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3 прогноз" sheetId="1" state="visible" r:id="rId2"/>
  </sheets>
  <definedNames>
    <definedName function="false" hidden="false" localSheetId="0" name="_xlnm.Print_Area" vbProcedure="false">'декабрь 2013 прогноз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декабр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  <numFmt numFmtId="171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20" min="18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41.91</v>
      </c>
      <c r="G10" s="28" t="n">
        <f aca="false">$N10+$O10+$P10+R10</f>
        <v>3206.35</v>
      </c>
      <c r="H10" s="28" t="n">
        <f aca="false">$N10+$O10+$P10+S10</f>
        <v>3077.93</v>
      </c>
      <c r="I10" s="28" t="n">
        <f aca="false">$N10+$O10+$P10+T10</f>
        <v>2964.3</v>
      </c>
      <c r="J10" s="27" t="n">
        <f aca="false">$O10+$P10+Q10</f>
        <v>1490.71</v>
      </c>
      <c r="K10" s="28" t="n">
        <f aca="false">$O10+$P10+R10</f>
        <v>1455.15</v>
      </c>
      <c r="L10" s="28" t="n">
        <f aca="false">$O10+$P10+S10</f>
        <v>1326.73</v>
      </c>
      <c r="M10" s="29" t="n">
        <f aca="false">$O10+$P10+T10</f>
        <v>1213.1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437.98</v>
      </c>
      <c r="R10" s="34" t="n">
        <f aca="false">ROUND(R$5*R$6*$P10/100,2)</f>
        <v>402.42</v>
      </c>
      <c r="S10" s="34" t="n">
        <f aca="false">ROUND(S$5*S$6*$P10/100,2)</f>
        <v>274</v>
      </c>
      <c r="T10" s="35" t="n">
        <f aca="false">ROUND(T$5*T$6*$P10/100,2)</f>
        <v>160.37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70.61</v>
      </c>
      <c r="G11" s="39" t="n">
        <f aca="false">$N11+$O11+$P11+R11</f>
        <v>3335.05</v>
      </c>
      <c r="H11" s="39" t="n">
        <f aca="false">$N11+$O11+$P11+S11</f>
        <v>3206.63</v>
      </c>
      <c r="I11" s="39" t="n">
        <f aca="false">$N11+$O11+$P11+T11</f>
        <v>3093</v>
      </c>
      <c r="J11" s="38" t="n">
        <f aca="false">$O11+$P11+Q11</f>
        <v>1490.71</v>
      </c>
      <c r="K11" s="39" t="n">
        <f aca="false">$O11+$P11+R11</f>
        <v>1455.15</v>
      </c>
      <c r="L11" s="39" t="n">
        <f aca="false">$O11+$P11+S11</f>
        <v>1326.73</v>
      </c>
      <c r="M11" s="40" t="n">
        <f aca="false">$O11+$P11+T11</f>
        <v>1213.1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437.98</v>
      </c>
      <c r="R11" s="45" t="n">
        <f aca="false">ROUND(R$5*R$6*$P11/100,2)</f>
        <v>402.42</v>
      </c>
      <c r="S11" s="45" t="n">
        <f aca="false">ROUND(S$5*S$6*$P11/100,2)</f>
        <v>274</v>
      </c>
      <c r="T11" s="46" t="n">
        <f aca="false">ROUND(T$5*T$6*$P11/100,2)</f>
        <v>160.37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64.41</v>
      </c>
      <c r="G12" s="39" t="n">
        <f aca="false">$N12+$O12+$P12+R12</f>
        <v>3728.85</v>
      </c>
      <c r="H12" s="39" t="n">
        <f aca="false">$N12+$O12+$P12+S12</f>
        <v>3600.43</v>
      </c>
      <c r="I12" s="39" t="n">
        <f aca="false">$N12+$O12+$P12+T12</f>
        <v>3486.8</v>
      </c>
      <c r="J12" s="38" t="n">
        <f aca="false">$O12+$P12+Q12</f>
        <v>1490.71</v>
      </c>
      <c r="K12" s="39" t="n">
        <f aca="false">$O12+$P12+R12</f>
        <v>1455.15</v>
      </c>
      <c r="L12" s="39" t="n">
        <f aca="false">$O12+$P12+S12</f>
        <v>1326.73</v>
      </c>
      <c r="M12" s="40" t="n">
        <f aca="false">$O12+$P12+T12</f>
        <v>1213.1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437.98</v>
      </c>
      <c r="R12" s="45" t="n">
        <f aca="false">ROUND(R$5*R$6*$P12/100,2)</f>
        <v>402.42</v>
      </c>
      <c r="S12" s="45" t="n">
        <f aca="false">ROUND(S$5*S$6*$P12/100,2)</f>
        <v>274</v>
      </c>
      <c r="T12" s="46" t="n">
        <f aca="false">ROUND(T$5*T$6*$P12/100,2)</f>
        <v>160.37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12.31</v>
      </c>
      <c r="G13" s="49" t="n">
        <f aca="false">$N13+$O13+$P13+R13</f>
        <v>4376.75</v>
      </c>
      <c r="H13" s="49" t="n">
        <f aca="false">$N13+$O13+$P13+S13</f>
        <v>4248.33</v>
      </c>
      <c r="I13" s="49" t="n">
        <f aca="false">$N13+$O13+$P13+T13</f>
        <v>4134.7</v>
      </c>
      <c r="J13" s="48" t="n">
        <f aca="false">$O13+$P13+Q13</f>
        <v>1490.71</v>
      </c>
      <c r="K13" s="49" t="n">
        <f aca="false">$O13+$P13+R13</f>
        <v>1455.15</v>
      </c>
      <c r="L13" s="49" t="n">
        <f aca="false">$O13+$P13+S13</f>
        <v>1326.73</v>
      </c>
      <c r="M13" s="50" t="n">
        <f aca="false">$O13+$P13+T13</f>
        <v>1213.1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437.98</v>
      </c>
      <c r="R13" s="55" t="n">
        <f aca="false">ROUND(R$5*R$6*$P13/100,2)</f>
        <v>402.42</v>
      </c>
      <c r="S13" s="55" t="n">
        <f aca="false">ROUND(S$5*S$6*$P13/100,2)</f>
        <v>274</v>
      </c>
      <c r="T13" s="56" t="n">
        <f aca="false">ROUND(T$5*T$6*$P13/100,2)</f>
        <v>160.37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1713.07</v>
      </c>
      <c r="G14" s="28" t="n">
        <f aca="false">$N14+$O14+$P14+R14</f>
        <v>1696.75</v>
      </c>
      <c r="H14" s="28" t="n">
        <f aca="false">$N14+$O14+$P14+S14</f>
        <v>1637.81</v>
      </c>
      <c r="I14" s="28" t="n">
        <f aca="false">$N14+$O14+$P14+T14</f>
        <v>1585.66</v>
      </c>
      <c r="J14" s="27" t="n">
        <f aca="false">$O14+$P14+Q14</f>
        <v>685.67</v>
      </c>
      <c r="K14" s="28" t="n">
        <f aca="false">$O14+$P14+R14</f>
        <v>669.35</v>
      </c>
      <c r="L14" s="28" t="n">
        <f aca="false">$O14+$P14+S14</f>
        <v>610.41</v>
      </c>
      <c r="M14" s="29" t="n">
        <f aca="false">$O14+$P14+T14</f>
        <v>558.26</v>
      </c>
      <c r="N14" s="30" t="n">
        <v>1027.4</v>
      </c>
      <c r="O14" s="60" t="n">
        <f aca="false">O10</f>
        <v>2.73</v>
      </c>
      <c r="P14" s="32" t="n">
        <v>481.92</v>
      </c>
      <c r="Q14" s="28" t="n">
        <f aca="false">ROUND(Q$5*Q$6*$P14/100,2)</f>
        <v>201.02</v>
      </c>
      <c r="R14" s="34" t="n">
        <f aca="false">ROUND(R$5*R$6*$P14/100,2)</f>
        <v>184.7</v>
      </c>
      <c r="S14" s="34" t="n">
        <f aca="false">ROUND(S$5*S$6*$P14/100,2)</f>
        <v>125.76</v>
      </c>
      <c r="T14" s="35" t="n">
        <f aca="false">ROUND(T$5*T$6*$P14/100,2)</f>
        <v>73.61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1796.67</v>
      </c>
      <c r="G15" s="39" t="n">
        <f aca="false">$N15+$O15+$P15+R15</f>
        <v>1780.35</v>
      </c>
      <c r="H15" s="39" t="n">
        <f aca="false">$N15+$O15+$P15+S15</f>
        <v>1721.41</v>
      </c>
      <c r="I15" s="39" t="n">
        <f aca="false">$N15+$O15+$P15+T15</f>
        <v>1669.26</v>
      </c>
      <c r="J15" s="38" t="n">
        <f aca="false">$O15+$P15+Q15</f>
        <v>685.67</v>
      </c>
      <c r="K15" s="39" t="n">
        <f aca="false">$O15+$P15+R15</f>
        <v>669.35</v>
      </c>
      <c r="L15" s="39" t="n">
        <f aca="false">$O15+$P15+S15</f>
        <v>610.41</v>
      </c>
      <c r="M15" s="40" t="n">
        <f aca="false">$O15+$P15+T15</f>
        <v>558.26</v>
      </c>
      <c r="N15" s="41" t="n">
        <v>1111</v>
      </c>
      <c r="O15" s="42" t="n">
        <f aca="false">O14</f>
        <v>2.73</v>
      </c>
      <c r="P15" s="43" t="n">
        <f aca="false">P14</f>
        <v>481.92</v>
      </c>
      <c r="Q15" s="39" t="n">
        <f aca="false">ROUND(Q$5*Q$6*$P15/100,2)</f>
        <v>201.02</v>
      </c>
      <c r="R15" s="45" t="n">
        <f aca="false">ROUND(R$5*R$6*$P15/100,2)</f>
        <v>184.7</v>
      </c>
      <c r="S15" s="45" t="n">
        <f aca="false">ROUND(S$5*S$6*$P15/100,2)</f>
        <v>125.76</v>
      </c>
      <c r="T15" s="46" t="n">
        <f aca="false">ROUND(T$5*T$6*$P15/100,2)</f>
        <v>73.61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1590.97</v>
      </c>
      <c r="G16" s="39" t="n">
        <f aca="false">$N16+$O16+$P16+R16</f>
        <v>1574.65</v>
      </c>
      <c r="H16" s="39" t="n">
        <f aca="false">$N16+$O16+$P16+S16</f>
        <v>1515.71</v>
      </c>
      <c r="I16" s="39" t="n">
        <f aca="false">$N16+$O16+$P16+T16</f>
        <v>1463.56</v>
      </c>
      <c r="J16" s="38" t="n">
        <f aca="false">$O16+$P16+Q16</f>
        <v>685.67</v>
      </c>
      <c r="K16" s="39" t="n">
        <f aca="false">$O16+$P16+R16</f>
        <v>669.35</v>
      </c>
      <c r="L16" s="39" t="n">
        <f aca="false">$O16+$P16+S16</f>
        <v>610.41</v>
      </c>
      <c r="M16" s="40" t="n">
        <f aca="false">$O16+$P16+T16</f>
        <v>558.26</v>
      </c>
      <c r="N16" s="41" t="n">
        <v>905.3</v>
      </c>
      <c r="O16" s="42" t="n">
        <f aca="false">O14</f>
        <v>2.73</v>
      </c>
      <c r="P16" s="43" t="n">
        <f aca="false">P14</f>
        <v>481.92</v>
      </c>
      <c r="Q16" s="39" t="n">
        <f aca="false">ROUND(Q$5*Q$6*$P16/100,2)</f>
        <v>201.02</v>
      </c>
      <c r="R16" s="45" t="n">
        <f aca="false">ROUND(R$5*R$6*$P16/100,2)</f>
        <v>184.7</v>
      </c>
      <c r="S16" s="45" t="n">
        <f aca="false">ROUND(S$5*S$6*$P16/100,2)</f>
        <v>125.76</v>
      </c>
      <c r="T16" s="46" t="n">
        <f aca="false">ROUND(T$5*T$6*$P16/100,2)</f>
        <v>73.61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1423.77</v>
      </c>
      <c r="G17" s="49" t="n">
        <f aca="false">$N17+$O17+$P17+R17</f>
        <v>1407.45</v>
      </c>
      <c r="H17" s="49" t="n">
        <f aca="false">$N17+$O17+$P17+S17</f>
        <v>1348.51</v>
      </c>
      <c r="I17" s="49" t="n">
        <f aca="false">$N17+$O17+$P17+T17</f>
        <v>1296.36</v>
      </c>
      <c r="J17" s="48" t="n">
        <f aca="false">$O17+$P17+Q17</f>
        <v>685.67</v>
      </c>
      <c r="K17" s="49" t="n">
        <f aca="false">$O17+$P17+R17</f>
        <v>669.35</v>
      </c>
      <c r="L17" s="49" t="n">
        <f aca="false">$O17+$P17+S17</f>
        <v>610.41</v>
      </c>
      <c r="M17" s="50" t="n">
        <f aca="false">$O17+$P17+T17</f>
        <v>558.26</v>
      </c>
      <c r="N17" s="51" t="n">
        <v>738.1</v>
      </c>
      <c r="O17" s="52" t="n">
        <f aca="false">O14</f>
        <v>2.73</v>
      </c>
      <c r="P17" s="53" t="n">
        <f aca="false">P14</f>
        <v>481.92</v>
      </c>
      <c r="Q17" s="49" t="n">
        <f aca="false">ROUND(Q$5*Q$6*$P17/100,2)</f>
        <v>201.02</v>
      </c>
      <c r="R17" s="55" t="n">
        <f aca="false">ROUND(R$5*R$6*$P17/100,2)</f>
        <v>184.7</v>
      </c>
      <c r="S17" s="55" t="n">
        <f aca="false">ROUND(S$5*S$6*$P17/100,2)</f>
        <v>125.76</v>
      </c>
      <c r="T17" s="56" t="n">
        <f aca="false">ROUND(T$5*T$6*$P17/100,2)</f>
        <v>73.61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54747.03</v>
      </c>
      <c r="G18" s="66" t="n">
        <f aca="false">$N18+$O18+$P18+R18</f>
        <v>346270.29</v>
      </c>
      <c r="H18" s="66" t="n">
        <f aca="false">$N18+$O18+$P18+S18</f>
        <v>315653.25</v>
      </c>
      <c r="I18" s="66" t="n">
        <f aca="false">$N18+$O18+$P18+T18</f>
        <v>288563.25</v>
      </c>
      <c r="J18" s="65" t="n">
        <f aca="false">$O18+$P18+Q18</f>
        <v>354747.03</v>
      </c>
      <c r="K18" s="66" t="n">
        <f aca="false">$O18+$P18+R18</f>
        <v>346270.29</v>
      </c>
      <c r="L18" s="66" t="n">
        <f aca="false">$O18+$P18+S18</f>
        <v>315653.25</v>
      </c>
      <c r="M18" s="66" t="n">
        <f aca="false">$O18+$P18+T18</f>
        <v>288563.25</v>
      </c>
      <c r="N18" s="67" t="n">
        <v>0</v>
      </c>
      <c r="O18" s="68" t="n">
        <v>0</v>
      </c>
      <c r="P18" s="69" t="n">
        <v>250329</v>
      </c>
      <c r="Q18" s="70" t="n">
        <f aca="false">ROUND(Q$5*Q$6*$P18/100,2)</f>
        <v>104418.03</v>
      </c>
      <c r="R18" s="71" t="n">
        <f aca="false">ROUND(R$5*R$6*$P18/100,2)</f>
        <v>95941.29</v>
      </c>
      <c r="S18" s="71" t="n">
        <f aca="false">ROUND(S$5*S$6*$P18/100,2)</f>
        <v>65324.25</v>
      </c>
      <c r="T18" s="72" t="n">
        <f aca="false">ROUND(T$5*T$6*$P18/100,2)</f>
        <v>38234.25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54747.03</v>
      </c>
      <c r="G19" s="74" t="n">
        <f aca="false">$N19+$O19+$P19+R19</f>
        <v>346270.29</v>
      </c>
      <c r="H19" s="74" t="n">
        <f aca="false">$N19+$O19+$P19+S19</f>
        <v>315653.25</v>
      </c>
      <c r="I19" s="74" t="n">
        <f aca="false">$N19+$O19+$P19+T19</f>
        <v>288563.25</v>
      </c>
      <c r="J19" s="73" t="n">
        <f aca="false">$O19+$P19+Q19</f>
        <v>354747.03</v>
      </c>
      <c r="K19" s="74" t="n">
        <f aca="false">$O19+$P19+R19</f>
        <v>346270.29</v>
      </c>
      <c r="L19" s="74" t="n">
        <f aca="false">$O19+$P19+S19</f>
        <v>315653.25</v>
      </c>
      <c r="M19" s="74" t="n">
        <f aca="false">$O19+$P19+T19</f>
        <v>288563.25</v>
      </c>
      <c r="N19" s="75" t="n">
        <v>0</v>
      </c>
      <c r="O19" s="76" t="n">
        <v>0</v>
      </c>
      <c r="P19" s="77" t="n">
        <f aca="false">P$18</f>
        <v>250329</v>
      </c>
      <c r="Q19" s="78" t="n">
        <f aca="false">ROUND(Q$5*Q$6*$P19/100,2)</f>
        <v>104418.03</v>
      </c>
      <c r="R19" s="79" t="n">
        <f aca="false">ROUND(R$5*R$6*$P19/100,2)</f>
        <v>95941.29</v>
      </c>
      <c r="S19" s="79" t="n">
        <f aca="false">ROUND(S$5*S$6*$P19/100,2)</f>
        <v>65324.25</v>
      </c>
      <c r="T19" s="80" t="n">
        <f aca="false">ROUND(T$5*T$6*$P19/100,2)</f>
        <v>38234.25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54747.03</v>
      </c>
      <c r="G20" s="74" t="n">
        <f aca="false">$N20+$O20+$P20+R20</f>
        <v>346270.29</v>
      </c>
      <c r="H20" s="74" t="n">
        <f aca="false">$N20+$O20+$P20+S20</f>
        <v>315653.25</v>
      </c>
      <c r="I20" s="74" t="n">
        <f aca="false">$N20+$O20+$P20+T20</f>
        <v>288563.25</v>
      </c>
      <c r="J20" s="73" t="n">
        <f aca="false">$O20+$P20+Q20</f>
        <v>354747.03</v>
      </c>
      <c r="K20" s="74" t="n">
        <f aca="false">$O20+$P20+R20</f>
        <v>346270.29</v>
      </c>
      <c r="L20" s="74" t="n">
        <f aca="false">$O20+$P20+S20</f>
        <v>315653.25</v>
      </c>
      <c r="M20" s="74" t="n">
        <f aca="false">$O20+$P20+T20</f>
        <v>288563.25</v>
      </c>
      <c r="N20" s="75" t="n">
        <v>0</v>
      </c>
      <c r="O20" s="76" t="n">
        <v>0</v>
      </c>
      <c r="P20" s="77" t="n">
        <f aca="false">P$18</f>
        <v>250329</v>
      </c>
      <c r="Q20" s="78" t="n">
        <f aca="false">ROUND(Q$5*Q$6*$P20/100,2)</f>
        <v>104418.03</v>
      </c>
      <c r="R20" s="79" t="n">
        <f aca="false">ROUND(R$5*R$6*$P20/100,2)</f>
        <v>95941.29</v>
      </c>
      <c r="S20" s="79" t="n">
        <f aca="false">ROUND(S$5*S$6*$P20/100,2)</f>
        <v>65324.25</v>
      </c>
      <c r="T20" s="80" t="n">
        <f aca="false">ROUND(T$5*T$6*$P20/100,2)</f>
        <v>38234.25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54747.03</v>
      </c>
      <c r="G21" s="82" t="n">
        <f aca="false">$N21+$O21+$P21+R21</f>
        <v>346270.29</v>
      </c>
      <c r="H21" s="82" t="n">
        <f aca="false">$N21+$O21+$P21+S21</f>
        <v>315653.25</v>
      </c>
      <c r="I21" s="82" t="n">
        <f aca="false">$N21+$O21+$P21+T21</f>
        <v>288563.25</v>
      </c>
      <c r="J21" s="81" t="n">
        <f aca="false">$O21+$P21+Q21</f>
        <v>354747.03</v>
      </c>
      <c r="K21" s="82" t="n">
        <f aca="false">$O21+$P21+R21</f>
        <v>346270.29</v>
      </c>
      <c r="L21" s="82" t="n">
        <f aca="false">$O21+$P21+S21</f>
        <v>315653.25</v>
      </c>
      <c r="M21" s="82" t="n">
        <f aca="false">$O21+$P21+T21</f>
        <v>288563.25</v>
      </c>
      <c r="N21" s="83" t="n">
        <v>0</v>
      </c>
      <c r="O21" s="84" t="n">
        <v>0</v>
      </c>
      <c r="P21" s="85" t="n">
        <f aca="false">P$18</f>
        <v>250329</v>
      </c>
      <c r="Q21" s="86" t="n">
        <f aca="false">ROUND(Q$5*Q$6*$P21/100,2)</f>
        <v>104418.03</v>
      </c>
      <c r="R21" s="87" t="n">
        <f aca="false">ROUND(R$5*R$6*$P21/100,2)</f>
        <v>95941.29</v>
      </c>
      <c r="S21" s="87" t="n">
        <f aca="false">ROUND(S$5*S$6*$P21/100,2)</f>
        <v>65324.25</v>
      </c>
      <c r="T21" s="88" t="n">
        <f aca="false">ROUND(T$5*T$6*$P21/100,2)</f>
        <v>38234.25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15445.83</v>
      </c>
      <c r="G22" s="66" t="n">
        <f aca="false">$N22+$O22+$P22+R22</f>
        <v>706969.09</v>
      </c>
      <c r="H22" s="66" t="n">
        <f aca="false">$N22+$O22+$P22+S22</f>
        <v>676352.05</v>
      </c>
      <c r="I22" s="66" t="n">
        <f aca="false">$N22+$O22+$P22+T22</f>
        <v>649262.05</v>
      </c>
      <c r="J22" s="65" t="n">
        <f aca="false">$O22+$P22+Q22</f>
        <v>354747.03</v>
      </c>
      <c r="K22" s="66" t="n">
        <f aca="false">$O22+$P22+R22</f>
        <v>346270.29</v>
      </c>
      <c r="L22" s="66" t="n">
        <f aca="false">$O22+$P22+S22</f>
        <v>315653.25</v>
      </c>
      <c r="M22" s="66" t="n">
        <f aca="false">$O22+$P22+T22</f>
        <v>288563.25</v>
      </c>
      <c r="N22" s="90" t="n">
        <v>360698.8</v>
      </c>
      <c r="O22" s="68" t="n">
        <v>0</v>
      </c>
      <c r="P22" s="91" t="n">
        <f aca="false">P$18</f>
        <v>250329</v>
      </c>
      <c r="Q22" s="70" t="n">
        <f aca="false">ROUND(Q$5*Q$6*$P22/100,2)</f>
        <v>104418.03</v>
      </c>
      <c r="R22" s="71" t="n">
        <f aca="false">ROUND(R$5*R$6*$P22/100,2)</f>
        <v>95941.29</v>
      </c>
      <c r="S22" s="71" t="n">
        <f aca="false">ROUND(S$5*S$6*$P22/100,2)</f>
        <v>65324.25</v>
      </c>
      <c r="T22" s="72" t="n">
        <f aca="false">ROUND(T$5*T$6*$P22/100,2)</f>
        <v>38234.25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06660.03</v>
      </c>
      <c r="G23" s="74" t="n">
        <f aca="false">$N23+$O23+$P23+R23</f>
        <v>798183.29</v>
      </c>
      <c r="H23" s="74" t="n">
        <f aca="false">$N23+$O23+$P23+S23</f>
        <v>767566.25</v>
      </c>
      <c r="I23" s="74" t="n">
        <f aca="false">$N23+$O23+$P23+T23</f>
        <v>740476.25</v>
      </c>
      <c r="J23" s="73" t="n">
        <f aca="false">$O23+$P23+Q23</f>
        <v>354747.03</v>
      </c>
      <c r="K23" s="74" t="n">
        <f aca="false">$O23+$P23+R23</f>
        <v>346270.29</v>
      </c>
      <c r="L23" s="74" t="n">
        <f aca="false">$O23+$P23+S23</f>
        <v>315653.25</v>
      </c>
      <c r="M23" s="74" t="n">
        <f aca="false">$O23+$P23+T23</f>
        <v>288563.25</v>
      </c>
      <c r="N23" s="93" t="n">
        <v>451913</v>
      </c>
      <c r="O23" s="76" t="n">
        <v>0</v>
      </c>
      <c r="P23" s="77" t="n">
        <f aca="false">P$18</f>
        <v>250329</v>
      </c>
      <c r="Q23" s="78" t="n">
        <f aca="false">ROUND(Q$5*Q$6*$P23/100,2)</f>
        <v>104418.03</v>
      </c>
      <c r="R23" s="79" t="n">
        <f aca="false">ROUND(R$5*R$6*$P23/100,2)</f>
        <v>95941.29</v>
      </c>
      <c r="S23" s="79" t="n">
        <f aca="false">ROUND(S$5*S$6*$P23/100,2)</f>
        <v>65324.25</v>
      </c>
      <c r="T23" s="80" t="n">
        <f aca="false">ROUND(T$5*T$6*$P23/100,2)</f>
        <v>38234.25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25667.73</v>
      </c>
      <c r="G24" s="74" t="n">
        <f aca="false">$N24+$O24+$P24+R24</f>
        <v>1117190.99</v>
      </c>
      <c r="H24" s="74" t="n">
        <f aca="false">$N24+$O24+$P24+S24</f>
        <v>1086573.95</v>
      </c>
      <c r="I24" s="74" t="n">
        <f aca="false">$N24+$O24+$P24+T24</f>
        <v>1059483.95</v>
      </c>
      <c r="J24" s="73" t="n">
        <f aca="false">$O24+$P24+Q24</f>
        <v>354747.03</v>
      </c>
      <c r="K24" s="74" t="n">
        <f aca="false">$O24+$P24+R24</f>
        <v>346270.29</v>
      </c>
      <c r="L24" s="74" t="n">
        <f aca="false">$O24+$P24+S24</f>
        <v>315653.25</v>
      </c>
      <c r="M24" s="74" t="n">
        <f aca="false">$O24+$P24+T24</f>
        <v>288563.25</v>
      </c>
      <c r="N24" s="93" t="n">
        <v>770920.7</v>
      </c>
      <c r="O24" s="76" t="n">
        <v>0</v>
      </c>
      <c r="P24" s="77" t="n">
        <f aca="false">P$18</f>
        <v>250329</v>
      </c>
      <c r="Q24" s="78" t="n">
        <f aca="false">ROUND(Q$5*Q$6*$P24/100,2)</f>
        <v>104418.03</v>
      </c>
      <c r="R24" s="79" t="n">
        <f aca="false">ROUND(R$5*R$6*$P24/100,2)</f>
        <v>95941.29</v>
      </c>
      <c r="S24" s="79" t="n">
        <f aca="false">ROUND(S$5*S$6*$P24/100,2)</f>
        <v>65324.25</v>
      </c>
      <c r="T24" s="80" t="n">
        <f aca="false">ROUND(T$5*T$6*$P24/100,2)</f>
        <v>38234.25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19825.33</v>
      </c>
      <c r="G25" s="74" t="n">
        <f aca="false">$N25+$O25+$P25+R25</f>
        <v>1411348.59</v>
      </c>
      <c r="H25" s="74" t="n">
        <f aca="false">$N25+$O25+$P25+S25</f>
        <v>1380731.55</v>
      </c>
      <c r="I25" s="74" t="n">
        <f aca="false">$N25+$O25+$P25+T25</f>
        <v>1353641.55</v>
      </c>
      <c r="J25" s="73" t="n">
        <f aca="false">$O25+$P25+Q25</f>
        <v>354747.03</v>
      </c>
      <c r="K25" s="74" t="n">
        <f aca="false">$O25+$P25+R25</f>
        <v>346270.29</v>
      </c>
      <c r="L25" s="74" t="n">
        <f aca="false">$O25+$P25+S25</f>
        <v>315653.25</v>
      </c>
      <c r="M25" s="74" t="n">
        <f aca="false">$O25+$P25+T25</f>
        <v>288563.25</v>
      </c>
      <c r="N25" s="94" t="n">
        <v>1065078.3</v>
      </c>
      <c r="O25" s="84" t="n">
        <v>0</v>
      </c>
      <c r="P25" s="85" t="n">
        <f aca="false">P$18</f>
        <v>250329</v>
      </c>
      <c r="Q25" s="78" t="n">
        <f aca="false">ROUND(Q$5*Q$6*$P25/100,2)</f>
        <v>104418.03</v>
      </c>
      <c r="R25" s="79" t="n">
        <f aca="false">ROUND(R$5*R$6*$P25/100,2)</f>
        <v>95941.29</v>
      </c>
      <c r="S25" s="79" t="n">
        <f aca="false">ROUND(S$5*S$6*$P25/100,2)</f>
        <v>65324.25</v>
      </c>
      <c r="T25" s="80" t="n">
        <f aca="false">ROUND(T$5*T$6*$P25/100,2)</f>
        <v>38234.25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514.35</v>
      </c>
      <c r="G27" s="28" t="n">
        <f aca="false">$N27+$O27+$P27+R27</f>
        <v>1498.03</v>
      </c>
      <c r="H27" s="28" t="n">
        <f aca="false">$N27+$O27+$P27+S27</f>
        <v>1439.09</v>
      </c>
      <c r="I27" s="28" t="n">
        <f aca="false">$N27+$O27+$P27+T27</f>
        <v>1386.94</v>
      </c>
      <c r="J27" s="27" t="n">
        <f aca="false">$O27+$P27+Q27</f>
        <v>685.67</v>
      </c>
      <c r="K27" s="28" t="n">
        <f aca="false">$O27+$P27+R27</f>
        <v>669.35</v>
      </c>
      <c r="L27" s="28" t="n">
        <f aca="false">$O27+$P27+S27</f>
        <v>610.41</v>
      </c>
      <c r="M27" s="29" t="n">
        <f aca="false">$O27+$P27+T27</f>
        <v>558.26</v>
      </c>
      <c r="N27" s="30" t="n">
        <v>828.68</v>
      </c>
      <c r="O27" s="60" t="n">
        <f aca="false">O10</f>
        <v>2.73</v>
      </c>
      <c r="P27" s="95" t="n">
        <f aca="false">P14</f>
        <v>481.92</v>
      </c>
      <c r="Q27" s="28" t="n">
        <f aca="false">ROUND(Q$5*Q$6*$P27/100,2)</f>
        <v>201.02</v>
      </c>
      <c r="R27" s="34" t="n">
        <f aca="false">ROUND(R$5*R$6*$P27/100,2)</f>
        <v>184.7</v>
      </c>
      <c r="S27" s="34" t="n">
        <f aca="false">ROUND(S$5*S$6*$P27/100,2)</f>
        <v>125.76</v>
      </c>
      <c r="T27" s="35" t="n">
        <f aca="false">ROUND(T$5*T$6*$P27/100,2)</f>
        <v>73.61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514.35</v>
      </c>
      <c r="G28" s="39" t="n">
        <f aca="false">$N28+$O28+$P28+R28</f>
        <v>1498.03</v>
      </c>
      <c r="H28" s="39" t="n">
        <f aca="false">$N28+$O28+$P28+S28</f>
        <v>1439.09</v>
      </c>
      <c r="I28" s="39" t="n">
        <f aca="false">$N28+$O28+$P28+T28</f>
        <v>1386.94</v>
      </c>
      <c r="J28" s="38" t="n">
        <f aca="false">$O28+$P28+Q28</f>
        <v>685.67</v>
      </c>
      <c r="K28" s="39" t="n">
        <f aca="false">$O28+$P28+R28</f>
        <v>669.35</v>
      </c>
      <c r="L28" s="39" t="n">
        <f aca="false">$O28+$P28+S28</f>
        <v>610.41</v>
      </c>
      <c r="M28" s="40" t="n">
        <f aca="false">$O28+$P28+T28</f>
        <v>558.26</v>
      </c>
      <c r="N28" s="96" t="n">
        <f aca="false">N$27</f>
        <v>828.68</v>
      </c>
      <c r="O28" s="42" t="n">
        <f aca="false">O27</f>
        <v>2.73</v>
      </c>
      <c r="P28" s="43" t="n">
        <f aca="false">P27</f>
        <v>481.92</v>
      </c>
      <c r="Q28" s="39" t="n">
        <f aca="false">ROUND(Q$5*Q$6*$P28/100,2)</f>
        <v>201.02</v>
      </c>
      <c r="R28" s="45" t="n">
        <f aca="false">ROUND(R$5*R$6*$P28/100,2)</f>
        <v>184.7</v>
      </c>
      <c r="S28" s="45" t="n">
        <f aca="false">ROUND(S$5*S$6*$P28/100,2)</f>
        <v>125.76</v>
      </c>
      <c r="T28" s="46" t="n">
        <f aca="false">ROUND(T$5*T$6*$P28/100,2)</f>
        <v>73.61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514.35</v>
      </c>
      <c r="G29" s="39" t="n">
        <f aca="false">$N29+$O29+$P29+R29</f>
        <v>1498.03</v>
      </c>
      <c r="H29" s="39" t="n">
        <f aca="false">$N29+$O29+$P29+S29</f>
        <v>1439.09</v>
      </c>
      <c r="I29" s="39" t="n">
        <f aca="false">$N29+$O29+$P29+T29</f>
        <v>1386.94</v>
      </c>
      <c r="J29" s="38" t="n">
        <f aca="false">$O29+$P29+Q29</f>
        <v>685.67</v>
      </c>
      <c r="K29" s="39" t="n">
        <f aca="false">$O29+$P29+R29</f>
        <v>669.35</v>
      </c>
      <c r="L29" s="39" t="n">
        <f aca="false">$O29+$P29+S29</f>
        <v>610.41</v>
      </c>
      <c r="M29" s="40" t="n">
        <f aca="false">$O29+$P29+T29</f>
        <v>558.26</v>
      </c>
      <c r="N29" s="96" t="n">
        <f aca="false">N$27</f>
        <v>828.68</v>
      </c>
      <c r="O29" s="42" t="n">
        <f aca="false">O27</f>
        <v>2.73</v>
      </c>
      <c r="P29" s="43" t="n">
        <f aca="false">P27</f>
        <v>481.92</v>
      </c>
      <c r="Q29" s="39" t="n">
        <f aca="false">ROUND(Q$5*Q$6*$P29/100,2)</f>
        <v>201.02</v>
      </c>
      <c r="R29" s="45" t="n">
        <f aca="false">ROUND(R$5*R$6*$P29/100,2)</f>
        <v>184.7</v>
      </c>
      <c r="S29" s="45" t="n">
        <f aca="false">ROUND(S$5*S$6*$P29/100,2)</f>
        <v>125.76</v>
      </c>
      <c r="T29" s="46" t="n">
        <f aca="false">ROUND(T$5*T$6*$P29/100,2)</f>
        <v>73.61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1514.35</v>
      </c>
      <c r="G30" s="49" t="n">
        <f aca="false">$N30+$O30+$P30+R30</f>
        <v>1498.03</v>
      </c>
      <c r="H30" s="49" t="n">
        <f aca="false">$N30+$O30+$P30+S30</f>
        <v>1439.09</v>
      </c>
      <c r="I30" s="49" t="n">
        <f aca="false">$N30+$O30+$P30+T30</f>
        <v>1386.94</v>
      </c>
      <c r="J30" s="48" t="n">
        <f aca="false">$O30+$P30+Q30</f>
        <v>685.67</v>
      </c>
      <c r="K30" s="49" t="n">
        <f aca="false">$O30+$P30+R30</f>
        <v>669.35</v>
      </c>
      <c r="L30" s="49" t="n">
        <f aca="false">$O30+$P30+S30</f>
        <v>610.41</v>
      </c>
      <c r="M30" s="50" t="n">
        <f aca="false">$O30+$P30+T30</f>
        <v>558.26</v>
      </c>
      <c r="N30" s="97" t="n">
        <f aca="false">N$27</f>
        <v>828.68</v>
      </c>
      <c r="O30" s="52" t="n">
        <f aca="false">O27</f>
        <v>2.73</v>
      </c>
      <c r="P30" s="53" t="n">
        <f aca="false">P27</f>
        <v>481.92</v>
      </c>
      <c r="Q30" s="49" t="n">
        <f aca="false">ROUND(Q$5*Q$6*$P30/100,2)</f>
        <v>201.02</v>
      </c>
      <c r="R30" s="55" t="n">
        <f aca="false">ROUND(R$5*R$6*$P30/100,2)</f>
        <v>184.7</v>
      </c>
      <c r="S30" s="55" t="n">
        <f aca="false">ROUND(S$5*S$6*$P30/100,2)</f>
        <v>125.76</v>
      </c>
      <c r="T30" s="56" t="n">
        <f aca="false">ROUND(T$5*T$6*$P30/100,2)</f>
        <v>73.61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07866.63</v>
      </c>
      <c r="G31" s="66" t="n">
        <f aca="false">$N31+$O31+$P31+R31</f>
        <v>399389.89</v>
      </c>
      <c r="H31" s="66" t="n">
        <f aca="false">$N31+$O31+$P31+S31</f>
        <v>368772.85</v>
      </c>
      <c r="I31" s="66" t="n">
        <f aca="false">$N31+$O31+$P31+T31</f>
        <v>341682.85</v>
      </c>
      <c r="J31" s="65" t="n">
        <f aca="false">$O31+$P31+Q31</f>
        <v>354747.03</v>
      </c>
      <c r="K31" s="66" t="n">
        <f aca="false">$O31+$P31+R31</f>
        <v>346270.29</v>
      </c>
      <c r="L31" s="66" t="n">
        <f aca="false">$O31+$P31+S31</f>
        <v>315653.25</v>
      </c>
      <c r="M31" s="66" t="n">
        <f aca="false">$O31+$P31+T31</f>
        <v>288563.25</v>
      </c>
      <c r="N31" s="100" t="n">
        <v>53119.6</v>
      </c>
      <c r="O31" s="68" t="n">
        <v>0</v>
      </c>
      <c r="P31" s="91" t="n">
        <f aca="false">P18</f>
        <v>250329</v>
      </c>
      <c r="Q31" s="70" t="n">
        <f aca="false">ROUND(Q$5*Q$6*$P31/100,2)</f>
        <v>104418.03</v>
      </c>
      <c r="R31" s="71" t="n">
        <f aca="false">ROUND(R$5*R$6*$P31/100,2)</f>
        <v>95941.29</v>
      </c>
      <c r="S31" s="71" t="n">
        <f aca="false">ROUND(S$5*S$6*$P31/100,2)</f>
        <v>65324.25</v>
      </c>
      <c r="T31" s="72" t="n">
        <f aca="false">ROUND(T$5*T$6*$P31/100,2)</f>
        <v>38234.25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07866.63</v>
      </c>
      <c r="G32" s="74" t="n">
        <f aca="false">$N32+$O32+$P32+R32</f>
        <v>399389.89</v>
      </c>
      <c r="H32" s="74" t="n">
        <f aca="false">$N32+$O32+$P32+S32</f>
        <v>368772.85</v>
      </c>
      <c r="I32" s="74" t="n">
        <f aca="false">$N32+$O32+$P32+T32</f>
        <v>341682.85</v>
      </c>
      <c r="J32" s="73" t="n">
        <f aca="false">$O32+$P32+Q32</f>
        <v>354747.03</v>
      </c>
      <c r="K32" s="74" t="n">
        <f aca="false">$O32+$P32+R32</f>
        <v>346270.29</v>
      </c>
      <c r="L32" s="74" t="n">
        <f aca="false">$O32+$P32+S32</f>
        <v>315653.25</v>
      </c>
      <c r="M32" s="74" t="n">
        <f aca="false">$O32+$P32+T32</f>
        <v>288563.25</v>
      </c>
      <c r="N32" s="101" t="n">
        <f aca="false">N31</f>
        <v>53119.6</v>
      </c>
      <c r="O32" s="76" t="n">
        <v>0</v>
      </c>
      <c r="P32" s="77" t="n">
        <f aca="false">P$31</f>
        <v>250329</v>
      </c>
      <c r="Q32" s="78" t="n">
        <f aca="false">ROUND(Q$5*Q$6*$P32/100,2)</f>
        <v>104418.03</v>
      </c>
      <c r="R32" s="79" t="n">
        <f aca="false">ROUND(R$5*R$6*$P32/100,2)</f>
        <v>95941.29</v>
      </c>
      <c r="S32" s="79" t="n">
        <f aca="false">ROUND(S$5*S$6*$P32/100,2)</f>
        <v>65324.25</v>
      </c>
      <c r="T32" s="80" t="n">
        <f aca="false">ROUND(T$5*T$6*$P32/100,2)</f>
        <v>38234.25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07866.63</v>
      </c>
      <c r="G33" s="74" t="n">
        <f aca="false">$N33+$O33+$P33+R33</f>
        <v>399389.89</v>
      </c>
      <c r="H33" s="74" t="n">
        <f aca="false">$N33+$O33+$P33+S33</f>
        <v>368772.85</v>
      </c>
      <c r="I33" s="74" t="n">
        <f aca="false">$N33+$O33+$P33+T33</f>
        <v>341682.85</v>
      </c>
      <c r="J33" s="73" t="n">
        <f aca="false">$O33+$P33+Q33</f>
        <v>354747.03</v>
      </c>
      <c r="K33" s="74" t="n">
        <f aca="false">$O33+$P33+R33</f>
        <v>346270.29</v>
      </c>
      <c r="L33" s="74" t="n">
        <f aca="false">$O33+$P33+S33</f>
        <v>315653.25</v>
      </c>
      <c r="M33" s="74" t="n">
        <f aca="false">$O33+$P33+T33</f>
        <v>288563.25</v>
      </c>
      <c r="N33" s="101" t="n">
        <f aca="false">N31</f>
        <v>53119.6</v>
      </c>
      <c r="O33" s="76" t="n">
        <v>0</v>
      </c>
      <c r="P33" s="77" t="n">
        <f aca="false">P$31</f>
        <v>250329</v>
      </c>
      <c r="Q33" s="78" t="n">
        <f aca="false">ROUND(Q$5*Q$6*$P33/100,2)</f>
        <v>104418.03</v>
      </c>
      <c r="R33" s="79" t="n">
        <f aca="false">ROUND(R$5*R$6*$P33/100,2)</f>
        <v>95941.29</v>
      </c>
      <c r="S33" s="79" t="n">
        <f aca="false">ROUND(S$5*S$6*$P33/100,2)</f>
        <v>65324.25</v>
      </c>
      <c r="T33" s="80" t="n">
        <f aca="false">ROUND(T$5*T$6*$P33/100,2)</f>
        <v>38234.25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07866.63</v>
      </c>
      <c r="G34" s="82" t="n">
        <f aca="false">$N34+$O34+$P34+R34</f>
        <v>399389.89</v>
      </c>
      <c r="H34" s="82" t="n">
        <f aca="false">$N34+$O34+$P34+S34</f>
        <v>368772.85</v>
      </c>
      <c r="I34" s="82" t="n">
        <f aca="false">$N34+$O34+$P34+T34</f>
        <v>341682.85</v>
      </c>
      <c r="J34" s="81" t="n">
        <f aca="false">$O34+$P34+Q34</f>
        <v>354747.03</v>
      </c>
      <c r="K34" s="82" t="n">
        <f aca="false">$O34+$P34+R34</f>
        <v>346270.29</v>
      </c>
      <c r="L34" s="82" t="n">
        <f aca="false">$O34+$P34+S34</f>
        <v>315653.25</v>
      </c>
      <c r="M34" s="82" t="n">
        <f aca="false">$O34+$P34+T34</f>
        <v>288563.25</v>
      </c>
      <c r="N34" s="102" t="n">
        <f aca="false">N31</f>
        <v>53119.6</v>
      </c>
      <c r="O34" s="84" t="n">
        <v>0</v>
      </c>
      <c r="P34" s="85" t="n">
        <f aca="false">P$31</f>
        <v>250329</v>
      </c>
      <c r="Q34" s="86" t="n">
        <f aca="false">ROUND(Q$5*Q$6*$P34/100,2)</f>
        <v>104418.03</v>
      </c>
      <c r="R34" s="87" t="n">
        <f aca="false">ROUND(R$5*R$6*$P34/100,2)</f>
        <v>95941.29</v>
      </c>
      <c r="S34" s="87" t="n">
        <f aca="false">ROUND(S$5*S$6*$P34/100,2)</f>
        <v>65324.25</v>
      </c>
      <c r="T34" s="88" t="n">
        <f aca="false">ROUND(T$5*T$6*$P34/100,2)</f>
        <v>38234.25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106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106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106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106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4" customFormat="false" ht="18" hidden="false" customHeight="false" outlineLevel="0" collapsed="false">
      <c r="A44" s="107"/>
      <c r="B44" s="107"/>
      <c r="C44" s="107"/>
      <c r="D44" s="107"/>
      <c r="E44" s="107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Руслан Ногеров</cp:lastModifiedBy>
  <cp:lastPrinted>2013-11-27T04:09:30Z</cp:lastPrinted>
  <dcterms:modified xsi:type="dcterms:W3CDTF">2013-11-27T04:27:00Z</dcterms:modified>
  <cp:revision>0</cp:revision>
  <dc:subject/>
  <dc:title/>
</cp:coreProperties>
</file>