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</sheets>
  <definedNames>
    <definedName function="false" hidden="false" localSheetId="0" name="_xlnm.Print_Area" vbProcedure="false">декабрь!$A$1:$T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6</xdr:colOff>
                <xdr:row>0</xdr:row>
                <xdr:rowOff>3</xdr:rowOff>
              </xdr:from>
              <xdr:to>
                <xdr:col>42</xdr:col>
                <xdr:colOff>58</xdr:colOff>
                <xdr:row>2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48">
  <si>
    <t xml:space="preserve">Прогноз цен на электроэнергию (мощность) </t>
  </si>
  <si>
    <t xml:space="preserve">на декабрь 2017г.</t>
  </si>
  <si>
    <t xml:space="preserve">план</t>
  </si>
  <si>
    <t xml:space="preserve">Наименование</t>
  </si>
  <si>
    <t xml:space="preserve">Ценовая категория</t>
  </si>
  <si>
    <t xml:space="preserve">Уровень напряжения</t>
  </si>
  <si>
    <t xml:space="preserve">Зона</t>
  </si>
  <si>
    <t xml:space="preserve">Единица измерения</t>
  </si>
  <si>
    <t xml:space="preserve">Цена на электроэнергию для конечного потребителя по договорам энергоснабжения</t>
  </si>
  <si>
    <t xml:space="preserve">Цена на электроэнергию для конечного потребителя по договорам купли-продажи</t>
  </si>
  <si>
    <t xml:space="preserve">Услуги по передаче</t>
  </si>
  <si>
    <t xml:space="preserve">Иные услуги</t>
  </si>
  <si>
    <t xml:space="preserve">Нерегулироемая цена на электроэнергию (мощность)</t>
  </si>
  <si>
    <t xml:space="preserve">Доходность продаж /
Коэффициент параметров деятельности гарантирующего поставщика</t>
  </si>
  <si>
    <t xml:space="preserve">Размер сбытовой надбавки:</t>
  </si>
  <si>
    <t xml:space="preserve">до 150 кВт</t>
  </si>
  <si>
    <t xml:space="preserve">от 150 до 670 кВт.</t>
  </si>
  <si>
    <t xml:space="preserve">от 670 до 10 мВт.</t>
  </si>
  <si>
    <t xml:space="preserve">не менее 10 мВт.</t>
  </si>
  <si>
    <t xml:space="preserve">Прочие потребители с услугами по передаче региональных сетевых компаний (РСК)</t>
  </si>
  <si>
    <t xml:space="preserve">Одноставочный тариф</t>
  </si>
  <si>
    <t xml:space="preserve">Первая ценовая категория</t>
  </si>
  <si>
    <t xml:space="preserve">ВН</t>
  </si>
  <si>
    <t xml:space="preserve">не дефференциируется</t>
  </si>
  <si>
    <t xml:space="preserve">руб./кВт.ч.</t>
  </si>
  <si>
    <t xml:space="preserve">СН1</t>
  </si>
  <si>
    <t xml:space="preserve">СН2</t>
  </si>
  <si>
    <t xml:space="preserve">НН</t>
  </si>
  <si>
    <t xml:space="preserve">Вторая ценовая категория</t>
  </si>
  <si>
    <t xml:space="preserve">Ночная зона</t>
  </si>
  <si>
    <t xml:space="preserve">Полупиковая зона</t>
  </si>
  <si>
    <t xml:space="preserve">пиковая зона</t>
  </si>
  <si>
    <t xml:space="preserve">Дневная зона</t>
  </si>
  <si>
    <t xml:space="preserve">Двухставочный тариф за электроэнергию</t>
  </si>
  <si>
    <t xml:space="preserve">Четвертая, шестая ценовые категории</t>
  </si>
  <si>
    <t xml:space="preserve">руб.кВт.ч.</t>
  </si>
  <si>
    <t xml:space="preserve">Двухставочный тариф за мощность</t>
  </si>
  <si>
    <t xml:space="preserve">Третья, пятая ценовые категории</t>
  </si>
  <si>
    <t xml:space="preserve">руб.кВт.* месяц</t>
  </si>
  <si>
    <t xml:space="preserve">Прочие потребители с услугами по передаче Федеральной сетевой компании (ФСК)</t>
  </si>
  <si>
    <t xml:space="preserve">руб./мВт.ч.</t>
  </si>
  <si>
    <t xml:space="preserve">-</t>
  </si>
  <si>
    <t xml:space="preserve">Тарифы для населения</t>
  </si>
  <si>
    <t xml:space="preserve">Население городское, и приравненные к населению</t>
  </si>
  <si>
    <t xml:space="preserve">х</t>
  </si>
  <si>
    <t xml:space="preserve">то же с НДС</t>
  </si>
  <si>
    <t xml:space="preserve">Население сельское,с электроплитами</t>
  </si>
  <si>
    <t xml:space="preserve">Начальник ООРР                                                           М.В. Шал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.00000%"/>
    <numFmt numFmtId="167" formatCode="_-* #,##0_р_._-;\-* #,##0_р_._-;_-* \-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6.42"/>
    <col collapsed="false" customWidth="true" hidden="false" outlineLevel="0" max="3" min="3" style="0" width="9.7"/>
    <col collapsed="false" customWidth="true" hidden="false" outlineLevel="0" max="4" min="4" style="0" width="12.14"/>
    <col collapsed="false" customWidth="true" hidden="false" outlineLevel="0" max="9" min="5" style="0" width="10.41"/>
    <col collapsed="false" customWidth="true" hidden="true" outlineLevel="0" max="13" min="10" style="0" width="10.41"/>
    <col collapsed="false" customWidth="true" hidden="false" outlineLevel="0" max="14" min="14" style="0" width="12.99"/>
    <col collapsed="false" customWidth="true" hidden="false" outlineLevel="0" max="15" min="15" style="0" width="10.28"/>
    <col collapsed="false" customWidth="true" hidden="false" outlineLevel="0" max="16" min="16" style="0" width="12.99"/>
    <col collapsed="false" customWidth="true" hidden="false" outlineLevel="0" max="20" min="17" style="0" width="9.99"/>
    <col collapsed="false" customWidth="true" hidden="true" outlineLevel="0" max="22" min="21" style="1" width="11.13"/>
    <col collapsed="false" customWidth="true" hidden="true" outlineLevel="0" max="24" min="23" style="1" width="10.85"/>
    <col collapsed="false" customWidth="false" hidden="true" outlineLevel="0" max="32" min="25" style="1" width="9.06"/>
    <col collapsed="false" customWidth="true" hidden="false" outlineLevel="0" max="40" min="33" style="1" width="9.14"/>
  </cols>
  <sheetData>
    <row r="1" customFormat="false" ht="15.75" hidden="false" customHeight="false" outlineLevel="0" collapsed="false">
      <c r="A1" s="2"/>
      <c r="B1" s="2"/>
      <c r="D1" s="3" t="s">
        <v>0</v>
      </c>
      <c r="E1" s="4" t="s">
        <v>1</v>
      </c>
      <c r="F1" s="2"/>
      <c r="G1" s="2"/>
      <c r="H1" s="2"/>
      <c r="I1" s="2"/>
      <c r="L1" s="3"/>
      <c r="N1" s="5"/>
      <c r="O1" s="5"/>
      <c r="P1" s="6"/>
      <c r="Q1" s="5"/>
      <c r="R1" s="5"/>
      <c r="S1" s="5"/>
      <c r="U1" s="7" t="s">
        <v>2</v>
      </c>
    </row>
    <row r="2" customFormat="false" ht="13.5" hidden="false" customHeight="false" outlineLevel="0" collapsed="false">
      <c r="P2" s="8"/>
    </row>
    <row r="3" customFormat="false" ht="51" hidden="false" customHeight="true" outlineLevel="0" collapsed="false">
      <c r="A3" s="9" t="s">
        <v>3</v>
      </c>
      <c r="B3" s="9" t="s">
        <v>4</v>
      </c>
      <c r="C3" s="10" t="s">
        <v>5</v>
      </c>
      <c r="D3" s="10" t="s">
        <v>6</v>
      </c>
      <c r="E3" s="9" t="s">
        <v>7</v>
      </c>
      <c r="F3" s="11" t="s">
        <v>8</v>
      </c>
      <c r="G3" s="11"/>
      <c r="H3" s="11"/>
      <c r="I3" s="11"/>
      <c r="J3" s="11" t="s">
        <v>9</v>
      </c>
      <c r="K3" s="11"/>
      <c r="L3" s="11"/>
      <c r="M3" s="11"/>
      <c r="N3" s="12" t="s">
        <v>10</v>
      </c>
      <c r="O3" s="13" t="s">
        <v>11</v>
      </c>
      <c r="P3" s="14" t="s">
        <v>12</v>
      </c>
      <c r="Q3" s="15" t="s">
        <v>13</v>
      </c>
      <c r="R3" s="15"/>
      <c r="S3" s="15"/>
      <c r="T3" s="15"/>
      <c r="AG3" s="0"/>
      <c r="AH3" s="0"/>
      <c r="AI3" s="0"/>
      <c r="AJ3" s="0"/>
      <c r="AK3" s="0"/>
      <c r="AL3" s="0"/>
      <c r="AM3" s="0"/>
      <c r="AN3" s="0"/>
    </row>
    <row r="4" customFormat="false" ht="15.75" hidden="false" customHeight="true" outlineLevel="0" collapsed="false">
      <c r="A4" s="9"/>
      <c r="B4" s="9"/>
      <c r="C4" s="10"/>
      <c r="D4" s="10"/>
      <c r="E4" s="9"/>
      <c r="F4" s="11"/>
      <c r="G4" s="11"/>
      <c r="H4" s="11"/>
      <c r="I4" s="11"/>
      <c r="J4" s="11"/>
      <c r="K4" s="11"/>
      <c r="L4" s="11"/>
      <c r="M4" s="11"/>
      <c r="N4" s="12"/>
      <c r="O4" s="13"/>
      <c r="P4" s="14"/>
      <c r="Q4" s="16" t="n">
        <v>0.2824992</v>
      </c>
      <c r="R4" s="16" t="n">
        <v>0.2595696</v>
      </c>
      <c r="S4" s="16" t="n">
        <v>0.1767456</v>
      </c>
      <c r="T4" s="16" t="n">
        <v>0.1034688</v>
      </c>
      <c r="AG4" s="0"/>
      <c r="AH4" s="0"/>
      <c r="AI4" s="0"/>
      <c r="AJ4" s="0"/>
      <c r="AK4" s="0"/>
      <c r="AL4" s="0"/>
      <c r="AM4" s="0"/>
      <c r="AN4" s="0"/>
    </row>
    <row r="5" customFormat="false" ht="16.5" hidden="false" customHeight="true" outlineLevel="0" collapsed="false">
      <c r="A5" s="9"/>
      <c r="B5" s="9"/>
      <c r="C5" s="10"/>
      <c r="D5" s="10"/>
      <c r="E5" s="9"/>
      <c r="F5" s="11"/>
      <c r="G5" s="11"/>
      <c r="H5" s="11"/>
      <c r="I5" s="11"/>
      <c r="J5" s="11"/>
      <c r="K5" s="11"/>
      <c r="L5" s="11"/>
      <c r="M5" s="11"/>
      <c r="N5" s="12"/>
      <c r="O5" s="13"/>
      <c r="P5" s="14"/>
      <c r="Q5" s="17" t="n">
        <v>34.62</v>
      </c>
      <c r="R5" s="17" t="n">
        <v>31.81</v>
      </c>
      <c r="S5" s="17" t="n">
        <v>21.66</v>
      </c>
      <c r="T5" s="18" t="n">
        <v>12.68</v>
      </c>
      <c r="U5" s="1" t="n">
        <f aca="false">R5*R6</f>
        <v>25.95696</v>
      </c>
      <c r="V5" s="1" t="n">
        <f aca="false">S5*S6</f>
        <v>17.67456</v>
      </c>
      <c r="W5" s="1" t="n">
        <f aca="false">T5*T6</f>
        <v>10.34688</v>
      </c>
      <c r="AG5" s="0"/>
      <c r="AH5" s="0"/>
      <c r="AI5" s="0"/>
      <c r="AJ5" s="0"/>
      <c r="AK5" s="0"/>
      <c r="AL5" s="0"/>
      <c r="AM5" s="0"/>
      <c r="AN5" s="0"/>
    </row>
    <row r="6" customFormat="false" ht="16.5" hidden="false" customHeight="true" outlineLevel="0" collapsed="false">
      <c r="A6" s="9"/>
      <c r="B6" s="9"/>
      <c r="C6" s="10"/>
      <c r="D6" s="10"/>
      <c r="E6" s="9"/>
      <c r="F6" s="11"/>
      <c r="G6" s="11"/>
      <c r="H6" s="11"/>
      <c r="I6" s="11"/>
      <c r="J6" s="11"/>
      <c r="K6" s="11"/>
      <c r="L6" s="11"/>
      <c r="M6" s="11"/>
      <c r="N6" s="12"/>
      <c r="O6" s="13"/>
      <c r="P6" s="14"/>
      <c r="Q6" s="19" t="n">
        <v>0.816</v>
      </c>
      <c r="R6" s="19" t="n">
        <v>0.816</v>
      </c>
      <c r="S6" s="19" t="n">
        <v>0.816</v>
      </c>
      <c r="T6" s="20" t="n">
        <v>0.816</v>
      </c>
      <c r="U6" s="1" t="n">
        <v>38.32608</v>
      </c>
      <c r="V6" s="1" t="n">
        <v>26.09536</v>
      </c>
      <c r="W6" s="1" t="n">
        <v>15.2736</v>
      </c>
      <c r="AG6" s="0"/>
      <c r="AH6" s="0"/>
      <c r="AI6" s="0"/>
      <c r="AJ6" s="0"/>
      <c r="AK6" s="0"/>
      <c r="AL6" s="0"/>
      <c r="AM6" s="0"/>
      <c r="AN6" s="0"/>
    </row>
    <row r="7" customFormat="false" ht="15" hidden="false" customHeight="true" outlineLevel="0" collapsed="false">
      <c r="A7" s="9"/>
      <c r="B7" s="9"/>
      <c r="C7" s="10"/>
      <c r="D7" s="10"/>
      <c r="E7" s="9"/>
      <c r="F7" s="11"/>
      <c r="G7" s="11"/>
      <c r="H7" s="11"/>
      <c r="I7" s="11"/>
      <c r="J7" s="11"/>
      <c r="K7" s="11"/>
      <c r="L7" s="11"/>
      <c r="M7" s="11"/>
      <c r="N7" s="12"/>
      <c r="O7" s="13"/>
      <c r="P7" s="14"/>
      <c r="Q7" s="21" t="s">
        <v>14</v>
      </c>
      <c r="R7" s="21"/>
      <c r="S7" s="21"/>
      <c r="T7" s="21"/>
      <c r="AG7" s="0"/>
      <c r="AH7" s="0"/>
      <c r="AI7" s="0"/>
      <c r="AJ7" s="0"/>
      <c r="AK7" s="0"/>
      <c r="AL7" s="0"/>
      <c r="AM7" s="0"/>
      <c r="AN7" s="0"/>
    </row>
    <row r="8" customFormat="false" ht="39.75" hidden="false" customHeight="true" outlineLevel="0" collapsed="false">
      <c r="A8" s="9"/>
      <c r="B8" s="9"/>
      <c r="C8" s="10"/>
      <c r="D8" s="10"/>
      <c r="E8" s="9"/>
      <c r="F8" s="22" t="s">
        <v>15</v>
      </c>
      <c r="G8" s="23" t="s">
        <v>16</v>
      </c>
      <c r="H8" s="23" t="s">
        <v>17</v>
      </c>
      <c r="I8" s="24" t="s">
        <v>18</v>
      </c>
      <c r="J8" s="22" t="s">
        <v>15</v>
      </c>
      <c r="K8" s="23" t="s">
        <v>16</v>
      </c>
      <c r="L8" s="23" t="s">
        <v>17</v>
      </c>
      <c r="M8" s="24" t="s">
        <v>18</v>
      </c>
      <c r="N8" s="12"/>
      <c r="O8" s="13"/>
      <c r="P8" s="14"/>
      <c r="Q8" s="25" t="s">
        <v>15</v>
      </c>
      <c r="R8" s="23" t="s">
        <v>16</v>
      </c>
      <c r="S8" s="23" t="s">
        <v>17</v>
      </c>
      <c r="T8" s="24" t="s">
        <v>18</v>
      </c>
      <c r="AG8" s="0"/>
      <c r="AH8" s="0"/>
      <c r="AI8" s="0"/>
      <c r="AJ8" s="0"/>
      <c r="AK8" s="0"/>
      <c r="AL8" s="0"/>
      <c r="AM8" s="0"/>
      <c r="AN8" s="0"/>
    </row>
    <row r="9" customFormat="false" ht="15" hidden="false" customHeight="true" outlineLevel="0" collapsed="false">
      <c r="A9" s="26" t="s">
        <v>19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</row>
    <row r="10" customFormat="false" ht="12.75" hidden="false" customHeight="true" outlineLevel="0" collapsed="false">
      <c r="A10" s="9" t="s">
        <v>20</v>
      </c>
      <c r="B10" s="9" t="s">
        <v>21</v>
      </c>
      <c r="C10" s="27" t="s">
        <v>22</v>
      </c>
      <c r="D10" s="28" t="s">
        <v>23</v>
      </c>
      <c r="E10" s="29" t="s">
        <v>24</v>
      </c>
      <c r="F10" s="30" t="n">
        <v>3.86238</v>
      </c>
      <c r="G10" s="31" t="n">
        <v>3.83028</v>
      </c>
      <c r="H10" s="31" t="n">
        <v>3.71432</v>
      </c>
      <c r="I10" s="31" t="n">
        <v>3.61174</v>
      </c>
      <c r="J10" s="30" t="n">
        <v>1.79822</v>
      </c>
      <c r="K10" s="31" t="n">
        <v>1.76612</v>
      </c>
      <c r="L10" s="31" t="n">
        <v>1.65016</v>
      </c>
      <c r="M10" s="32" t="n">
        <v>1.54758</v>
      </c>
      <c r="N10" s="33" t="n">
        <v>2.06416</v>
      </c>
      <c r="O10" s="34" t="n">
        <v>0.00272</v>
      </c>
      <c r="P10" s="34" t="n">
        <v>1.4</v>
      </c>
      <c r="Q10" s="35" t="n">
        <v>0.3955</v>
      </c>
      <c r="R10" s="35" t="n">
        <v>0.3634</v>
      </c>
      <c r="S10" s="35" t="n">
        <v>0.24744</v>
      </c>
      <c r="T10" s="32" t="n">
        <v>0.14486</v>
      </c>
      <c r="U10" s="36" t="n">
        <f aca="false">ROUND(F10*1.18,5)</f>
        <v>4.55761</v>
      </c>
      <c r="V10" s="36" t="n">
        <f aca="false">ROUND(G10*1.18,5)</f>
        <v>4.51973</v>
      </c>
      <c r="W10" s="36" t="n">
        <f aca="false">ROUND(H10*1.18,5)</f>
        <v>4.3829</v>
      </c>
      <c r="X10" s="36" t="n">
        <f aca="false">ROUND(I10*1.18,5)</f>
        <v>4.26185</v>
      </c>
      <c r="Y10" s="36" t="e">
        <f aca="false">P10/#REF!</f>
        <v>#REF!</v>
      </c>
      <c r="AB10" s="1" t="e">
        <f aca="false">P10/#REF!</f>
        <v>#REF!</v>
      </c>
    </row>
    <row r="11" customFormat="false" ht="12.75" hidden="false" customHeight="true" outlineLevel="0" collapsed="false">
      <c r="A11" s="9"/>
      <c r="B11" s="9"/>
      <c r="C11" s="37" t="s">
        <v>25</v>
      </c>
      <c r="D11" s="28"/>
      <c r="E11" s="29"/>
      <c r="F11" s="38" t="n">
        <v>4.01403</v>
      </c>
      <c r="G11" s="39" t="n">
        <v>3.98193</v>
      </c>
      <c r="H11" s="39" t="n">
        <v>3.86597</v>
      </c>
      <c r="I11" s="39" t="n">
        <v>3.76339</v>
      </c>
      <c r="J11" s="38" t="n">
        <v>1.79822</v>
      </c>
      <c r="K11" s="39" t="n">
        <v>1.76612</v>
      </c>
      <c r="L11" s="39" t="n">
        <v>1.65016</v>
      </c>
      <c r="M11" s="40" t="n">
        <v>1.54758</v>
      </c>
      <c r="N11" s="41" t="n">
        <v>2.21581</v>
      </c>
      <c r="O11" s="42" t="n">
        <v>0.00272</v>
      </c>
      <c r="P11" s="42" t="n">
        <v>1.4</v>
      </c>
      <c r="Q11" s="43" t="n">
        <v>0.3955</v>
      </c>
      <c r="R11" s="43" t="n">
        <v>0.3634</v>
      </c>
      <c r="S11" s="43" t="n">
        <v>0.24744</v>
      </c>
      <c r="T11" s="40" t="n">
        <v>0.14486</v>
      </c>
      <c r="U11" s="36" t="n">
        <f aca="false">ROUND(F11*1.18,5)</f>
        <v>4.73656</v>
      </c>
      <c r="V11" s="36" t="n">
        <f aca="false">ROUND(G11*1.18,5)</f>
        <v>4.69868</v>
      </c>
      <c r="W11" s="36" t="n">
        <f aca="false">ROUND(H11*1.18,5)</f>
        <v>4.56184</v>
      </c>
      <c r="X11" s="36" t="n">
        <f aca="false">ROUND(I11*1.18,5)</f>
        <v>4.4408</v>
      </c>
      <c r="Y11" s="36"/>
    </row>
    <row r="12" customFormat="false" ht="12.75" hidden="false" customHeight="true" outlineLevel="0" collapsed="false">
      <c r="A12" s="9"/>
      <c r="B12" s="9"/>
      <c r="C12" s="37" t="s">
        <v>26</v>
      </c>
      <c r="D12" s="28"/>
      <c r="E12" s="29"/>
      <c r="F12" s="38" t="n">
        <v>4.47829</v>
      </c>
      <c r="G12" s="39" t="n">
        <v>4.44619</v>
      </c>
      <c r="H12" s="39" t="n">
        <v>4.33023</v>
      </c>
      <c r="I12" s="39" t="n">
        <v>4.22765</v>
      </c>
      <c r="J12" s="38" t="n">
        <v>1.79822</v>
      </c>
      <c r="K12" s="39" t="n">
        <v>1.76612</v>
      </c>
      <c r="L12" s="39" t="n">
        <v>1.65016</v>
      </c>
      <c r="M12" s="40" t="n">
        <v>1.54758</v>
      </c>
      <c r="N12" s="41" t="n">
        <v>2.68007</v>
      </c>
      <c r="O12" s="42" t="n">
        <v>0.00272</v>
      </c>
      <c r="P12" s="42" t="n">
        <v>1.4</v>
      </c>
      <c r="Q12" s="43" t="n">
        <v>0.3955</v>
      </c>
      <c r="R12" s="43" t="n">
        <v>0.3634</v>
      </c>
      <c r="S12" s="43" t="n">
        <v>0.24744</v>
      </c>
      <c r="T12" s="40" t="n">
        <v>0.14486</v>
      </c>
      <c r="U12" s="36" t="n">
        <f aca="false">ROUND(F12*1.18,5)</f>
        <v>5.28438</v>
      </c>
      <c r="V12" s="36" t="n">
        <f aca="false">ROUND(G12*1.18,5)</f>
        <v>5.2465</v>
      </c>
      <c r="W12" s="36" t="n">
        <f aca="false">ROUND(H12*1.18,5)</f>
        <v>5.10967</v>
      </c>
      <c r="X12" s="36" t="n">
        <f aca="false">ROUND(I12*1.18,5)</f>
        <v>4.98863</v>
      </c>
      <c r="Y12" s="36"/>
    </row>
    <row r="13" customFormat="false" ht="12.75" hidden="false" customHeight="true" outlineLevel="0" collapsed="false">
      <c r="A13" s="9"/>
      <c r="B13" s="9"/>
      <c r="C13" s="44" t="s">
        <v>27</v>
      </c>
      <c r="D13" s="28"/>
      <c r="E13" s="29"/>
      <c r="F13" s="45" t="n">
        <v>5.242</v>
      </c>
      <c r="G13" s="46" t="n">
        <v>5.2099</v>
      </c>
      <c r="H13" s="46" t="n">
        <v>5.09394</v>
      </c>
      <c r="I13" s="46" t="n">
        <v>4.99136</v>
      </c>
      <c r="J13" s="45" t="n">
        <v>1.79822</v>
      </c>
      <c r="K13" s="46" t="n">
        <v>1.76612</v>
      </c>
      <c r="L13" s="46" t="n">
        <v>1.65016</v>
      </c>
      <c r="M13" s="47" t="n">
        <v>1.54758</v>
      </c>
      <c r="N13" s="48" t="n">
        <v>3.44378</v>
      </c>
      <c r="O13" s="49" t="n">
        <v>0.00272</v>
      </c>
      <c r="P13" s="49" t="n">
        <v>1.4</v>
      </c>
      <c r="Q13" s="50" t="n">
        <v>0.3955</v>
      </c>
      <c r="R13" s="50" t="n">
        <v>0.3634</v>
      </c>
      <c r="S13" s="50" t="n">
        <v>0.24744</v>
      </c>
      <c r="T13" s="47" t="n">
        <v>0.14486</v>
      </c>
      <c r="U13" s="36" t="n">
        <f aca="false">ROUND(F13*1.18,5)</f>
        <v>6.18556</v>
      </c>
      <c r="V13" s="36" t="n">
        <f aca="false">ROUND(G13*1.18,5)</f>
        <v>6.14768</v>
      </c>
      <c r="W13" s="36" t="n">
        <f aca="false">ROUND(H13*1.18,5)</f>
        <v>6.01085</v>
      </c>
      <c r="X13" s="36" t="n">
        <f aca="false">ROUND(I13*1.18,5)</f>
        <v>5.8898</v>
      </c>
      <c r="Y13" s="36"/>
    </row>
    <row r="14" customFormat="false" ht="12.75" hidden="true" customHeight="true" outlineLevel="0" collapsed="false">
      <c r="A14" s="9"/>
      <c r="B14" s="15" t="s">
        <v>28</v>
      </c>
      <c r="C14" s="27" t="s">
        <v>22</v>
      </c>
      <c r="D14" s="51" t="s">
        <v>29</v>
      </c>
      <c r="E14" s="29"/>
      <c r="F14" s="52" t="n">
        <v>2.68483</v>
      </c>
      <c r="G14" s="53" t="n">
        <v>2.67306</v>
      </c>
      <c r="H14" s="53" t="n">
        <v>2.63053</v>
      </c>
      <c r="I14" s="53" t="n">
        <v>2.59291</v>
      </c>
      <c r="J14" s="52" t="n">
        <v>0.66123</v>
      </c>
      <c r="K14" s="53" t="n">
        <v>0.64946</v>
      </c>
      <c r="L14" s="53" t="n">
        <v>0.60693</v>
      </c>
      <c r="M14" s="54" t="n">
        <v>0.56931</v>
      </c>
      <c r="N14" s="53" t="n">
        <v>2.0236</v>
      </c>
      <c r="O14" s="55" t="n">
        <v>0.00272</v>
      </c>
      <c r="P14" s="56" t="n">
        <v>0.51346</v>
      </c>
      <c r="Q14" s="55" t="n">
        <v>0.14505</v>
      </c>
      <c r="R14" s="55" t="n">
        <v>0.13328</v>
      </c>
      <c r="S14" s="55" t="n">
        <v>0.09075</v>
      </c>
      <c r="T14" s="54" t="n">
        <v>0.05313</v>
      </c>
      <c r="U14" s="36" t="n">
        <f aca="false">P14/1000</f>
        <v>0.00051346</v>
      </c>
      <c r="V14" s="36"/>
      <c r="W14" s="36"/>
      <c r="X14" s="36"/>
    </row>
    <row r="15" customFormat="false" ht="12.75" hidden="true" customHeight="true" outlineLevel="0" collapsed="false">
      <c r="A15" s="9"/>
      <c r="B15" s="57"/>
      <c r="C15" s="37"/>
      <c r="D15" s="58" t="s">
        <v>30</v>
      </c>
      <c r="E15" s="29"/>
      <c r="F15" s="59" t="n">
        <v>3.17021</v>
      </c>
      <c r="G15" s="60" t="n">
        <v>3.14976</v>
      </c>
      <c r="H15" s="60" t="n">
        <v>3.07588</v>
      </c>
      <c r="I15" s="60" t="n">
        <v>3.01053</v>
      </c>
      <c r="J15" s="59" t="n">
        <v>1.14661</v>
      </c>
      <c r="K15" s="60" t="n">
        <v>1.12616</v>
      </c>
      <c r="L15" s="60" t="n">
        <v>1.05228</v>
      </c>
      <c r="M15" s="61" t="n">
        <v>0.98693</v>
      </c>
      <c r="N15" s="60" t="n">
        <v>2.0236</v>
      </c>
      <c r="O15" s="62" t="n">
        <v>0.00272</v>
      </c>
      <c r="P15" s="63" t="n">
        <v>0.89192</v>
      </c>
      <c r="Q15" s="62" t="n">
        <v>0.25197</v>
      </c>
      <c r="R15" s="62" t="n">
        <v>0.23152</v>
      </c>
      <c r="S15" s="62" t="n">
        <v>0.15764</v>
      </c>
      <c r="T15" s="61" t="n">
        <v>0.09229</v>
      </c>
      <c r="U15" s="36" t="n">
        <f aca="false">P15/1000</f>
        <v>0.00089192</v>
      </c>
      <c r="V15" s="36"/>
      <c r="W15" s="36"/>
      <c r="X15" s="36"/>
    </row>
    <row r="16" customFormat="false" ht="12.75" hidden="true" customHeight="true" outlineLevel="0" collapsed="false">
      <c r="A16" s="9"/>
      <c r="B16" s="57"/>
      <c r="C16" s="37"/>
      <c r="D16" s="64" t="s">
        <v>31</v>
      </c>
      <c r="E16" s="29"/>
      <c r="F16" s="65" t="n">
        <v>5.41485</v>
      </c>
      <c r="G16" s="66" t="n">
        <v>5.35427</v>
      </c>
      <c r="H16" s="66" t="n">
        <v>5.13543</v>
      </c>
      <c r="I16" s="66" t="n">
        <v>4.94183</v>
      </c>
      <c r="J16" s="65" t="n">
        <v>3.39125</v>
      </c>
      <c r="K16" s="66" t="n">
        <v>3.33067</v>
      </c>
      <c r="L16" s="66" t="n">
        <v>3.11183</v>
      </c>
      <c r="M16" s="67" t="n">
        <v>2.91823</v>
      </c>
      <c r="N16" s="66" t="n">
        <v>2.0236</v>
      </c>
      <c r="O16" s="68" t="n">
        <v>0.00272</v>
      </c>
      <c r="P16" s="69" t="n">
        <v>2.64213</v>
      </c>
      <c r="Q16" s="68" t="n">
        <v>0.7464</v>
      </c>
      <c r="R16" s="68" t="n">
        <v>0.68582</v>
      </c>
      <c r="S16" s="68" t="n">
        <v>0.46698</v>
      </c>
      <c r="T16" s="67" t="n">
        <v>0.27338</v>
      </c>
      <c r="U16" s="36" t="n">
        <f aca="false">P16/1000</f>
        <v>0.00264213</v>
      </c>
      <c r="V16" s="36"/>
      <c r="W16" s="36"/>
      <c r="X16" s="36"/>
    </row>
    <row r="17" customFormat="false" ht="12.75" hidden="true" customHeight="true" outlineLevel="0" collapsed="false">
      <c r="A17" s="9"/>
      <c r="B17" s="57"/>
      <c r="C17" s="37"/>
      <c r="D17" s="70" t="s">
        <v>29</v>
      </c>
      <c r="E17" s="29"/>
      <c r="F17" s="71" t="n">
        <v>2.68483</v>
      </c>
      <c r="G17" s="72" t="n">
        <v>2.67306</v>
      </c>
      <c r="H17" s="72" t="n">
        <v>2.63053</v>
      </c>
      <c r="I17" s="72" t="n">
        <v>2.59291</v>
      </c>
      <c r="J17" s="71" t="n">
        <v>0.66123</v>
      </c>
      <c r="K17" s="72" t="n">
        <v>0.64946</v>
      </c>
      <c r="L17" s="72" t="n">
        <v>0.60693</v>
      </c>
      <c r="M17" s="73" t="n">
        <v>0.56931</v>
      </c>
      <c r="N17" s="72" t="n">
        <v>2.0236</v>
      </c>
      <c r="O17" s="74" t="n">
        <v>0.00272</v>
      </c>
      <c r="P17" s="75" t="n">
        <v>0.51346</v>
      </c>
      <c r="Q17" s="74" t="n">
        <v>0.14505</v>
      </c>
      <c r="R17" s="74" t="n">
        <v>0.13328</v>
      </c>
      <c r="S17" s="74" t="n">
        <v>0.09075</v>
      </c>
      <c r="T17" s="73" t="n">
        <v>0.05313</v>
      </c>
      <c r="U17" s="36" t="n">
        <f aca="false">P17/1000</f>
        <v>0.00051346</v>
      </c>
      <c r="V17" s="36"/>
      <c r="W17" s="36"/>
      <c r="X17" s="36"/>
    </row>
    <row r="18" customFormat="false" ht="12.75" hidden="true" customHeight="true" outlineLevel="0" collapsed="false">
      <c r="A18" s="9"/>
      <c r="B18" s="57"/>
      <c r="C18" s="76"/>
      <c r="D18" s="77" t="s">
        <v>32</v>
      </c>
      <c r="E18" s="29"/>
      <c r="F18" s="65" t="n">
        <v>3.90912</v>
      </c>
      <c r="G18" s="66" t="n">
        <v>3.87546</v>
      </c>
      <c r="H18" s="66" t="n">
        <v>3.75386</v>
      </c>
      <c r="I18" s="66" t="n">
        <v>3.64629</v>
      </c>
      <c r="J18" s="65" t="n">
        <v>1.88552</v>
      </c>
      <c r="K18" s="66" t="n">
        <v>1.85186</v>
      </c>
      <c r="L18" s="66" t="n">
        <v>1.73026</v>
      </c>
      <c r="M18" s="67" t="n">
        <v>1.62269</v>
      </c>
      <c r="N18" s="66" t="n">
        <v>2.0236</v>
      </c>
      <c r="O18" s="68" t="n">
        <v>0.00272</v>
      </c>
      <c r="P18" s="69" t="n">
        <v>1.46807</v>
      </c>
      <c r="Q18" s="68" t="n">
        <v>0.41473</v>
      </c>
      <c r="R18" s="68" t="n">
        <v>0.38107</v>
      </c>
      <c r="S18" s="68" t="n">
        <v>0.25947</v>
      </c>
      <c r="T18" s="67" t="n">
        <v>0.1519</v>
      </c>
      <c r="U18" s="36" t="n">
        <f aca="false">P18/1000</f>
        <v>0.00146807</v>
      </c>
      <c r="V18" s="36"/>
      <c r="W18" s="36"/>
      <c r="X18" s="36"/>
    </row>
    <row r="19" customFormat="false" ht="12.75" hidden="true" customHeight="true" outlineLevel="0" collapsed="false">
      <c r="A19" s="9"/>
      <c r="B19" s="57"/>
      <c r="C19" s="78" t="s">
        <v>25</v>
      </c>
      <c r="D19" s="79" t="s">
        <v>29</v>
      </c>
      <c r="E19" s="29"/>
      <c r="F19" s="52" t="n">
        <v>2.83359</v>
      </c>
      <c r="G19" s="53" t="n">
        <v>2.82182</v>
      </c>
      <c r="H19" s="53" t="n">
        <v>2.77929</v>
      </c>
      <c r="I19" s="53" t="n">
        <v>2.74167</v>
      </c>
      <c r="J19" s="52" t="n">
        <v>0.66123</v>
      </c>
      <c r="K19" s="53" t="n">
        <v>0.64946</v>
      </c>
      <c r="L19" s="53" t="n">
        <v>0.60693</v>
      </c>
      <c r="M19" s="54" t="n">
        <v>0.56931</v>
      </c>
      <c r="N19" s="53" t="n">
        <v>2.17236</v>
      </c>
      <c r="O19" s="55" t="n">
        <v>0.00272</v>
      </c>
      <c r="P19" s="80" t="n">
        <v>0.51346</v>
      </c>
      <c r="Q19" s="55" t="n">
        <v>0.14505</v>
      </c>
      <c r="R19" s="55" t="n">
        <v>0.13328</v>
      </c>
      <c r="S19" s="55" t="n">
        <v>0.09075</v>
      </c>
      <c r="T19" s="54" t="n">
        <v>0.05313</v>
      </c>
      <c r="U19" s="36"/>
      <c r="V19" s="36"/>
      <c r="W19" s="36"/>
      <c r="X19" s="36"/>
    </row>
    <row r="20" customFormat="false" ht="12.75" hidden="true" customHeight="true" outlineLevel="0" collapsed="false">
      <c r="A20" s="9"/>
      <c r="B20" s="57"/>
      <c r="C20" s="37"/>
      <c r="D20" s="58" t="s">
        <v>30</v>
      </c>
      <c r="E20" s="29"/>
      <c r="F20" s="59" t="n">
        <v>3.31897</v>
      </c>
      <c r="G20" s="60" t="n">
        <v>3.29852</v>
      </c>
      <c r="H20" s="60" t="n">
        <v>3.22464</v>
      </c>
      <c r="I20" s="60" t="n">
        <v>3.15929</v>
      </c>
      <c r="J20" s="59" t="n">
        <v>1.14661</v>
      </c>
      <c r="K20" s="60" t="n">
        <v>1.12616</v>
      </c>
      <c r="L20" s="60" t="n">
        <v>1.05228</v>
      </c>
      <c r="M20" s="61" t="n">
        <v>0.98693</v>
      </c>
      <c r="N20" s="60" t="n">
        <v>2.17236</v>
      </c>
      <c r="O20" s="62" t="n">
        <v>0.00272</v>
      </c>
      <c r="P20" s="81" t="n">
        <v>0.89192</v>
      </c>
      <c r="Q20" s="62" t="n">
        <v>0.25197</v>
      </c>
      <c r="R20" s="62" t="n">
        <v>0.23152</v>
      </c>
      <c r="S20" s="62" t="n">
        <v>0.15764</v>
      </c>
      <c r="T20" s="61" t="n">
        <v>0.09229</v>
      </c>
      <c r="U20" s="36"/>
      <c r="V20" s="36"/>
      <c r="W20" s="36"/>
      <c r="X20" s="36"/>
    </row>
    <row r="21" customFormat="false" ht="12.75" hidden="true" customHeight="true" outlineLevel="0" collapsed="false">
      <c r="A21" s="9"/>
      <c r="B21" s="57"/>
      <c r="C21" s="37"/>
      <c r="D21" s="64" t="s">
        <v>31</v>
      </c>
      <c r="E21" s="29"/>
      <c r="F21" s="65" t="n">
        <v>5.56361</v>
      </c>
      <c r="G21" s="66" t="n">
        <v>5.50303</v>
      </c>
      <c r="H21" s="66" t="n">
        <v>5.28419</v>
      </c>
      <c r="I21" s="66" t="n">
        <v>5.09059</v>
      </c>
      <c r="J21" s="65" t="n">
        <v>3.39125</v>
      </c>
      <c r="K21" s="66" t="n">
        <v>3.33067</v>
      </c>
      <c r="L21" s="66" t="n">
        <v>3.11183</v>
      </c>
      <c r="M21" s="67" t="n">
        <v>2.91823</v>
      </c>
      <c r="N21" s="66" t="n">
        <v>2.17236</v>
      </c>
      <c r="O21" s="68" t="n">
        <v>0.00272</v>
      </c>
      <c r="P21" s="82" t="n">
        <v>2.64213</v>
      </c>
      <c r="Q21" s="68" t="n">
        <v>0.7464</v>
      </c>
      <c r="R21" s="68" t="n">
        <v>0.68582</v>
      </c>
      <c r="S21" s="68" t="n">
        <v>0.46698</v>
      </c>
      <c r="T21" s="67" t="n">
        <v>0.27338</v>
      </c>
      <c r="U21" s="36"/>
      <c r="V21" s="36"/>
      <c r="W21" s="36"/>
      <c r="X21" s="36"/>
    </row>
    <row r="22" customFormat="false" ht="12.75" hidden="true" customHeight="true" outlineLevel="0" collapsed="false">
      <c r="A22" s="9"/>
      <c r="B22" s="57"/>
      <c r="C22" s="37"/>
      <c r="D22" s="70" t="s">
        <v>29</v>
      </c>
      <c r="E22" s="29"/>
      <c r="F22" s="71" t="n">
        <v>2.83359</v>
      </c>
      <c r="G22" s="72" t="n">
        <v>2.82182</v>
      </c>
      <c r="H22" s="72" t="n">
        <v>2.77929</v>
      </c>
      <c r="I22" s="72" t="n">
        <v>2.74167</v>
      </c>
      <c r="J22" s="71" t="n">
        <v>0.66123</v>
      </c>
      <c r="K22" s="72" t="n">
        <v>0.64946</v>
      </c>
      <c r="L22" s="72" t="n">
        <v>0.60693</v>
      </c>
      <c r="M22" s="73" t="n">
        <v>0.56931</v>
      </c>
      <c r="N22" s="72" t="n">
        <v>2.17236</v>
      </c>
      <c r="O22" s="74" t="n">
        <v>0.00272</v>
      </c>
      <c r="P22" s="83" t="n">
        <v>0.51346</v>
      </c>
      <c r="Q22" s="74" t="n">
        <v>0.14505</v>
      </c>
      <c r="R22" s="74" t="n">
        <v>0.13328</v>
      </c>
      <c r="S22" s="74" t="n">
        <v>0.09075</v>
      </c>
      <c r="T22" s="73" t="n">
        <v>0.05313</v>
      </c>
      <c r="U22" s="36"/>
      <c r="V22" s="36"/>
      <c r="W22" s="36"/>
      <c r="X22" s="36"/>
    </row>
    <row r="23" customFormat="false" ht="12.75" hidden="true" customHeight="true" outlineLevel="0" collapsed="false">
      <c r="A23" s="9"/>
      <c r="B23" s="57"/>
      <c r="C23" s="76"/>
      <c r="D23" s="77" t="s">
        <v>32</v>
      </c>
      <c r="E23" s="29"/>
      <c r="F23" s="65" t="n">
        <v>4.05788</v>
      </c>
      <c r="G23" s="66" t="n">
        <v>4.02422</v>
      </c>
      <c r="H23" s="66" t="n">
        <v>3.90262</v>
      </c>
      <c r="I23" s="66" t="n">
        <v>3.79505</v>
      </c>
      <c r="J23" s="65" t="n">
        <v>1.88552</v>
      </c>
      <c r="K23" s="66" t="n">
        <v>1.85186</v>
      </c>
      <c r="L23" s="66" t="n">
        <v>1.73026</v>
      </c>
      <c r="M23" s="67" t="n">
        <v>1.62269</v>
      </c>
      <c r="N23" s="66" t="n">
        <v>2.17236</v>
      </c>
      <c r="O23" s="68" t="n">
        <v>0.00272</v>
      </c>
      <c r="P23" s="82" t="n">
        <v>1.46807</v>
      </c>
      <c r="Q23" s="68" t="n">
        <v>0.41473</v>
      </c>
      <c r="R23" s="68" t="n">
        <v>0.38107</v>
      </c>
      <c r="S23" s="68" t="n">
        <v>0.25947</v>
      </c>
      <c r="T23" s="67" t="n">
        <v>0.1519</v>
      </c>
      <c r="U23" s="36"/>
      <c r="V23" s="36"/>
      <c r="W23" s="36"/>
      <c r="X23" s="36"/>
    </row>
    <row r="24" customFormat="false" ht="12.75" hidden="true" customHeight="true" outlineLevel="0" collapsed="false">
      <c r="A24" s="9"/>
      <c r="B24" s="57"/>
      <c r="C24" s="84" t="s">
        <v>26</v>
      </c>
      <c r="D24" s="79" t="s">
        <v>29</v>
      </c>
      <c r="E24" s="29"/>
      <c r="F24" s="52" t="n">
        <v>3.28873</v>
      </c>
      <c r="G24" s="53" t="n">
        <v>3.27696</v>
      </c>
      <c r="H24" s="53" t="n">
        <v>3.23443</v>
      </c>
      <c r="I24" s="53" t="n">
        <v>3.19681</v>
      </c>
      <c r="J24" s="52" t="n">
        <v>0.66123</v>
      </c>
      <c r="K24" s="53" t="n">
        <v>0.64946</v>
      </c>
      <c r="L24" s="53" t="n">
        <v>0.60693</v>
      </c>
      <c r="M24" s="54" t="n">
        <v>0.56931</v>
      </c>
      <c r="N24" s="53" t="n">
        <v>2.6275</v>
      </c>
      <c r="O24" s="55" t="n">
        <v>0.00272</v>
      </c>
      <c r="P24" s="80" t="n">
        <v>0.51346</v>
      </c>
      <c r="Q24" s="55" t="n">
        <v>0.14505</v>
      </c>
      <c r="R24" s="55" t="n">
        <v>0.13328</v>
      </c>
      <c r="S24" s="55" t="n">
        <v>0.09075</v>
      </c>
      <c r="T24" s="54" t="n">
        <v>0.05313</v>
      </c>
      <c r="U24" s="36"/>
      <c r="V24" s="36"/>
      <c r="W24" s="36"/>
      <c r="X24" s="36"/>
    </row>
    <row r="25" customFormat="false" ht="12.75" hidden="true" customHeight="true" outlineLevel="0" collapsed="false">
      <c r="A25" s="9"/>
      <c r="B25" s="57"/>
      <c r="C25" s="84"/>
      <c r="D25" s="58" t="s">
        <v>30</v>
      </c>
      <c r="E25" s="29"/>
      <c r="F25" s="59" t="n">
        <v>3.77411</v>
      </c>
      <c r="G25" s="60" t="n">
        <v>3.75366</v>
      </c>
      <c r="H25" s="60" t="n">
        <v>3.67978</v>
      </c>
      <c r="I25" s="60" t="n">
        <v>3.61443</v>
      </c>
      <c r="J25" s="59" t="n">
        <v>1.14661</v>
      </c>
      <c r="K25" s="60" t="n">
        <v>1.12616</v>
      </c>
      <c r="L25" s="60" t="n">
        <v>1.05228</v>
      </c>
      <c r="M25" s="61" t="n">
        <v>0.98693</v>
      </c>
      <c r="N25" s="60" t="n">
        <v>2.6275</v>
      </c>
      <c r="O25" s="62" t="n">
        <v>0.00272</v>
      </c>
      <c r="P25" s="81" t="n">
        <v>0.89192</v>
      </c>
      <c r="Q25" s="62" t="n">
        <v>0.25197</v>
      </c>
      <c r="R25" s="62" t="n">
        <v>0.23152</v>
      </c>
      <c r="S25" s="62" t="n">
        <v>0.15764</v>
      </c>
      <c r="T25" s="61" t="n">
        <v>0.09229</v>
      </c>
      <c r="U25" s="36"/>
      <c r="V25" s="36"/>
      <c r="W25" s="36"/>
      <c r="X25" s="36"/>
    </row>
    <row r="26" customFormat="false" ht="12.75" hidden="true" customHeight="true" outlineLevel="0" collapsed="false">
      <c r="A26" s="9"/>
      <c r="B26" s="57"/>
      <c r="C26" s="84"/>
      <c r="D26" s="64" t="s">
        <v>31</v>
      </c>
      <c r="E26" s="29"/>
      <c r="F26" s="65" t="n">
        <v>6.01875</v>
      </c>
      <c r="G26" s="66" t="n">
        <v>5.95817</v>
      </c>
      <c r="H26" s="66" t="n">
        <v>5.73933</v>
      </c>
      <c r="I26" s="66" t="n">
        <v>5.54573</v>
      </c>
      <c r="J26" s="65" t="n">
        <v>3.39125</v>
      </c>
      <c r="K26" s="66" t="n">
        <v>3.33067</v>
      </c>
      <c r="L26" s="66" t="n">
        <v>3.11183</v>
      </c>
      <c r="M26" s="67" t="n">
        <v>2.91823</v>
      </c>
      <c r="N26" s="66" t="n">
        <v>2.6275</v>
      </c>
      <c r="O26" s="68" t="n">
        <v>0.00272</v>
      </c>
      <c r="P26" s="82" t="n">
        <v>2.64213</v>
      </c>
      <c r="Q26" s="68" t="n">
        <v>0.7464</v>
      </c>
      <c r="R26" s="68" t="n">
        <v>0.68582</v>
      </c>
      <c r="S26" s="68" t="n">
        <v>0.46698</v>
      </c>
      <c r="T26" s="67" t="n">
        <v>0.27338</v>
      </c>
      <c r="U26" s="36"/>
      <c r="V26" s="36"/>
      <c r="W26" s="36"/>
      <c r="X26" s="36"/>
    </row>
    <row r="27" customFormat="false" ht="12.75" hidden="true" customHeight="true" outlineLevel="0" collapsed="false">
      <c r="A27" s="9"/>
      <c r="B27" s="57"/>
      <c r="C27" s="84"/>
      <c r="D27" s="70" t="s">
        <v>29</v>
      </c>
      <c r="E27" s="29"/>
      <c r="F27" s="71" t="n">
        <v>3.28873</v>
      </c>
      <c r="G27" s="72" t="n">
        <v>3.27696</v>
      </c>
      <c r="H27" s="72" t="n">
        <v>3.23443</v>
      </c>
      <c r="I27" s="72" t="n">
        <v>3.19681</v>
      </c>
      <c r="J27" s="71" t="n">
        <v>0.66123</v>
      </c>
      <c r="K27" s="72" t="n">
        <v>0.64946</v>
      </c>
      <c r="L27" s="72" t="n">
        <v>0.60693</v>
      </c>
      <c r="M27" s="73" t="n">
        <v>0.56931</v>
      </c>
      <c r="N27" s="72" t="n">
        <v>2.6275</v>
      </c>
      <c r="O27" s="74" t="n">
        <v>0.00272</v>
      </c>
      <c r="P27" s="83" t="n">
        <v>0.51346</v>
      </c>
      <c r="Q27" s="74" t="n">
        <v>0.14505</v>
      </c>
      <c r="R27" s="74" t="n">
        <v>0.13328</v>
      </c>
      <c r="S27" s="74" t="n">
        <v>0.09075</v>
      </c>
      <c r="T27" s="73" t="n">
        <v>0.05313</v>
      </c>
      <c r="U27" s="36"/>
      <c r="V27" s="36"/>
      <c r="W27" s="36"/>
      <c r="X27" s="36"/>
    </row>
    <row r="28" customFormat="false" ht="12.75" hidden="true" customHeight="true" outlineLevel="0" collapsed="false">
      <c r="A28" s="9"/>
      <c r="B28" s="57"/>
      <c r="C28" s="84"/>
      <c r="D28" s="77" t="s">
        <v>32</v>
      </c>
      <c r="E28" s="29"/>
      <c r="F28" s="65" t="n">
        <v>4.51302</v>
      </c>
      <c r="G28" s="66" t="n">
        <v>4.47936</v>
      </c>
      <c r="H28" s="66" t="n">
        <v>4.35776</v>
      </c>
      <c r="I28" s="66" t="n">
        <v>4.25019</v>
      </c>
      <c r="J28" s="65" t="n">
        <v>1.88552</v>
      </c>
      <c r="K28" s="66" t="n">
        <v>1.85186</v>
      </c>
      <c r="L28" s="66" t="n">
        <v>1.73026</v>
      </c>
      <c r="M28" s="67" t="n">
        <v>1.62269</v>
      </c>
      <c r="N28" s="66" t="n">
        <v>2.6275</v>
      </c>
      <c r="O28" s="68" t="n">
        <v>0.00272</v>
      </c>
      <c r="P28" s="82" t="n">
        <v>1.46807</v>
      </c>
      <c r="Q28" s="68" t="n">
        <v>0.41473</v>
      </c>
      <c r="R28" s="68" t="n">
        <v>0.38107</v>
      </c>
      <c r="S28" s="68" t="n">
        <v>0.25947</v>
      </c>
      <c r="T28" s="67" t="n">
        <v>0.1519</v>
      </c>
      <c r="U28" s="36"/>
      <c r="V28" s="36"/>
      <c r="W28" s="36"/>
      <c r="X28" s="36"/>
    </row>
    <row r="29" customFormat="false" ht="12.75" hidden="true" customHeight="true" outlineLevel="0" collapsed="false">
      <c r="A29" s="9"/>
      <c r="B29" s="57"/>
      <c r="C29" s="37" t="s">
        <v>27</v>
      </c>
      <c r="D29" s="79" t="s">
        <v>29</v>
      </c>
      <c r="E29" s="29"/>
      <c r="F29" s="71" t="n">
        <v>4.03743</v>
      </c>
      <c r="G29" s="72" t="n">
        <v>4.02566</v>
      </c>
      <c r="H29" s="72" t="n">
        <v>3.98313</v>
      </c>
      <c r="I29" s="72" t="n">
        <v>3.94551</v>
      </c>
      <c r="J29" s="71" t="n">
        <v>0.66123</v>
      </c>
      <c r="K29" s="72" t="n">
        <v>0.64946</v>
      </c>
      <c r="L29" s="72" t="n">
        <v>0.60693</v>
      </c>
      <c r="M29" s="73" t="n">
        <v>0.56931</v>
      </c>
      <c r="N29" s="72" t="n">
        <v>3.3762</v>
      </c>
      <c r="O29" s="74" t="n">
        <v>0.00272</v>
      </c>
      <c r="P29" s="74" t="n">
        <v>0.51346</v>
      </c>
      <c r="Q29" s="74" t="n">
        <v>0.14505</v>
      </c>
      <c r="R29" s="74" t="n">
        <v>0.13328</v>
      </c>
      <c r="S29" s="74" t="n">
        <v>0.09075</v>
      </c>
      <c r="T29" s="73" t="n">
        <v>0.05313</v>
      </c>
      <c r="U29" s="36"/>
      <c r="V29" s="36"/>
      <c r="W29" s="36"/>
      <c r="X29" s="36"/>
    </row>
    <row r="30" customFormat="false" ht="12.75" hidden="true" customHeight="true" outlineLevel="0" collapsed="false">
      <c r="A30" s="9"/>
      <c r="B30" s="57"/>
      <c r="C30" s="37"/>
      <c r="D30" s="58" t="s">
        <v>30</v>
      </c>
      <c r="E30" s="29"/>
      <c r="F30" s="59" t="n">
        <v>4.52281</v>
      </c>
      <c r="G30" s="60" t="n">
        <v>4.50236</v>
      </c>
      <c r="H30" s="60" t="n">
        <v>4.42848</v>
      </c>
      <c r="I30" s="60" t="n">
        <v>4.36313</v>
      </c>
      <c r="J30" s="59" t="n">
        <v>1.14661</v>
      </c>
      <c r="K30" s="60" t="n">
        <v>1.12616</v>
      </c>
      <c r="L30" s="60" t="n">
        <v>1.05228</v>
      </c>
      <c r="M30" s="61" t="n">
        <v>0.98693</v>
      </c>
      <c r="N30" s="60" t="n">
        <v>3.3762</v>
      </c>
      <c r="O30" s="62" t="n">
        <v>0.00272</v>
      </c>
      <c r="P30" s="62" t="n">
        <v>0.89192</v>
      </c>
      <c r="Q30" s="62" t="n">
        <v>0.25197</v>
      </c>
      <c r="R30" s="62" t="n">
        <v>0.23152</v>
      </c>
      <c r="S30" s="62" t="n">
        <v>0.15764</v>
      </c>
      <c r="T30" s="61" t="n">
        <v>0.09229</v>
      </c>
      <c r="U30" s="36"/>
      <c r="V30" s="36"/>
      <c r="W30" s="36"/>
      <c r="X30" s="36"/>
    </row>
    <row r="31" customFormat="false" ht="12.75" hidden="true" customHeight="true" outlineLevel="0" collapsed="false">
      <c r="A31" s="9"/>
      <c r="B31" s="57"/>
      <c r="C31" s="37"/>
      <c r="D31" s="64" t="s">
        <v>31</v>
      </c>
      <c r="E31" s="29"/>
      <c r="F31" s="65" t="n">
        <v>6.76745</v>
      </c>
      <c r="G31" s="66" t="n">
        <v>6.70687</v>
      </c>
      <c r="H31" s="66" t="n">
        <v>6.48803</v>
      </c>
      <c r="I31" s="66" t="n">
        <v>6.29443</v>
      </c>
      <c r="J31" s="65" t="n">
        <v>3.39125</v>
      </c>
      <c r="K31" s="66" t="n">
        <v>3.33067</v>
      </c>
      <c r="L31" s="66" t="n">
        <v>3.11183</v>
      </c>
      <c r="M31" s="67" t="n">
        <v>2.91823</v>
      </c>
      <c r="N31" s="66" t="n">
        <v>3.3762</v>
      </c>
      <c r="O31" s="68" t="n">
        <v>0.00272</v>
      </c>
      <c r="P31" s="68" t="n">
        <v>2.64213</v>
      </c>
      <c r="Q31" s="68" t="n">
        <v>0.7464</v>
      </c>
      <c r="R31" s="68" t="n">
        <v>0.68582</v>
      </c>
      <c r="S31" s="68" t="n">
        <v>0.46698</v>
      </c>
      <c r="T31" s="67" t="n">
        <v>0.27338</v>
      </c>
      <c r="U31" s="36"/>
      <c r="V31" s="36"/>
      <c r="W31" s="36"/>
      <c r="X31" s="36"/>
    </row>
    <row r="32" customFormat="false" ht="12.75" hidden="true" customHeight="true" outlineLevel="0" collapsed="false">
      <c r="A32" s="9"/>
      <c r="B32" s="57"/>
      <c r="C32" s="37"/>
      <c r="D32" s="70" t="s">
        <v>29</v>
      </c>
      <c r="E32" s="29"/>
      <c r="F32" s="71" t="n">
        <v>4.03743</v>
      </c>
      <c r="G32" s="72" t="n">
        <v>4.02566</v>
      </c>
      <c r="H32" s="72" t="n">
        <v>3.98313</v>
      </c>
      <c r="I32" s="72" t="n">
        <v>3.94551</v>
      </c>
      <c r="J32" s="71" t="n">
        <v>0.66123</v>
      </c>
      <c r="K32" s="72" t="n">
        <v>0.64946</v>
      </c>
      <c r="L32" s="72" t="n">
        <v>0.60693</v>
      </c>
      <c r="M32" s="73" t="n">
        <v>0.56931</v>
      </c>
      <c r="N32" s="72" t="n">
        <v>3.3762</v>
      </c>
      <c r="O32" s="74" t="n">
        <v>0.00272</v>
      </c>
      <c r="P32" s="74" t="n">
        <v>0.51346</v>
      </c>
      <c r="Q32" s="74" t="n">
        <v>0.14505</v>
      </c>
      <c r="R32" s="74" t="n">
        <v>0.13328</v>
      </c>
      <c r="S32" s="74" t="n">
        <v>0.09075</v>
      </c>
      <c r="T32" s="73" t="n">
        <v>0.05313</v>
      </c>
      <c r="U32" s="36"/>
      <c r="V32" s="36"/>
      <c r="W32" s="36"/>
      <c r="X32" s="36"/>
    </row>
    <row r="33" customFormat="false" ht="12.75" hidden="true" customHeight="true" outlineLevel="0" collapsed="false">
      <c r="A33" s="9"/>
      <c r="B33" s="85"/>
      <c r="C33" s="44"/>
      <c r="D33" s="86" t="s">
        <v>32</v>
      </c>
      <c r="E33" s="29"/>
      <c r="F33" s="87" t="n">
        <v>5.26172</v>
      </c>
      <c r="G33" s="88" t="n">
        <v>5.22806</v>
      </c>
      <c r="H33" s="88" t="n">
        <v>5.10646</v>
      </c>
      <c r="I33" s="88" t="n">
        <v>4.99889</v>
      </c>
      <c r="J33" s="87" t="n">
        <v>1.88552</v>
      </c>
      <c r="K33" s="88" t="n">
        <v>1.85186</v>
      </c>
      <c r="L33" s="88" t="n">
        <v>1.73026</v>
      </c>
      <c r="M33" s="89" t="n">
        <v>1.62269</v>
      </c>
      <c r="N33" s="88" t="n">
        <v>3.3762</v>
      </c>
      <c r="O33" s="90" t="n">
        <v>0.00272</v>
      </c>
      <c r="P33" s="90" t="n">
        <v>1.46807</v>
      </c>
      <c r="Q33" s="90" t="n">
        <v>0.41473</v>
      </c>
      <c r="R33" s="90" t="n">
        <v>0.38107</v>
      </c>
      <c r="S33" s="90" t="n">
        <v>0.25947</v>
      </c>
      <c r="T33" s="89" t="n">
        <v>0.1519</v>
      </c>
      <c r="U33" s="36"/>
      <c r="V33" s="36"/>
      <c r="W33" s="36"/>
      <c r="X33" s="36"/>
    </row>
    <row r="34" customFormat="false" ht="12.75" hidden="false" customHeight="true" outlineLevel="0" collapsed="false">
      <c r="A34" s="91" t="s">
        <v>33</v>
      </c>
      <c r="B34" s="9" t="s">
        <v>34</v>
      </c>
      <c r="C34" s="92" t="s">
        <v>22</v>
      </c>
      <c r="D34" s="93" t="s">
        <v>23</v>
      </c>
      <c r="E34" s="29" t="s">
        <v>35</v>
      </c>
      <c r="F34" s="30" t="n">
        <v>975.87367</v>
      </c>
      <c r="G34" s="31" t="n">
        <v>958.4286</v>
      </c>
      <c r="H34" s="31" t="n">
        <v>895.41527</v>
      </c>
      <c r="I34" s="31" t="n">
        <v>839.66555</v>
      </c>
      <c r="J34" s="30" t="n">
        <v>975.74094</v>
      </c>
      <c r="K34" s="31" t="n">
        <v>958.29587</v>
      </c>
      <c r="L34" s="31" t="n">
        <v>895.28254</v>
      </c>
      <c r="M34" s="32" t="n">
        <v>839.53282</v>
      </c>
      <c r="N34" s="33" t="n">
        <v>0.13273</v>
      </c>
      <c r="O34" s="94" t="n">
        <v>0.00272</v>
      </c>
      <c r="P34" s="34" t="n">
        <v>760.81</v>
      </c>
      <c r="Q34" s="35" t="n">
        <v>214.92822</v>
      </c>
      <c r="R34" s="35" t="n">
        <v>197.48315</v>
      </c>
      <c r="S34" s="35" t="n">
        <v>134.46982</v>
      </c>
      <c r="T34" s="32" t="n">
        <v>78.7201</v>
      </c>
      <c r="U34" s="36"/>
      <c r="V34" s="36"/>
      <c r="W34" s="36"/>
      <c r="X34" s="36"/>
    </row>
    <row r="35" customFormat="false" ht="12.75" hidden="false" customHeight="true" outlineLevel="0" collapsed="false">
      <c r="A35" s="91"/>
      <c r="B35" s="91"/>
      <c r="C35" s="95" t="s">
        <v>25</v>
      </c>
      <c r="D35" s="93"/>
      <c r="E35" s="29"/>
      <c r="F35" s="38" t="n">
        <v>975.91054</v>
      </c>
      <c r="G35" s="39" t="n">
        <v>958.46547</v>
      </c>
      <c r="H35" s="39" t="n">
        <v>895.45214</v>
      </c>
      <c r="I35" s="39" t="n">
        <v>839.70242</v>
      </c>
      <c r="J35" s="38" t="n">
        <v>975.74094</v>
      </c>
      <c r="K35" s="39" t="n">
        <v>958.29587</v>
      </c>
      <c r="L35" s="39" t="n">
        <v>895.28254</v>
      </c>
      <c r="M35" s="40" t="n">
        <v>839.53282</v>
      </c>
      <c r="N35" s="41" t="n">
        <v>0.1696</v>
      </c>
      <c r="O35" s="42" t="n">
        <v>0.00272</v>
      </c>
      <c r="P35" s="42" t="n">
        <v>760.81</v>
      </c>
      <c r="Q35" s="43" t="n">
        <v>214.92822</v>
      </c>
      <c r="R35" s="43" t="n">
        <v>197.48315</v>
      </c>
      <c r="S35" s="43" t="n">
        <v>134.46982</v>
      </c>
      <c r="T35" s="40" t="n">
        <v>78.7201</v>
      </c>
      <c r="U35" s="36"/>
      <c r="V35" s="36"/>
      <c r="W35" s="36"/>
      <c r="X35" s="36"/>
    </row>
    <row r="36" customFormat="false" ht="12.75" hidden="false" customHeight="true" outlineLevel="0" collapsed="false">
      <c r="A36" s="91"/>
      <c r="B36" s="91"/>
      <c r="C36" s="95" t="s">
        <v>26</v>
      </c>
      <c r="D36" s="93"/>
      <c r="E36" s="29"/>
      <c r="F36" s="38" t="n">
        <v>976.08383</v>
      </c>
      <c r="G36" s="39" t="n">
        <v>958.63876</v>
      </c>
      <c r="H36" s="39" t="n">
        <v>895.62543</v>
      </c>
      <c r="I36" s="39" t="n">
        <v>839.87571</v>
      </c>
      <c r="J36" s="38" t="n">
        <v>975.74094</v>
      </c>
      <c r="K36" s="39" t="n">
        <v>958.29587</v>
      </c>
      <c r="L36" s="39" t="n">
        <v>895.28254</v>
      </c>
      <c r="M36" s="40" t="n">
        <v>839.53282</v>
      </c>
      <c r="N36" s="41" t="n">
        <v>0.34289</v>
      </c>
      <c r="O36" s="42" t="n">
        <v>0.00272</v>
      </c>
      <c r="P36" s="42" t="n">
        <v>760.81</v>
      </c>
      <c r="Q36" s="43" t="n">
        <v>214.92822</v>
      </c>
      <c r="R36" s="43" t="n">
        <v>197.48315</v>
      </c>
      <c r="S36" s="43" t="n">
        <v>134.46982</v>
      </c>
      <c r="T36" s="40" t="n">
        <v>78.7201</v>
      </c>
      <c r="U36" s="36"/>
      <c r="V36" s="36"/>
      <c r="W36" s="36"/>
      <c r="X36" s="36"/>
    </row>
    <row r="37" customFormat="false" ht="12.75" hidden="false" customHeight="true" outlineLevel="0" collapsed="false">
      <c r="A37" s="91"/>
      <c r="B37" s="9"/>
      <c r="C37" s="96" t="s">
        <v>27</v>
      </c>
      <c r="D37" s="93"/>
      <c r="E37" s="29"/>
      <c r="F37" s="45" t="n">
        <v>976.24115</v>
      </c>
      <c r="G37" s="46" t="n">
        <v>958.79608</v>
      </c>
      <c r="H37" s="46" t="n">
        <v>895.78275</v>
      </c>
      <c r="I37" s="46" t="n">
        <v>840.03303</v>
      </c>
      <c r="J37" s="45" t="n">
        <v>975.74094</v>
      </c>
      <c r="K37" s="46" t="n">
        <v>958.29587</v>
      </c>
      <c r="L37" s="46" t="n">
        <v>895.28254</v>
      </c>
      <c r="M37" s="47" t="n">
        <v>839.53282</v>
      </c>
      <c r="N37" s="48" t="n">
        <v>0.50021</v>
      </c>
      <c r="O37" s="49" t="n">
        <v>0.00272</v>
      </c>
      <c r="P37" s="49" t="n">
        <v>760.81</v>
      </c>
      <c r="Q37" s="50" t="n">
        <v>214.92822</v>
      </c>
      <c r="R37" s="50" t="n">
        <v>197.48315</v>
      </c>
      <c r="S37" s="50" t="n">
        <v>134.46982</v>
      </c>
      <c r="T37" s="47" t="n">
        <v>78.7201</v>
      </c>
      <c r="U37" s="36"/>
      <c r="V37" s="36"/>
      <c r="W37" s="36"/>
      <c r="X37" s="36"/>
    </row>
    <row r="38" customFormat="false" ht="12.75" hidden="false" customHeight="true" outlineLevel="0" collapsed="false">
      <c r="A38" s="91" t="s">
        <v>36</v>
      </c>
      <c r="B38" s="9" t="s">
        <v>37</v>
      </c>
      <c r="C38" s="92" t="s">
        <v>22</v>
      </c>
      <c r="D38" s="93"/>
      <c r="E38" s="97" t="s">
        <v>38</v>
      </c>
      <c r="F38" s="98" t="n">
        <v>438.82234</v>
      </c>
      <c r="G38" s="99" t="n">
        <v>430.9767</v>
      </c>
      <c r="H38" s="99" t="n">
        <v>402.63749</v>
      </c>
      <c r="I38" s="99" t="n">
        <v>377.56496</v>
      </c>
      <c r="J38" s="98" t="n">
        <v>438.82234</v>
      </c>
      <c r="K38" s="99" t="n">
        <v>430.9767</v>
      </c>
      <c r="L38" s="99" t="n">
        <v>402.63749</v>
      </c>
      <c r="M38" s="100" t="n">
        <v>377.56496</v>
      </c>
      <c r="N38" s="101" t="n">
        <v>0</v>
      </c>
      <c r="O38" s="102" t="n">
        <v>0</v>
      </c>
      <c r="P38" s="103" t="n">
        <v>342.16188</v>
      </c>
      <c r="Q38" s="104" t="n">
        <v>96.66046</v>
      </c>
      <c r="R38" s="104" t="n">
        <v>88.81482</v>
      </c>
      <c r="S38" s="104" t="n">
        <v>60.47561</v>
      </c>
      <c r="T38" s="105" t="n">
        <v>35.40308</v>
      </c>
      <c r="U38" s="36"/>
      <c r="V38" s="36"/>
      <c r="W38" s="36"/>
      <c r="X38" s="36"/>
    </row>
    <row r="39" customFormat="false" ht="12.75" hidden="false" customHeight="true" outlineLevel="0" collapsed="false">
      <c r="A39" s="91"/>
      <c r="B39" s="91"/>
      <c r="C39" s="95" t="s">
        <v>25</v>
      </c>
      <c r="D39" s="93"/>
      <c r="E39" s="106"/>
      <c r="F39" s="107" t="n">
        <v>438.82234</v>
      </c>
      <c r="G39" s="108" t="n">
        <v>430.9767</v>
      </c>
      <c r="H39" s="108" t="n">
        <v>402.63749</v>
      </c>
      <c r="I39" s="108" t="n">
        <v>377.56496</v>
      </c>
      <c r="J39" s="107" t="n">
        <v>438.82234</v>
      </c>
      <c r="K39" s="108" t="n">
        <v>430.9767</v>
      </c>
      <c r="L39" s="108" t="n">
        <v>402.63749</v>
      </c>
      <c r="M39" s="109" t="n">
        <v>377.56496</v>
      </c>
      <c r="N39" s="110" t="n">
        <v>0</v>
      </c>
      <c r="O39" s="111" t="n">
        <v>0</v>
      </c>
      <c r="P39" s="112" t="n">
        <v>342.16188</v>
      </c>
      <c r="Q39" s="113" t="n">
        <v>96.66046</v>
      </c>
      <c r="R39" s="113" t="n">
        <v>88.81482</v>
      </c>
      <c r="S39" s="113" t="n">
        <v>60.47561</v>
      </c>
      <c r="T39" s="114" t="n">
        <v>35.40308</v>
      </c>
      <c r="U39" s="36"/>
      <c r="V39" s="36"/>
      <c r="W39" s="36"/>
      <c r="X39" s="36"/>
    </row>
    <row r="40" customFormat="false" ht="12.75" hidden="false" customHeight="true" outlineLevel="0" collapsed="false">
      <c r="A40" s="91"/>
      <c r="B40" s="91"/>
      <c r="C40" s="95" t="s">
        <v>26</v>
      </c>
      <c r="D40" s="93"/>
      <c r="E40" s="106"/>
      <c r="F40" s="107" t="n">
        <v>438.82234</v>
      </c>
      <c r="G40" s="108" t="n">
        <v>430.9767</v>
      </c>
      <c r="H40" s="108" t="n">
        <v>402.63749</v>
      </c>
      <c r="I40" s="108" t="n">
        <v>377.56496</v>
      </c>
      <c r="J40" s="107" t="n">
        <v>438.82234</v>
      </c>
      <c r="K40" s="108" t="n">
        <v>430.9767</v>
      </c>
      <c r="L40" s="108" t="n">
        <v>402.63749</v>
      </c>
      <c r="M40" s="109" t="n">
        <v>377.56496</v>
      </c>
      <c r="N40" s="110" t="n">
        <v>0</v>
      </c>
      <c r="O40" s="111" t="n">
        <v>0</v>
      </c>
      <c r="P40" s="112" t="n">
        <v>342.16188</v>
      </c>
      <c r="Q40" s="113" t="n">
        <v>96.66046</v>
      </c>
      <c r="R40" s="113" t="n">
        <v>88.81482</v>
      </c>
      <c r="S40" s="113" t="n">
        <v>60.47561</v>
      </c>
      <c r="T40" s="114" t="n">
        <v>35.40308</v>
      </c>
      <c r="U40" s="36"/>
      <c r="V40" s="36"/>
      <c r="W40" s="36"/>
      <c r="X40" s="36"/>
    </row>
    <row r="41" customFormat="false" ht="12.75" hidden="false" customHeight="true" outlineLevel="0" collapsed="false">
      <c r="A41" s="91"/>
      <c r="B41" s="9"/>
      <c r="C41" s="96" t="s">
        <v>27</v>
      </c>
      <c r="D41" s="93"/>
      <c r="E41" s="106"/>
      <c r="F41" s="115" t="n">
        <v>438.82234</v>
      </c>
      <c r="G41" s="116" t="n">
        <v>430.9767</v>
      </c>
      <c r="H41" s="116" t="n">
        <v>402.63749</v>
      </c>
      <c r="I41" s="116" t="n">
        <v>377.56496</v>
      </c>
      <c r="J41" s="115" t="n">
        <v>438.82234</v>
      </c>
      <c r="K41" s="116" t="n">
        <v>430.9767</v>
      </c>
      <c r="L41" s="116" t="n">
        <v>402.63749</v>
      </c>
      <c r="M41" s="117" t="n">
        <v>377.56496</v>
      </c>
      <c r="N41" s="118" t="n">
        <v>0</v>
      </c>
      <c r="O41" s="119" t="n">
        <v>0</v>
      </c>
      <c r="P41" s="120" t="n">
        <v>342.16188</v>
      </c>
      <c r="Q41" s="121" t="n">
        <v>96.66046</v>
      </c>
      <c r="R41" s="121" t="n">
        <v>88.81482</v>
      </c>
      <c r="S41" s="121" t="n">
        <v>60.47561</v>
      </c>
      <c r="T41" s="122" t="n">
        <v>35.40308</v>
      </c>
      <c r="U41" s="36"/>
      <c r="V41" s="36"/>
      <c r="W41" s="36"/>
      <c r="X41" s="36"/>
    </row>
    <row r="42" customFormat="false" ht="12.75" hidden="false" customHeight="true" outlineLevel="0" collapsed="false">
      <c r="A42" s="91"/>
      <c r="B42" s="91" t="s">
        <v>34</v>
      </c>
      <c r="C42" s="123" t="s">
        <v>22</v>
      </c>
      <c r="D42" s="93"/>
      <c r="E42" s="106"/>
      <c r="F42" s="98" t="n">
        <v>1404.23199</v>
      </c>
      <c r="G42" s="99" t="n">
        <v>1396.38635</v>
      </c>
      <c r="H42" s="99" t="n">
        <v>1368.04714</v>
      </c>
      <c r="I42" s="99" t="n">
        <v>1342.97461</v>
      </c>
      <c r="J42" s="98" t="n">
        <v>438.82234</v>
      </c>
      <c r="K42" s="99" t="n">
        <v>430.9767</v>
      </c>
      <c r="L42" s="99" t="n">
        <v>402.63749</v>
      </c>
      <c r="M42" s="100" t="n">
        <v>377.56496</v>
      </c>
      <c r="N42" s="124" t="n">
        <v>965.40965</v>
      </c>
      <c r="O42" s="102" t="n">
        <v>0</v>
      </c>
      <c r="P42" s="125" t="n">
        <v>342.16188</v>
      </c>
      <c r="Q42" s="104" t="n">
        <v>96.66046</v>
      </c>
      <c r="R42" s="104" t="n">
        <v>88.81482</v>
      </c>
      <c r="S42" s="104" t="n">
        <v>60.47561</v>
      </c>
      <c r="T42" s="105" t="n">
        <v>35.40308</v>
      </c>
      <c r="U42" s="36"/>
      <c r="V42" s="36"/>
      <c r="W42" s="36"/>
      <c r="X42" s="36"/>
    </row>
    <row r="43" customFormat="false" ht="12.75" hidden="false" customHeight="true" outlineLevel="0" collapsed="false">
      <c r="A43" s="91"/>
      <c r="B43" s="91"/>
      <c r="C43" s="126" t="s">
        <v>25</v>
      </c>
      <c r="D43" s="93"/>
      <c r="E43" s="106"/>
      <c r="F43" s="107" t="n">
        <v>1576.79204</v>
      </c>
      <c r="G43" s="108" t="n">
        <v>1568.9464</v>
      </c>
      <c r="H43" s="108" t="n">
        <v>1540.60719</v>
      </c>
      <c r="I43" s="108" t="n">
        <v>1515.53466</v>
      </c>
      <c r="J43" s="107" t="n">
        <v>438.82234</v>
      </c>
      <c r="K43" s="108" t="n">
        <v>430.9767</v>
      </c>
      <c r="L43" s="108" t="n">
        <v>402.63749</v>
      </c>
      <c r="M43" s="109" t="n">
        <v>377.56496</v>
      </c>
      <c r="N43" s="127" t="n">
        <v>1137.9697</v>
      </c>
      <c r="O43" s="111" t="n">
        <v>0</v>
      </c>
      <c r="P43" s="112" t="n">
        <v>342.16188</v>
      </c>
      <c r="Q43" s="113" t="n">
        <v>96.66046</v>
      </c>
      <c r="R43" s="113" t="n">
        <v>88.81482</v>
      </c>
      <c r="S43" s="113" t="n">
        <v>60.47561</v>
      </c>
      <c r="T43" s="114" t="n">
        <v>35.40308</v>
      </c>
      <c r="U43" s="36"/>
      <c r="V43" s="36"/>
      <c r="W43" s="36"/>
      <c r="X43" s="36"/>
    </row>
    <row r="44" customFormat="false" ht="12.75" hidden="false" customHeight="true" outlineLevel="0" collapsed="false">
      <c r="A44" s="91"/>
      <c r="B44" s="91"/>
      <c r="C44" s="126" t="s">
        <v>26</v>
      </c>
      <c r="D44" s="93"/>
      <c r="E44" s="106"/>
      <c r="F44" s="107" t="n">
        <v>1732.37047</v>
      </c>
      <c r="G44" s="108" t="n">
        <v>1724.52483</v>
      </c>
      <c r="H44" s="108" t="n">
        <v>1696.18562</v>
      </c>
      <c r="I44" s="108" t="n">
        <v>1671.11309</v>
      </c>
      <c r="J44" s="107" t="n">
        <v>438.82234</v>
      </c>
      <c r="K44" s="108" t="n">
        <v>430.9767</v>
      </c>
      <c r="L44" s="108" t="n">
        <v>402.63749</v>
      </c>
      <c r="M44" s="109" t="n">
        <v>377.56496</v>
      </c>
      <c r="N44" s="127" t="n">
        <v>1293.54813</v>
      </c>
      <c r="O44" s="111" t="n">
        <v>0</v>
      </c>
      <c r="P44" s="112" t="n">
        <v>342.16188</v>
      </c>
      <c r="Q44" s="113" t="n">
        <v>96.66046</v>
      </c>
      <c r="R44" s="113" t="n">
        <v>88.81482</v>
      </c>
      <c r="S44" s="113" t="n">
        <v>60.47561</v>
      </c>
      <c r="T44" s="114" t="n">
        <v>35.40308</v>
      </c>
      <c r="U44" s="36"/>
      <c r="V44" s="36"/>
      <c r="W44" s="36"/>
      <c r="X44" s="36"/>
    </row>
    <row r="45" customFormat="false" ht="12.75" hidden="false" customHeight="true" outlineLevel="0" collapsed="false">
      <c r="A45" s="91"/>
      <c r="B45" s="91"/>
      <c r="C45" s="126" t="s">
        <v>27</v>
      </c>
      <c r="D45" s="93"/>
      <c r="E45" s="106"/>
      <c r="F45" s="107" t="n">
        <v>1486.63708</v>
      </c>
      <c r="G45" s="108" t="n">
        <v>1478.79144</v>
      </c>
      <c r="H45" s="108" t="n">
        <v>1450.45223</v>
      </c>
      <c r="I45" s="108" t="n">
        <v>1425.3797</v>
      </c>
      <c r="J45" s="115" t="n">
        <v>438.82234</v>
      </c>
      <c r="K45" s="116" t="n">
        <v>430.9767</v>
      </c>
      <c r="L45" s="116" t="n">
        <v>402.63749</v>
      </c>
      <c r="M45" s="117" t="n">
        <v>377.56496</v>
      </c>
      <c r="N45" s="127" t="n">
        <v>1047.81474</v>
      </c>
      <c r="O45" s="111" t="n">
        <v>0</v>
      </c>
      <c r="P45" s="112" t="n">
        <v>342.16188</v>
      </c>
      <c r="Q45" s="113" t="n">
        <v>96.66046</v>
      </c>
      <c r="R45" s="113" t="n">
        <v>88.81482</v>
      </c>
      <c r="S45" s="113" t="n">
        <v>60.47561</v>
      </c>
      <c r="T45" s="114" t="n">
        <v>35.40308</v>
      </c>
      <c r="U45" s="36"/>
      <c r="V45" s="36"/>
      <c r="W45" s="36"/>
      <c r="X45" s="36"/>
    </row>
    <row r="46" customFormat="false" ht="12.75" hidden="false" customHeight="true" outlineLevel="0" collapsed="false">
      <c r="A46" s="26" t="s">
        <v>39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36"/>
      <c r="V46" s="36"/>
      <c r="W46" s="36"/>
      <c r="X46" s="36"/>
    </row>
    <row r="47" customFormat="false" ht="12.75" hidden="false" customHeight="true" outlineLevel="0" collapsed="false">
      <c r="A47" s="11" t="s">
        <v>33</v>
      </c>
      <c r="B47" s="9" t="s">
        <v>34</v>
      </c>
      <c r="C47" s="27" t="s">
        <v>22</v>
      </c>
      <c r="D47" s="28" t="s">
        <v>23</v>
      </c>
      <c r="E47" s="97" t="s">
        <v>40</v>
      </c>
      <c r="F47" s="30" t="e">
        <f aca="false"/>
        <v>#VALUE!</v>
      </c>
      <c r="G47" s="31" t="e">
        <f aca="false"/>
        <v>#VALUE!</v>
      </c>
      <c r="H47" s="31" t="e">
        <f aca="false"/>
        <v>#VALUE!</v>
      </c>
      <c r="I47" s="31" t="e">
        <f aca="false"/>
        <v>#VALUE!</v>
      </c>
      <c r="J47" s="30" t="n">
        <v>975.74094</v>
      </c>
      <c r="K47" s="31" t="n">
        <v>958.29587</v>
      </c>
      <c r="L47" s="31" t="n">
        <v>895.28254</v>
      </c>
      <c r="M47" s="128" t="n">
        <v>839.53282</v>
      </c>
      <c r="N47" s="129" t="s">
        <v>41</v>
      </c>
      <c r="O47" s="94" t="n">
        <v>0.00272</v>
      </c>
      <c r="P47" s="130" t="n">
        <v>760.81</v>
      </c>
      <c r="Q47" s="31" t="n">
        <v>214.92822</v>
      </c>
      <c r="R47" s="35" t="n">
        <v>197.48315</v>
      </c>
      <c r="S47" s="35" t="n">
        <v>134.46982</v>
      </c>
      <c r="T47" s="32" t="n">
        <v>78.7201</v>
      </c>
      <c r="U47" s="36"/>
      <c r="V47" s="36"/>
      <c r="W47" s="36"/>
      <c r="X47" s="36"/>
    </row>
    <row r="48" customFormat="false" ht="12.75" hidden="false" customHeight="true" outlineLevel="0" collapsed="false">
      <c r="A48" s="11"/>
      <c r="B48" s="11"/>
      <c r="C48" s="37" t="s">
        <v>25</v>
      </c>
      <c r="D48" s="28"/>
      <c r="E48" s="97"/>
      <c r="F48" s="38" t="e">
        <f aca="false"/>
        <v>#VALUE!</v>
      </c>
      <c r="G48" s="39" t="e">
        <f aca="false"/>
        <v>#VALUE!</v>
      </c>
      <c r="H48" s="39" t="e">
        <f aca="false"/>
        <v>#VALUE!</v>
      </c>
      <c r="I48" s="39" t="e">
        <f aca="false"/>
        <v>#VALUE!</v>
      </c>
      <c r="J48" s="38" t="n">
        <v>975.74094</v>
      </c>
      <c r="K48" s="39" t="n">
        <v>958.29587</v>
      </c>
      <c r="L48" s="39" t="n">
        <v>895.28254</v>
      </c>
      <c r="M48" s="131" t="n">
        <v>839.53282</v>
      </c>
      <c r="N48" s="132" t="s">
        <v>41</v>
      </c>
      <c r="O48" s="42" t="n">
        <v>0.00272</v>
      </c>
      <c r="P48" s="133" t="n">
        <v>760.81</v>
      </c>
      <c r="Q48" s="39" t="n">
        <v>214.92822</v>
      </c>
      <c r="R48" s="43" t="n">
        <v>197.48315</v>
      </c>
      <c r="S48" s="43" t="n">
        <v>134.46982</v>
      </c>
      <c r="T48" s="40" t="n">
        <v>78.7201</v>
      </c>
      <c r="U48" s="36"/>
      <c r="V48" s="36"/>
      <c r="W48" s="36"/>
      <c r="X48" s="36"/>
    </row>
    <row r="49" customFormat="false" ht="12.75" hidden="false" customHeight="true" outlineLevel="0" collapsed="false">
      <c r="A49" s="11"/>
      <c r="B49" s="11"/>
      <c r="C49" s="37" t="s">
        <v>26</v>
      </c>
      <c r="D49" s="28"/>
      <c r="E49" s="97"/>
      <c r="F49" s="38" t="e">
        <f aca="false"/>
        <v>#VALUE!</v>
      </c>
      <c r="G49" s="39" t="e">
        <f aca="false"/>
        <v>#VALUE!</v>
      </c>
      <c r="H49" s="39" t="e">
        <f aca="false"/>
        <v>#VALUE!</v>
      </c>
      <c r="I49" s="39" t="e">
        <f aca="false"/>
        <v>#VALUE!</v>
      </c>
      <c r="J49" s="38" t="n">
        <v>975.74094</v>
      </c>
      <c r="K49" s="39" t="n">
        <v>958.29587</v>
      </c>
      <c r="L49" s="39" t="n">
        <v>895.28254</v>
      </c>
      <c r="M49" s="131" t="n">
        <v>839.53282</v>
      </c>
      <c r="N49" s="132" t="s">
        <v>41</v>
      </c>
      <c r="O49" s="42" t="n">
        <v>0.00272</v>
      </c>
      <c r="P49" s="133" t="n">
        <v>760.81</v>
      </c>
      <c r="Q49" s="39" t="n">
        <v>214.92822</v>
      </c>
      <c r="R49" s="43" t="n">
        <v>197.48315</v>
      </c>
      <c r="S49" s="43" t="n">
        <v>134.46982</v>
      </c>
      <c r="T49" s="40" t="n">
        <v>78.7201</v>
      </c>
      <c r="U49" s="36"/>
      <c r="V49" s="36"/>
      <c r="W49" s="36"/>
      <c r="X49" s="36"/>
    </row>
    <row r="50" customFormat="false" ht="12.75" hidden="false" customHeight="true" outlineLevel="0" collapsed="false">
      <c r="A50" s="11"/>
      <c r="B50" s="9"/>
      <c r="C50" s="44" t="s">
        <v>27</v>
      </c>
      <c r="D50" s="28"/>
      <c r="E50" s="97"/>
      <c r="F50" s="45" t="e">
        <f aca="false"/>
        <v>#VALUE!</v>
      </c>
      <c r="G50" s="46" t="e">
        <f aca="false"/>
        <v>#VALUE!</v>
      </c>
      <c r="H50" s="46" t="e">
        <f aca="false"/>
        <v>#VALUE!</v>
      </c>
      <c r="I50" s="46" t="e">
        <f aca="false"/>
        <v>#VALUE!</v>
      </c>
      <c r="J50" s="45" t="n">
        <v>975.74094</v>
      </c>
      <c r="K50" s="46" t="n">
        <v>958.29587</v>
      </c>
      <c r="L50" s="46" t="n">
        <v>895.28254</v>
      </c>
      <c r="M50" s="134" t="n">
        <v>839.53282</v>
      </c>
      <c r="N50" s="135" t="s">
        <v>41</v>
      </c>
      <c r="O50" s="49" t="n">
        <v>0.00272</v>
      </c>
      <c r="P50" s="136" t="n">
        <v>760.81</v>
      </c>
      <c r="Q50" s="46" t="n">
        <v>214.92822</v>
      </c>
      <c r="R50" s="50" t="n">
        <v>197.48315</v>
      </c>
      <c r="S50" s="50" t="n">
        <v>134.46982</v>
      </c>
      <c r="T50" s="47" t="n">
        <v>78.7201</v>
      </c>
      <c r="U50" s="36"/>
      <c r="V50" s="36"/>
      <c r="W50" s="36"/>
      <c r="X50" s="36"/>
    </row>
    <row r="51" customFormat="false" ht="12.75" hidden="false" customHeight="true" outlineLevel="0" collapsed="false">
      <c r="A51" s="137" t="s">
        <v>36</v>
      </c>
      <c r="B51" s="9"/>
      <c r="C51" s="92" t="s">
        <v>22</v>
      </c>
      <c r="D51" s="28" t="s">
        <v>23</v>
      </c>
      <c r="E51" s="138" t="s">
        <v>38</v>
      </c>
      <c r="F51" s="98" t="n">
        <v>503.22406</v>
      </c>
      <c r="G51" s="99" t="n">
        <v>495.37842</v>
      </c>
      <c r="H51" s="99" t="n">
        <v>467.03921</v>
      </c>
      <c r="I51" s="99" t="n">
        <v>441.96668</v>
      </c>
      <c r="J51" s="98" t="n">
        <v>438.82234</v>
      </c>
      <c r="K51" s="99" t="n">
        <v>430.9767</v>
      </c>
      <c r="L51" s="99" t="n">
        <v>402.63749</v>
      </c>
      <c r="M51" s="99" t="n">
        <v>377.56496</v>
      </c>
      <c r="N51" s="139" t="n">
        <v>64.40172</v>
      </c>
      <c r="O51" s="102" t="n">
        <v>0</v>
      </c>
      <c r="P51" s="140" t="n">
        <v>342.16188</v>
      </c>
      <c r="Q51" s="141" t="n">
        <v>96.66046</v>
      </c>
      <c r="R51" s="142" t="n">
        <v>88.81482</v>
      </c>
      <c r="S51" s="142" t="n">
        <v>60.47561</v>
      </c>
      <c r="T51" s="143" t="n">
        <v>35.40308</v>
      </c>
      <c r="U51" s="36"/>
      <c r="V51" s="36"/>
      <c r="W51" s="36"/>
      <c r="X51" s="36"/>
    </row>
    <row r="52" customFormat="false" ht="12.75" hidden="false" customHeight="true" outlineLevel="0" collapsed="false">
      <c r="A52" s="137"/>
      <c r="B52" s="137"/>
      <c r="C52" s="95" t="s">
        <v>25</v>
      </c>
      <c r="D52" s="28"/>
      <c r="E52" s="138"/>
      <c r="F52" s="107" t="n">
        <v>503.22406</v>
      </c>
      <c r="G52" s="108" t="n">
        <v>495.37842</v>
      </c>
      <c r="H52" s="108" t="n">
        <v>467.03921</v>
      </c>
      <c r="I52" s="108" t="n">
        <v>441.96668</v>
      </c>
      <c r="J52" s="107" t="n">
        <v>438.82234</v>
      </c>
      <c r="K52" s="108" t="n">
        <v>430.9767</v>
      </c>
      <c r="L52" s="108" t="n">
        <v>402.63749</v>
      </c>
      <c r="M52" s="108" t="n">
        <v>377.56496</v>
      </c>
      <c r="N52" s="144" t="n">
        <v>64.40172</v>
      </c>
      <c r="O52" s="111" t="n">
        <v>0</v>
      </c>
      <c r="P52" s="145" t="n">
        <v>342.16188</v>
      </c>
      <c r="Q52" s="146" t="n">
        <v>96.66046</v>
      </c>
      <c r="R52" s="147" t="n">
        <v>88.81482</v>
      </c>
      <c r="S52" s="147" t="n">
        <v>60.47561</v>
      </c>
      <c r="T52" s="148" t="n">
        <v>35.40308</v>
      </c>
      <c r="U52" s="36"/>
      <c r="V52" s="36"/>
      <c r="W52" s="36"/>
      <c r="X52" s="36"/>
    </row>
    <row r="53" customFormat="false" ht="12.75" hidden="false" customHeight="true" outlineLevel="0" collapsed="false">
      <c r="A53" s="137"/>
      <c r="B53" s="137"/>
      <c r="C53" s="95" t="s">
        <v>26</v>
      </c>
      <c r="D53" s="28"/>
      <c r="E53" s="138"/>
      <c r="F53" s="107" t="n">
        <v>503.22406</v>
      </c>
      <c r="G53" s="108" t="n">
        <v>495.37842</v>
      </c>
      <c r="H53" s="108" t="n">
        <v>467.03921</v>
      </c>
      <c r="I53" s="108" t="n">
        <v>441.96668</v>
      </c>
      <c r="J53" s="107" t="n">
        <v>438.82234</v>
      </c>
      <c r="K53" s="108" t="n">
        <v>430.9767</v>
      </c>
      <c r="L53" s="108" t="n">
        <v>402.63749</v>
      </c>
      <c r="M53" s="108" t="n">
        <v>377.56496</v>
      </c>
      <c r="N53" s="144" t="n">
        <v>64.40172</v>
      </c>
      <c r="O53" s="111" t="n">
        <v>0</v>
      </c>
      <c r="P53" s="145" t="n">
        <v>342.16188</v>
      </c>
      <c r="Q53" s="146" t="n">
        <v>96.66046</v>
      </c>
      <c r="R53" s="147" t="n">
        <v>88.81482</v>
      </c>
      <c r="S53" s="147" t="n">
        <v>60.47561</v>
      </c>
      <c r="T53" s="148" t="n">
        <v>35.40308</v>
      </c>
      <c r="U53" s="36"/>
      <c r="V53" s="36"/>
      <c r="W53" s="36"/>
      <c r="X53" s="36"/>
    </row>
    <row r="54" customFormat="false" ht="12.75" hidden="false" customHeight="true" outlineLevel="0" collapsed="false">
      <c r="A54" s="137"/>
      <c r="B54" s="137"/>
      <c r="C54" s="96" t="s">
        <v>27</v>
      </c>
      <c r="D54" s="28"/>
      <c r="E54" s="138"/>
      <c r="F54" s="115" t="n">
        <v>503.22406</v>
      </c>
      <c r="G54" s="116" t="n">
        <v>495.37842</v>
      </c>
      <c r="H54" s="116" t="n">
        <v>467.03921</v>
      </c>
      <c r="I54" s="116" t="n">
        <v>441.96668</v>
      </c>
      <c r="J54" s="115" t="n">
        <v>438.82234</v>
      </c>
      <c r="K54" s="116" t="n">
        <v>430.9767</v>
      </c>
      <c r="L54" s="116" t="n">
        <v>402.63749</v>
      </c>
      <c r="M54" s="116" t="n">
        <v>377.56496</v>
      </c>
      <c r="N54" s="149" t="n">
        <v>64.40172</v>
      </c>
      <c r="O54" s="119" t="n">
        <v>0</v>
      </c>
      <c r="P54" s="150" t="n">
        <v>342.16188</v>
      </c>
      <c r="Q54" s="151" t="n">
        <v>96.66046</v>
      </c>
      <c r="R54" s="152" t="n">
        <v>88.81482</v>
      </c>
      <c r="S54" s="152" t="n">
        <v>60.47561</v>
      </c>
      <c r="T54" s="153" t="n">
        <v>35.40308</v>
      </c>
      <c r="U54" s="36"/>
      <c r="V54" s="36"/>
      <c r="W54" s="36"/>
      <c r="X54" s="36"/>
    </row>
    <row r="55" customFormat="false" ht="13.5" hidden="false" customHeight="false" outlineLevel="0" collapsed="false">
      <c r="A55" s="154" t="s">
        <v>42</v>
      </c>
      <c r="B55" s="154"/>
      <c r="C55" s="154"/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4"/>
      <c r="T55" s="154"/>
    </row>
    <row r="56" customFormat="false" ht="28.5" hidden="false" customHeight="true" outlineLevel="0" collapsed="false">
      <c r="A56" s="155" t="s">
        <v>43</v>
      </c>
      <c r="B56" s="155"/>
      <c r="C56" s="156" t="s">
        <v>27</v>
      </c>
      <c r="D56" s="156"/>
      <c r="E56" s="157" t="s">
        <v>35</v>
      </c>
      <c r="F56" s="158" t="n">
        <v>3.0339</v>
      </c>
      <c r="G56" s="158"/>
      <c r="H56" s="158"/>
      <c r="I56" s="158"/>
      <c r="J56" s="159" t="s">
        <v>44</v>
      </c>
      <c r="K56" s="159"/>
      <c r="L56" s="159"/>
      <c r="M56" s="159"/>
      <c r="N56" s="160" t="n">
        <v>2.092</v>
      </c>
      <c r="O56" s="161" t="n">
        <v>0.00303</v>
      </c>
      <c r="P56" s="162" t="n">
        <v>0.72387</v>
      </c>
      <c r="Q56" s="163" t="n">
        <v>0.215</v>
      </c>
      <c r="R56" s="163" t="n">
        <v>0</v>
      </c>
      <c r="S56" s="163" t="n">
        <v>0</v>
      </c>
      <c r="T56" s="163" t="n">
        <v>0</v>
      </c>
      <c r="U56" s="1" t="n">
        <f aca="false">N56+O56+Q56</f>
        <v>2.31003</v>
      </c>
      <c r="W56" s="1" t="n">
        <v>3</v>
      </c>
    </row>
    <row r="57" customFormat="false" ht="13.5" hidden="false" customHeight="true" outlineLevel="0" collapsed="false">
      <c r="A57" s="164" t="s">
        <v>45</v>
      </c>
      <c r="B57" s="164"/>
      <c r="C57" s="165" t="s">
        <v>41</v>
      </c>
      <c r="D57" s="165"/>
      <c r="E57" s="157"/>
      <c r="F57" s="166" t="n">
        <v>3.58</v>
      </c>
      <c r="G57" s="166" t="n">
        <v>0</v>
      </c>
      <c r="H57" s="166" t="n">
        <v>0</v>
      </c>
      <c r="I57" s="166" t="n">
        <v>0</v>
      </c>
      <c r="J57" s="167" t="s">
        <v>44</v>
      </c>
      <c r="K57" s="168"/>
      <c r="L57" s="168"/>
      <c r="M57" s="169"/>
      <c r="N57" s="170" t="n">
        <v>2.46856</v>
      </c>
      <c r="O57" s="171" t="n">
        <v>0.00358</v>
      </c>
      <c r="P57" s="172" t="n">
        <v>0.85416</v>
      </c>
      <c r="Q57" s="153" t="n">
        <v>0.2537</v>
      </c>
      <c r="R57" s="153" t="n">
        <v>0</v>
      </c>
      <c r="S57" s="153" t="n">
        <v>0</v>
      </c>
      <c r="T57" s="153" t="n">
        <v>0</v>
      </c>
    </row>
    <row r="58" customFormat="false" ht="18.75" hidden="false" customHeight="true" outlineLevel="0" collapsed="false">
      <c r="A58" s="173" t="s">
        <v>46</v>
      </c>
      <c r="B58" s="173"/>
      <c r="C58" s="156" t="s">
        <v>27</v>
      </c>
      <c r="D58" s="156"/>
      <c r="E58" s="174" t="s">
        <v>35</v>
      </c>
      <c r="F58" s="175" t="n">
        <v>2.12712</v>
      </c>
      <c r="G58" s="175"/>
      <c r="H58" s="175"/>
      <c r="I58" s="175"/>
      <c r="J58" s="176" t="s">
        <v>44</v>
      </c>
      <c r="K58" s="176"/>
      <c r="L58" s="176"/>
      <c r="M58" s="176"/>
      <c r="N58" s="160" t="n">
        <v>1.181</v>
      </c>
      <c r="O58" s="162" t="n">
        <v>0.00303</v>
      </c>
      <c r="P58" s="99" t="n">
        <v>0.72809</v>
      </c>
      <c r="Q58" s="105" t="n">
        <v>0.215</v>
      </c>
      <c r="R58" s="105"/>
      <c r="S58" s="105"/>
      <c r="T58" s="105"/>
      <c r="U58" s="1" t="n">
        <f aca="false">N58+O58+Q58</f>
        <v>1.39903</v>
      </c>
    </row>
    <row r="59" customFormat="false" ht="13.5" hidden="false" customHeight="true" outlineLevel="0" collapsed="false">
      <c r="A59" s="177" t="s">
        <v>45</v>
      </c>
      <c r="B59" s="177"/>
      <c r="C59" s="178" t="s">
        <v>41</v>
      </c>
      <c r="D59" s="178"/>
      <c r="E59" s="174"/>
      <c r="F59" s="179" t="n">
        <v>2.51</v>
      </c>
      <c r="G59" s="179" t="n">
        <v>0</v>
      </c>
      <c r="H59" s="179" t="n">
        <v>0</v>
      </c>
      <c r="I59" s="179" t="n">
        <v>0</v>
      </c>
      <c r="J59" s="180" t="s">
        <v>44</v>
      </c>
      <c r="K59" s="180"/>
      <c r="L59" s="180"/>
      <c r="M59" s="180"/>
      <c r="N59" s="181" t="n">
        <v>1.39358</v>
      </c>
      <c r="O59" s="182" t="n">
        <v>0.00358</v>
      </c>
      <c r="P59" s="116" t="n">
        <v>0.85914</v>
      </c>
      <c r="Q59" s="153" t="n">
        <v>0.2537</v>
      </c>
      <c r="R59" s="153" t="n">
        <v>0</v>
      </c>
      <c r="S59" s="153" t="n">
        <v>0</v>
      </c>
      <c r="T59" s="153" t="n">
        <v>0</v>
      </c>
    </row>
    <row r="60" customFormat="false" ht="12.75" hidden="false" customHeight="false" outlineLevel="0" collapsed="false">
      <c r="A60" s="183"/>
      <c r="B60" s="183"/>
      <c r="C60" s="184"/>
      <c r="D60" s="184"/>
      <c r="E60" s="183"/>
      <c r="F60" s="185"/>
      <c r="G60" s="185"/>
      <c r="H60" s="185"/>
      <c r="I60" s="185"/>
      <c r="J60" s="186"/>
      <c r="K60" s="186"/>
      <c r="L60" s="186"/>
      <c r="M60" s="186"/>
      <c r="N60" s="187"/>
      <c r="O60" s="187"/>
      <c r="P60" s="108"/>
      <c r="Q60" s="188"/>
      <c r="R60" s="188"/>
      <c r="S60" s="188"/>
      <c r="T60" s="188"/>
    </row>
    <row r="62" customFormat="false" ht="12.75" hidden="false" customHeight="false" outlineLevel="0" collapsed="false">
      <c r="A62" s="189" t="s">
        <v>47</v>
      </c>
      <c r="B62" s="189"/>
      <c r="C62" s="189"/>
      <c r="D62" s="189"/>
    </row>
    <row r="63" customFormat="false" ht="28.5" hidden="false" customHeight="true" outlineLevel="0" collapsed="false"/>
    <row r="65" customFormat="false" ht="29.25" hidden="false" customHeight="true" outlineLevel="0" collapsed="false"/>
    <row r="70" customFormat="false" ht="18" hidden="false" customHeight="false" outlineLevel="0" collapsed="false">
      <c r="A70" s="190"/>
      <c r="B70" s="190"/>
      <c r="C70" s="190"/>
      <c r="D70" s="190"/>
      <c r="E70" s="190"/>
      <c r="F70" s="190"/>
      <c r="G70" s="190"/>
      <c r="H70" s="190"/>
      <c r="I70" s="190"/>
    </row>
  </sheetData>
  <mergeCells count="51">
    <mergeCell ref="A3:A8"/>
    <mergeCell ref="B3:B8"/>
    <mergeCell ref="C3:C8"/>
    <mergeCell ref="D3:D8"/>
    <mergeCell ref="E3:E8"/>
    <mergeCell ref="F3:I7"/>
    <mergeCell ref="J3:M7"/>
    <mergeCell ref="N3:N8"/>
    <mergeCell ref="O3:O8"/>
    <mergeCell ref="P3:P8"/>
    <mergeCell ref="Q3:T3"/>
    <mergeCell ref="Q7:T7"/>
    <mergeCell ref="A9:T9"/>
    <mergeCell ref="A10:A33"/>
    <mergeCell ref="B10:B13"/>
    <mergeCell ref="D10:D13"/>
    <mergeCell ref="E10:E33"/>
    <mergeCell ref="C24:C28"/>
    <mergeCell ref="A34:A37"/>
    <mergeCell ref="B34:B37"/>
    <mergeCell ref="D34:D45"/>
    <mergeCell ref="E34:E37"/>
    <mergeCell ref="A38:A45"/>
    <mergeCell ref="B38:B41"/>
    <mergeCell ref="B42:B45"/>
    <mergeCell ref="A46:T46"/>
    <mergeCell ref="A47:A50"/>
    <mergeCell ref="B47:B54"/>
    <mergeCell ref="D47:D50"/>
    <mergeCell ref="E47:E50"/>
    <mergeCell ref="A51:A54"/>
    <mergeCell ref="D51:D54"/>
    <mergeCell ref="E51:E54"/>
    <mergeCell ref="A55:T55"/>
    <mergeCell ref="A56:B56"/>
    <mergeCell ref="E56:E57"/>
    <mergeCell ref="F56:I56"/>
    <mergeCell ref="J56:M56"/>
    <mergeCell ref="Q56:T56"/>
    <mergeCell ref="A57:B57"/>
    <mergeCell ref="F57:I57"/>
    <mergeCell ref="Q57:T57"/>
    <mergeCell ref="A58:B58"/>
    <mergeCell ref="E58:E59"/>
    <mergeCell ref="F58:I58"/>
    <mergeCell ref="J58:M58"/>
    <mergeCell ref="Q58:T58"/>
    <mergeCell ref="A59:B59"/>
    <mergeCell ref="F59:I59"/>
    <mergeCell ref="J59:M59"/>
    <mergeCell ref="Q59:T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17:51Z</dcterms:created>
  <dc:creator>Ogen</dc:creator>
  <dc:description/>
  <dc:language>en-US</dc:language>
  <cp:lastModifiedBy>Житеева Виолетта Данияловна</cp:lastModifiedBy>
  <cp:lastPrinted>2017-12-11T07:40:20Z</cp:lastPrinted>
  <dcterms:modified xsi:type="dcterms:W3CDTF">2017-12-12T08:50:19Z</dcterms:modified>
  <cp:revision>0</cp:revision>
  <dc:subject/>
  <dc:title/>
</cp:coreProperties>
</file>