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hidden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24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55">
  <si>
    <t xml:space="preserve">на январь 2020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0 год.</t>
  </si>
  <si>
    <t xml:space="preserve">на декабрь 2020 год.</t>
  </si>
  <si>
    <t xml:space="preserve">на март 2020 год.</t>
  </si>
  <si>
    <t xml:space="preserve">на апрель 2020 год.</t>
  </si>
  <si>
    <t xml:space="preserve">на май 2020 год.</t>
  </si>
  <si>
    <t xml:space="preserve">на июнь 2020 год.</t>
  </si>
  <si>
    <t xml:space="preserve">на июль 2020 год.</t>
  </si>
  <si>
    <t xml:space="preserve">1 полугодие</t>
  </si>
  <si>
    <t xml:space="preserve">2 полугодие</t>
  </si>
  <si>
    <t xml:space="preserve">на август 2020 год.</t>
  </si>
  <si>
    <t xml:space="preserve"> </t>
  </si>
  <si>
    <t xml:space="preserve">на сентябрь 2020 год.</t>
  </si>
  <si>
    <t xml:space="preserve">на октябрь 2020 год.</t>
  </si>
  <si>
    <t xml:space="preserve">на ноябрь 2020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12020_fakt_sait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2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3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4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5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  <sheetName val="Услуги за передачу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911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46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541,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275,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109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597</v>
      </c>
      <c r="F6" s="23" t="n">
        <f aca="false">$K6+$L6+$M6+O6</f>
        <v>4.033</v>
      </c>
      <c r="G6" s="23" t="n">
        <f aca="false">$K6+$L6+$M6+P6</f>
        <v>3.86214</v>
      </c>
      <c r="H6" s="22" t="n">
        <f aca="false">$L6+$M6+N6</f>
        <v>2.05611</v>
      </c>
      <c r="I6" s="23" t="n">
        <f aca="false">$L6+$M6+O6</f>
        <v>1.84314</v>
      </c>
      <c r="J6" s="24" t="n">
        <f aca="false">$L6+$M6+P6</f>
        <v>1.67228</v>
      </c>
      <c r="K6" s="25" t="n">
        <v>2.18986</v>
      </c>
      <c r="L6" s="26" t="n">
        <v>0.00286</v>
      </c>
      <c r="M6" s="26" t="n">
        <v>1.47751</v>
      </c>
      <c r="N6" s="27" t="n">
        <v>0.57574</v>
      </c>
      <c r="O6" s="27" t="n">
        <v>0.36277</v>
      </c>
      <c r="P6" s="27" t="n">
        <v>0.19191</v>
      </c>
      <c r="Q6" s="28" t="n">
        <f aca="false">ROUND(E6*1.2,5)</f>
        <v>5.09516</v>
      </c>
      <c r="R6" s="28" t="n">
        <f aca="false">ROUND(F6*1.2,5)</f>
        <v>4.8396</v>
      </c>
      <c r="S6" s="28" t="n">
        <f aca="false">ROUND(G6*1.2,5)</f>
        <v>4.6345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686</v>
      </c>
      <c r="F7" s="31" t="n">
        <f aca="false">$K7+$L7+$M7+O7</f>
        <v>4.19389</v>
      </c>
      <c r="G7" s="31" t="n">
        <f aca="false">$K7+$L7+$M7+P7</f>
        <v>4.02303</v>
      </c>
      <c r="H7" s="30" t="n">
        <f aca="false">$L7+$M7+N7</f>
        <v>2.05611</v>
      </c>
      <c r="I7" s="31" t="n">
        <f aca="false">$L7+$M7+O7</f>
        <v>1.84314</v>
      </c>
      <c r="J7" s="32" t="n">
        <f aca="false">$L7+$M7+P7</f>
        <v>1.67228</v>
      </c>
      <c r="K7" s="27" t="n">
        <v>2.35075</v>
      </c>
      <c r="L7" s="33" t="n">
        <f aca="false">L6</f>
        <v>0.00286</v>
      </c>
      <c r="M7" s="33" t="n">
        <f aca="false">M6</f>
        <v>1.47751</v>
      </c>
      <c r="N7" s="34" t="n">
        <f aca="false">N6</f>
        <v>0.57574</v>
      </c>
      <c r="O7" s="34" t="n">
        <f aca="false">O6</f>
        <v>0.36277</v>
      </c>
      <c r="P7" s="32" t="n">
        <f aca="false">P6</f>
        <v>0.19191</v>
      </c>
      <c r="Q7" s="28" t="n">
        <f aca="false">ROUND(E7*1.2,5)</f>
        <v>5.28823</v>
      </c>
      <c r="R7" s="28" t="n">
        <f aca="false">ROUND(F7*1.2,5)</f>
        <v>5.03267</v>
      </c>
      <c r="S7" s="28" t="n">
        <f aca="false">ROUND(G7*1.2,5)</f>
        <v>4.827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9939</v>
      </c>
      <c r="F8" s="31" t="n">
        <f aca="false">$K8+$L8+$M8+O8</f>
        <v>4.68642</v>
      </c>
      <c r="G8" s="31" t="n">
        <f aca="false">$K8+$L8+$M8+P8</f>
        <v>4.51556</v>
      </c>
      <c r="H8" s="30" t="n">
        <f aca="false">$L8+$M8+N8</f>
        <v>2.05611</v>
      </c>
      <c r="I8" s="31" t="n">
        <f aca="false">$L8+$M8+O8</f>
        <v>1.84314</v>
      </c>
      <c r="J8" s="32" t="n">
        <f aca="false">$L8+$M8+P8</f>
        <v>1.67228</v>
      </c>
      <c r="K8" s="27" t="n">
        <v>2.84328</v>
      </c>
      <c r="L8" s="33" t="n">
        <f aca="false">L6</f>
        <v>0.00286</v>
      </c>
      <c r="M8" s="33" t="n">
        <f aca="false">M6</f>
        <v>1.47751</v>
      </c>
      <c r="N8" s="34" t="n">
        <f aca="false">N6</f>
        <v>0.57574</v>
      </c>
      <c r="O8" s="34" t="n">
        <f aca="false">O6</f>
        <v>0.36277</v>
      </c>
      <c r="P8" s="32" t="n">
        <f aca="false">P6</f>
        <v>0.19191</v>
      </c>
      <c r="Q8" s="28" t="n">
        <f aca="false">ROUND(E8*1.2,5)</f>
        <v>5.87927</v>
      </c>
      <c r="R8" s="28" t="n">
        <f aca="false">ROUND(F8*1.2,5)</f>
        <v>5.6237</v>
      </c>
      <c r="S8" s="28" t="n">
        <f aca="false">ROUND(G8*1.2,5)</f>
        <v>5.4186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961</v>
      </c>
      <c r="F9" s="37" t="n">
        <f aca="false">$K9+$L9+$M9+O9</f>
        <v>5.49664</v>
      </c>
      <c r="G9" s="37" t="n">
        <f aca="false">$K9+$L9+$M9+P9</f>
        <v>5.32578</v>
      </c>
      <c r="H9" s="36" t="n">
        <f aca="false">$L9+$M9+N9</f>
        <v>2.05611</v>
      </c>
      <c r="I9" s="37" t="n">
        <f aca="false">$L9+$M9+O9</f>
        <v>1.84314</v>
      </c>
      <c r="J9" s="38" t="n">
        <f aca="false">$L9+$M9+P9</f>
        <v>1.67228</v>
      </c>
      <c r="K9" s="39" t="n">
        <v>3.6535</v>
      </c>
      <c r="L9" s="40" t="n">
        <f aca="false">L6</f>
        <v>0.00286</v>
      </c>
      <c r="M9" s="40" t="n">
        <f aca="false">M6</f>
        <v>1.47751</v>
      </c>
      <c r="N9" s="41" t="n">
        <f aca="false">N6</f>
        <v>0.57574</v>
      </c>
      <c r="O9" s="41" t="n">
        <f aca="false">O6</f>
        <v>0.36277</v>
      </c>
      <c r="P9" s="38" t="n">
        <f aca="false">P6</f>
        <v>0.19191</v>
      </c>
      <c r="Q9" s="28" t="n">
        <f aca="false">ROUND(E9*1.2,5)</f>
        <v>6.85153</v>
      </c>
      <c r="R9" s="28" t="n">
        <f aca="false">ROUND(F9*1.2,5)</f>
        <v>6.59597</v>
      </c>
      <c r="S9" s="28" t="n">
        <f aca="false">ROUND(G9*1.2,5)</f>
        <v>6.3909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876</v>
      </c>
      <c r="F10" s="23" t="n">
        <f aca="false">$K10+$L10+$M10+O10</f>
        <v>1.36579</v>
      </c>
      <c r="G10" s="23" t="n">
        <f aca="false">$K10+$L10+$M10+P10</f>
        <v>1.19493</v>
      </c>
      <c r="H10" s="22" t="n">
        <f aca="false">$L10+$M10+N10</f>
        <v>1.43727</v>
      </c>
      <c r="I10" s="23" t="n">
        <f aca="false">$L10+$M10+O10</f>
        <v>1.2243</v>
      </c>
      <c r="J10" s="24" t="n">
        <f aca="false">$L10+$M10+P10</f>
        <v>1.05344</v>
      </c>
      <c r="K10" s="25" t="n">
        <v>0.14149</v>
      </c>
      <c r="L10" s="44" t="n">
        <f aca="false">L6</f>
        <v>0.00286</v>
      </c>
      <c r="M10" s="26" t="n">
        <v>0.85867</v>
      </c>
      <c r="N10" s="45" t="n">
        <f aca="false">N6</f>
        <v>0.57574</v>
      </c>
      <c r="O10" s="45" t="n">
        <f aca="false">O6</f>
        <v>0.36277</v>
      </c>
      <c r="P10" s="24" t="n">
        <f aca="false">P6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807</v>
      </c>
      <c r="F11" s="31" t="n">
        <f aca="false">$K11+$L11+$M11+O11</f>
        <v>1.4051</v>
      </c>
      <c r="G11" s="31" t="n">
        <f aca="false">$K11+$L11+$M11+P11</f>
        <v>1.23424</v>
      </c>
      <c r="H11" s="30" t="n">
        <f aca="false">$L11+$M11+N11</f>
        <v>1.43727</v>
      </c>
      <c r="I11" s="31" t="n">
        <f aca="false">$L11+$M11+O11</f>
        <v>1.2243</v>
      </c>
      <c r="J11" s="32" t="n">
        <f aca="false">$L11+$M11+P11</f>
        <v>1.05344</v>
      </c>
      <c r="K11" s="27" t="n">
        <v>0.1808</v>
      </c>
      <c r="L11" s="33" t="n">
        <f aca="false">L10</f>
        <v>0.00286</v>
      </c>
      <c r="M11" s="33" t="n">
        <f aca="false">M10</f>
        <v>0.85867</v>
      </c>
      <c r="N11" s="34" t="n">
        <f aca="false">N6</f>
        <v>0.57574</v>
      </c>
      <c r="O11" s="34" t="n">
        <f aca="false">O6</f>
        <v>0.36277</v>
      </c>
      <c r="P11" s="32" t="n">
        <f aca="false">P6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81</v>
      </c>
      <c r="F12" s="31" t="n">
        <f aca="false">$K12+$L12+$M12+O12</f>
        <v>1.58984</v>
      </c>
      <c r="G12" s="31" t="n">
        <f aca="false">$K12+$L12+$M12+P12</f>
        <v>1.41898</v>
      </c>
      <c r="H12" s="30" t="n">
        <f aca="false">$L12+$M12+N12</f>
        <v>1.43727</v>
      </c>
      <c r="I12" s="31" t="n">
        <f aca="false">$L12+$M12+O12</f>
        <v>1.2243</v>
      </c>
      <c r="J12" s="32" t="n">
        <f aca="false">$L12+$M12+P12</f>
        <v>1.05344</v>
      </c>
      <c r="K12" s="27" t="n">
        <v>0.36554</v>
      </c>
      <c r="L12" s="33" t="n">
        <f aca="false">L10</f>
        <v>0.00286</v>
      </c>
      <c r="M12" s="33" t="n">
        <f aca="false">M10</f>
        <v>0.85867</v>
      </c>
      <c r="N12" s="34" t="n">
        <f aca="false">N6</f>
        <v>0.57574</v>
      </c>
      <c r="O12" s="34" t="n">
        <f aca="false">O6</f>
        <v>0.36277</v>
      </c>
      <c r="P12" s="32" t="n">
        <f aca="false">P6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052</v>
      </c>
      <c r="F13" s="37" t="n">
        <f aca="false">$K13+$L13+$M13+O13</f>
        <v>1.75755</v>
      </c>
      <c r="G13" s="37" t="n">
        <f aca="false">$K13+$L13+$M13+P13</f>
        <v>1.58669</v>
      </c>
      <c r="H13" s="36" t="n">
        <f aca="false">$L13+$M13+N13</f>
        <v>1.43727</v>
      </c>
      <c r="I13" s="37" t="n">
        <f aca="false">$L13+$M13+O13</f>
        <v>1.2243</v>
      </c>
      <c r="J13" s="38" t="n">
        <f aca="false">$L13+$M13+P13</f>
        <v>1.05344</v>
      </c>
      <c r="K13" s="39" t="n">
        <v>0.53325</v>
      </c>
      <c r="L13" s="40" t="n">
        <f aca="false">L10</f>
        <v>0.00286</v>
      </c>
      <c r="M13" s="40" t="n">
        <f aca="false">M10</f>
        <v>0.85867</v>
      </c>
      <c r="N13" s="41" t="n">
        <f aca="false">N6</f>
        <v>0.57574</v>
      </c>
      <c r="O13" s="41" t="n">
        <f aca="false">O6</f>
        <v>0.36277</v>
      </c>
      <c r="P13" s="38" t="n">
        <f aca="false">P6</f>
        <v>0.19191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1.2891</v>
      </c>
      <c r="F14" s="49" t="n">
        <f aca="false">$K14+$L14+$M14+O14</f>
        <v>401.2891</v>
      </c>
      <c r="G14" s="49" t="n">
        <f aca="false">$K14+$L14+$M14+P14</f>
        <v>401.2891</v>
      </c>
      <c r="H14" s="48" t="n">
        <f aca="false">$L14+$M14+N14</f>
        <v>401.2891</v>
      </c>
      <c r="I14" s="49" t="n">
        <f aca="false">$L14+$M14+O14</f>
        <v>401.2891</v>
      </c>
      <c r="J14" s="50" t="n">
        <f aca="false">$L14+$M14+P14</f>
        <v>401.2891</v>
      </c>
      <c r="K14" s="51" t="n">
        <v>0</v>
      </c>
      <c r="L14" s="52" t="n">
        <v>0</v>
      </c>
      <c r="M14" s="53" t="n">
        <v>401.2891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1.2891</v>
      </c>
      <c r="F15" s="58" t="n">
        <f aca="false">$K15+$L15+$M15+O15</f>
        <v>401.2891</v>
      </c>
      <c r="G15" s="58" t="n">
        <f aca="false">$K15+$L15+$M15+P15</f>
        <v>401.2891</v>
      </c>
      <c r="H15" s="57" t="n">
        <f aca="false">$L15+$M15+N15</f>
        <v>401.2891</v>
      </c>
      <c r="I15" s="58" t="n">
        <f aca="false">$L15+$M15+O15</f>
        <v>401.2891</v>
      </c>
      <c r="J15" s="59" t="n">
        <f aca="false">$L15+$M15+P15</f>
        <v>401.2891</v>
      </c>
      <c r="K15" s="60" t="n">
        <v>0</v>
      </c>
      <c r="L15" s="61" t="n">
        <v>0</v>
      </c>
      <c r="M15" s="62" t="n">
        <f aca="false">M$14</f>
        <v>401.2891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1.2891</v>
      </c>
      <c r="F16" s="58" t="n">
        <f aca="false">$K16+$L16+$M16+O16</f>
        <v>401.2891</v>
      </c>
      <c r="G16" s="58" t="n">
        <f aca="false">$K16+$L16+$M16+P16</f>
        <v>401.2891</v>
      </c>
      <c r="H16" s="57" t="n">
        <f aca="false">$L16+$M16+N16</f>
        <v>401.2891</v>
      </c>
      <c r="I16" s="58" t="n">
        <f aca="false">$L16+$M16+O16</f>
        <v>401.2891</v>
      </c>
      <c r="J16" s="59" t="n">
        <f aca="false">$L16+$M16+P16</f>
        <v>401.2891</v>
      </c>
      <c r="K16" s="60" t="n">
        <v>0</v>
      </c>
      <c r="L16" s="61" t="n">
        <v>0</v>
      </c>
      <c r="M16" s="62" t="n">
        <f aca="false">M$14</f>
        <v>401.2891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1.2891</v>
      </c>
      <c r="F17" s="66" t="n">
        <f aca="false">$K17+$L17+$M17+O17</f>
        <v>401.2891</v>
      </c>
      <c r="G17" s="66" t="n">
        <f aca="false">$K17+$L17+$M17+P17</f>
        <v>401.2891</v>
      </c>
      <c r="H17" s="65" t="n">
        <f aca="false">$L17+$M17+N17</f>
        <v>401.2891</v>
      </c>
      <c r="I17" s="66" t="n">
        <f aca="false">$L17+$M17+O17</f>
        <v>401.2891</v>
      </c>
      <c r="J17" s="67" t="n">
        <f aca="false">$L17+$M17+P17</f>
        <v>401.2891</v>
      </c>
      <c r="K17" s="68" t="n">
        <v>0</v>
      </c>
      <c r="L17" s="69" t="n">
        <v>0</v>
      </c>
      <c r="M17" s="70" t="n">
        <f aca="false">M$14</f>
        <v>401.2891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0.46406</v>
      </c>
      <c r="F18" s="49" t="n">
        <f aca="false">$K18+$L18+$M18+O18</f>
        <v>1430.46406</v>
      </c>
      <c r="G18" s="49" t="n">
        <f aca="false">$K18+$L18+$M18+P18</f>
        <v>1430.46406</v>
      </c>
      <c r="H18" s="48" t="n">
        <f aca="false">$L18+$M18+N18</f>
        <v>401.2891</v>
      </c>
      <c r="I18" s="49" t="n">
        <f aca="false">$L18+$M18+O18</f>
        <v>401.2891</v>
      </c>
      <c r="J18" s="50" t="n">
        <f aca="false">$L18+$M18+P18</f>
        <v>401.2891</v>
      </c>
      <c r="K18" s="74" t="n">
        <v>1029.17496</v>
      </c>
      <c r="L18" s="52" t="n">
        <v>0</v>
      </c>
      <c r="M18" s="75" t="n">
        <f aca="false">M$14</f>
        <v>401.2891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4.4217</v>
      </c>
      <c r="F19" s="58" t="n">
        <f aca="false">$K19+$L19+$M19+O19</f>
        <v>1614.4217</v>
      </c>
      <c r="G19" s="58" t="n">
        <f aca="false">$K19+$L19+$M19+P19</f>
        <v>1614.4217</v>
      </c>
      <c r="H19" s="57" t="n">
        <f aca="false">$L19+$M19+N19</f>
        <v>401.2891</v>
      </c>
      <c r="I19" s="58" t="n">
        <f aca="false">$L19+$M19+O19</f>
        <v>401.2891</v>
      </c>
      <c r="J19" s="59" t="n">
        <f aca="false">$L19+$M19+P19</f>
        <v>401.2891</v>
      </c>
      <c r="K19" s="77" t="n">
        <v>1213.1326</v>
      </c>
      <c r="L19" s="61" t="n">
        <v>0</v>
      </c>
      <c r="M19" s="62" t="n">
        <f aca="false">M$14</f>
        <v>401.2891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0.27605</v>
      </c>
      <c r="F20" s="58" t="n">
        <f aca="false">$K20+$L20+$M20+O20</f>
        <v>1780.27605</v>
      </c>
      <c r="G20" s="58" t="n">
        <f aca="false">$K20+$L20+$M20+P20</f>
        <v>1780.27605</v>
      </c>
      <c r="H20" s="57" t="n">
        <f aca="false">$L20+$M20+N20</f>
        <v>401.2891</v>
      </c>
      <c r="I20" s="58" t="n">
        <f aca="false">$L20+$M20+O20</f>
        <v>401.2891</v>
      </c>
      <c r="J20" s="59" t="n">
        <f aca="false">$L20+$M20+P20</f>
        <v>401.2891</v>
      </c>
      <c r="K20" s="77" t="n">
        <v>1378.98695</v>
      </c>
      <c r="L20" s="61" t="n">
        <v>0</v>
      </c>
      <c r="M20" s="62" t="n">
        <f aca="false">M$14</f>
        <v>401.2891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8.312</v>
      </c>
      <c r="F21" s="58" t="n">
        <f aca="false">$K21+$L21+$M21+O21</f>
        <v>1518.312</v>
      </c>
      <c r="G21" s="58" t="n">
        <f aca="false">$K21+$L21+$M21+P21</f>
        <v>1518.312</v>
      </c>
      <c r="H21" s="65" t="n">
        <f aca="false">$L21+$M21+N21</f>
        <v>401.2891</v>
      </c>
      <c r="I21" s="66" t="n">
        <f aca="false">$L21+$M21+O21</f>
        <v>401.2891</v>
      </c>
      <c r="J21" s="67" t="n">
        <f aca="false">$L21+$M21+P21</f>
        <v>401.2891</v>
      </c>
      <c r="K21" s="77" t="n">
        <v>1117.0229</v>
      </c>
      <c r="L21" s="61" t="n">
        <v>0</v>
      </c>
      <c r="M21" s="62" t="n">
        <f aca="false">M$14</f>
        <v>401.2891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4902</v>
      </c>
      <c r="F23" s="23" t="n">
        <f aca="false">$K23+$L23+$M23+O23</f>
        <v>3.13605</v>
      </c>
      <c r="G23" s="23" t="n">
        <f aca="false">$K23+$L23+$M23+P23</f>
        <v>2.96519</v>
      </c>
      <c r="H23" s="22" t="n">
        <f aca="false">$L23+$M23+N23</f>
        <v>1.43727</v>
      </c>
      <c r="I23" s="23" t="n">
        <f aca="false">$L23+$M23+O23</f>
        <v>1.2243</v>
      </c>
      <c r="J23" s="79" t="n">
        <f aca="false">$L23+$M23+P23</f>
        <v>1.05344</v>
      </c>
      <c r="K23" s="80" t="n">
        <f aca="false">'[1]Услуги по передаче'!$F$9/1000</f>
        <v>1.91175</v>
      </c>
      <c r="L23" s="44" t="n">
        <f aca="false">L6</f>
        <v>0.00286</v>
      </c>
      <c r="M23" s="81" t="n">
        <f aca="false">M10</f>
        <v>0.85867</v>
      </c>
      <c r="N23" s="23" t="n">
        <f aca="false">N6</f>
        <v>0.57574</v>
      </c>
      <c r="O23" s="45" t="n">
        <f aca="false">O6</f>
        <v>0.36277</v>
      </c>
      <c r="P23" s="24" t="n">
        <f aca="false">P6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4902</v>
      </c>
      <c r="F24" s="31" t="n">
        <f aca="false">$K24+$L24+$M24+O24</f>
        <v>3.13605</v>
      </c>
      <c r="G24" s="31" t="n">
        <f aca="false">$K24+$L24+$M24+P24</f>
        <v>2.96519</v>
      </c>
      <c r="H24" s="30" t="n">
        <f aca="false">$L24+$M24+N24</f>
        <v>1.43727</v>
      </c>
      <c r="I24" s="31" t="n">
        <f aca="false">$L24+$M24+O24</f>
        <v>1.2243</v>
      </c>
      <c r="J24" s="82" t="n">
        <f aca="false">$L24+$M24+P24</f>
        <v>1.05344</v>
      </c>
      <c r="K24" s="83" t="n">
        <f aca="false">K$23</f>
        <v>1.91175</v>
      </c>
      <c r="L24" s="33" t="n">
        <f aca="false">L23</f>
        <v>0.00286</v>
      </c>
      <c r="M24" s="84" t="n">
        <f aca="false">M23</f>
        <v>0.85867</v>
      </c>
      <c r="N24" s="31" t="n">
        <f aca="false">N6</f>
        <v>0.57574</v>
      </c>
      <c r="O24" s="34" t="n">
        <f aca="false">O6</f>
        <v>0.36277</v>
      </c>
      <c r="P24" s="32" t="n">
        <f aca="false">P6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4902</v>
      </c>
      <c r="F25" s="31" t="n">
        <f aca="false">$K25+$L25+$M25+O25</f>
        <v>3.13605</v>
      </c>
      <c r="G25" s="31" t="n">
        <f aca="false">$K25+$L25+$M25+P25</f>
        <v>2.96519</v>
      </c>
      <c r="H25" s="30" t="n">
        <f aca="false">$L25+$M25+N25</f>
        <v>1.43727</v>
      </c>
      <c r="I25" s="31" t="n">
        <f aca="false">$L25+$M25+O25</f>
        <v>1.2243</v>
      </c>
      <c r="J25" s="82" t="n">
        <f aca="false">$L25+$M25+P25</f>
        <v>1.05344</v>
      </c>
      <c r="K25" s="83" t="n">
        <f aca="false">K$23</f>
        <v>1.91175</v>
      </c>
      <c r="L25" s="33" t="n">
        <f aca="false">L23</f>
        <v>0.00286</v>
      </c>
      <c r="M25" s="84" t="n">
        <f aca="false">M23</f>
        <v>0.85867</v>
      </c>
      <c r="N25" s="31" t="n">
        <f aca="false">N6</f>
        <v>0.57574</v>
      </c>
      <c r="O25" s="34" t="n">
        <f aca="false">O6</f>
        <v>0.36277</v>
      </c>
      <c r="P25" s="32" t="n">
        <f aca="false">P6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4902</v>
      </c>
      <c r="F26" s="37" t="n">
        <f aca="false">$K26+$L26+$M26+O26</f>
        <v>3.13605</v>
      </c>
      <c r="G26" s="37" t="n">
        <f aca="false">$K26+$L26+$M26+P26</f>
        <v>2.96519</v>
      </c>
      <c r="H26" s="36" t="n">
        <f aca="false">$L26+$M26+N26</f>
        <v>1.43727</v>
      </c>
      <c r="I26" s="37" t="n">
        <f aca="false">$L26+$M26+O26</f>
        <v>1.2243</v>
      </c>
      <c r="J26" s="85" t="n">
        <f aca="false">$L26+$M26+P26</f>
        <v>1.05344</v>
      </c>
      <c r="K26" s="86" t="n">
        <f aca="false">K$23</f>
        <v>1.91175</v>
      </c>
      <c r="L26" s="40" t="n">
        <f aca="false">L23</f>
        <v>0.00286</v>
      </c>
      <c r="M26" s="87" t="n">
        <f aca="false">M23</f>
        <v>0.85867</v>
      </c>
      <c r="N26" s="37" t="n">
        <f aca="false">N6</f>
        <v>0.57574</v>
      </c>
      <c r="O26" s="41" t="n">
        <f aca="false">O6</f>
        <v>0.36277</v>
      </c>
      <c r="P26" s="38" t="n">
        <f aca="false">P6</f>
        <v>0.19191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2.97976</v>
      </c>
      <c r="F27" s="49" t="n">
        <f aca="false">$K27+$L27+$M27+O27</f>
        <v>472.97976</v>
      </c>
      <c r="G27" s="49" t="n">
        <f aca="false">$K27+$L27+$M27+P27</f>
        <v>472.97976</v>
      </c>
      <c r="H27" s="48" t="n">
        <f aca="false">$L27+$M27+N27</f>
        <v>401.2891</v>
      </c>
      <c r="I27" s="49" t="n">
        <f aca="false">$L27+$M27+O27</f>
        <v>401.2891</v>
      </c>
      <c r="J27" s="49" t="n">
        <f aca="false">$L27+$M27+P27</f>
        <v>401.2891</v>
      </c>
      <c r="K27" s="90" t="n">
        <v>71.69066</v>
      </c>
      <c r="L27" s="52" t="n">
        <v>0</v>
      </c>
      <c r="M27" s="91" t="n">
        <f aca="false">M14</f>
        <v>401.2891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2.97976</v>
      </c>
      <c r="F28" s="58" t="n">
        <f aca="false">$K28+$L28+$M28+O28</f>
        <v>472.97976</v>
      </c>
      <c r="G28" s="58" t="n">
        <f aca="false">$K28+$L28+$M28+P28</f>
        <v>472.97976</v>
      </c>
      <c r="H28" s="57" t="n">
        <f aca="false">$L28+$M28+N28</f>
        <v>401.2891</v>
      </c>
      <c r="I28" s="58" t="n">
        <f aca="false">$L28+$M28+O28</f>
        <v>401.2891</v>
      </c>
      <c r="J28" s="58" t="n">
        <f aca="false">$L28+$M28+P28</f>
        <v>401.2891</v>
      </c>
      <c r="K28" s="95" t="n">
        <f aca="false">K27</f>
        <v>71.69066</v>
      </c>
      <c r="L28" s="61" t="n">
        <v>0</v>
      </c>
      <c r="M28" s="96" t="n">
        <f aca="false">M$27</f>
        <v>401.2891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2.97976</v>
      </c>
      <c r="F29" s="58" t="n">
        <f aca="false">$K29+$L29+$M29+O29</f>
        <v>472.97976</v>
      </c>
      <c r="G29" s="58" t="n">
        <f aca="false">$K29+$L29+$M29+P29</f>
        <v>472.97976</v>
      </c>
      <c r="H29" s="57" t="n">
        <f aca="false">$L29+$M29+N29</f>
        <v>401.2891</v>
      </c>
      <c r="I29" s="58" t="n">
        <f aca="false">$L29+$M29+O29</f>
        <v>401.2891</v>
      </c>
      <c r="J29" s="58" t="n">
        <f aca="false">$L29+$M29+P29</f>
        <v>401.2891</v>
      </c>
      <c r="K29" s="95" t="n">
        <f aca="false">K27</f>
        <v>71.69066</v>
      </c>
      <c r="L29" s="61" t="n">
        <v>0</v>
      </c>
      <c r="M29" s="96" t="n">
        <f aca="false">M$27</f>
        <v>401.2891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2.97976</v>
      </c>
      <c r="F30" s="66" t="n">
        <f aca="false">$K30+$L30+$M30+O30</f>
        <v>472.97976</v>
      </c>
      <c r="G30" s="66" t="n">
        <f aca="false">$K30+$L30+$M30+P30</f>
        <v>472.97976</v>
      </c>
      <c r="H30" s="65" t="n">
        <f aca="false">$L30+$M30+N30</f>
        <v>401.2891</v>
      </c>
      <c r="I30" s="66" t="n">
        <f aca="false">$L30+$M30+O30</f>
        <v>401.2891</v>
      </c>
      <c r="J30" s="66" t="n">
        <f aca="false">$L30+$M30+P30</f>
        <v>401.2891</v>
      </c>
      <c r="K30" s="100" t="n">
        <f aca="false">K27</f>
        <v>71.69066</v>
      </c>
      <c r="L30" s="69" t="n">
        <v>0</v>
      </c>
      <c r="M30" s="101" t="n">
        <f aca="false">M$27</f>
        <v>401.2891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v>1.77916</v>
      </c>
      <c r="L32" s="112" t="n">
        <v>0.00291</v>
      </c>
      <c r="M32" s="113" t="n">
        <f aca="false">E32-K32-L32-N32</f>
        <v>0.89691</v>
      </c>
      <c r="N32" s="114" t="n">
        <v>0.47102</v>
      </c>
      <c r="O32" s="114" t="n">
        <f aca="false">июль!O32</f>
        <v>0</v>
      </c>
      <c r="P32" s="114" t="n">
        <f aca="false">июль!P32</f>
        <v>0</v>
      </c>
      <c r="R32" s="1" t="n">
        <v>1.417</v>
      </c>
      <c r="S32" s="1" t="n">
        <v>5.30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78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R33" s="1" t="n">
        <v>1.161</v>
      </c>
      <c r="S33" s="1" t="n">
        <v>1.21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R34" s="1" t="n">
        <v>0.33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2.911</v>
      </c>
      <c r="S35" s="1" t="n">
        <f aca="false">SUM(S32:S34)</f>
        <v>6.517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702</v>
      </c>
      <c r="F6" s="23" t="n">
        <f aca="false">$K6+$L6+$M6+O6</f>
        <v>4.0328</v>
      </c>
      <c r="G6" s="23" t="n">
        <f aca="false">$K6+$L6+$M6+P6</f>
        <v>4.0328</v>
      </c>
      <c r="H6" s="22" t="n">
        <f aca="false">$L6+$M6+N6</f>
        <v>2.20146</v>
      </c>
      <c r="I6" s="23" t="n">
        <f aca="false">$L6+$M6+O6</f>
        <v>1.77724</v>
      </c>
      <c r="J6" s="24" t="n">
        <f aca="false">$L6+$M6+P6</f>
        <v>1.77724</v>
      </c>
      <c r="K6" s="25" t="n">
        <f aca="false">июль!K6</f>
        <v>2.25556</v>
      </c>
      <c r="L6" s="26" t="n">
        <v>0.00615</v>
      </c>
      <c r="M6" s="26" t="n">
        <v>1.55898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E6*1.2</f>
        <v>5.348424</v>
      </c>
      <c r="R6" s="28" t="n">
        <f aca="false">F6*1.2</f>
        <v>4.83936</v>
      </c>
      <c r="S6" s="28" t="n">
        <f aca="false">G6*1.2</f>
        <v>4.839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273</v>
      </c>
      <c r="F7" s="31" t="n">
        <f aca="false">$K7+$L7+$M7+O7</f>
        <v>4.19851</v>
      </c>
      <c r="G7" s="31" t="n">
        <f aca="false">$K7+$L7+$M7+P7</f>
        <v>4.19851</v>
      </c>
      <c r="H7" s="30" t="n">
        <f aca="false">$L7+$M7+N7</f>
        <v>2.20146</v>
      </c>
      <c r="I7" s="31" t="n">
        <f aca="false">$L7+$M7+O7</f>
        <v>1.77724</v>
      </c>
      <c r="J7" s="32" t="n">
        <f aca="false">$L7+$M7+P7</f>
        <v>1.77724</v>
      </c>
      <c r="K7" s="27" t="n">
        <f aca="false">июль!K7</f>
        <v>2.42127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E7*1.2</f>
        <v>5.547276</v>
      </c>
      <c r="R7" s="28" t="n">
        <f aca="false">F7*1.2</f>
        <v>5.038212</v>
      </c>
      <c r="S7" s="28" t="n">
        <f aca="false">G7*1.2</f>
        <v>5.03821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004</v>
      </c>
      <c r="F8" s="31" t="n">
        <f aca="false">$K8+$L8+$M8+O8</f>
        <v>4.70582</v>
      </c>
      <c r="G8" s="31" t="n">
        <f aca="false">$K8+$L8+$M8+P8</f>
        <v>4.70582</v>
      </c>
      <c r="H8" s="30" t="n">
        <f aca="false">$L8+$M8+N8</f>
        <v>2.20146</v>
      </c>
      <c r="I8" s="31" t="n">
        <f aca="false">$L8+$M8+O8</f>
        <v>1.77724</v>
      </c>
      <c r="J8" s="32" t="n">
        <f aca="false">$L8+$M8+P8</f>
        <v>1.77724</v>
      </c>
      <c r="K8" s="27" t="n">
        <f aca="false">июль!K8</f>
        <v>2.92858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E8*1.2</f>
        <v>6.156048</v>
      </c>
      <c r="R8" s="28" t="n">
        <f aca="false">F8*1.2</f>
        <v>5.646984</v>
      </c>
      <c r="S8" s="28" t="n">
        <f aca="false">G8*1.2</f>
        <v>5.64698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6457</v>
      </c>
      <c r="F9" s="37" t="n">
        <f aca="false">$K9+$L9+$M9+O9</f>
        <v>5.54035</v>
      </c>
      <c r="G9" s="37" t="n">
        <f aca="false">$K9+$L9+$M9+P9</f>
        <v>5.54035</v>
      </c>
      <c r="H9" s="36" t="n">
        <f aca="false">$L9+$M9+N9</f>
        <v>2.20146</v>
      </c>
      <c r="I9" s="37" t="n">
        <f aca="false">$L9+$M9+O9</f>
        <v>1.77724</v>
      </c>
      <c r="J9" s="38" t="n">
        <f aca="false">$L9+$M9+P9</f>
        <v>1.77724</v>
      </c>
      <c r="K9" s="39" t="n">
        <f aca="false">июль!K9</f>
        <v>3.76311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E9*1.2</f>
        <v>7.157484</v>
      </c>
      <c r="R9" s="28" t="n">
        <f aca="false">F9*1.2</f>
        <v>6.64842</v>
      </c>
      <c r="S9" s="28" t="n">
        <f aca="false">G9*1.2</f>
        <v>6.648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63</v>
      </c>
      <c r="F10" s="23" t="n">
        <f aca="false">$K10+$L10+$M10+O10</f>
        <v>1.25208</v>
      </c>
      <c r="G10" s="23" t="n">
        <f aca="false">$K10+$L10+$M10+P10</f>
        <v>1.25208</v>
      </c>
      <c r="H10" s="22" t="n">
        <f aca="false">$L10+$M10+N10</f>
        <v>1.52689</v>
      </c>
      <c r="I10" s="23" t="n">
        <f aca="false">$L10+$M10+O10</f>
        <v>1.10267</v>
      </c>
      <c r="J10" s="24" t="n">
        <f aca="false">$L10+$M10+P10</f>
        <v>1.10267</v>
      </c>
      <c r="K10" s="25" t="n">
        <f aca="false">июль!K10</f>
        <v>0.14941</v>
      </c>
      <c r="L10" s="44" t="n">
        <f aca="false">L6</f>
        <v>0.00615</v>
      </c>
      <c r="M10" s="26" t="n">
        <v>0.8844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781</v>
      </c>
      <c r="F11" s="31" t="n">
        <f aca="false">$K11+$L11+$M11+O11</f>
        <v>1.29359</v>
      </c>
      <c r="G11" s="31" t="n">
        <f aca="false">$K11+$L11+$M11+P11</f>
        <v>1.29359</v>
      </c>
      <c r="H11" s="30" t="n">
        <f aca="false">$L11+$M11+N11</f>
        <v>1.52689</v>
      </c>
      <c r="I11" s="31" t="n">
        <f aca="false">$L11+$M11+O11</f>
        <v>1.10267</v>
      </c>
      <c r="J11" s="32" t="n">
        <f aca="false">$L11+$M11+P11</f>
        <v>1.10267</v>
      </c>
      <c r="K11" s="27" t="n">
        <f aca="false">июль!K11</f>
        <v>0.19092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129</v>
      </c>
      <c r="F12" s="31" t="n">
        <f aca="false">$K12+$L12+$M12+O12</f>
        <v>1.48868</v>
      </c>
      <c r="G12" s="31" t="n">
        <f aca="false">$K12+$L12+$M12+P12</f>
        <v>1.48868</v>
      </c>
      <c r="H12" s="30" t="n">
        <f aca="false">$L12+$M12+N12</f>
        <v>1.52689</v>
      </c>
      <c r="I12" s="31" t="n">
        <f aca="false">$L12+$M12+O12</f>
        <v>1.10267</v>
      </c>
      <c r="J12" s="32" t="n">
        <f aca="false">$L12+$M12+P12</f>
        <v>1.10267</v>
      </c>
      <c r="K12" s="27" t="n">
        <f aca="false">июль!K12</f>
        <v>0.38601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9</v>
      </c>
      <c r="F13" s="37" t="n">
        <f aca="false">$K13+$L13+$M13+O13</f>
        <v>1.66578</v>
      </c>
      <c r="G13" s="37" t="n">
        <f aca="false">$K13+$L13+$M13+P13</f>
        <v>1.66578</v>
      </c>
      <c r="H13" s="36" t="n">
        <f aca="false">$L13+$M13+N13</f>
        <v>1.52689</v>
      </c>
      <c r="I13" s="37" t="n">
        <f aca="false">$L13+$M13+O13</f>
        <v>1.10267</v>
      </c>
      <c r="J13" s="38" t="n">
        <f aca="false">$L13+$M13+P13</f>
        <v>1.10267</v>
      </c>
      <c r="K13" s="39" t="n">
        <f aca="false">июль!K13</f>
        <v>0.56311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8.34635</v>
      </c>
      <c r="F18" s="49" t="n">
        <f aca="false">$K18+$L18+$M18+O18</f>
        <v>1478.34635</v>
      </c>
      <c r="G18" s="49" t="n">
        <f aca="false">$K18+$L18+$M18+P18</f>
        <v>1478.34635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60.05021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7.82272</v>
      </c>
      <c r="F19" s="58" t="n">
        <f aca="false">$K19+$L19+$M19+O19</f>
        <v>1667.82272</v>
      </c>
      <c r="G19" s="58" t="n">
        <f aca="false">$K19+$L19+$M19+P19</f>
        <v>1667.8227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49.5265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8.6527</v>
      </c>
      <c r="F20" s="58" t="n">
        <f aca="false">$K20+$L20+$M20+O20</f>
        <v>1838.6527</v>
      </c>
      <c r="G20" s="58" t="n">
        <f aca="false">$K20+$L20+$M20+P20</f>
        <v>1838.6527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20.3565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8.82973</v>
      </c>
      <c r="F21" s="58" t="n">
        <f aca="false">$K21+$L21+$M21+O21</f>
        <v>1568.82973</v>
      </c>
      <c r="G21" s="58" t="n">
        <f aca="false">$K21+$L21+$M21+P21</f>
        <v>1568.82973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50.53359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2689</v>
      </c>
      <c r="I23" s="23" t="n">
        <f aca="false">$L23+$M23+O23</f>
        <v>1.10267</v>
      </c>
      <c r="J23" s="79" t="n">
        <f aca="false">$L23+$M23+P23</f>
        <v>1.10267</v>
      </c>
      <c r="K23" s="80" t="e">
        <f aca="false">'[10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2689</v>
      </c>
      <c r="I24" s="31" t="n">
        <f aca="false">$L24+$M24+O24</f>
        <v>1.10267</v>
      </c>
      <c r="J24" s="82" t="n">
        <f aca="false">$L24+$M24+P24</f>
        <v>1.10267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2689</v>
      </c>
      <c r="I25" s="31" t="n">
        <f aca="false">$L25+$M25+O25</f>
        <v>1.10267</v>
      </c>
      <c r="J25" s="82" t="n">
        <f aca="false">$L25+$M25+P25</f>
        <v>1.10267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2689</v>
      </c>
      <c r="I26" s="37" t="n">
        <f aca="false">$L26+$M26+O26</f>
        <v>1.10267</v>
      </c>
      <c r="J26" s="85" t="n">
        <f aca="false">$L26+$M26+P26</f>
        <v>1.10267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3.95008</v>
      </c>
      <c r="F27" s="49" t="n">
        <f aca="false">$K27+$L27+$M27+O27</f>
        <v>493.95008</v>
      </c>
      <c r="G27" s="49" t="n">
        <f aca="false">$K27+$L27+$M27+P27</f>
        <v>493.95008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5.65394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3.95008</v>
      </c>
      <c r="F28" s="58" t="n">
        <f aca="false">$K28+$L28+$M28+O28</f>
        <v>493.95008</v>
      </c>
      <c r="G28" s="58" t="n">
        <f aca="false">$K28+$L28+$M28+P28</f>
        <v>493.95008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5.65394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3.95008</v>
      </c>
      <c r="F29" s="58" t="n">
        <f aca="false">$K29+$L29+$M29+O29</f>
        <v>493.95008</v>
      </c>
      <c r="G29" s="58" t="n">
        <f aca="false">$K29+$L29+$M29+P29</f>
        <v>493.95008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5.65394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3.95008</v>
      </c>
      <c r="F30" s="66" t="n">
        <f aca="false">$K30+$L30+$M30+O30</f>
        <v>493.95008</v>
      </c>
      <c r="G30" s="66" t="n">
        <f aca="false">$K30+$L30+$M30+P30</f>
        <v>493.95008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5.65394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851</v>
      </c>
      <c r="F6" s="23" t="n">
        <f aca="false">$K6+$L6+$M6+O6</f>
        <v>4.06088</v>
      </c>
      <c r="G6" s="23" t="n">
        <f aca="false">$K6+$L6+$M6+P6</f>
        <v>4.06088</v>
      </c>
      <c r="H6" s="22" t="n">
        <f aca="false">$L6+$M6+N6</f>
        <v>2.22954</v>
      </c>
      <c r="I6" s="23" t="n">
        <f aca="false">$L6+$M6+O6</f>
        <v>1.80532</v>
      </c>
      <c r="J6" s="24" t="n">
        <f aca="false">$L6+$M6+P6</f>
        <v>1.80532</v>
      </c>
      <c r="K6" s="25" t="n">
        <f aca="false">июль!K6</f>
        <v>2.25556</v>
      </c>
      <c r="L6" s="26" t="n">
        <v>0.00574</v>
      </c>
      <c r="M6" s="26" t="n">
        <v>1.58747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8212</v>
      </c>
      <c r="R6" s="28" t="n">
        <f aca="false">ROUND(F6*1.2,5)</f>
        <v>4.87306</v>
      </c>
      <c r="S6" s="28" t="n">
        <f aca="false">ROUND(G6*1.2,5)</f>
        <v>4.8730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081</v>
      </c>
      <c r="F7" s="31" t="n">
        <f aca="false">$K7+$L7+$M7+O7</f>
        <v>4.22659</v>
      </c>
      <c r="G7" s="31" t="n">
        <f aca="false">$K7+$L7+$M7+P7</f>
        <v>4.22659</v>
      </c>
      <c r="H7" s="30" t="n">
        <f aca="false">$L7+$M7+N7</f>
        <v>2.22954</v>
      </c>
      <c r="I7" s="31" t="n">
        <f aca="false">$L7+$M7+O7</f>
        <v>1.80532</v>
      </c>
      <c r="J7" s="32" t="n">
        <f aca="false">$L7+$M7+P7</f>
        <v>1.80532</v>
      </c>
      <c r="K7" s="27" t="n">
        <f aca="false">июль!K7</f>
        <v>2.42127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8097</v>
      </c>
      <c r="R7" s="28" t="n">
        <f aca="false">ROUND(F7*1.2,5)</f>
        <v>5.07191</v>
      </c>
      <c r="S7" s="28" t="n">
        <f aca="false">ROUND(G7*1.2,5)</f>
        <v>5.07191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5812</v>
      </c>
      <c r="F8" s="31" t="n">
        <f aca="false">$K8+$L8+$M8+O8</f>
        <v>4.7339</v>
      </c>
      <c r="G8" s="31" t="n">
        <f aca="false">$K8+$L8+$M8+P8</f>
        <v>4.7339</v>
      </c>
      <c r="H8" s="30" t="n">
        <f aca="false">$L8+$M8+N8</f>
        <v>2.22954</v>
      </c>
      <c r="I8" s="31" t="n">
        <f aca="false">$L8+$M8+O8</f>
        <v>1.80532</v>
      </c>
      <c r="J8" s="32" t="n">
        <f aca="false">$L8+$M8+P8</f>
        <v>1.80532</v>
      </c>
      <c r="K8" s="27" t="n">
        <f aca="false">июль!K8</f>
        <v>2.92858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8974</v>
      </c>
      <c r="R8" s="28" t="n">
        <f aca="false">ROUND(F8*1.2,5)</f>
        <v>5.68068</v>
      </c>
      <c r="S8" s="28" t="n">
        <f aca="false">ROUND(G8*1.2,5)</f>
        <v>5.6806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265</v>
      </c>
      <c r="F9" s="37" t="n">
        <f aca="false">$K9+$L9+$M9+O9</f>
        <v>5.56843</v>
      </c>
      <c r="G9" s="37" t="n">
        <f aca="false">$K9+$L9+$M9+P9</f>
        <v>5.56843</v>
      </c>
      <c r="H9" s="36" t="n">
        <f aca="false">$L9+$M9+N9</f>
        <v>2.22954</v>
      </c>
      <c r="I9" s="37" t="n">
        <f aca="false">$L9+$M9+O9</f>
        <v>1.80532</v>
      </c>
      <c r="J9" s="38" t="n">
        <f aca="false">$L9+$M9+P9</f>
        <v>1.80532</v>
      </c>
      <c r="K9" s="39" t="n">
        <f aca="false">июль!K9</f>
        <v>3.76311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9118</v>
      </c>
      <c r="R9" s="28" t="n">
        <f aca="false">ROUND(F9*1.2,5)</f>
        <v>6.68212</v>
      </c>
      <c r="S9" s="28" t="n">
        <f aca="false">ROUND(G9*1.2,5)</f>
        <v>6.6821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2942</v>
      </c>
      <c r="F10" s="23" t="n">
        <f aca="false">$K10+$L10+$M10+O10</f>
        <v>1.3052</v>
      </c>
      <c r="G10" s="23" t="n">
        <f aca="false">$K10+$L10+$M10+P10</f>
        <v>1.3052</v>
      </c>
      <c r="H10" s="22" t="n">
        <f aca="false">$L10+$M10+N10</f>
        <v>1.58001</v>
      </c>
      <c r="I10" s="23" t="n">
        <f aca="false">$L10+$M10+O10</f>
        <v>1.15579</v>
      </c>
      <c r="J10" s="24" t="n">
        <f aca="false">$L10+$M10+P10</f>
        <v>1.15579</v>
      </c>
      <c r="K10" s="25" t="n">
        <f aca="false">июль!K10</f>
        <v>0.14941</v>
      </c>
      <c r="L10" s="44" t="n">
        <f aca="false">L6</f>
        <v>0.00574</v>
      </c>
      <c r="M10" s="26" t="n">
        <v>0.93794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7093</v>
      </c>
      <c r="F11" s="31" t="n">
        <f aca="false">$K11+$L11+$M11+O11</f>
        <v>1.34671</v>
      </c>
      <c r="G11" s="31" t="n">
        <f aca="false">$K11+$L11+$M11+P11</f>
        <v>1.34671</v>
      </c>
      <c r="H11" s="30" t="n">
        <f aca="false">$L11+$M11+N11</f>
        <v>1.58001</v>
      </c>
      <c r="I11" s="31" t="n">
        <f aca="false">$L11+$M11+O11</f>
        <v>1.15579</v>
      </c>
      <c r="J11" s="32" t="n">
        <f aca="false">$L11+$M11+P11</f>
        <v>1.15579</v>
      </c>
      <c r="K11" s="27" t="n">
        <f aca="false">июль!K11</f>
        <v>0.19092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6602</v>
      </c>
      <c r="F12" s="31" t="n">
        <f aca="false">$K12+$L12+$M12+O12</f>
        <v>1.5418</v>
      </c>
      <c r="G12" s="31" t="n">
        <f aca="false">$K12+$L12+$M12+P12</f>
        <v>1.5418</v>
      </c>
      <c r="H12" s="30" t="n">
        <f aca="false">$L12+$M12+N12</f>
        <v>1.58001</v>
      </c>
      <c r="I12" s="31" t="n">
        <f aca="false">$L12+$M12+O12</f>
        <v>1.15579</v>
      </c>
      <c r="J12" s="32" t="n">
        <f aca="false">$L12+$M12+P12</f>
        <v>1.15579</v>
      </c>
      <c r="K12" s="27" t="n">
        <f aca="false">июль!K12</f>
        <v>0.38601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4312</v>
      </c>
      <c r="F13" s="37" t="n">
        <f aca="false">$K13+$L13+$M13+O13</f>
        <v>1.7189</v>
      </c>
      <c r="G13" s="37" t="n">
        <f aca="false">$K13+$L13+$M13+P13</f>
        <v>1.7189</v>
      </c>
      <c r="H13" s="36" t="n">
        <f aca="false">$L13+$M13+N13</f>
        <v>1.58001</v>
      </c>
      <c r="I13" s="37" t="n">
        <f aca="false">$L13+$M13+O13</f>
        <v>1.15579</v>
      </c>
      <c r="J13" s="38" t="n">
        <f aca="false">$L13+$M13+P13</f>
        <v>1.15579</v>
      </c>
      <c r="K13" s="39" t="n">
        <f aca="false">июль!K13</f>
        <v>0.56311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3.29769</v>
      </c>
      <c r="F18" s="49" t="n">
        <f aca="false">$K18+$L18+$M18+O18</f>
        <v>1453.29769</v>
      </c>
      <c r="G18" s="49" t="n">
        <f aca="false">$K18+$L18+$M18+P18</f>
        <v>1453.29769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60.05021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2.77406</v>
      </c>
      <c r="F19" s="58" t="n">
        <f aca="false">$K19+$L19+$M19+O19</f>
        <v>1642.77406</v>
      </c>
      <c r="G19" s="58" t="n">
        <f aca="false">$K19+$L19+$M19+P19</f>
        <v>1642.7740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49.5265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3.60404</v>
      </c>
      <c r="F20" s="58" t="n">
        <f aca="false">$K20+$L20+$M20+O20</f>
        <v>1813.60404</v>
      </c>
      <c r="G20" s="58" t="n">
        <f aca="false">$K20+$L20+$M20+P20</f>
        <v>1813.6040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20.3565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3.78107</v>
      </c>
      <c r="F21" s="58" t="n">
        <f aca="false">$K21+$L21+$M21+O21</f>
        <v>1543.78107</v>
      </c>
      <c r="G21" s="58" t="n">
        <f aca="false">$K21+$L21+$M21+P21</f>
        <v>1543.78107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50.53359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8001</v>
      </c>
      <c r="I23" s="23" t="n">
        <f aca="false">$L23+$M23+O23</f>
        <v>1.15579</v>
      </c>
      <c r="J23" s="79" t="n">
        <f aca="false">$L23+$M23+P23</f>
        <v>1.15579</v>
      </c>
      <c r="K23" s="80" t="s">
        <v>37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8001</v>
      </c>
      <c r="I24" s="31" t="n">
        <f aca="false">$L24+$M24+O24</f>
        <v>1.15579</v>
      </c>
      <c r="J24" s="82" t="n">
        <f aca="false">$L24+$M24+P24</f>
        <v>1.15579</v>
      </c>
      <c r="K24" s="83" t="str">
        <f aca="false">K$23</f>
        <v>-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8001</v>
      </c>
      <c r="I25" s="31" t="n">
        <f aca="false">$L25+$M25+O25</f>
        <v>1.15579</v>
      </c>
      <c r="J25" s="82" t="n">
        <f aca="false">$L25+$M25+P25</f>
        <v>1.15579</v>
      </c>
      <c r="K25" s="83" t="str">
        <f aca="false">K$23</f>
        <v>-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8001</v>
      </c>
      <c r="I26" s="37" t="n">
        <f aca="false">$L26+$M26+O26</f>
        <v>1.15579</v>
      </c>
      <c r="J26" s="85" t="n">
        <f aca="false">$L26+$M26+P26</f>
        <v>1.15579</v>
      </c>
      <c r="K26" s="86" t="str">
        <f aca="false">K$23</f>
        <v>-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8.90142</v>
      </c>
      <c r="F27" s="49" t="n">
        <f aca="false">$K27+$L27+$M27+O27</f>
        <v>468.90142</v>
      </c>
      <c r="G27" s="49" t="n">
        <f aca="false">$K27+$L27+$M27+P27</f>
        <v>468.90142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5.65394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8.90142</v>
      </c>
      <c r="F28" s="58" t="n">
        <f aca="false">$K28+$L28+$M28+O28</f>
        <v>468.90142</v>
      </c>
      <c r="G28" s="58" t="n">
        <f aca="false">$K28+$L28+$M28+P28</f>
        <v>468.90142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5.65394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8.90142</v>
      </c>
      <c r="F29" s="58" t="n">
        <f aca="false">$K29+$L29+$M29+O29</f>
        <v>468.90142</v>
      </c>
      <c r="G29" s="58" t="n">
        <f aca="false">$K29+$L29+$M29+P29</f>
        <v>468.90142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5.65394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8.90142</v>
      </c>
      <c r="F30" s="66" t="n">
        <f aca="false">$K30+$L30+$M30+O30</f>
        <v>468.90142</v>
      </c>
      <c r="G30" s="66" t="n">
        <f aca="false">$K30+$L30+$M30+P30</f>
        <v>468.90142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5.65394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4763</v>
      </c>
      <c r="F6" s="23" t="n">
        <f aca="false">$K6+$L6+$M6+O6</f>
        <v>4.12341</v>
      </c>
      <c r="G6" s="23" t="n">
        <f aca="false">$K6+$L6+$M6+P6</f>
        <v>4.12341</v>
      </c>
      <c r="H6" s="22" t="n">
        <f aca="false">$L6+$M6+N6</f>
        <v>2.29207</v>
      </c>
      <c r="I6" s="23" t="n">
        <f aca="false">$L6+$M6+O6</f>
        <v>1.86785</v>
      </c>
      <c r="J6" s="24" t="n">
        <f aca="false">$L6+$M6+P6</f>
        <v>1.86785</v>
      </c>
      <c r="K6" s="25" t="n">
        <f aca="false">июль!K6</f>
        <v>2.25556</v>
      </c>
      <c r="L6" s="26" t="n">
        <v>0.00574</v>
      </c>
      <c r="M6" s="26" t="n">
        <v>1.65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71334</v>
      </c>
      <c r="F7" s="31" t="n">
        <f aca="false">$K7+$L7+$M7+O7</f>
        <v>4.28912</v>
      </c>
      <c r="G7" s="31" t="n">
        <f aca="false">$K7+$L7+$M7+P7</f>
        <v>4.28912</v>
      </c>
      <c r="H7" s="30" t="n">
        <f aca="false">$L7+$M7+N7</f>
        <v>2.29207</v>
      </c>
      <c r="I7" s="31" t="n">
        <f aca="false">$L7+$M7+O7</f>
        <v>1.86785</v>
      </c>
      <c r="J7" s="32" t="n">
        <f aca="false">$L7+$M7+P7</f>
        <v>1.86785</v>
      </c>
      <c r="K7" s="27" t="n">
        <f aca="false">июль!K7</f>
        <v>2.42127</v>
      </c>
      <c r="L7" s="33" t="n">
        <f aca="false">L6</f>
        <v>0.00574</v>
      </c>
      <c r="M7" s="33" t="n">
        <f aca="false">M6</f>
        <v>1.65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2065</v>
      </c>
      <c r="F8" s="31" t="n">
        <f aca="false">$K8+$L8+$M8+O8</f>
        <v>4.79643</v>
      </c>
      <c r="G8" s="31" t="n">
        <f aca="false">$K8+$L8+$M8+P8</f>
        <v>4.79643</v>
      </c>
      <c r="H8" s="30" t="n">
        <f aca="false">$L8+$M8+N8</f>
        <v>2.29207</v>
      </c>
      <c r="I8" s="31" t="n">
        <f aca="false">$L8+$M8+O8</f>
        <v>1.86785</v>
      </c>
      <c r="J8" s="32" t="n">
        <f aca="false">$L8+$M8+P8</f>
        <v>1.86785</v>
      </c>
      <c r="K8" s="27" t="n">
        <f aca="false">июль!K8</f>
        <v>2.92858</v>
      </c>
      <c r="L8" s="33" t="n">
        <f aca="false">L6</f>
        <v>0.00574</v>
      </c>
      <c r="M8" s="33" t="n">
        <f aca="false">M6</f>
        <v>1.65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518</v>
      </c>
      <c r="F9" s="37" t="n">
        <f aca="false">$K9+$L9+$M9+O9</f>
        <v>5.63096</v>
      </c>
      <c r="G9" s="37" t="n">
        <f aca="false">$K9+$L9+$M9+P9</f>
        <v>5.63096</v>
      </c>
      <c r="H9" s="36" t="n">
        <f aca="false">$L9+$M9+N9</f>
        <v>2.29207</v>
      </c>
      <c r="I9" s="37" t="n">
        <f aca="false">$L9+$M9+O9</f>
        <v>1.86785</v>
      </c>
      <c r="J9" s="38" t="n">
        <f aca="false">$L9+$M9+P9</f>
        <v>1.86785</v>
      </c>
      <c r="K9" s="39" t="n">
        <f aca="false">июль!K9</f>
        <v>3.76311</v>
      </c>
      <c r="L9" s="40" t="n">
        <f aca="false">L6</f>
        <v>0.00574</v>
      </c>
      <c r="M9" s="40" t="n">
        <f aca="false">M6</f>
        <v>1.65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2942</v>
      </c>
      <c r="F10" s="23" t="n">
        <f aca="false">$K10+$L10+$M10+O10</f>
        <v>1.3052</v>
      </c>
      <c r="G10" s="23" t="n">
        <f aca="false">$K10+$L10+$M10+P10</f>
        <v>1.3052</v>
      </c>
      <c r="H10" s="22" t="n">
        <f aca="false">$L10+$M10+N10</f>
        <v>1.58001</v>
      </c>
      <c r="I10" s="23" t="n">
        <f aca="false">$L10+$M10+O10</f>
        <v>1.15579</v>
      </c>
      <c r="J10" s="24" t="n">
        <f aca="false">$L10+$M10+P10</f>
        <v>1.15579</v>
      </c>
      <c r="K10" s="25" t="n">
        <f aca="false">июль!K10</f>
        <v>0.14941</v>
      </c>
      <c r="L10" s="44" t="n">
        <f aca="false">L6</f>
        <v>0.00574</v>
      </c>
      <c r="M10" s="26" t="n">
        <v>0.93794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7093</v>
      </c>
      <c r="F11" s="31" t="n">
        <f aca="false">$K11+$L11+$M11+O11</f>
        <v>1.34671</v>
      </c>
      <c r="G11" s="31" t="n">
        <f aca="false">$K11+$L11+$M11+P11</f>
        <v>1.34671</v>
      </c>
      <c r="H11" s="30" t="n">
        <f aca="false">$L11+$M11+N11</f>
        <v>1.58001</v>
      </c>
      <c r="I11" s="31" t="n">
        <f aca="false">$L11+$M11+O11</f>
        <v>1.15579</v>
      </c>
      <c r="J11" s="32" t="n">
        <f aca="false">$L11+$M11+P11</f>
        <v>1.15579</v>
      </c>
      <c r="K11" s="27" t="n">
        <f aca="false">июль!K11</f>
        <v>0.19092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6602</v>
      </c>
      <c r="F12" s="31" t="n">
        <f aca="false">$K12+$L12+$M12+O12</f>
        <v>1.5418</v>
      </c>
      <c r="G12" s="31" t="n">
        <f aca="false">$K12+$L12+$M12+P12</f>
        <v>1.5418</v>
      </c>
      <c r="H12" s="30" t="n">
        <f aca="false">$L12+$M12+N12</f>
        <v>1.58001</v>
      </c>
      <c r="I12" s="31" t="n">
        <f aca="false">$L12+$M12+O12</f>
        <v>1.15579</v>
      </c>
      <c r="J12" s="32" t="n">
        <f aca="false">$L12+$M12+P12</f>
        <v>1.15579</v>
      </c>
      <c r="K12" s="27" t="n">
        <f aca="false">июль!K12</f>
        <v>0.38601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4312</v>
      </c>
      <c r="F13" s="37" t="n">
        <f aca="false">$K13+$L13+$M13+O13</f>
        <v>1.7189</v>
      </c>
      <c r="G13" s="37" t="n">
        <f aca="false">$K13+$L13+$M13+P13</f>
        <v>1.7189</v>
      </c>
      <c r="H13" s="36" t="n">
        <f aca="false">$L13+$M13+N13</f>
        <v>1.58001</v>
      </c>
      <c r="I13" s="37" t="n">
        <f aca="false">$L13+$M13+O13</f>
        <v>1.15579</v>
      </c>
      <c r="J13" s="38" t="n">
        <f aca="false">$L13+$M13+P13</f>
        <v>1.15579</v>
      </c>
      <c r="K13" s="39" t="n">
        <f aca="false">июль!K13</f>
        <v>0.56311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3.29769</v>
      </c>
      <c r="F18" s="49" t="n">
        <f aca="false">$K18+$L18+$M18+O18</f>
        <v>1453.29769</v>
      </c>
      <c r="G18" s="49" t="n">
        <f aca="false">$K18+$L18+$M18+P18</f>
        <v>1453.29769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60.05021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2.77406</v>
      </c>
      <c r="F19" s="58" t="n">
        <f aca="false">$K19+$L19+$M19+O19</f>
        <v>1642.77406</v>
      </c>
      <c r="G19" s="58" t="n">
        <f aca="false">$K19+$L19+$M19+P19</f>
        <v>1642.7740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49.5265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3.60404</v>
      </c>
      <c r="F20" s="58" t="n">
        <f aca="false">$K20+$L20+$M20+O20</f>
        <v>1813.60404</v>
      </c>
      <c r="G20" s="58" t="n">
        <f aca="false">$K20+$L20+$M20+P20</f>
        <v>1813.6040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20.3565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3.78107</v>
      </c>
      <c r="F21" s="58" t="n">
        <f aca="false">$K21+$L21+$M21+O21</f>
        <v>1543.78107</v>
      </c>
      <c r="G21" s="58" t="n">
        <f aca="false">$K21+$L21+$M21+P21</f>
        <v>1543.78107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50.53359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134"/>
      <c r="B22" s="134"/>
      <c r="C22" s="135"/>
      <c r="D22" s="134"/>
      <c r="E22" s="136"/>
      <c r="F22" s="136"/>
      <c r="G22" s="136"/>
      <c r="H22" s="137"/>
      <c r="I22" s="137"/>
      <c r="J22" s="137"/>
      <c r="K22" s="138"/>
      <c r="L22" s="138"/>
      <c r="M22" s="58"/>
      <c r="N22" s="139"/>
      <c r="O22" s="139"/>
      <c r="P22" s="1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0" t="s">
        <v>3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140" t="s">
        <v>40</v>
      </c>
      <c r="B24" s="140"/>
      <c r="C24" s="1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28.5" hidden="false" customHeight="true" outlineLevel="0" collapsed="false"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7" customFormat="false" ht="29.25" hidden="false" customHeight="true" outlineLevel="0" collapsed="false"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32" customFormat="false" ht="18" hidden="false" customHeight="false" outlineLevel="0" collapsed="false">
      <c r="A32" s="141"/>
      <c r="B32" s="141"/>
      <c r="C32" s="141"/>
      <c r="D32" s="141"/>
      <c r="E32" s="141"/>
      <c r="F32" s="141"/>
      <c r="G32" s="14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</sheetData>
  <mergeCells count="20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0973</v>
      </c>
      <c r="F6" s="23" t="n">
        <f aca="false">$K6+$L6+$M6+O6</f>
        <v>4.09676</v>
      </c>
      <c r="G6" s="23" t="n">
        <f aca="false">$K6+$L6+$M6+P6</f>
        <v>3.9259</v>
      </c>
      <c r="H6" s="22" t="n">
        <f aca="false">$L6+$M6+N6</f>
        <v>2.11987</v>
      </c>
      <c r="I6" s="23" t="n">
        <f aca="false">$L6+$M6+O6</f>
        <v>1.9069</v>
      </c>
      <c r="J6" s="24" t="n">
        <f aca="false">$L6+$M6+P6</f>
        <v>1.73604</v>
      </c>
      <c r="K6" s="25" t="n">
        <f aca="false">январь!K6</f>
        <v>2.18986</v>
      </c>
      <c r="L6" s="26" t="n">
        <v>0.00316</v>
      </c>
      <c r="M6" s="26" t="n">
        <v>1.54097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7168</v>
      </c>
      <c r="R6" s="28" t="n">
        <f aca="false">ROUND(F6*1.2,5)</f>
        <v>4.91611</v>
      </c>
      <c r="S6" s="28" t="n">
        <f aca="false">ROUND(G6*1.2,5)</f>
        <v>4.71108</v>
      </c>
      <c r="T6" s="28" t="n">
        <f aca="false">M6/январь!M6</f>
        <v>1.04295063992799</v>
      </c>
      <c r="W6" s="1" t="n">
        <f aca="false">M6/август!M6</f>
        <v>0.9939241094176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7062</v>
      </c>
      <c r="F7" s="31" t="n">
        <f aca="false">$K7+$L7+$M7+O7</f>
        <v>4.25765</v>
      </c>
      <c r="G7" s="31" t="n">
        <f aca="false">$K7+$L7+$M7+P7</f>
        <v>4.08679</v>
      </c>
      <c r="H7" s="30" t="n">
        <f aca="false">$L7+$M7+N7</f>
        <v>2.11987</v>
      </c>
      <c r="I7" s="31" t="n">
        <f aca="false">$L7+$M7+O7</f>
        <v>1.9069</v>
      </c>
      <c r="J7" s="32" t="n">
        <f aca="false">$L7+$M7+P7</f>
        <v>1.73604</v>
      </c>
      <c r="K7" s="27" t="n">
        <f aca="false">январь!K7</f>
        <v>2.35075</v>
      </c>
      <c r="L7" s="33" t="n">
        <f aca="false">L6</f>
        <v>0.00316</v>
      </c>
      <c r="M7" s="33" t="n">
        <f aca="false">M6</f>
        <v>1.54097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6474</v>
      </c>
      <c r="R7" s="28" t="n">
        <f aca="false">ROUND(F7*1.2,5)</f>
        <v>5.10918</v>
      </c>
      <c r="S7" s="28" t="n">
        <f aca="false">ROUND(G7*1.2,5)</f>
        <v>4.9041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315</v>
      </c>
      <c r="F8" s="31" t="n">
        <f aca="false">$K8+$L8+$M8+O8</f>
        <v>4.75018</v>
      </c>
      <c r="G8" s="31" t="n">
        <f aca="false">$K8+$L8+$M8+P8</f>
        <v>4.57932</v>
      </c>
      <c r="H8" s="30" t="n">
        <f aca="false">$L8+$M8+N8</f>
        <v>2.11987</v>
      </c>
      <c r="I8" s="31" t="n">
        <f aca="false">$L8+$M8+O8</f>
        <v>1.9069</v>
      </c>
      <c r="J8" s="32" t="n">
        <f aca="false">$L8+$M8+P8</f>
        <v>1.73604</v>
      </c>
      <c r="K8" s="27" t="n">
        <f aca="false">январь!K8</f>
        <v>2.84328</v>
      </c>
      <c r="L8" s="33" t="n">
        <f aca="false">L6</f>
        <v>0.00316</v>
      </c>
      <c r="M8" s="33" t="n">
        <f aca="false">M6</f>
        <v>1.54097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5578</v>
      </c>
      <c r="R8" s="28" t="n">
        <f aca="false">ROUND(F8*1.2,5)</f>
        <v>5.70022</v>
      </c>
      <c r="S8" s="28" t="n">
        <f aca="false">ROUND(G8*1.2,5)</f>
        <v>5.495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7337</v>
      </c>
      <c r="F9" s="37" t="n">
        <f aca="false">$K9+$L9+$M9+O9</f>
        <v>5.5604</v>
      </c>
      <c r="G9" s="37" t="n">
        <f aca="false">$K9+$L9+$M9+P9</f>
        <v>5.38954</v>
      </c>
      <c r="H9" s="36" t="n">
        <f aca="false">$L9+$M9+N9</f>
        <v>2.11987</v>
      </c>
      <c r="I9" s="37" t="n">
        <f aca="false">$L9+$M9+O9</f>
        <v>1.9069</v>
      </c>
      <c r="J9" s="38" t="n">
        <f aca="false">$L9+$M9+P9</f>
        <v>1.73604</v>
      </c>
      <c r="K9" s="39" t="n">
        <f aca="false">январь!K9</f>
        <v>3.6535</v>
      </c>
      <c r="L9" s="40" t="n">
        <f aca="false">L6</f>
        <v>0.00316</v>
      </c>
      <c r="M9" s="40" t="n">
        <f aca="false">M6</f>
        <v>1.54097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92804</v>
      </c>
      <c r="R9" s="28" t="n">
        <f aca="false">ROUND(F9*1.2,5)</f>
        <v>6.67248</v>
      </c>
      <c r="S9" s="28" t="n">
        <f aca="false">ROUND(G9*1.2,5)</f>
        <v>6.4674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9552</v>
      </c>
      <c r="F10" s="23" t="n">
        <f aca="false">$K10+$L10+$M10+O10</f>
        <v>1.38255</v>
      </c>
      <c r="G10" s="23" t="n">
        <f aca="false">$K10+$L10+$M10+P10</f>
        <v>1.21169</v>
      </c>
      <c r="H10" s="22" t="n">
        <f aca="false">$L10+$M10+N10</f>
        <v>1.45403</v>
      </c>
      <c r="I10" s="23" t="n">
        <f aca="false">$L10+$M10+O10</f>
        <v>1.24106</v>
      </c>
      <c r="J10" s="24" t="n">
        <f aca="false">$L10+$M10+P10</f>
        <v>1.0702</v>
      </c>
      <c r="K10" s="25" t="n">
        <f aca="false">январь!K10</f>
        <v>0.14149</v>
      </c>
      <c r="L10" s="44" t="n">
        <f aca="false">L6</f>
        <v>0.00316</v>
      </c>
      <c r="M10" s="26" t="n">
        <v>0.8751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3483</v>
      </c>
      <c r="F11" s="31" t="n">
        <f aca="false">$K11+$L11+$M11+O11</f>
        <v>1.42186</v>
      </c>
      <c r="G11" s="31" t="n">
        <f aca="false">$K11+$L11+$M11+P11</f>
        <v>1.251</v>
      </c>
      <c r="H11" s="30" t="n">
        <f aca="false">$L11+$M11+N11</f>
        <v>1.45403</v>
      </c>
      <c r="I11" s="31" t="n">
        <f aca="false">$L11+$M11+O11</f>
        <v>1.24106</v>
      </c>
      <c r="J11" s="32" t="n">
        <f aca="false">$L11+$M11+P11</f>
        <v>1.0702</v>
      </c>
      <c r="K11" s="27" t="n">
        <f aca="false">январь!K11</f>
        <v>0.1808</v>
      </c>
      <c r="L11" s="33" t="n">
        <f aca="false">L10</f>
        <v>0.00316</v>
      </c>
      <c r="M11" s="33" t="n">
        <f aca="false">M10</f>
        <v>0.8751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1957</v>
      </c>
      <c r="F12" s="31" t="n">
        <f aca="false">$K12+$L12+$M12+O12</f>
        <v>1.6066</v>
      </c>
      <c r="G12" s="31" t="n">
        <f aca="false">$K12+$L12+$M12+P12</f>
        <v>1.43574</v>
      </c>
      <c r="H12" s="30" t="n">
        <f aca="false">$L12+$M12+N12</f>
        <v>1.45403</v>
      </c>
      <c r="I12" s="31" t="n">
        <f aca="false">$L12+$M12+O12</f>
        <v>1.24106</v>
      </c>
      <c r="J12" s="32" t="n">
        <f aca="false">$L12+$M12+P12</f>
        <v>1.0702</v>
      </c>
      <c r="K12" s="27" t="n">
        <f aca="false">январь!K12</f>
        <v>0.36554</v>
      </c>
      <c r="L12" s="33" t="n">
        <f aca="false">L10</f>
        <v>0.00316</v>
      </c>
      <c r="M12" s="33" t="n">
        <f aca="false">M10</f>
        <v>0.8751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728</v>
      </c>
      <c r="F13" s="37" t="n">
        <f aca="false">$K13+$L13+$M13+O13</f>
        <v>1.77431</v>
      </c>
      <c r="G13" s="37" t="n">
        <f aca="false">$K13+$L13+$M13+P13</f>
        <v>1.60345</v>
      </c>
      <c r="H13" s="36" t="n">
        <f aca="false">$L13+$M13+N13</f>
        <v>1.45403</v>
      </c>
      <c r="I13" s="37" t="n">
        <f aca="false">$L13+$M13+O13</f>
        <v>1.24106</v>
      </c>
      <c r="J13" s="38" t="n">
        <f aca="false">$L13+$M13+P13</f>
        <v>1.0702</v>
      </c>
      <c r="K13" s="39" t="n">
        <f aca="false">январь!K13</f>
        <v>0.53325</v>
      </c>
      <c r="L13" s="40" t="n">
        <f aca="false">L10</f>
        <v>0.00316</v>
      </c>
      <c r="M13" s="40" t="n">
        <f aca="false">M10</f>
        <v>0.8751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22705</v>
      </c>
      <c r="F14" s="49" t="n">
        <f aca="false">$K14+$L14+$M14+O14</f>
        <v>394.22705</v>
      </c>
      <c r="G14" s="49" t="n">
        <f aca="false">$K14+$L14+$M14+P14</f>
        <v>394.22705</v>
      </c>
      <c r="H14" s="48" t="n">
        <f aca="false">$L14+$M14+N14</f>
        <v>394.22705</v>
      </c>
      <c r="I14" s="49" t="n">
        <f aca="false">$L14+$M14+O14</f>
        <v>394.22705</v>
      </c>
      <c r="J14" s="50" t="n">
        <f aca="false">$L14+$M14+P14</f>
        <v>394.22705</v>
      </c>
      <c r="K14" s="51" t="n">
        <f aca="false">январь!K14</f>
        <v>0</v>
      </c>
      <c r="L14" s="52" t="n">
        <v>0</v>
      </c>
      <c r="M14" s="53" t="n">
        <v>394.2270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22705</v>
      </c>
      <c r="F15" s="58" t="n">
        <f aca="false">$K15+$L15+$M15+O15</f>
        <v>394.22705</v>
      </c>
      <c r="G15" s="58" t="n">
        <f aca="false">$K15+$L15+$M15+P15</f>
        <v>394.22705</v>
      </c>
      <c r="H15" s="57" t="n">
        <f aca="false">$L15+$M15+N15</f>
        <v>394.22705</v>
      </c>
      <c r="I15" s="58" t="n">
        <f aca="false">$L15+$M15+O15</f>
        <v>394.22705</v>
      </c>
      <c r="J15" s="59" t="n">
        <f aca="false">$L15+$M15+P15</f>
        <v>394.22705</v>
      </c>
      <c r="K15" s="60" t="n">
        <f aca="false">январь!K15</f>
        <v>0</v>
      </c>
      <c r="L15" s="61" t="n">
        <v>0</v>
      </c>
      <c r="M15" s="62" t="n">
        <f aca="false">M$14</f>
        <v>394.2270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22705</v>
      </c>
      <c r="F16" s="58" t="n">
        <f aca="false">$K16+$L16+$M16+O16</f>
        <v>394.22705</v>
      </c>
      <c r="G16" s="58" t="n">
        <f aca="false">$K16+$L16+$M16+P16</f>
        <v>394.22705</v>
      </c>
      <c r="H16" s="57" t="n">
        <f aca="false">$L16+$M16+N16</f>
        <v>394.22705</v>
      </c>
      <c r="I16" s="58" t="n">
        <f aca="false">$L16+$M16+O16</f>
        <v>394.22705</v>
      </c>
      <c r="J16" s="59" t="n">
        <f aca="false">$L16+$M16+P16</f>
        <v>394.22705</v>
      </c>
      <c r="K16" s="60" t="n">
        <f aca="false">январь!K16</f>
        <v>0</v>
      </c>
      <c r="L16" s="61" t="n">
        <v>0</v>
      </c>
      <c r="M16" s="62" t="n">
        <f aca="false">M$14</f>
        <v>394.2270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22705</v>
      </c>
      <c r="F17" s="66" t="n">
        <f aca="false">$K17+$L17+$M17+O17</f>
        <v>394.22705</v>
      </c>
      <c r="G17" s="66" t="n">
        <f aca="false">$K17+$L17+$M17+P17</f>
        <v>394.22705</v>
      </c>
      <c r="H17" s="65" t="n">
        <f aca="false">$L17+$M17+N17</f>
        <v>394.22705</v>
      </c>
      <c r="I17" s="66" t="n">
        <f aca="false">$L17+$M17+O17</f>
        <v>394.22705</v>
      </c>
      <c r="J17" s="67" t="n">
        <f aca="false">$L17+$M17+P17</f>
        <v>394.22705</v>
      </c>
      <c r="K17" s="68" t="n">
        <f aca="false">январь!K17</f>
        <v>0</v>
      </c>
      <c r="L17" s="69" t="n">
        <v>0</v>
      </c>
      <c r="M17" s="70" t="n">
        <f aca="false">M$14</f>
        <v>394.2270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3.40201</v>
      </c>
      <c r="F18" s="49" t="n">
        <f aca="false">$K18+$L18+$M18+O18</f>
        <v>1423.40201</v>
      </c>
      <c r="G18" s="49" t="n">
        <f aca="false">$K18+$L18+$M18+P18</f>
        <v>1423.40201</v>
      </c>
      <c r="H18" s="48" t="n">
        <f aca="false">$L18+$M18+N18</f>
        <v>394.22705</v>
      </c>
      <c r="I18" s="49" t="n">
        <f aca="false">$L18+$M18+O18</f>
        <v>394.22705</v>
      </c>
      <c r="J18" s="50" t="n">
        <f aca="false">$L18+$M18+P18</f>
        <v>394.22705</v>
      </c>
      <c r="K18" s="74" t="n">
        <f aca="false">январь!K18</f>
        <v>1029.17496</v>
      </c>
      <c r="L18" s="52" t="n">
        <v>0</v>
      </c>
      <c r="M18" s="75" t="n">
        <f aca="false">M$14</f>
        <v>394.2270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7.35965</v>
      </c>
      <c r="F19" s="58" t="n">
        <f aca="false">$K19+$L19+$M19+O19</f>
        <v>1607.35965</v>
      </c>
      <c r="G19" s="58" t="n">
        <f aca="false">$K19+$L19+$M19+P19</f>
        <v>1607.35965</v>
      </c>
      <c r="H19" s="57" t="n">
        <f aca="false">$L19+$M19+N19</f>
        <v>394.22705</v>
      </c>
      <c r="I19" s="58" t="n">
        <f aca="false">$L19+$M19+O19</f>
        <v>394.22705</v>
      </c>
      <c r="J19" s="59" t="n">
        <f aca="false">$L19+$M19+P19</f>
        <v>394.22705</v>
      </c>
      <c r="K19" s="77" t="n">
        <f aca="false">январь!K19</f>
        <v>1213.1326</v>
      </c>
      <c r="L19" s="61" t="n">
        <v>0</v>
      </c>
      <c r="M19" s="62" t="n">
        <f aca="false">M$14</f>
        <v>394.2270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214</v>
      </c>
      <c r="F20" s="58" t="n">
        <f aca="false">$K20+$L20+$M20+O20</f>
        <v>1773.214</v>
      </c>
      <c r="G20" s="58" t="n">
        <f aca="false">$K20+$L20+$M20+P20</f>
        <v>1773.214</v>
      </c>
      <c r="H20" s="57" t="n">
        <f aca="false">$L20+$M20+N20</f>
        <v>394.22705</v>
      </c>
      <c r="I20" s="58" t="n">
        <f aca="false">$L20+$M20+O20</f>
        <v>394.22705</v>
      </c>
      <c r="J20" s="59" t="n">
        <f aca="false">$L20+$M20+P20</f>
        <v>394.22705</v>
      </c>
      <c r="K20" s="77" t="n">
        <f aca="false">январь!K20</f>
        <v>1378.98695</v>
      </c>
      <c r="L20" s="61" t="n">
        <v>0</v>
      </c>
      <c r="M20" s="62" t="n">
        <f aca="false">M$14</f>
        <v>394.2270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24995</v>
      </c>
      <c r="F21" s="58" t="n">
        <f aca="false">$K21+$L21+$M21+O21</f>
        <v>1511.24995</v>
      </c>
      <c r="G21" s="58" t="n">
        <f aca="false">$K21+$L21+$M21+P21</f>
        <v>1511.24995</v>
      </c>
      <c r="H21" s="65" t="n">
        <f aca="false">$L21+$M21+N21</f>
        <v>394.22705</v>
      </c>
      <c r="I21" s="66" t="n">
        <f aca="false">$L21+$M21+O21</f>
        <v>394.22705</v>
      </c>
      <c r="J21" s="67" t="n">
        <f aca="false">$L21+$M21+P21</f>
        <v>394.22705</v>
      </c>
      <c r="K21" s="77" t="n">
        <f aca="false">январь!K21</f>
        <v>1117.0229</v>
      </c>
      <c r="L21" s="61" t="n">
        <v>0</v>
      </c>
      <c r="M21" s="62" t="n">
        <f aca="false">M$14</f>
        <v>394.2270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91978</v>
      </c>
      <c r="F23" s="23" t="n">
        <f aca="false">$K23+$L23+$M23+O23</f>
        <v>3.70681</v>
      </c>
      <c r="G23" s="23" t="n">
        <f aca="false">$K23+$L23+$M23+P23</f>
        <v>3.53595</v>
      </c>
      <c r="H23" s="22" t="n">
        <f aca="false">$L23+$M23+N23</f>
        <v>1.45403</v>
      </c>
      <c r="I23" s="23" t="n">
        <f aca="false">$L23+$M23+O23</f>
        <v>1.24106</v>
      </c>
      <c r="J23" s="79" t="n">
        <f aca="false">$L23+$M23+P23</f>
        <v>1.0702</v>
      </c>
      <c r="K23" s="80" t="n">
        <f aca="false">'[2]Услуги по передаче'!$F$9/1000</f>
        <v>2.46575</v>
      </c>
      <c r="L23" s="44" t="n">
        <f aca="false">L6</f>
        <v>0.00316</v>
      </c>
      <c r="M23" s="81" t="n">
        <f aca="false">M10</f>
        <v>0.8751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91978</v>
      </c>
      <c r="F24" s="31" t="n">
        <f aca="false">$K24+$L24+$M24+O24</f>
        <v>3.70681</v>
      </c>
      <c r="G24" s="31" t="n">
        <f aca="false">$K24+$L24+$M24+P24</f>
        <v>3.53595</v>
      </c>
      <c r="H24" s="30" t="n">
        <f aca="false">$L24+$M24+N24</f>
        <v>1.45403</v>
      </c>
      <c r="I24" s="31" t="n">
        <f aca="false">$L24+$M24+O24</f>
        <v>1.24106</v>
      </c>
      <c r="J24" s="82" t="n">
        <f aca="false">$L24+$M24+P24</f>
        <v>1.0702</v>
      </c>
      <c r="K24" s="83" t="n">
        <f aca="false">K$23</f>
        <v>2.46575</v>
      </c>
      <c r="L24" s="33" t="n">
        <f aca="false">L23</f>
        <v>0.00316</v>
      </c>
      <c r="M24" s="84" t="n">
        <f aca="false">M23</f>
        <v>0.8751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91978</v>
      </c>
      <c r="F25" s="31" t="n">
        <f aca="false">$K25+$L25+$M25+O25</f>
        <v>3.70681</v>
      </c>
      <c r="G25" s="31" t="n">
        <f aca="false">$K25+$L25+$M25+P25</f>
        <v>3.53595</v>
      </c>
      <c r="H25" s="30" t="n">
        <f aca="false">$L25+$M25+N25</f>
        <v>1.45403</v>
      </c>
      <c r="I25" s="31" t="n">
        <f aca="false">$L25+$M25+O25</f>
        <v>1.24106</v>
      </c>
      <c r="J25" s="82" t="n">
        <f aca="false">$L25+$M25+P25</f>
        <v>1.0702</v>
      </c>
      <c r="K25" s="83" t="n">
        <f aca="false">K$23</f>
        <v>2.46575</v>
      </c>
      <c r="L25" s="33" t="n">
        <f aca="false">L23</f>
        <v>0.00316</v>
      </c>
      <c r="M25" s="84" t="n">
        <f aca="false">M23</f>
        <v>0.8751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91978</v>
      </c>
      <c r="F26" s="37" t="n">
        <f aca="false">$K26+$L26+$M26+O26</f>
        <v>3.70681</v>
      </c>
      <c r="G26" s="37" t="n">
        <f aca="false">$K26+$L26+$M26+P26</f>
        <v>3.53595</v>
      </c>
      <c r="H26" s="36" t="n">
        <f aca="false">$L26+$M26+N26</f>
        <v>1.45403</v>
      </c>
      <c r="I26" s="37" t="n">
        <f aca="false">$L26+$M26+O26</f>
        <v>1.24106</v>
      </c>
      <c r="J26" s="85" t="n">
        <f aca="false">$L26+$M26+P26</f>
        <v>1.0702</v>
      </c>
      <c r="K26" s="86" t="n">
        <f aca="false">K$23</f>
        <v>2.46575</v>
      </c>
      <c r="L26" s="40" t="n">
        <f aca="false">L23</f>
        <v>0.00316</v>
      </c>
      <c r="M26" s="87" t="n">
        <f aca="false">M23</f>
        <v>0.8751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5.91771</v>
      </c>
      <c r="F27" s="49" t="n">
        <f aca="false">$K27+$L27+$M27+O27</f>
        <v>465.91771</v>
      </c>
      <c r="G27" s="49" t="n">
        <f aca="false">$K27+$L27+$M27+P27</f>
        <v>465.91771</v>
      </c>
      <c r="H27" s="48" t="n">
        <f aca="false">$L27+$M27+N27</f>
        <v>394.22705</v>
      </c>
      <c r="I27" s="49" t="n">
        <f aca="false">$L27+$M27+O27</f>
        <v>394.22705</v>
      </c>
      <c r="J27" s="49" t="n">
        <f aca="false">$L27+$M27+P27</f>
        <v>394.22705</v>
      </c>
      <c r="K27" s="90" t="n">
        <f aca="false">январь!K27</f>
        <v>71.69066</v>
      </c>
      <c r="L27" s="52" t="n">
        <v>0</v>
      </c>
      <c r="M27" s="91" t="n">
        <f aca="false">M14</f>
        <v>394.2270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5.91771</v>
      </c>
      <c r="F28" s="58" t="n">
        <f aca="false">$K28+$L28+$M28+O28</f>
        <v>465.91771</v>
      </c>
      <c r="G28" s="58" t="n">
        <f aca="false">$K28+$L28+$M28+P28</f>
        <v>465.91771</v>
      </c>
      <c r="H28" s="57" t="n">
        <f aca="false">$L28+$M28+N28</f>
        <v>394.22705</v>
      </c>
      <c r="I28" s="58" t="n">
        <f aca="false">$L28+$M28+O28</f>
        <v>394.22705</v>
      </c>
      <c r="J28" s="58" t="n">
        <f aca="false">$L28+$M28+P28</f>
        <v>394.22705</v>
      </c>
      <c r="K28" s="95" t="n">
        <f aca="false">K27</f>
        <v>71.69066</v>
      </c>
      <c r="L28" s="61" t="n">
        <v>0</v>
      </c>
      <c r="M28" s="96" t="n">
        <f aca="false">M$27</f>
        <v>394.2270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5.91771</v>
      </c>
      <c r="F29" s="58" t="n">
        <f aca="false">$K29+$L29+$M29+O29</f>
        <v>465.91771</v>
      </c>
      <c r="G29" s="58" t="n">
        <f aca="false">$K29+$L29+$M29+P29</f>
        <v>465.91771</v>
      </c>
      <c r="H29" s="57" t="n">
        <f aca="false">$L29+$M29+N29</f>
        <v>394.22705</v>
      </c>
      <c r="I29" s="58" t="n">
        <f aca="false">$L29+$M29+O29</f>
        <v>394.22705</v>
      </c>
      <c r="J29" s="58" t="n">
        <f aca="false">$L29+$M29+P29</f>
        <v>394.22705</v>
      </c>
      <c r="K29" s="95" t="n">
        <f aca="false">K27</f>
        <v>71.69066</v>
      </c>
      <c r="L29" s="61" t="n">
        <v>0</v>
      </c>
      <c r="M29" s="96" t="n">
        <f aca="false">M$27</f>
        <v>394.2270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5.91771</v>
      </c>
      <c r="F30" s="66" t="n">
        <f aca="false">$K30+$L30+$M30+O30</f>
        <v>465.91771</v>
      </c>
      <c r="G30" s="66" t="n">
        <f aca="false">$K30+$L30+$M30+P30</f>
        <v>465.91771</v>
      </c>
      <c r="H30" s="65" t="n">
        <f aca="false">$L30+$M30+N30</f>
        <v>394.22705</v>
      </c>
      <c r="I30" s="66" t="n">
        <f aca="false">$L30+$M30+O30</f>
        <v>394.22705</v>
      </c>
      <c r="J30" s="66" t="n">
        <f aca="false">$L30+$M30+P30</f>
        <v>394.22705</v>
      </c>
      <c r="K30" s="100" t="n">
        <f aca="false">K27</f>
        <v>71.69066</v>
      </c>
      <c r="L30" s="69" t="n">
        <v>0</v>
      </c>
      <c r="M30" s="101" t="n">
        <f aca="false">M$27</f>
        <v>394.2270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3493</v>
      </c>
      <c r="F6" s="23" t="n">
        <f aca="false">$K6+$L6+$M6+O6</f>
        <v>4.02196</v>
      </c>
      <c r="G6" s="23" t="n">
        <f aca="false">$K6+$L6+$M6+P6</f>
        <v>3.8511</v>
      </c>
      <c r="H6" s="22" t="n">
        <f aca="false">$L6+$M6+N6</f>
        <v>2.04507</v>
      </c>
      <c r="I6" s="23" t="n">
        <f aca="false">$L6+$M6+O6</f>
        <v>1.8321</v>
      </c>
      <c r="J6" s="24" t="n">
        <f aca="false">$L6+$M6+P6</f>
        <v>1.66124</v>
      </c>
      <c r="K6" s="25" t="n">
        <f aca="false">январь!K6</f>
        <v>2.18986</v>
      </c>
      <c r="L6" s="26" t="n">
        <v>0.00307</v>
      </c>
      <c r="M6" s="26" t="n">
        <v>1.4662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8192</v>
      </c>
      <c r="R6" s="28" t="n">
        <f aca="false">ROUND(F6*1.2,5)</f>
        <v>4.82635</v>
      </c>
      <c r="S6" s="28" t="n">
        <f aca="false">ROUND(G6*1.2,5)</f>
        <v>4.62132</v>
      </c>
      <c r="T6" s="28" t="n">
        <f aca="false">M6/январь!M6</f>
        <v>0.992385838336119</v>
      </c>
      <c r="W6" s="1" t="n">
        <f aca="false">M6/август!M6</f>
        <v>0.94573623410883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9582</v>
      </c>
      <c r="F7" s="31" t="n">
        <f aca="false">$K7+$L7+$M7+O7</f>
        <v>4.18285</v>
      </c>
      <c r="G7" s="31" t="n">
        <f aca="false">$K7+$L7+$M7+P7</f>
        <v>4.01199</v>
      </c>
      <c r="H7" s="30" t="n">
        <f aca="false">$L7+$M7+N7</f>
        <v>2.04507</v>
      </c>
      <c r="I7" s="31" t="n">
        <f aca="false">$L7+$M7+O7</f>
        <v>1.8321</v>
      </c>
      <c r="J7" s="32" t="n">
        <f aca="false">$L7+$M7+P7</f>
        <v>1.66124</v>
      </c>
      <c r="K7" s="27" t="n">
        <f aca="false">январь!K7</f>
        <v>2.35075</v>
      </c>
      <c r="L7" s="33" t="n">
        <f aca="false">L6</f>
        <v>0.00307</v>
      </c>
      <c r="M7" s="33" t="n">
        <f aca="false">M6</f>
        <v>1.4662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7498</v>
      </c>
      <c r="R7" s="28" t="n">
        <f aca="false">ROUND(F7*1.2,5)</f>
        <v>5.01942</v>
      </c>
      <c r="S7" s="28" t="n">
        <f aca="false">ROUND(G7*1.2,5)</f>
        <v>4.8143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8835</v>
      </c>
      <c r="F8" s="31" t="n">
        <f aca="false">$K8+$L8+$M8+O8</f>
        <v>4.67538</v>
      </c>
      <c r="G8" s="31" t="n">
        <f aca="false">$K8+$L8+$M8+P8</f>
        <v>4.50452</v>
      </c>
      <c r="H8" s="30" t="n">
        <f aca="false">$L8+$M8+N8</f>
        <v>2.04507</v>
      </c>
      <c r="I8" s="31" t="n">
        <f aca="false">$L8+$M8+O8</f>
        <v>1.8321</v>
      </c>
      <c r="J8" s="32" t="n">
        <f aca="false">$L8+$M8+P8</f>
        <v>1.66124</v>
      </c>
      <c r="K8" s="27" t="n">
        <f aca="false">январь!K8</f>
        <v>2.84328</v>
      </c>
      <c r="L8" s="33" t="n">
        <f aca="false">L6</f>
        <v>0.00307</v>
      </c>
      <c r="M8" s="33" t="n">
        <f aca="false">M6</f>
        <v>1.4662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6602</v>
      </c>
      <c r="R8" s="28" t="n">
        <f aca="false">ROUND(F8*1.2,5)</f>
        <v>5.61046</v>
      </c>
      <c r="S8" s="28" t="n">
        <f aca="false">ROUND(G8*1.2,5)</f>
        <v>5.4054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69857</v>
      </c>
      <c r="F9" s="37" t="n">
        <f aca="false">$K9+$L9+$M9+O9</f>
        <v>5.4856</v>
      </c>
      <c r="G9" s="37" t="n">
        <f aca="false">$K9+$L9+$M9+P9</f>
        <v>5.31474</v>
      </c>
      <c r="H9" s="36" t="n">
        <f aca="false">$L9+$M9+N9</f>
        <v>2.04507</v>
      </c>
      <c r="I9" s="37" t="n">
        <f aca="false">$L9+$M9+O9</f>
        <v>1.8321</v>
      </c>
      <c r="J9" s="38" t="n">
        <f aca="false">$L9+$M9+P9</f>
        <v>1.66124</v>
      </c>
      <c r="K9" s="39" t="n">
        <f aca="false">январь!K9</f>
        <v>3.6535</v>
      </c>
      <c r="L9" s="40" t="n">
        <f aca="false">L6</f>
        <v>0.00307</v>
      </c>
      <c r="M9" s="40" t="n">
        <f aca="false">M6</f>
        <v>1.4662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3828</v>
      </c>
      <c r="R9" s="28" t="n">
        <f aca="false">ROUND(F9*1.2,5)</f>
        <v>6.58272</v>
      </c>
      <c r="S9" s="28" t="n">
        <f aca="false">ROUND(G9*1.2,5)</f>
        <v>6.3776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69</v>
      </c>
      <c r="F10" s="23" t="n">
        <f aca="false">$K10+$L10+$M10+O10</f>
        <v>1.35772</v>
      </c>
      <c r="G10" s="23" t="n">
        <f aca="false">$K10+$L10+$M10+P10</f>
        <v>1.18686</v>
      </c>
      <c r="H10" s="22" t="n">
        <f aca="false">$L10+$M10+N10</f>
        <v>1.4292</v>
      </c>
      <c r="I10" s="23" t="n">
        <f aca="false">$L10+$M10+O10</f>
        <v>1.21623</v>
      </c>
      <c r="J10" s="24" t="n">
        <f aca="false">$L10+$M10+P10</f>
        <v>1.04537</v>
      </c>
      <c r="K10" s="25" t="n">
        <f aca="false">январь!K10</f>
        <v>0.14149</v>
      </c>
      <c r="L10" s="44" t="n">
        <f aca="false">L6</f>
        <v>0.00307</v>
      </c>
      <c r="M10" s="26" t="n">
        <v>0.8503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</v>
      </c>
      <c r="F11" s="31" t="n">
        <f aca="false">$K11+$L11+$M11+O11</f>
        <v>1.39703</v>
      </c>
      <c r="G11" s="31" t="n">
        <f aca="false">$K11+$L11+$M11+P11</f>
        <v>1.22617</v>
      </c>
      <c r="H11" s="30" t="n">
        <f aca="false">$L11+$M11+N11</f>
        <v>1.4292</v>
      </c>
      <c r="I11" s="31" t="n">
        <f aca="false">$L11+$M11+O11</f>
        <v>1.21623</v>
      </c>
      <c r="J11" s="32" t="n">
        <f aca="false">$L11+$M11+P11</f>
        <v>1.04537</v>
      </c>
      <c r="K11" s="27" t="n">
        <f aca="false">январь!K11</f>
        <v>0.1808</v>
      </c>
      <c r="L11" s="33" t="n">
        <f aca="false">L10</f>
        <v>0.00307</v>
      </c>
      <c r="M11" s="33" t="n">
        <f aca="false">M10</f>
        <v>0.8503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474</v>
      </c>
      <c r="F12" s="31" t="n">
        <f aca="false">$K12+$L12+$M12+O12</f>
        <v>1.58177</v>
      </c>
      <c r="G12" s="31" t="n">
        <f aca="false">$K12+$L12+$M12+P12</f>
        <v>1.41091</v>
      </c>
      <c r="H12" s="30" t="n">
        <f aca="false">$L12+$M12+N12</f>
        <v>1.4292</v>
      </c>
      <c r="I12" s="31" t="n">
        <f aca="false">$L12+$M12+O12</f>
        <v>1.21623</v>
      </c>
      <c r="J12" s="32" t="n">
        <f aca="false">$L12+$M12+P12</f>
        <v>1.04537</v>
      </c>
      <c r="K12" s="27" t="n">
        <f aca="false">январь!K12</f>
        <v>0.36554</v>
      </c>
      <c r="L12" s="33" t="n">
        <f aca="false">L10</f>
        <v>0.00307</v>
      </c>
      <c r="M12" s="33" t="n">
        <f aca="false">M10</f>
        <v>0.8503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245</v>
      </c>
      <c r="F13" s="37" t="n">
        <f aca="false">$K13+$L13+$M13+O13</f>
        <v>1.74948</v>
      </c>
      <c r="G13" s="37" t="n">
        <f aca="false">$K13+$L13+$M13+P13</f>
        <v>1.57862</v>
      </c>
      <c r="H13" s="36" t="n">
        <f aca="false">$L13+$M13+N13</f>
        <v>1.4292</v>
      </c>
      <c r="I13" s="37" t="n">
        <f aca="false">$L13+$M13+O13</f>
        <v>1.21623</v>
      </c>
      <c r="J13" s="38" t="n">
        <f aca="false">$L13+$M13+P13</f>
        <v>1.04537</v>
      </c>
      <c r="K13" s="39" t="n">
        <f aca="false">январь!K13</f>
        <v>0.53325</v>
      </c>
      <c r="L13" s="40" t="n">
        <f aca="false">L10</f>
        <v>0.00307</v>
      </c>
      <c r="M13" s="40" t="n">
        <f aca="false">M10</f>
        <v>0.8503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88.67411</v>
      </c>
      <c r="F14" s="49" t="n">
        <f aca="false">$K14+$L14+$M14+O14</f>
        <v>388.67411</v>
      </c>
      <c r="G14" s="49" t="n">
        <f aca="false">$K14+$L14+$M14+P14</f>
        <v>388.67411</v>
      </c>
      <c r="H14" s="48" t="n">
        <f aca="false">$L14+$M14+N14</f>
        <v>388.67411</v>
      </c>
      <c r="I14" s="49" t="n">
        <f aca="false">$L14+$M14+O14</f>
        <v>388.67411</v>
      </c>
      <c r="J14" s="50" t="n">
        <f aca="false">$L14+$M14+P14</f>
        <v>388.67411</v>
      </c>
      <c r="K14" s="51" t="n">
        <f aca="false">январь!K14</f>
        <v>0</v>
      </c>
      <c r="L14" s="52" t="n">
        <v>0</v>
      </c>
      <c r="M14" s="53" t="n">
        <v>388.6741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88.67411</v>
      </c>
      <c r="F15" s="58" t="n">
        <f aca="false">$K15+$L15+$M15+O15</f>
        <v>388.67411</v>
      </c>
      <c r="G15" s="58" t="n">
        <f aca="false">$K15+$L15+$M15+P15</f>
        <v>388.67411</v>
      </c>
      <c r="H15" s="57" t="n">
        <f aca="false">$L15+$M15+N15</f>
        <v>388.67411</v>
      </c>
      <c r="I15" s="58" t="n">
        <f aca="false">$L15+$M15+O15</f>
        <v>388.67411</v>
      </c>
      <c r="J15" s="59" t="n">
        <f aca="false">$L15+$M15+P15</f>
        <v>388.67411</v>
      </c>
      <c r="K15" s="60" t="n">
        <f aca="false">январь!K15</f>
        <v>0</v>
      </c>
      <c r="L15" s="61" t="n">
        <v>0</v>
      </c>
      <c r="M15" s="62" t="n">
        <f aca="false">M$14</f>
        <v>388.6741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88.67411</v>
      </c>
      <c r="F16" s="58" t="n">
        <f aca="false">$K16+$L16+$M16+O16</f>
        <v>388.67411</v>
      </c>
      <c r="G16" s="58" t="n">
        <f aca="false">$K16+$L16+$M16+P16</f>
        <v>388.67411</v>
      </c>
      <c r="H16" s="57" t="n">
        <f aca="false">$L16+$M16+N16</f>
        <v>388.67411</v>
      </c>
      <c r="I16" s="58" t="n">
        <f aca="false">$L16+$M16+O16</f>
        <v>388.67411</v>
      </c>
      <c r="J16" s="59" t="n">
        <f aca="false">$L16+$M16+P16</f>
        <v>388.67411</v>
      </c>
      <c r="K16" s="60" t="n">
        <f aca="false">январь!K16</f>
        <v>0</v>
      </c>
      <c r="L16" s="61" t="n">
        <v>0</v>
      </c>
      <c r="M16" s="62" t="n">
        <f aca="false">M$14</f>
        <v>388.6741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88.67411</v>
      </c>
      <c r="F17" s="66" t="n">
        <f aca="false">$K17+$L17+$M17+O17</f>
        <v>388.67411</v>
      </c>
      <c r="G17" s="66" t="n">
        <f aca="false">$K17+$L17+$M17+P17</f>
        <v>388.67411</v>
      </c>
      <c r="H17" s="65" t="n">
        <f aca="false">$L17+$M17+N17</f>
        <v>388.67411</v>
      </c>
      <c r="I17" s="66" t="n">
        <f aca="false">$L17+$M17+O17</f>
        <v>388.67411</v>
      </c>
      <c r="J17" s="67" t="n">
        <f aca="false">$L17+$M17+P17</f>
        <v>388.67411</v>
      </c>
      <c r="K17" s="68" t="n">
        <f aca="false">январь!K17</f>
        <v>0</v>
      </c>
      <c r="L17" s="69" t="n">
        <v>0</v>
      </c>
      <c r="M17" s="70" t="n">
        <f aca="false">M$14</f>
        <v>388.6741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17.84907</v>
      </c>
      <c r="F18" s="49" t="n">
        <f aca="false">$K18+$L18+$M18+O18</f>
        <v>1417.84907</v>
      </c>
      <c r="G18" s="49" t="n">
        <f aca="false">$K18+$L18+$M18+P18</f>
        <v>1417.84907</v>
      </c>
      <c r="H18" s="48" t="n">
        <f aca="false">$L18+$M18+N18</f>
        <v>388.67411</v>
      </c>
      <c r="I18" s="49" t="n">
        <f aca="false">$L18+$M18+O18</f>
        <v>388.67411</v>
      </c>
      <c r="J18" s="50" t="n">
        <f aca="false">$L18+$M18+P18</f>
        <v>388.67411</v>
      </c>
      <c r="K18" s="74" t="n">
        <f aca="false">январь!K18</f>
        <v>1029.17496</v>
      </c>
      <c r="L18" s="52" t="n">
        <v>0</v>
      </c>
      <c r="M18" s="75" t="n">
        <f aca="false">M$14</f>
        <v>388.6741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1.80671</v>
      </c>
      <c r="F19" s="58" t="n">
        <f aca="false">$K19+$L19+$M19+O19</f>
        <v>1601.80671</v>
      </c>
      <c r="G19" s="58" t="n">
        <f aca="false">$K19+$L19+$M19+P19</f>
        <v>1601.80671</v>
      </c>
      <c r="H19" s="57" t="n">
        <f aca="false">$L19+$M19+N19</f>
        <v>388.67411</v>
      </c>
      <c r="I19" s="58" t="n">
        <f aca="false">$L19+$M19+O19</f>
        <v>388.67411</v>
      </c>
      <c r="J19" s="59" t="n">
        <f aca="false">$L19+$M19+P19</f>
        <v>388.67411</v>
      </c>
      <c r="K19" s="77" t="n">
        <f aca="false">январь!K19</f>
        <v>1213.1326</v>
      </c>
      <c r="L19" s="61" t="n">
        <v>0</v>
      </c>
      <c r="M19" s="62" t="n">
        <f aca="false">M$14</f>
        <v>388.6741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67.66106</v>
      </c>
      <c r="F20" s="58" t="n">
        <f aca="false">$K20+$L20+$M20+O20</f>
        <v>1767.66106</v>
      </c>
      <c r="G20" s="58" t="n">
        <f aca="false">$K20+$L20+$M20+P20</f>
        <v>1767.66106</v>
      </c>
      <c r="H20" s="57" t="n">
        <f aca="false">$L20+$M20+N20</f>
        <v>388.67411</v>
      </c>
      <c r="I20" s="58" t="n">
        <f aca="false">$L20+$M20+O20</f>
        <v>388.67411</v>
      </c>
      <c r="J20" s="59" t="n">
        <f aca="false">$L20+$M20+P20</f>
        <v>388.67411</v>
      </c>
      <c r="K20" s="77" t="n">
        <f aca="false">январь!K20</f>
        <v>1378.98695</v>
      </c>
      <c r="L20" s="61" t="n">
        <v>0</v>
      </c>
      <c r="M20" s="62" t="n">
        <f aca="false">M$14</f>
        <v>388.6741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05.69701</v>
      </c>
      <c r="F21" s="58" t="n">
        <f aca="false">$K21+$L21+$M21+O21</f>
        <v>1505.69701</v>
      </c>
      <c r="G21" s="58" t="n">
        <f aca="false">$K21+$L21+$M21+P21</f>
        <v>1505.69701</v>
      </c>
      <c r="H21" s="65" t="n">
        <f aca="false">$L21+$M21+N21</f>
        <v>388.67411</v>
      </c>
      <c r="I21" s="66" t="n">
        <f aca="false">$L21+$M21+O21</f>
        <v>388.67411</v>
      </c>
      <c r="J21" s="67" t="n">
        <f aca="false">$L21+$M21+P21</f>
        <v>388.67411</v>
      </c>
      <c r="K21" s="77" t="n">
        <f aca="false">январь!K21</f>
        <v>1117.0229</v>
      </c>
      <c r="L21" s="61" t="n">
        <v>0</v>
      </c>
      <c r="M21" s="62" t="n">
        <f aca="false">M$14</f>
        <v>388.6741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92</v>
      </c>
      <c r="I23" s="23" t="n">
        <f aca="false">$L23+$M23+O23</f>
        <v>1.21623</v>
      </c>
      <c r="J23" s="79" t="n">
        <f aca="false">$L23+$M23+P23</f>
        <v>1.04537</v>
      </c>
      <c r="K23" s="80" t="e">
        <f aca="false">'[3]Услуги по передаче'!$F$9/1000</f>
        <v>#VALUE!</v>
      </c>
      <c r="L23" s="44" t="n">
        <f aca="false">L6</f>
        <v>0.00307</v>
      </c>
      <c r="M23" s="81" t="n">
        <f aca="false">M10</f>
        <v>0.8503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92</v>
      </c>
      <c r="I24" s="31" t="n">
        <f aca="false">$L24+$M24+O24</f>
        <v>1.21623</v>
      </c>
      <c r="J24" s="82" t="n">
        <f aca="false">$L24+$M24+P24</f>
        <v>1.04537</v>
      </c>
      <c r="K24" s="83" t="e">
        <f aca="false">K$23</f>
        <v>#VALUE!</v>
      </c>
      <c r="L24" s="33" t="n">
        <f aca="false">L23</f>
        <v>0.00307</v>
      </c>
      <c r="M24" s="84" t="n">
        <f aca="false">M23</f>
        <v>0.8503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92</v>
      </c>
      <c r="I25" s="31" t="n">
        <f aca="false">$L25+$M25+O25</f>
        <v>1.21623</v>
      </c>
      <c r="J25" s="82" t="n">
        <f aca="false">$L25+$M25+P25</f>
        <v>1.04537</v>
      </c>
      <c r="K25" s="83" t="e">
        <f aca="false">K$23</f>
        <v>#VALUE!</v>
      </c>
      <c r="L25" s="33" t="n">
        <f aca="false">L23</f>
        <v>0.00307</v>
      </c>
      <c r="M25" s="84" t="n">
        <f aca="false">M23</f>
        <v>0.8503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92</v>
      </c>
      <c r="I26" s="37" t="n">
        <f aca="false">$L26+$M26+O26</f>
        <v>1.21623</v>
      </c>
      <c r="J26" s="85" t="n">
        <f aca="false">$L26+$M26+P26</f>
        <v>1.04537</v>
      </c>
      <c r="K26" s="86" t="e">
        <f aca="false">K$23</f>
        <v>#VALUE!</v>
      </c>
      <c r="L26" s="40" t="n">
        <f aca="false">L23</f>
        <v>0.00307</v>
      </c>
      <c r="M26" s="87" t="n">
        <f aca="false">M23</f>
        <v>0.8503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0.36477</v>
      </c>
      <c r="F27" s="49" t="n">
        <f aca="false">$K27+$L27+$M27+O27</f>
        <v>460.36477</v>
      </c>
      <c r="G27" s="49" t="n">
        <f aca="false">$K27+$L27+$M27+P27</f>
        <v>460.36477</v>
      </c>
      <c r="H27" s="48" t="n">
        <f aca="false">$L27+$M27+N27</f>
        <v>388.67411</v>
      </c>
      <c r="I27" s="49" t="n">
        <f aca="false">$L27+$M27+O27</f>
        <v>388.67411</v>
      </c>
      <c r="J27" s="49" t="n">
        <f aca="false">$L27+$M27+P27</f>
        <v>388.67411</v>
      </c>
      <c r="K27" s="90" t="n">
        <f aca="false">январь!K27</f>
        <v>71.69066</v>
      </c>
      <c r="L27" s="52" t="n">
        <v>0</v>
      </c>
      <c r="M27" s="91" t="n">
        <f aca="false">M14</f>
        <v>388.6741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0.36477</v>
      </c>
      <c r="F28" s="58" t="n">
        <f aca="false">$K28+$L28+$M28+O28</f>
        <v>460.36477</v>
      </c>
      <c r="G28" s="58" t="n">
        <f aca="false">$K28+$L28+$M28+P28</f>
        <v>460.36477</v>
      </c>
      <c r="H28" s="57" t="n">
        <f aca="false">$L28+$M28+N28</f>
        <v>388.67411</v>
      </c>
      <c r="I28" s="58" t="n">
        <f aca="false">$L28+$M28+O28</f>
        <v>388.67411</v>
      </c>
      <c r="J28" s="58" t="n">
        <f aca="false">$L28+$M28+P28</f>
        <v>388.67411</v>
      </c>
      <c r="K28" s="95" t="n">
        <f aca="false">K27</f>
        <v>71.69066</v>
      </c>
      <c r="L28" s="61" t="n">
        <v>0</v>
      </c>
      <c r="M28" s="96" t="n">
        <f aca="false">M$27</f>
        <v>388.6741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0.36477</v>
      </c>
      <c r="F29" s="58" t="n">
        <f aca="false">$K29+$L29+$M29+O29</f>
        <v>460.36477</v>
      </c>
      <c r="G29" s="58" t="n">
        <f aca="false">$K29+$L29+$M29+P29</f>
        <v>460.36477</v>
      </c>
      <c r="H29" s="57" t="n">
        <f aca="false">$L29+$M29+N29</f>
        <v>388.67411</v>
      </c>
      <c r="I29" s="58" t="n">
        <f aca="false">$L29+$M29+O29</f>
        <v>388.67411</v>
      </c>
      <c r="J29" s="58" t="n">
        <f aca="false">$L29+$M29+P29</f>
        <v>388.67411</v>
      </c>
      <c r="K29" s="95" t="n">
        <f aca="false">K27</f>
        <v>71.69066</v>
      </c>
      <c r="L29" s="61" t="n">
        <v>0</v>
      </c>
      <c r="M29" s="96" t="n">
        <f aca="false">M$27</f>
        <v>388.6741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0.36477</v>
      </c>
      <c r="F30" s="66" t="n">
        <f aca="false">$K30+$L30+$M30+O30</f>
        <v>460.36477</v>
      </c>
      <c r="G30" s="66" t="n">
        <f aca="false">$K30+$L30+$M30+P30</f>
        <v>460.36477</v>
      </c>
      <c r="H30" s="65" t="n">
        <f aca="false">$L30+$M30+N30</f>
        <v>388.67411</v>
      </c>
      <c r="I30" s="66" t="n">
        <f aca="false">$L30+$M30+O30</f>
        <v>388.67411</v>
      </c>
      <c r="J30" s="66" t="n">
        <f aca="false">$L30+$M30+P30</f>
        <v>388.67411</v>
      </c>
      <c r="K30" s="100" t="n">
        <f aca="false">K27</f>
        <v>71.69066</v>
      </c>
      <c r="L30" s="69" t="n">
        <v>0</v>
      </c>
      <c r="M30" s="101" t="n">
        <f aca="false">M$27</f>
        <v>388.6741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6921</v>
      </c>
      <c r="F6" s="23" t="n">
        <f aca="false">$K6+$L6+$M6+O6</f>
        <v>4.05624</v>
      </c>
      <c r="G6" s="23" t="n">
        <f aca="false">$K6+$L6+$M6+P6</f>
        <v>3.88538</v>
      </c>
      <c r="H6" s="22" t="n">
        <f aca="false">$L6+$M6+N6</f>
        <v>2.07935</v>
      </c>
      <c r="I6" s="23" t="n">
        <f aca="false">$L6+$M6+O6</f>
        <v>1.86638</v>
      </c>
      <c r="J6" s="24" t="n">
        <f aca="false">$L6+$M6+P6</f>
        <v>1.69552</v>
      </c>
      <c r="K6" s="25" t="n">
        <f aca="false">январь!K6</f>
        <v>2.18986</v>
      </c>
      <c r="L6" s="26" t="n">
        <v>0.00332</v>
      </c>
      <c r="M6" s="26" t="n">
        <v>1.50029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2305</v>
      </c>
      <c r="R6" s="28" t="n">
        <f aca="false">ROUND(F6*1.2,5)</f>
        <v>4.86749</v>
      </c>
      <c r="S6" s="28" t="n">
        <f aca="false">ROUND(G6*1.2,5)</f>
        <v>4.66246</v>
      </c>
      <c r="T6" s="28" t="n">
        <f aca="false">M6/январь!M6</f>
        <v>1.0154178313514</v>
      </c>
      <c r="W6" s="1" t="n">
        <f aca="false">M6/август!M6</f>
        <v>0.9676855500873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301</v>
      </c>
      <c r="F7" s="31" t="n">
        <f aca="false">$K7+$L7+$M7+O7</f>
        <v>4.21713</v>
      </c>
      <c r="G7" s="31" t="n">
        <f aca="false">$K7+$L7+$M7+P7</f>
        <v>4.04627</v>
      </c>
      <c r="H7" s="30" t="n">
        <f aca="false">$L7+$M7+N7</f>
        <v>2.07935</v>
      </c>
      <c r="I7" s="31" t="n">
        <f aca="false">$L7+$M7+O7</f>
        <v>1.86638</v>
      </c>
      <c r="J7" s="32" t="n">
        <f aca="false">$L7+$M7+P7</f>
        <v>1.69552</v>
      </c>
      <c r="K7" s="27" t="n">
        <f aca="false">январь!K7</f>
        <v>2.35075</v>
      </c>
      <c r="L7" s="33" t="n">
        <f aca="false">L6</f>
        <v>0.00332</v>
      </c>
      <c r="M7" s="33" t="n">
        <f aca="false">M6</f>
        <v>1.50029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1612</v>
      </c>
      <c r="R7" s="28" t="n">
        <f aca="false">ROUND(F7*1.2,5)</f>
        <v>5.06056</v>
      </c>
      <c r="S7" s="28" t="n">
        <f aca="false">ROUND(G7*1.2,5)</f>
        <v>4.8555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2263</v>
      </c>
      <c r="F8" s="31" t="n">
        <f aca="false">$K8+$L8+$M8+O8</f>
        <v>4.70966</v>
      </c>
      <c r="G8" s="31" t="n">
        <f aca="false">$K8+$L8+$M8+P8</f>
        <v>4.5388</v>
      </c>
      <c r="H8" s="30" t="n">
        <f aca="false">$L8+$M8+N8</f>
        <v>2.07935</v>
      </c>
      <c r="I8" s="31" t="n">
        <f aca="false">$L8+$M8+O8</f>
        <v>1.86638</v>
      </c>
      <c r="J8" s="32" t="n">
        <f aca="false">$L8+$M8+P8</f>
        <v>1.69552</v>
      </c>
      <c r="K8" s="27" t="n">
        <f aca="false">январь!K8</f>
        <v>2.84328</v>
      </c>
      <c r="L8" s="33" t="n">
        <f aca="false">L6</f>
        <v>0.00332</v>
      </c>
      <c r="M8" s="33" t="n">
        <f aca="false">M6</f>
        <v>1.50029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0716</v>
      </c>
      <c r="R8" s="28" t="n">
        <f aca="false">ROUND(F8*1.2,5)</f>
        <v>5.65159</v>
      </c>
      <c r="S8" s="28" t="n">
        <f aca="false">ROUND(G8*1.2,5)</f>
        <v>5.446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3285</v>
      </c>
      <c r="F9" s="37" t="n">
        <f aca="false">$K9+$L9+$M9+O9</f>
        <v>5.51988</v>
      </c>
      <c r="G9" s="37" t="n">
        <f aca="false">$K9+$L9+$M9+P9</f>
        <v>5.34902</v>
      </c>
      <c r="H9" s="36" t="n">
        <f aca="false">$L9+$M9+N9</f>
        <v>2.07935</v>
      </c>
      <c r="I9" s="37" t="n">
        <f aca="false">$L9+$M9+O9</f>
        <v>1.86638</v>
      </c>
      <c r="J9" s="38" t="n">
        <f aca="false">$L9+$M9+P9</f>
        <v>1.69552</v>
      </c>
      <c r="K9" s="39" t="n">
        <f aca="false">январь!K9</f>
        <v>3.6535</v>
      </c>
      <c r="L9" s="40" t="n">
        <f aca="false">L6</f>
        <v>0.00332</v>
      </c>
      <c r="M9" s="40" t="n">
        <f aca="false">M6</f>
        <v>1.50029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7942</v>
      </c>
      <c r="R9" s="28" t="n">
        <f aca="false">ROUND(F9*1.2,5)</f>
        <v>6.62386</v>
      </c>
      <c r="S9" s="28" t="n">
        <f aca="false">ROUND(G9*1.2,5)</f>
        <v>6.4188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448</v>
      </c>
      <c r="F10" s="23" t="n">
        <f aca="false">$K10+$L10+$M10+O10</f>
        <v>1.36151</v>
      </c>
      <c r="G10" s="23" t="n">
        <f aca="false">$K10+$L10+$M10+P10</f>
        <v>1.19065</v>
      </c>
      <c r="H10" s="22" t="n">
        <f aca="false">$L10+$M10+N10</f>
        <v>1.43299</v>
      </c>
      <c r="I10" s="23" t="n">
        <f aca="false">$L10+$M10+O10</f>
        <v>1.22002</v>
      </c>
      <c r="J10" s="24" t="n">
        <f aca="false">$L10+$M10+P10</f>
        <v>1.04916</v>
      </c>
      <c r="K10" s="25" t="n">
        <f aca="false">январь!K10</f>
        <v>0.14149</v>
      </c>
      <c r="L10" s="44" t="n">
        <f aca="false">L6</f>
        <v>0.00332</v>
      </c>
      <c r="M10" s="26" t="n">
        <v>0.8539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379</v>
      </c>
      <c r="F11" s="31" t="n">
        <f aca="false">$K11+$L11+$M11+O11</f>
        <v>1.40082</v>
      </c>
      <c r="G11" s="31" t="n">
        <f aca="false">$K11+$L11+$M11+P11</f>
        <v>1.22996</v>
      </c>
      <c r="H11" s="30" t="n">
        <f aca="false">$L11+$M11+N11</f>
        <v>1.43299</v>
      </c>
      <c r="I11" s="31" t="n">
        <f aca="false">$L11+$M11+O11</f>
        <v>1.22002</v>
      </c>
      <c r="J11" s="32" t="n">
        <f aca="false">$L11+$M11+P11</f>
        <v>1.04916</v>
      </c>
      <c r="K11" s="27" t="n">
        <f aca="false">январь!K11</f>
        <v>0.1808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853</v>
      </c>
      <c r="F12" s="31" t="n">
        <f aca="false">$K12+$L12+$M12+O12</f>
        <v>1.58556</v>
      </c>
      <c r="G12" s="31" t="n">
        <f aca="false">$K12+$L12+$M12+P12</f>
        <v>1.4147</v>
      </c>
      <c r="H12" s="30" t="n">
        <f aca="false">$L12+$M12+N12</f>
        <v>1.43299</v>
      </c>
      <c r="I12" s="31" t="n">
        <f aca="false">$L12+$M12+O12</f>
        <v>1.22002</v>
      </c>
      <c r="J12" s="32" t="n">
        <f aca="false">$L12+$M12+P12</f>
        <v>1.04916</v>
      </c>
      <c r="K12" s="27" t="n">
        <f aca="false">январь!K12</f>
        <v>0.36554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624</v>
      </c>
      <c r="F13" s="37" t="n">
        <f aca="false">$K13+$L13+$M13+O13</f>
        <v>1.75327</v>
      </c>
      <c r="G13" s="37" t="n">
        <f aca="false">$K13+$L13+$M13+P13</f>
        <v>1.58241</v>
      </c>
      <c r="H13" s="36" t="n">
        <f aca="false">$L13+$M13+N13</f>
        <v>1.43299</v>
      </c>
      <c r="I13" s="37" t="n">
        <f aca="false">$L13+$M13+O13</f>
        <v>1.22002</v>
      </c>
      <c r="J13" s="38" t="n">
        <f aca="false">$L13+$M13+P13</f>
        <v>1.04916</v>
      </c>
      <c r="K13" s="39" t="n">
        <f aca="false">январь!K13</f>
        <v>0.53325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4.07994</v>
      </c>
      <c r="F18" s="49" t="n">
        <f aca="false">$K18+$L18+$M18+O18</f>
        <v>1424.07994</v>
      </c>
      <c r="G18" s="49" t="n">
        <f aca="false">$K18+$L18+$M18+P18</f>
        <v>1424.07994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29.17496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8.03758</v>
      </c>
      <c r="F19" s="58" t="n">
        <f aca="false">$K19+$L19+$M19+O19</f>
        <v>1608.03758</v>
      </c>
      <c r="G19" s="58" t="n">
        <f aca="false">$K19+$L19+$M19+P19</f>
        <v>1608.03758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13.1326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89193</v>
      </c>
      <c r="F20" s="58" t="n">
        <f aca="false">$K20+$L20+$M20+O20</f>
        <v>1773.89193</v>
      </c>
      <c r="G20" s="58" t="n">
        <f aca="false">$K20+$L20+$M20+P20</f>
        <v>1773.89193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378.98695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92788</v>
      </c>
      <c r="F21" s="58" t="n">
        <f aca="false">$K21+$L21+$M21+O21</f>
        <v>1511.92788</v>
      </c>
      <c r="G21" s="58" t="n">
        <f aca="false">$K21+$L21+$M21+P21</f>
        <v>1511.92788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17.022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3299</v>
      </c>
      <c r="I23" s="23" t="n">
        <f aca="false">$L23+$M23+O23</f>
        <v>1.22002</v>
      </c>
      <c r="J23" s="79" t="n">
        <f aca="false">$L23+$M23+P23</f>
        <v>1.04916</v>
      </c>
      <c r="K23" s="80" t="e">
        <f aca="false">'[4]Услуги по передаче'!$F$9/1000</f>
        <v>#VALUE!</v>
      </c>
      <c r="L23" s="44" t="n">
        <f aca="false">L6</f>
        <v>0.00332</v>
      </c>
      <c r="M23" s="81" t="n">
        <f aca="false">M10</f>
        <v>0.8539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3299</v>
      </c>
      <c r="I24" s="31" t="n">
        <f aca="false">$L24+$M24+O24</f>
        <v>1.22002</v>
      </c>
      <c r="J24" s="82" t="n">
        <f aca="false">$L24+$M24+P24</f>
        <v>1.04916</v>
      </c>
      <c r="K24" s="83" t="e">
        <f aca="false">K$23</f>
        <v>#VALUE!</v>
      </c>
      <c r="L24" s="33" t="n">
        <f aca="false">L23</f>
        <v>0.00332</v>
      </c>
      <c r="M24" s="84" t="n">
        <f aca="false">M23</f>
        <v>0.8539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3299</v>
      </c>
      <c r="I25" s="31" t="n">
        <f aca="false">$L25+$M25+O25</f>
        <v>1.22002</v>
      </c>
      <c r="J25" s="82" t="n">
        <f aca="false">$L25+$M25+P25</f>
        <v>1.04916</v>
      </c>
      <c r="K25" s="83" t="e">
        <f aca="false">K$23</f>
        <v>#VALUE!</v>
      </c>
      <c r="L25" s="33" t="n">
        <f aca="false">L23</f>
        <v>0.00332</v>
      </c>
      <c r="M25" s="84" t="n">
        <f aca="false">M23</f>
        <v>0.8539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3299</v>
      </c>
      <c r="I26" s="37" t="n">
        <f aca="false">$L26+$M26+O26</f>
        <v>1.22002</v>
      </c>
      <c r="J26" s="85" t="n">
        <f aca="false">$L26+$M26+P26</f>
        <v>1.04916</v>
      </c>
      <c r="K26" s="86" t="e">
        <f aca="false">K$23</f>
        <v>#VALUE!</v>
      </c>
      <c r="L26" s="40" t="n">
        <f aca="false">L23</f>
        <v>0.00332</v>
      </c>
      <c r="M26" s="87" t="n">
        <f aca="false">M23</f>
        <v>0.8539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59564</v>
      </c>
      <c r="F27" s="49" t="n">
        <f aca="false">$K27+$L27+$M27+O27</f>
        <v>466.59564</v>
      </c>
      <c r="G27" s="49" t="n">
        <f aca="false">$K27+$L27+$M27+P27</f>
        <v>466.59564</v>
      </c>
      <c r="H27" s="48" t="n">
        <f aca="false">$L27+$M27+N27</f>
        <v>394.90498</v>
      </c>
      <c r="I27" s="49" t="n">
        <f aca="false">$L27+$M27+O27</f>
        <v>394.90498</v>
      </c>
      <c r="J27" s="49" t="n">
        <f aca="false">$L27+$M27+P27</f>
        <v>394.90498</v>
      </c>
      <c r="K27" s="90" t="n">
        <f aca="false">январь!K27</f>
        <v>71.69066</v>
      </c>
      <c r="L27" s="52" t="n">
        <v>0</v>
      </c>
      <c r="M27" s="91" t="n">
        <f aca="false">M14</f>
        <v>394.90498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59564</v>
      </c>
      <c r="F28" s="58" t="n">
        <f aca="false">$K28+$L28+$M28+O28</f>
        <v>466.59564</v>
      </c>
      <c r="G28" s="58" t="n">
        <f aca="false">$K28+$L28+$M28+P28</f>
        <v>466.59564</v>
      </c>
      <c r="H28" s="57" t="n">
        <f aca="false">$L28+$M28+N28</f>
        <v>394.90498</v>
      </c>
      <c r="I28" s="58" t="n">
        <f aca="false">$L28+$M28+O28</f>
        <v>394.90498</v>
      </c>
      <c r="J28" s="58" t="n">
        <f aca="false">$L28+$M28+P28</f>
        <v>394.90498</v>
      </c>
      <c r="K28" s="95" t="n">
        <f aca="false">K27</f>
        <v>71.69066</v>
      </c>
      <c r="L28" s="61" t="n">
        <v>0</v>
      </c>
      <c r="M28" s="96" t="n">
        <f aca="false">M$27</f>
        <v>394.90498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59564</v>
      </c>
      <c r="F29" s="58" t="n">
        <f aca="false">$K29+$L29+$M29+O29</f>
        <v>466.59564</v>
      </c>
      <c r="G29" s="58" t="n">
        <f aca="false">$K29+$L29+$M29+P29</f>
        <v>466.59564</v>
      </c>
      <c r="H29" s="57" t="n">
        <f aca="false">$L29+$M29+N29</f>
        <v>394.90498</v>
      </c>
      <c r="I29" s="58" t="n">
        <f aca="false">$L29+$M29+O29</f>
        <v>394.90498</v>
      </c>
      <c r="J29" s="58" t="n">
        <f aca="false">$L29+$M29+P29</f>
        <v>394.90498</v>
      </c>
      <c r="K29" s="95" t="n">
        <f aca="false">K27</f>
        <v>71.69066</v>
      </c>
      <c r="L29" s="61" t="n">
        <v>0</v>
      </c>
      <c r="M29" s="96" t="n">
        <f aca="false">M$27</f>
        <v>394.90498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59564</v>
      </c>
      <c r="F30" s="66" t="n">
        <f aca="false">$K30+$L30+$M30+O30</f>
        <v>466.59564</v>
      </c>
      <c r="G30" s="66" t="n">
        <f aca="false">$K30+$L30+$M30+P30</f>
        <v>466.59564</v>
      </c>
      <c r="H30" s="65" t="n">
        <f aca="false">$L30+$M30+N30</f>
        <v>394.90498</v>
      </c>
      <c r="I30" s="66" t="n">
        <f aca="false">$L30+$M30+O30</f>
        <v>394.90498</v>
      </c>
      <c r="J30" s="66" t="n">
        <f aca="false">$L30+$M30+P30</f>
        <v>394.90498</v>
      </c>
      <c r="K30" s="100" t="n">
        <f aca="false">K27</f>
        <v>71.69066</v>
      </c>
      <c r="L30" s="69" t="n">
        <v>0</v>
      </c>
      <c r="M30" s="101" t="n">
        <f aca="false">M$27</f>
        <v>394.90498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721</v>
      </c>
      <c r="F6" s="23" t="n">
        <f aca="false">$K6+$L6+$M6+O6</f>
        <v>4.03424</v>
      </c>
      <c r="G6" s="23" t="n">
        <f aca="false">$K6+$L6+$M6+P6</f>
        <v>3.86338</v>
      </c>
      <c r="H6" s="22" t="n">
        <f aca="false">$L6+$M6+N6</f>
        <v>2.05735</v>
      </c>
      <c r="I6" s="23" t="n">
        <f aca="false">$L6+$M6+O6</f>
        <v>1.84438</v>
      </c>
      <c r="J6" s="24" t="n">
        <f aca="false">$L6+$M6+P6</f>
        <v>1.67352</v>
      </c>
      <c r="K6" s="25" t="n">
        <f aca="false">январь!K6</f>
        <v>2.18986</v>
      </c>
      <c r="L6" s="26" t="n">
        <v>0.00336</v>
      </c>
      <c r="M6" s="26" t="n">
        <v>1.47825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9665</v>
      </c>
      <c r="R6" s="28" t="n">
        <f aca="false">ROUND(F6*1.2,5)</f>
        <v>4.84109</v>
      </c>
      <c r="S6" s="28" t="n">
        <f aca="false">ROUND(G6*1.2,5)</f>
        <v>4.63606</v>
      </c>
      <c r="T6" s="28" t="n">
        <f aca="false">M6/январь!M6</f>
        <v>1.00050084263389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81</v>
      </c>
      <c r="F7" s="31" t="n">
        <f aca="false">$K7+$L7+$M7+O7</f>
        <v>4.19513</v>
      </c>
      <c r="G7" s="31" t="n">
        <f aca="false">$K7+$L7+$M7+P7</f>
        <v>4.02427</v>
      </c>
      <c r="H7" s="30" t="n">
        <f aca="false">$L7+$M7+N7</f>
        <v>2.05735</v>
      </c>
      <c r="I7" s="31" t="n">
        <f aca="false">$L7+$M7+O7</f>
        <v>1.84438</v>
      </c>
      <c r="J7" s="32" t="n">
        <f aca="false">$L7+$M7+P7</f>
        <v>1.67352</v>
      </c>
      <c r="K7" s="27" t="n">
        <f aca="false">январь!K7</f>
        <v>2.35075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8972</v>
      </c>
      <c r="R7" s="28" t="n">
        <f aca="false">ROUND(F7*1.2,5)</f>
        <v>5.03416</v>
      </c>
      <c r="S7" s="28" t="n">
        <f aca="false">ROUND(G7*1.2,5)</f>
        <v>4.8291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063</v>
      </c>
      <c r="F8" s="31" t="n">
        <f aca="false">$K8+$L8+$M8+O8</f>
        <v>4.68766</v>
      </c>
      <c r="G8" s="31" t="n">
        <f aca="false">$K8+$L8+$M8+P8</f>
        <v>4.5168</v>
      </c>
      <c r="H8" s="30" t="n">
        <f aca="false">$L8+$M8+N8</f>
        <v>2.05735</v>
      </c>
      <c r="I8" s="31" t="n">
        <f aca="false">$L8+$M8+O8</f>
        <v>1.84438</v>
      </c>
      <c r="J8" s="32" t="n">
        <f aca="false">$L8+$M8+P8</f>
        <v>1.67352</v>
      </c>
      <c r="K8" s="27" t="n">
        <f aca="false">январь!K8</f>
        <v>2.8432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8076</v>
      </c>
      <c r="R8" s="28" t="n">
        <f aca="false">ROUND(F8*1.2,5)</f>
        <v>5.62519</v>
      </c>
      <c r="S8" s="28" t="n">
        <f aca="false">ROUND(G8*1.2,5)</f>
        <v>5.4201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5</v>
      </c>
      <c r="F9" s="37" t="n">
        <f aca="false">$K9+$L9+$M9+O9</f>
        <v>5.49788</v>
      </c>
      <c r="G9" s="37" t="n">
        <f aca="false">$K9+$L9+$M9+P9</f>
        <v>5.32702</v>
      </c>
      <c r="H9" s="36" t="n">
        <f aca="false">$L9+$M9+N9</f>
        <v>2.05735</v>
      </c>
      <c r="I9" s="37" t="n">
        <f aca="false">$L9+$M9+O9</f>
        <v>1.84438</v>
      </c>
      <c r="J9" s="38" t="n">
        <f aca="false">$L9+$M9+P9</f>
        <v>1.67352</v>
      </c>
      <c r="K9" s="39" t="n">
        <f aca="false">январь!K9</f>
        <v>3.6535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5302</v>
      </c>
      <c r="R9" s="28" t="n">
        <f aca="false">ROUND(F9*1.2,5)</f>
        <v>6.59746</v>
      </c>
      <c r="S9" s="28" t="n">
        <f aca="false">ROUND(G9*1.2,5)</f>
        <v>6.392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959</v>
      </c>
      <c r="F10" s="23" t="n">
        <f aca="false">$K10+$L10+$M10+O10</f>
        <v>1.32662</v>
      </c>
      <c r="G10" s="23" t="n">
        <f aca="false">$K10+$L10+$M10+P10</f>
        <v>1.15576</v>
      </c>
      <c r="H10" s="22" t="n">
        <f aca="false">$L10+$M10+N10</f>
        <v>1.3981</v>
      </c>
      <c r="I10" s="23" t="n">
        <f aca="false">$L10+$M10+O10</f>
        <v>1.18513</v>
      </c>
      <c r="J10" s="24" t="n">
        <f aca="false">$L10+$M10+P10</f>
        <v>1.01427</v>
      </c>
      <c r="K10" s="25" t="n">
        <f aca="false">январь!K10</f>
        <v>0.14149</v>
      </c>
      <c r="L10" s="44" t="n">
        <f aca="false">L6</f>
        <v>0.00336</v>
      </c>
      <c r="M10" s="26" t="n">
        <v>0.81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89</v>
      </c>
      <c r="F11" s="31" t="n">
        <f aca="false">$K11+$L11+$M11+O11</f>
        <v>1.36593</v>
      </c>
      <c r="G11" s="31" t="n">
        <f aca="false">$K11+$L11+$M11+P11</f>
        <v>1.19507</v>
      </c>
      <c r="H11" s="30" t="n">
        <f aca="false">$L11+$M11+N11</f>
        <v>1.3981</v>
      </c>
      <c r="I11" s="31" t="n">
        <f aca="false">$L11+$M11+O11</f>
        <v>1.18513</v>
      </c>
      <c r="J11" s="32" t="n">
        <f aca="false">$L11+$M11+P11</f>
        <v>1.01427</v>
      </c>
      <c r="K11" s="27" t="n">
        <f aca="false">январь!K11</f>
        <v>0.1808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364</v>
      </c>
      <c r="F12" s="31" t="n">
        <f aca="false">$K12+$L12+$M12+O12</f>
        <v>1.55067</v>
      </c>
      <c r="G12" s="31" t="n">
        <f aca="false">$K12+$L12+$M12+P12</f>
        <v>1.37981</v>
      </c>
      <c r="H12" s="30" t="n">
        <f aca="false">$L12+$M12+N12</f>
        <v>1.3981</v>
      </c>
      <c r="I12" s="31" t="n">
        <f aca="false">$L12+$M12+O12</f>
        <v>1.18513</v>
      </c>
      <c r="J12" s="32" t="n">
        <f aca="false">$L12+$M12+P12</f>
        <v>1.01427</v>
      </c>
      <c r="K12" s="27" t="n">
        <f aca="false">январь!K12</f>
        <v>0.36554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3135</v>
      </c>
      <c r="F13" s="37" t="n">
        <f aca="false">$K13+$L13+$M13+O13</f>
        <v>1.71838</v>
      </c>
      <c r="G13" s="37" t="n">
        <f aca="false">$K13+$L13+$M13+P13</f>
        <v>1.54752</v>
      </c>
      <c r="H13" s="36" t="n">
        <f aca="false">$L13+$M13+N13</f>
        <v>1.3981</v>
      </c>
      <c r="I13" s="37" t="n">
        <f aca="false">$L13+$M13+O13</f>
        <v>1.18513</v>
      </c>
      <c r="J13" s="38" t="n">
        <f aca="false">$L13+$M13+P13</f>
        <v>1.01427</v>
      </c>
      <c r="K13" s="39" t="n">
        <f aca="false">январь!K13</f>
        <v>0.53325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40.55457</v>
      </c>
      <c r="F18" s="49" t="n">
        <f aca="false">$K18+$L18+$M18+O18</f>
        <v>1440.55457</v>
      </c>
      <c r="G18" s="49" t="n">
        <f aca="false">$K18+$L18+$M18+P18</f>
        <v>1440.55457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29.17496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24.51221</v>
      </c>
      <c r="F19" s="58" t="n">
        <f aca="false">$K19+$L19+$M19+O19</f>
        <v>1624.51221</v>
      </c>
      <c r="G19" s="58" t="n">
        <f aca="false">$K19+$L19+$M19+P19</f>
        <v>1624.51221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13.1326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90.36656</v>
      </c>
      <c r="F20" s="58" t="n">
        <f aca="false">$K20+$L20+$M20+O20</f>
        <v>1790.36656</v>
      </c>
      <c r="G20" s="58" t="n">
        <f aca="false">$K20+$L20+$M20+P20</f>
        <v>1790.36656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378.98695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8.40251</v>
      </c>
      <c r="F21" s="58" t="n">
        <f aca="false">$K21+$L21+$M21+O21</f>
        <v>1528.40251</v>
      </c>
      <c r="G21" s="58" t="n">
        <f aca="false">$K21+$L21+$M21+P21</f>
        <v>1528.40251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17.022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0757</v>
      </c>
      <c r="F23" s="23" t="n">
        <f aca="false">$K23+$L23+$M23+O23</f>
        <v>4.2946</v>
      </c>
      <c r="G23" s="23" t="n">
        <f aca="false">$K23+$L23+$M23+P23</f>
        <v>4.12374</v>
      </c>
      <c r="H23" s="22" t="n">
        <f aca="false">$L23+$M23+N23</f>
        <v>1.3981</v>
      </c>
      <c r="I23" s="23" t="n">
        <f aca="false">$L23+$M23+O23</f>
        <v>1.18513</v>
      </c>
      <c r="J23" s="79" t="n">
        <f aca="false">$L23+$M23+P23</f>
        <v>1.01427</v>
      </c>
      <c r="K23" s="80" t="n">
        <f aca="false">'[5]Услуги по передаче'!$F$9/1000</f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0757</v>
      </c>
      <c r="F24" s="31" t="n">
        <f aca="false">$K24+$L24+$M24+O24</f>
        <v>4.2946</v>
      </c>
      <c r="G24" s="31" t="n">
        <f aca="false">$K24+$L24+$M24+P24</f>
        <v>4.12374</v>
      </c>
      <c r="H24" s="30" t="n">
        <f aca="false">$L24+$M24+N24</f>
        <v>1.3981</v>
      </c>
      <c r="I24" s="31" t="n">
        <f aca="false">$L24+$M24+O24</f>
        <v>1.18513</v>
      </c>
      <c r="J24" s="82" t="n">
        <f aca="false">$L24+$M24+P24</f>
        <v>1.01427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0757</v>
      </c>
      <c r="F25" s="31" t="n">
        <f aca="false">$K25+$L25+$M25+O25</f>
        <v>4.2946</v>
      </c>
      <c r="G25" s="31" t="n">
        <f aca="false">$K25+$L25+$M25+P25</f>
        <v>4.12374</v>
      </c>
      <c r="H25" s="30" t="n">
        <f aca="false">$L25+$M25+N25</f>
        <v>1.3981</v>
      </c>
      <c r="I25" s="31" t="n">
        <f aca="false">$L25+$M25+O25</f>
        <v>1.18513</v>
      </c>
      <c r="J25" s="82" t="n">
        <f aca="false">$L25+$M25+P25</f>
        <v>1.01427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0757</v>
      </c>
      <c r="F26" s="37" t="n">
        <f aca="false">$K26+$L26+$M26+O26</f>
        <v>4.2946</v>
      </c>
      <c r="G26" s="37" t="n">
        <f aca="false">$K26+$L26+$M26+P26</f>
        <v>4.12374</v>
      </c>
      <c r="H26" s="36" t="n">
        <f aca="false">$L26+$M26+N26</f>
        <v>1.3981</v>
      </c>
      <c r="I26" s="37" t="n">
        <f aca="false">$L26+$M26+O26</f>
        <v>1.18513</v>
      </c>
      <c r="J26" s="85" t="n">
        <f aca="false">$L26+$M26+P26</f>
        <v>1.01427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07027</v>
      </c>
      <c r="F27" s="49" t="n">
        <f aca="false">$K27+$L27+$M27+O27</f>
        <v>483.07027</v>
      </c>
      <c r="G27" s="49" t="n">
        <f aca="false">$K27+$L27+$M27+P27</f>
        <v>483.07027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1.69066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07027</v>
      </c>
      <c r="F28" s="58" t="n">
        <f aca="false">$K28+$L28+$M28+O28</f>
        <v>483.07027</v>
      </c>
      <c r="G28" s="58" t="n">
        <f aca="false">$K28+$L28+$M28+P28</f>
        <v>483.07027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1.69066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07027</v>
      </c>
      <c r="F29" s="58" t="n">
        <f aca="false">$K29+$L29+$M29+O29</f>
        <v>483.07027</v>
      </c>
      <c r="G29" s="58" t="n">
        <f aca="false">$K29+$L29+$M29+P29</f>
        <v>483.07027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1.69066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07027</v>
      </c>
      <c r="F30" s="66" t="n">
        <f aca="false">$K30+$L30+$M30+O30</f>
        <v>483.07027</v>
      </c>
      <c r="G30" s="66" t="n">
        <f aca="false">$K30+$L30+$M30+P30</f>
        <v>483.07027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1.69066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5626</v>
      </c>
      <c r="F6" s="23" t="n">
        <f aca="false">$K6+$L6+$M6+O6</f>
        <v>4.04329</v>
      </c>
      <c r="G6" s="23" t="n">
        <f aca="false">$K6+$L6+$M6+P6</f>
        <v>3.87243</v>
      </c>
      <c r="H6" s="22" t="n">
        <f aca="false">$L6+$M6+N6</f>
        <v>2.0664</v>
      </c>
      <c r="I6" s="23" t="n">
        <f aca="false">$L6+$M6+O6</f>
        <v>1.85343</v>
      </c>
      <c r="J6" s="24" t="n">
        <f aca="false">$L6+$M6+P6</f>
        <v>1.68257</v>
      </c>
      <c r="K6" s="25" t="n">
        <f aca="false">январь!K6</f>
        <v>2.18986</v>
      </c>
      <c r="L6" s="26" t="n">
        <v>0.003</v>
      </c>
      <c r="M6" s="26" t="n">
        <v>1.4876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0751</v>
      </c>
      <c r="R6" s="28" t="n">
        <f aca="false">ROUND(F6*1.2,5)</f>
        <v>4.85195</v>
      </c>
      <c r="S6" s="28" t="n">
        <f aca="false">ROUND(G6*1.2,5)</f>
        <v>4.64692</v>
      </c>
      <c r="T6" s="28" t="n">
        <f aca="false">M6/январь!M6</f>
        <v>1.00686966585675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1715</v>
      </c>
      <c r="F7" s="31" t="n">
        <f aca="false">$K7+$L7+$M7+O7</f>
        <v>4.20418</v>
      </c>
      <c r="G7" s="31" t="n">
        <f aca="false">$K7+$L7+$M7+P7</f>
        <v>4.03332</v>
      </c>
      <c r="H7" s="30" t="n">
        <f aca="false">$L7+$M7+N7</f>
        <v>2.0664</v>
      </c>
      <c r="I7" s="31" t="n">
        <f aca="false">$L7+$M7+O7</f>
        <v>1.85343</v>
      </c>
      <c r="J7" s="32" t="n">
        <f aca="false">$L7+$M7+P7</f>
        <v>1.68257</v>
      </c>
      <c r="K7" s="27" t="n">
        <f aca="false">январь!K7</f>
        <v>2.35075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0058</v>
      </c>
      <c r="R7" s="28" t="n">
        <f aca="false">ROUND(F7*1.2,5)</f>
        <v>5.04502</v>
      </c>
      <c r="S7" s="28" t="n">
        <f aca="false">ROUND(G7*1.2,5)</f>
        <v>4.8399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968</v>
      </c>
      <c r="F8" s="31" t="n">
        <f aca="false">$K8+$L8+$M8+O8</f>
        <v>4.69671</v>
      </c>
      <c r="G8" s="31" t="n">
        <f aca="false">$K8+$L8+$M8+P8</f>
        <v>4.52585</v>
      </c>
      <c r="H8" s="30" t="n">
        <f aca="false">$L8+$M8+N8</f>
        <v>2.0664</v>
      </c>
      <c r="I8" s="31" t="n">
        <f aca="false">$L8+$M8+O8</f>
        <v>1.85343</v>
      </c>
      <c r="J8" s="32" t="n">
        <f aca="false">$L8+$M8+P8</f>
        <v>1.68257</v>
      </c>
      <c r="K8" s="27" t="n">
        <f aca="false">январь!K8</f>
        <v>2.8432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9162</v>
      </c>
      <c r="R8" s="28" t="n">
        <f aca="false">ROUND(F8*1.2,5)</f>
        <v>5.63605</v>
      </c>
      <c r="S8" s="28" t="n">
        <f aca="false">ROUND(G8*1.2,5)</f>
        <v>5.4310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99</v>
      </c>
      <c r="F9" s="37" t="n">
        <f aca="false">$K9+$L9+$M9+O9</f>
        <v>5.50693</v>
      </c>
      <c r="G9" s="37" t="n">
        <f aca="false">$K9+$L9+$M9+P9</f>
        <v>5.33607</v>
      </c>
      <c r="H9" s="36" t="n">
        <f aca="false">$L9+$M9+N9</f>
        <v>2.0664</v>
      </c>
      <c r="I9" s="37" t="n">
        <f aca="false">$L9+$M9+O9</f>
        <v>1.85343</v>
      </c>
      <c r="J9" s="38" t="n">
        <f aca="false">$L9+$M9+P9</f>
        <v>1.68257</v>
      </c>
      <c r="K9" s="39" t="n">
        <f aca="false">январь!K9</f>
        <v>3.6535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6388</v>
      </c>
      <c r="R9" s="28" t="n">
        <f aca="false">ROUND(F9*1.2,5)</f>
        <v>6.60832</v>
      </c>
      <c r="S9" s="28" t="n">
        <f aca="false">ROUND(G9*1.2,5)</f>
        <v>6.40328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5661</v>
      </c>
      <c r="F10" s="23" t="n">
        <f aca="false">$K10+$L10+$M10+O10</f>
        <v>1.34364</v>
      </c>
      <c r="G10" s="23" t="n">
        <f aca="false">$K10+$L10+$M10+P10</f>
        <v>1.17278</v>
      </c>
      <c r="H10" s="22" t="n">
        <f aca="false">$L10+$M10+N10</f>
        <v>1.41512</v>
      </c>
      <c r="I10" s="23" t="n">
        <f aca="false">$L10+$M10+O10</f>
        <v>1.20215</v>
      </c>
      <c r="J10" s="24" t="n">
        <f aca="false">$L10+$M10+P10</f>
        <v>1.03129</v>
      </c>
      <c r="K10" s="25" t="n">
        <f aca="false">январь!K10</f>
        <v>0.14149</v>
      </c>
      <c r="L10" s="44" t="n">
        <f aca="false">L6</f>
        <v>0.003</v>
      </c>
      <c r="M10" s="26" t="n">
        <v>0.83638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9592</v>
      </c>
      <c r="F11" s="31" t="n">
        <f aca="false">$K11+$L11+$M11+O11</f>
        <v>1.38295</v>
      </c>
      <c r="G11" s="31" t="n">
        <f aca="false">$K11+$L11+$M11+P11</f>
        <v>1.21209</v>
      </c>
      <c r="H11" s="30" t="n">
        <f aca="false">$L11+$M11+N11</f>
        <v>1.41512</v>
      </c>
      <c r="I11" s="31" t="n">
        <f aca="false">$L11+$M11+O11</f>
        <v>1.20215</v>
      </c>
      <c r="J11" s="32" t="n">
        <f aca="false">$L11+$M11+P11</f>
        <v>1.03129</v>
      </c>
      <c r="K11" s="27" t="n">
        <f aca="false">январь!K11</f>
        <v>0.1808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066</v>
      </c>
      <c r="F12" s="31" t="n">
        <f aca="false">$K12+$L12+$M12+O12</f>
        <v>1.56769</v>
      </c>
      <c r="G12" s="31" t="n">
        <f aca="false">$K12+$L12+$M12+P12</f>
        <v>1.39683</v>
      </c>
      <c r="H12" s="30" t="n">
        <f aca="false">$L12+$M12+N12</f>
        <v>1.41512</v>
      </c>
      <c r="I12" s="31" t="n">
        <f aca="false">$L12+$M12+O12</f>
        <v>1.20215</v>
      </c>
      <c r="J12" s="32" t="n">
        <f aca="false">$L12+$M12+P12</f>
        <v>1.03129</v>
      </c>
      <c r="K12" s="27" t="n">
        <f aca="false">январь!K12</f>
        <v>0.36554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837</v>
      </c>
      <c r="F13" s="37" t="n">
        <f aca="false">$K13+$L13+$M13+O13</f>
        <v>1.7354</v>
      </c>
      <c r="G13" s="37" t="n">
        <f aca="false">$K13+$L13+$M13+P13</f>
        <v>1.56454</v>
      </c>
      <c r="H13" s="36" t="n">
        <f aca="false">$L13+$M13+N13</f>
        <v>1.41512</v>
      </c>
      <c r="I13" s="37" t="n">
        <f aca="false">$L13+$M13+O13</f>
        <v>1.20215</v>
      </c>
      <c r="J13" s="38" t="n">
        <f aca="false">$L13+$M13+P13</f>
        <v>1.03129</v>
      </c>
      <c r="K13" s="39" t="n">
        <f aca="false">январь!K13</f>
        <v>0.53325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5.47928</v>
      </c>
      <c r="F18" s="49" t="n">
        <f aca="false">$K18+$L18+$M18+O18</f>
        <v>1435.47928</v>
      </c>
      <c r="G18" s="49" t="n">
        <f aca="false">$K18+$L18+$M18+P18</f>
        <v>1435.47928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29.17496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9.43692</v>
      </c>
      <c r="F19" s="58" t="n">
        <f aca="false">$K19+$L19+$M19+O19</f>
        <v>1619.43692</v>
      </c>
      <c r="G19" s="58" t="n">
        <f aca="false">$K19+$L19+$M19+P19</f>
        <v>1619.43692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13.1326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5.29127</v>
      </c>
      <c r="F20" s="58" t="n">
        <f aca="false">$K20+$L20+$M20+O20</f>
        <v>1785.29127</v>
      </c>
      <c r="G20" s="58" t="n">
        <f aca="false">$K20+$L20+$M20+P20</f>
        <v>1785.29127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378.98695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3.32722</v>
      </c>
      <c r="F21" s="58" t="n">
        <f aca="false">$K21+$L21+$M21+O21</f>
        <v>1523.32722</v>
      </c>
      <c r="G21" s="58" t="n">
        <f aca="false">$K21+$L21+$M21+P21</f>
        <v>1523.32722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17.022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1512</v>
      </c>
      <c r="I23" s="23" t="n">
        <f aca="false">$L23+$M23+O23</f>
        <v>1.20215</v>
      </c>
      <c r="J23" s="79" t="n">
        <f aca="false">$L23+$M23+P23</f>
        <v>1.03129</v>
      </c>
      <c r="K23" s="80" t="e">
        <f aca="false">'[6]Услуги по передаче'!$F$9/1000</f>
        <v>#VALUE!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1512</v>
      </c>
      <c r="I24" s="31" t="n">
        <f aca="false">$L24+$M24+O24</f>
        <v>1.20215</v>
      </c>
      <c r="J24" s="82" t="n">
        <f aca="false">$L24+$M24+P24</f>
        <v>1.03129</v>
      </c>
      <c r="K24" s="83" t="e">
        <f aca="false">K$23</f>
        <v>#VALUE!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1512</v>
      </c>
      <c r="I25" s="31" t="n">
        <f aca="false">$L25+$M25+O25</f>
        <v>1.20215</v>
      </c>
      <c r="J25" s="82" t="n">
        <f aca="false">$L25+$M25+P25</f>
        <v>1.03129</v>
      </c>
      <c r="K25" s="83" t="e">
        <f aca="false">K$23</f>
        <v>#VALUE!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1512</v>
      </c>
      <c r="I26" s="37" t="n">
        <f aca="false">$L26+$M26+O26</f>
        <v>1.20215</v>
      </c>
      <c r="J26" s="85" t="n">
        <f aca="false">$L26+$M26+P26</f>
        <v>1.03129</v>
      </c>
      <c r="K26" s="86" t="e">
        <f aca="false">K$23</f>
        <v>#VALUE!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7.99498</v>
      </c>
      <c r="F27" s="49" t="n">
        <f aca="false">$K27+$L27+$M27+O27</f>
        <v>477.99498</v>
      </c>
      <c r="G27" s="49" t="n">
        <f aca="false">$K27+$L27+$M27+P27</f>
        <v>477.99498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1.69066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7.99498</v>
      </c>
      <c r="F28" s="58" t="n">
        <f aca="false">$K28+$L28+$M28+O28</f>
        <v>477.99498</v>
      </c>
      <c r="G28" s="58" t="n">
        <f aca="false">$K28+$L28+$M28+P28</f>
        <v>477.99498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1.69066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7.99498</v>
      </c>
      <c r="F29" s="58" t="n">
        <f aca="false">$K29+$L29+$M29+O29</f>
        <v>477.99498</v>
      </c>
      <c r="G29" s="58" t="n">
        <f aca="false">$K29+$L29+$M29+P29</f>
        <v>477.99498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1.69066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7.99498</v>
      </c>
      <c r="F30" s="66" t="n">
        <f aca="false">$K30+$L30+$M30+O30</f>
        <v>477.99498</v>
      </c>
      <c r="G30" s="66" t="n">
        <f aca="false">$K30+$L30+$M30+P30</f>
        <v>477.99498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1.69066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3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8504</v>
      </c>
      <c r="F6" s="23" t="n">
        <f aca="false">$K6+$L6+$M6+O6</f>
        <v>3.96082</v>
      </c>
      <c r="G6" s="23" t="n">
        <f aca="false">$K6+$L6+$M6+P6</f>
        <v>3.96082</v>
      </c>
      <c r="H6" s="22" t="n">
        <f aca="false">$L6+$M6+N6</f>
        <v>2.12948</v>
      </c>
      <c r="I6" s="23" t="n">
        <f aca="false">$L6+$M6+O6</f>
        <v>1.70526</v>
      </c>
      <c r="J6" s="24" t="n">
        <f aca="false">$L6+$M6+P6</f>
        <v>1.70526</v>
      </c>
      <c r="K6" s="144" t="n">
        <v>2.25556</v>
      </c>
      <c r="L6" s="26" t="n">
        <v>0.00249</v>
      </c>
      <c r="M6" s="26" t="n">
        <v>1.49066</v>
      </c>
      <c r="N6" s="145" t="n">
        <v>0.63633</v>
      </c>
      <c r="O6" s="145" t="n">
        <v>0.21211</v>
      </c>
      <c r="P6" s="145" t="n">
        <v>0.21211</v>
      </c>
      <c r="Q6" s="28" t="n">
        <f aca="false">ROUND(E6*1.2,5)</f>
        <v>5.26205</v>
      </c>
      <c r="R6" s="28" t="n">
        <f aca="false">ROUND(F6*1.2,5)</f>
        <v>4.75298</v>
      </c>
      <c r="S6" s="28" t="n">
        <f aca="false">ROUND(G6*1.2,5)</f>
        <v>4.75298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5075</v>
      </c>
      <c r="F7" s="31" t="n">
        <f aca="false">$K7+$L7+$M7+O7</f>
        <v>4.12653</v>
      </c>
      <c r="G7" s="31" t="n">
        <f aca="false">$K7+$L7+$M7+P7</f>
        <v>4.12653</v>
      </c>
      <c r="H7" s="30" t="n">
        <f aca="false">$L7+$M7+N7</f>
        <v>2.12948</v>
      </c>
      <c r="I7" s="31" t="n">
        <f aca="false">$L7+$M7+O7</f>
        <v>1.70526</v>
      </c>
      <c r="J7" s="32" t="n">
        <f aca="false">$L7+$M7+P7</f>
        <v>1.70526</v>
      </c>
      <c r="K7" s="145" t="n">
        <v>2.42127</v>
      </c>
      <c r="L7" s="33" t="n">
        <f aca="false">L6</f>
        <v>0.00249</v>
      </c>
      <c r="M7" s="33" t="n">
        <f aca="false">M6</f>
        <v>1.49066</v>
      </c>
      <c r="N7" s="34" t="n">
        <f aca="false">N$6</f>
        <v>0.63633</v>
      </c>
      <c r="O7" s="34" t="n">
        <f aca="false">O$6</f>
        <v>0.21211</v>
      </c>
      <c r="P7" s="32" t="n">
        <f aca="false">P$6</f>
        <v>0.21211</v>
      </c>
      <c r="Q7" s="28" t="n">
        <f aca="false">ROUND(E7*1.2,5)</f>
        <v>5.4609</v>
      </c>
      <c r="R7" s="28" t="n">
        <f aca="false">ROUND(F7*1.2,5)</f>
        <v>4.95184</v>
      </c>
      <c r="S7" s="28" t="n">
        <f aca="false">ROUND(G7*1.2,5)</f>
        <v>4.95184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5806</v>
      </c>
      <c r="F8" s="31" t="n">
        <f aca="false">$K8+$L8+$M8+O8</f>
        <v>4.63384</v>
      </c>
      <c r="G8" s="31" t="n">
        <f aca="false">$K8+$L8+$M8+P8</f>
        <v>4.63384</v>
      </c>
      <c r="H8" s="30" t="n">
        <f aca="false">$L8+$M8+N8</f>
        <v>2.12948</v>
      </c>
      <c r="I8" s="31" t="n">
        <f aca="false">$L8+$M8+O8</f>
        <v>1.70526</v>
      </c>
      <c r="J8" s="32" t="n">
        <f aca="false">$L8+$M8+P8</f>
        <v>1.70526</v>
      </c>
      <c r="K8" s="145" t="n">
        <v>2.92858</v>
      </c>
      <c r="L8" s="33" t="n">
        <f aca="false">L6</f>
        <v>0.00249</v>
      </c>
      <c r="M8" s="33" t="n">
        <f aca="false">M6</f>
        <v>1.49066</v>
      </c>
      <c r="N8" s="34" t="n">
        <f aca="false">N$6</f>
        <v>0.63633</v>
      </c>
      <c r="O8" s="34" t="n">
        <f aca="false">O$6</f>
        <v>0.21211</v>
      </c>
      <c r="P8" s="32" t="n">
        <f aca="false">P$6</f>
        <v>0.21211</v>
      </c>
      <c r="Q8" s="28" t="n">
        <f aca="false">ROUND(E8*1.2,5)</f>
        <v>6.06967</v>
      </c>
      <c r="R8" s="28" t="n">
        <f aca="false">ROUND(F8*1.2,5)</f>
        <v>5.56061</v>
      </c>
      <c r="S8" s="28" t="n">
        <f aca="false">ROUND(G8*1.2,5)</f>
        <v>5.56061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9259</v>
      </c>
      <c r="F9" s="37" t="n">
        <f aca="false">$K9+$L9+$M9+O9</f>
        <v>5.46837</v>
      </c>
      <c r="G9" s="37" t="n">
        <f aca="false">$K9+$L9+$M9+P9</f>
        <v>5.46837</v>
      </c>
      <c r="H9" s="36" t="n">
        <f aca="false">$L9+$M9+N9</f>
        <v>2.12948</v>
      </c>
      <c r="I9" s="37" t="n">
        <f aca="false">$L9+$M9+O9</f>
        <v>1.70526</v>
      </c>
      <c r="J9" s="38" t="n">
        <f aca="false">$L9+$M9+P9</f>
        <v>1.70526</v>
      </c>
      <c r="K9" s="146" t="n">
        <v>3.76311</v>
      </c>
      <c r="L9" s="40" t="n">
        <f aca="false">L6</f>
        <v>0.00249</v>
      </c>
      <c r="M9" s="40" t="n">
        <f aca="false">M6</f>
        <v>1.49066</v>
      </c>
      <c r="N9" s="41" t="n">
        <f aca="false">N$6</f>
        <v>0.63633</v>
      </c>
      <c r="O9" s="41" t="n">
        <f aca="false">O$6</f>
        <v>0.21211</v>
      </c>
      <c r="P9" s="38" t="n">
        <f aca="false">P$6</f>
        <v>0.21211</v>
      </c>
      <c r="Q9" s="28" t="n">
        <f aca="false">ROUND(E9*1.2,5)</f>
        <v>7.07111</v>
      </c>
      <c r="R9" s="28" t="n">
        <f aca="false">ROUND(F9*1.2,5)</f>
        <v>6.56204</v>
      </c>
      <c r="S9" s="28" t="n">
        <f aca="false">ROUND(G9*1.2,5)</f>
        <v>6.56204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0024</v>
      </c>
      <c r="F10" s="23" t="n">
        <f aca="false">$K10+$L10+$M10+O10</f>
        <v>1.27602</v>
      </c>
      <c r="G10" s="23" t="n">
        <f aca="false">$K10+$L10+$M10+P10</f>
        <v>1.27602</v>
      </c>
      <c r="H10" s="22" t="n">
        <f aca="false">$L10+$M10+N10</f>
        <v>1.55083</v>
      </c>
      <c r="I10" s="23" t="n">
        <f aca="false">$L10+$M10+O10</f>
        <v>1.12661</v>
      </c>
      <c r="J10" s="24" t="n">
        <f aca="false">$L10+$M10+P10</f>
        <v>1.12661</v>
      </c>
      <c r="K10" s="144" t="n">
        <v>0.14941</v>
      </c>
      <c r="L10" s="44" t="n">
        <f aca="false">L6</f>
        <v>0.00249</v>
      </c>
      <c r="M10" s="26" t="n">
        <v>0.91201</v>
      </c>
      <c r="N10" s="45" t="n">
        <f aca="false">N$6</f>
        <v>0.63633</v>
      </c>
      <c r="O10" s="45" t="n">
        <f aca="false">O$6</f>
        <v>0.21211</v>
      </c>
      <c r="P10" s="24" t="n">
        <f aca="false">P$6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4175</v>
      </c>
      <c r="F11" s="31" t="n">
        <f aca="false">$K11+$L11+$M11+O11</f>
        <v>1.31753</v>
      </c>
      <c r="G11" s="31" t="n">
        <f aca="false">$K11+$L11+$M11+P11</f>
        <v>1.31753</v>
      </c>
      <c r="H11" s="30" t="n">
        <f aca="false">$L11+$M11+N11</f>
        <v>1.55083</v>
      </c>
      <c r="I11" s="31" t="n">
        <f aca="false">$L11+$M11+O11</f>
        <v>1.12661</v>
      </c>
      <c r="J11" s="32" t="n">
        <f aca="false">$L11+$M11+P11</f>
        <v>1.12661</v>
      </c>
      <c r="K11" s="145" t="n">
        <v>0.19092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63633</v>
      </c>
      <c r="O11" s="34" t="n">
        <f aca="false">O$6</f>
        <v>0.21211</v>
      </c>
      <c r="P11" s="32" t="n">
        <f aca="false">P$6</f>
        <v>0.21211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684</v>
      </c>
      <c r="F12" s="31" t="n">
        <f aca="false">$K12+$L12+$M12+O12</f>
        <v>1.51262</v>
      </c>
      <c r="G12" s="31" t="n">
        <f aca="false">$K12+$L12+$M12+P12</f>
        <v>1.51262</v>
      </c>
      <c r="H12" s="30" t="n">
        <f aca="false">$L12+$M12+N12</f>
        <v>1.55083</v>
      </c>
      <c r="I12" s="31" t="n">
        <f aca="false">$L12+$M12+O12</f>
        <v>1.12661</v>
      </c>
      <c r="J12" s="32" t="n">
        <f aca="false">$L12+$M12+P12</f>
        <v>1.12661</v>
      </c>
      <c r="K12" s="145" t="n">
        <v>0.38601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63633</v>
      </c>
      <c r="O12" s="34" t="n">
        <f aca="false">O$6</f>
        <v>0.21211</v>
      </c>
      <c r="P12" s="32" t="n">
        <f aca="false">P$6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1394</v>
      </c>
      <c r="F13" s="37" t="n">
        <f aca="false">$K13+$L13+$M13+O13</f>
        <v>1.68972</v>
      </c>
      <c r="G13" s="37" t="n">
        <f aca="false">$K13+$L13+$M13+P13</f>
        <v>1.68972</v>
      </c>
      <c r="H13" s="36" t="n">
        <f aca="false">$L13+$M13+N13</f>
        <v>1.55083</v>
      </c>
      <c r="I13" s="37" t="n">
        <f aca="false">$L13+$M13+O13</f>
        <v>1.12661</v>
      </c>
      <c r="J13" s="38" t="n">
        <f aca="false">$L13+$M13+P13</f>
        <v>1.12661</v>
      </c>
      <c r="K13" s="146" t="n">
        <v>0.56311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63633</v>
      </c>
      <c r="O13" s="41" t="n">
        <f aca="false">O$6</f>
        <v>0.21211</v>
      </c>
      <c r="P13" s="38" t="n">
        <f aca="false">P$6</f>
        <v>0.21211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0.77499</v>
      </c>
      <c r="F18" s="49" t="n">
        <f aca="false">$K18+$L18+$M18+O18</f>
        <v>1450.77499</v>
      </c>
      <c r="G18" s="49" t="n">
        <f aca="false">$K18+$L18+$M18+P18</f>
        <v>1450.77499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60.05021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0.25136</v>
      </c>
      <c r="F19" s="58" t="n">
        <f aca="false">$K19+$L19+$M19+O19</f>
        <v>1640.25136</v>
      </c>
      <c r="G19" s="58" t="n">
        <f aca="false">$K19+$L19+$M19+P19</f>
        <v>1640.2513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49.5265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1.08134</v>
      </c>
      <c r="F20" s="58" t="n">
        <f aca="false">$K20+$L20+$M20+O20</f>
        <v>1811.08134</v>
      </c>
      <c r="G20" s="58" t="n">
        <f aca="false">$K20+$L20+$M20+P20</f>
        <v>1811.0813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20.3565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1.25837</v>
      </c>
      <c r="F21" s="58" t="n">
        <f aca="false">$K21+$L21+$M21+O21</f>
        <v>1541.25837</v>
      </c>
      <c r="G21" s="58" t="n">
        <f aca="false">$K21+$L21+$M21+P21</f>
        <v>1541.25837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50.53359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8614</v>
      </c>
      <c r="F23" s="23" t="n">
        <f aca="false">$K23+$L23+$M23+O23</f>
        <v>2.86192</v>
      </c>
      <c r="G23" s="23" t="n">
        <f aca="false">$K23+$L23+$M23+P23</f>
        <v>2.86192</v>
      </c>
      <c r="H23" s="22" t="n">
        <f aca="false">$L23+$M23+N23</f>
        <v>1.55083</v>
      </c>
      <c r="I23" s="23" t="n">
        <f aca="false">$L23+$M23+O23</f>
        <v>1.12661</v>
      </c>
      <c r="J23" s="79" t="n">
        <f aca="false">$L23+$M23+P23</f>
        <v>1.12661</v>
      </c>
      <c r="K23" s="80" t="n">
        <f aca="false">'[7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63633</v>
      </c>
      <c r="O23" s="45" t="n">
        <f aca="false">O$6</f>
        <v>0.21211</v>
      </c>
      <c r="P23" s="24" t="n">
        <f aca="false">P$6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8614</v>
      </c>
      <c r="F24" s="31" t="n">
        <f aca="false">$K24+$L24+$M24+O24</f>
        <v>2.86192</v>
      </c>
      <c r="G24" s="31" t="n">
        <f aca="false">$K24+$L24+$M24+P24</f>
        <v>2.86192</v>
      </c>
      <c r="H24" s="30" t="n">
        <f aca="false">$L24+$M24+N24</f>
        <v>1.55083</v>
      </c>
      <c r="I24" s="31" t="n">
        <f aca="false">$L24+$M24+O24</f>
        <v>1.12661</v>
      </c>
      <c r="J24" s="82" t="n">
        <f aca="false">$L24+$M24+P24</f>
        <v>1.12661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63633</v>
      </c>
      <c r="O24" s="34" t="n">
        <f aca="false">O$6</f>
        <v>0.21211</v>
      </c>
      <c r="P24" s="32" t="n">
        <f aca="false">P$6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8614</v>
      </c>
      <c r="F25" s="31" t="n">
        <f aca="false">$K25+$L25+$M25+O25</f>
        <v>2.86192</v>
      </c>
      <c r="G25" s="31" t="n">
        <f aca="false">$K25+$L25+$M25+P25</f>
        <v>2.86192</v>
      </c>
      <c r="H25" s="30" t="n">
        <f aca="false">$L25+$M25+N25</f>
        <v>1.55083</v>
      </c>
      <c r="I25" s="31" t="n">
        <f aca="false">$L25+$M25+O25</f>
        <v>1.12661</v>
      </c>
      <c r="J25" s="82" t="n">
        <f aca="false">$L25+$M25+P25</f>
        <v>1.12661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63633</v>
      </c>
      <c r="O25" s="34" t="n">
        <f aca="false">O$6</f>
        <v>0.21211</v>
      </c>
      <c r="P25" s="32" t="n">
        <f aca="false">P$6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8614</v>
      </c>
      <c r="F26" s="37" t="n">
        <f aca="false">$K26+$L26+$M26+O26</f>
        <v>2.86192</v>
      </c>
      <c r="G26" s="37" t="n">
        <f aca="false">$K26+$L26+$M26+P26</f>
        <v>2.86192</v>
      </c>
      <c r="H26" s="36" t="n">
        <f aca="false">$L26+$M26+N26</f>
        <v>1.55083</v>
      </c>
      <c r="I26" s="37" t="n">
        <f aca="false">$L26+$M26+O26</f>
        <v>1.12661</v>
      </c>
      <c r="J26" s="85" t="n">
        <f aca="false">$L26+$M26+P26</f>
        <v>1.12661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63633</v>
      </c>
      <c r="O26" s="41" t="n">
        <f aca="false">O$6</f>
        <v>0.21211</v>
      </c>
      <c r="P26" s="38" t="n">
        <f aca="false">P$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37872</v>
      </c>
      <c r="F27" s="49" t="n">
        <f aca="false">$K27+$L27+$M27+O27</f>
        <v>466.37872</v>
      </c>
      <c r="G27" s="49" t="n">
        <f aca="false">$K27+$L27+$M27+P27</f>
        <v>466.37872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49" t="n">
        <v>75.65394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37872</v>
      </c>
      <c r="F28" s="58" t="n">
        <f aca="false">$K28+$L28+$M28+O28</f>
        <v>466.37872</v>
      </c>
      <c r="G28" s="58" t="n">
        <f aca="false">$K28+$L28+$M28+P28</f>
        <v>466.37872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5.65394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37872</v>
      </c>
      <c r="F29" s="58" t="n">
        <f aca="false">$K29+$L29+$M29+O29</f>
        <v>466.37872</v>
      </c>
      <c r="G29" s="58" t="n">
        <f aca="false">$K29+$L29+$M29+P29</f>
        <v>466.37872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5.65394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48</v>
      </c>
      <c r="T29" s="28" t="s">
        <v>49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37872</v>
      </c>
      <c r="F30" s="66" t="n">
        <f aca="false">$K30+$L30+$M30+O30</f>
        <v>466.37872</v>
      </c>
      <c r="G30" s="66" t="n">
        <f aca="false">$K30+$L30+$M30+P30</f>
        <v>466.37872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5.65394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33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v>2.04778</v>
      </c>
      <c r="L32" s="150" t="n">
        <v>0.00687</v>
      </c>
      <c r="M32" s="113" t="n">
        <f aca="false">E32-K32-L32-N32</f>
        <v>0.77433</v>
      </c>
      <c r="N32" s="114" t="n">
        <v>0.47102</v>
      </c>
      <c r="O32" s="114" t="n">
        <v>0</v>
      </c>
      <c r="P32" s="114" t="n">
        <v>0</v>
      </c>
      <c r="S32" s="1" t="n">
        <v>1.161</v>
      </c>
      <c r="T32" s="1" t="n">
        <v>1.214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96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S33" s="1" t="n">
        <v>1.417</v>
      </c>
      <c r="T33" s="1" t="n">
        <v>5.303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S34" s="1" t="n">
        <f aca="false">SUM(S31:S33)</f>
        <v>2.911</v>
      </c>
      <c r="T34" s="1" t="n">
        <f aca="false">SUM(T31:T33)</f>
        <v>6.869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77</v>
      </c>
      <c r="F35" s="130" t="n">
        <v>0</v>
      </c>
      <c r="G35" s="130" t="n"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 t="n">
        <f aca="false">T34/1000</f>
        <v>0.006869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878</v>
      </c>
      <c r="F6" s="23" t="n">
        <f aca="false">$K6+$L6+$M6+O6</f>
        <v>4.02456</v>
      </c>
      <c r="G6" s="23" t="n">
        <f aca="false">$K6+$L6+$M6+P6</f>
        <v>4.02456</v>
      </c>
      <c r="H6" s="22" t="n">
        <f aca="false">$L6+$M6+N6</f>
        <v>2.19322</v>
      </c>
      <c r="I6" s="23" t="n">
        <f aca="false">$L6+$M6+O6</f>
        <v>1.769</v>
      </c>
      <c r="J6" s="24" t="n">
        <f aca="false">$L6+$M6+P6</f>
        <v>1.769</v>
      </c>
      <c r="K6" s="25" t="n">
        <f aca="false">июль!K6</f>
        <v>2.25556</v>
      </c>
      <c r="L6" s="26" t="n">
        <v>0.0065</v>
      </c>
      <c r="M6" s="26" t="n">
        <v>1.55039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3854</v>
      </c>
      <c r="R6" s="28" t="n">
        <f aca="false">ROUND(F6*1.2,5)</f>
        <v>4.82947</v>
      </c>
      <c r="S6" s="28" t="n">
        <f aca="false">ROUND(G6*1.2,5)</f>
        <v>4.829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449</v>
      </c>
      <c r="F7" s="31" t="n">
        <f aca="false">$K7+$L7+$M7+O7</f>
        <v>4.19027</v>
      </c>
      <c r="G7" s="31" t="n">
        <f aca="false">$K7+$L7+$M7+P7</f>
        <v>4.19027</v>
      </c>
      <c r="H7" s="30" t="n">
        <f aca="false">$L7+$M7+N7</f>
        <v>2.19322</v>
      </c>
      <c r="I7" s="31" t="n">
        <f aca="false">$L7+$M7+O7</f>
        <v>1.769</v>
      </c>
      <c r="J7" s="32" t="n">
        <f aca="false">$L7+$M7+P7</f>
        <v>1.769</v>
      </c>
      <c r="K7" s="27" t="n">
        <f aca="false">июль!K7</f>
        <v>2.42127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3739</v>
      </c>
      <c r="R7" s="28" t="n">
        <f aca="false">ROUND(F7*1.2,5)</f>
        <v>5.02832</v>
      </c>
      <c r="S7" s="28" t="n">
        <f aca="false">ROUND(G7*1.2,5)</f>
        <v>5.0283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218</v>
      </c>
      <c r="F8" s="31" t="n">
        <f aca="false">$K8+$L8+$M8+O8</f>
        <v>4.69758</v>
      </c>
      <c r="G8" s="31" t="n">
        <f aca="false">$K8+$L8+$M8+P8</f>
        <v>4.69758</v>
      </c>
      <c r="H8" s="30" t="n">
        <f aca="false">$L8+$M8+N8</f>
        <v>2.19322</v>
      </c>
      <c r="I8" s="31" t="n">
        <f aca="false">$L8+$M8+O8</f>
        <v>1.769</v>
      </c>
      <c r="J8" s="32" t="n">
        <f aca="false">$L8+$M8+P8</f>
        <v>1.769</v>
      </c>
      <c r="K8" s="27" t="n">
        <f aca="false">июль!K8</f>
        <v>2.92858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4616</v>
      </c>
      <c r="R8" s="28" t="n">
        <f aca="false">ROUND(F8*1.2,5)</f>
        <v>5.6371</v>
      </c>
      <c r="S8" s="28" t="n">
        <f aca="false">ROUND(G8*1.2,5)</f>
        <v>5.6371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5633</v>
      </c>
      <c r="F9" s="37" t="n">
        <f aca="false">$K9+$L9+$M9+O9</f>
        <v>5.53211</v>
      </c>
      <c r="G9" s="37" t="n">
        <f aca="false">$K9+$L9+$M9+P9</f>
        <v>5.53211</v>
      </c>
      <c r="H9" s="36" t="n">
        <f aca="false">$L9+$M9+N9</f>
        <v>2.19322</v>
      </c>
      <c r="I9" s="37" t="n">
        <f aca="false">$L9+$M9+O9</f>
        <v>1.769</v>
      </c>
      <c r="J9" s="38" t="n">
        <f aca="false">$L9+$M9+P9</f>
        <v>1.769</v>
      </c>
      <c r="K9" s="39" t="n">
        <f aca="false">июль!K9</f>
        <v>3.76311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476</v>
      </c>
      <c r="R9" s="28" t="n">
        <f aca="false">ROUND(F9*1.2,5)</f>
        <v>6.63853</v>
      </c>
      <c r="S9" s="28" t="n">
        <f aca="false">ROUND(G9*1.2,5)</f>
        <v>6.63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185</v>
      </c>
      <c r="F10" s="23" t="n">
        <f aca="false">$K10+$L10+$M10+O10</f>
        <v>1.26763</v>
      </c>
      <c r="G10" s="23" t="n">
        <f aca="false">$K10+$L10+$M10+P10</f>
        <v>1.26763</v>
      </c>
      <c r="H10" s="22" t="n">
        <f aca="false">$L10+$M10+N10</f>
        <v>1.54244</v>
      </c>
      <c r="I10" s="23" t="n">
        <f aca="false">$L10+$M10+O10</f>
        <v>1.11822</v>
      </c>
      <c r="J10" s="24" t="n">
        <f aca="false">$L10+$M10+P10</f>
        <v>1.11822</v>
      </c>
      <c r="K10" s="25" t="n">
        <f aca="false">июль!K10</f>
        <v>0.14941</v>
      </c>
      <c r="L10" s="44" t="n">
        <f aca="false">L6</f>
        <v>0.0065</v>
      </c>
      <c r="M10" s="26" t="n">
        <v>0.8996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336</v>
      </c>
      <c r="F11" s="31" t="n">
        <f aca="false">$K11+$L11+$M11+O11</f>
        <v>1.30914</v>
      </c>
      <c r="G11" s="31" t="n">
        <f aca="false">$K11+$L11+$M11+P11</f>
        <v>1.30914</v>
      </c>
      <c r="H11" s="30" t="n">
        <f aca="false">$L11+$M11+N11</f>
        <v>1.54244</v>
      </c>
      <c r="I11" s="31" t="n">
        <f aca="false">$L11+$M11+O11</f>
        <v>1.11822</v>
      </c>
      <c r="J11" s="32" t="n">
        <f aca="false">$L11+$M11+P11</f>
        <v>1.11822</v>
      </c>
      <c r="K11" s="27" t="n">
        <f aca="false">июль!K11</f>
        <v>0.19092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845</v>
      </c>
      <c r="F12" s="31" t="n">
        <f aca="false">$K12+$L12+$M12+O12</f>
        <v>1.50423</v>
      </c>
      <c r="G12" s="31" t="n">
        <f aca="false">$K12+$L12+$M12+P12</f>
        <v>1.50423</v>
      </c>
      <c r="H12" s="30" t="n">
        <f aca="false">$L12+$M12+N12</f>
        <v>1.54244</v>
      </c>
      <c r="I12" s="31" t="n">
        <f aca="false">$L12+$M12+O12</f>
        <v>1.11822</v>
      </c>
      <c r="J12" s="32" t="n">
        <f aca="false">$L12+$M12+P12</f>
        <v>1.11822</v>
      </c>
      <c r="K12" s="27" t="n">
        <f aca="false">июль!K12</f>
        <v>0.38601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555</v>
      </c>
      <c r="F13" s="37" t="n">
        <f aca="false">$K13+$L13+$M13+O13</f>
        <v>1.68133</v>
      </c>
      <c r="G13" s="37" t="n">
        <f aca="false">$K13+$L13+$M13+P13</f>
        <v>1.68133</v>
      </c>
      <c r="H13" s="36" t="n">
        <f aca="false">$L13+$M13+N13</f>
        <v>1.54244</v>
      </c>
      <c r="I13" s="37" t="n">
        <f aca="false">$L13+$M13+O13</f>
        <v>1.11822</v>
      </c>
      <c r="J13" s="38" t="n">
        <f aca="false">$L13+$M13+P13</f>
        <v>1.11822</v>
      </c>
      <c r="K13" s="39" t="n">
        <f aca="false">июль!K13</f>
        <v>0.56311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86451</v>
      </c>
      <c r="F18" s="49" t="n">
        <f aca="false">$K18+$L18+$M18+O18</f>
        <v>1482.86451</v>
      </c>
      <c r="G18" s="49" t="n">
        <f aca="false">$K18+$L18+$M18+P18</f>
        <v>1482.86451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60.05021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2.34088</v>
      </c>
      <c r="F19" s="58" t="n">
        <f aca="false">$K19+$L19+$M19+O19</f>
        <v>1672.34088</v>
      </c>
      <c r="G19" s="58" t="n">
        <f aca="false">$K19+$L19+$M19+P19</f>
        <v>1672.3408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49.5265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3.17086</v>
      </c>
      <c r="F20" s="58" t="n">
        <f aca="false">$K20+$L20+$M20+O20</f>
        <v>1843.17086</v>
      </c>
      <c r="G20" s="58" t="n">
        <f aca="false">$K20+$L20+$M20+P20</f>
        <v>1843.1708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20.3565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3.34789</v>
      </c>
      <c r="F21" s="58" t="n">
        <f aca="false">$K21+$L21+$M21+O21</f>
        <v>1573.34789</v>
      </c>
      <c r="G21" s="58" t="n">
        <f aca="false">$K21+$L21+$M21+P21</f>
        <v>1573.3478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50.53359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77315</v>
      </c>
      <c r="F23" s="23" t="n">
        <f aca="false">$K23+$L23+$M23+O23</f>
        <v>3.34893</v>
      </c>
      <c r="G23" s="23" t="n">
        <f aca="false">$K23+$L23+$M23+P23</f>
        <v>3.34893</v>
      </c>
      <c r="H23" s="22" t="n">
        <f aca="false">$L23+$M23+N23</f>
        <v>1.54244</v>
      </c>
      <c r="I23" s="23" t="n">
        <f aca="false">$L23+$M23+O23</f>
        <v>1.11822</v>
      </c>
      <c r="J23" s="79" t="n">
        <f aca="false">$L23+$M23+P23</f>
        <v>1.11822</v>
      </c>
      <c r="K23" s="80" t="n">
        <f aca="false">'[8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77315</v>
      </c>
      <c r="F24" s="31" t="n">
        <f aca="false">$K24+$L24+$M24+O24</f>
        <v>3.34893</v>
      </c>
      <c r="G24" s="31" t="n">
        <f aca="false">$K24+$L24+$M24+P24</f>
        <v>3.34893</v>
      </c>
      <c r="H24" s="30" t="n">
        <f aca="false">$L24+$M24+N24</f>
        <v>1.54244</v>
      </c>
      <c r="I24" s="31" t="n">
        <f aca="false">$L24+$M24+O24</f>
        <v>1.11822</v>
      </c>
      <c r="J24" s="82" t="n">
        <f aca="false">$L24+$M24+P24</f>
        <v>1.11822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77315</v>
      </c>
      <c r="F25" s="31" t="n">
        <f aca="false">$K25+$L25+$M25+O25</f>
        <v>3.34893</v>
      </c>
      <c r="G25" s="31" t="n">
        <f aca="false">$K25+$L25+$M25+P25</f>
        <v>3.34893</v>
      </c>
      <c r="H25" s="30" t="n">
        <f aca="false">$L25+$M25+N25</f>
        <v>1.54244</v>
      </c>
      <c r="I25" s="31" t="n">
        <f aca="false">$L25+$M25+O25</f>
        <v>1.11822</v>
      </c>
      <c r="J25" s="82" t="n">
        <f aca="false">$L25+$M25+P25</f>
        <v>1.11822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77315</v>
      </c>
      <c r="F26" s="37" t="n">
        <f aca="false">$K26+$L26+$M26+O26</f>
        <v>3.34893</v>
      </c>
      <c r="G26" s="37" t="n">
        <f aca="false">$K26+$L26+$M26+P26</f>
        <v>3.34893</v>
      </c>
      <c r="H26" s="36" t="n">
        <f aca="false">$L26+$M26+N26</f>
        <v>1.54244</v>
      </c>
      <c r="I26" s="37" t="n">
        <f aca="false">$L26+$M26+O26</f>
        <v>1.11822</v>
      </c>
      <c r="J26" s="85" t="n">
        <f aca="false">$L26+$M26+P26</f>
        <v>1.11822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46824</v>
      </c>
      <c r="F27" s="49" t="n">
        <f aca="false">$K27+$L27+$M27+O27</f>
        <v>498.46824</v>
      </c>
      <c r="G27" s="49" t="n">
        <f aca="false">$K27+$L27+$M27+P27</f>
        <v>498.46824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5.65394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46824</v>
      </c>
      <c r="F28" s="58" t="n">
        <f aca="false">$K28+$L28+$M28+O28</f>
        <v>498.46824</v>
      </c>
      <c r="G28" s="58" t="n">
        <f aca="false">$K28+$L28+$M28+P28</f>
        <v>498.46824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5.65394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46824</v>
      </c>
      <c r="F29" s="58" t="n">
        <f aca="false">$K29+$L29+$M29+O29</f>
        <v>498.46824</v>
      </c>
      <c r="G29" s="58" t="n">
        <f aca="false">$K29+$L29+$M29+P29</f>
        <v>498.46824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5.65394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46824</v>
      </c>
      <c r="F30" s="66" t="n">
        <f aca="false">$K30+$L30+$M30+O30</f>
        <v>498.46824</v>
      </c>
      <c r="G30" s="66" t="n">
        <f aca="false">$K30+$L30+$M30+P30</f>
        <v>498.46824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5.65394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9023</v>
      </c>
      <c r="F6" s="23" t="n">
        <f aca="false">$K6+$L6+$M6+O6</f>
        <v>4.06601</v>
      </c>
      <c r="G6" s="23" t="n">
        <f aca="false">$K6+$L6+$M6+P6</f>
        <v>4.06601</v>
      </c>
      <c r="H6" s="22" t="n">
        <f aca="false">$L6+$M6+N6</f>
        <v>2.23467</v>
      </c>
      <c r="I6" s="23" t="n">
        <f aca="false">$L6+$M6+O6</f>
        <v>1.81045</v>
      </c>
      <c r="J6" s="24" t="n">
        <f aca="false">$L6+$M6+P6</f>
        <v>1.81045</v>
      </c>
      <c r="K6" s="25" t="n">
        <f aca="false">июль!K6</f>
        <v>2.25556</v>
      </c>
      <c r="L6" s="26" t="n">
        <v>0.00732</v>
      </c>
      <c r="M6" s="26" t="n">
        <v>1.59102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8828</v>
      </c>
      <c r="R6" s="28" t="n">
        <f aca="false">ROUND(F6*1.2,5)</f>
        <v>4.87921</v>
      </c>
      <c r="S6" s="28" t="n">
        <f aca="false">ROUND(G6*1.2,5)</f>
        <v>4.8792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594</v>
      </c>
      <c r="F7" s="31" t="n">
        <f aca="false">$K7+$L7+$M7+O7</f>
        <v>4.23172</v>
      </c>
      <c r="G7" s="31" t="n">
        <f aca="false">$K7+$L7+$M7+P7</f>
        <v>4.23172</v>
      </c>
      <c r="H7" s="30" t="n">
        <f aca="false">$L7+$M7+N7</f>
        <v>2.23467</v>
      </c>
      <c r="I7" s="31" t="n">
        <f aca="false">$L7+$M7+O7</f>
        <v>1.81045</v>
      </c>
      <c r="J7" s="32" t="n">
        <f aca="false">$L7+$M7+P7</f>
        <v>1.81045</v>
      </c>
      <c r="K7" s="27" t="n">
        <f aca="false">июль!K7</f>
        <v>2.42127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8713</v>
      </c>
      <c r="R7" s="28" t="n">
        <f aca="false">ROUND(F7*1.2,5)</f>
        <v>5.07806</v>
      </c>
      <c r="S7" s="28" t="n">
        <f aca="false">ROUND(G7*1.2,5)</f>
        <v>5.0780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6325</v>
      </c>
      <c r="F8" s="31" t="n">
        <f aca="false">$K8+$L8+$M8+O8</f>
        <v>4.73903</v>
      </c>
      <c r="G8" s="31" t="n">
        <f aca="false">$K8+$L8+$M8+P8</f>
        <v>4.73903</v>
      </c>
      <c r="H8" s="30" t="n">
        <f aca="false">$L8+$M8+N8</f>
        <v>2.23467</v>
      </c>
      <c r="I8" s="31" t="n">
        <f aca="false">$L8+$M8+O8</f>
        <v>1.81045</v>
      </c>
      <c r="J8" s="32" t="n">
        <f aca="false">$L8+$M8+P8</f>
        <v>1.81045</v>
      </c>
      <c r="K8" s="27" t="n">
        <f aca="false">июль!K8</f>
        <v>2.92858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959</v>
      </c>
      <c r="R8" s="28" t="n">
        <f aca="false">ROUND(F8*1.2,5)</f>
        <v>5.68684</v>
      </c>
      <c r="S8" s="28" t="n">
        <f aca="false">ROUND(G8*1.2,5)</f>
        <v>5.6868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778</v>
      </c>
      <c r="F9" s="37" t="n">
        <f aca="false">$K9+$L9+$M9+O9</f>
        <v>5.57356</v>
      </c>
      <c r="G9" s="37" t="n">
        <f aca="false">$K9+$L9+$M9+P9</f>
        <v>5.57356</v>
      </c>
      <c r="H9" s="36" t="n">
        <f aca="false">$L9+$M9+N9</f>
        <v>2.23467</v>
      </c>
      <c r="I9" s="37" t="n">
        <f aca="false">$L9+$M9+O9</f>
        <v>1.81045</v>
      </c>
      <c r="J9" s="38" t="n">
        <f aca="false">$L9+$M9+P9</f>
        <v>1.81045</v>
      </c>
      <c r="K9" s="39" t="n">
        <f aca="false">июль!K9</f>
        <v>3.76311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9734</v>
      </c>
      <c r="R9" s="28" t="n">
        <f aca="false">ROUND(F9*1.2,5)</f>
        <v>6.68827</v>
      </c>
      <c r="S9" s="28" t="n">
        <f aca="false">ROUND(G9*1.2,5)</f>
        <v>6.6882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8378</v>
      </c>
      <c r="F10" s="23" t="n">
        <f aca="false">$K10+$L10+$M10+O10</f>
        <v>1.25956</v>
      </c>
      <c r="G10" s="23" t="n">
        <f aca="false">$K10+$L10+$M10+P10</f>
        <v>1.25956</v>
      </c>
      <c r="H10" s="22" t="n">
        <f aca="false">$L10+$M10+N10</f>
        <v>1.53437</v>
      </c>
      <c r="I10" s="23" t="n">
        <f aca="false">$L10+$M10+O10</f>
        <v>1.11015</v>
      </c>
      <c r="J10" s="24" t="n">
        <f aca="false">$L10+$M10+P10</f>
        <v>1.11015</v>
      </c>
      <c r="K10" s="25" t="n">
        <f aca="false">июль!K10</f>
        <v>0.14941</v>
      </c>
      <c r="L10" s="44" t="n">
        <f aca="false">L6</f>
        <v>0.00732</v>
      </c>
      <c r="M10" s="26" t="n">
        <v>0.89072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2529</v>
      </c>
      <c r="F11" s="31" t="n">
        <f aca="false">$K11+$L11+$M11+O11</f>
        <v>1.30107</v>
      </c>
      <c r="G11" s="31" t="n">
        <f aca="false">$K11+$L11+$M11+P11</f>
        <v>1.30107</v>
      </c>
      <c r="H11" s="30" t="n">
        <f aca="false">$L11+$M11+N11</f>
        <v>1.53437</v>
      </c>
      <c r="I11" s="31" t="n">
        <f aca="false">$L11+$M11+O11</f>
        <v>1.11015</v>
      </c>
      <c r="J11" s="32" t="n">
        <f aca="false">$L11+$M11+P11</f>
        <v>1.11015</v>
      </c>
      <c r="K11" s="27" t="n">
        <f aca="false">июль!K11</f>
        <v>0.19092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8</v>
      </c>
      <c r="F12" s="31" t="n">
        <f aca="false">$K12+$L12+$M12+O12</f>
        <v>1.49616</v>
      </c>
      <c r="G12" s="31" t="n">
        <f aca="false">$K12+$L12+$M12+P12</f>
        <v>1.49616</v>
      </c>
      <c r="H12" s="30" t="n">
        <f aca="false">$L12+$M12+N12</f>
        <v>1.53437</v>
      </c>
      <c r="I12" s="31" t="n">
        <f aca="false">$L12+$M12+O12</f>
        <v>1.11015</v>
      </c>
      <c r="J12" s="32" t="n">
        <f aca="false">$L12+$M12+P12</f>
        <v>1.11015</v>
      </c>
      <c r="K12" s="27" t="n">
        <f aca="false">июль!K12</f>
        <v>0.38601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 t="n">
        <f aca="false">K8-K6</f>
        <v>0.67302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9748</v>
      </c>
      <c r="F13" s="37" t="n">
        <f aca="false">$K13+$L13+$M13+O13</f>
        <v>1.67326</v>
      </c>
      <c r="G13" s="37" t="n">
        <f aca="false">$K13+$L13+$M13+P13</f>
        <v>1.67326</v>
      </c>
      <c r="H13" s="36" t="n">
        <f aca="false">$L13+$M13+N13</f>
        <v>1.53437</v>
      </c>
      <c r="I13" s="37" t="n">
        <f aca="false">$L13+$M13+O13</f>
        <v>1.11015</v>
      </c>
      <c r="J13" s="38" t="n">
        <f aca="false">$L13+$M13+P13</f>
        <v>1.11015</v>
      </c>
      <c r="K13" s="39" t="n">
        <f aca="false">июль!K13</f>
        <v>0.56311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08201</v>
      </c>
      <c r="F18" s="49" t="n">
        <f aca="false">$K18+$L18+$M18+O18</f>
        <v>1466.08201</v>
      </c>
      <c r="G18" s="49" t="n">
        <f aca="false">$K18+$L18+$M18+P18</f>
        <v>1466.08201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60.05021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55838</v>
      </c>
      <c r="F19" s="58" t="n">
        <f aca="false">$K19+$L19+$M19+O19</f>
        <v>1655.55838</v>
      </c>
      <c r="G19" s="58" t="n">
        <f aca="false">$K19+$L19+$M19+P19</f>
        <v>1655.5583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49.5265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38836</v>
      </c>
      <c r="F20" s="58" t="n">
        <f aca="false">$K20+$L20+$M20+O20</f>
        <v>1826.38836</v>
      </c>
      <c r="G20" s="58" t="n">
        <f aca="false">$K20+$L20+$M20+P20</f>
        <v>1826.3883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20.3565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56539</v>
      </c>
      <c r="F21" s="58" t="n">
        <f aca="false">$K21+$L21+$M21+O21</f>
        <v>1556.56539</v>
      </c>
      <c r="G21" s="58" t="n">
        <f aca="false">$K21+$L21+$M21+P21</f>
        <v>1556.56539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50.53359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3437</v>
      </c>
      <c r="I23" s="23" t="n">
        <f aca="false">$L23+$M23+O23</f>
        <v>1.11015</v>
      </c>
      <c r="J23" s="79" t="n">
        <f aca="false">$L23+$M23+P23</f>
        <v>1.11015</v>
      </c>
      <c r="K23" s="80" t="e">
        <f aca="false">'[9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3437</v>
      </c>
      <c r="I24" s="31" t="n">
        <f aca="false">$L24+$M24+O24</f>
        <v>1.11015</v>
      </c>
      <c r="J24" s="82" t="n">
        <f aca="false">$L24+$M24+P24</f>
        <v>1.11015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3437</v>
      </c>
      <c r="I25" s="31" t="n">
        <f aca="false">$L25+$M25+O25</f>
        <v>1.11015</v>
      </c>
      <c r="J25" s="82" t="n">
        <f aca="false">$L25+$M25+P25</f>
        <v>1.11015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3437</v>
      </c>
      <c r="I26" s="37" t="n">
        <f aca="false">$L26+$M26+O26</f>
        <v>1.11015</v>
      </c>
      <c r="J26" s="85" t="n">
        <f aca="false">$L26+$M26+P26</f>
        <v>1.11015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68574</v>
      </c>
      <c r="F27" s="49" t="n">
        <f aca="false">$K27+$L27+$M27+O27</f>
        <v>481.68574</v>
      </c>
      <c r="G27" s="49" t="n">
        <f aca="false">$K27+$L27+$M27+P27</f>
        <v>481.68574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5.65394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68574</v>
      </c>
      <c r="F28" s="58" t="n">
        <f aca="false">$K28+$L28+$M28+O28</f>
        <v>481.68574</v>
      </c>
      <c r="G28" s="58" t="n">
        <f aca="false">$K28+$L28+$M28+P28</f>
        <v>481.68574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5.65394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68574</v>
      </c>
      <c r="F29" s="58" t="n">
        <f aca="false">$K29+$L29+$M29+O29</f>
        <v>481.68574</v>
      </c>
      <c r="G29" s="58" t="n">
        <f aca="false">$K29+$L29+$M29+P29</f>
        <v>481.68574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5.65394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68574</v>
      </c>
      <c r="F30" s="66" t="n">
        <f aca="false">$K30+$L30+$M30+O30</f>
        <v>481.68574</v>
      </c>
      <c r="G30" s="66" t="n">
        <f aca="false">$K30+$L30+$M30+P30</f>
        <v>481.68574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5.65394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0-12-10T11:41:24Z</cp:lastPrinted>
  <dcterms:modified xsi:type="dcterms:W3CDTF">2020-12-11T07:07:58Z</dcterms:modified>
  <cp:revision>0</cp:revision>
  <dc:subject/>
  <dc:title/>
</cp:coreProperties>
</file>