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ная с оптового рынка" sheetId="4" state="visible" r:id="rId5"/>
    <sheet name="Покупка с розничного рынка" sheetId="5" state="visible" r:id="rId6"/>
    <sheet name="Мощность" sheetId="6" state="visible" r:id="rId7"/>
    <sheet name="Категории" sheetId="7" state="visible" r:id="rId8"/>
    <sheet name="РД" sheetId="8" state="visible" r:id="rId9"/>
    <sheet name="2 категория" sheetId="9" state="visible" r:id="rId10"/>
    <sheet name="Объем потерь" sheetId="10" state="visible" r:id="rId11"/>
    <sheet name="Мощность потерь" sheetId="11" state="visible" r:id="rId12"/>
    <sheet name="Покупка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Покупная с оптового рынка'!$A$1:$N$44</definedName>
    <definedName function="false" hidden="false" localSheetId="0" name="_xlnm.Print_Area" vbProcedure="false">'Полезный отпуск'!$A$1:$AW$54</definedName>
    <definedName function="false" hidden="false" localSheetId="2" name="_xlnm.Print_Area" vbProcedure="false">'Продажа потерь'!$A$1:$J$48</definedName>
    <definedName function="false" hidden="false" localSheetId="2" name="_Toc127160990" vbProcedure="false">'Продажа потерь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 связи с принятыми на Наблюдательном совете НП «Совет рынка» 27 апреля 2012 года изменениями в Договор о присоединении к торговой системе оптового рынка сообщаем вам, что согласно п. 10.1. Регламента финансовых расчетов на оптовом рынке электроэнергии (Приложение № 16 к Договору о присоединении к торговой системе оптового рынка) результаты расчета составляющих предельных уровней нерегулируемых цен, а также иных параметров, рассчитанных в соответствии с подпунктами 1, 2, 3 пункта 10.8 Регламента финансовых расчетов на оптовом рынке электроэнергии (Приложение № 16 к Договору о присоединении к торговой системе оптового рынка), за расчетный период апрель 2012 года для Участников оптового рынка будут опубликованы на официальном сайте КО в следующие сроки:
10 мая 2012 года КО публикует результаты расчета составляющих предельных уровней нерегулируемых цен, а также иных параметров, рассчитанных в соответствии с подпунктами 1, 2, 3 пункта 10.8 Регламента финансовых расчетов на оптовом рынке электроэнергии (Приложение № 16 к Договору о присоединении к торговой системе оптового рынка), за расчетный период апрель 2012 года, определенные в соответствии с действующей на 1 апреля 2012 года редакцией раздела 10 Регламента финансовых расчетов на оптовом рынке электроэнергии (Приложение № 16 к Договору о присоединении к торговой системе оптового рынка), в случае если до 10 мая 2012 года (включительно) не вступит в силу постановление Правительства Российской Федерации «Об утверждении Основных положений функционирования розничных рынков электрической энергии, Порядка полного и (или) частичного ограничения режима потребления электрической энергии и изменений, которые вносятся в акты Правительства Российской Федерации»;
14 мая 2012 года КО публикует (в том числе если публикация была произведена в соответствии с предыдущем абзацем, то публикует вновь) результаты расчета составляющих предельных уровней нерегулируемых цен, а также иных параметров, рассчитанных в соответствии с подпунктами 1, 2, 3 пункта 10.8 Регламента финансовых расчетов на оптовом рынке электроэнергии (Приложение № 16 к Договору о присоединении к торговой системе оптового рынка), за расчетный период апрель 2012 года, определенные в соответствии с редакцией раздела 10 Регламента финансовых расчетов на оптовом рынке электроэнергии (Приложение № 16 к Договору о присоединении к торговой системе оптового рынка), действующей с даты вступления в силу постановления Правительства Российской Федерации «Об утверждении Основных положений функционирования розничных рынков электрической энергии, Порядка полного и (или) частичного ограничения режима потребления электрической энергии и изменений, которые вносятся в акты Правительства Российской Федерации», в случае если до 14 мая 2012 года (включительно) вступит в силу постановление Правительства Российской Федерации «Об утверждении Основных положений функционирования розничных рынков электрической энергии, Порядка полного и (или) частичного ограничения режима потребления электрической энергии и изменений, которые вносятся в акты Правительства Российской Федерац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40</xdr:row>
                <xdr:rowOff>1</xdr:rowOff>
              </xdr:from>
              <xdr:to>
                <xdr:col>9</xdr:col>
                <xdr:colOff>72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6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 е). Стандарта</t>
  </si>
  <si>
    <t xml:space="preserve">          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Наименование</t>
  </si>
  <si>
    <t xml:space="preserve">Полезный отпуск, тыс.кВт.ч.</t>
  </si>
  <si>
    <t xml:space="preserve">Тариф, руб./МВт.ч.</t>
  </si>
  <si>
    <t xml:space="preserve">          1. Отпущено потребителям электроэнергии по сетям Кабардино-Балкарского филиала ОАО "МРСК Северного Кавказа"</t>
  </si>
  <si>
    <t xml:space="preserve">прочие+бюджет</t>
  </si>
  <si>
    <t xml:space="preserve">по двухставочному тарифу</t>
  </si>
  <si>
    <t xml:space="preserve">содержание электрических сетей</t>
  </si>
  <si>
    <t xml:space="preserve">по сети В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по сети СН2</t>
  </si>
  <si>
    <t xml:space="preserve">по сети НН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 по сетям Кабардино-Балкарского филиала ОАО "МРСК Северного Кавказа":</t>
  </si>
  <si>
    <t xml:space="preserve">           2. Отпущено потребителям электроэнергии по сетям ОАО "Российские железные дороги"</t>
  </si>
  <si>
    <t xml:space="preserve">ИТОГО по сетям ОАО "Российские железные дороги":</t>
  </si>
  <si>
    <t xml:space="preserve">          3. Отпущено потребителям электроэнергии по сетям МУП "Чегемэнерго"</t>
  </si>
  <si>
    <t xml:space="preserve">ИТОГО по сетям МУП "Чегемэнерго"</t>
  </si>
  <si>
    <t xml:space="preserve">           Полезный отпуск конечным потребителям</t>
  </si>
  <si>
    <t xml:space="preserve">Потребление мощности в расчетах с сетевыми организациями ОАО "Каббалкэнерго" не использует и на этом основании, учет мощности в разрезе тарифных групп не ведется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ериод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          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Бета</t>
  </si>
  <si>
    <t xml:space="preserve">Регулируемый тариф, руб. МВт.ч.</t>
  </si>
  <si>
    <t xml:space="preserve">в т.ч. цена на покупную электроэнергию</t>
  </si>
  <si>
    <t xml:space="preserve">Нерегулиремая цена, руб. МВт.ч.</t>
  </si>
  <si>
    <r>
      <rPr>
        <sz val="12"/>
        <rFont val="Arial Cyr"/>
        <family val="0"/>
        <charset val="204"/>
      </rPr>
      <t xml:space="preserve">в т.ч. цена на покупную электроэнергию (публикуемая на сайте ОАО "АТС" - </t>
    </r>
    <r>
      <rPr>
        <i val="true"/>
        <sz val="12"/>
        <color rgb="FF0000FF"/>
        <rFont val="Arial Cyr"/>
        <family val="0"/>
        <charset val="204"/>
      </rPr>
      <t xml:space="preserve">www.atsenergo.ru/)</t>
    </r>
  </si>
  <si>
    <t xml:space="preserve">Январь 2010г.</t>
  </si>
  <si>
    <t xml:space="preserve">Февраль 2010г.</t>
  </si>
  <si>
    <t xml:space="preserve">Март 2010г. 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Октябрь 2010г.</t>
  </si>
  <si>
    <t xml:space="preserve">Ноябрь 2010г.</t>
  </si>
  <si>
    <t xml:space="preserve">Декабрь 2010г.</t>
  </si>
  <si>
    <t xml:space="preserve">С января 2011г. весь объем электрической энергии поставляется по нерегулируемым ценам, Бета=0</t>
  </si>
  <si>
    <t xml:space="preserve">Тариф на иные услуги, руб.кВт.ч.</t>
  </si>
  <si>
    <r>
      <rPr>
        <sz val="12"/>
        <rFont val="Arial Cyr"/>
        <family val="0"/>
        <charset val="204"/>
      </rPr>
      <t xml:space="preserve">цена на покупную электроэнергию (публикуемая на сайте ОАО "АТС" - </t>
    </r>
    <r>
      <rPr>
        <i val="true"/>
        <sz val="12"/>
        <color rgb="FF0000FF"/>
        <rFont val="Arial Cyr"/>
        <family val="0"/>
        <charset val="204"/>
      </rPr>
      <t xml:space="preserve">www.atsenergo.ru/)</t>
    </r>
  </si>
  <si>
    <t xml:space="preserve">цена на компенсацию потерь в сетях</t>
  </si>
  <si>
    <t xml:space="preserve">ОАО "МРСК Северного Кавказа"</t>
  </si>
  <si>
    <t xml:space="preserve">МУП "Чегемэнерго"</t>
  </si>
  <si>
    <t xml:space="preserve">ОАО "РЖД"</t>
  </si>
  <si>
    <t xml:space="preserve">Январь 2011г.</t>
  </si>
  <si>
    <t xml:space="preserve">Февраль 2011г.</t>
  </si>
  <si>
    <t xml:space="preserve">Март 2011г.</t>
  </si>
  <si>
    <t xml:space="preserve">Апрель 2011г.</t>
  </si>
  <si>
    <t xml:space="preserve">Май 2011г.</t>
  </si>
  <si>
    <t xml:space="preserve">Июнь 2011г.</t>
  </si>
  <si>
    <t xml:space="preserve">Июль2011г.</t>
  </si>
  <si>
    <t xml:space="preserve">Август2011г.</t>
  </si>
  <si>
    <t xml:space="preserve">Сентябрь 2011г.</t>
  </si>
  <si>
    <t xml:space="preserve">Октябрь 2011г.</t>
  </si>
  <si>
    <t xml:space="preserve">Ноябрь 2011г.</t>
  </si>
  <si>
    <t xml:space="preserve">Декабрь 2011г.</t>
  </si>
  <si>
    <t xml:space="preserve">Январь 2012г.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        Информация об объемах покупки электрической энергии ОАО "Каббалкэнерго" на оптовом рынке, раскрываемая в соответствии со Стандартами раскрытия информации субъектами оптового и розничных рынков электрической энергии  (Постановление Правительства РФ от 21.01.2004г. №24)</t>
  </si>
  <si>
    <t xml:space="preserve">В соответствии с п.22 абз. 3 Стандарта</t>
  </si>
  <si>
    <t xml:space="preserve">кВт.ч.</t>
  </si>
  <si>
    <t xml:space="preserve">Наименование </t>
  </si>
  <si>
    <t xml:space="preserve">2008 год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  <si>
    <t xml:space="preserve">2009 год</t>
  </si>
  <si>
    <t xml:space="preserve">2010 год</t>
  </si>
  <si>
    <t xml:space="preserve">Всего с оптового рынка</t>
  </si>
  <si>
    <t xml:space="preserve">2011 год</t>
  </si>
  <si>
    <t xml:space="preserve">2012 год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покупки электрической энергии и мощности на розничном рынке</t>
  </si>
  <si>
    <t xml:space="preserve">Поставщики</t>
  </si>
  <si>
    <t xml:space="preserve">Всего на розничном рынке</t>
  </si>
  <si>
    <t xml:space="preserve">КБФ ОАО "РусГидро"</t>
  </si>
  <si>
    <t xml:space="preserve">ООО "Росспирт"</t>
  </si>
  <si>
    <t xml:space="preserve">ОАО "Гидрометаллург"</t>
  </si>
  <si>
    <t xml:space="preserve">ОАО "ЮМЭК"</t>
  </si>
  <si>
    <t xml:space="preserve">Объем, тыс.кВт.ч.</t>
  </si>
  <si>
    <t xml:space="preserve">-</t>
  </si>
  <si>
    <t xml:space="preserve">Февраль 2010г</t>
  </si>
  <si>
    <t xml:space="preserve">Март 2010г</t>
  </si>
  <si>
    <t xml:space="preserve">Май 2011г. </t>
  </si>
  <si>
    <t xml:space="preserve">Июнь 2011г. </t>
  </si>
  <si>
    <t xml:space="preserve">Ноябрь2011г.</t>
  </si>
  <si>
    <t xml:space="preserve">Декабрь2011г.</t>
  </si>
  <si>
    <t xml:space="preserve">Январь2012г.</t>
  </si>
  <si>
    <t xml:space="preserve">Февраль2012г.</t>
  </si>
  <si>
    <t xml:space="preserve">Март2012г.</t>
  </si>
  <si>
    <t xml:space="preserve">Апрель2012г.</t>
  </si>
  <si>
    <t xml:space="preserve">Май2012г.</t>
  </si>
  <si>
    <t xml:space="preserve">Июнь2012г.</t>
  </si>
  <si>
    <t xml:space="preserve">Июль2012г.</t>
  </si>
  <si>
    <t xml:space="preserve">Август2012г.</t>
  </si>
  <si>
    <t xml:space="preserve">Цены покупной электроэнергии на розничном  рынке привязаны к ценам оптового рынка</t>
  </si>
  <si>
    <t xml:space="preserve">В соответствии с п.22 абз. 5. Стандарта</t>
  </si>
  <si>
    <t xml:space="preserve">          Информация об объемах фактического пикового потребления мощности гарантирующего поставщика отдельно на оптовом и розничном рынках</t>
  </si>
  <si>
    <t xml:space="preserve">Оптовый рынок</t>
  </si>
  <si>
    <t xml:space="preserve">Розничный рынок</t>
  </si>
  <si>
    <t xml:space="preserve">В соответствии с п.22 абз. 6. и 12. Стандарта</t>
  </si>
  <si>
    <t xml:space="preserve">       Суммарный объем электроэнергии и мощности, потребленной потребителями находящимися на обслуживании гарантирующего поставщика, выбравшими для расчетов вторую-шестую ценовую категории, с разбивкой по категориям</t>
  </si>
  <si>
    <t xml:space="preserve">Категории</t>
  </si>
  <si>
    <t xml:space="preserve">электроэнергия, тыс.кВт.ч.</t>
  </si>
  <si>
    <t xml:space="preserve">мощность, МВт.</t>
  </si>
  <si>
    <t xml:space="preserve">вторая</t>
  </si>
  <si>
    <t xml:space="preserve">третья</t>
  </si>
  <si>
    <t xml:space="preserve">четвертая</t>
  </si>
  <si>
    <t xml:space="preserve">пятая</t>
  </si>
  <si>
    <t xml:space="preserve">шестая</t>
  </si>
  <si>
    <t xml:space="preserve">В соответствии с п.22 абз. 7.  и 13. Стандарта</t>
  </si>
  <si>
    <t xml:space="preserve">      Объем электрической энергии и мощности, приобретенный по регулируемым договорам, за каждый месяц</t>
  </si>
  <si>
    <t xml:space="preserve">Электроэнергия, тыс.кВт.ч.</t>
  </si>
  <si>
    <t xml:space="preserve">Мощность, МВт.</t>
  </si>
  <si>
    <t xml:space="preserve">В соответствии с п.22 абз. 8. Стандарта</t>
  </si>
  <si>
    <t xml:space="preserve">      Фактический объем потребления электрической энергии потребителями, осуществлющими расчеты по второй ценовой категории, с разбивкой по каждой зоне суток, приобретенный по регулируемым договорам, за каждый месяц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В соответствии с п.22 абз. 9. Стандарта</t>
  </si>
  <si>
    <t xml:space="preserve">Объем покупки электрической энергии у гарантирующего поставщика для целей компенсации потерь  в электрических сетях</t>
  </si>
  <si>
    <t xml:space="preserve">Тыс. кВт.ч.</t>
  </si>
  <si>
    <t xml:space="preserve">В соответствии с п.22 абз. 10. Стандарта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В соответствии с п.22 абз. 11. Стандарта</t>
  </si>
  <si>
    <t xml:space="preserve">Фактический объем покупки электрической энергии гарантирующего поставщика с разбивкой по объемам, купленным на оптовом и розничном рынках</t>
  </si>
  <si>
    <t xml:space="preserve">в том числе</t>
  </si>
  <si>
    <t xml:space="preserve">на оптовом рынке</t>
  </si>
  <si>
    <t xml:space="preserve">на розничном рынке</t>
  </si>
  <si>
    <t xml:space="preserve">Февраль 2012 г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[$-419]mmmm\ yyyy;@"/>
    <numFmt numFmtId="200" formatCode="0.000"/>
    <numFmt numFmtId="201" formatCode="0.0000"/>
    <numFmt numFmtId="202" formatCode="0.00000"/>
    <numFmt numFmtId="203" formatCode="[$-419]mmmm;@"/>
    <numFmt numFmtId="204" formatCode="General"/>
    <numFmt numFmtId="205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MS Sans Serif"/>
      <family val="0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8" fillId="0" borderId="13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Обычный_Население" xfId="1003"/>
    <cellStyle name="Перенос_слов" xfId="1004"/>
    <cellStyle name="Плохой 10" xfId="1005"/>
    <cellStyle name="Плохой 2" xfId="1006"/>
    <cellStyle name="Плохой 2 2" xfId="1007"/>
    <cellStyle name="Плохой 3" xfId="1008"/>
    <cellStyle name="Плохой 3 2" xfId="1009"/>
    <cellStyle name="Плохой 4" xfId="1010"/>
    <cellStyle name="Плохой 4 2" xfId="1011"/>
    <cellStyle name="Плохой 5" xfId="1012"/>
    <cellStyle name="Плохой 5 2" xfId="1013"/>
    <cellStyle name="Плохой 6" xfId="1014"/>
    <cellStyle name="Плохой 6 2" xfId="1015"/>
    <cellStyle name="Плохой 7" xfId="1016"/>
    <cellStyle name="Плохой 7 2" xfId="1017"/>
    <cellStyle name="Плохой 8" xfId="1018"/>
    <cellStyle name="Плохой 8 2" xfId="1019"/>
    <cellStyle name="Плохой 9" xfId="1020"/>
    <cellStyle name="Плохой 9 2" xfId="1021"/>
    <cellStyle name="По центру с переносом" xfId="1022"/>
    <cellStyle name="По ширине с переносом" xfId="1023"/>
    <cellStyle name="Поле ввода" xfId="1024"/>
    <cellStyle name="Пояснение 10" xfId="1025"/>
    <cellStyle name="Пояснение 2" xfId="1026"/>
    <cellStyle name="Пояснение 2 2" xfId="1027"/>
    <cellStyle name="Пояснение 3" xfId="1028"/>
    <cellStyle name="Пояснение 3 2" xfId="1029"/>
    <cellStyle name="Пояснение 4" xfId="1030"/>
    <cellStyle name="Пояснение 4 2" xfId="1031"/>
    <cellStyle name="Пояснение 5" xfId="1032"/>
    <cellStyle name="Пояснение 5 2" xfId="1033"/>
    <cellStyle name="Пояснение 6" xfId="1034"/>
    <cellStyle name="Пояснение 6 2" xfId="1035"/>
    <cellStyle name="Пояснение 7" xfId="1036"/>
    <cellStyle name="Пояснение 7 2" xfId="1037"/>
    <cellStyle name="Пояснение 8" xfId="1038"/>
    <cellStyle name="Пояснение 8 2" xfId="1039"/>
    <cellStyle name="Пояснение 9" xfId="1040"/>
    <cellStyle name="Пояснение 9 2" xfId="1041"/>
    <cellStyle name="Примечание 10" xfId="1042"/>
    <cellStyle name="Примечание 10 2" xfId="1043"/>
    <cellStyle name="Примечание 10_BALANCE.WARM.2011YEAR(v0.7)" xfId="1044"/>
    <cellStyle name="Примечание 11" xfId="1045"/>
    <cellStyle name="Примечание 11 2" xfId="1046"/>
    <cellStyle name="Примечание 11_BALANCE.WARM.2011YEAR(v0.7)" xfId="1047"/>
    <cellStyle name="Примечание 12" xfId="1048"/>
    <cellStyle name="Примечание 12 2" xfId="1049"/>
    <cellStyle name="Примечание 12_BALANCE.WARM.2011YEAR(v0.7)" xfId="1050"/>
    <cellStyle name="Примечание 13" xfId="1051"/>
    <cellStyle name="Примечание 14" xfId="1052"/>
    <cellStyle name="Примечание 15" xfId="1053"/>
    <cellStyle name="Примечание 16" xfId="1054"/>
    <cellStyle name="Примечание 2" xfId="1055"/>
    <cellStyle name="Примечание 2 2" xfId="1056"/>
    <cellStyle name="Примечание 2 3" xfId="1057"/>
    <cellStyle name="Примечание 2 4" xfId="1058"/>
    <cellStyle name="Примечание 2 5" xfId="1059"/>
    <cellStyle name="Примечание 2 6" xfId="1060"/>
    <cellStyle name="Примечание 2 7" xfId="1061"/>
    <cellStyle name="Примечание 2 8" xfId="1062"/>
    <cellStyle name="Примечание 2_BALANCE.WARM.2011YEAR(v0.7)" xfId="1063"/>
    <cellStyle name="Примечание 3" xfId="1064"/>
    <cellStyle name="Примечание 3 2" xfId="1065"/>
    <cellStyle name="Примечание 3 3" xfId="1066"/>
    <cellStyle name="Примечание 3 4" xfId="1067"/>
    <cellStyle name="Примечание 3 5" xfId="1068"/>
    <cellStyle name="Примечание 3 6" xfId="1069"/>
    <cellStyle name="Примечание 3 7" xfId="1070"/>
    <cellStyle name="Примечание 3 8" xfId="1071"/>
    <cellStyle name="Примечание 3_BALANCE.WARM.2011YEAR(v0.7)" xfId="1072"/>
    <cellStyle name="Примечание 4" xfId="1073"/>
    <cellStyle name="Примечание 4 2" xfId="1074"/>
    <cellStyle name="Примечание 4 3" xfId="1075"/>
    <cellStyle name="Примечание 4 4" xfId="1076"/>
    <cellStyle name="Примечание 4 5" xfId="1077"/>
    <cellStyle name="Примечание 4 6" xfId="1078"/>
    <cellStyle name="Примечание 4 7" xfId="1079"/>
    <cellStyle name="Примечание 4 8" xfId="1080"/>
    <cellStyle name="Примечание 4_BALANCE.WARM.2011YEAR(v0.7)" xfId="1081"/>
    <cellStyle name="Примечание 5" xfId="1082"/>
    <cellStyle name="Примечание 5 2" xfId="1083"/>
    <cellStyle name="Примечание 5 3" xfId="1084"/>
    <cellStyle name="Примечание 5 4" xfId="1085"/>
    <cellStyle name="Примечание 5 5" xfId="1086"/>
    <cellStyle name="Примечание 5 6" xfId="1087"/>
    <cellStyle name="Примечание 5 7" xfId="1088"/>
    <cellStyle name="Примечание 5 8" xfId="1089"/>
    <cellStyle name="Примечание 5_BALANCE.WARM.2011YEAR(v0.7)" xfId="1090"/>
    <cellStyle name="Примечание 6" xfId="1091"/>
    <cellStyle name="Примечание 6 2" xfId="1092"/>
    <cellStyle name="Примечание 6_BALANCE.WARM.2011YEAR(v0.7)" xfId="1093"/>
    <cellStyle name="Примечание 7" xfId="1094"/>
    <cellStyle name="Примечание 7 2" xfId="1095"/>
    <cellStyle name="Примечание 7_BALANCE.WARM.2011YEAR(v0.7)" xfId="1096"/>
    <cellStyle name="Примечание 8" xfId="1097"/>
    <cellStyle name="Примечание 8 2" xfId="1098"/>
    <cellStyle name="Примечание 8_BALANCE.WARM.2011YEAR(v0.7)" xfId="1099"/>
    <cellStyle name="Примечание 9" xfId="1100"/>
    <cellStyle name="Примечание 9 2" xfId="1101"/>
    <cellStyle name="Примечание 9_BALANCE.WARM.2011YEAR(v0.7)" xfId="1102"/>
    <cellStyle name="Процентный 2" xfId="1103"/>
    <cellStyle name="Процентный 2 2" xfId="1104"/>
    <cellStyle name="Процентный 2 3" xfId="1105"/>
    <cellStyle name="Процентный 2 4" xfId="1106"/>
    <cellStyle name="Процентный 3" xfId="1107"/>
    <cellStyle name="Процентный 4" xfId="1108"/>
    <cellStyle name="Связанная ячейка 10" xfId="1109"/>
    <cellStyle name="Связанная ячейка 2" xfId="1110"/>
    <cellStyle name="Связанная ячейка 2 2" xfId="1111"/>
    <cellStyle name="Связанная ячейка 2_BALANCE.WARM.2011YEAR(v0.7)" xfId="1112"/>
    <cellStyle name="Связанная ячейка 3" xfId="1113"/>
    <cellStyle name="Связанная ячейка 3 2" xfId="1114"/>
    <cellStyle name="Связанная ячейка 3_BALANCE.WARM.2011YEAR(v0.7)" xfId="1115"/>
    <cellStyle name="Связанная ячейка 4" xfId="1116"/>
    <cellStyle name="Связанная ячейка 4 2" xfId="1117"/>
    <cellStyle name="Связанная ячейка 4_BALANCE.WARM.2011YEAR(v0.7)" xfId="1118"/>
    <cellStyle name="Связанная ячейка 5" xfId="1119"/>
    <cellStyle name="Связанная ячейка 5 2" xfId="1120"/>
    <cellStyle name="Связанная ячейка 5_BALANCE.WARM.2011YEAR(v0.7)" xfId="1121"/>
    <cellStyle name="Связанная ячейка 6" xfId="1122"/>
    <cellStyle name="Связанная ячейка 6 2" xfId="1123"/>
    <cellStyle name="Связанная ячейка 6_BALANCE.WARM.2011YEAR(v0.7)" xfId="1124"/>
    <cellStyle name="Связанная ячейка 7" xfId="1125"/>
    <cellStyle name="Связанная ячейка 7 2" xfId="1126"/>
    <cellStyle name="Связанная ячейка 7_BALANCE.WARM.2011YEAR(v0.7)" xfId="1127"/>
    <cellStyle name="Связанная ячейка 8" xfId="1128"/>
    <cellStyle name="Связанная ячейка 8 2" xfId="1129"/>
    <cellStyle name="Связанная ячейка 8_BALANCE.WARM.2011YEAR(v0.7)" xfId="1130"/>
    <cellStyle name="Связанная ячейка 9" xfId="1131"/>
    <cellStyle name="Связанная ячейка 9 2" xfId="1132"/>
    <cellStyle name="Связанная ячейка 9_BALANCE.WARM.2011YEAR(v0.7)" xfId="1133"/>
    <cellStyle name="Стиль 1" xfId="1134"/>
    <cellStyle name="Стиль 1 2" xfId="1135"/>
    <cellStyle name="Стиль 1 2 2" xfId="1136"/>
    <cellStyle name="Стиль 1 3" xfId="1137"/>
    <cellStyle name="ТЕКСТ" xfId="1138"/>
    <cellStyle name="ТЕКСТ 2" xfId="1139"/>
    <cellStyle name="ТЕКСТ 3" xfId="1140"/>
    <cellStyle name="ТЕКСТ 4" xfId="1141"/>
    <cellStyle name="ТЕКСТ 5" xfId="1142"/>
    <cellStyle name="ТЕКСТ 6" xfId="1143"/>
    <cellStyle name="ТЕКСТ 7" xfId="1144"/>
    <cellStyle name="ТЕКСТ 8" xfId="1145"/>
    <cellStyle name="Текст предупреждения 10" xfId="1146"/>
    <cellStyle name="Текст предупреждения 2" xfId="1147"/>
    <cellStyle name="Текст предупреждения 2 2" xfId="1148"/>
    <cellStyle name="Текст предупреждения 3" xfId="1149"/>
    <cellStyle name="Текст предупреждения 3 2" xfId="1150"/>
    <cellStyle name="Текст предупреждения 4" xfId="1151"/>
    <cellStyle name="Текст предупреждения 4 2" xfId="1152"/>
    <cellStyle name="Текст предупреждения 5" xfId="1153"/>
    <cellStyle name="Текст предупреждения 5 2" xfId="1154"/>
    <cellStyle name="Текст предупреждения 6" xfId="1155"/>
    <cellStyle name="Текст предупреждения 6 2" xfId="1156"/>
    <cellStyle name="Текст предупреждения 7" xfId="1157"/>
    <cellStyle name="Текст предупреждения 7 2" xfId="1158"/>
    <cellStyle name="Текст предупреждения 8" xfId="1159"/>
    <cellStyle name="Текст предупреждения 8 2" xfId="1160"/>
    <cellStyle name="Текст предупреждения 9" xfId="1161"/>
    <cellStyle name="Текст предупреждения 9 2" xfId="1162"/>
    <cellStyle name="Текстовый" xfId="1163"/>
    <cellStyle name="Текстовый 2" xfId="1164"/>
    <cellStyle name="Текстовый 3" xfId="1165"/>
    <cellStyle name="Текстовый 4" xfId="1166"/>
    <cellStyle name="Текстовый 5" xfId="1167"/>
    <cellStyle name="Текстовый 6" xfId="1168"/>
    <cellStyle name="Текстовый 7" xfId="1169"/>
    <cellStyle name="Текстовый 8" xfId="1170"/>
    <cellStyle name="Текстовый_1" xfId="1171"/>
    <cellStyle name="Тысячи [0]_22гк" xfId="1172"/>
    <cellStyle name="Тысячи_22гк" xfId="1173"/>
    <cellStyle name="ФИКСИРОВАННЫЙ" xfId="1174"/>
    <cellStyle name="ФИКСИРОВАННЫЙ 2" xfId="1175"/>
    <cellStyle name="ФИКСИРОВАННЫЙ 3" xfId="1176"/>
    <cellStyle name="ФИКСИРОВАННЫЙ 4" xfId="1177"/>
    <cellStyle name="ФИКСИРОВАННЫЙ 5" xfId="1178"/>
    <cellStyle name="ФИКСИРОВАННЫЙ 6" xfId="1179"/>
    <cellStyle name="ФИКСИРОВАННЫЙ 7" xfId="1180"/>
    <cellStyle name="ФИКСИРОВАННЫЙ 8" xfId="1181"/>
    <cellStyle name="ФИКСИРОВАННЫЙ_1" xfId="1182"/>
    <cellStyle name="Финансовый 2" xfId="1183"/>
    <cellStyle name="Финансовый 2 2" xfId="1184"/>
    <cellStyle name="Финансовый 2_BALANCE.WARM.2011YEAR(v0.7)" xfId="1185"/>
    <cellStyle name="Финансовый 3" xfId="1186"/>
    <cellStyle name="Формула" xfId="1187"/>
    <cellStyle name="Формула 2" xfId="1188"/>
    <cellStyle name="Формула 3" xfId="1189"/>
    <cellStyle name="Формула_A РТ 2009 Рязаньэнерго" xfId="1190"/>
    <cellStyle name="ФормулаВБ" xfId="1191"/>
    <cellStyle name="ФормулаВБ 2" xfId="1192"/>
    <cellStyle name="ФормулаНаКонтроль" xfId="1193"/>
    <cellStyle name="ФормулаНаКонтроль 2" xfId="1194"/>
    <cellStyle name="Хороший 10" xfId="1195"/>
    <cellStyle name="Хороший 2" xfId="1196"/>
    <cellStyle name="Хороший 2 2" xfId="1197"/>
    <cellStyle name="Хороший 3" xfId="1198"/>
    <cellStyle name="Хороший 3 2" xfId="1199"/>
    <cellStyle name="Хороший 4" xfId="1200"/>
    <cellStyle name="Хороший 4 2" xfId="1201"/>
    <cellStyle name="Хороший 5" xfId="1202"/>
    <cellStyle name="Хороший 5 2" xfId="1203"/>
    <cellStyle name="Хороший 6" xfId="1204"/>
    <cellStyle name="Хороший 6 2" xfId="1205"/>
    <cellStyle name="Хороший 7" xfId="1206"/>
    <cellStyle name="Хороший 7 2" xfId="1207"/>
    <cellStyle name="Хороший 8" xfId="1208"/>
    <cellStyle name="Хороший 8 2" xfId="1209"/>
    <cellStyle name="Хороший 9" xfId="1210"/>
    <cellStyle name="Хороший 9 2" xfId="1211"/>
    <cellStyle name="Цифры по центру с десятыми" xfId="1212"/>
    <cellStyle name="Шапка таблицы" xfId="1213"/>
    <cellStyle name="назв фил" xfId="1214"/>
    <cellStyle name="”љ‘ђћ‚ђќќ›‰" xfId="1215"/>
    <cellStyle name="”ќђќ‘ћ‚›‰" xfId="1216"/>
    <cellStyle name="”€љ‘€ђћ‚ђќќ›‰" xfId="1217"/>
    <cellStyle name="”€ќђќ‘ћ‚›‰" xfId="1218"/>
    <cellStyle name="„…ќ…†ќ›‰" xfId="1219"/>
    <cellStyle name="‡ђѓћ‹ћ‚ћљ1" xfId="1220"/>
    <cellStyle name="‡ђѓћ‹ћ‚ћљ2" xfId="1221"/>
    <cellStyle name="€’ћѓћ‚›‰" xfId="1222"/>
    <cellStyle name="㼿㼿㼿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103;&#1085;&#1074;&#1072;&#1088;&#1100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6;&#1082;&#1090;&#1103;&#1073;&#1088;&#1100;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5;&#1086;&#1103;&#1073;&#1088;&#1100;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76;&#1077;&#1082;&#1072;&#1073;&#1088;&#1100;%2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&#1040;&#1089;&#1082;&#1077;&#1088;/46EE2011&#1103;&#1085;&#1074;&#1072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92;&#1077;&#1074;&#1088;&#1072;&#1083;&#1100;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4;&#1072;&#1088;&#1090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72;&#1087;&#1088;&#1077;&#1083;&#1100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4;&#1072;&#1081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0;&#1102;&#1085;&#1100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0;&#1102;&#1083;&#1100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72;&#1074;&#1075;&#1091;&#1089;&#1090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3;&#1072;&#1084;&#1077;&#1076;/&#1052;&#1086;&#1080;%20&#1076;&#1086;&#1082;&#1091;&#1084;&#1077;&#1085;&#1090;&#1099;/Downloads/46&#1069;&#1069;/46&#1069;&#1069;/46&#1069;&#1069;%202010/&#1057;&#1090;&#1072;&#1090;&#1092;&#1086;&#1088;&#1084;&#1072;%20&#1052;&#1072;&#1083;&#1099;&#1096;&#1077;&#1074;&#1091;/&#1057;&#1090;&#1072;&#1090;&#1092;&#1086;&#1088;&#1084;&#1072;%20&#1089;&#1077;&#1085;&#1090;&#1103;&#1073;&#1088;&#1100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291.62</v>
          </cell>
        </row>
        <row r="29">
          <cell r="F29">
            <v>0.783</v>
          </cell>
        </row>
        <row r="30">
          <cell r="F30">
            <v>4272.3</v>
          </cell>
        </row>
        <row r="32">
          <cell r="F32">
            <v>9293.77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285.772</v>
          </cell>
        </row>
        <row r="29">
          <cell r="F29">
            <v>69.468</v>
          </cell>
        </row>
        <row r="30">
          <cell r="F30">
            <v>5161.03</v>
          </cell>
        </row>
        <row r="32">
          <cell r="F32">
            <v>11470.7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132.201</v>
          </cell>
        </row>
        <row r="29">
          <cell r="F29">
            <v>81.888</v>
          </cell>
        </row>
        <row r="30">
          <cell r="F30">
            <v>5400.954</v>
          </cell>
        </row>
        <row r="32">
          <cell r="F32">
            <v>11679.57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F29">
            <v>81.344</v>
          </cell>
        </row>
        <row r="30">
          <cell r="F30">
            <v>6510.946</v>
          </cell>
        </row>
        <row r="32">
          <cell r="F32">
            <v>13349.77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Заголовок"/>
      <sheetName val="Указания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Prov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H22">
            <v>252.14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80.701</v>
          </cell>
        </row>
        <row r="29">
          <cell r="F29">
            <v>0.677</v>
          </cell>
        </row>
        <row r="30">
          <cell r="F30">
            <v>4724.46</v>
          </cell>
        </row>
        <row r="32">
          <cell r="F32">
            <v>10879.0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94.924</v>
          </cell>
        </row>
        <row r="29">
          <cell r="F29">
            <v>0.584</v>
          </cell>
        </row>
        <row r="30">
          <cell r="F30">
            <v>5111.933</v>
          </cell>
        </row>
        <row r="32">
          <cell r="F32">
            <v>11565.7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96.838</v>
          </cell>
        </row>
        <row r="29">
          <cell r="F29">
            <v>0.54</v>
          </cell>
        </row>
        <row r="30">
          <cell r="F30">
            <v>4898.994</v>
          </cell>
        </row>
        <row r="32">
          <cell r="F32">
            <v>10599.1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82.684</v>
          </cell>
        </row>
        <row r="29">
          <cell r="F29">
            <v>0.587</v>
          </cell>
        </row>
        <row r="30">
          <cell r="F30">
            <v>4347.109</v>
          </cell>
        </row>
        <row r="32">
          <cell r="F32">
            <v>9248.57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94.265</v>
          </cell>
        </row>
        <row r="29">
          <cell r="F29">
            <v>1.349</v>
          </cell>
        </row>
        <row r="30">
          <cell r="F30">
            <v>4582.425</v>
          </cell>
        </row>
        <row r="32">
          <cell r="F32">
            <v>9398.55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94.265</v>
          </cell>
        </row>
        <row r="29">
          <cell r="F29">
            <v>1.349</v>
          </cell>
        </row>
        <row r="30">
          <cell r="F30">
            <v>4582.425</v>
          </cell>
        </row>
        <row r="32">
          <cell r="F32">
            <v>9398.55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131.346</v>
          </cell>
        </row>
        <row r="29">
          <cell r="F29">
            <v>39.925</v>
          </cell>
        </row>
        <row r="30">
          <cell r="F30">
            <v>4904.85</v>
          </cell>
        </row>
        <row r="32">
          <cell r="F32">
            <v>9669.5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110.178</v>
          </cell>
        </row>
        <row r="29">
          <cell r="F29">
            <v>39.202</v>
          </cell>
        </row>
        <row r="30">
          <cell r="F30">
            <v>4959.512</v>
          </cell>
        </row>
        <row r="32">
          <cell r="F32">
            <v>9937.124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4" min="2" style="0" width="12.7"/>
    <col collapsed="false" customWidth="true" hidden="false" outlineLevel="0" max="36" min="36" style="0" width="11.99"/>
    <col collapsed="false" customWidth="true" hidden="false" outlineLevel="0" max="38" min="38" style="0" width="10.56"/>
    <col collapsed="false" customWidth="true" hidden="false" outlineLevel="0" max="40" min="40" style="0" width="10.13"/>
    <col collapsed="false" customWidth="true" hidden="false" outlineLevel="0" max="42" min="42" style="0" width="10.41"/>
    <col collapsed="false" customWidth="true" hidden="false" outlineLevel="0" max="44" min="44" style="0" width="10.56"/>
    <col collapsed="false" customWidth="true" hidden="false" outlineLevel="0" max="49" min="46" style="0" width="10.71"/>
    <col collapsed="false" customWidth="true" hidden="false" outlineLevel="0" max="50" min="50" style="0" width="10.41"/>
    <col collapsed="false" customWidth="true" hidden="false" outlineLevel="0" max="52" min="52" style="0" width="10.41"/>
    <col collapsed="false" customWidth="true" hidden="false" outlineLevel="0" max="54" min="54" style="0" width="10.56"/>
    <col collapsed="false" customWidth="true" hidden="false" outlineLevel="0" max="56" min="56" style="0" width="10.41"/>
    <col collapsed="false" customWidth="true" hidden="false" outlineLevel="0" max="57" min="57" style="0" width="11.56"/>
    <col collapsed="false" customWidth="true" hidden="false" outlineLevel="0" max="58" min="58" style="0" width="10.99"/>
    <col collapsed="false" customWidth="true" hidden="false" outlineLevel="0" max="59" min="59" style="0" width="10.56"/>
    <col collapsed="false" customWidth="true" hidden="false" outlineLevel="0" max="61" min="60" style="0" width="10.28"/>
    <col collapsed="false" customWidth="true" hidden="false" outlineLevel="0" max="63" min="62" style="0" width="10.71"/>
    <col collapsed="false" customWidth="true" hidden="false" outlineLevel="0" max="65" min="64" style="0" width="11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.5" hidden="false" customHeight="true" outlineLevel="0" collapsed="false"/>
    <row r="3" customFormat="false" ht="15" hidden="false" customHeight="false" outlineLevel="0" collapsed="false">
      <c r="A3" s="2" t="s">
        <v>1</v>
      </c>
      <c r="AT3" s="3"/>
    </row>
    <row r="4" customFormat="false" ht="3.75" hidden="false" customHeight="true" outlineLevel="0" collapsed="false"/>
    <row r="5" customFormat="false" ht="19.5" hidden="false" customHeight="true" outlineLevel="0" collapsed="false">
      <c r="A5" s="1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.25" hidden="false" customHeight="true" outlineLevel="0" collapsed="false"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3.15" hidden="false" customHeight="true" outlineLevel="0" collapsed="false">
      <c r="A7" s="6" t="s">
        <v>3</v>
      </c>
      <c r="B7" s="7" t="n">
        <v>40179</v>
      </c>
      <c r="C7" s="7"/>
      <c r="D7" s="7" t="n">
        <f aca="false">DATE(YEAR(B7),MONTH(B7)+1,1)</f>
        <v>40210</v>
      </c>
      <c r="E7" s="7"/>
      <c r="F7" s="7" t="n">
        <f aca="false">DATE(YEAR(D7),MONTH(D7)+1,1)</f>
        <v>40238</v>
      </c>
      <c r="G7" s="7"/>
      <c r="H7" s="7" t="n">
        <f aca="false">DATE(YEAR(F7),MONTH(F7)+1,1)</f>
        <v>40269</v>
      </c>
      <c r="I7" s="7"/>
      <c r="J7" s="7" t="n">
        <f aca="false">DATE(YEAR(H7),MONTH(H7)+1,1)</f>
        <v>40299</v>
      </c>
      <c r="K7" s="7"/>
      <c r="L7" s="7" t="n">
        <f aca="false">DATE(YEAR(J7),MONTH(J7)+1,1)</f>
        <v>40330</v>
      </c>
      <c r="M7" s="7"/>
      <c r="N7" s="7" t="n">
        <f aca="false">DATE(YEAR(L7),MONTH(L7)+1,1)</f>
        <v>40360</v>
      </c>
      <c r="O7" s="7"/>
      <c r="P7" s="7" t="n">
        <f aca="false">DATE(YEAR(N7),MONTH(N7)+1,1)</f>
        <v>40391</v>
      </c>
      <c r="Q7" s="7"/>
      <c r="R7" s="7" t="n">
        <f aca="false">DATE(YEAR(P7),MONTH(P7)+1,1)</f>
        <v>40422</v>
      </c>
      <c r="S7" s="7"/>
      <c r="T7" s="7" t="n">
        <f aca="false">DATE(YEAR(R7),MONTH(R7)+1,1)</f>
        <v>40452</v>
      </c>
      <c r="U7" s="7"/>
      <c r="V7" s="7" t="n">
        <f aca="false">DATE(YEAR(T7),MONTH(T7)+1,1)</f>
        <v>40483</v>
      </c>
      <c r="W7" s="7"/>
      <c r="X7" s="7" t="n">
        <f aca="false">DATE(YEAR(V7),MONTH(V7)+1,1)</f>
        <v>40513</v>
      </c>
      <c r="Y7" s="7"/>
      <c r="Z7" s="7" t="n">
        <f aca="false">DATE(YEAR(X7),MONTH(X7)+1,1)</f>
        <v>40544</v>
      </c>
      <c r="AA7" s="7"/>
      <c r="AB7" s="7" t="n">
        <f aca="false">DATE(YEAR(Z7),MONTH(Z7)+1,1)</f>
        <v>40575</v>
      </c>
      <c r="AC7" s="7"/>
      <c r="AD7" s="7" t="n">
        <f aca="false">DATE(YEAR(AB7),MONTH(AB7)+1,1)</f>
        <v>40603</v>
      </c>
      <c r="AE7" s="7"/>
      <c r="AF7" s="7" t="n">
        <f aca="false">DATE(YEAR(AD7),MONTH(AD7)+1,1)</f>
        <v>40634</v>
      </c>
      <c r="AG7" s="7"/>
      <c r="AH7" s="7" t="n">
        <f aca="false">DATE(YEAR(AF7),MONTH(AF7)+1,1)</f>
        <v>40664</v>
      </c>
      <c r="AI7" s="7"/>
      <c r="AJ7" s="7" t="n">
        <f aca="false">DATE(YEAR(AH7),MONTH(AH7)+1,1)</f>
        <v>40695</v>
      </c>
      <c r="AK7" s="7"/>
      <c r="AL7" s="7" t="n">
        <f aca="false">DATE(YEAR(AJ7),MONTH(AJ7)+1,1)</f>
        <v>40725</v>
      </c>
      <c r="AM7" s="7"/>
      <c r="AN7" s="7" t="n">
        <f aca="false">DATE(YEAR(AL7),MONTH(AL7)+1,1)</f>
        <v>40756</v>
      </c>
      <c r="AO7" s="7"/>
      <c r="AP7" s="7" t="n">
        <f aca="false">DATE(YEAR(AN7),MONTH(AN7)+1,1)</f>
        <v>40787</v>
      </c>
      <c r="AQ7" s="7"/>
      <c r="AR7" s="7" t="n">
        <f aca="false">DATE(YEAR(AP7),MONTH(AP7)+1,1)</f>
        <v>40817</v>
      </c>
      <c r="AS7" s="7"/>
      <c r="AT7" s="7" t="n">
        <f aca="false">DATE(YEAR(AR7),MONTH(AR7)+1,1)</f>
        <v>40848</v>
      </c>
      <c r="AU7" s="7"/>
      <c r="AV7" s="7" t="n">
        <f aca="false">DATE(YEAR(AT7),MONTH(AT7)+1,1)</f>
        <v>40878</v>
      </c>
      <c r="AW7" s="7"/>
      <c r="AX7" s="7" t="n">
        <f aca="false">DATE(YEAR(AV7),MONTH(AV7)+1,1)</f>
        <v>40909</v>
      </c>
      <c r="AY7" s="7"/>
      <c r="AZ7" s="7" t="n">
        <f aca="false">DATE(YEAR(AX7),MONTH(AX7)+1,1)</f>
        <v>40940</v>
      </c>
      <c r="BA7" s="7"/>
      <c r="BB7" s="7" t="n">
        <f aca="false">DATE(YEAR(AZ7),MONTH(AZ7)+1,1)</f>
        <v>40969</v>
      </c>
      <c r="BC7" s="7"/>
      <c r="BD7" s="7" t="n">
        <f aca="false">DATE(YEAR(BB7),MONTH(BB7)+1,1)</f>
        <v>41000</v>
      </c>
      <c r="BE7" s="7"/>
      <c r="BF7" s="7" t="n">
        <f aca="false">DATE(YEAR(BD7),MONTH(BD7)+1,1)</f>
        <v>41030</v>
      </c>
      <c r="BG7" s="7"/>
      <c r="BH7" s="7" t="n">
        <f aca="false">DATE(YEAR(BF7),MONTH(BF7)+1,1)</f>
        <v>41061</v>
      </c>
      <c r="BI7" s="7"/>
      <c r="BJ7" s="7" t="n">
        <f aca="false">DATE(YEAR(BH7),MONTH(BH7)+1,1)</f>
        <v>41091</v>
      </c>
      <c r="BK7" s="7"/>
      <c r="BL7" s="7" t="n">
        <f aca="false">DATE(YEAR(BJ7),MONTH(BJ7)+1,1)</f>
        <v>41122</v>
      </c>
      <c r="BM7" s="7"/>
    </row>
    <row r="8" customFormat="false" ht="38.25" hidden="false" customHeight="false" outlineLevel="0" collapsed="false">
      <c r="A8" s="6"/>
      <c r="B8" s="8" t="s">
        <v>4</v>
      </c>
      <c r="C8" s="8" t="s">
        <v>5</v>
      </c>
      <c r="D8" s="8" t="s">
        <v>4</v>
      </c>
      <c r="E8" s="8" t="s">
        <v>5</v>
      </c>
      <c r="F8" s="8" t="s">
        <v>4</v>
      </c>
      <c r="G8" s="8" t="s">
        <v>5</v>
      </c>
      <c r="H8" s="8" t="s">
        <v>4</v>
      </c>
      <c r="I8" s="8" t="s">
        <v>5</v>
      </c>
      <c r="J8" s="8" t="s">
        <v>4</v>
      </c>
      <c r="K8" s="8" t="s">
        <v>5</v>
      </c>
      <c r="L8" s="8" t="s">
        <v>4</v>
      </c>
      <c r="M8" s="8" t="s">
        <v>5</v>
      </c>
      <c r="N8" s="8" t="s">
        <v>4</v>
      </c>
      <c r="O8" s="8" t="s">
        <v>5</v>
      </c>
      <c r="P8" s="8" t="s">
        <v>4</v>
      </c>
      <c r="Q8" s="8" t="s">
        <v>5</v>
      </c>
      <c r="R8" s="8" t="s">
        <v>4</v>
      </c>
      <c r="S8" s="8" t="s">
        <v>5</v>
      </c>
      <c r="T8" s="8" t="s">
        <v>4</v>
      </c>
      <c r="U8" s="8" t="s">
        <v>5</v>
      </c>
      <c r="V8" s="8" t="s">
        <v>4</v>
      </c>
      <c r="W8" s="8" t="s">
        <v>5</v>
      </c>
      <c r="X8" s="8" t="s">
        <v>4</v>
      </c>
      <c r="Y8" s="9" t="s">
        <v>5</v>
      </c>
      <c r="Z8" s="8" t="s">
        <v>4</v>
      </c>
      <c r="AA8" s="9" t="s">
        <v>5</v>
      </c>
      <c r="AB8" s="8" t="s">
        <v>4</v>
      </c>
      <c r="AC8" s="9" t="s">
        <v>5</v>
      </c>
      <c r="AD8" s="8" t="s">
        <v>4</v>
      </c>
      <c r="AE8" s="9" t="s">
        <v>5</v>
      </c>
      <c r="AF8" s="8" t="s">
        <v>4</v>
      </c>
      <c r="AG8" s="9" t="s">
        <v>5</v>
      </c>
      <c r="AH8" s="8" t="s">
        <v>4</v>
      </c>
      <c r="AI8" s="9" t="s">
        <v>5</v>
      </c>
      <c r="AJ8" s="8" t="s">
        <v>4</v>
      </c>
      <c r="AK8" s="9" t="s">
        <v>5</v>
      </c>
      <c r="AL8" s="8" t="s">
        <v>4</v>
      </c>
      <c r="AM8" s="9" t="s">
        <v>5</v>
      </c>
      <c r="AN8" s="8" t="s">
        <v>4</v>
      </c>
      <c r="AO8" s="9" t="s">
        <v>5</v>
      </c>
      <c r="AP8" s="8" t="s">
        <v>4</v>
      </c>
      <c r="AQ8" s="9" t="s">
        <v>5</v>
      </c>
      <c r="AR8" s="8" t="s">
        <v>4</v>
      </c>
      <c r="AS8" s="9" t="s">
        <v>5</v>
      </c>
      <c r="AT8" s="8" t="s">
        <v>4</v>
      </c>
      <c r="AU8" s="9" t="s">
        <v>5</v>
      </c>
      <c r="AV8" s="8" t="s">
        <v>4</v>
      </c>
      <c r="AW8" s="9" t="s">
        <v>5</v>
      </c>
      <c r="AX8" s="8" t="s">
        <v>4</v>
      </c>
      <c r="AY8" s="9" t="s">
        <v>5</v>
      </c>
      <c r="AZ8" s="8" t="s">
        <v>4</v>
      </c>
      <c r="BA8" s="9" t="s">
        <v>5</v>
      </c>
      <c r="BB8" s="8" t="s">
        <v>4</v>
      </c>
      <c r="BC8" s="9" t="s">
        <v>5</v>
      </c>
      <c r="BD8" s="8" t="s">
        <v>4</v>
      </c>
      <c r="BE8" s="9" t="s">
        <v>5</v>
      </c>
      <c r="BF8" s="8" t="s">
        <v>4</v>
      </c>
      <c r="BG8" s="9" t="s">
        <v>5</v>
      </c>
      <c r="BH8" s="8" t="s">
        <v>4</v>
      </c>
      <c r="BI8" s="9" t="s">
        <v>5</v>
      </c>
      <c r="BJ8" s="8" t="s">
        <v>4</v>
      </c>
      <c r="BK8" s="9" t="s">
        <v>5</v>
      </c>
      <c r="BL8" s="8" t="s">
        <v>4</v>
      </c>
      <c r="BM8" s="9" t="s">
        <v>5</v>
      </c>
    </row>
    <row r="9" customFormat="false" ht="12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3"/>
      <c r="Z9" s="12"/>
      <c r="AA9" s="13"/>
      <c r="AB9" s="12"/>
      <c r="AC9" s="13"/>
      <c r="AD9" s="12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customFormat="false" ht="12.75" hidden="false" customHeight="false" outlineLevel="0" collapsed="false">
      <c r="A10" s="14" t="s">
        <v>7</v>
      </c>
      <c r="B10" s="14" t="n">
        <f aca="false">SUM(B17,B18,B19,B20)</f>
        <v>32775.059</v>
      </c>
      <c r="C10" s="15"/>
      <c r="D10" s="14" t="n">
        <f aca="false">SUM(D17,D18,D19,D20)</f>
        <v>33561.691</v>
      </c>
      <c r="E10" s="15"/>
      <c r="F10" s="14" t="n">
        <f aca="false">SUM(F17,F18,F19,F20)</f>
        <v>34048.493</v>
      </c>
      <c r="G10" s="15"/>
      <c r="H10" s="16" t="n">
        <f aca="false">SUM(H17,H18,H19,H20)</f>
        <v>30503.869</v>
      </c>
      <c r="I10" s="15"/>
      <c r="J10" s="16" t="n">
        <f aca="false">SUM(J17,J18,J19,J20)</f>
        <v>26316.734</v>
      </c>
      <c r="K10" s="15"/>
      <c r="L10" s="14" t="n">
        <f aca="false">SUM(L17,L18,L19,L20)</f>
        <v>27247.586</v>
      </c>
      <c r="M10" s="15"/>
      <c r="N10" s="14" t="n">
        <f aca="false">SUM(N17,N18,N19,N20)</f>
        <v>29775.824</v>
      </c>
      <c r="O10" s="15"/>
      <c r="P10" s="14" t="n">
        <f aca="false">P17+P18+P19+P20</f>
        <v>28057.503</v>
      </c>
      <c r="Q10" s="15"/>
      <c r="R10" s="14" t="n">
        <f aca="false">R17+R18+R19+R20</f>
        <v>27114.193</v>
      </c>
      <c r="S10" s="15"/>
      <c r="T10" s="14" t="n">
        <f aca="false">T17+T18+T19+T20</f>
        <v>33155.329</v>
      </c>
      <c r="U10" s="15"/>
      <c r="V10" s="14" t="n">
        <f aca="false">V17+V18+V19+V20</f>
        <v>32415.539</v>
      </c>
      <c r="W10" s="15"/>
      <c r="X10" s="14" t="n">
        <f aca="false">X17+X18+X19+X20</f>
        <v>34792.47</v>
      </c>
      <c r="Y10" s="17"/>
      <c r="Z10" s="14" t="n">
        <f aca="false">Z17+Z18+Z19+Z20</f>
        <v>35383.609</v>
      </c>
      <c r="AA10" s="17"/>
      <c r="AB10" s="14" t="n">
        <f aca="false">AB17+AB18+AB19+AB20</f>
        <v>34816.289</v>
      </c>
      <c r="AC10" s="17"/>
      <c r="AD10" s="14" t="n">
        <f aca="false">AD17+AD18+AD19+AD20</f>
        <v>34192.247</v>
      </c>
      <c r="AE10" s="17"/>
      <c r="AF10" s="14" t="n">
        <f aca="false">AF17+AF18+AF19+AF20</f>
        <v>32609.727</v>
      </c>
      <c r="AG10" s="15"/>
      <c r="AH10" s="14" t="n">
        <f aca="false">AH17+AH18+AH19+AH20</f>
        <v>28177.472</v>
      </c>
      <c r="AI10" s="15"/>
      <c r="AJ10" s="14" t="n">
        <f aca="false">AJ17+AJ18+AJ19+AJ20</f>
        <v>26958.945</v>
      </c>
      <c r="AK10" s="15"/>
      <c r="AL10" s="18" t="n">
        <f aca="false">AL17+AL18+AL19+AL20</f>
        <v>27953.189</v>
      </c>
      <c r="AM10" s="15"/>
      <c r="AN10" s="18" t="n">
        <f aca="false">AN17+AN18+AN19+AN20</f>
        <v>27530.704</v>
      </c>
      <c r="AO10" s="15"/>
      <c r="AP10" s="18" t="n">
        <f aca="false">AP17+AP18+AP19+AP20</f>
        <v>23351.203</v>
      </c>
      <c r="AQ10" s="15"/>
      <c r="AR10" s="18" t="n">
        <f aca="false">AR17+AR18+AR19+AR20</f>
        <v>27006.944</v>
      </c>
      <c r="AS10" s="15"/>
      <c r="AT10" s="18" t="n">
        <f aca="false">AT17+AT18+AT19+AT20</f>
        <v>33998.265</v>
      </c>
      <c r="AU10" s="15"/>
      <c r="AV10" s="18" t="n">
        <f aca="false">AV17+AV18+AV19+AV20</f>
        <v>32689.551</v>
      </c>
      <c r="AW10" s="15"/>
      <c r="AX10" s="18" t="n">
        <f aca="false">AX17+AX18+AX19+AX20</f>
        <v>26580.4</v>
      </c>
      <c r="AY10" s="15"/>
      <c r="AZ10" s="18" t="n">
        <f aca="false">AZ17+AZ18+AZ19+AZ20+AZ14</f>
        <v>33813.793</v>
      </c>
      <c r="BA10" s="15"/>
      <c r="BB10" s="18" t="n">
        <f aca="false">BB17+BB18+BB19+BB20</f>
        <v>28654.251</v>
      </c>
      <c r="BC10" s="15"/>
      <c r="BD10" s="18" t="n">
        <f aca="false">BD17+BD18+BD19+BD20</f>
        <v>22846.521</v>
      </c>
      <c r="BE10" s="15"/>
      <c r="BF10" s="18" t="n">
        <f aca="false">BF17+BF18+BF19+BF20</f>
        <v>22372.081</v>
      </c>
      <c r="BG10" s="15"/>
      <c r="BH10" s="18" t="n">
        <f aca="false">BH17+BH18+BH19+BH20</f>
        <v>23153.926</v>
      </c>
      <c r="BI10" s="15"/>
      <c r="BJ10" s="18" t="n">
        <f aca="false">BJ17+BJ18+BJ19+BJ20</f>
        <v>24031.572</v>
      </c>
      <c r="BK10" s="15"/>
      <c r="BL10" s="18" t="n">
        <f aca="false">BL17+BL18+BL19+BL20</f>
        <v>24120.101</v>
      </c>
      <c r="BM10" s="15"/>
    </row>
    <row r="11" customFormat="false" ht="12.75" hidden="false" customHeight="false" outlineLevel="0" collapsed="false">
      <c r="A11" s="19" t="s">
        <v>8</v>
      </c>
      <c r="B11" s="14"/>
      <c r="C11" s="15"/>
      <c r="D11" s="14"/>
      <c r="E11" s="15"/>
      <c r="F11" s="14"/>
      <c r="G11" s="15"/>
      <c r="H11" s="16"/>
      <c r="I11" s="15"/>
      <c r="J11" s="16"/>
      <c r="K11" s="15"/>
      <c r="L11" s="14"/>
      <c r="M11" s="15"/>
      <c r="N11" s="14"/>
      <c r="O11" s="15"/>
      <c r="P11" s="14"/>
      <c r="Q11" s="15"/>
      <c r="R11" s="14"/>
      <c r="S11" s="15"/>
      <c r="T11" s="14"/>
      <c r="U11" s="15"/>
      <c r="V11" s="14"/>
      <c r="W11" s="15"/>
      <c r="X11" s="14"/>
      <c r="Y11" s="17"/>
      <c r="Z11" s="14"/>
      <c r="AA11" s="17"/>
      <c r="AB11" s="14"/>
      <c r="AC11" s="17"/>
      <c r="AD11" s="14"/>
      <c r="AE11" s="17"/>
      <c r="AF11" s="14"/>
      <c r="AG11" s="15"/>
      <c r="AH11" s="14"/>
      <c r="AI11" s="15"/>
      <c r="AJ11" s="14"/>
      <c r="AK11" s="15"/>
      <c r="AL11" s="18"/>
      <c r="AM11" s="15"/>
      <c r="AN11" s="18"/>
      <c r="AO11" s="15"/>
      <c r="AP11" s="18"/>
      <c r="AQ11" s="15"/>
      <c r="AR11" s="18"/>
      <c r="AS11" s="15"/>
      <c r="AT11" s="18"/>
      <c r="AU11" s="15"/>
      <c r="AV11" s="18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customFormat="false" ht="12.75" hidden="false" customHeight="false" outlineLevel="0" collapsed="false">
      <c r="A12" s="21" t="s">
        <v>9</v>
      </c>
      <c r="B12" s="14"/>
      <c r="C12" s="15"/>
      <c r="D12" s="14"/>
      <c r="E12" s="15"/>
      <c r="F12" s="14"/>
      <c r="G12" s="15"/>
      <c r="H12" s="16"/>
      <c r="I12" s="15"/>
      <c r="J12" s="16"/>
      <c r="K12" s="15"/>
      <c r="L12" s="14"/>
      <c r="M12" s="15"/>
      <c r="N12" s="14"/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7"/>
      <c r="Z12" s="14"/>
      <c r="AA12" s="17"/>
      <c r="AB12" s="14"/>
      <c r="AC12" s="17"/>
      <c r="AD12" s="14"/>
      <c r="AE12" s="17"/>
      <c r="AF12" s="14"/>
      <c r="AG12" s="15"/>
      <c r="AH12" s="14"/>
      <c r="AI12" s="15"/>
      <c r="AJ12" s="14"/>
      <c r="AK12" s="15"/>
      <c r="AL12" s="18"/>
      <c r="AM12" s="15"/>
      <c r="AN12" s="18"/>
      <c r="AO12" s="15"/>
      <c r="AP12" s="18"/>
      <c r="AQ12" s="15"/>
      <c r="AR12" s="18"/>
      <c r="AS12" s="15"/>
      <c r="AT12" s="18"/>
      <c r="AU12" s="15"/>
      <c r="AV12" s="18"/>
      <c r="AW12" s="15"/>
      <c r="AX12" s="18"/>
      <c r="AY12" s="15"/>
      <c r="AZ12" s="22" t="n">
        <v>4.363</v>
      </c>
      <c r="BA12" s="15"/>
      <c r="BB12" s="22" t="n">
        <v>4.11</v>
      </c>
      <c r="BC12" s="15"/>
      <c r="BD12" s="22" t="n">
        <v>3.331</v>
      </c>
      <c r="BE12" s="15"/>
      <c r="BF12" s="22" t="n">
        <v>3.137</v>
      </c>
      <c r="BG12" s="15"/>
      <c r="BH12" s="22" t="n">
        <v>3.233</v>
      </c>
      <c r="BI12" s="15"/>
      <c r="BJ12" s="22" t="n">
        <v>3.612</v>
      </c>
      <c r="BK12" s="15"/>
      <c r="BL12" s="22" t="n">
        <v>3.723</v>
      </c>
      <c r="BM12" s="15"/>
    </row>
    <row r="13" customFormat="false" ht="12.75" hidden="false" customHeight="false" outlineLevel="0" collapsed="false">
      <c r="A13" s="21" t="s">
        <v>10</v>
      </c>
      <c r="B13" s="14"/>
      <c r="C13" s="15"/>
      <c r="D13" s="14"/>
      <c r="E13" s="15"/>
      <c r="F13" s="14"/>
      <c r="G13" s="15"/>
      <c r="H13" s="16"/>
      <c r="I13" s="15"/>
      <c r="J13" s="16"/>
      <c r="K13" s="15"/>
      <c r="L13" s="14"/>
      <c r="M13" s="15"/>
      <c r="N13" s="14"/>
      <c r="O13" s="15"/>
      <c r="P13" s="14"/>
      <c r="Q13" s="15"/>
      <c r="R13" s="14"/>
      <c r="S13" s="15"/>
      <c r="T13" s="14"/>
      <c r="U13" s="15"/>
      <c r="V13" s="14"/>
      <c r="W13" s="15"/>
      <c r="X13" s="14"/>
      <c r="Y13" s="17"/>
      <c r="Z13" s="14"/>
      <c r="AA13" s="17"/>
      <c r="AB13" s="14"/>
      <c r="AC13" s="17"/>
      <c r="AD13" s="14"/>
      <c r="AE13" s="17"/>
      <c r="AF13" s="14"/>
      <c r="AG13" s="15"/>
      <c r="AH13" s="14"/>
      <c r="AI13" s="15"/>
      <c r="AJ13" s="14"/>
      <c r="AK13" s="15"/>
      <c r="AL13" s="18"/>
      <c r="AM13" s="15"/>
      <c r="AN13" s="18"/>
      <c r="AO13" s="15"/>
      <c r="AP13" s="18"/>
      <c r="AQ13" s="15"/>
      <c r="AR13" s="18"/>
      <c r="AS13" s="15"/>
      <c r="AT13" s="18"/>
      <c r="AU13" s="15"/>
      <c r="AV13" s="18"/>
      <c r="AW13" s="15"/>
      <c r="AX13" s="18"/>
      <c r="AY13" s="15"/>
      <c r="AZ13" s="22" t="n">
        <v>4.363</v>
      </c>
      <c r="BA13" s="15" t="n">
        <v>314634</v>
      </c>
      <c r="BB13" s="22" t="n">
        <v>4.11</v>
      </c>
      <c r="BC13" s="15" t="n">
        <v>314634</v>
      </c>
      <c r="BD13" s="22" t="n">
        <v>3.331</v>
      </c>
      <c r="BE13" s="15" t="n">
        <v>314634</v>
      </c>
      <c r="BF13" s="22" t="n">
        <v>3.137</v>
      </c>
      <c r="BG13" s="15" t="n">
        <v>314634</v>
      </c>
      <c r="BH13" s="22" t="n">
        <v>3.233</v>
      </c>
      <c r="BI13" s="15" t="n">
        <v>314634</v>
      </c>
      <c r="BJ13" s="22" t="n">
        <v>3.612</v>
      </c>
      <c r="BK13" s="15" t="n">
        <v>327908</v>
      </c>
      <c r="BL13" s="22" t="n">
        <v>3.723</v>
      </c>
      <c r="BM13" s="15" t="n">
        <v>327908</v>
      </c>
    </row>
    <row r="14" customFormat="false" ht="12.75" hidden="false" customHeight="false" outlineLevel="0" collapsed="false">
      <c r="A14" s="21" t="s">
        <v>11</v>
      </c>
      <c r="B14" s="14"/>
      <c r="C14" s="15"/>
      <c r="D14" s="14"/>
      <c r="E14" s="15"/>
      <c r="F14" s="14"/>
      <c r="G14" s="15"/>
      <c r="H14" s="16"/>
      <c r="I14" s="15"/>
      <c r="J14" s="16"/>
      <c r="K14" s="15"/>
      <c r="L14" s="14"/>
      <c r="M14" s="15"/>
      <c r="N14" s="14"/>
      <c r="O14" s="15"/>
      <c r="P14" s="14"/>
      <c r="Q14" s="15"/>
      <c r="R14" s="14"/>
      <c r="S14" s="15"/>
      <c r="T14" s="14"/>
      <c r="U14" s="15"/>
      <c r="V14" s="14"/>
      <c r="W14" s="15"/>
      <c r="X14" s="14"/>
      <c r="Y14" s="17"/>
      <c r="Z14" s="14"/>
      <c r="AA14" s="17"/>
      <c r="AB14" s="14"/>
      <c r="AC14" s="17"/>
      <c r="AD14" s="14"/>
      <c r="AE14" s="17"/>
      <c r="AF14" s="14"/>
      <c r="AG14" s="15"/>
      <c r="AH14" s="14"/>
      <c r="AI14" s="15"/>
      <c r="AJ14" s="14"/>
      <c r="AK14" s="15"/>
      <c r="AL14" s="18"/>
      <c r="AM14" s="15"/>
      <c r="AN14" s="18"/>
      <c r="AO14" s="15"/>
      <c r="AP14" s="18"/>
      <c r="AQ14" s="15"/>
      <c r="AR14" s="18"/>
      <c r="AS14" s="15"/>
      <c r="AT14" s="18"/>
      <c r="AU14" s="15"/>
      <c r="AV14" s="18"/>
      <c r="AW14" s="15"/>
      <c r="AX14" s="18"/>
      <c r="AY14" s="15"/>
      <c r="AZ14" s="22" t="n">
        <v>2108.068</v>
      </c>
      <c r="BA14" s="15"/>
      <c r="BB14" s="22" t="n">
        <v>1988.239</v>
      </c>
      <c r="BC14" s="15"/>
      <c r="BD14" s="22" t="n">
        <v>1608.027</v>
      </c>
      <c r="BE14" s="15"/>
      <c r="BF14" s="22" t="n">
        <v>1516.078</v>
      </c>
      <c r="BG14" s="15"/>
      <c r="BH14" s="22" t="n">
        <v>1561.861</v>
      </c>
      <c r="BI14" s="15"/>
      <c r="BJ14" s="22" t="n">
        <v>1798.406</v>
      </c>
      <c r="BK14" s="15"/>
      <c r="BL14" s="22" t="n">
        <v>1854.422</v>
      </c>
      <c r="BM14" s="15"/>
    </row>
    <row r="15" customFormat="false" ht="12.75" hidden="false" customHeight="false" outlineLevel="0" collapsed="false">
      <c r="A15" s="21" t="s">
        <v>10</v>
      </c>
      <c r="B15" s="14"/>
      <c r="C15" s="15"/>
      <c r="D15" s="14"/>
      <c r="E15" s="15"/>
      <c r="F15" s="14"/>
      <c r="G15" s="15"/>
      <c r="H15" s="16"/>
      <c r="I15" s="15"/>
      <c r="J15" s="16"/>
      <c r="K15" s="15"/>
      <c r="L15" s="14"/>
      <c r="M15" s="15"/>
      <c r="N15" s="14"/>
      <c r="O15" s="15"/>
      <c r="P15" s="14"/>
      <c r="Q15" s="15"/>
      <c r="R15" s="14"/>
      <c r="S15" s="15"/>
      <c r="T15" s="14"/>
      <c r="U15" s="15"/>
      <c r="V15" s="14"/>
      <c r="W15" s="15"/>
      <c r="X15" s="14"/>
      <c r="Y15" s="17"/>
      <c r="Z15" s="14"/>
      <c r="AA15" s="17"/>
      <c r="AB15" s="14"/>
      <c r="AC15" s="17"/>
      <c r="AD15" s="14"/>
      <c r="AE15" s="17"/>
      <c r="AF15" s="14"/>
      <c r="AG15" s="15"/>
      <c r="AH15" s="14"/>
      <c r="AI15" s="15"/>
      <c r="AJ15" s="14"/>
      <c r="AK15" s="15"/>
      <c r="AL15" s="18"/>
      <c r="AM15" s="15"/>
      <c r="AN15" s="18"/>
      <c r="AO15" s="15"/>
      <c r="AP15" s="18"/>
      <c r="AQ15" s="15"/>
      <c r="AR15" s="18"/>
      <c r="AS15" s="15"/>
      <c r="AT15" s="18"/>
      <c r="AU15" s="15"/>
      <c r="AV15" s="18"/>
      <c r="AW15" s="15"/>
      <c r="AX15" s="18"/>
      <c r="AY15" s="15"/>
      <c r="AZ15" s="22" t="n">
        <v>2108.068</v>
      </c>
      <c r="BA15" s="15" t="n">
        <v>878</v>
      </c>
      <c r="BB15" s="22" t="n">
        <v>1988.239</v>
      </c>
      <c r="BC15" s="15" t="n">
        <v>878</v>
      </c>
      <c r="BD15" s="22" t="n">
        <v>1608.027</v>
      </c>
      <c r="BE15" s="15" t="n">
        <v>878</v>
      </c>
      <c r="BF15" s="22" t="n">
        <v>1516.078</v>
      </c>
      <c r="BG15" s="15" t="n">
        <v>878</v>
      </c>
      <c r="BH15" s="22" t="n">
        <v>1561.861</v>
      </c>
      <c r="BI15" s="15" t="n">
        <v>878</v>
      </c>
      <c r="BJ15" s="22" t="n">
        <v>1798.406</v>
      </c>
      <c r="BK15" s="15" t="n">
        <v>934</v>
      </c>
      <c r="BL15" s="22" t="n">
        <v>1854.422</v>
      </c>
      <c r="BM15" s="15" t="n">
        <v>934</v>
      </c>
    </row>
    <row r="16" customFormat="false" ht="12.75" hidden="false" customHeight="false" outlineLevel="0" collapsed="false">
      <c r="A16" s="19" t="s">
        <v>12</v>
      </c>
      <c r="B16" s="14"/>
      <c r="C16" s="15"/>
      <c r="D16" s="14"/>
      <c r="E16" s="15"/>
      <c r="F16" s="14"/>
      <c r="G16" s="15"/>
      <c r="H16" s="16"/>
      <c r="I16" s="15"/>
      <c r="J16" s="16"/>
      <c r="K16" s="15"/>
      <c r="L16" s="14"/>
      <c r="M16" s="15"/>
      <c r="N16" s="14"/>
      <c r="O16" s="15"/>
      <c r="P16" s="14"/>
      <c r="Q16" s="15"/>
      <c r="R16" s="14"/>
      <c r="S16" s="15"/>
      <c r="T16" s="14"/>
      <c r="U16" s="15"/>
      <c r="V16" s="14"/>
      <c r="W16" s="15"/>
      <c r="X16" s="14"/>
      <c r="Y16" s="17"/>
      <c r="Z16" s="14"/>
      <c r="AA16" s="17"/>
      <c r="AB16" s="14"/>
      <c r="AC16" s="17"/>
      <c r="AD16" s="14"/>
      <c r="AE16" s="17"/>
      <c r="AF16" s="14"/>
      <c r="AG16" s="15"/>
      <c r="AH16" s="14"/>
      <c r="AI16" s="15"/>
      <c r="AJ16" s="14"/>
      <c r="AK16" s="15"/>
      <c r="AL16" s="18"/>
      <c r="AM16" s="15"/>
      <c r="AN16" s="18"/>
      <c r="AO16" s="15"/>
      <c r="AP16" s="18"/>
      <c r="AQ16" s="15"/>
      <c r="AR16" s="18"/>
      <c r="AS16" s="15"/>
      <c r="AT16" s="18"/>
      <c r="AU16" s="15"/>
      <c r="AV16" s="18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2.75" hidden="false" customHeight="false" outlineLevel="0" collapsed="false">
      <c r="A17" s="21" t="s">
        <v>10</v>
      </c>
      <c r="B17" s="15" t="n">
        <v>4022.287</v>
      </c>
      <c r="C17" s="15" t="n">
        <v>1356</v>
      </c>
      <c r="D17" s="15" t="n">
        <v>4446.111</v>
      </c>
      <c r="E17" s="15" t="n">
        <v>1356</v>
      </c>
      <c r="F17" s="15" t="n">
        <v>4963.541</v>
      </c>
      <c r="G17" s="15" t="n">
        <v>1356</v>
      </c>
      <c r="H17" s="15" t="n">
        <v>4658.716</v>
      </c>
      <c r="I17" s="15" t="n">
        <v>1356</v>
      </c>
      <c r="J17" s="15" t="n">
        <v>4081.855</v>
      </c>
      <c r="K17" s="15" t="n">
        <v>1356</v>
      </c>
      <c r="L17" s="15" t="n">
        <v>4570.331</v>
      </c>
      <c r="M17" s="15" t="n">
        <v>1356</v>
      </c>
      <c r="N17" s="15" t="n">
        <v>5007.466</v>
      </c>
      <c r="O17" s="15" t="n">
        <v>1356</v>
      </c>
      <c r="P17" s="15" t="n">
        <v>5130.646</v>
      </c>
      <c r="Q17" s="15" t="n">
        <v>1356</v>
      </c>
      <c r="R17" s="15" t="n">
        <v>4549.677</v>
      </c>
      <c r="S17" s="15" t="n">
        <v>1356</v>
      </c>
      <c r="T17" s="15" t="n">
        <v>5492.821</v>
      </c>
      <c r="U17" s="15" t="n">
        <v>1356</v>
      </c>
      <c r="V17" s="15" t="n">
        <v>5197.157</v>
      </c>
      <c r="W17" s="15" t="n">
        <v>1356</v>
      </c>
      <c r="X17" s="15" t="n">
        <v>5479.025</v>
      </c>
      <c r="Y17" s="17" t="n">
        <v>1356</v>
      </c>
      <c r="Z17" s="15" t="n">
        <v>5548.917</v>
      </c>
      <c r="AA17" s="17" t="n">
        <v>1565</v>
      </c>
      <c r="AB17" s="15" t="n">
        <v>5528.515</v>
      </c>
      <c r="AC17" s="17" t="n">
        <v>1569</v>
      </c>
      <c r="AD17" s="15" t="n">
        <v>6458.176</v>
      </c>
      <c r="AE17" s="17" t="n">
        <v>1569</v>
      </c>
      <c r="AF17" s="15" t="n">
        <v>6982.634</v>
      </c>
      <c r="AG17" s="15" t="n">
        <v>1569</v>
      </c>
      <c r="AH17" s="15" t="n">
        <v>6462.526</v>
      </c>
      <c r="AI17" s="15" t="n">
        <v>1529</v>
      </c>
      <c r="AJ17" s="15" t="n">
        <v>6103.735</v>
      </c>
      <c r="AK17" s="15" t="n">
        <v>1529</v>
      </c>
      <c r="AL17" s="15" t="n">
        <v>6678.439</v>
      </c>
      <c r="AM17" s="15" t="n">
        <v>1529</v>
      </c>
      <c r="AN17" s="15" t="n">
        <v>5467.84</v>
      </c>
      <c r="AO17" s="15" t="n">
        <v>1529</v>
      </c>
      <c r="AP17" s="15" t="n">
        <v>4893.25</v>
      </c>
      <c r="AQ17" s="15" t="n">
        <v>1529</v>
      </c>
      <c r="AR17" s="15" t="n">
        <v>5667.135</v>
      </c>
      <c r="AS17" s="15" t="n">
        <v>1529</v>
      </c>
      <c r="AT17" s="15" t="n">
        <v>6052.842</v>
      </c>
      <c r="AU17" s="15" t="n">
        <v>1529</v>
      </c>
      <c r="AV17" s="15" t="n">
        <v>6414.664</v>
      </c>
      <c r="AW17" s="15" t="n">
        <v>1529</v>
      </c>
      <c r="AX17" s="22" t="n">
        <v>5518.44</v>
      </c>
      <c r="AY17" s="15" t="n">
        <v>1529</v>
      </c>
      <c r="AZ17" s="22" t="n">
        <f aca="false">5958.564-AZ14</f>
        <v>3850.496</v>
      </c>
      <c r="BA17" s="15" t="n">
        <v>1529</v>
      </c>
      <c r="BB17" s="22" t="n">
        <f aca="false">6041.485-BB14</f>
        <v>4053.246</v>
      </c>
      <c r="BC17" s="15" t="n">
        <v>1529</v>
      </c>
      <c r="BD17" s="22" t="n">
        <f aca="false">5332.362-BD14</f>
        <v>3724.335</v>
      </c>
      <c r="BE17" s="15" t="n">
        <v>1529</v>
      </c>
      <c r="BF17" s="22" t="n">
        <f aca="false">6348.75-BF14</f>
        <v>4832.672</v>
      </c>
      <c r="BG17" s="15" t="n">
        <v>1529</v>
      </c>
      <c r="BH17" s="22" t="n">
        <f aca="false">6135.036-BH14</f>
        <v>4573.175</v>
      </c>
      <c r="BI17" s="15" t="n">
        <v>1529</v>
      </c>
      <c r="BJ17" s="22" t="n">
        <f aca="false">6903.828-BJ14</f>
        <v>5105.422</v>
      </c>
      <c r="BK17" s="15" t="n">
        <v>1529</v>
      </c>
      <c r="BL17" s="22" t="n">
        <f aca="false">6113.662-BL14</f>
        <v>4259.24</v>
      </c>
      <c r="BM17" s="15" t="n">
        <v>1529</v>
      </c>
    </row>
    <row r="18" customFormat="false" ht="12.75" hidden="false" customHeight="false" outlineLevel="0" collapsed="false">
      <c r="A18" s="21" t="s">
        <v>13</v>
      </c>
      <c r="B18" s="15" t="n">
        <v>1845.278</v>
      </c>
      <c r="C18" s="15" t="n">
        <v>1420</v>
      </c>
      <c r="D18" s="15" t="n">
        <v>2231.575</v>
      </c>
      <c r="E18" s="15" t="n">
        <v>1420</v>
      </c>
      <c r="F18" s="15" t="n">
        <v>2380.555</v>
      </c>
      <c r="G18" s="15" t="n">
        <v>1420</v>
      </c>
      <c r="H18" s="15" t="n">
        <v>2094.214</v>
      </c>
      <c r="I18" s="15" t="n">
        <v>1420</v>
      </c>
      <c r="J18" s="15" t="n">
        <v>2058.668</v>
      </c>
      <c r="K18" s="15" t="n">
        <v>1420</v>
      </c>
      <c r="L18" s="15" t="n">
        <v>2151.995</v>
      </c>
      <c r="M18" s="15" t="n">
        <v>1420</v>
      </c>
      <c r="N18" s="15" t="n">
        <v>1656.712</v>
      </c>
      <c r="O18" s="15" t="n">
        <v>1420</v>
      </c>
      <c r="P18" s="15" t="n">
        <v>1448.774</v>
      </c>
      <c r="Q18" s="15" t="n">
        <v>1420</v>
      </c>
      <c r="R18" s="15" t="n">
        <v>1451.753</v>
      </c>
      <c r="S18" s="15" t="n">
        <v>1420</v>
      </c>
      <c r="T18" s="15" t="n">
        <v>1589.014</v>
      </c>
      <c r="U18" s="15" t="n">
        <v>1420</v>
      </c>
      <c r="V18" s="15" t="n">
        <v>2194.218</v>
      </c>
      <c r="W18" s="15" t="n">
        <v>1420</v>
      </c>
      <c r="X18" s="15" t="n">
        <v>2346.78</v>
      </c>
      <c r="Y18" s="17" t="n">
        <v>1420</v>
      </c>
      <c r="Z18" s="15" t="n">
        <v>2244.772</v>
      </c>
      <c r="AA18" s="17" t="n">
        <v>1731</v>
      </c>
      <c r="AB18" s="15" t="n">
        <v>2230.042</v>
      </c>
      <c r="AC18" s="17" t="n">
        <v>1643</v>
      </c>
      <c r="AD18" s="15" t="n">
        <v>2329.031</v>
      </c>
      <c r="AE18" s="17" t="n">
        <v>1643</v>
      </c>
      <c r="AF18" s="15" t="n">
        <v>2183.916</v>
      </c>
      <c r="AG18" s="15" t="n">
        <v>1643</v>
      </c>
      <c r="AH18" s="15" t="n">
        <v>2140.888</v>
      </c>
      <c r="AI18" s="15" t="n">
        <v>1602</v>
      </c>
      <c r="AJ18" s="15" t="n">
        <v>2166.152</v>
      </c>
      <c r="AK18" s="15" t="n">
        <v>1602</v>
      </c>
      <c r="AL18" s="15" t="n">
        <v>2237.818</v>
      </c>
      <c r="AM18" s="15" t="n">
        <v>1602</v>
      </c>
      <c r="AN18" s="15" t="n">
        <v>1508.099</v>
      </c>
      <c r="AO18" s="15" t="n">
        <v>1602</v>
      </c>
      <c r="AP18" s="15" t="n">
        <v>1482.437</v>
      </c>
      <c r="AQ18" s="15" t="n">
        <v>1602</v>
      </c>
      <c r="AR18" s="15" t="n">
        <v>948.758</v>
      </c>
      <c r="AS18" s="15" t="n">
        <v>1602</v>
      </c>
      <c r="AT18" s="15" t="n">
        <v>1829.765</v>
      </c>
      <c r="AU18" s="15" t="n">
        <v>1602</v>
      </c>
      <c r="AV18" s="15" t="n">
        <v>1837.228</v>
      </c>
      <c r="AW18" s="15" t="n">
        <v>1602</v>
      </c>
      <c r="AX18" s="15" t="n">
        <v>1595.776</v>
      </c>
      <c r="AY18" s="15" t="n">
        <v>1602</v>
      </c>
      <c r="AZ18" s="15" t="n">
        <v>1919.855</v>
      </c>
      <c r="BA18" s="15" t="n">
        <v>1602</v>
      </c>
      <c r="BB18" s="15" t="n">
        <v>1708.417</v>
      </c>
      <c r="BC18" s="15" t="n">
        <v>1602</v>
      </c>
      <c r="BD18" s="15" t="n">
        <v>1541.837</v>
      </c>
      <c r="BE18" s="15" t="n">
        <v>1602</v>
      </c>
      <c r="BF18" s="15" t="n">
        <v>1264.618</v>
      </c>
      <c r="BG18" s="15" t="n">
        <v>1602</v>
      </c>
      <c r="BH18" s="15" t="n">
        <v>912.941</v>
      </c>
      <c r="BI18" s="15" t="n">
        <v>1602</v>
      </c>
      <c r="BJ18" s="15" t="n">
        <v>868.441</v>
      </c>
      <c r="BK18" s="15" t="n">
        <v>1602</v>
      </c>
      <c r="BL18" s="15" t="n">
        <v>809.162</v>
      </c>
      <c r="BM18" s="15" t="n">
        <v>1602</v>
      </c>
    </row>
    <row r="19" customFormat="false" ht="12.75" hidden="false" customHeight="false" outlineLevel="0" collapsed="false">
      <c r="A19" s="21" t="s">
        <v>14</v>
      </c>
      <c r="B19" s="15" t="n">
        <v>11486.71</v>
      </c>
      <c r="C19" s="15" t="n">
        <v>1806</v>
      </c>
      <c r="D19" s="15" t="n">
        <v>11155.517</v>
      </c>
      <c r="E19" s="15" t="n">
        <v>1806</v>
      </c>
      <c r="F19" s="15" t="n">
        <v>11385.397</v>
      </c>
      <c r="G19" s="15" t="n">
        <v>1806</v>
      </c>
      <c r="H19" s="15" t="n">
        <v>9952.627</v>
      </c>
      <c r="I19" s="15" t="n">
        <v>1806</v>
      </c>
      <c r="J19" s="15" t="n">
        <v>9065.02</v>
      </c>
      <c r="K19" s="15" t="n">
        <v>1806</v>
      </c>
      <c r="L19" s="15" t="n">
        <v>9983.142</v>
      </c>
      <c r="M19" s="15" t="n">
        <v>1806</v>
      </c>
      <c r="N19" s="15" t="n">
        <v>12020.343</v>
      </c>
      <c r="O19" s="15" t="n">
        <v>1806</v>
      </c>
      <c r="P19" s="15" t="n">
        <v>10614.812</v>
      </c>
      <c r="Q19" s="15" t="n">
        <v>1806</v>
      </c>
      <c r="R19" s="15" t="n">
        <v>10386.685</v>
      </c>
      <c r="S19" s="15" t="n">
        <v>1806</v>
      </c>
      <c r="T19" s="15" t="n">
        <v>12277.344</v>
      </c>
      <c r="U19" s="15" t="n">
        <v>1806</v>
      </c>
      <c r="V19" s="15" t="n">
        <v>10468.672</v>
      </c>
      <c r="W19" s="15" t="n">
        <v>1806</v>
      </c>
      <c r="X19" s="15" t="n">
        <v>12101.045</v>
      </c>
      <c r="Y19" s="17" t="n">
        <v>1806</v>
      </c>
      <c r="Z19" s="15" t="n">
        <v>12040.608</v>
      </c>
      <c r="AA19" s="17" t="n">
        <v>2111</v>
      </c>
      <c r="AB19" s="15" t="n">
        <v>10791.805</v>
      </c>
      <c r="AC19" s="17" t="n">
        <v>2089</v>
      </c>
      <c r="AD19" s="15" t="n">
        <v>10666.837</v>
      </c>
      <c r="AE19" s="17" t="n">
        <v>2089</v>
      </c>
      <c r="AF19" s="15" t="n">
        <v>9547.762</v>
      </c>
      <c r="AG19" s="15" t="n">
        <v>2089</v>
      </c>
      <c r="AH19" s="15" t="n">
        <v>8475.617</v>
      </c>
      <c r="AI19" s="15" t="n">
        <v>2036</v>
      </c>
      <c r="AJ19" s="15" t="n">
        <v>8258.712</v>
      </c>
      <c r="AK19" s="15" t="n">
        <v>2036</v>
      </c>
      <c r="AL19" s="15" t="n">
        <v>9176.216</v>
      </c>
      <c r="AM19" s="15" t="n">
        <v>2036</v>
      </c>
      <c r="AN19" s="15" t="n">
        <v>9446.465</v>
      </c>
      <c r="AO19" s="15" t="n">
        <v>2036</v>
      </c>
      <c r="AP19" s="15" t="n">
        <v>6795.269</v>
      </c>
      <c r="AQ19" s="15" t="n">
        <v>2036</v>
      </c>
      <c r="AR19" s="15" t="n">
        <v>8362.351</v>
      </c>
      <c r="AS19" s="15" t="n">
        <v>2036</v>
      </c>
      <c r="AT19" s="15" t="n">
        <f aca="false">8760.907+2452.785</f>
        <v>11213.692</v>
      </c>
      <c r="AU19" s="15" t="n">
        <v>2036</v>
      </c>
      <c r="AV19" s="15" t="n">
        <v>8785.756</v>
      </c>
      <c r="AW19" s="15" t="n">
        <v>2036</v>
      </c>
      <c r="AX19" s="15" t="n">
        <v>6908.429</v>
      </c>
      <c r="AY19" s="15" t="n">
        <v>2036</v>
      </c>
      <c r="AZ19" s="15" t="n">
        <v>9924.483</v>
      </c>
      <c r="BA19" s="15" t="n">
        <v>2036</v>
      </c>
      <c r="BB19" s="15" t="n">
        <v>8173.98</v>
      </c>
      <c r="BC19" s="15" t="n">
        <v>2036</v>
      </c>
      <c r="BD19" s="15" t="n">
        <v>6896.407</v>
      </c>
      <c r="BE19" s="15" t="n">
        <v>2036</v>
      </c>
      <c r="BF19" s="15" t="n">
        <v>6975.621</v>
      </c>
      <c r="BG19" s="15" t="n">
        <v>2036</v>
      </c>
      <c r="BH19" s="15" t="n">
        <v>8089.778</v>
      </c>
      <c r="BI19" s="15" t="n">
        <v>2036</v>
      </c>
      <c r="BJ19" s="15" t="n">
        <v>8468.006</v>
      </c>
      <c r="BK19" s="15" t="n">
        <v>2036</v>
      </c>
      <c r="BL19" s="15" t="n">
        <v>9379.653</v>
      </c>
      <c r="BM19" s="15" t="n">
        <v>2036</v>
      </c>
    </row>
    <row r="20" customFormat="false" ht="12.75" hidden="false" customHeight="false" outlineLevel="0" collapsed="false">
      <c r="A20" s="21" t="s">
        <v>15</v>
      </c>
      <c r="B20" s="15" t="n">
        <v>15420.784</v>
      </c>
      <c r="C20" s="15" t="n">
        <v>2208</v>
      </c>
      <c r="D20" s="15" t="n">
        <v>15728.488</v>
      </c>
      <c r="E20" s="15" t="n">
        <v>2208</v>
      </c>
      <c r="F20" s="15" t="n">
        <v>15319</v>
      </c>
      <c r="G20" s="15" t="n">
        <v>2208</v>
      </c>
      <c r="H20" s="15" t="n">
        <v>13798.312</v>
      </c>
      <c r="I20" s="15" t="n">
        <v>2208</v>
      </c>
      <c r="J20" s="15" t="n">
        <v>11111.191</v>
      </c>
      <c r="K20" s="15" t="n">
        <v>2208</v>
      </c>
      <c r="L20" s="15" t="n">
        <v>10542.118</v>
      </c>
      <c r="M20" s="15" t="n">
        <v>2208</v>
      </c>
      <c r="N20" s="15" t="n">
        <v>11091.303</v>
      </c>
      <c r="O20" s="15" t="n">
        <v>2208</v>
      </c>
      <c r="P20" s="15" t="n">
        <v>10863.271</v>
      </c>
      <c r="Q20" s="15" t="n">
        <v>2208</v>
      </c>
      <c r="R20" s="15" t="n">
        <v>10726.078</v>
      </c>
      <c r="S20" s="15" t="n">
        <v>2208</v>
      </c>
      <c r="T20" s="15" t="n">
        <v>13796.15</v>
      </c>
      <c r="U20" s="15" t="n">
        <v>2208</v>
      </c>
      <c r="V20" s="15" t="n">
        <v>14555.492</v>
      </c>
      <c r="W20" s="15" t="n">
        <v>2208</v>
      </c>
      <c r="X20" s="15" t="n">
        <v>14865.62</v>
      </c>
      <c r="Y20" s="17" t="n">
        <v>2208</v>
      </c>
      <c r="Z20" s="15" t="n">
        <v>15549.312</v>
      </c>
      <c r="AA20" s="17" t="n">
        <v>2580</v>
      </c>
      <c r="AB20" s="15" t="n">
        <v>16265.927</v>
      </c>
      <c r="AC20" s="17" t="n">
        <v>2553</v>
      </c>
      <c r="AD20" s="0" t="n">
        <v>14738.203</v>
      </c>
      <c r="AE20" s="17" t="n">
        <v>2553</v>
      </c>
      <c r="AF20" s="15" t="n">
        <v>13895.415</v>
      </c>
      <c r="AG20" s="15" t="n">
        <v>2553</v>
      </c>
      <c r="AH20" s="15" t="n">
        <v>11098.441</v>
      </c>
      <c r="AI20" s="15" t="n">
        <v>2489</v>
      </c>
      <c r="AJ20" s="15" t="n">
        <v>10430.346</v>
      </c>
      <c r="AK20" s="15" t="n">
        <v>2489</v>
      </c>
      <c r="AL20" s="15" t="n">
        <v>9860.716</v>
      </c>
      <c r="AM20" s="15" t="n">
        <v>2489</v>
      </c>
      <c r="AN20" s="15" t="n">
        <v>11108.3</v>
      </c>
      <c r="AO20" s="15" t="n">
        <v>2489</v>
      </c>
      <c r="AP20" s="15" t="n">
        <v>10180.247</v>
      </c>
      <c r="AQ20" s="15" t="n">
        <v>2489</v>
      </c>
      <c r="AR20" s="15" t="n">
        <v>12028.7</v>
      </c>
      <c r="AS20" s="15" t="n">
        <v>2489</v>
      </c>
      <c r="AT20" s="15" t="n">
        <f aca="false">14786.589+115.377</f>
        <v>14901.966</v>
      </c>
      <c r="AU20" s="15" t="n">
        <v>2489</v>
      </c>
      <c r="AV20" s="15" t="n">
        <v>15651.903</v>
      </c>
      <c r="AW20" s="15" t="n">
        <v>2489</v>
      </c>
      <c r="AX20" s="15" t="n">
        <v>12557.755</v>
      </c>
      <c r="AY20" s="15" t="n">
        <v>2489</v>
      </c>
      <c r="AZ20" s="15" t="n">
        <v>16010.891</v>
      </c>
      <c r="BA20" s="15" t="n">
        <v>2489</v>
      </c>
      <c r="BB20" s="15" t="n">
        <v>14718.608</v>
      </c>
      <c r="BC20" s="15" t="n">
        <v>2489</v>
      </c>
      <c r="BD20" s="15" t="n">
        <v>10683.942</v>
      </c>
      <c r="BE20" s="15" t="n">
        <v>2489</v>
      </c>
      <c r="BF20" s="15" t="n">
        <v>9299.17</v>
      </c>
      <c r="BG20" s="15" t="n">
        <v>2489</v>
      </c>
      <c r="BH20" s="15" t="n">
        <v>9578.032</v>
      </c>
      <c r="BI20" s="15" t="n">
        <v>2489</v>
      </c>
      <c r="BJ20" s="15" t="n">
        <v>9589.703</v>
      </c>
      <c r="BK20" s="15" t="n">
        <v>2489</v>
      </c>
      <c r="BL20" s="15" t="n">
        <v>9672.046</v>
      </c>
      <c r="BM20" s="15" t="n">
        <v>2489</v>
      </c>
    </row>
    <row r="21" customFormat="false" ht="12.75" hidden="false" customHeight="false" outlineLevel="0" collapsed="false">
      <c r="A21" s="14" t="s">
        <v>16</v>
      </c>
      <c r="B21" s="14" t="n">
        <f aca="false">SUM(B22,B23,B24)</f>
        <v>13781.321</v>
      </c>
      <c r="C21" s="15"/>
      <c r="D21" s="18" t="n">
        <f aca="false">SUM(D22,D23)</f>
        <v>15610.087</v>
      </c>
      <c r="E21" s="15"/>
      <c r="F21" s="14" t="n">
        <f aca="false">SUM(F22,F23,F24)</f>
        <v>16685.561</v>
      </c>
      <c r="G21" s="15"/>
      <c r="H21" s="14" t="n">
        <f aca="false">SUM(H22,H23,H24)</f>
        <v>15526.839</v>
      </c>
      <c r="I21" s="15"/>
      <c r="J21" s="16" t="n">
        <v>13600.68</v>
      </c>
      <c r="K21" s="15"/>
      <c r="L21" s="14" t="n">
        <f aca="false">SUM(L22,L23,L24)</f>
        <v>14193.478</v>
      </c>
      <c r="M21" s="15"/>
      <c r="N21" s="14" t="n">
        <f aca="false">SUM(N22,N23,N24)</f>
        <v>13984.343</v>
      </c>
      <c r="O21" s="15"/>
      <c r="P21" s="14" t="n">
        <f aca="false">SUM(P22:P24)</f>
        <v>14655.512</v>
      </c>
      <c r="Q21" s="15"/>
      <c r="R21" s="14" t="n">
        <f aca="false">SUM(R22:R24)</f>
        <v>14952.238</v>
      </c>
      <c r="S21" s="15"/>
      <c r="T21" s="14" t="n">
        <f aca="false">SUM(T22:T24)</f>
        <v>16896.683</v>
      </c>
      <c r="U21" s="15"/>
      <c r="V21" s="14" t="n">
        <f aca="false">SUM(V22:V24)</f>
        <v>17208.56</v>
      </c>
      <c r="W21" s="15"/>
      <c r="X21" s="14" t="n">
        <f aca="false">SUM(X22:X24)</f>
        <v>19801.58</v>
      </c>
      <c r="Y21" s="17"/>
      <c r="Z21" s="14" t="n">
        <f aca="false">SUM(Z22:Z24)</f>
        <v>15071.424</v>
      </c>
      <c r="AA21" s="17"/>
      <c r="AB21" s="14" t="n">
        <f aca="false">SUM(AB22:AB24)</f>
        <v>16915.269</v>
      </c>
      <c r="AC21" s="17"/>
      <c r="AD21" s="14" t="n">
        <f aca="false">SUM(AD22:AD24)</f>
        <v>18005.707</v>
      </c>
      <c r="AE21" s="17"/>
      <c r="AF21" s="14" t="n">
        <f aca="false">SUM(AF22:AF24)</f>
        <v>16549.993</v>
      </c>
      <c r="AG21" s="15"/>
      <c r="AH21" s="14" t="n">
        <f aca="false">SUM(AH22:AH24)</f>
        <v>15635.715</v>
      </c>
      <c r="AI21" s="15"/>
      <c r="AJ21" s="14" t="n">
        <f aca="false">SUM(AJ22:AJ24)</f>
        <v>15412.284</v>
      </c>
      <c r="AK21" s="15"/>
      <c r="AL21" s="18" t="n">
        <f aca="false">SUM(AL22:AL24)</f>
        <v>15953.635</v>
      </c>
      <c r="AM21" s="15"/>
      <c r="AN21" s="18" t="n">
        <f aca="false">SUM(AN22:AN24)</f>
        <v>16623.029</v>
      </c>
      <c r="AO21" s="15"/>
      <c r="AP21" s="14" t="n">
        <f aca="false">SUM(AP22:AP24)</f>
        <v>14876.617</v>
      </c>
      <c r="AQ21" s="15"/>
      <c r="AR21" s="14" t="n">
        <f aca="false">SUM(AR22:AR24)</f>
        <v>17081.638</v>
      </c>
      <c r="AS21" s="15"/>
      <c r="AT21" s="14" t="n">
        <f aca="false">SUM(AT22:AT24)</f>
        <v>17985.513</v>
      </c>
      <c r="AU21" s="15"/>
      <c r="AV21" s="14" t="n">
        <f aca="false">SUM(AV22:AV24)</f>
        <v>14486.046</v>
      </c>
      <c r="AW21" s="15"/>
      <c r="AX21" s="14" t="n">
        <f aca="false">SUM(AX22:AX24)</f>
        <v>21802.093</v>
      </c>
      <c r="AY21" s="15"/>
      <c r="AZ21" s="14" t="n">
        <f aca="false">SUM(AZ22:AZ24)</f>
        <v>21976.885</v>
      </c>
      <c r="BA21" s="15"/>
      <c r="BB21" s="14" t="n">
        <f aca="false">SUM(BB22:BB24)</f>
        <v>20311.756</v>
      </c>
      <c r="BC21" s="15"/>
      <c r="BD21" s="14" t="n">
        <f aca="false">SUM(BD22:BD24)</f>
        <v>16582.554</v>
      </c>
      <c r="BE21" s="15"/>
      <c r="BF21" s="14" t="n">
        <f aca="false">SUM(BF22:BF24)</f>
        <v>16194.922</v>
      </c>
      <c r="BG21" s="15"/>
      <c r="BH21" s="14" t="n">
        <f aca="false">SUM(BH22:BH24)</f>
        <v>16131.071</v>
      </c>
      <c r="BI21" s="15"/>
      <c r="BJ21" s="14" t="n">
        <f aca="false">SUM(BJ22:BJ24)</f>
        <v>16357.982</v>
      </c>
      <c r="BK21" s="15"/>
      <c r="BL21" s="14" t="n">
        <f aca="false">SUM(BL22:BL24)</f>
        <v>16940.473</v>
      </c>
      <c r="BM21" s="15"/>
    </row>
    <row r="22" customFormat="false" ht="12.75" hidden="false" customHeight="false" outlineLevel="0" collapsed="false">
      <c r="A22" s="21" t="s">
        <v>17</v>
      </c>
      <c r="B22" s="15" t="n">
        <v>4383.031</v>
      </c>
      <c r="C22" s="15" t="n">
        <v>1291</v>
      </c>
      <c r="D22" s="22" t="n">
        <v>4519.38</v>
      </c>
      <c r="E22" s="15" t="n">
        <v>1291</v>
      </c>
      <c r="F22" s="15" t="n">
        <v>4952.712</v>
      </c>
      <c r="G22" s="15" t="n">
        <v>1291</v>
      </c>
      <c r="H22" s="15" t="n">
        <v>4796.48</v>
      </c>
      <c r="I22" s="15" t="n">
        <v>1291</v>
      </c>
      <c r="J22" s="15" t="n">
        <v>4212.81</v>
      </c>
      <c r="K22" s="15" t="n">
        <v>1291</v>
      </c>
      <c r="L22" s="15" t="n">
        <v>4642.158</v>
      </c>
      <c r="M22" s="15" t="n">
        <v>1291</v>
      </c>
      <c r="N22" s="15" t="n">
        <v>4482.721</v>
      </c>
      <c r="O22" s="15" t="n">
        <v>1291</v>
      </c>
      <c r="P22" s="15" t="n">
        <v>4834.759</v>
      </c>
      <c r="Q22" s="15" t="n">
        <v>1291</v>
      </c>
      <c r="R22" s="15" t="n">
        <v>4848.274</v>
      </c>
      <c r="S22" s="15" t="n">
        <v>1291</v>
      </c>
      <c r="T22" s="15" t="n">
        <v>5236.775</v>
      </c>
      <c r="U22" s="15" t="n">
        <v>1291</v>
      </c>
      <c r="V22" s="15" t="n">
        <v>5304.509</v>
      </c>
      <c r="W22" s="15" t="n">
        <v>1291</v>
      </c>
      <c r="X22" s="15" t="n">
        <v>6220.025</v>
      </c>
      <c r="Y22" s="17" t="n">
        <v>1291</v>
      </c>
      <c r="Z22" s="15" t="n">
        <v>4387.53</v>
      </c>
      <c r="AA22" s="17" t="n">
        <v>1379</v>
      </c>
      <c r="AB22" s="15" t="n">
        <v>4804.733</v>
      </c>
      <c r="AC22" s="17" t="n">
        <v>1403</v>
      </c>
      <c r="AD22" s="15" t="n">
        <v>5185.356</v>
      </c>
      <c r="AE22" s="17" t="n">
        <v>1403</v>
      </c>
      <c r="AF22" s="15" t="n">
        <v>5140.918</v>
      </c>
      <c r="AG22" s="15" t="n">
        <v>1403</v>
      </c>
      <c r="AH22" s="15" t="n">
        <v>4588.185</v>
      </c>
      <c r="AI22" s="15" t="n">
        <v>1402</v>
      </c>
      <c r="AJ22" s="15" t="n">
        <v>4528.82</v>
      </c>
      <c r="AK22" s="15" t="n">
        <v>1402</v>
      </c>
      <c r="AL22" s="22" t="n">
        <v>4586.383</v>
      </c>
      <c r="AM22" s="15" t="n">
        <v>1402</v>
      </c>
      <c r="AN22" s="22" t="n">
        <v>4800.297</v>
      </c>
      <c r="AO22" s="15" t="n">
        <v>1402</v>
      </c>
      <c r="AP22" s="15" t="n">
        <v>4699.471</v>
      </c>
      <c r="AQ22" s="15" t="n">
        <v>1402</v>
      </c>
      <c r="AR22" s="15" t="n">
        <f aca="false">4781.181+138.343</f>
        <v>4919.524</v>
      </c>
      <c r="AS22" s="15" t="n">
        <v>1402</v>
      </c>
      <c r="AT22" s="15" t="n">
        <f aca="false">5363.318+221.676</f>
        <v>5584.994</v>
      </c>
      <c r="AU22" s="15" t="n">
        <v>1402</v>
      </c>
      <c r="AV22" s="15" t="n">
        <v>14241.505</v>
      </c>
      <c r="AW22" s="15" t="n">
        <v>1402</v>
      </c>
      <c r="AX22" s="15" t="n">
        <v>6096.819</v>
      </c>
      <c r="AY22" s="15" t="n">
        <v>1402</v>
      </c>
      <c r="AZ22" s="15" t="n">
        <v>6027.421</v>
      </c>
      <c r="BA22" s="15" t="n">
        <v>1402</v>
      </c>
      <c r="BB22" s="15" t="n">
        <v>5307.773</v>
      </c>
      <c r="BC22" s="15" t="n">
        <v>1402</v>
      </c>
      <c r="BD22" s="15" t="n">
        <v>4814.119</v>
      </c>
      <c r="BE22" s="15" t="n">
        <v>1402</v>
      </c>
      <c r="BF22" s="15" t="n">
        <v>4676.273</v>
      </c>
      <c r="BG22" s="15" t="n">
        <v>1402</v>
      </c>
      <c r="BH22" s="15" t="n">
        <v>4733.335</v>
      </c>
      <c r="BI22" s="15" t="n">
        <v>1402</v>
      </c>
      <c r="BJ22" s="15" t="n">
        <v>4741.076</v>
      </c>
      <c r="BK22" s="15" t="n">
        <v>1402</v>
      </c>
      <c r="BL22" s="15" t="n">
        <v>4158.327</v>
      </c>
      <c r="BM22" s="15" t="n">
        <v>1402</v>
      </c>
    </row>
    <row r="23" customFormat="false" ht="12.75" hidden="false" customHeight="false" outlineLevel="0" collapsed="false">
      <c r="A23" s="21" t="s">
        <v>18</v>
      </c>
      <c r="B23" s="15" t="n">
        <v>9286.03</v>
      </c>
      <c r="C23" s="15" t="n">
        <v>698</v>
      </c>
      <c r="D23" s="15" t="n">
        <v>11090.707</v>
      </c>
      <c r="E23" s="15" t="n">
        <v>698</v>
      </c>
      <c r="F23" s="15" t="n">
        <v>11560.87</v>
      </c>
      <c r="G23" s="15" t="n">
        <v>698</v>
      </c>
      <c r="H23" s="15" t="n">
        <v>10595.338</v>
      </c>
      <c r="I23" s="15" t="n">
        <v>698</v>
      </c>
      <c r="J23" s="15" t="n">
        <v>9246.486</v>
      </c>
      <c r="K23" s="15" t="n">
        <v>698</v>
      </c>
      <c r="L23" s="15" t="n">
        <v>9431.113</v>
      </c>
      <c r="M23" s="15" t="n">
        <v>698</v>
      </c>
      <c r="N23" s="15" t="n">
        <v>9397.533</v>
      </c>
      <c r="O23" s="15" t="n">
        <v>698</v>
      </c>
      <c r="P23" s="15" t="n">
        <v>9703.776</v>
      </c>
      <c r="Q23" s="15" t="n">
        <v>698</v>
      </c>
      <c r="R23" s="15" t="n">
        <v>9974.648</v>
      </c>
      <c r="S23" s="15" t="n">
        <v>698</v>
      </c>
      <c r="T23" s="15" t="n">
        <v>11536.775</v>
      </c>
      <c r="U23" s="15" t="n">
        <v>698</v>
      </c>
      <c r="V23" s="15" t="n">
        <v>11756.357</v>
      </c>
      <c r="W23" s="15" t="n">
        <v>698</v>
      </c>
      <c r="X23" s="15" t="n">
        <v>13427.041</v>
      </c>
      <c r="Y23" s="17" t="n">
        <v>698</v>
      </c>
      <c r="Z23" s="15" t="n">
        <v>10529.457</v>
      </c>
      <c r="AA23" s="17" t="n">
        <v>735</v>
      </c>
      <c r="AB23" s="15" t="n">
        <v>11938.485</v>
      </c>
      <c r="AC23" s="17" t="n">
        <v>759</v>
      </c>
      <c r="AD23" s="15" t="n">
        <v>12640.116</v>
      </c>
      <c r="AE23" s="17" t="n">
        <v>759</v>
      </c>
      <c r="AF23" s="15" t="n">
        <v>11255.79</v>
      </c>
      <c r="AG23" s="15" t="n">
        <v>759</v>
      </c>
      <c r="AH23" s="15" t="n">
        <v>10903.617</v>
      </c>
      <c r="AI23" s="15" t="n">
        <v>758</v>
      </c>
      <c r="AJ23" s="15" t="n">
        <v>10754.811</v>
      </c>
      <c r="AK23" s="15" t="n">
        <v>758</v>
      </c>
      <c r="AL23" s="22" t="n">
        <v>11264.975</v>
      </c>
      <c r="AM23" s="15" t="n">
        <v>758</v>
      </c>
      <c r="AN23" s="22" t="n">
        <v>11718.257</v>
      </c>
      <c r="AO23" s="15" t="n">
        <v>758</v>
      </c>
      <c r="AP23" s="15" t="n">
        <v>10045.269</v>
      </c>
      <c r="AQ23" s="15" t="n">
        <v>758</v>
      </c>
      <c r="AR23" s="15" t="n">
        <v>11996.045</v>
      </c>
      <c r="AS23" s="15" t="n">
        <v>758</v>
      </c>
      <c r="AT23" s="15" t="n">
        <v>12220.784</v>
      </c>
      <c r="AU23" s="15" t="n">
        <v>758</v>
      </c>
      <c r="AV23" s="15" t="n">
        <v>128.578</v>
      </c>
      <c r="AW23" s="15" t="n">
        <v>758</v>
      </c>
      <c r="AX23" s="15" t="n">
        <v>15577.697</v>
      </c>
      <c r="AY23" s="15" t="n">
        <v>758</v>
      </c>
      <c r="AZ23" s="15" t="n">
        <v>15814.091</v>
      </c>
      <c r="BA23" s="15" t="n">
        <v>758</v>
      </c>
      <c r="BB23" s="15" t="n">
        <v>14882.612</v>
      </c>
      <c r="BC23" s="15" t="n">
        <v>758</v>
      </c>
      <c r="BD23" s="15" t="n">
        <v>11692.966</v>
      </c>
      <c r="BE23" s="15" t="n">
        <v>758</v>
      </c>
      <c r="BF23" s="15" t="n">
        <v>11440.949</v>
      </c>
      <c r="BG23" s="15" t="n">
        <v>758</v>
      </c>
      <c r="BH23" s="15" t="n">
        <v>11337.732</v>
      </c>
      <c r="BI23" s="15" t="n">
        <v>758</v>
      </c>
      <c r="BJ23" s="15" t="n">
        <v>11560.536</v>
      </c>
      <c r="BK23" s="15" t="n">
        <v>758</v>
      </c>
      <c r="BL23" s="15" t="n">
        <v>12722.316</v>
      </c>
      <c r="BM23" s="15" t="n">
        <v>758</v>
      </c>
    </row>
    <row r="24" customFormat="false" ht="12.75" hidden="false" customHeight="false" outlineLevel="0" collapsed="false">
      <c r="A24" s="23" t="s">
        <v>19</v>
      </c>
      <c r="B24" s="15" t="n">
        <v>112.26</v>
      </c>
      <c r="C24" s="15" t="n">
        <v>698</v>
      </c>
      <c r="D24" s="15" t="n">
        <v>0</v>
      </c>
      <c r="E24" s="15" t="n">
        <v>698</v>
      </c>
      <c r="F24" s="15" t="n">
        <v>171.979</v>
      </c>
      <c r="G24" s="15" t="n">
        <v>698</v>
      </c>
      <c r="H24" s="15" t="n">
        <v>135.021</v>
      </c>
      <c r="I24" s="15" t="n">
        <v>698</v>
      </c>
      <c r="J24" s="15" t="n">
        <v>141.384</v>
      </c>
      <c r="K24" s="15" t="n">
        <v>698</v>
      </c>
      <c r="L24" s="15" t="n">
        <v>120.207</v>
      </c>
      <c r="M24" s="15" t="n">
        <v>698</v>
      </c>
      <c r="N24" s="15" t="n">
        <v>104.089</v>
      </c>
      <c r="O24" s="15" t="n">
        <v>698</v>
      </c>
      <c r="P24" s="15" t="n">
        <v>116.977</v>
      </c>
      <c r="Q24" s="15" t="n">
        <v>698</v>
      </c>
      <c r="R24" s="15" t="n">
        <v>129.316</v>
      </c>
      <c r="S24" s="15" t="n">
        <v>698</v>
      </c>
      <c r="T24" s="15" t="n">
        <v>123.133</v>
      </c>
      <c r="U24" s="15" t="n">
        <v>698</v>
      </c>
      <c r="V24" s="15" t="n">
        <v>147.694</v>
      </c>
      <c r="W24" s="15" t="n">
        <v>698</v>
      </c>
      <c r="X24" s="15" t="n">
        <v>154.514</v>
      </c>
      <c r="Y24" s="17" t="n">
        <v>698</v>
      </c>
      <c r="Z24" s="15" t="n">
        <v>154.437</v>
      </c>
      <c r="AA24" s="17" t="n">
        <v>735</v>
      </c>
      <c r="AB24" s="15" t="n">
        <v>172.051</v>
      </c>
      <c r="AC24" s="17" t="n">
        <v>759</v>
      </c>
      <c r="AD24" s="15" t="n">
        <v>180.235</v>
      </c>
      <c r="AE24" s="17" t="n">
        <v>759</v>
      </c>
      <c r="AF24" s="15" t="n">
        <v>153.285</v>
      </c>
      <c r="AG24" s="15" t="n">
        <v>759</v>
      </c>
      <c r="AH24" s="15" t="n">
        <v>143.913</v>
      </c>
      <c r="AI24" s="15" t="n">
        <v>758</v>
      </c>
      <c r="AJ24" s="15" t="n">
        <v>128.653</v>
      </c>
      <c r="AK24" s="15" t="n">
        <v>758</v>
      </c>
      <c r="AL24" s="15" t="n">
        <v>102.277</v>
      </c>
      <c r="AM24" s="15" t="n">
        <v>758</v>
      </c>
      <c r="AN24" s="15" t="n">
        <v>104.475</v>
      </c>
      <c r="AO24" s="15" t="n">
        <v>758</v>
      </c>
      <c r="AP24" s="15" t="n">
        <v>131.877</v>
      </c>
      <c r="AQ24" s="15" t="n">
        <v>758</v>
      </c>
      <c r="AR24" s="15" t="n">
        <v>166.069</v>
      </c>
      <c r="AS24" s="15" t="n">
        <v>758</v>
      </c>
      <c r="AT24" s="15" t="n">
        <v>179.735</v>
      </c>
      <c r="AU24" s="15" t="n">
        <v>758</v>
      </c>
      <c r="AV24" s="15" t="n">
        <v>115.963</v>
      </c>
      <c r="AW24" s="15" t="n">
        <v>758</v>
      </c>
      <c r="AX24" s="15" t="n">
        <v>127.577</v>
      </c>
      <c r="AY24" s="15" t="n">
        <v>758</v>
      </c>
      <c r="AZ24" s="15" t="n">
        <v>135.373</v>
      </c>
      <c r="BA24" s="15" t="n">
        <v>758</v>
      </c>
      <c r="BB24" s="15" t="n">
        <v>121.371</v>
      </c>
      <c r="BC24" s="15" t="n">
        <v>758</v>
      </c>
      <c r="BD24" s="15" t="n">
        <v>75.469</v>
      </c>
      <c r="BE24" s="15" t="n">
        <v>758</v>
      </c>
      <c r="BF24" s="15" t="n">
        <v>77.7</v>
      </c>
      <c r="BG24" s="15" t="n">
        <v>758</v>
      </c>
      <c r="BH24" s="15" t="n">
        <v>60.004</v>
      </c>
      <c r="BI24" s="15" t="n">
        <v>758</v>
      </c>
      <c r="BJ24" s="15" t="n">
        <v>56.37</v>
      </c>
      <c r="BK24" s="15" t="n">
        <v>758</v>
      </c>
      <c r="BL24" s="15" t="n">
        <v>59.83</v>
      </c>
      <c r="BM24" s="15" t="n">
        <v>758</v>
      </c>
    </row>
    <row r="25" customFormat="false" ht="24" hidden="false" customHeight="true" outlineLevel="0" collapsed="false">
      <c r="A25" s="14" t="s">
        <v>20</v>
      </c>
      <c r="B25" s="14" t="n">
        <f aca="false">SUM(B26:B27)</f>
        <v>56987.701</v>
      </c>
      <c r="C25" s="15"/>
      <c r="D25" s="14" t="n">
        <f aca="false">SUM(D26,D27)</f>
        <v>52447.366</v>
      </c>
      <c r="E25" s="15"/>
      <c r="F25" s="14" t="n">
        <f aca="false">SUM(F26,F27)</f>
        <v>53483.39</v>
      </c>
      <c r="G25" s="15"/>
      <c r="H25" s="14" t="n">
        <f aca="false">SUM(H26,H27)</f>
        <v>45592.665</v>
      </c>
      <c r="I25" s="15"/>
      <c r="J25" s="14" t="n">
        <f aca="false">SUM(J26,J27)</f>
        <v>41091.2</v>
      </c>
      <c r="K25" s="15"/>
      <c r="L25" s="14" t="n">
        <f aca="false">SUM(L26,L27)</f>
        <v>40414.807</v>
      </c>
      <c r="M25" s="15"/>
      <c r="N25" s="14" t="n">
        <f aca="false">SUM(N26,N27)</f>
        <v>43122.299</v>
      </c>
      <c r="O25" s="15"/>
      <c r="P25" s="14" t="n">
        <f aca="false">SUM(P26:P27)</f>
        <v>44849.866</v>
      </c>
      <c r="Q25" s="15"/>
      <c r="R25" s="14" t="n">
        <f aca="false">SUM(R26:R27)</f>
        <v>40788.892</v>
      </c>
      <c r="S25" s="15"/>
      <c r="T25" s="14" t="n">
        <f aca="false">SUM(T26:T27)</f>
        <v>51564.196</v>
      </c>
      <c r="U25" s="15"/>
      <c r="V25" s="14" t="n">
        <f aca="false">SUM(V26:V27)</f>
        <v>50895.321</v>
      </c>
      <c r="W25" s="15"/>
      <c r="X25" s="14" t="n">
        <f aca="false">SUM(X26:X27)</f>
        <v>56960.328</v>
      </c>
      <c r="Y25" s="17"/>
      <c r="Z25" s="14" t="n">
        <f aca="false">SUM(Z26:Z27)</f>
        <v>57363.649</v>
      </c>
      <c r="AA25" s="17"/>
      <c r="AB25" s="14" t="n">
        <f aca="false">SUM(AB26:AB27)</f>
        <v>52456.608</v>
      </c>
      <c r="AC25" s="17"/>
      <c r="AD25" s="14" t="n">
        <f aca="false">SUM(AD26:AD27)</f>
        <v>53248.731</v>
      </c>
      <c r="AE25" s="17"/>
      <c r="AF25" s="14" t="n">
        <f aca="false">SUM(AF26:AF27)</f>
        <v>47313.462</v>
      </c>
      <c r="AG25" s="15"/>
      <c r="AH25" s="14" t="n">
        <f aca="false">SUM(AH26:AH27)</f>
        <v>42046.268</v>
      </c>
      <c r="AI25" s="15"/>
      <c r="AJ25" s="14" t="n">
        <f aca="false">SUM(AJ26:AJ27)</f>
        <v>39052.343</v>
      </c>
      <c r="AK25" s="15"/>
      <c r="AL25" s="18" t="n">
        <f aca="false">SUM(AL26:AL27)</f>
        <v>43321.096</v>
      </c>
      <c r="AM25" s="15"/>
      <c r="AN25" s="18" t="n">
        <f aca="false">SUM(AN26:AN27)</f>
        <v>41901.213</v>
      </c>
      <c r="AO25" s="15"/>
      <c r="AP25" s="14" t="n">
        <f aca="false">SUM(AP26:AP27)</f>
        <v>40137.106</v>
      </c>
      <c r="AQ25" s="15"/>
      <c r="AR25" s="14" t="n">
        <f aca="false">SUM(AR26:AR27)</f>
        <v>49953.116</v>
      </c>
      <c r="AS25" s="15"/>
      <c r="AT25" s="14" t="n">
        <f aca="false">SUM(AT26:AT27)</f>
        <v>58948.019</v>
      </c>
      <c r="AU25" s="15"/>
      <c r="AV25" s="14" t="n">
        <f aca="false">SUM(AV26:AV27)</f>
        <v>58948.019</v>
      </c>
      <c r="AW25" s="15"/>
      <c r="AX25" s="14" t="n">
        <f aca="false">SUM(AX26:AX27)</f>
        <v>59927.248</v>
      </c>
      <c r="AY25" s="15"/>
      <c r="AZ25" s="14" t="n">
        <f aca="false">SUM(AZ26:AZ27)</f>
        <v>61809.497</v>
      </c>
      <c r="BA25" s="15"/>
      <c r="BB25" s="14" t="n">
        <f aca="false">SUM(BB26:BB27)</f>
        <v>55840.727</v>
      </c>
      <c r="BC25" s="15"/>
      <c r="BD25" s="14" t="n">
        <f aca="false">SUM(BD26:BD27)</f>
        <v>43366.857</v>
      </c>
      <c r="BE25" s="15"/>
      <c r="BF25" s="14" t="n">
        <f aca="false">SUM(BF26:BF27)</f>
        <v>41909.411</v>
      </c>
      <c r="BG25" s="15"/>
      <c r="BH25" s="14" t="n">
        <f aca="false">SUM(BH26:BH27)</f>
        <v>43918.318</v>
      </c>
      <c r="BI25" s="15"/>
      <c r="BJ25" s="14" t="n">
        <f aca="false">SUM(BJ26:BJ27)</f>
        <v>44548.307</v>
      </c>
      <c r="BK25" s="15"/>
      <c r="BL25" s="14" t="n">
        <f aca="false">SUM(BL26:BL27)</f>
        <v>45331.416</v>
      </c>
      <c r="BM25" s="15"/>
    </row>
    <row r="26" customFormat="false" ht="12.75" hidden="false" customHeight="false" outlineLevel="0" collapsed="false">
      <c r="A26" s="21" t="s">
        <v>21</v>
      </c>
      <c r="B26" s="15" t="n">
        <v>47056.097</v>
      </c>
      <c r="C26" s="15" t="n">
        <v>978</v>
      </c>
      <c r="D26" s="15" t="n">
        <v>43344.983</v>
      </c>
      <c r="E26" s="15" t="n">
        <v>978</v>
      </c>
      <c r="F26" s="15" t="n">
        <v>44796.406</v>
      </c>
      <c r="G26" s="15" t="n">
        <v>978</v>
      </c>
      <c r="H26" s="15" t="n">
        <v>38755.114</v>
      </c>
      <c r="I26" s="15" t="n">
        <v>978</v>
      </c>
      <c r="J26" s="15" t="n">
        <v>34783.181</v>
      </c>
      <c r="K26" s="15" t="n">
        <v>978</v>
      </c>
      <c r="L26" s="15" t="n">
        <v>33343.381</v>
      </c>
      <c r="M26" s="15" t="n">
        <v>978</v>
      </c>
      <c r="N26" s="15" t="n">
        <v>35130.434</v>
      </c>
      <c r="O26" s="15" t="n">
        <v>978</v>
      </c>
      <c r="P26" s="15" t="n">
        <v>35888.414</v>
      </c>
      <c r="Q26" s="15" t="n">
        <v>978</v>
      </c>
      <c r="R26" s="15" t="n">
        <v>33973.622</v>
      </c>
      <c r="S26" s="15" t="n">
        <v>978</v>
      </c>
      <c r="T26" s="15" t="n">
        <v>43611.04</v>
      </c>
      <c r="U26" s="15" t="n">
        <v>978</v>
      </c>
      <c r="V26" s="15" t="n">
        <v>41836.28</v>
      </c>
      <c r="W26" s="15" t="n">
        <v>978</v>
      </c>
      <c r="X26" s="15" t="n">
        <v>46593.071</v>
      </c>
      <c r="Y26" s="17" t="n">
        <v>978</v>
      </c>
      <c r="Z26" s="15" t="n">
        <v>48539.378</v>
      </c>
      <c r="AA26" s="17" t="n">
        <v>1179</v>
      </c>
      <c r="AB26" s="15" t="n">
        <v>44379.109</v>
      </c>
      <c r="AC26" s="17" t="n">
        <v>1177</v>
      </c>
      <c r="AD26" s="15" t="n">
        <v>45244.853</v>
      </c>
      <c r="AE26" s="17" t="n">
        <v>1177</v>
      </c>
      <c r="AF26" s="15" t="n">
        <v>40017.384</v>
      </c>
      <c r="AG26" s="15" t="n">
        <v>177</v>
      </c>
      <c r="AH26" s="15" t="n">
        <v>35672.628</v>
      </c>
      <c r="AI26" s="15" t="n">
        <v>1140</v>
      </c>
      <c r="AJ26" s="15" t="n">
        <v>32758.781</v>
      </c>
      <c r="AK26" s="15" t="n">
        <v>1140</v>
      </c>
      <c r="AL26" s="22" t="n">
        <v>35481.392</v>
      </c>
      <c r="AM26" s="15" t="n">
        <v>1140</v>
      </c>
      <c r="AN26" s="22" t="n">
        <v>34677.755</v>
      </c>
      <c r="AO26" s="15" t="n">
        <v>1140</v>
      </c>
      <c r="AP26" s="15" t="n">
        <v>33687.81</v>
      </c>
      <c r="AQ26" s="15" t="n">
        <v>1140</v>
      </c>
      <c r="AR26" s="15" t="n">
        <v>42199.566</v>
      </c>
      <c r="AS26" s="15" t="n">
        <v>1140</v>
      </c>
      <c r="AT26" s="15" t="n">
        <v>47900.554</v>
      </c>
      <c r="AU26" s="15" t="n">
        <v>1140</v>
      </c>
      <c r="AV26" s="15" t="n">
        <v>47900.554</v>
      </c>
      <c r="AW26" s="15" t="n">
        <v>1140</v>
      </c>
      <c r="AX26" s="15" t="n">
        <v>50053.763</v>
      </c>
      <c r="AY26" s="15" t="n">
        <v>1140</v>
      </c>
      <c r="AZ26" s="15" t="n">
        <v>51855.795</v>
      </c>
      <c r="BA26" s="15" t="n">
        <v>1140</v>
      </c>
      <c r="BB26" s="15" t="n">
        <v>46888.117</v>
      </c>
      <c r="BC26" s="15" t="n">
        <v>1140</v>
      </c>
      <c r="BD26" s="15" t="n">
        <v>36266.559</v>
      </c>
      <c r="BE26" s="15" t="n">
        <v>1140</v>
      </c>
      <c r="BF26" s="15" t="n">
        <v>35036.985</v>
      </c>
      <c r="BG26" s="15" t="n">
        <v>1140</v>
      </c>
      <c r="BH26" s="15" t="n">
        <v>36519.784</v>
      </c>
      <c r="BI26" s="15" t="n">
        <v>1140</v>
      </c>
      <c r="BJ26" s="15" t="n">
        <v>36716.95</v>
      </c>
      <c r="BK26" s="15" t="n">
        <v>1140</v>
      </c>
      <c r="BL26" s="15" t="n">
        <v>37218.337</v>
      </c>
      <c r="BM26" s="15" t="n">
        <v>1140</v>
      </c>
    </row>
    <row r="27" customFormat="false" ht="12.75" hidden="false" customHeight="false" outlineLevel="0" collapsed="false">
      <c r="A27" s="21" t="s">
        <v>22</v>
      </c>
      <c r="B27" s="15" t="n">
        <v>9931.604</v>
      </c>
      <c r="C27" s="15" t="n">
        <v>793</v>
      </c>
      <c r="D27" s="15" t="n">
        <v>9102.383</v>
      </c>
      <c r="E27" s="15" t="n">
        <v>793</v>
      </c>
      <c r="F27" s="15" t="n">
        <v>8686.984</v>
      </c>
      <c r="G27" s="15" t="n">
        <v>793</v>
      </c>
      <c r="H27" s="15" t="n">
        <v>6837.551</v>
      </c>
      <c r="I27" s="15" t="n">
        <v>793</v>
      </c>
      <c r="J27" s="15" t="n">
        <v>6308.019</v>
      </c>
      <c r="K27" s="15" t="n">
        <v>793</v>
      </c>
      <c r="L27" s="15" t="n">
        <v>7071.426</v>
      </c>
      <c r="M27" s="15" t="n">
        <v>793</v>
      </c>
      <c r="N27" s="15" t="n">
        <v>7991.865</v>
      </c>
      <c r="O27" s="15" t="n">
        <v>793</v>
      </c>
      <c r="P27" s="15" t="n">
        <v>8961.452</v>
      </c>
      <c r="Q27" s="15" t="n">
        <v>793</v>
      </c>
      <c r="R27" s="15" t="n">
        <v>6815.27</v>
      </c>
      <c r="S27" s="15" t="n">
        <v>793</v>
      </c>
      <c r="T27" s="15" t="n">
        <v>7953.156</v>
      </c>
      <c r="U27" s="15" t="n">
        <v>793</v>
      </c>
      <c r="V27" s="15" t="n">
        <v>9059.041</v>
      </c>
      <c r="W27" s="15" t="n">
        <v>793</v>
      </c>
      <c r="X27" s="15" t="n">
        <v>10367.257</v>
      </c>
      <c r="Y27" s="17" t="n">
        <v>793</v>
      </c>
      <c r="Z27" s="15" t="n">
        <v>8824.271</v>
      </c>
      <c r="AA27" s="17" t="n">
        <v>896</v>
      </c>
      <c r="AB27" s="15" t="n">
        <v>8077.499</v>
      </c>
      <c r="AC27" s="17" t="n">
        <v>891</v>
      </c>
      <c r="AD27" s="15" t="n">
        <v>8003.878</v>
      </c>
      <c r="AE27" s="17" t="n">
        <v>891</v>
      </c>
      <c r="AF27" s="15" t="n">
        <v>7296.078</v>
      </c>
      <c r="AG27" s="15" t="n">
        <v>891</v>
      </c>
      <c r="AH27" s="15" t="n">
        <v>6373.64</v>
      </c>
      <c r="AI27" s="15" t="n">
        <v>831</v>
      </c>
      <c r="AJ27" s="15" t="n">
        <v>6293.562</v>
      </c>
      <c r="AK27" s="15" t="n">
        <v>831</v>
      </c>
      <c r="AL27" s="15" t="n">
        <v>7839.704</v>
      </c>
      <c r="AM27" s="15" t="n">
        <v>831</v>
      </c>
      <c r="AN27" s="15" t="n">
        <v>7223.458</v>
      </c>
      <c r="AO27" s="15" t="n">
        <v>831</v>
      </c>
      <c r="AP27" s="15" t="n">
        <v>6449.296</v>
      </c>
      <c r="AQ27" s="15" t="n">
        <v>831</v>
      </c>
      <c r="AR27" s="15" t="n">
        <v>7753.55</v>
      </c>
      <c r="AS27" s="15" t="n">
        <v>831</v>
      </c>
      <c r="AT27" s="15" t="n">
        <v>11047.465</v>
      </c>
      <c r="AU27" s="15" t="n">
        <v>831</v>
      </c>
      <c r="AV27" s="15" t="n">
        <v>11047.465</v>
      </c>
      <c r="AW27" s="15" t="n">
        <v>831</v>
      </c>
      <c r="AX27" s="15" t="n">
        <v>9873.485</v>
      </c>
      <c r="AY27" s="15" t="n">
        <v>831</v>
      </c>
      <c r="AZ27" s="15" t="n">
        <v>9953.702</v>
      </c>
      <c r="BA27" s="15" t="n">
        <v>831</v>
      </c>
      <c r="BB27" s="15" t="n">
        <v>8952.61</v>
      </c>
      <c r="BC27" s="15" t="n">
        <v>831</v>
      </c>
      <c r="BD27" s="15" t="n">
        <v>7100.298</v>
      </c>
      <c r="BE27" s="15" t="n">
        <v>831</v>
      </c>
      <c r="BF27" s="15" t="n">
        <v>6872.426</v>
      </c>
      <c r="BG27" s="15" t="n">
        <v>831</v>
      </c>
      <c r="BH27" s="15" t="n">
        <v>7398.534</v>
      </c>
      <c r="BI27" s="15" t="n">
        <v>831</v>
      </c>
      <c r="BJ27" s="15" t="n">
        <v>7831.357</v>
      </c>
      <c r="BK27" s="15" t="n">
        <v>831</v>
      </c>
      <c r="BL27" s="15" t="n">
        <v>8113.079</v>
      </c>
      <c r="BM27" s="15" t="n">
        <v>831</v>
      </c>
    </row>
    <row r="28" customFormat="false" ht="25.5" hidden="false" customHeight="false" outlineLevel="0" collapsed="false">
      <c r="A28" s="24" t="s">
        <v>23</v>
      </c>
      <c r="B28" s="14" t="n">
        <f aca="false">SUM(B10,B21,B25)</f>
        <v>103544.081</v>
      </c>
      <c r="C28" s="15"/>
      <c r="D28" s="18" t="n">
        <f aca="false">SUM(D10,D21,D25)</f>
        <v>101619.144</v>
      </c>
      <c r="E28" s="15"/>
      <c r="F28" s="14" t="n">
        <f aca="false">SUM(F10,F21,F25)</f>
        <v>104217.444</v>
      </c>
      <c r="G28" s="15"/>
      <c r="H28" s="16" t="n">
        <f aca="false">SUM(H10,H21,H25)</f>
        <v>91623.373</v>
      </c>
      <c r="I28" s="15"/>
      <c r="J28" s="16" t="n">
        <f aca="false">SUM(J10,J21,J25)</f>
        <v>81008.614</v>
      </c>
      <c r="K28" s="15"/>
      <c r="L28" s="14" t="n">
        <f aca="false">SUM(L10,L21,L25)</f>
        <v>81855.871</v>
      </c>
      <c r="M28" s="15"/>
      <c r="N28" s="14" t="n">
        <f aca="false">SUM(N10,N21,N25)</f>
        <v>86882.466</v>
      </c>
      <c r="O28" s="15"/>
      <c r="P28" s="14" t="n">
        <f aca="false">P27+P26+P24+P23+P22+P20+P19+P18+P17</f>
        <v>87562.881</v>
      </c>
      <c r="Q28" s="15"/>
      <c r="R28" s="14" t="n">
        <f aca="false">R27+R26+R24+R23+R22+R20+R19+R18+R17</f>
        <v>82855.323</v>
      </c>
      <c r="S28" s="15"/>
      <c r="T28" s="14" t="n">
        <f aca="false">T27+T26+T24+T23+T22+T20+T19+T18+T17</f>
        <v>101616.208</v>
      </c>
      <c r="U28" s="15"/>
      <c r="V28" s="14" t="n">
        <f aca="false">V27+V26+V24+V23+V22+V20+V19+V18+V17</f>
        <v>100519.42</v>
      </c>
      <c r="W28" s="15"/>
      <c r="X28" s="14" t="n">
        <f aca="false">X27+X26+X24+X23+X22+X20+X19+X18+X17</f>
        <v>111554.378</v>
      </c>
      <c r="Y28" s="17"/>
      <c r="Z28" s="14" t="n">
        <f aca="false">Z27+Z26+Z24+Z23+Z22+Z20+Z19+Z18+Z17</f>
        <v>107818.682</v>
      </c>
      <c r="AA28" s="17"/>
      <c r="AB28" s="14" t="n">
        <f aca="false">AB27+AB26+AB24+AB23+AB22+AB20+AB19+AB18+AB17</f>
        <v>104188.166</v>
      </c>
      <c r="AC28" s="17"/>
      <c r="AD28" s="14" t="n">
        <f aca="false">AD27+AD26+AD24+AD23+AD22+AD20+AD19+AD18+AD17</f>
        <v>105446.685</v>
      </c>
      <c r="AE28" s="17"/>
      <c r="AF28" s="14" t="n">
        <f aca="false">AF27+AF26+AF24+AF23+AF22+AF20+AF19+AF18+AF17</f>
        <v>96473.182</v>
      </c>
      <c r="AG28" s="15"/>
      <c r="AH28" s="14" t="n">
        <f aca="false">AH27+AH26+AH24+AH23+AH22+AH20+AH19+AH18+AH17</f>
        <v>85859.455</v>
      </c>
      <c r="AI28" s="15"/>
      <c r="AJ28" s="14" t="n">
        <f aca="false">AJ27+AJ26+AJ24+AJ23+AJ22+AJ20+AJ19+AJ18+AJ17</f>
        <v>81423.572</v>
      </c>
      <c r="AK28" s="15"/>
      <c r="AL28" s="18" t="n">
        <f aca="false">AL27+AL26+AL24+AL23+AL22+AL20+AL19+AL18+AL17</f>
        <v>87227.92</v>
      </c>
      <c r="AM28" s="15"/>
      <c r="AN28" s="18" t="n">
        <f aca="false">AN27+AN26+AN24+AN23+AN22+AN20+AN19+AN18+AN17</f>
        <v>86054.946</v>
      </c>
      <c r="AO28" s="15"/>
      <c r="AP28" s="14" t="n">
        <f aca="false">AP27+AP26+AP24+AP23+AP22+AP20+AP19+AP18+AP17</f>
        <v>78364.926</v>
      </c>
      <c r="AQ28" s="15"/>
      <c r="AR28" s="14" t="n">
        <f aca="false">AR27+AR26+AR24+AR23+AR22+AR20+AR19+AR18+AR17</f>
        <v>94041.698</v>
      </c>
      <c r="AS28" s="15"/>
      <c r="AT28" s="14" t="n">
        <f aca="false">AT27+AT26+AT24+AT23+AT22+AT20+AT19+AT18+AT17</f>
        <v>110931.797</v>
      </c>
      <c r="AU28" s="15"/>
      <c r="AV28" s="14" t="n">
        <f aca="false">AV27+AV26+AV24+AV23+AV22+AV20+AV19+AV18+AV17</f>
        <v>106123.616</v>
      </c>
      <c r="AW28" s="15"/>
      <c r="AX28" s="14" t="n">
        <f aca="false">AX27+AX26+AX24+AX23+AX22+AX20+AX19+AX18+AX17</f>
        <v>108309.741</v>
      </c>
      <c r="AY28" s="15"/>
      <c r="AZ28" s="18" t="n">
        <f aca="false">AZ27+AZ26+AZ24+AZ23+AZ22+AZ20+AZ19+AZ18+AZ17+AZ14</f>
        <v>117600.175</v>
      </c>
      <c r="BA28" s="15"/>
      <c r="BB28" s="18" t="n">
        <f aca="false">BB27+BB26+BB24+BB23+BB22+BB20+BB19+BB18+BB17+BB14</f>
        <v>106794.973</v>
      </c>
      <c r="BC28" s="15"/>
      <c r="BD28" s="18" t="n">
        <f aca="false">BD27+BD26+BD24+BD23+BD22+BD20+BD19+BD18+BD17+BD14</f>
        <v>84403.959</v>
      </c>
      <c r="BE28" s="15"/>
      <c r="BF28" s="25" t="n">
        <f aca="false">BF27+BF26+BF24+BF23+BF22+BF20+BF19+BF18+BF17+BF14</f>
        <v>81992.492</v>
      </c>
      <c r="BG28" s="15"/>
      <c r="BH28" s="18" t="n">
        <f aca="false">BH27+BH26+BH24+BH23+BH22+BH20+BH19+BH18+BH17+BH14</f>
        <v>84765.176</v>
      </c>
      <c r="BI28" s="15"/>
      <c r="BJ28" s="18" t="n">
        <f aca="false">BJ27+BJ26+BJ24+BJ23+BJ22+BJ20+BJ19+BJ18+BJ17+BJ14</f>
        <v>86736.267</v>
      </c>
      <c r="BK28" s="15"/>
      <c r="BL28" s="18" t="n">
        <f aca="false">BL27+BL26+BL24+BL23+BL22+BL20+BL19+BL18+BL17+BL14</f>
        <v>88246.412</v>
      </c>
      <c r="BM28" s="15"/>
    </row>
    <row r="29" customFormat="false" ht="12.75" hidden="false" customHeight="false" outlineLevel="0" collapsed="false">
      <c r="A29" s="10" t="s">
        <v>24</v>
      </c>
      <c r="B29" s="11"/>
      <c r="C29" s="12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  <c r="O29" s="12"/>
      <c r="P29" s="11"/>
      <c r="Q29" s="12"/>
      <c r="R29" s="11"/>
      <c r="S29" s="12"/>
      <c r="T29" s="11"/>
      <c r="U29" s="12"/>
      <c r="V29" s="11"/>
      <c r="W29" s="12"/>
      <c r="X29" s="11"/>
      <c r="Y29" s="13"/>
      <c r="Z29" s="11"/>
      <c r="AA29" s="13"/>
      <c r="AB29" s="11"/>
      <c r="AC29" s="13"/>
      <c r="AD29" s="11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</row>
    <row r="30" customFormat="false" ht="12.75" hidden="false" customHeight="false" outlineLevel="0" collapsed="false">
      <c r="A30" s="14" t="s">
        <v>7</v>
      </c>
      <c r="B30" s="14" t="n">
        <f aca="false">SUM(B31:B34)</f>
        <v>4196.228</v>
      </c>
      <c r="C30" s="15"/>
      <c r="D30" s="14" t="n">
        <f aca="false">SUM(D31,D32,D33,D34)</f>
        <v>3810.832</v>
      </c>
      <c r="E30" s="15"/>
      <c r="F30" s="14" t="n">
        <f aca="false">SUM(F31,F32,F33,F34)</f>
        <v>3834.468</v>
      </c>
      <c r="G30" s="15"/>
      <c r="H30" s="14" t="n">
        <f aca="false">SUM(H31,H32,H33,H34)</f>
        <v>2432.4</v>
      </c>
      <c r="I30" s="15"/>
      <c r="J30" s="14" t="n">
        <f aca="false">SUM(J31,J32,J33,J34)</f>
        <v>3123.632</v>
      </c>
      <c r="K30" s="15"/>
      <c r="L30" s="14" t="n">
        <f aca="false">SUM(L31,L32,L33,L34)</f>
        <v>3995.673</v>
      </c>
      <c r="M30" s="15"/>
      <c r="N30" s="14" t="n">
        <f aca="false">SUM(N31,N32,N33,N34)</f>
        <v>4017.342</v>
      </c>
      <c r="O30" s="15"/>
      <c r="P30" s="14" t="n">
        <f aca="false">SUM(P31:P34)</f>
        <v>3923.441</v>
      </c>
      <c r="Q30" s="15"/>
      <c r="R30" s="14" t="n">
        <f aca="false">SUM(R31:R34)</f>
        <v>3480.289</v>
      </c>
      <c r="S30" s="15"/>
      <c r="T30" s="14" t="n">
        <f aca="false">SUM(T31:T34)</f>
        <v>2685.857</v>
      </c>
      <c r="U30" s="15"/>
      <c r="V30" s="14" t="n">
        <f aca="false">SUM(V31:V34)</f>
        <v>3819.182</v>
      </c>
      <c r="W30" s="15"/>
      <c r="X30" s="14" t="n">
        <f aca="false">SUM(X31:X34)</f>
        <v>4382.588</v>
      </c>
      <c r="Y30" s="17"/>
      <c r="Z30" s="14" t="n">
        <f aca="false">SUM(Z31:Z34)</f>
        <v>3268.632</v>
      </c>
      <c r="AA30" s="17"/>
      <c r="AB30" s="14" t="n">
        <f aca="false">SUM(AB31:AB34)</f>
        <v>2644.173</v>
      </c>
      <c r="AC30" s="17"/>
      <c r="AD30" s="14" t="n">
        <f aca="false">SUM(AD31:AD34)</f>
        <v>2577.453</v>
      </c>
      <c r="AE30" s="17"/>
      <c r="AF30" s="14" t="n">
        <f aca="false">SUM(AF31:AF34)</f>
        <v>2648.748</v>
      </c>
      <c r="AG30" s="15"/>
      <c r="AH30" s="14" t="n">
        <f aca="false">SUM(AH31:AH34)</f>
        <v>2342.107</v>
      </c>
      <c r="AI30" s="15"/>
      <c r="AJ30" s="14" t="n">
        <f aca="false">SUM(AJ31:AJ34)</f>
        <v>2176.649</v>
      </c>
      <c r="AK30" s="15"/>
      <c r="AL30" s="14" t="n">
        <f aca="false">SUM(AL31:AL34)</f>
        <v>2442.268</v>
      </c>
      <c r="AM30" s="15"/>
      <c r="AN30" s="14" t="n">
        <f aca="false">SUM(AN31:AN34)</f>
        <v>2298.263</v>
      </c>
      <c r="AO30" s="15"/>
      <c r="AP30" s="14" t="n">
        <f aca="false">SUM(AP31:AP34)</f>
        <v>2086.831</v>
      </c>
      <c r="AQ30" s="15"/>
      <c r="AR30" s="14" t="n">
        <f aca="false">SUM(AR31:AR34)</f>
        <v>2589.329</v>
      </c>
      <c r="AS30" s="15"/>
      <c r="AT30" s="14" t="n">
        <f aca="false">SUM(AT31:AT34)</f>
        <v>4596.185</v>
      </c>
      <c r="AU30" s="15"/>
      <c r="AV30" s="14" t="n">
        <f aca="false">SUM(AV31:AV34)</f>
        <v>6434.278</v>
      </c>
      <c r="AW30" s="15"/>
      <c r="AX30" s="14" t="n">
        <f aca="false">SUM(AX31:AX34)</f>
        <v>2943.052</v>
      </c>
      <c r="AY30" s="15"/>
      <c r="AZ30" s="14" t="n">
        <f aca="false">SUM(AZ31:AZ34)</f>
        <v>2810.724</v>
      </c>
      <c r="BA30" s="15"/>
      <c r="BB30" s="14" t="n">
        <f aca="false">SUM(BB31:BB34)</f>
        <v>2606.457</v>
      </c>
      <c r="BC30" s="15"/>
      <c r="BD30" s="14" t="n">
        <f aca="false">SUM(BD31:BD34)</f>
        <v>2169.709</v>
      </c>
      <c r="BE30" s="15"/>
      <c r="BF30" s="14" t="n">
        <f aca="false">SUM(BF31:BF34)</f>
        <v>2069.16</v>
      </c>
      <c r="BG30" s="15"/>
      <c r="BH30" s="14" t="n">
        <f aca="false">SUM(BH31:BH34)</f>
        <v>1893.116</v>
      </c>
      <c r="BI30" s="15"/>
      <c r="BJ30" s="14" t="n">
        <f aca="false">SUM(BJ31:BJ34)</f>
        <v>2162.794</v>
      </c>
      <c r="BK30" s="15"/>
      <c r="BL30" s="14" t="n">
        <f aca="false">SUM(BL31:BL34)</f>
        <v>2080.529</v>
      </c>
      <c r="BM30" s="15"/>
    </row>
    <row r="31" customFormat="false" ht="12.75" hidden="false" customHeight="false" outlineLevel="0" collapsed="false">
      <c r="A31" s="21" t="s">
        <v>10</v>
      </c>
      <c r="B31" s="15" t="n">
        <v>4078.51</v>
      </c>
      <c r="C31" s="15" t="n">
        <v>1356.1</v>
      </c>
      <c r="D31" s="15" t="n">
        <v>3688.679</v>
      </c>
      <c r="E31" s="15" t="n">
        <v>1356.1</v>
      </c>
      <c r="F31" s="15" t="n">
        <v>3717.874</v>
      </c>
      <c r="G31" s="15" t="n">
        <v>1356</v>
      </c>
      <c r="H31" s="15" t="n">
        <v>2321.042</v>
      </c>
      <c r="I31" s="15" t="n">
        <v>1356</v>
      </c>
      <c r="J31" s="15" t="n">
        <v>3042.167</v>
      </c>
      <c r="K31" s="15" t="n">
        <v>1356</v>
      </c>
      <c r="L31" s="15" t="n">
        <v>3921.582</v>
      </c>
      <c r="M31" s="15" t="n">
        <v>1356</v>
      </c>
      <c r="N31" s="15" t="n">
        <v>3950.539</v>
      </c>
      <c r="O31" s="15" t="n">
        <v>1356</v>
      </c>
      <c r="P31" s="15" t="n">
        <v>3847.354</v>
      </c>
      <c r="Q31" s="15" t="n">
        <v>1356</v>
      </c>
      <c r="R31" s="15" t="n">
        <v>3417.264</v>
      </c>
      <c r="S31" s="15" t="n">
        <v>1356</v>
      </c>
      <c r="T31" s="15" t="n">
        <v>2568.617</v>
      </c>
      <c r="U31" s="15" t="n">
        <v>1356</v>
      </c>
      <c r="V31" s="15" t="n">
        <v>3715.091</v>
      </c>
      <c r="W31" s="15" t="n">
        <v>1356</v>
      </c>
      <c r="X31" s="15" t="n">
        <v>4258.495</v>
      </c>
      <c r="Y31" s="17" t="n">
        <v>1356</v>
      </c>
      <c r="Z31" s="15" t="n">
        <v>3109.587</v>
      </c>
      <c r="AA31" s="17" t="n">
        <v>1565</v>
      </c>
      <c r="AB31" s="15" t="n">
        <v>2476.943</v>
      </c>
      <c r="AC31" s="17" t="n">
        <v>1569</v>
      </c>
      <c r="AD31" s="15" t="n">
        <v>2457.777</v>
      </c>
      <c r="AE31" s="17" t="n">
        <v>1569</v>
      </c>
      <c r="AF31" s="15" t="n">
        <v>2535.649</v>
      </c>
      <c r="AG31" s="15" t="n">
        <v>1569</v>
      </c>
      <c r="AH31" s="15" t="n">
        <v>2272.252</v>
      </c>
      <c r="AI31" s="15" t="n">
        <v>1529</v>
      </c>
      <c r="AJ31" s="15" t="n">
        <v>2115.211</v>
      </c>
      <c r="AK31" s="15" t="n">
        <v>1529</v>
      </c>
      <c r="AL31" s="15" t="n">
        <v>2264.34</v>
      </c>
      <c r="AM31" s="15" t="n">
        <v>1529</v>
      </c>
      <c r="AN31" s="15" t="n">
        <v>2121.257</v>
      </c>
      <c r="AO31" s="15" t="n">
        <v>1529</v>
      </c>
      <c r="AP31" s="15" t="n">
        <v>1910.918</v>
      </c>
      <c r="AQ31" s="15" t="n">
        <v>1529</v>
      </c>
      <c r="AR31" s="15" t="n">
        <v>2378.152</v>
      </c>
      <c r="AS31" s="15" t="n">
        <v>1529</v>
      </c>
      <c r="AT31" s="15" t="n">
        <v>4323.22</v>
      </c>
      <c r="AU31" s="15" t="n">
        <v>1529</v>
      </c>
      <c r="AV31" s="15" t="n">
        <v>6113.585</v>
      </c>
      <c r="AW31" s="15" t="n">
        <v>1529</v>
      </c>
      <c r="AX31" s="15" t="n">
        <v>2679.134</v>
      </c>
      <c r="AY31" s="15" t="n">
        <v>1529</v>
      </c>
      <c r="AZ31" s="15" t="n">
        <v>2534.419</v>
      </c>
      <c r="BA31" s="15" t="n">
        <v>1529</v>
      </c>
      <c r="BB31" s="15" t="n">
        <v>2304.732</v>
      </c>
      <c r="BC31" s="15" t="n">
        <v>1529</v>
      </c>
      <c r="BD31" s="15" t="n">
        <v>1954.79</v>
      </c>
      <c r="BE31" s="15" t="n">
        <v>1529</v>
      </c>
      <c r="BF31" s="15" t="n">
        <v>1889.437</v>
      </c>
      <c r="BG31" s="15" t="n">
        <v>1529</v>
      </c>
      <c r="BH31" s="15" t="n">
        <v>1715.639</v>
      </c>
      <c r="BI31" s="15" t="n">
        <v>1529</v>
      </c>
      <c r="BJ31" s="15" t="n">
        <v>1983.942</v>
      </c>
      <c r="BK31" s="15" t="n">
        <v>1529</v>
      </c>
      <c r="BL31" s="15" t="n">
        <v>1906.611</v>
      </c>
      <c r="BM31" s="15" t="n">
        <v>1529</v>
      </c>
    </row>
    <row r="32" customFormat="false" ht="12.75" hidden="false" customHeight="false" outlineLevel="0" collapsed="false">
      <c r="A32" s="21" t="s">
        <v>13</v>
      </c>
      <c r="B32" s="15" t="n">
        <v>19.156</v>
      </c>
      <c r="C32" s="15" t="n">
        <v>1420.4</v>
      </c>
      <c r="D32" s="15" t="n">
        <v>20.505</v>
      </c>
      <c r="E32" s="15" t="n">
        <v>1420.4</v>
      </c>
      <c r="F32" s="15" t="n">
        <v>21.798</v>
      </c>
      <c r="G32" s="15" t="n">
        <v>1420</v>
      </c>
      <c r="H32" s="15" t="n">
        <v>14.971</v>
      </c>
      <c r="I32" s="15" t="n">
        <v>1420</v>
      </c>
      <c r="J32" s="15" t="n">
        <v>9.701</v>
      </c>
      <c r="K32" s="15" t="n">
        <v>1420</v>
      </c>
      <c r="L32" s="15" t="n">
        <v>1.559</v>
      </c>
      <c r="M32" s="15" t="n">
        <v>1420</v>
      </c>
      <c r="N32" s="15" t="n">
        <v>6.775</v>
      </c>
      <c r="O32" s="15" t="n">
        <v>1420</v>
      </c>
      <c r="P32" s="15" t="n">
        <v>5.096</v>
      </c>
      <c r="Q32" s="15" t="n">
        <v>1420</v>
      </c>
      <c r="R32" s="15" t="n">
        <v>5.961</v>
      </c>
      <c r="S32" s="15" t="n">
        <v>1420</v>
      </c>
      <c r="T32" s="15" t="n">
        <v>10.977</v>
      </c>
      <c r="U32" s="15" t="n">
        <v>1420</v>
      </c>
      <c r="V32" s="15" t="n">
        <v>14.271</v>
      </c>
      <c r="W32" s="15" t="n">
        <v>1420</v>
      </c>
      <c r="X32" s="15" t="n">
        <v>15.123</v>
      </c>
      <c r="Y32" s="17" t="n">
        <v>1420</v>
      </c>
      <c r="Z32" s="15" t="n">
        <v>53.865</v>
      </c>
      <c r="AA32" s="17" t="n">
        <v>1731</v>
      </c>
      <c r="AB32" s="15" t="n">
        <v>52.922</v>
      </c>
      <c r="AC32" s="17" t="n">
        <v>1643</v>
      </c>
      <c r="AD32" s="15" t="n">
        <v>21.229</v>
      </c>
      <c r="AE32" s="17" t="n">
        <v>1643</v>
      </c>
      <c r="AF32" s="15" t="n">
        <v>12.821</v>
      </c>
      <c r="AG32" s="26" t="n">
        <v>1643</v>
      </c>
      <c r="AH32" s="15" t="n">
        <v>5.52</v>
      </c>
      <c r="AI32" s="26" t="n">
        <v>1602</v>
      </c>
      <c r="AJ32" s="15" t="n">
        <v>4.58</v>
      </c>
      <c r="AK32" s="26" t="n">
        <v>1602</v>
      </c>
      <c r="AL32" s="15" t="n">
        <v>4.496</v>
      </c>
      <c r="AM32" s="26" t="n">
        <v>1602</v>
      </c>
      <c r="AN32" s="15" t="n">
        <v>3.457</v>
      </c>
      <c r="AO32" s="26" t="n">
        <v>1602</v>
      </c>
      <c r="AP32" s="15" t="n">
        <v>3.513</v>
      </c>
      <c r="AQ32" s="26" t="n">
        <v>1602</v>
      </c>
      <c r="AR32" s="15" t="n">
        <v>5.29</v>
      </c>
      <c r="AS32" s="26" t="n">
        <v>1602</v>
      </c>
      <c r="AT32" s="15" t="n">
        <v>7.771</v>
      </c>
      <c r="AU32" s="26" t="n">
        <v>1602</v>
      </c>
      <c r="AV32" s="15" t="n">
        <v>25.191</v>
      </c>
      <c r="AW32" s="26" t="n">
        <v>1602</v>
      </c>
      <c r="AX32" s="15" t="n">
        <v>13.416</v>
      </c>
      <c r="AY32" s="26" t="n">
        <v>1602</v>
      </c>
      <c r="AZ32" s="15" t="n">
        <v>17.85</v>
      </c>
      <c r="BA32" s="26" t="n">
        <v>1602</v>
      </c>
      <c r="BB32" s="15" t="n">
        <v>27.54</v>
      </c>
      <c r="BC32" s="26" t="n">
        <v>1602</v>
      </c>
      <c r="BD32" s="15" t="n">
        <v>20.907</v>
      </c>
      <c r="BE32" s="26" t="n">
        <v>1602</v>
      </c>
      <c r="BF32" s="15" t="n">
        <v>5.563</v>
      </c>
      <c r="BG32" s="26" t="n">
        <v>1602</v>
      </c>
      <c r="BH32" s="15" t="n">
        <v>4.375</v>
      </c>
      <c r="BI32" s="26" t="n">
        <v>1602</v>
      </c>
      <c r="BJ32" s="15" t="n">
        <v>5.402</v>
      </c>
      <c r="BK32" s="26" t="n">
        <v>1602</v>
      </c>
      <c r="BL32" s="15" t="n">
        <v>3.776</v>
      </c>
      <c r="BM32" s="26" t="n">
        <v>1602</v>
      </c>
    </row>
    <row r="33" customFormat="false" ht="12.75" hidden="false" customHeight="false" outlineLevel="0" collapsed="false">
      <c r="A33" s="21" t="s">
        <v>14</v>
      </c>
      <c r="B33" s="15" t="n">
        <v>19.716</v>
      </c>
      <c r="C33" s="15" t="n">
        <v>1805.7</v>
      </c>
      <c r="D33" s="15" t="n">
        <v>17.822</v>
      </c>
      <c r="E33" s="15" t="n">
        <v>1805.7</v>
      </c>
      <c r="F33" s="15" t="n">
        <v>19.923</v>
      </c>
      <c r="G33" s="15" t="n">
        <v>1806</v>
      </c>
      <c r="H33" s="15" t="n">
        <v>5.472</v>
      </c>
      <c r="I33" s="15" t="n">
        <v>1806</v>
      </c>
      <c r="J33" s="15" t="n">
        <v>4.089</v>
      </c>
      <c r="K33" s="15" t="n">
        <v>1806</v>
      </c>
      <c r="L33" s="15" t="n">
        <v>4.295</v>
      </c>
      <c r="M33" s="15" t="n">
        <v>1806</v>
      </c>
      <c r="N33" s="15" t="n">
        <v>5.21</v>
      </c>
      <c r="O33" s="15" t="n">
        <v>1806</v>
      </c>
      <c r="P33" s="15" t="n">
        <v>5.183</v>
      </c>
      <c r="Q33" s="15" t="n">
        <v>1806</v>
      </c>
      <c r="R33" s="15" t="n">
        <v>4.502</v>
      </c>
      <c r="S33" s="15" t="n">
        <v>1806</v>
      </c>
      <c r="T33" s="15" t="n">
        <v>8.245</v>
      </c>
      <c r="U33" s="15" t="n">
        <v>1806</v>
      </c>
      <c r="V33" s="15" t="n">
        <v>11.922</v>
      </c>
      <c r="W33" s="15" t="n">
        <v>1806</v>
      </c>
      <c r="X33" s="15" t="n">
        <v>12.551</v>
      </c>
      <c r="Y33" s="17" t="n">
        <v>1806</v>
      </c>
      <c r="Z33" s="15" t="n">
        <v>16.664</v>
      </c>
      <c r="AA33" s="17" t="n">
        <v>2111</v>
      </c>
      <c r="AB33" s="15" t="n">
        <v>16.891</v>
      </c>
      <c r="AC33" s="17" t="n">
        <v>2089</v>
      </c>
      <c r="AD33" s="15" t="n">
        <v>14.288</v>
      </c>
      <c r="AE33" s="17" t="n">
        <v>2089</v>
      </c>
      <c r="AF33" s="15" t="n">
        <v>9.686</v>
      </c>
      <c r="AG33" s="15" t="n">
        <v>2089</v>
      </c>
      <c r="AH33" s="15" t="n">
        <v>5.688</v>
      </c>
      <c r="AI33" s="15" t="n">
        <v>2036</v>
      </c>
      <c r="AJ33" s="15" t="n">
        <v>4.011</v>
      </c>
      <c r="AK33" s="15" t="n">
        <v>2036</v>
      </c>
      <c r="AL33" s="15" t="n">
        <v>4.627</v>
      </c>
      <c r="AM33" s="15" t="n">
        <v>2036</v>
      </c>
      <c r="AN33" s="15" t="n">
        <v>5.397</v>
      </c>
      <c r="AO33" s="15" t="n">
        <v>2036</v>
      </c>
      <c r="AP33" s="15" t="n">
        <v>4.805</v>
      </c>
      <c r="AQ33" s="15" t="n">
        <v>2036</v>
      </c>
      <c r="AR33" s="15" t="n">
        <v>7.392</v>
      </c>
      <c r="AS33" s="15" t="n">
        <v>2036</v>
      </c>
      <c r="AT33" s="15" t="n">
        <v>15.497</v>
      </c>
      <c r="AU33" s="15" t="n">
        <v>2036</v>
      </c>
      <c r="AV33" s="15" t="n">
        <v>14.622</v>
      </c>
      <c r="AW33" s="15" t="n">
        <v>2036</v>
      </c>
      <c r="AX33" s="15" t="n">
        <v>15.213</v>
      </c>
      <c r="AY33" s="15" t="n">
        <v>2036</v>
      </c>
      <c r="AZ33" s="15" t="n">
        <v>20.022</v>
      </c>
      <c r="BA33" s="15" t="n">
        <v>2036</v>
      </c>
      <c r="BB33" s="15" t="n">
        <v>13.629</v>
      </c>
      <c r="BC33" s="15" t="n">
        <v>2036</v>
      </c>
      <c r="BD33" s="15" t="n">
        <v>7.429</v>
      </c>
      <c r="BE33" s="15" t="n">
        <v>2036</v>
      </c>
      <c r="BF33" s="15" t="n">
        <v>5.165</v>
      </c>
      <c r="BG33" s="15" t="n">
        <v>2036</v>
      </c>
      <c r="BH33" s="15" t="n">
        <v>4.494</v>
      </c>
      <c r="BI33" s="15" t="n">
        <v>2036</v>
      </c>
      <c r="BJ33" s="15" t="n">
        <v>6.412</v>
      </c>
      <c r="BK33" s="15" t="n">
        <v>2036</v>
      </c>
      <c r="BL33" s="15" t="n">
        <v>6.029</v>
      </c>
      <c r="BM33" s="15" t="n">
        <v>2036</v>
      </c>
    </row>
    <row r="34" customFormat="false" ht="12.75" hidden="false" customHeight="false" outlineLevel="0" collapsed="false">
      <c r="A34" s="21" t="s">
        <v>15</v>
      </c>
      <c r="B34" s="15" t="n">
        <v>78.846</v>
      </c>
      <c r="C34" s="15" t="n">
        <v>2207.6</v>
      </c>
      <c r="D34" s="15" t="n">
        <v>83.826</v>
      </c>
      <c r="E34" s="15" t="n">
        <v>2207.6</v>
      </c>
      <c r="F34" s="15" t="n">
        <v>74.873</v>
      </c>
      <c r="G34" s="15" t="n">
        <v>2208</v>
      </c>
      <c r="H34" s="15" t="n">
        <v>90.915</v>
      </c>
      <c r="I34" s="15" t="n">
        <v>2208</v>
      </c>
      <c r="J34" s="15" t="n">
        <v>67.675</v>
      </c>
      <c r="K34" s="15" t="n">
        <v>2208</v>
      </c>
      <c r="L34" s="15" t="n">
        <v>68.237</v>
      </c>
      <c r="M34" s="15" t="n">
        <v>2208</v>
      </c>
      <c r="N34" s="15" t="n">
        <v>54.818</v>
      </c>
      <c r="O34" s="15" t="n">
        <v>2208</v>
      </c>
      <c r="P34" s="15" t="n">
        <v>65.808</v>
      </c>
      <c r="Q34" s="15" t="n">
        <v>2208</v>
      </c>
      <c r="R34" s="15" t="n">
        <v>52.562</v>
      </c>
      <c r="S34" s="15" t="n">
        <v>2208</v>
      </c>
      <c r="T34" s="15" t="n">
        <v>98.018</v>
      </c>
      <c r="U34" s="15" t="n">
        <v>2208</v>
      </c>
      <c r="V34" s="15" t="n">
        <v>77.898</v>
      </c>
      <c r="W34" s="15" t="n">
        <v>2208</v>
      </c>
      <c r="X34" s="15" t="n">
        <v>96.419</v>
      </c>
      <c r="Y34" s="17" t="n">
        <v>2208</v>
      </c>
      <c r="Z34" s="15" t="n">
        <v>88.516</v>
      </c>
      <c r="AA34" s="17" t="n">
        <v>2580</v>
      </c>
      <c r="AB34" s="15" t="n">
        <v>97.417</v>
      </c>
      <c r="AC34" s="17" t="n">
        <v>2553</v>
      </c>
      <c r="AD34" s="15" t="n">
        <v>84.159</v>
      </c>
      <c r="AE34" s="17" t="n">
        <v>2553</v>
      </c>
      <c r="AF34" s="15" t="n">
        <v>90.592</v>
      </c>
      <c r="AG34" s="15" t="n">
        <v>2553</v>
      </c>
      <c r="AH34" s="15" t="n">
        <v>58.647</v>
      </c>
      <c r="AI34" s="15" t="n">
        <v>2489</v>
      </c>
      <c r="AJ34" s="15" t="n">
        <v>52.847</v>
      </c>
      <c r="AK34" s="15" t="n">
        <v>2489</v>
      </c>
      <c r="AL34" s="15" t="n">
        <v>168.805</v>
      </c>
      <c r="AM34" s="15" t="n">
        <v>2489</v>
      </c>
      <c r="AN34" s="15" t="n">
        <v>168.152</v>
      </c>
      <c r="AO34" s="15" t="n">
        <v>2489</v>
      </c>
      <c r="AP34" s="15" t="n">
        <v>167.595</v>
      </c>
      <c r="AQ34" s="15" t="n">
        <v>2489</v>
      </c>
      <c r="AR34" s="15" t="n">
        <v>198.495</v>
      </c>
      <c r="AS34" s="15" t="n">
        <v>2489</v>
      </c>
      <c r="AT34" s="15" t="n">
        <v>249.697</v>
      </c>
      <c r="AU34" s="15" t="n">
        <v>2489</v>
      </c>
      <c r="AV34" s="15" t="n">
        <v>280.88</v>
      </c>
      <c r="AW34" s="15" t="n">
        <v>2489</v>
      </c>
      <c r="AX34" s="15" t="n">
        <v>235.289</v>
      </c>
      <c r="AY34" s="15" t="n">
        <v>2489</v>
      </c>
      <c r="AZ34" s="15" t="n">
        <v>238.433</v>
      </c>
      <c r="BA34" s="15" t="n">
        <v>2489</v>
      </c>
      <c r="BB34" s="15" t="n">
        <v>260.556</v>
      </c>
      <c r="BC34" s="15" t="n">
        <v>2489</v>
      </c>
      <c r="BD34" s="15" t="n">
        <v>186.583</v>
      </c>
      <c r="BE34" s="15" t="n">
        <v>2489</v>
      </c>
      <c r="BF34" s="15" t="n">
        <v>168.995</v>
      </c>
      <c r="BG34" s="15" t="n">
        <v>2489</v>
      </c>
      <c r="BH34" s="15" t="n">
        <v>168.608</v>
      </c>
      <c r="BI34" s="15" t="n">
        <v>2489</v>
      </c>
      <c r="BJ34" s="15" t="n">
        <v>167.038</v>
      </c>
      <c r="BK34" s="15" t="n">
        <v>2489</v>
      </c>
      <c r="BL34" s="15" t="n">
        <v>164.113</v>
      </c>
      <c r="BM34" s="15" t="n">
        <v>2489</v>
      </c>
    </row>
    <row r="35" customFormat="false" ht="12.75" hidden="false" customHeight="false" outlineLevel="0" collapsed="false">
      <c r="A35" s="14" t="s">
        <v>16</v>
      </c>
      <c r="B35" s="14" t="n">
        <v>77.242</v>
      </c>
      <c r="C35" s="15"/>
      <c r="D35" s="14" t="n">
        <f aca="false">SUM(D36,D37)</f>
        <v>74.261</v>
      </c>
      <c r="E35" s="15"/>
      <c r="F35" s="14" t="n">
        <f aca="false">SUM(F36,F37)</f>
        <v>87.658</v>
      </c>
      <c r="G35" s="15"/>
      <c r="H35" s="14" t="n">
        <f aca="false">SUM(H36:H37)</f>
        <v>67.913</v>
      </c>
      <c r="I35" s="15"/>
      <c r="J35" s="14" t="n">
        <f aca="false">SUM(J36,J37)</f>
        <v>78.274</v>
      </c>
      <c r="K35" s="15"/>
      <c r="L35" s="14" t="n">
        <f aca="false">SUM(L36:L37)</f>
        <v>90.279</v>
      </c>
      <c r="M35" s="15"/>
      <c r="N35" s="14" t="n">
        <f aca="false">SUM(N36:N37)</f>
        <v>92.255</v>
      </c>
      <c r="O35" s="15"/>
      <c r="P35" s="14" t="n">
        <f aca="false">SUM(P36:P37)</f>
        <v>90.478</v>
      </c>
      <c r="Q35" s="15"/>
      <c r="R35" s="14" t="n">
        <f aca="false">SUM(R36:R37)</f>
        <v>93.778</v>
      </c>
      <c r="S35" s="15"/>
      <c r="T35" s="14" t="n">
        <f aca="false">SUM(T36:T37)</f>
        <v>90.312</v>
      </c>
      <c r="U35" s="15"/>
      <c r="V35" s="14" t="n">
        <f aca="false">SUM(V36:V37)</f>
        <v>86.062</v>
      </c>
      <c r="W35" s="15"/>
      <c r="X35" s="14" t="n">
        <f aca="false">SUM(X36:X37)</f>
        <v>140.488</v>
      </c>
      <c r="Y35" s="17"/>
      <c r="Z35" s="14" t="n">
        <f aca="false">SUM(Z36:Z37)</f>
        <v>66.807</v>
      </c>
      <c r="AA35" s="17"/>
      <c r="AB35" s="14" t="n">
        <f aca="false">SUM(AB36:AB37)</f>
        <v>76.19</v>
      </c>
      <c r="AC35" s="17"/>
      <c r="AD35" s="14" t="n">
        <f aca="false">SUM(AD36:AD37)</f>
        <v>94.306</v>
      </c>
      <c r="AE35" s="17"/>
      <c r="AF35" s="14" t="n">
        <f aca="false">SUM(AF36:AF37)</f>
        <v>76.801</v>
      </c>
      <c r="AG35" s="15"/>
      <c r="AH35" s="14" t="n">
        <f aca="false">SUM(AH36:AH37)</f>
        <v>81.966</v>
      </c>
      <c r="AI35" s="15"/>
      <c r="AJ35" s="14" t="n">
        <f aca="false">SUM(AJ36:AJ37)</f>
        <v>77.85</v>
      </c>
      <c r="AK35" s="15"/>
      <c r="AL35" s="14" t="n">
        <f aca="false">SUM(AL36:AL37)</f>
        <v>85.286</v>
      </c>
      <c r="AM35" s="15"/>
      <c r="AN35" s="14" t="n">
        <f aca="false">SUM(AN36:AN37)</f>
        <v>93.746</v>
      </c>
      <c r="AO35" s="15"/>
      <c r="AP35" s="14" t="n">
        <f aca="false">SUM(AP36:AP37)</f>
        <v>98.742</v>
      </c>
      <c r="AQ35" s="15"/>
      <c r="AR35" s="14" t="n">
        <f aca="false">SUM(AR36:AR37)</f>
        <v>103.968</v>
      </c>
      <c r="AS35" s="15"/>
      <c r="AT35" s="14" t="n">
        <f aca="false">SUM(AT36:AT37)</f>
        <v>85.082</v>
      </c>
      <c r="AU35" s="15"/>
      <c r="AV35" s="14" t="n">
        <f aca="false">SUM(AV36:AV37)</f>
        <v>130.749</v>
      </c>
      <c r="AW35" s="15"/>
      <c r="AX35" s="14" t="n">
        <f aca="false">SUM(AX36:AX37)</f>
        <v>77.366</v>
      </c>
      <c r="AY35" s="15"/>
      <c r="AZ35" s="14" t="n">
        <f aca="false">SUM(AZ36:AZ37)</f>
        <v>99.163</v>
      </c>
      <c r="BA35" s="15"/>
      <c r="BB35" s="14" t="n">
        <f aca="false">SUM(BB36:BB37)</f>
        <v>90.332</v>
      </c>
      <c r="BC35" s="15"/>
      <c r="BD35" s="14" t="n">
        <f aca="false">SUM(BD36:BD37)</f>
        <v>85.016</v>
      </c>
      <c r="BE35" s="15"/>
      <c r="BF35" s="14" t="n">
        <f aca="false">SUM(BF36:BF37)</f>
        <v>99.85</v>
      </c>
      <c r="BG35" s="15"/>
      <c r="BH35" s="14" t="n">
        <f aca="false">SUM(BH36:BH37)</f>
        <v>123.063</v>
      </c>
      <c r="BI35" s="15"/>
      <c r="BJ35" s="14" t="n">
        <f aca="false">SUM(BJ36:BJ37)</f>
        <v>91.56</v>
      </c>
      <c r="BK35" s="15"/>
      <c r="BL35" s="14" t="n">
        <f aca="false">SUM(BL36:BL37)</f>
        <v>106.085</v>
      </c>
      <c r="BM35" s="15"/>
    </row>
    <row r="36" customFormat="false" ht="12.75" hidden="false" customHeight="false" outlineLevel="0" collapsed="false">
      <c r="A36" s="21" t="s">
        <v>17</v>
      </c>
      <c r="B36" s="15" t="n">
        <v>68.711</v>
      </c>
      <c r="C36" s="15" t="n">
        <v>1291.4</v>
      </c>
      <c r="D36" s="15" t="n">
        <v>70.601</v>
      </c>
      <c r="E36" s="15" t="n">
        <v>1291.4</v>
      </c>
      <c r="F36" s="15" t="n">
        <v>82.166</v>
      </c>
      <c r="G36" s="15" t="n">
        <v>1291</v>
      </c>
      <c r="H36" s="15" t="n">
        <v>64.292</v>
      </c>
      <c r="I36" s="15" t="n">
        <v>1291</v>
      </c>
      <c r="J36" s="15" t="n">
        <v>75.599</v>
      </c>
      <c r="K36" s="15" t="n">
        <v>1291</v>
      </c>
      <c r="L36" s="15" t="n">
        <v>83.091</v>
      </c>
      <c r="M36" s="15" t="n">
        <v>1291</v>
      </c>
      <c r="N36" s="15" t="n">
        <v>89.88</v>
      </c>
      <c r="O36" s="15" t="n">
        <v>1291</v>
      </c>
      <c r="P36" s="15" t="n">
        <v>84.777</v>
      </c>
      <c r="Q36" s="15" t="n">
        <v>1291</v>
      </c>
      <c r="R36" s="15" t="n">
        <v>92.1</v>
      </c>
      <c r="S36" s="15" t="n">
        <v>1291</v>
      </c>
      <c r="T36" s="15" t="n">
        <v>86.894</v>
      </c>
      <c r="U36" s="15" t="n">
        <v>1291</v>
      </c>
      <c r="V36" s="15" t="n">
        <v>80.952</v>
      </c>
      <c r="W36" s="15" t="n">
        <v>1291</v>
      </c>
      <c r="X36" s="15" t="n">
        <v>136.407</v>
      </c>
      <c r="Y36" s="17" t="n">
        <v>1291</v>
      </c>
      <c r="Z36" s="15" t="n">
        <v>62.629</v>
      </c>
      <c r="AA36" s="17" t="n">
        <v>1379</v>
      </c>
      <c r="AB36" s="15" t="n">
        <v>69.901</v>
      </c>
      <c r="AC36" s="17" t="n">
        <v>1403</v>
      </c>
      <c r="AD36" s="15" t="n">
        <v>90.424</v>
      </c>
      <c r="AE36" s="17" t="n">
        <v>1403</v>
      </c>
      <c r="AF36" s="15" t="n">
        <v>72.071</v>
      </c>
      <c r="AG36" s="15" t="n">
        <v>1403</v>
      </c>
      <c r="AH36" s="15" t="n">
        <v>76.766</v>
      </c>
      <c r="AI36" s="15" t="n">
        <v>1402</v>
      </c>
      <c r="AJ36" s="15" t="n">
        <v>74.597</v>
      </c>
      <c r="AK36" s="15" t="n">
        <v>1402</v>
      </c>
      <c r="AL36" s="15" t="n">
        <v>82.083</v>
      </c>
      <c r="AM36" s="15" t="n">
        <v>1402</v>
      </c>
      <c r="AN36" s="15" t="n">
        <v>90.32</v>
      </c>
      <c r="AO36" s="15" t="n">
        <v>1402</v>
      </c>
      <c r="AP36" s="15" t="n">
        <v>92.276</v>
      </c>
      <c r="AQ36" s="15" t="n">
        <v>1402</v>
      </c>
      <c r="AR36" s="15" t="n">
        <v>96.807</v>
      </c>
      <c r="AS36" s="15" t="n">
        <v>1402</v>
      </c>
      <c r="AT36" s="15" t="n">
        <v>79.82</v>
      </c>
      <c r="AU36" s="15" t="n">
        <v>1402</v>
      </c>
      <c r="AV36" s="15" t="n">
        <v>125.548</v>
      </c>
      <c r="AW36" s="15" t="n">
        <v>1402</v>
      </c>
      <c r="AX36" s="15" t="n">
        <v>69.097</v>
      </c>
      <c r="AY36" s="15" t="n">
        <v>1402</v>
      </c>
      <c r="AZ36" s="15" t="n">
        <v>94.182</v>
      </c>
      <c r="BA36" s="15" t="n">
        <v>1402</v>
      </c>
      <c r="BB36" s="15" t="n">
        <v>80.949</v>
      </c>
      <c r="BC36" s="15" t="n">
        <v>1402</v>
      </c>
      <c r="BD36" s="15" t="n">
        <v>75.988</v>
      </c>
      <c r="BE36" s="15" t="n">
        <v>1402</v>
      </c>
      <c r="BF36" s="15" t="n">
        <v>90.172</v>
      </c>
      <c r="BG36" s="15" t="n">
        <v>1402</v>
      </c>
      <c r="BH36" s="15" t="n">
        <v>103.925</v>
      </c>
      <c r="BI36" s="15" t="n">
        <v>1402</v>
      </c>
      <c r="BJ36" s="15" t="n">
        <v>81.997</v>
      </c>
      <c r="BK36" s="15" t="n">
        <v>1402</v>
      </c>
      <c r="BL36" s="15" t="n">
        <v>95.4</v>
      </c>
      <c r="BM36" s="15" t="n">
        <v>1402</v>
      </c>
    </row>
    <row r="37" customFormat="false" ht="12.75" hidden="false" customHeight="false" outlineLevel="0" collapsed="false">
      <c r="A37" s="21" t="s">
        <v>18</v>
      </c>
      <c r="B37" s="15" t="n">
        <v>8.531</v>
      </c>
      <c r="C37" s="15" t="n">
        <v>698.1</v>
      </c>
      <c r="D37" s="15" t="n">
        <v>3.66</v>
      </c>
      <c r="E37" s="15" t="n">
        <v>698.1</v>
      </c>
      <c r="F37" s="15" t="n">
        <v>5.492</v>
      </c>
      <c r="G37" s="15" t="n">
        <v>698</v>
      </c>
      <c r="H37" s="15" t="n">
        <v>3.621</v>
      </c>
      <c r="I37" s="15" t="n">
        <v>698</v>
      </c>
      <c r="J37" s="15" t="n">
        <v>2.675</v>
      </c>
      <c r="K37" s="15" t="n">
        <v>698</v>
      </c>
      <c r="L37" s="15" t="n">
        <v>7.188</v>
      </c>
      <c r="M37" s="15" t="n">
        <v>698</v>
      </c>
      <c r="N37" s="15" t="n">
        <v>2.375</v>
      </c>
      <c r="O37" s="15" t="n">
        <v>698</v>
      </c>
      <c r="P37" s="15" t="n">
        <v>5.701</v>
      </c>
      <c r="Q37" s="15" t="n">
        <v>698</v>
      </c>
      <c r="R37" s="15" t="n">
        <v>1.678</v>
      </c>
      <c r="S37" s="15" t="n">
        <v>698</v>
      </c>
      <c r="T37" s="15" t="n">
        <v>3.418</v>
      </c>
      <c r="U37" s="15" t="n">
        <v>698</v>
      </c>
      <c r="V37" s="15" t="n">
        <v>5.11</v>
      </c>
      <c r="W37" s="15" t="n">
        <v>698</v>
      </c>
      <c r="X37" s="15" t="n">
        <v>4.081</v>
      </c>
      <c r="Y37" s="17" t="n">
        <v>698</v>
      </c>
      <c r="Z37" s="15" t="n">
        <v>4.178</v>
      </c>
      <c r="AA37" s="17" t="n">
        <v>735</v>
      </c>
      <c r="AB37" s="15" t="n">
        <v>6.289</v>
      </c>
      <c r="AC37" s="17" t="n">
        <v>759</v>
      </c>
      <c r="AD37" s="15" t="n">
        <v>3.882</v>
      </c>
      <c r="AE37" s="17" t="n">
        <v>759</v>
      </c>
      <c r="AF37" s="15" t="n">
        <v>4.73</v>
      </c>
      <c r="AG37" s="15" t="n">
        <v>759</v>
      </c>
      <c r="AH37" s="15" t="n">
        <v>5.2</v>
      </c>
      <c r="AI37" s="15" t="n">
        <v>758</v>
      </c>
      <c r="AJ37" s="15" t="n">
        <v>3.253</v>
      </c>
      <c r="AK37" s="15" t="n">
        <v>758</v>
      </c>
      <c r="AL37" s="15" t="n">
        <v>3.203</v>
      </c>
      <c r="AM37" s="15" t="n">
        <v>758</v>
      </c>
      <c r="AN37" s="15" t="n">
        <v>3.426</v>
      </c>
      <c r="AO37" s="15" t="n">
        <v>758</v>
      </c>
      <c r="AP37" s="15" t="n">
        <v>6.466</v>
      </c>
      <c r="AQ37" s="15" t="n">
        <v>758</v>
      </c>
      <c r="AR37" s="15" t="n">
        <v>7.161</v>
      </c>
      <c r="AS37" s="15" t="n">
        <v>758</v>
      </c>
      <c r="AT37" s="15" t="n">
        <v>5.262</v>
      </c>
      <c r="AU37" s="15" t="n">
        <v>758</v>
      </c>
      <c r="AV37" s="15" t="n">
        <v>5.201</v>
      </c>
      <c r="AW37" s="15" t="n">
        <v>758</v>
      </c>
      <c r="AX37" s="15" t="n">
        <v>8.269</v>
      </c>
      <c r="AY37" s="15" t="n">
        <v>758</v>
      </c>
      <c r="AZ37" s="15" t="n">
        <v>4.981</v>
      </c>
      <c r="BA37" s="15" t="n">
        <v>758</v>
      </c>
      <c r="BB37" s="15" t="n">
        <v>9.383</v>
      </c>
      <c r="BC37" s="15" t="n">
        <v>758</v>
      </c>
      <c r="BD37" s="15" t="n">
        <v>9.028</v>
      </c>
      <c r="BE37" s="15" t="n">
        <v>758</v>
      </c>
      <c r="BF37" s="15" t="n">
        <v>9.678</v>
      </c>
      <c r="BG37" s="15" t="n">
        <v>758</v>
      </c>
      <c r="BH37" s="15" t="n">
        <v>19.138</v>
      </c>
      <c r="BI37" s="15" t="n">
        <v>758</v>
      </c>
      <c r="BJ37" s="15" t="n">
        <v>9.563</v>
      </c>
      <c r="BK37" s="15" t="n">
        <v>758</v>
      </c>
      <c r="BL37" s="15" t="n">
        <v>10.685</v>
      </c>
      <c r="BM37" s="15" t="n">
        <v>758</v>
      </c>
    </row>
    <row r="38" customFormat="false" ht="25.5" hidden="false" customHeight="false" outlineLevel="0" collapsed="false">
      <c r="A38" s="24" t="s">
        <v>25</v>
      </c>
      <c r="B38" s="18" t="n">
        <f aca="false">SUM(B30,B35)</f>
        <v>4273.47</v>
      </c>
      <c r="C38" s="15"/>
      <c r="D38" s="14" t="n">
        <f aca="false">SUM(D30,D35)</f>
        <v>3885.093</v>
      </c>
      <c r="E38" s="15"/>
      <c r="F38" s="14" t="n">
        <f aca="false">SUM(F30,F35)</f>
        <v>3922.126</v>
      </c>
      <c r="G38" s="15"/>
      <c r="H38" s="14" t="n">
        <f aca="false">SUM(H30,H35)</f>
        <v>2500.313</v>
      </c>
      <c r="I38" s="15"/>
      <c r="J38" s="14" t="n">
        <f aca="false">SUM(J30,J35)</f>
        <v>3201.906</v>
      </c>
      <c r="K38" s="15"/>
      <c r="L38" s="14" t="n">
        <f aca="false">SUM(L30,L35)</f>
        <v>4085.952</v>
      </c>
      <c r="M38" s="15"/>
      <c r="N38" s="14" t="n">
        <f aca="false">SUM(N30,N35)</f>
        <v>4109.597</v>
      </c>
      <c r="O38" s="15"/>
      <c r="P38" s="14" t="n">
        <f aca="false">P37+P36+P34+P33+P32+P31</f>
        <v>4013.919</v>
      </c>
      <c r="Q38" s="15"/>
      <c r="R38" s="14" t="n">
        <f aca="false">R37+R36+R34+R33+R32+R31</f>
        <v>3574.067</v>
      </c>
      <c r="S38" s="15"/>
      <c r="T38" s="14" t="n">
        <f aca="false">T37+T36+T34+T33+T32+T31</f>
        <v>2776.169</v>
      </c>
      <c r="U38" s="15"/>
      <c r="V38" s="14" t="n">
        <f aca="false">V37+V36+V34+V33+V32+V31</f>
        <v>3905.244</v>
      </c>
      <c r="W38" s="15"/>
      <c r="X38" s="14" t="n">
        <f aca="false">X37+X36+X34+X33+X32+X31</f>
        <v>4523.076</v>
      </c>
      <c r="Y38" s="17"/>
      <c r="Z38" s="14" t="n">
        <f aca="false">Z37+Z36+Z34+Z33+Z32+Z31</f>
        <v>3335.439</v>
      </c>
      <c r="AA38" s="17"/>
      <c r="AB38" s="14" t="n">
        <f aca="false">AB37+AB36+AB34+AB33+AB32+AB31</f>
        <v>2720.363</v>
      </c>
      <c r="AC38" s="17"/>
      <c r="AD38" s="14" t="n">
        <f aca="false">AD37+AD36+AD34+AD33+AD32+AD31</f>
        <v>2671.759</v>
      </c>
      <c r="AE38" s="17"/>
      <c r="AF38" s="14" t="n">
        <f aca="false">AF37+AF36+AF34+AF33+AF32+AF31</f>
        <v>2725.549</v>
      </c>
      <c r="AG38" s="15"/>
      <c r="AH38" s="14" t="n">
        <f aca="false">AH37+AH36+AH34+AH33+AH32+AH31</f>
        <v>2424.073</v>
      </c>
      <c r="AI38" s="15"/>
      <c r="AJ38" s="14" t="n">
        <f aca="false">AJ37+AJ36+AJ34+AJ33+AJ32+AJ31</f>
        <v>2254.499</v>
      </c>
      <c r="AK38" s="15"/>
      <c r="AL38" s="14" t="n">
        <f aca="false">AL37+AL36+AL34+AL33+AL32+AL31</f>
        <v>2527.554</v>
      </c>
      <c r="AM38" s="15"/>
      <c r="AN38" s="14" t="n">
        <f aca="false">AN37+AN36+AN34+AN33+AN32+AN31</f>
        <v>2392.009</v>
      </c>
      <c r="AO38" s="15"/>
      <c r="AP38" s="14" t="n">
        <f aca="false">AP37+AP36+AP34+AP33+AP32+AP31</f>
        <v>2185.573</v>
      </c>
      <c r="AQ38" s="15"/>
      <c r="AR38" s="14" t="n">
        <f aca="false">AR37+AR36+AR34+AR33+AR32+AR31</f>
        <v>2693.297</v>
      </c>
      <c r="AS38" s="15"/>
      <c r="AT38" s="14" t="n">
        <f aca="false">AT37+AT36+AT34+AT33+AT32+AT31</f>
        <v>4681.267</v>
      </c>
      <c r="AU38" s="15"/>
      <c r="AV38" s="14" t="n">
        <f aca="false">AV37+AV36+AV34+AV33+AV32+AV31</f>
        <v>6565.027</v>
      </c>
      <c r="AW38" s="15"/>
      <c r="AX38" s="14" t="n">
        <f aca="false">AX37+AX36+AX34+AX33+AX32+AX31</f>
        <v>3020.418</v>
      </c>
      <c r="AY38" s="15"/>
      <c r="AZ38" s="14" t="n">
        <f aca="false">AZ37+AZ36+AZ34+AZ33+AZ32+AZ31</f>
        <v>2909.887</v>
      </c>
      <c r="BA38" s="15"/>
      <c r="BB38" s="14" t="n">
        <f aca="false">BB37+BB36+BB34+BB33+BB32+BB31</f>
        <v>2696.789</v>
      </c>
      <c r="BC38" s="15"/>
      <c r="BD38" s="14" t="n">
        <f aca="false">BD37+BD36+BD34+BD33+BD32+BD31</f>
        <v>2254.725</v>
      </c>
      <c r="BE38" s="15"/>
      <c r="BF38" s="14" t="n">
        <f aca="false">BF37+BF36+BF34+BF33+BF32+BF31</f>
        <v>2169.01</v>
      </c>
      <c r="BG38" s="15"/>
      <c r="BH38" s="14" t="n">
        <f aca="false">BH37+BH36+BH34+BH33+BH32+BH31</f>
        <v>2016.179</v>
      </c>
      <c r="BI38" s="15"/>
      <c r="BJ38" s="14" t="n">
        <f aca="false">BJ37+BJ36+BJ34+BJ33+BJ32+BJ31</f>
        <v>2254.354</v>
      </c>
      <c r="BK38" s="15"/>
      <c r="BL38" s="14" t="n">
        <f aca="false">BL37+BL36+BL34+BL33+BL32+BL31</f>
        <v>2186.614</v>
      </c>
      <c r="BM38" s="15"/>
    </row>
    <row r="39" customFormat="false" ht="12.75" hidden="false" customHeight="false" outlineLevel="0" collapsed="false">
      <c r="A39" s="10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2"/>
      <c r="T39" s="12"/>
      <c r="U39" s="12"/>
      <c r="V39" s="12"/>
      <c r="W39" s="12"/>
      <c r="X39" s="12"/>
      <c r="Y39" s="13"/>
      <c r="Z39" s="12"/>
      <c r="AA39" s="13"/>
      <c r="AB39" s="12"/>
      <c r="AC39" s="13"/>
      <c r="AD39" s="12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</row>
    <row r="40" customFormat="false" ht="12.75" hidden="false" customHeight="false" outlineLevel="0" collapsed="false">
      <c r="A40" s="14" t="s">
        <v>7</v>
      </c>
      <c r="B40" s="18"/>
      <c r="C40" s="15"/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4"/>
      <c r="O40" s="15"/>
      <c r="P40" s="14"/>
      <c r="Q40" s="15"/>
      <c r="R40" s="14"/>
      <c r="S40" s="15"/>
      <c r="T40" s="14"/>
      <c r="U40" s="15"/>
      <c r="V40" s="14"/>
      <c r="W40" s="15"/>
      <c r="X40" s="14"/>
      <c r="Y40" s="17"/>
      <c r="Z40" s="14"/>
      <c r="AA40" s="17"/>
      <c r="AB40" s="14"/>
      <c r="AC40" s="17"/>
      <c r="AD40" s="14"/>
      <c r="AE40" s="17"/>
      <c r="AF40" s="14"/>
      <c r="AG40" s="15"/>
      <c r="AH40" s="14"/>
      <c r="AI40" s="15"/>
      <c r="AJ40" s="14"/>
      <c r="AK40" s="15"/>
      <c r="AL40" s="14"/>
      <c r="AM40" s="15"/>
      <c r="AN40" s="14"/>
      <c r="AO40" s="15"/>
      <c r="AP40" s="14"/>
      <c r="AQ40" s="15"/>
      <c r="AR40" s="14"/>
      <c r="AS40" s="15"/>
      <c r="AT40" s="14"/>
      <c r="AU40" s="15"/>
      <c r="AV40" s="14"/>
      <c r="AW40" s="15"/>
      <c r="AX40" s="14" t="n">
        <f aca="false">SUM(AX41:AX44)</f>
        <v>2899.92</v>
      </c>
      <c r="AY40" s="15"/>
      <c r="AZ40" s="14" t="n">
        <f aca="false">SUM(AZ41:AZ44)</f>
        <v>2927.026</v>
      </c>
      <c r="BA40" s="15"/>
      <c r="BB40" s="14" t="n">
        <f aca="false">SUM(BB41:BB44)</f>
        <v>2933.607</v>
      </c>
      <c r="BC40" s="15"/>
      <c r="BD40" s="14" t="n">
        <f aca="false">SUM(BD41:BD44)</f>
        <v>2618.944</v>
      </c>
      <c r="BE40" s="15"/>
      <c r="BF40" s="14" t="n">
        <f aca="false">SUM(BF41:BF44)</f>
        <v>2566.377</v>
      </c>
      <c r="BG40" s="15"/>
      <c r="BH40" s="14" t="n">
        <f aca="false">SUM(BH41:BH44)</f>
        <v>2469.048</v>
      </c>
      <c r="BI40" s="15"/>
      <c r="BJ40" s="14" t="n">
        <f aca="false">SUM(BJ41:BJ44)</f>
        <v>2741.872</v>
      </c>
      <c r="BK40" s="15"/>
      <c r="BL40" s="14" t="n">
        <f aca="false">SUM(BL41:BL44)</f>
        <v>2568.406</v>
      </c>
      <c r="BM40" s="15"/>
    </row>
    <row r="41" customFormat="false" ht="12.75" hidden="false" customHeight="false" outlineLevel="0" collapsed="false">
      <c r="A41" s="21" t="s">
        <v>10</v>
      </c>
      <c r="B41" s="18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  <c r="T41" s="14"/>
      <c r="U41" s="15"/>
      <c r="V41" s="14"/>
      <c r="W41" s="15"/>
      <c r="X41" s="14"/>
      <c r="Y41" s="17"/>
      <c r="Z41" s="14"/>
      <c r="AA41" s="17"/>
      <c r="AB41" s="14"/>
      <c r="AC41" s="17"/>
      <c r="AD41" s="14"/>
      <c r="AE41" s="17"/>
      <c r="AF41" s="14"/>
      <c r="AG41" s="15"/>
      <c r="AH41" s="14"/>
      <c r="AI41" s="15"/>
      <c r="AJ41" s="14"/>
      <c r="AK41" s="15"/>
      <c r="AL41" s="14"/>
      <c r="AM41" s="15"/>
      <c r="AN41" s="14"/>
      <c r="AO41" s="15"/>
      <c r="AP41" s="14"/>
      <c r="AQ41" s="15"/>
      <c r="AR41" s="14"/>
      <c r="AS41" s="15"/>
      <c r="AT41" s="14"/>
      <c r="AU41" s="15"/>
      <c r="AV41" s="14"/>
      <c r="AW41" s="15"/>
      <c r="AX41" s="27"/>
      <c r="AY41" s="15" t="n">
        <v>1529</v>
      </c>
      <c r="AZ41" s="27"/>
      <c r="BA41" s="15" t="n">
        <v>1529</v>
      </c>
      <c r="BB41" s="27"/>
      <c r="BC41" s="15" t="n">
        <v>1529</v>
      </c>
      <c r="BD41" s="27"/>
      <c r="BE41" s="15" t="n">
        <v>1529</v>
      </c>
      <c r="BF41" s="27"/>
      <c r="BG41" s="15" t="n">
        <v>1529</v>
      </c>
      <c r="BH41" s="27"/>
      <c r="BI41" s="15" t="n">
        <v>1529</v>
      </c>
      <c r="BJ41" s="27"/>
      <c r="BK41" s="15" t="n">
        <v>1529</v>
      </c>
      <c r="BL41" s="27"/>
      <c r="BM41" s="15" t="n">
        <v>1529</v>
      </c>
    </row>
    <row r="42" customFormat="false" ht="12.75" hidden="false" customHeight="false" outlineLevel="0" collapsed="false">
      <c r="A42" s="21" t="s">
        <v>13</v>
      </c>
      <c r="B42" s="18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  <c r="T42" s="14"/>
      <c r="U42" s="15"/>
      <c r="V42" s="14"/>
      <c r="W42" s="15"/>
      <c r="X42" s="14"/>
      <c r="Y42" s="17"/>
      <c r="Z42" s="14"/>
      <c r="AA42" s="17"/>
      <c r="AB42" s="14"/>
      <c r="AC42" s="17"/>
      <c r="AD42" s="14"/>
      <c r="AE42" s="17"/>
      <c r="AF42" s="14"/>
      <c r="AG42" s="15"/>
      <c r="AH42" s="14"/>
      <c r="AI42" s="26"/>
      <c r="AJ42" s="14"/>
      <c r="AK42" s="15"/>
      <c r="AL42" s="14"/>
      <c r="AM42" s="15"/>
      <c r="AN42" s="14"/>
      <c r="AO42" s="15"/>
      <c r="AP42" s="14"/>
      <c r="AQ42" s="15"/>
      <c r="AR42" s="14"/>
      <c r="AS42" s="15"/>
      <c r="AT42" s="14"/>
      <c r="AU42" s="15"/>
      <c r="AV42" s="14"/>
      <c r="AW42" s="15"/>
      <c r="AX42" s="27"/>
      <c r="AY42" s="15" t="n">
        <v>1602</v>
      </c>
      <c r="AZ42" s="27"/>
      <c r="BA42" s="15" t="n">
        <v>1602</v>
      </c>
      <c r="BB42" s="27"/>
      <c r="BC42" s="15" t="n">
        <v>1602</v>
      </c>
      <c r="BD42" s="27"/>
      <c r="BE42" s="15" t="n">
        <v>1602</v>
      </c>
      <c r="BF42" s="27"/>
      <c r="BG42" s="15" t="n">
        <v>1602</v>
      </c>
      <c r="BH42" s="27"/>
      <c r="BI42" s="15" t="n">
        <v>1602</v>
      </c>
      <c r="BJ42" s="27"/>
      <c r="BK42" s="15" t="n">
        <v>1602</v>
      </c>
      <c r="BL42" s="27"/>
      <c r="BM42" s="15" t="n">
        <v>1602</v>
      </c>
    </row>
    <row r="43" customFormat="false" ht="12.75" hidden="false" customHeight="false" outlineLevel="0" collapsed="false">
      <c r="A43" s="21" t="s">
        <v>14</v>
      </c>
      <c r="B43" s="18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  <c r="T43" s="14"/>
      <c r="U43" s="15"/>
      <c r="V43" s="14"/>
      <c r="W43" s="15"/>
      <c r="X43" s="14"/>
      <c r="Y43" s="17"/>
      <c r="Z43" s="14"/>
      <c r="AA43" s="17"/>
      <c r="AB43" s="14"/>
      <c r="AC43" s="17"/>
      <c r="AD43" s="14"/>
      <c r="AE43" s="17"/>
      <c r="AF43" s="14"/>
      <c r="AG43" s="15"/>
      <c r="AH43" s="14"/>
      <c r="AI43" s="15"/>
      <c r="AJ43" s="14"/>
      <c r="AK43" s="15"/>
      <c r="AL43" s="14"/>
      <c r="AM43" s="15"/>
      <c r="AN43" s="14"/>
      <c r="AO43" s="15"/>
      <c r="AP43" s="14"/>
      <c r="AQ43" s="15"/>
      <c r="AR43" s="14"/>
      <c r="AS43" s="15"/>
      <c r="AT43" s="14"/>
      <c r="AU43" s="15"/>
      <c r="AV43" s="14"/>
      <c r="AW43" s="15"/>
      <c r="AX43" s="27" t="n">
        <v>2314.027</v>
      </c>
      <c r="AY43" s="15" t="n">
        <v>2036</v>
      </c>
      <c r="AZ43" s="27" t="n">
        <v>2277.39</v>
      </c>
      <c r="BA43" s="15" t="n">
        <v>2036</v>
      </c>
      <c r="BB43" s="27" t="n">
        <v>2392.944</v>
      </c>
      <c r="BC43" s="15" t="n">
        <v>2036</v>
      </c>
      <c r="BD43" s="28" t="n">
        <v>2247.3</v>
      </c>
      <c r="BE43" s="15" t="n">
        <v>2036</v>
      </c>
      <c r="BF43" s="28" t="n">
        <v>2261.678</v>
      </c>
      <c r="BG43" s="15" t="n">
        <v>2036</v>
      </c>
      <c r="BH43" s="28" t="n">
        <v>2279.589</v>
      </c>
      <c r="BI43" s="15" t="n">
        <v>2036</v>
      </c>
      <c r="BJ43" s="28" t="n">
        <v>2363.658</v>
      </c>
      <c r="BK43" s="15" t="n">
        <v>2036</v>
      </c>
      <c r="BL43" s="28" t="n">
        <v>2371.022</v>
      </c>
      <c r="BM43" s="15" t="n">
        <v>2036</v>
      </c>
    </row>
    <row r="44" customFormat="false" ht="12.75" hidden="false" customHeight="false" outlineLevel="0" collapsed="false">
      <c r="A44" s="21" t="s">
        <v>15</v>
      </c>
      <c r="B44" s="18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  <c r="T44" s="14"/>
      <c r="U44" s="15"/>
      <c r="V44" s="14"/>
      <c r="W44" s="15"/>
      <c r="X44" s="14"/>
      <c r="Y44" s="17"/>
      <c r="Z44" s="14"/>
      <c r="AA44" s="17"/>
      <c r="AB44" s="14"/>
      <c r="AC44" s="17"/>
      <c r="AD44" s="14"/>
      <c r="AE44" s="17"/>
      <c r="AF44" s="14"/>
      <c r="AG44" s="15"/>
      <c r="AH44" s="14"/>
      <c r="AI44" s="15"/>
      <c r="AJ44" s="14"/>
      <c r="AK44" s="15"/>
      <c r="AL44" s="14"/>
      <c r="AM44" s="15"/>
      <c r="AN44" s="14"/>
      <c r="AO44" s="15"/>
      <c r="AP44" s="14"/>
      <c r="AQ44" s="15"/>
      <c r="AR44" s="14"/>
      <c r="AS44" s="15"/>
      <c r="AT44" s="14"/>
      <c r="AU44" s="15"/>
      <c r="AV44" s="14"/>
      <c r="AW44" s="15"/>
      <c r="AX44" s="27" t="n">
        <v>585.893</v>
      </c>
      <c r="AY44" s="15" t="n">
        <v>2489</v>
      </c>
      <c r="AZ44" s="27" t="n">
        <v>649.636</v>
      </c>
      <c r="BA44" s="15" t="n">
        <v>2489</v>
      </c>
      <c r="BB44" s="27" t="n">
        <v>540.663</v>
      </c>
      <c r="BC44" s="15" t="n">
        <v>2489</v>
      </c>
      <c r="BD44" s="28" t="n">
        <v>371.644</v>
      </c>
      <c r="BE44" s="15" t="n">
        <v>2489</v>
      </c>
      <c r="BF44" s="28" t="n">
        <v>304.699</v>
      </c>
      <c r="BG44" s="15" t="n">
        <v>2489</v>
      </c>
      <c r="BH44" s="28" t="n">
        <v>189.459</v>
      </c>
      <c r="BI44" s="15" t="n">
        <v>2489</v>
      </c>
      <c r="BJ44" s="28" t="n">
        <v>378.214</v>
      </c>
      <c r="BK44" s="15" t="n">
        <v>2489</v>
      </c>
      <c r="BL44" s="28" t="n">
        <v>197.384</v>
      </c>
      <c r="BM44" s="15" t="n">
        <v>2489</v>
      </c>
    </row>
    <row r="45" customFormat="false" ht="12.75" hidden="false" customHeight="false" outlineLevel="0" collapsed="false">
      <c r="A45" s="29" t="s">
        <v>16</v>
      </c>
      <c r="B45" s="18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  <c r="T45" s="14"/>
      <c r="U45" s="15"/>
      <c r="V45" s="14"/>
      <c r="W45" s="15"/>
      <c r="X45" s="14"/>
      <c r="Y45" s="17"/>
      <c r="Z45" s="14"/>
      <c r="AA45" s="17"/>
      <c r="AB45" s="14"/>
      <c r="AC45" s="17"/>
      <c r="AD45" s="14"/>
      <c r="AE45" s="17"/>
      <c r="AF45" s="14"/>
      <c r="AG45" s="15"/>
      <c r="AH45" s="14"/>
      <c r="AI45" s="15"/>
      <c r="AJ45" s="14"/>
      <c r="AK45" s="15"/>
      <c r="AL45" s="14"/>
      <c r="AM45" s="15"/>
      <c r="AN45" s="14"/>
      <c r="AO45" s="15"/>
      <c r="AP45" s="14"/>
      <c r="AQ45" s="15"/>
      <c r="AR45" s="14"/>
      <c r="AS45" s="15"/>
      <c r="AT45" s="14"/>
      <c r="AU45" s="15"/>
      <c r="AV45" s="14"/>
      <c r="AW45" s="15"/>
      <c r="AX45" s="14" t="n">
        <f aca="false">SUM(AX46:AX47)</f>
        <v>669.627</v>
      </c>
      <c r="AY45" s="15"/>
      <c r="AZ45" s="18" t="n">
        <f aca="false">SUM(AZ46:AZ47)</f>
        <v>827.575</v>
      </c>
      <c r="BA45" s="15"/>
      <c r="BB45" s="18" t="n">
        <f aca="false">SUM(BB46:BB47)</f>
        <v>848.5</v>
      </c>
      <c r="BC45" s="15"/>
      <c r="BD45" s="18" t="n">
        <f aca="false">SUM(BD46:BD47)</f>
        <v>673.325</v>
      </c>
      <c r="BE45" s="15"/>
      <c r="BF45" s="18" t="n">
        <f aca="false">SUM(BF46:BF47)</f>
        <v>688.317</v>
      </c>
      <c r="BG45" s="15"/>
      <c r="BH45" s="18" t="n">
        <f aca="false">SUM(BH46:BH47)</f>
        <v>489.585</v>
      </c>
      <c r="BI45" s="15"/>
      <c r="BJ45" s="18" t="n">
        <f aca="false">SUM(BJ46:BJ47)</f>
        <v>451.344</v>
      </c>
      <c r="BK45" s="15"/>
      <c r="BL45" s="18" t="n">
        <f aca="false">SUM(BL46:BL47)</f>
        <v>446.178</v>
      </c>
      <c r="BM45" s="15"/>
    </row>
    <row r="46" customFormat="false" ht="12.75" hidden="false" customHeight="false" outlineLevel="0" collapsed="false">
      <c r="A46" s="21" t="s">
        <v>17</v>
      </c>
      <c r="B46" s="18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  <c r="T46" s="14"/>
      <c r="U46" s="15"/>
      <c r="V46" s="14"/>
      <c r="W46" s="15"/>
      <c r="X46" s="14"/>
      <c r="Y46" s="17"/>
      <c r="Z46" s="14"/>
      <c r="AA46" s="17"/>
      <c r="AB46" s="14"/>
      <c r="AC46" s="17"/>
      <c r="AD46" s="14"/>
      <c r="AE46" s="17"/>
      <c r="AF46" s="14"/>
      <c r="AG46" s="15"/>
      <c r="AH46" s="14"/>
      <c r="AI46" s="15"/>
      <c r="AJ46" s="14"/>
      <c r="AK46" s="15"/>
      <c r="AL46" s="14"/>
      <c r="AM46" s="15"/>
      <c r="AN46" s="14"/>
      <c r="AO46" s="15"/>
      <c r="AP46" s="14"/>
      <c r="AQ46" s="15"/>
      <c r="AR46" s="14"/>
      <c r="AS46" s="15"/>
      <c r="AT46" s="14"/>
      <c r="AU46" s="15"/>
      <c r="AV46" s="14"/>
      <c r="AW46" s="15"/>
      <c r="AX46" s="28" t="n">
        <v>668.62</v>
      </c>
      <c r="AY46" s="15" t="n">
        <v>1402</v>
      </c>
      <c r="AZ46" s="28" t="n">
        <v>827.575</v>
      </c>
      <c r="BA46" s="15" t="n">
        <v>1402</v>
      </c>
      <c r="BB46" s="28" t="n">
        <v>848.5</v>
      </c>
      <c r="BC46" s="15" t="n">
        <v>1402</v>
      </c>
      <c r="BD46" s="28" t="n">
        <v>673.325</v>
      </c>
      <c r="BE46" s="15" t="n">
        <v>1402</v>
      </c>
      <c r="BF46" s="28" t="n">
        <v>688.317</v>
      </c>
      <c r="BG46" s="15" t="n">
        <v>1402</v>
      </c>
      <c r="BH46" s="28" t="n">
        <v>489.585</v>
      </c>
      <c r="BI46" s="15" t="n">
        <v>1402</v>
      </c>
      <c r="BJ46" s="28" t="n">
        <v>451.344</v>
      </c>
      <c r="BK46" s="15" t="n">
        <v>1402</v>
      </c>
      <c r="BL46" s="28" t="n">
        <v>446.178</v>
      </c>
      <c r="BM46" s="15" t="n">
        <v>1402</v>
      </c>
    </row>
    <row r="47" customFormat="false" ht="12.75" hidden="false" customHeight="false" outlineLevel="0" collapsed="false">
      <c r="A47" s="21" t="s">
        <v>18</v>
      </c>
      <c r="B47" s="18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  <c r="T47" s="14"/>
      <c r="U47" s="15"/>
      <c r="V47" s="14"/>
      <c r="W47" s="15"/>
      <c r="X47" s="14"/>
      <c r="Y47" s="17"/>
      <c r="Z47" s="14"/>
      <c r="AA47" s="17"/>
      <c r="AB47" s="14"/>
      <c r="AC47" s="17"/>
      <c r="AD47" s="14"/>
      <c r="AE47" s="17"/>
      <c r="AF47" s="14"/>
      <c r="AG47" s="15"/>
      <c r="AH47" s="14"/>
      <c r="AI47" s="15"/>
      <c r="AJ47" s="14"/>
      <c r="AK47" s="15"/>
      <c r="AL47" s="14"/>
      <c r="AM47" s="15"/>
      <c r="AN47" s="14"/>
      <c r="AO47" s="15"/>
      <c r="AP47" s="14"/>
      <c r="AQ47" s="15"/>
      <c r="AR47" s="14"/>
      <c r="AS47" s="15"/>
      <c r="AT47" s="14"/>
      <c r="AU47" s="15"/>
      <c r="AV47" s="14"/>
      <c r="AW47" s="15"/>
      <c r="AX47" s="28" t="n">
        <v>1.007</v>
      </c>
      <c r="AY47" s="15" t="n">
        <v>758</v>
      </c>
      <c r="AZ47" s="28"/>
      <c r="BA47" s="15" t="n">
        <v>758</v>
      </c>
      <c r="BB47" s="28"/>
      <c r="BC47" s="15" t="n">
        <v>758</v>
      </c>
      <c r="BD47" s="28"/>
      <c r="BE47" s="15" t="n">
        <v>758</v>
      </c>
      <c r="BF47" s="28"/>
      <c r="BG47" s="15" t="n">
        <v>758</v>
      </c>
      <c r="BH47" s="28"/>
      <c r="BI47" s="15" t="n">
        <v>758</v>
      </c>
      <c r="BJ47" s="28"/>
      <c r="BK47" s="15" t="n">
        <v>758</v>
      </c>
      <c r="BL47" s="28"/>
      <c r="BM47" s="15" t="n">
        <v>758</v>
      </c>
    </row>
    <row r="48" customFormat="false" ht="12.75" hidden="false" customHeight="false" outlineLevel="0" collapsed="false">
      <c r="A48" s="23" t="s">
        <v>1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 t="n">
        <v>758</v>
      </c>
      <c r="AZ48" s="15"/>
      <c r="BA48" s="15" t="n">
        <v>758</v>
      </c>
      <c r="BB48" s="15"/>
      <c r="BC48" s="15" t="n">
        <v>758</v>
      </c>
      <c r="BD48" s="15" t="n">
        <v>1.993</v>
      </c>
      <c r="BE48" s="15" t="n">
        <v>758</v>
      </c>
      <c r="BF48" s="15"/>
      <c r="BG48" s="15" t="n">
        <v>758</v>
      </c>
      <c r="BH48" s="15" t="n">
        <v>0.206</v>
      </c>
      <c r="BI48" s="15" t="n">
        <v>758</v>
      </c>
      <c r="BJ48" s="15" t="n">
        <v>0.858</v>
      </c>
      <c r="BK48" s="15" t="n">
        <v>758</v>
      </c>
      <c r="BL48" s="15" t="n">
        <v>0.356</v>
      </c>
      <c r="BM48" s="15" t="n">
        <v>758</v>
      </c>
    </row>
    <row r="49" customFormat="false" ht="12.75" hidden="false" customHeight="false" outlineLevel="0" collapsed="false">
      <c r="A49" s="24" t="s">
        <v>27</v>
      </c>
      <c r="B49" s="18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  <c r="T49" s="14"/>
      <c r="U49" s="15"/>
      <c r="V49" s="14"/>
      <c r="W49" s="15"/>
      <c r="X49" s="14"/>
      <c r="Y49" s="17"/>
      <c r="Z49" s="14"/>
      <c r="AA49" s="17"/>
      <c r="AB49" s="14"/>
      <c r="AC49" s="17"/>
      <c r="AD49" s="14"/>
      <c r="AE49" s="17"/>
      <c r="AF49" s="14"/>
      <c r="AG49" s="15"/>
      <c r="AH49" s="14"/>
      <c r="AI49" s="15"/>
      <c r="AJ49" s="14"/>
      <c r="AK49" s="15"/>
      <c r="AL49" s="14"/>
      <c r="AM49" s="15"/>
      <c r="AN49" s="14"/>
      <c r="AO49" s="15"/>
      <c r="AP49" s="14"/>
      <c r="AQ49" s="15"/>
      <c r="AR49" s="14"/>
      <c r="AS49" s="15"/>
      <c r="AT49" s="14"/>
      <c r="AU49" s="15"/>
      <c r="AV49" s="14"/>
      <c r="AW49" s="15"/>
      <c r="AX49" s="14" t="n">
        <f aca="false">AX47+AX46+AX44+AX43+AX42+AX41</f>
        <v>3569.547</v>
      </c>
      <c r="AY49" s="15"/>
      <c r="AZ49" s="18" t="n">
        <f aca="false">AZ47+AZ46+AZ44+AZ43+AZ42+AZ41+AZ48</f>
        <v>3754.601</v>
      </c>
      <c r="BA49" s="15"/>
      <c r="BB49" s="18" t="n">
        <f aca="false">BB47+BB46+BB44+BB43+BB42+BB41+BB48</f>
        <v>3782.107</v>
      </c>
      <c r="BC49" s="15"/>
      <c r="BD49" s="18" t="n">
        <f aca="false">BD47+BD46+BD44+BD43+BD42+BD41+BD48</f>
        <v>3294.262</v>
      </c>
      <c r="BE49" s="15"/>
      <c r="BF49" s="18" t="n">
        <f aca="false">BF47+BF46+BF44+BF43+BF42+BF41+BF48</f>
        <v>3254.694</v>
      </c>
      <c r="BG49" s="15"/>
      <c r="BH49" s="18" t="n">
        <f aca="false">BH47+BH46+BH44+BH43+BH42+BH41+BH48</f>
        <v>2958.839</v>
      </c>
      <c r="BI49" s="15"/>
      <c r="BJ49" s="18" t="n">
        <f aca="false">BJ47+BJ46+BJ44+BJ43+BJ42+BJ41+BJ48</f>
        <v>3194.074</v>
      </c>
      <c r="BK49" s="15"/>
      <c r="BL49" s="18" t="n">
        <f aca="false">BL47+BL46+BL44+BL43+BL42+BL41+BL48</f>
        <v>3014.94</v>
      </c>
      <c r="BM49" s="15"/>
    </row>
    <row r="50" customFormat="false" ht="12.75" hidden="false" customHeight="false" outlineLevel="0" collapsed="false">
      <c r="A50" s="30" t="s">
        <v>28</v>
      </c>
      <c r="B50" s="31" t="n">
        <f aca="false">SUM(B28,B38)</f>
        <v>107817.551</v>
      </c>
      <c r="C50" s="12"/>
      <c r="D50" s="31" t="n">
        <f aca="false">SUM(D28,D38)</f>
        <v>105504.237</v>
      </c>
      <c r="E50" s="12"/>
      <c r="F50" s="10" t="n">
        <f aca="false">SUM(F28,F38)</f>
        <v>108139.57</v>
      </c>
      <c r="G50" s="12"/>
      <c r="H50" s="32" t="n">
        <f aca="false">SUM(H28,H38)</f>
        <v>94123.686</v>
      </c>
      <c r="I50" s="12"/>
      <c r="J50" s="32" t="n">
        <f aca="false">SUM(J28,J38)</f>
        <v>84210.52</v>
      </c>
      <c r="K50" s="12"/>
      <c r="L50" s="10" t="n">
        <f aca="false">SUM(L28,L38)</f>
        <v>85941.823</v>
      </c>
      <c r="M50" s="12"/>
      <c r="N50" s="10" t="n">
        <f aca="false">SUM(N28,N38)</f>
        <v>90992.063</v>
      </c>
      <c r="O50" s="12"/>
      <c r="P50" s="10" t="n">
        <f aca="false">P28+P38</f>
        <v>91576.8</v>
      </c>
      <c r="Q50" s="12"/>
      <c r="R50" s="10" t="n">
        <f aca="false">R28+R38</f>
        <v>86429.39</v>
      </c>
      <c r="S50" s="12"/>
      <c r="T50" s="10" t="n">
        <f aca="false">T28+T38</f>
        <v>104392.377</v>
      </c>
      <c r="U50" s="12"/>
      <c r="V50" s="10" t="n">
        <f aca="false">V28+V38</f>
        <v>104424.664</v>
      </c>
      <c r="W50" s="12"/>
      <c r="X50" s="10" t="n">
        <f aca="false">X28+X38</f>
        <v>116077.454</v>
      </c>
      <c r="Y50" s="13"/>
      <c r="Z50" s="10" t="n">
        <f aca="false">Z28+Z38</f>
        <v>111154.121</v>
      </c>
      <c r="AA50" s="13"/>
      <c r="AB50" s="10" t="n">
        <f aca="false">AB28+AB38</f>
        <v>106908.529</v>
      </c>
      <c r="AC50" s="13"/>
      <c r="AD50" s="10" t="n">
        <f aca="false">AD28+AD38</f>
        <v>108118.444</v>
      </c>
      <c r="AE50" s="13"/>
      <c r="AF50" s="10" t="n">
        <f aca="false">AF28+AF38</f>
        <v>99198.731</v>
      </c>
      <c r="AG50" s="33"/>
      <c r="AH50" s="10" t="n">
        <f aca="false">AH28+AH38</f>
        <v>88283.528</v>
      </c>
      <c r="AI50" s="33"/>
      <c r="AJ50" s="10" t="n">
        <f aca="false">AJ28+AJ38</f>
        <v>83678.071</v>
      </c>
      <c r="AK50" s="33"/>
      <c r="AL50" s="10" t="n">
        <f aca="false">AL28+AL38</f>
        <v>89755.474</v>
      </c>
      <c r="AM50" s="33"/>
      <c r="AN50" s="10" t="n">
        <f aca="false">AN28+AN38</f>
        <v>88446.955</v>
      </c>
      <c r="AO50" s="33"/>
      <c r="AP50" s="30" t="n">
        <f aca="false">AP28+AP38</f>
        <v>80550.499</v>
      </c>
      <c r="AQ50" s="33"/>
      <c r="AR50" s="30" t="n">
        <f aca="false">AR28+AR38</f>
        <v>96734.995</v>
      </c>
      <c r="AS50" s="33"/>
      <c r="AT50" s="30" t="n">
        <f aca="false">AT28+AT38</f>
        <v>115613.064</v>
      </c>
      <c r="AU50" s="33"/>
      <c r="AV50" s="30" t="n">
        <f aca="false">AV28+AV38</f>
        <v>112688.643</v>
      </c>
      <c r="AW50" s="33"/>
      <c r="AX50" s="30" t="n">
        <f aca="false">AX28+AX38+AX49</f>
        <v>114899.706</v>
      </c>
      <c r="AY50" s="33"/>
      <c r="AZ50" s="34" t="n">
        <f aca="false">AZ28+AZ38+AZ49</f>
        <v>124264.663</v>
      </c>
      <c r="BA50" s="33"/>
      <c r="BB50" s="34" t="n">
        <f aca="false">BB28+BB38+BB49</f>
        <v>113273.869</v>
      </c>
      <c r="BC50" s="33"/>
      <c r="BD50" s="34" t="n">
        <f aca="false">BD28+BD38+BD49</f>
        <v>89952.946</v>
      </c>
      <c r="BE50" s="33"/>
      <c r="BF50" s="34" t="n">
        <f aca="false">BF28+BF38+BF49</f>
        <v>87416.196</v>
      </c>
      <c r="BG50" s="33"/>
      <c r="BH50" s="34" t="n">
        <f aca="false">BH28+BH38+BH49</f>
        <v>89740.194</v>
      </c>
      <c r="BI50" s="33"/>
      <c r="BJ50" s="34" t="n">
        <f aca="false">BJ28+BJ38+BJ49</f>
        <v>92184.695</v>
      </c>
      <c r="BK50" s="33"/>
      <c r="BL50" s="34" t="n">
        <f aca="false">BL28+BL38+BL49</f>
        <v>93447.966</v>
      </c>
      <c r="BM50" s="33"/>
    </row>
    <row r="52" customFormat="false" ht="13.5" hidden="false" customHeight="true" outlineLevel="0" collapsed="false">
      <c r="A52" s="1" t="s">
        <v>2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B53" s="35"/>
    </row>
    <row r="54" customFormat="false" ht="1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customFormat="false" ht="90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</row>
    <row r="56" customFormat="false" ht="110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</row>
    <row r="57" customFormat="false" ht="123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</row>
  </sheetData>
  <mergeCells count="37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A54:BG54"/>
    <mergeCell ref="A55:BG55"/>
    <mergeCell ref="A56:BG56"/>
    <mergeCell ref="A57:BG57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56"/>
  </cols>
  <sheetData>
    <row r="1" customFormat="false" ht="84.75" hidden="false" customHeight="true" outlineLevel="0" collapsed="false">
      <c r="A1" s="137" t="s">
        <v>0</v>
      </c>
      <c r="B1" s="137"/>
    </row>
    <row r="2" customFormat="false" ht="12.75" hidden="false" customHeight="false" outlineLevel="0" collapsed="false">
      <c r="A2" s="138"/>
      <c r="B2" s="138"/>
    </row>
    <row r="3" customFormat="false" ht="15.75" hidden="false" customHeight="false" outlineLevel="0" collapsed="false">
      <c r="A3" s="69" t="s">
        <v>151</v>
      </c>
      <c r="B3" s="69"/>
    </row>
    <row r="4" customFormat="false" ht="12.75" hidden="false" customHeight="false" outlineLevel="0" collapsed="false">
      <c r="A4" s="138"/>
      <c r="B4" s="138"/>
    </row>
    <row r="5" customFormat="false" ht="39" hidden="false" customHeight="true" outlineLevel="0" collapsed="false">
      <c r="A5" s="139" t="s">
        <v>152</v>
      </c>
      <c r="B5" s="139"/>
    </row>
    <row r="7" customFormat="false" ht="44.25" hidden="false" customHeight="true" outlineLevel="0" collapsed="false">
      <c r="A7" s="155" t="s">
        <v>32</v>
      </c>
      <c r="B7" s="156" t="s">
        <v>153</v>
      </c>
    </row>
    <row r="8" customFormat="false" ht="15.75" hidden="false" customHeight="false" outlineLevel="0" collapsed="false">
      <c r="A8" s="142" t="s">
        <v>73</v>
      </c>
      <c r="B8" s="157" t="n">
        <v>22434.32</v>
      </c>
    </row>
    <row r="9" customFormat="false" ht="15.75" hidden="false" customHeight="false" outlineLevel="0" collapsed="false">
      <c r="A9" s="142" t="s">
        <v>74</v>
      </c>
      <c r="B9" s="157" t="n">
        <v>29349.35</v>
      </c>
    </row>
    <row r="10" customFormat="false" ht="15.75" hidden="false" customHeight="false" outlineLevel="0" collapsed="false">
      <c r="A10" s="142" t="s">
        <v>75</v>
      </c>
      <c r="B10" s="157" t="n">
        <v>29029.417</v>
      </c>
    </row>
    <row r="11" customFormat="false" ht="15.75" hidden="false" customHeight="false" outlineLevel="0" collapsed="false">
      <c r="A11" s="142" t="s">
        <v>76</v>
      </c>
      <c r="B11" s="157" t="n">
        <v>35978.624</v>
      </c>
    </row>
    <row r="12" customFormat="false" ht="15.75" hidden="false" customHeight="false" outlineLevel="0" collapsed="false">
      <c r="A12" s="142" t="s">
        <v>77</v>
      </c>
      <c r="B12" s="157" t="n">
        <v>30676.271</v>
      </c>
    </row>
    <row r="13" customFormat="false" ht="15.75" hidden="false" customHeight="false" outlineLevel="0" collapsed="false">
      <c r="A13" s="142" t="s">
        <v>78</v>
      </c>
      <c r="B13" s="157" t="n">
        <v>23633.709</v>
      </c>
    </row>
    <row r="14" customFormat="false" ht="15.75" hidden="false" customHeight="false" outlineLevel="0" collapsed="false">
      <c r="A14" s="142" t="s">
        <v>79</v>
      </c>
      <c r="B14" s="157" t="n">
        <v>15007.404</v>
      </c>
    </row>
    <row r="15" customFormat="false" ht="15.75" hidden="false" customHeight="false" outlineLevel="0" collapsed="false">
      <c r="A15" s="142" t="s">
        <v>80</v>
      </c>
      <c r="B15" s="157" t="n">
        <v>15832.183</v>
      </c>
    </row>
    <row r="16" customFormat="false" ht="15.75" hidden="false" customHeight="false" outlineLevel="0" collapsed="false">
      <c r="A16" s="142" t="s">
        <v>81</v>
      </c>
      <c r="B16" s="157" t="n">
        <v>13669.157</v>
      </c>
    </row>
    <row r="17" customFormat="false" ht="17.25" hidden="false" customHeight="true" outlineLevel="0" collapsed="false">
      <c r="A17" s="142" t="s">
        <v>82</v>
      </c>
      <c r="B17" s="157" t="n">
        <v>16619.011</v>
      </c>
    </row>
    <row r="18" customFormat="false" ht="21.75" hidden="false" customHeight="true" outlineLevel="0" collapsed="false">
      <c r="A18" s="142" t="s">
        <v>83</v>
      </c>
      <c r="B18" s="157" t="n">
        <v>16199.293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56"/>
  </cols>
  <sheetData>
    <row r="1" customFormat="false" ht="84.75" hidden="false" customHeight="true" outlineLevel="0" collapsed="false">
      <c r="A1" s="137" t="s">
        <v>0</v>
      </c>
      <c r="B1" s="137"/>
    </row>
    <row r="2" customFormat="false" ht="12.75" hidden="false" customHeight="false" outlineLevel="0" collapsed="false">
      <c r="A2" s="138"/>
      <c r="B2" s="138"/>
    </row>
    <row r="3" customFormat="false" ht="15.75" hidden="false" customHeight="false" outlineLevel="0" collapsed="false">
      <c r="A3" s="69" t="s">
        <v>154</v>
      </c>
      <c r="B3" s="69"/>
    </row>
    <row r="4" customFormat="false" ht="12.75" hidden="false" customHeight="false" outlineLevel="0" collapsed="false">
      <c r="A4" s="138"/>
      <c r="B4" s="138"/>
    </row>
    <row r="5" customFormat="false" ht="51" hidden="false" customHeight="true" outlineLevel="0" collapsed="false">
      <c r="A5" s="139" t="s">
        <v>155</v>
      </c>
      <c r="B5" s="139"/>
    </row>
    <row r="7" customFormat="false" ht="44.25" hidden="false" customHeight="true" outlineLevel="0" collapsed="false">
      <c r="A7" s="155" t="s">
        <v>32</v>
      </c>
      <c r="B7" s="156" t="s">
        <v>36</v>
      </c>
    </row>
    <row r="8" customFormat="false" ht="15.75" hidden="false" customHeight="false" outlineLevel="0" collapsed="false">
      <c r="A8" s="142" t="s">
        <v>73</v>
      </c>
      <c r="B8" s="145" t="n">
        <v>0</v>
      </c>
    </row>
    <row r="9" customFormat="false" ht="15.75" hidden="false" customHeight="false" outlineLevel="0" collapsed="false">
      <c r="A9" s="142" t="s">
        <v>74</v>
      </c>
      <c r="B9" s="145" t="n">
        <v>0</v>
      </c>
    </row>
    <row r="10" customFormat="false" ht="15.75" hidden="false" customHeight="false" outlineLevel="0" collapsed="false">
      <c r="A10" s="142" t="s">
        <v>75</v>
      </c>
      <c r="B10" s="145" t="n">
        <v>0</v>
      </c>
    </row>
    <row r="11" customFormat="false" ht="15.75" hidden="false" customHeight="false" outlineLevel="0" collapsed="false">
      <c r="A11" s="142" t="s">
        <v>76</v>
      </c>
      <c r="B11" s="145" t="n">
        <v>0</v>
      </c>
    </row>
    <row r="12" customFormat="false" ht="15.75" hidden="false" customHeight="false" outlineLevel="0" collapsed="false">
      <c r="A12" s="142" t="s">
        <v>77</v>
      </c>
      <c r="B12" s="145" t="n">
        <v>0</v>
      </c>
    </row>
    <row r="13" customFormat="false" ht="15.75" hidden="false" customHeight="false" outlineLevel="0" collapsed="false">
      <c r="A13" s="142" t="s">
        <v>78</v>
      </c>
      <c r="B13" s="145" t="n">
        <v>0</v>
      </c>
    </row>
    <row r="14" customFormat="false" ht="15.75" hidden="false" customHeight="false" outlineLevel="0" collapsed="false">
      <c r="A14" s="142" t="s">
        <v>79</v>
      </c>
      <c r="B14" s="145" t="n">
        <v>0</v>
      </c>
    </row>
    <row r="15" customFormat="false" ht="15.75" hidden="false" customHeight="false" outlineLevel="0" collapsed="false">
      <c r="A15" s="142" t="s">
        <v>80</v>
      </c>
      <c r="B15" s="145" t="n">
        <v>0</v>
      </c>
    </row>
    <row r="16" customFormat="false" ht="17.25" hidden="false" customHeight="true" outlineLevel="0" collapsed="false">
      <c r="A16" s="142" t="s">
        <v>81</v>
      </c>
      <c r="B16" s="145" t="n">
        <v>0</v>
      </c>
    </row>
    <row r="17" customFormat="false" ht="18" hidden="false" customHeight="true" outlineLevel="0" collapsed="false">
      <c r="A17" s="142" t="s">
        <v>82</v>
      </c>
      <c r="B17" s="145" t="n">
        <v>0</v>
      </c>
    </row>
    <row r="18" customFormat="false" ht="18" hidden="false" customHeight="true" outlineLevel="0" collapsed="false">
      <c r="A18" s="142" t="s">
        <v>83</v>
      </c>
      <c r="B18" s="145" t="n"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23.85"/>
  </cols>
  <sheetData>
    <row r="1" customFormat="false" ht="84.75" hidden="false" customHeight="true" outlineLevel="0" collapsed="false">
      <c r="A1" s="137" t="s">
        <v>0</v>
      </c>
      <c r="B1" s="137"/>
      <c r="C1" s="137"/>
      <c r="D1" s="137"/>
    </row>
    <row r="2" customFormat="false" ht="12.75" hidden="false" customHeight="false" outlineLevel="0" collapsed="false">
      <c r="A2" s="138"/>
      <c r="B2" s="138"/>
      <c r="C2" s="138"/>
      <c r="D2" s="138"/>
    </row>
    <row r="3" customFormat="false" ht="15.75" hidden="false" customHeight="false" outlineLevel="0" collapsed="false">
      <c r="A3" s="69" t="s">
        <v>156</v>
      </c>
      <c r="B3" s="69"/>
      <c r="C3" s="69"/>
      <c r="D3" s="69"/>
    </row>
    <row r="4" customFormat="false" ht="12.75" hidden="false" customHeight="false" outlineLevel="0" collapsed="false">
      <c r="A4" s="138"/>
      <c r="B4" s="138"/>
      <c r="C4" s="138"/>
      <c r="D4" s="138"/>
    </row>
    <row r="5" customFormat="false" ht="51" hidden="false" customHeight="true" outlineLevel="0" collapsed="false">
      <c r="A5" s="139" t="s">
        <v>157</v>
      </c>
      <c r="B5" s="139"/>
      <c r="C5" s="139"/>
      <c r="D5" s="139"/>
    </row>
    <row r="6" customFormat="false" ht="26.25" hidden="false" customHeight="false" outlineLevel="0" collapsed="false">
      <c r="A6" s="158" t="s">
        <v>97</v>
      </c>
      <c r="D6" s="140" t="s">
        <v>153</v>
      </c>
    </row>
    <row r="7" customFormat="false" ht="19.5" hidden="false" customHeight="true" outlineLevel="0" collapsed="false">
      <c r="A7" s="159" t="s">
        <v>32</v>
      </c>
      <c r="B7" s="159" t="s">
        <v>93</v>
      </c>
      <c r="C7" s="159" t="s">
        <v>158</v>
      </c>
      <c r="D7" s="159"/>
    </row>
    <row r="8" customFormat="false" ht="27" hidden="false" customHeight="true" outlineLevel="0" collapsed="false">
      <c r="A8" s="159"/>
      <c r="B8" s="159"/>
      <c r="C8" s="155" t="s">
        <v>159</v>
      </c>
      <c r="D8" s="156" t="s">
        <v>160</v>
      </c>
    </row>
    <row r="9" customFormat="false" ht="15.75" hidden="false" customHeight="false" outlineLevel="0" collapsed="false">
      <c r="A9" s="142" t="s">
        <v>73</v>
      </c>
      <c r="B9" s="145" t="n">
        <f aca="false">SUM(C9:D9)</f>
        <v>121940.877</v>
      </c>
      <c r="C9" s="145" t="n">
        <v>119213.832</v>
      </c>
      <c r="D9" s="145" t="n">
        <v>2727.045</v>
      </c>
    </row>
    <row r="10" customFormat="false" ht="15.75" hidden="false" customHeight="false" outlineLevel="0" collapsed="false">
      <c r="A10" s="142" t="s">
        <v>74</v>
      </c>
      <c r="B10" s="145" t="n">
        <v>142594.251</v>
      </c>
      <c r="C10" s="145" t="n">
        <v>140287.186</v>
      </c>
      <c r="D10" s="145" t="n">
        <f aca="false">B10-C10</f>
        <v>2307.065</v>
      </c>
    </row>
    <row r="11" customFormat="false" ht="15.75" hidden="false" customHeight="false" outlineLevel="0" collapsed="false">
      <c r="A11" s="142" t="s">
        <v>75</v>
      </c>
      <c r="B11" s="145" t="n">
        <v>151156.947</v>
      </c>
      <c r="C11" s="145" t="n">
        <v>150639.477</v>
      </c>
      <c r="D11" s="145" t="n">
        <f aca="false">B11-C11</f>
        <v>517.469999999972</v>
      </c>
    </row>
    <row r="14" customFormat="false" ht="26.25" hidden="false" customHeight="false" outlineLevel="0" collapsed="false">
      <c r="A14" s="158" t="s">
        <v>98</v>
      </c>
      <c r="D14" s="140" t="s">
        <v>153</v>
      </c>
    </row>
    <row r="15" customFormat="false" ht="15.75" hidden="false" customHeight="false" outlineLevel="0" collapsed="false">
      <c r="A15" s="159" t="s">
        <v>32</v>
      </c>
      <c r="B15" s="159" t="s">
        <v>93</v>
      </c>
      <c r="C15" s="159" t="s">
        <v>158</v>
      </c>
      <c r="D15" s="159"/>
    </row>
    <row r="16" customFormat="false" ht="31.5" hidden="false" customHeight="false" outlineLevel="0" collapsed="false">
      <c r="A16" s="159"/>
      <c r="B16" s="159"/>
      <c r="C16" s="155" t="s">
        <v>159</v>
      </c>
      <c r="D16" s="156" t="s">
        <v>160</v>
      </c>
    </row>
    <row r="17" customFormat="false" ht="15.75" hidden="false" customHeight="false" outlineLevel="0" collapsed="false">
      <c r="A17" s="142" t="s">
        <v>76</v>
      </c>
      <c r="B17" s="145" t="n">
        <v>147837.52</v>
      </c>
      <c r="C17" s="145" t="n">
        <v>147166.72</v>
      </c>
      <c r="D17" s="145" t="n">
        <f aca="false">B17-C17</f>
        <v>670.799999999988</v>
      </c>
    </row>
    <row r="18" customFormat="false" ht="15.75" hidden="false" customHeight="false" outlineLevel="0" collapsed="false">
      <c r="A18" s="142" t="s">
        <v>161</v>
      </c>
      <c r="B18" s="145" t="n">
        <v>154940.934</v>
      </c>
      <c r="C18" s="145" t="n">
        <v>153939.02</v>
      </c>
      <c r="D18" s="145" t="n">
        <f aca="false">B18-C18</f>
        <v>1001.91400000002</v>
      </c>
    </row>
    <row r="19" customFormat="false" ht="15.75" hidden="false" customHeight="false" outlineLevel="0" collapsed="false">
      <c r="A19" s="142" t="s">
        <v>78</v>
      </c>
      <c r="B19" s="145" t="n">
        <v>136907.575</v>
      </c>
      <c r="C19" s="145" t="n">
        <v>136302.041</v>
      </c>
      <c r="D19" s="145" t="n">
        <f aca="false">B19-C19</f>
        <v>605.534000000014</v>
      </c>
    </row>
    <row r="20" customFormat="false" ht="15.75" hidden="false" customHeight="false" outlineLevel="0" collapsed="false">
      <c r="A20" s="142" t="s">
        <v>79</v>
      </c>
      <c r="B20" s="145" t="n">
        <v>104960.35</v>
      </c>
      <c r="C20" s="145" t="n">
        <v>104368.112</v>
      </c>
      <c r="D20" s="145" t="n">
        <f aca="false">B20-C20</f>
        <v>592.238000000012</v>
      </c>
    </row>
    <row r="21" customFormat="false" ht="18.75" hidden="false" customHeight="true" outlineLevel="0" collapsed="false">
      <c r="A21" s="142" t="s">
        <v>80</v>
      </c>
      <c r="B21" s="145" t="n">
        <v>103248.379</v>
      </c>
      <c r="C21" s="145" t="n">
        <v>100755.654</v>
      </c>
      <c r="D21" s="145" t="n">
        <f aca="false">B21-C21</f>
        <v>2492.72500000001</v>
      </c>
      <c r="E21" s="118"/>
      <c r="F21" s="118"/>
      <c r="G21" s="118"/>
    </row>
    <row r="22" customFormat="false" ht="15.75" hidden="false" customHeight="false" outlineLevel="0" collapsed="false">
      <c r="A22" s="142" t="s">
        <v>81</v>
      </c>
      <c r="B22" s="145" t="n">
        <v>103404.438</v>
      </c>
      <c r="C22" s="145" t="n">
        <v>100718.975</v>
      </c>
      <c r="D22" s="145" t="n">
        <f aca="false">B22-C22</f>
        <v>2685.46299999999</v>
      </c>
    </row>
    <row r="23" customFormat="false" ht="15.75" hidden="false" customHeight="false" outlineLevel="0" collapsed="false">
      <c r="A23" s="142" t="s">
        <v>82</v>
      </c>
      <c r="B23" s="145" t="n">
        <v>108803.706</v>
      </c>
      <c r="C23" s="145" t="n">
        <v>106063.104</v>
      </c>
      <c r="D23" s="145" t="n">
        <f aca="false">B23-C23</f>
        <v>2740.602</v>
      </c>
    </row>
    <row r="24" customFormat="false" ht="15.75" hidden="false" customHeight="false" outlineLevel="0" collapsed="false">
      <c r="A24" s="142" t="s">
        <v>83</v>
      </c>
      <c r="B24" s="145" t="n">
        <v>109647.259</v>
      </c>
      <c r="C24" s="145" t="n">
        <v>107183.051</v>
      </c>
      <c r="D24" s="145" t="n">
        <f aca="false">B24-C24</f>
        <v>2464.208</v>
      </c>
    </row>
  </sheetData>
  <mergeCells count="8">
    <mergeCell ref="A1:D1"/>
    <mergeCell ref="A5:D5"/>
    <mergeCell ref="A7:A8"/>
    <mergeCell ref="B7:B8"/>
    <mergeCell ref="C7:D7"/>
    <mergeCell ref="A15:A16"/>
    <mergeCell ref="B15:B16"/>
    <mergeCell ref="C15:D15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G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6.84"/>
  </cols>
  <sheetData>
    <row r="1" customFormat="false" ht="62.25" hidden="false" customHeight="true" outlineLevel="0" collapsed="false">
      <c r="A1" s="38" t="s">
        <v>0</v>
      </c>
      <c r="B1" s="38"/>
      <c r="C1" s="38"/>
      <c r="D1" s="38"/>
      <c r="E1" s="38"/>
    </row>
    <row r="3" customFormat="false" ht="15" hidden="false" customHeight="false" outlineLevel="0" collapsed="false">
      <c r="A3" s="2" t="s">
        <v>30</v>
      </c>
    </row>
    <row r="5" customFormat="false" ht="42" hidden="false" customHeight="true" outlineLevel="0" collapsed="false">
      <c r="A5" s="39" t="s">
        <v>31</v>
      </c>
      <c r="B5" s="39"/>
      <c r="C5" s="39"/>
      <c r="D5" s="39"/>
      <c r="E5" s="39"/>
    </row>
    <row r="7" customFormat="false" ht="12.75" hidden="false" customHeight="true" outlineLevel="0" collapsed="false">
      <c r="A7" s="40" t="s">
        <v>32</v>
      </c>
      <c r="B7" s="40" t="s">
        <v>33</v>
      </c>
      <c r="C7" s="40"/>
      <c r="D7" s="40" t="s">
        <v>34</v>
      </c>
      <c r="E7" s="40"/>
    </row>
    <row r="8" customFormat="false" ht="12.75" hidden="false" customHeight="false" outlineLevel="0" collapsed="false">
      <c r="A8" s="40"/>
      <c r="B8" s="40" t="s">
        <v>35</v>
      </c>
      <c r="C8" s="40" t="s">
        <v>36</v>
      </c>
      <c r="D8" s="40" t="s">
        <v>35</v>
      </c>
      <c r="E8" s="40" t="s">
        <v>36</v>
      </c>
    </row>
    <row r="9" customFormat="false" ht="12.75" hidden="false" customHeight="false" outlineLevel="0" collapsed="false">
      <c r="A9" s="41" t="n">
        <v>40179</v>
      </c>
      <c r="B9" s="40" t="n">
        <v>107817.551</v>
      </c>
      <c r="C9" s="40" t="n">
        <v>240.069</v>
      </c>
      <c r="D9" s="40" t="n">
        <f aca="false">[1]Sheet1!$F$28+[1]Sheet1!$F$29+[1]Sheet1!$F$30+[1]Sheet1!$F$32</f>
        <v>13858.481</v>
      </c>
      <c r="E9" s="40" t="n">
        <f aca="false">ROUND(D9/5526.91*12,3)</f>
        <v>30.089</v>
      </c>
    </row>
    <row r="10" customFormat="false" ht="12.75" hidden="false" customHeight="false" outlineLevel="0" collapsed="false">
      <c r="A10" s="41" t="n">
        <f aca="false">DATE(YEAR(A9),MONTH(A9)+1,1)</f>
        <v>40210</v>
      </c>
      <c r="B10" s="40" t="n">
        <v>105504.237</v>
      </c>
      <c r="C10" s="40" t="n">
        <v>242.608</v>
      </c>
      <c r="D10" s="40" t="n">
        <f aca="false">[2]Sheet1!$F$28+[2]Sheet1!$F$29+[2]Sheet1!$F$30+[2]Sheet1!$F$32</f>
        <v>15684.867</v>
      </c>
      <c r="E10" s="40" t="n">
        <f aca="false">ROUND(D10/5526.91*12,3)</f>
        <v>34.055</v>
      </c>
    </row>
    <row r="11" customFormat="false" ht="12.75" hidden="false" customHeight="false" outlineLevel="0" collapsed="false">
      <c r="A11" s="41" t="n">
        <f aca="false">DATE(YEAR(A10),MONTH(A10)+1,1)</f>
        <v>40238</v>
      </c>
      <c r="B11" s="40" t="n">
        <v>108139.57</v>
      </c>
      <c r="C11" s="40" t="n">
        <v>222.3</v>
      </c>
      <c r="D11" s="40" t="n">
        <f aca="false">[3]Sheet1!$F$28+[3]Sheet1!$F$29+[3]Sheet1!$F$30+[3]Sheet1!$F$32</f>
        <v>16773.219</v>
      </c>
      <c r="E11" s="40" t="n">
        <f aca="false">ROUND(D11/5526.91*12,3)</f>
        <v>36.418</v>
      </c>
    </row>
    <row r="12" customFormat="false" ht="12.75" hidden="false" customHeight="false" outlineLevel="0" collapsed="false">
      <c r="A12" s="41" t="n">
        <f aca="false">DATE(YEAR(A11),MONTH(A11)+1,1)</f>
        <v>40269</v>
      </c>
      <c r="B12" s="40" t="n">
        <v>94123.686</v>
      </c>
      <c r="C12" s="40" t="n">
        <v>197.075</v>
      </c>
      <c r="D12" s="40" t="n">
        <f aca="false">[4]Sheet1!$F$28+[4]Sheet1!$F$29+[4]Sheet1!$F$30+[4]Sheet1!$F$32</f>
        <v>15595.541</v>
      </c>
      <c r="E12" s="40" t="n">
        <f aca="false">ROUND(D12/5526.91*12,3)</f>
        <v>33.861</v>
      </c>
    </row>
    <row r="13" customFormat="false" ht="12.75" hidden="false" customHeight="false" outlineLevel="0" collapsed="false">
      <c r="A13" s="41" t="n">
        <f aca="false">DATE(YEAR(A12),MONTH(A12)+1,1)</f>
        <v>40299</v>
      </c>
      <c r="B13" s="40" t="n">
        <v>84210.52</v>
      </c>
      <c r="C13" s="40" t="n">
        <v>195.344</v>
      </c>
      <c r="D13" s="40" t="n">
        <f aca="false">[5]Sheet1!$F$28+[5]Sheet1!$F$29+[5]Sheet1!$F$30+[5]Sheet1!$F$32</f>
        <v>13678.954</v>
      </c>
      <c r="E13" s="40" t="n">
        <f aca="false">ROUND(D13/5526.91*12,3)</f>
        <v>29.7</v>
      </c>
    </row>
    <row r="14" customFormat="false" ht="12.75" hidden="false" customHeight="false" outlineLevel="0" collapsed="false">
      <c r="A14" s="41" t="n">
        <f aca="false">DATE(YEAR(A13),MONTH(A13)+1,1)</f>
        <v>40330</v>
      </c>
      <c r="B14" s="40" t="n">
        <v>85941.823</v>
      </c>
      <c r="C14" s="40" t="n">
        <v>172.104</v>
      </c>
      <c r="D14" s="40" t="n">
        <f aca="false">[6]Sheet1!$F$28+[6]Sheet1!$F$29+[6]Sheet1!$F$30+[6]Sheet1!$F$32</f>
        <v>14076.598</v>
      </c>
      <c r="E14" s="40" t="n">
        <f aca="false">ROUND(D14/5526.91*12,3)</f>
        <v>30.563</v>
      </c>
    </row>
    <row r="15" customFormat="false" ht="12.75" hidden="false" customHeight="false" outlineLevel="0" collapsed="false">
      <c r="A15" s="41" t="n">
        <f aca="false">DATE(YEAR(A14),MONTH(A14)+1,1)</f>
        <v>40360</v>
      </c>
      <c r="B15" s="40" t="n">
        <v>90992.063</v>
      </c>
      <c r="C15" s="40" t="n">
        <v>166.985</v>
      </c>
      <c r="D15" s="40" t="n">
        <f aca="false">[7]Sheet1!$F$28+[7]Sheet1!$F$29+[7]Sheet1!$F$30+[7]Sheet1!$F$32</f>
        <v>14076.598</v>
      </c>
      <c r="E15" s="40" t="n">
        <f aca="false">ROUND(D15/5526.91*12,3)</f>
        <v>30.563</v>
      </c>
    </row>
    <row r="16" customFormat="false" ht="12.75" hidden="false" customHeight="false" outlineLevel="0" collapsed="false">
      <c r="A16" s="41" t="n">
        <f aca="false">DATE(YEAR(A15),MONTH(A15)+1,1)</f>
        <v>40391</v>
      </c>
      <c r="B16" s="40" t="n">
        <v>91576.8</v>
      </c>
      <c r="C16" s="40" t="n">
        <v>166.685</v>
      </c>
      <c r="D16" s="40" t="n">
        <f aca="false">[8]Sheet1!$F$28+[8]Sheet1!$F$29+[8]Sheet1!$F$30+[8]Sheet1!$F$32</f>
        <v>14745.673</v>
      </c>
      <c r="E16" s="40" t="n">
        <f aca="false">ROUND(D16/5526.91*12,3)</f>
        <v>32.016</v>
      </c>
    </row>
    <row r="17" customFormat="false" ht="12.75" hidden="false" customHeight="false" outlineLevel="0" collapsed="false">
      <c r="A17" s="41" t="n">
        <f aca="false">DATE(YEAR(A16),MONTH(A16)+1,1)</f>
        <v>40422</v>
      </c>
      <c r="B17" s="40" t="n">
        <v>86429.39</v>
      </c>
      <c r="C17" s="40" t="n">
        <v>178.271</v>
      </c>
      <c r="D17" s="40" t="n">
        <f aca="false">[9]Sheet1!$F$28+[9]Sheet1!$F$29+[9]Sheet1!$F$30+[9]Sheet1!$F$32</f>
        <v>15046.016</v>
      </c>
      <c r="E17" s="40" t="n">
        <f aca="false">ROUND(D17/5526.91*12,3)</f>
        <v>32.668</v>
      </c>
    </row>
    <row r="18" customFormat="false" ht="12.75" hidden="false" customHeight="false" outlineLevel="0" collapsed="false">
      <c r="A18" s="41" t="n">
        <f aca="false">DATE(YEAR(A17),MONTH(A17)+1,1)</f>
        <v>40452</v>
      </c>
      <c r="B18" s="40" t="n">
        <v>104392.377</v>
      </c>
      <c r="C18" s="40" t="n">
        <v>206.599</v>
      </c>
      <c r="D18" s="40" t="n">
        <f aca="false">[10]Sheet1!$F$28+[10]Sheet1!$F$29+[10]Sheet1!$F$30+[10]Sheet1!$F$32</f>
        <v>16986.995</v>
      </c>
      <c r="E18" s="40" t="n">
        <f aca="false">ROUND(D18/5526.91*12,3)</f>
        <v>36.882</v>
      </c>
    </row>
    <row r="19" customFormat="false" ht="12.75" hidden="false" customHeight="false" outlineLevel="0" collapsed="false">
      <c r="A19" s="41" t="n">
        <f aca="false">DATE(YEAR(A18),MONTH(A18)+1,1)</f>
        <v>40483</v>
      </c>
      <c r="B19" s="40" t="n">
        <v>104424.664</v>
      </c>
      <c r="C19" s="40" t="n">
        <v>231.075</v>
      </c>
      <c r="D19" s="40" t="n">
        <f aca="false">[11]Sheet1!$F$28+[11]Sheet1!$F$29+[11]Sheet1!$F$30+[11]Sheet1!$F$32</f>
        <v>17294.622</v>
      </c>
      <c r="E19" s="40" t="n">
        <f aca="false">ROUND(D19/5526.91*12,3)</f>
        <v>37.55</v>
      </c>
    </row>
    <row r="20" customFormat="false" ht="12.75" hidden="false" customHeight="false" outlineLevel="0" collapsed="false">
      <c r="A20" s="41" t="n">
        <f aca="false">DATE(YEAR(A19),MONTH(A19)+1,1)</f>
        <v>40513</v>
      </c>
      <c r="B20" s="40" t="n">
        <v>116077.454</v>
      </c>
      <c r="C20" s="40" t="n">
        <v>243.175</v>
      </c>
      <c r="D20" s="40" t="n">
        <f aca="false">[12]Sheet1!$F$28+[12]Sheet1!$F$29+[12]Sheet1!$F$30+[12]Sheet1!$F$32</f>
        <v>19942.068</v>
      </c>
      <c r="E20" s="40" t="n">
        <f aca="false">ROUND(D20/5526.91*12,3)</f>
        <v>43.298</v>
      </c>
    </row>
    <row r="21" customFormat="false" ht="12.75" hidden="false" customHeight="false" outlineLevel="0" collapsed="false">
      <c r="A21" s="41" t="n">
        <f aca="false">DATE(YEAR(A20),MONTH(A20)+1,1)</f>
        <v>40544</v>
      </c>
      <c r="B21" s="40" t="n">
        <v>111154.121</v>
      </c>
      <c r="C21" s="40" t="n">
        <f aca="false">[13]Покупка!$H$22</f>
        <v>252.147</v>
      </c>
      <c r="D21" s="40" t="n">
        <v>15138.232</v>
      </c>
      <c r="E21" s="40" t="n">
        <f aca="false">ROUND(D21/3884.96*12,3)</f>
        <v>46.759</v>
      </c>
    </row>
    <row r="22" customFormat="false" ht="12.75" hidden="false" customHeight="false" outlineLevel="0" collapsed="false">
      <c r="A22" s="41" t="n">
        <f aca="false">DATE(YEAR(A21),MONTH(A21)+1,1)</f>
        <v>40575</v>
      </c>
      <c r="B22" s="40" t="n">
        <v>106908.529</v>
      </c>
      <c r="C22" s="40" t="n">
        <v>246.861</v>
      </c>
      <c r="D22" s="40" t="n">
        <v>16991.459</v>
      </c>
      <c r="E22" s="40" t="n">
        <f aca="false">ROUND(D22/3884.96*12,3)</f>
        <v>52.484</v>
      </c>
    </row>
    <row r="23" customFormat="false" ht="12.75" hidden="false" customHeight="false" outlineLevel="0" collapsed="false">
      <c r="A23" s="41" t="n">
        <f aca="false">DATE(YEAR(A22),MONTH(A22)+1,1)</f>
        <v>40603</v>
      </c>
      <c r="B23" s="40" t="n">
        <v>108118.444</v>
      </c>
      <c r="C23" s="40" t="n">
        <v>230.164</v>
      </c>
      <c r="D23" s="40" t="n">
        <v>18100.004</v>
      </c>
      <c r="E23" s="40" t="n">
        <f aca="false">ROUND(D23/3884.96*12,3)</f>
        <v>55.908</v>
      </c>
    </row>
    <row r="24" customFormat="false" ht="12.75" hidden="false" customHeight="false" outlineLevel="0" collapsed="false">
      <c r="A24" s="41" t="n">
        <f aca="false">DATE(YEAR(A23),MONTH(A23)+1,1)</f>
        <v>40634</v>
      </c>
      <c r="B24" s="40" t="n">
        <v>99198.731</v>
      </c>
      <c r="C24" s="40" t="n">
        <v>215.585</v>
      </c>
      <c r="D24" s="40" t="n">
        <v>16626.794</v>
      </c>
      <c r="E24" s="40" t="n">
        <f aca="false">ROUND(D24/3884.96*12,3)</f>
        <v>51.357</v>
      </c>
    </row>
    <row r="25" customFormat="false" ht="12.75" hidden="false" customHeight="false" outlineLevel="0" collapsed="false">
      <c r="A25" s="41" t="n">
        <f aca="false">DATE(YEAR(A24),MONTH(A24)+1,1)</f>
        <v>40664</v>
      </c>
      <c r="B25" s="40" t="n">
        <v>88283.528</v>
      </c>
      <c r="C25" s="40" t="n">
        <v>179.291</v>
      </c>
      <c r="D25" s="42" t="n">
        <v>15717.681</v>
      </c>
      <c r="E25" s="40" t="n">
        <f aca="false">ROUND(D25/3884.96*12,3)</f>
        <v>48.549</v>
      </c>
    </row>
    <row r="26" customFormat="false" ht="12.75" hidden="false" customHeight="false" outlineLevel="0" collapsed="false">
      <c r="A26" s="41" t="n">
        <f aca="false">DATE(YEAR(A25),MONTH(A25)+1,1)</f>
        <v>40695</v>
      </c>
      <c r="B26" s="40" t="n">
        <v>83678.071</v>
      </c>
      <c r="C26" s="40" t="n">
        <v>169.584</v>
      </c>
      <c r="D26" s="40" t="n">
        <v>15490.134</v>
      </c>
      <c r="E26" s="40" t="n">
        <f aca="false">ROUND(D26/3884.96*12,3)</f>
        <v>47.846</v>
      </c>
    </row>
    <row r="27" customFormat="false" ht="12.75" hidden="false" customHeight="false" outlineLevel="0" collapsed="false">
      <c r="A27" s="41" t="n">
        <f aca="false">DATE(YEAR(A26),MONTH(A26)+1,1)</f>
        <v>40725</v>
      </c>
      <c r="B27" s="40" t="n">
        <v>89755.474</v>
      </c>
      <c r="C27" s="40" t="n">
        <v>179.534</v>
      </c>
      <c r="D27" s="40" t="n">
        <v>16038.92</v>
      </c>
      <c r="E27" s="40" t="n">
        <f aca="false">ROUND(D27/3884.96*12,3)</f>
        <v>49.542</v>
      </c>
    </row>
    <row r="28" customFormat="false" ht="12.75" hidden="false" customHeight="false" outlineLevel="0" collapsed="false">
      <c r="A28" s="41" t="n">
        <f aca="false">DATE(YEAR(A27),MONTH(A27)+1,1)</f>
        <v>40756</v>
      </c>
      <c r="B28" s="40" t="n">
        <v>88446.955</v>
      </c>
      <c r="C28" s="40" t="n">
        <v>177.67</v>
      </c>
      <c r="D28" s="40" t="n">
        <v>16716.775</v>
      </c>
      <c r="E28" s="40" t="n">
        <f aca="false">ROUND(D28/3884.96*12,3)</f>
        <v>51.635</v>
      </c>
    </row>
    <row r="29" customFormat="false" ht="12.75" hidden="false" customHeight="false" outlineLevel="0" collapsed="false">
      <c r="A29" s="41" t="n">
        <f aca="false">DATE(YEAR(A28),MONTH(A28)+1,1)</f>
        <v>40787</v>
      </c>
      <c r="B29" s="40" t="n">
        <v>80550.499</v>
      </c>
      <c r="C29" s="40" t="n">
        <v>187.459</v>
      </c>
      <c r="D29" s="40" t="n">
        <v>14975.359</v>
      </c>
      <c r="E29" s="40" t="n">
        <f aca="false">ROUND(D29/3884.96*12,3)</f>
        <v>46.256</v>
      </c>
    </row>
    <row r="30" customFormat="false" ht="12.75" hidden="false" customHeight="false" outlineLevel="0" collapsed="false">
      <c r="A30" s="41" t="n">
        <f aca="false">DATE(YEAR(A29),MONTH(A29)+1,1)</f>
        <v>40817</v>
      </c>
      <c r="B30" s="40" t="n">
        <v>96734.995</v>
      </c>
      <c r="C30" s="40" t="n">
        <v>176.687</v>
      </c>
      <c r="D30" s="40" t="n">
        <v>17185.606</v>
      </c>
      <c r="E30" s="40" t="n">
        <f aca="false">ROUND(D30/3884.96*12,3)</f>
        <v>53.083</v>
      </c>
      <c r="G30" s="43"/>
      <c r="H30" s="43"/>
      <c r="I30" s="43"/>
    </row>
    <row r="31" customFormat="false" ht="12.75" hidden="false" customHeight="false" outlineLevel="0" collapsed="false">
      <c r="A31" s="41" t="n">
        <f aca="false">DATE(YEAR(A30),MONTH(A30)+1,1)</f>
        <v>40848</v>
      </c>
      <c r="B31" s="40" t="n">
        <v>115613.064</v>
      </c>
      <c r="C31" s="40" t="n">
        <v>249.543</v>
      </c>
      <c r="D31" s="40" t="n">
        <v>18070.595</v>
      </c>
      <c r="E31" s="40" t="n">
        <f aca="false">ROUND(D31/3884.96*12,3)</f>
        <v>55.817</v>
      </c>
      <c r="G31" s="43"/>
      <c r="H31" s="43"/>
      <c r="I31" s="43"/>
    </row>
    <row r="32" customFormat="false" ht="12.75" hidden="false" customHeight="false" outlineLevel="0" collapsed="false">
      <c r="A32" s="41" t="n">
        <f aca="false">DATE(YEAR(A31),MONTH(A31)+1,1)</f>
        <v>40878</v>
      </c>
      <c r="B32" s="40" t="n">
        <v>112688.643</v>
      </c>
      <c r="C32" s="40" t="n">
        <v>251.215</v>
      </c>
      <c r="D32" s="44" t="n">
        <v>20009.7</v>
      </c>
      <c r="E32" s="40" t="n">
        <f aca="false">ROUND(D32/3884.96*12,3)</f>
        <v>61.807</v>
      </c>
      <c r="G32" s="45"/>
      <c r="H32" s="43"/>
      <c r="I32" s="43"/>
    </row>
    <row r="33" customFormat="false" ht="12.75" hidden="false" customHeight="false" outlineLevel="0" collapsed="false">
      <c r="A33" s="41" t="n">
        <f aca="false">DATE(YEAR(A32),MONTH(A32)+1,1)</f>
        <v>40909</v>
      </c>
      <c r="B33" s="40" t="n">
        <v>114899.706</v>
      </c>
      <c r="C33" s="40" t="n">
        <v>269.176</v>
      </c>
      <c r="D33" s="44" t="n">
        <v>22549.087</v>
      </c>
      <c r="E33" s="40" t="n">
        <f aca="false">ROUND(D33/4945.96*12,3)</f>
        <v>54.709</v>
      </c>
      <c r="G33" s="43"/>
      <c r="H33" s="43"/>
      <c r="I33" s="43"/>
    </row>
    <row r="34" customFormat="false" ht="12.75" hidden="false" customHeight="false" outlineLevel="0" collapsed="false">
      <c r="A34" s="41" t="n">
        <f aca="false">DATE(YEAR(A33),MONTH(A33)+1,1)</f>
        <v>40940</v>
      </c>
      <c r="B34" s="40" t="n">
        <v>124264.663</v>
      </c>
      <c r="C34" s="40" t="n">
        <v>268.235</v>
      </c>
      <c r="D34" s="44" t="n">
        <v>22903.623</v>
      </c>
      <c r="E34" s="40" t="n">
        <f aca="false">ROUND(D34/4945.96*12,3)</f>
        <v>55.569</v>
      </c>
    </row>
    <row r="35" customFormat="false" ht="12.75" hidden="false" customHeight="false" outlineLevel="0" collapsed="false">
      <c r="A35" s="41" t="n">
        <f aca="false">DATE(YEAR(A34),MONTH(A34)+1,1)</f>
        <v>40969</v>
      </c>
      <c r="B35" s="40" t="n">
        <v>113273.866</v>
      </c>
      <c r="C35" s="40" t="n">
        <v>230.751</v>
      </c>
      <c r="D35" s="44" t="n">
        <v>21250.588</v>
      </c>
      <c r="E35" s="40" t="n">
        <f aca="false">ROUND(D35/4945.96*12,3)</f>
        <v>51.559</v>
      </c>
    </row>
    <row r="36" customFormat="false" ht="12.75" hidden="false" customHeight="false" outlineLevel="0" collapsed="false">
      <c r="A36" s="41" t="n">
        <f aca="false">DATE(YEAR(A35),MONTH(A35)+1,1)</f>
        <v>41000</v>
      </c>
      <c r="B36" s="40" t="n">
        <v>89965.558</v>
      </c>
      <c r="C36" s="40" t="n">
        <v>189.743</v>
      </c>
      <c r="D36" s="44" t="n">
        <v>17342.888</v>
      </c>
      <c r="E36" s="40" t="n">
        <f aca="false">ROUND(D36/4945.96*12,3)</f>
        <v>42.078</v>
      </c>
    </row>
    <row r="37" customFormat="false" ht="12.75" hidden="false" customHeight="false" outlineLevel="0" collapsed="false">
      <c r="A37" s="41" t="n">
        <f aca="false">DATE(YEAR(A36),MONTH(A36)+1,1)</f>
        <v>41030</v>
      </c>
      <c r="B37" s="40" t="n">
        <v>87416.196</v>
      </c>
      <c r="C37" s="40" t="n">
        <v>168.328</v>
      </c>
      <c r="D37" s="44" t="n">
        <v>16983.089</v>
      </c>
      <c r="E37" s="40" t="n">
        <f aca="false">ROUND(D37/4945.96*12,3)</f>
        <v>41.205</v>
      </c>
    </row>
    <row r="38" customFormat="false" ht="12.75" hidden="false" customHeight="false" outlineLevel="0" collapsed="false">
      <c r="A38" s="41" t="n">
        <f aca="false">DATE(YEAR(A37),MONTH(A37)+1,1)</f>
        <v>41061</v>
      </c>
      <c r="B38" s="40" t="n">
        <v>89735.281</v>
      </c>
      <c r="C38" s="40" t="n">
        <v>169.307</v>
      </c>
      <c r="D38" s="44" t="n">
        <v>16746.593</v>
      </c>
      <c r="E38" s="40" t="n">
        <f aca="false">ROUND(D38/4945.96*12,3)</f>
        <v>40.631</v>
      </c>
    </row>
    <row r="39" customFormat="false" ht="12.75" hidden="false" customHeight="false" outlineLevel="0" collapsed="false">
      <c r="A39" s="41" t="n">
        <f aca="false">DATE(YEAR(A38),MONTH(A38)+1,1)</f>
        <v>41091</v>
      </c>
      <c r="B39" s="40" t="n">
        <v>92184.695</v>
      </c>
      <c r="C39" s="40" t="n">
        <v>171.473</v>
      </c>
      <c r="D39" s="44" t="n">
        <v>16901.744</v>
      </c>
      <c r="E39" s="40" t="n">
        <f aca="false">ROUND(D39/4945.96*12,3)</f>
        <v>41.007</v>
      </c>
    </row>
    <row r="40" customFormat="false" ht="12.75" hidden="false" customHeight="false" outlineLevel="0" collapsed="false">
      <c r="A40" s="41" t="n">
        <f aca="false">DATE(YEAR(A39),MONTH(A39)+1,1)</f>
        <v>41122</v>
      </c>
      <c r="B40" s="40" t="n">
        <v>93447.966</v>
      </c>
      <c r="C40" s="40" t="n">
        <v>178.417</v>
      </c>
      <c r="D40" s="44" t="n">
        <v>17493.092</v>
      </c>
      <c r="E40" s="40" t="n">
        <f aca="false">ROUND(D40/4945.96*12,3)</f>
        <v>42.442</v>
      </c>
    </row>
    <row r="41" customFormat="false" ht="12.75" hidden="false" customHeight="false" outlineLevel="0" collapsed="false">
      <c r="A41" s="46"/>
      <c r="B41" s="47"/>
      <c r="C41" s="47"/>
      <c r="D41" s="48"/>
      <c r="E41" s="47"/>
    </row>
    <row r="42" customFormat="false" ht="12.75" hidden="false" customHeight="false" outlineLevel="0" collapsed="false">
      <c r="A42" s="46"/>
      <c r="B42" s="47"/>
      <c r="C42" s="47"/>
      <c r="D42" s="48"/>
      <c r="E42" s="47"/>
    </row>
    <row r="43" customFormat="false" ht="12.75" hidden="false" customHeight="false" outlineLevel="0" collapsed="false">
      <c r="A43" s="46"/>
      <c r="B43" s="47"/>
      <c r="C43" s="47"/>
      <c r="D43" s="48"/>
      <c r="E43" s="47"/>
    </row>
    <row r="44" customFormat="false" ht="12.75" hidden="false" customHeight="false" outlineLevel="0" collapsed="false">
      <c r="A44" s="46"/>
      <c r="B44" s="47"/>
      <c r="C44" s="47"/>
      <c r="D44" s="48"/>
      <c r="E44" s="47"/>
    </row>
    <row r="45" customFormat="false" ht="12.75" hidden="false" customHeight="false" outlineLevel="0" collapsed="false">
      <c r="A45" s="46"/>
      <c r="B45" s="47"/>
      <c r="C45" s="47"/>
      <c r="D45" s="48"/>
      <c r="E45" s="47"/>
    </row>
    <row r="46" customFormat="false" ht="12.75" hidden="false" customHeight="false" outlineLevel="0" collapsed="false">
      <c r="A46" s="46"/>
      <c r="B46" s="47"/>
      <c r="C46" s="47"/>
      <c r="D46" s="48"/>
      <c r="E46" s="47"/>
    </row>
    <row r="47" customFormat="false" ht="12.75" hidden="false" customHeight="false" outlineLevel="0" collapsed="false">
      <c r="A47" s="46"/>
      <c r="B47" s="47"/>
      <c r="C47" s="47"/>
      <c r="D47" s="48"/>
      <c r="E47" s="47"/>
    </row>
    <row r="48" customFormat="false" ht="12.75" hidden="false" customHeight="false" outlineLevel="0" collapsed="false">
      <c r="A48" s="46"/>
      <c r="B48" s="47"/>
      <c r="C48" s="47"/>
      <c r="D48" s="48"/>
      <c r="E48" s="47"/>
    </row>
    <row r="49" customFormat="false" ht="12.75" hidden="false" customHeight="false" outlineLevel="0" collapsed="false">
      <c r="A49" s="46"/>
      <c r="B49" s="47"/>
      <c r="C49" s="47"/>
      <c r="D49" s="48"/>
      <c r="E49" s="47"/>
    </row>
    <row r="50" customFormat="false" ht="12.75" hidden="false" customHeight="false" outlineLevel="0" collapsed="false">
      <c r="A50" s="46"/>
      <c r="B50" s="47"/>
      <c r="C50" s="47"/>
      <c r="D50" s="48"/>
      <c r="E50" s="47"/>
    </row>
    <row r="51" customFormat="false" ht="12.75" hidden="false" customHeight="false" outlineLevel="0" collapsed="false">
      <c r="A51" s="46"/>
      <c r="B51" s="47"/>
      <c r="C51" s="47"/>
      <c r="D51" s="48"/>
      <c r="E51" s="47"/>
    </row>
    <row r="53" customFormat="false" ht="114.75" hidden="false" customHeight="true" outlineLevel="0" collapsed="false">
      <c r="A53" s="37"/>
      <c r="B53" s="37"/>
      <c r="C53" s="37"/>
      <c r="D53" s="37"/>
      <c r="E53" s="37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</row>
    <row r="54" customFormat="false" ht="143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</row>
    <row r="55" customFormat="false" ht="153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</row>
  </sheetData>
  <mergeCells count="30">
    <mergeCell ref="A1:E1"/>
    <mergeCell ref="A5:E5"/>
    <mergeCell ref="A7:A8"/>
    <mergeCell ref="B7:C7"/>
    <mergeCell ref="D7:E7"/>
    <mergeCell ref="A53:E53"/>
    <mergeCell ref="A54:E54"/>
    <mergeCell ref="F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G54"/>
    <mergeCell ref="A55:E55"/>
    <mergeCell ref="F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G5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0" min="2" style="0" width="18.99"/>
  </cols>
  <sheetData>
    <row r="1" customFormat="false" ht="49.5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1"/>
      <c r="J5" s="4"/>
      <c r="K5" s="4"/>
      <c r="L5" s="4"/>
      <c r="M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3.25" hidden="false" customHeight="true" outlineLevel="0" collapsed="false">
      <c r="A7" s="52" t="s">
        <v>32</v>
      </c>
      <c r="B7" s="53" t="s">
        <v>40</v>
      </c>
      <c r="C7" s="53" t="s">
        <v>41</v>
      </c>
      <c r="D7" s="53" t="s">
        <v>42</v>
      </c>
      <c r="E7" s="53" t="s">
        <v>43</v>
      </c>
      <c r="F7" s="54" t="s">
        <v>44</v>
      </c>
    </row>
    <row r="8" customFormat="false" ht="18" hidden="false" customHeight="true" outlineLevel="0" collapsed="false">
      <c r="A8" s="55" t="s">
        <v>45</v>
      </c>
      <c r="B8" s="56" t="n">
        <v>1</v>
      </c>
      <c r="C8" s="56" t="n">
        <v>700.2</v>
      </c>
      <c r="D8" s="56" t="n">
        <v>583</v>
      </c>
      <c r="E8" s="56" t="n">
        <f aca="false">C8-D8+F8</f>
        <v>576.73</v>
      </c>
      <c r="F8" s="56" t="n">
        <v>459.53</v>
      </c>
    </row>
    <row r="9" customFormat="false" ht="18" hidden="false" customHeight="true" outlineLevel="0" collapsed="false">
      <c r="A9" s="55" t="s">
        <v>46</v>
      </c>
      <c r="B9" s="56" t="n">
        <v>1</v>
      </c>
      <c r="C9" s="56" t="n">
        <v>700.2</v>
      </c>
      <c r="D9" s="56" t="n">
        <v>583</v>
      </c>
      <c r="E9" s="56" t="n">
        <f aca="false">C9-D9+F9</f>
        <v>1327.45</v>
      </c>
      <c r="F9" s="56" t="n">
        <v>1210.25</v>
      </c>
    </row>
    <row r="10" customFormat="false" ht="18" hidden="false" customHeight="true" outlineLevel="0" collapsed="false">
      <c r="A10" s="55" t="s">
        <v>47</v>
      </c>
      <c r="B10" s="56" t="n">
        <v>1</v>
      </c>
      <c r="C10" s="56" t="n">
        <v>700.2</v>
      </c>
      <c r="D10" s="56" t="n">
        <v>583</v>
      </c>
      <c r="E10" s="56" t="n">
        <f aca="false">C10-D10+F10</f>
        <v>2270.54</v>
      </c>
      <c r="F10" s="56" t="n">
        <v>2153.34</v>
      </c>
    </row>
    <row r="11" customFormat="false" ht="18" hidden="false" customHeight="true" outlineLevel="0" collapsed="false">
      <c r="A11" s="55" t="s">
        <v>48</v>
      </c>
      <c r="B11" s="56" t="n">
        <v>1</v>
      </c>
      <c r="C11" s="56" t="n">
        <v>700.2</v>
      </c>
      <c r="D11" s="56" t="n">
        <v>583</v>
      </c>
      <c r="E11" s="56" t="n">
        <f aca="false">C11-D11+F11</f>
        <v>2383.4</v>
      </c>
      <c r="F11" s="56" t="n">
        <v>2266.2</v>
      </c>
    </row>
    <row r="12" customFormat="false" ht="18" hidden="false" customHeight="true" outlineLevel="0" collapsed="false">
      <c r="A12" s="55" t="s">
        <v>49</v>
      </c>
      <c r="B12" s="56" t="n">
        <v>0.952</v>
      </c>
      <c r="C12" s="56" t="n">
        <v>700.2</v>
      </c>
      <c r="D12" s="56" t="n">
        <v>583</v>
      </c>
      <c r="E12" s="56" t="n">
        <f aca="false">C12-D12+F12</f>
        <v>1108.49</v>
      </c>
      <c r="F12" s="56" t="n">
        <v>991.29</v>
      </c>
    </row>
    <row r="13" customFormat="false" ht="18" hidden="false" customHeight="true" outlineLevel="0" collapsed="false">
      <c r="A13" s="55" t="s">
        <v>50</v>
      </c>
      <c r="B13" s="56" t="n">
        <v>0.81441</v>
      </c>
      <c r="C13" s="56" t="n">
        <v>700.2</v>
      </c>
      <c r="D13" s="56" t="n">
        <v>583</v>
      </c>
      <c r="E13" s="56" t="n">
        <f aca="false">C13-D13+F13</f>
        <v>1350.67</v>
      </c>
      <c r="F13" s="56" t="n">
        <v>1233.47</v>
      </c>
    </row>
    <row r="14" s="57" customFormat="true" ht="18" hidden="false" customHeight="true" outlineLevel="0" collapsed="false">
      <c r="A14" s="55" t="s">
        <v>51</v>
      </c>
      <c r="B14" s="56" t="n">
        <v>0.71248</v>
      </c>
      <c r="C14" s="56" t="n">
        <v>700.2</v>
      </c>
      <c r="D14" s="56" t="n">
        <v>583</v>
      </c>
      <c r="E14" s="56" t="n">
        <f aca="false">C14-D14+F14</f>
        <v>1419.7</v>
      </c>
      <c r="F14" s="56" t="n">
        <v>1302.5</v>
      </c>
    </row>
    <row r="15" customFormat="false" ht="22.15" hidden="false" customHeight="true" outlineLevel="0" collapsed="false">
      <c r="A15" s="58" t="s">
        <v>52</v>
      </c>
      <c r="B15" s="56" t="n">
        <v>0.80335</v>
      </c>
      <c r="C15" s="56" t="n">
        <v>700.2</v>
      </c>
      <c r="D15" s="56" t="n">
        <v>583</v>
      </c>
      <c r="E15" s="56" t="n">
        <f aca="false">C15-D15+F15</f>
        <v>1576.04</v>
      </c>
      <c r="F15" s="56" t="n">
        <v>1458.84</v>
      </c>
    </row>
    <row r="16" customFormat="false" ht="22.15" hidden="false" customHeight="true" outlineLevel="0" collapsed="false">
      <c r="A16" s="58" t="s">
        <v>53</v>
      </c>
      <c r="B16" s="56" t="n">
        <v>0.90462</v>
      </c>
      <c r="C16" s="56" t="n">
        <v>700.2</v>
      </c>
      <c r="D16" s="56" t="n">
        <v>583</v>
      </c>
      <c r="E16" s="56" t="n">
        <f aca="false">C16-D16+F16</f>
        <v>1412.51</v>
      </c>
      <c r="F16" s="56" t="n">
        <v>1295.31</v>
      </c>
    </row>
    <row r="17" customFormat="false" ht="22.15" hidden="false" customHeight="true" outlineLevel="0" collapsed="false">
      <c r="A17" s="58" t="s">
        <v>54</v>
      </c>
      <c r="B17" s="56" t="n">
        <v>0.81537</v>
      </c>
      <c r="C17" s="56" t="n">
        <v>700.2</v>
      </c>
      <c r="D17" s="56" t="n">
        <v>583</v>
      </c>
      <c r="E17" s="56" t="n">
        <f aca="false">C17-D17+F17</f>
        <v>1596.36</v>
      </c>
      <c r="F17" s="56" t="n">
        <v>1479.16</v>
      </c>
    </row>
    <row r="18" customFormat="false" ht="22.15" hidden="false" customHeight="true" outlineLevel="0" collapsed="false">
      <c r="A18" s="58" t="s">
        <v>55</v>
      </c>
      <c r="B18" s="56" t="n">
        <v>0.99425</v>
      </c>
      <c r="C18" s="56" t="n">
        <v>700.2</v>
      </c>
      <c r="D18" s="56" t="n">
        <v>583</v>
      </c>
      <c r="E18" s="56" t="n">
        <f aca="false">C18-D18+F18</f>
        <v>1548.47</v>
      </c>
      <c r="F18" s="56" t="n">
        <v>1431.27</v>
      </c>
    </row>
    <row r="19" customFormat="false" ht="22.15" hidden="false" customHeight="true" outlineLevel="0" collapsed="false">
      <c r="A19" s="58" t="s">
        <v>56</v>
      </c>
      <c r="B19" s="56" t="n">
        <v>1</v>
      </c>
      <c r="C19" s="56" t="n">
        <v>700.2</v>
      </c>
      <c r="D19" s="56" t="n">
        <v>583</v>
      </c>
      <c r="E19" s="56" t="n">
        <f aca="false">C19-D19+F19</f>
        <v>2313.43</v>
      </c>
      <c r="F19" s="56" t="n">
        <v>2196.23</v>
      </c>
    </row>
    <row r="20" customFormat="false" ht="35.25" hidden="false" customHeight="true" outlineLevel="0" collapsed="false">
      <c r="A20" s="59" t="s">
        <v>57</v>
      </c>
      <c r="B20" s="59"/>
      <c r="C20" s="59"/>
      <c r="D20" s="59"/>
      <c r="E20" s="59"/>
      <c r="F20" s="59"/>
      <c r="G20" s="59"/>
      <c r="H20" s="59"/>
      <c r="I20" s="38"/>
    </row>
    <row r="21" customFormat="false" ht="51.75" hidden="false" customHeight="true" outlineLevel="0" collapsed="false">
      <c r="A21" s="60" t="s">
        <v>32</v>
      </c>
      <c r="B21" s="61" t="s">
        <v>58</v>
      </c>
      <c r="C21" s="61"/>
      <c r="D21" s="61"/>
      <c r="E21" s="61" t="s">
        <v>59</v>
      </c>
      <c r="F21" s="61"/>
      <c r="G21" s="61"/>
      <c r="H21" s="61" t="s">
        <v>60</v>
      </c>
      <c r="I21" s="61"/>
      <c r="J21" s="6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44.25" hidden="false" customHeight="true" outlineLevel="0" collapsed="false">
      <c r="A22" s="60"/>
      <c r="B22" s="61" t="s">
        <v>61</v>
      </c>
      <c r="C22" s="61" t="s">
        <v>62</v>
      </c>
      <c r="D22" s="61" t="s">
        <v>63</v>
      </c>
      <c r="E22" s="61" t="s">
        <v>61</v>
      </c>
      <c r="F22" s="61" t="s">
        <v>62</v>
      </c>
      <c r="G22" s="61" t="s">
        <v>63</v>
      </c>
      <c r="H22" s="61" t="s">
        <v>61</v>
      </c>
      <c r="I22" s="61" t="s">
        <v>62</v>
      </c>
      <c r="J22" s="61" t="s">
        <v>63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2.15" hidden="false" customHeight="true" outlineLevel="0" collapsed="false">
      <c r="A23" s="56" t="s">
        <v>64</v>
      </c>
      <c r="B23" s="56" t="n">
        <v>0.120113</v>
      </c>
      <c r="C23" s="56"/>
      <c r="D23" s="56" t="n">
        <v>0.120113</v>
      </c>
      <c r="E23" s="56" t="n">
        <v>0.69942</v>
      </c>
      <c r="F23" s="56"/>
      <c r="G23" s="56" t="n">
        <v>0.8299</v>
      </c>
      <c r="H23" s="56" t="n">
        <f aca="false">B23+E23</f>
        <v>0.819533</v>
      </c>
      <c r="I23" s="56"/>
      <c r="J23" s="56" t="n">
        <f aca="false">D23+G23</f>
        <v>0.950013</v>
      </c>
    </row>
    <row r="24" customFormat="false" ht="15" hidden="false" customHeight="false" outlineLevel="0" collapsed="false">
      <c r="A24" s="56" t="s">
        <v>65</v>
      </c>
      <c r="B24" s="56" t="n">
        <v>0.120113</v>
      </c>
      <c r="C24" s="56"/>
      <c r="D24" s="56" t="n">
        <v>0.120113</v>
      </c>
      <c r="E24" s="56" t="n">
        <v>0.73479</v>
      </c>
      <c r="F24" s="56"/>
      <c r="G24" s="56" t="n">
        <v>0.83073</v>
      </c>
      <c r="H24" s="56" t="n">
        <f aca="false">B24+E24</f>
        <v>0.854903</v>
      </c>
      <c r="I24" s="56"/>
      <c r="J24" s="56" t="n">
        <f aca="false">D24+G24</f>
        <v>0.950843</v>
      </c>
    </row>
    <row r="25" customFormat="false" ht="15" hidden="false" customHeight="false" outlineLevel="0" collapsed="false">
      <c r="A25" s="56" t="s">
        <v>66</v>
      </c>
      <c r="B25" s="56" t="n">
        <v>0.120113</v>
      </c>
      <c r="C25" s="56"/>
      <c r="D25" s="56" t="n">
        <v>0.120113</v>
      </c>
      <c r="E25" s="56" t="n">
        <v>0.74252</v>
      </c>
      <c r="F25" s="56"/>
      <c r="G25" s="56" t="n">
        <v>0.80264</v>
      </c>
      <c r="H25" s="56" t="n">
        <f aca="false">B25+E25</f>
        <v>0.862633</v>
      </c>
      <c r="I25" s="56"/>
      <c r="J25" s="56" t="n">
        <f aca="false">D25+G25</f>
        <v>0.922753</v>
      </c>
    </row>
    <row r="26" customFormat="false" ht="14.25" hidden="false" customHeight="true" outlineLevel="0" collapsed="false">
      <c r="A26" s="56" t="s">
        <v>67</v>
      </c>
      <c r="B26" s="56" t="n">
        <v>0.120113</v>
      </c>
      <c r="C26" s="56"/>
      <c r="D26" s="56" t="n">
        <v>0.120113</v>
      </c>
      <c r="E26" s="56" t="n">
        <v>0.89092</v>
      </c>
      <c r="F26" s="56"/>
      <c r="G26" s="56" t="n">
        <v>0.89092</v>
      </c>
      <c r="H26" s="56" t="n">
        <f aca="false">B26+E26</f>
        <v>1.011033</v>
      </c>
      <c r="I26" s="56"/>
      <c r="J26" s="56" t="n">
        <f aca="false">D26+G26</f>
        <v>1.011033</v>
      </c>
    </row>
    <row r="27" customFormat="false" ht="15" hidden="false" customHeight="false" outlineLevel="0" collapsed="false">
      <c r="A27" s="56" t="s">
        <v>68</v>
      </c>
      <c r="B27" s="56" t="n">
        <v>0.120113</v>
      </c>
      <c r="C27" s="56"/>
      <c r="D27" s="56" t="n">
        <v>0.120113</v>
      </c>
      <c r="E27" s="56" t="n">
        <v>0.8594</v>
      </c>
      <c r="F27" s="56"/>
      <c r="G27" s="56" t="n">
        <v>0.8594</v>
      </c>
      <c r="H27" s="56" t="n">
        <f aca="false">B27+E27</f>
        <v>0.979513</v>
      </c>
      <c r="I27" s="56"/>
      <c r="J27" s="56" t="n">
        <f aca="false">D27+G27</f>
        <v>0.979513</v>
      </c>
    </row>
    <row r="28" customFormat="false" ht="15" hidden="false" customHeight="false" outlineLevel="0" collapsed="false">
      <c r="A28" s="56" t="s">
        <v>69</v>
      </c>
      <c r="B28" s="56" t="n">
        <v>0.120113</v>
      </c>
      <c r="C28" s="56"/>
      <c r="D28" s="56" t="n">
        <v>0.120113</v>
      </c>
      <c r="E28" s="56" t="n">
        <v>0.76021</v>
      </c>
      <c r="F28" s="56"/>
      <c r="G28" s="56" t="n">
        <v>0.76021</v>
      </c>
      <c r="H28" s="56" t="n">
        <f aca="false">B28+E28</f>
        <v>0.880323</v>
      </c>
      <c r="I28" s="56"/>
      <c r="J28" s="56" t="n">
        <f aca="false">D28+G28</f>
        <v>0.880323</v>
      </c>
    </row>
    <row r="29" customFormat="false" ht="15" hidden="false" customHeight="false" outlineLevel="0" collapsed="false">
      <c r="A29" s="56" t="s">
        <v>70</v>
      </c>
      <c r="B29" s="56" t="n">
        <v>0.120113</v>
      </c>
      <c r="C29" s="56"/>
      <c r="D29" s="56" t="n">
        <v>0.120113</v>
      </c>
      <c r="E29" s="56" t="n">
        <v>0.85521</v>
      </c>
      <c r="F29" s="56"/>
      <c r="G29" s="56" t="n">
        <v>0.85521</v>
      </c>
      <c r="H29" s="56" t="n">
        <f aca="false">B29+E29</f>
        <v>0.975323</v>
      </c>
      <c r="I29" s="56"/>
      <c r="J29" s="56" t="n">
        <f aca="false">D29+G29</f>
        <v>0.975323</v>
      </c>
    </row>
    <row r="30" customFormat="false" ht="15" hidden="false" customHeight="false" outlineLevel="0" collapsed="false">
      <c r="A30" s="56" t="s">
        <v>71</v>
      </c>
      <c r="B30" s="56" t="n">
        <v>0.120113</v>
      </c>
      <c r="C30" s="56"/>
      <c r="D30" s="56" t="n">
        <v>0.120113</v>
      </c>
      <c r="E30" s="56" t="n">
        <v>0.73058</v>
      </c>
      <c r="F30" s="56"/>
      <c r="G30" s="56" t="n">
        <v>0.73058</v>
      </c>
      <c r="H30" s="56" t="n">
        <f aca="false">B30+E30</f>
        <v>0.850693</v>
      </c>
      <c r="I30" s="56"/>
      <c r="J30" s="56" t="n">
        <f aca="false">D30+G30</f>
        <v>0.850693</v>
      </c>
    </row>
    <row r="31" customFormat="false" ht="15" hidden="false" customHeight="false" outlineLevel="0" collapsed="false">
      <c r="A31" s="56" t="s">
        <v>72</v>
      </c>
      <c r="B31" s="56" t="n">
        <v>0.120113</v>
      </c>
      <c r="C31" s="56"/>
      <c r="D31" s="56" t="n">
        <v>0.120113</v>
      </c>
      <c r="E31" s="56" t="n">
        <v>0.79715</v>
      </c>
      <c r="F31" s="56"/>
      <c r="G31" s="56" t="n">
        <v>0.79715</v>
      </c>
      <c r="H31" s="56" t="n">
        <f aca="false">B31+E31</f>
        <v>0.917263</v>
      </c>
      <c r="I31" s="56"/>
      <c r="J31" s="56" t="n">
        <f aca="false">D31+G31</f>
        <v>0.917263</v>
      </c>
    </row>
    <row r="32" customFormat="false" ht="15" hidden="false" customHeight="false" outlineLevel="0" collapsed="false">
      <c r="A32" s="56" t="s">
        <v>73</v>
      </c>
      <c r="B32" s="56" t="n">
        <v>0.120113</v>
      </c>
      <c r="C32" s="56"/>
      <c r="D32" s="56" t="n">
        <v>0.120113</v>
      </c>
      <c r="E32" s="56" t="n">
        <v>0.88175</v>
      </c>
      <c r="F32" s="56"/>
      <c r="G32" s="56" t="n">
        <v>0.88175</v>
      </c>
      <c r="H32" s="56" t="n">
        <f aca="false">B32+E32</f>
        <v>1.001863</v>
      </c>
      <c r="I32" s="56"/>
      <c r="J32" s="56" t="n">
        <f aca="false">D32+G32</f>
        <v>1.001863</v>
      </c>
    </row>
    <row r="33" customFormat="false" ht="15" hidden="false" customHeight="false" outlineLevel="0" collapsed="false">
      <c r="A33" s="56" t="s">
        <v>74</v>
      </c>
      <c r="B33" s="56" t="n">
        <v>0.120113</v>
      </c>
      <c r="C33" s="56"/>
      <c r="D33" s="56" t="n">
        <v>0.120113</v>
      </c>
      <c r="E33" s="56" t="n">
        <v>0.76679</v>
      </c>
      <c r="F33" s="56"/>
      <c r="G33" s="56" t="n">
        <v>0.76679</v>
      </c>
      <c r="H33" s="56" t="n">
        <f aca="false">B33+E33</f>
        <v>0.886903</v>
      </c>
      <c r="I33" s="56"/>
      <c r="J33" s="56" t="n">
        <f aca="false">D33+G33</f>
        <v>0.886903</v>
      </c>
    </row>
    <row r="34" customFormat="false" ht="15" hidden="false" customHeight="false" outlineLevel="0" collapsed="false">
      <c r="A34" s="56" t="s">
        <v>75</v>
      </c>
      <c r="B34" s="56" t="n">
        <v>0.120113</v>
      </c>
      <c r="C34" s="56" t="n">
        <v>0.120113</v>
      </c>
      <c r="D34" s="56" t="n">
        <v>0.120113</v>
      </c>
      <c r="E34" s="56" t="n">
        <v>0.81118</v>
      </c>
      <c r="F34" s="56" t="n">
        <v>0.81118</v>
      </c>
      <c r="G34" s="56" t="n">
        <v>0.81118</v>
      </c>
      <c r="H34" s="56" t="n">
        <f aca="false">B34+E34</f>
        <v>0.931293</v>
      </c>
      <c r="I34" s="56" t="n">
        <f aca="false">C34+F34</f>
        <v>0.931293</v>
      </c>
      <c r="J34" s="56" t="n">
        <f aca="false">D34+G34</f>
        <v>0.931293</v>
      </c>
    </row>
    <row r="35" customFormat="false" ht="15" hidden="false" customHeight="false" outlineLevel="0" collapsed="false">
      <c r="A35" s="56" t="s">
        <v>76</v>
      </c>
      <c r="B35" s="56" t="n">
        <v>0.11935</v>
      </c>
      <c r="C35" s="56" t="n">
        <v>0.11935</v>
      </c>
      <c r="D35" s="56" t="n">
        <v>0.11935</v>
      </c>
      <c r="E35" s="63" t="n">
        <v>0.7471</v>
      </c>
      <c r="F35" s="63" t="n">
        <v>0.7471</v>
      </c>
      <c r="G35" s="63" t="n">
        <v>0.7471</v>
      </c>
      <c r="H35" s="56" t="n">
        <f aca="false">B35+E35</f>
        <v>0.86645</v>
      </c>
      <c r="I35" s="56" t="n">
        <f aca="false">C35+F35</f>
        <v>0.86645</v>
      </c>
      <c r="J35" s="56" t="n">
        <f aca="false">D35+G35</f>
        <v>0.86645</v>
      </c>
    </row>
    <row r="36" customFormat="false" ht="15" hidden="false" customHeight="false" outlineLevel="0" collapsed="false">
      <c r="A36" s="56" t="s">
        <v>77</v>
      </c>
      <c r="B36" s="56" t="n">
        <v>0.11935</v>
      </c>
      <c r="C36" s="56" t="n">
        <v>0.11935</v>
      </c>
      <c r="D36" s="56" t="n">
        <v>0.11935</v>
      </c>
      <c r="E36" s="56" t="n">
        <v>0.91746</v>
      </c>
      <c r="F36" s="56" t="n">
        <v>0.91746</v>
      </c>
      <c r="G36" s="56" t="n">
        <v>0.91746</v>
      </c>
      <c r="H36" s="56" t="n">
        <f aca="false">B36+E36</f>
        <v>1.03681</v>
      </c>
      <c r="I36" s="56" t="n">
        <f aca="false">C36+F36</f>
        <v>1.03681</v>
      </c>
      <c r="J36" s="56" t="n">
        <f aca="false">D36+G36</f>
        <v>1.03681</v>
      </c>
    </row>
    <row r="37" customFormat="false" ht="15" hidden="false" customHeight="false" outlineLevel="0" collapsed="false">
      <c r="A37" s="56" t="s">
        <v>78</v>
      </c>
      <c r="B37" s="56" t="n">
        <v>0.11935</v>
      </c>
      <c r="C37" s="56" t="n">
        <v>0.11935</v>
      </c>
      <c r="D37" s="56" t="n">
        <v>0.11935</v>
      </c>
      <c r="E37" s="56" t="n">
        <v>0.72531</v>
      </c>
      <c r="F37" s="56" t="n">
        <v>0.72531</v>
      </c>
      <c r="G37" s="56" t="n">
        <v>0.72531</v>
      </c>
      <c r="H37" s="56" t="n">
        <f aca="false">B37+E37</f>
        <v>0.84466</v>
      </c>
      <c r="I37" s="56" t="n">
        <f aca="false">C37+F37</f>
        <v>0.84466</v>
      </c>
      <c r="J37" s="56" t="n">
        <f aca="false">D37+G37</f>
        <v>0.84466</v>
      </c>
    </row>
    <row r="38" customFormat="false" ht="13.5" hidden="false" customHeight="true" outlineLevel="0" collapsed="false">
      <c r="A38" s="56" t="s">
        <v>79</v>
      </c>
      <c r="B38" s="56" t="n">
        <v>0.11935</v>
      </c>
      <c r="C38" s="56" t="n">
        <v>0.11935</v>
      </c>
      <c r="D38" s="56" t="n">
        <v>0.11935</v>
      </c>
      <c r="E38" s="64" t="n">
        <v>0.71868</v>
      </c>
      <c r="F38" s="64" t="n">
        <v>0.71868</v>
      </c>
      <c r="G38" s="64" t="n">
        <v>0.71868</v>
      </c>
      <c r="H38" s="64" t="n">
        <f aca="false">B38+E38</f>
        <v>0.83803</v>
      </c>
      <c r="I38" s="64" t="n">
        <f aca="false">C38+F38</f>
        <v>0.83803</v>
      </c>
      <c r="J38" s="56" t="n">
        <f aca="false">D38+G38</f>
        <v>0.83803</v>
      </c>
    </row>
    <row r="39" s="66" customFormat="true" ht="13.5" hidden="false" customHeight="true" outlineLevel="0" collapsed="false">
      <c r="A39" s="56" t="s">
        <v>80</v>
      </c>
      <c r="B39" s="56" t="n">
        <v>0.11994</v>
      </c>
      <c r="C39" s="56" t="n">
        <v>0.11994</v>
      </c>
      <c r="D39" s="56" t="n">
        <v>0.11994</v>
      </c>
      <c r="E39" s="64" t="n">
        <v>0.8584</v>
      </c>
      <c r="F39" s="64" t="n">
        <v>0.8584</v>
      </c>
      <c r="G39" s="64" t="n">
        <v>0.8584</v>
      </c>
      <c r="H39" s="64" t="n">
        <f aca="false">B39+E39</f>
        <v>0.97834</v>
      </c>
      <c r="I39" s="64" t="n">
        <f aca="false">C39+F39</f>
        <v>0.97834</v>
      </c>
      <c r="J39" s="56" t="n">
        <f aca="false">D39+G39</f>
        <v>0.97834</v>
      </c>
      <c r="K39" s="65"/>
      <c r="L39" s="65"/>
      <c r="M39" s="65"/>
      <c r="N39" s="65"/>
      <c r="O39" s="65"/>
      <c r="P39" s="65"/>
      <c r="Q39" s="65"/>
    </row>
    <row r="40" customFormat="false" ht="15" hidden="false" customHeight="false" outlineLevel="0" collapsed="false">
      <c r="A40" s="56" t="s">
        <v>81</v>
      </c>
      <c r="B40" s="56" t="n">
        <v>0.11945</v>
      </c>
      <c r="C40" s="56" t="n">
        <v>0.11945</v>
      </c>
      <c r="D40" s="56" t="n">
        <v>0.11945</v>
      </c>
      <c r="E40" s="64" t="n">
        <v>0.73516</v>
      </c>
      <c r="F40" s="64" t="n">
        <v>0.73516</v>
      </c>
      <c r="G40" s="64" t="n">
        <v>0.73516</v>
      </c>
      <c r="H40" s="64" t="n">
        <f aca="false">B40+E40</f>
        <v>0.85461</v>
      </c>
      <c r="I40" s="64" t="n">
        <f aca="false">C40+F40</f>
        <v>0.85461</v>
      </c>
      <c r="J40" s="56" t="n">
        <f aca="false">D40+G40</f>
        <v>0.85461</v>
      </c>
    </row>
    <row r="41" customFormat="false" ht="15" hidden="false" customHeight="false" outlineLevel="0" collapsed="false">
      <c r="A41" s="56" t="s">
        <v>82</v>
      </c>
      <c r="B41" s="56" t="n">
        <v>0.11935</v>
      </c>
      <c r="C41" s="56" t="n">
        <v>0.11935</v>
      </c>
      <c r="D41" s="56" t="n">
        <v>0.11935</v>
      </c>
      <c r="E41" s="64" t="n">
        <v>0.57985</v>
      </c>
      <c r="F41" s="64" t="n">
        <v>0.57985</v>
      </c>
      <c r="G41" s="64" t="n">
        <v>0.57985</v>
      </c>
      <c r="H41" s="64" t="n">
        <f aca="false">B41+E41</f>
        <v>0.6992</v>
      </c>
      <c r="I41" s="64" t="n">
        <f aca="false">C41+F41</f>
        <v>0.6992</v>
      </c>
      <c r="J41" s="64" t="n">
        <f aca="false">D41+G41</f>
        <v>0.6992</v>
      </c>
    </row>
    <row r="42" customFormat="false" ht="15" hidden="false" customHeight="false" outlineLevel="0" collapsed="false">
      <c r="A42" s="56" t="s">
        <v>83</v>
      </c>
      <c r="B42" s="56" t="n">
        <v>0.11935</v>
      </c>
      <c r="C42" s="56" t="n">
        <v>0.11935</v>
      </c>
      <c r="D42" s="56" t="n">
        <v>0.11935</v>
      </c>
      <c r="E42" s="64" t="n">
        <v>0.75296</v>
      </c>
      <c r="F42" s="64" t="n">
        <v>0.75296</v>
      </c>
      <c r="G42" s="64" t="n">
        <v>0.75296</v>
      </c>
      <c r="H42" s="64" t="n">
        <f aca="false">B42+E42</f>
        <v>0.87231</v>
      </c>
      <c r="I42" s="64" t="n">
        <f aca="false">C42+F42</f>
        <v>0.87231</v>
      </c>
      <c r="J42" s="64" t="n">
        <f aca="false">D42+G42</f>
        <v>0.87231</v>
      </c>
    </row>
  </sheetData>
  <mergeCells count="25">
    <mergeCell ref="A1:H1"/>
    <mergeCell ref="A5:H5"/>
    <mergeCell ref="A20:H20"/>
    <mergeCell ref="A21:A22"/>
    <mergeCell ref="B21:D21"/>
    <mergeCell ref="E21:G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0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</cols>
  <sheetData>
    <row r="1" customFormat="false" ht="49.5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  <c r="Q1" s="68"/>
      <c r="R1" s="68"/>
    </row>
    <row r="2" customFormat="false" ht="18" hidden="false" customHeight="true" outlineLevel="0" collapsed="false">
      <c r="A2" s="69" t="s">
        <v>8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8"/>
      <c r="P2" s="68"/>
      <c r="Q2" s="68"/>
      <c r="R2" s="68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 t="s">
        <v>86</v>
      </c>
      <c r="O3" s="70"/>
      <c r="P3" s="70"/>
      <c r="Q3" s="70"/>
      <c r="R3" s="70"/>
    </row>
    <row r="4" customFormat="false" ht="13.5" hidden="false" customHeight="false" outlineLevel="0" collapsed="false">
      <c r="A4" s="71" t="s">
        <v>87</v>
      </c>
      <c r="B4" s="72" t="s">
        <v>88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3.5" hidden="false" customHeight="false" outlineLevel="0" collapsed="false">
      <c r="A5" s="71"/>
      <c r="B5" s="73" t="n">
        <v>1828</v>
      </c>
      <c r="C5" s="74" t="n">
        <v>1859</v>
      </c>
      <c r="D5" s="74" t="n">
        <v>1887</v>
      </c>
      <c r="E5" s="74" t="n">
        <v>1918</v>
      </c>
      <c r="F5" s="74" t="n">
        <v>1948</v>
      </c>
      <c r="G5" s="74" t="n">
        <v>1979</v>
      </c>
      <c r="H5" s="74" t="n">
        <v>2009</v>
      </c>
      <c r="I5" s="74" t="n">
        <v>2040</v>
      </c>
      <c r="J5" s="74" t="n">
        <v>2071</v>
      </c>
      <c r="K5" s="74" t="n">
        <v>2101</v>
      </c>
      <c r="L5" s="74" t="n">
        <v>2132</v>
      </c>
      <c r="M5" s="75" t="n">
        <v>2162</v>
      </c>
      <c r="N5" s="71" t="s">
        <v>89</v>
      </c>
    </row>
    <row r="6" customFormat="false" ht="17.25" hidden="false" customHeight="true" outlineLevel="0" collapsed="false">
      <c r="A6" s="76" t="s">
        <v>90</v>
      </c>
      <c r="B6" s="77" t="n">
        <v>126851806</v>
      </c>
      <c r="C6" s="78" t="n">
        <v>116481820</v>
      </c>
      <c r="D6" s="78" t="n">
        <v>113587388</v>
      </c>
      <c r="E6" s="78" t="n">
        <v>85003796</v>
      </c>
      <c r="F6" s="78" t="n">
        <v>50805783</v>
      </c>
      <c r="G6" s="78" t="n">
        <v>36212800</v>
      </c>
      <c r="H6" s="78" t="n">
        <v>26680056</v>
      </c>
      <c r="I6" s="78" t="n">
        <v>28648653</v>
      </c>
      <c r="J6" s="78" t="n">
        <v>44271388</v>
      </c>
      <c r="K6" s="78" t="n">
        <v>78474177</v>
      </c>
      <c r="L6" s="78" t="n">
        <v>96197331</v>
      </c>
      <c r="M6" s="79" t="n">
        <v>111198082</v>
      </c>
      <c r="N6" s="80" t="n">
        <v>914413080</v>
      </c>
    </row>
    <row r="7" customFormat="false" ht="15" hidden="false" customHeight="true" outlineLevel="0" collapsed="false">
      <c r="A7" s="81" t="s">
        <v>91</v>
      </c>
      <c r="B7" s="82" t="n">
        <v>24829164</v>
      </c>
      <c r="C7" s="27" t="n">
        <v>14496779</v>
      </c>
      <c r="D7" s="27" t="n">
        <v>4390616</v>
      </c>
      <c r="E7" s="27" t="n">
        <v>8793678</v>
      </c>
      <c r="F7" s="27" t="n">
        <v>16274843</v>
      </c>
      <c r="G7" s="27" t="n">
        <v>8609852</v>
      </c>
      <c r="H7" s="27" t="n">
        <v>11819611</v>
      </c>
      <c r="I7" s="27" t="n">
        <v>9540547</v>
      </c>
      <c r="J7" s="27" t="n">
        <v>10046398</v>
      </c>
      <c r="K7" s="27" t="n">
        <v>18744727</v>
      </c>
      <c r="L7" s="27" t="n">
        <v>14162973</v>
      </c>
      <c r="M7" s="83" t="n">
        <v>24044926</v>
      </c>
      <c r="N7" s="84" t="n">
        <v>165754114</v>
      </c>
    </row>
    <row r="8" customFormat="false" ht="33" hidden="false" customHeight="true" outlineLevel="0" collapsed="false">
      <c r="A8" s="85" t="s">
        <v>92</v>
      </c>
      <c r="B8" s="86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2000</v>
      </c>
      <c r="K8" s="87" t="n">
        <v>0</v>
      </c>
      <c r="L8" s="87" t="n">
        <v>0</v>
      </c>
      <c r="M8" s="88" t="n">
        <v>0</v>
      </c>
      <c r="N8" s="89" t="n">
        <v>2000</v>
      </c>
    </row>
    <row r="9" customFormat="false" ht="13.5" hidden="false" customHeight="false" outlineLevel="0" collapsed="false">
      <c r="A9" s="90" t="s">
        <v>93</v>
      </c>
      <c r="B9" s="91" t="n">
        <v>151680970</v>
      </c>
      <c r="C9" s="92" t="n">
        <v>130978599</v>
      </c>
      <c r="D9" s="92" t="n">
        <v>117978004</v>
      </c>
      <c r="E9" s="92" t="n">
        <v>93797474</v>
      </c>
      <c r="F9" s="92" t="n">
        <v>67080626</v>
      </c>
      <c r="G9" s="92" t="n">
        <v>44822652</v>
      </c>
      <c r="H9" s="92" t="n">
        <v>38499667</v>
      </c>
      <c r="I9" s="92" t="n">
        <v>38189200</v>
      </c>
      <c r="J9" s="92" t="n">
        <v>54319786</v>
      </c>
      <c r="K9" s="92" t="n">
        <v>97218904</v>
      </c>
      <c r="L9" s="92" t="n">
        <v>110360304</v>
      </c>
      <c r="M9" s="93" t="n">
        <v>135243008</v>
      </c>
      <c r="N9" s="94" t="n">
        <v>108016919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1" t="s">
        <v>87</v>
      </c>
      <c r="B11" s="72" t="s">
        <v>94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3.5" hidden="false" customHeight="false" outlineLevel="0" collapsed="false">
      <c r="A12" s="71"/>
      <c r="B12" s="73" t="n">
        <v>1828</v>
      </c>
      <c r="C12" s="74" t="n">
        <v>1859</v>
      </c>
      <c r="D12" s="74" t="n">
        <v>1887</v>
      </c>
      <c r="E12" s="74" t="n">
        <v>1918</v>
      </c>
      <c r="F12" s="74" t="n">
        <v>1948</v>
      </c>
      <c r="G12" s="74" t="n">
        <v>1979</v>
      </c>
      <c r="H12" s="74" t="n">
        <v>2009</v>
      </c>
      <c r="I12" s="74" t="n">
        <v>2040</v>
      </c>
      <c r="J12" s="74" t="n">
        <v>2071</v>
      </c>
      <c r="K12" s="74" t="n">
        <v>2101</v>
      </c>
      <c r="L12" s="74" t="n">
        <v>2132</v>
      </c>
      <c r="M12" s="75" t="n">
        <v>2162</v>
      </c>
      <c r="N12" s="71" t="s">
        <v>89</v>
      </c>
    </row>
    <row r="13" customFormat="false" ht="17.25" hidden="false" customHeight="true" outlineLevel="0" collapsed="false">
      <c r="A13" s="76" t="s">
        <v>90</v>
      </c>
      <c r="B13" s="77" t="n">
        <v>111412156</v>
      </c>
      <c r="C13" s="78" t="n">
        <v>101740292</v>
      </c>
      <c r="D13" s="78" t="n">
        <v>99270041</v>
      </c>
      <c r="E13" s="78" t="n">
        <v>75600792</v>
      </c>
      <c r="F13" s="78" t="n">
        <v>48262378</v>
      </c>
      <c r="G13" s="78" t="n">
        <v>36302394</v>
      </c>
      <c r="H13" s="78" t="n">
        <v>29868152</v>
      </c>
      <c r="I13" s="78" t="n">
        <v>31060563</v>
      </c>
      <c r="J13" s="78" t="n">
        <v>39723318</v>
      </c>
      <c r="K13" s="78" t="n">
        <v>62900920</v>
      </c>
      <c r="L13" s="78" t="n">
        <v>76279200</v>
      </c>
      <c r="M13" s="79" t="n">
        <v>87436380</v>
      </c>
      <c r="N13" s="80" t="n">
        <f aca="false">SUM(B13:M13)</f>
        <v>799856586</v>
      </c>
    </row>
    <row r="14" customFormat="false" ht="15" hidden="false" customHeight="true" outlineLevel="0" collapsed="false">
      <c r="A14" s="81" t="s">
        <v>91</v>
      </c>
      <c r="B14" s="82" t="n">
        <v>25802681</v>
      </c>
      <c r="C14" s="27" t="n">
        <v>14111541</v>
      </c>
      <c r="D14" s="27" t="n">
        <v>20925632</v>
      </c>
      <c r="E14" s="27" t="n">
        <v>30010204</v>
      </c>
      <c r="F14" s="27" t="n">
        <v>25017485</v>
      </c>
      <c r="G14" s="27" t="n">
        <v>8621603</v>
      </c>
      <c r="H14" s="27" t="n">
        <v>11748359</v>
      </c>
      <c r="I14" s="27" t="n">
        <v>11639856</v>
      </c>
      <c r="J14" s="27" t="n">
        <v>16509090</v>
      </c>
      <c r="K14" s="27" t="n">
        <v>28186736</v>
      </c>
      <c r="L14" s="27" t="n">
        <v>36047492</v>
      </c>
      <c r="M14" s="83" t="n">
        <v>44592674</v>
      </c>
      <c r="N14" s="80" t="n">
        <f aca="false">SUM(B14:M14)</f>
        <v>273213353</v>
      </c>
    </row>
    <row r="15" customFormat="false" ht="33" hidden="false" customHeight="true" outlineLevel="0" collapsed="false">
      <c r="A15" s="85" t="s">
        <v>92</v>
      </c>
      <c r="B15" s="86" t="n">
        <v>200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8" t="n">
        <v>0</v>
      </c>
      <c r="N15" s="80" t="n">
        <f aca="false">SUM(B15:M15)</f>
        <v>2000</v>
      </c>
    </row>
    <row r="16" customFormat="false" ht="13.5" hidden="false" customHeight="false" outlineLevel="0" collapsed="false">
      <c r="A16" s="90" t="s">
        <v>93</v>
      </c>
      <c r="B16" s="91" t="n">
        <f aca="false">SUM(B13:B15)</f>
        <v>137216837</v>
      </c>
      <c r="C16" s="91" t="n">
        <f aca="false">SUM(C13:C15)</f>
        <v>115851833</v>
      </c>
      <c r="D16" s="91" t="n">
        <f aca="false">SUM(D13:D15)</f>
        <v>120195673</v>
      </c>
      <c r="E16" s="91" t="n">
        <f aca="false">SUM(E13:E15)</f>
        <v>105610996</v>
      </c>
      <c r="F16" s="91" t="n">
        <f aca="false">SUM(F13:F15)</f>
        <v>73279863</v>
      </c>
      <c r="G16" s="91" t="n">
        <f aca="false">SUM(G13:G15)</f>
        <v>44923997</v>
      </c>
      <c r="H16" s="91" t="n">
        <f aca="false">SUM(H13:H15)</f>
        <v>41616511</v>
      </c>
      <c r="I16" s="91" t="n">
        <f aca="false">SUM(I13:I15)</f>
        <v>42700419</v>
      </c>
      <c r="J16" s="91" t="n">
        <f aca="false">SUM(J13:J15)</f>
        <v>56232408</v>
      </c>
      <c r="K16" s="91" t="n">
        <f aca="false">SUM(K13:K15)</f>
        <v>91087656</v>
      </c>
      <c r="L16" s="91" t="n">
        <f aca="false">SUM(L13:L15)</f>
        <v>112326692</v>
      </c>
      <c r="M16" s="91" t="n">
        <f aca="false">SUM(M13:M15)</f>
        <v>132029054</v>
      </c>
      <c r="N16" s="95" t="n">
        <f aca="false">SUM(N13:N15)</f>
        <v>107307193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71" t="s">
        <v>87</v>
      </c>
      <c r="B18" s="72" t="s">
        <v>9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false" outlineLevel="0" collapsed="false">
      <c r="A19" s="71"/>
      <c r="B19" s="73" t="n">
        <v>1828</v>
      </c>
      <c r="C19" s="74" t="n">
        <v>1859</v>
      </c>
      <c r="D19" s="74" t="n">
        <v>1887</v>
      </c>
      <c r="E19" s="74" t="n">
        <v>1918</v>
      </c>
      <c r="F19" s="74" t="n">
        <v>1948</v>
      </c>
      <c r="G19" s="74" t="n">
        <v>1979</v>
      </c>
      <c r="H19" s="74" t="n">
        <v>2009</v>
      </c>
      <c r="I19" s="74" t="n">
        <v>2040</v>
      </c>
      <c r="J19" s="74" t="n">
        <v>2071</v>
      </c>
      <c r="K19" s="74" t="n">
        <v>2101</v>
      </c>
      <c r="L19" s="74" t="n">
        <v>2132</v>
      </c>
      <c r="M19" s="75" t="n">
        <v>2162</v>
      </c>
      <c r="N19" s="96" t="s">
        <v>89</v>
      </c>
    </row>
    <row r="20" customFormat="false" ht="17.25" hidden="false" customHeight="true" outlineLevel="0" collapsed="false">
      <c r="A20" s="76" t="s">
        <v>90</v>
      </c>
      <c r="B20" s="77" t="n">
        <v>145302405</v>
      </c>
      <c r="C20" s="78" t="n">
        <v>128996126</v>
      </c>
      <c r="D20" s="78" t="n">
        <v>121906483</v>
      </c>
      <c r="E20" s="78" t="n">
        <v>99868722</v>
      </c>
      <c r="F20" s="78" t="n">
        <v>55959621</v>
      </c>
      <c r="G20" s="78" t="n">
        <v>26416695</v>
      </c>
      <c r="H20" s="78" t="n">
        <v>28684984</v>
      </c>
      <c r="I20" s="78" t="n">
        <v>32321159</v>
      </c>
      <c r="J20" s="78" t="n">
        <v>49681796</v>
      </c>
      <c r="K20" s="78" t="n">
        <v>88176367</v>
      </c>
      <c r="L20" s="97" t="n">
        <v>111741681</v>
      </c>
      <c r="M20" s="79" t="n">
        <v>132890595</v>
      </c>
      <c r="N20" s="98" t="n">
        <f aca="false">SUM(B20:M20)</f>
        <v>1021946634</v>
      </c>
    </row>
    <row r="21" customFormat="false" ht="15" hidden="false" customHeight="true" outlineLevel="0" collapsed="false">
      <c r="A21" s="81" t="s">
        <v>91</v>
      </c>
      <c r="B21" s="82" t="n">
        <v>3870973</v>
      </c>
      <c r="C21" s="27" t="n">
        <v>4065066</v>
      </c>
      <c r="D21" s="27" t="n">
        <v>7372144</v>
      </c>
      <c r="E21" s="27" t="n">
        <v>7801647</v>
      </c>
      <c r="F21" s="27" t="n">
        <v>13331008</v>
      </c>
      <c r="G21" s="27" t="n">
        <v>18684246</v>
      </c>
      <c r="H21" s="27" t="n">
        <v>26647098</v>
      </c>
      <c r="I21" s="27" t="n">
        <v>33130401</v>
      </c>
      <c r="J21" s="27" t="n">
        <v>17995268</v>
      </c>
      <c r="K21" s="27" t="n">
        <v>22164062</v>
      </c>
      <c r="L21" s="27" t="n">
        <v>7051177</v>
      </c>
      <c r="M21" s="83" t="n">
        <v>6979679</v>
      </c>
      <c r="N21" s="99" t="n">
        <f aca="false">SUM(B21:M21)</f>
        <v>169092769</v>
      </c>
    </row>
    <row r="22" customFormat="false" ht="33" hidden="false" customHeight="true" outlineLevel="0" collapsed="false">
      <c r="A22" s="85" t="s">
        <v>92</v>
      </c>
      <c r="B22" s="86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8" t="n">
        <v>0</v>
      </c>
      <c r="N22" s="99" t="n">
        <f aca="false">SUM(B22:M22)</f>
        <v>0</v>
      </c>
    </row>
    <row r="23" customFormat="false" ht="13.5" hidden="false" customHeight="false" outlineLevel="0" collapsed="false">
      <c r="A23" s="90" t="s">
        <v>96</v>
      </c>
      <c r="B23" s="91" t="n">
        <f aca="false">SUM(B20:B22)</f>
        <v>149173378</v>
      </c>
      <c r="C23" s="91" t="n">
        <f aca="false">SUM(C20:C22)</f>
        <v>133061192</v>
      </c>
      <c r="D23" s="91" t="n">
        <f aca="false">SUM(D20:D22)</f>
        <v>129278627</v>
      </c>
      <c r="E23" s="91" t="n">
        <f aca="false">SUM(E20:E22)</f>
        <v>107670369</v>
      </c>
      <c r="F23" s="91" t="n">
        <f aca="false">SUM(F20:F22)</f>
        <v>69290629</v>
      </c>
      <c r="G23" s="91" t="n">
        <f aca="false">SUM(G20:G22)</f>
        <v>45100941</v>
      </c>
      <c r="H23" s="91" t="n">
        <f aca="false">SUM(H20:H22)</f>
        <v>55332082</v>
      </c>
      <c r="I23" s="91" t="n">
        <f aca="false">SUM(I20:I22)</f>
        <v>65451560</v>
      </c>
      <c r="J23" s="91" t="n">
        <f aca="false">SUM(J20:J22)</f>
        <v>67677064</v>
      </c>
      <c r="K23" s="91" t="n">
        <f aca="false">SUM(K20:K22)</f>
        <v>110340429</v>
      </c>
      <c r="L23" s="91" t="n">
        <f aca="false">SUM(L20:L22)</f>
        <v>118792858</v>
      </c>
      <c r="M23" s="95" t="n">
        <f aca="false">SUM(M20:M22)</f>
        <v>139870274</v>
      </c>
      <c r="N23" s="95" t="n">
        <f aca="false">SUM(N20:N22)</f>
        <v>1191039403</v>
      </c>
    </row>
    <row r="24" customFormat="false" ht="12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13.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13.5" hidden="false" customHeight="false" outlineLevel="0" collapsed="false">
      <c r="A26" s="71" t="s">
        <v>87</v>
      </c>
      <c r="B26" s="72" t="s">
        <v>9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71"/>
      <c r="B27" s="73" t="n">
        <v>1828</v>
      </c>
      <c r="C27" s="74" t="n">
        <v>1859</v>
      </c>
      <c r="D27" s="74" t="n">
        <v>1887</v>
      </c>
      <c r="E27" s="74" t="n">
        <v>1918</v>
      </c>
      <c r="F27" s="74" t="n">
        <v>1948</v>
      </c>
      <c r="G27" s="74" t="n">
        <v>1979</v>
      </c>
      <c r="H27" s="74" t="n">
        <v>2009</v>
      </c>
      <c r="I27" s="74" t="n">
        <v>2040</v>
      </c>
      <c r="J27" s="74" t="n">
        <v>2071</v>
      </c>
      <c r="K27" s="74" t="n">
        <v>2101</v>
      </c>
      <c r="L27" s="74" t="n">
        <v>2132</v>
      </c>
      <c r="M27" s="75" t="n">
        <v>2162</v>
      </c>
      <c r="N27" s="96" t="s">
        <v>89</v>
      </c>
    </row>
    <row r="28" customFormat="false" ht="12.75" hidden="false" customHeight="false" outlineLevel="0" collapsed="false">
      <c r="A28" s="76" t="s">
        <v>90</v>
      </c>
      <c r="B28" s="102" t="n">
        <v>148659.9</v>
      </c>
      <c r="C28" s="103" t="n">
        <v>134415.433</v>
      </c>
      <c r="D28" s="103" t="n">
        <v>133374.151</v>
      </c>
      <c r="E28" s="103" t="n">
        <v>113989.869</v>
      </c>
      <c r="F28" s="103" t="n">
        <v>101321.121</v>
      </c>
      <c r="G28" s="103" t="n">
        <v>102021.774</v>
      </c>
      <c r="H28" s="103" t="n">
        <v>107202.376</v>
      </c>
      <c r="I28" s="103" t="n">
        <v>108582.442</v>
      </c>
      <c r="J28" s="103" t="n">
        <v>99961.468</v>
      </c>
      <c r="K28" s="103" t="n">
        <v>117863.01</v>
      </c>
      <c r="L28" s="103" t="n">
        <v>134590.227</v>
      </c>
      <c r="M28" s="104" t="n">
        <v>151554.482</v>
      </c>
      <c r="N28" s="105" t="n">
        <f aca="false">SUM(B28:M28)</f>
        <v>1453536.253</v>
      </c>
    </row>
    <row r="29" customFormat="false" ht="12.75" hidden="false" customHeight="false" outlineLevel="0" collapsed="false">
      <c r="A29" s="81" t="s">
        <v>91</v>
      </c>
      <c r="B29" s="106" t="n">
        <v>8656762</v>
      </c>
      <c r="C29" s="107" t="n">
        <v>7928419</v>
      </c>
      <c r="D29" s="107" t="n">
        <v>12412354</v>
      </c>
      <c r="E29" s="108" t="n">
        <v>12814.354</v>
      </c>
      <c r="F29" s="108" t="n">
        <v>10513.326</v>
      </c>
      <c r="G29" s="107" t="n">
        <v>10069.751</v>
      </c>
      <c r="H29" s="107" t="n">
        <v>9825.992</v>
      </c>
      <c r="I29" s="107" t="n">
        <f aca="false">8271.222+390.018</f>
        <v>8661.24</v>
      </c>
      <c r="J29" s="107" t="n">
        <v>6520.571</v>
      </c>
      <c r="K29" s="107" t="n">
        <v>11404.813</v>
      </c>
      <c r="L29" s="107" t="n">
        <v>13677.366</v>
      </c>
      <c r="M29" s="109" t="n">
        <v>9841.119</v>
      </c>
      <c r="N29" s="110" t="n">
        <f aca="false">SUM(B29:M29)</f>
        <v>29090863.532</v>
      </c>
    </row>
    <row r="30" customFormat="false" ht="26.25" hidden="false" customHeight="false" outlineLevel="0" collapsed="false">
      <c r="A30" s="85" t="s">
        <v>92</v>
      </c>
      <c r="B30" s="111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/>
      <c r="L30" s="112"/>
      <c r="M30" s="113"/>
      <c r="N30" s="110" t="n">
        <f aca="false">SUM(B30:M30)</f>
        <v>0</v>
      </c>
    </row>
    <row r="31" customFormat="false" ht="13.5" hidden="false" customHeight="false" outlineLevel="0" collapsed="false">
      <c r="A31" s="90" t="s">
        <v>96</v>
      </c>
      <c r="B31" s="114" t="n">
        <f aca="false">SUM(B28:B30)</f>
        <v>8805421.9</v>
      </c>
      <c r="C31" s="114" t="n">
        <f aca="false">SUM(C28:C30)</f>
        <v>8062834.433</v>
      </c>
      <c r="D31" s="114" t="n">
        <f aca="false">SUM(D28:D30)</f>
        <v>12545728.151</v>
      </c>
      <c r="E31" s="114" t="n">
        <f aca="false">SUM(E28:E30)</f>
        <v>126804.223</v>
      </c>
      <c r="F31" s="114" t="n">
        <f aca="false">SUM(F28:F30)</f>
        <v>111834.447</v>
      </c>
      <c r="G31" s="114" t="n">
        <f aca="false">SUM(G28:G30)</f>
        <v>112091.525</v>
      </c>
      <c r="H31" s="114" t="n">
        <f aca="false">SUM(H28:H30)</f>
        <v>117028.368</v>
      </c>
      <c r="I31" s="114" t="n">
        <f aca="false">SUM(I28:I30)</f>
        <v>117243.682</v>
      </c>
      <c r="J31" s="114" t="n">
        <f aca="false">SUM(J28:J30)</f>
        <v>106482.039</v>
      </c>
      <c r="K31" s="114" t="n">
        <f aca="false">SUM(K28:K30)</f>
        <v>129267.823</v>
      </c>
      <c r="L31" s="114" t="n">
        <f aca="false">SUM(L28:L30)</f>
        <v>148267.593</v>
      </c>
      <c r="M31" s="114" t="n">
        <f aca="false">SUM(M28:M30)</f>
        <v>161395.601</v>
      </c>
      <c r="N31" s="115" t="n">
        <f aca="false">SUM(N28:N30)</f>
        <v>30544399.785</v>
      </c>
    </row>
    <row r="32" customFormat="false" ht="12.75" hidden="false" customHeight="fals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</row>
    <row r="33" customFormat="false" ht="13.5" hidden="false" customHeight="fals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customFormat="false" ht="13.5" hidden="false" customHeight="false" outlineLevel="0" collapsed="false">
      <c r="A34" s="71" t="s">
        <v>87</v>
      </c>
      <c r="B34" s="72" t="s">
        <v>9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71"/>
      <c r="B35" s="73" t="n">
        <v>1828</v>
      </c>
      <c r="C35" s="74" t="n">
        <v>1859</v>
      </c>
      <c r="D35" s="74" t="n">
        <v>1887</v>
      </c>
      <c r="E35" s="116" t="n">
        <v>1918</v>
      </c>
      <c r="F35" s="74" t="n">
        <v>1948</v>
      </c>
      <c r="G35" s="74" t="n">
        <v>1979</v>
      </c>
      <c r="H35" s="74" t="n">
        <v>2009</v>
      </c>
      <c r="I35" s="74" t="n">
        <v>2040</v>
      </c>
      <c r="J35" s="74" t="n">
        <v>2071</v>
      </c>
      <c r="K35" s="74" t="n">
        <v>2101</v>
      </c>
      <c r="L35" s="74" t="n">
        <v>2132</v>
      </c>
      <c r="M35" s="75" t="n">
        <v>2162</v>
      </c>
      <c r="N35" s="96" t="s">
        <v>89</v>
      </c>
    </row>
    <row r="36" customFormat="false" ht="12.75" hidden="false" customHeight="false" outlineLevel="0" collapsed="false">
      <c r="A36" s="76" t="s">
        <v>90</v>
      </c>
      <c r="B36" s="102" t="n">
        <v>151801.276</v>
      </c>
      <c r="C36" s="103" t="n">
        <v>138432.058</v>
      </c>
      <c r="D36" s="103" t="n">
        <v>138401.239</v>
      </c>
      <c r="E36" s="107" t="n">
        <v>123260.16</v>
      </c>
      <c r="F36" s="102" t="n">
        <v>105441.399</v>
      </c>
      <c r="G36" s="103" t="n">
        <v>104081.41</v>
      </c>
      <c r="H36" s="103" t="n">
        <v>106172.568</v>
      </c>
      <c r="I36" s="103" t="n">
        <v>108582.423</v>
      </c>
      <c r="J36" s="103"/>
      <c r="K36" s="103"/>
      <c r="L36" s="103"/>
      <c r="M36" s="104"/>
      <c r="N36" s="105" t="n">
        <f aca="false">SUM(B36:M36)</f>
        <v>976172.533</v>
      </c>
    </row>
    <row r="37" customFormat="false" ht="12.75" hidden="false" customHeight="false" outlineLevel="0" collapsed="false">
      <c r="A37" s="81" t="s">
        <v>91</v>
      </c>
      <c r="B37" s="117" t="n">
        <v>8882.853</v>
      </c>
      <c r="C37" s="107" t="n">
        <v>25044.478</v>
      </c>
      <c r="D37" s="107" t="n">
        <v>9759.101</v>
      </c>
      <c r="E37" s="107" t="n">
        <v>3463.256</v>
      </c>
      <c r="F37" s="108" t="n">
        <v>5682.074</v>
      </c>
      <c r="G37" s="107" t="n">
        <v>5701.109</v>
      </c>
      <c r="H37" s="107" t="n">
        <v>7716.811</v>
      </c>
      <c r="I37" s="107" t="n">
        <v>6704.703</v>
      </c>
      <c r="J37" s="107"/>
      <c r="K37" s="107"/>
      <c r="L37" s="107"/>
      <c r="M37" s="109"/>
      <c r="N37" s="110" t="n">
        <f aca="false">SUM(B37:M37)</f>
        <v>72954.385</v>
      </c>
    </row>
    <row r="38" customFormat="false" ht="26.25" hidden="false" customHeight="false" outlineLevel="0" collapsed="false">
      <c r="A38" s="85" t="s">
        <v>92</v>
      </c>
      <c r="B38" s="111" t="n">
        <v>0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/>
      <c r="L38" s="112"/>
      <c r="M38" s="113"/>
      <c r="N38" s="110" t="n">
        <f aca="false">SUM(B38:M38)</f>
        <v>0</v>
      </c>
    </row>
    <row r="39" customFormat="false" ht="13.5" hidden="false" customHeight="false" outlineLevel="0" collapsed="false">
      <c r="A39" s="90" t="s">
        <v>96</v>
      </c>
      <c r="B39" s="114" t="n">
        <f aca="false">SUM(B36:B38)</f>
        <v>160684.129</v>
      </c>
      <c r="C39" s="114" t="n">
        <f aca="false">SUM(C36:C38)</f>
        <v>163476.536</v>
      </c>
      <c r="D39" s="114" t="n">
        <f aca="false">SUM(D36:D38)</f>
        <v>148160.34</v>
      </c>
      <c r="E39" s="114" t="n">
        <f aca="false">SUM(E36:E38)</f>
        <v>126723.416</v>
      </c>
      <c r="F39" s="114" t="n">
        <f aca="false">SUM(F36:F38)</f>
        <v>111123.473</v>
      </c>
      <c r="G39" s="114" t="n">
        <f aca="false">SUM(G36:G38)</f>
        <v>109782.519</v>
      </c>
      <c r="H39" s="114" t="n">
        <f aca="false">SUM(H36:H38)</f>
        <v>113889.379</v>
      </c>
      <c r="I39" s="114" t="n">
        <f aca="false">SUM(I36:I38)</f>
        <v>115287.126</v>
      </c>
      <c r="J39" s="114" t="n">
        <f aca="false">SUM(J36:J38)</f>
        <v>0</v>
      </c>
      <c r="K39" s="114" t="n">
        <f aca="false">SUM(K36:K38)</f>
        <v>0</v>
      </c>
      <c r="L39" s="114" t="n">
        <f aca="false">SUM(L36:L38)</f>
        <v>0</v>
      </c>
      <c r="M39" s="114" t="n">
        <f aca="false">SUM(M36:M38)</f>
        <v>0</v>
      </c>
      <c r="N39" s="115" t="n">
        <f aca="false">SUM(N36:N38)</f>
        <v>1049126.918</v>
      </c>
    </row>
    <row r="40" customFormat="false" ht="12.75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</row>
    <row r="41" customFormat="false" ht="13.5" hidden="false" customHeight="true" outlineLevel="0" collapsed="false"/>
    <row r="42" customFormat="false" ht="13.5" hidden="false" customHeight="true" outlineLevel="0" collapsed="false">
      <c r="H42" s="118"/>
      <c r="I42" s="118"/>
      <c r="J42" s="118"/>
      <c r="K42" s="118"/>
      <c r="L42" s="118"/>
      <c r="M42" s="118"/>
      <c r="N42" s="118"/>
    </row>
    <row r="45" customFormat="false" ht="12.75" hidden="false" customHeight="false" outlineLevel="0" collapsed="false">
      <c r="E45" s="118"/>
      <c r="F45" s="118"/>
      <c r="G45" s="118"/>
      <c r="H45" s="118"/>
      <c r="I45" s="118"/>
    </row>
  </sheetData>
  <mergeCells count="12">
    <mergeCell ref="A1:N1"/>
    <mergeCell ref="A4:A5"/>
    <mergeCell ref="B4:N4"/>
    <mergeCell ref="A11:A12"/>
    <mergeCell ref="B11:N11"/>
    <mergeCell ref="A18:A19"/>
    <mergeCell ref="B18:N18"/>
    <mergeCell ref="A26:A27"/>
    <mergeCell ref="B26:N26"/>
    <mergeCell ref="A34:A35"/>
    <mergeCell ref="B34:N34"/>
    <mergeCell ref="H42:N42"/>
  </mergeCells>
  <printOptions headings="false" gridLines="false" gridLinesSet="true" horizontalCentered="false" verticalCentered="false"/>
  <pageMargins left="0.240277777777778" right="0.40972222222222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4" min="2" style="0" width="12.85"/>
  </cols>
  <sheetData>
    <row r="1" customFormat="false" ht="54" hidden="false" customHeight="true" outlineLevel="0" collapsed="false">
      <c r="A1" s="50" t="s">
        <v>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50" t="s">
        <v>101</v>
      </c>
      <c r="B5" s="50"/>
      <c r="C5" s="50"/>
      <c r="D5" s="50"/>
      <c r="E5" s="50"/>
      <c r="F5" s="50"/>
    </row>
    <row r="7" customFormat="false" ht="12.75" hidden="false" customHeight="true" outlineLevel="0" collapsed="false">
      <c r="A7" s="40" t="s">
        <v>32</v>
      </c>
      <c r="B7" s="40" t="s">
        <v>10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8" t="s">
        <v>103</v>
      </c>
    </row>
    <row r="8" customFormat="false" ht="19.5" hidden="false" customHeight="true" outlineLevel="0" collapsed="false">
      <c r="A8" s="40"/>
      <c r="B8" s="40" t="s">
        <v>104</v>
      </c>
      <c r="C8" s="40"/>
      <c r="D8" s="40" t="s">
        <v>105</v>
      </c>
      <c r="E8" s="40"/>
      <c r="F8" s="40" t="s">
        <v>106</v>
      </c>
      <c r="G8" s="40"/>
      <c r="H8" s="40" t="s">
        <v>107</v>
      </c>
      <c r="I8" s="40"/>
      <c r="J8" s="40"/>
      <c r="K8" s="40"/>
      <c r="L8" s="40"/>
      <c r="M8" s="40"/>
      <c r="N8" s="8"/>
    </row>
    <row r="9" customFormat="false" ht="25.5" hidden="false" customHeight="false" outlineLevel="0" collapsed="false">
      <c r="A9" s="40"/>
      <c r="B9" s="8" t="s">
        <v>108</v>
      </c>
      <c r="C9" s="8" t="s">
        <v>5</v>
      </c>
      <c r="D9" s="8" t="s">
        <v>108</v>
      </c>
      <c r="E9" s="8" t="s">
        <v>5</v>
      </c>
      <c r="F9" s="8" t="s">
        <v>108</v>
      </c>
      <c r="G9" s="8" t="s">
        <v>5</v>
      </c>
      <c r="H9" s="119" t="s">
        <v>108</v>
      </c>
      <c r="I9" s="119" t="s">
        <v>5</v>
      </c>
      <c r="J9" s="119" t="s">
        <v>108</v>
      </c>
      <c r="K9" s="119" t="s">
        <v>5</v>
      </c>
      <c r="L9" s="119" t="s">
        <v>108</v>
      </c>
      <c r="M9" s="119" t="s">
        <v>5</v>
      </c>
      <c r="N9" s="8"/>
    </row>
    <row r="10" customFormat="false" ht="12.75" hidden="false" customHeight="false" outlineLevel="0" collapsed="false">
      <c r="A10" s="40" t="s">
        <v>45</v>
      </c>
      <c r="B10" s="40" t="n">
        <v>11542.538</v>
      </c>
      <c r="C10" s="40" t="n">
        <v>582.01</v>
      </c>
      <c r="D10" s="40" t="n">
        <v>545.16</v>
      </c>
      <c r="E10" s="40" t="n">
        <v>635.24</v>
      </c>
      <c r="F10" s="40" t="n">
        <v>0</v>
      </c>
      <c r="G10" s="40" t="n">
        <v>548.52</v>
      </c>
      <c r="H10" s="120" t="n">
        <v>0</v>
      </c>
      <c r="I10" s="44" t="s">
        <v>109</v>
      </c>
      <c r="J10" s="120" t="n">
        <v>0</v>
      </c>
      <c r="K10" s="40" t="s">
        <v>109</v>
      </c>
      <c r="L10" s="120" t="n">
        <v>0</v>
      </c>
      <c r="M10" s="40" t="s">
        <v>109</v>
      </c>
      <c r="N10" s="121" t="n">
        <f aca="false">B10+D10+F10+H10+J10+L10</f>
        <v>12087.698</v>
      </c>
    </row>
    <row r="11" customFormat="false" ht="12.75" hidden="false" customHeight="false" outlineLevel="0" collapsed="false">
      <c r="A11" s="40" t="s">
        <v>110</v>
      </c>
      <c r="B11" s="40" t="n">
        <v>9952.045</v>
      </c>
      <c r="C11" s="40" t="n">
        <v>582.01</v>
      </c>
      <c r="D11" s="40" t="n">
        <v>569.196</v>
      </c>
      <c r="E11" s="40" t="n">
        <v>635.24</v>
      </c>
      <c r="F11" s="40" t="n">
        <v>0</v>
      </c>
      <c r="G11" s="40" t="n">
        <v>548.52</v>
      </c>
      <c r="H11" s="120" t="n">
        <v>0</v>
      </c>
      <c r="I11" s="44" t="s">
        <v>109</v>
      </c>
      <c r="J11" s="120" t="n">
        <v>0</v>
      </c>
      <c r="K11" s="40" t="s">
        <v>109</v>
      </c>
      <c r="L11" s="120" t="n">
        <v>0</v>
      </c>
      <c r="M11" s="40" t="s">
        <v>109</v>
      </c>
      <c r="N11" s="121" t="n">
        <f aca="false">B11+D11+F11+H11+J11+L11</f>
        <v>10521.241</v>
      </c>
    </row>
    <row r="12" customFormat="false" ht="12.75" hidden="false" customHeight="false" outlineLevel="0" collapsed="false">
      <c r="A12" s="40" t="s">
        <v>111</v>
      </c>
      <c r="B12" s="40" t="n">
        <v>12255.914</v>
      </c>
      <c r="C12" s="40" t="n">
        <v>582.01</v>
      </c>
      <c r="D12" s="40" t="n">
        <v>272.9</v>
      </c>
      <c r="E12" s="40" t="n">
        <v>635.24</v>
      </c>
      <c r="F12" s="40" t="n">
        <v>43.512</v>
      </c>
      <c r="G12" s="40" t="n">
        <v>548.52</v>
      </c>
      <c r="H12" s="120" t="n">
        <v>0</v>
      </c>
      <c r="I12" s="44" t="s">
        <v>109</v>
      </c>
      <c r="J12" s="120" t="n">
        <v>0</v>
      </c>
      <c r="K12" s="40" t="s">
        <v>109</v>
      </c>
      <c r="L12" s="120" t="n">
        <v>0</v>
      </c>
      <c r="M12" s="40" t="s">
        <v>109</v>
      </c>
      <c r="N12" s="121" t="n">
        <f aca="false">B12+D12+F12+H12+J12+L12</f>
        <v>12572.326</v>
      </c>
    </row>
    <row r="13" customFormat="false" ht="12.75" hidden="false" customHeight="false" outlineLevel="0" collapsed="false">
      <c r="A13" s="40" t="s">
        <v>48</v>
      </c>
      <c r="B13" s="40" t="n">
        <v>15701.012</v>
      </c>
      <c r="C13" s="40" t="n">
        <v>582.01</v>
      </c>
      <c r="D13" s="40" t="n">
        <v>220.383</v>
      </c>
      <c r="E13" s="40" t="n">
        <v>635.24</v>
      </c>
      <c r="F13" s="40" t="n">
        <v>24.094</v>
      </c>
      <c r="G13" s="40" t="n">
        <v>548.52</v>
      </c>
      <c r="H13" s="120" t="n">
        <v>0</v>
      </c>
      <c r="I13" s="44" t="s">
        <v>109</v>
      </c>
      <c r="J13" s="120" t="n">
        <v>0</v>
      </c>
      <c r="K13" s="40" t="s">
        <v>109</v>
      </c>
      <c r="L13" s="120" t="n">
        <v>0</v>
      </c>
      <c r="M13" s="40" t="s">
        <v>109</v>
      </c>
      <c r="N13" s="121" t="n">
        <f aca="false">B13+D13+F13+H13+J13+L13</f>
        <v>15945.489</v>
      </c>
    </row>
    <row r="14" customFormat="false" ht="12.75" hidden="false" customHeight="false" outlineLevel="0" collapsed="false">
      <c r="A14" s="40" t="s">
        <v>49</v>
      </c>
      <c r="B14" s="40" t="n">
        <v>41716.24</v>
      </c>
      <c r="C14" s="40" t="n">
        <v>582.01</v>
      </c>
      <c r="D14" s="40" t="n">
        <v>84.852</v>
      </c>
      <c r="E14" s="40" t="n">
        <v>635.24</v>
      </c>
      <c r="F14" s="40" t="n">
        <v>5.41</v>
      </c>
      <c r="G14" s="40" t="n">
        <v>548.52</v>
      </c>
      <c r="H14" s="120" t="n">
        <v>0</v>
      </c>
      <c r="I14" s="44" t="s">
        <v>109</v>
      </c>
      <c r="J14" s="120" t="n">
        <v>0</v>
      </c>
      <c r="K14" s="40" t="s">
        <v>109</v>
      </c>
      <c r="L14" s="120" t="n">
        <v>0</v>
      </c>
      <c r="M14" s="40" t="s">
        <v>109</v>
      </c>
      <c r="N14" s="121" t="n">
        <f aca="false">B14+D14+F14+H14+J14+L14</f>
        <v>41806.502</v>
      </c>
    </row>
    <row r="15" customFormat="false" ht="12.75" hidden="false" customHeight="false" outlineLevel="0" collapsed="false">
      <c r="A15" s="40" t="s">
        <v>50</v>
      </c>
      <c r="B15" s="40" t="n">
        <v>59627.766</v>
      </c>
      <c r="C15" s="40" t="n">
        <v>582.01</v>
      </c>
      <c r="D15" s="40" t="n">
        <v>0.223</v>
      </c>
      <c r="E15" s="40" t="n">
        <v>635.24</v>
      </c>
      <c r="F15" s="40" t="n">
        <v>31.357</v>
      </c>
      <c r="G15" s="40" t="n">
        <v>548.52</v>
      </c>
      <c r="H15" s="120" t="n">
        <v>0</v>
      </c>
      <c r="I15" s="44" t="s">
        <v>109</v>
      </c>
      <c r="J15" s="120" t="n">
        <v>0</v>
      </c>
      <c r="K15" s="40" t="s">
        <v>109</v>
      </c>
      <c r="L15" s="120" t="n">
        <v>0</v>
      </c>
      <c r="M15" s="40" t="s">
        <v>109</v>
      </c>
      <c r="N15" s="121" t="n">
        <f aca="false">B15+D15+F15+H15+J15+L15</f>
        <v>59659.346</v>
      </c>
    </row>
    <row r="16" customFormat="false" ht="12.75" hidden="false" customHeight="false" outlineLevel="0" collapsed="false">
      <c r="A16" s="40" t="s">
        <v>51</v>
      </c>
      <c r="B16" s="40" t="n">
        <v>55015.156</v>
      </c>
      <c r="C16" s="40" t="n">
        <v>582.01</v>
      </c>
      <c r="D16" s="40" t="n">
        <v>0.348</v>
      </c>
      <c r="E16" s="40" t="n">
        <v>635.24</v>
      </c>
      <c r="F16" s="40" t="n">
        <v>20.853</v>
      </c>
      <c r="G16" s="40" t="n">
        <v>548.52</v>
      </c>
      <c r="H16" s="120" t="n">
        <v>0</v>
      </c>
      <c r="I16" s="44" t="s">
        <v>109</v>
      </c>
      <c r="J16" s="120" t="n">
        <v>0</v>
      </c>
      <c r="K16" s="40" t="s">
        <v>109</v>
      </c>
      <c r="L16" s="120" t="n">
        <v>0</v>
      </c>
      <c r="M16" s="40" t="s">
        <v>109</v>
      </c>
      <c r="N16" s="121" t="n">
        <f aca="false">B16+D16+F16+H16+J16+L16</f>
        <v>55036.357</v>
      </c>
    </row>
    <row r="17" customFormat="false" ht="12.75" hidden="false" customHeight="false" outlineLevel="0" collapsed="false">
      <c r="A17" s="40" t="s">
        <v>52</v>
      </c>
      <c r="B17" s="40" t="n">
        <v>58801.348</v>
      </c>
      <c r="C17" s="40" t="n">
        <v>582.01</v>
      </c>
      <c r="D17" s="40" t="n">
        <v>1.259</v>
      </c>
      <c r="E17" s="40" t="n">
        <v>635.24</v>
      </c>
      <c r="F17" s="40" t="n">
        <v>10.714</v>
      </c>
      <c r="G17" s="40" t="n">
        <v>548.52</v>
      </c>
      <c r="H17" s="120" t="n">
        <v>0</v>
      </c>
      <c r="I17" s="44" t="s">
        <v>109</v>
      </c>
      <c r="J17" s="120" t="n">
        <v>0</v>
      </c>
      <c r="K17" s="40" t="s">
        <v>109</v>
      </c>
      <c r="L17" s="120" t="n">
        <v>0</v>
      </c>
      <c r="M17" s="40" t="s">
        <v>109</v>
      </c>
      <c r="N17" s="121" t="n">
        <f aca="false">B17+D17+F17+H17+J17+L17</f>
        <v>58813.321</v>
      </c>
    </row>
    <row r="18" customFormat="false" ht="12.75" hidden="false" customHeight="false" outlineLevel="0" collapsed="false">
      <c r="A18" s="40" t="s">
        <v>53</v>
      </c>
      <c r="B18" s="40" t="n">
        <v>45389.644</v>
      </c>
      <c r="C18" s="40" t="n">
        <v>582.01</v>
      </c>
      <c r="D18" s="40" t="n">
        <v>19.86</v>
      </c>
      <c r="E18" s="40" t="n">
        <v>635.24</v>
      </c>
      <c r="F18" s="40" t="n">
        <v>22.676</v>
      </c>
      <c r="G18" s="40" t="n">
        <v>548.52</v>
      </c>
      <c r="H18" s="120" t="n">
        <v>0</v>
      </c>
      <c r="I18" s="44" t="s">
        <v>109</v>
      </c>
      <c r="J18" s="120" t="n">
        <v>0</v>
      </c>
      <c r="K18" s="40" t="s">
        <v>109</v>
      </c>
      <c r="L18" s="120" t="n">
        <v>0</v>
      </c>
      <c r="M18" s="40" t="s">
        <v>109</v>
      </c>
      <c r="N18" s="121" t="n">
        <f aca="false">B18+D18+F18+H18+J18+L18</f>
        <v>45432.18</v>
      </c>
    </row>
    <row r="19" customFormat="false" ht="12.75" hidden="false" customHeight="false" outlineLevel="0" collapsed="false">
      <c r="A19" s="40" t="s">
        <v>54</v>
      </c>
      <c r="B19" s="40" t="n">
        <v>22189.815</v>
      </c>
      <c r="C19" s="40" t="n">
        <v>582.01</v>
      </c>
      <c r="D19" s="40" t="n">
        <v>177.296</v>
      </c>
      <c r="E19" s="40" t="n">
        <v>635.24</v>
      </c>
      <c r="F19" s="40" t="n">
        <v>0.126</v>
      </c>
      <c r="G19" s="40" t="n">
        <v>548.52</v>
      </c>
      <c r="H19" s="120" t="n">
        <v>0</v>
      </c>
      <c r="I19" s="44" t="s">
        <v>109</v>
      </c>
      <c r="J19" s="120" t="n">
        <v>0</v>
      </c>
      <c r="K19" s="40" t="s">
        <v>109</v>
      </c>
      <c r="L19" s="120" t="n">
        <v>0</v>
      </c>
      <c r="M19" s="40" t="s">
        <v>109</v>
      </c>
      <c r="N19" s="121" t="n">
        <f aca="false">B19+D19+F19+H19+J19+L19</f>
        <v>22367.237</v>
      </c>
    </row>
    <row r="20" customFormat="false" ht="12.75" hidden="false" customHeight="false" outlineLevel="0" collapsed="false">
      <c r="A20" s="40" t="s">
        <v>55</v>
      </c>
      <c r="B20" s="40" t="n">
        <v>16826.277</v>
      </c>
      <c r="C20" s="40" t="n">
        <v>582.01</v>
      </c>
      <c r="D20" s="40" t="n">
        <v>321.353</v>
      </c>
      <c r="E20" s="40" t="n">
        <v>635.24</v>
      </c>
      <c r="F20" s="40" t="n">
        <v>0.238</v>
      </c>
      <c r="G20" s="40" t="n">
        <v>548.52</v>
      </c>
      <c r="H20" s="120" t="n">
        <v>0</v>
      </c>
      <c r="I20" s="44" t="s">
        <v>109</v>
      </c>
      <c r="J20" s="120" t="n">
        <v>0</v>
      </c>
      <c r="K20" s="40" t="s">
        <v>109</v>
      </c>
      <c r="L20" s="120" t="n">
        <v>0</v>
      </c>
      <c r="M20" s="40" t="s">
        <v>109</v>
      </c>
      <c r="N20" s="121" t="n">
        <f aca="false">B20+D20+F20+H20+J20+L20</f>
        <v>17147.868</v>
      </c>
    </row>
    <row r="21" customFormat="false" ht="12.75" hidden="false" customHeight="false" outlineLevel="0" collapsed="false">
      <c r="A21" s="40" t="s">
        <v>56</v>
      </c>
      <c r="B21" s="40" t="n">
        <v>13918.949</v>
      </c>
      <c r="C21" s="40" t="n">
        <v>582.01</v>
      </c>
      <c r="D21" s="40" t="n">
        <v>400.599</v>
      </c>
      <c r="E21" s="40" t="n">
        <v>635.24</v>
      </c>
      <c r="F21" s="40" t="n">
        <v>0.373</v>
      </c>
      <c r="G21" s="40" t="n">
        <v>548.52</v>
      </c>
      <c r="H21" s="120" t="n">
        <v>0</v>
      </c>
      <c r="I21" s="44" t="s">
        <v>109</v>
      </c>
      <c r="J21" s="120" t="n">
        <v>0</v>
      </c>
      <c r="K21" s="40" t="s">
        <v>109</v>
      </c>
      <c r="L21" s="120" t="n">
        <v>0</v>
      </c>
      <c r="M21" s="40" t="s">
        <v>109</v>
      </c>
      <c r="N21" s="121" t="n">
        <f aca="false">B21+D21+F21+H21+J21+L21</f>
        <v>14319.921</v>
      </c>
    </row>
    <row r="22" customFormat="false" ht="12.75" hidden="false" customHeight="false" outlineLevel="0" collapsed="false">
      <c r="A22" s="40" t="s">
        <v>64</v>
      </c>
      <c r="B22" s="40" t="n">
        <v>0</v>
      </c>
      <c r="C22" s="40" t="s">
        <v>109</v>
      </c>
      <c r="D22" s="40" t="n">
        <v>0</v>
      </c>
      <c r="E22" s="40" t="s">
        <v>109</v>
      </c>
      <c r="F22" s="40" t="n">
        <v>0</v>
      </c>
      <c r="G22" s="40" t="s">
        <v>109</v>
      </c>
      <c r="H22" s="120" t="n">
        <v>0</v>
      </c>
      <c r="I22" s="122" t="n">
        <v>726.1</v>
      </c>
      <c r="J22" s="120" t="n">
        <v>391.833</v>
      </c>
      <c r="K22" s="40" t="n">
        <v>1050</v>
      </c>
      <c r="L22" s="123" t="n">
        <v>3.302</v>
      </c>
      <c r="M22" s="124" t="n">
        <v>726.1</v>
      </c>
      <c r="N22" s="121" t="n">
        <f aca="false">B22+D22+F22+H22+J22+L22</f>
        <v>395.135</v>
      </c>
    </row>
    <row r="23" customFormat="false" ht="12.75" hidden="false" customHeight="false" outlineLevel="0" collapsed="false">
      <c r="A23" s="40" t="s">
        <v>65</v>
      </c>
      <c r="B23" s="40" t="n">
        <v>0</v>
      </c>
      <c r="C23" s="40" t="s">
        <v>109</v>
      </c>
      <c r="D23" s="40" t="n">
        <v>0</v>
      </c>
      <c r="E23" s="40" t="s">
        <v>109</v>
      </c>
      <c r="F23" s="40" t="n">
        <v>0</v>
      </c>
      <c r="G23" s="40" t="s">
        <v>109</v>
      </c>
      <c r="H23" s="120" t="n">
        <v>0</v>
      </c>
      <c r="I23" s="122" t="n">
        <v>763.28</v>
      </c>
      <c r="J23" s="120" t="n">
        <v>376.088</v>
      </c>
      <c r="K23" s="40" t="n">
        <v>1050</v>
      </c>
      <c r="L23" s="123" t="n">
        <v>1.967</v>
      </c>
      <c r="M23" s="124" t="n">
        <v>763.28</v>
      </c>
      <c r="N23" s="121" t="n">
        <f aca="false">B23+D23+F23+H23+J23+L23</f>
        <v>378.055</v>
      </c>
    </row>
    <row r="24" customFormat="false" ht="12.75" hidden="false" customHeight="false" outlineLevel="0" collapsed="false">
      <c r="A24" s="40" t="s">
        <v>66</v>
      </c>
      <c r="B24" s="40" t="n">
        <v>0</v>
      </c>
      <c r="C24" s="40" t="s">
        <v>109</v>
      </c>
      <c r="D24" s="40" t="n">
        <v>0</v>
      </c>
      <c r="E24" s="40" t="s">
        <v>109</v>
      </c>
      <c r="F24" s="40" t="n">
        <v>0</v>
      </c>
      <c r="G24" s="40" t="s">
        <v>109</v>
      </c>
      <c r="H24" s="120" t="n">
        <v>0</v>
      </c>
      <c r="I24" s="122" t="n">
        <v>770.08</v>
      </c>
      <c r="J24" s="120" t="n">
        <v>395.882</v>
      </c>
      <c r="K24" s="40" t="n">
        <v>1050</v>
      </c>
      <c r="L24" s="123" t="n">
        <v>3.588</v>
      </c>
      <c r="M24" s="124" t="n">
        <v>770.08</v>
      </c>
      <c r="N24" s="121" t="n">
        <f aca="false">B24+D24+F24+H24+J24+L24</f>
        <v>399.47</v>
      </c>
    </row>
    <row r="25" customFormat="false" ht="12.75" hidden="false" customHeight="false" outlineLevel="0" collapsed="false">
      <c r="A25" s="40" t="s">
        <v>67</v>
      </c>
      <c r="B25" s="40" t="n">
        <v>0</v>
      </c>
      <c r="C25" s="40" t="s">
        <v>109</v>
      </c>
      <c r="D25" s="40" t="n">
        <v>0</v>
      </c>
      <c r="E25" s="40" t="s">
        <v>109</v>
      </c>
      <c r="F25" s="40" t="n">
        <v>0</v>
      </c>
      <c r="G25" s="40" t="s">
        <v>109</v>
      </c>
      <c r="H25" s="120" t="n">
        <v>0</v>
      </c>
      <c r="I25" s="122" t="n">
        <v>890.92</v>
      </c>
      <c r="J25" s="120" t="n">
        <v>0.452</v>
      </c>
      <c r="K25" s="40" t="n">
        <v>1050</v>
      </c>
      <c r="L25" s="123" t="n">
        <v>2.254</v>
      </c>
      <c r="M25" s="124" t="n">
        <v>890.92</v>
      </c>
      <c r="N25" s="121" t="n">
        <f aca="false">B25+D25+F25+H25+J25+L25</f>
        <v>2.706</v>
      </c>
    </row>
    <row r="26" customFormat="false" ht="12.75" hidden="false" customHeight="false" outlineLevel="0" collapsed="false">
      <c r="A26" s="40" t="s">
        <v>112</v>
      </c>
      <c r="B26" s="40" t="n">
        <v>0</v>
      </c>
      <c r="C26" s="40" t="s">
        <v>109</v>
      </c>
      <c r="D26" s="40" t="n">
        <v>0</v>
      </c>
      <c r="E26" s="40" t="s">
        <v>109</v>
      </c>
      <c r="F26" s="40" t="n">
        <v>0</v>
      </c>
      <c r="G26" s="40" t="s">
        <v>109</v>
      </c>
      <c r="H26" s="120" t="n">
        <v>1931.407</v>
      </c>
      <c r="I26" s="122" t="n">
        <v>859.4</v>
      </c>
      <c r="J26" s="120" t="n">
        <v>0.429</v>
      </c>
      <c r="K26" s="40" t="n">
        <v>1050</v>
      </c>
      <c r="L26" s="123" t="n">
        <v>0.037</v>
      </c>
      <c r="M26" s="124" t="n">
        <v>859.4</v>
      </c>
      <c r="N26" s="121" t="n">
        <f aca="false">B26+D26+F26+H26+J26+L26</f>
        <v>1931.873</v>
      </c>
    </row>
    <row r="27" customFormat="false" ht="12.75" hidden="false" customHeight="false" outlineLevel="0" collapsed="false">
      <c r="A27" s="40" t="s">
        <v>113</v>
      </c>
      <c r="B27" s="40" t="n">
        <v>0</v>
      </c>
      <c r="C27" s="40" t="s">
        <v>109</v>
      </c>
      <c r="D27" s="40" t="n">
        <v>0</v>
      </c>
      <c r="E27" s="40" t="s">
        <v>109</v>
      </c>
      <c r="F27" s="40" t="n">
        <v>0</v>
      </c>
      <c r="G27" s="40" t="s">
        <v>109</v>
      </c>
      <c r="H27" s="120" t="n">
        <v>2728.705</v>
      </c>
      <c r="I27" s="122" t="n">
        <v>760.21</v>
      </c>
      <c r="J27" s="120" t="n">
        <v>78.613</v>
      </c>
      <c r="K27" s="125" t="n">
        <v>1050</v>
      </c>
      <c r="L27" s="123" t="n">
        <v>0.149</v>
      </c>
      <c r="M27" s="124" t="n">
        <v>760.21</v>
      </c>
      <c r="N27" s="121" t="n">
        <f aca="false">B27+D27+F27+H27+J27+L27</f>
        <v>2807.467</v>
      </c>
    </row>
    <row r="28" customFormat="false" ht="12.75" hidden="false" customHeight="false" outlineLevel="0" collapsed="false">
      <c r="A28" s="40" t="s">
        <v>70</v>
      </c>
      <c r="B28" s="40" t="n">
        <v>0</v>
      </c>
      <c r="C28" s="40" t="s">
        <v>109</v>
      </c>
      <c r="D28" s="40" t="n">
        <v>0</v>
      </c>
      <c r="E28" s="40" t="s">
        <v>109</v>
      </c>
      <c r="F28" s="40" t="n">
        <v>0</v>
      </c>
      <c r="G28" s="40" t="s">
        <v>109</v>
      </c>
      <c r="H28" s="120" t="n">
        <v>2694.138</v>
      </c>
      <c r="I28" s="122" t="n">
        <v>855.21</v>
      </c>
      <c r="J28" s="120" t="n">
        <v>44.098</v>
      </c>
      <c r="K28" s="40" t="n">
        <v>1050</v>
      </c>
      <c r="L28" s="123" t="n">
        <v>0.228</v>
      </c>
      <c r="M28" s="124" t="n">
        <v>855.21</v>
      </c>
      <c r="N28" s="40" t="n">
        <f aca="false">B28+D28+F28+H28+J28+L28</f>
        <v>2738.464</v>
      </c>
    </row>
    <row r="29" customFormat="false" ht="12.75" hidden="false" customHeight="false" outlineLevel="0" collapsed="false">
      <c r="A29" s="40" t="s">
        <v>71</v>
      </c>
      <c r="B29" s="40" t="n">
        <v>0</v>
      </c>
      <c r="C29" s="40" t="s">
        <v>109</v>
      </c>
      <c r="D29" s="40" t="n">
        <v>0</v>
      </c>
      <c r="E29" s="40" t="s">
        <v>109</v>
      </c>
      <c r="F29" s="40" t="n">
        <v>0</v>
      </c>
      <c r="G29" s="40" t="s">
        <v>109</v>
      </c>
      <c r="H29" s="120" t="n">
        <v>2954.407</v>
      </c>
      <c r="I29" s="122" t="n">
        <v>730.58</v>
      </c>
      <c r="J29" s="120" t="n">
        <v>19.864</v>
      </c>
      <c r="K29" s="40" t="n">
        <v>1050</v>
      </c>
      <c r="L29" s="123" t="n">
        <v>0</v>
      </c>
      <c r="M29" s="124" t="n">
        <v>730.58</v>
      </c>
      <c r="N29" s="40" t="n">
        <f aca="false">B29+D29+F29+H29+J29+L29</f>
        <v>2974.271</v>
      </c>
    </row>
    <row r="30" customFormat="false" ht="12.75" hidden="false" customHeight="false" outlineLevel="0" collapsed="false">
      <c r="A30" s="40" t="s">
        <v>72</v>
      </c>
      <c r="B30" s="40" t="n">
        <v>0</v>
      </c>
      <c r="C30" s="40" t="s">
        <v>109</v>
      </c>
      <c r="D30" s="40" t="n">
        <v>0</v>
      </c>
      <c r="E30" s="40" t="s">
        <v>109</v>
      </c>
      <c r="F30" s="40" t="n">
        <v>0</v>
      </c>
      <c r="G30" s="40" t="s">
        <v>109</v>
      </c>
      <c r="H30" s="120" t="n">
        <v>2850.142</v>
      </c>
      <c r="I30" s="122" t="n">
        <v>797.15</v>
      </c>
      <c r="J30" s="120" t="n">
        <v>54.494</v>
      </c>
      <c r="K30" s="40" t="n">
        <v>1050</v>
      </c>
      <c r="L30" s="123" t="n">
        <v>0.046</v>
      </c>
      <c r="M30" s="124" t="n">
        <v>797.15</v>
      </c>
      <c r="N30" s="40" t="n">
        <f aca="false">B30+D30+F30+H30+J30+L30</f>
        <v>2904.682</v>
      </c>
    </row>
    <row r="31" customFormat="false" ht="12.75" hidden="false" customHeight="false" outlineLevel="0" collapsed="false">
      <c r="A31" s="40" t="s">
        <v>73</v>
      </c>
      <c r="B31" s="40" t="n">
        <v>0</v>
      </c>
      <c r="C31" s="40" t="s">
        <v>109</v>
      </c>
      <c r="D31" s="40" t="n">
        <v>0</v>
      </c>
      <c r="E31" s="40" t="s">
        <v>109</v>
      </c>
      <c r="F31" s="40" t="n">
        <v>0</v>
      </c>
      <c r="G31" s="40" t="s">
        <v>109</v>
      </c>
      <c r="H31" s="120" t="n">
        <v>2710.761</v>
      </c>
      <c r="I31" s="122" t="n">
        <v>881.75</v>
      </c>
      <c r="J31" s="120" t="n">
        <v>16.278</v>
      </c>
      <c r="K31" s="40" t="n">
        <v>1050</v>
      </c>
      <c r="L31" s="123" t="n">
        <v>0.006</v>
      </c>
      <c r="M31" s="124" t="n">
        <v>881.75</v>
      </c>
      <c r="N31" s="40" t="n">
        <f aca="false">B31+D31+F31+H31+J31+L31</f>
        <v>2727.045</v>
      </c>
    </row>
    <row r="32" customFormat="false" ht="12.75" hidden="false" customHeight="false" outlineLevel="0" collapsed="false">
      <c r="A32" s="40" t="s">
        <v>114</v>
      </c>
      <c r="B32" s="40" t="n">
        <v>0</v>
      </c>
      <c r="C32" s="40" t="s">
        <v>109</v>
      </c>
      <c r="D32" s="40" t="n">
        <v>0</v>
      </c>
      <c r="E32" s="40" t="s">
        <v>109</v>
      </c>
      <c r="F32" s="40" t="n">
        <v>0</v>
      </c>
      <c r="G32" s="40" t="s">
        <v>109</v>
      </c>
      <c r="H32" s="120" t="n">
        <v>2078.04</v>
      </c>
      <c r="I32" s="122" t="n">
        <v>766.79</v>
      </c>
      <c r="J32" s="120" t="n">
        <v>225.87</v>
      </c>
      <c r="K32" s="40" t="n">
        <v>1050</v>
      </c>
      <c r="L32" s="123" t="n">
        <v>3.155</v>
      </c>
      <c r="M32" s="124" t="n">
        <v>766.79</v>
      </c>
      <c r="N32" s="40" t="n">
        <f aca="false">B32+D32+F32+H32+J32+L32</f>
        <v>2307.065</v>
      </c>
      <c r="P32" s="43"/>
    </row>
    <row r="33" customFormat="false" ht="12.75" hidden="false" customHeight="false" outlineLevel="0" collapsed="false">
      <c r="A33" s="40" t="s">
        <v>115</v>
      </c>
      <c r="B33" s="40" t="n">
        <v>0</v>
      </c>
      <c r="C33" s="40" t="s">
        <v>109</v>
      </c>
      <c r="D33" s="40" t="n">
        <v>0</v>
      </c>
      <c r="E33" s="40" t="s">
        <v>109</v>
      </c>
      <c r="F33" s="40" t="n">
        <v>0</v>
      </c>
      <c r="G33" s="40" t="s">
        <v>109</v>
      </c>
      <c r="H33" s="120" t="n">
        <v>236.606</v>
      </c>
      <c r="I33" s="122" t="n">
        <v>811.18</v>
      </c>
      <c r="J33" s="120" t="n">
        <v>279.565</v>
      </c>
      <c r="K33" s="40" t="n">
        <v>1050</v>
      </c>
      <c r="L33" s="123" t="n">
        <v>0.899</v>
      </c>
      <c r="M33" s="124" t="n">
        <v>811.18</v>
      </c>
      <c r="N33" s="40" t="n">
        <f aca="false">B33+D33+F33+H33+J33+L33</f>
        <v>517.07</v>
      </c>
    </row>
    <row r="34" customFormat="false" ht="12.75" hidden="false" customHeight="false" outlineLevel="0" collapsed="false">
      <c r="A34" s="40" t="s">
        <v>116</v>
      </c>
      <c r="B34" s="40" t="n">
        <v>0</v>
      </c>
      <c r="C34" s="40" t="s">
        <v>109</v>
      </c>
      <c r="D34" s="40" t="n">
        <v>0</v>
      </c>
      <c r="E34" s="40" t="s">
        <v>109</v>
      </c>
      <c r="F34" s="40" t="n">
        <v>0</v>
      </c>
      <c r="G34" s="40" t="s">
        <v>109</v>
      </c>
      <c r="H34" s="123" t="n">
        <v>244.71</v>
      </c>
      <c r="I34" s="122" t="n">
        <v>747.1</v>
      </c>
      <c r="J34" s="120" t="n">
        <v>0</v>
      </c>
      <c r="K34" s="40" t="n">
        <v>747.1</v>
      </c>
      <c r="L34" s="123" t="n">
        <v>0.42609</v>
      </c>
      <c r="M34" s="124" t="n">
        <v>747.1</v>
      </c>
      <c r="N34" s="40" t="n">
        <f aca="false">B34+D34+F34+H34+J34+L34</f>
        <v>245.13609</v>
      </c>
      <c r="O34" s="126"/>
    </row>
    <row r="35" customFormat="false" ht="12.75" hidden="false" customHeight="false" outlineLevel="0" collapsed="false">
      <c r="A35" s="40" t="s">
        <v>117</v>
      </c>
      <c r="B35" s="40" t="n">
        <v>0</v>
      </c>
      <c r="C35" s="40" t="s">
        <v>109</v>
      </c>
      <c r="D35" s="40" t="n">
        <v>0</v>
      </c>
      <c r="E35" s="40" t="s">
        <v>109</v>
      </c>
      <c r="F35" s="40" t="n">
        <v>0</v>
      </c>
      <c r="G35" s="40" t="s">
        <v>109</v>
      </c>
      <c r="H35" s="123" t="n">
        <v>194.703</v>
      </c>
      <c r="I35" s="122" t="n">
        <v>917.46</v>
      </c>
      <c r="J35" s="120" t="n">
        <v>806.297</v>
      </c>
      <c r="K35" s="40" t="n">
        <v>917.46</v>
      </c>
      <c r="L35" s="123" t="n">
        <v>0.914</v>
      </c>
      <c r="M35" s="124" t="n">
        <v>917.46</v>
      </c>
      <c r="N35" s="127" t="n">
        <f aca="false">B35+D35+F35+H35+J35+L35</f>
        <v>1001.914</v>
      </c>
      <c r="O35" s="48"/>
    </row>
    <row r="36" customFormat="false" ht="12.75" hidden="false" customHeight="false" outlineLevel="0" collapsed="false">
      <c r="A36" s="40" t="s">
        <v>118</v>
      </c>
      <c r="B36" s="40" t="n">
        <v>0</v>
      </c>
      <c r="C36" s="40" t="s">
        <v>109</v>
      </c>
      <c r="D36" s="40" t="n">
        <v>0</v>
      </c>
      <c r="E36" s="40" t="s">
        <v>109</v>
      </c>
      <c r="F36" s="40" t="n">
        <v>0</v>
      </c>
      <c r="G36" s="40" t="s">
        <v>109</v>
      </c>
      <c r="H36" s="123" t="n">
        <v>193.638</v>
      </c>
      <c r="I36" s="122" t="n">
        <v>725.31</v>
      </c>
      <c r="J36" s="120" t="n">
        <v>411.686</v>
      </c>
      <c r="K36" s="40" t="n">
        <v>725.31</v>
      </c>
      <c r="L36" s="123" t="n">
        <v>0.21</v>
      </c>
      <c r="M36" s="124" t="n">
        <v>725.31</v>
      </c>
      <c r="N36" s="127" t="n">
        <f aca="false">B36+D36+F36+H36+J36+L36</f>
        <v>605.534</v>
      </c>
      <c r="O36" s="48"/>
    </row>
    <row r="37" customFormat="false" ht="12.75" hidden="false" customHeight="false" outlineLevel="0" collapsed="false">
      <c r="A37" s="40" t="s">
        <v>119</v>
      </c>
      <c r="B37" s="40" t="n">
        <v>0</v>
      </c>
      <c r="C37" s="40"/>
      <c r="D37" s="40" t="n">
        <v>0</v>
      </c>
      <c r="E37" s="40" t="s">
        <v>109</v>
      </c>
      <c r="F37" s="40" t="n">
        <v>0</v>
      </c>
      <c r="G37" s="40" t="s">
        <v>109</v>
      </c>
      <c r="H37" s="123" t="n">
        <v>383.845</v>
      </c>
      <c r="I37" s="122" t="n">
        <v>718.68</v>
      </c>
      <c r="J37" s="120" t="n">
        <v>208.382</v>
      </c>
      <c r="K37" s="40" t="n">
        <v>718.68</v>
      </c>
      <c r="L37" s="123" t="n">
        <v>0.011</v>
      </c>
      <c r="M37" s="124" t="n">
        <v>718.68</v>
      </c>
      <c r="N37" s="127" t="n">
        <f aca="false">B37+D37+F37+H37+J37+L37</f>
        <v>592.238</v>
      </c>
      <c r="O37" s="48"/>
    </row>
    <row r="38" customFormat="false" ht="12.75" hidden="false" customHeight="false" outlineLevel="0" collapsed="false">
      <c r="A38" s="40" t="s">
        <v>120</v>
      </c>
      <c r="B38" s="40" t="n">
        <v>0</v>
      </c>
      <c r="C38" s="40"/>
      <c r="D38" s="40" t="n">
        <v>0</v>
      </c>
      <c r="E38" s="40" t="s">
        <v>109</v>
      </c>
      <c r="F38" s="40" t="n">
        <v>0</v>
      </c>
      <c r="G38" s="40" t="s">
        <v>109</v>
      </c>
      <c r="H38" s="123" t="n">
        <v>2492.333</v>
      </c>
      <c r="I38" s="122" t="n">
        <v>858.4</v>
      </c>
      <c r="J38" s="123" t="n">
        <v>0.392</v>
      </c>
      <c r="K38" s="40" t="n">
        <v>858.4</v>
      </c>
      <c r="L38" s="123" t="n">
        <v>0</v>
      </c>
      <c r="M38" s="124" t="n">
        <v>858.4</v>
      </c>
      <c r="N38" s="127" t="n">
        <f aca="false">B38+D38+F38+H38+J38+L38</f>
        <v>2492.725</v>
      </c>
      <c r="O38" s="48"/>
    </row>
    <row r="39" customFormat="false" ht="12.75" hidden="false" customHeight="false" outlineLevel="0" collapsed="false">
      <c r="A39" s="40" t="s">
        <v>121</v>
      </c>
      <c r="B39" s="40" t="n">
        <v>0</v>
      </c>
      <c r="C39" s="40"/>
      <c r="D39" s="40" t="n">
        <v>0</v>
      </c>
      <c r="E39" s="40" t="s">
        <v>109</v>
      </c>
      <c r="F39" s="40" t="n">
        <v>0</v>
      </c>
      <c r="G39" s="40" t="s">
        <v>109</v>
      </c>
      <c r="H39" s="123" t="n">
        <v>2685.08</v>
      </c>
      <c r="I39" s="122" t="n">
        <v>735.16</v>
      </c>
      <c r="J39" s="123" t="n">
        <v>0.383</v>
      </c>
      <c r="K39" s="40" t="n">
        <v>735.16</v>
      </c>
      <c r="L39" s="123" t="n">
        <v>0</v>
      </c>
      <c r="M39" s="124" t="n">
        <v>735.16</v>
      </c>
      <c r="N39" s="127" t="n">
        <f aca="false">B39+D39+F39+H39+J39+L39</f>
        <v>2685.463</v>
      </c>
      <c r="O39" s="48"/>
    </row>
    <row r="40" customFormat="false" ht="12.75" hidden="false" customHeight="false" outlineLevel="0" collapsed="false">
      <c r="A40" s="40" t="s">
        <v>122</v>
      </c>
      <c r="B40" s="40" t="n">
        <v>0</v>
      </c>
      <c r="C40" s="40"/>
      <c r="D40" s="40" t="n">
        <v>0</v>
      </c>
      <c r="E40" s="40" t="s">
        <v>109</v>
      </c>
      <c r="F40" s="40" t="n">
        <v>0</v>
      </c>
      <c r="G40" s="40" t="s">
        <v>109</v>
      </c>
      <c r="H40" s="123" t="n">
        <v>2740.145</v>
      </c>
      <c r="I40" s="122" t="n">
        <v>579.85</v>
      </c>
      <c r="J40" s="123" t="n">
        <v>0.457</v>
      </c>
      <c r="K40" s="124" t="n">
        <v>579.85</v>
      </c>
      <c r="L40" s="123" t="n">
        <v>0</v>
      </c>
      <c r="M40" s="124" t="n">
        <v>579.85</v>
      </c>
      <c r="N40" s="127" t="n">
        <f aca="false">B40+D40+F40+H40+J40+L40</f>
        <v>2740.602</v>
      </c>
      <c r="O40" s="48"/>
    </row>
    <row r="41" customFormat="false" ht="12.75" hidden="false" customHeight="false" outlineLevel="0" collapsed="false">
      <c r="A41" s="40" t="s">
        <v>123</v>
      </c>
      <c r="B41" s="40" t="n">
        <v>0</v>
      </c>
      <c r="C41" s="40"/>
      <c r="D41" s="40" t="n">
        <v>0</v>
      </c>
      <c r="E41" s="40" t="s">
        <v>109</v>
      </c>
      <c r="F41" s="40" t="n">
        <v>0</v>
      </c>
      <c r="G41" s="40" t="s">
        <v>109</v>
      </c>
      <c r="H41" s="123" t="n">
        <v>2428.698</v>
      </c>
      <c r="I41" s="122" t="n">
        <v>752.96</v>
      </c>
      <c r="J41" s="123" t="n">
        <v>35.51</v>
      </c>
      <c r="K41" s="124" t="n">
        <v>752.96</v>
      </c>
      <c r="L41" s="123" t="n">
        <v>0</v>
      </c>
      <c r="M41" s="124" t="n">
        <v>752.96</v>
      </c>
      <c r="N41" s="127" t="n">
        <f aca="false">B41+D41+F41+H41+J41+L41</f>
        <v>2464.208</v>
      </c>
      <c r="O41" s="48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128"/>
      <c r="I42" s="47"/>
      <c r="J42" s="47"/>
      <c r="K42" s="47"/>
      <c r="L42" s="128"/>
      <c r="M42" s="47"/>
      <c r="N42" s="128"/>
      <c r="O42" s="48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128"/>
      <c r="I43" s="47"/>
      <c r="J43" s="47"/>
      <c r="K43" s="47"/>
      <c r="L43" s="47"/>
      <c r="M43" s="47"/>
      <c r="N43" s="47"/>
      <c r="O43" s="48"/>
    </row>
    <row r="44" customFormat="false" ht="12.75" hidden="false" customHeight="false" outlineLevel="0" collapsed="false">
      <c r="A44" s="129" t="s">
        <v>124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</row>
    <row r="46" customFormat="false" ht="12.75" hidden="false" customHeight="fals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</row>
    <row r="48" s="66" customFormat="true" ht="12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</row>
  </sheetData>
  <mergeCells count="9">
    <mergeCell ref="A1:N1"/>
    <mergeCell ref="A5:F5"/>
    <mergeCell ref="A7:A9"/>
    <mergeCell ref="B7:M7"/>
    <mergeCell ref="N7:N9"/>
    <mergeCell ref="B8:C8"/>
    <mergeCell ref="D8:E8"/>
    <mergeCell ref="F8:G8"/>
    <mergeCell ref="H8:M8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42"/>
  </cols>
  <sheetData>
    <row r="1" customFormat="false" ht="62.25" hidden="false" customHeight="true" outlineLevel="0" collapsed="false">
      <c r="A1" s="38" t="s">
        <v>0</v>
      </c>
      <c r="B1" s="38"/>
      <c r="C1" s="38"/>
    </row>
    <row r="3" customFormat="false" ht="15" hidden="false" customHeight="false" outlineLevel="0" collapsed="false">
      <c r="A3" s="2" t="s">
        <v>125</v>
      </c>
    </row>
    <row r="5" customFormat="false" ht="42" hidden="false" customHeight="true" outlineLevel="0" collapsed="false">
      <c r="A5" s="39" t="s">
        <v>126</v>
      </c>
      <c r="B5" s="39"/>
      <c r="C5" s="39"/>
    </row>
    <row r="6" customFormat="false" ht="12.75" hidden="false" customHeight="false" outlineLevel="0" collapsed="false">
      <c r="C6" s="132" t="s">
        <v>36</v>
      </c>
    </row>
    <row r="7" customFormat="false" ht="12.75" hidden="false" customHeight="false" outlineLevel="0" collapsed="false">
      <c r="A7" s="121" t="s">
        <v>32</v>
      </c>
      <c r="B7" s="133" t="s">
        <v>127</v>
      </c>
      <c r="C7" s="134" t="s">
        <v>128</v>
      </c>
    </row>
    <row r="8" customFormat="false" ht="12.75" hidden="false" customHeight="false" outlineLevel="0" collapsed="false">
      <c r="A8" s="135" t="n">
        <v>40817</v>
      </c>
      <c r="B8" s="136" t="n">
        <v>172.93</v>
      </c>
      <c r="C8" s="121" t="n">
        <f aca="false">Население!C30-B8</f>
        <v>3.75700000000001</v>
      </c>
    </row>
    <row r="9" customFormat="false" ht="12.75" hidden="false" customHeight="false" outlineLevel="0" collapsed="false">
      <c r="A9" s="135" t="n">
        <f aca="false">DATE(YEAR(A8),MONTH(A8)+1,1)</f>
        <v>40848</v>
      </c>
      <c r="B9" s="136" t="n">
        <v>246.24</v>
      </c>
      <c r="C9" s="121" t="n">
        <f aca="false">Население!C31-B9</f>
        <v>3.303</v>
      </c>
    </row>
    <row r="10" customFormat="false" ht="12.75" hidden="false" customHeight="false" outlineLevel="0" collapsed="false">
      <c r="A10" s="135" t="n">
        <f aca="false">DATE(YEAR(A9),MONTH(A9)+1,1)</f>
        <v>40878</v>
      </c>
      <c r="B10" s="136" t="n">
        <v>250.46</v>
      </c>
      <c r="C10" s="121" t="n">
        <f aca="false">Население!C32-B10</f>
        <v>0.754999999999996</v>
      </c>
    </row>
    <row r="11" customFormat="false" ht="12.75" hidden="false" customHeight="false" outlineLevel="0" collapsed="false">
      <c r="A11" s="135" t="n">
        <f aca="false">DATE(YEAR(A10),MONTH(A10)+1,1)</f>
        <v>40909</v>
      </c>
      <c r="B11" s="136" t="n">
        <v>268.048</v>
      </c>
      <c r="C11" s="121" t="n">
        <f aca="false">Население!C33-B11</f>
        <v>1.12799999999999</v>
      </c>
    </row>
    <row r="12" customFormat="false" ht="12.75" hidden="false" customHeight="false" outlineLevel="0" collapsed="false">
      <c r="A12" s="135" t="n">
        <f aca="false">DATE(YEAR(A11),MONTH(A11)+1,1)</f>
        <v>40940</v>
      </c>
      <c r="B12" s="136" t="n">
        <v>266.761</v>
      </c>
      <c r="C12" s="121" t="n">
        <f aca="false">Население!C34-B12</f>
        <v>1.47399999999999</v>
      </c>
    </row>
    <row r="13" customFormat="false" ht="12.75" hidden="false" customHeight="false" outlineLevel="0" collapsed="false">
      <c r="A13" s="135" t="n">
        <f aca="false">DATE(YEAR(A12),MONTH(A12)+1,1)</f>
        <v>40969</v>
      </c>
      <c r="B13" s="136" t="n">
        <v>229.879</v>
      </c>
      <c r="C13" s="121" t="n">
        <f aca="false">Население!C35-B13</f>
        <v>0.872000000000014</v>
      </c>
    </row>
    <row r="14" customFormat="false" ht="12.75" hidden="false" customHeight="false" outlineLevel="0" collapsed="false">
      <c r="A14" s="135" t="n">
        <f aca="false">DATE(YEAR(A13),MONTH(A13)+1,1)</f>
        <v>41000</v>
      </c>
      <c r="B14" s="136" t="n">
        <v>188.899</v>
      </c>
      <c r="C14" s="121" t="n">
        <f aca="false">Население!C36-B14</f>
        <v>0.843999999999994</v>
      </c>
    </row>
    <row r="15" customFormat="false" ht="12.75" hidden="false" customHeight="false" outlineLevel="0" collapsed="false">
      <c r="A15" s="135" t="n">
        <f aca="false">DATE(YEAR(A14),MONTH(A14)+1,1)</f>
        <v>41030</v>
      </c>
      <c r="B15" s="136" t="n">
        <v>164.815</v>
      </c>
      <c r="C15" s="121" t="n">
        <f aca="false">Население!C37-B15</f>
        <v>3.51300000000001</v>
      </c>
    </row>
    <row r="16" customFormat="false" ht="12.75" hidden="false" customHeight="false" outlineLevel="0" collapsed="false">
      <c r="A16" s="135" t="n">
        <f aca="false">DATE(YEAR(A15),MONTH(A15)+1,1)</f>
        <v>41061</v>
      </c>
      <c r="B16" s="136" t="n">
        <v>167.343</v>
      </c>
      <c r="C16" s="121" t="n">
        <f aca="false">Население!C38-B16</f>
        <v>1.964</v>
      </c>
    </row>
    <row r="17" customFormat="false" ht="12.75" hidden="false" customHeight="false" outlineLevel="0" collapsed="false">
      <c r="A17" s="135" t="n">
        <f aca="false">DATE(YEAR(A16),MONTH(A16)+1,1)</f>
        <v>41091</v>
      </c>
      <c r="B17" s="136" t="n">
        <v>168.077</v>
      </c>
      <c r="C17" s="136" t="n">
        <f aca="false">Население!C39-B17</f>
        <v>3.39600000000002</v>
      </c>
    </row>
    <row r="18" customFormat="false" ht="12.75" hidden="false" customHeight="false" outlineLevel="0" collapsed="false">
      <c r="A18" s="135" t="n">
        <f aca="false">DATE(YEAR(A17),MONTH(A17)+1,1)</f>
        <v>41122</v>
      </c>
      <c r="B18" s="136" t="n">
        <v>175.18</v>
      </c>
      <c r="C18" s="136" t="n">
        <f aca="false">Население!C40-B18</f>
        <v>3.23699999999999</v>
      </c>
    </row>
    <row r="19" customFormat="false" ht="12.75" hidden="false" customHeight="false" outlineLevel="0" collapsed="false">
      <c r="B19" s="35"/>
    </row>
    <row r="20" customFormat="false" ht="12.75" hidden="false" customHeight="false" outlineLevel="0" collapsed="false">
      <c r="B20" s="35"/>
    </row>
  </sheetData>
  <mergeCells count="2">
    <mergeCell ref="A1:C1"/>
    <mergeCell ref="A5:C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3.7"/>
    <col collapsed="false" customWidth="true" hidden="false" outlineLevel="0" max="4" min="4" style="0" width="16.13"/>
    <col collapsed="false" customWidth="true" hidden="false" outlineLevel="0" max="11" min="5" style="0" width="13.7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.75" hidden="false" customHeight="false" outlineLevel="0" collapsed="false">
      <c r="A3" s="69" t="s">
        <v>12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49.5" hidden="false" customHeight="true" outlineLevel="0" collapsed="false">
      <c r="A5" s="139" t="s">
        <v>13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6.5" hidden="false" customHeight="true" outlineLevel="0" collapsed="false">
      <c r="K6" s="140"/>
    </row>
    <row r="7" customFormat="false" ht="16.5" hidden="false" customHeight="true" outlineLevel="0" collapsed="false">
      <c r="A7" s="141" t="s">
        <v>32</v>
      </c>
      <c r="B7" s="142" t="s">
        <v>131</v>
      </c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6.5" hidden="false" customHeight="true" outlineLevel="0" collapsed="false">
      <c r="A8" s="141"/>
      <c r="B8" s="142" t="s">
        <v>132</v>
      </c>
      <c r="C8" s="142"/>
      <c r="D8" s="142"/>
      <c r="E8" s="142"/>
      <c r="F8" s="142"/>
      <c r="G8" s="142" t="s">
        <v>133</v>
      </c>
      <c r="H8" s="142"/>
      <c r="I8" s="142"/>
      <c r="J8" s="142"/>
      <c r="K8" s="142"/>
    </row>
    <row r="9" customFormat="false" ht="16.5" hidden="false" customHeight="true" outlineLevel="0" collapsed="false">
      <c r="A9" s="141"/>
      <c r="B9" s="142" t="s">
        <v>134</v>
      </c>
      <c r="C9" s="142" t="s">
        <v>135</v>
      </c>
      <c r="D9" s="142" t="s">
        <v>136</v>
      </c>
      <c r="E9" s="142" t="s">
        <v>137</v>
      </c>
      <c r="F9" s="142" t="s">
        <v>138</v>
      </c>
      <c r="G9" s="142" t="s">
        <v>134</v>
      </c>
      <c r="H9" s="142" t="s">
        <v>135</v>
      </c>
      <c r="I9" s="142" t="s">
        <v>136</v>
      </c>
      <c r="J9" s="142" t="s">
        <v>137</v>
      </c>
      <c r="K9" s="142" t="s">
        <v>138</v>
      </c>
    </row>
    <row r="10" customFormat="false" ht="16.5" hidden="false" customHeight="true" outlineLevel="0" collapsed="false">
      <c r="A10" s="143" t="n">
        <v>40817</v>
      </c>
      <c r="B10" s="144" t="n">
        <v>0</v>
      </c>
      <c r="C10" s="144" t="n">
        <v>0</v>
      </c>
      <c r="D10" s="144" t="n">
        <v>0</v>
      </c>
      <c r="E10" s="144" t="n">
        <v>0</v>
      </c>
      <c r="F10" s="144" t="n">
        <v>53306.295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98.248</v>
      </c>
    </row>
    <row r="11" customFormat="false" ht="16.5" hidden="false" customHeight="true" outlineLevel="0" collapsed="false">
      <c r="A11" s="143" t="n">
        <f aca="false">DATE(YEAR(A10),MONTH(A10)+1,1)</f>
        <v>40848</v>
      </c>
      <c r="B11" s="144" t="n">
        <v>0</v>
      </c>
      <c r="C11" s="144" t="n">
        <v>0</v>
      </c>
      <c r="D11" s="144" t="n">
        <v>0</v>
      </c>
      <c r="E11" s="144" t="n">
        <v>0</v>
      </c>
      <c r="F11" s="144" t="n">
        <v>60130.629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108.879</v>
      </c>
    </row>
    <row r="12" customFormat="false" ht="16.5" hidden="false" customHeight="true" outlineLevel="0" collapsed="false">
      <c r="A12" s="143" t="n">
        <f aca="false">DATE(YEAR(A11),MONTH(A11)+1,1)</f>
        <v>40878</v>
      </c>
      <c r="B12" s="144" t="n">
        <v>0</v>
      </c>
      <c r="C12" s="144" t="n">
        <v>0</v>
      </c>
      <c r="D12" s="144" t="n">
        <v>0</v>
      </c>
      <c r="E12" s="144" t="n">
        <v>0</v>
      </c>
      <c r="F12" s="144" t="n">
        <v>63278.03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109.523</v>
      </c>
    </row>
    <row r="13" customFormat="false" ht="16.5" hidden="false" customHeight="true" outlineLevel="0" collapsed="false">
      <c r="A13" s="143" t="n">
        <f aca="false">DATE(YEAR(A12),MONTH(A12)+1,1)</f>
        <v>40909</v>
      </c>
      <c r="B13" s="144" t="n">
        <v>0</v>
      </c>
      <c r="C13" s="144" t="n">
        <v>0</v>
      </c>
      <c r="D13" s="145" t="n">
        <v>9771.524</v>
      </c>
      <c r="E13" s="144" t="n">
        <v>41386.915</v>
      </c>
      <c r="F13" s="144" t="n">
        <v>0</v>
      </c>
      <c r="G13" s="144" t="n">
        <v>0</v>
      </c>
      <c r="H13" s="144" t="n">
        <v>0</v>
      </c>
      <c r="I13" s="145" t="n">
        <v>13.901</v>
      </c>
      <c r="J13" s="145" t="n">
        <v>60.480673</v>
      </c>
      <c r="K13" s="144" t="n">
        <v>0</v>
      </c>
    </row>
    <row r="14" customFormat="false" ht="16.5" hidden="false" customHeight="true" outlineLevel="0" collapsed="false">
      <c r="A14" s="143" t="n">
        <f aca="false">DATE(YEAR(A13),MONTH(A13)+1,1)</f>
        <v>40940</v>
      </c>
      <c r="B14" s="144" t="n">
        <v>0</v>
      </c>
      <c r="C14" s="144" t="n">
        <v>0</v>
      </c>
      <c r="D14" s="145" t="n">
        <v>10455.032</v>
      </c>
      <c r="E14" s="145" t="n">
        <v>40717.955</v>
      </c>
      <c r="F14" s="144" t="n">
        <v>0</v>
      </c>
      <c r="G14" s="144" t="n">
        <v>0</v>
      </c>
      <c r="H14" s="144" t="n">
        <v>0</v>
      </c>
      <c r="I14" s="145" t="n">
        <v>15.358</v>
      </c>
      <c r="J14" s="145" t="n">
        <v>60.86158</v>
      </c>
      <c r="K14" s="144" t="n">
        <v>0</v>
      </c>
    </row>
    <row r="15" customFormat="false" ht="16.5" hidden="false" customHeight="true" outlineLevel="0" collapsed="false">
      <c r="A15" s="143" t="n">
        <f aca="false">DATE(YEAR(A14),MONTH(A14)+1,1)</f>
        <v>40969</v>
      </c>
      <c r="B15" s="144" t="n">
        <v>0</v>
      </c>
      <c r="C15" s="144" t="n">
        <v>0</v>
      </c>
      <c r="D15" s="145" t="n">
        <v>9330.317</v>
      </c>
      <c r="E15" s="144" t="n">
        <v>36194.428</v>
      </c>
      <c r="F15" s="144" t="n">
        <v>0</v>
      </c>
      <c r="G15" s="144" t="n">
        <v>0</v>
      </c>
      <c r="H15" s="144" t="n">
        <v>0</v>
      </c>
      <c r="I15" s="145" t="n">
        <v>13.833</v>
      </c>
      <c r="J15" s="145" t="n">
        <v>49.72493</v>
      </c>
      <c r="K15" s="144" t="n">
        <v>0</v>
      </c>
    </row>
    <row r="16" customFormat="false" ht="16.5" hidden="false" customHeight="true" outlineLevel="0" collapsed="false">
      <c r="A16" s="143" t="n">
        <f aca="false">DATE(YEAR(A15),MONTH(A15)+1,1)</f>
        <v>41000</v>
      </c>
      <c r="B16" s="144" t="n">
        <v>0</v>
      </c>
      <c r="C16" s="144" t="n">
        <v>0</v>
      </c>
      <c r="D16" s="145" t="n">
        <v>9185.116</v>
      </c>
      <c r="E16" s="144" t="n">
        <v>27702.764</v>
      </c>
      <c r="F16" s="144" t="n">
        <v>0</v>
      </c>
      <c r="G16" s="144" t="n">
        <v>0</v>
      </c>
      <c r="H16" s="144" t="n">
        <v>0</v>
      </c>
      <c r="I16" s="145" t="n">
        <v>14.452</v>
      </c>
      <c r="J16" s="145" t="n">
        <v>40.501</v>
      </c>
      <c r="K16" s="144" t="n">
        <v>0</v>
      </c>
    </row>
    <row r="17" customFormat="false" ht="19.5" hidden="false" customHeight="true" outlineLevel="0" collapsed="false">
      <c r="A17" s="143" t="n">
        <f aca="false">DATE(YEAR(A16),MONTH(A16)+1,1)</f>
        <v>41030</v>
      </c>
      <c r="B17" s="144" t="n">
        <v>0</v>
      </c>
      <c r="C17" s="144" t="n">
        <v>0</v>
      </c>
      <c r="D17" s="145" t="n">
        <v>9005.179</v>
      </c>
      <c r="E17" s="144" t="n">
        <v>27646.577</v>
      </c>
      <c r="F17" s="144" t="n">
        <v>0</v>
      </c>
      <c r="G17" s="144" t="n">
        <v>0</v>
      </c>
      <c r="H17" s="144" t="n">
        <v>0</v>
      </c>
      <c r="I17" s="145" t="n">
        <v>12.319</v>
      </c>
      <c r="J17" s="145" t="n">
        <v>34.517</v>
      </c>
      <c r="K17" s="144" t="n">
        <v>0</v>
      </c>
    </row>
    <row r="18" customFormat="false" ht="15.75" hidden="false" customHeight="false" outlineLevel="0" collapsed="false">
      <c r="A18" s="143" t="n">
        <f aca="false">DATE(YEAR(A17),MONTH(A17)+1,1)</f>
        <v>41061</v>
      </c>
      <c r="B18" s="144" t="n">
        <v>0</v>
      </c>
      <c r="C18" s="144" t="n">
        <v>0</v>
      </c>
      <c r="D18" s="145" t="n">
        <v>11985.882</v>
      </c>
      <c r="E18" s="144" t="n">
        <v>39693.891</v>
      </c>
      <c r="F18" s="144" t="n">
        <v>0</v>
      </c>
      <c r="G18" s="144" t="n">
        <v>0</v>
      </c>
      <c r="H18" s="144" t="n">
        <v>0</v>
      </c>
      <c r="I18" s="145" t="n">
        <v>20.342</v>
      </c>
      <c r="J18" s="145" t="n">
        <v>66.691</v>
      </c>
      <c r="K18" s="144" t="n">
        <v>0</v>
      </c>
    </row>
    <row r="19" customFormat="false" ht="15.75" hidden="false" customHeight="false" outlineLevel="0" collapsed="false">
      <c r="A19" s="143" t="n">
        <f aca="false">DATE(YEAR(A18),MONTH(A18)+1,1)</f>
        <v>41091</v>
      </c>
      <c r="B19" s="144" t="n">
        <v>0</v>
      </c>
      <c r="C19" s="144" t="n">
        <v>0</v>
      </c>
      <c r="D19" s="145" t="n">
        <v>12839.527</v>
      </c>
      <c r="E19" s="144" t="n">
        <v>39883.562</v>
      </c>
      <c r="F19" s="144" t="n">
        <v>0</v>
      </c>
      <c r="G19" s="144" t="n">
        <v>0</v>
      </c>
      <c r="H19" s="144" t="n">
        <v>0</v>
      </c>
      <c r="I19" s="145" t="n">
        <v>21.476</v>
      </c>
      <c r="J19" s="145" t="n">
        <v>64.216</v>
      </c>
      <c r="K19" s="144" t="n">
        <v>0</v>
      </c>
    </row>
    <row r="20" customFormat="false" ht="15.75" hidden="false" customHeight="false" outlineLevel="0" collapsed="false">
      <c r="A20" s="143" t="n">
        <f aca="false">DATE(YEAR(A19),MONTH(A19)+1,1)</f>
        <v>41122</v>
      </c>
      <c r="B20" s="144" t="n">
        <v>0</v>
      </c>
      <c r="C20" s="144" t="n">
        <v>0</v>
      </c>
      <c r="D20" s="145" t="n">
        <v>13011.529</v>
      </c>
      <c r="E20" s="144" t="n">
        <v>39981530</v>
      </c>
      <c r="F20" s="144" t="n">
        <v>0</v>
      </c>
      <c r="G20" s="144" t="n">
        <v>0</v>
      </c>
      <c r="H20" s="144" t="n">
        <v>0</v>
      </c>
      <c r="I20" s="145" t="n">
        <v>21.532</v>
      </c>
      <c r="J20" s="145" t="n">
        <v>64.718</v>
      </c>
      <c r="K20" s="144" t="n">
        <v>0</v>
      </c>
    </row>
    <row r="21" customFormat="false" ht="12.75" hidden="false" customHeight="false" outlineLevel="0" collapsed="false">
      <c r="D21" s="35"/>
      <c r="E21" s="35"/>
      <c r="I21" s="35"/>
      <c r="J21" s="35"/>
    </row>
    <row r="22" customFormat="false" ht="12.75" hidden="false" customHeight="false" outlineLevel="0" collapsed="false">
      <c r="D22" s="35"/>
      <c r="I22" s="35"/>
      <c r="J22" s="35"/>
    </row>
  </sheetData>
  <mergeCells count="6">
    <mergeCell ref="A1:K1"/>
    <mergeCell ref="A5:K5"/>
    <mergeCell ref="A7:A9"/>
    <mergeCell ref="B7:K7"/>
    <mergeCell ref="B8:F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41"/>
    <col collapsed="false" customWidth="true" hidden="false" outlineLevel="0" max="3" min="3" style="0" width="38.7"/>
    <col collapsed="false" customWidth="true" hidden="false" outlineLevel="0" max="4" min="4" style="0" width="5.13"/>
    <col collapsed="false" customWidth="true" hidden="true" outlineLevel="0" max="7" min="5" style="0" width="9.14"/>
  </cols>
  <sheetData>
    <row r="1" customFormat="false" ht="68.25" hidden="false" customHeight="true" outlineLevel="0" collapsed="false">
      <c r="A1" s="137" t="s">
        <v>0</v>
      </c>
      <c r="B1" s="137"/>
      <c r="C1" s="137"/>
    </row>
    <row r="2" customFormat="false" ht="12.75" hidden="false" customHeight="false" outlineLevel="0" collapsed="false">
      <c r="A2" s="138"/>
      <c r="B2" s="138"/>
      <c r="C2" s="138"/>
    </row>
    <row r="3" customFormat="false" ht="15.75" hidden="false" customHeight="false" outlineLevel="0" collapsed="false">
      <c r="A3" s="69" t="s">
        <v>139</v>
      </c>
      <c r="B3" s="69"/>
      <c r="C3" s="138"/>
    </row>
    <row r="4" customFormat="false" ht="12.75" hidden="false" customHeight="false" outlineLevel="0" collapsed="false">
      <c r="A4" s="138"/>
      <c r="B4" s="138"/>
      <c r="C4" s="138"/>
    </row>
    <row r="5" customFormat="false" ht="39.75" hidden="false" customHeight="true" outlineLevel="0" collapsed="false">
      <c r="A5" s="139" t="s">
        <v>140</v>
      </c>
      <c r="B5" s="139"/>
      <c r="C5" s="139"/>
    </row>
    <row r="7" customFormat="false" ht="15.75" hidden="false" customHeight="false" outlineLevel="0" collapsed="false">
      <c r="A7" s="146" t="s">
        <v>32</v>
      </c>
      <c r="B7" s="146" t="s">
        <v>141</v>
      </c>
      <c r="C7" s="142" t="s">
        <v>142</v>
      </c>
    </row>
    <row r="8" customFormat="false" ht="15.75" hidden="false" customHeight="false" outlineLevel="0" collapsed="false">
      <c r="A8" s="147" t="n">
        <v>40817</v>
      </c>
      <c r="B8" s="148" t="n">
        <v>117863.01</v>
      </c>
      <c r="C8" s="144" t="n">
        <v>299.796</v>
      </c>
    </row>
    <row r="9" customFormat="false" ht="15.75" hidden="false" customHeight="false" outlineLevel="0" collapsed="false">
      <c r="A9" s="147" t="n">
        <f aca="false">DATE(YEAR(A8),MONTH(A8)+1,1)</f>
        <v>40848</v>
      </c>
      <c r="B9" s="148" t="n">
        <v>134590.227</v>
      </c>
      <c r="C9" s="144" t="n">
        <v>366.986</v>
      </c>
    </row>
    <row r="10" customFormat="false" ht="15.75" hidden="false" customHeight="false" outlineLevel="0" collapsed="false">
      <c r="A10" s="147" t="n">
        <f aca="false">DATE(YEAR(A9),MONTH(A9)+1,1)</f>
        <v>40878</v>
      </c>
      <c r="B10" s="148" t="n">
        <v>151554.482</v>
      </c>
      <c r="C10" s="144" t="n">
        <v>342.014</v>
      </c>
    </row>
    <row r="11" customFormat="false" ht="15.75" hidden="false" customHeight="false" outlineLevel="0" collapsed="false">
      <c r="A11" s="147" t="n">
        <f aca="false">DATE(YEAR(A10),MONTH(A10)+1,1)</f>
        <v>40909</v>
      </c>
      <c r="B11" s="148" t="n">
        <v>151801.276</v>
      </c>
      <c r="C11" s="144" t="n">
        <v>409.278</v>
      </c>
    </row>
    <row r="12" customFormat="false" ht="15.75" hidden="false" customHeight="false" outlineLevel="0" collapsed="false">
      <c r="A12" s="147" t="n">
        <f aca="false">DATE(YEAR(A11),MONTH(A11)+1,1)</f>
        <v>40940</v>
      </c>
      <c r="B12" s="148" t="n">
        <v>138432.058</v>
      </c>
      <c r="C12" s="144" t="n">
        <v>383.126</v>
      </c>
    </row>
    <row r="13" customFormat="false" ht="14.25" hidden="false" customHeight="true" outlineLevel="0" collapsed="false">
      <c r="A13" s="147" t="n">
        <f aca="false">DATE(YEAR(A12),MONTH(A12)+1,1)</f>
        <v>40969</v>
      </c>
      <c r="B13" s="148" t="n">
        <v>138401.239</v>
      </c>
      <c r="C13" s="144" t="n">
        <v>381.366</v>
      </c>
    </row>
    <row r="14" customFormat="false" ht="15" hidden="false" customHeight="true" outlineLevel="0" collapsed="false">
      <c r="A14" s="147" t="n">
        <f aca="false">DATE(YEAR(A13),MONTH(A13)+1,1)</f>
        <v>41000</v>
      </c>
      <c r="B14" s="149" t="n">
        <v>123260.16</v>
      </c>
      <c r="C14" s="144" t="n">
        <v>365.184</v>
      </c>
      <c r="D14" s="118"/>
      <c r="E14" s="118"/>
      <c r="F14" s="118"/>
      <c r="G14" s="118"/>
    </row>
    <row r="15" customFormat="false" ht="15.75" hidden="false" customHeight="false" outlineLevel="0" collapsed="false">
      <c r="A15" s="147" t="n">
        <f aca="false">DATE(YEAR(A14),MONTH(A14)+1,1)</f>
        <v>41030</v>
      </c>
      <c r="B15" s="148" t="n">
        <v>105441.399</v>
      </c>
      <c r="C15" s="144" t="n">
        <v>288.771</v>
      </c>
    </row>
    <row r="16" customFormat="false" ht="15.75" hidden="false" customHeight="false" outlineLevel="0" collapsed="false">
      <c r="A16" s="147" t="n">
        <f aca="false">DATE(YEAR(A15),MONTH(A15)+1,1)</f>
        <v>41061</v>
      </c>
      <c r="B16" s="148" t="n">
        <v>104081410</v>
      </c>
      <c r="C16" s="144" t="n">
        <v>277.561</v>
      </c>
    </row>
    <row r="17" customFormat="false" ht="15.75" hidden="false" customHeight="false" outlineLevel="0" collapsed="false">
      <c r="A17" s="147" t="n">
        <f aca="false">DATE(YEAR(A16),MONTH(A16)+1,1)</f>
        <v>41091</v>
      </c>
      <c r="B17" s="148" t="n">
        <v>106172568</v>
      </c>
      <c r="C17" s="144" t="n">
        <v>263.688</v>
      </c>
    </row>
    <row r="18" customFormat="false" ht="15.75" hidden="false" customHeight="false" outlineLevel="0" collapsed="false">
      <c r="A18" s="147" t="n">
        <f aca="false">DATE(YEAR(A17),MONTH(A17)+1,1)</f>
        <v>41122</v>
      </c>
      <c r="B18" s="148" t="n">
        <v>108582423</v>
      </c>
      <c r="C18" s="144" t="n">
        <v>263.457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28"/>
  </cols>
  <sheetData>
    <row r="1" customFormat="false" ht="84.75" hidden="false" customHeight="true" outlineLevel="0" collapsed="false">
      <c r="A1" s="137" t="s">
        <v>0</v>
      </c>
      <c r="B1" s="137"/>
      <c r="C1" s="137"/>
      <c r="D1" s="137"/>
      <c r="E1" s="137"/>
      <c r="F1" s="137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false" outlineLevel="0" collapsed="false">
      <c r="A3" s="69" t="s">
        <v>143</v>
      </c>
      <c r="B3" s="69"/>
      <c r="C3" s="69"/>
      <c r="D3" s="69"/>
      <c r="E3" s="69"/>
      <c r="F3" s="138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</row>
    <row r="5" customFormat="false" ht="46.5" hidden="false" customHeight="true" outlineLevel="0" collapsed="false">
      <c r="A5" s="139" t="s">
        <v>144</v>
      </c>
      <c r="B5" s="139"/>
      <c r="C5" s="139"/>
      <c r="D5" s="139"/>
      <c r="E5" s="139"/>
      <c r="F5" s="139"/>
    </row>
    <row r="7" customFormat="false" ht="114.75" hidden="false" customHeight="true" outlineLevel="0" collapsed="false">
      <c r="A7" s="141" t="s">
        <v>32</v>
      </c>
      <c r="B7" s="150" t="s">
        <v>145</v>
      </c>
      <c r="C7" s="150"/>
      <c r="D7" s="150"/>
      <c r="E7" s="150" t="s">
        <v>146</v>
      </c>
      <c r="F7" s="150"/>
    </row>
    <row r="8" customFormat="false" ht="31.5" hidden="false" customHeight="false" outlineLevel="0" collapsed="false">
      <c r="A8" s="141"/>
      <c r="B8" s="151" t="s">
        <v>147</v>
      </c>
      <c r="C8" s="151" t="s">
        <v>148</v>
      </c>
      <c r="D8" s="151" t="s">
        <v>149</v>
      </c>
      <c r="E8" s="152" t="s">
        <v>147</v>
      </c>
      <c r="F8" s="152" t="s">
        <v>150</v>
      </c>
    </row>
    <row r="9" customFormat="false" ht="15.75" hidden="false" customHeight="false" outlineLevel="0" collapsed="false">
      <c r="A9" s="153" t="n">
        <v>40817</v>
      </c>
      <c r="B9" s="154" t="n">
        <v>0</v>
      </c>
      <c r="C9" s="154" t="n">
        <v>0</v>
      </c>
      <c r="D9" s="154" t="n">
        <v>0</v>
      </c>
      <c r="E9" s="154" t="n">
        <v>0</v>
      </c>
      <c r="F9" s="154" t="n">
        <v>0</v>
      </c>
    </row>
    <row r="10" customFormat="false" ht="15.75" hidden="false" customHeight="false" outlineLevel="0" collapsed="false">
      <c r="A10" s="153" t="n">
        <f aca="false">DATE(YEAR(A9),MONTH(A9)+1,1)</f>
        <v>40848</v>
      </c>
      <c r="B10" s="154" t="n">
        <v>0</v>
      </c>
      <c r="C10" s="154" t="n">
        <v>0</v>
      </c>
      <c r="D10" s="154" t="n">
        <v>0</v>
      </c>
      <c r="E10" s="154" t="n">
        <v>0</v>
      </c>
      <c r="F10" s="154" t="n">
        <v>0</v>
      </c>
    </row>
    <row r="11" customFormat="false" ht="15.75" hidden="false" customHeight="false" outlineLevel="0" collapsed="false">
      <c r="A11" s="153" t="n">
        <f aca="false">DATE(YEAR(A10),MONTH(A10)+1,1)</f>
        <v>40878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</row>
    <row r="12" customFormat="false" ht="15.75" hidden="false" customHeight="false" outlineLevel="0" collapsed="false">
      <c r="A12" s="153" t="n">
        <f aca="false">DATE(YEAR(A11),MONTH(A11)+1,1)</f>
        <v>40909</v>
      </c>
      <c r="B12" s="154" t="n">
        <v>0</v>
      </c>
      <c r="C12" s="154" t="n">
        <v>0</v>
      </c>
      <c r="D12" s="154" t="n">
        <v>0</v>
      </c>
      <c r="E12" s="154" t="n">
        <v>0</v>
      </c>
      <c r="F12" s="154" t="n">
        <v>0</v>
      </c>
    </row>
    <row r="13" customFormat="false" ht="15.75" hidden="false" customHeight="false" outlineLevel="0" collapsed="false">
      <c r="A13" s="153" t="n">
        <f aca="false">DATE(YEAR(A12),MONTH(A12)+1,1)</f>
        <v>40940</v>
      </c>
      <c r="B13" s="154" t="n">
        <v>0</v>
      </c>
      <c r="C13" s="154" t="n">
        <v>0</v>
      </c>
      <c r="D13" s="154" t="n">
        <v>0</v>
      </c>
      <c r="E13" s="154" t="n">
        <v>0</v>
      </c>
      <c r="F13" s="154" t="n">
        <v>0</v>
      </c>
    </row>
    <row r="14" customFormat="false" ht="15.75" hidden="false" customHeight="false" outlineLevel="0" collapsed="false">
      <c r="A14" s="153" t="n">
        <f aca="false">DATE(YEAR(A13),MONTH(A13)+1,1)</f>
        <v>40969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</row>
    <row r="15" customFormat="false" ht="21.75" hidden="false" customHeight="true" outlineLevel="0" collapsed="false">
      <c r="A15" s="153" t="n">
        <f aca="false">DATE(YEAR(A14),MONTH(A14)+1,1)</f>
        <v>41000</v>
      </c>
      <c r="B15" s="154" t="n">
        <v>0</v>
      </c>
      <c r="C15" s="154" t="n">
        <v>0</v>
      </c>
      <c r="D15" s="154" t="n">
        <v>0</v>
      </c>
      <c r="E15" s="154" t="n">
        <v>0</v>
      </c>
      <c r="F15" s="154" t="n">
        <v>0</v>
      </c>
    </row>
    <row r="16" customFormat="false" ht="19.5" hidden="false" customHeight="true" outlineLevel="0" collapsed="false">
      <c r="A16" s="153" t="n">
        <f aca="false">DATE(YEAR(A15),MONTH(A15)+1,1)</f>
        <v>41030</v>
      </c>
      <c r="B16" s="154" t="n">
        <v>0</v>
      </c>
      <c r="C16" s="154" t="n">
        <v>0</v>
      </c>
      <c r="D16" s="154" t="n">
        <v>0</v>
      </c>
      <c r="E16" s="154" t="n">
        <v>0</v>
      </c>
      <c r="F16" s="154" t="n">
        <v>0</v>
      </c>
      <c r="G16" s="118"/>
    </row>
    <row r="17" customFormat="false" ht="15.75" hidden="false" customHeight="false" outlineLevel="0" collapsed="false">
      <c r="A17" s="153" t="n">
        <f aca="false">DATE(YEAR(A16),MONTH(A16)+1,1)</f>
        <v>41061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</row>
    <row r="18" customFormat="false" ht="15.75" hidden="false" customHeight="false" outlineLevel="0" collapsed="false">
      <c r="A18" s="153" t="n">
        <f aca="false">DATE(YEAR(A17),MONTH(A17)+1,1)</f>
        <v>41091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</row>
    <row r="19" customFormat="false" ht="15.75" hidden="false" customHeight="false" outlineLevel="0" collapsed="false">
      <c r="A19" s="153" t="n">
        <f aca="false">DATE(YEAR(A18),MONTH(A18)+1,1)</f>
        <v>41122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</row>
  </sheetData>
  <mergeCells count="5">
    <mergeCell ref="A1:F1"/>
    <mergeCell ref="A5:F5"/>
    <mergeCell ref="A7:A8"/>
    <mergeCell ref="B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MMM</cp:lastModifiedBy>
  <cp:lastPrinted>2012-03-12T10:15:28Z</cp:lastPrinted>
  <dcterms:modified xsi:type="dcterms:W3CDTF">2012-11-21T12:53:13Z</dcterms:modified>
  <cp:revision>0</cp:revision>
  <dc:subject/>
  <dc:title/>
</cp:coreProperties>
</file>