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а" sheetId="1" state="visible" r:id="rId2"/>
  </sheets>
  <definedNames>
    <definedName function="false" hidden="false" name="period_start" vbProcedure="false">#REF!</definedName>
    <definedName function="false" hidden="false" name="p_nc_unreg_avg" vbProcedure="false">#REF!</definedName>
    <definedName function="false" hidden="false" name="p_sdemnb" vbProcedure="false">#REF!</definedName>
    <definedName function="false" hidden="false" name="p_vc_unreg_avg" vbProcedure="false">#REF!</definedName>
    <definedName function="false" hidden="false" name="rd_d1" vbProcedure="false">#REF!</definedName>
    <definedName function="false" hidden="false" name="rd_d2" vbProcedure="false">#REF!</definedName>
    <definedName function="false" hidden="false" name="short_name" vbProcedure="false">#REF!</definedName>
    <definedName function="false" hidden="false" name="trader_code" vbProcedure="false">#REF!</definedName>
    <definedName function="false" hidden="false" name="vc_reg" vbProcedure="false">#REF!</definedName>
    <definedName function="false" hidden="false" name="vc_rsv" vbProcedure="false">#REF!</definedName>
    <definedName function="false" hidden="false" name="vc_sdemn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9">
  <si>
    <t xml:space="preserve">Прогнозный расчет цены с учетом нерегулируемого тарифа на июль 2011г.</t>
  </si>
  <si>
    <t xml:space="preserve">ЧЧИ</t>
  </si>
  <si>
    <t xml:space="preserve">Уровень напряжения</t>
  </si>
  <si>
    <t xml:space="preserve">Прогноз нерегулироемой цены на электроэнергию</t>
  </si>
  <si>
    <t xml:space="preserve">Регулируемый тариф на инные услуги</t>
  </si>
  <si>
    <t xml:space="preserve">Прогноз цены на электроэнергию для конечного потребителя</t>
  </si>
  <si>
    <t xml:space="preserve">Одноставочные тарифы</t>
  </si>
  <si>
    <t xml:space="preserve">от 7001 и выше</t>
  </si>
  <si>
    <t xml:space="preserve">ВН</t>
  </si>
  <si>
    <t xml:space="preserve"> от 6501 до 7000 часов</t>
  </si>
  <si>
    <t xml:space="preserve">от 6001 до 6500 часов</t>
  </si>
  <si>
    <t xml:space="preserve">от 5501 до 6000 часов</t>
  </si>
  <si>
    <t xml:space="preserve">менее 5500 часов</t>
  </si>
  <si>
    <t xml:space="preserve">от 4501 до 5000 часов</t>
  </si>
  <si>
    <t xml:space="preserve">4500 и менее</t>
  </si>
  <si>
    <t xml:space="preserve">СН1</t>
  </si>
  <si>
    <t xml:space="preserve">СН2</t>
  </si>
  <si>
    <t xml:space="preserve">НН</t>
  </si>
  <si>
    <t xml:space="preserve">Нальчик всего</t>
  </si>
  <si>
    <t xml:space="preserve">ОАО "Нальчикэнергосбыт"</t>
  </si>
  <si>
    <t xml:space="preserve">ОАО "НЭС"</t>
  </si>
  <si>
    <t xml:space="preserve">Прохладный всего</t>
  </si>
  <si>
    <t xml:space="preserve">ОАО "ЭСК"</t>
  </si>
  <si>
    <t xml:space="preserve">ОАО "ПГЭС"</t>
  </si>
  <si>
    <t xml:space="preserve">РЖД</t>
  </si>
  <si>
    <t xml:space="preserve">Компенсация потерь</t>
  </si>
  <si>
    <t xml:space="preserve">Двухставочные тарифы</t>
  </si>
  <si>
    <t xml:space="preserve">Электроэнергия</t>
  </si>
  <si>
    <t xml:space="preserve">Мощнос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name val="MS Sans Serif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</font>
    <font>
      <sz val="10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3" min="3" style="0" width="16.56"/>
    <col collapsed="false" customWidth="true" hidden="false" outlineLevel="0" max="4" min="4" style="0" width="15.85"/>
    <col collapsed="false" customWidth="true" hidden="false" outlineLevel="0" max="5" min="5" style="0" width="18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D2" s="2"/>
    </row>
    <row r="3" customFormat="false" ht="51.7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4" t="s">
        <v>5</v>
      </c>
    </row>
    <row r="4" customFormat="false" ht="13.5" hidden="false" customHeight="true" outlineLevel="0" collapsed="false">
      <c r="A4" s="7" t="s">
        <v>6</v>
      </c>
      <c r="B4" s="7"/>
      <c r="C4" s="7"/>
      <c r="D4" s="7"/>
      <c r="E4" s="7"/>
    </row>
    <row r="5" customFormat="false" ht="12.75" hidden="false" customHeight="false" outlineLevel="0" collapsed="false">
      <c r="A5" s="8" t="s">
        <v>7</v>
      </c>
      <c r="B5" s="9" t="s">
        <v>8</v>
      </c>
      <c r="C5" s="10" t="n">
        <v>0.85</v>
      </c>
      <c r="D5" s="11" t="n">
        <v>1.649113</v>
      </c>
      <c r="E5" s="12" t="n">
        <v>2.499113</v>
      </c>
    </row>
    <row r="6" customFormat="false" ht="12.75" hidden="false" customHeight="false" outlineLevel="0" collapsed="false">
      <c r="A6" s="13" t="s">
        <v>9</v>
      </c>
      <c r="B6" s="9"/>
      <c r="C6" s="14" t="n">
        <v>0.85</v>
      </c>
      <c r="D6" s="15" t="n">
        <v>1.649113</v>
      </c>
      <c r="E6" s="16" t="n">
        <v>2.499113</v>
      </c>
    </row>
    <row r="7" customFormat="false" ht="12.75" hidden="false" customHeight="false" outlineLevel="0" collapsed="false">
      <c r="A7" s="13" t="s">
        <v>10</v>
      </c>
      <c r="B7" s="9"/>
      <c r="C7" s="14" t="n">
        <v>0.85</v>
      </c>
      <c r="D7" s="15" t="n">
        <v>1.649113</v>
      </c>
      <c r="E7" s="16" t="n">
        <v>2.499113</v>
      </c>
    </row>
    <row r="8" customFormat="false" ht="12.75" hidden="false" customHeight="false" outlineLevel="0" collapsed="false">
      <c r="A8" s="13" t="s">
        <v>11</v>
      </c>
      <c r="B8" s="9"/>
      <c r="C8" s="14" t="n">
        <v>0.85</v>
      </c>
      <c r="D8" s="15" t="n">
        <v>1.649113</v>
      </c>
      <c r="E8" s="16" t="n">
        <v>2.499113</v>
      </c>
    </row>
    <row r="9" customFormat="false" ht="12.75" hidden="false" customHeight="false" outlineLevel="0" collapsed="false">
      <c r="A9" s="13" t="s">
        <v>12</v>
      </c>
      <c r="B9" s="9"/>
      <c r="C9" s="14" t="n">
        <v>0.85</v>
      </c>
      <c r="D9" s="15" t="n">
        <v>1.649113</v>
      </c>
      <c r="E9" s="16" t="n">
        <v>2.499113</v>
      </c>
    </row>
    <row r="10" customFormat="false" ht="12.75" hidden="false" customHeight="false" outlineLevel="0" collapsed="false">
      <c r="A10" s="13" t="s">
        <v>13</v>
      </c>
      <c r="B10" s="17"/>
      <c r="C10" s="14" t="n">
        <v>0.85</v>
      </c>
      <c r="D10" s="18" t="n">
        <v>1.649113</v>
      </c>
      <c r="E10" s="16" t="n">
        <v>2.499113</v>
      </c>
    </row>
    <row r="11" customFormat="false" ht="12.75" hidden="false" customHeight="false" outlineLevel="0" collapsed="false">
      <c r="A11" s="13" t="s">
        <v>14</v>
      </c>
      <c r="B11" s="17"/>
      <c r="C11" s="19" t="n">
        <v>0.85</v>
      </c>
      <c r="D11" s="18" t="n">
        <v>1.649113</v>
      </c>
      <c r="E11" s="20" t="n">
        <v>2.499113</v>
      </c>
    </row>
    <row r="12" customFormat="false" ht="12.75" hidden="false" customHeight="false" outlineLevel="0" collapsed="false">
      <c r="A12" s="21" t="s">
        <v>7</v>
      </c>
      <c r="B12" s="22" t="s">
        <v>15</v>
      </c>
      <c r="C12" s="10" t="n">
        <v>0.85</v>
      </c>
      <c r="D12" s="11" t="n">
        <v>1.722113</v>
      </c>
      <c r="E12" s="12" t="n">
        <v>2.572113</v>
      </c>
    </row>
    <row r="13" customFormat="false" ht="12.75" hidden="false" customHeight="false" outlineLevel="0" collapsed="false">
      <c r="A13" s="13" t="s">
        <v>9</v>
      </c>
      <c r="B13" s="22"/>
      <c r="C13" s="14" t="n">
        <v>0.85</v>
      </c>
      <c r="D13" s="15" t="n">
        <v>1.722113</v>
      </c>
      <c r="E13" s="16" t="n">
        <v>2.572113</v>
      </c>
    </row>
    <row r="14" customFormat="false" ht="12.75" hidden="false" customHeight="false" outlineLevel="0" collapsed="false">
      <c r="A14" s="13" t="s">
        <v>10</v>
      </c>
      <c r="B14" s="22"/>
      <c r="C14" s="14" t="n">
        <v>0.85</v>
      </c>
      <c r="D14" s="15" t="n">
        <v>1.722113</v>
      </c>
      <c r="E14" s="16" t="n">
        <v>2.572113</v>
      </c>
    </row>
    <row r="15" customFormat="false" ht="12.75" hidden="false" customHeight="false" outlineLevel="0" collapsed="false">
      <c r="A15" s="13" t="s">
        <v>11</v>
      </c>
      <c r="B15" s="22"/>
      <c r="C15" s="14" t="n">
        <v>0.85</v>
      </c>
      <c r="D15" s="15" t="n">
        <v>1.722113</v>
      </c>
      <c r="E15" s="16" t="n">
        <v>2.572113</v>
      </c>
    </row>
    <row r="16" customFormat="false" ht="12.75" hidden="false" customHeight="false" outlineLevel="0" collapsed="false">
      <c r="A16" s="13" t="s">
        <v>12</v>
      </c>
      <c r="B16" s="22"/>
      <c r="C16" s="14" t="n">
        <v>0.85</v>
      </c>
      <c r="D16" s="15" t="n">
        <v>1.722113</v>
      </c>
      <c r="E16" s="16" t="n">
        <v>2.572113</v>
      </c>
    </row>
    <row r="17" customFormat="false" ht="12.75" hidden="false" customHeight="false" outlineLevel="0" collapsed="false">
      <c r="A17" s="13" t="s">
        <v>13</v>
      </c>
      <c r="B17" s="17"/>
      <c r="C17" s="14" t="n">
        <v>0.85</v>
      </c>
      <c r="D17" s="18" t="n">
        <v>1.722113</v>
      </c>
      <c r="E17" s="16" t="n">
        <v>2.572113</v>
      </c>
    </row>
    <row r="18" customFormat="false" ht="12.75" hidden="false" customHeight="false" outlineLevel="0" collapsed="false">
      <c r="A18" s="13" t="s">
        <v>14</v>
      </c>
      <c r="B18" s="17"/>
      <c r="C18" s="19" t="n">
        <v>0.85</v>
      </c>
      <c r="D18" s="18" t="n">
        <v>1.722113</v>
      </c>
      <c r="E18" s="20" t="n">
        <v>2.572113</v>
      </c>
    </row>
    <row r="19" customFormat="false" ht="12.75" hidden="false" customHeight="false" outlineLevel="0" collapsed="false">
      <c r="A19" s="21" t="s">
        <v>7</v>
      </c>
      <c r="B19" s="22" t="s">
        <v>16</v>
      </c>
      <c r="C19" s="10" t="n">
        <v>0.85</v>
      </c>
      <c r="D19" s="11" t="n">
        <v>2.156113</v>
      </c>
      <c r="E19" s="12" t="n">
        <v>3.006113</v>
      </c>
    </row>
    <row r="20" customFormat="false" ht="12.75" hidden="false" customHeight="false" outlineLevel="0" collapsed="false">
      <c r="A20" s="13" t="s">
        <v>9</v>
      </c>
      <c r="B20" s="22"/>
      <c r="C20" s="14" t="n">
        <v>0.85</v>
      </c>
      <c r="D20" s="15" t="n">
        <v>2.156113</v>
      </c>
      <c r="E20" s="16" t="n">
        <v>3.006113</v>
      </c>
    </row>
    <row r="21" customFormat="false" ht="12.75" hidden="false" customHeight="false" outlineLevel="0" collapsed="false">
      <c r="A21" s="13" t="s">
        <v>10</v>
      </c>
      <c r="B21" s="22"/>
      <c r="C21" s="14" t="n">
        <v>0.85</v>
      </c>
      <c r="D21" s="15" t="n">
        <v>2.156113</v>
      </c>
      <c r="E21" s="16" t="n">
        <v>3.006113</v>
      </c>
    </row>
    <row r="22" customFormat="false" ht="12.75" hidden="false" customHeight="false" outlineLevel="0" collapsed="false">
      <c r="A22" s="13" t="s">
        <v>11</v>
      </c>
      <c r="B22" s="22"/>
      <c r="C22" s="14" t="n">
        <v>0.85</v>
      </c>
      <c r="D22" s="15" t="n">
        <v>2.156113</v>
      </c>
      <c r="E22" s="16" t="n">
        <v>3.006113</v>
      </c>
    </row>
    <row r="23" customFormat="false" ht="12.75" hidden="false" customHeight="false" outlineLevel="0" collapsed="false">
      <c r="A23" s="13" t="s">
        <v>12</v>
      </c>
      <c r="B23" s="22"/>
      <c r="C23" s="14" t="n">
        <v>0.85</v>
      </c>
      <c r="D23" s="15" t="n">
        <v>2.156113</v>
      </c>
      <c r="E23" s="16" t="n">
        <v>3.006113</v>
      </c>
    </row>
    <row r="24" customFormat="false" ht="12.75" hidden="false" customHeight="false" outlineLevel="0" collapsed="false">
      <c r="A24" s="13" t="s">
        <v>13</v>
      </c>
      <c r="B24" s="17"/>
      <c r="C24" s="14" t="n">
        <v>0.85</v>
      </c>
      <c r="D24" s="15" t="n">
        <v>2.156113</v>
      </c>
      <c r="E24" s="16" t="n">
        <v>3.006113</v>
      </c>
    </row>
    <row r="25" customFormat="false" ht="12.75" hidden="false" customHeight="false" outlineLevel="0" collapsed="false">
      <c r="A25" s="13" t="s">
        <v>14</v>
      </c>
      <c r="B25" s="17"/>
      <c r="C25" s="19" t="n">
        <v>0.85</v>
      </c>
      <c r="D25" s="15" t="n">
        <v>2.156113</v>
      </c>
      <c r="E25" s="20" t="n">
        <v>3.006113</v>
      </c>
    </row>
    <row r="26" customFormat="false" ht="12.75" hidden="false" customHeight="false" outlineLevel="0" collapsed="false">
      <c r="A26" s="21" t="s">
        <v>7</v>
      </c>
      <c r="B26" s="22" t="s">
        <v>17</v>
      </c>
      <c r="C26" s="10" t="n">
        <v>0.85</v>
      </c>
      <c r="D26" s="11" t="n">
        <v>2.609113</v>
      </c>
      <c r="E26" s="12" t="n">
        <v>3.459113</v>
      </c>
    </row>
    <row r="27" customFormat="false" ht="12.75" hidden="false" customHeight="false" outlineLevel="0" collapsed="false">
      <c r="A27" s="13" t="s">
        <v>9</v>
      </c>
      <c r="B27" s="22"/>
      <c r="C27" s="14" t="n">
        <v>0.85</v>
      </c>
      <c r="D27" s="15" t="n">
        <v>2.609113</v>
      </c>
      <c r="E27" s="16" t="n">
        <v>3.459113</v>
      </c>
    </row>
    <row r="28" customFormat="false" ht="12.75" hidden="false" customHeight="false" outlineLevel="0" collapsed="false">
      <c r="A28" s="13" t="s">
        <v>10</v>
      </c>
      <c r="B28" s="22"/>
      <c r="C28" s="14" t="n">
        <v>0.85</v>
      </c>
      <c r="D28" s="15" t="n">
        <v>2.609113</v>
      </c>
      <c r="E28" s="16" t="n">
        <v>3.459113</v>
      </c>
    </row>
    <row r="29" customFormat="false" ht="12.75" hidden="false" customHeight="false" outlineLevel="0" collapsed="false">
      <c r="A29" s="13" t="s">
        <v>11</v>
      </c>
      <c r="B29" s="22"/>
      <c r="C29" s="14" t="n">
        <v>0.85</v>
      </c>
      <c r="D29" s="15" t="n">
        <v>2.609113</v>
      </c>
      <c r="E29" s="16" t="n">
        <v>3.459113</v>
      </c>
    </row>
    <row r="30" customFormat="false" ht="12.75" hidden="false" customHeight="false" outlineLevel="0" collapsed="false">
      <c r="A30" s="13" t="s">
        <v>12</v>
      </c>
      <c r="B30" s="22"/>
      <c r="C30" s="14" t="n">
        <v>0.85</v>
      </c>
      <c r="D30" s="15" t="n">
        <v>2.609113</v>
      </c>
      <c r="E30" s="16" t="n">
        <v>3.459113</v>
      </c>
    </row>
    <row r="31" customFormat="false" ht="12.75" hidden="false" customHeight="false" outlineLevel="0" collapsed="false">
      <c r="A31" s="13" t="s">
        <v>13</v>
      </c>
      <c r="B31" s="17"/>
      <c r="C31" s="14" t="n">
        <v>0.85</v>
      </c>
      <c r="D31" s="15" t="n">
        <v>2.609113</v>
      </c>
      <c r="E31" s="16" t="n">
        <v>3.459113</v>
      </c>
    </row>
    <row r="32" customFormat="false" ht="12.75" hidden="false" customHeight="false" outlineLevel="0" collapsed="false">
      <c r="A32" s="13" t="s">
        <v>14</v>
      </c>
      <c r="B32" s="17"/>
      <c r="C32" s="19" t="n">
        <v>0.85</v>
      </c>
      <c r="D32" s="23" t="n">
        <v>2.609113</v>
      </c>
      <c r="E32" s="20" t="n">
        <v>3.459113</v>
      </c>
    </row>
    <row r="33" customFormat="false" ht="12.75" hidden="false" customHeight="false" outlineLevel="0" collapsed="false">
      <c r="A33" s="24"/>
      <c r="B33" s="25"/>
      <c r="C33" s="26"/>
      <c r="D33" s="26"/>
      <c r="E33" s="25"/>
    </row>
    <row r="34" customFormat="false" ht="12.75" hidden="false" customHeight="false" outlineLevel="0" collapsed="false">
      <c r="A34" s="21" t="s">
        <v>18</v>
      </c>
      <c r="B34" s="27"/>
      <c r="C34" s="28" t="n">
        <f aca="false">SUM(C35:C36)</f>
        <v>0.85</v>
      </c>
      <c r="D34" s="29" t="n">
        <v>1.260113</v>
      </c>
      <c r="E34" s="30" t="n">
        <f aca="false">SUM(E35:E36)</f>
        <v>2.110113</v>
      </c>
    </row>
    <row r="35" customFormat="false" ht="12.75" hidden="false" customHeight="false" outlineLevel="0" collapsed="false">
      <c r="A35" s="13" t="s">
        <v>19</v>
      </c>
      <c r="B35" s="27"/>
      <c r="C35" s="17" t="n">
        <f aca="false">C7</f>
        <v>0.85</v>
      </c>
      <c r="D35" s="31" t="n">
        <v>0.120113</v>
      </c>
      <c r="E35" s="32" t="n">
        <f aca="false">C35+D35</f>
        <v>0.970113</v>
      </c>
    </row>
    <row r="36" customFormat="false" ht="12.75" hidden="false" customHeight="false" outlineLevel="0" collapsed="false">
      <c r="A36" s="13" t="s">
        <v>20</v>
      </c>
      <c r="B36" s="27"/>
      <c r="C36" s="17" t="n">
        <v>0</v>
      </c>
      <c r="D36" s="31" t="n">
        <v>1.14</v>
      </c>
      <c r="E36" s="32" t="n">
        <f aca="false">C36+D36</f>
        <v>1.14</v>
      </c>
    </row>
    <row r="37" customFormat="false" ht="12.75" hidden="false" customHeight="false" outlineLevel="0" collapsed="false">
      <c r="A37" s="21" t="s">
        <v>21</v>
      </c>
      <c r="B37" s="27"/>
      <c r="C37" s="28" t="n">
        <f aca="false">SUM(C38:C39)</f>
        <v>0.85</v>
      </c>
      <c r="D37" s="29" t="n">
        <v>0.951113</v>
      </c>
      <c r="E37" s="30" t="n">
        <f aca="false">SUM(E38:E39)</f>
        <v>1.801113</v>
      </c>
    </row>
    <row r="38" customFormat="false" ht="12.75" hidden="false" customHeight="false" outlineLevel="0" collapsed="false">
      <c r="A38" s="13" t="s">
        <v>22</v>
      </c>
      <c r="B38" s="27"/>
      <c r="C38" s="17" t="n">
        <f aca="false">C9</f>
        <v>0.85</v>
      </c>
      <c r="D38" s="31" t="n">
        <v>0.120113</v>
      </c>
      <c r="E38" s="32" t="n">
        <f aca="false">C38+D38</f>
        <v>0.970113</v>
      </c>
    </row>
    <row r="39" customFormat="false" ht="12.75" hidden="false" customHeight="false" outlineLevel="0" collapsed="false">
      <c r="A39" s="33" t="s">
        <v>23</v>
      </c>
      <c r="B39" s="27"/>
      <c r="C39" s="34" t="n">
        <v>0</v>
      </c>
      <c r="D39" s="35" t="n">
        <v>0.831</v>
      </c>
      <c r="E39" s="36" t="n">
        <f aca="false">C39+D39</f>
        <v>0.831</v>
      </c>
    </row>
    <row r="40" customFormat="false" ht="13.5" hidden="false" customHeight="false" outlineLevel="0" collapsed="false">
      <c r="A40" s="37" t="s">
        <v>24</v>
      </c>
      <c r="B40" s="38"/>
      <c r="C40" s="39" t="n">
        <f aca="false">C11</f>
        <v>0.85</v>
      </c>
      <c r="D40" s="40" t="n">
        <v>0.120113</v>
      </c>
      <c r="E40" s="41" t="n">
        <f aca="false">C40+D40</f>
        <v>0.970113</v>
      </c>
    </row>
    <row r="41" customFormat="false" ht="13.5" hidden="false" customHeight="false" outlineLevel="0" collapsed="false">
      <c r="A41" s="42" t="s">
        <v>25</v>
      </c>
      <c r="B41" s="43"/>
      <c r="C41" s="44" t="n">
        <f aca="false">C7</f>
        <v>0.85</v>
      </c>
      <c r="D41" s="45" t="n">
        <v>0.120113</v>
      </c>
      <c r="E41" s="46" t="n">
        <f aca="false">C41+D41</f>
        <v>0.970113</v>
      </c>
    </row>
    <row r="42" customFormat="false" ht="13.5" hidden="false" customHeight="true" outlineLevel="0" collapsed="false">
      <c r="A42" s="7" t="s">
        <v>26</v>
      </c>
      <c r="B42" s="7"/>
      <c r="C42" s="7"/>
      <c r="D42" s="7"/>
      <c r="E42" s="7"/>
    </row>
    <row r="43" customFormat="false" ht="12.75" hidden="false" customHeight="false" outlineLevel="0" collapsed="false">
      <c r="A43" s="47" t="s">
        <v>27</v>
      </c>
      <c r="B43" s="48" t="s">
        <v>8</v>
      </c>
      <c r="C43" s="49" t="n">
        <v>0.33408</v>
      </c>
      <c r="D43" s="50" t="n">
        <v>0.998113</v>
      </c>
      <c r="E43" s="51" t="n">
        <f aca="false">C43+D43</f>
        <v>1.332193</v>
      </c>
    </row>
    <row r="44" customFormat="false" ht="12.75" hidden="false" customHeight="false" outlineLevel="0" collapsed="false">
      <c r="A44" s="47"/>
      <c r="B44" s="52" t="s">
        <v>15</v>
      </c>
      <c r="C44" s="53" t="n">
        <f aca="false">C43</f>
        <v>0.33408</v>
      </c>
      <c r="D44" s="31" t="n">
        <v>1.116113</v>
      </c>
      <c r="E44" s="32" t="n">
        <f aca="false">C44+D44</f>
        <v>1.450193</v>
      </c>
    </row>
    <row r="45" customFormat="false" ht="12.75" hidden="false" customHeight="false" outlineLevel="0" collapsed="false">
      <c r="A45" s="47"/>
      <c r="B45" s="52" t="s">
        <v>16</v>
      </c>
      <c r="C45" s="53" t="n">
        <f aca="false">C43</f>
        <v>0.33408</v>
      </c>
      <c r="D45" s="31" t="n">
        <v>0.898113</v>
      </c>
      <c r="E45" s="32" t="n">
        <f aca="false">C45+D45</f>
        <v>1.232193</v>
      </c>
    </row>
    <row r="46" customFormat="false" ht="12.75" hidden="false" customHeight="false" outlineLevel="0" collapsed="false">
      <c r="A46" s="47"/>
      <c r="B46" s="54" t="s">
        <v>17</v>
      </c>
      <c r="C46" s="55" t="n">
        <f aca="false">C43</f>
        <v>0.33408</v>
      </c>
      <c r="D46" s="35" t="n">
        <v>0.850113</v>
      </c>
      <c r="E46" s="36" t="n">
        <f aca="false">C46+D46</f>
        <v>1.184193</v>
      </c>
    </row>
    <row r="47" customFormat="false" ht="12.75" hidden="false" customHeight="false" outlineLevel="0" collapsed="false">
      <c r="A47" s="37" t="s">
        <v>28</v>
      </c>
      <c r="B47" s="52" t="s">
        <v>8</v>
      </c>
      <c r="C47" s="56" t="n">
        <v>164330.33</v>
      </c>
      <c r="D47" s="31" t="n">
        <v>314634</v>
      </c>
      <c r="E47" s="32" t="n">
        <f aca="false">C47+D47</f>
        <v>478964.33</v>
      </c>
    </row>
    <row r="48" customFormat="false" ht="12.75" hidden="false" customHeight="false" outlineLevel="0" collapsed="false">
      <c r="A48" s="37"/>
      <c r="B48" s="52" t="s">
        <v>15</v>
      </c>
      <c r="C48" s="53" t="n">
        <f aca="false">C47</f>
        <v>164330.33</v>
      </c>
      <c r="D48" s="31" t="n">
        <v>394298</v>
      </c>
      <c r="E48" s="32" t="n">
        <f aca="false">C48+D48</f>
        <v>558628.33</v>
      </c>
    </row>
    <row r="49" customFormat="false" ht="12.75" hidden="false" customHeight="false" outlineLevel="0" collapsed="false">
      <c r="A49" s="37"/>
      <c r="B49" s="52" t="s">
        <v>16</v>
      </c>
      <c r="C49" s="53" t="n">
        <f aca="false">C47</f>
        <v>164330.33</v>
      </c>
      <c r="D49" s="31" t="n">
        <v>660287</v>
      </c>
      <c r="E49" s="32" t="n">
        <f aca="false">C49+D49</f>
        <v>824617.33</v>
      </c>
    </row>
    <row r="50" customFormat="false" ht="13.5" hidden="false" customHeight="false" outlineLevel="0" collapsed="false">
      <c r="A50" s="37"/>
      <c r="B50" s="43" t="s">
        <v>17</v>
      </c>
      <c r="C50" s="57" t="n">
        <f aca="false">C47</f>
        <v>164330.33</v>
      </c>
      <c r="D50" s="45" t="n">
        <v>932343</v>
      </c>
      <c r="E50" s="46" t="n">
        <f aca="false">C50+D50</f>
        <v>1096673.33</v>
      </c>
    </row>
  </sheetData>
  <mergeCells count="11">
    <mergeCell ref="A1:E1"/>
    <mergeCell ref="A4:E4"/>
    <mergeCell ref="B5:B9"/>
    <mergeCell ref="B12:B16"/>
    <mergeCell ref="B19:B23"/>
    <mergeCell ref="B26:B30"/>
    <mergeCell ref="B34:B36"/>
    <mergeCell ref="B37:B39"/>
    <mergeCell ref="A42:E42"/>
    <mergeCell ref="A43:A46"/>
    <mergeCell ref="A47:A50"/>
  </mergeCells>
  <printOptions headings="false" gridLines="false" gridLinesSet="true" horizontalCentered="false" verticalCentered="false"/>
  <pageMargins left="0.7875" right="2.7166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30T23:52:18Z</dcterms:created>
  <dc:creator>ivanko</dc:creator>
  <dc:description/>
  <dc:language>en-US</dc:language>
  <cp:lastModifiedBy>User</cp:lastModifiedBy>
  <cp:lastPrinted>2009-12-02T11:25:46Z</cp:lastPrinted>
  <dcterms:modified xsi:type="dcterms:W3CDTF">2011-08-09T05:52:18Z</dcterms:modified>
  <cp:revision>0</cp:revision>
  <dc:subject/>
  <dc:title/>
</cp:coreProperties>
</file>