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Прогнозный расчет цены с учетом нерегулируемого тарифа на Март 2011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РЖД</t>
  </si>
  <si>
    <t xml:space="preserve">Компенсация потерь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/>
    </row>
    <row r="3" customFormat="false" ht="51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</row>
    <row r="5" customFormat="false" ht="13.5" hidden="false" customHeight="true" outlineLevel="0" collapsed="false">
      <c r="A5" s="8" t="s">
        <v>7</v>
      </c>
      <c r="B5" s="9" t="s">
        <v>8</v>
      </c>
      <c r="C5" s="10" t="n">
        <v>0.60494</v>
      </c>
      <c r="D5" s="11" t="n">
        <v>1.6895</v>
      </c>
      <c r="E5" s="12" t="n">
        <f aca="false">C5+D5</f>
        <v>2.29444</v>
      </c>
    </row>
    <row r="6" customFormat="false" ht="12.75" hidden="false" customHeight="false" outlineLevel="0" collapsed="false">
      <c r="A6" s="13" t="s">
        <v>9</v>
      </c>
      <c r="B6" s="9"/>
      <c r="C6" s="10" t="n">
        <v>0.63388</v>
      </c>
      <c r="D6" s="11" t="n">
        <v>1.6895</v>
      </c>
      <c r="E6" s="12" t="n">
        <f aca="false">C6+D6</f>
        <v>2.32338</v>
      </c>
    </row>
    <row r="7" customFormat="false" ht="12.75" hidden="false" customHeight="false" outlineLevel="0" collapsed="false">
      <c r="A7" s="13" t="s">
        <v>10</v>
      </c>
      <c r="B7" s="9"/>
      <c r="C7" s="10" t="n">
        <v>0.65703</v>
      </c>
      <c r="D7" s="11" t="n">
        <v>1.6895</v>
      </c>
      <c r="E7" s="12" t="n">
        <f aca="false">C7+D7</f>
        <v>2.34653</v>
      </c>
    </row>
    <row r="8" customFormat="false" ht="12.75" hidden="false" customHeight="false" outlineLevel="0" collapsed="false">
      <c r="A8" s="13" t="s">
        <v>11</v>
      </c>
      <c r="B8" s="9"/>
      <c r="C8" s="10" t="n">
        <v>0.6842</v>
      </c>
      <c r="D8" s="11" t="n">
        <v>1.6895</v>
      </c>
      <c r="E8" s="12" t="n">
        <f aca="false">C8+D8</f>
        <v>2.3737</v>
      </c>
    </row>
    <row r="9" customFormat="false" ht="12.75" hidden="false" customHeight="false" outlineLevel="0" collapsed="false">
      <c r="A9" s="13" t="s">
        <v>12</v>
      </c>
      <c r="B9" s="9"/>
      <c r="C9" s="10" t="n">
        <v>0.71655</v>
      </c>
      <c r="D9" s="11" t="n">
        <v>1.6895</v>
      </c>
      <c r="E9" s="12" t="n">
        <f aca="false">C9+D9</f>
        <v>2.40605</v>
      </c>
    </row>
    <row r="10" customFormat="false" ht="12.75" hidden="false" customHeight="false" outlineLevel="0" collapsed="false">
      <c r="A10" s="13" t="s">
        <v>13</v>
      </c>
      <c r="B10" s="14"/>
      <c r="C10" s="10" t="n">
        <v>0.75572</v>
      </c>
      <c r="D10" s="15" t="n">
        <v>1.6895</v>
      </c>
      <c r="E10" s="12" t="n">
        <f aca="false">C10+D10</f>
        <v>2.44522</v>
      </c>
    </row>
    <row r="11" customFormat="false" ht="13.5" hidden="false" customHeight="false" outlineLevel="0" collapsed="false">
      <c r="A11" s="13" t="s">
        <v>14</v>
      </c>
      <c r="B11" s="14"/>
      <c r="C11" s="16" t="n">
        <v>0.80409</v>
      </c>
      <c r="D11" s="15" t="n">
        <v>1.6895</v>
      </c>
      <c r="E11" s="12" t="n">
        <f aca="false">C11+D11</f>
        <v>2.49359</v>
      </c>
    </row>
    <row r="12" customFormat="false" ht="12.75" hidden="false" customHeight="false" outlineLevel="0" collapsed="false">
      <c r="A12" s="8" t="s">
        <v>7</v>
      </c>
      <c r="B12" s="17" t="s">
        <v>15</v>
      </c>
      <c r="C12" s="18" t="n">
        <f aca="false">C5</f>
        <v>0.60494</v>
      </c>
      <c r="D12" s="19" t="n">
        <v>1.7635</v>
      </c>
      <c r="E12" s="20" t="n">
        <f aca="false">C12+D12</f>
        <v>2.36844</v>
      </c>
    </row>
    <row r="13" customFormat="false" ht="12.75" hidden="false" customHeight="false" outlineLevel="0" collapsed="false">
      <c r="A13" s="13" t="s">
        <v>9</v>
      </c>
      <c r="B13" s="17"/>
      <c r="C13" s="18" t="n">
        <f aca="false">C6</f>
        <v>0.63388</v>
      </c>
      <c r="D13" s="11" t="n">
        <v>1.7635</v>
      </c>
      <c r="E13" s="12" t="n">
        <f aca="false">C13+D13</f>
        <v>2.39738</v>
      </c>
    </row>
    <row r="14" customFormat="false" ht="12.75" hidden="false" customHeight="false" outlineLevel="0" collapsed="false">
      <c r="A14" s="13" t="s">
        <v>10</v>
      </c>
      <c r="B14" s="17"/>
      <c r="C14" s="18" t="n">
        <f aca="false">C7</f>
        <v>0.65703</v>
      </c>
      <c r="D14" s="11" t="n">
        <v>1.7635</v>
      </c>
      <c r="E14" s="12" t="n">
        <f aca="false">C14+D14</f>
        <v>2.42053</v>
      </c>
    </row>
    <row r="15" customFormat="false" ht="12.75" hidden="false" customHeight="false" outlineLevel="0" collapsed="false">
      <c r="A15" s="13" t="s">
        <v>11</v>
      </c>
      <c r="B15" s="17"/>
      <c r="C15" s="18" t="n">
        <f aca="false">C8</f>
        <v>0.6842</v>
      </c>
      <c r="D15" s="11" t="n">
        <v>1.7635</v>
      </c>
      <c r="E15" s="12" t="n">
        <f aca="false">C15+D15</f>
        <v>2.4477</v>
      </c>
    </row>
    <row r="16" customFormat="false" ht="12.75" hidden="false" customHeight="false" outlineLevel="0" collapsed="false">
      <c r="A16" s="13" t="s">
        <v>12</v>
      </c>
      <c r="B16" s="17"/>
      <c r="C16" s="18" t="n">
        <f aca="false">C9</f>
        <v>0.71655</v>
      </c>
      <c r="D16" s="11" t="n">
        <v>1.7635</v>
      </c>
      <c r="E16" s="12" t="n">
        <f aca="false">C16+D16</f>
        <v>2.48005</v>
      </c>
    </row>
    <row r="17" customFormat="false" ht="12.75" hidden="false" customHeight="false" outlineLevel="0" collapsed="false">
      <c r="A17" s="13" t="s">
        <v>13</v>
      </c>
      <c r="B17" s="14"/>
      <c r="C17" s="18" t="n">
        <f aca="false">C10</f>
        <v>0.75572</v>
      </c>
      <c r="D17" s="15" t="n">
        <v>1.7635</v>
      </c>
      <c r="E17" s="12" t="n">
        <f aca="false">C17+D17</f>
        <v>2.51922</v>
      </c>
    </row>
    <row r="18" customFormat="false" ht="13.5" hidden="false" customHeight="false" outlineLevel="0" collapsed="false">
      <c r="A18" s="13" t="s">
        <v>14</v>
      </c>
      <c r="B18" s="14"/>
      <c r="C18" s="21" t="n">
        <f aca="false">C11</f>
        <v>0.80409</v>
      </c>
      <c r="D18" s="15" t="n">
        <v>1.7635</v>
      </c>
      <c r="E18" s="12" t="n">
        <f aca="false">C18+D18</f>
        <v>2.56759</v>
      </c>
    </row>
    <row r="19" customFormat="false" ht="12.75" hidden="false" customHeight="false" outlineLevel="0" collapsed="false">
      <c r="A19" s="8" t="s">
        <v>7</v>
      </c>
      <c r="B19" s="17" t="s">
        <v>16</v>
      </c>
      <c r="C19" s="18" t="n">
        <f aca="false">C5</f>
        <v>0.60494</v>
      </c>
      <c r="D19" s="19" t="n">
        <v>2.2095</v>
      </c>
      <c r="E19" s="20" t="n">
        <f aca="false">C19+D19</f>
        <v>2.81444</v>
      </c>
    </row>
    <row r="20" customFormat="false" ht="12.75" hidden="false" customHeight="false" outlineLevel="0" collapsed="false">
      <c r="A20" s="13" t="s">
        <v>9</v>
      </c>
      <c r="B20" s="17"/>
      <c r="C20" s="18" t="n">
        <f aca="false">C6</f>
        <v>0.63388</v>
      </c>
      <c r="D20" s="11" t="n">
        <v>2.2095</v>
      </c>
      <c r="E20" s="12" t="n">
        <f aca="false">C20+D20</f>
        <v>2.84338</v>
      </c>
    </row>
    <row r="21" customFormat="false" ht="12.75" hidden="false" customHeight="false" outlineLevel="0" collapsed="false">
      <c r="A21" s="13" t="s">
        <v>10</v>
      </c>
      <c r="B21" s="17"/>
      <c r="C21" s="18" t="n">
        <f aca="false">C7</f>
        <v>0.65703</v>
      </c>
      <c r="D21" s="11" t="n">
        <v>2.2095</v>
      </c>
      <c r="E21" s="12" t="n">
        <f aca="false">C21+D21</f>
        <v>2.86653</v>
      </c>
    </row>
    <row r="22" customFormat="false" ht="12.75" hidden="false" customHeight="false" outlineLevel="0" collapsed="false">
      <c r="A22" s="13" t="s">
        <v>11</v>
      </c>
      <c r="B22" s="17"/>
      <c r="C22" s="18" t="n">
        <f aca="false">C8</f>
        <v>0.6842</v>
      </c>
      <c r="D22" s="11" t="n">
        <v>2.2095</v>
      </c>
      <c r="E22" s="12" t="n">
        <f aca="false">C22+D22</f>
        <v>2.8937</v>
      </c>
    </row>
    <row r="23" customFormat="false" ht="12.75" hidden="false" customHeight="false" outlineLevel="0" collapsed="false">
      <c r="A23" s="13" t="s">
        <v>12</v>
      </c>
      <c r="B23" s="17"/>
      <c r="C23" s="18" t="n">
        <f aca="false">C9</f>
        <v>0.71655</v>
      </c>
      <c r="D23" s="11" t="n">
        <v>2.2095</v>
      </c>
      <c r="E23" s="12" t="n">
        <f aca="false">C23+D23</f>
        <v>2.92605</v>
      </c>
    </row>
    <row r="24" customFormat="false" ht="12.75" hidden="false" customHeight="false" outlineLevel="0" collapsed="false">
      <c r="A24" s="13" t="s">
        <v>13</v>
      </c>
      <c r="B24" s="14"/>
      <c r="C24" s="18" t="n">
        <f aca="false">C10</f>
        <v>0.75572</v>
      </c>
      <c r="D24" s="11" t="n">
        <v>2.2095</v>
      </c>
      <c r="E24" s="12" t="n">
        <f aca="false">C24+D24</f>
        <v>2.96522</v>
      </c>
    </row>
    <row r="25" customFormat="false" ht="13.5" hidden="false" customHeight="false" outlineLevel="0" collapsed="false">
      <c r="A25" s="13" t="s">
        <v>14</v>
      </c>
      <c r="B25" s="14"/>
      <c r="C25" s="21" t="n">
        <f aca="false">C11</f>
        <v>0.80409</v>
      </c>
      <c r="D25" s="11" t="n">
        <v>2.2095</v>
      </c>
      <c r="E25" s="12" t="n">
        <f aca="false">C25+D25</f>
        <v>3.01359</v>
      </c>
    </row>
    <row r="26" customFormat="false" ht="12.75" hidden="false" customHeight="false" outlineLevel="0" collapsed="false">
      <c r="A26" s="8" t="s">
        <v>7</v>
      </c>
      <c r="B26" s="17" t="s">
        <v>17</v>
      </c>
      <c r="C26" s="18" t="n">
        <f aca="false">C5</f>
        <v>0.60494</v>
      </c>
      <c r="D26" s="19" t="n">
        <v>2.6735</v>
      </c>
      <c r="E26" s="20" t="n">
        <f aca="false">C26+D26</f>
        <v>3.27844</v>
      </c>
    </row>
    <row r="27" customFormat="false" ht="12.75" hidden="false" customHeight="false" outlineLevel="0" collapsed="false">
      <c r="A27" s="13" t="s">
        <v>9</v>
      </c>
      <c r="B27" s="17"/>
      <c r="C27" s="18" t="n">
        <f aca="false">C6</f>
        <v>0.63388</v>
      </c>
      <c r="D27" s="11" t="n">
        <v>2.6735</v>
      </c>
      <c r="E27" s="12" t="n">
        <f aca="false">C27+D27</f>
        <v>3.30738</v>
      </c>
    </row>
    <row r="28" customFormat="false" ht="12.75" hidden="false" customHeight="false" outlineLevel="0" collapsed="false">
      <c r="A28" s="13" t="s">
        <v>10</v>
      </c>
      <c r="B28" s="17"/>
      <c r="C28" s="18" t="n">
        <f aca="false">C7</f>
        <v>0.65703</v>
      </c>
      <c r="D28" s="11" t="n">
        <v>2.6735</v>
      </c>
      <c r="E28" s="12" t="n">
        <f aca="false">C28+D28</f>
        <v>3.33053</v>
      </c>
    </row>
    <row r="29" customFormat="false" ht="12.75" hidden="false" customHeight="false" outlineLevel="0" collapsed="false">
      <c r="A29" s="13" t="s">
        <v>11</v>
      </c>
      <c r="B29" s="17"/>
      <c r="C29" s="18" t="n">
        <f aca="false">C8</f>
        <v>0.6842</v>
      </c>
      <c r="D29" s="11" t="n">
        <v>2.6735</v>
      </c>
      <c r="E29" s="12" t="n">
        <f aca="false">C29+D29</f>
        <v>3.3577</v>
      </c>
    </row>
    <row r="30" customFormat="false" ht="12.75" hidden="false" customHeight="false" outlineLevel="0" collapsed="false">
      <c r="A30" s="13" t="s">
        <v>12</v>
      </c>
      <c r="B30" s="17"/>
      <c r="C30" s="18" t="n">
        <f aca="false">C9</f>
        <v>0.71655</v>
      </c>
      <c r="D30" s="11" t="n">
        <v>2.6735</v>
      </c>
      <c r="E30" s="12" t="n">
        <f aca="false">C30+D30</f>
        <v>3.39005</v>
      </c>
    </row>
    <row r="31" customFormat="false" ht="12.75" hidden="false" customHeight="false" outlineLevel="0" collapsed="false">
      <c r="A31" s="13" t="s">
        <v>13</v>
      </c>
      <c r="B31" s="14"/>
      <c r="C31" s="18" t="n">
        <f aca="false">C10</f>
        <v>0.75572</v>
      </c>
      <c r="D31" s="11" t="n">
        <v>2.6735</v>
      </c>
      <c r="E31" s="12" t="n">
        <f aca="false">C31+D31</f>
        <v>3.42922</v>
      </c>
    </row>
    <row r="32" customFormat="false" ht="12.75" hidden="false" customHeight="false" outlineLevel="0" collapsed="false">
      <c r="A32" s="13" t="s">
        <v>14</v>
      </c>
      <c r="B32" s="14"/>
      <c r="C32" s="18" t="n">
        <f aca="false">C11</f>
        <v>0.80409</v>
      </c>
      <c r="D32" s="11" t="n">
        <v>2.6735</v>
      </c>
      <c r="E32" s="12" t="n">
        <f aca="false">C32+D32</f>
        <v>3.47759</v>
      </c>
    </row>
    <row r="33" customFormat="false" ht="12.75" hidden="false" customHeight="false" outlineLevel="0" collapsed="false">
      <c r="A33" s="22"/>
      <c r="B33" s="23"/>
      <c r="C33" s="24"/>
      <c r="D33" s="24"/>
      <c r="E33" s="23"/>
    </row>
    <row r="34" customFormat="false" ht="13.5" hidden="false" customHeight="true" outlineLevel="0" collapsed="false">
      <c r="A34" s="25" t="s">
        <v>18</v>
      </c>
      <c r="B34" s="26"/>
      <c r="C34" s="27" t="n">
        <f aca="false">SUM(C35:C36)</f>
        <v>0.65703</v>
      </c>
      <c r="D34" s="19" t="n">
        <v>1.2975</v>
      </c>
      <c r="E34" s="20" t="n">
        <f aca="false">SUM(E35:E36)</f>
        <v>1.95453</v>
      </c>
    </row>
    <row r="35" customFormat="false" ht="13.5" hidden="false" customHeight="true" outlineLevel="0" collapsed="false">
      <c r="A35" s="13" t="s">
        <v>19</v>
      </c>
      <c r="B35" s="26"/>
      <c r="C35" s="28" t="n">
        <f aca="false">C7</f>
        <v>0.65703</v>
      </c>
      <c r="D35" s="11" t="n">
        <v>0.1205</v>
      </c>
      <c r="E35" s="12" t="n">
        <f aca="false">C35+D35</f>
        <v>0.77753</v>
      </c>
    </row>
    <row r="36" customFormat="false" ht="12.75" hidden="false" customHeight="false" outlineLevel="0" collapsed="false">
      <c r="A36" s="13" t="s">
        <v>20</v>
      </c>
      <c r="B36" s="26"/>
      <c r="C36" s="28" t="n">
        <v>0</v>
      </c>
      <c r="D36" s="11" t="n">
        <v>1.177</v>
      </c>
      <c r="E36" s="12" t="n">
        <f aca="false">C36+D36</f>
        <v>1.177</v>
      </c>
    </row>
    <row r="37" customFormat="false" ht="12.75" hidden="false" customHeight="false" outlineLevel="0" collapsed="false">
      <c r="A37" s="25" t="s">
        <v>21</v>
      </c>
      <c r="B37" s="29"/>
      <c r="C37" s="27" t="n">
        <f aca="false">SUM(C38:C39)</f>
        <v>0.71655</v>
      </c>
      <c r="D37" s="19" t="n">
        <v>1.0115</v>
      </c>
      <c r="E37" s="20" t="n">
        <f aca="false">SUM(E38:E39)</f>
        <v>1.72805</v>
      </c>
    </row>
    <row r="38" customFormat="false" ht="12.75" hidden="false" customHeight="false" outlineLevel="0" collapsed="false">
      <c r="A38" s="13" t="s">
        <v>22</v>
      </c>
      <c r="B38" s="29"/>
      <c r="C38" s="28" t="n">
        <f aca="false">C9</f>
        <v>0.71655</v>
      </c>
      <c r="D38" s="11" t="n">
        <v>0.1205</v>
      </c>
      <c r="E38" s="12" t="n">
        <f aca="false">C38+D38</f>
        <v>0.83705</v>
      </c>
    </row>
    <row r="39" customFormat="false" ht="12.75" hidden="false" customHeight="false" outlineLevel="0" collapsed="false">
      <c r="A39" s="30" t="s">
        <v>23</v>
      </c>
      <c r="B39" s="29"/>
      <c r="C39" s="31" t="n">
        <v>0</v>
      </c>
      <c r="D39" s="32" t="n">
        <v>0.891</v>
      </c>
      <c r="E39" s="33" t="n">
        <f aca="false">C39+D39</f>
        <v>0.891</v>
      </c>
    </row>
    <row r="40" customFormat="false" ht="13.5" hidden="false" customHeight="false" outlineLevel="0" collapsed="false">
      <c r="A40" s="34" t="s">
        <v>24</v>
      </c>
      <c r="B40" s="35"/>
      <c r="C40" s="36" t="n">
        <v>0</v>
      </c>
      <c r="D40" s="37" t="n">
        <v>1.245</v>
      </c>
      <c r="E40" s="38" t="n">
        <f aca="false">C40+D40</f>
        <v>1.245</v>
      </c>
    </row>
    <row r="41" customFormat="false" ht="13.5" hidden="false" customHeight="false" outlineLevel="0" collapsed="false">
      <c r="A41" s="39" t="s">
        <v>25</v>
      </c>
      <c r="B41" s="40"/>
      <c r="C41" s="41" t="n">
        <f aca="false">C7</f>
        <v>0.65703</v>
      </c>
      <c r="D41" s="42" t="n">
        <v>0.1205</v>
      </c>
      <c r="E41" s="43" t="n">
        <f aca="false">C41+D41</f>
        <v>0.77753</v>
      </c>
    </row>
    <row r="42" customFormat="false" ht="13.5" hidden="false" customHeight="true" outlineLevel="0" collapsed="false">
      <c r="A42" s="7" t="s">
        <v>26</v>
      </c>
      <c r="B42" s="7"/>
      <c r="C42" s="7"/>
      <c r="D42" s="7"/>
      <c r="E42" s="7"/>
    </row>
    <row r="43" customFormat="false" ht="12.75" hidden="false" customHeight="false" outlineLevel="0" collapsed="false">
      <c r="A43" s="44" t="s">
        <v>27</v>
      </c>
      <c r="B43" s="9" t="s">
        <v>8</v>
      </c>
      <c r="C43" s="45" t="n">
        <v>0.34451</v>
      </c>
      <c r="D43" s="46" t="n">
        <v>0.9895</v>
      </c>
      <c r="E43" s="47" t="n">
        <f aca="false">C43+D43</f>
        <v>1.33401</v>
      </c>
    </row>
    <row r="44" customFormat="false" ht="12.75" hidden="false" customHeight="false" outlineLevel="0" collapsed="false">
      <c r="A44" s="44"/>
      <c r="B44" s="14" t="s">
        <v>15</v>
      </c>
      <c r="C44" s="18" t="n">
        <f aca="false">C43</f>
        <v>0.34451</v>
      </c>
      <c r="D44" s="11" t="n">
        <v>1.1195</v>
      </c>
      <c r="E44" s="12" t="n">
        <f aca="false">C44+D44</f>
        <v>1.46401</v>
      </c>
    </row>
    <row r="45" customFormat="false" ht="12.75" hidden="false" customHeight="false" outlineLevel="0" collapsed="false">
      <c r="A45" s="44"/>
      <c r="B45" s="14" t="s">
        <v>16</v>
      </c>
      <c r="C45" s="18" t="n">
        <f aca="false">C43</f>
        <v>0.34451</v>
      </c>
      <c r="D45" s="11" t="n">
        <v>0.8995</v>
      </c>
      <c r="E45" s="12" t="n">
        <f aca="false">C45+D45</f>
        <v>1.24401</v>
      </c>
    </row>
    <row r="46" customFormat="false" ht="12.75" hidden="false" customHeight="false" outlineLevel="0" collapsed="false">
      <c r="A46" s="44"/>
      <c r="B46" s="48" t="s">
        <v>17</v>
      </c>
      <c r="C46" s="49" t="n">
        <f aca="false">C43</f>
        <v>0.34451</v>
      </c>
      <c r="D46" s="32" t="n">
        <v>0.8565</v>
      </c>
      <c r="E46" s="33" t="n">
        <f aca="false">C46+D46</f>
        <v>1.20101</v>
      </c>
    </row>
    <row r="47" customFormat="false" ht="12.75" hidden="false" customHeight="false" outlineLevel="0" collapsed="false">
      <c r="A47" s="39" t="s">
        <v>28</v>
      </c>
      <c r="B47" s="14" t="s">
        <v>8</v>
      </c>
      <c r="C47" s="10" t="n">
        <v>162768.78</v>
      </c>
      <c r="D47" s="11" t="n">
        <v>338324</v>
      </c>
      <c r="E47" s="12" t="n">
        <f aca="false">C47+D47</f>
        <v>501092.78</v>
      </c>
    </row>
    <row r="48" customFormat="false" ht="12.75" hidden="false" customHeight="false" outlineLevel="0" collapsed="false">
      <c r="A48" s="39"/>
      <c r="B48" s="14" t="s">
        <v>15</v>
      </c>
      <c r="C48" s="18" t="n">
        <f aca="false">C47</f>
        <v>162768.78</v>
      </c>
      <c r="D48" s="11" t="n">
        <v>418998</v>
      </c>
      <c r="E48" s="12" t="n">
        <f aca="false">C48+D48</f>
        <v>581766.78</v>
      </c>
    </row>
    <row r="49" customFormat="false" ht="12.75" hidden="false" customHeight="false" outlineLevel="0" collapsed="false">
      <c r="A49" s="39"/>
      <c r="B49" s="14" t="s">
        <v>16</v>
      </c>
      <c r="C49" s="18" t="n">
        <f aca="false">C47</f>
        <v>162768.78</v>
      </c>
      <c r="D49" s="11" t="n">
        <v>687638</v>
      </c>
      <c r="E49" s="12" t="n">
        <f aca="false">C49+D49</f>
        <v>850406.78</v>
      </c>
    </row>
    <row r="50" customFormat="false" ht="13.5" hidden="false" customHeight="false" outlineLevel="0" collapsed="false">
      <c r="A50" s="39"/>
      <c r="B50" s="40" t="s">
        <v>17</v>
      </c>
      <c r="C50" s="50" t="n">
        <f aca="false">C47</f>
        <v>162768.78</v>
      </c>
      <c r="D50" s="42" t="n">
        <v>963199</v>
      </c>
      <c r="E50" s="43" t="n">
        <f aca="false">C50+D50</f>
        <v>1125967.78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User</cp:lastModifiedBy>
  <cp:lastPrinted>2009-12-02T11:25:46Z</cp:lastPrinted>
  <dcterms:modified xsi:type="dcterms:W3CDTF">2011-06-15T05:32:46Z</dcterms:modified>
  <cp:revision>0</cp:revision>
  <dc:subject/>
  <dc:title/>
</cp:coreProperties>
</file>