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ноябр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91</v>
      </c>
      <c r="D5" s="16" t="n">
        <f aca="false">I5</f>
        <v>1.649113</v>
      </c>
      <c r="E5" s="17" t="n">
        <f aca="false">C5+D5</f>
        <v>2.55911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5" t="n">
        <v>0.91</v>
      </c>
      <c r="D6" s="16" t="n">
        <f aca="false">I6</f>
        <v>1.649113</v>
      </c>
      <c r="E6" s="17" t="n">
        <f aca="false">C6+D6</f>
        <v>2.55911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5" t="n">
        <v>0.91</v>
      </c>
      <c r="D7" s="16" t="n">
        <f aca="false">I7</f>
        <v>1.649113</v>
      </c>
      <c r="E7" s="17" t="n">
        <f aca="false">C7+D7</f>
        <v>2.55911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5" t="n">
        <v>0.91</v>
      </c>
      <c r="D8" s="16" t="n">
        <f aca="false">I8</f>
        <v>1.649113</v>
      </c>
      <c r="E8" s="17" t="n">
        <f aca="false">C8+D8</f>
        <v>2.55911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5" t="n">
        <v>0.91</v>
      </c>
      <c r="D9" s="16" t="n">
        <f aca="false">I9</f>
        <v>1.649113</v>
      </c>
      <c r="E9" s="17" t="n">
        <f aca="false">C9+D9</f>
        <v>2.55911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19"/>
      <c r="C10" s="15" t="n">
        <v>0.91</v>
      </c>
      <c r="D10" s="20" t="n">
        <f aca="false">I10</f>
        <v>1.649113</v>
      </c>
      <c r="E10" s="17" t="n">
        <f aca="false">C10+D10</f>
        <v>2.55911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3.5" hidden="false" customHeight="false" outlineLevel="0" collapsed="false">
      <c r="A11" s="18" t="s">
        <v>17</v>
      </c>
      <c r="B11" s="19"/>
      <c r="C11" s="15" t="n">
        <v>0.91</v>
      </c>
      <c r="D11" s="20" t="n">
        <f aca="false">I11</f>
        <v>1.649113</v>
      </c>
      <c r="E11" s="17" t="n">
        <f aca="false">C11+D11</f>
        <v>2.55911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0887</v>
      </c>
    </row>
    <row r="12" customFormat="false" ht="12.75" hidden="false" customHeight="false" outlineLevel="0" collapsed="false">
      <c r="A12" s="13" t="s">
        <v>10</v>
      </c>
      <c r="B12" s="21" t="s">
        <v>18</v>
      </c>
      <c r="C12" s="15" t="n">
        <v>0.91</v>
      </c>
      <c r="D12" s="22" t="n">
        <f aca="false">I12</f>
        <v>1.722113</v>
      </c>
      <c r="E12" s="23" t="n">
        <f aca="false">C12+D12</f>
        <v>2.63211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21"/>
      <c r="C13" s="15" t="n">
        <v>0.91</v>
      </c>
      <c r="D13" s="16" t="n">
        <f aca="false">I13</f>
        <v>1.722113</v>
      </c>
      <c r="E13" s="17" t="n">
        <f aca="false">C13+D13</f>
        <v>2.63211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21"/>
      <c r="C14" s="15" t="n">
        <v>0.91</v>
      </c>
      <c r="D14" s="16" t="n">
        <f aca="false">I14</f>
        <v>1.722113</v>
      </c>
      <c r="E14" s="17" t="n">
        <f aca="false">C14+D14</f>
        <v>2.63211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21"/>
      <c r="C15" s="15" t="n">
        <v>0.91</v>
      </c>
      <c r="D15" s="16" t="n">
        <f aca="false">I15</f>
        <v>1.722113</v>
      </c>
      <c r="E15" s="17" t="n">
        <f aca="false">C15+D15</f>
        <v>2.63211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21"/>
      <c r="C16" s="15" t="n">
        <v>0.91</v>
      </c>
      <c r="D16" s="16" t="n">
        <f aca="false">I16</f>
        <v>1.722113</v>
      </c>
      <c r="E16" s="17" t="n">
        <f aca="false">C16+D16</f>
        <v>2.63211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19"/>
      <c r="C17" s="15" t="n">
        <v>0.91</v>
      </c>
      <c r="D17" s="20" t="n">
        <f aca="false">I17</f>
        <v>1.722113</v>
      </c>
      <c r="E17" s="17" t="n">
        <f aca="false">C17+D17</f>
        <v>2.63211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3.5" hidden="false" customHeight="false" outlineLevel="0" collapsed="false">
      <c r="A18" s="18" t="s">
        <v>17</v>
      </c>
      <c r="B18" s="19"/>
      <c r="C18" s="15" t="n">
        <v>0.91</v>
      </c>
      <c r="D18" s="20" t="n">
        <f aca="false">I18</f>
        <v>1.722113</v>
      </c>
      <c r="E18" s="17" t="n">
        <f aca="false">C18+D18</f>
        <v>2.63211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13" t="s">
        <v>10</v>
      </c>
      <c r="B19" s="21" t="s">
        <v>19</v>
      </c>
      <c r="C19" s="15" t="n">
        <v>0.91</v>
      </c>
      <c r="D19" s="22" t="n">
        <f aca="false">I19</f>
        <v>2.156113</v>
      </c>
      <c r="E19" s="23" t="n">
        <f aca="false">C19+D19</f>
        <v>3.06611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21"/>
      <c r="C20" s="15" t="n">
        <v>0.91</v>
      </c>
      <c r="D20" s="16" t="n">
        <f aca="false">I20</f>
        <v>2.156113</v>
      </c>
      <c r="E20" s="17" t="n">
        <f aca="false">C20+D20</f>
        <v>3.06611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21"/>
      <c r="C21" s="15" t="n">
        <v>0.91</v>
      </c>
      <c r="D21" s="16" t="n">
        <f aca="false">I21</f>
        <v>2.156113</v>
      </c>
      <c r="E21" s="17" t="n">
        <f aca="false">C21+D21</f>
        <v>3.06611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21"/>
      <c r="C22" s="15" t="n">
        <v>0.91</v>
      </c>
      <c r="D22" s="16" t="n">
        <f aca="false">I22</f>
        <v>2.156113</v>
      </c>
      <c r="E22" s="17" t="n">
        <f aca="false">C22+D22</f>
        <v>3.06611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21"/>
      <c r="C23" s="15" t="n">
        <v>0.91</v>
      </c>
      <c r="D23" s="16" t="n">
        <f aca="false">I23</f>
        <v>2.156113</v>
      </c>
      <c r="E23" s="17" t="n">
        <f aca="false">C23+D23</f>
        <v>3.06611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19"/>
      <c r="C24" s="15" t="n">
        <v>0.91</v>
      </c>
      <c r="D24" s="16" t="n">
        <f aca="false">I24</f>
        <v>2.156113</v>
      </c>
      <c r="E24" s="17" t="n">
        <f aca="false">C24+D24</f>
        <v>3.06611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3.5" hidden="false" customHeight="false" outlineLevel="0" collapsed="false">
      <c r="A25" s="18" t="s">
        <v>17</v>
      </c>
      <c r="B25" s="19"/>
      <c r="C25" s="15" t="n">
        <v>0.91</v>
      </c>
      <c r="D25" s="16" t="n">
        <f aca="false">I25</f>
        <v>2.156113</v>
      </c>
      <c r="E25" s="17" t="n">
        <f aca="false">C25+D25</f>
        <v>3.06611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13" t="s">
        <v>10</v>
      </c>
      <c r="B26" s="21" t="s">
        <v>20</v>
      </c>
      <c r="C26" s="15" t="n">
        <v>0.91</v>
      </c>
      <c r="D26" s="22" t="n">
        <f aca="false">I26</f>
        <v>2.609113</v>
      </c>
      <c r="E26" s="23" t="n">
        <f aca="false">C26+D26</f>
        <v>3.51911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21"/>
      <c r="C27" s="15" t="n">
        <v>0.91</v>
      </c>
      <c r="D27" s="16" t="n">
        <f aca="false">I27</f>
        <v>2.609113</v>
      </c>
      <c r="E27" s="17" t="n">
        <f aca="false">C27+D27</f>
        <v>3.51911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21"/>
      <c r="C28" s="15" t="n">
        <v>0.91</v>
      </c>
      <c r="D28" s="16" t="n">
        <f aca="false">I28</f>
        <v>2.609113</v>
      </c>
      <c r="E28" s="17" t="n">
        <f aca="false">C28+D28</f>
        <v>3.51911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21"/>
      <c r="C29" s="15" t="n">
        <v>0.91</v>
      </c>
      <c r="D29" s="16" t="n">
        <f aca="false">I29</f>
        <v>2.609113</v>
      </c>
      <c r="E29" s="17" t="n">
        <f aca="false">C29+D29</f>
        <v>3.51911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21"/>
      <c r="C30" s="15" t="n">
        <v>0.91</v>
      </c>
      <c r="D30" s="16" t="n">
        <f aca="false">I30</f>
        <v>2.609113</v>
      </c>
      <c r="E30" s="17" t="n">
        <f aca="false">C30+D30</f>
        <v>3.51911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19"/>
      <c r="C31" s="15" t="n">
        <v>0.91</v>
      </c>
      <c r="D31" s="16" t="n">
        <f aca="false">I31</f>
        <v>2.609113</v>
      </c>
      <c r="E31" s="17" t="n">
        <f aca="false">C31+D31</f>
        <v>3.51911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2.75" hidden="false" customHeight="false" outlineLevel="0" collapsed="false">
      <c r="A32" s="18" t="s">
        <v>17</v>
      </c>
      <c r="B32" s="19"/>
      <c r="C32" s="15" t="n">
        <v>0.91</v>
      </c>
      <c r="D32" s="16" t="n">
        <f aca="false">I32</f>
        <v>2.609113</v>
      </c>
      <c r="E32" s="17" t="n">
        <f aca="false">C32+D32</f>
        <v>3.51911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27" customFormat="true" ht="12.75" hidden="false" customHeight="false" outlineLevel="0" collapsed="false">
      <c r="A33" s="24"/>
      <c r="B33" s="25"/>
      <c r="C33" s="26"/>
      <c r="D33" s="26"/>
      <c r="E33" s="25"/>
    </row>
    <row r="34" customFormat="false" ht="12.75" hidden="false" customHeight="false" outlineLevel="0" collapsed="false">
      <c r="A34" s="28" t="s">
        <v>21</v>
      </c>
      <c r="B34" s="29"/>
      <c r="C34" s="30" t="n">
        <f aca="false">SUM(C35:C36)</f>
        <v>0.91</v>
      </c>
      <c r="D34" s="22" t="n">
        <f aca="false">SUM(D35:D36)</f>
        <v>1.260113</v>
      </c>
      <c r="E34" s="23" t="n">
        <f aca="false">SUM(E35:E36)</f>
        <v>2.17011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9"/>
      <c r="C35" s="31" t="n">
        <f aca="false">C7</f>
        <v>0.91</v>
      </c>
      <c r="D35" s="16" t="n">
        <f aca="false">I35</f>
        <v>0.120113</v>
      </c>
      <c r="E35" s="17" t="n">
        <f aca="false">C35+D35</f>
        <v>1.03011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18" t="s">
        <v>23</v>
      </c>
      <c r="B36" s="29"/>
      <c r="C36" s="31" t="n">
        <v>0</v>
      </c>
      <c r="D36" s="16" t="n">
        <f aca="false">I36</f>
        <v>1.14</v>
      </c>
      <c r="E36" s="17" t="n">
        <f aca="false">C36+D36</f>
        <v>1.14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28" t="s">
        <v>24</v>
      </c>
      <c r="B37" s="32"/>
      <c r="C37" s="30" t="n">
        <f aca="false">SUM(C38:C39)</f>
        <v>0.91</v>
      </c>
      <c r="D37" s="22" t="n">
        <f aca="false">SUM(D38:D39)</f>
        <v>0.951113</v>
      </c>
      <c r="E37" s="23" t="n">
        <f aca="false">SUM(E38:E39)</f>
        <v>1.86111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32"/>
      <c r="C38" s="31" t="n">
        <f aca="false">C9</f>
        <v>0.91</v>
      </c>
      <c r="D38" s="16" t="n">
        <f aca="false">I38</f>
        <v>0.120113</v>
      </c>
      <c r="E38" s="17" t="n">
        <f aca="false">C38+D38</f>
        <v>1.03011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33" t="s">
        <v>26</v>
      </c>
      <c r="B39" s="32"/>
      <c r="C39" s="34" t="n">
        <v>0</v>
      </c>
      <c r="D39" s="35" t="n">
        <f aca="false">I39</f>
        <v>0.831</v>
      </c>
      <c r="E39" s="36" t="n">
        <f aca="false">C39+D39</f>
        <v>0.831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3.5" hidden="false" customHeight="false" outlineLevel="0" collapsed="false">
      <c r="A40" s="37" t="s">
        <v>27</v>
      </c>
      <c r="B40" s="38"/>
      <c r="C40" s="39" t="n">
        <f aca="false">C11</f>
        <v>0.91</v>
      </c>
      <c r="D40" s="40" t="n">
        <f aca="false">I40</f>
        <v>0.120113</v>
      </c>
      <c r="E40" s="41" t="n">
        <f aca="false">C40+D40</f>
        <v>1.03011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2" t="s">
        <v>28</v>
      </c>
      <c r="B41" s="43"/>
      <c r="C41" s="44" t="n">
        <f aca="false">C7</f>
        <v>0.91</v>
      </c>
      <c r="D41" s="45" t="n">
        <f aca="false">I41</f>
        <v>0.120113</v>
      </c>
      <c r="E41" s="46" t="n">
        <f aca="false">C41+D41</f>
        <v>1.03011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47" t="s">
        <v>30</v>
      </c>
      <c r="B43" s="14" t="s">
        <v>11</v>
      </c>
      <c r="C43" s="48" t="n">
        <v>0.36624</v>
      </c>
      <c r="D43" s="49" t="n">
        <f aca="false">I43</f>
        <v>0.998113</v>
      </c>
      <c r="E43" s="50" t="n">
        <f aca="false">C43+D43</f>
        <v>1.36435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</row>
    <row r="44" customFormat="false" ht="12.75" hidden="false" customHeight="false" outlineLevel="0" collapsed="false">
      <c r="A44" s="47"/>
      <c r="B44" s="19" t="s">
        <v>18</v>
      </c>
      <c r="C44" s="51" t="n">
        <f aca="false">C43</f>
        <v>0.36624</v>
      </c>
      <c r="D44" s="16" t="n">
        <f aca="false">I44</f>
        <v>1.116113</v>
      </c>
      <c r="E44" s="17" t="n">
        <f aca="false">C44+D44</f>
        <v>1.48235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47"/>
      <c r="B45" s="19" t="s">
        <v>19</v>
      </c>
      <c r="C45" s="51" t="n">
        <f aca="false">C43</f>
        <v>0.36624</v>
      </c>
      <c r="D45" s="16" t="n">
        <f aca="false">I45</f>
        <v>0.898113</v>
      </c>
      <c r="E45" s="17" t="n">
        <f aca="false">C45+D45</f>
        <v>1.26435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47"/>
      <c r="B46" s="52" t="s">
        <v>20</v>
      </c>
      <c r="C46" s="53" t="n">
        <f aca="false">C43</f>
        <v>0.36624</v>
      </c>
      <c r="D46" s="35" t="n">
        <f aca="false">I46</f>
        <v>0.850113</v>
      </c>
      <c r="E46" s="36" t="n">
        <f aca="false">C46+D46</f>
        <v>1.21635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2" t="s">
        <v>31</v>
      </c>
      <c r="B47" s="19" t="s">
        <v>11</v>
      </c>
      <c r="C47" s="15" t="n">
        <v>164330.33</v>
      </c>
      <c r="D47" s="16" t="n">
        <v>314634</v>
      </c>
      <c r="E47" s="17" t="n">
        <f aca="false">C47+D47</f>
        <v>478964.33</v>
      </c>
    </row>
    <row r="48" customFormat="false" ht="12.75" hidden="false" customHeight="false" outlineLevel="0" collapsed="false">
      <c r="A48" s="42"/>
      <c r="B48" s="19" t="s">
        <v>18</v>
      </c>
      <c r="C48" s="51" t="n">
        <f aca="false">C47</f>
        <v>164330.33</v>
      </c>
      <c r="D48" s="16" t="n">
        <v>394298</v>
      </c>
      <c r="E48" s="17" t="n">
        <f aca="false">C48+D48</f>
        <v>558628.33</v>
      </c>
    </row>
    <row r="49" customFormat="false" ht="12.75" hidden="false" customHeight="false" outlineLevel="0" collapsed="false">
      <c r="A49" s="42"/>
      <c r="B49" s="19" t="s">
        <v>19</v>
      </c>
      <c r="C49" s="51" t="n">
        <f aca="false">C47</f>
        <v>164330.33</v>
      </c>
      <c r="D49" s="16" t="n">
        <v>660287</v>
      </c>
      <c r="E49" s="17" t="n">
        <f aca="false">C49+D49</f>
        <v>824617.33</v>
      </c>
    </row>
    <row r="50" customFormat="false" ht="13.5" hidden="false" customHeight="false" outlineLevel="0" collapsed="false">
      <c r="A50" s="42"/>
      <c r="B50" s="43" t="s">
        <v>20</v>
      </c>
      <c r="C50" s="54" t="n">
        <f aca="false">C47</f>
        <v>164330.33</v>
      </c>
      <c r="D50" s="45" t="n">
        <v>932343</v>
      </c>
      <c r="E50" s="46" t="n">
        <f aca="false">C50+D50</f>
        <v>1096673.33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11-11-08T11:00:10Z</cp:lastPrinted>
  <dcterms:modified xsi:type="dcterms:W3CDTF">2011-11-08T11:01:38Z</dcterms:modified>
  <cp:revision>0</cp:revision>
  <dc:subject/>
  <dc:title/>
</cp:coreProperties>
</file>