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</sheets>
  <definedNames>
    <definedName function="false" hidden="false" name="period_start" vbProcedure="false">#REF!</definedName>
    <definedName function="false" hidden="false" name="p_nc_unreg_avg" vbProcedure="false">#REF!</definedName>
    <definedName function="false" hidden="false" name="p_sdemnb" vbProcedure="false">#REF!</definedName>
    <definedName function="false" hidden="false" name="p_vc_unreg_avg" vbProcedure="false">#REF!</definedName>
    <definedName function="false" hidden="false" name="rd_d1" vbProcedure="false">#REF!</definedName>
    <definedName function="false" hidden="false" name="rd_d2" vbProcedure="false">#REF!</definedName>
    <definedName function="false" hidden="false" name="short_name" vbProcedure="false">#REF!</definedName>
    <definedName function="false" hidden="false" name="trader_code" vbProcedure="false">#REF!</definedName>
    <definedName function="false" hidden="false" name="vc_reg" vbProcedure="false">#REF!</definedName>
    <definedName function="false" hidden="false" name="vc_rsv" vbProcedure="false">#REF!</definedName>
    <definedName function="false" hidden="false" name="vc_sdemn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Прогнозный расчет цены с учетом нерегулируемого тарифа на октябрь 2011г.</t>
  </si>
  <si>
    <t xml:space="preserve">ЧЧИ</t>
  </si>
  <si>
    <t xml:space="preserve">Уровень напряжения</t>
  </si>
  <si>
    <t xml:space="preserve">Прогноз нерегулироемой цены на электроэнергию</t>
  </si>
  <si>
    <t xml:space="preserve">Регулируемый тариф на инные услуги</t>
  </si>
  <si>
    <t xml:space="preserve">Прогноз цены на электроэнергию для конечного потребителя</t>
  </si>
  <si>
    <t xml:space="preserve">Услуги по передаче</t>
  </si>
  <si>
    <t xml:space="preserve">Сбытовая надбавка</t>
  </si>
  <si>
    <t xml:space="preserve">Инфраструктурные</t>
  </si>
  <si>
    <t xml:space="preserve">Одноставочные тарифы</t>
  </si>
  <si>
    <t xml:space="preserve">от 7001 и выше</t>
  </si>
  <si>
    <t xml:space="preserve">ВН</t>
  </si>
  <si>
    <t xml:space="preserve"> 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4500 и менее</t>
  </si>
  <si>
    <t xml:space="preserve">СН1</t>
  </si>
  <si>
    <t xml:space="preserve">СН2</t>
  </si>
  <si>
    <t xml:space="preserve">НН</t>
  </si>
  <si>
    <t xml:space="preserve">Нальчик всего</t>
  </si>
  <si>
    <t xml:space="preserve">ОАО "Нальчикэнергосбыт"</t>
  </si>
  <si>
    <t xml:space="preserve">ОАО "НЭС"</t>
  </si>
  <si>
    <t xml:space="preserve">Прохладный всего</t>
  </si>
  <si>
    <t xml:space="preserve">ОАО "ЭСК"</t>
  </si>
  <si>
    <t xml:space="preserve">ОАО "ПГЭС"</t>
  </si>
  <si>
    <t xml:space="preserve">Компенсация потерь РЖД</t>
  </si>
  <si>
    <t xml:space="preserve">Компенсация потерь "МРСК"</t>
  </si>
  <si>
    <t xml:space="preserve">Двухставочные тарифы</t>
  </si>
  <si>
    <t xml:space="preserve">Электроэнергия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MS Sans Serif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8.99"/>
    <col collapsed="false" customWidth="true" hidden="true" outlineLevel="0" max="6" min="6" style="0" width="11.7"/>
    <col collapsed="false" customWidth="true" hidden="true" outlineLevel="0" max="7" min="7" style="0" width="11.13"/>
    <col collapsed="false" customWidth="true" hidden="true" outlineLevel="0" max="8" min="8" style="0" width="10.56"/>
    <col collapsed="false" customWidth="true" hidden="true" outlineLevel="0" max="9" min="9" style="0" width="14.41"/>
    <col collapsed="false" customWidth="false" hidden="true" outlineLevel="0" max="14" min="10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>
      <c r="D2" s="3"/>
    </row>
    <row r="3" customFormat="false" ht="72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8" t="s">
        <v>7</v>
      </c>
      <c r="H3" s="8" t="s">
        <v>8</v>
      </c>
      <c r="I3" s="9" t="s">
        <v>4</v>
      </c>
    </row>
    <row r="4" customFormat="false" ht="15" hidden="false" customHeight="true" outlineLevel="0" collapsed="false">
      <c r="A4" s="10" t="s">
        <v>9</v>
      </c>
      <c r="B4" s="10"/>
      <c r="C4" s="10"/>
      <c r="D4" s="10"/>
      <c r="E4" s="10"/>
      <c r="F4" s="11"/>
      <c r="G4" s="11"/>
      <c r="H4" s="11"/>
      <c r="I4" s="12"/>
    </row>
    <row r="5" customFormat="false" ht="12.75" hidden="false" customHeight="false" outlineLevel="0" collapsed="false">
      <c r="A5" s="13" t="s">
        <v>10</v>
      </c>
      <c r="B5" s="14" t="s">
        <v>11</v>
      </c>
      <c r="C5" s="15" t="n">
        <v>0.85</v>
      </c>
      <c r="D5" s="16" t="n">
        <f aca="false">I5</f>
        <v>1.649113</v>
      </c>
      <c r="E5" s="17" t="n">
        <f aca="false">C5+D5</f>
        <v>2.499113</v>
      </c>
      <c r="F5" s="0" t="n">
        <v>1.529</v>
      </c>
      <c r="G5" s="0" t="n">
        <v>0.117</v>
      </c>
      <c r="H5" s="0" t="n">
        <v>0.003113</v>
      </c>
      <c r="I5" s="0" t="n">
        <f aca="false">F5+G5+H5</f>
        <v>1.649113</v>
      </c>
      <c r="K5" s="0" t="n">
        <v>1015.4</v>
      </c>
      <c r="L5" s="0" t="n">
        <f aca="false">K5+K6+K7</f>
        <v>5072</v>
      </c>
      <c r="M5" s="0" t="n">
        <v>1435000</v>
      </c>
      <c r="N5" s="0" t="n">
        <f aca="false">L5/M5</f>
        <v>0.00353449477351916</v>
      </c>
    </row>
    <row r="6" customFormat="false" ht="12.75" hidden="false" customHeight="false" outlineLevel="0" collapsed="false">
      <c r="A6" s="18" t="s">
        <v>12</v>
      </c>
      <c r="B6" s="14"/>
      <c r="C6" s="15" t="n">
        <v>0.85</v>
      </c>
      <c r="D6" s="16" t="n">
        <f aca="false">I6</f>
        <v>1.649113</v>
      </c>
      <c r="E6" s="17" t="n">
        <f aca="false">C6+D6</f>
        <v>2.499113</v>
      </c>
      <c r="F6" s="0" t="n">
        <v>1.529</v>
      </c>
      <c r="G6" s="0" t="n">
        <v>0.117</v>
      </c>
      <c r="H6" s="0" t="n">
        <v>0.003113</v>
      </c>
      <c r="I6" s="0" t="n">
        <f aca="false">F6+G6+H6</f>
        <v>1.649113</v>
      </c>
      <c r="K6" s="0" t="n">
        <v>3177.5</v>
      </c>
    </row>
    <row r="7" customFormat="false" ht="12.75" hidden="false" customHeight="false" outlineLevel="0" collapsed="false">
      <c r="A7" s="18" t="s">
        <v>13</v>
      </c>
      <c r="B7" s="14"/>
      <c r="C7" s="15" t="n">
        <v>0.85</v>
      </c>
      <c r="D7" s="16" t="n">
        <f aca="false">I7</f>
        <v>1.649113</v>
      </c>
      <c r="E7" s="17" t="n">
        <f aca="false">C7+D7</f>
        <v>2.499113</v>
      </c>
      <c r="F7" s="0" t="n">
        <v>1.529</v>
      </c>
      <c r="G7" s="0" t="n">
        <v>0.117</v>
      </c>
      <c r="H7" s="0" t="n">
        <v>0.003113</v>
      </c>
      <c r="I7" s="0" t="n">
        <f aca="false">F7+G7+H7</f>
        <v>1.649113</v>
      </c>
      <c r="K7" s="0" t="n">
        <v>879.1</v>
      </c>
    </row>
    <row r="8" customFormat="false" ht="12.75" hidden="false" customHeight="false" outlineLevel="0" collapsed="false">
      <c r="A8" s="18" t="s">
        <v>14</v>
      </c>
      <c r="B8" s="14"/>
      <c r="C8" s="15" t="n">
        <v>0.85</v>
      </c>
      <c r="D8" s="16" t="n">
        <f aca="false">I8</f>
        <v>1.649113</v>
      </c>
      <c r="E8" s="17" t="n">
        <f aca="false">C8+D8</f>
        <v>2.499113</v>
      </c>
      <c r="F8" s="0" t="n">
        <v>1.529</v>
      </c>
      <c r="G8" s="0" t="n">
        <v>0.117</v>
      </c>
      <c r="H8" s="0" t="n">
        <v>0.003113</v>
      </c>
      <c r="I8" s="0" t="n">
        <f aca="false">F8+G8+H8</f>
        <v>1.649113</v>
      </c>
    </row>
    <row r="9" customFormat="false" ht="12.75" hidden="false" customHeight="false" outlineLevel="0" collapsed="false">
      <c r="A9" s="18" t="s">
        <v>15</v>
      </c>
      <c r="B9" s="14"/>
      <c r="C9" s="15" t="n">
        <v>0.85</v>
      </c>
      <c r="D9" s="16" t="n">
        <f aca="false">I9</f>
        <v>1.649113</v>
      </c>
      <c r="E9" s="17" t="n">
        <f aca="false">C9+D9</f>
        <v>2.499113</v>
      </c>
      <c r="F9" s="0" t="n">
        <v>1.529</v>
      </c>
      <c r="G9" s="0" t="n">
        <v>0.117</v>
      </c>
      <c r="H9" s="0" t="n">
        <v>0.003113</v>
      </c>
      <c r="I9" s="0" t="n">
        <f aca="false">F9+G9+H9</f>
        <v>1.649113</v>
      </c>
    </row>
    <row r="10" customFormat="false" ht="12.75" hidden="false" customHeight="false" outlineLevel="0" collapsed="false">
      <c r="A10" s="18" t="s">
        <v>16</v>
      </c>
      <c r="B10" s="19"/>
      <c r="C10" s="15" t="n">
        <v>0.85</v>
      </c>
      <c r="D10" s="20" t="n">
        <f aca="false">I10</f>
        <v>1.649113</v>
      </c>
      <c r="E10" s="17" t="n">
        <f aca="false">C10+D10</f>
        <v>2.499113</v>
      </c>
      <c r="F10" s="0" t="n">
        <v>1.529</v>
      </c>
      <c r="G10" s="0" t="n">
        <v>0.117</v>
      </c>
      <c r="H10" s="0" t="n">
        <v>0.003113</v>
      </c>
      <c r="I10" s="0" t="n">
        <f aca="false">F10+G10+H10</f>
        <v>1.649113</v>
      </c>
      <c r="L10" s="0" t="n">
        <f aca="false">3.55</f>
        <v>3.55</v>
      </c>
    </row>
    <row r="11" customFormat="false" ht="13.5" hidden="false" customHeight="false" outlineLevel="0" collapsed="false">
      <c r="A11" s="18" t="s">
        <v>17</v>
      </c>
      <c r="B11" s="19"/>
      <c r="C11" s="15" t="n">
        <v>0.85</v>
      </c>
      <c r="D11" s="20" t="n">
        <f aca="false">I11</f>
        <v>1.649113</v>
      </c>
      <c r="E11" s="17" t="n">
        <f aca="false">C11+D11</f>
        <v>2.499113</v>
      </c>
      <c r="F11" s="0" t="n">
        <v>1.529</v>
      </c>
      <c r="G11" s="0" t="n">
        <v>0.117</v>
      </c>
      <c r="H11" s="0" t="n">
        <v>0.003113</v>
      </c>
      <c r="I11" s="0" t="n">
        <f aca="false">F11+G11+H11</f>
        <v>1.649113</v>
      </c>
      <c r="L11" s="0" t="n">
        <f aca="false">L10-D26</f>
        <v>0.940887</v>
      </c>
    </row>
    <row r="12" customFormat="false" ht="12.75" hidden="false" customHeight="false" outlineLevel="0" collapsed="false">
      <c r="A12" s="13" t="s">
        <v>10</v>
      </c>
      <c r="B12" s="21" t="s">
        <v>18</v>
      </c>
      <c r="C12" s="15" t="n">
        <v>0.85</v>
      </c>
      <c r="D12" s="22" t="n">
        <f aca="false">I12</f>
        <v>1.722113</v>
      </c>
      <c r="E12" s="23" t="n">
        <f aca="false">C12+D12</f>
        <v>2.572113</v>
      </c>
      <c r="F12" s="0" t="n">
        <v>1.602</v>
      </c>
      <c r="G12" s="0" t="n">
        <v>0.117</v>
      </c>
      <c r="H12" s="0" t="n">
        <v>0.003113</v>
      </c>
      <c r="I12" s="0" t="n">
        <f aca="false">F12+G12+H12</f>
        <v>1.722113</v>
      </c>
    </row>
    <row r="13" customFormat="false" ht="12.75" hidden="false" customHeight="false" outlineLevel="0" collapsed="false">
      <c r="A13" s="18" t="s">
        <v>12</v>
      </c>
      <c r="B13" s="21"/>
      <c r="C13" s="15" t="n">
        <v>0.85</v>
      </c>
      <c r="D13" s="16" t="n">
        <f aca="false">I13</f>
        <v>1.722113</v>
      </c>
      <c r="E13" s="17" t="n">
        <f aca="false">C13+D13</f>
        <v>2.572113</v>
      </c>
      <c r="F13" s="0" t="n">
        <v>1.602</v>
      </c>
      <c r="G13" s="0" t="n">
        <v>0.117</v>
      </c>
      <c r="H13" s="0" t="n">
        <v>0.003113</v>
      </c>
      <c r="I13" s="0" t="n">
        <f aca="false">F13+G13+H13</f>
        <v>1.722113</v>
      </c>
    </row>
    <row r="14" customFormat="false" ht="12.75" hidden="false" customHeight="false" outlineLevel="0" collapsed="false">
      <c r="A14" s="18" t="s">
        <v>13</v>
      </c>
      <c r="B14" s="21"/>
      <c r="C14" s="15" t="n">
        <v>0.85</v>
      </c>
      <c r="D14" s="16" t="n">
        <f aca="false">I14</f>
        <v>1.722113</v>
      </c>
      <c r="E14" s="17" t="n">
        <f aca="false">C14+D14</f>
        <v>2.572113</v>
      </c>
      <c r="F14" s="0" t="n">
        <v>1.602</v>
      </c>
      <c r="G14" s="0" t="n">
        <v>0.117</v>
      </c>
      <c r="H14" s="0" t="n">
        <v>0.003113</v>
      </c>
      <c r="I14" s="0" t="n">
        <f aca="false">F14+G14+H14</f>
        <v>1.722113</v>
      </c>
    </row>
    <row r="15" customFormat="false" ht="12.75" hidden="false" customHeight="false" outlineLevel="0" collapsed="false">
      <c r="A15" s="18" t="s">
        <v>14</v>
      </c>
      <c r="B15" s="21"/>
      <c r="C15" s="15" t="n">
        <v>0.85</v>
      </c>
      <c r="D15" s="16" t="n">
        <f aca="false">I15</f>
        <v>1.722113</v>
      </c>
      <c r="E15" s="17" t="n">
        <f aca="false">C15+D15</f>
        <v>2.572113</v>
      </c>
      <c r="F15" s="0" t="n">
        <v>1.602</v>
      </c>
      <c r="G15" s="0" t="n">
        <v>0.117</v>
      </c>
      <c r="H15" s="0" t="n">
        <v>0.003113</v>
      </c>
      <c r="I15" s="0" t="n">
        <f aca="false">F15+G15+H15</f>
        <v>1.722113</v>
      </c>
    </row>
    <row r="16" customFormat="false" ht="12.75" hidden="false" customHeight="false" outlineLevel="0" collapsed="false">
      <c r="A16" s="18" t="s">
        <v>15</v>
      </c>
      <c r="B16" s="21"/>
      <c r="C16" s="15" t="n">
        <v>0.85</v>
      </c>
      <c r="D16" s="16" t="n">
        <f aca="false">I16</f>
        <v>1.722113</v>
      </c>
      <c r="E16" s="17" t="n">
        <f aca="false">C16+D16</f>
        <v>2.572113</v>
      </c>
      <c r="F16" s="0" t="n">
        <v>1.602</v>
      </c>
      <c r="G16" s="0" t="n">
        <v>0.117</v>
      </c>
      <c r="H16" s="0" t="n">
        <v>0.003113</v>
      </c>
      <c r="I16" s="0" t="n">
        <f aca="false">F16+G16+H16</f>
        <v>1.722113</v>
      </c>
    </row>
    <row r="17" customFormat="false" ht="12.75" hidden="false" customHeight="false" outlineLevel="0" collapsed="false">
      <c r="A17" s="18" t="s">
        <v>16</v>
      </c>
      <c r="B17" s="19"/>
      <c r="C17" s="15" t="n">
        <v>0.85</v>
      </c>
      <c r="D17" s="20" t="n">
        <f aca="false">I17</f>
        <v>1.722113</v>
      </c>
      <c r="E17" s="17" t="n">
        <f aca="false">C17+D17</f>
        <v>2.572113</v>
      </c>
      <c r="F17" s="0" t="n">
        <v>1.602</v>
      </c>
      <c r="G17" s="0" t="n">
        <v>0.117</v>
      </c>
      <c r="H17" s="0" t="n">
        <v>0.003113</v>
      </c>
      <c r="I17" s="0" t="n">
        <f aca="false">F17+G17+H17</f>
        <v>1.722113</v>
      </c>
    </row>
    <row r="18" customFormat="false" ht="13.5" hidden="false" customHeight="false" outlineLevel="0" collapsed="false">
      <c r="A18" s="18" t="s">
        <v>17</v>
      </c>
      <c r="B18" s="19"/>
      <c r="C18" s="15" t="n">
        <v>0.85</v>
      </c>
      <c r="D18" s="20" t="n">
        <f aca="false">I18</f>
        <v>1.722113</v>
      </c>
      <c r="E18" s="17" t="n">
        <f aca="false">C18+D18</f>
        <v>2.572113</v>
      </c>
      <c r="F18" s="0" t="n">
        <v>1.602</v>
      </c>
      <c r="G18" s="0" t="n">
        <v>0.117</v>
      </c>
      <c r="H18" s="0" t="n">
        <v>0.003113</v>
      </c>
      <c r="I18" s="0" t="n">
        <f aca="false">F18+G18+H18</f>
        <v>1.722113</v>
      </c>
    </row>
    <row r="19" customFormat="false" ht="12.75" hidden="false" customHeight="false" outlineLevel="0" collapsed="false">
      <c r="A19" s="13" t="s">
        <v>10</v>
      </c>
      <c r="B19" s="21" t="s">
        <v>19</v>
      </c>
      <c r="C19" s="15" t="n">
        <v>0.85</v>
      </c>
      <c r="D19" s="22" t="n">
        <f aca="false">I19</f>
        <v>2.156113</v>
      </c>
      <c r="E19" s="23" t="n">
        <f aca="false">C19+D19</f>
        <v>3.006113</v>
      </c>
      <c r="F19" s="0" t="n">
        <v>2.036</v>
      </c>
      <c r="G19" s="0" t="n">
        <v>0.117</v>
      </c>
      <c r="H19" s="0" t="n">
        <v>0.003113</v>
      </c>
      <c r="I19" s="0" t="n">
        <f aca="false">F19+G19+H19</f>
        <v>2.156113</v>
      </c>
    </row>
    <row r="20" customFormat="false" ht="12.75" hidden="false" customHeight="false" outlineLevel="0" collapsed="false">
      <c r="A20" s="18" t="s">
        <v>12</v>
      </c>
      <c r="B20" s="21"/>
      <c r="C20" s="15" t="n">
        <v>0.85</v>
      </c>
      <c r="D20" s="16" t="n">
        <f aca="false">I20</f>
        <v>2.156113</v>
      </c>
      <c r="E20" s="17" t="n">
        <f aca="false">C20+D20</f>
        <v>3.006113</v>
      </c>
      <c r="F20" s="0" t="n">
        <v>2.036</v>
      </c>
      <c r="G20" s="0" t="n">
        <v>0.117</v>
      </c>
      <c r="H20" s="0" t="n">
        <v>0.003113</v>
      </c>
      <c r="I20" s="0" t="n">
        <f aca="false">F20+G20+H20</f>
        <v>2.156113</v>
      </c>
    </row>
    <row r="21" customFormat="false" ht="12.75" hidden="false" customHeight="false" outlineLevel="0" collapsed="false">
      <c r="A21" s="18" t="s">
        <v>13</v>
      </c>
      <c r="B21" s="21"/>
      <c r="C21" s="15" t="n">
        <v>0.85</v>
      </c>
      <c r="D21" s="16" t="n">
        <f aca="false">I21</f>
        <v>2.156113</v>
      </c>
      <c r="E21" s="17" t="n">
        <f aca="false">C21+D21</f>
        <v>3.006113</v>
      </c>
      <c r="F21" s="0" t="n">
        <v>2.036</v>
      </c>
      <c r="G21" s="0" t="n">
        <v>0.117</v>
      </c>
      <c r="H21" s="0" t="n">
        <v>0.003113</v>
      </c>
      <c r="I21" s="0" t="n">
        <f aca="false">F21+G21+H21</f>
        <v>2.156113</v>
      </c>
    </row>
    <row r="22" customFormat="false" ht="12.75" hidden="false" customHeight="false" outlineLevel="0" collapsed="false">
      <c r="A22" s="18" t="s">
        <v>14</v>
      </c>
      <c r="B22" s="21"/>
      <c r="C22" s="15" t="n">
        <v>0.85</v>
      </c>
      <c r="D22" s="16" t="n">
        <f aca="false">I22</f>
        <v>2.156113</v>
      </c>
      <c r="E22" s="17" t="n">
        <f aca="false">C22+D22</f>
        <v>3.006113</v>
      </c>
      <c r="F22" s="0" t="n">
        <v>2.036</v>
      </c>
      <c r="G22" s="0" t="n">
        <v>0.117</v>
      </c>
      <c r="H22" s="0" t="n">
        <v>0.003113</v>
      </c>
      <c r="I22" s="0" t="n">
        <f aca="false">F22+G22+H22</f>
        <v>2.156113</v>
      </c>
    </row>
    <row r="23" customFormat="false" ht="12.75" hidden="false" customHeight="false" outlineLevel="0" collapsed="false">
      <c r="A23" s="18" t="s">
        <v>15</v>
      </c>
      <c r="B23" s="21"/>
      <c r="C23" s="15" t="n">
        <v>0.85</v>
      </c>
      <c r="D23" s="16" t="n">
        <f aca="false">I23</f>
        <v>2.156113</v>
      </c>
      <c r="E23" s="17" t="n">
        <f aca="false">C23+D23</f>
        <v>3.006113</v>
      </c>
      <c r="F23" s="0" t="n">
        <v>2.036</v>
      </c>
      <c r="G23" s="0" t="n">
        <v>0.117</v>
      </c>
      <c r="H23" s="0" t="n">
        <v>0.003113</v>
      </c>
      <c r="I23" s="0" t="n">
        <f aca="false">F23+G23+H23</f>
        <v>2.156113</v>
      </c>
    </row>
    <row r="24" customFormat="false" ht="12.75" hidden="false" customHeight="false" outlineLevel="0" collapsed="false">
      <c r="A24" s="18" t="s">
        <v>16</v>
      </c>
      <c r="B24" s="19"/>
      <c r="C24" s="15" t="n">
        <v>0.85</v>
      </c>
      <c r="D24" s="16" t="n">
        <f aca="false">I24</f>
        <v>2.156113</v>
      </c>
      <c r="E24" s="17" t="n">
        <f aca="false">C24+D24</f>
        <v>3.006113</v>
      </c>
      <c r="F24" s="0" t="n">
        <v>2.036</v>
      </c>
      <c r="G24" s="0" t="n">
        <v>0.117</v>
      </c>
      <c r="H24" s="0" t="n">
        <v>0.003113</v>
      </c>
      <c r="I24" s="0" t="n">
        <f aca="false">F24+G24+H24</f>
        <v>2.156113</v>
      </c>
    </row>
    <row r="25" customFormat="false" ht="13.5" hidden="false" customHeight="false" outlineLevel="0" collapsed="false">
      <c r="A25" s="18" t="s">
        <v>17</v>
      </c>
      <c r="B25" s="19"/>
      <c r="C25" s="15" t="n">
        <v>0.85</v>
      </c>
      <c r="D25" s="16" t="n">
        <f aca="false">I25</f>
        <v>2.156113</v>
      </c>
      <c r="E25" s="17" t="n">
        <f aca="false">C25+D25</f>
        <v>3.006113</v>
      </c>
      <c r="F25" s="0" t="n">
        <v>2.036</v>
      </c>
      <c r="G25" s="0" t="n">
        <v>0.117</v>
      </c>
      <c r="H25" s="0" t="n">
        <v>0.003113</v>
      </c>
      <c r="I25" s="0" t="n">
        <f aca="false">F25+G25+H25</f>
        <v>2.156113</v>
      </c>
    </row>
    <row r="26" customFormat="false" ht="12.75" hidden="false" customHeight="false" outlineLevel="0" collapsed="false">
      <c r="A26" s="13" t="s">
        <v>10</v>
      </c>
      <c r="B26" s="21" t="s">
        <v>20</v>
      </c>
      <c r="C26" s="15" t="n">
        <v>0.85</v>
      </c>
      <c r="D26" s="22" t="n">
        <f aca="false">I26</f>
        <v>2.609113</v>
      </c>
      <c r="E26" s="23" t="n">
        <f aca="false">C26+D26</f>
        <v>3.459113</v>
      </c>
      <c r="F26" s="0" t="n">
        <v>2.489</v>
      </c>
      <c r="G26" s="0" t="n">
        <v>0.117</v>
      </c>
      <c r="H26" s="0" t="n">
        <v>0.003113</v>
      </c>
      <c r="I26" s="0" t="n">
        <f aca="false">F26+G26+H26</f>
        <v>2.609113</v>
      </c>
    </row>
    <row r="27" customFormat="false" ht="12.75" hidden="false" customHeight="false" outlineLevel="0" collapsed="false">
      <c r="A27" s="18" t="s">
        <v>12</v>
      </c>
      <c r="B27" s="21"/>
      <c r="C27" s="15" t="n">
        <v>0.85</v>
      </c>
      <c r="D27" s="16" t="n">
        <f aca="false">I27</f>
        <v>2.609113</v>
      </c>
      <c r="E27" s="17" t="n">
        <f aca="false">C27+D27</f>
        <v>3.459113</v>
      </c>
      <c r="F27" s="0" t="n">
        <v>2.489</v>
      </c>
      <c r="G27" s="0" t="n">
        <v>0.117</v>
      </c>
      <c r="H27" s="0" t="n">
        <v>0.003113</v>
      </c>
      <c r="I27" s="0" t="n">
        <f aca="false">F27+G27+H27</f>
        <v>2.609113</v>
      </c>
    </row>
    <row r="28" customFormat="false" ht="12.75" hidden="false" customHeight="false" outlineLevel="0" collapsed="false">
      <c r="A28" s="18" t="s">
        <v>13</v>
      </c>
      <c r="B28" s="21"/>
      <c r="C28" s="15" t="n">
        <v>0.85</v>
      </c>
      <c r="D28" s="16" t="n">
        <f aca="false">I28</f>
        <v>2.609113</v>
      </c>
      <c r="E28" s="17" t="n">
        <f aca="false">C28+D28</f>
        <v>3.459113</v>
      </c>
      <c r="F28" s="0" t="n">
        <v>2.489</v>
      </c>
      <c r="G28" s="0" t="n">
        <v>0.117</v>
      </c>
      <c r="H28" s="0" t="n">
        <v>0.003113</v>
      </c>
      <c r="I28" s="0" t="n">
        <f aca="false">F28+G28+H28</f>
        <v>2.609113</v>
      </c>
    </row>
    <row r="29" customFormat="false" ht="12.75" hidden="false" customHeight="false" outlineLevel="0" collapsed="false">
      <c r="A29" s="18" t="s">
        <v>14</v>
      </c>
      <c r="B29" s="21"/>
      <c r="C29" s="15" t="n">
        <v>0.85</v>
      </c>
      <c r="D29" s="16" t="n">
        <f aca="false">I29</f>
        <v>2.609113</v>
      </c>
      <c r="E29" s="17" t="n">
        <f aca="false">C29+D29</f>
        <v>3.459113</v>
      </c>
      <c r="F29" s="0" t="n">
        <v>2.489</v>
      </c>
      <c r="G29" s="0" t="n">
        <v>0.117</v>
      </c>
      <c r="H29" s="0" t="n">
        <v>0.003113</v>
      </c>
      <c r="I29" s="0" t="n">
        <f aca="false">F29+G29+H29</f>
        <v>2.609113</v>
      </c>
    </row>
    <row r="30" customFormat="false" ht="12.75" hidden="false" customHeight="false" outlineLevel="0" collapsed="false">
      <c r="A30" s="18" t="s">
        <v>15</v>
      </c>
      <c r="B30" s="21"/>
      <c r="C30" s="15" t="n">
        <v>0.85</v>
      </c>
      <c r="D30" s="16" t="n">
        <f aca="false">I30</f>
        <v>2.609113</v>
      </c>
      <c r="E30" s="17" t="n">
        <f aca="false">C30+D30</f>
        <v>3.459113</v>
      </c>
      <c r="F30" s="0" t="n">
        <v>2.489</v>
      </c>
      <c r="G30" s="0" t="n">
        <v>0.117</v>
      </c>
      <c r="H30" s="0" t="n">
        <v>0.003113</v>
      </c>
      <c r="I30" s="0" t="n">
        <f aca="false">F30+G30+H30</f>
        <v>2.609113</v>
      </c>
    </row>
    <row r="31" customFormat="false" ht="12.75" hidden="false" customHeight="false" outlineLevel="0" collapsed="false">
      <c r="A31" s="18" t="s">
        <v>16</v>
      </c>
      <c r="B31" s="19"/>
      <c r="C31" s="15" t="n">
        <v>0.85</v>
      </c>
      <c r="D31" s="16" t="n">
        <f aca="false">I31</f>
        <v>2.609113</v>
      </c>
      <c r="E31" s="17" t="n">
        <f aca="false">C31+D31</f>
        <v>3.459113</v>
      </c>
      <c r="F31" s="0" t="n">
        <v>2.489</v>
      </c>
      <c r="G31" s="0" t="n">
        <v>0.117</v>
      </c>
      <c r="H31" s="0" t="n">
        <v>0.003113</v>
      </c>
      <c r="I31" s="0" t="n">
        <f aca="false">F31+G31+H31</f>
        <v>2.609113</v>
      </c>
    </row>
    <row r="32" customFormat="false" ht="12.75" hidden="false" customHeight="false" outlineLevel="0" collapsed="false">
      <c r="A32" s="18" t="s">
        <v>17</v>
      </c>
      <c r="B32" s="19"/>
      <c r="C32" s="15" t="n">
        <v>0.85</v>
      </c>
      <c r="D32" s="16" t="n">
        <f aca="false">I32</f>
        <v>2.609113</v>
      </c>
      <c r="E32" s="17" t="n">
        <f aca="false">C32+D32</f>
        <v>3.459113</v>
      </c>
      <c r="F32" s="0" t="n">
        <v>2.489</v>
      </c>
      <c r="G32" s="0" t="n">
        <v>0.117</v>
      </c>
      <c r="H32" s="0" t="n">
        <v>0.003113</v>
      </c>
      <c r="I32" s="0" t="n">
        <f aca="false">F32+G32+H32</f>
        <v>2.609113</v>
      </c>
    </row>
    <row r="33" s="27" customFormat="true" ht="12.75" hidden="false" customHeight="false" outlineLevel="0" collapsed="false">
      <c r="A33" s="24"/>
      <c r="B33" s="25"/>
      <c r="C33" s="26"/>
      <c r="D33" s="26"/>
      <c r="E33" s="25"/>
    </row>
    <row r="34" customFormat="false" ht="12.75" hidden="false" customHeight="false" outlineLevel="0" collapsed="false">
      <c r="A34" s="28" t="s">
        <v>21</v>
      </c>
      <c r="B34" s="29"/>
      <c r="C34" s="30" t="n">
        <f aca="false">SUM(C35:C36)</f>
        <v>0.85</v>
      </c>
      <c r="D34" s="22" t="n">
        <f aca="false">SUM(D35:D36)</f>
        <v>1.260113</v>
      </c>
      <c r="E34" s="23" t="n">
        <f aca="false">SUM(E35:E36)</f>
        <v>2.110113</v>
      </c>
      <c r="F34" s="0" t="n">
        <v>1.14</v>
      </c>
      <c r="G34" s="0" t="n">
        <f aca="false">SUM(G35:G36)</f>
        <v>0.117</v>
      </c>
      <c r="H34" s="0" t="n">
        <f aca="false">SUM(H35:H36)</f>
        <v>0.003113</v>
      </c>
      <c r="I34" s="0" t="n">
        <f aca="false">SUM(I35:I36)</f>
        <v>1.260113</v>
      </c>
    </row>
    <row r="35" customFormat="false" ht="12.75" hidden="false" customHeight="false" outlineLevel="0" collapsed="false">
      <c r="A35" s="18" t="s">
        <v>22</v>
      </c>
      <c r="B35" s="29"/>
      <c r="C35" s="31" t="n">
        <f aca="false">C7</f>
        <v>0.85</v>
      </c>
      <c r="D35" s="16" t="n">
        <f aca="false">I35</f>
        <v>0.120113</v>
      </c>
      <c r="E35" s="17" t="n">
        <f aca="false">C35+D35</f>
        <v>0.970113</v>
      </c>
      <c r="F35" s="0" t="n">
        <v>0</v>
      </c>
      <c r="G35" s="0" t="n">
        <v>0.117</v>
      </c>
      <c r="H35" s="0" t="n">
        <v>0.003113</v>
      </c>
      <c r="I35" s="0" t="n">
        <f aca="false">F35+G35+H35</f>
        <v>0.120113</v>
      </c>
    </row>
    <row r="36" customFormat="false" ht="12.75" hidden="false" customHeight="false" outlineLevel="0" collapsed="false">
      <c r="A36" s="18" t="s">
        <v>23</v>
      </c>
      <c r="B36" s="29"/>
      <c r="C36" s="31" t="n">
        <v>0</v>
      </c>
      <c r="D36" s="16" t="n">
        <f aca="false">I36</f>
        <v>1.14</v>
      </c>
      <c r="E36" s="17" t="n">
        <f aca="false">C36+D36</f>
        <v>1.14</v>
      </c>
      <c r="F36" s="0" t="n">
        <v>1.14</v>
      </c>
      <c r="G36" s="0" t="n">
        <v>0</v>
      </c>
      <c r="H36" s="0" t="n">
        <v>0</v>
      </c>
      <c r="I36" s="0" t="n">
        <f aca="false">F36+G36+H36</f>
        <v>1.14</v>
      </c>
    </row>
    <row r="37" customFormat="false" ht="12.75" hidden="false" customHeight="false" outlineLevel="0" collapsed="false">
      <c r="A37" s="28" t="s">
        <v>24</v>
      </c>
      <c r="B37" s="32"/>
      <c r="C37" s="30" t="n">
        <f aca="false">SUM(C38:C39)</f>
        <v>0.85</v>
      </c>
      <c r="D37" s="22" t="n">
        <f aca="false">SUM(D38:D39)</f>
        <v>0.951113</v>
      </c>
      <c r="E37" s="23" t="n">
        <f aca="false">SUM(E38:E39)</f>
        <v>1.801113</v>
      </c>
      <c r="F37" s="0" t="n">
        <v>0.831</v>
      </c>
      <c r="G37" s="0" t="n">
        <f aca="false">SUM(G38:G39)</f>
        <v>0.117</v>
      </c>
      <c r="H37" s="0" t="n">
        <f aca="false">SUM(H38:H39)</f>
        <v>0.003113</v>
      </c>
      <c r="I37" s="0" t="n">
        <f aca="false">SUM(I38:I39)</f>
        <v>0.951113</v>
      </c>
    </row>
    <row r="38" customFormat="false" ht="12.75" hidden="false" customHeight="false" outlineLevel="0" collapsed="false">
      <c r="A38" s="18" t="s">
        <v>25</v>
      </c>
      <c r="B38" s="32"/>
      <c r="C38" s="31" t="n">
        <f aca="false">C9</f>
        <v>0.85</v>
      </c>
      <c r="D38" s="16" t="n">
        <f aca="false">I38</f>
        <v>0.120113</v>
      </c>
      <c r="E38" s="17" t="n">
        <f aca="false">C38+D38</f>
        <v>0.970113</v>
      </c>
      <c r="F38" s="0" t="n">
        <v>0</v>
      </c>
      <c r="G38" s="0" t="n">
        <v>0.117</v>
      </c>
      <c r="H38" s="0" t="n">
        <v>0.003113</v>
      </c>
      <c r="I38" s="0" t="n">
        <f aca="false">F38+G38+H38</f>
        <v>0.120113</v>
      </c>
    </row>
    <row r="39" customFormat="false" ht="12.75" hidden="false" customHeight="false" outlineLevel="0" collapsed="false">
      <c r="A39" s="33" t="s">
        <v>26</v>
      </c>
      <c r="B39" s="32"/>
      <c r="C39" s="34" t="n">
        <v>0</v>
      </c>
      <c r="D39" s="35" t="n">
        <f aca="false">I39</f>
        <v>0.831</v>
      </c>
      <c r="E39" s="36" t="n">
        <f aca="false">C39+D39</f>
        <v>0.831</v>
      </c>
      <c r="F39" s="0" t="n">
        <v>0.831</v>
      </c>
      <c r="G39" s="0" t="n">
        <v>0</v>
      </c>
      <c r="H39" s="0" t="n">
        <v>0</v>
      </c>
      <c r="I39" s="0" t="n">
        <f aca="false">F39+G39+H39</f>
        <v>0.831</v>
      </c>
    </row>
    <row r="40" customFormat="false" ht="13.5" hidden="false" customHeight="false" outlineLevel="0" collapsed="false">
      <c r="A40" s="37" t="s">
        <v>27</v>
      </c>
      <c r="B40" s="38"/>
      <c r="C40" s="39" t="n">
        <f aca="false">C11</f>
        <v>0.85</v>
      </c>
      <c r="D40" s="40" t="n">
        <f aca="false">I40</f>
        <v>0.120113</v>
      </c>
      <c r="E40" s="41" t="n">
        <f aca="false">C40+D40</f>
        <v>0.970113</v>
      </c>
      <c r="F40" s="0" t="n">
        <v>0</v>
      </c>
      <c r="G40" s="0" t="n">
        <v>0.117</v>
      </c>
      <c r="H40" s="0" t="n">
        <v>0.003113</v>
      </c>
      <c r="I40" s="0" t="n">
        <f aca="false">F40+G40+H40</f>
        <v>0.120113</v>
      </c>
    </row>
    <row r="41" customFormat="false" ht="13.5" hidden="false" customHeight="false" outlineLevel="0" collapsed="false">
      <c r="A41" s="42" t="s">
        <v>28</v>
      </c>
      <c r="B41" s="43"/>
      <c r="C41" s="44" t="n">
        <f aca="false">C7</f>
        <v>0.85</v>
      </c>
      <c r="D41" s="45" t="n">
        <f aca="false">I41</f>
        <v>0.120113</v>
      </c>
      <c r="E41" s="46" t="n">
        <f aca="false">C41+D41</f>
        <v>0.970113</v>
      </c>
      <c r="F41" s="0" t="n">
        <v>0</v>
      </c>
      <c r="G41" s="0" t="n">
        <v>0.117</v>
      </c>
      <c r="H41" s="0" t="n">
        <v>0.003113</v>
      </c>
      <c r="I41" s="0" t="n">
        <f aca="false">F41+G41+H41</f>
        <v>0.120113</v>
      </c>
    </row>
    <row r="42" customFormat="false" ht="13.5" hidden="false" customHeight="true" outlineLevel="0" collapsed="false">
      <c r="A42" s="10" t="s">
        <v>29</v>
      </c>
      <c r="B42" s="10"/>
      <c r="C42" s="10"/>
      <c r="D42" s="10"/>
      <c r="E42" s="10"/>
    </row>
    <row r="43" customFormat="false" ht="12.75" hidden="false" customHeight="false" outlineLevel="0" collapsed="false">
      <c r="A43" s="47" t="s">
        <v>30</v>
      </c>
      <c r="B43" s="14" t="s">
        <v>11</v>
      </c>
      <c r="C43" s="48" t="n">
        <v>0.33408</v>
      </c>
      <c r="D43" s="49" t="n">
        <f aca="false">I43</f>
        <v>0.998113</v>
      </c>
      <c r="E43" s="50" t="n">
        <f aca="false">C43+D43</f>
        <v>1.332193</v>
      </c>
      <c r="F43" s="0" t="n">
        <v>0.878</v>
      </c>
      <c r="G43" s="0" t="n">
        <v>0.117</v>
      </c>
      <c r="H43" s="0" t="n">
        <v>0.003113</v>
      </c>
      <c r="I43" s="0" t="n">
        <f aca="false">F43+G43+H43</f>
        <v>0.998113</v>
      </c>
    </row>
    <row r="44" customFormat="false" ht="12.75" hidden="false" customHeight="false" outlineLevel="0" collapsed="false">
      <c r="A44" s="47"/>
      <c r="B44" s="19" t="s">
        <v>18</v>
      </c>
      <c r="C44" s="51" t="n">
        <f aca="false">C43</f>
        <v>0.33408</v>
      </c>
      <c r="D44" s="16" t="n">
        <f aca="false">I44</f>
        <v>1.116113</v>
      </c>
      <c r="E44" s="17" t="n">
        <f aca="false">C44+D44</f>
        <v>1.450193</v>
      </c>
      <c r="F44" s="0" t="n">
        <v>0.996</v>
      </c>
      <c r="G44" s="0" t="n">
        <v>0.117</v>
      </c>
      <c r="H44" s="0" t="n">
        <v>0.003113</v>
      </c>
      <c r="I44" s="0" t="n">
        <f aca="false">F44+G44+H44</f>
        <v>1.116113</v>
      </c>
    </row>
    <row r="45" customFormat="false" ht="12.75" hidden="false" customHeight="false" outlineLevel="0" collapsed="false">
      <c r="A45" s="47"/>
      <c r="B45" s="19" t="s">
        <v>19</v>
      </c>
      <c r="C45" s="51" t="n">
        <f aca="false">C43</f>
        <v>0.33408</v>
      </c>
      <c r="D45" s="16" t="n">
        <f aca="false">I45</f>
        <v>0.898113</v>
      </c>
      <c r="E45" s="17" t="n">
        <f aca="false">C45+D45</f>
        <v>1.232193</v>
      </c>
      <c r="F45" s="0" t="n">
        <v>0.778</v>
      </c>
      <c r="G45" s="0" t="n">
        <v>0.117</v>
      </c>
      <c r="H45" s="0" t="n">
        <v>0.003113</v>
      </c>
      <c r="I45" s="0" t="n">
        <f aca="false">F45+G45+H45</f>
        <v>0.898113</v>
      </c>
    </row>
    <row r="46" customFormat="false" ht="12.75" hidden="false" customHeight="false" outlineLevel="0" collapsed="false">
      <c r="A46" s="47"/>
      <c r="B46" s="52" t="s">
        <v>20</v>
      </c>
      <c r="C46" s="53" t="n">
        <f aca="false">C43</f>
        <v>0.33408</v>
      </c>
      <c r="D46" s="35" t="n">
        <f aca="false">I46</f>
        <v>0.850113</v>
      </c>
      <c r="E46" s="36" t="n">
        <f aca="false">C46+D46</f>
        <v>1.184193</v>
      </c>
      <c r="F46" s="0" t="n">
        <v>0.73</v>
      </c>
      <c r="G46" s="0" t="n">
        <v>0.117</v>
      </c>
      <c r="H46" s="0" t="n">
        <v>0.003113</v>
      </c>
      <c r="I46" s="0" t="n">
        <f aca="false">F46+G46+H46</f>
        <v>0.850113</v>
      </c>
    </row>
    <row r="47" customFormat="false" ht="12.75" hidden="false" customHeight="false" outlineLevel="0" collapsed="false">
      <c r="A47" s="42" t="s">
        <v>31</v>
      </c>
      <c r="B47" s="19" t="s">
        <v>11</v>
      </c>
      <c r="C47" s="15" t="n">
        <v>163141.01</v>
      </c>
      <c r="D47" s="16" t="n">
        <v>314634</v>
      </c>
      <c r="E47" s="17" t="n">
        <f aca="false">C47+D47</f>
        <v>477775.01</v>
      </c>
    </row>
    <row r="48" customFormat="false" ht="12.75" hidden="false" customHeight="false" outlineLevel="0" collapsed="false">
      <c r="A48" s="42"/>
      <c r="B48" s="19" t="s">
        <v>18</v>
      </c>
      <c r="C48" s="51" t="n">
        <f aca="false">C47</f>
        <v>163141.01</v>
      </c>
      <c r="D48" s="16" t="n">
        <v>394298</v>
      </c>
      <c r="E48" s="17" t="n">
        <f aca="false">C48+D48</f>
        <v>557439.01</v>
      </c>
    </row>
    <row r="49" customFormat="false" ht="12.75" hidden="false" customHeight="false" outlineLevel="0" collapsed="false">
      <c r="A49" s="42"/>
      <c r="B49" s="19" t="s">
        <v>19</v>
      </c>
      <c r="C49" s="51" t="n">
        <f aca="false">C47</f>
        <v>163141.01</v>
      </c>
      <c r="D49" s="16" t="n">
        <v>660287</v>
      </c>
      <c r="E49" s="17" t="n">
        <f aca="false">C49+D49</f>
        <v>823428.01</v>
      </c>
    </row>
    <row r="50" customFormat="false" ht="13.5" hidden="false" customHeight="false" outlineLevel="0" collapsed="false">
      <c r="A50" s="42"/>
      <c r="B50" s="43" t="s">
        <v>20</v>
      </c>
      <c r="C50" s="54" t="n">
        <f aca="false">C47</f>
        <v>163141.01</v>
      </c>
      <c r="D50" s="45" t="n">
        <v>932343</v>
      </c>
      <c r="E50" s="46" t="n">
        <f aca="false">C50+D50</f>
        <v>1095484.01</v>
      </c>
    </row>
  </sheetData>
  <mergeCells count="11">
    <mergeCell ref="A1:E1"/>
    <mergeCell ref="A4:E4"/>
    <mergeCell ref="B5:B9"/>
    <mergeCell ref="B12:B16"/>
    <mergeCell ref="B19:B23"/>
    <mergeCell ref="B26:B30"/>
    <mergeCell ref="B34:B36"/>
    <mergeCell ref="B37:B39"/>
    <mergeCell ref="A42:E42"/>
    <mergeCell ref="A43:A46"/>
    <mergeCell ref="A47:A50"/>
  </mergeCells>
  <printOptions headings="false" gridLines="false" gridLinesSet="true" horizontalCentered="false" verticalCentered="false"/>
  <pageMargins left="0.7875" right="2.716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52:18Z</dcterms:created>
  <dc:creator>ivanko</dc:creator>
  <dc:description/>
  <dc:language>en-US</dc:language>
  <cp:lastModifiedBy>User</cp:lastModifiedBy>
  <cp:lastPrinted>2009-12-02T11:25:46Z</cp:lastPrinted>
  <dcterms:modified xsi:type="dcterms:W3CDTF">2011-10-06T06:16:06Z</dcterms:modified>
  <cp:revision>0</cp:revision>
  <dc:subject/>
  <dc:title/>
</cp:coreProperties>
</file>