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2</xdr:rowOff>
              </xdr:from>
              <xdr:to>
                <xdr:col>11</xdr:col>
                <xdr:colOff>22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6">
  <si>
    <t xml:space="preserve">Прогнозный расчет цены с учетом нерегулируемого тарифа на ноябрь 2012г.</t>
  </si>
  <si>
    <t xml:space="preserve">Наименование</t>
  </si>
  <si>
    <t xml:space="preserve">Уровень напряжения</t>
  </si>
  <si>
    <t xml:space="preserve">Дифференциация по зонам суток</t>
  </si>
  <si>
    <t xml:space="preserve">Зона</t>
  </si>
  <si>
    <t xml:space="preserve">Единица измерения</t>
  </si>
  <si>
    <t xml:space="preserve">Регулируемый тариф на инные услуги</t>
  </si>
  <si>
    <t xml:space="preserve">в том числе</t>
  </si>
  <si>
    <t xml:space="preserve">Услуги по передаче</t>
  </si>
  <si>
    <t xml:space="preserve">Сбытовая надбавка</t>
  </si>
  <si>
    <t xml:space="preserve">Инфраструктурные</t>
  </si>
  <si>
    <t xml:space="preserve">Бюджетные и прочие потребители</t>
  </si>
  <si>
    <t xml:space="preserve">Одноставочный тариф pа электроэнергию (мощность)</t>
  </si>
  <si>
    <t xml:space="preserve">ВН</t>
  </si>
  <si>
    <t xml:space="preserve">не дифференцированная</t>
  </si>
  <si>
    <t xml:space="preserve">-</t>
  </si>
  <si>
    <t xml:space="preserve">руб.кВт.ч.</t>
  </si>
  <si>
    <r>
      <rPr>
        <u val="single"/>
        <sz val="10"/>
        <rFont val="Arial Cyr"/>
        <family val="0"/>
        <charset val="204"/>
      </rPr>
      <t xml:space="preserve">по трем зонам</t>
    </r>
    <r>
      <rPr>
        <sz val="10"/>
        <rFont val="Arial Cyr"/>
        <family val="0"/>
        <charset val="204"/>
      </rPr>
      <t xml:space="preserve"> суток</t>
    </r>
  </si>
  <si>
    <t xml:space="preserve">Ночная зона</t>
  </si>
  <si>
    <t xml:space="preserve">Полупиковая зона</t>
  </si>
  <si>
    <t xml:space="preserve">пиковая зона</t>
  </si>
  <si>
    <r>
      <rPr>
        <u val="single"/>
        <sz val="10"/>
        <rFont val="Arial Cyr"/>
        <family val="0"/>
        <charset val="204"/>
      </rPr>
      <t xml:space="preserve">по двум зонам</t>
    </r>
    <r>
      <rPr>
        <sz val="10"/>
        <rFont val="Arial Cyr"/>
        <family val="0"/>
        <charset val="204"/>
      </rPr>
      <t xml:space="preserve"> суток</t>
    </r>
  </si>
  <si>
    <t xml:space="preserve">Дневная зона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99"/>
    <col collapsed="false" customWidth="true" hidden="false" outlineLevel="0" max="3" min="3" style="0" width="26.28"/>
    <col collapsed="false" customWidth="true" hidden="false" outlineLevel="0" max="4" min="4" style="0" width="16.84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20.28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2" min="12" style="1" width="9.14"/>
    <col collapsed="false" customWidth="true" hidden="false" outlineLevel="0" max="14" min="13" style="1" width="11.13"/>
    <col collapsed="false" customWidth="true" hidden="false" outlineLevel="0" max="32" min="15" style="1" width="9.14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3"/>
      <c r="G1" s="4"/>
      <c r="H1" s="2"/>
      <c r="I1" s="5"/>
      <c r="J1" s="5"/>
      <c r="L1" s="6"/>
    </row>
    <row r="2" customFormat="false" ht="13.5" hidden="false" customHeight="false" outlineLevel="0" collapsed="false">
      <c r="H2" s="7"/>
    </row>
    <row r="3" customFormat="false" ht="33" hidden="false" customHeight="true" outlineLevel="0" collapsed="false">
      <c r="A3" s="8" t="s">
        <v>1</v>
      </c>
      <c r="B3" s="9" t="s">
        <v>2</v>
      </c>
      <c r="C3" s="8" t="s">
        <v>3</v>
      </c>
      <c r="D3" s="9" t="s">
        <v>4</v>
      </c>
      <c r="E3" s="8" t="s">
        <v>5</v>
      </c>
      <c r="F3" s="9" t="str">
        <f aca="false">IF(L1="Факт","Фактическая цена на электроэнергию для конечного потребителя","Прогнозная цена для конечного потребителя")</f>
        <v>Прогнозная цена для конечного потребителя</v>
      </c>
      <c r="G3" s="10" t="str">
        <f aca="false">IF(L1="Факт","Средневзвешенная нерегулироемая цена на электроэнергию","Прогноз средневзвешенной нерегулируемой цены покупной электроэнергии")</f>
        <v>Прогноз средневзвешенной нерегулируемой цены покупной электроэнергии</v>
      </c>
      <c r="H3" s="11" t="s">
        <v>6</v>
      </c>
      <c r="I3" s="12" t="s">
        <v>7</v>
      </c>
      <c r="J3" s="12"/>
      <c r="K3" s="12"/>
    </row>
    <row r="4" customFormat="false" ht="72" hidden="false" customHeight="true" outlineLevel="0" collapsed="false">
      <c r="A4" s="8"/>
      <c r="B4" s="9"/>
      <c r="C4" s="8"/>
      <c r="D4" s="9"/>
      <c r="E4" s="8"/>
      <c r="F4" s="9"/>
      <c r="G4" s="10"/>
      <c r="H4" s="11"/>
      <c r="I4" s="13" t="s">
        <v>8</v>
      </c>
      <c r="J4" s="14" t="s">
        <v>9</v>
      </c>
      <c r="K4" s="15" t="s">
        <v>10</v>
      </c>
    </row>
    <row r="5" customFormat="false" ht="1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true" outlineLevel="0" collapsed="false">
      <c r="A6" s="17" t="s">
        <v>12</v>
      </c>
      <c r="B6" s="18" t="s">
        <v>13</v>
      </c>
      <c r="C6" s="19" t="s">
        <v>14</v>
      </c>
      <c r="D6" s="18" t="s">
        <v>15</v>
      </c>
      <c r="E6" s="17" t="s">
        <v>16</v>
      </c>
      <c r="F6" s="20" t="n">
        <f aca="false">G6+H6</f>
        <v>2.62135</v>
      </c>
      <c r="G6" s="21" t="n">
        <v>0.91</v>
      </c>
      <c r="H6" s="22" t="n">
        <f aca="false">I6+J6+K6</f>
        <v>1.71135</v>
      </c>
      <c r="I6" s="23" t="n">
        <v>1.592</v>
      </c>
      <c r="J6" s="23" t="n">
        <v>0.117</v>
      </c>
      <c r="K6" s="24" t="n">
        <f aca="false">0.00235</f>
        <v>0.00235</v>
      </c>
    </row>
    <row r="7" customFormat="false" ht="12.75" hidden="false" customHeight="true" outlineLevel="0" collapsed="false">
      <c r="A7" s="17"/>
      <c r="B7" s="18"/>
      <c r="C7" s="25" t="s">
        <v>17</v>
      </c>
      <c r="D7" s="26" t="s">
        <v>18</v>
      </c>
      <c r="E7" s="17"/>
      <c r="F7" s="27" t="n">
        <f aca="false">G7+H7</f>
        <v>2.12363</v>
      </c>
      <c r="G7" s="28" t="n">
        <v>0.41228</v>
      </c>
      <c r="H7" s="29" t="n">
        <f aca="false">I7+J7+K7</f>
        <v>1.71135</v>
      </c>
      <c r="I7" s="30" t="n">
        <f aca="false">I6</f>
        <v>1.592</v>
      </c>
      <c r="J7" s="30" t="n">
        <f aca="false">J$6</f>
        <v>0.117</v>
      </c>
      <c r="K7" s="31" t="n">
        <f aca="false">K$6</f>
        <v>0.00235</v>
      </c>
    </row>
    <row r="8" customFormat="false" ht="12.75" hidden="false" customHeight="true" outlineLevel="0" collapsed="false">
      <c r="A8" s="17"/>
      <c r="B8" s="18"/>
      <c r="C8" s="25"/>
      <c r="D8" s="32" t="s">
        <v>19</v>
      </c>
      <c r="E8" s="17"/>
      <c r="F8" s="33" t="n">
        <f aca="false">G8+H8</f>
        <v>2.39638</v>
      </c>
      <c r="G8" s="34" t="n">
        <v>0.68503</v>
      </c>
      <c r="H8" s="35" t="n">
        <f aca="false">I8+J8+K8</f>
        <v>1.71135</v>
      </c>
      <c r="I8" s="36" t="n">
        <f aca="false">I6</f>
        <v>1.592</v>
      </c>
      <c r="J8" s="36" t="n">
        <f aca="false">J$6</f>
        <v>0.117</v>
      </c>
      <c r="K8" s="37" t="n">
        <f aca="false">K$6</f>
        <v>0.00235</v>
      </c>
    </row>
    <row r="9" customFormat="false" ht="12.75" hidden="false" customHeight="true" outlineLevel="0" collapsed="false">
      <c r="A9" s="17"/>
      <c r="B9" s="18"/>
      <c r="C9" s="25"/>
      <c r="D9" s="38" t="s">
        <v>20</v>
      </c>
      <c r="E9" s="17"/>
      <c r="F9" s="39" t="n">
        <f aca="false">G9+H9</f>
        <v>4.75577</v>
      </c>
      <c r="G9" s="40" t="n">
        <v>3.04442</v>
      </c>
      <c r="H9" s="41" t="n">
        <f aca="false">I9+J9+K9</f>
        <v>1.71135</v>
      </c>
      <c r="I9" s="42" t="n">
        <f aca="false">I6</f>
        <v>1.592</v>
      </c>
      <c r="J9" s="42" t="n">
        <f aca="false">J$6</f>
        <v>0.117</v>
      </c>
      <c r="K9" s="43" t="n">
        <f aca="false">K$6</f>
        <v>0.00235</v>
      </c>
    </row>
    <row r="10" customFormat="false" ht="12.75" hidden="false" customHeight="true" outlineLevel="0" collapsed="false">
      <c r="A10" s="17"/>
      <c r="B10" s="18"/>
      <c r="C10" s="25" t="s">
        <v>21</v>
      </c>
      <c r="D10" s="44" t="s">
        <v>18</v>
      </c>
      <c r="E10" s="17"/>
      <c r="F10" s="27" t="n">
        <f aca="false">G10+H10</f>
        <v>2.12363</v>
      </c>
      <c r="G10" s="28" t="n">
        <v>0.41228</v>
      </c>
      <c r="H10" s="29" t="n">
        <f aca="false">I10+J10+K10</f>
        <v>1.71135</v>
      </c>
      <c r="I10" s="30" t="n">
        <f aca="false">I6</f>
        <v>1.592</v>
      </c>
      <c r="J10" s="30" t="n">
        <f aca="false">J$6</f>
        <v>0.117</v>
      </c>
      <c r="K10" s="31" t="n">
        <f aca="false">K$6</f>
        <v>0.00235</v>
      </c>
    </row>
    <row r="11" customFormat="false" ht="12.75" hidden="false" customHeight="true" outlineLevel="0" collapsed="false">
      <c r="A11" s="17"/>
      <c r="B11" s="18"/>
      <c r="C11" s="25"/>
      <c r="D11" s="45" t="s">
        <v>22</v>
      </c>
      <c r="E11" s="17"/>
      <c r="F11" s="39" t="n">
        <f aca="false">G11+H11</f>
        <v>2.8681</v>
      </c>
      <c r="G11" s="40" t="n">
        <v>1.15675</v>
      </c>
      <c r="H11" s="41" t="n">
        <f aca="false">I11+J11+K11</f>
        <v>1.71135</v>
      </c>
      <c r="I11" s="42" t="n">
        <f aca="false">I6</f>
        <v>1.592</v>
      </c>
      <c r="J11" s="42" t="n">
        <f aca="false">J$6</f>
        <v>0.117</v>
      </c>
      <c r="K11" s="43" t="n">
        <f aca="false">K$6</f>
        <v>0.00235</v>
      </c>
    </row>
    <row r="12" customFormat="false" ht="12.75" hidden="false" customHeight="true" outlineLevel="0" collapsed="false">
      <c r="A12" s="17"/>
      <c r="B12" s="46" t="s">
        <v>23</v>
      </c>
      <c r="C12" s="47" t="s">
        <v>14</v>
      </c>
      <c r="D12" s="46" t="s">
        <v>15</v>
      </c>
      <c r="E12" s="17"/>
      <c r="F12" s="48" t="n">
        <f aca="false">G12+H12</f>
        <v>2.73835</v>
      </c>
      <c r="G12" s="49" t="n">
        <f aca="false">$G$6</f>
        <v>0.91</v>
      </c>
      <c r="H12" s="50" t="n">
        <f aca="false">I12+J12+K12</f>
        <v>1.82835</v>
      </c>
      <c r="I12" s="51" t="n">
        <v>1.709</v>
      </c>
      <c r="J12" s="52" t="n">
        <v>0.117</v>
      </c>
      <c r="K12" s="50" t="n">
        <f aca="false">$K$6</f>
        <v>0.00235</v>
      </c>
    </row>
    <row r="13" customFormat="false" ht="12.75" hidden="false" customHeight="true" outlineLevel="0" collapsed="false">
      <c r="A13" s="17"/>
      <c r="B13" s="46"/>
      <c r="C13" s="25" t="s">
        <v>17</v>
      </c>
      <c r="D13" s="26" t="s">
        <v>18</v>
      </c>
      <c r="E13" s="17"/>
      <c r="F13" s="27" t="n">
        <f aca="false">G13+H13</f>
        <v>2.24063</v>
      </c>
      <c r="G13" s="53" t="n">
        <f aca="false">G$7</f>
        <v>0.41228</v>
      </c>
      <c r="H13" s="29" t="n">
        <f aca="false">I13+J13+K13</f>
        <v>1.82835</v>
      </c>
      <c r="I13" s="30" t="n">
        <f aca="false">I12</f>
        <v>1.709</v>
      </c>
      <c r="J13" s="30" t="n">
        <f aca="false">J$6</f>
        <v>0.117</v>
      </c>
      <c r="K13" s="31" t="n">
        <f aca="false">K$6</f>
        <v>0.00235</v>
      </c>
    </row>
    <row r="14" customFormat="false" ht="12.75" hidden="false" customHeight="true" outlineLevel="0" collapsed="false">
      <c r="A14" s="17"/>
      <c r="B14" s="46"/>
      <c r="C14" s="25"/>
      <c r="D14" s="32" t="s">
        <v>19</v>
      </c>
      <c r="E14" s="17"/>
      <c r="F14" s="33" t="n">
        <f aca="false">G14+H14</f>
        <v>2.51338</v>
      </c>
      <c r="G14" s="54" t="n">
        <f aca="false">G$8</f>
        <v>0.68503</v>
      </c>
      <c r="H14" s="35" t="n">
        <f aca="false">I14+J14+K14</f>
        <v>1.82835</v>
      </c>
      <c r="I14" s="36" t="n">
        <f aca="false">I12</f>
        <v>1.709</v>
      </c>
      <c r="J14" s="36" t="n">
        <f aca="false">J$6</f>
        <v>0.117</v>
      </c>
      <c r="K14" s="37" t="n">
        <f aca="false">K$6</f>
        <v>0.00235</v>
      </c>
    </row>
    <row r="15" customFormat="false" ht="12.75" hidden="false" customHeight="true" outlineLevel="0" collapsed="false">
      <c r="A15" s="17"/>
      <c r="B15" s="46"/>
      <c r="C15" s="25"/>
      <c r="D15" s="38" t="s">
        <v>20</v>
      </c>
      <c r="E15" s="17"/>
      <c r="F15" s="39" t="n">
        <f aca="false">G15+H15</f>
        <v>4.87277</v>
      </c>
      <c r="G15" s="55" t="n">
        <f aca="false">G$9</f>
        <v>3.04442</v>
      </c>
      <c r="H15" s="41" t="n">
        <f aca="false">I15+J15+K15</f>
        <v>1.82835</v>
      </c>
      <c r="I15" s="42" t="n">
        <f aca="false">I12</f>
        <v>1.709</v>
      </c>
      <c r="J15" s="42" t="n">
        <f aca="false">J$6</f>
        <v>0.117</v>
      </c>
      <c r="K15" s="43" t="n">
        <f aca="false">K$6</f>
        <v>0.00235</v>
      </c>
    </row>
    <row r="16" customFormat="false" ht="12.75" hidden="false" customHeight="true" outlineLevel="0" collapsed="false">
      <c r="A16" s="17"/>
      <c r="B16" s="46"/>
      <c r="C16" s="25" t="s">
        <v>21</v>
      </c>
      <c r="D16" s="44" t="s">
        <v>18</v>
      </c>
      <c r="E16" s="17"/>
      <c r="F16" s="27" t="n">
        <f aca="false">G16+H16</f>
        <v>2.24063</v>
      </c>
      <c r="G16" s="53" t="n">
        <f aca="false">G$10</f>
        <v>0.41228</v>
      </c>
      <c r="H16" s="29" t="n">
        <f aca="false">I16+J16+K16</f>
        <v>1.82835</v>
      </c>
      <c r="I16" s="30" t="n">
        <f aca="false">I12</f>
        <v>1.709</v>
      </c>
      <c r="J16" s="30" t="n">
        <f aca="false">J$6</f>
        <v>0.117</v>
      </c>
      <c r="K16" s="31" t="n">
        <f aca="false">K$6</f>
        <v>0.00235</v>
      </c>
    </row>
    <row r="17" customFormat="false" ht="12.75" hidden="false" customHeight="true" outlineLevel="0" collapsed="false">
      <c r="A17" s="17"/>
      <c r="B17" s="46"/>
      <c r="C17" s="25"/>
      <c r="D17" s="45" t="s">
        <v>22</v>
      </c>
      <c r="E17" s="17"/>
      <c r="F17" s="39" t="n">
        <f aca="false">G17+H17</f>
        <v>2.9851</v>
      </c>
      <c r="G17" s="55" t="n">
        <f aca="false">G$11</f>
        <v>1.15675</v>
      </c>
      <c r="H17" s="41" t="n">
        <f aca="false">I17+J17+K17</f>
        <v>1.82835</v>
      </c>
      <c r="I17" s="42" t="n">
        <f aca="false">I12</f>
        <v>1.709</v>
      </c>
      <c r="J17" s="42" t="n">
        <f aca="false">J$6</f>
        <v>0.117</v>
      </c>
      <c r="K17" s="43" t="n">
        <f aca="false">K$6</f>
        <v>0.00235</v>
      </c>
    </row>
    <row r="18" customFormat="false" ht="12.75" hidden="false" customHeight="true" outlineLevel="0" collapsed="false">
      <c r="A18" s="17"/>
      <c r="B18" s="46" t="s">
        <v>24</v>
      </c>
      <c r="C18" s="47" t="s">
        <v>14</v>
      </c>
      <c r="D18" s="56" t="s">
        <v>15</v>
      </c>
      <c r="E18" s="17"/>
      <c r="F18" s="48" t="n">
        <f aca="false">G18+H18</f>
        <v>3.09635</v>
      </c>
      <c r="G18" s="49" t="n">
        <f aca="false">$G$6</f>
        <v>0.91</v>
      </c>
      <c r="H18" s="50" t="n">
        <f aca="false">I18+J18+K18</f>
        <v>2.18635</v>
      </c>
      <c r="I18" s="51" t="n">
        <v>2.067</v>
      </c>
      <c r="J18" s="52" t="n">
        <v>0.117</v>
      </c>
      <c r="K18" s="50" t="n">
        <f aca="false">$K$6</f>
        <v>0.00235</v>
      </c>
    </row>
    <row r="19" customFormat="false" ht="12.75" hidden="false" customHeight="true" outlineLevel="0" collapsed="false">
      <c r="A19" s="17"/>
      <c r="B19" s="46"/>
      <c r="C19" s="25" t="s">
        <v>17</v>
      </c>
      <c r="D19" s="26" t="s">
        <v>18</v>
      </c>
      <c r="E19" s="17"/>
      <c r="F19" s="27" t="n">
        <f aca="false">G19+H19</f>
        <v>2.59863</v>
      </c>
      <c r="G19" s="53" t="n">
        <f aca="false">G$7</f>
        <v>0.41228</v>
      </c>
      <c r="H19" s="29" t="n">
        <f aca="false">I19+J19+K19</f>
        <v>2.18635</v>
      </c>
      <c r="I19" s="30" t="n">
        <f aca="false">I18</f>
        <v>2.067</v>
      </c>
      <c r="J19" s="30" t="n">
        <f aca="false">J$6</f>
        <v>0.117</v>
      </c>
      <c r="K19" s="31" t="n">
        <f aca="false">K$6</f>
        <v>0.00235</v>
      </c>
    </row>
    <row r="20" customFormat="false" ht="12.75" hidden="false" customHeight="true" outlineLevel="0" collapsed="false">
      <c r="A20" s="17"/>
      <c r="B20" s="46"/>
      <c r="C20" s="25"/>
      <c r="D20" s="32" t="s">
        <v>19</v>
      </c>
      <c r="E20" s="17"/>
      <c r="F20" s="33" t="n">
        <f aca="false">G20+H20</f>
        <v>2.87138</v>
      </c>
      <c r="G20" s="54" t="n">
        <f aca="false">G$8</f>
        <v>0.68503</v>
      </c>
      <c r="H20" s="35" t="n">
        <f aca="false">I20+J20+K20</f>
        <v>2.18635</v>
      </c>
      <c r="I20" s="36" t="n">
        <f aca="false">I18</f>
        <v>2.067</v>
      </c>
      <c r="J20" s="36" t="n">
        <f aca="false">J$6</f>
        <v>0.117</v>
      </c>
      <c r="K20" s="37" t="n">
        <f aca="false">K$6</f>
        <v>0.00235</v>
      </c>
    </row>
    <row r="21" customFormat="false" ht="12.75" hidden="false" customHeight="true" outlineLevel="0" collapsed="false">
      <c r="A21" s="17"/>
      <c r="B21" s="46"/>
      <c r="C21" s="25"/>
      <c r="D21" s="38" t="s">
        <v>20</v>
      </c>
      <c r="E21" s="17"/>
      <c r="F21" s="39" t="n">
        <f aca="false">G21+H21</f>
        <v>5.23077</v>
      </c>
      <c r="G21" s="55" t="n">
        <f aca="false">G$9</f>
        <v>3.04442</v>
      </c>
      <c r="H21" s="41" t="n">
        <f aca="false">I21+J21+K21</f>
        <v>2.18635</v>
      </c>
      <c r="I21" s="42" t="n">
        <f aca="false">I18</f>
        <v>2.067</v>
      </c>
      <c r="J21" s="42" t="n">
        <f aca="false">J$6</f>
        <v>0.117</v>
      </c>
      <c r="K21" s="43" t="n">
        <f aca="false">K$6</f>
        <v>0.00235</v>
      </c>
    </row>
    <row r="22" customFormat="false" ht="12.75" hidden="false" customHeight="true" outlineLevel="0" collapsed="false">
      <c r="A22" s="17"/>
      <c r="B22" s="46"/>
      <c r="C22" s="25" t="s">
        <v>21</v>
      </c>
      <c r="D22" s="44" t="s">
        <v>18</v>
      </c>
      <c r="E22" s="17"/>
      <c r="F22" s="27" t="n">
        <f aca="false">G22+H22</f>
        <v>2.59863</v>
      </c>
      <c r="G22" s="53" t="n">
        <f aca="false">G$10</f>
        <v>0.41228</v>
      </c>
      <c r="H22" s="29" t="n">
        <f aca="false">I22+J22+K22</f>
        <v>2.18635</v>
      </c>
      <c r="I22" s="30" t="n">
        <f aca="false">I18</f>
        <v>2.067</v>
      </c>
      <c r="J22" s="30" t="n">
        <f aca="false">J$6</f>
        <v>0.117</v>
      </c>
      <c r="K22" s="31" t="n">
        <f aca="false">K$6</f>
        <v>0.00235</v>
      </c>
    </row>
    <row r="23" customFormat="false" ht="12.75" hidden="false" customHeight="true" outlineLevel="0" collapsed="false">
      <c r="A23" s="17"/>
      <c r="B23" s="46"/>
      <c r="C23" s="25"/>
      <c r="D23" s="45" t="s">
        <v>22</v>
      </c>
      <c r="E23" s="17"/>
      <c r="F23" s="39" t="n">
        <f aca="false">G23+H23</f>
        <v>3.3431</v>
      </c>
      <c r="G23" s="55" t="n">
        <f aca="false">G$11</f>
        <v>1.15675</v>
      </c>
      <c r="H23" s="41" t="n">
        <f aca="false">I23+J23+K23</f>
        <v>2.18635</v>
      </c>
      <c r="I23" s="42" t="n">
        <f aca="false">I18</f>
        <v>2.067</v>
      </c>
      <c r="J23" s="42" t="n">
        <f aca="false">J$6</f>
        <v>0.117</v>
      </c>
      <c r="K23" s="43" t="n">
        <f aca="false">K$6</f>
        <v>0.00235</v>
      </c>
    </row>
    <row r="24" customFormat="false" ht="12.75" hidden="false" customHeight="true" outlineLevel="0" collapsed="false">
      <c r="A24" s="17"/>
      <c r="B24" s="57" t="s">
        <v>25</v>
      </c>
      <c r="C24" s="47" t="s">
        <v>14</v>
      </c>
      <c r="D24" s="56" t="s">
        <v>15</v>
      </c>
      <c r="E24" s="17"/>
      <c r="F24" s="48" t="n">
        <f aca="false">G24+H24</f>
        <v>3.68535</v>
      </c>
      <c r="G24" s="49" t="n">
        <f aca="false">$G$6</f>
        <v>0.91</v>
      </c>
      <c r="H24" s="50" t="n">
        <f aca="false">I24+J24+K24</f>
        <v>2.77535</v>
      </c>
      <c r="I24" s="51" t="n">
        <v>2.656</v>
      </c>
      <c r="J24" s="52" t="n">
        <v>0.117</v>
      </c>
      <c r="K24" s="50" t="n">
        <f aca="false">$K$6</f>
        <v>0.00235</v>
      </c>
    </row>
    <row r="25" customFormat="false" ht="12.75" hidden="false" customHeight="true" outlineLevel="0" collapsed="false">
      <c r="A25" s="17"/>
      <c r="B25" s="57"/>
      <c r="C25" s="25" t="s">
        <v>17</v>
      </c>
      <c r="D25" s="26" t="s">
        <v>18</v>
      </c>
      <c r="E25" s="17"/>
      <c r="F25" s="27" t="n">
        <f aca="false">G25+H25</f>
        <v>3.18763</v>
      </c>
      <c r="G25" s="53" t="n">
        <f aca="false">G$7</f>
        <v>0.41228</v>
      </c>
      <c r="H25" s="29" t="n">
        <f aca="false">I25+J25+K25</f>
        <v>2.77535</v>
      </c>
      <c r="I25" s="30" t="n">
        <f aca="false">I24</f>
        <v>2.656</v>
      </c>
      <c r="J25" s="30" t="n">
        <f aca="false">J$6</f>
        <v>0.117</v>
      </c>
      <c r="K25" s="31" t="n">
        <f aca="false">K$6</f>
        <v>0.00235</v>
      </c>
    </row>
    <row r="26" customFormat="false" ht="12.75" hidden="false" customHeight="true" outlineLevel="0" collapsed="false">
      <c r="A26" s="17"/>
      <c r="B26" s="57"/>
      <c r="C26" s="25"/>
      <c r="D26" s="32" t="s">
        <v>19</v>
      </c>
      <c r="E26" s="17"/>
      <c r="F26" s="33" t="n">
        <f aca="false">G26+H26</f>
        <v>3.46038</v>
      </c>
      <c r="G26" s="54" t="n">
        <f aca="false">G$8</f>
        <v>0.68503</v>
      </c>
      <c r="H26" s="35" t="n">
        <f aca="false">I26+J26+K26</f>
        <v>2.77535</v>
      </c>
      <c r="I26" s="36" t="n">
        <f aca="false">I24</f>
        <v>2.656</v>
      </c>
      <c r="J26" s="36" t="n">
        <f aca="false">J$6</f>
        <v>0.117</v>
      </c>
      <c r="K26" s="37" t="n">
        <f aca="false">K$6</f>
        <v>0.00235</v>
      </c>
    </row>
    <row r="27" customFormat="false" ht="12.75" hidden="false" customHeight="true" outlineLevel="0" collapsed="false">
      <c r="A27" s="17"/>
      <c r="B27" s="57"/>
      <c r="C27" s="25"/>
      <c r="D27" s="38" t="s">
        <v>20</v>
      </c>
      <c r="E27" s="17"/>
      <c r="F27" s="39" t="n">
        <f aca="false">G27+H27</f>
        <v>5.81977</v>
      </c>
      <c r="G27" s="55" t="n">
        <f aca="false">G$9</f>
        <v>3.04442</v>
      </c>
      <c r="H27" s="41" t="n">
        <f aca="false">I27+J27+K27</f>
        <v>2.77535</v>
      </c>
      <c r="I27" s="42" t="n">
        <f aca="false">I24</f>
        <v>2.656</v>
      </c>
      <c r="J27" s="42" t="n">
        <f aca="false">J$6</f>
        <v>0.117</v>
      </c>
      <c r="K27" s="43" t="n">
        <f aca="false">K$6</f>
        <v>0.00235</v>
      </c>
    </row>
    <row r="28" customFormat="false" ht="12.75" hidden="false" customHeight="true" outlineLevel="0" collapsed="false">
      <c r="A28" s="17"/>
      <c r="B28" s="57"/>
      <c r="C28" s="25" t="s">
        <v>21</v>
      </c>
      <c r="D28" s="44" t="s">
        <v>18</v>
      </c>
      <c r="E28" s="17"/>
      <c r="F28" s="27" t="n">
        <f aca="false">G28+H28</f>
        <v>3.18763</v>
      </c>
      <c r="G28" s="53" t="n">
        <f aca="false">G$10</f>
        <v>0.41228</v>
      </c>
      <c r="H28" s="29" t="n">
        <f aca="false">I28+J28+K28</f>
        <v>2.77535</v>
      </c>
      <c r="I28" s="30" t="n">
        <f aca="false">I24</f>
        <v>2.656</v>
      </c>
      <c r="J28" s="30" t="n">
        <f aca="false">J$6</f>
        <v>0.117</v>
      </c>
      <c r="K28" s="31" t="n">
        <f aca="false">K$6</f>
        <v>0.00235</v>
      </c>
    </row>
    <row r="29" customFormat="false" ht="12.75" hidden="false" customHeight="true" outlineLevel="0" collapsed="false">
      <c r="A29" s="17"/>
      <c r="B29" s="57"/>
      <c r="C29" s="25"/>
      <c r="D29" s="45" t="s">
        <v>22</v>
      </c>
      <c r="E29" s="17"/>
      <c r="F29" s="58" t="n">
        <f aca="false">G29+H29</f>
        <v>3.9321</v>
      </c>
      <c r="G29" s="55" t="n">
        <f aca="false">G$11</f>
        <v>1.15675</v>
      </c>
      <c r="H29" s="59" t="n">
        <f aca="false">I29+J29+K29</f>
        <v>2.77535</v>
      </c>
      <c r="I29" s="42" t="n">
        <f aca="false">I24</f>
        <v>2.656</v>
      </c>
      <c r="J29" s="60" t="n">
        <f aca="false">J$6</f>
        <v>0.117</v>
      </c>
      <c r="K29" s="61" t="n">
        <f aca="false">K$6</f>
        <v>0.00235</v>
      </c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63" customFormat="true" ht="12.75" hidden="false" customHeight="true" outlineLevel="0" collapsed="false">
      <c r="A54" s="62"/>
      <c r="B54" s="1"/>
      <c r="C54" s="1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</row>
    <row r="55" s="63" customFormat="true" ht="12.75" hidden="false" customHeight="false" outlineLevel="0" collapsed="false">
      <c r="A55" s="62"/>
      <c r="B55" s="1"/>
      <c r="C55" s="1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s="63" customFormat="true" ht="12.75" hidden="false" customHeight="false" outlineLevel="0" collapsed="false">
      <c r="A56" s="62"/>
      <c r="B56" s="1"/>
      <c r="C56" s="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3" customFormat="true" ht="12.75" hidden="false" customHeight="false" outlineLevel="0" collapsed="false">
      <c r="A57" s="62"/>
      <c r="B57" s="1"/>
      <c r="C57" s="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63" customFormat="true" ht="12.75" hidden="false" customHeight="false" outlineLevel="0" collapsed="false">
      <c r="A63" s="62"/>
      <c r="B63" s="1"/>
      <c r="C63" s="1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63" customFormat="true" ht="12.75" hidden="false" customHeight="true" outlineLevel="0" collapsed="false">
      <c r="A73" s="62"/>
      <c r="B73" s="1"/>
      <c r="C73" s="1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</row>
    <row r="74" s="63" customFormat="true" ht="12.75" hidden="false" customHeight="false" outlineLevel="0" collapsed="false">
      <c r="A74" s="62"/>
      <c r="B74" s="1"/>
      <c r="C74" s="1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</row>
    <row r="75" s="63" customFormat="true" ht="12.75" hidden="false" customHeight="false" outlineLevel="0" collapsed="false">
      <c r="A75" s="62"/>
      <c r="B75" s="1"/>
      <c r="C75" s="1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</row>
    <row r="76" s="63" customFormat="true" ht="12.75" hidden="false" customHeight="false" outlineLevel="0" collapsed="false">
      <c r="A76" s="62"/>
      <c r="B76" s="1"/>
      <c r="C76" s="1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</row>
    <row r="77" s="63" customFormat="true" ht="12.75" hidden="false" customHeight="true" outlineLevel="0" collapsed="false">
      <c r="A77" s="62"/>
      <c r="B77" s="1"/>
      <c r="C77" s="1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29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2.75" hidden="false" customHeight="false" outlineLevel="0" collapsed="false">
      <c r="A79" s="1"/>
      <c r="B79" s="64"/>
      <c r="C79" s="65"/>
      <c r="D79" s="66"/>
      <c r="E79" s="67"/>
      <c r="F79" s="64"/>
      <c r="G79" s="1"/>
      <c r="H79" s="1"/>
      <c r="I79" s="1"/>
      <c r="J79" s="1"/>
      <c r="K79" s="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2.75" hidden="false" customHeight="false" outlineLevel="0" collapsed="false">
      <c r="A80" s="1"/>
      <c r="B80" s="64"/>
      <c r="C80" s="64"/>
      <c r="D80" s="64"/>
      <c r="E80" s="64"/>
      <c r="F80" s="64"/>
      <c r="G80" s="1"/>
      <c r="H80" s="1"/>
      <c r="I80" s="1"/>
      <c r="J80" s="1"/>
      <c r="K80" s="1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2.75" hidden="false" customHeight="false" outlineLevel="0" collapsed="false">
      <c r="A81" s="1"/>
      <c r="B81" s="64"/>
      <c r="C81" s="64"/>
      <c r="D81" s="64"/>
      <c r="E81" s="64"/>
      <c r="F81" s="64"/>
      <c r="G81" s="1"/>
      <c r="H81" s="1"/>
      <c r="I81" s="1"/>
      <c r="J81" s="1"/>
      <c r="K81" s="1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63" customFormat="true" ht="12.75" hidden="false" customHeight="false" outlineLevel="0" collapsed="false">
      <c r="A82" s="62"/>
      <c r="B82" s="64"/>
      <c r="C82" s="64"/>
      <c r="D82" s="68"/>
      <c r="E82" s="68"/>
      <c r="F82" s="68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</row>
    <row r="83" customFormat="false" ht="29.25" hidden="false" customHeight="true" outlineLevel="0" collapsed="false">
      <c r="A83" s="1"/>
      <c r="B83" s="64"/>
      <c r="C83" s="64"/>
      <c r="D83" s="64"/>
      <c r="E83" s="64"/>
      <c r="F83" s="64"/>
      <c r="G83" s="1"/>
      <c r="H83" s="1"/>
      <c r="I83" s="1"/>
      <c r="J83" s="1"/>
      <c r="K83" s="1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40.5" hidden="false" customHeight="true" outlineLevel="0" collapsed="false">
      <c r="A84" s="1"/>
      <c r="B84" s="64"/>
      <c r="C84" s="64"/>
      <c r="D84" s="64"/>
      <c r="E84" s="64"/>
      <c r="F84" s="64"/>
      <c r="G84" s="1"/>
      <c r="H84" s="1"/>
      <c r="I84" s="1"/>
      <c r="J84" s="1"/>
      <c r="K84" s="1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29.25" hidden="false" customHeight="true" outlineLevel="0" collapsed="false">
      <c r="A85" s="1"/>
      <c r="B85" s="64"/>
      <c r="C85" s="64"/>
      <c r="D85" s="64"/>
      <c r="E85" s="64"/>
      <c r="F85" s="64"/>
      <c r="G85" s="1"/>
      <c r="H85" s="1"/>
      <c r="I85" s="1"/>
      <c r="J85" s="1"/>
      <c r="K85" s="1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2.75" hidden="false" customHeight="false" outlineLevel="0" collapsed="false">
      <c r="A86" s="1"/>
      <c r="B86" s="64"/>
      <c r="C86" s="64"/>
      <c r="D86" s="64"/>
      <c r="E86" s="64"/>
      <c r="F86" s="64"/>
      <c r="G86" s="1"/>
      <c r="H86" s="1"/>
      <c r="I86" s="1"/>
      <c r="J86" s="1"/>
      <c r="K86" s="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2.75" hidden="false" customHeight="false" outlineLevel="0" collapsed="false">
      <c r="A87" s="1"/>
      <c r="B87" s="64"/>
      <c r="C87" s="64"/>
      <c r="D87" s="64"/>
      <c r="E87" s="64"/>
      <c r="F87" s="64"/>
      <c r="G87" s="1"/>
      <c r="H87" s="1"/>
      <c r="I87" s="1"/>
      <c r="J87" s="1"/>
      <c r="K87" s="1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29.25" hidden="false" customHeight="true" outlineLevel="0" collapsed="false">
      <c r="A88" s="1"/>
      <c r="B88" s="64"/>
      <c r="C88" s="64"/>
      <c r="D88" s="64"/>
      <c r="E88" s="64"/>
      <c r="F88" s="64"/>
      <c r="G88" s="1"/>
      <c r="H88" s="1"/>
      <c r="I88" s="1"/>
      <c r="J88" s="1"/>
      <c r="K88" s="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29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28.5" hidden="false" customHeight="true" outlineLevel="0" collapsed="false"/>
    <row r="96" customFormat="false" ht="29.25" hidden="false" customHeight="true" outlineLevel="0" collapsed="false"/>
    <row r="101" customFormat="false" ht="18" hidden="false" customHeight="false" outlineLevel="0" collapsed="false">
      <c r="A101" s="69"/>
      <c r="B101" s="69"/>
      <c r="C101" s="69"/>
      <c r="D101" s="69"/>
      <c r="E101" s="69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5:K5"/>
    <mergeCell ref="A6:A29"/>
    <mergeCell ref="B6:B11"/>
    <mergeCell ref="E6:E29"/>
    <mergeCell ref="C7:C9"/>
    <mergeCell ref="C10:C11"/>
    <mergeCell ref="B12:B17"/>
    <mergeCell ref="C13:C15"/>
    <mergeCell ref="C16:C17"/>
    <mergeCell ref="B18:B23"/>
    <mergeCell ref="C19:C21"/>
    <mergeCell ref="C22:C23"/>
    <mergeCell ref="B24:B29"/>
    <mergeCell ref="C25:C27"/>
    <mergeCell ref="C28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0:36:53Z</dcterms:created>
  <dc:creator>User</dc:creator>
  <dc:description/>
  <dc:language>en-US</dc:language>
  <cp:lastModifiedBy>MMM</cp:lastModifiedBy>
  <dcterms:modified xsi:type="dcterms:W3CDTF">2012-12-20T05:17:02Z</dcterms:modified>
  <cp:revision>0</cp:revision>
  <dc:subject/>
  <dc:title/>
</cp:coreProperties>
</file>