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 категория" sheetId="1" state="visible" r:id="rId2"/>
    <sheet name="2 категория" sheetId="2" state="visible" r:id="rId3"/>
    <sheet name="3 категория" sheetId="3" state="visible" r:id="rId4"/>
    <sheet name="4 категория" sheetId="4" state="visible" r:id="rId5"/>
    <sheet name="5 категория" sheetId="5" state="visible" r:id="rId6"/>
    <sheet name="6 категория" sheetId="6" state="visible" r:id="rId7"/>
    <sheet name="ОАО &quot;АТС&quot;" sheetId="7" state="visible" r:id="rId8"/>
    <sheet name="ГКТ КБЭ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48">
  <si>
    <t xml:space="preserve">             Предельные уровни нерегулируемых цен на электрическую энергию (мощность) (далее- нерегулируемые цены), посталяемую покупателям (потребителям) ОАО "Каббалкэнерго" за февраль 2012г.</t>
  </si>
  <si>
    <t xml:space="preserve">I.Первая ценовая категория 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             2.  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</t>
  </si>
  <si>
    <t xml:space="preserve">Предельный уровень нерегулируемых цен  (рублей/МВт.ч без НДС)</t>
  </si>
  <si>
    <t xml:space="preserve">Уровень напряжения</t>
  </si>
  <si>
    <t xml:space="preserve">ВН</t>
  </si>
  <si>
    <t xml:space="preserve">СНI</t>
  </si>
  <si>
    <t xml:space="preserve">СН II</t>
  </si>
  <si>
    <t xml:space="preserve">НН</t>
  </si>
  <si>
    <t xml:space="preserve">II.Вторая ценовая категория </t>
  </si>
  <si>
    <t xml:space="preserve">(для объемов покупки электрической энергии (мощности), учет которых осуществляется по зонам суток расчетного периода) </t>
  </si>
  <si>
    <t xml:space="preserve">3. Предельный уровень нерегулируемых цен, для 3 зон суток</t>
  </si>
  <si>
    <t xml:space="preserve">Зоны суток</t>
  </si>
  <si>
    <t xml:space="preserve">Предельный уровень нерегулируемых цен (рублей/МВт.ч без НДС)</t>
  </si>
  <si>
    <t xml:space="preserve">СН I</t>
  </si>
  <si>
    <t xml:space="preserve">Ночь</t>
  </si>
  <si>
    <t xml:space="preserve">Полупик</t>
  </si>
  <si>
    <t xml:space="preserve">Пик</t>
  </si>
  <si>
    <t xml:space="preserve">4. Предельный уровень нерегулируемых цен для 2 зон суток</t>
  </si>
  <si>
    <t xml:space="preserve">Ночь </t>
  </si>
  <si>
    <t xml:space="preserve">Предельные уровни нерегулируемых цен на электрическую энергию (мощность) (далее- нерегулируемые цены), посталяемую покупателям (потребителям) ОАО "Каббалкэнерго" за февраль 2012г.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5. Ставка за электрическую энергию предельного уровня нерегулируемой цены:</t>
  </si>
  <si>
    <t xml:space="preserve">Уровень напряжения -ВН: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Уровень напряжения -СН1:</t>
  </si>
  <si>
    <t xml:space="preserve">Уровень напряжения -СН2:</t>
  </si>
  <si>
    <t xml:space="preserve">Уровень напряжения -НН:</t>
  </si>
  <si>
    <t xml:space="preserve">6. Ставка за мощность предельного уровня нерегулируемой цены - </t>
  </si>
  <si>
    <t xml:space="preserve">рублей/МВт в месяц без НДС</t>
  </si>
  <si>
    <t xml:space="preserve">IV.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7. Ставка за электрическую энергию предельного уровня нерегулируемой цены</t>
  </si>
  <si>
    <t xml:space="preserve">8. Ставка за мощность предельного уровня нерегулируемой цены </t>
  </si>
  <si>
    <t xml:space="preserve">Ставка за мошность (рублей/МВт в месяц без НДС)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9. Ставка за электрическую энергию предельного уровнянерегулируемой цены</t>
  </si>
  <si>
    <t xml:space="preserve">Ставка, применяемая к величине превышения фактического почасового объема покупки электрической энергии, над соответствующим планом почасовым объемом  (рублей/МВт.ч без НДС)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 (рублей/МВт.ч без НДС)</t>
  </si>
  <si>
    <t xml:space="preserve">Ставки для учета разницы предварительных требований и обязательств по результатам конкурентного отбора</t>
  </si>
  <si>
    <t xml:space="preserve">Величина ставки (рублей/МВт.ч без НДС)</t>
  </si>
  <si>
    <t xml:space="preserve">Ставка применяемая к сумме плановых почасовых объемов покупки электричес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10. Ставка за мощность предельного уровня нерегулируемой цены - 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е планирование и учет, и стоимость услуг по передаче электрической энергии определяется по цене услуг в двухставочном исчислении)</t>
  </si>
  <si>
    <t xml:space="preserve">11. Ставка за электрическую энергию предельного уровня нерегулируемой цены</t>
  </si>
  <si>
    <t xml:space="preserve">12. Ставка за мощность предельного уровня нерегулируемой цены </t>
  </si>
  <si>
    <t xml:space="preserve">Составляющие предельных уровней нерегулируемых цен публикуемые ОАО "АТС"  (www.atsenergo.ru)</t>
  </si>
  <si>
    <t xml:space="preserve">за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ая нерегулируемая цена на электроэнергию (мощность) на оптовом рынке с учетом коэффициента оплаты мощности, установленного для диапазона, которому соответствует среднее число часов использования мощности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</t>
  </si>
  <si>
    <t xml:space="preserve">217</t>
  </si>
  <si>
    <t xml:space="preserve">99</t>
  </si>
  <si>
    <t xml:space="preserve">222</t>
  </si>
  <si>
    <t xml:space="preserve">421</t>
  </si>
  <si>
    <t xml:space="preserve">50</t>
  </si>
  <si>
    <t xml:space="preserve">588</t>
  </si>
  <si>
    <t xml:space="preserve">224</t>
  </si>
  <si>
    <t xml:space="preserve">567</t>
  </si>
  <si>
    <t xml:space="preserve">100</t>
  </si>
  <si>
    <t xml:space="preserve">559</t>
  </si>
  <si>
    <t xml:space="preserve">486</t>
  </si>
  <si>
    <t xml:space="preserve">531</t>
  </si>
  <si>
    <t xml:space="preserve">464</t>
  </si>
  <si>
    <t xml:space="preserve">540</t>
  </si>
  <si>
    <t xml:space="preserve">403</t>
  </si>
  <si>
    <t xml:space="preserve">432</t>
  </si>
  <si>
    <t xml:space="preserve">379</t>
  </si>
  <si>
    <t xml:space="preserve">53</t>
  </si>
  <si>
    <t xml:space="preserve">575</t>
  </si>
  <si>
    <t xml:space="preserve">338</t>
  </si>
  <si>
    <t xml:space="preserve">551</t>
  </si>
  <si>
    <t xml:space="preserve">378</t>
  </si>
  <si>
    <t xml:space="preserve">391</t>
  </si>
  <si>
    <t xml:space="preserve">24</t>
  </si>
  <si>
    <t xml:space="preserve">437</t>
  </si>
  <si>
    <t xml:space="preserve">Действующие тарифы утвержденные соответствующими регулирующими органами на отчетный период</t>
  </si>
  <si>
    <t xml:space="preserve">Отчетный период за:</t>
  </si>
  <si>
    <t xml:space="preserve">Наименование тарифа</t>
  </si>
  <si>
    <t xml:space="preserve">Государственный орган утвердивший документ, номер и дата документа</t>
  </si>
  <si>
    <t xml:space="preserve">Дата начало действия тарифа</t>
  </si>
  <si>
    <t xml:space="preserve">Дата окончания действия  тарифа</t>
  </si>
  <si>
    <t xml:space="preserve">Еденица измерения</t>
  </si>
  <si>
    <t xml:space="preserve">Значение тарифа</t>
  </si>
  <si>
    <t xml:space="preserve">Значение тарифа по уровням напряжения</t>
  </si>
  <si>
    <t xml:space="preserve">СН1</t>
  </si>
  <si>
    <t xml:space="preserve">СН2</t>
  </si>
  <si>
    <t xml:space="preserve">Одноставочные единые (котловые) тарифы на услуги по передаче электрической энергии по сетям сетевых организаций КБР (тарифы указываются без НДС)</t>
  </si>
  <si>
    <t xml:space="preserve">Государственный комитет КБР по тарифам и энергетике,  №59 от 27.12.2011г.</t>
  </si>
  <si>
    <t xml:space="preserve">руб./МВт.ч.</t>
  </si>
  <si>
    <t xml:space="preserve">-</t>
  </si>
  <si>
    <t xml:space="preserve">Двухставочные единые (котловые) тарифы на услуги по передаче электрической энергии по сетям сетевых организаций КБР (тарифы указываются без НДС)</t>
  </si>
  <si>
    <t xml:space="preserve">руб./МВт.* месяц</t>
  </si>
  <si>
    <t xml:space="preserve">Сбытовая надбавка Гарантирующих поставщиков электрической энергии на территории КБР (тарифы указываются без НДС)</t>
  </si>
  <si>
    <t xml:space="preserve">Государственный комитет КБР по тарифам и энергетике,  №60 от 27.12.2011г.</t>
  </si>
  <si>
    <t xml:space="preserve">Сумма тарифов на услуги, оказание которых является неотъемлемой частью процесса снабжения электрической энергией потребителей и размер платы, за которые в соотвествии с законодательством Российской федерации подлежит государственному регулированию, за исключением услуг по передаче электрической энерги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"/>
    <numFmt numFmtId="167" formatCode="[$-409]m/d/yyyy"/>
    <numFmt numFmtId="168" formatCode="dd/mm/yy\ h:mm;@"/>
    <numFmt numFmtId="169" formatCode="_(* #,##0.00_);_(* \(#,##0.00\);_(* \-??_);_(@_)"/>
    <numFmt numFmtId="170" formatCode="[$-419]mmmm\ yyyy;@"/>
    <numFmt numFmtId="171" formatCode="0.00"/>
    <numFmt numFmtId="172" formatCode="@"/>
    <numFmt numFmtId="173" formatCode="[$-409]m/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?" xfId="61"/>
    <cellStyle name="㼿㼿㼿" xfId="62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7"/>
    <col collapsed="false" customWidth="true" hidden="false" outlineLevel="0" max="7" min="5" style="0" width="22.1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8" hidden="false" customHeight="false" outlineLevel="0" collapsed="false">
      <c r="A2" s="3"/>
      <c r="B2" s="4"/>
      <c r="C2" s="5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6" t="s">
        <v>1</v>
      </c>
      <c r="B4" s="6"/>
      <c r="C4" s="6"/>
      <c r="D4" s="6"/>
      <c r="E4" s="7"/>
      <c r="F4" s="7"/>
      <c r="G4" s="7"/>
    </row>
    <row r="5" customFormat="false" ht="12.75" hidden="false" customHeight="false" outlineLevel="0" collapsed="false">
      <c r="A5" s="3"/>
      <c r="B5" s="3"/>
      <c r="C5" s="3"/>
      <c r="D5" s="8"/>
      <c r="E5" s="8"/>
      <c r="F5" s="8"/>
      <c r="G5" s="3"/>
    </row>
    <row r="6" s="10" customFormat="true" ht="44.25" hidden="false" customHeight="true" outlineLevel="0" collapsed="false">
      <c r="A6" s="9" t="s">
        <v>2</v>
      </c>
      <c r="B6" s="9"/>
      <c r="C6" s="9"/>
      <c r="D6" s="9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s="13" customFormat="true" ht="78" hidden="false" customHeight="true" outlineLevel="0" collapsed="false">
      <c r="A9" s="11" t="s">
        <v>3</v>
      </c>
      <c r="B9" s="11"/>
      <c r="C9" s="11"/>
      <c r="D9" s="11"/>
      <c r="E9" s="12"/>
      <c r="F9" s="12"/>
      <c r="G9" s="12"/>
    </row>
    <row r="11" s="15" customFormat="true" ht="18" hidden="false" customHeight="false" outlineLevel="0" collapsed="false">
      <c r="A11" s="14" t="s">
        <v>4</v>
      </c>
      <c r="B11" s="14"/>
      <c r="C11" s="14"/>
      <c r="D11" s="14"/>
      <c r="E11" s="6"/>
      <c r="F11" s="6"/>
      <c r="G11" s="6"/>
    </row>
    <row r="12" customFormat="false" ht="18" hidden="false" customHeight="false" outlineLevel="0" collapsed="false">
      <c r="A12" s="16" t="s">
        <v>5</v>
      </c>
      <c r="B12" s="16"/>
      <c r="C12" s="16"/>
      <c r="D12" s="16"/>
      <c r="E12" s="17"/>
      <c r="F12" s="17"/>
      <c r="G12" s="17"/>
    </row>
    <row r="13" customFormat="false" ht="18" hidden="false" customHeight="false" outlineLevel="0" collapsed="false">
      <c r="A13" s="16" t="s">
        <v>6</v>
      </c>
      <c r="B13" s="16" t="s">
        <v>7</v>
      </c>
      <c r="C13" s="14" t="s">
        <v>8</v>
      </c>
      <c r="D13" s="16" t="s">
        <v>9</v>
      </c>
    </row>
    <row r="14" customFormat="false" ht="17.25" hidden="false" customHeight="true" outlineLevel="0" collapsed="false">
      <c r="A14" s="18" t="n">
        <f aca="false">'ГКТ КБЭ'!G6+'ГКТ КБЭ'!$F$9+'ГКТ КБЭ'!$F$10+'ОАО "АТС"'!D7</f>
        <v>2565.81</v>
      </c>
      <c r="B14" s="18" t="n">
        <f aca="false">'ГКТ КБЭ'!H6+'ГКТ КБЭ'!$F$9+'ГКТ КБЭ'!$F$10+'ОАО "АТС"'!D7</f>
        <v>2638.81</v>
      </c>
      <c r="C14" s="18" t="n">
        <f aca="false">'ГКТ КБЭ'!I6+'ГКТ КБЭ'!$F$9+'ГКТ КБЭ'!$F$10+'ОАО "АТС"'!D7</f>
        <v>3072.81</v>
      </c>
      <c r="D14" s="18" t="n">
        <f aca="false">'ГКТ КБЭ'!J6+'ГКТ КБЭ'!$F$9+'ГКТ КБЭ'!$F$10+'ОАО "АТС"'!D7</f>
        <v>3525.81</v>
      </c>
      <c r="E14" s="3"/>
      <c r="F14" s="3"/>
    </row>
    <row r="19" customFormat="false" ht="12.75" hidden="false" customHeight="false" outlineLevel="0" collapsed="false">
      <c r="C19" s="19"/>
    </row>
  </sheetData>
  <mergeCells count="6">
    <mergeCell ref="A1:D1"/>
    <mergeCell ref="A4:D4"/>
    <mergeCell ref="A6:D6"/>
    <mergeCell ref="A9:D9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28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0"/>
      <c r="B2" s="20"/>
      <c r="C2" s="20"/>
      <c r="D2" s="20"/>
      <c r="E2" s="20"/>
    </row>
    <row r="4" customFormat="false" ht="18" hidden="false" customHeight="false" outlineLevel="0" collapsed="false">
      <c r="A4" s="21" t="s">
        <v>10</v>
      </c>
      <c r="B4" s="21"/>
      <c r="C4" s="21"/>
      <c r="D4" s="21"/>
      <c r="E4" s="21"/>
    </row>
    <row r="5" customFormat="false" ht="12.75" hidden="false" customHeight="true" outlineLevel="0" collapsed="false">
      <c r="A5" s="22" t="s">
        <v>11</v>
      </c>
      <c r="B5" s="22"/>
      <c r="C5" s="22"/>
      <c r="D5" s="22"/>
      <c r="E5" s="22"/>
      <c r="F5" s="23"/>
      <c r="G5" s="23"/>
    </row>
    <row r="6" customFormat="false" ht="20.25" hidden="false" customHeight="true" outlineLevel="0" collapsed="false">
      <c r="A6" s="22"/>
      <c r="B6" s="22"/>
      <c r="C6" s="22"/>
      <c r="D6" s="22"/>
      <c r="E6" s="22"/>
      <c r="F6" s="23"/>
      <c r="G6" s="23"/>
    </row>
    <row r="7" customFormat="false" ht="18" hidden="false" customHeight="false" outlineLevel="0" collapsed="false">
      <c r="A7" s="21" t="s">
        <v>12</v>
      </c>
      <c r="B7" s="21"/>
      <c r="C7" s="21"/>
      <c r="D7" s="21"/>
      <c r="E7" s="21"/>
    </row>
    <row r="8" customFormat="false" ht="18" hidden="false" customHeight="false" outlineLevel="0" collapsed="false">
      <c r="A8" s="10"/>
      <c r="B8" s="10"/>
      <c r="C8" s="10"/>
      <c r="D8" s="10"/>
      <c r="E8" s="10"/>
    </row>
    <row r="9" customFormat="false" ht="18" hidden="false" customHeight="true" outlineLevel="0" collapsed="false">
      <c r="A9" s="24" t="s">
        <v>13</v>
      </c>
      <c r="B9" s="25" t="s">
        <v>14</v>
      </c>
      <c r="C9" s="25"/>
      <c r="D9" s="25"/>
      <c r="E9" s="25"/>
    </row>
    <row r="10" customFormat="false" ht="18" hidden="false" customHeight="false" outlineLevel="0" collapsed="false">
      <c r="A10" s="24"/>
      <c r="B10" s="16" t="s">
        <v>5</v>
      </c>
      <c r="C10" s="16"/>
      <c r="D10" s="16"/>
      <c r="E10" s="16"/>
    </row>
    <row r="11" customFormat="false" ht="18" hidden="false" customHeight="false" outlineLevel="0" collapsed="false">
      <c r="A11" s="24"/>
      <c r="B11" s="16" t="s">
        <v>6</v>
      </c>
      <c r="C11" s="16" t="s">
        <v>15</v>
      </c>
      <c r="D11" s="16" t="s">
        <v>8</v>
      </c>
      <c r="E11" s="16" t="s">
        <v>9</v>
      </c>
    </row>
    <row r="12" customFormat="false" ht="18" hidden="false" customHeight="false" outlineLevel="0" collapsed="false">
      <c r="A12" s="25" t="s">
        <v>16</v>
      </c>
      <c r="B12" s="25" t="n">
        <f aca="false">'ГКТ КБЭ'!G$6+'ГКТ КБЭ'!$F$9+'ГКТ КБЭ'!$F$10+'ОАО "АТС"'!$D9</f>
        <v>2130.3</v>
      </c>
      <c r="C12" s="25" t="n">
        <f aca="false">'ГКТ КБЭ'!H$6+'ГКТ КБЭ'!$F$9+'ГКТ КБЭ'!$F$10+'ОАО "АТС"'!$D9</f>
        <v>2203.3</v>
      </c>
      <c r="D12" s="25" t="n">
        <f aca="false">'ГКТ КБЭ'!I$6+'ГКТ КБЭ'!$F$9+'ГКТ КБЭ'!$F$10+'ОАО "АТС"'!$D9</f>
        <v>2637.3</v>
      </c>
      <c r="E12" s="25" t="n">
        <f aca="false">'ГКТ КБЭ'!J$6+'ГКТ КБЭ'!$F$9+'ГКТ КБЭ'!$F$10+'ОАО "АТС"'!$D9</f>
        <v>3090.3</v>
      </c>
    </row>
    <row r="13" customFormat="false" ht="18" hidden="false" customHeight="false" outlineLevel="0" collapsed="false">
      <c r="A13" s="25" t="s">
        <v>17</v>
      </c>
      <c r="B13" s="25" t="n">
        <f aca="false">'ГКТ КБЭ'!G$6+'ГКТ КБЭ'!$F$9+'ГКТ КБЭ'!$F$10+'ОАО "АТС"'!$D10</f>
        <v>2459.31</v>
      </c>
      <c r="C13" s="25" t="n">
        <f aca="false">'ГКТ КБЭ'!H$6+'ГКТ КБЭ'!$F$9+'ГКТ КБЭ'!$F$10+'ОАО "АТС"'!$D10</f>
        <v>2532.31</v>
      </c>
      <c r="D13" s="25" t="n">
        <f aca="false">'ГКТ КБЭ'!I$6+'ГКТ КБЭ'!$F$9+'ГКТ КБЭ'!$F$10+'ОАО "АТС"'!$D10</f>
        <v>2966.31</v>
      </c>
      <c r="E13" s="25" t="n">
        <f aca="false">'ГКТ КБЭ'!J$6+'ГКТ КБЭ'!$F$9+'ГКТ КБЭ'!$F$10+'ОАО "АТС"'!$D10</f>
        <v>3419.31</v>
      </c>
    </row>
    <row r="14" customFormat="false" ht="18" hidden="false" customHeight="false" outlineLevel="0" collapsed="false">
      <c r="A14" s="25" t="s">
        <v>18</v>
      </c>
      <c r="B14" s="25" t="n">
        <f aca="false">'ГКТ КБЭ'!G$6+'ГКТ КБЭ'!$F$9+'ГКТ КБЭ'!$F$10+'ОАО "АТС"'!$D11</f>
        <v>3699.44</v>
      </c>
      <c r="C14" s="25" t="n">
        <f aca="false">'ГКТ КБЭ'!H$6+'ГКТ КБЭ'!$F$9+'ГКТ КБЭ'!$F$10+'ОАО "АТС"'!$D11</f>
        <v>3772.44</v>
      </c>
      <c r="D14" s="25" t="n">
        <f aca="false">'ГКТ КБЭ'!I$6+'ГКТ КБЭ'!$F$9+'ГКТ КБЭ'!$F$10+'ОАО "АТС"'!$D11</f>
        <v>4206.44</v>
      </c>
      <c r="E14" s="25" t="n">
        <f aca="false">'ГКТ КБЭ'!J$6+'ГКТ КБЭ'!$F$9+'ГКТ КБЭ'!$F$10+'ОАО "АТС"'!$D11</f>
        <v>4659.44</v>
      </c>
    </row>
    <row r="15" customFormat="false" ht="18" hidden="false" customHeight="false" outlineLevel="0" collapsed="false">
      <c r="A15" s="10"/>
      <c r="B15" s="10"/>
      <c r="C15" s="10"/>
      <c r="D15" s="10"/>
      <c r="E15" s="10"/>
    </row>
    <row r="16" customFormat="false" ht="18" hidden="false" customHeight="false" outlineLevel="0" collapsed="false">
      <c r="A16" s="21" t="s">
        <v>19</v>
      </c>
      <c r="B16" s="21"/>
      <c r="C16" s="21"/>
      <c r="D16" s="21"/>
      <c r="E16" s="21"/>
    </row>
    <row r="17" customFormat="false" ht="18" hidden="false" customHeight="false" outlineLevel="0" collapsed="false">
      <c r="A17" s="10"/>
      <c r="B17" s="10"/>
      <c r="C17" s="10"/>
      <c r="D17" s="10"/>
      <c r="E17" s="10"/>
    </row>
    <row r="18" customFormat="false" ht="18" hidden="false" customHeight="false" outlineLevel="0" collapsed="false">
      <c r="A18" s="24" t="s">
        <v>13</v>
      </c>
      <c r="B18" s="16" t="s">
        <v>14</v>
      </c>
      <c r="C18" s="16"/>
      <c r="D18" s="16"/>
      <c r="E18" s="16"/>
    </row>
    <row r="19" customFormat="false" ht="18" hidden="false" customHeight="false" outlineLevel="0" collapsed="false">
      <c r="A19" s="24"/>
      <c r="B19" s="16" t="s">
        <v>5</v>
      </c>
      <c r="C19" s="16"/>
      <c r="D19" s="16"/>
      <c r="E19" s="16"/>
    </row>
    <row r="20" customFormat="false" ht="18" hidden="false" customHeight="false" outlineLevel="0" collapsed="false">
      <c r="A20" s="24"/>
      <c r="B20" s="16" t="s">
        <v>6</v>
      </c>
      <c r="C20" s="16" t="s">
        <v>15</v>
      </c>
      <c r="D20" s="16" t="s">
        <v>8</v>
      </c>
      <c r="E20" s="16" t="s">
        <v>9</v>
      </c>
    </row>
    <row r="21" customFormat="false" ht="18" hidden="false" customHeight="false" outlineLevel="0" collapsed="false">
      <c r="A21" s="16" t="s">
        <v>20</v>
      </c>
      <c r="B21" s="25" t="n">
        <f aca="false">'ГКТ КБЭ'!G$6+'ГКТ КБЭ'!$F$9+'ГКТ КБЭ'!$F$10+'ОАО "АТС"'!$D13</f>
        <v>2130.3</v>
      </c>
      <c r="C21" s="25" t="n">
        <f aca="false">'ГКТ КБЭ'!H$6+'ГКТ КБЭ'!$F$9+'ГКТ КБЭ'!$F$10+'ОАО "АТС"'!$D13</f>
        <v>2203.3</v>
      </c>
      <c r="D21" s="25" t="n">
        <f aca="false">'ГКТ КБЭ'!I$6+'ГКТ КБЭ'!$F$9+'ГКТ КБЭ'!$F$10+'ОАО "АТС"'!$D13</f>
        <v>2637.3</v>
      </c>
      <c r="E21" s="25" t="n">
        <f aca="false">'ГКТ КБЭ'!J$6+'ГКТ КБЭ'!$F$9+'ГКТ КБЭ'!$F$10+'ОАО "АТС"'!$D13</f>
        <v>3090.3</v>
      </c>
    </row>
    <row r="22" customFormat="false" ht="18" hidden="false" customHeight="false" outlineLevel="0" collapsed="false">
      <c r="A22" s="16" t="s">
        <v>18</v>
      </c>
      <c r="B22" s="25" t="n">
        <f aca="false">'ГКТ КБЭ'!G$6+'ГКТ КБЭ'!$F$9+'ГКТ КБЭ'!$F$10+'ОАО "АТС"'!$D14</f>
        <v>2932.55</v>
      </c>
      <c r="C22" s="25" t="n">
        <f aca="false">'ГКТ КБЭ'!H$6+'ГКТ КБЭ'!$F$9+'ГКТ КБЭ'!$F$10+'ОАО "АТС"'!$D14</f>
        <v>3005.55</v>
      </c>
      <c r="D22" s="25" t="n">
        <f aca="false">'ГКТ КБЭ'!I$6+'ГКТ КБЭ'!$F$9+'ГКТ КБЭ'!$F$10+'ОАО "АТС"'!$D14</f>
        <v>3439.55</v>
      </c>
      <c r="E22" s="25" t="n">
        <f aca="false">'ГКТ КБЭ'!J$6+'ГКТ КБЭ'!$F$9+'ГКТ КБЭ'!$F$10+'ОАО "АТС"'!$D14</f>
        <v>3892.55</v>
      </c>
    </row>
  </sheetData>
  <mergeCells count="11">
    <mergeCell ref="A1:E1"/>
    <mergeCell ref="A4:E4"/>
    <mergeCell ref="A5:E6"/>
    <mergeCell ref="A7:E7"/>
    <mergeCell ref="A9:A11"/>
    <mergeCell ref="B9:E9"/>
    <mergeCell ref="B10:E10"/>
    <mergeCell ref="A16:E16"/>
    <mergeCell ref="A18:A20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5" min="2" style="0" width="10.71"/>
    <col collapsed="false" customWidth="true" hidden="false" outlineLevel="0" max="27" min="27" style="0" width="12.85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3" customFormat="false" ht="18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8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true" outlineLevel="0" collapsed="false">
      <c r="A13" s="26"/>
      <c r="B13" s="28" t="s">
        <v>28</v>
      </c>
      <c r="C13" s="29" t="s">
        <v>29</v>
      </c>
      <c r="D13" s="29" t="s">
        <v>30</v>
      </c>
      <c r="E13" s="29" t="s">
        <v>31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30" t="s">
        <v>40</v>
      </c>
      <c r="O13" s="29" t="s">
        <v>41</v>
      </c>
      <c r="P13" s="29" t="s">
        <v>42</v>
      </c>
      <c r="Q13" s="29" t="s">
        <v>43</v>
      </c>
      <c r="R13" s="29" t="s">
        <v>44</v>
      </c>
      <c r="S13" s="29" t="s">
        <v>45</v>
      </c>
      <c r="T13" s="29" t="s">
        <v>46</v>
      </c>
      <c r="U13" s="29" t="s">
        <v>47</v>
      </c>
      <c r="V13" s="29" t="s">
        <v>48</v>
      </c>
      <c r="W13" s="29" t="s">
        <v>49</v>
      </c>
      <c r="X13" s="29" t="s">
        <v>50</v>
      </c>
      <c r="Y13" s="29" t="s">
        <v>51</v>
      </c>
    </row>
    <row r="14" customFormat="false" ht="18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true" outlineLevel="0" collapsed="false">
      <c r="A15" s="31" t="n">
        <f aca="false">'ОАО "АТС"'!$A$30</f>
        <v>40940</v>
      </c>
      <c r="B15" s="32" t="n">
        <f aca="false">VLOOKUP($A15+ROUND((COLUMN()-2)/24,5),'ОАО "АТС"'!$A$30:$F$773,6,FALSE())+'ГКТ КБЭ'!$G$6+'ГКТ КБЭ'!$F$9+'ГКТ КБЭ'!$F$10</f>
        <v>2115.41</v>
      </c>
      <c r="C15" s="32" t="n">
        <f aca="false">VLOOKUP($A15+ROUND((COLUMN()-2)/24,5),'ОАО "АТС"'!$A$30:$F$773,6,FALSE())+'ГКТ КБЭ'!$G$6+'ГКТ КБЭ'!$F$9+'ГКТ КБЭ'!$F$10</f>
        <v>2067.3</v>
      </c>
      <c r="D15" s="32" t="n">
        <f aca="false">VLOOKUP($A15+ROUND((COLUMN()-2)/24,5),'ОАО "АТС"'!$A$30:$F$773,6,FALSE())+'ГКТ КБЭ'!$G$6+'ГКТ КБЭ'!$F$9+'ГКТ КБЭ'!$F$10</f>
        <v>2053.84</v>
      </c>
      <c r="E15" s="32" t="n">
        <f aca="false">VLOOKUP($A15+ROUND((COLUMN()-2)/24,5),'ОАО "АТС"'!$A$30:$F$773,6,FALSE())+'ГКТ КБЭ'!$G$6+'ГКТ КБЭ'!$F$9+'ГКТ КБЭ'!$F$10</f>
        <v>2046.92</v>
      </c>
      <c r="F15" s="32" t="n">
        <f aca="false">VLOOKUP($A15+ROUND((COLUMN()-2)/24,5),'ОАО "АТС"'!$A$30:$F$773,6,FALSE())+'ГКТ КБЭ'!$G$6+'ГКТ КБЭ'!$F$9+'ГКТ КБЭ'!$F$10</f>
        <v>2059.92</v>
      </c>
      <c r="G15" s="32" t="n">
        <f aca="false">VLOOKUP($A15+ROUND((COLUMN()-2)/24,5),'ОАО "АТС"'!$A$30:$F$773,6,FALSE())+'ГКТ КБЭ'!$G$6+'ГКТ КБЭ'!$F$9+'ГКТ КБЭ'!$F$10</f>
        <v>2077.5</v>
      </c>
      <c r="H15" s="32" t="n">
        <f aca="false">VLOOKUP($A15+ROUND((COLUMN()-2)/24,5),'ОАО "АТС"'!$A$30:$F$773,6,FALSE())+'ГКТ КБЭ'!$G$6+'ГКТ КБЭ'!$F$9+'ГКТ КБЭ'!$F$10</f>
        <v>2149.29</v>
      </c>
      <c r="I15" s="32" t="n">
        <f aca="false">VLOOKUP($A15+ROUND((COLUMN()-2)/24,5),'ОАО "АТС"'!$A$30:$F$773,6,FALSE())+'ГКТ КБЭ'!$G$6+'ГКТ КБЭ'!$F$9+'ГКТ КБЭ'!$F$10</f>
        <v>2079.73</v>
      </c>
      <c r="J15" s="32" t="n">
        <f aca="false">VLOOKUP($A15+ROUND((COLUMN()-2)/24,5),'ОАО "АТС"'!$A$30:$F$773,6,FALSE())+'ГКТ КБЭ'!$G$6+'ГКТ КБЭ'!$F$9+'ГКТ КБЭ'!$F$10</f>
        <v>2084.83</v>
      </c>
      <c r="K15" s="32" t="n">
        <f aca="false">VLOOKUP($A15+ROUND((COLUMN()-2)/24,5),'ОАО "АТС"'!$A$30:$F$773,6,FALSE())+'ГКТ КБЭ'!$G$6+'ГКТ КБЭ'!$F$9+'ГКТ КБЭ'!$F$10</f>
        <v>2148.08</v>
      </c>
      <c r="L15" s="32" t="n">
        <f aca="false">VLOOKUP($A15+ROUND((COLUMN()-2)/24,5),'ОАО "АТС"'!$A$30:$F$773,6,FALSE())+'ГКТ КБЭ'!$G$6+'ГКТ КБЭ'!$F$9+'ГКТ КБЭ'!$F$10</f>
        <v>2174.94</v>
      </c>
      <c r="M15" s="32" t="n">
        <f aca="false">VLOOKUP($A15+ROUND((COLUMN()-2)/24,5),'ОАО "АТС"'!$A$30:$F$773,6,FALSE())+'ГКТ КБЭ'!$G$6+'ГКТ КБЭ'!$F$9+'ГКТ КБЭ'!$F$10</f>
        <v>2156.89</v>
      </c>
      <c r="N15" s="32" t="n">
        <f aca="false">VLOOKUP($A15+ROUND((COLUMN()-2)/24,5),'ОАО "АТС"'!$A$30:$F$773,6,FALSE())+'ГКТ КБЭ'!$G$6+'ГКТ КБЭ'!$F$9+'ГКТ КБЭ'!$F$10</f>
        <v>2149.42</v>
      </c>
      <c r="O15" s="32" t="n">
        <f aca="false">VLOOKUP($A15+ROUND((COLUMN()-2)/24,5),'ОАО "АТС"'!$A$30:$F$773,6,FALSE())+'ГКТ КБЭ'!$G$6+'ГКТ КБЭ'!$F$9+'ГКТ КБЭ'!$F$10</f>
        <v>2154.77</v>
      </c>
      <c r="P15" s="32" t="n">
        <f aca="false">VLOOKUP($A15+ROUND((COLUMN()-2)/24,5),'ОАО "АТС"'!$A$30:$F$773,6,FALSE())+'ГКТ КБЭ'!$G$6+'ГКТ КБЭ'!$F$9+'ГКТ КБЭ'!$F$10</f>
        <v>2155.14</v>
      </c>
      <c r="Q15" s="32" t="n">
        <f aca="false">VLOOKUP($A15+ROUND((COLUMN()-2)/24,5),'ОАО "АТС"'!$A$30:$F$773,6,FALSE())+'ГКТ КБЭ'!$G$6+'ГКТ КБЭ'!$F$9+'ГКТ КБЭ'!$F$10</f>
        <v>2144.74</v>
      </c>
      <c r="R15" s="32" t="n">
        <f aca="false">VLOOKUP($A15+ROUND((COLUMN()-2)/24,5),'ОАО "АТС"'!$A$30:$F$773,6,FALSE())+'ГКТ КБЭ'!$G$6+'ГКТ КБЭ'!$F$9+'ГКТ КБЭ'!$F$10</f>
        <v>2144.25</v>
      </c>
      <c r="S15" s="32" t="n">
        <f aca="false">VLOOKUP($A15+ROUND((COLUMN()-2)/24,5),'ОАО "АТС"'!$A$30:$F$773,6,FALSE())+'ГКТ КБЭ'!$G$6+'ГКТ КБЭ'!$F$9+'ГКТ КБЭ'!$F$10</f>
        <v>2097.33</v>
      </c>
      <c r="T15" s="32" t="n">
        <f aca="false">VLOOKUP($A15+ROUND((COLUMN()-2)/24,5),'ОАО "АТС"'!$A$30:$F$773,6,FALSE())+'ГКТ КБЭ'!$G$6+'ГКТ КБЭ'!$F$9+'ГКТ КБЭ'!$F$10</f>
        <v>2159.63</v>
      </c>
      <c r="U15" s="32" t="n">
        <f aca="false">VLOOKUP($A15+ROUND((COLUMN()-2)/24,5),'ОАО "АТС"'!$A$30:$F$773,6,FALSE())+'ГКТ КБЭ'!$G$6+'ГКТ КБЭ'!$F$9+'ГКТ КБЭ'!$F$10</f>
        <v>2218.22</v>
      </c>
      <c r="V15" s="32" t="n">
        <f aca="false">VLOOKUP($A15+ROUND((COLUMN()-2)/24,5),'ОАО "АТС"'!$A$30:$F$773,6,FALSE())+'ГКТ КБЭ'!$G$6+'ГКТ КБЭ'!$F$9+'ГКТ КБЭ'!$F$10</f>
        <v>2211.81</v>
      </c>
      <c r="W15" s="32" t="n">
        <f aca="false">VLOOKUP($A15+ROUND((COLUMN()-2)/24,5),'ОАО "АТС"'!$A$30:$F$773,6,FALSE())+'ГКТ КБЭ'!$G$6+'ГКТ КБЭ'!$F$9+'ГКТ КБЭ'!$F$10</f>
        <v>2230.97</v>
      </c>
      <c r="X15" s="32" t="n">
        <f aca="false">VLOOKUP($A15+ROUND((COLUMN()-2)/24,5),'ОАО "АТС"'!$A$30:$F$773,6,FALSE())+'ГКТ КБЭ'!$G$6+'ГКТ КБЭ'!$F$9+'ГКТ КБЭ'!$F$10</f>
        <v>2303.67</v>
      </c>
      <c r="Y15" s="32" t="n">
        <f aca="false">VLOOKUP($A15+ROUND((COLUMN()-2)/24,5),'ОАО "АТС"'!$A$30:$F$773,6,FALSE())+'ГКТ КБЭ'!$G$6+'ГКТ КБЭ'!$F$9+'ГКТ КБЭ'!$F$10</f>
        <v>2226.8</v>
      </c>
      <c r="AA15" s="33"/>
    </row>
    <row r="16" customFormat="false" ht="15" hidden="false" customHeight="false" outlineLevel="0" collapsed="false">
      <c r="A16" s="31" t="n">
        <f aca="false">A15+1</f>
        <v>40941</v>
      </c>
      <c r="B16" s="32" t="n">
        <f aca="false">VLOOKUP($A16+ROUND((COLUMN()-2)/24,5),'ОАО "АТС"'!$A$30:$F$773,6,FALSE())+'ГКТ КБЭ'!$G$6+'ГКТ КБЭ'!$F$9+'ГКТ КБЭ'!$F$10</f>
        <v>2145.2</v>
      </c>
      <c r="C16" s="32" t="n">
        <f aca="false">VLOOKUP($A16+ROUND((COLUMN()-2)/24,5),'ОАО "АТС"'!$A$30:$F$773,6,FALSE())+'ГКТ КБЭ'!$G$6+'ГКТ КБЭ'!$F$9+'ГКТ КБЭ'!$F$10</f>
        <v>2086.46</v>
      </c>
      <c r="D16" s="32" t="n">
        <f aca="false">VLOOKUP($A16+ROUND((COLUMN()-2)/24,5),'ОАО "АТС"'!$A$30:$F$773,6,FALSE())+'ГКТ КБЭ'!$G$6+'ГКТ КБЭ'!$F$9+'ГКТ КБЭ'!$F$10</f>
        <v>2065.64</v>
      </c>
      <c r="E16" s="32" t="n">
        <f aca="false">VLOOKUP($A16+ROUND((COLUMN()-2)/24,5),'ОАО "АТС"'!$A$30:$F$773,6,FALSE())+'ГКТ КБЭ'!$G$6+'ГКТ КБЭ'!$F$9+'ГКТ КБЭ'!$F$10</f>
        <v>2059.15</v>
      </c>
      <c r="F16" s="32" t="n">
        <f aca="false">VLOOKUP($A16+ROUND((COLUMN()-2)/24,5),'ОАО "АТС"'!$A$30:$F$773,6,FALSE())+'ГКТ КБЭ'!$G$6+'ГКТ КБЭ'!$F$9+'ГКТ КБЭ'!$F$10</f>
        <v>2057.8</v>
      </c>
      <c r="G16" s="32" t="n">
        <f aca="false">VLOOKUP($A16+ROUND((COLUMN()-2)/24,5),'ОАО "АТС"'!$A$30:$F$773,6,FALSE())+'ГКТ КБЭ'!$G$6+'ГКТ КБЭ'!$F$9+'ГКТ КБЭ'!$F$10</f>
        <v>2079.55</v>
      </c>
      <c r="H16" s="32" t="n">
        <f aca="false">VLOOKUP($A16+ROUND((COLUMN()-2)/24,5),'ОАО "АТС"'!$A$30:$F$773,6,FALSE())+'ГКТ КБЭ'!$G$6+'ГКТ КБЭ'!$F$9+'ГКТ КБЭ'!$F$10</f>
        <v>2163.1</v>
      </c>
      <c r="I16" s="32" t="n">
        <f aca="false">VLOOKUP($A16+ROUND((COLUMN()-2)/24,5),'ОАО "АТС"'!$A$30:$F$773,6,FALSE())+'ГКТ КБЭ'!$G$6+'ГКТ КБЭ'!$F$9+'ГКТ КБЭ'!$F$10</f>
        <v>2095.58</v>
      </c>
      <c r="J16" s="32" t="n">
        <f aca="false">VLOOKUP($A16+ROUND((COLUMN()-2)/24,5),'ОАО "АТС"'!$A$30:$F$773,6,FALSE())+'ГКТ КБЭ'!$G$6+'ГКТ КБЭ'!$F$9+'ГКТ КБЭ'!$F$10</f>
        <v>2114.25</v>
      </c>
      <c r="K16" s="32" t="n">
        <f aca="false">VLOOKUP($A16+ROUND((COLUMN()-2)/24,5),'ОАО "АТС"'!$A$30:$F$773,6,FALSE())+'ГКТ КБЭ'!$G$6+'ГКТ КБЭ'!$F$9+'ГКТ КБЭ'!$F$10</f>
        <v>2172.84</v>
      </c>
      <c r="L16" s="32" t="n">
        <f aca="false">VLOOKUP($A16+ROUND((COLUMN()-2)/24,5),'ОАО "АТС"'!$A$30:$F$773,6,FALSE())+'ГКТ КБЭ'!$G$6+'ГКТ КБЭ'!$F$9+'ГКТ КБЭ'!$F$10</f>
        <v>2203.98</v>
      </c>
      <c r="M16" s="32" t="n">
        <f aca="false">VLOOKUP($A16+ROUND((COLUMN()-2)/24,5),'ОАО "АТС"'!$A$30:$F$773,6,FALSE())+'ГКТ КБЭ'!$G$6+'ГКТ КБЭ'!$F$9+'ГКТ КБЭ'!$F$10</f>
        <v>2239.21</v>
      </c>
      <c r="N16" s="32" t="n">
        <f aca="false">VLOOKUP($A16+ROUND((COLUMN()-2)/24,5),'ОАО "АТС"'!$A$30:$F$773,6,FALSE())+'ГКТ КБЭ'!$G$6+'ГКТ КБЭ'!$F$9+'ГКТ КБЭ'!$F$10</f>
        <v>2214.59</v>
      </c>
      <c r="O16" s="32" t="n">
        <f aca="false">VLOOKUP($A16+ROUND((COLUMN()-2)/24,5),'ОАО "АТС"'!$A$30:$F$773,6,FALSE())+'ГКТ КБЭ'!$G$6+'ГКТ КБЭ'!$F$9+'ГКТ КБЭ'!$F$10</f>
        <v>2211.02</v>
      </c>
      <c r="P16" s="32" t="n">
        <f aca="false">VLOOKUP($A16+ROUND((COLUMN()-2)/24,5),'ОАО "АТС"'!$A$30:$F$773,6,FALSE())+'ГКТ КБЭ'!$G$6+'ГКТ КБЭ'!$F$9+'ГКТ КБЭ'!$F$10</f>
        <v>2198.19</v>
      </c>
      <c r="Q16" s="32" t="n">
        <f aca="false">VLOOKUP($A16+ROUND((COLUMN()-2)/24,5),'ОАО "АТС"'!$A$30:$F$773,6,FALSE())+'ГКТ КБЭ'!$G$6+'ГКТ КБЭ'!$F$9+'ГКТ КБЭ'!$F$10</f>
        <v>2186.73</v>
      </c>
      <c r="R16" s="32" t="n">
        <f aca="false">VLOOKUP($A16+ROUND((COLUMN()-2)/24,5),'ОАО "АТС"'!$A$30:$F$773,6,FALSE())+'ГКТ КБЭ'!$G$6+'ГКТ КБЭ'!$F$9+'ГКТ КБЭ'!$F$10</f>
        <v>2190.2</v>
      </c>
      <c r="S16" s="32" t="n">
        <f aca="false">VLOOKUP($A16+ROUND((COLUMN()-2)/24,5),'ОАО "АТС"'!$A$30:$F$773,6,FALSE())+'ГКТ КБЭ'!$G$6+'ГКТ КБЭ'!$F$9+'ГКТ КБЭ'!$F$10</f>
        <v>2131.82</v>
      </c>
      <c r="T16" s="32" t="n">
        <f aca="false">VLOOKUP($A16+ROUND((COLUMN()-2)/24,5),'ОАО "АТС"'!$A$30:$F$773,6,FALSE())+'ГКТ КБЭ'!$G$6+'ГКТ КБЭ'!$F$9+'ГКТ КБЭ'!$F$10</f>
        <v>2197.12</v>
      </c>
      <c r="U16" s="32" t="n">
        <f aca="false">VLOOKUP($A16+ROUND((COLUMN()-2)/24,5),'ОАО "АТС"'!$A$30:$F$773,6,FALSE())+'ГКТ КБЭ'!$G$6+'ГКТ КБЭ'!$F$9+'ГКТ КБЭ'!$F$10</f>
        <v>2244.43</v>
      </c>
      <c r="V16" s="32" t="n">
        <f aca="false">VLOOKUP($A16+ROUND((COLUMN()-2)/24,5),'ОАО "АТС"'!$A$30:$F$773,6,FALSE())+'ГКТ КБЭ'!$G$6+'ГКТ КБЭ'!$F$9+'ГКТ КБЭ'!$F$10</f>
        <v>2233.5</v>
      </c>
      <c r="W16" s="32" t="n">
        <f aca="false">VLOOKUP($A16+ROUND((COLUMN()-2)/24,5),'ОАО "АТС"'!$A$30:$F$773,6,FALSE())+'ГКТ КБЭ'!$G$6+'ГКТ КБЭ'!$F$9+'ГКТ КБЭ'!$F$10</f>
        <v>2246.87</v>
      </c>
      <c r="X16" s="32" t="n">
        <f aca="false">VLOOKUP($A16+ROUND((COLUMN()-2)/24,5),'ОАО "АТС"'!$A$30:$F$773,6,FALSE())+'ГКТ КБЭ'!$G$6+'ГКТ КБЭ'!$F$9+'ГКТ КБЭ'!$F$10</f>
        <v>2315.07</v>
      </c>
      <c r="Y16" s="32" t="n">
        <f aca="false">VLOOKUP($A16+ROUND((COLUMN()-2)/24,5),'ОАО "АТС"'!$A$30:$F$773,6,FALSE())+'ГКТ КБЭ'!$G$6+'ГКТ КБЭ'!$F$9+'ГКТ КБЭ'!$F$10</f>
        <v>2254.01</v>
      </c>
    </row>
    <row r="17" customFormat="false" ht="15" hidden="false" customHeight="false" outlineLevel="0" collapsed="false">
      <c r="A17" s="31" t="n">
        <f aca="false">A16+1</f>
        <v>40942</v>
      </c>
      <c r="B17" s="32" t="n">
        <f aca="false">VLOOKUP($A17+ROUND((COLUMN()-2)/24,5),'ОАО "АТС"'!$A$30:$F$773,6,FALSE())+'ГКТ КБЭ'!$G$6+'ГКТ КБЭ'!$F$9+'ГКТ КБЭ'!$F$10</f>
        <v>2179.61</v>
      </c>
      <c r="C17" s="32" t="n">
        <f aca="false">VLOOKUP($A17+ROUND((COLUMN()-2)/24,5),'ОАО "АТС"'!$A$30:$F$773,6,FALSE())+'ГКТ КБЭ'!$G$6+'ГКТ КБЭ'!$F$9+'ГКТ КБЭ'!$F$10</f>
        <v>2112.82</v>
      </c>
      <c r="D17" s="32" t="n">
        <f aca="false">VLOOKUP($A17+ROUND((COLUMN()-2)/24,5),'ОАО "АТС"'!$A$30:$F$773,6,FALSE())+'ГКТ КБЭ'!$G$6+'ГКТ КБЭ'!$F$9+'ГКТ КБЭ'!$F$10</f>
        <v>2075.66</v>
      </c>
      <c r="E17" s="32" t="n">
        <f aca="false">VLOOKUP($A17+ROUND((COLUMN()-2)/24,5),'ОАО "АТС"'!$A$30:$F$773,6,FALSE())+'ГКТ КБЭ'!$G$6+'ГКТ КБЭ'!$F$9+'ГКТ КБЭ'!$F$10</f>
        <v>2076.45</v>
      </c>
      <c r="F17" s="32" t="n">
        <f aca="false">VLOOKUP($A17+ROUND((COLUMN()-2)/24,5),'ОАО "АТС"'!$A$30:$F$773,6,FALSE())+'ГКТ КБЭ'!$G$6+'ГКТ КБЭ'!$F$9+'ГКТ КБЭ'!$F$10</f>
        <v>2075.17</v>
      </c>
      <c r="G17" s="32" t="n">
        <f aca="false">VLOOKUP($A17+ROUND((COLUMN()-2)/24,5),'ОАО "АТС"'!$A$30:$F$773,6,FALSE())+'ГКТ КБЭ'!$G$6+'ГКТ КБЭ'!$F$9+'ГКТ КБЭ'!$F$10</f>
        <v>2102.07</v>
      </c>
      <c r="H17" s="32" t="n">
        <f aca="false">VLOOKUP($A17+ROUND((COLUMN()-2)/24,5),'ОАО "АТС"'!$A$30:$F$773,6,FALSE())+'ГКТ КБЭ'!$G$6+'ГКТ КБЭ'!$F$9+'ГКТ КБЭ'!$F$10</f>
        <v>2179.2</v>
      </c>
      <c r="I17" s="32" t="n">
        <f aca="false">VLOOKUP($A17+ROUND((COLUMN()-2)/24,5),'ОАО "АТС"'!$A$30:$F$773,6,FALSE())+'ГКТ КБЭ'!$G$6+'ГКТ КБЭ'!$F$9+'ГКТ КБЭ'!$F$10</f>
        <v>2103.3</v>
      </c>
      <c r="J17" s="32" t="n">
        <f aca="false">VLOOKUP($A17+ROUND((COLUMN()-2)/24,5),'ОАО "АТС"'!$A$30:$F$773,6,FALSE())+'ГКТ КБЭ'!$G$6+'ГКТ КБЭ'!$F$9+'ГКТ КБЭ'!$F$10</f>
        <v>2136.4</v>
      </c>
      <c r="K17" s="32" t="n">
        <f aca="false">VLOOKUP($A17+ROUND((COLUMN()-2)/24,5),'ОАО "АТС"'!$A$30:$F$773,6,FALSE())+'ГКТ КБЭ'!$G$6+'ГКТ КБЭ'!$F$9+'ГКТ КБЭ'!$F$10</f>
        <v>2179.21</v>
      </c>
      <c r="L17" s="32" t="n">
        <f aca="false">VLOOKUP($A17+ROUND((COLUMN()-2)/24,5),'ОАО "АТС"'!$A$30:$F$773,6,FALSE())+'ГКТ КБЭ'!$G$6+'ГКТ КБЭ'!$F$9+'ГКТ КБЭ'!$F$10</f>
        <v>2196.51</v>
      </c>
      <c r="M17" s="32" t="n">
        <f aca="false">VLOOKUP($A17+ROUND((COLUMN()-2)/24,5),'ОАО "АТС"'!$A$30:$F$773,6,FALSE())+'ГКТ КБЭ'!$G$6+'ГКТ КБЭ'!$F$9+'ГКТ КБЭ'!$F$10</f>
        <v>2248</v>
      </c>
      <c r="N17" s="32" t="n">
        <f aca="false">VLOOKUP($A17+ROUND((COLUMN()-2)/24,5),'ОАО "АТС"'!$A$30:$F$773,6,FALSE())+'ГКТ КБЭ'!$G$6+'ГКТ КБЭ'!$F$9+'ГКТ КБЭ'!$F$10</f>
        <v>2231.43</v>
      </c>
      <c r="O17" s="32" t="n">
        <f aca="false">VLOOKUP($A17+ROUND((COLUMN()-2)/24,5),'ОАО "АТС"'!$A$30:$F$773,6,FALSE())+'ГКТ КБЭ'!$G$6+'ГКТ КБЭ'!$F$9+'ГКТ КБЭ'!$F$10</f>
        <v>2251.55</v>
      </c>
      <c r="P17" s="32" t="n">
        <f aca="false">VLOOKUP($A17+ROUND((COLUMN()-2)/24,5),'ОАО "АТС"'!$A$30:$F$773,6,FALSE())+'ГКТ КБЭ'!$G$6+'ГКТ КБЭ'!$F$9+'ГКТ КБЭ'!$F$10</f>
        <v>2237.16</v>
      </c>
      <c r="Q17" s="32" t="n">
        <f aca="false">VLOOKUP($A17+ROUND((COLUMN()-2)/24,5),'ОАО "АТС"'!$A$30:$F$773,6,FALSE())+'ГКТ КБЭ'!$G$6+'ГКТ КБЭ'!$F$9+'ГКТ КБЭ'!$F$10</f>
        <v>2243.41</v>
      </c>
      <c r="R17" s="32" t="n">
        <f aca="false">VLOOKUP($A17+ROUND((COLUMN()-2)/24,5),'ОАО "АТС"'!$A$30:$F$773,6,FALSE())+'ГКТ КБЭ'!$G$6+'ГКТ КБЭ'!$F$9+'ГКТ КБЭ'!$F$10</f>
        <v>2220.73</v>
      </c>
      <c r="S17" s="32" t="n">
        <f aca="false">VLOOKUP($A17+ROUND((COLUMN()-2)/24,5),'ОАО "АТС"'!$A$30:$F$773,6,FALSE())+'ГКТ КБЭ'!$G$6+'ГКТ КБЭ'!$F$9+'ГКТ КБЭ'!$F$10</f>
        <v>2143.42</v>
      </c>
      <c r="T17" s="32" t="n">
        <f aca="false">VLOOKUP($A17+ROUND((COLUMN()-2)/24,5),'ОАО "АТС"'!$A$30:$F$773,6,FALSE())+'ГКТ КБЭ'!$G$6+'ГКТ КБЭ'!$F$9+'ГКТ КБЭ'!$F$10</f>
        <v>2235.55</v>
      </c>
      <c r="U17" s="32" t="n">
        <f aca="false">VLOOKUP($A17+ROUND((COLUMN()-2)/24,5),'ОАО "АТС"'!$A$30:$F$773,6,FALSE())+'ГКТ КБЭ'!$G$6+'ГКТ КБЭ'!$F$9+'ГКТ КБЭ'!$F$10</f>
        <v>2329.77</v>
      </c>
      <c r="V17" s="32" t="n">
        <f aca="false">VLOOKUP($A17+ROUND((COLUMN()-2)/24,5),'ОАО "АТС"'!$A$30:$F$773,6,FALSE())+'ГКТ КБЭ'!$G$6+'ГКТ КБЭ'!$F$9+'ГКТ КБЭ'!$F$10</f>
        <v>2323.1</v>
      </c>
      <c r="W17" s="32" t="n">
        <f aca="false">VLOOKUP($A17+ROUND((COLUMN()-2)/24,5),'ОАО "АТС"'!$A$30:$F$773,6,FALSE())+'ГКТ КБЭ'!$G$6+'ГКТ КБЭ'!$F$9+'ГКТ КБЭ'!$F$10</f>
        <v>2335.85</v>
      </c>
      <c r="X17" s="32" t="n">
        <f aca="false">VLOOKUP($A17+ROUND((COLUMN()-2)/24,5),'ОАО "АТС"'!$A$30:$F$773,6,FALSE())+'ГКТ КБЭ'!$G$6+'ГКТ КБЭ'!$F$9+'ГКТ КБЭ'!$F$10</f>
        <v>2345.93</v>
      </c>
      <c r="Y17" s="32" t="n">
        <f aca="false">VLOOKUP($A17+ROUND((COLUMN()-2)/24,5),'ОАО "АТС"'!$A$30:$F$773,6,FALSE())+'ГКТ КБЭ'!$G$6+'ГКТ КБЭ'!$F$9+'ГКТ КБЭ'!$F$10</f>
        <v>2260.28</v>
      </c>
    </row>
    <row r="18" customFormat="false" ht="15" hidden="false" customHeight="false" outlineLevel="0" collapsed="false">
      <c r="A18" s="31" t="n">
        <f aca="false">A17+1</f>
        <v>40943</v>
      </c>
      <c r="B18" s="32" t="n">
        <f aca="false">VLOOKUP($A18+ROUND((COLUMN()-2)/24,5),'ОАО "АТС"'!$A$30:$F$773,6,FALSE())+'ГКТ КБЭ'!$G$6+'ГКТ КБЭ'!$F$9+'ГКТ КБЭ'!$F$10</f>
        <v>2214.33</v>
      </c>
      <c r="C18" s="32" t="n">
        <f aca="false">VLOOKUP($A18+ROUND((COLUMN()-2)/24,5),'ОАО "АТС"'!$A$30:$F$773,6,FALSE())+'ГКТ КБЭ'!$G$6+'ГКТ КБЭ'!$F$9+'ГКТ КБЭ'!$F$10</f>
        <v>2174.9</v>
      </c>
      <c r="D18" s="32" t="n">
        <f aca="false">VLOOKUP($A18+ROUND((COLUMN()-2)/24,5),'ОАО "АТС"'!$A$30:$F$773,6,FALSE())+'ГКТ КБЭ'!$G$6+'ГКТ КБЭ'!$F$9+'ГКТ КБЭ'!$F$10</f>
        <v>2158.75</v>
      </c>
      <c r="E18" s="32" t="n">
        <f aca="false">VLOOKUP($A18+ROUND((COLUMN()-2)/24,5),'ОАО "АТС"'!$A$30:$F$773,6,FALSE())+'ГКТ КБЭ'!$G$6+'ГКТ КБЭ'!$F$9+'ГКТ КБЭ'!$F$10</f>
        <v>2118.78</v>
      </c>
      <c r="F18" s="32" t="n">
        <f aca="false">VLOOKUP($A18+ROUND((COLUMN()-2)/24,5),'ОАО "АТС"'!$A$30:$F$773,6,FALSE())+'ГКТ КБЭ'!$G$6+'ГКТ КБЭ'!$F$9+'ГКТ КБЭ'!$F$10</f>
        <v>2116.59</v>
      </c>
      <c r="G18" s="32" t="n">
        <f aca="false">VLOOKUP($A18+ROUND((COLUMN()-2)/24,5),'ОАО "АТС"'!$A$30:$F$773,6,FALSE())+'ГКТ КБЭ'!$G$6+'ГКТ КБЭ'!$F$9+'ГКТ КБЭ'!$F$10</f>
        <v>2138.03</v>
      </c>
      <c r="H18" s="32" t="n">
        <f aca="false">VLOOKUP($A18+ROUND((COLUMN()-2)/24,5),'ОАО "АТС"'!$A$30:$F$773,6,FALSE())+'ГКТ КБЭ'!$G$6+'ГКТ КБЭ'!$F$9+'ГКТ КБЭ'!$F$10</f>
        <v>2197.74</v>
      </c>
      <c r="I18" s="32" t="n">
        <f aca="false">VLOOKUP($A18+ROUND((COLUMN()-2)/24,5),'ОАО "АТС"'!$A$30:$F$773,6,FALSE())+'ГКТ КБЭ'!$G$6+'ГКТ КБЭ'!$F$9+'ГКТ КБЭ'!$F$10</f>
        <v>2205.87</v>
      </c>
      <c r="J18" s="32" t="n">
        <f aca="false">VLOOKUP($A18+ROUND((COLUMN()-2)/24,5),'ОАО "АТС"'!$A$30:$F$773,6,FALSE())+'ГКТ КБЭ'!$G$6+'ГКТ КБЭ'!$F$9+'ГКТ КБЭ'!$F$10</f>
        <v>2264.73</v>
      </c>
      <c r="K18" s="32" t="n">
        <f aca="false">VLOOKUP($A18+ROUND((COLUMN()-2)/24,5),'ОАО "АТС"'!$A$30:$F$773,6,FALSE())+'ГКТ КБЭ'!$G$6+'ГКТ КБЭ'!$F$9+'ГКТ КБЭ'!$F$10</f>
        <v>2188.44</v>
      </c>
      <c r="L18" s="32" t="n">
        <f aca="false">VLOOKUP($A18+ROUND((COLUMN()-2)/24,5),'ОАО "АТС"'!$A$30:$F$773,6,FALSE())+'ГКТ КБЭ'!$G$6+'ГКТ КБЭ'!$F$9+'ГКТ КБЭ'!$F$10</f>
        <v>2192.73</v>
      </c>
      <c r="M18" s="32" t="n">
        <f aca="false">VLOOKUP($A18+ROUND((COLUMN()-2)/24,5),'ОАО "АТС"'!$A$30:$F$773,6,FALSE())+'ГКТ КБЭ'!$G$6+'ГКТ КБЭ'!$F$9+'ГКТ КБЭ'!$F$10</f>
        <v>2246.12</v>
      </c>
      <c r="N18" s="32" t="n">
        <f aca="false">VLOOKUP($A18+ROUND((COLUMN()-2)/24,5),'ОАО "АТС"'!$A$30:$F$773,6,FALSE())+'ГКТ КБЭ'!$G$6+'ГКТ КБЭ'!$F$9+'ГКТ КБЭ'!$F$10</f>
        <v>2226.1</v>
      </c>
      <c r="O18" s="32" t="n">
        <f aca="false">VLOOKUP($A18+ROUND((COLUMN()-2)/24,5),'ОАО "АТС"'!$A$30:$F$773,6,FALSE())+'ГКТ КБЭ'!$G$6+'ГКТ КБЭ'!$F$9+'ГКТ КБЭ'!$F$10</f>
        <v>2221.07</v>
      </c>
      <c r="P18" s="32" t="n">
        <f aca="false">VLOOKUP($A18+ROUND((COLUMN()-2)/24,5),'ОАО "АТС"'!$A$30:$F$773,6,FALSE())+'ГКТ КБЭ'!$G$6+'ГКТ КБЭ'!$F$9+'ГКТ КБЭ'!$F$10</f>
        <v>2178.14</v>
      </c>
      <c r="Q18" s="32" t="n">
        <f aca="false">VLOOKUP($A18+ROUND((COLUMN()-2)/24,5),'ОАО "АТС"'!$A$30:$F$773,6,FALSE())+'ГКТ КБЭ'!$G$6+'ГКТ КБЭ'!$F$9+'ГКТ КБЭ'!$F$10</f>
        <v>2170.91</v>
      </c>
      <c r="R18" s="32" t="n">
        <f aca="false">VLOOKUP($A18+ROUND((COLUMN()-2)/24,5),'ОАО "АТС"'!$A$30:$F$773,6,FALSE())+'ГКТ КБЭ'!$G$6+'ГКТ КБЭ'!$F$9+'ГКТ КБЭ'!$F$10</f>
        <v>2186.91</v>
      </c>
      <c r="S18" s="32" t="n">
        <f aca="false">VLOOKUP($A18+ROUND((COLUMN()-2)/24,5),'ОАО "АТС"'!$A$30:$F$773,6,FALSE())+'ГКТ КБЭ'!$G$6+'ГКТ КБЭ'!$F$9+'ГКТ КБЭ'!$F$10</f>
        <v>2189.07</v>
      </c>
      <c r="T18" s="32" t="n">
        <f aca="false">VLOOKUP($A18+ROUND((COLUMN()-2)/24,5),'ОАО "АТС"'!$A$30:$F$773,6,FALSE())+'ГКТ КБЭ'!$G$6+'ГКТ КБЭ'!$F$9+'ГКТ КБЭ'!$F$10</f>
        <v>2320.32</v>
      </c>
      <c r="U18" s="32" t="n">
        <f aca="false">VLOOKUP($A18+ROUND((COLUMN()-2)/24,5),'ОАО "АТС"'!$A$30:$F$773,6,FALSE())+'ГКТ КБЭ'!$G$6+'ГКТ КБЭ'!$F$9+'ГКТ КБЭ'!$F$10</f>
        <v>2406.54</v>
      </c>
      <c r="V18" s="32" t="n">
        <f aca="false">VLOOKUP($A18+ROUND((COLUMN()-2)/24,5),'ОАО "АТС"'!$A$30:$F$773,6,FALSE())+'ГКТ КБЭ'!$G$6+'ГКТ КБЭ'!$F$9+'ГКТ КБЭ'!$F$10</f>
        <v>2400.65</v>
      </c>
      <c r="W18" s="32" t="n">
        <f aca="false">VLOOKUP($A18+ROUND((COLUMN()-2)/24,5),'ОАО "АТС"'!$A$30:$F$773,6,FALSE())+'ГКТ КБЭ'!$G$6+'ГКТ КБЭ'!$F$9+'ГКТ КБЭ'!$F$10</f>
        <v>2373.95</v>
      </c>
      <c r="X18" s="32" t="n">
        <f aca="false">VLOOKUP($A18+ROUND((COLUMN()-2)/24,5),'ОАО "АТС"'!$A$30:$F$773,6,FALSE())+'ГКТ КБЭ'!$G$6+'ГКТ КБЭ'!$F$9+'ГКТ КБЭ'!$F$10</f>
        <v>2281.6</v>
      </c>
      <c r="Y18" s="32" t="n">
        <f aca="false">VLOOKUP($A18+ROUND((COLUMN()-2)/24,5),'ОАО "АТС"'!$A$30:$F$773,6,FALSE())+'ГКТ КБЭ'!$G$6+'ГКТ КБЭ'!$F$9+'ГКТ КБЭ'!$F$10</f>
        <v>2277.84</v>
      </c>
    </row>
    <row r="19" customFormat="false" ht="15" hidden="false" customHeight="false" outlineLevel="0" collapsed="false">
      <c r="A19" s="31" t="n">
        <f aca="false">A18+1</f>
        <v>40944</v>
      </c>
      <c r="B19" s="32" t="n">
        <f aca="false">VLOOKUP($A19+ROUND((COLUMN()-2)/24,5),'ОАО "АТС"'!$A$30:$F$773,6,FALSE())+'ГКТ КБЭ'!$G$6+'ГКТ КБЭ'!$F$9+'ГКТ КБЭ'!$F$10</f>
        <v>2215.21</v>
      </c>
      <c r="C19" s="32" t="n">
        <f aca="false">VLOOKUP($A19+ROUND((COLUMN()-2)/24,5),'ОАО "АТС"'!$A$30:$F$773,6,FALSE())+'ГКТ КБЭ'!$G$6+'ГКТ КБЭ'!$F$9+'ГКТ КБЭ'!$F$10</f>
        <v>2161.1</v>
      </c>
      <c r="D19" s="32" t="n">
        <f aca="false">VLOOKUP($A19+ROUND((COLUMN()-2)/24,5),'ОАО "АТС"'!$A$30:$F$773,6,FALSE())+'ГКТ КБЭ'!$G$6+'ГКТ КБЭ'!$F$9+'ГКТ КБЭ'!$F$10</f>
        <v>2081.72</v>
      </c>
      <c r="E19" s="32" t="n">
        <f aca="false">VLOOKUP($A19+ROUND((COLUMN()-2)/24,5),'ОАО "АТС"'!$A$30:$F$773,6,FALSE())+'ГКТ КБЭ'!$G$6+'ГКТ КБЭ'!$F$9+'ГКТ КБЭ'!$F$10</f>
        <v>2074.51</v>
      </c>
      <c r="F19" s="32" t="n">
        <f aca="false">VLOOKUP($A19+ROUND((COLUMN()-2)/24,5),'ОАО "АТС"'!$A$30:$F$773,6,FALSE())+'ГКТ КБЭ'!$G$6+'ГКТ КБЭ'!$F$9+'ГКТ КБЭ'!$F$10</f>
        <v>2071.87</v>
      </c>
      <c r="G19" s="32" t="n">
        <f aca="false">VLOOKUP($A19+ROUND((COLUMN()-2)/24,5),'ОАО "АТС"'!$A$30:$F$773,6,FALSE())+'ГКТ КБЭ'!$G$6+'ГКТ КБЭ'!$F$9+'ГКТ КБЭ'!$F$10</f>
        <v>2093.44</v>
      </c>
      <c r="H19" s="32" t="n">
        <f aca="false">VLOOKUP($A19+ROUND((COLUMN()-2)/24,5),'ОАО "АТС"'!$A$30:$F$773,6,FALSE())+'ГКТ КБЭ'!$G$6+'ГКТ КБЭ'!$F$9+'ГКТ КБЭ'!$F$10</f>
        <v>2179.31</v>
      </c>
      <c r="I19" s="32" t="n">
        <f aca="false">VLOOKUP($A19+ROUND((COLUMN()-2)/24,5),'ОАО "АТС"'!$A$30:$F$773,6,FALSE())+'ГКТ КБЭ'!$G$6+'ГКТ КБЭ'!$F$9+'ГКТ КБЭ'!$F$10</f>
        <v>2203.13</v>
      </c>
      <c r="J19" s="32" t="n">
        <f aca="false">VLOOKUP($A19+ROUND((COLUMN()-2)/24,5),'ОАО "АТС"'!$A$30:$F$773,6,FALSE())+'ГКТ КБЭ'!$G$6+'ГКТ КБЭ'!$F$9+'ГКТ КБЭ'!$F$10</f>
        <v>2228.46</v>
      </c>
      <c r="K19" s="32" t="n">
        <f aca="false">VLOOKUP($A19+ROUND((COLUMN()-2)/24,5),'ОАО "АТС"'!$A$30:$F$773,6,FALSE())+'ГКТ КБЭ'!$G$6+'ГКТ КБЭ'!$F$9+'ГКТ КБЭ'!$F$10</f>
        <v>2112.91</v>
      </c>
      <c r="L19" s="32" t="n">
        <f aca="false">VLOOKUP($A19+ROUND((COLUMN()-2)/24,5),'ОАО "АТС"'!$A$30:$F$773,6,FALSE())+'ГКТ КБЭ'!$G$6+'ГКТ КБЭ'!$F$9+'ГКТ КБЭ'!$F$10</f>
        <v>2141.63</v>
      </c>
      <c r="M19" s="32" t="n">
        <f aca="false">VLOOKUP($A19+ROUND((COLUMN()-2)/24,5),'ОАО "АТС"'!$A$30:$F$773,6,FALSE())+'ГКТ КБЭ'!$G$6+'ГКТ КБЭ'!$F$9+'ГКТ КБЭ'!$F$10</f>
        <v>2145.38</v>
      </c>
      <c r="N19" s="32" t="n">
        <f aca="false">VLOOKUP($A19+ROUND((COLUMN()-2)/24,5),'ОАО "АТС"'!$A$30:$F$773,6,FALSE())+'ГКТ КБЭ'!$G$6+'ГКТ КБЭ'!$F$9+'ГКТ КБЭ'!$F$10</f>
        <v>2137.94</v>
      </c>
      <c r="O19" s="32" t="n">
        <f aca="false">VLOOKUP($A19+ROUND((COLUMN()-2)/24,5),'ОАО "АТС"'!$A$30:$F$773,6,FALSE())+'ГКТ КБЭ'!$G$6+'ГКТ КБЭ'!$F$9+'ГКТ КБЭ'!$F$10</f>
        <v>2134.11</v>
      </c>
      <c r="P19" s="32" t="n">
        <f aca="false">VLOOKUP($A19+ROUND((COLUMN()-2)/24,5),'ОАО "АТС"'!$A$30:$F$773,6,FALSE())+'ГКТ КБЭ'!$G$6+'ГКТ КБЭ'!$F$9+'ГКТ КБЭ'!$F$10</f>
        <v>2135.2</v>
      </c>
      <c r="Q19" s="32" t="n">
        <f aca="false">VLOOKUP($A19+ROUND((COLUMN()-2)/24,5),'ОАО "АТС"'!$A$30:$F$773,6,FALSE())+'ГКТ КБЭ'!$G$6+'ГКТ КБЭ'!$F$9+'ГКТ КБЭ'!$F$10</f>
        <v>2129.63</v>
      </c>
      <c r="R19" s="32" t="n">
        <f aca="false">VLOOKUP($A19+ROUND((COLUMN()-2)/24,5),'ОАО "АТС"'!$A$30:$F$773,6,FALSE())+'ГКТ КБЭ'!$G$6+'ГКТ КБЭ'!$F$9+'ГКТ КБЭ'!$F$10</f>
        <v>2160.01</v>
      </c>
      <c r="S19" s="32" t="n">
        <f aca="false">VLOOKUP($A19+ROUND((COLUMN()-2)/24,5),'ОАО "АТС"'!$A$30:$F$773,6,FALSE())+'ГКТ КБЭ'!$G$6+'ГКТ КБЭ'!$F$9+'ГКТ КБЭ'!$F$10</f>
        <v>2161.06</v>
      </c>
      <c r="T19" s="32" t="n">
        <f aca="false">VLOOKUP($A19+ROUND((COLUMN()-2)/24,5),'ОАО "АТС"'!$A$30:$F$773,6,FALSE())+'ГКТ КБЭ'!$G$6+'ГКТ КБЭ'!$F$9+'ГКТ КБЭ'!$F$10</f>
        <v>2241.83</v>
      </c>
      <c r="U19" s="32" t="n">
        <f aca="false">VLOOKUP($A19+ROUND((COLUMN()-2)/24,5),'ОАО "АТС"'!$A$30:$F$773,6,FALSE())+'ГКТ КБЭ'!$G$6+'ГКТ КБЭ'!$F$9+'ГКТ КБЭ'!$F$10</f>
        <v>2289.39</v>
      </c>
      <c r="V19" s="32" t="n">
        <f aca="false">VLOOKUP($A19+ROUND((COLUMN()-2)/24,5),'ОАО "АТС"'!$A$30:$F$773,6,FALSE())+'ГКТ КБЭ'!$G$6+'ГКТ КБЭ'!$F$9+'ГКТ КБЭ'!$F$10</f>
        <v>2285.23</v>
      </c>
      <c r="W19" s="32" t="n">
        <f aca="false">VLOOKUP($A19+ROUND((COLUMN()-2)/24,5),'ОАО "АТС"'!$A$30:$F$773,6,FALSE())+'ГКТ КБЭ'!$G$6+'ГКТ КБЭ'!$F$9+'ГКТ КБЭ'!$F$10</f>
        <v>2265.94</v>
      </c>
      <c r="X19" s="32" t="n">
        <f aca="false">VLOOKUP($A19+ROUND((COLUMN()-2)/24,5),'ОАО "АТС"'!$A$30:$F$773,6,FALSE())+'ГКТ КБЭ'!$G$6+'ГКТ КБЭ'!$F$9+'ГКТ КБЭ'!$F$10</f>
        <v>2200.1</v>
      </c>
      <c r="Y19" s="32" t="n">
        <f aca="false">VLOOKUP($A19+ROUND((COLUMN()-2)/24,5),'ОАО "АТС"'!$A$30:$F$773,6,FALSE())+'ГКТ КБЭ'!$G$6+'ГКТ КБЭ'!$F$9+'ГКТ КБЭ'!$F$10</f>
        <v>2262.95</v>
      </c>
    </row>
    <row r="20" customFormat="false" ht="15" hidden="false" customHeight="false" outlineLevel="0" collapsed="false">
      <c r="A20" s="31" t="n">
        <f aca="false">A19+1</f>
        <v>40945</v>
      </c>
      <c r="B20" s="32" t="n">
        <f aca="false">VLOOKUP($A20+ROUND((COLUMN()-2)/24,5),'ОАО "АТС"'!$A$30:$F$773,6,FALSE())+'ГКТ КБЭ'!$G$6+'ГКТ КБЭ'!$F$9+'ГКТ КБЭ'!$F$10</f>
        <v>2182.37</v>
      </c>
      <c r="C20" s="32" t="n">
        <f aca="false">VLOOKUP($A20+ROUND((COLUMN()-2)/24,5),'ОАО "АТС"'!$A$30:$F$773,6,FALSE())+'ГКТ КБЭ'!$G$6+'ГКТ КБЭ'!$F$9+'ГКТ КБЭ'!$F$10</f>
        <v>2079.32</v>
      </c>
      <c r="D20" s="32" t="n">
        <f aca="false">VLOOKUP($A20+ROUND((COLUMN()-2)/24,5),'ОАО "АТС"'!$A$30:$F$773,6,FALSE())+'ГКТ КБЭ'!$G$6+'ГКТ КБЭ'!$F$9+'ГКТ КБЭ'!$F$10</f>
        <v>2060.67</v>
      </c>
      <c r="E20" s="32" t="n">
        <f aca="false">VLOOKUP($A20+ROUND((COLUMN()-2)/24,5),'ОАО "АТС"'!$A$30:$F$773,6,FALSE())+'ГКТ КБЭ'!$G$6+'ГКТ КБЭ'!$F$9+'ГКТ КБЭ'!$F$10</f>
        <v>2064.1</v>
      </c>
      <c r="F20" s="32" t="n">
        <f aca="false">VLOOKUP($A20+ROUND((COLUMN()-2)/24,5),'ОАО "АТС"'!$A$30:$F$773,6,FALSE())+'ГКТ КБЭ'!$G$6+'ГКТ КБЭ'!$F$9+'ГКТ КБЭ'!$F$10</f>
        <v>2067.15</v>
      </c>
      <c r="G20" s="32" t="n">
        <f aca="false">VLOOKUP($A20+ROUND((COLUMN()-2)/24,5),'ОАО "АТС"'!$A$30:$F$773,6,FALSE())+'ГКТ КБЭ'!$G$6+'ГКТ КБЭ'!$F$9+'ГКТ КБЭ'!$F$10</f>
        <v>2084.7</v>
      </c>
      <c r="H20" s="32" t="n">
        <f aca="false">VLOOKUP($A20+ROUND((COLUMN()-2)/24,5),'ОАО "АТС"'!$A$30:$F$773,6,FALSE())+'ГКТ КБЭ'!$G$6+'ГКТ КБЭ'!$F$9+'ГКТ КБЭ'!$F$10</f>
        <v>2154.5</v>
      </c>
      <c r="I20" s="32" t="n">
        <f aca="false">VLOOKUP($A20+ROUND((COLUMN()-2)/24,5),'ОАО "АТС"'!$A$30:$F$773,6,FALSE())+'ГКТ КБЭ'!$G$6+'ГКТ КБЭ'!$F$9+'ГКТ КБЭ'!$F$10</f>
        <v>2095.62</v>
      </c>
      <c r="J20" s="32" t="n">
        <f aca="false">VLOOKUP($A20+ROUND((COLUMN()-2)/24,5),'ОАО "АТС"'!$A$30:$F$773,6,FALSE())+'ГКТ КБЭ'!$G$6+'ГКТ КБЭ'!$F$9+'ГКТ КБЭ'!$F$10</f>
        <v>2110.02</v>
      </c>
      <c r="K20" s="32" t="n">
        <f aca="false">VLOOKUP($A20+ROUND((COLUMN()-2)/24,5),'ОАО "АТС"'!$A$30:$F$773,6,FALSE())+'ГКТ КБЭ'!$G$6+'ГКТ КБЭ'!$F$9+'ГКТ КБЭ'!$F$10</f>
        <v>2171.87</v>
      </c>
      <c r="L20" s="32" t="n">
        <f aca="false">VLOOKUP($A20+ROUND((COLUMN()-2)/24,5),'ОАО "АТС"'!$A$30:$F$773,6,FALSE())+'ГКТ КБЭ'!$G$6+'ГКТ КБЭ'!$F$9+'ГКТ КБЭ'!$F$10</f>
        <v>2177.37</v>
      </c>
      <c r="M20" s="32" t="n">
        <f aca="false">VLOOKUP($A20+ROUND((COLUMN()-2)/24,5),'ОАО "АТС"'!$A$30:$F$773,6,FALSE())+'ГКТ КБЭ'!$G$6+'ГКТ КБЭ'!$F$9+'ГКТ КБЭ'!$F$10</f>
        <v>2229.84</v>
      </c>
      <c r="N20" s="32" t="n">
        <f aca="false">VLOOKUP($A20+ROUND((COLUMN()-2)/24,5),'ОАО "АТС"'!$A$30:$F$773,6,FALSE())+'ГКТ КБЭ'!$G$6+'ГКТ КБЭ'!$F$9+'ГКТ КБЭ'!$F$10</f>
        <v>2218.5</v>
      </c>
      <c r="O20" s="32" t="n">
        <f aca="false">VLOOKUP($A20+ROUND((COLUMN()-2)/24,5),'ОАО "АТС"'!$A$30:$F$773,6,FALSE())+'ГКТ КБЭ'!$G$6+'ГКТ КБЭ'!$F$9+'ГКТ КБЭ'!$F$10</f>
        <v>2222.89</v>
      </c>
      <c r="P20" s="32" t="n">
        <f aca="false">VLOOKUP($A20+ROUND((COLUMN()-2)/24,5),'ОАО "АТС"'!$A$30:$F$773,6,FALSE())+'ГКТ КБЭ'!$G$6+'ГКТ КБЭ'!$F$9+'ГКТ КБЭ'!$F$10</f>
        <v>2218.67</v>
      </c>
      <c r="Q20" s="32" t="n">
        <f aca="false">VLOOKUP($A20+ROUND((COLUMN()-2)/24,5),'ОАО "АТС"'!$A$30:$F$773,6,FALSE())+'ГКТ КБЭ'!$G$6+'ГКТ КБЭ'!$F$9+'ГКТ КБЭ'!$F$10</f>
        <v>2188.59</v>
      </c>
      <c r="R20" s="32" t="n">
        <f aca="false">VLOOKUP($A20+ROUND((COLUMN()-2)/24,5),'ОАО "АТС"'!$A$30:$F$773,6,FALSE())+'ГКТ КБЭ'!$G$6+'ГКТ КБЭ'!$F$9+'ГКТ КБЭ'!$F$10</f>
        <v>2163.24</v>
      </c>
      <c r="S20" s="32" t="n">
        <f aca="false">VLOOKUP($A20+ROUND((COLUMN()-2)/24,5),'ОАО "АТС"'!$A$30:$F$773,6,FALSE())+'ГКТ КБЭ'!$G$6+'ГКТ КБЭ'!$F$9+'ГКТ КБЭ'!$F$10</f>
        <v>2109.78</v>
      </c>
      <c r="T20" s="32" t="n">
        <f aca="false">VLOOKUP($A20+ROUND((COLUMN()-2)/24,5),'ОАО "АТС"'!$A$30:$F$773,6,FALSE())+'ГКТ КБЭ'!$G$6+'ГКТ КБЭ'!$F$9+'ГКТ КБЭ'!$F$10</f>
        <v>2179.71</v>
      </c>
      <c r="U20" s="32" t="n">
        <f aca="false">VLOOKUP($A20+ROUND((COLUMN()-2)/24,5),'ОАО "АТС"'!$A$30:$F$773,6,FALSE())+'ГКТ КБЭ'!$G$6+'ГКТ КБЭ'!$F$9+'ГКТ КБЭ'!$F$10</f>
        <v>2221.74</v>
      </c>
      <c r="V20" s="32" t="n">
        <f aca="false">VLOOKUP($A20+ROUND((COLUMN()-2)/24,5),'ОАО "АТС"'!$A$30:$F$773,6,FALSE())+'ГКТ КБЭ'!$G$6+'ГКТ КБЭ'!$F$9+'ГКТ КБЭ'!$F$10</f>
        <v>2216.34</v>
      </c>
      <c r="W20" s="32" t="n">
        <f aca="false">VLOOKUP($A20+ROUND((COLUMN()-2)/24,5),'ОАО "АТС"'!$A$30:$F$773,6,FALSE())+'ГКТ КБЭ'!$G$6+'ГКТ КБЭ'!$F$9+'ГКТ КБЭ'!$F$10</f>
        <v>2232.51</v>
      </c>
      <c r="X20" s="32" t="n">
        <f aca="false">VLOOKUP($A20+ROUND((COLUMN()-2)/24,5),'ОАО "АТС"'!$A$30:$F$773,6,FALSE())+'ГКТ КБЭ'!$G$6+'ГКТ КБЭ'!$F$9+'ГКТ КБЭ'!$F$10</f>
        <v>2310.5</v>
      </c>
      <c r="Y20" s="32" t="n">
        <f aca="false">VLOOKUP($A20+ROUND((COLUMN()-2)/24,5),'ОАО "АТС"'!$A$30:$F$773,6,FALSE())+'ГКТ КБЭ'!$G$6+'ГКТ КБЭ'!$F$9+'ГКТ КБЭ'!$F$10</f>
        <v>2244.45</v>
      </c>
    </row>
    <row r="21" customFormat="false" ht="15" hidden="false" customHeight="false" outlineLevel="0" collapsed="false">
      <c r="A21" s="31" t="n">
        <f aca="false">A20+1</f>
        <v>40946</v>
      </c>
      <c r="B21" s="32" t="n">
        <f aca="false">VLOOKUP($A21+ROUND((COLUMN()-2)/24,5),'ОАО "АТС"'!$A$30:$F$773,6,FALSE())+'ГКТ КБЭ'!$G$6+'ГКТ КБЭ'!$F$9+'ГКТ КБЭ'!$F$10</f>
        <v>2195.02</v>
      </c>
      <c r="C21" s="32" t="n">
        <f aca="false">VLOOKUP($A21+ROUND((COLUMN()-2)/24,5),'ОАО "АТС"'!$A$30:$F$773,6,FALSE())+'ГКТ КБЭ'!$G$6+'ГКТ КБЭ'!$F$9+'ГКТ КБЭ'!$F$10</f>
        <v>2157.01</v>
      </c>
      <c r="D21" s="32" t="n">
        <f aca="false">VLOOKUP($A21+ROUND((COLUMN()-2)/24,5),'ОАО "АТС"'!$A$30:$F$773,6,FALSE())+'ГКТ КБЭ'!$G$6+'ГКТ КБЭ'!$F$9+'ГКТ КБЭ'!$F$10</f>
        <v>2090.67</v>
      </c>
      <c r="E21" s="32" t="n">
        <f aca="false">VLOOKUP($A21+ROUND((COLUMN()-2)/24,5),'ОАО "АТС"'!$A$30:$F$773,6,FALSE())+'ГКТ КБЭ'!$G$6+'ГКТ КБЭ'!$F$9+'ГКТ КБЭ'!$F$10</f>
        <v>2082.19</v>
      </c>
      <c r="F21" s="32" t="n">
        <f aca="false">VLOOKUP($A21+ROUND((COLUMN()-2)/24,5),'ОАО "АТС"'!$A$30:$F$773,6,FALSE())+'ГКТ КБЭ'!$G$6+'ГКТ КБЭ'!$F$9+'ГКТ КБЭ'!$F$10</f>
        <v>2096.76</v>
      </c>
      <c r="G21" s="32" t="n">
        <f aca="false">VLOOKUP($A21+ROUND((COLUMN()-2)/24,5),'ОАО "АТС"'!$A$30:$F$773,6,FALSE())+'ГКТ КБЭ'!$G$6+'ГКТ КБЭ'!$F$9+'ГКТ КБЭ'!$F$10</f>
        <v>2150.34</v>
      </c>
      <c r="H21" s="32" t="n">
        <f aca="false">VLOOKUP($A21+ROUND((COLUMN()-2)/24,5),'ОАО "АТС"'!$A$30:$F$773,6,FALSE())+'ГКТ КБЭ'!$G$6+'ГКТ КБЭ'!$F$9+'ГКТ КБЭ'!$F$10</f>
        <v>2196.99</v>
      </c>
      <c r="I21" s="32" t="n">
        <f aca="false">VLOOKUP($A21+ROUND((COLUMN()-2)/24,5),'ОАО "АТС"'!$A$30:$F$773,6,FALSE())+'ГКТ КБЭ'!$G$6+'ГКТ КБЭ'!$F$9+'ГКТ КБЭ'!$F$10</f>
        <v>2114.92</v>
      </c>
      <c r="J21" s="32" t="n">
        <f aca="false">VLOOKUP($A21+ROUND((COLUMN()-2)/24,5),'ОАО "АТС"'!$A$30:$F$773,6,FALSE())+'ГКТ КБЭ'!$G$6+'ГКТ КБЭ'!$F$9+'ГКТ КБЭ'!$F$10</f>
        <v>2122.23</v>
      </c>
      <c r="K21" s="32" t="n">
        <f aca="false">VLOOKUP($A21+ROUND((COLUMN()-2)/24,5),'ОАО "АТС"'!$A$30:$F$773,6,FALSE())+'ГКТ КБЭ'!$G$6+'ГКТ КБЭ'!$F$9+'ГКТ КБЭ'!$F$10</f>
        <v>2180.4</v>
      </c>
      <c r="L21" s="32" t="n">
        <f aca="false">VLOOKUP($A21+ROUND((COLUMN()-2)/24,5),'ОАО "АТС"'!$A$30:$F$773,6,FALSE())+'ГКТ КБЭ'!$G$6+'ГКТ КБЭ'!$F$9+'ГКТ КБЭ'!$F$10</f>
        <v>2193.91</v>
      </c>
      <c r="M21" s="32" t="n">
        <f aca="false">VLOOKUP($A21+ROUND((COLUMN()-2)/24,5),'ОАО "АТС"'!$A$30:$F$773,6,FALSE())+'ГКТ КБЭ'!$G$6+'ГКТ КБЭ'!$F$9+'ГКТ КБЭ'!$F$10</f>
        <v>2251.7</v>
      </c>
      <c r="N21" s="32" t="n">
        <f aca="false">VLOOKUP($A21+ROUND((COLUMN()-2)/24,5),'ОАО "АТС"'!$A$30:$F$773,6,FALSE())+'ГКТ КБЭ'!$G$6+'ГКТ КБЭ'!$F$9+'ГКТ КБЭ'!$F$10</f>
        <v>2222.4</v>
      </c>
      <c r="O21" s="32" t="n">
        <f aca="false">VLOOKUP($A21+ROUND((COLUMN()-2)/24,5),'ОАО "АТС"'!$A$30:$F$773,6,FALSE())+'ГКТ КБЭ'!$G$6+'ГКТ КБЭ'!$F$9+'ГКТ КБЭ'!$F$10</f>
        <v>2218.81</v>
      </c>
      <c r="P21" s="32" t="n">
        <f aca="false">VLOOKUP($A21+ROUND((COLUMN()-2)/24,5),'ОАО "АТС"'!$A$30:$F$773,6,FALSE())+'ГКТ КБЭ'!$G$6+'ГКТ КБЭ'!$F$9+'ГКТ КБЭ'!$F$10</f>
        <v>2218.83</v>
      </c>
      <c r="Q21" s="32" t="n">
        <f aca="false">VLOOKUP($A21+ROUND((COLUMN()-2)/24,5),'ОАО "АТС"'!$A$30:$F$773,6,FALSE())+'ГКТ КБЭ'!$G$6+'ГКТ КБЭ'!$F$9+'ГКТ КБЭ'!$F$10</f>
        <v>2187.99</v>
      </c>
      <c r="R21" s="32" t="n">
        <f aca="false">VLOOKUP($A21+ROUND((COLUMN()-2)/24,5),'ОАО "АТС"'!$A$30:$F$773,6,FALSE())+'ГКТ КБЭ'!$G$6+'ГКТ КБЭ'!$F$9+'ГКТ КБЭ'!$F$10</f>
        <v>2163.84</v>
      </c>
      <c r="S21" s="32" t="n">
        <f aca="false">VLOOKUP($A21+ROUND((COLUMN()-2)/24,5),'ОАО "АТС"'!$A$30:$F$773,6,FALSE())+'ГКТ КБЭ'!$G$6+'ГКТ КБЭ'!$F$9+'ГКТ КБЭ'!$F$10</f>
        <v>2107.76</v>
      </c>
      <c r="T21" s="32" t="n">
        <f aca="false">VLOOKUP($A21+ROUND((COLUMN()-2)/24,5),'ОАО "АТС"'!$A$30:$F$773,6,FALSE())+'ГКТ КБЭ'!$G$6+'ГКТ КБЭ'!$F$9+'ГКТ КБЭ'!$F$10</f>
        <v>2182.49</v>
      </c>
      <c r="U21" s="32" t="n">
        <f aca="false">VLOOKUP($A21+ROUND((COLUMN()-2)/24,5),'ОАО "АТС"'!$A$30:$F$773,6,FALSE())+'ГКТ КБЭ'!$G$6+'ГКТ КБЭ'!$F$9+'ГКТ КБЭ'!$F$10</f>
        <v>2248.36</v>
      </c>
      <c r="V21" s="32" t="n">
        <f aca="false">VLOOKUP($A21+ROUND((COLUMN()-2)/24,5),'ОАО "АТС"'!$A$30:$F$773,6,FALSE())+'ГКТ КБЭ'!$G$6+'ГКТ КБЭ'!$F$9+'ГКТ КБЭ'!$F$10</f>
        <v>2236.23</v>
      </c>
      <c r="W21" s="32" t="n">
        <f aca="false">VLOOKUP($A21+ROUND((COLUMN()-2)/24,5),'ОАО "АТС"'!$A$30:$F$773,6,FALSE())+'ГКТ КБЭ'!$G$6+'ГКТ КБЭ'!$F$9+'ГКТ КБЭ'!$F$10</f>
        <v>2253.05</v>
      </c>
      <c r="X21" s="32" t="n">
        <f aca="false">VLOOKUP($A21+ROUND((COLUMN()-2)/24,5),'ОАО "АТС"'!$A$30:$F$773,6,FALSE())+'ГКТ КБЭ'!$G$6+'ГКТ КБЭ'!$F$9+'ГКТ КБЭ'!$F$10</f>
        <v>2313.15</v>
      </c>
      <c r="Y21" s="32" t="n">
        <f aca="false">VLOOKUP($A21+ROUND((COLUMN()-2)/24,5),'ОАО "АТС"'!$A$30:$F$773,6,FALSE())+'ГКТ КБЭ'!$G$6+'ГКТ КБЭ'!$F$9+'ГКТ КБЭ'!$F$10</f>
        <v>2249.81</v>
      </c>
    </row>
    <row r="22" customFormat="false" ht="15" hidden="false" customHeight="false" outlineLevel="0" collapsed="false">
      <c r="A22" s="31" t="n">
        <f aca="false">A21+1</f>
        <v>40947</v>
      </c>
      <c r="B22" s="32" t="n">
        <f aca="false">VLOOKUP($A22+ROUND((COLUMN()-2)/24,5),'ОАО "АТС"'!$A$30:$F$773,6,FALSE())+'ГКТ КБЭ'!$G$6+'ГКТ КБЭ'!$F$9+'ГКТ КБЭ'!$F$10</f>
        <v>2194.27</v>
      </c>
      <c r="C22" s="32" t="n">
        <f aca="false">VLOOKUP($A22+ROUND((COLUMN()-2)/24,5),'ОАО "АТС"'!$A$30:$F$773,6,FALSE())+'ГКТ КБЭ'!$G$6+'ГКТ КБЭ'!$F$9+'ГКТ КБЭ'!$F$10</f>
        <v>2150.91</v>
      </c>
      <c r="D22" s="32" t="n">
        <f aca="false">VLOOKUP($A22+ROUND((COLUMN()-2)/24,5),'ОАО "АТС"'!$A$30:$F$773,6,FALSE())+'ГКТ КБЭ'!$G$6+'ГКТ КБЭ'!$F$9+'ГКТ КБЭ'!$F$10</f>
        <v>2132.29</v>
      </c>
      <c r="E22" s="32" t="n">
        <f aca="false">VLOOKUP($A22+ROUND((COLUMN()-2)/24,5),'ОАО "АТС"'!$A$30:$F$773,6,FALSE())+'ГКТ КБЭ'!$G$6+'ГКТ КБЭ'!$F$9+'ГКТ КБЭ'!$F$10</f>
        <v>2078.69</v>
      </c>
      <c r="F22" s="32" t="n">
        <f aca="false">VLOOKUP($A22+ROUND((COLUMN()-2)/24,5),'ОАО "АТС"'!$A$30:$F$773,6,FALSE())+'ГКТ КБЭ'!$G$6+'ГКТ КБЭ'!$F$9+'ГКТ КБЭ'!$F$10</f>
        <v>2079.29</v>
      </c>
      <c r="G22" s="32" t="n">
        <f aca="false">VLOOKUP($A22+ROUND((COLUMN()-2)/24,5),'ОАО "АТС"'!$A$30:$F$773,6,FALSE())+'ГКТ КБЭ'!$G$6+'ГКТ КБЭ'!$F$9+'ГКТ КБЭ'!$F$10</f>
        <v>2149.05</v>
      </c>
      <c r="H22" s="32" t="n">
        <f aca="false">VLOOKUP($A22+ROUND((COLUMN()-2)/24,5),'ОАО "АТС"'!$A$30:$F$773,6,FALSE())+'ГКТ КБЭ'!$G$6+'ГКТ КБЭ'!$F$9+'ГКТ КБЭ'!$F$10</f>
        <v>2192.07</v>
      </c>
      <c r="I22" s="32" t="n">
        <f aca="false">VLOOKUP($A22+ROUND((COLUMN()-2)/24,5),'ОАО "АТС"'!$A$30:$F$773,6,FALSE())+'ГКТ КБЭ'!$G$6+'ГКТ КБЭ'!$F$9+'ГКТ КБЭ'!$F$10</f>
        <v>2107.66</v>
      </c>
      <c r="J22" s="32" t="n">
        <f aca="false">VLOOKUP($A22+ROUND((COLUMN()-2)/24,5),'ОАО "АТС"'!$A$30:$F$773,6,FALSE())+'ГКТ КБЭ'!$G$6+'ГКТ КБЭ'!$F$9+'ГКТ КБЭ'!$F$10</f>
        <v>2118.69</v>
      </c>
      <c r="K22" s="32" t="n">
        <f aca="false">VLOOKUP($A22+ROUND((COLUMN()-2)/24,5),'ОАО "АТС"'!$A$30:$F$773,6,FALSE())+'ГКТ КБЭ'!$G$6+'ГКТ КБЭ'!$F$9+'ГКТ КБЭ'!$F$10</f>
        <v>2166.4</v>
      </c>
      <c r="L22" s="32" t="n">
        <f aca="false">VLOOKUP($A22+ROUND((COLUMN()-2)/24,5),'ОАО "АТС"'!$A$30:$F$773,6,FALSE())+'ГКТ КБЭ'!$G$6+'ГКТ КБЭ'!$F$9+'ГКТ КБЭ'!$F$10</f>
        <v>2178.49</v>
      </c>
      <c r="M22" s="32" t="n">
        <f aca="false">VLOOKUP($A22+ROUND((COLUMN()-2)/24,5),'ОАО "АТС"'!$A$30:$F$773,6,FALSE())+'ГКТ КБЭ'!$G$6+'ГКТ КБЭ'!$F$9+'ГКТ КБЭ'!$F$10</f>
        <v>2239.39</v>
      </c>
      <c r="N22" s="32" t="n">
        <f aca="false">VLOOKUP($A22+ROUND((COLUMN()-2)/24,5),'ОАО "АТС"'!$A$30:$F$773,6,FALSE())+'ГКТ КБЭ'!$G$6+'ГКТ КБЭ'!$F$9+'ГКТ КБЭ'!$F$10</f>
        <v>2211.54</v>
      </c>
      <c r="O22" s="32" t="n">
        <f aca="false">VLOOKUP($A22+ROUND((COLUMN()-2)/24,5),'ОАО "АТС"'!$A$30:$F$773,6,FALSE())+'ГКТ КБЭ'!$G$6+'ГКТ КБЭ'!$F$9+'ГКТ КБЭ'!$F$10</f>
        <v>2201.98</v>
      </c>
      <c r="P22" s="32" t="n">
        <f aca="false">VLOOKUP($A22+ROUND((COLUMN()-2)/24,5),'ОАО "АТС"'!$A$30:$F$773,6,FALSE())+'ГКТ КБЭ'!$G$6+'ГКТ КБЭ'!$F$9+'ГКТ КБЭ'!$F$10</f>
        <v>2189.45</v>
      </c>
      <c r="Q22" s="32" t="n">
        <f aca="false">VLOOKUP($A22+ROUND((COLUMN()-2)/24,5),'ОАО "АТС"'!$A$30:$F$773,6,FALSE())+'ГКТ КБЭ'!$G$6+'ГКТ КБЭ'!$F$9+'ГКТ КБЭ'!$F$10</f>
        <v>2179.76</v>
      </c>
      <c r="R22" s="32" t="n">
        <f aca="false">VLOOKUP($A22+ROUND((COLUMN()-2)/24,5),'ОАО "АТС"'!$A$30:$F$773,6,FALSE())+'ГКТ КБЭ'!$G$6+'ГКТ КБЭ'!$F$9+'ГКТ КБЭ'!$F$10</f>
        <v>2175.88</v>
      </c>
      <c r="S22" s="32" t="n">
        <f aca="false">VLOOKUP($A22+ROUND((COLUMN()-2)/24,5),'ОАО "АТС"'!$A$30:$F$773,6,FALSE())+'ГКТ КБЭ'!$G$6+'ГКТ КБЭ'!$F$9+'ГКТ КБЭ'!$F$10</f>
        <v>2111.13</v>
      </c>
      <c r="T22" s="32" t="n">
        <f aca="false">VLOOKUP($A22+ROUND((COLUMN()-2)/24,5),'ОАО "АТС"'!$A$30:$F$773,6,FALSE())+'ГКТ КБЭ'!$G$6+'ГКТ КБЭ'!$F$9+'ГКТ КБЭ'!$F$10</f>
        <v>2175.9</v>
      </c>
      <c r="U22" s="32" t="n">
        <f aca="false">VLOOKUP($A22+ROUND((COLUMN()-2)/24,5),'ОАО "АТС"'!$A$30:$F$773,6,FALSE())+'ГКТ КБЭ'!$G$6+'ГКТ КБЭ'!$F$9+'ГКТ КБЭ'!$F$10</f>
        <v>2239.49</v>
      </c>
      <c r="V22" s="32" t="n">
        <f aca="false">VLOOKUP($A22+ROUND((COLUMN()-2)/24,5),'ОАО "АТС"'!$A$30:$F$773,6,FALSE())+'ГКТ КБЭ'!$G$6+'ГКТ КБЭ'!$F$9+'ГКТ КБЭ'!$F$10</f>
        <v>2227.65</v>
      </c>
      <c r="W22" s="32" t="n">
        <f aca="false">VLOOKUP($A22+ROUND((COLUMN()-2)/24,5),'ОАО "АТС"'!$A$30:$F$773,6,FALSE())+'ГКТ КБЭ'!$G$6+'ГКТ КБЭ'!$F$9+'ГКТ КБЭ'!$F$10</f>
        <v>2243.55</v>
      </c>
      <c r="X22" s="32" t="n">
        <f aca="false">VLOOKUP($A22+ROUND((COLUMN()-2)/24,5),'ОАО "АТС"'!$A$30:$F$773,6,FALSE())+'ГКТ КБЭ'!$G$6+'ГКТ КБЭ'!$F$9+'ГКТ КБЭ'!$F$10</f>
        <v>2317.38</v>
      </c>
      <c r="Y22" s="32" t="n">
        <f aca="false">VLOOKUP($A22+ROUND((COLUMN()-2)/24,5),'ОАО "АТС"'!$A$30:$F$773,6,FALSE())+'ГКТ КБЭ'!$G$6+'ГКТ КБЭ'!$F$9+'ГКТ КБЭ'!$F$10</f>
        <v>2238.36</v>
      </c>
    </row>
    <row r="23" customFormat="false" ht="15" hidden="false" customHeight="false" outlineLevel="0" collapsed="false">
      <c r="A23" s="31" t="n">
        <f aca="false">A22+1</f>
        <v>40948</v>
      </c>
      <c r="B23" s="32" t="n">
        <f aca="false">VLOOKUP($A23+ROUND((COLUMN()-2)/24,5),'ОАО "АТС"'!$A$30:$F$773,6,FALSE())+'ГКТ КБЭ'!$G$6+'ГКТ КБЭ'!$F$9+'ГКТ КБЭ'!$F$10</f>
        <v>2196.53</v>
      </c>
      <c r="C23" s="32" t="n">
        <f aca="false">VLOOKUP($A23+ROUND((COLUMN()-2)/24,5),'ОАО "АТС"'!$A$30:$F$773,6,FALSE())+'ГКТ КБЭ'!$G$6+'ГКТ КБЭ'!$F$9+'ГКТ КБЭ'!$F$10</f>
        <v>2160.61</v>
      </c>
      <c r="D23" s="32" t="n">
        <f aca="false">VLOOKUP($A23+ROUND((COLUMN()-2)/24,5),'ОАО "АТС"'!$A$30:$F$773,6,FALSE())+'ГКТ КБЭ'!$G$6+'ГКТ КБЭ'!$F$9+'ГКТ КБЭ'!$F$10</f>
        <v>2148.91</v>
      </c>
      <c r="E23" s="32" t="n">
        <f aca="false">VLOOKUP($A23+ROUND((COLUMN()-2)/24,5),'ОАО "АТС"'!$A$30:$F$773,6,FALSE())+'ГКТ КБЭ'!$G$6+'ГКТ КБЭ'!$F$9+'ГКТ КБЭ'!$F$10</f>
        <v>2074.73</v>
      </c>
      <c r="F23" s="32" t="n">
        <f aca="false">VLOOKUP($A23+ROUND((COLUMN()-2)/24,5),'ОАО "АТС"'!$A$30:$F$773,6,FALSE())+'ГКТ КБЭ'!$G$6+'ГКТ КБЭ'!$F$9+'ГКТ КБЭ'!$F$10</f>
        <v>2072.45</v>
      </c>
      <c r="G23" s="32" t="n">
        <f aca="false">VLOOKUP($A23+ROUND((COLUMN()-2)/24,5),'ОАО "АТС"'!$A$30:$F$773,6,FALSE())+'ГКТ КБЭ'!$G$6+'ГКТ КБЭ'!$F$9+'ГКТ КБЭ'!$F$10</f>
        <v>2167.62</v>
      </c>
      <c r="H23" s="32" t="n">
        <f aca="false">VLOOKUP($A23+ROUND((COLUMN()-2)/24,5),'ОАО "АТС"'!$A$30:$F$773,6,FALSE())+'ГКТ КБЭ'!$G$6+'ГКТ КБЭ'!$F$9+'ГКТ КБЭ'!$F$10</f>
        <v>2209.21</v>
      </c>
      <c r="I23" s="32" t="n">
        <f aca="false">VLOOKUP($A23+ROUND((COLUMN()-2)/24,5),'ОАО "АТС"'!$A$30:$F$773,6,FALSE())+'ГКТ КБЭ'!$G$6+'ГКТ КБЭ'!$F$9+'ГКТ КБЭ'!$F$10</f>
        <v>2127.3</v>
      </c>
      <c r="J23" s="32" t="n">
        <f aca="false">VLOOKUP($A23+ROUND((COLUMN()-2)/24,5),'ОАО "АТС"'!$A$30:$F$773,6,FALSE())+'ГКТ КБЭ'!$G$6+'ГКТ КБЭ'!$F$9+'ГКТ КБЭ'!$F$10</f>
        <v>2128.15</v>
      </c>
      <c r="K23" s="32" t="n">
        <f aca="false">VLOOKUP($A23+ROUND((COLUMN()-2)/24,5),'ОАО "АТС"'!$A$30:$F$773,6,FALSE())+'ГКТ КБЭ'!$G$6+'ГКТ КБЭ'!$F$9+'ГКТ КБЭ'!$F$10</f>
        <v>2180.27</v>
      </c>
      <c r="L23" s="32" t="n">
        <f aca="false">VLOOKUP($A23+ROUND((COLUMN()-2)/24,5),'ОАО "АТС"'!$A$30:$F$773,6,FALSE())+'ГКТ КБЭ'!$G$6+'ГКТ КБЭ'!$F$9+'ГКТ КБЭ'!$F$10</f>
        <v>2209.09</v>
      </c>
      <c r="M23" s="32" t="n">
        <f aca="false">VLOOKUP($A23+ROUND((COLUMN()-2)/24,5),'ОАО "АТС"'!$A$30:$F$773,6,FALSE())+'ГКТ КБЭ'!$G$6+'ГКТ КБЭ'!$F$9+'ГКТ КБЭ'!$F$10</f>
        <v>2236.8</v>
      </c>
      <c r="N23" s="32" t="n">
        <f aca="false">VLOOKUP($A23+ROUND((COLUMN()-2)/24,5),'ОАО "АТС"'!$A$30:$F$773,6,FALSE())+'ГКТ КБЭ'!$G$6+'ГКТ КБЭ'!$F$9+'ГКТ КБЭ'!$F$10</f>
        <v>2196.62</v>
      </c>
      <c r="O23" s="32" t="n">
        <f aca="false">VLOOKUP($A23+ROUND((COLUMN()-2)/24,5),'ОАО "АТС"'!$A$30:$F$773,6,FALSE())+'ГКТ КБЭ'!$G$6+'ГКТ КБЭ'!$F$9+'ГКТ КБЭ'!$F$10</f>
        <v>2190.68</v>
      </c>
      <c r="P23" s="32" t="n">
        <f aca="false">VLOOKUP($A23+ROUND((COLUMN()-2)/24,5),'ОАО "АТС"'!$A$30:$F$773,6,FALSE())+'ГКТ КБЭ'!$G$6+'ГКТ КБЭ'!$F$9+'ГКТ КБЭ'!$F$10</f>
        <v>2187.46</v>
      </c>
      <c r="Q23" s="32" t="n">
        <f aca="false">VLOOKUP($A23+ROUND((COLUMN()-2)/24,5),'ОАО "АТС"'!$A$30:$F$773,6,FALSE())+'ГКТ КБЭ'!$G$6+'ГКТ КБЭ'!$F$9+'ГКТ КБЭ'!$F$10</f>
        <v>2178.57</v>
      </c>
      <c r="R23" s="32" t="n">
        <f aca="false">VLOOKUP($A23+ROUND((COLUMN()-2)/24,5),'ОАО "АТС"'!$A$30:$F$773,6,FALSE())+'ГКТ КБЭ'!$G$6+'ГКТ КБЭ'!$F$9+'ГКТ КБЭ'!$F$10</f>
        <v>2178.41</v>
      </c>
      <c r="S23" s="32" t="n">
        <f aca="false">VLOOKUP($A23+ROUND((COLUMN()-2)/24,5),'ОАО "АТС"'!$A$30:$F$773,6,FALSE())+'ГКТ КБЭ'!$G$6+'ГКТ КБЭ'!$F$9+'ГКТ КБЭ'!$F$10</f>
        <v>2116.07</v>
      </c>
      <c r="T23" s="32" t="n">
        <f aca="false">VLOOKUP($A23+ROUND((COLUMN()-2)/24,5),'ОАО "АТС"'!$A$30:$F$773,6,FALSE())+'ГКТ КБЭ'!$G$6+'ГКТ КБЭ'!$F$9+'ГКТ КБЭ'!$F$10</f>
        <v>2179.29</v>
      </c>
      <c r="U23" s="32" t="n">
        <f aca="false">VLOOKUP($A23+ROUND((COLUMN()-2)/24,5),'ОАО "АТС"'!$A$30:$F$773,6,FALSE())+'ГКТ КБЭ'!$G$6+'ГКТ КБЭ'!$F$9+'ГКТ КБЭ'!$F$10</f>
        <v>2231.74</v>
      </c>
      <c r="V23" s="32" t="n">
        <f aca="false">VLOOKUP($A23+ROUND((COLUMN()-2)/24,5),'ОАО "АТС"'!$A$30:$F$773,6,FALSE())+'ГКТ КБЭ'!$G$6+'ГКТ КБЭ'!$F$9+'ГКТ КБЭ'!$F$10</f>
        <v>2220.42</v>
      </c>
      <c r="W23" s="32" t="n">
        <f aca="false">VLOOKUP($A23+ROUND((COLUMN()-2)/24,5),'ОАО "АТС"'!$A$30:$F$773,6,FALSE())+'ГКТ КБЭ'!$G$6+'ГКТ КБЭ'!$F$9+'ГКТ КБЭ'!$F$10</f>
        <v>2234.61</v>
      </c>
      <c r="X23" s="32" t="n">
        <f aca="false">VLOOKUP($A23+ROUND((COLUMN()-2)/24,5),'ОАО "АТС"'!$A$30:$F$773,6,FALSE())+'ГКТ КБЭ'!$G$6+'ГКТ КБЭ'!$F$9+'ГКТ КБЭ'!$F$10</f>
        <v>2312.19</v>
      </c>
      <c r="Y23" s="32" t="n">
        <f aca="false">VLOOKUP($A23+ROUND((COLUMN()-2)/24,5),'ОАО "АТС"'!$A$30:$F$773,6,FALSE())+'ГКТ КБЭ'!$G$6+'ГКТ КБЭ'!$F$9+'ГКТ КБЭ'!$F$10</f>
        <v>2260.56</v>
      </c>
    </row>
    <row r="24" customFormat="false" ht="15" hidden="false" customHeight="false" outlineLevel="0" collapsed="false">
      <c r="A24" s="31" t="n">
        <f aca="false">A23+1</f>
        <v>40949</v>
      </c>
      <c r="B24" s="32" t="n">
        <f aca="false">VLOOKUP($A24+ROUND((COLUMN()-2)/24,5),'ОАО "АТС"'!$A$30:$F$773,6,FALSE())+'ГКТ КБЭ'!$G$6+'ГКТ КБЭ'!$F$9+'ГКТ КБЭ'!$F$10</f>
        <v>2209.78</v>
      </c>
      <c r="C24" s="32" t="n">
        <f aca="false">VLOOKUP($A24+ROUND((COLUMN()-2)/24,5),'ОАО "АТС"'!$A$30:$F$773,6,FALSE())+'ГКТ КБЭ'!$G$6+'ГКТ КБЭ'!$F$9+'ГКТ КБЭ'!$F$10</f>
        <v>2159.55</v>
      </c>
      <c r="D24" s="32" t="n">
        <f aca="false">VLOOKUP($A24+ROUND((COLUMN()-2)/24,5),'ОАО "АТС"'!$A$30:$F$773,6,FALSE())+'ГКТ КБЭ'!$G$6+'ГКТ КБЭ'!$F$9+'ГКТ КБЭ'!$F$10</f>
        <v>2092.12</v>
      </c>
      <c r="E24" s="32" t="n">
        <f aca="false">VLOOKUP($A24+ROUND((COLUMN()-2)/24,5),'ОАО "АТС"'!$A$30:$F$773,6,FALSE())+'ГКТ КБЭ'!$G$6+'ГКТ КБЭ'!$F$9+'ГКТ КБЭ'!$F$10</f>
        <v>2082.96</v>
      </c>
      <c r="F24" s="32" t="n">
        <f aca="false">VLOOKUP($A24+ROUND((COLUMN()-2)/24,5),'ОАО "АТС"'!$A$30:$F$773,6,FALSE())+'ГКТ КБЭ'!$G$6+'ГКТ КБЭ'!$F$9+'ГКТ КБЭ'!$F$10</f>
        <v>2090.06</v>
      </c>
      <c r="G24" s="32" t="n">
        <f aca="false">VLOOKUP($A24+ROUND((COLUMN()-2)/24,5),'ОАО "АТС"'!$A$30:$F$773,6,FALSE())+'ГКТ КБЭ'!$G$6+'ГКТ КБЭ'!$F$9+'ГКТ КБЭ'!$F$10</f>
        <v>2151.07</v>
      </c>
      <c r="H24" s="32" t="n">
        <f aca="false">VLOOKUP($A24+ROUND((COLUMN()-2)/24,5),'ОАО "АТС"'!$A$30:$F$773,6,FALSE())+'ГКТ КБЭ'!$G$6+'ГКТ КБЭ'!$F$9+'ГКТ КБЭ'!$F$10</f>
        <v>2219.89</v>
      </c>
      <c r="I24" s="32" t="n">
        <f aca="false">VLOOKUP($A24+ROUND((COLUMN()-2)/24,5),'ОАО "АТС"'!$A$30:$F$773,6,FALSE())+'ГКТ КБЭ'!$G$6+'ГКТ КБЭ'!$F$9+'ГКТ КБЭ'!$F$10</f>
        <v>2145.33</v>
      </c>
      <c r="J24" s="32" t="n">
        <f aca="false">VLOOKUP($A24+ROUND((COLUMN()-2)/24,5),'ОАО "АТС"'!$A$30:$F$773,6,FALSE())+'ГКТ КБЭ'!$G$6+'ГКТ КБЭ'!$F$9+'ГКТ КБЭ'!$F$10</f>
        <v>2161.53</v>
      </c>
      <c r="K24" s="32" t="n">
        <f aca="false">VLOOKUP($A24+ROUND((COLUMN()-2)/24,5),'ОАО "АТС"'!$A$30:$F$773,6,FALSE())+'ГКТ КБЭ'!$G$6+'ГКТ КБЭ'!$F$9+'ГКТ КБЭ'!$F$10</f>
        <v>2207.22</v>
      </c>
      <c r="L24" s="32" t="n">
        <f aca="false">VLOOKUP($A24+ROUND((COLUMN()-2)/24,5),'ОАО "АТС"'!$A$30:$F$773,6,FALSE())+'ГКТ КБЭ'!$G$6+'ГКТ КБЭ'!$F$9+'ГКТ КБЭ'!$F$10</f>
        <v>2223.03</v>
      </c>
      <c r="M24" s="32" t="n">
        <f aca="false">VLOOKUP($A24+ROUND((COLUMN()-2)/24,5),'ОАО "АТС"'!$A$30:$F$773,6,FALSE())+'ГКТ КБЭ'!$G$6+'ГКТ КБЭ'!$F$9+'ГКТ КБЭ'!$F$10</f>
        <v>2267.81</v>
      </c>
      <c r="N24" s="32" t="n">
        <f aca="false">VLOOKUP($A24+ROUND((COLUMN()-2)/24,5),'ОАО "АТС"'!$A$30:$F$773,6,FALSE())+'ГКТ КБЭ'!$G$6+'ГКТ КБЭ'!$F$9+'ГКТ КБЭ'!$F$10</f>
        <v>2264.84</v>
      </c>
      <c r="O24" s="32" t="n">
        <f aca="false">VLOOKUP($A24+ROUND((COLUMN()-2)/24,5),'ОАО "АТС"'!$A$30:$F$773,6,FALSE())+'ГКТ КБЭ'!$G$6+'ГКТ КБЭ'!$F$9+'ГКТ КБЭ'!$F$10</f>
        <v>2247.9</v>
      </c>
      <c r="P24" s="32" t="n">
        <f aca="false">VLOOKUP($A24+ROUND((COLUMN()-2)/24,5),'ОАО "АТС"'!$A$30:$F$773,6,FALSE())+'ГКТ КБЭ'!$G$6+'ГКТ КБЭ'!$F$9+'ГКТ КБЭ'!$F$10</f>
        <v>2228.5</v>
      </c>
      <c r="Q24" s="32" t="n">
        <f aca="false">VLOOKUP($A24+ROUND((COLUMN()-2)/24,5),'ОАО "АТС"'!$A$30:$F$773,6,FALSE())+'ГКТ КБЭ'!$G$6+'ГКТ КБЭ'!$F$9+'ГКТ КБЭ'!$F$10</f>
        <v>2227.24</v>
      </c>
      <c r="R24" s="32" t="n">
        <f aca="false">VLOOKUP($A24+ROUND((COLUMN()-2)/24,5),'ОАО "АТС"'!$A$30:$F$773,6,FALSE())+'ГКТ КБЭ'!$G$6+'ГКТ КБЭ'!$F$9+'ГКТ КБЭ'!$F$10</f>
        <v>2206.54</v>
      </c>
      <c r="S24" s="32" t="n">
        <f aca="false">VLOOKUP($A24+ROUND((COLUMN()-2)/24,5),'ОАО "АТС"'!$A$30:$F$773,6,FALSE())+'ГКТ КБЭ'!$G$6+'ГКТ КБЭ'!$F$9+'ГКТ КБЭ'!$F$10</f>
        <v>2158.98</v>
      </c>
      <c r="T24" s="32" t="n">
        <f aca="false">VLOOKUP($A24+ROUND((COLUMN()-2)/24,5),'ОАО "АТС"'!$A$30:$F$773,6,FALSE())+'ГКТ КБЭ'!$G$6+'ГКТ КБЭ'!$F$9+'ГКТ КБЭ'!$F$10</f>
        <v>2200.8</v>
      </c>
      <c r="U24" s="32" t="n">
        <f aca="false">VLOOKUP($A24+ROUND((COLUMN()-2)/24,5),'ОАО "АТС"'!$A$30:$F$773,6,FALSE())+'ГКТ КБЭ'!$G$6+'ГКТ КБЭ'!$F$9+'ГКТ КБЭ'!$F$10</f>
        <v>2284.25</v>
      </c>
      <c r="V24" s="32" t="n">
        <f aca="false">VLOOKUP($A24+ROUND((COLUMN()-2)/24,5),'ОАО "АТС"'!$A$30:$F$773,6,FALSE())+'ГКТ КБЭ'!$G$6+'ГКТ КБЭ'!$F$9+'ГКТ КБЭ'!$F$10</f>
        <v>2248.33</v>
      </c>
      <c r="W24" s="32" t="n">
        <f aca="false">VLOOKUP($A24+ROUND((COLUMN()-2)/24,5),'ОАО "АТС"'!$A$30:$F$773,6,FALSE())+'ГКТ КБЭ'!$G$6+'ГКТ КБЭ'!$F$9+'ГКТ КБЭ'!$F$10</f>
        <v>2296.57</v>
      </c>
      <c r="X24" s="32" t="n">
        <f aca="false">VLOOKUP($A24+ROUND((COLUMN()-2)/24,5),'ОАО "АТС"'!$A$30:$F$773,6,FALSE())+'ГКТ КБЭ'!$G$6+'ГКТ КБЭ'!$F$9+'ГКТ КБЭ'!$F$10</f>
        <v>2363.81</v>
      </c>
      <c r="Y24" s="32" t="n">
        <f aca="false">VLOOKUP($A24+ROUND((COLUMN()-2)/24,5),'ОАО "АТС"'!$A$30:$F$773,6,FALSE())+'ГКТ КБЭ'!$G$6+'ГКТ КБЭ'!$F$9+'ГКТ КБЭ'!$F$10</f>
        <v>2308.76</v>
      </c>
    </row>
    <row r="25" customFormat="false" ht="15" hidden="false" customHeight="false" outlineLevel="0" collapsed="false">
      <c r="A25" s="31" t="n">
        <f aca="false">A24+1</f>
        <v>40950</v>
      </c>
      <c r="B25" s="32" t="n">
        <f aca="false">VLOOKUP($A25+ROUND((COLUMN()-2)/24,5),'ОАО "АТС"'!$A$30:$F$773,6,FALSE())+'ГКТ КБЭ'!$G$6+'ГКТ КБЭ'!$F$9+'ГКТ КБЭ'!$F$10</f>
        <v>2230.7</v>
      </c>
      <c r="C25" s="32" t="n">
        <f aca="false">VLOOKUP($A25+ROUND((COLUMN()-2)/24,5),'ОАО "АТС"'!$A$30:$F$773,6,FALSE())+'ГКТ КБЭ'!$G$6+'ГКТ КБЭ'!$F$9+'ГКТ КБЭ'!$F$10</f>
        <v>2190.08</v>
      </c>
      <c r="D25" s="32" t="n">
        <f aca="false">VLOOKUP($A25+ROUND((COLUMN()-2)/24,5),'ОАО "АТС"'!$A$30:$F$773,6,FALSE())+'ГКТ КБЭ'!$G$6+'ГКТ КБЭ'!$F$9+'ГКТ КБЭ'!$F$10</f>
        <v>2161.77</v>
      </c>
      <c r="E25" s="32" t="n">
        <f aca="false">VLOOKUP($A25+ROUND((COLUMN()-2)/24,5),'ОАО "АТС"'!$A$30:$F$773,6,FALSE())+'ГКТ КБЭ'!$G$6+'ГКТ КБЭ'!$F$9+'ГКТ КБЭ'!$F$10</f>
        <v>2144.2</v>
      </c>
      <c r="F25" s="32" t="n">
        <f aca="false">VLOOKUP($A25+ROUND((COLUMN()-2)/24,5),'ОАО "АТС"'!$A$30:$F$773,6,FALSE())+'ГКТ КБЭ'!$G$6+'ГКТ КБЭ'!$F$9+'ГКТ КБЭ'!$F$10</f>
        <v>2145.83</v>
      </c>
      <c r="G25" s="32" t="n">
        <f aca="false">VLOOKUP($A25+ROUND((COLUMN()-2)/24,5),'ОАО "АТС"'!$A$30:$F$773,6,FALSE())+'ГКТ КБЭ'!$G$6+'ГКТ КБЭ'!$F$9+'ГКТ КБЭ'!$F$10</f>
        <v>2173.83</v>
      </c>
      <c r="H25" s="32" t="n">
        <f aca="false">VLOOKUP($A25+ROUND((COLUMN()-2)/24,5),'ОАО "АТС"'!$A$30:$F$773,6,FALSE())+'ГКТ КБЭ'!$G$6+'ГКТ КБЭ'!$F$9+'ГКТ КБЭ'!$F$10</f>
        <v>2206.79</v>
      </c>
      <c r="I25" s="32" t="n">
        <f aca="false">VLOOKUP($A25+ROUND((COLUMN()-2)/24,5),'ОАО "АТС"'!$A$30:$F$773,6,FALSE())+'ГКТ КБЭ'!$G$6+'ГКТ КБЭ'!$F$9+'ГКТ КБЭ'!$F$10</f>
        <v>2274.44</v>
      </c>
      <c r="J25" s="32" t="n">
        <f aca="false">VLOOKUP($A25+ROUND((COLUMN()-2)/24,5),'ОАО "АТС"'!$A$30:$F$773,6,FALSE())+'ГКТ КБЭ'!$G$6+'ГКТ КБЭ'!$F$9+'ГКТ КБЭ'!$F$10</f>
        <v>2296.84</v>
      </c>
      <c r="K25" s="32" t="n">
        <f aca="false">VLOOKUP($A25+ROUND((COLUMN()-2)/24,5),'ОАО "АТС"'!$A$30:$F$773,6,FALSE())+'ГКТ КБЭ'!$G$6+'ГКТ КБЭ'!$F$9+'ГКТ КБЭ'!$F$10</f>
        <v>2223.6</v>
      </c>
      <c r="L25" s="32" t="n">
        <f aca="false">VLOOKUP($A25+ROUND((COLUMN()-2)/24,5),'ОАО "АТС"'!$A$30:$F$773,6,FALSE())+'ГКТ КБЭ'!$G$6+'ГКТ КБЭ'!$F$9+'ГКТ КБЭ'!$F$10</f>
        <v>2244.45</v>
      </c>
      <c r="M25" s="32" t="n">
        <f aca="false">VLOOKUP($A25+ROUND((COLUMN()-2)/24,5),'ОАО "АТС"'!$A$30:$F$773,6,FALSE())+'ГКТ КБЭ'!$G$6+'ГКТ КБЭ'!$F$9+'ГКТ КБЭ'!$F$10</f>
        <v>2242.47</v>
      </c>
      <c r="N25" s="32" t="n">
        <f aca="false">VLOOKUP($A25+ROUND((COLUMN()-2)/24,5),'ОАО "АТС"'!$A$30:$F$773,6,FALSE())+'ГКТ КБЭ'!$G$6+'ГКТ КБЭ'!$F$9+'ГКТ КБЭ'!$F$10</f>
        <v>2223.87</v>
      </c>
      <c r="O25" s="32" t="n">
        <f aca="false">VLOOKUP($A25+ROUND((COLUMN()-2)/24,5),'ОАО "АТС"'!$A$30:$F$773,6,FALSE())+'ГКТ КБЭ'!$G$6+'ГКТ КБЭ'!$F$9+'ГКТ КБЭ'!$F$10</f>
        <v>2206.75</v>
      </c>
      <c r="P25" s="32" t="n">
        <f aca="false">VLOOKUP($A25+ROUND((COLUMN()-2)/24,5),'ОАО "АТС"'!$A$30:$F$773,6,FALSE())+'ГКТ КБЭ'!$G$6+'ГКТ КБЭ'!$F$9+'ГКТ КБЭ'!$F$10</f>
        <v>2203.89</v>
      </c>
      <c r="Q25" s="32" t="n">
        <f aca="false">VLOOKUP($A25+ROUND((COLUMN()-2)/24,5),'ОАО "АТС"'!$A$30:$F$773,6,FALSE())+'ГКТ КБЭ'!$G$6+'ГКТ КБЭ'!$F$9+'ГКТ КБЭ'!$F$10</f>
        <v>2178.27</v>
      </c>
      <c r="R25" s="32" t="n">
        <f aca="false">VLOOKUP($A25+ROUND((COLUMN()-2)/24,5),'ОАО "АТС"'!$A$30:$F$773,6,FALSE())+'ГКТ КБЭ'!$G$6+'ГКТ КБЭ'!$F$9+'ГКТ КБЭ'!$F$10</f>
        <v>2210.06</v>
      </c>
      <c r="S25" s="32" t="n">
        <f aca="false">VLOOKUP($A25+ROUND((COLUMN()-2)/24,5),'ОАО "АТС"'!$A$30:$F$773,6,FALSE())+'ГКТ КБЭ'!$G$6+'ГКТ КБЭ'!$F$9+'ГКТ КБЭ'!$F$10</f>
        <v>2256.65</v>
      </c>
      <c r="T25" s="32" t="n">
        <f aca="false">VLOOKUP($A25+ROUND((COLUMN()-2)/24,5),'ОАО "АТС"'!$A$30:$F$773,6,FALSE())+'ГКТ КБЭ'!$G$6+'ГКТ КБЭ'!$F$9+'ГКТ КБЭ'!$F$10</f>
        <v>2264.27</v>
      </c>
      <c r="U25" s="32" t="n">
        <f aca="false">VLOOKUP($A25+ROUND((COLUMN()-2)/24,5),'ОАО "АТС"'!$A$30:$F$773,6,FALSE())+'ГКТ КБЭ'!$G$6+'ГКТ КБЭ'!$F$9+'ГКТ КБЭ'!$F$10</f>
        <v>2341.65</v>
      </c>
      <c r="V25" s="32" t="n">
        <f aca="false">VLOOKUP($A25+ROUND((COLUMN()-2)/24,5),'ОАО "АТС"'!$A$30:$F$773,6,FALSE())+'ГКТ КБЭ'!$G$6+'ГКТ КБЭ'!$F$9+'ГКТ КБЭ'!$F$10</f>
        <v>2340.72</v>
      </c>
      <c r="W25" s="32" t="n">
        <f aca="false">VLOOKUP($A25+ROUND((COLUMN()-2)/24,5),'ОАО "АТС"'!$A$30:$F$773,6,FALSE())+'ГКТ КБЭ'!$G$6+'ГКТ КБЭ'!$F$9+'ГКТ КБЭ'!$F$10</f>
        <v>2307.68</v>
      </c>
      <c r="X25" s="32" t="n">
        <f aca="false">VLOOKUP($A25+ROUND((COLUMN()-2)/24,5),'ОАО "АТС"'!$A$30:$F$773,6,FALSE())+'ГКТ КБЭ'!$G$6+'ГКТ КБЭ'!$F$9+'ГКТ КБЭ'!$F$10</f>
        <v>2260.62</v>
      </c>
      <c r="Y25" s="32" t="n">
        <f aca="false">VLOOKUP($A25+ROUND((COLUMN()-2)/24,5),'ОАО "АТС"'!$A$30:$F$773,6,FALSE())+'ГКТ КБЭ'!$G$6+'ГКТ КБЭ'!$F$9+'ГКТ КБЭ'!$F$10</f>
        <v>2408.87</v>
      </c>
    </row>
    <row r="26" customFormat="false" ht="15" hidden="false" customHeight="false" outlineLevel="0" collapsed="false">
      <c r="A26" s="31" t="n">
        <f aca="false">A25+1</f>
        <v>40951</v>
      </c>
      <c r="B26" s="32" t="n">
        <f aca="false">VLOOKUP($A26+ROUND((COLUMN()-2)/24,5),'ОАО "АТС"'!$A$30:$F$773,6,FALSE())+'ГКТ КБЭ'!$G$6+'ГКТ КБЭ'!$F$9+'ГКТ КБЭ'!$F$10</f>
        <v>2246.75</v>
      </c>
      <c r="C26" s="32" t="n">
        <f aca="false">VLOOKUP($A26+ROUND((COLUMN()-2)/24,5),'ОАО "АТС"'!$A$30:$F$773,6,FALSE())+'ГКТ КБЭ'!$G$6+'ГКТ КБЭ'!$F$9+'ГКТ КБЭ'!$F$10</f>
        <v>2211.78</v>
      </c>
      <c r="D26" s="32" t="n">
        <f aca="false">VLOOKUP($A26+ROUND((COLUMN()-2)/24,5),'ОАО "АТС"'!$A$30:$F$773,6,FALSE())+'ГКТ КБЭ'!$G$6+'ГКТ КБЭ'!$F$9+'ГКТ КБЭ'!$F$10</f>
        <v>2160.02</v>
      </c>
      <c r="E26" s="32" t="n">
        <f aca="false">VLOOKUP($A26+ROUND((COLUMN()-2)/24,5),'ОАО "АТС"'!$A$30:$F$773,6,FALSE())+'ГКТ КБЭ'!$G$6+'ГКТ КБЭ'!$F$9+'ГКТ КБЭ'!$F$10</f>
        <v>2111.04</v>
      </c>
      <c r="F26" s="32" t="n">
        <f aca="false">VLOOKUP($A26+ROUND((COLUMN()-2)/24,5),'ОАО "АТС"'!$A$30:$F$773,6,FALSE())+'ГКТ КБЭ'!$G$6+'ГКТ КБЭ'!$F$9+'ГКТ КБЭ'!$F$10</f>
        <v>2111.56</v>
      </c>
      <c r="G26" s="32" t="n">
        <f aca="false">VLOOKUP($A26+ROUND((COLUMN()-2)/24,5),'ОАО "АТС"'!$A$30:$F$773,6,FALSE())+'ГКТ КБЭ'!$G$6+'ГКТ КБЭ'!$F$9+'ГКТ КБЭ'!$F$10</f>
        <v>2149.37</v>
      </c>
      <c r="H26" s="32" t="n">
        <f aca="false">VLOOKUP($A26+ROUND((COLUMN()-2)/24,5),'ОАО "АТС"'!$A$30:$F$773,6,FALSE())+'ГКТ КБЭ'!$G$6+'ГКТ КБЭ'!$F$9+'ГКТ КБЭ'!$F$10</f>
        <v>2197.55</v>
      </c>
      <c r="I26" s="32" t="n">
        <f aca="false">VLOOKUP($A26+ROUND((COLUMN()-2)/24,5),'ОАО "АТС"'!$A$30:$F$773,6,FALSE())+'ГКТ КБЭ'!$G$6+'ГКТ КБЭ'!$F$9+'ГКТ КБЭ'!$F$10</f>
        <v>2223.8</v>
      </c>
      <c r="J26" s="32" t="n">
        <f aca="false">VLOOKUP($A26+ROUND((COLUMN()-2)/24,5),'ОАО "АТС"'!$A$30:$F$773,6,FALSE())+'ГКТ КБЭ'!$G$6+'ГКТ КБЭ'!$F$9+'ГКТ КБЭ'!$F$10</f>
        <v>2272.07</v>
      </c>
      <c r="K26" s="32" t="n">
        <f aca="false">VLOOKUP($A26+ROUND((COLUMN()-2)/24,5),'ОАО "АТС"'!$A$30:$F$773,6,FALSE())+'ГКТ КБЭ'!$G$6+'ГКТ КБЭ'!$F$9+'ГКТ КБЭ'!$F$10</f>
        <v>2169.99</v>
      </c>
      <c r="L26" s="32" t="n">
        <f aca="false">VLOOKUP($A26+ROUND((COLUMN()-2)/24,5),'ОАО "АТС"'!$A$30:$F$773,6,FALSE())+'ГКТ КБЭ'!$G$6+'ГКТ КБЭ'!$F$9+'ГКТ КБЭ'!$F$10</f>
        <v>2195.11</v>
      </c>
      <c r="M26" s="32" t="n">
        <f aca="false">VLOOKUP($A26+ROUND((COLUMN()-2)/24,5),'ОАО "АТС"'!$A$30:$F$773,6,FALSE())+'ГКТ КБЭ'!$G$6+'ГКТ КБЭ'!$F$9+'ГКТ КБЭ'!$F$10</f>
        <v>2191.96</v>
      </c>
      <c r="N26" s="32" t="n">
        <f aca="false">VLOOKUP($A26+ROUND((COLUMN()-2)/24,5),'ОАО "АТС"'!$A$30:$F$773,6,FALSE())+'ГКТ КБЭ'!$G$6+'ГКТ КБЭ'!$F$9+'ГКТ КБЭ'!$F$10</f>
        <v>2209.64</v>
      </c>
      <c r="O26" s="32" t="n">
        <f aca="false">VLOOKUP($A26+ROUND((COLUMN()-2)/24,5),'ОАО "АТС"'!$A$30:$F$773,6,FALSE())+'ГКТ КБЭ'!$G$6+'ГКТ КБЭ'!$F$9+'ГКТ КБЭ'!$F$10</f>
        <v>2156.99</v>
      </c>
      <c r="P26" s="32" t="n">
        <f aca="false">VLOOKUP($A26+ROUND((COLUMN()-2)/24,5),'ОАО "АТС"'!$A$30:$F$773,6,FALSE())+'ГКТ КБЭ'!$G$6+'ГКТ КБЭ'!$F$9+'ГКТ КБЭ'!$F$10</f>
        <v>2156.33</v>
      </c>
      <c r="Q26" s="32" t="n">
        <f aca="false">VLOOKUP($A26+ROUND((COLUMN()-2)/24,5),'ОАО "АТС"'!$A$30:$F$773,6,FALSE())+'ГКТ КБЭ'!$G$6+'ГКТ КБЭ'!$F$9+'ГКТ КБЭ'!$F$10</f>
        <v>2157.82</v>
      </c>
      <c r="R26" s="32" t="n">
        <f aca="false">VLOOKUP($A26+ROUND((COLUMN()-2)/24,5),'ОАО "АТС"'!$A$30:$F$773,6,FALSE())+'ГКТ КБЭ'!$G$6+'ГКТ КБЭ'!$F$9+'ГКТ КБЭ'!$F$10</f>
        <v>2192.54</v>
      </c>
      <c r="S26" s="32" t="n">
        <f aca="false">VLOOKUP($A26+ROUND((COLUMN()-2)/24,5),'ОАО "АТС"'!$A$30:$F$773,6,FALSE())+'ГКТ КБЭ'!$G$6+'ГКТ КБЭ'!$F$9+'ГКТ КБЭ'!$F$10</f>
        <v>2188.24</v>
      </c>
      <c r="T26" s="32" t="n">
        <f aca="false">VLOOKUP($A26+ROUND((COLUMN()-2)/24,5),'ОАО "АТС"'!$A$30:$F$773,6,FALSE())+'ГКТ КБЭ'!$G$6+'ГКТ КБЭ'!$F$9+'ГКТ КБЭ'!$F$10</f>
        <v>2252.79</v>
      </c>
      <c r="U26" s="32" t="n">
        <f aca="false">VLOOKUP($A26+ROUND((COLUMN()-2)/24,5),'ОАО "АТС"'!$A$30:$F$773,6,FALSE())+'ГКТ КБЭ'!$G$6+'ГКТ КБЭ'!$F$9+'ГКТ КБЭ'!$F$10</f>
        <v>2314.25</v>
      </c>
      <c r="V26" s="32" t="n">
        <f aca="false">VLOOKUP($A26+ROUND((COLUMN()-2)/24,5),'ОАО "АТС"'!$A$30:$F$773,6,FALSE())+'ГКТ КБЭ'!$G$6+'ГКТ КБЭ'!$F$9+'ГКТ КБЭ'!$F$10</f>
        <v>2309.38</v>
      </c>
      <c r="W26" s="32" t="n">
        <f aca="false">VLOOKUP($A26+ROUND((COLUMN()-2)/24,5),'ОАО "АТС"'!$A$30:$F$773,6,FALSE())+'ГКТ КБЭ'!$G$6+'ГКТ КБЭ'!$F$9+'ГКТ КБЭ'!$F$10</f>
        <v>2296.37</v>
      </c>
      <c r="X26" s="32" t="n">
        <f aca="false">VLOOKUP($A26+ROUND((COLUMN()-2)/24,5),'ОАО "АТС"'!$A$30:$F$773,6,FALSE())+'ГКТ КБЭ'!$G$6+'ГКТ КБЭ'!$F$9+'ГКТ КБЭ'!$F$10</f>
        <v>2248.49</v>
      </c>
      <c r="Y26" s="32" t="n">
        <f aca="false">VLOOKUP($A26+ROUND((COLUMN()-2)/24,5),'ОАО "АТС"'!$A$30:$F$773,6,FALSE())+'ГКТ КБЭ'!$G$6+'ГКТ КБЭ'!$F$9+'ГКТ КБЭ'!$F$10</f>
        <v>2257.87</v>
      </c>
    </row>
    <row r="27" customFormat="false" ht="15" hidden="false" customHeight="false" outlineLevel="0" collapsed="false">
      <c r="A27" s="31" t="n">
        <f aca="false">A26+1</f>
        <v>40952</v>
      </c>
      <c r="B27" s="32" t="n">
        <f aca="false">VLOOKUP($A27+ROUND((COLUMN()-2)/24,5),'ОАО "АТС"'!$A$30:$F$773,6,FALSE())+'ГКТ КБЭ'!$G$6+'ГКТ КБЭ'!$F$9+'ГКТ КБЭ'!$F$10</f>
        <v>2218.33</v>
      </c>
      <c r="C27" s="32" t="n">
        <f aca="false">VLOOKUP($A27+ROUND((COLUMN()-2)/24,5),'ОАО "АТС"'!$A$30:$F$773,6,FALSE())+'ГКТ КБЭ'!$G$6+'ГКТ КБЭ'!$F$9+'ГКТ КБЭ'!$F$10</f>
        <v>2169.26</v>
      </c>
      <c r="D27" s="32" t="n">
        <f aca="false">VLOOKUP($A27+ROUND((COLUMN()-2)/24,5),'ОАО "АТС"'!$A$30:$F$773,6,FALSE())+'ГКТ КБЭ'!$G$6+'ГКТ КБЭ'!$F$9+'ГКТ КБЭ'!$F$10</f>
        <v>2104.46</v>
      </c>
      <c r="E27" s="32" t="n">
        <f aca="false">VLOOKUP($A27+ROUND((COLUMN()-2)/24,5),'ОАО "АТС"'!$A$30:$F$773,6,FALSE())+'ГКТ КБЭ'!$G$6+'ГКТ КБЭ'!$F$9+'ГКТ КБЭ'!$F$10</f>
        <v>2103.17</v>
      </c>
      <c r="F27" s="32" t="n">
        <f aca="false">VLOOKUP($A27+ROUND((COLUMN()-2)/24,5),'ОАО "АТС"'!$A$30:$F$773,6,FALSE())+'ГКТ КБЭ'!$G$6+'ГКТ КБЭ'!$F$9+'ГКТ КБЭ'!$F$10</f>
        <v>2127.84</v>
      </c>
      <c r="G27" s="32" t="n">
        <f aca="false">VLOOKUP($A27+ROUND((COLUMN()-2)/24,5),'ОАО "АТС"'!$A$30:$F$773,6,FALSE())+'ГКТ КБЭ'!$G$6+'ГКТ КБЭ'!$F$9+'ГКТ КБЭ'!$F$10</f>
        <v>2156.53</v>
      </c>
      <c r="H27" s="32" t="n">
        <f aca="false">VLOOKUP($A27+ROUND((COLUMN()-2)/24,5),'ОАО "АТС"'!$A$30:$F$773,6,FALSE())+'ГКТ КБЭ'!$G$6+'ГКТ КБЭ'!$F$9+'ГКТ КБЭ'!$F$10</f>
        <v>2222.17</v>
      </c>
      <c r="I27" s="32" t="n">
        <f aca="false">VLOOKUP($A27+ROUND((COLUMN()-2)/24,5),'ОАО "АТС"'!$A$30:$F$773,6,FALSE())+'ГКТ КБЭ'!$G$6+'ГКТ КБЭ'!$F$9+'ГКТ КБЭ'!$F$10</f>
        <v>2134.83</v>
      </c>
      <c r="J27" s="32" t="n">
        <f aca="false">VLOOKUP($A27+ROUND((COLUMN()-2)/24,5),'ОАО "АТС"'!$A$30:$F$773,6,FALSE())+'ГКТ КБЭ'!$G$6+'ГКТ КБЭ'!$F$9+'ГКТ КБЭ'!$F$10</f>
        <v>2145.05</v>
      </c>
      <c r="K27" s="32" t="n">
        <f aca="false">VLOOKUP($A27+ROUND((COLUMN()-2)/24,5),'ОАО "АТС"'!$A$30:$F$773,6,FALSE())+'ГКТ КБЭ'!$G$6+'ГКТ КБЭ'!$F$9+'ГКТ КБЭ'!$F$10</f>
        <v>2193.18</v>
      </c>
      <c r="L27" s="32" t="n">
        <f aca="false">VLOOKUP($A27+ROUND((COLUMN()-2)/24,5),'ОАО "АТС"'!$A$30:$F$773,6,FALSE())+'ГКТ КБЭ'!$G$6+'ГКТ КБЭ'!$F$9+'ГКТ КБЭ'!$F$10</f>
        <v>2203.44</v>
      </c>
      <c r="M27" s="32" t="n">
        <f aca="false">VLOOKUP($A27+ROUND((COLUMN()-2)/24,5),'ОАО "АТС"'!$A$30:$F$773,6,FALSE())+'ГКТ КБЭ'!$G$6+'ГКТ КБЭ'!$F$9+'ГКТ КБЭ'!$F$10</f>
        <v>2206.43</v>
      </c>
      <c r="N27" s="32" t="n">
        <f aca="false">VLOOKUP($A27+ROUND((COLUMN()-2)/24,5),'ОАО "АТС"'!$A$30:$F$773,6,FALSE())+'ГКТ КБЭ'!$G$6+'ГКТ КБЭ'!$F$9+'ГКТ КБЭ'!$F$10</f>
        <v>2233.37</v>
      </c>
      <c r="O27" s="32" t="n">
        <f aca="false">VLOOKUP($A27+ROUND((COLUMN()-2)/24,5),'ОАО "АТС"'!$A$30:$F$773,6,FALSE())+'ГКТ КБЭ'!$G$6+'ГКТ КБЭ'!$F$9+'ГКТ КБЭ'!$F$10</f>
        <v>2212.14</v>
      </c>
      <c r="P27" s="32" t="n">
        <f aca="false">VLOOKUP($A27+ROUND((COLUMN()-2)/24,5),'ОАО "АТС"'!$A$30:$F$773,6,FALSE())+'ГКТ КБЭ'!$G$6+'ГКТ КБЭ'!$F$9+'ГКТ КБЭ'!$F$10</f>
        <v>2207.35</v>
      </c>
      <c r="Q27" s="32" t="n">
        <f aca="false">VLOOKUP($A27+ROUND((COLUMN()-2)/24,5),'ОАО "АТС"'!$A$30:$F$773,6,FALSE())+'ГКТ КБЭ'!$G$6+'ГКТ КБЭ'!$F$9+'ГКТ КБЭ'!$F$10</f>
        <v>2205.83</v>
      </c>
      <c r="R27" s="32" t="n">
        <f aca="false">VLOOKUP($A27+ROUND((COLUMN()-2)/24,5),'ОАО "АТС"'!$A$30:$F$773,6,FALSE())+'ГКТ КБЭ'!$G$6+'ГКТ КБЭ'!$F$9+'ГКТ КБЭ'!$F$10</f>
        <v>2192.85</v>
      </c>
      <c r="S27" s="32" t="n">
        <f aca="false">VLOOKUP($A27+ROUND((COLUMN()-2)/24,5),'ОАО "АТС"'!$A$30:$F$773,6,FALSE())+'ГКТ КБЭ'!$G$6+'ГКТ КБЭ'!$F$9+'ГКТ КБЭ'!$F$10</f>
        <v>2137.2</v>
      </c>
      <c r="T27" s="32" t="n">
        <f aca="false">VLOOKUP($A27+ROUND((COLUMN()-2)/24,5),'ОАО "АТС"'!$A$30:$F$773,6,FALSE())+'ГКТ КБЭ'!$G$6+'ГКТ КБЭ'!$F$9+'ГКТ КБЭ'!$F$10</f>
        <v>2224.6</v>
      </c>
      <c r="U27" s="32" t="n">
        <f aca="false">VLOOKUP($A27+ROUND((COLUMN()-2)/24,5),'ОАО "АТС"'!$A$30:$F$773,6,FALSE())+'ГКТ КБЭ'!$G$6+'ГКТ КБЭ'!$F$9+'ГКТ КБЭ'!$F$10</f>
        <v>2265.28</v>
      </c>
      <c r="V27" s="32" t="n">
        <f aca="false">VLOOKUP($A27+ROUND((COLUMN()-2)/24,5),'ОАО "АТС"'!$A$30:$F$773,6,FALSE())+'ГКТ КБЭ'!$G$6+'ГКТ КБЭ'!$F$9+'ГКТ КБЭ'!$F$10</f>
        <v>2263.64</v>
      </c>
      <c r="W27" s="32" t="n">
        <f aca="false">VLOOKUP($A27+ROUND((COLUMN()-2)/24,5),'ОАО "АТС"'!$A$30:$F$773,6,FALSE())+'ГКТ КБЭ'!$G$6+'ГКТ КБЭ'!$F$9+'ГКТ КБЭ'!$F$10</f>
        <v>2276.89</v>
      </c>
      <c r="X27" s="32" t="n">
        <f aca="false">VLOOKUP($A27+ROUND((COLUMN()-2)/24,5),'ОАО "АТС"'!$A$30:$F$773,6,FALSE())+'ГКТ КБЭ'!$G$6+'ГКТ КБЭ'!$F$9+'ГКТ КБЭ'!$F$10</f>
        <v>2351.81</v>
      </c>
      <c r="Y27" s="32" t="n">
        <f aca="false">VLOOKUP($A27+ROUND((COLUMN()-2)/24,5),'ОАО "АТС"'!$A$30:$F$773,6,FALSE())+'ГКТ КБЭ'!$G$6+'ГКТ КБЭ'!$F$9+'ГКТ КБЭ'!$F$10</f>
        <v>2221.65</v>
      </c>
    </row>
    <row r="28" customFormat="false" ht="15" hidden="false" customHeight="false" outlineLevel="0" collapsed="false">
      <c r="A28" s="31" t="n">
        <f aca="false">A27+1</f>
        <v>40953</v>
      </c>
      <c r="B28" s="32" t="n">
        <f aca="false">VLOOKUP($A28+ROUND((COLUMN()-2)/24,5),'ОАО "АТС"'!$A$30:$F$773,6,FALSE())+'ГКТ КБЭ'!$G$6+'ГКТ КБЭ'!$F$9+'ГКТ КБЭ'!$F$10</f>
        <v>2226.86</v>
      </c>
      <c r="C28" s="32" t="n">
        <f aca="false">VLOOKUP($A28+ROUND((COLUMN()-2)/24,5),'ОАО "АТС"'!$A$30:$F$773,6,FALSE())+'ГКТ КБЭ'!$G$6+'ГКТ КБЭ'!$F$9+'ГКТ КБЭ'!$F$10</f>
        <v>2189.18</v>
      </c>
      <c r="D28" s="32" t="n">
        <f aca="false">VLOOKUP($A28+ROUND((COLUMN()-2)/24,5),'ОАО "АТС"'!$A$30:$F$773,6,FALSE())+'ГКТ КБЭ'!$G$6+'ГКТ КБЭ'!$F$9+'ГКТ КБЭ'!$F$10</f>
        <v>2106.06</v>
      </c>
      <c r="E28" s="32" t="n">
        <f aca="false">VLOOKUP($A28+ROUND((COLUMN()-2)/24,5),'ОАО "АТС"'!$A$30:$F$773,6,FALSE())+'ГКТ КБЭ'!$G$6+'ГКТ КБЭ'!$F$9+'ГКТ КБЭ'!$F$10</f>
        <v>2097.13</v>
      </c>
      <c r="F28" s="32" t="n">
        <f aca="false">VLOOKUP($A28+ROUND((COLUMN()-2)/24,5),'ОАО "АТС"'!$A$30:$F$773,6,FALSE())+'ГКТ КБЭ'!$G$6+'ГКТ КБЭ'!$F$9+'ГКТ КБЭ'!$F$10</f>
        <v>2105.98</v>
      </c>
      <c r="G28" s="32" t="n">
        <f aca="false">VLOOKUP($A28+ROUND((COLUMN()-2)/24,5),'ОАО "АТС"'!$A$30:$F$773,6,FALSE())+'ГКТ КБЭ'!$G$6+'ГКТ КБЭ'!$F$9+'ГКТ КБЭ'!$F$10</f>
        <v>2178.01</v>
      </c>
      <c r="H28" s="32" t="n">
        <f aca="false">VLOOKUP($A28+ROUND((COLUMN()-2)/24,5),'ОАО "АТС"'!$A$30:$F$773,6,FALSE())+'ГКТ КБЭ'!$G$6+'ГКТ КБЭ'!$F$9+'ГКТ КБЭ'!$F$10</f>
        <v>2230.52</v>
      </c>
      <c r="I28" s="32" t="n">
        <f aca="false">VLOOKUP($A28+ROUND((COLUMN()-2)/24,5),'ОАО "АТС"'!$A$30:$F$773,6,FALSE())+'ГКТ КБЭ'!$G$6+'ГКТ КБЭ'!$F$9+'ГКТ КБЭ'!$F$10</f>
        <v>2137.98</v>
      </c>
      <c r="J28" s="32" t="n">
        <f aca="false">VLOOKUP($A28+ROUND((COLUMN()-2)/24,5),'ОАО "АТС"'!$A$30:$F$773,6,FALSE())+'ГКТ КБЭ'!$G$6+'ГКТ КБЭ'!$F$9+'ГКТ КБЭ'!$F$10</f>
        <v>2152.23</v>
      </c>
      <c r="K28" s="32" t="n">
        <f aca="false">VLOOKUP($A28+ROUND((COLUMN()-2)/24,5),'ОАО "АТС"'!$A$30:$F$773,6,FALSE())+'ГКТ КБЭ'!$G$6+'ГКТ КБЭ'!$F$9+'ГКТ КБЭ'!$F$10</f>
        <v>2185.56</v>
      </c>
      <c r="L28" s="32" t="n">
        <f aca="false">VLOOKUP($A28+ROUND((COLUMN()-2)/24,5),'ОАО "АТС"'!$A$30:$F$773,6,FALSE())+'ГКТ КБЭ'!$G$6+'ГКТ КБЭ'!$F$9+'ГКТ КБЭ'!$F$10</f>
        <v>2191.44</v>
      </c>
      <c r="M28" s="32" t="n">
        <f aca="false">VLOOKUP($A28+ROUND((COLUMN()-2)/24,5),'ОАО "АТС"'!$A$30:$F$773,6,FALSE())+'ГКТ КБЭ'!$G$6+'ГКТ КБЭ'!$F$9+'ГКТ КБЭ'!$F$10</f>
        <v>2225.24</v>
      </c>
      <c r="N28" s="32" t="n">
        <f aca="false">VLOOKUP($A28+ROUND((COLUMN()-2)/24,5),'ОАО "АТС"'!$A$30:$F$773,6,FALSE())+'ГКТ КБЭ'!$G$6+'ГКТ КБЭ'!$F$9+'ГКТ КБЭ'!$F$10</f>
        <v>2222.91</v>
      </c>
      <c r="O28" s="32" t="n">
        <f aca="false">VLOOKUP($A28+ROUND((COLUMN()-2)/24,5),'ОАО "АТС"'!$A$30:$F$773,6,FALSE())+'ГКТ КБЭ'!$G$6+'ГКТ КБЭ'!$F$9+'ГКТ КБЭ'!$F$10</f>
        <v>2202.41</v>
      </c>
      <c r="P28" s="32" t="n">
        <f aca="false">VLOOKUP($A28+ROUND((COLUMN()-2)/24,5),'ОАО "АТС"'!$A$30:$F$773,6,FALSE())+'ГКТ КБЭ'!$G$6+'ГКТ КБЭ'!$F$9+'ГКТ КБЭ'!$F$10</f>
        <v>2198.06</v>
      </c>
      <c r="Q28" s="32" t="n">
        <f aca="false">VLOOKUP($A28+ROUND((COLUMN()-2)/24,5),'ОАО "АТС"'!$A$30:$F$773,6,FALSE())+'ГКТ КБЭ'!$G$6+'ГКТ КБЭ'!$F$9+'ГКТ КБЭ'!$F$10</f>
        <v>2198.95</v>
      </c>
      <c r="R28" s="32" t="n">
        <f aca="false">VLOOKUP($A28+ROUND((COLUMN()-2)/24,5),'ОАО "АТС"'!$A$30:$F$773,6,FALSE())+'ГКТ КБЭ'!$G$6+'ГКТ КБЭ'!$F$9+'ГКТ КБЭ'!$F$10</f>
        <v>2191.24</v>
      </c>
      <c r="S28" s="32" t="n">
        <f aca="false">VLOOKUP($A28+ROUND((COLUMN()-2)/24,5),'ОАО "АТС"'!$A$30:$F$773,6,FALSE())+'ГКТ КБЭ'!$G$6+'ГКТ КБЭ'!$F$9+'ГКТ КБЭ'!$F$10</f>
        <v>2134.35</v>
      </c>
      <c r="T28" s="32" t="n">
        <f aca="false">VLOOKUP($A28+ROUND((COLUMN()-2)/24,5),'ОАО "АТС"'!$A$30:$F$773,6,FALSE())+'ГКТ КБЭ'!$G$6+'ГКТ КБЭ'!$F$9+'ГКТ КБЭ'!$F$10</f>
        <v>2217.26</v>
      </c>
      <c r="U28" s="32" t="n">
        <f aca="false">VLOOKUP($A28+ROUND((COLUMN()-2)/24,5),'ОАО "АТС"'!$A$30:$F$773,6,FALSE())+'ГКТ КБЭ'!$G$6+'ГКТ КБЭ'!$F$9+'ГКТ КБЭ'!$F$10</f>
        <v>2248</v>
      </c>
      <c r="V28" s="32" t="n">
        <f aca="false">VLOOKUP($A28+ROUND((COLUMN()-2)/24,5),'ОАО "АТС"'!$A$30:$F$773,6,FALSE())+'ГКТ КБЭ'!$G$6+'ГКТ КБЭ'!$F$9+'ГКТ КБЭ'!$F$10</f>
        <v>2246.46</v>
      </c>
      <c r="W28" s="32" t="n">
        <f aca="false">VLOOKUP($A28+ROUND((COLUMN()-2)/24,5),'ОАО "АТС"'!$A$30:$F$773,6,FALSE())+'ГКТ КБЭ'!$G$6+'ГКТ КБЭ'!$F$9+'ГКТ КБЭ'!$F$10</f>
        <v>2259.81</v>
      </c>
      <c r="X28" s="32" t="n">
        <f aca="false">VLOOKUP($A28+ROUND((COLUMN()-2)/24,5),'ОАО "АТС"'!$A$30:$F$773,6,FALSE())+'ГКТ КБЭ'!$G$6+'ГКТ КБЭ'!$F$9+'ГКТ КБЭ'!$F$10</f>
        <v>2343.47</v>
      </c>
      <c r="Y28" s="32" t="n">
        <f aca="false">VLOOKUP($A28+ROUND((COLUMN()-2)/24,5),'ОАО "АТС"'!$A$30:$F$773,6,FALSE())+'ГКТ КБЭ'!$G$6+'ГКТ КБЭ'!$F$9+'ГКТ КБЭ'!$F$10</f>
        <v>2217.31</v>
      </c>
    </row>
    <row r="29" customFormat="false" ht="15" hidden="false" customHeight="false" outlineLevel="0" collapsed="false">
      <c r="A29" s="31" t="n">
        <f aca="false">A28+1</f>
        <v>40954</v>
      </c>
      <c r="B29" s="32" t="n">
        <f aca="false">VLOOKUP($A29+ROUND((COLUMN()-2)/24,5),'ОАО "АТС"'!$A$30:$F$773,6,FALSE())+'ГКТ КБЭ'!$G$6+'ГКТ КБЭ'!$F$9+'ГКТ КБЭ'!$F$10</f>
        <v>2179.94</v>
      </c>
      <c r="C29" s="32" t="n">
        <f aca="false">VLOOKUP($A29+ROUND((COLUMN()-2)/24,5),'ОАО "АТС"'!$A$30:$F$773,6,FALSE())+'ГКТ КБЭ'!$G$6+'ГКТ КБЭ'!$F$9+'ГКТ КБЭ'!$F$10</f>
        <v>2097.41</v>
      </c>
      <c r="D29" s="32" t="n">
        <f aca="false">VLOOKUP($A29+ROUND((COLUMN()-2)/24,5),'ОАО "АТС"'!$A$30:$F$773,6,FALSE())+'ГКТ КБЭ'!$G$6+'ГКТ КБЭ'!$F$9+'ГКТ КБЭ'!$F$10</f>
        <v>2083.38</v>
      </c>
      <c r="E29" s="32" t="n">
        <f aca="false">VLOOKUP($A29+ROUND((COLUMN()-2)/24,5),'ОАО "АТС"'!$A$30:$F$773,6,FALSE())+'ГКТ КБЭ'!$G$6+'ГКТ КБЭ'!$F$9+'ГКТ КБЭ'!$F$10</f>
        <v>2074.62</v>
      </c>
      <c r="F29" s="32" t="n">
        <f aca="false">VLOOKUP($A29+ROUND((COLUMN()-2)/24,5),'ОАО "АТС"'!$A$30:$F$773,6,FALSE())+'ГКТ КБЭ'!$G$6+'ГКТ КБЭ'!$F$9+'ГКТ КБЭ'!$F$10</f>
        <v>2082.81</v>
      </c>
      <c r="G29" s="32" t="n">
        <f aca="false">VLOOKUP($A29+ROUND((COLUMN()-2)/24,5),'ОАО "АТС"'!$A$30:$F$773,6,FALSE())+'ГКТ КБЭ'!$G$6+'ГКТ КБЭ'!$F$9+'ГКТ КБЭ'!$F$10</f>
        <v>2102.92</v>
      </c>
      <c r="H29" s="32" t="n">
        <f aca="false">VLOOKUP($A29+ROUND((COLUMN()-2)/24,5),'ОАО "АТС"'!$A$30:$F$773,6,FALSE())+'ГКТ КБЭ'!$G$6+'ГКТ КБЭ'!$F$9+'ГКТ КБЭ'!$F$10</f>
        <v>2185.51</v>
      </c>
      <c r="I29" s="32" t="n">
        <f aca="false">VLOOKUP($A29+ROUND((COLUMN()-2)/24,5),'ОАО "АТС"'!$A$30:$F$773,6,FALSE())+'ГКТ КБЭ'!$G$6+'ГКТ КБЭ'!$F$9+'ГКТ КБЭ'!$F$10</f>
        <v>2125.77</v>
      </c>
      <c r="J29" s="32" t="n">
        <f aca="false">VLOOKUP($A29+ROUND((COLUMN()-2)/24,5),'ОАО "АТС"'!$A$30:$F$773,6,FALSE())+'ГКТ КБЭ'!$G$6+'ГКТ КБЭ'!$F$9+'ГКТ КБЭ'!$F$10</f>
        <v>2128.73</v>
      </c>
      <c r="K29" s="32" t="n">
        <f aca="false">VLOOKUP($A29+ROUND((COLUMN()-2)/24,5),'ОАО "АТС"'!$A$30:$F$773,6,FALSE())+'ГКТ КБЭ'!$G$6+'ГКТ КБЭ'!$F$9+'ГКТ КБЭ'!$F$10</f>
        <v>2157.57</v>
      </c>
      <c r="L29" s="32" t="n">
        <f aca="false">VLOOKUP($A29+ROUND((COLUMN()-2)/24,5),'ОАО "АТС"'!$A$30:$F$773,6,FALSE())+'ГКТ КБЭ'!$G$6+'ГКТ КБЭ'!$F$9+'ГКТ КБЭ'!$F$10</f>
        <v>2175.23</v>
      </c>
      <c r="M29" s="32" t="n">
        <f aca="false">VLOOKUP($A29+ROUND((COLUMN()-2)/24,5),'ОАО "АТС"'!$A$30:$F$773,6,FALSE())+'ГКТ КБЭ'!$G$6+'ГКТ КБЭ'!$F$9+'ГКТ КБЭ'!$F$10</f>
        <v>2215.15</v>
      </c>
      <c r="N29" s="32" t="n">
        <f aca="false">VLOOKUP($A29+ROUND((COLUMN()-2)/24,5),'ОАО "АТС"'!$A$30:$F$773,6,FALSE())+'ГКТ КБЭ'!$G$6+'ГКТ КБЭ'!$F$9+'ГКТ КБЭ'!$F$10</f>
        <v>2215.65</v>
      </c>
      <c r="O29" s="32" t="n">
        <f aca="false">VLOOKUP($A29+ROUND((COLUMN()-2)/24,5),'ОАО "АТС"'!$A$30:$F$773,6,FALSE())+'ГКТ КБЭ'!$G$6+'ГКТ КБЭ'!$F$9+'ГКТ КБЭ'!$F$10</f>
        <v>2205.02</v>
      </c>
      <c r="P29" s="32" t="n">
        <f aca="false">VLOOKUP($A29+ROUND((COLUMN()-2)/24,5),'ОАО "АТС"'!$A$30:$F$773,6,FALSE())+'ГКТ КБЭ'!$G$6+'ГКТ КБЭ'!$F$9+'ГКТ КБЭ'!$F$10</f>
        <v>2194.53</v>
      </c>
      <c r="Q29" s="32" t="n">
        <f aca="false">VLOOKUP($A29+ROUND((COLUMN()-2)/24,5),'ОАО "АТС"'!$A$30:$F$773,6,FALSE())+'ГКТ КБЭ'!$G$6+'ГКТ КБЭ'!$F$9+'ГКТ КБЭ'!$F$10</f>
        <v>2195.22</v>
      </c>
      <c r="R29" s="32" t="n">
        <f aca="false">VLOOKUP($A29+ROUND((COLUMN()-2)/24,5),'ОАО "АТС"'!$A$30:$F$773,6,FALSE())+'ГКТ КБЭ'!$G$6+'ГКТ КБЭ'!$F$9+'ГКТ КБЭ'!$F$10</f>
        <v>2184.05</v>
      </c>
      <c r="S29" s="32" t="n">
        <f aca="false">VLOOKUP($A29+ROUND((COLUMN()-2)/24,5),'ОАО "АТС"'!$A$30:$F$773,6,FALSE())+'ГКТ КБЭ'!$G$6+'ГКТ КБЭ'!$F$9+'ГКТ КБЭ'!$F$10</f>
        <v>2136.44</v>
      </c>
      <c r="T29" s="32" t="n">
        <f aca="false">VLOOKUP($A29+ROUND((COLUMN()-2)/24,5),'ОАО "АТС"'!$A$30:$F$773,6,FALSE())+'ГКТ КБЭ'!$G$6+'ГКТ КБЭ'!$F$9+'ГКТ КБЭ'!$F$10</f>
        <v>2172.44</v>
      </c>
      <c r="U29" s="32" t="n">
        <f aca="false">VLOOKUP($A29+ROUND((COLUMN()-2)/24,5),'ОАО "АТС"'!$A$30:$F$773,6,FALSE())+'ГКТ КБЭ'!$G$6+'ГКТ КБЭ'!$F$9+'ГКТ КБЭ'!$F$10</f>
        <v>2242.42</v>
      </c>
      <c r="V29" s="32" t="n">
        <f aca="false">VLOOKUP($A29+ROUND((COLUMN()-2)/24,5),'ОАО "АТС"'!$A$30:$F$773,6,FALSE())+'ГКТ КБЭ'!$G$6+'ГКТ КБЭ'!$F$9+'ГКТ КБЭ'!$F$10</f>
        <v>2240.89</v>
      </c>
      <c r="W29" s="32" t="n">
        <f aca="false">VLOOKUP($A29+ROUND((COLUMN()-2)/24,5),'ОАО "АТС"'!$A$30:$F$773,6,FALSE())+'ГКТ КБЭ'!$G$6+'ГКТ КБЭ'!$F$9+'ГКТ КБЭ'!$F$10</f>
        <v>2256.26</v>
      </c>
      <c r="X29" s="32" t="n">
        <f aca="false">VLOOKUP($A29+ROUND((COLUMN()-2)/24,5),'ОАО "АТС"'!$A$30:$F$773,6,FALSE())+'ГКТ КБЭ'!$G$6+'ГКТ КБЭ'!$F$9+'ГКТ КБЭ'!$F$10</f>
        <v>2339.69</v>
      </c>
      <c r="Y29" s="32" t="n">
        <f aca="false">VLOOKUP($A29+ROUND((COLUMN()-2)/24,5),'ОАО "АТС"'!$A$30:$F$773,6,FALSE())+'ГКТ КБЭ'!$G$6+'ГКТ КБЭ'!$F$9+'ГКТ КБЭ'!$F$10</f>
        <v>2213.21</v>
      </c>
    </row>
    <row r="30" customFormat="false" ht="15" hidden="false" customHeight="false" outlineLevel="0" collapsed="false">
      <c r="A30" s="31" t="n">
        <f aca="false">A29+1</f>
        <v>40955</v>
      </c>
      <c r="B30" s="32" t="n">
        <f aca="false">VLOOKUP($A30+ROUND((COLUMN()-2)/24,5),'ОАО "АТС"'!$A$30:$F$773,6,FALSE())+'ГКТ КБЭ'!$G$6+'ГКТ КБЭ'!$F$9+'ГКТ КБЭ'!$F$10</f>
        <v>2179.35</v>
      </c>
      <c r="C30" s="32" t="n">
        <f aca="false">VLOOKUP($A30+ROUND((COLUMN()-2)/24,5),'ОАО "АТС"'!$A$30:$F$773,6,FALSE())+'ГКТ КБЭ'!$G$6+'ГКТ КБЭ'!$F$9+'ГКТ КБЭ'!$F$10</f>
        <v>2079.03</v>
      </c>
      <c r="D30" s="32" t="n">
        <f aca="false">VLOOKUP($A30+ROUND((COLUMN()-2)/24,5),'ОАО "АТС"'!$A$30:$F$773,6,FALSE())+'ГКТ КБЭ'!$G$6+'ГКТ КБЭ'!$F$9+'ГКТ КБЭ'!$F$10</f>
        <v>2073.81</v>
      </c>
      <c r="E30" s="32" t="n">
        <f aca="false">VLOOKUP($A30+ROUND((COLUMN()-2)/24,5),'ОАО "АТС"'!$A$30:$F$773,6,FALSE())+'ГКТ КБЭ'!$G$6+'ГКТ КБЭ'!$F$9+'ГКТ КБЭ'!$F$10</f>
        <v>2075.55</v>
      </c>
      <c r="F30" s="32" t="n">
        <f aca="false">VLOOKUP($A30+ROUND((COLUMN()-2)/24,5),'ОАО "АТС"'!$A$30:$F$773,6,FALSE())+'ГКТ КБЭ'!$G$6+'ГКТ КБЭ'!$F$9+'ГКТ КБЭ'!$F$10</f>
        <v>2079</v>
      </c>
      <c r="G30" s="32" t="n">
        <f aca="false">VLOOKUP($A30+ROUND((COLUMN()-2)/24,5),'ОАО "АТС"'!$A$30:$F$773,6,FALSE())+'ГКТ КБЭ'!$G$6+'ГКТ КБЭ'!$F$9+'ГКТ КБЭ'!$F$10</f>
        <v>2119</v>
      </c>
      <c r="H30" s="32" t="n">
        <f aca="false">VLOOKUP($A30+ROUND((COLUMN()-2)/24,5),'ОАО "АТС"'!$A$30:$F$773,6,FALSE())+'ГКТ КБЭ'!$G$6+'ГКТ КБЭ'!$F$9+'ГКТ КБЭ'!$F$10</f>
        <v>2209.34</v>
      </c>
      <c r="I30" s="32" t="n">
        <f aca="false">VLOOKUP($A30+ROUND((COLUMN()-2)/24,5),'ОАО "АТС"'!$A$30:$F$773,6,FALSE())+'ГКТ КБЭ'!$G$6+'ГКТ КБЭ'!$F$9+'ГКТ КБЭ'!$F$10</f>
        <v>2127.19</v>
      </c>
      <c r="J30" s="32" t="n">
        <f aca="false">VLOOKUP($A30+ROUND((COLUMN()-2)/24,5),'ОАО "АТС"'!$A$30:$F$773,6,FALSE())+'ГКТ КБЭ'!$G$6+'ГКТ КБЭ'!$F$9+'ГКТ КБЭ'!$F$10</f>
        <v>2127.7</v>
      </c>
      <c r="K30" s="32" t="n">
        <f aca="false">VLOOKUP($A30+ROUND((COLUMN()-2)/24,5),'ОАО "АТС"'!$A$30:$F$773,6,FALSE())+'ГКТ КБЭ'!$G$6+'ГКТ КБЭ'!$F$9+'ГКТ КБЭ'!$F$10</f>
        <v>2166.44</v>
      </c>
      <c r="L30" s="32" t="n">
        <f aca="false">VLOOKUP($A30+ROUND((COLUMN()-2)/24,5),'ОАО "АТС"'!$A$30:$F$773,6,FALSE())+'ГКТ КБЭ'!$G$6+'ГКТ КБЭ'!$F$9+'ГКТ КБЭ'!$F$10</f>
        <v>2187.41</v>
      </c>
      <c r="M30" s="32" t="n">
        <f aca="false">VLOOKUP($A30+ROUND((COLUMN()-2)/24,5),'ОАО "АТС"'!$A$30:$F$773,6,FALSE())+'ГКТ КБЭ'!$G$6+'ГКТ КБЭ'!$F$9+'ГКТ КБЭ'!$F$10</f>
        <v>2233.63</v>
      </c>
      <c r="N30" s="32" t="n">
        <f aca="false">VLOOKUP($A30+ROUND((COLUMN()-2)/24,5),'ОАО "АТС"'!$A$30:$F$773,6,FALSE())+'ГКТ КБЭ'!$G$6+'ГКТ КБЭ'!$F$9+'ГКТ КБЭ'!$F$10</f>
        <v>2234.28</v>
      </c>
      <c r="O30" s="32" t="n">
        <f aca="false">VLOOKUP($A30+ROUND((COLUMN()-2)/24,5),'ОАО "АТС"'!$A$30:$F$773,6,FALSE())+'ГКТ КБЭ'!$G$6+'ГКТ КБЭ'!$F$9+'ГКТ КБЭ'!$F$10</f>
        <v>2212.48</v>
      </c>
      <c r="P30" s="32" t="n">
        <f aca="false">VLOOKUP($A30+ROUND((COLUMN()-2)/24,5),'ОАО "АТС"'!$A$30:$F$773,6,FALSE())+'ГКТ КБЭ'!$G$6+'ГКТ КБЭ'!$F$9+'ГКТ КБЭ'!$F$10</f>
        <v>2199.9</v>
      </c>
      <c r="Q30" s="32" t="n">
        <f aca="false">VLOOKUP($A30+ROUND((COLUMN()-2)/24,5),'ОАО "АТС"'!$A$30:$F$773,6,FALSE())+'ГКТ КБЭ'!$G$6+'ГКТ КБЭ'!$F$9+'ГКТ КБЭ'!$F$10</f>
        <v>2189.15</v>
      </c>
      <c r="R30" s="32" t="n">
        <f aca="false">VLOOKUP($A30+ROUND((COLUMN()-2)/24,5),'ОАО "АТС"'!$A$30:$F$773,6,FALSE())+'ГКТ КБЭ'!$G$6+'ГКТ КБЭ'!$F$9+'ГКТ КБЭ'!$F$10</f>
        <v>2181.32</v>
      </c>
      <c r="S30" s="32" t="n">
        <f aca="false">VLOOKUP($A30+ROUND((COLUMN()-2)/24,5),'ОАО "АТС"'!$A$30:$F$773,6,FALSE())+'ГКТ КБЭ'!$G$6+'ГКТ КБЭ'!$F$9+'ГКТ КБЭ'!$F$10</f>
        <v>2112.49</v>
      </c>
      <c r="T30" s="32" t="n">
        <f aca="false">VLOOKUP($A30+ROUND((COLUMN()-2)/24,5),'ОАО "АТС"'!$A$30:$F$773,6,FALSE())+'ГКТ КБЭ'!$G$6+'ГКТ КБЭ'!$F$9+'ГКТ КБЭ'!$F$10</f>
        <v>2126.81</v>
      </c>
      <c r="U30" s="32" t="n">
        <f aca="false">VLOOKUP($A30+ROUND((COLUMN()-2)/24,5),'ОАО "АТС"'!$A$30:$F$773,6,FALSE())+'ГКТ КБЭ'!$G$6+'ГКТ КБЭ'!$F$9+'ГКТ КБЭ'!$F$10</f>
        <v>2252.45</v>
      </c>
      <c r="V30" s="32" t="n">
        <f aca="false">VLOOKUP($A30+ROUND((COLUMN()-2)/24,5),'ОАО "АТС"'!$A$30:$F$773,6,FALSE())+'ГКТ КБЭ'!$G$6+'ГКТ КБЭ'!$F$9+'ГКТ КБЭ'!$F$10</f>
        <v>2252.15</v>
      </c>
      <c r="W30" s="32" t="n">
        <f aca="false">VLOOKUP($A30+ROUND((COLUMN()-2)/24,5),'ОАО "АТС"'!$A$30:$F$773,6,FALSE())+'ГКТ КБЭ'!$G$6+'ГКТ КБЭ'!$F$9+'ГКТ КБЭ'!$F$10</f>
        <v>2265.63</v>
      </c>
      <c r="X30" s="32" t="n">
        <f aca="false">VLOOKUP($A30+ROUND((COLUMN()-2)/24,5),'ОАО "АТС"'!$A$30:$F$773,6,FALSE())+'ГКТ КБЭ'!$G$6+'ГКТ КБЭ'!$F$9+'ГКТ КБЭ'!$F$10</f>
        <v>2322.74</v>
      </c>
      <c r="Y30" s="32" t="n">
        <f aca="false">VLOOKUP($A30+ROUND((COLUMN()-2)/24,5),'ОАО "АТС"'!$A$30:$F$773,6,FALSE())+'ГКТ КБЭ'!$G$6+'ГКТ КБЭ'!$F$9+'ГКТ КБЭ'!$F$10</f>
        <v>2250.76</v>
      </c>
    </row>
    <row r="31" customFormat="false" ht="15" hidden="false" customHeight="false" outlineLevel="0" collapsed="false">
      <c r="A31" s="31" t="n">
        <f aca="false">A30+1</f>
        <v>40956</v>
      </c>
      <c r="B31" s="32" t="n">
        <f aca="false">VLOOKUP($A31+ROUND((COLUMN()-2)/24,5),'ОАО "АТС"'!$A$30:$F$773,6,FALSE())+'ГКТ КБЭ'!$G$6+'ГКТ КБЭ'!$F$9+'ГКТ КБЭ'!$F$10</f>
        <v>2165.75</v>
      </c>
      <c r="C31" s="32" t="n">
        <f aca="false">VLOOKUP($A31+ROUND((COLUMN()-2)/24,5),'ОАО "АТС"'!$A$30:$F$773,6,FALSE())+'ГКТ КБЭ'!$G$6+'ГКТ КБЭ'!$F$9+'ГКТ КБЭ'!$F$10</f>
        <v>2088.82</v>
      </c>
      <c r="D31" s="32" t="n">
        <f aca="false">VLOOKUP($A31+ROUND((COLUMN()-2)/24,5),'ОАО "АТС"'!$A$30:$F$773,6,FALSE())+'ГКТ КБЭ'!$G$6+'ГКТ КБЭ'!$F$9+'ГКТ КБЭ'!$F$10</f>
        <v>2066.25</v>
      </c>
      <c r="E31" s="32" t="n">
        <f aca="false">VLOOKUP($A31+ROUND((COLUMN()-2)/24,5),'ОАО "АТС"'!$A$30:$F$773,6,FALSE())+'ГКТ КБЭ'!$G$6+'ГКТ КБЭ'!$F$9+'ГКТ КБЭ'!$F$10</f>
        <v>2062.68</v>
      </c>
      <c r="F31" s="32" t="n">
        <f aca="false">VLOOKUP($A31+ROUND((COLUMN()-2)/24,5),'ОАО "АТС"'!$A$30:$F$773,6,FALSE())+'ГКТ КБЭ'!$G$6+'ГКТ КБЭ'!$F$9+'ГКТ КБЭ'!$F$10</f>
        <v>2069.21</v>
      </c>
      <c r="G31" s="32" t="n">
        <f aca="false">VLOOKUP($A31+ROUND((COLUMN()-2)/24,5),'ОАО "АТС"'!$A$30:$F$773,6,FALSE())+'ГКТ КБЭ'!$G$6+'ГКТ КБЭ'!$F$9+'ГКТ КБЭ'!$F$10</f>
        <v>2089.64</v>
      </c>
      <c r="H31" s="32" t="n">
        <f aca="false">VLOOKUP($A31+ROUND((COLUMN()-2)/24,5),'ОАО "АТС"'!$A$30:$F$773,6,FALSE())+'ГКТ КБЭ'!$G$6+'ГКТ КБЭ'!$F$9+'ГКТ КБЭ'!$F$10</f>
        <v>2195.48</v>
      </c>
      <c r="I31" s="32" t="n">
        <f aca="false">VLOOKUP($A31+ROUND((COLUMN()-2)/24,5),'ОАО "АТС"'!$A$30:$F$773,6,FALSE())+'ГКТ КБЭ'!$G$6+'ГКТ КБЭ'!$F$9+'ГКТ КБЭ'!$F$10</f>
        <v>2098.21</v>
      </c>
      <c r="J31" s="32" t="n">
        <f aca="false">VLOOKUP($A31+ROUND((COLUMN()-2)/24,5),'ОАО "АТС"'!$A$30:$F$773,6,FALSE())+'ГКТ КБЭ'!$G$6+'ГКТ КБЭ'!$F$9+'ГКТ КБЭ'!$F$10</f>
        <v>2085.68</v>
      </c>
      <c r="K31" s="32" t="n">
        <f aca="false">VLOOKUP($A31+ROUND((COLUMN()-2)/24,5),'ОАО "АТС"'!$A$30:$F$773,6,FALSE())+'ГКТ КБЭ'!$G$6+'ГКТ КБЭ'!$F$9+'ГКТ КБЭ'!$F$10</f>
        <v>2129.58</v>
      </c>
      <c r="L31" s="32" t="n">
        <f aca="false">VLOOKUP($A31+ROUND((COLUMN()-2)/24,5),'ОАО "АТС"'!$A$30:$F$773,6,FALSE())+'ГКТ КБЭ'!$G$6+'ГКТ КБЭ'!$F$9+'ГКТ КБЭ'!$F$10</f>
        <v>2140.24</v>
      </c>
      <c r="M31" s="32" t="n">
        <f aca="false">VLOOKUP($A31+ROUND((COLUMN()-2)/24,5),'ОАО "АТС"'!$A$30:$F$773,6,FALSE())+'ГКТ КБЭ'!$G$6+'ГКТ КБЭ'!$F$9+'ГКТ КБЭ'!$F$10</f>
        <v>2192.86</v>
      </c>
      <c r="N31" s="32" t="n">
        <f aca="false">VLOOKUP($A31+ROUND((COLUMN()-2)/24,5),'ОАО "АТС"'!$A$30:$F$773,6,FALSE())+'ГКТ КБЭ'!$G$6+'ГКТ КБЭ'!$F$9+'ГКТ КБЭ'!$F$10</f>
        <v>2179.35</v>
      </c>
      <c r="O31" s="32" t="n">
        <f aca="false">VLOOKUP($A31+ROUND((COLUMN()-2)/24,5),'ОАО "АТС"'!$A$30:$F$773,6,FALSE())+'ГКТ КБЭ'!$G$6+'ГКТ КБЭ'!$F$9+'ГКТ КБЭ'!$F$10</f>
        <v>2168.95</v>
      </c>
      <c r="P31" s="32" t="n">
        <f aca="false">VLOOKUP($A31+ROUND((COLUMN()-2)/24,5),'ОАО "АТС"'!$A$30:$F$773,6,FALSE())+'ГКТ КБЭ'!$G$6+'ГКТ КБЭ'!$F$9+'ГКТ КБЭ'!$F$10</f>
        <v>2156.88</v>
      </c>
      <c r="Q31" s="32" t="n">
        <f aca="false">VLOOKUP($A31+ROUND((COLUMN()-2)/24,5),'ОАО "АТС"'!$A$30:$F$773,6,FALSE())+'ГКТ КБЭ'!$G$6+'ГКТ КБЭ'!$F$9+'ГКТ КБЭ'!$F$10</f>
        <v>2147.88</v>
      </c>
      <c r="R31" s="32" t="n">
        <f aca="false">VLOOKUP($A31+ROUND((COLUMN()-2)/24,5),'ОАО "АТС"'!$A$30:$F$773,6,FALSE())+'ГКТ КБЭ'!$G$6+'ГКТ КБЭ'!$F$9+'ГКТ КБЭ'!$F$10</f>
        <v>2134.32</v>
      </c>
      <c r="S31" s="32" t="n">
        <f aca="false">VLOOKUP($A31+ROUND((COLUMN()-2)/24,5),'ОАО "АТС"'!$A$30:$F$773,6,FALSE())+'ГКТ КБЭ'!$G$6+'ГКТ КБЭ'!$F$9+'ГКТ КБЭ'!$F$10</f>
        <v>2059.75</v>
      </c>
      <c r="T31" s="32" t="n">
        <f aca="false">VLOOKUP($A31+ROUND((COLUMN()-2)/24,5),'ОАО "АТС"'!$A$30:$F$773,6,FALSE())+'ГКТ КБЭ'!$G$6+'ГКТ КБЭ'!$F$9+'ГКТ КБЭ'!$F$10</f>
        <v>2125.51</v>
      </c>
      <c r="U31" s="32" t="n">
        <f aca="false">VLOOKUP($A31+ROUND((COLUMN()-2)/24,5),'ОАО "АТС"'!$A$30:$F$773,6,FALSE())+'ГКТ КБЭ'!$G$6+'ГКТ КБЭ'!$F$9+'ГКТ КБЭ'!$F$10</f>
        <v>2220.94</v>
      </c>
      <c r="V31" s="32" t="n">
        <f aca="false">VLOOKUP($A31+ROUND((COLUMN()-2)/24,5),'ОАО "АТС"'!$A$30:$F$773,6,FALSE())+'ГКТ КБЭ'!$G$6+'ГКТ КБЭ'!$F$9+'ГКТ КБЭ'!$F$10</f>
        <v>2203.7</v>
      </c>
      <c r="W31" s="32" t="n">
        <f aca="false">VLOOKUP($A31+ROUND((COLUMN()-2)/24,5),'ОАО "АТС"'!$A$30:$F$773,6,FALSE())+'ГКТ КБЭ'!$G$6+'ГКТ КБЭ'!$F$9+'ГКТ КБЭ'!$F$10</f>
        <v>2249.06</v>
      </c>
      <c r="X31" s="32" t="n">
        <f aca="false">VLOOKUP($A31+ROUND((COLUMN()-2)/24,5),'ОАО "АТС"'!$A$30:$F$773,6,FALSE())+'ГКТ КБЭ'!$G$6+'ГКТ КБЭ'!$F$9+'ГКТ КБЭ'!$F$10</f>
        <v>2294.5</v>
      </c>
      <c r="Y31" s="32" t="n">
        <f aca="false">VLOOKUP($A31+ROUND((COLUMN()-2)/24,5),'ОАО "АТС"'!$A$30:$F$773,6,FALSE())+'ГКТ КБЭ'!$G$6+'ГКТ КБЭ'!$F$9+'ГКТ КБЭ'!$F$10</f>
        <v>2224.62</v>
      </c>
    </row>
    <row r="32" customFormat="false" ht="15" hidden="false" customHeight="false" outlineLevel="0" collapsed="false">
      <c r="A32" s="31" t="n">
        <f aca="false">A31+1</f>
        <v>40957</v>
      </c>
      <c r="B32" s="32" t="n">
        <f aca="false">VLOOKUP($A32+ROUND((COLUMN()-2)/24,5),'ОАО "АТС"'!$A$30:$F$773,6,FALSE())+'ГКТ КБЭ'!$G$6+'ГКТ КБЭ'!$F$9+'ГКТ КБЭ'!$F$10</f>
        <v>2167.92</v>
      </c>
      <c r="C32" s="32" t="n">
        <f aca="false">VLOOKUP($A32+ROUND((COLUMN()-2)/24,5),'ОАО "АТС"'!$A$30:$F$773,6,FALSE())+'ГКТ КБЭ'!$G$6+'ГКТ КБЭ'!$F$9+'ГКТ КБЭ'!$F$10</f>
        <v>2127.69</v>
      </c>
      <c r="D32" s="32" t="n">
        <f aca="false">VLOOKUP($A32+ROUND((COLUMN()-2)/24,5),'ОАО "АТС"'!$A$30:$F$773,6,FALSE())+'ГКТ КБЭ'!$G$6+'ГКТ КБЭ'!$F$9+'ГКТ КБЭ'!$F$10</f>
        <v>2087.97</v>
      </c>
      <c r="E32" s="32" t="n">
        <f aca="false">VLOOKUP($A32+ROUND((COLUMN()-2)/24,5),'ОАО "АТС"'!$A$30:$F$773,6,FALSE())+'ГКТ КБЭ'!$G$6+'ГКТ КБЭ'!$F$9+'ГКТ КБЭ'!$F$10</f>
        <v>2067.11</v>
      </c>
      <c r="F32" s="32" t="n">
        <f aca="false">VLOOKUP($A32+ROUND((COLUMN()-2)/24,5),'ОАО "АТС"'!$A$30:$F$773,6,FALSE())+'ГКТ КБЭ'!$G$6+'ГКТ КБЭ'!$F$9+'ГКТ КБЭ'!$F$10</f>
        <v>2075.13</v>
      </c>
      <c r="G32" s="32" t="n">
        <f aca="false">VLOOKUP($A32+ROUND((COLUMN()-2)/24,5),'ОАО "АТС"'!$A$30:$F$773,6,FALSE())+'ГКТ КБЭ'!$G$6+'ГКТ КБЭ'!$F$9+'ГКТ КБЭ'!$F$10</f>
        <v>2108.31</v>
      </c>
      <c r="H32" s="32" t="n">
        <f aca="false">VLOOKUP($A32+ROUND((COLUMN()-2)/24,5),'ОАО "АТС"'!$A$30:$F$773,6,FALSE())+'ГКТ КБЭ'!$G$6+'ГКТ КБЭ'!$F$9+'ГКТ КБЭ'!$F$10</f>
        <v>2169.66</v>
      </c>
      <c r="I32" s="32" t="n">
        <f aca="false">VLOOKUP($A32+ROUND((COLUMN()-2)/24,5),'ОАО "АТС"'!$A$30:$F$773,6,FALSE())+'ГКТ КБЭ'!$G$6+'ГКТ КБЭ'!$F$9+'ГКТ КБЭ'!$F$10</f>
        <v>2240.06</v>
      </c>
      <c r="J32" s="32" t="n">
        <f aca="false">VLOOKUP($A32+ROUND((COLUMN()-2)/24,5),'ОАО "АТС"'!$A$30:$F$773,6,FALSE())+'ГКТ КБЭ'!$G$6+'ГКТ КБЭ'!$F$9+'ГКТ КБЭ'!$F$10</f>
        <v>2264.9</v>
      </c>
      <c r="K32" s="32" t="n">
        <f aca="false">VLOOKUP($A32+ROUND((COLUMN()-2)/24,5),'ОАО "АТС"'!$A$30:$F$773,6,FALSE())+'ГКТ КБЭ'!$G$6+'ГКТ КБЭ'!$F$9+'ГКТ КБЭ'!$F$10</f>
        <v>2131.33</v>
      </c>
      <c r="L32" s="32" t="n">
        <f aca="false">VLOOKUP($A32+ROUND((COLUMN()-2)/24,5),'ОАО "АТС"'!$A$30:$F$773,6,FALSE())+'ГКТ КБЭ'!$G$6+'ГКТ КБЭ'!$F$9+'ГКТ КБЭ'!$F$10</f>
        <v>2134.41</v>
      </c>
      <c r="M32" s="32" t="n">
        <f aca="false">VLOOKUP($A32+ROUND((COLUMN()-2)/24,5),'ОАО "АТС"'!$A$30:$F$773,6,FALSE())+'ГКТ КБЭ'!$G$6+'ГКТ КБЭ'!$F$9+'ГКТ КБЭ'!$F$10</f>
        <v>2123.21</v>
      </c>
      <c r="N32" s="32" t="n">
        <f aca="false">VLOOKUP($A32+ROUND((COLUMN()-2)/24,5),'ОАО "АТС"'!$A$30:$F$773,6,FALSE())+'ГКТ КБЭ'!$G$6+'ГКТ КБЭ'!$F$9+'ГКТ КБЭ'!$F$10</f>
        <v>2111.88</v>
      </c>
      <c r="O32" s="32" t="n">
        <f aca="false">VLOOKUP($A32+ROUND((COLUMN()-2)/24,5),'ОАО "АТС"'!$A$30:$F$773,6,FALSE())+'ГКТ КБЭ'!$G$6+'ГКТ КБЭ'!$F$9+'ГКТ КБЭ'!$F$10</f>
        <v>2096.08</v>
      </c>
      <c r="P32" s="32" t="n">
        <f aca="false">VLOOKUP($A32+ROUND((COLUMN()-2)/24,5),'ОАО "АТС"'!$A$30:$F$773,6,FALSE())+'ГКТ КБЭ'!$G$6+'ГКТ КБЭ'!$F$9+'ГКТ КБЭ'!$F$10</f>
        <v>2099.58</v>
      </c>
      <c r="Q32" s="32" t="n">
        <f aca="false">VLOOKUP($A32+ROUND((COLUMN()-2)/24,5),'ОАО "АТС"'!$A$30:$F$773,6,FALSE())+'ГКТ КБЭ'!$G$6+'ГКТ КБЭ'!$F$9+'ГКТ КБЭ'!$F$10</f>
        <v>2108.56</v>
      </c>
      <c r="R32" s="32" t="n">
        <f aca="false">VLOOKUP($A32+ROUND((COLUMN()-2)/24,5),'ОАО "АТС"'!$A$30:$F$773,6,FALSE())+'ГКТ КБЭ'!$G$6+'ГКТ КБЭ'!$F$9+'ГКТ КБЭ'!$F$10</f>
        <v>2098.05</v>
      </c>
      <c r="S32" s="32" t="n">
        <f aca="false">VLOOKUP($A32+ROUND((COLUMN()-2)/24,5),'ОАО "АТС"'!$A$30:$F$773,6,FALSE())+'ГКТ КБЭ'!$G$6+'ГКТ КБЭ'!$F$9+'ГКТ КБЭ'!$F$10</f>
        <v>2098.11</v>
      </c>
      <c r="T32" s="32" t="n">
        <f aca="false">VLOOKUP($A32+ROUND((COLUMN()-2)/24,5),'ОАО "АТС"'!$A$30:$F$773,6,FALSE())+'ГКТ КБЭ'!$G$6+'ГКТ КБЭ'!$F$9+'ГКТ КБЭ'!$F$10</f>
        <v>2177.98</v>
      </c>
      <c r="U32" s="32" t="n">
        <f aca="false">VLOOKUP($A32+ROUND((COLUMN()-2)/24,5),'ОАО "АТС"'!$A$30:$F$773,6,FALSE())+'ГКТ КБЭ'!$G$6+'ГКТ КБЭ'!$F$9+'ГКТ КБЭ'!$F$10</f>
        <v>2398.84</v>
      </c>
      <c r="V32" s="32" t="n">
        <f aca="false">VLOOKUP($A32+ROUND((COLUMN()-2)/24,5),'ОАО "АТС"'!$A$30:$F$773,6,FALSE())+'ГКТ КБЭ'!$G$6+'ГКТ КБЭ'!$F$9+'ГКТ КБЭ'!$F$10</f>
        <v>2424.43</v>
      </c>
      <c r="W32" s="32" t="n">
        <f aca="false">VLOOKUP($A32+ROUND((COLUMN()-2)/24,5),'ОАО "АТС"'!$A$30:$F$773,6,FALSE())+'ГКТ КБЭ'!$G$6+'ГКТ КБЭ'!$F$9+'ГКТ КБЭ'!$F$10</f>
        <v>2245.34</v>
      </c>
      <c r="X32" s="32" t="n">
        <f aca="false">VLOOKUP($A32+ROUND((COLUMN()-2)/24,5),'ОАО "АТС"'!$A$30:$F$773,6,FALSE())+'ГКТ КБЭ'!$G$6+'ГКТ КБЭ'!$F$9+'ГКТ КБЭ'!$F$10</f>
        <v>2226.4</v>
      </c>
      <c r="Y32" s="32" t="n">
        <f aca="false">VLOOKUP($A32+ROUND((COLUMN()-2)/24,5),'ОАО "АТС"'!$A$30:$F$773,6,FALSE())+'ГКТ КБЭ'!$G$6+'ГКТ КБЭ'!$F$9+'ГКТ КБЭ'!$F$10</f>
        <v>2254.97</v>
      </c>
    </row>
    <row r="33" customFormat="false" ht="15" hidden="false" customHeight="false" outlineLevel="0" collapsed="false">
      <c r="A33" s="31" t="n">
        <f aca="false">A32+1</f>
        <v>40958</v>
      </c>
      <c r="B33" s="32" t="n">
        <f aca="false">VLOOKUP($A33+ROUND((COLUMN()-2)/24,5),'ОАО "АТС"'!$A$30:$F$773,6,FALSE())+'ГКТ КБЭ'!$G$6+'ГКТ КБЭ'!$F$9+'ГКТ КБЭ'!$F$10</f>
        <v>2186.36</v>
      </c>
      <c r="C33" s="32" t="n">
        <f aca="false">VLOOKUP($A33+ROUND((COLUMN()-2)/24,5),'ОАО "АТС"'!$A$30:$F$773,6,FALSE())+'ГКТ КБЭ'!$G$6+'ГКТ КБЭ'!$F$9+'ГКТ КБЭ'!$F$10</f>
        <v>2122.54</v>
      </c>
      <c r="D33" s="32" t="n">
        <f aca="false">VLOOKUP($A33+ROUND((COLUMN()-2)/24,5),'ОАО "АТС"'!$A$30:$F$773,6,FALSE())+'ГКТ КБЭ'!$G$6+'ГКТ КБЭ'!$F$9+'ГКТ КБЭ'!$F$10</f>
        <v>2083.93</v>
      </c>
      <c r="E33" s="32" t="n">
        <f aca="false">VLOOKUP($A33+ROUND((COLUMN()-2)/24,5),'ОАО "АТС"'!$A$30:$F$773,6,FALSE())+'ГКТ КБЭ'!$G$6+'ГКТ КБЭ'!$F$9+'ГКТ КБЭ'!$F$10</f>
        <v>2080.35</v>
      </c>
      <c r="F33" s="32" t="n">
        <f aca="false">VLOOKUP($A33+ROUND((COLUMN()-2)/24,5),'ОАО "АТС"'!$A$30:$F$773,6,FALSE())+'ГКТ КБЭ'!$G$6+'ГКТ КБЭ'!$F$9+'ГКТ КБЭ'!$F$10</f>
        <v>2079.72</v>
      </c>
      <c r="G33" s="32" t="n">
        <f aca="false">VLOOKUP($A33+ROUND((COLUMN()-2)/24,5),'ОАО "АТС"'!$A$30:$F$773,6,FALSE())+'ГКТ КБЭ'!$G$6+'ГКТ КБЭ'!$F$9+'ГКТ КБЭ'!$F$10</f>
        <v>2087.45</v>
      </c>
      <c r="H33" s="32" t="n">
        <f aca="false">VLOOKUP($A33+ROUND((COLUMN()-2)/24,5),'ОАО "АТС"'!$A$30:$F$773,6,FALSE())+'ГКТ КБЭ'!$G$6+'ГКТ КБЭ'!$F$9+'ГКТ КБЭ'!$F$10</f>
        <v>2138.11</v>
      </c>
      <c r="I33" s="32" t="n">
        <f aca="false">VLOOKUP($A33+ROUND((COLUMN()-2)/24,5),'ОАО "АТС"'!$A$30:$F$773,6,FALSE())+'ГКТ КБЭ'!$G$6+'ГКТ КБЭ'!$F$9+'ГКТ КБЭ'!$F$10</f>
        <v>2156.58</v>
      </c>
      <c r="J33" s="32" t="n">
        <f aca="false">VLOOKUP($A33+ROUND((COLUMN()-2)/24,5),'ОАО "АТС"'!$A$30:$F$773,6,FALSE())+'ГКТ КБЭ'!$G$6+'ГКТ КБЭ'!$F$9+'ГКТ КБЭ'!$F$10</f>
        <v>2151.59</v>
      </c>
      <c r="K33" s="32" t="n">
        <f aca="false">VLOOKUP($A33+ROUND((COLUMN()-2)/24,5),'ОАО "АТС"'!$A$30:$F$773,6,FALSE())+'ГКТ КБЭ'!$G$6+'ГКТ КБЭ'!$F$9+'ГКТ КБЭ'!$F$10</f>
        <v>2037.34</v>
      </c>
      <c r="L33" s="32" t="n">
        <f aca="false">VLOOKUP($A33+ROUND((COLUMN()-2)/24,5),'ОАО "АТС"'!$A$30:$F$773,6,FALSE())+'ГКТ КБЭ'!$G$6+'ГКТ КБЭ'!$F$9+'ГКТ КБЭ'!$F$10</f>
        <v>2054.37</v>
      </c>
      <c r="M33" s="32" t="n">
        <f aca="false">VLOOKUP($A33+ROUND((COLUMN()-2)/24,5),'ОАО "АТС"'!$A$30:$F$773,6,FALSE())+'ГКТ КБЭ'!$G$6+'ГКТ КБЭ'!$F$9+'ГКТ КБЭ'!$F$10</f>
        <v>2060.74</v>
      </c>
      <c r="N33" s="32" t="n">
        <f aca="false">VLOOKUP($A33+ROUND((COLUMN()-2)/24,5),'ОАО "АТС"'!$A$30:$F$773,6,FALSE())+'ГКТ КБЭ'!$G$6+'ГКТ КБЭ'!$F$9+'ГКТ КБЭ'!$F$10</f>
        <v>2043.82</v>
      </c>
      <c r="O33" s="32" t="n">
        <f aca="false">VLOOKUP($A33+ROUND((COLUMN()-2)/24,5),'ОАО "АТС"'!$A$30:$F$773,6,FALSE())+'ГКТ КБЭ'!$G$6+'ГКТ КБЭ'!$F$9+'ГКТ КБЭ'!$F$10</f>
        <v>2048.57</v>
      </c>
      <c r="P33" s="32" t="n">
        <f aca="false">VLOOKUP($A33+ROUND((COLUMN()-2)/24,5),'ОАО "АТС"'!$A$30:$F$773,6,FALSE())+'ГКТ КБЭ'!$G$6+'ГКТ КБЭ'!$F$9+'ГКТ КБЭ'!$F$10</f>
        <v>2042.7</v>
      </c>
      <c r="Q33" s="32" t="n">
        <f aca="false">VLOOKUP($A33+ROUND((COLUMN()-2)/24,5),'ОАО "АТС"'!$A$30:$F$773,6,FALSE())+'ГКТ КБЭ'!$G$6+'ГКТ КБЭ'!$F$9+'ГКТ КБЭ'!$F$10</f>
        <v>2059.09</v>
      </c>
      <c r="R33" s="32" t="n">
        <f aca="false">VLOOKUP($A33+ROUND((COLUMN()-2)/24,5),'ОАО "АТС"'!$A$30:$F$773,6,FALSE())+'ГКТ КБЭ'!$G$6+'ГКТ КБЭ'!$F$9+'ГКТ КБЭ'!$F$10</f>
        <v>2036.18</v>
      </c>
      <c r="S33" s="32" t="n">
        <f aca="false">VLOOKUP($A33+ROUND((COLUMN()-2)/24,5),'ОАО "АТС"'!$A$30:$F$773,6,FALSE())+'ГКТ КБЭ'!$G$6+'ГКТ КБЭ'!$F$9+'ГКТ КБЭ'!$F$10</f>
        <v>2108.89</v>
      </c>
      <c r="T33" s="32" t="n">
        <f aca="false">VLOOKUP($A33+ROUND((COLUMN()-2)/24,5),'ОАО "АТС"'!$A$30:$F$773,6,FALSE())+'ГКТ КБЭ'!$G$6+'ГКТ КБЭ'!$F$9+'ГКТ КБЭ'!$F$10</f>
        <v>2186.92</v>
      </c>
      <c r="U33" s="32" t="n">
        <f aca="false">VLOOKUP($A33+ROUND((COLUMN()-2)/24,5),'ОАО "АТС"'!$A$30:$F$773,6,FALSE())+'ГКТ КБЭ'!$G$6+'ГКТ КБЭ'!$F$9+'ГКТ КБЭ'!$F$10</f>
        <v>2271.79</v>
      </c>
      <c r="V33" s="32" t="n">
        <f aca="false">VLOOKUP($A33+ROUND((COLUMN()-2)/24,5),'ОАО "АТС"'!$A$30:$F$773,6,FALSE())+'ГКТ КБЭ'!$G$6+'ГКТ КБЭ'!$F$9+'ГКТ КБЭ'!$F$10</f>
        <v>2277.8</v>
      </c>
      <c r="W33" s="32" t="n">
        <f aca="false">VLOOKUP($A33+ROUND((COLUMN()-2)/24,5),'ОАО "АТС"'!$A$30:$F$773,6,FALSE())+'ГКТ КБЭ'!$G$6+'ГКТ КБЭ'!$F$9+'ГКТ КБЭ'!$F$10</f>
        <v>2244.26</v>
      </c>
      <c r="X33" s="32" t="n">
        <f aca="false">VLOOKUP($A33+ROUND((COLUMN()-2)/24,5),'ОАО "АТС"'!$A$30:$F$773,6,FALSE())+'ГКТ КБЭ'!$G$6+'ГКТ КБЭ'!$F$9+'ГКТ КБЭ'!$F$10</f>
        <v>2177.62</v>
      </c>
      <c r="Y33" s="32" t="n">
        <f aca="false">VLOOKUP($A33+ROUND((COLUMN()-2)/24,5),'ОАО "АТС"'!$A$30:$F$773,6,FALSE())+'ГКТ КБЭ'!$G$6+'ГКТ КБЭ'!$F$9+'ГКТ КБЭ'!$F$10</f>
        <v>2243.11</v>
      </c>
    </row>
    <row r="34" customFormat="false" ht="15" hidden="false" customHeight="false" outlineLevel="0" collapsed="false">
      <c r="A34" s="31" t="n">
        <f aca="false">A33+1</f>
        <v>40959</v>
      </c>
      <c r="B34" s="32" t="n">
        <f aca="false">VLOOKUP($A34+ROUND((COLUMN()-2)/24,5),'ОАО "АТС"'!$A$30:$F$773,6,FALSE())+'ГКТ КБЭ'!$G$6+'ГКТ КБЭ'!$F$9+'ГКТ КБЭ'!$F$10</f>
        <v>2161.14</v>
      </c>
      <c r="C34" s="32" t="n">
        <f aca="false">VLOOKUP($A34+ROUND((COLUMN()-2)/24,5),'ОАО "АТС"'!$A$30:$F$773,6,FALSE())+'ГКТ КБЭ'!$G$6+'ГКТ КБЭ'!$F$9+'ГКТ КБЭ'!$F$10</f>
        <v>2114.08</v>
      </c>
      <c r="D34" s="32" t="n">
        <f aca="false">VLOOKUP($A34+ROUND((COLUMN()-2)/24,5),'ОАО "АТС"'!$A$30:$F$773,6,FALSE())+'ГКТ КБЭ'!$G$6+'ГКТ КБЭ'!$F$9+'ГКТ КБЭ'!$F$10</f>
        <v>2088.62</v>
      </c>
      <c r="E34" s="32" t="n">
        <f aca="false">VLOOKUP($A34+ROUND((COLUMN()-2)/24,5),'ОАО "АТС"'!$A$30:$F$773,6,FALSE())+'ГКТ КБЭ'!$G$6+'ГКТ КБЭ'!$F$9+'ГКТ КБЭ'!$F$10</f>
        <v>2075.3</v>
      </c>
      <c r="F34" s="32" t="n">
        <f aca="false">VLOOKUP($A34+ROUND((COLUMN()-2)/24,5),'ОАО "АТС"'!$A$30:$F$773,6,FALSE())+'ГКТ КБЭ'!$G$6+'ГКТ КБЭ'!$F$9+'ГКТ КБЭ'!$F$10</f>
        <v>2065.57</v>
      </c>
      <c r="G34" s="32" t="n">
        <f aca="false">VLOOKUP($A34+ROUND((COLUMN()-2)/24,5),'ОАО "АТС"'!$A$30:$F$773,6,FALSE())+'ГКТ КБЭ'!$G$6+'ГКТ КБЭ'!$F$9+'ГКТ КБЭ'!$F$10</f>
        <v>2082.15</v>
      </c>
      <c r="H34" s="32" t="n">
        <f aca="false">VLOOKUP($A34+ROUND((COLUMN()-2)/24,5),'ОАО "АТС"'!$A$30:$F$773,6,FALSE())+'ГКТ КБЭ'!$G$6+'ГКТ КБЭ'!$F$9+'ГКТ КБЭ'!$F$10</f>
        <v>2171.69</v>
      </c>
      <c r="I34" s="32" t="n">
        <f aca="false">VLOOKUP($A34+ROUND((COLUMN()-2)/24,5),'ОАО "АТС"'!$A$30:$F$773,6,FALSE())+'ГКТ КБЭ'!$G$6+'ГКТ КБЭ'!$F$9+'ГКТ КБЭ'!$F$10</f>
        <v>2082.1</v>
      </c>
      <c r="J34" s="32" t="n">
        <f aca="false">VLOOKUP($A34+ROUND((COLUMN()-2)/24,5),'ОАО "АТС"'!$A$30:$F$773,6,FALSE())+'ГКТ КБЭ'!$G$6+'ГКТ КБЭ'!$F$9+'ГКТ КБЭ'!$F$10</f>
        <v>2050.67</v>
      </c>
      <c r="K34" s="32" t="n">
        <f aca="false">VLOOKUP($A34+ROUND((COLUMN()-2)/24,5),'ОАО "АТС"'!$A$30:$F$773,6,FALSE())+'ГКТ КБЭ'!$G$6+'ГКТ КБЭ'!$F$9+'ГКТ КБЭ'!$F$10</f>
        <v>2095.81</v>
      </c>
      <c r="L34" s="32" t="n">
        <f aca="false">VLOOKUP($A34+ROUND((COLUMN()-2)/24,5),'ОАО "АТС"'!$A$30:$F$773,6,FALSE())+'ГКТ КБЭ'!$G$6+'ГКТ КБЭ'!$F$9+'ГКТ КБЭ'!$F$10</f>
        <v>2094.9</v>
      </c>
      <c r="M34" s="32" t="n">
        <f aca="false">VLOOKUP($A34+ROUND((COLUMN()-2)/24,5),'ОАО "АТС"'!$A$30:$F$773,6,FALSE())+'ГКТ КБЭ'!$G$6+'ГКТ КБЭ'!$F$9+'ГКТ КБЭ'!$F$10</f>
        <v>2179.22</v>
      </c>
      <c r="N34" s="32" t="n">
        <f aca="false">VLOOKUP($A34+ROUND((COLUMN()-2)/24,5),'ОАО "АТС"'!$A$30:$F$773,6,FALSE())+'ГКТ КБЭ'!$G$6+'ГКТ КБЭ'!$F$9+'ГКТ КБЭ'!$F$10</f>
        <v>2173.75</v>
      </c>
      <c r="O34" s="32" t="n">
        <f aca="false">VLOOKUP($A34+ROUND((COLUMN()-2)/24,5),'ОАО "АТС"'!$A$30:$F$773,6,FALSE())+'ГКТ КБЭ'!$G$6+'ГКТ КБЭ'!$F$9+'ГКТ КБЭ'!$F$10</f>
        <v>2140.49</v>
      </c>
      <c r="P34" s="32" t="n">
        <f aca="false">VLOOKUP($A34+ROUND((COLUMN()-2)/24,5),'ОАО "АТС"'!$A$30:$F$773,6,FALSE())+'ГКТ КБЭ'!$G$6+'ГКТ КБЭ'!$F$9+'ГКТ КБЭ'!$F$10</f>
        <v>2144.85</v>
      </c>
      <c r="Q34" s="32" t="n">
        <f aca="false">VLOOKUP($A34+ROUND((COLUMN()-2)/24,5),'ОАО "АТС"'!$A$30:$F$773,6,FALSE())+'ГКТ КБЭ'!$G$6+'ГКТ КБЭ'!$F$9+'ГКТ КБЭ'!$F$10</f>
        <v>2133.52</v>
      </c>
      <c r="R34" s="32" t="n">
        <f aca="false">VLOOKUP($A34+ROUND((COLUMN()-2)/24,5),'ОАО "АТС"'!$A$30:$F$773,6,FALSE())+'ГКТ КБЭ'!$G$6+'ГКТ КБЭ'!$F$9+'ГКТ КБЭ'!$F$10</f>
        <v>2097.46</v>
      </c>
      <c r="S34" s="32" t="n">
        <f aca="false">VLOOKUP($A34+ROUND((COLUMN()-2)/24,5),'ОАО "АТС"'!$A$30:$F$773,6,FALSE())+'ГКТ КБЭ'!$G$6+'ГКТ КБЭ'!$F$9+'ГКТ КБЭ'!$F$10</f>
        <v>2026.13</v>
      </c>
      <c r="T34" s="32" t="n">
        <f aca="false">VLOOKUP($A34+ROUND((COLUMN()-2)/24,5),'ОАО "АТС"'!$A$30:$F$773,6,FALSE())+'ГКТ КБЭ'!$G$6+'ГКТ КБЭ'!$F$9+'ГКТ КБЭ'!$F$10</f>
        <v>2103.14</v>
      </c>
      <c r="U34" s="32" t="n">
        <f aca="false">VLOOKUP($A34+ROUND((COLUMN()-2)/24,5),'ОАО "АТС"'!$A$30:$F$773,6,FALSE())+'ГКТ КБЭ'!$G$6+'ГКТ КБЭ'!$F$9+'ГКТ КБЭ'!$F$10</f>
        <v>2201.36</v>
      </c>
      <c r="V34" s="32" t="n">
        <f aca="false">VLOOKUP($A34+ROUND((COLUMN()-2)/24,5),'ОАО "АТС"'!$A$30:$F$773,6,FALSE())+'ГКТ КБЭ'!$G$6+'ГКТ КБЭ'!$F$9+'ГКТ КБЭ'!$F$10</f>
        <v>2204.38</v>
      </c>
      <c r="W34" s="32" t="n">
        <f aca="false">VLOOKUP($A34+ROUND((COLUMN()-2)/24,5),'ОАО "АТС"'!$A$30:$F$773,6,FALSE())+'ГКТ КБЭ'!$G$6+'ГКТ КБЭ'!$F$9+'ГКТ КБЭ'!$F$10</f>
        <v>2246.44</v>
      </c>
      <c r="X34" s="32" t="n">
        <f aca="false">VLOOKUP($A34+ROUND((COLUMN()-2)/24,5),'ОАО "АТС"'!$A$30:$F$773,6,FALSE())+'ГКТ КБЭ'!$G$6+'ГКТ КБЭ'!$F$9+'ГКТ КБЭ'!$F$10</f>
        <v>2330.61</v>
      </c>
      <c r="Y34" s="32" t="n">
        <f aca="false">VLOOKUP($A34+ROUND((COLUMN()-2)/24,5),'ОАО "АТС"'!$A$30:$F$773,6,FALSE())+'ГКТ КБЭ'!$G$6+'ГКТ КБЭ'!$F$9+'ГКТ КБЭ'!$F$10</f>
        <v>2228.58</v>
      </c>
    </row>
    <row r="35" customFormat="false" ht="15" hidden="false" customHeight="false" outlineLevel="0" collapsed="false">
      <c r="A35" s="31" t="n">
        <f aca="false">A34+1</f>
        <v>40960</v>
      </c>
      <c r="B35" s="32" t="n">
        <f aca="false">VLOOKUP($A35+ROUND((COLUMN()-2)/24,5),'ОАО "АТС"'!$A$30:$F$773,6,FALSE())+'ГКТ КБЭ'!$G$6+'ГКТ КБЭ'!$F$9+'ГКТ КБЭ'!$F$10</f>
        <v>2173.76</v>
      </c>
      <c r="C35" s="32" t="n">
        <f aca="false">VLOOKUP($A35+ROUND((COLUMN()-2)/24,5),'ОАО "АТС"'!$A$30:$F$773,6,FALSE())+'ГКТ КБЭ'!$G$6+'ГКТ КБЭ'!$F$9+'ГКТ КБЭ'!$F$10</f>
        <v>2126.36</v>
      </c>
      <c r="D35" s="32" t="n">
        <f aca="false">VLOOKUP($A35+ROUND((COLUMN()-2)/24,5),'ОАО "АТС"'!$A$30:$F$773,6,FALSE())+'ГКТ КБЭ'!$G$6+'ГКТ КБЭ'!$F$9+'ГКТ КБЭ'!$F$10</f>
        <v>2075.58</v>
      </c>
      <c r="E35" s="32" t="n">
        <f aca="false">VLOOKUP($A35+ROUND((COLUMN()-2)/24,5),'ОАО "АТС"'!$A$30:$F$773,6,FALSE())+'ГКТ КБЭ'!$G$6+'ГКТ КБЭ'!$F$9+'ГКТ КБЭ'!$F$10</f>
        <v>2071.72</v>
      </c>
      <c r="F35" s="32" t="n">
        <f aca="false">VLOOKUP($A35+ROUND((COLUMN()-2)/24,5),'ОАО "АТС"'!$A$30:$F$773,6,FALSE())+'ГКТ КБЭ'!$G$6+'ГКТ КБЭ'!$F$9+'ГКТ КБЭ'!$F$10</f>
        <v>2074.62</v>
      </c>
      <c r="G35" s="32" t="n">
        <f aca="false">VLOOKUP($A35+ROUND((COLUMN()-2)/24,5),'ОАО "АТС"'!$A$30:$F$773,6,FALSE())+'ГКТ КБЭ'!$G$6+'ГКТ КБЭ'!$F$9+'ГКТ КБЭ'!$F$10</f>
        <v>2141.46</v>
      </c>
      <c r="H35" s="32" t="n">
        <f aca="false">VLOOKUP($A35+ROUND((COLUMN()-2)/24,5),'ОАО "АТС"'!$A$30:$F$773,6,FALSE())+'ГКТ КБЭ'!$G$6+'ГКТ КБЭ'!$F$9+'ГКТ КБЭ'!$F$10</f>
        <v>2183.53</v>
      </c>
      <c r="I35" s="32" t="n">
        <f aca="false">VLOOKUP($A35+ROUND((COLUMN()-2)/24,5),'ОАО "АТС"'!$A$30:$F$773,6,FALSE())+'ГКТ КБЭ'!$G$6+'ГКТ КБЭ'!$F$9+'ГКТ КБЭ'!$F$10</f>
        <v>2099.02</v>
      </c>
      <c r="J35" s="32" t="n">
        <f aca="false">VLOOKUP($A35+ROUND((COLUMN()-2)/24,5),'ОАО "АТС"'!$A$30:$F$773,6,FALSE())+'ГКТ КБЭ'!$G$6+'ГКТ КБЭ'!$F$9+'ГКТ КБЭ'!$F$10</f>
        <v>2088.93</v>
      </c>
      <c r="K35" s="32" t="n">
        <f aca="false">VLOOKUP($A35+ROUND((COLUMN()-2)/24,5),'ОАО "АТС"'!$A$30:$F$773,6,FALSE())+'ГКТ КБЭ'!$G$6+'ГКТ КБЭ'!$F$9+'ГКТ КБЭ'!$F$10</f>
        <v>2120.52</v>
      </c>
      <c r="L35" s="32" t="n">
        <f aca="false">VLOOKUP($A35+ROUND((COLUMN()-2)/24,5),'ОАО "АТС"'!$A$30:$F$773,6,FALSE())+'ГКТ КБЭ'!$G$6+'ГКТ КБЭ'!$F$9+'ГКТ КБЭ'!$F$10</f>
        <v>2124.6</v>
      </c>
      <c r="M35" s="32" t="n">
        <f aca="false">VLOOKUP($A35+ROUND((COLUMN()-2)/24,5),'ОАО "АТС"'!$A$30:$F$773,6,FALSE())+'ГКТ КБЭ'!$G$6+'ГКТ КБЭ'!$F$9+'ГКТ КБЭ'!$F$10</f>
        <v>2166.45</v>
      </c>
      <c r="N35" s="32" t="n">
        <f aca="false">VLOOKUP($A35+ROUND((COLUMN()-2)/24,5),'ОАО "АТС"'!$A$30:$F$773,6,FALSE())+'ГКТ КБЭ'!$G$6+'ГКТ КБЭ'!$F$9+'ГКТ КБЭ'!$F$10</f>
        <v>2152.55</v>
      </c>
      <c r="O35" s="32" t="n">
        <f aca="false">VLOOKUP($A35+ROUND((COLUMN()-2)/24,5),'ОАО "АТС"'!$A$30:$F$773,6,FALSE())+'ГКТ КБЭ'!$G$6+'ГКТ КБЭ'!$F$9+'ГКТ КБЭ'!$F$10</f>
        <v>2148.87</v>
      </c>
      <c r="P35" s="32" t="n">
        <f aca="false">VLOOKUP($A35+ROUND((COLUMN()-2)/24,5),'ОАО "АТС"'!$A$30:$F$773,6,FALSE())+'ГКТ КБЭ'!$G$6+'ГКТ КБЭ'!$F$9+'ГКТ КБЭ'!$F$10</f>
        <v>2139.11</v>
      </c>
      <c r="Q35" s="32" t="n">
        <f aca="false">VLOOKUP($A35+ROUND((COLUMN()-2)/24,5),'ОАО "АТС"'!$A$30:$F$773,6,FALSE())+'ГКТ КБЭ'!$G$6+'ГКТ КБЭ'!$F$9+'ГКТ КБЭ'!$F$10</f>
        <v>2205.27</v>
      </c>
      <c r="R35" s="32" t="n">
        <f aca="false">VLOOKUP($A35+ROUND((COLUMN()-2)/24,5),'ОАО "АТС"'!$A$30:$F$773,6,FALSE())+'ГКТ КБЭ'!$G$6+'ГКТ КБЭ'!$F$9+'ГКТ КБЭ'!$F$10</f>
        <v>2133.49</v>
      </c>
      <c r="S35" s="32" t="n">
        <f aca="false">VLOOKUP($A35+ROUND((COLUMN()-2)/24,5),'ОАО "АТС"'!$A$30:$F$773,6,FALSE())+'ГКТ КБЭ'!$G$6+'ГКТ КБЭ'!$F$9+'ГКТ КБЭ'!$F$10</f>
        <v>2071.73</v>
      </c>
      <c r="T35" s="32" t="n">
        <f aca="false">VLOOKUP($A35+ROUND((COLUMN()-2)/24,5),'ОАО "АТС"'!$A$30:$F$773,6,FALSE())+'ГКТ КБЭ'!$G$6+'ГКТ КБЭ'!$F$9+'ГКТ КБЭ'!$F$10</f>
        <v>2110.73</v>
      </c>
      <c r="U35" s="32" t="n">
        <f aca="false">VLOOKUP($A35+ROUND((COLUMN()-2)/24,5),'ОАО "АТС"'!$A$30:$F$773,6,FALSE())+'ГКТ КБЭ'!$G$6+'ГКТ КБЭ'!$F$9+'ГКТ КБЭ'!$F$10</f>
        <v>2182.59</v>
      </c>
      <c r="V35" s="32" t="n">
        <f aca="false">VLOOKUP($A35+ROUND((COLUMN()-2)/24,5),'ОАО "АТС"'!$A$30:$F$773,6,FALSE())+'ГКТ КБЭ'!$G$6+'ГКТ КБЭ'!$F$9+'ГКТ КБЭ'!$F$10</f>
        <v>2180.4</v>
      </c>
      <c r="W35" s="32" t="n">
        <f aca="false">VLOOKUP($A35+ROUND((COLUMN()-2)/24,5),'ОАО "АТС"'!$A$30:$F$773,6,FALSE())+'ГКТ КБЭ'!$G$6+'ГКТ КБЭ'!$F$9+'ГКТ КБЭ'!$F$10</f>
        <v>2202.06</v>
      </c>
      <c r="X35" s="32" t="n">
        <f aca="false">VLOOKUP($A35+ROUND((COLUMN()-2)/24,5),'ОАО "АТС"'!$A$30:$F$773,6,FALSE())+'ГКТ КБЭ'!$G$6+'ГКТ КБЭ'!$F$9+'ГКТ КБЭ'!$F$10</f>
        <v>2292.82</v>
      </c>
      <c r="Y35" s="32" t="n">
        <f aca="false">VLOOKUP($A35+ROUND((COLUMN()-2)/24,5),'ОАО "АТС"'!$A$30:$F$773,6,FALSE())+'ГКТ КБЭ'!$G$6+'ГКТ КБЭ'!$F$9+'ГКТ КБЭ'!$F$10</f>
        <v>2223.51</v>
      </c>
    </row>
    <row r="36" customFormat="false" ht="15" hidden="false" customHeight="false" outlineLevel="0" collapsed="false">
      <c r="A36" s="31" t="n">
        <f aca="false">A35+1</f>
        <v>40961</v>
      </c>
      <c r="B36" s="32" t="n">
        <f aca="false">VLOOKUP($A36+ROUND((COLUMN()-2)/24,5),'ОАО "АТС"'!$A$30:$F$773,6,FALSE())+'ГКТ КБЭ'!$G$6+'ГКТ КБЭ'!$F$9+'ГКТ КБЭ'!$F$10</f>
        <v>2168.94</v>
      </c>
      <c r="C36" s="32" t="n">
        <f aca="false">VLOOKUP($A36+ROUND((COLUMN()-2)/24,5),'ОАО "АТС"'!$A$30:$F$773,6,FALSE())+'ГКТ КБЭ'!$G$6+'ГКТ КБЭ'!$F$9+'ГКТ КБЭ'!$F$10</f>
        <v>2111.9</v>
      </c>
      <c r="D36" s="32" t="n">
        <f aca="false">VLOOKUP($A36+ROUND((COLUMN()-2)/24,5),'ОАО "АТС"'!$A$30:$F$773,6,FALSE())+'ГКТ КБЭ'!$G$6+'ГКТ КБЭ'!$F$9+'ГКТ КБЭ'!$F$10</f>
        <v>2055.91</v>
      </c>
      <c r="E36" s="32" t="n">
        <f aca="false">VLOOKUP($A36+ROUND((COLUMN()-2)/24,5),'ОАО "АТС"'!$A$30:$F$773,6,FALSE())+'ГКТ КБЭ'!$G$6+'ГКТ КБЭ'!$F$9+'ГКТ КБЭ'!$F$10</f>
        <v>2039.78</v>
      </c>
      <c r="F36" s="32" t="n">
        <f aca="false">VLOOKUP($A36+ROUND((COLUMN()-2)/24,5),'ОАО "АТС"'!$A$30:$F$773,6,FALSE())+'ГКТ КБЭ'!$G$6+'ГКТ КБЭ'!$F$9+'ГКТ КБЭ'!$F$10</f>
        <v>2032.91</v>
      </c>
      <c r="G36" s="32" t="n">
        <f aca="false">VLOOKUP($A36+ROUND((COLUMN()-2)/24,5),'ОАО "АТС"'!$A$30:$F$773,6,FALSE())+'ГКТ КБЭ'!$G$6+'ГКТ КБЭ'!$F$9+'ГКТ КБЭ'!$F$10</f>
        <v>2031.37</v>
      </c>
      <c r="H36" s="32" t="n">
        <f aca="false">VLOOKUP($A36+ROUND((COLUMN()-2)/24,5),'ОАО "АТС"'!$A$30:$F$773,6,FALSE())+'ГКТ КБЭ'!$G$6+'ГКТ КБЭ'!$F$9+'ГКТ КБЭ'!$F$10</f>
        <v>2117.4</v>
      </c>
      <c r="I36" s="32" t="n">
        <f aca="false">VLOOKUP($A36+ROUND((COLUMN()-2)/24,5),'ОАО "АТС"'!$A$30:$F$773,6,FALSE())+'ГКТ КБЭ'!$G$6+'ГКТ КБЭ'!$F$9+'ГКТ КБЭ'!$F$10</f>
        <v>2017.07</v>
      </c>
      <c r="J36" s="32" t="n">
        <f aca="false">VLOOKUP($A36+ROUND((COLUMN()-2)/24,5),'ОАО "АТС"'!$A$30:$F$773,6,FALSE())+'ГКТ КБЭ'!$G$6+'ГКТ КБЭ'!$F$9+'ГКТ КБЭ'!$F$10</f>
        <v>2020.26</v>
      </c>
      <c r="K36" s="32" t="n">
        <f aca="false">VLOOKUP($A36+ROUND((COLUMN()-2)/24,5),'ОАО "АТС"'!$A$30:$F$773,6,FALSE())+'ГКТ КБЭ'!$G$6+'ГКТ КБЭ'!$F$9+'ГКТ КБЭ'!$F$10</f>
        <v>2041.53</v>
      </c>
      <c r="L36" s="32" t="n">
        <f aca="false">VLOOKUP($A36+ROUND((COLUMN()-2)/24,5),'ОАО "АТС"'!$A$30:$F$773,6,FALSE())+'ГКТ КБЭ'!$G$6+'ГКТ КБЭ'!$F$9+'ГКТ КБЭ'!$F$10</f>
        <v>2061.79</v>
      </c>
      <c r="M36" s="32" t="n">
        <f aca="false">VLOOKUP($A36+ROUND((COLUMN()-2)/24,5),'ОАО "АТС"'!$A$30:$F$773,6,FALSE())+'ГКТ КБЭ'!$G$6+'ГКТ КБЭ'!$F$9+'ГКТ КБЭ'!$F$10</f>
        <v>2168.81</v>
      </c>
      <c r="N36" s="32" t="n">
        <f aca="false">VLOOKUP($A36+ROUND((COLUMN()-2)/24,5),'ОАО "АТС"'!$A$30:$F$773,6,FALSE())+'ГКТ КБЭ'!$G$6+'ГКТ КБЭ'!$F$9+'ГКТ КБЭ'!$F$10</f>
        <v>2171.84</v>
      </c>
      <c r="O36" s="32" t="n">
        <f aca="false">VLOOKUP($A36+ROUND((COLUMN()-2)/24,5),'ОАО "АТС"'!$A$30:$F$773,6,FALSE())+'ГКТ КБЭ'!$G$6+'ГКТ КБЭ'!$F$9+'ГКТ КБЭ'!$F$10</f>
        <v>2108.27</v>
      </c>
      <c r="P36" s="32" t="n">
        <f aca="false">VLOOKUP($A36+ROUND((COLUMN()-2)/24,5),'ОАО "АТС"'!$A$30:$F$773,6,FALSE())+'ГКТ КБЭ'!$G$6+'ГКТ КБЭ'!$F$9+'ГКТ КБЭ'!$F$10</f>
        <v>2097.72</v>
      </c>
      <c r="Q36" s="32" t="n">
        <f aca="false">VLOOKUP($A36+ROUND((COLUMN()-2)/24,5),'ОАО "АТС"'!$A$30:$F$773,6,FALSE())+'ГКТ КБЭ'!$G$6+'ГКТ КБЭ'!$F$9+'ГКТ КБЭ'!$F$10</f>
        <v>2090.58</v>
      </c>
      <c r="R36" s="32" t="n">
        <f aca="false">VLOOKUP($A36+ROUND((COLUMN()-2)/24,5),'ОАО "АТС"'!$A$30:$F$773,6,FALSE())+'ГКТ КБЭ'!$G$6+'ГКТ КБЭ'!$F$9+'ГКТ КБЭ'!$F$10</f>
        <v>2069.77</v>
      </c>
      <c r="S36" s="32" t="n">
        <f aca="false">VLOOKUP($A36+ROUND((COLUMN()-2)/24,5),'ОАО "АТС"'!$A$30:$F$773,6,FALSE())+'ГКТ КБЭ'!$G$6+'ГКТ КБЭ'!$F$9+'ГКТ КБЭ'!$F$10</f>
        <v>2016.68</v>
      </c>
      <c r="T36" s="32" t="n">
        <f aca="false">VLOOKUP($A36+ROUND((COLUMN()-2)/24,5),'ОАО "АТС"'!$A$30:$F$773,6,FALSE())+'ГКТ КБЭ'!$G$6+'ГКТ КБЭ'!$F$9+'ГКТ КБЭ'!$F$10</f>
        <v>2048.82</v>
      </c>
      <c r="U36" s="32" t="n">
        <f aca="false">VLOOKUP($A36+ROUND((COLUMN()-2)/24,5),'ОАО "АТС"'!$A$30:$F$773,6,FALSE())+'ГКТ КБЭ'!$G$6+'ГКТ КБЭ'!$F$9+'ГКТ КБЭ'!$F$10</f>
        <v>2177.11</v>
      </c>
      <c r="V36" s="32" t="n">
        <f aca="false">VLOOKUP($A36+ROUND((COLUMN()-2)/24,5),'ОАО "АТС"'!$A$30:$F$773,6,FALSE())+'ГКТ КБЭ'!$G$6+'ГКТ КБЭ'!$F$9+'ГКТ КБЭ'!$F$10</f>
        <v>2142.46</v>
      </c>
      <c r="W36" s="32" t="n">
        <f aca="false">VLOOKUP($A36+ROUND((COLUMN()-2)/24,5),'ОАО "АТС"'!$A$30:$F$773,6,FALSE())+'ГКТ КБЭ'!$G$6+'ГКТ КБЭ'!$F$9+'ГКТ КБЭ'!$F$10</f>
        <v>2173.42</v>
      </c>
      <c r="X36" s="32" t="n">
        <f aca="false">VLOOKUP($A36+ROUND((COLUMN()-2)/24,5),'ОАО "АТС"'!$A$30:$F$773,6,FALSE())+'ГКТ КБЭ'!$G$6+'ГКТ КБЭ'!$F$9+'ГКТ КБЭ'!$F$10</f>
        <v>2411.64</v>
      </c>
      <c r="Y36" s="32" t="n">
        <f aca="false">VLOOKUP($A36+ROUND((COLUMN()-2)/24,5),'ОАО "АТС"'!$A$30:$F$773,6,FALSE())+'ГКТ КБЭ'!$G$6+'ГКТ КБЭ'!$F$9+'ГКТ КБЭ'!$F$10</f>
        <v>2212.26</v>
      </c>
    </row>
    <row r="37" customFormat="false" ht="15" hidden="false" customHeight="false" outlineLevel="0" collapsed="false">
      <c r="A37" s="31" t="n">
        <f aca="false">A36+1</f>
        <v>40962</v>
      </c>
      <c r="B37" s="32" t="n">
        <f aca="false">VLOOKUP($A37+ROUND((COLUMN()-2)/24,5),'ОАО "АТС"'!$A$30:$F$773,6,FALSE())+'ГКТ КБЭ'!$G$6+'ГКТ КБЭ'!$F$9+'ГКТ КБЭ'!$F$10</f>
        <v>2160.95</v>
      </c>
      <c r="C37" s="32" t="n">
        <f aca="false">VLOOKUP($A37+ROUND((COLUMN()-2)/24,5),'ОАО "АТС"'!$A$30:$F$773,6,FALSE())+'ГКТ КБЭ'!$G$6+'ГКТ КБЭ'!$F$9+'ГКТ КБЭ'!$F$10</f>
        <v>2099.64</v>
      </c>
      <c r="D37" s="32" t="n">
        <f aca="false">VLOOKUP($A37+ROUND((COLUMN()-2)/24,5),'ОАО "АТС"'!$A$30:$F$773,6,FALSE())+'ГКТ КБЭ'!$G$6+'ГКТ КБЭ'!$F$9+'ГКТ КБЭ'!$F$10</f>
        <v>2030.39</v>
      </c>
      <c r="E37" s="32" t="n">
        <f aca="false">VLOOKUP($A37+ROUND((COLUMN()-2)/24,5),'ОАО "АТС"'!$A$30:$F$773,6,FALSE())+'ГКТ КБЭ'!$G$6+'ГКТ КБЭ'!$F$9+'ГКТ КБЭ'!$F$10</f>
        <v>2023.29</v>
      </c>
      <c r="F37" s="32" t="n">
        <f aca="false">VLOOKUP($A37+ROUND((COLUMN()-2)/24,5),'ОАО "АТС"'!$A$30:$F$773,6,FALSE())+'ГКТ КБЭ'!$G$6+'ГКТ КБЭ'!$F$9+'ГКТ КБЭ'!$F$10</f>
        <v>2023.34</v>
      </c>
      <c r="G37" s="32" t="n">
        <f aca="false">VLOOKUP($A37+ROUND((COLUMN()-2)/24,5),'ОАО "АТС"'!$A$30:$F$773,6,FALSE())+'ГКТ КБЭ'!$G$6+'ГКТ КБЭ'!$F$9+'ГКТ КБЭ'!$F$10</f>
        <v>2023.22</v>
      </c>
      <c r="H37" s="32" t="n">
        <f aca="false">VLOOKUP($A37+ROUND((COLUMN()-2)/24,5),'ОАО "АТС"'!$A$30:$F$773,6,FALSE())+'ГКТ КБЭ'!$G$6+'ГКТ КБЭ'!$F$9+'ГКТ КБЭ'!$F$10</f>
        <v>2052.9</v>
      </c>
      <c r="I37" s="32" t="n">
        <f aca="false">VLOOKUP($A37+ROUND((COLUMN()-2)/24,5),'ОАО "АТС"'!$A$30:$F$773,6,FALSE())+'ГКТ КБЭ'!$G$6+'ГКТ КБЭ'!$F$9+'ГКТ КБЭ'!$F$10</f>
        <v>2106.16</v>
      </c>
      <c r="J37" s="32" t="n">
        <f aca="false">VLOOKUP($A37+ROUND((COLUMN()-2)/24,5),'ОАО "АТС"'!$A$30:$F$773,6,FALSE())+'ГКТ КБЭ'!$G$6+'ГКТ КБЭ'!$F$9+'ГКТ КБЭ'!$F$10</f>
        <v>2155.31</v>
      </c>
      <c r="K37" s="32" t="n">
        <f aca="false">VLOOKUP($A37+ROUND((COLUMN()-2)/24,5),'ОАО "АТС"'!$A$30:$F$773,6,FALSE())+'ГКТ КБЭ'!$G$6+'ГКТ КБЭ'!$F$9+'ГКТ КБЭ'!$F$10</f>
        <v>2045.6</v>
      </c>
      <c r="L37" s="32" t="n">
        <f aca="false">VLOOKUP($A37+ROUND((COLUMN()-2)/24,5),'ОАО "АТС"'!$A$30:$F$773,6,FALSE())+'ГКТ КБЭ'!$G$6+'ГКТ КБЭ'!$F$9+'ГКТ КБЭ'!$F$10</f>
        <v>2050.79</v>
      </c>
      <c r="M37" s="32" t="n">
        <f aca="false">VLOOKUP($A37+ROUND((COLUMN()-2)/24,5),'ОАО "АТС"'!$A$30:$F$773,6,FALSE())+'ГКТ КБЭ'!$G$6+'ГКТ КБЭ'!$F$9+'ГКТ КБЭ'!$F$10</f>
        <v>2055.88</v>
      </c>
      <c r="N37" s="32" t="n">
        <f aca="false">VLOOKUP($A37+ROUND((COLUMN()-2)/24,5),'ОАО "АТС"'!$A$30:$F$773,6,FALSE())+'ГКТ КБЭ'!$G$6+'ГКТ КБЭ'!$F$9+'ГКТ КБЭ'!$F$10</f>
        <v>2073.24</v>
      </c>
      <c r="O37" s="32" t="n">
        <f aca="false">VLOOKUP($A37+ROUND((COLUMN()-2)/24,5),'ОАО "АТС"'!$A$30:$F$773,6,FALSE())+'ГКТ КБЭ'!$G$6+'ГКТ КБЭ'!$F$9+'ГКТ КБЭ'!$F$10</f>
        <v>2046.71</v>
      </c>
      <c r="P37" s="32" t="n">
        <f aca="false">VLOOKUP($A37+ROUND((COLUMN()-2)/24,5),'ОАО "АТС"'!$A$30:$F$773,6,FALSE())+'ГКТ КБЭ'!$G$6+'ГКТ КБЭ'!$F$9+'ГКТ КБЭ'!$F$10</f>
        <v>2046.88</v>
      </c>
      <c r="Q37" s="32" t="n">
        <f aca="false">VLOOKUP($A37+ROUND((COLUMN()-2)/24,5),'ОАО "АТС"'!$A$30:$F$773,6,FALSE())+'ГКТ КБЭ'!$G$6+'ГКТ КБЭ'!$F$9+'ГКТ КБЭ'!$F$10</f>
        <v>2047.63</v>
      </c>
      <c r="R37" s="32" t="n">
        <f aca="false">VLOOKUP($A37+ROUND((COLUMN()-2)/24,5),'ОАО "АТС"'!$A$30:$F$773,6,FALSE())+'ГКТ КБЭ'!$G$6+'ГКТ КБЭ'!$F$9+'ГКТ КБЭ'!$F$10</f>
        <v>2045.66</v>
      </c>
      <c r="S37" s="32" t="n">
        <f aca="false">VLOOKUP($A37+ROUND((COLUMN()-2)/24,5),'ОАО "АТС"'!$A$30:$F$773,6,FALSE())+'ГКТ КБЭ'!$G$6+'ГКТ КБЭ'!$F$9+'ГКТ КБЭ'!$F$10</f>
        <v>2043.76</v>
      </c>
      <c r="T37" s="32" t="n">
        <f aca="false">VLOOKUP($A37+ROUND((COLUMN()-2)/24,5),'ОАО "АТС"'!$A$30:$F$773,6,FALSE())+'ГКТ КБЭ'!$G$6+'ГКТ КБЭ'!$F$9+'ГКТ КБЭ'!$F$10</f>
        <v>2095.1</v>
      </c>
      <c r="U37" s="32" t="n">
        <f aca="false">VLOOKUP($A37+ROUND((COLUMN()-2)/24,5),'ОАО "АТС"'!$A$30:$F$773,6,FALSE())+'ГКТ КБЭ'!$G$6+'ГКТ КБЭ'!$F$9+'ГКТ КБЭ'!$F$10</f>
        <v>2197.4</v>
      </c>
      <c r="V37" s="32" t="n">
        <f aca="false">VLOOKUP($A37+ROUND((COLUMN()-2)/24,5),'ОАО "АТС"'!$A$30:$F$773,6,FALSE())+'ГКТ КБЭ'!$G$6+'ГКТ КБЭ'!$F$9+'ГКТ КБЭ'!$F$10</f>
        <v>2223.35</v>
      </c>
      <c r="W37" s="32" t="n">
        <f aca="false">VLOOKUP($A37+ROUND((COLUMN()-2)/24,5),'ОАО "АТС"'!$A$30:$F$773,6,FALSE())+'ГКТ КБЭ'!$G$6+'ГКТ КБЭ'!$F$9+'ГКТ КБЭ'!$F$10</f>
        <v>2295.17</v>
      </c>
      <c r="X37" s="32" t="n">
        <f aca="false">VLOOKUP($A37+ROUND((COLUMN()-2)/24,5),'ОАО "АТС"'!$A$30:$F$773,6,FALSE())+'ГКТ КБЭ'!$G$6+'ГКТ КБЭ'!$F$9+'ГКТ КБЭ'!$F$10</f>
        <v>2187.01</v>
      </c>
      <c r="Y37" s="32" t="n">
        <f aca="false">VLOOKUP($A37+ROUND((COLUMN()-2)/24,5),'ОАО "АТС"'!$A$30:$F$773,6,FALSE())+'ГКТ КБЭ'!$G$6+'ГКТ КБЭ'!$F$9+'ГКТ КБЭ'!$F$10</f>
        <v>2217.63</v>
      </c>
    </row>
    <row r="38" customFormat="false" ht="15" hidden="false" customHeight="false" outlineLevel="0" collapsed="false">
      <c r="A38" s="31" t="n">
        <f aca="false">A37+1</f>
        <v>40963</v>
      </c>
      <c r="B38" s="32" t="n">
        <f aca="false">VLOOKUP($A38+ROUND((COLUMN()-2)/24,5),'ОАО "АТС"'!$A$30:$F$773,6,FALSE())+'ГКТ КБЭ'!$G$6+'ГКТ КБЭ'!$F$9+'ГКТ КБЭ'!$F$10</f>
        <v>2148.17</v>
      </c>
      <c r="C38" s="32" t="n">
        <f aca="false">VLOOKUP($A38+ROUND((COLUMN()-2)/24,5),'ОАО "АТС"'!$A$30:$F$773,6,FALSE())+'ГКТ КБЭ'!$G$6+'ГКТ КБЭ'!$F$9+'ГКТ КБЭ'!$F$10</f>
        <v>2080.06</v>
      </c>
      <c r="D38" s="32" t="n">
        <f aca="false">VLOOKUP($A38+ROUND((COLUMN()-2)/24,5),'ОАО "АТС"'!$A$30:$F$773,6,FALSE())+'ГКТ КБЭ'!$G$6+'ГКТ КБЭ'!$F$9+'ГКТ КБЭ'!$F$10</f>
        <v>2035.3</v>
      </c>
      <c r="E38" s="32" t="n">
        <f aca="false">VLOOKUP($A38+ROUND((COLUMN()-2)/24,5),'ОАО "АТС"'!$A$30:$F$773,6,FALSE())+'ГКТ КБЭ'!$G$6+'ГКТ КБЭ'!$F$9+'ГКТ КБЭ'!$F$10</f>
        <v>2031.66</v>
      </c>
      <c r="F38" s="32" t="n">
        <f aca="false">VLOOKUP($A38+ROUND((COLUMN()-2)/24,5),'ОАО "АТС"'!$A$30:$F$773,6,FALSE())+'ГКТ КБЭ'!$G$6+'ГКТ КБЭ'!$F$9+'ГКТ КБЭ'!$F$10</f>
        <v>2035.78</v>
      </c>
      <c r="G38" s="32" t="n">
        <f aca="false">VLOOKUP($A38+ROUND((COLUMN()-2)/24,5),'ОАО "АТС"'!$A$30:$F$773,6,FALSE())+'ГКТ КБЭ'!$G$6+'ГКТ КБЭ'!$F$9+'ГКТ КБЭ'!$F$10</f>
        <v>2037.98</v>
      </c>
      <c r="H38" s="32" t="n">
        <f aca="false">VLOOKUP($A38+ROUND((COLUMN()-2)/24,5),'ОАО "АТС"'!$A$30:$F$773,6,FALSE())+'ГКТ КБЭ'!$G$6+'ГКТ КБЭ'!$F$9+'ГКТ КБЭ'!$F$10</f>
        <v>2112.26</v>
      </c>
      <c r="I38" s="32" t="n">
        <f aca="false">VLOOKUP($A38+ROUND((COLUMN()-2)/24,5),'ОАО "АТС"'!$A$30:$F$773,6,FALSE())+'ГКТ КБЭ'!$G$6+'ГКТ КБЭ'!$F$9+'ГКТ КБЭ'!$F$10</f>
        <v>2040.16</v>
      </c>
      <c r="J38" s="32" t="n">
        <f aca="false">VLOOKUP($A38+ROUND((COLUMN()-2)/24,5),'ОАО "АТС"'!$A$30:$F$773,6,FALSE())+'ГКТ КБЭ'!$G$6+'ГКТ КБЭ'!$F$9+'ГКТ КБЭ'!$F$10</f>
        <v>2042.66</v>
      </c>
      <c r="K38" s="32" t="n">
        <f aca="false">VLOOKUP($A38+ROUND((COLUMN()-2)/24,5),'ОАО "АТС"'!$A$30:$F$773,6,FALSE())+'ГКТ КБЭ'!$G$6+'ГКТ КБЭ'!$F$9+'ГКТ КБЭ'!$F$10</f>
        <v>2057.72</v>
      </c>
      <c r="L38" s="32" t="n">
        <f aca="false">VLOOKUP($A38+ROUND((COLUMN()-2)/24,5),'ОАО "АТС"'!$A$30:$F$773,6,FALSE())+'ГКТ КБЭ'!$G$6+'ГКТ КБЭ'!$F$9+'ГКТ КБЭ'!$F$10</f>
        <v>2077.04</v>
      </c>
      <c r="M38" s="32" t="n">
        <f aca="false">VLOOKUP($A38+ROUND((COLUMN()-2)/24,5),'ОАО "АТС"'!$A$30:$F$773,6,FALSE())+'ГКТ КБЭ'!$G$6+'ГКТ КБЭ'!$F$9+'ГКТ КБЭ'!$F$10</f>
        <v>2201.15</v>
      </c>
      <c r="N38" s="32" t="n">
        <f aca="false">VLOOKUP($A38+ROUND((COLUMN()-2)/24,5),'ОАО "АТС"'!$A$30:$F$773,6,FALSE())+'ГКТ КБЭ'!$G$6+'ГКТ КБЭ'!$F$9+'ГКТ КБЭ'!$F$10</f>
        <v>2111.32</v>
      </c>
      <c r="O38" s="32" t="n">
        <f aca="false">VLOOKUP($A38+ROUND((COLUMN()-2)/24,5),'ОАО "АТС"'!$A$30:$F$773,6,FALSE())+'ГКТ КБЭ'!$G$6+'ГКТ КБЭ'!$F$9+'ГКТ КБЭ'!$F$10</f>
        <v>2095.6</v>
      </c>
      <c r="P38" s="32" t="n">
        <f aca="false">VLOOKUP($A38+ROUND((COLUMN()-2)/24,5),'ОАО "АТС"'!$A$30:$F$773,6,FALSE())+'ГКТ КБЭ'!$G$6+'ГКТ КБЭ'!$F$9+'ГКТ КБЭ'!$F$10</f>
        <v>2095.51</v>
      </c>
      <c r="Q38" s="32" t="n">
        <f aca="false">VLOOKUP($A38+ROUND((COLUMN()-2)/24,5),'ОАО "АТС"'!$A$30:$F$773,6,FALSE())+'ГКТ КБЭ'!$G$6+'ГКТ КБЭ'!$F$9+'ГКТ КБЭ'!$F$10</f>
        <v>2081.78</v>
      </c>
      <c r="R38" s="32" t="n">
        <f aca="false">VLOOKUP($A38+ROUND((COLUMN()-2)/24,5),'ОАО "АТС"'!$A$30:$F$773,6,FALSE())+'ГКТ КБЭ'!$G$6+'ГКТ КБЭ'!$F$9+'ГКТ КБЭ'!$F$10</f>
        <v>2059.53</v>
      </c>
      <c r="S38" s="32" t="n">
        <f aca="false">VLOOKUP($A38+ROUND((COLUMN()-2)/24,5),'ОАО "АТС"'!$A$30:$F$773,6,FALSE())+'ГКТ КБЭ'!$G$6+'ГКТ КБЭ'!$F$9+'ГКТ КБЭ'!$F$10</f>
        <v>2033.46</v>
      </c>
      <c r="T38" s="32" t="n">
        <f aca="false">VLOOKUP($A38+ROUND((COLUMN()-2)/24,5),'ОАО "АТС"'!$A$30:$F$773,6,FALSE())+'ГКТ КБЭ'!$G$6+'ГКТ КБЭ'!$F$9+'ГКТ КБЭ'!$F$10</f>
        <v>2037.87</v>
      </c>
      <c r="U38" s="32" t="n">
        <f aca="false">VLOOKUP($A38+ROUND((COLUMN()-2)/24,5),'ОАО "АТС"'!$A$30:$F$773,6,FALSE())+'ГКТ КБЭ'!$G$6+'ГКТ КБЭ'!$F$9+'ГКТ КБЭ'!$F$10</f>
        <v>2140.16</v>
      </c>
      <c r="V38" s="32" t="n">
        <f aca="false">VLOOKUP($A38+ROUND((COLUMN()-2)/24,5),'ОАО "АТС"'!$A$30:$F$773,6,FALSE())+'ГКТ КБЭ'!$G$6+'ГКТ КБЭ'!$F$9+'ГКТ КБЭ'!$F$10</f>
        <v>2142.62</v>
      </c>
      <c r="W38" s="32" t="n">
        <f aca="false">VLOOKUP($A38+ROUND((COLUMN()-2)/24,5),'ОАО "АТС"'!$A$30:$F$773,6,FALSE())+'ГКТ КБЭ'!$G$6+'ГКТ КБЭ'!$F$9+'ГКТ КБЭ'!$F$10</f>
        <v>2261.87</v>
      </c>
      <c r="X38" s="32" t="n">
        <f aca="false">VLOOKUP($A38+ROUND((COLUMN()-2)/24,5),'ОАО "АТС"'!$A$30:$F$773,6,FALSE())+'ГКТ КБЭ'!$G$6+'ГКТ КБЭ'!$F$9+'ГКТ КБЭ'!$F$10</f>
        <v>2412.71</v>
      </c>
      <c r="Y38" s="32" t="n">
        <f aca="false">VLOOKUP($A38+ROUND((COLUMN()-2)/24,5),'ОАО "АТС"'!$A$30:$F$773,6,FALSE())+'ГКТ КБЭ'!$G$6+'ГКТ КБЭ'!$F$9+'ГКТ КБЭ'!$F$10</f>
        <v>2201.64</v>
      </c>
    </row>
    <row r="39" customFormat="false" ht="15" hidden="false" customHeight="false" outlineLevel="0" collapsed="false">
      <c r="A39" s="31" t="n">
        <f aca="false">A38+1</f>
        <v>40964</v>
      </c>
      <c r="B39" s="32" t="n">
        <f aca="false">VLOOKUP($A39+ROUND((COLUMN()-2)/24,5),'ОАО "АТС"'!$A$30:$F$773,6,FALSE())+'ГКТ КБЭ'!$G$6+'ГКТ КБЭ'!$F$9+'ГКТ КБЭ'!$F$10</f>
        <v>2132.69</v>
      </c>
      <c r="C39" s="32" t="n">
        <f aca="false">VLOOKUP($A39+ROUND((COLUMN()-2)/24,5),'ОАО "АТС"'!$A$30:$F$773,6,FALSE())+'ГКТ КБЭ'!$G$6+'ГКТ КБЭ'!$F$9+'ГКТ КБЭ'!$F$10</f>
        <v>2075.4</v>
      </c>
      <c r="D39" s="32" t="n">
        <f aca="false">VLOOKUP($A39+ROUND((COLUMN()-2)/24,5),'ОАО "АТС"'!$A$30:$F$773,6,FALSE())+'ГКТ КБЭ'!$G$6+'ГКТ КБЭ'!$F$9+'ГКТ КБЭ'!$F$10</f>
        <v>2020.64</v>
      </c>
      <c r="E39" s="32" t="n">
        <f aca="false">VLOOKUP($A39+ROUND((COLUMN()-2)/24,5),'ОАО "АТС"'!$A$30:$F$773,6,FALSE())+'ГКТ КБЭ'!$G$6+'ГКТ КБЭ'!$F$9+'ГКТ КБЭ'!$F$10</f>
        <v>2020.57</v>
      </c>
      <c r="F39" s="32" t="n">
        <f aca="false">VLOOKUP($A39+ROUND((COLUMN()-2)/24,5),'ОАО "АТС"'!$A$30:$F$773,6,FALSE())+'ГКТ КБЭ'!$G$6+'ГКТ КБЭ'!$F$9+'ГКТ КБЭ'!$F$10</f>
        <v>2020.3</v>
      </c>
      <c r="G39" s="32" t="n">
        <f aca="false">VLOOKUP($A39+ROUND((COLUMN()-2)/24,5),'ОАО "АТС"'!$A$30:$F$773,6,FALSE())+'ГКТ КБЭ'!$G$6+'ГКТ КБЭ'!$F$9+'ГКТ КБЭ'!$F$10</f>
        <v>2026.04</v>
      </c>
      <c r="H39" s="32" t="n">
        <f aca="false">VLOOKUP($A39+ROUND((COLUMN()-2)/24,5),'ОАО "АТС"'!$A$30:$F$773,6,FALSE())+'ГКТ КБЭ'!$G$6+'ГКТ КБЭ'!$F$9+'ГКТ КБЭ'!$F$10</f>
        <v>2094.23</v>
      </c>
      <c r="I39" s="32" t="n">
        <f aca="false">VLOOKUP($A39+ROUND((COLUMN()-2)/24,5),'ОАО "АТС"'!$A$30:$F$773,6,FALSE())+'ГКТ КБЭ'!$G$6+'ГКТ КБЭ'!$F$9+'ГКТ КБЭ'!$F$10</f>
        <v>2159.78</v>
      </c>
      <c r="J39" s="32" t="n">
        <f aca="false">VLOOKUP($A39+ROUND((COLUMN()-2)/24,5),'ОАО "АТС"'!$A$30:$F$773,6,FALSE())+'ГКТ КБЭ'!$G$6+'ГКТ КБЭ'!$F$9+'ГКТ КБЭ'!$F$10</f>
        <v>2216.19</v>
      </c>
      <c r="K39" s="32" t="n">
        <f aca="false">VLOOKUP($A39+ROUND((COLUMN()-2)/24,5),'ОАО "АТС"'!$A$30:$F$773,6,FALSE())+'ГКТ КБЭ'!$G$6+'ГКТ КБЭ'!$F$9+'ГКТ КБЭ'!$F$10</f>
        <v>2074.41</v>
      </c>
      <c r="L39" s="32" t="n">
        <f aca="false">VLOOKUP($A39+ROUND((COLUMN()-2)/24,5),'ОАО "АТС"'!$A$30:$F$773,6,FALSE())+'ГКТ КБЭ'!$G$6+'ГКТ КБЭ'!$F$9+'ГКТ КБЭ'!$F$10</f>
        <v>2103.8</v>
      </c>
      <c r="M39" s="32" t="n">
        <f aca="false">VLOOKUP($A39+ROUND((COLUMN()-2)/24,5),'ОАО "АТС"'!$A$30:$F$773,6,FALSE())+'ГКТ КБЭ'!$G$6+'ГКТ КБЭ'!$F$9+'ГКТ КБЭ'!$F$10</f>
        <v>2100</v>
      </c>
      <c r="N39" s="32" t="n">
        <f aca="false">VLOOKUP($A39+ROUND((COLUMN()-2)/24,5),'ОАО "АТС"'!$A$30:$F$773,6,FALSE())+'ГКТ КБЭ'!$G$6+'ГКТ КБЭ'!$F$9+'ГКТ КБЭ'!$F$10</f>
        <v>2086.04</v>
      </c>
      <c r="O39" s="32" t="n">
        <f aca="false">VLOOKUP($A39+ROUND((COLUMN()-2)/24,5),'ОАО "АТС"'!$A$30:$F$773,6,FALSE())+'ГКТ КБЭ'!$G$6+'ГКТ КБЭ'!$F$9+'ГКТ КБЭ'!$F$10</f>
        <v>2071.44</v>
      </c>
      <c r="P39" s="32" t="n">
        <f aca="false">VLOOKUP($A39+ROUND((COLUMN()-2)/24,5),'ОАО "АТС"'!$A$30:$F$773,6,FALSE())+'ГКТ КБЭ'!$G$6+'ГКТ КБЭ'!$F$9+'ГКТ КБЭ'!$F$10</f>
        <v>2077.29</v>
      </c>
      <c r="Q39" s="32" t="n">
        <f aca="false">VLOOKUP($A39+ROUND((COLUMN()-2)/24,5),'ОАО "АТС"'!$A$30:$F$773,6,FALSE())+'ГКТ КБЭ'!$G$6+'ГКТ КБЭ'!$F$9+'ГКТ КБЭ'!$F$10</f>
        <v>2055.04</v>
      </c>
      <c r="R39" s="32" t="n">
        <f aca="false">VLOOKUP($A39+ROUND((COLUMN()-2)/24,5),'ОАО "АТС"'!$A$30:$F$773,6,FALSE())+'ГКТ КБЭ'!$G$6+'ГКТ КБЭ'!$F$9+'ГКТ КБЭ'!$F$10</f>
        <v>2058.75</v>
      </c>
      <c r="S39" s="32" t="n">
        <f aca="false">VLOOKUP($A39+ROUND((COLUMN()-2)/24,5),'ОАО "АТС"'!$A$30:$F$773,6,FALSE())+'ГКТ КБЭ'!$G$6+'ГКТ КБЭ'!$F$9+'ГКТ КБЭ'!$F$10</f>
        <v>2052.07</v>
      </c>
      <c r="T39" s="32" t="n">
        <f aca="false">VLOOKUP($A39+ROUND((COLUMN()-2)/24,5),'ОАО "АТС"'!$A$30:$F$773,6,FALSE())+'ГКТ КБЭ'!$G$6+'ГКТ КБЭ'!$F$9+'ГКТ КБЭ'!$F$10</f>
        <v>2120.63</v>
      </c>
      <c r="U39" s="32" t="n">
        <f aca="false">VLOOKUP($A39+ROUND((COLUMN()-2)/24,5),'ОАО "АТС"'!$A$30:$F$773,6,FALSE())+'ГКТ КБЭ'!$G$6+'ГКТ КБЭ'!$F$9+'ГКТ КБЭ'!$F$10</f>
        <v>2195.05</v>
      </c>
      <c r="V39" s="32" t="n">
        <f aca="false">VLOOKUP($A39+ROUND((COLUMN()-2)/24,5),'ОАО "АТС"'!$A$30:$F$773,6,FALSE())+'ГКТ КБЭ'!$G$6+'ГКТ КБЭ'!$F$9+'ГКТ КБЭ'!$F$10</f>
        <v>2199.35</v>
      </c>
      <c r="W39" s="32" t="n">
        <f aca="false">VLOOKUP($A39+ROUND((COLUMN()-2)/24,5),'ОАО "АТС"'!$A$30:$F$773,6,FALSE())+'ГКТ КБЭ'!$G$6+'ГКТ КБЭ'!$F$9+'ГКТ КБЭ'!$F$10</f>
        <v>2193.96</v>
      </c>
      <c r="X39" s="32" t="n">
        <f aca="false">VLOOKUP($A39+ROUND((COLUMN()-2)/24,5),'ОАО "АТС"'!$A$30:$F$773,6,FALSE())+'ГКТ КБЭ'!$G$6+'ГКТ КБЭ'!$F$9+'ГКТ КБЭ'!$F$10</f>
        <v>2140.92</v>
      </c>
      <c r="Y39" s="32" t="n">
        <f aca="false">VLOOKUP($A39+ROUND((COLUMN()-2)/24,5),'ОАО "АТС"'!$A$30:$F$773,6,FALSE())+'ГКТ КБЭ'!$G$6+'ГКТ КБЭ'!$F$9+'ГКТ КБЭ'!$F$10</f>
        <v>2214.02</v>
      </c>
    </row>
    <row r="40" customFormat="false" ht="15" hidden="false" customHeight="false" outlineLevel="0" collapsed="false">
      <c r="A40" s="31" t="n">
        <f aca="false">A39+1</f>
        <v>40965</v>
      </c>
      <c r="B40" s="32" t="n">
        <f aca="false">VLOOKUP($A40+ROUND((COLUMN()-2)/24,5),'ОАО "АТС"'!$A$30:$F$773,6,FALSE())+'ГКТ КБЭ'!$G$6+'ГКТ КБЭ'!$F$9+'ГКТ КБЭ'!$F$10</f>
        <v>2145.14</v>
      </c>
      <c r="C40" s="32" t="n">
        <f aca="false">VLOOKUP($A40+ROUND((COLUMN()-2)/24,5),'ОАО "АТС"'!$A$30:$F$773,6,FALSE())+'ГКТ КБЭ'!$G$6+'ГКТ КБЭ'!$F$9+'ГКТ КБЭ'!$F$10</f>
        <v>2045.39</v>
      </c>
      <c r="D40" s="32" t="n">
        <f aca="false">VLOOKUP($A40+ROUND((COLUMN()-2)/24,5),'ОАО "АТС"'!$A$30:$F$773,6,FALSE())+'ГКТ КБЭ'!$G$6+'ГКТ КБЭ'!$F$9+'ГКТ КБЭ'!$F$10</f>
        <v>2027.58</v>
      </c>
      <c r="E40" s="32" t="n">
        <f aca="false">VLOOKUP($A40+ROUND((COLUMN()-2)/24,5),'ОАО "АТС"'!$A$30:$F$773,6,FALSE())+'ГКТ КБЭ'!$G$6+'ГКТ КБЭ'!$F$9+'ГКТ КБЭ'!$F$10</f>
        <v>2027.79</v>
      </c>
      <c r="F40" s="32" t="n">
        <f aca="false">VLOOKUP($A40+ROUND((COLUMN()-2)/24,5),'ОАО "АТС"'!$A$30:$F$773,6,FALSE())+'ГКТ КБЭ'!$G$6+'ГКТ КБЭ'!$F$9+'ГКТ КБЭ'!$F$10</f>
        <v>2020.42</v>
      </c>
      <c r="G40" s="32" t="n">
        <f aca="false">VLOOKUP($A40+ROUND((COLUMN()-2)/24,5),'ОАО "АТС"'!$A$30:$F$773,6,FALSE())+'ГКТ КБЭ'!$G$6+'ГКТ КБЭ'!$F$9+'ГКТ КБЭ'!$F$10</f>
        <v>2022.41</v>
      </c>
      <c r="H40" s="32" t="n">
        <f aca="false">VLOOKUP($A40+ROUND((COLUMN()-2)/24,5),'ОАО "АТС"'!$A$30:$F$773,6,FALSE())+'ГКТ КБЭ'!$G$6+'ГКТ КБЭ'!$F$9+'ГКТ КБЭ'!$F$10</f>
        <v>2045.49</v>
      </c>
      <c r="I40" s="32" t="n">
        <f aca="false">VLOOKUP($A40+ROUND((COLUMN()-2)/24,5),'ОАО "АТС"'!$A$30:$F$773,6,FALSE())+'ГКТ КБЭ'!$G$6+'ГКТ КБЭ'!$F$9+'ГКТ КБЭ'!$F$10</f>
        <v>2120.95</v>
      </c>
      <c r="J40" s="32" t="n">
        <f aca="false">VLOOKUP($A40+ROUND((COLUMN()-2)/24,5),'ОАО "АТС"'!$A$30:$F$773,6,FALSE())+'ГКТ КБЭ'!$G$6+'ГКТ КБЭ'!$F$9+'ГКТ КБЭ'!$F$10</f>
        <v>2159.08</v>
      </c>
      <c r="K40" s="32" t="n">
        <f aca="false">VLOOKUP($A40+ROUND((COLUMN()-2)/24,5),'ОАО "АТС"'!$A$30:$F$773,6,FALSE())+'ГКТ КБЭ'!$G$6+'ГКТ КБЭ'!$F$9+'ГКТ КБЭ'!$F$10</f>
        <v>2044.02</v>
      </c>
      <c r="L40" s="32" t="n">
        <f aca="false">VLOOKUP($A40+ROUND((COLUMN()-2)/24,5),'ОАО "АТС"'!$A$30:$F$773,6,FALSE())+'ГКТ КБЭ'!$G$6+'ГКТ КБЭ'!$F$9+'ГКТ КБЭ'!$F$10</f>
        <v>2050.54</v>
      </c>
      <c r="M40" s="32" t="n">
        <f aca="false">VLOOKUP($A40+ROUND((COLUMN()-2)/24,5),'ОАО "АТС"'!$A$30:$F$773,6,FALSE())+'ГКТ КБЭ'!$G$6+'ГКТ КБЭ'!$F$9+'ГКТ КБЭ'!$F$10</f>
        <v>2056.81</v>
      </c>
      <c r="N40" s="32" t="n">
        <f aca="false">VLOOKUP($A40+ROUND((COLUMN()-2)/24,5),'ОАО "АТС"'!$A$30:$F$773,6,FALSE())+'ГКТ КБЭ'!$G$6+'ГКТ КБЭ'!$F$9+'ГКТ КБЭ'!$F$10</f>
        <v>2046.53</v>
      </c>
      <c r="O40" s="32" t="n">
        <f aca="false">VLOOKUP($A40+ROUND((COLUMN()-2)/24,5),'ОАО "АТС"'!$A$30:$F$773,6,FALSE())+'ГКТ КБЭ'!$G$6+'ГКТ КБЭ'!$F$9+'ГКТ КБЭ'!$F$10</f>
        <v>2046.58</v>
      </c>
      <c r="P40" s="32" t="n">
        <f aca="false">VLOOKUP($A40+ROUND((COLUMN()-2)/24,5),'ОАО "АТС"'!$A$30:$F$773,6,FALSE())+'ГКТ КБЭ'!$G$6+'ГКТ КБЭ'!$F$9+'ГКТ КБЭ'!$F$10</f>
        <v>2046.76</v>
      </c>
      <c r="Q40" s="32" t="n">
        <f aca="false">VLOOKUP($A40+ROUND((COLUMN()-2)/24,5),'ОАО "АТС"'!$A$30:$F$773,6,FALSE())+'ГКТ КБЭ'!$G$6+'ГКТ КБЭ'!$F$9+'ГКТ КБЭ'!$F$10</f>
        <v>2045.93</v>
      </c>
      <c r="R40" s="32" t="n">
        <f aca="false">VLOOKUP($A40+ROUND((COLUMN()-2)/24,5),'ОАО "АТС"'!$A$30:$F$773,6,FALSE())+'ГКТ КБЭ'!$G$6+'ГКТ КБЭ'!$F$9+'ГКТ КБЭ'!$F$10</f>
        <v>2045.32</v>
      </c>
      <c r="S40" s="32" t="n">
        <f aca="false">VLOOKUP($A40+ROUND((COLUMN()-2)/24,5),'ОАО "АТС"'!$A$30:$F$773,6,FALSE())+'ГКТ КБЭ'!$G$6+'ГКТ КБЭ'!$F$9+'ГКТ КБЭ'!$F$10</f>
        <v>2043.9</v>
      </c>
      <c r="T40" s="32" t="n">
        <f aca="false">VLOOKUP($A40+ROUND((COLUMN()-2)/24,5),'ОАО "АТС"'!$A$30:$F$773,6,FALSE())+'ГКТ КБЭ'!$G$6+'ГКТ КБЭ'!$F$9+'ГКТ КБЭ'!$F$10</f>
        <v>2055.44</v>
      </c>
      <c r="U40" s="32" t="n">
        <f aca="false">VLOOKUP($A40+ROUND((COLUMN()-2)/24,5),'ОАО "АТС"'!$A$30:$F$773,6,FALSE())+'ГКТ КБЭ'!$G$6+'ГКТ КБЭ'!$F$9+'ГКТ КБЭ'!$F$10</f>
        <v>2173.16</v>
      </c>
      <c r="V40" s="32" t="n">
        <f aca="false">VLOOKUP($A40+ROUND((COLUMN()-2)/24,5),'ОАО "АТС"'!$A$30:$F$773,6,FALSE())+'ГКТ КБЭ'!$G$6+'ГКТ КБЭ'!$F$9+'ГКТ КБЭ'!$F$10</f>
        <v>2188.42</v>
      </c>
      <c r="W40" s="32" t="n">
        <f aca="false">VLOOKUP($A40+ROUND((COLUMN()-2)/24,5),'ОАО "АТС"'!$A$30:$F$773,6,FALSE())+'ГКТ КБЭ'!$G$6+'ГКТ КБЭ'!$F$9+'ГКТ КБЭ'!$F$10</f>
        <v>2159.09</v>
      </c>
      <c r="X40" s="32" t="n">
        <f aca="false">VLOOKUP($A40+ROUND((COLUMN()-2)/24,5),'ОАО "АТС"'!$A$30:$F$773,6,FALSE())+'ГКТ КБЭ'!$G$6+'ГКТ КБЭ'!$F$9+'ГКТ КБЭ'!$F$10</f>
        <v>2090.71</v>
      </c>
      <c r="Y40" s="32" t="n">
        <f aca="false">VLOOKUP($A40+ROUND((COLUMN()-2)/24,5),'ОАО "АТС"'!$A$30:$F$773,6,FALSE())+'ГКТ КБЭ'!$G$6+'ГКТ КБЭ'!$F$9+'ГКТ КБЭ'!$F$10</f>
        <v>2179.24</v>
      </c>
    </row>
    <row r="41" customFormat="false" ht="15" hidden="false" customHeight="false" outlineLevel="0" collapsed="false">
      <c r="A41" s="31" t="n">
        <f aca="false">A40+1</f>
        <v>40966</v>
      </c>
      <c r="B41" s="32" t="n">
        <f aca="false">VLOOKUP($A41+ROUND((COLUMN()-2)/24,5),'ОАО "АТС"'!$A$30:$F$773,6,FALSE())+'ГКТ КБЭ'!$G$6+'ГКТ КБЭ'!$F$9+'ГКТ КБЭ'!$F$10</f>
        <v>2112.48</v>
      </c>
      <c r="C41" s="32" t="n">
        <f aca="false">VLOOKUP($A41+ROUND((COLUMN()-2)/24,5),'ОАО "АТС"'!$A$30:$F$773,6,FALSE())+'ГКТ КБЭ'!$G$6+'ГКТ КБЭ'!$F$9+'ГКТ КБЭ'!$F$10</f>
        <v>2038.16</v>
      </c>
      <c r="D41" s="32" t="n">
        <f aca="false">VLOOKUP($A41+ROUND((COLUMN()-2)/24,5),'ОАО "АТС"'!$A$30:$F$773,6,FALSE())+'ГКТ КБЭ'!$G$6+'ГКТ КБЭ'!$F$9+'ГКТ КБЭ'!$F$10</f>
        <v>2029.81</v>
      </c>
      <c r="E41" s="32" t="n">
        <f aca="false">VLOOKUP($A41+ROUND((COLUMN()-2)/24,5),'ОАО "АТС"'!$A$30:$F$773,6,FALSE())+'ГКТ КБЭ'!$G$6+'ГКТ КБЭ'!$F$9+'ГКТ КБЭ'!$F$10</f>
        <v>2021</v>
      </c>
      <c r="F41" s="32" t="n">
        <f aca="false">VLOOKUP($A41+ROUND((COLUMN()-2)/24,5),'ОАО "АТС"'!$A$30:$F$773,6,FALSE())+'ГКТ КБЭ'!$G$6+'ГКТ КБЭ'!$F$9+'ГКТ КБЭ'!$F$10</f>
        <v>2023.68</v>
      </c>
      <c r="G41" s="32" t="n">
        <f aca="false">VLOOKUP($A41+ROUND((COLUMN()-2)/24,5),'ОАО "АТС"'!$A$30:$F$773,6,FALSE())+'ГКТ КБЭ'!$G$6+'ГКТ КБЭ'!$F$9+'ГКТ КБЭ'!$F$10</f>
        <v>2039.58</v>
      </c>
      <c r="H41" s="32" t="n">
        <f aca="false">VLOOKUP($A41+ROUND((COLUMN()-2)/24,5),'ОАО "АТС"'!$A$30:$F$773,6,FALSE())+'ГКТ КБЭ'!$G$6+'ГКТ КБЭ'!$F$9+'ГКТ КБЭ'!$F$10</f>
        <v>2118.73</v>
      </c>
      <c r="I41" s="32" t="n">
        <f aca="false">VLOOKUP($A41+ROUND((COLUMN()-2)/24,5),'ОАО "АТС"'!$A$30:$F$773,6,FALSE())+'ГКТ КБЭ'!$G$6+'ГКТ КБЭ'!$F$9+'ГКТ КБЭ'!$F$10</f>
        <v>2037.32</v>
      </c>
      <c r="J41" s="32" t="n">
        <f aca="false">VLOOKUP($A41+ROUND((COLUMN()-2)/24,5),'ОАО "АТС"'!$A$30:$F$773,6,FALSE())+'ГКТ КБЭ'!$G$6+'ГКТ КБЭ'!$F$9+'ГКТ КБЭ'!$F$10</f>
        <v>2040.89</v>
      </c>
      <c r="K41" s="32" t="n">
        <f aca="false">VLOOKUP($A41+ROUND((COLUMN()-2)/24,5),'ОАО "АТС"'!$A$30:$F$773,6,FALSE())+'ГКТ КБЭ'!$G$6+'ГКТ КБЭ'!$F$9+'ГКТ КБЭ'!$F$10</f>
        <v>2059.13</v>
      </c>
      <c r="L41" s="32" t="n">
        <f aca="false">VLOOKUP($A41+ROUND((COLUMN()-2)/24,5),'ОАО "АТС"'!$A$30:$F$773,6,FALSE())+'ГКТ КБЭ'!$G$6+'ГКТ КБЭ'!$F$9+'ГКТ КБЭ'!$F$10</f>
        <v>2060.36</v>
      </c>
      <c r="M41" s="32" t="n">
        <f aca="false">VLOOKUP($A41+ROUND((COLUMN()-2)/24,5),'ОАО "АТС"'!$A$30:$F$773,6,FALSE())+'ГКТ КБЭ'!$G$6+'ГКТ КБЭ'!$F$9+'ГКТ КБЭ'!$F$10</f>
        <v>2108.55</v>
      </c>
      <c r="N41" s="32" t="n">
        <f aca="false">VLOOKUP($A41+ROUND((COLUMN()-2)/24,5),'ОАО "АТС"'!$A$30:$F$773,6,FALSE())+'ГКТ КБЭ'!$G$6+'ГКТ КБЭ'!$F$9+'ГКТ КБЭ'!$F$10</f>
        <v>2088.74</v>
      </c>
      <c r="O41" s="32" t="n">
        <f aca="false">VLOOKUP($A41+ROUND((COLUMN()-2)/24,5),'ОАО "АТС"'!$A$30:$F$773,6,FALSE())+'ГКТ КБЭ'!$G$6+'ГКТ КБЭ'!$F$9+'ГКТ КБЭ'!$F$10</f>
        <v>2075.45</v>
      </c>
      <c r="P41" s="32" t="n">
        <f aca="false">VLOOKUP($A41+ROUND((COLUMN()-2)/24,5),'ОАО "АТС"'!$A$30:$F$773,6,FALSE())+'ГКТ КБЭ'!$G$6+'ГКТ КБЭ'!$F$9+'ГКТ КБЭ'!$F$10</f>
        <v>2062.56</v>
      </c>
      <c r="Q41" s="32" t="n">
        <f aca="false">VLOOKUP($A41+ROUND((COLUMN()-2)/24,5),'ОАО "АТС"'!$A$30:$F$773,6,FALSE())+'ГКТ КБЭ'!$G$6+'ГКТ КБЭ'!$F$9+'ГКТ КБЭ'!$F$10</f>
        <v>2042.56</v>
      </c>
      <c r="R41" s="32" t="n">
        <f aca="false">VLOOKUP($A41+ROUND((COLUMN()-2)/24,5),'ОАО "АТС"'!$A$30:$F$773,6,FALSE())+'ГКТ КБЭ'!$G$6+'ГКТ КБЭ'!$F$9+'ГКТ КБЭ'!$F$10</f>
        <v>2041.7</v>
      </c>
      <c r="S41" s="32" t="n">
        <f aca="false">VLOOKUP($A41+ROUND((COLUMN()-2)/24,5),'ОАО "АТС"'!$A$30:$F$773,6,FALSE())+'ГКТ КБЭ'!$G$6+'ГКТ КБЭ'!$F$9+'ГКТ КБЭ'!$F$10</f>
        <v>2045.39</v>
      </c>
      <c r="T41" s="32" t="n">
        <f aca="false">VLOOKUP($A41+ROUND((COLUMN()-2)/24,5),'ОАО "АТС"'!$A$30:$F$773,6,FALSE())+'ГКТ КБЭ'!$G$6+'ГКТ КБЭ'!$F$9+'ГКТ КБЭ'!$F$10</f>
        <v>2039.35</v>
      </c>
      <c r="U41" s="32" t="n">
        <f aca="false">VLOOKUP($A41+ROUND((COLUMN()-2)/24,5),'ОАО "АТС"'!$A$30:$F$773,6,FALSE())+'ГКТ КБЭ'!$G$6+'ГКТ КБЭ'!$F$9+'ГКТ КБЭ'!$F$10</f>
        <v>2105.04</v>
      </c>
      <c r="V41" s="32" t="n">
        <f aca="false">VLOOKUP($A41+ROUND((COLUMN()-2)/24,5),'ОАО "АТС"'!$A$30:$F$773,6,FALSE())+'ГКТ КБЭ'!$G$6+'ГКТ КБЭ'!$F$9+'ГКТ КБЭ'!$F$10</f>
        <v>2113.21</v>
      </c>
      <c r="W41" s="32" t="n">
        <f aca="false">VLOOKUP($A41+ROUND((COLUMN()-2)/24,5),'ОАО "АТС"'!$A$30:$F$773,6,FALSE())+'ГКТ КБЭ'!$G$6+'ГКТ КБЭ'!$F$9+'ГКТ КБЭ'!$F$10</f>
        <v>2150.6</v>
      </c>
      <c r="X41" s="32" t="n">
        <f aca="false">VLOOKUP($A41+ROUND((COLUMN()-2)/24,5),'ОАО "АТС"'!$A$30:$F$773,6,FALSE())+'ГКТ КБЭ'!$G$6+'ГКТ КБЭ'!$F$9+'ГКТ КБЭ'!$F$10</f>
        <v>2256.51</v>
      </c>
      <c r="Y41" s="32" t="n">
        <f aca="false">VLOOKUP($A41+ROUND((COLUMN()-2)/24,5),'ОАО "АТС"'!$A$30:$F$773,6,FALSE())+'ГКТ КБЭ'!$G$6+'ГКТ КБЭ'!$F$9+'ГКТ КБЭ'!$F$10</f>
        <v>2188.14</v>
      </c>
    </row>
    <row r="42" customFormat="false" ht="15" hidden="false" customHeight="false" outlineLevel="0" collapsed="false">
      <c r="A42" s="31" t="n">
        <f aca="false">A41+1</f>
        <v>40967</v>
      </c>
      <c r="B42" s="32" t="n">
        <f aca="false">VLOOKUP($A42+ROUND((COLUMN()-2)/24,5),'ОАО "АТС"'!$A$30:$F$773,6,FALSE())+'ГКТ КБЭ'!$G$6+'ГКТ КБЭ'!$F$9+'ГКТ КБЭ'!$F$10</f>
        <v>2056.63</v>
      </c>
      <c r="C42" s="32" t="n">
        <f aca="false">VLOOKUP($A42+ROUND((COLUMN()-2)/24,5),'ОАО "АТС"'!$A$30:$F$773,6,FALSE())+'ГКТ КБЭ'!$G$6+'ГКТ КБЭ'!$F$9+'ГКТ КБЭ'!$F$10</f>
        <v>2022</v>
      </c>
      <c r="D42" s="32" t="n">
        <f aca="false">VLOOKUP($A42+ROUND((COLUMN()-2)/24,5),'ОАО "АТС"'!$A$30:$F$773,6,FALSE())+'ГКТ КБЭ'!$G$6+'ГКТ КБЭ'!$F$9+'ГКТ КБЭ'!$F$10</f>
        <v>2011.96</v>
      </c>
      <c r="E42" s="32" t="n">
        <f aca="false">VLOOKUP($A42+ROUND((COLUMN()-2)/24,5),'ОАО "АТС"'!$A$30:$F$773,6,FALSE())+'ГКТ КБЭ'!$G$6+'ГКТ КБЭ'!$F$9+'ГКТ КБЭ'!$F$10</f>
        <v>2014.5</v>
      </c>
      <c r="F42" s="32" t="n">
        <f aca="false">VLOOKUP($A42+ROUND((COLUMN()-2)/24,5),'ОАО "АТС"'!$A$30:$F$773,6,FALSE())+'ГКТ КБЭ'!$G$6+'ГКТ КБЭ'!$F$9+'ГКТ КБЭ'!$F$10</f>
        <v>2015.99</v>
      </c>
      <c r="G42" s="32" t="n">
        <f aca="false">VLOOKUP($A42+ROUND((COLUMN()-2)/24,5),'ОАО "АТС"'!$A$30:$F$773,6,FALSE())+'ГКТ КБЭ'!$G$6+'ГКТ КБЭ'!$F$9+'ГКТ КБЭ'!$F$10</f>
        <v>2026.85</v>
      </c>
      <c r="H42" s="32" t="n">
        <f aca="false">VLOOKUP($A42+ROUND((COLUMN()-2)/24,5),'ОАО "АТС"'!$A$30:$F$773,6,FALSE())+'ГКТ КБЭ'!$G$6+'ГКТ КБЭ'!$F$9+'ГКТ КБЭ'!$F$10</f>
        <v>2076.1</v>
      </c>
      <c r="I42" s="32" t="n">
        <f aca="false">VLOOKUP($A42+ROUND((COLUMN()-2)/24,5),'ОАО "АТС"'!$A$30:$F$773,6,FALSE())+'ГКТ КБЭ'!$G$6+'ГКТ КБЭ'!$F$9+'ГКТ КБЭ'!$F$10</f>
        <v>2033.81</v>
      </c>
      <c r="J42" s="32" t="n">
        <f aca="false">VLOOKUP($A42+ROUND((COLUMN()-2)/24,5),'ОАО "АТС"'!$A$30:$F$773,6,FALSE())+'ГКТ КБЭ'!$G$6+'ГКТ КБЭ'!$F$9+'ГКТ КБЭ'!$F$10</f>
        <v>2040.76</v>
      </c>
      <c r="K42" s="32" t="n">
        <f aca="false">VLOOKUP($A42+ROUND((COLUMN()-2)/24,5),'ОАО "АТС"'!$A$30:$F$773,6,FALSE())+'ГКТ КБЭ'!$G$6+'ГКТ КБЭ'!$F$9+'ГКТ КБЭ'!$F$10</f>
        <v>2044.79</v>
      </c>
      <c r="L42" s="32" t="n">
        <f aca="false">VLOOKUP($A42+ROUND((COLUMN()-2)/24,5),'ОАО "АТС"'!$A$30:$F$773,6,FALSE())+'ГКТ КБЭ'!$G$6+'ГКТ КБЭ'!$F$9+'ГКТ КБЭ'!$F$10</f>
        <v>2045.28</v>
      </c>
      <c r="M42" s="32" t="n">
        <f aca="false">VLOOKUP($A42+ROUND((COLUMN()-2)/24,5),'ОАО "АТС"'!$A$30:$F$773,6,FALSE())+'ГКТ КБЭ'!$G$6+'ГКТ КБЭ'!$F$9+'ГКТ КБЭ'!$F$10</f>
        <v>2084</v>
      </c>
      <c r="N42" s="32" t="n">
        <f aca="false">VLOOKUP($A42+ROUND((COLUMN()-2)/24,5),'ОАО "АТС"'!$A$30:$F$773,6,FALSE())+'ГКТ КБЭ'!$G$6+'ГКТ КБЭ'!$F$9+'ГКТ КБЭ'!$F$10</f>
        <v>2065.4</v>
      </c>
      <c r="O42" s="32" t="n">
        <f aca="false">VLOOKUP($A42+ROUND((COLUMN()-2)/24,5),'ОАО "АТС"'!$A$30:$F$773,6,FALSE())+'ГКТ КБЭ'!$G$6+'ГКТ КБЭ'!$F$9+'ГКТ КБЭ'!$F$10</f>
        <v>2042.96</v>
      </c>
      <c r="P42" s="32" t="n">
        <f aca="false">VLOOKUP($A42+ROUND((COLUMN()-2)/24,5),'ОАО "АТС"'!$A$30:$F$773,6,FALSE())+'ГКТ КБЭ'!$G$6+'ГКТ КБЭ'!$F$9+'ГКТ КБЭ'!$F$10</f>
        <v>2047.81</v>
      </c>
      <c r="Q42" s="32" t="n">
        <f aca="false">VLOOKUP($A42+ROUND((COLUMN()-2)/24,5),'ОАО "АТС"'!$A$30:$F$773,6,FALSE())+'ГКТ КБЭ'!$G$6+'ГКТ КБЭ'!$F$9+'ГКТ КБЭ'!$F$10</f>
        <v>2036.9</v>
      </c>
      <c r="R42" s="32" t="n">
        <f aca="false">VLOOKUP($A42+ROUND((COLUMN()-2)/24,5),'ОАО "АТС"'!$A$30:$F$773,6,FALSE())+'ГКТ КБЭ'!$G$6+'ГКТ КБЭ'!$F$9+'ГКТ КБЭ'!$F$10</f>
        <v>2041.14</v>
      </c>
      <c r="S42" s="32" t="n">
        <f aca="false">VLOOKUP($A42+ROUND((COLUMN()-2)/24,5),'ОАО "АТС"'!$A$30:$F$773,6,FALSE())+'ГКТ КБЭ'!$G$6+'ГКТ КБЭ'!$F$9+'ГКТ КБЭ'!$F$10</f>
        <v>2045.07</v>
      </c>
      <c r="T42" s="32" t="n">
        <f aca="false">VLOOKUP($A42+ROUND((COLUMN()-2)/24,5),'ОАО "АТС"'!$A$30:$F$773,6,FALSE())+'ГКТ КБЭ'!$G$6+'ГКТ КБЭ'!$F$9+'ГКТ КБЭ'!$F$10</f>
        <v>2038.55</v>
      </c>
      <c r="U42" s="32" t="n">
        <f aca="false">VLOOKUP($A42+ROUND((COLUMN()-2)/24,5),'ОАО "АТС"'!$A$30:$F$773,6,FALSE())+'ГКТ КБЭ'!$G$6+'ГКТ КБЭ'!$F$9+'ГКТ КБЭ'!$F$10</f>
        <v>2085.76</v>
      </c>
      <c r="V42" s="32" t="n">
        <f aca="false">VLOOKUP($A42+ROUND((COLUMN()-2)/24,5),'ОАО "АТС"'!$A$30:$F$773,6,FALSE())+'ГКТ КБЭ'!$G$6+'ГКТ КБЭ'!$F$9+'ГКТ КБЭ'!$F$10</f>
        <v>2099.27</v>
      </c>
      <c r="W42" s="32" t="n">
        <f aca="false">VLOOKUP($A42+ROUND((COLUMN()-2)/24,5),'ОАО "АТС"'!$A$30:$F$773,6,FALSE())+'ГКТ КБЭ'!$G$6+'ГКТ КБЭ'!$F$9+'ГКТ КБЭ'!$F$10</f>
        <v>2130.61</v>
      </c>
      <c r="X42" s="32" t="n">
        <f aca="false">VLOOKUP($A42+ROUND((COLUMN()-2)/24,5),'ОАО "АТС"'!$A$30:$F$773,6,FALSE())+'ГКТ КБЭ'!$G$6+'ГКТ КБЭ'!$F$9+'ГКТ КБЭ'!$F$10</f>
        <v>2243.02</v>
      </c>
      <c r="Y42" s="32" t="n">
        <f aca="false">VLOOKUP($A42+ROUND((COLUMN()-2)/24,5),'ОАО "АТС"'!$A$30:$F$773,6,FALSE())+'ГКТ КБЭ'!$G$6+'ГКТ КБЭ'!$F$9+'ГКТ КБЭ'!$F$10</f>
        <v>2175.28</v>
      </c>
    </row>
    <row r="43" customFormat="false" ht="15" hidden="false" customHeight="false" outlineLevel="0" collapsed="false">
      <c r="A43" s="31" t="n">
        <f aca="false">IF(MONTH(A42+1)=MONTH(A42),A42+1,"-")</f>
        <v>40968</v>
      </c>
      <c r="B43" s="32" t="n">
        <f aca="false">IF(A43="-","-",VLOOKUP($A43+ROUND((COLUMN()-2)/24,5),'ОАО "АТС"'!$A$30:$F$773,6,FALSE())+'ГКТ КБЭ'!$G$6+'ГКТ КБЭ'!$F$9+'ГКТ КБЭ'!$F$10)</f>
        <v>2056.85</v>
      </c>
      <c r="C43" s="32" t="n">
        <f aca="false">IF(B43="-","-",VLOOKUP($A43+ROUND((COLUMN()-2)/24,5),'ОАО "АТС"'!$A$30:$F$773,6,FALSE())+'ГКТ КБЭ'!$G$6+'ГКТ КБЭ'!$F$9+'ГКТ КБЭ'!$F$10)</f>
        <v>2018.54</v>
      </c>
      <c r="D43" s="32" t="n">
        <f aca="false">IF(C43="-","-",VLOOKUP($A43+ROUND((COLUMN()-2)/24,5),'ОАО "АТС"'!$A$30:$F$773,6,FALSE())+'ГКТ КБЭ'!$G$6+'ГКТ КБЭ'!$F$9+'ГКТ КБЭ'!$F$10)</f>
        <v>2009.18</v>
      </c>
      <c r="E43" s="32" t="n">
        <f aca="false">IF(D43="-","-",VLOOKUP($A43+ROUND((COLUMN()-2)/24,5),'ОАО "АТС"'!$A$30:$F$773,6,FALSE())+'ГКТ КБЭ'!$G$6+'ГКТ КБЭ'!$F$9+'ГКТ КБЭ'!$F$10)</f>
        <v>2012.78</v>
      </c>
      <c r="F43" s="32" t="n">
        <f aca="false">IF(E43="-","-",VLOOKUP($A43+ROUND((COLUMN()-2)/24,5),'ОАО "АТС"'!$A$30:$F$773,6,FALSE())+'ГКТ КБЭ'!$G$6+'ГКТ КБЭ'!$F$9+'ГКТ КБЭ'!$F$10)</f>
        <v>2012.47</v>
      </c>
      <c r="G43" s="32" t="n">
        <f aca="false">IF(F43="-","-",VLOOKUP($A43+ROUND((COLUMN()-2)/24,5),'ОАО "АТС"'!$A$30:$F$773,6,FALSE())+'ГКТ КБЭ'!$G$6+'ГКТ КБЭ'!$F$9+'ГКТ КБЭ'!$F$10)</f>
        <v>2020.76</v>
      </c>
      <c r="H43" s="32" t="n">
        <f aca="false">IF(G43="-","-",VLOOKUP($A43+ROUND((COLUMN()-2)/24,5),'ОАО "АТС"'!$A$30:$F$773,6,FALSE())+'ГКТ КБЭ'!$G$6+'ГКТ КБЭ'!$F$9+'ГКТ КБЭ'!$F$10)</f>
        <v>2078.81</v>
      </c>
      <c r="I43" s="32" t="n">
        <f aca="false">IF(H43="-","-",VLOOKUP($A43+ROUND((COLUMN()-2)/24,5),'ОАО "АТС"'!$A$30:$F$773,6,FALSE())+'ГКТ КБЭ'!$G$6+'ГКТ КБЭ'!$F$9+'ГКТ КБЭ'!$F$10)</f>
        <v>2037.18</v>
      </c>
      <c r="J43" s="32" t="n">
        <f aca="false">IF(I43="-","-",VLOOKUP($A43+ROUND((COLUMN()-2)/24,5),'ОАО "АТС"'!$A$30:$F$773,6,FALSE())+'ГКТ КБЭ'!$G$6+'ГКТ КБЭ'!$F$9+'ГКТ КБЭ'!$F$10)</f>
        <v>2041.79</v>
      </c>
      <c r="K43" s="32" t="n">
        <f aca="false">IF(J43="-","-",VLOOKUP($A43+ROUND((COLUMN()-2)/24,5),'ОАО "АТС"'!$A$30:$F$773,6,FALSE())+'ГКТ КБЭ'!$G$6+'ГКТ КБЭ'!$F$9+'ГКТ КБЭ'!$F$10)</f>
        <v>2041.25</v>
      </c>
      <c r="L43" s="32" t="n">
        <f aca="false">IF(K43="-","-",VLOOKUP($A43+ROUND((COLUMN()-2)/24,5),'ОАО "АТС"'!$A$30:$F$773,6,FALSE())+'ГКТ КБЭ'!$G$6+'ГКТ КБЭ'!$F$9+'ГКТ КБЭ'!$F$10)</f>
        <v>2041.52</v>
      </c>
      <c r="M43" s="32" t="n">
        <f aca="false">IF(L43="-","-",VLOOKUP($A43+ROUND((COLUMN()-2)/24,5),'ОАО "АТС"'!$A$30:$F$773,6,FALSE())+'ГКТ КБЭ'!$G$6+'ГКТ КБЭ'!$F$9+'ГКТ КБЭ'!$F$10)</f>
        <v>2085.35</v>
      </c>
      <c r="N43" s="32" t="n">
        <f aca="false">IF(M43="-","-",VLOOKUP($A43+ROUND((COLUMN()-2)/24,5),'ОАО "АТС"'!$A$30:$F$773,6,FALSE())+'ГКТ КБЭ'!$G$6+'ГКТ КБЭ'!$F$9+'ГКТ КБЭ'!$F$10)</f>
        <v>2052.55</v>
      </c>
      <c r="O43" s="32" t="n">
        <f aca="false">IF(N43="-","-",VLOOKUP($A43+ROUND((COLUMN()-2)/24,5),'ОАО "АТС"'!$A$30:$F$773,6,FALSE())+'ГКТ КБЭ'!$G$6+'ГКТ КБЭ'!$F$9+'ГКТ КБЭ'!$F$10)</f>
        <v>2035.72</v>
      </c>
      <c r="P43" s="32" t="n">
        <f aca="false">IF(O43="-","-",VLOOKUP($A43+ROUND((COLUMN()-2)/24,5),'ОАО "АТС"'!$A$30:$F$773,6,FALSE())+'ГКТ КБЭ'!$G$6+'ГКТ КБЭ'!$F$9+'ГКТ КБЭ'!$F$10)</f>
        <v>2040.79</v>
      </c>
      <c r="Q43" s="32" t="n">
        <f aca="false">IF(P43="-","-",VLOOKUP($A43+ROUND((COLUMN()-2)/24,5),'ОАО "АТС"'!$A$30:$F$773,6,FALSE())+'ГКТ КБЭ'!$G$6+'ГКТ КБЭ'!$F$9+'ГКТ КБЭ'!$F$10)</f>
        <v>2035.1</v>
      </c>
      <c r="R43" s="32" t="n">
        <f aca="false">IF(Q43="-","-",VLOOKUP($A43+ROUND((COLUMN()-2)/24,5),'ОАО "АТС"'!$A$30:$F$773,6,FALSE())+'ГКТ КБЭ'!$G$6+'ГКТ КБЭ'!$F$9+'ГКТ КБЭ'!$F$10)</f>
        <v>2033.77</v>
      </c>
      <c r="S43" s="32" t="n">
        <f aca="false">IF(R43="-","-",VLOOKUP($A43+ROUND((COLUMN()-2)/24,5),'ОАО "АТС"'!$A$30:$F$773,6,FALSE())+'ГКТ КБЭ'!$G$6+'ГКТ КБЭ'!$F$9+'ГКТ КБЭ'!$F$10)</f>
        <v>2037.07</v>
      </c>
      <c r="T43" s="32" t="n">
        <f aca="false">IF(S43="-","-",VLOOKUP($A43+ROUND((COLUMN()-2)/24,5),'ОАО "АТС"'!$A$30:$F$773,6,FALSE())+'ГКТ КБЭ'!$G$6+'ГКТ КБЭ'!$F$9+'ГКТ КБЭ'!$F$10)</f>
        <v>2034.83</v>
      </c>
      <c r="U43" s="32" t="n">
        <f aca="false">IF(T43="-","-",VLOOKUP($A43+ROUND((COLUMN()-2)/24,5),'ОАО "АТС"'!$A$30:$F$773,6,FALSE())+'ГКТ КБЭ'!$G$6+'ГКТ КБЭ'!$F$9+'ГКТ КБЭ'!$F$10)</f>
        <v>2098.37</v>
      </c>
      <c r="V43" s="32" t="n">
        <f aca="false">IF(U43="-","-",VLOOKUP($A43+ROUND((COLUMN()-2)/24,5),'ОАО "АТС"'!$A$30:$F$773,6,FALSE())+'ГКТ КБЭ'!$G$6+'ГКТ КБЭ'!$F$9+'ГКТ КБЭ'!$F$10)</f>
        <v>2100.54</v>
      </c>
      <c r="W43" s="32" t="n">
        <f aca="false">IF(V43="-","-",VLOOKUP($A43+ROUND((COLUMN()-2)/24,5),'ОАО "АТС"'!$A$30:$F$773,6,FALSE())+'ГКТ КБЭ'!$G$6+'ГКТ КБЭ'!$F$9+'ГКТ КБЭ'!$F$10)</f>
        <v>2136.37</v>
      </c>
      <c r="X43" s="32" t="n">
        <f aca="false">IF(W43="-","-",VLOOKUP($A43+ROUND((COLUMN()-2)/24,5),'ОАО "АТС"'!$A$30:$F$773,6,FALSE())+'ГКТ КБЭ'!$G$6+'ГКТ КБЭ'!$F$9+'ГКТ КБЭ'!$F$10)</f>
        <v>2235.17</v>
      </c>
      <c r="Y43" s="32" t="n">
        <f aca="false">IF(X43="-","-",VLOOKUP($A43+ROUND((COLUMN()-2)/24,5),'ОАО "АТС"'!$A$30:$F$773,6,FALSE())+'ГКТ КБЭ'!$G$6+'ГКТ КБЭ'!$F$9+'ГКТ КБЭ'!$F$10)</f>
        <v>2159.74</v>
      </c>
    </row>
    <row r="44" customFormat="false" ht="15" hidden="false" customHeight="false" outlineLevel="0" collapsed="false">
      <c r="A44" s="31" t="str">
        <f aca="false">IF(MONTH(A43+1)=MONTH(A43),A43+1,"-")</f>
        <v>-</v>
      </c>
      <c r="B44" s="32" t="str">
        <f aca="false">IF(A44="-","-",VLOOKUP($A44+ROUND((COLUMN()-2)/24,5),'ОАО "АТС"'!$A$30:$F$773,6,FALSE())+'ГКТ КБЭ'!$G$6+'ГКТ КБЭ'!$F$9+'ГКТ КБЭ'!$F$10)</f>
        <v>-</v>
      </c>
      <c r="C44" s="32" t="str">
        <f aca="false">IF(B44="-","-",VLOOKUP($A44+ROUND((COLUMN()-2)/24,5),'ОАО "АТС"'!$A$30:$F$773,6,FALSE())+'ГКТ КБЭ'!$G$6+'ГКТ КБЭ'!$F$9+'ГКТ КБЭ'!$F$10)</f>
        <v>-</v>
      </c>
      <c r="D44" s="32" t="str">
        <f aca="false">IF(C44="-","-",VLOOKUP($A44+ROUND((COLUMN()-2)/24,5),'ОАО "АТС"'!$A$30:$F$773,6,FALSE())+'ГКТ КБЭ'!$G$6+'ГКТ КБЭ'!$F$9+'ГКТ КБЭ'!$F$10)</f>
        <v>-</v>
      </c>
      <c r="E44" s="32" t="str">
        <f aca="false">IF(D44="-","-",VLOOKUP($A44+ROUND((COLUMN()-2)/24,5),'ОАО "АТС"'!$A$30:$F$773,6,FALSE())+'ГКТ КБЭ'!$G$6+'ГКТ КБЭ'!$F$9+'ГКТ КБЭ'!$F$10)</f>
        <v>-</v>
      </c>
      <c r="F44" s="32" t="str">
        <f aca="false">IF(E44="-","-",VLOOKUP($A44+ROUND((COLUMN()-2)/24,5),'ОАО "АТС"'!$A$30:$F$773,6,FALSE())+'ГКТ КБЭ'!$G$6+'ГКТ КБЭ'!$F$9+'ГКТ КБЭ'!$F$10)</f>
        <v>-</v>
      </c>
      <c r="G44" s="32" t="str">
        <f aca="false">IF(F44="-","-",VLOOKUP($A44+ROUND((COLUMN()-2)/24,5),'ОАО "АТС"'!$A$30:$F$773,6,FALSE())+'ГКТ КБЭ'!$G$6+'ГКТ КБЭ'!$F$9+'ГКТ КБЭ'!$F$10)</f>
        <v>-</v>
      </c>
      <c r="H44" s="32" t="str">
        <f aca="false">IF(G44="-","-",VLOOKUP($A44+ROUND((COLUMN()-2)/24,5),'ОАО "АТС"'!$A$30:$F$773,6,FALSE())+'ГКТ КБЭ'!$G$6+'ГКТ КБЭ'!$F$9+'ГКТ КБЭ'!$F$10)</f>
        <v>-</v>
      </c>
      <c r="I44" s="32" t="str">
        <f aca="false">IF(H44="-","-",VLOOKUP($A44+ROUND((COLUMN()-2)/24,5),'ОАО "АТС"'!$A$30:$F$773,6,FALSE())+'ГКТ КБЭ'!$G$6+'ГКТ КБЭ'!$F$9+'ГКТ КБЭ'!$F$10)</f>
        <v>-</v>
      </c>
      <c r="J44" s="32" t="str">
        <f aca="false">IF(I44="-","-",VLOOKUP($A44+ROUND((COLUMN()-2)/24,5),'ОАО "АТС"'!$A$30:$F$773,6,FALSE())+'ГКТ КБЭ'!$G$6+'ГКТ КБЭ'!$F$9+'ГКТ КБЭ'!$F$10)</f>
        <v>-</v>
      </c>
      <c r="K44" s="32" t="str">
        <f aca="false">IF(J44="-","-",VLOOKUP($A44+ROUND((COLUMN()-2)/24,5),'ОАО "АТС"'!$A$30:$F$773,6,FALSE())+'ГКТ КБЭ'!$G$6+'ГКТ КБЭ'!$F$9+'ГКТ КБЭ'!$F$10)</f>
        <v>-</v>
      </c>
      <c r="L44" s="32" t="str">
        <f aca="false">IF(K44="-","-",VLOOKUP($A44+ROUND((COLUMN()-2)/24,5),'ОАО "АТС"'!$A$30:$F$773,6,FALSE())+'ГКТ КБЭ'!$G$6+'ГКТ КБЭ'!$F$9+'ГКТ КБЭ'!$F$10)</f>
        <v>-</v>
      </c>
      <c r="M44" s="32" t="str">
        <f aca="false">IF(L44="-","-",VLOOKUP($A44+ROUND((COLUMN()-2)/24,5),'ОАО "АТС"'!$A$30:$F$773,6,FALSE())+'ГКТ КБЭ'!$G$6+'ГКТ КБЭ'!$F$9+'ГКТ КБЭ'!$F$10)</f>
        <v>-</v>
      </c>
      <c r="N44" s="32" t="str">
        <f aca="false">IF(M44="-","-",VLOOKUP($A44+ROUND((COLUMN()-2)/24,5),'ОАО "АТС"'!$A$30:$F$773,6,FALSE())+'ГКТ КБЭ'!$G$6+'ГКТ КБЭ'!$F$9+'ГКТ КБЭ'!$F$10)</f>
        <v>-</v>
      </c>
      <c r="O44" s="32" t="str">
        <f aca="false">IF(N44="-","-",VLOOKUP($A44+ROUND((COLUMN()-2)/24,5),'ОАО "АТС"'!$A$30:$F$773,6,FALSE())+'ГКТ КБЭ'!$G$6+'ГКТ КБЭ'!$F$9+'ГКТ КБЭ'!$F$10)</f>
        <v>-</v>
      </c>
      <c r="P44" s="32" t="str">
        <f aca="false">IF(O44="-","-",VLOOKUP($A44+ROUND((COLUMN()-2)/24,5),'ОАО "АТС"'!$A$30:$F$773,6,FALSE())+'ГКТ КБЭ'!$G$6+'ГКТ КБЭ'!$F$9+'ГКТ КБЭ'!$F$10)</f>
        <v>-</v>
      </c>
      <c r="Q44" s="32" t="str">
        <f aca="false">IF(P44="-","-",VLOOKUP($A44+ROUND((COLUMN()-2)/24,5),'ОАО "АТС"'!$A$30:$F$773,6,FALSE())+'ГКТ КБЭ'!$G$6+'ГКТ КБЭ'!$F$9+'ГКТ КБЭ'!$F$10)</f>
        <v>-</v>
      </c>
      <c r="R44" s="32" t="str">
        <f aca="false">IF(Q44="-","-",VLOOKUP($A44+ROUND((COLUMN()-2)/24,5),'ОАО "АТС"'!$A$30:$F$773,6,FALSE())+'ГКТ КБЭ'!$G$6+'ГКТ КБЭ'!$F$9+'ГКТ КБЭ'!$F$10)</f>
        <v>-</v>
      </c>
      <c r="S44" s="32" t="str">
        <f aca="false">IF(R44="-","-",VLOOKUP($A44+ROUND((COLUMN()-2)/24,5),'ОАО "АТС"'!$A$30:$F$773,6,FALSE())+'ГКТ КБЭ'!$G$6+'ГКТ КБЭ'!$F$9+'ГКТ КБЭ'!$F$10)</f>
        <v>-</v>
      </c>
      <c r="T44" s="32" t="str">
        <f aca="false">IF(S44="-","-",VLOOKUP($A44+ROUND((COLUMN()-2)/24,5),'ОАО "АТС"'!$A$30:$F$773,6,FALSE())+'ГКТ КБЭ'!$G$6+'ГКТ КБЭ'!$F$9+'ГКТ КБЭ'!$F$10)</f>
        <v>-</v>
      </c>
      <c r="U44" s="32" t="str">
        <f aca="false">IF(T44="-","-",VLOOKUP($A44+ROUND((COLUMN()-2)/24,5),'ОАО "АТС"'!$A$30:$F$773,6,FALSE())+'ГКТ КБЭ'!$G$6+'ГКТ КБЭ'!$F$9+'ГКТ КБЭ'!$F$10)</f>
        <v>-</v>
      </c>
      <c r="V44" s="32" t="str">
        <f aca="false">IF(U44="-","-",VLOOKUP($A44+ROUND((COLUMN()-2)/24,5),'ОАО "АТС"'!$A$30:$F$773,6,FALSE())+'ГКТ КБЭ'!$G$6+'ГКТ КБЭ'!$F$9+'ГКТ КБЭ'!$F$10)</f>
        <v>-</v>
      </c>
      <c r="W44" s="32" t="str">
        <f aca="false">IF(V44="-","-",VLOOKUP($A44+ROUND((COLUMN()-2)/24,5),'ОАО "АТС"'!$A$30:$F$773,6,FALSE())+'ГКТ КБЭ'!$G$6+'ГКТ КБЭ'!$F$9+'ГКТ КБЭ'!$F$10)</f>
        <v>-</v>
      </c>
      <c r="X44" s="32" t="str">
        <f aca="false">IF(W44="-","-",VLOOKUP($A44+ROUND((COLUMN()-2)/24,5),'ОАО "АТС"'!$A$30:$F$773,6,FALSE())+'ГКТ КБЭ'!$G$6+'ГКТ КБЭ'!$F$9+'ГКТ КБЭ'!$F$10)</f>
        <v>-</v>
      </c>
      <c r="Y44" s="32" t="str">
        <f aca="false">IF(X44="-","-",VLOOKUP($A44+ROUND((COLUMN()-2)/24,5),'ОАО "АТС"'!$A$30:$F$773,6,FALSE())+'ГКТ КБЭ'!$G$6+'ГКТ КБЭ'!$F$9+'ГКТ КБЭ'!$F$10)</f>
        <v>-</v>
      </c>
    </row>
    <row r="45" customFormat="false" ht="15" hidden="false" customHeight="false" outlineLevel="0" collapsed="false">
      <c r="A45" s="31" t="e">
        <f aca="false">IF(MONTH(A44+1)=MONTH(A44),A44+1,"-")</f>
        <v>#VALUE!</v>
      </c>
      <c r="B45" s="32" t="e">
        <f aca="false">IF(A45="-","-",VLOOKUP($A45+ROUND((COLUMN()-2)/24,5),'ОАО "АТС"'!$A$30:$F$773,6,FALSE())+'ГКТ КБЭ'!$G$6+'ГКТ КБЭ'!$F$9+'ГКТ КБЭ'!$F$10)</f>
        <v>#VALUE!</v>
      </c>
      <c r="C45" s="32" t="e">
        <f aca="false">IF(B45="-","-",VLOOKUP($A45+ROUND((COLUMN()-2)/24,5),'ОАО "АТС"'!$A$30:$F$773,6,FALSE())+'ГКТ КБЭ'!$G$6+'ГКТ КБЭ'!$F$9+'ГКТ КБЭ'!$F$10)</f>
        <v>#VALUE!</v>
      </c>
      <c r="D45" s="32" t="e">
        <f aca="false">IF(C45="-","-",VLOOKUP($A45+ROUND((COLUMN()-2)/24,5),'ОАО "АТС"'!$A$30:$F$773,6,FALSE())+'ГКТ КБЭ'!$G$6+'ГКТ КБЭ'!$F$9+'ГКТ КБЭ'!$F$10)</f>
        <v>#VALUE!</v>
      </c>
      <c r="E45" s="32" t="e">
        <f aca="false">IF(D45="-","-",VLOOKUP($A45+ROUND((COLUMN()-2)/24,5),'ОАО "АТС"'!$A$30:$F$773,6,FALSE())+'ГКТ КБЭ'!$G$6+'ГКТ КБЭ'!$F$9+'ГКТ КБЭ'!$F$10)</f>
        <v>#VALUE!</v>
      </c>
      <c r="F45" s="32" t="e">
        <f aca="false">IF(E45="-","-",VLOOKUP($A45+ROUND((COLUMN()-2)/24,5),'ОАО "АТС"'!$A$30:$F$773,6,FALSE())+'ГКТ КБЭ'!$G$6+'ГКТ КБЭ'!$F$9+'ГКТ КБЭ'!$F$10)</f>
        <v>#VALUE!</v>
      </c>
      <c r="G45" s="32" t="e">
        <f aca="false">IF(F45="-","-",VLOOKUP($A45+ROUND((COLUMN()-2)/24,5),'ОАО "АТС"'!$A$30:$F$773,6,FALSE())+'ГКТ КБЭ'!$G$6+'ГКТ КБЭ'!$F$9+'ГКТ КБЭ'!$F$10)</f>
        <v>#VALUE!</v>
      </c>
      <c r="H45" s="32" t="e">
        <f aca="false">IF(G45="-","-",VLOOKUP($A45+ROUND((COLUMN()-2)/24,5),'ОАО "АТС"'!$A$30:$F$773,6,FALSE())+'ГКТ КБЭ'!$G$6+'ГКТ КБЭ'!$F$9+'ГКТ КБЭ'!$F$10)</f>
        <v>#VALUE!</v>
      </c>
      <c r="I45" s="32" t="e">
        <f aca="false">IF(H45="-","-",VLOOKUP($A45+ROUND((COLUMN()-2)/24,5),'ОАО "АТС"'!$A$30:$F$773,6,FALSE())+'ГКТ КБЭ'!$G$6+'ГКТ КБЭ'!$F$9+'ГКТ КБЭ'!$F$10)</f>
        <v>#VALUE!</v>
      </c>
      <c r="J45" s="32" t="e">
        <f aca="false">IF(I45="-","-",VLOOKUP($A45+ROUND((COLUMN()-2)/24,5),'ОАО "АТС"'!$A$30:$F$773,6,FALSE())+'ГКТ КБЭ'!$G$6+'ГКТ КБЭ'!$F$9+'ГКТ КБЭ'!$F$10)</f>
        <v>#VALUE!</v>
      </c>
      <c r="K45" s="32" t="e">
        <f aca="false">IF(J45="-","-",VLOOKUP($A45+ROUND((COLUMN()-2)/24,5),'ОАО "АТС"'!$A$30:$F$773,6,FALSE())+'ГКТ КБЭ'!$G$6+'ГКТ КБЭ'!$F$9+'ГКТ КБЭ'!$F$10)</f>
        <v>#VALUE!</v>
      </c>
      <c r="L45" s="32" t="e">
        <f aca="false">IF(K45="-","-",VLOOKUP($A45+ROUND((COLUMN()-2)/24,5),'ОАО "АТС"'!$A$30:$F$773,6,FALSE())+'ГКТ КБЭ'!$G$6+'ГКТ КБЭ'!$F$9+'ГКТ КБЭ'!$F$10)</f>
        <v>#VALUE!</v>
      </c>
      <c r="M45" s="32" t="e">
        <f aca="false">IF(L45="-","-",VLOOKUP($A45+ROUND((COLUMN()-2)/24,5),'ОАО "АТС"'!$A$30:$F$773,6,FALSE())+'ГКТ КБЭ'!$G$6+'ГКТ КБЭ'!$F$9+'ГКТ КБЭ'!$F$10)</f>
        <v>#VALUE!</v>
      </c>
      <c r="N45" s="32" t="e">
        <f aca="false">IF(M45="-","-",VLOOKUP($A45+ROUND((COLUMN()-2)/24,5),'ОАО "АТС"'!$A$30:$F$773,6,FALSE())+'ГКТ КБЭ'!$G$6+'ГКТ КБЭ'!$F$9+'ГКТ КБЭ'!$F$10)</f>
        <v>#VALUE!</v>
      </c>
      <c r="O45" s="32" t="e">
        <f aca="false">IF(N45="-","-",VLOOKUP($A45+ROUND((COLUMN()-2)/24,5),'ОАО "АТС"'!$A$30:$F$773,6,FALSE())+'ГКТ КБЭ'!$G$6+'ГКТ КБЭ'!$F$9+'ГКТ КБЭ'!$F$10)</f>
        <v>#VALUE!</v>
      </c>
      <c r="P45" s="32" t="e">
        <f aca="false">IF(O45="-","-",VLOOKUP($A45+ROUND((COLUMN()-2)/24,5),'ОАО "АТС"'!$A$30:$F$773,6,FALSE())+'ГКТ КБЭ'!$G$6+'ГКТ КБЭ'!$F$9+'ГКТ КБЭ'!$F$10)</f>
        <v>#VALUE!</v>
      </c>
      <c r="Q45" s="32" t="e">
        <f aca="false">IF(P45="-","-",VLOOKUP($A45+ROUND((COLUMN()-2)/24,5),'ОАО "АТС"'!$A$30:$F$773,6,FALSE())+'ГКТ КБЭ'!$G$6+'ГКТ КБЭ'!$F$9+'ГКТ КБЭ'!$F$10)</f>
        <v>#VALUE!</v>
      </c>
      <c r="R45" s="32" t="e">
        <f aca="false">IF(Q45="-","-",VLOOKUP($A45+ROUND((COLUMN()-2)/24,5),'ОАО "АТС"'!$A$30:$F$773,6,FALSE())+'ГКТ КБЭ'!$G$6+'ГКТ КБЭ'!$F$9+'ГКТ КБЭ'!$F$10)</f>
        <v>#VALUE!</v>
      </c>
      <c r="S45" s="32" t="e">
        <f aca="false">IF(R45="-","-",VLOOKUP($A45+ROUND((COLUMN()-2)/24,5),'ОАО "АТС"'!$A$30:$F$773,6,FALSE())+'ГКТ КБЭ'!$G$6+'ГКТ КБЭ'!$F$9+'ГКТ КБЭ'!$F$10)</f>
        <v>#VALUE!</v>
      </c>
      <c r="T45" s="32" t="e">
        <f aca="false">IF(S45="-","-",VLOOKUP($A45+ROUND((COLUMN()-2)/24,5),'ОАО "АТС"'!$A$30:$F$773,6,FALSE())+'ГКТ КБЭ'!$G$6+'ГКТ КБЭ'!$F$9+'ГКТ КБЭ'!$F$10)</f>
        <v>#VALUE!</v>
      </c>
      <c r="U45" s="32" t="e">
        <f aca="false">IF(T45="-","-",VLOOKUP($A45+ROUND((COLUMN()-2)/24,5),'ОАО "АТС"'!$A$30:$F$773,6,FALSE())+'ГКТ КБЭ'!$G$6+'ГКТ КБЭ'!$F$9+'ГКТ КБЭ'!$F$10)</f>
        <v>#VALUE!</v>
      </c>
      <c r="V45" s="32" t="e">
        <f aca="false">IF(U45="-","-",VLOOKUP($A45+ROUND((COLUMN()-2)/24,5),'ОАО "АТС"'!$A$30:$F$773,6,FALSE())+'ГКТ КБЭ'!$G$6+'ГКТ КБЭ'!$F$9+'ГКТ КБЭ'!$F$10)</f>
        <v>#VALUE!</v>
      </c>
      <c r="W45" s="32" t="e">
        <f aca="false">IF(V45="-","-",VLOOKUP($A45+ROUND((COLUMN()-2)/24,5),'ОАО "АТС"'!$A$30:$F$773,6,FALSE())+'ГКТ КБЭ'!$G$6+'ГКТ КБЭ'!$F$9+'ГКТ КБЭ'!$F$10)</f>
        <v>#VALUE!</v>
      </c>
      <c r="X45" s="32" t="e">
        <f aca="false">IF(W45="-","-",VLOOKUP($A45+ROUND((COLUMN()-2)/24,5),'ОАО "АТС"'!$A$30:$F$773,6,FALSE())+'ГКТ КБЭ'!$G$6+'ГКТ КБЭ'!$F$9+'ГКТ КБЭ'!$F$10)</f>
        <v>#VALUE!</v>
      </c>
      <c r="Y45" s="32" t="e">
        <f aca="false">IF(X45="-","-",VLOOKUP($A45+ROUND((COLUMN()-2)/24,5),'ОАО "АТС"'!$A$30:$F$773,6,FALSE())+'ГКТ КБЭ'!$G$6+'ГКТ КБЭ'!$F$9+'ГКТ КБЭ'!$F$10)</f>
        <v>#VALUE!</v>
      </c>
    </row>
    <row r="48" customFormat="false" ht="18" hidden="false" customHeight="false" outlineLevel="0" collapsed="false">
      <c r="A48" s="34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6" t="s">
        <v>26</v>
      </c>
      <c r="B50" s="27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true" outlineLevel="0" collapsed="false">
      <c r="A52" s="26"/>
      <c r="B52" s="28" t="s">
        <v>28</v>
      </c>
      <c r="C52" s="29" t="s">
        <v>29</v>
      </c>
      <c r="D52" s="29" t="s">
        <v>30</v>
      </c>
      <c r="E52" s="29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30" t="s">
        <v>40</v>
      </c>
      <c r="O52" s="29" t="s">
        <v>41</v>
      </c>
      <c r="P52" s="29" t="s">
        <v>42</v>
      </c>
      <c r="Q52" s="29" t="s">
        <v>43</v>
      </c>
      <c r="R52" s="29" t="s">
        <v>44</v>
      </c>
      <c r="S52" s="29" t="s">
        <v>45</v>
      </c>
      <c r="T52" s="29" t="s">
        <v>46</v>
      </c>
      <c r="U52" s="29" t="s">
        <v>47</v>
      </c>
      <c r="V52" s="29" t="s">
        <v>48</v>
      </c>
      <c r="W52" s="29" t="s">
        <v>49</v>
      </c>
      <c r="X52" s="29" t="s">
        <v>50</v>
      </c>
      <c r="Y52" s="29" t="s">
        <v>51</v>
      </c>
    </row>
    <row r="53" customFormat="false" ht="20.25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5" hidden="false" customHeight="false" outlineLevel="0" collapsed="false">
      <c r="A54" s="31" t="n">
        <f aca="false">A15</f>
        <v>40940</v>
      </c>
      <c r="B54" s="32" t="n">
        <f aca="false">VLOOKUP($A54+ROUND((COLUMN()-2)/24,5),'ОАО "АТС"'!$A$30:$F$773,6,FALSE())+'ГКТ КБЭ'!$H$6+'ГКТ КБЭ'!$F$9+'ГКТ КБЭ'!$F$10</f>
        <v>2188.41</v>
      </c>
      <c r="C54" s="32" t="n">
        <f aca="false">VLOOKUP($A54+ROUND((COLUMN()-2)/24,5),'ОАО "АТС"'!$A$30:$F$773,6,FALSE())+'ГКТ КБЭ'!$H$6+'ГКТ КБЭ'!$F$9+'ГКТ КБЭ'!$F$10</f>
        <v>2140.3</v>
      </c>
      <c r="D54" s="32" t="n">
        <f aca="false">VLOOKUP($A54+ROUND((COLUMN()-2)/24,5),'ОАО "АТС"'!$A$30:$F$773,6,FALSE())+'ГКТ КБЭ'!$H$6+'ГКТ КБЭ'!$F$9+'ГКТ КБЭ'!$F$10</f>
        <v>2126.84</v>
      </c>
      <c r="E54" s="32" t="n">
        <f aca="false">VLOOKUP($A54+ROUND((COLUMN()-2)/24,5),'ОАО "АТС"'!$A$30:$F$773,6,FALSE())+'ГКТ КБЭ'!$H$6+'ГКТ КБЭ'!$F$9+'ГКТ КБЭ'!$F$10</f>
        <v>2119.92</v>
      </c>
      <c r="F54" s="32" t="n">
        <f aca="false">VLOOKUP($A54+ROUND((COLUMN()-2)/24,5),'ОАО "АТС"'!$A$30:$F$773,6,FALSE())+'ГКТ КБЭ'!$H$6+'ГКТ КБЭ'!$F$9+'ГКТ КБЭ'!$F$10</f>
        <v>2132.92</v>
      </c>
      <c r="G54" s="32" t="n">
        <f aca="false">VLOOKUP($A54+ROUND((COLUMN()-2)/24,5),'ОАО "АТС"'!$A$30:$F$773,6,FALSE())+'ГКТ КБЭ'!$H$6+'ГКТ КБЭ'!$F$9+'ГКТ КБЭ'!$F$10</f>
        <v>2150.5</v>
      </c>
      <c r="H54" s="32" t="n">
        <f aca="false">VLOOKUP($A54+ROUND((COLUMN()-2)/24,5),'ОАО "АТС"'!$A$30:$F$773,6,FALSE())+'ГКТ КБЭ'!$H$6+'ГКТ КБЭ'!$F$9+'ГКТ КБЭ'!$F$10</f>
        <v>2222.29</v>
      </c>
      <c r="I54" s="32" t="n">
        <f aca="false">VLOOKUP($A54+ROUND((COLUMN()-2)/24,5),'ОАО "АТС"'!$A$30:$F$773,6,FALSE())+'ГКТ КБЭ'!$H$6+'ГКТ КБЭ'!$F$9+'ГКТ КБЭ'!$F$10</f>
        <v>2152.73</v>
      </c>
      <c r="J54" s="32" t="n">
        <f aca="false">VLOOKUP($A54+ROUND((COLUMN()-2)/24,5),'ОАО "АТС"'!$A$30:$F$773,6,FALSE())+'ГКТ КБЭ'!$H$6+'ГКТ КБЭ'!$F$9+'ГКТ КБЭ'!$F$10</f>
        <v>2157.83</v>
      </c>
      <c r="K54" s="32" t="n">
        <f aca="false">VLOOKUP($A54+ROUND((COLUMN()-2)/24,5),'ОАО "АТС"'!$A$30:$F$773,6,FALSE())+'ГКТ КБЭ'!$H$6+'ГКТ КБЭ'!$F$9+'ГКТ КБЭ'!$F$10</f>
        <v>2221.08</v>
      </c>
      <c r="L54" s="32" t="n">
        <f aca="false">VLOOKUP($A54+ROUND((COLUMN()-2)/24,5),'ОАО "АТС"'!$A$30:$F$773,6,FALSE())+'ГКТ КБЭ'!$H$6+'ГКТ КБЭ'!$F$9+'ГКТ КБЭ'!$F$10</f>
        <v>2247.94</v>
      </c>
      <c r="M54" s="32" t="n">
        <f aca="false">VLOOKUP($A54+ROUND((COLUMN()-2)/24,5),'ОАО "АТС"'!$A$30:$F$773,6,FALSE())+'ГКТ КБЭ'!$H$6+'ГКТ КБЭ'!$F$9+'ГКТ КБЭ'!$F$10</f>
        <v>2229.89</v>
      </c>
      <c r="N54" s="32" t="n">
        <f aca="false">VLOOKUP($A54+ROUND((COLUMN()-2)/24,5),'ОАО "АТС"'!$A$30:$F$773,6,FALSE())+'ГКТ КБЭ'!$H$6+'ГКТ КБЭ'!$F$9+'ГКТ КБЭ'!$F$10</f>
        <v>2222.42</v>
      </c>
      <c r="O54" s="32" t="n">
        <f aca="false">VLOOKUP($A54+ROUND((COLUMN()-2)/24,5),'ОАО "АТС"'!$A$30:$F$773,6,FALSE())+'ГКТ КБЭ'!$H$6+'ГКТ КБЭ'!$F$9+'ГКТ КБЭ'!$F$10</f>
        <v>2227.77</v>
      </c>
      <c r="P54" s="32" t="n">
        <f aca="false">VLOOKUP($A54+ROUND((COLUMN()-2)/24,5),'ОАО "АТС"'!$A$30:$F$773,6,FALSE())+'ГКТ КБЭ'!$H$6+'ГКТ КБЭ'!$F$9+'ГКТ КБЭ'!$F$10</f>
        <v>2228.14</v>
      </c>
      <c r="Q54" s="32" t="n">
        <f aca="false">VLOOKUP($A54+ROUND((COLUMN()-2)/24,5),'ОАО "АТС"'!$A$30:$F$773,6,FALSE())+'ГКТ КБЭ'!$H$6+'ГКТ КБЭ'!$F$9+'ГКТ КБЭ'!$F$10</f>
        <v>2217.74</v>
      </c>
      <c r="R54" s="32" t="n">
        <f aca="false">VLOOKUP($A54+ROUND((COLUMN()-2)/24,5),'ОАО "АТС"'!$A$30:$F$773,6,FALSE())+'ГКТ КБЭ'!$H$6+'ГКТ КБЭ'!$F$9+'ГКТ КБЭ'!$F$10</f>
        <v>2217.25</v>
      </c>
      <c r="S54" s="32" t="n">
        <f aca="false">VLOOKUP($A54+ROUND((COLUMN()-2)/24,5),'ОАО "АТС"'!$A$30:$F$773,6,FALSE())+'ГКТ КБЭ'!$H$6+'ГКТ КБЭ'!$F$9+'ГКТ КБЭ'!$F$10</f>
        <v>2170.33</v>
      </c>
      <c r="T54" s="32" t="n">
        <f aca="false">VLOOKUP($A54+ROUND((COLUMN()-2)/24,5),'ОАО "АТС"'!$A$30:$F$773,6,FALSE())+'ГКТ КБЭ'!$H$6+'ГКТ КБЭ'!$F$9+'ГКТ КБЭ'!$F$10</f>
        <v>2232.63</v>
      </c>
      <c r="U54" s="32" t="n">
        <f aca="false">VLOOKUP($A54+ROUND((COLUMN()-2)/24,5),'ОАО "АТС"'!$A$30:$F$773,6,FALSE())+'ГКТ КБЭ'!$H$6+'ГКТ КБЭ'!$F$9+'ГКТ КБЭ'!$F$10</f>
        <v>2291.22</v>
      </c>
      <c r="V54" s="32" t="n">
        <f aca="false">VLOOKUP($A54+ROUND((COLUMN()-2)/24,5),'ОАО "АТС"'!$A$30:$F$773,6,FALSE())+'ГКТ КБЭ'!$H$6+'ГКТ КБЭ'!$F$9+'ГКТ КБЭ'!$F$10</f>
        <v>2284.81</v>
      </c>
      <c r="W54" s="32" t="n">
        <f aca="false">VLOOKUP($A54+ROUND((COLUMN()-2)/24,5),'ОАО "АТС"'!$A$30:$F$773,6,FALSE())+'ГКТ КБЭ'!$H$6+'ГКТ КБЭ'!$F$9+'ГКТ КБЭ'!$F$10</f>
        <v>2303.97</v>
      </c>
      <c r="X54" s="32" t="n">
        <f aca="false">VLOOKUP($A54+ROUND((COLUMN()-2)/24,5),'ОАО "АТС"'!$A$30:$F$773,6,FALSE())+'ГКТ КБЭ'!$H$6+'ГКТ КБЭ'!$F$9+'ГКТ КБЭ'!$F$10</f>
        <v>2376.67</v>
      </c>
      <c r="Y54" s="32" t="n">
        <f aca="false">VLOOKUP($A54+ROUND((COLUMN()-2)/24,5),'ОАО "АТС"'!$A$30:$F$773,6,FALSE())+'ГКТ КБЭ'!$H$6+'ГКТ КБЭ'!$F$9+'ГКТ КБЭ'!$F$10</f>
        <v>2299.8</v>
      </c>
    </row>
    <row r="55" customFormat="false" ht="15" hidden="false" customHeight="false" outlineLevel="0" collapsed="false">
      <c r="A55" s="31" t="n">
        <f aca="false">A54+1</f>
        <v>40941</v>
      </c>
      <c r="B55" s="32" t="n">
        <f aca="false">VLOOKUP($A55+ROUND((COLUMN()-2)/24,5),'ОАО "АТС"'!$A$30:$F$773,6,FALSE())+'ГКТ КБЭ'!$H$6+'ГКТ КБЭ'!$F$9+'ГКТ КБЭ'!$F$10</f>
        <v>2218.2</v>
      </c>
      <c r="C55" s="32" t="n">
        <f aca="false">VLOOKUP($A55+ROUND((COLUMN()-2)/24,5),'ОАО "АТС"'!$A$30:$F$773,6,FALSE())+'ГКТ КБЭ'!$H$6+'ГКТ КБЭ'!$F$9+'ГКТ КБЭ'!$F$10</f>
        <v>2159.46</v>
      </c>
      <c r="D55" s="32" t="n">
        <f aca="false">VLOOKUP($A55+ROUND((COLUMN()-2)/24,5),'ОАО "АТС"'!$A$30:$F$773,6,FALSE())+'ГКТ КБЭ'!$H$6+'ГКТ КБЭ'!$F$9+'ГКТ КБЭ'!$F$10</f>
        <v>2138.64</v>
      </c>
      <c r="E55" s="32" t="n">
        <f aca="false">VLOOKUP($A55+ROUND((COLUMN()-2)/24,5),'ОАО "АТС"'!$A$30:$F$773,6,FALSE())+'ГКТ КБЭ'!$H$6+'ГКТ КБЭ'!$F$9+'ГКТ КБЭ'!$F$10</f>
        <v>2132.15</v>
      </c>
      <c r="F55" s="32" t="n">
        <f aca="false">VLOOKUP($A55+ROUND((COLUMN()-2)/24,5),'ОАО "АТС"'!$A$30:$F$773,6,FALSE())+'ГКТ КБЭ'!$H$6+'ГКТ КБЭ'!$F$9+'ГКТ КБЭ'!$F$10</f>
        <v>2130.8</v>
      </c>
      <c r="G55" s="32" t="n">
        <f aca="false">VLOOKUP($A55+ROUND((COLUMN()-2)/24,5),'ОАО "АТС"'!$A$30:$F$773,6,FALSE())+'ГКТ КБЭ'!$H$6+'ГКТ КБЭ'!$F$9+'ГКТ КБЭ'!$F$10</f>
        <v>2152.55</v>
      </c>
      <c r="H55" s="32" t="n">
        <f aca="false">VLOOKUP($A55+ROUND((COLUMN()-2)/24,5),'ОАО "АТС"'!$A$30:$F$773,6,FALSE())+'ГКТ КБЭ'!$H$6+'ГКТ КБЭ'!$F$9+'ГКТ КБЭ'!$F$10</f>
        <v>2236.1</v>
      </c>
      <c r="I55" s="32" t="n">
        <f aca="false">VLOOKUP($A55+ROUND((COLUMN()-2)/24,5),'ОАО "АТС"'!$A$30:$F$773,6,FALSE())+'ГКТ КБЭ'!$H$6+'ГКТ КБЭ'!$F$9+'ГКТ КБЭ'!$F$10</f>
        <v>2168.58</v>
      </c>
      <c r="J55" s="32" t="n">
        <f aca="false">VLOOKUP($A55+ROUND((COLUMN()-2)/24,5),'ОАО "АТС"'!$A$30:$F$773,6,FALSE())+'ГКТ КБЭ'!$H$6+'ГКТ КБЭ'!$F$9+'ГКТ КБЭ'!$F$10</f>
        <v>2187.25</v>
      </c>
      <c r="K55" s="32" t="n">
        <f aca="false">VLOOKUP($A55+ROUND((COLUMN()-2)/24,5),'ОАО "АТС"'!$A$30:$F$773,6,FALSE())+'ГКТ КБЭ'!$H$6+'ГКТ КБЭ'!$F$9+'ГКТ КБЭ'!$F$10</f>
        <v>2245.84</v>
      </c>
      <c r="L55" s="32" t="n">
        <f aca="false">VLOOKUP($A55+ROUND((COLUMN()-2)/24,5),'ОАО "АТС"'!$A$30:$F$773,6,FALSE())+'ГКТ КБЭ'!$H$6+'ГКТ КБЭ'!$F$9+'ГКТ КБЭ'!$F$10</f>
        <v>2276.98</v>
      </c>
      <c r="M55" s="32" t="n">
        <f aca="false">VLOOKUP($A55+ROUND((COLUMN()-2)/24,5),'ОАО "АТС"'!$A$30:$F$773,6,FALSE())+'ГКТ КБЭ'!$H$6+'ГКТ КБЭ'!$F$9+'ГКТ КБЭ'!$F$10</f>
        <v>2312.21</v>
      </c>
      <c r="N55" s="32" t="n">
        <f aca="false">VLOOKUP($A55+ROUND((COLUMN()-2)/24,5),'ОАО "АТС"'!$A$30:$F$773,6,FALSE())+'ГКТ КБЭ'!$H$6+'ГКТ КБЭ'!$F$9+'ГКТ КБЭ'!$F$10</f>
        <v>2287.59</v>
      </c>
      <c r="O55" s="32" t="n">
        <f aca="false">VLOOKUP($A55+ROUND((COLUMN()-2)/24,5),'ОАО "АТС"'!$A$30:$F$773,6,FALSE())+'ГКТ КБЭ'!$H$6+'ГКТ КБЭ'!$F$9+'ГКТ КБЭ'!$F$10</f>
        <v>2284.02</v>
      </c>
      <c r="P55" s="32" t="n">
        <f aca="false">VLOOKUP($A55+ROUND((COLUMN()-2)/24,5),'ОАО "АТС"'!$A$30:$F$773,6,FALSE())+'ГКТ КБЭ'!$H$6+'ГКТ КБЭ'!$F$9+'ГКТ КБЭ'!$F$10</f>
        <v>2271.19</v>
      </c>
      <c r="Q55" s="32" t="n">
        <f aca="false">VLOOKUP($A55+ROUND((COLUMN()-2)/24,5),'ОАО "АТС"'!$A$30:$F$773,6,FALSE())+'ГКТ КБЭ'!$H$6+'ГКТ КБЭ'!$F$9+'ГКТ КБЭ'!$F$10</f>
        <v>2259.73</v>
      </c>
      <c r="R55" s="32" t="n">
        <f aca="false">VLOOKUP($A55+ROUND((COLUMN()-2)/24,5),'ОАО "АТС"'!$A$30:$F$773,6,FALSE())+'ГКТ КБЭ'!$H$6+'ГКТ КБЭ'!$F$9+'ГКТ КБЭ'!$F$10</f>
        <v>2263.2</v>
      </c>
      <c r="S55" s="32" t="n">
        <f aca="false">VLOOKUP($A55+ROUND((COLUMN()-2)/24,5),'ОАО "АТС"'!$A$30:$F$773,6,FALSE())+'ГКТ КБЭ'!$H$6+'ГКТ КБЭ'!$F$9+'ГКТ КБЭ'!$F$10</f>
        <v>2204.82</v>
      </c>
      <c r="T55" s="32" t="n">
        <f aca="false">VLOOKUP($A55+ROUND((COLUMN()-2)/24,5),'ОАО "АТС"'!$A$30:$F$773,6,FALSE())+'ГКТ КБЭ'!$H$6+'ГКТ КБЭ'!$F$9+'ГКТ КБЭ'!$F$10</f>
        <v>2270.12</v>
      </c>
      <c r="U55" s="32" t="n">
        <f aca="false">VLOOKUP($A55+ROUND((COLUMN()-2)/24,5),'ОАО "АТС"'!$A$30:$F$773,6,FALSE())+'ГКТ КБЭ'!$H$6+'ГКТ КБЭ'!$F$9+'ГКТ КБЭ'!$F$10</f>
        <v>2317.43</v>
      </c>
      <c r="V55" s="32" t="n">
        <f aca="false">VLOOKUP($A55+ROUND((COLUMN()-2)/24,5),'ОАО "АТС"'!$A$30:$F$773,6,FALSE())+'ГКТ КБЭ'!$H$6+'ГКТ КБЭ'!$F$9+'ГКТ КБЭ'!$F$10</f>
        <v>2306.5</v>
      </c>
      <c r="W55" s="32" t="n">
        <f aca="false">VLOOKUP($A55+ROUND((COLUMN()-2)/24,5),'ОАО "АТС"'!$A$30:$F$773,6,FALSE())+'ГКТ КБЭ'!$H$6+'ГКТ КБЭ'!$F$9+'ГКТ КБЭ'!$F$10</f>
        <v>2319.87</v>
      </c>
      <c r="X55" s="32" t="n">
        <f aca="false">VLOOKUP($A55+ROUND((COLUMN()-2)/24,5),'ОАО "АТС"'!$A$30:$F$773,6,FALSE())+'ГКТ КБЭ'!$H$6+'ГКТ КБЭ'!$F$9+'ГКТ КБЭ'!$F$10</f>
        <v>2388.07</v>
      </c>
      <c r="Y55" s="32" t="n">
        <f aca="false">VLOOKUP($A55+ROUND((COLUMN()-2)/24,5),'ОАО "АТС"'!$A$30:$F$773,6,FALSE())+'ГКТ КБЭ'!$H$6+'ГКТ КБЭ'!$F$9+'ГКТ КБЭ'!$F$10</f>
        <v>2327.01</v>
      </c>
    </row>
    <row r="56" customFormat="false" ht="15" hidden="false" customHeight="false" outlineLevel="0" collapsed="false">
      <c r="A56" s="31" t="n">
        <f aca="false">A55+1</f>
        <v>40942</v>
      </c>
      <c r="B56" s="32" t="n">
        <f aca="false">VLOOKUP($A56+ROUND((COLUMN()-2)/24,5),'ОАО "АТС"'!$A$30:$F$773,6,FALSE())+'ГКТ КБЭ'!$H$6+'ГКТ КБЭ'!$F$9+'ГКТ КБЭ'!$F$10</f>
        <v>2252.61</v>
      </c>
      <c r="C56" s="32" t="n">
        <f aca="false">VLOOKUP($A56+ROUND((COLUMN()-2)/24,5),'ОАО "АТС"'!$A$30:$F$773,6,FALSE())+'ГКТ КБЭ'!$H$6+'ГКТ КБЭ'!$F$9+'ГКТ КБЭ'!$F$10</f>
        <v>2185.82</v>
      </c>
      <c r="D56" s="32" t="n">
        <f aca="false">VLOOKUP($A56+ROUND((COLUMN()-2)/24,5),'ОАО "АТС"'!$A$30:$F$773,6,FALSE())+'ГКТ КБЭ'!$H$6+'ГКТ КБЭ'!$F$9+'ГКТ КБЭ'!$F$10</f>
        <v>2148.66</v>
      </c>
      <c r="E56" s="32" t="n">
        <f aca="false">VLOOKUP($A56+ROUND((COLUMN()-2)/24,5),'ОАО "АТС"'!$A$30:$F$773,6,FALSE())+'ГКТ КБЭ'!$H$6+'ГКТ КБЭ'!$F$9+'ГКТ КБЭ'!$F$10</f>
        <v>2149.45</v>
      </c>
      <c r="F56" s="32" t="n">
        <f aca="false">VLOOKUP($A56+ROUND((COLUMN()-2)/24,5),'ОАО "АТС"'!$A$30:$F$773,6,FALSE())+'ГКТ КБЭ'!$H$6+'ГКТ КБЭ'!$F$9+'ГКТ КБЭ'!$F$10</f>
        <v>2148.17</v>
      </c>
      <c r="G56" s="32" t="n">
        <f aca="false">VLOOKUP($A56+ROUND((COLUMN()-2)/24,5),'ОАО "АТС"'!$A$30:$F$773,6,FALSE())+'ГКТ КБЭ'!$H$6+'ГКТ КБЭ'!$F$9+'ГКТ КБЭ'!$F$10</f>
        <v>2175.07</v>
      </c>
      <c r="H56" s="32" t="n">
        <f aca="false">VLOOKUP($A56+ROUND((COLUMN()-2)/24,5),'ОАО "АТС"'!$A$30:$F$773,6,FALSE())+'ГКТ КБЭ'!$H$6+'ГКТ КБЭ'!$F$9+'ГКТ КБЭ'!$F$10</f>
        <v>2252.2</v>
      </c>
      <c r="I56" s="32" t="n">
        <f aca="false">VLOOKUP($A56+ROUND((COLUMN()-2)/24,5),'ОАО "АТС"'!$A$30:$F$773,6,FALSE())+'ГКТ КБЭ'!$H$6+'ГКТ КБЭ'!$F$9+'ГКТ КБЭ'!$F$10</f>
        <v>2176.3</v>
      </c>
      <c r="J56" s="32" t="n">
        <f aca="false">VLOOKUP($A56+ROUND((COLUMN()-2)/24,5),'ОАО "АТС"'!$A$30:$F$773,6,FALSE())+'ГКТ КБЭ'!$H$6+'ГКТ КБЭ'!$F$9+'ГКТ КБЭ'!$F$10</f>
        <v>2209.4</v>
      </c>
      <c r="K56" s="32" t="n">
        <f aca="false">VLOOKUP($A56+ROUND((COLUMN()-2)/24,5),'ОАО "АТС"'!$A$30:$F$773,6,FALSE())+'ГКТ КБЭ'!$H$6+'ГКТ КБЭ'!$F$9+'ГКТ КБЭ'!$F$10</f>
        <v>2252.21</v>
      </c>
      <c r="L56" s="32" t="n">
        <f aca="false">VLOOKUP($A56+ROUND((COLUMN()-2)/24,5),'ОАО "АТС"'!$A$30:$F$773,6,FALSE())+'ГКТ КБЭ'!$H$6+'ГКТ КБЭ'!$F$9+'ГКТ КБЭ'!$F$10</f>
        <v>2269.51</v>
      </c>
      <c r="M56" s="32" t="n">
        <f aca="false">VLOOKUP($A56+ROUND((COLUMN()-2)/24,5),'ОАО "АТС"'!$A$30:$F$773,6,FALSE())+'ГКТ КБЭ'!$H$6+'ГКТ КБЭ'!$F$9+'ГКТ КБЭ'!$F$10</f>
        <v>2321</v>
      </c>
      <c r="N56" s="32" t="n">
        <f aca="false">VLOOKUP($A56+ROUND((COLUMN()-2)/24,5),'ОАО "АТС"'!$A$30:$F$773,6,FALSE())+'ГКТ КБЭ'!$H$6+'ГКТ КБЭ'!$F$9+'ГКТ КБЭ'!$F$10</f>
        <v>2304.43</v>
      </c>
      <c r="O56" s="32" t="n">
        <f aca="false">VLOOKUP($A56+ROUND((COLUMN()-2)/24,5),'ОАО "АТС"'!$A$30:$F$773,6,FALSE())+'ГКТ КБЭ'!$H$6+'ГКТ КБЭ'!$F$9+'ГКТ КБЭ'!$F$10</f>
        <v>2324.55</v>
      </c>
      <c r="P56" s="32" t="n">
        <f aca="false">VLOOKUP($A56+ROUND((COLUMN()-2)/24,5),'ОАО "АТС"'!$A$30:$F$773,6,FALSE())+'ГКТ КБЭ'!$H$6+'ГКТ КБЭ'!$F$9+'ГКТ КБЭ'!$F$10</f>
        <v>2310.16</v>
      </c>
      <c r="Q56" s="32" t="n">
        <f aca="false">VLOOKUP($A56+ROUND((COLUMN()-2)/24,5),'ОАО "АТС"'!$A$30:$F$773,6,FALSE())+'ГКТ КБЭ'!$H$6+'ГКТ КБЭ'!$F$9+'ГКТ КБЭ'!$F$10</f>
        <v>2316.41</v>
      </c>
      <c r="R56" s="32" t="n">
        <f aca="false">VLOOKUP($A56+ROUND((COLUMN()-2)/24,5),'ОАО "АТС"'!$A$30:$F$773,6,FALSE())+'ГКТ КБЭ'!$H$6+'ГКТ КБЭ'!$F$9+'ГКТ КБЭ'!$F$10</f>
        <v>2293.73</v>
      </c>
      <c r="S56" s="32" t="n">
        <f aca="false">VLOOKUP($A56+ROUND((COLUMN()-2)/24,5),'ОАО "АТС"'!$A$30:$F$773,6,FALSE())+'ГКТ КБЭ'!$H$6+'ГКТ КБЭ'!$F$9+'ГКТ КБЭ'!$F$10</f>
        <v>2216.42</v>
      </c>
      <c r="T56" s="32" t="n">
        <f aca="false">VLOOKUP($A56+ROUND((COLUMN()-2)/24,5),'ОАО "АТС"'!$A$30:$F$773,6,FALSE())+'ГКТ КБЭ'!$H$6+'ГКТ КБЭ'!$F$9+'ГКТ КБЭ'!$F$10</f>
        <v>2308.55</v>
      </c>
      <c r="U56" s="32" t="n">
        <f aca="false">VLOOKUP($A56+ROUND((COLUMN()-2)/24,5),'ОАО "АТС"'!$A$30:$F$773,6,FALSE())+'ГКТ КБЭ'!$H$6+'ГКТ КБЭ'!$F$9+'ГКТ КБЭ'!$F$10</f>
        <v>2402.77</v>
      </c>
      <c r="V56" s="32" t="n">
        <f aca="false">VLOOKUP($A56+ROUND((COLUMN()-2)/24,5),'ОАО "АТС"'!$A$30:$F$773,6,FALSE())+'ГКТ КБЭ'!$H$6+'ГКТ КБЭ'!$F$9+'ГКТ КБЭ'!$F$10</f>
        <v>2396.1</v>
      </c>
      <c r="W56" s="32" t="n">
        <f aca="false">VLOOKUP($A56+ROUND((COLUMN()-2)/24,5),'ОАО "АТС"'!$A$30:$F$773,6,FALSE())+'ГКТ КБЭ'!$H$6+'ГКТ КБЭ'!$F$9+'ГКТ КБЭ'!$F$10</f>
        <v>2408.85</v>
      </c>
      <c r="X56" s="32" t="n">
        <f aca="false">VLOOKUP($A56+ROUND((COLUMN()-2)/24,5),'ОАО "АТС"'!$A$30:$F$773,6,FALSE())+'ГКТ КБЭ'!$H$6+'ГКТ КБЭ'!$F$9+'ГКТ КБЭ'!$F$10</f>
        <v>2418.93</v>
      </c>
      <c r="Y56" s="32" t="n">
        <f aca="false">VLOOKUP($A56+ROUND((COLUMN()-2)/24,5),'ОАО "АТС"'!$A$30:$F$773,6,FALSE())+'ГКТ КБЭ'!$H$6+'ГКТ КБЭ'!$F$9+'ГКТ КБЭ'!$F$10</f>
        <v>2333.28</v>
      </c>
    </row>
    <row r="57" customFormat="false" ht="15" hidden="false" customHeight="false" outlineLevel="0" collapsed="false">
      <c r="A57" s="31" t="n">
        <f aca="false">A56+1</f>
        <v>40943</v>
      </c>
      <c r="B57" s="32" t="n">
        <f aca="false">VLOOKUP($A57+ROUND((COLUMN()-2)/24,5),'ОАО "АТС"'!$A$30:$F$773,6,FALSE())+'ГКТ КБЭ'!$H$6+'ГКТ КБЭ'!$F$9+'ГКТ КБЭ'!$F$10</f>
        <v>2287.33</v>
      </c>
      <c r="C57" s="32" t="n">
        <f aca="false">VLOOKUP($A57+ROUND((COLUMN()-2)/24,5),'ОАО "АТС"'!$A$30:$F$773,6,FALSE())+'ГКТ КБЭ'!$H$6+'ГКТ КБЭ'!$F$9+'ГКТ КБЭ'!$F$10</f>
        <v>2247.9</v>
      </c>
      <c r="D57" s="32" t="n">
        <f aca="false">VLOOKUP($A57+ROUND((COLUMN()-2)/24,5),'ОАО "АТС"'!$A$30:$F$773,6,FALSE())+'ГКТ КБЭ'!$H$6+'ГКТ КБЭ'!$F$9+'ГКТ КБЭ'!$F$10</f>
        <v>2231.75</v>
      </c>
      <c r="E57" s="32" t="n">
        <f aca="false">VLOOKUP($A57+ROUND((COLUMN()-2)/24,5),'ОАО "АТС"'!$A$30:$F$773,6,FALSE())+'ГКТ КБЭ'!$H$6+'ГКТ КБЭ'!$F$9+'ГКТ КБЭ'!$F$10</f>
        <v>2191.78</v>
      </c>
      <c r="F57" s="32" t="n">
        <f aca="false">VLOOKUP($A57+ROUND((COLUMN()-2)/24,5),'ОАО "АТС"'!$A$30:$F$773,6,FALSE())+'ГКТ КБЭ'!$H$6+'ГКТ КБЭ'!$F$9+'ГКТ КБЭ'!$F$10</f>
        <v>2189.59</v>
      </c>
      <c r="G57" s="32" t="n">
        <f aca="false">VLOOKUP($A57+ROUND((COLUMN()-2)/24,5),'ОАО "АТС"'!$A$30:$F$773,6,FALSE())+'ГКТ КБЭ'!$H$6+'ГКТ КБЭ'!$F$9+'ГКТ КБЭ'!$F$10</f>
        <v>2211.03</v>
      </c>
      <c r="H57" s="32" t="n">
        <f aca="false">VLOOKUP($A57+ROUND((COLUMN()-2)/24,5),'ОАО "АТС"'!$A$30:$F$773,6,FALSE())+'ГКТ КБЭ'!$H$6+'ГКТ КБЭ'!$F$9+'ГКТ КБЭ'!$F$10</f>
        <v>2270.74</v>
      </c>
      <c r="I57" s="32" t="n">
        <f aca="false">VLOOKUP($A57+ROUND((COLUMN()-2)/24,5),'ОАО "АТС"'!$A$30:$F$773,6,FALSE())+'ГКТ КБЭ'!$H$6+'ГКТ КБЭ'!$F$9+'ГКТ КБЭ'!$F$10</f>
        <v>2278.87</v>
      </c>
      <c r="J57" s="32" t="n">
        <f aca="false">VLOOKUP($A57+ROUND((COLUMN()-2)/24,5),'ОАО "АТС"'!$A$30:$F$773,6,FALSE())+'ГКТ КБЭ'!$H$6+'ГКТ КБЭ'!$F$9+'ГКТ КБЭ'!$F$10</f>
        <v>2337.73</v>
      </c>
      <c r="K57" s="32" t="n">
        <f aca="false">VLOOKUP($A57+ROUND((COLUMN()-2)/24,5),'ОАО "АТС"'!$A$30:$F$773,6,FALSE())+'ГКТ КБЭ'!$H$6+'ГКТ КБЭ'!$F$9+'ГКТ КБЭ'!$F$10</f>
        <v>2261.44</v>
      </c>
      <c r="L57" s="32" t="n">
        <f aca="false">VLOOKUP($A57+ROUND((COLUMN()-2)/24,5),'ОАО "АТС"'!$A$30:$F$773,6,FALSE())+'ГКТ КБЭ'!$H$6+'ГКТ КБЭ'!$F$9+'ГКТ КБЭ'!$F$10</f>
        <v>2265.73</v>
      </c>
      <c r="M57" s="32" t="n">
        <f aca="false">VLOOKUP($A57+ROUND((COLUMN()-2)/24,5),'ОАО "АТС"'!$A$30:$F$773,6,FALSE())+'ГКТ КБЭ'!$H$6+'ГКТ КБЭ'!$F$9+'ГКТ КБЭ'!$F$10</f>
        <v>2319.12</v>
      </c>
      <c r="N57" s="32" t="n">
        <f aca="false">VLOOKUP($A57+ROUND((COLUMN()-2)/24,5),'ОАО "АТС"'!$A$30:$F$773,6,FALSE())+'ГКТ КБЭ'!$H$6+'ГКТ КБЭ'!$F$9+'ГКТ КБЭ'!$F$10</f>
        <v>2299.1</v>
      </c>
      <c r="O57" s="32" t="n">
        <f aca="false">VLOOKUP($A57+ROUND((COLUMN()-2)/24,5),'ОАО "АТС"'!$A$30:$F$773,6,FALSE())+'ГКТ КБЭ'!$H$6+'ГКТ КБЭ'!$F$9+'ГКТ КБЭ'!$F$10</f>
        <v>2294.07</v>
      </c>
      <c r="P57" s="32" t="n">
        <f aca="false">VLOOKUP($A57+ROUND((COLUMN()-2)/24,5),'ОАО "АТС"'!$A$30:$F$773,6,FALSE())+'ГКТ КБЭ'!$H$6+'ГКТ КБЭ'!$F$9+'ГКТ КБЭ'!$F$10</f>
        <v>2251.14</v>
      </c>
      <c r="Q57" s="32" t="n">
        <f aca="false">VLOOKUP($A57+ROUND((COLUMN()-2)/24,5),'ОАО "АТС"'!$A$30:$F$773,6,FALSE())+'ГКТ КБЭ'!$H$6+'ГКТ КБЭ'!$F$9+'ГКТ КБЭ'!$F$10</f>
        <v>2243.91</v>
      </c>
      <c r="R57" s="32" t="n">
        <f aca="false">VLOOKUP($A57+ROUND((COLUMN()-2)/24,5),'ОАО "АТС"'!$A$30:$F$773,6,FALSE())+'ГКТ КБЭ'!$H$6+'ГКТ КБЭ'!$F$9+'ГКТ КБЭ'!$F$10</f>
        <v>2259.91</v>
      </c>
      <c r="S57" s="32" t="n">
        <f aca="false">VLOOKUP($A57+ROUND((COLUMN()-2)/24,5),'ОАО "АТС"'!$A$30:$F$773,6,FALSE())+'ГКТ КБЭ'!$H$6+'ГКТ КБЭ'!$F$9+'ГКТ КБЭ'!$F$10</f>
        <v>2262.07</v>
      </c>
      <c r="T57" s="32" t="n">
        <f aca="false">VLOOKUP($A57+ROUND((COLUMN()-2)/24,5),'ОАО "АТС"'!$A$30:$F$773,6,FALSE())+'ГКТ КБЭ'!$H$6+'ГКТ КБЭ'!$F$9+'ГКТ КБЭ'!$F$10</f>
        <v>2393.32</v>
      </c>
      <c r="U57" s="32" t="n">
        <f aca="false">VLOOKUP($A57+ROUND((COLUMN()-2)/24,5),'ОАО "АТС"'!$A$30:$F$773,6,FALSE())+'ГКТ КБЭ'!$H$6+'ГКТ КБЭ'!$F$9+'ГКТ КБЭ'!$F$10</f>
        <v>2479.54</v>
      </c>
      <c r="V57" s="32" t="n">
        <f aca="false">VLOOKUP($A57+ROUND((COLUMN()-2)/24,5),'ОАО "АТС"'!$A$30:$F$773,6,FALSE())+'ГКТ КБЭ'!$H$6+'ГКТ КБЭ'!$F$9+'ГКТ КБЭ'!$F$10</f>
        <v>2473.65</v>
      </c>
      <c r="W57" s="32" t="n">
        <f aca="false">VLOOKUP($A57+ROUND((COLUMN()-2)/24,5),'ОАО "АТС"'!$A$30:$F$773,6,FALSE())+'ГКТ КБЭ'!$H$6+'ГКТ КБЭ'!$F$9+'ГКТ КБЭ'!$F$10</f>
        <v>2446.95</v>
      </c>
      <c r="X57" s="32" t="n">
        <f aca="false">VLOOKUP($A57+ROUND((COLUMN()-2)/24,5),'ОАО "АТС"'!$A$30:$F$773,6,FALSE())+'ГКТ КБЭ'!$H$6+'ГКТ КБЭ'!$F$9+'ГКТ КБЭ'!$F$10</f>
        <v>2354.6</v>
      </c>
      <c r="Y57" s="32" t="n">
        <f aca="false">VLOOKUP($A57+ROUND((COLUMN()-2)/24,5),'ОАО "АТС"'!$A$30:$F$773,6,FALSE())+'ГКТ КБЭ'!$H$6+'ГКТ КБЭ'!$F$9+'ГКТ КБЭ'!$F$10</f>
        <v>2350.84</v>
      </c>
    </row>
    <row r="58" customFormat="false" ht="15" hidden="false" customHeight="false" outlineLevel="0" collapsed="false">
      <c r="A58" s="31" t="n">
        <f aca="false">A57+1</f>
        <v>40944</v>
      </c>
      <c r="B58" s="32" t="n">
        <f aca="false">VLOOKUP($A58+ROUND((COLUMN()-2)/24,5),'ОАО "АТС"'!$A$30:$F$773,6,FALSE())+'ГКТ КБЭ'!$H$6+'ГКТ КБЭ'!$F$9+'ГКТ КБЭ'!$F$10</f>
        <v>2288.21</v>
      </c>
      <c r="C58" s="32" t="n">
        <f aca="false">VLOOKUP($A58+ROUND((COLUMN()-2)/24,5),'ОАО "АТС"'!$A$30:$F$773,6,FALSE())+'ГКТ КБЭ'!$H$6+'ГКТ КБЭ'!$F$9+'ГКТ КБЭ'!$F$10</f>
        <v>2234.1</v>
      </c>
      <c r="D58" s="32" t="n">
        <f aca="false">VLOOKUP($A58+ROUND((COLUMN()-2)/24,5),'ОАО "АТС"'!$A$30:$F$773,6,FALSE())+'ГКТ КБЭ'!$H$6+'ГКТ КБЭ'!$F$9+'ГКТ КБЭ'!$F$10</f>
        <v>2154.72</v>
      </c>
      <c r="E58" s="32" t="n">
        <f aca="false">VLOOKUP($A58+ROUND((COLUMN()-2)/24,5),'ОАО "АТС"'!$A$30:$F$773,6,FALSE())+'ГКТ КБЭ'!$H$6+'ГКТ КБЭ'!$F$9+'ГКТ КБЭ'!$F$10</f>
        <v>2147.51</v>
      </c>
      <c r="F58" s="32" t="n">
        <f aca="false">VLOOKUP($A58+ROUND((COLUMN()-2)/24,5),'ОАО "АТС"'!$A$30:$F$773,6,FALSE())+'ГКТ КБЭ'!$H$6+'ГКТ КБЭ'!$F$9+'ГКТ КБЭ'!$F$10</f>
        <v>2144.87</v>
      </c>
      <c r="G58" s="32" t="n">
        <f aca="false">VLOOKUP($A58+ROUND((COLUMN()-2)/24,5),'ОАО "АТС"'!$A$30:$F$773,6,FALSE())+'ГКТ КБЭ'!$H$6+'ГКТ КБЭ'!$F$9+'ГКТ КБЭ'!$F$10</f>
        <v>2166.44</v>
      </c>
      <c r="H58" s="32" t="n">
        <f aca="false">VLOOKUP($A58+ROUND((COLUMN()-2)/24,5),'ОАО "АТС"'!$A$30:$F$773,6,FALSE())+'ГКТ КБЭ'!$H$6+'ГКТ КБЭ'!$F$9+'ГКТ КБЭ'!$F$10</f>
        <v>2252.31</v>
      </c>
      <c r="I58" s="32" t="n">
        <f aca="false">VLOOKUP($A58+ROUND((COLUMN()-2)/24,5),'ОАО "АТС"'!$A$30:$F$773,6,FALSE())+'ГКТ КБЭ'!$H$6+'ГКТ КБЭ'!$F$9+'ГКТ КБЭ'!$F$10</f>
        <v>2276.13</v>
      </c>
      <c r="J58" s="32" t="n">
        <f aca="false">VLOOKUP($A58+ROUND((COLUMN()-2)/24,5),'ОАО "АТС"'!$A$30:$F$773,6,FALSE())+'ГКТ КБЭ'!$H$6+'ГКТ КБЭ'!$F$9+'ГКТ КБЭ'!$F$10</f>
        <v>2301.46</v>
      </c>
      <c r="K58" s="32" t="n">
        <f aca="false">VLOOKUP($A58+ROUND((COLUMN()-2)/24,5),'ОАО "АТС"'!$A$30:$F$773,6,FALSE())+'ГКТ КБЭ'!$H$6+'ГКТ КБЭ'!$F$9+'ГКТ КБЭ'!$F$10</f>
        <v>2185.91</v>
      </c>
      <c r="L58" s="32" t="n">
        <f aca="false">VLOOKUP($A58+ROUND((COLUMN()-2)/24,5),'ОАО "АТС"'!$A$30:$F$773,6,FALSE())+'ГКТ КБЭ'!$H$6+'ГКТ КБЭ'!$F$9+'ГКТ КБЭ'!$F$10</f>
        <v>2214.63</v>
      </c>
      <c r="M58" s="32" t="n">
        <f aca="false">VLOOKUP($A58+ROUND((COLUMN()-2)/24,5),'ОАО "АТС"'!$A$30:$F$773,6,FALSE())+'ГКТ КБЭ'!$H$6+'ГКТ КБЭ'!$F$9+'ГКТ КБЭ'!$F$10</f>
        <v>2218.38</v>
      </c>
      <c r="N58" s="32" t="n">
        <f aca="false">VLOOKUP($A58+ROUND((COLUMN()-2)/24,5),'ОАО "АТС"'!$A$30:$F$773,6,FALSE())+'ГКТ КБЭ'!$H$6+'ГКТ КБЭ'!$F$9+'ГКТ КБЭ'!$F$10</f>
        <v>2210.94</v>
      </c>
      <c r="O58" s="32" t="n">
        <f aca="false">VLOOKUP($A58+ROUND((COLUMN()-2)/24,5),'ОАО "АТС"'!$A$30:$F$773,6,FALSE())+'ГКТ КБЭ'!$H$6+'ГКТ КБЭ'!$F$9+'ГКТ КБЭ'!$F$10</f>
        <v>2207.11</v>
      </c>
      <c r="P58" s="32" t="n">
        <f aca="false">VLOOKUP($A58+ROUND((COLUMN()-2)/24,5),'ОАО "АТС"'!$A$30:$F$773,6,FALSE())+'ГКТ КБЭ'!$H$6+'ГКТ КБЭ'!$F$9+'ГКТ КБЭ'!$F$10</f>
        <v>2208.2</v>
      </c>
      <c r="Q58" s="32" t="n">
        <f aca="false">VLOOKUP($A58+ROUND((COLUMN()-2)/24,5),'ОАО "АТС"'!$A$30:$F$773,6,FALSE())+'ГКТ КБЭ'!$H$6+'ГКТ КБЭ'!$F$9+'ГКТ КБЭ'!$F$10</f>
        <v>2202.63</v>
      </c>
      <c r="R58" s="32" t="n">
        <f aca="false">VLOOKUP($A58+ROUND((COLUMN()-2)/24,5),'ОАО "АТС"'!$A$30:$F$773,6,FALSE())+'ГКТ КБЭ'!$H$6+'ГКТ КБЭ'!$F$9+'ГКТ КБЭ'!$F$10</f>
        <v>2233.01</v>
      </c>
      <c r="S58" s="32" t="n">
        <f aca="false">VLOOKUP($A58+ROUND((COLUMN()-2)/24,5),'ОАО "АТС"'!$A$30:$F$773,6,FALSE())+'ГКТ КБЭ'!$H$6+'ГКТ КБЭ'!$F$9+'ГКТ КБЭ'!$F$10</f>
        <v>2234.06</v>
      </c>
      <c r="T58" s="32" t="n">
        <f aca="false">VLOOKUP($A58+ROUND((COLUMN()-2)/24,5),'ОАО "АТС"'!$A$30:$F$773,6,FALSE())+'ГКТ КБЭ'!$H$6+'ГКТ КБЭ'!$F$9+'ГКТ КБЭ'!$F$10</f>
        <v>2314.83</v>
      </c>
      <c r="U58" s="32" t="n">
        <f aca="false">VLOOKUP($A58+ROUND((COLUMN()-2)/24,5),'ОАО "АТС"'!$A$30:$F$773,6,FALSE())+'ГКТ КБЭ'!$H$6+'ГКТ КБЭ'!$F$9+'ГКТ КБЭ'!$F$10</f>
        <v>2362.39</v>
      </c>
      <c r="V58" s="32" t="n">
        <f aca="false">VLOOKUP($A58+ROUND((COLUMN()-2)/24,5),'ОАО "АТС"'!$A$30:$F$773,6,FALSE())+'ГКТ КБЭ'!$H$6+'ГКТ КБЭ'!$F$9+'ГКТ КБЭ'!$F$10</f>
        <v>2358.23</v>
      </c>
      <c r="W58" s="32" t="n">
        <f aca="false">VLOOKUP($A58+ROUND((COLUMN()-2)/24,5),'ОАО "АТС"'!$A$30:$F$773,6,FALSE())+'ГКТ КБЭ'!$H$6+'ГКТ КБЭ'!$F$9+'ГКТ КБЭ'!$F$10</f>
        <v>2338.94</v>
      </c>
      <c r="X58" s="32" t="n">
        <f aca="false">VLOOKUP($A58+ROUND((COLUMN()-2)/24,5),'ОАО "АТС"'!$A$30:$F$773,6,FALSE())+'ГКТ КБЭ'!$H$6+'ГКТ КБЭ'!$F$9+'ГКТ КБЭ'!$F$10</f>
        <v>2273.1</v>
      </c>
      <c r="Y58" s="32" t="n">
        <f aca="false">VLOOKUP($A58+ROUND((COLUMN()-2)/24,5),'ОАО "АТС"'!$A$30:$F$773,6,FALSE())+'ГКТ КБЭ'!$H$6+'ГКТ КБЭ'!$F$9+'ГКТ КБЭ'!$F$10</f>
        <v>2335.95</v>
      </c>
    </row>
    <row r="59" customFormat="false" ht="15" hidden="false" customHeight="false" outlineLevel="0" collapsed="false">
      <c r="A59" s="31" t="n">
        <f aca="false">A58+1</f>
        <v>40945</v>
      </c>
      <c r="B59" s="32" t="n">
        <f aca="false">VLOOKUP($A59+ROUND((COLUMN()-2)/24,5),'ОАО "АТС"'!$A$30:$F$773,6,FALSE())+'ГКТ КБЭ'!$H$6+'ГКТ КБЭ'!$F$9+'ГКТ КБЭ'!$F$10</f>
        <v>2255.37</v>
      </c>
      <c r="C59" s="32" t="n">
        <f aca="false">VLOOKUP($A59+ROUND((COLUMN()-2)/24,5),'ОАО "АТС"'!$A$30:$F$773,6,FALSE())+'ГКТ КБЭ'!$H$6+'ГКТ КБЭ'!$F$9+'ГКТ КБЭ'!$F$10</f>
        <v>2152.32</v>
      </c>
      <c r="D59" s="32" t="n">
        <f aca="false">VLOOKUP($A59+ROUND((COLUMN()-2)/24,5),'ОАО "АТС"'!$A$30:$F$773,6,FALSE())+'ГКТ КБЭ'!$H$6+'ГКТ КБЭ'!$F$9+'ГКТ КБЭ'!$F$10</f>
        <v>2133.67</v>
      </c>
      <c r="E59" s="32" t="n">
        <f aca="false">VLOOKUP($A59+ROUND((COLUMN()-2)/24,5),'ОАО "АТС"'!$A$30:$F$773,6,FALSE())+'ГКТ КБЭ'!$H$6+'ГКТ КБЭ'!$F$9+'ГКТ КБЭ'!$F$10</f>
        <v>2137.1</v>
      </c>
      <c r="F59" s="32" t="n">
        <f aca="false">VLOOKUP($A59+ROUND((COLUMN()-2)/24,5),'ОАО "АТС"'!$A$30:$F$773,6,FALSE())+'ГКТ КБЭ'!$H$6+'ГКТ КБЭ'!$F$9+'ГКТ КБЭ'!$F$10</f>
        <v>2140.15</v>
      </c>
      <c r="G59" s="32" t="n">
        <f aca="false">VLOOKUP($A59+ROUND((COLUMN()-2)/24,5),'ОАО "АТС"'!$A$30:$F$773,6,FALSE())+'ГКТ КБЭ'!$H$6+'ГКТ КБЭ'!$F$9+'ГКТ КБЭ'!$F$10</f>
        <v>2157.7</v>
      </c>
      <c r="H59" s="32" t="n">
        <f aca="false">VLOOKUP($A59+ROUND((COLUMN()-2)/24,5),'ОАО "АТС"'!$A$30:$F$773,6,FALSE())+'ГКТ КБЭ'!$H$6+'ГКТ КБЭ'!$F$9+'ГКТ КБЭ'!$F$10</f>
        <v>2227.5</v>
      </c>
      <c r="I59" s="32" t="n">
        <f aca="false">VLOOKUP($A59+ROUND((COLUMN()-2)/24,5),'ОАО "АТС"'!$A$30:$F$773,6,FALSE())+'ГКТ КБЭ'!$H$6+'ГКТ КБЭ'!$F$9+'ГКТ КБЭ'!$F$10</f>
        <v>2168.62</v>
      </c>
      <c r="J59" s="32" t="n">
        <f aca="false">VLOOKUP($A59+ROUND((COLUMN()-2)/24,5),'ОАО "АТС"'!$A$30:$F$773,6,FALSE())+'ГКТ КБЭ'!$H$6+'ГКТ КБЭ'!$F$9+'ГКТ КБЭ'!$F$10</f>
        <v>2183.02</v>
      </c>
      <c r="K59" s="32" t="n">
        <f aca="false">VLOOKUP($A59+ROUND((COLUMN()-2)/24,5),'ОАО "АТС"'!$A$30:$F$773,6,FALSE())+'ГКТ КБЭ'!$H$6+'ГКТ КБЭ'!$F$9+'ГКТ КБЭ'!$F$10</f>
        <v>2244.87</v>
      </c>
      <c r="L59" s="32" t="n">
        <f aca="false">VLOOKUP($A59+ROUND((COLUMN()-2)/24,5),'ОАО "АТС"'!$A$30:$F$773,6,FALSE())+'ГКТ КБЭ'!$H$6+'ГКТ КБЭ'!$F$9+'ГКТ КБЭ'!$F$10</f>
        <v>2250.37</v>
      </c>
      <c r="M59" s="32" t="n">
        <f aca="false">VLOOKUP($A59+ROUND((COLUMN()-2)/24,5),'ОАО "АТС"'!$A$30:$F$773,6,FALSE())+'ГКТ КБЭ'!$H$6+'ГКТ КБЭ'!$F$9+'ГКТ КБЭ'!$F$10</f>
        <v>2302.84</v>
      </c>
      <c r="N59" s="32" t="n">
        <f aca="false">VLOOKUP($A59+ROUND((COLUMN()-2)/24,5),'ОАО "АТС"'!$A$30:$F$773,6,FALSE())+'ГКТ КБЭ'!$H$6+'ГКТ КБЭ'!$F$9+'ГКТ КБЭ'!$F$10</f>
        <v>2291.5</v>
      </c>
      <c r="O59" s="32" t="n">
        <f aca="false">VLOOKUP($A59+ROUND((COLUMN()-2)/24,5),'ОАО "АТС"'!$A$30:$F$773,6,FALSE())+'ГКТ КБЭ'!$H$6+'ГКТ КБЭ'!$F$9+'ГКТ КБЭ'!$F$10</f>
        <v>2295.89</v>
      </c>
      <c r="P59" s="32" t="n">
        <f aca="false">VLOOKUP($A59+ROUND((COLUMN()-2)/24,5),'ОАО "АТС"'!$A$30:$F$773,6,FALSE())+'ГКТ КБЭ'!$H$6+'ГКТ КБЭ'!$F$9+'ГКТ КБЭ'!$F$10</f>
        <v>2291.67</v>
      </c>
      <c r="Q59" s="32" t="n">
        <f aca="false">VLOOKUP($A59+ROUND((COLUMN()-2)/24,5),'ОАО "АТС"'!$A$30:$F$773,6,FALSE())+'ГКТ КБЭ'!$H$6+'ГКТ КБЭ'!$F$9+'ГКТ КБЭ'!$F$10</f>
        <v>2261.59</v>
      </c>
      <c r="R59" s="32" t="n">
        <f aca="false">VLOOKUP($A59+ROUND((COLUMN()-2)/24,5),'ОАО "АТС"'!$A$30:$F$773,6,FALSE())+'ГКТ КБЭ'!$H$6+'ГКТ КБЭ'!$F$9+'ГКТ КБЭ'!$F$10</f>
        <v>2236.24</v>
      </c>
      <c r="S59" s="32" t="n">
        <f aca="false">VLOOKUP($A59+ROUND((COLUMN()-2)/24,5),'ОАО "АТС"'!$A$30:$F$773,6,FALSE())+'ГКТ КБЭ'!$H$6+'ГКТ КБЭ'!$F$9+'ГКТ КБЭ'!$F$10</f>
        <v>2182.78</v>
      </c>
      <c r="T59" s="32" t="n">
        <f aca="false">VLOOKUP($A59+ROUND((COLUMN()-2)/24,5),'ОАО "АТС"'!$A$30:$F$773,6,FALSE())+'ГКТ КБЭ'!$H$6+'ГКТ КБЭ'!$F$9+'ГКТ КБЭ'!$F$10</f>
        <v>2252.71</v>
      </c>
      <c r="U59" s="32" t="n">
        <f aca="false">VLOOKUP($A59+ROUND((COLUMN()-2)/24,5),'ОАО "АТС"'!$A$30:$F$773,6,FALSE())+'ГКТ КБЭ'!$H$6+'ГКТ КБЭ'!$F$9+'ГКТ КБЭ'!$F$10</f>
        <v>2294.74</v>
      </c>
      <c r="V59" s="32" t="n">
        <f aca="false">VLOOKUP($A59+ROUND((COLUMN()-2)/24,5),'ОАО "АТС"'!$A$30:$F$773,6,FALSE())+'ГКТ КБЭ'!$H$6+'ГКТ КБЭ'!$F$9+'ГКТ КБЭ'!$F$10</f>
        <v>2289.34</v>
      </c>
      <c r="W59" s="32" t="n">
        <f aca="false">VLOOKUP($A59+ROUND((COLUMN()-2)/24,5),'ОАО "АТС"'!$A$30:$F$773,6,FALSE())+'ГКТ КБЭ'!$H$6+'ГКТ КБЭ'!$F$9+'ГКТ КБЭ'!$F$10</f>
        <v>2305.51</v>
      </c>
      <c r="X59" s="32" t="n">
        <f aca="false">VLOOKUP($A59+ROUND((COLUMN()-2)/24,5),'ОАО "АТС"'!$A$30:$F$773,6,FALSE())+'ГКТ КБЭ'!$H$6+'ГКТ КБЭ'!$F$9+'ГКТ КБЭ'!$F$10</f>
        <v>2383.5</v>
      </c>
      <c r="Y59" s="32" t="n">
        <f aca="false">VLOOKUP($A59+ROUND((COLUMN()-2)/24,5),'ОАО "АТС"'!$A$30:$F$773,6,FALSE())+'ГКТ КБЭ'!$H$6+'ГКТ КБЭ'!$F$9+'ГКТ КБЭ'!$F$10</f>
        <v>2317.45</v>
      </c>
    </row>
    <row r="60" customFormat="false" ht="15" hidden="false" customHeight="false" outlineLevel="0" collapsed="false">
      <c r="A60" s="31" t="n">
        <f aca="false">A59+1</f>
        <v>40946</v>
      </c>
      <c r="B60" s="32" t="n">
        <f aca="false">VLOOKUP($A60+ROUND((COLUMN()-2)/24,5),'ОАО "АТС"'!$A$30:$F$773,6,FALSE())+'ГКТ КБЭ'!$H$6+'ГКТ КБЭ'!$F$9+'ГКТ КБЭ'!$F$10</f>
        <v>2268.02</v>
      </c>
      <c r="C60" s="32" t="n">
        <f aca="false">VLOOKUP($A60+ROUND((COLUMN()-2)/24,5),'ОАО "АТС"'!$A$30:$F$773,6,FALSE())+'ГКТ КБЭ'!$H$6+'ГКТ КБЭ'!$F$9+'ГКТ КБЭ'!$F$10</f>
        <v>2230.01</v>
      </c>
      <c r="D60" s="32" t="n">
        <f aca="false">VLOOKUP($A60+ROUND((COLUMN()-2)/24,5),'ОАО "АТС"'!$A$30:$F$773,6,FALSE())+'ГКТ КБЭ'!$H$6+'ГКТ КБЭ'!$F$9+'ГКТ КБЭ'!$F$10</f>
        <v>2163.67</v>
      </c>
      <c r="E60" s="32" t="n">
        <f aca="false">VLOOKUP($A60+ROUND((COLUMN()-2)/24,5),'ОАО "АТС"'!$A$30:$F$773,6,FALSE())+'ГКТ КБЭ'!$H$6+'ГКТ КБЭ'!$F$9+'ГКТ КБЭ'!$F$10</f>
        <v>2155.19</v>
      </c>
      <c r="F60" s="32" t="n">
        <f aca="false">VLOOKUP($A60+ROUND((COLUMN()-2)/24,5),'ОАО "АТС"'!$A$30:$F$773,6,FALSE())+'ГКТ КБЭ'!$H$6+'ГКТ КБЭ'!$F$9+'ГКТ КБЭ'!$F$10</f>
        <v>2169.76</v>
      </c>
      <c r="G60" s="32" t="n">
        <f aca="false">VLOOKUP($A60+ROUND((COLUMN()-2)/24,5),'ОАО "АТС"'!$A$30:$F$773,6,FALSE())+'ГКТ КБЭ'!$H$6+'ГКТ КБЭ'!$F$9+'ГКТ КБЭ'!$F$10</f>
        <v>2223.34</v>
      </c>
      <c r="H60" s="32" t="n">
        <f aca="false">VLOOKUP($A60+ROUND((COLUMN()-2)/24,5),'ОАО "АТС"'!$A$30:$F$773,6,FALSE())+'ГКТ КБЭ'!$H$6+'ГКТ КБЭ'!$F$9+'ГКТ КБЭ'!$F$10</f>
        <v>2269.99</v>
      </c>
      <c r="I60" s="32" t="n">
        <f aca="false">VLOOKUP($A60+ROUND((COLUMN()-2)/24,5),'ОАО "АТС"'!$A$30:$F$773,6,FALSE())+'ГКТ КБЭ'!$H$6+'ГКТ КБЭ'!$F$9+'ГКТ КБЭ'!$F$10</f>
        <v>2187.92</v>
      </c>
      <c r="J60" s="32" t="n">
        <f aca="false">VLOOKUP($A60+ROUND((COLUMN()-2)/24,5),'ОАО "АТС"'!$A$30:$F$773,6,FALSE())+'ГКТ КБЭ'!$H$6+'ГКТ КБЭ'!$F$9+'ГКТ КБЭ'!$F$10</f>
        <v>2195.23</v>
      </c>
      <c r="K60" s="32" t="n">
        <f aca="false">VLOOKUP($A60+ROUND((COLUMN()-2)/24,5),'ОАО "АТС"'!$A$30:$F$773,6,FALSE())+'ГКТ КБЭ'!$H$6+'ГКТ КБЭ'!$F$9+'ГКТ КБЭ'!$F$10</f>
        <v>2253.4</v>
      </c>
      <c r="L60" s="32" t="n">
        <f aca="false">VLOOKUP($A60+ROUND((COLUMN()-2)/24,5),'ОАО "АТС"'!$A$30:$F$773,6,FALSE())+'ГКТ КБЭ'!$H$6+'ГКТ КБЭ'!$F$9+'ГКТ КБЭ'!$F$10</f>
        <v>2266.91</v>
      </c>
      <c r="M60" s="32" t="n">
        <f aca="false">VLOOKUP($A60+ROUND((COLUMN()-2)/24,5),'ОАО "АТС"'!$A$30:$F$773,6,FALSE())+'ГКТ КБЭ'!$H$6+'ГКТ КБЭ'!$F$9+'ГКТ КБЭ'!$F$10</f>
        <v>2324.7</v>
      </c>
      <c r="N60" s="32" t="n">
        <f aca="false">VLOOKUP($A60+ROUND((COLUMN()-2)/24,5),'ОАО "АТС"'!$A$30:$F$773,6,FALSE())+'ГКТ КБЭ'!$H$6+'ГКТ КБЭ'!$F$9+'ГКТ КБЭ'!$F$10</f>
        <v>2295.4</v>
      </c>
      <c r="O60" s="32" t="n">
        <f aca="false">VLOOKUP($A60+ROUND((COLUMN()-2)/24,5),'ОАО "АТС"'!$A$30:$F$773,6,FALSE())+'ГКТ КБЭ'!$H$6+'ГКТ КБЭ'!$F$9+'ГКТ КБЭ'!$F$10</f>
        <v>2291.81</v>
      </c>
      <c r="P60" s="32" t="n">
        <f aca="false">VLOOKUP($A60+ROUND((COLUMN()-2)/24,5),'ОАО "АТС"'!$A$30:$F$773,6,FALSE())+'ГКТ КБЭ'!$H$6+'ГКТ КБЭ'!$F$9+'ГКТ КБЭ'!$F$10</f>
        <v>2291.83</v>
      </c>
      <c r="Q60" s="32" t="n">
        <f aca="false">VLOOKUP($A60+ROUND((COLUMN()-2)/24,5),'ОАО "АТС"'!$A$30:$F$773,6,FALSE())+'ГКТ КБЭ'!$H$6+'ГКТ КБЭ'!$F$9+'ГКТ КБЭ'!$F$10</f>
        <v>2260.99</v>
      </c>
      <c r="R60" s="32" t="n">
        <f aca="false">VLOOKUP($A60+ROUND((COLUMN()-2)/24,5),'ОАО "АТС"'!$A$30:$F$773,6,FALSE())+'ГКТ КБЭ'!$H$6+'ГКТ КБЭ'!$F$9+'ГКТ КБЭ'!$F$10</f>
        <v>2236.84</v>
      </c>
      <c r="S60" s="32" t="n">
        <f aca="false">VLOOKUP($A60+ROUND((COLUMN()-2)/24,5),'ОАО "АТС"'!$A$30:$F$773,6,FALSE())+'ГКТ КБЭ'!$H$6+'ГКТ КБЭ'!$F$9+'ГКТ КБЭ'!$F$10</f>
        <v>2180.76</v>
      </c>
      <c r="T60" s="32" t="n">
        <f aca="false">VLOOKUP($A60+ROUND((COLUMN()-2)/24,5),'ОАО "АТС"'!$A$30:$F$773,6,FALSE())+'ГКТ КБЭ'!$H$6+'ГКТ КБЭ'!$F$9+'ГКТ КБЭ'!$F$10</f>
        <v>2255.49</v>
      </c>
      <c r="U60" s="32" t="n">
        <f aca="false">VLOOKUP($A60+ROUND((COLUMN()-2)/24,5),'ОАО "АТС"'!$A$30:$F$773,6,FALSE())+'ГКТ КБЭ'!$H$6+'ГКТ КБЭ'!$F$9+'ГКТ КБЭ'!$F$10</f>
        <v>2321.36</v>
      </c>
      <c r="V60" s="32" t="n">
        <f aca="false">VLOOKUP($A60+ROUND((COLUMN()-2)/24,5),'ОАО "АТС"'!$A$30:$F$773,6,FALSE())+'ГКТ КБЭ'!$H$6+'ГКТ КБЭ'!$F$9+'ГКТ КБЭ'!$F$10</f>
        <v>2309.23</v>
      </c>
      <c r="W60" s="32" t="n">
        <f aca="false">VLOOKUP($A60+ROUND((COLUMN()-2)/24,5),'ОАО "АТС"'!$A$30:$F$773,6,FALSE())+'ГКТ КБЭ'!$H$6+'ГКТ КБЭ'!$F$9+'ГКТ КБЭ'!$F$10</f>
        <v>2326.05</v>
      </c>
      <c r="X60" s="32" t="n">
        <f aca="false">VLOOKUP($A60+ROUND((COLUMN()-2)/24,5),'ОАО "АТС"'!$A$30:$F$773,6,FALSE())+'ГКТ КБЭ'!$H$6+'ГКТ КБЭ'!$F$9+'ГКТ КБЭ'!$F$10</f>
        <v>2386.15</v>
      </c>
      <c r="Y60" s="32" t="n">
        <f aca="false">VLOOKUP($A60+ROUND((COLUMN()-2)/24,5),'ОАО "АТС"'!$A$30:$F$773,6,FALSE())+'ГКТ КБЭ'!$H$6+'ГКТ КБЭ'!$F$9+'ГКТ КБЭ'!$F$10</f>
        <v>2322.81</v>
      </c>
    </row>
    <row r="61" customFormat="false" ht="15" hidden="false" customHeight="false" outlineLevel="0" collapsed="false">
      <c r="A61" s="31" t="n">
        <f aca="false">A60+1</f>
        <v>40947</v>
      </c>
      <c r="B61" s="32" t="n">
        <f aca="false">VLOOKUP($A61+ROUND((COLUMN()-2)/24,5),'ОАО "АТС"'!$A$30:$F$773,6,FALSE())+'ГКТ КБЭ'!$H$6+'ГКТ КБЭ'!$F$9+'ГКТ КБЭ'!$F$10</f>
        <v>2267.27</v>
      </c>
      <c r="C61" s="32" t="n">
        <f aca="false">VLOOKUP($A61+ROUND((COLUMN()-2)/24,5),'ОАО "АТС"'!$A$30:$F$773,6,FALSE())+'ГКТ КБЭ'!$H$6+'ГКТ КБЭ'!$F$9+'ГКТ КБЭ'!$F$10</f>
        <v>2223.91</v>
      </c>
      <c r="D61" s="32" t="n">
        <f aca="false">VLOOKUP($A61+ROUND((COLUMN()-2)/24,5),'ОАО "АТС"'!$A$30:$F$773,6,FALSE())+'ГКТ КБЭ'!$H$6+'ГКТ КБЭ'!$F$9+'ГКТ КБЭ'!$F$10</f>
        <v>2205.29</v>
      </c>
      <c r="E61" s="32" t="n">
        <f aca="false">VLOOKUP($A61+ROUND((COLUMN()-2)/24,5),'ОАО "АТС"'!$A$30:$F$773,6,FALSE())+'ГКТ КБЭ'!$H$6+'ГКТ КБЭ'!$F$9+'ГКТ КБЭ'!$F$10</f>
        <v>2151.69</v>
      </c>
      <c r="F61" s="32" t="n">
        <f aca="false">VLOOKUP($A61+ROUND((COLUMN()-2)/24,5),'ОАО "АТС"'!$A$30:$F$773,6,FALSE())+'ГКТ КБЭ'!$H$6+'ГКТ КБЭ'!$F$9+'ГКТ КБЭ'!$F$10</f>
        <v>2152.29</v>
      </c>
      <c r="G61" s="32" t="n">
        <f aca="false">VLOOKUP($A61+ROUND((COLUMN()-2)/24,5),'ОАО "АТС"'!$A$30:$F$773,6,FALSE())+'ГКТ КБЭ'!$H$6+'ГКТ КБЭ'!$F$9+'ГКТ КБЭ'!$F$10</f>
        <v>2222.05</v>
      </c>
      <c r="H61" s="32" t="n">
        <f aca="false">VLOOKUP($A61+ROUND((COLUMN()-2)/24,5),'ОАО "АТС"'!$A$30:$F$773,6,FALSE())+'ГКТ КБЭ'!$H$6+'ГКТ КБЭ'!$F$9+'ГКТ КБЭ'!$F$10</f>
        <v>2265.07</v>
      </c>
      <c r="I61" s="32" t="n">
        <f aca="false">VLOOKUP($A61+ROUND((COLUMN()-2)/24,5),'ОАО "АТС"'!$A$30:$F$773,6,FALSE())+'ГКТ КБЭ'!$H$6+'ГКТ КБЭ'!$F$9+'ГКТ КБЭ'!$F$10</f>
        <v>2180.66</v>
      </c>
      <c r="J61" s="32" t="n">
        <f aca="false">VLOOKUP($A61+ROUND((COLUMN()-2)/24,5),'ОАО "АТС"'!$A$30:$F$773,6,FALSE())+'ГКТ КБЭ'!$H$6+'ГКТ КБЭ'!$F$9+'ГКТ КБЭ'!$F$10</f>
        <v>2191.69</v>
      </c>
      <c r="K61" s="32" t="n">
        <f aca="false">VLOOKUP($A61+ROUND((COLUMN()-2)/24,5),'ОАО "АТС"'!$A$30:$F$773,6,FALSE())+'ГКТ КБЭ'!$H$6+'ГКТ КБЭ'!$F$9+'ГКТ КБЭ'!$F$10</f>
        <v>2239.4</v>
      </c>
      <c r="L61" s="32" t="n">
        <f aca="false">VLOOKUP($A61+ROUND((COLUMN()-2)/24,5),'ОАО "АТС"'!$A$30:$F$773,6,FALSE())+'ГКТ КБЭ'!$H$6+'ГКТ КБЭ'!$F$9+'ГКТ КБЭ'!$F$10</f>
        <v>2251.49</v>
      </c>
      <c r="M61" s="32" t="n">
        <f aca="false">VLOOKUP($A61+ROUND((COLUMN()-2)/24,5),'ОАО "АТС"'!$A$30:$F$773,6,FALSE())+'ГКТ КБЭ'!$H$6+'ГКТ КБЭ'!$F$9+'ГКТ КБЭ'!$F$10</f>
        <v>2312.39</v>
      </c>
      <c r="N61" s="32" t="n">
        <f aca="false">VLOOKUP($A61+ROUND((COLUMN()-2)/24,5),'ОАО "АТС"'!$A$30:$F$773,6,FALSE())+'ГКТ КБЭ'!$H$6+'ГКТ КБЭ'!$F$9+'ГКТ КБЭ'!$F$10</f>
        <v>2284.54</v>
      </c>
      <c r="O61" s="32" t="n">
        <f aca="false">VLOOKUP($A61+ROUND((COLUMN()-2)/24,5),'ОАО "АТС"'!$A$30:$F$773,6,FALSE())+'ГКТ КБЭ'!$H$6+'ГКТ КБЭ'!$F$9+'ГКТ КБЭ'!$F$10</f>
        <v>2274.98</v>
      </c>
      <c r="P61" s="32" t="n">
        <f aca="false">VLOOKUP($A61+ROUND((COLUMN()-2)/24,5),'ОАО "АТС"'!$A$30:$F$773,6,FALSE())+'ГКТ КБЭ'!$H$6+'ГКТ КБЭ'!$F$9+'ГКТ КБЭ'!$F$10</f>
        <v>2262.45</v>
      </c>
      <c r="Q61" s="32" t="n">
        <f aca="false">VLOOKUP($A61+ROUND((COLUMN()-2)/24,5),'ОАО "АТС"'!$A$30:$F$773,6,FALSE())+'ГКТ КБЭ'!$H$6+'ГКТ КБЭ'!$F$9+'ГКТ КБЭ'!$F$10</f>
        <v>2252.76</v>
      </c>
      <c r="R61" s="32" t="n">
        <f aca="false">VLOOKUP($A61+ROUND((COLUMN()-2)/24,5),'ОАО "АТС"'!$A$30:$F$773,6,FALSE())+'ГКТ КБЭ'!$H$6+'ГКТ КБЭ'!$F$9+'ГКТ КБЭ'!$F$10</f>
        <v>2248.88</v>
      </c>
      <c r="S61" s="32" t="n">
        <f aca="false">VLOOKUP($A61+ROUND((COLUMN()-2)/24,5),'ОАО "АТС"'!$A$30:$F$773,6,FALSE())+'ГКТ КБЭ'!$H$6+'ГКТ КБЭ'!$F$9+'ГКТ КБЭ'!$F$10</f>
        <v>2184.13</v>
      </c>
      <c r="T61" s="32" t="n">
        <f aca="false">VLOOKUP($A61+ROUND((COLUMN()-2)/24,5),'ОАО "АТС"'!$A$30:$F$773,6,FALSE())+'ГКТ КБЭ'!$H$6+'ГКТ КБЭ'!$F$9+'ГКТ КБЭ'!$F$10</f>
        <v>2248.9</v>
      </c>
      <c r="U61" s="32" t="n">
        <f aca="false">VLOOKUP($A61+ROUND((COLUMN()-2)/24,5),'ОАО "АТС"'!$A$30:$F$773,6,FALSE())+'ГКТ КБЭ'!$H$6+'ГКТ КБЭ'!$F$9+'ГКТ КБЭ'!$F$10</f>
        <v>2312.49</v>
      </c>
      <c r="V61" s="32" t="n">
        <f aca="false">VLOOKUP($A61+ROUND((COLUMN()-2)/24,5),'ОАО "АТС"'!$A$30:$F$773,6,FALSE())+'ГКТ КБЭ'!$H$6+'ГКТ КБЭ'!$F$9+'ГКТ КБЭ'!$F$10</f>
        <v>2300.65</v>
      </c>
      <c r="W61" s="32" t="n">
        <f aca="false">VLOOKUP($A61+ROUND((COLUMN()-2)/24,5),'ОАО "АТС"'!$A$30:$F$773,6,FALSE())+'ГКТ КБЭ'!$H$6+'ГКТ КБЭ'!$F$9+'ГКТ КБЭ'!$F$10</f>
        <v>2316.55</v>
      </c>
      <c r="X61" s="32" t="n">
        <f aca="false">VLOOKUP($A61+ROUND((COLUMN()-2)/24,5),'ОАО "АТС"'!$A$30:$F$773,6,FALSE())+'ГКТ КБЭ'!$H$6+'ГКТ КБЭ'!$F$9+'ГКТ КБЭ'!$F$10</f>
        <v>2390.38</v>
      </c>
      <c r="Y61" s="32" t="n">
        <f aca="false">VLOOKUP($A61+ROUND((COLUMN()-2)/24,5),'ОАО "АТС"'!$A$30:$F$773,6,FALSE())+'ГКТ КБЭ'!$H$6+'ГКТ КБЭ'!$F$9+'ГКТ КБЭ'!$F$10</f>
        <v>2311.36</v>
      </c>
    </row>
    <row r="62" customFormat="false" ht="15" hidden="false" customHeight="false" outlineLevel="0" collapsed="false">
      <c r="A62" s="31" t="n">
        <f aca="false">A61+1</f>
        <v>40948</v>
      </c>
      <c r="B62" s="32" t="n">
        <f aca="false">VLOOKUP($A62+ROUND((COLUMN()-2)/24,5),'ОАО "АТС"'!$A$30:$F$773,6,FALSE())+'ГКТ КБЭ'!$H$6+'ГКТ КБЭ'!$F$9+'ГКТ КБЭ'!$F$10</f>
        <v>2269.53</v>
      </c>
      <c r="C62" s="32" t="n">
        <f aca="false">VLOOKUP($A62+ROUND((COLUMN()-2)/24,5),'ОАО "АТС"'!$A$30:$F$773,6,FALSE())+'ГКТ КБЭ'!$H$6+'ГКТ КБЭ'!$F$9+'ГКТ КБЭ'!$F$10</f>
        <v>2233.61</v>
      </c>
      <c r="D62" s="32" t="n">
        <f aca="false">VLOOKUP($A62+ROUND((COLUMN()-2)/24,5),'ОАО "АТС"'!$A$30:$F$773,6,FALSE())+'ГКТ КБЭ'!$H$6+'ГКТ КБЭ'!$F$9+'ГКТ КБЭ'!$F$10</f>
        <v>2221.91</v>
      </c>
      <c r="E62" s="32" t="n">
        <f aca="false">VLOOKUP($A62+ROUND((COLUMN()-2)/24,5),'ОАО "АТС"'!$A$30:$F$773,6,FALSE())+'ГКТ КБЭ'!$H$6+'ГКТ КБЭ'!$F$9+'ГКТ КБЭ'!$F$10</f>
        <v>2147.73</v>
      </c>
      <c r="F62" s="32" t="n">
        <f aca="false">VLOOKUP($A62+ROUND((COLUMN()-2)/24,5),'ОАО "АТС"'!$A$30:$F$773,6,FALSE())+'ГКТ КБЭ'!$H$6+'ГКТ КБЭ'!$F$9+'ГКТ КБЭ'!$F$10</f>
        <v>2145.45</v>
      </c>
      <c r="G62" s="32" t="n">
        <f aca="false">VLOOKUP($A62+ROUND((COLUMN()-2)/24,5),'ОАО "АТС"'!$A$30:$F$773,6,FALSE())+'ГКТ КБЭ'!$H$6+'ГКТ КБЭ'!$F$9+'ГКТ КБЭ'!$F$10</f>
        <v>2240.62</v>
      </c>
      <c r="H62" s="32" t="n">
        <f aca="false">VLOOKUP($A62+ROUND((COLUMN()-2)/24,5),'ОАО "АТС"'!$A$30:$F$773,6,FALSE())+'ГКТ КБЭ'!$H$6+'ГКТ КБЭ'!$F$9+'ГКТ КБЭ'!$F$10</f>
        <v>2282.21</v>
      </c>
      <c r="I62" s="32" t="n">
        <f aca="false">VLOOKUP($A62+ROUND((COLUMN()-2)/24,5),'ОАО "АТС"'!$A$30:$F$773,6,FALSE())+'ГКТ КБЭ'!$H$6+'ГКТ КБЭ'!$F$9+'ГКТ КБЭ'!$F$10</f>
        <v>2200.3</v>
      </c>
      <c r="J62" s="32" t="n">
        <f aca="false">VLOOKUP($A62+ROUND((COLUMN()-2)/24,5),'ОАО "АТС"'!$A$30:$F$773,6,FALSE())+'ГКТ КБЭ'!$H$6+'ГКТ КБЭ'!$F$9+'ГКТ КБЭ'!$F$10</f>
        <v>2201.15</v>
      </c>
      <c r="K62" s="32" t="n">
        <f aca="false">VLOOKUP($A62+ROUND((COLUMN()-2)/24,5),'ОАО "АТС"'!$A$30:$F$773,6,FALSE())+'ГКТ КБЭ'!$H$6+'ГКТ КБЭ'!$F$9+'ГКТ КБЭ'!$F$10</f>
        <v>2253.27</v>
      </c>
      <c r="L62" s="32" t="n">
        <f aca="false">VLOOKUP($A62+ROUND((COLUMN()-2)/24,5),'ОАО "АТС"'!$A$30:$F$773,6,FALSE())+'ГКТ КБЭ'!$H$6+'ГКТ КБЭ'!$F$9+'ГКТ КБЭ'!$F$10</f>
        <v>2282.09</v>
      </c>
      <c r="M62" s="32" t="n">
        <f aca="false">VLOOKUP($A62+ROUND((COLUMN()-2)/24,5),'ОАО "АТС"'!$A$30:$F$773,6,FALSE())+'ГКТ КБЭ'!$H$6+'ГКТ КБЭ'!$F$9+'ГКТ КБЭ'!$F$10</f>
        <v>2309.8</v>
      </c>
      <c r="N62" s="32" t="n">
        <f aca="false">VLOOKUP($A62+ROUND((COLUMN()-2)/24,5),'ОАО "АТС"'!$A$30:$F$773,6,FALSE())+'ГКТ КБЭ'!$H$6+'ГКТ КБЭ'!$F$9+'ГКТ КБЭ'!$F$10</f>
        <v>2269.62</v>
      </c>
      <c r="O62" s="32" t="n">
        <f aca="false">VLOOKUP($A62+ROUND((COLUMN()-2)/24,5),'ОАО "АТС"'!$A$30:$F$773,6,FALSE())+'ГКТ КБЭ'!$H$6+'ГКТ КБЭ'!$F$9+'ГКТ КБЭ'!$F$10</f>
        <v>2263.68</v>
      </c>
      <c r="P62" s="32" t="n">
        <f aca="false">VLOOKUP($A62+ROUND((COLUMN()-2)/24,5),'ОАО "АТС"'!$A$30:$F$773,6,FALSE())+'ГКТ КБЭ'!$H$6+'ГКТ КБЭ'!$F$9+'ГКТ КБЭ'!$F$10</f>
        <v>2260.46</v>
      </c>
      <c r="Q62" s="32" t="n">
        <f aca="false">VLOOKUP($A62+ROUND((COLUMN()-2)/24,5),'ОАО "АТС"'!$A$30:$F$773,6,FALSE())+'ГКТ КБЭ'!$H$6+'ГКТ КБЭ'!$F$9+'ГКТ КБЭ'!$F$10</f>
        <v>2251.57</v>
      </c>
      <c r="R62" s="32" t="n">
        <f aca="false">VLOOKUP($A62+ROUND((COLUMN()-2)/24,5),'ОАО "АТС"'!$A$30:$F$773,6,FALSE())+'ГКТ КБЭ'!$H$6+'ГКТ КБЭ'!$F$9+'ГКТ КБЭ'!$F$10</f>
        <v>2251.41</v>
      </c>
      <c r="S62" s="32" t="n">
        <f aca="false">VLOOKUP($A62+ROUND((COLUMN()-2)/24,5),'ОАО "АТС"'!$A$30:$F$773,6,FALSE())+'ГКТ КБЭ'!$H$6+'ГКТ КБЭ'!$F$9+'ГКТ КБЭ'!$F$10</f>
        <v>2189.07</v>
      </c>
      <c r="T62" s="32" t="n">
        <f aca="false">VLOOKUP($A62+ROUND((COLUMN()-2)/24,5),'ОАО "АТС"'!$A$30:$F$773,6,FALSE())+'ГКТ КБЭ'!$H$6+'ГКТ КБЭ'!$F$9+'ГКТ КБЭ'!$F$10</f>
        <v>2252.29</v>
      </c>
      <c r="U62" s="32" t="n">
        <f aca="false">VLOOKUP($A62+ROUND((COLUMN()-2)/24,5),'ОАО "АТС"'!$A$30:$F$773,6,FALSE())+'ГКТ КБЭ'!$H$6+'ГКТ КБЭ'!$F$9+'ГКТ КБЭ'!$F$10</f>
        <v>2304.74</v>
      </c>
      <c r="V62" s="32" t="n">
        <f aca="false">VLOOKUP($A62+ROUND((COLUMN()-2)/24,5),'ОАО "АТС"'!$A$30:$F$773,6,FALSE())+'ГКТ КБЭ'!$H$6+'ГКТ КБЭ'!$F$9+'ГКТ КБЭ'!$F$10</f>
        <v>2293.42</v>
      </c>
      <c r="W62" s="32" t="n">
        <f aca="false">VLOOKUP($A62+ROUND((COLUMN()-2)/24,5),'ОАО "АТС"'!$A$30:$F$773,6,FALSE())+'ГКТ КБЭ'!$H$6+'ГКТ КБЭ'!$F$9+'ГКТ КБЭ'!$F$10</f>
        <v>2307.61</v>
      </c>
      <c r="X62" s="32" t="n">
        <f aca="false">VLOOKUP($A62+ROUND((COLUMN()-2)/24,5),'ОАО "АТС"'!$A$30:$F$773,6,FALSE())+'ГКТ КБЭ'!$H$6+'ГКТ КБЭ'!$F$9+'ГКТ КБЭ'!$F$10</f>
        <v>2385.19</v>
      </c>
      <c r="Y62" s="32" t="n">
        <f aca="false">VLOOKUP($A62+ROUND((COLUMN()-2)/24,5),'ОАО "АТС"'!$A$30:$F$773,6,FALSE())+'ГКТ КБЭ'!$H$6+'ГКТ КБЭ'!$F$9+'ГКТ КБЭ'!$F$10</f>
        <v>2333.56</v>
      </c>
    </row>
    <row r="63" customFormat="false" ht="15" hidden="false" customHeight="false" outlineLevel="0" collapsed="false">
      <c r="A63" s="31" t="n">
        <f aca="false">A62+1</f>
        <v>40949</v>
      </c>
      <c r="B63" s="32" t="n">
        <f aca="false">VLOOKUP($A63+ROUND((COLUMN()-2)/24,5),'ОАО "АТС"'!$A$30:$F$773,6,FALSE())+'ГКТ КБЭ'!$H$6+'ГКТ КБЭ'!$F$9+'ГКТ КБЭ'!$F$10</f>
        <v>2282.78</v>
      </c>
      <c r="C63" s="32" t="n">
        <f aca="false">VLOOKUP($A63+ROUND((COLUMN()-2)/24,5),'ОАО "АТС"'!$A$30:$F$773,6,FALSE())+'ГКТ КБЭ'!$H$6+'ГКТ КБЭ'!$F$9+'ГКТ КБЭ'!$F$10</f>
        <v>2232.55</v>
      </c>
      <c r="D63" s="32" t="n">
        <f aca="false">VLOOKUP($A63+ROUND((COLUMN()-2)/24,5),'ОАО "АТС"'!$A$30:$F$773,6,FALSE())+'ГКТ КБЭ'!$H$6+'ГКТ КБЭ'!$F$9+'ГКТ КБЭ'!$F$10</f>
        <v>2165.12</v>
      </c>
      <c r="E63" s="32" t="n">
        <f aca="false">VLOOKUP($A63+ROUND((COLUMN()-2)/24,5),'ОАО "АТС"'!$A$30:$F$773,6,FALSE())+'ГКТ КБЭ'!$H$6+'ГКТ КБЭ'!$F$9+'ГКТ КБЭ'!$F$10</f>
        <v>2155.96</v>
      </c>
      <c r="F63" s="32" t="n">
        <f aca="false">VLOOKUP($A63+ROUND((COLUMN()-2)/24,5),'ОАО "АТС"'!$A$30:$F$773,6,FALSE())+'ГКТ КБЭ'!$H$6+'ГКТ КБЭ'!$F$9+'ГКТ КБЭ'!$F$10</f>
        <v>2163.06</v>
      </c>
      <c r="G63" s="32" t="n">
        <f aca="false">VLOOKUP($A63+ROUND((COLUMN()-2)/24,5),'ОАО "АТС"'!$A$30:$F$773,6,FALSE())+'ГКТ КБЭ'!$H$6+'ГКТ КБЭ'!$F$9+'ГКТ КБЭ'!$F$10</f>
        <v>2224.07</v>
      </c>
      <c r="H63" s="32" t="n">
        <f aca="false">VLOOKUP($A63+ROUND((COLUMN()-2)/24,5),'ОАО "АТС"'!$A$30:$F$773,6,FALSE())+'ГКТ КБЭ'!$H$6+'ГКТ КБЭ'!$F$9+'ГКТ КБЭ'!$F$10</f>
        <v>2292.89</v>
      </c>
      <c r="I63" s="32" t="n">
        <f aca="false">VLOOKUP($A63+ROUND((COLUMN()-2)/24,5),'ОАО "АТС"'!$A$30:$F$773,6,FALSE())+'ГКТ КБЭ'!$H$6+'ГКТ КБЭ'!$F$9+'ГКТ КБЭ'!$F$10</f>
        <v>2218.33</v>
      </c>
      <c r="J63" s="32" t="n">
        <f aca="false">VLOOKUP($A63+ROUND((COLUMN()-2)/24,5),'ОАО "АТС"'!$A$30:$F$773,6,FALSE())+'ГКТ КБЭ'!$H$6+'ГКТ КБЭ'!$F$9+'ГКТ КБЭ'!$F$10</f>
        <v>2234.53</v>
      </c>
      <c r="K63" s="32" t="n">
        <f aca="false">VLOOKUP($A63+ROUND((COLUMN()-2)/24,5),'ОАО "АТС"'!$A$30:$F$773,6,FALSE())+'ГКТ КБЭ'!$H$6+'ГКТ КБЭ'!$F$9+'ГКТ КБЭ'!$F$10</f>
        <v>2280.22</v>
      </c>
      <c r="L63" s="32" t="n">
        <f aca="false">VLOOKUP($A63+ROUND((COLUMN()-2)/24,5),'ОАО "АТС"'!$A$30:$F$773,6,FALSE())+'ГКТ КБЭ'!$H$6+'ГКТ КБЭ'!$F$9+'ГКТ КБЭ'!$F$10</f>
        <v>2296.03</v>
      </c>
      <c r="M63" s="32" t="n">
        <f aca="false">VLOOKUP($A63+ROUND((COLUMN()-2)/24,5),'ОАО "АТС"'!$A$30:$F$773,6,FALSE())+'ГКТ КБЭ'!$H$6+'ГКТ КБЭ'!$F$9+'ГКТ КБЭ'!$F$10</f>
        <v>2340.81</v>
      </c>
      <c r="N63" s="32" t="n">
        <f aca="false">VLOOKUP($A63+ROUND((COLUMN()-2)/24,5),'ОАО "АТС"'!$A$30:$F$773,6,FALSE())+'ГКТ КБЭ'!$H$6+'ГКТ КБЭ'!$F$9+'ГКТ КБЭ'!$F$10</f>
        <v>2337.84</v>
      </c>
      <c r="O63" s="32" t="n">
        <f aca="false">VLOOKUP($A63+ROUND((COLUMN()-2)/24,5),'ОАО "АТС"'!$A$30:$F$773,6,FALSE())+'ГКТ КБЭ'!$H$6+'ГКТ КБЭ'!$F$9+'ГКТ КБЭ'!$F$10</f>
        <v>2320.9</v>
      </c>
      <c r="P63" s="32" t="n">
        <f aca="false">VLOOKUP($A63+ROUND((COLUMN()-2)/24,5),'ОАО "АТС"'!$A$30:$F$773,6,FALSE())+'ГКТ КБЭ'!$H$6+'ГКТ КБЭ'!$F$9+'ГКТ КБЭ'!$F$10</f>
        <v>2301.5</v>
      </c>
      <c r="Q63" s="32" t="n">
        <f aca="false">VLOOKUP($A63+ROUND((COLUMN()-2)/24,5),'ОАО "АТС"'!$A$30:$F$773,6,FALSE())+'ГКТ КБЭ'!$H$6+'ГКТ КБЭ'!$F$9+'ГКТ КБЭ'!$F$10</f>
        <v>2300.24</v>
      </c>
      <c r="R63" s="32" t="n">
        <f aca="false">VLOOKUP($A63+ROUND((COLUMN()-2)/24,5),'ОАО "АТС"'!$A$30:$F$773,6,FALSE())+'ГКТ КБЭ'!$H$6+'ГКТ КБЭ'!$F$9+'ГКТ КБЭ'!$F$10</f>
        <v>2279.54</v>
      </c>
      <c r="S63" s="32" t="n">
        <f aca="false">VLOOKUP($A63+ROUND((COLUMN()-2)/24,5),'ОАО "АТС"'!$A$30:$F$773,6,FALSE())+'ГКТ КБЭ'!$H$6+'ГКТ КБЭ'!$F$9+'ГКТ КБЭ'!$F$10</f>
        <v>2231.98</v>
      </c>
      <c r="T63" s="32" t="n">
        <f aca="false">VLOOKUP($A63+ROUND((COLUMN()-2)/24,5),'ОАО "АТС"'!$A$30:$F$773,6,FALSE())+'ГКТ КБЭ'!$H$6+'ГКТ КБЭ'!$F$9+'ГКТ КБЭ'!$F$10</f>
        <v>2273.8</v>
      </c>
      <c r="U63" s="32" t="n">
        <f aca="false">VLOOKUP($A63+ROUND((COLUMN()-2)/24,5),'ОАО "АТС"'!$A$30:$F$773,6,FALSE())+'ГКТ КБЭ'!$H$6+'ГКТ КБЭ'!$F$9+'ГКТ КБЭ'!$F$10</f>
        <v>2357.25</v>
      </c>
      <c r="V63" s="32" t="n">
        <f aca="false">VLOOKUP($A63+ROUND((COLUMN()-2)/24,5),'ОАО "АТС"'!$A$30:$F$773,6,FALSE())+'ГКТ КБЭ'!$H$6+'ГКТ КБЭ'!$F$9+'ГКТ КБЭ'!$F$10</f>
        <v>2321.33</v>
      </c>
      <c r="W63" s="32" t="n">
        <f aca="false">VLOOKUP($A63+ROUND((COLUMN()-2)/24,5),'ОАО "АТС"'!$A$30:$F$773,6,FALSE())+'ГКТ КБЭ'!$H$6+'ГКТ КБЭ'!$F$9+'ГКТ КБЭ'!$F$10</f>
        <v>2369.57</v>
      </c>
      <c r="X63" s="32" t="n">
        <f aca="false">VLOOKUP($A63+ROUND((COLUMN()-2)/24,5),'ОАО "АТС"'!$A$30:$F$773,6,FALSE())+'ГКТ КБЭ'!$H$6+'ГКТ КБЭ'!$F$9+'ГКТ КБЭ'!$F$10</f>
        <v>2436.81</v>
      </c>
      <c r="Y63" s="32" t="n">
        <f aca="false">VLOOKUP($A63+ROUND((COLUMN()-2)/24,5),'ОАО "АТС"'!$A$30:$F$773,6,FALSE())+'ГКТ КБЭ'!$H$6+'ГКТ КБЭ'!$F$9+'ГКТ КБЭ'!$F$10</f>
        <v>2381.76</v>
      </c>
    </row>
    <row r="64" customFormat="false" ht="15" hidden="false" customHeight="false" outlineLevel="0" collapsed="false">
      <c r="A64" s="31" t="n">
        <f aca="false">A63+1</f>
        <v>40950</v>
      </c>
      <c r="B64" s="32" t="n">
        <f aca="false">VLOOKUP($A64+ROUND((COLUMN()-2)/24,5),'ОАО "АТС"'!$A$30:$F$773,6,FALSE())+'ГКТ КБЭ'!$H$6+'ГКТ КБЭ'!$F$9+'ГКТ КБЭ'!$F$10</f>
        <v>2303.7</v>
      </c>
      <c r="C64" s="32" t="n">
        <f aca="false">VLOOKUP($A64+ROUND((COLUMN()-2)/24,5),'ОАО "АТС"'!$A$30:$F$773,6,FALSE())+'ГКТ КБЭ'!$H$6+'ГКТ КБЭ'!$F$9+'ГКТ КБЭ'!$F$10</f>
        <v>2263.08</v>
      </c>
      <c r="D64" s="32" t="n">
        <f aca="false">VLOOKUP($A64+ROUND((COLUMN()-2)/24,5),'ОАО "АТС"'!$A$30:$F$773,6,FALSE())+'ГКТ КБЭ'!$H$6+'ГКТ КБЭ'!$F$9+'ГКТ КБЭ'!$F$10</f>
        <v>2234.77</v>
      </c>
      <c r="E64" s="32" t="n">
        <f aca="false">VLOOKUP($A64+ROUND((COLUMN()-2)/24,5),'ОАО "АТС"'!$A$30:$F$773,6,FALSE())+'ГКТ КБЭ'!$H$6+'ГКТ КБЭ'!$F$9+'ГКТ КБЭ'!$F$10</f>
        <v>2217.2</v>
      </c>
      <c r="F64" s="32" t="n">
        <f aca="false">VLOOKUP($A64+ROUND((COLUMN()-2)/24,5),'ОАО "АТС"'!$A$30:$F$773,6,FALSE())+'ГКТ КБЭ'!$H$6+'ГКТ КБЭ'!$F$9+'ГКТ КБЭ'!$F$10</f>
        <v>2218.83</v>
      </c>
      <c r="G64" s="32" t="n">
        <f aca="false">VLOOKUP($A64+ROUND((COLUMN()-2)/24,5),'ОАО "АТС"'!$A$30:$F$773,6,FALSE())+'ГКТ КБЭ'!$H$6+'ГКТ КБЭ'!$F$9+'ГКТ КБЭ'!$F$10</f>
        <v>2246.83</v>
      </c>
      <c r="H64" s="32" t="n">
        <f aca="false">VLOOKUP($A64+ROUND((COLUMN()-2)/24,5),'ОАО "АТС"'!$A$30:$F$773,6,FALSE())+'ГКТ КБЭ'!$H$6+'ГКТ КБЭ'!$F$9+'ГКТ КБЭ'!$F$10</f>
        <v>2279.79</v>
      </c>
      <c r="I64" s="32" t="n">
        <f aca="false">VLOOKUP($A64+ROUND((COLUMN()-2)/24,5),'ОАО "АТС"'!$A$30:$F$773,6,FALSE())+'ГКТ КБЭ'!$H$6+'ГКТ КБЭ'!$F$9+'ГКТ КБЭ'!$F$10</f>
        <v>2347.44</v>
      </c>
      <c r="J64" s="32" t="n">
        <f aca="false">VLOOKUP($A64+ROUND((COLUMN()-2)/24,5),'ОАО "АТС"'!$A$30:$F$773,6,FALSE())+'ГКТ КБЭ'!$H$6+'ГКТ КБЭ'!$F$9+'ГКТ КБЭ'!$F$10</f>
        <v>2369.84</v>
      </c>
      <c r="K64" s="32" t="n">
        <f aca="false">VLOOKUP($A64+ROUND((COLUMN()-2)/24,5),'ОАО "АТС"'!$A$30:$F$773,6,FALSE())+'ГКТ КБЭ'!$H$6+'ГКТ КБЭ'!$F$9+'ГКТ КБЭ'!$F$10</f>
        <v>2296.6</v>
      </c>
      <c r="L64" s="32" t="n">
        <f aca="false">VLOOKUP($A64+ROUND((COLUMN()-2)/24,5),'ОАО "АТС"'!$A$30:$F$773,6,FALSE())+'ГКТ КБЭ'!$H$6+'ГКТ КБЭ'!$F$9+'ГКТ КБЭ'!$F$10</f>
        <v>2317.45</v>
      </c>
      <c r="M64" s="32" t="n">
        <f aca="false">VLOOKUP($A64+ROUND((COLUMN()-2)/24,5),'ОАО "АТС"'!$A$30:$F$773,6,FALSE())+'ГКТ КБЭ'!$H$6+'ГКТ КБЭ'!$F$9+'ГКТ КБЭ'!$F$10</f>
        <v>2315.47</v>
      </c>
      <c r="N64" s="32" t="n">
        <f aca="false">VLOOKUP($A64+ROUND((COLUMN()-2)/24,5),'ОАО "АТС"'!$A$30:$F$773,6,FALSE())+'ГКТ КБЭ'!$H$6+'ГКТ КБЭ'!$F$9+'ГКТ КБЭ'!$F$10</f>
        <v>2296.87</v>
      </c>
      <c r="O64" s="32" t="n">
        <f aca="false">VLOOKUP($A64+ROUND((COLUMN()-2)/24,5),'ОАО "АТС"'!$A$30:$F$773,6,FALSE())+'ГКТ КБЭ'!$H$6+'ГКТ КБЭ'!$F$9+'ГКТ КБЭ'!$F$10</f>
        <v>2279.75</v>
      </c>
      <c r="P64" s="32" t="n">
        <f aca="false">VLOOKUP($A64+ROUND((COLUMN()-2)/24,5),'ОАО "АТС"'!$A$30:$F$773,6,FALSE())+'ГКТ КБЭ'!$H$6+'ГКТ КБЭ'!$F$9+'ГКТ КБЭ'!$F$10</f>
        <v>2276.89</v>
      </c>
      <c r="Q64" s="32" t="n">
        <f aca="false">VLOOKUP($A64+ROUND((COLUMN()-2)/24,5),'ОАО "АТС"'!$A$30:$F$773,6,FALSE())+'ГКТ КБЭ'!$H$6+'ГКТ КБЭ'!$F$9+'ГКТ КБЭ'!$F$10</f>
        <v>2251.27</v>
      </c>
      <c r="R64" s="32" t="n">
        <f aca="false">VLOOKUP($A64+ROUND((COLUMN()-2)/24,5),'ОАО "АТС"'!$A$30:$F$773,6,FALSE())+'ГКТ КБЭ'!$H$6+'ГКТ КБЭ'!$F$9+'ГКТ КБЭ'!$F$10</f>
        <v>2283.06</v>
      </c>
      <c r="S64" s="32" t="n">
        <f aca="false">VLOOKUP($A64+ROUND((COLUMN()-2)/24,5),'ОАО "АТС"'!$A$30:$F$773,6,FALSE())+'ГКТ КБЭ'!$H$6+'ГКТ КБЭ'!$F$9+'ГКТ КБЭ'!$F$10</f>
        <v>2329.65</v>
      </c>
      <c r="T64" s="32" t="n">
        <f aca="false">VLOOKUP($A64+ROUND((COLUMN()-2)/24,5),'ОАО "АТС"'!$A$30:$F$773,6,FALSE())+'ГКТ КБЭ'!$H$6+'ГКТ КБЭ'!$F$9+'ГКТ КБЭ'!$F$10</f>
        <v>2337.27</v>
      </c>
      <c r="U64" s="32" t="n">
        <f aca="false">VLOOKUP($A64+ROUND((COLUMN()-2)/24,5),'ОАО "АТС"'!$A$30:$F$773,6,FALSE())+'ГКТ КБЭ'!$H$6+'ГКТ КБЭ'!$F$9+'ГКТ КБЭ'!$F$10</f>
        <v>2414.65</v>
      </c>
      <c r="V64" s="32" t="n">
        <f aca="false">VLOOKUP($A64+ROUND((COLUMN()-2)/24,5),'ОАО "АТС"'!$A$30:$F$773,6,FALSE())+'ГКТ КБЭ'!$H$6+'ГКТ КБЭ'!$F$9+'ГКТ КБЭ'!$F$10</f>
        <v>2413.72</v>
      </c>
      <c r="W64" s="32" t="n">
        <f aca="false">VLOOKUP($A64+ROUND((COLUMN()-2)/24,5),'ОАО "АТС"'!$A$30:$F$773,6,FALSE())+'ГКТ КБЭ'!$H$6+'ГКТ КБЭ'!$F$9+'ГКТ КБЭ'!$F$10</f>
        <v>2380.68</v>
      </c>
      <c r="X64" s="32" t="n">
        <f aca="false">VLOOKUP($A64+ROUND((COLUMN()-2)/24,5),'ОАО "АТС"'!$A$30:$F$773,6,FALSE())+'ГКТ КБЭ'!$H$6+'ГКТ КБЭ'!$F$9+'ГКТ КБЭ'!$F$10</f>
        <v>2333.62</v>
      </c>
      <c r="Y64" s="32" t="n">
        <f aca="false">VLOOKUP($A64+ROUND((COLUMN()-2)/24,5),'ОАО "АТС"'!$A$30:$F$773,6,FALSE())+'ГКТ КБЭ'!$H$6+'ГКТ КБЭ'!$F$9+'ГКТ КБЭ'!$F$10</f>
        <v>2481.87</v>
      </c>
    </row>
    <row r="65" customFormat="false" ht="15" hidden="false" customHeight="false" outlineLevel="0" collapsed="false">
      <c r="A65" s="31" t="n">
        <f aca="false">A64+1</f>
        <v>40951</v>
      </c>
      <c r="B65" s="32" t="n">
        <f aca="false">VLOOKUP($A65+ROUND((COLUMN()-2)/24,5),'ОАО "АТС"'!$A$30:$F$773,6,FALSE())+'ГКТ КБЭ'!$H$6+'ГКТ КБЭ'!$F$9+'ГКТ КБЭ'!$F$10</f>
        <v>2319.75</v>
      </c>
      <c r="C65" s="32" t="n">
        <f aca="false">VLOOKUP($A65+ROUND((COLUMN()-2)/24,5),'ОАО "АТС"'!$A$30:$F$773,6,FALSE())+'ГКТ КБЭ'!$H$6+'ГКТ КБЭ'!$F$9+'ГКТ КБЭ'!$F$10</f>
        <v>2284.78</v>
      </c>
      <c r="D65" s="32" t="n">
        <f aca="false">VLOOKUP($A65+ROUND((COLUMN()-2)/24,5),'ОАО "АТС"'!$A$30:$F$773,6,FALSE())+'ГКТ КБЭ'!$H$6+'ГКТ КБЭ'!$F$9+'ГКТ КБЭ'!$F$10</f>
        <v>2233.02</v>
      </c>
      <c r="E65" s="32" t="n">
        <f aca="false">VLOOKUP($A65+ROUND((COLUMN()-2)/24,5),'ОАО "АТС"'!$A$30:$F$773,6,FALSE())+'ГКТ КБЭ'!$H$6+'ГКТ КБЭ'!$F$9+'ГКТ КБЭ'!$F$10</f>
        <v>2184.04</v>
      </c>
      <c r="F65" s="32" t="n">
        <f aca="false">VLOOKUP($A65+ROUND((COLUMN()-2)/24,5),'ОАО "АТС"'!$A$30:$F$773,6,FALSE())+'ГКТ КБЭ'!$H$6+'ГКТ КБЭ'!$F$9+'ГКТ КБЭ'!$F$10</f>
        <v>2184.56</v>
      </c>
      <c r="G65" s="32" t="n">
        <f aca="false">VLOOKUP($A65+ROUND((COLUMN()-2)/24,5),'ОАО "АТС"'!$A$30:$F$773,6,FALSE())+'ГКТ КБЭ'!$H$6+'ГКТ КБЭ'!$F$9+'ГКТ КБЭ'!$F$10</f>
        <v>2222.37</v>
      </c>
      <c r="H65" s="32" t="n">
        <f aca="false">VLOOKUP($A65+ROUND((COLUMN()-2)/24,5),'ОАО "АТС"'!$A$30:$F$773,6,FALSE())+'ГКТ КБЭ'!$H$6+'ГКТ КБЭ'!$F$9+'ГКТ КБЭ'!$F$10</f>
        <v>2270.55</v>
      </c>
      <c r="I65" s="32" t="n">
        <f aca="false">VLOOKUP($A65+ROUND((COLUMN()-2)/24,5),'ОАО "АТС"'!$A$30:$F$773,6,FALSE())+'ГКТ КБЭ'!$H$6+'ГКТ КБЭ'!$F$9+'ГКТ КБЭ'!$F$10</f>
        <v>2296.8</v>
      </c>
      <c r="J65" s="32" t="n">
        <f aca="false">VLOOKUP($A65+ROUND((COLUMN()-2)/24,5),'ОАО "АТС"'!$A$30:$F$773,6,FALSE())+'ГКТ КБЭ'!$H$6+'ГКТ КБЭ'!$F$9+'ГКТ КБЭ'!$F$10</f>
        <v>2345.07</v>
      </c>
      <c r="K65" s="32" t="n">
        <f aca="false">VLOOKUP($A65+ROUND((COLUMN()-2)/24,5),'ОАО "АТС"'!$A$30:$F$773,6,FALSE())+'ГКТ КБЭ'!$H$6+'ГКТ КБЭ'!$F$9+'ГКТ КБЭ'!$F$10</f>
        <v>2242.99</v>
      </c>
      <c r="L65" s="32" t="n">
        <f aca="false">VLOOKUP($A65+ROUND((COLUMN()-2)/24,5),'ОАО "АТС"'!$A$30:$F$773,6,FALSE())+'ГКТ КБЭ'!$H$6+'ГКТ КБЭ'!$F$9+'ГКТ КБЭ'!$F$10</f>
        <v>2268.11</v>
      </c>
      <c r="M65" s="32" t="n">
        <f aca="false">VLOOKUP($A65+ROUND((COLUMN()-2)/24,5),'ОАО "АТС"'!$A$30:$F$773,6,FALSE())+'ГКТ КБЭ'!$H$6+'ГКТ КБЭ'!$F$9+'ГКТ КБЭ'!$F$10</f>
        <v>2264.96</v>
      </c>
      <c r="N65" s="32" t="n">
        <f aca="false">VLOOKUP($A65+ROUND((COLUMN()-2)/24,5),'ОАО "АТС"'!$A$30:$F$773,6,FALSE())+'ГКТ КБЭ'!$H$6+'ГКТ КБЭ'!$F$9+'ГКТ КБЭ'!$F$10</f>
        <v>2282.64</v>
      </c>
      <c r="O65" s="32" t="n">
        <f aca="false">VLOOKUP($A65+ROUND((COLUMN()-2)/24,5),'ОАО "АТС"'!$A$30:$F$773,6,FALSE())+'ГКТ КБЭ'!$H$6+'ГКТ КБЭ'!$F$9+'ГКТ КБЭ'!$F$10</f>
        <v>2229.99</v>
      </c>
      <c r="P65" s="32" t="n">
        <f aca="false">VLOOKUP($A65+ROUND((COLUMN()-2)/24,5),'ОАО "АТС"'!$A$30:$F$773,6,FALSE())+'ГКТ КБЭ'!$H$6+'ГКТ КБЭ'!$F$9+'ГКТ КБЭ'!$F$10</f>
        <v>2229.33</v>
      </c>
      <c r="Q65" s="32" t="n">
        <f aca="false">VLOOKUP($A65+ROUND((COLUMN()-2)/24,5),'ОАО "АТС"'!$A$30:$F$773,6,FALSE())+'ГКТ КБЭ'!$H$6+'ГКТ КБЭ'!$F$9+'ГКТ КБЭ'!$F$10</f>
        <v>2230.82</v>
      </c>
      <c r="R65" s="32" t="n">
        <f aca="false">VLOOKUP($A65+ROUND((COLUMN()-2)/24,5),'ОАО "АТС"'!$A$30:$F$773,6,FALSE())+'ГКТ КБЭ'!$H$6+'ГКТ КБЭ'!$F$9+'ГКТ КБЭ'!$F$10</f>
        <v>2265.54</v>
      </c>
      <c r="S65" s="32" t="n">
        <f aca="false">VLOOKUP($A65+ROUND((COLUMN()-2)/24,5),'ОАО "АТС"'!$A$30:$F$773,6,FALSE())+'ГКТ КБЭ'!$H$6+'ГКТ КБЭ'!$F$9+'ГКТ КБЭ'!$F$10</f>
        <v>2261.24</v>
      </c>
      <c r="T65" s="32" t="n">
        <f aca="false">VLOOKUP($A65+ROUND((COLUMN()-2)/24,5),'ОАО "АТС"'!$A$30:$F$773,6,FALSE())+'ГКТ КБЭ'!$H$6+'ГКТ КБЭ'!$F$9+'ГКТ КБЭ'!$F$10</f>
        <v>2325.79</v>
      </c>
      <c r="U65" s="32" t="n">
        <f aca="false">VLOOKUP($A65+ROUND((COLUMN()-2)/24,5),'ОАО "АТС"'!$A$30:$F$773,6,FALSE())+'ГКТ КБЭ'!$H$6+'ГКТ КБЭ'!$F$9+'ГКТ КБЭ'!$F$10</f>
        <v>2387.25</v>
      </c>
      <c r="V65" s="32" t="n">
        <f aca="false">VLOOKUP($A65+ROUND((COLUMN()-2)/24,5),'ОАО "АТС"'!$A$30:$F$773,6,FALSE())+'ГКТ КБЭ'!$H$6+'ГКТ КБЭ'!$F$9+'ГКТ КБЭ'!$F$10</f>
        <v>2382.38</v>
      </c>
      <c r="W65" s="32" t="n">
        <f aca="false">VLOOKUP($A65+ROUND((COLUMN()-2)/24,5),'ОАО "АТС"'!$A$30:$F$773,6,FALSE())+'ГКТ КБЭ'!$H$6+'ГКТ КБЭ'!$F$9+'ГКТ КБЭ'!$F$10</f>
        <v>2369.37</v>
      </c>
      <c r="X65" s="32" t="n">
        <f aca="false">VLOOKUP($A65+ROUND((COLUMN()-2)/24,5),'ОАО "АТС"'!$A$30:$F$773,6,FALSE())+'ГКТ КБЭ'!$H$6+'ГКТ КБЭ'!$F$9+'ГКТ КБЭ'!$F$10</f>
        <v>2321.49</v>
      </c>
      <c r="Y65" s="32" t="n">
        <f aca="false">VLOOKUP($A65+ROUND((COLUMN()-2)/24,5),'ОАО "АТС"'!$A$30:$F$773,6,FALSE())+'ГКТ КБЭ'!$H$6+'ГКТ КБЭ'!$F$9+'ГКТ КБЭ'!$F$10</f>
        <v>2330.87</v>
      </c>
    </row>
    <row r="66" customFormat="false" ht="15" hidden="false" customHeight="false" outlineLevel="0" collapsed="false">
      <c r="A66" s="31" t="n">
        <f aca="false">A65+1</f>
        <v>40952</v>
      </c>
      <c r="B66" s="32" t="n">
        <f aca="false">VLOOKUP($A66+ROUND((COLUMN()-2)/24,5),'ОАО "АТС"'!$A$30:$F$773,6,FALSE())+'ГКТ КБЭ'!$H$6+'ГКТ КБЭ'!$F$9+'ГКТ КБЭ'!$F$10</f>
        <v>2291.33</v>
      </c>
      <c r="C66" s="32" t="n">
        <f aca="false">VLOOKUP($A66+ROUND((COLUMN()-2)/24,5),'ОАО "АТС"'!$A$30:$F$773,6,FALSE())+'ГКТ КБЭ'!$H$6+'ГКТ КБЭ'!$F$9+'ГКТ КБЭ'!$F$10</f>
        <v>2242.26</v>
      </c>
      <c r="D66" s="32" t="n">
        <f aca="false">VLOOKUP($A66+ROUND((COLUMN()-2)/24,5),'ОАО "АТС"'!$A$30:$F$773,6,FALSE())+'ГКТ КБЭ'!$H$6+'ГКТ КБЭ'!$F$9+'ГКТ КБЭ'!$F$10</f>
        <v>2177.46</v>
      </c>
      <c r="E66" s="32" t="n">
        <f aca="false">VLOOKUP($A66+ROUND((COLUMN()-2)/24,5),'ОАО "АТС"'!$A$30:$F$773,6,FALSE())+'ГКТ КБЭ'!$H$6+'ГКТ КБЭ'!$F$9+'ГКТ КБЭ'!$F$10</f>
        <v>2176.17</v>
      </c>
      <c r="F66" s="32" t="n">
        <f aca="false">VLOOKUP($A66+ROUND((COLUMN()-2)/24,5),'ОАО "АТС"'!$A$30:$F$773,6,FALSE())+'ГКТ КБЭ'!$H$6+'ГКТ КБЭ'!$F$9+'ГКТ КБЭ'!$F$10</f>
        <v>2200.84</v>
      </c>
      <c r="G66" s="32" t="n">
        <f aca="false">VLOOKUP($A66+ROUND((COLUMN()-2)/24,5),'ОАО "АТС"'!$A$30:$F$773,6,FALSE())+'ГКТ КБЭ'!$H$6+'ГКТ КБЭ'!$F$9+'ГКТ КБЭ'!$F$10</f>
        <v>2229.53</v>
      </c>
      <c r="H66" s="32" t="n">
        <f aca="false">VLOOKUP($A66+ROUND((COLUMN()-2)/24,5),'ОАО "АТС"'!$A$30:$F$773,6,FALSE())+'ГКТ КБЭ'!$H$6+'ГКТ КБЭ'!$F$9+'ГКТ КБЭ'!$F$10</f>
        <v>2295.17</v>
      </c>
      <c r="I66" s="32" t="n">
        <f aca="false">VLOOKUP($A66+ROUND((COLUMN()-2)/24,5),'ОАО "АТС"'!$A$30:$F$773,6,FALSE())+'ГКТ КБЭ'!$H$6+'ГКТ КБЭ'!$F$9+'ГКТ КБЭ'!$F$10</f>
        <v>2207.83</v>
      </c>
      <c r="J66" s="32" t="n">
        <f aca="false">VLOOKUP($A66+ROUND((COLUMN()-2)/24,5),'ОАО "АТС"'!$A$30:$F$773,6,FALSE())+'ГКТ КБЭ'!$H$6+'ГКТ КБЭ'!$F$9+'ГКТ КБЭ'!$F$10</f>
        <v>2218.05</v>
      </c>
      <c r="K66" s="32" t="n">
        <f aca="false">VLOOKUP($A66+ROUND((COLUMN()-2)/24,5),'ОАО "АТС"'!$A$30:$F$773,6,FALSE())+'ГКТ КБЭ'!$H$6+'ГКТ КБЭ'!$F$9+'ГКТ КБЭ'!$F$10</f>
        <v>2266.18</v>
      </c>
      <c r="L66" s="32" t="n">
        <f aca="false">VLOOKUP($A66+ROUND((COLUMN()-2)/24,5),'ОАО "АТС"'!$A$30:$F$773,6,FALSE())+'ГКТ КБЭ'!$H$6+'ГКТ КБЭ'!$F$9+'ГКТ КБЭ'!$F$10</f>
        <v>2276.44</v>
      </c>
      <c r="M66" s="32" t="n">
        <f aca="false">VLOOKUP($A66+ROUND((COLUMN()-2)/24,5),'ОАО "АТС"'!$A$30:$F$773,6,FALSE())+'ГКТ КБЭ'!$H$6+'ГКТ КБЭ'!$F$9+'ГКТ КБЭ'!$F$10</f>
        <v>2279.43</v>
      </c>
      <c r="N66" s="32" t="n">
        <f aca="false">VLOOKUP($A66+ROUND((COLUMN()-2)/24,5),'ОАО "АТС"'!$A$30:$F$773,6,FALSE())+'ГКТ КБЭ'!$H$6+'ГКТ КБЭ'!$F$9+'ГКТ КБЭ'!$F$10</f>
        <v>2306.37</v>
      </c>
      <c r="O66" s="32" t="n">
        <f aca="false">VLOOKUP($A66+ROUND((COLUMN()-2)/24,5),'ОАО "АТС"'!$A$30:$F$773,6,FALSE())+'ГКТ КБЭ'!$H$6+'ГКТ КБЭ'!$F$9+'ГКТ КБЭ'!$F$10</f>
        <v>2285.14</v>
      </c>
      <c r="P66" s="32" t="n">
        <f aca="false">VLOOKUP($A66+ROUND((COLUMN()-2)/24,5),'ОАО "АТС"'!$A$30:$F$773,6,FALSE())+'ГКТ КБЭ'!$H$6+'ГКТ КБЭ'!$F$9+'ГКТ КБЭ'!$F$10</f>
        <v>2280.35</v>
      </c>
      <c r="Q66" s="32" t="n">
        <f aca="false">VLOOKUP($A66+ROUND((COLUMN()-2)/24,5),'ОАО "АТС"'!$A$30:$F$773,6,FALSE())+'ГКТ КБЭ'!$H$6+'ГКТ КБЭ'!$F$9+'ГКТ КБЭ'!$F$10</f>
        <v>2278.83</v>
      </c>
      <c r="R66" s="32" t="n">
        <f aca="false">VLOOKUP($A66+ROUND((COLUMN()-2)/24,5),'ОАО "АТС"'!$A$30:$F$773,6,FALSE())+'ГКТ КБЭ'!$H$6+'ГКТ КБЭ'!$F$9+'ГКТ КБЭ'!$F$10</f>
        <v>2265.85</v>
      </c>
      <c r="S66" s="32" t="n">
        <f aca="false">VLOOKUP($A66+ROUND((COLUMN()-2)/24,5),'ОАО "АТС"'!$A$30:$F$773,6,FALSE())+'ГКТ КБЭ'!$H$6+'ГКТ КБЭ'!$F$9+'ГКТ КБЭ'!$F$10</f>
        <v>2210.2</v>
      </c>
      <c r="T66" s="32" t="n">
        <f aca="false">VLOOKUP($A66+ROUND((COLUMN()-2)/24,5),'ОАО "АТС"'!$A$30:$F$773,6,FALSE())+'ГКТ КБЭ'!$H$6+'ГКТ КБЭ'!$F$9+'ГКТ КБЭ'!$F$10</f>
        <v>2297.6</v>
      </c>
      <c r="U66" s="32" t="n">
        <f aca="false">VLOOKUP($A66+ROUND((COLUMN()-2)/24,5),'ОАО "АТС"'!$A$30:$F$773,6,FALSE())+'ГКТ КБЭ'!$H$6+'ГКТ КБЭ'!$F$9+'ГКТ КБЭ'!$F$10</f>
        <v>2338.28</v>
      </c>
      <c r="V66" s="32" t="n">
        <f aca="false">VLOOKUP($A66+ROUND((COLUMN()-2)/24,5),'ОАО "АТС"'!$A$30:$F$773,6,FALSE())+'ГКТ КБЭ'!$H$6+'ГКТ КБЭ'!$F$9+'ГКТ КБЭ'!$F$10</f>
        <v>2336.64</v>
      </c>
      <c r="W66" s="32" t="n">
        <f aca="false">VLOOKUP($A66+ROUND((COLUMN()-2)/24,5),'ОАО "АТС"'!$A$30:$F$773,6,FALSE())+'ГКТ КБЭ'!$H$6+'ГКТ КБЭ'!$F$9+'ГКТ КБЭ'!$F$10</f>
        <v>2349.89</v>
      </c>
      <c r="X66" s="32" t="n">
        <f aca="false">VLOOKUP($A66+ROUND((COLUMN()-2)/24,5),'ОАО "АТС"'!$A$30:$F$773,6,FALSE())+'ГКТ КБЭ'!$H$6+'ГКТ КБЭ'!$F$9+'ГКТ КБЭ'!$F$10</f>
        <v>2424.81</v>
      </c>
      <c r="Y66" s="32" t="n">
        <f aca="false">VLOOKUP($A66+ROUND((COLUMN()-2)/24,5),'ОАО "АТС"'!$A$30:$F$773,6,FALSE())+'ГКТ КБЭ'!$H$6+'ГКТ КБЭ'!$F$9+'ГКТ КБЭ'!$F$10</f>
        <v>2294.65</v>
      </c>
    </row>
    <row r="67" customFormat="false" ht="15" hidden="false" customHeight="false" outlineLevel="0" collapsed="false">
      <c r="A67" s="31" t="n">
        <f aca="false">A66+1</f>
        <v>40953</v>
      </c>
      <c r="B67" s="32" t="n">
        <f aca="false">VLOOKUP($A67+ROUND((COLUMN()-2)/24,5),'ОАО "АТС"'!$A$30:$F$773,6,FALSE())+'ГКТ КБЭ'!$H$6+'ГКТ КБЭ'!$F$9+'ГКТ КБЭ'!$F$10</f>
        <v>2299.86</v>
      </c>
      <c r="C67" s="32" t="n">
        <f aca="false">VLOOKUP($A67+ROUND((COLUMN()-2)/24,5),'ОАО "АТС"'!$A$30:$F$773,6,FALSE())+'ГКТ КБЭ'!$H$6+'ГКТ КБЭ'!$F$9+'ГКТ КБЭ'!$F$10</f>
        <v>2262.18</v>
      </c>
      <c r="D67" s="32" t="n">
        <f aca="false">VLOOKUP($A67+ROUND((COLUMN()-2)/24,5),'ОАО "АТС"'!$A$30:$F$773,6,FALSE())+'ГКТ КБЭ'!$H$6+'ГКТ КБЭ'!$F$9+'ГКТ КБЭ'!$F$10</f>
        <v>2179.06</v>
      </c>
      <c r="E67" s="32" t="n">
        <f aca="false">VLOOKUP($A67+ROUND((COLUMN()-2)/24,5),'ОАО "АТС"'!$A$30:$F$773,6,FALSE())+'ГКТ КБЭ'!$H$6+'ГКТ КБЭ'!$F$9+'ГКТ КБЭ'!$F$10</f>
        <v>2170.13</v>
      </c>
      <c r="F67" s="32" t="n">
        <f aca="false">VLOOKUP($A67+ROUND((COLUMN()-2)/24,5),'ОАО "АТС"'!$A$30:$F$773,6,FALSE())+'ГКТ КБЭ'!$H$6+'ГКТ КБЭ'!$F$9+'ГКТ КБЭ'!$F$10</f>
        <v>2178.98</v>
      </c>
      <c r="G67" s="32" t="n">
        <f aca="false">VLOOKUP($A67+ROUND((COLUMN()-2)/24,5),'ОАО "АТС"'!$A$30:$F$773,6,FALSE())+'ГКТ КБЭ'!$H$6+'ГКТ КБЭ'!$F$9+'ГКТ КБЭ'!$F$10</f>
        <v>2251.01</v>
      </c>
      <c r="H67" s="32" t="n">
        <f aca="false">VLOOKUP($A67+ROUND((COLUMN()-2)/24,5),'ОАО "АТС"'!$A$30:$F$773,6,FALSE())+'ГКТ КБЭ'!$H$6+'ГКТ КБЭ'!$F$9+'ГКТ КБЭ'!$F$10</f>
        <v>2303.52</v>
      </c>
      <c r="I67" s="32" t="n">
        <f aca="false">VLOOKUP($A67+ROUND((COLUMN()-2)/24,5),'ОАО "АТС"'!$A$30:$F$773,6,FALSE())+'ГКТ КБЭ'!$H$6+'ГКТ КБЭ'!$F$9+'ГКТ КБЭ'!$F$10</f>
        <v>2210.98</v>
      </c>
      <c r="J67" s="32" t="n">
        <f aca="false">VLOOKUP($A67+ROUND((COLUMN()-2)/24,5),'ОАО "АТС"'!$A$30:$F$773,6,FALSE())+'ГКТ КБЭ'!$H$6+'ГКТ КБЭ'!$F$9+'ГКТ КБЭ'!$F$10</f>
        <v>2225.23</v>
      </c>
      <c r="K67" s="32" t="n">
        <f aca="false">VLOOKUP($A67+ROUND((COLUMN()-2)/24,5),'ОАО "АТС"'!$A$30:$F$773,6,FALSE())+'ГКТ КБЭ'!$H$6+'ГКТ КБЭ'!$F$9+'ГКТ КБЭ'!$F$10</f>
        <v>2258.56</v>
      </c>
      <c r="L67" s="32" t="n">
        <f aca="false">VLOOKUP($A67+ROUND((COLUMN()-2)/24,5),'ОАО "АТС"'!$A$30:$F$773,6,FALSE())+'ГКТ КБЭ'!$H$6+'ГКТ КБЭ'!$F$9+'ГКТ КБЭ'!$F$10</f>
        <v>2264.44</v>
      </c>
      <c r="M67" s="32" t="n">
        <f aca="false">VLOOKUP($A67+ROUND((COLUMN()-2)/24,5),'ОАО "АТС"'!$A$30:$F$773,6,FALSE())+'ГКТ КБЭ'!$H$6+'ГКТ КБЭ'!$F$9+'ГКТ КБЭ'!$F$10</f>
        <v>2298.24</v>
      </c>
      <c r="N67" s="32" t="n">
        <f aca="false">VLOOKUP($A67+ROUND((COLUMN()-2)/24,5),'ОАО "АТС"'!$A$30:$F$773,6,FALSE())+'ГКТ КБЭ'!$H$6+'ГКТ КБЭ'!$F$9+'ГКТ КБЭ'!$F$10</f>
        <v>2295.91</v>
      </c>
      <c r="O67" s="32" t="n">
        <f aca="false">VLOOKUP($A67+ROUND((COLUMN()-2)/24,5),'ОАО "АТС"'!$A$30:$F$773,6,FALSE())+'ГКТ КБЭ'!$H$6+'ГКТ КБЭ'!$F$9+'ГКТ КБЭ'!$F$10</f>
        <v>2275.41</v>
      </c>
      <c r="P67" s="32" t="n">
        <f aca="false">VLOOKUP($A67+ROUND((COLUMN()-2)/24,5),'ОАО "АТС"'!$A$30:$F$773,6,FALSE())+'ГКТ КБЭ'!$H$6+'ГКТ КБЭ'!$F$9+'ГКТ КБЭ'!$F$10</f>
        <v>2271.06</v>
      </c>
      <c r="Q67" s="32" t="n">
        <f aca="false">VLOOKUP($A67+ROUND((COLUMN()-2)/24,5),'ОАО "АТС"'!$A$30:$F$773,6,FALSE())+'ГКТ КБЭ'!$H$6+'ГКТ КБЭ'!$F$9+'ГКТ КБЭ'!$F$10</f>
        <v>2271.95</v>
      </c>
      <c r="R67" s="32" t="n">
        <f aca="false">VLOOKUP($A67+ROUND((COLUMN()-2)/24,5),'ОАО "АТС"'!$A$30:$F$773,6,FALSE())+'ГКТ КБЭ'!$H$6+'ГКТ КБЭ'!$F$9+'ГКТ КБЭ'!$F$10</f>
        <v>2264.24</v>
      </c>
      <c r="S67" s="32" t="n">
        <f aca="false">VLOOKUP($A67+ROUND((COLUMN()-2)/24,5),'ОАО "АТС"'!$A$30:$F$773,6,FALSE())+'ГКТ КБЭ'!$H$6+'ГКТ КБЭ'!$F$9+'ГКТ КБЭ'!$F$10</f>
        <v>2207.35</v>
      </c>
      <c r="T67" s="32" t="n">
        <f aca="false">VLOOKUP($A67+ROUND((COLUMN()-2)/24,5),'ОАО "АТС"'!$A$30:$F$773,6,FALSE())+'ГКТ КБЭ'!$H$6+'ГКТ КБЭ'!$F$9+'ГКТ КБЭ'!$F$10</f>
        <v>2290.26</v>
      </c>
      <c r="U67" s="32" t="n">
        <f aca="false">VLOOKUP($A67+ROUND((COLUMN()-2)/24,5),'ОАО "АТС"'!$A$30:$F$773,6,FALSE())+'ГКТ КБЭ'!$H$6+'ГКТ КБЭ'!$F$9+'ГКТ КБЭ'!$F$10</f>
        <v>2321</v>
      </c>
      <c r="V67" s="32" t="n">
        <f aca="false">VLOOKUP($A67+ROUND((COLUMN()-2)/24,5),'ОАО "АТС"'!$A$30:$F$773,6,FALSE())+'ГКТ КБЭ'!$H$6+'ГКТ КБЭ'!$F$9+'ГКТ КБЭ'!$F$10</f>
        <v>2319.46</v>
      </c>
      <c r="W67" s="32" t="n">
        <f aca="false">VLOOKUP($A67+ROUND((COLUMN()-2)/24,5),'ОАО "АТС"'!$A$30:$F$773,6,FALSE())+'ГКТ КБЭ'!$H$6+'ГКТ КБЭ'!$F$9+'ГКТ КБЭ'!$F$10</f>
        <v>2332.81</v>
      </c>
      <c r="X67" s="32" t="n">
        <f aca="false">VLOOKUP($A67+ROUND((COLUMN()-2)/24,5),'ОАО "АТС"'!$A$30:$F$773,6,FALSE())+'ГКТ КБЭ'!$H$6+'ГКТ КБЭ'!$F$9+'ГКТ КБЭ'!$F$10</f>
        <v>2416.47</v>
      </c>
      <c r="Y67" s="32" t="n">
        <f aca="false">VLOOKUP($A67+ROUND((COLUMN()-2)/24,5),'ОАО "АТС"'!$A$30:$F$773,6,FALSE())+'ГКТ КБЭ'!$H$6+'ГКТ КБЭ'!$F$9+'ГКТ КБЭ'!$F$10</f>
        <v>2290.31</v>
      </c>
    </row>
    <row r="68" customFormat="false" ht="15" hidden="false" customHeight="false" outlineLevel="0" collapsed="false">
      <c r="A68" s="31" t="n">
        <f aca="false">A67+1</f>
        <v>40954</v>
      </c>
      <c r="B68" s="32" t="n">
        <f aca="false">VLOOKUP($A68+ROUND((COLUMN()-2)/24,5),'ОАО "АТС"'!$A$30:$F$773,6,FALSE())+'ГКТ КБЭ'!$H$6+'ГКТ КБЭ'!$F$9+'ГКТ КБЭ'!$F$10</f>
        <v>2252.94</v>
      </c>
      <c r="C68" s="32" t="n">
        <f aca="false">VLOOKUP($A68+ROUND((COLUMN()-2)/24,5),'ОАО "АТС"'!$A$30:$F$773,6,FALSE())+'ГКТ КБЭ'!$H$6+'ГКТ КБЭ'!$F$9+'ГКТ КБЭ'!$F$10</f>
        <v>2170.41</v>
      </c>
      <c r="D68" s="32" t="n">
        <f aca="false">VLOOKUP($A68+ROUND((COLUMN()-2)/24,5),'ОАО "АТС"'!$A$30:$F$773,6,FALSE())+'ГКТ КБЭ'!$H$6+'ГКТ КБЭ'!$F$9+'ГКТ КБЭ'!$F$10</f>
        <v>2156.38</v>
      </c>
      <c r="E68" s="32" t="n">
        <f aca="false">VLOOKUP($A68+ROUND((COLUMN()-2)/24,5),'ОАО "АТС"'!$A$30:$F$773,6,FALSE())+'ГКТ КБЭ'!$H$6+'ГКТ КБЭ'!$F$9+'ГКТ КБЭ'!$F$10</f>
        <v>2147.62</v>
      </c>
      <c r="F68" s="32" t="n">
        <f aca="false">VLOOKUP($A68+ROUND((COLUMN()-2)/24,5),'ОАО "АТС"'!$A$30:$F$773,6,FALSE())+'ГКТ КБЭ'!$H$6+'ГКТ КБЭ'!$F$9+'ГКТ КБЭ'!$F$10</f>
        <v>2155.81</v>
      </c>
      <c r="G68" s="32" t="n">
        <f aca="false">VLOOKUP($A68+ROUND((COLUMN()-2)/24,5),'ОАО "АТС"'!$A$30:$F$773,6,FALSE())+'ГКТ КБЭ'!$H$6+'ГКТ КБЭ'!$F$9+'ГКТ КБЭ'!$F$10</f>
        <v>2175.92</v>
      </c>
      <c r="H68" s="32" t="n">
        <f aca="false">VLOOKUP($A68+ROUND((COLUMN()-2)/24,5),'ОАО "АТС"'!$A$30:$F$773,6,FALSE())+'ГКТ КБЭ'!$H$6+'ГКТ КБЭ'!$F$9+'ГКТ КБЭ'!$F$10</f>
        <v>2258.51</v>
      </c>
      <c r="I68" s="32" t="n">
        <f aca="false">VLOOKUP($A68+ROUND((COLUMN()-2)/24,5),'ОАО "АТС"'!$A$30:$F$773,6,FALSE())+'ГКТ КБЭ'!$H$6+'ГКТ КБЭ'!$F$9+'ГКТ КБЭ'!$F$10</f>
        <v>2198.77</v>
      </c>
      <c r="J68" s="32" t="n">
        <f aca="false">VLOOKUP($A68+ROUND((COLUMN()-2)/24,5),'ОАО "АТС"'!$A$30:$F$773,6,FALSE())+'ГКТ КБЭ'!$H$6+'ГКТ КБЭ'!$F$9+'ГКТ КБЭ'!$F$10</f>
        <v>2201.73</v>
      </c>
      <c r="K68" s="32" t="n">
        <f aca="false">VLOOKUP($A68+ROUND((COLUMN()-2)/24,5),'ОАО "АТС"'!$A$30:$F$773,6,FALSE())+'ГКТ КБЭ'!$H$6+'ГКТ КБЭ'!$F$9+'ГКТ КБЭ'!$F$10</f>
        <v>2230.57</v>
      </c>
      <c r="L68" s="32" t="n">
        <f aca="false">VLOOKUP($A68+ROUND((COLUMN()-2)/24,5),'ОАО "АТС"'!$A$30:$F$773,6,FALSE())+'ГКТ КБЭ'!$H$6+'ГКТ КБЭ'!$F$9+'ГКТ КБЭ'!$F$10</f>
        <v>2248.23</v>
      </c>
      <c r="M68" s="32" t="n">
        <f aca="false">VLOOKUP($A68+ROUND((COLUMN()-2)/24,5),'ОАО "АТС"'!$A$30:$F$773,6,FALSE())+'ГКТ КБЭ'!$H$6+'ГКТ КБЭ'!$F$9+'ГКТ КБЭ'!$F$10</f>
        <v>2288.15</v>
      </c>
      <c r="N68" s="32" t="n">
        <f aca="false">VLOOKUP($A68+ROUND((COLUMN()-2)/24,5),'ОАО "АТС"'!$A$30:$F$773,6,FALSE())+'ГКТ КБЭ'!$H$6+'ГКТ КБЭ'!$F$9+'ГКТ КБЭ'!$F$10</f>
        <v>2288.65</v>
      </c>
      <c r="O68" s="32" t="n">
        <f aca="false">VLOOKUP($A68+ROUND((COLUMN()-2)/24,5),'ОАО "АТС"'!$A$30:$F$773,6,FALSE())+'ГКТ КБЭ'!$H$6+'ГКТ КБЭ'!$F$9+'ГКТ КБЭ'!$F$10</f>
        <v>2278.02</v>
      </c>
      <c r="P68" s="32" t="n">
        <f aca="false">VLOOKUP($A68+ROUND((COLUMN()-2)/24,5),'ОАО "АТС"'!$A$30:$F$773,6,FALSE())+'ГКТ КБЭ'!$H$6+'ГКТ КБЭ'!$F$9+'ГКТ КБЭ'!$F$10</f>
        <v>2267.53</v>
      </c>
      <c r="Q68" s="32" t="n">
        <f aca="false">VLOOKUP($A68+ROUND((COLUMN()-2)/24,5),'ОАО "АТС"'!$A$30:$F$773,6,FALSE())+'ГКТ КБЭ'!$H$6+'ГКТ КБЭ'!$F$9+'ГКТ КБЭ'!$F$10</f>
        <v>2268.22</v>
      </c>
      <c r="R68" s="32" t="n">
        <f aca="false">VLOOKUP($A68+ROUND((COLUMN()-2)/24,5),'ОАО "АТС"'!$A$30:$F$773,6,FALSE())+'ГКТ КБЭ'!$H$6+'ГКТ КБЭ'!$F$9+'ГКТ КБЭ'!$F$10</f>
        <v>2257.05</v>
      </c>
      <c r="S68" s="32" t="n">
        <f aca="false">VLOOKUP($A68+ROUND((COLUMN()-2)/24,5),'ОАО "АТС"'!$A$30:$F$773,6,FALSE())+'ГКТ КБЭ'!$H$6+'ГКТ КБЭ'!$F$9+'ГКТ КБЭ'!$F$10</f>
        <v>2209.44</v>
      </c>
      <c r="T68" s="32" t="n">
        <f aca="false">VLOOKUP($A68+ROUND((COLUMN()-2)/24,5),'ОАО "АТС"'!$A$30:$F$773,6,FALSE())+'ГКТ КБЭ'!$H$6+'ГКТ КБЭ'!$F$9+'ГКТ КБЭ'!$F$10</f>
        <v>2245.44</v>
      </c>
      <c r="U68" s="32" t="n">
        <f aca="false">VLOOKUP($A68+ROUND((COLUMN()-2)/24,5),'ОАО "АТС"'!$A$30:$F$773,6,FALSE())+'ГКТ КБЭ'!$H$6+'ГКТ КБЭ'!$F$9+'ГКТ КБЭ'!$F$10</f>
        <v>2315.42</v>
      </c>
      <c r="V68" s="32" t="n">
        <f aca="false">VLOOKUP($A68+ROUND((COLUMN()-2)/24,5),'ОАО "АТС"'!$A$30:$F$773,6,FALSE())+'ГКТ КБЭ'!$H$6+'ГКТ КБЭ'!$F$9+'ГКТ КБЭ'!$F$10</f>
        <v>2313.89</v>
      </c>
      <c r="W68" s="32" t="n">
        <f aca="false">VLOOKUP($A68+ROUND((COLUMN()-2)/24,5),'ОАО "АТС"'!$A$30:$F$773,6,FALSE())+'ГКТ КБЭ'!$H$6+'ГКТ КБЭ'!$F$9+'ГКТ КБЭ'!$F$10</f>
        <v>2329.26</v>
      </c>
      <c r="X68" s="32" t="n">
        <f aca="false">VLOOKUP($A68+ROUND((COLUMN()-2)/24,5),'ОАО "АТС"'!$A$30:$F$773,6,FALSE())+'ГКТ КБЭ'!$H$6+'ГКТ КБЭ'!$F$9+'ГКТ КБЭ'!$F$10</f>
        <v>2412.69</v>
      </c>
      <c r="Y68" s="32" t="n">
        <f aca="false">VLOOKUP($A68+ROUND((COLUMN()-2)/24,5),'ОАО "АТС"'!$A$30:$F$773,6,FALSE())+'ГКТ КБЭ'!$H$6+'ГКТ КБЭ'!$F$9+'ГКТ КБЭ'!$F$10</f>
        <v>2286.21</v>
      </c>
    </row>
    <row r="69" customFormat="false" ht="15" hidden="false" customHeight="false" outlineLevel="0" collapsed="false">
      <c r="A69" s="31" t="n">
        <f aca="false">A68+1</f>
        <v>40955</v>
      </c>
      <c r="B69" s="32" t="n">
        <f aca="false">VLOOKUP($A69+ROUND((COLUMN()-2)/24,5),'ОАО "АТС"'!$A$30:$F$773,6,FALSE())+'ГКТ КБЭ'!$H$6+'ГКТ КБЭ'!$F$9+'ГКТ КБЭ'!$F$10</f>
        <v>2252.35</v>
      </c>
      <c r="C69" s="32" t="n">
        <f aca="false">VLOOKUP($A69+ROUND((COLUMN()-2)/24,5),'ОАО "АТС"'!$A$30:$F$773,6,FALSE())+'ГКТ КБЭ'!$H$6+'ГКТ КБЭ'!$F$9+'ГКТ КБЭ'!$F$10</f>
        <v>2152.03</v>
      </c>
      <c r="D69" s="32" t="n">
        <f aca="false">VLOOKUP($A69+ROUND((COLUMN()-2)/24,5),'ОАО "АТС"'!$A$30:$F$773,6,FALSE())+'ГКТ КБЭ'!$H$6+'ГКТ КБЭ'!$F$9+'ГКТ КБЭ'!$F$10</f>
        <v>2146.81</v>
      </c>
      <c r="E69" s="32" t="n">
        <f aca="false">VLOOKUP($A69+ROUND((COLUMN()-2)/24,5),'ОАО "АТС"'!$A$30:$F$773,6,FALSE())+'ГКТ КБЭ'!$H$6+'ГКТ КБЭ'!$F$9+'ГКТ КБЭ'!$F$10</f>
        <v>2148.55</v>
      </c>
      <c r="F69" s="32" t="n">
        <f aca="false">VLOOKUP($A69+ROUND((COLUMN()-2)/24,5),'ОАО "АТС"'!$A$30:$F$773,6,FALSE())+'ГКТ КБЭ'!$H$6+'ГКТ КБЭ'!$F$9+'ГКТ КБЭ'!$F$10</f>
        <v>2152</v>
      </c>
      <c r="G69" s="32" t="n">
        <f aca="false">VLOOKUP($A69+ROUND((COLUMN()-2)/24,5),'ОАО "АТС"'!$A$30:$F$773,6,FALSE())+'ГКТ КБЭ'!$H$6+'ГКТ КБЭ'!$F$9+'ГКТ КБЭ'!$F$10</f>
        <v>2192</v>
      </c>
      <c r="H69" s="32" t="n">
        <f aca="false">VLOOKUP($A69+ROUND((COLUMN()-2)/24,5),'ОАО "АТС"'!$A$30:$F$773,6,FALSE())+'ГКТ КБЭ'!$H$6+'ГКТ КБЭ'!$F$9+'ГКТ КБЭ'!$F$10</f>
        <v>2282.34</v>
      </c>
      <c r="I69" s="32" t="n">
        <f aca="false">VLOOKUP($A69+ROUND((COLUMN()-2)/24,5),'ОАО "АТС"'!$A$30:$F$773,6,FALSE())+'ГКТ КБЭ'!$H$6+'ГКТ КБЭ'!$F$9+'ГКТ КБЭ'!$F$10</f>
        <v>2200.19</v>
      </c>
      <c r="J69" s="32" t="n">
        <f aca="false">VLOOKUP($A69+ROUND((COLUMN()-2)/24,5),'ОАО "АТС"'!$A$30:$F$773,6,FALSE())+'ГКТ КБЭ'!$H$6+'ГКТ КБЭ'!$F$9+'ГКТ КБЭ'!$F$10</f>
        <v>2200.7</v>
      </c>
      <c r="K69" s="32" t="n">
        <f aca="false">VLOOKUP($A69+ROUND((COLUMN()-2)/24,5),'ОАО "АТС"'!$A$30:$F$773,6,FALSE())+'ГКТ КБЭ'!$H$6+'ГКТ КБЭ'!$F$9+'ГКТ КБЭ'!$F$10</f>
        <v>2239.44</v>
      </c>
      <c r="L69" s="32" t="n">
        <f aca="false">VLOOKUP($A69+ROUND((COLUMN()-2)/24,5),'ОАО "АТС"'!$A$30:$F$773,6,FALSE())+'ГКТ КБЭ'!$H$6+'ГКТ КБЭ'!$F$9+'ГКТ КБЭ'!$F$10</f>
        <v>2260.41</v>
      </c>
      <c r="M69" s="32" t="n">
        <f aca="false">VLOOKUP($A69+ROUND((COLUMN()-2)/24,5),'ОАО "АТС"'!$A$30:$F$773,6,FALSE())+'ГКТ КБЭ'!$H$6+'ГКТ КБЭ'!$F$9+'ГКТ КБЭ'!$F$10</f>
        <v>2306.63</v>
      </c>
      <c r="N69" s="32" t="n">
        <f aca="false">VLOOKUP($A69+ROUND((COLUMN()-2)/24,5),'ОАО "АТС"'!$A$30:$F$773,6,FALSE())+'ГКТ КБЭ'!$H$6+'ГКТ КБЭ'!$F$9+'ГКТ КБЭ'!$F$10</f>
        <v>2307.28</v>
      </c>
      <c r="O69" s="32" t="n">
        <f aca="false">VLOOKUP($A69+ROUND((COLUMN()-2)/24,5),'ОАО "АТС"'!$A$30:$F$773,6,FALSE())+'ГКТ КБЭ'!$H$6+'ГКТ КБЭ'!$F$9+'ГКТ КБЭ'!$F$10</f>
        <v>2285.48</v>
      </c>
      <c r="P69" s="32" t="n">
        <f aca="false">VLOOKUP($A69+ROUND((COLUMN()-2)/24,5),'ОАО "АТС"'!$A$30:$F$773,6,FALSE())+'ГКТ КБЭ'!$H$6+'ГКТ КБЭ'!$F$9+'ГКТ КБЭ'!$F$10</f>
        <v>2272.9</v>
      </c>
      <c r="Q69" s="32" t="n">
        <f aca="false">VLOOKUP($A69+ROUND((COLUMN()-2)/24,5),'ОАО "АТС"'!$A$30:$F$773,6,FALSE())+'ГКТ КБЭ'!$H$6+'ГКТ КБЭ'!$F$9+'ГКТ КБЭ'!$F$10</f>
        <v>2262.15</v>
      </c>
      <c r="R69" s="32" t="n">
        <f aca="false">VLOOKUP($A69+ROUND((COLUMN()-2)/24,5),'ОАО "АТС"'!$A$30:$F$773,6,FALSE())+'ГКТ КБЭ'!$H$6+'ГКТ КБЭ'!$F$9+'ГКТ КБЭ'!$F$10</f>
        <v>2254.32</v>
      </c>
      <c r="S69" s="32" t="n">
        <f aca="false">VLOOKUP($A69+ROUND((COLUMN()-2)/24,5),'ОАО "АТС"'!$A$30:$F$773,6,FALSE())+'ГКТ КБЭ'!$H$6+'ГКТ КБЭ'!$F$9+'ГКТ КБЭ'!$F$10</f>
        <v>2185.49</v>
      </c>
      <c r="T69" s="32" t="n">
        <f aca="false">VLOOKUP($A69+ROUND((COLUMN()-2)/24,5),'ОАО "АТС"'!$A$30:$F$773,6,FALSE())+'ГКТ КБЭ'!$H$6+'ГКТ КБЭ'!$F$9+'ГКТ КБЭ'!$F$10</f>
        <v>2199.81</v>
      </c>
      <c r="U69" s="32" t="n">
        <f aca="false">VLOOKUP($A69+ROUND((COLUMN()-2)/24,5),'ОАО "АТС"'!$A$30:$F$773,6,FALSE())+'ГКТ КБЭ'!$H$6+'ГКТ КБЭ'!$F$9+'ГКТ КБЭ'!$F$10</f>
        <v>2325.45</v>
      </c>
      <c r="V69" s="32" t="n">
        <f aca="false">VLOOKUP($A69+ROUND((COLUMN()-2)/24,5),'ОАО "АТС"'!$A$30:$F$773,6,FALSE())+'ГКТ КБЭ'!$H$6+'ГКТ КБЭ'!$F$9+'ГКТ КБЭ'!$F$10</f>
        <v>2325.15</v>
      </c>
      <c r="W69" s="32" t="n">
        <f aca="false">VLOOKUP($A69+ROUND((COLUMN()-2)/24,5),'ОАО "АТС"'!$A$30:$F$773,6,FALSE())+'ГКТ КБЭ'!$H$6+'ГКТ КБЭ'!$F$9+'ГКТ КБЭ'!$F$10</f>
        <v>2338.63</v>
      </c>
      <c r="X69" s="32" t="n">
        <f aca="false">VLOOKUP($A69+ROUND((COLUMN()-2)/24,5),'ОАО "АТС"'!$A$30:$F$773,6,FALSE())+'ГКТ КБЭ'!$H$6+'ГКТ КБЭ'!$F$9+'ГКТ КБЭ'!$F$10</f>
        <v>2395.74</v>
      </c>
      <c r="Y69" s="32" t="n">
        <f aca="false">VLOOKUP($A69+ROUND((COLUMN()-2)/24,5),'ОАО "АТС"'!$A$30:$F$773,6,FALSE())+'ГКТ КБЭ'!$H$6+'ГКТ КБЭ'!$F$9+'ГКТ КБЭ'!$F$10</f>
        <v>2323.76</v>
      </c>
    </row>
    <row r="70" customFormat="false" ht="15" hidden="false" customHeight="false" outlineLevel="0" collapsed="false">
      <c r="A70" s="31" t="n">
        <f aca="false">A69+1</f>
        <v>40956</v>
      </c>
      <c r="B70" s="32" t="n">
        <f aca="false">VLOOKUP($A70+ROUND((COLUMN()-2)/24,5),'ОАО "АТС"'!$A$30:$F$773,6,FALSE())+'ГКТ КБЭ'!$H$6+'ГКТ КБЭ'!$F$9+'ГКТ КБЭ'!$F$10</f>
        <v>2238.75</v>
      </c>
      <c r="C70" s="32" t="n">
        <f aca="false">VLOOKUP($A70+ROUND((COLUMN()-2)/24,5),'ОАО "АТС"'!$A$30:$F$773,6,FALSE())+'ГКТ КБЭ'!$H$6+'ГКТ КБЭ'!$F$9+'ГКТ КБЭ'!$F$10</f>
        <v>2161.82</v>
      </c>
      <c r="D70" s="32" t="n">
        <f aca="false">VLOOKUP($A70+ROUND((COLUMN()-2)/24,5),'ОАО "АТС"'!$A$30:$F$773,6,FALSE())+'ГКТ КБЭ'!$H$6+'ГКТ КБЭ'!$F$9+'ГКТ КБЭ'!$F$10</f>
        <v>2139.25</v>
      </c>
      <c r="E70" s="32" t="n">
        <f aca="false">VLOOKUP($A70+ROUND((COLUMN()-2)/24,5),'ОАО "АТС"'!$A$30:$F$773,6,FALSE())+'ГКТ КБЭ'!$H$6+'ГКТ КБЭ'!$F$9+'ГКТ КБЭ'!$F$10</f>
        <v>2135.68</v>
      </c>
      <c r="F70" s="32" t="n">
        <f aca="false">VLOOKUP($A70+ROUND((COLUMN()-2)/24,5),'ОАО "АТС"'!$A$30:$F$773,6,FALSE())+'ГКТ КБЭ'!$H$6+'ГКТ КБЭ'!$F$9+'ГКТ КБЭ'!$F$10</f>
        <v>2142.21</v>
      </c>
      <c r="G70" s="32" t="n">
        <f aca="false">VLOOKUP($A70+ROUND((COLUMN()-2)/24,5),'ОАО "АТС"'!$A$30:$F$773,6,FALSE())+'ГКТ КБЭ'!$H$6+'ГКТ КБЭ'!$F$9+'ГКТ КБЭ'!$F$10</f>
        <v>2162.64</v>
      </c>
      <c r="H70" s="32" t="n">
        <f aca="false">VLOOKUP($A70+ROUND((COLUMN()-2)/24,5),'ОАО "АТС"'!$A$30:$F$773,6,FALSE())+'ГКТ КБЭ'!$H$6+'ГКТ КБЭ'!$F$9+'ГКТ КБЭ'!$F$10</f>
        <v>2268.48</v>
      </c>
      <c r="I70" s="32" t="n">
        <f aca="false">VLOOKUP($A70+ROUND((COLUMN()-2)/24,5),'ОАО "АТС"'!$A$30:$F$773,6,FALSE())+'ГКТ КБЭ'!$H$6+'ГКТ КБЭ'!$F$9+'ГКТ КБЭ'!$F$10</f>
        <v>2171.21</v>
      </c>
      <c r="J70" s="32" t="n">
        <f aca="false">VLOOKUP($A70+ROUND((COLUMN()-2)/24,5),'ОАО "АТС"'!$A$30:$F$773,6,FALSE())+'ГКТ КБЭ'!$H$6+'ГКТ КБЭ'!$F$9+'ГКТ КБЭ'!$F$10</f>
        <v>2158.68</v>
      </c>
      <c r="K70" s="32" t="n">
        <f aca="false">VLOOKUP($A70+ROUND((COLUMN()-2)/24,5),'ОАО "АТС"'!$A$30:$F$773,6,FALSE())+'ГКТ КБЭ'!$H$6+'ГКТ КБЭ'!$F$9+'ГКТ КБЭ'!$F$10</f>
        <v>2202.58</v>
      </c>
      <c r="L70" s="32" t="n">
        <f aca="false">VLOOKUP($A70+ROUND((COLUMN()-2)/24,5),'ОАО "АТС"'!$A$30:$F$773,6,FALSE())+'ГКТ КБЭ'!$H$6+'ГКТ КБЭ'!$F$9+'ГКТ КБЭ'!$F$10</f>
        <v>2213.24</v>
      </c>
      <c r="M70" s="32" t="n">
        <f aca="false">VLOOKUP($A70+ROUND((COLUMN()-2)/24,5),'ОАО "АТС"'!$A$30:$F$773,6,FALSE())+'ГКТ КБЭ'!$H$6+'ГКТ КБЭ'!$F$9+'ГКТ КБЭ'!$F$10</f>
        <v>2265.86</v>
      </c>
      <c r="N70" s="32" t="n">
        <f aca="false">VLOOKUP($A70+ROUND((COLUMN()-2)/24,5),'ОАО "АТС"'!$A$30:$F$773,6,FALSE())+'ГКТ КБЭ'!$H$6+'ГКТ КБЭ'!$F$9+'ГКТ КБЭ'!$F$10</f>
        <v>2252.35</v>
      </c>
      <c r="O70" s="32" t="n">
        <f aca="false">VLOOKUP($A70+ROUND((COLUMN()-2)/24,5),'ОАО "АТС"'!$A$30:$F$773,6,FALSE())+'ГКТ КБЭ'!$H$6+'ГКТ КБЭ'!$F$9+'ГКТ КБЭ'!$F$10</f>
        <v>2241.95</v>
      </c>
      <c r="P70" s="32" t="n">
        <f aca="false">VLOOKUP($A70+ROUND((COLUMN()-2)/24,5),'ОАО "АТС"'!$A$30:$F$773,6,FALSE())+'ГКТ КБЭ'!$H$6+'ГКТ КБЭ'!$F$9+'ГКТ КБЭ'!$F$10</f>
        <v>2229.88</v>
      </c>
      <c r="Q70" s="32" t="n">
        <f aca="false">VLOOKUP($A70+ROUND((COLUMN()-2)/24,5),'ОАО "АТС"'!$A$30:$F$773,6,FALSE())+'ГКТ КБЭ'!$H$6+'ГКТ КБЭ'!$F$9+'ГКТ КБЭ'!$F$10</f>
        <v>2220.88</v>
      </c>
      <c r="R70" s="32" t="n">
        <f aca="false">VLOOKUP($A70+ROUND((COLUMN()-2)/24,5),'ОАО "АТС"'!$A$30:$F$773,6,FALSE())+'ГКТ КБЭ'!$H$6+'ГКТ КБЭ'!$F$9+'ГКТ КБЭ'!$F$10</f>
        <v>2207.32</v>
      </c>
      <c r="S70" s="32" t="n">
        <f aca="false">VLOOKUP($A70+ROUND((COLUMN()-2)/24,5),'ОАО "АТС"'!$A$30:$F$773,6,FALSE())+'ГКТ КБЭ'!$H$6+'ГКТ КБЭ'!$F$9+'ГКТ КБЭ'!$F$10</f>
        <v>2132.75</v>
      </c>
      <c r="T70" s="32" t="n">
        <f aca="false">VLOOKUP($A70+ROUND((COLUMN()-2)/24,5),'ОАО "АТС"'!$A$30:$F$773,6,FALSE())+'ГКТ КБЭ'!$H$6+'ГКТ КБЭ'!$F$9+'ГКТ КБЭ'!$F$10</f>
        <v>2198.51</v>
      </c>
      <c r="U70" s="32" t="n">
        <f aca="false">VLOOKUP($A70+ROUND((COLUMN()-2)/24,5),'ОАО "АТС"'!$A$30:$F$773,6,FALSE())+'ГКТ КБЭ'!$H$6+'ГКТ КБЭ'!$F$9+'ГКТ КБЭ'!$F$10</f>
        <v>2293.94</v>
      </c>
      <c r="V70" s="32" t="n">
        <f aca="false">VLOOKUP($A70+ROUND((COLUMN()-2)/24,5),'ОАО "АТС"'!$A$30:$F$773,6,FALSE())+'ГКТ КБЭ'!$H$6+'ГКТ КБЭ'!$F$9+'ГКТ КБЭ'!$F$10</f>
        <v>2276.7</v>
      </c>
      <c r="W70" s="32" t="n">
        <f aca="false">VLOOKUP($A70+ROUND((COLUMN()-2)/24,5),'ОАО "АТС"'!$A$30:$F$773,6,FALSE())+'ГКТ КБЭ'!$H$6+'ГКТ КБЭ'!$F$9+'ГКТ КБЭ'!$F$10</f>
        <v>2322.06</v>
      </c>
      <c r="X70" s="32" t="n">
        <f aca="false">VLOOKUP($A70+ROUND((COLUMN()-2)/24,5),'ОАО "АТС"'!$A$30:$F$773,6,FALSE())+'ГКТ КБЭ'!$H$6+'ГКТ КБЭ'!$F$9+'ГКТ КБЭ'!$F$10</f>
        <v>2367.5</v>
      </c>
      <c r="Y70" s="32" t="n">
        <f aca="false">VLOOKUP($A70+ROUND((COLUMN()-2)/24,5),'ОАО "АТС"'!$A$30:$F$773,6,FALSE())+'ГКТ КБЭ'!$H$6+'ГКТ КБЭ'!$F$9+'ГКТ КБЭ'!$F$10</f>
        <v>2297.62</v>
      </c>
    </row>
    <row r="71" customFormat="false" ht="15" hidden="false" customHeight="false" outlineLevel="0" collapsed="false">
      <c r="A71" s="31" t="n">
        <f aca="false">A70+1</f>
        <v>40957</v>
      </c>
      <c r="B71" s="32" t="n">
        <f aca="false">VLOOKUP($A71+ROUND((COLUMN()-2)/24,5),'ОАО "АТС"'!$A$30:$F$773,6,FALSE())+'ГКТ КБЭ'!$H$6+'ГКТ КБЭ'!$F$9+'ГКТ КБЭ'!$F$10</f>
        <v>2240.92</v>
      </c>
      <c r="C71" s="32" t="n">
        <f aca="false">VLOOKUP($A71+ROUND((COLUMN()-2)/24,5),'ОАО "АТС"'!$A$30:$F$773,6,FALSE())+'ГКТ КБЭ'!$H$6+'ГКТ КБЭ'!$F$9+'ГКТ КБЭ'!$F$10</f>
        <v>2200.69</v>
      </c>
      <c r="D71" s="32" t="n">
        <f aca="false">VLOOKUP($A71+ROUND((COLUMN()-2)/24,5),'ОАО "АТС"'!$A$30:$F$773,6,FALSE())+'ГКТ КБЭ'!$H$6+'ГКТ КБЭ'!$F$9+'ГКТ КБЭ'!$F$10</f>
        <v>2160.97</v>
      </c>
      <c r="E71" s="32" t="n">
        <f aca="false">VLOOKUP($A71+ROUND((COLUMN()-2)/24,5),'ОАО "АТС"'!$A$30:$F$773,6,FALSE())+'ГКТ КБЭ'!$H$6+'ГКТ КБЭ'!$F$9+'ГКТ КБЭ'!$F$10</f>
        <v>2140.11</v>
      </c>
      <c r="F71" s="32" t="n">
        <f aca="false">VLOOKUP($A71+ROUND((COLUMN()-2)/24,5),'ОАО "АТС"'!$A$30:$F$773,6,FALSE())+'ГКТ КБЭ'!$H$6+'ГКТ КБЭ'!$F$9+'ГКТ КБЭ'!$F$10</f>
        <v>2148.13</v>
      </c>
      <c r="G71" s="32" t="n">
        <f aca="false">VLOOKUP($A71+ROUND((COLUMN()-2)/24,5),'ОАО "АТС"'!$A$30:$F$773,6,FALSE())+'ГКТ КБЭ'!$H$6+'ГКТ КБЭ'!$F$9+'ГКТ КБЭ'!$F$10</f>
        <v>2181.31</v>
      </c>
      <c r="H71" s="32" t="n">
        <f aca="false">VLOOKUP($A71+ROUND((COLUMN()-2)/24,5),'ОАО "АТС"'!$A$30:$F$773,6,FALSE())+'ГКТ КБЭ'!$H$6+'ГКТ КБЭ'!$F$9+'ГКТ КБЭ'!$F$10</f>
        <v>2242.66</v>
      </c>
      <c r="I71" s="32" t="n">
        <f aca="false">VLOOKUP($A71+ROUND((COLUMN()-2)/24,5),'ОАО "АТС"'!$A$30:$F$773,6,FALSE())+'ГКТ КБЭ'!$H$6+'ГКТ КБЭ'!$F$9+'ГКТ КБЭ'!$F$10</f>
        <v>2313.06</v>
      </c>
      <c r="J71" s="32" t="n">
        <f aca="false">VLOOKUP($A71+ROUND((COLUMN()-2)/24,5),'ОАО "АТС"'!$A$30:$F$773,6,FALSE())+'ГКТ КБЭ'!$H$6+'ГКТ КБЭ'!$F$9+'ГКТ КБЭ'!$F$10</f>
        <v>2337.9</v>
      </c>
      <c r="K71" s="32" t="n">
        <f aca="false">VLOOKUP($A71+ROUND((COLUMN()-2)/24,5),'ОАО "АТС"'!$A$30:$F$773,6,FALSE())+'ГКТ КБЭ'!$H$6+'ГКТ КБЭ'!$F$9+'ГКТ КБЭ'!$F$10</f>
        <v>2204.33</v>
      </c>
      <c r="L71" s="32" t="n">
        <f aca="false">VLOOKUP($A71+ROUND((COLUMN()-2)/24,5),'ОАО "АТС"'!$A$30:$F$773,6,FALSE())+'ГКТ КБЭ'!$H$6+'ГКТ КБЭ'!$F$9+'ГКТ КБЭ'!$F$10</f>
        <v>2207.41</v>
      </c>
      <c r="M71" s="32" t="n">
        <f aca="false">VLOOKUP($A71+ROUND((COLUMN()-2)/24,5),'ОАО "АТС"'!$A$30:$F$773,6,FALSE())+'ГКТ КБЭ'!$H$6+'ГКТ КБЭ'!$F$9+'ГКТ КБЭ'!$F$10</f>
        <v>2196.21</v>
      </c>
      <c r="N71" s="32" t="n">
        <f aca="false">VLOOKUP($A71+ROUND((COLUMN()-2)/24,5),'ОАО "АТС"'!$A$30:$F$773,6,FALSE())+'ГКТ КБЭ'!$H$6+'ГКТ КБЭ'!$F$9+'ГКТ КБЭ'!$F$10</f>
        <v>2184.88</v>
      </c>
      <c r="O71" s="32" t="n">
        <f aca="false">VLOOKUP($A71+ROUND((COLUMN()-2)/24,5),'ОАО "АТС"'!$A$30:$F$773,6,FALSE())+'ГКТ КБЭ'!$H$6+'ГКТ КБЭ'!$F$9+'ГКТ КБЭ'!$F$10</f>
        <v>2169.08</v>
      </c>
      <c r="P71" s="32" t="n">
        <f aca="false">VLOOKUP($A71+ROUND((COLUMN()-2)/24,5),'ОАО "АТС"'!$A$30:$F$773,6,FALSE())+'ГКТ КБЭ'!$H$6+'ГКТ КБЭ'!$F$9+'ГКТ КБЭ'!$F$10</f>
        <v>2172.58</v>
      </c>
      <c r="Q71" s="32" t="n">
        <f aca="false">VLOOKUP($A71+ROUND((COLUMN()-2)/24,5),'ОАО "АТС"'!$A$30:$F$773,6,FALSE())+'ГКТ КБЭ'!$H$6+'ГКТ КБЭ'!$F$9+'ГКТ КБЭ'!$F$10</f>
        <v>2181.56</v>
      </c>
      <c r="R71" s="32" t="n">
        <f aca="false">VLOOKUP($A71+ROUND((COLUMN()-2)/24,5),'ОАО "АТС"'!$A$30:$F$773,6,FALSE())+'ГКТ КБЭ'!$H$6+'ГКТ КБЭ'!$F$9+'ГКТ КБЭ'!$F$10</f>
        <v>2171.05</v>
      </c>
      <c r="S71" s="32" t="n">
        <f aca="false">VLOOKUP($A71+ROUND((COLUMN()-2)/24,5),'ОАО "АТС"'!$A$30:$F$773,6,FALSE())+'ГКТ КБЭ'!$H$6+'ГКТ КБЭ'!$F$9+'ГКТ КБЭ'!$F$10</f>
        <v>2171.11</v>
      </c>
      <c r="T71" s="32" t="n">
        <f aca="false">VLOOKUP($A71+ROUND((COLUMN()-2)/24,5),'ОАО "АТС"'!$A$30:$F$773,6,FALSE())+'ГКТ КБЭ'!$H$6+'ГКТ КБЭ'!$F$9+'ГКТ КБЭ'!$F$10</f>
        <v>2250.98</v>
      </c>
      <c r="U71" s="32" t="n">
        <f aca="false">VLOOKUP($A71+ROUND((COLUMN()-2)/24,5),'ОАО "АТС"'!$A$30:$F$773,6,FALSE())+'ГКТ КБЭ'!$H$6+'ГКТ КБЭ'!$F$9+'ГКТ КБЭ'!$F$10</f>
        <v>2471.84</v>
      </c>
      <c r="V71" s="32" t="n">
        <f aca="false">VLOOKUP($A71+ROUND((COLUMN()-2)/24,5),'ОАО "АТС"'!$A$30:$F$773,6,FALSE())+'ГКТ КБЭ'!$H$6+'ГКТ КБЭ'!$F$9+'ГКТ КБЭ'!$F$10</f>
        <v>2497.43</v>
      </c>
      <c r="W71" s="32" t="n">
        <f aca="false">VLOOKUP($A71+ROUND((COLUMN()-2)/24,5),'ОАО "АТС"'!$A$30:$F$773,6,FALSE())+'ГКТ КБЭ'!$H$6+'ГКТ КБЭ'!$F$9+'ГКТ КБЭ'!$F$10</f>
        <v>2318.34</v>
      </c>
      <c r="X71" s="32" t="n">
        <f aca="false">VLOOKUP($A71+ROUND((COLUMN()-2)/24,5),'ОАО "АТС"'!$A$30:$F$773,6,FALSE())+'ГКТ КБЭ'!$H$6+'ГКТ КБЭ'!$F$9+'ГКТ КБЭ'!$F$10</f>
        <v>2299.4</v>
      </c>
      <c r="Y71" s="32" t="n">
        <f aca="false">VLOOKUP($A71+ROUND((COLUMN()-2)/24,5),'ОАО "АТС"'!$A$30:$F$773,6,FALSE())+'ГКТ КБЭ'!$H$6+'ГКТ КБЭ'!$F$9+'ГКТ КБЭ'!$F$10</f>
        <v>2327.97</v>
      </c>
    </row>
    <row r="72" customFormat="false" ht="15" hidden="false" customHeight="false" outlineLevel="0" collapsed="false">
      <c r="A72" s="31" t="n">
        <f aca="false">A71+1</f>
        <v>40958</v>
      </c>
      <c r="B72" s="32" t="n">
        <f aca="false">VLOOKUP($A72+ROUND((COLUMN()-2)/24,5),'ОАО "АТС"'!$A$30:$F$773,6,FALSE())+'ГКТ КБЭ'!$H$6+'ГКТ КБЭ'!$F$9+'ГКТ КБЭ'!$F$10</f>
        <v>2259.36</v>
      </c>
      <c r="C72" s="32" t="n">
        <f aca="false">VLOOKUP($A72+ROUND((COLUMN()-2)/24,5),'ОАО "АТС"'!$A$30:$F$773,6,FALSE())+'ГКТ КБЭ'!$H$6+'ГКТ КБЭ'!$F$9+'ГКТ КБЭ'!$F$10</f>
        <v>2195.54</v>
      </c>
      <c r="D72" s="32" t="n">
        <f aca="false">VLOOKUP($A72+ROUND((COLUMN()-2)/24,5),'ОАО "АТС"'!$A$30:$F$773,6,FALSE())+'ГКТ КБЭ'!$H$6+'ГКТ КБЭ'!$F$9+'ГКТ КБЭ'!$F$10</f>
        <v>2156.93</v>
      </c>
      <c r="E72" s="32" t="n">
        <f aca="false">VLOOKUP($A72+ROUND((COLUMN()-2)/24,5),'ОАО "АТС"'!$A$30:$F$773,6,FALSE())+'ГКТ КБЭ'!$H$6+'ГКТ КБЭ'!$F$9+'ГКТ КБЭ'!$F$10</f>
        <v>2153.35</v>
      </c>
      <c r="F72" s="32" t="n">
        <f aca="false">VLOOKUP($A72+ROUND((COLUMN()-2)/24,5),'ОАО "АТС"'!$A$30:$F$773,6,FALSE())+'ГКТ КБЭ'!$H$6+'ГКТ КБЭ'!$F$9+'ГКТ КБЭ'!$F$10</f>
        <v>2152.72</v>
      </c>
      <c r="G72" s="32" t="n">
        <f aca="false">VLOOKUP($A72+ROUND((COLUMN()-2)/24,5),'ОАО "АТС"'!$A$30:$F$773,6,FALSE())+'ГКТ КБЭ'!$H$6+'ГКТ КБЭ'!$F$9+'ГКТ КБЭ'!$F$10</f>
        <v>2160.45</v>
      </c>
      <c r="H72" s="32" t="n">
        <f aca="false">VLOOKUP($A72+ROUND((COLUMN()-2)/24,5),'ОАО "АТС"'!$A$30:$F$773,6,FALSE())+'ГКТ КБЭ'!$H$6+'ГКТ КБЭ'!$F$9+'ГКТ КБЭ'!$F$10</f>
        <v>2211.11</v>
      </c>
      <c r="I72" s="32" t="n">
        <f aca="false">VLOOKUP($A72+ROUND((COLUMN()-2)/24,5),'ОАО "АТС"'!$A$30:$F$773,6,FALSE())+'ГКТ КБЭ'!$H$6+'ГКТ КБЭ'!$F$9+'ГКТ КБЭ'!$F$10</f>
        <v>2229.58</v>
      </c>
      <c r="J72" s="32" t="n">
        <f aca="false">VLOOKUP($A72+ROUND((COLUMN()-2)/24,5),'ОАО "АТС"'!$A$30:$F$773,6,FALSE())+'ГКТ КБЭ'!$H$6+'ГКТ КБЭ'!$F$9+'ГКТ КБЭ'!$F$10</f>
        <v>2224.59</v>
      </c>
      <c r="K72" s="32" t="n">
        <f aca="false">VLOOKUP($A72+ROUND((COLUMN()-2)/24,5),'ОАО "АТС"'!$A$30:$F$773,6,FALSE())+'ГКТ КБЭ'!$H$6+'ГКТ КБЭ'!$F$9+'ГКТ КБЭ'!$F$10</f>
        <v>2110.34</v>
      </c>
      <c r="L72" s="32" t="n">
        <f aca="false">VLOOKUP($A72+ROUND((COLUMN()-2)/24,5),'ОАО "АТС"'!$A$30:$F$773,6,FALSE())+'ГКТ КБЭ'!$H$6+'ГКТ КБЭ'!$F$9+'ГКТ КБЭ'!$F$10</f>
        <v>2127.37</v>
      </c>
      <c r="M72" s="32" t="n">
        <f aca="false">VLOOKUP($A72+ROUND((COLUMN()-2)/24,5),'ОАО "АТС"'!$A$30:$F$773,6,FALSE())+'ГКТ КБЭ'!$H$6+'ГКТ КБЭ'!$F$9+'ГКТ КБЭ'!$F$10</f>
        <v>2133.74</v>
      </c>
      <c r="N72" s="32" t="n">
        <f aca="false">VLOOKUP($A72+ROUND((COLUMN()-2)/24,5),'ОАО "АТС"'!$A$30:$F$773,6,FALSE())+'ГКТ КБЭ'!$H$6+'ГКТ КБЭ'!$F$9+'ГКТ КБЭ'!$F$10</f>
        <v>2116.82</v>
      </c>
      <c r="O72" s="32" t="n">
        <f aca="false">VLOOKUP($A72+ROUND((COLUMN()-2)/24,5),'ОАО "АТС"'!$A$30:$F$773,6,FALSE())+'ГКТ КБЭ'!$H$6+'ГКТ КБЭ'!$F$9+'ГКТ КБЭ'!$F$10</f>
        <v>2121.57</v>
      </c>
      <c r="P72" s="32" t="n">
        <f aca="false">VLOOKUP($A72+ROUND((COLUMN()-2)/24,5),'ОАО "АТС"'!$A$30:$F$773,6,FALSE())+'ГКТ КБЭ'!$H$6+'ГКТ КБЭ'!$F$9+'ГКТ КБЭ'!$F$10</f>
        <v>2115.7</v>
      </c>
      <c r="Q72" s="32" t="n">
        <f aca="false">VLOOKUP($A72+ROUND((COLUMN()-2)/24,5),'ОАО "АТС"'!$A$30:$F$773,6,FALSE())+'ГКТ КБЭ'!$H$6+'ГКТ КБЭ'!$F$9+'ГКТ КБЭ'!$F$10</f>
        <v>2132.09</v>
      </c>
      <c r="R72" s="32" t="n">
        <f aca="false">VLOOKUP($A72+ROUND((COLUMN()-2)/24,5),'ОАО "АТС"'!$A$30:$F$773,6,FALSE())+'ГКТ КБЭ'!$H$6+'ГКТ КБЭ'!$F$9+'ГКТ КБЭ'!$F$10</f>
        <v>2109.18</v>
      </c>
      <c r="S72" s="32" t="n">
        <f aca="false">VLOOKUP($A72+ROUND((COLUMN()-2)/24,5),'ОАО "АТС"'!$A$30:$F$773,6,FALSE())+'ГКТ КБЭ'!$H$6+'ГКТ КБЭ'!$F$9+'ГКТ КБЭ'!$F$10</f>
        <v>2181.89</v>
      </c>
      <c r="T72" s="32" t="n">
        <f aca="false">VLOOKUP($A72+ROUND((COLUMN()-2)/24,5),'ОАО "АТС"'!$A$30:$F$773,6,FALSE())+'ГКТ КБЭ'!$H$6+'ГКТ КБЭ'!$F$9+'ГКТ КБЭ'!$F$10</f>
        <v>2259.92</v>
      </c>
      <c r="U72" s="32" t="n">
        <f aca="false">VLOOKUP($A72+ROUND((COLUMN()-2)/24,5),'ОАО "АТС"'!$A$30:$F$773,6,FALSE())+'ГКТ КБЭ'!$H$6+'ГКТ КБЭ'!$F$9+'ГКТ КБЭ'!$F$10</f>
        <v>2344.79</v>
      </c>
      <c r="V72" s="32" t="n">
        <f aca="false">VLOOKUP($A72+ROUND((COLUMN()-2)/24,5),'ОАО "АТС"'!$A$30:$F$773,6,FALSE())+'ГКТ КБЭ'!$H$6+'ГКТ КБЭ'!$F$9+'ГКТ КБЭ'!$F$10</f>
        <v>2350.8</v>
      </c>
      <c r="W72" s="32" t="n">
        <f aca="false">VLOOKUP($A72+ROUND((COLUMN()-2)/24,5),'ОАО "АТС"'!$A$30:$F$773,6,FALSE())+'ГКТ КБЭ'!$H$6+'ГКТ КБЭ'!$F$9+'ГКТ КБЭ'!$F$10</f>
        <v>2317.26</v>
      </c>
      <c r="X72" s="32" t="n">
        <f aca="false">VLOOKUP($A72+ROUND((COLUMN()-2)/24,5),'ОАО "АТС"'!$A$30:$F$773,6,FALSE())+'ГКТ КБЭ'!$H$6+'ГКТ КБЭ'!$F$9+'ГКТ КБЭ'!$F$10</f>
        <v>2250.62</v>
      </c>
      <c r="Y72" s="32" t="n">
        <f aca="false">VLOOKUP($A72+ROUND((COLUMN()-2)/24,5),'ОАО "АТС"'!$A$30:$F$773,6,FALSE())+'ГКТ КБЭ'!$H$6+'ГКТ КБЭ'!$F$9+'ГКТ КБЭ'!$F$10</f>
        <v>2316.11</v>
      </c>
    </row>
    <row r="73" customFormat="false" ht="15" hidden="false" customHeight="false" outlineLevel="0" collapsed="false">
      <c r="A73" s="31" t="n">
        <f aca="false">A72+1</f>
        <v>40959</v>
      </c>
      <c r="B73" s="32" t="n">
        <f aca="false">VLOOKUP($A73+ROUND((COLUMN()-2)/24,5),'ОАО "АТС"'!$A$30:$F$773,6,FALSE())+'ГКТ КБЭ'!$H$6+'ГКТ КБЭ'!$F$9+'ГКТ КБЭ'!$F$10</f>
        <v>2234.14</v>
      </c>
      <c r="C73" s="32" t="n">
        <f aca="false">VLOOKUP($A73+ROUND((COLUMN()-2)/24,5),'ОАО "АТС"'!$A$30:$F$773,6,FALSE())+'ГКТ КБЭ'!$H$6+'ГКТ КБЭ'!$F$9+'ГКТ КБЭ'!$F$10</f>
        <v>2187.08</v>
      </c>
      <c r="D73" s="32" t="n">
        <f aca="false">VLOOKUP($A73+ROUND((COLUMN()-2)/24,5),'ОАО "АТС"'!$A$30:$F$773,6,FALSE())+'ГКТ КБЭ'!$H$6+'ГКТ КБЭ'!$F$9+'ГКТ КБЭ'!$F$10</f>
        <v>2161.62</v>
      </c>
      <c r="E73" s="32" t="n">
        <f aca="false">VLOOKUP($A73+ROUND((COLUMN()-2)/24,5),'ОАО "АТС"'!$A$30:$F$773,6,FALSE())+'ГКТ КБЭ'!$H$6+'ГКТ КБЭ'!$F$9+'ГКТ КБЭ'!$F$10</f>
        <v>2148.3</v>
      </c>
      <c r="F73" s="32" t="n">
        <f aca="false">VLOOKUP($A73+ROUND((COLUMN()-2)/24,5),'ОАО "АТС"'!$A$30:$F$773,6,FALSE())+'ГКТ КБЭ'!$H$6+'ГКТ КБЭ'!$F$9+'ГКТ КБЭ'!$F$10</f>
        <v>2138.57</v>
      </c>
      <c r="G73" s="32" t="n">
        <f aca="false">VLOOKUP($A73+ROUND((COLUMN()-2)/24,5),'ОАО "АТС"'!$A$30:$F$773,6,FALSE())+'ГКТ КБЭ'!$H$6+'ГКТ КБЭ'!$F$9+'ГКТ КБЭ'!$F$10</f>
        <v>2155.15</v>
      </c>
      <c r="H73" s="32" t="n">
        <f aca="false">VLOOKUP($A73+ROUND((COLUMN()-2)/24,5),'ОАО "АТС"'!$A$30:$F$773,6,FALSE())+'ГКТ КБЭ'!$H$6+'ГКТ КБЭ'!$F$9+'ГКТ КБЭ'!$F$10</f>
        <v>2244.69</v>
      </c>
      <c r="I73" s="32" t="n">
        <f aca="false">VLOOKUP($A73+ROUND((COLUMN()-2)/24,5),'ОАО "АТС"'!$A$30:$F$773,6,FALSE())+'ГКТ КБЭ'!$H$6+'ГКТ КБЭ'!$F$9+'ГКТ КБЭ'!$F$10</f>
        <v>2155.1</v>
      </c>
      <c r="J73" s="32" t="n">
        <f aca="false">VLOOKUP($A73+ROUND((COLUMN()-2)/24,5),'ОАО "АТС"'!$A$30:$F$773,6,FALSE())+'ГКТ КБЭ'!$H$6+'ГКТ КБЭ'!$F$9+'ГКТ КБЭ'!$F$10</f>
        <v>2123.67</v>
      </c>
      <c r="K73" s="32" t="n">
        <f aca="false">VLOOKUP($A73+ROUND((COLUMN()-2)/24,5),'ОАО "АТС"'!$A$30:$F$773,6,FALSE())+'ГКТ КБЭ'!$H$6+'ГКТ КБЭ'!$F$9+'ГКТ КБЭ'!$F$10</f>
        <v>2168.81</v>
      </c>
      <c r="L73" s="32" t="n">
        <f aca="false">VLOOKUP($A73+ROUND((COLUMN()-2)/24,5),'ОАО "АТС"'!$A$30:$F$773,6,FALSE())+'ГКТ КБЭ'!$H$6+'ГКТ КБЭ'!$F$9+'ГКТ КБЭ'!$F$10</f>
        <v>2167.9</v>
      </c>
      <c r="M73" s="32" t="n">
        <f aca="false">VLOOKUP($A73+ROUND((COLUMN()-2)/24,5),'ОАО "АТС"'!$A$30:$F$773,6,FALSE())+'ГКТ КБЭ'!$H$6+'ГКТ КБЭ'!$F$9+'ГКТ КБЭ'!$F$10</f>
        <v>2252.22</v>
      </c>
      <c r="N73" s="32" t="n">
        <f aca="false">VLOOKUP($A73+ROUND((COLUMN()-2)/24,5),'ОАО "АТС"'!$A$30:$F$773,6,FALSE())+'ГКТ КБЭ'!$H$6+'ГКТ КБЭ'!$F$9+'ГКТ КБЭ'!$F$10</f>
        <v>2246.75</v>
      </c>
      <c r="O73" s="32" t="n">
        <f aca="false">VLOOKUP($A73+ROUND((COLUMN()-2)/24,5),'ОАО "АТС"'!$A$30:$F$773,6,FALSE())+'ГКТ КБЭ'!$H$6+'ГКТ КБЭ'!$F$9+'ГКТ КБЭ'!$F$10</f>
        <v>2213.49</v>
      </c>
      <c r="P73" s="32" t="n">
        <f aca="false">VLOOKUP($A73+ROUND((COLUMN()-2)/24,5),'ОАО "АТС"'!$A$30:$F$773,6,FALSE())+'ГКТ КБЭ'!$H$6+'ГКТ КБЭ'!$F$9+'ГКТ КБЭ'!$F$10</f>
        <v>2217.85</v>
      </c>
      <c r="Q73" s="32" t="n">
        <f aca="false">VLOOKUP($A73+ROUND((COLUMN()-2)/24,5),'ОАО "АТС"'!$A$30:$F$773,6,FALSE())+'ГКТ КБЭ'!$H$6+'ГКТ КБЭ'!$F$9+'ГКТ КБЭ'!$F$10</f>
        <v>2206.52</v>
      </c>
      <c r="R73" s="32" t="n">
        <f aca="false">VLOOKUP($A73+ROUND((COLUMN()-2)/24,5),'ОАО "АТС"'!$A$30:$F$773,6,FALSE())+'ГКТ КБЭ'!$H$6+'ГКТ КБЭ'!$F$9+'ГКТ КБЭ'!$F$10</f>
        <v>2170.46</v>
      </c>
      <c r="S73" s="32" t="n">
        <f aca="false">VLOOKUP($A73+ROUND((COLUMN()-2)/24,5),'ОАО "АТС"'!$A$30:$F$773,6,FALSE())+'ГКТ КБЭ'!$H$6+'ГКТ КБЭ'!$F$9+'ГКТ КБЭ'!$F$10</f>
        <v>2099.13</v>
      </c>
      <c r="T73" s="32" t="n">
        <f aca="false">VLOOKUP($A73+ROUND((COLUMN()-2)/24,5),'ОАО "АТС"'!$A$30:$F$773,6,FALSE())+'ГКТ КБЭ'!$H$6+'ГКТ КБЭ'!$F$9+'ГКТ КБЭ'!$F$10</f>
        <v>2176.14</v>
      </c>
      <c r="U73" s="32" t="n">
        <f aca="false">VLOOKUP($A73+ROUND((COLUMN()-2)/24,5),'ОАО "АТС"'!$A$30:$F$773,6,FALSE())+'ГКТ КБЭ'!$H$6+'ГКТ КБЭ'!$F$9+'ГКТ КБЭ'!$F$10</f>
        <v>2274.36</v>
      </c>
      <c r="V73" s="32" t="n">
        <f aca="false">VLOOKUP($A73+ROUND((COLUMN()-2)/24,5),'ОАО "АТС"'!$A$30:$F$773,6,FALSE())+'ГКТ КБЭ'!$H$6+'ГКТ КБЭ'!$F$9+'ГКТ КБЭ'!$F$10</f>
        <v>2277.38</v>
      </c>
      <c r="W73" s="32" t="n">
        <f aca="false">VLOOKUP($A73+ROUND((COLUMN()-2)/24,5),'ОАО "АТС"'!$A$30:$F$773,6,FALSE())+'ГКТ КБЭ'!$H$6+'ГКТ КБЭ'!$F$9+'ГКТ КБЭ'!$F$10</f>
        <v>2319.44</v>
      </c>
      <c r="X73" s="32" t="n">
        <f aca="false">VLOOKUP($A73+ROUND((COLUMN()-2)/24,5),'ОАО "АТС"'!$A$30:$F$773,6,FALSE())+'ГКТ КБЭ'!$H$6+'ГКТ КБЭ'!$F$9+'ГКТ КБЭ'!$F$10</f>
        <v>2403.61</v>
      </c>
      <c r="Y73" s="32" t="n">
        <f aca="false">VLOOKUP($A73+ROUND((COLUMN()-2)/24,5),'ОАО "АТС"'!$A$30:$F$773,6,FALSE())+'ГКТ КБЭ'!$H$6+'ГКТ КБЭ'!$F$9+'ГКТ КБЭ'!$F$10</f>
        <v>2301.58</v>
      </c>
    </row>
    <row r="74" customFormat="false" ht="15" hidden="false" customHeight="false" outlineLevel="0" collapsed="false">
      <c r="A74" s="31" t="n">
        <f aca="false">A73+1</f>
        <v>40960</v>
      </c>
      <c r="B74" s="32" t="n">
        <f aca="false">VLOOKUP($A74+ROUND((COLUMN()-2)/24,5),'ОАО "АТС"'!$A$30:$F$773,6,FALSE())+'ГКТ КБЭ'!$H$6+'ГКТ КБЭ'!$F$9+'ГКТ КБЭ'!$F$10</f>
        <v>2246.76</v>
      </c>
      <c r="C74" s="32" t="n">
        <f aca="false">VLOOKUP($A74+ROUND((COLUMN()-2)/24,5),'ОАО "АТС"'!$A$30:$F$773,6,FALSE())+'ГКТ КБЭ'!$H$6+'ГКТ КБЭ'!$F$9+'ГКТ КБЭ'!$F$10</f>
        <v>2199.36</v>
      </c>
      <c r="D74" s="32" t="n">
        <f aca="false">VLOOKUP($A74+ROUND((COLUMN()-2)/24,5),'ОАО "АТС"'!$A$30:$F$773,6,FALSE())+'ГКТ КБЭ'!$H$6+'ГКТ КБЭ'!$F$9+'ГКТ КБЭ'!$F$10</f>
        <v>2148.58</v>
      </c>
      <c r="E74" s="32" t="n">
        <f aca="false">VLOOKUP($A74+ROUND((COLUMN()-2)/24,5),'ОАО "АТС"'!$A$30:$F$773,6,FALSE())+'ГКТ КБЭ'!$H$6+'ГКТ КБЭ'!$F$9+'ГКТ КБЭ'!$F$10</f>
        <v>2144.72</v>
      </c>
      <c r="F74" s="32" t="n">
        <f aca="false">VLOOKUP($A74+ROUND((COLUMN()-2)/24,5),'ОАО "АТС"'!$A$30:$F$773,6,FALSE())+'ГКТ КБЭ'!$H$6+'ГКТ КБЭ'!$F$9+'ГКТ КБЭ'!$F$10</f>
        <v>2147.62</v>
      </c>
      <c r="G74" s="32" t="n">
        <f aca="false">VLOOKUP($A74+ROUND((COLUMN()-2)/24,5),'ОАО "АТС"'!$A$30:$F$773,6,FALSE())+'ГКТ КБЭ'!$H$6+'ГКТ КБЭ'!$F$9+'ГКТ КБЭ'!$F$10</f>
        <v>2214.46</v>
      </c>
      <c r="H74" s="32" t="n">
        <f aca="false">VLOOKUP($A74+ROUND((COLUMN()-2)/24,5),'ОАО "АТС"'!$A$30:$F$773,6,FALSE())+'ГКТ КБЭ'!$H$6+'ГКТ КБЭ'!$F$9+'ГКТ КБЭ'!$F$10</f>
        <v>2256.53</v>
      </c>
      <c r="I74" s="32" t="n">
        <f aca="false">VLOOKUP($A74+ROUND((COLUMN()-2)/24,5),'ОАО "АТС"'!$A$30:$F$773,6,FALSE())+'ГКТ КБЭ'!$H$6+'ГКТ КБЭ'!$F$9+'ГКТ КБЭ'!$F$10</f>
        <v>2172.02</v>
      </c>
      <c r="J74" s="32" t="n">
        <f aca="false">VLOOKUP($A74+ROUND((COLUMN()-2)/24,5),'ОАО "АТС"'!$A$30:$F$773,6,FALSE())+'ГКТ КБЭ'!$H$6+'ГКТ КБЭ'!$F$9+'ГКТ КБЭ'!$F$10</f>
        <v>2161.93</v>
      </c>
      <c r="K74" s="32" t="n">
        <f aca="false">VLOOKUP($A74+ROUND((COLUMN()-2)/24,5),'ОАО "АТС"'!$A$30:$F$773,6,FALSE())+'ГКТ КБЭ'!$H$6+'ГКТ КБЭ'!$F$9+'ГКТ КБЭ'!$F$10</f>
        <v>2193.52</v>
      </c>
      <c r="L74" s="32" t="n">
        <f aca="false">VLOOKUP($A74+ROUND((COLUMN()-2)/24,5),'ОАО "АТС"'!$A$30:$F$773,6,FALSE())+'ГКТ КБЭ'!$H$6+'ГКТ КБЭ'!$F$9+'ГКТ КБЭ'!$F$10</f>
        <v>2197.6</v>
      </c>
      <c r="M74" s="32" t="n">
        <f aca="false">VLOOKUP($A74+ROUND((COLUMN()-2)/24,5),'ОАО "АТС"'!$A$30:$F$773,6,FALSE())+'ГКТ КБЭ'!$H$6+'ГКТ КБЭ'!$F$9+'ГКТ КБЭ'!$F$10</f>
        <v>2239.45</v>
      </c>
      <c r="N74" s="32" t="n">
        <f aca="false">VLOOKUP($A74+ROUND((COLUMN()-2)/24,5),'ОАО "АТС"'!$A$30:$F$773,6,FALSE())+'ГКТ КБЭ'!$H$6+'ГКТ КБЭ'!$F$9+'ГКТ КБЭ'!$F$10</f>
        <v>2225.55</v>
      </c>
      <c r="O74" s="32" t="n">
        <f aca="false">VLOOKUP($A74+ROUND((COLUMN()-2)/24,5),'ОАО "АТС"'!$A$30:$F$773,6,FALSE())+'ГКТ КБЭ'!$H$6+'ГКТ КБЭ'!$F$9+'ГКТ КБЭ'!$F$10</f>
        <v>2221.87</v>
      </c>
      <c r="P74" s="32" t="n">
        <f aca="false">VLOOKUP($A74+ROUND((COLUMN()-2)/24,5),'ОАО "АТС"'!$A$30:$F$773,6,FALSE())+'ГКТ КБЭ'!$H$6+'ГКТ КБЭ'!$F$9+'ГКТ КБЭ'!$F$10</f>
        <v>2212.11</v>
      </c>
      <c r="Q74" s="32" t="n">
        <f aca="false">VLOOKUP($A74+ROUND((COLUMN()-2)/24,5),'ОАО "АТС"'!$A$30:$F$773,6,FALSE())+'ГКТ КБЭ'!$H$6+'ГКТ КБЭ'!$F$9+'ГКТ КБЭ'!$F$10</f>
        <v>2278.27</v>
      </c>
      <c r="R74" s="32" t="n">
        <f aca="false">VLOOKUP($A74+ROUND((COLUMN()-2)/24,5),'ОАО "АТС"'!$A$30:$F$773,6,FALSE())+'ГКТ КБЭ'!$H$6+'ГКТ КБЭ'!$F$9+'ГКТ КБЭ'!$F$10</f>
        <v>2206.49</v>
      </c>
      <c r="S74" s="32" t="n">
        <f aca="false">VLOOKUP($A74+ROUND((COLUMN()-2)/24,5),'ОАО "АТС"'!$A$30:$F$773,6,FALSE())+'ГКТ КБЭ'!$H$6+'ГКТ КБЭ'!$F$9+'ГКТ КБЭ'!$F$10</f>
        <v>2144.73</v>
      </c>
      <c r="T74" s="32" t="n">
        <f aca="false">VLOOKUP($A74+ROUND((COLUMN()-2)/24,5),'ОАО "АТС"'!$A$30:$F$773,6,FALSE())+'ГКТ КБЭ'!$H$6+'ГКТ КБЭ'!$F$9+'ГКТ КБЭ'!$F$10</f>
        <v>2183.73</v>
      </c>
      <c r="U74" s="32" t="n">
        <f aca="false">VLOOKUP($A74+ROUND((COLUMN()-2)/24,5),'ОАО "АТС"'!$A$30:$F$773,6,FALSE())+'ГКТ КБЭ'!$H$6+'ГКТ КБЭ'!$F$9+'ГКТ КБЭ'!$F$10</f>
        <v>2255.59</v>
      </c>
      <c r="V74" s="32" t="n">
        <f aca="false">VLOOKUP($A74+ROUND((COLUMN()-2)/24,5),'ОАО "АТС"'!$A$30:$F$773,6,FALSE())+'ГКТ КБЭ'!$H$6+'ГКТ КБЭ'!$F$9+'ГКТ КБЭ'!$F$10</f>
        <v>2253.4</v>
      </c>
      <c r="W74" s="32" t="n">
        <f aca="false">VLOOKUP($A74+ROUND((COLUMN()-2)/24,5),'ОАО "АТС"'!$A$30:$F$773,6,FALSE())+'ГКТ КБЭ'!$H$6+'ГКТ КБЭ'!$F$9+'ГКТ КБЭ'!$F$10</f>
        <v>2275.06</v>
      </c>
      <c r="X74" s="32" t="n">
        <f aca="false">VLOOKUP($A74+ROUND((COLUMN()-2)/24,5),'ОАО "АТС"'!$A$30:$F$773,6,FALSE())+'ГКТ КБЭ'!$H$6+'ГКТ КБЭ'!$F$9+'ГКТ КБЭ'!$F$10</f>
        <v>2365.82</v>
      </c>
      <c r="Y74" s="32" t="n">
        <f aca="false">VLOOKUP($A74+ROUND((COLUMN()-2)/24,5),'ОАО "АТС"'!$A$30:$F$773,6,FALSE())+'ГКТ КБЭ'!$H$6+'ГКТ КБЭ'!$F$9+'ГКТ КБЭ'!$F$10</f>
        <v>2296.51</v>
      </c>
    </row>
    <row r="75" customFormat="false" ht="15" hidden="false" customHeight="false" outlineLevel="0" collapsed="false">
      <c r="A75" s="31" t="n">
        <f aca="false">A74+1</f>
        <v>40961</v>
      </c>
      <c r="B75" s="32" t="n">
        <f aca="false">VLOOKUP($A75+ROUND((COLUMN()-2)/24,5),'ОАО "АТС"'!$A$30:$F$773,6,FALSE())+'ГКТ КБЭ'!$H$6+'ГКТ КБЭ'!$F$9+'ГКТ КБЭ'!$F$10</f>
        <v>2241.94</v>
      </c>
      <c r="C75" s="32" t="n">
        <f aca="false">VLOOKUP($A75+ROUND((COLUMN()-2)/24,5),'ОАО "АТС"'!$A$30:$F$773,6,FALSE())+'ГКТ КБЭ'!$H$6+'ГКТ КБЭ'!$F$9+'ГКТ КБЭ'!$F$10</f>
        <v>2184.9</v>
      </c>
      <c r="D75" s="32" t="n">
        <f aca="false">VLOOKUP($A75+ROUND((COLUMN()-2)/24,5),'ОАО "АТС"'!$A$30:$F$773,6,FALSE())+'ГКТ КБЭ'!$H$6+'ГКТ КБЭ'!$F$9+'ГКТ КБЭ'!$F$10</f>
        <v>2128.91</v>
      </c>
      <c r="E75" s="32" t="n">
        <f aca="false">VLOOKUP($A75+ROUND((COLUMN()-2)/24,5),'ОАО "АТС"'!$A$30:$F$773,6,FALSE())+'ГКТ КБЭ'!$H$6+'ГКТ КБЭ'!$F$9+'ГКТ КБЭ'!$F$10</f>
        <v>2112.78</v>
      </c>
      <c r="F75" s="32" t="n">
        <f aca="false">VLOOKUP($A75+ROUND((COLUMN()-2)/24,5),'ОАО "АТС"'!$A$30:$F$773,6,FALSE())+'ГКТ КБЭ'!$H$6+'ГКТ КБЭ'!$F$9+'ГКТ КБЭ'!$F$10</f>
        <v>2105.91</v>
      </c>
      <c r="G75" s="32" t="n">
        <f aca="false">VLOOKUP($A75+ROUND((COLUMN()-2)/24,5),'ОАО "АТС"'!$A$30:$F$773,6,FALSE())+'ГКТ КБЭ'!$H$6+'ГКТ КБЭ'!$F$9+'ГКТ КБЭ'!$F$10</f>
        <v>2104.37</v>
      </c>
      <c r="H75" s="32" t="n">
        <f aca="false">VLOOKUP($A75+ROUND((COLUMN()-2)/24,5),'ОАО "АТС"'!$A$30:$F$773,6,FALSE())+'ГКТ КБЭ'!$H$6+'ГКТ КБЭ'!$F$9+'ГКТ КБЭ'!$F$10</f>
        <v>2190.4</v>
      </c>
      <c r="I75" s="32" t="n">
        <f aca="false">VLOOKUP($A75+ROUND((COLUMN()-2)/24,5),'ОАО "АТС"'!$A$30:$F$773,6,FALSE())+'ГКТ КБЭ'!$H$6+'ГКТ КБЭ'!$F$9+'ГКТ КБЭ'!$F$10</f>
        <v>2090.07</v>
      </c>
      <c r="J75" s="32" t="n">
        <f aca="false">VLOOKUP($A75+ROUND((COLUMN()-2)/24,5),'ОАО "АТС"'!$A$30:$F$773,6,FALSE())+'ГКТ КБЭ'!$H$6+'ГКТ КБЭ'!$F$9+'ГКТ КБЭ'!$F$10</f>
        <v>2093.26</v>
      </c>
      <c r="K75" s="32" t="n">
        <f aca="false">VLOOKUP($A75+ROUND((COLUMN()-2)/24,5),'ОАО "АТС"'!$A$30:$F$773,6,FALSE())+'ГКТ КБЭ'!$H$6+'ГКТ КБЭ'!$F$9+'ГКТ КБЭ'!$F$10</f>
        <v>2114.53</v>
      </c>
      <c r="L75" s="32" t="n">
        <f aca="false">VLOOKUP($A75+ROUND((COLUMN()-2)/24,5),'ОАО "АТС"'!$A$30:$F$773,6,FALSE())+'ГКТ КБЭ'!$H$6+'ГКТ КБЭ'!$F$9+'ГКТ КБЭ'!$F$10</f>
        <v>2134.79</v>
      </c>
      <c r="M75" s="32" t="n">
        <f aca="false">VLOOKUP($A75+ROUND((COLUMN()-2)/24,5),'ОАО "АТС"'!$A$30:$F$773,6,FALSE())+'ГКТ КБЭ'!$H$6+'ГКТ КБЭ'!$F$9+'ГКТ КБЭ'!$F$10</f>
        <v>2241.81</v>
      </c>
      <c r="N75" s="32" t="n">
        <f aca="false">VLOOKUP($A75+ROUND((COLUMN()-2)/24,5),'ОАО "АТС"'!$A$30:$F$773,6,FALSE())+'ГКТ КБЭ'!$H$6+'ГКТ КБЭ'!$F$9+'ГКТ КБЭ'!$F$10</f>
        <v>2244.84</v>
      </c>
      <c r="O75" s="32" t="n">
        <f aca="false">VLOOKUP($A75+ROUND((COLUMN()-2)/24,5),'ОАО "АТС"'!$A$30:$F$773,6,FALSE())+'ГКТ КБЭ'!$H$6+'ГКТ КБЭ'!$F$9+'ГКТ КБЭ'!$F$10</f>
        <v>2181.27</v>
      </c>
      <c r="P75" s="32" t="n">
        <f aca="false">VLOOKUP($A75+ROUND((COLUMN()-2)/24,5),'ОАО "АТС"'!$A$30:$F$773,6,FALSE())+'ГКТ КБЭ'!$H$6+'ГКТ КБЭ'!$F$9+'ГКТ КБЭ'!$F$10</f>
        <v>2170.72</v>
      </c>
      <c r="Q75" s="32" t="n">
        <f aca="false">VLOOKUP($A75+ROUND((COLUMN()-2)/24,5),'ОАО "АТС"'!$A$30:$F$773,6,FALSE())+'ГКТ КБЭ'!$H$6+'ГКТ КБЭ'!$F$9+'ГКТ КБЭ'!$F$10</f>
        <v>2163.58</v>
      </c>
      <c r="R75" s="32" t="n">
        <f aca="false">VLOOKUP($A75+ROUND((COLUMN()-2)/24,5),'ОАО "АТС"'!$A$30:$F$773,6,FALSE())+'ГКТ КБЭ'!$H$6+'ГКТ КБЭ'!$F$9+'ГКТ КБЭ'!$F$10</f>
        <v>2142.77</v>
      </c>
      <c r="S75" s="32" t="n">
        <f aca="false">VLOOKUP($A75+ROUND((COLUMN()-2)/24,5),'ОАО "АТС"'!$A$30:$F$773,6,FALSE())+'ГКТ КБЭ'!$H$6+'ГКТ КБЭ'!$F$9+'ГКТ КБЭ'!$F$10</f>
        <v>2089.68</v>
      </c>
      <c r="T75" s="32" t="n">
        <f aca="false">VLOOKUP($A75+ROUND((COLUMN()-2)/24,5),'ОАО "АТС"'!$A$30:$F$773,6,FALSE())+'ГКТ КБЭ'!$H$6+'ГКТ КБЭ'!$F$9+'ГКТ КБЭ'!$F$10</f>
        <v>2121.82</v>
      </c>
      <c r="U75" s="32" t="n">
        <f aca="false">VLOOKUP($A75+ROUND((COLUMN()-2)/24,5),'ОАО "АТС"'!$A$30:$F$773,6,FALSE())+'ГКТ КБЭ'!$H$6+'ГКТ КБЭ'!$F$9+'ГКТ КБЭ'!$F$10</f>
        <v>2250.11</v>
      </c>
      <c r="V75" s="32" t="n">
        <f aca="false">VLOOKUP($A75+ROUND((COLUMN()-2)/24,5),'ОАО "АТС"'!$A$30:$F$773,6,FALSE())+'ГКТ КБЭ'!$H$6+'ГКТ КБЭ'!$F$9+'ГКТ КБЭ'!$F$10</f>
        <v>2215.46</v>
      </c>
      <c r="W75" s="32" t="n">
        <f aca="false">VLOOKUP($A75+ROUND((COLUMN()-2)/24,5),'ОАО "АТС"'!$A$30:$F$773,6,FALSE())+'ГКТ КБЭ'!$H$6+'ГКТ КБЭ'!$F$9+'ГКТ КБЭ'!$F$10</f>
        <v>2246.42</v>
      </c>
      <c r="X75" s="32" t="n">
        <f aca="false">VLOOKUP($A75+ROUND((COLUMN()-2)/24,5),'ОАО "АТС"'!$A$30:$F$773,6,FALSE())+'ГКТ КБЭ'!$H$6+'ГКТ КБЭ'!$F$9+'ГКТ КБЭ'!$F$10</f>
        <v>2484.64</v>
      </c>
      <c r="Y75" s="32" t="n">
        <f aca="false">VLOOKUP($A75+ROUND((COLUMN()-2)/24,5),'ОАО "АТС"'!$A$30:$F$773,6,FALSE())+'ГКТ КБЭ'!$H$6+'ГКТ КБЭ'!$F$9+'ГКТ КБЭ'!$F$10</f>
        <v>2285.26</v>
      </c>
    </row>
    <row r="76" customFormat="false" ht="15" hidden="false" customHeight="false" outlineLevel="0" collapsed="false">
      <c r="A76" s="31" t="n">
        <f aca="false">A75+1</f>
        <v>40962</v>
      </c>
      <c r="B76" s="32" t="n">
        <f aca="false">VLOOKUP($A76+ROUND((COLUMN()-2)/24,5),'ОАО "АТС"'!$A$30:$F$773,6,FALSE())+'ГКТ КБЭ'!$H$6+'ГКТ КБЭ'!$F$9+'ГКТ КБЭ'!$F$10</f>
        <v>2233.95</v>
      </c>
      <c r="C76" s="32" t="n">
        <f aca="false">VLOOKUP($A76+ROUND((COLUMN()-2)/24,5),'ОАО "АТС"'!$A$30:$F$773,6,FALSE())+'ГКТ КБЭ'!$H$6+'ГКТ КБЭ'!$F$9+'ГКТ КБЭ'!$F$10</f>
        <v>2172.64</v>
      </c>
      <c r="D76" s="32" t="n">
        <f aca="false">VLOOKUP($A76+ROUND((COLUMN()-2)/24,5),'ОАО "АТС"'!$A$30:$F$773,6,FALSE())+'ГКТ КБЭ'!$H$6+'ГКТ КБЭ'!$F$9+'ГКТ КБЭ'!$F$10</f>
        <v>2103.39</v>
      </c>
      <c r="E76" s="32" t="n">
        <f aca="false">VLOOKUP($A76+ROUND((COLUMN()-2)/24,5),'ОАО "АТС"'!$A$30:$F$773,6,FALSE())+'ГКТ КБЭ'!$H$6+'ГКТ КБЭ'!$F$9+'ГКТ КБЭ'!$F$10</f>
        <v>2096.29</v>
      </c>
      <c r="F76" s="32" t="n">
        <f aca="false">VLOOKUP($A76+ROUND((COLUMN()-2)/24,5),'ОАО "АТС"'!$A$30:$F$773,6,FALSE())+'ГКТ КБЭ'!$H$6+'ГКТ КБЭ'!$F$9+'ГКТ КБЭ'!$F$10</f>
        <v>2096.34</v>
      </c>
      <c r="G76" s="32" t="n">
        <f aca="false">VLOOKUP($A76+ROUND((COLUMN()-2)/24,5),'ОАО "АТС"'!$A$30:$F$773,6,FALSE())+'ГКТ КБЭ'!$H$6+'ГКТ КБЭ'!$F$9+'ГКТ КБЭ'!$F$10</f>
        <v>2096.22</v>
      </c>
      <c r="H76" s="32" t="n">
        <f aca="false">VLOOKUP($A76+ROUND((COLUMN()-2)/24,5),'ОАО "АТС"'!$A$30:$F$773,6,FALSE())+'ГКТ КБЭ'!$H$6+'ГКТ КБЭ'!$F$9+'ГКТ КБЭ'!$F$10</f>
        <v>2125.9</v>
      </c>
      <c r="I76" s="32" t="n">
        <f aca="false">VLOOKUP($A76+ROUND((COLUMN()-2)/24,5),'ОАО "АТС"'!$A$30:$F$773,6,FALSE())+'ГКТ КБЭ'!$H$6+'ГКТ КБЭ'!$F$9+'ГКТ КБЭ'!$F$10</f>
        <v>2179.16</v>
      </c>
      <c r="J76" s="32" t="n">
        <f aca="false">VLOOKUP($A76+ROUND((COLUMN()-2)/24,5),'ОАО "АТС"'!$A$30:$F$773,6,FALSE())+'ГКТ КБЭ'!$H$6+'ГКТ КБЭ'!$F$9+'ГКТ КБЭ'!$F$10</f>
        <v>2228.31</v>
      </c>
      <c r="K76" s="32" t="n">
        <f aca="false">VLOOKUP($A76+ROUND((COLUMN()-2)/24,5),'ОАО "АТС"'!$A$30:$F$773,6,FALSE())+'ГКТ КБЭ'!$H$6+'ГКТ КБЭ'!$F$9+'ГКТ КБЭ'!$F$10</f>
        <v>2118.6</v>
      </c>
      <c r="L76" s="32" t="n">
        <f aca="false">VLOOKUP($A76+ROUND((COLUMN()-2)/24,5),'ОАО "АТС"'!$A$30:$F$773,6,FALSE())+'ГКТ КБЭ'!$H$6+'ГКТ КБЭ'!$F$9+'ГКТ КБЭ'!$F$10</f>
        <v>2123.79</v>
      </c>
      <c r="M76" s="32" t="n">
        <f aca="false">VLOOKUP($A76+ROUND((COLUMN()-2)/24,5),'ОАО "АТС"'!$A$30:$F$773,6,FALSE())+'ГКТ КБЭ'!$H$6+'ГКТ КБЭ'!$F$9+'ГКТ КБЭ'!$F$10</f>
        <v>2128.88</v>
      </c>
      <c r="N76" s="32" t="n">
        <f aca="false">VLOOKUP($A76+ROUND((COLUMN()-2)/24,5),'ОАО "АТС"'!$A$30:$F$773,6,FALSE())+'ГКТ КБЭ'!$H$6+'ГКТ КБЭ'!$F$9+'ГКТ КБЭ'!$F$10</f>
        <v>2146.24</v>
      </c>
      <c r="O76" s="32" t="n">
        <f aca="false">VLOOKUP($A76+ROUND((COLUMN()-2)/24,5),'ОАО "АТС"'!$A$30:$F$773,6,FALSE())+'ГКТ КБЭ'!$H$6+'ГКТ КБЭ'!$F$9+'ГКТ КБЭ'!$F$10</f>
        <v>2119.71</v>
      </c>
      <c r="P76" s="32" t="n">
        <f aca="false">VLOOKUP($A76+ROUND((COLUMN()-2)/24,5),'ОАО "АТС"'!$A$30:$F$773,6,FALSE())+'ГКТ КБЭ'!$H$6+'ГКТ КБЭ'!$F$9+'ГКТ КБЭ'!$F$10</f>
        <v>2119.88</v>
      </c>
      <c r="Q76" s="32" t="n">
        <f aca="false">VLOOKUP($A76+ROUND((COLUMN()-2)/24,5),'ОАО "АТС"'!$A$30:$F$773,6,FALSE())+'ГКТ КБЭ'!$H$6+'ГКТ КБЭ'!$F$9+'ГКТ КБЭ'!$F$10</f>
        <v>2120.63</v>
      </c>
      <c r="R76" s="32" t="n">
        <f aca="false">VLOOKUP($A76+ROUND((COLUMN()-2)/24,5),'ОАО "АТС"'!$A$30:$F$773,6,FALSE())+'ГКТ КБЭ'!$H$6+'ГКТ КБЭ'!$F$9+'ГКТ КБЭ'!$F$10</f>
        <v>2118.66</v>
      </c>
      <c r="S76" s="32" t="n">
        <f aca="false">VLOOKUP($A76+ROUND((COLUMN()-2)/24,5),'ОАО "АТС"'!$A$30:$F$773,6,FALSE())+'ГКТ КБЭ'!$H$6+'ГКТ КБЭ'!$F$9+'ГКТ КБЭ'!$F$10</f>
        <v>2116.76</v>
      </c>
      <c r="T76" s="32" t="n">
        <f aca="false">VLOOKUP($A76+ROUND((COLUMN()-2)/24,5),'ОАО "АТС"'!$A$30:$F$773,6,FALSE())+'ГКТ КБЭ'!$H$6+'ГКТ КБЭ'!$F$9+'ГКТ КБЭ'!$F$10</f>
        <v>2168.1</v>
      </c>
      <c r="U76" s="32" t="n">
        <f aca="false">VLOOKUP($A76+ROUND((COLUMN()-2)/24,5),'ОАО "АТС"'!$A$30:$F$773,6,FALSE())+'ГКТ КБЭ'!$H$6+'ГКТ КБЭ'!$F$9+'ГКТ КБЭ'!$F$10</f>
        <v>2270.4</v>
      </c>
      <c r="V76" s="32" t="n">
        <f aca="false">VLOOKUP($A76+ROUND((COLUMN()-2)/24,5),'ОАО "АТС"'!$A$30:$F$773,6,FALSE())+'ГКТ КБЭ'!$H$6+'ГКТ КБЭ'!$F$9+'ГКТ КБЭ'!$F$10</f>
        <v>2296.35</v>
      </c>
      <c r="W76" s="32" t="n">
        <f aca="false">VLOOKUP($A76+ROUND((COLUMN()-2)/24,5),'ОАО "АТС"'!$A$30:$F$773,6,FALSE())+'ГКТ КБЭ'!$H$6+'ГКТ КБЭ'!$F$9+'ГКТ КБЭ'!$F$10</f>
        <v>2368.17</v>
      </c>
      <c r="X76" s="32" t="n">
        <f aca="false">VLOOKUP($A76+ROUND((COLUMN()-2)/24,5),'ОАО "АТС"'!$A$30:$F$773,6,FALSE())+'ГКТ КБЭ'!$H$6+'ГКТ КБЭ'!$F$9+'ГКТ КБЭ'!$F$10</f>
        <v>2260.01</v>
      </c>
      <c r="Y76" s="32" t="n">
        <f aca="false">VLOOKUP($A76+ROUND((COLUMN()-2)/24,5),'ОАО "АТС"'!$A$30:$F$773,6,FALSE())+'ГКТ КБЭ'!$H$6+'ГКТ КБЭ'!$F$9+'ГКТ КБЭ'!$F$10</f>
        <v>2290.63</v>
      </c>
    </row>
    <row r="77" customFormat="false" ht="15" hidden="false" customHeight="false" outlineLevel="0" collapsed="false">
      <c r="A77" s="31" t="n">
        <f aca="false">A76+1</f>
        <v>40963</v>
      </c>
      <c r="B77" s="32" t="n">
        <f aca="false">VLOOKUP($A77+ROUND((COLUMN()-2)/24,5),'ОАО "АТС"'!$A$30:$F$773,6,FALSE())+'ГКТ КБЭ'!$H$6+'ГКТ КБЭ'!$F$9+'ГКТ КБЭ'!$F$10</f>
        <v>2221.17</v>
      </c>
      <c r="C77" s="32" t="n">
        <f aca="false">VLOOKUP($A77+ROUND((COLUMN()-2)/24,5),'ОАО "АТС"'!$A$30:$F$773,6,FALSE())+'ГКТ КБЭ'!$H$6+'ГКТ КБЭ'!$F$9+'ГКТ КБЭ'!$F$10</f>
        <v>2153.06</v>
      </c>
      <c r="D77" s="32" t="n">
        <f aca="false">VLOOKUP($A77+ROUND((COLUMN()-2)/24,5),'ОАО "АТС"'!$A$30:$F$773,6,FALSE())+'ГКТ КБЭ'!$H$6+'ГКТ КБЭ'!$F$9+'ГКТ КБЭ'!$F$10</f>
        <v>2108.3</v>
      </c>
      <c r="E77" s="32" t="n">
        <f aca="false">VLOOKUP($A77+ROUND((COLUMN()-2)/24,5),'ОАО "АТС"'!$A$30:$F$773,6,FALSE())+'ГКТ КБЭ'!$H$6+'ГКТ КБЭ'!$F$9+'ГКТ КБЭ'!$F$10</f>
        <v>2104.66</v>
      </c>
      <c r="F77" s="32" t="n">
        <f aca="false">VLOOKUP($A77+ROUND((COLUMN()-2)/24,5),'ОАО "АТС"'!$A$30:$F$773,6,FALSE())+'ГКТ КБЭ'!$H$6+'ГКТ КБЭ'!$F$9+'ГКТ КБЭ'!$F$10</f>
        <v>2108.78</v>
      </c>
      <c r="G77" s="32" t="n">
        <f aca="false">VLOOKUP($A77+ROUND((COLUMN()-2)/24,5),'ОАО "АТС"'!$A$30:$F$773,6,FALSE())+'ГКТ КБЭ'!$H$6+'ГКТ КБЭ'!$F$9+'ГКТ КБЭ'!$F$10</f>
        <v>2110.98</v>
      </c>
      <c r="H77" s="32" t="n">
        <f aca="false">VLOOKUP($A77+ROUND((COLUMN()-2)/24,5),'ОАО "АТС"'!$A$30:$F$773,6,FALSE())+'ГКТ КБЭ'!$H$6+'ГКТ КБЭ'!$F$9+'ГКТ КБЭ'!$F$10</f>
        <v>2185.26</v>
      </c>
      <c r="I77" s="32" t="n">
        <f aca="false">VLOOKUP($A77+ROUND((COLUMN()-2)/24,5),'ОАО "АТС"'!$A$30:$F$773,6,FALSE())+'ГКТ КБЭ'!$H$6+'ГКТ КБЭ'!$F$9+'ГКТ КБЭ'!$F$10</f>
        <v>2113.16</v>
      </c>
      <c r="J77" s="32" t="n">
        <f aca="false">VLOOKUP($A77+ROUND((COLUMN()-2)/24,5),'ОАО "АТС"'!$A$30:$F$773,6,FALSE())+'ГКТ КБЭ'!$H$6+'ГКТ КБЭ'!$F$9+'ГКТ КБЭ'!$F$10</f>
        <v>2115.66</v>
      </c>
      <c r="K77" s="32" t="n">
        <f aca="false">VLOOKUP($A77+ROUND((COLUMN()-2)/24,5),'ОАО "АТС"'!$A$30:$F$773,6,FALSE())+'ГКТ КБЭ'!$H$6+'ГКТ КБЭ'!$F$9+'ГКТ КБЭ'!$F$10</f>
        <v>2130.72</v>
      </c>
      <c r="L77" s="32" t="n">
        <f aca="false">VLOOKUP($A77+ROUND((COLUMN()-2)/24,5),'ОАО "АТС"'!$A$30:$F$773,6,FALSE())+'ГКТ КБЭ'!$H$6+'ГКТ КБЭ'!$F$9+'ГКТ КБЭ'!$F$10</f>
        <v>2150.04</v>
      </c>
      <c r="M77" s="32" t="n">
        <f aca="false">VLOOKUP($A77+ROUND((COLUMN()-2)/24,5),'ОАО "АТС"'!$A$30:$F$773,6,FALSE())+'ГКТ КБЭ'!$H$6+'ГКТ КБЭ'!$F$9+'ГКТ КБЭ'!$F$10</f>
        <v>2274.15</v>
      </c>
      <c r="N77" s="32" t="n">
        <f aca="false">VLOOKUP($A77+ROUND((COLUMN()-2)/24,5),'ОАО "АТС"'!$A$30:$F$773,6,FALSE())+'ГКТ КБЭ'!$H$6+'ГКТ КБЭ'!$F$9+'ГКТ КБЭ'!$F$10</f>
        <v>2184.32</v>
      </c>
      <c r="O77" s="32" t="n">
        <f aca="false">VLOOKUP($A77+ROUND((COLUMN()-2)/24,5),'ОАО "АТС"'!$A$30:$F$773,6,FALSE())+'ГКТ КБЭ'!$H$6+'ГКТ КБЭ'!$F$9+'ГКТ КБЭ'!$F$10</f>
        <v>2168.6</v>
      </c>
      <c r="P77" s="32" t="n">
        <f aca="false">VLOOKUP($A77+ROUND((COLUMN()-2)/24,5),'ОАО "АТС"'!$A$30:$F$773,6,FALSE())+'ГКТ КБЭ'!$H$6+'ГКТ КБЭ'!$F$9+'ГКТ КБЭ'!$F$10</f>
        <v>2168.51</v>
      </c>
      <c r="Q77" s="32" t="n">
        <f aca="false">VLOOKUP($A77+ROUND((COLUMN()-2)/24,5),'ОАО "АТС"'!$A$30:$F$773,6,FALSE())+'ГКТ КБЭ'!$H$6+'ГКТ КБЭ'!$F$9+'ГКТ КБЭ'!$F$10</f>
        <v>2154.78</v>
      </c>
      <c r="R77" s="32" t="n">
        <f aca="false">VLOOKUP($A77+ROUND((COLUMN()-2)/24,5),'ОАО "АТС"'!$A$30:$F$773,6,FALSE())+'ГКТ КБЭ'!$H$6+'ГКТ КБЭ'!$F$9+'ГКТ КБЭ'!$F$10</f>
        <v>2132.53</v>
      </c>
      <c r="S77" s="32" t="n">
        <f aca="false">VLOOKUP($A77+ROUND((COLUMN()-2)/24,5),'ОАО "АТС"'!$A$30:$F$773,6,FALSE())+'ГКТ КБЭ'!$H$6+'ГКТ КБЭ'!$F$9+'ГКТ КБЭ'!$F$10</f>
        <v>2106.46</v>
      </c>
      <c r="T77" s="32" t="n">
        <f aca="false">VLOOKUP($A77+ROUND((COLUMN()-2)/24,5),'ОАО "АТС"'!$A$30:$F$773,6,FALSE())+'ГКТ КБЭ'!$H$6+'ГКТ КБЭ'!$F$9+'ГКТ КБЭ'!$F$10</f>
        <v>2110.87</v>
      </c>
      <c r="U77" s="32" t="n">
        <f aca="false">VLOOKUP($A77+ROUND((COLUMN()-2)/24,5),'ОАО "АТС"'!$A$30:$F$773,6,FALSE())+'ГКТ КБЭ'!$H$6+'ГКТ КБЭ'!$F$9+'ГКТ КБЭ'!$F$10</f>
        <v>2213.16</v>
      </c>
      <c r="V77" s="32" t="n">
        <f aca="false">VLOOKUP($A77+ROUND((COLUMN()-2)/24,5),'ОАО "АТС"'!$A$30:$F$773,6,FALSE())+'ГКТ КБЭ'!$H$6+'ГКТ КБЭ'!$F$9+'ГКТ КБЭ'!$F$10</f>
        <v>2215.62</v>
      </c>
      <c r="W77" s="32" t="n">
        <f aca="false">VLOOKUP($A77+ROUND((COLUMN()-2)/24,5),'ОАО "АТС"'!$A$30:$F$773,6,FALSE())+'ГКТ КБЭ'!$H$6+'ГКТ КБЭ'!$F$9+'ГКТ КБЭ'!$F$10</f>
        <v>2334.87</v>
      </c>
      <c r="X77" s="32" t="n">
        <f aca="false">VLOOKUP($A77+ROUND((COLUMN()-2)/24,5),'ОАО "АТС"'!$A$30:$F$773,6,FALSE())+'ГКТ КБЭ'!$H$6+'ГКТ КБЭ'!$F$9+'ГКТ КБЭ'!$F$10</f>
        <v>2485.71</v>
      </c>
      <c r="Y77" s="32" t="n">
        <f aca="false">VLOOKUP($A77+ROUND((COLUMN()-2)/24,5),'ОАО "АТС"'!$A$30:$F$773,6,FALSE())+'ГКТ КБЭ'!$H$6+'ГКТ КБЭ'!$F$9+'ГКТ КБЭ'!$F$10</f>
        <v>2274.64</v>
      </c>
    </row>
    <row r="78" customFormat="false" ht="15" hidden="false" customHeight="false" outlineLevel="0" collapsed="false">
      <c r="A78" s="31" t="n">
        <f aca="false">A77+1</f>
        <v>40964</v>
      </c>
      <c r="B78" s="32" t="n">
        <f aca="false">VLOOKUP($A78+ROUND((COLUMN()-2)/24,5),'ОАО "АТС"'!$A$30:$F$773,6,FALSE())+'ГКТ КБЭ'!$H$6+'ГКТ КБЭ'!$F$9+'ГКТ КБЭ'!$F$10</f>
        <v>2205.69</v>
      </c>
      <c r="C78" s="32" t="n">
        <f aca="false">VLOOKUP($A78+ROUND((COLUMN()-2)/24,5),'ОАО "АТС"'!$A$30:$F$773,6,FALSE())+'ГКТ КБЭ'!$H$6+'ГКТ КБЭ'!$F$9+'ГКТ КБЭ'!$F$10</f>
        <v>2148.4</v>
      </c>
      <c r="D78" s="32" t="n">
        <f aca="false">VLOOKUP($A78+ROUND((COLUMN()-2)/24,5),'ОАО "АТС"'!$A$30:$F$773,6,FALSE())+'ГКТ КБЭ'!$H$6+'ГКТ КБЭ'!$F$9+'ГКТ КБЭ'!$F$10</f>
        <v>2093.64</v>
      </c>
      <c r="E78" s="32" t="n">
        <f aca="false">VLOOKUP($A78+ROUND((COLUMN()-2)/24,5),'ОАО "АТС"'!$A$30:$F$773,6,FALSE())+'ГКТ КБЭ'!$H$6+'ГКТ КБЭ'!$F$9+'ГКТ КБЭ'!$F$10</f>
        <v>2093.57</v>
      </c>
      <c r="F78" s="32" t="n">
        <f aca="false">VLOOKUP($A78+ROUND((COLUMN()-2)/24,5),'ОАО "АТС"'!$A$30:$F$773,6,FALSE())+'ГКТ КБЭ'!$H$6+'ГКТ КБЭ'!$F$9+'ГКТ КБЭ'!$F$10</f>
        <v>2093.3</v>
      </c>
      <c r="G78" s="32" t="n">
        <f aca="false">VLOOKUP($A78+ROUND((COLUMN()-2)/24,5),'ОАО "АТС"'!$A$30:$F$773,6,FALSE())+'ГКТ КБЭ'!$H$6+'ГКТ КБЭ'!$F$9+'ГКТ КБЭ'!$F$10</f>
        <v>2099.04</v>
      </c>
      <c r="H78" s="32" t="n">
        <f aca="false">VLOOKUP($A78+ROUND((COLUMN()-2)/24,5),'ОАО "АТС"'!$A$30:$F$773,6,FALSE())+'ГКТ КБЭ'!$H$6+'ГКТ КБЭ'!$F$9+'ГКТ КБЭ'!$F$10</f>
        <v>2167.23</v>
      </c>
      <c r="I78" s="32" t="n">
        <f aca="false">VLOOKUP($A78+ROUND((COLUMN()-2)/24,5),'ОАО "АТС"'!$A$30:$F$773,6,FALSE())+'ГКТ КБЭ'!$H$6+'ГКТ КБЭ'!$F$9+'ГКТ КБЭ'!$F$10</f>
        <v>2232.78</v>
      </c>
      <c r="J78" s="32" t="n">
        <f aca="false">VLOOKUP($A78+ROUND((COLUMN()-2)/24,5),'ОАО "АТС"'!$A$30:$F$773,6,FALSE())+'ГКТ КБЭ'!$H$6+'ГКТ КБЭ'!$F$9+'ГКТ КБЭ'!$F$10</f>
        <v>2289.19</v>
      </c>
      <c r="K78" s="32" t="n">
        <f aca="false">VLOOKUP($A78+ROUND((COLUMN()-2)/24,5),'ОАО "АТС"'!$A$30:$F$773,6,FALSE())+'ГКТ КБЭ'!$H$6+'ГКТ КБЭ'!$F$9+'ГКТ КБЭ'!$F$10</f>
        <v>2147.41</v>
      </c>
      <c r="L78" s="32" t="n">
        <f aca="false">VLOOKUP($A78+ROUND((COLUMN()-2)/24,5),'ОАО "АТС"'!$A$30:$F$773,6,FALSE())+'ГКТ КБЭ'!$H$6+'ГКТ КБЭ'!$F$9+'ГКТ КБЭ'!$F$10</f>
        <v>2176.8</v>
      </c>
      <c r="M78" s="32" t="n">
        <f aca="false">VLOOKUP($A78+ROUND((COLUMN()-2)/24,5),'ОАО "АТС"'!$A$30:$F$773,6,FALSE())+'ГКТ КБЭ'!$H$6+'ГКТ КБЭ'!$F$9+'ГКТ КБЭ'!$F$10</f>
        <v>2173</v>
      </c>
      <c r="N78" s="32" t="n">
        <f aca="false">VLOOKUP($A78+ROUND((COLUMN()-2)/24,5),'ОАО "АТС"'!$A$30:$F$773,6,FALSE())+'ГКТ КБЭ'!$H$6+'ГКТ КБЭ'!$F$9+'ГКТ КБЭ'!$F$10</f>
        <v>2159.04</v>
      </c>
      <c r="O78" s="32" t="n">
        <f aca="false">VLOOKUP($A78+ROUND((COLUMN()-2)/24,5),'ОАО "АТС"'!$A$30:$F$773,6,FALSE())+'ГКТ КБЭ'!$H$6+'ГКТ КБЭ'!$F$9+'ГКТ КБЭ'!$F$10</f>
        <v>2144.44</v>
      </c>
      <c r="P78" s="32" t="n">
        <f aca="false">VLOOKUP($A78+ROUND((COLUMN()-2)/24,5),'ОАО "АТС"'!$A$30:$F$773,6,FALSE())+'ГКТ КБЭ'!$H$6+'ГКТ КБЭ'!$F$9+'ГКТ КБЭ'!$F$10</f>
        <v>2150.29</v>
      </c>
      <c r="Q78" s="32" t="n">
        <f aca="false">VLOOKUP($A78+ROUND((COLUMN()-2)/24,5),'ОАО "АТС"'!$A$30:$F$773,6,FALSE())+'ГКТ КБЭ'!$H$6+'ГКТ КБЭ'!$F$9+'ГКТ КБЭ'!$F$10</f>
        <v>2128.04</v>
      </c>
      <c r="R78" s="32" t="n">
        <f aca="false">VLOOKUP($A78+ROUND((COLUMN()-2)/24,5),'ОАО "АТС"'!$A$30:$F$773,6,FALSE())+'ГКТ КБЭ'!$H$6+'ГКТ КБЭ'!$F$9+'ГКТ КБЭ'!$F$10</f>
        <v>2131.75</v>
      </c>
      <c r="S78" s="32" t="n">
        <f aca="false">VLOOKUP($A78+ROUND((COLUMN()-2)/24,5),'ОАО "АТС"'!$A$30:$F$773,6,FALSE())+'ГКТ КБЭ'!$H$6+'ГКТ КБЭ'!$F$9+'ГКТ КБЭ'!$F$10</f>
        <v>2125.07</v>
      </c>
      <c r="T78" s="32" t="n">
        <f aca="false">VLOOKUP($A78+ROUND((COLUMN()-2)/24,5),'ОАО "АТС"'!$A$30:$F$773,6,FALSE())+'ГКТ КБЭ'!$H$6+'ГКТ КБЭ'!$F$9+'ГКТ КБЭ'!$F$10</f>
        <v>2193.63</v>
      </c>
      <c r="U78" s="32" t="n">
        <f aca="false">VLOOKUP($A78+ROUND((COLUMN()-2)/24,5),'ОАО "АТС"'!$A$30:$F$773,6,FALSE())+'ГКТ КБЭ'!$H$6+'ГКТ КБЭ'!$F$9+'ГКТ КБЭ'!$F$10</f>
        <v>2268.05</v>
      </c>
      <c r="V78" s="32" t="n">
        <f aca="false">VLOOKUP($A78+ROUND((COLUMN()-2)/24,5),'ОАО "АТС"'!$A$30:$F$773,6,FALSE())+'ГКТ КБЭ'!$H$6+'ГКТ КБЭ'!$F$9+'ГКТ КБЭ'!$F$10</f>
        <v>2272.35</v>
      </c>
      <c r="W78" s="32" t="n">
        <f aca="false">VLOOKUP($A78+ROUND((COLUMN()-2)/24,5),'ОАО "АТС"'!$A$30:$F$773,6,FALSE())+'ГКТ КБЭ'!$H$6+'ГКТ КБЭ'!$F$9+'ГКТ КБЭ'!$F$10</f>
        <v>2266.96</v>
      </c>
      <c r="X78" s="32" t="n">
        <f aca="false">VLOOKUP($A78+ROUND((COLUMN()-2)/24,5),'ОАО "АТС"'!$A$30:$F$773,6,FALSE())+'ГКТ КБЭ'!$H$6+'ГКТ КБЭ'!$F$9+'ГКТ КБЭ'!$F$10</f>
        <v>2213.92</v>
      </c>
      <c r="Y78" s="32" t="n">
        <f aca="false">VLOOKUP($A78+ROUND((COLUMN()-2)/24,5),'ОАО "АТС"'!$A$30:$F$773,6,FALSE())+'ГКТ КБЭ'!$H$6+'ГКТ КБЭ'!$F$9+'ГКТ КБЭ'!$F$10</f>
        <v>2287.02</v>
      </c>
    </row>
    <row r="79" customFormat="false" ht="15" hidden="false" customHeight="false" outlineLevel="0" collapsed="false">
      <c r="A79" s="31" t="n">
        <f aca="false">A78+1</f>
        <v>40965</v>
      </c>
      <c r="B79" s="32" t="n">
        <f aca="false">VLOOKUP($A79+ROUND((COLUMN()-2)/24,5),'ОАО "АТС"'!$A$30:$F$773,6,FALSE())+'ГКТ КБЭ'!$H$6+'ГКТ КБЭ'!$F$9+'ГКТ КБЭ'!$F$10</f>
        <v>2218.14</v>
      </c>
      <c r="C79" s="32" t="n">
        <f aca="false">VLOOKUP($A79+ROUND((COLUMN()-2)/24,5),'ОАО "АТС"'!$A$30:$F$773,6,FALSE())+'ГКТ КБЭ'!$H$6+'ГКТ КБЭ'!$F$9+'ГКТ КБЭ'!$F$10</f>
        <v>2118.39</v>
      </c>
      <c r="D79" s="32" t="n">
        <f aca="false">VLOOKUP($A79+ROUND((COLUMN()-2)/24,5),'ОАО "АТС"'!$A$30:$F$773,6,FALSE())+'ГКТ КБЭ'!$H$6+'ГКТ КБЭ'!$F$9+'ГКТ КБЭ'!$F$10</f>
        <v>2100.58</v>
      </c>
      <c r="E79" s="32" t="n">
        <f aca="false">VLOOKUP($A79+ROUND((COLUMN()-2)/24,5),'ОАО "АТС"'!$A$30:$F$773,6,FALSE())+'ГКТ КБЭ'!$H$6+'ГКТ КБЭ'!$F$9+'ГКТ КБЭ'!$F$10</f>
        <v>2100.79</v>
      </c>
      <c r="F79" s="32" t="n">
        <f aca="false">VLOOKUP($A79+ROUND((COLUMN()-2)/24,5),'ОАО "АТС"'!$A$30:$F$773,6,FALSE())+'ГКТ КБЭ'!$H$6+'ГКТ КБЭ'!$F$9+'ГКТ КБЭ'!$F$10</f>
        <v>2093.42</v>
      </c>
      <c r="G79" s="32" t="n">
        <f aca="false">VLOOKUP($A79+ROUND((COLUMN()-2)/24,5),'ОАО "АТС"'!$A$30:$F$773,6,FALSE())+'ГКТ КБЭ'!$H$6+'ГКТ КБЭ'!$F$9+'ГКТ КБЭ'!$F$10</f>
        <v>2095.41</v>
      </c>
      <c r="H79" s="32" t="n">
        <f aca="false">VLOOKUP($A79+ROUND((COLUMN()-2)/24,5),'ОАО "АТС"'!$A$30:$F$773,6,FALSE())+'ГКТ КБЭ'!$H$6+'ГКТ КБЭ'!$F$9+'ГКТ КБЭ'!$F$10</f>
        <v>2118.49</v>
      </c>
      <c r="I79" s="32" t="n">
        <f aca="false">VLOOKUP($A79+ROUND((COLUMN()-2)/24,5),'ОАО "АТС"'!$A$30:$F$773,6,FALSE())+'ГКТ КБЭ'!$H$6+'ГКТ КБЭ'!$F$9+'ГКТ КБЭ'!$F$10</f>
        <v>2193.95</v>
      </c>
      <c r="J79" s="32" t="n">
        <f aca="false">VLOOKUP($A79+ROUND((COLUMN()-2)/24,5),'ОАО "АТС"'!$A$30:$F$773,6,FALSE())+'ГКТ КБЭ'!$H$6+'ГКТ КБЭ'!$F$9+'ГКТ КБЭ'!$F$10</f>
        <v>2232.08</v>
      </c>
      <c r="K79" s="32" t="n">
        <f aca="false">VLOOKUP($A79+ROUND((COLUMN()-2)/24,5),'ОАО "АТС"'!$A$30:$F$773,6,FALSE())+'ГКТ КБЭ'!$H$6+'ГКТ КБЭ'!$F$9+'ГКТ КБЭ'!$F$10</f>
        <v>2117.02</v>
      </c>
      <c r="L79" s="32" t="n">
        <f aca="false">VLOOKUP($A79+ROUND((COLUMN()-2)/24,5),'ОАО "АТС"'!$A$30:$F$773,6,FALSE())+'ГКТ КБЭ'!$H$6+'ГКТ КБЭ'!$F$9+'ГКТ КБЭ'!$F$10</f>
        <v>2123.54</v>
      </c>
      <c r="M79" s="32" t="n">
        <f aca="false">VLOOKUP($A79+ROUND((COLUMN()-2)/24,5),'ОАО "АТС"'!$A$30:$F$773,6,FALSE())+'ГКТ КБЭ'!$H$6+'ГКТ КБЭ'!$F$9+'ГКТ КБЭ'!$F$10</f>
        <v>2129.81</v>
      </c>
      <c r="N79" s="32" t="n">
        <f aca="false">VLOOKUP($A79+ROUND((COLUMN()-2)/24,5),'ОАО "АТС"'!$A$30:$F$773,6,FALSE())+'ГКТ КБЭ'!$H$6+'ГКТ КБЭ'!$F$9+'ГКТ КБЭ'!$F$10</f>
        <v>2119.53</v>
      </c>
      <c r="O79" s="32" t="n">
        <f aca="false">VLOOKUP($A79+ROUND((COLUMN()-2)/24,5),'ОАО "АТС"'!$A$30:$F$773,6,FALSE())+'ГКТ КБЭ'!$H$6+'ГКТ КБЭ'!$F$9+'ГКТ КБЭ'!$F$10</f>
        <v>2119.58</v>
      </c>
      <c r="P79" s="32" t="n">
        <f aca="false">VLOOKUP($A79+ROUND((COLUMN()-2)/24,5),'ОАО "АТС"'!$A$30:$F$773,6,FALSE())+'ГКТ КБЭ'!$H$6+'ГКТ КБЭ'!$F$9+'ГКТ КБЭ'!$F$10</f>
        <v>2119.76</v>
      </c>
      <c r="Q79" s="32" t="n">
        <f aca="false">VLOOKUP($A79+ROUND((COLUMN()-2)/24,5),'ОАО "АТС"'!$A$30:$F$773,6,FALSE())+'ГКТ КБЭ'!$H$6+'ГКТ КБЭ'!$F$9+'ГКТ КБЭ'!$F$10</f>
        <v>2118.93</v>
      </c>
      <c r="R79" s="32" t="n">
        <f aca="false">VLOOKUP($A79+ROUND((COLUMN()-2)/24,5),'ОАО "АТС"'!$A$30:$F$773,6,FALSE())+'ГКТ КБЭ'!$H$6+'ГКТ КБЭ'!$F$9+'ГКТ КБЭ'!$F$10</f>
        <v>2118.32</v>
      </c>
      <c r="S79" s="32" t="n">
        <f aca="false">VLOOKUP($A79+ROUND((COLUMN()-2)/24,5),'ОАО "АТС"'!$A$30:$F$773,6,FALSE())+'ГКТ КБЭ'!$H$6+'ГКТ КБЭ'!$F$9+'ГКТ КБЭ'!$F$10</f>
        <v>2116.9</v>
      </c>
      <c r="T79" s="32" t="n">
        <f aca="false">VLOOKUP($A79+ROUND((COLUMN()-2)/24,5),'ОАО "АТС"'!$A$30:$F$773,6,FALSE())+'ГКТ КБЭ'!$H$6+'ГКТ КБЭ'!$F$9+'ГКТ КБЭ'!$F$10</f>
        <v>2128.44</v>
      </c>
      <c r="U79" s="32" t="n">
        <f aca="false">VLOOKUP($A79+ROUND((COLUMN()-2)/24,5),'ОАО "АТС"'!$A$30:$F$773,6,FALSE())+'ГКТ КБЭ'!$H$6+'ГКТ КБЭ'!$F$9+'ГКТ КБЭ'!$F$10</f>
        <v>2246.16</v>
      </c>
      <c r="V79" s="32" t="n">
        <f aca="false">VLOOKUP($A79+ROUND((COLUMN()-2)/24,5),'ОАО "АТС"'!$A$30:$F$773,6,FALSE())+'ГКТ КБЭ'!$H$6+'ГКТ КБЭ'!$F$9+'ГКТ КБЭ'!$F$10</f>
        <v>2261.42</v>
      </c>
      <c r="W79" s="32" t="n">
        <f aca="false">VLOOKUP($A79+ROUND((COLUMN()-2)/24,5),'ОАО "АТС"'!$A$30:$F$773,6,FALSE())+'ГКТ КБЭ'!$H$6+'ГКТ КБЭ'!$F$9+'ГКТ КБЭ'!$F$10</f>
        <v>2232.09</v>
      </c>
      <c r="X79" s="32" t="n">
        <f aca="false">VLOOKUP($A79+ROUND((COLUMN()-2)/24,5),'ОАО "АТС"'!$A$30:$F$773,6,FALSE())+'ГКТ КБЭ'!$H$6+'ГКТ КБЭ'!$F$9+'ГКТ КБЭ'!$F$10</f>
        <v>2163.71</v>
      </c>
      <c r="Y79" s="32" t="n">
        <f aca="false">VLOOKUP($A79+ROUND((COLUMN()-2)/24,5),'ОАО "АТС"'!$A$30:$F$773,6,FALSE())+'ГКТ КБЭ'!$H$6+'ГКТ КБЭ'!$F$9+'ГКТ КБЭ'!$F$10</f>
        <v>2252.24</v>
      </c>
    </row>
    <row r="80" customFormat="false" ht="15" hidden="false" customHeight="false" outlineLevel="0" collapsed="false">
      <c r="A80" s="31" t="n">
        <f aca="false">A79+1</f>
        <v>40966</v>
      </c>
      <c r="B80" s="32" t="n">
        <f aca="false">VLOOKUP($A80+ROUND((COLUMN()-2)/24,5),'ОАО "АТС"'!$A$30:$F$773,6,FALSE())+'ГКТ КБЭ'!$H$6+'ГКТ КБЭ'!$F$9+'ГКТ КБЭ'!$F$10</f>
        <v>2185.48</v>
      </c>
      <c r="C80" s="32" t="n">
        <f aca="false">VLOOKUP($A80+ROUND((COLUMN()-2)/24,5),'ОАО "АТС"'!$A$30:$F$773,6,FALSE())+'ГКТ КБЭ'!$H$6+'ГКТ КБЭ'!$F$9+'ГКТ КБЭ'!$F$10</f>
        <v>2111.16</v>
      </c>
      <c r="D80" s="32" t="n">
        <f aca="false">VLOOKUP($A80+ROUND((COLUMN()-2)/24,5),'ОАО "АТС"'!$A$30:$F$773,6,FALSE())+'ГКТ КБЭ'!$H$6+'ГКТ КБЭ'!$F$9+'ГКТ КБЭ'!$F$10</f>
        <v>2102.81</v>
      </c>
      <c r="E80" s="32" t="n">
        <f aca="false">VLOOKUP($A80+ROUND((COLUMN()-2)/24,5),'ОАО "АТС"'!$A$30:$F$773,6,FALSE())+'ГКТ КБЭ'!$H$6+'ГКТ КБЭ'!$F$9+'ГКТ КБЭ'!$F$10</f>
        <v>2094</v>
      </c>
      <c r="F80" s="32" t="n">
        <f aca="false">VLOOKUP($A80+ROUND((COLUMN()-2)/24,5),'ОАО "АТС"'!$A$30:$F$773,6,FALSE())+'ГКТ КБЭ'!$H$6+'ГКТ КБЭ'!$F$9+'ГКТ КБЭ'!$F$10</f>
        <v>2096.68</v>
      </c>
      <c r="G80" s="32" t="n">
        <f aca="false">VLOOKUP($A80+ROUND((COLUMN()-2)/24,5),'ОАО "АТС"'!$A$30:$F$773,6,FALSE())+'ГКТ КБЭ'!$H$6+'ГКТ КБЭ'!$F$9+'ГКТ КБЭ'!$F$10</f>
        <v>2112.58</v>
      </c>
      <c r="H80" s="32" t="n">
        <f aca="false">VLOOKUP($A80+ROUND((COLUMN()-2)/24,5),'ОАО "АТС"'!$A$30:$F$773,6,FALSE())+'ГКТ КБЭ'!$H$6+'ГКТ КБЭ'!$F$9+'ГКТ КБЭ'!$F$10</f>
        <v>2191.73</v>
      </c>
      <c r="I80" s="32" t="n">
        <f aca="false">VLOOKUP($A80+ROUND((COLUMN()-2)/24,5),'ОАО "АТС"'!$A$30:$F$773,6,FALSE())+'ГКТ КБЭ'!$H$6+'ГКТ КБЭ'!$F$9+'ГКТ КБЭ'!$F$10</f>
        <v>2110.32</v>
      </c>
      <c r="J80" s="32" t="n">
        <f aca="false">VLOOKUP($A80+ROUND((COLUMN()-2)/24,5),'ОАО "АТС"'!$A$30:$F$773,6,FALSE())+'ГКТ КБЭ'!$H$6+'ГКТ КБЭ'!$F$9+'ГКТ КБЭ'!$F$10</f>
        <v>2113.89</v>
      </c>
      <c r="K80" s="32" t="n">
        <f aca="false">VLOOKUP($A80+ROUND((COLUMN()-2)/24,5),'ОАО "АТС"'!$A$30:$F$773,6,FALSE())+'ГКТ КБЭ'!$H$6+'ГКТ КБЭ'!$F$9+'ГКТ КБЭ'!$F$10</f>
        <v>2132.13</v>
      </c>
      <c r="L80" s="32" t="n">
        <f aca="false">VLOOKUP($A80+ROUND((COLUMN()-2)/24,5),'ОАО "АТС"'!$A$30:$F$773,6,FALSE())+'ГКТ КБЭ'!$H$6+'ГКТ КБЭ'!$F$9+'ГКТ КБЭ'!$F$10</f>
        <v>2133.36</v>
      </c>
      <c r="M80" s="32" t="n">
        <f aca="false">VLOOKUP($A80+ROUND((COLUMN()-2)/24,5),'ОАО "АТС"'!$A$30:$F$773,6,FALSE())+'ГКТ КБЭ'!$H$6+'ГКТ КБЭ'!$F$9+'ГКТ КБЭ'!$F$10</f>
        <v>2181.55</v>
      </c>
      <c r="N80" s="32" t="n">
        <f aca="false">VLOOKUP($A80+ROUND((COLUMN()-2)/24,5),'ОАО "АТС"'!$A$30:$F$773,6,FALSE())+'ГКТ КБЭ'!$H$6+'ГКТ КБЭ'!$F$9+'ГКТ КБЭ'!$F$10</f>
        <v>2161.74</v>
      </c>
      <c r="O80" s="32" t="n">
        <f aca="false">VLOOKUP($A80+ROUND((COLUMN()-2)/24,5),'ОАО "АТС"'!$A$30:$F$773,6,FALSE())+'ГКТ КБЭ'!$H$6+'ГКТ КБЭ'!$F$9+'ГКТ КБЭ'!$F$10</f>
        <v>2148.45</v>
      </c>
      <c r="P80" s="32" t="n">
        <f aca="false">VLOOKUP($A80+ROUND((COLUMN()-2)/24,5),'ОАО "АТС"'!$A$30:$F$773,6,FALSE())+'ГКТ КБЭ'!$H$6+'ГКТ КБЭ'!$F$9+'ГКТ КБЭ'!$F$10</f>
        <v>2135.56</v>
      </c>
      <c r="Q80" s="32" t="n">
        <f aca="false">VLOOKUP($A80+ROUND((COLUMN()-2)/24,5),'ОАО "АТС"'!$A$30:$F$773,6,FALSE())+'ГКТ КБЭ'!$H$6+'ГКТ КБЭ'!$F$9+'ГКТ КБЭ'!$F$10</f>
        <v>2115.56</v>
      </c>
      <c r="R80" s="32" t="n">
        <f aca="false">VLOOKUP($A80+ROUND((COLUMN()-2)/24,5),'ОАО "АТС"'!$A$30:$F$773,6,FALSE())+'ГКТ КБЭ'!$H$6+'ГКТ КБЭ'!$F$9+'ГКТ КБЭ'!$F$10</f>
        <v>2114.7</v>
      </c>
      <c r="S80" s="32" t="n">
        <f aca="false">VLOOKUP($A80+ROUND((COLUMN()-2)/24,5),'ОАО "АТС"'!$A$30:$F$773,6,FALSE())+'ГКТ КБЭ'!$H$6+'ГКТ КБЭ'!$F$9+'ГКТ КБЭ'!$F$10</f>
        <v>2118.39</v>
      </c>
      <c r="T80" s="32" t="n">
        <f aca="false">VLOOKUP($A80+ROUND((COLUMN()-2)/24,5),'ОАО "АТС"'!$A$30:$F$773,6,FALSE())+'ГКТ КБЭ'!$H$6+'ГКТ КБЭ'!$F$9+'ГКТ КБЭ'!$F$10</f>
        <v>2112.35</v>
      </c>
      <c r="U80" s="32" t="n">
        <f aca="false">VLOOKUP($A80+ROUND((COLUMN()-2)/24,5),'ОАО "АТС"'!$A$30:$F$773,6,FALSE())+'ГКТ КБЭ'!$H$6+'ГКТ КБЭ'!$F$9+'ГКТ КБЭ'!$F$10</f>
        <v>2178.04</v>
      </c>
      <c r="V80" s="32" t="n">
        <f aca="false">VLOOKUP($A80+ROUND((COLUMN()-2)/24,5),'ОАО "АТС"'!$A$30:$F$773,6,FALSE())+'ГКТ КБЭ'!$H$6+'ГКТ КБЭ'!$F$9+'ГКТ КБЭ'!$F$10</f>
        <v>2186.21</v>
      </c>
      <c r="W80" s="32" t="n">
        <f aca="false">VLOOKUP($A80+ROUND((COLUMN()-2)/24,5),'ОАО "АТС"'!$A$30:$F$773,6,FALSE())+'ГКТ КБЭ'!$H$6+'ГКТ КБЭ'!$F$9+'ГКТ КБЭ'!$F$10</f>
        <v>2223.6</v>
      </c>
      <c r="X80" s="32" t="n">
        <f aca="false">VLOOKUP($A80+ROUND((COLUMN()-2)/24,5),'ОАО "АТС"'!$A$30:$F$773,6,FALSE())+'ГКТ КБЭ'!$H$6+'ГКТ КБЭ'!$F$9+'ГКТ КБЭ'!$F$10</f>
        <v>2329.51</v>
      </c>
      <c r="Y80" s="32" t="n">
        <f aca="false">VLOOKUP($A80+ROUND((COLUMN()-2)/24,5),'ОАО "АТС"'!$A$30:$F$773,6,FALSE())+'ГКТ КБЭ'!$H$6+'ГКТ КБЭ'!$F$9+'ГКТ КБЭ'!$F$10</f>
        <v>2261.14</v>
      </c>
    </row>
    <row r="81" customFormat="false" ht="15" hidden="false" customHeight="false" outlineLevel="0" collapsed="false">
      <c r="A81" s="31" t="n">
        <f aca="false">A80+1</f>
        <v>40967</v>
      </c>
      <c r="B81" s="32" t="n">
        <f aca="false">VLOOKUP($A81+ROUND((COLUMN()-2)/24,5),'ОАО "АТС"'!$A$30:$F$773,6,FALSE())+'ГКТ КБЭ'!$H$6+'ГКТ КБЭ'!$F$9+'ГКТ КБЭ'!$F$10</f>
        <v>2129.63</v>
      </c>
      <c r="C81" s="32" t="n">
        <f aca="false">VLOOKUP($A81+ROUND((COLUMN()-2)/24,5),'ОАО "АТС"'!$A$30:$F$773,6,FALSE())+'ГКТ КБЭ'!$H$6+'ГКТ КБЭ'!$F$9+'ГКТ КБЭ'!$F$10</f>
        <v>2095</v>
      </c>
      <c r="D81" s="32" t="n">
        <f aca="false">VLOOKUP($A81+ROUND((COLUMN()-2)/24,5),'ОАО "АТС"'!$A$30:$F$773,6,FALSE())+'ГКТ КБЭ'!$H$6+'ГКТ КБЭ'!$F$9+'ГКТ КБЭ'!$F$10</f>
        <v>2084.96</v>
      </c>
      <c r="E81" s="32" t="n">
        <f aca="false">VLOOKUP($A81+ROUND((COLUMN()-2)/24,5),'ОАО "АТС"'!$A$30:$F$773,6,FALSE())+'ГКТ КБЭ'!$H$6+'ГКТ КБЭ'!$F$9+'ГКТ КБЭ'!$F$10</f>
        <v>2087.5</v>
      </c>
      <c r="F81" s="32" t="n">
        <f aca="false">VLOOKUP($A81+ROUND((COLUMN()-2)/24,5),'ОАО "АТС"'!$A$30:$F$773,6,FALSE())+'ГКТ КБЭ'!$H$6+'ГКТ КБЭ'!$F$9+'ГКТ КБЭ'!$F$10</f>
        <v>2088.99</v>
      </c>
      <c r="G81" s="32" t="n">
        <f aca="false">VLOOKUP($A81+ROUND((COLUMN()-2)/24,5),'ОАО "АТС"'!$A$30:$F$773,6,FALSE())+'ГКТ КБЭ'!$H$6+'ГКТ КБЭ'!$F$9+'ГКТ КБЭ'!$F$10</f>
        <v>2099.85</v>
      </c>
      <c r="H81" s="32" t="n">
        <f aca="false">VLOOKUP($A81+ROUND((COLUMN()-2)/24,5),'ОАО "АТС"'!$A$30:$F$773,6,FALSE())+'ГКТ КБЭ'!$H$6+'ГКТ КБЭ'!$F$9+'ГКТ КБЭ'!$F$10</f>
        <v>2149.1</v>
      </c>
      <c r="I81" s="32" t="n">
        <f aca="false">VLOOKUP($A81+ROUND((COLUMN()-2)/24,5),'ОАО "АТС"'!$A$30:$F$773,6,FALSE())+'ГКТ КБЭ'!$H$6+'ГКТ КБЭ'!$F$9+'ГКТ КБЭ'!$F$10</f>
        <v>2106.81</v>
      </c>
      <c r="J81" s="32" t="n">
        <f aca="false">VLOOKUP($A81+ROUND((COLUMN()-2)/24,5),'ОАО "АТС"'!$A$30:$F$773,6,FALSE())+'ГКТ КБЭ'!$H$6+'ГКТ КБЭ'!$F$9+'ГКТ КБЭ'!$F$10</f>
        <v>2113.76</v>
      </c>
      <c r="K81" s="32" t="n">
        <f aca="false">VLOOKUP($A81+ROUND((COLUMN()-2)/24,5),'ОАО "АТС"'!$A$30:$F$773,6,FALSE())+'ГКТ КБЭ'!$H$6+'ГКТ КБЭ'!$F$9+'ГКТ КБЭ'!$F$10</f>
        <v>2117.79</v>
      </c>
      <c r="L81" s="32" t="n">
        <f aca="false">VLOOKUP($A81+ROUND((COLUMN()-2)/24,5),'ОАО "АТС"'!$A$30:$F$773,6,FALSE())+'ГКТ КБЭ'!$H$6+'ГКТ КБЭ'!$F$9+'ГКТ КБЭ'!$F$10</f>
        <v>2118.28</v>
      </c>
      <c r="M81" s="32" t="n">
        <f aca="false">VLOOKUP($A81+ROUND((COLUMN()-2)/24,5),'ОАО "АТС"'!$A$30:$F$773,6,FALSE())+'ГКТ КБЭ'!$H$6+'ГКТ КБЭ'!$F$9+'ГКТ КБЭ'!$F$10</f>
        <v>2157</v>
      </c>
      <c r="N81" s="32" t="n">
        <f aca="false">VLOOKUP($A81+ROUND((COLUMN()-2)/24,5),'ОАО "АТС"'!$A$30:$F$773,6,FALSE())+'ГКТ КБЭ'!$H$6+'ГКТ КБЭ'!$F$9+'ГКТ КБЭ'!$F$10</f>
        <v>2138.4</v>
      </c>
      <c r="O81" s="32" t="n">
        <f aca="false">VLOOKUP($A81+ROUND((COLUMN()-2)/24,5),'ОАО "АТС"'!$A$30:$F$773,6,FALSE())+'ГКТ КБЭ'!$H$6+'ГКТ КБЭ'!$F$9+'ГКТ КБЭ'!$F$10</f>
        <v>2115.96</v>
      </c>
      <c r="P81" s="32" t="n">
        <f aca="false">VLOOKUP($A81+ROUND((COLUMN()-2)/24,5),'ОАО "АТС"'!$A$30:$F$773,6,FALSE())+'ГКТ КБЭ'!$H$6+'ГКТ КБЭ'!$F$9+'ГКТ КБЭ'!$F$10</f>
        <v>2120.81</v>
      </c>
      <c r="Q81" s="32" t="n">
        <f aca="false">VLOOKUP($A81+ROUND((COLUMN()-2)/24,5),'ОАО "АТС"'!$A$30:$F$773,6,FALSE())+'ГКТ КБЭ'!$H$6+'ГКТ КБЭ'!$F$9+'ГКТ КБЭ'!$F$10</f>
        <v>2109.9</v>
      </c>
      <c r="R81" s="32" t="n">
        <f aca="false">VLOOKUP($A81+ROUND((COLUMN()-2)/24,5),'ОАО "АТС"'!$A$30:$F$773,6,FALSE())+'ГКТ КБЭ'!$H$6+'ГКТ КБЭ'!$F$9+'ГКТ КБЭ'!$F$10</f>
        <v>2114.14</v>
      </c>
      <c r="S81" s="32" t="n">
        <f aca="false">VLOOKUP($A81+ROUND((COLUMN()-2)/24,5),'ОАО "АТС"'!$A$30:$F$773,6,FALSE())+'ГКТ КБЭ'!$H$6+'ГКТ КБЭ'!$F$9+'ГКТ КБЭ'!$F$10</f>
        <v>2118.07</v>
      </c>
      <c r="T81" s="32" t="n">
        <f aca="false">VLOOKUP($A81+ROUND((COLUMN()-2)/24,5),'ОАО "АТС"'!$A$30:$F$773,6,FALSE())+'ГКТ КБЭ'!$H$6+'ГКТ КБЭ'!$F$9+'ГКТ КБЭ'!$F$10</f>
        <v>2111.55</v>
      </c>
      <c r="U81" s="32" t="n">
        <f aca="false">VLOOKUP($A81+ROUND((COLUMN()-2)/24,5),'ОАО "АТС"'!$A$30:$F$773,6,FALSE())+'ГКТ КБЭ'!$H$6+'ГКТ КБЭ'!$F$9+'ГКТ КБЭ'!$F$10</f>
        <v>2158.76</v>
      </c>
      <c r="V81" s="32" t="n">
        <f aca="false">VLOOKUP($A81+ROUND((COLUMN()-2)/24,5),'ОАО "АТС"'!$A$30:$F$773,6,FALSE())+'ГКТ КБЭ'!$H$6+'ГКТ КБЭ'!$F$9+'ГКТ КБЭ'!$F$10</f>
        <v>2172.27</v>
      </c>
      <c r="W81" s="32" t="n">
        <f aca="false">VLOOKUP($A81+ROUND((COLUMN()-2)/24,5),'ОАО "АТС"'!$A$30:$F$773,6,FALSE())+'ГКТ КБЭ'!$H$6+'ГКТ КБЭ'!$F$9+'ГКТ КБЭ'!$F$10</f>
        <v>2203.61</v>
      </c>
      <c r="X81" s="32" t="n">
        <f aca="false">VLOOKUP($A81+ROUND((COLUMN()-2)/24,5),'ОАО "АТС"'!$A$30:$F$773,6,FALSE())+'ГКТ КБЭ'!$H$6+'ГКТ КБЭ'!$F$9+'ГКТ КБЭ'!$F$10</f>
        <v>2316.02</v>
      </c>
      <c r="Y81" s="32" t="n">
        <f aca="false">VLOOKUP($A81+ROUND((COLUMN()-2)/24,5),'ОАО "АТС"'!$A$30:$F$773,6,FALSE())+'ГКТ КБЭ'!$H$6+'ГКТ КБЭ'!$F$9+'ГКТ КБЭ'!$F$10</f>
        <v>2248.28</v>
      </c>
    </row>
    <row r="82" customFormat="false" ht="15" hidden="false" customHeight="false" outlineLevel="0" collapsed="false">
      <c r="A82" s="31" t="n">
        <f aca="false">IF(MONTH(A81+1)=MONTH(A81),A81+1,"-")</f>
        <v>40968</v>
      </c>
      <c r="B82" s="32" t="n">
        <f aca="false">IF(A82="-","-",VLOOKUP($A82+ROUND((COLUMN()-2)/24,5),'ОАО "АТС"'!$A$30:$F$773,6,FALSE())+'ГКТ КБЭ'!$H$6+'ГКТ КБЭ'!$F$9+'ГКТ КБЭ'!$F$10)</f>
        <v>2129.85</v>
      </c>
      <c r="C82" s="32" t="n">
        <f aca="false">IF(B82="-","-",VLOOKUP($A82+ROUND((COLUMN()-2)/24,5),'ОАО "АТС"'!$A$30:$F$773,6,FALSE())+'ГКТ КБЭ'!$H$6+'ГКТ КБЭ'!$F$9+'ГКТ КБЭ'!$F$10)</f>
        <v>2091.54</v>
      </c>
      <c r="D82" s="32" t="n">
        <f aca="false">IF(C82="-","-",VLOOKUP($A82+ROUND((COLUMN()-2)/24,5),'ОАО "АТС"'!$A$30:$F$773,6,FALSE())+'ГКТ КБЭ'!$H$6+'ГКТ КБЭ'!$F$9+'ГКТ КБЭ'!$F$10)</f>
        <v>2082.18</v>
      </c>
      <c r="E82" s="32" t="n">
        <f aca="false">IF(D82="-","-",VLOOKUP($A82+ROUND((COLUMN()-2)/24,5),'ОАО "АТС"'!$A$30:$F$773,6,FALSE())+'ГКТ КБЭ'!$H$6+'ГКТ КБЭ'!$F$9+'ГКТ КБЭ'!$F$10)</f>
        <v>2085.78</v>
      </c>
      <c r="F82" s="32" t="n">
        <f aca="false">IF(E82="-","-",VLOOKUP($A82+ROUND((COLUMN()-2)/24,5),'ОАО "АТС"'!$A$30:$F$773,6,FALSE())+'ГКТ КБЭ'!$H$6+'ГКТ КБЭ'!$F$9+'ГКТ КБЭ'!$F$10)</f>
        <v>2085.47</v>
      </c>
      <c r="G82" s="32" t="n">
        <f aca="false">IF(F82="-","-",VLOOKUP($A82+ROUND((COLUMN()-2)/24,5),'ОАО "АТС"'!$A$30:$F$773,6,FALSE())+'ГКТ КБЭ'!$H$6+'ГКТ КБЭ'!$F$9+'ГКТ КБЭ'!$F$10)</f>
        <v>2093.76</v>
      </c>
      <c r="H82" s="32" t="n">
        <f aca="false">IF(G82="-","-",VLOOKUP($A82+ROUND((COLUMN()-2)/24,5),'ОАО "АТС"'!$A$30:$F$773,6,FALSE())+'ГКТ КБЭ'!$H$6+'ГКТ КБЭ'!$F$9+'ГКТ КБЭ'!$F$10)</f>
        <v>2151.81</v>
      </c>
      <c r="I82" s="32" t="n">
        <f aca="false">IF(H82="-","-",VLOOKUP($A82+ROUND((COLUMN()-2)/24,5),'ОАО "АТС"'!$A$30:$F$773,6,FALSE())+'ГКТ КБЭ'!$H$6+'ГКТ КБЭ'!$F$9+'ГКТ КБЭ'!$F$10)</f>
        <v>2110.18</v>
      </c>
      <c r="J82" s="32" t="n">
        <f aca="false">IF(I82="-","-",VLOOKUP($A82+ROUND((COLUMN()-2)/24,5),'ОАО "АТС"'!$A$30:$F$773,6,FALSE())+'ГКТ КБЭ'!$H$6+'ГКТ КБЭ'!$F$9+'ГКТ КБЭ'!$F$10)</f>
        <v>2114.79</v>
      </c>
      <c r="K82" s="32" t="n">
        <f aca="false">IF(J82="-","-",VLOOKUP($A82+ROUND((COLUMN()-2)/24,5),'ОАО "АТС"'!$A$30:$F$773,6,FALSE())+'ГКТ КБЭ'!$H$6+'ГКТ КБЭ'!$F$9+'ГКТ КБЭ'!$F$10)</f>
        <v>2114.25</v>
      </c>
      <c r="L82" s="32" t="n">
        <f aca="false">IF(K82="-","-",VLOOKUP($A82+ROUND((COLUMN()-2)/24,5),'ОАО "АТС"'!$A$30:$F$773,6,FALSE())+'ГКТ КБЭ'!$H$6+'ГКТ КБЭ'!$F$9+'ГКТ КБЭ'!$F$10)</f>
        <v>2114.52</v>
      </c>
      <c r="M82" s="32" t="n">
        <f aca="false">IF(L82="-","-",VLOOKUP($A82+ROUND((COLUMN()-2)/24,5),'ОАО "АТС"'!$A$30:$F$773,6,FALSE())+'ГКТ КБЭ'!$H$6+'ГКТ КБЭ'!$F$9+'ГКТ КБЭ'!$F$10)</f>
        <v>2158.35</v>
      </c>
      <c r="N82" s="32" t="n">
        <f aca="false">IF(M82="-","-",VLOOKUP($A82+ROUND((COLUMN()-2)/24,5),'ОАО "АТС"'!$A$30:$F$773,6,FALSE())+'ГКТ КБЭ'!$H$6+'ГКТ КБЭ'!$F$9+'ГКТ КБЭ'!$F$10)</f>
        <v>2125.55</v>
      </c>
      <c r="O82" s="32" t="n">
        <f aca="false">IF(N82="-","-",VLOOKUP($A82+ROUND((COLUMN()-2)/24,5),'ОАО "АТС"'!$A$30:$F$773,6,FALSE())+'ГКТ КБЭ'!$H$6+'ГКТ КБЭ'!$F$9+'ГКТ КБЭ'!$F$10)</f>
        <v>2108.72</v>
      </c>
      <c r="P82" s="32" t="n">
        <f aca="false">IF(O82="-","-",VLOOKUP($A82+ROUND((COLUMN()-2)/24,5),'ОАО "АТС"'!$A$30:$F$773,6,FALSE())+'ГКТ КБЭ'!$H$6+'ГКТ КБЭ'!$F$9+'ГКТ КБЭ'!$F$10)</f>
        <v>2113.79</v>
      </c>
      <c r="Q82" s="32" t="n">
        <f aca="false">IF(P82="-","-",VLOOKUP($A82+ROUND((COLUMN()-2)/24,5),'ОАО "АТС"'!$A$30:$F$773,6,FALSE())+'ГКТ КБЭ'!$H$6+'ГКТ КБЭ'!$F$9+'ГКТ КБЭ'!$F$10)</f>
        <v>2108.1</v>
      </c>
      <c r="R82" s="32" t="n">
        <f aca="false">IF(Q82="-","-",VLOOKUP($A82+ROUND((COLUMN()-2)/24,5),'ОАО "АТС"'!$A$30:$F$773,6,FALSE())+'ГКТ КБЭ'!$H$6+'ГКТ КБЭ'!$F$9+'ГКТ КБЭ'!$F$10)</f>
        <v>2106.77</v>
      </c>
      <c r="S82" s="32" t="n">
        <f aca="false">IF(R82="-","-",VLOOKUP($A82+ROUND((COLUMN()-2)/24,5),'ОАО "АТС"'!$A$30:$F$773,6,FALSE())+'ГКТ КБЭ'!$H$6+'ГКТ КБЭ'!$F$9+'ГКТ КБЭ'!$F$10)</f>
        <v>2110.07</v>
      </c>
      <c r="T82" s="32" t="n">
        <f aca="false">IF(S82="-","-",VLOOKUP($A82+ROUND((COLUMN()-2)/24,5),'ОАО "АТС"'!$A$30:$F$773,6,FALSE())+'ГКТ КБЭ'!$H$6+'ГКТ КБЭ'!$F$9+'ГКТ КБЭ'!$F$10)</f>
        <v>2107.83</v>
      </c>
      <c r="U82" s="32" t="n">
        <f aca="false">IF(T82="-","-",VLOOKUP($A82+ROUND((COLUMN()-2)/24,5),'ОАО "АТС"'!$A$30:$F$773,6,FALSE())+'ГКТ КБЭ'!$H$6+'ГКТ КБЭ'!$F$9+'ГКТ КБЭ'!$F$10)</f>
        <v>2171.37</v>
      </c>
      <c r="V82" s="32" t="n">
        <f aca="false">IF(U82="-","-",VLOOKUP($A82+ROUND((COLUMN()-2)/24,5),'ОАО "АТС"'!$A$30:$F$773,6,FALSE())+'ГКТ КБЭ'!$H$6+'ГКТ КБЭ'!$F$9+'ГКТ КБЭ'!$F$10)</f>
        <v>2173.54</v>
      </c>
      <c r="W82" s="32" t="n">
        <f aca="false">IF(V82="-","-",VLOOKUP($A82+ROUND((COLUMN()-2)/24,5),'ОАО "АТС"'!$A$30:$F$773,6,FALSE())+'ГКТ КБЭ'!$H$6+'ГКТ КБЭ'!$F$9+'ГКТ КБЭ'!$F$10)</f>
        <v>2209.37</v>
      </c>
      <c r="X82" s="32" t="n">
        <f aca="false">IF(W82="-","-",VLOOKUP($A82+ROUND((COLUMN()-2)/24,5),'ОАО "АТС"'!$A$30:$F$773,6,FALSE())+'ГКТ КБЭ'!$H$6+'ГКТ КБЭ'!$F$9+'ГКТ КБЭ'!$F$10)</f>
        <v>2308.17</v>
      </c>
      <c r="Y82" s="32" t="n">
        <f aca="false">IF(X82="-","-",VLOOKUP($A82+ROUND((COLUMN()-2)/24,5),'ОАО "АТС"'!$A$30:$F$773,6,FALSE())+'ГКТ КБЭ'!$H$6+'ГКТ КБЭ'!$F$9+'ГКТ КБЭ'!$F$10)</f>
        <v>2232.74</v>
      </c>
    </row>
    <row r="83" customFormat="false" ht="15" hidden="false" customHeight="false" outlineLevel="0" collapsed="false">
      <c r="A83" s="31" t="str">
        <f aca="false">IF(MONTH(A82+1)=MONTH(A82),A82+1,"-")</f>
        <v>-</v>
      </c>
      <c r="B83" s="32" t="str">
        <f aca="false">IF(A83="-","-",VLOOKUP($A83+ROUND((COLUMN()-2)/24,5),'ОАО "АТС"'!$A$30:$F$773,6,FALSE())+'ГКТ КБЭ'!$H$6+'ГКТ КБЭ'!$F$9+'ГКТ КБЭ'!$F$10)</f>
        <v>-</v>
      </c>
      <c r="C83" s="32" t="str">
        <f aca="false">IF(B83="-","-",VLOOKUP($A83+ROUND((COLUMN()-2)/24,5),'ОАО "АТС"'!$A$30:$F$773,6,FALSE())+'ГКТ КБЭ'!$H$6+'ГКТ КБЭ'!$F$9+'ГКТ КБЭ'!$F$10)</f>
        <v>-</v>
      </c>
      <c r="D83" s="32" t="str">
        <f aca="false">IF(C83="-","-",VLOOKUP($A83+ROUND((COLUMN()-2)/24,5),'ОАО "АТС"'!$A$30:$F$773,6,FALSE())+'ГКТ КБЭ'!$H$6+'ГКТ КБЭ'!$F$9+'ГКТ КБЭ'!$F$10)</f>
        <v>-</v>
      </c>
      <c r="E83" s="32" t="str">
        <f aca="false">IF(D83="-","-",VLOOKUP($A83+ROUND((COLUMN()-2)/24,5),'ОАО "АТС"'!$A$30:$F$773,6,FALSE())+'ГКТ КБЭ'!$H$6+'ГКТ КБЭ'!$F$9+'ГКТ КБЭ'!$F$10)</f>
        <v>-</v>
      </c>
      <c r="F83" s="32" t="str">
        <f aca="false">IF(E83="-","-",VLOOKUP($A83+ROUND((COLUMN()-2)/24,5),'ОАО "АТС"'!$A$30:$F$773,6,FALSE())+'ГКТ КБЭ'!$H$6+'ГКТ КБЭ'!$F$9+'ГКТ КБЭ'!$F$10)</f>
        <v>-</v>
      </c>
      <c r="G83" s="32" t="str">
        <f aca="false">IF(F83="-","-",VLOOKUP($A83+ROUND((COLUMN()-2)/24,5),'ОАО "АТС"'!$A$30:$F$773,6,FALSE())+'ГКТ КБЭ'!$H$6+'ГКТ КБЭ'!$F$9+'ГКТ КБЭ'!$F$10)</f>
        <v>-</v>
      </c>
      <c r="H83" s="32" t="str">
        <f aca="false">IF(G83="-","-",VLOOKUP($A83+ROUND((COLUMN()-2)/24,5),'ОАО "АТС"'!$A$30:$F$773,6,FALSE())+'ГКТ КБЭ'!$H$6+'ГКТ КБЭ'!$F$9+'ГКТ КБЭ'!$F$10)</f>
        <v>-</v>
      </c>
      <c r="I83" s="32" t="str">
        <f aca="false">IF(H83="-","-",VLOOKUP($A83+ROUND((COLUMN()-2)/24,5),'ОАО "АТС"'!$A$30:$F$773,6,FALSE())+'ГКТ КБЭ'!$H$6+'ГКТ КБЭ'!$F$9+'ГКТ КБЭ'!$F$10)</f>
        <v>-</v>
      </c>
      <c r="J83" s="32" t="str">
        <f aca="false">IF(I83="-","-",VLOOKUP($A83+ROUND((COLUMN()-2)/24,5),'ОАО "АТС"'!$A$30:$F$773,6,FALSE())+'ГКТ КБЭ'!$H$6+'ГКТ КБЭ'!$F$9+'ГКТ КБЭ'!$F$10)</f>
        <v>-</v>
      </c>
      <c r="K83" s="32" t="str">
        <f aca="false">IF(J83="-","-",VLOOKUP($A83+ROUND((COLUMN()-2)/24,5),'ОАО "АТС"'!$A$30:$F$773,6,FALSE())+'ГКТ КБЭ'!$H$6+'ГКТ КБЭ'!$F$9+'ГКТ КБЭ'!$F$10)</f>
        <v>-</v>
      </c>
      <c r="L83" s="32" t="str">
        <f aca="false">IF(K83="-","-",VLOOKUP($A83+ROUND((COLUMN()-2)/24,5),'ОАО "АТС"'!$A$30:$F$773,6,FALSE())+'ГКТ КБЭ'!$H$6+'ГКТ КБЭ'!$F$9+'ГКТ КБЭ'!$F$10)</f>
        <v>-</v>
      </c>
      <c r="M83" s="32" t="str">
        <f aca="false">IF(L83="-","-",VLOOKUP($A83+ROUND((COLUMN()-2)/24,5),'ОАО "АТС"'!$A$30:$F$773,6,FALSE())+'ГКТ КБЭ'!$H$6+'ГКТ КБЭ'!$F$9+'ГКТ КБЭ'!$F$10)</f>
        <v>-</v>
      </c>
      <c r="N83" s="32" t="str">
        <f aca="false">IF(M83="-","-",VLOOKUP($A83+ROUND((COLUMN()-2)/24,5),'ОАО "АТС"'!$A$30:$F$773,6,FALSE())+'ГКТ КБЭ'!$H$6+'ГКТ КБЭ'!$F$9+'ГКТ КБЭ'!$F$10)</f>
        <v>-</v>
      </c>
      <c r="O83" s="32" t="str">
        <f aca="false">IF(N83="-","-",VLOOKUP($A83+ROUND((COLUMN()-2)/24,5),'ОАО "АТС"'!$A$30:$F$773,6,FALSE())+'ГКТ КБЭ'!$H$6+'ГКТ КБЭ'!$F$9+'ГКТ КБЭ'!$F$10)</f>
        <v>-</v>
      </c>
      <c r="P83" s="32" t="str">
        <f aca="false">IF(O83="-","-",VLOOKUP($A83+ROUND((COLUMN()-2)/24,5),'ОАО "АТС"'!$A$30:$F$773,6,FALSE())+'ГКТ КБЭ'!$H$6+'ГКТ КБЭ'!$F$9+'ГКТ КБЭ'!$F$10)</f>
        <v>-</v>
      </c>
      <c r="Q83" s="32" t="str">
        <f aca="false">IF(P83="-","-",VLOOKUP($A83+ROUND((COLUMN()-2)/24,5),'ОАО "АТС"'!$A$30:$F$773,6,FALSE())+'ГКТ КБЭ'!$H$6+'ГКТ КБЭ'!$F$9+'ГКТ КБЭ'!$F$10)</f>
        <v>-</v>
      </c>
      <c r="R83" s="32" t="str">
        <f aca="false">IF(Q83="-","-",VLOOKUP($A83+ROUND((COLUMN()-2)/24,5),'ОАО "АТС"'!$A$30:$F$773,6,FALSE())+'ГКТ КБЭ'!$H$6+'ГКТ КБЭ'!$F$9+'ГКТ КБЭ'!$F$10)</f>
        <v>-</v>
      </c>
      <c r="S83" s="32" t="str">
        <f aca="false">IF(R83="-","-",VLOOKUP($A83+ROUND((COLUMN()-2)/24,5),'ОАО "АТС"'!$A$30:$F$773,6,FALSE())+'ГКТ КБЭ'!$H$6+'ГКТ КБЭ'!$F$9+'ГКТ КБЭ'!$F$10)</f>
        <v>-</v>
      </c>
      <c r="T83" s="32" t="str">
        <f aca="false">IF(S83="-","-",VLOOKUP($A83+ROUND((COLUMN()-2)/24,5),'ОАО "АТС"'!$A$30:$F$773,6,FALSE())+'ГКТ КБЭ'!$H$6+'ГКТ КБЭ'!$F$9+'ГКТ КБЭ'!$F$10)</f>
        <v>-</v>
      </c>
      <c r="U83" s="32" t="str">
        <f aca="false">IF(T83="-","-",VLOOKUP($A83+ROUND((COLUMN()-2)/24,5),'ОАО "АТС"'!$A$30:$F$773,6,FALSE())+'ГКТ КБЭ'!$H$6+'ГКТ КБЭ'!$F$9+'ГКТ КБЭ'!$F$10)</f>
        <v>-</v>
      </c>
      <c r="V83" s="32" t="str">
        <f aca="false">IF(U83="-","-",VLOOKUP($A83+ROUND((COLUMN()-2)/24,5),'ОАО "АТС"'!$A$30:$F$773,6,FALSE())+'ГКТ КБЭ'!$H$6+'ГКТ КБЭ'!$F$9+'ГКТ КБЭ'!$F$10)</f>
        <v>-</v>
      </c>
      <c r="W83" s="32" t="str">
        <f aca="false">IF(V83="-","-",VLOOKUP($A83+ROUND((COLUMN()-2)/24,5),'ОАО "АТС"'!$A$30:$F$773,6,FALSE())+'ГКТ КБЭ'!$H$6+'ГКТ КБЭ'!$F$9+'ГКТ КБЭ'!$F$10)</f>
        <v>-</v>
      </c>
      <c r="X83" s="32" t="str">
        <f aca="false">IF(W83="-","-",VLOOKUP($A83+ROUND((COLUMN()-2)/24,5),'ОАО "АТС"'!$A$30:$F$773,6,FALSE())+'ГКТ КБЭ'!$H$6+'ГКТ КБЭ'!$F$9+'ГКТ КБЭ'!$F$10)</f>
        <v>-</v>
      </c>
      <c r="Y83" s="32" t="str">
        <f aca="false">IF(X83="-","-",VLOOKUP($A83+ROUND((COLUMN()-2)/24,5),'ОАО "АТС"'!$A$30:$F$773,6,FALSE())+'ГКТ КБЭ'!$H$6+'ГКТ КБЭ'!$F$9+'ГКТ КБЭ'!$F$10)</f>
        <v>-</v>
      </c>
    </row>
    <row r="84" customFormat="false" ht="15" hidden="false" customHeight="false" outlineLevel="0" collapsed="false">
      <c r="A84" s="31" t="e">
        <f aca="false">IF(MONTH(A83+1)=MONTH(A83),A83+1,"-")</f>
        <v>#VALUE!</v>
      </c>
      <c r="B84" s="32" t="e">
        <f aca="false">IF(A84="-","-",VLOOKUP($A84+ROUND((COLUMN()-2)/24,5),'ОАО "АТС"'!$A$30:$F$773,6,FALSE())+'ГКТ КБЭ'!$H$6+'ГКТ КБЭ'!$F$9+'ГКТ КБЭ'!$F$10)</f>
        <v>#VALUE!</v>
      </c>
      <c r="C84" s="32" t="e">
        <f aca="false">IF(B84="-","-",VLOOKUP($A84+ROUND((COLUMN()-2)/24,5),'ОАО "АТС"'!$A$30:$F$773,6,FALSE())+'ГКТ КБЭ'!$H$6+'ГКТ КБЭ'!$F$9+'ГКТ КБЭ'!$F$10)</f>
        <v>#VALUE!</v>
      </c>
      <c r="D84" s="32" t="e">
        <f aca="false">IF(C84="-","-",VLOOKUP($A84+ROUND((COLUMN()-2)/24,5),'ОАО "АТС"'!$A$30:$F$773,6,FALSE())+'ГКТ КБЭ'!$H$6+'ГКТ КБЭ'!$F$9+'ГКТ КБЭ'!$F$10)</f>
        <v>#VALUE!</v>
      </c>
      <c r="E84" s="32" t="e">
        <f aca="false">IF(D84="-","-",VLOOKUP($A84+ROUND((COLUMN()-2)/24,5),'ОАО "АТС"'!$A$30:$F$773,6,FALSE())+'ГКТ КБЭ'!$H$6+'ГКТ КБЭ'!$F$9+'ГКТ КБЭ'!$F$10)</f>
        <v>#VALUE!</v>
      </c>
      <c r="F84" s="32" t="e">
        <f aca="false">IF(E84="-","-",VLOOKUP($A84+ROUND((COLUMN()-2)/24,5),'ОАО "АТС"'!$A$30:$F$773,6,FALSE())+'ГКТ КБЭ'!$H$6+'ГКТ КБЭ'!$F$9+'ГКТ КБЭ'!$F$10)</f>
        <v>#VALUE!</v>
      </c>
      <c r="G84" s="32" t="e">
        <f aca="false">IF(F84="-","-",VLOOKUP($A84+ROUND((COLUMN()-2)/24,5),'ОАО "АТС"'!$A$30:$F$773,6,FALSE())+'ГКТ КБЭ'!$H$6+'ГКТ КБЭ'!$F$9+'ГКТ КБЭ'!$F$10)</f>
        <v>#VALUE!</v>
      </c>
      <c r="H84" s="32" t="e">
        <f aca="false">IF(G84="-","-",VLOOKUP($A84+ROUND((COLUMN()-2)/24,5),'ОАО "АТС"'!$A$30:$F$773,6,FALSE())+'ГКТ КБЭ'!$H$6+'ГКТ КБЭ'!$F$9+'ГКТ КБЭ'!$F$10)</f>
        <v>#VALUE!</v>
      </c>
      <c r="I84" s="32" t="e">
        <f aca="false">IF(H84="-","-",VLOOKUP($A84+ROUND((COLUMN()-2)/24,5),'ОАО "АТС"'!$A$30:$F$773,6,FALSE())+'ГКТ КБЭ'!$H$6+'ГКТ КБЭ'!$F$9+'ГКТ КБЭ'!$F$10)</f>
        <v>#VALUE!</v>
      </c>
      <c r="J84" s="32" t="e">
        <f aca="false">IF(I84="-","-",VLOOKUP($A84+ROUND((COLUMN()-2)/24,5),'ОАО "АТС"'!$A$30:$F$773,6,FALSE())+'ГКТ КБЭ'!$H$6+'ГКТ КБЭ'!$F$9+'ГКТ КБЭ'!$F$10)</f>
        <v>#VALUE!</v>
      </c>
      <c r="K84" s="32" t="e">
        <f aca="false">IF(J84="-","-",VLOOKUP($A84+ROUND((COLUMN()-2)/24,5),'ОАО "АТС"'!$A$30:$F$773,6,FALSE())+'ГКТ КБЭ'!$H$6+'ГКТ КБЭ'!$F$9+'ГКТ КБЭ'!$F$10)</f>
        <v>#VALUE!</v>
      </c>
      <c r="L84" s="32" t="e">
        <f aca="false">IF(K84="-","-",VLOOKUP($A84+ROUND((COLUMN()-2)/24,5),'ОАО "АТС"'!$A$30:$F$773,6,FALSE())+'ГКТ КБЭ'!$H$6+'ГКТ КБЭ'!$F$9+'ГКТ КБЭ'!$F$10)</f>
        <v>#VALUE!</v>
      </c>
      <c r="M84" s="32" t="e">
        <f aca="false">IF(L84="-","-",VLOOKUP($A84+ROUND((COLUMN()-2)/24,5),'ОАО "АТС"'!$A$30:$F$773,6,FALSE())+'ГКТ КБЭ'!$H$6+'ГКТ КБЭ'!$F$9+'ГКТ КБЭ'!$F$10)</f>
        <v>#VALUE!</v>
      </c>
      <c r="N84" s="32" t="e">
        <f aca="false">IF(M84="-","-",VLOOKUP($A84+ROUND((COLUMN()-2)/24,5),'ОАО "АТС"'!$A$30:$F$773,6,FALSE())+'ГКТ КБЭ'!$H$6+'ГКТ КБЭ'!$F$9+'ГКТ КБЭ'!$F$10)</f>
        <v>#VALUE!</v>
      </c>
      <c r="O84" s="32" t="e">
        <f aca="false">IF(N84="-","-",VLOOKUP($A84+ROUND((COLUMN()-2)/24,5),'ОАО "АТС"'!$A$30:$F$773,6,FALSE())+'ГКТ КБЭ'!$H$6+'ГКТ КБЭ'!$F$9+'ГКТ КБЭ'!$F$10)</f>
        <v>#VALUE!</v>
      </c>
      <c r="P84" s="32" t="e">
        <f aca="false">IF(O84="-","-",VLOOKUP($A84+ROUND((COLUMN()-2)/24,5),'ОАО "АТС"'!$A$30:$F$773,6,FALSE())+'ГКТ КБЭ'!$H$6+'ГКТ КБЭ'!$F$9+'ГКТ КБЭ'!$F$10)</f>
        <v>#VALUE!</v>
      </c>
      <c r="Q84" s="32" t="e">
        <f aca="false">IF(P84="-","-",VLOOKUP($A84+ROUND((COLUMN()-2)/24,5),'ОАО "АТС"'!$A$30:$F$773,6,FALSE())+'ГКТ КБЭ'!$H$6+'ГКТ КБЭ'!$F$9+'ГКТ КБЭ'!$F$10)</f>
        <v>#VALUE!</v>
      </c>
      <c r="R84" s="32" t="e">
        <f aca="false">IF(Q84="-","-",VLOOKUP($A84+ROUND((COLUMN()-2)/24,5),'ОАО "АТС"'!$A$30:$F$773,6,FALSE())+'ГКТ КБЭ'!$H$6+'ГКТ КБЭ'!$F$9+'ГКТ КБЭ'!$F$10)</f>
        <v>#VALUE!</v>
      </c>
      <c r="S84" s="32" t="e">
        <f aca="false">IF(R84="-","-",VLOOKUP($A84+ROUND((COLUMN()-2)/24,5),'ОАО "АТС"'!$A$30:$F$773,6,FALSE())+'ГКТ КБЭ'!$H$6+'ГКТ КБЭ'!$F$9+'ГКТ КБЭ'!$F$10)</f>
        <v>#VALUE!</v>
      </c>
      <c r="T84" s="32" t="e">
        <f aca="false">IF(S84="-","-",VLOOKUP($A84+ROUND((COLUMN()-2)/24,5),'ОАО "АТС"'!$A$30:$F$773,6,FALSE())+'ГКТ КБЭ'!$H$6+'ГКТ КБЭ'!$F$9+'ГКТ КБЭ'!$F$10)</f>
        <v>#VALUE!</v>
      </c>
      <c r="U84" s="32" t="e">
        <f aca="false">IF(T84="-","-",VLOOKUP($A84+ROUND((COLUMN()-2)/24,5),'ОАО "АТС"'!$A$30:$F$773,6,FALSE())+'ГКТ КБЭ'!$H$6+'ГКТ КБЭ'!$F$9+'ГКТ КБЭ'!$F$10)</f>
        <v>#VALUE!</v>
      </c>
      <c r="V84" s="32" t="e">
        <f aca="false">IF(U84="-","-",VLOOKUP($A84+ROUND((COLUMN()-2)/24,5),'ОАО "АТС"'!$A$30:$F$773,6,FALSE())+'ГКТ КБЭ'!$H$6+'ГКТ КБЭ'!$F$9+'ГКТ КБЭ'!$F$10)</f>
        <v>#VALUE!</v>
      </c>
      <c r="W84" s="32" t="e">
        <f aca="false">IF(V84="-","-",VLOOKUP($A84+ROUND((COLUMN()-2)/24,5),'ОАО "АТС"'!$A$30:$F$773,6,FALSE())+'ГКТ КБЭ'!$H$6+'ГКТ КБЭ'!$F$9+'ГКТ КБЭ'!$F$10)</f>
        <v>#VALUE!</v>
      </c>
      <c r="X84" s="32" t="e">
        <f aca="false">IF(W84="-","-",VLOOKUP($A84+ROUND((COLUMN()-2)/24,5),'ОАО "АТС"'!$A$30:$F$773,6,FALSE())+'ГКТ КБЭ'!$H$6+'ГКТ КБЭ'!$F$9+'ГКТ КБЭ'!$F$10)</f>
        <v>#VALUE!</v>
      </c>
      <c r="Y84" s="32" t="e">
        <f aca="false">IF(X84="-","-",VLOOKUP($A84+ROUND((COLUMN()-2)/24,5),'ОАО "АТС"'!$A$30:$F$773,6,FALSE())+'ГКТ КБЭ'!$H$6+'ГКТ КБЭ'!$F$9+'ГКТ КБЭ'!$F$10)</f>
        <v>#VALUE!</v>
      </c>
    </row>
    <row r="87" customFormat="false" ht="18" hidden="false" customHeight="false" outlineLevel="0" collapsed="false">
      <c r="A87" s="34" t="s">
        <v>5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6" t="s">
        <v>26</v>
      </c>
      <c r="B89" s="27" t="s">
        <v>2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true" outlineLevel="0" collapsed="false">
      <c r="A91" s="26"/>
      <c r="B91" s="28" t="s">
        <v>28</v>
      </c>
      <c r="C91" s="29" t="s">
        <v>29</v>
      </c>
      <c r="D91" s="29" t="s">
        <v>30</v>
      </c>
      <c r="E91" s="29" t="s">
        <v>31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6</v>
      </c>
      <c r="K91" s="29" t="s">
        <v>37</v>
      </c>
      <c r="L91" s="29" t="s">
        <v>38</v>
      </c>
      <c r="M91" s="29" t="s">
        <v>39</v>
      </c>
      <c r="N91" s="30" t="s">
        <v>40</v>
      </c>
      <c r="O91" s="29" t="s">
        <v>41</v>
      </c>
      <c r="P91" s="29" t="s">
        <v>42</v>
      </c>
      <c r="Q91" s="29" t="s">
        <v>43</v>
      </c>
      <c r="R91" s="29" t="s">
        <v>44</v>
      </c>
      <c r="S91" s="29" t="s">
        <v>45</v>
      </c>
      <c r="T91" s="29" t="s">
        <v>46</v>
      </c>
      <c r="U91" s="29" t="s">
        <v>47</v>
      </c>
      <c r="V91" s="29" t="s">
        <v>48</v>
      </c>
      <c r="W91" s="29" t="s">
        <v>49</v>
      </c>
      <c r="X91" s="29" t="s">
        <v>50</v>
      </c>
      <c r="Y91" s="29" t="s">
        <v>51</v>
      </c>
    </row>
    <row r="92" customFormat="false" ht="21.75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0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5" hidden="false" customHeight="false" outlineLevel="0" collapsed="false">
      <c r="A93" s="31" t="n">
        <f aca="false">A15</f>
        <v>40940</v>
      </c>
      <c r="B93" s="32" t="n">
        <f aca="false">VLOOKUP($A93+ROUND((COLUMN()-2)/24,5),'ОАО "АТС"'!$A$30:$F$773,6,FALSE())+'ГКТ КБЭ'!$I$6+'ГКТ КБЭ'!$F$9+'ГКТ КБЭ'!$F$10</f>
        <v>2622.41</v>
      </c>
      <c r="C93" s="32" t="n">
        <f aca="false">VLOOKUP($A93+ROUND((COLUMN()-2)/24,5),'ОАО "АТС"'!$A$30:$F$773,6,FALSE())+'ГКТ КБЭ'!$I$6+'ГКТ КБЭ'!$F$9+'ГКТ КБЭ'!$F$10</f>
        <v>2574.3</v>
      </c>
      <c r="D93" s="32" t="n">
        <f aca="false">VLOOKUP($A93+ROUND((COLUMN()-2)/24,5),'ОАО "АТС"'!$A$30:$F$773,6,FALSE())+'ГКТ КБЭ'!$I$6+'ГКТ КБЭ'!$F$9+'ГКТ КБЭ'!$F$10</f>
        <v>2560.84</v>
      </c>
      <c r="E93" s="32" t="n">
        <f aca="false">VLOOKUP($A93+ROUND((COLUMN()-2)/24,5),'ОАО "АТС"'!$A$30:$F$773,6,FALSE())+'ГКТ КБЭ'!$I$6+'ГКТ КБЭ'!$F$9+'ГКТ КБЭ'!$F$10</f>
        <v>2553.92</v>
      </c>
      <c r="F93" s="32" t="n">
        <f aca="false">VLOOKUP($A93+ROUND((COLUMN()-2)/24,5),'ОАО "АТС"'!$A$30:$F$773,6,FALSE())+'ГКТ КБЭ'!$I$6+'ГКТ КБЭ'!$F$9+'ГКТ КБЭ'!$F$10</f>
        <v>2566.92</v>
      </c>
      <c r="G93" s="32" t="n">
        <f aca="false">VLOOKUP($A93+ROUND((COLUMN()-2)/24,5),'ОАО "АТС"'!$A$30:$F$773,6,FALSE())+'ГКТ КБЭ'!$I$6+'ГКТ КБЭ'!$F$9+'ГКТ КБЭ'!$F$10</f>
        <v>2584.5</v>
      </c>
      <c r="H93" s="32" t="n">
        <f aca="false">VLOOKUP($A93+ROUND((COLUMN()-2)/24,5),'ОАО "АТС"'!$A$30:$F$773,6,FALSE())+'ГКТ КБЭ'!$I$6+'ГКТ КБЭ'!$F$9+'ГКТ КБЭ'!$F$10</f>
        <v>2656.29</v>
      </c>
      <c r="I93" s="32" t="n">
        <f aca="false">VLOOKUP($A93+ROUND((COLUMN()-2)/24,5),'ОАО "АТС"'!$A$30:$F$773,6,FALSE())+'ГКТ КБЭ'!$I$6+'ГКТ КБЭ'!$F$9+'ГКТ КБЭ'!$F$10</f>
        <v>2586.73</v>
      </c>
      <c r="J93" s="32" t="n">
        <f aca="false">VLOOKUP($A93+ROUND((COLUMN()-2)/24,5),'ОАО "АТС"'!$A$30:$F$773,6,FALSE())+'ГКТ КБЭ'!$I$6+'ГКТ КБЭ'!$F$9+'ГКТ КБЭ'!$F$10</f>
        <v>2591.83</v>
      </c>
      <c r="K93" s="32" t="n">
        <f aca="false">VLOOKUP($A93+ROUND((COLUMN()-2)/24,5),'ОАО "АТС"'!$A$30:$F$773,6,FALSE())+'ГКТ КБЭ'!$I$6+'ГКТ КБЭ'!$F$9+'ГКТ КБЭ'!$F$10</f>
        <v>2655.08</v>
      </c>
      <c r="L93" s="32" t="n">
        <f aca="false">VLOOKUP($A93+ROUND((COLUMN()-2)/24,5),'ОАО "АТС"'!$A$30:$F$773,6,FALSE())+'ГКТ КБЭ'!$I$6+'ГКТ КБЭ'!$F$9+'ГКТ КБЭ'!$F$10</f>
        <v>2681.94</v>
      </c>
      <c r="M93" s="32" t="n">
        <f aca="false">VLOOKUP($A93+ROUND((COLUMN()-2)/24,5),'ОАО "АТС"'!$A$30:$F$773,6,FALSE())+'ГКТ КБЭ'!$I$6+'ГКТ КБЭ'!$F$9+'ГКТ КБЭ'!$F$10</f>
        <v>2663.89</v>
      </c>
      <c r="N93" s="32" t="n">
        <f aca="false">VLOOKUP($A93+ROUND((COLUMN()-2)/24,5),'ОАО "АТС"'!$A$30:$F$773,6,FALSE())+'ГКТ КБЭ'!$I$6+'ГКТ КБЭ'!$F$9+'ГКТ КБЭ'!$F$10</f>
        <v>2656.42</v>
      </c>
      <c r="O93" s="32" t="n">
        <f aca="false">VLOOKUP($A93+ROUND((COLUMN()-2)/24,5),'ОАО "АТС"'!$A$30:$F$773,6,FALSE())+'ГКТ КБЭ'!$I$6+'ГКТ КБЭ'!$F$9+'ГКТ КБЭ'!$F$10</f>
        <v>2661.77</v>
      </c>
      <c r="P93" s="32" t="n">
        <f aca="false">VLOOKUP($A93+ROUND((COLUMN()-2)/24,5),'ОАО "АТС"'!$A$30:$F$773,6,FALSE())+'ГКТ КБЭ'!$I$6+'ГКТ КБЭ'!$F$9+'ГКТ КБЭ'!$F$10</f>
        <v>2662.14</v>
      </c>
      <c r="Q93" s="32" t="n">
        <f aca="false">VLOOKUP($A93+ROUND((COLUMN()-2)/24,5),'ОАО "АТС"'!$A$30:$F$773,6,FALSE())+'ГКТ КБЭ'!$I$6+'ГКТ КБЭ'!$F$9+'ГКТ КБЭ'!$F$10</f>
        <v>2651.74</v>
      </c>
      <c r="R93" s="32" t="n">
        <f aca="false">VLOOKUP($A93+ROUND((COLUMN()-2)/24,5),'ОАО "АТС"'!$A$30:$F$773,6,FALSE())+'ГКТ КБЭ'!$I$6+'ГКТ КБЭ'!$F$9+'ГКТ КБЭ'!$F$10</f>
        <v>2651.25</v>
      </c>
      <c r="S93" s="32" t="n">
        <f aca="false">VLOOKUP($A93+ROUND((COLUMN()-2)/24,5),'ОАО "АТС"'!$A$30:$F$773,6,FALSE())+'ГКТ КБЭ'!$I$6+'ГКТ КБЭ'!$F$9+'ГКТ КБЭ'!$F$10</f>
        <v>2604.33</v>
      </c>
      <c r="T93" s="32" t="n">
        <f aca="false">VLOOKUP($A93+ROUND((COLUMN()-2)/24,5),'ОАО "АТС"'!$A$30:$F$773,6,FALSE())+'ГКТ КБЭ'!$I$6+'ГКТ КБЭ'!$F$9+'ГКТ КБЭ'!$F$10</f>
        <v>2666.63</v>
      </c>
      <c r="U93" s="32" t="n">
        <f aca="false">VLOOKUP($A93+ROUND((COLUMN()-2)/24,5),'ОАО "АТС"'!$A$30:$F$773,6,FALSE())+'ГКТ КБЭ'!$I$6+'ГКТ КБЭ'!$F$9+'ГКТ КБЭ'!$F$10</f>
        <v>2725.22</v>
      </c>
      <c r="V93" s="32" t="n">
        <f aca="false">VLOOKUP($A93+ROUND((COLUMN()-2)/24,5),'ОАО "АТС"'!$A$30:$F$773,6,FALSE())+'ГКТ КБЭ'!$I$6+'ГКТ КБЭ'!$F$9+'ГКТ КБЭ'!$F$10</f>
        <v>2718.81</v>
      </c>
      <c r="W93" s="32" t="n">
        <f aca="false">VLOOKUP($A93+ROUND((COLUMN()-2)/24,5),'ОАО "АТС"'!$A$30:$F$773,6,FALSE())+'ГКТ КБЭ'!$I$6+'ГКТ КБЭ'!$F$9+'ГКТ КБЭ'!$F$10</f>
        <v>2737.97</v>
      </c>
      <c r="X93" s="32" t="n">
        <f aca="false">VLOOKUP($A93+ROUND((COLUMN()-2)/24,5),'ОАО "АТС"'!$A$30:$F$773,6,FALSE())+'ГКТ КБЭ'!$I$6+'ГКТ КБЭ'!$F$9+'ГКТ КБЭ'!$F$10</f>
        <v>2810.67</v>
      </c>
      <c r="Y93" s="32" t="n">
        <f aca="false">VLOOKUP($A93+ROUND((COLUMN()-2)/24,5),'ОАО "АТС"'!$A$30:$F$773,6,FALSE())+'ГКТ КБЭ'!$I$6+'ГКТ КБЭ'!$F$9+'ГКТ КБЭ'!$F$10</f>
        <v>2733.8</v>
      </c>
    </row>
    <row r="94" customFormat="false" ht="15" hidden="false" customHeight="false" outlineLevel="0" collapsed="false">
      <c r="A94" s="31" t="n">
        <f aca="false">A93+1</f>
        <v>40941</v>
      </c>
      <c r="B94" s="32" t="n">
        <f aca="false">VLOOKUP($A94+ROUND((COLUMN()-2)/24,5),'ОАО "АТС"'!$A$30:$F$773,6,FALSE())+'ГКТ КБЭ'!$I$6+'ГКТ КБЭ'!$F$9+'ГКТ КБЭ'!$F$10</f>
        <v>2652.2</v>
      </c>
      <c r="C94" s="32" t="n">
        <f aca="false">VLOOKUP($A94+ROUND((COLUMN()-2)/24,5),'ОАО "АТС"'!$A$30:$F$773,6,FALSE())+'ГКТ КБЭ'!$I$6+'ГКТ КБЭ'!$F$9+'ГКТ КБЭ'!$F$10</f>
        <v>2593.46</v>
      </c>
      <c r="D94" s="32" t="n">
        <f aca="false">VLOOKUP($A94+ROUND((COLUMN()-2)/24,5),'ОАО "АТС"'!$A$30:$F$773,6,FALSE())+'ГКТ КБЭ'!$I$6+'ГКТ КБЭ'!$F$9+'ГКТ КБЭ'!$F$10</f>
        <v>2572.64</v>
      </c>
      <c r="E94" s="32" t="n">
        <f aca="false">VLOOKUP($A94+ROUND((COLUMN()-2)/24,5),'ОАО "АТС"'!$A$30:$F$773,6,FALSE())+'ГКТ КБЭ'!$I$6+'ГКТ КБЭ'!$F$9+'ГКТ КБЭ'!$F$10</f>
        <v>2566.15</v>
      </c>
      <c r="F94" s="32" t="n">
        <f aca="false">VLOOKUP($A94+ROUND((COLUMN()-2)/24,5),'ОАО "АТС"'!$A$30:$F$773,6,FALSE())+'ГКТ КБЭ'!$I$6+'ГКТ КБЭ'!$F$9+'ГКТ КБЭ'!$F$10</f>
        <v>2564.8</v>
      </c>
      <c r="G94" s="32" t="n">
        <f aca="false">VLOOKUP($A94+ROUND((COLUMN()-2)/24,5),'ОАО "АТС"'!$A$30:$F$773,6,FALSE())+'ГКТ КБЭ'!$I$6+'ГКТ КБЭ'!$F$9+'ГКТ КБЭ'!$F$10</f>
        <v>2586.55</v>
      </c>
      <c r="H94" s="32" t="n">
        <f aca="false">VLOOKUP($A94+ROUND((COLUMN()-2)/24,5),'ОАО "АТС"'!$A$30:$F$773,6,FALSE())+'ГКТ КБЭ'!$I$6+'ГКТ КБЭ'!$F$9+'ГКТ КБЭ'!$F$10</f>
        <v>2670.1</v>
      </c>
      <c r="I94" s="32" t="n">
        <f aca="false">VLOOKUP($A94+ROUND((COLUMN()-2)/24,5),'ОАО "АТС"'!$A$30:$F$773,6,FALSE())+'ГКТ КБЭ'!$I$6+'ГКТ КБЭ'!$F$9+'ГКТ КБЭ'!$F$10</f>
        <v>2602.58</v>
      </c>
      <c r="J94" s="32" t="n">
        <f aca="false">VLOOKUP($A94+ROUND((COLUMN()-2)/24,5),'ОАО "АТС"'!$A$30:$F$773,6,FALSE())+'ГКТ КБЭ'!$I$6+'ГКТ КБЭ'!$F$9+'ГКТ КБЭ'!$F$10</f>
        <v>2621.25</v>
      </c>
      <c r="K94" s="32" t="n">
        <f aca="false">VLOOKUP($A94+ROUND((COLUMN()-2)/24,5),'ОАО "АТС"'!$A$30:$F$773,6,FALSE())+'ГКТ КБЭ'!$I$6+'ГКТ КБЭ'!$F$9+'ГКТ КБЭ'!$F$10</f>
        <v>2679.84</v>
      </c>
      <c r="L94" s="32" t="n">
        <f aca="false">VLOOKUP($A94+ROUND((COLUMN()-2)/24,5),'ОАО "АТС"'!$A$30:$F$773,6,FALSE())+'ГКТ КБЭ'!$I$6+'ГКТ КБЭ'!$F$9+'ГКТ КБЭ'!$F$10</f>
        <v>2710.98</v>
      </c>
      <c r="M94" s="32" t="n">
        <f aca="false">VLOOKUP($A94+ROUND((COLUMN()-2)/24,5),'ОАО "АТС"'!$A$30:$F$773,6,FALSE())+'ГКТ КБЭ'!$I$6+'ГКТ КБЭ'!$F$9+'ГКТ КБЭ'!$F$10</f>
        <v>2746.21</v>
      </c>
      <c r="N94" s="32" t="n">
        <f aca="false">VLOOKUP($A94+ROUND((COLUMN()-2)/24,5),'ОАО "АТС"'!$A$30:$F$773,6,FALSE())+'ГКТ КБЭ'!$I$6+'ГКТ КБЭ'!$F$9+'ГКТ КБЭ'!$F$10</f>
        <v>2721.59</v>
      </c>
      <c r="O94" s="32" t="n">
        <f aca="false">VLOOKUP($A94+ROUND((COLUMN()-2)/24,5),'ОАО "АТС"'!$A$30:$F$773,6,FALSE())+'ГКТ КБЭ'!$I$6+'ГКТ КБЭ'!$F$9+'ГКТ КБЭ'!$F$10</f>
        <v>2718.02</v>
      </c>
      <c r="P94" s="32" t="n">
        <f aca="false">VLOOKUP($A94+ROUND((COLUMN()-2)/24,5),'ОАО "АТС"'!$A$30:$F$773,6,FALSE())+'ГКТ КБЭ'!$I$6+'ГКТ КБЭ'!$F$9+'ГКТ КБЭ'!$F$10</f>
        <v>2705.19</v>
      </c>
      <c r="Q94" s="32" t="n">
        <f aca="false">VLOOKUP($A94+ROUND((COLUMN()-2)/24,5),'ОАО "АТС"'!$A$30:$F$773,6,FALSE())+'ГКТ КБЭ'!$I$6+'ГКТ КБЭ'!$F$9+'ГКТ КБЭ'!$F$10</f>
        <v>2693.73</v>
      </c>
      <c r="R94" s="32" t="n">
        <f aca="false">VLOOKUP($A94+ROUND((COLUMN()-2)/24,5),'ОАО "АТС"'!$A$30:$F$773,6,FALSE())+'ГКТ КБЭ'!$I$6+'ГКТ КБЭ'!$F$9+'ГКТ КБЭ'!$F$10</f>
        <v>2697.2</v>
      </c>
      <c r="S94" s="32" t="n">
        <f aca="false">VLOOKUP($A94+ROUND((COLUMN()-2)/24,5),'ОАО "АТС"'!$A$30:$F$773,6,FALSE())+'ГКТ КБЭ'!$I$6+'ГКТ КБЭ'!$F$9+'ГКТ КБЭ'!$F$10</f>
        <v>2638.82</v>
      </c>
      <c r="T94" s="32" t="n">
        <f aca="false">VLOOKUP($A94+ROUND((COLUMN()-2)/24,5),'ОАО "АТС"'!$A$30:$F$773,6,FALSE())+'ГКТ КБЭ'!$I$6+'ГКТ КБЭ'!$F$9+'ГКТ КБЭ'!$F$10</f>
        <v>2704.12</v>
      </c>
      <c r="U94" s="32" t="n">
        <f aca="false">VLOOKUP($A94+ROUND((COLUMN()-2)/24,5),'ОАО "АТС"'!$A$30:$F$773,6,FALSE())+'ГКТ КБЭ'!$I$6+'ГКТ КБЭ'!$F$9+'ГКТ КБЭ'!$F$10</f>
        <v>2751.43</v>
      </c>
      <c r="V94" s="32" t="n">
        <f aca="false">VLOOKUP($A94+ROUND((COLUMN()-2)/24,5),'ОАО "АТС"'!$A$30:$F$773,6,FALSE())+'ГКТ КБЭ'!$I$6+'ГКТ КБЭ'!$F$9+'ГКТ КБЭ'!$F$10</f>
        <v>2740.5</v>
      </c>
      <c r="W94" s="32" t="n">
        <f aca="false">VLOOKUP($A94+ROUND((COLUMN()-2)/24,5),'ОАО "АТС"'!$A$30:$F$773,6,FALSE())+'ГКТ КБЭ'!$I$6+'ГКТ КБЭ'!$F$9+'ГКТ КБЭ'!$F$10</f>
        <v>2753.87</v>
      </c>
      <c r="X94" s="32" t="n">
        <f aca="false">VLOOKUP($A94+ROUND((COLUMN()-2)/24,5),'ОАО "АТС"'!$A$30:$F$773,6,FALSE())+'ГКТ КБЭ'!$I$6+'ГКТ КБЭ'!$F$9+'ГКТ КБЭ'!$F$10</f>
        <v>2822.07</v>
      </c>
      <c r="Y94" s="32" t="n">
        <f aca="false">VLOOKUP($A94+ROUND((COLUMN()-2)/24,5),'ОАО "АТС"'!$A$30:$F$773,6,FALSE())+'ГКТ КБЭ'!$I$6+'ГКТ КБЭ'!$F$9+'ГКТ КБЭ'!$F$10</f>
        <v>2761.01</v>
      </c>
    </row>
    <row r="95" customFormat="false" ht="15" hidden="false" customHeight="false" outlineLevel="0" collapsed="false">
      <c r="A95" s="31" t="n">
        <f aca="false">A94+1</f>
        <v>40942</v>
      </c>
      <c r="B95" s="32" t="n">
        <f aca="false">VLOOKUP($A95+ROUND((COLUMN()-2)/24,5),'ОАО "АТС"'!$A$30:$F$773,6,FALSE())+'ГКТ КБЭ'!$I$6+'ГКТ КБЭ'!$F$9+'ГКТ КБЭ'!$F$10</f>
        <v>2686.61</v>
      </c>
      <c r="C95" s="32" t="n">
        <f aca="false">VLOOKUP($A95+ROUND((COLUMN()-2)/24,5),'ОАО "АТС"'!$A$30:$F$773,6,FALSE())+'ГКТ КБЭ'!$I$6+'ГКТ КБЭ'!$F$9+'ГКТ КБЭ'!$F$10</f>
        <v>2619.82</v>
      </c>
      <c r="D95" s="32" t="n">
        <f aca="false">VLOOKUP($A95+ROUND((COLUMN()-2)/24,5),'ОАО "АТС"'!$A$30:$F$773,6,FALSE())+'ГКТ КБЭ'!$I$6+'ГКТ КБЭ'!$F$9+'ГКТ КБЭ'!$F$10</f>
        <v>2582.66</v>
      </c>
      <c r="E95" s="32" t="n">
        <f aca="false">VLOOKUP($A95+ROUND((COLUMN()-2)/24,5),'ОАО "АТС"'!$A$30:$F$773,6,FALSE())+'ГКТ КБЭ'!$I$6+'ГКТ КБЭ'!$F$9+'ГКТ КБЭ'!$F$10</f>
        <v>2583.45</v>
      </c>
      <c r="F95" s="32" t="n">
        <f aca="false">VLOOKUP($A95+ROUND((COLUMN()-2)/24,5),'ОАО "АТС"'!$A$30:$F$773,6,FALSE())+'ГКТ КБЭ'!$I$6+'ГКТ КБЭ'!$F$9+'ГКТ КБЭ'!$F$10</f>
        <v>2582.17</v>
      </c>
      <c r="G95" s="32" t="n">
        <f aca="false">VLOOKUP($A95+ROUND((COLUMN()-2)/24,5),'ОАО "АТС"'!$A$30:$F$773,6,FALSE())+'ГКТ КБЭ'!$I$6+'ГКТ КБЭ'!$F$9+'ГКТ КБЭ'!$F$10</f>
        <v>2609.07</v>
      </c>
      <c r="H95" s="32" t="n">
        <f aca="false">VLOOKUP($A95+ROUND((COLUMN()-2)/24,5),'ОАО "АТС"'!$A$30:$F$773,6,FALSE())+'ГКТ КБЭ'!$I$6+'ГКТ КБЭ'!$F$9+'ГКТ КБЭ'!$F$10</f>
        <v>2686.2</v>
      </c>
      <c r="I95" s="32" t="n">
        <f aca="false">VLOOKUP($A95+ROUND((COLUMN()-2)/24,5),'ОАО "АТС"'!$A$30:$F$773,6,FALSE())+'ГКТ КБЭ'!$I$6+'ГКТ КБЭ'!$F$9+'ГКТ КБЭ'!$F$10</f>
        <v>2610.3</v>
      </c>
      <c r="J95" s="32" t="n">
        <f aca="false">VLOOKUP($A95+ROUND((COLUMN()-2)/24,5),'ОАО "АТС"'!$A$30:$F$773,6,FALSE())+'ГКТ КБЭ'!$I$6+'ГКТ КБЭ'!$F$9+'ГКТ КБЭ'!$F$10</f>
        <v>2643.4</v>
      </c>
      <c r="K95" s="32" t="n">
        <f aca="false">VLOOKUP($A95+ROUND((COLUMN()-2)/24,5),'ОАО "АТС"'!$A$30:$F$773,6,FALSE())+'ГКТ КБЭ'!$I$6+'ГКТ КБЭ'!$F$9+'ГКТ КБЭ'!$F$10</f>
        <v>2686.21</v>
      </c>
      <c r="L95" s="32" t="n">
        <f aca="false">VLOOKUP($A95+ROUND((COLUMN()-2)/24,5),'ОАО "АТС"'!$A$30:$F$773,6,FALSE())+'ГКТ КБЭ'!$I$6+'ГКТ КБЭ'!$F$9+'ГКТ КБЭ'!$F$10</f>
        <v>2703.51</v>
      </c>
      <c r="M95" s="32" t="n">
        <f aca="false">VLOOKUP($A95+ROUND((COLUMN()-2)/24,5),'ОАО "АТС"'!$A$30:$F$773,6,FALSE())+'ГКТ КБЭ'!$I$6+'ГКТ КБЭ'!$F$9+'ГКТ КБЭ'!$F$10</f>
        <v>2755</v>
      </c>
      <c r="N95" s="32" t="n">
        <f aca="false">VLOOKUP($A95+ROUND((COLUMN()-2)/24,5),'ОАО "АТС"'!$A$30:$F$773,6,FALSE())+'ГКТ КБЭ'!$I$6+'ГКТ КБЭ'!$F$9+'ГКТ КБЭ'!$F$10</f>
        <v>2738.43</v>
      </c>
      <c r="O95" s="32" t="n">
        <f aca="false">VLOOKUP($A95+ROUND((COLUMN()-2)/24,5),'ОАО "АТС"'!$A$30:$F$773,6,FALSE())+'ГКТ КБЭ'!$I$6+'ГКТ КБЭ'!$F$9+'ГКТ КБЭ'!$F$10</f>
        <v>2758.55</v>
      </c>
      <c r="P95" s="32" t="n">
        <f aca="false">VLOOKUP($A95+ROUND((COLUMN()-2)/24,5),'ОАО "АТС"'!$A$30:$F$773,6,FALSE())+'ГКТ КБЭ'!$I$6+'ГКТ КБЭ'!$F$9+'ГКТ КБЭ'!$F$10</f>
        <v>2744.16</v>
      </c>
      <c r="Q95" s="32" t="n">
        <f aca="false">VLOOKUP($A95+ROUND((COLUMN()-2)/24,5),'ОАО "АТС"'!$A$30:$F$773,6,FALSE())+'ГКТ КБЭ'!$I$6+'ГКТ КБЭ'!$F$9+'ГКТ КБЭ'!$F$10</f>
        <v>2750.41</v>
      </c>
      <c r="R95" s="32" t="n">
        <f aca="false">VLOOKUP($A95+ROUND((COLUMN()-2)/24,5),'ОАО "АТС"'!$A$30:$F$773,6,FALSE())+'ГКТ КБЭ'!$I$6+'ГКТ КБЭ'!$F$9+'ГКТ КБЭ'!$F$10</f>
        <v>2727.73</v>
      </c>
      <c r="S95" s="32" t="n">
        <f aca="false">VLOOKUP($A95+ROUND((COLUMN()-2)/24,5),'ОАО "АТС"'!$A$30:$F$773,6,FALSE())+'ГКТ КБЭ'!$I$6+'ГКТ КБЭ'!$F$9+'ГКТ КБЭ'!$F$10</f>
        <v>2650.42</v>
      </c>
      <c r="T95" s="32" t="n">
        <f aca="false">VLOOKUP($A95+ROUND((COLUMN()-2)/24,5),'ОАО "АТС"'!$A$30:$F$773,6,FALSE())+'ГКТ КБЭ'!$I$6+'ГКТ КБЭ'!$F$9+'ГКТ КБЭ'!$F$10</f>
        <v>2742.55</v>
      </c>
      <c r="U95" s="32" t="n">
        <f aca="false">VLOOKUP($A95+ROUND((COLUMN()-2)/24,5),'ОАО "АТС"'!$A$30:$F$773,6,FALSE())+'ГКТ КБЭ'!$I$6+'ГКТ КБЭ'!$F$9+'ГКТ КБЭ'!$F$10</f>
        <v>2836.77</v>
      </c>
      <c r="V95" s="32" t="n">
        <f aca="false">VLOOKUP($A95+ROUND((COLUMN()-2)/24,5),'ОАО "АТС"'!$A$30:$F$773,6,FALSE())+'ГКТ КБЭ'!$I$6+'ГКТ КБЭ'!$F$9+'ГКТ КБЭ'!$F$10</f>
        <v>2830.1</v>
      </c>
      <c r="W95" s="32" t="n">
        <f aca="false">VLOOKUP($A95+ROUND((COLUMN()-2)/24,5),'ОАО "АТС"'!$A$30:$F$773,6,FALSE())+'ГКТ КБЭ'!$I$6+'ГКТ КБЭ'!$F$9+'ГКТ КБЭ'!$F$10</f>
        <v>2842.85</v>
      </c>
      <c r="X95" s="32" t="n">
        <f aca="false">VLOOKUP($A95+ROUND((COLUMN()-2)/24,5),'ОАО "АТС"'!$A$30:$F$773,6,FALSE())+'ГКТ КБЭ'!$I$6+'ГКТ КБЭ'!$F$9+'ГКТ КБЭ'!$F$10</f>
        <v>2852.93</v>
      </c>
      <c r="Y95" s="32" t="n">
        <f aca="false">VLOOKUP($A95+ROUND((COLUMN()-2)/24,5),'ОАО "АТС"'!$A$30:$F$773,6,FALSE())+'ГКТ КБЭ'!$I$6+'ГКТ КБЭ'!$F$9+'ГКТ КБЭ'!$F$10</f>
        <v>2767.28</v>
      </c>
    </row>
    <row r="96" customFormat="false" ht="15" hidden="false" customHeight="false" outlineLevel="0" collapsed="false">
      <c r="A96" s="31" t="n">
        <f aca="false">A95+1</f>
        <v>40943</v>
      </c>
      <c r="B96" s="32" t="n">
        <f aca="false">VLOOKUP($A96+ROUND((COLUMN()-2)/24,5),'ОАО "АТС"'!$A$30:$F$773,6,FALSE())+'ГКТ КБЭ'!$I$6+'ГКТ КБЭ'!$F$9+'ГКТ КБЭ'!$F$10</f>
        <v>2721.33</v>
      </c>
      <c r="C96" s="32" t="n">
        <f aca="false">VLOOKUP($A96+ROUND((COLUMN()-2)/24,5),'ОАО "АТС"'!$A$30:$F$773,6,FALSE())+'ГКТ КБЭ'!$I$6+'ГКТ КБЭ'!$F$9+'ГКТ КБЭ'!$F$10</f>
        <v>2681.9</v>
      </c>
      <c r="D96" s="32" t="n">
        <f aca="false">VLOOKUP($A96+ROUND((COLUMN()-2)/24,5),'ОАО "АТС"'!$A$30:$F$773,6,FALSE())+'ГКТ КБЭ'!$I$6+'ГКТ КБЭ'!$F$9+'ГКТ КБЭ'!$F$10</f>
        <v>2665.75</v>
      </c>
      <c r="E96" s="32" t="n">
        <f aca="false">VLOOKUP($A96+ROUND((COLUMN()-2)/24,5),'ОАО "АТС"'!$A$30:$F$773,6,FALSE())+'ГКТ КБЭ'!$I$6+'ГКТ КБЭ'!$F$9+'ГКТ КБЭ'!$F$10</f>
        <v>2625.78</v>
      </c>
      <c r="F96" s="32" t="n">
        <f aca="false">VLOOKUP($A96+ROUND((COLUMN()-2)/24,5),'ОАО "АТС"'!$A$30:$F$773,6,FALSE())+'ГКТ КБЭ'!$I$6+'ГКТ КБЭ'!$F$9+'ГКТ КБЭ'!$F$10</f>
        <v>2623.59</v>
      </c>
      <c r="G96" s="32" t="n">
        <f aca="false">VLOOKUP($A96+ROUND((COLUMN()-2)/24,5),'ОАО "АТС"'!$A$30:$F$773,6,FALSE())+'ГКТ КБЭ'!$I$6+'ГКТ КБЭ'!$F$9+'ГКТ КБЭ'!$F$10</f>
        <v>2645.03</v>
      </c>
      <c r="H96" s="32" t="n">
        <f aca="false">VLOOKUP($A96+ROUND((COLUMN()-2)/24,5),'ОАО "АТС"'!$A$30:$F$773,6,FALSE())+'ГКТ КБЭ'!$I$6+'ГКТ КБЭ'!$F$9+'ГКТ КБЭ'!$F$10</f>
        <v>2704.74</v>
      </c>
      <c r="I96" s="32" t="n">
        <f aca="false">VLOOKUP($A96+ROUND((COLUMN()-2)/24,5),'ОАО "АТС"'!$A$30:$F$773,6,FALSE())+'ГКТ КБЭ'!$I$6+'ГКТ КБЭ'!$F$9+'ГКТ КБЭ'!$F$10</f>
        <v>2712.87</v>
      </c>
      <c r="J96" s="32" t="n">
        <f aca="false">VLOOKUP($A96+ROUND((COLUMN()-2)/24,5),'ОАО "АТС"'!$A$30:$F$773,6,FALSE())+'ГКТ КБЭ'!$I$6+'ГКТ КБЭ'!$F$9+'ГКТ КБЭ'!$F$10</f>
        <v>2771.73</v>
      </c>
      <c r="K96" s="32" t="n">
        <f aca="false">VLOOKUP($A96+ROUND((COLUMN()-2)/24,5),'ОАО "АТС"'!$A$30:$F$773,6,FALSE())+'ГКТ КБЭ'!$I$6+'ГКТ КБЭ'!$F$9+'ГКТ КБЭ'!$F$10</f>
        <v>2695.44</v>
      </c>
      <c r="L96" s="32" t="n">
        <f aca="false">VLOOKUP($A96+ROUND((COLUMN()-2)/24,5),'ОАО "АТС"'!$A$30:$F$773,6,FALSE())+'ГКТ КБЭ'!$I$6+'ГКТ КБЭ'!$F$9+'ГКТ КБЭ'!$F$10</f>
        <v>2699.73</v>
      </c>
      <c r="M96" s="32" t="n">
        <f aca="false">VLOOKUP($A96+ROUND((COLUMN()-2)/24,5),'ОАО "АТС"'!$A$30:$F$773,6,FALSE())+'ГКТ КБЭ'!$I$6+'ГКТ КБЭ'!$F$9+'ГКТ КБЭ'!$F$10</f>
        <v>2753.12</v>
      </c>
      <c r="N96" s="32" t="n">
        <f aca="false">VLOOKUP($A96+ROUND((COLUMN()-2)/24,5),'ОАО "АТС"'!$A$30:$F$773,6,FALSE())+'ГКТ КБЭ'!$I$6+'ГКТ КБЭ'!$F$9+'ГКТ КБЭ'!$F$10</f>
        <v>2733.1</v>
      </c>
      <c r="O96" s="32" t="n">
        <f aca="false">VLOOKUP($A96+ROUND((COLUMN()-2)/24,5),'ОАО "АТС"'!$A$30:$F$773,6,FALSE())+'ГКТ КБЭ'!$I$6+'ГКТ КБЭ'!$F$9+'ГКТ КБЭ'!$F$10</f>
        <v>2728.07</v>
      </c>
      <c r="P96" s="32" t="n">
        <f aca="false">VLOOKUP($A96+ROUND((COLUMN()-2)/24,5),'ОАО "АТС"'!$A$30:$F$773,6,FALSE())+'ГКТ КБЭ'!$I$6+'ГКТ КБЭ'!$F$9+'ГКТ КБЭ'!$F$10</f>
        <v>2685.14</v>
      </c>
      <c r="Q96" s="32" t="n">
        <f aca="false">VLOOKUP($A96+ROUND((COLUMN()-2)/24,5),'ОАО "АТС"'!$A$30:$F$773,6,FALSE())+'ГКТ КБЭ'!$I$6+'ГКТ КБЭ'!$F$9+'ГКТ КБЭ'!$F$10</f>
        <v>2677.91</v>
      </c>
      <c r="R96" s="32" t="n">
        <f aca="false">VLOOKUP($A96+ROUND((COLUMN()-2)/24,5),'ОАО "АТС"'!$A$30:$F$773,6,FALSE())+'ГКТ КБЭ'!$I$6+'ГКТ КБЭ'!$F$9+'ГКТ КБЭ'!$F$10</f>
        <v>2693.91</v>
      </c>
      <c r="S96" s="32" t="n">
        <f aca="false">VLOOKUP($A96+ROUND((COLUMN()-2)/24,5),'ОАО "АТС"'!$A$30:$F$773,6,FALSE())+'ГКТ КБЭ'!$I$6+'ГКТ КБЭ'!$F$9+'ГКТ КБЭ'!$F$10</f>
        <v>2696.07</v>
      </c>
      <c r="T96" s="32" t="n">
        <f aca="false">VLOOKUP($A96+ROUND((COLUMN()-2)/24,5),'ОАО "АТС"'!$A$30:$F$773,6,FALSE())+'ГКТ КБЭ'!$I$6+'ГКТ КБЭ'!$F$9+'ГКТ КБЭ'!$F$10</f>
        <v>2827.32</v>
      </c>
      <c r="U96" s="32" t="n">
        <f aca="false">VLOOKUP($A96+ROUND((COLUMN()-2)/24,5),'ОАО "АТС"'!$A$30:$F$773,6,FALSE())+'ГКТ КБЭ'!$I$6+'ГКТ КБЭ'!$F$9+'ГКТ КБЭ'!$F$10</f>
        <v>2913.54</v>
      </c>
      <c r="V96" s="32" t="n">
        <f aca="false">VLOOKUP($A96+ROUND((COLUMN()-2)/24,5),'ОАО "АТС"'!$A$30:$F$773,6,FALSE())+'ГКТ КБЭ'!$I$6+'ГКТ КБЭ'!$F$9+'ГКТ КБЭ'!$F$10</f>
        <v>2907.65</v>
      </c>
      <c r="W96" s="32" t="n">
        <f aca="false">VLOOKUP($A96+ROUND((COLUMN()-2)/24,5),'ОАО "АТС"'!$A$30:$F$773,6,FALSE())+'ГКТ КБЭ'!$I$6+'ГКТ КБЭ'!$F$9+'ГКТ КБЭ'!$F$10</f>
        <v>2880.95</v>
      </c>
      <c r="X96" s="32" t="n">
        <f aca="false">VLOOKUP($A96+ROUND((COLUMN()-2)/24,5),'ОАО "АТС"'!$A$30:$F$773,6,FALSE())+'ГКТ КБЭ'!$I$6+'ГКТ КБЭ'!$F$9+'ГКТ КБЭ'!$F$10</f>
        <v>2788.6</v>
      </c>
      <c r="Y96" s="32" t="n">
        <f aca="false">VLOOKUP($A96+ROUND((COLUMN()-2)/24,5),'ОАО "АТС"'!$A$30:$F$773,6,FALSE())+'ГКТ КБЭ'!$I$6+'ГКТ КБЭ'!$F$9+'ГКТ КБЭ'!$F$10</f>
        <v>2784.84</v>
      </c>
    </row>
    <row r="97" customFormat="false" ht="15" hidden="false" customHeight="false" outlineLevel="0" collapsed="false">
      <c r="A97" s="31" t="n">
        <f aca="false">A96+1</f>
        <v>40944</v>
      </c>
      <c r="B97" s="32" t="n">
        <f aca="false">VLOOKUP($A97+ROUND((COLUMN()-2)/24,5),'ОАО "АТС"'!$A$30:$F$773,6,FALSE())+'ГКТ КБЭ'!$I$6+'ГКТ КБЭ'!$F$9+'ГКТ КБЭ'!$F$10</f>
        <v>2722.21</v>
      </c>
      <c r="C97" s="32" t="n">
        <f aca="false">VLOOKUP($A97+ROUND((COLUMN()-2)/24,5),'ОАО "АТС"'!$A$30:$F$773,6,FALSE())+'ГКТ КБЭ'!$I$6+'ГКТ КБЭ'!$F$9+'ГКТ КБЭ'!$F$10</f>
        <v>2668.1</v>
      </c>
      <c r="D97" s="32" t="n">
        <f aca="false">VLOOKUP($A97+ROUND((COLUMN()-2)/24,5),'ОАО "АТС"'!$A$30:$F$773,6,FALSE())+'ГКТ КБЭ'!$I$6+'ГКТ КБЭ'!$F$9+'ГКТ КБЭ'!$F$10</f>
        <v>2588.72</v>
      </c>
      <c r="E97" s="32" t="n">
        <f aca="false">VLOOKUP($A97+ROUND((COLUMN()-2)/24,5),'ОАО "АТС"'!$A$30:$F$773,6,FALSE())+'ГКТ КБЭ'!$I$6+'ГКТ КБЭ'!$F$9+'ГКТ КБЭ'!$F$10</f>
        <v>2581.51</v>
      </c>
      <c r="F97" s="32" t="n">
        <f aca="false">VLOOKUP($A97+ROUND((COLUMN()-2)/24,5),'ОАО "АТС"'!$A$30:$F$773,6,FALSE())+'ГКТ КБЭ'!$I$6+'ГКТ КБЭ'!$F$9+'ГКТ КБЭ'!$F$10</f>
        <v>2578.87</v>
      </c>
      <c r="G97" s="32" t="n">
        <f aca="false">VLOOKUP($A97+ROUND((COLUMN()-2)/24,5),'ОАО "АТС"'!$A$30:$F$773,6,FALSE())+'ГКТ КБЭ'!$I$6+'ГКТ КБЭ'!$F$9+'ГКТ КБЭ'!$F$10</f>
        <v>2600.44</v>
      </c>
      <c r="H97" s="32" t="n">
        <f aca="false">VLOOKUP($A97+ROUND((COLUMN()-2)/24,5),'ОАО "АТС"'!$A$30:$F$773,6,FALSE())+'ГКТ КБЭ'!$I$6+'ГКТ КБЭ'!$F$9+'ГКТ КБЭ'!$F$10</f>
        <v>2686.31</v>
      </c>
      <c r="I97" s="32" t="n">
        <f aca="false">VLOOKUP($A97+ROUND((COLUMN()-2)/24,5),'ОАО "АТС"'!$A$30:$F$773,6,FALSE())+'ГКТ КБЭ'!$I$6+'ГКТ КБЭ'!$F$9+'ГКТ КБЭ'!$F$10</f>
        <v>2710.13</v>
      </c>
      <c r="J97" s="32" t="n">
        <f aca="false">VLOOKUP($A97+ROUND((COLUMN()-2)/24,5),'ОАО "АТС"'!$A$30:$F$773,6,FALSE())+'ГКТ КБЭ'!$I$6+'ГКТ КБЭ'!$F$9+'ГКТ КБЭ'!$F$10</f>
        <v>2735.46</v>
      </c>
      <c r="K97" s="32" t="n">
        <f aca="false">VLOOKUP($A97+ROUND((COLUMN()-2)/24,5),'ОАО "АТС"'!$A$30:$F$773,6,FALSE())+'ГКТ КБЭ'!$I$6+'ГКТ КБЭ'!$F$9+'ГКТ КБЭ'!$F$10</f>
        <v>2619.91</v>
      </c>
      <c r="L97" s="32" t="n">
        <f aca="false">VLOOKUP($A97+ROUND((COLUMN()-2)/24,5),'ОАО "АТС"'!$A$30:$F$773,6,FALSE())+'ГКТ КБЭ'!$I$6+'ГКТ КБЭ'!$F$9+'ГКТ КБЭ'!$F$10</f>
        <v>2648.63</v>
      </c>
      <c r="M97" s="32" t="n">
        <f aca="false">VLOOKUP($A97+ROUND((COLUMN()-2)/24,5),'ОАО "АТС"'!$A$30:$F$773,6,FALSE())+'ГКТ КБЭ'!$I$6+'ГКТ КБЭ'!$F$9+'ГКТ КБЭ'!$F$10</f>
        <v>2652.38</v>
      </c>
      <c r="N97" s="32" t="n">
        <f aca="false">VLOOKUP($A97+ROUND((COLUMN()-2)/24,5),'ОАО "АТС"'!$A$30:$F$773,6,FALSE())+'ГКТ КБЭ'!$I$6+'ГКТ КБЭ'!$F$9+'ГКТ КБЭ'!$F$10</f>
        <v>2644.94</v>
      </c>
      <c r="O97" s="32" t="n">
        <f aca="false">VLOOKUP($A97+ROUND((COLUMN()-2)/24,5),'ОАО "АТС"'!$A$30:$F$773,6,FALSE())+'ГКТ КБЭ'!$I$6+'ГКТ КБЭ'!$F$9+'ГКТ КБЭ'!$F$10</f>
        <v>2641.11</v>
      </c>
      <c r="P97" s="32" t="n">
        <f aca="false">VLOOKUP($A97+ROUND((COLUMN()-2)/24,5),'ОАО "АТС"'!$A$30:$F$773,6,FALSE())+'ГКТ КБЭ'!$I$6+'ГКТ КБЭ'!$F$9+'ГКТ КБЭ'!$F$10</f>
        <v>2642.2</v>
      </c>
      <c r="Q97" s="32" t="n">
        <f aca="false">VLOOKUP($A97+ROUND((COLUMN()-2)/24,5),'ОАО "АТС"'!$A$30:$F$773,6,FALSE())+'ГКТ КБЭ'!$I$6+'ГКТ КБЭ'!$F$9+'ГКТ КБЭ'!$F$10</f>
        <v>2636.63</v>
      </c>
      <c r="R97" s="32" t="n">
        <f aca="false">VLOOKUP($A97+ROUND((COLUMN()-2)/24,5),'ОАО "АТС"'!$A$30:$F$773,6,FALSE())+'ГКТ КБЭ'!$I$6+'ГКТ КБЭ'!$F$9+'ГКТ КБЭ'!$F$10</f>
        <v>2667.01</v>
      </c>
      <c r="S97" s="32" t="n">
        <f aca="false">VLOOKUP($A97+ROUND((COLUMN()-2)/24,5),'ОАО "АТС"'!$A$30:$F$773,6,FALSE())+'ГКТ КБЭ'!$I$6+'ГКТ КБЭ'!$F$9+'ГКТ КБЭ'!$F$10</f>
        <v>2668.06</v>
      </c>
      <c r="T97" s="32" t="n">
        <f aca="false">VLOOKUP($A97+ROUND((COLUMN()-2)/24,5),'ОАО "АТС"'!$A$30:$F$773,6,FALSE())+'ГКТ КБЭ'!$I$6+'ГКТ КБЭ'!$F$9+'ГКТ КБЭ'!$F$10</f>
        <v>2748.83</v>
      </c>
      <c r="U97" s="32" t="n">
        <f aca="false">VLOOKUP($A97+ROUND((COLUMN()-2)/24,5),'ОАО "АТС"'!$A$30:$F$773,6,FALSE())+'ГКТ КБЭ'!$I$6+'ГКТ КБЭ'!$F$9+'ГКТ КБЭ'!$F$10</f>
        <v>2796.39</v>
      </c>
      <c r="V97" s="32" t="n">
        <f aca="false">VLOOKUP($A97+ROUND((COLUMN()-2)/24,5),'ОАО "АТС"'!$A$30:$F$773,6,FALSE())+'ГКТ КБЭ'!$I$6+'ГКТ КБЭ'!$F$9+'ГКТ КБЭ'!$F$10</f>
        <v>2792.23</v>
      </c>
      <c r="W97" s="32" t="n">
        <f aca="false">VLOOKUP($A97+ROUND((COLUMN()-2)/24,5),'ОАО "АТС"'!$A$30:$F$773,6,FALSE())+'ГКТ КБЭ'!$I$6+'ГКТ КБЭ'!$F$9+'ГКТ КБЭ'!$F$10</f>
        <v>2772.94</v>
      </c>
      <c r="X97" s="32" t="n">
        <f aca="false">VLOOKUP($A97+ROUND((COLUMN()-2)/24,5),'ОАО "АТС"'!$A$30:$F$773,6,FALSE())+'ГКТ КБЭ'!$I$6+'ГКТ КБЭ'!$F$9+'ГКТ КБЭ'!$F$10</f>
        <v>2707.1</v>
      </c>
      <c r="Y97" s="32" t="n">
        <f aca="false">VLOOKUP($A97+ROUND((COLUMN()-2)/24,5),'ОАО "АТС"'!$A$30:$F$773,6,FALSE())+'ГКТ КБЭ'!$I$6+'ГКТ КБЭ'!$F$9+'ГКТ КБЭ'!$F$10</f>
        <v>2769.95</v>
      </c>
    </row>
    <row r="98" customFormat="false" ht="15" hidden="false" customHeight="false" outlineLevel="0" collapsed="false">
      <c r="A98" s="31" t="n">
        <f aca="false">A97+1</f>
        <v>40945</v>
      </c>
      <c r="B98" s="32" t="n">
        <f aca="false">VLOOKUP($A98+ROUND((COLUMN()-2)/24,5),'ОАО "АТС"'!$A$30:$F$773,6,FALSE())+'ГКТ КБЭ'!$I$6+'ГКТ КБЭ'!$F$9+'ГКТ КБЭ'!$F$10</f>
        <v>2689.37</v>
      </c>
      <c r="C98" s="32" t="n">
        <f aca="false">VLOOKUP($A98+ROUND((COLUMN()-2)/24,5),'ОАО "АТС"'!$A$30:$F$773,6,FALSE())+'ГКТ КБЭ'!$I$6+'ГКТ КБЭ'!$F$9+'ГКТ КБЭ'!$F$10</f>
        <v>2586.32</v>
      </c>
      <c r="D98" s="32" t="n">
        <f aca="false">VLOOKUP($A98+ROUND((COLUMN()-2)/24,5),'ОАО "АТС"'!$A$30:$F$773,6,FALSE())+'ГКТ КБЭ'!$I$6+'ГКТ КБЭ'!$F$9+'ГКТ КБЭ'!$F$10</f>
        <v>2567.67</v>
      </c>
      <c r="E98" s="32" t="n">
        <f aca="false">VLOOKUP($A98+ROUND((COLUMN()-2)/24,5),'ОАО "АТС"'!$A$30:$F$773,6,FALSE())+'ГКТ КБЭ'!$I$6+'ГКТ КБЭ'!$F$9+'ГКТ КБЭ'!$F$10</f>
        <v>2571.1</v>
      </c>
      <c r="F98" s="32" t="n">
        <f aca="false">VLOOKUP($A98+ROUND((COLUMN()-2)/24,5),'ОАО "АТС"'!$A$30:$F$773,6,FALSE())+'ГКТ КБЭ'!$I$6+'ГКТ КБЭ'!$F$9+'ГКТ КБЭ'!$F$10</f>
        <v>2574.15</v>
      </c>
      <c r="G98" s="32" t="n">
        <f aca="false">VLOOKUP($A98+ROUND((COLUMN()-2)/24,5),'ОАО "АТС"'!$A$30:$F$773,6,FALSE())+'ГКТ КБЭ'!$I$6+'ГКТ КБЭ'!$F$9+'ГКТ КБЭ'!$F$10</f>
        <v>2591.7</v>
      </c>
      <c r="H98" s="32" t="n">
        <f aca="false">VLOOKUP($A98+ROUND((COLUMN()-2)/24,5),'ОАО "АТС"'!$A$30:$F$773,6,FALSE())+'ГКТ КБЭ'!$I$6+'ГКТ КБЭ'!$F$9+'ГКТ КБЭ'!$F$10</f>
        <v>2661.5</v>
      </c>
      <c r="I98" s="32" t="n">
        <f aca="false">VLOOKUP($A98+ROUND((COLUMN()-2)/24,5),'ОАО "АТС"'!$A$30:$F$773,6,FALSE())+'ГКТ КБЭ'!$I$6+'ГКТ КБЭ'!$F$9+'ГКТ КБЭ'!$F$10</f>
        <v>2602.62</v>
      </c>
      <c r="J98" s="32" t="n">
        <f aca="false">VLOOKUP($A98+ROUND((COLUMN()-2)/24,5),'ОАО "АТС"'!$A$30:$F$773,6,FALSE())+'ГКТ КБЭ'!$I$6+'ГКТ КБЭ'!$F$9+'ГКТ КБЭ'!$F$10</f>
        <v>2617.02</v>
      </c>
      <c r="K98" s="32" t="n">
        <f aca="false">VLOOKUP($A98+ROUND((COLUMN()-2)/24,5),'ОАО "АТС"'!$A$30:$F$773,6,FALSE())+'ГКТ КБЭ'!$I$6+'ГКТ КБЭ'!$F$9+'ГКТ КБЭ'!$F$10</f>
        <v>2678.87</v>
      </c>
      <c r="L98" s="32" t="n">
        <f aca="false">VLOOKUP($A98+ROUND((COLUMN()-2)/24,5),'ОАО "АТС"'!$A$30:$F$773,6,FALSE())+'ГКТ КБЭ'!$I$6+'ГКТ КБЭ'!$F$9+'ГКТ КБЭ'!$F$10</f>
        <v>2684.37</v>
      </c>
      <c r="M98" s="32" t="n">
        <f aca="false">VLOOKUP($A98+ROUND((COLUMN()-2)/24,5),'ОАО "АТС"'!$A$30:$F$773,6,FALSE())+'ГКТ КБЭ'!$I$6+'ГКТ КБЭ'!$F$9+'ГКТ КБЭ'!$F$10</f>
        <v>2736.84</v>
      </c>
      <c r="N98" s="32" t="n">
        <f aca="false">VLOOKUP($A98+ROUND((COLUMN()-2)/24,5),'ОАО "АТС"'!$A$30:$F$773,6,FALSE())+'ГКТ КБЭ'!$I$6+'ГКТ КБЭ'!$F$9+'ГКТ КБЭ'!$F$10</f>
        <v>2725.5</v>
      </c>
      <c r="O98" s="32" t="n">
        <f aca="false">VLOOKUP($A98+ROUND((COLUMN()-2)/24,5),'ОАО "АТС"'!$A$30:$F$773,6,FALSE())+'ГКТ КБЭ'!$I$6+'ГКТ КБЭ'!$F$9+'ГКТ КБЭ'!$F$10</f>
        <v>2729.89</v>
      </c>
      <c r="P98" s="32" t="n">
        <f aca="false">VLOOKUP($A98+ROUND((COLUMN()-2)/24,5),'ОАО "АТС"'!$A$30:$F$773,6,FALSE())+'ГКТ КБЭ'!$I$6+'ГКТ КБЭ'!$F$9+'ГКТ КБЭ'!$F$10</f>
        <v>2725.67</v>
      </c>
      <c r="Q98" s="32" t="n">
        <f aca="false">VLOOKUP($A98+ROUND((COLUMN()-2)/24,5),'ОАО "АТС"'!$A$30:$F$773,6,FALSE())+'ГКТ КБЭ'!$I$6+'ГКТ КБЭ'!$F$9+'ГКТ КБЭ'!$F$10</f>
        <v>2695.59</v>
      </c>
      <c r="R98" s="32" t="n">
        <f aca="false">VLOOKUP($A98+ROUND((COLUMN()-2)/24,5),'ОАО "АТС"'!$A$30:$F$773,6,FALSE())+'ГКТ КБЭ'!$I$6+'ГКТ КБЭ'!$F$9+'ГКТ КБЭ'!$F$10</f>
        <v>2670.24</v>
      </c>
      <c r="S98" s="32" t="n">
        <f aca="false">VLOOKUP($A98+ROUND((COLUMN()-2)/24,5),'ОАО "АТС"'!$A$30:$F$773,6,FALSE())+'ГКТ КБЭ'!$I$6+'ГКТ КБЭ'!$F$9+'ГКТ КБЭ'!$F$10</f>
        <v>2616.78</v>
      </c>
      <c r="T98" s="32" t="n">
        <f aca="false">VLOOKUP($A98+ROUND((COLUMN()-2)/24,5),'ОАО "АТС"'!$A$30:$F$773,6,FALSE())+'ГКТ КБЭ'!$I$6+'ГКТ КБЭ'!$F$9+'ГКТ КБЭ'!$F$10</f>
        <v>2686.71</v>
      </c>
      <c r="U98" s="32" t="n">
        <f aca="false">VLOOKUP($A98+ROUND((COLUMN()-2)/24,5),'ОАО "АТС"'!$A$30:$F$773,6,FALSE())+'ГКТ КБЭ'!$I$6+'ГКТ КБЭ'!$F$9+'ГКТ КБЭ'!$F$10</f>
        <v>2728.74</v>
      </c>
      <c r="V98" s="32" t="n">
        <f aca="false">VLOOKUP($A98+ROUND((COLUMN()-2)/24,5),'ОАО "АТС"'!$A$30:$F$773,6,FALSE())+'ГКТ КБЭ'!$I$6+'ГКТ КБЭ'!$F$9+'ГКТ КБЭ'!$F$10</f>
        <v>2723.34</v>
      </c>
      <c r="W98" s="32" t="n">
        <f aca="false">VLOOKUP($A98+ROUND((COLUMN()-2)/24,5),'ОАО "АТС"'!$A$30:$F$773,6,FALSE())+'ГКТ КБЭ'!$I$6+'ГКТ КБЭ'!$F$9+'ГКТ КБЭ'!$F$10</f>
        <v>2739.51</v>
      </c>
      <c r="X98" s="32" t="n">
        <f aca="false">VLOOKUP($A98+ROUND((COLUMN()-2)/24,5),'ОАО "АТС"'!$A$30:$F$773,6,FALSE())+'ГКТ КБЭ'!$I$6+'ГКТ КБЭ'!$F$9+'ГКТ КБЭ'!$F$10</f>
        <v>2817.5</v>
      </c>
      <c r="Y98" s="32" t="n">
        <f aca="false">VLOOKUP($A98+ROUND((COLUMN()-2)/24,5),'ОАО "АТС"'!$A$30:$F$773,6,FALSE())+'ГКТ КБЭ'!$I$6+'ГКТ КБЭ'!$F$9+'ГКТ КБЭ'!$F$10</f>
        <v>2751.45</v>
      </c>
    </row>
    <row r="99" customFormat="false" ht="15" hidden="false" customHeight="false" outlineLevel="0" collapsed="false">
      <c r="A99" s="31" t="n">
        <f aca="false">A98+1</f>
        <v>40946</v>
      </c>
      <c r="B99" s="32" t="n">
        <f aca="false">VLOOKUP($A99+ROUND((COLUMN()-2)/24,5),'ОАО "АТС"'!$A$30:$F$773,6,FALSE())+'ГКТ КБЭ'!$I$6+'ГКТ КБЭ'!$F$9+'ГКТ КБЭ'!$F$10</f>
        <v>2702.02</v>
      </c>
      <c r="C99" s="32" t="n">
        <f aca="false">VLOOKUP($A99+ROUND((COLUMN()-2)/24,5),'ОАО "АТС"'!$A$30:$F$773,6,FALSE())+'ГКТ КБЭ'!$I$6+'ГКТ КБЭ'!$F$9+'ГКТ КБЭ'!$F$10</f>
        <v>2664.01</v>
      </c>
      <c r="D99" s="32" t="n">
        <f aca="false">VLOOKUP($A99+ROUND((COLUMN()-2)/24,5),'ОАО "АТС"'!$A$30:$F$773,6,FALSE())+'ГКТ КБЭ'!$I$6+'ГКТ КБЭ'!$F$9+'ГКТ КБЭ'!$F$10</f>
        <v>2597.67</v>
      </c>
      <c r="E99" s="32" t="n">
        <f aca="false">VLOOKUP($A99+ROUND((COLUMN()-2)/24,5),'ОАО "АТС"'!$A$30:$F$773,6,FALSE())+'ГКТ КБЭ'!$I$6+'ГКТ КБЭ'!$F$9+'ГКТ КБЭ'!$F$10</f>
        <v>2589.19</v>
      </c>
      <c r="F99" s="32" t="n">
        <f aca="false">VLOOKUP($A99+ROUND((COLUMN()-2)/24,5),'ОАО "АТС"'!$A$30:$F$773,6,FALSE())+'ГКТ КБЭ'!$I$6+'ГКТ КБЭ'!$F$9+'ГКТ КБЭ'!$F$10</f>
        <v>2603.76</v>
      </c>
      <c r="G99" s="32" t="n">
        <f aca="false">VLOOKUP($A99+ROUND((COLUMN()-2)/24,5),'ОАО "АТС"'!$A$30:$F$773,6,FALSE())+'ГКТ КБЭ'!$I$6+'ГКТ КБЭ'!$F$9+'ГКТ КБЭ'!$F$10</f>
        <v>2657.34</v>
      </c>
      <c r="H99" s="32" t="n">
        <f aca="false">VLOOKUP($A99+ROUND((COLUMN()-2)/24,5),'ОАО "АТС"'!$A$30:$F$773,6,FALSE())+'ГКТ КБЭ'!$I$6+'ГКТ КБЭ'!$F$9+'ГКТ КБЭ'!$F$10</f>
        <v>2703.99</v>
      </c>
      <c r="I99" s="32" t="n">
        <f aca="false">VLOOKUP($A99+ROUND((COLUMN()-2)/24,5),'ОАО "АТС"'!$A$30:$F$773,6,FALSE())+'ГКТ КБЭ'!$I$6+'ГКТ КБЭ'!$F$9+'ГКТ КБЭ'!$F$10</f>
        <v>2621.92</v>
      </c>
      <c r="J99" s="32" t="n">
        <f aca="false">VLOOKUP($A99+ROUND((COLUMN()-2)/24,5),'ОАО "АТС"'!$A$30:$F$773,6,FALSE())+'ГКТ КБЭ'!$I$6+'ГКТ КБЭ'!$F$9+'ГКТ КБЭ'!$F$10</f>
        <v>2629.23</v>
      </c>
      <c r="K99" s="32" t="n">
        <f aca="false">VLOOKUP($A99+ROUND((COLUMN()-2)/24,5),'ОАО "АТС"'!$A$30:$F$773,6,FALSE())+'ГКТ КБЭ'!$I$6+'ГКТ КБЭ'!$F$9+'ГКТ КБЭ'!$F$10</f>
        <v>2687.4</v>
      </c>
      <c r="L99" s="32" t="n">
        <f aca="false">VLOOKUP($A99+ROUND((COLUMN()-2)/24,5),'ОАО "АТС"'!$A$30:$F$773,6,FALSE())+'ГКТ КБЭ'!$I$6+'ГКТ КБЭ'!$F$9+'ГКТ КБЭ'!$F$10</f>
        <v>2700.91</v>
      </c>
      <c r="M99" s="32" t="n">
        <f aca="false">VLOOKUP($A99+ROUND((COLUMN()-2)/24,5),'ОАО "АТС"'!$A$30:$F$773,6,FALSE())+'ГКТ КБЭ'!$I$6+'ГКТ КБЭ'!$F$9+'ГКТ КБЭ'!$F$10</f>
        <v>2758.7</v>
      </c>
      <c r="N99" s="32" t="n">
        <f aca="false">VLOOKUP($A99+ROUND((COLUMN()-2)/24,5),'ОАО "АТС"'!$A$30:$F$773,6,FALSE())+'ГКТ КБЭ'!$I$6+'ГКТ КБЭ'!$F$9+'ГКТ КБЭ'!$F$10</f>
        <v>2729.4</v>
      </c>
      <c r="O99" s="32" t="n">
        <f aca="false">VLOOKUP($A99+ROUND((COLUMN()-2)/24,5),'ОАО "АТС"'!$A$30:$F$773,6,FALSE())+'ГКТ КБЭ'!$I$6+'ГКТ КБЭ'!$F$9+'ГКТ КБЭ'!$F$10</f>
        <v>2725.81</v>
      </c>
      <c r="P99" s="32" t="n">
        <f aca="false">VLOOKUP($A99+ROUND((COLUMN()-2)/24,5),'ОАО "АТС"'!$A$30:$F$773,6,FALSE())+'ГКТ КБЭ'!$I$6+'ГКТ КБЭ'!$F$9+'ГКТ КБЭ'!$F$10</f>
        <v>2725.83</v>
      </c>
      <c r="Q99" s="32" t="n">
        <f aca="false">VLOOKUP($A99+ROUND((COLUMN()-2)/24,5),'ОАО "АТС"'!$A$30:$F$773,6,FALSE())+'ГКТ КБЭ'!$I$6+'ГКТ КБЭ'!$F$9+'ГКТ КБЭ'!$F$10</f>
        <v>2694.99</v>
      </c>
      <c r="R99" s="32" t="n">
        <f aca="false">VLOOKUP($A99+ROUND((COLUMN()-2)/24,5),'ОАО "АТС"'!$A$30:$F$773,6,FALSE())+'ГКТ КБЭ'!$I$6+'ГКТ КБЭ'!$F$9+'ГКТ КБЭ'!$F$10</f>
        <v>2670.84</v>
      </c>
      <c r="S99" s="32" t="n">
        <f aca="false">VLOOKUP($A99+ROUND((COLUMN()-2)/24,5),'ОАО "АТС"'!$A$30:$F$773,6,FALSE())+'ГКТ КБЭ'!$I$6+'ГКТ КБЭ'!$F$9+'ГКТ КБЭ'!$F$10</f>
        <v>2614.76</v>
      </c>
      <c r="T99" s="32" t="n">
        <f aca="false">VLOOKUP($A99+ROUND((COLUMN()-2)/24,5),'ОАО "АТС"'!$A$30:$F$773,6,FALSE())+'ГКТ КБЭ'!$I$6+'ГКТ КБЭ'!$F$9+'ГКТ КБЭ'!$F$10</f>
        <v>2689.49</v>
      </c>
      <c r="U99" s="32" t="n">
        <f aca="false">VLOOKUP($A99+ROUND((COLUMN()-2)/24,5),'ОАО "АТС"'!$A$30:$F$773,6,FALSE())+'ГКТ КБЭ'!$I$6+'ГКТ КБЭ'!$F$9+'ГКТ КБЭ'!$F$10</f>
        <v>2755.36</v>
      </c>
      <c r="V99" s="32" t="n">
        <f aca="false">VLOOKUP($A99+ROUND((COLUMN()-2)/24,5),'ОАО "АТС"'!$A$30:$F$773,6,FALSE())+'ГКТ КБЭ'!$I$6+'ГКТ КБЭ'!$F$9+'ГКТ КБЭ'!$F$10</f>
        <v>2743.23</v>
      </c>
      <c r="W99" s="32" t="n">
        <f aca="false">VLOOKUP($A99+ROUND((COLUMN()-2)/24,5),'ОАО "АТС"'!$A$30:$F$773,6,FALSE())+'ГКТ КБЭ'!$I$6+'ГКТ КБЭ'!$F$9+'ГКТ КБЭ'!$F$10</f>
        <v>2760.05</v>
      </c>
      <c r="X99" s="32" t="n">
        <f aca="false">VLOOKUP($A99+ROUND((COLUMN()-2)/24,5),'ОАО "АТС"'!$A$30:$F$773,6,FALSE())+'ГКТ КБЭ'!$I$6+'ГКТ КБЭ'!$F$9+'ГКТ КБЭ'!$F$10</f>
        <v>2820.15</v>
      </c>
      <c r="Y99" s="32" t="n">
        <f aca="false">VLOOKUP($A99+ROUND((COLUMN()-2)/24,5),'ОАО "АТС"'!$A$30:$F$773,6,FALSE())+'ГКТ КБЭ'!$I$6+'ГКТ КБЭ'!$F$9+'ГКТ КБЭ'!$F$10</f>
        <v>2756.81</v>
      </c>
    </row>
    <row r="100" customFormat="false" ht="15" hidden="false" customHeight="false" outlineLevel="0" collapsed="false">
      <c r="A100" s="31" t="n">
        <f aca="false">A99+1</f>
        <v>40947</v>
      </c>
      <c r="B100" s="32" t="n">
        <f aca="false">VLOOKUP($A100+ROUND((COLUMN()-2)/24,5),'ОАО "АТС"'!$A$30:$F$773,6,FALSE())+'ГКТ КБЭ'!$I$6+'ГКТ КБЭ'!$F$9+'ГКТ КБЭ'!$F$10</f>
        <v>2701.27</v>
      </c>
      <c r="C100" s="32" t="n">
        <f aca="false">VLOOKUP($A100+ROUND((COLUMN()-2)/24,5),'ОАО "АТС"'!$A$30:$F$773,6,FALSE())+'ГКТ КБЭ'!$I$6+'ГКТ КБЭ'!$F$9+'ГКТ КБЭ'!$F$10</f>
        <v>2657.91</v>
      </c>
      <c r="D100" s="32" t="n">
        <f aca="false">VLOOKUP($A100+ROUND((COLUMN()-2)/24,5),'ОАО "АТС"'!$A$30:$F$773,6,FALSE())+'ГКТ КБЭ'!$I$6+'ГКТ КБЭ'!$F$9+'ГКТ КБЭ'!$F$10</f>
        <v>2639.29</v>
      </c>
      <c r="E100" s="32" t="n">
        <f aca="false">VLOOKUP($A100+ROUND((COLUMN()-2)/24,5),'ОАО "АТС"'!$A$30:$F$773,6,FALSE())+'ГКТ КБЭ'!$I$6+'ГКТ КБЭ'!$F$9+'ГКТ КБЭ'!$F$10</f>
        <v>2585.69</v>
      </c>
      <c r="F100" s="32" t="n">
        <f aca="false">VLOOKUP($A100+ROUND((COLUMN()-2)/24,5),'ОАО "АТС"'!$A$30:$F$773,6,FALSE())+'ГКТ КБЭ'!$I$6+'ГКТ КБЭ'!$F$9+'ГКТ КБЭ'!$F$10</f>
        <v>2586.29</v>
      </c>
      <c r="G100" s="32" t="n">
        <f aca="false">VLOOKUP($A100+ROUND((COLUMN()-2)/24,5),'ОАО "АТС"'!$A$30:$F$773,6,FALSE())+'ГКТ КБЭ'!$I$6+'ГКТ КБЭ'!$F$9+'ГКТ КБЭ'!$F$10</f>
        <v>2656.05</v>
      </c>
      <c r="H100" s="32" t="n">
        <f aca="false">VLOOKUP($A100+ROUND((COLUMN()-2)/24,5),'ОАО "АТС"'!$A$30:$F$773,6,FALSE())+'ГКТ КБЭ'!$I$6+'ГКТ КБЭ'!$F$9+'ГКТ КБЭ'!$F$10</f>
        <v>2699.07</v>
      </c>
      <c r="I100" s="32" t="n">
        <f aca="false">VLOOKUP($A100+ROUND((COLUMN()-2)/24,5),'ОАО "АТС"'!$A$30:$F$773,6,FALSE())+'ГКТ КБЭ'!$I$6+'ГКТ КБЭ'!$F$9+'ГКТ КБЭ'!$F$10</f>
        <v>2614.66</v>
      </c>
      <c r="J100" s="32" t="n">
        <f aca="false">VLOOKUP($A100+ROUND((COLUMN()-2)/24,5),'ОАО "АТС"'!$A$30:$F$773,6,FALSE())+'ГКТ КБЭ'!$I$6+'ГКТ КБЭ'!$F$9+'ГКТ КБЭ'!$F$10</f>
        <v>2625.69</v>
      </c>
      <c r="K100" s="32" t="n">
        <f aca="false">VLOOKUP($A100+ROUND((COLUMN()-2)/24,5),'ОАО "АТС"'!$A$30:$F$773,6,FALSE())+'ГКТ КБЭ'!$I$6+'ГКТ КБЭ'!$F$9+'ГКТ КБЭ'!$F$10</f>
        <v>2673.4</v>
      </c>
      <c r="L100" s="32" t="n">
        <f aca="false">VLOOKUP($A100+ROUND((COLUMN()-2)/24,5),'ОАО "АТС"'!$A$30:$F$773,6,FALSE())+'ГКТ КБЭ'!$I$6+'ГКТ КБЭ'!$F$9+'ГКТ КБЭ'!$F$10</f>
        <v>2685.49</v>
      </c>
      <c r="M100" s="32" t="n">
        <f aca="false">VLOOKUP($A100+ROUND((COLUMN()-2)/24,5),'ОАО "АТС"'!$A$30:$F$773,6,FALSE())+'ГКТ КБЭ'!$I$6+'ГКТ КБЭ'!$F$9+'ГКТ КБЭ'!$F$10</f>
        <v>2746.39</v>
      </c>
      <c r="N100" s="32" t="n">
        <f aca="false">VLOOKUP($A100+ROUND((COLUMN()-2)/24,5),'ОАО "АТС"'!$A$30:$F$773,6,FALSE())+'ГКТ КБЭ'!$I$6+'ГКТ КБЭ'!$F$9+'ГКТ КБЭ'!$F$10</f>
        <v>2718.54</v>
      </c>
      <c r="O100" s="32" t="n">
        <f aca="false">VLOOKUP($A100+ROUND((COLUMN()-2)/24,5),'ОАО "АТС"'!$A$30:$F$773,6,FALSE())+'ГКТ КБЭ'!$I$6+'ГКТ КБЭ'!$F$9+'ГКТ КБЭ'!$F$10</f>
        <v>2708.98</v>
      </c>
      <c r="P100" s="32" t="n">
        <f aca="false">VLOOKUP($A100+ROUND((COLUMN()-2)/24,5),'ОАО "АТС"'!$A$30:$F$773,6,FALSE())+'ГКТ КБЭ'!$I$6+'ГКТ КБЭ'!$F$9+'ГКТ КБЭ'!$F$10</f>
        <v>2696.45</v>
      </c>
      <c r="Q100" s="32" t="n">
        <f aca="false">VLOOKUP($A100+ROUND((COLUMN()-2)/24,5),'ОАО "АТС"'!$A$30:$F$773,6,FALSE())+'ГКТ КБЭ'!$I$6+'ГКТ КБЭ'!$F$9+'ГКТ КБЭ'!$F$10</f>
        <v>2686.76</v>
      </c>
      <c r="R100" s="32" t="n">
        <f aca="false">VLOOKUP($A100+ROUND((COLUMN()-2)/24,5),'ОАО "АТС"'!$A$30:$F$773,6,FALSE())+'ГКТ КБЭ'!$I$6+'ГКТ КБЭ'!$F$9+'ГКТ КБЭ'!$F$10</f>
        <v>2682.88</v>
      </c>
      <c r="S100" s="32" t="n">
        <f aca="false">VLOOKUP($A100+ROUND((COLUMN()-2)/24,5),'ОАО "АТС"'!$A$30:$F$773,6,FALSE())+'ГКТ КБЭ'!$I$6+'ГКТ КБЭ'!$F$9+'ГКТ КБЭ'!$F$10</f>
        <v>2618.13</v>
      </c>
      <c r="T100" s="32" t="n">
        <f aca="false">VLOOKUP($A100+ROUND((COLUMN()-2)/24,5),'ОАО "АТС"'!$A$30:$F$773,6,FALSE())+'ГКТ КБЭ'!$I$6+'ГКТ КБЭ'!$F$9+'ГКТ КБЭ'!$F$10</f>
        <v>2682.9</v>
      </c>
      <c r="U100" s="32" t="n">
        <f aca="false">VLOOKUP($A100+ROUND((COLUMN()-2)/24,5),'ОАО "АТС"'!$A$30:$F$773,6,FALSE())+'ГКТ КБЭ'!$I$6+'ГКТ КБЭ'!$F$9+'ГКТ КБЭ'!$F$10</f>
        <v>2746.49</v>
      </c>
      <c r="V100" s="32" t="n">
        <f aca="false">VLOOKUP($A100+ROUND((COLUMN()-2)/24,5),'ОАО "АТС"'!$A$30:$F$773,6,FALSE())+'ГКТ КБЭ'!$I$6+'ГКТ КБЭ'!$F$9+'ГКТ КБЭ'!$F$10</f>
        <v>2734.65</v>
      </c>
      <c r="W100" s="32" t="n">
        <f aca="false">VLOOKUP($A100+ROUND((COLUMN()-2)/24,5),'ОАО "АТС"'!$A$30:$F$773,6,FALSE())+'ГКТ КБЭ'!$I$6+'ГКТ КБЭ'!$F$9+'ГКТ КБЭ'!$F$10</f>
        <v>2750.55</v>
      </c>
      <c r="X100" s="32" t="n">
        <f aca="false">VLOOKUP($A100+ROUND((COLUMN()-2)/24,5),'ОАО "АТС"'!$A$30:$F$773,6,FALSE())+'ГКТ КБЭ'!$I$6+'ГКТ КБЭ'!$F$9+'ГКТ КБЭ'!$F$10</f>
        <v>2824.38</v>
      </c>
      <c r="Y100" s="32" t="n">
        <f aca="false">VLOOKUP($A100+ROUND((COLUMN()-2)/24,5),'ОАО "АТС"'!$A$30:$F$773,6,FALSE())+'ГКТ КБЭ'!$I$6+'ГКТ КБЭ'!$F$9+'ГКТ КБЭ'!$F$10</f>
        <v>2745.36</v>
      </c>
    </row>
    <row r="101" customFormat="false" ht="15" hidden="false" customHeight="false" outlineLevel="0" collapsed="false">
      <c r="A101" s="31" t="n">
        <f aca="false">A100+1</f>
        <v>40948</v>
      </c>
      <c r="B101" s="32" t="n">
        <f aca="false">VLOOKUP($A101+ROUND((COLUMN()-2)/24,5),'ОАО "АТС"'!$A$30:$F$773,6,FALSE())+'ГКТ КБЭ'!$I$6+'ГКТ КБЭ'!$F$9+'ГКТ КБЭ'!$F$10</f>
        <v>2703.53</v>
      </c>
      <c r="C101" s="32" t="n">
        <f aca="false">VLOOKUP($A101+ROUND((COLUMN()-2)/24,5),'ОАО "АТС"'!$A$30:$F$773,6,FALSE())+'ГКТ КБЭ'!$I$6+'ГКТ КБЭ'!$F$9+'ГКТ КБЭ'!$F$10</f>
        <v>2667.61</v>
      </c>
      <c r="D101" s="32" t="n">
        <f aca="false">VLOOKUP($A101+ROUND((COLUMN()-2)/24,5),'ОАО "АТС"'!$A$30:$F$773,6,FALSE())+'ГКТ КБЭ'!$I$6+'ГКТ КБЭ'!$F$9+'ГКТ КБЭ'!$F$10</f>
        <v>2655.91</v>
      </c>
      <c r="E101" s="32" t="n">
        <f aca="false">VLOOKUP($A101+ROUND((COLUMN()-2)/24,5),'ОАО "АТС"'!$A$30:$F$773,6,FALSE())+'ГКТ КБЭ'!$I$6+'ГКТ КБЭ'!$F$9+'ГКТ КБЭ'!$F$10</f>
        <v>2581.73</v>
      </c>
      <c r="F101" s="32" t="n">
        <f aca="false">VLOOKUP($A101+ROUND((COLUMN()-2)/24,5),'ОАО "АТС"'!$A$30:$F$773,6,FALSE())+'ГКТ КБЭ'!$I$6+'ГКТ КБЭ'!$F$9+'ГКТ КБЭ'!$F$10</f>
        <v>2579.45</v>
      </c>
      <c r="G101" s="32" t="n">
        <f aca="false">VLOOKUP($A101+ROUND((COLUMN()-2)/24,5),'ОАО "АТС"'!$A$30:$F$773,6,FALSE())+'ГКТ КБЭ'!$I$6+'ГКТ КБЭ'!$F$9+'ГКТ КБЭ'!$F$10</f>
        <v>2674.62</v>
      </c>
      <c r="H101" s="32" t="n">
        <f aca="false">VLOOKUP($A101+ROUND((COLUMN()-2)/24,5),'ОАО "АТС"'!$A$30:$F$773,6,FALSE())+'ГКТ КБЭ'!$I$6+'ГКТ КБЭ'!$F$9+'ГКТ КБЭ'!$F$10</f>
        <v>2716.21</v>
      </c>
      <c r="I101" s="32" t="n">
        <f aca="false">VLOOKUP($A101+ROUND((COLUMN()-2)/24,5),'ОАО "АТС"'!$A$30:$F$773,6,FALSE())+'ГКТ КБЭ'!$I$6+'ГКТ КБЭ'!$F$9+'ГКТ КБЭ'!$F$10</f>
        <v>2634.3</v>
      </c>
      <c r="J101" s="32" t="n">
        <f aca="false">VLOOKUP($A101+ROUND((COLUMN()-2)/24,5),'ОАО "АТС"'!$A$30:$F$773,6,FALSE())+'ГКТ КБЭ'!$I$6+'ГКТ КБЭ'!$F$9+'ГКТ КБЭ'!$F$10</f>
        <v>2635.15</v>
      </c>
      <c r="K101" s="32" t="n">
        <f aca="false">VLOOKUP($A101+ROUND((COLUMN()-2)/24,5),'ОАО "АТС"'!$A$30:$F$773,6,FALSE())+'ГКТ КБЭ'!$I$6+'ГКТ КБЭ'!$F$9+'ГКТ КБЭ'!$F$10</f>
        <v>2687.27</v>
      </c>
      <c r="L101" s="32" t="n">
        <f aca="false">VLOOKUP($A101+ROUND((COLUMN()-2)/24,5),'ОАО "АТС"'!$A$30:$F$773,6,FALSE())+'ГКТ КБЭ'!$I$6+'ГКТ КБЭ'!$F$9+'ГКТ КБЭ'!$F$10</f>
        <v>2716.09</v>
      </c>
      <c r="M101" s="32" t="n">
        <f aca="false">VLOOKUP($A101+ROUND((COLUMN()-2)/24,5),'ОАО "АТС"'!$A$30:$F$773,6,FALSE())+'ГКТ КБЭ'!$I$6+'ГКТ КБЭ'!$F$9+'ГКТ КБЭ'!$F$10</f>
        <v>2743.8</v>
      </c>
      <c r="N101" s="32" t="n">
        <f aca="false">VLOOKUP($A101+ROUND((COLUMN()-2)/24,5),'ОАО "АТС"'!$A$30:$F$773,6,FALSE())+'ГКТ КБЭ'!$I$6+'ГКТ КБЭ'!$F$9+'ГКТ КБЭ'!$F$10</f>
        <v>2703.62</v>
      </c>
      <c r="O101" s="32" t="n">
        <f aca="false">VLOOKUP($A101+ROUND((COLUMN()-2)/24,5),'ОАО "АТС"'!$A$30:$F$773,6,FALSE())+'ГКТ КБЭ'!$I$6+'ГКТ КБЭ'!$F$9+'ГКТ КБЭ'!$F$10</f>
        <v>2697.68</v>
      </c>
      <c r="P101" s="32" t="n">
        <f aca="false">VLOOKUP($A101+ROUND((COLUMN()-2)/24,5),'ОАО "АТС"'!$A$30:$F$773,6,FALSE())+'ГКТ КБЭ'!$I$6+'ГКТ КБЭ'!$F$9+'ГКТ КБЭ'!$F$10</f>
        <v>2694.46</v>
      </c>
      <c r="Q101" s="32" t="n">
        <f aca="false">VLOOKUP($A101+ROUND((COLUMN()-2)/24,5),'ОАО "АТС"'!$A$30:$F$773,6,FALSE())+'ГКТ КБЭ'!$I$6+'ГКТ КБЭ'!$F$9+'ГКТ КБЭ'!$F$10</f>
        <v>2685.57</v>
      </c>
      <c r="R101" s="32" t="n">
        <f aca="false">VLOOKUP($A101+ROUND((COLUMN()-2)/24,5),'ОАО "АТС"'!$A$30:$F$773,6,FALSE())+'ГКТ КБЭ'!$I$6+'ГКТ КБЭ'!$F$9+'ГКТ КБЭ'!$F$10</f>
        <v>2685.41</v>
      </c>
      <c r="S101" s="32" t="n">
        <f aca="false">VLOOKUP($A101+ROUND((COLUMN()-2)/24,5),'ОАО "АТС"'!$A$30:$F$773,6,FALSE())+'ГКТ КБЭ'!$I$6+'ГКТ КБЭ'!$F$9+'ГКТ КБЭ'!$F$10</f>
        <v>2623.07</v>
      </c>
      <c r="T101" s="32" t="n">
        <f aca="false">VLOOKUP($A101+ROUND((COLUMN()-2)/24,5),'ОАО "АТС"'!$A$30:$F$773,6,FALSE())+'ГКТ КБЭ'!$I$6+'ГКТ КБЭ'!$F$9+'ГКТ КБЭ'!$F$10</f>
        <v>2686.29</v>
      </c>
      <c r="U101" s="32" t="n">
        <f aca="false">VLOOKUP($A101+ROUND((COLUMN()-2)/24,5),'ОАО "АТС"'!$A$30:$F$773,6,FALSE())+'ГКТ КБЭ'!$I$6+'ГКТ КБЭ'!$F$9+'ГКТ КБЭ'!$F$10</f>
        <v>2738.74</v>
      </c>
      <c r="V101" s="32" t="n">
        <f aca="false">VLOOKUP($A101+ROUND((COLUMN()-2)/24,5),'ОАО "АТС"'!$A$30:$F$773,6,FALSE())+'ГКТ КБЭ'!$I$6+'ГКТ КБЭ'!$F$9+'ГКТ КБЭ'!$F$10</f>
        <v>2727.42</v>
      </c>
      <c r="W101" s="32" t="n">
        <f aca="false">VLOOKUP($A101+ROUND((COLUMN()-2)/24,5),'ОАО "АТС"'!$A$30:$F$773,6,FALSE())+'ГКТ КБЭ'!$I$6+'ГКТ КБЭ'!$F$9+'ГКТ КБЭ'!$F$10</f>
        <v>2741.61</v>
      </c>
      <c r="X101" s="32" t="n">
        <f aca="false">VLOOKUP($A101+ROUND((COLUMN()-2)/24,5),'ОАО "АТС"'!$A$30:$F$773,6,FALSE())+'ГКТ КБЭ'!$I$6+'ГКТ КБЭ'!$F$9+'ГКТ КБЭ'!$F$10</f>
        <v>2819.19</v>
      </c>
      <c r="Y101" s="32" t="n">
        <f aca="false">VLOOKUP($A101+ROUND((COLUMN()-2)/24,5),'ОАО "АТС"'!$A$30:$F$773,6,FALSE())+'ГКТ КБЭ'!$I$6+'ГКТ КБЭ'!$F$9+'ГКТ КБЭ'!$F$10</f>
        <v>2767.56</v>
      </c>
    </row>
    <row r="102" customFormat="false" ht="15" hidden="false" customHeight="false" outlineLevel="0" collapsed="false">
      <c r="A102" s="31" t="n">
        <f aca="false">A101+1</f>
        <v>40949</v>
      </c>
      <c r="B102" s="32" t="n">
        <f aca="false">VLOOKUP($A102+ROUND((COLUMN()-2)/24,5),'ОАО "АТС"'!$A$30:$F$773,6,FALSE())+'ГКТ КБЭ'!$I$6+'ГКТ КБЭ'!$F$9+'ГКТ КБЭ'!$F$10</f>
        <v>2716.78</v>
      </c>
      <c r="C102" s="32" t="n">
        <f aca="false">VLOOKUP($A102+ROUND((COLUMN()-2)/24,5),'ОАО "АТС"'!$A$30:$F$773,6,FALSE())+'ГКТ КБЭ'!$I$6+'ГКТ КБЭ'!$F$9+'ГКТ КБЭ'!$F$10</f>
        <v>2666.55</v>
      </c>
      <c r="D102" s="32" t="n">
        <f aca="false">VLOOKUP($A102+ROUND((COLUMN()-2)/24,5),'ОАО "АТС"'!$A$30:$F$773,6,FALSE())+'ГКТ КБЭ'!$I$6+'ГКТ КБЭ'!$F$9+'ГКТ КБЭ'!$F$10</f>
        <v>2599.12</v>
      </c>
      <c r="E102" s="32" t="n">
        <f aca="false">VLOOKUP($A102+ROUND((COLUMN()-2)/24,5),'ОАО "АТС"'!$A$30:$F$773,6,FALSE())+'ГКТ КБЭ'!$I$6+'ГКТ КБЭ'!$F$9+'ГКТ КБЭ'!$F$10</f>
        <v>2589.96</v>
      </c>
      <c r="F102" s="32" t="n">
        <f aca="false">VLOOKUP($A102+ROUND((COLUMN()-2)/24,5),'ОАО "АТС"'!$A$30:$F$773,6,FALSE())+'ГКТ КБЭ'!$I$6+'ГКТ КБЭ'!$F$9+'ГКТ КБЭ'!$F$10</f>
        <v>2597.06</v>
      </c>
      <c r="G102" s="32" t="n">
        <f aca="false">VLOOKUP($A102+ROUND((COLUMN()-2)/24,5),'ОАО "АТС"'!$A$30:$F$773,6,FALSE())+'ГКТ КБЭ'!$I$6+'ГКТ КБЭ'!$F$9+'ГКТ КБЭ'!$F$10</f>
        <v>2658.07</v>
      </c>
      <c r="H102" s="32" t="n">
        <f aca="false">VLOOKUP($A102+ROUND((COLUMN()-2)/24,5),'ОАО "АТС"'!$A$30:$F$773,6,FALSE())+'ГКТ КБЭ'!$I$6+'ГКТ КБЭ'!$F$9+'ГКТ КБЭ'!$F$10</f>
        <v>2726.89</v>
      </c>
      <c r="I102" s="32" t="n">
        <f aca="false">VLOOKUP($A102+ROUND((COLUMN()-2)/24,5),'ОАО "АТС"'!$A$30:$F$773,6,FALSE())+'ГКТ КБЭ'!$I$6+'ГКТ КБЭ'!$F$9+'ГКТ КБЭ'!$F$10</f>
        <v>2652.33</v>
      </c>
      <c r="J102" s="32" t="n">
        <f aca="false">VLOOKUP($A102+ROUND((COLUMN()-2)/24,5),'ОАО "АТС"'!$A$30:$F$773,6,FALSE())+'ГКТ КБЭ'!$I$6+'ГКТ КБЭ'!$F$9+'ГКТ КБЭ'!$F$10</f>
        <v>2668.53</v>
      </c>
      <c r="K102" s="32" t="n">
        <f aca="false">VLOOKUP($A102+ROUND((COLUMN()-2)/24,5),'ОАО "АТС"'!$A$30:$F$773,6,FALSE())+'ГКТ КБЭ'!$I$6+'ГКТ КБЭ'!$F$9+'ГКТ КБЭ'!$F$10</f>
        <v>2714.22</v>
      </c>
      <c r="L102" s="32" t="n">
        <f aca="false">VLOOKUP($A102+ROUND((COLUMN()-2)/24,5),'ОАО "АТС"'!$A$30:$F$773,6,FALSE())+'ГКТ КБЭ'!$I$6+'ГКТ КБЭ'!$F$9+'ГКТ КБЭ'!$F$10</f>
        <v>2730.03</v>
      </c>
      <c r="M102" s="32" t="n">
        <f aca="false">VLOOKUP($A102+ROUND((COLUMN()-2)/24,5),'ОАО "АТС"'!$A$30:$F$773,6,FALSE())+'ГКТ КБЭ'!$I$6+'ГКТ КБЭ'!$F$9+'ГКТ КБЭ'!$F$10</f>
        <v>2774.81</v>
      </c>
      <c r="N102" s="32" t="n">
        <f aca="false">VLOOKUP($A102+ROUND((COLUMN()-2)/24,5),'ОАО "АТС"'!$A$30:$F$773,6,FALSE())+'ГКТ КБЭ'!$I$6+'ГКТ КБЭ'!$F$9+'ГКТ КБЭ'!$F$10</f>
        <v>2771.84</v>
      </c>
      <c r="O102" s="32" t="n">
        <f aca="false">VLOOKUP($A102+ROUND((COLUMN()-2)/24,5),'ОАО "АТС"'!$A$30:$F$773,6,FALSE())+'ГКТ КБЭ'!$I$6+'ГКТ КБЭ'!$F$9+'ГКТ КБЭ'!$F$10</f>
        <v>2754.9</v>
      </c>
      <c r="P102" s="32" t="n">
        <f aca="false">VLOOKUP($A102+ROUND((COLUMN()-2)/24,5),'ОАО "АТС"'!$A$30:$F$773,6,FALSE())+'ГКТ КБЭ'!$I$6+'ГКТ КБЭ'!$F$9+'ГКТ КБЭ'!$F$10</f>
        <v>2735.5</v>
      </c>
      <c r="Q102" s="32" t="n">
        <f aca="false">VLOOKUP($A102+ROUND((COLUMN()-2)/24,5),'ОАО "АТС"'!$A$30:$F$773,6,FALSE())+'ГКТ КБЭ'!$I$6+'ГКТ КБЭ'!$F$9+'ГКТ КБЭ'!$F$10</f>
        <v>2734.24</v>
      </c>
      <c r="R102" s="32" t="n">
        <f aca="false">VLOOKUP($A102+ROUND((COLUMN()-2)/24,5),'ОАО "АТС"'!$A$30:$F$773,6,FALSE())+'ГКТ КБЭ'!$I$6+'ГКТ КБЭ'!$F$9+'ГКТ КБЭ'!$F$10</f>
        <v>2713.54</v>
      </c>
      <c r="S102" s="32" t="n">
        <f aca="false">VLOOKUP($A102+ROUND((COLUMN()-2)/24,5),'ОАО "АТС"'!$A$30:$F$773,6,FALSE())+'ГКТ КБЭ'!$I$6+'ГКТ КБЭ'!$F$9+'ГКТ КБЭ'!$F$10</f>
        <v>2665.98</v>
      </c>
      <c r="T102" s="32" t="n">
        <f aca="false">VLOOKUP($A102+ROUND((COLUMN()-2)/24,5),'ОАО "АТС"'!$A$30:$F$773,6,FALSE())+'ГКТ КБЭ'!$I$6+'ГКТ КБЭ'!$F$9+'ГКТ КБЭ'!$F$10</f>
        <v>2707.8</v>
      </c>
      <c r="U102" s="32" t="n">
        <f aca="false">VLOOKUP($A102+ROUND((COLUMN()-2)/24,5),'ОАО "АТС"'!$A$30:$F$773,6,FALSE())+'ГКТ КБЭ'!$I$6+'ГКТ КБЭ'!$F$9+'ГКТ КБЭ'!$F$10</f>
        <v>2791.25</v>
      </c>
      <c r="V102" s="32" t="n">
        <f aca="false">VLOOKUP($A102+ROUND((COLUMN()-2)/24,5),'ОАО "АТС"'!$A$30:$F$773,6,FALSE())+'ГКТ КБЭ'!$I$6+'ГКТ КБЭ'!$F$9+'ГКТ КБЭ'!$F$10</f>
        <v>2755.33</v>
      </c>
      <c r="W102" s="32" t="n">
        <f aca="false">VLOOKUP($A102+ROUND((COLUMN()-2)/24,5),'ОАО "АТС"'!$A$30:$F$773,6,FALSE())+'ГКТ КБЭ'!$I$6+'ГКТ КБЭ'!$F$9+'ГКТ КБЭ'!$F$10</f>
        <v>2803.57</v>
      </c>
      <c r="X102" s="32" t="n">
        <f aca="false">VLOOKUP($A102+ROUND((COLUMN()-2)/24,5),'ОАО "АТС"'!$A$30:$F$773,6,FALSE())+'ГКТ КБЭ'!$I$6+'ГКТ КБЭ'!$F$9+'ГКТ КБЭ'!$F$10</f>
        <v>2870.81</v>
      </c>
      <c r="Y102" s="32" t="n">
        <f aca="false">VLOOKUP($A102+ROUND((COLUMN()-2)/24,5),'ОАО "АТС"'!$A$30:$F$773,6,FALSE())+'ГКТ КБЭ'!$I$6+'ГКТ КБЭ'!$F$9+'ГКТ КБЭ'!$F$10</f>
        <v>2815.76</v>
      </c>
    </row>
    <row r="103" customFormat="false" ht="15" hidden="false" customHeight="false" outlineLevel="0" collapsed="false">
      <c r="A103" s="31" t="n">
        <f aca="false">A102+1</f>
        <v>40950</v>
      </c>
      <c r="B103" s="32" t="n">
        <f aca="false">VLOOKUP($A103+ROUND((COLUMN()-2)/24,5),'ОАО "АТС"'!$A$30:$F$773,6,FALSE())+'ГКТ КБЭ'!$I$6+'ГКТ КБЭ'!$F$9+'ГКТ КБЭ'!$F$10</f>
        <v>2737.7</v>
      </c>
      <c r="C103" s="32" t="n">
        <f aca="false">VLOOKUP($A103+ROUND((COLUMN()-2)/24,5),'ОАО "АТС"'!$A$30:$F$773,6,FALSE())+'ГКТ КБЭ'!$I$6+'ГКТ КБЭ'!$F$9+'ГКТ КБЭ'!$F$10</f>
        <v>2697.08</v>
      </c>
      <c r="D103" s="32" t="n">
        <f aca="false">VLOOKUP($A103+ROUND((COLUMN()-2)/24,5),'ОАО "АТС"'!$A$30:$F$773,6,FALSE())+'ГКТ КБЭ'!$I$6+'ГКТ КБЭ'!$F$9+'ГКТ КБЭ'!$F$10</f>
        <v>2668.77</v>
      </c>
      <c r="E103" s="32" t="n">
        <f aca="false">VLOOKUP($A103+ROUND((COLUMN()-2)/24,5),'ОАО "АТС"'!$A$30:$F$773,6,FALSE())+'ГКТ КБЭ'!$I$6+'ГКТ КБЭ'!$F$9+'ГКТ КБЭ'!$F$10</f>
        <v>2651.2</v>
      </c>
      <c r="F103" s="32" t="n">
        <f aca="false">VLOOKUP($A103+ROUND((COLUMN()-2)/24,5),'ОАО "АТС"'!$A$30:$F$773,6,FALSE())+'ГКТ КБЭ'!$I$6+'ГКТ КБЭ'!$F$9+'ГКТ КБЭ'!$F$10</f>
        <v>2652.83</v>
      </c>
      <c r="G103" s="32" t="n">
        <f aca="false">VLOOKUP($A103+ROUND((COLUMN()-2)/24,5),'ОАО "АТС"'!$A$30:$F$773,6,FALSE())+'ГКТ КБЭ'!$I$6+'ГКТ КБЭ'!$F$9+'ГКТ КБЭ'!$F$10</f>
        <v>2680.83</v>
      </c>
      <c r="H103" s="32" t="n">
        <f aca="false">VLOOKUP($A103+ROUND((COLUMN()-2)/24,5),'ОАО "АТС"'!$A$30:$F$773,6,FALSE())+'ГКТ КБЭ'!$I$6+'ГКТ КБЭ'!$F$9+'ГКТ КБЭ'!$F$10</f>
        <v>2713.79</v>
      </c>
      <c r="I103" s="32" t="n">
        <f aca="false">VLOOKUP($A103+ROUND((COLUMN()-2)/24,5),'ОАО "АТС"'!$A$30:$F$773,6,FALSE())+'ГКТ КБЭ'!$I$6+'ГКТ КБЭ'!$F$9+'ГКТ КБЭ'!$F$10</f>
        <v>2781.44</v>
      </c>
      <c r="J103" s="32" t="n">
        <f aca="false">VLOOKUP($A103+ROUND((COLUMN()-2)/24,5),'ОАО "АТС"'!$A$30:$F$773,6,FALSE())+'ГКТ КБЭ'!$I$6+'ГКТ КБЭ'!$F$9+'ГКТ КБЭ'!$F$10</f>
        <v>2803.84</v>
      </c>
      <c r="K103" s="32" t="n">
        <f aca="false">VLOOKUP($A103+ROUND((COLUMN()-2)/24,5),'ОАО "АТС"'!$A$30:$F$773,6,FALSE())+'ГКТ КБЭ'!$I$6+'ГКТ КБЭ'!$F$9+'ГКТ КБЭ'!$F$10</f>
        <v>2730.6</v>
      </c>
      <c r="L103" s="32" t="n">
        <f aca="false">VLOOKUP($A103+ROUND((COLUMN()-2)/24,5),'ОАО "АТС"'!$A$30:$F$773,6,FALSE())+'ГКТ КБЭ'!$I$6+'ГКТ КБЭ'!$F$9+'ГКТ КБЭ'!$F$10</f>
        <v>2751.45</v>
      </c>
      <c r="M103" s="32" t="n">
        <f aca="false">VLOOKUP($A103+ROUND((COLUMN()-2)/24,5),'ОАО "АТС"'!$A$30:$F$773,6,FALSE())+'ГКТ КБЭ'!$I$6+'ГКТ КБЭ'!$F$9+'ГКТ КБЭ'!$F$10</f>
        <v>2749.47</v>
      </c>
      <c r="N103" s="32" t="n">
        <f aca="false">VLOOKUP($A103+ROUND((COLUMN()-2)/24,5),'ОАО "АТС"'!$A$30:$F$773,6,FALSE())+'ГКТ КБЭ'!$I$6+'ГКТ КБЭ'!$F$9+'ГКТ КБЭ'!$F$10</f>
        <v>2730.87</v>
      </c>
      <c r="O103" s="32" t="n">
        <f aca="false">VLOOKUP($A103+ROUND((COLUMN()-2)/24,5),'ОАО "АТС"'!$A$30:$F$773,6,FALSE())+'ГКТ КБЭ'!$I$6+'ГКТ КБЭ'!$F$9+'ГКТ КБЭ'!$F$10</f>
        <v>2713.75</v>
      </c>
      <c r="P103" s="32" t="n">
        <f aca="false">VLOOKUP($A103+ROUND((COLUMN()-2)/24,5),'ОАО "АТС"'!$A$30:$F$773,6,FALSE())+'ГКТ КБЭ'!$I$6+'ГКТ КБЭ'!$F$9+'ГКТ КБЭ'!$F$10</f>
        <v>2710.89</v>
      </c>
      <c r="Q103" s="32" t="n">
        <f aca="false">VLOOKUP($A103+ROUND((COLUMN()-2)/24,5),'ОАО "АТС"'!$A$30:$F$773,6,FALSE())+'ГКТ КБЭ'!$I$6+'ГКТ КБЭ'!$F$9+'ГКТ КБЭ'!$F$10</f>
        <v>2685.27</v>
      </c>
      <c r="R103" s="32" t="n">
        <f aca="false">VLOOKUP($A103+ROUND((COLUMN()-2)/24,5),'ОАО "АТС"'!$A$30:$F$773,6,FALSE())+'ГКТ КБЭ'!$I$6+'ГКТ КБЭ'!$F$9+'ГКТ КБЭ'!$F$10</f>
        <v>2717.06</v>
      </c>
      <c r="S103" s="32" t="n">
        <f aca="false">VLOOKUP($A103+ROUND((COLUMN()-2)/24,5),'ОАО "АТС"'!$A$30:$F$773,6,FALSE())+'ГКТ КБЭ'!$I$6+'ГКТ КБЭ'!$F$9+'ГКТ КБЭ'!$F$10</f>
        <v>2763.65</v>
      </c>
      <c r="T103" s="32" t="n">
        <f aca="false">VLOOKUP($A103+ROUND((COLUMN()-2)/24,5),'ОАО "АТС"'!$A$30:$F$773,6,FALSE())+'ГКТ КБЭ'!$I$6+'ГКТ КБЭ'!$F$9+'ГКТ КБЭ'!$F$10</f>
        <v>2771.27</v>
      </c>
      <c r="U103" s="32" t="n">
        <f aca="false">VLOOKUP($A103+ROUND((COLUMN()-2)/24,5),'ОАО "АТС"'!$A$30:$F$773,6,FALSE())+'ГКТ КБЭ'!$I$6+'ГКТ КБЭ'!$F$9+'ГКТ КБЭ'!$F$10</f>
        <v>2848.65</v>
      </c>
      <c r="V103" s="32" t="n">
        <f aca="false">VLOOKUP($A103+ROUND((COLUMN()-2)/24,5),'ОАО "АТС"'!$A$30:$F$773,6,FALSE())+'ГКТ КБЭ'!$I$6+'ГКТ КБЭ'!$F$9+'ГКТ КБЭ'!$F$10</f>
        <v>2847.72</v>
      </c>
      <c r="W103" s="32" t="n">
        <f aca="false">VLOOKUP($A103+ROUND((COLUMN()-2)/24,5),'ОАО "АТС"'!$A$30:$F$773,6,FALSE())+'ГКТ КБЭ'!$I$6+'ГКТ КБЭ'!$F$9+'ГКТ КБЭ'!$F$10</f>
        <v>2814.68</v>
      </c>
      <c r="X103" s="32" t="n">
        <f aca="false">VLOOKUP($A103+ROUND((COLUMN()-2)/24,5),'ОАО "АТС"'!$A$30:$F$773,6,FALSE())+'ГКТ КБЭ'!$I$6+'ГКТ КБЭ'!$F$9+'ГКТ КБЭ'!$F$10</f>
        <v>2767.62</v>
      </c>
      <c r="Y103" s="32" t="n">
        <f aca="false">VLOOKUP($A103+ROUND((COLUMN()-2)/24,5),'ОАО "АТС"'!$A$30:$F$773,6,FALSE())+'ГКТ КБЭ'!$I$6+'ГКТ КБЭ'!$F$9+'ГКТ КБЭ'!$F$10</f>
        <v>2915.87</v>
      </c>
    </row>
    <row r="104" customFormat="false" ht="15" hidden="false" customHeight="false" outlineLevel="0" collapsed="false">
      <c r="A104" s="31" t="n">
        <f aca="false">A103+1</f>
        <v>40951</v>
      </c>
      <c r="B104" s="32" t="n">
        <f aca="false">VLOOKUP($A104+ROUND((COLUMN()-2)/24,5),'ОАО "АТС"'!$A$30:$F$773,6,FALSE())+'ГКТ КБЭ'!$I$6+'ГКТ КБЭ'!$F$9+'ГКТ КБЭ'!$F$10</f>
        <v>2753.75</v>
      </c>
      <c r="C104" s="32" t="n">
        <f aca="false">VLOOKUP($A104+ROUND((COLUMN()-2)/24,5),'ОАО "АТС"'!$A$30:$F$773,6,FALSE())+'ГКТ КБЭ'!$I$6+'ГКТ КБЭ'!$F$9+'ГКТ КБЭ'!$F$10</f>
        <v>2718.78</v>
      </c>
      <c r="D104" s="32" t="n">
        <f aca="false">VLOOKUP($A104+ROUND((COLUMN()-2)/24,5),'ОАО "АТС"'!$A$30:$F$773,6,FALSE())+'ГКТ КБЭ'!$I$6+'ГКТ КБЭ'!$F$9+'ГКТ КБЭ'!$F$10</f>
        <v>2667.02</v>
      </c>
      <c r="E104" s="32" t="n">
        <f aca="false">VLOOKUP($A104+ROUND((COLUMN()-2)/24,5),'ОАО "АТС"'!$A$30:$F$773,6,FALSE())+'ГКТ КБЭ'!$I$6+'ГКТ КБЭ'!$F$9+'ГКТ КБЭ'!$F$10</f>
        <v>2618.04</v>
      </c>
      <c r="F104" s="32" t="n">
        <f aca="false">VLOOKUP($A104+ROUND((COLUMN()-2)/24,5),'ОАО "АТС"'!$A$30:$F$773,6,FALSE())+'ГКТ КБЭ'!$I$6+'ГКТ КБЭ'!$F$9+'ГКТ КБЭ'!$F$10</f>
        <v>2618.56</v>
      </c>
      <c r="G104" s="32" t="n">
        <f aca="false">VLOOKUP($A104+ROUND((COLUMN()-2)/24,5),'ОАО "АТС"'!$A$30:$F$773,6,FALSE())+'ГКТ КБЭ'!$I$6+'ГКТ КБЭ'!$F$9+'ГКТ КБЭ'!$F$10</f>
        <v>2656.37</v>
      </c>
      <c r="H104" s="32" t="n">
        <f aca="false">VLOOKUP($A104+ROUND((COLUMN()-2)/24,5),'ОАО "АТС"'!$A$30:$F$773,6,FALSE())+'ГКТ КБЭ'!$I$6+'ГКТ КБЭ'!$F$9+'ГКТ КБЭ'!$F$10</f>
        <v>2704.55</v>
      </c>
      <c r="I104" s="32" t="n">
        <f aca="false">VLOOKUP($A104+ROUND((COLUMN()-2)/24,5),'ОАО "АТС"'!$A$30:$F$773,6,FALSE())+'ГКТ КБЭ'!$I$6+'ГКТ КБЭ'!$F$9+'ГКТ КБЭ'!$F$10</f>
        <v>2730.8</v>
      </c>
      <c r="J104" s="32" t="n">
        <f aca="false">VLOOKUP($A104+ROUND((COLUMN()-2)/24,5),'ОАО "АТС"'!$A$30:$F$773,6,FALSE())+'ГКТ КБЭ'!$I$6+'ГКТ КБЭ'!$F$9+'ГКТ КБЭ'!$F$10</f>
        <v>2779.07</v>
      </c>
      <c r="K104" s="32" t="n">
        <f aca="false">VLOOKUP($A104+ROUND((COLUMN()-2)/24,5),'ОАО "АТС"'!$A$30:$F$773,6,FALSE())+'ГКТ КБЭ'!$I$6+'ГКТ КБЭ'!$F$9+'ГКТ КБЭ'!$F$10</f>
        <v>2676.99</v>
      </c>
      <c r="L104" s="32" t="n">
        <f aca="false">VLOOKUP($A104+ROUND((COLUMN()-2)/24,5),'ОАО "АТС"'!$A$30:$F$773,6,FALSE())+'ГКТ КБЭ'!$I$6+'ГКТ КБЭ'!$F$9+'ГКТ КБЭ'!$F$10</f>
        <v>2702.11</v>
      </c>
      <c r="M104" s="32" t="n">
        <f aca="false">VLOOKUP($A104+ROUND((COLUMN()-2)/24,5),'ОАО "АТС"'!$A$30:$F$773,6,FALSE())+'ГКТ КБЭ'!$I$6+'ГКТ КБЭ'!$F$9+'ГКТ КБЭ'!$F$10</f>
        <v>2698.96</v>
      </c>
      <c r="N104" s="32" t="n">
        <f aca="false">VLOOKUP($A104+ROUND((COLUMN()-2)/24,5),'ОАО "АТС"'!$A$30:$F$773,6,FALSE())+'ГКТ КБЭ'!$I$6+'ГКТ КБЭ'!$F$9+'ГКТ КБЭ'!$F$10</f>
        <v>2716.64</v>
      </c>
      <c r="O104" s="32" t="n">
        <f aca="false">VLOOKUP($A104+ROUND((COLUMN()-2)/24,5),'ОАО "АТС"'!$A$30:$F$773,6,FALSE())+'ГКТ КБЭ'!$I$6+'ГКТ КБЭ'!$F$9+'ГКТ КБЭ'!$F$10</f>
        <v>2663.99</v>
      </c>
      <c r="P104" s="32" t="n">
        <f aca="false">VLOOKUP($A104+ROUND((COLUMN()-2)/24,5),'ОАО "АТС"'!$A$30:$F$773,6,FALSE())+'ГКТ КБЭ'!$I$6+'ГКТ КБЭ'!$F$9+'ГКТ КБЭ'!$F$10</f>
        <v>2663.33</v>
      </c>
      <c r="Q104" s="32" t="n">
        <f aca="false">VLOOKUP($A104+ROUND((COLUMN()-2)/24,5),'ОАО "АТС"'!$A$30:$F$773,6,FALSE())+'ГКТ КБЭ'!$I$6+'ГКТ КБЭ'!$F$9+'ГКТ КБЭ'!$F$10</f>
        <v>2664.82</v>
      </c>
      <c r="R104" s="32" t="n">
        <f aca="false">VLOOKUP($A104+ROUND((COLUMN()-2)/24,5),'ОАО "АТС"'!$A$30:$F$773,6,FALSE())+'ГКТ КБЭ'!$I$6+'ГКТ КБЭ'!$F$9+'ГКТ КБЭ'!$F$10</f>
        <v>2699.54</v>
      </c>
      <c r="S104" s="32" t="n">
        <f aca="false">VLOOKUP($A104+ROUND((COLUMN()-2)/24,5),'ОАО "АТС"'!$A$30:$F$773,6,FALSE())+'ГКТ КБЭ'!$I$6+'ГКТ КБЭ'!$F$9+'ГКТ КБЭ'!$F$10</f>
        <v>2695.24</v>
      </c>
      <c r="T104" s="32" t="n">
        <f aca="false">VLOOKUP($A104+ROUND((COLUMN()-2)/24,5),'ОАО "АТС"'!$A$30:$F$773,6,FALSE())+'ГКТ КБЭ'!$I$6+'ГКТ КБЭ'!$F$9+'ГКТ КБЭ'!$F$10</f>
        <v>2759.79</v>
      </c>
      <c r="U104" s="32" t="n">
        <f aca="false">VLOOKUP($A104+ROUND((COLUMN()-2)/24,5),'ОАО "АТС"'!$A$30:$F$773,6,FALSE())+'ГКТ КБЭ'!$I$6+'ГКТ КБЭ'!$F$9+'ГКТ КБЭ'!$F$10</f>
        <v>2821.25</v>
      </c>
      <c r="V104" s="32" t="n">
        <f aca="false">VLOOKUP($A104+ROUND((COLUMN()-2)/24,5),'ОАО "АТС"'!$A$30:$F$773,6,FALSE())+'ГКТ КБЭ'!$I$6+'ГКТ КБЭ'!$F$9+'ГКТ КБЭ'!$F$10</f>
        <v>2816.38</v>
      </c>
      <c r="W104" s="32" t="n">
        <f aca="false">VLOOKUP($A104+ROUND((COLUMN()-2)/24,5),'ОАО "АТС"'!$A$30:$F$773,6,FALSE())+'ГКТ КБЭ'!$I$6+'ГКТ КБЭ'!$F$9+'ГКТ КБЭ'!$F$10</f>
        <v>2803.37</v>
      </c>
      <c r="X104" s="32" t="n">
        <f aca="false">VLOOKUP($A104+ROUND((COLUMN()-2)/24,5),'ОАО "АТС"'!$A$30:$F$773,6,FALSE())+'ГКТ КБЭ'!$I$6+'ГКТ КБЭ'!$F$9+'ГКТ КБЭ'!$F$10</f>
        <v>2755.49</v>
      </c>
      <c r="Y104" s="32" t="n">
        <f aca="false">VLOOKUP($A104+ROUND((COLUMN()-2)/24,5),'ОАО "АТС"'!$A$30:$F$773,6,FALSE())+'ГКТ КБЭ'!$I$6+'ГКТ КБЭ'!$F$9+'ГКТ КБЭ'!$F$10</f>
        <v>2764.87</v>
      </c>
    </row>
    <row r="105" customFormat="false" ht="15" hidden="false" customHeight="false" outlineLevel="0" collapsed="false">
      <c r="A105" s="31" t="n">
        <f aca="false">A104+1</f>
        <v>40952</v>
      </c>
      <c r="B105" s="32" t="n">
        <f aca="false">VLOOKUP($A105+ROUND((COLUMN()-2)/24,5),'ОАО "АТС"'!$A$30:$F$773,6,FALSE())+'ГКТ КБЭ'!$I$6+'ГКТ КБЭ'!$F$9+'ГКТ КБЭ'!$F$10</f>
        <v>2725.33</v>
      </c>
      <c r="C105" s="32" t="n">
        <f aca="false">VLOOKUP($A105+ROUND((COLUMN()-2)/24,5),'ОАО "АТС"'!$A$30:$F$773,6,FALSE())+'ГКТ КБЭ'!$I$6+'ГКТ КБЭ'!$F$9+'ГКТ КБЭ'!$F$10</f>
        <v>2676.26</v>
      </c>
      <c r="D105" s="32" t="n">
        <f aca="false">VLOOKUP($A105+ROUND((COLUMN()-2)/24,5),'ОАО "АТС"'!$A$30:$F$773,6,FALSE())+'ГКТ КБЭ'!$I$6+'ГКТ КБЭ'!$F$9+'ГКТ КБЭ'!$F$10</f>
        <v>2611.46</v>
      </c>
      <c r="E105" s="32" t="n">
        <f aca="false">VLOOKUP($A105+ROUND((COLUMN()-2)/24,5),'ОАО "АТС"'!$A$30:$F$773,6,FALSE())+'ГКТ КБЭ'!$I$6+'ГКТ КБЭ'!$F$9+'ГКТ КБЭ'!$F$10</f>
        <v>2610.17</v>
      </c>
      <c r="F105" s="32" t="n">
        <f aca="false">VLOOKUP($A105+ROUND((COLUMN()-2)/24,5),'ОАО "АТС"'!$A$30:$F$773,6,FALSE())+'ГКТ КБЭ'!$I$6+'ГКТ КБЭ'!$F$9+'ГКТ КБЭ'!$F$10</f>
        <v>2634.84</v>
      </c>
      <c r="G105" s="32" t="n">
        <f aca="false">VLOOKUP($A105+ROUND((COLUMN()-2)/24,5),'ОАО "АТС"'!$A$30:$F$773,6,FALSE())+'ГКТ КБЭ'!$I$6+'ГКТ КБЭ'!$F$9+'ГКТ КБЭ'!$F$10</f>
        <v>2663.53</v>
      </c>
      <c r="H105" s="32" t="n">
        <f aca="false">VLOOKUP($A105+ROUND((COLUMN()-2)/24,5),'ОАО "АТС"'!$A$30:$F$773,6,FALSE())+'ГКТ КБЭ'!$I$6+'ГКТ КБЭ'!$F$9+'ГКТ КБЭ'!$F$10</f>
        <v>2729.17</v>
      </c>
      <c r="I105" s="32" t="n">
        <f aca="false">VLOOKUP($A105+ROUND((COLUMN()-2)/24,5),'ОАО "АТС"'!$A$30:$F$773,6,FALSE())+'ГКТ КБЭ'!$I$6+'ГКТ КБЭ'!$F$9+'ГКТ КБЭ'!$F$10</f>
        <v>2641.83</v>
      </c>
      <c r="J105" s="32" t="n">
        <f aca="false">VLOOKUP($A105+ROUND((COLUMN()-2)/24,5),'ОАО "АТС"'!$A$30:$F$773,6,FALSE())+'ГКТ КБЭ'!$I$6+'ГКТ КБЭ'!$F$9+'ГКТ КБЭ'!$F$10</f>
        <v>2652.05</v>
      </c>
      <c r="K105" s="32" t="n">
        <f aca="false">VLOOKUP($A105+ROUND((COLUMN()-2)/24,5),'ОАО "АТС"'!$A$30:$F$773,6,FALSE())+'ГКТ КБЭ'!$I$6+'ГКТ КБЭ'!$F$9+'ГКТ КБЭ'!$F$10</f>
        <v>2700.18</v>
      </c>
      <c r="L105" s="32" t="n">
        <f aca="false">VLOOKUP($A105+ROUND((COLUMN()-2)/24,5),'ОАО "АТС"'!$A$30:$F$773,6,FALSE())+'ГКТ КБЭ'!$I$6+'ГКТ КБЭ'!$F$9+'ГКТ КБЭ'!$F$10</f>
        <v>2710.44</v>
      </c>
      <c r="M105" s="32" t="n">
        <f aca="false">VLOOKUP($A105+ROUND((COLUMN()-2)/24,5),'ОАО "АТС"'!$A$30:$F$773,6,FALSE())+'ГКТ КБЭ'!$I$6+'ГКТ КБЭ'!$F$9+'ГКТ КБЭ'!$F$10</f>
        <v>2713.43</v>
      </c>
      <c r="N105" s="32" t="n">
        <f aca="false">VLOOKUP($A105+ROUND((COLUMN()-2)/24,5),'ОАО "АТС"'!$A$30:$F$773,6,FALSE())+'ГКТ КБЭ'!$I$6+'ГКТ КБЭ'!$F$9+'ГКТ КБЭ'!$F$10</f>
        <v>2740.37</v>
      </c>
      <c r="O105" s="32" t="n">
        <f aca="false">VLOOKUP($A105+ROUND((COLUMN()-2)/24,5),'ОАО "АТС"'!$A$30:$F$773,6,FALSE())+'ГКТ КБЭ'!$I$6+'ГКТ КБЭ'!$F$9+'ГКТ КБЭ'!$F$10</f>
        <v>2719.14</v>
      </c>
      <c r="P105" s="32" t="n">
        <f aca="false">VLOOKUP($A105+ROUND((COLUMN()-2)/24,5),'ОАО "АТС"'!$A$30:$F$773,6,FALSE())+'ГКТ КБЭ'!$I$6+'ГКТ КБЭ'!$F$9+'ГКТ КБЭ'!$F$10</f>
        <v>2714.35</v>
      </c>
      <c r="Q105" s="32" t="n">
        <f aca="false">VLOOKUP($A105+ROUND((COLUMN()-2)/24,5),'ОАО "АТС"'!$A$30:$F$773,6,FALSE())+'ГКТ КБЭ'!$I$6+'ГКТ КБЭ'!$F$9+'ГКТ КБЭ'!$F$10</f>
        <v>2712.83</v>
      </c>
      <c r="R105" s="32" t="n">
        <f aca="false">VLOOKUP($A105+ROUND((COLUMN()-2)/24,5),'ОАО "АТС"'!$A$30:$F$773,6,FALSE())+'ГКТ КБЭ'!$I$6+'ГКТ КБЭ'!$F$9+'ГКТ КБЭ'!$F$10</f>
        <v>2699.85</v>
      </c>
      <c r="S105" s="32" t="n">
        <f aca="false">VLOOKUP($A105+ROUND((COLUMN()-2)/24,5),'ОАО "АТС"'!$A$30:$F$773,6,FALSE())+'ГКТ КБЭ'!$I$6+'ГКТ КБЭ'!$F$9+'ГКТ КБЭ'!$F$10</f>
        <v>2644.2</v>
      </c>
      <c r="T105" s="32" t="n">
        <f aca="false">VLOOKUP($A105+ROUND((COLUMN()-2)/24,5),'ОАО "АТС"'!$A$30:$F$773,6,FALSE())+'ГКТ КБЭ'!$I$6+'ГКТ КБЭ'!$F$9+'ГКТ КБЭ'!$F$10</f>
        <v>2731.6</v>
      </c>
      <c r="U105" s="32" t="n">
        <f aca="false">VLOOKUP($A105+ROUND((COLUMN()-2)/24,5),'ОАО "АТС"'!$A$30:$F$773,6,FALSE())+'ГКТ КБЭ'!$I$6+'ГКТ КБЭ'!$F$9+'ГКТ КБЭ'!$F$10</f>
        <v>2772.28</v>
      </c>
      <c r="V105" s="32" t="n">
        <f aca="false">VLOOKUP($A105+ROUND((COLUMN()-2)/24,5),'ОАО "АТС"'!$A$30:$F$773,6,FALSE())+'ГКТ КБЭ'!$I$6+'ГКТ КБЭ'!$F$9+'ГКТ КБЭ'!$F$10</f>
        <v>2770.64</v>
      </c>
      <c r="W105" s="32" t="n">
        <f aca="false">VLOOKUP($A105+ROUND((COLUMN()-2)/24,5),'ОАО "АТС"'!$A$30:$F$773,6,FALSE())+'ГКТ КБЭ'!$I$6+'ГКТ КБЭ'!$F$9+'ГКТ КБЭ'!$F$10</f>
        <v>2783.89</v>
      </c>
      <c r="X105" s="32" t="n">
        <f aca="false">VLOOKUP($A105+ROUND((COLUMN()-2)/24,5),'ОАО "АТС"'!$A$30:$F$773,6,FALSE())+'ГКТ КБЭ'!$I$6+'ГКТ КБЭ'!$F$9+'ГКТ КБЭ'!$F$10</f>
        <v>2858.81</v>
      </c>
      <c r="Y105" s="32" t="n">
        <f aca="false">VLOOKUP($A105+ROUND((COLUMN()-2)/24,5),'ОАО "АТС"'!$A$30:$F$773,6,FALSE())+'ГКТ КБЭ'!$I$6+'ГКТ КБЭ'!$F$9+'ГКТ КБЭ'!$F$10</f>
        <v>2728.65</v>
      </c>
    </row>
    <row r="106" customFormat="false" ht="15" hidden="false" customHeight="false" outlineLevel="0" collapsed="false">
      <c r="A106" s="31" t="n">
        <f aca="false">A105+1</f>
        <v>40953</v>
      </c>
      <c r="B106" s="32" t="n">
        <f aca="false">VLOOKUP($A106+ROUND((COLUMN()-2)/24,5),'ОАО "АТС"'!$A$30:$F$773,6,FALSE())+'ГКТ КБЭ'!$I$6+'ГКТ КБЭ'!$F$9+'ГКТ КБЭ'!$F$10</f>
        <v>2733.86</v>
      </c>
      <c r="C106" s="32" t="n">
        <f aca="false">VLOOKUP($A106+ROUND((COLUMN()-2)/24,5),'ОАО "АТС"'!$A$30:$F$773,6,FALSE())+'ГКТ КБЭ'!$I$6+'ГКТ КБЭ'!$F$9+'ГКТ КБЭ'!$F$10</f>
        <v>2696.18</v>
      </c>
      <c r="D106" s="32" t="n">
        <f aca="false">VLOOKUP($A106+ROUND((COLUMN()-2)/24,5),'ОАО "АТС"'!$A$30:$F$773,6,FALSE())+'ГКТ КБЭ'!$I$6+'ГКТ КБЭ'!$F$9+'ГКТ КБЭ'!$F$10</f>
        <v>2613.06</v>
      </c>
      <c r="E106" s="32" t="n">
        <f aca="false">VLOOKUP($A106+ROUND((COLUMN()-2)/24,5),'ОАО "АТС"'!$A$30:$F$773,6,FALSE())+'ГКТ КБЭ'!$I$6+'ГКТ КБЭ'!$F$9+'ГКТ КБЭ'!$F$10</f>
        <v>2604.13</v>
      </c>
      <c r="F106" s="32" t="n">
        <f aca="false">VLOOKUP($A106+ROUND((COLUMN()-2)/24,5),'ОАО "АТС"'!$A$30:$F$773,6,FALSE())+'ГКТ КБЭ'!$I$6+'ГКТ КБЭ'!$F$9+'ГКТ КБЭ'!$F$10</f>
        <v>2612.98</v>
      </c>
      <c r="G106" s="32" t="n">
        <f aca="false">VLOOKUP($A106+ROUND((COLUMN()-2)/24,5),'ОАО "АТС"'!$A$30:$F$773,6,FALSE())+'ГКТ КБЭ'!$I$6+'ГКТ КБЭ'!$F$9+'ГКТ КБЭ'!$F$10</f>
        <v>2685.01</v>
      </c>
      <c r="H106" s="32" t="n">
        <f aca="false">VLOOKUP($A106+ROUND((COLUMN()-2)/24,5),'ОАО "АТС"'!$A$30:$F$773,6,FALSE())+'ГКТ КБЭ'!$I$6+'ГКТ КБЭ'!$F$9+'ГКТ КБЭ'!$F$10</f>
        <v>2737.52</v>
      </c>
      <c r="I106" s="32" t="n">
        <f aca="false">VLOOKUP($A106+ROUND((COLUMN()-2)/24,5),'ОАО "АТС"'!$A$30:$F$773,6,FALSE())+'ГКТ КБЭ'!$I$6+'ГКТ КБЭ'!$F$9+'ГКТ КБЭ'!$F$10</f>
        <v>2644.98</v>
      </c>
      <c r="J106" s="32" t="n">
        <f aca="false">VLOOKUP($A106+ROUND((COLUMN()-2)/24,5),'ОАО "АТС"'!$A$30:$F$773,6,FALSE())+'ГКТ КБЭ'!$I$6+'ГКТ КБЭ'!$F$9+'ГКТ КБЭ'!$F$10</f>
        <v>2659.23</v>
      </c>
      <c r="K106" s="32" t="n">
        <f aca="false">VLOOKUP($A106+ROUND((COLUMN()-2)/24,5),'ОАО "АТС"'!$A$30:$F$773,6,FALSE())+'ГКТ КБЭ'!$I$6+'ГКТ КБЭ'!$F$9+'ГКТ КБЭ'!$F$10</f>
        <v>2692.56</v>
      </c>
      <c r="L106" s="32" t="n">
        <f aca="false">VLOOKUP($A106+ROUND((COLUMN()-2)/24,5),'ОАО "АТС"'!$A$30:$F$773,6,FALSE())+'ГКТ КБЭ'!$I$6+'ГКТ КБЭ'!$F$9+'ГКТ КБЭ'!$F$10</f>
        <v>2698.44</v>
      </c>
      <c r="M106" s="32" t="n">
        <f aca="false">VLOOKUP($A106+ROUND((COLUMN()-2)/24,5),'ОАО "АТС"'!$A$30:$F$773,6,FALSE())+'ГКТ КБЭ'!$I$6+'ГКТ КБЭ'!$F$9+'ГКТ КБЭ'!$F$10</f>
        <v>2732.24</v>
      </c>
      <c r="N106" s="32" t="n">
        <f aca="false">VLOOKUP($A106+ROUND((COLUMN()-2)/24,5),'ОАО "АТС"'!$A$30:$F$773,6,FALSE())+'ГКТ КБЭ'!$I$6+'ГКТ КБЭ'!$F$9+'ГКТ КБЭ'!$F$10</f>
        <v>2729.91</v>
      </c>
      <c r="O106" s="32" t="n">
        <f aca="false">VLOOKUP($A106+ROUND((COLUMN()-2)/24,5),'ОАО "АТС"'!$A$30:$F$773,6,FALSE())+'ГКТ КБЭ'!$I$6+'ГКТ КБЭ'!$F$9+'ГКТ КБЭ'!$F$10</f>
        <v>2709.41</v>
      </c>
      <c r="P106" s="32" t="n">
        <f aca="false">VLOOKUP($A106+ROUND((COLUMN()-2)/24,5),'ОАО "АТС"'!$A$30:$F$773,6,FALSE())+'ГКТ КБЭ'!$I$6+'ГКТ КБЭ'!$F$9+'ГКТ КБЭ'!$F$10</f>
        <v>2705.06</v>
      </c>
      <c r="Q106" s="32" t="n">
        <f aca="false">VLOOKUP($A106+ROUND((COLUMN()-2)/24,5),'ОАО "АТС"'!$A$30:$F$773,6,FALSE())+'ГКТ КБЭ'!$I$6+'ГКТ КБЭ'!$F$9+'ГКТ КБЭ'!$F$10</f>
        <v>2705.95</v>
      </c>
      <c r="R106" s="32" t="n">
        <f aca="false">VLOOKUP($A106+ROUND((COLUMN()-2)/24,5),'ОАО "АТС"'!$A$30:$F$773,6,FALSE())+'ГКТ КБЭ'!$I$6+'ГКТ КБЭ'!$F$9+'ГКТ КБЭ'!$F$10</f>
        <v>2698.24</v>
      </c>
      <c r="S106" s="32" t="n">
        <f aca="false">VLOOKUP($A106+ROUND((COLUMN()-2)/24,5),'ОАО "АТС"'!$A$30:$F$773,6,FALSE())+'ГКТ КБЭ'!$I$6+'ГКТ КБЭ'!$F$9+'ГКТ КБЭ'!$F$10</f>
        <v>2641.35</v>
      </c>
      <c r="T106" s="32" t="n">
        <f aca="false">VLOOKUP($A106+ROUND((COLUMN()-2)/24,5),'ОАО "АТС"'!$A$30:$F$773,6,FALSE())+'ГКТ КБЭ'!$I$6+'ГКТ КБЭ'!$F$9+'ГКТ КБЭ'!$F$10</f>
        <v>2724.26</v>
      </c>
      <c r="U106" s="32" t="n">
        <f aca="false">VLOOKUP($A106+ROUND((COLUMN()-2)/24,5),'ОАО "АТС"'!$A$30:$F$773,6,FALSE())+'ГКТ КБЭ'!$I$6+'ГКТ КБЭ'!$F$9+'ГКТ КБЭ'!$F$10</f>
        <v>2755</v>
      </c>
      <c r="V106" s="32" t="n">
        <f aca="false">VLOOKUP($A106+ROUND((COLUMN()-2)/24,5),'ОАО "АТС"'!$A$30:$F$773,6,FALSE())+'ГКТ КБЭ'!$I$6+'ГКТ КБЭ'!$F$9+'ГКТ КБЭ'!$F$10</f>
        <v>2753.46</v>
      </c>
      <c r="W106" s="32" t="n">
        <f aca="false">VLOOKUP($A106+ROUND((COLUMN()-2)/24,5),'ОАО "АТС"'!$A$30:$F$773,6,FALSE())+'ГКТ КБЭ'!$I$6+'ГКТ КБЭ'!$F$9+'ГКТ КБЭ'!$F$10</f>
        <v>2766.81</v>
      </c>
      <c r="X106" s="32" t="n">
        <f aca="false">VLOOKUP($A106+ROUND((COLUMN()-2)/24,5),'ОАО "АТС"'!$A$30:$F$773,6,FALSE())+'ГКТ КБЭ'!$I$6+'ГКТ КБЭ'!$F$9+'ГКТ КБЭ'!$F$10</f>
        <v>2850.47</v>
      </c>
      <c r="Y106" s="32" t="n">
        <f aca="false">VLOOKUP($A106+ROUND((COLUMN()-2)/24,5),'ОАО "АТС"'!$A$30:$F$773,6,FALSE())+'ГКТ КБЭ'!$I$6+'ГКТ КБЭ'!$F$9+'ГКТ КБЭ'!$F$10</f>
        <v>2724.31</v>
      </c>
    </row>
    <row r="107" customFormat="false" ht="15" hidden="false" customHeight="false" outlineLevel="0" collapsed="false">
      <c r="A107" s="31" t="n">
        <f aca="false">A106+1</f>
        <v>40954</v>
      </c>
      <c r="B107" s="32" t="n">
        <f aca="false">VLOOKUP($A107+ROUND((COLUMN()-2)/24,5),'ОАО "АТС"'!$A$30:$F$773,6,FALSE())+'ГКТ КБЭ'!$I$6+'ГКТ КБЭ'!$F$9+'ГКТ КБЭ'!$F$10</f>
        <v>2686.94</v>
      </c>
      <c r="C107" s="32" t="n">
        <f aca="false">VLOOKUP($A107+ROUND((COLUMN()-2)/24,5),'ОАО "АТС"'!$A$30:$F$773,6,FALSE())+'ГКТ КБЭ'!$I$6+'ГКТ КБЭ'!$F$9+'ГКТ КБЭ'!$F$10</f>
        <v>2604.41</v>
      </c>
      <c r="D107" s="32" t="n">
        <f aca="false">VLOOKUP($A107+ROUND((COLUMN()-2)/24,5),'ОАО "АТС"'!$A$30:$F$773,6,FALSE())+'ГКТ КБЭ'!$I$6+'ГКТ КБЭ'!$F$9+'ГКТ КБЭ'!$F$10</f>
        <v>2590.38</v>
      </c>
      <c r="E107" s="32" t="n">
        <f aca="false">VLOOKUP($A107+ROUND((COLUMN()-2)/24,5),'ОАО "АТС"'!$A$30:$F$773,6,FALSE())+'ГКТ КБЭ'!$I$6+'ГКТ КБЭ'!$F$9+'ГКТ КБЭ'!$F$10</f>
        <v>2581.62</v>
      </c>
      <c r="F107" s="32" t="n">
        <f aca="false">VLOOKUP($A107+ROUND((COLUMN()-2)/24,5),'ОАО "АТС"'!$A$30:$F$773,6,FALSE())+'ГКТ КБЭ'!$I$6+'ГКТ КБЭ'!$F$9+'ГКТ КБЭ'!$F$10</f>
        <v>2589.81</v>
      </c>
      <c r="G107" s="32" t="n">
        <f aca="false">VLOOKUP($A107+ROUND((COLUMN()-2)/24,5),'ОАО "АТС"'!$A$30:$F$773,6,FALSE())+'ГКТ КБЭ'!$I$6+'ГКТ КБЭ'!$F$9+'ГКТ КБЭ'!$F$10</f>
        <v>2609.92</v>
      </c>
      <c r="H107" s="32" t="n">
        <f aca="false">VLOOKUP($A107+ROUND((COLUMN()-2)/24,5),'ОАО "АТС"'!$A$30:$F$773,6,FALSE())+'ГКТ КБЭ'!$I$6+'ГКТ КБЭ'!$F$9+'ГКТ КБЭ'!$F$10</f>
        <v>2692.51</v>
      </c>
      <c r="I107" s="32" t="n">
        <f aca="false">VLOOKUP($A107+ROUND((COLUMN()-2)/24,5),'ОАО "АТС"'!$A$30:$F$773,6,FALSE())+'ГКТ КБЭ'!$I$6+'ГКТ КБЭ'!$F$9+'ГКТ КБЭ'!$F$10</f>
        <v>2632.77</v>
      </c>
      <c r="J107" s="32" t="n">
        <f aca="false">VLOOKUP($A107+ROUND((COLUMN()-2)/24,5),'ОАО "АТС"'!$A$30:$F$773,6,FALSE())+'ГКТ КБЭ'!$I$6+'ГКТ КБЭ'!$F$9+'ГКТ КБЭ'!$F$10</f>
        <v>2635.73</v>
      </c>
      <c r="K107" s="32" t="n">
        <f aca="false">VLOOKUP($A107+ROUND((COLUMN()-2)/24,5),'ОАО "АТС"'!$A$30:$F$773,6,FALSE())+'ГКТ КБЭ'!$I$6+'ГКТ КБЭ'!$F$9+'ГКТ КБЭ'!$F$10</f>
        <v>2664.57</v>
      </c>
      <c r="L107" s="32" t="n">
        <f aca="false">VLOOKUP($A107+ROUND((COLUMN()-2)/24,5),'ОАО "АТС"'!$A$30:$F$773,6,FALSE())+'ГКТ КБЭ'!$I$6+'ГКТ КБЭ'!$F$9+'ГКТ КБЭ'!$F$10</f>
        <v>2682.23</v>
      </c>
      <c r="M107" s="32" t="n">
        <f aca="false">VLOOKUP($A107+ROUND((COLUMN()-2)/24,5),'ОАО "АТС"'!$A$30:$F$773,6,FALSE())+'ГКТ КБЭ'!$I$6+'ГКТ КБЭ'!$F$9+'ГКТ КБЭ'!$F$10</f>
        <v>2722.15</v>
      </c>
      <c r="N107" s="32" t="n">
        <f aca="false">VLOOKUP($A107+ROUND((COLUMN()-2)/24,5),'ОАО "АТС"'!$A$30:$F$773,6,FALSE())+'ГКТ КБЭ'!$I$6+'ГКТ КБЭ'!$F$9+'ГКТ КБЭ'!$F$10</f>
        <v>2722.65</v>
      </c>
      <c r="O107" s="32" t="n">
        <f aca="false">VLOOKUP($A107+ROUND((COLUMN()-2)/24,5),'ОАО "АТС"'!$A$30:$F$773,6,FALSE())+'ГКТ КБЭ'!$I$6+'ГКТ КБЭ'!$F$9+'ГКТ КБЭ'!$F$10</f>
        <v>2712.02</v>
      </c>
      <c r="P107" s="32" t="n">
        <f aca="false">VLOOKUP($A107+ROUND((COLUMN()-2)/24,5),'ОАО "АТС"'!$A$30:$F$773,6,FALSE())+'ГКТ КБЭ'!$I$6+'ГКТ КБЭ'!$F$9+'ГКТ КБЭ'!$F$10</f>
        <v>2701.53</v>
      </c>
      <c r="Q107" s="32" t="n">
        <f aca="false">VLOOKUP($A107+ROUND((COLUMN()-2)/24,5),'ОАО "АТС"'!$A$30:$F$773,6,FALSE())+'ГКТ КБЭ'!$I$6+'ГКТ КБЭ'!$F$9+'ГКТ КБЭ'!$F$10</f>
        <v>2702.22</v>
      </c>
      <c r="R107" s="32" t="n">
        <f aca="false">VLOOKUP($A107+ROUND((COLUMN()-2)/24,5),'ОАО "АТС"'!$A$30:$F$773,6,FALSE())+'ГКТ КБЭ'!$I$6+'ГКТ КБЭ'!$F$9+'ГКТ КБЭ'!$F$10</f>
        <v>2691.05</v>
      </c>
      <c r="S107" s="32" t="n">
        <f aca="false">VLOOKUP($A107+ROUND((COLUMN()-2)/24,5),'ОАО "АТС"'!$A$30:$F$773,6,FALSE())+'ГКТ КБЭ'!$I$6+'ГКТ КБЭ'!$F$9+'ГКТ КБЭ'!$F$10</f>
        <v>2643.44</v>
      </c>
      <c r="T107" s="32" t="n">
        <f aca="false">VLOOKUP($A107+ROUND((COLUMN()-2)/24,5),'ОАО "АТС"'!$A$30:$F$773,6,FALSE())+'ГКТ КБЭ'!$I$6+'ГКТ КБЭ'!$F$9+'ГКТ КБЭ'!$F$10</f>
        <v>2679.44</v>
      </c>
      <c r="U107" s="32" t="n">
        <f aca="false">VLOOKUP($A107+ROUND((COLUMN()-2)/24,5),'ОАО "АТС"'!$A$30:$F$773,6,FALSE())+'ГКТ КБЭ'!$I$6+'ГКТ КБЭ'!$F$9+'ГКТ КБЭ'!$F$10</f>
        <v>2749.42</v>
      </c>
      <c r="V107" s="32" t="n">
        <f aca="false">VLOOKUP($A107+ROUND((COLUMN()-2)/24,5),'ОАО "АТС"'!$A$30:$F$773,6,FALSE())+'ГКТ КБЭ'!$I$6+'ГКТ КБЭ'!$F$9+'ГКТ КБЭ'!$F$10</f>
        <v>2747.89</v>
      </c>
      <c r="W107" s="32" t="n">
        <f aca="false">VLOOKUP($A107+ROUND((COLUMN()-2)/24,5),'ОАО "АТС"'!$A$30:$F$773,6,FALSE())+'ГКТ КБЭ'!$I$6+'ГКТ КБЭ'!$F$9+'ГКТ КБЭ'!$F$10</f>
        <v>2763.26</v>
      </c>
      <c r="X107" s="32" t="n">
        <f aca="false">VLOOKUP($A107+ROUND((COLUMN()-2)/24,5),'ОАО "АТС"'!$A$30:$F$773,6,FALSE())+'ГКТ КБЭ'!$I$6+'ГКТ КБЭ'!$F$9+'ГКТ КБЭ'!$F$10</f>
        <v>2846.69</v>
      </c>
      <c r="Y107" s="32" t="n">
        <f aca="false">VLOOKUP($A107+ROUND((COLUMN()-2)/24,5),'ОАО "АТС"'!$A$30:$F$773,6,FALSE())+'ГКТ КБЭ'!$I$6+'ГКТ КБЭ'!$F$9+'ГКТ КБЭ'!$F$10</f>
        <v>2720.21</v>
      </c>
    </row>
    <row r="108" customFormat="false" ht="15" hidden="false" customHeight="false" outlineLevel="0" collapsed="false">
      <c r="A108" s="31" t="n">
        <f aca="false">A107+1</f>
        <v>40955</v>
      </c>
      <c r="B108" s="32" t="n">
        <f aca="false">VLOOKUP($A108+ROUND((COLUMN()-2)/24,5),'ОАО "АТС"'!$A$30:$F$773,6,FALSE())+'ГКТ КБЭ'!$I$6+'ГКТ КБЭ'!$F$9+'ГКТ КБЭ'!$F$10</f>
        <v>2686.35</v>
      </c>
      <c r="C108" s="32" t="n">
        <f aca="false">VLOOKUP($A108+ROUND((COLUMN()-2)/24,5),'ОАО "АТС"'!$A$30:$F$773,6,FALSE())+'ГКТ КБЭ'!$I$6+'ГКТ КБЭ'!$F$9+'ГКТ КБЭ'!$F$10</f>
        <v>2586.03</v>
      </c>
      <c r="D108" s="32" t="n">
        <f aca="false">VLOOKUP($A108+ROUND((COLUMN()-2)/24,5),'ОАО "АТС"'!$A$30:$F$773,6,FALSE())+'ГКТ КБЭ'!$I$6+'ГКТ КБЭ'!$F$9+'ГКТ КБЭ'!$F$10</f>
        <v>2580.81</v>
      </c>
      <c r="E108" s="32" t="n">
        <f aca="false">VLOOKUP($A108+ROUND((COLUMN()-2)/24,5),'ОАО "АТС"'!$A$30:$F$773,6,FALSE())+'ГКТ КБЭ'!$I$6+'ГКТ КБЭ'!$F$9+'ГКТ КБЭ'!$F$10</f>
        <v>2582.55</v>
      </c>
      <c r="F108" s="32" t="n">
        <f aca="false">VLOOKUP($A108+ROUND((COLUMN()-2)/24,5),'ОАО "АТС"'!$A$30:$F$773,6,FALSE())+'ГКТ КБЭ'!$I$6+'ГКТ КБЭ'!$F$9+'ГКТ КБЭ'!$F$10</f>
        <v>2586</v>
      </c>
      <c r="G108" s="32" t="n">
        <f aca="false">VLOOKUP($A108+ROUND((COLUMN()-2)/24,5),'ОАО "АТС"'!$A$30:$F$773,6,FALSE())+'ГКТ КБЭ'!$I$6+'ГКТ КБЭ'!$F$9+'ГКТ КБЭ'!$F$10</f>
        <v>2626</v>
      </c>
      <c r="H108" s="32" t="n">
        <f aca="false">VLOOKUP($A108+ROUND((COLUMN()-2)/24,5),'ОАО "АТС"'!$A$30:$F$773,6,FALSE())+'ГКТ КБЭ'!$I$6+'ГКТ КБЭ'!$F$9+'ГКТ КБЭ'!$F$10</f>
        <v>2716.34</v>
      </c>
      <c r="I108" s="32" t="n">
        <f aca="false">VLOOKUP($A108+ROUND((COLUMN()-2)/24,5),'ОАО "АТС"'!$A$30:$F$773,6,FALSE())+'ГКТ КБЭ'!$I$6+'ГКТ КБЭ'!$F$9+'ГКТ КБЭ'!$F$10</f>
        <v>2634.19</v>
      </c>
      <c r="J108" s="32" t="n">
        <f aca="false">VLOOKUP($A108+ROUND((COLUMN()-2)/24,5),'ОАО "АТС"'!$A$30:$F$773,6,FALSE())+'ГКТ КБЭ'!$I$6+'ГКТ КБЭ'!$F$9+'ГКТ КБЭ'!$F$10</f>
        <v>2634.7</v>
      </c>
      <c r="K108" s="32" t="n">
        <f aca="false">VLOOKUP($A108+ROUND((COLUMN()-2)/24,5),'ОАО "АТС"'!$A$30:$F$773,6,FALSE())+'ГКТ КБЭ'!$I$6+'ГКТ КБЭ'!$F$9+'ГКТ КБЭ'!$F$10</f>
        <v>2673.44</v>
      </c>
      <c r="L108" s="32" t="n">
        <f aca="false">VLOOKUP($A108+ROUND((COLUMN()-2)/24,5),'ОАО "АТС"'!$A$30:$F$773,6,FALSE())+'ГКТ КБЭ'!$I$6+'ГКТ КБЭ'!$F$9+'ГКТ КБЭ'!$F$10</f>
        <v>2694.41</v>
      </c>
      <c r="M108" s="32" t="n">
        <f aca="false">VLOOKUP($A108+ROUND((COLUMN()-2)/24,5),'ОАО "АТС"'!$A$30:$F$773,6,FALSE())+'ГКТ КБЭ'!$I$6+'ГКТ КБЭ'!$F$9+'ГКТ КБЭ'!$F$10</f>
        <v>2740.63</v>
      </c>
      <c r="N108" s="32" t="n">
        <f aca="false">VLOOKUP($A108+ROUND((COLUMN()-2)/24,5),'ОАО "АТС"'!$A$30:$F$773,6,FALSE())+'ГКТ КБЭ'!$I$6+'ГКТ КБЭ'!$F$9+'ГКТ КБЭ'!$F$10</f>
        <v>2741.28</v>
      </c>
      <c r="O108" s="32" t="n">
        <f aca="false">VLOOKUP($A108+ROUND((COLUMN()-2)/24,5),'ОАО "АТС"'!$A$30:$F$773,6,FALSE())+'ГКТ КБЭ'!$I$6+'ГКТ КБЭ'!$F$9+'ГКТ КБЭ'!$F$10</f>
        <v>2719.48</v>
      </c>
      <c r="P108" s="32" t="n">
        <f aca="false">VLOOKUP($A108+ROUND((COLUMN()-2)/24,5),'ОАО "АТС"'!$A$30:$F$773,6,FALSE())+'ГКТ КБЭ'!$I$6+'ГКТ КБЭ'!$F$9+'ГКТ КБЭ'!$F$10</f>
        <v>2706.9</v>
      </c>
      <c r="Q108" s="32" t="n">
        <f aca="false">VLOOKUP($A108+ROUND((COLUMN()-2)/24,5),'ОАО "АТС"'!$A$30:$F$773,6,FALSE())+'ГКТ КБЭ'!$I$6+'ГКТ КБЭ'!$F$9+'ГКТ КБЭ'!$F$10</f>
        <v>2696.15</v>
      </c>
      <c r="R108" s="32" t="n">
        <f aca="false">VLOOKUP($A108+ROUND((COLUMN()-2)/24,5),'ОАО "АТС"'!$A$30:$F$773,6,FALSE())+'ГКТ КБЭ'!$I$6+'ГКТ КБЭ'!$F$9+'ГКТ КБЭ'!$F$10</f>
        <v>2688.32</v>
      </c>
      <c r="S108" s="32" t="n">
        <f aca="false">VLOOKUP($A108+ROUND((COLUMN()-2)/24,5),'ОАО "АТС"'!$A$30:$F$773,6,FALSE())+'ГКТ КБЭ'!$I$6+'ГКТ КБЭ'!$F$9+'ГКТ КБЭ'!$F$10</f>
        <v>2619.49</v>
      </c>
      <c r="T108" s="32" t="n">
        <f aca="false">VLOOKUP($A108+ROUND((COLUMN()-2)/24,5),'ОАО "АТС"'!$A$30:$F$773,6,FALSE())+'ГКТ КБЭ'!$I$6+'ГКТ КБЭ'!$F$9+'ГКТ КБЭ'!$F$10</f>
        <v>2633.81</v>
      </c>
      <c r="U108" s="32" t="n">
        <f aca="false">VLOOKUP($A108+ROUND((COLUMN()-2)/24,5),'ОАО "АТС"'!$A$30:$F$773,6,FALSE())+'ГКТ КБЭ'!$I$6+'ГКТ КБЭ'!$F$9+'ГКТ КБЭ'!$F$10</f>
        <v>2759.45</v>
      </c>
      <c r="V108" s="32" t="n">
        <f aca="false">VLOOKUP($A108+ROUND((COLUMN()-2)/24,5),'ОАО "АТС"'!$A$30:$F$773,6,FALSE())+'ГКТ КБЭ'!$I$6+'ГКТ КБЭ'!$F$9+'ГКТ КБЭ'!$F$10</f>
        <v>2759.15</v>
      </c>
      <c r="W108" s="32" t="n">
        <f aca="false">VLOOKUP($A108+ROUND((COLUMN()-2)/24,5),'ОАО "АТС"'!$A$30:$F$773,6,FALSE())+'ГКТ КБЭ'!$I$6+'ГКТ КБЭ'!$F$9+'ГКТ КБЭ'!$F$10</f>
        <v>2772.63</v>
      </c>
      <c r="X108" s="32" t="n">
        <f aca="false">VLOOKUP($A108+ROUND((COLUMN()-2)/24,5),'ОАО "АТС"'!$A$30:$F$773,6,FALSE())+'ГКТ КБЭ'!$I$6+'ГКТ КБЭ'!$F$9+'ГКТ КБЭ'!$F$10</f>
        <v>2829.74</v>
      </c>
      <c r="Y108" s="32" t="n">
        <f aca="false">VLOOKUP($A108+ROUND((COLUMN()-2)/24,5),'ОАО "АТС"'!$A$30:$F$773,6,FALSE())+'ГКТ КБЭ'!$I$6+'ГКТ КБЭ'!$F$9+'ГКТ КБЭ'!$F$10</f>
        <v>2757.76</v>
      </c>
    </row>
    <row r="109" customFormat="false" ht="15" hidden="false" customHeight="false" outlineLevel="0" collapsed="false">
      <c r="A109" s="31" t="n">
        <f aca="false">A108+1</f>
        <v>40956</v>
      </c>
      <c r="B109" s="32" t="n">
        <f aca="false">VLOOKUP($A109+ROUND((COLUMN()-2)/24,5),'ОАО "АТС"'!$A$30:$F$773,6,FALSE())+'ГКТ КБЭ'!$I$6+'ГКТ КБЭ'!$F$9+'ГКТ КБЭ'!$F$10</f>
        <v>2672.75</v>
      </c>
      <c r="C109" s="32" t="n">
        <f aca="false">VLOOKUP($A109+ROUND((COLUMN()-2)/24,5),'ОАО "АТС"'!$A$30:$F$773,6,FALSE())+'ГКТ КБЭ'!$I$6+'ГКТ КБЭ'!$F$9+'ГКТ КБЭ'!$F$10</f>
        <v>2595.82</v>
      </c>
      <c r="D109" s="32" t="n">
        <f aca="false">VLOOKUP($A109+ROUND((COLUMN()-2)/24,5),'ОАО "АТС"'!$A$30:$F$773,6,FALSE())+'ГКТ КБЭ'!$I$6+'ГКТ КБЭ'!$F$9+'ГКТ КБЭ'!$F$10</f>
        <v>2573.25</v>
      </c>
      <c r="E109" s="32" t="n">
        <f aca="false">VLOOKUP($A109+ROUND((COLUMN()-2)/24,5),'ОАО "АТС"'!$A$30:$F$773,6,FALSE())+'ГКТ КБЭ'!$I$6+'ГКТ КБЭ'!$F$9+'ГКТ КБЭ'!$F$10</f>
        <v>2569.68</v>
      </c>
      <c r="F109" s="32" t="n">
        <f aca="false">VLOOKUP($A109+ROUND((COLUMN()-2)/24,5),'ОАО "АТС"'!$A$30:$F$773,6,FALSE())+'ГКТ КБЭ'!$I$6+'ГКТ КБЭ'!$F$9+'ГКТ КБЭ'!$F$10</f>
        <v>2576.21</v>
      </c>
      <c r="G109" s="32" t="n">
        <f aca="false">VLOOKUP($A109+ROUND((COLUMN()-2)/24,5),'ОАО "АТС"'!$A$30:$F$773,6,FALSE())+'ГКТ КБЭ'!$I$6+'ГКТ КБЭ'!$F$9+'ГКТ КБЭ'!$F$10</f>
        <v>2596.64</v>
      </c>
      <c r="H109" s="32" t="n">
        <f aca="false">VLOOKUP($A109+ROUND((COLUMN()-2)/24,5),'ОАО "АТС"'!$A$30:$F$773,6,FALSE())+'ГКТ КБЭ'!$I$6+'ГКТ КБЭ'!$F$9+'ГКТ КБЭ'!$F$10</f>
        <v>2702.48</v>
      </c>
      <c r="I109" s="32" t="n">
        <f aca="false">VLOOKUP($A109+ROUND((COLUMN()-2)/24,5),'ОАО "АТС"'!$A$30:$F$773,6,FALSE())+'ГКТ КБЭ'!$I$6+'ГКТ КБЭ'!$F$9+'ГКТ КБЭ'!$F$10</f>
        <v>2605.21</v>
      </c>
      <c r="J109" s="32" t="n">
        <f aca="false">VLOOKUP($A109+ROUND((COLUMN()-2)/24,5),'ОАО "АТС"'!$A$30:$F$773,6,FALSE())+'ГКТ КБЭ'!$I$6+'ГКТ КБЭ'!$F$9+'ГКТ КБЭ'!$F$10</f>
        <v>2592.68</v>
      </c>
      <c r="K109" s="32" t="n">
        <f aca="false">VLOOKUP($A109+ROUND((COLUMN()-2)/24,5),'ОАО "АТС"'!$A$30:$F$773,6,FALSE())+'ГКТ КБЭ'!$I$6+'ГКТ КБЭ'!$F$9+'ГКТ КБЭ'!$F$10</f>
        <v>2636.58</v>
      </c>
      <c r="L109" s="32" t="n">
        <f aca="false">VLOOKUP($A109+ROUND((COLUMN()-2)/24,5),'ОАО "АТС"'!$A$30:$F$773,6,FALSE())+'ГКТ КБЭ'!$I$6+'ГКТ КБЭ'!$F$9+'ГКТ КБЭ'!$F$10</f>
        <v>2647.24</v>
      </c>
      <c r="M109" s="32" t="n">
        <f aca="false">VLOOKUP($A109+ROUND((COLUMN()-2)/24,5),'ОАО "АТС"'!$A$30:$F$773,6,FALSE())+'ГКТ КБЭ'!$I$6+'ГКТ КБЭ'!$F$9+'ГКТ КБЭ'!$F$10</f>
        <v>2699.86</v>
      </c>
      <c r="N109" s="32" t="n">
        <f aca="false">VLOOKUP($A109+ROUND((COLUMN()-2)/24,5),'ОАО "АТС"'!$A$30:$F$773,6,FALSE())+'ГКТ КБЭ'!$I$6+'ГКТ КБЭ'!$F$9+'ГКТ КБЭ'!$F$10</f>
        <v>2686.35</v>
      </c>
      <c r="O109" s="32" t="n">
        <f aca="false">VLOOKUP($A109+ROUND((COLUMN()-2)/24,5),'ОАО "АТС"'!$A$30:$F$773,6,FALSE())+'ГКТ КБЭ'!$I$6+'ГКТ КБЭ'!$F$9+'ГКТ КБЭ'!$F$10</f>
        <v>2675.95</v>
      </c>
      <c r="P109" s="32" t="n">
        <f aca="false">VLOOKUP($A109+ROUND((COLUMN()-2)/24,5),'ОАО "АТС"'!$A$30:$F$773,6,FALSE())+'ГКТ КБЭ'!$I$6+'ГКТ КБЭ'!$F$9+'ГКТ КБЭ'!$F$10</f>
        <v>2663.88</v>
      </c>
      <c r="Q109" s="32" t="n">
        <f aca="false">VLOOKUP($A109+ROUND((COLUMN()-2)/24,5),'ОАО "АТС"'!$A$30:$F$773,6,FALSE())+'ГКТ КБЭ'!$I$6+'ГКТ КБЭ'!$F$9+'ГКТ КБЭ'!$F$10</f>
        <v>2654.88</v>
      </c>
      <c r="R109" s="32" t="n">
        <f aca="false">VLOOKUP($A109+ROUND((COLUMN()-2)/24,5),'ОАО "АТС"'!$A$30:$F$773,6,FALSE())+'ГКТ КБЭ'!$I$6+'ГКТ КБЭ'!$F$9+'ГКТ КБЭ'!$F$10</f>
        <v>2641.32</v>
      </c>
      <c r="S109" s="32" t="n">
        <f aca="false">VLOOKUP($A109+ROUND((COLUMN()-2)/24,5),'ОАО "АТС"'!$A$30:$F$773,6,FALSE())+'ГКТ КБЭ'!$I$6+'ГКТ КБЭ'!$F$9+'ГКТ КБЭ'!$F$10</f>
        <v>2566.75</v>
      </c>
      <c r="T109" s="32" t="n">
        <f aca="false">VLOOKUP($A109+ROUND((COLUMN()-2)/24,5),'ОАО "АТС"'!$A$30:$F$773,6,FALSE())+'ГКТ КБЭ'!$I$6+'ГКТ КБЭ'!$F$9+'ГКТ КБЭ'!$F$10</f>
        <v>2632.51</v>
      </c>
      <c r="U109" s="32" t="n">
        <f aca="false">VLOOKUP($A109+ROUND((COLUMN()-2)/24,5),'ОАО "АТС"'!$A$30:$F$773,6,FALSE())+'ГКТ КБЭ'!$I$6+'ГКТ КБЭ'!$F$9+'ГКТ КБЭ'!$F$10</f>
        <v>2727.94</v>
      </c>
      <c r="V109" s="32" t="n">
        <f aca="false">VLOOKUP($A109+ROUND((COLUMN()-2)/24,5),'ОАО "АТС"'!$A$30:$F$773,6,FALSE())+'ГКТ КБЭ'!$I$6+'ГКТ КБЭ'!$F$9+'ГКТ КБЭ'!$F$10</f>
        <v>2710.7</v>
      </c>
      <c r="W109" s="32" t="n">
        <f aca="false">VLOOKUP($A109+ROUND((COLUMN()-2)/24,5),'ОАО "АТС"'!$A$30:$F$773,6,FALSE())+'ГКТ КБЭ'!$I$6+'ГКТ КБЭ'!$F$9+'ГКТ КБЭ'!$F$10</f>
        <v>2756.06</v>
      </c>
      <c r="X109" s="32" t="n">
        <f aca="false">VLOOKUP($A109+ROUND((COLUMN()-2)/24,5),'ОАО "АТС"'!$A$30:$F$773,6,FALSE())+'ГКТ КБЭ'!$I$6+'ГКТ КБЭ'!$F$9+'ГКТ КБЭ'!$F$10</f>
        <v>2801.5</v>
      </c>
      <c r="Y109" s="32" t="n">
        <f aca="false">VLOOKUP($A109+ROUND((COLUMN()-2)/24,5),'ОАО "АТС"'!$A$30:$F$773,6,FALSE())+'ГКТ КБЭ'!$I$6+'ГКТ КБЭ'!$F$9+'ГКТ КБЭ'!$F$10</f>
        <v>2731.62</v>
      </c>
    </row>
    <row r="110" customFormat="false" ht="15" hidden="false" customHeight="false" outlineLevel="0" collapsed="false">
      <c r="A110" s="31" t="n">
        <f aca="false">A109+1</f>
        <v>40957</v>
      </c>
      <c r="B110" s="32" t="n">
        <f aca="false">VLOOKUP($A110+ROUND((COLUMN()-2)/24,5),'ОАО "АТС"'!$A$30:$F$773,6,FALSE())+'ГКТ КБЭ'!$I$6+'ГКТ КБЭ'!$F$9+'ГКТ КБЭ'!$F$10</f>
        <v>2674.92</v>
      </c>
      <c r="C110" s="32" t="n">
        <f aca="false">VLOOKUP($A110+ROUND((COLUMN()-2)/24,5),'ОАО "АТС"'!$A$30:$F$773,6,FALSE())+'ГКТ КБЭ'!$I$6+'ГКТ КБЭ'!$F$9+'ГКТ КБЭ'!$F$10</f>
        <v>2634.69</v>
      </c>
      <c r="D110" s="32" t="n">
        <f aca="false">VLOOKUP($A110+ROUND((COLUMN()-2)/24,5),'ОАО "АТС"'!$A$30:$F$773,6,FALSE())+'ГКТ КБЭ'!$I$6+'ГКТ КБЭ'!$F$9+'ГКТ КБЭ'!$F$10</f>
        <v>2594.97</v>
      </c>
      <c r="E110" s="32" t="n">
        <f aca="false">VLOOKUP($A110+ROUND((COLUMN()-2)/24,5),'ОАО "АТС"'!$A$30:$F$773,6,FALSE())+'ГКТ КБЭ'!$I$6+'ГКТ КБЭ'!$F$9+'ГКТ КБЭ'!$F$10</f>
        <v>2574.11</v>
      </c>
      <c r="F110" s="32" t="n">
        <f aca="false">VLOOKUP($A110+ROUND((COLUMN()-2)/24,5),'ОАО "АТС"'!$A$30:$F$773,6,FALSE())+'ГКТ КБЭ'!$I$6+'ГКТ КБЭ'!$F$9+'ГКТ КБЭ'!$F$10</f>
        <v>2582.13</v>
      </c>
      <c r="G110" s="32" t="n">
        <f aca="false">VLOOKUP($A110+ROUND((COLUMN()-2)/24,5),'ОАО "АТС"'!$A$30:$F$773,6,FALSE())+'ГКТ КБЭ'!$I$6+'ГКТ КБЭ'!$F$9+'ГКТ КБЭ'!$F$10</f>
        <v>2615.31</v>
      </c>
      <c r="H110" s="32" t="n">
        <f aca="false">VLOOKUP($A110+ROUND((COLUMN()-2)/24,5),'ОАО "АТС"'!$A$30:$F$773,6,FALSE())+'ГКТ КБЭ'!$I$6+'ГКТ КБЭ'!$F$9+'ГКТ КБЭ'!$F$10</f>
        <v>2676.66</v>
      </c>
      <c r="I110" s="32" t="n">
        <f aca="false">VLOOKUP($A110+ROUND((COLUMN()-2)/24,5),'ОАО "АТС"'!$A$30:$F$773,6,FALSE())+'ГКТ КБЭ'!$I$6+'ГКТ КБЭ'!$F$9+'ГКТ КБЭ'!$F$10</f>
        <v>2747.06</v>
      </c>
      <c r="J110" s="32" t="n">
        <f aca="false">VLOOKUP($A110+ROUND((COLUMN()-2)/24,5),'ОАО "АТС"'!$A$30:$F$773,6,FALSE())+'ГКТ КБЭ'!$I$6+'ГКТ КБЭ'!$F$9+'ГКТ КБЭ'!$F$10</f>
        <v>2771.9</v>
      </c>
      <c r="K110" s="32" t="n">
        <f aca="false">VLOOKUP($A110+ROUND((COLUMN()-2)/24,5),'ОАО "АТС"'!$A$30:$F$773,6,FALSE())+'ГКТ КБЭ'!$I$6+'ГКТ КБЭ'!$F$9+'ГКТ КБЭ'!$F$10</f>
        <v>2638.33</v>
      </c>
      <c r="L110" s="32" t="n">
        <f aca="false">VLOOKUP($A110+ROUND((COLUMN()-2)/24,5),'ОАО "АТС"'!$A$30:$F$773,6,FALSE())+'ГКТ КБЭ'!$I$6+'ГКТ КБЭ'!$F$9+'ГКТ КБЭ'!$F$10</f>
        <v>2641.41</v>
      </c>
      <c r="M110" s="32" t="n">
        <f aca="false">VLOOKUP($A110+ROUND((COLUMN()-2)/24,5),'ОАО "АТС"'!$A$30:$F$773,6,FALSE())+'ГКТ КБЭ'!$I$6+'ГКТ КБЭ'!$F$9+'ГКТ КБЭ'!$F$10</f>
        <v>2630.21</v>
      </c>
      <c r="N110" s="32" t="n">
        <f aca="false">VLOOKUP($A110+ROUND((COLUMN()-2)/24,5),'ОАО "АТС"'!$A$30:$F$773,6,FALSE())+'ГКТ КБЭ'!$I$6+'ГКТ КБЭ'!$F$9+'ГКТ КБЭ'!$F$10</f>
        <v>2618.88</v>
      </c>
      <c r="O110" s="32" t="n">
        <f aca="false">VLOOKUP($A110+ROUND((COLUMN()-2)/24,5),'ОАО "АТС"'!$A$30:$F$773,6,FALSE())+'ГКТ КБЭ'!$I$6+'ГКТ КБЭ'!$F$9+'ГКТ КБЭ'!$F$10</f>
        <v>2603.08</v>
      </c>
      <c r="P110" s="32" t="n">
        <f aca="false">VLOOKUP($A110+ROUND((COLUMN()-2)/24,5),'ОАО "АТС"'!$A$30:$F$773,6,FALSE())+'ГКТ КБЭ'!$I$6+'ГКТ КБЭ'!$F$9+'ГКТ КБЭ'!$F$10</f>
        <v>2606.58</v>
      </c>
      <c r="Q110" s="32" t="n">
        <f aca="false">VLOOKUP($A110+ROUND((COLUMN()-2)/24,5),'ОАО "АТС"'!$A$30:$F$773,6,FALSE())+'ГКТ КБЭ'!$I$6+'ГКТ КБЭ'!$F$9+'ГКТ КБЭ'!$F$10</f>
        <v>2615.56</v>
      </c>
      <c r="R110" s="32" t="n">
        <f aca="false">VLOOKUP($A110+ROUND((COLUMN()-2)/24,5),'ОАО "АТС"'!$A$30:$F$773,6,FALSE())+'ГКТ КБЭ'!$I$6+'ГКТ КБЭ'!$F$9+'ГКТ КБЭ'!$F$10</f>
        <v>2605.05</v>
      </c>
      <c r="S110" s="32" t="n">
        <f aca="false">VLOOKUP($A110+ROUND((COLUMN()-2)/24,5),'ОАО "АТС"'!$A$30:$F$773,6,FALSE())+'ГКТ КБЭ'!$I$6+'ГКТ КБЭ'!$F$9+'ГКТ КБЭ'!$F$10</f>
        <v>2605.11</v>
      </c>
      <c r="T110" s="32" t="n">
        <f aca="false">VLOOKUP($A110+ROUND((COLUMN()-2)/24,5),'ОАО "АТС"'!$A$30:$F$773,6,FALSE())+'ГКТ КБЭ'!$I$6+'ГКТ КБЭ'!$F$9+'ГКТ КБЭ'!$F$10</f>
        <v>2684.98</v>
      </c>
      <c r="U110" s="32" t="n">
        <f aca="false">VLOOKUP($A110+ROUND((COLUMN()-2)/24,5),'ОАО "АТС"'!$A$30:$F$773,6,FALSE())+'ГКТ КБЭ'!$I$6+'ГКТ КБЭ'!$F$9+'ГКТ КБЭ'!$F$10</f>
        <v>2905.84</v>
      </c>
      <c r="V110" s="32" t="n">
        <f aca="false">VLOOKUP($A110+ROUND((COLUMN()-2)/24,5),'ОАО "АТС"'!$A$30:$F$773,6,FALSE())+'ГКТ КБЭ'!$I$6+'ГКТ КБЭ'!$F$9+'ГКТ КБЭ'!$F$10</f>
        <v>2931.43</v>
      </c>
      <c r="W110" s="32" t="n">
        <f aca="false">VLOOKUP($A110+ROUND((COLUMN()-2)/24,5),'ОАО "АТС"'!$A$30:$F$773,6,FALSE())+'ГКТ КБЭ'!$I$6+'ГКТ КБЭ'!$F$9+'ГКТ КБЭ'!$F$10</f>
        <v>2752.34</v>
      </c>
      <c r="X110" s="32" t="n">
        <f aca="false">VLOOKUP($A110+ROUND((COLUMN()-2)/24,5),'ОАО "АТС"'!$A$30:$F$773,6,FALSE())+'ГКТ КБЭ'!$I$6+'ГКТ КБЭ'!$F$9+'ГКТ КБЭ'!$F$10</f>
        <v>2733.4</v>
      </c>
      <c r="Y110" s="32" t="n">
        <f aca="false">VLOOKUP($A110+ROUND((COLUMN()-2)/24,5),'ОАО "АТС"'!$A$30:$F$773,6,FALSE())+'ГКТ КБЭ'!$I$6+'ГКТ КБЭ'!$F$9+'ГКТ КБЭ'!$F$10</f>
        <v>2761.97</v>
      </c>
    </row>
    <row r="111" customFormat="false" ht="15" hidden="false" customHeight="false" outlineLevel="0" collapsed="false">
      <c r="A111" s="31" t="n">
        <f aca="false">A110+1</f>
        <v>40958</v>
      </c>
      <c r="B111" s="32" t="n">
        <f aca="false">VLOOKUP($A111+ROUND((COLUMN()-2)/24,5),'ОАО "АТС"'!$A$30:$F$773,6,FALSE())+'ГКТ КБЭ'!$I$6+'ГКТ КБЭ'!$F$9+'ГКТ КБЭ'!$F$10</f>
        <v>2693.36</v>
      </c>
      <c r="C111" s="32" t="n">
        <f aca="false">VLOOKUP($A111+ROUND((COLUMN()-2)/24,5),'ОАО "АТС"'!$A$30:$F$773,6,FALSE())+'ГКТ КБЭ'!$I$6+'ГКТ КБЭ'!$F$9+'ГКТ КБЭ'!$F$10</f>
        <v>2629.54</v>
      </c>
      <c r="D111" s="32" t="n">
        <f aca="false">VLOOKUP($A111+ROUND((COLUMN()-2)/24,5),'ОАО "АТС"'!$A$30:$F$773,6,FALSE())+'ГКТ КБЭ'!$I$6+'ГКТ КБЭ'!$F$9+'ГКТ КБЭ'!$F$10</f>
        <v>2590.93</v>
      </c>
      <c r="E111" s="32" t="n">
        <f aca="false">VLOOKUP($A111+ROUND((COLUMN()-2)/24,5),'ОАО "АТС"'!$A$30:$F$773,6,FALSE())+'ГКТ КБЭ'!$I$6+'ГКТ КБЭ'!$F$9+'ГКТ КБЭ'!$F$10</f>
        <v>2587.35</v>
      </c>
      <c r="F111" s="32" t="n">
        <f aca="false">VLOOKUP($A111+ROUND((COLUMN()-2)/24,5),'ОАО "АТС"'!$A$30:$F$773,6,FALSE())+'ГКТ КБЭ'!$I$6+'ГКТ КБЭ'!$F$9+'ГКТ КБЭ'!$F$10</f>
        <v>2586.72</v>
      </c>
      <c r="G111" s="32" t="n">
        <f aca="false">VLOOKUP($A111+ROUND((COLUMN()-2)/24,5),'ОАО "АТС"'!$A$30:$F$773,6,FALSE())+'ГКТ КБЭ'!$I$6+'ГКТ КБЭ'!$F$9+'ГКТ КБЭ'!$F$10</f>
        <v>2594.45</v>
      </c>
      <c r="H111" s="32" t="n">
        <f aca="false">VLOOKUP($A111+ROUND((COLUMN()-2)/24,5),'ОАО "АТС"'!$A$30:$F$773,6,FALSE())+'ГКТ КБЭ'!$I$6+'ГКТ КБЭ'!$F$9+'ГКТ КБЭ'!$F$10</f>
        <v>2645.11</v>
      </c>
      <c r="I111" s="32" t="n">
        <f aca="false">VLOOKUP($A111+ROUND((COLUMN()-2)/24,5),'ОАО "АТС"'!$A$30:$F$773,6,FALSE())+'ГКТ КБЭ'!$I$6+'ГКТ КБЭ'!$F$9+'ГКТ КБЭ'!$F$10</f>
        <v>2663.58</v>
      </c>
      <c r="J111" s="32" t="n">
        <f aca="false">VLOOKUP($A111+ROUND((COLUMN()-2)/24,5),'ОАО "АТС"'!$A$30:$F$773,6,FALSE())+'ГКТ КБЭ'!$I$6+'ГКТ КБЭ'!$F$9+'ГКТ КБЭ'!$F$10</f>
        <v>2658.59</v>
      </c>
      <c r="K111" s="32" t="n">
        <f aca="false">VLOOKUP($A111+ROUND((COLUMN()-2)/24,5),'ОАО "АТС"'!$A$30:$F$773,6,FALSE())+'ГКТ КБЭ'!$I$6+'ГКТ КБЭ'!$F$9+'ГКТ КБЭ'!$F$10</f>
        <v>2544.34</v>
      </c>
      <c r="L111" s="32" t="n">
        <f aca="false">VLOOKUP($A111+ROUND((COLUMN()-2)/24,5),'ОАО "АТС"'!$A$30:$F$773,6,FALSE())+'ГКТ КБЭ'!$I$6+'ГКТ КБЭ'!$F$9+'ГКТ КБЭ'!$F$10</f>
        <v>2561.37</v>
      </c>
      <c r="M111" s="32" t="n">
        <f aca="false">VLOOKUP($A111+ROUND((COLUMN()-2)/24,5),'ОАО "АТС"'!$A$30:$F$773,6,FALSE())+'ГКТ КБЭ'!$I$6+'ГКТ КБЭ'!$F$9+'ГКТ КБЭ'!$F$10</f>
        <v>2567.74</v>
      </c>
      <c r="N111" s="32" t="n">
        <f aca="false">VLOOKUP($A111+ROUND((COLUMN()-2)/24,5),'ОАО "АТС"'!$A$30:$F$773,6,FALSE())+'ГКТ КБЭ'!$I$6+'ГКТ КБЭ'!$F$9+'ГКТ КБЭ'!$F$10</f>
        <v>2550.82</v>
      </c>
      <c r="O111" s="32" t="n">
        <f aca="false">VLOOKUP($A111+ROUND((COLUMN()-2)/24,5),'ОАО "АТС"'!$A$30:$F$773,6,FALSE())+'ГКТ КБЭ'!$I$6+'ГКТ КБЭ'!$F$9+'ГКТ КБЭ'!$F$10</f>
        <v>2555.57</v>
      </c>
      <c r="P111" s="32" t="n">
        <f aca="false">VLOOKUP($A111+ROUND((COLUMN()-2)/24,5),'ОАО "АТС"'!$A$30:$F$773,6,FALSE())+'ГКТ КБЭ'!$I$6+'ГКТ КБЭ'!$F$9+'ГКТ КБЭ'!$F$10</f>
        <v>2549.7</v>
      </c>
      <c r="Q111" s="32" t="n">
        <f aca="false">VLOOKUP($A111+ROUND((COLUMN()-2)/24,5),'ОАО "АТС"'!$A$30:$F$773,6,FALSE())+'ГКТ КБЭ'!$I$6+'ГКТ КБЭ'!$F$9+'ГКТ КБЭ'!$F$10</f>
        <v>2566.09</v>
      </c>
      <c r="R111" s="32" t="n">
        <f aca="false">VLOOKUP($A111+ROUND((COLUMN()-2)/24,5),'ОАО "АТС"'!$A$30:$F$773,6,FALSE())+'ГКТ КБЭ'!$I$6+'ГКТ КБЭ'!$F$9+'ГКТ КБЭ'!$F$10</f>
        <v>2543.18</v>
      </c>
      <c r="S111" s="32" t="n">
        <f aca="false">VLOOKUP($A111+ROUND((COLUMN()-2)/24,5),'ОАО "АТС"'!$A$30:$F$773,6,FALSE())+'ГКТ КБЭ'!$I$6+'ГКТ КБЭ'!$F$9+'ГКТ КБЭ'!$F$10</f>
        <v>2615.89</v>
      </c>
      <c r="T111" s="32" t="n">
        <f aca="false">VLOOKUP($A111+ROUND((COLUMN()-2)/24,5),'ОАО "АТС"'!$A$30:$F$773,6,FALSE())+'ГКТ КБЭ'!$I$6+'ГКТ КБЭ'!$F$9+'ГКТ КБЭ'!$F$10</f>
        <v>2693.92</v>
      </c>
      <c r="U111" s="32" t="n">
        <f aca="false">VLOOKUP($A111+ROUND((COLUMN()-2)/24,5),'ОАО "АТС"'!$A$30:$F$773,6,FALSE())+'ГКТ КБЭ'!$I$6+'ГКТ КБЭ'!$F$9+'ГКТ КБЭ'!$F$10</f>
        <v>2778.79</v>
      </c>
      <c r="V111" s="32" t="n">
        <f aca="false">VLOOKUP($A111+ROUND((COLUMN()-2)/24,5),'ОАО "АТС"'!$A$30:$F$773,6,FALSE())+'ГКТ КБЭ'!$I$6+'ГКТ КБЭ'!$F$9+'ГКТ КБЭ'!$F$10</f>
        <v>2784.8</v>
      </c>
      <c r="W111" s="32" t="n">
        <f aca="false">VLOOKUP($A111+ROUND((COLUMN()-2)/24,5),'ОАО "АТС"'!$A$30:$F$773,6,FALSE())+'ГКТ КБЭ'!$I$6+'ГКТ КБЭ'!$F$9+'ГКТ КБЭ'!$F$10</f>
        <v>2751.26</v>
      </c>
      <c r="X111" s="32" t="n">
        <f aca="false">VLOOKUP($A111+ROUND((COLUMN()-2)/24,5),'ОАО "АТС"'!$A$30:$F$773,6,FALSE())+'ГКТ КБЭ'!$I$6+'ГКТ КБЭ'!$F$9+'ГКТ КБЭ'!$F$10</f>
        <v>2684.62</v>
      </c>
      <c r="Y111" s="32" t="n">
        <f aca="false">VLOOKUP($A111+ROUND((COLUMN()-2)/24,5),'ОАО "АТС"'!$A$30:$F$773,6,FALSE())+'ГКТ КБЭ'!$I$6+'ГКТ КБЭ'!$F$9+'ГКТ КБЭ'!$F$10</f>
        <v>2750.11</v>
      </c>
    </row>
    <row r="112" customFormat="false" ht="15" hidden="false" customHeight="false" outlineLevel="0" collapsed="false">
      <c r="A112" s="31" t="n">
        <f aca="false">A111+1</f>
        <v>40959</v>
      </c>
      <c r="B112" s="32" t="n">
        <f aca="false">VLOOKUP($A112+ROUND((COLUMN()-2)/24,5),'ОАО "АТС"'!$A$30:$F$773,6,FALSE())+'ГКТ КБЭ'!$I$6+'ГКТ КБЭ'!$F$9+'ГКТ КБЭ'!$F$10</f>
        <v>2668.14</v>
      </c>
      <c r="C112" s="32" t="n">
        <f aca="false">VLOOKUP($A112+ROUND((COLUMN()-2)/24,5),'ОАО "АТС"'!$A$30:$F$773,6,FALSE())+'ГКТ КБЭ'!$I$6+'ГКТ КБЭ'!$F$9+'ГКТ КБЭ'!$F$10</f>
        <v>2621.08</v>
      </c>
      <c r="D112" s="32" t="n">
        <f aca="false">VLOOKUP($A112+ROUND((COLUMN()-2)/24,5),'ОАО "АТС"'!$A$30:$F$773,6,FALSE())+'ГКТ КБЭ'!$I$6+'ГКТ КБЭ'!$F$9+'ГКТ КБЭ'!$F$10</f>
        <v>2595.62</v>
      </c>
      <c r="E112" s="32" t="n">
        <f aca="false">VLOOKUP($A112+ROUND((COLUMN()-2)/24,5),'ОАО "АТС"'!$A$30:$F$773,6,FALSE())+'ГКТ КБЭ'!$I$6+'ГКТ КБЭ'!$F$9+'ГКТ КБЭ'!$F$10</f>
        <v>2582.3</v>
      </c>
      <c r="F112" s="32" t="n">
        <f aca="false">VLOOKUP($A112+ROUND((COLUMN()-2)/24,5),'ОАО "АТС"'!$A$30:$F$773,6,FALSE())+'ГКТ КБЭ'!$I$6+'ГКТ КБЭ'!$F$9+'ГКТ КБЭ'!$F$10</f>
        <v>2572.57</v>
      </c>
      <c r="G112" s="32" t="n">
        <f aca="false">VLOOKUP($A112+ROUND((COLUMN()-2)/24,5),'ОАО "АТС"'!$A$30:$F$773,6,FALSE())+'ГКТ КБЭ'!$I$6+'ГКТ КБЭ'!$F$9+'ГКТ КБЭ'!$F$10</f>
        <v>2589.15</v>
      </c>
      <c r="H112" s="32" t="n">
        <f aca="false">VLOOKUP($A112+ROUND((COLUMN()-2)/24,5),'ОАО "АТС"'!$A$30:$F$773,6,FALSE())+'ГКТ КБЭ'!$I$6+'ГКТ КБЭ'!$F$9+'ГКТ КБЭ'!$F$10</f>
        <v>2678.69</v>
      </c>
      <c r="I112" s="32" t="n">
        <f aca="false">VLOOKUP($A112+ROUND((COLUMN()-2)/24,5),'ОАО "АТС"'!$A$30:$F$773,6,FALSE())+'ГКТ КБЭ'!$I$6+'ГКТ КБЭ'!$F$9+'ГКТ КБЭ'!$F$10</f>
        <v>2589.1</v>
      </c>
      <c r="J112" s="32" t="n">
        <f aca="false">VLOOKUP($A112+ROUND((COLUMN()-2)/24,5),'ОАО "АТС"'!$A$30:$F$773,6,FALSE())+'ГКТ КБЭ'!$I$6+'ГКТ КБЭ'!$F$9+'ГКТ КБЭ'!$F$10</f>
        <v>2557.67</v>
      </c>
      <c r="K112" s="32" t="n">
        <f aca="false">VLOOKUP($A112+ROUND((COLUMN()-2)/24,5),'ОАО "АТС"'!$A$30:$F$773,6,FALSE())+'ГКТ КБЭ'!$I$6+'ГКТ КБЭ'!$F$9+'ГКТ КБЭ'!$F$10</f>
        <v>2602.81</v>
      </c>
      <c r="L112" s="32" t="n">
        <f aca="false">VLOOKUP($A112+ROUND((COLUMN()-2)/24,5),'ОАО "АТС"'!$A$30:$F$773,6,FALSE())+'ГКТ КБЭ'!$I$6+'ГКТ КБЭ'!$F$9+'ГКТ КБЭ'!$F$10</f>
        <v>2601.9</v>
      </c>
      <c r="M112" s="32" t="n">
        <f aca="false">VLOOKUP($A112+ROUND((COLUMN()-2)/24,5),'ОАО "АТС"'!$A$30:$F$773,6,FALSE())+'ГКТ КБЭ'!$I$6+'ГКТ КБЭ'!$F$9+'ГКТ КБЭ'!$F$10</f>
        <v>2686.22</v>
      </c>
      <c r="N112" s="32" t="n">
        <f aca="false">VLOOKUP($A112+ROUND((COLUMN()-2)/24,5),'ОАО "АТС"'!$A$30:$F$773,6,FALSE())+'ГКТ КБЭ'!$I$6+'ГКТ КБЭ'!$F$9+'ГКТ КБЭ'!$F$10</f>
        <v>2680.75</v>
      </c>
      <c r="O112" s="32" t="n">
        <f aca="false">VLOOKUP($A112+ROUND((COLUMN()-2)/24,5),'ОАО "АТС"'!$A$30:$F$773,6,FALSE())+'ГКТ КБЭ'!$I$6+'ГКТ КБЭ'!$F$9+'ГКТ КБЭ'!$F$10</f>
        <v>2647.49</v>
      </c>
      <c r="P112" s="32" t="n">
        <f aca="false">VLOOKUP($A112+ROUND((COLUMN()-2)/24,5),'ОАО "АТС"'!$A$30:$F$773,6,FALSE())+'ГКТ КБЭ'!$I$6+'ГКТ КБЭ'!$F$9+'ГКТ КБЭ'!$F$10</f>
        <v>2651.85</v>
      </c>
      <c r="Q112" s="32" t="n">
        <f aca="false">VLOOKUP($A112+ROUND((COLUMN()-2)/24,5),'ОАО "АТС"'!$A$30:$F$773,6,FALSE())+'ГКТ КБЭ'!$I$6+'ГКТ КБЭ'!$F$9+'ГКТ КБЭ'!$F$10</f>
        <v>2640.52</v>
      </c>
      <c r="R112" s="32" t="n">
        <f aca="false">VLOOKUP($A112+ROUND((COLUMN()-2)/24,5),'ОАО "АТС"'!$A$30:$F$773,6,FALSE())+'ГКТ КБЭ'!$I$6+'ГКТ КБЭ'!$F$9+'ГКТ КБЭ'!$F$10</f>
        <v>2604.46</v>
      </c>
      <c r="S112" s="32" t="n">
        <f aca="false">VLOOKUP($A112+ROUND((COLUMN()-2)/24,5),'ОАО "АТС"'!$A$30:$F$773,6,FALSE())+'ГКТ КБЭ'!$I$6+'ГКТ КБЭ'!$F$9+'ГКТ КБЭ'!$F$10</f>
        <v>2533.13</v>
      </c>
      <c r="T112" s="32" t="n">
        <f aca="false">VLOOKUP($A112+ROUND((COLUMN()-2)/24,5),'ОАО "АТС"'!$A$30:$F$773,6,FALSE())+'ГКТ КБЭ'!$I$6+'ГКТ КБЭ'!$F$9+'ГКТ КБЭ'!$F$10</f>
        <v>2610.14</v>
      </c>
      <c r="U112" s="32" t="n">
        <f aca="false">VLOOKUP($A112+ROUND((COLUMN()-2)/24,5),'ОАО "АТС"'!$A$30:$F$773,6,FALSE())+'ГКТ КБЭ'!$I$6+'ГКТ КБЭ'!$F$9+'ГКТ КБЭ'!$F$10</f>
        <v>2708.36</v>
      </c>
      <c r="V112" s="32" t="n">
        <f aca="false">VLOOKUP($A112+ROUND((COLUMN()-2)/24,5),'ОАО "АТС"'!$A$30:$F$773,6,FALSE())+'ГКТ КБЭ'!$I$6+'ГКТ КБЭ'!$F$9+'ГКТ КБЭ'!$F$10</f>
        <v>2711.38</v>
      </c>
      <c r="W112" s="32" t="n">
        <f aca="false">VLOOKUP($A112+ROUND((COLUMN()-2)/24,5),'ОАО "АТС"'!$A$30:$F$773,6,FALSE())+'ГКТ КБЭ'!$I$6+'ГКТ КБЭ'!$F$9+'ГКТ КБЭ'!$F$10</f>
        <v>2753.44</v>
      </c>
      <c r="X112" s="32" t="n">
        <f aca="false">VLOOKUP($A112+ROUND((COLUMN()-2)/24,5),'ОАО "АТС"'!$A$30:$F$773,6,FALSE())+'ГКТ КБЭ'!$I$6+'ГКТ КБЭ'!$F$9+'ГКТ КБЭ'!$F$10</f>
        <v>2837.61</v>
      </c>
      <c r="Y112" s="32" t="n">
        <f aca="false">VLOOKUP($A112+ROUND((COLUMN()-2)/24,5),'ОАО "АТС"'!$A$30:$F$773,6,FALSE())+'ГКТ КБЭ'!$I$6+'ГКТ КБЭ'!$F$9+'ГКТ КБЭ'!$F$10</f>
        <v>2735.58</v>
      </c>
    </row>
    <row r="113" customFormat="false" ht="15" hidden="false" customHeight="false" outlineLevel="0" collapsed="false">
      <c r="A113" s="31" t="n">
        <f aca="false">A112+1</f>
        <v>40960</v>
      </c>
      <c r="B113" s="32" t="n">
        <f aca="false">VLOOKUP($A113+ROUND((COLUMN()-2)/24,5),'ОАО "АТС"'!$A$30:$F$773,6,FALSE())+'ГКТ КБЭ'!$I$6+'ГКТ КБЭ'!$F$9+'ГКТ КБЭ'!$F$10</f>
        <v>2680.76</v>
      </c>
      <c r="C113" s="32" t="n">
        <f aca="false">VLOOKUP($A113+ROUND((COLUMN()-2)/24,5),'ОАО "АТС"'!$A$30:$F$773,6,FALSE())+'ГКТ КБЭ'!$I$6+'ГКТ КБЭ'!$F$9+'ГКТ КБЭ'!$F$10</f>
        <v>2633.36</v>
      </c>
      <c r="D113" s="32" t="n">
        <f aca="false">VLOOKUP($A113+ROUND((COLUMN()-2)/24,5),'ОАО "АТС"'!$A$30:$F$773,6,FALSE())+'ГКТ КБЭ'!$I$6+'ГКТ КБЭ'!$F$9+'ГКТ КБЭ'!$F$10</f>
        <v>2582.58</v>
      </c>
      <c r="E113" s="32" t="n">
        <f aca="false">VLOOKUP($A113+ROUND((COLUMN()-2)/24,5),'ОАО "АТС"'!$A$30:$F$773,6,FALSE())+'ГКТ КБЭ'!$I$6+'ГКТ КБЭ'!$F$9+'ГКТ КБЭ'!$F$10</f>
        <v>2578.72</v>
      </c>
      <c r="F113" s="32" t="n">
        <f aca="false">VLOOKUP($A113+ROUND((COLUMN()-2)/24,5),'ОАО "АТС"'!$A$30:$F$773,6,FALSE())+'ГКТ КБЭ'!$I$6+'ГКТ КБЭ'!$F$9+'ГКТ КБЭ'!$F$10</f>
        <v>2581.62</v>
      </c>
      <c r="G113" s="32" t="n">
        <f aca="false">VLOOKUP($A113+ROUND((COLUMN()-2)/24,5),'ОАО "АТС"'!$A$30:$F$773,6,FALSE())+'ГКТ КБЭ'!$I$6+'ГКТ КБЭ'!$F$9+'ГКТ КБЭ'!$F$10</f>
        <v>2648.46</v>
      </c>
      <c r="H113" s="32" t="n">
        <f aca="false">VLOOKUP($A113+ROUND((COLUMN()-2)/24,5),'ОАО "АТС"'!$A$30:$F$773,6,FALSE())+'ГКТ КБЭ'!$I$6+'ГКТ КБЭ'!$F$9+'ГКТ КБЭ'!$F$10</f>
        <v>2690.53</v>
      </c>
      <c r="I113" s="32" t="n">
        <f aca="false">VLOOKUP($A113+ROUND((COLUMN()-2)/24,5),'ОАО "АТС"'!$A$30:$F$773,6,FALSE())+'ГКТ КБЭ'!$I$6+'ГКТ КБЭ'!$F$9+'ГКТ КБЭ'!$F$10</f>
        <v>2606.02</v>
      </c>
      <c r="J113" s="32" t="n">
        <f aca="false">VLOOKUP($A113+ROUND((COLUMN()-2)/24,5),'ОАО "АТС"'!$A$30:$F$773,6,FALSE())+'ГКТ КБЭ'!$I$6+'ГКТ КБЭ'!$F$9+'ГКТ КБЭ'!$F$10</f>
        <v>2595.93</v>
      </c>
      <c r="K113" s="32" t="n">
        <f aca="false">VLOOKUP($A113+ROUND((COLUMN()-2)/24,5),'ОАО "АТС"'!$A$30:$F$773,6,FALSE())+'ГКТ КБЭ'!$I$6+'ГКТ КБЭ'!$F$9+'ГКТ КБЭ'!$F$10</f>
        <v>2627.52</v>
      </c>
      <c r="L113" s="32" t="n">
        <f aca="false">VLOOKUP($A113+ROUND((COLUMN()-2)/24,5),'ОАО "АТС"'!$A$30:$F$773,6,FALSE())+'ГКТ КБЭ'!$I$6+'ГКТ КБЭ'!$F$9+'ГКТ КБЭ'!$F$10</f>
        <v>2631.6</v>
      </c>
      <c r="M113" s="32" t="n">
        <f aca="false">VLOOKUP($A113+ROUND((COLUMN()-2)/24,5),'ОАО "АТС"'!$A$30:$F$773,6,FALSE())+'ГКТ КБЭ'!$I$6+'ГКТ КБЭ'!$F$9+'ГКТ КБЭ'!$F$10</f>
        <v>2673.45</v>
      </c>
      <c r="N113" s="32" t="n">
        <f aca="false">VLOOKUP($A113+ROUND((COLUMN()-2)/24,5),'ОАО "АТС"'!$A$30:$F$773,6,FALSE())+'ГКТ КБЭ'!$I$6+'ГКТ КБЭ'!$F$9+'ГКТ КБЭ'!$F$10</f>
        <v>2659.55</v>
      </c>
      <c r="O113" s="32" t="n">
        <f aca="false">VLOOKUP($A113+ROUND((COLUMN()-2)/24,5),'ОАО "АТС"'!$A$30:$F$773,6,FALSE())+'ГКТ КБЭ'!$I$6+'ГКТ КБЭ'!$F$9+'ГКТ КБЭ'!$F$10</f>
        <v>2655.87</v>
      </c>
      <c r="P113" s="32" t="n">
        <f aca="false">VLOOKUP($A113+ROUND((COLUMN()-2)/24,5),'ОАО "АТС"'!$A$30:$F$773,6,FALSE())+'ГКТ КБЭ'!$I$6+'ГКТ КБЭ'!$F$9+'ГКТ КБЭ'!$F$10</f>
        <v>2646.11</v>
      </c>
      <c r="Q113" s="32" t="n">
        <f aca="false">VLOOKUP($A113+ROUND((COLUMN()-2)/24,5),'ОАО "АТС"'!$A$30:$F$773,6,FALSE())+'ГКТ КБЭ'!$I$6+'ГКТ КБЭ'!$F$9+'ГКТ КБЭ'!$F$10</f>
        <v>2712.27</v>
      </c>
      <c r="R113" s="32" t="n">
        <f aca="false">VLOOKUP($A113+ROUND((COLUMN()-2)/24,5),'ОАО "АТС"'!$A$30:$F$773,6,FALSE())+'ГКТ КБЭ'!$I$6+'ГКТ КБЭ'!$F$9+'ГКТ КБЭ'!$F$10</f>
        <v>2640.49</v>
      </c>
      <c r="S113" s="32" t="n">
        <f aca="false">VLOOKUP($A113+ROUND((COLUMN()-2)/24,5),'ОАО "АТС"'!$A$30:$F$773,6,FALSE())+'ГКТ КБЭ'!$I$6+'ГКТ КБЭ'!$F$9+'ГКТ КБЭ'!$F$10</f>
        <v>2578.73</v>
      </c>
      <c r="T113" s="32" t="n">
        <f aca="false">VLOOKUP($A113+ROUND((COLUMN()-2)/24,5),'ОАО "АТС"'!$A$30:$F$773,6,FALSE())+'ГКТ КБЭ'!$I$6+'ГКТ КБЭ'!$F$9+'ГКТ КБЭ'!$F$10</f>
        <v>2617.73</v>
      </c>
      <c r="U113" s="32" t="n">
        <f aca="false">VLOOKUP($A113+ROUND((COLUMN()-2)/24,5),'ОАО "АТС"'!$A$30:$F$773,6,FALSE())+'ГКТ КБЭ'!$I$6+'ГКТ КБЭ'!$F$9+'ГКТ КБЭ'!$F$10</f>
        <v>2689.59</v>
      </c>
      <c r="V113" s="32" t="n">
        <f aca="false">VLOOKUP($A113+ROUND((COLUMN()-2)/24,5),'ОАО "АТС"'!$A$30:$F$773,6,FALSE())+'ГКТ КБЭ'!$I$6+'ГКТ КБЭ'!$F$9+'ГКТ КБЭ'!$F$10</f>
        <v>2687.4</v>
      </c>
      <c r="W113" s="32" t="n">
        <f aca="false">VLOOKUP($A113+ROUND((COLUMN()-2)/24,5),'ОАО "АТС"'!$A$30:$F$773,6,FALSE())+'ГКТ КБЭ'!$I$6+'ГКТ КБЭ'!$F$9+'ГКТ КБЭ'!$F$10</f>
        <v>2709.06</v>
      </c>
      <c r="X113" s="32" t="n">
        <f aca="false">VLOOKUP($A113+ROUND((COLUMN()-2)/24,5),'ОАО "АТС"'!$A$30:$F$773,6,FALSE())+'ГКТ КБЭ'!$I$6+'ГКТ КБЭ'!$F$9+'ГКТ КБЭ'!$F$10</f>
        <v>2799.82</v>
      </c>
      <c r="Y113" s="32" t="n">
        <f aca="false">VLOOKUP($A113+ROUND((COLUMN()-2)/24,5),'ОАО "АТС"'!$A$30:$F$773,6,FALSE())+'ГКТ КБЭ'!$I$6+'ГКТ КБЭ'!$F$9+'ГКТ КБЭ'!$F$10</f>
        <v>2730.51</v>
      </c>
    </row>
    <row r="114" customFormat="false" ht="15" hidden="false" customHeight="false" outlineLevel="0" collapsed="false">
      <c r="A114" s="31" t="n">
        <f aca="false">A113+1</f>
        <v>40961</v>
      </c>
      <c r="B114" s="32" t="n">
        <f aca="false">VLOOKUP($A114+ROUND((COLUMN()-2)/24,5),'ОАО "АТС"'!$A$30:$F$773,6,FALSE())+'ГКТ КБЭ'!$I$6+'ГКТ КБЭ'!$F$9+'ГКТ КБЭ'!$F$10</f>
        <v>2675.94</v>
      </c>
      <c r="C114" s="32" t="n">
        <f aca="false">VLOOKUP($A114+ROUND((COLUMN()-2)/24,5),'ОАО "АТС"'!$A$30:$F$773,6,FALSE())+'ГКТ КБЭ'!$I$6+'ГКТ КБЭ'!$F$9+'ГКТ КБЭ'!$F$10</f>
        <v>2618.9</v>
      </c>
      <c r="D114" s="32" t="n">
        <f aca="false">VLOOKUP($A114+ROUND((COLUMN()-2)/24,5),'ОАО "АТС"'!$A$30:$F$773,6,FALSE())+'ГКТ КБЭ'!$I$6+'ГКТ КБЭ'!$F$9+'ГКТ КБЭ'!$F$10</f>
        <v>2562.91</v>
      </c>
      <c r="E114" s="32" t="n">
        <f aca="false">VLOOKUP($A114+ROUND((COLUMN()-2)/24,5),'ОАО "АТС"'!$A$30:$F$773,6,FALSE())+'ГКТ КБЭ'!$I$6+'ГКТ КБЭ'!$F$9+'ГКТ КБЭ'!$F$10</f>
        <v>2546.78</v>
      </c>
      <c r="F114" s="32" t="n">
        <f aca="false">VLOOKUP($A114+ROUND((COLUMN()-2)/24,5),'ОАО "АТС"'!$A$30:$F$773,6,FALSE())+'ГКТ КБЭ'!$I$6+'ГКТ КБЭ'!$F$9+'ГКТ КБЭ'!$F$10</f>
        <v>2539.91</v>
      </c>
      <c r="G114" s="32" t="n">
        <f aca="false">VLOOKUP($A114+ROUND((COLUMN()-2)/24,5),'ОАО "АТС"'!$A$30:$F$773,6,FALSE())+'ГКТ КБЭ'!$I$6+'ГКТ КБЭ'!$F$9+'ГКТ КБЭ'!$F$10</f>
        <v>2538.37</v>
      </c>
      <c r="H114" s="32" t="n">
        <f aca="false">VLOOKUP($A114+ROUND((COLUMN()-2)/24,5),'ОАО "АТС"'!$A$30:$F$773,6,FALSE())+'ГКТ КБЭ'!$I$6+'ГКТ КБЭ'!$F$9+'ГКТ КБЭ'!$F$10</f>
        <v>2624.4</v>
      </c>
      <c r="I114" s="32" t="n">
        <f aca="false">VLOOKUP($A114+ROUND((COLUMN()-2)/24,5),'ОАО "АТС"'!$A$30:$F$773,6,FALSE())+'ГКТ КБЭ'!$I$6+'ГКТ КБЭ'!$F$9+'ГКТ КБЭ'!$F$10</f>
        <v>2524.07</v>
      </c>
      <c r="J114" s="32" t="n">
        <f aca="false">VLOOKUP($A114+ROUND((COLUMN()-2)/24,5),'ОАО "АТС"'!$A$30:$F$773,6,FALSE())+'ГКТ КБЭ'!$I$6+'ГКТ КБЭ'!$F$9+'ГКТ КБЭ'!$F$10</f>
        <v>2527.26</v>
      </c>
      <c r="K114" s="32" t="n">
        <f aca="false">VLOOKUP($A114+ROUND((COLUMN()-2)/24,5),'ОАО "АТС"'!$A$30:$F$773,6,FALSE())+'ГКТ КБЭ'!$I$6+'ГКТ КБЭ'!$F$9+'ГКТ КБЭ'!$F$10</f>
        <v>2548.53</v>
      </c>
      <c r="L114" s="32" t="n">
        <f aca="false">VLOOKUP($A114+ROUND((COLUMN()-2)/24,5),'ОАО "АТС"'!$A$30:$F$773,6,FALSE())+'ГКТ КБЭ'!$I$6+'ГКТ КБЭ'!$F$9+'ГКТ КБЭ'!$F$10</f>
        <v>2568.79</v>
      </c>
      <c r="M114" s="32" t="n">
        <f aca="false">VLOOKUP($A114+ROUND((COLUMN()-2)/24,5),'ОАО "АТС"'!$A$30:$F$773,6,FALSE())+'ГКТ КБЭ'!$I$6+'ГКТ КБЭ'!$F$9+'ГКТ КБЭ'!$F$10</f>
        <v>2675.81</v>
      </c>
      <c r="N114" s="32" t="n">
        <f aca="false">VLOOKUP($A114+ROUND((COLUMN()-2)/24,5),'ОАО "АТС"'!$A$30:$F$773,6,FALSE())+'ГКТ КБЭ'!$I$6+'ГКТ КБЭ'!$F$9+'ГКТ КБЭ'!$F$10</f>
        <v>2678.84</v>
      </c>
      <c r="O114" s="32" t="n">
        <f aca="false">VLOOKUP($A114+ROUND((COLUMN()-2)/24,5),'ОАО "АТС"'!$A$30:$F$773,6,FALSE())+'ГКТ КБЭ'!$I$6+'ГКТ КБЭ'!$F$9+'ГКТ КБЭ'!$F$10</f>
        <v>2615.27</v>
      </c>
      <c r="P114" s="32" t="n">
        <f aca="false">VLOOKUP($A114+ROUND((COLUMN()-2)/24,5),'ОАО "АТС"'!$A$30:$F$773,6,FALSE())+'ГКТ КБЭ'!$I$6+'ГКТ КБЭ'!$F$9+'ГКТ КБЭ'!$F$10</f>
        <v>2604.72</v>
      </c>
      <c r="Q114" s="32" t="n">
        <f aca="false">VLOOKUP($A114+ROUND((COLUMN()-2)/24,5),'ОАО "АТС"'!$A$30:$F$773,6,FALSE())+'ГКТ КБЭ'!$I$6+'ГКТ КБЭ'!$F$9+'ГКТ КБЭ'!$F$10</f>
        <v>2597.58</v>
      </c>
      <c r="R114" s="32" t="n">
        <f aca="false">VLOOKUP($A114+ROUND((COLUMN()-2)/24,5),'ОАО "АТС"'!$A$30:$F$773,6,FALSE())+'ГКТ КБЭ'!$I$6+'ГКТ КБЭ'!$F$9+'ГКТ КБЭ'!$F$10</f>
        <v>2576.77</v>
      </c>
      <c r="S114" s="32" t="n">
        <f aca="false">VLOOKUP($A114+ROUND((COLUMN()-2)/24,5),'ОАО "АТС"'!$A$30:$F$773,6,FALSE())+'ГКТ КБЭ'!$I$6+'ГКТ КБЭ'!$F$9+'ГКТ КБЭ'!$F$10</f>
        <v>2523.68</v>
      </c>
      <c r="T114" s="32" t="n">
        <f aca="false">VLOOKUP($A114+ROUND((COLUMN()-2)/24,5),'ОАО "АТС"'!$A$30:$F$773,6,FALSE())+'ГКТ КБЭ'!$I$6+'ГКТ КБЭ'!$F$9+'ГКТ КБЭ'!$F$10</f>
        <v>2555.82</v>
      </c>
      <c r="U114" s="32" t="n">
        <f aca="false">VLOOKUP($A114+ROUND((COLUMN()-2)/24,5),'ОАО "АТС"'!$A$30:$F$773,6,FALSE())+'ГКТ КБЭ'!$I$6+'ГКТ КБЭ'!$F$9+'ГКТ КБЭ'!$F$10</f>
        <v>2684.11</v>
      </c>
      <c r="V114" s="32" t="n">
        <f aca="false">VLOOKUP($A114+ROUND((COLUMN()-2)/24,5),'ОАО "АТС"'!$A$30:$F$773,6,FALSE())+'ГКТ КБЭ'!$I$6+'ГКТ КБЭ'!$F$9+'ГКТ КБЭ'!$F$10</f>
        <v>2649.46</v>
      </c>
      <c r="W114" s="32" t="n">
        <f aca="false">VLOOKUP($A114+ROUND((COLUMN()-2)/24,5),'ОАО "АТС"'!$A$30:$F$773,6,FALSE())+'ГКТ КБЭ'!$I$6+'ГКТ КБЭ'!$F$9+'ГКТ КБЭ'!$F$10</f>
        <v>2680.42</v>
      </c>
      <c r="X114" s="32" t="n">
        <f aca="false">VLOOKUP($A114+ROUND((COLUMN()-2)/24,5),'ОАО "АТС"'!$A$30:$F$773,6,FALSE())+'ГКТ КБЭ'!$I$6+'ГКТ КБЭ'!$F$9+'ГКТ КБЭ'!$F$10</f>
        <v>2918.64</v>
      </c>
      <c r="Y114" s="32" t="n">
        <f aca="false">VLOOKUP($A114+ROUND((COLUMN()-2)/24,5),'ОАО "АТС"'!$A$30:$F$773,6,FALSE())+'ГКТ КБЭ'!$I$6+'ГКТ КБЭ'!$F$9+'ГКТ КБЭ'!$F$10</f>
        <v>2719.26</v>
      </c>
    </row>
    <row r="115" customFormat="false" ht="15" hidden="false" customHeight="false" outlineLevel="0" collapsed="false">
      <c r="A115" s="31" t="n">
        <f aca="false">A114+1</f>
        <v>40962</v>
      </c>
      <c r="B115" s="32" t="n">
        <f aca="false">VLOOKUP($A115+ROUND((COLUMN()-2)/24,5),'ОАО "АТС"'!$A$30:$F$773,6,FALSE())+'ГКТ КБЭ'!$I$6+'ГКТ КБЭ'!$F$9+'ГКТ КБЭ'!$F$10</f>
        <v>2667.95</v>
      </c>
      <c r="C115" s="32" t="n">
        <f aca="false">VLOOKUP($A115+ROUND((COLUMN()-2)/24,5),'ОАО "АТС"'!$A$30:$F$773,6,FALSE())+'ГКТ КБЭ'!$I$6+'ГКТ КБЭ'!$F$9+'ГКТ КБЭ'!$F$10</f>
        <v>2606.64</v>
      </c>
      <c r="D115" s="32" t="n">
        <f aca="false">VLOOKUP($A115+ROUND((COLUMN()-2)/24,5),'ОАО "АТС"'!$A$30:$F$773,6,FALSE())+'ГКТ КБЭ'!$I$6+'ГКТ КБЭ'!$F$9+'ГКТ КБЭ'!$F$10</f>
        <v>2537.39</v>
      </c>
      <c r="E115" s="32" t="n">
        <f aca="false">VLOOKUP($A115+ROUND((COLUMN()-2)/24,5),'ОАО "АТС"'!$A$30:$F$773,6,FALSE())+'ГКТ КБЭ'!$I$6+'ГКТ КБЭ'!$F$9+'ГКТ КБЭ'!$F$10</f>
        <v>2530.29</v>
      </c>
      <c r="F115" s="32" t="n">
        <f aca="false">VLOOKUP($A115+ROUND((COLUMN()-2)/24,5),'ОАО "АТС"'!$A$30:$F$773,6,FALSE())+'ГКТ КБЭ'!$I$6+'ГКТ КБЭ'!$F$9+'ГКТ КБЭ'!$F$10</f>
        <v>2530.34</v>
      </c>
      <c r="G115" s="32" t="n">
        <f aca="false">VLOOKUP($A115+ROUND((COLUMN()-2)/24,5),'ОАО "АТС"'!$A$30:$F$773,6,FALSE())+'ГКТ КБЭ'!$I$6+'ГКТ КБЭ'!$F$9+'ГКТ КБЭ'!$F$10</f>
        <v>2530.22</v>
      </c>
      <c r="H115" s="32" t="n">
        <f aca="false">VLOOKUP($A115+ROUND((COLUMN()-2)/24,5),'ОАО "АТС"'!$A$30:$F$773,6,FALSE())+'ГКТ КБЭ'!$I$6+'ГКТ КБЭ'!$F$9+'ГКТ КБЭ'!$F$10</f>
        <v>2559.9</v>
      </c>
      <c r="I115" s="32" t="n">
        <f aca="false">VLOOKUP($A115+ROUND((COLUMN()-2)/24,5),'ОАО "АТС"'!$A$30:$F$773,6,FALSE())+'ГКТ КБЭ'!$I$6+'ГКТ КБЭ'!$F$9+'ГКТ КБЭ'!$F$10</f>
        <v>2613.16</v>
      </c>
      <c r="J115" s="32" t="n">
        <f aca="false">VLOOKUP($A115+ROUND((COLUMN()-2)/24,5),'ОАО "АТС"'!$A$30:$F$773,6,FALSE())+'ГКТ КБЭ'!$I$6+'ГКТ КБЭ'!$F$9+'ГКТ КБЭ'!$F$10</f>
        <v>2662.31</v>
      </c>
      <c r="K115" s="32" t="n">
        <f aca="false">VLOOKUP($A115+ROUND((COLUMN()-2)/24,5),'ОАО "АТС"'!$A$30:$F$773,6,FALSE())+'ГКТ КБЭ'!$I$6+'ГКТ КБЭ'!$F$9+'ГКТ КБЭ'!$F$10</f>
        <v>2552.6</v>
      </c>
      <c r="L115" s="32" t="n">
        <f aca="false">VLOOKUP($A115+ROUND((COLUMN()-2)/24,5),'ОАО "АТС"'!$A$30:$F$773,6,FALSE())+'ГКТ КБЭ'!$I$6+'ГКТ КБЭ'!$F$9+'ГКТ КБЭ'!$F$10</f>
        <v>2557.79</v>
      </c>
      <c r="M115" s="32" t="n">
        <f aca="false">VLOOKUP($A115+ROUND((COLUMN()-2)/24,5),'ОАО "АТС"'!$A$30:$F$773,6,FALSE())+'ГКТ КБЭ'!$I$6+'ГКТ КБЭ'!$F$9+'ГКТ КБЭ'!$F$10</f>
        <v>2562.88</v>
      </c>
      <c r="N115" s="32" t="n">
        <f aca="false">VLOOKUP($A115+ROUND((COLUMN()-2)/24,5),'ОАО "АТС"'!$A$30:$F$773,6,FALSE())+'ГКТ КБЭ'!$I$6+'ГКТ КБЭ'!$F$9+'ГКТ КБЭ'!$F$10</f>
        <v>2580.24</v>
      </c>
      <c r="O115" s="32" t="n">
        <f aca="false">VLOOKUP($A115+ROUND((COLUMN()-2)/24,5),'ОАО "АТС"'!$A$30:$F$773,6,FALSE())+'ГКТ КБЭ'!$I$6+'ГКТ КБЭ'!$F$9+'ГКТ КБЭ'!$F$10</f>
        <v>2553.71</v>
      </c>
      <c r="P115" s="32" t="n">
        <f aca="false">VLOOKUP($A115+ROUND((COLUMN()-2)/24,5),'ОАО "АТС"'!$A$30:$F$773,6,FALSE())+'ГКТ КБЭ'!$I$6+'ГКТ КБЭ'!$F$9+'ГКТ КБЭ'!$F$10</f>
        <v>2553.88</v>
      </c>
      <c r="Q115" s="32" t="n">
        <f aca="false">VLOOKUP($A115+ROUND((COLUMN()-2)/24,5),'ОАО "АТС"'!$A$30:$F$773,6,FALSE())+'ГКТ КБЭ'!$I$6+'ГКТ КБЭ'!$F$9+'ГКТ КБЭ'!$F$10</f>
        <v>2554.63</v>
      </c>
      <c r="R115" s="32" t="n">
        <f aca="false">VLOOKUP($A115+ROUND((COLUMN()-2)/24,5),'ОАО "АТС"'!$A$30:$F$773,6,FALSE())+'ГКТ КБЭ'!$I$6+'ГКТ КБЭ'!$F$9+'ГКТ КБЭ'!$F$10</f>
        <v>2552.66</v>
      </c>
      <c r="S115" s="32" t="n">
        <f aca="false">VLOOKUP($A115+ROUND((COLUMN()-2)/24,5),'ОАО "АТС"'!$A$30:$F$773,6,FALSE())+'ГКТ КБЭ'!$I$6+'ГКТ КБЭ'!$F$9+'ГКТ КБЭ'!$F$10</f>
        <v>2550.76</v>
      </c>
      <c r="T115" s="32" t="n">
        <f aca="false">VLOOKUP($A115+ROUND((COLUMN()-2)/24,5),'ОАО "АТС"'!$A$30:$F$773,6,FALSE())+'ГКТ КБЭ'!$I$6+'ГКТ КБЭ'!$F$9+'ГКТ КБЭ'!$F$10</f>
        <v>2602.1</v>
      </c>
      <c r="U115" s="32" t="n">
        <f aca="false">VLOOKUP($A115+ROUND((COLUMN()-2)/24,5),'ОАО "АТС"'!$A$30:$F$773,6,FALSE())+'ГКТ КБЭ'!$I$6+'ГКТ КБЭ'!$F$9+'ГКТ КБЭ'!$F$10</f>
        <v>2704.4</v>
      </c>
      <c r="V115" s="32" t="n">
        <f aca="false">VLOOKUP($A115+ROUND((COLUMN()-2)/24,5),'ОАО "АТС"'!$A$30:$F$773,6,FALSE())+'ГКТ КБЭ'!$I$6+'ГКТ КБЭ'!$F$9+'ГКТ КБЭ'!$F$10</f>
        <v>2730.35</v>
      </c>
      <c r="W115" s="32" t="n">
        <f aca="false">VLOOKUP($A115+ROUND((COLUMN()-2)/24,5),'ОАО "АТС"'!$A$30:$F$773,6,FALSE())+'ГКТ КБЭ'!$I$6+'ГКТ КБЭ'!$F$9+'ГКТ КБЭ'!$F$10</f>
        <v>2802.17</v>
      </c>
      <c r="X115" s="32" t="n">
        <f aca="false">VLOOKUP($A115+ROUND((COLUMN()-2)/24,5),'ОАО "АТС"'!$A$30:$F$773,6,FALSE())+'ГКТ КБЭ'!$I$6+'ГКТ КБЭ'!$F$9+'ГКТ КБЭ'!$F$10</f>
        <v>2694.01</v>
      </c>
      <c r="Y115" s="32" t="n">
        <f aca="false">VLOOKUP($A115+ROUND((COLUMN()-2)/24,5),'ОАО "АТС"'!$A$30:$F$773,6,FALSE())+'ГКТ КБЭ'!$I$6+'ГКТ КБЭ'!$F$9+'ГКТ КБЭ'!$F$10</f>
        <v>2724.63</v>
      </c>
    </row>
    <row r="116" customFormat="false" ht="15" hidden="false" customHeight="false" outlineLevel="0" collapsed="false">
      <c r="A116" s="31" t="n">
        <f aca="false">A115+1</f>
        <v>40963</v>
      </c>
      <c r="B116" s="32" t="n">
        <f aca="false">VLOOKUP($A116+ROUND((COLUMN()-2)/24,5),'ОАО "АТС"'!$A$30:$F$773,6,FALSE())+'ГКТ КБЭ'!$I$6+'ГКТ КБЭ'!$F$9+'ГКТ КБЭ'!$F$10</f>
        <v>2655.17</v>
      </c>
      <c r="C116" s="32" t="n">
        <f aca="false">VLOOKUP($A116+ROUND((COLUMN()-2)/24,5),'ОАО "АТС"'!$A$30:$F$773,6,FALSE())+'ГКТ КБЭ'!$I$6+'ГКТ КБЭ'!$F$9+'ГКТ КБЭ'!$F$10</f>
        <v>2587.06</v>
      </c>
      <c r="D116" s="32" t="n">
        <f aca="false">VLOOKUP($A116+ROUND((COLUMN()-2)/24,5),'ОАО "АТС"'!$A$30:$F$773,6,FALSE())+'ГКТ КБЭ'!$I$6+'ГКТ КБЭ'!$F$9+'ГКТ КБЭ'!$F$10</f>
        <v>2542.3</v>
      </c>
      <c r="E116" s="32" t="n">
        <f aca="false">VLOOKUP($A116+ROUND((COLUMN()-2)/24,5),'ОАО "АТС"'!$A$30:$F$773,6,FALSE())+'ГКТ КБЭ'!$I$6+'ГКТ КБЭ'!$F$9+'ГКТ КБЭ'!$F$10</f>
        <v>2538.66</v>
      </c>
      <c r="F116" s="32" t="n">
        <f aca="false">VLOOKUP($A116+ROUND((COLUMN()-2)/24,5),'ОАО "АТС"'!$A$30:$F$773,6,FALSE())+'ГКТ КБЭ'!$I$6+'ГКТ КБЭ'!$F$9+'ГКТ КБЭ'!$F$10</f>
        <v>2542.78</v>
      </c>
      <c r="G116" s="32" t="n">
        <f aca="false">VLOOKUP($A116+ROUND((COLUMN()-2)/24,5),'ОАО "АТС"'!$A$30:$F$773,6,FALSE())+'ГКТ КБЭ'!$I$6+'ГКТ КБЭ'!$F$9+'ГКТ КБЭ'!$F$10</f>
        <v>2544.98</v>
      </c>
      <c r="H116" s="32" t="n">
        <f aca="false">VLOOKUP($A116+ROUND((COLUMN()-2)/24,5),'ОАО "АТС"'!$A$30:$F$773,6,FALSE())+'ГКТ КБЭ'!$I$6+'ГКТ КБЭ'!$F$9+'ГКТ КБЭ'!$F$10</f>
        <v>2619.26</v>
      </c>
      <c r="I116" s="32" t="n">
        <f aca="false">VLOOKUP($A116+ROUND((COLUMN()-2)/24,5),'ОАО "АТС"'!$A$30:$F$773,6,FALSE())+'ГКТ КБЭ'!$I$6+'ГКТ КБЭ'!$F$9+'ГКТ КБЭ'!$F$10</f>
        <v>2547.16</v>
      </c>
      <c r="J116" s="32" t="n">
        <f aca="false">VLOOKUP($A116+ROUND((COLUMN()-2)/24,5),'ОАО "АТС"'!$A$30:$F$773,6,FALSE())+'ГКТ КБЭ'!$I$6+'ГКТ КБЭ'!$F$9+'ГКТ КБЭ'!$F$10</f>
        <v>2549.66</v>
      </c>
      <c r="K116" s="32" t="n">
        <f aca="false">VLOOKUP($A116+ROUND((COLUMN()-2)/24,5),'ОАО "АТС"'!$A$30:$F$773,6,FALSE())+'ГКТ КБЭ'!$I$6+'ГКТ КБЭ'!$F$9+'ГКТ КБЭ'!$F$10</f>
        <v>2564.72</v>
      </c>
      <c r="L116" s="32" t="n">
        <f aca="false">VLOOKUP($A116+ROUND((COLUMN()-2)/24,5),'ОАО "АТС"'!$A$30:$F$773,6,FALSE())+'ГКТ КБЭ'!$I$6+'ГКТ КБЭ'!$F$9+'ГКТ КБЭ'!$F$10</f>
        <v>2584.04</v>
      </c>
      <c r="M116" s="32" t="n">
        <f aca="false">VLOOKUP($A116+ROUND((COLUMN()-2)/24,5),'ОАО "АТС"'!$A$30:$F$773,6,FALSE())+'ГКТ КБЭ'!$I$6+'ГКТ КБЭ'!$F$9+'ГКТ КБЭ'!$F$10</f>
        <v>2708.15</v>
      </c>
      <c r="N116" s="32" t="n">
        <f aca="false">VLOOKUP($A116+ROUND((COLUMN()-2)/24,5),'ОАО "АТС"'!$A$30:$F$773,6,FALSE())+'ГКТ КБЭ'!$I$6+'ГКТ КБЭ'!$F$9+'ГКТ КБЭ'!$F$10</f>
        <v>2618.32</v>
      </c>
      <c r="O116" s="32" t="n">
        <f aca="false">VLOOKUP($A116+ROUND((COLUMN()-2)/24,5),'ОАО "АТС"'!$A$30:$F$773,6,FALSE())+'ГКТ КБЭ'!$I$6+'ГКТ КБЭ'!$F$9+'ГКТ КБЭ'!$F$10</f>
        <v>2602.6</v>
      </c>
      <c r="P116" s="32" t="n">
        <f aca="false">VLOOKUP($A116+ROUND((COLUMN()-2)/24,5),'ОАО "АТС"'!$A$30:$F$773,6,FALSE())+'ГКТ КБЭ'!$I$6+'ГКТ КБЭ'!$F$9+'ГКТ КБЭ'!$F$10</f>
        <v>2602.51</v>
      </c>
      <c r="Q116" s="32" t="n">
        <f aca="false">VLOOKUP($A116+ROUND((COLUMN()-2)/24,5),'ОАО "АТС"'!$A$30:$F$773,6,FALSE())+'ГКТ КБЭ'!$I$6+'ГКТ КБЭ'!$F$9+'ГКТ КБЭ'!$F$10</f>
        <v>2588.78</v>
      </c>
      <c r="R116" s="32" t="n">
        <f aca="false">VLOOKUP($A116+ROUND((COLUMN()-2)/24,5),'ОАО "АТС"'!$A$30:$F$773,6,FALSE())+'ГКТ КБЭ'!$I$6+'ГКТ КБЭ'!$F$9+'ГКТ КБЭ'!$F$10</f>
        <v>2566.53</v>
      </c>
      <c r="S116" s="32" t="n">
        <f aca="false">VLOOKUP($A116+ROUND((COLUMN()-2)/24,5),'ОАО "АТС"'!$A$30:$F$773,6,FALSE())+'ГКТ КБЭ'!$I$6+'ГКТ КБЭ'!$F$9+'ГКТ КБЭ'!$F$10</f>
        <v>2540.46</v>
      </c>
      <c r="T116" s="32" t="n">
        <f aca="false">VLOOKUP($A116+ROUND((COLUMN()-2)/24,5),'ОАО "АТС"'!$A$30:$F$773,6,FALSE())+'ГКТ КБЭ'!$I$6+'ГКТ КБЭ'!$F$9+'ГКТ КБЭ'!$F$10</f>
        <v>2544.87</v>
      </c>
      <c r="U116" s="32" t="n">
        <f aca="false">VLOOKUP($A116+ROUND((COLUMN()-2)/24,5),'ОАО "АТС"'!$A$30:$F$773,6,FALSE())+'ГКТ КБЭ'!$I$6+'ГКТ КБЭ'!$F$9+'ГКТ КБЭ'!$F$10</f>
        <v>2647.16</v>
      </c>
      <c r="V116" s="32" t="n">
        <f aca="false">VLOOKUP($A116+ROUND((COLUMN()-2)/24,5),'ОАО "АТС"'!$A$30:$F$773,6,FALSE())+'ГКТ КБЭ'!$I$6+'ГКТ КБЭ'!$F$9+'ГКТ КБЭ'!$F$10</f>
        <v>2649.62</v>
      </c>
      <c r="W116" s="32" t="n">
        <f aca="false">VLOOKUP($A116+ROUND((COLUMN()-2)/24,5),'ОАО "АТС"'!$A$30:$F$773,6,FALSE())+'ГКТ КБЭ'!$I$6+'ГКТ КБЭ'!$F$9+'ГКТ КБЭ'!$F$10</f>
        <v>2768.87</v>
      </c>
      <c r="X116" s="32" t="n">
        <f aca="false">VLOOKUP($A116+ROUND((COLUMN()-2)/24,5),'ОАО "АТС"'!$A$30:$F$773,6,FALSE())+'ГКТ КБЭ'!$I$6+'ГКТ КБЭ'!$F$9+'ГКТ КБЭ'!$F$10</f>
        <v>2919.71</v>
      </c>
      <c r="Y116" s="32" t="n">
        <f aca="false">VLOOKUP($A116+ROUND((COLUMN()-2)/24,5),'ОАО "АТС"'!$A$30:$F$773,6,FALSE())+'ГКТ КБЭ'!$I$6+'ГКТ КБЭ'!$F$9+'ГКТ КБЭ'!$F$10</f>
        <v>2708.64</v>
      </c>
    </row>
    <row r="117" customFormat="false" ht="15" hidden="false" customHeight="false" outlineLevel="0" collapsed="false">
      <c r="A117" s="31" t="n">
        <f aca="false">A116+1</f>
        <v>40964</v>
      </c>
      <c r="B117" s="32" t="n">
        <f aca="false">VLOOKUP($A117+ROUND((COLUMN()-2)/24,5),'ОАО "АТС"'!$A$30:$F$773,6,FALSE())+'ГКТ КБЭ'!$I$6+'ГКТ КБЭ'!$F$9+'ГКТ КБЭ'!$F$10</f>
        <v>2639.69</v>
      </c>
      <c r="C117" s="32" t="n">
        <f aca="false">VLOOKUP($A117+ROUND((COLUMN()-2)/24,5),'ОАО "АТС"'!$A$30:$F$773,6,FALSE())+'ГКТ КБЭ'!$I$6+'ГКТ КБЭ'!$F$9+'ГКТ КБЭ'!$F$10</f>
        <v>2582.4</v>
      </c>
      <c r="D117" s="32" t="n">
        <f aca="false">VLOOKUP($A117+ROUND((COLUMN()-2)/24,5),'ОАО "АТС"'!$A$30:$F$773,6,FALSE())+'ГКТ КБЭ'!$I$6+'ГКТ КБЭ'!$F$9+'ГКТ КБЭ'!$F$10</f>
        <v>2527.64</v>
      </c>
      <c r="E117" s="32" t="n">
        <f aca="false">VLOOKUP($A117+ROUND((COLUMN()-2)/24,5),'ОАО "АТС"'!$A$30:$F$773,6,FALSE())+'ГКТ КБЭ'!$I$6+'ГКТ КБЭ'!$F$9+'ГКТ КБЭ'!$F$10</f>
        <v>2527.57</v>
      </c>
      <c r="F117" s="32" t="n">
        <f aca="false">VLOOKUP($A117+ROUND((COLUMN()-2)/24,5),'ОАО "АТС"'!$A$30:$F$773,6,FALSE())+'ГКТ КБЭ'!$I$6+'ГКТ КБЭ'!$F$9+'ГКТ КБЭ'!$F$10</f>
        <v>2527.3</v>
      </c>
      <c r="G117" s="32" t="n">
        <f aca="false">VLOOKUP($A117+ROUND((COLUMN()-2)/24,5),'ОАО "АТС"'!$A$30:$F$773,6,FALSE())+'ГКТ КБЭ'!$I$6+'ГКТ КБЭ'!$F$9+'ГКТ КБЭ'!$F$10</f>
        <v>2533.04</v>
      </c>
      <c r="H117" s="32" t="n">
        <f aca="false">VLOOKUP($A117+ROUND((COLUMN()-2)/24,5),'ОАО "АТС"'!$A$30:$F$773,6,FALSE())+'ГКТ КБЭ'!$I$6+'ГКТ КБЭ'!$F$9+'ГКТ КБЭ'!$F$10</f>
        <v>2601.23</v>
      </c>
      <c r="I117" s="32" t="n">
        <f aca="false">VLOOKUP($A117+ROUND((COLUMN()-2)/24,5),'ОАО "АТС"'!$A$30:$F$773,6,FALSE())+'ГКТ КБЭ'!$I$6+'ГКТ КБЭ'!$F$9+'ГКТ КБЭ'!$F$10</f>
        <v>2666.78</v>
      </c>
      <c r="J117" s="32" t="n">
        <f aca="false">VLOOKUP($A117+ROUND((COLUMN()-2)/24,5),'ОАО "АТС"'!$A$30:$F$773,6,FALSE())+'ГКТ КБЭ'!$I$6+'ГКТ КБЭ'!$F$9+'ГКТ КБЭ'!$F$10</f>
        <v>2723.19</v>
      </c>
      <c r="K117" s="32" t="n">
        <f aca="false">VLOOKUP($A117+ROUND((COLUMN()-2)/24,5),'ОАО "АТС"'!$A$30:$F$773,6,FALSE())+'ГКТ КБЭ'!$I$6+'ГКТ КБЭ'!$F$9+'ГКТ КБЭ'!$F$10</f>
        <v>2581.41</v>
      </c>
      <c r="L117" s="32" t="n">
        <f aca="false">VLOOKUP($A117+ROUND((COLUMN()-2)/24,5),'ОАО "АТС"'!$A$30:$F$773,6,FALSE())+'ГКТ КБЭ'!$I$6+'ГКТ КБЭ'!$F$9+'ГКТ КБЭ'!$F$10</f>
        <v>2610.8</v>
      </c>
      <c r="M117" s="32" t="n">
        <f aca="false">VLOOKUP($A117+ROUND((COLUMN()-2)/24,5),'ОАО "АТС"'!$A$30:$F$773,6,FALSE())+'ГКТ КБЭ'!$I$6+'ГКТ КБЭ'!$F$9+'ГКТ КБЭ'!$F$10</f>
        <v>2607</v>
      </c>
      <c r="N117" s="32" t="n">
        <f aca="false">VLOOKUP($A117+ROUND((COLUMN()-2)/24,5),'ОАО "АТС"'!$A$30:$F$773,6,FALSE())+'ГКТ КБЭ'!$I$6+'ГКТ КБЭ'!$F$9+'ГКТ КБЭ'!$F$10</f>
        <v>2593.04</v>
      </c>
      <c r="O117" s="32" t="n">
        <f aca="false">VLOOKUP($A117+ROUND((COLUMN()-2)/24,5),'ОАО "АТС"'!$A$30:$F$773,6,FALSE())+'ГКТ КБЭ'!$I$6+'ГКТ КБЭ'!$F$9+'ГКТ КБЭ'!$F$10</f>
        <v>2578.44</v>
      </c>
      <c r="P117" s="32" t="n">
        <f aca="false">VLOOKUP($A117+ROUND((COLUMN()-2)/24,5),'ОАО "АТС"'!$A$30:$F$773,6,FALSE())+'ГКТ КБЭ'!$I$6+'ГКТ КБЭ'!$F$9+'ГКТ КБЭ'!$F$10</f>
        <v>2584.29</v>
      </c>
      <c r="Q117" s="32" t="n">
        <f aca="false">VLOOKUP($A117+ROUND((COLUMN()-2)/24,5),'ОАО "АТС"'!$A$30:$F$773,6,FALSE())+'ГКТ КБЭ'!$I$6+'ГКТ КБЭ'!$F$9+'ГКТ КБЭ'!$F$10</f>
        <v>2562.04</v>
      </c>
      <c r="R117" s="32" t="n">
        <f aca="false">VLOOKUP($A117+ROUND((COLUMN()-2)/24,5),'ОАО "АТС"'!$A$30:$F$773,6,FALSE())+'ГКТ КБЭ'!$I$6+'ГКТ КБЭ'!$F$9+'ГКТ КБЭ'!$F$10</f>
        <v>2565.75</v>
      </c>
      <c r="S117" s="32" t="n">
        <f aca="false">VLOOKUP($A117+ROUND((COLUMN()-2)/24,5),'ОАО "АТС"'!$A$30:$F$773,6,FALSE())+'ГКТ КБЭ'!$I$6+'ГКТ КБЭ'!$F$9+'ГКТ КБЭ'!$F$10</f>
        <v>2559.07</v>
      </c>
      <c r="T117" s="32" t="n">
        <f aca="false">VLOOKUP($A117+ROUND((COLUMN()-2)/24,5),'ОАО "АТС"'!$A$30:$F$773,6,FALSE())+'ГКТ КБЭ'!$I$6+'ГКТ КБЭ'!$F$9+'ГКТ КБЭ'!$F$10</f>
        <v>2627.63</v>
      </c>
      <c r="U117" s="32" t="n">
        <f aca="false">VLOOKUP($A117+ROUND((COLUMN()-2)/24,5),'ОАО "АТС"'!$A$30:$F$773,6,FALSE())+'ГКТ КБЭ'!$I$6+'ГКТ КБЭ'!$F$9+'ГКТ КБЭ'!$F$10</f>
        <v>2702.05</v>
      </c>
      <c r="V117" s="32" t="n">
        <f aca="false">VLOOKUP($A117+ROUND((COLUMN()-2)/24,5),'ОАО "АТС"'!$A$30:$F$773,6,FALSE())+'ГКТ КБЭ'!$I$6+'ГКТ КБЭ'!$F$9+'ГКТ КБЭ'!$F$10</f>
        <v>2706.35</v>
      </c>
      <c r="W117" s="32" t="n">
        <f aca="false">VLOOKUP($A117+ROUND((COLUMN()-2)/24,5),'ОАО "АТС"'!$A$30:$F$773,6,FALSE())+'ГКТ КБЭ'!$I$6+'ГКТ КБЭ'!$F$9+'ГКТ КБЭ'!$F$10</f>
        <v>2700.96</v>
      </c>
      <c r="X117" s="32" t="n">
        <f aca="false">VLOOKUP($A117+ROUND((COLUMN()-2)/24,5),'ОАО "АТС"'!$A$30:$F$773,6,FALSE())+'ГКТ КБЭ'!$I$6+'ГКТ КБЭ'!$F$9+'ГКТ КБЭ'!$F$10</f>
        <v>2647.92</v>
      </c>
      <c r="Y117" s="32" t="n">
        <f aca="false">VLOOKUP($A117+ROUND((COLUMN()-2)/24,5),'ОАО "АТС"'!$A$30:$F$773,6,FALSE())+'ГКТ КБЭ'!$I$6+'ГКТ КБЭ'!$F$9+'ГКТ КБЭ'!$F$10</f>
        <v>2721.02</v>
      </c>
    </row>
    <row r="118" customFormat="false" ht="15" hidden="false" customHeight="false" outlineLevel="0" collapsed="false">
      <c r="A118" s="31" t="n">
        <f aca="false">A117+1</f>
        <v>40965</v>
      </c>
      <c r="B118" s="32" t="n">
        <f aca="false">VLOOKUP($A118+ROUND((COLUMN()-2)/24,5),'ОАО "АТС"'!$A$30:$F$773,6,FALSE())+'ГКТ КБЭ'!$I$6+'ГКТ КБЭ'!$F$9+'ГКТ КБЭ'!$F$10</f>
        <v>2652.14</v>
      </c>
      <c r="C118" s="32" t="n">
        <f aca="false">VLOOKUP($A118+ROUND((COLUMN()-2)/24,5),'ОАО "АТС"'!$A$30:$F$773,6,FALSE())+'ГКТ КБЭ'!$I$6+'ГКТ КБЭ'!$F$9+'ГКТ КБЭ'!$F$10</f>
        <v>2552.39</v>
      </c>
      <c r="D118" s="32" t="n">
        <f aca="false">VLOOKUP($A118+ROUND((COLUMN()-2)/24,5),'ОАО "АТС"'!$A$30:$F$773,6,FALSE())+'ГКТ КБЭ'!$I$6+'ГКТ КБЭ'!$F$9+'ГКТ КБЭ'!$F$10</f>
        <v>2534.58</v>
      </c>
      <c r="E118" s="32" t="n">
        <f aca="false">VLOOKUP($A118+ROUND((COLUMN()-2)/24,5),'ОАО "АТС"'!$A$30:$F$773,6,FALSE())+'ГКТ КБЭ'!$I$6+'ГКТ КБЭ'!$F$9+'ГКТ КБЭ'!$F$10</f>
        <v>2534.79</v>
      </c>
      <c r="F118" s="32" t="n">
        <f aca="false">VLOOKUP($A118+ROUND((COLUMN()-2)/24,5),'ОАО "АТС"'!$A$30:$F$773,6,FALSE())+'ГКТ КБЭ'!$I$6+'ГКТ КБЭ'!$F$9+'ГКТ КБЭ'!$F$10</f>
        <v>2527.42</v>
      </c>
      <c r="G118" s="32" t="n">
        <f aca="false">VLOOKUP($A118+ROUND((COLUMN()-2)/24,5),'ОАО "АТС"'!$A$30:$F$773,6,FALSE())+'ГКТ КБЭ'!$I$6+'ГКТ КБЭ'!$F$9+'ГКТ КБЭ'!$F$10</f>
        <v>2529.41</v>
      </c>
      <c r="H118" s="32" t="n">
        <f aca="false">VLOOKUP($A118+ROUND((COLUMN()-2)/24,5),'ОАО "АТС"'!$A$30:$F$773,6,FALSE())+'ГКТ КБЭ'!$I$6+'ГКТ КБЭ'!$F$9+'ГКТ КБЭ'!$F$10</f>
        <v>2552.49</v>
      </c>
      <c r="I118" s="32" t="n">
        <f aca="false">VLOOKUP($A118+ROUND((COLUMN()-2)/24,5),'ОАО "АТС"'!$A$30:$F$773,6,FALSE())+'ГКТ КБЭ'!$I$6+'ГКТ КБЭ'!$F$9+'ГКТ КБЭ'!$F$10</f>
        <v>2627.95</v>
      </c>
      <c r="J118" s="32" t="n">
        <f aca="false">VLOOKUP($A118+ROUND((COLUMN()-2)/24,5),'ОАО "АТС"'!$A$30:$F$773,6,FALSE())+'ГКТ КБЭ'!$I$6+'ГКТ КБЭ'!$F$9+'ГКТ КБЭ'!$F$10</f>
        <v>2666.08</v>
      </c>
      <c r="K118" s="32" t="n">
        <f aca="false">VLOOKUP($A118+ROUND((COLUMN()-2)/24,5),'ОАО "АТС"'!$A$30:$F$773,6,FALSE())+'ГКТ КБЭ'!$I$6+'ГКТ КБЭ'!$F$9+'ГКТ КБЭ'!$F$10</f>
        <v>2551.02</v>
      </c>
      <c r="L118" s="32" t="n">
        <f aca="false">VLOOKUP($A118+ROUND((COLUMN()-2)/24,5),'ОАО "АТС"'!$A$30:$F$773,6,FALSE())+'ГКТ КБЭ'!$I$6+'ГКТ КБЭ'!$F$9+'ГКТ КБЭ'!$F$10</f>
        <v>2557.54</v>
      </c>
      <c r="M118" s="32" t="n">
        <f aca="false">VLOOKUP($A118+ROUND((COLUMN()-2)/24,5),'ОАО "АТС"'!$A$30:$F$773,6,FALSE())+'ГКТ КБЭ'!$I$6+'ГКТ КБЭ'!$F$9+'ГКТ КБЭ'!$F$10</f>
        <v>2563.81</v>
      </c>
      <c r="N118" s="32" t="n">
        <f aca="false">VLOOKUP($A118+ROUND((COLUMN()-2)/24,5),'ОАО "АТС"'!$A$30:$F$773,6,FALSE())+'ГКТ КБЭ'!$I$6+'ГКТ КБЭ'!$F$9+'ГКТ КБЭ'!$F$10</f>
        <v>2553.53</v>
      </c>
      <c r="O118" s="32" t="n">
        <f aca="false">VLOOKUP($A118+ROUND((COLUMN()-2)/24,5),'ОАО "АТС"'!$A$30:$F$773,6,FALSE())+'ГКТ КБЭ'!$I$6+'ГКТ КБЭ'!$F$9+'ГКТ КБЭ'!$F$10</f>
        <v>2553.58</v>
      </c>
      <c r="P118" s="32" t="n">
        <f aca="false">VLOOKUP($A118+ROUND((COLUMN()-2)/24,5),'ОАО "АТС"'!$A$30:$F$773,6,FALSE())+'ГКТ КБЭ'!$I$6+'ГКТ КБЭ'!$F$9+'ГКТ КБЭ'!$F$10</f>
        <v>2553.76</v>
      </c>
      <c r="Q118" s="32" t="n">
        <f aca="false">VLOOKUP($A118+ROUND((COLUMN()-2)/24,5),'ОАО "АТС"'!$A$30:$F$773,6,FALSE())+'ГКТ КБЭ'!$I$6+'ГКТ КБЭ'!$F$9+'ГКТ КБЭ'!$F$10</f>
        <v>2552.93</v>
      </c>
      <c r="R118" s="32" t="n">
        <f aca="false">VLOOKUP($A118+ROUND((COLUMN()-2)/24,5),'ОАО "АТС"'!$A$30:$F$773,6,FALSE())+'ГКТ КБЭ'!$I$6+'ГКТ КБЭ'!$F$9+'ГКТ КБЭ'!$F$10</f>
        <v>2552.32</v>
      </c>
      <c r="S118" s="32" t="n">
        <f aca="false">VLOOKUP($A118+ROUND((COLUMN()-2)/24,5),'ОАО "АТС"'!$A$30:$F$773,6,FALSE())+'ГКТ КБЭ'!$I$6+'ГКТ КБЭ'!$F$9+'ГКТ КБЭ'!$F$10</f>
        <v>2550.9</v>
      </c>
      <c r="T118" s="32" t="n">
        <f aca="false">VLOOKUP($A118+ROUND((COLUMN()-2)/24,5),'ОАО "АТС"'!$A$30:$F$773,6,FALSE())+'ГКТ КБЭ'!$I$6+'ГКТ КБЭ'!$F$9+'ГКТ КБЭ'!$F$10</f>
        <v>2562.44</v>
      </c>
      <c r="U118" s="32" t="n">
        <f aca="false">VLOOKUP($A118+ROUND((COLUMN()-2)/24,5),'ОАО "АТС"'!$A$30:$F$773,6,FALSE())+'ГКТ КБЭ'!$I$6+'ГКТ КБЭ'!$F$9+'ГКТ КБЭ'!$F$10</f>
        <v>2680.16</v>
      </c>
      <c r="V118" s="32" t="n">
        <f aca="false">VLOOKUP($A118+ROUND((COLUMN()-2)/24,5),'ОАО "АТС"'!$A$30:$F$773,6,FALSE())+'ГКТ КБЭ'!$I$6+'ГКТ КБЭ'!$F$9+'ГКТ КБЭ'!$F$10</f>
        <v>2695.42</v>
      </c>
      <c r="W118" s="32" t="n">
        <f aca="false">VLOOKUP($A118+ROUND((COLUMN()-2)/24,5),'ОАО "АТС"'!$A$30:$F$773,6,FALSE())+'ГКТ КБЭ'!$I$6+'ГКТ КБЭ'!$F$9+'ГКТ КБЭ'!$F$10</f>
        <v>2666.09</v>
      </c>
      <c r="X118" s="32" t="n">
        <f aca="false">VLOOKUP($A118+ROUND((COLUMN()-2)/24,5),'ОАО "АТС"'!$A$30:$F$773,6,FALSE())+'ГКТ КБЭ'!$I$6+'ГКТ КБЭ'!$F$9+'ГКТ КБЭ'!$F$10</f>
        <v>2597.71</v>
      </c>
      <c r="Y118" s="32" t="n">
        <f aca="false">VLOOKUP($A118+ROUND((COLUMN()-2)/24,5),'ОАО "АТС"'!$A$30:$F$773,6,FALSE())+'ГКТ КБЭ'!$I$6+'ГКТ КБЭ'!$F$9+'ГКТ КБЭ'!$F$10</f>
        <v>2686.24</v>
      </c>
    </row>
    <row r="119" customFormat="false" ht="15" hidden="false" customHeight="false" outlineLevel="0" collapsed="false">
      <c r="A119" s="31" t="n">
        <f aca="false">A118+1</f>
        <v>40966</v>
      </c>
      <c r="B119" s="32" t="n">
        <f aca="false">VLOOKUP($A119+ROUND((COLUMN()-2)/24,5),'ОАО "АТС"'!$A$30:$F$773,6,FALSE())+'ГКТ КБЭ'!$I$6+'ГКТ КБЭ'!$F$9+'ГКТ КБЭ'!$F$10</f>
        <v>2619.48</v>
      </c>
      <c r="C119" s="32" t="n">
        <f aca="false">VLOOKUP($A119+ROUND((COLUMN()-2)/24,5),'ОАО "АТС"'!$A$30:$F$773,6,FALSE())+'ГКТ КБЭ'!$I$6+'ГКТ КБЭ'!$F$9+'ГКТ КБЭ'!$F$10</f>
        <v>2545.16</v>
      </c>
      <c r="D119" s="32" t="n">
        <f aca="false">VLOOKUP($A119+ROUND((COLUMN()-2)/24,5),'ОАО "АТС"'!$A$30:$F$773,6,FALSE())+'ГКТ КБЭ'!$I$6+'ГКТ КБЭ'!$F$9+'ГКТ КБЭ'!$F$10</f>
        <v>2536.81</v>
      </c>
      <c r="E119" s="32" t="n">
        <f aca="false">VLOOKUP($A119+ROUND((COLUMN()-2)/24,5),'ОАО "АТС"'!$A$30:$F$773,6,FALSE())+'ГКТ КБЭ'!$I$6+'ГКТ КБЭ'!$F$9+'ГКТ КБЭ'!$F$10</f>
        <v>2528</v>
      </c>
      <c r="F119" s="32" t="n">
        <f aca="false">VLOOKUP($A119+ROUND((COLUMN()-2)/24,5),'ОАО "АТС"'!$A$30:$F$773,6,FALSE())+'ГКТ КБЭ'!$I$6+'ГКТ КБЭ'!$F$9+'ГКТ КБЭ'!$F$10</f>
        <v>2530.68</v>
      </c>
      <c r="G119" s="32" t="n">
        <f aca="false">VLOOKUP($A119+ROUND((COLUMN()-2)/24,5),'ОАО "АТС"'!$A$30:$F$773,6,FALSE())+'ГКТ КБЭ'!$I$6+'ГКТ КБЭ'!$F$9+'ГКТ КБЭ'!$F$10</f>
        <v>2546.58</v>
      </c>
      <c r="H119" s="32" t="n">
        <f aca="false">VLOOKUP($A119+ROUND((COLUMN()-2)/24,5),'ОАО "АТС"'!$A$30:$F$773,6,FALSE())+'ГКТ КБЭ'!$I$6+'ГКТ КБЭ'!$F$9+'ГКТ КБЭ'!$F$10</f>
        <v>2625.73</v>
      </c>
      <c r="I119" s="32" t="n">
        <f aca="false">VLOOKUP($A119+ROUND((COLUMN()-2)/24,5),'ОАО "АТС"'!$A$30:$F$773,6,FALSE())+'ГКТ КБЭ'!$I$6+'ГКТ КБЭ'!$F$9+'ГКТ КБЭ'!$F$10</f>
        <v>2544.32</v>
      </c>
      <c r="J119" s="32" t="n">
        <f aca="false">VLOOKUP($A119+ROUND((COLUMN()-2)/24,5),'ОАО "АТС"'!$A$30:$F$773,6,FALSE())+'ГКТ КБЭ'!$I$6+'ГКТ КБЭ'!$F$9+'ГКТ КБЭ'!$F$10</f>
        <v>2547.89</v>
      </c>
      <c r="K119" s="32" t="n">
        <f aca="false">VLOOKUP($A119+ROUND((COLUMN()-2)/24,5),'ОАО "АТС"'!$A$30:$F$773,6,FALSE())+'ГКТ КБЭ'!$I$6+'ГКТ КБЭ'!$F$9+'ГКТ КБЭ'!$F$10</f>
        <v>2566.13</v>
      </c>
      <c r="L119" s="32" t="n">
        <f aca="false">VLOOKUP($A119+ROUND((COLUMN()-2)/24,5),'ОАО "АТС"'!$A$30:$F$773,6,FALSE())+'ГКТ КБЭ'!$I$6+'ГКТ КБЭ'!$F$9+'ГКТ КБЭ'!$F$10</f>
        <v>2567.36</v>
      </c>
      <c r="M119" s="32" t="n">
        <f aca="false">VLOOKUP($A119+ROUND((COLUMN()-2)/24,5),'ОАО "АТС"'!$A$30:$F$773,6,FALSE())+'ГКТ КБЭ'!$I$6+'ГКТ КБЭ'!$F$9+'ГКТ КБЭ'!$F$10</f>
        <v>2615.55</v>
      </c>
      <c r="N119" s="32" t="n">
        <f aca="false">VLOOKUP($A119+ROUND((COLUMN()-2)/24,5),'ОАО "АТС"'!$A$30:$F$773,6,FALSE())+'ГКТ КБЭ'!$I$6+'ГКТ КБЭ'!$F$9+'ГКТ КБЭ'!$F$10</f>
        <v>2595.74</v>
      </c>
      <c r="O119" s="32" t="n">
        <f aca="false">VLOOKUP($A119+ROUND((COLUMN()-2)/24,5),'ОАО "АТС"'!$A$30:$F$773,6,FALSE())+'ГКТ КБЭ'!$I$6+'ГКТ КБЭ'!$F$9+'ГКТ КБЭ'!$F$10</f>
        <v>2582.45</v>
      </c>
      <c r="P119" s="32" t="n">
        <f aca="false">VLOOKUP($A119+ROUND((COLUMN()-2)/24,5),'ОАО "АТС"'!$A$30:$F$773,6,FALSE())+'ГКТ КБЭ'!$I$6+'ГКТ КБЭ'!$F$9+'ГКТ КБЭ'!$F$10</f>
        <v>2569.56</v>
      </c>
      <c r="Q119" s="32" t="n">
        <f aca="false">VLOOKUP($A119+ROUND((COLUMN()-2)/24,5),'ОАО "АТС"'!$A$30:$F$773,6,FALSE())+'ГКТ КБЭ'!$I$6+'ГКТ КБЭ'!$F$9+'ГКТ КБЭ'!$F$10</f>
        <v>2549.56</v>
      </c>
      <c r="R119" s="32" t="n">
        <f aca="false">VLOOKUP($A119+ROUND((COLUMN()-2)/24,5),'ОАО "АТС"'!$A$30:$F$773,6,FALSE())+'ГКТ КБЭ'!$I$6+'ГКТ КБЭ'!$F$9+'ГКТ КБЭ'!$F$10</f>
        <v>2548.7</v>
      </c>
      <c r="S119" s="32" t="n">
        <f aca="false">VLOOKUP($A119+ROUND((COLUMN()-2)/24,5),'ОАО "АТС"'!$A$30:$F$773,6,FALSE())+'ГКТ КБЭ'!$I$6+'ГКТ КБЭ'!$F$9+'ГКТ КБЭ'!$F$10</f>
        <v>2552.39</v>
      </c>
      <c r="T119" s="32" t="n">
        <f aca="false">VLOOKUP($A119+ROUND((COLUMN()-2)/24,5),'ОАО "АТС"'!$A$30:$F$773,6,FALSE())+'ГКТ КБЭ'!$I$6+'ГКТ КБЭ'!$F$9+'ГКТ КБЭ'!$F$10</f>
        <v>2546.35</v>
      </c>
      <c r="U119" s="32" t="n">
        <f aca="false">VLOOKUP($A119+ROUND((COLUMN()-2)/24,5),'ОАО "АТС"'!$A$30:$F$773,6,FALSE())+'ГКТ КБЭ'!$I$6+'ГКТ КБЭ'!$F$9+'ГКТ КБЭ'!$F$10</f>
        <v>2612.04</v>
      </c>
      <c r="V119" s="32" t="n">
        <f aca="false">VLOOKUP($A119+ROUND((COLUMN()-2)/24,5),'ОАО "АТС"'!$A$30:$F$773,6,FALSE())+'ГКТ КБЭ'!$I$6+'ГКТ КБЭ'!$F$9+'ГКТ КБЭ'!$F$10</f>
        <v>2620.21</v>
      </c>
      <c r="W119" s="32" t="n">
        <f aca="false">VLOOKUP($A119+ROUND((COLUMN()-2)/24,5),'ОАО "АТС"'!$A$30:$F$773,6,FALSE())+'ГКТ КБЭ'!$I$6+'ГКТ КБЭ'!$F$9+'ГКТ КБЭ'!$F$10</f>
        <v>2657.6</v>
      </c>
      <c r="X119" s="32" t="n">
        <f aca="false">VLOOKUP($A119+ROUND((COLUMN()-2)/24,5),'ОАО "АТС"'!$A$30:$F$773,6,FALSE())+'ГКТ КБЭ'!$I$6+'ГКТ КБЭ'!$F$9+'ГКТ КБЭ'!$F$10</f>
        <v>2763.51</v>
      </c>
      <c r="Y119" s="32" t="n">
        <f aca="false">VLOOKUP($A119+ROUND((COLUMN()-2)/24,5),'ОАО "АТС"'!$A$30:$F$773,6,FALSE())+'ГКТ КБЭ'!$I$6+'ГКТ КБЭ'!$F$9+'ГКТ КБЭ'!$F$10</f>
        <v>2695.14</v>
      </c>
    </row>
    <row r="120" customFormat="false" ht="15" hidden="false" customHeight="false" outlineLevel="0" collapsed="false">
      <c r="A120" s="31" t="n">
        <f aca="false">A119+1</f>
        <v>40967</v>
      </c>
      <c r="B120" s="32" t="n">
        <f aca="false">VLOOKUP($A120+ROUND((COLUMN()-2)/24,5),'ОАО "АТС"'!$A$30:$F$773,6,FALSE())+'ГКТ КБЭ'!$I$6+'ГКТ КБЭ'!$F$9+'ГКТ КБЭ'!$F$10</f>
        <v>2563.63</v>
      </c>
      <c r="C120" s="32" t="n">
        <f aca="false">VLOOKUP($A120+ROUND((COLUMN()-2)/24,5),'ОАО "АТС"'!$A$30:$F$773,6,FALSE())+'ГКТ КБЭ'!$I$6+'ГКТ КБЭ'!$F$9+'ГКТ КБЭ'!$F$10</f>
        <v>2529</v>
      </c>
      <c r="D120" s="32" t="n">
        <f aca="false">VLOOKUP($A120+ROUND((COLUMN()-2)/24,5),'ОАО "АТС"'!$A$30:$F$773,6,FALSE())+'ГКТ КБЭ'!$I$6+'ГКТ КБЭ'!$F$9+'ГКТ КБЭ'!$F$10</f>
        <v>2518.96</v>
      </c>
      <c r="E120" s="32" t="n">
        <f aca="false">VLOOKUP($A120+ROUND((COLUMN()-2)/24,5),'ОАО "АТС"'!$A$30:$F$773,6,FALSE())+'ГКТ КБЭ'!$I$6+'ГКТ КБЭ'!$F$9+'ГКТ КБЭ'!$F$10</f>
        <v>2521.5</v>
      </c>
      <c r="F120" s="32" t="n">
        <f aca="false">VLOOKUP($A120+ROUND((COLUMN()-2)/24,5),'ОАО "АТС"'!$A$30:$F$773,6,FALSE())+'ГКТ КБЭ'!$I$6+'ГКТ КБЭ'!$F$9+'ГКТ КБЭ'!$F$10</f>
        <v>2522.99</v>
      </c>
      <c r="G120" s="32" t="n">
        <f aca="false">VLOOKUP($A120+ROUND((COLUMN()-2)/24,5),'ОАО "АТС"'!$A$30:$F$773,6,FALSE())+'ГКТ КБЭ'!$I$6+'ГКТ КБЭ'!$F$9+'ГКТ КБЭ'!$F$10</f>
        <v>2533.85</v>
      </c>
      <c r="H120" s="32" t="n">
        <f aca="false">VLOOKUP($A120+ROUND((COLUMN()-2)/24,5),'ОАО "АТС"'!$A$30:$F$773,6,FALSE())+'ГКТ КБЭ'!$I$6+'ГКТ КБЭ'!$F$9+'ГКТ КБЭ'!$F$10</f>
        <v>2583.1</v>
      </c>
      <c r="I120" s="32" t="n">
        <f aca="false">VLOOKUP($A120+ROUND((COLUMN()-2)/24,5),'ОАО "АТС"'!$A$30:$F$773,6,FALSE())+'ГКТ КБЭ'!$I$6+'ГКТ КБЭ'!$F$9+'ГКТ КБЭ'!$F$10</f>
        <v>2540.81</v>
      </c>
      <c r="J120" s="32" t="n">
        <f aca="false">VLOOKUP($A120+ROUND((COLUMN()-2)/24,5),'ОАО "АТС"'!$A$30:$F$773,6,FALSE())+'ГКТ КБЭ'!$I$6+'ГКТ КБЭ'!$F$9+'ГКТ КБЭ'!$F$10</f>
        <v>2547.76</v>
      </c>
      <c r="K120" s="32" t="n">
        <f aca="false">VLOOKUP($A120+ROUND((COLUMN()-2)/24,5),'ОАО "АТС"'!$A$30:$F$773,6,FALSE())+'ГКТ КБЭ'!$I$6+'ГКТ КБЭ'!$F$9+'ГКТ КБЭ'!$F$10</f>
        <v>2551.79</v>
      </c>
      <c r="L120" s="32" t="n">
        <f aca="false">VLOOKUP($A120+ROUND((COLUMN()-2)/24,5),'ОАО "АТС"'!$A$30:$F$773,6,FALSE())+'ГКТ КБЭ'!$I$6+'ГКТ КБЭ'!$F$9+'ГКТ КБЭ'!$F$10</f>
        <v>2552.28</v>
      </c>
      <c r="M120" s="32" t="n">
        <f aca="false">VLOOKUP($A120+ROUND((COLUMN()-2)/24,5),'ОАО "АТС"'!$A$30:$F$773,6,FALSE())+'ГКТ КБЭ'!$I$6+'ГКТ КБЭ'!$F$9+'ГКТ КБЭ'!$F$10</f>
        <v>2591</v>
      </c>
      <c r="N120" s="32" t="n">
        <f aca="false">VLOOKUP($A120+ROUND((COLUMN()-2)/24,5),'ОАО "АТС"'!$A$30:$F$773,6,FALSE())+'ГКТ КБЭ'!$I$6+'ГКТ КБЭ'!$F$9+'ГКТ КБЭ'!$F$10</f>
        <v>2572.4</v>
      </c>
      <c r="O120" s="32" t="n">
        <f aca="false">VLOOKUP($A120+ROUND((COLUMN()-2)/24,5),'ОАО "АТС"'!$A$30:$F$773,6,FALSE())+'ГКТ КБЭ'!$I$6+'ГКТ КБЭ'!$F$9+'ГКТ КБЭ'!$F$10</f>
        <v>2549.96</v>
      </c>
      <c r="P120" s="32" t="n">
        <f aca="false">VLOOKUP($A120+ROUND((COLUMN()-2)/24,5),'ОАО "АТС"'!$A$30:$F$773,6,FALSE())+'ГКТ КБЭ'!$I$6+'ГКТ КБЭ'!$F$9+'ГКТ КБЭ'!$F$10</f>
        <v>2554.81</v>
      </c>
      <c r="Q120" s="32" t="n">
        <f aca="false">VLOOKUP($A120+ROUND((COLUMN()-2)/24,5),'ОАО "АТС"'!$A$30:$F$773,6,FALSE())+'ГКТ КБЭ'!$I$6+'ГКТ КБЭ'!$F$9+'ГКТ КБЭ'!$F$10</f>
        <v>2543.9</v>
      </c>
      <c r="R120" s="32" t="n">
        <f aca="false">VLOOKUP($A120+ROUND((COLUMN()-2)/24,5),'ОАО "АТС"'!$A$30:$F$773,6,FALSE())+'ГКТ КБЭ'!$I$6+'ГКТ КБЭ'!$F$9+'ГКТ КБЭ'!$F$10</f>
        <v>2548.14</v>
      </c>
      <c r="S120" s="32" t="n">
        <f aca="false">VLOOKUP($A120+ROUND((COLUMN()-2)/24,5),'ОАО "АТС"'!$A$30:$F$773,6,FALSE())+'ГКТ КБЭ'!$I$6+'ГКТ КБЭ'!$F$9+'ГКТ КБЭ'!$F$10</f>
        <v>2552.07</v>
      </c>
      <c r="T120" s="32" t="n">
        <f aca="false">VLOOKUP($A120+ROUND((COLUMN()-2)/24,5),'ОАО "АТС"'!$A$30:$F$773,6,FALSE())+'ГКТ КБЭ'!$I$6+'ГКТ КБЭ'!$F$9+'ГКТ КБЭ'!$F$10</f>
        <v>2545.55</v>
      </c>
      <c r="U120" s="32" t="n">
        <f aca="false">VLOOKUP($A120+ROUND((COLUMN()-2)/24,5),'ОАО "АТС"'!$A$30:$F$773,6,FALSE())+'ГКТ КБЭ'!$I$6+'ГКТ КБЭ'!$F$9+'ГКТ КБЭ'!$F$10</f>
        <v>2592.76</v>
      </c>
      <c r="V120" s="32" t="n">
        <f aca="false">VLOOKUP($A120+ROUND((COLUMN()-2)/24,5),'ОАО "АТС"'!$A$30:$F$773,6,FALSE())+'ГКТ КБЭ'!$I$6+'ГКТ КБЭ'!$F$9+'ГКТ КБЭ'!$F$10</f>
        <v>2606.27</v>
      </c>
      <c r="W120" s="32" t="n">
        <f aca="false">VLOOKUP($A120+ROUND((COLUMN()-2)/24,5),'ОАО "АТС"'!$A$30:$F$773,6,FALSE())+'ГКТ КБЭ'!$I$6+'ГКТ КБЭ'!$F$9+'ГКТ КБЭ'!$F$10</f>
        <v>2637.61</v>
      </c>
      <c r="X120" s="32" t="n">
        <f aca="false">VLOOKUP($A120+ROUND((COLUMN()-2)/24,5),'ОАО "АТС"'!$A$30:$F$773,6,FALSE())+'ГКТ КБЭ'!$I$6+'ГКТ КБЭ'!$F$9+'ГКТ КБЭ'!$F$10</f>
        <v>2750.02</v>
      </c>
      <c r="Y120" s="32" t="n">
        <f aca="false">VLOOKUP($A120+ROUND((COLUMN()-2)/24,5),'ОАО "АТС"'!$A$30:$F$773,6,FALSE())+'ГКТ КБЭ'!$I$6+'ГКТ КБЭ'!$F$9+'ГКТ КБЭ'!$F$10</f>
        <v>2682.28</v>
      </c>
    </row>
    <row r="121" customFormat="false" ht="15" hidden="false" customHeight="false" outlineLevel="0" collapsed="false">
      <c r="A121" s="31" t="n">
        <f aca="false">IF(MONTH(A120+1)=MONTH(A120),A120+1,"-")</f>
        <v>40968</v>
      </c>
      <c r="B121" s="32" t="n">
        <f aca="false">IF(A121="-","-",VLOOKUP($A121+ROUND((COLUMN()-2)/24,5),'ОАО "АТС"'!$A$30:$F$773,6,FALSE())+'ГКТ КБЭ'!$I$6+'ГКТ КБЭ'!$F$9+'ГКТ КБЭ'!$F$10)</f>
        <v>2563.85</v>
      </c>
      <c r="C121" s="32" t="n">
        <f aca="false">IF(B121="-","-",VLOOKUP($A121+ROUND((COLUMN()-2)/24,5),'ОАО "АТС"'!$A$30:$F$773,6,FALSE())+'ГКТ КБЭ'!$I$6+'ГКТ КБЭ'!$F$9+'ГКТ КБЭ'!$F$10)</f>
        <v>2525.54</v>
      </c>
      <c r="D121" s="32" t="n">
        <f aca="false">IF(C121="-","-",VLOOKUP($A121+ROUND((COLUMN()-2)/24,5),'ОАО "АТС"'!$A$30:$F$773,6,FALSE())+'ГКТ КБЭ'!$I$6+'ГКТ КБЭ'!$F$9+'ГКТ КБЭ'!$F$10)</f>
        <v>2516.18</v>
      </c>
      <c r="E121" s="32" t="n">
        <f aca="false">IF(D121="-","-",VLOOKUP($A121+ROUND((COLUMN()-2)/24,5),'ОАО "АТС"'!$A$30:$F$773,6,FALSE())+'ГКТ КБЭ'!$I$6+'ГКТ КБЭ'!$F$9+'ГКТ КБЭ'!$F$10)</f>
        <v>2519.78</v>
      </c>
      <c r="F121" s="32" t="n">
        <f aca="false">IF(E121="-","-",VLOOKUP($A121+ROUND((COLUMN()-2)/24,5),'ОАО "АТС"'!$A$30:$F$773,6,FALSE())+'ГКТ КБЭ'!$I$6+'ГКТ КБЭ'!$F$9+'ГКТ КБЭ'!$F$10)</f>
        <v>2519.47</v>
      </c>
      <c r="G121" s="32" t="n">
        <f aca="false">IF(F121="-","-",VLOOKUP($A121+ROUND((COLUMN()-2)/24,5),'ОАО "АТС"'!$A$30:$F$773,6,FALSE())+'ГКТ КБЭ'!$I$6+'ГКТ КБЭ'!$F$9+'ГКТ КБЭ'!$F$10)</f>
        <v>2527.76</v>
      </c>
      <c r="H121" s="32" t="n">
        <f aca="false">IF(G121="-","-",VLOOKUP($A121+ROUND((COLUMN()-2)/24,5),'ОАО "АТС"'!$A$30:$F$773,6,FALSE())+'ГКТ КБЭ'!$I$6+'ГКТ КБЭ'!$F$9+'ГКТ КБЭ'!$F$10)</f>
        <v>2585.81</v>
      </c>
      <c r="I121" s="32" t="n">
        <f aca="false">IF(H121="-","-",VLOOKUP($A121+ROUND((COLUMN()-2)/24,5),'ОАО "АТС"'!$A$30:$F$773,6,FALSE())+'ГКТ КБЭ'!$I$6+'ГКТ КБЭ'!$F$9+'ГКТ КБЭ'!$F$10)</f>
        <v>2544.18</v>
      </c>
      <c r="J121" s="32" t="n">
        <f aca="false">IF(I121="-","-",VLOOKUP($A121+ROUND((COLUMN()-2)/24,5),'ОАО "АТС"'!$A$30:$F$773,6,FALSE())+'ГКТ КБЭ'!$I$6+'ГКТ КБЭ'!$F$9+'ГКТ КБЭ'!$F$10)</f>
        <v>2548.79</v>
      </c>
      <c r="K121" s="32" t="n">
        <f aca="false">IF(J121="-","-",VLOOKUP($A121+ROUND((COLUMN()-2)/24,5),'ОАО "АТС"'!$A$30:$F$773,6,FALSE())+'ГКТ КБЭ'!$I$6+'ГКТ КБЭ'!$F$9+'ГКТ КБЭ'!$F$10)</f>
        <v>2548.25</v>
      </c>
      <c r="L121" s="32" t="n">
        <f aca="false">IF(K121="-","-",VLOOKUP($A121+ROUND((COLUMN()-2)/24,5),'ОАО "АТС"'!$A$30:$F$773,6,FALSE())+'ГКТ КБЭ'!$I$6+'ГКТ КБЭ'!$F$9+'ГКТ КБЭ'!$F$10)</f>
        <v>2548.52</v>
      </c>
      <c r="M121" s="32" t="n">
        <f aca="false">IF(L121="-","-",VLOOKUP($A121+ROUND((COLUMN()-2)/24,5),'ОАО "АТС"'!$A$30:$F$773,6,FALSE())+'ГКТ КБЭ'!$I$6+'ГКТ КБЭ'!$F$9+'ГКТ КБЭ'!$F$10)</f>
        <v>2592.35</v>
      </c>
      <c r="N121" s="32" t="n">
        <f aca="false">IF(M121="-","-",VLOOKUP($A121+ROUND((COLUMN()-2)/24,5),'ОАО "АТС"'!$A$30:$F$773,6,FALSE())+'ГКТ КБЭ'!$I$6+'ГКТ КБЭ'!$F$9+'ГКТ КБЭ'!$F$10)</f>
        <v>2559.55</v>
      </c>
      <c r="O121" s="32" t="n">
        <f aca="false">IF(N121="-","-",VLOOKUP($A121+ROUND((COLUMN()-2)/24,5),'ОАО "АТС"'!$A$30:$F$773,6,FALSE())+'ГКТ КБЭ'!$I$6+'ГКТ КБЭ'!$F$9+'ГКТ КБЭ'!$F$10)</f>
        <v>2542.72</v>
      </c>
      <c r="P121" s="32" t="n">
        <f aca="false">IF(O121="-","-",VLOOKUP($A121+ROUND((COLUMN()-2)/24,5),'ОАО "АТС"'!$A$30:$F$773,6,FALSE())+'ГКТ КБЭ'!$I$6+'ГКТ КБЭ'!$F$9+'ГКТ КБЭ'!$F$10)</f>
        <v>2547.79</v>
      </c>
      <c r="Q121" s="32" t="n">
        <f aca="false">IF(P121="-","-",VLOOKUP($A121+ROUND((COLUMN()-2)/24,5),'ОАО "АТС"'!$A$30:$F$773,6,FALSE())+'ГКТ КБЭ'!$I$6+'ГКТ КБЭ'!$F$9+'ГКТ КБЭ'!$F$10)</f>
        <v>2542.1</v>
      </c>
      <c r="R121" s="32" t="n">
        <f aca="false">IF(Q121="-","-",VLOOKUP($A121+ROUND((COLUMN()-2)/24,5),'ОАО "АТС"'!$A$30:$F$773,6,FALSE())+'ГКТ КБЭ'!$I$6+'ГКТ КБЭ'!$F$9+'ГКТ КБЭ'!$F$10)</f>
        <v>2540.77</v>
      </c>
      <c r="S121" s="32" t="n">
        <f aca="false">IF(R121="-","-",VLOOKUP($A121+ROUND((COLUMN()-2)/24,5),'ОАО "АТС"'!$A$30:$F$773,6,FALSE())+'ГКТ КБЭ'!$I$6+'ГКТ КБЭ'!$F$9+'ГКТ КБЭ'!$F$10)</f>
        <v>2544.07</v>
      </c>
      <c r="T121" s="32" t="n">
        <f aca="false">IF(S121="-","-",VLOOKUP($A121+ROUND((COLUMN()-2)/24,5),'ОАО "АТС"'!$A$30:$F$773,6,FALSE())+'ГКТ КБЭ'!$I$6+'ГКТ КБЭ'!$F$9+'ГКТ КБЭ'!$F$10)</f>
        <v>2541.83</v>
      </c>
      <c r="U121" s="32" t="n">
        <f aca="false">IF(T121="-","-",VLOOKUP($A121+ROUND((COLUMN()-2)/24,5),'ОАО "АТС"'!$A$30:$F$773,6,FALSE())+'ГКТ КБЭ'!$I$6+'ГКТ КБЭ'!$F$9+'ГКТ КБЭ'!$F$10)</f>
        <v>2605.37</v>
      </c>
      <c r="V121" s="32" t="n">
        <f aca="false">IF(U121="-","-",VLOOKUP($A121+ROUND((COLUMN()-2)/24,5),'ОАО "АТС"'!$A$30:$F$773,6,FALSE())+'ГКТ КБЭ'!$I$6+'ГКТ КБЭ'!$F$9+'ГКТ КБЭ'!$F$10)</f>
        <v>2607.54</v>
      </c>
      <c r="W121" s="32" t="n">
        <f aca="false">IF(V121="-","-",VLOOKUP($A121+ROUND((COLUMN()-2)/24,5),'ОАО "АТС"'!$A$30:$F$773,6,FALSE())+'ГКТ КБЭ'!$I$6+'ГКТ КБЭ'!$F$9+'ГКТ КБЭ'!$F$10)</f>
        <v>2643.37</v>
      </c>
      <c r="X121" s="32" t="n">
        <f aca="false">IF(W121="-","-",VLOOKUP($A121+ROUND((COLUMN()-2)/24,5),'ОАО "АТС"'!$A$30:$F$773,6,FALSE())+'ГКТ КБЭ'!$I$6+'ГКТ КБЭ'!$F$9+'ГКТ КБЭ'!$F$10)</f>
        <v>2742.17</v>
      </c>
      <c r="Y121" s="32" t="n">
        <f aca="false">IF(X121="-","-",VLOOKUP($A121+ROUND((COLUMN()-2)/24,5),'ОАО "АТС"'!$A$30:$F$773,6,FALSE())+'ГКТ КБЭ'!$I$6+'ГКТ КБЭ'!$F$9+'ГКТ КБЭ'!$F$10)</f>
        <v>2666.74</v>
      </c>
    </row>
    <row r="122" customFormat="false" ht="15" hidden="false" customHeight="false" outlineLevel="0" collapsed="false">
      <c r="A122" s="31" t="str">
        <f aca="false">IF(MONTH(A121+1)=MONTH(A121),A121+1,"-")</f>
        <v>-</v>
      </c>
      <c r="B122" s="32" t="str">
        <f aca="false">IF(A122="-","-",VLOOKUP($A122+ROUND((COLUMN()-2)/24,5),'ОАО "АТС"'!$A$30:$F$773,6,FALSE())+'ГКТ КБЭ'!$I$6+'ГКТ КБЭ'!$F$9+'ГКТ КБЭ'!$F$10)</f>
        <v>-</v>
      </c>
      <c r="C122" s="32" t="str">
        <f aca="false">IF(B122="-","-",VLOOKUP($A122+ROUND((COLUMN()-2)/24,5),'ОАО "АТС"'!$A$30:$F$773,6,FALSE())+'ГКТ КБЭ'!$I$6+'ГКТ КБЭ'!$F$9+'ГКТ КБЭ'!$F$10)</f>
        <v>-</v>
      </c>
      <c r="D122" s="32" t="str">
        <f aca="false">IF(C122="-","-",VLOOKUP($A122+ROUND((COLUMN()-2)/24,5),'ОАО "АТС"'!$A$30:$F$773,6,FALSE())+'ГКТ КБЭ'!$I$6+'ГКТ КБЭ'!$F$9+'ГКТ КБЭ'!$F$10)</f>
        <v>-</v>
      </c>
      <c r="E122" s="32" t="str">
        <f aca="false">IF(D122="-","-",VLOOKUP($A122+ROUND((COLUMN()-2)/24,5),'ОАО "АТС"'!$A$30:$F$773,6,FALSE())+'ГКТ КБЭ'!$I$6+'ГКТ КБЭ'!$F$9+'ГКТ КБЭ'!$F$10)</f>
        <v>-</v>
      </c>
      <c r="F122" s="32" t="str">
        <f aca="false">IF(E122="-","-",VLOOKUP($A122+ROUND((COLUMN()-2)/24,5),'ОАО "АТС"'!$A$30:$F$773,6,FALSE())+'ГКТ КБЭ'!$I$6+'ГКТ КБЭ'!$F$9+'ГКТ КБЭ'!$F$10)</f>
        <v>-</v>
      </c>
      <c r="G122" s="32" t="str">
        <f aca="false">IF(F122="-","-",VLOOKUP($A122+ROUND((COLUMN()-2)/24,5),'ОАО "АТС"'!$A$30:$F$773,6,FALSE())+'ГКТ КБЭ'!$I$6+'ГКТ КБЭ'!$F$9+'ГКТ КБЭ'!$F$10)</f>
        <v>-</v>
      </c>
      <c r="H122" s="32" t="str">
        <f aca="false">IF(G122="-","-",VLOOKUP($A122+ROUND((COLUMN()-2)/24,5),'ОАО "АТС"'!$A$30:$F$773,6,FALSE())+'ГКТ КБЭ'!$I$6+'ГКТ КБЭ'!$F$9+'ГКТ КБЭ'!$F$10)</f>
        <v>-</v>
      </c>
      <c r="I122" s="32" t="str">
        <f aca="false">IF(H122="-","-",VLOOKUP($A122+ROUND((COLUMN()-2)/24,5),'ОАО "АТС"'!$A$30:$F$773,6,FALSE())+'ГКТ КБЭ'!$I$6+'ГКТ КБЭ'!$F$9+'ГКТ КБЭ'!$F$10)</f>
        <v>-</v>
      </c>
      <c r="J122" s="32" t="str">
        <f aca="false">IF(I122="-","-",VLOOKUP($A122+ROUND((COLUMN()-2)/24,5),'ОАО "АТС"'!$A$30:$F$773,6,FALSE())+'ГКТ КБЭ'!$I$6+'ГКТ КБЭ'!$F$9+'ГКТ КБЭ'!$F$10)</f>
        <v>-</v>
      </c>
      <c r="K122" s="32" t="str">
        <f aca="false">IF(J122="-","-",VLOOKUP($A122+ROUND((COLUMN()-2)/24,5),'ОАО "АТС"'!$A$30:$F$773,6,FALSE())+'ГКТ КБЭ'!$I$6+'ГКТ КБЭ'!$F$9+'ГКТ КБЭ'!$F$10)</f>
        <v>-</v>
      </c>
      <c r="L122" s="32" t="str">
        <f aca="false">IF(K122="-","-",VLOOKUP($A122+ROUND((COLUMN()-2)/24,5),'ОАО "АТС"'!$A$30:$F$773,6,FALSE())+'ГКТ КБЭ'!$I$6+'ГКТ КБЭ'!$F$9+'ГКТ КБЭ'!$F$10)</f>
        <v>-</v>
      </c>
      <c r="M122" s="32" t="str">
        <f aca="false">IF(L122="-","-",VLOOKUP($A122+ROUND((COLUMN()-2)/24,5),'ОАО "АТС"'!$A$30:$F$773,6,FALSE())+'ГКТ КБЭ'!$I$6+'ГКТ КБЭ'!$F$9+'ГКТ КБЭ'!$F$10)</f>
        <v>-</v>
      </c>
      <c r="N122" s="32" t="str">
        <f aca="false">IF(M122="-","-",VLOOKUP($A122+ROUND((COLUMN()-2)/24,5),'ОАО "АТС"'!$A$30:$F$773,6,FALSE())+'ГКТ КБЭ'!$I$6+'ГКТ КБЭ'!$F$9+'ГКТ КБЭ'!$F$10)</f>
        <v>-</v>
      </c>
      <c r="O122" s="32" t="str">
        <f aca="false">IF(N122="-","-",VLOOKUP($A122+ROUND((COLUMN()-2)/24,5),'ОАО "АТС"'!$A$30:$F$773,6,FALSE())+'ГКТ КБЭ'!$I$6+'ГКТ КБЭ'!$F$9+'ГКТ КБЭ'!$F$10)</f>
        <v>-</v>
      </c>
      <c r="P122" s="32" t="str">
        <f aca="false">IF(O122="-","-",VLOOKUP($A122+ROUND((COLUMN()-2)/24,5),'ОАО "АТС"'!$A$30:$F$773,6,FALSE())+'ГКТ КБЭ'!$I$6+'ГКТ КБЭ'!$F$9+'ГКТ КБЭ'!$F$10)</f>
        <v>-</v>
      </c>
      <c r="Q122" s="32" t="str">
        <f aca="false">IF(P122="-","-",VLOOKUP($A122+ROUND((COLUMN()-2)/24,5),'ОАО "АТС"'!$A$30:$F$773,6,FALSE())+'ГКТ КБЭ'!$I$6+'ГКТ КБЭ'!$F$9+'ГКТ КБЭ'!$F$10)</f>
        <v>-</v>
      </c>
      <c r="R122" s="32" t="str">
        <f aca="false">IF(Q122="-","-",VLOOKUP($A122+ROUND((COLUMN()-2)/24,5),'ОАО "АТС"'!$A$30:$F$773,6,FALSE())+'ГКТ КБЭ'!$I$6+'ГКТ КБЭ'!$F$9+'ГКТ КБЭ'!$F$10)</f>
        <v>-</v>
      </c>
      <c r="S122" s="32" t="str">
        <f aca="false">IF(R122="-","-",VLOOKUP($A122+ROUND((COLUMN()-2)/24,5),'ОАО "АТС"'!$A$30:$F$773,6,FALSE())+'ГКТ КБЭ'!$I$6+'ГКТ КБЭ'!$F$9+'ГКТ КБЭ'!$F$10)</f>
        <v>-</v>
      </c>
      <c r="T122" s="32" t="str">
        <f aca="false">IF(S122="-","-",VLOOKUP($A122+ROUND((COLUMN()-2)/24,5),'ОАО "АТС"'!$A$30:$F$773,6,FALSE())+'ГКТ КБЭ'!$I$6+'ГКТ КБЭ'!$F$9+'ГКТ КБЭ'!$F$10)</f>
        <v>-</v>
      </c>
      <c r="U122" s="32" t="str">
        <f aca="false">IF(T122="-","-",VLOOKUP($A122+ROUND((COLUMN()-2)/24,5),'ОАО "АТС"'!$A$30:$F$773,6,FALSE())+'ГКТ КБЭ'!$I$6+'ГКТ КБЭ'!$F$9+'ГКТ КБЭ'!$F$10)</f>
        <v>-</v>
      </c>
      <c r="V122" s="32" t="str">
        <f aca="false">IF(U122="-","-",VLOOKUP($A122+ROUND((COLUMN()-2)/24,5),'ОАО "АТС"'!$A$30:$F$773,6,FALSE())+'ГКТ КБЭ'!$I$6+'ГКТ КБЭ'!$F$9+'ГКТ КБЭ'!$F$10)</f>
        <v>-</v>
      </c>
      <c r="W122" s="32" t="str">
        <f aca="false">IF(V122="-","-",VLOOKUP($A122+ROUND((COLUMN()-2)/24,5),'ОАО "АТС"'!$A$30:$F$773,6,FALSE())+'ГКТ КБЭ'!$I$6+'ГКТ КБЭ'!$F$9+'ГКТ КБЭ'!$F$10)</f>
        <v>-</v>
      </c>
      <c r="X122" s="32" t="str">
        <f aca="false">IF(W122="-","-",VLOOKUP($A122+ROUND((COLUMN()-2)/24,5),'ОАО "АТС"'!$A$30:$F$773,6,FALSE())+'ГКТ КБЭ'!$I$6+'ГКТ КБЭ'!$F$9+'ГКТ КБЭ'!$F$10)</f>
        <v>-</v>
      </c>
      <c r="Y122" s="32" t="str">
        <f aca="false">IF(X122="-","-",VLOOKUP($A122+ROUND((COLUMN()-2)/24,5),'ОАО "АТС"'!$A$30:$F$773,6,FALSE())+'ГКТ КБЭ'!$I$6+'ГКТ КБЭ'!$F$9+'ГКТ КБЭ'!$F$10)</f>
        <v>-</v>
      </c>
    </row>
    <row r="123" customFormat="false" ht="15" hidden="false" customHeight="false" outlineLevel="0" collapsed="false">
      <c r="A123" s="31" t="e">
        <f aca="false">IF(MONTH(A122+1)=MONTH(A122),A122+1,"-")</f>
        <v>#VALUE!</v>
      </c>
      <c r="B123" s="32" t="e">
        <f aca="false">IF(A123="-","-",VLOOKUP($A123+ROUND((COLUMN()-2)/24,5),'ОАО "АТС"'!$A$30:$F$773,6,FALSE())+'ГКТ КБЭ'!$I$6+'ГКТ КБЭ'!$F$9+'ГКТ КБЭ'!$F$10)</f>
        <v>#VALUE!</v>
      </c>
      <c r="C123" s="32" t="e">
        <f aca="false">IF(B123="-","-",VLOOKUP($A123+ROUND((COLUMN()-2)/24,5),'ОАО "АТС"'!$A$30:$F$773,6,FALSE())+'ГКТ КБЭ'!$I$6+'ГКТ КБЭ'!$F$9+'ГКТ КБЭ'!$F$10)</f>
        <v>#VALUE!</v>
      </c>
      <c r="D123" s="32" t="e">
        <f aca="false">IF(C123="-","-",VLOOKUP($A123+ROUND((COLUMN()-2)/24,5),'ОАО "АТС"'!$A$30:$F$773,6,FALSE())+'ГКТ КБЭ'!$I$6+'ГКТ КБЭ'!$F$9+'ГКТ КБЭ'!$F$10)</f>
        <v>#VALUE!</v>
      </c>
      <c r="E123" s="32" t="e">
        <f aca="false">IF(D123="-","-",VLOOKUP($A123+ROUND((COLUMN()-2)/24,5),'ОАО "АТС"'!$A$30:$F$773,6,FALSE())+'ГКТ КБЭ'!$I$6+'ГКТ КБЭ'!$F$9+'ГКТ КБЭ'!$F$10)</f>
        <v>#VALUE!</v>
      </c>
      <c r="F123" s="32" t="e">
        <f aca="false">IF(E123="-","-",VLOOKUP($A123+ROUND((COLUMN()-2)/24,5),'ОАО "АТС"'!$A$30:$F$773,6,FALSE())+'ГКТ КБЭ'!$I$6+'ГКТ КБЭ'!$F$9+'ГКТ КБЭ'!$F$10)</f>
        <v>#VALUE!</v>
      </c>
      <c r="G123" s="32" t="e">
        <f aca="false">IF(F123="-","-",VLOOKUP($A123+ROUND((COLUMN()-2)/24,5),'ОАО "АТС"'!$A$30:$F$773,6,FALSE())+'ГКТ КБЭ'!$I$6+'ГКТ КБЭ'!$F$9+'ГКТ КБЭ'!$F$10)</f>
        <v>#VALUE!</v>
      </c>
      <c r="H123" s="32" t="e">
        <f aca="false">IF(G123="-","-",VLOOKUP($A123+ROUND((COLUMN()-2)/24,5),'ОАО "АТС"'!$A$30:$F$773,6,FALSE())+'ГКТ КБЭ'!$I$6+'ГКТ КБЭ'!$F$9+'ГКТ КБЭ'!$F$10)</f>
        <v>#VALUE!</v>
      </c>
      <c r="I123" s="32" t="e">
        <f aca="false">IF(H123="-","-",VLOOKUP($A123+ROUND((COLUMN()-2)/24,5),'ОАО "АТС"'!$A$30:$F$773,6,FALSE())+'ГКТ КБЭ'!$I$6+'ГКТ КБЭ'!$F$9+'ГКТ КБЭ'!$F$10)</f>
        <v>#VALUE!</v>
      </c>
      <c r="J123" s="32" t="e">
        <f aca="false">IF(I123="-","-",VLOOKUP($A123+ROUND((COLUMN()-2)/24,5),'ОАО "АТС"'!$A$30:$F$773,6,FALSE())+'ГКТ КБЭ'!$I$6+'ГКТ КБЭ'!$F$9+'ГКТ КБЭ'!$F$10)</f>
        <v>#VALUE!</v>
      </c>
      <c r="K123" s="32" t="e">
        <f aca="false">IF(J123="-","-",VLOOKUP($A123+ROUND((COLUMN()-2)/24,5),'ОАО "АТС"'!$A$30:$F$773,6,FALSE())+'ГКТ КБЭ'!$I$6+'ГКТ КБЭ'!$F$9+'ГКТ КБЭ'!$F$10)</f>
        <v>#VALUE!</v>
      </c>
      <c r="L123" s="32" t="e">
        <f aca="false">IF(K123="-","-",VLOOKUP($A123+ROUND((COLUMN()-2)/24,5),'ОАО "АТС"'!$A$30:$F$773,6,FALSE())+'ГКТ КБЭ'!$I$6+'ГКТ КБЭ'!$F$9+'ГКТ КБЭ'!$F$10)</f>
        <v>#VALUE!</v>
      </c>
      <c r="M123" s="32" t="e">
        <f aca="false">IF(L123="-","-",VLOOKUP($A123+ROUND((COLUMN()-2)/24,5),'ОАО "АТС"'!$A$30:$F$773,6,FALSE())+'ГКТ КБЭ'!$I$6+'ГКТ КБЭ'!$F$9+'ГКТ КБЭ'!$F$10)</f>
        <v>#VALUE!</v>
      </c>
      <c r="N123" s="32" t="e">
        <f aca="false">IF(M123="-","-",VLOOKUP($A123+ROUND((COLUMN()-2)/24,5),'ОАО "АТС"'!$A$30:$F$773,6,FALSE())+'ГКТ КБЭ'!$I$6+'ГКТ КБЭ'!$F$9+'ГКТ КБЭ'!$F$10)</f>
        <v>#VALUE!</v>
      </c>
      <c r="O123" s="32" t="e">
        <f aca="false">IF(N123="-","-",VLOOKUP($A123+ROUND((COLUMN()-2)/24,5),'ОАО "АТС"'!$A$30:$F$773,6,FALSE())+'ГКТ КБЭ'!$I$6+'ГКТ КБЭ'!$F$9+'ГКТ КБЭ'!$F$10)</f>
        <v>#VALUE!</v>
      </c>
      <c r="P123" s="32" t="e">
        <f aca="false">IF(O123="-","-",VLOOKUP($A123+ROUND((COLUMN()-2)/24,5),'ОАО "АТС"'!$A$30:$F$773,6,FALSE())+'ГКТ КБЭ'!$I$6+'ГКТ КБЭ'!$F$9+'ГКТ КБЭ'!$F$10)</f>
        <v>#VALUE!</v>
      </c>
      <c r="Q123" s="32" t="e">
        <f aca="false">IF(P123="-","-",VLOOKUP($A123+ROUND((COLUMN()-2)/24,5),'ОАО "АТС"'!$A$30:$F$773,6,FALSE())+'ГКТ КБЭ'!$I$6+'ГКТ КБЭ'!$F$9+'ГКТ КБЭ'!$F$10)</f>
        <v>#VALUE!</v>
      </c>
      <c r="R123" s="32" t="e">
        <f aca="false">IF(Q123="-","-",VLOOKUP($A123+ROUND((COLUMN()-2)/24,5),'ОАО "АТС"'!$A$30:$F$773,6,FALSE())+'ГКТ КБЭ'!$I$6+'ГКТ КБЭ'!$F$9+'ГКТ КБЭ'!$F$10)</f>
        <v>#VALUE!</v>
      </c>
      <c r="S123" s="32" t="e">
        <f aca="false">IF(R123="-","-",VLOOKUP($A123+ROUND((COLUMN()-2)/24,5),'ОАО "АТС"'!$A$30:$F$773,6,FALSE())+'ГКТ КБЭ'!$I$6+'ГКТ КБЭ'!$F$9+'ГКТ КБЭ'!$F$10)</f>
        <v>#VALUE!</v>
      </c>
      <c r="T123" s="32" t="e">
        <f aca="false">IF(S123="-","-",VLOOKUP($A123+ROUND((COLUMN()-2)/24,5),'ОАО "АТС"'!$A$30:$F$773,6,FALSE())+'ГКТ КБЭ'!$I$6+'ГКТ КБЭ'!$F$9+'ГКТ КБЭ'!$F$10)</f>
        <v>#VALUE!</v>
      </c>
      <c r="U123" s="32" t="e">
        <f aca="false">IF(T123="-","-",VLOOKUP($A123+ROUND((COLUMN()-2)/24,5),'ОАО "АТС"'!$A$30:$F$773,6,FALSE())+'ГКТ КБЭ'!$I$6+'ГКТ КБЭ'!$F$9+'ГКТ КБЭ'!$F$10)</f>
        <v>#VALUE!</v>
      </c>
      <c r="V123" s="32" t="e">
        <f aca="false">IF(U123="-","-",VLOOKUP($A123+ROUND((COLUMN()-2)/24,5),'ОАО "АТС"'!$A$30:$F$773,6,FALSE())+'ГКТ КБЭ'!$I$6+'ГКТ КБЭ'!$F$9+'ГКТ КБЭ'!$F$10)</f>
        <v>#VALUE!</v>
      </c>
      <c r="W123" s="32" t="e">
        <f aca="false">IF(V123="-","-",VLOOKUP($A123+ROUND((COLUMN()-2)/24,5),'ОАО "АТС"'!$A$30:$F$773,6,FALSE())+'ГКТ КБЭ'!$I$6+'ГКТ КБЭ'!$F$9+'ГКТ КБЭ'!$F$10)</f>
        <v>#VALUE!</v>
      </c>
      <c r="X123" s="32" t="e">
        <f aca="false">IF(W123="-","-",VLOOKUP($A123+ROUND((COLUMN()-2)/24,5),'ОАО "АТС"'!$A$30:$F$773,6,FALSE())+'ГКТ КБЭ'!$I$6+'ГКТ КБЭ'!$F$9+'ГКТ КБЭ'!$F$10)</f>
        <v>#VALUE!</v>
      </c>
      <c r="Y123" s="32" t="e">
        <f aca="false">IF(X123="-","-",VLOOKUP($A123+ROUND((COLUMN()-2)/24,5),'ОАО "АТС"'!$A$30:$F$773,6,FALSE())+'ГКТ КБЭ'!$I$6+'ГКТ КБЭ'!$F$9+'ГКТ КБЭ'!$F$10)</f>
        <v>#VALUE!</v>
      </c>
    </row>
    <row r="126" customFormat="false" ht="18" hidden="false" customHeight="false" outlineLevel="0" collapsed="false">
      <c r="A126" s="34" t="s">
        <v>5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6" t="s">
        <v>26</v>
      </c>
      <c r="B128" s="27" t="s">
        <v>2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true" outlineLevel="0" collapsed="false">
      <c r="A130" s="26"/>
      <c r="B130" s="28" t="s">
        <v>28</v>
      </c>
      <c r="C130" s="29" t="s">
        <v>29</v>
      </c>
      <c r="D130" s="29" t="s">
        <v>30</v>
      </c>
      <c r="E130" s="29" t="s">
        <v>31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6</v>
      </c>
      <c r="K130" s="29" t="s">
        <v>37</v>
      </c>
      <c r="L130" s="29" t="s">
        <v>38</v>
      </c>
      <c r="M130" s="29" t="s">
        <v>39</v>
      </c>
      <c r="N130" s="30" t="s">
        <v>40</v>
      </c>
      <c r="O130" s="29" t="s">
        <v>41</v>
      </c>
      <c r="P130" s="29" t="s">
        <v>42</v>
      </c>
      <c r="Q130" s="29" t="s">
        <v>43</v>
      </c>
      <c r="R130" s="29" t="s">
        <v>44</v>
      </c>
      <c r="S130" s="29" t="s">
        <v>45</v>
      </c>
      <c r="T130" s="29" t="s">
        <v>46</v>
      </c>
      <c r="U130" s="29" t="s">
        <v>47</v>
      </c>
      <c r="V130" s="29" t="s">
        <v>48</v>
      </c>
      <c r="W130" s="29" t="s">
        <v>49</v>
      </c>
      <c r="X130" s="29" t="s">
        <v>50</v>
      </c>
      <c r="Y130" s="29" t="s">
        <v>51</v>
      </c>
    </row>
    <row r="131" customFormat="false" ht="12.75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5" hidden="false" customHeight="false" outlineLevel="0" collapsed="false">
      <c r="A132" s="31" t="n">
        <f aca="false">A15</f>
        <v>40940</v>
      </c>
      <c r="B132" s="32" t="n">
        <f aca="false">VLOOKUP($A132+ROUND((COLUMN()-2)/24,5),'ОАО "АТС"'!$A$30:$F$773,6,FALSE())+'ГКТ КБЭ'!$J$6+'ГКТ КБЭ'!$F$9+'ГКТ КБЭ'!$F$10</f>
        <v>3075.41</v>
      </c>
      <c r="C132" s="32" t="n">
        <f aca="false">VLOOKUP($A132+ROUND((COLUMN()-2)/24,5),'ОАО "АТС"'!$A$30:$F$773,6,FALSE())+'ГКТ КБЭ'!$J$6+'ГКТ КБЭ'!$F$9+'ГКТ КБЭ'!$F$10</f>
        <v>3027.3</v>
      </c>
      <c r="D132" s="32" t="n">
        <f aca="false">VLOOKUP($A132+ROUND((COLUMN()-2)/24,5),'ОАО "АТС"'!$A$30:$F$773,6,FALSE())+'ГКТ КБЭ'!$J$6+'ГКТ КБЭ'!$F$9+'ГКТ КБЭ'!$F$10</f>
        <v>3013.84</v>
      </c>
      <c r="E132" s="32" t="n">
        <f aca="false">VLOOKUP($A132+ROUND((COLUMN()-2)/24,5),'ОАО "АТС"'!$A$30:$F$773,6,FALSE())+'ГКТ КБЭ'!$J$6+'ГКТ КБЭ'!$F$9+'ГКТ КБЭ'!$F$10</f>
        <v>3006.92</v>
      </c>
      <c r="F132" s="32" t="n">
        <f aca="false">VLOOKUP($A132+ROUND((COLUMN()-2)/24,5),'ОАО "АТС"'!$A$30:$F$773,6,FALSE())+'ГКТ КБЭ'!$J$6+'ГКТ КБЭ'!$F$9+'ГКТ КБЭ'!$F$10</f>
        <v>3019.92</v>
      </c>
      <c r="G132" s="32" t="n">
        <f aca="false">VLOOKUP($A132+ROUND((COLUMN()-2)/24,5),'ОАО "АТС"'!$A$30:$F$773,6,FALSE())+'ГКТ КБЭ'!$J$6+'ГКТ КБЭ'!$F$9+'ГКТ КБЭ'!$F$10</f>
        <v>3037.5</v>
      </c>
      <c r="H132" s="32" t="n">
        <f aca="false">VLOOKUP($A132+ROUND((COLUMN()-2)/24,5),'ОАО "АТС"'!$A$30:$F$773,6,FALSE())+'ГКТ КБЭ'!$J$6+'ГКТ КБЭ'!$F$9+'ГКТ КБЭ'!$F$10</f>
        <v>3109.29</v>
      </c>
      <c r="I132" s="32" t="n">
        <f aca="false">VLOOKUP($A132+ROUND((COLUMN()-2)/24,5),'ОАО "АТС"'!$A$30:$F$773,6,FALSE())+'ГКТ КБЭ'!$J$6+'ГКТ КБЭ'!$F$9+'ГКТ КБЭ'!$F$10</f>
        <v>3039.73</v>
      </c>
      <c r="J132" s="32" t="n">
        <f aca="false">VLOOKUP($A132+ROUND((COLUMN()-2)/24,5),'ОАО "АТС"'!$A$30:$F$773,6,FALSE())+'ГКТ КБЭ'!$J$6+'ГКТ КБЭ'!$F$9+'ГКТ КБЭ'!$F$10</f>
        <v>3044.83</v>
      </c>
      <c r="K132" s="32" t="n">
        <f aca="false">VLOOKUP($A132+ROUND((COLUMN()-2)/24,5),'ОАО "АТС"'!$A$30:$F$773,6,FALSE())+'ГКТ КБЭ'!$J$6+'ГКТ КБЭ'!$F$9+'ГКТ КБЭ'!$F$10</f>
        <v>3108.08</v>
      </c>
      <c r="L132" s="32" t="n">
        <f aca="false">VLOOKUP($A132+ROUND((COLUMN()-2)/24,5),'ОАО "АТС"'!$A$30:$F$773,6,FALSE())+'ГКТ КБЭ'!$J$6+'ГКТ КБЭ'!$F$9+'ГКТ КБЭ'!$F$10</f>
        <v>3134.94</v>
      </c>
      <c r="M132" s="32" t="n">
        <f aca="false">VLOOKUP($A132+ROUND((COLUMN()-2)/24,5),'ОАО "АТС"'!$A$30:$F$773,6,FALSE())+'ГКТ КБЭ'!$J$6+'ГКТ КБЭ'!$F$9+'ГКТ КБЭ'!$F$10</f>
        <v>3116.89</v>
      </c>
      <c r="N132" s="32" t="n">
        <f aca="false">VLOOKUP($A132+ROUND((COLUMN()-2)/24,5),'ОАО "АТС"'!$A$30:$F$773,6,FALSE())+'ГКТ КБЭ'!$J$6+'ГКТ КБЭ'!$F$9+'ГКТ КБЭ'!$F$10</f>
        <v>3109.42</v>
      </c>
      <c r="O132" s="32" t="n">
        <f aca="false">VLOOKUP($A132+ROUND((COLUMN()-2)/24,5),'ОАО "АТС"'!$A$30:$F$773,6,FALSE())+'ГКТ КБЭ'!$J$6+'ГКТ КБЭ'!$F$9+'ГКТ КБЭ'!$F$10</f>
        <v>3114.77</v>
      </c>
      <c r="P132" s="32" t="n">
        <f aca="false">VLOOKUP($A132+ROUND((COLUMN()-2)/24,5),'ОАО "АТС"'!$A$30:$F$773,6,FALSE())+'ГКТ КБЭ'!$J$6+'ГКТ КБЭ'!$F$9+'ГКТ КБЭ'!$F$10</f>
        <v>3115.14</v>
      </c>
      <c r="Q132" s="32" t="n">
        <f aca="false">VLOOKUP($A132+ROUND((COLUMN()-2)/24,5),'ОАО "АТС"'!$A$30:$F$773,6,FALSE())+'ГКТ КБЭ'!$J$6+'ГКТ КБЭ'!$F$9+'ГКТ КБЭ'!$F$10</f>
        <v>3104.74</v>
      </c>
      <c r="R132" s="32" t="n">
        <f aca="false">VLOOKUP($A132+ROUND((COLUMN()-2)/24,5),'ОАО "АТС"'!$A$30:$F$773,6,FALSE())+'ГКТ КБЭ'!$J$6+'ГКТ КБЭ'!$F$9+'ГКТ КБЭ'!$F$10</f>
        <v>3104.25</v>
      </c>
      <c r="S132" s="32" t="n">
        <f aca="false">VLOOKUP($A132+ROUND((COLUMN()-2)/24,5),'ОАО "АТС"'!$A$30:$F$773,6,FALSE())+'ГКТ КБЭ'!$J$6+'ГКТ КБЭ'!$F$9+'ГКТ КБЭ'!$F$10</f>
        <v>3057.33</v>
      </c>
      <c r="T132" s="32" t="n">
        <f aca="false">VLOOKUP($A132+ROUND((COLUMN()-2)/24,5),'ОАО "АТС"'!$A$30:$F$773,6,FALSE())+'ГКТ КБЭ'!$J$6+'ГКТ КБЭ'!$F$9+'ГКТ КБЭ'!$F$10</f>
        <v>3119.63</v>
      </c>
      <c r="U132" s="32" t="n">
        <f aca="false">VLOOKUP($A132+ROUND((COLUMN()-2)/24,5),'ОАО "АТС"'!$A$30:$F$773,6,FALSE())+'ГКТ КБЭ'!$J$6+'ГКТ КБЭ'!$F$9+'ГКТ КБЭ'!$F$10</f>
        <v>3178.22</v>
      </c>
      <c r="V132" s="32" t="n">
        <f aca="false">VLOOKUP($A132+ROUND((COLUMN()-2)/24,5),'ОАО "АТС"'!$A$30:$F$773,6,FALSE())+'ГКТ КБЭ'!$J$6+'ГКТ КБЭ'!$F$9+'ГКТ КБЭ'!$F$10</f>
        <v>3171.81</v>
      </c>
      <c r="W132" s="32" t="n">
        <f aca="false">VLOOKUP($A132+ROUND((COLUMN()-2)/24,5),'ОАО "АТС"'!$A$30:$F$773,6,FALSE())+'ГКТ КБЭ'!$J$6+'ГКТ КБЭ'!$F$9+'ГКТ КБЭ'!$F$10</f>
        <v>3190.97</v>
      </c>
      <c r="X132" s="32" t="n">
        <f aca="false">VLOOKUP($A132+ROUND((COLUMN()-2)/24,5),'ОАО "АТС"'!$A$30:$F$773,6,FALSE())+'ГКТ КБЭ'!$J$6+'ГКТ КБЭ'!$F$9+'ГКТ КБЭ'!$F$10</f>
        <v>3263.67</v>
      </c>
      <c r="Y132" s="32" t="n">
        <f aca="false">VLOOKUP($A132+ROUND((COLUMN()-2)/24,5),'ОАО "АТС"'!$A$30:$F$773,6,FALSE())+'ГКТ КБЭ'!$J$6+'ГКТ КБЭ'!$F$9+'ГКТ КБЭ'!$F$10</f>
        <v>3186.8</v>
      </c>
    </row>
    <row r="133" customFormat="false" ht="15" hidden="false" customHeight="false" outlineLevel="0" collapsed="false">
      <c r="A133" s="31" t="n">
        <f aca="false">A132+1</f>
        <v>40941</v>
      </c>
      <c r="B133" s="32" t="n">
        <f aca="false">VLOOKUP($A133+ROUND((COLUMN()-2)/24,5),'ОАО "АТС"'!$A$30:$F$773,6,FALSE())+'ГКТ КБЭ'!$J$6+'ГКТ КБЭ'!$F$9+'ГКТ КБЭ'!$F$10</f>
        <v>3105.2</v>
      </c>
      <c r="C133" s="32" t="n">
        <f aca="false">VLOOKUP($A133+ROUND((COLUMN()-2)/24,5),'ОАО "АТС"'!$A$30:$F$773,6,FALSE())+'ГКТ КБЭ'!$J$6+'ГКТ КБЭ'!$F$9+'ГКТ КБЭ'!$F$10</f>
        <v>3046.46</v>
      </c>
      <c r="D133" s="32" t="n">
        <f aca="false">VLOOKUP($A133+ROUND((COLUMN()-2)/24,5),'ОАО "АТС"'!$A$30:$F$773,6,FALSE())+'ГКТ КБЭ'!$J$6+'ГКТ КБЭ'!$F$9+'ГКТ КБЭ'!$F$10</f>
        <v>3025.64</v>
      </c>
      <c r="E133" s="32" t="n">
        <f aca="false">VLOOKUP($A133+ROUND((COLUMN()-2)/24,5),'ОАО "АТС"'!$A$30:$F$773,6,FALSE())+'ГКТ КБЭ'!$J$6+'ГКТ КБЭ'!$F$9+'ГКТ КБЭ'!$F$10</f>
        <v>3019.15</v>
      </c>
      <c r="F133" s="32" t="n">
        <f aca="false">VLOOKUP($A133+ROUND((COLUMN()-2)/24,5),'ОАО "АТС"'!$A$30:$F$773,6,FALSE())+'ГКТ КБЭ'!$J$6+'ГКТ КБЭ'!$F$9+'ГКТ КБЭ'!$F$10</f>
        <v>3017.8</v>
      </c>
      <c r="G133" s="32" t="n">
        <f aca="false">VLOOKUP($A133+ROUND((COLUMN()-2)/24,5),'ОАО "АТС"'!$A$30:$F$773,6,FALSE())+'ГКТ КБЭ'!$J$6+'ГКТ КБЭ'!$F$9+'ГКТ КБЭ'!$F$10</f>
        <v>3039.55</v>
      </c>
      <c r="H133" s="32" t="n">
        <f aca="false">VLOOKUP($A133+ROUND((COLUMN()-2)/24,5),'ОАО "АТС"'!$A$30:$F$773,6,FALSE())+'ГКТ КБЭ'!$J$6+'ГКТ КБЭ'!$F$9+'ГКТ КБЭ'!$F$10</f>
        <v>3123.1</v>
      </c>
      <c r="I133" s="32" t="n">
        <f aca="false">VLOOKUP($A133+ROUND((COLUMN()-2)/24,5),'ОАО "АТС"'!$A$30:$F$773,6,FALSE())+'ГКТ КБЭ'!$J$6+'ГКТ КБЭ'!$F$9+'ГКТ КБЭ'!$F$10</f>
        <v>3055.58</v>
      </c>
      <c r="J133" s="32" t="n">
        <f aca="false">VLOOKUP($A133+ROUND((COLUMN()-2)/24,5),'ОАО "АТС"'!$A$30:$F$773,6,FALSE())+'ГКТ КБЭ'!$J$6+'ГКТ КБЭ'!$F$9+'ГКТ КБЭ'!$F$10</f>
        <v>3074.25</v>
      </c>
      <c r="K133" s="32" t="n">
        <f aca="false">VLOOKUP($A133+ROUND((COLUMN()-2)/24,5),'ОАО "АТС"'!$A$30:$F$773,6,FALSE())+'ГКТ КБЭ'!$J$6+'ГКТ КБЭ'!$F$9+'ГКТ КБЭ'!$F$10</f>
        <v>3132.84</v>
      </c>
      <c r="L133" s="32" t="n">
        <f aca="false">VLOOKUP($A133+ROUND((COLUMN()-2)/24,5),'ОАО "АТС"'!$A$30:$F$773,6,FALSE())+'ГКТ КБЭ'!$J$6+'ГКТ КБЭ'!$F$9+'ГКТ КБЭ'!$F$10</f>
        <v>3163.98</v>
      </c>
      <c r="M133" s="32" t="n">
        <f aca="false">VLOOKUP($A133+ROUND((COLUMN()-2)/24,5),'ОАО "АТС"'!$A$30:$F$773,6,FALSE())+'ГКТ КБЭ'!$J$6+'ГКТ КБЭ'!$F$9+'ГКТ КБЭ'!$F$10</f>
        <v>3199.21</v>
      </c>
      <c r="N133" s="32" t="n">
        <f aca="false">VLOOKUP($A133+ROUND((COLUMN()-2)/24,5),'ОАО "АТС"'!$A$30:$F$773,6,FALSE())+'ГКТ КБЭ'!$J$6+'ГКТ КБЭ'!$F$9+'ГКТ КБЭ'!$F$10</f>
        <v>3174.59</v>
      </c>
      <c r="O133" s="32" t="n">
        <f aca="false">VLOOKUP($A133+ROUND((COLUMN()-2)/24,5),'ОАО "АТС"'!$A$30:$F$773,6,FALSE())+'ГКТ КБЭ'!$J$6+'ГКТ КБЭ'!$F$9+'ГКТ КБЭ'!$F$10</f>
        <v>3171.02</v>
      </c>
      <c r="P133" s="32" t="n">
        <f aca="false">VLOOKUP($A133+ROUND((COLUMN()-2)/24,5),'ОАО "АТС"'!$A$30:$F$773,6,FALSE())+'ГКТ КБЭ'!$J$6+'ГКТ КБЭ'!$F$9+'ГКТ КБЭ'!$F$10</f>
        <v>3158.19</v>
      </c>
      <c r="Q133" s="32" t="n">
        <f aca="false">VLOOKUP($A133+ROUND((COLUMN()-2)/24,5),'ОАО "АТС"'!$A$30:$F$773,6,FALSE())+'ГКТ КБЭ'!$J$6+'ГКТ КБЭ'!$F$9+'ГКТ КБЭ'!$F$10</f>
        <v>3146.73</v>
      </c>
      <c r="R133" s="32" t="n">
        <f aca="false">VLOOKUP($A133+ROUND((COLUMN()-2)/24,5),'ОАО "АТС"'!$A$30:$F$773,6,FALSE())+'ГКТ КБЭ'!$J$6+'ГКТ КБЭ'!$F$9+'ГКТ КБЭ'!$F$10</f>
        <v>3150.2</v>
      </c>
      <c r="S133" s="32" t="n">
        <f aca="false">VLOOKUP($A133+ROUND((COLUMN()-2)/24,5),'ОАО "АТС"'!$A$30:$F$773,6,FALSE())+'ГКТ КБЭ'!$J$6+'ГКТ КБЭ'!$F$9+'ГКТ КБЭ'!$F$10</f>
        <v>3091.82</v>
      </c>
      <c r="T133" s="32" t="n">
        <f aca="false">VLOOKUP($A133+ROUND((COLUMN()-2)/24,5),'ОАО "АТС"'!$A$30:$F$773,6,FALSE())+'ГКТ КБЭ'!$J$6+'ГКТ КБЭ'!$F$9+'ГКТ КБЭ'!$F$10</f>
        <v>3157.12</v>
      </c>
      <c r="U133" s="32" t="n">
        <f aca="false">VLOOKUP($A133+ROUND((COLUMN()-2)/24,5),'ОАО "АТС"'!$A$30:$F$773,6,FALSE())+'ГКТ КБЭ'!$J$6+'ГКТ КБЭ'!$F$9+'ГКТ КБЭ'!$F$10</f>
        <v>3204.43</v>
      </c>
      <c r="V133" s="32" t="n">
        <f aca="false">VLOOKUP($A133+ROUND((COLUMN()-2)/24,5),'ОАО "АТС"'!$A$30:$F$773,6,FALSE())+'ГКТ КБЭ'!$J$6+'ГКТ КБЭ'!$F$9+'ГКТ КБЭ'!$F$10</f>
        <v>3193.5</v>
      </c>
      <c r="W133" s="32" t="n">
        <f aca="false">VLOOKUP($A133+ROUND((COLUMN()-2)/24,5),'ОАО "АТС"'!$A$30:$F$773,6,FALSE())+'ГКТ КБЭ'!$J$6+'ГКТ КБЭ'!$F$9+'ГКТ КБЭ'!$F$10</f>
        <v>3206.87</v>
      </c>
      <c r="X133" s="32" t="n">
        <f aca="false">VLOOKUP($A133+ROUND((COLUMN()-2)/24,5),'ОАО "АТС"'!$A$30:$F$773,6,FALSE())+'ГКТ КБЭ'!$J$6+'ГКТ КБЭ'!$F$9+'ГКТ КБЭ'!$F$10</f>
        <v>3275.07</v>
      </c>
      <c r="Y133" s="32" t="n">
        <f aca="false">VLOOKUP($A133+ROUND((COLUMN()-2)/24,5),'ОАО "АТС"'!$A$30:$F$773,6,FALSE())+'ГКТ КБЭ'!$J$6+'ГКТ КБЭ'!$F$9+'ГКТ КБЭ'!$F$10</f>
        <v>3214.01</v>
      </c>
    </row>
    <row r="134" customFormat="false" ht="15" hidden="false" customHeight="false" outlineLevel="0" collapsed="false">
      <c r="A134" s="31" t="n">
        <f aca="false">A133+1</f>
        <v>40942</v>
      </c>
      <c r="B134" s="32" t="n">
        <f aca="false">VLOOKUP($A134+ROUND((COLUMN()-2)/24,5),'ОАО "АТС"'!$A$30:$F$773,6,FALSE())+'ГКТ КБЭ'!$J$6+'ГКТ КБЭ'!$F$9+'ГКТ КБЭ'!$F$10</f>
        <v>3139.61</v>
      </c>
      <c r="C134" s="32" t="n">
        <f aca="false">VLOOKUP($A134+ROUND((COLUMN()-2)/24,5),'ОАО "АТС"'!$A$30:$F$773,6,FALSE())+'ГКТ КБЭ'!$J$6+'ГКТ КБЭ'!$F$9+'ГКТ КБЭ'!$F$10</f>
        <v>3072.82</v>
      </c>
      <c r="D134" s="32" t="n">
        <f aca="false">VLOOKUP($A134+ROUND((COLUMN()-2)/24,5),'ОАО "АТС"'!$A$30:$F$773,6,FALSE())+'ГКТ КБЭ'!$J$6+'ГКТ КБЭ'!$F$9+'ГКТ КБЭ'!$F$10</f>
        <v>3035.66</v>
      </c>
      <c r="E134" s="32" t="n">
        <f aca="false">VLOOKUP($A134+ROUND((COLUMN()-2)/24,5),'ОАО "АТС"'!$A$30:$F$773,6,FALSE())+'ГКТ КБЭ'!$J$6+'ГКТ КБЭ'!$F$9+'ГКТ КБЭ'!$F$10</f>
        <v>3036.45</v>
      </c>
      <c r="F134" s="32" t="n">
        <f aca="false">VLOOKUP($A134+ROUND((COLUMN()-2)/24,5),'ОАО "АТС"'!$A$30:$F$773,6,FALSE())+'ГКТ КБЭ'!$J$6+'ГКТ КБЭ'!$F$9+'ГКТ КБЭ'!$F$10</f>
        <v>3035.17</v>
      </c>
      <c r="G134" s="32" t="n">
        <f aca="false">VLOOKUP($A134+ROUND((COLUMN()-2)/24,5),'ОАО "АТС"'!$A$30:$F$773,6,FALSE())+'ГКТ КБЭ'!$J$6+'ГКТ КБЭ'!$F$9+'ГКТ КБЭ'!$F$10</f>
        <v>3062.07</v>
      </c>
      <c r="H134" s="32" t="n">
        <f aca="false">VLOOKUP($A134+ROUND((COLUMN()-2)/24,5),'ОАО "АТС"'!$A$30:$F$773,6,FALSE())+'ГКТ КБЭ'!$J$6+'ГКТ КБЭ'!$F$9+'ГКТ КБЭ'!$F$10</f>
        <v>3139.2</v>
      </c>
      <c r="I134" s="32" t="n">
        <f aca="false">VLOOKUP($A134+ROUND((COLUMN()-2)/24,5),'ОАО "АТС"'!$A$30:$F$773,6,FALSE())+'ГКТ КБЭ'!$J$6+'ГКТ КБЭ'!$F$9+'ГКТ КБЭ'!$F$10</f>
        <v>3063.3</v>
      </c>
      <c r="J134" s="32" t="n">
        <f aca="false">VLOOKUP($A134+ROUND((COLUMN()-2)/24,5),'ОАО "АТС"'!$A$30:$F$773,6,FALSE())+'ГКТ КБЭ'!$J$6+'ГКТ КБЭ'!$F$9+'ГКТ КБЭ'!$F$10</f>
        <v>3096.4</v>
      </c>
      <c r="K134" s="32" t="n">
        <f aca="false">VLOOKUP($A134+ROUND((COLUMN()-2)/24,5),'ОАО "АТС"'!$A$30:$F$773,6,FALSE())+'ГКТ КБЭ'!$J$6+'ГКТ КБЭ'!$F$9+'ГКТ КБЭ'!$F$10</f>
        <v>3139.21</v>
      </c>
      <c r="L134" s="32" t="n">
        <f aca="false">VLOOKUP($A134+ROUND((COLUMN()-2)/24,5),'ОАО "АТС"'!$A$30:$F$773,6,FALSE())+'ГКТ КБЭ'!$J$6+'ГКТ КБЭ'!$F$9+'ГКТ КБЭ'!$F$10</f>
        <v>3156.51</v>
      </c>
      <c r="M134" s="32" t="n">
        <f aca="false">VLOOKUP($A134+ROUND((COLUMN()-2)/24,5),'ОАО "АТС"'!$A$30:$F$773,6,FALSE())+'ГКТ КБЭ'!$J$6+'ГКТ КБЭ'!$F$9+'ГКТ КБЭ'!$F$10</f>
        <v>3208</v>
      </c>
      <c r="N134" s="32" t="n">
        <f aca="false">VLOOKUP($A134+ROUND((COLUMN()-2)/24,5),'ОАО "АТС"'!$A$30:$F$773,6,FALSE())+'ГКТ КБЭ'!$J$6+'ГКТ КБЭ'!$F$9+'ГКТ КБЭ'!$F$10</f>
        <v>3191.43</v>
      </c>
      <c r="O134" s="32" t="n">
        <f aca="false">VLOOKUP($A134+ROUND((COLUMN()-2)/24,5),'ОАО "АТС"'!$A$30:$F$773,6,FALSE())+'ГКТ КБЭ'!$J$6+'ГКТ КБЭ'!$F$9+'ГКТ КБЭ'!$F$10</f>
        <v>3211.55</v>
      </c>
      <c r="P134" s="32" t="n">
        <f aca="false">VLOOKUP($A134+ROUND((COLUMN()-2)/24,5),'ОАО "АТС"'!$A$30:$F$773,6,FALSE())+'ГКТ КБЭ'!$J$6+'ГКТ КБЭ'!$F$9+'ГКТ КБЭ'!$F$10</f>
        <v>3197.16</v>
      </c>
      <c r="Q134" s="32" t="n">
        <f aca="false">VLOOKUP($A134+ROUND((COLUMN()-2)/24,5),'ОАО "АТС"'!$A$30:$F$773,6,FALSE())+'ГКТ КБЭ'!$J$6+'ГКТ КБЭ'!$F$9+'ГКТ КБЭ'!$F$10</f>
        <v>3203.41</v>
      </c>
      <c r="R134" s="32" t="n">
        <f aca="false">VLOOKUP($A134+ROUND((COLUMN()-2)/24,5),'ОАО "АТС"'!$A$30:$F$773,6,FALSE())+'ГКТ КБЭ'!$J$6+'ГКТ КБЭ'!$F$9+'ГКТ КБЭ'!$F$10</f>
        <v>3180.73</v>
      </c>
      <c r="S134" s="32" t="n">
        <f aca="false">VLOOKUP($A134+ROUND((COLUMN()-2)/24,5),'ОАО "АТС"'!$A$30:$F$773,6,FALSE())+'ГКТ КБЭ'!$J$6+'ГКТ КБЭ'!$F$9+'ГКТ КБЭ'!$F$10</f>
        <v>3103.42</v>
      </c>
      <c r="T134" s="32" t="n">
        <f aca="false">VLOOKUP($A134+ROUND((COLUMN()-2)/24,5),'ОАО "АТС"'!$A$30:$F$773,6,FALSE())+'ГКТ КБЭ'!$J$6+'ГКТ КБЭ'!$F$9+'ГКТ КБЭ'!$F$10</f>
        <v>3195.55</v>
      </c>
      <c r="U134" s="32" t="n">
        <f aca="false">VLOOKUP($A134+ROUND((COLUMN()-2)/24,5),'ОАО "АТС"'!$A$30:$F$773,6,FALSE())+'ГКТ КБЭ'!$J$6+'ГКТ КБЭ'!$F$9+'ГКТ КБЭ'!$F$10</f>
        <v>3289.77</v>
      </c>
      <c r="V134" s="32" t="n">
        <f aca="false">VLOOKUP($A134+ROUND((COLUMN()-2)/24,5),'ОАО "АТС"'!$A$30:$F$773,6,FALSE())+'ГКТ КБЭ'!$J$6+'ГКТ КБЭ'!$F$9+'ГКТ КБЭ'!$F$10</f>
        <v>3283.1</v>
      </c>
      <c r="W134" s="32" t="n">
        <f aca="false">VLOOKUP($A134+ROUND((COLUMN()-2)/24,5),'ОАО "АТС"'!$A$30:$F$773,6,FALSE())+'ГКТ КБЭ'!$J$6+'ГКТ КБЭ'!$F$9+'ГКТ КБЭ'!$F$10</f>
        <v>3295.85</v>
      </c>
      <c r="X134" s="32" t="n">
        <f aca="false">VLOOKUP($A134+ROUND((COLUMN()-2)/24,5),'ОАО "АТС"'!$A$30:$F$773,6,FALSE())+'ГКТ КБЭ'!$J$6+'ГКТ КБЭ'!$F$9+'ГКТ КБЭ'!$F$10</f>
        <v>3305.93</v>
      </c>
      <c r="Y134" s="32" t="n">
        <f aca="false">VLOOKUP($A134+ROUND((COLUMN()-2)/24,5),'ОАО "АТС"'!$A$30:$F$773,6,FALSE())+'ГКТ КБЭ'!$J$6+'ГКТ КБЭ'!$F$9+'ГКТ КБЭ'!$F$10</f>
        <v>3220.28</v>
      </c>
    </row>
    <row r="135" customFormat="false" ht="15" hidden="false" customHeight="false" outlineLevel="0" collapsed="false">
      <c r="A135" s="31" t="n">
        <f aca="false">A134+1</f>
        <v>40943</v>
      </c>
      <c r="B135" s="32" t="n">
        <f aca="false">VLOOKUP($A135+ROUND((COLUMN()-2)/24,5),'ОАО "АТС"'!$A$30:$F$773,6,FALSE())+'ГКТ КБЭ'!$J$6+'ГКТ КБЭ'!$F$9+'ГКТ КБЭ'!$F$10</f>
        <v>3174.33</v>
      </c>
      <c r="C135" s="32" t="n">
        <f aca="false">VLOOKUP($A135+ROUND((COLUMN()-2)/24,5),'ОАО "АТС"'!$A$30:$F$773,6,FALSE())+'ГКТ КБЭ'!$J$6+'ГКТ КБЭ'!$F$9+'ГКТ КБЭ'!$F$10</f>
        <v>3134.9</v>
      </c>
      <c r="D135" s="32" t="n">
        <f aca="false">VLOOKUP($A135+ROUND((COLUMN()-2)/24,5),'ОАО "АТС"'!$A$30:$F$773,6,FALSE())+'ГКТ КБЭ'!$J$6+'ГКТ КБЭ'!$F$9+'ГКТ КБЭ'!$F$10</f>
        <v>3118.75</v>
      </c>
      <c r="E135" s="32" t="n">
        <f aca="false">VLOOKUP($A135+ROUND((COLUMN()-2)/24,5),'ОАО "АТС"'!$A$30:$F$773,6,FALSE())+'ГКТ КБЭ'!$J$6+'ГКТ КБЭ'!$F$9+'ГКТ КБЭ'!$F$10</f>
        <v>3078.78</v>
      </c>
      <c r="F135" s="32" t="n">
        <f aca="false">VLOOKUP($A135+ROUND((COLUMN()-2)/24,5),'ОАО "АТС"'!$A$30:$F$773,6,FALSE())+'ГКТ КБЭ'!$J$6+'ГКТ КБЭ'!$F$9+'ГКТ КБЭ'!$F$10</f>
        <v>3076.59</v>
      </c>
      <c r="G135" s="32" t="n">
        <f aca="false">VLOOKUP($A135+ROUND((COLUMN()-2)/24,5),'ОАО "АТС"'!$A$30:$F$773,6,FALSE())+'ГКТ КБЭ'!$J$6+'ГКТ КБЭ'!$F$9+'ГКТ КБЭ'!$F$10</f>
        <v>3098.03</v>
      </c>
      <c r="H135" s="32" t="n">
        <f aca="false">VLOOKUP($A135+ROUND((COLUMN()-2)/24,5),'ОАО "АТС"'!$A$30:$F$773,6,FALSE())+'ГКТ КБЭ'!$J$6+'ГКТ КБЭ'!$F$9+'ГКТ КБЭ'!$F$10</f>
        <v>3157.74</v>
      </c>
      <c r="I135" s="32" t="n">
        <f aca="false">VLOOKUP($A135+ROUND((COLUMN()-2)/24,5),'ОАО "АТС"'!$A$30:$F$773,6,FALSE())+'ГКТ КБЭ'!$J$6+'ГКТ КБЭ'!$F$9+'ГКТ КБЭ'!$F$10</f>
        <v>3165.87</v>
      </c>
      <c r="J135" s="32" t="n">
        <f aca="false">VLOOKUP($A135+ROUND((COLUMN()-2)/24,5),'ОАО "АТС"'!$A$30:$F$773,6,FALSE())+'ГКТ КБЭ'!$J$6+'ГКТ КБЭ'!$F$9+'ГКТ КБЭ'!$F$10</f>
        <v>3224.73</v>
      </c>
      <c r="K135" s="32" t="n">
        <f aca="false">VLOOKUP($A135+ROUND((COLUMN()-2)/24,5),'ОАО "АТС"'!$A$30:$F$773,6,FALSE())+'ГКТ КБЭ'!$J$6+'ГКТ КБЭ'!$F$9+'ГКТ КБЭ'!$F$10</f>
        <v>3148.44</v>
      </c>
      <c r="L135" s="32" t="n">
        <f aca="false">VLOOKUP($A135+ROUND((COLUMN()-2)/24,5),'ОАО "АТС"'!$A$30:$F$773,6,FALSE())+'ГКТ КБЭ'!$J$6+'ГКТ КБЭ'!$F$9+'ГКТ КБЭ'!$F$10</f>
        <v>3152.73</v>
      </c>
      <c r="M135" s="32" t="n">
        <f aca="false">VLOOKUP($A135+ROUND((COLUMN()-2)/24,5),'ОАО "АТС"'!$A$30:$F$773,6,FALSE())+'ГКТ КБЭ'!$J$6+'ГКТ КБЭ'!$F$9+'ГКТ КБЭ'!$F$10</f>
        <v>3206.12</v>
      </c>
      <c r="N135" s="32" t="n">
        <f aca="false">VLOOKUP($A135+ROUND((COLUMN()-2)/24,5),'ОАО "АТС"'!$A$30:$F$773,6,FALSE())+'ГКТ КБЭ'!$J$6+'ГКТ КБЭ'!$F$9+'ГКТ КБЭ'!$F$10</f>
        <v>3186.1</v>
      </c>
      <c r="O135" s="32" t="n">
        <f aca="false">VLOOKUP($A135+ROUND((COLUMN()-2)/24,5),'ОАО "АТС"'!$A$30:$F$773,6,FALSE())+'ГКТ КБЭ'!$J$6+'ГКТ КБЭ'!$F$9+'ГКТ КБЭ'!$F$10</f>
        <v>3181.07</v>
      </c>
      <c r="P135" s="32" t="n">
        <f aca="false">VLOOKUP($A135+ROUND((COLUMN()-2)/24,5),'ОАО "АТС"'!$A$30:$F$773,6,FALSE())+'ГКТ КБЭ'!$J$6+'ГКТ КБЭ'!$F$9+'ГКТ КБЭ'!$F$10</f>
        <v>3138.14</v>
      </c>
      <c r="Q135" s="32" t="n">
        <f aca="false">VLOOKUP($A135+ROUND((COLUMN()-2)/24,5),'ОАО "АТС"'!$A$30:$F$773,6,FALSE())+'ГКТ КБЭ'!$J$6+'ГКТ КБЭ'!$F$9+'ГКТ КБЭ'!$F$10</f>
        <v>3130.91</v>
      </c>
      <c r="R135" s="32" t="n">
        <f aca="false">VLOOKUP($A135+ROUND((COLUMN()-2)/24,5),'ОАО "АТС"'!$A$30:$F$773,6,FALSE())+'ГКТ КБЭ'!$J$6+'ГКТ КБЭ'!$F$9+'ГКТ КБЭ'!$F$10</f>
        <v>3146.91</v>
      </c>
      <c r="S135" s="32" t="n">
        <f aca="false">VLOOKUP($A135+ROUND((COLUMN()-2)/24,5),'ОАО "АТС"'!$A$30:$F$773,6,FALSE())+'ГКТ КБЭ'!$J$6+'ГКТ КБЭ'!$F$9+'ГКТ КБЭ'!$F$10</f>
        <v>3149.07</v>
      </c>
      <c r="T135" s="32" t="n">
        <f aca="false">VLOOKUP($A135+ROUND((COLUMN()-2)/24,5),'ОАО "АТС"'!$A$30:$F$773,6,FALSE())+'ГКТ КБЭ'!$J$6+'ГКТ КБЭ'!$F$9+'ГКТ КБЭ'!$F$10</f>
        <v>3280.32</v>
      </c>
      <c r="U135" s="32" t="n">
        <f aca="false">VLOOKUP($A135+ROUND((COLUMN()-2)/24,5),'ОАО "АТС"'!$A$30:$F$773,6,FALSE())+'ГКТ КБЭ'!$J$6+'ГКТ КБЭ'!$F$9+'ГКТ КБЭ'!$F$10</f>
        <v>3366.54</v>
      </c>
      <c r="V135" s="32" t="n">
        <f aca="false">VLOOKUP($A135+ROUND((COLUMN()-2)/24,5),'ОАО "АТС"'!$A$30:$F$773,6,FALSE())+'ГКТ КБЭ'!$J$6+'ГКТ КБЭ'!$F$9+'ГКТ КБЭ'!$F$10</f>
        <v>3360.65</v>
      </c>
      <c r="W135" s="32" t="n">
        <f aca="false">VLOOKUP($A135+ROUND((COLUMN()-2)/24,5),'ОАО "АТС"'!$A$30:$F$773,6,FALSE())+'ГКТ КБЭ'!$J$6+'ГКТ КБЭ'!$F$9+'ГКТ КБЭ'!$F$10</f>
        <v>3333.95</v>
      </c>
      <c r="X135" s="32" t="n">
        <f aca="false">VLOOKUP($A135+ROUND((COLUMN()-2)/24,5),'ОАО "АТС"'!$A$30:$F$773,6,FALSE())+'ГКТ КБЭ'!$J$6+'ГКТ КБЭ'!$F$9+'ГКТ КБЭ'!$F$10</f>
        <v>3241.6</v>
      </c>
      <c r="Y135" s="32" t="n">
        <f aca="false">VLOOKUP($A135+ROUND((COLUMN()-2)/24,5),'ОАО "АТС"'!$A$30:$F$773,6,FALSE())+'ГКТ КБЭ'!$J$6+'ГКТ КБЭ'!$F$9+'ГКТ КБЭ'!$F$10</f>
        <v>3237.84</v>
      </c>
    </row>
    <row r="136" customFormat="false" ht="15" hidden="false" customHeight="false" outlineLevel="0" collapsed="false">
      <c r="A136" s="31" t="n">
        <f aca="false">A135+1</f>
        <v>40944</v>
      </c>
      <c r="B136" s="32" t="n">
        <f aca="false">VLOOKUP($A136+ROUND((COLUMN()-2)/24,5),'ОАО "АТС"'!$A$30:$F$773,6,FALSE())+'ГКТ КБЭ'!$J$6+'ГКТ КБЭ'!$F$9+'ГКТ КБЭ'!$F$10</f>
        <v>3175.21</v>
      </c>
      <c r="C136" s="32" t="n">
        <f aca="false">VLOOKUP($A136+ROUND((COLUMN()-2)/24,5),'ОАО "АТС"'!$A$30:$F$773,6,FALSE())+'ГКТ КБЭ'!$J$6+'ГКТ КБЭ'!$F$9+'ГКТ КБЭ'!$F$10</f>
        <v>3121.1</v>
      </c>
      <c r="D136" s="32" t="n">
        <f aca="false">VLOOKUP($A136+ROUND((COLUMN()-2)/24,5),'ОАО "АТС"'!$A$30:$F$773,6,FALSE())+'ГКТ КБЭ'!$J$6+'ГКТ КБЭ'!$F$9+'ГКТ КБЭ'!$F$10</f>
        <v>3041.72</v>
      </c>
      <c r="E136" s="32" t="n">
        <f aca="false">VLOOKUP($A136+ROUND((COLUMN()-2)/24,5),'ОАО "АТС"'!$A$30:$F$773,6,FALSE())+'ГКТ КБЭ'!$J$6+'ГКТ КБЭ'!$F$9+'ГКТ КБЭ'!$F$10</f>
        <v>3034.51</v>
      </c>
      <c r="F136" s="32" t="n">
        <f aca="false">VLOOKUP($A136+ROUND((COLUMN()-2)/24,5),'ОАО "АТС"'!$A$30:$F$773,6,FALSE())+'ГКТ КБЭ'!$J$6+'ГКТ КБЭ'!$F$9+'ГКТ КБЭ'!$F$10</f>
        <v>3031.87</v>
      </c>
      <c r="G136" s="32" t="n">
        <f aca="false">VLOOKUP($A136+ROUND((COLUMN()-2)/24,5),'ОАО "АТС"'!$A$30:$F$773,6,FALSE())+'ГКТ КБЭ'!$J$6+'ГКТ КБЭ'!$F$9+'ГКТ КБЭ'!$F$10</f>
        <v>3053.44</v>
      </c>
      <c r="H136" s="32" t="n">
        <f aca="false">VLOOKUP($A136+ROUND((COLUMN()-2)/24,5),'ОАО "АТС"'!$A$30:$F$773,6,FALSE())+'ГКТ КБЭ'!$J$6+'ГКТ КБЭ'!$F$9+'ГКТ КБЭ'!$F$10</f>
        <v>3139.31</v>
      </c>
      <c r="I136" s="32" t="n">
        <f aca="false">VLOOKUP($A136+ROUND((COLUMN()-2)/24,5),'ОАО "АТС"'!$A$30:$F$773,6,FALSE())+'ГКТ КБЭ'!$J$6+'ГКТ КБЭ'!$F$9+'ГКТ КБЭ'!$F$10</f>
        <v>3163.13</v>
      </c>
      <c r="J136" s="32" t="n">
        <f aca="false">VLOOKUP($A136+ROUND((COLUMN()-2)/24,5),'ОАО "АТС"'!$A$30:$F$773,6,FALSE())+'ГКТ КБЭ'!$J$6+'ГКТ КБЭ'!$F$9+'ГКТ КБЭ'!$F$10</f>
        <v>3188.46</v>
      </c>
      <c r="K136" s="32" t="n">
        <f aca="false">VLOOKUP($A136+ROUND((COLUMN()-2)/24,5),'ОАО "АТС"'!$A$30:$F$773,6,FALSE())+'ГКТ КБЭ'!$J$6+'ГКТ КБЭ'!$F$9+'ГКТ КБЭ'!$F$10</f>
        <v>3072.91</v>
      </c>
      <c r="L136" s="32" t="n">
        <f aca="false">VLOOKUP($A136+ROUND((COLUMN()-2)/24,5),'ОАО "АТС"'!$A$30:$F$773,6,FALSE())+'ГКТ КБЭ'!$J$6+'ГКТ КБЭ'!$F$9+'ГКТ КБЭ'!$F$10</f>
        <v>3101.63</v>
      </c>
      <c r="M136" s="32" t="n">
        <f aca="false">VLOOKUP($A136+ROUND((COLUMN()-2)/24,5),'ОАО "АТС"'!$A$30:$F$773,6,FALSE())+'ГКТ КБЭ'!$J$6+'ГКТ КБЭ'!$F$9+'ГКТ КБЭ'!$F$10</f>
        <v>3105.38</v>
      </c>
      <c r="N136" s="32" t="n">
        <f aca="false">VLOOKUP($A136+ROUND((COLUMN()-2)/24,5),'ОАО "АТС"'!$A$30:$F$773,6,FALSE())+'ГКТ КБЭ'!$J$6+'ГКТ КБЭ'!$F$9+'ГКТ КБЭ'!$F$10</f>
        <v>3097.94</v>
      </c>
      <c r="O136" s="32" t="n">
        <f aca="false">VLOOKUP($A136+ROUND((COLUMN()-2)/24,5),'ОАО "АТС"'!$A$30:$F$773,6,FALSE())+'ГКТ КБЭ'!$J$6+'ГКТ КБЭ'!$F$9+'ГКТ КБЭ'!$F$10</f>
        <v>3094.11</v>
      </c>
      <c r="P136" s="32" t="n">
        <f aca="false">VLOOKUP($A136+ROUND((COLUMN()-2)/24,5),'ОАО "АТС"'!$A$30:$F$773,6,FALSE())+'ГКТ КБЭ'!$J$6+'ГКТ КБЭ'!$F$9+'ГКТ КБЭ'!$F$10</f>
        <v>3095.2</v>
      </c>
      <c r="Q136" s="32" t="n">
        <f aca="false">VLOOKUP($A136+ROUND((COLUMN()-2)/24,5),'ОАО "АТС"'!$A$30:$F$773,6,FALSE())+'ГКТ КБЭ'!$J$6+'ГКТ КБЭ'!$F$9+'ГКТ КБЭ'!$F$10</f>
        <v>3089.63</v>
      </c>
      <c r="R136" s="32" t="n">
        <f aca="false">VLOOKUP($A136+ROUND((COLUMN()-2)/24,5),'ОАО "АТС"'!$A$30:$F$773,6,FALSE())+'ГКТ КБЭ'!$J$6+'ГКТ КБЭ'!$F$9+'ГКТ КБЭ'!$F$10</f>
        <v>3120.01</v>
      </c>
      <c r="S136" s="32" t="n">
        <f aca="false">VLOOKUP($A136+ROUND((COLUMN()-2)/24,5),'ОАО "АТС"'!$A$30:$F$773,6,FALSE())+'ГКТ КБЭ'!$J$6+'ГКТ КБЭ'!$F$9+'ГКТ КБЭ'!$F$10</f>
        <v>3121.06</v>
      </c>
      <c r="T136" s="32" t="n">
        <f aca="false">VLOOKUP($A136+ROUND((COLUMN()-2)/24,5),'ОАО "АТС"'!$A$30:$F$773,6,FALSE())+'ГКТ КБЭ'!$J$6+'ГКТ КБЭ'!$F$9+'ГКТ КБЭ'!$F$10</f>
        <v>3201.83</v>
      </c>
      <c r="U136" s="32" t="n">
        <f aca="false">VLOOKUP($A136+ROUND((COLUMN()-2)/24,5),'ОАО "АТС"'!$A$30:$F$773,6,FALSE())+'ГКТ КБЭ'!$J$6+'ГКТ КБЭ'!$F$9+'ГКТ КБЭ'!$F$10</f>
        <v>3249.39</v>
      </c>
      <c r="V136" s="32" t="n">
        <f aca="false">VLOOKUP($A136+ROUND((COLUMN()-2)/24,5),'ОАО "АТС"'!$A$30:$F$773,6,FALSE())+'ГКТ КБЭ'!$J$6+'ГКТ КБЭ'!$F$9+'ГКТ КБЭ'!$F$10</f>
        <v>3245.23</v>
      </c>
      <c r="W136" s="32" t="n">
        <f aca="false">VLOOKUP($A136+ROUND((COLUMN()-2)/24,5),'ОАО "АТС"'!$A$30:$F$773,6,FALSE())+'ГКТ КБЭ'!$J$6+'ГКТ КБЭ'!$F$9+'ГКТ КБЭ'!$F$10</f>
        <v>3225.94</v>
      </c>
      <c r="X136" s="32" t="n">
        <f aca="false">VLOOKUP($A136+ROUND((COLUMN()-2)/24,5),'ОАО "АТС"'!$A$30:$F$773,6,FALSE())+'ГКТ КБЭ'!$J$6+'ГКТ КБЭ'!$F$9+'ГКТ КБЭ'!$F$10</f>
        <v>3160.1</v>
      </c>
      <c r="Y136" s="32" t="n">
        <f aca="false">VLOOKUP($A136+ROUND((COLUMN()-2)/24,5),'ОАО "АТС"'!$A$30:$F$773,6,FALSE())+'ГКТ КБЭ'!$J$6+'ГКТ КБЭ'!$F$9+'ГКТ КБЭ'!$F$10</f>
        <v>3222.95</v>
      </c>
    </row>
    <row r="137" customFormat="false" ht="15" hidden="false" customHeight="false" outlineLevel="0" collapsed="false">
      <c r="A137" s="31" t="n">
        <f aca="false">A136+1</f>
        <v>40945</v>
      </c>
      <c r="B137" s="32" t="n">
        <f aca="false">VLOOKUP($A137+ROUND((COLUMN()-2)/24,5),'ОАО "АТС"'!$A$30:$F$773,6,FALSE())+'ГКТ КБЭ'!$J$6+'ГКТ КБЭ'!$F$9+'ГКТ КБЭ'!$F$10</f>
        <v>3142.37</v>
      </c>
      <c r="C137" s="32" t="n">
        <f aca="false">VLOOKUP($A137+ROUND((COLUMN()-2)/24,5),'ОАО "АТС"'!$A$30:$F$773,6,FALSE())+'ГКТ КБЭ'!$J$6+'ГКТ КБЭ'!$F$9+'ГКТ КБЭ'!$F$10</f>
        <v>3039.32</v>
      </c>
      <c r="D137" s="32" t="n">
        <f aca="false">VLOOKUP($A137+ROUND((COLUMN()-2)/24,5),'ОАО "АТС"'!$A$30:$F$773,6,FALSE())+'ГКТ КБЭ'!$J$6+'ГКТ КБЭ'!$F$9+'ГКТ КБЭ'!$F$10</f>
        <v>3020.67</v>
      </c>
      <c r="E137" s="32" t="n">
        <f aca="false">VLOOKUP($A137+ROUND((COLUMN()-2)/24,5),'ОАО "АТС"'!$A$30:$F$773,6,FALSE())+'ГКТ КБЭ'!$J$6+'ГКТ КБЭ'!$F$9+'ГКТ КБЭ'!$F$10</f>
        <v>3024.1</v>
      </c>
      <c r="F137" s="32" t="n">
        <f aca="false">VLOOKUP($A137+ROUND((COLUMN()-2)/24,5),'ОАО "АТС"'!$A$30:$F$773,6,FALSE())+'ГКТ КБЭ'!$J$6+'ГКТ КБЭ'!$F$9+'ГКТ КБЭ'!$F$10</f>
        <v>3027.15</v>
      </c>
      <c r="G137" s="32" t="n">
        <f aca="false">VLOOKUP($A137+ROUND((COLUMN()-2)/24,5),'ОАО "АТС"'!$A$30:$F$773,6,FALSE())+'ГКТ КБЭ'!$J$6+'ГКТ КБЭ'!$F$9+'ГКТ КБЭ'!$F$10</f>
        <v>3044.7</v>
      </c>
      <c r="H137" s="32" t="n">
        <f aca="false">VLOOKUP($A137+ROUND((COLUMN()-2)/24,5),'ОАО "АТС"'!$A$30:$F$773,6,FALSE())+'ГКТ КБЭ'!$J$6+'ГКТ КБЭ'!$F$9+'ГКТ КБЭ'!$F$10</f>
        <v>3114.5</v>
      </c>
      <c r="I137" s="32" t="n">
        <f aca="false">VLOOKUP($A137+ROUND((COLUMN()-2)/24,5),'ОАО "АТС"'!$A$30:$F$773,6,FALSE())+'ГКТ КБЭ'!$J$6+'ГКТ КБЭ'!$F$9+'ГКТ КБЭ'!$F$10</f>
        <v>3055.62</v>
      </c>
      <c r="J137" s="32" t="n">
        <f aca="false">VLOOKUP($A137+ROUND((COLUMN()-2)/24,5),'ОАО "АТС"'!$A$30:$F$773,6,FALSE())+'ГКТ КБЭ'!$J$6+'ГКТ КБЭ'!$F$9+'ГКТ КБЭ'!$F$10</f>
        <v>3070.02</v>
      </c>
      <c r="K137" s="32" t="n">
        <f aca="false">VLOOKUP($A137+ROUND((COLUMN()-2)/24,5),'ОАО "АТС"'!$A$30:$F$773,6,FALSE())+'ГКТ КБЭ'!$J$6+'ГКТ КБЭ'!$F$9+'ГКТ КБЭ'!$F$10</f>
        <v>3131.87</v>
      </c>
      <c r="L137" s="32" t="n">
        <f aca="false">VLOOKUP($A137+ROUND((COLUMN()-2)/24,5),'ОАО "АТС"'!$A$30:$F$773,6,FALSE())+'ГКТ КБЭ'!$J$6+'ГКТ КБЭ'!$F$9+'ГКТ КБЭ'!$F$10</f>
        <v>3137.37</v>
      </c>
      <c r="M137" s="32" t="n">
        <f aca="false">VLOOKUP($A137+ROUND((COLUMN()-2)/24,5),'ОАО "АТС"'!$A$30:$F$773,6,FALSE())+'ГКТ КБЭ'!$J$6+'ГКТ КБЭ'!$F$9+'ГКТ КБЭ'!$F$10</f>
        <v>3189.84</v>
      </c>
      <c r="N137" s="32" t="n">
        <f aca="false">VLOOKUP($A137+ROUND((COLUMN()-2)/24,5),'ОАО "АТС"'!$A$30:$F$773,6,FALSE())+'ГКТ КБЭ'!$J$6+'ГКТ КБЭ'!$F$9+'ГКТ КБЭ'!$F$10</f>
        <v>3178.5</v>
      </c>
      <c r="O137" s="32" t="n">
        <f aca="false">VLOOKUP($A137+ROUND((COLUMN()-2)/24,5),'ОАО "АТС"'!$A$30:$F$773,6,FALSE())+'ГКТ КБЭ'!$J$6+'ГКТ КБЭ'!$F$9+'ГКТ КБЭ'!$F$10</f>
        <v>3182.89</v>
      </c>
      <c r="P137" s="32" t="n">
        <f aca="false">VLOOKUP($A137+ROUND((COLUMN()-2)/24,5),'ОАО "АТС"'!$A$30:$F$773,6,FALSE())+'ГКТ КБЭ'!$J$6+'ГКТ КБЭ'!$F$9+'ГКТ КБЭ'!$F$10</f>
        <v>3178.67</v>
      </c>
      <c r="Q137" s="32" t="n">
        <f aca="false">VLOOKUP($A137+ROUND((COLUMN()-2)/24,5),'ОАО "АТС"'!$A$30:$F$773,6,FALSE())+'ГКТ КБЭ'!$J$6+'ГКТ КБЭ'!$F$9+'ГКТ КБЭ'!$F$10</f>
        <v>3148.59</v>
      </c>
      <c r="R137" s="32" t="n">
        <f aca="false">VLOOKUP($A137+ROUND((COLUMN()-2)/24,5),'ОАО "АТС"'!$A$30:$F$773,6,FALSE())+'ГКТ КБЭ'!$J$6+'ГКТ КБЭ'!$F$9+'ГКТ КБЭ'!$F$10</f>
        <v>3123.24</v>
      </c>
      <c r="S137" s="32" t="n">
        <f aca="false">VLOOKUP($A137+ROUND((COLUMN()-2)/24,5),'ОАО "АТС"'!$A$30:$F$773,6,FALSE())+'ГКТ КБЭ'!$J$6+'ГКТ КБЭ'!$F$9+'ГКТ КБЭ'!$F$10</f>
        <v>3069.78</v>
      </c>
      <c r="T137" s="32" t="n">
        <f aca="false">VLOOKUP($A137+ROUND((COLUMN()-2)/24,5),'ОАО "АТС"'!$A$30:$F$773,6,FALSE())+'ГКТ КБЭ'!$J$6+'ГКТ КБЭ'!$F$9+'ГКТ КБЭ'!$F$10</f>
        <v>3139.71</v>
      </c>
      <c r="U137" s="32" t="n">
        <f aca="false">VLOOKUP($A137+ROUND((COLUMN()-2)/24,5),'ОАО "АТС"'!$A$30:$F$773,6,FALSE())+'ГКТ КБЭ'!$J$6+'ГКТ КБЭ'!$F$9+'ГКТ КБЭ'!$F$10</f>
        <v>3181.74</v>
      </c>
      <c r="V137" s="32" t="n">
        <f aca="false">VLOOKUP($A137+ROUND((COLUMN()-2)/24,5),'ОАО "АТС"'!$A$30:$F$773,6,FALSE())+'ГКТ КБЭ'!$J$6+'ГКТ КБЭ'!$F$9+'ГКТ КБЭ'!$F$10</f>
        <v>3176.34</v>
      </c>
      <c r="W137" s="32" t="n">
        <f aca="false">VLOOKUP($A137+ROUND((COLUMN()-2)/24,5),'ОАО "АТС"'!$A$30:$F$773,6,FALSE())+'ГКТ КБЭ'!$J$6+'ГКТ КБЭ'!$F$9+'ГКТ КБЭ'!$F$10</f>
        <v>3192.51</v>
      </c>
      <c r="X137" s="32" t="n">
        <f aca="false">VLOOKUP($A137+ROUND((COLUMN()-2)/24,5),'ОАО "АТС"'!$A$30:$F$773,6,FALSE())+'ГКТ КБЭ'!$J$6+'ГКТ КБЭ'!$F$9+'ГКТ КБЭ'!$F$10</f>
        <v>3270.5</v>
      </c>
      <c r="Y137" s="32" t="n">
        <f aca="false">VLOOKUP($A137+ROUND((COLUMN()-2)/24,5),'ОАО "АТС"'!$A$30:$F$773,6,FALSE())+'ГКТ КБЭ'!$J$6+'ГКТ КБЭ'!$F$9+'ГКТ КБЭ'!$F$10</f>
        <v>3204.45</v>
      </c>
    </row>
    <row r="138" customFormat="false" ht="15" hidden="false" customHeight="false" outlineLevel="0" collapsed="false">
      <c r="A138" s="31" t="n">
        <f aca="false">A137+1</f>
        <v>40946</v>
      </c>
      <c r="B138" s="32" t="n">
        <f aca="false">VLOOKUP($A138+ROUND((COLUMN()-2)/24,5),'ОАО "АТС"'!$A$30:$F$773,6,FALSE())+'ГКТ КБЭ'!$J$6+'ГКТ КБЭ'!$F$9+'ГКТ КБЭ'!$F$10</f>
        <v>3155.02</v>
      </c>
      <c r="C138" s="32" t="n">
        <f aca="false">VLOOKUP($A138+ROUND((COLUMN()-2)/24,5),'ОАО "АТС"'!$A$30:$F$773,6,FALSE())+'ГКТ КБЭ'!$J$6+'ГКТ КБЭ'!$F$9+'ГКТ КБЭ'!$F$10</f>
        <v>3117.01</v>
      </c>
      <c r="D138" s="32" t="n">
        <f aca="false">VLOOKUP($A138+ROUND((COLUMN()-2)/24,5),'ОАО "АТС"'!$A$30:$F$773,6,FALSE())+'ГКТ КБЭ'!$J$6+'ГКТ КБЭ'!$F$9+'ГКТ КБЭ'!$F$10</f>
        <v>3050.67</v>
      </c>
      <c r="E138" s="32" t="n">
        <f aca="false">VLOOKUP($A138+ROUND((COLUMN()-2)/24,5),'ОАО "АТС"'!$A$30:$F$773,6,FALSE())+'ГКТ КБЭ'!$J$6+'ГКТ КБЭ'!$F$9+'ГКТ КБЭ'!$F$10</f>
        <v>3042.19</v>
      </c>
      <c r="F138" s="32" t="n">
        <f aca="false">VLOOKUP($A138+ROUND((COLUMN()-2)/24,5),'ОАО "АТС"'!$A$30:$F$773,6,FALSE())+'ГКТ КБЭ'!$J$6+'ГКТ КБЭ'!$F$9+'ГКТ КБЭ'!$F$10</f>
        <v>3056.76</v>
      </c>
      <c r="G138" s="32" t="n">
        <f aca="false">VLOOKUP($A138+ROUND((COLUMN()-2)/24,5),'ОАО "АТС"'!$A$30:$F$773,6,FALSE())+'ГКТ КБЭ'!$J$6+'ГКТ КБЭ'!$F$9+'ГКТ КБЭ'!$F$10</f>
        <v>3110.34</v>
      </c>
      <c r="H138" s="32" t="n">
        <f aca="false">VLOOKUP($A138+ROUND((COLUMN()-2)/24,5),'ОАО "АТС"'!$A$30:$F$773,6,FALSE())+'ГКТ КБЭ'!$J$6+'ГКТ КБЭ'!$F$9+'ГКТ КБЭ'!$F$10</f>
        <v>3156.99</v>
      </c>
      <c r="I138" s="32" t="n">
        <f aca="false">VLOOKUP($A138+ROUND((COLUMN()-2)/24,5),'ОАО "АТС"'!$A$30:$F$773,6,FALSE())+'ГКТ КБЭ'!$J$6+'ГКТ КБЭ'!$F$9+'ГКТ КБЭ'!$F$10</f>
        <v>3074.92</v>
      </c>
      <c r="J138" s="32" t="n">
        <f aca="false">VLOOKUP($A138+ROUND((COLUMN()-2)/24,5),'ОАО "АТС"'!$A$30:$F$773,6,FALSE())+'ГКТ КБЭ'!$J$6+'ГКТ КБЭ'!$F$9+'ГКТ КБЭ'!$F$10</f>
        <v>3082.23</v>
      </c>
      <c r="K138" s="32" t="n">
        <f aca="false">VLOOKUP($A138+ROUND((COLUMN()-2)/24,5),'ОАО "АТС"'!$A$30:$F$773,6,FALSE())+'ГКТ КБЭ'!$J$6+'ГКТ КБЭ'!$F$9+'ГКТ КБЭ'!$F$10</f>
        <v>3140.4</v>
      </c>
      <c r="L138" s="32" t="n">
        <f aca="false">VLOOKUP($A138+ROUND((COLUMN()-2)/24,5),'ОАО "АТС"'!$A$30:$F$773,6,FALSE())+'ГКТ КБЭ'!$J$6+'ГКТ КБЭ'!$F$9+'ГКТ КБЭ'!$F$10</f>
        <v>3153.91</v>
      </c>
      <c r="M138" s="32" t="n">
        <f aca="false">VLOOKUP($A138+ROUND((COLUMN()-2)/24,5),'ОАО "АТС"'!$A$30:$F$773,6,FALSE())+'ГКТ КБЭ'!$J$6+'ГКТ КБЭ'!$F$9+'ГКТ КБЭ'!$F$10</f>
        <v>3211.7</v>
      </c>
      <c r="N138" s="32" t="n">
        <f aca="false">VLOOKUP($A138+ROUND((COLUMN()-2)/24,5),'ОАО "АТС"'!$A$30:$F$773,6,FALSE())+'ГКТ КБЭ'!$J$6+'ГКТ КБЭ'!$F$9+'ГКТ КБЭ'!$F$10</f>
        <v>3182.4</v>
      </c>
      <c r="O138" s="32" t="n">
        <f aca="false">VLOOKUP($A138+ROUND((COLUMN()-2)/24,5),'ОАО "АТС"'!$A$30:$F$773,6,FALSE())+'ГКТ КБЭ'!$J$6+'ГКТ КБЭ'!$F$9+'ГКТ КБЭ'!$F$10</f>
        <v>3178.81</v>
      </c>
      <c r="P138" s="32" t="n">
        <f aca="false">VLOOKUP($A138+ROUND((COLUMN()-2)/24,5),'ОАО "АТС"'!$A$30:$F$773,6,FALSE())+'ГКТ КБЭ'!$J$6+'ГКТ КБЭ'!$F$9+'ГКТ КБЭ'!$F$10</f>
        <v>3178.83</v>
      </c>
      <c r="Q138" s="32" t="n">
        <f aca="false">VLOOKUP($A138+ROUND((COLUMN()-2)/24,5),'ОАО "АТС"'!$A$30:$F$773,6,FALSE())+'ГКТ КБЭ'!$J$6+'ГКТ КБЭ'!$F$9+'ГКТ КБЭ'!$F$10</f>
        <v>3147.99</v>
      </c>
      <c r="R138" s="32" t="n">
        <f aca="false">VLOOKUP($A138+ROUND((COLUMN()-2)/24,5),'ОАО "АТС"'!$A$30:$F$773,6,FALSE())+'ГКТ КБЭ'!$J$6+'ГКТ КБЭ'!$F$9+'ГКТ КБЭ'!$F$10</f>
        <v>3123.84</v>
      </c>
      <c r="S138" s="32" t="n">
        <f aca="false">VLOOKUP($A138+ROUND((COLUMN()-2)/24,5),'ОАО "АТС"'!$A$30:$F$773,6,FALSE())+'ГКТ КБЭ'!$J$6+'ГКТ КБЭ'!$F$9+'ГКТ КБЭ'!$F$10</f>
        <v>3067.76</v>
      </c>
      <c r="T138" s="32" t="n">
        <f aca="false">VLOOKUP($A138+ROUND((COLUMN()-2)/24,5),'ОАО "АТС"'!$A$30:$F$773,6,FALSE())+'ГКТ КБЭ'!$J$6+'ГКТ КБЭ'!$F$9+'ГКТ КБЭ'!$F$10</f>
        <v>3142.49</v>
      </c>
      <c r="U138" s="32" t="n">
        <f aca="false">VLOOKUP($A138+ROUND((COLUMN()-2)/24,5),'ОАО "АТС"'!$A$30:$F$773,6,FALSE())+'ГКТ КБЭ'!$J$6+'ГКТ КБЭ'!$F$9+'ГКТ КБЭ'!$F$10</f>
        <v>3208.36</v>
      </c>
      <c r="V138" s="32" t="n">
        <f aca="false">VLOOKUP($A138+ROUND((COLUMN()-2)/24,5),'ОАО "АТС"'!$A$30:$F$773,6,FALSE())+'ГКТ КБЭ'!$J$6+'ГКТ КБЭ'!$F$9+'ГКТ КБЭ'!$F$10</f>
        <v>3196.23</v>
      </c>
      <c r="W138" s="32" t="n">
        <f aca="false">VLOOKUP($A138+ROUND((COLUMN()-2)/24,5),'ОАО "АТС"'!$A$30:$F$773,6,FALSE())+'ГКТ КБЭ'!$J$6+'ГКТ КБЭ'!$F$9+'ГКТ КБЭ'!$F$10</f>
        <v>3213.05</v>
      </c>
      <c r="X138" s="32" t="n">
        <f aca="false">VLOOKUP($A138+ROUND((COLUMN()-2)/24,5),'ОАО "АТС"'!$A$30:$F$773,6,FALSE())+'ГКТ КБЭ'!$J$6+'ГКТ КБЭ'!$F$9+'ГКТ КБЭ'!$F$10</f>
        <v>3273.15</v>
      </c>
      <c r="Y138" s="32" t="n">
        <f aca="false">VLOOKUP($A138+ROUND((COLUMN()-2)/24,5),'ОАО "АТС"'!$A$30:$F$773,6,FALSE())+'ГКТ КБЭ'!$J$6+'ГКТ КБЭ'!$F$9+'ГКТ КБЭ'!$F$10</f>
        <v>3209.81</v>
      </c>
    </row>
    <row r="139" customFormat="false" ht="15" hidden="false" customHeight="false" outlineLevel="0" collapsed="false">
      <c r="A139" s="31" t="n">
        <f aca="false">A138+1</f>
        <v>40947</v>
      </c>
      <c r="B139" s="32" t="n">
        <f aca="false">VLOOKUP($A139+ROUND((COLUMN()-2)/24,5),'ОАО "АТС"'!$A$30:$F$773,6,FALSE())+'ГКТ КБЭ'!$J$6+'ГКТ КБЭ'!$F$9+'ГКТ КБЭ'!$F$10</f>
        <v>3154.27</v>
      </c>
      <c r="C139" s="32" t="n">
        <f aca="false">VLOOKUP($A139+ROUND((COLUMN()-2)/24,5),'ОАО "АТС"'!$A$30:$F$773,6,FALSE())+'ГКТ КБЭ'!$J$6+'ГКТ КБЭ'!$F$9+'ГКТ КБЭ'!$F$10</f>
        <v>3110.91</v>
      </c>
      <c r="D139" s="32" t="n">
        <f aca="false">VLOOKUP($A139+ROUND((COLUMN()-2)/24,5),'ОАО "АТС"'!$A$30:$F$773,6,FALSE())+'ГКТ КБЭ'!$J$6+'ГКТ КБЭ'!$F$9+'ГКТ КБЭ'!$F$10</f>
        <v>3092.29</v>
      </c>
      <c r="E139" s="32" t="n">
        <f aca="false">VLOOKUP($A139+ROUND((COLUMN()-2)/24,5),'ОАО "АТС"'!$A$30:$F$773,6,FALSE())+'ГКТ КБЭ'!$J$6+'ГКТ КБЭ'!$F$9+'ГКТ КБЭ'!$F$10</f>
        <v>3038.69</v>
      </c>
      <c r="F139" s="32" t="n">
        <f aca="false">VLOOKUP($A139+ROUND((COLUMN()-2)/24,5),'ОАО "АТС"'!$A$30:$F$773,6,FALSE())+'ГКТ КБЭ'!$J$6+'ГКТ КБЭ'!$F$9+'ГКТ КБЭ'!$F$10</f>
        <v>3039.29</v>
      </c>
      <c r="G139" s="32" t="n">
        <f aca="false">VLOOKUP($A139+ROUND((COLUMN()-2)/24,5),'ОАО "АТС"'!$A$30:$F$773,6,FALSE())+'ГКТ КБЭ'!$J$6+'ГКТ КБЭ'!$F$9+'ГКТ КБЭ'!$F$10</f>
        <v>3109.05</v>
      </c>
      <c r="H139" s="32" t="n">
        <f aca="false">VLOOKUP($A139+ROUND((COLUMN()-2)/24,5),'ОАО "АТС"'!$A$30:$F$773,6,FALSE())+'ГКТ КБЭ'!$J$6+'ГКТ КБЭ'!$F$9+'ГКТ КБЭ'!$F$10</f>
        <v>3152.07</v>
      </c>
      <c r="I139" s="32" t="n">
        <f aca="false">VLOOKUP($A139+ROUND((COLUMN()-2)/24,5),'ОАО "АТС"'!$A$30:$F$773,6,FALSE())+'ГКТ КБЭ'!$J$6+'ГКТ КБЭ'!$F$9+'ГКТ КБЭ'!$F$10</f>
        <v>3067.66</v>
      </c>
      <c r="J139" s="32" t="n">
        <f aca="false">VLOOKUP($A139+ROUND((COLUMN()-2)/24,5),'ОАО "АТС"'!$A$30:$F$773,6,FALSE())+'ГКТ КБЭ'!$J$6+'ГКТ КБЭ'!$F$9+'ГКТ КБЭ'!$F$10</f>
        <v>3078.69</v>
      </c>
      <c r="K139" s="32" t="n">
        <f aca="false">VLOOKUP($A139+ROUND((COLUMN()-2)/24,5),'ОАО "АТС"'!$A$30:$F$773,6,FALSE())+'ГКТ КБЭ'!$J$6+'ГКТ КБЭ'!$F$9+'ГКТ КБЭ'!$F$10</f>
        <v>3126.4</v>
      </c>
      <c r="L139" s="32" t="n">
        <f aca="false">VLOOKUP($A139+ROUND((COLUMN()-2)/24,5),'ОАО "АТС"'!$A$30:$F$773,6,FALSE())+'ГКТ КБЭ'!$J$6+'ГКТ КБЭ'!$F$9+'ГКТ КБЭ'!$F$10</f>
        <v>3138.49</v>
      </c>
      <c r="M139" s="32" t="n">
        <f aca="false">VLOOKUP($A139+ROUND((COLUMN()-2)/24,5),'ОАО "АТС"'!$A$30:$F$773,6,FALSE())+'ГКТ КБЭ'!$J$6+'ГКТ КБЭ'!$F$9+'ГКТ КБЭ'!$F$10</f>
        <v>3199.39</v>
      </c>
      <c r="N139" s="32" t="n">
        <f aca="false">VLOOKUP($A139+ROUND((COLUMN()-2)/24,5),'ОАО "АТС"'!$A$30:$F$773,6,FALSE())+'ГКТ КБЭ'!$J$6+'ГКТ КБЭ'!$F$9+'ГКТ КБЭ'!$F$10</f>
        <v>3171.54</v>
      </c>
      <c r="O139" s="32" t="n">
        <f aca="false">VLOOKUP($A139+ROUND((COLUMN()-2)/24,5),'ОАО "АТС"'!$A$30:$F$773,6,FALSE())+'ГКТ КБЭ'!$J$6+'ГКТ КБЭ'!$F$9+'ГКТ КБЭ'!$F$10</f>
        <v>3161.98</v>
      </c>
      <c r="P139" s="32" t="n">
        <f aca="false">VLOOKUP($A139+ROUND((COLUMN()-2)/24,5),'ОАО "АТС"'!$A$30:$F$773,6,FALSE())+'ГКТ КБЭ'!$J$6+'ГКТ КБЭ'!$F$9+'ГКТ КБЭ'!$F$10</f>
        <v>3149.45</v>
      </c>
      <c r="Q139" s="32" t="n">
        <f aca="false">VLOOKUP($A139+ROUND((COLUMN()-2)/24,5),'ОАО "АТС"'!$A$30:$F$773,6,FALSE())+'ГКТ КБЭ'!$J$6+'ГКТ КБЭ'!$F$9+'ГКТ КБЭ'!$F$10</f>
        <v>3139.76</v>
      </c>
      <c r="R139" s="32" t="n">
        <f aca="false">VLOOKUP($A139+ROUND((COLUMN()-2)/24,5),'ОАО "АТС"'!$A$30:$F$773,6,FALSE())+'ГКТ КБЭ'!$J$6+'ГКТ КБЭ'!$F$9+'ГКТ КБЭ'!$F$10</f>
        <v>3135.88</v>
      </c>
      <c r="S139" s="32" t="n">
        <f aca="false">VLOOKUP($A139+ROUND((COLUMN()-2)/24,5),'ОАО "АТС"'!$A$30:$F$773,6,FALSE())+'ГКТ КБЭ'!$J$6+'ГКТ КБЭ'!$F$9+'ГКТ КБЭ'!$F$10</f>
        <v>3071.13</v>
      </c>
      <c r="T139" s="32" t="n">
        <f aca="false">VLOOKUP($A139+ROUND((COLUMN()-2)/24,5),'ОАО "АТС"'!$A$30:$F$773,6,FALSE())+'ГКТ КБЭ'!$J$6+'ГКТ КБЭ'!$F$9+'ГКТ КБЭ'!$F$10</f>
        <v>3135.9</v>
      </c>
      <c r="U139" s="32" t="n">
        <f aca="false">VLOOKUP($A139+ROUND((COLUMN()-2)/24,5),'ОАО "АТС"'!$A$30:$F$773,6,FALSE())+'ГКТ КБЭ'!$J$6+'ГКТ КБЭ'!$F$9+'ГКТ КБЭ'!$F$10</f>
        <v>3199.49</v>
      </c>
      <c r="V139" s="32" t="n">
        <f aca="false">VLOOKUP($A139+ROUND((COLUMN()-2)/24,5),'ОАО "АТС"'!$A$30:$F$773,6,FALSE())+'ГКТ КБЭ'!$J$6+'ГКТ КБЭ'!$F$9+'ГКТ КБЭ'!$F$10</f>
        <v>3187.65</v>
      </c>
      <c r="W139" s="32" t="n">
        <f aca="false">VLOOKUP($A139+ROUND((COLUMN()-2)/24,5),'ОАО "АТС"'!$A$30:$F$773,6,FALSE())+'ГКТ КБЭ'!$J$6+'ГКТ КБЭ'!$F$9+'ГКТ КБЭ'!$F$10</f>
        <v>3203.55</v>
      </c>
      <c r="X139" s="32" t="n">
        <f aca="false">VLOOKUP($A139+ROUND((COLUMN()-2)/24,5),'ОАО "АТС"'!$A$30:$F$773,6,FALSE())+'ГКТ КБЭ'!$J$6+'ГКТ КБЭ'!$F$9+'ГКТ КБЭ'!$F$10</f>
        <v>3277.38</v>
      </c>
      <c r="Y139" s="32" t="n">
        <f aca="false">VLOOKUP($A139+ROUND((COLUMN()-2)/24,5),'ОАО "АТС"'!$A$30:$F$773,6,FALSE())+'ГКТ КБЭ'!$J$6+'ГКТ КБЭ'!$F$9+'ГКТ КБЭ'!$F$10</f>
        <v>3198.36</v>
      </c>
    </row>
    <row r="140" customFormat="false" ht="15" hidden="false" customHeight="false" outlineLevel="0" collapsed="false">
      <c r="A140" s="31" t="n">
        <f aca="false">A139+1</f>
        <v>40948</v>
      </c>
      <c r="B140" s="32" t="n">
        <f aca="false">VLOOKUP($A140+ROUND((COLUMN()-2)/24,5),'ОАО "АТС"'!$A$30:$F$773,6,FALSE())+'ГКТ КБЭ'!$J$6+'ГКТ КБЭ'!$F$9+'ГКТ КБЭ'!$F$10</f>
        <v>3156.53</v>
      </c>
      <c r="C140" s="32" t="n">
        <f aca="false">VLOOKUP($A140+ROUND((COLUMN()-2)/24,5),'ОАО "АТС"'!$A$30:$F$773,6,FALSE())+'ГКТ КБЭ'!$J$6+'ГКТ КБЭ'!$F$9+'ГКТ КБЭ'!$F$10</f>
        <v>3120.61</v>
      </c>
      <c r="D140" s="32" t="n">
        <f aca="false">VLOOKUP($A140+ROUND((COLUMN()-2)/24,5),'ОАО "АТС"'!$A$30:$F$773,6,FALSE())+'ГКТ КБЭ'!$J$6+'ГКТ КБЭ'!$F$9+'ГКТ КБЭ'!$F$10</f>
        <v>3108.91</v>
      </c>
      <c r="E140" s="32" t="n">
        <f aca="false">VLOOKUP($A140+ROUND((COLUMN()-2)/24,5),'ОАО "АТС"'!$A$30:$F$773,6,FALSE())+'ГКТ КБЭ'!$J$6+'ГКТ КБЭ'!$F$9+'ГКТ КБЭ'!$F$10</f>
        <v>3034.73</v>
      </c>
      <c r="F140" s="32" t="n">
        <f aca="false">VLOOKUP($A140+ROUND((COLUMN()-2)/24,5),'ОАО "АТС"'!$A$30:$F$773,6,FALSE())+'ГКТ КБЭ'!$J$6+'ГКТ КБЭ'!$F$9+'ГКТ КБЭ'!$F$10</f>
        <v>3032.45</v>
      </c>
      <c r="G140" s="32" t="n">
        <f aca="false">VLOOKUP($A140+ROUND((COLUMN()-2)/24,5),'ОАО "АТС"'!$A$30:$F$773,6,FALSE())+'ГКТ КБЭ'!$J$6+'ГКТ КБЭ'!$F$9+'ГКТ КБЭ'!$F$10</f>
        <v>3127.62</v>
      </c>
      <c r="H140" s="32" t="n">
        <f aca="false">VLOOKUP($A140+ROUND((COLUMN()-2)/24,5),'ОАО "АТС"'!$A$30:$F$773,6,FALSE())+'ГКТ КБЭ'!$J$6+'ГКТ КБЭ'!$F$9+'ГКТ КБЭ'!$F$10</f>
        <v>3169.21</v>
      </c>
      <c r="I140" s="32" t="n">
        <f aca="false">VLOOKUP($A140+ROUND((COLUMN()-2)/24,5),'ОАО "АТС"'!$A$30:$F$773,6,FALSE())+'ГКТ КБЭ'!$J$6+'ГКТ КБЭ'!$F$9+'ГКТ КБЭ'!$F$10</f>
        <v>3087.3</v>
      </c>
      <c r="J140" s="32" t="n">
        <f aca="false">VLOOKUP($A140+ROUND((COLUMN()-2)/24,5),'ОАО "АТС"'!$A$30:$F$773,6,FALSE())+'ГКТ КБЭ'!$J$6+'ГКТ КБЭ'!$F$9+'ГКТ КБЭ'!$F$10</f>
        <v>3088.15</v>
      </c>
      <c r="K140" s="32" t="n">
        <f aca="false">VLOOKUP($A140+ROUND((COLUMN()-2)/24,5),'ОАО "АТС"'!$A$30:$F$773,6,FALSE())+'ГКТ КБЭ'!$J$6+'ГКТ КБЭ'!$F$9+'ГКТ КБЭ'!$F$10</f>
        <v>3140.27</v>
      </c>
      <c r="L140" s="32" t="n">
        <f aca="false">VLOOKUP($A140+ROUND((COLUMN()-2)/24,5),'ОАО "АТС"'!$A$30:$F$773,6,FALSE())+'ГКТ КБЭ'!$J$6+'ГКТ КБЭ'!$F$9+'ГКТ КБЭ'!$F$10</f>
        <v>3169.09</v>
      </c>
      <c r="M140" s="32" t="n">
        <f aca="false">VLOOKUP($A140+ROUND((COLUMN()-2)/24,5),'ОАО "АТС"'!$A$30:$F$773,6,FALSE())+'ГКТ КБЭ'!$J$6+'ГКТ КБЭ'!$F$9+'ГКТ КБЭ'!$F$10</f>
        <v>3196.8</v>
      </c>
      <c r="N140" s="32" t="n">
        <f aca="false">VLOOKUP($A140+ROUND((COLUMN()-2)/24,5),'ОАО "АТС"'!$A$30:$F$773,6,FALSE())+'ГКТ КБЭ'!$J$6+'ГКТ КБЭ'!$F$9+'ГКТ КБЭ'!$F$10</f>
        <v>3156.62</v>
      </c>
      <c r="O140" s="32" t="n">
        <f aca="false">VLOOKUP($A140+ROUND((COLUMN()-2)/24,5),'ОАО "АТС"'!$A$30:$F$773,6,FALSE())+'ГКТ КБЭ'!$J$6+'ГКТ КБЭ'!$F$9+'ГКТ КБЭ'!$F$10</f>
        <v>3150.68</v>
      </c>
      <c r="P140" s="32" t="n">
        <f aca="false">VLOOKUP($A140+ROUND((COLUMN()-2)/24,5),'ОАО "АТС"'!$A$30:$F$773,6,FALSE())+'ГКТ КБЭ'!$J$6+'ГКТ КБЭ'!$F$9+'ГКТ КБЭ'!$F$10</f>
        <v>3147.46</v>
      </c>
      <c r="Q140" s="32" t="n">
        <f aca="false">VLOOKUP($A140+ROUND((COLUMN()-2)/24,5),'ОАО "АТС"'!$A$30:$F$773,6,FALSE())+'ГКТ КБЭ'!$J$6+'ГКТ КБЭ'!$F$9+'ГКТ КБЭ'!$F$10</f>
        <v>3138.57</v>
      </c>
      <c r="R140" s="32" t="n">
        <f aca="false">VLOOKUP($A140+ROUND((COLUMN()-2)/24,5),'ОАО "АТС"'!$A$30:$F$773,6,FALSE())+'ГКТ КБЭ'!$J$6+'ГКТ КБЭ'!$F$9+'ГКТ КБЭ'!$F$10</f>
        <v>3138.41</v>
      </c>
      <c r="S140" s="32" t="n">
        <f aca="false">VLOOKUP($A140+ROUND((COLUMN()-2)/24,5),'ОАО "АТС"'!$A$30:$F$773,6,FALSE())+'ГКТ КБЭ'!$J$6+'ГКТ КБЭ'!$F$9+'ГКТ КБЭ'!$F$10</f>
        <v>3076.07</v>
      </c>
      <c r="T140" s="32" t="n">
        <f aca="false">VLOOKUP($A140+ROUND((COLUMN()-2)/24,5),'ОАО "АТС"'!$A$30:$F$773,6,FALSE())+'ГКТ КБЭ'!$J$6+'ГКТ КБЭ'!$F$9+'ГКТ КБЭ'!$F$10</f>
        <v>3139.29</v>
      </c>
      <c r="U140" s="32" t="n">
        <f aca="false">VLOOKUP($A140+ROUND((COLUMN()-2)/24,5),'ОАО "АТС"'!$A$30:$F$773,6,FALSE())+'ГКТ КБЭ'!$J$6+'ГКТ КБЭ'!$F$9+'ГКТ КБЭ'!$F$10</f>
        <v>3191.74</v>
      </c>
      <c r="V140" s="32" t="n">
        <f aca="false">VLOOKUP($A140+ROUND((COLUMN()-2)/24,5),'ОАО "АТС"'!$A$30:$F$773,6,FALSE())+'ГКТ КБЭ'!$J$6+'ГКТ КБЭ'!$F$9+'ГКТ КБЭ'!$F$10</f>
        <v>3180.42</v>
      </c>
      <c r="W140" s="32" t="n">
        <f aca="false">VLOOKUP($A140+ROUND((COLUMN()-2)/24,5),'ОАО "АТС"'!$A$30:$F$773,6,FALSE())+'ГКТ КБЭ'!$J$6+'ГКТ КБЭ'!$F$9+'ГКТ КБЭ'!$F$10</f>
        <v>3194.61</v>
      </c>
      <c r="X140" s="32" t="n">
        <f aca="false">VLOOKUP($A140+ROUND((COLUMN()-2)/24,5),'ОАО "АТС"'!$A$30:$F$773,6,FALSE())+'ГКТ КБЭ'!$J$6+'ГКТ КБЭ'!$F$9+'ГКТ КБЭ'!$F$10</f>
        <v>3272.19</v>
      </c>
      <c r="Y140" s="32" t="n">
        <f aca="false">VLOOKUP($A140+ROUND((COLUMN()-2)/24,5),'ОАО "АТС"'!$A$30:$F$773,6,FALSE())+'ГКТ КБЭ'!$J$6+'ГКТ КБЭ'!$F$9+'ГКТ КБЭ'!$F$10</f>
        <v>3220.56</v>
      </c>
    </row>
    <row r="141" customFormat="false" ht="15" hidden="false" customHeight="false" outlineLevel="0" collapsed="false">
      <c r="A141" s="31" t="n">
        <f aca="false">A140+1</f>
        <v>40949</v>
      </c>
      <c r="B141" s="32" t="n">
        <f aca="false">VLOOKUP($A141+ROUND((COLUMN()-2)/24,5),'ОАО "АТС"'!$A$30:$F$773,6,FALSE())+'ГКТ КБЭ'!$J$6+'ГКТ КБЭ'!$F$9+'ГКТ КБЭ'!$F$10</f>
        <v>3169.78</v>
      </c>
      <c r="C141" s="32" t="n">
        <f aca="false">VLOOKUP($A141+ROUND((COLUMN()-2)/24,5),'ОАО "АТС"'!$A$30:$F$773,6,FALSE())+'ГКТ КБЭ'!$J$6+'ГКТ КБЭ'!$F$9+'ГКТ КБЭ'!$F$10</f>
        <v>3119.55</v>
      </c>
      <c r="D141" s="32" t="n">
        <f aca="false">VLOOKUP($A141+ROUND((COLUMN()-2)/24,5),'ОАО "АТС"'!$A$30:$F$773,6,FALSE())+'ГКТ КБЭ'!$J$6+'ГКТ КБЭ'!$F$9+'ГКТ КБЭ'!$F$10</f>
        <v>3052.12</v>
      </c>
      <c r="E141" s="32" t="n">
        <f aca="false">VLOOKUP($A141+ROUND((COLUMN()-2)/24,5),'ОАО "АТС"'!$A$30:$F$773,6,FALSE())+'ГКТ КБЭ'!$J$6+'ГКТ КБЭ'!$F$9+'ГКТ КБЭ'!$F$10</f>
        <v>3042.96</v>
      </c>
      <c r="F141" s="32" t="n">
        <f aca="false">VLOOKUP($A141+ROUND((COLUMN()-2)/24,5),'ОАО "АТС"'!$A$30:$F$773,6,FALSE())+'ГКТ КБЭ'!$J$6+'ГКТ КБЭ'!$F$9+'ГКТ КБЭ'!$F$10</f>
        <v>3050.06</v>
      </c>
      <c r="G141" s="32" t="n">
        <f aca="false">VLOOKUP($A141+ROUND((COLUMN()-2)/24,5),'ОАО "АТС"'!$A$30:$F$773,6,FALSE())+'ГКТ КБЭ'!$J$6+'ГКТ КБЭ'!$F$9+'ГКТ КБЭ'!$F$10</f>
        <v>3111.07</v>
      </c>
      <c r="H141" s="32" t="n">
        <f aca="false">VLOOKUP($A141+ROUND((COLUMN()-2)/24,5),'ОАО "АТС"'!$A$30:$F$773,6,FALSE())+'ГКТ КБЭ'!$J$6+'ГКТ КБЭ'!$F$9+'ГКТ КБЭ'!$F$10</f>
        <v>3179.89</v>
      </c>
      <c r="I141" s="32" t="n">
        <f aca="false">VLOOKUP($A141+ROUND((COLUMN()-2)/24,5),'ОАО "АТС"'!$A$30:$F$773,6,FALSE())+'ГКТ КБЭ'!$J$6+'ГКТ КБЭ'!$F$9+'ГКТ КБЭ'!$F$10</f>
        <v>3105.33</v>
      </c>
      <c r="J141" s="32" t="n">
        <f aca="false">VLOOKUP($A141+ROUND((COLUMN()-2)/24,5),'ОАО "АТС"'!$A$30:$F$773,6,FALSE())+'ГКТ КБЭ'!$J$6+'ГКТ КБЭ'!$F$9+'ГКТ КБЭ'!$F$10</f>
        <v>3121.53</v>
      </c>
      <c r="K141" s="32" t="n">
        <f aca="false">VLOOKUP($A141+ROUND((COLUMN()-2)/24,5),'ОАО "АТС"'!$A$30:$F$773,6,FALSE())+'ГКТ КБЭ'!$J$6+'ГКТ КБЭ'!$F$9+'ГКТ КБЭ'!$F$10</f>
        <v>3167.22</v>
      </c>
      <c r="L141" s="32" t="n">
        <f aca="false">VLOOKUP($A141+ROUND((COLUMN()-2)/24,5),'ОАО "АТС"'!$A$30:$F$773,6,FALSE())+'ГКТ КБЭ'!$J$6+'ГКТ КБЭ'!$F$9+'ГКТ КБЭ'!$F$10</f>
        <v>3183.03</v>
      </c>
      <c r="M141" s="32" t="n">
        <f aca="false">VLOOKUP($A141+ROUND((COLUMN()-2)/24,5),'ОАО "АТС"'!$A$30:$F$773,6,FALSE())+'ГКТ КБЭ'!$J$6+'ГКТ КБЭ'!$F$9+'ГКТ КБЭ'!$F$10</f>
        <v>3227.81</v>
      </c>
      <c r="N141" s="32" t="n">
        <f aca="false">VLOOKUP($A141+ROUND((COLUMN()-2)/24,5),'ОАО "АТС"'!$A$30:$F$773,6,FALSE())+'ГКТ КБЭ'!$J$6+'ГКТ КБЭ'!$F$9+'ГКТ КБЭ'!$F$10</f>
        <v>3224.84</v>
      </c>
      <c r="O141" s="32" t="n">
        <f aca="false">VLOOKUP($A141+ROUND((COLUMN()-2)/24,5),'ОАО "АТС"'!$A$30:$F$773,6,FALSE())+'ГКТ КБЭ'!$J$6+'ГКТ КБЭ'!$F$9+'ГКТ КБЭ'!$F$10</f>
        <v>3207.9</v>
      </c>
      <c r="P141" s="32" t="n">
        <f aca="false">VLOOKUP($A141+ROUND((COLUMN()-2)/24,5),'ОАО "АТС"'!$A$30:$F$773,6,FALSE())+'ГКТ КБЭ'!$J$6+'ГКТ КБЭ'!$F$9+'ГКТ КБЭ'!$F$10</f>
        <v>3188.5</v>
      </c>
      <c r="Q141" s="32" t="n">
        <f aca="false">VLOOKUP($A141+ROUND((COLUMN()-2)/24,5),'ОАО "АТС"'!$A$30:$F$773,6,FALSE())+'ГКТ КБЭ'!$J$6+'ГКТ КБЭ'!$F$9+'ГКТ КБЭ'!$F$10</f>
        <v>3187.24</v>
      </c>
      <c r="R141" s="32" t="n">
        <f aca="false">VLOOKUP($A141+ROUND((COLUMN()-2)/24,5),'ОАО "АТС"'!$A$30:$F$773,6,FALSE())+'ГКТ КБЭ'!$J$6+'ГКТ КБЭ'!$F$9+'ГКТ КБЭ'!$F$10</f>
        <v>3166.54</v>
      </c>
      <c r="S141" s="32" t="n">
        <f aca="false">VLOOKUP($A141+ROUND((COLUMN()-2)/24,5),'ОАО "АТС"'!$A$30:$F$773,6,FALSE())+'ГКТ КБЭ'!$J$6+'ГКТ КБЭ'!$F$9+'ГКТ КБЭ'!$F$10</f>
        <v>3118.98</v>
      </c>
      <c r="T141" s="32" t="n">
        <f aca="false">VLOOKUP($A141+ROUND((COLUMN()-2)/24,5),'ОАО "АТС"'!$A$30:$F$773,6,FALSE())+'ГКТ КБЭ'!$J$6+'ГКТ КБЭ'!$F$9+'ГКТ КБЭ'!$F$10</f>
        <v>3160.8</v>
      </c>
      <c r="U141" s="32" t="n">
        <f aca="false">VLOOKUP($A141+ROUND((COLUMN()-2)/24,5),'ОАО "АТС"'!$A$30:$F$773,6,FALSE())+'ГКТ КБЭ'!$J$6+'ГКТ КБЭ'!$F$9+'ГКТ КБЭ'!$F$10</f>
        <v>3244.25</v>
      </c>
      <c r="V141" s="32" t="n">
        <f aca="false">VLOOKUP($A141+ROUND((COLUMN()-2)/24,5),'ОАО "АТС"'!$A$30:$F$773,6,FALSE())+'ГКТ КБЭ'!$J$6+'ГКТ КБЭ'!$F$9+'ГКТ КБЭ'!$F$10</f>
        <v>3208.33</v>
      </c>
      <c r="W141" s="32" t="n">
        <f aca="false">VLOOKUP($A141+ROUND((COLUMN()-2)/24,5),'ОАО "АТС"'!$A$30:$F$773,6,FALSE())+'ГКТ КБЭ'!$J$6+'ГКТ КБЭ'!$F$9+'ГКТ КБЭ'!$F$10</f>
        <v>3256.57</v>
      </c>
      <c r="X141" s="32" t="n">
        <f aca="false">VLOOKUP($A141+ROUND((COLUMN()-2)/24,5),'ОАО "АТС"'!$A$30:$F$773,6,FALSE())+'ГКТ КБЭ'!$J$6+'ГКТ КБЭ'!$F$9+'ГКТ КБЭ'!$F$10</f>
        <v>3323.81</v>
      </c>
      <c r="Y141" s="32" t="n">
        <f aca="false">VLOOKUP($A141+ROUND((COLUMN()-2)/24,5),'ОАО "АТС"'!$A$30:$F$773,6,FALSE())+'ГКТ КБЭ'!$J$6+'ГКТ КБЭ'!$F$9+'ГКТ КБЭ'!$F$10</f>
        <v>3268.76</v>
      </c>
    </row>
    <row r="142" customFormat="false" ht="15" hidden="false" customHeight="false" outlineLevel="0" collapsed="false">
      <c r="A142" s="31" t="n">
        <f aca="false">A141+1</f>
        <v>40950</v>
      </c>
      <c r="B142" s="32" t="n">
        <f aca="false">VLOOKUP($A142+ROUND((COLUMN()-2)/24,5),'ОАО "АТС"'!$A$30:$F$773,6,FALSE())+'ГКТ КБЭ'!$J$6+'ГКТ КБЭ'!$F$9+'ГКТ КБЭ'!$F$10</f>
        <v>3190.7</v>
      </c>
      <c r="C142" s="32" t="n">
        <f aca="false">VLOOKUP($A142+ROUND((COLUMN()-2)/24,5),'ОАО "АТС"'!$A$30:$F$773,6,FALSE())+'ГКТ КБЭ'!$J$6+'ГКТ КБЭ'!$F$9+'ГКТ КБЭ'!$F$10</f>
        <v>3150.08</v>
      </c>
      <c r="D142" s="32" t="n">
        <f aca="false">VLOOKUP($A142+ROUND((COLUMN()-2)/24,5),'ОАО "АТС"'!$A$30:$F$773,6,FALSE())+'ГКТ КБЭ'!$J$6+'ГКТ КБЭ'!$F$9+'ГКТ КБЭ'!$F$10</f>
        <v>3121.77</v>
      </c>
      <c r="E142" s="32" t="n">
        <f aca="false">VLOOKUP($A142+ROUND((COLUMN()-2)/24,5),'ОАО "АТС"'!$A$30:$F$773,6,FALSE())+'ГКТ КБЭ'!$J$6+'ГКТ КБЭ'!$F$9+'ГКТ КБЭ'!$F$10</f>
        <v>3104.2</v>
      </c>
      <c r="F142" s="32" t="n">
        <f aca="false">VLOOKUP($A142+ROUND((COLUMN()-2)/24,5),'ОАО "АТС"'!$A$30:$F$773,6,FALSE())+'ГКТ КБЭ'!$J$6+'ГКТ КБЭ'!$F$9+'ГКТ КБЭ'!$F$10</f>
        <v>3105.83</v>
      </c>
      <c r="G142" s="32" t="n">
        <f aca="false">VLOOKUP($A142+ROUND((COLUMN()-2)/24,5),'ОАО "АТС"'!$A$30:$F$773,6,FALSE())+'ГКТ КБЭ'!$J$6+'ГКТ КБЭ'!$F$9+'ГКТ КБЭ'!$F$10</f>
        <v>3133.83</v>
      </c>
      <c r="H142" s="32" t="n">
        <f aca="false">VLOOKUP($A142+ROUND((COLUMN()-2)/24,5),'ОАО "АТС"'!$A$30:$F$773,6,FALSE())+'ГКТ КБЭ'!$J$6+'ГКТ КБЭ'!$F$9+'ГКТ КБЭ'!$F$10</f>
        <v>3166.79</v>
      </c>
      <c r="I142" s="32" t="n">
        <f aca="false">VLOOKUP($A142+ROUND((COLUMN()-2)/24,5),'ОАО "АТС"'!$A$30:$F$773,6,FALSE())+'ГКТ КБЭ'!$J$6+'ГКТ КБЭ'!$F$9+'ГКТ КБЭ'!$F$10</f>
        <v>3234.44</v>
      </c>
      <c r="J142" s="32" t="n">
        <f aca="false">VLOOKUP($A142+ROUND((COLUMN()-2)/24,5),'ОАО "АТС"'!$A$30:$F$773,6,FALSE())+'ГКТ КБЭ'!$J$6+'ГКТ КБЭ'!$F$9+'ГКТ КБЭ'!$F$10</f>
        <v>3256.84</v>
      </c>
      <c r="K142" s="32" t="n">
        <f aca="false">VLOOKUP($A142+ROUND((COLUMN()-2)/24,5),'ОАО "АТС"'!$A$30:$F$773,6,FALSE())+'ГКТ КБЭ'!$J$6+'ГКТ КБЭ'!$F$9+'ГКТ КБЭ'!$F$10</f>
        <v>3183.6</v>
      </c>
      <c r="L142" s="32" t="n">
        <f aca="false">VLOOKUP($A142+ROUND((COLUMN()-2)/24,5),'ОАО "АТС"'!$A$30:$F$773,6,FALSE())+'ГКТ КБЭ'!$J$6+'ГКТ КБЭ'!$F$9+'ГКТ КБЭ'!$F$10</f>
        <v>3204.45</v>
      </c>
      <c r="M142" s="32" t="n">
        <f aca="false">VLOOKUP($A142+ROUND((COLUMN()-2)/24,5),'ОАО "АТС"'!$A$30:$F$773,6,FALSE())+'ГКТ КБЭ'!$J$6+'ГКТ КБЭ'!$F$9+'ГКТ КБЭ'!$F$10</f>
        <v>3202.47</v>
      </c>
      <c r="N142" s="32" t="n">
        <f aca="false">VLOOKUP($A142+ROUND((COLUMN()-2)/24,5),'ОАО "АТС"'!$A$30:$F$773,6,FALSE())+'ГКТ КБЭ'!$J$6+'ГКТ КБЭ'!$F$9+'ГКТ КБЭ'!$F$10</f>
        <v>3183.87</v>
      </c>
      <c r="O142" s="32" t="n">
        <f aca="false">VLOOKUP($A142+ROUND((COLUMN()-2)/24,5),'ОАО "АТС"'!$A$30:$F$773,6,FALSE())+'ГКТ КБЭ'!$J$6+'ГКТ КБЭ'!$F$9+'ГКТ КБЭ'!$F$10</f>
        <v>3166.75</v>
      </c>
      <c r="P142" s="32" t="n">
        <f aca="false">VLOOKUP($A142+ROUND((COLUMN()-2)/24,5),'ОАО "АТС"'!$A$30:$F$773,6,FALSE())+'ГКТ КБЭ'!$J$6+'ГКТ КБЭ'!$F$9+'ГКТ КБЭ'!$F$10</f>
        <v>3163.89</v>
      </c>
      <c r="Q142" s="32" t="n">
        <f aca="false">VLOOKUP($A142+ROUND((COLUMN()-2)/24,5),'ОАО "АТС"'!$A$30:$F$773,6,FALSE())+'ГКТ КБЭ'!$J$6+'ГКТ КБЭ'!$F$9+'ГКТ КБЭ'!$F$10</f>
        <v>3138.27</v>
      </c>
      <c r="R142" s="32" t="n">
        <f aca="false">VLOOKUP($A142+ROUND((COLUMN()-2)/24,5),'ОАО "АТС"'!$A$30:$F$773,6,FALSE())+'ГКТ КБЭ'!$J$6+'ГКТ КБЭ'!$F$9+'ГКТ КБЭ'!$F$10</f>
        <v>3170.06</v>
      </c>
      <c r="S142" s="32" t="n">
        <f aca="false">VLOOKUP($A142+ROUND((COLUMN()-2)/24,5),'ОАО "АТС"'!$A$30:$F$773,6,FALSE())+'ГКТ КБЭ'!$J$6+'ГКТ КБЭ'!$F$9+'ГКТ КБЭ'!$F$10</f>
        <v>3216.65</v>
      </c>
      <c r="T142" s="32" t="n">
        <f aca="false">VLOOKUP($A142+ROUND((COLUMN()-2)/24,5),'ОАО "АТС"'!$A$30:$F$773,6,FALSE())+'ГКТ КБЭ'!$J$6+'ГКТ КБЭ'!$F$9+'ГКТ КБЭ'!$F$10</f>
        <v>3224.27</v>
      </c>
      <c r="U142" s="32" t="n">
        <f aca="false">VLOOKUP($A142+ROUND((COLUMN()-2)/24,5),'ОАО "АТС"'!$A$30:$F$773,6,FALSE())+'ГКТ КБЭ'!$J$6+'ГКТ КБЭ'!$F$9+'ГКТ КБЭ'!$F$10</f>
        <v>3301.65</v>
      </c>
      <c r="V142" s="32" t="n">
        <f aca="false">VLOOKUP($A142+ROUND((COLUMN()-2)/24,5),'ОАО "АТС"'!$A$30:$F$773,6,FALSE())+'ГКТ КБЭ'!$J$6+'ГКТ КБЭ'!$F$9+'ГКТ КБЭ'!$F$10</f>
        <v>3300.72</v>
      </c>
      <c r="W142" s="32" t="n">
        <f aca="false">VLOOKUP($A142+ROUND((COLUMN()-2)/24,5),'ОАО "АТС"'!$A$30:$F$773,6,FALSE())+'ГКТ КБЭ'!$J$6+'ГКТ КБЭ'!$F$9+'ГКТ КБЭ'!$F$10</f>
        <v>3267.68</v>
      </c>
      <c r="X142" s="32" t="n">
        <f aca="false">VLOOKUP($A142+ROUND((COLUMN()-2)/24,5),'ОАО "АТС"'!$A$30:$F$773,6,FALSE())+'ГКТ КБЭ'!$J$6+'ГКТ КБЭ'!$F$9+'ГКТ КБЭ'!$F$10</f>
        <v>3220.62</v>
      </c>
      <c r="Y142" s="32" t="n">
        <f aca="false">VLOOKUP($A142+ROUND((COLUMN()-2)/24,5),'ОАО "АТС"'!$A$30:$F$773,6,FALSE())+'ГКТ КБЭ'!$J$6+'ГКТ КБЭ'!$F$9+'ГКТ КБЭ'!$F$10</f>
        <v>3368.87</v>
      </c>
    </row>
    <row r="143" customFormat="false" ht="15" hidden="false" customHeight="false" outlineLevel="0" collapsed="false">
      <c r="A143" s="31" t="n">
        <f aca="false">A142+1</f>
        <v>40951</v>
      </c>
      <c r="B143" s="32" t="n">
        <f aca="false">VLOOKUP($A143+ROUND((COLUMN()-2)/24,5),'ОАО "АТС"'!$A$30:$F$773,6,FALSE())+'ГКТ КБЭ'!$J$6+'ГКТ КБЭ'!$F$9+'ГКТ КБЭ'!$F$10</f>
        <v>3206.75</v>
      </c>
      <c r="C143" s="32" t="n">
        <f aca="false">VLOOKUP($A143+ROUND((COLUMN()-2)/24,5),'ОАО "АТС"'!$A$30:$F$773,6,FALSE())+'ГКТ КБЭ'!$J$6+'ГКТ КБЭ'!$F$9+'ГКТ КБЭ'!$F$10</f>
        <v>3171.78</v>
      </c>
      <c r="D143" s="32" t="n">
        <f aca="false">VLOOKUP($A143+ROUND((COLUMN()-2)/24,5),'ОАО "АТС"'!$A$30:$F$773,6,FALSE())+'ГКТ КБЭ'!$J$6+'ГКТ КБЭ'!$F$9+'ГКТ КБЭ'!$F$10</f>
        <v>3120.02</v>
      </c>
      <c r="E143" s="32" t="n">
        <f aca="false">VLOOKUP($A143+ROUND((COLUMN()-2)/24,5),'ОАО "АТС"'!$A$30:$F$773,6,FALSE())+'ГКТ КБЭ'!$J$6+'ГКТ КБЭ'!$F$9+'ГКТ КБЭ'!$F$10</f>
        <v>3071.04</v>
      </c>
      <c r="F143" s="32" t="n">
        <f aca="false">VLOOKUP($A143+ROUND((COLUMN()-2)/24,5),'ОАО "АТС"'!$A$30:$F$773,6,FALSE())+'ГКТ КБЭ'!$J$6+'ГКТ КБЭ'!$F$9+'ГКТ КБЭ'!$F$10</f>
        <v>3071.56</v>
      </c>
      <c r="G143" s="32" t="n">
        <f aca="false">VLOOKUP($A143+ROUND((COLUMN()-2)/24,5),'ОАО "АТС"'!$A$30:$F$773,6,FALSE())+'ГКТ КБЭ'!$J$6+'ГКТ КБЭ'!$F$9+'ГКТ КБЭ'!$F$10</f>
        <v>3109.37</v>
      </c>
      <c r="H143" s="32" t="n">
        <f aca="false">VLOOKUP($A143+ROUND((COLUMN()-2)/24,5),'ОАО "АТС"'!$A$30:$F$773,6,FALSE())+'ГКТ КБЭ'!$J$6+'ГКТ КБЭ'!$F$9+'ГКТ КБЭ'!$F$10</f>
        <v>3157.55</v>
      </c>
      <c r="I143" s="32" t="n">
        <f aca="false">VLOOKUP($A143+ROUND((COLUMN()-2)/24,5),'ОАО "АТС"'!$A$30:$F$773,6,FALSE())+'ГКТ КБЭ'!$J$6+'ГКТ КБЭ'!$F$9+'ГКТ КБЭ'!$F$10</f>
        <v>3183.8</v>
      </c>
      <c r="J143" s="32" t="n">
        <f aca="false">VLOOKUP($A143+ROUND((COLUMN()-2)/24,5),'ОАО "АТС"'!$A$30:$F$773,6,FALSE())+'ГКТ КБЭ'!$J$6+'ГКТ КБЭ'!$F$9+'ГКТ КБЭ'!$F$10</f>
        <v>3232.07</v>
      </c>
      <c r="K143" s="32" t="n">
        <f aca="false">VLOOKUP($A143+ROUND((COLUMN()-2)/24,5),'ОАО "АТС"'!$A$30:$F$773,6,FALSE())+'ГКТ КБЭ'!$J$6+'ГКТ КБЭ'!$F$9+'ГКТ КБЭ'!$F$10</f>
        <v>3129.99</v>
      </c>
      <c r="L143" s="32" t="n">
        <f aca="false">VLOOKUP($A143+ROUND((COLUMN()-2)/24,5),'ОАО "АТС"'!$A$30:$F$773,6,FALSE())+'ГКТ КБЭ'!$J$6+'ГКТ КБЭ'!$F$9+'ГКТ КБЭ'!$F$10</f>
        <v>3155.11</v>
      </c>
      <c r="M143" s="32" t="n">
        <f aca="false">VLOOKUP($A143+ROUND((COLUMN()-2)/24,5),'ОАО "АТС"'!$A$30:$F$773,6,FALSE())+'ГКТ КБЭ'!$J$6+'ГКТ КБЭ'!$F$9+'ГКТ КБЭ'!$F$10</f>
        <v>3151.96</v>
      </c>
      <c r="N143" s="32" t="n">
        <f aca="false">VLOOKUP($A143+ROUND((COLUMN()-2)/24,5),'ОАО "АТС"'!$A$30:$F$773,6,FALSE())+'ГКТ КБЭ'!$J$6+'ГКТ КБЭ'!$F$9+'ГКТ КБЭ'!$F$10</f>
        <v>3169.64</v>
      </c>
      <c r="O143" s="32" t="n">
        <f aca="false">VLOOKUP($A143+ROUND((COLUMN()-2)/24,5),'ОАО "АТС"'!$A$30:$F$773,6,FALSE())+'ГКТ КБЭ'!$J$6+'ГКТ КБЭ'!$F$9+'ГКТ КБЭ'!$F$10</f>
        <v>3116.99</v>
      </c>
      <c r="P143" s="32" t="n">
        <f aca="false">VLOOKUP($A143+ROUND((COLUMN()-2)/24,5),'ОАО "АТС"'!$A$30:$F$773,6,FALSE())+'ГКТ КБЭ'!$J$6+'ГКТ КБЭ'!$F$9+'ГКТ КБЭ'!$F$10</f>
        <v>3116.33</v>
      </c>
      <c r="Q143" s="32" t="n">
        <f aca="false">VLOOKUP($A143+ROUND((COLUMN()-2)/24,5),'ОАО "АТС"'!$A$30:$F$773,6,FALSE())+'ГКТ КБЭ'!$J$6+'ГКТ КБЭ'!$F$9+'ГКТ КБЭ'!$F$10</f>
        <v>3117.82</v>
      </c>
      <c r="R143" s="32" t="n">
        <f aca="false">VLOOKUP($A143+ROUND((COLUMN()-2)/24,5),'ОАО "АТС"'!$A$30:$F$773,6,FALSE())+'ГКТ КБЭ'!$J$6+'ГКТ КБЭ'!$F$9+'ГКТ КБЭ'!$F$10</f>
        <v>3152.54</v>
      </c>
      <c r="S143" s="32" t="n">
        <f aca="false">VLOOKUP($A143+ROUND((COLUMN()-2)/24,5),'ОАО "АТС"'!$A$30:$F$773,6,FALSE())+'ГКТ КБЭ'!$J$6+'ГКТ КБЭ'!$F$9+'ГКТ КБЭ'!$F$10</f>
        <v>3148.24</v>
      </c>
      <c r="T143" s="32" t="n">
        <f aca="false">VLOOKUP($A143+ROUND((COLUMN()-2)/24,5),'ОАО "АТС"'!$A$30:$F$773,6,FALSE())+'ГКТ КБЭ'!$J$6+'ГКТ КБЭ'!$F$9+'ГКТ КБЭ'!$F$10</f>
        <v>3212.79</v>
      </c>
      <c r="U143" s="32" t="n">
        <f aca="false">VLOOKUP($A143+ROUND((COLUMN()-2)/24,5),'ОАО "АТС"'!$A$30:$F$773,6,FALSE())+'ГКТ КБЭ'!$J$6+'ГКТ КБЭ'!$F$9+'ГКТ КБЭ'!$F$10</f>
        <v>3274.25</v>
      </c>
      <c r="V143" s="32" t="n">
        <f aca="false">VLOOKUP($A143+ROUND((COLUMN()-2)/24,5),'ОАО "АТС"'!$A$30:$F$773,6,FALSE())+'ГКТ КБЭ'!$J$6+'ГКТ КБЭ'!$F$9+'ГКТ КБЭ'!$F$10</f>
        <v>3269.38</v>
      </c>
      <c r="W143" s="32" t="n">
        <f aca="false">VLOOKUP($A143+ROUND((COLUMN()-2)/24,5),'ОАО "АТС"'!$A$30:$F$773,6,FALSE())+'ГКТ КБЭ'!$J$6+'ГКТ КБЭ'!$F$9+'ГКТ КБЭ'!$F$10</f>
        <v>3256.37</v>
      </c>
      <c r="X143" s="32" t="n">
        <f aca="false">VLOOKUP($A143+ROUND((COLUMN()-2)/24,5),'ОАО "АТС"'!$A$30:$F$773,6,FALSE())+'ГКТ КБЭ'!$J$6+'ГКТ КБЭ'!$F$9+'ГКТ КБЭ'!$F$10</f>
        <v>3208.49</v>
      </c>
      <c r="Y143" s="32" t="n">
        <f aca="false">VLOOKUP($A143+ROUND((COLUMN()-2)/24,5),'ОАО "АТС"'!$A$30:$F$773,6,FALSE())+'ГКТ КБЭ'!$J$6+'ГКТ КБЭ'!$F$9+'ГКТ КБЭ'!$F$10</f>
        <v>3217.87</v>
      </c>
    </row>
    <row r="144" customFormat="false" ht="15" hidden="false" customHeight="false" outlineLevel="0" collapsed="false">
      <c r="A144" s="31" t="n">
        <f aca="false">A143+1</f>
        <v>40952</v>
      </c>
      <c r="B144" s="32" t="n">
        <f aca="false">VLOOKUP($A144+ROUND((COLUMN()-2)/24,5),'ОАО "АТС"'!$A$30:$F$773,6,FALSE())+'ГКТ КБЭ'!$J$6+'ГКТ КБЭ'!$F$9+'ГКТ КБЭ'!$F$10</f>
        <v>3178.33</v>
      </c>
      <c r="C144" s="32" t="n">
        <f aca="false">VLOOKUP($A144+ROUND((COLUMN()-2)/24,5),'ОАО "АТС"'!$A$30:$F$773,6,FALSE())+'ГКТ КБЭ'!$J$6+'ГКТ КБЭ'!$F$9+'ГКТ КБЭ'!$F$10</f>
        <v>3129.26</v>
      </c>
      <c r="D144" s="32" t="n">
        <f aca="false">VLOOKUP($A144+ROUND((COLUMN()-2)/24,5),'ОАО "АТС"'!$A$30:$F$773,6,FALSE())+'ГКТ КБЭ'!$J$6+'ГКТ КБЭ'!$F$9+'ГКТ КБЭ'!$F$10</f>
        <v>3064.46</v>
      </c>
      <c r="E144" s="32" t="n">
        <f aca="false">VLOOKUP($A144+ROUND((COLUMN()-2)/24,5),'ОАО "АТС"'!$A$30:$F$773,6,FALSE())+'ГКТ КБЭ'!$J$6+'ГКТ КБЭ'!$F$9+'ГКТ КБЭ'!$F$10</f>
        <v>3063.17</v>
      </c>
      <c r="F144" s="32" t="n">
        <f aca="false">VLOOKUP($A144+ROUND((COLUMN()-2)/24,5),'ОАО "АТС"'!$A$30:$F$773,6,FALSE())+'ГКТ КБЭ'!$J$6+'ГКТ КБЭ'!$F$9+'ГКТ КБЭ'!$F$10</f>
        <v>3087.84</v>
      </c>
      <c r="G144" s="32" t="n">
        <f aca="false">VLOOKUP($A144+ROUND((COLUMN()-2)/24,5),'ОАО "АТС"'!$A$30:$F$773,6,FALSE())+'ГКТ КБЭ'!$J$6+'ГКТ КБЭ'!$F$9+'ГКТ КБЭ'!$F$10</f>
        <v>3116.53</v>
      </c>
      <c r="H144" s="32" t="n">
        <f aca="false">VLOOKUP($A144+ROUND((COLUMN()-2)/24,5),'ОАО "АТС"'!$A$30:$F$773,6,FALSE())+'ГКТ КБЭ'!$J$6+'ГКТ КБЭ'!$F$9+'ГКТ КБЭ'!$F$10</f>
        <v>3182.17</v>
      </c>
      <c r="I144" s="32" t="n">
        <f aca="false">VLOOKUP($A144+ROUND((COLUMN()-2)/24,5),'ОАО "АТС"'!$A$30:$F$773,6,FALSE())+'ГКТ КБЭ'!$J$6+'ГКТ КБЭ'!$F$9+'ГКТ КБЭ'!$F$10</f>
        <v>3094.83</v>
      </c>
      <c r="J144" s="32" t="n">
        <f aca="false">VLOOKUP($A144+ROUND((COLUMN()-2)/24,5),'ОАО "АТС"'!$A$30:$F$773,6,FALSE())+'ГКТ КБЭ'!$J$6+'ГКТ КБЭ'!$F$9+'ГКТ КБЭ'!$F$10</f>
        <v>3105.05</v>
      </c>
      <c r="K144" s="32" t="n">
        <f aca="false">VLOOKUP($A144+ROUND((COLUMN()-2)/24,5),'ОАО "АТС"'!$A$30:$F$773,6,FALSE())+'ГКТ КБЭ'!$J$6+'ГКТ КБЭ'!$F$9+'ГКТ КБЭ'!$F$10</f>
        <v>3153.18</v>
      </c>
      <c r="L144" s="32" t="n">
        <f aca="false">VLOOKUP($A144+ROUND((COLUMN()-2)/24,5),'ОАО "АТС"'!$A$30:$F$773,6,FALSE())+'ГКТ КБЭ'!$J$6+'ГКТ КБЭ'!$F$9+'ГКТ КБЭ'!$F$10</f>
        <v>3163.44</v>
      </c>
      <c r="M144" s="32" t="n">
        <f aca="false">VLOOKUP($A144+ROUND((COLUMN()-2)/24,5),'ОАО "АТС"'!$A$30:$F$773,6,FALSE())+'ГКТ КБЭ'!$J$6+'ГКТ КБЭ'!$F$9+'ГКТ КБЭ'!$F$10</f>
        <v>3166.43</v>
      </c>
      <c r="N144" s="32" t="n">
        <f aca="false">VLOOKUP($A144+ROUND((COLUMN()-2)/24,5),'ОАО "АТС"'!$A$30:$F$773,6,FALSE())+'ГКТ КБЭ'!$J$6+'ГКТ КБЭ'!$F$9+'ГКТ КБЭ'!$F$10</f>
        <v>3193.37</v>
      </c>
      <c r="O144" s="32" t="n">
        <f aca="false">VLOOKUP($A144+ROUND((COLUMN()-2)/24,5),'ОАО "АТС"'!$A$30:$F$773,6,FALSE())+'ГКТ КБЭ'!$J$6+'ГКТ КБЭ'!$F$9+'ГКТ КБЭ'!$F$10</f>
        <v>3172.14</v>
      </c>
      <c r="P144" s="32" t="n">
        <f aca="false">VLOOKUP($A144+ROUND((COLUMN()-2)/24,5),'ОАО "АТС"'!$A$30:$F$773,6,FALSE())+'ГКТ КБЭ'!$J$6+'ГКТ КБЭ'!$F$9+'ГКТ КБЭ'!$F$10</f>
        <v>3167.35</v>
      </c>
      <c r="Q144" s="32" t="n">
        <f aca="false">VLOOKUP($A144+ROUND((COLUMN()-2)/24,5),'ОАО "АТС"'!$A$30:$F$773,6,FALSE())+'ГКТ КБЭ'!$J$6+'ГКТ КБЭ'!$F$9+'ГКТ КБЭ'!$F$10</f>
        <v>3165.83</v>
      </c>
      <c r="R144" s="32" t="n">
        <f aca="false">VLOOKUP($A144+ROUND((COLUMN()-2)/24,5),'ОАО "АТС"'!$A$30:$F$773,6,FALSE())+'ГКТ КБЭ'!$J$6+'ГКТ КБЭ'!$F$9+'ГКТ КБЭ'!$F$10</f>
        <v>3152.85</v>
      </c>
      <c r="S144" s="32" t="n">
        <f aca="false">VLOOKUP($A144+ROUND((COLUMN()-2)/24,5),'ОАО "АТС"'!$A$30:$F$773,6,FALSE())+'ГКТ КБЭ'!$J$6+'ГКТ КБЭ'!$F$9+'ГКТ КБЭ'!$F$10</f>
        <v>3097.2</v>
      </c>
      <c r="T144" s="32" t="n">
        <f aca="false">VLOOKUP($A144+ROUND((COLUMN()-2)/24,5),'ОАО "АТС"'!$A$30:$F$773,6,FALSE())+'ГКТ КБЭ'!$J$6+'ГКТ КБЭ'!$F$9+'ГКТ КБЭ'!$F$10</f>
        <v>3184.6</v>
      </c>
      <c r="U144" s="32" t="n">
        <f aca="false">VLOOKUP($A144+ROUND((COLUMN()-2)/24,5),'ОАО "АТС"'!$A$30:$F$773,6,FALSE())+'ГКТ КБЭ'!$J$6+'ГКТ КБЭ'!$F$9+'ГКТ КБЭ'!$F$10</f>
        <v>3225.28</v>
      </c>
      <c r="V144" s="32" t="n">
        <f aca="false">VLOOKUP($A144+ROUND((COLUMN()-2)/24,5),'ОАО "АТС"'!$A$30:$F$773,6,FALSE())+'ГКТ КБЭ'!$J$6+'ГКТ КБЭ'!$F$9+'ГКТ КБЭ'!$F$10</f>
        <v>3223.64</v>
      </c>
      <c r="W144" s="32" t="n">
        <f aca="false">VLOOKUP($A144+ROUND((COLUMN()-2)/24,5),'ОАО "АТС"'!$A$30:$F$773,6,FALSE())+'ГКТ КБЭ'!$J$6+'ГКТ КБЭ'!$F$9+'ГКТ КБЭ'!$F$10</f>
        <v>3236.89</v>
      </c>
      <c r="X144" s="32" t="n">
        <f aca="false">VLOOKUP($A144+ROUND((COLUMN()-2)/24,5),'ОАО "АТС"'!$A$30:$F$773,6,FALSE())+'ГКТ КБЭ'!$J$6+'ГКТ КБЭ'!$F$9+'ГКТ КБЭ'!$F$10</f>
        <v>3311.81</v>
      </c>
      <c r="Y144" s="32" t="n">
        <f aca="false">VLOOKUP($A144+ROUND((COLUMN()-2)/24,5),'ОАО "АТС"'!$A$30:$F$773,6,FALSE())+'ГКТ КБЭ'!$J$6+'ГКТ КБЭ'!$F$9+'ГКТ КБЭ'!$F$10</f>
        <v>3181.65</v>
      </c>
    </row>
    <row r="145" customFormat="false" ht="15" hidden="false" customHeight="false" outlineLevel="0" collapsed="false">
      <c r="A145" s="31" t="n">
        <f aca="false">A144+1</f>
        <v>40953</v>
      </c>
      <c r="B145" s="32" t="n">
        <f aca="false">VLOOKUP($A145+ROUND((COLUMN()-2)/24,5),'ОАО "АТС"'!$A$30:$F$773,6,FALSE())+'ГКТ КБЭ'!$J$6+'ГКТ КБЭ'!$F$9+'ГКТ КБЭ'!$F$10</f>
        <v>3186.86</v>
      </c>
      <c r="C145" s="32" t="n">
        <f aca="false">VLOOKUP($A145+ROUND((COLUMN()-2)/24,5),'ОАО "АТС"'!$A$30:$F$773,6,FALSE())+'ГКТ КБЭ'!$J$6+'ГКТ КБЭ'!$F$9+'ГКТ КБЭ'!$F$10</f>
        <v>3149.18</v>
      </c>
      <c r="D145" s="32" t="n">
        <f aca="false">VLOOKUP($A145+ROUND((COLUMN()-2)/24,5),'ОАО "АТС"'!$A$30:$F$773,6,FALSE())+'ГКТ КБЭ'!$J$6+'ГКТ КБЭ'!$F$9+'ГКТ КБЭ'!$F$10</f>
        <v>3066.06</v>
      </c>
      <c r="E145" s="32" t="n">
        <f aca="false">VLOOKUP($A145+ROUND((COLUMN()-2)/24,5),'ОАО "АТС"'!$A$30:$F$773,6,FALSE())+'ГКТ КБЭ'!$J$6+'ГКТ КБЭ'!$F$9+'ГКТ КБЭ'!$F$10</f>
        <v>3057.13</v>
      </c>
      <c r="F145" s="32" t="n">
        <f aca="false">VLOOKUP($A145+ROUND((COLUMN()-2)/24,5),'ОАО "АТС"'!$A$30:$F$773,6,FALSE())+'ГКТ КБЭ'!$J$6+'ГКТ КБЭ'!$F$9+'ГКТ КБЭ'!$F$10</f>
        <v>3065.98</v>
      </c>
      <c r="G145" s="32" t="n">
        <f aca="false">VLOOKUP($A145+ROUND((COLUMN()-2)/24,5),'ОАО "АТС"'!$A$30:$F$773,6,FALSE())+'ГКТ КБЭ'!$J$6+'ГКТ КБЭ'!$F$9+'ГКТ КБЭ'!$F$10</f>
        <v>3138.01</v>
      </c>
      <c r="H145" s="32" t="n">
        <f aca="false">VLOOKUP($A145+ROUND((COLUMN()-2)/24,5),'ОАО "АТС"'!$A$30:$F$773,6,FALSE())+'ГКТ КБЭ'!$J$6+'ГКТ КБЭ'!$F$9+'ГКТ КБЭ'!$F$10</f>
        <v>3190.52</v>
      </c>
      <c r="I145" s="32" t="n">
        <f aca="false">VLOOKUP($A145+ROUND((COLUMN()-2)/24,5),'ОАО "АТС"'!$A$30:$F$773,6,FALSE())+'ГКТ КБЭ'!$J$6+'ГКТ КБЭ'!$F$9+'ГКТ КБЭ'!$F$10</f>
        <v>3097.98</v>
      </c>
      <c r="J145" s="32" t="n">
        <f aca="false">VLOOKUP($A145+ROUND((COLUMN()-2)/24,5),'ОАО "АТС"'!$A$30:$F$773,6,FALSE())+'ГКТ КБЭ'!$J$6+'ГКТ КБЭ'!$F$9+'ГКТ КБЭ'!$F$10</f>
        <v>3112.23</v>
      </c>
      <c r="K145" s="32" t="n">
        <f aca="false">VLOOKUP($A145+ROUND((COLUMN()-2)/24,5),'ОАО "АТС"'!$A$30:$F$773,6,FALSE())+'ГКТ КБЭ'!$J$6+'ГКТ КБЭ'!$F$9+'ГКТ КБЭ'!$F$10</f>
        <v>3145.56</v>
      </c>
      <c r="L145" s="32" t="n">
        <f aca="false">VLOOKUP($A145+ROUND((COLUMN()-2)/24,5),'ОАО "АТС"'!$A$30:$F$773,6,FALSE())+'ГКТ КБЭ'!$J$6+'ГКТ КБЭ'!$F$9+'ГКТ КБЭ'!$F$10</f>
        <v>3151.44</v>
      </c>
      <c r="M145" s="32" t="n">
        <f aca="false">VLOOKUP($A145+ROUND((COLUMN()-2)/24,5),'ОАО "АТС"'!$A$30:$F$773,6,FALSE())+'ГКТ КБЭ'!$J$6+'ГКТ КБЭ'!$F$9+'ГКТ КБЭ'!$F$10</f>
        <v>3185.24</v>
      </c>
      <c r="N145" s="32" t="n">
        <f aca="false">VLOOKUP($A145+ROUND((COLUMN()-2)/24,5),'ОАО "АТС"'!$A$30:$F$773,6,FALSE())+'ГКТ КБЭ'!$J$6+'ГКТ КБЭ'!$F$9+'ГКТ КБЭ'!$F$10</f>
        <v>3182.91</v>
      </c>
      <c r="O145" s="32" t="n">
        <f aca="false">VLOOKUP($A145+ROUND((COLUMN()-2)/24,5),'ОАО "АТС"'!$A$30:$F$773,6,FALSE())+'ГКТ КБЭ'!$J$6+'ГКТ КБЭ'!$F$9+'ГКТ КБЭ'!$F$10</f>
        <v>3162.41</v>
      </c>
      <c r="P145" s="32" t="n">
        <f aca="false">VLOOKUP($A145+ROUND((COLUMN()-2)/24,5),'ОАО "АТС"'!$A$30:$F$773,6,FALSE())+'ГКТ КБЭ'!$J$6+'ГКТ КБЭ'!$F$9+'ГКТ КБЭ'!$F$10</f>
        <v>3158.06</v>
      </c>
      <c r="Q145" s="32" t="n">
        <f aca="false">VLOOKUP($A145+ROUND((COLUMN()-2)/24,5),'ОАО "АТС"'!$A$30:$F$773,6,FALSE())+'ГКТ КБЭ'!$J$6+'ГКТ КБЭ'!$F$9+'ГКТ КБЭ'!$F$10</f>
        <v>3158.95</v>
      </c>
      <c r="R145" s="32" t="n">
        <f aca="false">VLOOKUP($A145+ROUND((COLUMN()-2)/24,5),'ОАО "АТС"'!$A$30:$F$773,6,FALSE())+'ГКТ КБЭ'!$J$6+'ГКТ КБЭ'!$F$9+'ГКТ КБЭ'!$F$10</f>
        <v>3151.24</v>
      </c>
      <c r="S145" s="32" t="n">
        <f aca="false">VLOOKUP($A145+ROUND((COLUMN()-2)/24,5),'ОАО "АТС"'!$A$30:$F$773,6,FALSE())+'ГКТ КБЭ'!$J$6+'ГКТ КБЭ'!$F$9+'ГКТ КБЭ'!$F$10</f>
        <v>3094.35</v>
      </c>
      <c r="T145" s="32" t="n">
        <f aca="false">VLOOKUP($A145+ROUND((COLUMN()-2)/24,5),'ОАО "АТС"'!$A$30:$F$773,6,FALSE())+'ГКТ КБЭ'!$J$6+'ГКТ КБЭ'!$F$9+'ГКТ КБЭ'!$F$10</f>
        <v>3177.26</v>
      </c>
      <c r="U145" s="32" t="n">
        <f aca="false">VLOOKUP($A145+ROUND((COLUMN()-2)/24,5),'ОАО "АТС"'!$A$30:$F$773,6,FALSE())+'ГКТ КБЭ'!$J$6+'ГКТ КБЭ'!$F$9+'ГКТ КБЭ'!$F$10</f>
        <v>3208</v>
      </c>
      <c r="V145" s="32" t="n">
        <f aca="false">VLOOKUP($A145+ROUND((COLUMN()-2)/24,5),'ОАО "АТС"'!$A$30:$F$773,6,FALSE())+'ГКТ КБЭ'!$J$6+'ГКТ КБЭ'!$F$9+'ГКТ КБЭ'!$F$10</f>
        <v>3206.46</v>
      </c>
      <c r="W145" s="32" t="n">
        <f aca="false">VLOOKUP($A145+ROUND((COLUMN()-2)/24,5),'ОАО "АТС"'!$A$30:$F$773,6,FALSE())+'ГКТ КБЭ'!$J$6+'ГКТ КБЭ'!$F$9+'ГКТ КБЭ'!$F$10</f>
        <v>3219.81</v>
      </c>
      <c r="X145" s="32" t="n">
        <f aca="false">VLOOKUP($A145+ROUND((COLUMN()-2)/24,5),'ОАО "АТС"'!$A$30:$F$773,6,FALSE())+'ГКТ КБЭ'!$J$6+'ГКТ КБЭ'!$F$9+'ГКТ КБЭ'!$F$10</f>
        <v>3303.47</v>
      </c>
      <c r="Y145" s="32" t="n">
        <f aca="false">VLOOKUP($A145+ROUND((COLUMN()-2)/24,5),'ОАО "АТС"'!$A$30:$F$773,6,FALSE())+'ГКТ КБЭ'!$J$6+'ГКТ КБЭ'!$F$9+'ГКТ КБЭ'!$F$10</f>
        <v>3177.31</v>
      </c>
    </row>
    <row r="146" customFormat="false" ht="15" hidden="false" customHeight="false" outlineLevel="0" collapsed="false">
      <c r="A146" s="31" t="n">
        <f aca="false">A145+1</f>
        <v>40954</v>
      </c>
      <c r="B146" s="32" t="n">
        <f aca="false">VLOOKUP($A146+ROUND((COLUMN()-2)/24,5),'ОАО "АТС"'!$A$30:$F$773,6,FALSE())+'ГКТ КБЭ'!$J$6+'ГКТ КБЭ'!$F$9+'ГКТ КБЭ'!$F$10</f>
        <v>3139.94</v>
      </c>
      <c r="C146" s="32" t="n">
        <f aca="false">VLOOKUP($A146+ROUND((COLUMN()-2)/24,5),'ОАО "АТС"'!$A$30:$F$773,6,FALSE())+'ГКТ КБЭ'!$J$6+'ГКТ КБЭ'!$F$9+'ГКТ КБЭ'!$F$10</f>
        <v>3057.41</v>
      </c>
      <c r="D146" s="32" t="n">
        <f aca="false">VLOOKUP($A146+ROUND((COLUMN()-2)/24,5),'ОАО "АТС"'!$A$30:$F$773,6,FALSE())+'ГКТ КБЭ'!$J$6+'ГКТ КБЭ'!$F$9+'ГКТ КБЭ'!$F$10</f>
        <v>3043.38</v>
      </c>
      <c r="E146" s="32" t="n">
        <f aca="false">VLOOKUP($A146+ROUND((COLUMN()-2)/24,5),'ОАО "АТС"'!$A$30:$F$773,6,FALSE())+'ГКТ КБЭ'!$J$6+'ГКТ КБЭ'!$F$9+'ГКТ КБЭ'!$F$10</f>
        <v>3034.62</v>
      </c>
      <c r="F146" s="32" t="n">
        <f aca="false">VLOOKUP($A146+ROUND((COLUMN()-2)/24,5),'ОАО "АТС"'!$A$30:$F$773,6,FALSE())+'ГКТ КБЭ'!$J$6+'ГКТ КБЭ'!$F$9+'ГКТ КБЭ'!$F$10</f>
        <v>3042.81</v>
      </c>
      <c r="G146" s="32" t="n">
        <f aca="false">VLOOKUP($A146+ROUND((COLUMN()-2)/24,5),'ОАО "АТС"'!$A$30:$F$773,6,FALSE())+'ГКТ КБЭ'!$J$6+'ГКТ КБЭ'!$F$9+'ГКТ КБЭ'!$F$10</f>
        <v>3062.92</v>
      </c>
      <c r="H146" s="32" t="n">
        <f aca="false">VLOOKUP($A146+ROUND((COLUMN()-2)/24,5),'ОАО "АТС"'!$A$30:$F$773,6,FALSE())+'ГКТ КБЭ'!$J$6+'ГКТ КБЭ'!$F$9+'ГКТ КБЭ'!$F$10</f>
        <v>3145.51</v>
      </c>
      <c r="I146" s="32" t="n">
        <f aca="false">VLOOKUP($A146+ROUND((COLUMN()-2)/24,5),'ОАО "АТС"'!$A$30:$F$773,6,FALSE())+'ГКТ КБЭ'!$J$6+'ГКТ КБЭ'!$F$9+'ГКТ КБЭ'!$F$10</f>
        <v>3085.77</v>
      </c>
      <c r="J146" s="32" t="n">
        <f aca="false">VLOOKUP($A146+ROUND((COLUMN()-2)/24,5),'ОАО "АТС"'!$A$30:$F$773,6,FALSE())+'ГКТ КБЭ'!$J$6+'ГКТ КБЭ'!$F$9+'ГКТ КБЭ'!$F$10</f>
        <v>3088.73</v>
      </c>
      <c r="K146" s="32" t="n">
        <f aca="false">VLOOKUP($A146+ROUND((COLUMN()-2)/24,5),'ОАО "АТС"'!$A$30:$F$773,6,FALSE())+'ГКТ КБЭ'!$J$6+'ГКТ КБЭ'!$F$9+'ГКТ КБЭ'!$F$10</f>
        <v>3117.57</v>
      </c>
      <c r="L146" s="32" t="n">
        <f aca="false">VLOOKUP($A146+ROUND((COLUMN()-2)/24,5),'ОАО "АТС"'!$A$30:$F$773,6,FALSE())+'ГКТ КБЭ'!$J$6+'ГКТ КБЭ'!$F$9+'ГКТ КБЭ'!$F$10</f>
        <v>3135.23</v>
      </c>
      <c r="M146" s="32" t="n">
        <f aca="false">VLOOKUP($A146+ROUND((COLUMN()-2)/24,5),'ОАО "АТС"'!$A$30:$F$773,6,FALSE())+'ГКТ КБЭ'!$J$6+'ГКТ КБЭ'!$F$9+'ГКТ КБЭ'!$F$10</f>
        <v>3175.15</v>
      </c>
      <c r="N146" s="32" t="n">
        <f aca="false">VLOOKUP($A146+ROUND((COLUMN()-2)/24,5),'ОАО "АТС"'!$A$30:$F$773,6,FALSE())+'ГКТ КБЭ'!$J$6+'ГКТ КБЭ'!$F$9+'ГКТ КБЭ'!$F$10</f>
        <v>3175.65</v>
      </c>
      <c r="O146" s="32" t="n">
        <f aca="false">VLOOKUP($A146+ROUND((COLUMN()-2)/24,5),'ОАО "АТС"'!$A$30:$F$773,6,FALSE())+'ГКТ КБЭ'!$J$6+'ГКТ КБЭ'!$F$9+'ГКТ КБЭ'!$F$10</f>
        <v>3165.02</v>
      </c>
      <c r="P146" s="32" t="n">
        <f aca="false">VLOOKUP($A146+ROUND((COLUMN()-2)/24,5),'ОАО "АТС"'!$A$30:$F$773,6,FALSE())+'ГКТ КБЭ'!$J$6+'ГКТ КБЭ'!$F$9+'ГКТ КБЭ'!$F$10</f>
        <v>3154.53</v>
      </c>
      <c r="Q146" s="32" t="n">
        <f aca="false">VLOOKUP($A146+ROUND((COLUMN()-2)/24,5),'ОАО "АТС"'!$A$30:$F$773,6,FALSE())+'ГКТ КБЭ'!$J$6+'ГКТ КБЭ'!$F$9+'ГКТ КБЭ'!$F$10</f>
        <v>3155.22</v>
      </c>
      <c r="R146" s="32" t="n">
        <f aca="false">VLOOKUP($A146+ROUND((COLUMN()-2)/24,5),'ОАО "АТС"'!$A$30:$F$773,6,FALSE())+'ГКТ КБЭ'!$J$6+'ГКТ КБЭ'!$F$9+'ГКТ КБЭ'!$F$10</f>
        <v>3144.05</v>
      </c>
      <c r="S146" s="32" t="n">
        <f aca="false">VLOOKUP($A146+ROUND((COLUMN()-2)/24,5),'ОАО "АТС"'!$A$30:$F$773,6,FALSE())+'ГКТ КБЭ'!$J$6+'ГКТ КБЭ'!$F$9+'ГКТ КБЭ'!$F$10</f>
        <v>3096.44</v>
      </c>
      <c r="T146" s="32" t="n">
        <f aca="false">VLOOKUP($A146+ROUND((COLUMN()-2)/24,5),'ОАО "АТС"'!$A$30:$F$773,6,FALSE())+'ГКТ КБЭ'!$J$6+'ГКТ КБЭ'!$F$9+'ГКТ КБЭ'!$F$10</f>
        <v>3132.44</v>
      </c>
      <c r="U146" s="32" t="n">
        <f aca="false">VLOOKUP($A146+ROUND((COLUMN()-2)/24,5),'ОАО "АТС"'!$A$30:$F$773,6,FALSE())+'ГКТ КБЭ'!$J$6+'ГКТ КБЭ'!$F$9+'ГКТ КБЭ'!$F$10</f>
        <v>3202.42</v>
      </c>
      <c r="V146" s="32" t="n">
        <f aca="false">VLOOKUP($A146+ROUND((COLUMN()-2)/24,5),'ОАО "АТС"'!$A$30:$F$773,6,FALSE())+'ГКТ КБЭ'!$J$6+'ГКТ КБЭ'!$F$9+'ГКТ КБЭ'!$F$10</f>
        <v>3200.89</v>
      </c>
      <c r="W146" s="32" t="n">
        <f aca="false">VLOOKUP($A146+ROUND((COLUMN()-2)/24,5),'ОАО "АТС"'!$A$30:$F$773,6,FALSE())+'ГКТ КБЭ'!$J$6+'ГКТ КБЭ'!$F$9+'ГКТ КБЭ'!$F$10</f>
        <v>3216.26</v>
      </c>
      <c r="X146" s="32" t="n">
        <f aca="false">VLOOKUP($A146+ROUND((COLUMN()-2)/24,5),'ОАО "АТС"'!$A$30:$F$773,6,FALSE())+'ГКТ КБЭ'!$J$6+'ГКТ КБЭ'!$F$9+'ГКТ КБЭ'!$F$10</f>
        <v>3299.69</v>
      </c>
      <c r="Y146" s="32" t="n">
        <f aca="false">VLOOKUP($A146+ROUND((COLUMN()-2)/24,5),'ОАО "АТС"'!$A$30:$F$773,6,FALSE())+'ГКТ КБЭ'!$J$6+'ГКТ КБЭ'!$F$9+'ГКТ КБЭ'!$F$10</f>
        <v>3173.21</v>
      </c>
    </row>
    <row r="147" customFormat="false" ht="15" hidden="false" customHeight="false" outlineLevel="0" collapsed="false">
      <c r="A147" s="31" t="n">
        <f aca="false">A146+1</f>
        <v>40955</v>
      </c>
      <c r="B147" s="32" t="n">
        <f aca="false">VLOOKUP($A147+ROUND((COLUMN()-2)/24,5),'ОАО "АТС"'!$A$30:$F$773,6,FALSE())+'ГКТ КБЭ'!$J$6+'ГКТ КБЭ'!$F$9+'ГКТ КБЭ'!$F$10</f>
        <v>3139.35</v>
      </c>
      <c r="C147" s="32" t="n">
        <f aca="false">VLOOKUP($A147+ROUND((COLUMN()-2)/24,5),'ОАО "АТС"'!$A$30:$F$773,6,FALSE())+'ГКТ КБЭ'!$J$6+'ГКТ КБЭ'!$F$9+'ГКТ КБЭ'!$F$10</f>
        <v>3039.03</v>
      </c>
      <c r="D147" s="32" t="n">
        <f aca="false">VLOOKUP($A147+ROUND((COLUMN()-2)/24,5),'ОАО "АТС"'!$A$30:$F$773,6,FALSE())+'ГКТ КБЭ'!$J$6+'ГКТ КБЭ'!$F$9+'ГКТ КБЭ'!$F$10</f>
        <v>3033.81</v>
      </c>
      <c r="E147" s="32" t="n">
        <f aca="false">VLOOKUP($A147+ROUND((COLUMN()-2)/24,5),'ОАО "АТС"'!$A$30:$F$773,6,FALSE())+'ГКТ КБЭ'!$J$6+'ГКТ КБЭ'!$F$9+'ГКТ КБЭ'!$F$10</f>
        <v>3035.55</v>
      </c>
      <c r="F147" s="32" t="n">
        <f aca="false">VLOOKUP($A147+ROUND((COLUMN()-2)/24,5),'ОАО "АТС"'!$A$30:$F$773,6,FALSE())+'ГКТ КБЭ'!$J$6+'ГКТ КБЭ'!$F$9+'ГКТ КБЭ'!$F$10</f>
        <v>3039</v>
      </c>
      <c r="G147" s="32" t="n">
        <f aca="false">VLOOKUP($A147+ROUND((COLUMN()-2)/24,5),'ОАО "АТС"'!$A$30:$F$773,6,FALSE())+'ГКТ КБЭ'!$J$6+'ГКТ КБЭ'!$F$9+'ГКТ КБЭ'!$F$10</f>
        <v>3079</v>
      </c>
      <c r="H147" s="32" t="n">
        <f aca="false">VLOOKUP($A147+ROUND((COLUMN()-2)/24,5),'ОАО "АТС"'!$A$30:$F$773,6,FALSE())+'ГКТ КБЭ'!$J$6+'ГКТ КБЭ'!$F$9+'ГКТ КБЭ'!$F$10</f>
        <v>3169.34</v>
      </c>
      <c r="I147" s="32" t="n">
        <f aca="false">VLOOKUP($A147+ROUND((COLUMN()-2)/24,5),'ОАО "АТС"'!$A$30:$F$773,6,FALSE())+'ГКТ КБЭ'!$J$6+'ГКТ КБЭ'!$F$9+'ГКТ КБЭ'!$F$10</f>
        <v>3087.19</v>
      </c>
      <c r="J147" s="32" t="n">
        <f aca="false">VLOOKUP($A147+ROUND((COLUMN()-2)/24,5),'ОАО "АТС"'!$A$30:$F$773,6,FALSE())+'ГКТ КБЭ'!$J$6+'ГКТ КБЭ'!$F$9+'ГКТ КБЭ'!$F$10</f>
        <v>3087.7</v>
      </c>
      <c r="K147" s="32" t="n">
        <f aca="false">VLOOKUP($A147+ROUND((COLUMN()-2)/24,5),'ОАО "АТС"'!$A$30:$F$773,6,FALSE())+'ГКТ КБЭ'!$J$6+'ГКТ КБЭ'!$F$9+'ГКТ КБЭ'!$F$10</f>
        <v>3126.44</v>
      </c>
      <c r="L147" s="32" t="n">
        <f aca="false">VLOOKUP($A147+ROUND((COLUMN()-2)/24,5),'ОАО "АТС"'!$A$30:$F$773,6,FALSE())+'ГКТ КБЭ'!$J$6+'ГКТ КБЭ'!$F$9+'ГКТ КБЭ'!$F$10</f>
        <v>3147.41</v>
      </c>
      <c r="M147" s="32" t="n">
        <f aca="false">VLOOKUP($A147+ROUND((COLUMN()-2)/24,5),'ОАО "АТС"'!$A$30:$F$773,6,FALSE())+'ГКТ КБЭ'!$J$6+'ГКТ КБЭ'!$F$9+'ГКТ КБЭ'!$F$10</f>
        <v>3193.63</v>
      </c>
      <c r="N147" s="32" t="n">
        <f aca="false">VLOOKUP($A147+ROUND((COLUMN()-2)/24,5),'ОАО "АТС"'!$A$30:$F$773,6,FALSE())+'ГКТ КБЭ'!$J$6+'ГКТ КБЭ'!$F$9+'ГКТ КБЭ'!$F$10</f>
        <v>3194.28</v>
      </c>
      <c r="O147" s="32" t="n">
        <f aca="false">VLOOKUP($A147+ROUND((COLUMN()-2)/24,5),'ОАО "АТС"'!$A$30:$F$773,6,FALSE())+'ГКТ КБЭ'!$J$6+'ГКТ КБЭ'!$F$9+'ГКТ КБЭ'!$F$10</f>
        <v>3172.48</v>
      </c>
      <c r="P147" s="32" t="n">
        <f aca="false">VLOOKUP($A147+ROUND((COLUMN()-2)/24,5),'ОАО "АТС"'!$A$30:$F$773,6,FALSE())+'ГКТ КБЭ'!$J$6+'ГКТ КБЭ'!$F$9+'ГКТ КБЭ'!$F$10</f>
        <v>3159.9</v>
      </c>
      <c r="Q147" s="32" t="n">
        <f aca="false">VLOOKUP($A147+ROUND((COLUMN()-2)/24,5),'ОАО "АТС"'!$A$30:$F$773,6,FALSE())+'ГКТ КБЭ'!$J$6+'ГКТ КБЭ'!$F$9+'ГКТ КБЭ'!$F$10</f>
        <v>3149.15</v>
      </c>
      <c r="R147" s="32" t="n">
        <f aca="false">VLOOKUP($A147+ROUND((COLUMN()-2)/24,5),'ОАО "АТС"'!$A$30:$F$773,6,FALSE())+'ГКТ КБЭ'!$J$6+'ГКТ КБЭ'!$F$9+'ГКТ КБЭ'!$F$10</f>
        <v>3141.32</v>
      </c>
      <c r="S147" s="32" t="n">
        <f aca="false">VLOOKUP($A147+ROUND((COLUMN()-2)/24,5),'ОАО "АТС"'!$A$30:$F$773,6,FALSE())+'ГКТ КБЭ'!$J$6+'ГКТ КБЭ'!$F$9+'ГКТ КБЭ'!$F$10</f>
        <v>3072.49</v>
      </c>
      <c r="T147" s="32" t="n">
        <f aca="false">VLOOKUP($A147+ROUND((COLUMN()-2)/24,5),'ОАО "АТС"'!$A$30:$F$773,6,FALSE())+'ГКТ КБЭ'!$J$6+'ГКТ КБЭ'!$F$9+'ГКТ КБЭ'!$F$10</f>
        <v>3086.81</v>
      </c>
      <c r="U147" s="32" t="n">
        <f aca="false">VLOOKUP($A147+ROUND((COLUMN()-2)/24,5),'ОАО "АТС"'!$A$30:$F$773,6,FALSE())+'ГКТ КБЭ'!$J$6+'ГКТ КБЭ'!$F$9+'ГКТ КБЭ'!$F$10</f>
        <v>3212.45</v>
      </c>
      <c r="V147" s="32" t="n">
        <f aca="false">VLOOKUP($A147+ROUND((COLUMN()-2)/24,5),'ОАО "АТС"'!$A$30:$F$773,6,FALSE())+'ГКТ КБЭ'!$J$6+'ГКТ КБЭ'!$F$9+'ГКТ КБЭ'!$F$10</f>
        <v>3212.15</v>
      </c>
      <c r="W147" s="32" t="n">
        <f aca="false">VLOOKUP($A147+ROUND((COLUMN()-2)/24,5),'ОАО "АТС"'!$A$30:$F$773,6,FALSE())+'ГКТ КБЭ'!$J$6+'ГКТ КБЭ'!$F$9+'ГКТ КБЭ'!$F$10</f>
        <v>3225.63</v>
      </c>
      <c r="X147" s="32" t="n">
        <f aca="false">VLOOKUP($A147+ROUND((COLUMN()-2)/24,5),'ОАО "АТС"'!$A$30:$F$773,6,FALSE())+'ГКТ КБЭ'!$J$6+'ГКТ КБЭ'!$F$9+'ГКТ КБЭ'!$F$10</f>
        <v>3282.74</v>
      </c>
      <c r="Y147" s="32" t="n">
        <f aca="false">VLOOKUP($A147+ROUND((COLUMN()-2)/24,5),'ОАО "АТС"'!$A$30:$F$773,6,FALSE())+'ГКТ КБЭ'!$J$6+'ГКТ КБЭ'!$F$9+'ГКТ КБЭ'!$F$10</f>
        <v>3210.76</v>
      </c>
    </row>
    <row r="148" customFormat="false" ht="15" hidden="false" customHeight="false" outlineLevel="0" collapsed="false">
      <c r="A148" s="31" t="n">
        <f aca="false">A147+1</f>
        <v>40956</v>
      </c>
      <c r="B148" s="32" t="n">
        <f aca="false">VLOOKUP($A148+ROUND((COLUMN()-2)/24,5),'ОАО "АТС"'!$A$30:$F$773,6,FALSE())+'ГКТ КБЭ'!$J$6+'ГКТ КБЭ'!$F$9+'ГКТ КБЭ'!$F$10</f>
        <v>3125.75</v>
      </c>
      <c r="C148" s="32" t="n">
        <f aca="false">VLOOKUP($A148+ROUND((COLUMN()-2)/24,5),'ОАО "АТС"'!$A$30:$F$773,6,FALSE())+'ГКТ КБЭ'!$J$6+'ГКТ КБЭ'!$F$9+'ГКТ КБЭ'!$F$10</f>
        <v>3048.82</v>
      </c>
      <c r="D148" s="32" t="n">
        <f aca="false">VLOOKUP($A148+ROUND((COLUMN()-2)/24,5),'ОАО "АТС"'!$A$30:$F$773,6,FALSE())+'ГКТ КБЭ'!$J$6+'ГКТ КБЭ'!$F$9+'ГКТ КБЭ'!$F$10</f>
        <v>3026.25</v>
      </c>
      <c r="E148" s="32" t="n">
        <f aca="false">VLOOKUP($A148+ROUND((COLUMN()-2)/24,5),'ОАО "АТС"'!$A$30:$F$773,6,FALSE())+'ГКТ КБЭ'!$J$6+'ГКТ КБЭ'!$F$9+'ГКТ КБЭ'!$F$10</f>
        <v>3022.68</v>
      </c>
      <c r="F148" s="32" t="n">
        <f aca="false">VLOOKUP($A148+ROUND((COLUMN()-2)/24,5),'ОАО "АТС"'!$A$30:$F$773,6,FALSE())+'ГКТ КБЭ'!$J$6+'ГКТ КБЭ'!$F$9+'ГКТ КБЭ'!$F$10</f>
        <v>3029.21</v>
      </c>
      <c r="G148" s="32" t="n">
        <f aca="false">VLOOKUP($A148+ROUND((COLUMN()-2)/24,5),'ОАО "АТС"'!$A$30:$F$773,6,FALSE())+'ГКТ КБЭ'!$J$6+'ГКТ КБЭ'!$F$9+'ГКТ КБЭ'!$F$10</f>
        <v>3049.64</v>
      </c>
      <c r="H148" s="32" t="n">
        <f aca="false">VLOOKUP($A148+ROUND((COLUMN()-2)/24,5),'ОАО "АТС"'!$A$30:$F$773,6,FALSE())+'ГКТ КБЭ'!$J$6+'ГКТ КБЭ'!$F$9+'ГКТ КБЭ'!$F$10</f>
        <v>3155.48</v>
      </c>
      <c r="I148" s="32" t="n">
        <f aca="false">VLOOKUP($A148+ROUND((COLUMN()-2)/24,5),'ОАО "АТС"'!$A$30:$F$773,6,FALSE())+'ГКТ КБЭ'!$J$6+'ГКТ КБЭ'!$F$9+'ГКТ КБЭ'!$F$10</f>
        <v>3058.21</v>
      </c>
      <c r="J148" s="32" t="n">
        <f aca="false">VLOOKUP($A148+ROUND((COLUMN()-2)/24,5),'ОАО "АТС"'!$A$30:$F$773,6,FALSE())+'ГКТ КБЭ'!$J$6+'ГКТ КБЭ'!$F$9+'ГКТ КБЭ'!$F$10</f>
        <v>3045.68</v>
      </c>
      <c r="K148" s="32" t="n">
        <f aca="false">VLOOKUP($A148+ROUND((COLUMN()-2)/24,5),'ОАО "АТС"'!$A$30:$F$773,6,FALSE())+'ГКТ КБЭ'!$J$6+'ГКТ КБЭ'!$F$9+'ГКТ КБЭ'!$F$10</f>
        <v>3089.58</v>
      </c>
      <c r="L148" s="32" t="n">
        <f aca="false">VLOOKUP($A148+ROUND((COLUMN()-2)/24,5),'ОАО "АТС"'!$A$30:$F$773,6,FALSE())+'ГКТ КБЭ'!$J$6+'ГКТ КБЭ'!$F$9+'ГКТ КБЭ'!$F$10</f>
        <v>3100.24</v>
      </c>
      <c r="M148" s="32" t="n">
        <f aca="false">VLOOKUP($A148+ROUND((COLUMN()-2)/24,5),'ОАО "АТС"'!$A$30:$F$773,6,FALSE())+'ГКТ КБЭ'!$J$6+'ГКТ КБЭ'!$F$9+'ГКТ КБЭ'!$F$10</f>
        <v>3152.86</v>
      </c>
      <c r="N148" s="32" t="n">
        <f aca="false">VLOOKUP($A148+ROUND((COLUMN()-2)/24,5),'ОАО "АТС"'!$A$30:$F$773,6,FALSE())+'ГКТ КБЭ'!$J$6+'ГКТ КБЭ'!$F$9+'ГКТ КБЭ'!$F$10</f>
        <v>3139.35</v>
      </c>
      <c r="O148" s="32" t="n">
        <f aca="false">VLOOKUP($A148+ROUND((COLUMN()-2)/24,5),'ОАО "АТС"'!$A$30:$F$773,6,FALSE())+'ГКТ КБЭ'!$J$6+'ГКТ КБЭ'!$F$9+'ГКТ КБЭ'!$F$10</f>
        <v>3128.95</v>
      </c>
      <c r="P148" s="32" t="n">
        <f aca="false">VLOOKUP($A148+ROUND((COLUMN()-2)/24,5),'ОАО "АТС"'!$A$30:$F$773,6,FALSE())+'ГКТ КБЭ'!$J$6+'ГКТ КБЭ'!$F$9+'ГКТ КБЭ'!$F$10</f>
        <v>3116.88</v>
      </c>
      <c r="Q148" s="32" t="n">
        <f aca="false">VLOOKUP($A148+ROUND((COLUMN()-2)/24,5),'ОАО "АТС"'!$A$30:$F$773,6,FALSE())+'ГКТ КБЭ'!$J$6+'ГКТ КБЭ'!$F$9+'ГКТ КБЭ'!$F$10</f>
        <v>3107.88</v>
      </c>
      <c r="R148" s="32" t="n">
        <f aca="false">VLOOKUP($A148+ROUND((COLUMN()-2)/24,5),'ОАО "АТС"'!$A$30:$F$773,6,FALSE())+'ГКТ КБЭ'!$J$6+'ГКТ КБЭ'!$F$9+'ГКТ КБЭ'!$F$10</f>
        <v>3094.32</v>
      </c>
      <c r="S148" s="32" t="n">
        <f aca="false">VLOOKUP($A148+ROUND((COLUMN()-2)/24,5),'ОАО "АТС"'!$A$30:$F$773,6,FALSE())+'ГКТ КБЭ'!$J$6+'ГКТ КБЭ'!$F$9+'ГКТ КБЭ'!$F$10</f>
        <v>3019.75</v>
      </c>
      <c r="T148" s="32" t="n">
        <f aca="false">VLOOKUP($A148+ROUND((COLUMN()-2)/24,5),'ОАО "АТС"'!$A$30:$F$773,6,FALSE())+'ГКТ КБЭ'!$J$6+'ГКТ КБЭ'!$F$9+'ГКТ КБЭ'!$F$10</f>
        <v>3085.51</v>
      </c>
      <c r="U148" s="32" t="n">
        <f aca="false">VLOOKUP($A148+ROUND((COLUMN()-2)/24,5),'ОАО "АТС"'!$A$30:$F$773,6,FALSE())+'ГКТ КБЭ'!$J$6+'ГКТ КБЭ'!$F$9+'ГКТ КБЭ'!$F$10</f>
        <v>3180.94</v>
      </c>
      <c r="V148" s="32" t="n">
        <f aca="false">VLOOKUP($A148+ROUND((COLUMN()-2)/24,5),'ОАО "АТС"'!$A$30:$F$773,6,FALSE())+'ГКТ КБЭ'!$J$6+'ГКТ КБЭ'!$F$9+'ГКТ КБЭ'!$F$10</f>
        <v>3163.7</v>
      </c>
      <c r="W148" s="32" t="n">
        <f aca="false">VLOOKUP($A148+ROUND((COLUMN()-2)/24,5),'ОАО "АТС"'!$A$30:$F$773,6,FALSE())+'ГКТ КБЭ'!$J$6+'ГКТ КБЭ'!$F$9+'ГКТ КБЭ'!$F$10</f>
        <v>3209.06</v>
      </c>
      <c r="X148" s="32" t="n">
        <f aca="false">VLOOKUP($A148+ROUND((COLUMN()-2)/24,5),'ОАО "АТС"'!$A$30:$F$773,6,FALSE())+'ГКТ КБЭ'!$J$6+'ГКТ КБЭ'!$F$9+'ГКТ КБЭ'!$F$10</f>
        <v>3254.5</v>
      </c>
      <c r="Y148" s="32" t="n">
        <f aca="false">VLOOKUP($A148+ROUND((COLUMN()-2)/24,5),'ОАО "АТС"'!$A$30:$F$773,6,FALSE())+'ГКТ КБЭ'!$J$6+'ГКТ КБЭ'!$F$9+'ГКТ КБЭ'!$F$10</f>
        <v>3184.62</v>
      </c>
    </row>
    <row r="149" customFormat="false" ht="15" hidden="false" customHeight="false" outlineLevel="0" collapsed="false">
      <c r="A149" s="31" t="n">
        <f aca="false">A148+1</f>
        <v>40957</v>
      </c>
      <c r="B149" s="32" t="n">
        <f aca="false">VLOOKUP($A149+ROUND((COLUMN()-2)/24,5),'ОАО "АТС"'!$A$30:$F$773,6,FALSE())+'ГКТ КБЭ'!$J$6+'ГКТ КБЭ'!$F$9+'ГКТ КБЭ'!$F$10</f>
        <v>3127.92</v>
      </c>
      <c r="C149" s="32" t="n">
        <f aca="false">VLOOKUP($A149+ROUND((COLUMN()-2)/24,5),'ОАО "АТС"'!$A$30:$F$773,6,FALSE())+'ГКТ КБЭ'!$J$6+'ГКТ КБЭ'!$F$9+'ГКТ КБЭ'!$F$10</f>
        <v>3087.69</v>
      </c>
      <c r="D149" s="32" t="n">
        <f aca="false">VLOOKUP($A149+ROUND((COLUMN()-2)/24,5),'ОАО "АТС"'!$A$30:$F$773,6,FALSE())+'ГКТ КБЭ'!$J$6+'ГКТ КБЭ'!$F$9+'ГКТ КБЭ'!$F$10</f>
        <v>3047.97</v>
      </c>
      <c r="E149" s="32" t="n">
        <f aca="false">VLOOKUP($A149+ROUND((COLUMN()-2)/24,5),'ОАО "АТС"'!$A$30:$F$773,6,FALSE())+'ГКТ КБЭ'!$J$6+'ГКТ КБЭ'!$F$9+'ГКТ КБЭ'!$F$10</f>
        <v>3027.11</v>
      </c>
      <c r="F149" s="32" t="n">
        <f aca="false">VLOOKUP($A149+ROUND((COLUMN()-2)/24,5),'ОАО "АТС"'!$A$30:$F$773,6,FALSE())+'ГКТ КБЭ'!$J$6+'ГКТ КБЭ'!$F$9+'ГКТ КБЭ'!$F$10</f>
        <v>3035.13</v>
      </c>
      <c r="G149" s="32" t="n">
        <f aca="false">VLOOKUP($A149+ROUND((COLUMN()-2)/24,5),'ОАО "АТС"'!$A$30:$F$773,6,FALSE())+'ГКТ КБЭ'!$J$6+'ГКТ КБЭ'!$F$9+'ГКТ КБЭ'!$F$10</f>
        <v>3068.31</v>
      </c>
      <c r="H149" s="32" t="n">
        <f aca="false">VLOOKUP($A149+ROUND((COLUMN()-2)/24,5),'ОАО "АТС"'!$A$30:$F$773,6,FALSE())+'ГКТ КБЭ'!$J$6+'ГКТ КБЭ'!$F$9+'ГКТ КБЭ'!$F$10</f>
        <v>3129.66</v>
      </c>
      <c r="I149" s="32" t="n">
        <f aca="false">VLOOKUP($A149+ROUND((COLUMN()-2)/24,5),'ОАО "АТС"'!$A$30:$F$773,6,FALSE())+'ГКТ КБЭ'!$J$6+'ГКТ КБЭ'!$F$9+'ГКТ КБЭ'!$F$10</f>
        <v>3200.06</v>
      </c>
      <c r="J149" s="32" t="n">
        <f aca="false">VLOOKUP($A149+ROUND((COLUMN()-2)/24,5),'ОАО "АТС"'!$A$30:$F$773,6,FALSE())+'ГКТ КБЭ'!$J$6+'ГКТ КБЭ'!$F$9+'ГКТ КБЭ'!$F$10</f>
        <v>3224.9</v>
      </c>
      <c r="K149" s="32" t="n">
        <f aca="false">VLOOKUP($A149+ROUND((COLUMN()-2)/24,5),'ОАО "АТС"'!$A$30:$F$773,6,FALSE())+'ГКТ КБЭ'!$J$6+'ГКТ КБЭ'!$F$9+'ГКТ КБЭ'!$F$10</f>
        <v>3091.33</v>
      </c>
      <c r="L149" s="32" t="n">
        <f aca="false">VLOOKUP($A149+ROUND((COLUMN()-2)/24,5),'ОАО "АТС"'!$A$30:$F$773,6,FALSE())+'ГКТ КБЭ'!$J$6+'ГКТ КБЭ'!$F$9+'ГКТ КБЭ'!$F$10</f>
        <v>3094.41</v>
      </c>
      <c r="M149" s="32" t="n">
        <f aca="false">VLOOKUP($A149+ROUND((COLUMN()-2)/24,5),'ОАО "АТС"'!$A$30:$F$773,6,FALSE())+'ГКТ КБЭ'!$J$6+'ГКТ КБЭ'!$F$9+'ГКТ КБЭ'!$F$10</f>
        <v>3083.21</v>
      </c>
      <c r="N149" s="32" t="n">
        <f aca="false">VLOOKUP($A149+ROUND((COLUMN()-2)/24,5),'ОАО "АТС"'!$A$30:$F$773,6,FALSE())+'ГКТ КБЭ'!$J$6+'ГКТ КБЭ'!$F$9+'ГКТ КБЭ'!$F$10</f>
        <v>3071.88</v>
      </c>
      <c r="O149" s="32" t="n">
        <f aca="false">VLOOKUP($A149+ROUND((COLUMN()-2)/24,5),'ОАО "АТС"'!$A$30:$F$773,6,FALSE())+'ГКТ КБЭ'!$J$6+'ГКТ КБЭ'!$F$9+'ГКТ КБЭ'!$F$10</f>
        <v>3056.08</v>
      </c>
      <c r="P149" s="32" t="n">
        <f aca="false">VLOOKUP($A149+ROUND((COLUMN()-2)/24,5),'ОАО "АТС"'!$A$30:$F$773,6,FALSE())+'ГКТ КБЭ'!$J$6+'ГКТ КБЭ'!$F$9+'ГКТ КБЭ'!$F$10</f>
        <v>3059.58</v>
      </c>
      <c r="Q149" s="32" t="n">
        <f aca="false">VLOOKUP($A149+ROUND((COLUMN()-2)/24,5),'ОАО "АТС"'!$A$30:$F$773,6,FALSE())+'ГКТ КБЭ'!$J$6+'ГКТ КБЭ'!$F$9+'ГКТ КБЭ'!$F$10</f>
        <v>3068.56</v>
      </c>
      <c r="R149" s="32" t="n">
        <f aca="false">VLOOKUP($A149+ROUND((COLUMN()-2)/24,5),'ОАО "АТС"'!$A$30:$F$773,6,FALSE())+'ГКТ КБЭ'!$J$6+'ГКТ КБЭ'!$F$9+'ГКТ КБЭ'!$F$10</f>
        <v>3058.05</v>
      </c>
      <c r="S149" s="32" t="n">
        <f aca="false">VLOOKUP($A149+ROUND((COLUMN()-2)/24,5),'ОАО "АТС"'!$A$30:$F$773,6,FALSE())+'ГКТ КБЭ'!$J$6+'ГКТ КБЭ'!$F$9+'ГКТ КБЭ'!$F$10</f>
        <v>3058.11</v>
      </c>
      <c r="T149" s="32" t="n">
        <f aca="false">VLOOKUP($A149+ROUND((COLUMN()-2)/24,5),'ОАО "АТС"'!$A$30:$F$773,6,FALSE())+'ГКТ КБЭ'!$J$6+'ГКТ КБЭ'!$F$9+'ГКТ КБЭ'!$F$10</f>
        <v>3137.98</v>
      </c>
      <c r="U149" s="32" t="n">
        <f aca="false">VLOOKUP($A149+ROUND((COLUMN()-2)/24,5),'ОАО "АТС"'!$A$30:$F$773,6,FALSE())+'ГКТ КБЭ'!$J$6+'ГКТ КБЭ'!$F$9+'ГКТ КБЭ'!$F$10</f>
        <v>3358.84</v>
      </c>
      <c r="V149" s="32" t="n">
        <f aca="false">VLOOKUP($A149+ROUND((COLUMN()-2)/24,5),'ОАО "АТС"'!$A$30:$F$773,6,FALSE())+'ГКТ КБЭ'!$J$6+'ГКТ КБЭ'!$F$9+'ГКТ КБЭ'!$F$10</f>
        <v>3384.43</v>
      </c>
      <c r="W149" s="32" t="n">
        <f aca="false">VLOOKUP($A149+ROUND((COLUMN()-2)/24,5),'ОАО "АТС"'!$A$30:$F$773,6,FALSE())+'ГКТ КБЭ'!$J$6+'ГКТ КБЭ'!$F$9+'ГКТ КБЭ'!$F$10</f>
        <v>3205.34</v>
      </c>
      <c r="X149" s="32" t="n">
        <f aca="false">VLOOKUP($A149+ROUND((COLUMN()-2)/24,5),'ОАО "АТС"'!$A$30:$F$773,6,FALSE())+'ГКТ КБЭ'!$J$6+'ГКТ КБЭ'!$F$9+'ГКТ КБЭ'!$F$10</f>
        <v>3186.4</v>
      </c>
      <c r="Y149" s="32" t="n">
        <f aca="false">VLOOKUP($A149+ROUND((COLUMN()-2)/24,5),'ОАО "АТС"'!$A$30:$F$773,6,FALSE())+'ГКТ КБЭ'!$J$6+'ГКТ КБЭ'!$F$9+'ГКТ КБЭ'!$F$10</f>
        <v>3214.97</v>
      </c>
    </row>
    <row r="150" customFormat="false" ht="15" hidden="false" customHeight="false" outlineLevel="0" collapsed="false">
      <c r="A150" s="31" t="n">
        <f aca="false">A149+1</f>
        <v>40958</v>
      </c>
      <c r="B150" s="32" t="n">
        <f aca="false">VLOOKUP($A150+ROUND((COLUMN()-2)/24,5),'ОАО "АТС"'!$A$30:$F$773,6,FALSE())+'ГКТ КБЭ'!$J$6+'ГКТ КБЭ'!$F$9+'ГКТ КБЭ'!$F$10</f>
        <v>3146.36</v>
      </c>
      <c r="C150" s="32" t="n">
        <f aca="false">VLOOKUP($A150+ROUND((COLUMN()-2)/24,5),'ОАО "АТС"'!$A$30:$F$773,6,FALSE())+'ГКТ КБЭ'!$J$6+'ГКТ КБЭ'!$F$9+'ГКТ КБЭ'!$F$10</f>
        <v>3082.54</v>
      </c>
      <c r="D150" s="32" t="n">
        <f aca="false">VLOOKUP($A150+ROUND((COLUMN()-2)/24,5),'ОАО "АТС"'!$A$30:$F$773,6,FALSE())+'ГКТ КБЭ'!$J$6+'ГКТ КБЭ'!$F$9+'ГКТ КБЭ'!$F$10</f>
        <v>3043.93</v>
      </c>
      <c r="E150" s="32" t="n">
        <f aca="false">VLOOKUP($A150+ROUND((COLUMN()-2)/24,5),'ОАО "АТС"'!$A$30:$F$773,6,FALSE())+'ГКТ КБЭ'!$J$6+'ГКТ КБЭ'!$F$9+'ГКТ КБЭ'!$F$10</f>
        <v>3040.35</v>
      </c>
      <c r="F150" s="32" t="n">
        <f aca="false">VLOOKUP($A150+ROUND((COLUMN()-2)/24,5),'ОАО "АТС"'!$A$30:$F$773,6,FALSE())+'ГКТ КБЭ'!$J$6+'ГКТ КБЭ'!$F$9+'ГКТ КБЭ'!$F$10</f>
        <v>3039.72</v>
      </c>
      <c r="G150" s="32" t="n">
        <f aca="false">VLOOKUP($A150+ROUND((COLUMN()-2)/24,5),'ОАО "АТС"'!$A$30:$F$773,6,FALSE())+'ГКТ КБЭ'!$J$6+'ГКТ КБЭ'!$F$9+'ГКТ КБЭ'!$F$10</f>
        <v>3047.45</v>
      </c>
      <c r="H150" s="32" t="n">
        <f aca="false">VLOOKUP($A150+ROUND((COLUMN()-2)/24,5),'ОАО "АТС"'!$A$30:$F$773,6,FALSE())+'ГКТ КБЭ'!$J$6+'ГКТ КБЭ'!$F$9+'ГКТ КБЭ'!$F$10</f>
        <v>3098.11</v>
      </c>
      <c r="I150" s="32" t="n">
        <f aca="false">VLOOKUP($A150+ROUND((COLUMN()-2)/24,5),'ОАО "АТС"'!$A$30:$F$773,6,FALSE())+'ГКТ КБЭ'!$J$6+'ГКТ КБЭ'!$F$9+'ГКТ КБЭ'!$F$10</f>
        <v>3116.58</v>
      </c>
      <c r="J150" s="32" t="n">
        <f aca="false">VLOOKUP($A150+ROUND((COLUMN()-2)/24,5),'ОАО "АТС"'!$A$30:$F$773,6,FALSE())+'ГКТ КБЭ'!$J$6+'ГКТ КБЭ'!$F$9+'ГКТ КБЭ'!$F$10</f>
        <v>3111.59</v>
      </c>
      <c r="K150" s="32" t="n">
        <f aca="false">VLOOKUP($A150+ROUND((COLUMN()-2)/24,5),'ОАО "АТС"'!$A$30:$F$773,6,FALSE())+'ГКТ КБЭ'!$J$6+'ГКТ КБЭ'!$F$9+'ГКТ КБЭ'!$F$10</f>
        <v>2997.34</v>
      </c>
      <c r="L150" s="32" t="n">
        <f aca="false">VLOOKUP($A150+ROUND((COLUMN()-2)/24,5),'ОАО "АТС"'!$A$30:$F$773,6,FALSE())+'ГКТ КБЭ'!$J$6+'ГКТ КБЭ'!$F$9+'ГКТ КБЭ'!$F$10</f>
        <v>3014.37</v>
      </c>
      <c r="M150" s="32" t="n">
        <f aca="false">VLOOKUP($A150+ROUND((COLUMN()-2)/24,5),'ОАО "АТС"'!$A$30:$F$773,6,FALSE())+'ГКТ КБЭ'!$J$6+'ГКТ КБЭ'!$F$9+'ГКТ КБЭ'!$F$10</f>
        <v>3020.74</v>
      </c>
      <c r="N150" s="32" t="n">
        <f aca="false">VLOOKUP($A150+ROUND((COLUMN()-2)/24,5),'ОАО "АТС"'!$A$30:$F$773,6,FALSE())+'ГКТ КБЭ'!$J$6+'ГКТ КБЭ'!$F$9+'ГКТ КБЭ'!$F$10</f>
        <v>3003.82</v>
      </c>
      <c r="O150" s="32" t="n">
        <f aca="false">VLOOKUP($A150+ROUND((COLUMN()-2)/24,5),'ОАО "АТС"'!$A$30:$F$773,6,FALSE())+'ГКТ КБЭ'!$J$6+'ГКТ КБЭ'!$F$9+'ГКТ КБЭ'!$F$10</f>
        <v>3008.57</v>
      </c>
      <c r="P150" s="32" t="n">
        <f aca="false">VLOOKUP($A150+ROUND((COLUMN()-2)/24,5),'ОАО "АТС"'!$A$30:$F$773,6,FALSE())+'ГКТ КБЭ'!$J$6+'ГКТ КБЭ'!$F$9+'ГКТ КБЭ'!$F$10</f>
        <v>3002.7</v>
      </c>
      <c r="Q150" s="32" t="n">
        <f aca="false">VLOOKUP($A150+ROUND((COLUMN()-2)/24,5),'ОАО "АТС"'!$A$30:$F$773,6,FALSE())+'ГКТ КБЭ'!$J$6+'ГКТ КБЭ'!$F$9+'ГКТ КБЭ'!$F$10</f>
        <v>3019.09</v>
      </c>
      <c r="R150" s="32" t="n">
        <f aca="false">VLOOKUP($A150+ROUND((COLUMN()-2)/24,5),'ОАО "АТС"'!$A$30:$F$773,6,FALSE())+'ГКТ КБЭ'!$J$6+'ГКТ КБЭ'!$F$9+'ГКТ КБЭ'!$F$10</f>
        <v>2996.18</v>
      </c>
      <c r="S150" s="32" t="n">
        <f aca="false">VLOOKUP($A150+ROUND((COLUMN()-2)/24,5),'ОАО "АТС"'!$A$30:$F$773,6,FALSE())+'ГКТ КБЭ'!$J$6+'ГКТ КБЭ'!$F$9+'ГКТ КБЭ'!$F$10</f>
        <v>3068.89</v>
      </c>
      <c r="T150" s="32" t="n">
        <f aca="false">VLOOKUP($A150+ROUND((COLUMN()-2)/24,5),'ОАО "АТС"'!$A$30:$F$773,6,FALSE())+'ГКТ КБЭ'!$J$6+'ГКТ КБЭ'!$F$9+'ГКТ КБЭ'!$F$10</f>
        <v>3146.92</v>
      </c>
      <c r="U150" s="32" t="n">
        <f aca="false">VLOOKUP($A150+ROUND((COLUMN()-2)/24,5),'ОАО "АТС"'!$A$30:$F$773,6,FALSE())+'ГКТ КБЭ'!$J$6+'ГКТ КБЭ'!$F$9+'ГКТ КБЭ'!$F$10</f>
        <v>3231.79</v>
      </c>
      <c r="V150" s="32" t="n">
        <f aca="false">VLOOKUP($A150+ROUND((COLUMN()-2)/24,5),'ОАО "АТС"'!$A$30:$F$773,6,FALSE())+'ГКТ КБЭ'!$J$6+'ГКТ КБЭ'!$F$9+'ГКТ КБЭ'!$F$10</f>
        <v>3237.8</v>
      </c>
      <c r="W150" s="32" t="n">
        <f aca="false">VLOOKUP($A150+ROUND((COLUMN()-2)/24,5),'ОАО "АТС"'!$A$30:$F$773,6,FALSE())+'ГКТ КБЭ'!$J$6+'ГКТ КБЭ'!$F$9+'ГКТ КБЭ'!$F$10</f>
        <v>3204.26</v>
      </c>
      <c r="X150" s="32" t="n">
        <f aca="false">VLOOKUP($A150+ROUND((COLUMN()-2)/24,5),'ОАО "АТС"'!$A$30:$F$773,6,FALSE())+'ГКТ КБЭ'!$J$6+'ГКТ КБЭ'!$F$9+'ГКТ КБЭ'!$F$10</f>
        <v>3137.62</v>
      </c>
      <c r="Y150" s="32" t="n">
        <f aca="false">VLOOKUP($A150+ROUND((COLUMN()-2)/24,5),'ОАО "АТС"'!$A$30:$F$773,6,FALSE())+'ГКТ КБЭ'!$J$6+'ГКТ КБЭ'!$F$9+'ГКТ КБЭ'!$F$10</f>
        <v>3203.11</v>
      </c>
    </row>
    <row r="151" customFormat="false" ht="15" hidden="false" customHeight="false" outlineLevel="0" collapsed="false">
      <c r="A151" s="31" t="n">
        <f aca="false">A150+1</f>
        <v>40959</v>
      </c>
      <c r="B151" s="32" t="n">
        <f aca="false">VLOOKUP($A151+ROUND((COLUMN()-2)/24,5),'ОАО "АТС"'!$A$30:$F$773,6,FALSE())+'ГКТ КБЭ'!$J$6+'ГКТ КБЭ'!$F$9+'ГКТ КБЭ'!$F$10</f>
        <v>3121.14</v>
      </c>
      <c r="C151" s="32" t="n">
        <f aca="false">VLOOKUP($A151+ROUND((COLUMN()-2)/24,5),'ОАО "АТС"'!$A$30:$F$773,6,FALSE())+'ГКТ КБЭ'!$J$6+'ГКТ КБЭ'!$F$9+'ГКТ КБЭ'!$F$10</f>
        <v>3074.08</v>
      </c>
      <c r="D151" s="32" t="n">
        <f aca="false">VLOOKUP($A151+ROUND((COLUMN()-2)/24,5),'ОАО "АТС"'!$A$30:$F$773,6,FALSE())+'ГКТ КБЭ'!$J$6+'ГКТ КБЭ'!$F$9+'ГКТ КБЭ'!$F$10</f>
        <v>3048.62</v>
      </c>
      <c r="E151" s="32" t="n">
        <f aca="false">VLOOKUP($A151+ROUND((COLUMN()-2)/24,5),'ОАО "АТС"'!$A$30:$F$773,6,FALSE())+'ГКТ КБЭ'!$J$6+'ГКТ КБЭ'!$F$9+'ГКТ КБЭ'!$F$10</f>
        <v>3035.3</v>
      </c>
      <c r="F151" s="32" t="n">
        <f aca="false">VLOOKUP($A151+ROUND((COLUMN()-2)/24,5),'ОАО "АТС"'!$A$30:$F$773,6,FALSE())+'ГКТ КБЭ'!$J$6+'ГКТ КБЭ'!$F$9+'ГКТ КБЭ'!$F$10</f>
        <v>3025.57</v>
      </c>
      <c r="G151" s="32" t="n">
        <f aca="false">VLOOKUP($A151+ROUND((COLUMN()-2)/24,5),'ОАО "АТС"'!$A$30:$F$773,6,FALSE())+'ГКТ КБЭ'!$J$6+'ГКТ КБЭ'!$F$9+'ГКТ КБЭ'!$F$10</f>
        <v>3042.15</v>
      </c>
      <c r="H151" s="32" t="n">
        <f aca="false">VLOOKUP($A151+ROUND((COLUMN()-2)/24,5),'ОАО "АТС"'!$A$30:$F$773,6,FALSE())+'ГКТ КБЭ'!$J$6+'ГКТ КБЭ'!$F$9+'ГКТ КБЭ'!$F$10</f>
        <v>3131.69</v>
      </c>
      <c r="I151" s="32" t="n">
        <f aca="false">VLOOKUP($A151+ROUND((COLUMN()-2)/24,5),'ОАО "АТС"'!$A$30:$F$773,6,FALSE())+'ГКТ КБЭ'!$J$6+'ГКТ КБЭ'!$F$9+'ГКТ КБЭ'!$F$10</f>
        <v>3042.1</v>
      </c>
      <c r="J151" s="32" t="n">
        <f aca="false">VLOOKUP($A151+ROUND((COLUMN()-2)/24,5),'ОАО "АТС"'!$A$30:$F$773,6,FALSE())+'ГКТ КБЭ'!$J$6+'ГКТ КБЭ'!$F$9+'ГКТ КБЭ'!$F$10</f>
        <v>3010.67</v>
      </c>
      <c r="K151" s="32" t="n">
        <f aca="false">VLOOKUP($A151+ROUND((COLUMN()-2)/24,5),'ОАО "АТС"'!$A$30:$F$773,6,FALSE())+'ГКТ КБЭ'!$J$6+'ГКТ КБЭ'!$F$9+'ГКТ КБЭ'!$F$10</f>
        <v>3055.81</v>
      </c>
      <c r="L151" s="32" t="n">
        <f aca="false">VLOOKUP($A151+ROUND((COLUMN()-2)/24,5),'ОАО "АТС"'!$A$30:$F$773,6,FALSE())+'ГКТ КБЭ'!$J$6+'ГКТ КБЭ'!$F$9+'ГКТ КБЭ'!$F$10</f>
        <v>3054.9</v>
      </c>
      <c r="M151" s="32" t="n">
        <f aca="false">VLOOKUP($A151+ROUND((COLUMN()-2)/24,5),'ОАО "АТС"'!$A$30:$F$773,6,FALSE())+'ГКТ КБЭ'!$J$6+'ГКТ КБЭ'!$F$9+'ГКТ КБЭ'!$F$10</f>
        <v>3139.22</v>
      </c>
      <c r="N151" s="32" t="n">
        <f aca="false">VLOOKUP($A151+ROUND((COLUMN()-2)/24,5),'ОАО "АТС"'!$A$30:$F$773,6,FALSE())+'ГКТ КБЭ'!$J$6+'ГКТ КБЭ'!$F$9+'ГКТ КБЭ'!$F$10</f>
        <v>3133.75</v>
      </c>
      <c r="O151" s="32" t="n">
        <f aca="false">VLOOKUP($A151+ROUND((COLUMN()-2)/24,5),'ОАО "АТС"'!$A$30:$F$773,6,FALSE())+'ГКТ КБЭ'!$J$6+'ГКТ КБЭ'!$F$9+'ГКТ КБЭ'!$F$10</f>
        <v>3100.49</v>
      </c>
      <c r="P151" s="32" t="n">
        <f aca="false">VLOOKUP($A151+ROUND((COLUMN()-2)/24,5),'ОАО "АТС"'!$A$30:$F$773,6,FALSE())+'ГКТ КБЭ'!$J$6+'ГКТ КБЭ'!$F$9+'ГКТ КБЭ'!$F$10</f>
        <v>3104.85</v>
      </c>
      <c r="Q151" s="32" t="n">
        <f aca="false">VLOOKUP($A151+ROUND((COLUMN()-2)/24,5),'ОАО "АТС"'!$A$30:$F$773,6,FALSE())+'ГКТ КБЭ'!$J$6+'ГКТ КБЭ'!$F$9+'ГКТ КБЭ'!$F$10</f>
        <v>3093.52</v>
      </c>
      <c r="R151" s="32" t="n">
        <f aca="false">VLOOKUP($A151+ROUND((COLUMN()-2)/24,5),'ОАО "АТС"'!$A$30:$F$773,6,FALSE())+'ГКТ КБЭ'!$J$6+'ГКТ КБЭ'!$F$9+'ГКТ КБЭ'!$F$10</f>
        <v>3057.46</v>
      </c>
      <c r="S151" s="32" t="n">
        <f aca="false">VLOOKUP($A151+ROUND((COLUMN()-2)/24,5),'ОАО "АТС"'!$A$30:$F$773,6,FALSE())+'ГКТ КБЭ'!$J$6+'ГКТ КБЭ'!$F$9+'ГКТ КБЭ'!$F$10</f>
        <v>2986.13</v>
      </c>
      <c r="T151" s="32" t="n">
        <f aca="false">VLOOKUP($A151+ROUND((COLUMN()-2)/24,5),'ОАО "АТС"'!$A$30:$F$773,6,FALSE())+'ГКТ КБЭ'!$J$6+'ГКТ КБЭ'!$F$9+'ГКТ КБЭ'!$F$10</f>
        <v>3063.14</v>
      </c>
      <c r="U151" s="32" t="n">
        <f aca="false">VLOOKUP($A151+ROUND((COLUMN()-2)/24,5),'ОАО "АТС"'!$A$30:$F$773,6,FALSE())+'ГКТ КБЭ'!$J$6+'ГКТ КБЭ'!$F$9+'ГКТ КБЭ'!$F$10</f>
        <v>3161.36</v>
      </c>
      <c r="V151" s="32" t="n">
        <f aca="false">VLOOKUP($A151+ROUND((COLUMN()-2)/24,5),'ОАО "АТС"'!$A$30:$F$773,6,FALSE())+'ГКТ КБЭ'!$J$6+'ГКТ КБЭ'!$F$9+'ГКТ КБЭ'!$F$10</f>
        <v>3164.38</v>
      </c>
      <c r="W151" s="32" t="n">
        <f aca="false">VLOOKUP($A151+ROUND((COLUMN()-2)/24,5),'ОАО "АТС"'!$A$30:$F$773,6,FALSE())+'ГКТ КБЭ'!$J$6+'ГКТ КБЭ'!$F$9+'ГКТ КБЭ'!$F$10</f>
        <v>3206.44</v>
      </c>
      <c r="X151" s="32" t="n">
        <f aca="false">VLOOKUP($A151+ROUND((COLUMN()-2)/24,5),'ОАО "АТС"'!$A$30:$F$773,6,FALSE())+'ГКТ КБЭ'!$J$6+'ГКТ КБЭ'!$F$9+'ГКТ КБЭ'!$F$10</f>
        <v>3290.61</v>
      </c>
      <c r="Y151" s="32" t="n">
        <f aca="false">VLOOKUP($A151+ROUND((COLUMN()-2)/24,5),'ОАО "АТС"'!$A$30:$F$773,6,FALSE())+'ГКТ КБЭ'!$J$6+'ГКТ КБЭ'!$F$9+'ГКТ КБЭ'!$F$10</f>
        <v>3188.58</v>
      </c>
    </row>
    <row r="152" customFormat="false" ht="15" hidden="false" customHeight="false" outlineLevel="0" collapsed="false">
      <c r="A152" s="31" t="n">
        <f aca="false">A151+1</f>
        <v>40960</v>
      </c>
      <c r="B152" s="32" t="n">
        <f aca="false">VLOOKUP($A152+ROUND((COLUMN()-2)/24,5),'ОАО "АТС"'!$A$30:$F$773,6,FALSE())+'ГКТ КБЭ'!$J$6+'ГКТ КБЭ'!$F$9+'ГКТ КБЭ'!$F$10</f>
        <v>3133.76</v>
      </c>
      <c r="C152" s="32" t="n">
        <f aca="false">VLOOKUP($A152+ROUND((COLUMN()-2)/24,5),'ОАО "АТС"'!$A$30:$F$773,6,FALSE())+'ГКТ КБЭ'!$J$6+'ГКТ КБЭ'!$F$9+'ГКТ КБЭ'!$F$10</f>
        <v>3086.36</v>
      </c>
      <c r="D152" s="32" t="n">
        <f aca="false">VLOOKUP($A152+ROUND((COLUMN()-2)/24,5),'ОАО "АТС"'!$A$30:$F$773,6,FALSE())+'ГКТ КБЭ'!$J$6+'ГКТ КБЭ'!$F$9+'ГКТ КБЭ'!$F$10</f>
        <v>3035.58</v>
      </c>
      <c r="E152" s="32" t="n">
        <f aca="false">VLOOKUP($A152+ROUND((COLUMN()-2)/24,5),'ОАО "АТС"'!$A$30:$F$773,6,FALSE())+'ГКТ КБЭ'!$J$6+'ГКТ КБЭ'!$F$9+'ГКТ КБЭ'!$F$10</f>
        <v>3031.72</v>
      </c>
      <c r="F152" s="32" t="n">
        <f aca="false">VLOOKUP($A152+ROUND((COLUMN()-2)/24,5),'ОАО "АТС"'!$A$30:$F$773,6,FALSE())+'ГКТ КБЭ'!$J$6+'ГКТ КБЭ'!$F$9+'ГКТ КБЭ'!$F$10</f>
        <v>3034.62</v>
      </c>
      <c r="G152" s="32" t="n">
        <f aca="false">VLOOKUP($A152+ROUND((COLUMN()-2)/24,5),'ОАО "АТС"'!$A$30:$F$773,6,FALSE())+'ГКТ КБЭ'!$J$6+'ГКТ КБЭ'!$F$9+'ГКТ КБЭ'!$F$10</f>
        <v>3101.46</v>
      </c>
      <c r="H152" s="32" t="n">
        <f aca="false">VLOOKUP($A152+ROUND((COLUMN()-2)/24,5),'ОАО "АТС"'!$A$30:$F$773,6,FALSE())+'ГКТ КБЭ'!$J$6+'ГКТ КБЭ'!$F$9+'ГКТ КБЭ'!$F$10</f>
        <v>3143.53</v>
      </c>
      <c r="I152" s="32" t="n">
        <f aca="false">VLOOKUP($A152+ROUND((COLUMN()-2)/24,5),'ОАО "АТС"'!$A$30:$F$773,6,FALSE())+'ГКТ КБЭ'!$J$6+'ГКТ КБЭ'!$F$9+'ГКТ КБЭ'!$F$10</f>
        <v>3059.02</v>
      </c>
      <c r="J152" s="32" t="n">
        <f aca="false">VLOOKUP($A152+ROUND((COLUMN()-2)/24,5),'ОАО "АТС"'!$A$30:$F$773,6,FALSE())+'ГКТ КБЭ'!$J$6+'ГКТ КБЭ'!$F$9+'ГКТ КБЭ'!$F$10</f>
        <v>3048.93</v>
      </c>
      <c r="K152" s="32" t="n">
        <f aca="false">VLOOKUP($A152+ROUND((COLUMN()-2)/24,5),'ОАО "АТС"'!$A$30:$F$773,6,FALSE())+'ГКТ КБЭ'!$J$6+'ГКТ КБЭ'!$F$9+'ГКТ КБЭ'!$F$10</f>
        <v>3080.52</v>
      </c>
      <c r="L152" s="32" t="n">
        <f aca="false">VLOOKUP($A152+ROUND((COLUMN()-2)/24,5),'ОАО "АТС"'!$A$30:$F$773,6,FALSE())+'ГКТ КБЭ'!$J$6+'ГКТ КБЭ'!$F$9+'ГКТ КБЭ'!$F$10</f>
        <v>3084.6</v>
      </c>
      <c r="M152" s="32" t="n">
        <f aca="false">VLOOKUP($A152+ROUND((COLUMN()-2)/24,5),'ОАО "АТС"'!$A$30:$F$773,6,FALSE())+'ГКТ КБЭ'!$J$6+'ГКТ КБЭ'!$F$9+'ГКТ КБЭ'!$F$10</f>
        <v>3126.45</v>
      </c>
      <c r="N152" s="32" t="n">
        <f aca="false">VLOOKUP($A152+ROUND((COLUMN()-2)/24,5),'ОАО "АТС"'!$A$30:$F$773,6,FALSE())+'ГКТ КБЭ'!$J$6+'ГКТ КБЭ'!$F$9+'ГКТ КБЭ'!$F$10</f>
        <v>3112.55</v>
      </c>
      <c r="O152" s="32" t="n">
        <f aca="false">VLOOKUP($A152+ROUND((COLUMN()-2)/24,5),'ОАО "АТС"'!$A$30:$F$773,6,FALSE())+'ГКТ КБЭ'!$J$6+'ГКТ КБЭ'!$F$9+'ГКТ КБЭ'!$F$10</f>
        <v>3108.87</v>
      </c>
      <c r="P152" s="32" t="n">
        <f aca="false">VLOOKUP($A152+ROUND((COLUMN()-2)/24,5),'ОАО "АТС"'!$A$30:$F$773,6,FALSE())+'ГКТ КБЭ'!$J$6+'ГКТ КБЭ'!$F$9+'ГКТ КБЭ'!$F$10</f>
        <v>3099.11</v>
      </c>
      <c r="Q152" s="32" t="n">
        <f aca="false">VLOOKUP($A152+ROUND((COLUMN()-2)/24,5),'ОАО "АТС"'!$A$30:$F$773,6,FALSE())+'ГКТ КБЭ'!$J$6+'ГКТ КБЭ'!$F$9+'ГКТ КБЭ'!$F$10</f>
        <v>3165.27</v>
      </c>
      <c r="R152" s="32" t="n">
        <f aca="false">VLOOKUP($A152+ROUND((COLUMN()-2)/24,5),'ОАО "АТС"'!$A$30:$F$773,6,FALSE())+'ГКТ КБЭ'!$J$6+'ГКТ КБЭ'!$F$9+'ГКТ КБЭ'!$F$10</f>
        <v>3093.49</v>
      </c>
      <c r="S152" s="32" t="n">
        <f aca="false">VLOOKUP($A152+ROUND((COLUMN()-2)/24,5),'ОАО "АТС"'!$A$30:$F$773,6,FALSE())+'ГКТ КБЭ'!$J$6+'ГКТ КБЭ'!$F$9+'ГКТ КБЭ'!$F$10</f>
        <v>3031.73</v>
      </c>
      <c r="T152" s="32" t="n">
        <f aca="false">VLOOKUP($A152+ROUND((COLUMN()-2)/24,5),'ОАО "АТС"'!$A$30:$F$773,6,FALSE())+'ГКТ КБЭ'!$J$6+'ГКТ КБЭ'!$F$9+'ГКТ КБЭ'!$F$10</f>
        <v>3070.73</v>
      </c>
      <c r="U152" s="32" t="n">
        <f aca="false">VLOOKUP($A152+ROUND((COLUMN()-2)/24,5),'ОАО "АТС"'!$A$30:$F$773,6,FALSE())+'ГКТ КБЭ'!$J$6+'ГКТ КБЭ'!$F$9+'ГКТ КБЭ'!$F$10</f>
        <v>3142.59</v>
      </c>
      <c r="V152" s="32" t="n">
        <f aca="false">VLOOKUP($A152+ROUND((COLUMN()-2)/24,5),'ОАО "АТС"'!$A$30:$F$773,6,FALSE())+'ГКТ КБЭ'!$J$6+'ГКТ КБЭ'!$F$9+'ГКТ КБЭ'!$F$10</f>
        <v>3140.4</v>
      </c>
      <c r="W152" s="32" t="n">
        <f aca="false">VLOOKUP($A152+ROUND((COLUMN()-2)/24,5),'ОАО "АТС"'!$A$30:$F$773,6,FALSE())+'ГКТ КБЭ'!$J$6+'ГКТ КБЭ'!$F$9+'ГКТ КБЭ'!$F$10</f>
        <v>3162.06</v>
      </c>
      <c r="X152" s="32" t="n">
        <f aca="false">VLOOKUP($A152+ROUND((COLUMN()-2)/24,5),'ОАО "АТС"'!$A$30:$F$773,6,FALSE())+'ГКТ КБЭ'!$J$6+'ГКТ КБЭ'!$F$9+'ГКТ КБЭ'!$F$10</f>
        <v>3252.82</v>
      </c>
      <c r="Y152" s="32" t="n">
        <f aca="false">VLOOKUP($A152+ROUND((COLUMN()-2)/24,5),'ОАО "АТС"'!$A$30:$F$773,6,FALSE())+'ГКТ КБЭ'!$J$6+'ГКТ КБЭ'!$F$9+'ГКТ КБЭ'!$F$10</f>
        <v>3183.51</v>
      </c>
    </row>
    <row r="153" customFormat="false" ht="15" hidden="false" customHeight="false" outlineLevel="0" collapsed="false">
      <c r="A153" s="31" t="n">
        <f aca="false">A152+1</f>
        <v>40961</v>
      </c>
      <c r="B153" s="32" t="n">
        <f aca="false">VLOOKUP($A153+ROUND((COLUMN()-2)/24,5),'ОАО "АТС"'!$A$30:$F$773,6,FALSE())+'ГКТ КБЭ'!$J$6+'ГКТ КБЭ'!$F$9+'ГКТ КБЭ'!$F$10</f>
        <v>3128.94</v>
      </c>
      <c r="C153" s="32" t="n">
        <f aca="false">VLOOKUP($A153+ROUND((COLUMN()-2)/24,5),'ОАО "АТС"'!$A$30:$F$773,6,FALSE())+'ГКТ КБЭ'!$J$6+'ГКТ КБЭ'!$F$9+'ГКТ КБЭ'!$F$10</f>
        <v>3071.9</v>
      </c>
      <c r="D153" s="32" t="n">
        <f aca="false">VLOOKUP($A153+ROUND((COLUMN()-2)/24,5),'ОАО "АТС"'!$A$30:$F$773,6,FALSE())+'ГКТ КБЭ'!$J$6+'ГКТ КБЭ'!$F$9+'ГКТ КБЭ'!$F$10</f>
        <v>3015.91</v>
      </c>
      <c r="E153" s="32" t="n">
        <f aca="false">VLOOKUP($A153+ROUND((COLUMN()-2)/24,5),'ОАО "АТС"'!$A$30:$F$773,6,FALSE())+'ГКТ КБЭ'!$J$6+'ГКТ КБЭ'!$F$9+'ГКТ КБЭ'!$F$10</f>
        <v>2999.78</v>
      </c>
      <c r="F153" s="32" t="n">
        <f aca="false">VLOOKUP($A153+ROUND((COLUMN()-2)/24,5),'ОАО "АТС"'!$A$30:$F$773,6,FALSE())+'ГКТ КБЭ'!$J$6+'ГКТ КБЭ'!$F$9+'ГКТ КБЭ'!$F$10</f>
        <v>2992.91</v>
      </c>
      <c r="G153" s="32" t="n">
        <f aca="false">VLOOKUP($A153+ROUND((COLUMN()-2)/24,5),'ОАО "АТС"'!$A$30:$F$773,6,FALSE())+'ГКТ КБЭ'!$J$6+'ГКТ КБЭ'!$F$9+'ГКТ КБЭ'!$F$10</f>
        <v>2991.37</v>
      </c>
      <c r="H153" s="32" t="n">
        <f aca="false">VLOOKUP($A153+ROUND((COLUMN()-2)/24,5),'ОАО "АТС"'!$A$30:$F$773,6,FALSE())+'ГКТ КБЭ'!$J$6+'ГКТ КБЭ'!$F$9+'ГКТ КБЭ'!$F$10</f>
        <v>3077.4</v>
      </c>
      <c r="I153" s="32" t="n">
        <f aca="false">VLOOKUP($A153+ROUND((COLUMN()-2)/24,5),'ОАО "АТС"'!$A$30:$F$773,6,FALSE())+'ГКТ КБЭ'!$J$6+'ГКТ КБЭ'!$F$9+'ГКТ КБЭ'!$F$10</f>
        <v>2977.07</v>
      </c>
      <c r="J153" s="32" t="n">
        <f aca="false">VLOOKUP($A153+ROUND((COLUMN()-2)/24,5),'ОАО "АТС"'!$A$30:$F$773,6,FALSE())+'ГКТ КБЭ'!$J$6+'ГКТ КБЭ'!$F$9+'ГКТ КБЭ'!$F$10</f>
        <v>2980.26</v>
      </c>
      <c r="K153" s="32" t="n">
        <f aca="false">VLOOKUP($A153+ROUND((COLUMN()-2)/24,5),'ОАО "АТС"'!$A$30:$F$773,6,FALSE())+'ГКТ КБЭ'!$J$6+'ГКТ КБЭ'!$F$9+'ГКТ КБЭ'!$F$10</f>
        <v>3001.53</v>
      </c>
      <c r="L153" s="32" t="n">
        <f aca="false">VLOOKUP($A153+ROUND((COLUMN()-2)/24,5),'ОАО "АТС"'!$A$30:$F$773,6,FALSE())+'ГКТ КБЭ'!$J$6+'ГКТ КБЭ'!$F$9+'ГКТ КБЭ'!$F$10</f>
        <v>3021.79</v>
      </c>
      <c r="M153" s="32" t="n">
        <f aca="false">VLOOKUP($A153+ROUND((COLUMN()-2)/24,5),'ОАО "АТС"'!$A$30:$F$773,6,FALSE())+'ГКТ КБЭ'!$J$6+'ГКТ КБЭ'!$F$9+'ГКТ КБЭ'!$F$10</f>
        <v>3128.81</v>
      </c>
      <c r="N153" s="32" t="n">
        <f aca="false">VLOOKUP($A153+ROUND((COLUMN()-2)/24,5),'ОАО "АТС"'!$A$30:$F$773,6,FALSE())+'ГКТ КБЭ'!$J$6+'ГКТ КБЭ'!$F$9+'ГКТ КБЭ'!$F$10</f>
        <v>3131.84</v>
      </c>
      <c r="O153" s="32" t="n">
        <f aca="false">VLOOKUP($A153+ROUND((COLUMN()-2)/24,5),'ОАО "АТС"'!$A$30:$F$773,6,FALSE())+'ГКТ КБЭ'!$J$6+'ГКТ КБЭ'!$F$9+'ГКТ КБЭ'!$F$10</f>
        <v>3068.27</v>
      </c>
      <c r="P153" s="32" t="n">
        <f aca="false">VLOOKUP($A153+ROUND((COLUMN()-2)/24,5),'ОАО "АТС"'!$A$30:$F$773,6,FALSE())+'ГКТ КБЭ'!$J$6+'ГКТ КБЭ'!$F$9+'ГКТ КБЭ'!$F$10</f>
        <v>3057.72</v>
      </c>
      <c r="Q153" s="32" t="n">
        <f aca="false">VLOOKUP($A153+ROUND((COLUMN()-2)/24,5),'ОАО "АТС"'!$A$30:$F$773,6,FALSE())+'ГКТ КБЭ'!$J$6+'ГКТ КБЭ'!$F$9+'ГКТ КБЭ'!$F$10</f>
        <v>3050.58</v>
      </c>
      <c r="R153" s="32" t="n">
        <f aca="false">VLOOKUP($A153+ROUND((COLUMN()-2)/24,5),'ОАО "АТС"'!$A$30:$F$773,6,FALSE())+'ГКТ КБЭ'!$J$6+'ГКТ КБЭ'!$F$9+'ГКТ КБЭ'!$F$10</f>
        <v>3029.77</v>
      </c>
      <c r="S153" s="32" t="n">
        <f aca="false">VLOOKUP($A153+ROUND((COLUMN()-2)/24,5),'ОАО "АТС"'!$A$30:$F$773,6,FALSE())+'ГКТ КБЭ'!$J$6+'ГКТ КБЭ'!$F$9+'ГКТ КБЭ'!$F$10</f>
        <v>2976.68</v>
      </c>
      <c r="T153" s="32" t="n">
        <f aca="false">VLOOKUP($A153+ROUND((COLUMN()-2)/24,5),'ОАО "АТС"'!$A$30:$F$773,6,FALSE())+'ГКТ КБЭ'!$J$6+'ГКТ КБЭ'!$F$9+'ГКТ КБЭ'!$F$10</f>
        <v>3008.82</v>
      </c>
      <c r="U153" s="32" t="n">
        <f aca="false">VLOOKUP($A153+ROUND((COLUMN()-2)/24,5),'ОАО "АТС"'!$A$30:$F$773,6,FALSE())+'ГКТ КБЭ'!$J$6+'ГКТ КБЭ'!$F$9+'ГКТ КБЭ'!$F$10</f>
        <v>3137.11</v>
      </c>
      <c r="V153" s="32" t="n">
        <f aca="false">VLOOKUP($A153+ROUND((COLUMN()-2)/24,5),'ОАО "АТС"'!$A$30:$F$773,6,FALSE())+'ГКТ КБЭ'!$J$6+'ГКТ КБЭ'!$F$9+'ГКТ КБЭ'!$F$10</f>
        <v>3102.46</v>
      </c>
      <c r="W153" s="32" t="n">
        <f aca="false">VLOOKUP($A153+ROUND((COLUMN()-2)/24,5),'ОАО "АТС"'!$A$30:$F$773,6,FALSE())+'ГКТ КБЭ'!$J$6+'ГКТ КБЭ'!$F$9+'ГКТ КБЭ'!$F$10</f>
        <v>3133.42</v>
      </c>
      <c r="X153" s="32" t="n">
        <f aca="false">VLOOKUP($A153+ROUND((COLUMN()-2)/24,5),'ОАО "АТС"'!$A$30:$F$773,6,FALSE())+'ГКТ КБЭ'!$J$6+'ГКТ КБЭ'!$F$9+'ГКТ КБЭ'!$F$10</f>
        <v>3371.64</v>
      </c>
      <c r="Y153" s="32" t="n">
        <f aca="false">VLOOKUP($A153+ROUND((COLUMN()-2)/24,5),'ОАО "АТС"'!$A$30:$F$773,6,FALSE())+'ГКТ КБЭ'!$J$6+'ГКТ КБЭ'!$F$9+'ГКТ КБЭ'!$F$10</f>
        <v>3172.26</v>
      </c>
    </row>
    <row r="154" customFormat="false" ht="15" hidden="false" customHeight="false" outlineLevel="0" collapsed="false">
      <c r="A154" s="31" t="n">
        <f aca="false">A153+1</f>
        <v>40962</v>
      </c>
      <c r="B154" s="32" t="n">
        <f aca="false">VLOOKUP($A154+ROUND((COLUMN()-2)/24,5),'ОАО "АТС"'!$A$30:$F$773,6,FALSE())+'ГКТ КБЭ'!$J$6+'ГКТ КБЭ'!$F$9+'ГКТ КБЭ'!$F$10</f>
        <v>3120.95</v>
      </c>
      <c r="C154" s="32" t="n">
        <f aca="false">VLOOKUP($A154+ROUND((COLUMN()-2)/24,5),'ОАО "АТС"'!$A$30:$F$773,6,FALSE())+'ГКТ КБЭ'!$J$6+'ГКТ КБЭ'!$F$9+'ГКТ КБЭ'!$F$10</f>
        <v>3059.64</v>
      </c>
      <c r="D154" s="32" t="n">
        <f aca="false">VLOOKUP($A154+ROUND((COLUMN()-2)/24,5),'ОАО "АТС"'!$A$30:$F$773,6,FALSE())+'ГКТ КБЭ'!$J$6+'ГКТ КБЭ'!$F$9+'ГКТ КБЭ'!$F$10</f>
        <v>2990.39</v>
      </c>
      <c r="E154" s="32" t="n">
        <f aca="false">VLOOKUP($A154+ROUND((COLUMN()-2)/24,5),'ОАО "АТС"'!$A$30:$F$773,6,FALSE())+'ГКТ КБЭ'!$J$6+'ГКТ КБЭ'!$F$9+'ГКТ КБЭ'!$F$10</f>
        <v>2983.29</v>
      </c>
      <c r="F154" s="32" t="n">
        <f aca="false">VLOOKUP($A154+ROUND((COLUMN()-2)/24,5),'ОАО "АТС"'!$A$30:$F$773,6,FALSE())+'ГКТ КБЭ'!$J$6+'ГКТ КБЭ'!$F$9+'ГКТ КБЭ'!$F$10</f>
        <v>2983.34</v>
      </c>
      <c r="G154" s="32" t="n">
        <f aca="false">VLOOKUP($A154+ROUND((COLUMN()-2)/24,5),'ОАО "АТС"'!$A$30:$F$773,6,FALSE())+'ГКТ КБЭ'!$J$6+'ГКТ КБЭ'!$F$9+'ГКТ КБЭ'!$F$10</f>
        <v>2983.22</v>
      </c>
      <c r="H154" s="32" t="n">
        <f aca="false">VLOOKUP($A154+ROUND((COLUMN()-2)/24,5),'ОАО "АТС"'!$A$30:$F$773,6,FALSE())+'ГКТ КБЭ'!$J$6+'ГКТ КБЭ'!$F$9+'ГКТ КБЭ'!$F$10</f>
        <v>3012.9</v>
      </c>
      <c r="I154" s="32" t="n">
        <f aca="false">VLOOKUP($A154+ROUND((COLUMN()-2)/24,5),'ОАО "АТС"'!$A$30:$F$773,6,FALSE())+'ГКТ КБЭ'!$J$6+'ГКТ КБЭ'!$F$9+'ГКТ КБЭ'!$F$10</f>
        <v>3066.16</v>
      </c>
      <c r="J154" s="32" t="n">
        <f aca="false">VLOOKUP($A154+ROUND((COLUMN()-2)/24,5),'ОАО "АТС"'!$A$30:$F$773,6,FALSE())+'ГКТ КБЭ'!$J$6+'ГКТ КБЭ'!$F$9+'ГКТ КБЭ'!$F$10</f>
        <v>3115.31</v>
      </c>
      <c r="K154" s="32" t="n">
        <f aca="false">VLOOKUP($A154+ROUND((COLUMN()-2)/24,5),'ОАО "АТС"'!$A$30:$F$773,6,FALSE())+'ГКТ КБЭ'!$J$6+'ГКТ КБЭ'!$F$9+'ГКТ КБЭ'!$F$10</f>
        <v>3005.6</v>
      </c>
      <c r="L154" s="32" t="n">
        <f aca="false">VLOOKUP($A154+ROUND((COLUMN()-2)/24,5),'ОАО "АТС"'!$A$30:$F$773,6,FALSE())+'ГКТ КБЭ'!$J$6+'ГКТ КБЭ'!$F$9+'ГКТ КБЭ'!$F$10</f>
        <v>3010.79</v>
      </c>
      <c r="M154" s="32" t="n">
        <f aca="false">VLOOKUP($A154+ROUND((COLUMN()-2)/24,5),'ОАО "АТС"'!$A$30:$F$773,6,FALSE())+'ГКТ КБЭ'!$J$6+'ГКТ КБЭ'!$F$9+'ГКТ КБЭ'!$F$10</f>
        <v>3015.88</v>
      </c>
      <c r="N154" s="32" t="n">
        <f aca="false">VLOOKUP($A154+ROUND((COLUMN()-2)/24,5),'ОАО "АТС"'!$A$30:$F$773,6,FALSE())+'ГКТ КБЭ'!$J$6+'ГКТ КБЭ'!$F$9+'ГКТ КБЭ'!$F$10</f>
        <v>3033.24</v>
      </c>
      <c r="O154" s="32" t="n">
        <f aca="false">VLOOKUP($A154+ROUND((COLUMN()-2)/24,5),'ОАО "АТС"'!$A$30:$F$773,6,FALSE())+'ГКТ КБЭ'!$J$6+'ГКТ КБЭ'!$F$9+'ГКТ КБЭ'!$F$10</f>
        <v>3006.71</v>
      </c>
      <c r="P154" s="32" t="n">
        <f aca="false">VLOOKUP($A154+ROUND((COLUMN()-2)/24,5),'ОАО "АТС"'!$A$30:$F$773,6,FALSE())+'ГКТ КБЭ'!$J$6+'ГКТ КБЭ'!$F$9+'ГКТ КБЭ'!$F$10</f>
        <v>3006.88</v>
      </c>
      <c r="Q154" s="32" t="n">
        <f aca="false">VLOOKUP($A154+ROUND((COLUMN()-2)/24,5),'ОАО "АТС"'!$A$30:$F$773,6,FALSE())+'ГКТ КБЭ'!$J$6+'ГКТ КБЭ'!$F$9+'ГКТ КБЭ'!$F$10</f>
        <v>3007.63</v>
      </c>
      <c r="R154" s="32" t="n">
        <f aca="false">VLOOKUP($A154+ROUND((COLUMN()-2)/24,5),'ОАО "АТС"'!$A$30:$F$773,6,FALSE())+'ГКТ КБЭ'!$J$6+'ГКТ КБЭ'!$F$9+'ГКТ КБЭ'!$F$10</f>
        <v>3005.66</v>
      </c>
      <c r="S154" s="32" t="n">
        <f aca="false">VLOOKUP($A154+ROUND((COLUMN()-2)/24,5),'ОАО "АТС"'!$A$30:$F$773,6,FALSE())+'ГКТ КБЭ'!$J$6+'ГКТ КБЭ'!$F$9+'ГКТ КБЭ'!$F$10</f>
        <v>3003.76</v>
      </c>
      <c r="T154" s="32" t="n">
        <f aca="false">VLOOKUP($A154+ROUND((COLUMN()-2)/24,5),'ОАО "АТС"'!$A$30:$F$773,6,FALSE())+'ГКТ КБЭ'!$J$6+'ГКТ КБЭ'!$F$9+'ГКТ КБЭ'!$F$10</f>
        <v>3055.1</v>
      </c>
      <c r="U154" s="32" t="n">
        <f aca="false">VLOOKUP($A154+ROUND((COLUMN()-2)/24,5),'ОАО "АТС"'!$A$30:$F$773,6,FALSE())+'ГКТ КБЭ'!$J$6+'ГКТ КБЭ'!$F$9+'ГКТ КБЭ'!$F$10</f>
        <v>3157.4</v>
      </c>
      <c r="V154" s="32" t="n">
        <f aca="false">VLOOKUP($A154+ROUND((COLUMN()-2)/24,5),'ОАО "АТС"'!$A$30:$F$773,6,FALSE())+'ГКТ КБЭ'!$J$6+'ГКТ КБЭ'!$F$9+'ГКТ КБЭ'!$F$10</f>
        <v>3183.35</v>
      </c>
      <c r="W154" s="32" t="n">
        <f aca="false">VLOOKUP($A154+ROUND((COLUMN()-2)/24,5),'ОАО "АТС"'!$A$30:$F$773,6,FALSE())+'ГКТ КБЭ'!$J$6+'ГКТ КБЭ'!$F$9+'ГКТ КБЭ'!$F$10</f>
        <v>3255.17</v>
      </c>
      <c r="X154" s="32" t="n">
        <f aca="false">VLOOKUP($A154+ROUND((COLUMN()-2)/24,5),'ОАО "АТС"'!$A$30:$F$773,6,FALSE())+'ГКТ КБЭ'!$J$6+'ГКТ КБЭ'!$F$9+'ГКТ КБЭ'!$F$10</f>
        <v>3147.01</v>
      </c>
      <c r="Y154" s="32" t="n">
        <f aca="false">VLOOKUP($A154+ROUND((COLUMN()-2)/24,5),'ОАО "АТС"'!$A$30:$F$773,6,FALSE())+'ГКТ КБЭ'!$J$6+'ГКТ КБЭ'!$F$9+'ГКТ КБЭ'!$F$10</f>
        <v>3177.63</v>
      </c>
    </row>
    <row r="155" customFormat="false" ht="15" hidden="false" customHeight="false" outlineLevel="0" collapsed="false">
      <c r="A155" s="31" t="n">
        <f aca="false">A154+1</f>
        <v>40963</v>
      </c>
      <c r="B155" s="32" t="n">
        <f aca="false">VLOOKUP($A155+ROUND((COLUMN()-2)/24,5),'ОАО "АТС"'!$A$30:$F$773,6,FALSE())+'ГКТ КБЭ'!$J$6+'ГКТ КБЭ'!$F$9+'ГКТ КБЭ'!$F$10</f>
        <v>3108.17</v>
      </c>
      <c r="C155" s="32" t="n">
        <f aca="false">VLOOKUP($A155+ROUND((COLUMN()-2)/24,5),'ОАО "АТС"'!$A$30:$F$773,6,FALSE())+'ГКТ КБЭ'!$J$6+'ГКТ КБЭ'!$F$9+'ГКТ КБЭ'!$F$10</f>
        <v>3040.06</v>
      </c>
      <c r="D155" s="32" t="n">
        <f aca="false">VLOOKUP($A155+ROUND((COLUMN()-2)/24,5),'ОАО "АТС"'!$A$30:$F$773,6,FALSE())+'ГКТ КБЭ'!$J$6+'ГКТ КБЭ'!$F$9+'ГКТ КБЭ'!$F$10</f>
        <v>2995.3</v>
      </c>
      <c r="E155" s="32" t="n">
        <f aca="false">VLOOKUP($A155+ROUND((COLUMN()-2)/24,5),'ОАО "АТС"'!$A$30:$F$773,6,FALSE())+'ГКТ КБЭ'!$J$6+'ГКТ КБЭ'!$F$9+'ГКТ КБЭ'!$F$10</f>
        <v>2991.66</v>
      </c>
      <c r="F155" s="32" t="n">
        <f aca="false">VLOOKUP($A155+ROUND((COLUMN()-2)/24,5),'ОАО "АТС"'!$A$30:$F$773,6,FALSE())+'ГКТ КБЭ'!$J$6+'ГКТ КБЭ'!$F$9+'ГКТ КБЭ'!$F$10</f>
        <v>2995.78</v>
      </c>
      <c r="G155" s="32" t="n">
        <f aca="false">VLOOKUP($A155+ROUND((COLUMN()-2)/24,5),'ОАО "АТС"'!$A$30:$F$773,6,FALSE())+'ГКТ КБЭ'!$J$6+'ГКТ КБЭ'!$F$9+'ГКТ КБЭ'!$F$10</f>
        <v>2997.98</v>
      </c>
      <c r="H155" s="32" t="n">
        <f aca="false">VLOOKUP($A155+ROUND((COLUMN()-2)/24,5),'ОАО "АТС"'!$A$30:$F$773,6,FALSE())+'ГКТ КБЭ'!$J$6+'ГКТ КБЭ'!$F$9+'ГКТ КБЭ'!$F$10</f>
        <v>3072.26</v>
      </c>
      <c r="I155" s="32" t="n">
        <f aca="false">VLOOKUP($A155+ROUND((COLUMN()-2)/24,5),'ОАО "АТС"'!$A$30:$F$773,6,FALSE())+'ГКТ КБЭ'!$J$6+'ГКТ КБЭ'!$F$9+'ГКТ КБЭ'!$F$10</f>
        <v>3000.16</v>
      </c>
      <c r="J155" s="32" t="n">
        <f aca="false">VLOOKUP($A155+ROUND((COLUMN()-2)/24,5),'ОАО "АТС"'!$A$30:$F$773,6,FALSE())+'ГКТ КБЭ'!$J$6+'ГКТ КБЭ'!$F$9+'ГКТ КБЭ'!$F$10</f>
        <v>3002.66</v>
      </c>
      <c r="K155" s="32" t="n">
        <f aca="false">VLOOKUP($A155+ROUND((COLUMN()-2)/24,5),'ОАО "АТС"'!$A$30:$F$773,6,FALSE())+'ГКТ КБЭ'!$J$6+'ГКТ КБЭ'!$F$9+'ГКТ КБЭ'!$F$10</f>
        <v>3017.72</v>
      </c>
      <c r="L155" s="32" t="n">
        <f aca="false">VLOOKUP($A155+ROUND((COLUMN()-2)/24,5),'ОАО "АТС"'!$A$30:$F$773,6,FALSE())+'ГКТ КБЭ'!$J$6+'ГКТ КБЭ'!$F$9+'ГКТ КБЭ'!$F$10</f>
        <v>3037.04</v>
      </c>
      <c r="M155" s="32" t="n">
        <f aca="false">VLOOKUP($A155+ROUND((COLUMN()-2)/24,5),'ОАО "АТС"'!$A$30:$F$773,6,FALSE())+'ГКТ КБЭ'!$J$6+'ГКТ КБЭ'!$F$9+'ГКТ КБЭ'!$F$10</f>
        <v>3161.15</v>
      </c>
      <c r="N155" s="32" t="n">
        <f aca="false">VLOOKUP($A155+ROUND((COLUMN()-2)/24,5),'ОАО "АТС"'!$A$30:$F$773,6,FALSE())+'ГКТ КБЭ'!$J$6+'ГКТ КБЭ'!$F$9+'ГКТ КБЭ'!$F$10</f>
        <v>3071.32</v>
      </c>
      <c r="O155" s="32" t="n">
        <f aca="false">VLOOKUP($A155+ROUND((COLUMN()-2)/24,5),'ОАО "АТС"'!$A$30:$F$773,6,FALSE())+'ГКТ КБЭ'!$J$6+'ГКТ КБЭ'!$F$9+'ГКТ КБЭ'!$F$10</f>
        <v>3055.6</v>
      </c>
      <c r="P155" s="32" t="n">
        <f aca="false">VLOOKUP($A155+ROUND((COLUMN()-2)/24,5),'ОАО "АТС"'!$A$30:$F$773,6,FALSE())+'ГКТ КБЭ'!$J$6+'ГКТ КБЭ'!$F$9+'ГКТ КБЭ'!$F$10</f>
        <v>3055.51</v>
      </c>
      <c r="Q155" s="32" t="n">
        <f aca="false">VLOOKUP($A155+ROUND((COLUMN()-2)/24,5),'ОАО "АТС"'!$A$30:$F$773,6,FALSE())+'ГКТ КБЭ'!$J$6+'ГКТ КБЭ'!$F$9+'ГКТ КБЭ'!$F$10</f>
        <v>3041.78</v>
      </c>
      <c r="R155" s="32" t="n">
        <f aca="false">VLOOKUP($A155+ROUND((COLUMN()-2)/24,5),'ОАО "АТС"'!$A$30:$F$773,6,FALSE())+'ГКТ КБЭ'!$J$6+'ГКТ КБЭ'!$F$9+'ГКТ КБЭ'!$F$10</f>
        <v>3019.53</v>
      </c>
      <c r="S155" s="32" t="n">
        <f aca="false">VLOOKUP($A155+ROUND((COLUMN()-2)/24,5),'ОАО "АТС"'!$A$30:$F$773,6,FALSE())+'ГКТ КБЭ'!$J$6+'ГКТ КБЭ'!$F$9+'ГКТ КБЭ'!$F$10</f>
        <v>2993.46</v>
      </c>
      <c r="T155" s="32" t="n">
        <f aca="false">VLOOKUP($A155+ROUND((COLUMN()-2)/24,5),'ОАО "АТС"'!$A$30:$F$773,6,FALSE())+'ГКТ КБЭ'!$J$6+'ГКТ КБЭ'!$F$9+'ГКТ КБЭ'!$F$10</f>
        <v>2997.87</v>
      </c>
      <c r="U155" s="32" t="n">
        <f aca="false">VLOOKUP($A155+ROUND((COLUMN()-2)/24,5),'ОАО "АТС"'!$A$30:$F$773,6,FALSE())+'ГКТ КБЭ'!$J$6+'ГКТ КБЭ'!$F$9+'ГКТ КБЭ'!$F$10</f>
        <v>3100.16</v>
      </c>
      <c r="V155" s="32" t="n">
        <f aca="false">VLOOKUP($A155+ROUND((COLUMN()-2)/24,5),'ОАО "АТС"'!$A$30:$F$773,6,FALSE())+'ГКТ КБЭ'!$J$6+'ГКТ КБЭ'!$F$9+'ГКТ КБЭ'!$F$10</f>
        <v>3102.62</v>
      </c>
      <c r="W155" s="32" t="n">
        <f aca="false">VLOOKUP($A155+ROUND((COLUMN()-2)/24,5),'ОАО "АТС"'!$A$30:$F$773,6,FALSE())+'ГКТ КБЭ'!$J$6+'ГКТ КБЭ'!$F$9+'ГКТ КБЭ'!$F$10</f>
        <v>3221.87</v>
      </c>
      <c r="X155" s="32" t="n">
        <f aca="false">VLOOKUP($A155+ROUND((COLUMN()-2)/24,5),'ОАО "АТС"'!$A$30:$F$773,6,FALSE())+'ГКТ КБЭ'!$J$6+'ГКТ КБЭ'!$F$9+'ГКТ КБЭ'!$F$10</f>
        <v>3372.71</v>
      </c>
      <c r="Y155" s="32" t="n">
        <f aca="false">VLOOKUP($A155+ROUND((COLUMN()-2)/24,5),'ОАО "АТС"'!$A$30:$F$773,6,FALSE())+'ГКТ КБЭ'!$J$6+'ГКТ КБЭ'!$F$9+'ГКТ КБЭ'!$F$10</f>
        <v>3161.64</v>
      </c>
    </row>
    <row r="156" customFormat="false" ht="15" hidden="false" customHeight="false" outlineLevel="0" collapsed="false">
      <c r="A156" s="31" t="n">
        <f aca="false">A155+1</f>
        <v>40964</v>
      </c>
      <c r="B156" s="32" t="n">
        <f aca="false">VLOOKUP($A156+ROUND((COLUMN()-2)/24,5),'ОАО "АТС"'!$A$30:$F$773,6,FALSE())+'ГКТ КБЭ'!$J$6+'ГКТ КБЭ'!$F$9+'ГКТ КБЭ'!$F$10</f>
        <v>3092.69</v>
      </c>
      <c r="C156" s="32" t="n">
        <f aca="false">VLOOKUP($A156+ROUND((COLUMN()-2)/24,5),'ОАО "АТС"'!$A$30:$F$773,6,FALSE())+'ГКТ КБЭ'!$J$6+'ГКТ КБЭ'!$F$9+'ГКТ КБЭ'!$F$10</f>
        <v>3035.4</v>
      </c>
      <c r="D156" s="32" t="n">
        <f aca="false">VLOOKUP($A156+ROUND((COLUMN()-2)/24,5),'ОАО "АТС"'!$A$30:$F$773,6,FALSE())+'ГКТ КБЭ'!$J$6+'ГКТ КБЭ'!$F$9+'ГКТ КБЭ'!$F$10</f>
        <v>2980.64</v>
      </c>
      <c r="E156" s="32" t="n">
        <f aca="false">VLOOKUP($A156+ROUND((COLUMN()-2)/24,5),'ОАО "АТС"'!$A$30:$F$773,6,FALSE())+'ГКТ КБЭ'!$J$6+'ГКТ КБЭ'!$F$9+'ГКТ КБЭ'!$F$10</f>
        <v>2980.57</v>
      </c>
      <c r="F156" s="32" t="n">
        <f aca="false">VLOOKUP($A156+ROUND((COLUMN()-2)/24,5),'ОАО "АТС"'!$A$30:$F$773,6,FALSE())+'ГКТ КБЭ'!$J$6+'ГКТ КБЭ'!$F$9+'ГКТ КБЭ'!$F$10</f>
        <v>2980.3</v>
      </c>
      <c r="G156" s="32" t="n">
        <f aca="false">VLOOKUP($A156+ROUND((COLUMN()-2)/24,5),'ОАО "АТС"'!$A$30:$F$773,6,FALSE())+'ГКТ КБЭ'!$J$6+'ГКТ КБЭ'!$F$9+'ГКТ КБЭ'!$F$10</f>
        <v>2986.04</v>
      </c>
      <c r="H156" s="32" t="n">
        <f aca="false">VLOOKUP($A156+ROUND((COLUMN()-2)/24,5),'ОАО "АТС"'!$A$30:$F$773,6,FALSE())+'ГКТ КБЭ'!$J$6+'ГКТ КБЭ'!$F$9+'ГКТ КБЭ'!$F$10</f>
        <v>3054.23</v>
      </c>
      <c r="I156" s="32" t="n">
        <f aca="false">VLOOKUP($A156+ROUND((COLUMN()-2)/24,5),'ОАО "АТС"'!$A$30:$F$773,6,FALSE())+'ГКТ КБЭ'!$J$6+'ГКТ КБЭ'!$F$9+'ГКТ КБЭ'!$F$10</f>
        <v>3119.78</v>
      </c>
      <c r="J156" s="32" t="n">
        <f aca="false">VLOOKUP($A156+ROUND((COLUMN()-2)/24,5),'ОАО "АТС"'!$A$30:$F$773,6,FALSE())+'ГКТ КБЭ'!$J$6+'ГКТ КБЭ'!$F$9+'ГКТ КБЭ'!$F$10</f>
        <v>3176.19</v>
      </c>
      <c r="K156" s="32" t="n">
        <f aca="false">VLOOKUP($A156+ROUND((COLUMN()-2)/24,5),'ОАО "АТС"'!$A$30:$F$773,6,FALSE())+'ГКТ КБЭ'!$J$6+'ГКТ КБЭ'!$F$9+'ГКТ КБЭ'!$F$10</f>
        <v>3034.41</v>
      </c>
      <c r="L156" s="32" t="n">
        <f aca="false">VLOOKUP($A156+ROUND((COLUMN()-2)/24,5),'ОАО "АТС"'!$A$30:$F$773,6,FALSE())+'ГКТ КБЭ'!$J$6+'ГКТ КБЭ'!$F$9+'ГКТ КБЭ'!$F$10</f>
        <v>3063.8</v>
      </c>
      <c r="M156" s="32" t="n">
        <f aca="false">VLOOKUP($A156+ROUND((COLUMN()-2)/24,5),'ОАО "АТС"'!$A$30:$F$773,6,FALSE())+'ГКТ КБЭ'!$J$6+'ГКТ КБЭ'!$F$9+'ГКТ КБЭ'!$F$10</f>
        <v>3060</v>
      </c>
      <c r="N156" s="32" t="n">
        <f aca="false">VLOOKUP($A156+ROUND((COLUMN()-2)/24,5),'ОАО "АТС"'!$A$30:$F$773,6,FALSE())+'ГКТ КБЭ'!$J$6+'ГКТ КБЭ'!$F$9+'ГКТ КБЭ'!$F$10</f>
        <v>3046.04</v>
      </c>
      <c r="O156" s="32" t="n">
        <f aca="false">VLOOKUP($A156+ROUND((COLUMN()-2)/24,5),'ОАО "АТС"'!$A$30:$F$773,6,FALSE())+'ГКТ КБЭ'!$J$6+'ГКТ КБЭ'!$F$9+'ГКТ КБЭ'!$F$10</f>
        <v>3031.44</v>
      </c>
      <c r="P156" s="32" t="n">
        <f aca="false">VLOOKUP($A156+ROUND((COLUMN()-2)/24,5),'ОАО "АТС"'!$A$30:$F$773,6,FALSE())+'ГКТ КБЭ'!$J$6+'ГКТ КБЭ'!$F$9+'ГКТ КБЭ'!$F$10</f>
        <v>3037.29</v>
      </c>
      <c r="Q156" s="32" t="n">
        <f aca="false">VLOOKUP($A156+ROUND((COLUMN()-2)/24,5),'ОАО "АТС"'!$A$30:$F$773,6,FALSE())+'ГКТ КБЭ'!$J$6+'ГКТ КБЭ'!$F$9+'ГКТ КБЭ'!$F$10</f>
        <v>3015.04</v>
      </c>
      <c r="R156" s="32" t="n">
        <f aca="false">VLOOKUP($A156+ROUND((COLUMN()-2)/24,5),'ОАО "АТС"'!$A$30:$F$773,6,FALSE())+'ГКТ КБЭ'!$J$6+'ГКТ КБЭ'!$F$9+'ГКТ КБЭ'!$F$10</f>
        <v>3018.75</v>
      </c>
      <c r="S156" s="32" t="n">
        <f aca="false">VLOOKUP($A156+ROUND((COLUMN()-2)/24,5),'ОАО "АТС"'!$A$30:$F$773,6,FALSE())+'ГКТ КБЭ'!$J$6+'ГКТ КБЭ'!$F$9+'ГКТ КБЭ'!$F$10</f>
        <v>3012.07</v>
      </c>
      <c r="T156" s="32" t="n">
        <f aca="false">VLOOKUP($A156+ROUND((COLUMN()-2)/24,5),'ОАО "АТС"'!$A$30:$F$773,6,FALSE())+'ГКТ КБЭ'!$J$6+'ГКТ КБЭ'!$F$9+'ГКТ КБЭ'!$F$10</f>
        <v>3080.63</v>
      </c>
      <c r="U156" s="32" t="n">
        <f aca="false">VLOOKUP($A156+ROUND((COLUMN()-2)/24,5),'ОАО "АТС"'!$A$30:$F$773,6,FALSE())+'ГКТ КБЭ'!$J$6+'ГКТ КБЭ'!$F$9+'ГКТ КБЭ'!$F$10</f>
        <v>3155.05</v>
      </c>
      <c r="V156" s="32" t="n">
        <f aca="false">VLOOKUP($A156+ROUND((COLUMN()-2)/24,5),'ОАО "АТС"'!$A$30:$F$773,6,FALSE())+'ГКТ КБЭ'!$J$6+'ГКТ КБЭ'!$F$9+'ГКТ КБЭ'!$F$10</f>
        <v>3159.35</v>
      </c>
      <c r="W156" s="32" t="n">
        <f aca="false">VLOOKUP($A156+ROUND((COLUMN()-2)/24,5),'ОАО "АТС"'!$A$30:$F$773,6,FALSE())+'ГКТ КБЭ'!$J$6+'ГКТ КБЭ'!$F$9+'ГКТ КБЭ'!$F$10</f>
        <v>3153.96</v>
      </c>
      <c r="X156" s="32" t="n">
        <f aca="false">VLOOKUP($A156+ROUND((COLUMN()-2)/24,5),'ОАО "АТС"'!$A$30:$F$773,6,FALSE())+'ГКТ КБЭ'!$J$6+'ГКТ КБЭ'!$F$9+'ГКТ КБЭ'!$F$10</f>
        <v>3100.92</v>
      </c>
      <c r="Y156" s="32" t="n">
        <f aca="false">VLOOKUP($A156+ROUND((COLUMN()-2)/24,5),'ОАО "АТС"'!$A$30:$F$773,6,FALSE())+'ГКТ КБЭ'!$J$6+'ГКТ КБЭ'!$F$9+'ГКТ КБЭ'!$F$10</f>
        <v>3174.02</v>
      </c>
    </row>
    <row r="157" customFormat="false" ht="15" hidden="false" customHeight="false" outlineLevel="0" collapsed="false">
      <c r="A157" s="31" t="n">
        <f aca="false">A156+1</f>
        <v>40965</v>
      </c>
      <c r="B157" s="32" t="n">
        <f aca="false">VLOOKUP($A157+ROUND((COLUMN()-2)/24,5),'ОАО "АТС"'!$A$30:$F$773,6,FALSE())+'ГКТ КБЭ'!$J$6+'ГКТ КБЭ'!$F$9+'ГКТ КБЭ'!$F$10</f>
        <v>3105.14</v>
      </c>
      <c r="C157" s="32" t="n">
        <f aca="false">VLOOKUP($A157+ROUND((COLUMN()-2)/24,5),'ОАО "АТС"'!$A$30:$F$773,6,FALSE())+'ГКТ КБЭ'!$J$6+'ГКТ КБЭ'!$F$9+'ГКТ КБЭ'!$F$10</f>
        <v>3005.39</v>
      </c>
      <c r="D157" s="32" t="n">
        <f aca="false">VLOOKUP($A157+ROUND((COLUMN()-2)/24,5),'ОАО "АТС"'!$A$30:$F$773,6,FALSE())+'ГКТ КБЭ'!$J$6+'ГКТ КБЭ'!$F$9+'ГКТ КБЭ'!$F$10</f>
        <v>2987.58</v>
      </c>
      <c r="E157" s="32" t="n">
        <f aca="false">VLOOKUP($A157+ROUND((COLUMN()-2)/24,5),'ОАО "АТС"'!$A$30:$F$773,6,FALSE())+'ГКТ КБЭ'!$J$6+'ГКТ КБЭ'!$F$9+'ГКТ КБЭ'!$F$10</f>
        <v>2987.79</v>
      </c>
      <c r="F157" s="32" t="n">
        <f aca="false">VLOOKUP($A157+ROUND((COLUMN()-2)/24,5),'ОАО "АТС"'!$A$30:$F$773,6,FALSE())+'ГКТ КБЭ'!$J$6+'ГКТ КБЭ'!$F$9+'ГКТ КБЭ'!$F$10</f>
        <v>2980.42</v>
      </c>
      <c r="G157" s="32" t="n">
        <f aca="false">VLOOKUP($A157+ROUND((COLUMN()-2)/24,5),'ОАО "АТС"'!$A$30:$F$773,6,FALSE())+'ГКТ КБЭ'!$J$6+'ГКТ КБЭ'!$F$9+'ГКТ КБЭ'!$F$10</f>
        <v>2982.41</v>
      </c>
      <c r="H157" s="32" t="n">
        <f aca="false">VLOOKUP($A157+ROUND((COLUMN()-2)/24,5),'ОАО "АТС"'!$A$30:$F$773,6,FALSE())+'ГКТ КБЭ'!$J$6+'ГКТ КБЭ'!$F$9+'ГКТ КБЭ'!$F$10</f>
        <v>3005.49</v>
      </c>
      <c r="I157" s="32" t="n">
        <f aca="false">VLOOKUP($A157+ROUND((COLUMN()-2)/24,5),'ОАО "АТС"'!$A$30:$F$773,6,FALSE())+'ГКТ КБЭ'!$J$6+'ГКТ КБЭ'!$F$9+'ГКТ КБЭ'!$F$10</f>
        <v>3080.95</v>
      </c>
      <c r="J157" s="32" t="n">
        <f aca="false">VLOOKUP($A157+ROUND((COLUMN()-2)/24,5),'ОАО "АТС"'!$A$30:$F$773,6,FALSE())+'ГКТ КБЭ'!$J$6+'ГКТ КБЭ'!$F$9+'ГКТ КБЭ'!$F$10</f>
        <v>3119.08</v>
      </c>
      <c r="K157" s="32" t="n">
        <f aca="false">VLOOKUP($A157+ROUND((COLUMN()-2)/24,5),'ОАО "АТС"'!$A$30:$F$773,6,FALSE())+'ГКТ КБЭ'!$J$6+'ГКТ КБЭ'!$F$9+'ГКТ КБЭ'!$F$10</f>
        <v>3004.02</v>
      </c>
      <c r="L157" s="32" t="n">
        <f aca="false">VLOOKUP($A157+ROUND((COLUMN()-2)/24,5),'ОАО "АТС"'!$A$30:$F$773,6,FALSE())+'ГКТ КБЭ'!$J$6+'ГКТ КБЭ'!$F$9+'ГКТ КБЭ'!$F$10</f>
        <v>3010.54</v>
      </c>
      <c r="M157" s="32" t="n">
        <f aca="false">VLOOKUP($A157+ROUND((COLUMN()-2)/24,5),'ОАО "АТС"'!$A$30:$F$773,6,FALSE())+'ГКТ КБЭ'!$J$6+'ГКТ КБЭ'!$F$9+'ГКТ КБЭ'!$F$10</f>
        <v>3016.81</v>
      </c>
      <c r="N157" s="32" t="n">
        <f aca="false">VLOOKUP($A157+ROUND((COLUMN()-2)/24,5),'ОАО "АТС"'!$A$30:$F$773,6,FALSE())+'ГКТ КБЭ'!$J$6+'ГКТ КБЭ'!$F$9+'ГКТ КБЭ'!$F$10</f>
        <v>3006.53</v>
      </c>
      <c r="O157" s="32" t="n">
        <f aca="false">VLOOKUP($A157+ROUND((COLUMN()-2)/24,5),'ОАО "АТС"'!$A$30:$F$773,6,FALSE())+'ГКТ КБЭ'!$J$6+'ГКТ КБЭ'!$F$9+'ГКТ КБЭ'!$F$10</f>
        <v>3006.58</v>
      </c>
      <c r="P157" s="32" t="n">
        <f aca="false">VLOOKUP($A157+ROUND((COLUMN()-2)/24,5),'ОАО "АТС"'!$A$30:$F$773,6,FALSE())+'ГКТ КБЭ'!$J$6+'ГКТ КБЭ'!$F$9+'ГКТ КБЭ'!$F$10</f>
        <v>3006.76</v>
      </c>
      <c r="Q157" s="32" t="n">
        <f aca="false">VLOOKUP($A157+ROUND((COLUMN()-2)/24,5),'ОАО "АТС"'!$A$30:$F$773,6,FALSE())+'ГКТ КБЭ'!$J$6+'ГКТ КБЭ'!$F$9+'ГКТ КБЭ'!$F$10</f>
        <v>3005.93</v>
      </c>
      <c r="R157" s="32" t="n">
        <f aca="false">VLOOKUP($A157+ROUND((COLUMN()-2)/24,5),'ОАО "АТС"'!$A$30:$F$773,6,FALSE())+'ГКТ КБЭ'!$J$6+'ГКТ КБЭ'!$F$9+'ГКТ КБЭ'!$F$10</f>
        <v>3005.32</v>
      </c>
      <c r="S157" s="32" t="n">
        <f aca="false">VLOOKUP($A157+ROUND((COLUMN()-2)/24,5),'ОАО "АТС"'!$A$30:$F$773,6,FALSE())+'ГКТ КБЭ'!$J$6+'ГКТ КБЭ'!$F$9+'ГКТ КБЭ'!$F$10</f>
        <v>3003.9</v>
      </c>
      <c r="T157" s="32" t="n">
        <f aca="false">VLOOKUP($A157+ROUND((COLUMN()-2)/24,5),'ОАО "АТС"'!$A$30:$F$773,6,FALSE())+'ГКТ КБЭ'!$J$6+'ГКТ КБЭ'!$F$9+'ГКТ КБЭ'!$F$10</f>
        <v>3015.44</v>
      </c>
      <c r="U157" s="32" t="n">
        <f aca="false">VLOOKUP($A157+ROUND((COLUMN()-2)/24,5),'ОАО "АТС"'!$A$30:$F$773,6,FALSE())+'ГКТ КБЭ'!$J$6+'ГКТ КБЭ'!$F$9+'ГКТ КБЭ'!$F$10</f>
        <v>3133.16</v>
      </c>
      <c r="V157" s="32" t="n">
        <f aca="false">VLOOKUP($A157+ROUND((COLUMN()-2)/24,5),'ОАО "АТС"'!$A$30:$F$773,6,FALSE())+'ГКТ КБЭ'!$J$6+'ГКТ КБЭ'!$F$9+'ГКТ КБЭ'!$F$10</f>
        <v>3148.42</v>
      </c>
      <c r="W157" s="32" t="n">
        <f aca="false">VLOOKUP($A157+ROUND((COLUMN()-2)/24,5),'ОАО "АТС"'!$A$30:$F$773,6,FALSE())+'ГКТ КБЭ'!$J$6+'ГКТ КБЭ'!$F$9+'ГКТ КБЭ'!$F$10</f>
        <v>3119.09</v>
      </c>
      <c r="X157" s="32" t="n">
        <f aca="false">VLOOKUP($A157+ROUND((COLUMN()-2)/24,5),'ОАО "АТС"'!$A$30:$F$773,6,FALSE())+'ГКТ КБЭ'!$J$6+'ГКТ КБЭ'!$F$9+'ГКТ КБЭ'!$F$10</f>
        <v>3050.71</v>
      </c>
      <c r="Y157" s="32" t="n">
        <f aca="false">VLOOKUP($A157+ROUND((COLUMN()-2)/24,5),'ОАО "АТС"'!$A$30:$F$773,6,FALSE())+'ГКТ КБЭ'!$J$6+'ГКТ КБЭ'!$F$9+'ГКТ КБЭ'!$F$10</f>
        <v>3139.24</v>
      </c>
    </row>
    <row r="158" customFormat="false" ht="15" hidden="false" customHeight="false" outlineLevel="0" collapsed="false">
      <c r="A158" s="31" t="n">
        <f aca="false">A157+1</f>
        <v>40966</v>
      </c>
      <c r="B158" s="32" t="n">
        <f aca="false">VLOOKUP($A158+ROUND((COLUMN()-2)/24,5),'ОАО "АТС"'!$A$30:$F$773,6,FALSE())+'ГКТ КБЭ'!$J$6+'ГКТ КБЭ'!$F$9+'ГКТ КБЭ'!$F$10</f>
        <v>3072.48</v>
      </c>
      <c r="C158" s="32" t="n">
        <f aca="false">VLOOKUP($A158+ROUND((COLUMN()-2)/24,5),'ОАО "АТС"'!$A$30:$F$773,6,FALSE())+'ГКТ КБЭ'!$J$6+'ГКТ КБЭ'!$F$9+'ГКТ КБЭ'!$F$10</f>
        <v>2998.16</v>
      </c>
      <c r="D158" s="32" t="n">
        <f aca="false">VLOOKUP($A158+ROUND((COLUMN()-2)/24,5),'ОАО "АТС"'!$A$30:$F$773,6,FALSE())+'ГКТ КБЭ'!$J$6+'ГКТ КБЭ'!$F$9+'ГКТ КБЭ'!$F$10</f>
        <v>2989.81</v>
      </c>
      <c r="E158" s="32" t="n">
        <f aca="false">VLOOKUP($A158+ROUND((COLUMN()-2)/24,5),'ОАО "АТС"'!$A$30:$F$773,6,FALSE())+'ГКТ КБЭ'!$J$6+'ГКТ КБЭ'!$F$9+'ГКТ КБЭ'!$F$10</f>
        <v>2981</v>
      </c>
      <c r="F158" s="32" t="n">
        <f aca="false">VLOOKUP($A158+ROUND((COLUMN()-2)/24,5),'ОАО "АТС"'!$A$30:$F$773,6,FALSE())+'ГКТ КБЭ'!$J$6+'ГКТ КБЭ'!$F$9+'ГКТ КБЭ'!$F$10</f>
        <v>2983.68</v>
      </c>
      <c r="G158" s="32" t="n">
        <f aca="false">VLOOKUP($A158+ROUND((COLUMN()-2)/24,5),'ОАО "АТС"'!$A$30:$F$773,6,FALSE())+'ГКТ КБЭ'!$J$6+'ГКТ КБЭ'!$F$9+'ГКТ КБЭ'!$F$10</f>
        <v>2999.58</v>
      </c>
      <c r="H158" s="32" t="n">
        <f aca="false">VLOOKUP($A158+ROUND((COLUMN()-2)/24,5),'ОАО "АТС"'!$A$30:$F$773,6,FALSE())+'ГКТ КБЭ'!$J$6+'ГКТ КБЭ'!$F$9+'ГКТ КБЭ'!$F$10</f>
        <v>3078.73</v>
      </c>
      <c r="I158" s="32" t="n">
        <f aca="false">VLOOKUP($A158+ROUND((COLUMN()-2)/24,5),'ОАО "АТС"'!$A$30:$F$773,6,FALSE())+'ГКТ КБЭ'!$J$6+'ГКТ КБЭ'!$F$9+'ГКТ КБЭ'!$F$10</f>
        <v>2997.32</v>
      </c>
      <c r="J158" s="32" t="n">
        <f aca="false">VLOOKUP($A158+ROUND((COLUMN()-2)/24,5),'ОАО "АТС"'!$A$30:$F$773,6,FALSE())+'ГКТ КБЭ'!$J$6+'ГКТ КБЭ'!$F$9+'ГКТ КБЭ'!$F$10</f>
        <v>3000.89</v>
      </c>
      <c r="K158" s="32" t="n">
        <f aca="false">VLOOKUP($A158+ROUND((COLUMN()-2)/24,5),'ОАО "АТС"'!$A$30:$F$773,6,FALSE())+'ГКТ КБЭ'!$J$6+'ГКТ КБЭ'!$F$9+'ГКТ КБЭ'!$F$10</f>
        <v>3019.13</v>
      </c>
      <c r="L158" s="32" t="n">
        <f aca="false">VLOOKUP($A158+ROUND((COLUMN()-2)/24,5),'ОАО "АТС"'!$A$30:$F$773,6,FALSE())+'ГКТ КБЭ'!$J$6+'ГКТ КБЭ'!$F$9+'ГКТ КБЭ'!$F$10</f>
        <v>3020.36</v>
      </c>
      <c r="M158" s="32" t="n">
        <f aca="false">VLOOKUP($A158+ROUND((COLUMN()-2)/24,5),'ОАО "АТС"'!$A$30:$F$773,6,FALSE())+'ГКТ КБЭ'!$J$6+'ГКТ КБЭ'!$F$9+'ГКТ КБЭ'!$F$10</f>
        <v>3068.55</v>
      </c>
      <c r="N158" s="32" t="n">
        <f aca="false">VLOOKUP($A158+ROUND((COLUMN()-2)/24,5),'ОАО "АТС"'!$A$30:$F$773,6,FALSE())+'ГКТ КБЭ'!$J$6+'ГКТ КБЭ'!$F$9+'ГКТ КБЭ'!$F$10</f>
        <v>3048.74</v>
      </c>
      <c r="O158" s="32" t="n">
        <f aca="false">VLOOKUP($A158+ROUND((COLUMN()-2)/24,5),'ОАО "АТС"'!$A$30:$F$773,6,FALSE())+'ГКТ КБЭ'!$J$6+'ГКТ КБЭ'!$F$9+'ГКТ КБЭ'!$F$10</f>
        <v>3035.45</v>
      </c>
      <c r="P158" s="32" t="n">
        <f aca="false">VLOOKUP($A158+ROUND((COLUMN()-2)/24,5),'ОАО "АТС"'!$A$30:$F$773,6,FALSE())+'ГКТ КБЭ'!$J$6+'ГКТ КБЭ'!$F$9+'ГКТ КБЭ'!$F$10</f>
        <v>3022.56</v>
      </c>
      <c r="Q158" s="32" t="n">
        <f aca="false">VLOOKUP($A158+ROUND((COLUMN()-2)/24,5),'ОАО "АТС"'!$A$30:$F$773,6,FALSE())+'ГКТ КБЭ'!$J$6+'ГКТ КБЭ'!$F$9+'ГКТ КБЭ'!$F$10</f>
        <v>3002.56</v>
      </c>
      <c r="R158" s="32" t="n">
        <f aca="false">VLOOKUP($A158+ROUND((COLUMN()-2)/24,5),'ОАО "АТС"'!$A$30:$F$773,6,FALSE())+'ГКТ КБЭ'!$J$6+'ГКТ КБЭ'!$F$9+'ГКТ КБЭ'!$F$10</f>
        <v>3001.7</v>
      </c>
      <c r="S158" s="32" t="n">
        <f aca="false">VLOOKUP($A158+ROUND((COLUMN()-2)/24,5),'ОАО "АТС"'!$A$30:$F$773,6,FALSE())+'ГКТ КБЭ'!$J$6+'ГКТ КБЭ'!$F$9+'ГКТ КБЭ'!$F$10</f>
        <v>3005.39</v>
      </c>
      <c r="T158" s="32" t="n">
        <f aca="false">VLOOKUP($A158+ROUND((COLUMN()-2)/24,5),'ОАО "АТС"'!$A$30:$F$773,6,FALSE())+'ГКТ КБЭ'!$J$6+'ГКТ КБЭ'!$F$9+'ГКТ КБЭ'!$F$10</f>
        <v>2999.35</v>
      </c>
      <c r="U158" s="32" t="n">
        <f aca="false">VLOOKUP($A158+ROUND((COLUMN()-2)/24,5),'ОАО "АТС"'!$A$30:$F$773,6,FALSE())+'ГКТ КБЭ'!$J$6+'ГКТ КБЭ'!$F$9+'ГКТ КБЭ'!$F$10</f>
        <v>3065.04</v>
      </c>
      <c r="V158" s="32" t="n">
        <f aca="false">VLOOKUP($A158+ROUND((COLUMN()-2)/24,5),'ОАО "АТС"'!$A$30:$F$773,6,FALSE())+'ГКТ КБЭ'!$J$6+'ГКТ КБЭ'!$F$9+'ГКТ КБЭ'!$F$10</f>
        <v>3073.21</v>
      </c>
      <c r="W158" s="32" t="n">
        <f aca="false">VLOOKUP($A158+ROUND((COLUMN()-2)/24,5),'ОАО "АТС"'!$A$30:$F$773,6,FALSE())+'ГКТ КБЭ'!$J$6+'ГКТ КБЭ'!$F$9+'ГКТ КБЭ'!$F$10</f>
        <v>3110.6</v>
      </c>
      <c r="X158" s="32" t="n">
        <f aca="false">VLOOKUP($A158+ROUND((COLUMN()-2)/24,5),'ОАО "АТС"'!$A$30:$F$773,6,FALSE())+'ГКТ КБЭ'!$J$6+'ГКТ КБЭ'!$F$9+'ГКТ КБЭ'!$F$10</f>
        <v>3216.51</v>
      </c>
      <c r="Y158" s="32" t="n">
        <f aca="false">VLOOKUP($A158+ROUND((COLUMN()-2)/24,5),'ОАО "АТС"'!$A$30:$F$773,6,FALSE())+'ГКТ КБЭ'!$J$6+'ГКТ КБЭ'!$F$9+'ГКТ КБЭ'!$F$10</f>
        <v>3148.14</v>
      </c>
    </row>
    <row r="159" customFormat="false" ht="15" hidden="false" customHeight="false" outlineLevel="0" collapsed="false">
      <c r="A159" s="31" t="n">
        <f aca="false">A158+1</f>
        <v>40967</v>
      </c>
      <c r="B159" s="32" t="n">
        <f aca="false">VLOOKUP($A159+ROUND((COLUMN()-2)/24,5),'ОАО "АТС"'!$A$30:$F$773,6,FALSE())+'ГКТ КБЭ'!$J$6+'ГКТ КБЭ'!$F$9+'ГКТ КБЭ'!$F$10</f>
        <v>3016.63</v>
      </c>
      <c r="C159" s="32" t="n">
        <f aca="false">VLOOKUP($A159+ROUND((COLUMN()-2)/24,5),'ОАО "АТС"'!$A$30:$F$773,6,FALSE())+'ГКТ КБЭ'!$J$6+'ГКТ КБЭ'!$F$9+'ГКТ КБЭ'!$F$10</f>
        <v>2982</v>
      </c>
      <c r="D159" s="32" t="n">
        <f aca="false">VLOOKUP($A159+ROUND((COLUMN()-2)/24,5),'ОАО "АТС"'!$A$30:$F$773,6,FALSE())+'ГКТ КБЭ'!$J$6+'ГКТ КБЭ'!$F$9+'ГКТ КБЭ'!$F$10</f>
        <v>2971.96</v>
      </c>
      <c r="E159" s="32" t="n">
        <f aca="false">VLOOKUP($A159+ROUND((COLUMN()-2)/24,5),'ОАО "АТС"'!$A$30:$F$773,6,FALSE())+'ГКТ КБЭ'!$J$6+'ГКТ КБЭ'!$F$9+'ГКТ КБЭ'!$F$10</f>
        <v>2974.5</v>
      </c>
      <c r="F159" s="32" t="n">
        <f aca="false">VLOOKUP($A159+ROUND((COLUMN()-2)/24,5),'ОАО "АТС"'!$A$30:$F$773,6,FALSE())+'ГКТ КБЭ'!$J$6+'ГКТ КБЭ'!$F$9+'ГКТ КБЭ'!$F$10</f>
        <v>2975.99</v>
      </c>
      <c r="G159" s="32" t="n">
        <f aca="false">VLOOKUP($A159+ROUND((COLUMN()-2)/24,5),'ОАО "АТС"'!$A$30:$F$773,6,FALSE())+'ГКТ КБЭ'!$J$6+'ГКТ КБЭ'!$F$9+'ГКТ КБЭ'!$F$10</f>
        <v>2986.85</v>
      </c>
      <c r="H159" s="32" t="n">
        <f aca="false">VLOOKUP($A159+ROUND((COLUMN()-2)/24,5),'ОАО "АТС"'!$A$30:$F$773,6,FALSE())+'ГКТ КБЭ'!$J$6+'ГКТ КБЭ'!$F$9+'ГКТ КБЭ'!$F$10</f>
        <v>3036.1</v>
      </c>
      <c r="I159" s="32" t="n">
        <f aca="false">VLOOKUP($A159+ROUND((COLUMN()-2)/24,5),'ОАО "АТС"'!$A$30:$F$773,6,FALSE())+'ГКТ КБЭ'!$J$6+'ГКТ КБЭ'!$F$9+'ГКТ КБЭ'!$F$10</f>
        <v>2993.81</v>
      </c>
      <c r="J159" s="32" t="n">
        <f aca="false">VLOOKUP($A159+ROUND((COLUMN()-2)/24,5),'ОАО "АТС"'!$A$30:$F$773,6,FALSE())+'ГКТ КБЭ'!$J$6+'ГКТ КБЭ'!$F$9+'ГКТ КБЭ'!$F$10</f>
        <v>3000.76</v>
      </c>
      <c r="K159" s="32" t="n">
        <f aca="false">VLOOKUP($A159+ROUND((COLUMN()-2)/24,5),'ОАО "АТС"'!$A$30:$F$773,6,FALSE())+'ГКТ КБЭ'!$J$6+'ГКТ КБЭ'!$F$9+'ГКТ КБЭ'!$F$10</f>
        <v>3004.79</v>
      </c>
      <c r="L159" s="32" t="n">
        <f aca="false">VLOOKUP($A159+ROUND((COLUMN()-2)/24,5),'ОАО "АТС"'!$A$30:$F$773,6,FALSE())+'ГКТ КБЭ'!$J$6+'ГКТ КБЭ'!$F$9+'ГКТ КБЭ'!$F$10</f>
        <v>3005.28</v>
      </c>
      <c r="M159" s="32" t="n">
        <f aca="false">VLOOKUP($A159+ROUND((COLUMN()-2)/24,5),'ОАО "АТС"'!$A$30:$F$773,6,FALSE())+'ГКТ КБЭ'!$J$6+'ГКТ КБЭ'!$F$9+'ГКТ КБЭ'!$F$10</f>
        <v>3044</v>
      </c>
      <c r="N159" s="32" t="n">
        <f aca="false">VLOOKUP($A159+ROUND((COLUMN()-2)/24,5),'ОАО "АТС"'!$A$30:$F$773,6,FALSE())+'ГКТ КБЭ'!$J$6+'ГКТ КБЭ'!$F$9+'ГКТ КБЭ'!$F$10</f>
        <v>3025.4</v>
      </c>
      <c r="O159" s="32" t="n">
        <f aca="false">VLOOKUP($A159+ROUND((COLUMN()-2)/24,5),'ОАО "АТС"'!$A$30:$F$773,6,FALSE())+'ГКТ КБЭ'!$J$6+'ГКТ КБЭ'!$F$9+'ГКТ КБЭ'!$F$10</f>
        <v>3002.96</v>
      </c>
      <c r="P159" s="32" t="n">
        <f aca="false">VLOOKUP($A159+ROUND((COLUMN()-2)/24,5),'ОАО "АТС"'!$A$30:$F$773,6,FALSE())+'ГКТ КБЭ'!$J$6+'ГКТ КБЭ'!$F$9+'ГКТ КБЭ'!$F$10</f>
        <v>3007.81</v>
      </c>
      <c r="Q159" s="32" t="n">
        <f aca="false">VLOOKUP($A159+ROUND((COLUMN()-2)/24,5),'ОАО "АТС"'!$A$30:$F$773,6,FALSE())+'ГКТ КБЭ'!$J$6+'ГКТ КБЭ'!$F$9+'ГКТ КБЭ'!$F$10</f>
        <v>2996.9</v>
      </c>
      <c r="R159" s="32" t="n">
        <f aca="false">VLOOKUP($A159+ROUND((COLUMN()-2)/24,5),'ОАО "АТС"'!$A$30:$F$773,6,FALSE())+'ГКТ КБЭ'!$J$6+'ГКТ КБЭ'!$F$9+'ГКТ КБЭ'!$F$10</f>
        <v>3001.14</v>
      </c>
      <c r="S159" s="32" t="n">
        <f aca="false">VLOOKUP($A159+ROUND((COLUMN()-2)/24,5),'ОАО "АТС"'!$A$30:$F$773,6,FALSE())+'ГКТ КБЭ'!$J$6+'ГКТ КБЭ'!$F$9+'ГКТ КБЭ'!$F$10</f>
        <v>3005.07</v>
      </c>
      <c r="T159" s="32" t="n">
        <f aca="false">VLOOKUP($A159+ROUND((COLUMN()-2)/24,5),'ОАО "АТС"'!$A$30:$F$773,6,FALSE())+'ГКТ КБЭ'!$J$6+'ГКТ КБЭ'!$F$9+'ГКТ КБЭ'!$F$10</f>
        <v>2998.55</v>
      </c>
      <c r="U159" s="32" t="n">
        <f aca="false">VLOOKUP($A159+ROUND((COLUMN()-2)/24,5),'ОАО "АТС"'!$A$30:$F$773,6,FALSE())+'ГКТ КБЭ'!$J$6+'ГКТ КБЭ'!$F$9+'ГКТ КБЭ'!$F$10</f>
        <v>3045.76</v>
      </c>
      <c r="V159" s="32" t="n">
        <f aca="false">VLOOKUP($A159+ROUND((COLUMN()-2)/24,5),'ОАО "АТС"'!$A$30:$F$773,6,FALSE())+'ГКТ КБЭ'!$J$6+'ГКТ КБЭ'!$F$9+'ГКТ КБЭ'!$F$10</f>
        <v>3059.27</v>
      </c>
      <c r="W159" s="32" t="n">
        <f aca="false">VLOOKUP($A159+ROUND((COLUMN()-2)/24,5),'ОАО "АТС"'!$A$30:$F$773,6,FALSE())+'ГКТ КБЭ'!$J$6+'ГКТ КБЭ'!$F$9+'ГКТ КБЭ'!$F$10</f>
        <v>3090.61</v>
      </c>
      <c r="X159" s="32" t="n">
        <f aca="false">VLOOKUP($A159+ROUND((COLUMN()-2)/24,5),'ОАО "АТС"'!$A$30:$F$773,6,FALSE())+'ГКТ КБЭ'!$J$6+'ГКТ КБЭ'!$F$9+'ГКТ КБЭ'!$F$10</f>
        <v>3203.02</v>
      </c>
      <c r="Y159" s="32" t="n">
        <f aca="false">VLOOKUP($A159+ROUND((COLUMN()-2)/24,5),'ОАО "АТС"'!$A$30:$F$773,6,FALSE())+'ГКТ КБЭ'!$J$6+'ГКТ КБЭ'!$F$9+'ГКТ КБЭ'!$F$10</f>
        <v>3135.28</v>
      </c>
    </row>
    <row r="160" customFormat="false" ht="15" hidden="false" customHeight="false" outlineLevel="0" collapsed="false">
      <c r="A160" s="31" t="n">
        <f aca="false">IF(MONTH(A159+1)=MONTH(A159),A159+1,"-")</f>
        <v>40968</v>
      </c>
      <c r="B160" s="32" t="n">
        <f aca="false">IF(A160="-","-",VLOOKUP($A160+ROUND((COLUMN()-2)/24,5),'ОАО "АТС"'!$A$30:$F$773,6,FALSE())+'ГКТ КБЭ'!$J$6+'ГКТ КБЭ'!$F$9+'ГКТ КБЭ'!$F$10)</f>
        <v>3016.85</v>
      </c>
      <c r="C160" s="32" t="n">
        <f aca="false">IF(B160="-","-",VLOOKUP($A160+ROUND((COLUMN()-2)/24,5),'ОАО "АТС"'!$A$30:$F$773,6,FALSE())+'ГКТ КБЭ'!$J$6+'ГКТ КБЭ'!$F$9+'ГКТ КБЭ'!$F$10)</f>
        <v>2978.54</v>
      </c>
      <c r="D160" s="32" t="n">
        <f aca="false">IF(C160="-","-",VLOOKUP($A160+ROUND((COLUMN()-2)/24,5),'ОАО "АТС"'!$A$30:$F$773,6,FALSE())+'ГКТ КБЭ'!$J$6+'ГКТ КБЭ'!$F$9+'ГКТ КБЭ'!$F$10)</f>
        <v>2969.18</v>
      </c>
      <c r="E160" s="32" t="n">
        <f aca="false">IF(D160="-","-",VLOOKUP($A160+ROUND((COLUMN()-2)/24,5),'ОАО "АТС"'!$A$30:$F$773,6,FALSE())+'ГКТ КБЭ'!$J$6+'ГКТ КБЭ'!$F$9+'ГКТ КБЭ'!$F$10)</f>
        <v>2972.78</v>
      </c>
      <c r="F160" s="32" t="n">
        <f aca="false">IF(E160="-","-",VLOOKUP($A160+ROUND((COLUMN()-2)/24,5),'ОАО "АТС"'!$A$30:$F$773,6,FALSE())+'ГКТ КБЭ'!$J$6+'ГКТ КБЭ'!$F$9+'ГКТ КБЭ'!$F$10)</f>
        <v>2972.47</v>
      </c>
      <c r="G160" s="32" t="n">
        <f aca="false">IF(F160="-","-",VLOOKUP($A160+ROUND((COLUMN()-2)/24,5),'ОАО "АТС"'!$A$30:$F$773,6,FALSE())+'ГКТ КБЭ'!$J$6+'ГКТ КБЭ'!$F$9+'ГКТ КБЭ'!$F$10)</f>
        <v>2980.76</v>
      </c>
      <c r="H160" s="32" t="n">
        <f aca="false">IF(G160="-","-",VLOOKUP($A160+ROUND((COLUMN()-2)/24,5),'ОАО "АТС"'!$A$30:$F$773,6,FALSE())+'ГКТ КБЭ'!$J$6+'ГКТ КБЭ'!$F$9+'ГКТ КБЭ'!$F$10)</f>
        <v>3038.81</v>
      </c>
      <c r="I160" s="32" t="n">
        <f aca="false">IF(H160="-","-",VLOOKUP($A160+ROUND((COLUMN()-2)/24,5),'ОАО "АТС"'!$A$30:$F$773,6,FALSE())+'ГКТ КБЭ'!$J$6+'ГКТ КБЭ'!$F$9+'ГКТ КБЭ'!$F$10)</f>
        <v>2997.18</v>
      </c>
      <c r="J160" s="32" t="n">
        <f aca="false">IF(I160="-","-",VLOOKUP($A160+ROUND((COLUMN()-2)/24,5),'ОАО "АТС"'!$A$30:$F$773,6,FALSE())+'ГКТ КБЭ'!$J$6+'ГКТ КБЭ'!$F$9+'ГКТ КБЭ'!$F$10)</f>
        <v>3001.79</v>
      </c>
      <c r="K160" s="32" t="n">
        <f aca="false">IF(J160="-","-",VLOOKUP($A160+ROUND((COLUMN()-2)/24,5),'ОАО "АТС"'!$A$30:$F$773,6,FALSE())+'ГКТ КБЭ'!$J$6+'ГКТ КБЭ'!$F$9+'ГКТ КБЭ'!$F$10)</f>
        <v>3001.25</v>
      </c>
      <c r="L160" s="32" t="n">
        <f aca="false">IF(K160="-","-",VLOOKUP($A160+ROUND((COLUMN()-2)/24,5),'ОАО "АТС"'!$A$30:$F$773,6,FALSE())+'ГКТ КБЭ'!$J$6+'ГКТ КБЭ'!$F$9+'ГКТ КБЭ'!$F$10)</f>
        <v>3001.52</v>
      </c>
      <c r="M160" s="32" t="n">
        <f aca="false">IF(L160="-","-",VLOOKUP($A160+ROUND((COLUMN()-2)/24,5),'ОАО "АТС"'!$A$30:$F$773,6,FALSE())+'ГКТ КБЭ'!$J$6+'ГКТ КБЭ'!$F$9+'ГКТ КБЭ'!$F$10)</f>
        <v>3045.35</v>
      </c>
      <c r="N160" s="32" t="n">
        <f aca="false">IF(M160="-","-",VLOOKUP($A160+ROUND((COLUMN()-2)/24,5),'ОАО "АТС"'!$A$30:$F$773,6,FALSE())+'ГКТ КБЭ'!$J$6+'ГКТ КБЭ'!$F$9+'ГКТ КБЭ'!$F$10)</f>
        <v>3012.55</v>
      </c>
      <c r="O160" s="32" t="n">
        <f aca="false">IF(N160="-","-",VLOOKUP($A160+ROUND((COLUMN()-2)/24,5),'ОАО "АТС"'!$A$30:$F$773,6,FALSE())+'ГКТ КБЭ'!$J$6+'ГКТ КБЭ'!$F$9+'ГКТ КБЭ'!$F$10)</f>
        <v>2995.72</v>
      </c>
      <c r="P160" s="32" t="n">
        <f aca="false">IF(O160="-","-",VLOOKUP($A160+ROUND((COLUMN()-2)/24,5),'ОАО "АТС"'!$A$30:$F$773,6,FALSE())+'ГКТ КБЭ'!$J$6+'ГКТ КБЭ'!$F$9+'ГКТ КБЭ'!$F$10)</f>
        <v>3000.79</v>
      </c>
      <c r="Q160" s="32" t="n">
        <f aca="false">IF(P160="-","-",VLOOKUP($A160+ROUND((COLUMN()-2)/24,5),'ОАО "АТС"'!$A$30:$F$773,6,FALSE())+'ГКТ КБЭ'!$J$6+'ГКТ КБЭ'!$F$9+'ГКТ КБЭ'!$F$10)</f>
        <v>2995.1</v>
      </c>
      <c r="R160" s="32" t="n">
        <f aca="false">IF(Q160="-","-",VLOOKUP($A160+ROUND((COLUMN()-2)/24,5),'ОАО "АТС"'!$A$30:$F$773,6,FALSE())+'ГКТ КБЭ'!$J$6+'ГКТ КБЭ'!$F$9+'ГКТ КБЭ'!$F$10)</f>
        <v>2993.77</v>
      </c>
      <c r="S160" s="32" t="n">
        <f aca="false">IF(R160="-","-",VLOOKUP($A160+ROUND((COLUMN()-2)/24,5),'ОАО "АТС"'!$A$30:$F$773,6,FALSE())+'ГКТ КБЭ'!$J$6+'ГКТ КБЭ'!$F$9+'ГКТ КБЭ'!$F$10)</f>
        <v>2997.07</v>
      </c>
      <c r="T160" s="32" t="n">
        <f aca="false">IF(S160="-","-",VLOOKUP($A160+ROUND((COLUMN()-2)/24,5),'ОАО "АТС"'!$A$30:$F$773,6,FALSE())+'ГКТ КБЭ'!$J$6+'ГКТ КБЭ'!$F$9+'ГКТ КБЭ'!$F$10)</f>
        <v>2994.83</v>
      </c>
      <c r="U160" s="32" t="n">
        <f aca="false">IF(T160="-","-",VLOOKUP($A160+ROUND((COLUMN()-2)/24,5),'ОАО "АТС"'!$A$30:$F$773,6,FALSE())+'ГКТ КБЭ'!$J$6+'ГКТ КБЭ'!$F$9+'ГКТ КБЭ'!$F$10)</f>
        <v>3058.37</v>
      </c>
      <c r="V160" s="32" t="n">
        <f aca="false">IF(U160="-","-",VLOOKUP($A160+ROUND((COLUMN()-2)/24,5),'ОАО "АТС"'!$A$30:$F$773,6,FALSE())+'ГКТ КБЭ'!$J$6+'ГКТ КБЭ'!$F$9+'ГКТ КБЭ'!$F$10)</f>
        <v>3060.54</v>
      </c>
      <c r="W160" s="32" t="n">
        <f aca="false">IF(V160="-","-",VLOOKUP($A160+ROUND((COLUMN()-2)/24,5),'ОАО "АТС"'!$A$30:$F$773,6,FALSE())+'ГКТ КБЭ'!$J$6+'ГКТ КБЭ'!$F$9+'ГКТ КБЭ'!$F$10)</f>
        <v>3096.37</v>
      </c>
      <c r="X160" s="32" t="n">
        <f aca="false">IF(W160="-","-",VLOOKUP($A160+ROUND((COLUMN()-2)/24,5),'ОАО "АТС"'!$A$30:$F$773,6,FALSE())+'ГКТ КБЭ'!$J$6+'ГКТ КБЭ'!$F$9+'ГКТ КБЭ'!$F$10)</f>
        <v>3195.17</v>
      </c>
      <c r="Y160" s="32" t="n">
        <f aca="false">IF(X160="-","-",VLOOKUP($A160+ROUND((COLUMN()-2)/24,5),'ОАО "АТС"'!$A$30:$F$773,6,FALSE())+'ГКТ КБЭ'!$J$6+'ГКТ КБЭ'!$F$9+'ГКТ КБЭ'!$F$10)</f>
        <v>3119.74</v>
      </c>
    </row>
    <row r="161" customFormat="false" ht="15" hidden="false" customHeight="false" outlineLevel="0" collapsed="false">
      <c r="A161" s="31" t="str">
        <f aca="false">IF(MONTH(A160+1)=MONTH(A160),A160+1,"-")</f>
        <v>-</v>
      </c>
      <c r="B161" s="32" t="str">
        <f aca="false">IF(A161="-","-",VLOOKUP($A161+ROUND((COLUMN()-2)/24,5),'ОАО "АТС"'!$A$30:$F$773,6,FALSE())+'ГКТ КБЭ'!$J$6+'ГКТ КБЭ'!$F$9+'ГКТ КБЭ'!$F$10)</f>
        <v>-</v>
      </c>
      <c r="C161" s="32" t="str">
        <f aca="false">IF(B161="-","-",VLOOKUP($A161+ROUND((COLUMN()-2)/24,5),'ОАО "АТС"'!$A$30:$F$773,6,FALSE())+'ГКТ КБЭ'!$J$6+'ГКТ КБЭ'!$F$9+'ГКТ КБЭ'!$F$10)</f>
        <v>-</v>
      </c>
      <c r="D161" s="32" t="str">
        <f aca="false">IF(C161="-","-",VLOOKUP($A161+ROUND((COLUMN()-2)/24,5),'ОАО "АТС"'!$A$30:$F$773,6,FALSE())+'ГКТ КБЭ'!$J$6+'ГКТ КБЭ'!$F$9+'ГКТ КБЭ'!$F$10)</f>
        <v>-</v>
      </c>
      <c r="E161" s="32" t="str">
        <f aca="false">IF(D161="-","-",VLOOKUP($A161+ROUND((COLUMN()-2)/24,5),'ОАО "АТС"'!$A$30:$F$773,6,FALSE())+'ГКТ КБЭ'!$J$6+'ГКТ КБЭ'!$F$9+'ГКТ КБЭ'!$F$10)</f>
        <v>-</v>
      </c>
      <c r="F161" s="32" t="str">
        <f aca="false">IF(E161="-","-",VLOOKUP($A161+ROUND((COLUMN()-2)/24,5),'ОАО "АТС"'!$A$30:$F$773,6,FALSE())+'ГКТ КБЭ'!$J$6+'ГКТ КБЭ'!$F$9+'ГКТ КБЭ'!$F$10)</f>
        <v>-</v>
      </c>
      <c r="G161" s="32" t="str">
        <f aca="false">IF(F161="-","-",VLOOKUP($A161+ROUND((COLUMN()-2)/24,5),'ОАО "АТС"'!$A$30:$F$773,6,FALSE())+'ГКТ КБЭ'!$J$6+'ГКТ КБЭ'!$F$9+'ГКТ КБЭ'!$F$10)</f>
        <v>-</v>
      </c>
      <c r="H161" s="32" t="str">
        <f aca="false">IF(G161="-","-",VLOOKUP($A161+ROUND((COLUMN()-2)/24,5),'ОАО "АТС"'!$A$30:$F$773,6,FALSE())+'ГКТ КБЭ'!$J$6+'ГКТ КБЭ'!$F$9+'ГКТ КБЭ'!$F$10)</f>
        <v>-</v>
      </c>
      <c r="I161" s="32" t="str">
        <f aca="false">IF(H161="-","-",VLOOKUP($A161+ROUND((COLUMN()-2)/24,5),'ОАО "АТС"'!$A$30:$F$773,6,FALSE())+'ГКТ КБЭ'!$J$6+'ГКТ КБЭ'!$F$9+'ГКТ КБЭ'!$F$10)</f>
        <v>-</v>
      </c>
      <c r="J161" s="32" t="str">
        <f aca="false">IF(I161="-","-",VLOOKUP($A161+ROUND((COLUMN()-2)/24,5),'ОАО "АТС"'!$A$30:$F$773,6,FALSE())+'ГКТ КБЭ'!$J$6+'ГКТ КБЭ'!$F$9+'ГКТ КБЭ'!$F$10)</f>
        <v>-</v>
      </c>
      <c r="K161" s="32" t="str">
        <f aca="false">IF(J161="-","-",VLOOKUP($A161+ROUND((COLUMN()-2)/24,5),'ОАО "АТС"'!$A$30:$F$773,6,FALSE())+'ГКТ КБЭ'!$J$6+'ГКТ КБЭ'!$F$9+'ГКТ КБЭ'!$F$10)</f>
        <v>-</v>
      </c>
      <c r="L161" s="32" t="str">
        <f aca="false">IF(K161="-","-",VLOOKUP($A161+ROUND((COLUMN()-2)/24,5),'ОАО "АТС"'!$A$30:$F$773,6,FALSE())+'ГКТ КБЭ'!$J$6+'ГКТ КБЭ'!$F$9+'ГКТ КБЭ'!$F$10)</f>
        <v>-</v>
      </c>
      <c r="M161" s="32" t="str">
        <f aca="false">IF(L161="-","-",VLOOKUP($A161+ROUND((COLUMN()-2)/24,5),'ОАО "АТС"'!$A$30:$F$773,6,FALSE())+'ГКТ КБЭ'!$J$6+'ГКТ КБЭ'!$F$9+'ГКТ КБЭ'!$F$10)</f>
        <v>-</v>
      </c>
      <c r="N161" s="32" t="str">
        <f aca="false">IF(M161="-","-",VLOOKUP($A161+ROUND((COLUMN()-2)/24,5),'ОАО "АТС"'!$A$30:$F$773,6,FALSE())+'ГКТ КБЭ'!$J$6+'ГКТ КБЭ'!$F$9+'ГКТ КБЭ'!$F$10)</f>
        <v>-</v>
      </c>
      <c r="O161" s="32" t="str">
        <f aca="false">IF(N161="-","-",VLOOKUP($A161+ROUND((COLUMN()-2)/24,5),'ОАО "АТС"'!$A$30:$F$773,6,FALSE())+'ГКТ КБЭ'!$J$6+'ГКТ КБЭ'!$F$9+'ГКТ КБЭ'!$F$10)</f>
        <v>-</v>
      </c>
      <c r="P161" s="32" t="str">
        <f aca="false">IF(O161="-","-",VLOOKUP($A161+ROUND((COLUMN()-2)/24,5),'ОАО "АТС"'!$A$30:$F$773,6,FALSE())+'ГКТ КБЭ'!$J$6+'ГКТ КБЭ'!$F$9+'ГКТ КБЭ'!$F$10)</f>
        <v>-</v>
      </c>
      <c r="Q161" s="32" t="str">
        <f aca="false">IF(P161="-","-",VLOOKUP($A161+ROUND((COLUMN()-2)/24,5),'ОАО "АТС"'!$A$30:$F$773,6,FALSE())+'ГКТ КБЭ'!$J$6+'ГКТ КБЭ'!$F$9+'ГКТ КБЭ'!$F$10)</f>
        <v>-</v>
      </c>
      <c r="R161" s="32" t="str">
        <f aca="false">IF(Q161="-","-",VLOOKUP($A161+ROUND((COLUMN()-2)/24,5),'ОАО "АТС"'!$A$30:$F$773,6,FALSE())+'ГКТ КБЭ'!$J$6+'ГКТ КБЭ'!$F$9+'ГКТ КБЭ'!$F$10)</f>
        <v>-</v>
      </c>
      <c r="S161" s="32" t="str">
        <f aca="false">IF(R161="-","-",VLOOKUP($A161+ROUND((COLUMN()-2)/24,5),'ОАО "АТС"'!$A$30:$F$773,6,FALSE())+'ГКТ КБЭ'!$J$6+'ГКТ КБЭ'!$F$9+'ГКТ КБЭ'!$F$10)</f>
        <v>-</v>
      </c>
      <c r="T161" s="32" t="str">
        <f aca="false">IF(S161="-","-",VLOOKUP($A161+ROUND((COLUMN()-2)/24,5),'ОАО "АТС"'!$A$30:$F$773,6,FALSE())+'ГКТ КБЭ'!$J$6+'ГКТ КБЭ'!$F$9+'ГКТ КБЭ'!$F$10)</f>
        <v>-</v>
      </c>
      <c r="U161" s="32" t="str">
        <f aca="false">IF(T161="-","-",VLOOKUP($A161+ROUND((COLUMN()-2)/24,5),'ОАО "АТС"'!$A$30:$F$773,6,FALSE())+'ГКТ КБЭ'!$J$6+'ГКТ КБЭ'!$F$9+'ГКТ КБЭ'!$F$10)</f>
        <v>-</v>
      </c>
      <c r="V161" s="32" t="str">
        <f aca="false">IF(U161="-","-",VLOOKUP($A161+ROUND((COLUMN()-2)/24,5),'ОАО "АТС"'!$A$30:$F$773,6,FALSE())+'ГКТ КБЭ'!$J$6+'ГКТ КБЭ'!$F$9+'ГКТ КБЭ'!$F$10)</f>
        <v>-</v>
      </c>
      <c r="W161" s="32" t="str">
        <f aca="false">IF(V161="-","-",VLOOKUP($A161+ROUND((COLUMN()-2)/24,5),'ОАО "АТС"'!$A$30:$F$773,6,FALSE())+'ГКТ КБЭ'!$J$6+'ГКТ КБЭ'!$F$9+'ГКТ КБЭ'!$F$10)</f>
        <v>-</v>
      </c>
      <c r="X161" s="32" t="str">
        <f aca="false">IF(W161="-","-",VLOOKUP($A161+ROUND((COLUMN()-2)/24,5),'ОАО "АТС"'!$A$30:$F$773,6,FALSE())+'ГКТ КБЭ'!$J$6+'ГКТ КБЭ'!$F$9+'ГКТ КБЭ'!$F$10)</f>
        <v>-</v>
      </c>
      <c r="Y161" s="32" t="str">
        <f aca="false">IF(X161="-","-",VLOOKUP($A161+ROUND((COLUMN()-2)/24,5),'ОАО "АТС"'!$A$30:$F$773,6,FALSE())+'ГКТ КБЭ'!$J$6+'ГКТ КБЭ'!$F$9+'ГКТ КБЭ'!$F$10)</f>
        <v>-</v>
      </c>
    </row>
    <row r="162" customFormat="false" ht="15" hidden="false" customHeight="false" outlineLevel="0" collapsed="false">
      <c r="A162" s="31" t="e">
        <f aca="false">IF(MONTH(A161+1)=MONTH(A161),A161+1,"-")</f>
        <v>#VALUE!</v>
      </c>
      <c r="B162" s="32" t="e">
        <f aca="false">IF(A162="-","-",VLOOKUP($A162+ROUND((COLUMN()-2)/24,5),'ОАО "АТС"'!$A$30:$F$773,6,FALSE())+'ГКТ КБЭ'!$J$6+'ГКТ КБЭ'!$F$9+'ГКТ КБЭ'!$F$10)</f>
        <v>#VALUE!</v>
      </c>
      <c r="C162" s="32" t="e">
        <f aca="false">IF(B162="-","-",VLOOKUP($A162+ROUND((COLUMN()-2)/24,5),'ОАО "АТС"'!$A$30:$F$773,6,FALSE())+'ГКТ КБЭ'!$J$6+'ГКТ КБЭ'!$F$9+'ГКТ КБЭ'!$F$10)</f>
        <v>#VALUE!</v>
      </c>
      <c r="D162" s="32" t="e">
        <f aca="false">IF(C162="-","-",VLOOKUP($A162+ROUND((COLUMN()-2)/24,5),'ОАО "АТС"'!$A$30:$F$773,6,FALSE())+'ГКТ КБЭ'!$J$6+'ГКТ КБЭ'!$F$9+'ГКТ КБЭ'!$F$10)</f>
        <v>#VALUE!</v>
      </c>
      <c r="E162" s="32" t="e">
        <f aca="false">IF(D162="-","-",VLOOKUP($A162+ROUND((COLUMN()-2)/24,5),'ОАО "АТС"'!$A$30:$F$773,6,FALSE())+'ГКТ КБЭ'!$J$6+'ГКТ КБЭ'!$F$9+'ГКТ КБЭ'!$F$10)</f>
        <v>#VALUE!</v>
      </c>
      <c r="F162" s="32" t="e">
        <f aca="false">IF(E162="-","-",VLOOKUP($A162+ROUND((COLUMN()-2)/24,5),'ОАО "АТС"'!$A$30:$F$773,6,FALSE())+'ГКТ КБЭ'!$J$6+'ГКТ КБЭ'!$F$9+'ГКТ КБЭ'!$F$10)</f>
        <v>#VALUE!</v>
      </c>
      <c r="G162" s="32" t="e">
        <f aca="false">IF(F162="-","-",VLOOKUP($A162+ROUND((COLUMN()-2)/24,5),'ОАО "АТС"'!$A$30:$F$773,6,FALSE())+'ГКТ КБЭ'!$J$6+'ГКТ КБЭ'!$F$9+'ГКТ КБЭ'!$F$10)</f>
        <v>#VALUE!</v>
      </c>
      <c r="H162" s="32" t="e">
        <f aca="false">IF(G162="-","-",VLOOKUP($A162+ROUND((COLUMN()-2)/24,5),'ОАО "АТС"'!$A$30:$F$773,6,FALSE())+'ГКТ КБЭ'!$J$6+'ГКТ КБЭ'!$F$9+'ГКТ КБЭ'!$F$10)</f>
        <v>#VALUE!</v>
      </c>
      <c r="I162" s="32" t="e">
        <f aca="false">IF(H162="-","-",VLOOKUP($A162+ROUND((COLUMN()-2)/24,5),'ОАО "АТС"'!$A$30:$F$773,6,FALSE())+'ГКТ КБЭ'!$J$6+'ГКТ КБЭ'!$F$9+'ГКТ КБЭ'!$F$10)</f>
        <v>#VALUE!</v>
      </c>
      <c r="J162" s="32" t="e">
        <f aca="false">IF(I162="-","-",VLOOKUP($A162+ROUND((COLUMN()-2)/24,5),'ОАО "АТС"'!$A$30:$F$773,6,FALSE())+'ГКТ КБЭ'!$J$6+'ГКТ КБЭ'!$F$9+'ГКТ КБЭ'!$F$10)</f>
        <v>#VALUE!</v>
      </c>
      <c r="K162" s="32" t="e">
        <f aca="false">IF(J162="-","-",VLOOKUP($A162+ROUND((COLUMN()-2)/24,5),'ОАО "АТС"'!$A$30:$F$773,6,FALSE())+'ГКТ КБЭ'!$J$6+'ГКТ КБЭ'!$F$9+'ГКТ КБЭ'!$F$10)</f>
        <v>#VALUE!</v>
      </c>
      <c r="L162" s="32" t="e">
        <f aca="false">IF(K162="-","-",VLOOKUP($A162+ROUND((COLUMN()-2)/24,5),'ОАО "АТС"'!$A$30:$F$773,6,FALSE())+'ГКТ КБЭ'!$J$6+'ГКТ КБЭ'!$F$9+'ГКТ КБЭ'!$F$10)</f>
        <v>#VALUE!</v>
      </c>
      <c r="M162" s="32" t="e">
        <f aca="false">IF(L162="-","-",VLOOKUP($A162+ROUND((COLUMN()-2)/24,5),'ОАО "АТС"'!$A$30:$F$773,6,FALSE())+'ГКТ КБЭ'!$J$6+'ГКТ КБЭ'!$F$9+'ГКТ КБЭ'!$F$10)</f>
        <v>#VALUE!</v>
      </c>
      <c r="N162" s="32" t="e">
        <f aca="false">IF(M162="-","-",VLOOKUP($A162+ROUND((COLUMN()-2)/24,5),'ОАО "АТС"'!$A$30:$F$773,6,FALSE())+'ГКТ КБЭ'!$J$6+'ГКТ КБЭ'!$F$9+'ГКТ КБЭ'!$F$10)</f>
        <v>#VALUE!</v>
      </c>
      <c r="O162" s="32" t="e">
        <f aca="false">IF(N162="-","-",VLOOKUP($A162+ROUND((COLUMN()-2)/24,5),'ОАО "АТС"'!$A$30:$F$773,6,FALSE())+'ГКТ КБЭ'!$J$6+'ГКТ КБЭ'!$F$9+'ГКТ КБЭ'!$F$10)</f>
        <v>#VALUE!</v>
      </c>
      <c r="P162" s="32" t="e">
        <f aca="false">IF(O162="-","-",VLOOKUP($A162+ROUND((COLUMN()-2)/24,5),'ОАО "АТС"'!$A$30:$F$773,6,FALSE())+'ГКТ КБЭ'!$J$6+'ГКТ КБЭ'!$F$9+'ГКТ КБЭ'!$F$10)</f>
        <v>#VALUE!</v>
      </c>
      <c r="Q162" s="32" t="e">
        <f aca="false">IF(P162="-","-",VLOOKUP($A162+ROUND((COLUMN()-2)/24,5),'ОАО "АТС"'!$A$30:$F$773,6,FALSE())+'ГКТ КБЭ'!$J$6+'ГКТ КБЭ'!$F$9+'ГКТ КБЭ'!$F$10)</f>
        <v>#VALUE!</v>
      </c>
      <c r="R162" s="32" t="e">
        <f aca="false">IF(Q162="-","-",VLOOKUP($A162+ROUND((COLUMN()-2)/24,5),'ОАО "АТС"'!$A$30:$F$773,6,FALSE())+'ГКТ КБЭ'!$J$6+'ГКТ КБЭ'!$F$9+'ГКТ КБЭ'!$F$10)</f>
        <v>#VALUE!</v>
      </c>
      <c r="S162" s="32" t="e">
        <f aca="false">IF(R162="-","-",VLOOKUP($A162+ROUND((COLUMN()-2)/24,5),'ОАО "АТС"'!$A$30:$F$773,6,FALSE())+'ГКТ КБЭ'!$J$6+'ГКТ КБЭ'!$F$9+'ГКТ КБЭ'!$F$10)</f>
        <v>#VALUE!</v>
      </c>
      <c r="T162" s="32" t="e">
        <f aca="false">IF(S162="-","-",VLOOKUP($A162+ROUND((COLUMN()-2)/24,5),'ОАО "АТС"'!$A$30:$F$773,6,FALSE())+'ГКТ КБЭ'!$J$6+'ГКТ КБЭ'!$F$9+'ГКТ КБЭ'!$F$10)</f>
        <v>#VALUE!</v>
      </c>
      <c r="U162" s="32" t="e">
        <f aca="false">IF(T162="-","-",VLOOKUP($A162+ROUND((COLUMN()-2)/24,5),'ОАО "АТС"'!$A$30:$F$773,6,FALSE())+'ГКТ КБЭ'!$J$6+'ГКТ КБЭ'!$F$9+'ГКТ КБЭ'!$F$10)</f>
        <v>#VALUE!</v>
      </c>
      <c r="V162" s="32" t="e">
        <f aca="false">IF(U162="-","-",VLOOKUP($A162+ROUND((COLUMN()-2)/24,5),'ОАО "АТС"'!$A$30:$F$773,6,FALSE())+'ГКТ КБЭ'!$J$6+'ГКТ КБЭ'!$F$9+'ГКТ КБЭ'!$F$10)</f>
        <v>#VALUE!</v>
      </c>
      <c r="W162" s="32" t="e">
        <f aca="false">IF(V162="-","-",VLOOKUP($A162+ROUND((COLUMN()-2)/24,5),'ОАО "АТС"'!$A$30:$F$773,6,FALSE())+'ГКТ КБЭ'!$J$6+'ГКТ КБЭ'!$F$9+'ГКТ КБЭ'!$F$10)</f>
        <v>#VALUE!</v>
      </c>
      <c r="X162" s="32" t="e">
        <f aca="false">IF(W162="-","-",VLOOKUP($A162+ROUND((COLUMN()-2)/24,5),'ОАО "АТС"'!$A$30:$F$773,6,FALSE())+'ГКТ КБЭ'!$J$6+'ГКТ КБЭ'!$F$9+'ГКТ КБЭ'!$F$10)</f>
        <v>#VALUE!</v>
      </c>
      <c r="Y162" s="32" t="e">
        <f aca="false">IF(X162="-","-",VLOOKUP($A162+ROUND((COLUMN()-2)/24,5),'ОАО "АТС"'!$A$30:$F$773,6,FALSE())+'ГКТ КБЭ'!$J$6+'ГКТ КБЭ'!$F$9+'ГКТ КБЭ'!$F$10)</f>
        <v>#VALUE!</v>
      </c>
    </row>
    <row r="165" customFormat="false" ht="18" hidden="false" customHeight="false" outlineLevel="0" collapsed="false">
      <c r="A165" s="34" t="s">
        <v>55</v>
      </c>
      <c r="I165" s="35" t="n">
        <f aca="false">'ОАО "АТС"'!$D$22</f>
        <v>193437.35</v>
      </c>
      <c r="J165" s="35"/>
      <c r="K165" s="34" t="s">
        <v>56</v>
      </c>
    </row>
  </sheetData>
  <mergeCells count="108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I165:J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5" min="2" style="0" width="10.71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1" hidden="false" customHeight="true" outlineLevel="0" collapsed="false"/>
    <row r="3" customFormat="false" ht="18" hidden="false" customHeight="true" outlineLevel="0" collapsed="false">
      <c r="A3" s="22" t="s">
        <v>5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5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10" t="s">
        <v>5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9" customFormat="false" ht="18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true" outlineLevel="0" collapsed="false">
      <c r="A13" s="26"/>
      <c r="B13" s="28" t="s">
        <v>28</v>
      </c>
      <c r="C13" s="29" t="s">
        <v>29</v>
      </c>
      <c r="D13" s="29" t="s">
        <v>30</v>
      </c>
      <c r="E13" s="29" t="s">
        <v>31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30" t="s">
        <v>40</v>
      </c>
      <c r="O13" s="29" t="s">
        <v>41</v>
      </c>
      <c r="P13" s="29" t="s">
        <v>42</v>
      </c>
      <c r="Q13" s="29" t="s">
        <v>43</v>
      </c>
      <c r="R13" s="29" t="s">
        <v>44</v>
      </c>
      <c r="S13" s="29" t="s">
        <v>45</v>
      </c>
      <c r="T13" s="29" t="s">
        <v>46</v>
      </c>
      <c r="U13" s="29" t="s">
        <v>47</v>
      </c>
      <c r="V13" s="29" t="s">
        <v>48</v>
      </c>
      <c r="W13" s="29" t="s">
        <v>49</v>
      </c>
      <c r="X13" s="29" t="s">
        <v>50</v>
      </c>
      <c r="Y13" s="29" t="s">
        <v>51</v>
      </c>
    </row>
    <row r="14" customFormat="false" ht="18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true" outlineLevel="0" collapsed="false">
      <c r="A15" s="31" t="n">
        <f aca="false">'ОАО "АТС"'!$A$30</f>
        <v>40940</v>
      </c>
      <c r="B15" s="32" t="n">
        <f aca="false">VLOOKUP($A15+ROUND((COLUMN()-2)/24,5),'ОАО "АТС"'!$A$30:$F$773,6,FALSE())+'ГКТ КБЭ'!$G$7+'ГКТ КБЭ'!$F$9+'ГКТ КБЭ'!$F$10</f>
        <v>1464.41</v>
      </c>
      <c r="C15" s="32" t="n">
        <f aca="false">VLOOKUP($A15+ROUND((COLUMN()-2)/24,5),'ОАО "АТС"'!$A$30:$F$773,6,FALSE())+'ГКТ КБЭ'!$G$7+'ГКТ КБЭ'!$F$9+'ГКТ КБЭ'!$F$10</f>
        <v>1416.3</v>
      </c>
      <c r="D15" s="32" t="n">
        <f aca="false">VLOOKUP($A15+ROUND((COLUMN()-2)/24,5),'ОАО "АТС"'!$A$30:$F$773,6,FALSE())+'ГКТ КБЭ'!$G$7+'ГКТ КБЭ'!$F$9+'ГКТ КБЭ'!$F$10</f>
        <v>1402.84</v>
      </c>
      <c r="E15" s="32" t="n">
        <f aca="false">VLOOKUP($A15+ROUND((COLUMN()-2)/24,5),'ОАО "АТС"'!$A$30:$F$773,6,FALSE())+'ГКТ КБЭ'!$G$7+'ГКТ КБЭ'!$F$9+'ГКТ КБЭ'!$F$10</f>
        <v>1395.92</v>
      </c>
      <c r="F15" s="32" t="n">
        <f aca="false">VLOOKUP($A15+ROUND((COLUMN()-2)/24,5),'ОАО "АТС"'!$A$30:$F$773,6,FALSE())+'ГКТ КБЭ'!$G$7+'ГКТ КБЭ'!$F$9+'ГКТ КБЭ'!$F$10</f>
        <v>1408.92</v>
      </c>
      <c r="G15" s="32" t="n">
        <f aca="false">VLOOKUP($A15+ROUND((COLUMN()-2)/24,5),'ОАО "АТС"'!$A$30:$F$773,6,FALSE())+'ГКТ КБЭ'!$G$7+'ГКТ КБЭ'!$F$9+'ГКТ КБЭ'!$F$10</f>
        <v>1426.5</v>
      </c>
      <c r="H15" s="32" t="n">
        <f aca="false">VLOOKUP($A15+ROUND((COLUMN()-2)/24,5),'ОАО "АТС"'!$A$30:$F$773,6,FALSE())+'ГКТ КБЭ'!$G$7+'ГКТ КБЭ'!$F$9+'ГКТ КБЭ'!$F$10</f>
        <v>1498.29</v>
      </c>
      <c r="I15" s="32" t="n">
        <f aca="false">VLOOKUP($A15+ROUND((COLUMN()-2)/24,5),'ОАО "АТС"'!$A$30:$F$773,6,FALSE())+'ГКТ КБЭ'!$G$7+'ГКТ КБЭ'!$F$9+'ГКТ КБЭ'!$F$10</f>
        <v>1428.73</v>
      </c>
      <c r="J15" s="32" t="n">
        <f aca="false">VLOOKUP($A15+ROUND((COLUMN()-2)/24,5),'ОАО "АТС"'!$A$30:$F$773,6,FALSE())+'ГКТ КБЭ'!$G$7+'ГКТ КБЭ'!$F$9+'ГКТ КБЭ'!$F$10</f>
        <v>1433.83</v>
      </c>
      <c r="K15" s="32" t="n">
        <f aca="false">VLOOKUP($A15+ROUND((COLUMN()-2)/24,5),'ОАО "АТС"'!$A$30:$F$773,6,FALSE())+'ГКТ КБЭ'!$G$7+'ГКТ КБЭ'!$F$9+'ГКТ КБЭ'!$F$10</f>
        <v>1497.08</v>
      </c>
      <c r="L15" s="32" t="n">
        <f aca="false">VLOOKUP($A15+ROUND((COLUMN()-2)/24,5),'ОАО "АТС"'!$A$30:$F$773,6,FALSE())+'ГКТ КБЭ'!$G$7+'ГКТ КБЭ'!$F$9+'ГКТ КБЭ'!$F$10</f>
        <v>1523.94</v>
      </c>
      <c r="M15" s="32" t="n">
        <f aca="false">VLOOKUP($A15+ROUND((COLUMN()-2)/24,5),'ОАО "АТС"'!$A$30:$F$773,6,FALSE())+'ГКТ КБЭ'!$G$7+'ГКТ КБЭ'!$F$9+'ГКТ КБЭ'!$F$10</f>
        <v>1505.89</v>
      </c>
      <c r="N15" s="32" t="n">
        <f aca="false">VLOOKUP($A15+ROUND((COLUMN()-2)/24,5),'ОАО "АТС"'!$A$30:$F$773,6,FALSE())+'ГКТ КБЭ'!$G$7+'ГКТ КБЭ'!$F$9+'ГКТ КБЭ'!$F$10</f>
        <v>1498.42</v>
      </c>
      <c r="O15" s="32" t="n">
        <f aca="false">VLOOKUP($A15+ROUND((COLUMN()-2)/24,5),'ОАО "АТС"'!$A$30:$F$773,6,FALSE())+'ГКТ КБЭ'!$G$7+'ГКТ КБЭ'!$F$9+'ГКТ КБЭ'!$F$10</f>
        <v>1503.77</v>
      </c>
      <c r="P15" s="32" t="n">
        <f aca="false">VLOOKUP($A15+ROUND((COLUMN()-2)/24,5),'ОАО "АТС"'!$A$30:$F$773,6,FALSE())+'ГКТ КБЭ'!$G$7+'ГКТ КБЭ'!$F$9+'ГКТ КБЭ'!$F$10</f>
        <v>1504.14</v>
      </c>
      <c r="Q15" s="32" t="n">
        <f aca="false">VLOOKUP($A15+ROUND((COLUMN()-2)/24,5),'ОАО "АТС"'!$A$30:$F$773,6,FALSE())+'ГКТ КБЭ'!$G$7+'ГКТ КБЭ'!$F$9+'ГКТ КБЭ'!$F$10</f>
        <v>1493.74</v>
      </c>
      <c r="R15" s="32" t="n">
        <f aca="false">VLOOKUP($A15+ROUND((COLUMN()-2)/24,5),'ОАО "АТС"'!$A$30:$F$773,6,FALSE())+'ГКТ КБЭ'!$G$7+'ГКТ КБЭ'!$F$9+'ГКТ КБЭ'!$F$10</f>
        <v>1493.25</v>
      </c>
      <c r="S15" s="32" t="n">
        <f aca="false">VLOOKUP($A15+ROUND((COLUMN()-2)/24,5),'ОАО "АТС"'!$A$30:$F$773,6,FALSE())+'ГКТ КБЭ'!$G$7+'ГКТ КБЭ'!$F$9+'ГКТ КБЭ'!$F$10</f>
        <v>1446.33</v>
      </c>
      <c r="T15" s="32" t="n">
        <f aca="false">VLOOKUP($A15+ROUND((COLUMN()-2)/24,5),'ОАО "АТС"'!$A$30:$F$773,6,FALSE())+'ГКТ КБЭ'!$G$7+'ГКТ КБЭ'!$F$9+'ГКТ КБЭ'!$F$10</f>
        <v>1508.63</v>
      </c>
      <c r="U15" s="32" t="n">
        <f aca="false">VLOOKUP($A15+ROUND((COLUMN()-2)/24,5),'ОАО "АТС"'!$A$30:$F$773,6,FALSE())+'ГКТ КБЭ'!$G$7+'ГКТ КБЭ'!$F$9+'ГКТ КБЭ'!$F$10</f>
        <v>1567.22</v>
      </c>
      <c r="V15" s="32" t="n">
        <f aca="false">VLOOKUP($A15+ROUND((COLUMN()-2)/24,5),'ОАО "АТС"'!$A$30:$F$773,6,FALSE())+'ГКТ КБЭ'!$G$7+'ГКТ КБЭ'!$F$9+'ГКТ КБЭ'!$F$10</f>
        <v>1560.81</v>
      </c>
      <c r="W15" s="32" t="n">
        <f aca="false">VLOOKUP($A15+ROUND((COLUMN()-2)/24,5),'ОАО "АТС"'!$A$30:$F$773,6,FALSE())+'ГКТ КБЭ'!$G$7+'ГКТ КБЭ'!$F$9+'ГКТ КБЭ'!$F$10</f>
        <v>1579.97</v>
      </c>
      <c r="X15" s="32" t="n">
        <f aca="false">VLOOKUP($A15+ROUND((COLUMN()-2)/24,5),'ОАО "АТС"'!$A$30:$F$773,6,FALSE())+'ГКТ КБЭ'!$G$7+'ГКТ КБЭ'!$F$9+'ГКТ КБЭ'!$F$10</f>
        <v>1652.67</v>
      </c>
      <c r="Y15" s="32" t="n">
        <f aca="false">VLOOKUP($A15+ROUND((COLUMN()-2)/24,5),'ОАО "АТС"'!$A$30:$F$773,6,FALSE())+'ГКТ КБЭ'!$G$7+'ГКТ КБЭ'!$F$9+'ГКТ КБЭ'!$F$10</f>
        <v>1575.8</v>
      </c>
      <c r="AA15" s="33"/>
    </row>
    <row r="16" customFormat="false" ht="15" hidden="false" customHeight="false" outlineLevel="0" collapsed="false">
      <c r="A16" s="31" t="n">
        <f aca="false">A15+1</f>
        <v>40941</v>
      </c>
      <c r="B16" s="32" t="n">
        <f aca="false">VLOOKUP($A16+ROUND((COLUMN()-2)/24,5),'ОАО "АТС"'!$A$30:$F$773,6,FALSE())+'ГКТ КБЭ'!$G$7+'ГКТ КБЭ'!$F$9+'ГКТ КБЭ'!$F$10</f>
        <v>1494.2</v>
      </c>
      <c r="C16" s="32" t="n">
        <f aca="false">VLOOKUP($A16+ROUND((COLUMN()-2)/24,5),'ОАО "АТС"'!$A$30:$F$773,6,FALSE())+'ГКТ КБЭ'!$G$7+'ГКТ КБЭ'!$F$9+'ГКТ КБЭ'!$F$10</f>
        <v>1435.46</v>
      </c>
      <c r="D16" s="32" t="n">
        <f aca="false">VLOOKUP($A16+ROUND((COLUMN()-2)/24,5),'ОАО "АТС"'!$A$30:$F$773,6,FALSE())+'ГКТ КБЭ'!$G$7+'ГКТ КБЭ'!$F$9+'ГКТ КБЭ'!$F$10</f>
        <v>1414.64</v>
      </c>
      <c r="E16" s="32" t="n">
        <f aca="false">VLOOKUP($A16+ROUND((COLUMN()-2)/24,5),'ОАО "АТС"'!$A$30:$F$773,6,FALSE())+'ГКТ КБЭ'!$G$7+'ГКТ КБЭ'!$F$9+'ГКТ КБЭ'!$F$10</f>
        <v>1408.15</v>
      </c>
      <c r="F16" s="32" t="n">
        <f aca="false">VLOOKUP($A16+ROUND((COLUMN()-2)/24,5),'ОАО "АТС"'!$A$30:$F$773,6,FALSE())+'ГКТ КБЭ'!$G$7+'ГКТ КБЭ'!$F$9+'ГКТ КБЭ'!$F$10</f>
        <v>1406.8</v>
      </c>
      <c r="G16" s="32" t="n">
        <f aca="false">VLOOKUP($A16+ROUND((COLUMN()-2)/24,5),'ОАО "АТС"'!$A$30:$F$773,6,FALSE())+'ГКТ КБЭ'!$G$7+'ГКТ КБЭ'!$F$9+'ГКТ КБЭ'!$F$10</f>
        <v>1428.55</v>
      </c>
      <c r="H16" s="32" t="n">
        <f aca="false">VLOOKUP($A16+ROUND((COLUMN()-2)/24,5),'ОАО "АТС"'!$A$30:$F$773,6,FALSE())+'ГКТ КБЭ'!$G$7+'ГКТ КБЭ'!$F$9+'ГКТ КБЭ'!$F$10</f>
        <v>1512.1</v>
      </c>
      <c r="I16" s="32" t="n">
        <f aca="false">VLOOKUP($A16+ROUND((COLUMN()-2)/24,5),'ОАО "АТС"'!$A$30:$F$773,6,FALSE())+'ГКТ КБЭ'!$G$7+'ГКТ КБЭ'!$F$9+'ГКТ КБЭ'!$F$10</f>
        <v>1444.58</v>
      </c>
      <c r="J16" s="32" t="n">
        <f aca="false">VLOOKUP($A16+ROUND((COLUMN()-2)/24,5),'ОАО "АТС"'!$A$30:$F$773,6,FALSE())+'ГКТ КБЭ'!$G$7+'ГКТ КБЭ'!$F$9+'ГКТ КБЭ'!$F$10</f>
        <v>1463.25</v>
      </c>
      <c r="K16" s="32" t="n">
        <f aca="false">VLOOKUP($A16+ROUND((COLUMN()-2)/24,5),'ОАО "АТС"'!$A$30:$F$773,6,FALSE())+'ГКТ КБЭ'!$G$7+'ГКТ КБЭ'!$F$9+'ГКТ КБЭ'!$F$10</f>
        <v>1521.84</v>
      </c>
      <c r="L16" s="32" t="n">
        <f aca="false">VLOOKUP($A16+ROUND((COLUMN()-2)/24,5),'ОАО "АТС"'!$A$30:$F$773,6,FALSE())+'ГКТ КБЭ'!$G$7+'ГКТ КБЭ'!$F$9+'ГКТ КБЭ'!$F$10</f>
        <v>1552.98</v>
      </c>
      <c r="M16" s="32" t="n">
        <f aca="false">VLOOKUP($A16+ROUND((COLUMN()-2)/24,5),'ОАО "АТС"'!$A$30:$F$773,6,FALSE())+'ГКТ КБЭ'!$G$7+'ГКТ КБЭ'!$F$9+'ГКТ КБЭ'!$F$10</f>
        <v>1588.21</v>
      </c>
      <c r="N16" s="32" t="n">
        <f aca="false">VLOOKUP($A16+ROUND((COLUMN()-2)/24,5),'ОАО "АТС"'!$A$30:$F$773,6,FALSE())+'ГКТ КБЭ'!$G$7+'ГКТ КБЭ'!$F$9+'ГКТ КБЭ'!$F$10</f>
        <v>1563.59</v>
      </c>
      <c r="O16" s="32" t="n">
        <f aca="false">VLOOKUP($A16+ROUND((COLUMN()-2)/24,5),'ОАО "АТС"'!$A$30:$F$773,6,FALSE())+'ГКТ КБЭ'!$G$7+'ГКТ КБЭ'!$F$9+'ГКТ КБЭ'!$F$10</f>
        <v>1560.02</v>
      </c>
      <c r="P16" s="32" t="n">
        <f aca="false">VLOOKUP($A16+ROUND((COLUMN()-2)/24,5),'ОАО "АТС"'!$A$30:$F$773,6,FALSE())+'ГКТ КБЭ'!$G$7+'ГКТ КБЭ'!$F$9+'ГКТ КБЭ'!$F$10</f>
        <v>1547.19</v>
      </c>
      <c r="Q16" s="32" t="n">
        <f aca="false">VLOOKUP($A16+ROUND((COLUMN()-2)/24,5),'ОАО "АТС"'!$A$30:$F$773,6,FALSE())+'ГКТ КБЭ'!$G$7+'ГКТ КБЭ'!$F$9+'ГКТ КБЭ'!$F$10</f>
        <v>1535.73</v>
      </c>
      <c r="R16" s="32" t="n">
        <f aca="false">VLOOKUP($A16+ROUND((COLUMN()-2)/24,5),'ОАО "АТС"'!$A$30:$F$773,6,FALSE())+'ГКТ КБЭ'!$G$7+'ГКТ КБЭ'!$F$9+'ГКТ КБЭ'!$F$10</f>
        <v>1539.2</v>
      </c>
      <c r="S16" s="32" t="n">
        <f aca="false">VLOOKUP($A16+ROUND((COLUMN()-2)/24,5),'ОАО "АТС"'!$A$30:$F$773,6,FALSE())+'ГКТ КБЭ'!$G$7+'ГКТ КБЭ'!$F$9+'ГКТ КБЭ'!$F$10</f>
        <v>1480.82</v>
      </c>
      <c r="T16" s="32" t="n">
        <f aca="false">VLOOKUP($A16+ROUND((COLUMN()-2)/24,5),'ОАО "АТС"'!$A$30:$F$773,6,FALSE())+'ГКТ КБЭ'!$G$7+'ГКТ КБЭ'!$F$9+'ГКТ КБЭ'!$F$10</f>
        <v>1546.12</v>
      </c>
      <c r="U16" s="32" t="n">
        <f aca="false">VLOOKUP($A16+ROUND((COLUMN()-2)/24,5),'ОАО "АТС"'!$A$30:$F$773,6,FALSE())+'ГКТ КБЭ'!$G$7+'ГКТ КБЭ'!$F$9+'ГКТ КБЭ'!$F$10</f>
        <v>1593.43</v>
      </c>
      <c r="V16" s="32" t="n">
        <f aca="false">VLOOKUP($A16+ROUND((COLUMN()-2)/24,5),'ОАО "АТС"'!$A$30:$F$773,6,FALSE())+'ГКТ КБЭ'!$G$7+'ГКТ КБЭ'!$F$9+'ГКТ КБЭ'!$F$10</f>
        <v>1582.5</v>
      </c>
      <c r="W16" s="32" t="n">
        <f aca="false">VLOOKUP($A16+ROUND((COLUMN()-2)/24,5),'ОАО "АТС"'!$A$30:$F$773,6,FALSE())+'ГКТ КБЭ'!$G$7+'ГКТ КБЭ'!$F$9+'ГКТ КБЭ'!$F$10</f>
        <v>1595.87</v>
      </c>
      <c r="X16" s="32" t="n">
        <f aca="false">VLOOKUP($A16+ROUND((COLUMN()-2)/24,5),'ОАО "АТС"'!$A$30:$F$773,6,FALSE())+'ГКТ КБЭ'!$G$7+'ГКТ КБЭ'!$F$9+'ГКТ КБЭ'!$F$10</f>
        <v>1664.07</v>
      </c>
      <c r="Y16" s="32" t="n">
        <f aca="false">VLOOKUP($A16+ROUND((COLUMN()-2)/24,5),'ОАО "АТС"'!$A$30:$F$773,6,FALSE())+'ГКТ КБЭ'!$G$7+'ГКТ КБЭ'!$F$9+'ГКТ КБЭ'!$F$10</f>
        <v>1603.01</v>
      </c>
    </row>
    <row r="17" customFormat="false" ht="15" hidden="false" customHeight="false" outlineLevel="0" collapsed="false">
      <c r="A17" s="31" t="n">
        <f aca="false">A16+1</f>
        <v>40942</v>
      </c>
      <c r="B17" s="32" t="n">
        <f aca="false">VLOOKUP($A17+ROUND((COLUMN()-2)/24,5),'ОАО "АТС"'!$A$30:$F$773,6,FALSE())+'ГКТ КБЭ'!$G$7+'ГКТ КБЭ'!$F$9+'ГКТ КБЭ'!$F$10</f>
        <v>1528.61</v>
      </c>
      <c r="C17" s="32" t="n">
        <f aca="false">VLOOKUP($A17+ROUND((COLUMN()-2)/24,5),'ОАО "АТС"'!$A$30:$F$773,6,FALSE())+'ГКТ КБЭ'!$G$7+'ГКТ КБЭ'!$F$9+'ГКТ КБЭ'!$F$10</f>
        <v>1461.82</v>
      </c>
      <c r="D17" s="32" t="n">
        <f aca="false">VLOOKUP($A17+ROUND((COLUMN()-2)/24,5),'ОАО "АТС"'!$A$30:$F$773,6,FALSE())+'ГКТ КБЭ'!$G$7+'ГКТ КБЭ'!$F$9+'ГКТ КБЭ'!$F$10</f>
        <v>1424.66</v>
      </c>
      <c r="E17" s="32" t="n">
        <f aca="false">VLOOKUP($A17+ROUND((COLUMN()-2)/24,5),'ОАО "АТС"'!$A$30:$F$773,6,FALSE())+'ГКТ КБЭ'!$G$7+'ГКТ КБЭ'!$F$9+'ГКТ КБЭ'!$F$10</f>
        <v>1425.45</v>
      </c>
      <c r="F17" s="32" t="n">
        <f aca="false">VLOOKUP($A17+ROUND((COLUMN()-2)/24,5),'ОАО "АТС"'!$A$30:$F$773,6,FALSE())+'ГКТ КБЭ'!$G$7+'ГКТ КБЭ'!$F$9+'ГКТ КБЭ'!$F$10</f>
        <v>1424.17</v>
      </c>
      <c r="G17" s="32" t="n">
        <f aca="false">VLOOKUP($A17+ROUND((COLUMN()-2)/24,5),'ОАО "АТС"'!$A$30:$F$773,6,FALSE())+'ГКТ КБЭ'!$G$7+'ГКТ КБЭ'!$F$9+'ГКТ КБЭ'!$F$10</f>
        <v>1451.07</v>
      </c>
      <c r="H17" s="32" t="n">
        <f aca="false">VLOOKUP($A17+ROUND((COLUMN()-2)/24,5),'ОАО "АТС"'!$A$30:$F$773,6,FALSE())+'ГКТ КБЭ'!$G$7+'ГКТ КБЭ'!$F$9+'ГКТ КБЭ'!$F$10</f>
        <v>1528.2</v>
      </c>
      <c r="I17" s="32" t="n">
        <f aca="false">VLOOKUP($A17+ROUND((COLUMN()-2)/24,5),'ОАО "АТС"'!$A$30:$F$773,6,FALSE())+'ГКТ КБЭ'!$G$7+'ГКТ КБЭ'!$F$9+'ГКТ КБЭ'!$F$10</f>
        <v>1452.3</v>
      </c>
      <c r="J17" s="32" t="n">
        <f aca="false">VLOOKUP($A17+ROUND((COLUMN()-2)/24,5),'ОАО "АТС"'!$A$30:$F$773,6,FALSE())+'ГКТ КБЭ'!$G$7+'ГКТ КБЭ'!$F$9+'ГКТ КБЭ'!$F$10</f>
        <v>1485.4</v>
      </c>
      <c r="K17" s="32" t="n">
        <f aca="false">VLOOKUP($A17+ROUND((COLUMN()-2)/24,5),'ОАО "АТС"'!$A$30:$F$773,6,FALSE())+'ГКТ КБЭ'!$G$7+'ГКТ КБЭ'!$F$9+'ГКТ КБЭ'!$F$10</f>
        <v>1528.21</v>
      </c>
      <c r="L17" s="32" t="n">
        <f aca="false">VLOOKUP($A17+ROUND((COLUMN()-2)/24,5),'ОАО "АТС"'!$A$30:$F$773,6,FALSE())+'ГКТ КБЭ'!$G$7+'ГКТ КБЭ'!$F$9+'ГКТ КБЭ'!$F$10</f>
        <v>1545.51</v>
      </c>
      <c r="M17" s="32" t="n">
        <f aca="false">VLOOKUP($A17+ROUND((COLUMN()-2)/24,5),'ОАО "АТС"'!$A$30:$F$773,6,FALSE())+'ГКТ КБЭ'!$G$7+'ГКТ КБЭ'!$F$9+'ГКТ КБЭ'!$F$10</f>
        <v>1597</v>
      </c>
      <c r="N17" s="32" t="n">
        <f aca="false">VLOOKUP($A17+ROUND((COLUMN()-2)/24,5),'ОАО "АТС"'!$A$30:$F$773,6,FALSE())+'ГКТ КБЭ'!$G$7+'ГКТ КБЭ'!$F$9+'ГКТ КБЭ'!$F$10</f>
        <v>1580.43</v>
      </c>
      <c r="O17" s="32" t="n">
        <f aca="false">VLOOKUP($A17+ROUND((COLUMN()-2)/24,5),'ОАО "АТС"'!$A$30:$F$773,6,FALSE())+'ГКТ КБЭ'!$G$7+'ГКТ КБЭ'!$F$9+'ГКТ КБЭ'!$F$10</f>
        <v>1600.55</v>
      </c>
      <c r="P17" s="32" t="n">
        <f aca="false">VLOOKUP($A17+ROUND((COLUMN()-2)/24,5),'ОАО "АТС"'!$A$30:$F$773,6,FALSE())+'ГКТ КБЭ'!$G$7+'ГКТ КБЭ'!$F$9+'ГКТ КБЭ'!$F$10</f>
        <v>1586.16</v>
      </c>
      <c r="Q17" s="32" t="n">
        <f aca="false">VLOOKUP($A17+ROUND((COLUMN()-2)/24,5),'ОАО "АТС"'!$A$30:$F$773,6,FALSE())+'ГКТ КБЭ'!$G$7+'ГКТ КБЭ'!$F$9+'ГКТ КБЭ'!$F$10</f>
        <v>1592.41</v>
      </c>
      <c r="R17" s="32" t="n">
        <f aca="false">VLOOKUP($A17+ROUND((COLUMN()-2)/24,5),'ОАО "АТС"'!$A$30:$F$773,6,FALSE())+'ГКТ КБЭ'!$G$7+'ГКТ КБЭ'!$F$9+'ГКТ КБЭ'!$F$10</f>
        <v>1569.73</v>
      </c>
      <c r="S17" s="32" t="n">
        <f aca="false">VLOOKUP($A17+ROUND((COLUMN()-2)/24,5),'ОАО "АТС"'!$A$30:$F$773,6,FALSE())+'ГКТ КБЭ'!$G$7+'ГКТ КБЭ'!$F$9+'ГКТ КБЭ'!$F$10</f>
        <v>1492.42</v>
      </c>
      <c r="T17" s="32" t="n">
        <f aca="false">VLOOKUP($A17+ROUND((COLUMN()-2)/24,5),'ОАО "АТС"'!$A$30:$F$773,6,FALSE())+'ГКТ КБЭ'!$G$7+'ГКТ КБЭ'!$F$9+'ГКТ КБЭ'!$F$10</f>
        <v>1584.55</v>
      </c>
      <c r="U17" s="32" t="n">
        <f aca="false">VLOOKUP($A17+ROUND((COLUMN()-2)/24,5),'ОАО "АТС"'!$A$30:$F$773,6,FALSE())+'ГКТ КБЭ'!$G$7+'ГКТ КБЭ'!$F$9+'ГКТ КБЭ'!$F$10</f>
        <v>1678.77</v>
      </c>
      <c r="V17" s="32" t="n">
        <f aca="false">VLOOKUP($A17+ROUND((COLUMN()-2)/24,5),'ОАО "АТС"'!$A$30:$F$773,6,FALSE())+'ГКТ КБЭ'!$G$7+'ГКТ КБЭ'!$F$9+'ГКТ КБЭ'!$F$10</f>
        <v>1672.1</v>
      </c>
      <c r="W17" s="32" t="n">
        <f aca="false">VLOOKUP($A17+ROUND((COLUMN()-2)/24,5),'ОАО "АТС"'!$A$30:$F$773,6,FALSE())+'ГКТ КБЭ'!$G$7+'ГКТ КБЭ'!$F$9+'ГКТ КБЭ'!$F$10</f>
        <v>1684.85</v>
      </c>
      <c r="X17" s="32" t="n">
        <f aca="false">VLOOKUP($A17+ROUND((COLUMN()-2)/24,5),'ОАО "АТС"'!$A$30:$F$773,6,FALSE())+'ГКТ КБЭ'!$G$7+'ГКТ КБЭ'!$F$9+'ГКТ КБЭ'!$F$10</f>
        <v>1694.93</v>
      </c>
      <c r="Y17" s="32" t="n">
        <f aca="false">VLOOKUP($A17+ROUND((COLUMN()-2)/24,5),'ОАО "АТС"'!$A$30:$F$773,6,FALSE())+'ГКТ КБЭ'!$G$7+'ГКТ КБЭ'!$F$9+'ГКТ КБЭ'!$F$10</f>
        <v>1609.28</v>
      </c>
    </row>
    <row r="18" customFormat="false" ht="15" hidden="false" customHeight="false" outlineLevel="0" collapsed="false">
      <c r="A18" s="31" t="n">
        <f aca="false">A17+1</f>
        <v>40943</v>
      </c>
      <c r="B18" s="32" t="n">
        <f aca="false">VLOOKUP($A18+ROUND((COLUMN()-2)/24,5),'ОАО "АТС"'!$A$30:$F$773,6,FALSE())+'ГКТ КБЭ'!$G$7+'ГКТ КБЭ'!$F$9+'ГКТ КБЭ'!$F$10</f>
        <v>1563.33</v>
      </c>
      <c r="C18" s="32" t="n">
        <f aca="false">VLOOKUP($A18+ROUND((COLUMN()-2)/24,5),'ОАО "АТС"'!$A$30:$F$773,6,FALSE())+'ГКТ КБЭ'!$G$7+'ГКТ КБЭ'!$F$9+'ГКТ КБЭ'!$F$10</f>
        <v>1523.9</v>
      </c>
      <c r="D18" s="32" t="n">
        <f aca="false">VLOOKUP($A18+ROUND((COLUMN()-2)/24,5),'ОАО "АТС"'!$A$30:$F$773,6,FALSE())+'ГКТ КБЭ'!$G$7+'ГКТ КБЭ'!$F$9+'ГКТ КБЭ'!$F$10</f>
        <v>1507.75</v>
      </c>
      <c r="E18" s="32" t="n">
        <f aca="false">VLOOKUP($A18+ROUND((COLUMN()-2)/24,5),'ОАО "АТС"'!$A$30:$F$773,6,FALSE())+'ГКТ КБЭ'!$G$7+'ГКТ КБЭ'!$F$9+'ГКТ КБЭ'!$F$10</f>
        <v>1467.78</v>
      </c>
      <c r="F18" s="32" t="n">
        <f aca="false">VLOOKUP($A18+ROUND((COLUMN()-2)/24,5),'ОАО "АТС"'!$A$30:$F$773,6,FALSE())+'ГКТ КБЭ'!$G$7+'ГКТ КБЭ'!$F$9+'ГКТ КБЭ'!$F$10</f>
        <v>1465.59</v>
      </c>
      <c r="G18" s="32" t="n">
        <f aca="false">VLOOKUP($A18+ROUND((COLUMN()-2)/24,5),'ОАО "АТС"'!$A$30:$F$773,6,FALSE())+'ГКТ КБЭ'!$G$7+'ГКТ КБЭ'!$F$9+'ГКТ КБЭ'!$F$10</f>
        <v>1487.03</v>
      </c>
      <c r="H18" s="32" t="n">
        <f aca="false">VLOOKUP($A18+ROUND((COLUMN()-2)/24,5),'ОАО "АТС"'!$A$30:$F$773,6,FALSE())+'ГКТ КБЭ'!$G$7+'ГКТ КБЭ'!$F$9+'ГКТ КБЭ'!$F$10</f>
        <v>1546.74</v>
      </c>
      <c r="I18" s="32" t="n">
        <f aca="false">VLOOKUP($A18+ROUND((COLUMN()-2)/24,5),'ОАО "АТС"'!$A$30:$F$773,6,FALSE())+'ГКТ КБЭ'!$G$7+'ГКТ КБЭ'!$F$9+'ГКТ КБЭ'!$F$10</f>
        <v>1554.87</v>
      </c>
      <c r="J18" s="32" t="n">
        <f aca="false">VLOOKUP($A18+ROUND((COLUMN()-2)/24,5),'ОАО "АТС"'!$A$30:$F$773,6,FALSE())+'ГКТ КБЭ'!$G$7+'ГКТ КБЭ'!$F$9+'ГКТ КБЭ'!$F$10</f>
        <v>1613.73</v>
      </c>
      <c r="K18" s="32" t="n">
        <f aca="false">VLOOKUP($A18+ROUND((COLUMN()-2)/24,5),'ОАО "АТС"'!$A$30:$F$773,6,FALSE())+'ГКТ КБЭ'!$G$7+'ГКТ КБЭ'!$F$9+'ГКТ КБЭ'!$F$10</f>
        <v>1537.44</v>
      </c>
      <c r="L18" s="32" t="n">
        <f aca="false">VLOOKUP($A18+ROUND((COLUMN()-2)/24,5),'ОАО "АТС"'!$A$30:$F$773,6,FALSE())+'ГКТ КБЭ'!$G$7+'ГКТ КБЭ'!$F$9+'ГКТ КБЭ'!$F$10</f>
        <v>1541.73</v>
      </c>
      <c r="M18" s="32" t="n">
        <f aca="false">VLOOKUP($A18+ROUND((COLUMN()-2)/24,5),'ОАО "АТС"'!$A$30:$F$773,6,FALSE())+'ГКТ КБЭ'!$G$7+'ГКТ КБЭ'!$F$9+'ГКТ КБЭ'!$F$10</f>
        <v>1595.12</v>
      </c>
      <c r="N18" s="32" t="n">
        <f aca="false">VLOOKUP($A18+ROUND((COLUMN()-2)/24,5),'ОАО "АТС"'!$A$30:$F$773,6,FALSE())+'ГКТ КБЭ'!$G$7+'ГКТ КБЭ'!$F$9+'ГКТ КБЭ'!$F$10</f>
        <v>1575.1</v>
      </c>
      <c r="O18" s="32" t="n">
        <f aca="false">VLOOKUP($A18+ROUND((COLUMN()-2)/24,5),'ОАО "АТС"'!$A$30:$F$773,6,FALSE())+'ГКТ КБЭ'!$G$7+'ГКТ КБЭ'!$F$9+'ГКТ КБЭ'!$F$10</f>
        <v>1570.07</v>
      </c>
      <c r="P18" s="32" t="n">
        <f aca="false">VLOOKUP($A18+ROUND((COLUMN()-2)/24,5),'ОАО "АТС"'!$A$30:$F$773,6,FALSE())+'ГКТ КБЭ'!$G$7+'ГКТ КБЭ'!$F$9+'ГКТ КБЭ'!$F$10</f>
        <v>1527.14</v>
      </c>
      <c r="Q18" s="32" t="n">
        <f aca="false">VLOOKUP($A18+ROUND((COLUMN()-2)/24,5),'ОАО "АТС"'!$A$30:$F$773,6,FALSE())+'ГКТ КБЭ'!$G$7+'ГКТ КБЭ'!$F$9+'ГКТ КБЭ'!$F$10</f>
        <v>1519.91</v>
      </c>
      <c r="R18" s="32" t="n">
        <f aca="false">VLOOKUP($A18+ROUND((COLUMN()-2)/24,5),'ОАО "АТС"'!$A$30:$F$773,6,FALSE())+'ГКТ КБЭ'!$G$7+'ГКТ КБЭ'!$F$9+'ГКТ КБЭ'!$F$10</f>
        <v>1535.91</v>
      </c>
      <c r="S18" s="32" t="n">
        <f aca="false">VLOOKUP($A18+ROUND((COLUMN()-2)/24,5),'ОАО "АТС"'!$A$30:$F$773,6,FALSE())+'ГКТ КБЭ'!$G$7+'ГКТ КБЭ'!$F$9+'ГКТ КБЭ'!$F$10</f>
        <v>1538.07</v>
      </c>
      <c r="T18" s="32" t="n">
        <f aca="false">VLOOKUP($A18+ROUND((COLUMN()-2)/24,5),'ОАО "АТС"'!$A$30:$F$773,6,FALSE())+'ГКТ КБЭ'!$G$7+'ГКТ КБЭ'!$F$9+'ГКТ КБЭ'!$F$10</f>
        <v>1669.32</v>
      </c>
      <c r="U18" s="32" t="n">
        <f aca="false">VLOOKUP($A18+ROUND((COLUMN()-2)/24,5),'ОАО "АТС"'!$A$30:$F$773,6,FALSE())+'ГКТ КБЭ'!$G$7+'ГКТ КБЭ'!$F$9+'ГКТ КБЭ'!$F$10</f>
        <v>1755.54</v>
      </c>
      <c r="V18" s="32" t="n">
        <f aca="false">VLOOKUP($A18+ROUND((COLUMN()-2)/24,5),'ОАО "АТС"'!$A$30:$F$773,6,FALSE())+'ГКТ КБЭ'!$G$7+'ГКТ КБЭ'!$F$9+'ГКТ КБЭ'!$F$10</f>
        <v>1749.65</v>
      </c>
      <c r="W18" s="32" t="n">
        <f aca="false">VLOOKUP($A18+ROUND((COLUMN()-2)/24,5),'ОАО "АТС"'!$A$30:$F$773,6,FALSE())+'ГКТ КБЭ'!$G$7+'ГКТ КБЭ'!$F$9+'ГКТ КБЭ'!$F$10</f>
        <v>1722.95</v>
      </c>
      <c r="X18" s="32" t="n">
        <f aca="false">VLOOKUP($A18+ROUND((COLUMN()-2)/24,5),'ОАО "АТС"'!$A$30:$F$773,6,FALSE())+'ГКТ КБЭ'!$G$7+'ГКТ КБЭ'!$F$9+'ГКТ КБЭ'!$F$10</f>
        <v>1630.6</v>
      </c>
      <c r="Y18" s="32" t="n">
        <f aca="false">VLOOKUP($A18+ROUND((COLUMN()-2)/24,5),'ОАО "АТС"'!$A$30:$F$773,6,FALSE())+'ГКТ КБЭ'!$G$7+'ГКТ КБЭ'!$F$9+'ГКТ КБЭ'!$F$10</f>
        <v>1626.84</v>
      </c>
    </row>
    <row r="19" customFormat="false" ht="15" hidden="false" customHeight="false" outlineLevel="0" collapsed="false">
      <c r="A19" s="31" t="n">
        <f aca="false">A18+1</f>
        <v>40944</v>
      </c>
      <c r="B19" s="32" t="n">
        <f aca="false">VLOOKUP($A19+ROUND((COLUMN()-2)/24,5),'ОАО "АТС"'!$A$30:$F$773,6,FALSE())+'ГКТ КБЭ'!$G$7+'ГКТ КБЭ'!$F$9+'ГКТ КБЭ'!$F$10</f>
        <v>1564.21</v>
      </c>
      <c r="C19" s="32" t="n">
        <f aca="false">VLOOKUP($A19+ROUND((COLUMN()-2)/24,5),'ОАО "АТС"'!$A$30:$F$773,6,FALSE())+'ГКТ КБЭ'!$G$7+'ГКТ КБЭ'!$F$9+'ГКТ КБЭ'!$F$10</f>
        <v>1510.1</v>
      </c>
      <c r="D19" s="32" t="n">
        <f aca="false">VLOOKUP($A19+ROUND((COLUMN()-2)/24,5),'ОАО "АТС"'!$A$30:$F$773,6,FALSE())+'ГКТ КБЭ'!$G$7+'ГКТ КБЭ'!$F$9+'ГКТ КБЭ'!$F$10</f>
        <v>1430.72</v>
      </c>
      <c r="E19" s="32" t="n">
        <f aca="false">VLOOKUP($A19+ROUND((COLUMN()-2)/24,5),'ОАО "АТС"'!$A$30:$F$773,6,FALSE())+'ГКТ КБЭ'!$G$7+'ГКТ КБЭ'!$F$9+'ГКТ КБЭ'!$F$10</f>
        <v>1423.51</v>
      </c>
      <c r="F19" s="32" t="n">
        <f aca="false">VLOOKUP($A19+ROUND((COLUMN()-2)/24,5),'ОАО "АТС"'!$A$30:$F$773,6,FALSE())+'ГКТ КБЭ'!$G$7+'ГКТ КБЭ'!$F$9+'ГКТ КБЭ'!$F$10</f>
        <v>1420.87</v>
      </c>
      <c r="G19" s="32" t="n">
        <f aca="false">VLOOKUP($A19+ROUND((COLUMN()-2)/24,5),'ОАО "АТС"'!$A$30:$F$773,6,FALSE())+'ГКТ КБЭ'!$G$7+'ГКТ КБЭ'!$F$9+'ГКТ КБЭ'!$F$10</f>
        <v>1442.44</v>
      </c>
      <c r="H19" s="32" t="n">
        <f aca="false">VLOOKUP($A19+ROUND((COLUMN()-2)/24,5),'ОАО "АТС"'!$A$30:$F$773,6,FALSE())+'ГКТ КБЭ'!$G$7+'ГКТ КБЭ'!$F$9+'ГКТ КБЭ'!$F$10</f>
        <v>1528.31</v>
      </c>
      <c r="I19" s="32" t="n">
        <f aca="false">VLOOKUP($A19+ROUND((COLUMN()-2)/24,5),'ОАО "АТС"'!$A$30:$F$773,6,FALSE())+'ГКТ КБЭ'!$G$7+'ГКТ КБЭ'!$F$9+'ГКТ КБЭ'!$F$10</f>
        <v>1552.13</v>
      </c>
      <c r="J19" s="32" t="n">
        <f aca="false">VLOOKUP($A19+ROUND((COLUMN()-2)/24,5),'ОАО "АТС"'!$A$30:$F$773,6,FALSE())+'ГКТ КБЭ'!$G$7+'ГКТ КБЭ'!$F$9+'ГКТ КБЭ'!$F$10</f>
        <v>1577.46</v>
      </c>
      <c r="K19" s="32" t="n">
        <f aca="false">VLOOKUP($A19+ROUND((COLUMN()-2)/24,5),'ОАО "АТС"'!$A$30:$F$773,6,FALSE())+'ГКТ КБЭ'!$G$7+'ГКТ КБЭ'!$F$9+'ГКТ КБЭ'!$F$10</f>
        <v>1461.91</v>
      </c>
      <c r="L19" s="32" t="n">
        <f aca="false">VLOOKUP($A19+ROUND((COLUMN()-2)/24,5),'ОАО "АТС"'!$A$30:$F$773,6,FALSE())+'ГКТ КБЭ'!$G$7+'ГКТ КБЭ'!$F$9+'ГКТ КБЭ'!$F$10</f>
        <v>1490.63</v>
      </c>
      <c r="M19" s="32" t="n">
        <f aca="false">VLOOKUP($A19+ROUND((COLUMN()-2)/24,5),'ОАО "АТС"'!$A$30:$F$773,6,FALSE())+'ГКТ КБЭ'!$G$7+'ГКТ КБЭ'!$F$9+'ГКТ КБЭ'!$F$10</f>
        <v>1494.38</v>
      </c>
      <c r="N19" s="32" t="n">
        <f aca="false">VLOOKUP($A19+ROUND((COLUMN()-2)/24,5),'ОАО "АТС"'!$A$30:$F$773,6,FALSE())+'ГКТ КБЭ'!$G$7+'ГКТ КБЭ'!$F$9+'ГКТ КБЭ'!$F$10</f>
        <v>1486.94</v>
      </c>
      <c r="O19" s="32" t="n">
        <f aca="false">VLOOKUP($A19+ROUND((COLUMN()-2)/24,5),'ОАО "АТС"'!$A$30:$F$773,6,FALSE())+'ГКТ КБЭ'!$G$7+'ГКТ КБЭ'!$F$9+'ГКТ КБЭ'!$F$10</f>
        <v>1483.11</v>
      </c>
      <c r="P19" s="32" t="n">
        <f aca="false">VLOOKUP($A19+ROUND((COLUMN()-2)/24,5),'ОАО "АТС"'!$A$30:$F$773,6,FALSE())+'ГКТ КБЭ'!$G$7+'ГКТ КБЭ'!$F$9+'ГКТ КБЭ'!$F$10</f>
        <v>1484.2</v>
      </c>
      <c r="Q19" s="32" t="n">
        <f aca="false">VLOOKUP($A19+ROUND((COLUMN()-2)/24,5),'ОАО "АТС"'!$A$30:$F$773,6,FALSE())+'ГКТ КБЭ'!$G$7+'ГКТ КБЭ'!$F$9+'ГКТ КБЭ'!$F$10</f>
        <v>1478.63</v>
      </c>
      <c r="R19" s="32" t="n">
        <f aca="false">VLOOKUP($A19+ROUND((COLUMN()-2)/24,5),'ОАО "АТС"'!$A$30:$F$773,6,FALSE())+'ГКТ КБЭ'!$G$7+'ГКТ КБЭ'!$F$9+'ГКТ КБЭ'!$F$10</f>
        <v>1509.01</v>
      </c>
      <c r="S19" s="32" t="n">
        <f aca="false">VLOOKUP($A19+ROUND((COLUMN()-2)/24,5),'ОАО "АТС"'!$A$30:$F$773,6,FALSE())+'ГКТ КБЭ'!$G$7+'ГКТ КБЭ'!$F$9+'ГКТ КБЭ'!$F$10</f>
        <v>1510.06</v>
      </c>
      <c r="T19" s="32" t="n">
        <f aca="false">VLOOKUP($A19+ROUND((COLUMN()-2)/24,5),'ОАО "АТС"'!$A$30:$F$773,6,FALSE())+'ГКТ КБЭ'!$G$7+'ГКТ КБЭ'!$F$9+'ГКТ КБЭ'!$F$10</f>
        <v>1590.83</v>
      </c>
      <c r="U19" s="32" t="n">
        <f aca="false">VLOOKUP($A19+ROUND((COLUMN()-2)/24,5),'ОАО "АТС"'!$A$30:$F$773,6,FALSE())+'ГКТ КБЭ'!$G$7+'ГКТ КБЭ'!$F$9+'ГКТ КБЭ'!$F$10</f>
        <v>1638.39</v>
      </c>
      <c r="V19" s="32" t="n">
        <f aca="false">VLOOKUP($A19+ROUND((COLUMN()-2)/24,5),'ОАО "АТС"'!$A$30:$F$773,6,FALSE())+'ГКТ КБЭ'!$G$7+'ГКТ КБЭ'!$F$9+'ГКТ КБЭ'!$F$10</f>
        <v>1634.23</v>
      </c>
      <c r="W19" s="32" t="n">
        <f aca="false">VLOOKUP($A19+ROUND((COLUMN()-2)/24,5),'ОАО "АТС"'!$A$30:$F$773,6,FALSE())+'ГКТ КБЭ'!$G$7+'ГКТ КБЭ'!$F$9+'ГКТ КБЭ'!$F$10</f>
        <v>1614.94</v>
      </c>
      <c r="X19" s="32" t="n">
        <f aca="false">VLOOKUP($A19+ROUND((COLUMN()-2)/24,5),'ОАО "АТС"'!$A$30:$F$773,6,FALSE())+'ГКТ КБЭ'!$G$7+'ГКТ КБЭ'!$F$9+'ГКТ КБЭ'!$F$10</f>
        <v>1549.1</v>
      </c>
      <c r="Y19" s="32" t="n">
        <f aca="false">VLOOKUP($A19+ROUND((COLUMN()-2)/24,5),'ОАО "АТС"'!$A$30:$F$773,6,FALSE())+'ГКТ КБЭ'!$G$7+'ГКТ КБЭ'!$F$9+'ГКТ КБЭ'!$F$10</f>
        <v>1611.95</v>
      </c>
    </row>
    <row r="20" customFormat="false" ht="15" hidden="false" customHeight="false" outlineLevel="0" collapsed="false">
      <c r="A20" s="31" t="n">
        <f aca="false">A19+1</f>
        <v>40945</v>
      </c>
      <c r="B20" s="32" t="n">
        <f aca="false">VLOOKUP($A20+ROUND((COLUMN()-2)/24,5),'ОАО "АТС"'!$A$30:$F$773,6,FALSE())+'ГКТ КБЭ'!$G$7+'ГКТ КБЭ'!$F$9+'ГКТ КБЭ'!$F$10</f>
        <v>1531.37</v>
      </c>
      <c r="C20" s="32" t="n">
        <f aca="false">VLOOKUP($A20+ROUND((COLUMN()-2)/24,5),'ОАО "АТС"'!$A$30:$F$773,6,FALSE())+'ГКТ КБЭ'!$G$7+'ГКТ КБЭ'!$F$9+'ГКТ КБЭ'!$F$10</f>
        <v>1428.32</v>
      </c>
      <c r="D20" s="32" t="n">
        <f aca="false">VLOOKUP($A20+ROUND((COLUMN()-2)/24,5),'ОАО "АТС"'!$A$30:$F$773,6,FALSE())+'ГКТ КБЭ'!$G$7+'ГКТ КБЭ'!$F$9+'ГКТ КБЭ'!$F$10</f>
        <v>1409.67</v>
      </c>
      <c r="E20" s="32" t="n">
        <f aca="false">VLOOKUP($A20+ROUND((COLUMN()-2)/24,5),'ОАО "АТС"'!$A$30:$F$773,6,FALSE())+'ГКТ КБЭ'!$G$7+'ГКТ КБЭ'!$F$9+'ГКТ КБЭ'!$F$10</f>
        <v>1413.1</v>
      </c>
      <c r="F20" s="32" t="n">
        <f aca="false">VLOOKUP($A20+ROUND((COLUMN()-2)/24,5),'ОАО "АТС"'!$A$30:$F$773,6,FALSE())+'ГКТ КБЭ'!$G$7+'ГКТ КБЭ'!$F$9+'ГКТ КБЭ'!$F$10</f>
        <v>1416.15</v>
      </c>
      <c r="G20" s="32" t="n">
        <f aca="false">VLOOKUP($A20+ROUND((COLUMN()-2)/24,5),'ОАО "АТС"'!$A$30:$F$773,6,FALSE())+'ГКТ КБЭ'!$G$7+'ГКТ КБЭ'!$F$9+'ГКТ КБЭ'!$F$10</f>
        <v>1433.7</v>
      </c>
      <c r="H20" s="32" t="n">
        <f aca="false">VLOOKUP($A20+ROUND((COLUMN()-2)/24,5),'ОАО "АТС"'!$A$30:$F$773,6,FALSE())+'ГКТ КБЭ'!$G$7+'ГКТ КБЭ'!$F$9+'ГКТ КБЭ'!$F$10</f>
        <v>1503.5</v>
      </c>
      <c r="I20" s="32" t="n">
        <f aca="false">VLOOKUP($A20+ROUND((COLUMN()-2)/24,5),'ОАО "АТС"'!$A$30:$F$773,6,FALSE())+'ГКТ КБЭ'!$G$7+'ГКТ КБЭ'!$F$9+'ГКТ КБЭ'!$F$10</f>
        <v>1444.62</v>
      </c>
      <c r="J20" s="32" t="n">
        <f aca="false">VLOOKUP($A20+ROUND((COLUMN()-2)/24,5),'ОАО "АТС"'!$A$30:$F$773,6,FALSE())+'ГКТ КБЭ'!$G$7+'ГКТ КБЭ'!$F$9+'ГКТ КБЭ'!$F$10</f>
        <v>1459.02</v>
      </c>
      <c r="K20" s="32" t="n">
        <f aca="false">VLOOKUP($A20+ROUND((COLUMN()-2)/24,5),'ОАО "АТС"'!$A$30:$F$773,6,FALSE())+'ГКТ КБЭ'!$G$7+'ГКТ КБЭ'!$F$9+'ГКТ КБЭ'!$F$10</f>
        <v>1520.87</v>
      </c>
      <c r="L20" s="32" t="n">
        <f aca="false">VLOOKUP($A20+ROUND((COLUMN()-2)/24,5),'ОАО "АТС"'!$A$30:$F$773,6,FALSE())+'ГКТ КБЭ'!$G$7+'ГКТ КБЭ'!$F$9+'ГКТ КБЭ'!$F$10</f>
        <v>1526.37</v>
      </c>
      <c r="M20" s="32" t="n">
        <f aca="false">VLOOKUP($A20+ROUND((COLUMN()-2)/24,5),'ОАО "АТС"'!$A$30:$F$773,6,FALSE())+'ГКТ КБЭ'!$G$7+'ГКТ КБЭ'!$F$9+'ГКТ КБЭ'!$F$10</f>
        <v>1578.84</v>
      </c>
      <c r="N20" s="32" t="n">
        <f aca="false">VLOOKUP($A20+ROUND((COLUMN()-2)/24,5),'ОАО "АТС"'!$A$30:$F$773,6,FALSE())+'ГКТ КБЭ'!$G$7+'ГКТ КБЭ'!$F$9+'ГКТ КБЭ'!$F$10</f>
        <v>1567.5</v>
      </c>
      <c r="O20" s="32" t="n">
        <f aca="false">VLOOKUP($A20+ROUND((COLUMN()-2)/24,5),'ОАО "АТС"'!$A$30:$F$773,6,FALSE())+'ГКТ КБЭ'!$G$7+'ГКТ КБЭ'!$F$9+'ГКТ КБЭ'!$F$10</f>
        <v>1571.89</v>
      </c>
      <c r="P20" s="32" t="n">
        <f aca="false">VLOOKUP($A20+ROUND((COLUMN()-2)/24,5),'ОАО "АТС"'!$A$30:$F$773,6,FALSE())+'ГКТ КБЭ'!$G$7+'ГКТ КБЭ'!$F$9+'ГКТ КБЭ'!$F$10</f>
        <v>1567.67</v>
      </c>
      <c r="Q20" s="32" t="n">
        <f aca="false">VLOOKUP($A20+ROUND((COLUMN()-2)/24,5),'ОАО "АТС"'!$A$30:$F$773,6,FALSE())+'ГКТ КБЭ'!$G$7+'ГКТ КБЭ'!$F$9+'ГКТ КБЭ'!$F$10</f>
        <v>1537.59</v>
      </c>
      <c r="R20" s="32" t="n">
        <f aca="false">VLOOKUP($A20+ROUND((COLUMN()-2)/24,5),'ОАО "АТС"'!$A$30:$F$773,6,FALSE())+'ГКТ КБЭ'!$G$7+'ГКТ КБЭ'!$F$9+'ГКТ КБЭ'!$F$10</f>
        <v>1512.24</v>
      </c>
      <c r="S20" s="32" t="n">
        <f aca="false">VLOOKUP($A20+ROUND((COLUMN()-2)/24,5),'ОАО "АТС"'!$A$30:$F$773,6,FALSE())+'ГКТ КБЭ'!$G$7+'ГКТ КБЭ'!$F$9+'ГКТ КБЭ'!$F$10</f>
        <v>1458.78</v>
      </c>
      <c r="T20" s="32" t="n">
        <f aca="false">VLOOKUP($A20+ROUND((COLUMN()-2)/24,5),'ОАО "АТС"'!$A$30:$F$773,6,FALSE())+'ГКТ КБЭ'!$G$7+'ГКТ КБЭ'!$F$9+'ГКТ КБЭ'!$F$10</f>
        <v>1528.71</v>
      </c>
      <c r="U20" s="32" t="n">
        <f aca="false">VLOOKUP($A20+ROUND((COLUMN()-2)/24,5),'ОАО "АТС"'!$A$30:$F$773,6,FALSE())+'ГКТ КБЭ'!$G$7+'ГКТ КБЭ'!$F$9+'ГКТ КБЭ'!$F$10</f>
        <v>1570.74</v>
      </c>
      <c r="V20" s="32" t="n">
        <f aca="false">VLOOKUP($A20+ROUND((COLUMN()-2)/24,5),'ОАО "АТС"'!$A$30:$F$773,6,FALSE())+'ГКТ КБЭ'!$G$7+'ГКТ КБЭ'!$F$9+'ГКТ КБЭ'!$F$10</f>
        <v>1565.34</v>
      </c>
      <c r="W20" s="32" t="n">
        <f aca="false">VLOOKUP($A20+ROUND((COLUMN()-2)/24,5),'ОАО "АТС"'!$A$30:$F$773,6,FALSE())+'ГКТ КБЭ'!$G$7+'ГКТ КБЭ'!$F$9+'ГКТ КБЭ'!$F$10</f>
        <v>1581.51</v>
      </c>
      <c r="X20" s="32" t="n">
        <f aca="false">VLOOKUP($A20+ROUND((COLUMN()-2)/24,5),'ОАО "АТС"'!$A$30:$F$773,6,FALSE())+'ГКТ КБЭ'!$G$7+'ГКТ КБЭ'!$F$9+'ГКТ КБЭ'!$F$10</f>
        <v>1659.5</v>
      </c>
      <c r="Y20" s="32" t="n">
        <f aca="false">VLOOKUP($A20+ROUND((COLUMN()-2)/24,5),'ОАО "АТС"'!$A$30:$F$773,6,FALSE())+'ГКТ КБЭ'!$G$7+'ГКТ КБЭ'!$F$9+'ГКТ КБЭ'!$F$10</f>
        <v>1593.45</v>
      </c>
    </row>
    <row r="21" customFormat="false" ht="15" hidden="false" customHeight="false" outlineLevel="0" collapsed="false">
      <c r="A21" s="31" t="n">
        <f aca="false">A20+1</f>
        <v>40946</v>
      </c>
      <c r="B21" s="32" t="n">
        <f aca="false">VLOOKUP($A21+ROUND((COLUMN()-2)/24,5),'ОАО "АТС"'!$A$30:$F$773,6,FALSE())+'ГКТ КБЭ'!$G$7+'ГКТ КБЭ'!$F$9+'ГКТ КБЭ'!$F$10</f>
        <v>1544.02</v>
      </c>
      <c r="C21" s="32" t="n">
        <f aca="false">VLOOKUP($A21+ROUND((COLUMN()-2)/24,5),'ОАО "АТС"'!$A$30:$F$773,6,FALSE())+'ГКТ КБЭ'!$G$7+'ГКТ КБЭ'!$F$9+'ГКТ КБЭ'!$F$10</f>
        <v>1506.01</v>
      </c>
      <c r="D21" s="32" t="n">
        <f aca="false">VLOOKUP($A21+ROUND((COLUMN()-2)/24,5),'ОАО "АТС"'!$A$30:$F$773,6,FALSE())+'ГКТ КБЭ'!$G$7+'ГКТ КБЭ'!$F$9+'ГКТ КБЭ'!$F$10</f>
        <v>1439.67</v>
      </c>
      <c r="E21" s="32" t="n">
        <f aca="false">VLOOKUP($A21+ROUND((COLUMN()-2)/24,5),'ОАО "АТС"'!$A$30:$F$773,6,FALSE())+'ГКТ КБЭ'!$G$7+'ГКТ КБЭ'!$F$9+'ГКТ КБЭ'!$F$10</f>
        <v>1431.19</v>
      </c>
      <c r="F21" s="32" t="n">
        <f aca="false">VLOOKUP($A21+ROUND((COLUMN()-2)/24,5),'ОАО "АТС"'!$A$30:$F$773,6,FALSE())+'ГКТ КБЭ'!$G$7+'ГКТ КБЭ'!$F$9+'ГКТ КБЭ'!$F$10</f>
        <v>1445.76</v>
      </c>
      <c r="G21" s="32" t="n">
        <f aca="false">VLOOKUP($A21+ROUND((COLUMN()-2)/24,5),'ОАО "АТС"'!$A$30:$F$773,6,FALSE())+'ГКТ КБЭ'!$G$7+'ГКТ КБЭ'!$F$9+'ГКТ КБЭ'!$F$10</f>
        <v>1499.34</v>
      </c>
      <c r="H21" s="32" t="n">
        <f aca="false">VLOOKUP($A21+ROUND((COLUMN()-2)/24,5),'ОАО "АТС"'!$A$30:$F$773,6,FALSE())+'ГКТ КБЭ'!$G$7+'ГКТ КБЭ'!$F$9+'ГКТ КБЭ'!$F$10</f>
        <v>1545.99</v>
      </c>
      <c r="I21" s="32" t="n">
        <f aca="false">VLOOKUP($A21+ROUND((COLUMN()-2)/24,5),'ОАО "АТС"'!$A$30:$F$773,6,FALSE())+'ГКТ КБЭ'!$G$7+'ГКТ КБЭ'!$F$9+'ГКТ КБЭ'!$F$10</f>
        <v>1463.92</v>
      </c>
      <c r="J21" s="32" t="n">
        <f aca="false">VLOOKUP($A21+ROUND((COLUMN()-2)/24,5),'ОАО "АТС"'!$A$30:$F$773,6,FALSE())+'ГКТ КБЭ'!$G$7+'ГКТ КБЭ'!$F$9+'ГКТ КБЭ'!$F$10</f>
        <v>1471.23</v>
      </c>
      <c r="K21" s="32" t="n">
        <f aca="false">VLOOKUP($A21+ROUND((COLUMN()-2)/24,5),'ОАО "АТС"'!$A$30:$F$773,6,FALSE())+'ГКТ КБЭ'!$G$7+'ГКТ КБЭ'!$F$9+'ГКТ КБЭ'!$F$10</f>
        <v>1529.4</v>
      </c>
      <c r="L21" s="32" t="n">
        <f aca="false">VLOOKUP($A21+ROUND((COLUMN()-2)/24,5),'ОАО "АТС"'!$A$30:$F$773,6,FALSE())+'ГКТ КБЭ'!$G$7+'ГКТ КБЭ'!$F$9+'ГКТ КБЭ'!$F$10</f>
        <v>1542.91</v>
      </c>
      <c r="M21" s="32" t="n">
        <f aca="false">VLOOKUP($A21+ROUND((COLUMN()-2)/24,5),'ОАО "АТС"'!$A$30:$F$773,6,FALSE())+'ГКТ КБЭ'!$G$7+'ГКТ КБЭ'!$F$9+'ГКТ КБЭ'!$F$10</f>
        <v>1600.7</v>
      </c>
      <c r="N21" s="32" t="n">
        <f aca="false">VLOOKUP($A21+ROUND((COLUMN()-2)/24,5),'ОАО "АТС"'!$A$30:$F$773,6,FALSE())+'ГКТ КБЭ'!$G$7+'ГКТ КБЭ'!$F$9+'ГКТ КБЭ'!$F$10</f>
        <v>1571.4</v>
      </c>
      <c r="O21" s="32" t="n">
        <f aca="false">VLOOKUP($A21+ROUND((COLUMN()-2)/24,5),'ОАО "АТС"'!$A$30:$F$773,6,FALSE())+'ГКТ КБЭ'!$G$7+'ГКТ КБЭ'!$F$9+'ГКТ КБЭ'!$F$10</f>
        <v>1567.81</v>
      </c>
      <c r="P21" s="32" t="n">
        <f aca="false">VLOOKUP($A21+ROUND((COLUMN()-2)/24,5),'ОАО "АТС"'!$A$30:$F$773,6,FALSE())+'ГКТ КБЭ'!$G$7+'ГКТ КБЭ'!$F$9+'ГКТ КБЭ'!$F$10</f>
        <v>1567.83</v>
      </c>
      <c r="Q21" s="32" t="n">
        <f aca="false">VLOOKUP($A21+ROUND((COLUMN()-2)/24,5),'ОАО "АТС"'!$A$30:$F$773,6,FALSE())+'ГКТ КБЭ'!$G$7+'ГКТ КБЭ'!$F$9+'ГКТ КБЭ'!$F$10</f>
        <v>1536.99</v>
      </c>
      <c r="R21" s="32" t="n">
        <f aca="false">VLOOKUP($A21+ROUND((COLUMN()-2)/24,5),'ОАО "АТС"'!$A$30:$F$773,6,FALSE())+'ГКТ КБЭ'!$G$7+'ГКТ КБЭ'!$F$9+'ГКТ КБЭ'!$F$10</f>
        <v>1512.84</v>
      </c>
      <c r="S21" s="32" t="n">
        <f aca="false">VLOOKUP($A21+ROUND((COLUMN()-2)/24,5),'ОАО "АТС"'!$A$30:$F$773,6,FALSE())+'ГКТ КБЭ'!$G$7+'ГКТ КБЭ'!$F$9+'ГКТ КБЭ'!$F$10</f>
        <v>1456.76</v>
      </c>
      <c r="T21" s="32" t="n">
        <f aca="false">VLOOKUP($A21+ROUND((COLUMN()-2)/24,5),'ОАО "АТС"'!$A$30:$F$773,6,FALSE())+'ГКТ КБЭ'!$G$7+'ГКТ КБЭ'!$F$9+'ГКТ КБЭ'!$F$10</f>
        <v>1531.49</v>
      </c>
      <c r="U21" s="32" t="n">
        <f aca="false">VLOOKUP($A21+ROUND((COLUMN()-2)/24,5),'ОАО "АТС"'!$A$30:$F$773,6,FALSE())+'ГКТ КБЭ'!$G$7+'ГКТ КБЭ'!$F$9+'ГКТ КБЭ'!$F$10</f>
        <v>1597.36</v>
      </c>
      <c r="V21" s="32" t="n">
        <f aca="false">VLOOKUP($A21+ROUND((COLUMN()-2)/24,5),'ОАО "АТС"'!$A$30:$F$773,6,FALSE())+'ГКТ КБЭ'!$G$7+'ГКТ КБЭ'!$F$9+'ГКТ КБЭ'!$F$10</f>
        <v>1585.23</v>
      </c>
      <c r="W21" s="32" t="n">
        <f aca="false">VLOOKUP($A21+ROUND((COLUMN()-2)/24,5),'ОАО "АТС"'!$A$30:$F$773,6,FALSE())+'ГКТ КБЭ'!$G$7+'ГКТ КБЭ'!$F$9+'ГКТ КБЭ'!$F$10</f>
        <v>1602.05</v>
      </c>
      <c r="X21" s="32" t="n">
        <f aca="false">VLOOKUP($A21+ROUND((COLUMN()-2)/24,5),'ОАО "АТС"'!$A$30:$F$773,6,FALSE())+'ГКТ КБЭ'!$G$7+'ГКТ КБЭ'!$F$9+'ГКТ КБЭ'!$F$10</f>
        <v>1662.15</v>
      </c>
      <c r="Y21" s="32" t="n">
        <f aca="false">VLOOKUP($A21+ROUND((COLUMN()-2)/24,5),'ОАО "АТС"'!$A$30:$F$773,6,FALSE())+'ГКТ КБЭ'!$G$7+'ГКТ КБЭ'!$F$9+'ГКТ КБЭ'!$F$10</f>
        <v>1598.81</v>
      </c>
    </row>
    <row r="22" customFormat="false" ht="15" hidden="false" customHeight="false" outlineLevel="0" collapsed="false">
      <c r="A22" s="31" t="n">
        <f aca="false">A21+1</f>
        <v>40947</v>
      </c>
      <c r="B22" s="32" t="n">
        <f aca="false">VLOOKUP($A22+ROUND((COLUMN()-2)/24,5),'ОАО "АТС"'!$A$30:$F$773,6,FALSE())+'ГКТ КБЭ'!$G$7+'ГКТ КБЭ'!$F$9+'ГКТ КБЭ'!$F$10</f>
        <v>1543.27</v>
      </c>
      <c r="C22" s="32" t="n">
        <f aca="false">VLOOKUP($A22+ROUND((COLUMN()-2)/24,5),'ОАО "АТС"'!$A$30:$F$773,6,FALSE())+'ГКТ КБЭ'!$G$7+'ГКТ КБЭ'!$F$9+'ГКТ КБЭ'!$F$10</f>
        <v>1499.91</v>
      </c>
      <c r="D22" s="32" t="n">
        <f aca="false">VLOOKUP($A22+ROUND((COLUMN()-2)/24,5),'ОАО "АТС"'!$A$30:$F$773,6,FALSE())+'ГКТ КБЭ'!$G$7+'ГКТ КБЭ'!$F$9+'ГКТ КБЭ'!$F$10</f>
        <v>1481.29</v>
      </c>
      <c r="E22" s="32" t="n">
        <f aca="false">VLOOKUP($A22+ROUND((COLUMN()-2)/24,5),'ОАО "АТС"'!$A$30:$F$773,6,FALSE())+'ГКТ КБЭ'!$G$7+'ГКТ КБЭ'!$F$9+'ГКТ КБЭ'!$F$10</f>
        <v>1427.69</v>
      </c>
      <c r="F22" s="32" t="n">
        <f aca="false">VLOOKUP($A22+ROUND((COLUMN()-2)/24,5),'ОАО "АТС"'!$A$30:$F$773,6,FALSE())+'ГКТ КБЭ'!$G$7+'ГКТ КБЭ'!$F$9+'ГКТ КБЭ'!$F$10</f>
        <v>1428.29</v>
      </c>
      <c r="G22" s="32" t="n">
        <f aca="false">VLOOKUP($A22+ROUND((COLUMN()-2)/24,5),'ОАО "АТС"'!$A$30:$F$773,6,FALSE())+'ГКТ КБЭ'!$G$7+'ГКТ КБЭ'!$F$9+'ГКТ КБЭ'!$F$10</f>
        <v>1498.05</v>
      </c>
      <c r="H22" s="32" t="n">
        <f aca="false">VLOOKUP($A22+ROUND((COLUMN()-2)/24,5),'ОАО "АТС"'!$A$30:$F$773,6,FALSE())+'ГКТ КБЭ'!$G$7+'ГКТ КБЭ'!$F$9+'ГКТ КБЭ'!$F$10</f>
        <v>1541.07</v>
      </c>
      <c r="I22" s="32" t="n">
        <f aca="false">VLOOKUP($A22+ROUND((COLUMN()-2)/24,5),'ОАО "АТС"'!$A$30:$F$773,6,FALSE())+'ГКТ КБЭ'!$G$7+'ГКТ КБЭ'!$F$9+'ГКТ КБЭ'!$F$10</f>
        <v>1456.66</v>
      </c>
      <c r="J22" s="32" t="n">
        <f aca="false">VLOOKUP($A22+ROUND((COLUMN()-2)/24,5),'ОАО "АТС"'!$A$30:$F$773,6,FALSE())+'ГКТ КБЭ'!$G$7+'ГКТ КБЭ'!$F$9+'ГКТ КБЭ'!$F$10</f>
        <v>1467.69</v>
      </c>
      <c r="K22" s="32" t="n">
        <f aca="false">VLOOKUP($A22+ROUND((COLUMN()-2)/24,5),'ОАО "АТС"'!$A$30:$F$773,6,FALSE())+'ГКТ КБЭ'!$G$7+'ГКТ КБЭ'!$F$9+'ГКТ КБЭ'!$F$10</f>
        <v>1515.4</v>
      </c>
      <c r="L22" s="32" t="n">
        <f aca="false">VLOOKUP($A22+ROUND((COLUMN()-2)/24,5),'ОАО "АТС"'!$A$30:$F$773,6,FALSE())+'ГКТ КБЭ'!$G$7+'ГКТ КБЭ'!$F$9+'ГКТ КБЭ'!$F$10</f>
        <v>1527.49</v>
      </c>
      <c r="M22" s="32" t="n">
        <f aca="false">VLOOKUP($A22+ROUND((COLUMN()-2)/24,5),'ОАО "АТС"'!$A$30:$F$773,6,FALSE())+'ГКТ КБЭ'!$G$7+'ГКТ КБЭ'!$F$9+'ГКТ КБЭ'!$F$10</f>
        <v>1588.39</v>
      </c>
      <c r="N22" s="32" t="n">
        <f aca="false">VLOOKUP($A22+ROUND((COLUMN()-2)/24,5),'ОАО "АТС"'!$A$30:$F$773,6,FALSE())+'ГКТ КБЭ'!$G$7+'ГКТ КБЭ'!$F$9+'ГКТ КБЭ'!$F$10</f>
        <v>1560.54</v>
      </c>
      <c r="O22" s="32" t="n">
        <f aca="false">VLOOKUP($A22+ROUND((COLUMN()-2)/24,5),'ОАО "АТС"'!$A$30:$F$773,6,FALSE())+'ГКТ КБЭ'!$G$7+'ГКТ КБЭ'!$F$9+'ГКТ КБЭ'!$F$10</f>
        <v>1550.98</v>
      </c>
      <c r="P22" s="32" t="n">
        <f aca="false">VLOOKUP($A22+ROUND((COLUMN()-2)/24,5),'ОАО "АТС"'!$A$30:$F$773,6,FALSE())+'ГКТ КБЭ'!$G$7+'ГКТ КБЭ'!$F$9+'ГКТ КБЭ'!$F$10</f>
        <v>1538.45</v>
      </c>
      <c r="Q22" s="32" t="n">
        <f aca="false">VLOOKUP($A22+ROUND((COLUMN()-2)/24,5),'ОАО "АТС"'!$A$30:$F$773,6,FALSE())+'ГКТ КБЭ'!$G$7+'ГКТ КБЭ'!$F$9+'ГКТ КБЭ'!$F$10</f>
        <v>1528.76</v>
      </c>
      <c r="R22" s="32" t="n">
        <f aca="false">VLOOKUP($A22+ROUND((COLUMN()-2)/24,5),'ОАО "АТС"'!$A$30:$F$773,6,FALSE())+'ГКТ КБЭ'!$G$7+'ГКТ КБЭ'!$F$9+'ГКТ КБЭ'!$F$10</f>
        <v>1524.88</v>
      </c>
      <c r="S22" s="32" t="n">
        <f aca="false">VLOOKUP($A22+ROUND((COLUMN()-2)/24,5),'ОАО "АТС"'!$A$30:$F$773,6,FALSE())+'ГКТ КБЭ'!$G$7+'ГКТ КБЭ'!$F$9+'ГКТ КБЭ'!$F$10</f>
        <v>1460.13</v>
      </c>
      <c r="T22" s="32" t="n">
        <f aca="false">VLOOKUP($A22+ROUND((COLUMN()-2)/24,5),'ОАО "АТС"'!$A$30:$F$773,6,FALSE())+'ГКТ КБЭ'!$G$7+'ГКТ КБЭ'!$F$9+'ГКТ КБЭ'!$F$10</f>
        <v>1524.9</v>
      </c>
      <c r="U22" s="32" t="n">
        <f aca="false">VLOOKUP($A22+ROUND((COLUMN()-2)/24,5),'ОАО "АТС"'!$A$30:$F$773,6,FALSE())+'ГКТ КБЭ'!$G$7+'ГКТ КБЭ'!$F$9+'ГКТ КБЭ'!$F$10</f>
        <v>1588.49</v>
      </c>
      <c r="V22" s="32" t="n">
        <f aca="false">VLOOKUP($A22+ROUND((COLUMN()-2)/24,5),'ОАО "АТС"'!$A$30:$F$773,6,FALSE())+'ГКТ КБЭ'!$G$7+'ГКТ КБЭ'!$F$9+'ГКТ КБЭ'!$F$10</f>
        <v>1576.65</v>
      </c>
      <c r="W22" s="32" t="n">
        <f aca="false">VLOOKUP($A22+ROUND((COLUMN()-2)/24,5),'ОАО "АТС"'!$A$30:$F$773,6,FALSE())+'ГКТ КБЭ'!$G$7+'ГКТ КБЭ'!$F$9+'ГКТ КБЭ'!$F$10</f>
        <v>1592.55</v>
      </c>
      <c r="X22" s="32" t="n">
        <f aca="false">VLOOKUP($A22+ROUND((COLUMN()-2)/24,5),'ОАО "АТС"'!$A$30:$F$773,6,FALSE())+'ГКТ КБЭ'!$G$7+'ГКТ КБЭ'!$F$9+'ГКТ КБЭ'!$F$10</f>
        <v>1666.38</v>
      </c>
      <c r="Y22" s="32" t="n">
        <f aca="false">VLOOKUP($A22+ROUND((COLUMN()-2)/24,5),'ОАО "АТС"'!$A$30:$F$773,6,FALSE())+'ГКТ КБЭ'!$G$7+'ГКТ КБЭ'!$F$9+'ГКТ КБЭ'!$F$10</f>
        <v>1587.36</v>
      </c>
    </row>
    <row r="23" customFormat="false" ht="15" hidden="false" customHeight="false" outlineLevel="0" collapsed="false">
      <c r="A23" s="31" t="n">
        <f aca="false">A22+1</f>
        <v>40948</v>
      </c>
      <c r="B23" s="32" t="n">
        <f aca="false">VLOOKUP($A23+ROUND((COLUMN()-2)/24,5),'ОАО "АТС"'!$A$30:$F$773,6,FALSE())+'ГКТ КБЭ'!$G$7+'ГКТ КБЭ'!$F$9+'ГКТ КБЭ'!$F$10</f>
        <v>1545.53</v>
      </c>
      <c r="C23" s="32" t="n">
        <f aca="false">VLOOKUP($A23+ROUND((COLUMN()-2)/24,5),'ОАО "АТС"'!$A$30:$F$773,6,FALSE())+'ГКТ КБЭ'!$G$7+'ГКТ КБЭ'!$F$9+'ГКТ КБЭ'!$F$10</f>
        <v>1509.61</v>
      </c>
      <c r="D23" s="32" t="n">
        <f aca="false">VLOOKUP($A23+ROUND((COLUMN()-2)/24,5),'ОАО "АТС"'!$A$30:$F$773,6,FALSE())+'ГКТ КБЭ'!$G$7+'ГКТ КБЭ'!$F$9+'ГКТ КБЭ'!$F$10</f>
        <v>1497.91</v>
      </c>
      <c r="E23" s="32" t="n">
        <f aca="false">VLOOKUP($A23+ROUND((COLUMN()-2)/24,5),'ОАО "АТС"'!$A$30:$F$773,6,FALSE())+'ГКТ КБЭ'!$G$7+'ГКТ КБЭ'!$F$9+'ГКТ КБЭ'!$F$10</f>
        <v>1423.73</v>
      </c>
      <c r="F23" s="32" t="n">
        <f aca="false">VLOOKUP($A23+ROUND((COLUMN()-2)/24,5),'ОАО "АТС"'!$A$30:$F$773,6,FALSE())+'ГКТ КБЭ'!$G$7+'ГКТ КБЭ'!$F$9+'ГКТ КБЭ'!$F$10</f>
        <v>1421.45</v>
      </c>
      <c r="G23" s="32" t="n">
        <f aca="false">VLOOKUP($A23+ROUND((COLUMN()-2)/24,5),'ОАО "АТС"'!$A$30:$F$773,6,FALSE())+'ГКТ КБЭ'!$G$7+'ГКТ КБЭ'!$F$9+'ГКТ КБЭ'!$F$10</f>
        <v>1516.62</v>
      </c>
      <c r="H23" s="32" t="n">
        <f aca="false">VLOOKUP($A23+ROUND((COLUMN()-2)/24,5),'ОАО "АТС"'!$A$30:$F$773,6,FALSE())+'ГКТ КБЭ'!$G$7+'ГКТ КБЭ'!$F$9+'ГКТ КБЭ'!$F$10</f>
        <v>1558.21</v>
      </c>
      <c r="I23" s="32" t="n">
        <f aca="false">VLOOKUP($A23+ROUND((COLUMN()-2)/24,5),'ОАО "АТС"'!$A$30:$F$773,6,FALSE())+'ГКТ КБЭ'!$G$7+'ГКТ КБЭ'!$F$9+'ГКТ КБЭ'!$F$10</f>
        <v>1476.3</v>
      </c>
      <c r="J23" s="32" t="n">
        <f aca="false">VLOOKUP($A23+ROUND((COLUMN()-2)/24,5),'ОАО "АТС"'!$A$30:$F$773,6,FALSE())+'ГКТ КБЭ'!$G$7+'ГКТ КБЭ'!$F$9+'ГКТ КБЭ'!$F$10</f>
        <v>1477.15</v>
      </c>
      <c r="K23" s="32" t="n">
        <f aca="false">VLOOKUP($A23+ROUND((COLUMN()-2)/24,5),'ОАО "АТС"'!$A$30:$F$773,6,FALSE())+'ГКТ КБЭ'!$G$7+'ГКТ КБЭ'!$F$9+'ГКТ КБЭ'!$F$10</f>
        <v>1529.27</v>
      </c>
      <c r="L23" s="32" t="n">
        <f aca="false">VLOOKUP($A23+ROUND((COLUMN()-2)/24,5),'ОАО "АТС"'!$A$30:$F$773,6,FALSE())+'ГКТ КБЭ'!$G$7+'ГКТ КБЭ'!$F$9+'ГКТ КБЭ'!$F$10</f>
        <v>1558.09</v>
      </c>
      <c r="M23" s="32" t="n">
        <f aca="false">VLOOKUP($A23+ROUND((COLUMN()-2)/24,5),'ОАО "АТС"'!$A$30:$F$773,6,FALSE())+'ГКТ КБЭ'!$G$7+'ГКТ КБЭ'!$F$9+'ГКТ КБЭ'!$F$10</f>
        <v>1585.8</v>
      </c>
      <c r="N23" s="32" t="n">
        <f aca="false">VLOOKUP($A23+ROUND((COLUMN()-2)/24,5),'ОАО "АТС"'!$A$30:$F$773,6,FALSE())+'ГКТ КБЭ'!$G$7+'ГКТ КБЭ'!$F$9+'ГКТ КБЭ'!$F$10</f>
        <v>1545.62</v>
      </c>
      <c r="O23" s="32" t="n">
        <f aca="false">VLOOKUP($A23+ROUND((COLUMN()-2)/24,5),'ОАО "АТС"'!$A$30:$F$773,6,FALSE())+'ГКТ КБЭ'!$G$7+'ГКТ КБЭ'!$F$9+'ГКТ КБЭ'!$F$10</f>
        <v>1539.68</v>
      </c>
      <c r="P23" s="32" t="n">
        <f aca="false">VLOOKUP($A23+ROUND((COLUMN()-2)/24,5),'ОАО "АТС"'!$A$30:$F$773,6,FALSE())+'ГКТ КБЭ'!$G$7+'ГКТ КБЭ'!$F$9+'ГКТ КБЭ'!$F$10</f>
        <v>1536.46</v>
      </c>
      <c r="Q23" s="32" t="n">
        <f aca="false">VLOOKUP($A23+ROUND((COLUMN()-2)/24,5),'ОАО "АТС"'!$A$30:$F$773,6,FALSE())+'ГКТ КБЭ'!$G$7+'ГКТ КБЭ'!$F$9+'ГКТ КБЭ'!$F$10</f>
        <v>1527.57</v>
      </c>
      <c r="R23" s="32" t="n">
        <f aca="false">VLOOKUP($A23+ROUND((COLUMN()-2)/24,5),'ОАО "АТС"'!$A$30:$F$773,6,FALSE())+'ГКТ КБЭ'!$G$7+'ГКТ КБЭ'!$F$9+'ГКТ КБЭ'!$F$10</f>
        <v>1527.41</v>
      </c>
      <c r="S23" s="32" t="n">
        <f aca="false">VLOOKUP($A23+ROUND((COLUMN()-2)/24,5),'ОАО "АТС"'!$A$30:$F$773,6,FALSE())+'ГКТ КБЭ'!$G$7+'ГКТ КБЭ'!$F$9+'ГКТ КБЭ'!$F$10</f>
        <v>1465.07</v>
      </c>
      <c r="T23" s="32" t="n">
        <f aca="false">VLOOKUP($A23+ROUND((COLUMN()-2)/24,5),'ОАО "АТС"'!$A$30:$F$773,6,FALSE())+'ГКТ КБЭ'!$G$7+'ГКТ КБЭ'!$F$9+'ГКТ КБЭ'!$F$10</f>
        <v>1528.29</v>
      </c>
      <c r="U23" s="32" t="n">
        <f aca="false">VLOOKUP($A23+ROUND((COLUMN()-2)/24,5),'ОАО "АТС"'!$A$30:$F$773,6,FALSE())+'ГКТ КБЭ'!$G$7+'ГКТ КБЭ'!$F$9+'ГКТ КБЭ'!$F$10</f>
        <v>1580.74</v>
      </c>
      <c r="V23" s="32" t="n">
        <f aca="false">VLOOKUP($A23+ROUND((COLUMN()-2)/24,5),'ОАО "АТС"'!$A$30:$F$773,6,FALSE())+'ГКТ КБЭ'!$G$7+'ГКТ КБЭ'!$F$9+'ГКТ КБЭ'!$F$10</f>
        <v>1569.42</v>
      </c>
      <c r="W23" s="32" t="n">
        <f aca="false">VLOOKUP($A23+ROUND((COLUMN()-2)/24,5),'ОАО "АТС"'!$A$30:$F$773,6,FALSE())+'ГКТ КБЭ'!$G$7+'ГКТ КБЭ'!$F$9+'ГКТ КБЭ'!$F$10</f>
        <v>1583.61</v>
      </c>
      <c r="X23" s="32" t="n">
        <f aca="false">VLOOKUP($A23+ROUND((COLUMN()-2)/24,5),'ОАО "АТС"'!$A$30:$F$773,6,FALSE())+'ГКТ КБЭ'!$G$7+'ГКТ КБЭ'!$F$9+'ГКТ КБЭ'!$F$10</f>
        <v>1661.19</v>
      </c>
      <c r="Y23" s="32" t="n">
        <f aca="false">VLOOKUP($A23+ROUND((COLUMN()-2)/24,5),'ОАО "АТС"'!$A$30:$F$773,6,FALSE())+'ГКТ КБЭ'!$G$7+'ГКТ КБЭ'!$F$9+'ГКТ КБЭ'!$F$10</f>
        <v>1609.56</v>
      </c>
    </row>
    <row r="24" customFormat="false" ht="15" hidden="false" customHeight="false" outlineLevel="0" collapsed="false">
      <c r="A24" s="31" t="n">
        <f aca="false">A23+1</f>
        <v>40949</v>
      </c>
      <c r="B24" s="32" t="n">
        <f aca="false">VLOOKUP($A24+ROUND((COLUMN()-2)/24,5),'ОАО "АТС"'!$A$30:$F$773,6,FALSE())+'ГКТ КБЭ'!$G$7+'ГКТ КБЭ'!$F$9+'ГКТ КБЭ'!$F$10</f>
        <v>1558.78</v>
      </c>
      <c r="C24" s="32" t="n">
        <f aca="false">VLOOKUP($A24+ROUND((COLUMN()-2)/24,5),'ОАО "АТС"'!$A$30:$F$773,6,FALSE())+'ГКТ КБЭ'!$G$7+'ГКТ КБЭ'!$F$9+'ГКТ КБЭ'!$F$10</f>
        <v>1508.55</v>
      </c>
      <c r="D24" s="32" t="n">
        <f aca="false">VLOOKUP($A24+ROUND((COLUMN()-2)/24,5),'ОАО "АТС"'!$A$30:$F$773,6,FALSE())+'ГКТ КБЭ'!$G$7+'ГКТ КБЭ'!$F$9+'ГКТ КБЭ'!$F$10</f>
        <v>1441.12</v>
      </c>
      <c r="E24" s="32" t="n">
        <f aca="false">VLOOKUP($A24+ROUND((COLUMN()-2)/24,5),'ОАО "АТС"'!$A$30:$F$773,6,FALSE())+'ГКТ КБЭ'!$G$7+'ГКТ КБЭ'!$F$9+'ГКТ КБЭ'!$F$10</f>
        <v>1431.96</v>
      </c>
      <c r="F24" s="32" t="n">
        <f aca="false">VLOOKUP($A24+ROUND((COLUMN()-2)/24,5),'ОАО "АТС"'!$A$30:$F$773,6,FALSE())+'ГКТ КБЭ'!$G$7+'ГКТ КБЭ'!$F$9+'ГКТ КБЭ'!$F$10</f>
        <v>1439.06</v>
      </c>
      <c r="G24" s="32" t="n">
        <f aca="false">VLOOKUP($A24+ROUND((COLUMN()-2)/24,5),'ОАО "АТС"'!$A$30:$F$773,6,FALSE())+'ГКТ КБЭ'!$G$7+'ГКТ КБЭ'!$F$9+'ГКТ КБЭ'!$F$10</f>
        <v>1500.07</v>
      </c>
      <c r="H24" s="32" t="n">
        <f aca="false">VLOOKUP($A24+ROUND((COLUMN()-2)/24,5),'ОАО "АТС"'!$A$30:$F$773,6,FALSE())+'ГКТ КБЭ'!$G$7+'ГКТ КБЭ'!$F$9+'ГКТ КБЭ'!$F$10</f>
        <v>1568.89</v>
      </c>
      <c r="I24" s="32" t="n">
        <f aca="false">VLOOKUP($A24+ROUND((COLUMN()-2)/24,5),'ОАО "АТС"'!$A$30:$F$773,6,FALSE())+'ГКТ КБЭ'!$G$7+'ГКТ КБЭ'!$F$9+'ГКТ КБЭ'!$F$10</f>
        <v>1494.33</v>
      </c>
      <c r="J24" s="32" t="n">
        <f aca="false">VLOOKUP($A24+ROUND((COLUMN()-2)/24,5),'ОАО "АТС"'!$A$30:$F$773,6,FALSE())+'ГКТ КБЭ'!$G$7+'ГКТ КБЭ'!$F$9+'ГКТ КБЭ'!$F$10</f>
        <v>1510.53</v>
      </c>
      <c r="K24" s="32" t="n">
        <f aca="false">VLOOKUP($A24+ROUND((COLUMN()-2)/24,5),'ОАО "АТС"'!$A$30:$F$773,6,FALSE())+'ГКТ КБЭ'!$G$7+'ГКТ КБЭ'!$F$9+'ГКТ КБЭ'!$F$10</f>
        <v>1556.22</v>
      </c>
      <c r="L24" s="32" t="n">
        <f aca="false">VLOOKUP($A24+ROUND((COLUMN()-2)/24,5),'ОАО "АТС"'!$A$30:$F$773,6,FALSE())+'ГКТ КБЭ'!$G$7+'ГКТ КБЭ'!$F$9+'ГКТ КБЭ'!$F$10</f>
        <v>1572.03</v>
      </c>
      <c r="M24" s="32" t="n">
        <f aca="false">VLOOKUP($A24+ROUND((COLUMN()-2)/24,5),'ОАО "АТС"'!$A$30:$F$773,6,FALSE())+'ГКТ КБЭ'!$G$7+'ГКТ КБЭ'!$F$9+'ГКТ КБЭ'!$F$10</f>
        <v>1616.81</v>
      </c>
      <c r="N24" s="32" t="n">
        <f aca="false">VLOOKUP($A24+ROUND((COLUMN()-2)/24,5),'ОАО "АТС"'!$A$30:$F$773,6,FALSE())+'ГКТ КБЭ'!$G$7+'ГКТ КБЭ'!$F$9+'ГКТ КБЭ'!$F$10</f>
        <v>1613.84</v>
      </c>
      <c r="O24" s="32" t="n">
        <f aca="false">VLOOKUP($A24+ROUND((COLUMN()-2)/24,5),'ОАО "АТС"'!$A$30:$F$773,6,FALSE())+'ГКТ КБЭ'!$G$7+'ГКТ КБЭ'!$F$9+'ГКТ КБЭ'!$F$10</f>
        <v>1596.9</v>
      </c>
      <c r="P24" s="32" t="n">
        <f aca="false">VLOOKUP($A24+ROUND((COLUMN()-2)/24,5),'ОАО "АТС"'!$A$30:$F$773,6,FALSE())+'ГКТ КБЭ'!$G$7+'ГКТ КБЭ'!$F$9+'ГКТ КБЭ'!$F$10</f>
        <v>1577.5</v>
      </c>
      <c r="Q24" s="32" t="n">
        <f aca="false">VLOOKUP($A24+ROUND((COLUMN()-2)/24,5),'ОАО "АТС"'!$A$30:$F$773,6,FALSE())+'ГКТ КБЭ'!$G$7+'ГКТ КБЭ'!$F$9+'ГКТ КБЭ'!$F$10</f>
        <v>1576.24</v>
      </c>
      <c r="R24" s="32" t="n">
        <f aca="false">VLOOKUP($A24+ROUND((COLUMN()-2)/24,5),'ОАО "АТС"'!$A$30:$F$773,6,FALSE())+'ГКТ КБЭ'!$G$7+'ГКТ КБЭ'!$F$9+'ГКТ КБЭ'!$F$10</f>
        <v>1555.54</v>
      </c>
      <c r="S24" s="32" t="n">
        <f aca="false">VLOOKUP($A24+ROUND((COLUMN()-2)/24,5),'ОАО "АТС"'!$A$30:$F$773,6,FALSE())+'ГКТ КБЭ'!$G$7+'ГКТ КБЭ'!$F$9+'ГКТ КБЭ'!$F$10</f>
        <v>1507.98</v>
      </c>
      <c r="T24" s="32" t="n">
        <f aca="false">VLOOKUP($A24+ROUND((COLUMN()-2)/24,5),'ОАО "АТС"'!$A$30:$F$773,6,FALSE())+'ГКТ КБЭ'!$G$7+'ГКТ КБЭ'!$F$9+'ГКТ КБЭ'!$F$10</f>
        <v>1549.8</v>
      </c>
      <c r="U24" s="32" t="n">
        <f aca="false">VLOOKUP($A24+ROUND((COLUMN()-2)/24,5),'ОАО "АТС"'!$A$30:$F$773,6,FALSE())+'ГКТ КБЭ'!$G$7+'ГКТ КБЭ'!$F$9+'ГКТ КБЭ'!$F$10</f>
        <v>1633.25</v>
      </c>
      <c r="V24" s="32" t="n">
        <f aca="false">VLOOKUP($A24+ROUND((COLUMN()-2)/24,5),'ОАО "АТС"'!$A$30:$F$773,6,FALSE())+'ГКТ КБЭ'!$G$7+'ГКТ КБЭ'!$F$9+'ГКТ КБЭ'!$F$10</f>
        <v>1597.33</v>
      </c>
      <c r="W24" s="32" t="n">
        <f aca="false">VLOOKUP($A24+ROUND((COLUMN()-2)/24,5),'ОАО "АТС"'!$A$30:$F$773,6,FALSE())+'ГКТ КБЭ'!$G$7+'ГКТ КБЭ'!$F$9+'ГКТ КБЭ'!$F$10</f>
        <v>1645.57</v>
      </c>
      <c r="X24" s="32" t="n">
        <f aca="false">VLOOKUP($A24+ROUND((COLUMN()-2)/24,5),'ОАО "АТС"'!$A$30:$F$773,6,FALSE())+'ГКТ КБЭ'!$G$7+'ГКТ КБЭ'!$F$9+'ГКТ КБЭ'!$F$10</f>
        <v>1712.81</v>
      </c>
      <c r="Y24" s="32" t="n">
        <f aca="false">VLOOKUP($A24+ROUND((COLUMN()-2)/24,5),'ОАО "АТС"'!$A$30:$F$773,6,FALSE())+'ГКТ КБЭ'!$G$7+'ГКТ КБЭ'!$F$9+'ГКТ КБЭ'!$F$10</f>
        <v>1657.76</v>
      </c>
    </row>
    <row r="25" customFormat="false" ht="15" hidden="false" customHeight="false" outlineLevel="0" collapsed="false">
      <c r="A25" s="31" t="n">
        <f aca="false">A24+1</f>
        <v>40950</v>
      </c>
      <c r="B25" s="32" t="n">
        <f aca="false">VLOOKUP($A25+ROUND((COLUMN()-2)/24,5),'ОАО "АТС"'!$A$30:$F$773,6,FALSE())+'ГКТ КБЭ'!$G$7+'ГКТ КБЭ'!$F$9+'ГКТ КБЭ'!$F$10</f>
        <v>1579.7</v>
      </c>
      <c r="C25" s="32" t="n">
        <f aca="false">VLOOKUP($A25+ROUND((COLUMN()-2)/24,5),'ОАО "АТС"'!$A$30:$F$773,6,FALSE())+'ГКТ КБЭ'!$G$7+'ГКТ КБЭ'!$F$9+'ГКТ КБЭ'!$F$10</f>
        <v>1539.08</v>
      </c>
      <c r="D25" s="32" t="n">
        <f aca="false">VLOOKUP($A25+ROUND((COLUMN()-2)/24,5),'ОАО "АТС"'!$A$30:$F$773,6,FALSE())+'ГКТ КБЭ'!$G$7+'ГКТ КБЭ'!$F$9+'ГКТ КБЭ'!$F$10</f>
        <v>1510.77</v>
      </c>
      <c r="E25" s="32" t="n">
        <f aca="false">VLOOKUP($A25+ROUND((COLUMN()-2)/24,5),'ОАО "АТС"'!$A$30:$F$773,6,FALSE())+'ГКТ КБЭ'!$G$7+'ГКТ КБЭ'!$F$9+'ГКТ КБЭ'!$F$10</f>
        <v>1493.2</v>
      </c>
      <c r="F25" s="32" t="n">
        <f aca="false">VLOOKUP($A25+ROUND((COLUMN()-2)/24,5),'ОАО "АТС"'!$A$30:$F$773,6,FALSE())+'ГКТ КБЭ'!$G$7+'ГКТ КБЭ'!$F$9+'ГКТ КБЭ'!$F$10</f>
        <v>1494.83</v>
      </c>
      <c r="G25" s="32" t="n">
        <f aca="false">VLOOKUP($A25+ROUND((COLUMN()-2)/24,5),'ОАО "АТС"'!$A$30:$F$773,6,FALSE())+'ГКТ КБЭ'!$G$7+'ГКТ КБЭ'!$F$9+'ГКТ КБЭ'!$F$10</f>
        <v>1522.83</v>
      </c>
      <c r="H25" s="32" t="n">
        <f aca="false">VLOOKUP($A25+ROUND((COLUMN()-2)/24,5),'ОАО "АТС"'!$A$30:$F$773,6,FALSE())+'ГКТ КБЭ'!$G$7+'ГКТ КБЭ'!$F$9+'ГКТ КБЭ'!$F$10</f>
        <v>1555.79</v>
      </c>
      <c r="I25" s="32" t="n">
        <f aca="false">VLOOKUP($A25+ROUND((COLUMN()-2)/24,5),'ОАО "АТС"'!$A$30:$F$773,6,FALSE())+'ГКТ КБЭ'!$G$7+'ГКТ КБЭ'!$F$9+'ГКТ КБЭ'!$F$10</f>
        <v>1623.44</v>
      </c>
      <c r="J25" s="32" t="n">
        <f aca="false">VLOOKUP($A25+ROUND((COLUMN()-2)/24,5),'ОАО "АТС"'!$A$30:$F$773,6,FALSE())+'ГКТ КБЭ'!$G$7+'ГКТ КБЭ'!$F$9+'ГКТ КБЭ'!$F$10</f>
        <v>1645.84</v>
      </c>
      <c r="K25" s="32" t="n">
        <f aca="false">VLOOKUP($A25+ROUND((COLUMN()-2)/24,5),'ОАО "АТС"'!$A$30:$F$773,6,FALSE())+'ГКТ КБЭ'!$G$7+'ГКТ КБЭ'!$F$9+'ГКТ КБЭ'!$F$10</f>
        <v>1572.6</v>
      </c>
      <c r="L25" s="32" t="n">
        <f aca="false">VLOOKUP($A25+ROUND((COLUMN()-2)/24,5),'ОАО "АТС"'!$A$30:$F$773,6,FALSE())+'ГКТ КБЭ'!$G$7+'ГКТ КБЭ'!$F$9+'ГКТ КБЭ'!$F$10</f>
        <v>1593.45</v>
      </c>
      <c r="M25" s="32" t="n">
        <f aca="false">VLOOKUP($A25+ROUND((COLUMN()-2)/24,5),'ОАО "АТС"'!$A$30:$F$773,6,FALSE())+'ГКТ КБЭ'!$G$7+'ГКТ КБЭ'!$F$9+'ГКТ КБЭ'!$F$10</f>
        <v>1591.47</v>
      </c>
      <c r="N25" s="32" t="n">
        <f aca="false">VLOOKUP($A25+ROUND((COLUMN()-2)/24,5),'ОАО "АТС"'!$A$30:$F$773,6,FALSE())+'ГКТ КБЭ'!$G$7+'ГКТ КБЭ'!$F$9+'ГКТ КБЭ'!$F$10</f>
        <v>1572.87</v>
      </c>
      <c r="O25" s="32" t="n">
        <f aca="false">VLOOKUP($A25+ROUND((COLUMN()-2)/24,5),'ОАО "АТС"'!$A$30:$F$773,6,FALSE())+'ГКТ КБЭ'!$G$7+'ГКТ КБЭ'!$F$9+'ГКТ КБЭ'!$F$10</f>
        <v>1555.75</v>
      </c>
      <c r="P25" s="32" t="n">
        <f aca="false">VLOOKUP($A25+ROUND((COLUMN()-2)/24,5),'ОАО "АТС"'!$A$30:$F$773,6,FALSE())+'ГКТ КБЭ'!$G$7+'ГКТ КБЭ'!$F$9+'ГКТ КБЭ'!$F$10</f>
        <v>1552.89</v>
      </c>
      <c r="Q25" s="32" t="n">
        <f aca="false">VLOOKUP($A25+ROUND((COLUMN()-2)/24,5),'ОАО "АТС"'!$A$30:$F$773,6,FALSE())+'ГКТ КБЭ'!$G$7+'ГКТ КБЭ'!$F$9+'ГКТ КБЭ'!$F$10</f>
        <v>1527.27</v>
      </c>
      <c r="R25" s="32" t="n">
        <f aca="false">VLOOKUP($A25+ROUND((COLUMN()-2)/24,5),'ОАО "АТС"'!$A$30:$F$773,6,FALSE())+'ГКТ КБЭ'!$G$7+'ГКТ КБЭ'!$F$9+'ГКТ КБЭ'!$F$10</f>
        <v>1559.06</v>
      </c>
      <c r="S25" s="32" t="n">
        <f aca="false">VLOOKUP($A25+ROUND((COLUMN()-2)/24,5),'ОАО "АТС"'!$A$30:$F$773,6,FALSE())+'ГКТ КБЭ'!$G$7+'ГКТ КБЭ'!$F$9+'ГКТ КБЭ'!$F$10</f>
        <v>1605.65</v>
      </c>
      <c r="T25" s="32" t="n">
        <f aca="false">VLOOKUP($A25+ROUND((COLUMN()-2)/24,5),'ОАО "АТС"'!$A$30:$F$773,6,FALSE())+'ГКТ КБЭ'!$G$7+'ГКТ КБЭ'!$F$9+'ГКТ КБЭ'!$F$10</f>
        <v>1613.27</v>
      </c>
      <c r="U25" s="32" t="n">
        <f aca="false">VLOOKUP($A25+ROUND((COLUMN()-2)/24,5),'ОАО "АТС"'!$A$30:$F$773,6,FALSE())+'ГКТ КБЭ'!$G$7+'ГКТ КБЭ'!$F$9+'ГКТ КБЭ'!$F$10</f>
        <v>1690.65</v>
      </c>
      <c r="V25" s="32" t="n">
        <f aca="false">VLOOKUP($A25+ROUND((COLUMN()-2)/24,5),'ОАО "АТС"'!$A$30:$F$773,6,FALSE())+'ГКТ КБЭ'!$G$7+'ГКТ КБЭ'!$F$9+'ГКТ КБЭ'!$F$10</f>
        <v>1689.72</v>
      </c>
      <c r="W25" s="32" t="n">
        <f aca="false">VLOOKUP($A25+ROUND((COLUMN()-2)/24,5),'ОАО "АТС"'!$A$30:$F$773,6,FALSE())+'ГКТ КБЭ'!$G$7+'ГКТ КБЭ'!$F$9+'ГКТ КБЭ'!$F$10</f>
        <v>1656.68</v>
      </c>
      <c r="X25" s="32" t="n">
        <f aca="false">VLOOKUP($A25+ROUND((COLUMN()-2)/24,5),'ОАО "АТС"'!$A$30:$F$773,6,FALSE())+'ГКТ КБЭ'!$G$7+'ГКТ КБЭ'!$F$9+'ГКТ КБЭ'!$F$10</f>
        <v>1609.62</v>
      </c>
      <c r="Y25" s="32" t="n">
        <f aca="false">VLOOKUP($A25+ROUND((COLUMN()-2)/24,5),'ОАО "АТС"'!$A$30:$F$773,6,FALSE())+'ГКТ КБЭ'!$G$7+'ГКТ КБЭ'!$F$9+'ГКТ КБЭ'!$F$10</f>
        <v>1757.87</v>
      </c>
    </row>
    <row r="26" customFormat="false" ht="15" hidden="false" customHeight="false" outlineLevel="0" collapsed="false">
      <c r="A26" s="31" t="n">
        <f aca="false">A25+1</f>
        <v>40951</v>
      </c>
      <c r="B26" s="32" t="n">
        <f aca="false">VLOOKUP($A26+ROUND((COLUMN()-2)/24,5),'ОАО "АТС"'!$A$30:$F$773,6,FALSE())+'ГКТ КБЭ'!$G$7+'ГКТ КБЭ'!$F$9+'ГКТ КБЭ'!$F$10</f>
        <v>1595.75</v>
      </c>
      <c r="C26" s="32" t="n">
        <f aca="false">VLOOKUP($A26+ROUND((COLUMN()-2)/24,5),'ОАО "АТС"'!$A$30:$F$773,6,FALSE())+'ГКТ КБЭ'!$G$7+'ГКТ КБЭ'!$F$9+'ГКТ КБЭ'!$F$10</f>
        <v>1560.78</v>
      </c>
      <c r="D26" s="32" t="n">
        <f aca="false">VLOOKUP($A26+ROUND((COLUMN()-2)/24,5),'ОАО "АТС"'!$A$30:$F$773,6,FALSE())+'ГКТ КБЭ'!$G$7+'ГКТ КБЭ'!$F$9+'ГКТ КБЭ'!$F$10</f>
        <v>1509.02</v>
      </c>
      <c r="E26" s="32" t="n">
        <f aca="false">VLOOKUP($A26+ROUND((COLUMN()-2)/24,5),'ОАО "АТС"'!$A$30:$F$773,6,FALSE())+'ГКТ КБЭ'!$G$7+'ГКТ КБЭ'!$F$9+'ГКТ КБЭ'!$F$10</f>
        <v>1460.04</v>
      </c>
      <c r="F26" s="32" t="n">
        <f aca="false">VLOOKUP($A26+ROUND((COLUMN()-2)/24,5),'ОАО "АТС"'!$A$30:$F$773,6,FALSE())+'ГКТ КБЭ'!$G$7+'ГКТ КБЭ'!$F$9+'ГКТ КБЭ'!$F$10</f>
        <v>1460.56</v>
      </c>
      <c r="G26" s="32" t="n">
        <f aca="false">VLOOKUP($A26+ROUND((COLUMN()-2)/24,5),'ОАО "АТС"'!$A$30:$F$773,6,FALSE())+'ГКТ КБЭ'!$G$7+'ГКТ КБЭ'!$F$9+'ГКТ КБЭ'!$F$10</f>
        <v>1498.37</v>
      </c>
      <c r="H26" s="32" t="n">
        <f aca="false">VLOOKUP($A26+ROUND((COLUMN()-2)/24,5),'ОАО "АТС"'!$A$30:$F$773,6,FALSE())+'ГКТ КБЭ'!$G$7+'ГКТ КБЭ'!$F$9+'ГКТ КБЭ'!$F$10</f>
        <v>1546.55</v>
      </c>
      <c r="I26" s="32" t="n">
        <f aca="false">VLOOKUP($A26+ROUND((COLUMN()-2)/24,5),'ОАО "АТС"'!$A$30:$F$773,6,FALSE())+'ГКТ КБЭ'!$G$7+'ГКТ КБЭ'!$F$9+'ГКТ КБЭ'!$F$10</f>
        <v>1572.8</v>
      </c>
      <c r="J26" s="32" t="n">
        <f aca="false">VLOOKUP($A26+ROUND((COLUMN()-2)/24,5),'ОАО "АТС"'!$A$30:$F$773,6,FALSE())+'ГКТ КБЭ'!$G$7+'ГКТ КБЭ'!$F$9+'ГКТ КБЭ'!$F$10</f>
        <v>1621.07</v>
      </c>
      <c r="K26" s="32" t="n">
        <f aca="false">VLOOKUP($A26+ROUND((COLUMN()-2)/24,5),'ОАО "АТС"'!$A$30:$F$773,6,FALSE())+'ГКТ КБЭ'!$G$7+'ГКТ КБЭ'!$F$9+'ГКТ КБЭ'!$F$10</f>
        <v>1518.99</v>
      </c>
      <c r="L26" s="32" t="n">
        <f aca="false">VLOOKUP($A26+ROUND((COLUMN()-2)/24,5),'ОАО "АТС"'!$A$30:$F$773,6,FALSE())+'ГКТ КБЭ'!$G$7+'ГКТ КБЭ'!$F$9+'ГКТ КБЭ'!$F$10</f>
        <v>1544.11</v>
      </c>
      <c r="M26" s="32" t="n">
        <f aca="false">VLOOKUP($A26+ROUND((COLUMN()-2)/24,5),'ОАО "АТС"'!$A$30:$F$773,6,FALSE())+'ГКТ КБЭ'!$G$7+'ГКТ КБЭ'!$F$9+'ГКТ КБЭ'!$F$10</f>
        <v>1540.96</v>
      </c>
      <c r="N26" s="32" t="n">
        <f aca="false">VLOOKUP($A26+ROUND((COLUMN()-2)/24,5),'ОАО "АТС"'!$A$30:$F$773,6,FALSE())+'ГКТ КБЭ'!$G$7+'ГКТ КБЭ'!$F$9+'ГКТ КБЭ'!$F$10</f>
        <v>1558.64</v>
      </c>
      <c r="O26" s="32" t="n">
        <f aca="false">VLOOKUP($A26+ROUND((COLUMN()-2)/24,5),'ОАО "АТС"'!$A$30:$F$773,6,FALSE())+'ГКТ КБЭ'!$G$7+'ГКТ КБЭ'!$F$9+'ГКТ КБЭ'!$F$10</f>
        <v>1505.99</v>
      </c>
      <c r="P26" s="32" t="n">
        <f aca="false">VLOOKUP($A26+ROUND((COLUMN()-2)/24,5),'ОАО "АТС"'!$A$30:$F$773,6,FALSE())+'ГКТ КБЭ'!$G$7+'ГКТ КБЭ'!$F$9+'ГКТ КБЭ'!$F$10</f>
        <v>1505.33</v>
      </c>
      <c r="Q26" s="32" t="n">
        <f aca="false">VLOOKUP($A26+ROUND((COLUMN()-2)/24,5),'ОАО "АТС"'!$A$30:$F$773,6,FALSE())+'ГКТ КБЭ'!$G$7+'ГКТ КБЭ'!$F$9+'ГКТ КБЭ'!$F$10</f>
        <v>1506.82</v>
      </c>
      <c r="R26" s="32" t="n">
        <f aca="false">VLOOKUP($A26+ROUND((COLUMN()-2)/24,5),'ОАО "АТС"'!$A$30:$F$773,6,FALSE())+'ГКТ КБЭ'!$G$7+'ГКТ КБЭ'!$F$9+'ГКТ КБЭ'!$F$10</f>
        <v>1541.54</v>
      </c>
      <c r="S26" s="32" t="n">
        <f aca="false">VLOOKUP($A26+ROUND((COLUMN()-2)/24,5),'ОАО "АТС"'!$A$30:$F$773,6,FALSE())+'ГКТ КБЭ'!$G$7+'ГКТ КБЭ'!$F$9+'ГКТ КБЭ'!$F$10</f>
        <v>1537.24</v>
      </c>
      <c r="T26" s="32" t="n">
        <f aca="false">VLOOKUP($A26+ROUND((COLUMN()-2)/24,5),'ОАО "АТС"'!$A$30:$F$773,6,FALSE())+'ГКТ КБЭ'!$G$7+'ГКТ КБЭ'!$F$9+'ГКТ КБЭ'!$F$10</f>
        <v>1601.79</v>
      </c>
      <c r="U26" s="32" t="n">
        <f aca="false">VLOOKUP($A26+ROUND((COLUMN()-2)/24,5),'ОАО "АТС"'!$A$30:$F$773,6,FALSE())+'ГКТ КБЭ'!$G$7+'ГКТ КБЭ'!$F$9+'ГКТ КБЭ'!$F$10</f>
        <v>1663.25</v>
      </c>
      <c r="V26" s="32" t="n">
        <f aca="false">VLOOKUP($A26+ROUND((COLUMN()-2)/24,5),'ОАО "АТС"'!$A$30:$F$773,6,FALSE())+'ГКТ КБЭ'!$G$7+'ГКТ КБЭ'!$F$9+'ГКТ КБЭ'!$F$10</f>
        <v>1658.38</v>
      </c>
      <c r="W26" s="32" t="n">
        <f aca="false">VLOOKUP($A26+ROUND((COLUMN()-2)/24,5),'ОАО "АТС"'!$A$30:$F$773,6,FALSE())+'ГКТ КБЭ'!$G$7+'ГКТ КБЭ'!$F$9+'ГКТ КБЭ'!$F$10</f>
        <v>1645.37</v>
      </c>
      <c r="X26" s="32" t="n">
        <f aca="false">VLOOKUP($A26+ROUND((COLUMN()-2)/24,5),'ОАО "АТС"'!$A$30:$F$773,6,FALSE())+'ГКТ КБЭ'!$G$7+'ГКТ КБЭ'!$F$9+'ГКТ КБЭ'!$F$10</f>
        <v>1597.49</v>
      </c>
      <c r="Y26" s="32" t="n">
        <f aca="false">VLOOKUP($A26+ROUND((COLUMN()-2)/24,5),'ОАО "АТС"'!$A$30:$F$773,6,FALSE())+'ГКТ КБЭ'!$G$7+'ГКТ КБЭ'!$F$9+'ГКТ КБЭ'!$F$10</f>
        <v>1606.87</v>
      </c>
    </row>
    <row r="27" customFormat="false" ht="15" hidden="false" customHeight="false" outlineLevel="0" collapsed="false">
      <c r="A27" s="31" t="n">
        <f aca="false">A26+1</f>
        <v>40952</v>
      </c>
      <c r="B27" s="32" t="n">
        <f aca="false">VLOOKUP($A27+ROUND((COLUMN()-2)/24,5),'ОАО "АТС"'!$A$30:$F$773,6,FALSE())+'ГКТ КБЭ'!$G$7+'ГКТ КБЭ'!$F$9+'ГКТ КБЭ'!$F$10</f>
        <v>1567.33</v>
      </c>
      <c r="C27" s="32" t="n">
        <f aca="false">VLOOKUP($A27+ROUND((COLUMN()-2)/24,5),'ОАО "АТС"'!$A$30:$F$773,6,FALSE())+'ГКТ КБЭ'!$G$7+'ГКТ КБЭ'!$F$9+'ГКТ КБЭ'!$F$10</f>
        <v>1518.26</v>
      </c>
      <c r="D27" s="32" t="n">
        <f aca="false">VLOOKUP($A27+ROUND((COLUMN()-2)/24,5),'ОАО "АТС"'!$A$30:$F$773,6,FALSE())+'ГКТ КБЭ'!$G$7+'ГКТ КБЭ'!$F$9+'ГКТ КБЭ'!$F$10</f>
        <v>1453.46</v>
      </c>
      <c r="E27" s="32" t="n">
        <f aca="false">VLOOKUP($A27+ROUND((COLUMN()-2)/24,5),'ОАО "АТС"'!$A$30:$F$773,6,FALSE())+'ГКТ КБЭ'!$G$7+'ГКТ КБЭ'!$F$9+'ГКТ КБЭ'!$F$10</f>
        <v>1452.17</v>
      </c>
      <c r="F27" s="32" t="n">
        <f aca="false">VLOOKUP($A27+ROUND((COLUMN()-2)/24,5),'ОАО "АТС"'!$A$30:$F$773,6,FALSE())+'ГКТ КБЭ'!$G$7+'ГКТ КБЭ'!$F$9+'ГКТ КБЭ'!$F$10</f>
        <v>1476.84</v>
      </c>
      <c r="G27" s="32" t="n">
        <f aca="false">VLOOKUP($A27+ROUND((COLUMN()-2)/24,5),'ОАО "АТС"'!$A$30:$F$773,6,FALSE())+'ГКТ КБЭ'!$G$7+'ГКТ КБЭ'!$F$9+'ГКТ КБЭ'!$F$10</f>
        <v>1505.53</v>
      </c>
      <c r="H27" s="32" t="n">
        <f aca="false">VLOOKUP($A27+ROUND((COLUMN()-2)/24,5),'ОАО "АТС"'!$A$30:$F$773,6,FALSE())+'ГКТ КБЭ'!$G$7+'ГКТ КБЭ'!$F$9+'ГКТ КБЭ'!$F$10</f>
        <v>1571.17</v>
      </c>
      <c r="I27" s="32" t="n">
        <f aca="false">VLOOKUP($A27+ROUND((COLUMN()-2)/24,5),'ОАО "АТС"'!$A$30:$F$773,6,FALSE())+'ГКТ КБЭ'!$G$7+'ГКТ КБЭ'!$F$9+'ГКТ КБЭ'!$F$10</f>
        <v>1483.83</v>
      </c>
      <c r="J27" s="32" t="n">
        <f aca="false">VLOOKUP($A27+ROUND((COLUMN()-2)/24,5),'ОАО "АТС"'!$A$30:$F$773,6,FALSE())+'ГКТ КБЭ'!$G$7+'ГКТ КБЭ'!$F$9+'ГКТ КБЭ'!$F$10</f>
        <v>1494.05</v>
      </c>
      <c r="K27" s="32" t="n">
        <f aca="false">VLOOKUP($A27+ROUND((COLUMN()-2)/24,5),'ОАО "АТС"'!$A$30:$F$773,6,FALSE())+'ГКТ КБЭ'!$G$7+'ГКТ КБЭ'!$F$9+'ГКТ КБЭ'!$F$10</f>
        <v>1542.18</v>
      </c>
      <c r="L27" s="32" t="n">
        <f aca="false">VLOOKUP($A27+ROUND((COLUMN()-2)/24,5),'ОАО "АТС"'!$A$30:$F$773,6,FALSE())+'ГКТ КБЭ'!$G$7+'ГКТ КБЭ'!$F$9+'ГКТ КБЭ'!$F$10</f>
        <v>1552.44</v>
      </c>
      <c r="M27" s="32" t="n">
        <f aca="false">VLOOKUP($A27+ROUND((COLUMN()-2)/24,5),'ОАО "АТС"'!$A$30:$F$773,6,FALSE())+'ГКТ КБЭ'!$G$7+'ГКТ КБЭ'!$F$9+'ГКТ КБЭ'!$F$10</f>
        <v>1555.43</v>
      </c>
      <c r="N27" s="32" t="n">
        <f aca="false">VLOOKUP($A27+ROUND((COLUMN()-2)/24,5),'ОАО "АТС"'!$A$30:$F$773,6,FALSE())+'ГКТ КБЭ'!$G$7+'ГКТ КБЭ'!$F$9+'ГКТ КБЭ'!$F$10</f>
        <v>1582.37</v>
      </c>
      <c r="O27" s="32" t="n">
        <f aca="false">VLOOKUP($A27+ROUND((COLUMN()-2)/24,5),'ОАО "АТС"'!$A$30:$F$773,6,FALSE())+'ГКТ КБЭ'!$G$7+'ГКТ КБЭ'!$F$9+'ГКТ КБЭ'!$F$10</f>
        <v>1561.14</v>
      </c>
      <c r="P27" s="32" t="n">
        <f aca="false">VLOOKUP($A27+ROUND((COLUMN()-2)/24,5),'ОАО "АТС"'!$A$30:$F$773,6,FALSE())+'ГКТ КБЭ'!$G$7+'ГКТ КБЭ'!$F$9+'ГКТ КБЭ'!$F$10</f>
        <v>1556.35</v>
      </c>
      <c r="Q27" s="32" t="n">
        <f aca="false">VLOOKUP($A27+ROUND((COLUMN()-2)/24,5),'ОАО "АТС"'!$A$30:$F$773,6,FALSE())+'ГКТ КБЭ'!$G$7+'ГКТ КБЭ'!$F$9+'ГКТ КБЭ'!$F$10</f>
        <v>1554.83</v>
      </c>
      <c r="R27" s="32" t="n">
        <f aca="false">VLOOKUP($A27+ROUND((COLUMN()-2)/24,5),'ОАО "АТС"'!$A$30:$F$773,6,FALSE())+'ГКТ КБЭ'!$G$7+'ГКТ КБЭ'!$F$9+'ГКТ КБЭ'!$F$10</f>
        <v>1541.85</v>
      </c>
      <c r="S27" s="32" t="n">
        <f aca="false">VLOOKUP($A27+ROUND((COLUMN()-2)/24,5),'ОАО "АТС"'!$A$30:$F$773,6,FALSE())+'ГКТ КБЭ'!$G$7+'ГКТ КБЭ'!$F$9+'ГКТ КБЭ'!$F$10</f>
        <v>1486.2</v>
      </c>
      <c r="T27" s="32" t="n">
        <f aca="false">VLOOKUP($A27+ROUND((COLUMN()-2)/24,5),'ОАО "АТС"'!$A$30:$F$773,6,FALSE())+'ГКТ КБЭ'!$G$7+'ГКТ КБЭ'!$F$9+'ГКТ КБЭ'!$F$10</f>
        <v>1573.6</v>
      </c>
      <c r="U27" s="32" t="n">
        <f aca="false">VLOOKUP($A27+ROUND((COLUMN()-2)/24,5),'ОАО "АТС"'!$A$30:$F$773,6,FALSE())+'ГКТ КБЭ'!$G$7+'ГКТ КБЭ'!$F$9+'ГКТ КБЭ'!$F$10</f>
        <v>1614.28</v>
      </c>
      <c r="V27" s="32" t="n">
        <f aca="false">VLOOKUP($A27+ROUND((COLUMN()-2)/24,5),'ОАО "АТС"'!$A$30:$F$773,6,FALSE())+'ГКТ КБЭ'!$G$7+'ГКТ КБЭ'!$F$9+'ГКТ КБЭ'!$F$10</f>
        <v>1612.64</v>
      </c>
      <c r="W27" s="32" t="n">
        <f aca="false">VLOOKUP($A27+ROUND((COLUMN()-2)/24,5),'ОАО "АТС"'!$A$30:$F$773,6,FALSE())+'ГКТ КБЭ'!$G$7+'ГКТ КБЭ'!$F$9+'ГКТ КБЭ'!$F$10</f>
        <v>1625.89</v>
      </c>
      <c r="X27" s="32" t="n">
        <f aca="false">VLOOKUP($A27+ROUND((COLUMN()-2)/24,5),'ОАО "АТС"'!$A$30:$F$773,6,FALSE())+'ГКТ КБЭ'!$G$7+'ГКТ КБЭ'!$F$9+'ГКТ КБЭ'!$F$10</f>
        <v>1700.81</v>
      </c>
      <c r="Y27" s="32" t="n">
        <f aca="false">VLOOKUP($A27+ROUND((COLUMN()-2)/24,5),'ОАО "АТС"'!$A$30:$F$773,6,FALSE())+'ГКТ КБЭ'!$G$7+'ГКТ КБЭ'!$F$9+'ГКТ КБЭ'!$F$10</f>
        <v>1570.65</v>
      </c>
    </row>
    <row r="28" customFormat="false" ht="15" hidden="false" customHeight="false" outlineLevel="0" collapsed="false">
      <c r="A28" s="31" t="n">
        <f aca="false">A27+1</f>
        <v>40953</v>
      </c>
      <c r="B28" s="32" t="n">
        <f aca="false">VLOOKUP($A28+ROUND((COLUMN()-2)/24,5),'ОАО "АТС"'!$A$30:$F$773,6,FALSE())+'ГКТ КБЭ'!$G$7+'ГКТ КБЭ'!$F$9+'ГКТ КБЭ'!$F$10</f>
        <v>1575.86</v>
      </c>
      <c r="C28" s="32" t="n">
        <f aca="false">VLOOKUP($A28+ROUND((COLUMN()-2)/24,5),'ОАО "АТС"'!$A$30:$F$773,6,FALSE())+'ГКТ КБЭ'!$G$7+'ГКТ КБЭ'!$F$9+'ГКТ КБЭ'!$F$10</f>
        <v>1538.18</v>
      </c>
      <c r="D28" s="32" t="n">
        <f aca="false">VLOOKUP($A28+ROUND((COLUMN()-2)/24,5),'ОАО "АТС"'!$A$30:$F$773,6,FALSE())+'ГКТ КБЭ'!$G$7+'ГКТ КБЭ'!$F$9+'ГКТ КБЭ'!$F$10</f>
        <v>1455.06</v>
      </c>
      <c r="E28" s="32" t="n">
        <f aca="false">VLOOKUP($A28+ROUND((COLUMN()-2)/24,5),'ОАО "АТС"'!$A$30:$F$773,6,FALSE())+'ГКТ КБЭ'!$G$7+'ГКТ КБЭ'!$F$9+'ГКТ КБЭ'!$F$10</f>
        <v>1446.13</v>
      </c>
      <c r="F28" s="32" t="n">
        <f aca="false">VLOOKUP($A28+ROUND((COLUMN()-2)/24,5),'ОАО "АТС"'!$A$30:$F$773,6,FALSE())+'ГКТ КБЭ'!$G$7+'ГКТ КБЭ'!$F$9+'ГКТ КБЭ'!$F$10</f>
        <v>1454.98</v>
      </c>
      <c r="G28" s="32" t="n">
        <f aca="false">VLOOKUP($A28+ROUND((COLUMN()-2)/24,5),'ОАО "АТС"'!$A$30:$F$773,6,FALSE())+'ГКТ КБЭ'!$G$7+'ГКТ КБЭ'!$F$9+'ГКТ КБЭ'!$F$10</f>
        <v>1527.01</v>
      </c>
      <c r="H28" s="32" t="n">
        <f aca="false">VLOOKUP($A28+ROUND((COLUMN()-2)/24,5),'ОАО "АТС"'!$A$30:$F$773,6,FALSE())+'ГКТ КБЭ'!$G$7+'ГКТ КБЭ'!$F$9+'ГКТ КБЭ'!$F$10</f>
        <v>1579.52</v>
      </c>
      <c r="I28" s="32" t="n">
        <f aca="false">VLOOKUP($A28+ROUND((COLUMN()-2)/24,5),'ОАО "АТС"'!$A$30:$F$773,6,FALSE())+'ГКТ КБЭ'!$G$7+'ГКТ КБЭ'!$F$9+'ГКТ КБЭ'!$F$10</f>
        <v>1486.98</v>
      </c>
      <c r="J28" s="32" t="n">
        <f aca="false">VLOOKUP($A28+ROUND((COLUMN()-2)/24,5),'ОАО "АТС"'!$A$30:$F$773,6,FALSE())+'ГКТ КБЭ'!$G$7+'ГКТ КБЭ'!$F$9+'ГКТ КБЭ'!$F$10</f>
        <v>1501.23</v>
      </c>
      <c r="K28" s="32" t="n">
        <f aca="false">VLOOKUP($A28+ROUND((COLUMN()-2)/24,5),'ОАО "АТС"'!$A$30:$F$773,6,FALSE())+'ГКТ КБЭ'!$G$7+'ГКТ КБЭ'!$F$9+'ГКТ КБЭ'!$F$10</f>
        <v>1534.56</v>
      </c>
      <c r="L28" s="32" t="n">
        <f aca="false">VLOOKUP($A28+ROUND((COLUMN()-2)/24,5),'ОАО "АТС"'!$A$30:$F$773,6,FALSE())+'ГКТ КБЭ'!$G$7+'ГКТ КБЭ'!$F$9+'ГКТ КБЭ'!$F$10</f>
        <v>1540.44</v>
      </c>
      <c r="M28" s="32" t="n">
        <f aca="false">VLOOKUP($A28+ROUND((COLUMN()-2)/24,5),'ОАО "АТС"'!$A$30:$F$773,6,FALSE())+'ГКТ КБЭ'!$G$7+'ГКТ КБЭ'!$F$9+'ГКТ КБЭ'!$F$10</f>
        <v>1574.24</v>
      </c>
      <c r="N28" s="32" t="n">
        <f aca="false">VLOOKUP($A28+ROUND((COLUMN()-2)/24,5),'ОАО "АТС"'!$A$30:$F$773,6,FALSE())+'ГКТ КБЭ'!$G$7+'ГКТ КБЭ'!$F$9+'ГКТ КБЭ'!$F$10</f>
        <v>1571.91</v>
      </c>
      <c r="O28" s="32" t="n">
        <f aca="false">VLOOKUP($A28+ROUND((COLUMN()-2)/24,5),'ОАО "АТС"'!$A$30:$F$773,6,FALSE())+'ГКТ КБЭ'!$G$7+'ГКТ КБЭ'!$F$9+'ГКТ КБЭ'!$F$10</f>
        <v>1551.41</v>
      </c>
      <c r="P28" s="32" t="n">
        <f aca="false">VLOOKUP($A28+ROUND((COLUMN()-2)/24,5),'ОАО "АТС"'!$A$30:$F$773,6,FALSE())+'ГКТ КБЭ'!$G$7+'ГКТ КБЭ'!$F$9+'ГКТ КБЭ'!$F$10</f>
        <v>1547.06</v>
      </c>
      <c r="Q28" s="32" t="n">
        <f aca="false">VLOOKUP($A28+ROUND((COLUMN()-2)/24,5),'ОАО "АТС"'!$A$30:$F$773,6,FALSE())+'ГКТ КБЭ'!$G$7+'ГКТ КБЭ'!$F$9+'ГКТ КБЭ'!$F$10</f>
        <v>1547.95</v>
      </c>
      <c r="R28" s="32" t="n">
        <f aca="false">VLOOKUP($A28+ROUND((COLUMN()-2)/24,5),'ОАО "АТС"'!$A$30:$F$773,6,FALSE())+'ГКТ КБЭ'!$G$7+'ГКТ КБЭ'!$F$9+'ГКТ КБЭ'!$F$10</f>
        <v>1540.24</v>
      </c>
      <c r="S28" s="32" t="n">
        <f aca="false">VLOOKUP($A28+ROUND((COLUMN()-2)/24,5),'ОАО "АТС"'!$A$30:$F$773,6,FALSE())+'ГКТ КБЭ'!$G$7+'ГКТ КБЭ'!$F$9+'ГКТ КБЭ'!$F$10</f>
        <v>1483.35</v>
      </c>
      <c r="T28" s="32" t="n">
        <f aca="false">VLOOKUP($A28+ROUND((COLUMN()-2)/24,5),'ОАО "АТС"'!$A$30:$F$773,6,FALSE())+'ГКТ КБЭ'!$G$7+'ГКТ КБЭ'!$F$9+'ГКТ КБЭ'!$F$10</f>
        <v>1566.26</v>
      </c>
      <c r="U28" s="32" t="n">
        <f aca="false">VLOOKUP($A28+ROUND((COLUMN()-2)/24,5),'ОАО "АТС"'!$A$30:$F$773,6,FALSE())+'ГКТ КБЭ'!$G$7+'ГКТ КБЭ'!$F$9+'ГКТ КБЭ'!$F$10</f>
        <v>1597</v>
      </c>
      <c r="V28" s="32" t="n">
        <f aca="false">VLOOKUP($A28+ROUND((COLUMN()-2)/24,5),'ОАО "АТС"'!$A$30:$F$773,6,FALSE())+'ГКТ КБЭ'!$G$7+'ГКТ КБЭ'!$F$9+'ГКТ КБЭ'!$F$10</f>
        <v>1595.46</v>
      </c>
      <c r="W28" s="32" t="n">
        <f aca="false">VLOOKUP($A28+ROUND((COLUMN()-2)/24,5),'ОАО "АТС"'!$A$30:$F$773,6,FALSE())+'ГКТ КБЭ'!$G$7+'ГКТ КБЭ'!$F$9+'ГКТ КБЭ'!$F$10</f>
        <v>1608.81</v>
      </c>
      <c r="X28" s="32" t="n">
        <f aca="false">VLOOKUP($A28+ROUND((COLUMN()-2)/24,5),'ОАО "АТС"'!$A$30:$F$773,6,FALSE())+'ГКТ КБЭ'!$G$7+'ГКТ КБЭ'!$F$9+'ГКТ КБЭ'!$F$10</f>
        <v>1692.47</v>
      </c>
      <c r="Y28" s="32" t="n">
        <f aca="false">VLOOKUP($A28+ROUND((COLUMN()-2)/24,5),'ОАО "АТС"'!$A$30:$F$773,6,FALSE())+'ГКТ КБЭ'!$G$7+'ГКТ КБЭ'!$F$9+'ГКТ КБЭ'!$F$10</f>
        <v>1566.31</v>
      </c>
    </row>
    <row r="29" customFormat="false" ht="15" hidden="false" customHeight="false" outlineLevel="0" collapsed="false">
      <c r="A29" s="31" t="n">
        <f aca="false">A28+1</f>
        <v>40954</v>
      </c>
      <c r="B29" s="32" t="n">
        <f aca="false">VLOOKUP($A29+ROUND((COLUMN()-2)/24,5),'ОАО "АТС"'!$A$30:$F$773,6,FALSE())+'ГКТ КБЭ'!$G$7+'ГКТ КБЭ'!$F$9+'ГКТ КБЭ'!$F$10</f>
        <v>1528.94</v>
      </c>
      <c r="C29" s="32" t="n">
        <f aca="false">VLOOKUP($A29+ROUND((COLUMN()-2)/24,5),'ОАО "АТС"'!$A$30:$F$773,6,FALSE())+'ГКТ КБЭ'!$G$7+'ГКТ КБЭ'!$F$9+'ГКТ КБЭ'!$F$10</f>
        <v>1446.41</v>
      </c>
      <c r="D29" s="32" t="n">
        <f aca="false">VLOOKUP($A29+ROUND((COLUMN()-2)/24,5),'ОАО "АТС"'!$A$30:$F$773,6,FALSE())+'ГКТ КБЭ'!$G$7+'ГКТ КБЭ'!$F$9+'ГКТ КБЭ'!$F$10</f>
        <v>1432.38</v>
      </c>
      <c r="E29" s="32" t="n">
        <f aca="false">VLOOKUP($A29+ROUND((COLUMN()-2)/24,5),'ОАО "АТС"'!$A$30:$F$773,6,FALSE())+'ГКТ КБЭ'!$G$7+'ГКТ КБЭ'!$F$9+'ГКТ КБЭ'!$F$10</f>
        <v>1423.62</v>
      </c>
      <c r="F29" s="32" t="n">
        <f aca="false">VLOOKUP($A29+ROUND((COLUMN()-2)/24,5),'ОАО "АТС"'!$A$30:$F$773,6,FALSE())+'ГКТ КБЭ'!$G$7+'ГКТ КБЭ'!$F$9+'ГКТ КБЭ'!$F$10</f>
        <v>1431.81</v>
      </c>
      <c r="G29" s="32" t="n">
        <f aca="false">VLOOKUP($A29+ROUND((COLUMN()-2)/24,5),'ОАО "АТС"'!$A$30:$F$773,6,FALSE())+'ГКТ КБЭ'!$G$7+'ГКТ КБЭ'!$F$9+'ГКТ КБЭ'!$F$10</f>
        <v>1451.92</v>
      </c>
      <c r="H29" s="32" t="n">
        <f aca="false">VLOOKUP($A29+ROUND((COLUMN()-2)/24,5),'ОАО "АТС"'!$A$30:$F$773,6,FALSE())+'ГКТ КБЭ'!$G$7+'ГКТ КБЭ'!$F$9+'ГКТ КБЭ'!$F$10</f>
        <v>1534.51</v>
      </c>
      <c r="I29" s="32" t="n">
        <f aca="false">VLOOKUP($A29+ROUND((COLUMN()-2)/24,5),'ОАО "АТС"'!$A$30:$F$773,6,FALSE())+'ГКТ КБЭ'!$G$7+'ГКТ КБЭ'!$F$9+'ГКТ КБЭ'!$F$10</f>
        <v>1474.77</v>
      </c>
      <c r="J29" s="32" t="n">
        <f aca="false">VLOOKUP($A29+ROUND((COLUMN()-2)/24,5),'ОАО "АТС"'!$A$30:$F$773,6,FALSE())+'ГКТ КБЭ'!$G$7+'ГКТ КБЭ'!$F$9+'ГКТ КБЭ'!$F$10</f>
        <v>1477.73</v>
      </c>
      <c r="K29" s="32" t="n">
        <f aca="false">VLOOKUP($A29+ROUND((COLUMN()-2)/24,5),'ОАО "АТС"'!$A$30:$F$773,6,FALSE())+'ГКТ КБЭ'!$G$7+'ГКТ КБЭ'!$F$9+'ГКТ КБЭ'!$F$10</f>
        <v>1506.57</v>
      </c>
      <c r="L29" s="32" t="n">
        <f aca="false">VLOOKUP($A29+ROUND((COLUMN()-2)/24,5),'ОАО "АТС"'!$A$30:$F$773,6,FALSE())+'ГКТ КБЭ'!$G$7+'ГКТ КБЭ'!$F$9+'ГКТ КБЭ'!$F$10</f>
        <v>1524.23</v>
      </c>
      <c r="M29" s="32" t="n">
        <f aca="false">VLOOKUP($A29+ROUND((COLUMN()-2)/24,5),'ОАО "АТС"'!$A$30:$F$773,6,FALSE())+'ГКТ КБЭ'!$G$7+'ГКТ КБЭ'!$F$9+'ГКТ КБЭ'!$F$10</f>
        <v>1564.15</v>
      </c>
      <c r="N29" s="32" t="n">
        <f aca="false">VLOOKUP($A29+ROUND((COLUMN()-2)/24,5),'ОАО "АТС"'!$A$30:$F$773,6,FALSE())+'ГКТ КБЭ'!$G$7+'ГКТ КБЭ'!$F$9+'ГКТ КБЭ'!$F$10</f>
        <v>1564.65</v>
      </c>
      <c r="O29" s="32" t="n">
        <f aca="false">VLOOKUP($A29+ROUND((COLUMN()-2)/24,5),'ОАО "АТС"'!$A$30:$F$773,6,FALSE())+'ГКТ КБЭ'!$G$7+'ГКТ КБЭ'!$F$9+'ГКТ КБЭ'!$F$10</f>
        <v>1554.02</v>
      </c>
      <c r="P29" s="32" t="n">
        <f aca="false">VLOOKUP($A29+ROUND((COLUMN()-2)/24,5),'ОАО "АТС"'!$A$30:$F$773,6,FALSE())+'ГКТ КБЭ'!$G$7+'ГКТ КБЭ'!$F$9+'ГКТ КБЭ'!$F$10</f>
        <v>1543.53</v>
      </c>
      <c r="Q29" s="32" t="n">
        <f aca="false">VLOOKUP($A29+ROUND((COLUMN()-2)/24,5),'ОАО "АТС"'!$A$30:$F$773,6,FALSE())+'ГКТ КБЭ'!$G$7+'ГКТ КБЭ'!$F$9+'ГКТ КБЭ'!$F$10</f>
        <v>1544.22</v>
      </c>
      <c r="R29" s="32" t="n">
        <f aca="false">VLOOKUP($A29+ROUND((COLUMN()-2)/24,5),'ОАО "АТС"'!$A$30:$F$773,6,FALSE())+'ГКТ КБЭ'!$G$7+'ГКТ КБЭ'!$F$9+'ГКТ КБЭ'!$F$10</f>
        <v>1533.05</v>
      </c>
      <c r="S29" s="32" t="n">
        <f aca="false">VLOOKUP($A29+ROUND((COLUMN()-2)/24,5),'ОАО "АТС"'!$A$30:$F$773,6,FALSE())+'ГКТ КБЭ'!$G$7+'ГКТ КБЭ'!$F$9+'ГКТ КБЭ'!$F$10</f>
        <v>1485.44</v>
      </c>
      <c r="T29" s="32" t="n">
        <f aca="false">VLOOKUP($A29+ROUND((COLUMN()-2)/24,5),'ОАО "АТС"'!$A$30:$F$773,6,FALSE())+'ГКТ КБЭ'!$G$7+'ГКТ КБЭ'!$F$9+'ГКТ КБЭ'!$F$10</f>
        <v>1521.44</v>
      </c>
      <c r="U29" s="32" t="n">
        <f aca="false">VLOOKUP($A29+ROUND((COLUMN()-2)/24,5),'ОАО "АТС"'!$A$30:$F$773,6,FALSE())+'ГКТ КБЭ'!$G$7+'ГКТ КБЭ'!$F$9+'ГКТ КБЭ'!$F$10</f>
        <v>1591.42</v>
      </c>
      <c r="V29" s="32" t="n">
        <f aca="false">VLOOKUP($A29+ROUND((COLUMN()-2)/24,5),'ОАО "АТС"'!$A$30:$F$773,6,FALSE())+'ГКТ КБЭ'!$G$7+'ГКТ КБЭ'!$F$9+'ГКТ КБЭ'!$F$10</f>
        <v>1589.89</v>
      </c>
      <c r="W29" s="32" t="n">
        <f aca="false">VLOOKUP($A29+ROUND((COLUMN()-2)/24,5),'ОАО "АТС"'!$A$30:$F$773,6,FALSE())+'ГКТ КБЭ'!$G$7+'ГКТ КБЭ'!$F$9+'ГКТ КБЭ'!$F$10</f>
        <v>1605.26</v>
      </c>
      <c r="X29" s="32" t="n">
        <f aca="false">VLOOKUP($A29+ROUND((COLUMN()-2)/24,5),'ОАО "АТС"'!$A$30:$F$773,6,FALSE())+'ГКТ КБЭ'!$G$7+'ГКТ КБЭ'!$F$9+'ГКТ КБЭ'!$F$10</f>
        <v>1688.69</v>
      </c>
      <c r="Y29" s="32" t="n">
        <f aca="false">VLOOKUP($A29+ROUND((COLUMN()-2)/24,5),'ОАО "АТС"'!$A$30:$F$773,6,FALSE())+'ГКТ КБЭ'!$G$7+'ГКТ КБЭ'!$F$9+'ГКТ КБЭ'!$F$10</f>
        <v>1562.21</v>
      </c>
    </row>
    <row r="30" customFormat="false" ht="15" hidden="false" customHeight="false" outlineLevel="0" collapsed="false">
      <c r="A30" s="31" t="n">
        <f aca="false">A29+1</f>
        <v>40955</v>
      </c>
      <c r="B30" s="32" t="n">
        <f aca="false">VLOOKUP($A30+ROUND((COLUMN()-2)/24,5),'ОАО "АТС"'!$A$30:$F$773,6,FALSE())+'ГКТ КБЭ'!$G$7+'ГКТ КБЭ'!$F$9+'ГКТ КБЭ'!$F$10</f>
        <v>1528.35</v>
      </c>
      <c r="C30" s="32" t="n">
        <f aca="false">VLOOKUP($A30+ROUND((COLUMN()-2)/24,5),'ОАО "АТС"'!$A$30:$F$773,6,FALSE())+'ГКТ КБЭ'!$G$7+'ГКТ КБЭ'!$F$9+'ГКТ КБЭ'!$F$10</f>
        <v>1428.03</v>
      </c>
      <c r="D30" s="32" t="n">
        <f aca="false">VLOOKUP($A30+ROUND((COLUMN()-2)/24,5),'ОАО "АТС"'!$A$30:$F$773,6,FALSE())+'ГКТ КБЭ'!$G$7+'ГКТ КБЭ'!$F$9+'ГКТ КБЭ'!$F$10</f>
        <v>1422.81</v>
      </c>
      <c r="E30" s="32" t="n">
        <f aca="false">VLOOKUP($A30+ROUND((COLUMN()-2)/24,5),'ОАО "АТС"'!$A$30:$F$773,6,FALSE())+'ГКТ КБЭ'!$G$7+'ГКТ КБЭ'!$F$9+'ГКТ КБЭ'!$F$10</f>
        <v>1424.55</v>
      </c>
      <c r="F30" s="32" t="n">
        <f aca="false">VLOOKUP($A30+ROUND((COLUMN()-2)/24,5),'ОАО "АТС"'!$A$30:$F$773,6,FALSE())+'ГКТ КБЭ'!$G$7+'ГКТ КБЭ'!$F$9+'ГКТ КБЭ'!$F$10</f>
        <v>1428</v>
      </c>
      <c r="G30" s="32" t="n">
        <f aca="false">VLOOKUP($A30+ROUND((COLUMN()-2)/24,5),'ОАО "АТС"'!$A$30:$F$773,6,FALSE())+'ГКТ КБЭ'!$G$7+'ГКТ КБЭ'!$F$9+'ГКТ КБЭ'!$F$10</f>
        <v>1468</v>
      </c>
      <c r="H30" s="32" t="n">
        <f aca="false">VLOOKUP($A30+ROUND((COLUMN()-2)/24,5),'ОАО "АТС"'!$A$30:$F$773,6,FALSE())+'ГКТ КБЭ'!$G$7+'ГКТ КБЭ'!$F$9+'ГКТ КБЭ'!$F$10</f>
        <v>1558.34</v>
      </c>
      <c r="I30" s="32" t="n">
        <f aca="false">VLOOKUP($A30+ROUND((COLUMN()-2)/24,5),'ОАО "АТС"'!$A$30:$F$773,6,FALSE())+'ГКТ КБЭ'!$G$7+'ГКТ КБЭ'!$F$9+'ГКТ КБЭ'!$F$10</f>
        <v>1476.19</v>
      </c>
      <c r="J30" s="32" t="n">
        <f aca="false">VLOOKUP($A30+ROUND((COLUMN()-2)/24,5),'ОАО "АТС"'!$A$30:$F$773,6,FALSE())+'ГКТ КБЭ'!$G$7+'ГКТ КБЭ'!$F$9+'ГКТ КБЭ'!$F$10</f>
        <v>1476.7</v>
      </c>
      <c r="K30" s="32" t="n">
        <f aca="false">VLOOKUP($A30+ROUND((COLUMN()-2)/24,5),'ОАО "АТС"'!$A$30:$F$773,6,FALSE())+'ГКТ КБЭ'!$G$7+'ГКТ КБЭ'!$F$9+'ГКТ КБЭ'!$F$10</f>
        <v>1515.44</v>
      </c>
      <c r="L30" s="32" t="n">
        <f aca="false">VLOOKUP($A30+ROUND((COLUMN()-2)/24,5),'ОАО "АТС"'!$A$30:$F$773,6,FALSE())+'ГКТ КБЭ'!$G$7+'ГКТ КБЭ'!$F$9+'ГКТ КБЭ'!$F$10</f>
        <v>1536.41</v>
      </c>
      <c r="M30" s="32" t="n">
        <f aca="false">VLOOKUP($A30+ROUND((COLUMN()-2)/24,5),'ОАО "АТС"'!$A$30:$F$773,6,FALSE())+'ГКТ КБЭ'!$G$7+'ГКТ КБЭ'!$F$9+'ГКТ КБЭ'!$F$10</f>
        <v>1582.63</v>
      </c>
      <c r="N30" s="32" t="n">
        <f aca="false">VLOOKUP($A30+ROUND((COLUMN()-2)/24,5),'ОАО "АТС"'!$A$30:$F$773,6,FALSE())+'ГКТ КБЭ'!$G$7+'ГКТ КБЭ'!$F$9+'ГКТ КБЭ'!$F$10</f>
        <v>1583.28</v>
      </c>
      <c r="O30" s="32" t="n">
        <f aca="false">VLOOKUP($A30+ROUND((COLUMN()-2)/24,5),'ОАО "АТС"'!$A$30:$F$773,6,FALSE())+'ГКТ КБЭ'!$G$7+'ГКТ КБЭ'!$F$9+'ГКТ КБЭ'!$F$10</f>
        <v>1561.48</v>
      </c>
      <c r="P30" s="32" t="n">
        <f aca="false">VLOOKUP($A30+ROUND((COLUMN()-2)/24,5),'ОАО "АТС"'!$A$30:$F$773,6,FALSE())+'ГКТ КБЭ'!$G$7+'ГКТ КБЭ'!$F$9+'ГКТ КБЭ'!$F$10</f>
        <v>1548.9</v>
      </c>
      <c r="Q30" s="32" t="n">
        <f aca="false">VLOOKUP($A30+ROUND((COLUMN()-2)/24,5),'ОАО "АТС"'!$A$30:$F$773,6,FALSE())+'ГКТ КБЭ'!$G$7+'ГКТ КБЭ'!$F$9+'ГКТ КБЭ'!$F$10</f>
        <v>1538.15</v>
      </c>
      <c r="R30" s="32" t="n">
        <f aca="false">VLOOKUP($A30+ROUND((COLUMN()-2)/24,5),'ОАО "АТС"'!$A$30:$F$773,6,FALSE())+'ГКТ КБЭ'!$G$7+'ГКТ КБЭ'!$F$9+'ГКТ КБЭ'!$F$10</f>
        <v>1530.32</v>
      </c>
      <c r="S30" s="32" t="n">
        <f aca="false">VLOOKUP($A30+ROUND((COLUMN()-2)/24,5),'ОАО "АТС"'!$A$30:$F$773,6,FALSE())+'ГКТ КБЭ'!$G$7+'ГКТ КБЭ'!$F$9+'ГКТ КБЭ'!$F$10</f>
        <v>1461.49</v>
      </c>
      <c r="T30" s="32" t="n">
        <f aca="false">VLOOKUP($A30+ROUND((COLUMN()-2)/24,5),'ОАО "АТС"'!$A$30:$F$773,6,FALSE())+'ГКТ КБЭ'!$G$7+'ГКТ КБЭ'!$F$9+'ГКТ КБЭ'!$F$10</f>
        <v>1475.81</v>
      </c>
      <c r="U30" s="32" t="n">
        <f aca="false">VLOOKUP($A30+ROUND((COLUMN()-2)/24,5),'ОАО "АТС"'!$A$30:$F$773,6,FALSE())+'ГКТ КБЭ'!$G$7+'ГКТ КБЭ'!$F$9+'ГКТ КБЭ'!$F$10</f>
        <v>1601.45</v>
      </c>
      <c r="V30" s="32" t="n">
        <f aca="false">VLOOKUP($A30+ROUND((COLUMN()-2)/24,5),'ОАО "АТС"'!$A$30:$F$773,6,FALSE())+'ГКТ КБЭ'!$G$7+'ГКТ КБЭ'!$F$9+'ГКТ КБЭ'!$F$10</f>
        <v>1601.15</v>
      </c>
      <c r="W30" s="32" t="n">
        <f aca="false">VLOOKUP($A30+ROUND((COLUMN()-2)/24,5),'ОАО "АТС"'!$A$30:$F$773,6,FALSE())+'ГКТ КБЭ'!$G$7+'ГКТ КБЭ'!$F$9+'ГКТ КБЭ'!$F$10</f>
        <v>1614.63</v>
      </c>
      <c r="X30" s="32" t="n">
        <f aca="false">VLOOKUP($A30+ROUND((COLUMN()-2)/24,5),'ОАО "АТС"'!$A$30:$F$773,6,FALSE())+'ГКТ КБЭ'!$G$7+'ГКТ КБЭ'!$F$9+'ГКТ КБЭ'!$F$10</f>
        <v>1671.74</v>
      </c>
      <c r="Y30" s="32" t="n">
        <f aca="false">VLOOKUP($A30+ROUND((COLUMN()-2)/24,5),'ОАО "АТС"'!$A$30:$F$773,6,FALSE())+'ГКТ КБЭ'!$G$7+'ГКТ КБЭ'!$F$9+'ГКТ КБЭ'!$F$10</f>
        <v>1599.76</v>
      </c>
    </row>
    <row r="31" customFormat="false" ht="15" hidden="false" customHeight="false" outlineLevel="0" collapsed="false">
      <c r="A31" s="31" t="n">
        <f aca="false">A30+1</f>
        <v>40956</v>
      </c>
      <c r="B31" s="32" t="n">
        <f aca="false">VLOOKUP($A31+ROUND((COLUMN()-2)/24,5),'ОАО "АТС"'!$A$30:$F$773,6,FALSE())+'ГКТ КБЭ'!$G$7+'ГКТ КБЭ'!$F$9+'ГКТ КБЭ'!$F$10</f>
        <v>1514.75</v>
      </c>
      <c r="C31" s="32" t="n">
        <f aca="false">VLOOKUP($A31+ROUND((COLUMN()-2)/24,5),'ОАО "АТС"'!$A$30:$F$773,6,FALSE())+'ГКТ КБЭ'!$G$7+'ГКТ КБЭ'!$F$9+'ГКТ КБЭ'!$F$10</f>
        <v>1437.82</v>
      </c>
      <c r="D31" s="32" t="n">
        <f aca="false">VLOOKUP($A31+ROUND((COLUMN()-2)/24,5),'ОАО "АТС"'!$A$30:$F$773,6,FALSE())+'ГКТ КБЭ'!$G$7+'ГКТ КБЭ'!$F$9+'ГКТ КБЭ'!$F$10</f>
        <v>1415.25</v>
      </c>
      <c r="E31" s="32" t="n">
        <f aca="false">VLOOKUP($A31+ROUND((COLUMN()-2)/24,5),'ОАО "АТС"'!$A$30:$F$773,6,FALSE())+'ГКТ КБЭ'!$G$7+'ГКТ КБЭ'!$F$9+'ГКТ КБЭ'!$F$10</f>
        <v>1411.68</v>
      </c>
      <c r="F31" s="32" t="n">
        <f aca="false">VLOOKUP($A31+ROUND((COLUMN()-2)/24,5),'ОАО "АТС"'!$A$30:$F$773,6,FALSE())+'ГКТ КБЭ'!$G$7+'ГКТ КБЭ'!$F$9+'ГКТ КБЭ'!$F$10</f>
        <v>1418.21</v>
      </c>
      <c r="G31" s="32" t="n">
        <f aca="false">VLOOKUP($A31+ROUND((COLUMN()-2)/24,5),'ОАО "АТС"'!$A$30:$F$773,6,FALSE())+'ГКТ КБЭ'!$G$7+'ГКТ КБЭ'!$F$9+'ГКТ КБЭ'!$F$10</f>
        <v>1438.64</v>
      </c>
      <c r="H31" s="32" t="n">
        <f aca="false">VLOOKUP($A31+ROUND((COLUMN()-2)/24,5),'ОАО "АТС"'!$A$30:$F$773,6,FALSE())+'ГКТ КБЭ'!$G$7+'ГКТ КБЭ'!$F$9+'ГКТ КБЭ'!$F$10</f>
        <v>1544.48</v>
      </c>
      <c r="I31" s="32" t="n">
        <f aca="false">VLOOKUP($A31+ROUND((COLUMN()-2)/24,5),'ОАО "АТС"'!$A$30:$F$773,6,FALSE())+'ГКТ КБЭ'!$G$7+'ГКТ КБЭ'!$F$9+'ГКТ КБЭ'!$F$10</f>
        <v>1447.21</v>
      </c>
      <c r="J31" s="32" t="n">
        <f aca="false">VLOOKUP($A31+ROUND((COLUMN()-2)/24,5),'ОАО "АТС"'!$A$30:$F$773,6,FALSE())+'ГКТ КБЭ'!$G$7+'ГКТ КБЭ'!$F$9+'ГКТ КБЭ'!$F$10</f>
        <v>1434.68</v>
      </c>
      <c r="K31" s="32" t="n">
        <f aca="false">VLOOKUP($A31+ROUND((COLUMN()-2)/24,5),'ОАО "АТС"'!$A$30:$F$773,6,FALSE())+'ГКТ КБЭ'!$G$7+'ГКТ КБЭ'!$F$9+'ГКТ КБЭ'!$F$10</f>
        <v>1478.58</v>
      </c>
      <c r="L31" s="32" t="n">
        <f aca="false">VLOOKUP($A31+ROUND((COLUMN()-2)/24,5),'ОАО "АТС"'!$A$30:$F$773,6,FALSE())+'ГКТ КБЭ'!$G$7+'ГКТ КБЭ'!$F$9+'ГКТ КБЭ'!$F$10</f>
        <v>1489.24</v>
      </c>
      <c r="M31" s="32" t="n">
        <f aca="false">VLOOKUP($A31+ROUND((COLUMN()-2)/24,5),'ОАО "АТС"'!$A$30:$F$773,6,FALSE())+'ГКТ КБЭ'!$G$7+'ГКТ КБЭ'!$F$9+'ГКТ КБЭ'!$F$10</f>
        <v>1541.86</v>
      </c>
      <c r="N31" s="32" t="n">
        <f aca="false">VLOOKUP($A31+ROUND((COLUMN()-2)/24,5),'ОАО "АТС"'!$A$30:$F$773,6,FALSE())+'ГКТ КБЭ'!$G$7+'ГКТ КБЭ'!$F$9+'ГКТ КБЭ'!$F$10</f>
        <v>1528.35</v>
      </c>
      <c r="O31" s="32" t="n">
        <f aca="false">VLOOKUP($A31+ROUND((COLUMN()-2)/24,5),'ОАО "АТС"'!$A$30:$F$773,6,FALSE())+'ГКТ КБЭ'!$G$7+'ГКТ КБЭ'!$F$9+'ГКТ КБЭ'!$F$10</f>
        <v>1517.95</v>
      </c>
      <c r="P31" s="32" t="n">
        <f aca="false">VLOOKUP($A31+ROUND((COLUMN()-2)/24,5),'ОАО "АТС"'!$A$30:$F$773,6,FALSE())+'ГКТ КБЭ'!$G$7+'ГКТ КБЭ'!$F$9+'ГКТ КБЭ'!$F$10</f>
        <v>1505.88</v>
      </c>
      <c r="Q31" s="32" t="n">
        <f aca="false">VLOOKUP($A31+ROUND((COLUMN()-2)/24,5),'ОАО "АТС"'!$A$30:$F$773,6,FALSE())+'ГКТ КБЭ'!$G$7+'ГКТ КБЭ'!$F$9+'ГКТ КБЭ'!$F$10</f>
        <v>1496.88</v>
      </c>
      <c r="R31" s="32" t="n">
        <f aca="false">VLOOKUP($A31+ROUND((COLUMN()-2)/24,5),'ОАО "АТС"'!$A$30:$F$773,6,FALSE())+'ГКТ КБЭ'!$G$7+'ГКТ КБЭ'!$F$9+'ГКТ КБЭ'!$F$10</f>
        <v>1483.32</v>
      </c>
      <c r="S31" s="32" t="n">
        <f aca="false">VLOOKUP($A31+ROUND((COLUMN()-2)/24,5),'ОАО "АТС"'!$A$30:$F$773,6,FALSE())+'ГКТ КБЭ'!$G$7+'ГКТ КБЭ'!$F$9+'ГКТ КБЭ'!$F$10</f>
        <v>1408.75</v>
      </c>
      <c r="T31" s="32" t="n">
        <f aca="false">VLOOKUP($A31+ROUND((COLUMN()-2)/24,5),'ОАО "АТС"'!$A$30:$F$773,6,FALSE())+'ГКТ КБЭ'!$G$7+'ГКТ КБЭ'!$F$9+'ГКТ КБЭ'!$F$10</f>
        <v>1474.51</v>
      </c>
      <c r="U31" s="32" t="n">
        <f aca="false">VLOOKUP($A31+ROUND((COLUMN()-2)/24,5),'ОАО "АТС"'!$A$30:$F$773,6,FALSE())+'ГКТ КБЭ'!$G$7+'ГКТ КБЭ'!$F$9+'ГКТ КБЭ'!$F$10</f>
        <v>1569.94</v>
      </c>
      <c r="V31" s="32" t="n">
        <f aca="false">VLOOKUP($A31+ROUND((COLUMN()-2)/24,5),'ОАО "АТС"'!$A$30:$F$773,6,FALSE())+'ГКТ КБЭ'!$G$7+'ГКТ КБЭ'!$F$9+'ГКТ КБЭ'!$F$10</f>
        <v>1552.7</v>
      </c>
      <c r="W31" s="32" t="n">
        <f aca="false">VLOOKUP($A31+ROUND((COLUMN()-2)/24,5),'ОАО "АТС"'!$A$30:$F$773,6,FALSE())+'ГКТ КБЭ'!$G$7+'ГКТ КБЭ'!$F$9+'ГКТ КБЭ'!$F$10</f>
        <v>1598.06</v>
      </c>
      <c r="X31" s="32" t="n">
        <f aca="false">VLOOKUP($A31+ROUND((COLUMN()-2)/24,5),'ОАО "АТС"'!$A$30:$F$773,6,FALSE())+'ГКТ КБЭ'!$G$7+'ГКТ КБЭ'!$F$9+'ГКТ КБЭ'!$F$10</f>
        <v>1643.5</v>
      </c>
      <c r="Y31" s="32" t="n">
        <f aca="false">VLOOKUP($A31+ROUND((COLUMN()-2)/24,5),'ОАО "АТС"'!$A$30:$F$773,6,FALSE())+'ГКТ КБЭ'!$G$7+'ГКТ КБЭ'!$F$9+'ГКТ КБЭ'!$F$10</f>
        <v>1573.62</v>
      </c>
    </row>
    <row r="32" customFormat="false" ht="15" hidden="false" customHeight="false" outlineLevel="0" collapsed="false">
      <c r="A32" s="31" t="n">
        <f aca="false">A31+1</f>
        <v>40957</v>
      </c>
      <c r="B32" s="32" t="n">
        <f aca="false">VLOOKUP($A32+ROUND((COLUMN()-2)/24,5),'ОАО "АТС"'!$A$30:$F$773,6,FALSE())+'ГКТ КБЭ'!$G$7+'ГКТ КБЭ'!$F$9+'ГКТ КБЭ'!$F$10</f>
        <v>1516.92</v>
      </c>
      <c r="C32" s="32" t="n">
        <f aca="false">VLOOKUP($A32+ROUND((COLUMN()-2)/24,5),'ОАО "АТС"'!$A$30:$F$773,6,FALSE())+'ГКТ КБЭ'!$G$7+'ГКТ КБЭ'!$F$9+'ГКТ КБЭ'!$F$10</f>
        <v>1476.69</v>
      </c>
      <c r="D32" s="32" t="n">
        <f aca="false">VLOOKUP($A32+ROUND((COLUMN()-2)/24,5),'ОАО "АТС"'!$A$30:$F$773,6,FALSE())+'ГКТ КБЭ'!$G$7+'ГКТ КБЭ'!$F$9+'ГКТ КБЭ'!$F$10</f>
        <v>1436.97</v>
      </c>
      <c r="E32" s="32" t="n">
        <f aca="false">VLOOKUP($A32+ROUND((COLUMN()-2)/24,5),'ОАО "АТС"'!$A$30:$F$773,6,FALSE())+'ГКТ КБЭ'!$G$7+'ГКТ КБЭ'!$F$9+'ГКТ КБЭ'!$F$10</f>
        <v>1416.11</v>
      </c>
      <c r="F32" s="32" t="n">
        <f aca="false">VLOOKUP($A32+ROUND((COLUMN()-2)/24,5),'ОАО "АТС"'!$A$30:$F$773,6,FALSE())+'ГКТ КБЭ'!$G$7+'ГКТ КБЭ'!$F$9+'ГКТ КБЭ'!$F$10</f>
        <v>1424.13</v>
      </c>
      <c r="G32" s="32" t="n">
        <f aca="false">VLOOKUP($A32+ROUND((COLUMN()-2)/24,5),'ОАО "АТС"'!$A$30:$F$773,6,FALSE())+'ГКТ КБЭ'!$G$7+'ГКТ КБЭ'!$F$9+'ГКТ КБЭ'!$F$10</f>
        <v>1457.31</v>
      </c>
      <c r="H32" s="32" t="n">
        <f aca="false">VLOOKUP($A32+ROUND((COLUMN()-2)/24,5),'ОАО "АТС"'!$A$30:$F$773,6,FALSE())+'ГКТ КБЭ'!$G$7+'ГКТ КБЭ'!$F$9+'ГКТ КБЭ'!$F$10</f>
        <v>1518.66</v>
      </c>
      <c r="I32" s="32" t="n">
        <f aca="false">VLOOKUP($A32+ROUND((COLUMN()-2)/24,5),'ОАО "АТС"'!$A$30:$F$773,6,FALSE())+'ГКТ КБЭ'!$G$7+'ГКТ КБЭ'!$F$9+'ГКТ КБЭ'!$F$10</f>
        <v>1589.06</v>
      </c>
      <c r="J32" s="32" t="n">
        <f aca="false">VLOOKUP($A32+ROUND((COLUMN()-2)/24,5),'ОАО "АТС"'!$A$30:$F$773,6,FALSE())+'ГКТ КБЭ'!$G$7+'ГКТ КБЭ'!$F$9+'ГКТ КБЭ'!$F$10</f>
        <v>1613.9</v>
      </c>
      <c r="K32" s="32" t="n">
        <f aca="false">VLOOKUP($A32+ROUND((COLUMN()-2)/24,5),'ОАО "АТС"'!$A$30:$F$773,6,FALSE())+'ГКТ КБЭ'!$G$7+'ГКТ КБЭ'!$F$9+'ГКТ КБЭ'!$F$10</f>
        <v>1480.33</v>
      </c>
      <c r="L32" s="32" t="n">
        <f aca="false">VLOOKUP($A32+ROUND((COLUMN()-2)/24,5),'ОАО "АТС"'!$A$30:$F$773,6,FALSE())+'ГКТ КБЭ'!$G$7+'ГКТ КБЭ'!$F$9+'ГКТ КБЭ'!$F$10</f>
        <v>1483.41</v>
      </c>
      <c r="M32" s="32" t="n">
        <f aca="false">VLOOKUP($A32+ROUND((COLUMN()-2)/24,5),'ОАО "АТС"'!$A$30:$F$773,6,FALSE())+'ГКТ КБЭ'!$G$7+'ГКТ КБЭ'!$F$9+'ГКТ КБЭ'!$F$10</f>
        <v>1472.21</v>
      </c>
      <c r="N32" s="32" t="n">
        <f aca="false">VLOOKUP($A32+ROUND((COLUMN()-2)/24,5),'ОАО "АТС"'!$A$30:$F$773,6,FALSE())+'ГКТ КБЭ'!$G$7+'ГКТ КБЭ'!$F$9+'ГКТ КБЭ'!$F$10</f>
        <v>1460.88</v>
      </c>
      <c r="O32" s="32" t="n">
        <f aca="false">VLOOKUP($A32+ROUND((COLUMN()-2)/24,5),'ОАО "АТС"'!$A$30:$F$773,6,FALSE())+'ГКТ КБЭ'!$G$7+'ГКТ КБЭ'!$F$9+'ГКТ КБЭ'!$F$10</f>
        <v>1445.08</v>
      </c>
      <c r="P32" s="32" t="n">
        <f aca="false">VLOOKUP($A32+ROUND((COLUMN()-2)/24,5),'ОАО "АТС"'!$A$30:$F$773,6,FALSE())+'ГКТ КБЭ'!$G$7+'ГКТ КБЭ'!$F$9+'ГКТ КБЭ'!$F$10</f>
        <v>1448.58</v>
      </c>
      <c r="Q32" s="32" t="n">
        <f aca="false">VLOOKUP($A32+ROUND((COLUMN()-2)/24,5),'ОАО "АТС"'!$A$30:$F$773,6,FALSE())+'ГКТ КБЭ'!$G$7+'ГКТ КБЭ'!$F$9+'ГКТ КБЭ'!$F$10</f>
        <v>1457.56</v>
      </c>
      <c r="R32" s="32" t="n">
        <f aca="false">VLOOKUP($A32+ROUND((COLUMN()-2)/24,5),'ОАО "АТС"'!$A$30:$F$773,6,FALSE())+'ГКТ КБЭ'!$G$7+'ГКТ КБЭ'!$F$9+'ГКТ КБЭ'!$F$10</f>
        <v>1447.05</v>
      </c>
      <c r="S32" s="32" t="n">
        <f aca="false">VLOOKUP($A32+ROUND((COLUMN()-2)/24,5),'ОАО "АТС"'!$A$30:$F$773,6,FALSE())+'ГКТ КБЭ'!$G$7+'ГКТ КБЭ'!$F$9+'ГКТ КБЭ'!$F$10</f>
        <v>1447.11</v>
      </c>
      <c r="T32" s="32" t="n">
        <f aca="false">VLOOKUP($A32+ROUND((COLUMN()-2)/24,5),'ОАО "АТС"'!$A$30:$F$773,6,FALSE())+'ГКТ КБЭ'!$G$7+'ГКТ КБЭ'!$F$9+'ГКТ КБЭ'!$F$10</f>
        <v>1526.98</v>
      </c>
      <c r="U32" s="32" t="n">
        <f aca="false">VLOOKUP($A32+ROUND((COLUMN()-2)/24,5),'ОАО "АТС"'!$A$30:$F$773,6,FALSE())+'ГКТ КБЭ'!$G$7+'ГКТ КБЭ'!$F$9+'ГКТ КБЭ'!$F$10</f>
        <v>1747.84</v>
      </c>
      <c r="V32" s="32" t="n">
        <f aca="false">VLOOKUP($A32+ROUND((COLUMN()-2)/24,5),'ОАО "АТС"'!$A$30:$F$773,6,FALSE())+'ГКТ КБЭ'!$G$7+'ГКТ КБЭ'!$F$9+'ГКТ КБЭ'!$F$10</f>
        <v>1773.43</v>
      </c>
      <c r="W32" s="32" t="n">
        <f aca="false">VLOOKUP($A32+ROUND((COLUMN()-2)/24,5),'ОАО "АТС"'!$A$30:$F$773,6,FALSE())+'ГКТ КБЭ'!$G$7+'ГКТ КБЭ'!$F$9+'ГКТ КБЭ'!$F$10</f>
        <v>1594.34</v>
      </c>
      <c r="X32" s="32" t="n">
        <f aca="false">VLOOKUP($A32+ROUND((COLUMN()-2)/24,5),'ОАО "АТС"'!$A$30:$F$773,6,FALSE())+'ГКТ КБЭ'!$G$7+'ГКТ КБЭ'!$F$9+'ГКТ КБЭ'!$F$10</f>
        <v>1575.4</v>
      </c>
      <c r="Y32" s="32" t="n">
        <f aca="false">VLOOKUP($A32+ROUND((COLUMN()-2)/24,5),'ОАО "АТС"'!$A$30:$F$773,6,FALSE())+'ГКТ КБЭ'!$G$7+'ГКТ КБЭ'!$F$9+'ГКТ КБЭ'!$F$10</f>
        <v>1603.97</v>
      </c>
    </row>
    <row r="33" customFormat="false" ht="15" hidden="false" customHeight="false" outlineLevel="0" collapsed="false">
      <c r="A33" s="31" t="n">
        <f aca="false">A32+1</f>
        <v>40958</v>
      </c>
      <c r="B33" s="32" t="n">
        <f aca="false">VLOOKUP($A33+ROUND((COLUMN()-2)/24,5),'ОАО "АТС"'!$A$30:$F$773,6,FALSE())+'ГКТ КБЭ'!$G$7+'ГКТ КБЭ'!$F$9+'ГКТ КБЭ'!$F$10</f>
        <v>1535.36</v>
      </c>
      <c r="C33" s="32" t="n">
        <f aca="false">VLOOKUP($A33+ROUND((COLUMN()-2)/24,5),'ОАО "АТС"'!$A$30:$F$773,6,FALSE())+'ГКТ КБЭ'!$G$7+'ГКТ КБЭ'!$F$9+'ГКТ КБЭ'!$F$10</f>
        <v>1471.54</v>
      </c>
      <c r="D33" s="32" t="n">
        <f aca="false">VLOOKUP($A33+ROUND((COLUMN()-2)/24,5),'ОАО "АТС"'!$A$30:$F$773,6,FALSE())+'ГКТ КБЭ'!$G$7+'ГКТ КБЭ'!$F$9+'ГКТ КБЭ'!$F$10</f>
        <v>1432.93</v>
      </c>
      <c r="E33" s="32" t="n">
        <f aca="false">VLOOKUP($A33+ROUND((COLUMN()-2)/24,5),'ОАО "АТС"'!$A$30:$F$773,6,FALSE())+'ГКТ КБЭ'!$G$7+'ГКТ КБЭ'!$F$9+'ГКТ КБЭ'!$F$10</f>
        <v>1429.35</v>
      </c>
      <c r="F33" s="32" t="n">
        <f aca="false">VLOOKUP($A33+ROUND((COLUMN()-2)/24,5),'ОАО "АТС"'!$A$30:$F$773,6,FALSE())+'ГКТ КБЭ'!$G$7+'ГКТ КБЭ'!$F$9+'ГКТ КБЭ'!$F$10</f>
        <v>1428.72</v>
      </c>
      <c r="G33" s="32" t="n">
        <f aca="false">VLOOKUP($A33+ROUND((COLUMN()-2)/24,5),'ОАО "АТС"'!$A$30:$F$773,6,FALSE())+'ГКТ КБЭ'!$G$7+'ГКТ КБЭ'!$F$9+'ГКТ КБЭ'!$F$10</f>
        <v>1436.45</v>
      </c>
      <c r="H33" s="32" t="n">
        <f aca="false">VLOOKUP($A33+ROUND((COLUMN()-2)/24,5),'ОАО "АТС"'!$A$30:$F$773,6,FALSE())+'ГКТ КБЭ'!$G$7+'ГКТ КБЭ'!$F$9+'ГКТ КБЭ'!$F$10</f>
        <v>1487.11</v>
      </c>
      <c r="I33" s="32" t="n">
        <f aca="false">VLOOKUP($A33+ROUND((COLUMN()-2)/24,5),'ОАО "АТС"'!$A$30:$F$773,6,FALSE())+'ГКТ КБЭ'!$G$7+'ГКТ КБЭ'!$F$9+'ГКТ КБЭ'!$F$10</f>
        <v>1505.58</v>
      </c>
      <c r="J33" s="32" t="n">
        <f aca="false">VLOOKUP($A33+ROUND((COLUMN()-2)/24,5),'ОАО "АТС"'!$A$30:$F$773,6,FALSE())+'ГКТ КБЭ'!$G$7+'ГКТ КБЭ'!$F$9+'ГКТ КБЭ'!$F$10</f>
        <v>1500.59</v>
      </c>
      <c r="K33" s="32" t="n">
        <f aca="false">VLOOKUP($A33+ROUND((COLUMN()-2)/24,5),'ОАО "АТС"'!$A$30:$F$773,6,FALSE())+'ГКТ КБЭ'!$G$7+'ГКТ КБЭ'!$F$9+'ГКТ КБЭ'!$F$10</f>
        <v>1386.34</v>
      </c>
      <c r="L33" s="32" t="n">
        <f aca="false">VLOOKUP($A33+ROUND((COLUMN()-2)/24,5),'ОАО "АТС"'!$A$30:$F$773,6,FALSE())+'ГКТ КБЭ'!$G$7+'ГКТ КБЭ'!$F$9+'ГКТ КБЭ'!$F$10</f>
        <v>1403.37</v>
      </c>
      <c r="M33" s="32" t="n">
        <f aca="false">VLOOKUP($A33+ROUND((COLUMN()-2)/24,5),'ОАО "АТС"'!$A$30:$F$773,6,FALSE())+'ГКТ КБЭ'!$G$7+'ГКТ КБЭ'!$F$9+'ГКТ КБЭ'!$F$10</f>
        <v>1409.74</v>
      </c>
      <c r="N33" s="32" t="n">
        <f aca="false">VLOOKUP($A33+ROUND((COLUMN()-2)/24,5),'ОАО "АТС"'!$A$30:$F$773,6,FALSE())+'ГКТ КБЭ'!$G$7+'ГКТ КБЭ'!$F$9+'ГКТ КБЭ'!$F$10</f>
        <v>1392.82</v>
      </c>
      <c r="O33" s="32" t="n">
        <f aca="false">VLOOKUP($A33+ROUND((COLUMN()-2)/24,5),'ОАО "АТС"'!$A$30:$F$773,6,FALSE())+'ГКТ КБЭ'!$G$7+'ГКТ КБЭ'!$F$9+'ГКТ КБЭ'!$F$10</f>
        <v>1397.57</v>
      </c>
      <c r="P33" s="32" t="n">
        <f aca="false">VLOOKUP($A33+ROUND((COLUMN()-2)/24,5),'ОАО "АТС"'!$A$30:$F$773,6,FALSE())+'ГКТ КБЭ'!$G$7+'ГКТ КБЭ'!$F$9+'ГКТ КБЭ'!$F$10</f>
        <v>1391.7</v>
      </c>
      <c r="Q33" s="32" t="n">
        <f aca="false">VLOOKUP($A33+ROUND((COLUMN()-2)/24,5),'ОАО "АТС"'!$A$30:$F$773,6,FALSE())+'ГКТ КБЭ'!$G$7+'ГКТ КБЭ'!$F$9+'ГКТ КБЭ'!$F$10</f>
        <v>1408.09</v>
      </c>
      <c r="R33" s="32" t="n">
        <f aca="false">VLOOKUP($A33+ROUND((COLUMN()-2)/24,5),'ОАО "АТС"'!$A$30:$F$773,6,FALSE())+'ГКТ КБЭ'!$G$7+'ГКТ КБЭ'!$F$9+'ГКТ КБЭ'!$F$10</f>
        <v>1385.18</v>
      </c>
      <c r="S33" s="32" t="n">
        <f aca="false">VLOOKUP($A33+ROUND((COLUMN()-2)/24,5),'ОАО "АТС"'!$A$30:$F$773,6,FALSE())+'ГКТ КБЭ'!$G$7+'ГКТ КБЭ'!$F$9+'ГКТ КБЭ'!$F$10</f>
        <v>1457.89</v>
      </c>
      <c r="T33" s="32" t="n">
        <f aca="false">VLOOKUP($A33+ROUND((COLUMN()-2)/24,5),'ОАО "АТС"'!$A$30:$F$773,6,FALSE())+'ГКТ КБЭ'!$G$7+'ГКТ КБЭ'!$F$9+'ГКТ КБЭ'!$F$10</f>
        <v>1535.92</v>
      </c>
      <c r="U33" s="32" t="n">
        <f aca="false">VLOOKUP($A33+ROUND((COLUMN()-2)/24,5),'ОАО "АТС"'!$A$30:$F$773,6,FALSE())+'ГКТ КБЭ'!$G$7+'ГКТ КБЭ'!$F$9+'ГКТ КБЭ'!$F$10</f>
        <v>1620.79</v>
      </c>
      <c r="V33" s="32" t="n">
        <f aca="false">VLOOKUP($A33+ROUND((COLUMN()-2)/24,5),'ОАО "АТС"'!$A$30:$F$773,6,FALSE())+'ГКТ КБЭ'!$G$7+'ГКТ КБЭ'!$F$9+'ГКТ КБЭ'!$F$10</f>
        <v>1626.8</v>
      </c>
      <c r="W33" s="32" t="n">
        <f aca="false">VLOOKUP($A33+ROUND((COLUMN()-2)/24,5),'ОАО "АТС"'!$A$30:$F$773,6,FALSE())+'ГКТ КБЭ'!$G$7+'ГКТ КБЭ'!$F$9+'ГКТ КБЭ'!$F$10</f>
        <v>1593.26</v>
      </c>
      <c r="X33" s="32" t="n">
        <f aca="false">VLOOKUP($A33+ROUND((COLUMN()-2)/24,5),'ОАО "АТС"'!$A$30:$F$773,6,FALSE())+'ГКТ КБЭ'!$G$7+'ГКТ КБЭ'!$F$9+'ГКТ КБЭ'!$F$10</f>
        <v>1526.62</v>
      </c>
      <c r="Y33" s="32" t="n">
        <f aca="false">VLOOKUP($A33+ROUND((COLUMN()-2)/24,5),'ОАО "АТС"'!$A$30:$F$773,6,FALSE())+'ГКТ КБЭ'!$G$7+'ГКТ КБЭ'!$F$9+'ГКТ КБЭ'!$F$10</f>
        <v>1592.11</v>
      </c>
    </row>
    <row r="34" customFormat="false" ht="15" hidden="false" customHeight="false" outlineLevel="0" collapsed="false">
      <c r="A34" s="31" t="n">
        <f aca="false">A33+1</f>
        <v>40959</v>
      </c>
      <c r="B34" s="32" t="n">
        <f aca="false">VLOOKUP($A34+ROUND((COLUMN()-2)/24,5),'ОАО "АТС"'!$A$30:$F$773,6,FALSE())+'ГКТ КБЭ'!$G$7+'ГКТ КБЭ'!$F$9+'ГКТ КБЭ'!$F$10</f>
        <v>1510.14</v>
      </c>
      <c r="C34" s="32" t="n">
        <f aca="false">VLOOKUP($A34+ROUND((COLUMN()-2)/24,5),'ОАО "АТС"'!$A$30:$F$773,6,FALSE())+'ГКТ КБЭ'!$G$7+'ГКТ КБЭ'!$F$9+'ГКТ КБЭ'!$F$10</f>
        <v>1463.08</v>
      </c>
      <c r="D34" s="32" t="n">
        <f aca="false">VLOOKUP($A34+ROUND((COLUMN()-2)/24,5),'ОАО "АТС"'!$A$30:$F$773,6,FALSE())+'ГКТ КБЭ'!$G$7+'ГКТ КБЭ'!$F$9+'ГКТ КБЭ'!$F$10</f>
        <v>1437.62</v>
      </c>
      <c r="E34" s="32" t="n">
        <f aca="false">VLOOKUP($A34+ROUND((COLUMN()-2)/24,5),'ОАО "АТС"'!$A$30:$F$773,6,FALSE())+'ГКТ КБЭ'!$G$7+'ГКТ КБЭ'!$F$9+'ГКТ КБЭ'!$F$10</f>
        <v>1424.3</v>
      </c>
      <c r="F34" s="32" t="n">
        <f aca="false">VLOOKUP($A34+ROUND((COLUMN()-2)/24,5),'ОАО "АТС"'!$A$30:$F$773,6,FALSE())+'ГКТ КБЭ'!$G$7+'ГКТ КБЭ'!$F$9+'ГКТ КБЭ'!$F$10</f>
        <v>1414.57</v>
      </c>
      <c r="G34" s="32" t="n">
        <f aca="false">VLOOKUP($A34+ROUND((COLUMN()-2)/24,5),'ОАО "АТС"'!$A$30:$F$773,6,FALSE())+'ГКТ КБЭ'!$G$7+'ГКТ КБЭ'!$F$9+'ГКТ КБЭ'!$F$10</f>
        <v>1431.15</v>
      </c>
      <c r="H34" s="32" t="n">
        <f aca="false">VLOOKUP($A34+ROUND((COLUMN()-2)/24,5),'ОАО "АТС"'!$A$30:$F$773,6,FALSE())+'ГКТ КБЭ'!$G$7+'ГКТ КБЭ'!$F$9+'ГКТ КБЭ'!$F$10</f>
        <v>1520.69</v>
      </c>
      <c r="I34" s="32" t="n">
        <f aca="false">VLOOKUP($A34+ROUND((COLUMN()-2)/24,5),'ОАО "АТС"'!$A$30:$F$773,6,FALSE())+'ГКТ КБЭ'!$G$7+'ГКТ КБЭ'!$F$9+'ГКТ КБЭ'!$F$10</f>
        <v>1431.1</v>
      </c>
      <c r="J34" s="32" t="n">
        <f aca="false">VLOOKUP($A34+ROUND((COLUMN()-2)/24,5),'ОАО "АТС"'!$A$30:$F$773,6,FALSE())+'ГКТ КБЭ'!$G$7+'ГКТ КБЭ'!$F$9+'ГКТ КБЭ'!$F$10</f>
        <v>1399.67</v>
      </c>
      <c r="K34" s="32" t="n">
        <f aca="false">VLOOKUP($A34+ROUND((COLUMN()-2)/24,5),'ОАО "АТС"'!$A$30:$F$773,6,FALSE())+'ГКТ КБЭ'!$G$7+'ГКТ КБЭ'!$F$9+'ГКТ КБЭ'!$F$10</f>
        <v>1444.81</v>
      </c>
      <c r="L34" s="32" t="n">
        <f aca="false">VLOOKUP($A34+ROUND((COLUMN()-2)/24,5),'ОАО "АТС"'!$A$30:$F$773,6,FALSE())+'ГКТ КБЭ'!$G$7+'ГКТ КБЭ'!$F$9+'ГКТ КБЭ'!$F$10</f>
        <v>1443.9</v>
      </c>
      <c r="M34" s="32" t="n">
        <f aca="false">VLOOKUP($A34+ROUND((COLUMN()-2)/24,5),'ОАО "АТС"'!$A$30:$F$773,6,FALSE())+'ГКТ КБЭ'!$G$7+'ГКТ КБЭ'!$F$9+'ГКТ КБЭ'!$F$10</f>
        <v>1528.22</v>
      </c>
      <c r="N34" s="32" t="n">
        <f aca="false">VLOOKUP($A34+ROUND((COLUMN()-2)/24,5),'ОАО "АТС"'!$A$30:$F$773,6,FALSE())+'ГКТ КБЭ'!$G$7+'ГКТ КБЭ'!$F$9+'ГКТ КБЭ'!$F$10</f>
        <v>1522.75</v>
      </c>
      <c r="O34" s="32" t="n">
        <f aca="false">VLOOKUP($A34+ROUND((COLUMN()-2)/24,5),'ОАО "АТС"'!$A$30:$F$773,6,FALSE())+'ГКТ КБЭ'!$G$7+'ГКТ КБЭ'!$F$9+'ГКТ КБЭ'!$F$10</f>
        <v>1489.49</v>
      </c>
      <c r="P34" s="32" t="n">
        <f aca="false">VLOOKUP($A34+ROUND((COLUMN()-2)/24,5),'ОАО "АТС"'!$A$30:$F$773,6,FALSE())+'ГКТ КБЭ'!$G$7+'ГКТ КБЭ'!$F$9+'ГКТ КБЭ'!$F$10</f>
        <v>1493.85</v>
      </c>
      <c r="Q34" s="32" t="n">
        <f aca="false">VLOOKUP($A34+ROUND((COLUMN()-2)/24,5),'ОАО "АТС"'!$A$30:$F$773,6,FALSE())+'ГКТ КБЭ'!$G$7+'ГКТ КБЭ'!$F$9+'ГКТ КБЭ'!$F$10</f>
        <v>1482.52</v>
      </c>
      <c r="R34" s="32" t="n">
        <f aca="false">VLOOKUP($A34+ROUND((COLUMN()-2)/24,5),'ОАО "АТС"'!$A$30:$F$773,6,FALSE())+'ГКТ КБЭ'!$G$7+'ГКТ КБЭ'!$F$9+'ГКТ КБЭ'!$F$10</f>
        <v>1446.46</v>
      </c>
      <c r="S34" s="32" t="n">
        <f aca="false">VLOOKUP($A34+ROUND((COLUMN()-2)/24,5),'ОАО "АТС"'!$A$30:$F$773,6,FALSE())+'ГКТ КБЭ'!$G$7+'ГКТ КБЭ'!$F$9+'ГКТ КБЭ'!$F$10</f>
        <v>1375.13</v>
      </c>
      <c r="T34" s="32" t="n">
        <f aca="false">VLOOKUP($A34+ROUND((COLUMN()-2)/24,5),'ОАО "АТС"'!$A$30:$F$773,6,FALSE())+'ГКТ КБЭ'!$G$7+'ГКТ КБЭ'!$F$9+'ГКТ КБЭ'!$F$10</f>
        <v>1452.14</v>
      </c>
      <c r="U34" s="32" t="n">
        <f aca="false">VLOOKUP($A34+ROUND((COLUMN()-2)/24,5),'ОАО "АТС"'!$A$30:$F$773,6,FALSE())+'ГКТ КБЭ'!$G$7+'ГКТ КБЭ'!$F$9+'ГКТ КБЭ'!$F$10</f>
        <v>1550.36</v>
      </c>
      <c r="V34" s="32" t="n">
        <f aca="false">VLOOKUP($A34+ROUND((COLUMN()-2)/24,5),'ОАО "АТС"'!$A$30:$F$773,6,FALSE())+'ГКТ КБЭ'!$G$7+'ГКТ КБЭ'!$F$9+'ГКТ КБЭ'!$F$10</f>
        <v>1553.38</v>
      </c>
      <c r="W34" s="32" t="n">
        <f aca="false">VLOOKUP($A34+ROUND((COLUMN()-2)/24,5),'ОАО "АТС"'!$A$30:$F$773,6,FALSE())+'ГКТ КБЭ'!$G$7+'ГКТ КБЭ'!$F$9+'ГКТ КБЭ'!$F$10</f>
        <v>1595.44</v>
      </c>
      <c r="X34" s="32" t="n">
        <f aca="false">VLOOKUP($A34+ROUND((COLUMN()-2)/24,5),'ОАО "АТС"'!$A$30:$F$773,6,FALSE())+'ГКТ КБЭ'!$G$7+'ГКТ КБЭ'!$F$9+'ГКТ КБЭ'!$F$10</f>
        <v>1679.61</v>
      </c>
      <c r="Y34" s="32" t="n">
        <f aca="false">VLOOKUP($A34+ROUND((COLUMN()-2)/24,5),'ОАО "АТС"'!$A$30:$F$773,6,FALSE())+'ГКТ КБЭ'!$G$7+'ГКТ КБЭ'!$F$9+'ГКТ КБЭ'!$F$10</f>
        <v>1577.58</v>
      </c>
    </row>
    <row r="35" customFormat="false" ht="15" hidden="false" customHeight="false" outlineLevel="0" collapsed="false">
      <c r="A35" s="31" t="n">
        <f aca="false">A34+1</f>
        <v>40960</v>
      </c>
      <c r="B35" s="32" t="n">
        <f aca="false">VLOOKUP($A35+ROUND((COLUMN()-2)/24,5),'ОАО "АТС"'!$A$30:$F$773,6,FALSE())+'ГКТ КБЭ'!$G$7+'ГКТ КБЭ'!$F$9+'ГКТ КБЭ'!$F$10</f>
        <v>1522.76</v>
      </c>
      <c r="C35" s="32" t="n">
        <f aca="false">VLOOKUP($A35+ROUND((COLUMN()-2)/24,5),'ОАО "АТС"'!$A$30:$F$773,6,FALSE())+'ГКТ КБЭ'!$G$7+'ГКТ КБЭ'!$F$9+'ГКТ КБЭ'!$F$10</f>
        <v>1475.36</v>
      </c>
      <c r="D35" s="32" t="n">
        <f aca="false">VLOOKUP($A35+ROUND((COLUMN()-2)/24,5),'ОАО "АТС"'!$A$30:$F$773,6,FALSE())+'ГКТ КБЭ'!$G$7+'ГКТ КБЭ'!$F$9+'ГКТ КБЭ'!$F$10</f>
        <v>1424.58</v>
      </c>
      <c r="E35" s="32" t="n">
        <f aca="false">VLOOKUP($A35+ROUND((COLUMN()-2)/24,5),'ОАО "АТС"'!$A$30:$F$773,6,FALSE())+'ГКТ КБЭ'!$G$7+'ГКТ КБЭ'!$F$9+'ГКТ КБЭ'!$F$10</f>
        <v>1420.72</v>
      </c>
      <c r="F35" s="32" t="n">
        <f aca="false">VLOOKUP($A35+ROUND((COLUMN()-2)/24,5),'ОАО "АТС"'!$A$30:$F$773,6,FALSE())+'ГКТ КБЭ'!$G$7+'ГКТ КБЭ'!$F$9+'ГКТ КБЭ'!$F$10</f>
        <v>1423.62</v>
      </c>
      <c r="G35" s="32" t="n">
        <f aca="false">VLOOKUP($A35+ROUND((COLUMN()-2)/24,5),'ОАО "АТС"'!$A$30:$F$773,6,FALSE())+'ГКТ КБЭ'!$G$7+'ГКТ КБЭ'!$F$9+'ГКТ КБЭ'!$F$10</f>
        <v>1490.46</v>
      </c>
      <c r="H35" s="32" t="n">
        <f aca="false">VLOOKUP($A35+ROUND((COLUMN()-2)/24,5),'ОАО "АТС"'!$A$30:$F$773,6,FALSE())+'ГКТ КБЭ'!$G$7+'ГКТ КБЭ'!$F$9+'ГКТ КБЭ'!$F$10</f>
        <v>1532.53</v>
      </c>
      <c r="I35" s="32" t="n">
        <f aca="false">VLOOKUP($A35+ROUND((COLUMN()-2)/24,5),'ОАО "АТС"'!$A$30:$F$773,6,FALSE())+'ГКТ КБЭ'!$G$7+'ГКТ КБЭ'!$F$9+'ГКТ КБЭ'!$F$10</f>
        <v>1448.02</v>
      </c>
      <c r="J35" s="32" t="n">
        <f aca="false">VLOOKUP($A35+ROUND((COLUMN()-2)/24,5),'ОАО "АТС"'!$A$30:$F$773,6,FALSE())+'ГКТ КБЭ'!$G$7+'ГКТ КБЭ'!$F$9+'ГКТ КБЭ'!$F$10</f>
        <v>1437.93</v>
      </c>
      <c r="K35" s="32" t="n">
        <f aca="false">VLOOKUP($A35+ROUND((COLUMN()-2)/24,5),'ОАО "АТС"'!$A$30:$F$773,6,FALSE())+'ГКТ КБЭ'!$G$7+'ГКТ КБЭ'!$F$9+'ГКТ КБЭ'!$F$10</f>
        <v>1469.52</v>
      </c>
      <c r="L35" s="32" t="n">
        <f aca="false">VLOOKUP($A35+ROUND((COLUMN()-2)/24,5),'ОАО "АТС"'!$A$30:$F$773,6,FALSE())+'ГКТ КБЭ'!$G$7+'ГКТ КБЭ'!$F$9+'ГКТ КБЭ'!$F$10</f>
        <v>1473.6</v>
      </c>
      <c r="M35" s="32" t="n">
        <f aca="false">VLOOKUP($A35+ROUND((COLUMN()-2)/24,5),'ОАО "АТС"'!$A$30:$F$773,6,FALSE())+'ГКТ КБЭ'!$G$7+'ГКТ КБЭ'!$F$9+'ГКТ КБЭ'!$F$10</f>
        <v>1515.45</v>
      </c>
      <c r="N35" s="32" t="n">
        <f aca="false">VLOOKUP($A35+ROUND((COLUMN()-2)/24,5),'ОАО "АТС"'!$A$30:$F$773,6,FALSE())+'ГКТ КБЭ'!$G$7+'ГКТ КБЭ'!$F$9+'ГКТ КБЭ'!$F$10</f>
        <v>1501.55</v>
      </c>
      <c r="O35" s="32" t="n">
        <f aca="false">VLOOKUP($A35+ROUND((COLUMN()-2)/24,5),'ОАО "АТС"'!$A$30:$F$773,6,FALSE())+'ГКТ КБЭ'!$G$7+'ГКТ КБЭ'!$F$9+'ГКТ КБЭ'!$F$10</f>
        <v>1497.87</v>
      </c>
      <c r="P35" s="32" t="n">
        <f aca="false">VLOOKUP($A35+ROUND((COLUMN()-2)/24,5),'ОАО "АТС"'!$A$30:$F$773,6,FALSE())+'ГКТ КБЭ'!$G$7+'ГКТ КБЭ'!$F$9+'ГКТ КБЭ'!$F$10</f>
        <v>1488.11</v>
      </c>
      <c r="Q35" s="32" t="n">
        <f aca="false">VLOOKUP($A35+ROUND((COLUMN()-2)/24,5),'ОАО "АТС"'!$A$30:$F$773,6,FALSE())+'ГКТ КБЭ'!$G$7+'ГКТ КБЭ'!$F$9+'ГКТ КБЭ'!$F$10</f>
        <v>1554.27</v>
      </c>
      <c r="R35" s="32" t="n">
        <f aca="false">VLOOKUP($A35+ROUND((COLUMN()-2)/24,5),'ОАО "АТС"'!$A$30:$F$773,6,FALSE())+'ГКТ КБЭ'!$G$7+'ГКТ КБЭ'!$F$9+'ГКТ КБЭ'!$F$10</f>
        <v>1482.49</v>
      </c>
      <c r="S35" s="32" t="n">
        <f aca="false">VLOOKUP($A35+ROUND((COLUMN()-2)/24,5),'ОАО "АТС"'!$A$30:$F$773,6,FALSE())+'ГКТ КБЭ'!$G$7+'ГКТ КБЭ'!$F$9+'ГКТ КБЭ'!$F$10</f>
        <v>1420.73</v>
      </c>
      <c r="T35" s="32" t="n">
        <f aca="false">VLOOKUP($A35+ROUND((COLUMN()-2)/24,5),'ОАО "АТС"'!$A$30:$F$773,6,FALSE())+'ГКТ КБЭ'!$G$7+'ГКТ КБЭ'!$F$9+'ГКТ КБЭ'!$F$10</f>
        <v>1459.73</v>
      </c>
      <c r="U35" s="32" t="n">
        <f aca="false">VLOOKUP($A35+ROUND((COLUMN()-2)/24,5),'ОАО "АТС"'!$A$30:$F$773,6,FALSE())+'ГКТ КБЭ'!$G$7+'ГКТ КБЭ'!$F$9+'ГКТ КБЭ'!$F$10</f>
        <v>1531.59</v>
      </c>
      <c r="V35" s="32" t="n">
        <f aca="false">VLOOKUP($A35+ROUND((COLUMN()-2)/24,5),'ОАО "АТС"'!$A$30:$F$773,6,FALSE())+'ГКТ КБЭ'!$G$7+'ГКТ КБЭ'!$F$9+'ГКТ КБЭ'!$F$10</f>
        <v>1529.4</v>
      </c>
      <c r="W35" s="32" t="n">
        <f aca="false">VLOOKUP($A35+ROUND((COLUMN()-2)/24,5),'ОАО "АТС"'!$A$30:$F$773,6,FALSE())+'ГКТ КБЭ'!$G$7+'ГКТ КБЭ'!$F$9+'ГКТ КБЭ'!$F$10</f>
        <v>1551.06</v>
      </c>
      <c r="X35" s="32" t="n">
        <f aca="false">VLOOKUP($A35+ROUND((COLUMN()-2)/24,5),'ОАО "АТС"'!$A$30:$F$773,6,FALSE())+'ГКТ КБЭ'!$G$7+'ГКТ КБЭ'!$F$9+'ГКТ КБЭ'!$F$10</f>
        <v>1641.82</v>
      </c>
      <c r="Y35" s="32" t="n">
        <f aca="false">VLOOKUP($A35+ROUND((COLUMN()-2)/24,5),'ОАО "АТС"'!$A$30:$F$773,6,FALSE())+'ГКТ КБЭ'!$G$7+'ГКТ КБЭ'!$F$9+'ГКТ КБЭ'!$F$10</f>
        <v>1572.51</v>
      </c>
    </row>
    <row r="36" customFormat="false" ht="15" hidden="false" customHeight="false" outlineLevel="0" collapsed="false">
      <c r="A36" s="31" t="n">
        <f aca="false">A35+1</f>
        <v>40961</v>
      </c>
      <c r="B36" s="32" t="n">
        <f aca="false">VLOOKUP($A36+ROUND((COLUMN()-2)/24,5),'ОАО "АТС"'!$A$30:$F$773,6,FALSE())+'ГКТ КБЭ'!$G$7+'ГКТ КБЭ'!$F$9+'ГКТ КБЭ'!$F$10</f>
        <v>1517.94</v>
      </c>
      <c r="C36" s="32" t="n">
        <f aca="false">VLOOKUP($A36+ROUND((COLUMN()-2)/24,5),'ОАО "АТС"'!$A$30:$F$773,6,FALSE())+'ГКТ КБЭ'!$G$7+'ГКТ КБЭ'!$F$9+'ГКТ КБЭ'!$F$10</f>
        <v>1460.9</v>
      </c>
      <c r="D36" s="32" t="n">
        <f aca="false">VLOOKUP($A36+ROUND((COLUMN()-2)/24,5),'ОАО "АТС"'!$A$30:$F$773,6,FALSE())+'ГКТ КБЭ'!$G$7+'ГКТ КБЭ'!$F$9+'ГКТ КБЭ'!$F$10</f>
        <v>1404.91</v>
      </c>
      <c r="E36" s="32" t="n">
        <f aca="false">VLOOKUP($A36+ROUND((COLUMN()-2)/24,5),'ОАО "АТС"'!$A$30:$F$773,6,FALSE())+'ГКТ КБЭ'!$G$7+'ГКТ КБЭ'!$F$9+'ГКТ КБЭ'!$F$10</f>
        <v>1388.78</v>
      </c>
      <c r="F36" s="32" t="n">
        <f aca="false">VLOOKUP($A36+ROUND((COLUMN()-2)/24,5),'ОАО "АТС"'!$A$30:$F$773,6,FALSE())+'ГКТ КБЭ'!$G$7+'ГКТ КБЭ'!$F$9+'ГКТ КБЭ'!$F$10</f>
        <v>1381.91</v>
      </c>
      <c r="G36" s="32" t="n">
        <f aca="false">VLOOKUP($A36+ROUND((COLUMN()-2)/24,5),'ОАО "АТС"'!$A$30:$F$773,6,FALSE())+'ГКТ КБЭ'!$G$7+'ГКТ КБЭ'!$F$9+'ГКТ КБЭ'!$F$10</f>
        <v>1380.37</v>
      </c>
      <c r="H36" s="32" t="n">
        <f aca="false">VLOOKUP($A36+ROUND((COLUMN()-2)/24,5),'ОАО "АТС"'!$A$30:$F$773,6,FALSE())+'ГКТ КБЭ'!$G$7+'ГКТ КБЭ'!$F$9+'ГКТ КБЭ'!$F$10</f>
        <v>1466.4</v>
      </c>
      <c r="I36" s="32" t="n">
        <f aca="false">VLOOKUP($A36+ROUND((COLUMN()-2)/24,5),'ОАО "АТС"'!$A$30:$F$773,6,FALSE())+'ГКТ КБЭ'!$G$7+'ГКТ КБЭ'!$F$9+'ГКТ КБЭ'!$F$10</f>
        <v>1366.07</v>
      </c>
      <c r="J36" s="32" t="n">
        <f aca="false">VLOOKUP($A36+ROUND((COLUMN()-2)/24,5),'ОАО "АТС"'!$A$30:$F$773,6,FALSE())+'ГКТ КБЭ'!$G$7+'ГКТ КБЭ'!$F$9+'ГКТ КБЭ'!$F$10</f>
        <v>1369.26</v>
      </c>
      <c r="K36" s="32" t="n">
        <f aca="false">VLOOKUP($A36+ROUND((COLUMN()-2)/24,5),'ОАО "АТС"'!$A$30:$F$773,6,FALSE())+'ГКТ КБЭ'!$G$7+'ГКТ КБЭ'!$F$9+'ГКТ КБЭ'!$F$10</f>
        <v>1390.53</v>
      </c>
      <c r="L36" s="32" t="n">
        <f aca="false">VLOOKUP($A36+ROUND((COLUMN()-2)/24,5),'ОАО "АТС"'!$A$30:$F$773,6,FALSE())+'ГКТ КБЭ'!$G$7+'ГКТ КБЭ'!$F$9+'ГКТ КБЭ'!$F$10</f>
        <v>1410.79</v>
      </c>
      <c r="M36" s="32" t="n">
        <f aca="false">VLOOKUP($A36+ROUND((COLUMN()-2)/24,5),'ОАО "АТС"'!$A$30:$F$773,6,FALSE())+'ГКТ КБЭ'!$G$7+'ГКТ КБЭ'!$F$9+'ГКТ КБЭ'!$F$10</f>
        <v>1517.81</v>
      </c>
      <c r="N36" s="32" t="n">
        <f aca="false">VLOOKUP($A36+ROUND((COLUMN()-2)/24,5),'ОАО "АТС"'!$A$30:$F$773,6,FALSE())+'ГКТ КБЭ'!$G$7+'ГКТ КБЭ'!$F$9+'ГКТ КБЭ'!$F$10</f>
        <v>1520.84</v>
      </c>
      <c r="O36" s="32" t="n">
        <f aca="false">VLOOKUP($A36+ROUND((COLUMN()-2)/24,5),'ОАО "АТС"'!$A$30:$F$773,6,FALSE())+'ГКТ КБЭ'!$G$7+'ГКТ КБЭ'!$F$9+'ГКТ КБЭ'!$F$10</f>
        <v>1457.27</v>
      </c>
      <c r="P36" s="32" t="n">
        <f aca="false">VLOOKUP($A36+ROUND((COLUMN()-2)/24,5),'ОАО "АТС"'!$A$30:$F$773,6,FALSE())+'ГКТ КБЭ'!$G$7+'ГКТ КБЭ'!$F$9+'ГКТ КБЭ'!$F$10</f>
        <v>1446.72</v>
      </c>
      <c r="Q36" s="32" t="n">
        <f aca="false">VLOOKUP($A36+ROUND((COLUMN()-2)/24,5),'ОАО "АТС"'!$A$30:$F$773,6,FALSE())+'ГКТ КБЭ'!$G$7+'ГКТ КБЭ'!$F$9+'ГКТ КБЭ'!$F$10</f>
        <v>1439.58</v>
      </c>
      <c r="R36" s="32" t="n">
        <f aca="false">VLOOKUP($A36+ROUND((COLUMN()-2)/24,5),'ОАО "АТС"'!$A$30:$F$773,6,FALSE())+'ГКТ КБЭ'!$G$7+'ГКТ КБЭ'!$F$9+'ГКТ КБЭ'!$F$10</f>
        <v>1418.77</v>
      </c>
      <c r="S36" s="32" t="n">
        <f aca="false">VLOOKUP($A36+ROUND((COLUMN()-2)/24,5),'ОАО "АТС"'!$A$30:$F$773,6,FALSE())+'ГКТ КБЭ'!$G$7+'ГКТ КБЭ'!$F$9+'ГКТ КБЭ'!$F$10</f>
        <v>1365.68</v>
      </c>
      <c r="T36" s="32" t="n">
        <f aca="false">VLOOKUP($A36+ROUND((COLUMN()-2)/24,5),'ОАО "АТС"'!$A$30:$F$773,6,FALSE())+'ГКТ КБЭ'!$G$7+'ГКТ КБЭ'!$F$9+'ГКТ КБЭ'!$F$10</f>
        <v>1397.82</v>
      </c>
      <c r="U36" s="32" t="n">
        <f aca="false">VLOOKUP($A36+ROUND((COLUMN()-2)/24,5),'ОАО "АТС"'!$A$30:$F$773,6,FALSE())+'ГКТ КБЭ'!$G$7+'ГКТ КБЭ'!$F$9+'ГКТ КБЭ'!$F$10</f>
        <v>1526.11</v>
      </c>
      <c r="V36" s="32" t="n">
        <f aca="false">VLOOKUP($A36+ROUND((COLUMN()-2)/24,5),'ОАО "АТС"'!$A$30:$F$773,6,FALSE())+'ГКТ КБЭ'!$G$7+'ГКТ КБЭ'!$F$9+'ГКТ КБЭ'!$F$10</f>
        <v>1491.46</v>
      </c>
      <c r="W36" s="32" t="n">
        <f aca="false">VLOOKUP($A36+ROUND((COLUMN()-2)/24,5),'ОАО "АТС"'!$A$30:$F$773,6,FALSE())+'ГКТ КБЭ'!$G$7+'ГКТ КБЭ'!$F$9+'ГКТ КБЭ'!$F$10</f>
        <v>1522.42</v>
      </c>
      <c r="X36" s="32" t="n">
        <f aca="false">VLOOKUP($A36+ROUND((COLUMN()-2)/24,5),'ОАО "АТС"'!$A$30:$F$773,6,FALSE())+'ГКТ КБЭ'!$G$7+'ГКТ КБЭ'!$F$9+'ГКТ КБЭ'!$F$10</f>
        <v>1760.64</v>
      </c>
      <c r="Y36" s="32" t="n">
        <f aca="false">VLOOKUP($A36+ROUND((COLUMN()-2)/24,5),'ОАО "АТС"'!$A$30:$F$773,6,FALSE())+'ГКТ КБЭ'!$G$7+'ГКТ КБЭ'!$F$9+'ГКТ КБЭ'!$F$10</f>
        <v>1561.26</v>
      </c>
    </row>
    <row r="37" customFormat="false" ht="15" hidden="false" customHeight="false" outlineLevel="0" collapsed="false">
      <c r="A37" s="31" t="n">
        <f aca="false">A36+1</f>
        <v>40962</v>
      </c>
      <c r="B37" s="32" t="n">
        <f aca="false">VLOOKUP($A37+ROUND((COLUMN()-2)/24,5),'ОАО "АТС"'!$A$30:$F$773,6,FALSE())+'ГКТ КБЭ'!$G$7+'ГКТ КБЭ'!$F$9+'ГКТ КБЭ'!$F$10</f>
        <v>1509.95</v>
      </c>
      <c r="C37" s="32" t="n">
        <f aca="false">VLOOKUP($A37+ROUND((COLUMN()-2)/24,5),'ОАО "АТС"'!$A$30:$F$773,6,FALSE())+'ГКТ КБЭ'!$G$7+'ГКТ КБЭ'!$F$9+'ГКТ КБЭ'!$F$10</f>
        <v>1448.64</v>
      </c>
      <c r="D37" s="32" t="n">
        <f aca="false">VLOOKUP($A37+ROUND((COLUMN()-2)/24,5),'ОАО "АТС"'!$A$30:$F$773,6,FALSE())+'ГКТ КБЭ'!$G$7+'ГКТ КБЭ'!$F$9+'ГКТ КБЭ'!$F$10</f>
        <v>1379.39</v>
      </c>
      <c r="E37" s="32" t="n">
        <f aca="false">VLOOKUP($A37+ROUND((COLUMN()-2)/24,5),'ОАО "АТС"'!$A$30:$F$773,6,FALSE())+'ГКТ КБЭ'!$G$7+'ГКТ КБЭ'!$F$9+'ГКТ КБЭ'!$F$10</f>
        <v>1372.29</v>
      </c>
      <c r="F37" s="32" t="n">
        <f aca="false">VLOOKUP($A37+ROUND((COLUMN()-2)/24,5),'ОАО "АТС"'!$A$30:$F$773,6,FALSE())+'ГКТ КБЭ'!$G$7+'ГКТ КБЭ'!$F$9+'ГКТ КБЭ'!$F$10</f>
        <v>1372.34</v>
      </c>
      <c r="G37" s="32" t="n">
        <f aca="false">VLOOKUP($A37+ROUND((COLUMN()-2)/24,5),'ОАО "АТС"'!$A$30:$F$773,6,FALSE())+'ГКТ КБЭ'!$G$7+'ГКТ КБЭ'!$F$9+'ГКТ КБЭ'!$F$10</f>
        <v>1372.22</v>
      </c>
      <c r="H37" s="32" t="n">
        <f aca="false">VLOOKUP($A37+ROUND((COLUMN()-2)/24,5),'ОАО "АТС"'!$A$30:$F$773,6,FALSE())+'ГКТ КБЭ'!$G$7+'ГКТ КБЭ'!$F$9+'ГКТ КБЭ'!$F$10</f>
        <v>1401.9</v>
      </c>
      <c r="I37" s="32" t="n">
        <f aca="false">VLOOKUP($A37+ROUND((COLUMN()-2)/24,5),'ОАО "АТС"'!$A$30:$F$773,6,FALSE())+'ГКТ КБЭ'!$G$7+'ГКТ КБЭ'!$F$9+'ГКТ КБЭ'!$F$10</f>
        <v>1455.16</v>
      </c>
      <c r="J37" s="32" t="n">
        <f aca="false">VLOOKUP($A37+ROUND((COLUMN()-2)/24,5),'ОАО "АТС"'!$A$30:$F$773,6,FALSE())+'ГКТ КБЭ'!$G$7+'ГКТ КБЭ'!$F$9+'ГКТ КБЭ'!$F$10</f>
        <v>1504.31</v>
      </c>
      <c r="K37" s="32" t="n">
        <f aca="false">VLOOKUP($A37+ROUND((COLUMN()-2)/24,5),'ОАО "АТС"'!$A$30:$F$773,6,FALSE())+'ГКТ КБЭ'!$G$7+'ГКТ КБЭ'!$F$9+'ГКТ КБЭ'!$F$10</f>
        <v>1394.6</v>
      </c>
      <c r="L37" s="32" t="n">
        <f aca="false">VLOOKUP($A37+ROUND((COLUMN()-2)/24,5),'ОАО "АТС"'!$A$30:$F$773,6,FALSE())+'ГКТ КБЭ'!$G$7+'ГКТ КБЭ'!$F$9+'ГКТ КБЭ'!$F$10</f>
        <v>1399.79</v>
      </c>
      <c r="M37" s="32" t="n">
        <f aca="false">VLOOKUP($A37+ROUND((COLUMN()-2)/24,5),'ОАО "АТС"'!$A$30:$F$773,6,FALSE())+'ГКТ КБЭ'!$G$7+'ГКТ КБЭ'!$F$9+'ГКТ КБЭ'!$F$10</f>
        <v>1404.88</v>
      </c>
      <c r="N37" s="32" t="n">
        <f aca="false">VLOOKUP($A37+ROUND((COLUMN()-2)/24,5),'ОАО "АТС"'!$A$30:$F$773,6,FALSE())+'ГКТ КБЭ'!$G$7+'ГКТ КБЭ'!$F$9+'ГКТ КБЭ'!$F$10</f>
        <v>1422.24</v>
      </c>
      <c r="O37" s="32" t="n">
        <f aca="false">VLOOKUP($A37+ROUND((COLUMN()-2)/24,5),'ОАО "АТС"'!$A$30:$F$773,6,FALSE())+'ГКТ КБЭ'!$G$7+'ГКТ КБЭ'!$F$9+'ГКТ КБЭ'!$F$10</f>
        <v>1395.71</v>
      </c>
      <c r="P37" s="32" t="n">
        <f aca="false">VLOOKUP($A37+ROUND((COLUMN()-2)/24,5),'ОАО "АТС"'!$A$30:$F$773,6,FALSE())+'ГКТ КБЭ'!$G$7+'ГКТ КБЭ'!$F$9+'ГКТ КБЭ'!$F$10</f>
        <v>1395.88</v>
      </c>
      <c r="Q37" s="32" t="n">
        <f aca="false">VLOOKUP($A37+ROUND((COLUMN()-2)/24,5),'ОАО "АТС"'!$A$30:$F$773,6,FALSE())+'ГКТ КБЭ'!$G$7+'ГКТ КБЭ'!$F$9+'ГКТ КБЭ'!$F$10</f>
        <v>1396.63</v>
      </c>
      <c r="R37" s="32" t="n">
        <f aca="false">VLOOKUP($A37+ROUND((COLUMN()-2)/24,5),'ОАО "АТС"'!$A$30:$F$773,6,FALSE())+'ГКТ КБЭ'!$G$7+'ГКТ КБЭ'!$F$9+'ГКТ КБЭ'!$F$10</f>
        <v>1394.66</v>
      </c>
      <c r="S37" s="32" t="n">
        <f aca="false">VLOOKUP($A37+ROUND((COLUMN()-2)/24,5),'ОАО "АТС"'!$A$30:$F$773,6,FALSE())+'ГКТ КБЭ'!$G$7+'ГКТ КБЭ'!$F$9+'ГКТ КБЭ'!$F$10</f>
        <v>1392.76</v>
      </c>
      <c r="T37" s="32" t="n">
        <f aca="false">VLOOKUP($A37+ROUND((COLUMN()-2)/24,5),'ОАО "АТС"'!$A$30:$F$773,6,FALSE())+'ГКТ КБЭ'!$G$7+'ГКТ КБЭ'!$F$9+'ГКТ КБЭ'!$F$10</f>
        <v>1444.1</v>
      </c>
      <c r="U37" s="32" t="n">
        <f aca="false">VLOOKUP($A37+ROUND((COLUMN()-2)/24,5),'ОАО "АТС"'!$A$30:$F$773,6,FALSE())+'ГКТ КБЭ'!$G$7+'ГКТ КБЭ'!$F$9+'ГКТ КБЭ'!$F$10</f>
        <v>1546.4</v>
      </c>
      <c r="V37" s="32" t="n">
        <f aca="false">VLOOKUP($A37+ROUND((COLUMN()-2)/24,5),'ОАО "АТС"'!$A$30:$F$773,6,FALSE())+'ГКТ КБЭ'!$G$7+'ГКТ КБЭ'!$F$9+'ГКТ КБЭ'!$F$10</f>
        <v>1572.35</v>
      </c>
      <c r="W37" s="32" t="n">
        <f aca="false">VLOOKUP($A37+ROUND((COLUMN()-2)/24,5),'ОАО "АТС"'!$A$30:$F$773,6,FALSE())+'ГКТ КБЭ'!$G$7+'ГКТ КБЭ'!$F$9+'ГКТ КБЭ'!$F$10</f>
        <v>1644.17</v>
      </c>
      <c r="X37" s="32" t="n">
        <f aca="false">VLOOKUP($A37+ROUND((COLUMN()-2)/24,5),'ОАО "АТС"'!$A$30:$F$773,6,FALSE())+'ГКТ КБЭ'!$G$7+'ГКТ КБЭ'!$F$9+'ГКТ КБЭ'!$F$10</f>
        <v>1536.01</v>
      </c>
      <c r="Y37" s="32" t="n">
        <f aca="false">VLOOKUP($A37+ROUND((COLUMN()-2)/24,5),'ОАО "АТС"'!$A$30:$F$773,6,FALSE())+'ГКТ КБЭ'!$G$7+'ГКТ КБЭ'!$F$9+'ГКТ КБЭ'!$F$10</f>
        <v>1566.63</v>
      </c>
    </row>
    <row r="38" customFormat="false" ht="15" hidden="false" customHeight="false" outlineLevel="0" collapsed="false">
      <c r="A38" s="31" t="n">
        <f aca="false">A37+1</f>
        <v>40963</v>
      </c>
      <c r="B38" s="32" t="n">
        <f aca="false">VLOOKUP($A38+ROUND((COLUMN()-2)/24,5),'ОАО "АТС"'!$A$30:$F$773,6,FALSE())+'ГКТ КБЭ'!$G$7+'ГКТ КБЭ'!$F$9+'ГКТ КБЭ'!$F$10</f>
        <v>1497.17</v>
      </c>
      <c r="C38" s="32" t="n">
        <f aca="false">VLOOKUP($A38+ROUND((COLUMN()-2)/24,5),'ОАО "АТС"'!$A$30:$F$773,6,FALSE())+'ГКТ КБЭ'!$G$7+'ГКТ КБЭ'!$F$9+'ГКТ КБЭ'!$F$10</f>
        <v>1429.06</v>
      </c>
      <c r="D38" s="32" t="n">
        <f aca="false">VLOOKUP($A38+ROUND((COLUMN()-2)/24,5),'ОАО "АТС"'!$A$30:$F$773,6,FALSE())+'ГКТ КБЭ'!$G$7+'ГКТ КБЭ'!$F$9+'ГКТ КБЭ'!$F$10</f>
        <v>1384.3</v>
      </c>
      <c r="E38" s="32" t="n">
        <f aca="false">VLOOKUP($A38+ROUND((COLUMN()-2)/24,5),'ОАО "АТС"'!$A$30:$F$773,6,FALSE())+'ГКТ КБЭ'!$G$7+'ГКТ КБЭ'!$F$9+'ГКТ КБЭ'!$F$10</f>
        <v>1380.66</v>
      </c>
      <c r="F38" s="32" t="n">
        <f aca="false">VLOOKUP($A38+ROUND((COLUMN()-2)/24,5),'ОАО "АТС"'!$A$30:$F$773,6,FALSE())+'ГКТ КБЭ'!$G$7+'ГКТ КБЭ'!$F$9+'ГКТ КБЭ'!$F$10</f>
        <v>1384.78</v>
      </c>
      <c r="G38" s="32" t="n">
        <f aca="false">VLOOKUP($A38+ROUND((COLUMN()-2)/24,5),'ОАО "АТС"'!$A$30:$F$773,6,FALSE())+'ГКТ КБЭ'!$G$7+'ГКТ КБЭ'!$F$9+'ГКТ КБЭ'!$F$10</f>
        <v>1386.98</v>
      </c>
      <c r="H38" s="32" t="n">
        <f aca="false">VLOOKUP($A38+ROUND((COLUMN()-2)/24,5),'ОАО "АТС"'!$A$30:$F$773,6,FALSE())+'ГКТ КБЭ'!$G$7+'ГКТ КБЭ'!$F$9+'ГКТ КБЭ'!$F$10</f>
        <v>1461.26</v>
      </c>
      <c r="I38" s="32" t="n">
        <f aca="false">VLOOKUP($A38+ROUND((COLUMN()-2)/24,5),'ОАО "АТС"'!$A$30:$F$773,6,FALSE())+'ГКТ КБЭ'!$G$7+'ГКТ КБЭ'!$F$9+'ГКТ КБЭ'!$F$10</f>
        <v>1389.16</v>
      </c>
      <c r="J38" s="32" t="n">
        <f aca="false">VLOOKUP($A38+ROUND((COLUMN()-2)/24,5),'ОАО "АТС"'!$A$30:$F$773,6,FALSE())+'ГКТ КБЭ'!$G$7+'ГКТ КБЭ'!$F$9+'ГКТ КБЭ'!$F$10</f>
        <v>1391.66</v>
      </c>
      <c r="K38" s="32" t="n">
        <f aca="false">VLOOKUP($A38+ROUND((COLUMN()-2)/24,5),'ОАО "АТС"'!$A$30:$F$773,6,FALSE())+'ГКТ КБЭ'!$G$7+'ГКТ КБЭ'!$F$9+'ГКТ КБЭ'!$F$10</f>
        <v>1406.72</v>
      </c>
      <c r="L38" s="32" t="n">
        <f aca="false">VLOOKUP($A38+ROUND((COLUMN()-2)/24,5),'ОАО "АТС"'!$A$30:$F$773,6,FALSE())+'ГКТ КБЭ'!$G$7+'ГКТ КБЭ'!$F$9+'ГКТ КБЭ'!$F$10</f>
        <v>1426.04</v>
      </c>
      <c r="M38" s="32" t="n">
        <f aca="false">VLOOKUP($A38+ROUND((COLUMN()-2)/24,5),'ОАО "АТС"'!$A$30:$F$773,6,FALSE())+'ГКТ КБЭ'!$G$7+'ГКТ КБЭ'!$F$9+'ГКТ КБЭ'!$F$10</f>
        <v>1550.15</v>
      </c>
      <c r="N38" s="32" t="n">
        <f aca="false">VLOOKUP($A38+ROUND((COLUMN()-2)/24,5),'ОАО "АТС"'!$A$30:$F$773,6,FALSE())+'ГКТ КБЭ'!$G$7+'ГКТ КБЭ'!$F$9+'ГКТ КБЭ'!$F$10</f>
        <v>1460.32</v>
      </c>
      <c r="O38" s="32" t="n">
        <f aca="false">VLOOKUP($A38+ROUND((COLUMN()-2)/24,5),'ОАО "АТС"'!$A$30:$F$773,6,FALSE())+'ГКТ КБЭ'!$G$7+'ГКТ КБЭ'!$F$9+'ГКТ КБЭ'!$F$10</f>
        <v>1444.6</v>
      </c>
      <c r="P38" s="32" t="n">
        <f aca="false">VLOOKUP($A38+ROUND((COLUMN()-2)/24,5),'ОАО "АТС"'!$A$30:$F$773,6,FALSE())+'ГКТ КБЭ'!$G$7+'ГКТ КБЭ'!$F$9+'ГКТ КБЭ'!$F$10</f>
        <v>1444.51</v>
      </c>
      <c r="Q38" s="32" t="n">
        <f aca="false">VLOOKUP($A38+ROUND((COLUMN()-2)/24,5),'ОАО "АТС"'!$A$30:$F$773,6,FALSE())+'ГКТ КБЭ'!$G$7+'ГКТ КБЭ'!$F$9+'ГКТ КБЭ'!$F$10</f>
        <v>1430.78</v>
      </c>
      <c r="R38" s="32" t="n">
        <f aca="false">VLOOKUP($A38+ROUND((COLUMN()-2)/24,5),'ОАО "АТС"'!$A$30:$F$773,6,FALSE())+'ГКТ КБЭ'!$G$7+'ГКТ КБЭ'!$F$9+'ГКТ КБЭ'!$F$10</f>
        <v>1408.53</v>
      </c>
      <c r="S38" s="32" t="n">
        <f aca="false">VLOOKUP($A38+ROUND((COLUMN()-2)/24,5),'ОАО "АТС"'!$A$30:$F$773,6,FALSE())+'ГКТ КБЭ'!$G$7+'ГКТ КБЭ'!$F$9+'ГКТ КБЭ'!$F$10</f>
        <v>1382.46</v>
      </c>
      <c r="T38" s="32" t="n">
        <f aca="false">VLOOKUP($A38+ROUND((COLUMN()-2)/24,5),'ОАО "АТС"'!$A$30:$F$773,6,FALSE())+'ГКТ КБЭ'!$G$7+'ГКТ КБЭ'!$F$9+'ГКТ КБЭ'!$F$10</f>
        <v>1386.87</v>
      </c>
      <c r="U38" s="32" t="n">
        <f aca="false">VLOOKUP($A38+ROUND((COLUMN()-2)/24,5),'ОАО "АТС"'!$A$30:$F$773,6,FALSE())+'ГКТ КБЭ'!$G$7+'ГКТ КБЭ'!$F$9+'ГКТ КБЭ'!$F$10</f>
        <v>1489.16</v>
      </c>
      <c r="V38" s="32" t="n">
        <f aca="false">VLOOKUP($A38+ROUND((COLUMN()-2)/24,5),'ОАО "АТС"'!$A$30:$F$773,6,FALSE())+'ГКТ КБЭ'!$G$7+'ГКТ КБЭ'!$F$9+'ГКТ КБЭ'!$F$10</f>
        <v>1491.62</v>
      </c>
      <c r="W38" s="32" t="n">
        <f aca="false">VLOOKUP($A38+ROUND((COLUMN()-2)/24,5),'ОАО "АТС"'!$A$30:$F$773,6,FALSE())+'ГКТ КБЭ'!$G$7+'ГКТ КБЭ'!$F$9+'ГКТ КБЭ'!$F$10</f>
        <v>1610.87</v>
      </c>
      <c r="X38" s="32" t="n">
        <f aca="false">VLOOKUP($A38+ROUND((COLUMN()-2)/24,5),'ОАО "АТС"'!$A$30:$F$773,6,FALSE())+'ГКТ КБЭ'!$G$7+'ГКТ КБЭ'!$F$9+'ГКТ КБЭ'!$F$10</f>
        <v>1761.71</v>
      </c>
      <c r="Y38" s="32" t="n">
        <f aca="false">VLOOKUP($A38+ROUND((COLUMN()-2)/24,5),'ОАО "АТС"'!$A$30:$F$773,6,FALSE())+'ГКТ КБЭ'!$G$7+'ГКТ КБЭ'!$F$9+'ГКТ КБЭ'!$F$10</f>
        <v>1550.64</v>
      </c>
    </row>
    <row r="39" customFormat="false" ht="15" hidden="false" customHeight="false" outlineLevel="0" collapsed="false">
      <c r="A39" s="31" t="n">
        <f aca="false">A38+1</f>
        <v>40964</v>
      </c>
      <c r="B39" s="32" t="n">
        <f aca="false">VLOOKUP($A39+ROUND((COLUMN()-2)/24,5),'ОАО "АТС"'!$A$30:$F$773,6,FALSE())+'ГКТ КБЭ'!$G$7+'ГКТ КБЭ'!$F$9+'ГКТ КБЭ'!$F$10</f>
        <v>1481.69</v>
      </c>
      <c r="C39" s="32" t="n">
        <f aca="false">VLOOKUP($A39+ROUND((COLUMN()-2)/24,5),'ОАО "АТС"'!$A$30:$F$773,6,FALSE())+'ГКТ КБЭ'!$G$7+'ГКТ КБЭ'!$F$9+'ГКТ КБЭ'!$F$10</f>
        <v>1424.4</v>
      </c>
      <c r="D39" s="32" t="n">
        <f aca="false">VLOOKUP($A39+ROUND((COLUMN()-2)/24,5),'ОАО "АТС"'!$A$30:$F$773,6,FALSE())+'ГКТ КБЭ'!$G$7+'ГКТ КБЭ'!$F$9+'ГКТ КБЭ'!$F$10</f>
        <v>1369.64</v>
      </c>
      <c r="E39" s="32" t="n">
        <f aca="false">VLOOKUP($A39+ROUND((COLUMN()-2)/24,5),'ОАО "АТС"'!$A$30:$F$773,6,FALSE())+'ГКТ КБЭ'!$G$7+'ГКТ КБЭ'!$F$9+'ГКТ КБЭ'!$F$10</f>
        <v>1369.57</v>
      </c>
      <c r="F39" s="32" t="n">
        <f aca="false">VLOOKUP($A39+ROUND((COLUMN()-2)/24,5),'ОАО "АТС"'!$A$30:$F$773,6,FALSE())+'ГКТ КБЭ'!$G$7+'ГКТ КБЭ'!$F$9+'ГКТ КБЭ'!$F$10</f>
        <v>1369.3</v>
      </c>
      <c r="G39" s="32" t="n">
        <f aca="false">VLOOKUP($A39+ROUND((COLUMN()-2)/24,5),'ОАО "АТС"'!$A$30:$F$773,6,FALSE())+'ГКТ КБЭ'!$G$7+'ГКТ КБЭ'!$F$9+'ГКТ КБЭ'!$F$10</f>
        <v>1375.04</v>
      </c>
      <c r="H39" s="32" t="n">
        <f aca="false">VLOOKUP($A39+ROUND((COLUMN()-2)/24,5),'ОАО "АТС"'!$A$30:$F$773,6,FALSE())+'ГКТ КБЭ'!$G$7+'ГКТ КБЭ'!$F$9+'ГКТ КБЭ'!$F$10</f>
        <v>1443.23</v>
      </c>
      <c r="I39" s="32" t="n">
        <f aca="false">VLOOKUP($A39+ROUND((COLUMN()-2)/24,5),'ОАО "АТС"'!$A$30:$F$773,6,FALSE())+'ГКТ КБЭ'!$G$7+'ГКТ КБЭ'!$F$9+'ГКТ КБЭ'!$F$10</f>
        <v>1508.78</v>
      </c>
      <c r="J39" s="32" t="n">
        <f aca="false">VLOOKUP($A39+ROUND((COLUMN()-2)/24,5),'ОАО "АТС"'!$A$30:$F$773,6,FALSE())+'ГКТ КБЭ'!$G$7+'ГКТ КБЭ'!$F$9+'ГКТ КБЭ'!$F$10</f>
        <v>1565.19</v>
      </c>
      <c r="K39" s="32" t="n">
        <f aca="false">VLOOKUP($A39+ROUND((COLUMN()-2)/24,5),'ОАО "АТС"'!$A$30:$F$773,6,FALSE())+'ГКТ КБЭ'!$G$7+'ГКТ КБЭ'!$F$9+'ГКТ КБЭ'!$F$10</f>
        <v>1423.41</v>
      </c>
      <c r="L39" s="32" t="n">
        <f aca="false">VLOOKUP($A39+ROUND((COLUMN()-2)/24,5),'ОАО "АТС"'!$A$30:$F$773,6,FALSE())+'ГКТ КБЭ'!$G$7+'ГКТ КБЭ'!$F$9+'ГКТ КБЭ'!$F$10</f>
        <v>1452.8</v>
      </c>
      <c r="M39" s="32" t="n">
        <f aca="false">VLOOKUP($A39+ROUND((COLUMN()-2)/24,5),'ОАО "АТС"'!$A$30:$F$773,6,FALSE())+'ГКТ КБЭ'!$G$7+'ГКТ КБЭ'!$F$9+'ГКТ КБЭ'!$F$10</f>
        <v>1449</v>
      </c>
      <c r="N39" s="32" t="n">
        <f aca="false">VLOOKUP($A39+ROUND((COLUMN()-2)/24,5),'ОАО "АТС"'!$A$30:$F$773,6,FALSE())+'ГКТ КБЭ'!$G$7+'ГКТ КБЭ'!$F$9+'ГКТ КБЭ'!$F$10</f>
        <v>1435.04</v>
      </c>
      <c r="O39" s="32" t="n">
        <f aca="false">VLOOKUP($A39+ROUND((COLUMN()-2)/24,5),'ОАО "АТС"'!$A$30:$F$773,6,FALSE())+'ГКТ КБЭ'!$G$7+'ГКТ КБЭ'!$F$9+'ГКТ КБЭ'!$F$10</f>
        <v>1420.44</v>
      </c>
      <c r="P39" s="32" t="n">
        <f aca="false">VLOOKUP($A39+ROUND((COLUMN()-2)/24,5),'ОАО "АТС"'!$A$30:$F$773,6,FALSE())+'ГКТ КБЭ'!$G$7+'ГКТ КБЭ'!$F$9+'ГКТ КБЭ'!$F$10</f>
        <v>1426.29</v>
      </c>
      <c r="Q39" s="32" t="n">
        <f aca="false">VLOOKUP($A39+ROUND((COLUMN()-2)/24,5),'ОАО "АТС"'!$A$30:$F$773,6,FALSE())+'ГКТ КБЭ'!$G$7+'ГКТ КБЭ'!$F$9+'ГКТ КБЭ'!$F$10</f>
        <v>1404.04</v>
      </c>
      <c r="R39" s="32" t="n">
        <f aca="false">VLOOKUP($A39+ROUND((COLUMN()-2)/24,5),'ОАО "АТС"'!$A$30:$F$773,6,FALSE())+'ГКТ КБЭ'!$G$7+'ГКТ КБЭ'!$F$9+'ГКТ КБЭ'!$F$10</f>
        <v>1407.75</v>
      </c>
      <c r="S39" s="32" t="n">
        <f aca="false">VLOOKUP($A39+ROUND((COLUMN()-2)/24,5),'ОАО "АТС"'!$A$30:$F$773,6,FALSE())+'ГКТ КБЭ'!$G$7+'ГКТ КБЭ'!$F$9+'ГКТ КБЭ'!$F$10</f>
        <v>1401.07</v>
      </c>
      <c r="T39" s="32" t="n">
        <f aca="false">VLOOKUP($A39+ROUND((COLUMN()-2)/24,5),'ОАО "АТС"'!$A$30:$F$773,6,FALSE())+'ГКТ КБЭ'!$G$7+'ГКТ КБЭ'!$F$9+'ГКТ КБЭ'!$F$10</f>
        <v>1469.63</v>
      </c>
      <c r="U39" s="32" t="n">
        <f aca="false">VLOOKUP($A39+ROUND((COLUMN()-2)/24,5),'ОАО "АТС"'!$A$30:$F$773,6,FALSE())+'ГКТ КБЭ'!$G$7+'ГКТ КБЭ'!$F$9+'ГКТ КБЭ'!$F$10</f>
        <v>1544.05</v>
      </c>
      <c r="V39" s="32" t="n">
        <f aca="false">VLOOKUP($A39+ROUND((COLUMN()-2)/24,5),'ОАО "АТС"'!$A$30:$F$773,6,FALSE())+'ГКТ КБЭ'!$G$7+'ГКТ КБЭ'!$F$9+'ГКТ КБЭ'!$F$10</f>
        <v>1548.35</v>
      </c>
      <c r="W39" s="32" t="n">
        <f aca="false">VLOOKUP($A39+ROUND((COLUMN()-2)/24,5),'ОАО "АТС"'!$A$30:$F$773,6,FALSE())+'ГКТ КБЭ'!$G$7+'ГКТ КБЭ'!$F$9+'ГКТ КБЭ'!$F$10</f>
        <v>1542.96</v>
      </c>
      <c r="X39" s="32" t="n">
        <f aca="false">VLOOKUP($A39+ROUND((COLUMN()-2)/24,5),'ОАО "АТС"'!$A$30:$F$773,6,FALSE())+'ГКТ КБЭ'!$G$7+'ГКТ КБЭ'!$F$9+'ГКТ КБЭ'!$F$10</f>
        <v>1489.92</v>
      </c>
      <c r="Y39" s="32" t="n">
        <f aca="false">VLOOKUP($A39+ROUND((COLUMN()-2)/24,5),'ОАО "АТС"'!$A$30:$F$773,6,FALSE())+'ГКТ КБЭ'!$G$7+'ГКТ КБЭ'!$F$9+'ГКТ КБЭ'!$F$10</f>
        <v>1563.02</v>
      </c>
    </row>
    <row r="40" customFormat="false" ht="15" hidden="false" customHeight="false" outlineLevel="0" collapsed="false">
      <c r="A40" s="31" t="n">
        <f aca="false">A39+1</f>
        <v>40965</v>
      </c>
      <c r="B40" s="32" t="n">
        <f aca="false">VLOOKUP($A40+ROUND((COLUMN()-2)/24,5),'ОАО "АТС"'!$A$30:$F$773,6,FALSE())+'ГКТ КБЭ'!$G$7+'ГКТ КБЭ'!$F$9+'ГКТ КБЭ'!$F$10</f>
        <v>1494.14</v>
      </c>
      <c r="C40" s="32" t="n">
        <f aca="false">VLOOKUP($A40+ROUND((COLUMN()-2)/24,5),'ОАО "АТС"'!$A$30:$F$773,6,FALSE())+'ГКТ КБЭ'!$G$7+'ГКТ КБЭ'!$F$9+'ГКТ КБЭ'!$F$10</f>
        <v>1394.39</v>
      </c>
      <c r="D40" s="32" t="n">
        <f aca="false">VLOOKUP($A40+ROUND((COLUMN()-2)/24,5),'ОАО "АТС"'!$A$30:$F$773,6,FALSE())+'ГКТ КБЭ'!$G$7+'ГКТ КБЭ'!$F$9+'ГКТ КБЭ'!$F$10</f>
        <v>1376.58</v>
      </c>
      <c r="E40" s="32" t="n">
        <f aca="false">VLOOKUP($A40+ROUND((COLUMN()-2)/24,5),'ОАО "АТС"'!$A$30:$F$773,6,FALSE())+'ГКТ КБЭ'!$G$7+'ГКТ КБЭ'!$F$9+'ГКТ КБЭ'!$F$10</f>
        <v>1376.79</v>
      </c>
      <c r="F40" s="32" t="n">
        <f aca="false">VLOOKUP($A40+ROUND((COLUMN()-2)/24,5),'ОАО "АТС"'!$A$30:$F$773,6,FALSE())+'ГКТ КБЭ'!$G$7+'ГКТ КБЭ'!$F$9+'ГКТ КБЭ'!$F$10</f>
        <v>1369.42</v>
      </c>
      <c r="G40" s="32" t="n">
        <f aca="false">VLOOKUP($A40+ROUND((COLUMN()-2)/24,5),'ОАО "АТС"'!$A$30:$F$773,6,FALSE())+'ГКТ КБЭ'!$G$7+'ГКТ КБЭ'!$F$9+'ГКТ КБЭ'!$F$10</f>
        <v>1371.41</v>
      </c>
      <c r="H40" s="32" t="n">
        <f aca="false">VLOOKUP($A40+ROUND((COLUMN()-2)/24,5),'ОАО "АТС"'!$A$30:$F$773,6,FALSE())+'ГКТ КБЭ'!$G$7+'ГКТ КБЭ'!$F$9+'ГКТ КБЭ'!$F$10</f>
        <v>1394.49</v>
      </c>
      <c r="I40" s="32" t="n">
        <f aca="false">VLOOKUP($A40+ROUND((COLUMN()-2)/24,5),'ОАО "АТС"'!$A$30:$F$773,6,FALSE())+'ГКТ КБЭ'!$G$7+'ГКТ КБЭ'!$F$9+'ГКТ КБЭ'!$F$10</f>
        <v>1469.95</v>
      </c>
      <c r="J40" s="32" t="n">
        <f aca="false">VLOOKUP($A40+ROUND((COLUMN()-2)/24,5),'ОАО "АТС"'!$A$30:$F$773,6,FALSE())+'ГКТ КБЭ'!$G$7+'ГКТ КБЭ'!$F$9+'ГКТ КБЭ'!$F$10</f>
        <v>1508.08</v>
      </c>
      <c r="K40" s="32" t="n">
        <f aca="false">VLOOKUP($A40+ROUND((COLUMN()-2)/24,5),'ОАО "АТС"'!$A$30:$F$773,6,FALSE())+'ГКТ КБЭ'!$G$7+'ГКТ КБЭ'!$F$9+'ГКТ КБЭ'!$F$10</f>
        <v>1393.02</v>
      </c>
      <c r="L40" s="32" t="n">
        <f aca="false">VLOOKUP($A40+ROUND((COLUMN()-2)/24,5),'ОАО "АТС"'!$A$30:$F$773,6,FALSE())+'ГКТ КБЭ'!$G$7+'ГКТ КБЭ'!$F$9+'ГКТ КБЭ'!$F$10</f>
        <v>1399.54</v>
      </c>
      <c r="M40" s="32" t="n">
        <f aca="false">VLOOKUP($A40+ROUND((COLUMN()-2)/24,5),'ОАО "АТС"'!$A$30:$F$773,6,FALSE())+'ГКТ КБЭ'!$G$7+'ГКТ КБЭ'!$F$9+'ГКТ КБЭ'!$F$10</f>
        <v>1405.81</v>
      </c>
      <c r="N40" s="32" t="n">
        <f aca="false">VLOOKUP($A40+ROUND((COLUMN()-2)/24,5),'ОАО "АТС"'!$A$30:$F$773,6,FALSE())+'ГКТ КБЭ'!$G$7+'ГКТ КБЭ'!$F$9+'ГКТ КБЭ'!$F$10</f>
        <v>1395.53</v>
      </c>
      <c r="O40" s="32" t="n">
        <f aca="false">VLOOKUP($A40+ROUND((COLUMN()-2)/24,5),'ОАО "АТС"'!$A$30:$F$773,6,FALSE())+'ГКТ КБЭ'!$G$7+'ГКТ КБЭ'!$F$9+'ГКТ КБЭ'!$F$10</f>
        <v>1395.58</v>
      </c>
      <c r="P40" s="32" t="n">
        <f aca="false">VLOOKUP($A40+ROUND((COLUMN()-2)/24,5),'ОАО "АТС"'!$A$30:$F$773,6,FALSE())+'ГКТ КБЭ'!$G$7+'ГКТ КБЭ'!$F$9+'ГКТ КБЭ'!$F$10</f>
        <v>1395.76</v>
      </c>
      <c r="Q40" s="32" t="n">
        <f aca="false">VLOOKUP($A40+ROUND((COLUMN()-2)/24,5),'ОАО "АТС"'!$A$30:$F$773,6,FALSE())+'ГКТ КБЭ'!$G$7+'ГКТ КБЭ'!$F$9+'ГКТ КБЭ'!$F$10</f>
        <v>1394.93</v>
      </c>
      <c r="R40" s="32" t="n">
        <f aca="false">VLOOKUP($A40+ROUND((COLUMN()-2)/24,5),'ОАО "АТС"'!$A$30:$F$773,6,FALSE())+'ГКТ КБЭ'!$G$7+'ГКТ КБЭ'!$F$9+'ГКТ КБЭ'!$F$10</f>
        <v>1394.32</v>
      </c>
      <c r="S40" s="32" t="n">
        <f aca="false">VLOOKUP($A40+ROUND((COLUMN()-2)/24,5),'ОАО "АТС"'!$A$30:$F$773,6,FALSE())+'ГКТ КБЭ'!$G$7+'ГКТ КБЭ'!$F$9+'ГКТ КБЭ'!$F$10</f>
        <v>1392.9</v>
      </c>
      <c r="T40" s="32" t="n">
        <f aca="false">VLOOKUP($A40+ROUND((COLUMN()-2)/24,5),'ОАО "АТС"'!$A$30:$F$773,6,FALSE())+'ГКТ КБЭ'!$G$7+'ГКТ КБЭ'!$F$9+'ГКТ КБЭ'!$F$10</f>
        <v>1404.44</v>
      </c>
      <c r="U40" s="32" t="n">
        <f aca="false">VLOOKUP($A40+ROUND((COLUMN()-2)/24,5),'ОАО "АТС"'!$A$30:$F$773,6,FALSE())+'ГКТ КБЭ'!$G$7+'ГКТ КБЭ'!$F$9+'ГКТ КБЭ'!$F$10</f>
        <v>1522.16</v>
      </c>
      <c r="V40" s="32" t="n">
        <f aca="false">VLOOKUP($A40+ROUND((COLUMN()-2)/24,5),'ОАО "АТС"'!$A$30:$F$773,6,FALSE())+'ГКТ КБЭ'!$G$7+'ГКТ КБЭ'!$F$9+'ГКТ КБЭ'!$F$10</f>
        <v>1537.42</v>
      </c>
      <c r="W40" s="32" t="n">
        <f aca="false">VLOOKUP($A40+ROUND((COLUMN()-2)/24,5),'ОАО "АТС"'!$A$30:$F$773,6,FALSE())+'ГКТ КБЭ'!$G$7+'ГКТ КБЭ'!$F$9+'ГКТ КБЭ'!$F$10</f>
        <v>1508.09</v>
      </c>
      <c r="X40" s="32" t="n">
        <f aca="false">VLOOKUP($A40+ROUND((COLUMN()-2)/24,5),'ОАО "АТС"'!$A$30:$F$773,6,FALSE())+'ГКТ КБЭ'!$G$7+'ГКТ КБЭ'!$F$9+'ГКТ КБЭ'!$F$10</f>
        <v>1439.71</v>
      </c>
      <c r="Y40" s="32" t="n">
        <f aca="false">VLOOKUP($A40+ROUND((COLUMN()-2)/24,5),'ОАО "АТС"'!$A$30:$F$773,6,FALSE())+'ГКТ КБЭ'!$G$7+'ГКТ КБЭ'!$F$9+'ГКТ КБЭ'!$F$10</f>
        <v>1528.24</v>
      </c>
    </row>
    <row r="41" customFormat="false" ht="15" hidden="false" customHeight="false" outlineLevel="0" collapsed="false">
      <c r="A41" s="31" t="n">
        <f aca="false">A40+1</f>
        <v>40966</v>
      </c>
      <c r="B41" s="32" t="n">
        <f aca="false">VLOOKUP($A41+ROUND((COLUMN()-2)/24,5),'ОАО "АТС"'!$A$30:$F$773,6,FALSE())+'ГКТ КБЭ'!$G$7+'ГКТ КБЭ'!$F$9+'ГКТ КБЭ'!$F$10</f>
        <v>1461.48</v>
      </c>
      <c r="C41" s="32" t="n">
        <f aca="false">VLOOKUP($A41+ROUND((COLUMN()-2)/24,5),'ОАО "АТС"'!$A$30:$F$773,6,FALSE())+'ГКТ КБЭ'!$G$7+'ГКТ КБЭ'!$F$9+'ГКТ КБЭ'!$F$10</f>
        <v>1387.16</v>
      </c>
      <c r="D41" s="32" t="n">
        <f aca="false">VLOOKUP($A41+ROUND((COLUMN()-2)/24,5),'ОАО "АТС"'!$A$30:$F$773,6,FALSE())+'ГКТ КБЭ'!$G$7+'ГКТ КБЭ'!$F$9+'ГКТ КБЭ'!$F$10</f>
        <v>1378.81</v>
      </c>
      <c r="E41" s="32" t="n">
        <f aca="false">VLOOKUP($A41+ROUND((COLUMN()-2)/24,5),'ОАО "АТС"'!$A$30:$F$773,6,FALSE())+'ГКТ КБЭ'!$G$7+'ГКТ КБЭ'!$F$9+'ГКТ КБЭ'!$F$10</f>
        <v>1370</v>
      </c>
      <c r="F41" s="32" t="n">
        <f aca="false">VLOOKUP($A41+ROUND((COLUMN()-2)/24,5),'ОАО "АТС"'!$A$30:$F$773,6,FALSE())+'ГКТ КБЭ'!$G$7+'ГКТ КБЭ'!$F$9+'ГКТ КБЭ'!$F$10</f>
        <v>1372.68</v>
      </c>
      <c r="G41" s="32" t="n">
        <f aca="false">VLOOKUP($A41+ROUND((COLUMN()-2)/24,5),'ОАО "АТС"'!$A$30:$F$773,6,FALSE())+'ГКТ КБЭ'!$G$7+'ГКТ КБЭ'!$F$9+'ГКТ КБЭ'!$F$10</f>
        <v>1388.58</v>
      </c>
      <c r="H41" s="32" t="n">
        <f aca="false">VLOOKUP($A41+ROUND((COLUMN()-2)/24,5),'ОАО "АТС"'!$A$30:$F$773,6,FALSE())+'ГКТ КБЭ'!$G$7+'ГКТ КБЭ'!$F$9+'ГКТ КБЭ'!$F$10</f>
        <v>1467.73</v>
      </c>
      <c r="I41" s="32" t="n">
        <f aca="false">VLOOKUP($A41+ROUND((COLUMN()-2)/24,5),'ОАО "АТС"'!$A$30:$F$773,6,FALSE())+'ГКТ КБЭ'!$G$7+'ГКТ КБЭ'!$F$9+'ГКТ КБЭ'!$F$10</f>
        <v>1386.32</v>
      </c>
      <c r="J41" s="32" t="n">
        <f aca="false">VLOOKUP($A41+ROUND((COLUMN()-2)/24,5),'ОАО "АТС"'!$A$30:$F$773,6,FALSE())+'ГКТ КБЭ'!$G$7+'ГКТ КБЭ'!$F$9+'ГКТ КБЭ'!$F$10</f>
        <v>1389.89</v>
      </c>
      <c r="K41" s="32" t="n">
        <f aca="false">VLOOKUP($A41+ROUND((COLUMN()-2)/24,5),'ОАО "АТС"'!$A$30:$F$773,6,FALSE())+'ГКТ КБЭ'!$G$7+'ГКТ КБЭ'!$F$9+'ГКТ КБЭ'!$F$10</f>
        <v>1408.13</v>
      </c>
      <c r="L41" s="32" t="n">
        <f aca="false">VLOOKUP($A41+ROUND((COLUMN()-2)/24,5),'ОАО "АТС"'!$A$30:$F$773,6,FALSE())+'ГКТ КБЭ'!$G$7+'ГКТ КБЭ'!$F$9+'ГКТ КБЭ'!$F$10</f>
        <v>1409.36</v>
      </c>
      <c r="M41" s="32" t="n">
        <f aca="false">VLOOKUP($A41+ROUND((COLUMN()-2)/24,5),'ОАО "АТС"'!$A$30:$F$773,6,FALSE())+'ГКТ КБЭ'!$G$7+'ГКТ КБЭ'!$F$9+'ГКТ КБЭ'!$F$10</f>
        <v>1457.55</v>
      </c>
      <c r="N41" s="32" t="n">
        <f aca="false">VLOOKUP($A41+ROUND((COLUMN()-2)/24,5),'ОАО "АТС"'!$A$30:$F$773,6,FALSE())+'ГКТ КБЭ'!$G$7+'ГКТ КБЭ'!$F$9+'ГКТ КБЭ'!$F$10</f>
        <v>1437.74</v>
      </c>
      <c r="O41" s="32" t="n">
        <f aca="false">VLOOKUP($A41+ROUND((COLUMN()-2)/24,5),'ОАО "АТС"'!$A$30:$F$773,6,FALSE())+'ГКТ КБЭ'!$G$7+'ГКТ КБЭ'!$F$9+'ГКТ КБЭ'!$F$10</f>
        <v>1424.45</v>
      </c>
      <c r="P41" s="32" t="n">
        <f aca="false">VLOOKUP($A41+ROUND((COLUMN()-2)/24,5),'ОАО "АТС"'!$A$30:$F$773,6,FALSE())+'ГКТ КБЭ'!$G$7+'ГКТ КБЭ'!$F$9+'ГКТ КБЭ'!$F$10</f>
        <v>1411.56</v>
      </c>
      <c r="Q41" s="32" t="n">
        <f aca="false">VLOOKUP($A41+ROUND((COLUMN()-2)/24,5),'ОАО "АТС"'!$A$30:$F$773,6,FALSE())+'ГКТ КБЭ'!$G$7+'ГКТ КБЭ'!$F$9+'ГКТ КБЭ'!$F$10</f>
        <v>1391.56</v>
      </c>
      <c r="R41" s="32" t="n">
        <f aca="false">VLOOKUP($A41+ROUND((COLUMN()-2)/24,5),'ОАО "АТС"'!$A$30:$F$773,6,FALSE())+'ГКТ КБЭ'!$G$7+'ГКТ КБЭ'!$F$9+'ГКТ КБЭ'!$F$10</f>
        <v>1390.7</v>
      </c>
      <c r="S41" s="32" t="n">
        <f aca="false">VLOOKUP($A41+ROUND((COLUMN()-2)/24,5),'ОАО "АТС"'!$A$30:$F$773,6,FALSE())+'ГКТ КБЭ'!$G$7+'ГКТ КБЭ'!$F$9+'ГКТ КБЭ'!$F$10</f>
        <v>1394.39</v>
      </c>
      <c r="T41" s="32" t="n">
        <f aca="false">VLOOKUP($A41+ROUND((COLUMN()-2)/24,5),'ОАО "АТС"'!$A$30:$F$773,6,FALSE())+'ГКТ КБЭ'!$G$7+'ГКТ КБЭ'!$F$9+'ГКТ КБЭ'!$F$10</f>
        <v>1388.35</v>
      </c>
      <c r="U41" s="32" t="n">
        <f aca="false">VLOOKUP($A41+ROUND((COLUMN()-2)/24,5),'ОАО "АТС"'!$A$30:$F$773,6,FALSE())+'ГКТ КБЭ'!$G$7+'ГКТ КБЭ'!$F$9+'ГКТ КБЭ'!$F$10</f>
        <v>1454.04</v>
      </c>
      <c r="V41" s="32" t="n">
        <f aca="false">VLOOKUP($A41+ROUND((COLUMN()-2)/24,5),'ОАО "АТС"'!$A$30:$F$773,6,FALSE())+'ГКТ КБЭ'!$G$7+'ГКТ КБЭ'!$F$9+'ГКТ КБЭ'!$F$10</f>
        <v>1462.21</v>
      </c>
      <c r="W41" s="32" t="n">
        <f aca="false">VLOOKUP($A41+ROUND((COLUMN()-2)/24,5),'ОАО "АТС"'!$A$30:$F$773,6,FALSE())+'ГКТ КБЭ'!$G$7+'ГКТ КБЭ'!$F$9+'ГКТ КБЭ'!$F$10</f>
        <v>1499.6</v>
      </c>
      <c r="X41" s="32" t="n">
        <f aca="false">VLOOKUP($A41+ROUND((COLUMN()-2)/24,5),'ОАО "АТС"'!$A$30:$F$773,6,FALSE())+'ГКТ КБЭ'!$G$7+'ГКТ КБЭ'!$F$9+'ГКТ КБЭ'!$F$10</f>
        <v>1605.51</v>
      </c>
      <c r="Y41" s="32" t="n">
        <f aca="false">VLOOKUP($A41+ROUND((COLUMN()-2)/24,5),'ОАО "АТС"'!$A$30:$F$773,6,FALSE())+'ГКТ КБЭ'!$G$7+'ГКТ КБЭ'!$F$9+'ГКТ КБЭ'!$F$10</f>
        <v>1537.14</v>
      </c>
    </row>
    <row r="42" customFormat="false" ht="15" hidden="false" customHeight="false" outlineLevel="0" collapsed="false">
      <c r="A42" s="31" t="n">
        <f aca="false">A41+1</f>
        <v>40967</v>
      </c>
      <c r="B42" s="32" t="n">
        <f aca="false">VLOOKUP($A42+ROUND((COLUMN()-2)/24,5),'ОАО "АТС"'!$A$30:$F$773,6,FALSE())+'ГКТ КБЭ'!$G$7+'ГКТ КБЭ'!$F$9+'ГКТ КБЭ'!$F$10</f>
        <v>1405.63</v>
      </c>
      <c r="C42" s="32" t="n">
        <f aca="false">VLOOKUP($A42+ROUND((COLUMN()-2)/24,5),'ОАО "АТС"'!$A$30:$F$773,6,FALSE())+'ГКТ КБЭ'!$G$7+'ГКТ КБЭ'!$F$9+'ГКТ КБЭ'!$F$10</f>
        <v>1371</v>
      </c>
      <c r="D42" s="32" t="n">
        <f aca="false">VLOOKUP($A42+ROUND((COLUMN()-2)/24,5),'ОАО "АТС"'!$A$30:$F$773,6,FALSE())+'ГКТ КБЭ'!$G$7+'ГКТ КБЭ'!$F$9+'ГКТ КБЭ'!$F$10</f>
        <v>1360.96</v>
      </c>
      <c r="E42" s="32" t="n">
        <f aca="false">VLOOKUP($A42+ROUND((COLUMN()-2)/24,5),'ОАО "АТС"'!$A$30:$F$773,6,FALSE())+'ГКТ КБЭ'!$G$7+'ГКТ КБЭ'!$F$9+'ГКТ КБЭ'!$F$10</f>
        <v>1363.5</v>
      </c>
      <c r="F42" s="32" t="n">
        <f aca="false">VLOOKUP($A42+ROUND((COLUMN()-2)/24,5),'ОАО "АТС"'!$A$30:$F$773,6,FALSE())+'ГКТ КБЭ'!$G$7+'ГКТ КБЭ'!$F$9+'ГКТ КБЭ'!$F$10</f>
        <v>1364.99</v>
      </c>
      <c r="G42" s="32" t="n">
        <f aca="false">VLOOKUP($A42+ROUND((COLUMN()-2)/24,5),'ОАО "АТС"'!$A$30:$F$773,6,FALSE())+'ГКТ КБЭ'!$G$7+'ГКТ КБЭ'!$F$9+'ГКТ КБЭ'!$F$10</f>
        <v>1375.85</v>
      </c>
      <c r="H42" s="32" t="n">
        <f aca="false">VLOOKUP($A42+ROUND((COLUMN()-2)/24,5),'ОАО "АТС"'!$A$30:$F$773,6,FALSE())+'ГКТ КБЭ'!$G$7+'ГКТ КБЭ'!$F$9+'ГКТ КБЭ'!$F$10</f>
        <v>1425.1</v>
      </c>
      <c r="I42" s="32" t="n">
        <f aca="false">VLOOKUP($A42+ROUND((COLUMN()-2)/24,5),'ОАО "АТС"'!$A$30:$F$773,6,FALSE())+'ГКТ КБЭ'!$G$7+'ГКТ КБЭ'!$F$9+'ГКТ КБЭ'!$F$10</f>
        <v>1382.81</v>
      </c>
      <c r="J42" s="32" t="n">
        <f aca="false">VLOOKUP($A42+ROUND((COLUMN()-2)/24,5),'ОАО "АТС"'!$A$30:$F$773,6,FALSE())+'ГКТ КБЭ'!$G$7+'ГКТ КБЭ'!$F$9+'ГКТ КБЭ'!$F$10</f>
        <v>1389.76</v>
      </c>
      <c r="K42" s="32" t="n">
        <f aca="false">VLOOKUP($A42+ROUND((COLUMN()-2)/24,5),'ОАО "АТС"'!$A$30:$F$773,6,FALSE())+'ГКТ КБЭ'!$G$7+'ГКТ КБЭ'!$F$9+'ГКТ КБЭ'!$F$10</f>
        <v>1393.79</v>
      </c>
      <c r="L42" s="32" t="n">
        <f aca="false">VLOOKUP($A42+ROUND((COLUMN()-2)/24,5),'ОАО "АТС"'!$A$30:$F$773,6,FALSE())+'ГКТ КБЭ'!$G$7+'ГКТ КБЭ'!$F$9+'ГКТ КБЭ'!$F$10</f>
        <v>1394.28</v>
      </c>
      <c r="M42" s="32" t="n">
        <f aca="false">VLOOKUP($A42+ROUND((COLUMN()-2)/24,5),'ОАО "АТС"'!$A$30:$F$773,6,FALSE())+'ГКТ КБЭ'!$G$7+'ГКТ КБЭ'!$F$9+'ГКТ КБЭ'!$F$10</f>
        <v>1433</v>
      </c>
      <c r="N42" s="32" t="n">
        <f aca="false">VLOOKUP($A42+ROUND((COLUMN()-2)/24,5),'ОАО "АТС"'!$A$30:$F$773,6,FALSE())+'ГКТ КБЭ'!$G$7+'ГКТ КБЭ'!$F$9+'ГКТ КБЭ'!$F$10</f>
        <v>1414.4</v>
      </c>
      <c r="O42" s="32" t="n">
        <f aca="false">VLOOKUP($A42+ROUND((COLUMN()-2)/24,5),'ОАО "АТС"'!$A$30:$F$773,6,FALSE())+'ГКТ КБЭ'!$G$7+'ГКТ КБЭ'!$F$9+'ГКТ КБЭ'!$F$10</f>
        <v>1391.96</v>
      </c>
      <c r="P42" s="32" t="n">
        <f aca="false">VLOOKUP($A42+ROUND((COLUMN()-2)/24,5),'ОАО "АТС"'!$A$30:$F$773,6,FALSE())+'ГКТ КБЭ'!$G$7+'ГКТ КБЭ'!$F$9+'ГКТ КБЭ'!$F$10</f>
        <v>1396.81</v>
      </c>
      <c r="Q42" s="32" t="n">
        <f aca="false">VLOOKUP($A42+ROUND((COLUMN()-2)/24,5),'ОАО "АТС"'!$A$30:$F$773,6,FALSE())+'ГКТ КБЭ'!$G$7+'ГКТ КБЭ'!$F$9+'ГКТ КБЭ'!$F$10</f>
        <v>1385.9</v>
      </c>
      <c r="R42" s="32" t="n">
        <f aca="false">VLOOKUP($A42+ROUND((COLUMN()-2)/24,5),'ОАО "АТС"'!$A$30:$F$773,6,FALSE())+'ГКТ КБЭ'!$G$7+'ГКТ КБЭ'!$F$9+'ГКТ КБЭ'!$F$10</f>
        <v>1390.14</v>
      </c>
      <c r="S42" s="32" t="n">
        <f aca="false">VLOOKUP($A42+ROUND((COLUMN()-2)/24,5),'ОАО "АТС"'!$A$30:$F$773,6,FALSE())+'ГКТ КБЭ'!$G$7+'ГКТ КБЭ'!$F$9+'ГКТ КБЭ'!$F$10</f>
        <v>1394.07</v>
      </c>
      <c r="T42" s="32" t="n">
        <f aca="false">VLOOKUP($A42+ROUND((COLUMN()-2)/24,5),'ОАО "АТС"'!$A$30:$F$773,6,FALSE())+'ГКТ КБЭ'!$G$7+'ГКТ КБЭ'!$F$9+'ГКТ КБЭ'!$F$10</f>
        <v>1387.55</v>
      </c>
      <c r="U42" s="32" t="n">
        <f aca="false">VLOOKUP($A42+ROUND((COLUMN()-2)/24,5),'ОАО "АТС"'!$A$30:$F$773,6,FALSE())+'ГКТ КБЭ'!$G$7+'ГКТ КБЭ'!$F$9+'ГКТ КБЭ'!$F$10</f>
        <v>1434.76</v>
      </c>
      <c r="V42" s="32" t="n">
        <f aca="false">VLOOKUP($A42+ROUND((COLUMN()-2)/24,5),'ОАО "АТС"'!$A$30:$F$773,6,FALSE())+'ГКТ КБЭ'!$G$7+'ГКТ КБЭ'!$F$9+'ГКТ КБЭ'!$F$10</f>
        <v>1448.27</v>
      </c>
      <c r="W42" s="32" t="n">
        <f aca="false">VLOOKUP($A42+ROUND((COLUMN()-2)/24,5),'ОАО "АТС"'!$A$30:$F$773,6,FALSE())+'ГКТ КБЭ'!$G$7+'ГКТ КБЭ'!$F$9+'ГКТ КБЭ'!$F$10</f>
        <v>1479.61</v>
      </c>
      <c r="X42" s="32" t="n">
        <f aca="false">VLOOKUP($A42+ROUND((COLUMN()-2)/24,5),'ОАО "АТС"'!$A$30:$F$773,6,FALSE())+'ГКТ КБЭ'!$G$7+'ГКТ КБЭ'!$F$9+'ГКТ КБЭ'!$F$10</f>
        <v>1592.02</v>
      </c>
      <c r="Y42" s="32" t="n">
        <f aca="false">VLOOKUP($A42+ROUND((COLUMN()-2)/24,5),'ОАО "АТС"'!$A$30:$F$773,6,FALSE())+'ГКТ КБЭ'!$G$7+'ГКТ КБЭ'!$F$9+'ГКТ КБЭ'!$F$10</f>
        <v>1524.28</v>
      </c>
    </row>
    <row r="43" customFormat="false" ht="15" hidden="false" customHeight="false" outlineLevel="0" collapsed="false">
      <c r="A43" s="31" t="n">
        <f aca="false">IF(MONTH(A42+1)=MONTH(A42),A42+1,"-")</f>
        <v>40968</v>
      </c>
      <c r="B43" s="32" t="n">
        <f aca="false">IF(A43="-","-",VLOOKUP($A43+ROUND((COLUMN()-2)/24,5),'ОАО "АТС"'!$A$30:$F$773,6,FALSE())+'ГКТ КБЭ'!$G$7+'ГКТ КБЭ'!$F$9+'ГКТ КБЭ'!$F$10)</f>
        <v>1405.85</v>
      </c>
      <c r="C43" s="32" t="n">
        <f aca="false">IF(B43="-","-",VLOOKUP($A43+ROUND((COLUMN()-2)/24,5),'ОАО "АТС"'!$A$30:$F$773,6,FALSE())+'ГКТ КБЭ'!$G$7+'ГКТ КБЭ'!$F$9+'ГКТ КБЭ'!$F$10)</f>
        <v>1367.54</v>
      </c>
      <c r="D43" s="32" t="n">
        <f aca="false">IF(C43="-","-",VLOOKUP($A43+ROUND((COLUMN()-2)/24,5),'ОАО "АТС"'!$A$30:$F$773,6,FALSE())+'ГКТ КБЭ'!$G$7+'ГКТ КБЭ'!$F$9+'ГКТ КБЭ'!$F$10)</f>
        <v>1358.18</v>
      </c>
      <c r="E43" s="32" t="n">
        <f aca="false">IF(D43="-","-",VLOOKUP($A43+ROUND((COLUMN()-2)/24,5),'ОАО "АТС"'!$A$30:$F$773,6,FALSE())+'ГКТ КБЭ'!$G$7+'ГКТ КБЭ'!$F$9+'ГКТ КБЭ'!$F$10)</f>
        <v>1361.78</v>
      </c>
      <c r="F43" s="32" t="n">
        <f aca="false">IF(E43="-","-",VLOOKUP($A43+ROUND((COLUMN()-2)/24,5),'ОАО "АТС"'!$A$30:$F$773,6,FALSE())+'ГКТ КБЭ'!$G$7+'ГКТ КБЭ'!$F$9+'ГКТ КБЭ'!$F$10)</f>
        <v>1361.47</v>
      </c>
      <c r="G43" s="32" t="n">
        <f aca="false">IF(F43="-","-",VLOOKUP($A43+ROUND((COLUMN()-2)/24,5),'ОАО "АТС"'!$A$30:$F$773,6,FALSE())+'ГКТ КБЭ'!$G$7+'ГКТ КБЭ'!$F$9+'ГКТ КБЭ'!$F$10)</f>
        <v>1369.76</v>
      </c>
      <c r="H43" s="32" t="n">
        <f aca="false">IF(G43="-","-",VLOOKUP($A43+ROUND((COLUMN()-2)/24,5),'ОАО "АТС"'!$A$30:$F$773,6,FALSE())+'ГКТ КБЭ'!$G$7+'ГКТ КБЭ'!$F$9+'ГКТ КБЭ'!$F$10)</f>
        <v>1427.81</v>
      </c>
      <c r="I43" s="32" t="n">
        <f aca="false">IF(H43="-","-",VLOOKUP($A43+ROUND((COLUMN()-2)/24,5),'ОАО "АТС"'!$A$30:$F$773,6,FALSE())+'ГКТ КБЭ'!$G$7+'ГКТ КБЭ'!$F$9+'ГКТ КБЭ'!$F$10)</f>
        <v>1386.18</v>
      </c>
      <c r="J43" s="32" t="n">
        <f aca="false">IF(I43="-","-",VLOOKUP($A43+ROUND((COLUMN()-2)/24,5),'ОАО "АТС"'!$A$30:$F$773,6,FALSE())+'ГКТ КБЭ'!$G$7+'ГКТ КБЭ'!$F$9+'ГКТ КБЭ'!$F$10)</f>
        <v>1390.79</v>
      </c>
      <c r="K43" s="32" t="n">
        <f aca="false">IF(J43="-","-",VLOOKUP($A43+ROUND((COLUMN()-2)/24,5),'ОАО "АТС"'!$A$30:$F$773,6,FALSE())+'ГКТ КБЭ'!$G$7+'ГКТ КБЭ'!$F$9+'ГКТ КБЭ'!$F$10)</f>
        <v>1390.25</v>
      </c>
      <c r="L43" s="32" t="n">
        <f aca="false">IF(K43="-","-",VLOOKUP($A43+ROUND((COLUMN()-2)/24,5),'ОАО "АТС"'!$A$30:$F$773,6,FALSE())+'ГКТ КБЭ'!$G$7+'ГКТ КБЭ'!$F$9+'ГКТ КБЭ'!$F$10)</f>
        <v>1390.52</v>
      </c>
      <c r="M43" s="32" t="n">
        <f aca="false">IF(L43="-","-",VLOOKUP($A43+ROUND((COLUMN()-2)/24,5),'ОАО "АТС"'!$A$30:$F$773,6,FALSE())+'ГКТ КБЭ'!$G$7+'ГКТ КБЭ'!$F$9+'ГКТ КБЭ'!$F$10)</f>
        <v>1434.35</v>
      </c>
      <c r="N43" s="32" t="n">
        <f aca="false">IF(M43="-","-",VLOOKUP($A43+ROUND((COLUMN()-2)/24,5),'ОАО "АТС"'!$A$30:$F$773,6,FALSE())+'ГКТ КБЭ'!$G$7+'ГКТ КБЭ'!$F$9+'ГКТ КБЭ'!$F$10)</f>
        <v>1401.55</v>
      </c>
      <c r="O43" s="32" t="n">
        <f aca="false">IF(N43="-","-",VLOOKUP($A43+ROUND((COLUMN()-2)/24,5),'ОАО "АТС"'!$A$30:$F$773,6,FALSE())+'ГКТ КБЭ'!$G$7+'ГКТ КБЭ'!$F$9+'ГКТ КБЭ'!$F$10)</f>
        <v>1384.72</v>
      </c>
      <c r="P43" s="32" t="n">
        <f aca="false">IF(O43="-","-",VLOOKUP($A43+ROUND((COLUMN()-2)/24,5),'ОАО "АТС"'!$A$30:$F$773,6,FALSE())+'ГКТ КБЭ'!$G$7+'ГКТ КБЭ'!$F$9+'ГКТ КБЭ'!$F$10)</f>
        <v>1389.79</v>
      </c>
      <c r="Q43" s="32" t="n">
        <f aca="false">IF(P43="-","-",VLOOKUP($A43+ROUND((COLUMN()-2)/24,5),'ОАО "АТС"'!$A$30:$F$773,6,FALSE())+'ГКТ КБЭ'!$G$7+'ГКТ КБЭ'!$F$9+'ГКТ КБЭ'!$F$10)</f>
        <v>1384.1</v>
      </c>
      <c r="R43" s="32" t="n">
        <f aca="false">IF(Q43="-","-",VLOOKUP($A43+ROUND((COLUMN()-2)/24,5),'ОАО "АТС"'!$A$30:$F$773,6,FALSE())+'ГКТ КБЭ'!$G$7+'ГКТ КБЭ'!$F$9+'ГКТ КБЭ'!$F$10)</f>
        <v>1382.77</v>
      </c>
      <c r="S43" s="32" t="n">
        <f aca="false">IF(R43="-","-",VLOOKUP($A43+ROUND((COLUMN()-2)/24,5),'ОАО "АТС"'!$A$30:$F$773,6,FALSE())+'ГКТ КБЭ'!$G$7+'ГКТ КБЭ'!$F$9+'ГКТ КБЭ'!$F$10)</f>
        <v>1386.07</v>
      </c>
      <c r="T43" s="32" t="n">
        <f aca="false">IF(S43="-","-",VLOOKUP($A43+ROUND((COLUMN()-2)/24,5),'ОАО "АТС"'!$A$30:$F$773,6,FALSE())+'ГКТ КБЭ'!$G$7+'ГКТ КБЭ'!$F$9+'ГКТ КБЭ'!$F$10)</f>
        <v>1383.83</v>
      </c>
      <c r="U43" s="32" t="n">
        <f aca="false">IF(T43="-","-",VLOOKUP($A43+ROUND((COLUMN()-2)/24,5),'ОАО "АТС"'!$A$30:$F$773,6,FALSE())+'ГКТ КБЭ'!$G$7+'ГКТ КБЭ'!$F$9+'ГКТ КБЭ'!$F$10)</f>
        <v>1447.37</v>
      </c>
      <c r="V43" s="32" t="n">
        <f aca="false">IF(U43="-","-",VLOOKUP($A43+ROUND((COLUMN()-2)/24,5),'ОАО "АТС"'!$A$30:$F$773,6,FALSE())+'ГКТ КБЭ'!$G$7+'ГКТ КБЭ'!$F$9+'ГКТ КБЭ'!$F$10)</f>
        <v>1449.54</v>
      </c>
      <c r="W43" s="32" t="n">
        <f aca="false">IF(V43="-","-",VLOOKUP($A43+ROUND((COLUMN()-2)/24,5),'ОАО "АТС"'!$A$30:$F$773,6,FALSE())+'ГКТ КБЭ'!$G$7+'ГКТ КБЭ'!$F$9+'ГКТ КБЭ'!$F$10)</f>
        <v>1485.37</v>
      </c>
      <c r="X43" s="32" t="n">
        <f aca="false">IF(W43="-","-",VLOOKUP($A43+ROUND((COLUMN()-2)/24,5),'ОАО "АТС"'!$A$30:$F$773,6,FALSE())+'ГКТ КБЭ'!$G$7+'ГКТ КБЭ'!$F$9+'ГКТ КБЭ'!$F$10)</f>
        <v>1584.17</v>
      </c>
      <c r="Y43" s="32" t="n">
        <f aca="false">IF(X43="-","-",VLOOKUP($A43+ROUND((COLUMN()-2)/24,5),'ОАО "АТС"'!$A$30:$F$773,6,FALSE())+'ГКТ КБЭ'!$G$7+'ГКТ КБЭ'!$F$9+'ГКТ КБЭ'!$F$10)</f>
        <v>1508.74</v>
      </c>
    </row>
    <row r="44" customFormat="false" ht="15" hidden="false" customHeight="false" outlineLevel="0" collapsed="false">
      <c r="A44" s="31" t="str">
        <f aca="false">IF(MONTH(A43+1)=MONTH(A43),A43+1,"-")</f>
        <v>-</v>
      </c>
      <c r="B44" s="32" t="str">
        <f aca="false">IF(A44="-","-",VLOOKUP($A44+ROUND((COLUMN()-2)/24,5),'ОАО "АТС"'!$A$30:$F$773,6,FALSE())+'ГКТ КБЭ'!$G$7+'ГКТ КБЭ'!$F$9+'ГКТ КБЭ'!$F$10)</f>
        <v>-</v>
      </c>
      <c r="C44" s="32" t="str">
        <f aca="false">IF(B44="-","-",VLOOKUP($A44+ROUND((COLUMN()-2)/24,5),'ОАО "АТС"'!$A$30:$F$773,6,FALSE())+'ГКТ КБЭ'!$G$7+'ГКТ КБЭ'!$F$9+'ГКТ КБЭ'!$F$10)</f>
        <v>-</v>
      </c>
      <c r="D44" s="32" t="str">
        <f aca="false">IF(C44="-","-",VLOOKUP($A44+ROUND((COLUMN()-2)/24,5),'ОАО "АТС"'!$A$30:$F$773,6,FALSE())+'ГКТ КБЭ'!$G$7+'ГКТ КБЭ'!$F$9+'ГКТ КБЭ'!$F$10)</f>
        <v>-</v>
      </c>
      <c r="E44" s="32" t="str">
        <f aca="false">IF(D44="-","-",VLOOKUP($A44+ROUND((COLUMN()-2)/24,5),'ОАО "АТС"'!$A$30:$F$773,6,FALSE())+'ГКТ КБЭ'!$G$7+'ГКТ КБЭ'!$F$9+'ГКТ КБЭ'!$F$10)</f>
        <v>-</v>
      </c>
      <c r="F44" s="32" t="str">
        <f aca="false">IF(E44="-","-",VLOOKUP($A44+ROUND((COLUMN()-2)/24,5),'ОАО "АТС"'!$A$30:$F$773,6,FALSE())+'ГКТ КБЭ'!$G$7+'ГКТ КБЭ'!$F$9+'ГКТ КБЭ'!$F$10)</f>
        <v>-</v>
      </c>
      <c r="G44" s="32" t="str">
        <f aca="false">IF(F44="-","-",VLOOKUP($A44+ROUND((COLUMN()-2)/24,5),'ОАО "АТС"'!$A$30:$F$773,6,FALSE())+'ГКТ КБЭ'!$G$7+'ГКТ КБЭ'!$F$9+'ГКТ КБЭ'!$F$10)</f>
        <v>-</v>
      </c>
      <c r="H44" s="32" t="str">
        <f aca="false">IF(G44="-","-",VLOOKUP($A44+ROUND((COLUMN()-2)/24,5),'ОАО "АТС"'!$A$30:$F$773,6,FALSE())+'ГКТ КБЭ'!$G$7+'ГКТ КБЭ'!$F$9+'ГКТ КБЭ'!$F$10)</f>
        <v>-</v>
      </c>
      <c r="I44" s="32" t="str">
        <f aca="false">IF(H44="-","-",VLOOKUP($A44+ROUND((COLUMN()-2)/24,5),'ОАО "АТС"'!$A$30:$F$773,6,FALSE())+'ГКТ КБЭ'!$G$7+'ГКТ КБЭ'!$F$9+'ГКТ КБЭ'!$F$10)</f>
        <v>-</v>
      </c>
      <c r="J44" s="32" t="str">
        <f aca="false">IF(I44="-","-",VLOOKUP($A44+ROUND((COLUMN()-2)/24,5),'ОАО "АТС"'!$A$30:$F$773,6,FALSE())+'ГКТ КБЭ'!$G$7+'ГКТ КБЭ'!$F$9+'ГКТ КБЭ'!$F$10)</f>
        <v>-</v>
      </c>
      <c r="K44" s="32" t="str">
        <f aca="false">IF(J44="-","-",VLOOKUP($A44+ROUND((COLUMN()-2)/24,5),'ОАО "АТС"'!$A$30:$F$773,6,FALSE())+'ГКТ КБЭ'!$G$7+'ГКТ КБЭ'!$F$9+'ГКТ КБЭ'!$F$10)</f>
        <v>-</v>
      </c>
      <c r="L44" s="32" t="str">
        <f aca="false">IF(K44="-","-",VLOOKUP($A44+ROUND((COLUMN()-2)/24,5),'ОАО "АТС"'!$A$30:$F$773,6,FALSE())+'ГКТ КБЭ'!$G$7+'ГКТ КБЭ'!$F$9+'ГКТ КБЭ'!$F$10)</f>
        <v>-</v>
      </c>
      <c r="M44" s="32" t="str">
        <f aca="false">IF(L44="-","-",VLOOKUP($A44+ROUND((COLUMN()-2)/24,5),'ОАО "АТС"'!$A$30:$F$773,6,FALSE())+'ГКТ КБЭ'!$G$7+'ГКТ КБЭ'!$F$9+'ГКТ КБЭ'!$F$10)</f>
        <v>-</v>
      </c>
      <c r="N44" s="32" t="str">
        <f aca="false">IF(M44="-","-",VLOOKUP($A44+ROUND((COLUMN()-2)/24,5),'ОАО "АТС"'!$A$30:$F$773,6,FALSE())+'ГКТ КБЭ'!$G$7+'ГКТ КБЭ'!$F$9+'ГКТ КБЭ'!$F$10)</f>
        <v>-</v>
      </c>
      <c r="O44" s="32" t="str">
        <f aca="false">IF(N44="-","-",VLOOKUP($A44+ROUND((COLUMN()-2)/24,5),'ОАО "АТС"'!$A$30:$F$773,6,FALSE())+'ГКТ КБЭ'!$G$7+'ГКТ КБЭ'!$F$9+'ГКТ КБЭ'!$F$10)</f>
        <v>-</v>
      </c>
      <c r="P44" s="32" t="str">
        <f aca="false">IF(O44="-","-",VLOOKUP($A44+ROUND((COLUMN()-2)/24,5),'ОАО "АТС"'!$A$30:$F$773,6,FALSE())+'ГКТ КБЭ'!$G$7+'ГКТ КБЭ'!$F$9+'ГКТ КБЭ'!$F$10)</f>
        <v>-</v>
      </c>
      <c r="Q44" s="32" t="str">
        <f aca="false">IF(P44="-","-",VLOOKUP($A44+ROUND((COLUMN()-2)/24,5),'ОАО "АТС"'!$A$30:$F$773,6,FALSE())+'ГКТ КБЭ'!$G$7+'ГКТ КБЭ'!$F$9+'ГКТ КБЭ'!$F$10)</f>
        <v>-</v>
      </c>
      <c r="R44" s="32" t="str">
        <f aca="false">IF(Q44="-","-",VLOOKUP($A44+ROUND((COLUMN()-2)/24,5),'ОАО "АТС"'!$A$30:$F$773,6,FALSE())+'ГКТ КБЭ'!$G$7+'ГКТ КБЭ'!$F$9+'ГКТ КБЭ'!$F$10)</f>
        <v>-</v>
      </c>
      <c r="S44" s="32" t="str">
        <f aca="false">IF(R44="-","-",VLOOKUP($A44+ROUND((COLUMN()-2)/24,5),'ОАО "АТС"'!$A$30:$F$773,6,FALSE())+'ГКТ КБЭ'!$G$7+'ГКТ КБЭ'!$F$9+'ГКТ КБЭ'!$F$10)</f>
        <v>-</v>
      </c>
      <c r="T44" s="32" t="str">
        <f aca="false">IF(S44="-","-",VLOOKUP($A44+ROUND((COLUMN()-2)/24,5),'ОАО "АТС"'!$A$30:$F$773,6,FALSE())+'ГКТ КБЭ'!$G$7+'ГКТ КБЭ'!$F$9+'ГКТ КБЭ'!$F$10)</f>
        <v>-</v>
      </c>
      <c r="U44" s="32" t="str">
        <f aca="false">IF(T44="-","-",VLOOKUP($A44+ROUND((COLUMN()-2)/24,5),'ОАО "АТС"'!$A$30:$F$773,6,FALSE())+'ГКТ КБЭ'!$G$7+'ГКТ КБЭ'!$F$9+'ГКТ КБЭ'!$F$10)</f>
        <v>-</v>
      </c>
      <c r="V44" s="32" t="str">
        <f aca="false">IF(U44="-","-",VLOOKUP($A44+ROUND((COLUMN()-2)/24,5),'ОАО "АТС"'!$A$30:$F$773,6,FALSE())+'ГКТ КБЭ'!$G$7+'ГКТ КБЭ'!$F$9+'ГКТ КБЭ'!$F$10)</f>
        <v>-</v>
      </c>
      <c r="W44" s="32" t="str">
        <f aca="false">IF(V44="-","-",VLOOKUP($A44+ROUND((COLUMN()-2)/24,5),'ОАО "АТС"'!$A$30:$F$773,6,FALSE())+'ГКТ КБЭ'!$G$7+'ГКТ КБЭ'!$F$9+'ГКТ КБЭ'!$F$10)</f>
        <v>-</v>
      </c>
      <c r="X44" s="32" t="str">
        <f aca="false">IF(W44="-","-",VLOOKUP($A44+ROUND((COLUMN()-2)/24,5),'ОАО "АТС"'!$A$30:$F$773,6,FALSE())+'ГКТ КБЭ'!$G$7+'ГКТ КБЭ'!$F$9+'ГКТ КБЭ'!$F$10)</f>
        <v>-</v>
      </c>
      <c r="Y44" s="32" t="str">
        <f aca="false">IF(X44="-","-",VLOOKUP($A44+ROUND((COLUMN()-2)/24,5),'ОАО "АТС"'!$A$30:$F$773,6,FALSE())+'ГКТ КБЭ'!$G$7+'ГКТ КБЭ'!$F$9+'ГКТ КБЭ'!$F$10)</f>
        <v>-</v>
      </c>
    </row>
    <row r="45" customFormat="false" ht="15" hidden="false" customHeight="false" outlineLevel="0" collapsed="false">
      <c r="A45" s="31" t="e">
        <f aca="false">IF(MONTH(A44+1)=MONTH(A44),A44+1,"-")</f>
        <v>#VALUE!</v>
      </c>
      <c r="B45" s="32" t="e">
        <f aca="false">IF(A45="-","-",VLOOKUP($A45+ROUND((COLUMN()-2)/24,5),'ОАО "АТС"'!$A$30:$F$773,6,FALSE())+'ГКТ КБЭ'!$G$7+'ГКТ КБЭ'!$F$9+'ГКТ КБЭ'!$F$10)</f>
        <v>#VALUE!</v>
      </c>
      <c r="C45" s="32" t="e">
        <f aca="false">IF(B45="-","-",VLOOKUP($A45+ROUND((COLUMN()-2)/24,5),'ОАО "АТС"'!$A$30:$F$773,6,FALSE())+'ГКТ КБЭ'!$G$7+'ГКТ КБЭ'!$F$9+'ГКТ КБЭ'!$F$10)</f>
        <v>#VALUE!</v>
      </c>
      <c r="D45" s="32" t="e">
        <f aca="false">IF(C45="-","-",VLOOKUP($A45+ROUND((COLUMN()-2)/24,5),'ОАО "АТС"'!$A$30:$F$773,6,FALSE())+'ГКТ КБЭ'!$G$7+'ГКТ КБЭ'!$F$9+'ГКТ КБЭ'!$F$10)</f>
        <v>#VALUE!</v>
      </c>
      <c r="E45" s="32" t="e">
        <f aca="false">IF(D45="-","-",VLOOKUP($A45+ROUND((COLUMN()-2)/24,5),'ОАО "АТС"'!$A$30:$F$773,6,FALSE())+'ГКТ КБЭ'!$G$7+'ГКТ КБЭ'!$F$9+'ГКТ КБЭ'!$F$10)</f>
        <v>#VALUE!</v>
      </c>
      <c r="F45" s="32" t="e">
        <f aca="false">IF(E45="-","-",VLOOKUP($A45+ROUND((COLUMN()-2)/24,5),'ОАО "АТС"'!$A$30:$F$773,6,FALSE())+'ГКТ КБЭ'!$G$7+'ГКТ КБЭ'!$F$9+'ГКТ КБЭ'!$F$10)</f>
        <v>#VALUE!</v>
      </c>
      <c r="G45" s="32" t="e">
        <f aca="false">IF(F45="-","-",VLOOKUP($A45+ROUND((COLUMN()-2)/24,5),'ОАО "АТС"'!$A$30:$F$773,6,FALSE())+'ГКТ КБЭ'!$G$7+'ГКТ КБЭ'!$F$9+'ГКТ КБЭ'!$F$10)</f>
        <v>#VALUE!</v>
      </c>
      <c r="H45" s="32" t="e">
        <f aca="false">IF(G45="-","-",VLOOKUP($A45+ROUND((COLUMN()-2)/24,5),'ОАО "АТС"'!$A$30:$F$773,6,FALSE())+'ГКТ КБЭ'!$G$7+'ГКТ КБЭ'!$F$9+'ГКТ КБЭ'!$F$10)</f>
        <v>#VALUE!</v>
      </c>
      <c r="I45" s="32" t="e">
        <f aca="false">IF(H45="-","-",VLOOKUP($A45+ROUND((COLUMN()-2)/24,5),'ОАО "АТС"'!$A$30:$F$773,6,FALSE())+'ГКТ КБЭ'!$G$7+'ГКТ КБЭ'!$F$9+'ГКТ КБЭ'!$F$10)</f>
        <v>#VALUE!</v>
      </c>
      <c r="J45" s="32" t="e">
        <f aca="false">IF(I45="-","-",VLOOKUP($A45+ROUND((COLUMN()-2)/24,5),'ОАО "АТС"'!$A$30:$F$773,6,FALSE())+'ГКТ КБЭ'!$G$7+'ГКТ КБЭ'!$F$9+'ГКТ КБЭ'!$F$10)</f>
        <v>#VALUE!</v>
      </c>
      <c r="K45" s="32" t="e">
        <f aca="false">IF(J45="-","-",VLOOKUP($A45+ROUND((COLUMN()-2)/24,5),'ОАО "АТС"'!$A$30:$F$773,6,FALSE())+'ГКТ КБЭ'!$G$7+'ГКТ КБЭ'!$F$9+'ГКТ КБЭ'!$F$10)</f>
        <v>#VALUE!</v>
      </c>
      <c r="L45" s="32" t="e">
        <f aca="false">IF(K45="-","-",VLOOKUP($A45+ROUND((COLUMN()-2)/24,5),'ОАО "АТС"'!$A$30:$F$773,6,FALSE())+'ГКТ КБЭ'!$G$7+'ГКТ КБЭ'!$F$9+'ГКТ КБЭ'!$F$10)</f>
        <v>#VALUE!</v>
      </c>
      <c r="M45" s="32" t="e">
        <f aca="false">IF(L45="-","-",VLOOKUP($A45+ROUND((COLUMN()-2)/24,5),'ОАО "АТС"'!$A$30:$F$773,6,FALSE())+'ГКТ КБЭ'!$G$7+'ГКТ КБЭ'!$F$9+'ГКТ КБЭ'!$F$10)</f>
        <v>#VALUE!</v>
      </c>
      <c r="N45" s="32" t="e">
        <f aca="false">IF(M45="-","-",VLOOKUP($A45+ROUND((COLUMN()-2)/24,5),'ОАО "АТС"'!$A$30:$F$773,6,FALSE())+'ГКТ КБЭ'!$G$7+'ГКТ КБЭ'!$F$9+'ГКТ КБЭ'!$F$10)</f>
        <v>#VALUE!</v>
      </c>
      <c r="O45" s="32" t="e">
        <f aca="false">IF(N45="-","-",VLOOKUP($A45+ROUND((COLUMN()-2)/24,5),'ОАО "АТС"'!$A$30:$F$773,6,FALSE())+'ГКТ КБЭ'!$G$7+'ГКТ КБЭ'!$F$9+'ГКТ КБЭ'!$F$10)</f>
        <v>#VALUE!</v>
      </c>
      <c r="P45" s="32" t="e">
        <f aca="false">IF(O45="-","-",VLOOKUP($A45+ROUND((COLUMN()-2)/24,5),'ОАО "АТС"'!$A$30:$F$773,6,FALSE())+'ГКТ КБЭ'!$G$7+'ГКТ КБЭ'!$F$9+'ГКТ КБЭ'!$F$10)</f>
        <v>#VALUE!</v>
      </c>
      <c r="Q45" s="32" t="e">
        <f aca="false">IF(P45="-","-",VLOOKUP($A45+ROUND((COLUMN()-2)/24,5),'ОАО "АТС"'!$A$30:$F$773,6,FALSE())+'ГКТ КБЭ'!$G$7+'ГКТ КБЭ'!$F$9+'ГКТ КБЭ'!$F$10)</f>
        <v>#VALUE!</v>
      </c>
      <c r="R45" s="32" t="e">
        <f aca="false">IF(Q45="-","-",VLOOKUP($A45+ROUND((COLUMN()-2)/24,5),'ОАО "АТС"'!$A$30:$F$773,6,FALSE())+'ГКТ КБЭ'!$G$7+'ГКТ КБЭ'!$F$9+'ГКТ КБЭ'!$F$10)</f>
        <v>#VALUE!</v>
      </c>
      <c r="S45" s="32" t="e">
        <f aca="false">IF(R45="-","-",VLOOKUP($A45+ROUND((COLUMN()-2)/24,5),'ОАО "АТС"'!$A$30:$F$773,6,FALSE())+'ГКТ КБЭ'!$G$7+'ГКТ КБЭ'!$F$9+'ГКТ КБЭ'!$F$10)</f>
        <v>#VALUE!</v>
      </c>
      <c r="T45" s="32" t="e">
        <f aca="false">IF(S45="-","-",VLOOKUP($A45+ROUND((COLUMN()-2)/24,5),'ОАО "АТС"'!$A$30:$F$773,6,FALSE())+'ГКТ КБЭ'!$G$7+'ГКТ КБЭ'!$F$9+'ГКТ КБЭ'!$F$10)</f>
        <v>#VALUE!</v>
      </c>
      <c r="U45" s="32" t="e">
        <f aca="false">IF(T45="-","-",VLOOKUP($A45+ROUND((COLUMN()-2)/24,5),'ОАО "АТС"'!$A$30:$F$773,6,FALSE())+'ГКТ КБЭ'!$G$7+'ГКТ КБЭ'!$F$9+'ГКТ КБЭ'!$F$10)</f>
        <v>#VALUE!</v>
      </c>
      <c r="V45" s="32" t="e">
        <f aca="false">IF(U45="-","-",VLOOKUP($A45+ROUND((COLUMN()-2)/24,5),'ОАО "АТС"'!$A$30:$F$773,6,FALSE())+'ГКТ КБЭ'!$G$7+'ГКТ КБЭ'!$F$9+'ГКТ КБЭ'!$F$10)</f>
        <v>#VALUE!</v>
      </c>
      <c r="W45" s="32" t="e">
        <f aca="false">IF(V45="-","-",VLOOKUP($A45+ROUND((COLUMN()-2)/24,5),'ОАО "АТС"'!$A$30:$F$773,6,FALSE())+'ГКТ КБЭ'!$G$7+'ГКТ КБЭ'!$F$9+'ГКТ КБЭ'!$F$10)</f>
        <v>#VALUE!</v>
      </c>
      <c r="X45" s="32" t="e">
        <f aca="false">IF(W45="-","-",VLOOKUP($A45+ROUND((COLUMN()-2)/24,5),'ОАО "АТС"'!$A$30:$F$773,6,FALSE())+'ГКТ КБЭ'!$G$7+'ГКТ КБЭ'!$F$9+'ГКТ КБЭ'!$F$10)</f>
        <v>#VALUE!</v>
      </c>
      <c r="Y45" s="32" t="e">
        <f aca="false">IF(X45="-","-",VLOOKUP($A45+ROUND((COLUMN()-2)/24,5),'ОАО "АТС"'!$A$30:$F$773,6,FALSE())+'ГКТ КБЭ'!$G$7+'ГКТ КБЭ'!$F$9+'ГКТ КБЭ'!$F$10)</f>
        <v>#VALUE!</v>
      </c>
    </row>
    <row r="48" customFormat="false" ht="18" hidden="false" customHeight="false" outlineLevel="0" collapsed="false">
      <c r="A48" s="34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6" t="s">
        <v>26</v>
      </c>
      <c r="B50" s="27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true" outlineLevel="0" collapsed="false">
      <c r="A52" s="26"/>
      <c r="B52" s="28" t="s">
        <v>28</v>
      </c>
      <c r="C52" s="29" t="s">
        <v>29</v>
      </c>
      <c r="D52" s="29" t="s">
        <v>30</v>
      </c>
      <c r="E52" s="29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30" t="s">
        <v>40</v>
      </c>
      <c r="O52" s="29" t="s">
        <v>41</v>
      </c>
      <c r="P52" s="29" t="s">
        <v>42</v>
      </c>
      <c r="Q52" s="29" t="s">
        <v>43</v>
      </c>
      <c r="R52" s="29" t="s">
        <v>44</v>
      </c>
      <c r="S52" s="29" t="s">
        <v>45</v>
      </c>
      <c r="T52" s="29" t="s">
        <v>46</v>
      </c>
      <c r="U52" s="29" t="s">
        <v>47</v>
      </c>
      <c r="V52" s="29" t="s">
        <v>48</v>
      </c>
      <c r="W52" s="29" t="s">
        <v>49</v>
      </c>
      <c r="X52" s="29" t="s">
        <v>50</v>
      </c>
      <c r="Y52" s="29" t="s">
        <v>51</v>
      </c>
    </row>
    <row r="53" customFormat="false" ht="20.25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5" hidden="false" customHeight="false" outlineLevel="0" collapsed="false">
      <c r="A54" s="31" t="n">
        <f aca="false">A15</f>
        <v>40940</v>
      </c>
      <c r="B54" s="32" t="n">
        <f aca="false">VLOOKUP($A54+ROUND((COLUMN()-2)/24,5),'ОАО "АТС"'!$A$30:$F$773,6,FALSE())+'ГКТ КБЭ'!$H$7+'ГКТ КБЭ'!$F$9+'ГКТ КБЭ'!$F$10</f>
        <v>1582.41</v>
      </c>
      <c r="C54" s="32" t="n">
        <f aca="false">VLOOKUP($A54+ROUND((COLUMN()-2)/24,5),'ОАО "АТС"'!$A$30:$F$773,6,FALSE())+'ГКТ КБЭ'!$H$7+'ГКТ КБЭ'!$F$9+'ГКТ КБЭ'!$F$10</f>
        <v>1534.3</v>
      </c>
      <c r="D54" s="32" t="n">
        <f aca="false">VLOOKUP($A54+ROUND((COLUMN()-2)/24,5),'ОАО "АТС"'!$A$30:$F$773,6,FALSE())+'ГКТ КБЭ'!$H$7+'ГКТ КБЭ'!$F$9+'ГКТ КБЭ'!$F$10</f>
        <v>1520.84</v>
      </c>
      <c r="E54" s="32" t="n">
        <f aca="false">VLOOKUP($A54+ROUND((COLUMN()-2)/24,5),'ОАО "АТС"'!$A$30:$F$773,6,FALSE())+'ГКТ КБЭ'!$H$7+'ГКТ КБЭ'!$F$9+'ГКТ КБЭ'!$F$10</f>
        <v>1513.92</v>
      </c>
      <c r="F54" s="32" t="n">
        <f aca="false">VLOOKUP($A54+ROUND((COLUMN()-2)/24,5),'ОАО "АТС"'!$A$30:$F$773,6,FALSE())+'ГКТ КБЭ'!$H$7+'ГКТ КБЭ'!$F$9+'ГКТ КБЭ'!$F$10</f>
        <v>1526.92</v>
      </c>
      <c r="G54" s="32" t="n">
        <f aca="false">VLOOKUP($A54+ROUND((COLUMN()-2)/24,5),'ОАО "АТС"'!$A$30:$F$773,6,FALSE())+'ГКТ КБЭ'!$H$7+'ГКТ КБЭ'!$F$9+'ГКТ КБЭ'!$F$10</f>
        <v>1544.5</v>
      </c>
      <c r="H54" s="32" t="n">
        <f aca="false">VLOOKUP($A54+ROUND((COLUMN()-2)/24,5),'ОАО "АТС"'!$A$30:$F$773,6,FALSE())+'ГКТ КБЭ'!$H$7+'ГКТ КБЭ'!$F$9+'ГКТ КБЭ'!$F$10</f>
        <v>1616.29</v>
      </c>
      <c r="I54" s="32" t="n">
        <f aca="false">VLOOKUP($A54+ROUND((COLUMN()-2)/24,5),'ОАО "АТС"'!$A$30:$F$773,6,FALSE())+'ГКТ КБЭ'!$H$7+'ГКТ КБЭ'!$F$9+'ГКТ КБЭ'!$F$10</f>
        <v>1546.73</v>
      </c>
      <c r="J54" s="32" t="n">
        <f aca="false">VLOOKUP($A54+ROUND((COLUMN()-2)/24,5),'ОАО "АТС"'!$A$30:$F$773,6,FALSE())+'ГКТ КБЭ'!$H$7+'ГКТ КБЭ'!$F$9+'ГКТ КБЭ'!$F$10</f>
        <v>1551.83</v>
      </c>
      <c r="K54" s="32" t="n">
        <f aca="false">VLOOKUP($A54+ROUND((COLUMN()-2)/24,5),'ОАО "АТС"'!$A$30:$F$773,6,FALSE())+'ГКТ КБЭ'!$H$7+'ГКТ КБЭ'!$F$9+'ГКТ КБЭ'!$F$10</f>
        <v>1615.08</v>
      </c>
      <c r="L54" s="32" t="n">
        <f aca="false">VLOOKUP($A54+ROUND((COLUMN()-2)/24,5),'ОАО "АТС"'!$A$30:$F$773,6,FALSE())+'ГКТ КБЭ'!$H$7+'ГКТ КБЭ'!$F$9+'ГКТ КБЭ'!$F$10</f>
        <v>1641.94</v>
      </c>
      <c r="M54" s="32" t="n">
        <f aca="false">VLOOKUP($A54+ROUND((COLUMN()-2)/24,5),'ОАО "АТС"'!$A$30:$F$773,6,FALSE())+'ГКТ КБЭ'!$H$7+'ГКТ КБЭ'!$F$9+'ГКТ КБЭ'!$F$10</f>
        <v>1623.89</v>
      </c>
      <c r="N54" s="32" t="n">
        <f aca="false">VLOOKUP($A54+ROUND((COLUMN()-2)/24,5),'ОАО "АТС"'!$A$30:$F$773,6,FALSE())+'ГКТ КБЭ'!$H$7+'ГКТ КБЭ'!$F$9+'ГКТ КБЭ'!$F$10</f>
        <v>1616.42</v>
      </c>
      <c r="O54" s="32" t="n">
        <f aca="false">VLOOKUP($A54+ROUND((COLUMN()-2)/24,5),'ОАО "АТС"'!$A$30:$F$773,6,FALSE())+'ГКТ КБЭ'!$H$7+'ГКТ КБЭ'!$F$9+'ГКТ КБЭ'!$F$10</f>
        <v>1621.77</v>
      </c>
      <c r="P54" s="32" t="n">
        <f aca="false">VLOOKUP($A54+ROUND((COLUMN()-2)/24,5),'ОАО "АТС"'!$A$30:$F$773,6,FALSE())+'ГКТ КБЭ'!$H$7+'ГКТ КБЭ'!$F$9+'ГКТ КБЭ'!$F$10</f>
        <v>1622.14</v>
      </c>
      <c r="Q54" s="32" t="n">
        <f aca="false">VLOOKUP($A54+ROUND((COLUMN()-2)/24,5),'ОАО "АТС"'!$A$30:$F$773,6,FALSE())+'ГКТ КБЭ'!$H$7+'ГКТ КБЭ'!$F$9+'ГКТ КБЭ'!$F$10</f>
        <v>1611.74</v>
      </c>
      <c r="R54" s="32" t="n">
        <f aca="false">VLOOKUP($A54+ROUND((COLUMN()-2)/24,5),'ОАО "АТС"'!$A$30:$F$773,6,FALSE())+'ГКТ КБЭ'!$H$7+'ГКТ КБЭ'!$F$9+'ГКТ КБЭ'!$F$10</f>
        <v>1611.25</v>
      </c>
      <c r="S54" s="32" t="n">
        <f aca="false">VLOOKUP($A54+ROUND((COLUMN()-2)/24,5),'ОАО "АТС"'!$A$30:$F$773,6,FALSE())+'ГКТ КБЭ'!$H$7+'ГКТ КБЭ'!$F$9+'ГКТ КБЭ'!$F$10</f>
        <v>1564.33</v>
      </c>
      <c r="T54" s="32" t="n">
        <f aca="false">VLOOKUP($A54+ROUND((COLUMN()-2)/24,5),'ОАО "АТС"'!$A$30:$F$773,6,FALSE())+'ГКТ КБЭ'!$H$7+'ГКТ КБЭ'!$F$9+'ГКТ КБЭ'!$F$10</f>
        <v>1626.63</v>
      </c>
      <c r="U54" s="32" t="n">
        <f aca="false">VLOOKUP($A54+ROUND((COLUMN()-2)/24,5),'ОАО "АТС"'!$A$30:$F$773,6,FALSE())+'ГКТ КБЭ'!$H$7+'ГКТ КБЭ'!$F$9+'ГКТ КБЭ'!$F$10</f>
        <v>1685.22</v>
      </c>
      <c r="V54" s="32" t="n">
        <f aca="false">VLOOKUP($A54+ROUND((COLUMN()-2)/24,5),'ОАО "АТС"'!$A$30:$F$773,6,FALSE())+'ГКТ КБЭ'!$H$7+'ГКТ КБЭ'!$F$9+'ГКТ КБЭ'!$F$10</f>
        <v>1678.81</v>
      </c>
      <c r="W54" s="32" t="n">
        <f aca="false">VLOOKUP($A54+ROUND((COLUMN()-2)/24,5),'ОАО "АТС"'!$A$30:$F$773,6,FALSE())+'ГКТ КБЭ'!$H$7+'ГКТ КБЭ'!$F$9+'ГКТ КБЭ'!$F$10</f>
        <v>1697.97</v>
      </c>
      <c r="X54" s="32" t="n">
        <f aca="false">VLOOKUP($A54+ROUND((COLUMN()-2)/24,5),'ОАО "АТС"'!$A$30:$F$773,6,FALSE())+'ГКТ КБЭ'!$H$7+'ГКТ КБЭ'!$F$9+'ГКТ КБЭ'!$F$10</f>
        <v>1770.67</v>
      </c>
      <c r="Y54" s="32" t="n">
        <f aca="false">VLOOKUP($A54+ROUND((COLUMN()-2)/24,5),'ОАО "АТС"'!$A$30:$F$773,6,FALSE())+'ГКТ КБЭ'!$H$7+'ГКТ КБЭ'!$F$9+'ГКТ КБЭ'!$F$10</f>
        <v>1693.8</v>
      </c>
    </row>
    <row r="55" customFormat="false" ht="15" hidden="false" customHeight="false" outlineLevel="0" collapsed="false">
      <c r="A55" s="31" t="n">
        <f aca="false">A54+1</f>
        <v>40941</v>
      </c>
      <c r="B55" s="32" t="n">
        <f aca="false">VLOOKUP($A55+ROUND((COLUMN()-2)/24,5),'ОАО "АТС"'!$A$30:$F$773,6,FALSE())+'ГКТ КБЭ'!$H$7+'ГКТ КБЭ'!$F$9+'ГКТ КБЭ'!$F$10</f>
        <v>1612.2</v>
      </c>
      <c r="C55" s="32" t="n">
        <f aca="false">VLOOKUP($A55+ROUND((COLUMN()-2)/24,5),'ОАО "АТС"'!$A$30:$F$773,6,FALSE())+'ГКТ КБЭ'!$H$7+'ГКТ КБЭ'!$F$9+'ГКТ КБЭ'!$F$10</f>
        <v>1553.46</v>
      </c>
      <c r="D55" s="32" t="n">
        <f aca="false">VLOOKUP($A55+ROUND((COLUMN()-2)/24,5),'ОАО "АТС"'!$A$30:$F$773,6,FALSE())+'ГКТ КБЭ'!$H$7+'ГКТ КБЭ'!$F$9+'ГКТ КБЭ'!$F$10</f>
        <v>1532.64</v>
      </c>
      <c r="E55" s="32" t="n">
        <f aca="false">VLOOKUP($A55+ROUND((COLUMN()-2)/24,5),'ОАО "АТС"'!$A$30:$F$773,6,FALSE())+'ГКТ КБЭ'!$H$7+'ГКТ КБЭ'!$F$9+'ГКТ КБЭ'!$F$10</f>
        <v>1526.15</v>
      </c>
      <c r="F55" s="32" t="n">
        <f aca="false">VLOOKUP($A55+ROUND((COLUMN()-2)/24,5),'ОАО "АТС"'!$A$30:$F$773,6,FALSE())+'ГКТ КБЭ'!$H$7+'ГКТ КБЭ'!$F$9+'ГКТ КБЭ'!$F$10</f>
        <v>1524.8</v>
      </c>
      <c r="G55" s="32" t="n">
        <f aca="false">VLOOKUP($A55+ROUND((COLUMN()-2)/24,5),'ОАО "АТС"'!$A$30:$F$773,6,FALSE())+'ГКТ КБЭ'!$H$7+'ГКТ КБЭ'!$F$9+'ГКТ КБЭ'!$F$10</f>
        <v>1546.55</v>
      </c>
      <c r="H55" s="32" t="n">
        <f aca="false">VLOOKUP($A55+ROUND((COLUMN()-2)/24,5),'ОАО "АТС"'!$A$30:$F$773,6,FALSE())+'ГКТ КБЭ'!$H$7+'ГКТ КБЭ'!$F$9+'ГКТ КБЭ'!$F$10</f>
        <v>1630.1</v>
      </c>
      <c r="I55" s="32" t="n">
        <f aca="false">VLOOKUP($A55+ROUND((COLUMN()-2)/24,5),'ОАО "АТС"'!$A$30:$F$773,6,FALSE())+'ГКТ КБЭ'!$H$7+'ГКТ КБЭ'!$F$9+'ГКТ КБЭ'!$F$10</f>
        <v>1562.58</v>
      </c>
      <c r="J55" s="32" t="n">
        <f aca="false">VLOOKUP($A55+ROUND((COLUMN()-2)/24,5),'ОАО "АТС"'!$A$30:$F$773,6,FALSE())+'ГКТ КБЭ'!$H$7+'ГКТ КБЭ'!$F$9+'ГКТ КБЭ'!$F$10</f>
        <v>1581.25</v>
      </c>
      <c r="K55" s="32" t="n">
        <f aca="false">VLOOKUP($A55+ROUND((COLUMN()-2)/24,5),'ОАО "АТС"'!$A$30:$F$773,6,FALSE())+'ГКТ КБЭ'!$H$7+'ГКТ КБЭ'!$F$9+'ГКТ КБЭ'!$F$10</f>
        <v>1639.84</v>
      </c>
      <c r="L55" s="32" t="n">
        <f aca="false">VLOOKUP($A55+ROUND((COLUMN()-2)/24,5),'ОАО "АТС"'!$A$30:$F$773,6,FALSE())+'ГКТ КБЭ'!$H$7+'ГКТ КБЭ'!$F$9+'ГКТ КБЭ'!$F$10</f>
        <v>1670.98</v>
      </c>
      <c r="M55" s="32" t="n">
        <f aca="false">VLOOKUP($A55+ROUND((COLUMN()-2)/24,5),'ОАО "АТС"'!$A$30:$F$773,6,FALSE())+'ГКТ КБЭ'!$H$7+'ГКТ КБЭ'!$F$9+'ГКТ КБЭ'!$F$10</f>
        <v>1706.21</v>
      </c>
      <c r="N55" s="32" t="n">
        <f aca="false">VLOOKUP($A55+ROUND((COLUMN()-2)/24,5),'ОАО "АТС"'!$A$30:$F$773,6,FALSE())+'ГКТ КБЭ'!$H$7+'ГКТ КБЭ'!$F$9+'ГКТ КБЭ'!$F$10</f>
        <v>1681.59</v>
      </c>
      <c r="O55" s="32" t="n">
        <f aca="false">VLOOKUP($A55+ROUND((COLUMN()-2)/24,5),'ОАО "АТС"'!$A$30:$F$773,6,FALSE())+'ГКТ КБЭ'!$H$7+'ГКТ КБЭ'!$F$9+'ГКТ КБЭ'!$F$10</f>
        <v>1678.02</v>
      </c>
      <c r="P55" s="32" t="n">
        <f aca="false">VLOOKUP($A55+ROUND((COLUMN()-2)/24,5),'ОАО "АТС"'!$A$30:$F$773,6,FALSE())+'ГКТ КБЭ'!$H$7+'ГКТ КБЭ'!$F$9+'ГКТ КБЭ'!$F$10</f>
        <v>1665.19</v>
      </c>
      <c r="Q55" s="32" t="n">
        <f aca="false">VLOOKUP($A55+ROUND((COLUMN()-2)/24,5),'ОАО "АТС"'!$A$30:$F$773,6,FALSE())+'ГКТ КБЭ'!$H$7+'ГКТ КБЭ'!$F$9+'ГКТ КБЭ'!$F$10</f>
        <v>1653.73</v>
      </c>
      <c r="R55" s="32" t="n">
        <f aca="false">VLOOKUP($A55+ROUND((COLUMN()-2)/24,5),'ОАО "АТС"'!$A$30:$F$773,6,FALSE())+'ГКТ КБЭ'!$H$7+'ГКТ КБЭ'!$F$9+'ГКТ КБЭ'!$F$10</f>
        <v>1657.2</v>
      </c>
      <c r="S55" s="32" t="n">
        <f aca="false">VLOOKUP($A55+ROUND((COLUMN()-2)/24,5),'ОАО "АТС"'!$A$30:$F$773,6,FALSE())+'ГКТ КБЭ'!$H$7+'ГКТ КБЭ'!$F$9+'ГКТ КБЭ'!$F$10</f>
        <v>1598.82</v>
      </c>
      <c r="T55" s="32" t="n">
        <f aca="false">VLOOKUP($A55+ROUND((COLUMN()-2)/24,5),'ОАО "АТС"'!$A$30:$F$773,6,FALSE())+'ГКТ КБЭ'!$H$7+'ГКТ КБЭ'!$F$9+'ГКТ КБЭ'!$F$10</f>
        <v>1664.12</v>
      </c>
      <c r="U55" s="32" t="n">
        <f aca="false">VLOOKUP($A55+ROUND((COLUMN()-2)/24,5),'ОАО "АТС"'!$A$30:$F$773,6,FALSE())+'ГКТ КБЭ'!$H$7+'ГКТ КБЭ'!$F$9+'ГКТ КБЭ'!$F$10</f>
        <v>1711.43</v>
      </c>
      <c r="V55" s="32" t="n">
        <f aca="false">VLOOKUP($A55+ROUND((COLUMN()-2)/24,5),'ОАО "АТС"'!$A$30:$F$773,6,FALSE())+'ГКТ КБЭ'!$H$7+'ГКТ КБЭ'!$F$9+'ГКТ КБЭ'!$F$10</f>
        <v>1700.5</v>
      </c>
      <c r="W55" s="32" t="n">
        <f aca="false">VLOOKUP($A55+ROUND((COLUMN()-2)/24,5),'ОАО "АТС"'!$A$30:$F$773,6,FALSE())+'ГКТ КБЭ'!$H$7+'ГКТ КБЭ'!$F$9+'ГКТ КБЭ'!$F$10</f>
        <v>1713.87</v>
      </c>
      <c r="X55" s="32" t="n">
        <f aca="false">VLOOKUP($A55+ROUND((COLUMN()-2)/24,5),'ОАО "АТС"'!$A$30:$F$773,6,FALSE())+'ГКТ КБЭ'!$H$7+'ГКТ КБЭ'!$F$9+'ГКТ КБЭ'!$F$10</f>
        <v>1782.07</v>
      </c>
      <c r="Y55" s="32" t="n">
        <f aca="false">VLOOKUP($A55+ROUND((COLUMN()-2)/24,5),'ОАО "АТС"'!$A$30:$F$773,6,FALSE())+'ГКТ КБЭ'!$H$7+'ГКТ КБЭ'!$F$9+'ГКТ КБЭ'!$F$10</f>
        <v>1721.01</v>
      </c>
    </row>
    <row r="56" customFormat="false" ht="15" hidden="false" customHeight="false" outlineLevel="0" collapsed="false">
      <c r="A56" s="31" t="n">
        <f aca="false">A55+1</f>
        <v>40942</v>
      </c>
      <c r="B56" s="32" t="n">
        <f aca="false">VLOOKUP($A56+ROUND((COLUMN()-2)/24,5),'ОАО "АТС"'!$A$30:$F$773,6,FALSE())+'ГКТ КБЭ'!$H$7+'ГКТ КБЭ'!$F$9+'ГКТ КБЭ'!$F$10</f>
        <v>1646.61</v>
      </c>
      <c r="C56" s="32" t="n">
        <f aca="false">VLOOKUP($A56+ROUND((COLUMN()-2)/24,5),'ОАО "АТС"'!$A$30:$F$773,6,FALSE())+'ГКТ КБЭ'!$H$7+'ГКТ КБЭ'!$F$9+'ГКТ КБЭ'!$F$10</f>
        <v>1579.82</v>
      </c>
      <c r="D56" s="32" t="n">
        <f aca="false">VLOOKUP($A56+ROUND((COLUMN()-2)/24,5),'ОАО "АТС"'!$A$30:$F$773,6,FALSE())+'ГКТ КБЭ'!$H$7+'ГКТ КБЭ'!$F$9+'ГКТ КБЭ'!$F$10</f>
        <v>1542.66</v>
      </c>
      <c r="E56" s="32" t="n">
        <f aca="false">VLOOKUP($A56+ROUND((COLUMN()-2)/24,5),'ОАО "АТС"'!$A$30:$F$773,6,FALSE())+'ГКТ КБЭ'!$H$7+'ГКТ КБЭ'!$F$9+'ГКТ КБЭ'!$F$10</f>
        <v>1543.45</v>
      </c>
      <c r="F56" s="32" t="n">
        <f aca="false">VLOOKUP($A56+ROUND((COLUMN()-2)/24,5),'ОАО "АТС"'!$A$30:$F$773,6,FALSE())+'ГКТ КБЭ'!$H$7+'ГКТ КБЭ'!$F$9+'ГКТ КБЭ'!$F$10</f>
        <v>1542.17</v>
      </c>
      <c r="G56" s="32" t="n">
        <f aca="false">VLOOKUP($A56+ROUND((COLUMN()-2)/24,5),'ОАО "АТС"'!$A$30:$F$773,6,FALSE())+'ГКТ КБЭ'!$H$7+'ГКТ КБЭ'!$F$9+'ГКТ КБЭ'!$F$10</f>
        <v>1569.07</v>
      </c>
      <c r="H56" s="32" t="n">
        <f aca="false">VLOOKUP($A56+ROUND((COLUMN()-2)/24,5),'ОАО "АТС"'!$A$30:$F$773,6,FALSE())+'ГКТ КБЭ'!$H$7+'ГКТ КБЭ'!$F$9+'ГКТ КБЭ'!$F$10</f>
        <v>1646.2</v>
      </c>
      <c r="I56" s="32" t="n">
        <f aca="false">VLOOKUP($A56+ROUND((COLUMN()-2)/24,5),'ОАО "АТС"'!$A$30:$F$773,6,FALSE())+'ГКТ КБЭ'!$H$7+'ГКТ КБЭ'!$F$9+'ГКТ КБЭ'!$F$10</f>
        <v>1570.3</v>
      </c>
      <c r="J56" s="32" t="n">
        <f aca="false">VLOOKUP($A56+ROUND((COLUMN()-2)/24,5),'ОАО "АТС"'!$A$30:$F$773,6,FALSE())+'ГКТ КБЭ'!$H$7+'ГКТ КБЭ'!$F$9+'ГКТ КБЭ'!$F$10</f>
        <v>1603.4</v>
      </c>
      <c r="K56" s="32" t="n">
        <f aca="false">VLOOKUP($A56+ROUND((COLUMN()-2)/24,5),'ОАО "АТС"'!$A$30:$F$773,6,FALSE())+'ГКТ КБЭ'!$H$7+'ГКТ КБЭ'!$F$9+'ГКТ КБЭ'!$F$10</f>
        <v>1646.21</v>
      </c>
      <c r="L56" s="32" t="n">
        <f aca="false">VLOOKUP($A56+ROUND((COLUMN()-2)/24,5),'ОАО "АТС"'!$A$30:$F$773,6,FALSE())+'ГКТ КБЭ'!$H$7+'ГКТ КБЭ'!$F$9+'ГКТ КБЭ'!$F$10</f>
        <v>1663.51</v>
      </c>
      <c r="M56" s="32" t="n">
        <f aca="false">VLOOKUP($A56+ROUND((COLUMN()-2)/24,5),'ОАО "АТС"'!$A$30:$F$773,6,FALSE())+'ГКТ КБЭ'!$H$7+'ГКТ КБЭ'!$F$9+'ГКТ КБЭ'!$F$10</f>
        <v>1715</v>
      </c>
      <c r="N56" s="32" t="n">
        <f aca="false">VLOOKUP($A56+ROUND((COLUMN()-2)/24,5),'ОАО "АТС"'!$A$30:$F$773,6,FALSE())+'ГКТ КБЭ'!$H$7+'ГКТ КБЭ'!$F$9+'ГКТ КБЭ'!$F$10</f>
        <v>1698.43</v>
      </c>
      <c r="O56" s="32" t="n">
        <f aca="false">VLOOKUP($A56+ROUND((COLUMN()-2)/24,5),'ОАО "АТС"'!$A$30:$F$773,6,FALSE())+'ГКТ КБЭ'!$H$7+'ГКТ КБЭ'!$F$9+'ГКТ КБЭ'!$F$10</f>
        <v>1718.55</v>
      </c>
      <c r="P56" s="32" t="n">
        <f aca="false">VLOOKUP($A56+ROUND((COLUMN()-2)/24,5),'ОАО "АТС"'!$A$30:$F$773,6,FALSE())+'ГКТ КБЭ'!$H$7+'ГКТ КБЭ'!$F$9+'ГКТ КБЭ'!$F$10</f>
        <v>1704.16</v>
      </c>
      <c r="Q56" s="32" t="n">
        <f aca="false">VLOOKUP($A56+ROUND((COLUMN()-2)/24,5),'ОАО "АТС"'!$A$30:$F$773,6,FALSE())+'ГКТ КБЭ'!$H$7+'ГКТ КБЭ'!$F$9+'ГКТ КБЭ'!$F$10</f>
        <v>1710.41</v>
      </c>
      <c r="R56" s="32" t="n">
        <f aca="false">VLOOKUP($A56+ROUND((COLUMN()-2)/24,5),'ОАО "АТС"'!$A$30:$F$773,6,FALSE())+'ГКТ КБЭ'!$H$7+'ГКТ КБЭ'!$F$9+'ГКТ КБЭ'!$F$10</f>
        <v>1687.73</v>
      </c>
      <c r="S56" s="32" t="n">
        <f aca="false">VLOOKUP($A56+ROUND((COLUMN()-2)/24,5),'ОАО "АТС"'!$A$30:$F$773,6,FALSE())+'ГКТ КБЭ'!$H$7+'ГКТ КБЭ'!$F$9+'ГКТ КБЭ'!$F$10</f>
        <v>1610.42</v>
      </c>
      <c r="T56" s="32" t="n">
        <f aca="false">VLOOKUP($A56+ROUND((COLUMN()-2)/24,5),'ОАО "АТС"'!$A$30:$F$773,6,FALSE())+'ГКТ КБЭ'!$H$7+'ГКТ КБЭ'!$F$9+'ГКТ КБЭ'!$F$10</f>
        <v>1702.55</v>
      </c>
      <c r="U56" s="32" t="n">
        <f aca="false">VLOOKUP($A56+ROUND((COLUMN()-2)/24,5),'ОАО "АТС"'!$A$30:$F$773,6,FALSE())+'ГКТ КБЭ'!$H$7+'ГКТ КБЭ'!$F$9+'ГКТ КБЭ'!$F$10</f>
        <v>1796.77</v>
      </c>
      <c r="V56" s="32" t="n">
        <f aca="false">VLOOKUP($A56+ROUND((COLUMN()-2)/24,5),'ОАО "АТС"'!$A$30:$F$773,6,FALSE())+'ГКТ КБЭ'!$H$7+'ГКТ КБЭ'!$F$9+'ГКТ КБЭ'!$F$10</f>
        <v>1790.1</v>
      </c>
      <c r="W56" s="32" t="n">
        <f aca="false">VLOOKUP($A56+ROUND((COLUMN()-2)/24,5),'ОАО "АТС"'!$A$30:$F$773,6,FALSE())+'ГКТ КБЭ'!$H$7+'ГКТ КБЭ'!$F$9+'ГКТ КБЭ'!$F$10</f>
        <v>1802.85</v>
      </c>
      <c r="X56" s="32" t="n">
        <f aca="false">VLOOKUP($A56+ROUND((COLUMN()-2)/24,5),'ОАО "АТС"'!$A$30:$F$773,6,FALSE())+'ГКТ КБЭ'!$H$7+'ГКТ КБЭ'!$F$9+'ГКТ КБЭ'!$F$10</f>
        <v>1812.93</v>
      </c>
      <c r="Y56" s="32" t="n">
        <f aca="false">VLOOKUP($A56+ROUND((COLUMN()-2)/24,5),'ОАО "АТС"'!$A$30:$F$773,6,FALSE())+'ГКТ КБЭ'!$H$7+'ГКТ КБЭ'!$F$9+'ГКТ КБЭ'!$F$10</f>
        <v>1727.28</v>
      </c>
    </row>
    <row r="57" customFormat="false" ht="15" hidden="false" customHeight="false" outlineLevel="0" collapsed="false">
      <c r="A57" s="31" t="n">
        <f aca="false">A56+1</f>
        <v>40943</v>
      </c>
      <c r="B57" s="32" t="n">
        <f aca="false">VLOOKUP($A57+ROUND((COLUMN()-2)/24,5),'ОАО "АТС"'!$A$30:$F$773,6,FALSE())+'ГКТ КБЭ'!$H$7+'ГКТ КБЭ'!$F$9+'ГКТ КБЭ'!$F$10</f>
        <v>1681.33</v>
      </c>
      <c r="C57" s="32" t="n">
        <f aca="false">VLOOKUP($A57+ROUND((COLUMN()-2)/24,5),'ОАО "АТС"'!$A$30:$F$773,6,FALSE())+'ГКТ КБЭ'!$H$7+'ГКТ КБЭ'!$F$9+'ГКТ КБЭ'!$F$10</f>
        <v>1641.9</v>
      </c>
      <c r="D57" s="32" t="n">
        <f aca="false">VLOOKUP($A57+ROUND((COLUMN()-2)/24,5),'ОАО "АТС"'!$A$30:$F$773,6,FALSE())+'ГКТ КБЭ'!$H$7+'ГКТ КБЭ'!$F$9+'ГКТ КБЭ'!$F$10</f>
        <v>1625.75</v>
      </c>
      <c r="E57" s="32" t="n">
        <f aca="false">VLOOKUP($A57+ROUND((COLUMN()-2)/24,5),'ОАО "АТС"'!$A$30:$F$773,6,FALSE())+'ГКТ КБЭ'!$H$7+'ГКТ КБЭ'!$F$9+'ГКТ КБЭ'!$F$10</f>
        <v>1585.78</v>
      </c>
      <c r="F57" s="32" t="n">
        <f aca="false">VLOOKUP($A57+ROUND((COLUMN()-2)/24,5),'ОАО "АТС"'!$A$30:$F$773,6,FALSE())+'ГКТ КБЭ'!$H$7+'ГКТ КБЭ'!$F$9+'ГКТ КБЭ'!$F$10</f>
        <v>1583.59</v>
      </c>
      <c r="G57" s="32" t="n">
        <f aca="false">VLOOKUP($A57+ROUND((COLUMN()-2)/24,5),'ОАО "АТС"'!$A$30:$F$773,6,FALSE())+'ГКТ КБЭ'!$H$7+'ГКТ КБЭ'!$F$9+'ГКТ КБЭ'!$F$10</f>
        <v>1605.03</v>
      </c>
      <c r="H57" s="32" t="n">
        <f aca="false">VLOOKUP($A57+ROUND((COLUMN()-2)/24,5),'ОАО "АТС"'!$A$30:$F$773,6,FALSE())+'ГКТ КБЭ'!$H$7+'ГКТ КБЭ'!$F$9+'ГКТ КБЭ'!$F$10</f>
        <v>1664.74</v>
      </c>
      <c r="I57" s="32" t="n">
        <f aca="false">VLOOKUP($A57+ROUND((COLUMN()-2)/24,5),'ОАО "АТС"'!$A$30:$F$773,6,FALSE())+'ГКТ КБЭ'!$H$7+'ГКТ КБЭ'!$F$9+'ГКТ КБЭ'!$F$10</f>
        <v>1672.87</v>
      </c>
      <c r="J57" s="32" t="n">
        <f aca="false">VLOOKUP($A57+ROUND((COLUMN()-2)/24,5),'ОАО "АТС"'!$A$30:$F$773,6,FALSE())+'ГКТ КБЭ'!$H$7+'ГКТ КБЭ'!$F$9+'ГКТ КБЭ'!$F$10</f>
        <v>1731.73</v>
      </c>
      <c r="K57" s="32" t="n">
        <f aca="false">VLOOKUP($A57+ROUND((COLUMN()-2)/24,5),'ОАО "АТС"'!$A$30:$F$773,6,FALSE())+'ГКТ КБЭ'!$H$7+'ГКТ КБЭ'!$F$9+'ГКТ КБЭ'!$F$10</f>
        <v>1655.44</v>
      </c>
      <c r="L57" s="32" t="n">
        <f aca="false">VLOOKUP($A57+ROUND((COLUMN()-2)/24,5),'ОАО "АТС"'!$A$30:$F$773,6,FALSE())+'ГКТ КБЭ'!$H$7+'ГКТ КБЭ'!$F$9+'ГКТ КБЭ'!$F$10</f>
        <v>1659.73</v>
      </c>
      <c r="M57" s="32" t="n">
        <f aca="false">VLOOKUP($A57+ROUND((COLUMN()-2)/24,5),'ОАО "АТС"'!$A$30:$F$773,6,FALSE())+'ГКТ КБЭ'!$H$7+'ГКТ КБЭ'!$F$9+'ГКТ КБЭ'!$F$10</f>
        <v>1713.12</v>
      </c>
      <c r="N57" s="32" t="n">
        <f aca="false">VLOOKUP($A57+ROUND((COLUMN()-2)/24,5),'ОАО "АТС"'!$A$30:$F$773,6,FALSE())+'ГКТ КБЭ'!$H$7+'ГКТ КБЭ'!$F$9+'ГКТ КБЭ'!$F$10</f>
        <v>1693.1</v>
      </c>
      <c r="O57" s="32" t="n">
        <f aca="false">VLOOKUP($A57+ROUND((COLUMN()-2)/24,5),'ОАО "АТС"'!$A$30:$F$773,6,FALSE())+'ГКТ КБЭ'!$H$7+'ГКТ КБЭ'!$F$9+'ГКТ КБЭ'!$F$10</f>
        <v>1688.07</v>
      </c>
      <c r="P57" s="32" t="n">
        <f aca="false">VLOOKUP($A57+ROUND((COLUMN()-2)/24,5),'ОАО "АТС"'!$A$30:$F$773,6,FALSE())+'ГКТ КБЭ'!$H$7+'ГКТ КБЭ'!$F$9+'ГКТ КБЭ'!$F$10</f>
        <v>1645.14</v>
      </c>
      <c r="Q57" s="32" t="n">
        <f aca="false">VLOOKUP($A57+ROUND((COLUMN()-2)/24,5),'ОАО "АТС"'!$A$30:$F$773,6,FALSE())+'ГКТ КБЭ'!$H$7+'ГКТ КБЭ'!$F$9+'ГКТ КБЭ'!$F$10</f>
        <v>1637.91</v>
      </c>
      <c r="R57" s="32" t="n">
        <f aca="false">VLOOKUP($A57+ROUND((COLUMN()-2)/24,5),'ОАО "АТС"'!$A$30:$F$773,6,FALSE())+'ГКТ КБЭ'!$H$7+'ГКТ КБЭ'!$F$9+'ГКТ КБЭ'!$F$10</f>
        <v>1653.91</v>
      </c>
      <c r="S57" s="32" t="n">
        <f aca="false">VLOOKUP($A57+ROUND((COLUMN()-2)/24,5),'ОАО "АТС"'!$A$30:$F$773,6,FALSE())+'ГКТ КБЭ'!$H$7+'ГКТ КБЭ'!$F$9+'ГКТ КБЭ'!$F$10</f>
        <v>1656.07</v>
      </c>
      <c r="T57" s="32" t="n">
        <f aca="false">VLOOKUP($A57+ROUND((COLUMN()-2)/24,5),'ОАО "АТС"'!$A$30:$F$773,6,FALSE())+'ГКТ КБЭ'!$H$7+'ГКТ КБЭ'!$F$9+'ГКТ КБЭ'!$F$10</f>
        <v>1787.32</v>
      </c>
      <c r="U57" s="32" t="n">
        <f aca="false">VLOOKUP($A57+ROUND((COLUMN()-2)/24,5),'ОАО "АТС"'!$A$30:$F$773,6,FALSE())+'ГКТ КБЭ'!$H$7+'ГКТ КБЭ'!$F$9+'ГКТ КБЭ'!$F$10</f>
        <v>1873.54</v>
      </c>
      <c r="V57" s="32" t="n">
        <f aca="false">VLOOKUP($A57+ROUND((COLUMN()-2)/24,5),'ОАО "АТС"'!$A$30:$F$773,6,FALSE())+'ГКТ КБЭ'!$H$7+'ГКТ КБЭ'!$F$9+'ГКТ КБЭ'!$F$10</f>
        <v>1867.65</v>
      </c>
      <c r="W57" s="32" t="n">
        <f aca="false">VLOOKUP($A57+ROUND((COLUMN()-2)/24,5),'ОАО "АТС"'!$A$30:$F$773,6,FALSE())+'ГКТ КБЭ'!$H$7+'ГКТ КБЭ'!$F$9+'ГКТ КБЭ'!$F$10</f>
        <v>1840.95</v>
      </c>
      <c r="X57" s="32" t="n">
        <f aca="false">VLOOKUP($A57+ROUND((COLUMN()-2)/24,5),'ОАО "АТС"'!$A$30:$F$773,6,FALSE())+'ГКТ КБЭ'!$H$7+'ГКТ КБЭ'!$F$9+'ГКТ КБЭ'!$F$10</f>
        <v>1748.6</v>
      </c>
      <c r="Y57" s="32" t="n">
        <f aca="false">VLOOKUP($A57+ROUND((COLUMN()-2)/24,5),'ОАО "АТС"'!$A$30:$F$773,6,FALSE())+'ГКТ КБЭ'!$H$7+'ГКТ КБЭ'!$F$9+'ГКТ КБЭ'!$F$10</f>
        <v>1744.84</v>
      </c>
    </row>
    <row r="58" customFormat="false" ht="15" hidden="false" customHeight="false" outlineLevel="0" collapsed="false">
      <c r="A58" s="31" t="n">
        <f aca="false">A57+1</f>
        <v>40944</v>
      </c>
      <c r="B58" s="32" t="n">
        <f aca="false">VLOOKUP($A58+ROUND((COLUMN()-2)/24,5),'ОАО "АТС"'!$A$30:$F$773,6,FALSE())+'ГКТ КБЭ'!$H$7+'ГКТ КБЭ'!$F$9+'ГКТ КБЭ'!$F$10</f>
        <v>1682.21</v>
      </c>
      <c r="C58" s="32" t="n">
        <f aca="false">VLOOKUP($A58+ROUND((COLUMN()-2)/24,5),'ОАО "АТС"'!$A$30:$F$773,6,FALSE())+'ГКТ КБЭ'!$H$7+'ГКТ КБЭ'!$F$9+'ГКТ КБЭ'!$F$10</f>
        <v>1628.1</v>
      </c>
      <c r="D58" s="32" t="n">
        <f aca="false">VLOOKUP($A58+ROUND((COLUMN()-2)/24,5),'ОАО "АТС"'!$A$30:$F$773,6,FALSE())+'ГКТ КБЭ'!$H$7+'ГКТ КБЭ'!$F$9+'ГКТ КБЭ'!$F$10</f>
        <v>1548.72</v>
      </c>
      <c r="E58" s="32" t="n">
        <f aca="false">VLOOKUP($A58+ROUND((COLUMN()-2)/24,5),'ОАО "АТС"'!$A$30:$F$773,6,FALSE())+'ГКТ КБЭ'!$H$7+'ГКТ КБЭ'!$F$9+'ГКТ КБЭ'!$F$10</f>
        <v>1541.51</v>
      </c>
      <c r="F58" s="32" t="n">
        <f aca="false">VLOOKUP($A58+ROUND((COLUMN()-2)/24,5),'ОАО "АТС"'!$A$30:$F$773,6,FALSE())+'ГКТ КБЭ'!$H$7+'ГКТ КБЭ'!$F$9+'ГКТ КБЭ'!$F$10</f>
        <v>1538.87</v>
      </c>
      <c r="G58" s="32" t="n">
        <f aca="false">VLOOKUP($A58+ROUND((COLUMN()-2)/24,5),'ОАО "АТС"'!$A$30:$F$773,6,FALSE())+'ГКТ КБЭ'!$H$7+'ГКТ КБЭ'!$F$9+'ГКТ КБЭ'!$F$10</f>
        <v>1560.44</v>
      </c>
      <c r="H58" s="32" t="n">
        <f aca="false">VLOOKUP($A58+ROUND((COLUMN()-2)/24,5),'ОАО "АТС"'!$A$30:$F$773,6,FALSE())+'ГКТ КБЭ'!$H$7+'ГКТ КБЭ'!$F$9+'ГКТ КБЭ'!$F$10</f>
        <v>1646.31</v>
      </c>
      <c r="I58" s="32" t="n">
        <f aca="false">VLOOKUP($A58+ROUND((COLUMN()-2)/24,5),'ОАО "АТС"'!$A$30:$F$773,6,FALSE())+'ГКТ КБЭ'!$H$7+'ГКТ КБЭ'!$F$9+'ГКТ КБЭ'!$F$10</f>
        <v>1670.13</v>
      </c>
      <c r="J58" s="32" t="n">
        <f aca="false">VLOOKUP($A58+ROUND((COLUMN()-2)/24,5),'ОАО "АТС"'!$A$30:$F$773,6,FALSE())+'ГКТ КБЭ'!$H$7+'ГКТ КБЭ'!$F$9+'ГКТ КБЭ'!$F$10</f>
        <v>1695.46</v>
      </c>
      <c r="K58" s="32" t="n">
        <f aca="false">VLOOKUP($A58+ROUND((COLUMN()-2)/24,5),'ОАО "АТС"'!$A$30:$F$773,6,FALSE())+'ГКТ КБЭ'!$H$7+'ГКТ КБЭ'!$F$9+'ГКТ КБЭ'!$F$10</f>
        <v>1579.91</v>
      </c>
      <c r="L58" s="32" t="n">
        <f aca="false">VLOOKUP($A58+ROUND((COLUMN()-2)/24,5),'ОАО "АТС"'!$A$30:$F$773,6,FALSE())+'ГКТ КБЭ'!$H$7+'ГКТ КБЭ'!$F$9+'ГКТ КБЭ'!$F$10</f>
        <v>1608.63</v>
      </c>
      <c r="M58" s="32" t="n">
        <f aca="false">VLOOKUP($A58+ROUND((COLUMN()-2)/24,5),'ОАО "АТС"'!$A$30:$F$773,6,FALSE())+'ГКТ КБЭ'!$H$7+'ГКТ КБЭ'!$F$9+'ГКТ КБЭ'!$F$10</f>
        <v>1612.38</v>
      </c>
      <c r="N58" s="32" t="n">
        <f aca="false">VLOOKUP($A58+ROUND((COLUMN()-2)/24,5),'ОАО "АТС"'!$A$30:$F$773,6,FALSE())+'ГКТ КБЭ'!$H$7+'ГКТ КБЭ'!$F$9+'ГКТ КБЭ'!$F$10</f>
        <v>1604.94</v>
      </c>
      <c r="O58" s="32" t="n">
        <f aca="false">VLOOKUP($A58+ROUND((COLUMN()-2)/24,5),'ОАО "АТС"'!$A$30:$F$773,6,FALSE())+'ГКТ КБЭ'!$H$7+'ГКТ КБЭ'!$F$9+'ГКТ КБЭ'!$F$10</f>
        <v>1601.11</v>
      </c>
      <c r="P58" s="32" t="n">
        <f aca="false">VLOOKUP($A58+ROUND((COLUMN()-2)/24,5),'ОАО "АТС"'!$A$30:$F$773,6,FALSE())+'ГКТ КБЭ'!$H$7+'ГКТ КБЭ'!$F$9+'ГКТ КБЭ'!$F$10</f>
        <v>1602.2</v>
      </c>
      <c r="Q58" s="32" t="n">
        <f aca="false">VLOOKUP($A58+ROUND((COLUMN()-2)/24,5),'ОАО "АТС"'!$A$30:$F$773,6,FALSE())+'ГКТ КБЭ'!$H$7+'ГКТ КБЭ'!$F$9+'ГКТ КБЭ'!$F$10</f>
        <v>1596.63</v>
      </c>
      <c r="R58" s="32" t="n">
        <f aca="false">VLOOKUP($A58+ROUND((COLUMN()-2)/24,5),'ОАО "АТС"'!$A$30:$F$773,6,FALSE())+'ГКТ КБЭ'!$H$7+'ГКТ КБЭ'!$F$9+'ГКТ КБЭ'!$F$10</f>
        <v>1627.01</v>
      </c>
      <c r="S58" s="32" t="n">
        <f aca="false">VLOOKUP($A58+ROUND((COLUMN()-2)/24,5),'ОАО "АТС"'!$A$30:$F$773,6,FALSE())+'ГКТ КБЭ'!$H$7+'ГКТ КБЭ'!$F$9+'ГКТ КБЭ'!$F$10</f>
        <v>1628.06</v>
      </c>
      <c r="T58" s="32" t="n">
        <f aca="false">VLOOKUP($A58+ROUND((COLUMN()-2)/24,5),'ОАО "АТС"'!$A$30:$F$773,6,FALSE())+'ГКТ КБЭ'!$H$7+'ГКТ КБЭ'!$F$9+'ГКТ КБЭ'!$F$10</f>
        <v>1708.83</v>
      </c>
      <c r="U58" s="32" t="n">
        <f aca="false">VLOOKUP($A58+ROUND((COLUMN()-2)/24,5),'ОАО "АТС"'!$A$30:$F$773,6,FALSE())+'ГКТ КБЭ'!$H$7+'ГКТ КБЭ'!$F$9+'ГКТ КБЭ'!$F$10</f>
        <v>1756.39</v>
      </c>
      <c r="V58" s="32" t="n">
        <f aca="false">VLOOKUP($A58+ROUND((COLUMN()-2)/24,5),'ОАО "АТС"'!$A$30:$F$773,6,FALSE())+'ГКТ КБЭ'!$H$7+'ГКТ КБЭ'!$F$9+'ГКТ КБЭ'!$F$10</f>
        <v>1752.23</v>
      </c>
      <c r="W58" s="32" t="n">
        <f aca="false">VLOOKUP($A58+ROUND((COLUMN()-2)/24,5),'ОАО "АТС"'!$A$30:$F$773,6,FALSE())+'ГКТ КБЭ'!$H$7+'ГКТ КБЭ'!$F$9+'ГКТ КБЭ'!$F$10</f>
        <v>1732.94</v>
      </c>
      <c r="X58" s="32" t="n">
        <f aca="false">VLOOKUP($A58+ROUND((COLUMN()-2)/24,5),'ОАО "АТС"'!$A$30:$F$773,6,FALSE())+'ГКТ КБЭ'!$H$7+'ГКТ КБЭ'!$F$9+'ГКТ КБЭ'!$F$10</f>
        <v>1667.1</v>
      </c>
      <c r="Y58" s="32" t="n">
        <f aca="false">VLOOKUP($A58+ROUND((COLUMN()-2)/24,5),'ОАО "АТС"'!$A$30:$F$773,6,FALSE())+'ГКТ КБЭ'!$H$7+'ГКТ КБЭ'!$F$9+'ГКТ КБЭ'!$F$10</f>
        <v>1729.95</v>
      </c>
    </row>
    <row r="59" customFormat="false" ht="15" hidden="false" customHeight="false" outlineLevel="0" collapsed="false">
      <c r="A59" s="31" t="n">
        <f aca="false">A58+1</f>
        <v>40945</v>
      </c>
      <c r="B59" s="32" t="n">
        <f aca="false">VLOOKUP($A59+ROUND((COLUMN()-2)/24,5),'ОАО "АТС"'!$A$30:$F$773,6,FALSE())+'ГКТ КБЭ'!$H$7+'ГКТ КБЭ'!$F$9+'ГКТ КБЭ'!$F$10</f>
        <v>1649.37</v>
      </c>
      <c r="C59" s="32" t="n">
        <f aca="false">VLOOKUP($A59+ROUND((COLUMN()-2)/24,5),'ОАО "АТС"'!$A$30:$F$773,6,FALSE())+'ГКТ КБЭ'!$H$7+'ГКТ КБЭ'!$F$9+'ГКТ КБЭ'!$F$10</f>
        <v>1546.32</v>
      </c>
      <c r="D59" s="32" t="n">
        <f aca="false">VLOOKUP($A59+ROUND((COLUMN()-2)/24,5),'ОАО "АТС"'!$A$30:$F$773,6,FALSE())+'ГКТ КБЭ'!$H$7+'ГКТ КБЭ'!$F$9+'ГКТ КБЭ'!$F$10</f>
        <v>1527.67</v>
      </c>
      <c r="E59" s="32" t="n">
        <f aca="false">VLOOKUP($A59+ROUND((COLUMN()-2)/24,5),'ОАО "АТС"'!$A$30:$F$773,6,FALSE())+'ГКТ КБЭ'!$H$7+'ГКТ КБЭ'!$F$9+'ГКТ КБЭ'!$F$10</f>
        <v>1531.1</v>
      </c>
      <c r="F59" s="32" t="n">
        <f aca="false">VLOOKUP($A59+ROUND((COLUMN()-2)/24,5),'ОАО "АТС"'!$A$30:$F$773,6,FALSE())+'ГКТ КБЭ'!$H$7+'ГКТ КБЭ'!$F$9+'ГКТ КБЭ'!$F$10</f>
        <v>1534.15</v>
      </c>
      <c r="G59" s="32" t="n">
        <f aca="false">VLOOKUP($A59+ROUND((COLUMN()-2)/24,5),'ОАО "АТС"'!$A$30:$F$773,6,FALSE())+'ГКТ КБЭ'!$H$7+'ГКТ КБЭ'!$F$9+'ГКТ КБЭ'!$F$10</f>
        <v>1551.7</v>
      </c>
      <c r="H59" s="32" t="n">
        <f aca="false">VLOOKUP($A59+ROUND((COLUMN()-2)/24,5),'ОАО "АТС"'!$A$30:$F$773,6,FALSE())+'ГКТ КБЭ'!$H$7+'ГКТ КБЭ'!$F$9+'ГКТ КБЭ'!$F$10</f>
        <v>1621.5</v>
      </c>
      <c r="I59" s="32" t="n">
        <f aca="false">VLOOKUP($A59+ROUND((COLUMN()-2)/24,5),'ОАО "АТС"'!$A$30:$F$773,6,FALSE())+'ГКТ КБЭ'!$H$7+'ГКТ КБЭ'!$F$9+'ГКТ КБЭ'!$F$10</f>
        <v>1562.62</v>
      </c>
      <c r="J59" s="32" t="n">
        <f aca="false">VLOOKUP($A59+ROUND((COLUMN()-2)/24,5),'ОАО "АТС"'!$A$30:$F$773,6,FALSE())+'ГКТ КБЭ'!$H$7+'ГКТ КБЭ'!$F$9+'ГКТ КБЭ'!$F$10</f>
        <v>1577.02</v>
      </c>
      <c r="K59" s="32" t="n">
        <f aca="false">VLOOKUP($A59+ROUND((COLUMN()-2)/24,5),'ОАО "АТС"'!$A$30:$F$773,6,FALSE())+'ГКТ КБЭ'!$H$7+'ГКТ КБЭ'!$F$9+'ГКТ КБЭ'!$F$10</f>
        <v>1638.87</v>
      </c>
      <c r="L59" s="32" t="n">
        <f aca="false">VLOOKUP($A59+ROUND((COLUMN()-2)/24,5),'ОАО "АТС"'!$A$30:$F$773,6,FALSE())+'ГКТ КБЭ'!$H$7+'ГКТ КБЭ'!$F$9+'ГКТ КБЭ'!$F$10</f>
        <v>1644.37</v>
      </c>
      <c r="M59" s="32" t="n">
        <f aca="false">VLOOKUP($A59+ROUND((COLUMN()-2)/24,5),'ОАО "АТС"'!$A$30:$F$773,6,FALSE())+'ГКТ КБЭ'!$H$7+'ГКТ КБЭ'!$F$9+'ГКТ КБЭ'!$F$10</f>
        <v>1696.84</v>
      </c>
      <c r="N59" s="32" t="n">
        <f aca="false">VLOOKUP($A59+ROUND((COLUMN()-2)/24,5),'ОАО "АТС"'!$A$30:$F$773,6,FALSE())+'ГКТ КБЭ'!$H$7+'ГКТ КБЭ'!$F$9+'ГКТ КБЭ'!$F$10</f>
        <v>1685.5</v>
      </c>
      <c r="O59" s="32" t="n">
        <f aca="false">VLOOKUP($A59+ROUND((COLUMN()-2)/24,5),'ОАО "АТС"'!$A$30:$F$773,6,FALSE())+'ГКТ КБЭ'!$H$7+'ГКТ КБЭ'!$F$9+'ГКТ КБЭ'!$F$10</f>
        <v>1689.89</v>
      </c>
      <c r="P59" s="32" t="n">
        <f aca="false">VLOOKUP($A59+ROUND((COLUMN()-2)/24,5),'ОАО "АТС"'!$A$30:$F$773,6,FALSE())+'ГКТ КБЭ'!$H$7+'ГКТ КБЭ'!$F$9+'ГКТ КБЭ'!$F$10</f>
        <v>1685.67</v>
      </c>
      <c r="Q59" s="32" t="n">
        <f aca="false">VLOOKUP($A59+ROUND((COLUMN()-2)/24,5),'ОАО "АТС"'!$A$30:$F$773,6,FALSE())+'ГКТ КБЭ'!$H$7+'ГКТ КБЭ'!$F$9+'ГКТ КБЭ'!$F$10</f>
        <v>1655.59</v>
      </c>
      <c r="R59" s="32" t="n">
        <f aca="false">VLOOKUP($A59+ROUND((COLUMN()-2)/24,5),'ОАО "АТС"'!$A$30:$F$773,6,FALSE())+'ГКТ КБЭ'!$H$7+'ГКТ КБЭ'!$F$9+'ГКТ КБЭ'!$F$10</f>
        <v>1630.24</v>
      </c>
      <c r="S59" s="32" t="n">
        <f aca="false">VLOOKUP($A59+ROUND((COLUMN()-2)/24,5),'ОАО "АТС"'!$A$30:$F$773,6,FALSE())+'ГКТ КБЭ'!$H$7+'ГКТ КБЭ'!$F$9+'ГКТ КБЭ'!$F$10</f>
        <v>1576.78</v>
      </c>
      <c r="T59" s="32" t="n">
        <f aca="false">VLOOKUP($A59+ROUND((COLUMN()-2)/24,5),'ОАО "АТС"'!$A$30:$F$773,6,FALSE())+'ГКТ КБЭ'!$H$7+'ГКТ КБЭ'!$F$9+'ГКТ КБЭ'!$F$10</f>
        <v>1646.71</v>
      </c>
      <c r="U59" s="32" t="n">
        <f aca="false">VLOOKUP($A59+ROUND((COLUMN()-2)/24,5),'ОАО "АТС"'!$A$30:$F$773,6,FALSE())+'ГКТ КБЭ'!$H$7+'ГКТ КБЭ'!$F$9+'ГКТ КБЭ'!$F$10</f>
        <v>1688.74</v>
      </c>
      <c r="V59" s="32" t="n">
        <f aca="false">VLOOKUP($A59+ROUND((COLUMN()-2)/24,5),'ОАО "АТС"'!$A$30:$F$773,6,FALSE())+'ГКТ КБЭ'!$H$7+'ГКТ КБЭ'!$F$9+'ГКТ КБЭ'!$F$10</f>
        <v>1683.34</v>
      </c>
      <c r="W59" s="32" t="n">
        <f aca="false">VLOOKUP($A59+ROUND((COLUMN()-2)/24,5),'ОАО "АТС"'!$A$30:$F$773,6,FALSE())+'ГКТ КБЭ'!$H$7+'ГКТ КБЭ'!$F$9+'ГКТ КБЭ'!$F$10</f>
        <v>1699.51</v>
      </c>
      <c r="X59" s="32" t="n">
        <f aca="false">VLOOKUP($A59+ROUND((COLUMN()-2)/24,5),'ОАО "АТС"'!$A$30:$F$773,6,FALSE())+'ГКТ КБЭ'!$H$7+'ГКТ КБЭ'!$F$9+'ГКТ КБЭ'!$F$10</f>
        <v>1777.5</v>
      </c>
      <c r="Y59" s="32" t="n">
        <f aca="false">VLOOKUP($A59+ROUND((COLUMN()-2)/24,5),'ОАО "АТС"'!$A$30:$F$773,6,FALSE())+'ГКТ КБЭ'!$H$7+'ГКТ КБЭ'!$F$9+'ГКТ КБЭ'!$F$10</f>
        <v>1711.45</v>
      </c>
    </row>
    <row r="60" customFormat="false" ht="15" hidden="false" customHeight="false" outlineLevel="0" collapsed="false">
      <c r="A60" s="31" t="n">
        <f aca="false">A59+1</f>
        <v>40946</v>
      </c>
      <c r="B60" s="32" t="n">
        <f aca="false">VLOOKUP($A60+ROUND((COLUMN()-2)/24,5),'ОАО "АТС"'!$A$30:$F$773,6,FALSE())+'ГКТ КБЭ'!$H$7+'ГКТ КБЭ'!$F$9+'ГКТ КБЭ'!$F$10</f>
        <v>1662.02</v>
      </c>
      <c r="C60" s="32" t="n">
        <f aca="false">VLOOKUP($A60+ROUND((COLUMN()-2)/24,5),'ОАО "АТС"'!$A$30:$F$773,6,FALSE())+'ГКТ КБЭ'!$H$7+'ГКТ КБЭ'!$F$9+'ГКТ КБЭ'!$F$10</f>
        <v>1624.01</v>
      </c>
      <c r="D60" s="32" t="n">
        <f aca="false">VLOOKUP($A60+ROUND((COLUMN()-2)/24,5),'ОАО "АТС"'!$A$30:$F$773,6,FALSE())+'ГКТ КБЭ'!$H$7+'ГКТ КБЭ'!$F$9+'ГКТ КБЭ'!$F$10</f>
        <v>1557.67</v>
      </c>
      <c r="E60" s="32" t="n">
        <f aca="false">VLOOKUP($A60+ROUND((COLUMN()-2)/24,5),'ОАО "АТС"'!$A$30:$F$773,6,FALSE())+'ГКТ КБЭ'!$H$7+'ГКТ КБЭ'!$F$9+'ГКТ КБЭ'!$F$10</f>
        <v>1549.19</v>
      </c>
      <c r="F60" s="32" t="n">
        <f aca="false">VLOOKUP($A60+ROUND((COLUMN()-2)/24,5),'ОАО "АТС"'!$A$30:$F$773,6,FALSE())+'ГКТ КБЭ'!$H$7+'ГКТ КБЭ'!$F$9+'ГКТ КБЭ'!$F$10</f>
        <v>1563.76</v>
      </c>
      <c r="G60" s="32" t="n">
        <f aca="false">VLOOKUP($A60+ROUND((COLUMN()-2)/24,5),'ОАО "АТС"'!$A$30:$F$773,6,FALSE())+'ГКТ КБЭ'!$H$7+'ГКТ КБЭ'!$F$9+'ГКТ КБЭ'!$F$10</f>
        <v>1617.34</v>
      </c>
      <c r="H60" s="32" t="n">
        <f aca="false">VLOOKUP($A60+ROUND((COLUMN()-2)/24,5),'ОАО "АТС"'!$A$30:$F$773,6,FALSE())+'ГКТ КБЭ'!$H$7+'ГКТ КБЭ'!$F$9+'ГКТ КБЭ'!$F$10</f>
        <v>1663.99</v>
      </c>
      <c r="I60" s="32" t="n">
        <f aca="false">VLOOKUP($A60+ROUND((COLUMN()-2)/24,5),'ОАО "АТС"'!$A$30:$F$773,6,FALSE())+'ГКТ КБЭ'!$H$7+'ГКТ КБЭ'!$F$9+'ГКТ КБЭ'!$F$10</f>
        <v>1581.92</v>
      </c>
      <c r="J60" s="32" t="n">
        <f aca="false">VLOOKUP($A60+ROUND((COLUMN()-2)/24,5),'ОАО "АТС"'!$A$30:$F$773,6,FALSE())+'ГКТ КБЭ'!$H$7+'ГКТ КБЭ'!$F$9+'ГКТ КБЭ'!$F$10</f>
        <v>1589.23</v>
      </c>
      <c r="K60" s="32" t="n">
        <f aca="false">VLOOKUP($A60+ROUND((COLUMN()-2)/24,5),'ОАО "АТС"'!$A$30:$F$773,6,FALSE())+'ГКТ КБЭ'!$H$7+'ГКТ КБЭ'!$F$9+'ГКТ КБЭ'!$F$10</f>
        <v>1647.4</v>
      </c>
      <c r="L60" s="32" t="n">
        <f aca="false">VLOOKUP($A60+ROUND((COLUMN()-2)/24,5),'ОАО "АТС"'!$A$30:$F$773,6,FALSE())+'ГКТ КБЭ'!$H$7+'ГКТ КБЭ'!$F$9+'ГКТ КБЭ'!$F$10</f>
        <v>1660.91</v>
      </c>
      <c r="M60" s="32" t="n">
        <f aca="false">VLOOKUP($A60+ROUND((COLUMN()-2)/24,5),'ОАО "АТС"'!$A$30:$F$773,6,FALSE())+'ГКТ КБЭ'!$H$7+'ГКТ КБЭ'!$F$9+'ГКТ КБЭ'!$F$10</f>
        <v>1718.7</v>
      </c>
      <c r="N60" s="32" t="n">
        <f aca="false">VLOOKUP($A60+ROUND((COLUMN()-2)/24,5),'ОАО "АТС"'!$A$30:$F$773,6,FALSE())+'ГКТ КБЭ'!$H$7+'ГКТ КБЭ'!$F$9+'ГКТ КБЭ'!$F$10</f>
        <v>1689.4</v>
      </c>
      <c r="O60" s="32" t="n">
        <f aca="false">VLOOKUP($A60+ROUND((COLUMN()-2)/24,5),'ОАО "АТС"'!$A$30:$F$773,6,FALSE())+'ГКТ КБЭ'!$H$7+'ГКТ КБЭ'!$F$9+'ГКТ КБЭ'!$F$10</f>
        <v>1685.81</v>
      </c>
      <c r="P60" s="32" t="n">
        <f aca="false">VLOOKUP($A60+ROUND((COLUMN()-2)/24,5),'ОАО "АТС"'!$A$30:$F$773,6,FALSE())+'ГКТ КБЭ'!$H$7+'ГКТ КБЭ'!$F$9+'ГКТ КБЭ'!$F$10</f>
        <v>1685.83</v>
      </c>
      <c r="Q60" s="32" t="n">
        <f aca="false">VLOOKUP($A60+ROUND((COLUMN()-2)/24,5),'ОАО "АТС"'!$A$30:$F$773,6,FALSE())+'ГКТ КБЭ'!$H$7+'ГКТ КБЭ'!$F$9+'ГКТ КБЭ'!$F$10</f>
        <v>1654.99</v>
      </c>
      <c r="R60" s="32" t="n">
        <f aca="false">VLOOKUP($A60+ROUND((COLUMN()-2)/24,5),'ОАО "АТС"'!$A$30:$F$773,6,FALSE())+'ГКТ КБЭ'!$H$7+'ГКТ КБЭ'!$F$9+'ГКТ КБЭ'!$F$10</f>
        <v>1630.84</v>
      </c>
      <c r="S60" s="32" t="n">
        <f aca="false">VLOOKUP($A60+ROUND((COLUMN()-2)/24,5),'ОАО "АТС"'!$A$30:$F$773,6,FALSE())+'ГКТ КБЭ'!$H$7+'ГКТ КБЭ'!$F$9+'ГКТ КБЭ'!$F$10</f>
        <v>1574.76</v>
      </c>
      <c r="T60" s="32" t="n">
        <f aca="false">VLOOKUP($A60+ROUND((COLUMN()-2)/24,5),'ОАО "АТС"'!$A$30:$F$773,6,FALSE())+'ГКТ КБЭ'!$H$7+'ГКТ КБЭ'!$F$9+'ГКТ КБЭ'!$F$10</f>
        <v>1649.49</v>
      </c>
      <c r="U60" s="32" t="n">
        <f aca="false">VLOOKUP($A60+ROUND((COLUMN()-2)/24,5),'ОАО "АТС"'!$A$30:$F$773,6,FALSE())+'ГКТ КБЭ'!$H$7+'ГКТ КБЭ'!$F$9+'ГКТ КБЭ'!$F$10</f>
        <v>1715.36</v>
      </c>
      <c r="V60" s="32" t="n">
        <f aca="false">VLOOKUP($A60+ROUND((COLUMN()-2)/24,5),'ОАО "АТС"'!$A$30:$F$773,6,FALSE())+'ГКТ КБЭ'!$H$7+'ГКТ КБЭ'!$F$9+'ГКТ КБЭ'!$F$10</f>
        <v>1703.23</v>
      </c>
      <c r="W60" s="32" t="n">
        <f aca="false">VLOOKUP($A60+ROUND((COLUMN()-2)/24,5),'ОАО "АТС"'!$A$30:$F$773,6,FALSE())+'ГКТ КБЭ'!$H$7+'ГКТ КБЭ'!$F$9+'ГКТ КБЭ'!$F$10</f>
        <v>1720.05</v>
      </c>
      <c r="X60" s="32" t="n">
        <f aca="false">VLOOKUP($A60+ROUND((COLUMN()-2)/24,5),'ОАО "АТС"'!$A$30:$F$773,6,FALSE())+'ГКТ КБЭ'!$H$7+'ГКТ КБЭ'!$F$9+'ГКТ КБЭ'!$F$10</f>
        <v>1780.15</v>
      </c>
      <c r="Y60" s="32" t="n">
        <f aca="false">VLOOKUP($A60+ROUND((COLUMN()-2)/24,5),'ОАО "АТС"'!$A$30:$F$773,6,FALSE())+'ГКТ КБЭ'!$H$7+'ГКТ КБЭ'!$F$9+'ГКТ КБЭ'!$F$10</f>
        <v>1716.81</v>
      </c>
    </row>
    <row r="61" customFormat="false" ht="15" hidden="false" customHeight="false" outlineLevel="0" collapsed="false">
      <c r="A61" s="31" t="n">
        <f aca="false">A60+1</f>
        <v>40947</v>
      </c>
      <c r="B61" s="32" t="n">
        <f aca="false">VLOOKUP($A61+ROUND((COLUMN()-2)/24,5),'ОАО "АТС"'!$A$30:$F$773,6,FALSE())+'ГКТ КБЭ'!$H$7+'ГКТ КБЭ'!$F$9+'ГКТ КБЭ'!$F$10</f>
        <v>1661.27</v>
      </c>
      <c r="C61" s="32" t="n">
        <f aca="false">VLOOKUP($A61+ROUND((COLUMN()-2)/24,5),'ОАО "АТС"'!$A$30:$F$773,6,FALSE())+'ГКТ КБЭ'!$H$7+'ГКТ КБЭ'!$F$9+'ГКТ КБЭ'!$F$10</f>
        <v>1617.91</v>
      </c>
      <c r="D61" s="32" t="n">
        <f aca="false">VLOOKUP($A61+ROUND((COLUMN()-2)/24,5),'ОАО "АТС"'!$A$30:$F$773,6,FALSE())+'ГКТ КБЭ'!$H$7+'ГКТ КБЭ'!$F$9+'ГКТ КБЭ'!$F$10</f>
        <v>1599.29</v>
      </c>
      <c r="E61" s="32" t="n">
        <f aca="false">VLOOKUP($A61+ROUND((COLUMN()-2)/24,5),'ОАО "АТС"'!$A$30:$F$773,6,FALSE())+'ГКТ КБЭ'!$H$7+'ГКТ КБЭ'!$F$9+'ГКТ КБЭ'!$F$10</f>
        <v>1545.69</v>
      </c>
      <c r="F61" s="32" t="n">
        <f aca="false">VLOOKUP($A61+ROUND((COLUMN()-2)/24,5),'ОАО "АТС"'!$A$30:$F$773,6,FALSE())+'ГКТ КБЭ'!$H$7+'ГКТ КБЭ'!$F$9+'ГКТ КБЭ'!$F$10</f>
        <v>1546.29</v>
      </c>
      <c r="G61" s="32" t="n">
        <f aca="false">VLOOKUP($A61+ROUND((COLUMN()-2)/24,5),'ОАО "АТС"'!$A$30:$F$773,6,FALSE())+'ГКТ КБЭ'!$H$7+'ГКТ КБЭ'!$F$9+'ГКТ КБЭ'!$F$10</f>
        <v>1616.05</v>
      </c>
      <c r="H61" s="32" t="n">
        <f aca="false">VLOOKUP($A61+ROUND((COLUMN()-2)/24,5),'ОАО "АТС"'!$A$30:$F$773,6,FALSE())+'ГКТ КБЭ'!$H$7+'ГКТ КБЭ'!$F$9+'ГКТ КБЭ'!$F$10</f>
        <v>1659.07</v>
      </c>
      <c r="I61" s="32" t="n">
        <f aca="false">VLOOKUP($A61+ROUND((COLUMN()-2)/24,5),'ОАО "АТС"'!$A$30:$F$773,6,FALSE())+'ГКТ КБЭ'!$H$7+'ГКТ КБЭ'!$F$9+'ГКТ КБЭ'!$F$10</f>
        <v>1574.66</v>
      </c>
      <c r="J61" s="32" t="n">
        <f aca="false">VLOOKUP($A61+ROUND((COLUMN()-2)/24,5),'ОАО "АТС"'!$A$30:$F$773,6,FALSE())+'ГКТ КБЭ'!$H$7+'ГКТ КБЭ'!$F$9+'ГКТ КБЭ'!$F$10</f>
        <v>1585.69</v>
      </c>
      <c r="K61" s="32" t="n">
        <f aca="false">VLOOKUP($A61+ROUND((COLUMN()-2)/24,5),'ОАО "АТС"'!$A$30:$F$773,6,FALSE())+'ГКТ КБЭ'!$H$7+'ГКТ КБЭ'!$F$9+'ГКТ КБЭ'!$F$10</f>
        <v>1633.4</v>
      </c>
      <c r="L61" s="32" t="n">
        <f aca="false">VLOOKUP($A61+ROUND((COLUMN()-2)/24,5),'ОАО "АТС"'!$A$30:$F$773,6,FALSE())+'ГКТ КБЭ'!$H$7+'ГКТ КБЭ'!$F$9+'ГКТ КБЭ'!$F$10</f>
        <v>1645.49</v>
      </c>
      <c r="M61" s="32" t="n">
        <f aca="false">VLOOKUP($A61+ROUND((COLUMN()-2)/24,5),'ОАО "АТС"'!$A$30:$F$773,6,FALSE())+'ГКТ КБЭ'!$H$7+'ГКТ КБЭ'!$F$9+'ГКТ КБЭ'!$F$10</f>
        <v>1706.39</v>
      </c>
      <c r="N61" s="32" t="n">
        <f aca="false">VLOOKUP($A61+ROUND((COLUMN()-2)/24,5),'ОАО "АТС"'!$A$30:$F$773,6,FALSE())+'ГКТ КБЭ'!$H$7+'ГКТ КБЭ'!$F$9+'ГКТ КБЭ'!$F$10</f>
        <v>1678.54</v>
      </c>
      <c r="O61" s="32" t="n">
        <f aca="false">VLOOKUP($A61+ROUND((COLUMN()-2)/24,5),'ОАО "АТС"'!$A$30:$F$773,6,FALSE())+'ГКТ КБЭ'!$H$7+'ГКТ КБЭ'!$F$9+'ГКТ КБЭ'!$F$10</f>
        <v>1668.98</v>
      </c>
      <c r="P61" s="32" t="n">
        <f aca="false">VLOOKUP($A61+ROUND((COLUMN()-2)/24,5),'ОАО "АТС"'!$A$30:$F$773,6,FALSE())+'ГКТ КБЭ'!$H$7+'ГКТ КБЭ'!$F$9+'ГКТ КБЭ'!$F$10</f>
        <v>1656.45</v>
      </c>
      <c r="Q61" s="32" t="n">
        <f aca="false">VLOOKUP($A61+ROUND((COLUMN()-2)/24,5),'ОАО "АТС"'!$A$30:$F$773,6,FALSE())+'ГКТ КБЭ'!$H$7+'ГКТ КБЭ'!$F$9+'ГКТ КБЭ'!$F$10</f>
        <v>1646.76</v>
      </c>
      <c r="R61" s="32" t="n">
        <f aca="false">VLOOKUP($A61+ROUND((COLUMN()-2)/24,5),'ОАО "АТС"'!$A$30:$F$773,6,FALSE())+'ГКТ КБЭ'!$H$7+'ГКТ КБЭ'!$F$9+'ГКТ КБЭ'!$F$10</f>
        <v>1642.88</v>
      </c>
      <c r="S61" s="32" t="n">
        <f aca="false">VLOOKUP($A61+ROUND((COLUMN()-2)/24,5),'ОАО "АТС"'!$A$30:$F$773,6,FALSE())+'ГКТ КБЭ'!$H$7+'ГКТ КБЭ'!$F$9+'ГКТ КБЭ'!$F$10</f>
        <v>1578.13</v>
      </c>
      <c r="T61" s="32" t="n">
        <f aca="false">VLOOKUP($A61+ROUND((COLUMN()-2)/24,5),'ОАО "АТС"'!$A$30:$F$773,6,FALSE())+'ГКТ КБЭ'!$H$7+'ГКТ КБЭ'!$F$9+'ГКТ КБЭ'!$F$10</f>
        <v>1642.9</v>
      </c>
      <c r="U61" s="32" t="n">
        <f aca="false">VLOOKUP($A61+ROUND((COLUMN()-2)/24,5),'ОАО "АТС"'!$A$30:$F$773,6,FALSE())+'ГКТ КБЭ'!$H$7+'ГКТ КБЭ'!$F$9+'ГКТ КБЭ'!$F$10</f>
        <v>1706.49</v>
      </c>
      <c r="V61" s="32" t="n">
        <f aca="false">VLOOKUP($A61+ROUND((COLUMN()-2)/24,5),'ОАО "АТС"'!$A$30:$F$773,6,FALSE())+'ГКТ КБЭ'!$H$7+'ГКТ КБЭ'!$F$9+'ГКТ КБЭ'!$F$10</f>
        <v>1694.65</v>
      </c>
      <c r="W61" s="32" t="n">
        <f aca="false">VLOOKUP($A61+ROUND((COLUMN()-2)/24,5),'ОАО "АТС"'!$A$30:$F$773,6,FALSE())+'ГКТ КБЭ'!$H$7+'ГКТ КБЭ'!$F$9+'ГКТ КБЭ'!$F$10</f>
        <v>1710.55</v>
      </c>
      <c r="X61" s="32" t="n">
        <f aca="false">VLOOKUP($A61+ROUND((COLUMN()-2)/24,5),'ОАО "АТС"'!$A$30:$F$773,6,FALSE())+'ГКТ КБЭ'!$H$7+'ГКТ КБЭ'!$F$9+'ГКТ КБЭ'!$F$10</f>
        <v>1784.38</v>
      </c>
      <c r="Y61" s="32" t="n">
        <f aca="false">VLOOKUP($A61+ROUND((COLUMN()-2)/24,5),'ОАО "АТС"'!$A$30:$F$773,6,FALSE())+'ГКТ КБЭ'!$H$7+'ГКТ КБЭ'!$F$9+'ГКТ КБЭ'!$F$10</f>
        <v>1705.36</v>
      </c>
    </row>
    <row r="62" customFormat="false" ht="15" hidden="false" customHeight="false" outlineLevel="0" collapsed="false">
      <c r="A62" s="31" t="n">
        <f aca="false">A61+1</f>
        <v>40948</v>
      </c>
      <c r="B62" s="32" t="n">
        <f aca="false">VLOOKUP($A62+ROUND((COLUMN()-2)/24,5),'ОАО "АТС"'!$A$30:$F$773,6,FALSE())+'ГКТ КБЭ'!$H$7+'ГКТ КБЭ'!$F$9+'ГКТ КБЭ'!$F$10</f>
        <v>1663.53</v>
      </c>
      <c r="C62" s="32" t="n">
        <f aca="false">VLOOKUP($A62+ROUND((COLUMN()-2)/24,5),'ОАО "АТС"'!$A$30:$F$773,6,FALSE())+'ГКТ КБЭ'!$H$7+'ГКТ КБЭ'!$F$9+'ГКТ КБЭ'!$F$10</f>
        <v>1627.61</v>
      </c>
      <c r="D62" s="32" t="n">
        <f aca="false">VLOOKUP($A62+ROUND((COLUMN()-2)/24,5),'ОАО "АТС"'!$A$30:$F$773,6,FALSE())+'ГКТ КБЭ'!$H$7+'ГКТ КБЭ'!$F$9+'ГКТ КБЭ'!$F$10</f>
        <v>1615.91</v>
      </c>
      <c r="E62" s="32" t="n">
        <f aca="false">VLOOKUP($A62+ROUND((COLUMN()-2)/24,5),'ОАО "АТС"'!$A$30:$F$773,6,FALSE())+'ГКТ КБЭ'!$H$7+'ГКТ КБЭ'!$F$9+'ГКТ КБЭ'!$F$10</f>
        <v>1541.73</v>
      </c>
      <c r="F62" s="32" t="n">
        <f aca="false">VLOOKUP($A62+ROUND((COLUMN()-2)/24,5),'ОАО "АТС"'!$A$30:$F$773,6,FALSE())+'ГКТ КБЭ'!$H$7+'ГКТ КБЭ'!$F$9+'ГКТ КБЭ'!$F$10</f>
        <v>1539.45</v>
      </c>
      <c r="G62" s="32" t="n">
        <f aca="false">VLOOKUP($A62+ROUND((COLUMN()-2)/24,5),'ОАО "АТС"'!$A$30:$F$773,6,FALSE())+'ГКТ КБЭ'!$H$7+'ГКТ КБЭ'!$F$9+'ГКТ КБЭ'!$F$10</f>
        <v>1634.62</v>
      </c>
      <c r="H62" s="32" t="n">
        <f aca="false">VLOOKUP($A62+ROUND((COLUMN()-2)/24,5),'ОАО "АТС"'!$A$30:$F$773,6,FALSE())+'ГКТ КБЭ'!$H$7+'ГКТ КБЭ'!$F$9+'ГКТ КБЭ'!$F$10</f>
        <v>1676.21</v>
      </c>
      <c r="I62" s="32" t="n">
        <f aca="false">VLOOKUP($A62+ROUND((COLUMN()-2)/24,5),'ОАО "АТС"'!$A$30:$F$773,6,FALSE())+'ГКТ КБЭ'!$H$7+'ГКТ КБЭ'!$F$9+'ГКТ КБЭ'!$F$10</f>
        <v>1594.3</v>
      </c>
      <c r="J62" s="32" t="n">
        <f aca="false">VLOOKUP($A62+ROUND((COLUMN()-2)/24,5),'ОАО "АТС"'!$A$30:$F$773,6,FALSE())+'ГКТ КБЭ'!$H$7+'ГКТ КБЭ'!$F$9+'ГКТ КБЭ'!$F$10</f>
        <v>1595.15</v>
      </c>
      <c r="K62" s="32" t="n">
        <f aca="false">VLOOKUP($A62+ROUND((COLUMN()-2)/24,5),'ОАО "АТС"'!$A$30:$F$773,6,FALSE())+'ГКТ КБЭ'!$H$7+'ГКТ КБЭ'!$F$9+'ГКТ КБЭ'!$F$10</f>
        <v>1647.27</v>
      </c>
      <c r="L62" s="32" t="n">
        <f aca="false">VLOOKUP($A62+ROUND((COLUMN()-2)/24,5),'ОАО "АТС"'!$A$30:$F$773,6,FALSE())+'ГКТ КБЭ'!$H$7+'ГКТ КБЭ'!$F$9+'ГКТ КБЭ'!$F$10</f>
        <v>1676.09</v>
      </c>
      <c r="M62" s="32" t="n">
        <f aca="false">VLOOKUP($A62+ROUND((COLUMN()-2)/24,5),'ОАО "АТС"'!$A$30:$F$773,6,FALSE())+'ГКТ КБЭ'!$H$7+'ГКТ КБЭ'!$F$9+'ГКТ КБЭ'!$F$10</f>
        <v>1703.8</v>
      </c>
      <c r="N62" s="32" t="n">
        <f aca="false">VLOOKUP($A62+ROUND((COLUMN()-2)/24,5),'ОАО "АТС"'!$A$30:$F$773,6,FALSE())+'ГКТ КБЭ'!$H$7+'ГКТ КБЭ'!$F$9+'ГКТ КБЭ'!$F$10</f>
        <v>1663.62</v>
      </c>
      <c r="O62" s="32" t="n">
        <f aca="false">VLOOKUP($A62+ROUND((COLUMN()-2)/24,5),'ОАО "АТС"'!$A$30:$F$773,6,FALSE())+'ГКТ КБЭ'!$H$7+'ГКТ КБЭ'!$F$9+'ГКТ КБЭ'!$F$10</f>
        <v>1657.68</v>
      </c>
      <c r="P62" s="32" t="n">
        <f aca="false">VLOOKUP($A62+ROUND((COLUMN()-2)/24,5),'ОАО "АТС"'!$A$30:$F$773,6,FALSE())+'ГКТ КБЭ'!$H$7+'ГКТ КБЭ'!$F$9+'ГКТ КБЭ'!$F$10</f>
        <v>1654.46</v>
      </c>
      <c r="Q62" s="32" t="n">
        <f aca="false">VLOOKUP($A62+ROUND((COLUMN()-2)/24,5),'ОАО "АТС"'!$A$30:$F$773,6,FALSE())+'ГКТ КБЭ'!$H$7+'ГКТ КБЭ'!$F$9+'ГКТ КБЭ'!$F$10</f>
        <v>1645.57</v>
      </c>
      <c r="R62" s="32" t="n">
        <f aca="false">VLOOKUP($A62+ROUND((COLUMN()-2)/24,5),'ОАО "АТС"'!$A$30:$F$773,6,FALSE())+'ГКТ КБЭ'!$H$7+'ГКТ КБЭ'!$F$9+'ГКТ КБЭ'!$F$10</f>
        <v>1645.41</v>
      </c>
      <c r="S62" s="32" t="n">
        <f aca="false">VLOOKUP($A62+ROUND((COLUMN()-2)/24,5),'ОАО "АТС"'!$A$30:$F$773,6,FALSE())+'ГКТ КБЭ'!$H$7+'ГКТ КБЭ'!$F$9+'ГКТ КБЭ'!$F$10</f>
        <v>1583.07</v>
      </c>
      <c r="T62" s="32" t="n">
        <f aca="false">VLOOKUP($A62+ROUND((COLUMN()-2)/24,5),'ОАО "АТС"'!$A$30:$F$773,6,FALSE())+'ГКТ КБЭ'!$H$7+'ГКТ КБЭ'!$F$9+'ГКТ КБЭ'!$F$10</f>
        <v>1646.29</v>
      </c>
      <c r="U62" s="32" t="n">
        <f aca="false">VLOOKUP($A62+ROUND((COLUMN()-2)/24,5),'ОАО "АТС"'!$A$30:$F$773,6,FALSE())+'ГКТ КБЭ'!$H$7+'ГКТ КБЭ'!$F$9+'ГКТ КБЭ'!$F$10</f>
        <v>1698.74</v>
      </c>
      <c r="V62" s="32" t="n">
        <f aca="false">VLOOKUP($A62+ROUND((COLUMN()-2)/24,5),'ОАО "АТС"'!$A$30:$F$773,6,FALSE())+'ГКТ КБЭ'!$H$7+'ГКТ КБЭ'!$F$9+'ГКТ КБЭ'!$F$10</f>
        <v>1687.42</v>
      </c>
      <c r="W62" s="32" t="n">
        <f aca="false">VLOOKUP($A62+ROUND((COLUMN()-2)/24,5),'ОАО "АТС"'!$A$30:$F$773,6,FALSE())+'ГКТ КБЭ'!$H$7+'ГКТ КБЭ'!$F$9+'ГКТ КБЭ'!$F$10</f>
        <v>1701.61</v>
      </c>
      <c r="X62" s="32" t="n">
        <f aca="false">VLOOKUP($A62+ROUND((COLUMN()-2)/24,5),'ОАО "АТС"'!$A$30:$F$773,6,FALSE())+'ГКТ КБЭ'!$H$7+'ГКТ КБЭ'!$F$9+'ГКТ КБЭ'!$F$10</f>
        <v>1779.19</v>
      </c>
      <c r="Y62" s="32" t="n">
        <f aca="false">VLOOKUP($A62+ROUND((COLUMN()-2)/24,5),'ОАО "АТС"'!$A$30:$F$773,6,FALSE())+'ГКТ КБЭ'!$H$7+'ГКТ КБЭ'!$F$9+'ГКТ КБЭ'!$F$10</f>
        <v>1727.56</v>
      </c>
    </row>
    <row r="63" customFormat="false" ht="15" hidden="false" customHeight="false" outlineLevel="0" collapsed="false">
      <c r="A63" s="31" t="n">
        <f aca="false">A62+1</f>
        <v>40949</v>
      </c>
      <c r="B63" s="32" t="n">
        <f aca="false">VLOOKUP($A63+ROUND((COLUMN()-2)/24,5),'ОАО "АТС"'!$A$30:$F$773,6,FALSE())+'ГКТ КБЭ'!$H$7+'ГКТ КБЭ'!$F$9+'ГКТ КБЭ'!$F$10</f>
        <v>1676.78</v>
      </c>
      <c r="C63" s="32" t="n">
        <f aca="false">VLOOKUP($A63+ROUND((COLUMN()-2)/24,5),'ОАО "АТС"'!$A$30:$F$773,6,FALSE())+'ГКТ КБЭ'!$H$7+'ГКТ КБЭ'!$F$9+'ГКТ КБЭ'!$F$10</f>
        <v>1626.55</v>
      </c>
      <c r="D63" s="32" t="n">
        <f aca="false">VLOOKUP($A63+ROUND((COLUMN()-2)/24,5),'ОАО "АТС"'!$A$30:$F$773,6,FALSE())+'ГКТ КБЭ'!$H$7+'ГКТ КБЭ'!$F$9+'ГКТ КБЭ'!$F$10</f>
        <v>1559.12</v>
      </c>
      <c r="E63" s="32" t="n">
        <f aca="false">VLOOKUP($A63+ROUND((COLUMN()-2)/24,5),'ОАО "АТС"'!$A$30:$F$773,6,FALSE())+'ГКТ КБЭ'!$H$7+'ГКТ КБЭ'!$F$9+'ГКТ КБЭ'!$F$10</f>
        <v>1549.96</v>
      </c>
      <c r="F63" s="32" t="n">
        <f aca="false">VLOOKUP($A63+ROUND((COLUMN()-2)/24,5),'ОАО "АТС"'!$A$30:$F$773,6,FALSE())+'ГКТ КБЭ'!$H$7+'ГКТ КБЭ'!$F$9+'ГКТ КБЭ'!$F$10</f>
        <v>1557.06</v>
      </c>
      <c r="G63" s="32" t="n">
        <f aca="false">VLOOKUP($A63+ROUND((COLUMN()-2)/24,5),'ОАО "АТС"'!$A$30:$F$773,6,FALSE())+'ГКТ КБЭ'!$H$7+'ГКТ КБЭ'!$F$9+'ГКТ КБЭ'!$F$10</f>
        <v>1618.07</v>
      </c>
      <c r="H63" s="32" t="n">
        <f aca="false">VLOOKUP($A63+ROUND((COLUMN()-2)/24,5),'ОАО "АТС"'!$A$30:$F$773,6,FALSE())+'ГКТ КБЭ'!$H$7+'ГКТ КБЭ'!$F$9+'ГКТ КБЭ'!$F$10</f>
        <v>1686.89</v>
      </c>
      <c r="I63" s="32" t="n">
        <f aca="false">VLOOKUP($A63+ROUND((COLUMN()-2)/24,5),'ОАО "АТС"'!$A$30:$F$773,6,FALSE())+'ГКТ КБЭ'!$H$7+'ГКТ КБЭ'!$F$9+'ГКТ КБЭ'!$F$10</f>
        <v>1612.33</v>
      </c>
      <c r="J63" s="32" t="n">
        <f aca="false">VLOOKUP($A63+ROUND((COLUMN()-2)/24,5),'ОАО "АТС"'!$A$30:$F$773,6,FALSE())+'ГКТ КБЭ'!$H$7+'ГКТ КБЭ'!$F$9+'ГКТ КБЭ'!$F$10</f>
        <v>1628.53</v>
      </c>
      <c r="K63" s="32" t="n">
        <f aca="false">VLOOKUP($A63+ROUND((COLUMN()-2)/24,5),'ОАО "АТС"'!$A$30:$F$773,6,FALSE())+'ГКТ КБЭ'!$H$7+'ГКТ КБЭ'!$F$9+'ГКТ КБЭ'!$F$10</f>
        <v>1674.22</v>
      </c>
      <c r="L63" s="32" t="n">
        <f aca="false">VLOOKUP($A63+ROUND((COLUMN()-2)/24,5),'ОАО "АТС"'!$A$30:$F$773,6,FALSE())+'ГКТ КБЭ'!$H$7+'ГКТ КБЭ'!$F$9+'ГКТ КБЭ'!$F$10</f>
        <v>1690.03</v>
      </c>
      <c r="M63" s="32" t="n">
        <f aca="false">VLOOKUP($A63+ROUND((COLUMN()-2)/24,5),'ОАО "АТС"'!$A$30:$F$773,6,FALSE())+'ГКТ КБЭ'!$H$7+'ГКТ КБЭ'!$F$9+'ГКТ КБЭ'!$F$10</f>
        <v>1734.81</v>
      </c>
      <c r="N63" s="32" t="n">
        <f aca="false">VLOOKUP($A63+ROUND((COLUMN()-2)/24,5),'ОАО "АТС"'!$A$30:$F$773,6,FALSE())+'ГКТ КБЭ'!$H$7+'ГКТ КБЭ'!$F$9+'ГКТ КБЭ'!$F$10</f>
        <v>1731.84</v>
      </c>
      <c r="O63" s="32" t="n">
        <f aca="false">VLOOKUP($A63+ROUND((COLUMN()-2)/24,5),'ОАО "АТС"'!$A$30:$F$773,6,FALSE())+'ГКТ КБЭ'!$H$7+'ГКТ КБЭ'!$F$9+'ГКТ КБЭ'!$F$10</f>
        <v>1714.9</v>
      </c>
      <c r="P63" s="32" t="n">
        <f aca="false">VLOOKUP($A63+ROUND((COLUMN()-2)/24,5),'ОАО "АТС"'!$A$30:$F$773,6,FALSE())+'ГКТ КБЭ'!$H$7+'ГКТ КБЭ'!$F$9+'ГКТ КБЭ'!$F$10</f>
        <v>1695.5</v>
      </c>
      <c r="Q63" s="32" t="n">
        <f aca="false">VLOOKUP($A63+ROUND((COLUMN()-2)/24,5),'ОАО "АТС"'!$A$30:$F$773,6,FALSE())+'ГКТ КБЭ'!$H$7+'ГКТ КБЭ'!$F$9+'ГКТ КБЭ'!$F$10</f>
        <v>1694.24</v>
      </c>
      <c r="R63" s="32" t="n">
        <f aca="false">VLOOKUP($A63+ROUND((COLUMN()-2)/24,5),'ОАО "АТС"'!$A$30:$F$773,6,FALSE())+'ГКТ КБЭ'!$H$7+'ГКТ КБЭ'!$F$9+'ГКТ КБЭ'!$F$10</f>
        <v>1673.54</v>
      </c>
      <c r="S63" s="32" t="n">
        <f aca="false">VLOOKUP($A63+ROUND((COLUMN()-2)/24,5),'ОАО "АТС"'!$A$30:$F$773,6,FALSE())+'ГКТ КБЭ'!$H$7+'ГКТ КБЭ'!$F$9+'ГКТ КБЭ'!$F$10</f>
        <v>1625.98</v>
      </c>
      <c r="T63" s="32" t="n">
        <f aca="false">VLOOKUP($A63+ROUND((COLUMN()-2)/24,5),'ОАО "АТС"'!$A$30:$F$773,6,FALSE())+'ГКТ КБЭ'!$H$7+'ГКТ КБЭ'!$F$9+'ГКТ КБЭ'!$F$10</f>
        <v>1667.8</v>
      </c>
      <c r="U63" s="32" t="n">
        <f aca="false">VLOOKUP($A63+ROUND((COLUMN()-2)/24,5),'ОАО "АТС"'!$A$30:$F$773,6,FALSE())+'ГКТ КБЭ'!$H$7+'ГКТ КБЭ'!$F$9+'ГКТ КБЭ'!$F$10</f>
        <v>1751.25</v>
      </c>
      <c r="V63" s="32" t="n">
        <f aca="false">VLOOKUP($A63+ROUND((COLUMN()-2)/24,5),'ОАО "АТС"'!$A$30:$F$773,6,FALSE())+'ГКТ КБЭ'!$H$7+'ГКТ КБЭ'!$F$9+'ГКТ КБЭ'!$F$10</f>
        <v>1715.33</v>
      </c>
      <c r="W63" s="32" t="n">
        <f aca="false">VLOOKUP($A63+ROUND((COLUMN()-2)/24,5),'ОАО "АТС"'!$A$30:$F$773,6,FALSE())+'ГКТ КБЭ'!$H$7+'ГКТ КБЭ'!$F$9+'ГКТ КБЭ'!$F$10</f>
        <v>1763.57</v>
      </c>
      <c r="X63" s="32" t="n">
        <f aca="false">VLOOKUP($A63+ROUND((COLUMN()-2)/24,5),'ОАО "АТС"'!$A$30:$F$773,6,FALSE())+'ГКТ КБЭ'!$H$7+'ГКТ КБЭ'!$F$9+'ГКТ КБЭ'!$F$10</f>
        <v>1830.81</v>
      </c>
      <c r="Y63" s="32" t="n">
        <f aca="false">VLOOKUP($A63+ROUND((COLUMN()-2)/24,5),'ОАО "АТС"'!$A$30:$F$773,6,FALSE())+'ГКТ КБЭ'!$H$7+'ГКТ КБЭ'!$F$9+'ГКТ КБЭ'!$F$10</f>
        <v>1775.76</v>
      </c>
    </row>
    <row r="64" customFormat="false" ht="15" hidden="false" customHeight="false" outlineLevel="0" collapsed="false">
      <c r="A64" s="31" t="n">
        <f aca="false">A63+1</f>
        <v>40950</v>
      </c>
      <c r="B64" s="32" t="n">
        <f aca="false">VLOOKUP($A64+ROUND((COLUMN()-2)/24,5),'ОАО "АТС"'!$A$30:$F$773,6,FALSE())+'ГКТ КБЭ'!$H$7+'ГКТ КБЭ'!$F$9+'ГКТ КБЭ'!$F$10</f>
        <v>1697.7</v>
      </c>
      <c r="C64" s="32" t="n">
        <f aca="false">VLOOKUP($A64+ROUND((COLUMN()-2)/24,5),'ОАО "АТС"'!$A$30:$F$773,6,FALSE())+'ГКТ КБЭ'!$H$7+'ГКТ КБЭ'!$F$9+'ГКТ КБЭ'!$F$10</f>
        <v>1657.08</v>
      </c>
      <c r="D64" s="32" t="n">
        <f aca="false">VLOOKUP($A64+ROUND((COLUMN()-2)/24,5),'ОАО "АТС"'!$A$30:$F$773,6,FALSE())+'ГКТ КБЭ'!$H$7+'ГКТ КБЭ'!$F$9+'ГКТ КБЭ'!$F$10</f>
        <v>1628.77</v>
      </c>
      <c r="E64" s="32" t="n">
        <f aca="false">VLOOKUP($A64+ROUND((COLUMN()-2)/24,5),'ОАО "АТС"'!$A$30:$F$773,6,FALSE())+'ГКТ КБЭ'!$H$7+'ГКТ КБЭ'!$F$9+'ГКТ КБЭ'!$F$10</f>
        <v>1611.2</v>
      </c>
      <c r="F64" s="32" t="n">
        <f aca="false">VLOOKUP($A64+ROUND((COLUMN()-2)/24,5),'ОАО "АТС"'!$A$30:$F$773,6,FALSE())+'ГКТ КБЭ'!$H$7+'ГКТ КБЭ'!$F$9+'ГКТ КБЭ'!$F$10</f>
        <v>1612.83</v>
      </c>
      <c r="G64" s="32" t="n">
        <f aca="false">VLOOKUP($A64+ROUND((COLUMN()-2)/24,5),'ОАО "АТС"'!$A$30:$F$773,6,FALSE())+'ГКТ КБЭ'!$H$7+'ГКТ КБЭ'!$F$9+'ГКТ КБЭ'!$F$10</f>
        <v>1640.83</v>
      </c>
      <c r="H64" s="32" t="n">
        <f aca="false">VLOOKUP($A64+ROUND((COLUMN()-2)/24,5),'ОАО "АТС"'!$A$30:$F$773,6,FALSE())+'ГКТ КБЭ'!$H$7+'ГКТ КБЭ'!$F$9+'ГКТ КБЭ'!$F$10</f>
        <v>1673.79</v>
      </c>
      <c r="I64" s="32" t="n">
        <f aca="false">VLOOKUP($A64+ROUND((COLUMN()-2)/24,5),'ОАО "АТС"'!$A$30:$F$773,6,FALSE())+'ГКТ КБЭ'!$H$7+'ГКТ КБЭ'!$F$9+'ГКТ КБЭ'!$F$10</f>
        <v>1741.44</v>
      </c>
      <c r="J64" s="32" t="n">
        <f aca="false">VLOOKUP($A64+ROUND((COLUMN()-2)/24,5),'ОАО "АТС"'!$A$30:$F$773,6,FALSE())+'ГКТ КБЭ'!$H$7+'ГКТ КБЭ'!$F$9+'ГКТ КБЭ'!$F$10</f>
        <v>1763.84</v>
      </c>
      <c r="K64" s="32" t="n">
        <f aca="false">VLOOKUP($A64+ROUND((COLUMN()-2)/24,5),'ОАО "АТС"'!$A$30:$F$773,6,FALSE())+'ГКТ КБЭ'!$H$7+'ГКТ КБЭ'!$F$9+'ГКТ КБЭ'!$F$10</f>
        <v>1690.6</v>
      </c>
      <c r="L64" s="32" t="n">
        <f aca="false">VLOOKUP($A64+ROUND((COLUMN()-2)/24,5),'ОАО "АТС"'!$A$30:$F$773,6,FALSE())+'ГКТ КБЭ'!$H$7+'ГКТ КБЭ'!$F$9+'ГКТ КБЭ'!$F$10</f>
        <v>1711.45</v>
      </c>
      <c r="M64" s="32" t="n">
        <f aca="false">VLOOKUP($A64+ROUND((COLUMN()-2)/24,5),'ОАО "АТС"'!$A$30:$F$773,6,FALSE())+'ГКТ КБЭ'!$H$7+'ГКТ КБЭ'!$F$9+'ГКТ КБЭ'!$F$10</f>
        <v>1709.47</v>
      </c>
      <c r="N64" s="32" t="n">
        <f aca="false">VLOOKUP($A64+ROUND((COLUMN()-2)/24,5),'ОАО "АТС"'!$A$30:$F$773,6,FALSE())+'ГКТ КБЭ'!$H$7+'ГКТ КБЭ'!$F$9+'ГКТ КБЭ'!$F$10</f>
        <v>1690.87</v>
      </c>
      <c r="O64" s="32" t="n">
        <f aca="false">VLOOKUP($A64+ROUND((COLUMN()-2)/24,5),'ОАО "АТС"'!$A$30:$F$773,6,FALSE())+'ГКТ КБЭ'!$H$7+'ГКТ КБЭ'!$F$9+'ГКТ КБЭ'!$F$10</f>
        <v>1673.75</v>
      </c>
      <c r="P64" s="32" t="n">
        <f aca="false">VLOOKUP($A64+ROUND((COLUMN()-2)/24,5),'ОАО "АТС"'!$A$30:$F$773,6,FALSE())+'ГКТ КБЭ'!$H$7+'ГКТ КБЭ'!$F$9+'ГКТ КБЭ'!$F$10</f>
        <v>1670.89</v>
      </c>
      <c r="Q64" s="32" t="n">
        <f aca="false">VLOOKUP($A64+ROUND((COLUMN()-2)/24,5),'ОАО "АТС"'!$A$30:$F$773,6,FALSE())+'ГКТ КБЭ'!$H$7+'ГКТ КБЭ'!$F$9+'ГКТ КБЭ'!$F$10</f>
        <v>1645.27</v>
      </c>
      <c r="R64" s="32" t="n">
        <f aca="false">VLOOKUP($A64+ROUND((COLUMN()-2)/24,5),'ОАО "АТС"'!$A$30:$F$773,6,FALSE())+'ГКТ КБЭ'!$H$7+'ГКТ КБЭ'!$F$9+'ГКТ КБЭ'!$F$10</f>
        <v>1677.06</v>
      </c>
      <c r="S64" s="32" t="n">
        <f aca="false">VLOOKUP($A64+ROUND((COLUMN()-2)/24,5),'ОАО "АТС"'!$A$30:$F$773,6,FALSE())+'ГКТ КБЭ'!$H$7+'ГКТ КБЭ'!$F$9+'ГКТ КБЭ'!$F$10</f>
        <v>1723.65</v>
      </c>
      <c r="T64" s="32" t="n">
        <f aca="false">VLOOKUP($A64+ROUND((COLUMN()-2)/24,5),'ОАО "АТС"'!$A$30:$F$773,6,FALSE())+'ГКТ КБЭ'!$H$7+'ГКТ КБЭ'!$F$9+'ГКТ КБЭ'!$F$10</f>
        <v>1731.27</v>
      </c>
      <c r="U64" s="32" t="n">
        <f aca="false">VLOOKUP($A64+ROUND((COLUMN()-2)/24,5),'ОАО "АТС"'!$A$30:$F$773,6,FALSE())+'ГКТ КБЭ'!$H$7+'ГКТ КБЭ'!$F$9+'ГКТ КБЭ'!$F$10</f>
        <v>1808.65</v>
      </c>
      <c r="V64" s="32" t="n">
        <f aca="false">VLOOKUP($A64+ROUND((COLUMN()-2)/24,5),'ОАО "АТС"'!$A$30:$F$773,6,FALSE())+'ГКТ КБЭ'!$H$7+'ГКТ КБЭ'!$F$9+'ГКТ КБЭ'!$F$10</f>
        <v>1807.72</v>
      </c>
      <c r="W64" s="32" t="n">
        <f aca="false">VLOOKUP($A64+ROUND((COLUMN()-2)/24,5),'ОАО "АТС"'!$A$30:$F$773,6,FALSE())+'ГКТ КБЭ'!$H$7+'ГКТ КБЭ'!$F$9+'ГКТ КБЭ'!$F$10</f>
        <v>1774.68</v>
      </c>
      <c r="X64" s="32" t="n">
        <f aca="false">VLOOKUP($A64+ROUND((COLUMN()-2)/24,5),'ОАО "АТС"'!$A$30:$F$773,6,FALSE())+'ГКТ КБЭ'!$H$7+'ГКТ КБЭ'!$F$9+'ГКТ КБЭ'!$F$10</f>
        <v>1727.62</v>
      </c>
      <c r="Y64" s="32" t="n">
        <f aca="false">VLOOKUP($A64+ROUND((COLUMN()-2)/24,5),'ОАО "АТС"'!$A$30:$F$773,6,FALSE())+'ГКТ КБЭ'!$H$7+'ГКТ КБЭ'!$F$9+'ГКТ КБЭ'!$F$10</f>
        <v>1875.87</v>
      </c>
    </row>
    <row r="65" customFormat="false" ht="15" hidden="false" customHeight="false" outlineLevel="0" collapsed="false">
      <c r="A65" s="31" t="n">
        <f aca="false">A64+1</f>
        <v>40951</v>
      </c>
      <c r="B65" s="32" t="n">
        <f aca="false">VLOOKUP($A65+ROUND((COLUMN()-2)/24,5),'ОАО "АТС"'!$A$30:$F$773,6,FALSE())+'ГКТ КБЭ'!$H$7+'ГКТ КБЭ'!$F$9+'ГКТ КБЭ'!$F$10</f>
        <v>1713.75</v>
      </c>
      <c r="C65" s="32" t="n">
        <f aca="false">VLOOKUP($A65+ROUND((COLUMN()-2)/24,5),'ОАО "АТС"'!$A$30:$F$773,6,FALSE())+'ГКТ КБЭ'!$H$7+'ГКТ КБЭ'!$F$9+'ГКТ КБЭ'!$F$10</f>
        <v>1678.78</v>
      </c>
      <c r="D65" s="32" t="n">
        <f aca="false">VLOOKUP($A65+ROUND((COLUMN()-2)/24,5),'ОАО "АТС"'!$A$30:$F$773,6,FALSE())+'ГКТ КБЭ'!$H$7+'ГКТ КБЭ'!$F$9+'ГКТ КБЭ'!$F$10</f>
        <v>1627.02</v>
      </c>
      <c r="E65" s="32" t="n">
        <f aca="false">VLOOKUP($A65+ROUND((COLUMN()-2)/24,5),'ОАО "АТС"'!$A$30:$F$773,6,FALSE())+'ГКТ КБЭ'!$H$7+'ГКТ КБЭ'!$F$9+'ГКТ КБЭ'!$F$10</f>
        <v>1578.04</v>
      </c>
      <c r="F65" s="32" t="n">
        <f aca="false">VLOOKUP($A65+ROUND((COLUMN()-2)/24,5),'ОАО "АТС"'!$A$30:$F$773,6,FALSE())+'ГКТ КБЭ'!$H$7+'ГКТ КБЭ'!$F$9+'ГКТ КБЭ'!$F$10</f>
        <v>1578.56</v>
      </c>
      <c r="G65" s="32" t="n">
        <f aca="false">VLOOKUP($A65+ROUND((COLUMN()-2)/24,5),'ОАО "АТС"'!$A$30:$F$773,6,FALSE())+'ГКТ КБЭ'!$H$7+'ГКТ КБЭ'!$F$9+'ГКТ КБЭ'!$F$10</f>
        <v>1616.37</v>
      </c>
      <c r="H65" s="32" t="n">
        <f aca="false">VLOOKUP($A65+ROUND((COLUMN()-2)/24,5),'ОАО "АТС"'!$A$30:$F$773,6,FALSE())+'ГКТ КБЭ'!$H$7+'ГКТ КБЭ'!$F$9+'ГКТ КБЭ'!$F$10</f>
        <v>1664.55</v>
      </c>
      <c r="I65" s="32" t="n">
        <f aca="false">VLOOKUP($A65+ROUND((COLUMN()-2)/24,5),'ОАО "АТС"'!$A$30:$F$773,6,FALSE())+'ГКТ КБЭ'!$H$7+'ГКТ КБЭ'!$F$9+'ГКТ КБЭ'!$F$10</f>
        <v>1690.8</v>
      </c>
      <c r="J65" s="32" t="n">
        <f aca="false">VLOOKUP($A65+ROUND((COLUMN()-2)/24,5),'ОАО "АТС"'!$A$30:$F$773,6,FALSE())+'ГКТ КБЭ'!$H$7+'ГКТ КБЭ'!$F$9+'ГКТ КБЭ'!$F$10</f>
        <v>1739.07</v>
      </c>
      <c r="K65" s="32" t="n">
        <f aca="false">VLOOKUP($A65+ROUND((COLUMN()-2)/24,5),'ОАО "АТС"'!$A$30:$F$773,6,FALSE())+'ГКТ КБЭ'!$H$7+'ГКТ КБЭ'!$F$9+'ГКТ КБЭ'!$F$10</f>
        <v>1636.99</v>
      </c>
      <c r="L65" s="32" t="n">
        <f aca="false">VLOOKUP($A65+ROUND((COLUMN()-2)/24,5),'ОАО "АТС"'!$A$30:$F$773,6,FALSE())+'ГКТ КБЭ'!$H$7+'ГКТ КБЭ'!$F$9+'ГКТ КБЭ'!$F$10</f>
        <v>1662.11</v>
      </c>
      <c r="M65" s="32" t="n">
        <f aca="false">VLOOKUP($A65+ROUND((COLUMN()-2)/24,5),'ОАО "АТС"'!$A$30:$F$773,6,FALSE())+'ГКТ КБЭ'!$H$7+'ГКТ КБЭ'!$F$9+'ГКТ КБЭ'!$F$10</f>
        <v>1658.96</v>
      </c>
      <c r="N65" s="32" t="n">
        <f aca="false">VLOOKUP($A65+ROUND((COLUMN()-2)/24,5),'ОАО "АТС"'!$A$30:$F$773,6,FALSE())+'ГКТ КБЭ'!$H$7+'ГКТ КБЭ'!$F$9+'ГКТ КБЭ'!$F$10</f>
        <v>1676.64</v>
      </c>
      <c r="O65" s="32" t="n">
        <f aca="false">VLOOKUP($A65+ROUND((COLUMN()-2)/24,5),'ОАО "АТС"'!$A$30:$F$773,6,FALSE())+'ГКТ КБЭ'!$H$7+'ГКТ КБЭ'!$F$9+'ГКТ КБЭ'!$F$10</f>
        <v>1623.99</v>
      </c>
      <c r="P65" s="32" t="n">
        <f aca="false">VLOOKUP($A65+ROUND((COLUMN()-2)/24,5),'ОАО "АТС"'!$A$30:$F$773,6,FALSE())+'ГКТ КБЭ'!$H$7+'ГКТ КБЭ'!$F$9+'ГКТ КБЭ'!$F$10</f>
        <v>1623.33</v>
      </c>
      <c r="Q65" s="32" t="n">
        <f aca="false">VLOOKUP($A65+ROUND((COLUMN()-2)/24,5),'ОАО "АТС"'!$A$30:$F$773,6,FALSE())+'ГКТ КБЭ'!$H$7+'ГКТ КБЭ'!$F$9+'ГКТ КБЭ'!$F$10</f>
        <v>1624.82</v>
      </c>
      <c r="R65" s="32" t="n">
        <f aca="false">VLOOKUP($A65+ROUND((COLUMN()-2)/24,5),'ОАО "АТС"'!$A$30:$F$773,6,FALSE())+'ГКТ КБЭ'!$H$7+'ГКТ КБЭ'!$F$9+'ГКТ КБЭ'!$F$10</f>
        <v>1659.54</v>
      </c>
      <c r="S65" s="32" t="n">
        <f aca="false">VLOOKUP($A65+ROUND((COLUMN()-2)/24,5),'ОАО "АТС"'!$A$30:$F$773,6,FALSE())+'ГКТ КБЭ'!$H$7+'ГКТ КБЭ'!$F$9+'ГКТ КБЭ'!$F$10</f>
        <v>1655.24</v>
      </c>
      <c r="T65" s="32" t="n">
        <f aca="false">VLOOKUP($A65+ROUND((COLUMN()-2)/24,5),'ОАО "АТС"'!$A$30:$F$773,6,FALSE())+'ГКТ КБЭ'!$H$7+'ГКТ КБЭ'!$F$9+'ГКТ КБЭ'!$F$10</f>
        <v>1719.79</v>
      </c>
      <c r="U65" s="32" t="n">
        <f aca="false">VLOOKUP($A65+ROUND((COLUMN()-2)/24,5),'ОАО "АТС"'!$A$30:$F$773,6,FALSE())+'ГКТ КБЭ'!$H$7+'ГКТ КБЭ'!$F$9+'ГКТ КБЭ'!$F$10</f>
        <v>1781.25</v>
      </c>
      <c r="V65" s="32" t="n">
        <f aca="false">VLOOKUP($A65+ROUND((COLUMN()-2)/24,5),'ОАО "АТС"'!$A$30:$F$773,6,FALSE())+'ГКТ КБЭ'!$H$7+'ГКТ КБЭ'!$F$9+'ГКТ КБЭ'!$F$10</f>
        <v>1776.38</v>
      </c>
      <c r="W65" s="32" t="n">
        <f aca="false">VLOOKUP($A65+ROUND((COLUMN()-2)/24,5),'ОАО "АТС"'!$A$30:$F$773,6,FALSE())+'ГКТ КБЭ'!$H$7+'ГКТ КБЭ'!$F$9+'ГКТ КБЭ'!$F$10</f>
        <v>1763.37</v>
      </c>
      <c r="X65" s="32" t="n">
        <f aca="false">VLOOKUP($A65+ROUND((COLUMN()-2)/24,5),'ОАО "АТС"'!$A$30:$F$773,6,FALSE())+'ГКТ КБЭ'!$H$7+'ГКТ КБЭ'!$F$9+'ГКТ КБЭ'!$F$10</f>
        <v>1715.49</v>
      </c>
      <c r="Y65" s="32" t="n">
        <f aca="false">VLOOKUP($A65+ROUND((COLUMN()-2)/24,5),'ОАО "АТС"'!$A$30:$F$773,6,FALSE())+'ГКТ КБЭ'!$H$7+'ГКТ КБЭ'!$F$9+'ГКТ КБЭ'!$F$10</f>
        <v>1724.87</v>
      </c>
    </row>
    <row r="66" customFormat="false" ht="15" hidden="false" customHeight="false" outlineLevel="0" collapsed="false">
      <c r="A66" s="31" t="n">
        <f aca="false">A65+1</f>
        <v>40952</v>
      </c>
      <c r="B66" s="32" t="n">
        <f aca="false">VLOOKUP($A66+ROUND((COLUMN()-2)/24,5),'ОАО "АТС"'!$A$30:$F$773,6,FALSE())+'ГКТ КБЭ'!$H$7+'ГКТ КБЭ'!$F$9+'ГКТ КБЭ'!$F$10</f>
        <v>1685.33</v>
      </c>
      <c r="C66" s="32" t="n">
        <f aca="false">VLOOKUP($A66+ROUND((COLUMN()-2)/24,5),'ОАО "АТС"'!$A$30:$F$773,6,FALSE())+'ГКТ КБЭ'!$H$7+'ГКТ КБЭ'!$F$9+'ГКТ КБЭ'!$F$10</f>
        <v>1636.26</v>
      </c>
      <c r="D66" s="32" t="n">
        <f aca="false">VLOOKUP($A66+ROUND((COLUMN()-2)/24,5),'ОАО "АТС"'!$A$30:$F$773,6,FALSE())+'ГКТ КБЭ'!$H$7+'ГКТ КБЭ'!$F$9+'ГКТ КБЭ'!$F$10</f>
        <v>1571.46</v>
      </c>
      <c r="E66" s="32" t="n">
        <f aca="false">VLOOKUP($A66+ROUND((COLUMN()-2)/24,5),'ОАО "АТС"'!$A$30:$F$773,6,FALSE())+'ГКТ КБЭ'!$H$7+'ГКТ КБЭ'!$F$9+'ГКТ КБЭ'!$F$10</f>
        <v>1570.17</v>
      </c>
      <c r="F66" s="32" t="n">
        <f aca="false">VLOOKUP($A66+ROUND((COLUMN()-2)/24,5),'ОАО "АТС"'!$A$30:$F$773,6,FALSE())+'ГКТ КБЭ'!$H$7+'ГКТ КБЭ'!$F$9+'ГКТ КБЭ'!$F$10</f>
        <v>1594.84</v>
      </c>
      <c r="G66" s="32" t="n">
        <f aca="false">VLOOKUP($A66+ROUND((COLUMN()-2)/24,5),'ОАО "АТС"'!$A$30:$F$773,6,FALSE())+'ГКТ КБЭ'!$H$7+'ГКТ КБЭ'!$F$9+'ГКТ КБЭ'!$F$10</f>
        <v>1623.53</v>
      </c>
      <c r="H66" s="32" t="n">
        <f aca="false">VLOOKUP($A66+ROUND((COLUMN()-2)/24,5),'ОАО "АТС"'!$A$30:$F$773,6,FALSE())+'ГКТ КБЭ'!$H$7+'ГКТ КБЭ'!$F$9+'ГКТ КБЭ'!$F$10</f>
        <v>1689.17</v>
      </c>
      <c r="I66" s="32" t="n">
        <f aca="false">VLOOKUP($A66+ROUND((COLUMN()-2)/24,5),'ОАО "АТС"'!$A$30:$F$773,6,FALSE())+'ГКТ КБЭ'!$H$7+'ГКТ КБЭ'!$F$9+'ГКТ КБЭ'!$F$10</f>
        <v>1601.83</v>
      </c>
      <c r="J66" s="32" t="n">
        <f aca="false">VLOOKUP($A66+ROUND((COLUMN()-2)/24,5),'ОАО "АТС"'!$A$30:$F$773,6,FALSE())+'ГКТ КБЭ'!$H$7+'ГКТ КБЭ'!$F$9+'ГКТ КБЭ'!$F$10</f>
        <v>1612.05</v>
      </c>
      <c r="K66" s="32" t="n">
        <f aca="false">VLOOKUP($A66+ROUND((COLUMN()-2)/24,5),'ОАО "АТС"'!$A$30:$F$773,6,FALSE())+'ГКТ КБЭ'!$H$7+'ГКТ КБЭ'!$F$9+'ГКТ КБЭ'!$F$10</f>
        <v>1660.18</v>
      </c>
      <c r="L66" s="32" t="n">
        <f aca="false">VLOOKUP($A66+ROUND((COLUMN()-2)/24,5),'ОАО "АТС"'!$A$30:$F$773,6,FALSE())+'ГКТ КБЭ'!$H$7+'ГКТ КБЭ'!$F$9+'ГКТ КБЭ'!$F$10</f>
        <v>1670.44</v>
      </c>
      <c r="M66" s="32" t="n">
        <f aca="false">VLOOKUP($A66+ROUND((COLUMN()-2)/24,5),'ОАО "АТС"'!$A$30:$F$773,6,FALSE())+'ГКТ КБЭ'!$H$7+'ГКТ КБЭ'!$F$9+'ГКТ КБЭ'!$F$10</f>
        <v>1673.43</v>
      </c>
      <c r="N66" s="32" t="n">
        <f aca="false">VLOOKUP($A66+ROUND((COLUMN()-2)/24,5),'ОАО "АТС"'!$A$30:$F$773,6,FALSE())+'ГКТ КБЭ'!$H$7+'ГКТ КБЭ'!$F$9+'ГКТ КБЭ'!$F$10</f>
        <v>1700.37</v>
      </c>
      <c r="O66" s="32" t="n">
        <f aca="false">VLOOKUP($A66+ROUND((COLUMN()-2)/24,5),'ОАО "АТС"'!$A$30:$F$773,6,FALSE())+'ГКТ КБЭ'!$H$7+'ГКТ КБЭ'!$F$9+'ГКТ КБЭ'!$F$10</f>
        <v>1679.14</v>
      </c>
      <c r="P66" s="32" t="n">
        <f aca="false">VLOOKUP($A66+ROUND((COLUMN()-2)/24,5),'ОАО "АТС"'!$A$30:$F$773,6,FALSE())+'ГКТ КБЭ'!$H$7+'ГКТ КБЭ'!$F$9+'ГКТ КБЭ'!$F$10</f>
        <v>1674.35</v>
      </c>
      <c r="Q66" s="32" t="n">
        <f aca="false">VLOOKUP($A66+ROUND((COLUMN()-2)/24,5),'ОАО "АТС"'!$A$30:$F$773,6,FALSE())+'ГКТ КБЭ'!$H$7+'ГКТ КБЭ'!$F$9+'ГКТ КБЭ'!$F$10</f>
        <v>1672.83</v>
      </c>
      <c r="R66" s="32" t="n">
        <f aca="false">VLOOKUP($A66+ROUND((COLUMN()-2)/24,5),'ОАО "АТС"'!$A$30:$F$773,6,FALSE())+'ГКТ КБЭ'!$H$7+'ГКТ КБЭ'!$F$9+'ГКТ КБЭ'!$F$10</f>
        <v>1659.85</v>
      </c>
      <c r="S66" s="32" t="n">
        <f aca="false">VLOOKUP($A66+ROUND((COLUMN()-2)/24,5),'ОАО "АТС"'!$A$30:$F$773,6,FALSE())+'ГКТ КБЭ'!$H$7+'ГКТ КБЭ'!$F$9+'ГКТ КБЭ'!$F$10</f>
        <v>1604.2</v>
      </c>
      <c r="T66" s="32" t="n">
        <f aca="false">VLOOKUP($A66+ROUND((COLUMN()-2)/24,5),'ОАО "АТС"'!$A$30:$F$773,6,FALSE())+'ГКТ КБЭ'!$H$7+'ГКТ КБЭ'!$F$9+'ГКТ КБЭ'!$F$10</f>
        <v>1691.6</v>
      </c>
      <c r="U66" s="32" t="n">
        <f aca="false">VLOOKUP($A66+ROUND((COLUMN()-2)/24,5),'ОАО "АТС"'!$A$30:$F$773,6,FALSE())+'ГКТ КБЭ'!$H$7+'ГКТ КБЭ'!$F$9+'ГКТ КБЭ'!$F$10</f>
        <v>1732.28</v>
      </c>
      <c r="V66" s="32" t="n">
        <f aca="false">VLOOKUP($A66+ROUND((COLUMN()-2)/24,5),'ОАО "АТС"'!$A$30:$F$773,6,FALSE())+'ГКТ КБЭ'!$H$7+'ГКТ КБЭ'!$F$9+'ГКТ КБЭ'!$F$10</f>
        <v>1730.64</v>
      </c>
      <c r="W66" s="32" t="n">
        <f aca="false">VLOOKUP($A66+ROUND((COLUMN()-2)/24,5),'ОАО "АТС"'!$A$30:$F$773,6,FALSE())+'ГКТ КБЭ'!$H$7+'ГКТ КБЭ'!$F$9+'ГКТ КБЭ'!$F$10</f>
        <v>1743.89</v>
      </c>
      <c r="X66" s="32" t="n">
        <f aca="false">VLOOKUP($A66+ROUND((COLUMN()-2)/24,5),'ОАО "АТС"'!$A$30:$F$773,6,FALSE())+'ГКТ КБЭ'!$H$7+'ГКТ КБЭ'!$F$9+'ГКТ КБЭ'!$F$10</f>
        <v>1818.81</v>
      </c>
      <c r="Y66" s="32" t="n">
        <f aca="false">VLOOKUP($A66+ROUND((COLUMN()-2)/24,5),'ОАО "АТС"'!$A$30:$F$773,6,FALSE())+'ГКТ КБЭ'!$H$7+'ГКТ КБЭ'!$F$9+'ГКТ КБЭ'!$F$10</f>
        <v>1688.65</v>
      </c>
    </row>
    <row r="67" customFormat="false" ht="15" hidden="false" customHeight="false" outlineLevel="0" collapsed="false">
      <c r="A67" s="31" t="n">
        <f aca="false">A66+1</f>
        <v>40953</v>
      </c>
      <c r="B67" s="32" t="n">
        <f aca="false">VLOOKUP($A67+ROUND((COLUMN()-2)/24,5),'ОАО "АТС"'!$A$30:$F$773,6,FALSE())+'ГКТ КБЭ'!$H$7+'ГКТ КБЭ'!$F$9+'ГКТ КБЭ'!$F$10</f>
        <v>1693.86</v>
      </c>
      <c r="C67" s="32" t="n">
        <f aca="false">VLOOKUP($A67+ROUND((COLUMN()-2)/24,5),'ОАО "АТС"'!$A$30:$F$773,6,FALSE())+'ГКТ КБЭ'!$H$7+'ГКТ КБЭ'!$F$9+'ГКТ КБЭ'!$F$10</f>
        <v>1656.18</v>
      </c>
      <c r="D67" s="32" t="n">
        <f aca="false">VLOOKUP($A67+ROUND((COLUMN()-2)/24,5),'ОАО "АТС"'!$A$30:$F$773,6,FALSE())+'ГКТ КБЭ'!$H$7+'ГКТ КБЭ'!$F$9+'ГКТ КБЭ'!$F$10</f>
        <v>1573.06</v>
      </c>
      <c r="E67" s="32" t="n">
        <f aca="false">VLOOKUP($A67+ROUND((COLUMN()-2)/24,5),'ОАО "АТС"'!$A$30:$F$773,6,FALSE())+'ГКТ КБЭ'!$H$7+'ГКТ КБЭ'!$F$9+'ГКТ КБЭ'!$F$10</f>
        <v>1564.13</v>
      </c>
      <c r="F67" s="32" t="n">
        <f aca="false">VLOOKUP($A67+ROUND((COLUMN()-2)/24,5),'ОАО "АТС"'!$A$30:$F$773,6,FALSE())+'ГКТ КБЭ'!$H$7+'ГКТ КБЭ'!$F$9+'ГКТ КБЭ'!$F$10</f>
        <v>1572.98</v>
      </c>
      <c r="G67" s="32" t="n">
        <f aca="false">VLOOKUP($A67+ROUND((COLUMN()-2)/24,5),'ОАО "АТС"'!$A$30:$F$773,6,FALSE())+'ГКТ КБЭ'!$H$7+'ГКТ КБЭ'!$F$9+'ГКТ КБЭ'!$F$10</f>
        <v>1645.01</v>
      </c>
      <c r="H67" s="32" t="n">
        <f aca="false">VLOOKUP($A67+ROUND((COLUMN()-2)/24,5),'ОАО "АТС"'!$A$30:$F$773,6,FALSE())+'ГКТ КБЭ'!$H$7+'ГКТ КБЭ'!$F$9+'ГКТ КБЭ'!$F$10</f>
        <v>1697.52</v>
      </c>
      <c r="I67" s="32" t="n">
        <f aca="false">VLOOKUP($A67+ROUND((COLUMN()-2)/24,5),'ОАО "АТС"'!$A$30:$F$773,6,FALSE())+'ГКТ КБЭ'!$H$7+'ГКТ КБЭ'!$F$9+'ГКТ КБЭ'!$F$10</f>
        <v>1604.98</v>
      </c>
      <c r="J67" s="32" t="n">
        <f aca="false">VLOOKUP($A67+ROUND((COLUMN()-2)/24,5),'ОАО "АТС"'!$A$30:$F$773,6,FALSE())+'ГКТ КБЭ'!$H$7+'ГКТ КБЭ'!$F$9+'ГКТ КБЭ'!$F$10</f>
        <v>1619.23</v>
      </c>
      <c r="K67" s="32" t="n">
        <f aca="false">VLOOKUP($A67+ROUND((COLUMN()-2)/24,5),'ОАО "АТС"'!$A$30:$F$773,6,FALSE())+'ГКТ КБЭ'!$H$7+'ГКТ КБЭ'!$F$9+'ГКТ КБЭ'!$F$10</f>
        <v>1652.56</v>
      </c>
      <c r="L67" s="32" t="n">
        <f aca="false">VLOOKUP($A67+ROUND((COLUMN()-2)/24,5),'ОАО "АТС"'!$A$30:$F$773,6,FALSE())+'ГКТ КБЭ'!$H$7+'ГКТ КБЭ'!$F$9+'ГКТ КБЭ'!$F$10</f>
        <v>1658.44</v>
      </c>
      <c r="M67" s="32" t="n">
        <f aca="false">VLOOKUP($A67+ROUND((COLUMN()-2)/24,5),'ОАО "АТС"'!$A$30:$F$773,6,FALSE())+'ГКТ КБЭ'!$H$7+'ГКТ КБЭ'!$F$9+'ГКТ КБЭ'!$F$10</f>
        <v>1692.24</v>
      </c>
      <c r="N67" s="32" t="n">
        <f aca="false">VLOOKUP($A67+ROUND((COLUMN()-2)/24,5),'ОАО "АТС"'!$A$30:$F$773,6,FALSE())+'ГКТ КБЭ'!$H$7+'ГКТ КБЭ'!$F$9+'ГКТ КБЭ'!$F$10</f>
        <v>1689.91</v>
      </c>
      <c r="O67" s="32" t="n">
        <f aca="false">VLOOKUP($A67+ROUND((COLUMN()-2)/24,5),'ОАО "АТС"'!$A$30:$F$773,6,FALSE())+'ГКТ КБЭ'!$H$7+'ГКТ КБЭ'!$F$9+'ГКТ КБЭ'!$F$10</f>
        <v>1669.41</v>
      </c>
      <c r="P67" s="32" t="n">
        <f aca="false">VLOOKUP($A67+ROUND((COLUMN()-2)/24,5),'ОАО "АТС"'!$A$30:$F$773,6,FALSE())+'ГКТ КБЭ'!$H$7+'ГКТ КБЭ'!$F$9+'ГКТ КБЭ'!$F$10</f>
        <v>1665.06</v>
      </c>
      <c r="Q67" s="32" t="n">
        <f aca="false">VLOOKUP($A67+ROUND((COLUMN()-2)/24,5),'ОАО "АТС"'!$A$30:$F$773,6,FALSE())+'ГКТ КБЭ'!$H$7+'ГКТ КБЭ'!$F$9+'ГКТ КБЭ'!$F$10</f>
        <v>1665.95</v>
      </c>
      <c r="R67" s="32" t="n">
        <f aca="false">VLOOKUP($A67+ROUND((COLUMN()-2)/24,5),'ОАО "АТС"'!$A$30:$F$773,6,FALSE())+'ГКТ КБЭ'!$H$7+'ГКТ КБЭ'!$F$9+'ГКТ КБЭ'!$F$10</f>
        <v>1658.24</v>
      </c>
      <c r="S67" s="32" t="n">
        <f aca="false">VLOOKUP($A67+ROUND((COLUMN()-2)/24,5),'ОАО "АТС"'!$A$30:$F$773,6,FALSE())+'ГКТ КБЭ'!$H$7+'ГКТ КБЭ'!$F$9+'ГКТ КБЭ'!$F$10</f>
        <v>1601.35</v>
      </c>
      <c r="T67" s="32" t="n">
        <f aca="false">VLOOKUP($A67+ROUND((COLUMN()-2)/24,5),'ОАО "АТС"'!$A$30:$F$773,6,FALSE())+'ГКТ КБЭ'!$H$7+'ГКТ КБЭ'!$F$9+'ГКТ КБЭ'!$F$10</f>
        <v>1684.26</v>
      </c>
      <c r="U67" s="32" t="n">
        <f aca="false">VLOOKUP($A67+ROUND((COLUMN()-2)/24,5),'ОАО "АТС"'!$A$30:$F$773,6,FALSE())+'ГКТ КБЭ'!$H$7+'ГКТ КБЭ'!$F$9+'ГКТ КБЭ'!$F$10</f>
        <v>1715</v>
      </c>
      <c r="V67" s="32" t="n">
        <f aca="false">VLOOKUP($A67+ROUND((COLUMN()-2)/24,5),'ОАО "АТС"'!$A$30:$F$773,6,FALSE())+'ГКТ КБЭ'!$H$7+'ГКТ КБЭ'!$F$9+'ГКТ КБЭ'!$F$10</f>
        <v>1713.46</v>
      </c>
      <c r="W67" s="32" t="n">
        <f aca="false">VLOOKUP($A67+ROUND((COLUMN()-2)/24,5),'ОАО "АТС"'!$A$30:$F$773,6,FALSE())+'ГКТ КБЭ'!$H$7+'ГКТ КБЭ'!$F$9+'ГКТ КБЭ'!$F$10</f>
        <v>1726.81</v>
      </c>
      <c r="X67" s="32" t="n">
        <f aca="false">VLOOKUP($A67+ROUND((COLUMN()-2)/24,5),'ОАО "АТС"'!$A$30:$F$773,6,FALSE())+'ГКТ КБЭ'!$H$7+'ГКТ КБЭ'!$F$9+'ГКТ КБЭ'!$F$10</f>
        <v>1810.47</v>
      </c>
      <c r="Y67" s="32" t="n">
        <f aca="false">VLOOKUP($A67+ROUND((COLUMN()-2)/24,5),'ОАО "АТС"'!$A$30:$F$773,6,FALSE())+'ГКТ КБЭ'!$H$7+'ГКТ КБЭ'!$F$9+'ГКТ КБЭ'!$F$10</f>
        <v>1684.31</v>
      </c>
    </row>
    <row r="68" customFormat="false" ht="15" hidden="false" customHeight="false" outlineLevel="0" collapsed="false">
      <c r="A68" s="31" t="n">
        <f aca="false">A67+1</f>
        <v>40954</v>
      </c>
      <c r="B68" s="32" t="n">
        <f aca="false">VLOOKUP($A68+ROUND((COLUMN()-2)/24,5),'ОАО "АТС"'!$A$30:$F$773,6,FALSE())+'ГКТ КБЭ'!$H$7+'ГКТ КБЭ'!$F$9+'ГКТ КБЭ'!$F$10</f>
        <v>1646.94</v>
      </c>
      <c r="C68" s="32" t="n">
        <f aca="false">VLOOKUP($A68+ROUND((COLUMN()-2)/24,5),'ОАО "АТС"'!$A$30:$F$773,6,FALSE())+'ГКТ КБЭ'!$H$7+'ГКТ КБЭ'!$F$9+'ГКТ КБЭ'!$F$10</f>
        <v>1564.41</v>
      </c>
      <c r="D68" s="32" t="n">
        <f aca="false">VLOOKUP($A68+ROUND((COLUMN()-2)/24,5),'ОАО "АТС"'!$A$30:$F$773,6,FALSE())+'ГКТ КБЭ'!$H$7+'ГКТ КБЭ'!$F$9+'ГКТ КБЭ'!$F$10</f>
        <v>1550.38</v>
      </c>
      <c r="E68" s="32" t="n">
        <f aca="false">VLOOKUP($A68+ROUND((COLUMN()-2)/24,5),'ОАО "АТС"'!$A$30:$F$773,6,FALSE())+'ГКТ КБЭ'!$H$7+'ГКТ КБЭ'!$F$9+'ГКТ КБЭ'!$F$10</f>
        <v>1541.62</v>
      </c>
      <c r="F68" s="32" t="n">
        <f aca="false">VLOOKUP($A68+ROUND((COLUMN()-2)/24,5),'ОАО "АТС"'!$A$30:$F$773,6,FALSE())+'ГКТ КБЭ'!$H$7+'ГКТ КБЭ'!$F$9+'ГКТ КБЭ'!$F$10</f>
        <v>1549.81</v>
      </c>
      <c r="G68" s="32" t="n">
        <f aca="false">VLOOKUP($A68+ROUND((COLUMN()-2)/24,5),'ОАО "АТС"'!$A$30:$F$773,6,FALSE())+'ГКТ КБЭ'!$H$7+'ГКТ КБЭ'!$F$9+'ГКТ КБЭ'!$F$10</f>
        <v>1569.92</v>
      </c>
      <c r="H68" s="32" t="n">
        <f aca="false">VLOOKUP($A68+ROUND((COLUMN()-2)/24,5),'ОАО "АТС"'!$A$30:$F$773,6,FALSE())+'ГКТ КБЭ'!$H$7+'ГКТ КБЭ'!$F$9+'ГКТ КБЭ'!$F$10</f>
        <v>1652.51</v>
      </c>
      <c r="I68" s="32" t="n">
        <f aca="false">VLOOKUP($A68+ROUND((COLUMN()-2)/24,5),'ОАО "АТС"'!$A$30:$F$773,6,FALSE())+'ГКТ КБЭ'!$H$7+'ГКТ КБЭ'!$F$9+'ГКТ КБЭ'!$F$10</f>
        <v>1592.77</v>
      </c>
      <c r="J68" s="32" t="n">
        <f aca="false">VLOOKUP($A68+ROUND((COLUMN()-2)/24,5),'ОАО "АТС"'!$A$30:$F$773,6,FALSE())+'ГКТ КБЭ'!$H$7+'ГКТ КБЭ'!$F$9+'ГКТ КБЭ'!$F$10</f>
        <v>1595.73</v>
      </c>
      <c r="K68" s="32" t="n">
        <f aca="false">VLOOKUP($A68+ROUND((COLUMN()-2)/24,5),'ОАО "АТС"'!$A$30:$F$773,6,FALSE())+'ГКТ КБЭ'!$H$7+'ГКТ КБЭ'!$F$9+'ГКТ КБЭ'!$F$10</f>
        <v>1624.57</v>
      </c>
      <c r="L68" s="32" t="n">
        <f aca="false">VLOOKUP($A68+ROUND((COLUMN()-2)/24,5),'ОАО "АТС"'!$A$30:$F$773,6,FALSE())+'ГКТ КБЭ'!$H$7+'ГКТ КБЭ'!$F$9+'ГКТ КБЭ'!$F$10</f>
        <v>1642.23</v>
      </c>
      <c r="M68" s="32" t="n">
        <f aca="false">VLOOKUP($A68+ROUND((COLUMN()-2)/24,5),'ОАО "АТС"'!$A$30:$F$773,6,FALSE())+'ГКТ КБЭ'!$H$7+'ГКТ КБЭ'!$F$9+'ГКТ КБЭ'!$F$10</f>
        <v>1682.15</v>
      </c>
      <c r="N68" s="32" t="n">
        <f aca="false">VLOOKUP($A68+ROUND((COLUMN()-2)/24,5),'ОАО "АТС"'!$A$30:$F$773,6,FALSE())+'ГКТ КБЭ'!$H$7+'ГКТ КБЭ'!$F$9+'ГКТ КБЭ'!$F$10</f>
        <v>1682.65</v>
      </c>
      <c r="O68" s="32" t="n">
        <f aca="false">VLOOKUP($A68+ROUND((COLUMN()-2)/24,5),'ОАО "АТС"'!$A$30:$F$773,6,FALSE())+'ГКТ КБЭ'!$H$7+'ГКТ КБЭ'!$F$9+'ГКТ КБЭ'!$F$10</f>
        <v>1672.02</v>
      </c>
      <c r="P68" s="32" t="n">
        <f aca="false">VLOOKUP($A68+ROUND((COLUMN()-2)/24,5),'ОАО "АТС"'!$A$30:$F$773,6,FALSE())+'ГКТ КБЭ'!$H$7+'ГКТ КБЭ'!$F$9+'ГКТ КБЭ'!$F$10</f>
        <v>1661.53</v>
      </c>
      <c r="Q68" s="32" t="n">
        <f aca="false">VLOOKUP($A68+ROUND((COLUMN()-2)/24,5),'ОАО "АТС"'!$A$30:$F$773,6,FALSE())+'ГКТ КБЭ'!$H$7+'ГКТ КБЭ'!$F$9+'ГКТ КБЭ'!$F$10</f>
        <v>1662.22</v>
      </c>
      <c r="R68" s="32" t="n">
        <f aca="false">VLOOKUP($A68+ROUND((COLUMN()-2)/24,5),'ОАО "АТС"'!$A$30:$F$773,6,FALSE())+'ГКТ КБЭ'!$H$7+'ГКТ КБЭ'!$F$9+'ГКТ КБЭ'!$F$10</f>
        <v>1651.05</v>
      </c>
      <c r="S68" s="32" t="n">
        <f aca="false">VLOOKUP($A68+ROUND((COLUMN()-2)/24,5),'ОАО "АТС"'!$A$30:$F$773,6,FALSE())+'ГКТ КБЭ'!$H$7+'ГКТ КБЭ'!$F$9+'ГКТ КБЭ'!$F$10</f>
        <v>1603.44</v>
      </c>
      <c r="T68" s="32" t="n">
        <f aca="false">VLOOKUP($A68+ROUND((COLUMN()-2)/24,5),'ОАО "АТС"'!$A$30:$F$773,6,FALSE())+'ГКТ КБЭ'!$H$7+'ГКТ КБЭ'!$F$9+'ГКТ КБЭ'!$F$10</f>
        <v>1639.44</v>
      </c>
      <c r="U68" s="32" t="n">
        <f aca="false">VLOOKUP($A68+ROUND((COLUMN()-2)/24,5),'ОАО "АТС"'!$A$30:$F$773,6,FALSE())+'ГКТ КБЭ'!$H$7+'ГКТ КБЭ'!$F$9+'ГКТ КБЭ'!$F$10</f>
        <v>1709.42</v>
      </c>
      <c r="V68" s="32" t="n">
        <f aca="false">VLOOKUP($A68+ROUND((COLUMN()-2)/24,5),'ОАО "АТС"'!$A$30:$F$773,6,FALSE())+'ГКТ КБЭ'!$H$7+'ГКТ КБЭ'!$F$9+'ГКТ КБЭ'!$F$10</f>
        <v>1707.89</v>
      </c>
      <c r="W68" s="32" t="n">
        <f aca="false">VLOOKUP($A68+ROUND((COLUMN()-2)/24,5),'ОАО "АТС"'!$A$30:$F$773,6,FALSE())+'ГКТ КБЭ'!$H$7+'ГКТ КБЭ'!$F$9+'ГКТ КБЭ'!$F$10</f>
        <v>1723.26</v>
      </c>
      <c r="X68" s="32" t="n">
        <f aca="false">VLOOKUP($A68+ROUND((COLUMN()-2)/24,5),'ОАО "АТС"'!$A$30:$F$773,6,FALSE())+'ГКТ КБЭ'!$H$7+'ГКТ КБЭ'!$F$9+'ГКТ КБЭ'!$F$10</f>
        <v>1806.69</v>
      </c>
      <c r="Y68" s="32" t="n">
        <f aca="false">VLOOKUP($A68+ROUND((COLUMN()-2)/24,5),'ОАО "АТС"'!$A$30:$F$773,6,FALSE())+'ГКТ КБЭ'!$H$7+'ГКТ КБЭ'!$F$9+'ГКТ КБЭ'!$F$10</f>
        <v>1680.21</v>
      </c>
    </row>
    <row r="69" customFormat="false" ht="15" hidden="false" customHeight="false" outlineLevel="0" collapsed="false">
      <c r="A69" s="31" t="n">
        <f aca="false">A68+1</f>
        <v>40955</v>
      </c>
      <c r="B69" s="32" t="n">
        <f aca="false">VLOOKUP($A69+ROUND((COLUMN()-2)/24,5),'ОАО "АТС"'!$A$30:$F$773,6,FALSE())+'ГКТ КБЭ'!$H$7+'ГКТ КБЭ'!$F$9+'ГКТ КБЭ'!$F$10</f>
        <v>1646.35</v>
      </c>
      <c r="C69" s="32" t="n">
        <f aca="false">VLOOKUP($A69+ROUND((COLUMN()-2)/24,5),'ОАО "АТС"'!$A$30:$F$773,6,FALSE())+'ГКТ КБЭ'!$H$7+'ГКТ КБЭ'!$F$9+'ГКТ КБЭ'!$F$10</f>
        <v>1546.03</v>
      </c>
      <c r="D69" s="32" t="n">
        <f aca="false">VLOOKUP($A69+ROUND((COLUMN()-2)/24,5),'ОАО "АТС"'!$A$30:$F$773,6,FALSE())+'ГКТ КБЭ'!$H$7+'ГКТ КБЭ'!$F$9+'ГКТ КБЭ'!$F$10</f>
        <v>1540.81</v>
      </c>
      <c r="E69" s="32" t="n">
        <f aca="false">VLOOKUP($A69+ROUND((COLUMN()-2)/24,5),'ОАО "АТС"'!$A$30:$F$773,6,FALSE())+'ГКТ КБЭ'!$H$7+'ГКТ КБЭ'!$F$9+'ГКТ КБЭ'!$F$10</f>
        <v>1542.55</v>
      </c>
      <c r="F69" s="32" t="n">
        <f aca="false">VLOOKUP($A69+ROUND((COLUMN()-2)/24,5),'ОАО "АТС"'!$A$30:$F$773,6,FALSE())+'ГКТ КБЭ'!$H$7+'ГКТ КБЭ'!$F$9+'ГКТ КБЭ'!$F$10</f>
        <v>1546</v>
      </c>
      <c r="G69" s="32" t="n">
        <f aca="false">VLOOKUP($A69+ROUND((COLUMN()-2)/24,5),'ОАО "АТС"'!$A$30:$F$773,6,FALSE())+'ГКТ КБЭ'!$H$7+'ГКТ КБЭ'!$F$9+'ГКТ КБЭ'!$F$10</f>
        <v>1586</v>
      </c>
      <c r="H69" s="32" t="n">
        <f aca="false">VLOOKUP($A69+ROUND((COLUMN()-2)/24,5),'ОАО "АТС"'!$A$30:$F$773,6,FALSE())+'ГКТ КБЭ'!$H$7+'ГКТ КБЭ'!$F$9+'ГКТ КБЭ'!$F$10</f>
        <v>1676.34</v>
      </c>
      <c r="I69" s="32" t="n">
        <f aca="false">VLOOKUP($A69+ROUND((COLUMN()-2)/24,5),'ОАО "АТС"'!$A$30:$F$773,6,FALSE())+'ГКТ КБЭ'!$H$7+'ГКТ КБЭ'!$F$9+'ГКТ КБЭ'!$F$10</f>
        <v>1594.19</v>
      </c>
      <c r="J69" s="32" t="n">
        <f aca="false">VLOOKUP($A69+ROUND((COLUMN()-2)/24,5),'ОАО "АТС"'!$A$30:$F$773,6,FALSE())+'ГКТ КБЭ'!$H$7+'ГКТ КБЭ'!$F$9+'ГКТ КБЭ'!$F$10</f>
        <v>1594.7</v>
      </c>
      <c r="K69" s="32" t="n">
        <f aca="false">VLOOKUP($A69+ROUND((COLUMN()-2)/24,5),'ОАО "АТС"'!$A$30:$F$773,6,FALSE())+'ГКТ КБЭ'!$H$7+'ГКТ КБЭ'!$F$9+'ГКТ КБЭ'!$F$10</f>
        <v>1633.44</v>
      </c>
      <c r="L69" s="32" t="n">
        <f aca="false">VLOOKUP($A69+ROUND((COLUMN()-2)/24,5),'ОАО "АТС"'!$A$30:$F$773,6,FALSE())+'ГКТ КБЭ'!$H$7+'ГКТ КБЭ'!$F$9+'ГКТ КБЭ'!$F$10</f>
        <v>1654.41</v>
      </c>
      <c r="M69" s="32" t="n">
        <f aca="false">VLOOKUP($A69+ROUND((COLUMN()-2)/24,5),'ОАО "АТС"'!$A$30:$F$773,6,FALSE())+'ГКТ КБЭ'!$H$7+'ГКТ КБЭ'!$F$9+'ГКТ КБЭ'!$F$10</f>
        <v>1700.63</v>
      </c>
      <c r="N69" s="32" t="n">
        <f aca="false">VLOOKUP($A69+ROUND((COLUMN()-2)/24,5),'ОАО "АТС"'!$A$30:$F$773,6,FALSE())+'ГКТ КБЭ'!$H$7+'ГКТ КБЭ'!$F$9+'ГКТ КБЭ'!$F$10</f>
        <v>1701.28</v>
      </c>
      <c r="O69" s="32" t="n">
        <f aca="false">VLOOKUP($A69+ROUND((COLUMN()-2)/24,5),'ОАО "АТС"'!$A$30:$F$773,6,FALSE())+'ГКТ КБЭ'!$H$7+'ГКТ КБЭ'!$F$9+'ГКТ КБЭ'!$F$10</f>
        <v>1679.48</v>
      </c>
      <c r="P69" s="32" t="n">
        <f aca="false">VLOOKUP($A69+ROUND((COLUMN()-2)/24,5),'ОАО "АТС"'!$A$30:$F$773,6,FALSE())+'ГКТ КБЭ'!$H$7+'ГКТ КБЭ'!$F$9+'ГКТ КБЭ'!$F$10</f>
        <v>1666.9</v>
      </c>
      <c r="Q69" s="32" t="n">
        <f aca="false">VLOOKUP($A69+ROUND((COLUMN()-2)/24,5),'ОАО "АТС"'!$A$30:$F$773,6,FALSE())+'ГКТ КБЭ'!$H$7+'ГКТ КБЭ'!$F$9+'ГКТ КБЭ'!$F$10</f>
        <v>1656.15</v>
      </c>
      <c r="R69" s="32" t="n">
        <f aca="false">VLOOKUP($A69+ROUND((COLUMN()-2)/24,5),'ОАО "АТС"'!$A$30:$F$773,6,FALSE())+'ГКТ КБЭ'!$H$7+'ГКТ КБЭ'!$F$9+'ГКТ КБЭ'!$F$10</f>
        <v>1648.32</v>
      </c>
      <c r="S69" s="32" t="n">
        <f aca="false">VLOOKUP($A69+ROUND((COLUMN()-2)/24,5),'ОАО "АТС"'!$A$30:$F$773,6,FALSE())+'ГКТ КБЭ'!$H$7+'ГКТ КБЭ'!$F$9+'ГКТ КБЭ'!$F$10</f>
        <v>1579.49</v>
      </c>
      <c r="T69" s="32" t="n">
        <f aca="false">VLOOKUP($A69+ROUND((COLUMN()-2)/24,5),'ОАО "АТС"'!$A$30:$F$773,6,FALSE())+'ГКТ КБЭ'!$H$7+'ГКТ КБЭ'!$F$9+'ГКТ КБЭ'!$F$10</f>
        <v>1593.81</v>
      </c>
      <c r="U69" s="32" t="n">
        <f aca="false">VLOOKUP($A69+ROUND((COLUMN()-2)/24,5),'ОАО "АТС"'!$A$30:$F$773,6,FALSE())+'ГКТ КБЭ'!$H$7+'ГКТ КБЭ'!$F$9+'ГКТ КБЭ'!$F$10</f>
        <v>1719.45</v>
      </c>
      <c r="V69" s="32" t="n">
        <f aca="false">VLOOKUP($A69+ROUND((COLUMN()-2)/24,5),'ОАО "АТС"'!$A$30:$F$773,6,FALSE())+'ГКТ КБЭ'!$H$7+'ГКТ КБЭ'!$F$9+'ГКТ КБЭ'!$F$10</f>
        <v>1719.15</v>
      </c>
      <c r="W69" s="32" t="n">
        <f aca="false">VLOOKUP($A69+ROUND((COLUMN()-2)/24,5),'ОАО "АТС"'!$A$30:$F$773,6,FALSE())+'ГКТ КБЭ'!$H$7+'ГКТ КБЭ'!$F$9+'ГКТ КБЭ'!$F$10</f>
        <v>1732.63</v>
      </c>
      <c r="X69" s="32" t="n">
        <f aca="false">VLOOKUP($A69+ROUND((COLUMN()-2)/24,5),'ОАО "АТС"'!$A$30:$F$773,6,FALSE())+'ГКТ КБЭ'!$H$7+'ГКТ КБЭ'!$F$9+'ГКТ КБЭ'!$F$10</f>
        <v>1789.74</v>
      </c>
      <c r="Y69" s="32" t="n">
        <f aca="false">VLOOKUP($A69+ROUND((COLUMN()-2)/24,5),'ОАО "АТС"'!$A$30:$F$773,6,FALSE())+'ГКТ КБЭ'!$H$7+'ГКТ КБЭ'!$F$9+'ГКТ КБЭ'!$F$10</f>
        <v>1717.76</v>
      </c>
    </row>
    <row r="70" customFormat="false" ht="15" hidden="false" customHeight="false" outlineLevel="0" collapsed="false">
      <c r="A70" s="31" t="n">
        <f aca="false">A69+1</f>
        <v>40956</v>
      </c>
      <c r="B70" s="32" t="n">
        <f aca="false">VLOOKUP($A70+ROUND((COLUMN()-2)/24,5),'ОАО "АТС"'!$A$30:$F$773,6,FALSE())+'ГКТ КБЭ'!$H$7+'ГКТ КБЭ'!$F$9+'ГКТ КБЭ'!$F$10</f>
        <v>1632.75</v>
      </c>
      <c r="C70" s="32" t="n">
        <f aca="false">VLOOKUP($A70+ROUND((COLUMN()-2)/24,5),'ОАО "АТС"'!$A$30:$F$773,6,FALSE())+'ГКТ КБЭ'!$H$7+'ГКТ КБЭ'!$F$9+'ГКТ КБЭ'!$F$10</f>
        <v>1555.82</v>
      </c>
      <c r="D70" s="32" t="n">
        <f aca="false">VLOOKUP($A70+ROUND((COLUMN()-2)/24,5),'ОАО "АТС"'!$A$30:$F$773,6,FALSE())+'ГКТ КБЭ'!$H$7+'ГКТ КБЭ'!$F$9+'ГКТ КБЭ'!$F$10</f>
        <v>1533.25</v>
      </c>
      <c r="E70" s="32" t="n">
        <f aca="false">VLOOKUP($A70+ROUND((COLUMN()-2)/24,5),'ОАО "АТС"'!$A$30:$F$773,6,FALSE())+'ГКТ КБЭ'!$H$7+'ГКТ КБЭ'!$F$9+'ГКТ КБЭ'!$F$10</f>
        <v>1529.68</v>
      </c>
      <c r="F70" s="32" t="n">
        <f aca="false">VLOOKUP($A70+ROUND((COLUMN()-2)/24,5),'ОАО "АТС"'!$A$30:$F$773,6,FALSE())+'ГКТ КБЭ'!$H$7+'ГКТ КБЭ'!$F$9+'ГКТ КБЭ'!$F$10</f>
        <v>1536.21</v>
      </c>
      <c r="G70" s="32" t="n">
        <f aca="false">VLOOKUP($A70+ROUND((COLUMN()-2)/24,5),'ОАО "АТС"'!$A$30:$F$773,6,FALSE())+'ГКТ КБЭ'!$H$7+'ГКТ КБЭ'!$F$9+'ГКТ КБЭ'!$F$10</f>
        <v>1556.64</v>
      </c>
      <c r="H70" s="32" t="n">
        <f aca="false">VLOOKUP($A70+ROUND((COLUMN()-2)/24,5),'ОАО "АТС"'!$A$30:$F$773,6,FALSE())+'ГКТ КБЭ'!$H$7+'ГКТ КБЭ'!$F$9+'ГКТ КБЭ'!$F$10</f>
        <v>1662.48</v>
      </c>
      <c r="I70" s="32" t="n">
        <f aca="false">VLOOKUP($A70+ROUND((COLUMN()-2)/24,5),'ОАО "АТС"'!$A$30:$F$773,6,FALSE())+'ГКТ КБЭ'!$H$7+'ГКТ КБЭ'!$F$9+'ГКТ КБЭ'!$F$10</f>
        <v>1565.21</v>
      </c>
      <c r="J70" s="32" t="n">
        <f aca="false">VLOOKUP($A70+ROUND((COLUMN()-2)/24,5),'ОАО "АТС"'!$A$30:$F$773,6,FALSE())+'ГКТ КБЭ'!$H$7+'ГКТ КБЭ'!$F$9+'ГКТ КБЭ'!$F$10</f>
        <v>1552.68</v>
      </c>
      <c r="K70" s="32" t="n">
        <f aca="false">VLOOKUP($A70+ROUND((COLUMN()-2)/24,5),'ОАО "АТС"'!$A$30:$F$773,6,FALSE())+'ГКТ КБЭ'!$H$7+'ГКТ КБЭ'!$F$9+'ГКТ КБЭ'!$F$10</f>
        <v>1596.58</v>
      </c>
      <c r="L70" s="32" t="n">
        <f aca="false">VLOOKUP($A70+ROUND((COLUMN()-2)/24,5),'ОАО "АТС"'!$A$30:$F$773,6,FALSE())+'ГКТ КБЭ'!$H$7+'ГКТ КБЭ'!$F$9+'ГКТ КБЭ'!$F$10</f>
        <v>1607.24</v>
      </c>
      <c r="M70" s="32" t="n">
        <f aca="false">VLOOKUP($A70+ROUND((COLUMN()-2)/24,5),'ОАО "АТС"'!$A$30:$F$773,6,FALSE())+'ГКТ КБЭ'!$H$7+'ГКТ КБЭ'!$F$9+'ГКТ КБЭ'!$F$10</f>
        <v>1659.86</v>
      </c>
      <c r="N70" s="32" t="n">
        <f aca="false">VLOOKUP($A70+ROUND((COLUMN()-2)/24,5),'ОАО "АТС"'!$A$30:$F$773,6,FALSE())+'ГКТ КБЭ'!$H$7+'ГКТ КБЭ'!$F$9+'ГКТ КБЭ'!$F$10</f>
        <v>1646.35</v>
      </c>
      <c r="O70" s="32" t="n">
        <f aca="false">VLOOKUP($A70+ROUND((COLUMN()-2)/24,5),'ОАО "АТС"'!$A$30:$F$773,6,FALSE())+'ГКТ КБЭ'!$H$7+'ГКТ КБЭ'!$F$9+'ГКТ КБЭ'!$F$10</f>
        <v>1635.95</v>
      </c>
      <c r="P70" s="32" t="n">
        <f aca="false">VLOOKUP($A70+ROUND((COLUMN()-2)/24,5),'ОАО "АТС"'!$A$30:$F$773,6,FALSE())+'ГКТ КБЭ'!$H$7+'ГКТ КБЭ'!$F$9+'ГКТ КБЭ'!$F$10</f>
        <v>1623.88</v>
      </c>
      <c r="Q70" s="32" t="n">
        <f aca="false">VLOOKUP($A70+ROUND((COLUMN()-2)/24,5),'ОАО "АТС"'!$A$30:$F$773,6,FALSE())+'ГКТ КБЭ'!$H$7+'ГКТ КБЭ'!$F$9+'ГКТ КБЭ'!$F$10</f>
        <v>1614.88</v>
      </c>
      <c r="R70" s="32" t="n">
        <f aca="false">VLOOKUP($A70+ROUND((COLUMN()-2)/24,5),'ОАО "АТС"'!$A$30:$F$773,6,FALSE())+'ГКТ КБЭ'!$H$7+'ГКТ КБЭ'!$F$9+'ГКТ КБЭ'!$F$10</f>
        <v>1601.32</v>
      </c>
      <c r="S70" s="32" t="n">
        <f aca="false">VLOOKUP($A70+ROUND((COLUMN()-2)/24,5),'ОАО "АТС"'!$A$30:$F$773,6,FALSE())+'ГКТ КБЭ'!$H$7+'ГКТ КБЭ'!$F$9+'ГКТ КБЭ'!$F$10</f>
        <v>1526.75</v>
      </c>
      <c r="T70" s="32" t="n">
        <f aca="false">VLOOKUP($A70+ROUND((COLUMN()-2)/24,5),'ОАО "АТС"'!$A$30:$F$773,6,FALSE())+'ГКТ КБЭ'!$H$7+'ГКТ КБЭ'!$F$9+'ГКТ КБЭ'!$F$10</f>
        <v>1592.51</v>
      </c>
      <c r="U70" s="32" t="n">
        <f aca="false">VLOOKUP($A70+ROUND((COLUMN()-2)/24,5),'ОАО "АТС"'!$A$30:$F$773,6,FALSE())+'ГКТ КБЭ'!$H$7+'ГКТ КБЭ'!$F$9+'ГКТ КБЭ'!$F$10</f>
        <v>1687.94</v>
      </c>
      <c r="V70" s="32" t="n">
        <f aca="false">VLOOKUP($A70+ROUND((COLUMN()-2)/24,5),'ОАО "АТС"'!$A$30:$F$773,6,FALSE())+'ГКТ КБЭ'!$H$7+'ГКТ КБЭ'!$F$9+'ГКТ КБЭ'!$F$10</f>
        <v>1670.7</v>
      </c>
      <c r="W70" s="32" t="n">
        <f aca="false">VLOOKUP($A70+ROUND((COLUMN()-2)/24,5),'ОАО "АТС"'!$A$30:$F$773,6,FALSE())+'ГКТ КБЭ'!$H$7+'ГКТ КБЭ'!$F$9+'ГКТ КБЭ'!$F$10</f>
        <v>1716.06</v>
      </c>
      <c r="X70" s="32" t="n">
        <f aca="false">VLOOKUP($A70+ROUND((COLUMN()-2)/24,5),'ОАО "АТС"'!$A$30:$F$773,6,FALSE())+'ГКТ КБЭ'!$H$7+'ГКТ КБЭ'!$F$9+'ГКТ КБЭ'!$F$10</f>
        <v>1761.5</v>
      </c>
      <c r="Y70" s="32" t="n">
        <f aca="false">VLOOKUP($A70+ROUND((COLUMN()-2)/24,5),'ОАО "АТС"'!$A$30:$F$773,6,FALSE())+'ГКТ КБЭ'!$H$7+'ГКТ КБЭ'!$F$9+'ГКТ КБЭ'!$F$10</f>
        <v>1691.62</v>
      </c>
    </row>
    <row r="71" customFormat="false" ht="15" hidden="false" customHeight="false" outlineLevel="0" collapsed="false">
      <c r="A71" s="31" t="n">
        <f aca="false">A70+1</f>
        <v>40957</v>
      </c>
      <c r="B71" s="32" t="n">
        <f aca="false">VLOOKUP($A71+ROUND((COLUMN()-2)/24,5),'ОАО "АТС"'!$A$30:$F$773,6,FALSE())+'ГКТ КБЭ'!$H$7+'ГКТ КБЭ'!$F$9+'ГКТ КБЭ'!$F$10</f>
        <v>1634.92</v>
      </c>
      <c r="C71" s="32" t="n">
        <f aca="false">VLOOKUP($A71+ROUND((COLUMN()-2)/24,5),'ОАО "АТС"'!$A$30:$F$773,6,FALSE())+'ГКТ КБЭ'!$H$7+'ГКТ КБЭ'!$F$9+'ГКТ КБЭ'!$F$10</f>
        <v>1594.69</v>
      </c>
      <c r="D71" s="32" t="n">
        <f aca="false">VLOOKUP($A71+ROUND((COLUMN()-2)/24,5),'ОАО "АТС"'!$A$30:$F$773,6,FALSE())+'ГКТ КБЭ'!$H$7+'ГКТ КБЭ'!$F$9+'ГКТ КБЭ'!$F$10</f>
        <v>1554.97</v>
      </c>
      <c r="E71" s="32" t="n">
        <f aca="false">VLOOKUP($A71+ROUND((COLUMN()-2)/24,5),'ОАО "АТС"'!$A$30:$F$773,6,FALSE())+'ГКТ КБЭ'!$H$7+'ГКТ КБЭ'!$F$9+'ГКТ КБЭ'!$F$10</f>
        <v>1534.11</v>
      </c>
      <c r="F71" s="32" t="n">
        <f aca="false">VLOOKUP($A71+ROUND((COLUMN()-2)/24,5),'ОАО "АТС"'!$A$30:$F$773,6,FALSE())+'ГКТ КБЭ'!$H$7+'ГКТ КБЭ'!$F$9+'ГКТ КБЭ'!$F$10</f>
        <v>1542.13</v>
      </c>
      <c r="G71" s="32" t="n">
        <f aca="false">VLOOKUP($A71+ROUND((COLUMN()-2)/24,5),'ОАО "АТС"'!$A$30:$F$773,6,FALSE())+'ГКТ КБЭ'!$H$7+'ГКТ КБЭ'!$F$9+'ГКТ КБЭ'!$F$10</f>
        <v>1575.31</v>
      </c>
      <c r="H71" s="32" t="n">
        <f aca="false">VLOOKUP($A71+ROUND((COLUMN()-2)/24,5),'ОАО "АТС"'!$A$30:$F$773,6,FALSE())+'ГКТ КБЭ'!$H$7+'ГКТ КБЭ'!$F$9+'ГКТ КБЭ'!$F$10</f>
        <v>1636.66</v>
      </c>
      <c r="I71" s="32" t="n">
        <f aca="false">VLOOKUP($A71+ROUND((COLUMN()-2)/24,5),'ОАО "АТС"'!$A$30:$F$773,6,FALSE())+'ГКТ КБЭ'!$H$7+'ГКТ КБЭ'!$F$9+'ГКТ КБЭ'!$F$10</f>
        <v>1707.06</v>
      </c>
      <c r="J71" s="32" t="n">
        <f aca="false">VLOOKUP($A71+ROUND((COLUMN()-2)/24,5),'ОАО "АТС"'!$A$30:$F$773,6,FALSE())+'ГКТ КБЭ'!$H$7+'ГКТ КБЭ'!$F$9+'ГКТ КБЭ'!$F$10</f>
        <v>1731.9</v>
      </c>
      <c r="K71" s="32" t="n">
        <f aca="false">VLOOKUP($A71+ROUND((COLUMN()-2)/24,5),'ОАО "АТС"'!$A$30:$F$773,6,FALSE())+'ГКТ КБЭ'!$H$7+'ГКТ КБЭ'!$F$9+'ГКТ КБЭ'!$F$10</f>
        <v>1598.33</v>
      </c>
      <c r="L71" s="32" t="n">
        <f aca="false">VLOOKUP($A71+ROUND((COLUMN()-2)/24,5),'ОАО "АТС"'!$A$30:$F$773,6,FALSE())+'ГКТ КБЭ'!$H$7+'ГКТ КБЭ'!$F$9+'ГКТ КБЭ'!$F$10</f>
        <v>1601.41</v>
      </c>
      <c r="M71" s="32" t="n">
        <f aca="false">VLOOKUP($A71+ROUND((COLUMN()-2)/24,5),'ОАО "АТС"'!$A$30:$F$773,6,FALSE())+'ГКТ КБЭ'!$H$7+'ГКТ КБЭ'!$F$9+'ГКТ КБЭ'!$F$10</f>
        <v>1590.21</v>
      </c>
      <c r="N71" s="32" t="n">
        <f aca="false">VLOOKUP($A71+ROUND((COLUMN()-2)/24,5),'ОАО "АТС"'!$A$30:$F$773,6,FALSE())+'ГКТ КБЭ'!$H$7+'ГКТ КБЭ'!$F$9+'ГКТ КБЭ'!$F$10</f>
        <v>1578.88</v>
      </c>
      <c r="O71" s="32" t="n">
        <f aca="false">VLOOKUP($A71+ROUND((COLUMN()-2)/24,5),'ОАО "АТС"'!$A$30:$F$773,6,FALSE())+'ГКТ КБЭ'!$H$7+'ГКТ КБЭ'!$F$9+'ГКТ КБЭ'!$F$10</f>
        <v>1563.08</v>
      </c>
      <c r="P71" s="32" t="n">
        <f aca="false">VLOOKUP($A71+ROUND((COLUMN()-2)/24,5),'ОАО "АТС"'!$A$30:$F$773,6,FALSE())+'ГКТ КБЭ'!$H$7+'ГКТ КБЭ'!$F$9+'ГКТ КБЭ'!$F$10</f>
        <v>1566.58</v>
      </c>
      <c r="Q71" s="32" t="n">
        <f aca="false">VLOOKUP($A71+ROUND((COLUMN()-2)/24,5),'ОАО "АТС"'!$A$30:$F$773,6,FALSE())+'ГКТ КБЭ'!$H$7+'ГКТ КБЭ'!$F$9+'ГКТ КБЭ'!$F$10</f>
        <v>1575.56</v>
      </c>
      <c r="R71" s="32" t="n">
        <f aca="false">VLOOKUP($A71+ROUND((COLUMN()-2)/24,5),'ОАО "АТС"'!$A$30:$F$773,6,FALSE())+'ГКТ КБЭ'!$H$7+'ГКТ КБЭ'!$F$9+'ГКТ КБЭ'!$F$10</f>
        <v>1565.05</v>
      </c>
      <c r="S71" s="32" t="n">
        <f aca="false">VLOOKUP($A71+ROUND((COLUMN()-2)/24,5),'ОАО "АТС"'!$A$30:$F$773,6,FALSE())+'ГКТ КБЭ'!$H$7+'ГКТ КБЭ'!$F$9+'ГКТ КБЭ'!$F$10</f>
        <v>1565.11</v>
      </c>
      <c r="T71" s="32" t="n">
        <f aca="false">VLOOKUP($A71+ROUND((COLUMN()-2)/24,5),'ОАО "АТС"'!$A$30:$F$773,6,FALSE())+'ГКТ КБЭ'!$H$7+'ГКТ КБЭ'!$F$9+'ГКТ КБЭ'!$F$10</f>
        <v>1644.98</v>
      </c>
      <c r="U71" s="32" t="n">
        <f aca="false">VLOOKUP($A71+ROUND((COLUMN()-2)/24,5),'ОАО "АТС"'!$A$30:$F$773,6,FALSE())+'ГКТ КБЭ'!$H$7+'ГКТ КБЭ'!$F$9+'ГКТ КБЭ'!$F$10</f>
        <v>1865.84</v>
      </c>
      <c r="V71" s="32" t="n">
        <f aca="false">VLOOKUP($A71+ROUND((COLUMN()-2)/24,5),'ОАО "АТС"'!$A$30:$F$773,6,FALSE())+'ГКТ КБЭ'!$H$7+'ГКТ КБЭ'!$F$9+'ГКТ КБЭ'!$F$10</f>
        <v>1891.43</v>
      </c>
      <c r="W71" s="32" t="n">
        <f aca="false">VLOOKUP($A71+ROUND((COLUMN()-2)/24,5),'ОАО "АТС"'!$A$30:$F$773,6,FALSE())+'ГКТ КБЭ'!$H$7+'ГКТ КБЭ'!$F$9+'ГКТ КБЭ'!$F$10</f>
        <v>1712.34</v>
      </c>
      <c r="X71" s="32" t="n">
        <f aca="false">VLOOKUP($A71+ROUND((COLUMN()-2)/24,5),'ОАО "АТС"'!$A$30:$F$773,6,FALSE())+'ГКТ КБЭ'!$H$7+'ГКТ КБЭ'!$F$9+'ГКТ КБЭ'!$F$10</f>
        <v>1693.4</v>
      </c>
      <c r="Y71" s="32" t="n">
        <f aca="false">VLOOKUP($A71+ROUND((COLUMN()-2)/24,5),'ОАО "АТС"'!$A$30:$F$773,6,FALSE())+'ГКТ КБЭ'!$H$7+'ГКТ КБЭ'!$F$9+'ГКТ КБЭ'!$F$10</f>
        <v>1721.97</v>
      </c>
    </row>
    <row r="72" customFormat="false" ht="15" hidden="false" customHeight="false" outlineLevel="0" collapsed="false">
      <c r="A72" s="31" t="n">
        <f aca="false">A71+1</f>
        <v>40958</v>
      </c>
      <c r="B72" s="32" t="n">
        <f aca="false">VLOOKUP($A72+ROUND((COLUMN()-2)/24,5),'ОАО "АТС"'!$A$30:$F$773,6,FALSE())+'ГКТ КБЭ'!$H$7+'ГКТ КБЭ'!$F$9+'ГКТ КБЭ'!$F$10</f>
        <v>1653.36</v>
      </c>
      <c r="C72" s="32" t="n">
        <f aca="false">VLOOKUP($A72+ROUND((COLUMN()-2)/24,5),'ОАО "АТС"'!$A$30:$F$773,6,FALSE())+'ГКТ КБЭ'!$H$7+'ГКТ КБЭ'!$F$9+'ГКТ КБЭ'!$F$10</f>
        <v>1589.54</v>
      </c>
      <c r="D72" s="32" t="n">
        <f aca="false">VLOOKUP($A72+ROUND((COLUMN()-2)/24,5),'ОАО "АТС"'!$A$30:$F$773,6,FALSE())+'ГКТ КБЭ'!$H$7+'ГКТ КБЭ'!$F$9+'ГКТ КБЭ'!$F$10</f>
        <v>1550.93</v>
      </c>
      <c r="E72" s="32" t="n">
        <f aca="false">VLOOKUP($A72+ROUND((COLUMN()-2)/24,5),'ОАО "АТС"'!$A$30:$F$773,6,FALSE())+'ГКТ КБЭ'!$H$7+'ГКТ КБЭ'!$F$9+'ГКТ КБЭ'!$F$10</f>
        <v>1547.35</v>
      </c>
      <c r="F72" s="32" t="n">
        <f aca="false">VLOOKUP($A72+ROUND((COLUMN()-2)/24,5),'ОАО "АТС"'!$A$30:$F$773,6,FALSE())+'ГКТ КБЭ'!$H$7+'ГКТ КБЭ'!$F$9+'ГКТ КБЭ'!$F$10</f>
        <v>1546.72</v>
      </c>
      <c r="G72" s="32" t="n">
        <f aca="false">VLOOKUP($A72+ROUND((COLUMN()-2)/24,5),'ОАО "АТС"'!$A$30:$F$773,6,FALSE())+'ГКТ КБЭ'!$H$7+'ГКТ КБЭ'!$F$9+'ГКТ КБЭ'!$F$10</f>
        <v>1554.45</v>
      </c>
      <c r="H72" s="32" t="n">
        <f aca="false">VLOOKUP($A72+ROUND((COLUMN()-2)/24,5),'ОАО "АТС"'!$A$30:$F$773,6,FALSE())+'ГКТ КБЭ'!$H$7+'ГКТ КБЭ'!$F$9+'ГКТ КБЭ'!$F$10</f>
        <v>1605.11</v>
      </c>
      <c r="I72" s="32" t="n">
        <f aca="false">VLOOKUP($A72+ROUND((COLUMN()-2)/24,5),'ОАО "АТС"'!$A$30:$F$773,6,FALSE())+'ГКТ КБЭ'!$H$7+'ГКТ КБЭ'!$F$9+'ГКТ КБЭ'!$F$10</f>
        <v>1623.58</v>
      </c>
      <c r="J72" s="32" t="n">
        <f aca="false">VLOOKUP($A72+ROUND((COLUMN()-2)/24,5),'ОАО "АТС"'!$A$30:$F$773,6,FALSE())+'ГКТ КБЭ'!$H$7+'ГКТ КБЭ'!$F$9+'ГКТ КБЭ'!$F$10</f>
        <v>1618.59</v>
      </c>
      <c r="K72" s="32" t="n">
        <f aca="false">VLOOKUP($A72+ROUND((COLUMN()-2)/24,5),'ОАО "АТС"'!$A$30:$F$773,6,FALSE())+'ГКТ КБЭ'!$H$7+'ГКТ КБЭ'!$F$9+'ГКТ КБЭ'!$F$10</f>
        <v>1504.34</v>
      </c>
      <c r="L72" s="32" t="n">
        <f aca="false">VLOOKUP($A72+ROUND((COLUMN()-2)/24,5),'ОАО "АТС"'!$A$30:$F$773,6,FALSE())+'ГКТ КБЭ'!$H$7+'ГКТ КБЭ'!$F$9+'ГКТ КБЭ'!$F$10</f>
        <v>1521.37</v>
      </c>
      <c r="M72" s="32" t="n">
        <f aca="false">VLOOKUP($A72+ROUND((COLUMN()-2)/24,5),'ОАО "АТС"'!$A$30:$F$773,6,FALSE())+'ГКТ КБЭ'!$H$7+'ГКТ КБЭ'!$F$9+'ГКТ КБЭ'!$F$10</f>
        <v>1527.74</v>
      </c>
      <c r="N72" s="32" t="n">
        <f aca="false">VLOOKUP($A72+ROUND((COLUMN()-2)/24,5),'ОАО "АТС"'!$A$30:$F$773,6,FALSE())+'ГКТ КБЭ'!$H$7+'ГКТ КБЭ'!$F$9+'ГКТ КБЭ'!$F$10</f>
        <v>1510.82</v>
      </c>
      <c r="O72" s="32" t="n">
        <f aca="false">VLOOKUP($A72+ROUND((COLUMN()-2)/24,5),'ОАО "АТС"'!$A$30:$F$773,6,FALSE())+'ГКТ КБЭ'!$H$7+'ГКТ КБЭ'!$F$9+'ГКТ КБЭ'!$F$10</f>
        <v>1515.57</v>
      </c>
      <c r="P72" s="32" t="n">
        <f aca="false">VLOOKUP($A72+ROUND((COLUMN()-2)/24,5),'ОАО "АТС"'!$A$30:$F$773,6,FALSE())+'ГКТ КБЭ'!$H$7+'ГКТ КБЭ'!$F$9+'ГКТ КБЭ'!$F$10</f>
        <v>1509.7</v>
      </c>
      <c r="Q72" s="32" t="n">
        <f aca="false">VLOOKUP($A72+ROUND((COLUMN()-2)/24,5),'ОАО "АТС"'!$A$30:$F$773,6,FALSE())+'ГКТ КБЭ'!$H$7+'ГКТ КБЭ'!$F$9+'ГКТ КБЭ'!$F$10</f>
        <v>1526.09</v>
      </c>
      <c r="R72" s="32" t="n">
        <f aca="false">VLOOKUP($A72+ROUND((COLUMN()-2)/24,5),'ОАО "АТС"'!$A$30:$F$773,6,FALSE())+'ГКТ КБЭ'!$H$7+'ГКТ КБЭ'!$F$9+'ГКТ КБЭ'!$F$10</f>
        <v>1503.18</v>
      </c>
      <c r="S72" s="32" t="n">
        <f aca="false">VLOOKUP($A72+ROUND((COLUMN()-2)/24,5),'ОАО "АТС"'!$A$30:$F$773,6,FALSE())+'ГКТ КБЭ'!$H$7+'ГКТ КБЭ'!$F$9+'ГКТ КБЭ'!$F$10</f>
        <v>1575.89</v>
      </c>
      <c r="T72" s="32" t="n">
        <f aca="false">VLOOKUP($A72+ROUND((COLUMN()-2)/24,5),'ОАО "АТС"'!$A$30:$F$773,6,FALSE())+'ГКТ КБЭ'!$H$7+'ГКТ КБЭ'!$F$9+'ГКТ КБЭ'!$F$10</f>
        <v>1653.92</v>
      </c>
      <c r="U72" s="32" t="n">
        <f aca="false">VLOOKUP($A72+ROUND((COLUMN()-2)/24,5),'ОАО "АТС"'!$A$30:$F$773,6,FALSE())+'ГКТ КБЭ'!$H$7+'ГКТ КБЭ'!$F$9+'ГКТ КБЭ'!$F$10</f>
        <v>1738.79</v>
      </c>
      <c r="V72" s="32" t="n">
        <f aca="false">VLOOKUP($A72+ROUND((COLUMN()-2)/24,5),'ОАО "АТС"'!$A$30:$F$773,6,FALSE())+'ГКТ КБЭ'!$H$7+'ГКТ КБЭ'!$F$9+'ГКТ КБЭ'!$F$10</f>
        <v>1744.8</v>
      </c>
      <c r="W72" s="32" t="n">
        <f aca="false">VLOOKUP($A72+ROUND((COLUMN()-2)/24,5),'ОАО "АТС"'!$A$30:$F$773,6,FALSE())+'ГКТ КБЭ'!$H$7+'ГКТ КБЭ'!$F$9+'ГКТ КБЭ'!$F$10</f>
        <v>1711.26</v>
      </c>
      <c r="X72" s="32" t="n">
        <f aca="false">VLOOKUP($A72+ROUND((COLUMN()-2)/24,5),'ОАО "АТС"'!$A$30:$F$773,6,FALSE())+'ГКТ КБЭ'!$H$7+'ГКТ КБЭ'!$F$9+'ГКТ КБЭ'!$F$10</f>
        <v>1644.62</v>
      </c>
      <c r="Y72" s="32" t="n">
        <f aca="false">VLOOKUP($A72+ROUND((COLUMN()-2)/24,5),'ОАО "АТС"'!$A$30:$F$773,6,FALSE())+'ГКТ КБЭ'!$H$7+'ГКТ КБЭ'!$F$9+'ГКТ КБЭ'!$F$10</f>
        <v>1710.11</v>
      </c>
    </row>
    <row r="73" customFormat="false" ht="15" hidden="false" customHeight="false" outlineLevel="0" collapsed="false">
      <c r="A73" s="31" t="n">
        <f aca="false">A72+1</f>
        <v>40959</v>
      </c>
      <c r="B73" s="32" t="n">
        <f aca="false">VLOOKUP($A73+ROUND((COLUMN()-2)/24,5),'ОАО "АТС"'!$A$30:$F$773,6,FALSE())+'ГКТ КБЭ'!$H$7+'ГКТ КБЭ'!$F$9+'ГКТ КБЭ'!$F$10</f>
        <v>1628.14</v>
      </c>
      <c r="C73" s="32" t="n">
        <f aca="false">VLOOKUP($A73+ROUND((COLUMN()-2)/24,5),'ОАО "АТС"'!$A$30:$F$773,6,FALSE())+'ГКТ КБЭ'!$H$7+'ГКТ КБЭ'!$F$9+'ГКТ КБЭ'!$F$10</f>
        <v>1581.08</v>
      </c>
      <c r="D73" s="32" t="n">
        <f aca="false">VLOOKUP($A73+ROUND((COLUMN()-2)/24,5),'ОАО "АТС"'!$A$30:$F$773,6,FALSE())+'ГКТ КБЭ'!$H$7+'ГКТ КБЭ'!$F$9+'ГКТ КБЭ'!$F$10</f>
        <v>1555.62</v>
      </c>
      <c r="E73" s="32" t="n">
        <f aca="false">VLOOKUP($A73+ROUND((COLUMN()-2)/24,5),'ОАО "АТС"'!$A$30:$F$773,6,FALSE())+'ГКТ КБЭ'!$H$7+'ГКТ КБЭ'!$F$9+'ГКТ КБЭ'!$F$10</f>
        <v>1542.3</v>
      </c>
      <c r="F73" s="32" t="n">
        <f aca="false">VLOOKUP($A73+ROUND((COLUMN()-2)/24,5),'ОАО "АТС"'!$A$30:$F$773,6,FALSE())+'ГКТ КБЭ'!$H$7+'ГКТ КБЭ'!$F$9+'ГКТ КБЭ'!$F$10</f>
        <v>1532.57</v>
      </c>
      <c r="G73" s="32" t="n">
        <f aca="false">VLOOKUP($A73+ROUND((COLUMN()-2)/24,5),'ОАО "АТС"'!$A$30:$F$773,6,FALSE())+'ГКТ КБЭ'!$H$7+'ГКТ КБЭ'!$F$9+'ГКТ КБЭ'!$F$10</f>
        <v>1549.15</v>
      </c>
      <c r="H73" s="32" t="n">
        <f aca="false">VLOOKUP($A73+ROUND((COLUMN()-2)/24,5),'ОАО "АТС"'!$A$30:$F$773,6,FALSE())+'ГКТ КБЭ'!$H$7+'ГКТ КБЭ'!$F$9+'ГКТ КБЭ'!$F$10</f>
        <v>1638.69</v>
      </c>
      <c r="I73" s="32" t="n">
        <f aca="false">VLOOKUP($A73+ROUND((COLUMN()-2)/24,5),'ОАО "АТС"'!$A$30:$F$773,6,FALSE())+'ГКТ КБЭ'!$H$7+'ГКТ КБЭ'!$F$9+'ГКТ КБЭ'!$F$10</f>
        <v>1549.1</v>
      </c>
      <c r="J73" s="32" t="n">
        <f aca="false">VLOOKUP($A73+ROUND((COLUMN()-2)/24,5),'ОАО "АТС"'!$A$30:$F$773,6,FALSE())+'ГКТ КБЭ'!$H$7+'ГКТ КБЭ'!$F$9+'ГКТ КБЭ'!$F$10</f>
        <v>1517.67</v>
      </c>
      <c r="K73" s="32" t="n">
        <f aca="false">VLOOKUP($A73+ROUND((COLUMN()-2)/24,5),'ОАО "АТС"'!$A$30:$F$773,6,FALSE())+'ГКТ КБЭ'!$H$7+'ГКТ КБЭ'!$F$9+'ГКТ КБЭ'!$F$10</f>
        <v>1562.81</v>
      </c>
      <c r="L73" s="32" t="n">
        <f aca="false">VLOOKUP($A73+ROUND((COLUMN()-2)/24,5),'ОАО "АТС"'!$A$30:$F$773,6,FALSE())+'ГКТ КБЭ'!$H$7+'ГКТ КБЭ'!$F$9+'ГКТ КБЭ'!$F$10</f>
        <v>1561.9</v>
      </c>
      <c r="M73" s="32" t="n">
        <f aca="false">VLOOKUP($A73+ROUND((COLUMN()-2)/24,5),'ОАО "АТС"'!$A$30:$F$773,6,FALSE())+'ГКТ КБЭ'!$H$7+'ГКТ КБЭ'!$F$9+'ГКТ КБЭ'!$F$10</f>
        <v>1646.22</v>
      </c>
      <c r="N73" s="32" t="n">
        <f aca="false">VLOOKUP($A73+ROUND((COLUMN()-2)/24,5),'ОАО "АТС"'!$A$30:$F$773,6,FALSE())+'ГКТ КБЭ'!$H$7+'ГКТ КБЭ'!$F$9+'ГКТ КБЭ'!$F$10</f>
        <v>1640.75</v>
      </c>
      <c r="O73" s="32" t="n">
        <f aca="false">VLOOKUP($A73+ROUND((COLUMN()-2)/24,5),'ОАО "АТС"'!$A$30:$F$773,6,FALSE())+'ГКТ КБЭ'!$H$7+'ГКТ КБЭ'!$F$9+'ГКТ КБЭ'!$F$10</f>
        <v>1607.49</v>
      </c>
      <c r="P73" s="32" t="n">
        <f aca="false">VLOOKUP($A73+ROUND((COLUMN()-2)/24,5),'ОАО "АТС"'!$A$30:$F$773,6,FALSE())+'ГКТ КБЭ'!$H$7+'ГКТ КБЭ'!$F$9+'ГКТ КБЭ'!$F$10</f>
        <v>1611.85</v>
      </c>
      <c r="Q73" s="32" t="n">
        <f aca="false">VLOOKUP($A73+ROUND((COLUMN()-2)/24,5),'ОАО "АТС"'!$A$30:$F$773,6,FALSE())+'ГКТ КБЭ'!$H$7+'ГКТ КБЭ'!$F$9+'ГКТ КБЭ'!$F$10</f>
        <v>1600.52</v>
      </c>
      <c r="R73" s="32" t="n">
        <f aca="false">VLOOKUP($A73+ROUND((COLUMN()-2)/24,5),'ОАО "АТС"'!$A$30:$F$773,6,FALSE())+'ГКТ КБЭ'!$H$7+'ГКТ КБЭ'!$F$9+'ГКТ КБЭ'!$F$10</f>
        <v>1564.46</v>
      </c>
      <c r="S73" s="32" t="n">
        <f aca="false">VLOOKUP($A73+ROUND((COLUMN()-2)/24,5),'ОАО "АТС"'!$A$30:$F$773,6,FALSE())+'ГКТ КБЭ'!$H$7+'ГКТ КБЭ'!$F$9+'ГКТ КБЭ'!$F$10</f>
        <v>1493.13</v>
      </c>
      <c r="T73" s="32" t="n">
        <f aca="false">VLOOKUP($A73+ROUND((COLUMN()-2)/24,5),'ОАО "АТС"'!$A$30:$F$773,6,FALSE())+'ГКТ КБЭ'!$H$7+'ГКТ КБЭ'!$F$9+'ГКТ КБЭ'!$F$10</f>
        <v>1570.14</v>
      </c>
      <c r="U73" s="32" t="n">
        <f aca="false">VLOOKUP($A73+ROUND((COLUMN()-2)/24,5),'ОАО "АТС"'!$A$30:$F$773,6,FALSE())+'ГКТ КБЭ'!$H$7+'ГКТ КБЭ'!$F$9+'ГКТ КБЭ'!$F$10</f>
        <v>1668.36</v>
      </c>
      <c r="V73" s="32" t="n">
        <f aca="false">VLOOKUP($A73+ROUND((COLUMN()-2)/24,5),'ОАО "АТС"'!$A$30:$F$773,6,FALSE())+'ГКТ КБЭ'!$H$7+'ГКТ КБЭ'!$F$9+'ГКТ КБЭ'!$F$10</f>
        <v>1671.38</v>
      </c>
      <c r="W73" s="32" t="n">
        <f aca="false">VLOOKUP($A73+ROUND((COLUMN()-2)/24,5),'ОАО "АТС"'!$A$30:$F$773,6,FALSE())+'ГКТ КБЭ'!$H$7+'ГКТ КБЭ'!$F$9+'ГКТ КБЭ'!$F$10</f>
        <v>1713.44</v>
      </c>
      <c r="X73" s="32" t="n">
        <f aca="false">VLOOKUP($A73+ROUND((COLUMN()-2)/24,5),'ОАО "АТС"'!$A$30:$F$773,6,FALSE())+'ГКТ КБЭ'!$H$7+'ГКТ КБЭ'!$F$9+'ГКТ КБЭ'!$F$10</f>
        <v>1797.61</v>
      </c>
      <c r="Y73" s="32" t="n">
        <f aca="false">VLOOKUP($A73+ROUND((COLUMN()-2)/24,5),'ОАО "АТС"'!$A$30:$F$773,6,FALSE())+'ГКТ КБЭ'!$H$7+'ГКТ КБЭ'!$F$9+'ГКТ КБЭ'!$F$10</f>
        <v>1695.58</v>
      </c>
    </row>
    <row r="74" customFormat="false" ht="15" hidden="false" customHeight="false" outlineLevel="0" collapsed="false">
      <c r="A74" s="31" t="n">
        <f aca="false">A73+1</f>
        <v>40960</v>
      </c>
      <c r="B74" s="32" t="n">
        <f aca="false">VLOOKUP($A74+ROUND((COLUMN()-2)/24,5),'ОАО "АТС"'!$A$30:$F$773,6,FALSE())+'ГКТ КБЭ'!$H$7+'ГКТ КБЭ'!$F$9+'ГКТ КБЭ'!$F$10</f>
        <v>1640.76</v>
      </c>
      <c r="C74" s="32" t="n">
        <f aca="false">VLOOKUP($A74+ROUND((COLUMN()-2)/24,5),'ОАО "АТС"'!$A$30:$F$773,6,FALSE())+'ГКТ КБЭ'!$H$7+'ГКТ КБЭ'!$F$9+'ГКТ КБЭ'!$F$10</f>
        <v>1593.36</v>
      </c>
      <c r="D74" s="32" t="n">
        <f aca="false">VLOOKUP($A74+ROUND((COLUMN()-2)/24,5),'ОАО "АТС"'!$A$30:$F$773,6,FALSE())+'ГКТ КБЭ'!$H$7+'ГКТ КБЭ'!$F$9+'ГКТ КБЭ'!$F$10</f>
        <v>1542.58</v>
      </c>
      <c r="E74" s="32" t="n">
        <f aca="false">VLOOKUP($A74+ROUND((COLUMN()-2)/24,5),'ОАО "АТС"'!$A$30:$F$773,6,FALSE())+'ГКТ КБЭ'!$H$7+'ГКТ КБЭ'!$F$9+'ГКТ КБЭ'!$F$10</f>
        <v>1538.72</v>
      </c>
      <c r="F74" s="32" t="n">
        <f aca="false">VLOOKUP($A74+ROUND((COLUMN()-2)/24,5),'ОАО "АТС"'!$A$30:$F$773,6,FALSE())+'ГКТ КБЭ'!$H$7+'ГКТ КБЭ'!$F$9+'ГКТ КБЭ'!$F$10</f>
        <v>1541.62</v>
      </c>
      <c r="G74" s="32" t="n">
        <f aca="false">VLOOKUP($A74+ROUND((COLUMN()-2)/24,5),'ОАО "АТС"'!$A$30:$F$773,6,FALSE())+'ГКТ КБЭ'!$H$7+'ГКТ КБЭ'!$F$9+'ГКТ КБЭ'!$F$10</f>
        <v>1608.46</v>
      </c>
      <c r="H74" s="32" t="n">
        <f aca="false">VLOOKUP($A74+ROUND((COLUMN()-2)/24,5),'ОАО "АТС"'!$A$30:$F$773,6,FALSE())+'ГКТ КБЭ'!$H$7+'ГКТ КБЭ'!$F$9+'ГКТ КБЭ'!$F$10</f>
        <v>1650.53</v>
      </c>
      <c r="I74" s="32" t="n">
        <f aca="false">VLOOKUP($A74+ROUND((COLUMN()-2)/24,5),'ОАО "АТС"'!$A$30:$F$773,6,FALSE())+'ГКТ КБЭ'!$H$7+'ГКТ КБЭ'!$F$9+'ГКТ КБЭ'!$F$10</f>
        <v>1566.02</v>
      </c>
      <c r="J74" s="32" t="n">
        <f aca="false">VLOOKUP($A74+ROUND((COLUMN()-2)/24,5),'ОАО "АТС"'!$A$30:$F$773,6,FALSE())+'ГКТ КБЭ'!$H$7+'ГКТ КБЭ'!$F$9+'ГКТ КБЭ'!$F$10</f>
        <v>1555.93</v>
      </c>
      <c r="K74" s="32" t="n">
        <f aca="false">VLOOKUP($A74+ROUND((COLUMN()-2)/24,5),'ОАО "АТС"'!$A$30:$F$773,6,FALSE())+'ГКТ КБЭ'!$H$7+'ГКТ КБЭ'!$F$9+'ГКТ КБЭ'!$F$10</f>
        <v>1587.52</v>
      </c>
      <c r="L74" s="32" t="n">
        <f aca="false">VLOOKUP($A74+ROUND((COLUMN()-2)/24,5),'ОАО "АТС"'!$A$30:$F$773,6,FALSE())+'ГКТ КБЭ'!$H$7+'ГКТ КБЭ'!$F$9+'ГКТ КБЭ'!$F$10</f>
        <v>1591.6</v>
      </c>
      <c r="M74" s="32" t="n">
        <f aca="false">VLOOKUP($A74+ROUND((COLUMN()-2)/24,5),'ОАО "АТС"'!$A$30:$F$773,6,FALSE())+'ГКТ КБЭ'!$H$7+'ГКТ КБЭ'!$F$9+'ГКТ КБЭ'!$F$10</f>
        <v>1633.45</v>
      </c>
      <c r="N74" s="32" t="n">
        <f aca="false">VLOOKUP($A74+ROUND((COLUMN()-2)/24,5),'ОАО "АТС"'!$A$30:$F$773,6,FALSE())+'ГКТ КБЭ'!$H$7+'ГКТ КБЭ'!$F$9+'ГКТ КБЭ'!$F$10</f>
        <v>1619.55</v>
      </c>
      <c r="O74" s="32" t="n">
        <f aca="false">VLOOKUP($A74+ROUND((COLUMN()-2)/24,5),'ОАО "АТС"'!$A$30:$F$773,6,FALSE())+'ГКТ КБЭ'!$H$7+'ГКТ КБЭ'!$F$9+'ГКТ КБЭ'!$F$10</f>
        <v>1615.87</v>
      </c>
      <c r="P74" s="32" t="n">
        <f aca="false">VLOOKUP($A74+ROUND((COLUMN()-2)/24,5),'ОАО "АТС"'!$A$30:$F$773,6,FALSE())+'ГКТ КБЭ'!$H$7+'ГКТ КБЭ'!$F$9+'ГКТ КБЭ'!$F$10</f>
        <v>1606.11</v>
      </c>
      <c r="Q74" s="32" t="n">
        <f aca="false">VLOOKUP($A74+ROUND((COLUMN()-2)/24,5),'ОАО "АТС"'!$A$30:$F$773,6,FALSE())+'ГКТ КБЭ'!$H$7+'ГКТ КБЭ'!$F$9+'ГКТ КБЭ'!$F$10</f>
        <v>1672.27</v>
      </c>
      <c r="R74" s="32" t="n">
        <f aca="false">VLOOKUP($A74+ROUND((COLUMN()-2)/24,5),'ОАО "АТС"'!$A$30:$F$773,6,FALSE())+'ГКТ КБЭ'!$H$7+'ГКТ КБЭ'!$F$9+'ГКТ КБЭ'!$F$10</f>
        <v>1600.49</v>
      </c>
      <c r="S74" s="32" t="n">
        <f aca="false">VLOOKUP($A74+ROUND((COLUMN()-2)/24,5),'ОАО "АТС"'!$A$30:$F$773,6,FALSE())+'ГКТ КБЭ'!$H$7+'ГКТ КБЭ'!$F$9+'ГКТ КБЭ'!$F$10</f>
        <v>1538.73</v>
      </c>
      <c r="T74" s="32" t="n">
        <f aca="false">VLOOKUP($A74+ROUND((COLUMN()-2)/24,5),'ОАО "АТС"'!$A$30:$F$773,6,FALSE())+'ГКТ КБЭ'!$H$7+'ГКТ КБЭ'!$F$9+'ГКТ КБЭ'!$F$10</f>
        <v>1577.73</v>
      </c>
      <c r="U74" s="32" t="n">
        <f aca="false">VLOOKUP($A74+ROUND((COLUMN()-2)/24,5),'ОАО "АТС"'!$A$30:$F$773,6,FALSE())+'ГКТ КБЭ'!$H$7+'ГКТ КБЭ'!$F$9+'ГКТ КБЭ'!$F$10</f>
        <v>1649.59</v>
      </c>
      <c r="V74" s="32" t="n">
        <f aca="false">VLOOKUP($A74+ROUND((COLUMN()-2)/24,5),'ОАО "АТС"'!$A$30:$F$773,6,FALSE())+'ГКТ КБЭ'!$H$7+'ГКТ КБЭ'!$F$9+'ГКТ КБЭ'!$F$10</f>
        <v>1647.4</v>
      </c>
      <c r="W74" s="32" t="n">
        <f aca="false">VLOOKUP($A74+ROUND((COLUMN()-2)/24,5),'ОАО "АТС"'!$A$30:$F$773,6,FALSE())+'ГКТ КБЭ'!$H$7+'ГКТ КБЭ'!$F$9+'ГКТ КБЭ'!$F$10</f>
        <v>1669.06</v>
      </c>
      <c r="X74" s="32" t="n">
        <f aca="false">VLOOKUP($A74+ROUND((COLUMN()-2)/24,5),'ОАО "АТС"'!$A$30:$F$773,6,FALSE())+'ГКТ КБЭ'!$H$7+'ГКТ КБЭ'!$F$9+'ГКТ КБЭ'!$F$10</f>
        <v>1759.82</v>
      </c>
      <c r="Y74" s="32" t="n">
        <f aca="false">VLOOKUP($A74+ROUND((COLUMN()-2)/24,5),'ОАО "АТС"'!$A$30:$F$773,6,FALSE())+'ГКТ КБЭ'!$H$7+'ГКТ КБЭ'!$F$9+'ГКТ КБЭ'!$F$10</f>
        <v>1690.51</v>
      </c>
    </row>
    <row r="75" customFormat="false" ht="15" hidden="false" customHeight="false" outlineLevel="0" collapsed="false">
      <c r="A75" s="31" t="n">
        <f aca="false">A74+1</f>
        <v>40961</v>
      </c>
      <c r="B75" s="32" t="n">
        <f aca="false">VLOOKUP($A75+ROUND((COLUMN()-2)/24,5),'ОАО "АТС"'!$A$30:$F$773,6,FALSE())+'ГКТ КБЭ'!$H$7+'ГКТ КБЭ'!$F$9+'ГКТ КБЭ'!$F$10</f>
        <v>1635.94</v>
      </c>
      <c r="C75" s="32" t="n">
        <f aca="false">VLOOKUP($A75+ROUND((COLUMN()-2)/24,5),'ОАО "АТС"'!$A$30:$F$773,6,FALSE())+'ГКТ КБЭ'!$H$7+'ГКТ КБЭ'!$F$9+'ГКТ КБЭ'!$F$10</f>
        <v>1578.9</v>
      </c>
      <c r="D75" s="32" t="n">
        <f aca="false">VLOOKUP($A75+ROUND((COLUMN()-2)/24,5),'ОАО "АТС"'!$A$30:$F$773,6,FALSE())+'ГКТ КБЭ'!$H$7+'ГКТ КБЭ'!$F$9+'ГКТ КБЭ'!$F$10</f>
        <v>1522.91</v>
      </c>
      <c r="E75" s="32" t="n">
        <f aca="false">VLOOKUP($A75+ROUND((COLUMN()-2)/24,5),'ОАО "АТС"'!$A$30:$F$773,6,FALSE())+'ГКТ КБЭ'!$H$7+'ГКТ КБЭ'!$F$9+'ГКТ КБЭ'!$F$10</f>
        <v>1506.78</v>
      </c>
      <c r="F75" s="32" t="n">
        <f aca="false">VLOOKUP($A75+ROUND((COLUMN()-2)/24,5),'ОАО "АТС"'!$A$30:$F$773,6,FALSE())+'ГКТ КБЭ'!$H$7+'ГКТ КБЭ'!$F$9+'ГКТ КБЭ'!$F$10</f>
        <v>1499.91</v>
      </c>
      <c r="G75" s="32" t="n">
        <f aca="false">VLOOKUP($A75+ROUND((COLUMN()-2)/24,5),'ОАО "АТС"'!$A$30:$F$773,6,FALSE())+'ГКТ КБЭ'!$H$7+'ГКТ КБЭ'!$F$9+'ГКТ КБЭ'!$F$10</f>
        <v>1498.37</v>
      </c>
      <c r="H75" s="32" t="n">
        <f aca="false">VLOOKUP($A75+ROUND((COLUMN()-2)/24,5),'ОАО "АТС"'!$A$30:$F$773,6,FALSE())+'ГКТ КБЭ'!$H$7+'ГКТ КБЭ'!$F$9+'ГКТ КБЭ'!$F$10</f>
        <v>1584.4</v>
      </c>
      <c r="I75" s="32" t="n">
        <f aca="false">VLOOKUP($A75+ROUND((COLUMN()-2)/24,5),'ОАО "АТС"'!$A$30:$F$773,6,FALSE())+'ГКТ КБЭ'!$H$7+'ГКТ КБЭ'!$F$9+'ГКТ КБЭ'!$F$10</f>
        <v>1484.07</v>
      </c>
      <c r="J75" s="32" t="n">
        <f aca="false">VLOOKUP($A75+ROUND((COLUMN()-2)/24,5),'ОАО "АТС"'!$A$30:$F$773,6,FALSE())+'ГКТ КБЭ'!$H$7+'ГКТ КБЭ'!$F$9+'ГКТ КБЭ'!$F$10</f>
        <v>1487.26</v>
      </c>
      <c r="K75" s="32" t="n">
        <f aca="false">VLOOKUP($A75+ROUND((COLUMN()-2)/24,5),'ОАО "АТС"'!$A$30:$F$773,6,FALSE())+'ГКТ КБЭ'!$H$7+'ГКТ КБЭ'!$F$9+'ГКТ КБЭ'!$F$10</f>
        <v>1508.53</v>
      </c>
      <c r="L75" s="32" t="n">
        <f aca="false">VLOOKUP($A75+ROUND((COLUMN()-2)/24,5),'ОАО "АТС"'!$A$30:$F$773,6,FALSE())+'ГКТ КБЭ'!$H$7+'ГКТ КБЭ'!$F$9+'ГКТ КБЭ'!$F$10</f>
        <v>1528.79</v>
      </c>
      <c r="M75" s="32" t="n">
        <f aca="false">VLOOKUP($A75+ROUND((COLUMN()-2)/24,5),'ОАО "АТС"'!$A$30:$F$773,6,FALSE())+'ГКТ КБЭ'!$H$7+'ГКТ КБЭ'!$F$9+'ГКТ КБЭ'!$F$10</f>
        <v>1635.81</v>
      </c>
      <c r="N75" s="32" t="n">
        <f aca="false">VLOOKUP($A75+ROUND((COLUMN()-2)/24,5),'ОАО "АТС"'!$A$30:$F$773,6,FALSE())+'ГКТ КБЭ'!$H$7+'ГКТ КБЭ'!$F$9+'ГКТ КБЭ'!$F$10</f>
        <v>1638.84</v>
      </c>
      <c r="O75" s="32" t="n">
        <f aca="false">VLOOKUP($A75+ROUND((COLUMN()-2)/24,5),'ОАО "АТС"'!$A$30:$F$773,6,FALSE())+'ГКТ КБЭ'!$H$7+'ГКТ КБЭ'!$F$9+'ГКТ КБЭ'!$F$10</f>
        <v>1575.27</v>
      </c>
      <c r="P75" s="32" t="n">
        <f aca="false">VLOOKUP($A75+ROUND((COLUMN()-2)/24,5),'ОАО "АТС"'!$A$30:$F$773,6,FALSE())+'ГКТ КБЭ'!$H$7+'ГКТ КБЭ'!$F$9+'ГКТ КБЭ'!$F$10</f>
        <v>1564.72</v>
      </c>
      <c r="Q75" s="32" t="n">
        <f aca="false">VLOOKUP($A75+ROUND((COLUMN()-2)/24,5),'ОАО "АТС"'!$A$30:$F$773,6,FALSE())+'ГКТ КБЭ'!$H$7+'ГКТ КБЭ'!$F$9+'ГКТ КБЭ'!$F$10</f>
        <v>1557.58</v>
      </c>
      <c r="R75" s="32" t="n">
        <f aca="false">VLOOKUP($A75+ROUND((COLUMN()-2)/24,5),'ОАО "АТС"'!$A$30:$F$773,6,FALSE())+'ГКТ КБЭ'!$H$7+'ГКТ КБЭ'!$F$9+'ГКТ КБЭ'!$F$10</f>
        <v>1536.77</v>
      </c>
      <c r="S75" s="32" t="n">
        <f aca="false">VLOOKUP($A75+ROUND((COLUMN()-2)/24,5),'ОАО "АТС"'!$A$30:$F$773,6,FALSE())+'ГКТ КБЭ'!$H$7+'ГКТ КБЭ'!$F$9+'ГКТ КБЭ'!$F$10</f>
        <v>1483.68</v>
      </c>
      <c r="T75" s="32" t="n">
        <f aca="false">VLOOKUP($A75+ROUND((COLUMN()-2)/24,5),'ОАО "АТС"'!$A$30:$F$773,6,FALSE())+'ГКТ КБЭ'!$H$7+'ГКТ КБЭ'!$F$9+'ГКТ КБЭ'!$F$10</f>
        <v>1515.82</v>
      </c>
      <c r="U75" s="32" t="n">
        <f aca="false">VLOOKUP($A75+ROUND((COLUMN()-2)/24,5),'ОАО "АТС"'!$A$30:$F$773,6,FALSE())+'ГКТ КБЭ'!$H$7+'ГКТ КБЭ'!$F$9+'ГКТ КБЭ'!$F$10</f>
        <v>1644.11</v>
      </c>
      <c r="V75" s="32" t="n">
        <f aca="false">VLOOKUP($A75+ROUND((COLUMN()-2)/24,5),'ОАО "АТС"'!$A$30:$F$773,6,FALSE())+'ГКТ КБЭ'!$H$7+'ГКТ КБЭ'!$F$9+'ГКТ КБЭ'!$F$10</f>
        <v>1609.46</v>
      </c>
      <c r="W75" s="32" t="n">
        <f aca="false">VLOOKUP($A75+ROUND((COLUMN()-2)/24,5),'ОАО "АТС"'!$A$30:$F$773,6,FALSE())+'ГКТ КБЭ'!$H$7+'ГКТ КБЭ'!$F$9+'ГКТ КБЭ'!$F$10</f>
        <v>1640.42</v>
      </c>
      <c r="X75" s="32" t="n">
        <f aca="false">VLOOKUP($A75+ROUND((COLUMN()-2)/24,5),'ОАО "АТС"'!$A$30:$F$773,6,FALSE())+'ГКТ КБЭ'!$H$7+'ГКТ КБЭ'!$F$9+'ГКТ КБЭ'!$F$10</f>
        <v>1878.64</v>
      </c>
      <c r="Y75" s="32" t="n">
        <f aca="false">VLOOKUP($A75+ROUND((COLUMN()-2)/24,5),'ОАО "АТС"'!$A$30:$F$773,6,FALSE())+'ГКТ КБЭ'!$H$7+'ГКТ КБЭ'!$F$9+'ГКТ КБЭ'!$F$10</f>
        <v>1679.26</v>
      </c>
    </row>
    <row r="76" customFormat="false" ht="15" hidden="false" customHeight="false" outlineLevel="0" collapsed="false">
      <c r="A76" s="31" t="n">
        <f aca="false">A75+1</f>
        <v>40962</v>
      </c>
      <c r="B76" s="32" t="n">
        <f aca="false">VLOOKUP($A76+ROUND((COLUMN()-2)/24,5),'ОАО "АТС"'!$A$30:$F$773,6,FALSE())+'ГКТ КБЭ'!$H$7+'ГКТ КБЭ'!$F$9+'ГКТ КБЭ'!$F$10</f>
        <v>1627.95</v>
      </c>
      <c r="C76" s="32" t="n">
        <f aca="false">VLOOKUP($A76+ROUND((COLUMN()-2)/24,5),'ОАО "АТС"'!$A$30:$F$773,6,FALSE())+'ГКТ КБЭ'!$H$7+'ГКТ КБЭ'!$F$9+'ГКТ КБЭ'!$F$10</f>
        <v>1566.64</v>
      </c>
      <c r="D76" s="32" t="n">
        <f aca="false">VLOOKUP($A76+ROUND((COLUMN()-2)/24,5),'ОАО "АТС"'!$A$30:$F$773,6,FALSE())+'ГКТ КБЭ'!$H$7+'ГКТ КБЭ'!$F$9+'ГКТ КБЭ'!$F$10</f>
        <v>1497.39</v>
      </c>
      <c r="E76" s="32" t="n">
        <f aca="false">VLOOKUP($A76+ROUND((COLUMN()-2)/24,5),'ОАО "АТС"'!$A$30:$F$773,6,FALSE())+'ГКТ КБЭ'!$H$7+'ГКТ КБЭ'!$F$9+'ГКТ КБЭ'!$F$10</f>
        <v>1490.29</v>
      </c>
      <c r="F76" s="32" t="n">
        <f aca="false">VLOOKUP($A76+ROUND((COLUMN()-2)/24,5),'ОАО "АТС"'!$A$30:$F$773,6,FALSE())+'ГКТ КБЭ'!$H$7+'ГКТ КБЭ'!$F$9+'ГКТ КБЭ'!$F$10</f>
        <v>1490.34</v>
      </c>
      <c r="G76" s="32" t="n">
        <f aca="false">VLOOKUP($A76+ROUND((COLUMN()-2)/24,5),'ОАО "АТС"'!$A$30:$F$773,6,FALSE())+'ГКТ КБЭ'!$H$7+'ГКТ КБЭ'!$F$9+'ГКТ КБЭ'!$F$10</f>
        <v>1490.22</v>
      </c>
      <c r="H76" s="32" t="n">
        <f aca="false">VLOOKUP($A76+ROUND((COLUMN()-2)/24,5),'ОАО "АТС"'!$A$30:$F$773,6,FALSE())+'ГКТ КБЭ'!$H$7+'ГКТ КБЭ'!$F$9+'ГКТ КБЭ'!$F$10</f>
        <v>1519.9</v>
      </c>
      <c r="I76" s="32" t="n">
        <f aca="false">VLOOKUP($A76+ROUND((COLUMN()-2)/24,5),'ОАО "АТС"'!$A$30:$F$773,6,FALSE())+'ГКТ КБЭ'!$H$7+'ГКТ КБЭ'!$F$9+'ГКТ КБЭ'!$F$10</f>
        <v>1573.16</v>
      </c>
      <c r="J76" s="32" t="n">
        <f aca="false">VLOOKUP($A76+ROUND((COLUMN()-2)/24,5),'ОАО "АТС"'!$A$30:$F$773,6,FALSE())+'ГКТ КБЭ'!$H$7+'ГКТ КБЭ'!$F$9+'ГКТ КБЭ'!$F$10</f>
        <v>1622.31</v>
      </c>
      <c r="K76" s="32" t="n">
        <f aca="false">VLOOKUP($A76+ROUND((COLUMN()-2)/24,5),'ОАО "АТС"'!$A$30:$F$773,6,FALSE())+'ГКТ КБЭ'!$H$7+'ГКТ КБЭ'!$F$9+'ГКТ КБЭ'!$F$10</f>
        <v>1512.6</v>
      </c>
      <c r="L76" s="32" t="n">
        <f aca="false">VLOOKUP($A76+ROUND((COLUMN()-2)/24,5),'ОАО "АТС"'!$A$30:$F$773,6,FALSE())+'ГКТ КБЭ'!$H$7+'ГКТ КБЭ'!$F$9+'ГКТ КБЭ'!$F$10</f>
        <v>1517.79</v>
      </c>
      <c r="M76" s="32" t="n">
        <f aca="false">VLOOKUP($A76+ROUND((COLUMN()-2)/24,5),'ОАО "АТС"'!$A$30:$F$773,6,FALSE())+'ГКТ КБЭ'!$H$7+'ГКТ КБЭ'!$F$9+'ГКТ КБЭ'!$F$10</f>
        <v>1522.88</v>
      </c>
      <c r="N76" s="32" t="n">
        <f aca="false">VLOOKUP($A76+ROUND((COLUMN()-2)/24,5),'ОАО "АТС"'!$A$30:$F$773,6,FALSE())+'ГКТ КБЭ'!$H$7+'ГКТ КБЭ'!$F$9+'ГКТ КБЭ'!$F$10</f>
        <v>1540.24</v>
      </c>
      <c r="O76" s="32" t="n">
        <f aca="false">VLOOKUP($A76+ROUND((COLUMN()-2)/24,5),'ОАО "АТС"'!$A$30:$F$773,6,FALSE())+'ГКТ КБЭ'!$H$7+'ГКТ КБЭ'!$F$9+'ГКТ КБЭ'!$F$10</f>
        <v>1513.71</v>
      </c>
      <c r="P76" s="32" t="n">
        <f aca="false">VLOOKUP($A76+ROUND((COLUMN()-2)/24,5),'ОАО "АТС"'!$A$30:$F$773,6,FALSE())+'ГКТ КБЭ'!$H$7+'ГКТ КБЭ'!$F$9+'ГКТ КБЭ'!$F$10</f>
        <v>1513.88</v>
      </c>
      <c r="Q76" s="32" t="n">
        <f aca="false">VLOOKUP($A76+ROUND((COLUMN()-2)/24,5),'ОАО "АТС"'!$A$30:$F$773,6,FALSE())+'ГКТ КБЭ'!$H$7+'ГКТ КБЭ'!$F$9+'ГКТ КБЭ'!$F$10</f>
        <v>1514.63</v>
      </c>
      <c r="R76" s="32" t="n">
        <f aca="false">VLOOKUP($A76+ROUND((COLUMN()-2)/24,5),'ОАО "АТС"'!$A$30:$F$773,6,FALSE())+'ГКТ КБЭ'!$H$7+'ГКТ КБЭ'!$F$9+'ГКТ КБЭ'!$F$10</f>
        <v>1512.66</v>
      </c>
      <c r="S76" s="32" t="n">
        <f aca="false">VLOOKUP($A76+ROUND((COLUMN()-2)/24,5),'ОАО "АТС"'!$A$30:$F$773,6,FALSE())+'ГКТ КБЭ'!$H$7+'ГКТ КБЭ'!$F$9+'ГКТ КБЭ'!$F$10</f>
        <v>1510.76</v>
      </c>
      <c r="T76" s="32" t="n">
        <f aca="false">VLOOKUP($A76+ROUND((COLUMN()-2)/24,5),'ОАО "АТС"'!$A$30:$F$773,6,FALSE())+'ГКТ КБЭ'!$H$7+'ГКТ КБЭ'!$F$9+'ГКТ КБЭ'!$F$10</f>
        <v>1562.1</v>
      </c>
      <c r="U76" s="32" t="n">
        <f aca="false">VLOOKUP($A76+ROUND((COLUMN()-2)/24,5),'ОАО "АТС"'!$A$30:$F$773,6,FALSE())+'ГКТ КБЭ'!$H$7+'ГКТ КБЭ'!$F$9+'ГКТ КБЭ'!$F$10</f>
        <v>1664.4</v>
      </c>
      <c r="V76" s="32" t="n">
        <f aca="false">VLOOKUP($A76+ROUND((COLUMN()-2)/24,5),'ОАО "АТС"'!$A$30:$F$773,6,FALSE())+'ГКТ КБЭ'!$H$7+'ГКТ КБЭ'!$F$9+'ГКТ КБЭ'!$F$10</f>
        <v>1690.35</v>
      </c>
      <c r="W76" s="32" t="n">
        <f aca="false">VLOOKUP($A76+ROUND((COLUMN()-2)/24,5),'ОАО "АТС"'!$A$30:$F$773,6,FALSE())+'ГКТ КБЭ'!$H$7+'ГКТ КБЭ'!$F$9+'ГКТ КБЭ'!$F$10</f>
        <v>1762.17</v>
      </c>
      <c r="X76" s="32" t="n">
        <f aca="false">VLOOKUP($A76+ROUND((COLUMN()-2)/24,5),'ОАО "АТС"'!$A$30:$F$773,6,FALSE())+'ГКТ КБЭ'!$H$7+'ГКТ КБЭ'!$F$9+'ГКТ КБЭ'!$F$10</f>
        <v>1654.01</v>
      </c>
      <c r="Y76" s="32" t="n">
        <f aca="false">VLOOKUP($A76+ROUND((COLUMN()-2)/24,5),'ОАО "АТС"'!$A$30:$F$773,6,FALSE())+'ГКТ КБЭ'!$H$7+'ГКТ КБЭ'!$F$9+'ГКТ КБЭ'!$F$10</f>
        <v>1684.63</v>
      </c>
    </row>
    <row r="77" customFormat="false" ht="15" hidden="false" customHeight="false" outlineLevel="0" collapsed="false">
      <c r="A77" s="31" t="n">
        <f aca="false">A76+1</f>
        <v>40963</v>
      </c>
      <c r="B77" s="32" t="n">
        <f aca="false">VLOOKUP($A77+ROUND((COLUMN()-2)/24,5),'ОАО "АТС"'!$A$30:$F$773,6,FALSE())+'ГКТ КБЭ'!$H$7+'ГКТ КБЭ'!$F$9+'ГКТ КБЭ'!$F$10</f>
        <v>1615.17</v>
      </c>
      <c r="C77" s="32" t="n">
        <f aca="false">VLOOKUP($A77+ROUND((COLUMN()-2)/24,5),'ОАО "АТС"'!$A$30:$F$773,6,FALSE())+'ГКТ КБЭ'!$H$7+'ГКТ КБЭ'!$F$9+'ГКТ КБЭ'!$F$10</f>
        <v>1547.06</v>
      </c>
      <c r="D77" s="32" t="n">
        <f aca="false">VLOOKUP($A77+ROUND((COLUMN()-2)/24,5),'ОАО "АТС"'!$A$30:$F$773,6,FALSE())+'ГКТ КБЭ'!$H$7+'ГКТ КБЭ'!$F$9+'ГКТ КБЭ'!$F$10</f>
        <v>1502.3</v>
      </c>
      <c r="E77" s="32" t="n">
        <f aca="false">VLOOKUP($A77+ROUND((COLUMN()-2)/24,5),'ОАО "АТС"'!$A$30:$F$773,6,FALSE())+'ГКТ КБЭ'!$H$7+'ГКТ КБЭ'!$F$9+'ГКТ КБЭ'!$F$10</f>
        <v>1498.66</v>
      </c>
      <c r="F77" s="32" t="n">
        <f aca="false">VLOOKUP($A77+ROUND((COLUMN()-2)/24,5),'ОАО "АТС"'!$A$30:$F$773,6,FALSE())+'ГКТ КБЭ'!$H$7+'ГКТ КБЭ'!$F$9+'ГКТ КБЭ'!$F$10</f>
        <v>1502.78</v>
      </c>
      <c r="G77" s="32" t="n">
        <f aca="false">VLOOKUP($A77+ROUND((COLUMN()-2)/24,5),'ОАО "АТС"'!$A$30:$F$773,6,FALSE())+'ГКТ КБЭ'!$H$7+'ГКТ КБЭ'!$F$9+'ГКТ КБЭ'!$F$10</f>
        <v>1504.98</v>
      </c>
      <c r="H77" s="32" t="n">
        <f aca="false">VLOOKUP($A77+ROUND((COLUMN()-2)/24,5),'ОАО "АТС"'!$A$30:$F$773,6,FALSE())+'ГКТ КБЭ'!$H$7+'ГКТ КБЭ'!$F$9+'ГКТ КБЭ'!$F$10</f>
        <v>1579.26</v>
      </c>
      <c r="I77" s="32" t="n">
        <f aca="false">VLOOKUP($A77+ROUND((COLUMN()-2)/24,5),'ОАО "АТС"'!$A$30:$F$773,6,FALSE())+'ГКТ КБЭ'!$H$7+'ГКТ КБЭ'!$F$9+'ГКТ КБЭ'!$F$10</f>
        <v>1507.16</v>
      </c>
      <c r="J77" s="32" t="n">
        <f aca="false">VLOOKUP($A77+ROUND((COLUMN()-2)/24,5),'ОАО "АТС"'!$A$30:$F$773,6,FALSE())+'ГКТ КБЭ'!$H$7+'ГКТ КБЭ'!$F$9+'ГКТ КБЭ'!$F$10</f>
        <v>1509.66</v>
      </c>
      <c r="K77" s="32" t="n">
        <f aca="false">VLOOKUP($A77+ROUND((COLUMN()-2)/24,5),'ОАО "АТС"'!$A$30:$F$773,6,FALSE())+'ГКТ КБЭ'!$H$7+'ГКТ КБЭ'!$F$9+'ГКТ КБЭ'!$F$10</f>
        <v>1524.72</v>
      </c>
      <c r="L77" s="32" t="n">
        <f aca="false">VLOOKUP($A77+ROUND((COLUMN()-2)/24,5),'ОАО "АТС"'!$A$30:$F$773,6,FALSE())+'ГКТ КБЭ'!$H$7+'ГКТ КБЭ'!$F$9+'ГКТ КБЭ'!$F$10</f>
        <v>1544.04</v>
      </c>
      <c r="M77" s="32" t="n">
        <f aca="false">VLOOKUP($A77+ROUND((COLUMN()-2)/24,5),'ОАО "АТС"'!$A$30:$F$773,6,FALSE())+'ГКТ КБЭ'!$H$7+'ГКТ КБЭ'!$F$9+'ГКТ КБЭ'!$F$10</f>
        <v>1668.15</v>
      </c>
      <c r="N77" s="32" t="n">
        <f aca="false">VLOOKUP($A77+ROUND((COLUMN()-2)/24,5),'ОАО "АТС"'!$A$30:$F$773,6,FALSE())+'ГКТ КБЭ'!$H$7+'ГКТ КБЭ'!$F$9+'ГКТ КБЭ'!$F$10</f>
        <v>1578.32</v>
      </c>
      <c r="O77" s="32" t="n">
        <f aca="false">VLOOKUP($A77+ROUND((COLUMN()-2)/24,5),'ОАО "АТС"'!$A$30:$F$773,6,FALSE())+'ГКТ КБЭ'!$H$7+'ГКТ КБЭ'!$F$9+'ГКТ КБЭ'!$F$10</f>
        <v>1562.6</v>
      </c>
      <c r="P77" s="32" t="n">
        <f aca="false">VLOOKUP($A77+ROUND((COLUMN()-2)/24,5),'ОАО "АТС"'!$A$30:$F$773,6,FALSE())+'ГКТ КБЭ'!$H$7+'ГКТ КБЭ'!$F$9+'ГКТ КБЭ'!$F$10</f>
        <v>1562.51</v>
      </c>
      <c r="Q77" s="32" t="n">
        <f aca="false">VLOOKUP($A77+ROUND((COLUMN()-2)/24,5),'ОАО "АТС"'!$A$30:$F$773,6,FALSE())+'ГКТ КБЭ'!$H$7+'ГКТ КБЭ'!$F$9+'ГКТ КБЭ'!$F$10</f>
        <v>1548.78</v>
      </c>
      <c r="R77" s="32" t="n">
        <f aca="false">VLOOKUP($A77+ROUND((COLUMN()-2)/24,5),'ОАО "АТС"'!$A$30:$F$773,6,FALSE())+'ГКТ КБЭ'!$H$7+'ГКТ КБЭ'!$F$9+'ГКТ КБЭ'!$F$10</f>
        <v>1526.53</v>
      </c>
      <c r="S77" s="32" t="n">
        <f aca="false">VLOOKUP($A77+ROUND((COLUMN()-2)/24,5),'ОАО "АТС"'!$A$30:$F$773,6,FALSE())+'ГКТ КБЭ'!$H$7+'ГКТ КБЭ'!$F$9+'ГКТ КБЭ'!$F$10</f>
        <v>1500.46</v>
      </c>
      <c r="T77" s="32" t="n">
        <f aca="false">VLOOKUP($A77+ROUND((COLUMN()-2)/24,5),'ОАО "АТС"'!$A$30:$F$773,6,FALSE())+'ГКТ КБЭ'!$H$7+'ГКТ КБЭ'!$F$9+'ГКТ КБЭ'!$F$10</f>
        <v>1504.87</v>
      </c>
      <c r="U77" s="32" t="n">
        <f aca="false">VLOOKUP($A77+ROUND((COLUMN()-2)/24,5),'ОАО "АТС"'!$A$30:$F$773,6,FALSE())+'ГКТ КБЭ'!$H$7+'ГКТ КБЭ'!$F$9+'ГКТ КБЭ'!$F$10</f>
        <v>1607.16</v>
      </c>
      <c r="V77" s="32" t="n">
        <f aca="false">VLOOKUP($A77+ROUND((COLUMN()-2)/24,5),'ОАО "АТС"'!$A$30:$F$773,6,FALSE())+'ГКТ КБЭ'!$H$7+'ГКТ КБЭ'!$F$9+'ГКТ КБЭ'!$F$10</f>
        <v>1609.62</v>
      </c>
      <c r="W77" s="32" t="n">
        <f aca="false">VLOOKUP($A77+ROUND((COLUMN()-2)/24,5),'ОАО "АТС"'!$A$30:$F$773,6,FALSE())+'ГКТ КБЭ'!$H$7+'ГКТ КБЭ'!$F$9+'ГКТ КБЭ'!$F$10</f>
        <v>1728.87</v>
      </c>
      <c r="X77" s="32" t="n">
        <f aca="false">VLOOKUP($A77+ROUND((COLUMN()-2)/24,5),'ОАО "АТС"'!$A$30:$F$773,6,FALSE())+'ГКТ КБЭ'!$H$7+'ГКТ КБЭ'!$F$9+'ГКТ КБЭ'!$F$10</f>
        <v>1879.71</v>
      </c>
      <c r="Y77" s="32" t="n">
        <f aca="false">VLOOKUP($A77+ROUND((COLUMN()-2)/24,5),'ОАО "АТС"'!$A$30:$F$773,6,FALSE())+'ГКТ КБЭ'!$H$7+'ГКТ КБЭ'!$F$9+'ГКТ КБЭ'!$F$10</f>
        <v>1668.64</v>
      </c>
    </row>
    <row r="78" customFormat="false" ht="15" hidden="false" customHeight="false" outlineLevel="0" collapsed="false">
      <c r="A78" s="31" t="n">
        <f aca="false">A77+1</f>
        <v>40964</v>
      </c>
      <c r="B78" s="32" t="n">
        <f aca="false">VLOOKUP($A78+ROUND((COLUMN()-2)/24,5),'ОАО "АТС"'!$A$30:$F$773,6,FALSE())+'ГКТ КБЭ'!$H$7+'ГКТ КБЭ'!$F$9+'ГКТ КБЭ'!$F$10</f>
        <v>1599.69</v>
      </c>
      <c r="C78" s="32" t="n">
        <f aca="false">VLOOKUP($A78+ROUND((COLUMN()-2)/24,5),'ОАО "АТС"'!$A$30:$F$773,6,FALSE())+'ГКТ КБЭ'!$H$7+'ГКТ КБЭ'!$F$9+'ГКТ КБЭ'!$F$10</f>
        <v>1542.4</v>
      </c>
      <c r="D78" s="32" t="n">
        <f aca="false">VLOOKUP($A78+ROUND((COLUMN()-2)/24,5),'ОАО "АТС"'!$A$30:$F$773,6,FALSE())+'ГКТ КБЭ'!$H$7+'ГКТ КБЭ'!$F$9+'ГКТ КБЭ'!$F$10</f>
        <v>1487.64</v>
      </c>
      <c r="E78" s="32" t="n">
        <f aca="false">VLOOKUP($A78+ROUND((COLUMN()-2)/24,5),'ОАО "АТС"'!$A$30:$F$773,6,FALSE())+'ГКТ КБЭ'!$H$7+'ГКТ КБЭ'!$F$9+'ГКТ КБЭ'!$F$10</f>
        <v>1487.57</v>
      </c>
      <c r="F78" s="32" t="n">
        <f aca="false">VLOOKUP($A78+ROUND((COLUMN()-2)/24,5),'ОАО "АТС"'!$A$30:$F$773,6,FALSE())+'ГКТ КБЭ'!$H$7+'ГКТ КБЭ'!$F$9+'ГКТ КБЭ'!$F$10</f>
        <v>1487.3</v>
      </c>
      <c r="G78" s="32" t="n">
        <f aca="false">VLOOKUP($A78+ROUND((COLUMN()-2)/24,5),'ОАО "АТС"'!$A$30:$F$773,6,FALSE())+'ГКТ КБЭ'!$H$7+'ГКТ КБЭ'!$F$9+'ГКТ КБЭ'!$F$10</f>
        <v>1493.04</v>
      </c>
      <c r="H78" s="32" t="n">
        <f aca="false">VLOOKUP($A78+ROUND((COLUMN()-2)/24,5),'ОАО "АТС"'!$A$30:$F$773,6,FALSE())+'ГКТ КБЭ'!$H$7+'ГКТ КБЭ'!$F$9+'ГКТ КБЭ'!$F$10</f>
        <v>1561.23</v>
      </c>
      <c r="I78" s="32" t="n">
        <f aca="false">VLOOKUP($A78+ROUND((COLUMN()-2)/24,5),'ОАО "АТС"'!$A$30:$F$773,6,FALSE())+'ГКТ КБЭ'!$H$7+'ГКТ КБЭ'!$F$9+'ГКТ КБЭ'!$F$10</f>
        <v>1626.78</v>
      </c>
      <c r="J78" s="32" t="n">
        <f aca="false">VLOOKUP($A78+ROUND((COLUMN()-2)/24,5),'ОАО "АТС"'!$A$30:$F$773,6,FALSE())+'ГКТ КБЭ'!$H$7+'ГКТ КБЭ'!$F$9+'ГКТ КБЭ'!$F$10</f>
        <v>1683.19</v>
      </c>
      <c r="K78" s="32" t="n">
        <f aca="false">VLOOKUP($A78+ROUND((COLUMN()-2)/24,5),'ОАО "АТС"'!$A$30:$F$773,6,FALSE())+'ГКТ КБЭ'!$H$7+'ГКТ КБЭ'!$F$9+'ГКТ КБЭ'!$F$10</f>
        <v>1541.41</v>
      </c>
      <c r="L78" s="32" t="n">
        <f aca="false">VLOOKUP($A78+ROUND((COLUMN()-2)/24,5),'ОАО "АТС"'!$A$30:$F$773,6,FALSE())+'ГКТ КБЭ'!$H$7+'ГКТ КБЭ'!$F$9+'ГКТ КБЭ'!$F$10</f>
        <v>1570.8</v>
      </c>
      <c r="M78" s="32" t="n">
        <f aca="false">VLOOKUP($A78+ROUND((COLUMN()-2)/24,5),'ОАО "АТС"'!$A$30:$F$773,6,FALSE())+'ГКТ КБЭ'!$H$7+'ГКТ КБЭ'!$F$9+'ГКТ КБЭ'!$F$10</f>
        <v>1567</v>
      </c>
      <c r="N78" s="32" t="n">
        <f aca="false">VLOOKUP($A78+ROUND((COLUMN()-2)/24,5),'ОАО "АТС"'!$A$30:$F$773,6,FALSE())+'ГКТ КБЭ'!$H$7+'ГКТ КБЭ'!$F$9+'ГКТ КБЭ'!$F$10</f>
        <v>1553.04</v>
      </c>
      <c r="O78" s="32" t="n">
        <f aca="false">VLOOKUP($A78+ROUND((COLUMN()-2)/24,5),'ОАО "АТС"'!$A$30:$F$773,6,FALSE())+'ГКТ КБЭ'!$H$7+'ГКТ КБЭ'!$F$9+'ГКТ КБЭ'!$F$10</f>
        <v>1538.44</v>
      </c>
      <c r="P78" s="32" t="n">
        <f aca="false">VLOOKUP($A78+ROUND((COLUMN()-2)/24,5),'ОАО "АТС"'!$A$30:$F$773,6,FALSE())+'ГКТ КБЭ'!$H$7+'ГКТ КБЭ'!$F$9+'ГКТ КБЭ'!$F$10</f>
        <v>1544.29</v>
      </c>
      <c r="Q78" s="32" t="n">
        <f aca="false">VLOOKUP($A78+ROUND((COLUMN()-2)/24,5),'ОАО "АТС"'!$A$30:$F$773,6,FALSE())+'ГКТ КБЭ'!$H$7+'ГКТ КБЭ'!$F$9+'ГКТ КБЭ'!$F$10</f>
        <v>1522.04</v>
      </c>
      <c r="R78" s="32" t="n">
        <f aca="false">VLOOKUP($A78+ROUND((COLUMN()-2)/24,5),'ОАО "АТС"'!$A$30:$F$773,6,FALSE())+'ГКТ КБЭ'!$H$7+'ГКТ КБЭ'!$F$9+'ГКТ КБЭ'!$F$10</f>
        <v>1525.75</v>
      </c>
      <c r="S78" s="32" t="n">
        <f aca="false">VLOOKUP($A78+ROUND((COLUMN()-2)/24,5),'ОАО "АТС"'!$A$30:$F$773,6,FALSE())+'ГКТ КБЭ'!$H$7+'ГКТ КБЭ'!$F$9+'ГКТ КБЭ'!$F$10</f>
        <v>1519.07</v>
      </c>
      <c r="T78" s="32" t="n">
        <f aca="false">VLOOKUP($A78+ROUND((COLUMN()-2)/24,5),'ОАО "АТС"'!$A$30:$F$773,6,FALSE())+'ГКТ КБЭ'!$H$7+'ГКТ КБЭ'!$F$9+'ГКТ КБЭ'!$F$10</f>
        <v>1587.63</v>
      </c>
      <c r="U78" s="32" t="n">
        <f aca="false">VLOOKUP($A78+ROUND((COLUMN()-2)/24,5),'ОАО "АТС"'!$A$30:$F$773,6,FALSE())+'ГКТ КБЭ'!$H$7+'ГКТ КБЭ'!$F$9+'ГКТ КБЭ'!$F$10</f>
        <v>1662.05</v>
      </c>
      <c r="V78" s="32" t="n">
        <f aca="false">VLOOKUP($A78+ROUND((COLUMN()-2)/24,5),'ОАО "АТС"'!$A$30:$F$773,6,FALSE())+'ГКТ КБЭ'!$H$7+'ГКТ КБЭ'!$F$9+'ГКТ КБЭ'!$F$10</f>
        <v>1666.35</v>
      </c>
      <c r="W78" s="32" t="n">
        <f aca="false">VLOOKUP($A78+ROUND((COLUMN()-2)/24,5),'ОАО "АТС"'!$A$30:$F$773,6,FALSE())+'ГКТ КБЭ'!$H$7+'ГКТ КБЭ'!$F$9+'ГКТ КБЭ'!$F$10</f>
        <v>1660.96</v>
      </c>
      <c r="X78" s="32" t="n">
        <f aca="false">VLOOKUP($A78+ROUND((COLUMN()-2)/24,5),'ОАО "АТС"'!$A$30:$F$773,6,FALSE())+'ГКТ КБЭ'!$H$7+'ГКТ КБЭ'!$F$9+'ГКТ КБЭ'!$F$10</f>
        <v>1607.92</v>
      </c>
      <c r="Y78" s="32" t="n">
        <f aca="false">VLOOKUP($A78+ROUND((COLUMN()-2)/24,5),'ОАО "АТС"'!$A$30:$F$773,6,FALSE())+'ГКТ КБЭ'!$H$7+'ГКТ КБЭ'!$F$9+'ГКТ КБЭ'!$F$10</f>
        <v>1681.02</v>
      </c>
    </row>
    <row r="79" customFormat="false" ht="15" hidden="false" customHeight="false" outlineLevel="0" collapsed="false">
      <c r="A79" s="31" t="n">
        <f aca="false">A78+1</f>
        <v>40965</v>
      </c>
      <c r="B79" s="32" t="n">
        <f aca="false">VLOOKUP($A79+ROUND((COLUMN()-2)/24,5),'ОАО "АТС"'!$A$30:$F$773,6,FALSE())+'ГКТ КБЭ'!$H$7+'ГКТ КБЭ'!$F$9+'ГКТ КБЭ'!$F$10</f>
        <v>1612.14</v>
      </c>
      <c r="C79" s="32" t="n">
        <f aca="false">VLOOKUP($A79+ROUND((COLUMN()-2)/24,5),'ОАО "АТС"'!$A$30:$F$773,6,FALSE())+'ГКТ КБЭ'!$H$7+'ГКТ КБЭ'!$F$9+'ГКТ КБЭ'!$F$10</f>
        <v>1512.39</v>
      </c>
      <c r="D79" s="32" t="n">
        <f aca="false">VLOOKUP($A79+ROUND((COLUMN()-2)/24,5),'ОАО "АТС"'!$A$30:$F$773,6,FALSE())+'ГКТ КБЭ'!$H$7+'ГКТ КБЭ'!$F$9+'ГКТ КБЭ'!$F$10</f>
        <v>1494.58</v>
      </c>
      <c r="E79" s="32" t="n">
        <f aca="false">VLOOKUP($A79+ROUND((COLUMN()-2)/24,5),'ОАО "АТС"'!$A$30:$F$773,6,FALSE())+'ГКТ КБЭ'!$H$7+'ГКТ КБЭ'!$F$9+'ГКТ КБЭ'!$F$10</f>
        <v>1494.79</v>
      </c>
      <c r="F79" s="32" t="n">
        <f aca="false">VLOOKUP($A79+ROUND((COLUMN()-2)/24,5),'ОАО "АТС"'!$A$30:$F$773,6,FALSE())+'ГКТ КБЭ'!$H$7+'ГКТ КБЭ'!$F$9+'ГКТ КБЭ'!$F$10</f>
        <v>1487.42</v>
      </c>
      <c r="G79" s="32" t="n">
        <f aca="false">VLOOKUP($A79+ROUND((COLUMN()-2)/24,5),'ОАО "АТС"'!$A$30:$F$773,6,FALSE())+'ГКТ КБЭ'!$H$7+'ГКТ КБЭ'!$F$9+'ГКТ КБЭ'!$F$10</f>
        <v>1489.41</v>
      </c>
      <c r="H79" s="32" t="n">
        <f aca="false">VLOOKUP($A79+ROUND((COLUMN()-2)/24,5),'ОАО "АТС"'!$A$30:$F$773,6,FALSE())+'ГКТ КБЭ'!$H$7+'ГКТ КБЭ'!$F$9+'ГКТ КБЭ'!$F$10</f>
        <v>1512.49</v>
      </c>
      <c r="I79" s="32" t="n">
        <f aca="false">VLOOKUP($A79+ROUND((COLUMN()-2)/24,5),'ОАО "АТС"'!$A$30:$F$773,6,FALSE())+'ГКТ КБЭ'!$H$7+'ГКТ КБЭ'!$F$9+'ГКТ КБЭ'!$F$10</f>
        <v>1587.95</v>
      </c>
      <c r="J79" s="32" t="n">
        <f aca="false">VLOOKUP($A79+ROUND((COLUMN()-2)/24,5),'ОАО "АТС"'!$A$30:$F$773,6,FALSE())+'ГКТ КБЭ'!$H$7+'ГКТ КБЭ'!$F$9+'ГКТ КБЭ'!$F$10</f>
        <v>1626.08</v>
      </c>
      <c r="K79" s="32" t="n">
        <f aca="false">VLOOKUP($A79+ROUND((COLUMN()-2)/24,5),'ОАО "АТС"'!$A$30:$F$773,6,FALSE())+'ГКТ КБЭ'!$H$7+'ГКТ КБЭ'!$F$9+'ГКТ КБЭ'!$F$10</f>
        <v>1511.02</v>
      </c>
      <c r="L79" s="32" t="n">
        <f aca="false">VLOOKUP($A79+ROUND((COLUMN()-2)/24,5),'ОАО "АТС"'!$A$30:$F$773,6,FALSE())+'ГКТ КБЭ'!$H$7+'ГКТ КБЭ'!$F$9+'ГКТ КБЭ'!$F$10</f>
        <v>1517.54</v>
      </c>
      <c r="M79" s="32" t="n">
        <f aca="false">VLOOKUP($A79+ROUND((COLUMN()-2)/24,5),'ОАО "АТС"'!$A$30:$F$773,6,FALSE())+'ГКТ КБЭ'!$H$7+'ГКТ КБЭ'!$F$9+'ГКТ КБЭ'!$F$10</f>
        <v>1523.81</v>
      </c>
      <c r="N79" s="32" t="n">
        <f aca="false">VLOOKUP($A79+ROUND((COLUMN()-2)/24,5),'ОАО "АТС"'!$A$30:$F$773,6,FALSE())+'ГКТ КБЭ'!$H$7+'ГКТ КБЭ'!$F$9+'ГКТ КБЭ'!$F$10</f>
        <v>1513.53</v>
      </c>
      <c r="O79" s="32" t="n">
        <f aca="false">VLOOKUP($A79+ROUND((COLUMN()-2)/24,5),'ОАО "АТС"'!$A$30:$F$773,6,FALSE())+'ГКТ КБЭ'!$H$7+'ГКТ КБЭ'!$F$9+'ГКТ КБЭ'!$F$10</f>
        <v>1513.58</v>
      </c>
      <c r="P79" s="32" t="n">
        <f aca="false">VLOOKUP($A79+ROUND((COLUMN()-2)/24,5),'ОАО "АТС"'!$A$30:$F$773,6,FALSE())+'ГКТ КБЭ'!$H$7+'ГКТ КБЭ'!$F$9+'ГКТ КБЭ'!$F$10</f>
        <v>1513.76</v>
      </c>
      <c r="Q79" s="32" t="n">
        <f aca="false">VLOOKUP($A79+ROUND((COLUMN()-2)/24,5),'ОАО "АТС"'!$A$30:$F$773,6,FALSE())+'ГКТ КБЭ'!$H$7+'ГКТ КБЭ'!$F$9+'ГКТ КБЭ'!$F$10</f>
        <v>1512.93</v>
      </c>
      <c r="R79" s="32" t="n">
        <f aca="false">VLOOKUP($A79+ROUND((COLUMN()-2)/24,5),'ОАО "АТС"'!$A$30:$F$773,6,FALSE())+'ГКТ КБЭ'!$H$7+'ГКТ КБЭ'!$F$9+'ГКТ КБЭ'!$F$10</f>
        <v>1512.32</v>
      </c>
      <c r="S79" s="32" t="n">
        <f aca="false">VLOOKUP($A79+ROUND((COLUMN()-2)/24,5),'ОАО "АТС"'!$A$30:$F$773,6,FALSE())+'ГКТ КБЭ'!$H$7+'ГКТ КБЭ'!$F$9+'ГКТ КБЭ'!$F$10</f>
        <v>1510.9</v>
      </c>
      <c r="T79" s="32" t="n">
        <f aca="false">VLOOKUP($A79+ROUND((COLUMN()-2)/24,5),'ОАО "АТС"'!$A$30:$F$773,6,FALSE())+'ГКТ КБЭ'!$H$7+'ГКТ КБЭ'!$F$9+'ГКТ КБЭ'!$F$10</f>
        <v>1522.44</v>
      </c>
      <c r="U79" s="32" t="n">
        <f aca="false">VLOOKUP($A79+ROUND((COLUMN()-2)/24,5),'ОАО "АТС"'!$A$30:$F$773,6,FALSE())+'ГКТ КБЭ'!$H$7+'ГКТ КБЭ'!$F$9+'ГКТ КБЭ'!$F$10</f>
        <v>1640.16</v>
      </c>
      <c r="V79" s="32" t="n">
        <f aca="false">VLOOKUP($A79+ROUND((COLUMN()-2)/24,5),'ОАО "АТС"'!$A$30:$F$773,6,FALSE())+'ГКТ КБЭ'!$H$7+'ГКТ КБЭ'!$F$9+'ГКТ КБЭ'!$F$10</f>
        <v>1655.42</v>
      </c>
      <c r="W79" s="32" t="n">
        <f aca="false">VLOOKUP($A79+ROUND((COLUMN()-2)/24,5),'ОАО "АТС"'!$A$30:$F$773,6,FALSE())+'ГКТ КБЭ'!$H$7+'ГКТ КБЭ'!$F$9+'ГКТ КБЭ'!$F$10</f>
        <v>1626.09</v>
      </c>
      <c r="X79" s="32" t="n">
        <f aca="false">VLOOKUP($A79+ROUND((COLUMN()-2)/24,5),'ОАО "АТС"'!$A$30:$F$773,6,FALSE())+'ГКТ КБЭ'!$H$7+'ГКТ КБЭ'!$F$9+'ГКТ КБЭ'!$F$10</f>
        <v>1557.71</v>
      </c>
      <c r="Y79" s="32" t="n">
        <f aca="false">VLOOKUP($A79+ROUND((COLUMN()-2)/24,5),'ОАО "АТС"'!$A$30:$F$773,6,FALSE())+'ГКТ КБЭ'!$H$7+'ГКТ КБЭ'!$F$9+'ГКТ КБЭ'!$F$10</f>
        <v>1646.24</v>
      </c>
    </row>
    <row r="80" customFormat="false" ht="15" hidden="false" customHeight="false" outlineLevel="0" collapsed="false">
      <c r="A80" s="31" t="n">
        <f aca="false">A79+1</f>
        <v>40966</v>
      </c>
      <c r="B80" s="32" t="n">
        <f aca="false">VLOOKUP($A80+ROUND((COLUMN()-2)/24,5),'ОАО "АТС"'!$A$30:$F$773,6,FALSE())+'ГКТ КБЭ'!$H$7+'ГКТ КБЭ'!$F$9+'ГКТ КБЭ'!$F$10</f>
        <v>1579.48</v>
      </c>
      <c r="C80" s="32" t="n">
        <f aca="false">VLOOKUP($A80+ROUND((COLUMN()-2)/24,5),'ОАО "АТС"'!$A$30:$F$773,6,FALSE())+'ГКТ КБЭ'!$H$7+'ГКТ КБЭ'!$F$9+'ГКТ КБЭ'!$F$10</f>
        <v>1505.16</v>
      </c>
      <c r="D80" s="32" t="n">
        <f aca="false">VLOOKUP($A80+ROUND((COLUMN()-2)/24,5),'ОАО "АТС"'!$A$30:$F$773,6,FALSE())+'ГКТ КБЭ'!$H$7+'ГКТ КБЭ'!$F$9+'ГКТ КБЭ'!$F$10</f>
        <v>1496.81</v>
      </c>
      <c r="E80" s="32" t="n">
        <f aca="false">VLOOKUP($A80+ROUND((COLUMN()-2)/24,5),'ОАО "АТС"'!$A$30:$F$773,6,FALSE())+'ГКТ КБЭ'!$H$7+'ГКТ КБЭ'!$F$9+'ГКТ КБЭ'!$F$10</f>
        <v>1488</v>
      </c>
      <c r="F80" s="32" t="n">
        <f aca="false">VLOOKUP($A80+ROUND((COLUMN()-2)/24,5),'ОАО "АТС"'!$A$30:$F$773,6,FALSE())+'ГКТ КБЭ'!$H$7+'ГКТ КБЭ'!$F$9+'ГКТ КБЭ'!$F$10</f>
        <v>1490.68</v>
      </c>
      <c r="G80" s="32" t="n">
        <f aca="false">VLOOKUP($A80+ROUND((COLUMN()-2)/24,5),'ОАО "АТС"'!$A$30:$F$773,6,FALSE())+'ГКТ КБЭ'!$H$7+'ГКТ КБЭ'!$F$9+'ГКТ КБЭ'!$F$10</f>
        <v>1506.58</v>
      </c>
      <c r="H80" s="32" t="n">
        <f aca="false">VLOOKUP($A80+ROUND((COLUMN()-2)/24,5),'ОАО "АТС"'!$A$30:$F$773,6,FALSE())+'ГКТ КБЭ'!$H$7+'ГКТ КБЭ'!$F$9+'ГКТ КБЭ'!$F$10</f>
        <v>1585.73</v>
      </c>
      <c r="I80" s="32" t="n">
        <f aca="false">VLOOKUP($A80+ROUND((COLUMN()-2)/24,5),'ОАО "АТС"'!$A$30:$F$773,6,FALSE())+'ГКТ КБЭ'!$H$7+'ГКТ КБЭ'!$F$9+'ГКТ КБЭ'!$F$10</f>
        <v>1504.32</v>
      </c>
      <c r="J80" s="32" t="n">
        <f aca="false">VLOOKUP($A80+ROUND((COLUMN()-2)/24,5),'ОАО "АТС"'!$A$30:$F$773,6,FALSE())+'ГКТ КБЭ'!$H$7+'ГКТ КБЭ'!$F$9+'ГКТ КБЭ'!$F$10</f>
        <v>1507.89</v>
      </c>
      <c r="K80" s="32" t="n">
        <f aca="false">VLOOKUP($A80+ROUND((COLUMN()-2)/24,5),'ОАО "АТС"'!$A$30:$F$773,6,FALSE())+'ГКТ КБЭ'!$H$7+'ГКТ КБЭ'!$F$9+'ГКТ КБЭ'!$F$10</f>
        <v>1526.13</v>
      </c>
      <c r="L80" s="32" t="n">
        <f aca="false">VLOOKUP($A80+ROUND((COLUMN()-2)/24,5),'ОАО "АТС"'!$A$30:$F$773,6,FALSE())+'ГКТ КБЭ'!$H$7+'ГКТ КБЭ'!$F$9+'ГКТ КБЭ'!$F$10</f>
        <v>1527.36</v>
      </c>
      <c r="M80" s="32" t="n">
        <f aca="false">VLOOKUP($A80+ROUND((COLUMN()-2)/24,5),'ОАО "АТС"'!$A$30:$F$773,6,FALSE())+'ГКТ КБЭ'!$H$7+'ГКТ КБЭ'!$F$9+'ГКТ КБЭ'!$F$10</f>
        <v>1575.55</v>
      </c>
      <c r="N80" s="32" t="n">
        <f aca="false">VLOOKUP($A80+ROUND((COLUMN()-2)/24,5),'ОАО "АТС"'!$A$30:$F$773,6,FALSE())+'ГКТ КБЭ'!$H$7+'ГКТ КБЭ'!$F$9+'ГКТ КБЭ'!$F$10</f>
        <v>1555.74</v>
      </c>
      <c r="O80" s="32" t="n">
        <f aca="false">VLOOKUP($A80+ROUND((COLUMN()-2)/24,5),'ОАО "АТС"'!$A$30:$F$773,6,FALSE())+'ГКТ КБЭ'!$H$7+'ГКТ КБЭ'!$F$9+'ГКТ КБЭ'!$F$10</f>
        <v>1542.45</v>
      </c>
      <c r="P80" s="32" t="n">
        <f aca="false">VLOOKUP($A80+ROUND((COLUMN()-2)/24,5),'ОАО "АТС"'!$A$30:$F$773,6,FALSE())+'ГКТ КБЭ'!$H$7+'ГКТ КБЭ'!$F$9+'ГКТ КБЭ'!$F$10</f>
        <v>1529.56</v>
      </c>
      <c r="Q80" s="32" t="n">
        <f aca="false">VLOOKUP($A80+ROUND((COLUMN()-2)/24,5),'ОАО "АТС"'!$A$30:$F$773,6,FALSE())+'ГКТ КБЭ'!$H$7+'ГКТ КБЭ'!$F$9+'ГКТ КБЭ'!$F$10</f>
        <v>1509.56</v>
      </c>
      <c r="R80" s="32" t="n">
        <f aca="false">VLOOKUP($A80+ROUND((COLUMN()-2)/24,5),'ОАО "АТС"'!$A$30:$F$773,6,FALSE())+'ГКТ КБЭ'!$H$7+'ГКТ КБЭ'!$F$9+'ГКТ КБЭ'!$F$10</f>
        <v>1508.7</v>
      </c>
      <c r="S80" s="32" t="n">
        <f aca="false">VLOOKUP($A80+ROUND((COLUMN()-2)/24,5),'ОАО "АТС"'!$A$30:$F$773,6,FALSE())+'ГКТ КБЭ'!$H$7+'ГКТ КБЭ'!$F$9+'ГКТ КБЭ'!$F$10</f>
        <v>1512.39</v>
      </c>
      <c r="T80" s="32" t="n">
        <f aca="false">VLOOKUP($A80+ROUND((COLUMN()-2)/24,5),'ОАО "АТС"'!$A$30:$F$773,6,FALSE())+'ГКТ КБЭ'!$H$7+'ГКТ КБЭ'!$F$9+'ГКТ КБЭ'!$F$10</f>
        <v>1506.35</v>
      </c>
      <c r="U80" s="32" t="n">
        <f aca="false">VLOOKUP($A80+ROUND((COLUMN()-2)/24,5),'ОАО "АТС"'!$A$30:$F$773,6,FALSE())+'ГКТ КБЭ'!$H$7+'ГКТ КБЭ'!$F$9+'ГКТ КБЭ'!$F$10</f>
        <v>1572.04</v>
      </c>
      <c r="V80" s="32" t="n">
        <f aca="false">VLOOKUP($A80+ROUND((COLUMN()-2)/24,5),'ОАО "АТС"'!$A$30:$F$773,6,FALSE())+'ГКТ КБЭ'!$H$7+'ГКТ КБЭ'!$F$9+'ГКТ КБЭ'!$F$10</f>
        <v>1580.21</v>
      </c>
      <c r="W80" s="32" t="n">
        <f aca="false">VLOOKUP($A80+ROUND((COLUMN()-2)/24,5),'ОАО "АТС"'!$A$30:$F$773,6,FALSE())+'ГКТ КБЭ'!$H$7+'ГКТ КБЭ'!$F$9+'ГКТ КБЭ'!$F$10</f>
        <v>1617.6</v>
      </c>
      <c r="X80" s="32" t="n">
        <f aca="false">VLOOKUP($A80+ROUND((COLUMN()-2)/24,5),'ОАО "АТС"'!$A$30:$F$773,6,FALSE())+'ГКТ КБЭ'!$H$7+'ГКТ КБЭ'!$F$9+'ГКТ КБЭ'!$F$10</f>
        <v>1723.51</v>
      </c>
      <c r="Y80" s="32" t="n">
        <f aca="false">VLOOKUP($A80+ROUND((COLUMN()-2)/24,5),'ОАО "АТС"'!$A$30:$F$773,6,FALSE())+'ГКТ КБЭ'!$H$7+'ГКТ КБЭ'!$F$9+'ГКТ КБЭ'!$F$10</f>
        <v>1655.14</v>
      </c>
    </row>
    <row r="81" customFormat="false" ht="15" hidden="false" customHeight="false" outlineLevel="0" collapsed="false">
      <c r="A81" s="31" t="n">
        <f aca="false">A80+1</f>
        <v>40967</v>
      </c>
      <c r="B81" s="32" t="n">
        <f aca="false">VLOOKUP($A81+ROUND((COLUMN()-2)/24,5),'ОАО "АТС"'!$A$30:$F$773,6,FALSE())+'ГКТ КБЭ'!$H$7+'ГКТ КБЭ'!$F$9+'ГКТ КБЭ'!$F$10</f>
        <v>1523.63</v>
      </c>
      <c r="C81" s="32" t="n">
        <f aca="false">VLOOKUP($A81+ROUND((COLUMN()-2)/24,5),'ОАО "АТС"'!$A$30:$F$773,6,FALSE())+'ГКТ КБЭ'!$H$7+'ГКТ КБЭ'!$F$9+'ГКТ КБЭ'!$F$10</f>
        <v>1489</v>
      </c>
      <c r="D81" s="32" t="n">
        <f aca="false">VLOOKUP($A81+ROUND((COLUMN()-2)/24,5),'ОАО "АТС"'!$A$30:$F$773,6,FALSE())+'ГКТ КБЭ'!$H$7+'ГКТ КБЭ'!$F$9+'ГКТ КБЭ'!$F$10</f>
        <v>1478.96</v>
      </c>
      <c r="E81" s="32" t="n">
        <f aca="false">VLOOKUP($A81+ROUND((COLUMN()-2)/24,5),'ОАО "АТС"'!$A$30:$F$773,6,FALSE())+'ГКТ КБЭ'!$H$7+'ГКТ КБЭ'!$F$9+'ГКТ КБЭ'!$F$10</f>
        <v>1481.5</v>
      </c>
      <c r="F81" s="32" t="n">
        <f aca="false">VLOOKUP($A81+ROUND((COLUMN()-2)/24,5),'ОАО "АТС"'!$A$30:$F$773,6,FALSE())+'ГКТ КБЭ'!$H$7+'ГКТ КБЭ'!$F$9+'ГКТ КБЭ'!$F$10</f>
        <v>1482.99</v>
      </c>
      <c r="G81" s="32" t="n">
        <f aca="false">VLOOKUP($A81+ROUND((COLUMN()-2)/24,5),'ОАО "АТС"'!$A$30:$F$773,6,FALSE())+'ГКТ КБЭ'!$H$7+'ГКТ КБЭ'!$F$9+'ГКТ КБЭ'!$F$10</f>
        <v>1493.85</v>
      </c>
      <c r="H81" s="32" t="n">
        <f aca="false">VLOOKUP($A81+ROUND((COLUMN()-2)/24,5),'ОАО "АТС"'!$A$30:$F$773,6,FALSE())+'ГКТ КБЭ'!$H$7+'ГКТ КБЭ'!$F$9+'ГКТ КБЭ'!$F$10</f>
        <v>1543.1</v>
      </c>
      <c r="I81" s="32" t="n">
        <f aca="false">VLOOKUP($A81+ROUND((COLUMN()-2)/24,5),'ОАО "АТС"'!$A$30:$F$773,6,FALSE())+'ГКТ КБЭ'!$H$7+'ГКТ КБЭ'!$F$9+'ГКТ КБЭ'!$F$10</f>
        <v>1500.81</v>
      </c>
      <c r="J81" s="32" t="n">
        <f aca="false">VLOOKUP($A81+ROUND((COLUMN()-2)/24,5),'ОАО "АТС"'!$A$30:$F$773,6,FALSE())+'ГКТ КБЭ'!$H$7+'ГКТ КБЭ'!$F$9+'ГКТ КБЭ'!$F$10</f>
        <v>1507.76</v>
      </c>
      <c r="K81" s="32" t="n">
        <f aca="false">VLOOKUP($A81+ROUND((COLUMN()-2)/24,5),'ОАО "АТС"'!$A$30:$F$773,6,FALSE())+'ГКТ КБЭ'!$H$7+'ГКТ КБЭ'!$F$9+'ГКТ КБЭ'!$F$10</f>
        <v>1511.79</v>
      </c>
      <c r="L81" s="32" t="n">
        <f aca="false">VLOOKUP($A81+ROUND((COLUMN()-2)/24,5),'ОАО "АТС"'!$A$30:$F$773,6,FALSE())+'ГКТ КБЭ'!$H$7+'ГКТ КБЭ'!$F$9+'ГКТ КБЭ'!$F$10</f>
        <v>1512.28</v>
      </c>
      <c r="M81" s="32" t="n">
        <f aca="false">VLOOKUP($A81+ROUND((COLUMN()-2)/24,5),'ОАО "АТС"'!$A$30:$F$773,6,FALSE())+'ГКТ КБЭ'!$H$7+'ГКТ КБЭ'!$F$9+'ГКТ КБЭ'!$F$10</f>
        <v>1551</v>
      </c>
      <c r="N81" s="32" t="n">
        <f aca="false">VLOOKUP($A81+ROUND((COLUMN()-2)/24,5),'ОАО "АТС"'!$A$30:$F$773,6,FALSE())+'ГКТ КБЭ'!$H$7+'ГКТ КБЭ'!$F$9+'ГКТ КБЭ'!$F$10</f>
        <v>1532.4</v>
      </c>
      <c r="O81" s="32" t="n">
        <f aca="false">VLOOKUP($A81+ROUND((COLUMN()-2)/24,5),'ОАО "АТС"'!$A$30:$F$773,6,FALSE())+'ГКТ КБЭ'!$H$7+'ГКТ КБЭ'!$F$9+'ГКТ КБЭ'!$F$10</f>
        <v>1509.96</v>
      </c>
      <c r="P81" s="32" t="n">
        <f aca="false">VLOOKUP($A81+ROUND((COLUMN()-2)/24,5),'ОАО "АТС"'!$A$30:$F$773,6,FALSE())+'ГКТ КБЭ'!$H$7+'ГКТ КБЭ'!$F$9+'ГКТ КБЭ'!$F$10</f>
        <v>1514.81</v>
      </c>
      <c r="Q81" s="32" t="n">
        <f aca="false">VLOOKUP($A81+ROUND((COLUMN()-2)/24,5),'ОАО "АТС"'!$A$30:$F$773,6,FALSE())+'ГКТ КБЭ'!$H$7+'ГКТ КБЭ'!$F$9+'ГКТ КБЭ'!$F$10</f>
        <v>1503.9</v>
      </c>
      <c r="R81" s="32" t="n">
        <f aca="false">VLOOKUP($A81+ROUND((COLUMN()-2)/24,5),'ОАО "АТС"'!$A$30:$F$773,6,FALSE())+'ГКТ КБЭ'!$H$7+'ГКТ КБЭ'!$F$9+'ГКТ КБЭ'!$F$10</f>
        <v>1508.14</v>
      </c>
      <c r="S81" s="32" t="n">
        <f aca="false">VLOOKUP($A81+ROUND((COLUMN()-2)/24,5),'ОАО "АТС"'!$A$30:$F$773,6,FALSE())+'ГКТ КБЭ'!$H$7+'ГКТ КБЭ'!$F$9+'ГКТ КБЭ'!$F$10</f>
        <v>1512.07</v>
      </c>
      <c r="T81" s="32" t="n">
        <f aca="false">VLOOKUP($A81+ROUND((COLUMN()-2)/24,5),'ОАО "АТС"'!$A$30:$F$773,6,FALSE())+'ГКТ КБЭ'!$H$7+'ГКТ КБЭ'!$F$9+'ГКТ КБЭ'!$F$10</f>
        <v>1505.55</v>
      </c>
      <c r="U81" s="32" t="n">
        <f aca="false">VLOOKUP($A81+ROUND((COLUMN()-2)/24,5),'ОАО "АТС"'!$A$30:$F$773,6,FALSE())+'ГКТ КБЭ'!$H$7+'ГКТ КБЭ'!$F$9+'ГКТ КБЭ'!$F$10</f>
        <v>1552.76</v>
      </c>
      <c r="V81" s="32" t="n">
        <f aca="false">VLOOKUP($A81+ROUND((COLUMN()-2)/24,5),'ОАО "АТС"'!$A$30:$F$773,6,FALSE())+'ГКТ КБЭ'!$H$7+'ГКТ КБЭ'!$F$9+'ГКТ КБЭ'!$F$10</f>
        <v>1566.27</v>
      </c>
      <c r="W81" s="32" t="n">
        <f aca="false">VLOOKUP($A81+ROUND((COLUMN()-2)/24,5),'ОАО "АТС"'!$A$30:$F$773,6,FALSE())+'ГКТ КБЭ'!$H$7+'ГКТ КБЭ'!$F$9+'ГКТ КБЭ'!$F$10</f>
        <v>1597.61</v>
      </c>
      <c r="X81" s="32" t="n">
        <f aca="false">VLOOKUP($A81+ROUND((COLUMN()-2)/24,5),'ОАО "АТС"'!$A$30:$F$773,6,FALSE())+'ГКТ КБЭ'!$H$7+'ГКТ КБЭ'!$F$9+'ГКТ КБЭ'!$F$10</f>
        <v>1710.02</v>
      </c>
      <c r="Y81" s="32" t="n">
        <f aca="false">VLOOKUP($A81+ROUND((COLUMN()-2)/24,5),'ОАО "АТС"'!$A$30:$F$773,6,FALSE())+'ГКТ КБЭ'!$H$7+'ГКТ КБЭ'!$F$9+'ГКТ КБЭ'!$F$10</f>
        <v>1642.28</v>
      </c>
    </row>
    <row r="82" customFormat="false" ht="15" hidden="false" customHeight="false" outlineLevel="0" collapsed="false">
      <c r="A82" s="31" t="n">
        <f aca="false">IF(MONTH(A81+1)=MONTH(A81),A81+1,"-")</f>
        <v>40968</v>
      </c>
      <c r="B82" s="32" t="n">
        <f aca="false">IF(A82="-","-",VLOOKUP($A82+ROUND((COLUMN()-2)/24,5),'ОАО "АТС"'!$A$30:$F$773,6,FALSE())+'ГКТ КБЭ'!$H$7+'ГКТ КБЭ'!$F$9+'ГКТ КБЭ'!$F$10)</f>
        <v>1523.85</v>
      </c>
      <c r="C82" s="32" t="n">
        <f aca="false">IF(B82="-","-",VLOOKUP($A82+ROUND((COLUMN()-2)/24,5),'ОАО "АТС"'!$A$30:$F$773,6,FALSE())+'ГКТ КБЭ'!$H$7+'ГКТ КБЭ'!$F$9+'ГКТ КБЭ'!$F$10)</f>
        <v>1485.54</v>
      </c>
      <c r="D82" s="32" t="n">
        <f aca="false">IF(C82="-","-",VLOOKUP($A82+ROUND((COLUMN()-2)/24,5),'ОАО "АТС"'!$A$30:$F$773,6,FALSE())+'ГКТ КБЭ'!$H$7+'ГКТ КБЭ'!$F$9+'ГКТ КБЭ'!$F$10)</f>
        <v>1476.18</v>
      </c>
      <c r="E82" s="32" t="n">
        <f aca="false">IF(D82="-","-",VLOOKUP($A82+ROUND((COLUMN()-2)/24,5),'ОАО "АТС"'!$A$30:$F$773,6,FALSE())+'ГКТ КБЭ'!$H$7+'ГКТ КБЭ'!$F$9+'ГКТ КБЭ'!$F$10)</f>
        <v>1479.78</v>
      </c>
      <c r="F82" s="32" t="n">
        <f aca="false">IF(E82="-","-",VLOOKUP($A82+ROUND((COLUMN()-2)/24,5),'ОАО "АТС"'!$A$30:$F$773,6,FALSE())+'ГКТ КБЭ'!$H$7+'ГКТ КБЭ'!$F$9+'ГКТ КБЭ'!$F$10)</f>
        <v>1479.47</v>
      </c>
      <c r="G82" s="32" t="n">
        <f aca="false">IF(F82="-","-",VLOOKUP($A82+ROUND((COLUMN()-2)/24,5),'ОАО "АТС"'!$A$30:$F$773,6,FALSE())+'ГКТ КБЭ'!$H$7+'ГКТ КБЭ'!$F$9+'ГКТ КБЭ'!$F$10)</f>
        <v>1487.76</v>
      </c>
      <c r="H82" s="32" t="n">
        <f aca="false">IF(G82="-","-",VLOOKUP($A82+ROUND((COLUMN()-2)/24,5),'ОАО "АТС"'!$A$30:$F$773,6,FALSE())+'ГКТ КБЭ'!$H$7+'ГКТ КБЭ'!$F$9+'ГКТ КБЭ'!$F$10)</f>
        <v>1545.81</v>
      </c>
      <c r="I82" s="32" t="n">
        <f aca="false">IF(H82="-","-",VLOOKUP($A82+ROUND((COLUMN()-2)/24,5),'ОАО "АТС"'!$A$30:$F$773,6,FALSE())+'ГКТ КБЭ'!$H$7+'ГКТ КБЭ'!$F$9+'ГКТ КБЭ'!$F$10)</f>
        <v>1504.18</v>
      </c>
      <c r="J82" s="32" t="n">
        <f aca="false">IF(I82="-","-",VLOOKUP($A82+ROUND((COLUMN()-2)/24,5),'ОАО "АТС"'!$A$30:$F$773,6,FALSE())+'ГКТ КБЭ'!$H$7+'ГКТ КБЭ'!$F$9+'ГКТ КБЭ'!$F$10)</f>
        <v>1508.79</v>
      </c>
      <c r="K82" s="32" t="n">
        <f aca="false">IF(J82="-","-",VLOOKUP($A82+ROUND((COLUMN()-2)/24,5),'ОАО "АТС"'!$A$30:$F$773,6,FALSE())+'ГКТ КБЭ'!$H$7+'ГКТ КБЭ'!$F$9+'ГКТ КБЭ'!$F$10)</f>
        <v>1508.25</v>
      </c>
      <c r="L82" s="32" t="n">
        <f aca="false">IF(K82="-","-",VLOOKUP($A82+ROUND((COLUMN()-2)/24,5),'ОАО "АТС"'!$A$30:$F$773,6,FALSE())+'ГКТ КБЭ'!$H$7+'ГКТ КБЭ'!$F$9+'ГКТ КБЭ'!$F$10)</f>
        <v>1508.52</v>
      </c>
      <c r="M82" s="32" t="n">
        <f aca="false">IF(L82="-","-",VLOOKUP($A82+ROUND((COLUMN()-2)/24,5),'ОАО "АТС"'!$A$30:$F$773,6,FALSE())+'ГКТ КБЭ'!$H$7+'ГКТ КБЭ'!$F$9+'ГКТ КБЭ'!$F$10)</f>
        <v>1552.35</v>
      </c>
      <c r="N82" s="32" t="n">
        <f aca="false">IF(M82="-","-",VLOOKUP($A82+ROUND((COLUMN()-2)/24,5),'ОАО "АТС"'!$A$30:$F$773,6,FALSE())+'ГКТ КБЭ'!$H$7+'ГКТ КБЭ'!$F$9+'ГКТ КБЭ'!$F$10)</f>
        <v>1519.55</v>
      </c>
      <c r="O82" s="32" t="n">
        <f aca="false">IF(N82="-","-",VLOOKUP($A82+ROUND((COLUMN()-2)/24,5),'ОАО "АТС"'!$A$30:$F$773,6,FALSE())+'ГКТ КБЭ'!$H$7+'ГКТ КБЭ'!$F$9+'ГКТ КБЭ'!$F$10)</f>
        <v>1502.72</v>
      </c>
      <c r="P82" s="32" t="n">
        <f aca="false">IF(O82="-","-",VLOOKUP($A82+ROUND((COLUMN()-2)/24,5),'ОАО "АТС"'!$A$30:$F$773,6,FALSE())+'ГКТ КБЭ'!$H$7+'ГКТ КБЭ'!$F$9+'ГКТ КБЭ'!$F$10)</f>
        <v>1507.79</v>
      </c>
      <c r="Q82" s="32" t="n">
        <f aca="false">IF(P82="-","-",VLOOKUP($A82+ROUND((COLUMN()-2)/24,5),'ОАО "АТС"'!$A$30:$F$773,6,FALSE())+'ГКТ КБЭ'!$H$7+'ГКТ КБЭ'!$F$9+'ГКТ КБЭ'!$F$10)</f>
        <v>1502.1</v>
      </c>
      <c r="R82" s="32" t="n">
        <f aca="false">IF(Q82="-","-",VLOOKUP($A82+ROUND((COLUMN()-2)/24,5),'ОАО "АТС"'!$A$30:$F$773,6,FALSE())+'ГКТ КБЭ'!$H$7+'ГКТ КБЭ'!$F$9+'ГКТ КБЭ'!$F$10)</f>
        <v>1500.77</v>
      </c>
      <c r="S82" s="32" t="n">
        <f aca="false">IF(R82="-","-",VLOOKUP($A82+ROUND((COLUMN()-2)/24,5),'ОАО "АТС"'!$A$30:$F$773,6,FALSE())+'ГКТ КБЭ'!$H$7+'ГКТ КБЭ'!$F$9+'ГКТ КБЭ'!$F$10)</f>
        <v>1504.07</v>
      </c>
      <c r="T82" s="32" t="n">
        <f aca="false">IF(S82="-","-",VLOOKUP($A82+ROUND((COLUMN()-2)/24,5),'ОАО "АТС"'!$A$30:$F$773,6,FALSE())+'ГКТ КБЭ'!$H$7+'ГКТ КБЭ'!$F$9+'ГКТ КБЭ'!$F$10)</f>
        <v>1501.83</v>
      </c>
      <c r="U82" s="32" t="n">
        <f aca="false">IF(T82="-","-",VLOOKUP($A82+ROUND((COLUMN()-2)/24,5),'ОАО "АТС"'!$A$30:$F$773,6,FALSE())+'ГКТ КБЭ'!$H$7+'ГКТ КБЭ'!$F$9+'ГКТ КБЭ'!$F$10)</f>
        <v>1565.37</v>
      </c>
      <c r="V82" s="32" t="n">
        <f aca="false">IF(U82="-","-",VLOOKUP($A82+ROUND((COLUMN()-2)/24,5),'ОАО "АТС"'!$A$30:$F$773,6,FALSE())+'ГКТ КБЭ'!$H$7+'ГКТ КБЭ'!$F$9+'ГКТ КБЭ'!$F$10)</f>
        <v>1567.54</v>
      </c>
      <c r="W82" s="32" t="n">
        <f aca="false">IF(V82="-","-",VLOOKUP($A82+ROUND((COLUMN()-2)/24,5),'ОАО "АТС"'!$A$30:$F$773,6,FALSE())+'ГКТ КБЭ'!$H$7+'ГКТ КБЭ'!$F$9+'ГКТ КБЭ'!$F$10)</f>
        <v>1603.37</v>
      </c>
      <c r="X82" s="32" t="n">
        <f aca="false">IF(W82="-","-",VLOOKUP($A82+ROUND((COLUMN()-2)/24,5),'ОАО "АТС"'!$A$30:$F$773,6,FALSE())+'ГКТ КБЭ'!$H$7+'ГКТ КБЭ'!$F$9+'ГКТ КБЭ'!$F$10)</f>
        <v>1702.17</v>
      </c>
      <c r="Y82" s="32" t="n">
        <f aca="false">IF(X82="-","-",VLOOKUP($A82+ROUND((COLUMN()-2)/24,5),'ОАО "АТС"'!$A$30:$F$773,6,FALSE())+'ГКТ КБЭ'!$H$7+'ГКТ КБЭ'!$F$9+'ГКТ КБЭ'!$F$10)</f>
        <v>1626.74</v>
      </c>
    </row>
    <row r="83" customFormat="false" ht="15" hidden="false" customHeight="false" outlineLevel="0" collapsed="false">
      <c r="A83" s="31" t="str">
        <f aca="false">IF(MONTH(A82+1)=MONTH(A82),A82+1,"-")</f>
        <v>-</v>
      </c>
      <c r="B83" s="32" t="str">
        <f aca="false">IF(A83="-","-",VLOOKUP($A83+ROUND((COLUMN()-2)/24,5),'ОАО "АТС"'!$A$30:$F$773,6,FALSE())+'ГКТ КБЭ'!$H$7+'ГКТ КБЭ'!$F$9+'ГКТ КБЭ'!$F$10)</f>
        <v>-</v>
      </c>
      <c r="C83" s="32" t="str">
        <f aca="false">IF(B83="-","-",VLOOKUP($A83+ROUND((COLUMN()-2)/24,5),'ОАО "АТС"'!$A$30:$F$773,6,FALSE())+'ГКТ КБЭ'!$H$7+'ГКТ КБЭ'!$F$9+'ГКТ КБЭ'!$F$10)</f>
        <v>-</v>
      </c>
      <c r="D83" s="32" t="str">
        <f aca="false">IF(C83="-","-",VLOOKUP($A83+ROUND((COLUMN()-2)/24,5),'ОАО "АТС"'!$A$30:$F$773,6,FALSE())+'ГКТ КБЭ'!$H$7+'ГКТ КБЭ'!$F$9+'ГКТ КБЭ'!$F$10)</f>
        <v>-</v>
      </c>
      <c r="E83" s="32" t="str">
        <f aca="false">IF(D83="-","-",VLOOKUP($A83+ROUND((COLUMN()-2)/24,5),'ОАО "АТС"'!$A$30:$F$773,6,FALSE())+'ГКТ КБЭ'!$H$7+'ГКТ КБЭ'!$F$9+'ГКТ КБЭ'!$F$10)</f>
        <v>-</v>
      </c>
      <c r="F83" s="32" t="str">
        <f aca="false">IF(E83="-","-",VLOOKUP($A83+ROUND((COLUMN()-2)/24,5),'ОАО "АТС"'!$A$30:$F$773,6,FALSE())+'ГКТ КБЭ'!$H$7+'ГКТ КБЭ'!$F$9+'ГКТ КБЭ'!$F$10)</f>
        <v>-</v>
      </c>
      <c r="G83" s="32" t="str">
        <f aca="false">IF(F83="-","-",VLOOKUP($A83+ROUND((COLUMN()-2)/24,5),'ОАО "АТС"'!$A$30:$F$773,6,FALSE())+'ГКТ КБЭ'!$H$7+'ГКТ КБЭ'!$F$9+'ГКТ КБЭ'!$F$10)</f>
        <v>-</v>
      </c>
      <c r="H83" s="32" t="str">
        <f aca="false">IF(G83="-","-",VLOOKUP($A83+ROUND((COLUMN()-2)/24,5),'ОАО "АТС"'!$A$30:$F$773,6,FALSE())+'ГКТ КБЭ'!$H$7+'ГКТ КБЭ'!$F$9+'ГКТ КБЭ'!$F$10)</f>
        <v>-</v>
      </c>
      <c r="I83" s="32" t="str">
        <f aca="false">IF(H83="-","-",VLOOKUP($A83+ROUND((COLUMN()-2)/24,5),'ОАО "АТС"'!$A$30:$F$773,6,FALSE())+'ГКТ КБЭ'!$H$7+'ГКТ КБЭ'!$F$9+'ГКТ КБЭ'!$F$10)</f>
        <v>-</v>
      </c>
      <c r="J83" s="32" t="str">
        <f aca="false">IF(I83="-","-",VLOOKUP($A83+ROUND((COLUMN()-2)/24,5),'ОАО "АТС"'!$A$30:$F$773,6,FALSE())+'ГКТ КБЭ'!$H$7+'ГКТ КБЭ'!$F$9+'ГКТ КБЭ'!$F$10)</f>
        <v>-</v>
      </c>
      <c r="K83" s="32" t="str">
        <f aca="false">IF(J83="-","-",VLOOKUP($A83+ROUND((COLUMN()-2)/24,5),'ОАО "АТС"'!$A$30:$F$773,6,FALSE())+'ГКТ КБЭ'!$H$7+'ГКТ КБЭ'!$F$9+'ГКТ КБЭ'!$F$10)</f>
        <v>-</v>
      </c>
      <c r="L83" s="32" t="str">
        <f aca="false">IF(K83="-","-",VLOOKUP($A83+ROUND((COLUMN()-2)/24,5),'ОАО "АТС"'!$A$30:$F$773,6,FALSE())+'ГКТ КБЭ'!$H$7+'ГКТ КБЭ'!$F$9+'ГКТ КБЭ'!$F$10)</f>
        <v>-</v>
      </c>
      <c r="M83" s="32" t="str">
        <f aca="false">IF(L83="-","-",VLOOKUP($A83+ROUND((COLUMN()-2)/24,5),'ОАО "АТС"'!$A$30:$F$773,6,FALSE())+'ГКТ КБЭ'!$H$7+'ГКТ КБЭ'!$F$9+'ГКТ КБЭ'!$F$10)</f>
        <v>-</v>
      </c>
      <c r="N83" s="32" t="str">
        <f aca="false">IF(M83="-","-",VLOOKUP($A83+ROUND((COLUMN()-2)/24,5),'ОАО "АТС"'!$A$30:$F$773,6,FALSE())+'ГКТ КБЭ'!$H$7+'ГКТ КБЭ'!$F$9+'ГКТ КБЭ'!$F$10)</f>
        <v>-</v>
      </c>
      <c r="O83" s="32" t="str">
        <f aca="false">IF(N83="-","-",VLOOKUP($A83+ROUND((COLUMN()-2)/24,5),'ОАО "АТС"'!$A$30:$F$773,6,FALSE())+'ГКТ КБЭ'!$H$7+'ГКТ КБЭ'!$F$9+'ГКТ КБЭ'!$F$10)</f>
        <v>-</v>
      </c>
      <c r="P83" s="32" t="str">
        <f aca="false">IF(O83="-","-",VLOOKUP($A83+ROUND((COLUMN()-2)/24,5),'ОАО "АТС"'!$A$30:$F$773,6,FALSE())+'ГКТ КБЭ'!$H$7+'ГКТ КБЭ'!$F$9+'ГКТ КБЭ'!$F$10)</f>
        <v>-</v>
      </c>
      <c r="Q83" s="32" t="str">
        <f aca="false">IF(P83="-","-",VLOOKUP($A83+ROUND((COLUMN()-2)/24,5),'ОАО "АТС"'!$A$30:$F$773,6,FALSE())+'ГКТ КБЭ'!$H$7+'ГКТ КБЭ'!$F$9+'ГКТ КБЭ'!$F$10)</f>
        <v>-</v>
      </c>
      <c r="R83" s="32" t="str">
        <f aca="false">IF(Q83="-","-",VLOOKUP($A83+ROUND((COLUMN()-2)/24,5),'ОАО "АТС"'!$A$30:$F$773,6,FALSE())+'ГКТ КБЭ'!$H$7+'ГКТ КБЭ'!$F$9+'ГКТ КБЭ'!$F$10)</f>
        <v>-</v>
      </c>
      <c r="S83" s="32" t="str">
        <f aca="false">IF(R83="-","-",VLOOKUP($A83+ROUND((COLUMN()-2)/24,5),'ОАО "АТС"'!$A$30:$F$773,6,FALSE())+'ГКТ КБЭ'!$H$7+'ГКТ КБЭ'!$F$9+'ГКТ КБЭ'!$F$10)</f>
        <v>-</v>
      </c>
      <c r="T83" s="32" t="str">
        <f aca="false">IF(S83="-","-",VLOOKUP($A83+ROUND((COLUMN()-2)/24,5),'ОАО "АТС"'!$A$30:$F$773,6,FALSE())+'ГКТ КБЭ'!$H$7+'ГКТ КБЭ'!$F$9+'ГКТ КБЭ'!$F$10)</f>
        <v>-</v>
      </c>
      <c r="U83" s="32" t="str">
        <f aca="false">IF(T83="-","-",VLOOKUP($A83+ROUND((COLUMN()-2)/24,5),'ОАО "АТС"'!$A$30:$F$773,6,FALSE())+'ГКТ КБЭ'!$H$7+'ГКТ КБЭ'!$F$9+'ГКТ КБЭ'!$F$10)</f>
        <v>-</v>
      </c>
      <c r="V83" s="32" t="str">
        <f aca="false">IF(U83="-","-",VLOOKUP($A83+ROUND((COLUMN()-2)/24,5),'ОАО "АТС"'!$A$30:$F$773,6,FALSE())+'ГКТ КБЭ'!$H$7+'ГКТ КБЭ'!$F$9+'ГКТ КБЭ'!$F$10)</f>
        <v>-</v>
      </c>
      <c r="W83" s="32" t="str">
        <f aca="false">IF(V83="-","-",VLOOKUP($A83+ROUND((COLUMN()-2)/24,5),'ОАО "АТС"'!$A$30:$F$773,6,FALSE())+'ГКТ КБЭ'!$H$7+'ГКТ КБЭ'!$F$9+'ГКТ КБЭ'!$F$10)</f>
        <v>-</v>
      </c>
      <c r="X83" s="32" t="str">
        <f aca="false">IF(W83="-","-",VLOOKUP($A83+ROUND((COLUMN()-2)/24,5),'ОАО "АТС"'!$A$30:$F$773,6,FALSE())+'ГКТ КБЭ'!$H$7+'ГКТ КБЭ'!$F$9+'ГКТ КБЭ'!$F$10)</f>
        <v>-</v>
      </c>
      <c r="Y83" s="32" t="str">
        <f aca="false">IF(X83="-","-",VLOOKUP($A83+ROUND((COLUMN()-2)/24,5),'ОАО "АТС"'!$A$30:$F$773,6,FALSE())+'ГКТ КБЭ'!$H$7+'ГКТ КБЭ'!$F$9+'ГКТ КБЭ'!$F$10)</f>
        <v>-</v>
      </c>
    </row>
    <row r="84" customFormat="false" ht="15" hidden="false" customHeight="false" outlineLevel="0" collapsed="false">
      <c r="A84" s="31" t="e">
        <f aca="false">IF(MONTH(A83+1)=MONTH(A83),A83+1,"-")</f>
        <v>#VALUE!</v>
      </c>
      <c r="B84" s="32" t="e">
        <f aca="false">IF(A84="-","-",VLOOKUP($A84+ROUND((COLUMN()-2)/24,5),'ОАО "АТС"'!$A$30:$F$773,6,FALSE())+'ГКТ КБЭ'!$H$7+'ГКТ КБЭ'!$F$9+'ГКТ КБЭ'!$F$10)</f>
        <v>#VALUE!</v>
      </c>
      <c r="C84" s="32" t="e">
        <f aca="false">IF(B84="-","-",VLOOKUP($A84+ROUND((COLUMN()-2)/24,5),'ОАО "АТС"'!$A$30:$F$773,6,FALSE())+'ГКТ КБЭ'!$H$7+'ГКТ КБЭ'!$F$9+'ГКТ КБЭ'!$F$10)</f>
        <v>#VALUE!</v>
      </c>
      <c r="D84" s="32" t="e">
        <f aca="false">IF(C84="-","-",VLOOKUP($A84+ROUND((COLUMN()-2)/24,5),'ОАО "АТС"'!$A$30:$F$773,6,FALSE())+'ГКТ КБЭ'!$H$7+'ГКТ КБЭ'!$F$9+'ГКТ КБЭ'!$F$10)</f>
        <v>#VALUE!</v>
      </c>
      <c r="E84" s="32" t="e">
        <f aca="false">IF(D84="-","-",VLOOKUP($A84+ROUND((COLUMN()-2)/24,5),'ОАО "АТС"'!$A$30:$F$773,6,FALSE())+'ГКТ КБЭ'!$H$7+'ГКТ КБЭ'!$F$9+'ГКТ КБЭ'!$F$10)</f>
        <v>#VALUE!</v>
      </c>
      <c r="F84" s="32" t="e">
        <f aca="false">IF(E84="-","-",VLOOKUP($A84+ROUND((COLUMN()-2)/24,5),'ОАО "АТС"'!$A$30:$F$773,6,FALSE())+'ГКТ КБЭ'!$H$7+'ГКТ КБЭ'!$F$9+'ГКТ КБЭ'!$F$10)</f>
        <v>#VALUE!</v>
      </c>
      <c r="G84" s="32" t="e">
        <f aca="false">IF(F84="-","-",VLOOKUP($A84+ROUND((COLUMN()-2)/24,5),'ОАО "АТС"'!$A$30:$F$773,6,FALSE())+'ГКТ КБЭ'!$H$7+'ГКТ КБЭ'!$F$9+'ГКТ КБЭ'!$F$10)</f>
        <v>#VALUE!</v>
      </c>
      <c r="H84" s="32" t="e">
        <f aca="false">IF(G84="-","-",VLOOKUP($A84+ROUND((COLUMN()-2)/24,5),'ОАО "АТС"'!$A$30:$F$773,6,FALSE())+'ГКТ КБЭ'!$H$7+'ГКТ КБЭ'!$F$9+'ГКТ КБЭ'!$F$10)</f>
        <v>#VALUE!</v>
      </c>
      <c r="I84" s="32" t="e">
        <f aca="false">IF(H84="-","-",VLOOKUP($A84+ROUND((COLUMN()-2)/24,5),'ОАО "АТС"'!$A$30:$F$773,6,FALSE())+'ГКТ КБЭ'!$H$7+'ГКТ КБЭ'!$F$9+'ГКТ КБЭ'!$F$10)</f>
        <v>#VALUE!</v>
      </c>
      <c r="J84" s="32" t="e">
        <f aca="false">IF(I84="-","-",VLOOKUP($A84+ROUND((COLUMN()-2)/24,5),'ОАО "АТС"'!$A$30:$F$773,6,FALSE())+'ГКТ КБЭ'!$H$7+'ГКТ КБЭ'!$F$9+'ГКТ КБЭ'!$F$10)</f>
        <v>#VALUE!</v>
      </c>
      <c r="K84" s="32" t="e">
        <f aca="false">IF(J84="-","-",VLOOKUP($A84+ROUND((COLUMN()-2)/24,5),'ОАО "АТС"'!$A$30:$F$773,6,FALSE())+'ГКТ КБЭ'!$H$7+'ГКТ КБЭ'!$F$9+'ГКТ КБЭ'!$F$10)</f>
        <v>#VALUE!</v>
      </c>
      <c r="L84" s="32" t="e">
        <f aca="false">IF(K84="-","-",VLOOKUP($A84+ROUND((COLUMN()-2)/24,5),'ОАО "АТС"'!$A$30:$F$773,6,FALSE())+'ГКТ КБЭ'!$H$7+'ГКТ КБЭ'!$F$9+'ГКТ КБЭ'!$F$10)</f>
        <v>#VALUE!</v>
      </c>
      <c r="M84" s="32" t="e">
        <f aca="false">IF(L84="-","-",VLOOKUP($A84+ROUND((COLUMN()-2)/24,5),'ОАО "АТС"'!$A$30:$F$773,6,FALSE())+'ГКТ КБЭ'!$H$7+'ГКТ КБЭ'!$F$9+'ГКТ КБЭ'!$F$10)</f>
        <v>#VALUE!</v>
      </c>
      <c r="N84" s="32" t="e">
        <f aca="false">IF(M84="-","-",VLOOKUP($A84+ROUND((COLUMN()-2)/24,5),'ОАО "АТС"'!$A$30:$F$773,6,FALSE())+'ГКТ КБЭ'!$H$7+'ГКТ КБЭ'!$F$9+'ГКТ КБЭ'!$F$10)</f>
        <v>#VALUE!</v>
      </c>
      <c r="O84" s="32" t="e">
        <f aca="false">IF(N84="-","-",VLOOKUP($A84+ROUND((COLUMN()-2)/24,5),'ОАО "АТС"'!$A$30:$F$773,6,FALSE())+'ГКТ КБЭ'!$H$7+'ГКТ КБЭ'!$F$9+'ГКТ КБЭ'!$F$10)</f>
        <v>#VALUE!</v>
      </c>
      <c r="P84" s="32" t="e">
        <f aca="false">IF(O84="-","-",VLOOKUP($A84+ROUND((COLUMN()-2)/24,5),'ОАО "АТС"'!$A$30:$F$773,6,FALSE())+'ГКТ КБЭ'!$H$7+'ГКТ КБЭ'!$F$9+'ГКТ КБЭ'!$F$10)</f>
        <v>#VALUE!</v>
      </c>
      <c r="Q84" s="32" t="e">
        <f aca="false">IF(P84="-","-",VLOOKUP($A84+ROUND((COLUMN()-2)/24,5),'ОАО "АТС"'!$A$30:$F$773,6,FALSE())+'ГКТ КБЭ'!$H$7+'ГКТ КБЭ'!$F$9+'ГКТ КБЭ'!$F$10)</f>
        <v>#VALUE!</v>
      </c>
      <c r="R84" s="32" t="e">
        <f aca="false">IF(Q84="-","-",VLOOKUP($A84+ROUND((COLUMN()-2)/24,5),'ОАО "АТС"'!$A$30:$F$773,6,FALSE())+'ГКТ КБЭ'!$H$7+'ГКТ КБЭ'!$F$9+'ГКТ КБЭ'!$F$10)</f>
        <v>#VALUE!</v>
      </c>
      <c r="S84" s="32" t="e">
        <f aca="false">IF(R84="-","-",VLOOKUP($A84+ROUND((COLUMN()-2)/24,5),'ОАО "АТС"'!$A$30:$F$773,6,FALSE())+'ГКТ КБЭ'!$H$7+'ГКТ КБЭ'!$F$9+'ГКТ КБЭ'!$F$10)</f>
        <v>#VALUE!</v>
      </c>
      <c r="T84" s="32" t="e">
        <f aca="false">IF(S84="-","-",VLOOKUP($A84+ROUND((COLUMN()-2)/24,5),'ОАО "АТС"'!$A$30:$F$773,6,FALSE())+'ГКТ КБЭ'!$H$7+'ГКТ КБЭ'!$F$9+'ГКТ КБЭ'!$F$10)</f>
        <v>#VALUE!</v>
      </c>
      <c r="U84" s="32" t="e">
        <f aca="false">IF(T84="-","-",VLOOKUP($A84+ROUND((COLUMN()-2)/24,5),'ОАО "АТС"'!$A$30:$F$773,6,FALSE())+'ГКТ КБЭ'!$H$7+'ГКТ КБЭ'!$F$9+'ГКТ КБЭ'!$F$10)</f>
        <v>#VALUE!</v>
      </c>
      <c r="V84" s="32" t="e">
        <f aca="false">IF(U84="-","-",VLOOKUP($A84+ROUND((COLUMN()-2)/24,5),'ОАО "АТС"'!$A$30:$F$773,6,FALSE())+'ГКТ КБЭ'!$H$7+'ГКТ КБЭ'!$F$9+'ГКТ КБЭ'!$F$10)</f>
        <v>#VALUE!</v>
      </c>
      <c r="W84" s="32" t="e">
        <f aca="false">IF(V84="-","-",VLOOKUP($A84+ROUND((COLUMN()-2)/24,5),'ОАО "АТС"'!$A$30:$F$773,6,FALSE())+'ГКТ КБЭ'!$H$7+'ГКТ КБЭ'!$F$9+'ГКТ КБЭ'!$F$10)</f>
        <v>#VALUE!</v>
      </c>
      <c r="X84" s="32" t="e">
        <f aca="false">IF(W84="-","-",VLOOKUP($A84+ROUND((COLUMN()-2)/24,5),'ОАО "АТС"'!$A$30:$F$773,6,FALSE())+'ГКТ КБЭ'!$H$7+'ГКТ КБЭ'!$F$9+'ГКТ КБЭ'!$F$10)</f>
        <v>#VALUE!</v>
      </c>
      <c r="Y84" s="32" t="e">
        <f aca="false">IF(X84="-","-",VLOOKUP($A84+ROUND((COLUMN()-2)/24,5),'ОАО "АТС"'!$A$30:$F$773,6,FALSE())+'ГКТ КБЭ'!$H$7+'ГКТ КБЭ'!$F$9+'ГКТ КБЭ'!$F$10)</f>
        <v>#VALUE!</v>
      </c>
    </row>
    <row r="87" customFormat="false" ht="18" hidden="false" customHeight="false" outlineLevel="0" collapsed="false">
      <c r="A87" s="34" t="s">
        <v>5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6" t="s">
        <v>26</v>
      </c>
      <c r="B89" s="27" t="s">
        <v>2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true" outlineLevel="0" collapsed="false">
      <c r="A91" s="26"/>
      <c r="B91" s="28" t="s">
        <v>28</v>
      </c>
      <c r="C91" s="29" t="s">
        <v>29</v>
      </c>
      <c r="D91" s="29" t="s">
        <v>30</v>
      </c>
      <c r="E91" s="29" t="s">
        <v>31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6</v>
      </c>
      <c r="K91" s="29" t="s">
        <v>37</v>
      </c>
      <c r="L91" s="29" t="s">
        <v>38</v>
      </c>
      <c r="M91" s="29" t="s">
        <v>39</v>
      </c>
      <c r="N91" s="30" t="s">
        <v>40</v>
      </c>
      <c r="O91" s="29" t="s">
        <v>41</v>
      </c>
      <c r="P91" s="29" t="s">
        <v>42</v>
      </c>
      <c r="Q91" s="29" t="s">
        <v>43</v>
      </c>
      <c r="R91" s="29" t="s">
        <v>44</v>
      </c>
      <c r="S91" s="29" t="s">
        <v>45</v>
      </c>
      <c r="T91" s="29" t="s">
        <v>46</v>
      </c>
      <c r="U91" s="29" t="s">
        <v>47</v>
      </c>
      <c r="V91" s="29" t="s">
        <v>48</v>
      </c>
      <c r="W91" s="29" t="s">
        <v>49</v>
      </c>
      <c r="X91" s="29" t="s">
        <v>50</v>
      </c>
      <c r="Y91" s="29" t="s">
        <v>51</v>
      </c>
    </row>
    <row r="92" customFormat="false" ht="21.75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0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5" hidden="false" customHeight="false" outlineLevel="0" collapsed="false">
      <c r="A93" s="31" t="n">
        <f aca="false">A15</f>
        <v>40940</v>
      </c>
      <c r="B93" s="32" t="n">
        <f aca="false">VLOOKUP($A93+ROUND((COLUMN()-2)/24,5),'ОАО "АТС"'!$A$30:$F$773,6,FALSE())+'ГКТ КБЭ'!$I$7+'ГКТ КБЭ'!$F$9+'ГКТ КБЭ'!$F$10</f>
        <v>1364.41</v>
      </c>
      <c r="C93" s="32" t="n">
        <f aca="false">VLOOKUP($A93+ROUND((COLUMN()-2)/24,5),'ОАО "АТС"'!$A$30:$F$773,6,FALSE())+'ГКТ КБЭ'!$I$7+'ГКТ КБЭ'!$F$9+'ГКТ КБЭ'!$F$10</f>
        <v>1316.3</v>
      </c>
      <c r="D93" s="32" t="n">
        <f aca="false">VLOOKUP($A93+ROUND((COLUMN()-2)/24,5),'ОАО "АТС"'!$A$30:$F$773,6,FALSE())+'ГКТ КБЭ'!$I$7+'ГКТ КБЭ'!$F$9+'ГКТ КБЭ'!$F$10</f>
        <v>1302.84</v>
      </c>
      <c r="E93" s="32" t="n">
        <f aca="false">VLOOKUP($A93+ROUND((COLUMN()-2)/24,5),'ОАО "АТС"'!$A$30:$F$773,6,FALSE())+'ГКТ КБЭ'!$I$7+'ГКТ КБЭ'!$F$9+'ГКТ КБЭ'!$F$10</f>
        <v>1295.92</v>
      </c>
      <c r="F93" s="32" t="n">
        <f aca="false">VLOOKUP($A93+ROUND((COLUMN()-2)/24,5),'ОАО "АТС"'!$A$30:$F$773,6,FALSE())+'ГКТ КБЭ'!$I$7+'ГКТ КБЭ'!$F$9+'ГКТ КБЭ'!$F$10</f>
        <v>1308.92</v>
      </c>
      <c r="G93" s="32" t="n">
        <f aca="false">VLOOKUP($A93+ROUND((COLUMN()-2)/24,5),'ОАО "АТС"'!$A$30:$F$773,6,FALSE())+'ГКТ КБЭ'!$I$7+'ГКТ КБЭ'!$F$9+'ГКТ КБЭ'!$F$10</f>
        <v>1326.5</v>
      </c>
      <c r="H93" s="32" t="n">
        <f aca="false">VLOOKUP($A93+ROUND((COLUMN()-2)/24,5),'ОАО "АТС"'!$A$30:$F$773,6,FALSE())+'ГКТ КБЭ'!$I$7+'ГКТ КБЭ'!$F$9+'ГКТ КБЭ'!$F$10</f>
        <v>1398.29</v>
      </c>
      <c r="I93" s="32" t="n">
        <f aca="false">VLOOKUP($A93+ROUND((COLUMN()-2)/24,5),'ОАО "АТС"'!$A$30:$F$773,6,FALSE())+'ГКТ КБЭ'!$I$7+'ГКТ КБЭ'!$F$9+'ГКТ КБЭ'!$F$10</f>
        <v>1328.73</v>
      </c>
      <c r="J93" s="32" t="n">
        <f aca="false">VLOOKUP($A93+ROUND((COLUMN()-2)/24,5),'ОАО "АТС"'!$A$30:$F$773,6,FALSE())+'ГКТ КБЭ'!$I$7+'ГКТ КБЭ'!$F$9+'ГКТ КБЭ'!$F$10</f>
        <v>1333.83</v>
      </c>
      <c r="K93" s="32" t="n">
        <f aca="false">VLOOKUP($A93+ROUND((COLUMN()-2)/24,5),'ОАО "АТС"'!$A$30:$F$773,6,FALSE())+'ГКТ КБЭ'!$I$7+'ГКТ КБЭ'!$F$9+'ГКТ КБЭ'!$F$10</f>
        <v>1397.08</v>
      </c>
      <c r="L93" s="32" t="n">
        <f aca="false">VLOOKUP($A93+ROUND((COLUMN()-2)/24,5),'ОАО "АТС"'!$A$30:$F$773,6,FALSE())+'ГКТ КБЭ'!$I$7+'ГКТ КБЭ'!$F$9+'ГКТ КБЭ'!$F$10</f>
        <v>1423.94</v>
      </c>
      <c r="M93" s="32" t="n">
        <f aca="false">VLOOKUP($A93+ROUND((COLUMN()-2)/24,5),'ОАО "АТС"'!$A$30:$F$773,6,FALSE())+'ГКТ КБЭ'!$I$7+'ГКТ КБЭ'!$F$9+'ГКТ КБЭ'!$F$10</f>
        <v>1405.89</v>
      </c>
      <c r="N93" s="32" t="n">
        <f aca="false">VLOOKUP($A93+ROUND((COLUMN()-2)/24,5),'ОАО "АТС"'!$A$30:$F$773,6,FALSE())+'ГКТ КБЭ'!$I$7+'ГКТ КБЭ'!$F$9+'ГКТ КБЭ'!$F$10</f>
        <v>1398.42</v>
      </c>
      <c r="O93" s="32" t="n">
        <f aca="false">VLOOKUP($A93+ROUND((COLUMN()-2)/24,5),'ОАО "АТС"'!$A$30:$F$773,6,FALSE())+'ГКТ КБЭ'!$I$7+'ГКТ КБЭ'!$F$9+'ГКТ КБЭ'!$F$10</f>
        <v>1403.77</v>
      </c>
      <c r="P93" s="32" t="n">
        <f aca="false">VLOOKUP($A93+ROUND((COLUMN()-2)/24,5),'ОАО "АТС"'!$A$30:$F$773,6,FALSE())+'ГКТ КБЭ'!$I$7+'ГКТ КБЭ'!$F$9+'ГКТ КБЭ'!$F$10</f>
        <v>1404.14</v>
      </c>
      <c r="Q93" s="32" t="n">
        <f aca="false">VLOOKUP($A93+ROUND((COLUMN()-2)/24,5),'ОАО "АТС"'!$A$30:$F$773,6,FALSE())+'ГКТ КБЭ'!$I$7+'ГКТ КБЭ'!$F$9+'ГКТ КБЭ'!$F$10</f>
        <v>1393.74</v>
      </c>
      <c r="R93" s="32" t="n">
        <f aca="false">VLOOKUP($A93+ROUND((COLUMN()-2)/24,5),'ОАО "АТС"'!$A$30:$F$773,6,FALSE())+'ГКТ КБЭ'!$I$7+'ГКТ КБЭ'!$F$9+'ГКТ КБЭ'!$F$10</f>
        <v>1393.25</v>
      </c>
      <c r="S93" s="32" t="n">
        <f aca="false">VLOOKUP($A93+ROUND((COLUMN()-2)/24,5),'ОАО "АТС"'!$A$30:$F$773,6,FALSE())+'ГКТ КБЭ'!$I$7+'ГКТ КБЭ'!$F$9+'ГКТ КБЭ'!$F$10</f>
        <v>1346.33</v>
      </c>
      <c r="T93" s="32" t="n">
        <f aca="false">VLOOKUP($A93+ROUND((COLUMN()-2)/24,5),'ОАО "АТС"'!$A$30:$F$773,6,FALSE())+'ГКТ КБЭ'!$I$7+'ГКТ КБЭ'!$F$9+'ГКТ КБЭ'!$F$10</f>
        <v>1408.63</v>
      </c>
      <c r="U93" s="32" t="n">
        <f aca="false">VLOOKUP($A93+ROUND((COLUMN()-2)/24,5),'ОАО "АТС"'!$A$30:$F$773,6,FALSE())+'ГКТ КБЭ'!$I$7+'ГКТ КБЭ'!$F$9+'ГКТ КБЭ'!$F$10</f>
        <v>1467.22</v>
      </c>
      <c r="V93" s="32" t="n">
        <f aca="false">VLOOKUP($A93+ROUND((COLUMN()-2)/24,5),'ОАО "АТС"'!$A$30:$F$773,6,FALSE())+'ГКТ КБЭ'!$I$7+'ГКТ КБЭ'!$F$9+'ГКТ КБЭ'!$F$10</f>
        <v>1460.81</v>
      </c>
      <c r="W93" s="32" t="n">
        <f aca="false">VLOOKUP($A93+ROUND((COLUMN()-2)/24,5),'ОАО "АТС"'!$A$30:$F$773,6,FALSE())+'ГКТ КБЭ'!$I$7+'ГКТ КБЭ'!$F$9+'ГКТ КБЭ'!$F$10</f>
        <v>1479.97</v>
      </c>
      <c r="X93" s="32" t="n">
        <f aca="false">VLOOKUP($A93+ROUND((COLUMN()-2)/24,5),'ОАО "АТС"'!$A$30:$F$773,6,FALSE())+'ГКТ КБЭ'!$I$7+'ГКТ КБЭ'!$F$9+'ГКТ КБЭ'!$F$10</f>
        <v>1552.67</v>
      </c>
      <c r="Y93" s="32" t="n">
        <f aca="false">VLOOKUP($A93+ROUND((COLUMN()-2)/24,5),'ОАО "АТС"'!$A$30:$F$773,6,FALSE())+'ГКТ КБЭ'!$I$7+'ГКТ КБЭ'!$F$9+'ГКТ КБЭ'!$F$10</f>
        <v>1475.8</v>
      </c>
    </row>
    <row r="94" customFormat="false" ht="15" hidden="false" customHeight="false" outlineLevel="0" collapsed="false">
      <c r="A94" s="31" t="n">
        <f aca="false">A93+1</f>
        <v>40941</v>
      </c>
      <c r="B94" s="32" t="n">
        <f aca="false">VLOOKUP($A94+ROUND((COLUMN()-2)/24,5),'ОАО "АТС"'!$A$30:$F$773,6,FALSE())+'ГКТ КБЭ'!$I$7+'ГКТ КБЭ'!$F$9+'ГКТ КБЭ'!$F$10</f>
        <v>1394.2</v>
      </c>
      <c r="C94" s="32" t="n">
        <f aca="false">VLOOKUP($A94+ROUND((COLUMN()-2)/24,5),'ОАО "АТС"'!$A$30:$F$773,6,FALSE())+'ГКТ КБЭ'!$I$7+'ГКТ КБЭ'!$F$9+'ГКТ КБЭ'!$F$10</f>
        <v>1335.46</v>
      </c>
      <c r="D94" s="32" t="n">
        <f aca="false">VLOOKUP($A94+ROUND((COLUMN()-2)/24,5),'ОАО "АТС"'!$A$30:$F$773,6,FALSE())+'ГКТ КБЭ'!$I$7+'ГКТ КБЭ'!$F$9+'ГКТ КБЭ'!$F$10</f>
        <v>1314.64</v>
      </c>
      <c r="E94" s="32" t="n">
        <f aca="false">VLOOKUP($A94+ROUND((COLUMN()-2)/24,5),'ОАО "АТС"'!$A$30:$F$773,6,FALSE())+'ГКТ КБЭ'!$I$7+'ГКТ КБЭ'!$F$9+'ГКТ КБЭ'!$F$10</f>
        <v>1308.15</v>
      </c>
      <c r="F94" s="32" t="n">
        <f aca="false">VLOOKUP($A94+ROUND((COLUMN()-2)/24,5),'ОАО "АТС"'!$A$30:$F$773,6,FALSE())+'ГКТ КБЭ'!$I$7+'ГКТ КБЭ'!$F$9+'ГКТ КБЭ'!$F$10</f>
        <v>1306.8</v>
      </c>
      <c r="G94" s="32" t="n">
        <f aca="false">VLOOKUP($A94+ROUND((COLUMN()-2)/24,5),'ОАО "АТС"'!$A$30:$F$773,6,FALSE())+'ГКТ КБЭ'!$I$7+'ГКТ КБЭ'!$F$9+'ГКТ КБЭ'!$F$10</f>
        <v>1328.55</v>
      </c>
      <c r="H94" s="32" t="n">
        <f aca="false">VLOOKUP($A94+ROUND((COLUMN()-2)/24,5),'ОАО "АТС"'!$A$30:$F$773,6,FALSE())+'ГКТ КБЭ'!$I$7+'ГКТ КБЭ'!$F$9+'ГКТ КБЭ'!$F$10</f>
        <v>1412.1</v>
      </c>
      <c r="I94" s="32" t="n">
        <f aca="false">VLOOKUP($A94+ROUND((COLUMN()-2)/24,5),'ОАО "АТС"'!$A$30:$F$773,6,FALSE())+'ГКТ КБЭ'!$I$7+'ГКТ КБЭ'!$F$9+'ГКТ КБЭ'!$F$10</f>
        <v>1344.58</v>
      </c>
      <c r="J94" s="32" t="n">
        <f aca="false">VLOOKUP($A94+ROUND((COLUMN()-2)/24,5),'ОАО "АТС"'!$A$30:$F$773,6,FALSE())+'ГКТ КБЭ'!$I$7+'ГКТ КБЭ'!$F$9+'ГКТ КБЭ'!$F$10</f>
        <v>1363.25</v>
      </c>
      <c r="K94" s="32" t="n">
        <f aca="false">VLOOKUP($A94+ROUND((COLUMN()-2)/24,5),'ОАО "АТС"'!$A$30:$F$773,6,FALSE())+'ГКТ КБЭ'!$I$7+'ГКТ КБЭ'!$F$9+'ГКТ КБЭ'!$F$10</f>
        <v>1421.84</v>
      </c>
      <c r="L94" s="32" t="n">
        <f aca="false">VLOOKUP($A94+ROUND((COLUMN()-2)/24,5),'ОАО "АТС"'!$A$30:$F$773,6,FALSE())+'ГКТ КБЭ'!$I$7+'ГКТ КБЭ'!$F$9+'ГКТ КБЭ'!$F$10</f>
        <v>1452.98</v>
      </c>
      <c r="M94" s="32" t="n">
        <f aca="false">VLOOKUP($A94+ROUND((COLUMN()-2)/24,5),'ОАО "АТС"'!$A$30:$F$773,6,FALSE())+'ГКТ КБЭ'!$I$7+'ГКТ КБЭ'!$F$9+'ГКТ КБЭ'!$F$10</f>
        <v>1488.21</v>
      </c>
      <c r="N94" s="32" t="n">
        <f aca="false">VLOOKUP($A94+ROUND((COLUMN()-2)/24,5),'ОАО "АТС"'!$A$30:$F$773,6,FALSE())+'ГКТ КБЭ'!$I$7+'ГКТ КБЭ'!$F$9+'ГКТ КБЭ'!$F$10</f>
        <v>1463.59</v>
      </c>
      <c r="O94" s="32" t="n">
        <f aca="false">VLOOKUP($A94+ROUND((COLUMN()-2)/24,5),'ОАО "АТС"'!$A$30:$F$773,6,FALSE())+'ГКТ КБЭ'!$I$7+'ГКТ КБЭ'!$F$9+'ГКТ КБЭ'!$F$10</f>
        <v>1460.02</v>
      </c>
      <c r="P94" s="32" t="n">
        <f aca="false">VLOOKUP($A94+ROUND((COLUMN()-2)/24,5),'ОАО "АТС"'!$A$30:$F$773,6,FALSE())+'ГКТ КБЭ'!$I$7+'ГКТ КБЭ'!$F$9+'ГКТ КБЭ'!$F$10</f>
        <v>1447.19</v>
      </c>
      <c r="Q94" s="32" t="n">
        <f aca="false">VLOOKUP($A94+ROUND((COLUMN()-2)/24,5),'ОАО "АТС"'!$A$30:$F$773,6,FALSE())+'ГКТ КБЭ'!$I$7+'ГКТ КБЭ'!$F$9+'ГКТ КБЭ'!$F$10</f>
        <v>1435.73</v>
      </c>
      <c r="R94" s="32" t="n">
        <f aca="false">VLOOKUP($A94+ROUND((COLUMN()-2)/24,5),'ОАО "АТС"'!$A$30:$F$773,6,FALSE())+'ГКТ КБЭ'!$I$7+'ГКТ КБЭ'!$F$9+'ГКТ КБЭ'!$F$10</f>
        <v>1439.2</v>
      </c>
      <c r="S94" s="32" t="n">
        <f aca="false">VLOOKUP($A94+ROUND((COLUMN()-2)/24,5),'ОАО "АТС"'!$A$30:$F$773,6,FALSE())+'ГКТ КБЭ'!$I$7+'ГКТ КБЭ'!$F$9+'ГКТ КБЭ'!$F$10</f>
        <v>1380.82</v>
      </c>
      <c r="T94" s="32" t="n">
        <f aca="false">VLOOKUP($A94+ROUND((COLUMN()-2)/24,5),'ОАО "АТС"'!$A$30:$F$773,6,FALSE())+'ГКТ КБЭ'!$I$7+'ГКТ КБЭ'!$F$9+'ГКТ КБЭ'!$F$10</f>
        <v>1446.12</v>
      </c>
      <c r="U94" s="32" t="n">
        <f aca="false">VLOOKUP($A94+ROUND((COLUMN()-2)/24,5),'ОАО "АТС"'!$A$30:$F$773,6,FALSE())+'ГКТ КБЭ'!$I$7+'ГКТ КБЭ'!$F$9+'ГКТ КБЭ'!$F$10</f>
        <v>1493.43</v>
      </c>
      <c r="V94" s="32" t="n">
        <f aca="false">VLOOKUP($A94+ROUND((COLUMN()-2)/24,5),'ОАО "АТС"'!$A$30:$F$773,6,FALSE())+'ГКТ КБЭ'!$I$7+'ГКТ КБЭ'!$F$9+'ГКТ КБЭ'!$F$10</f>
        <v>1482.5</v>
      </c>
      <c r="W94" s="32" t="n">
        <f aca="false">VLOOKUP($A94+ROUND((COLUMN()-2)/24,5),'ОАО "АТС"'!$A$30:$F$773,6,FALSE())+'ГКТ КБЭ'!$I$7+'ГКТ КБЭ'!$F$9+'ГКТ КБЭ'!$F$10</f>
        <v>1495.87</v>
      </c>
      <c r="X94" s="32" t="n">
        <f aca="false">VLOOKUP($A94+ROUND((COLUMN()-2)/24,5),'ОАО "АТС"'!$A$30:$F$773,6,FALSE())+'ГКТ КБЭ'!$I$7+'ГКТ КБЭ'!$F$9+'ГКТ КБЭ'!$F$10</f>
        <v>1564.07</v>
      </c>
      <c r="Y94" s="32" t="n">
        <f aca="false">VLOOKUP($A94+ROUND((COLUMN()-2)/24,5),'ОАО "АТС"'!$A$30:$F$773,6,FALSE())+'ГКТ КБЭ'!$I$7+'ГКТ КБЭ'!$F$9+'ГКТ КБЭ'!$F$10</f>
        <v>1503.01</v>
      </c>
    </row>
    <row r="95" customFormat="false" ht="15" hidden="false" customHeight="false" outlineLevel="0" collapsed="false">
      <c r="A95" s="31" t="n">
        <f aca="false">A94+1</f>
        <v>40942</v>
      </c>
      <c r="B95" s="32" t="n">
        <f aca="false">VLOOKUP($A95+ROUND((COLUMN()-2)/24,5),'ОАО "АТС"'!$A$30:$F$773,6,FALSE())+'ГКТ КБЭ'!$I$7+'ГКТ КБЭ'!$F$9+'ГКТ КБЭ'!$F$10</f>
        <v>1428.61</v>
      </c>
      <c r="C95" s="32" t="n">
        <f aca="false">VLOOKUP($A95+ROUND((COLUMN()-2)/24,5),'ОАО "АТС"'!$A$30:$F$773,6,FALSE())+'ГКТ КБЭ'!$I$7+'ГКТ КБЭ'!$F$9+'ГКТ КБЭ'!$F$10</f>
        <v>1361.82</v>
      </c>
      <c r="D95" s="32" t="n">
        <f aca="false">VLOOKUP($A95+ROUND((COLUMN()-2)/24,5),'ОАО "АТС"'!$A$30:$F$773,6,FALSE())+'ГКТ КБЭ'!$I$7+'ГКТ КБЭ'!$F$9+'ГКТ КБЭ'!$F$10</f>
        <v>1324.66</v>
      </c>
      <c r="E95" s="32" t="n">
        <f aca="false">VLOOKUP($A95+ROUND((COLUMN()-2)/24,5),'ОАО "АТС"'!$A$30:$F$773,6,FALSE())+'ГКТ КБЭ'!$I$7+'ГКТ КБЭ'!$F$9+'ГКТ КБЭ'!$F$10</f>
        <v>1325.45</v>
      </c>
      <c r="F95" s="32" t="n">
        <f aca="false">VLOOKUP($A95+ROUND((COLUMN()-2)/24,5),'ОАО "АТС"'!$A$30:$F$773,6,FALSE())+'ГКТ КБЭ'!$I$7+'ГКТ КБЭ'!$F$9+'ГКТ КБЭ'!$F$10</f>
        <v>1324.17</v>
      </c>
      <c r="G95" s="32" t="n">
        <f aca="false">VLOOKUP($A95+ROUND((COLUMN()-2)/24,5),'ОАО "АТС"'!$A$30:$F$773,6,FALSE())+'ГКТ КБЭ'!$I$7+'ГКТ КБЭ'!$F$9+'ГКТ КБЭ'!$F$10</f>
        <v>1351.07</v>
      </c>
      <c r="H95" s="32" t="n">
        <f aca="false">VLOOKUP($A95+ROUND((COLUMN()-2)/24,5),'ОАО "АТС"'!$A$30:$F$773,6,FALSE())+'ГКТ КБЭ'!$I$7+'ГКТ КБЭ'!$F$9+'ГКТ КБЭ'!$F$10</f>
        <v>1428.2</v>
      </c>
      <c r="I95" s="32" t="n">
        <f aca="false">VLOOKUP($A95+ROUND((COLUMN()-2)/24,5),'ОАО "АТС"'!$A$30:$F$773,6,FALSE())+'ГКТ КБЭ'!$I$7+'ГКТ КБЭ'!$F$9+'ГКТ КБЭ'!$F$10</f>
        <v>1352.3</v>
      </c>
      <c r="J95" s="32" t="n">
        <f aca="false">VLOOKUP($A95+ROUND((COLUMN()-2)/24,5),'ОАО "АТС"'!$A$30:$F$773,6,FALSE())+'ГКТ КБЭ'!$I$7+'ГКТ КБЭ'!$F$9+'ГКТ КБЭ'!$F$10</f>
        <v>1385.4</v>
      </c>
      <c r="K95" s="32" t="n">
        <f aca="false">VLOOKUP($A95+ROUND((COLUMN()-2)/24,5),'ОАО "АТС"'!$A$30:$F$773,6,FALSE())+'ГКТ КБЭ'!$I$7+'ГКТ КБЭ'!$F$9+'ГКТ КБЭ'!$F$10</f>
        <v>1428.21</v>
      </c>
      <c r="L95" s="32" t="n">
        <f aca="false">VLOOKUP($A95+ROUND((COLUMN()-2)/24,5),'ОАО "АТС"'!$A$30:$F$773,6,FALSE())+'ГКТ КБЭ'!$I$7+'ГКТ КБЭ'!$F$9+'ГКТ КБЭ'!$F$10</f>
        <v>1445.51</v>
      </c>
      <c r="M95" s="32" t="n">
        <f aca="false">VLOOKUP($A95+ROUND((COLUMN()-2)/24,5),'ОАО "АТС"'!$A$30:$F$773,6,FALSE())+'ГКТ КБЭ'!$I$7+'ГКТ КБЭ'!$F$9+'ГКТ КБЭ'!$F$10</f>
        <v>1497</v>
      </c>
      <c r="N95" s="32" t="n">
        <f aca="false">VLOOKUP($A95+ROUND((COLUMN()-2)/24,5),'ОАО "АТС"'!$A$30:$F$773,6,FALSE())+'ГКТ КБЭ'!$I$7+'ГКТ КБЭ'!$F$9+'ГКТ КБЭ'!$F$10</f>
        <v>1480.43</v>
      </c>
      <c r="O95" s="32" t="n">
        <f aca="false">VLOOKUP($A95+ROUND((COLUMN()-2)/24,5),'ОАО "АТС"'!$A$30:$F$773,6,FALSE())+'ГКТ КБЭ'!$I$7+'ГКТ КБЭ'!$F$9+'ГКТ КБЭ'!$F$10</f>
        <v>1500.55</v>
      </c>
      <c r="P95" s="32" t="n">
        <f aca="false">VLOOKUP($A95+ROUND((COLUMN()-2)/24,5),'ОАО "АТС"'!$A$30:$F$773,6,FALSE())+'ГКТ КБЭ'!$I$7+'ГКТ КБЭ'!$F$9+'ГКТ КБЭ'!$F$10</f>
        <v>1486.16</v>
      </c>
      <c r="Q95" s="32" t="n">
        <f aca="false">VLOOKUP($A95+ROUND((COLUMN()-2)/24,5),'ОАО "АТС"'!$A$30:$F$773,6,FALSE())+'ГКТ КБЭ'!$I$7+'ГКТ КБЭ'!$F$9+'ГКТ КБЭ'!$F$10</f>
        <v>1492.41</v>
      </c>
      <c r="R95" s="32" t="n">
        <f aca="false">VLOOKUP($A95+ROUND((COLUMN()-2)/24,5),'ОАО "АТС"'!$A$30:$F$773,6,FALSE())+'ГКТ КБЭ'!$I$7+'ГКТ КБЭ'!$F$9+'ГКТ КБЭ'!$F$10</f>
        <v>1469.73</v>
      </c>
      <c r="S95" s="32" t="n">
        <f aca="false">VLOOKUP($A95+ROUND((COLUMN()-2)/24,5),'ОАО "АТС"'!$A$30:$F$773,6,FALSE())+'ГКТ КБЭ'!$I$7+'ГКТ КБЭ'!$F$9+'ГКТ КБЭ'!$F$10</f>
        <v>1392.42</v>
      </c>
      <c r="T95" s="32" t="n">
        <f aca="false">VLOOKUP($A95+ROUND((COLUMN()-2)/24,5),'ОАО "АТС"'!$A$30:$F$773,6,FALSE())+'ГКТ КБЭ'!$I$7+'ГКТ КБЭ'!$F$9+'ГКТ КБЭ'!$F$10</f>
        <v>1484.55</v>
      </c>
      <c r="U95" s="32" t="n">
        <f aca="false">VLOOKUP($A95+ROUND((COLUMN()-2)/24,5),'ОАО "АТС"'!$A$30:$F$773,6,FALSE())+'ГКТ КБЭ'!$I$7+'ГКТ КБЭ'!$F$9+'ГКТ КБЭ'!$F$10</f>
        <v>1578.77</v>
      </c>
      <c r="V95" s="32" t="n">
        <f aca="false">VLOOKUP($A95+ROUND((COLUMN()-2)/24,5),'ОАО "АТС"'!$A$30:$F$773,6,FALSE())+'ГКТ КБЭ'!$I$7+'ГКТ КБЭ'!$F$9+'ГКТ КБЭ'!$F$10</f>
        <v>1572.1</v>
      </c>
      <c r="W95" s="32" t="n">
        <f aca="false">VLOOKUP($A95+ROUND((COLUMN()-2)/24,5),'ОАО "АТС"'!$A$30:$F$773,6,FALSE())+'ГКТ КБЭ'!$I$7+'ГКТ КБЭ'!$F$9+'ГКТ КБЭ'!$F$10</f>
        <v>1584.85</v>
      </c>
      <c r="X95" s="32" t="n">
        <f aca="false">VLOOKUP($A95+ROUND((COLUMN()-2)/24,5),'ОАО "АТС"'!$A$30:$F$773,6,FALSE())+'ГКТ КБЭ'!$I$7+'ГКТ КБЭ'!$F$9+'ГКТ КБЭ'!$F$10</f>
        <v>1594.93</v>
      </c>
      <c r="Y95" s="32" t="n">
        <f aca="false">VLOOKUP($A95+ROUND((COLUMN()-2)/24,5),'ОАО "АТС"'!$A$30:$F$773,6,FALSE())+'ГКТ КБЭ'!$I$7+'ГКТ КБЭ'!$F$9+'ГКТ КБЭ'!$F$10</f>
        <v>1509.28</v>
      </c>
    </row>
    <row r="96" customFormat="false" ht="15" hidden="false" customHeight="false" outlineLevel="0" collapsed="false">
      <c r="A96" s="31" t="n">
        <f aca="false">A95+1</f>
        <v>40943</v>
      </c>
      <c r="B96" s="32" t="n">
        <f aca="false">VLOOKUP($A96+ROUND((COLUMN()-2)/24,5),'ОАО "АТС"'!$A$30:$F$773,6,FALSE())+'ГКТ КБЭ'!$I$7+'ГКТ КБЭ'!$F$9+'ГКТ КБЭ'!$F$10</f>
        <v>1463.33</v>
      </c>
      <c r="C96" s="32" t="n">
        <f aca="false">VLOOKUP($A96+ROUND((COLUMN()-2)/24,5),'ОАО "АТС"'!$A$30:$F$773,6,FALSE())+'ГКТ КБЭ'!$I$7+'ГКТ КБЭ'!$F$9+'ГКТ КБЭ'!$F$10</f>
        <v>1423.9</v>
      </c>
      <c r="D96" s="32" t="n">
        <f aca="false">VLOOKUP($A96+ROUND((COLUMN()-2)/24,5),'ОАО "АТС"'!$A$30:$F$773,6,FALSE())+'ГКТ КБЭ'!$I$7+'ГКТ КБЭ'!$F$9+'ГКТ КБЭ'!$F$10</f>
        <v>1407.75</v>
      </c>
      <c r="E96" s="32" t="n">
        <f aca="false">VLOOKUP($A96+ROUND((COLUMN()-2)/24,5),'ОАО "АТС"'!$A$30:$F$773,6,FALSE())+'ГКТ КБЭ'!$I$7+'ГКТ КБЭ'!$F$9+'ГКТ КБЭ'!$F$10</f>
        <v>1367.78</v>
      </c>
      <c r="F96" s="32" t="n">
        <f aca="false">VLOOKUP($A96+ROUND((COLUMN()-2)/24,5),'ОАО "АТС"'!$A$30:$F$773,6,FALSE())+'ГКТ КБЭ'!$I$7+'ГКТ КБЭ'!$F$9+'ГКТ КБЭ'!$F$10</f>
        <v>1365.59</v>
      </c>
      <c r="G96" s="32" t="n">
        <f aca="false">VLOOKUP($A96+ROUND((COLUMN()-2)/24,5),'ОАО "АТС"'!$A$30:$F$773,6,FALSE())+'ГКТ КБЭ'!$I$7+'ГКТ КБЭ'!$F$9+'ГКТ КБЭ'!$F$10</f>
        <v>1387.03</v>
      </c>
      <c r="H96" s="32" t="n">
        <f aca="false">VLOOKUP($A96+ROUND((COLUMN()-2)/24,5),'ОАО "АТС"'!$A$30:$F$773,6,FALSE())+'ГКТ КБЭ'!$I$7+'ГКТ КБЭ'!$F$9+'ГКТ КБЭ'!$F$10</f>
        <v>1446.74</v>
      </c>
      <c r="I96" s="32" t="n">
        <f aca="false">VLOOKUP($A96+ROUND((COLUMN()-2)/24,5),'ОАО "АТС"'!$A$30:$F$773,6,FALSE())+'ГКТ КБЭ'!$I$7+'ГКТ КБЭ'!$F$9+'ГКТ КБЭ'!$F$10</f>
        <v>1454.87</v>
      </c>
      <c r="J96" s="32" t="n">
        <f aca="false">VLOOKUP($A96+ROUND((COLUMN()-2)/24,5),'ОАО "АТС"'!$A$30:$F$773,6,FALSE())+'ГКТ КБЭ'!$I$7+'ГКТ КБЭ'!$F$9+'ГКТ КБЭ'!$F$10</f>
        <v>1513.73</v>
      </c>
      <c r="K96" s="32" t="n">
        <f aca="false">VLOOKUP($A96+ROUND((COLUMN()-2)/24,5),'ОАО "АТС"'!$A$30:$F$773,6,FALSE())+'ГКТ КБЭ'!$I$7+'ГКТ КБЭ'!$F$9+'ГКТ КБЭ'!$F$10</f>
        <v>1437.44</v>
      </c>
      <c r="L96" s="32" t="n">
        <f aca="false">VLOOKUP($A96+ROUND((COLUMN()-2)/24,5),'ОАО "АТС"'!$A$30:$F$773,6,FALSE())+'ГКТ КБЭ'!$I$7+'ГКТ КБЭ'!$F$9+'ГКТ КБЭ'!$F$10</f>
        <v>1441.73</v>
      </c>
      <c r="M96" s="32" t="n">
        <f aca="false">VLOOKUP($A96+ROUND((COLUMN()-2)/24,5),'ОАО "АТС"'!$A$30:$F$773,6,FALSE())+'ГКТ КБЭ'!$I$7+'ГКТ КБЭ'!$F$9+'ГКТ КБЭ'!$F$10</f>
        <v>1495.12</v>
      </c>
      <c r="N96" s="32" t="n">
        <f aca="false">VLOOKUP($A96+ROUND((COLUMN()-2)/24,5),'ОАО "АТС"'!$A$30:$F$773,6,FALSE())+'ГКТ КБЭ'!$I$7+'ГКТ КБЭ'!$F$9+'ГКТ КБЭ'!$F$10</f>
        <v>1475.1</v>
      </c>
      <c r="O96" s="32" t="n">
        <f aca="false">VLOOKUP($A96+ROUND((COLUMN()-2)/24,5),'ОАО "АТС"'!$A$30:$F$773,6,FALSE())+'ГКТ КБЭ'!$I$7+'ГКТ КБЭ'!$F$9+'ГКТ КБЭ'!$F$10</f>
        <v>1470.07</v>
      </c>
      <c r="P96" s="32" t="n">
        <f aca="false">VLOOKUP($A96+ROUND((COLUMN()-2)/24,5),'ОАО "АТС"'!$A$30:$F$773,6,FALSE())+'ГКТ КБЭ'!$I$7+'ГКТ КБЭ'!$F$9+'ГКТ КБЭ'!$F$10</f>
        <v>1427.14</v>
      </c>
      <c r="Q96" s="32" t="n">
        <f aca="false">VLOOKUP($A96+ROUND((COLUMN()-2)/24,5),'ОАО "АТС"'!$A$30:$F$773,6,FALSE())+'ГКТ КБЭ'!$I$7+'ГКТ КБЭ'!$F$9+'ГКТ КБЭ'!$F$10</f>
        <v>1419.91</v>
      </c>
      <c r="R96" s="32" t="n">
        <f aca="false">VLOOKUP($A96+ROUND((COLUMN()-2)/24,5),'ОАО "АТС"'!$A$30:$F$773,6,FALSE())+'ГКТ КБЭ'!$I$7+'ГКТ КБЭ'!$F$9+'ГКТ КБЭ'!$F$10</f>
        <v>1435.91</v>
      </c>
      <c r="S96" s="32" t="n">
        <f aca="false">VLOOKUP($A96+ROUND((COLUMN()-2)/24,5),'ОАО "АТС"'!$A$30:$F$773,6,FALSE())+'ГКТ КБЭ'!$I$7+'ГКТ КБЭ'!$F$9+'ГКТ КБЭ'!$F$10</f>
        <v>1438.07</v>
      </c>
      <c r="T96" s="32" t="n">
        <f aca="false">VLOOKUP($A96+ROUND((COLUMN()-2)/24,5),'ОАО "АТС"'!$A$30:$F$773,6,FALSE())+'ГКТ КБЭ'!$I$7+'ГКТ КБЭ'!$F$9+'ГКТ КБЭ'!$F$10</f>
        <v>1569.32</v>
      </c>
      <c r="U96" s="32" t="n">
        <f aca="false">VLOOKUP($A96+ROUND((COLUMN()-2)/24,5),'ОАО "АТС"'!$A$30:$F$773,6,FALSE())+'ГКТ КБЭ'!$I$7+'ГКТ КБЭ'!$F$9+'ГКТ КБЭ'!$F$10</f>
        <v>1655.54</v>
      </c>
      <c r="V96" s="32" t="n">
        <f aca="false">VLOOKUP($A96+ROUND((COLUMN()-2)/24,5),'ОАО "АТС"'!$A$30:$F$773,6,FALSE())+'ГКТ КБЭ'!$I$7+'ГКТ КБЭ'!$F$9+'ГКТ КБЭ'!$F$10</f>
        <v>1649.65</v>
      </c>
      <c r="W96" s="32" t="n">
        <f aca="false">VLOOKUP($A96+ROUND((COLUMN()-2)/24,5),'ОАО "АТС"'!$A$30:$F$773,6,FALSE())+'ГКТ КБЭ'!$I$7+'ГКТ КБЭ'!$F$9+'ГКТ КБЭ'!$F$10</f>
        <v>1622.95</v>
      </c>
      <c r="X96" s="32" t="n">
        <f aca="false">VLOOKUP($A96+ROUND((COLUMN()-2)/24,5),'ОАО "АТС"'!$A$30:$F$773,6,FALSE())+'ГКТ КБЭ'!$I$7+'ГКТ КБЭ'!$F$9+'ГКТ КБЭ'!$F$10</f>
        <v>1530.6</v>
      </c>
      <c r="Y96" s="32" t="n">
        <f aca="false">VLOOKUP($A96+ROUND((COLUMN()-2)/24,5),'ОАО "АТС"'!$A$30:$F$773,6,FALSE())+'ГКТ КБЭ'!$I$7+'ГКТ КБЭ'!$F$9+'ГКТ КБЭ'!$F$10</f>
        <v>1526.84</v>
      </c>
    </row>
    <row r="97" customFormat="false" ht="15" hidden="false" customHeight="false" outlineLevel="0" collapsed="false">
      <c r="A97" s="31" t="n">
        <f aca="false">A96+1</f>
        <v>40944</v>
      </c>
      <c r="B97" s="32" t="n">
        <f aca="false">VLOOKUP($A97+ROUND((COLUMN()-2)/24,5),'ОАО "АТС"'!$A$30:$F$773,6,FALSE())+'ГКТ КБЭ'!$I$7+'ГКТ КБЭ'!$F$9+'ГКТ КБЭ'!$F$10</f>
        <v>1464.21</v>
      </c>
      <c r="C97" s="32" t="n">
        <f aca="false">VLOOKUP($A97+ROUND((COLUMN()-2)/24,5),'ОАО "АТС"'!$A$30:$F$773,6,FALSE())+'ГКТ КБЭ'!$I$7+'ГКТ КБЭ'!$F$9+'ГКТ КБЭ'!$F$10</f>
        <v>1410.1</v>
      </c>
      <c r="D97" s="32" t="n">
        <f aca="false">VLOOKUP($A97+ROUND((COLUMN()-2)/24,5),'ОАО "АТС"'!$A$30:$F$773,6,FALSE())+'ГКТ КБЭ'!$I$7+'ГКТ КБЭ'!$F$9+'ГКТ КБЭ'!$F$10</f>
        <v>1330.72</v>
      </c>
      <c r="E97" s="32" t="n">
        <f aca="false">VLOOKUP($A97+ROUND((COLUMN()-2)/24,5),'ОАО "АТС"'!$A$30:$F$773,6,FALSE())+'ГКТ КБЭ'!$I$7+'ГКТ КБЭ'!$F$9+'ГКТ КБЭ'!$F$10</f>
        <v>1323.51</v>
      </c>
      <c r="F97" s="32" t="n">
        <f aca="false">VLOOKUP($A97+ROUND((COLUMN()-2)/24,5),'ОАО "АТС"'!$A$30:$F$773,6,FALSE())+'ГКТ КБЭ'!$I$7+'ГКТ КБЭ'!$F$9+'ГКТ КБЭ'!$F$10</f>
        <v>1320.87</v>
      </c>
      <c r="G97" s="32" t="n">
        <f aca="false">VLOOKUP($A97+ROUND((COLUMN()-2)/24,5),'ОАО "АТС"'!$A$30:$F$773,6,FALSE())+'ГКТ КБЭ'!$I$7+'ГКТ КБЭ'!$F$9+'ГКТ КБЭ'!$F$10</f>
        <v>1342.44</v>
      </c>
      <c r="H97" s="32" t="n">
        <f aca="false">VLOOKUP($A97+ROUND((COLUMN()-2)/24,5),'ОАО "АТС"'!$A$30:$F$773,6,FALSE())+'ГКТ КБЭ'!$I$7+'ГКТ КБЭ'!$F$9+'ГКТ КБЭ'!$F$10</f>
        <v>1428.31</v>
      </c>
      <c r="I97" s="32" t="n">
        <f aca="false">VLOOKUP($A97+ROUND((COLUMN()-2)/24,5),'ОАО "АТС"'!$A$30:$F$773,6,FALSE())+'ГКТ КБЭ'!$I$7+'ГКТ КБЭ'!$F$9+'ГКТ КБЭ'!$F$10</f>
        <v>1452.13</v>
      </c>
      <c r="J97" s="32" t="n">
        <f aca="false">VLOOKUP($A97+ROUND((COLUMN()-2)/24,5),'ОАО "АТС"'!$A$30:$F$773,6,FALSE())+'ГКТ КБЭ'!$I$7+'ГКТ КБЭ'!$F$9+'ГКТ КБЭ'!$F$10</f>
        <v>1477.46</v>
      </c>
      <c r="K97" s="32" t="n">
        <f aca="false">VLOOKUP($A97+ROUND((COLUMN()-2)/24,5),'ОАО "АТС"'!$A$30:$F$773,6,FALSE())+'ГКТ КБЭ'!$I$7+'ГКТ КБЭ'!$F$9+'ГКТ КБЭ'!$F$10</f>
        <v>1361.91</v>
      </c>
      <c r="L97" s="32" t="n">
        <f aca="false">VLOOKUP($A97+ROUND((COLUMN()-2)/24,5),'ОАО "АТС"'!$A$30:$F$773,6,FALSE())+'ГКТ КБЭ'!$I$7+'ГКТ КБЭ'!$F$9+'ГКТ КБЭ'!$F$10</f>
        <v>1390.63</v>
      </c>
      <c r="M97" s="32" t="n">
        <f aca="false">VLOOKUP($A97+ROUND((COLUMN()-2)/24,5),'ОАО "АТС"'!$A$30:$F$773,6,FALSE())+'ГКТ КБЭ'!$I$7+'ГКТ КБЭ'!$F$9+'ГКТ КБЭ'!$F$10</f>
        <v>1394.38</v>
      </c>
      <c r="N97" s="32" t="n">
        <f aca="false">VLOOKUP($A97+ROUND((COLUMN()-2)/24,5),'ОАО "АТС"'!$A$30:$F$773,6,FALSE())+'ГКТ КБЭ'!$I$7+'ГКТ КБЭ'!$F$9+'ГКТ КБЭ'!$F$10</f>
        <v>1386.94</v>
      </c>
      <c r="O97" s="32" t="n">
        <f aca="false">VLOOKUP($A97+ROUND((COLUMN()-2)/24,5),'ОАО "АТС"'!$A$30:$F$773,6,FALSE())+'ГКТ КБЭ'!$I$7+'ГКТ КБЭ'!$F$9+'ГКТ КБЭ'!$F$10</f>
        <v>1383.11</v>
      </c>
      <c r="P97" s="32" t="n">
        <f aca="false">VLOOKUP($A97+ROUND((COLUMN()-2)/24,5),'ОАО "АТС"'!$A$30:$F$773,6,FALSE())+'ГКТ КБЭ'!$I$7+'ГКТ КБЭ'!$F$9+'ГКТ КБЭ'!$F$10</f>
        <v>1384.2</v>
      </c>
      <c r="Q97" s="32" t="n">
        <f aca="false">VLOOKUP($A97+ROUND((COLUMN()-2)/24,5),'ОАО "АТС"'!$A$30:$F$773,6,FALSE())+'ГКТ КБЭ'!$I$7+'ГКТ КБЭ'!$F$9+'ГКТ КБЭ'!$F$10</f>
        <v>1378.63</v>
      </c>
      <c r="R97" s="32" t="n">
        <f aca="false">VLOOKUP($A97+ROUND((COLUMN()-2)/24,5),'ОАО "АТС"'!$A$30:$F$773,6,FALSE())+'ГКТ КБЭ'!$I$7+'ГКТ КБЭ'!$F$9+'ГКТ КБЭ'!$F$10</f>
        <v>1409.01</v>
      </c>
      <c r="S97" s="32" t="n">
        <f aca="false">VLOOKUP($A97+ROUND((COLUMN()-2)/24,5),'ОАО "АТС"'!$A$30:$F$773,6,FALSE())+'ГКТ КБЭ'!$I$7+'ГКТ КБЭ'!$F$9+'ГКТ КБЭ'!$F$10</f>
        <v>1410.06</v>
      </c>
      <c r="T97" s="32" t="n">
        <f aca="false">VLOOKUP($A97+ROUND((COLUMN()-2)/24,5),'ОАО "АТС"'!$A$30:$F$773,6,FALSE())+'ГКТ КБЭ'!$I$7+'ГКТ КБЭ'!$F$9+'ГКТ КБЭ'!$F$10</f>
        <v>1490.83</v>
      </c>
      <c r="U97" s="32" t="n">
        <f aca="false">VLOOKUP($A97+ROUND((COLUMN()-2)/24,5),'ОАО "АТС"'!$A$30:$F$773,6,FALSE())+'ГКТ КБЭ'!$I$7+'ГКТ КБЭ'!$F$9+'ГКТ КБЭ'!$F$10</f>
        <v>1538.39</v>
      </c>
      <c r="V97" s="32" t="n">
        <f aca="false">VLOOKUP($A97+ROUND((COLUMN()-2)/24,5),'ОАО "АТС"'!$A$30:$F$773,6,FALSE())+'ГКТ КБЭ'!$I$7+'ГКТ КБЭ'!$F$9+'ГКТ КБЭ'!$F$10</f>
        <v>1534.23</v>
      </c>
      <c r="W97" s="32" t="n">
        <f aca="false">VLOOKUP($A97+ROUND((COLUMN()-2)/24,5),'ОАО "АТС"'!$A$30:$F$773,6,FALSE())+'ГКТ КБЭ'!$I$7+'ГКТ КБЭ'!$F$9+'ГКТ КБЭ'!$F$10</f>
        <v>1514.94</v>
      </c>
      <c r="X97" s="32" t="n">
        <f aca="false">VLOOKUP($A97+ROUND((COLUMN()-2)/24,5),'ОАО "АТС"'!$A$30:$F$773,6,FALSE())+'ГКТ КБЭ'!$I$7+'ГКТ КБЭ'!$F$9+'ГКТ КБЭ'!$F$10</f>
        <v>1449.1</v>
      </c>
      <c r="Y97" s="32" t="n">
        <f aca="false">VLOOKUP($A97+ROUND((COLUMN()-2)/24,5),'ОАО "АТС"'!$A$30:$F$773,6,FALSE())+'ГКТ КБЭ'!$I$7+'ГКТ КБЭ'!$F$9+'ГКТ КБЭ'!$F$10</f>
        <v>1511.95</v>
      </c>
    </row>
    <row r="98" customFormat="false" ht="15" hidden="false" customHeight="false" outlineLevel="0" collapsed="false">
      <c r="A98" s="31" t="n">
        <f aca="false">A97+1</f>
        <v>40945</v>
      </c>
      <c r="B98" s="32" t="n">
        <f aca="false">VLOOKUP($A98+ROUND((COLUMN()-2)/24,5),'ОАО "АТС"'!$A$30:$F$773,6,FALSE())+'ГКТ КБЭ'!$I$7+'ГКТ КБЭ'!$F$9+'ГКТ КБЭ'!$F$10</f>
        <v>1431.37</v>
      </c>
      <c r="C98" s="32" t="n">
        <f aca="false">VLOOKUP($A98+ROUND((COLUMN()-2)/24,5),'ОАО "АТС"'!$A$30:$F$773,6,FALSE())+'ГКТ КБЭ'!$I$7+'ГКТ КБЭ'!$F$9+'ГКТ КБЭ'!$F$10</f>
        <v>1328.32</v>
      </c>
      <c r="D98" s="32" t="n">
        <f aca="false">VLOOKUP($A98+ROUND((COLUMN()-2)/24,5),'ОАО "АТС"'!$A$30:$F$773,6,FALSE())+'ГКТ КБЭ'!$I$7+'ГКТ КБЭ'!$F$9+'ГКТ КБЭ'!$F$10</f>
        <v>1309.67</v>
      </c>
      <c r="E98" s="32" t="n">
        <f aca="false">VLOOKUP($A98+ROUND((COLUMN()-2)/24,5),'ОАО "АТС"'!$A$30:$F$773,6,FALSE())+'ГКТ КБЭ'!$I$7+'ГКТ КБЭ'!$F$9+'ГКТ КБЭ'!$F$10</f>
        <v>1313.1</v>
      </c>
      <c r="F98" s="32" t="n">
        <f aca="false">VLOOKUP($A98+ROUND((COLUMN()-2)/24,5),'ОАО "АТС"'!$A$30:$F$773,6,FALSE())+'ГКТ КБЭ'!$I$7+'ГКТ КБЭ'!$F$9+'ГКТ КБЭ'!$F$10</f>
        <v>1316.15</v>
      </c>
      <c r="G98" s="32" t="n">
        <f aca="false">VLOOKUP($A98+ROUND((COLUMN()-2)/24,5),'ОАО "АТС"'!$A$30:$F$773,6,FALSE())+'ГКТ КБЭ'!$I$7+'ГКТ КБЭ'!$F$9+'ГКТ КБЭ'!$F$10</f>
        <v>1333.7</v>
      </c>
      <c r="H98" s="32" t="n">
        <f aca="false">VLOOKUP($A98+ROUND((COLUMN()-2)/24,5),'ОАО "АТС"'!$A$30:$F$773,6,FALSE())+'ГКТ КБЭ'!$I$7+'ГКТ КБЭ'!$F$9+'ГКТ КБЭ'!$F$10</f>
        <v>1403.5</v>
      </c>
      <c r="I98" s="32" t="n">
        <f aca="false">VLOOKUP($A98+ROUND((COLUMN()-2)/24,5),'ОАО "АТС"'!$A$30:$F$773,6,FALSE())+'ГКТ КБЭ'!$I$7+'ГКТ КБЭ'!$F$9+'ГКТ КБЭ'!$F$10</f>
        <v>1344.62</v>
      </c>
      <c r="J98" s="32" t="n">
        <f aca="false">VLOOKUP($A98+ROUND((COLUMN()-2)/24,5),'ОАО "АТС"'!$A$30:$F$773,6,FALSE())+'ГКТ КБЭ'!$I$7+'ГКТ КБЭ'!$F$9+'ГКТ КБЭ'!$F$10</f>
        <v>1359.02</v>
      </c>
      <c r="K98" s="32" t="n">
        <f aca="false">VLOOKUP($A98+ROUND((COLUMN()-2)/24,5),'ОАО "АТС"'!$A$30:$F$773,6,FALSE())+'ГКТ КБЭ'!$I$7+'ГКТ КБЭ'!$F$9+'ГКТ КБЭ'!$F$10</f>
        <v>1420.87</v>
      </c>
      <c r="L98" s="32" t="n">
        <f aca="false">VLOOKUP($A98+ROUND((COLUMN()-2)/24,5),'ОАО "АТС"'!$A$30:$F$773,6,FALSE())+'ГКТ КБЭ'!$I$7+'ГКТ КБЭ'!$F$9+'ГКТ КБЭ'!$F$10</f>
        <v>1426.37</v>
      </c>
      <c r="M98" s="32" t="n">
        <f aca="false">VLOOKUP($A98+ROUND((COLUMN()-2)/24,5),'ОАО "АТС"'!$A$30:$F$773,6,FALSE())+'ГКТ КБЭ'!$I$7+'ГКТ КБЭ'!$F$9+'ГКТ КБЭ'!$F$10</f>
        <v>1478.84</v>
      </c>
      <c r="N98" s="32" t="n">
        <f aca="false">VLOOKUP($A98+ROUND((COLUMN()-2)/24,5),'ОАО "АТС"'!$A$30:$F$773,6,FALSE())+'ГКТ КБЭ'!$I$7+'ГКТ КБЭ'!$F$9+'ГКТ КБЭ'!$F$10</f>
        <v>1467.5</v>
      </c>
      <c r="O98" s="32" t="n">
        <f aca="false">VLOOKUP($A98+ROUND((COLUMN()-2)/24,5),'ОАО "АТС"'!$A$30:$F$773,6,FALSE())+'ГКТ КБЭ'!$I$7+'ГКТ КБЭ'!$F$9+'ГКТ КБЭ'!$F$10</f>
        <v>1471.89</v>
      </c>
      <c r="P98" s="32" t="n">
        <f aca="false">VLOOKUP($A98+ROUND((COLUMN()-2)/24,5),'ОАО "АТС"'!$A$30:$F$773,6,FALSE())+'ГКТ КБЭ'!$I$7+'ГКТ КБЭ'!$F$9+'ГКТ КБЭ'!$F$10</f>
        <v>1467.67</v>
      </c>
      <c r="Q98" s="32" t="n">
        <f aca="false">VLOOKUP($A98+ROUND((COLUMN()-2)/24,5),'ОАО "АТС"'!$A$30:$F$773,6,FALSE())+'ГКТ КБЭ'!$I$7+'ГКТ КБЭ'!$F$9+'ГКТ КБЭ'!$F$10</f>
        <v>1437.59</v>
      </c>
      <c r="R98" s="32" t="n">
        <f aca="false">VLOOKUP($A98+ROUND((COLUMN()-2)/24,5),'ОАО "АТС"'!$A$30:$F$773,6,FALSE())+'ГКТ КБЭ'!$I$7+'ГКТ КБЭ'!$F$9+'ГКТ КБЭ'!$F$10</f>
        <v>1412.24</v>
      </c>
      <c r="S98" s="32" t="n">
        <f aca="false">VLOOKUP($A98+ROUND((COLUMN()-2)/24,5),'ОАО "АТС"'!$A$30:$F$773,6,FALSE())+'ГКТ КБЭ'!$I$7+'ГКТ КБЭ'!$F$9+'ГКТ КБЭ'!$F$10</f>
        <v>1358.78</v>
      </c>
      <c r="T98" s="32" t="n">
        <f aca="false">VLOOKUP($A98+ROUND((COLUMN()-2)/24,5),'ОАО "АТС"'!$A$30:$F$773,6,FALSE())+'ГКТ КБЭ'!$I$7+'ГКТ КБЭ'!$F$9+'ГКТ КБЭ'!$F$10</f>
        <v>1428.71</v>
      </c>
      <c r="U98" s="32" t="n">
        <f aca="false">VLOOKUP($A98+ROUND((COLUMN()-2)/24,5),'ОАО "АТС"'!$A$30:$F$773,6,FALSE())+'ГКТ КБЭ'!$I$7+'ГКТ КБЭ'!$F$9+'ГКТ КБЭ'!$F$10</f>
        <v>1470.74</v>
      </c>
      <c r="V98" s="32" t="n">
        <f aca="false">VLOOKUP($A98+ROUND((COLUMN()-2)/24,5),'ОАО "АТС"'!$A$30:$F$773,6,FALSE())+'ГКТ КБЭ'!$I$7+'ГКТ КБЭ'!$F$9+'ГКТ КБЭ'!$F$10</f>
        <v>1465.34</v>
      </c>
      <c r="W98" s="32" t="n">
        <f aca="false">VLOOKUP($A98+ROUND((COLUMN()-2)/24,5),'ОАО "АТС"'!$A$30:$F$773,6,FALSE())+'ГКТ КБЭ'!$I$7+'ГКТ КБЭ'!$F$9+'ГКТ КБЭ'!$F$10</f>
        <v>1481.51</v>
      </c>
      <c r="X98" s="32" t="n">
        <f aca="false">VLOOKUP($A98+ROUND((COLUMN()-2)/24,5),'ОАО "АТС"'!$A$30:$F$773,6,FALSE())+'ГКТ КБЭ'!$I$7+'ГКТ КБЭ'!$F$9+'ГКТ КБЭ'!$F$10</f>
        <v>1559.5</v>
      </c>
      <c r="Y98" s="32" t="n">
        <f aca="false">VLOOKUP($A98+ROUND((COLUMN()-2)/24,5),'ОАО "АТС"'!$A$30:$F$773,6,FALSE())+'ГКТ КБЭ'!$I$7+'ГКТ КБЭ'!$F$9+'ГКТ КБЭ'!$F$10</f>
        <v>1493.45</v>
      </c>
    </row>
    <row r="99" customFormat="false" ht="15" hidden="false" customHeight="false" outlineLevel="0" collapsed="false">
      <c r="A99" s="31" t="n">
        <f aca="false">A98+1</f>
        <v>40946</v>
      </c>
      <c r="B99" s="32" t="n">
        <f aca="false">VLOOKUP($A99+ROUND((COLUMN()-2)/24,5),'ОАО "АТС"'!$A$30:$F$773,6,FALSE())+'ГКТ КБЭ'!$I$7+'ГКТ КБЭ'!$F$9+'ГКТ КБЭ'!$F$10</f>
        <v>1444.02</v>
      </c>
      <c r="C99" s="32" t="n">
        <f aca="false">VLOOKUP($A99+ROUND((COLUMN()-2)/24,5),'ОАО "АТС"'!$A$30:$F$773,6,FALSE())+'ГКТ КБЭ'!$I$7+'ГКТ КБЭ'!$F$9+'ГКТ КБЭ'!$F$10</f>
        <v>1406.01</v>
      </c>
      <c r="D99" s="32" t="n">
        <f aca="false">VLOOKUP($A99+ROUND((COLUMN()-2)/24,5),'ОАО "АТС"'!$A$30:$F$773,6,FALSE())+'ГКТ КБЭ'!$I$7+'ГКТ КБЭ'!$F$9+'ГКТ КБЭ'!$F$10</f>
        <v>1339.67</v>
      </c>
      <c r="E99" s="32" t="n">
        <f aca="false">VLOOKUP($A99+ROUND((COLUMN()-2)/24,5),'ОАО "АТС"'!$A$30:$F$773,6,FALSE())+'ГКТ КБЭ'!$I$7+'ГКТ КБЭ'!$F$9+'ГКТ КБЭ'!$F$10</f>
        <v>1331.19</v>
      </c>
      <c r="F99" s="32" t="n">
        <f aca="false">VLOOKUP($A99+ROUND((COLUMN()-2)/24,5),'ОАО "АТС"'!$A$30:$F$773,6,FALSE())+'ГКТ КБЭ'!$I$7+'ГКТ КБЭ'!$F$9+'ГКТ КБЭ'!$F$10</f>
        <v>1345.76</v>
      </c>
      <c r="G99" s="32" t="n">
        <f aca="false">VLOOKUP($A99+ROUND((COLUMN()-2)/24,5),'ОАО "АТС"'!$A$30:$F$773,6,FALSE())+'ГКТ КБЭ'!$I$7+'ГКТ КБЭ'!$F$9+'ГКТ КБЭ'!$F$10</f>
        <v>1399.34</v>
      </c>
      <c r="H99" s="32" t="n">
        <f aca="false">VLOOKUP($A99+ROUND((COLUMN()-2)/24,5),'ОАО "АТС"'!$A$30:$F$773,6,FALSE())+'ГКТ КБЭ'!$I$7+'ГКТ КБЭ'!$F$9+'ГКТ КБЭ'!$F$10</f>
        <v>1445.99</v>
      </c>
      <c r="I99" s="32" t="n">
        <f aca="false">VLOOKUP($A99+ROUND((COLUMN()-2)/24,5),'ОАО "АТС"'!$A$30:$F$773,6,FALSE())+'ГКТ КБЭ'!$I$7+'ГКТ КБЭ'!$F$9+'ГКТ КБЭ'!$F$10</f>
        <v>1363.92</v>
      </c>
      <c r="J99" s="32" t="n">
        <f aca="false">VLOOKUP($A99+ROUND((COLUMN()-2)/24,5),'ОАО "АТС"'!$A$30:$F$773,6,FALSE())+'ГКТ КБЭ'!$I$7+'ГКТ КБЭ'!$F$9+'ГКТ КБЭ'!$F$10</f>
        <v>1371.23</v>
      </c>
      <c r="K99" s="32" t="n">
        <f aca="false">VLOOKUP($A99+ROUND((COLUMN()-2)/24,5),'ОАО "АТС"'!$A$30:$F$773,6,FALSE())+'ГКТ КБЭ'!$I$7+'ГКТ КБЭ'!$F$9+'ГКТ КБЭ'!$F$10</f>
        <v>1429.4</v>
      </c>
      <c r="L99" s="32" t="n">
        <f aca="false">VLOOKUP($A99+ROUND((COLUMN()-2)/24,5),'ОАО "АТС"'!$A$30:$F$773,6,FALSE())+'ГКТ КБЭ'!$I$7+'ГКТ КБЭ'!$F$9+'ГКТ КБЭ'!$F$10</f>
        <v>1442.91</v>
      </c>
      <c r="M99" s="32" t="n">
        <f aca="false">VLOOKUP($A99+ROUND((COLUMN()-2)/24,5),'ОАО "АТС"'!$A$30:$F$773,6,FALSE())+'ГКТ КБЭ'!$I$7+'ГКТ КБЭ'!$F$9+'ГКТ КБЭ'!$F$10</f>
        <v>1500.7</v>
      </c>
      <c r="N99" s="32" t="n">
        <f aca="false">VLOOKUP($A99+ROUND((COLUMN()-2)/24,5),'ОАО "АТС"'!$A$30:$F$773,6,FALSE())+'ГКТ КБЭ'!$I$7+'ГКТ КБЭ'!$F$9+'ГКТ КБЭ'!$F$10</f>
        <v>1471.4</v>
      </c>
      <c r="O99" s="32" t="n">
        <f aca="false">VLOOKUP($A99+ROUND((COLUMN()-2)/24,5),'ОАО "АТС"'!$A$30:$F$773,6,FALSE())+'ГКТ КБЭ'!$I$7+'ГКТ КБЭ'!$F$9+'ГКТ КБЭ'!$F$10</f>
        <v>1467.81</v>
      </c>
      <c r="P99" s="32" t="n">
        <f aca="false">VLOOKUP($A99+ROUND((COLUMN()-2)/24,5),'ОАО "АТС"'!$A$30:$F$773,6,FALSE())+'ГКТ КБЭ'!$I$7+'ГКТ КБЭ'!$F$9+'ГКТ КБЭ'!$F$10</f>
        <v>1467.83</v>
      </c>
      <c r="Q99" s="32" t="n">
        <f aca="false">VLOOKUP($A99+ROUND((COLUMN()-2)/24,5),'ОАО "АТС"'!$A$30:$F$773,6,FALSE())+'ГКТ КБЭ'!$I$7+'ГКТ КБЭ'!$F$9+'ГКТ КБЭ'!$F$10</f>
        <v>1436.99</v>
      </c>
      <c r="R99" s="32" t="n">
        <f aca="false">VLOOKUP($A99+ROUND((COLUMN()-2)/24,5),'ОАО "АТС"'!$A$30:$F$773,6,FALSE())+'ГКТ КБЭ'!$I$7+'ГКТ КБЭ'!$F$9+'ГКТ КБЭ'!$F$10</f>
        <v>1412.84</v>
      </c>
      <c r="S99" s="32" t="n">
        <f aca="false">VLOOKUP($A99+ROUND((COLUMN()-2)/24,5),'ОАО "АТС"'!$A$30:$F$773,6,FALSE())+'ГКТ КБЭ'!$I$7+'ГКТ КБЭ'!$F$9+'ГКТ КБЭ'!$F$10</f>
        <v>1356.76</v>
      </c>
      <c r="T99" s="32" t="n">
        <f aca="false">VLOOKUP($A99+ROUND((COLUMN()-2)/24,5),'ОАО "АТС"'!$A$30:$F$773,6,FALSE())+'ГКТ КБЭ'!$I$7+'ГКТ КБЭ'!$F$9+'ГКТ КБЭ'!$F$10</f>
        <v>1431.49</v>
      </c>
      <c r="U99" s="32" t="n">
        <f aca="false">VLOOKUP($A99+ROUND((COLUMN()-2)/24,5),'ОАО "АТС"'!$A$30:$F$773,6,FALSE())+'ГКТ КБЭ'!$I$7+'ГКТ КБЭ'!$F$9+'ГКТ КБЭ'!$F$10</f>
        <v>1497.36</v>
      </c>
      <c r="V99" s="32" t="n">
        <f aca="false">VLOOKUP($A99+ROUND((COLUMN()-2)/24,5),'ОАО "АТС"'!$A$30:$F$773,6,FALSE())+'ГКТ КБЭ'!$I$7+'ГКТ КБЭ'!$F$9+'ГКТ КБЭ'!$F$10</f>
        <v>1485.23</v>
      </c>
      <c r="W99" s="32" t="n">
        <f aca="false">VLOOKUP($A99+ROUND((COLUMN()-2)/24,5),'ОАО "АТС"'!$A$30:$F$773,6,FALSE())+'ГКТ КБЭ'!$I$7+'ГКТ КБЭ'!$F$9+'ГКТ КБЭ'!$F$10</f>
        <v>1502.05</v>
      </c>
      <c r="X99" s="32" t="n">
        <f aca="false">VLOOKUP($A99+ROUND((COLUMN()-2)/24,5),'ОАО "АТС"'!$A$30:$F$773,6,FALSE())+'ГКТ КБЭ'!$I$7+'ГКТ КБЭ'!$F$9+'ГКТ КБЭ'!$F$10</f>
        <v>1562.15</v>
      </c>
      <c r="Y99" s="32" t="n">
        <f aca="false">VLOOKUP($A99+ROUND((COLUMN()-2)/24,5),'ОАО "АТС"'!$A$30:$F$773,6,FALSE())+'ГКТ КБЭ'!$I$7+'ГКТ КБЭ'!$F$9+'ГКТ КБЭ'!$F$10</f>
        <v>1498.81</v>
      </c>
    </row>
    <row r="100" customFormat="false" ht="15" hidden="false" customHeight="false" outlineLevel="0" collapsed="false">
      <c r="A100" s="31" t="n">
        <f aca="false">A99+1</f>
        <v>40947</v>
      </c>
      <c r="B100" s="32" t="n">
        <f aca="false">VLOOKUP($A100+ROUND((COLUMN()-2)/24,5),'ОАО "АТС"'!$A$30:$F$773,6,FALSE())+'ГКТ КБЭ'!$I$7+'ГКТ КБЭ'!$F$9+'ГКТ КБЭ'!$F$10</f>
        <v>1443.27</v>
      </c>
      <c r="C100" s="32" t="n">
        <f aca="false">VLOOKUP($A100+ROUND((COLUMN()-2)/24,5),'ОАО "АТС"'!$A$30:$F$773,6,FALSE())+'ГКТ КБЭ'!$I$7+'ГКТ КБЭ'!$F$9+'ГКТ КБЭ'!$F$10</f>
        <v>1399.91</v>
      </c>
      <c r="D100" s="32" t="n">
        <f aca="false">VLOOKUP($A100+ROUND((COLUMN()-2)/24,5),'ОАО "АТС"'!$A$30:$F$773,6,FALSE())+'ГКТ КБЭ'!$I$7+'ГКТ КБЭ'!$F$9+'ГКТ КБЭ'!$F$10</f>
        <v>1381.29</v>
      </c>
      <c r="E100" s="32" t="n">
        <f aca="false">VLOOKUP($A100+ROUND((COLUMN()-2)/24,5),'ОАО "АТС"'!$A$30:$F$773,6,FALSE())+'ГКТ КБЭ'!$I$7+'ГКТ КБЭ'!$F$9+'ГКТ КБЭ'!$F$10</f>
        <v>1327.69</v>
      </c>
      <c r="F100" s="32" t="n">
        <f aca="false">VLOOKUP($A100+ROUND((COLUMN()-2)/24,5),'ОАО "АТС"'!$A$30:$F$773,6,FALSE())+'ГКТ КБЭ'!$I$7+'ГКТ КБЭ'!$F$9+'ГКТ КБЭ'!$F$10</f>
        <v>1328.29</v>
      </c>
      <c r="G100" s="32" t="n">
        <f aca="false">VLOOKUP($A100+ROUND((COLUMN()-2)/24,5),'ОАО "АТС"'!$A$30:$F$773,6,FALSE())+'ГКТ КБЭ'!$I$7+'ГКТ КБЭ'!$F$9+'ГКТ КБЭ'!$F$10</f>
        <v>1398.05</v>
      </c>
      <c r="H100" s="32" t="n">
        <f aca="false">VLOOKUP($A100+ROUND((COLUMN()-2)/24,5),'ОАО "АТС"'!$A$30:$F$773,6,FALSE())+'ГКТ КБЭ'!$I$7+'ГКТ КБЭ'!$F$9+'ГКТ КБЭ'!$F$10</f>
        <v>1441.07</v>
      </c>
      <c r="I100" s="32" t="n">
        <f aca="false">VLOOKUP($A100+ROUND((COLUMN()-2)/24,5),'ОАО "АТС"'!$A$30:$F$773,6,FALSE())+'ГКТ КБЭ'!$I$7+'ГКТ КБЭ'!$F$9+'ГКТ КБЭ'!$F$10</f>
        <v>1356.66</v>
      </c>
      <c r="J100" s="32" t="n">
        <f aca="false">VLOOKUP($A100+ROUND((COLUMN()-2)/24,5),'ОАО "АТС"'!$A$30:$F$773,6,FALSE())+'ГКТ КБЭ'!$I$7+'ГКТ КБЭ'!$F$9+'ГКТ КБЭ'!$F$10</f>
        <v>1367.69</v>
      </c>
      <c r="K100" s="32" t="n">
        <f aca="false">VLOOKUP($A100+ROUND((COLUMN()-2)/24,5),'ОАО "АТС"'!$A$30:$F$773,6,FALSE())+'ГКТ КБЭ'!$I$7+'ГКТ КБЭ'!$F$9+'ГКТ КБЭ'!$F$10</f>
        <v>1415.4</v>
      </c>
      <c r="L100" s="32" t="n">
        <f aca="false">VLOOKUP($A100+ROUND((COLUMN()-2)/24,5),'ОАО "АТС"'!$A$30:$F$773,6,FALSE())+'ГКТ КБЭ'!$I$7+'ГКТ КБЭ'!$F$9+'ГКТ КБЭ'!$F$10</f>
        <v>1427.49</v>
      </c>
      <c r="M100" s="32" t="n">
        <f aca="false">VLOOKUP($A100+ROUND((COLUMN()-2)/24,5),'ОАО "АТС"'!$A$30:$F$773,6,FALSE())+'ГКТ КБЭ'!$I$7+'ГКТ КБЭ'!$F$9+'ГКТ КБЭ'!$F$10</f>
        <v>1488.39</v>
      </c>
      <c r="N100" s="32" t="n">
        <f aca="false">VLOOKUP($A100+ROUND((COLUMN()-2)/24,5),'ОАО "АТС"'!$A$30:$F$773,6,FALSE())+'ГКТ КБЭ'!$I$7+'ГКТ КБЭ'!$F$9+'ГКТ КБЭ'!$F$10</f>
        <v>1460.54</v>
      </c>
      <c r="O100" s="32" t="n">
        <f aca="false">VLOOKUP($A100+ROUND((COLUMN()-2)/24,5),'ОАО "АТС"'!$A$30:$F$773,6,FALSE())+'ГКТ КБЭ'!$I$7+'ГКТ КБЭ'!$F$9+'ГКТ КБЭ'!$F$10</f>
        <v>1450.98</v>
      </c>
      <c r="P100" s="32" t="n">
        <f aca="false">VLOOKUP($A100+ROUND((COLUMN()-2)/24,5),'ОАО "АТС"'!$A$30:$F$773,6,FALSE())+'ГКТ КБЭ'!$I$7+'ГКТ КБЭ'!$F$9+'ГКТ КБЭ'!$F$10</f>
        <v>1438.45</v>
      </c>
      <c r="Q100" s="32" t="n">
        <f aca="false">VLOOKUP($A100+ROUND((COLUMN()-2)/24,5),'ОАО "АТС"'!$A$30:$F$773,6,FALSE())+'ГКТ КБЭ'!$I$7+'ГКТ КБЭ'!$F$9+'ГКТ КБЭ'!$F$10</f>
        <v>1428.76</v>
      </c>
      <c r="R100" s="32" t="n">
        <f aca="false">VLOOKUP($A100+ROUND((COLUMN()-2)/24,5),'ОАО "АТС"'!$A$30:$F$773,6,FALSE())+'ГКТ КБЭ'!$I$7+'ГКТ КБЭ'!$F$9+'ГКТ КБЭ'!$F$10</f>
        <v>1424.88</v>
      </c>
      <c r="S100" s="32" t="n">
        <f aca="false">VLOOKUP($A100+ROUND((COLUMN()-2)/24,5),'ОАО "АТС"'!$A$30:$F$773,6,FALSE())+'ГКТ КБЭ'!$I$7+'ГКТ КБЭ'!$F$9+'ГКТ КБЭ'!$F$10</f>
        <v>1360.13</v>
      </c>
      <c r="T100" s="32" t="n">
        <f aca="false">VLOOKUP($A100+ROUND((COLUMN()-2)/24,5),'ОАО "АТС"'!$A$30:$F$773,6,FALSE())+'ГКТ КБЭ'!$I$7+'ГКТ КБЭ'!$F$9+'ГКТ КБЭ'!$F$10</f>
        <v>1424.9</v>
      </c>
      <c r="U100" s="32" t="n">
        <f aca="false">VLOOKUP($A100+ROUND((COLUMN()-2)/24,5),'ОАО "АТС"'!$A$30:$F$773,6,FALSE())+'ГКТ КБЭ'!$I$7+'ГКТ КБЭ'!$F$9+'ГКТ КБЭ'!$F$10</f>
        <v>1488.49</v>
      </c>
      <c r="V100" s="32" t="n">
        <f aca="false">VLOOKUP($A100+ROUND((COLUMN()-2)/24,5),'ОАО "АТС"'!$A$30:$F$773,6,FALSE())+'ГКТ КБЭ'!$I$7+'ГКТ КБЭ'!$F$9+'ГКТ КБЭ'!$F$10</f>
        <v>1476.65</v>
      </c>
      <c r="W100" s="32" t="n">
        <f aca="false">VLOOKUP($A100+ROUND((COLUMN()-2)/24,5),'ОАО "АТС"'!$A$30:$F$773,6,FALSE())+'ГКТ КБЭ'!$I$7+'ГКТ КБЭ'!$F$9+'ГКТ КБЭ'!$F$10</f>
        <v>1492.55</v>
      </c>
      <c r="X100" s="32" t="n">
        <f aca="false">VLOOKUP($A100+ROUND((COLUMN()-2)/24,5),'ОАО "АТС"'!$A$30:$F$773,6,FALSE())+'ГКТ КБЭ'!$I$7+'ГКТ КБЭ'!$F$9+'ГКТ КБЭ'!$F$10</f>
        <v>1566.38</v>
      </c>
      <c r="Y100" s="32" t="n">
        <f aca="false">VLOOKUP($A100+ROUND((COLUMN()-2)/24,5),'ОАО "АТС"'!$A$30:$F$773,6,FALSE())+'ГКТ КБЭ'!$I$7+'ГКТ КБЭ'!$F$9+'ГКТ КБЭ'!$F$10</f>
        <v>1487.36</v>
      </c>
    </row>
    <row r="101" customFormat="false" ht="15" hidden="false" customHeight="false" outlineLevel="0" collapsed="false">
      <c r="A101" s="31" t="n">
        <f aca="false">A100+1</f>
        <v>40948</v>
      </c>
      <c r="B101" s="32" t="n">
        <f aca="false">VLOOKUP($A101+ROUND((COLUMN()-2)/24,5),'ОАО "АТС"'!$A$30:$F$773,6,FALSE())+'ГКТ КБЭ'!$I$7+'ГКТ КБЭ'!$F$9+'ГКТ КБЭ'!$F$10</f>
        <v>1445.53</v>
      </c>
      <c r="C101" s="32" t="n">
        <f aca="false">VLOOKUP($A101+ROUND((COLUMN()-2)/24,5),'ОАО "АТС"'!$A$30:$F$773,6,FALSE())+'ГКТ КБЭ'!$I$7+'ГКТ КБЭ'!$F$9+'ГКТ КБЭ'!$F$10</f>
        <v>1409.61</v>
      </c>
      <c r="D101" s="32" t="n">
        <f aca="false">VLOOKUP($A101+ROUND((COLUMN()-2)/24,5),'ОАО "АТС"'!$A$30:$F$773,6,FALSE())+'ГКТ КБЭ'!$I$7+'ГКТ КБЭ'!$F$9+'ГКТ КБЭ'!$F$10</f>
        <v>1397.91</v>
      </c>
      <c r="E101" s="32" t="n">
        <f aca="false">VLOOKUP($A101+ROUND((COLUMN()-2)/24,5),'ОАО "АТС"'!$A$30:$F$773,6,FALSE())+'ГКТ КБЭ'!$I$7+'ГКТ КБЭ'!$F$9+'ГКТ КБЭ'!$F$10</f>
        <v>1323.73</v>
      </c>
      <c r="F101" s="32" t="n">
        <f aca="false">VLOOKUP($A101+ROUND((COLUMN()-2)/24,5),'ОАО "АТС"'!$A$30:$F$773,6,FALSE())+'ГКТ КБЭ'!$I$7+'ГКТ КБЭ'!$F$9+'ГКТ КБЭ'!$F$10</f>
        <v>1321.45</v>
      </c>
      <c r="G101" s="32" t="n">
        <f aca="false">VLOOKUP($A101+ROUND((COLUMN()-2)/24,5),'ОАО "АТС"'!$A$30:$F$773,6,FALSE())+'ГКТ КБЭ'!$I$7+'ГКТ КБЭ'!$F$9+'ГКТ КБЭ'!$F$10</f>
        <v>1416.62</v>
      </c>
      <c r="H101" s="32" t="n">
        <f aca="false">VLOOKUP($A101+ROUND((COLUMN()-2)/24,5),'ОАО "АТС"'!$A$30:$F$773,6,FALSE())+'ГКТ КБЭ'!$I$7+'ГКТ КБЭ'!$F$9+'ГКТ КБЭ'!$F$10</f>
        <v>1458.21</v>
      </c>
      <c r="I101" s="32" t="n">
        <f aca="false">VLOOKUP($A101+ROUND((COLUMN()-2)/24,5),'ОАО "АТС"'!$A$30:$F$773,6,FALSE())+'ГКТ КБЭ'!$I$7+'ГКТ КБЭ'!$F$9+'ГКТ КБЭ'!$F$10</f>
        <v>1376.3</v>
      </c>
      <c r="J101" s="32" t="n">
        <f aca="false">VLOOKUP($A101+ROUND((COLUMN()-2)/24,5),'ОАО "АТС"'!$A$30:$F$773,6,FALSE())+'ГКТ КБЭ'!$I$7+'ГКТ КБЭ'!$F$9+'ГКТ КБЭ'!$F$10</f>
        <v>1377.15</v>
      </c>
      <c r="K101" s="32" t="n">
        <f aca="false">VLOOKUP($A101+ROUND((COLUMN()-2)/24,5),'ОАО "АТС"'!$A$30:$F$773,6,FALSE())+'ГКТ КБЭ'!$I$7+'ГКТ КБЭ'!$F$9+'ГКТ КБЭ'!$F$10</f>
        <v>1429.27</v>
      </c>
      <c r="L101" s="32" t="n">
        <f aca="false">VLOOKUP($A101+ROUND((COLUMN()-2)/24,5),'ОАО "АТС"'!$A$30:$F$773,6,FALSE())+'ГКТ КБЭ'!$I$7+'ГКТ КБЭ'!$F$9+'ГКТ КБЭ'!$F$10</f>
        <v>1458.09</v>
      </c>
      <c r="M101" s="32" t="n">
        <f aca="false">VLOOKUP($A101+ROUND((COLUMN()-2)/24,5),'ОАО "АТС"'!$A$30:$F$773,6,FALSE())+'ГКТ КБЭ'!$I$7+'ГКТ КБЭ'!$F$9+'ГКТ КБЭ'!$F$10</f>
        <v>1485.8</v>
      </c>
      <c r="N101" s="32" t="n">
        <f aca="false">VLOOKUP($A101+ROUND((COLUMN()-2)/24,5),'ОАО "АТС"'!$A$30:$F$773,6,FALSE())+'ГКТ КБЭ'!$I$7+'ГКТ КБЭ'!$F$9+'ГКТ КБЭ'!$F$10</f>
        <v>1445.62</v>
      </c>
      <c r="O101" s="32" t="n">
        <f aca="false">VLOOKUP($A101+ROUND((COLUMN()-2)/24,5),'ОАО "АТС"'!$A$30:$F$773,6,FALSE())+'ГКТ КБЭ'!$I$7+'ГКТ КБЭ'!$F$9+'ГКТ КБЭ'!$F$10</f>
        <v>1439.68</v>
      </c>
      <c r="P101" s="32" t="n">
        <f aca="false">VLOOKUP($A101+ROUND((COLUMN()-2)/24,5),'ОАО "АТС"'!$A$30:$F$773,6,FALSE())+'ГКТ КБЭ'!$I$7+'ГКТ КБЭ'!$F$9+'ГКТ КБЭ'!$F$10</f>
        <v>1436.46</v>
      </c>
      <c r="Q101" s="32" t="n">
        <f aca="false">VLOOKUP($A101+ROUND((COLUMN()-2)/24,5),'ОАО "АТС"'!$A$30:$F$773,6,FALSE())+'ГКТ КБЭ'!$I$7+'ГКТ КБЭ'!$F$9+'ГКТ КБЭ'!$F$10</f>
        <v>1427.57</v>
      </c>
      <c r="R101" s="32" t="n">
        <f aca="false">VLOOKUP($A101+ROUND((COLUMN()-2)/24,5),'ОАО "АТС"'!$A$30:$F$773,6,FALSE())+'ГКТ КБЭ'!$I$7+'ГКТ КБЭ'!$F$9+'ГКТ КБЭ'!$F$10</f>
        <v>1427.41</v>
      </c>
      <c r="S101" s="32" t="n">
        <f aca="false">VLOOKUP($A101+ROUND((COLUMN()-2)/24,5),'ОАО "АТС"'!$A$30:$F$773,6,FALSE())+'ГКТ КБЭ'!$I$7+'ГКТ КБЭ'!$F$9+'ГКТ КБЭ'!$F$10</f>
        <v>1365.07</v>
      </c>
      <c r="T101" s="32" t="n">
        <f aca="false">VLOOKUP($A101+ROUND((COLUMN()-2)/24,5),'ОАО "АТС"'!$A$30:$F$773,6,FALSE())+'ГКТ КБЭ'!$I$7+'ГКТ КБЭ'!$F$9+'ГКТ КБЭ'!$F$10</f>
        <v>1428.29</v>
      </c>
      <c r="U101" s="32" t="n">
        <f aca="false">VLOOKUP($A101+ROUND((COLUMN()-2)/24,5),'ОАО "АТС"'!$A$30:$F$773,6,FALSE())+'ГКТ КБЭ'!$I$7+'ГКТ КБЭ'!$F$9+'ГКТ КБЭ'!$F$10</f>
        <v>1480.74</v>
      </c>
      <c r="V101" s="32" t="n">
        <f aca="false">VLOOKUP($A101+ROUND((COLUMN()-2)/24,5),'ОАО "АТС"'!$A$30:$F$773,6,FALSE())+'ГКТ КБЭ'!$I$7+'ГКТ КБЭ'!$F$9+'ГКТ КБЭ'!$F$10</f>
        <v>1469.42</v>
      </c>
      <c r="W101" s="32" t="n">
        <f aca="false">VLOOKUP($A101+ROUND((COLUMN()-2)/24,5),'ОАО "АТС"'!$A$30:$F$773,6,FALSE())+'ГКТ КБЭ'!$I$7+'ГКТ КБЭ'!$F$9+'ГКТ КБЭ'!$F$10</f>
        <v>1483.61</v>
      </c>
      <c r="X101" s="32" t="n">
        <f aca="false">VLOOKUP($A101+ROUND((COLUMN()-2)/24,5),'ОАО "АТС"'!$A$30:$F$773,6,FALSE())+'ГКТ КБЭ'!$I$7+'ГКТ КБЭ'!$F$9+'ГКТ КБЭ'!$F$10</f>
        <v>1561.19</v>
      </c>
      <c r="Y101" s="32" t="n">
        <f aca="false">VLOOKUP($A101+ROUND((COLUMN()-2)/24,5),'ОАО "АТС"'!$A$30:$F$773,6,FALSE())+'ГКТ КБЭ'!$I$7+'ГКТ КБЭ'!$F$9+'ГКТ КБЭ'!$F$10</f>
        <v>1509.56</v>
      </c>
    </row>
    <row r="102" customFormat="false" ht="15" hidden="false" customHeight="false" outlineLevel="0" collapsed="false">
      <c r="A102" s="31" t="n">
        <f aca="false">A101+1</f>
        <v>40949</v>
      </c>
      <c r="B102" s="32" t="n">
        <f aca="false">VLOOKUP($A102+ROUND((COLUMN()-2)/24,5),'ОАО "АТС"'!$A$30:$F$773,6,FALSE())+'ГКТ КБЭ'!$I$7+'ГКТ КБЭ'!$F$9+'ГКТ КБЭ'!$F$10</f>
        <v>1458.78</v>
      </c>
      <c r="C102" s="32" t="n">
        <f aca="false">VLOOKUP($A102+ROUND((COLUMN()-2)/24,5),'ОАО "АТС"'!$A$30:$F$773,6,FALSE())+'ГКТ КБЭ'!$I$7+'ГКТ КБЭ'!$F$9+'ГКТ КБЭ'!$F$10</f>
        <v>1408.55</v>
      </c>
      <c r="D102" s="32" t="n">
        <f aca="false">VLOOKUP($A102+ROUND((COLUMN()-2)/24,5),'ОАО "АТС"'!$A$30:$F$773,6,FALSE())+'ГКТ КБЭ'!$I$7+'ГКТ КБЭ'!$F$9+'ГКТ КБЭ'!$F$10</f>
        <v>1341.12</v>
      </c>
      <c r="E102" s="32" t="n">
        <f aca="false">VLOOKUP($A102+ROUND((COLUMN()-2)/24,5),'ОАО "АТС"'!$A$30:$F$773,6,FALSE())+'ГКТ КБЭ'!$I$7+'ГКТ КБЭ'!$F$9+'ГКТ КБЭ'!$F$10</f>
        <v>1331.96</v>
      </c>
      <c r="F102" s="32" t="n">
        <f aca="false">VLOOKUP($A102+ROUND((COLUMN()-2)/24,5),'ОАО "АТС"'!$A$30:$F$773,6,FALSE())+'ГКТ КБЭ'!$I$7+'ГКТ КБЭ'!$F$9+'ГКТ КБЭ'!$F$10</f>
        <v>1339.06</v>
      </c>
      <c r="G102" s="32" t="n">
        <f aca="false">VLOOKUP($A102+ROUND((COLUMN()-2)/24,5),'ОАО "АТС"'!$A$30:$F$773,6,FALSE())+'ГКТ КБЭ'!$I$7+'ГКТ КБЭ'!$F$9+'ГКТ КБЭ'!$F$10</f>
        <v>1400.07</v>
      </c>
      <c r="H102" s="32" t="n">
        <f aca="false">VLOOKUP($A102+ROUND((COLUMN()-2)/24,5),'ОАО "АТС"'!$A$30:$F$773,6,FALSE())+'ГКТ КБЭ'!$I$7+'ГКТ КБЭ'!$F$9+'ГКТ КБЭ'!$F$10</f>
        <v>1468.89</v>
      </c>
      <c r="I102" s="32" t="n">
        <f aca="false">VLOOKUP($A102+ROUND((COLUMN()-2)/24,5),'ОАО "АТС"'!$A$30:$F$773,6,FALSE())+'ГКТ КБЭ'!$I$7+'ГКТ КБЭ'!$F$9+'ГКТ КБЭ'!$F$10</f>
        <v>1394.33</v>
      </c>
      <c r="J102" s="32" t="n">
        <f aca="false">VLOOKUP($A102+ROUND((COLUMN()-2)/24,5),'ОАО "АТС"'!$A$30:$F$773,6,FALSE())+'ГКТ КБЭ'!$I$7+'ГКТ КБЭ'!$F$9+'ГКТ КБЭ'!$F$10</f>
        <v>1410.53</v>
      </c>
      <c r="K102" s="32" t="n">
        <f aca="false">VLOOKUP($A102+ROUND((COLUMN()-2)/24,5),'ОАО "АТС"'!$A$30:$F$773,6,FALSE())+'ГКТ КБЭ'!$I$7+'ГКТ КБЭ'!$F$9+'ГКТ КБЭ'!$F$10</f>
        <v>1456.22</v>
      </c>
      <c r="L102" s="32" t="n">
        <f aca="false">VLOOKUP($A102+ROUND((COLUMN()-2)/24,5),'ОАО "АТС"'!$A$30:$F$773,6,FALSE())+'ГКТ КБЭ'!$I$7+'ГКТ КБЭ'!$F$9+'ГКТ КБЭ'!$F$10</f>
        <v>1472.03</v>
      </c>
      <c r="M102" s="32" t="n">
        <f aca="false">VLOOKUP($A102+ROUND((COLUMN()-2)/24,5),'ОАО "АТС"'!$A$30:$F$773,6,FALSE())+'ГКТ КБЭ'!$I$7+'ГКТ КБЭ'!$F$9+'ГКТ КБЭ'!$F$10</f>
        <v>1516.81</v>
      </c>
      <c r="N102" s="32" t="n">
        <f aca="false">VLOOKUP($A102+ROUND((COLUMN()-2)/24,5),'ОАО "АТС"'!$A$30:$F$773,6,FALSE())+'ГКТ КБЭ'!$I$7+'ГКТ КБЭ'!$F$9+'ГКТ КБЭ'!$F$10</f>
        <v>1513.84</v>
      </c>
      <c r="O102" s="32" t="n">
        <f aca="false">VLOOKUP($A102+ROUND((COLUMN()-2)/24,5),'ОАО "АТС"'!$A$30:$F$773,6,FALSE())+'ГКТ КБЭ'!$I$7+'ГКТ КБЭ'!$F$9+'ГКТ КБЭ'!$F$10</f>
        <v>1496.9</v>
      </c>
      <c r="P102" s="32" t="n">
        <f aca="false">VLOOKUP($A102+ROUND((COLUMN()-2)/24,5),'ОАО "АТС"'!$A$30:$F$773,6,FALSE())+'ГКТ КБЭ'!$I$7+'ГКТ КБЭ'!$F$9+'ГКТ КБЭ'!$F$10</f>
        <v>1477.5</v>
      </c>
      <c r="Q102" s="32" t="n">
        <f aca="false">VLOOKUP($A102+ROUND((COLUMN()-2)/24,5),'ОАО "АТС"'!$A$30:$F$773,6,FALSE())+'ГКТ КБЭ'!$I$7+'ГКТ КБЭ'!$F$9+'ГКТ КБЭ'!$F$10</f>
        <v>1476.24</v>
      </c>
      <c r="R102" s="32" t="n">
        <f aca="false">VLOOKUP($A102+ROUND((COLUMN()-2)/24,5),'ОАО "АТС"'!$A$30:$F$773,6,FALSE())+'ГКТ КБЭ'!$I$7+'ГКТ КБЭ'!$F$9+'ГКТ КБЭ'!$F$10</f>
        <v>1455.54</v>
      </c>
      <c r="S102" s="32" t="n">
        <f aca="false">VLOOKUP($A102+ROUND((COLUMN()-2)/24,5),'ОАО "АТС"'!$A$30:$F$773,6,FALSE())+'ГКТ КБЭ'!$I$7+'ГКТ КБЭ'!$F$9+'ГКТ КБЭ'!$F$10</f>
        <v>1407.98</v>
      </c>
      <c r="T102" s="32" t="n">
        <f aca="false">VLOOKUP($A102+ROUND((COLUMN()-2)/24,5),'ОАО "АТС"'!$A$30:$F$773,6,FALSE())+'ГКТ КБЭ'!$I$7+'ГКТ КБЭ'!$F$9+'ГКТ КБЭ'!$F$10</f>
        <v>1449.8</v>
      </c>
      <c r="U102" s="32" t="n">
        <f aca="false">VLOOKUP($A102+ROUND((COLUMN()-2)/24,5),'ОАО "АТС"'!$A$30:$F$773,6,FALSE())+'ГКТ КБЭ'!$I$7+'ГКТ КБЭ'!$F$9+'ГКТ КБЭ'!$F$10</f>
        <v>1533.25</v>
      </c>
      <c r="V102" s="32" t="n">
        <f aca="false">VLOOKUP($A102+ROUND((COLUMN()-2)/24,5),'ОАО "АТС"'!$A$30:$F$773,6,FALSE())+'ГКТ КБЭ'!$I$7+'ГКТ КБЭ'!$F$9+'ГКТ КБЭ'!$F$10</f>
        <v>1497.33</v>
      </c>
      <c r="W102" s="32" t="n">
        <f aca="false">VLOOKUP($A102+ROUND((COLUMN()-2)/24,5),'ОАО "АТС"'!$A$30:$F$773,6,FALSE())+'ГКТ КБЭ'!$I$7+'ГКТ КБЭ'!$F$9+'ГКТ КБЭ'!$F$10</f>
        <v>1545.57</v>
      </c>
      <c r="X102" s="32" t="n">
        <f aca="false">VLOOKUP($A102+ROUND((COLUMN()-2)/24,5),'ОАО "АТС"'!$A$30:$F$773,6,FALSE())+'ГКТ КБЭ'!$I$7+'ГКТ КБЭ'!$F$9+'ГКТ КБЭ'!$F$10</f>
        <v>1612.81</v>
      </c>
      <c r="Y102" s="32" t="n">
        <f aca="false">VLOOKUP($A102+ROUND((COLUMN()-2)/24,5),'ОАО "АТС"'!$A$30:$F$773,6,FALSE())+'ГКТ КБЭ'!$I$7+'ГКТ КБЭ'!$F$9+'ГКТ КБЭ'!$F$10</f>
        <v>1557.76</v>
      </c>
    </row>
    <row r="103" customFormat="false" ht="15" hidden="false" customHeight="false" outlineLevel="0" collapsed="false">
      <c r="A103" s="31" t="n">
        <f aca="false">A102+1</f>
        <v>40950</v>
      </c>
      <c r="B103" s="32" t="n">
        <f aca="false">VLOOKUP($A103+ROUND((COLUMN()-2)/24,5),'ОАО "АТС"'!$A$30:$F$773,6,FALSE())+'ГКТ КБЭ'!$I$7+'ГКТ КБЭ'!$F$9+'ГКТ КБЭ'!$F$10</f>
        <v>1479.7</v>
      </c>
      <c r="C103" s="32" t="n">
        <f aca="false">VLOOKUP($A103+ROUND((COLUMN()-2)/24,5),'ОАО "АТС"'!$A$30:$F$773,6,FALSE())+'ГКТ КБЭ'!$I$7+'ГКТ КБЭ'!$F$9+'ГКТ КБЭ'!$F$10</f>
        <v>1439.08</v>
      </c>
      <c r="D103" s="32" t="n">
        <f aca="false">VLOOKUP($A103+ROUND((COLUMN()-2)/24,5),'ОАО "АТС"'!$A$30:$F$773,6,FALSE())+'ГКТ КБЭ'!$I$7+'ГКТ КБЭ'!$F$9+'ГКТ КБЭ'!$F$10</f>
        <v>1410.77</v>
      </c>
      <c r="E103" s="32" t="n">
        <f aca="false">VLOOKUP($A103+ROUND((COLUMN()-2)/24,5),'ОАО "АТС"'!$A$30:$F$773,6,FALSE())+'ГКТ КБЭ'!$I$7+'ГКТ КБЭ'!$F$9+'ГКТ КБЭ'!$F$10</f>
        <v>1393.2</v>
      </c>
      <c r="F103" s="32" t="n">
        <f aca="false">VLOOKUP($A103+ROUND((COLUMN()-2)/24,5),'ОАО "АТС"'!$A$30:$F$773,6,FALSE())+'ГКТ КБЭ'!$I$7+'ГКТ КБЭ'!$F$9+'ГКТ КБЭ'!$F$10</f>
        <v>1394.83</v>
      </c>
      <c r="G103" s="32" t="n">
        <f aca="false">VLOOKUP($A103+ROUND((COLUMN()-2)/24,5),'ОАО "АТС"'!$A$30:$F$773,6,FALSE())+'ГКТ КБЭ'!$I$7+'ГКТ КБЭ'!$F$9+'ГКТ КБЭ'!$F$10</f>
        <v>1422.83</v>
      </c>
      <c r="H103" s="32" t="n">
        <f aca="false">VLOOKUP($A103+ROUND((COLUMN()-2)/24,5),'ОАО "АТС"'!$A$30:$F$773,6,FALSE())+'ГКТ КБЭ'!$I$7+'ГКТ КБЭ'!$F$9+'ГКТ КБЭ'!$F$10</f>
        <v>1455.79</v>
      </c>
      <c r="I103" s="32" t="n">
        <f aca="false">VLOOKUP($A103+ROUND((COLUMN()-2)/24,5),'ОАО "АТС"'!$A$30:$F$773,6,FALSE())+'ГКТ КБЭ'!$I$7+'ГКТ КБЭ'!$F$9+'ГКТ КБЭ'!$F$10</f>
        <v>1523.44</v>
      </c>
      <c r="J103" s="32" t="n">
        <f aca="false">VLOOKUP($A103+ROUND((COLUMN()-2)/24,5),'ОАО "АТС"'!$A$30:$F$773,6,FALSE())+'ГКТ КБЭ'!$I$7+'ГКТ КБЭ'!$F$9+'ГКТ КБЭ'!$F$10</f>
        <v>1545.84</v>
      </c>
      <c r="K103" s="32" t="n">
        <f aca="false">VLOOKUP($A103+ROUND((COLUMN()-2)/24,5),'ОАО "АТС"'!$A$30:$F$773,6,FALSE())+'ГКТ КБЭ'!$I$7+'ГКТ КБЭ'!$F$9+'ГКТ КБЭ'!$F$10</f>
        <v>1472.6</v>
      </c>
      <c r="L103" s="32" t="n">
        <f aca="false">VLOOKUP($A103+ROUND((COLUMN()-2)/24,5),'ОАО "АТС"'!$A$30:$F$773,6,FALSE())+'ГКТ КБЭ'!$I$7+'ГКТ КБЭ'!$F$9+'ГКТ КБЭ'!$F$10</f>
        <v>1493.45</v>
      </c>
      <c r="M103" s="32" t="n">
        <f aca="false">VLOOKUP($A103+ROUND((COLUMN()-2)/24,5),'ОАО "АТС"'!$A$30:$F$773,6,FALSE())+'ГКТ КБЭ'!$I$7+'ГКТ КБЭ'!$F$9+'ГКТ КБЭ'!$F$10</f>
        <v>1491.47</v>
      </c>
      <c r="N103" s="32" t="n">
        <f aca="false">VLOOKUP($A103+ROUND((COLUMN()-2)/24,5),'ОАО "АТС"'!$A$30:$F$773,6,FALSE())+'ГКТ КБЭ'!$I$7+'ГКТ КБЭ'!$F$9+'ГКТ КБЭ'!$F$10</f>
        <v>1472.87</v>
      </c>
      <c r="O103" s="32" t="n">
        <f aca="false">VLOOKUP($A103+ROUND((COLUMN()-2)/24,5),'ОАО "АТС"'!$A$30:$F$773,6,FALSE())+'ГКТ КБЭ'!$I$7+'ГКТ КБЭ'!$F$9+'ГКТ КБЭ'!$F$10</f>
        <v>1455.75</v>
      </c>
      <c r="P103" s="32" t="n">
        <f aca="false">VLOOKUP($A103+ROUND((COLUMN()-2)/24,5),'ОАО "АТС"'!$A$30:$F$773,6,FALSE())+'ГКТ КБЭ'!$I$7+'ГКТ КБЭ'!$F$9+'ГКТ КБЭ'!$F$10</f>
        <v>1452.89</v>
      </c>
      <c r="Q103" s="32" t="n">
        <f aca="false">VLOOKUP($A103+ROUND((COLUMN()-2)/24,5),'ОАО "АТС"'!$A$30:$F$773,6,FALSE())+'ГКТ КБЭ'!$I$7+'ГКТ КБЭ'!$F$9+'ГКТ КБЭ'!$F$10</f>
        <v>1427.27</v>
      </c>
      <c r="R103" s="32" t="n">
        <f aca="false">VLOOKUP($A103+ROUND((COLUMN()-2)/24,5),'ОАО "АТС"'!$A$30:$F$773,6,FALSE())+'ГКТ КБЭ'!$I$7+'ГКТ КБЭ'!$F$9+'ГКТ КБЭ'!$F$10</f>
        <v>1459.06</v>
      </c>
      <c r="S103" s="32" t="n">
        <f aca="false">VLOOKUP($A103+ROUND((COLUMN()-2)/24,5),'ОАО "АТС"'!$A$30:$F$773,6,FALSE())+'ГКТ КБЭ'!$I$7+'ГКТ КБЭ'!$F$9+'ГКТ КБЭ'!$F$10</f>
        <v>1505.65</v>
      </c>
      <c r="T103" s="32" t="n">
        <f aca="false">VLOOKUP($A103+ROUND((COLUMN()-2)/24,5),'ОАО "АТС"'!$A$30:$F$773,6,FALSE())+'ГКТ КБЭ'!$I$7+'ГКТ КБЭ'!$F$9+'ГКТ КБЭ'!$F$10</f>
        <v>1513.27</v>
      </c>
      <c r="U103" s="32" t="n">
        <f aca="false">VLOOKUP($A103+ROUND((COLUMN()-2)/24,5),'ОАО "АТС"'!$A$30:$F$773,6,FALSE())+'ГКТ КБЭ'!$I$7+'ГКТ КБЭ'!$F$9+'ГКТ КБЭ'!$F$10</f>
        <v>1590.65</v>
      </c>
      <c r="V103" s="32" t="n">
        <f aca="false">VLOOKUP($A103+ROUND((COLUMN()-2)/24,5),'ОАО "АТС"'!$A$30:$F$773,6,FALSE())+'ГКТ КБЭ'!$I$7+'ГКТ КБЭ'!$F$9+'ГКТ КБЭ'!$F$10</f>
        <v>1589.72</v>
      </c>
      <c r="W103" s="32" t="n">
        <f aca="false">VLOOKUP($A103+ROUND((COLUMN()-2)/24,5),'ОАО "АТС"'!$A$30:$F$773,6,FALSE())+'ГКТ КБЭ'!$I$7+'ГКТ КБЭ'!$F$9+'ГКТ КБЭ'!$F$10</f>
        <v>1556.68</v>
      </c>
      <c r="X103" s="32" t="n">
        <f aca="false">VLOOKUP($A103+ROUND((COLUMN()-2)/24,5),'ОАО "АТС"'!$A$30:$F$773,6,FALSE())+'ГКТ КБЭ'!$I$7+'ГКТ КБЭ'!$F$9+'ГКТ КБЭ'!$F$10</f>
        <v>1509.62</v>
      </c>
      <c r="Y103" s="32" t="n">
        <f aca="false">VLOOKUP($A103+ROUND((COLUMN()-2)/24,5),'ОАО "АТС"'!$A$30:$F$773,6,FALSE())+'ГКТ КБЭ'!$I$7+'ГКТ КБЭ'!$F$9+'ГКТ КБЭ'!$F$10</f>
        <v>1657.87</v>
      </c>
    </row>
    <row r="104" customFormat="false" ht="15" hidden="false" customHeight="false" outlineLevel="0" collapsed="false">
      <c r="A104" s="31" t="n">
        <f aca="false">A103+1</f>
        <v>40951</v>
      </c>
      <c r="B104" s="32" t="n">
        <f aca="false">VLOOKUP($A104+ROUND((COLUMN()-2)/24,5),'ОАО "АТС"'!$A$30:$F$773,6,FALSE())+'ГКТ КБЭ'!$I$7+'ГКТ КБЭ'!$F$9+'ГКТ КБЭ'!$F$10</f>
        <v>1495.75</v>
      </c>
      <c r="C104" s="32" t="n">
        <f aca="false">VLOOKUP($A104+ROUND((COLUMN()-2)/24,5),'ОАО "АТС"'!$A$30:$F$773,6,FALSE())+'ГКТ КБЭ'!$I$7+'ГКТ КБЭ'!$F$9+'ГКТ КБЭ'!$F$10</f>
        <v>1460.78</v>
      </c>
      <c r="D104" s="32" t="n">
        <f aca="false">VLOOKUP($A104+ROUND((COLUMN()-2)/24,5),'ОАО "АТС"'!$A$30:$F$773,6,FALSE())+'ГКТ КБЭ'!$I$7+'ГКТ КБЭ'!$F$9+'ГКТ КБЭ'!$F$10</f>
        <v>1409.02</v>
      </c>
      <c r="E104" s="32" t="n">
        <f aca="false">VLOOKUP($A104+ROUND((COLUMN()-2)/24,5),'ОАО "АТС"'!$A$30:$F$773,6,FALSE())+'ГКТ КБЭ'!$I$7+'ГКТ КБЭ'!$F$9+'ГКТ КБЭ'!$F$10</f>
        <v>1360.04</v>
      </c>
      <c r="F104" s="32" t="n">
        <f aca="false">VLOOKUP($A104+ROUND((COLUMN()-2)/24,5),'ОАО "АТС"'!$A$30:$F$773,6,FALSE())+'ГКТ КБЭ'!$I$7+'ГКТ КБЭ'!$F$9+'ГКТ КБЭ'!$F$10</f>
        <v>1360.56</v>
      </c>
      <c r="G104" s="32" t="n">
        <f aca="false">VLOOKUP($A104+ROUND((COLUMN()-2)/24,5),'ОАО "АТС"'!$A$30:$F$773,6,FALSE())+'ГКТ КБЭ'!$I$7+'ГКТ КБЭ'!$F$9+'ГКТ КБЭ'!$F$10</f>
        <v>1398.37</v>
      </c>
      <c r="H104" s="32" t="n">
        <f aca="false">VLOOKUP($A104+ROUND((COLUMN()-2)/24,5),'ОАО "АТС"'!$A$30:$F$773,6,FALSE())+'ГКТ КБЭ'!$I$7+'ГКТ КБЭ'!$F$9+'ГКТ КБЭ'!$F$10</f>
        <v>1446.55</v>
      </c>
      <c r="I104" s="32" t="n">
        <f aca="false">VLOOKUP($A104+ROUND((COLUMN()-2)/24,5),'ОАО "АТС"'!$A$30:$F$773,6,FALSE())+'ГКТ КБЭ'!$I$7+'ГКТ КБЭ'!$F$9+'ГКТ КБЭ'!$F$10</f>
        <v>1472.8</v>
      </c>
      <c r="J104" s="32" t="n">
        <f aca="false">VLOOKUP($A104+ROUND((COLUMN()-2)/24,5),'ОАО "АТС"'!$A$30:$F$773,6,FALSE())+'ГКТ КБЭ'!$I$7+'ГКТ КБЭ'!$F$9+'ГКТ КБЭ'!$F$10</f>
        <v>1521.07</v>
      </c>
      <c r="K104" s="32" t="n">
        <f aca="false">VLOOKUP($A104+ROUND((COLUMN()-2)/24,5),'ОАО "АТС"'!$A$30:$F$773,6,FALSE())+'ГКТ КБЭ'!$I$7+'ГКТ КБЭ'!$F$9+'ГКТ КБЭ'!$F$10</f>
        <v>1418.99</v>
      </c>
      <c r="L104" s="32" t="n">
        <f aca="false">VLOOKUP($A104+ROUND((COLUMN()-2)/24,5),'ОАО "АТС"'!$A$30:$F$773,6,FALSE())+'ГКТ КБЭ'!$I$7+'ГКТ КБЭ'!$F$9+'ГКТ КБЭ'!$F$10</f>
        <v>1444.11</v>
      </c>
      <c r="M104" s="32" t="n">
        <f aca="false">VLOOKUP($A104+ROUND((COLUMN()-2)/24,5),'ОАО "АТС"'!$A$30:$F$773,6,FALSE())+'ГКТ КБЭ'!$I$7+'ГКТ КБЭ'!$F$9+'ГКТ КБЭ'!$F$10</f>
        <v>1440.96</v>
      </c>
      <c r="N104" s="32" t="n">
        <f aca="false">VLOOKUP($A104+ROUND((COLUMN()-2)/24,5),'ОАО "АТС"'!$A$30:$F$773,6,FALSE())+'ГКТ КБЭ'!$I$7+'ГКТ КБЭ'!$F$9+'ГКТ КБЭ'!$F$10</f>
        <v>1458.64</v>
      </c>
      <c r="O104" s="32" t="n">
        <f aca="false">VLOOKUP($A104+ROUND((COLUMN()-2)/24,5),'ОАО "АТС"'!$A$30:$F$773,6,FALSE())+'ГКТ КБЭ'!$I$7+'ГКТ КБЭ'!$F$9+'ГКТ КБЭ'!$F$10</f>
        <v>1405.99</v>
      </c>
      <c r="P104" s="32" t="n">
        <f aca="false">VLOOKUP($A104+ROUND((COLUMN()-2)/24,5),'ОАО "АТС"'!$A$30:$F$773,6,FALSE())+'ГКТ КБЭ'!$I$7+'ГКТ КБЭ'!$F$9+'ГКТ КБЭ'!$F$10</f>
        <v>1405.33</v>
      </c>
      <c r="Q104" s="32" t="n">
        <f aca="false">VLOOKUP($A104+ROUND((COLUMN()-2)/24,5),'ОАО "АТС"'!$A$30:$F$773,6,FALSE())+'ГКТ КБЭ'!$I$7+'ГКТ КБЭ'!$F$9+'ГКТ КБЭ'!$F$10</f>
        <v>1406.82</v>
      </c>
      <c r="R104" s="32" t="n">
        <f aca="false">VLOOKUP($A104+ROUND((COLUMN()-2)/24,5),'ОАО "АТС"'!$A$30:$F$773,6,FALSE())+'ГКТ КБЭ'!$I$7+'ГКТ КБЭ'!$F$9+'ГКТ КБЭ'!$F$10</f>
        <v>1441.54</v>
      </c>
      <c r="S104" s="32" t="n">
        <f aca="false">VLOOKUP($A104+ROUND((COLUMN()-2)/24,5),'ОАО "АТС"'!$A$30:$F$773,6,FALSE())+'ГКТ КБЭ'!$I$7+'ГКТ КБЭ'!$F$9+'ГКТ КБЭ'!$F$10</f>
        <v>1437.24</v>
      </c>
      <c r="T104" s="32" t="n">
        <f aca="false">VLOOKUP($A104+ROUND((COLUMN()-2)/24,5),'ОАО "АТС"'!$A$30:$F$773,6,FALSE())+'ГКТ КБЭ'!$I$7+'ГКТ КБЭ'!$F$9+'ГКТ КБЭ'!$F$10</f>
        <v>1501.79</v>
      </c>
      <c r="U104" s="32" t="n">
        <f aca="false">VLOOKUP($A104+ROUND((COLUMN()-2)/24,5),'ОАО "АТС"'!$A$30:$F$773,6,FALSE())+'ГКТ КБЭ'!$I$7+'ГКТ КБЭ'!$F$9+'ГКТ КБЭ'!$F$10</f>
        <v>1563.25</v>
      </c>
      <c r="V104" s="32" t="n">
        <f aca="false">VLOOKUP($A104+ROUND((COLUMN()-2)/24,5),'ОАО "АТС"'!$A$30:$F$773,6,FALSE())+'ГКТ КБЭ'!$I$7+'ГКТ КБЭ'!$F$9+'ГКТ КБЭ'!$F$10</f>
        <v>1558.38</v>
      </c>
      <c r="W104" s="32" t="n">
        <f aca="false">VLOOKUP($A104+ROUND((COLUMN()-2)/24,5),'ОАО "АТС"'!$A$30:$F$773,6,FALSE())+'ГКТ КБЭ'!$I$7+'ГКТ КБЭ'!$F$9+'ГКТ КБЭ'!$F$10</f>
        <v>1545.37</v>
      </c>
      <c r="X104" s="32" t="n">
        <f aca="false">VLOOKUP($A104+ROUND((COLUMN()-2)/24,5),'ОАО "АТС"'!$A$30:$F$773,6,FALSE())+'ГКТ КБЭ'!$I$7+'ГКТ КБЭ'!$F$9+'ГКТ КБЭ'!$F$10</f>
        <v>1497.49</v>
      </c>
      <c r="Y104" s="32" t="n">
        <f aca="false">VLOOKUP($A104+ROUND((COLUMN()-2)/24,5),'ОАО "АТС"'!$A$30:$F$773,6,FALSE())+'ГКТ КБЭ'!$I$7+'ГКТ КБЭ'!$F$9+'ГКТ КБЭ'!$F$10</f>
        <v>1506.87</v>
      </c>
    </row>
    <row r="105" customFormat="false" ht="15" hidden="false" customHeight="false" outlineLevel="0" collapsed="false">
      <c r="A105" s="31" t="n">
        <f aca="false">A104+1</f>
        <v>40952</v>
      </c>
      <c r="B105" s="32" t="n">
        <f aca="false">VLOOKUP($A105+ROUND((COLUMN()-2)/24,5),'ОАО "АТС"'!$A$30:$F$773,6,FALSE())+'ГКТ КБЭ'!$I$7+'ГКТ КБЭ'!$F$9+'ГКТ КБЭ'!$F$10</f>
        <v>1467.33</v>
      </c>
      <c r="C105" s="32" t="n">
        <f aca="false">VLOOKUP($A105+ROUND((COLUMN()-2)/24,5),'ОАО "АТС"'!$A$30:$F$773,6,FALSE())+'ГКТ КБЭ'!$I$7+'ГКТ КБЭ'!$F$9+'ГКТ КБЭ'!$F$10</f>
        <v>1418.26</v>
      </c>
      <c r="D105" s="32" t="n">
        <f aca="false">VLOOKUP($A105+ROUND((COLUMN()-2)/24,5),'ОАО "АТС"'!$A$30:$F$773,6,FALSE())+'ГКТ КБЭ'!$I$7+'ГКТ КБЭ'!$F$9+'ГКТ КБЭ'!$F$10</f>
        <v>1353.46</v>
      </c>
      <c r="E105" s="32" t="n">
        <f aca="false">VLOOKUP($A105+ROUND((COLUMN()-2)/24,5),'ОАО "АТС"'!$A$30:$F$773,6,FALSE())+'ГКТ КБЭ'!$I$7+'ГКТ КБЭ'!$F$9+'ГКТ КБЭ'!$F$10</f>
        <v>1352.17</v>
      </c>
      <c r="F105" s="32" t="n">
        <f aca="false">VLOOKUP($A105+ROUND((COLUMN()-2)/24,5),'ОАО "АТС"'!$A$30:$F$773,6,FALSE())+'ГКТ КБЭ'!$I$7+'ГКТ КБЭ'!$F$9+'ГКТ КБЭ'!$F$10</f>
        <v>1376.84</v>
      </c>
      <c r="G105" s="32" t="n">
        <f aca="false">VLOOKUP($A105+ROUND((COLUMN()-2)/24,5),'ОАО "АТС"'!$A$30:$F$773,6,FALSE())+'ГКТ КБЭ'!$I$7+'ГКТ КБЭ'!$F$9+'ГКТ КБЭ'!$F$10</f>
        <v>1405.53</v>
      </c>
      <c r="H105" s="32" t="n">
        <f aca="false">VLOOKUP($A105+ROUND((COLUMN()-2)/24,5),'ОАО "АТС"'!$A$30:$F$773,6,FALSE())+'ГКТ КБЭ'!$I$7+'ГКТ КБЭ'!$F$9+'ГКТ КБЭ'!$F$10</f>
        <v>1471.17</v>
      </c>
      <c r="I105" s="32" t="n">
        <f aca="false">VLOOKUP($A105+ROUND((COLUMN()-2)/24,5),'ОАО "АТС"'!$A$30:$F$773,6,FALSE())+'ГКТ КБЭ'!$I$7+'ГКТ КБЭ'!$F$9+'ГКТ КБЭ'!$F$10</f>
        <v>1383.83</v>
      </c>
      <c r="J105" s="32" t="n">
        <f aca="false">VLOOKUP($A105+ROUND((COLUMN()-2)/24,5),'ОАО "АТС"'!$A$30:$F$773,6,FALSE())+'ГКТ КБЭ'!$I$7+'ГКТ КБЭ'!$F$9+'ГКТ КБЭ'!$F$10</f>
        <v>1394.05</v>
      </c>
      <c r="K105" s="32" t="n">
        <f aca="false">VLOOKUP($A105+ROUND((COLUMN()-2)/24,5),'ОАО "АТС"'!$A$30:$F$773,6,FALSE())+'ГКТ КБЭ'!$I$7+'ГКТ КБЭ'!$F$9+'ГКТ КБЭ'!$F$10</f>
        <v>1442.18</v>
      </c>
      <c r="L105" s="32" t="n">
        <f aca="false">VLOOKUP($A105+ROUND((COLUMN()-2)/24,5),'ОАО "АТС"'!$A$30:$F$773,6,FALSE())+'ГКТ КБЭ'!$I$7+'ГКТ КБЭ'!$F$9+'ГКТ КБЭ'!$F$10</f>
        <v>1452.44</v>
      </c>
      <c r="M105" s="32" t="n">
        <f aca="false">VLOOKUP($A105+ROUND((COLUMN()-2)/24,5),'ОАО "АТС"'!$A$30:$F$773,6,FALSE())+'ГКТ КБЭ'!$I$7+'ГКТ КБЭ'!$F$9+'ГКТ КБЭ'!$F$10</f>
        <v>1455.43</v>
      </c>
      <c r="N105" s="32" t="n">
        <f aca="false">VLOOKUP($A105+ROUND((COLUMN()-2)/24,5),'ОАО "АТС"'!$A$30:$F$773,6,FALSE())+'ГКТ КБЭ'!$I$7+'ГКТ КБЭ'!$F$9+'ГКТ КБЭ'!$F$10</f>
        <v>1482.37</v>
      </c>
      <c r="O105" s="32" t="n">
        <f aca="false">VLOOKUP($A105+ROUND((COLUMN()-2)/24,5),'ОАО "АТС"'!$A$30:$F$773,6,FALSE())+'ГКТ КБЭ'!$I$7+'ГКТ КБЭ'!$F$9+'ГКТ КБЭ'!$F$10</f>
        <v>1461.14</v>
      </c>
      <c r="P105" s="32" t="n">
        <f aca="false">VLOOKUP($A105+ROUND((COLUMN()-2)/24,5),'ОАО "АТС"'!$A$30:$F$773,6,FALSE())+'ГКТ КБЭ'!$I$7+'ГКТ КБЭ'!$F$9+'ГКТ КБЭ'!$F$10</f>
        <v>1456.35</v>
      </c>
      <c r="Q105" s="32" t="n">
        <f aca="false">VLOOKUP($A105+ROUND((COLUMN()-2)/24,5),'ОАО "АТС"'!$A$30:$F$773,6,FALSE())+'ГКТ КБЭ'!$I$7+'ГКТ КБЭ'!$F$9+'ГКТ КБЭ'!$F$10</f>
        <v>1454.83</v>
      </c>
      <c r="R105" s="32" t="n">
        <f aca="false">VLOOKUP($A105+ROUND((COLUMN()-2)/24,5),'ОАО "АТС"'!$A$30:$F$773,6,FALSE())+'ГКТ КБЭ'!$I$7+'ГКТ КБЭ'!$F$9+'ГКТ КБЭ'!$F$10</f>
        <v>1441.85</v>
      </c>
      <c r="S105" s="32" t="n">
        <f aca="false">VLOOKUP($A105+ROUND((COLUMN()-2)/24,5),'ОАО "АТС"'!$A$30:$F$773,6,FALSE())+'ГКТ КБЭ'!$I$7+'ГКТ КБЭ'!$F$9+'ГКТ КБЭ'!$F$10</f>
        <v>1386.2</v>
      </c>
      <c r="T105" s="32" t="n">
        <f aca="false">VLOOKUP($A105+ROUND((COLUMN()-2)/24,5),'ОАО "АТС"'!$A$30:$F$773,6,FALSE())+'ГКТ КБЭ'!$I$7+'ГКТ КБЭ'!$F$9+'ГКТ КБЭ'!$F$10</f>
        <v>1473.6</v>
      </c>
      <c r="U105" s="32" t="n">
        <f aca="false">VLOOKUP($A105+ROUND((COLUMN()-2)/24,5),'ОАО "АТС"'!$A$30:$F$773,6,FALSE())+'ГКТ КБЭ'!$I$7+'ГКТ КБЭ'!$F$9+'ГКТ КБЭ'!$F$10</f>
        <v>1514.28</v>
      </c>
      <c r="V105" s="32" t="n">
        <f aca="false">VLOOKUP($A105+ROUND((COLUMN()-2)/24,5),'ОАО "АТС"'!$A$30:$F$773,6,FALSE())+'ГКТ КБЭ'!$I$7+'ГКТ КБЭ'!$F$9+'ГКТ КБЭ'!$F$10</f>
        <v>1512.64</v>
      </c>
      <c r="W105" s="32" t="n">
        <f aca="false">VLOOKUP($A105+ROUND((COLUMN()-2)/24,5),'ОАО "АТС"'!$A$30:$F$773,6,FALSE())+'ГКТ КБЭ'!$I$7+'ГКТ КБЭ'!$F$9+'ГКТ КБЭ'!$F$10</f>
        <v>1525.89</v>
      </c>
      <c r="X105" s="32" t="n">
        <f aca="false">VLOOKUP($A105+ROUND((COLUMN()-2)/24,5),'ОАО "АТС"'!$A$30:$F$773,6,FALSE())+'ГКТ КБЭ'!$I$7+'ГКТ КБЭ'!$F$9+'ГКТ КБЭ'!$F$10</f>
        <v>1600.81</v>
      </c>
      <c r="Y105" s="32" t="n">
        <f aca="false">VLOOKUP($A105+ROUND((COLUMN()-2)/24,5),'ОАО "АТС"'!$A$30:$F$773,6,FALSE())+'ГКТ КБЭ'!$I$7+'ГКТ КБЭ'!$F$9+'ГКТ КБЭ'!$F$10</f>
        <v>1470.65</v>
      </c>
    </row>
    <row r="106" customFormat="false" ht="15" hidden="false" customHeight="false" outlineLevel="0" collapsed="false">
      <c r="A106" s="31" t="n">
        <f aca="false">A105+1</f>
        <v>40953</v>
      </c>
      <c r="B106" s="32" t="n">
        <f aca="false">VLOOKUP($A106+ROUND((COLUMN()-2)/24,5),'ОАО "АТС"'!$A$30:$F$773,6,FALSE())+'ГКТ КБЭ'!$I$7+'ГКТ КБЭ'!$F$9+'ГКТ КБЭ'!$F$10</f>
        <v>1475.86</v>
      </c>
      <c r="C106" s="32" t="n">
        <f aca="false">VLOOKUP($A106+ROUND((COLUMN()-2)/24,5),'ОАО "АТС"'!$A$30:$F$773,6,FALSE())+'ГКТ КБЭ'!$I$7+'ГКТ КБЭ'!$F$9+'ГКТ КБЭ'!$F$10</f>
        <v>1438.18</v>
      </c>
      <c r="D106" s="32" t="n">
        <f aca="false">VLOOKUP($A106+ROUND((COLUMN()-2)/24,5),'ОАО "АТС"'!$A$30:$F$773,6,FALSE())+'ГКТ КБЭ'!$I$7+'ГКТ КБЭ'!$F$9+'ГКТ КБЭ'!$F$10</f>
        <v>1355.06</v>
      </c>
      <c r="E106" s="32" t="n">
        <f aca="false">VLOOKUP($A106+ROUND((COLUMN()-2)/24,5),'ОАО "АТС"'!$A$30:$F$773,6,FALSE())+'ГКТ КБЭ'!$I$7+'ГКТ КБЭ'!$F$9+'ГКТ КБЭ'!$F$10</f>
        <v>1346.13</v>
      </c>
      <c r="F106" s="32" t="n">
        <f aca="false">VLOOKUP($A106+ROUND((COLUMN()-2)/24,5),'ОАО "АТС"'!$A$30:$F$773,6,FALSE())+'ГКТ КБЭ'!$I$7+'ГКТ КБЭ'!$F$9+'ГКТ КБЭ'!$F$10</f>
        <v>1354.98</v>
      </c>
      <c r="G106" s="32" t="n">
        <f aca="false">VLOOKUP($A106+ROUND((COLUMN()-2)/24,5),'ОАО "АТС"'!$A$30:$F$773,6,FALSE())+'ГКТ КБЭ'!$I$7+'ГКТ КБЭ'!$F$9+'ГКТ КБЭ'!$F$10</f>
        <v>1427.01</v>
      </c>
      <c r="H106" s="32" t="n">
        <f aca="false">VLOOKUP($A106+ROUND((COLUMN()-2)/24,5),'ОАО "АТС"'!$A$30:$F$773,6,FALSE())+'ГКТ КБЭ'!$I$7+'ГКТ КБЭ'!$F$9+'ГКТ КБЭ'!$F$10</f>
        <v>1479.52</v>
      </c>
      <c r="I106" s="32" t="n">
        <f aca="false">VLOOKUP($A106+ROUND((COLUMN()-2)/24,5),'ОАО "АТС"'!$A$30:$F$773,6,FALSE())+'ГКТ КБЭ'!$I$7+'ГКТ КБЭ'!$F$9+'ГКТ КБЭ'!$F$10</f>
        <v>1386.98</v>
      </c>
      <c r="J106" s="32" t="n">
        <f aca="false">VLOOKUP($A106+ROUND((COLUMN()-2)/24,5),'ОАО "АТС"'!$A$30:$F$773,6,FALSE())+'ГКТ КБЭ'!$I$7+'ГКТ КБЭ'!$F$9+'ГКТ КБЭ'!$F$10</f>
        <v>1401.23</v>
      </c>
      <c r="K106" s="32" t="n">
        <f aca="false">VLOOKUP($A106+ROUND((COLUMN()-2)/24,5),'ОАО "АТС"'!$A$30:$F$773,6,FALSE())+'ГКТ КБЭ'!$I$7+'ГКТ КБЭ'!$F$9+'ГКТ КБЭ'!$F$10</f>
        <v>1434.56</v>
      </c>
      <c r="L106" s="32" t="n">
        <f aca="false">VLOOKUP($A106+ROUND((COLUMN()-2)/24,5),'ОАО "АТС"'!$A$30:$F$773,6,FALSE())+'ГКТ КБЭ'!$I$7+'ГКТ КБЭ'!$F$9+'ГКТ КБЭ'!$F$10</f>
        <v>1440.44</v>
      </c>
      <c r="M106" s="32" t="n">
        <f aca="false">VLOOKUP($A106+ROUND((COLUMN()-2)/24,5),'ОАО "АТС"'!$A$30:$F$773,6,FALSE())+'ГКТ КБЭ'!$I$7+'ГКТ КБЭ'!$F$9+'ГКТ КБЭ'!$F$10</f>
        <v>1474.24</v>
      </c>
      <c r="N106" s="32" t="n">
        <f aca="false">VLOOKUP($A106+ROUND((COLUMN()-2)/24,5),'ОАО "АТС"'!$A$30:$F$773,6,FALSE())+'ГКТ КБЭ'!$I$7+'ГКТ КБЭ'!$F$9+'ГКТ КБЭ'!$F$10</f>
        <v>1471.91</v>
      </c>
      <c r="O106" s="32" t="n">
        <f aca="false">VLOOKUP($A106+ROUND((COLUMN()-2)/24,5),'ОАО "АТС"'!$A$30:$F$773,6,FALSE())+'ГКТ КБЭ'!$I$7+'ГКТ КБЭ'!$F$9+'ГКТ КБЭ'!$F$10</f>
        <v>1451.41</v>
      </c>
      <c r="P106" s="32" t="n">
        <f aca="false">VLOOKUP($A106+ROUND((COLUMN()-2)/24,5),'ОАО "АТС"'!$A$30:$F$773,6,FALSE())+'ГКТ КБЭ'!$I$7+'ГКТ КБЭ'!$F$9+'ГКТ КБЭ'!$F$10</f>
        <v>1447.06</v>
      </c>
      <c r="Q106" s="32" t="n">
        <f aca="false">VLOOKUP($A106+ROUND((COLUMN()-2)/24,5),'ОАО "АТС"'!$A$30:$F$773,6,FALSE())+'ГКТ КБЭ'!$I$7+'ГКТ КБЭ'!$F$9+'ГКТ КБЭ'!$F$10</f>
        <v>1447.95</v>
      </c>
      <c r="R106" s="32" t="n">
        <f aca="false">VLOOKUP($A106+ROUND((COLUMN()-2)/24,5),'ОАО "АТС"'!$A$30:$F$773,6,FALSE())+'ГКТ КБЭ'!$I$7+'ГКТ КБЭ'!$F$9+'ГКТ КБЭ'!$F$10</f>
        <v>1440.24</v>
      </c>
      <c r="S106" s="32" t="n">
        <f aca="false">VLOOKUP($A106+ROUND((COLUMN()-2)/24,5),'ОАО "АТС"'!$A$30:$F$773,6,FALSE())+'ГКТ КБЭ'!$I$7+'ГКТ КБЭ'!$F$9+'ГКТ КБЭ'!$F$10</f>
        <v>1383.35</v>
      </c>
      <c r="T106" s="32" t="n">
        <f aca="false">VLOOKUP($A106+ROUND((COLUMN()-2)/24,5),'ОАО "АТС"'!$A$30:$F$773,6,FALSE())+'ГКТ КБЭ'!$I$7+'ГКТ КБЭ'!$F$9+'ГКТ КБЭ'!$F$10</f>
        <v>1466.26</v>
      </c>
      <c r="U106" s="32" t="n">
        <f aca="false">VLOOKUP($A106+ROUND((COLUMN()-2)/24,5),'ОАО "АТС"'!$A$30:$F$773,6,FALSE())+'ГКТ КБЭ'!$I$7+'ГКТ КБЭ'!$F$9+'ГКТ КБЭ'!$F$10</f>
        <v>1497</v>
      </c>
      <c r="V106" s="32" t="n">
        <f aca="false">VLOOKUP($A106+ROUND((COLUMN()-2)/24,5),'ОАО "АТС"'!$A$30:$F$773,6,FALSE())+'ГКТ КБЭ'!$I$7+'ГКТ КБЭ'!$F$9+'ГКТ КБЭ'!$F$10</f>
        <v>1495.46</v>
      </c>
      <c r="W106" s="32" t="n">
        <f aca="false">VLOOKUP($A106+ROUND((COLUMN()-2)/24,5),'ОАО "АТС"'!$A$30:$F$773,6,FALSE())+'ГКТ КБЭ'!$I$7+'ГКТ КБЭ'!$F$9+'ГКТ КБЭ'!$F$10</f>
        <v>1508.81</v>
      </c>
      <c r="X106" s="32" t="n">
        <f aca="false">VLOOKUP($A106+ROUND((COLUMN()-2)/24,5),'ОАО "АТС"'!$A$30:$F$773,6,FALSE())+'ГКТ КБЭ'!$I$7+'ГКТ КБЭ'!$F$9+'ГКТ КБЭ'!$F$10</f>
        <v>1592.47</v>
      </c>
      <c r="Y106" s="32" t="n">
        <f aca="false">VLOOKUP($A106+ROUND((COLUMN()-2)/24,5),'ОАО "АТС"'!$A$30:$F$773,6,FALSE())+'ГКТ КБЭ'!$I$7+'ГКТ КБЭ'!$F$9+'ГКТ КБЭ'!$F$10</f>
        <v>1466.31</v>
      </c>
    </row>
    <row r="107" customFormat="false" ht="15" hidden="false" customHeight="false" outlineLevel="0" collapsed="false">
      <c r="A107" s="31" t="n">
        <f aca="false">A106+1</f>
        <v>40954</v>
      </c>
      <c r="B107" s="32" t="n">
        <f aca="false">VLOOKUP($A107+ROUND((COLUMN()-2)/24,5),'ОАО "АТС"'!$A$30:$F$773,6,FALSE())+'ГКТ КБЭ'!$I$7+'ГКТ КБЭ'!$F$9+'ГКТ КБЭ'!$F$10</f>
        <v>1428.94</v>
      </c>
      <c r="C107" s="32" t="n">
        <f aca="false">VLOOKUP($A107+ROUND((COLUMN()-2)/24,5),'ОАО "АТС"'!$A$30:$F$773,6,FALSE())+'ГКТ КБЭ'!$I$7+'ГКТ КБЭ'!$F$9+'ГКТ КБЭ'!$F$10</f>
        <v>1346.41</v>
      </c>
      <c r="D107" s="32" t="n">
        <f aca="false">VLOOKUP($A107+ROUND((COLUMN()-2)/24,5),'ОАО "АТС"'!$A$30:$F$773,6,FALSE())+'ГКТ КБЭ'!$I$7+'ГКТ КБЭ'!$F$9+'ГКТ КБЭ'!$F$10</f>
        <v>1332.38</v>
      </c>
      <c r="E107" s="32" t="n">
        <f aca="false">VLOOKUP($A107+ROUND((COLUMN()-2)/24,5),'ОАО "АТС"'!$A$30:$F$773,6,FALSE())+'ГКТ КБЭ'!$I$7+'ГКТ КБЭ'!$F$9+'ГКТ КБЭ'!$F$10</f>
        <v>1323.62</v>
      </c>
      <c r="F107" s="32" t="n">
        <f aca="false">VLOOKUP($A107+ROUND((COLUMN()-2)/24,5),'ОАО "АТС"'!$A$30:$F$773,6,FALSE())+'ГКТ КБЭ'!$I$7+'ГКТ КБЭ'!$F$9+'ГКТ КБЭ'!$F$10</f>
        <v>1331.81</v>
      </c>
      <c r="G107" s="32" t="n">
        <f aca="false">VLOOKUP($A107+ROUND((COLUMN()-2)/24,5),'ОАО "АТС"'!$A$30:$F$773,6,FALSE())+'ГКТ КБЭ'!$I$7+'ГКТ КБЭ'!$F$9+'ГКТ КБЭ'!$F$10</f>
        <v>1351.92</v>
      </c>
      <c r="H107" s="32" t="n">
        <f aca="false">VLOOKUP($A107+ROUND((COLUMN()-2)/24,5),'ОАО "АТС"'!$A$30:$F$773,6,FALSE())+'ГКТ КБЭ'!$I$7+'ГКТ КБЭ'!$F$9+'ГКТ КБЭ'!$F$10</f>
        <v>1434.51</v>
      </c>
      <c r="I107" s="32" t="n">
        <f aca="false">VLOOKUP($A107+ROUND((COLUMN()-2)/24,5),'ОАО "АТС"'!$A$30:$F$773,6,FALSE())+'ГКТ КБЭ'!$I$7+'ГКТ КБЭ'!$F$9+'ГКТ КБЭ'!$F$10</f>
        <v>1374.77</v>
      </c>
      <c r="J107" s="32" t="n">
        <f aca="false">VLOOKUP($A107+ROUND((COLUMN()-2)/24,5),'ОАО "АТС"'!$A$30:$F$773,6,FALSE())+'ГКТ КБЭ'!$I$7+'ГКТ КБЭ'!$F$9+'ГКТ КБЭ'!$F$10</f>
        <v>1377.73</v>
      </c>
      <c r="K107" s="32" t="n">
        <f aca="false">VLOOKUP($A107+ROUND((COLUMN()-2)/24,5),'ОАО "АТС"'!$A$30:$F$773,6,FALSE())+'ГКТ КБЭ'!$I$7+'ГКТ КБЭ'!$F$9+'ГКТ КБЭ'!$F$10</f>
        <v>1406.57</v>
      </c>
      <c r="L107" s="32" t="n">
        <f aca="false">VLOOKUP($A107+ROUND((COLUMN()-2)/24,5),'ОАО "АТС"'!$A$30:$F$773,6,FALSE())+'ГКТ КБЭ'!$I$7+'ГКТ КБЭ'!$F$9+'ГКТ КБЭ'!$F$10</f>
        <v>1424.23</v>
      </c>
      <c r="M107" s="32" t="n">
        <f aca="false">VLOOKUP($A107+ROUND((COLUMN()-2)/24,5),'ОАО "АТС"'!$A$30:$F$773,6,FALSE())+'ГКТ КБЭ'!$I$7+'ГКТ КБЭ'!$F$9+'ГКТ КБЭ'!$F$10</f>
        <v>1464.15</v>
      </c>
      <c r="N107" s="32" t="n">
        <f aca="false">VLOOKUP($A107+ROUND((COLUMN()-2)/24,5),'ОАО "АТС"'!$A$30:$F$773,6,FALSE())+'ГКТ КБЭ'!$I$7+'ГКТ КБЭ'!$F$9+'ГКТ КБЭ'!$F$10</f>
        <v>1464.65</v>
      </c>
      <c r="O107" s="32" t="n">
        <f aca="false">VLOOKUP($A107+ROUND((COLUMN()-2)/24,5),'ОАО "АТС"'!$A$30:$F$773,6,FALSE())+'ГКТ КБЭ'!$I$7+'ГКТ КБЭ'!$F$9+'ГКТ КБЭ'!$F$10</f>
        <v>1454.02</v>
      </c>
      <c r="P107" s="32" t="n">
        <f aca="false">VLOOKUP($A107+ROUND((COLUMN()-2)/24,5),'ОАО "АТС"'!$A$30:$F$773,6,FALSE())+'ГКТ КБЭ'!$I$7+'ГКТ КБЭ'!$F$9+'ГКТ КБЭ'!$F$10</f>
        <v>1443.53</v>
      </c>
      <c r="Q107" s="32" t="n">
        <f aca="false">VLOOKUP($A107+ROUND((COLUMN()-2)/24,5),'ОАО "АТС"'!$A$30:$F$773,6,FALSE())+'ГКТ КБЭ'!$I$7+'ГКТ КБЭ'!$F$9+'ГКТ КБЭ'!$F$10</f>
        <v>1444.22</v>
      </c>
      <c r="R107" s="32" t="n">
        <f aca="false">VLOOKUP($A107+ROUND((COLUMN()-2)/24,5),'ОАО "АТС"'!$A$30:$F$773,6,FALSE())+'ГКТ КБЭ'!$I$7+'ГКТ КБЭ'!$F$9+'ГКТ КБЭ'!$F$10</f>
        <v>1433.05</v>
      </c>
      <c r="S107" s="32" t="n">
        <f aca="false">VLOOKUP($A107+ROUND((COLUMN()-2)/24,5),'ОАО "АТС"'!$A$30:$F$773,6,FALSE())+'ГКТ КБЭ'!$I$7+'ГКТ КБЭ'!$F$9+'ГКТ КБЭ'!$F$10</f>
        <v>1385.44</v>
      </c>
      <c r="T107" s="32" t="n">
        <f aca="false">VLOOKUP($A107+ROUND((COLUMN()-2)/24,5),'ОАО "АТС"'!$A$30:$F$773,6,FALSE())+'ГКТ КБЭ'!$I$7+'ГКТ КБЭ'!$F$9+'ГКТ КБЭ'!$F$10</f>
        <v>1421.44</v>
      </c>
      <c r="U107" s="32" t="n">
        <f aca="false">VLOOKUP($A107+ROUND((COLUMN()-2)/24,5),'ОАО "АТС"'!$A$30:$F$773,6,FALSE())+'ГКТ КБЭ'!$I$7+'ГКТ КБЭ'!$F$9+'ГКТ КБЭ'!$F$10</f>
        <v>1491.42</v>
      </c>
      <c r="V107" s="32" t="n">
        <f aca="false">VLOOKUP($A107+ROUND((COLUMN()-2)/24,5),'ОАО "АТС"'!$A$30:$F$773,6,FALSE())+'ГКТ КБЭ'!$I$7+'ГКТ КБЭ'!$F$9+'ГКТ КБЭ'!$F$10</f>
        <v>1489.89</v>
      </c>
      <c r="W107" s="32" t="n">
        <f aca="false">VLOOKUP($A107+ROUND((COLUMN()-2)/24,5),'ОАО "АТС"'!$A$30:$F$773,6,FALSE())+'ГКТ КБЭ'!$I$7+'ГКТ КБЭ'!$F$9+'ГКТ КБЭ'!$F$10</f>
        <v>1505.26</v>
      </c>
      <c r="X107" s="32" t="n">
        <f aca="false">VLOOKUP($A107+ROUND((COLUMN()-2)/24,5),'ОАО "АТС"'!$A$30:$F$773,6,FALSE())+'ГКТ КБЭ'!$I$7+'ГКТ КБЭ'!$F$9+'ГКТ КБЭ'!$F$10</f>
        <v>1588.69</v>
      </c>
      <c r="Y107" s="32" t="n">
        <f aca="false">VLOOKUP($A107+ROUND((COLUMN()-2)/24,5),'ОАО "АТС"'!$A$30:$F$773,6,FALSE())+'ГКТ КБЭ'!$I$7+'ГКТ КБЭ'!$F$9+'ГКТ КБЭ'!$F$10</f>
        <v>1462.21</v>
      </c>
    </row>
    <row r="108" customFormat="false" ht="15" hidden="false" customHeight="false" outlineLevel="0" collapsed="false">
      <c r="A108" s="31" t="n">
        <f aca="false">A107+1</f>
        <v>40955</v>
      </c>
      <c r="B108" s="32" t="n">
        <f aca="false">VLOOKUP($A108+ROUND((COLUMN()-2)/24,5),'ОАО "АТС"'!$A$30:$F$773,6,FALSE())+'ГКТ КБЭ'!$I$7+'ГКТ КБЭ'!$F$9+'ГКТ КБЭ'!$F$10</f>
        <v>1428.35</v>
      </c>
      <c r="C108" s="32" t="n">
        <f aca="false">VLOOKUP($A108+ROUND((COLUMN()-2)/24,5),'ОАО "АТС"'!$A$30:$F$773,6,FALSE())+'ГКТ КБЭ'!$I$7+'ГКТ КБЭ'!$F$9+'ГКТ КБЭ'!$F$10</f>
        <v>1328.03</v>
      </c>
      <c r="D108" s="32" t="n">
        <f aca="false">VLOOKUP($A108+ROUND((COLUMN()-2)/24,5),'ОАО "АТС"'!$A$30:$F$773,6,FALSE())+'ГКТ КБЭ'!$I$7+'ГКТ КБЭ'!$F$9+'ГКТ КБЭ'!$F$10</f>
        <v>1322.81</v>
      </c>
      <c r="E108" s="32" t="n">
        <f aca="false">VLOOKUP($A108+ROUND((COLUMN()-2)/24,5),'ОАО "АТС"'!$A$30:$F$773,6,FALSE())+'ГКТ КБЭ'!$I$7+'ГКТ КБЭ'!$F$9+'ГКТ КБЭ'!$F$10</f>
        <v>1324.55</v>
      </c>
      <c r="F108" s="32" t="n">
        <f aca="false">VLOOKUP($A108+ROUND((COLUMN()-2)/24,5),'ОАО "АТС"'!$A$30:$F$773,6,FALSE())+'ГКТ КБЭ'!$I$7+'ГКТ КБЭ'!$F$9+'ГКТ КБЭ'!$F$10</f>
        <v>1328</v>
      </c>
      <c r="G108" s="32" t="n">
        <f aca="false">VLOOKUP($A108+ROUND((COLUMN()-2)/24,5),'ОАО "АТС"'!$A$30:$F$773,6,FALSE())+'ГКТ КБЭ'!$I$7+'ГКТ КБЭ'!$F$9+'ГКТ КБЭ'!$F$10</f>
        <v>1368</v>
      </c>
      <c r="H108" s="32" t="n">
        <f aca="false">VLOOKUP($A108+ROUND((COLUMN()-2)/24,5),'ОАО "АТС"'!$A$30:$F$773,6,FALSE())+'ГКТ КБЭ'!$I$7+'ГКТ КБЭ'!$F$9+'ГКТ КБЭ'!$F$10</f>
        <v>1458.34</v>
      </c>
      <c r="I108" s="32" t="n">
        <f aca="false">VLOOKUP($A108+ROUND((COLUMN()-2)/24,5),'ОАО "АТС"'!$A$30:$F$773,6,FALSE())+'ГКТ КБЭ'!$I$7+'ГКТ КБЭ'!$F$9+'ГКТ КБЭ'!$F$10</f>
        <v>1376.19</v>
      </c>
      <c r="J108" s="32" t="n">
        <f aca="false">VLOOKUP($A108+ROUND((COLUMN()-2)/24,5),'ОАО "АТС"'!$A$30:$F$773,6,FALSE())+'ГКТ КБЭ'!$I$7+'ГКТ КБЭ'!$F$9+'ГКТ КБЭ'!$F$10</f>
        <v>1376.7</v>
      </c>
      <c r="K108" s="32" t="n">
        <f aca="false">VLOOKUP($A108+ROUND((COLUMN()-2)/24,5),'ОАО "АТС"'!$A$30:$F$773,6,FALSE())+'ГКТ КБЭ'!$I$7+'ГКТ КБЭ'!$F$9+'ГКТ КБЭ'!$F$10</f>
        <v>1415.44</v>
      </c>
      <c r="L108" s="32" t="n">
        <f aca="false">VLOOKUP($A108+ROUND((COLUMN()-2)/24,5),'ОАО "АТС"'!$A$30:$F$773,6,FALSE())+'ГКТ КБЭ'!$I$7+'ГКТ КБЭ'!$F$9+'ГКТ КБЭ'!$F$10</f>
        <v>1436.41</v>
      </c>
      <c r="M108" s="32" t="n">
        <f aca="false">VLOOKUP($A108+ROUND((COLUMN()-2)/24,5),'ОАО "АТС"'!$A$30:$F$773,6,FALSE())+'ГКТ КБЭ'!$I$7+'ГКТ КБЭ'!$F$9+'ГКТ КБЭ'!$F$10</f>
        <v>1482.63</v>
      </c>
      <c r="N108" s="32" t="n">
        <f aca="false">VLOOKUP($A108+ROUND((COLUMN()-2)/24,5),'ОАО "АТС"'!$A$30:$F$773,6,FALSE())+'ГКТ КБЭ'!$I$7+'ГКТ КБЭ'!$F$9+'ГКТ КБЭ'!$F$10</f>
        <v>1483.28</v>
      </c>
      <c r="O108" s="32" t="n">
        <f aca="false">VLOOKUP($A108+ROUND((COLUMN()-2)/24,5),'ОАО "АТС"'!$A$30:$F$773,6,FALSE())+'ГКТ КБЭ'!$I$7+'ГКТ КБЭ'!$F$9+'ГКТ КБЭ'!$F$10</f>
        <v>1461.48</v>
      </c>
      <c r="P108" s="32" t="n">
        <f aca="false">VLOOKUP($A108+ROUND((COLUMN()-2)/24,5),'ОАО "АТС"'!$A$30:$F$773,6,FALSE())+'ГКТ КБЭ'!$I$7+'ГКТ КБЭ'!$F$9+'ГКТ КБЭ'!$F$10</f>
        <v>1448.9</v>
      </c>
      <c r="Q108" s="32" t="n">
        <f aca="false">VLOOKUP($A108+ROUND((COLUMN()-2)/24,5),'ОАО "АТС"'!$A$30:$F$773,6,FALSE())+'ГКТ КБЭ'!$I$7+'ГКТ КБЭ'!$F$9+'ГКТ КБЭ'!$F$10</f>
        <v>1438.15</v>
      </c>
      <c r="R108" s="32" t="n">
        <f aca="false">VLOOKUP($A108+ROUND((COLUMN()-2)/24,5),'ОАО "АТС"'!$A$30:$F$773,6,FALSE())+'ГКТ КБЭ'!$I$7+'ГКТ КБЭ'!$F$9+'ГКТ КБЭ'!$F$10</f>
        <v>1430.32</v>
      </c>
      <c r="S108" s="32" t="n">
        <f aca="false">VLOOKUP($A108+ROUND((COLUMN()-2)/24,5),'ОАО "АТС"'!$A$30:$F$773,6,FALSE())+'ГКТ КБЭ'!$I$7+'ГКТ КБЭ'!$F$9+'ГКТ КБЭ'!$F$10</f>
        <v>1361.49</v>
      </c>
      <c r="T108" s="32" t="n">
        <f aca="false">VLOOKUP($A108+ROUND((COLUMN()-2)/24,5),'ОАО "АТС"'!$A$30:$F$773,6,FALSE())+'ГКТ КБЭ'!$I$7+'ГКТ КБЭ'!$F$9+'ГКТ КБЭ'!$F$10</f>
        <v>1375.81</v>
      </c>
      <c r="U108" s="32" t="n">
        <f aca="false">VLOOKUP($A108+ROUND((COLUMN()-2)/24,5),'ОАО "АТС"'!$A$30:$F$773,6,FALSE())+'ГКТ КБЭ'!$I$7+'ГКТ КБЭ'!$F$9+'ГКТ КБЭ'!$F$10</f>
        <v>1501.45</v>
      </c>
      <c r="V108" s="32" t="n">
        <f aca="false">VLOOKUP($A108+ROUND((COLUMN()-2)/24,5),'ОАО "АТС"'!$A$30:$F$773,6,FALSE())+'ГКТ КБЭ'!$I$7+'ГКТ КБЭ'!$F$9+'ГКТ КБЭ'!$F$10</f>
        <v>1501.15</v>
      </c>
      <c r="W108" s="32" t="n">
        <f aca="false">VLOOKUP($A108+ROUND((COLUMN()-2)/24,5),'ОАО "АТС"'!$A$30:$F$773,6,FALSE())+'ГКТ КБЭ'!$I$7+'ГКТ КБЭ'!$F$9+'ГКТ КБЭ'!$F$10</f>
        <v>1514.63</v>
      </c>
      <c r="X108" s="32" t="n">
        <f aca="false">VLOOKUP($A108+ROUND((COLUMN()-2)/24,5),'ОАО "АТС"'!$A$30:$F$773,6,FALSE())+'ГКТ КБЭ'!$I$7+'ГКТ КБЭ'!$F$9+'ГКТ КБЭ'!$F$10</f>
        <v>1571.74</v>
      </c>
      <c r="Y108" s="32" t="n">
        <f aca="false">VLOOKUP($A108+ROUND((COLUMN()-2)/24,5),'ОАО "АТС"'!$A$30:$F$773,6,FALSE())+'ГКТ КБЭ'!$I$7+'ГКТ КБЭ'!$F$9+'ГКТ КБЭ'!$F$10</f>
        <v>1499.76</v>
      </c>
    </row>
    <row r="109" customFormat="false" ht="15" hidden="false" customHeight="false" outlineLevel="0" collapsed="false">
      <c r="A109" s="31" t="n">
        <f aca="false">A108+1</f>
        <v>40956</v>
      </c>
      <c r="B109" s="32" t="n">
        <f aca="false">VLOOKUP($A109+ROUND((COLUMN()-2)/24,5),'ОАО "АТС"'!$A$30:$F$773,6,FALSE())+'ГКТ КБЭ'!$I$7+'ГКТ КБЭ'!$F$9+'ГКТ КБЭ'!$F$10</f>
        <v>1414.75</v>
      </c>
      <c r="C109" s="32" t="n">
        <f aca="false">VLOOKUP($A109+ROUND((COLUMN()-2)/24,5),'ОАО "АТС"'!$A$30:$F$773,6,FALSE())+'ГКТ КБЭ'!$I$7+'ГКТ КБЭ'!$F$9+'ГКТ КБЭ'!$F$10</f>
        <v>1337.82</v>
      </c>
      <c r="D109" s="32" t="n">
        <f aca="false">VLOOKUP($A109+ROUND((COLUMN()-2)/24,5),'ОАО "АТС"'!$A$30:$F$773,6,FALSE())+'ГКТ КБЭ'!$I$7+'ГКТ КБЭ'!$F$9+'ГКТ КБЭ'!$F$10</f>
        <v>1315.25</v>
      </c>
      <c r="E109" s="32" t="n">
        <f aca="false">VLOOKUP($A109+ROUND((COLUMN()-2)/24,5),'ОАО "АТС"'!$A$30:$F$773,6,FALSE())+'ГКТ КБЭ'!$I$7+'ГКТ КБЭ'!$F$9+'ГКТ КБЭ'!$F$10</f>
        <v>1311.68</v>
      </c>
      <c r="F109" s="32" t="n">
        <f aca="false">VLOOKUP($A109+ROUND((COLUMN()-2)/24,5),'ОАО "АТС"'!$A$30:$F$773,6,FALSE())+'ГКТ КБЭ'!$I$7+'ГКТ КБЭ'!$F$9+'ГКТ КБЭ'!$F$10</f>
        <v>1318.21</v>
      </c>
      <c r="G109" s="32" t="n">
        <f aca="false">VLOOKUP($A109+ROUND((COLUMN()-2)/24,5),'ОАО "АТС"'!$A$30:$F$773,6,FALSE())+'ГКТ КБЭ'!$I$7+'ГКТ КБЭ'!$F$9+'ГКТ КБЭ'!$F$10</f>
        <v>1338.64</v>
      </c>
      <c r="H109" s="32" t="n">
        <f aca="false">VLOOKUP($A109+ROUND((COLUMN()-2)/24,5),'ОАО "АТС"'!$A$30:$F$773,6,FALSE())+'ГКТ КБЭ'!$I$7+'ГКТ КБЭ'!$F$9+'ГКТ КБЭ'!$F$10</f>
        <v>1444.48</v>
      </c>
      <c r="I109" s="32" t="n">
        <f aca="false">VLOOKUP($A109+ROUND((COLUMN()-2)/24,5),'ОАО "АТС"'!$A$30:$F$773,6,FALSE())+'ГКТ КБЭ'!$I$7+'ГКТ КБЭ'!$F$9+'ГКТ КБЭ'!$F$10</f>
        <v>1347.21</v>
      </c>
      <c r="J109" s="32" t="n">
        <f aca="false">VLOOKUP($A109+ROUND((COLUMN()-2)/24,5),'ОАО "АТС"'!$A$30:$F$773,6,FALSE())+'ГКТ КБЭ'!$I$7+'ГКТ КБЭ'!$F$9+'ГКТ КБЭ'!$F$10</f>
        <v>1334.68</v>
      </c>
      <c r="K109" s="32" t="n">
        <f aca="false">VLOOKUP($A109+ROUND((COLUMN()-2)/24,5),'ОАО "АТС"'!$A$30:$F$773,6,FALSE())+'ГКТ КБЭ'!$I$7+'ГКТ КБЭ'!$F$9+'ГКТ КБЭ'!$F$10</f>
        <v>1378.58</v>
      </c>
      <c r="L109" s="32" t="n">
        <f aca="false">VLOOKUP($A109+ROUND((COLUMN()-2)/24,5),'ОАО "АТС"'!$A$30:$F$773,6,FALSE())+'ГКТ КБЭ'!$I$7+'ГКТ КБЭ'!$F$9+'ГКТ КБЭ'!$F$10</f>
        <v>1389.24</v>
      </c>
      <c r="M109" s="32" t="n">
        <f aca="false">VLOOKUP($A109+ROUND((COLUMN()-2)/24,5),'ОАО "АТС"'!$A$30:$F$773,6,FALSE())+'ГКТ КБЭ'!$I$7+'ГКТ КБЭ'!$F$9+'ГКТ КБЭ'!$F$10</f>
        <v>1441.86</v>
      </c>
      <c r="N109" s="32" t="n">
        <f aca="false">VLOOKUP($A109+ROUND((COLUMN()-2)/24,5),'ОАО "АТС"'!$A$30:$F$773,6,FALSE())+'ГКТ КБЭ'!$I$7+'ГКТ КБЭ'!$F$9+'ГКТ КБЭ'!$F$10</f>
        <v>1428.35</v>
      </c>
      <c r="O109" s="32" t="n">
        <f aca="false">VLOOKUP($A109+ROUND((COLUMN()-2)/24,5),'ОАО "АТС"'!$A$30:$F$773,6,FALSE())+'ГКТ КБЭ'!$I$7+'ГКТ КБЭ'!$F$9+'ГКТ КБЭ'!$F$10</f>
        <v>1417.95</v>
      </c>
      <c r="P109" s="32" t="n">
        <f aca="false">VLOOKUP($A109+ROUND((COLUMN()-2)/24,5),'ОАО "АТС"'!$A$30:$F$773,6,FALSE())+'ГКТ КБЭ'!$I$7+'ГКТ КБЭ'!$F$9+'ГКТ КБЭ'!$F$10</f>
        <v>1405.88</v>
      </c>
      <c r="Q109" s="32" t="n">
        <f aca="false">VLOOKUP($A109+ROUND((COLUMN()-2)/24,5),'ОАО "АТС"'!$A$30:$F$773,6,FALSE())+'ГКТ КБЭ'!$I$7+'ГКТ КБЭ'!$F$9+'ГКТ КБЭ'!$F$10</f>
        <v>1396.88</v>
      </c>
      <c r="R109" s="32" t="n">
        <f aca="false">VLOOKUP($A109+ROUND((COLUMN()-2)/24,5),'ОАО "АТС"'!$A$30:$F$773,6,FALSE())+'ГКТ КБЭ'!$I$7+'ГКТ КБЭ'!$F$9+'ГКТ КБЭ'!$F$10</f>
        <v>1383.32</v>
      </c>
      <c r="S109" s="32" t="n">
        <f aca="false">VLOOKUP($A109+ROUND((COLUMN()-2)/24,5),'ОАО "АТС"'!$A$30:$F$773,6,FALSE())+'ГКТ КБЭ'!$I$7+'ГКТ КБЭ'!$F$9+'ГКТ КБЭ'!$F$10</f>
        <v>1308.75</v>
      </c>
      <c r="T109" s="32" t="n">
        <f aca="false">VLOOKUP($A109+ROUND((COLUMN()-2)/24,5),'ОАО "АТС"'!$A$30:$F$773,6,FALSE())+'ГКТ КБЭ'!$I$7+'ГКТ КБЭ'!$F$9+'ГКТ КБЭ'!$F$10</f>
        <v>1374.51</v>
      </c>
      <c r="U109" s="32" t="n">
        <f aca="false">VLOOKUP($A109+ROUND((COLUMN()-2)/24,5),'ОАО "АТС"'!$A$30:$F$773,6,FALSE())+'ГКТ КБЭ'!$I$7+'ГКТ КБЭ'!$F$9+'ГКТ КБЭ'!$F$10</f>
        <v>1469.94</v>
      </c>
      <c r="V109" s="32" t="n">
        <f aca="false">VLOOKUP($A109+ROUND((COLUMN()-2)/24,5),'ОАО "АТС"'!$A$30:$F$773,6,FALSE())+'ГКТ КБЭ'!$I$7+'ГКТ КБЭ'!$F$9+'ГКТ КБЭ'!$F$10</f>
        <v>1452.7</v>
      </c>
      <c r="W109" s="32" t="n">
        <f aca="false">VLOOKUP($A109+ROUND((COLUMN()-2)/24,5),'ОАО "АТС"'!$A$30:$F$773,6,FALSE())+'ГКТ КБЭ'!$I$7+'ГКТ КБЭ'!$F$9+'ГКТ КБЭ'!$F$10</f>
        <v>1498.06</v>
      </c>
      <c r="X109" s="32" t="n">
        <f aca="false">VLOOKUP($A109+ROUND((COLUMN()-2)/24,5),'ОАО "АТС"'!$A$30:$F$773,6,FALSE())+'ГКТ КБЭ'!$I$7+'ГКТ КБЭ'!$F$9+'ГКТ КБЭ'!$F$10</f>
        <v>1543.5</v>
      </c>
      <c r="Y109" s="32" t="n">
        <f aca="false">VLOOKUP($A109+ROUND((COLUMN()-2)/24,5),'ОАО "АТС"'!$A$30:$F$773,6,FALSE())+'ГКТ КБЭ'!$I$7+'ГКТ КБЭ'!$F$9+'ГКТ КБЭ'!$F$10</f>
        <v>1473.62</v>
      </c>
    </row>
    <row r="110" customFormat="false" ht="15" hidden="false" customHeight="false" outlineLevel="0" collapsed="false">
      <c r="A110" s="31" t="n">
        <f aca="false">A109+1</f>
        <v>40957</v>
      </c>
      <c r="B110" s="32" t="n">
        <f aca="false">VLOOKUP($A110+ROUND((COLUMN()-2)/24,5),'ОАО "АТС"'!$A$30:$F$773,6,FALSE())+'ГКТ КБЭ'!$I$7+'ГКТ КБЭ'!$F$9+'ГКТ КБЭ'!$F$10</f>
        <v>1416.92</v>
      </c>
      <c r="C110" s="32" t="n">
        <f aca="false">VLOOKUP($A110+ROUND((COLUMN()-2)/24,5),'ОАО "АТС"'!$A$30:$F$773,6,FALSE())+'ГКТ КБЭ'!$I$7+'ГКТ КБЭ'!$F$9+'ГКТ КБЭ'!$F$10</f>
        <v>1376.69</v>
      </c>
      <c r="D110" s="32" t="n">
        <f aca="false">VLOOKUP($A110+ROUND((COLUMN()-2)/24,5),'ОАО "АТС"'!$A$30:$F$773,6,FALSE())+'ГКТ КБЭ'!$I$7+'ГКТ КБЭ'!$F$9+'ГКТ КБЭ'!$F$10</f>
        <v>1336.97</v>
      </c>
      <c r="E110" s="32" t="n">
        <f aca="false">VLOOKUP($A110+ROUND((COLUMN()-2)/24,5),'ОАО "АТС"'!$A$30:$F$773,6,FALSE())+'ГКТ КБЭ'!$I$7+'ГКТ КБЭ'!$F$9+'ГКТ КБЭ'!$F$10</f>
        <v>1316.11</v>
      </c>
      <c r="F110" s="32" t="n">
        <f aca="false">VLOOKUP($A110+ROUND((COLUMN()-2)/24,5),'ОАО "АТС"'!$A$30:$F$773,6,FALSE())+'ГКТ КБЭ'!$I$7+'ГКТ КБЭ'!$F$9+'ГКТ КБЭ'!$F$10</f>
        <v>1324.13</v>
      </c>
      <c r="G110" s="32" t="n">
        <f aca="false">VLOOKUP($A110+ROUND((COLUMN()-2)/24,5),'ОАО "АТС"'!$A$30:$F$773,6,FALSE())+'ГКТ КБЭ'!$I$7+'ГКТ КБЭ'!$F$9+'ГКТ КБЭ'!$F$10</f>
        <v>1357.31</v>
      </c>
      <c r="H110" s="32" t="n">
        <f aca="false">VLOOKUP($A110+ROUND((COLUMN()-2)/24,5),'ОАО "АТС"'!$A$30:$F$773,6,FALSE())+'ГКТ КБЭ'!$I$7+'ГКТ КБЭ'!$F$9+'ГКТ КБЭ'!$F$10</f>
        <v>1418.66</v>
      </c>
      <c r="I110" s="32" t="n">
        <f aca="false">VLOOKUP($A110+ROUND((COLUMN()-2)/24,5),'ОАО "АТС"'!$A$30:$F$773,6,FALSE())+'ГКТ КБЭ'!$I$7+'ГКТ КБЭ'!$F$9+'ГКТ КБЭ'!$F$10</f>
        <v>1489.06</v>
      </c>
      <c r="J110" s="32" t="n">
        <f aca="false">VLOOKUP($A110+ROUND((COLUMN()-2)/24,5),'ОАО "АТС"'!$A$30:$F$773,6,FALSE())+'ГКТ КБЭ'!$I$7+'ГКТ КБЭ'!$F$9+'ГКТ КБЭ'!$F$10</f>
        <v>1513.9</v>
      </c>
      <c r="K110" s="32" t="n">
        <f aca="false">VLOOKUP($A110+ROUND((COLUMN()-2)/24,5),'ОАО "АТС"'!$A$30:$F$773,6,FALSE())+'ГКТ КБЭ'!$I$7+'ГКТ КБЭ'!$F$9+'ГКТ КБЭ'!$F$10</f>
        <v>1380.33</v>
      </c>
      <c r="L110" s="32" t="n">
        <f aca="false">VLOOKUP($A110+ROUND((COLUMN()-2)/24,5),'ОАО "АТС"'!$A$30:$F$773,6,FALSE())+'ГКТ КБЭ'!$I$7+'ГКТ КБЭ'!$F$9+'ГКТ КБЭ'!$F$10</f>
        <v>1383.41</v>
      </c>
      <c r="M110" s="32" t="n">
        <f aca="false">VLOOKUP($A110+ROUND((COLUMN()-2)/24,5),'ОАО "АТС"'!$A$30:$F$773,6,FALSE())+'ГКТ КБЭ'!$I$7+'ГКТ КБЭ'!$F$9+'ГКТ КБЭ'!$F$10</f>
        <v>1372.21</v>
      </c>
      <c r="N110" s="32" t="n">
        <f aca="false">VLOOKUP($A110+ROUND((COLUMN()-2)/24,5),'ОАО "АТС"'!$A$30:$F$773,6,FALSE())+'ГКТ КБЭ'!$I$7+'ГКТ КБЭ'!$F$9+'ГКТ КБЭ'!$F$10</f>
        <v>1360.88</v>
      </c>
      <c r="O110" s="32" t="n">
        <f aca="false">VLOOKUP($A110+ROUND((COLUMN()-2)/24,5),'ОАО "АТС"'!$A$30:$F$773,6,FALSE())+'ГКТ КБЭ'!$I$7+'ГКТ КБЭ'!$F$9+'ГКТ КБЭ'!$F$10</f>
        <v>1345.08</v>
      </c>
      <c r="P110" s="32" t="n">
        <f aca="false">VLOOKUP($A110+ROUND((COLUMN()-2)/24,5),'ОАО "АТС"'!$A$30:$F$773,6,FALSE())+'ГКТ КБЭ'!$I$7+'ГКТ КБЭ'!$F$9+'ГКТ КБЭ'!$F$10</f>
        <v>1348.58</v>
      </c>
      <c r="Q110" s="32" t="n">
        <f aca="false">VLOOKUP($A110+ROUND((COLUMN()-2)/24,5),'ОАО "АТС"'!$A$30:$F$773,6,FALSE())+'ГКТ КБЭ'!$I$7+'ГКТ КБЭ'!$F$9+'ГКТ КБЭ'!$F$10</f>
        <v>1357.56</v>
      </c>
      <c r="R110" s="32" t="n">
        <f aca="false">VLOOKUP($A110+ROUND((COLUMN()-2)/24,5),'ОАО "АТС"'!$A$30:$F$773,6,FALSE())+'ГКТ КБЭ'!$I$7+'ГКТ КБЭ'!$F$9+'ГКТ КБЭ'!$F$10</f>
        <v>1347.05</v>
      </c>
      <c r="S110" s="32" t="n">
        <f aca="false">VLOOKUP($A110+ROUND((COLUMN()-2)/24,5),'ОАО "АТС"'!$A$30:$F$773,6,FALSE())+'ГКТ КБЭ'!$I$7+'ГКТ КБЭ'!$F$9+'ГКТ КБЭ'!$F$10</f>
        <v>1347.11</v>
      </c>
      <c r="T110" s="32" t="n">
        <f aca="false">VLOOKUP($A110+ROUND((COLUMN()-2)/24,5),'ОАО "АТС"'!$A$30:$F$773,6,FALSE())+'ГКТ КБЭ'!$I$7+'ГКТ КБЭ'!$F$9+'ГКТ КБЭ'!$F$10</f>
        <v>1426.98</v>
      </c>
      <c r="U110" s="32" t="n">
        <f aca="false">VLOOKUP($A110+ROUND((COLUMN()-2)/24,5),'ОАО "АТС"'!$A$30:$F$773,6,FALSE())+'ГКТ КБЭ'!$I$7+'ГКТ КБЭ'!$F$9+'ГКТ КБЭ'!$F$10</f>
        <v>1647.84</v>
      </c>
      <c r="V110" s="32" t="n">
        <f aca="false">VLOOKUP($A110+ROUND((COLUMN()-2)/24,5),'ОАО "АТС"'!$A$30:$F$773,6,FALSE())+'ГКТ КБЭ'!$I$7+'ГКТ КБЭ'!$F$9+'ГКТ КБЭ'!$F$10</f>
        <v>1673.43</v>
      </c>
      <c r="W110" s="32" t="n">
        <f aca="false">VLOOKUP($A110+ROUND((COLUMN()-2)/24,5),'ОАО "АТС"'!$A$30:$F$773,6,FALSE())+'ГКТ КБЭ'!$I$7+'ГКТ КБЭ'!$F$9+'ГКТ КБЭ'!$F$10</f>
        <v>1494.34</v>
      </c>
      <c r="X110" s="32" t="n">
        <f aca="false">VLOOKUP($A110+ROUND((COLUMN()-2)/24,5),'ОАО "АТС"'!$A$30:$F$773,6,FALSE())+'ГКТ КБЭ'!$I$7+'ГКТ КБЭ'!$F$9+'ГКТ КБЭ'!$F$10</f>
        <v>1475.4</v>
      </c>
      <c r="Y110" s="32" t="n">
        <f aca="false">VLOOKUP($A110+ROUND((COLUMN()-2)/24,5),'ОАО "АТС"'!$A$30:$F$773,6,FALSE())+'ГКТ КБЭ'!$I$7+'ГКТ КБЭ'!$F$9+'ГКТ КБЭ'!$F$10</f>
        <v>1503.97</v>
      </c>
    </row>
    <row r="111" customFormat="false" ht="15" hidden="false" customHeight="false" outlineLevel="0" collapsed="false">
      <c r="A111" s="31" t="n">
        <f aca="false">A110+1</f>
        <v>40958</v>
      </c>
      <c r="B111" s="32" t="n">
        <f aca="false">VLOOKUP($A111+ROUND((COLUMN()-2)/24,5),'ОАО "АТС"'!$A$30:$F$773,6,FALSE())+'ГКТ КБЭ'!$I$7+'ГКТ КБЭ'!$F$9+'ГКТ КБЭ'!$F$10</f>
        <v>1435.36</v>
      </c>
      <c r="C111" s="32" t="n">
        <f aca="false">VLOOKUP($A111+ROUND((COLUMN()-2)/24,5),'ОАО "АТС"'!$A$30:$F$773,6,FALSE())+'ГКТ КБЭ'!$I$7+'ГКТ КБЭ'!$F$9+'ГКТ КБЭ'!$F$10</f>
        <v>1371.54</v>
      </c>
      <c r="D111" s="32" t="n">
        <f aca="false">VLOOKUP($A111+ROUND((COLUMN()-2)/24,5),'ОАО "АТС"'!$A$30:$F$773,6,FALSE())+'ГКТ КБЭ'!$I$7+'ГКТ КБЭ'!$F$9+'ГКТ КБЭ'!$F$10</f>
        <v>1332.93</v>
      </c>
      <c r="E111" s="32" t="n">
        <f aca="false">VLOOKUP($A111+ROUND((COLUMN()-2)/24,5),'ОАО "АТС"'!$A$30:$F$773,6,FALSE())+'ГКТ КБЭ'!$I$7+'ГКТ КБЭ'!$F$9+'ГКТ КБЭ'!$F$10</f>
        <v>1329.35</v>
      </c>
      <c r="F111" s="32" t="n">
        <f aca="false">VLOOKUP($A111+ROUND((COLUMN()-2)/24,5),'ОАО "АТС"'!$A$30:$F$773,6,FALSE())+'ГКТ КБЭ'!$I$7+'ГКТ КБЭ'!$F$9+'ГКТ КБЭ'!$F$10</f>
        <v>1328.72</v>
      </c>
      <c r="G111" s="32" t="n">
        <f aca="false">VLOOKUP($A111+ROUND((COLUMN()-2)/24,5),'ОАО "АТС"'!$A$30:$F$773,6,FALSE())+'ГКТ КБЭ'!$I$7+'ГКТ КБЭ'!$F$9+'ГКТ КБЭ'!$F$10</f>
        <v>1336.45</v>
      </c>
      <c r="H111" s="32" t="n">
        <f aca="false">VLOOKUP($A111+ROUND((COLUMN()-2)/24,5),'ОАО "АТС"'!$A$30:$F$773,6,FALSE())+'ГКТ КБЭ'!$I$7+'ГКТ КБЭ'!$F$9+'ГКТ КБЭ'!$F$10</f>
        <v>1387.11</v>
      </c>
      <c r="I111" s="32" t="n">
        <f aca="false">VLOOKUP($A111+ROUND((COLUMN()-2)/24,5),'ОАО "АТС"'!$A$30:$F$773,6,FALSE())+'ГКТ КБЭ'!$I$7+'ГКТ КБЭ'!$F$9+'ГКТ КБЭ'!$F$10</f>
        <v>1405.58</v>
      </c>
      <c r="J111" s="32" t="n">
        <f aca="false">VLOOKUP($A111+ROUND((COLUMN()-2)/24,5),'ОАО "АТС"'!$A$30:$F$773,6,FALSE())+'ГКТ КБЭ'!$I$7+'ГКТ КБЭ'!$F$9+'ГКТ КБЭ'!$F$10</f>
        <v>1400.59</v>
      </c>
      <c r="K111" s="32" t="n">
        <f aca="false">VLOOKUP($A111+ROUND((COLUMN()-2)/24,5),'ОАО "АТС"'!$A$30:$F$773,6,FALSE())+'ГКТ КБЭ'!$I$7+'ГКТ КБЭ'!$F$9+'ГКТ КБЭ'!$F$10</f>
        <v>1286.34</v>
      </c>
      <c r="L111" s="32" t="n">
        <f aca="false">VLOOKUP($A111+ROUND((COLUMN()-2)/24,5),'ОАО "АТС"'!$A$30:$F$773,6,FALSE())+'ГКТ КБЭ'!$I$7+'ГКТ КБЭ'!$F$9+'ГКТ КБЭ'!$F$10</f>
        <v>1303.37</v>
      </c>
      <c r="M111" s="32" t="n">
        <f aca="false">VLOOKUP($A111+ROUND((COLUMN()-2)/24,5),'ОАО "АТС"'!$A$30:$F$773,6,FALSE())+'ГКТ КБЭ'!$I$7+'ГКТ КБЭ'!$F$9+'ГКТ КБЭ'!$F$10</f>
        <v>1309.74</v>
      </c>
      <c r="N111" s="32" t="n">
        <f aca="false">VLOOKUP($A111+ROUND((COLUMN()-2)/24,5),'ОАО "АТС"'!$A$30:$F$773,6,FALSE())+'ГКТ КБЭ'!$I$7+'ГКТ КБЭ'!$F$9+'ГКТ КБЭ'!$F$10</f>
        <v>1292.82</v>
      </c>
      <c r="O111" s="32" t="n">
        <f aca="false">VLOOKUP($A111+ROUND((COLUMN()-2)/24,5),'ОАО "АТС"'!$A$30:$F$773,6,FALSE())+'ГКТ КБЭ'!$I$7+'ГКТ КБЭ'!$F$9+'ГКТ КБЭ'!$F$10</f>
        <v>1297.57</v>
      </c>
      <c r="P111" s="32" t="n">
        <f aca="false">VLOOKUP($A111+ROUND((COLUMN()-2)/24,5),'ОАО "АТС"'!$A$30:$F$773,6,FALSE())+'ГКТ КБЭ'!$I$7+'ГКТ КБЭ'!$F$9+'ГКТ КБЭ'!$F$10</f>
        <v>1291.7</v>
      </c>
      <c r="Q111" s="32" t="n">
        <f aca="false">VLOOKUP($A111+ROUND((COLUMN()-2)/24,5),'ОАО "АТС"'!$A$30:$F$773,6,FALSE())+'ГКТ КБЭ'!$I$7+'ГКТ КБЭ'!$F$9+'ГКТ КБЭ'!$F$10</f>
        <v>1308.09</v>
      </c>
      <c r="R111" s="32" t="n">
        <f aca="false">VLOOKUP($A111+ROUND((COLUMN()-2)/24,5),'ОАО "АТС"'!$A$30:$F$773,6,FALSE())+'ГКТ КБЭ'!$I$7+'ГКТ КБЭ'!$F$9+'ГКТ КБЭ'!$F$10</f>
        <v>1285.18</v>
      </c>
      <c r="S111" s="32" t="n">
        <f aca="false">VLOOKUP($A111+ROUND((COLUMN()-2)/24,5),'ОАО "АТС"'!$A$30:$F$773,6,FALSE())+'ГКТ КБЭ'!$I$7+'ГКТ КБЭ'!$F$9+'ГКТ КБЭ'!$F$10</f>
        <v>1357.89</v>
      </c>
      <c r="T111" s="32" t="n">
        <f aca="false">VLOOKUP($A111+ROUND((COLUMN()-2)/24,5),'ОАО "АТС"'!$A$30:$F$773,6,FALSE())+'ГКТ КБЭ'!$I$7+'ГКТ КБЭ'!$F$9+'ГКТ КБЭ'!$F$10</f>
        <v>1435.92</v>
      </c>
      <c r="U111" s="32" t="n">
        <f aca="false">VLOOKUP($A111+ROUND((COLUMN()-2)/24,5),'ОАО "АТС"'!$A$30:$F$773,6,FALSE())+'ГКТ КБЭ'!$I$7+'ГКТ КБЭ'!$F$9+'ГКТ КБЭ'!$F$10</f>
        <v>1520.79</v>
      </c>
      <c r="V111" s="32" t="n">
        <f aca="false">VLOOKUP($A111+ROUND((COLUMN()-2)/24,5),'ОАО "АТС"'!$A$30:$F$773,6,FALSE())+'ГКТ КБЭ'!$I$7+'ГКТ КБЭ'!$F$9+'ГКТ КБЭ'!$F$10</f>
        <v>1526.8</v>
      </c>
      <c r="W111" s="32" t="n">
        <f aca="false">VLOOKUP($A111+ROUND((COLUMN()-2)/24,5),'ОАО "АТС"'!$A$30:$F$773,6,FALSE())+'ГКТ КБЭ'!$I$7+'ГКТ КБЭ'!$F$9+'ГКТ КБЭ'!$F$10</f>
        <v>1493.26</v>
      </c>
      <c r="X111" s="32" t="n">
        <f aca="false">VLOOKUP($A111+ROUND((COLUMN()-2)/24,5),'ОАО "АТС"'!$A$30:$F$773,6,FALSE())+'ГКТ КБЭ'!$I$7+'ГКТ КБЭ'!$F$9+'ГКТ КБЭ'!$F$10</f>
        <v>1426.62</v>
      </c>
      <c r="Y111" s="32" t="n">
        <f aca="false">VLOOKUP($A111+ROUND((COLUMN()-2)/24,5),'ОАО "АТС"'!$A$30:$F$773,6,FALSE())+'ГКТ КБЭ'!$I$7+'ГКТ КБЭ'!$F$9+'ГКТ КБЭ'!$F$10</f>
        <v>1492.11</v>
      </c>
    </row>
    <row r="112" customFormat="false" ht="15" hidden="false" customHeight="false" outlineLevel="0" collapsed="false">
      <c r="A112" s="31" t="n">
        <f aca="false">A111+1</f>
        <v>40959</v>
      </c>
      <c r="B112" s="32" t="n">
        <f aca="false">VLOOKUP($A112+ROUND((COLUMN()-2)/24,5),'ОАО "АТС"'!$A$30:$F$773,6,FALSE())+'ГКТ КБЭ'!$I$7+'ГКТ КБЭ'!$F$9+'ГКТ КБЭ'!$F$10</f>
        <v>1410.14</v>
      </c>
      <c r="C112" s="32" t="n">
        <f aca="false">VLOOKUP($A112+ROUND((COLUMN()-2)/24,5),'ОАО "АТС"'!$A$30:$F$773,6,FALSE())+'ГКТ КБЭ'!$I$7+'ГКТ КБЭ'!$F$9+'ГКТ КБЭ'!$F$10</f>
        <v>1363.08</v>
      </c>
      <c r="D112" s="32" t="n">
        <f aca="false">VLOOKUP($A112+ROUND((COLUMN()-2)/24,5),'ОАО "АТС"'!$A$30:$F$773,6,FALSE())+'ГКТ КБЭ'!$I$7+'ГКТ КБЭ'!$F$9+'ГКТ КБЭ'!$F$10</f>
        <v>1337.62</v>
      </c>
      <c r="E112" s="32" t="n">
        <f aca="false">VLOOKUP($A112+ROUND((COLUMN()-2)/24,5),'ОАО "АТС"'!$A$30:$F$773,6,FALSE())+'ГКТ КБЭ'!$I$7+'ГКТ КБЭ'!$F$9+'ГКТ КБЭ'!$F$10</f>
        <v>1324.3</v>
      </c>
      <c r="F112" s="32" t="n">
        <f aca="false">VLOOKUP($A112+ROUND((COLUMN()-2)/24,5),'ОАО "АТС"'!$A$30:$F$773,6,FALSE())+'ГКТ КБЭ'!$I$7+'ГКТ КБЭ'!$F$9+'ГКТ КБЭ'!$F$10</f>
        <v>1314.57</v>
      </c>
      <c r="G112" s="32" t="n">
        <f aca="false">VLOOKUP($A112+ROUND((COLUMN()-2)/24,5),'ОАО "АТС"'!$A$30:$F$773,6,FALSE())+'ГКТ КБЭ'!$I$7+'ГКТ КБЭ'!$F$9+'ГКТ КБЭ'!$F$10</f>
        <v>1331.15</v>
      </c>
      <c r="H112" s="32" t="n">
        <f aca="false">VLOOKUP($A112+ROUND((COLUMN()-2)/24,5),'ОАО "АТС"'!$A$30:$F$773,6,FALSE())+'ГКТ КБЭ'!$I$7+'ГКТ КБЭ'!$F$9+'ГКТ КБЭ'!$F$10</f>
        <v>1420.69</v>
      </c>
      <c r="I112" s="32" t="n">
        <f aca="false">VLOOKUP($A112+ROUND((COLUMN()-2)/24,5),'ОАО "АТС"'!$A$30:$F$773,6,FALSE())+'ГКТ КБЭ'!$I$7+'ГКТ КБЭ'!$F$9+'ГКТ КБЭ'!$F$10</f>
        <v>1331.1</v>
      </c>
      <c r="J112" s="32" t="n">
        <f aca="false">VLOOKUP($A112+ROUND((COLUMN()-2)/24,5),'ОАО "АТС"'!$A$30:$F$773,6,FALSE())+'ГКТ КБЭ'!$I$7+'ГКТ КБЭ'!$F$9+'ГКТ КБЭ'!$F$10</f>
        <v>1299.67</v>
      </c>
      <c r="K112" s="32" t="n">
        <f aca="false">VLOOKUP($A112+ROUND((COLUMN()-2)/24,5),'ОАО "АТС"'!$A$30:$F$773,6,FALSE())+'ГКТ КБЭ'!$I$7+'ГКТ КБЭ'!$F$9+'ГКТ КБЭ'!$F$10</f>
        <v>1344.81</v>
      </c>
      <c r="L112" s="32" t="n">
        <f aca="false">VLOOKUP($A112+ROUND((COLUMN()-2)/24,5),'ОАО "АТС"'!$A$30:$F$773,6,FALSE())+'ГКТ КБЭ'!$I$7+'ГКТ КБЭ'!$F$9+'ГКТ КБЭ'!$F$10</f>
        <v>1343.9</v>
      </c>
      <c r="M112" s="32" t="n">
        <f aca="false">VLOOKUP($A112+ROUND((COLUMN()-2)/24,5),'ОАО "АТС"'!$A$30:$F$773,6,FALSE())+'ГКТ КБЭ'!$I$7+'ГКТ КБЭ'!$F$9+'ГКТ КБЭ'!$F$10</f>
        <v>1428.22</v>
      </c>
      <c r="N112" s="32" t="n">
        <f aca="false">VLOOKUP($A112+ROUND((COLUMN()-2)/24,5),'ОАО "АТС"'!$A$30:$F$773,6,FALSE())+'ГКТ КБЭ'!$I$7+'ГКТ КБЭ'!$F$9+'ГКТ КБЭ'!$F$10</f>
        <v>1422.75</v>
      </c>
      <c r="O112" s="32" t="n">
        <f aca="false">VLOOKUP($A112+ROUND((COLUMN()-2)/24,5),'ОАО "АТС"'!$A$30:$F$773,6,FALSE())+'ГКТ КБЭ'!$I$7+'ГКТ КБЭ'!$F$9+'ГКТ КБЭ'!$F$10</f>
        <v>1389.49</v>
      </c>
      <c r="P112" s="32" t="n">
        <f aca="false">VLOOKUP($A112+ROUND((COLUMN()-2)/24,5),'ОАО "АТС"'!$A$30:$F$773,6,FALSE())+'ГКТ КБЭ'!$I$7+'ГКТ КБЭ'!$F$9+'ГКТ КБЭ'!$F$10</f>
        <v>1393.85</v>
      </c>
      <c r="Q112" s="32" t="n">
        <f aca="false">VLOOKUP($A112+ROUND((COLUMN()-2)/24,5),'ОАО "АТС"'!$A$30:$F$773,6,FALSE())+'ГКТ КБЭ'!$I$7+'ГКТ КБЭ'!$F$9+'ГКТ КБЭ'!$F$10</f>
        <v>1382.52</v>
      </c>
      <c r="R112" s="32" t="n">
        <f aca="false">VLOOKUP($A112+ROUND((COLUMN()-2)/24,5),'ОАО "АТС"'!$A$30:$F$773,6,FALSE())+'ГКТ КБЭ'!$I$7+'ГКТ КБЭ'!$F$9+'ГКТ КБЭ'!$F$10</f>
        <v>1346.46</v>
      </c>
      <c r="S112" s="32" t="n">
        <f aca="false">VLOOKUP($A112+ROUND((COLUMN()-2)/24,5),'ОАО "АТС"'!$A$30:$F$773,6,FALSE())+'ГКТ КБЭ'!$I$7+'ГКТ КБЭ'!$F$9+'ГКТ КБЭ'!$F$10</f>
        <v>1275.13</v>
      </c>
      <c r="T112" s="32" t="n">
        <f aca="false">VLOOKUP($A112+ROUND((COLUMN()-2)/24,5),'ОАО "АТС"'!$A$30:$F$773,6,FALSE())+'ГКТ КБЭ'!$I$7+'ГКТ КБЭ'!$F$9+'ГКТ КБЭ'!$F$10</f>
        <v>1352.14</v>
      </c>
      <c r="U112" s="32" t="n">
        <f aca="false">VLOOKUP($A112+ROUND((COLUMN()-2)/24,5),'ОАО "АТС"'!$A$30:$F$773,6,FALSE())+'ГКТ КБЭ'!$I$7+'ГКТ КБЭ'!$F$9+'ГКТ КБЭ'!$F$10</f>
        <v>1450.36</v>
      </c>
      <c r="V112" s="32" t="n">
        <f aca="false">VLOOKUP($A112+ROUND((COLUMN()-2)/24,5),'ОАО "АТС"'!$A$30:$F$773,6,FALSE())+'ГКТ КБЭ'!$I$7+'ГКТ КБЭ'!$F$9+'ГКТ КБЭ'!$F$10</f>
        <v>1453.38</v>
      </c>
      <c r="W112" s="32" t="n">
        <f aca="false">VLOOKUP($A112+ROUND((COLUMN()-2)/24,5),'ОАО "АТС"'!$A$30:$F$773,6,FALSE())+'ГКТ КБЭ'!$I$7+'ГКТ КБЭ'!$F$9+'ГКТ КБЭ'!$F$10</f>
        <v>1495.44</v>
      </c>
      <c r="X112" s="32" t="n">
        <f aca="false">VLOOKUP($A112+ROUND((COLUMN()-2)/24,5),'ОАО "АТС"'!$A$30:$F$773,6,FALSE())+'ГКТ КБЭ'!$I$7+'ГКТ КБЭ'!$F$9+'ГКТ КБЭ'!$F$10</f>
        <v>1579.61</v>
      </c>
      <c r="Y112" s="32" t="n">
        <f aca="false">VLOOKUP($A112+ROUND((COLUMN()-2)/24,5),'ОАО "АТС"'!$A$30:$F$773,6,FALSE())+'ГКТ КБЭ'!$I$7+'ГКТ КБЭ'!$F$9+'ГКТ КБЭ'!$F$10</f>
        <v>1477.58</v>
      </c>
    </row>
    <row r="113" customFormat="false" ht="15" hidden="false" customHeight="false" outlineLevel="0" collapsed="false">
      <c r="A113" s="31" t="n">
        <f aca="false">A112+1</f>
        <v>40960</v>
      </c>
      <c r="B113" s="32" t="n">
        <f aca="false">VLOOKUP($A113+ROUND((COLUMN()-2)/24,5),'ОАО "АТС"'!$A$30:$F$773,6,FALSE())+'ГКТ КБЭ'!$I$7+'ГКТ КБЭ'!$F$9+'ГКТ КБЭ'!$F$10</f>
        <v>1422.76</v>
      </c>
      <c r="C113" s="32" t="n">
        <f aca="false">VLOOKUP($A113+ROUND((COLUMN()-2)/24,5),'ОАО "АТС"'!$A$30:$F$773,6,FALSE())+'ГКТ КБЭ'!$I$7+'ГКТ КБЭ'!$F$9+'ГКТ КБЭ'!$F$10</f>
        <v>1375.36</v>
      </c>
      <c r="D113" s="32" t="n">
        <f aca="false">VLOOKUP($A113+ROUND((COLUMN()-2)/24,5),'ОАО "АТС"'!$A$30:$F$773,6,FALSE())+'ГКТ КБЭ'!$I$7+'ГКТ КБЭ'!$F$9+'ГКТ КБЭ'!$F$10</f>
        <v>1324.58</v>
      </c>
      <c r="E113" s="32" t="n">
        <f aca="false">VLOOKUP($A113+ROUND((COLUMN()-2)/24,5),'ОАО "АТС"'!$A$30:$F$773,6,FALSE())+'ГКТ КБЭ'!$I$7+'ГКТ КБЭ'!$F$9+'ГКТ КБЭ'!$F$10</f>
        <v>1320.72</v>
      </c>
      <c r="F113" s="32" t="n">
        <f aca="false">VLOOKUP($A113+ROUND((COLUMN()-2)/24,5),'ОАО "АТС"'!$A$30:$F$773,6,FALSE())+'ГКТ КБЭ'!$I$7+'ГКТ КБЭ'!$F$9+'ГКТ КБЭ'!$F$10</f>
        <v>1323.62</v>
      </c>
      <c r="G113" s="32" t="n">
        <f aca="false">VLOOKUP($A113+ROUND((COLUMN()-2)/24,5),'ОАО "АТС"'!$A$30:$F$773,6,FALSE())+'ГКТ КБЭ'!$I$7+'ГКТ КБЭ'!$F$9+'ГКТ КБЭ'!$F$10</f>
        <v>1390.46</v>
      </c>
      <c r="H113" s="32" t="n">
        <f aca="false">VLOOKUP($A113+ROUND((COLUMN()-2)/24,5),'ОАО "АТС"'!$A$30:$F$773,6,FALSE())+'ГКТ КБЭ'!$I$7+'ГКТ КБЭ'!$F$9+'ГКТ КБЭ'!$F$10</f>
        <v>1432.53</v>
      </c>
      <c r="I113" s="32" t="n">
        <f aca="false">VLOOKUP($A113+ROUND((COLUMN()-2)/24,5),'ОАО "АТС"'!$A$30:$F$773,6,FALSE())+'ГКТ КБЭ'!$I$7+'ГКТ КБЭ'!$F$9+'ГКТ КБЭ'!$F$10</f>
        <v>1348.02</v>
      </c>
      <c r="J113" s="32" t="n">
        <f aca="false">VLOOKUP($A113+ROUND((COLUMN()-2)/24,5),'ОАО "АТС"'!$A$30:$F$773,6,FALSE())+'ГКТ КБЭ'!$I$7+'ГКТ КБЭ'!$F$9+'ГКТ КБЭ'!$F$10</f>
        <v>1337.93</v>
      </c>
      <c r="K113" s="32" t="n">
        <f aca="false">VLOOKUP($A113+ROUND((COLUMN()-2)/24,5),'ОАО "АТС"'!$A$30:$F$773,6,FALSE())+'ГКТ КБЭ'!$I$7+'ГКТ КБЭ'!$F$9+'ГКТ КБЭ'!$F$10</f>
        <v>1369.52</v>
      </c>
      <c r="L113" s="32" t="n">
        <f aca="false">VLOOKUP($A113+ROUND((COLUMN()-2)/24,5),'ОАО "АТС"'!$A$30:$F$773,6,FALSE())+'ГКТ КБЭ'!$I$7+'ГКТ КБЭ'!$F$9+'ГКТ КБЭ'!$F$10</f>
        <v>1373.6</v>
      </c>
      <c r="M113" s="32" t="n">
        <f aca="false">VLOOKUP($A113+ROUND((COLUMN()-2)/24,5),'ОАО "АТС"'!$A$30:$F$773,6,FALSE())+'ГКТ КБЭ'!$I$7+'ГКТ КБЭ'!$F$9+'ГКТ КБЭ'!$F$10</f>
        <v>1415.45</v>
      </c>
      <c r="N113" s="32" t="n">
        <f aca="false">VLOOKUP($A113+ROUND((COLUMN()-2)/24,5),'ОАО "АТС"'!$A$30:$F$773,6,FALSE())+'ГКТ КБЭ'!$I$7+'ГКТ КБЭ'!$F$9+'ГКТ КБЭ'!$F$10</f>
        <v>1401.55</v>
      </c>
      <c r="O113" s="32" t="n">
        <f aca="false">VLOOKUP($A113+ROUND((COLUMN()-2)/24,5),'ОАО "АТС"'!$A$30:$F$773,6,FALSE())+'ГКТ КБЭ'!$I$7+'ГКТ КБЭ'!$F$9+'ГКТ КБЭ'!$F$10</f>
        <v>1397.87</v>
      </c>
      <c r="P113" s="32" t="n">
        <f aca="false">VLOOKUP($A113+ROUND((COLUMN()-2)/24,5),'ОАО "АТС"'!$A$30:$F$773,6,FALSE())+'ГКТ КБЭ'!$I$7+'ГКТ КБЭ'!$F$9+'ГКТ КБЭ'!$F$10</f>
        <v>1388.11</v>
      </c>
      <c r="Q113" s="32" t="n">
        <f aca="false">VLOOKUP($A113+ROUND((COLUMN()-2)/24,5),'ОАО "АТС"'!$A$30:$F$773,6,FALSE())+'ГКТ КБЭ'!$I$7+'ГКТ КБЭ'!$F$9+'ГКТ КБЭ'!$F$10</f>
        <v>1454.27</v>
      </c>
      <c r="R113" s="32" t="n">
        <f aca="false">VLOOKUP($A113+ROUND((COLUMN()-2)/24,5),'ОАО "АТС"'!$A$30:$F$773,6,FALSE())+'ГКТ КБЭ'!$I$7+'ГКТ КБЭ'!$F$9+'ГКТ КБЭ'!$F$10</f>
        <v>1382.49</v>
      </c>
      <c r="S113" s="32" t="n">
        <f aca="false">VLOOKUP($A113+ROUND((COLUMN()-2)/24,5),'ОАО "АТС"'!$A$30:$F$773,6,FALSE())+'ГКТ КБЭ'!$I$7+'ГКТ КБЭ'!$F$9+'ГКТ КБЭ'!$F$10</f>
        <v>1320.73</v>
      </c>
      <c r="T113" s="32" t="n">
        <f aca="false">VLOOKUP($A113+ROUND((COLUMN()-2)/24,5),'ОАО "АТС"'!$A$30:$F$773,6,FALSE())+'ГКТ КБЭ'!$I$7+'ГКТ КБЭ'!$F$9+'ГКТ КБЭ'!$F$10</f>
        <v>1359.73</v>
      </c>
      <c r="U113" s="32" t="n">
        <f aca="false">VLOOKUP($A113+ROUND((COLUMN()-2)/24,5),'ОАО "АТС"'!$A$30:$F$773,6,FALSE())+'ГКТ КБЭ'!$I$7+'ГКТ КБЭ'!$F$9+'ГКТ КБЭ'!$F$10</f>
        <v>1431.59</v>
      </c>
      <c r="V113" s="32" t="n">
        <f aca="false">VLOOKUP($A113+ROUND((COLUMN()-2)/24,5),'ОАО "АТС"'!$A$30:$F$773,6,FALSE())+'ГКТ КБЭ'!$I$7+'ГКТ КБЭ'!$F$9+'ГКТ КБЭ'!$F$10</f>
        <v>1429.4</v>
      </c>
      <c r="W113" s="32" t="n">
        <f aca="false">VLOOKUP($A113+ROUND((COLUMN()-2)/24,5),'ОАО "АТС"'!$A$30:$F$773,6,FALSE())+'ГКТ КБЭ'!$I$7+'ГКТ КБЭ'!$F$9+'ГКТ КБЭ'!$F$10</f>
        <v>1451.06</v>
      </c>
      <c r="X113" s="32" t="n">
        <f aca="false">VLOOKUP($A113+ROUND((COLUMN()-2)/24,5),'ОАО "АТС"'!$A$30:$F$773,6,FALSE())+'ГКТ КБЭ'!$I$7+'ГКТ КБЭ'!$F$9+'ГКТ КБЭ'!$F$10</f>
        <v>1541.82</v>
      </c>
      <c r="Y113" s="32" t="n">
        <f aca="false">VLOOKUP($A113+ROUND((COLUMN()-2)/24,5),'ОАО "АТС"'!$A$30:$F$773,6,FALSE())+'ГКТ КБЭ'!$I$7+'ГКТ КБЭ'!$F$9+'ГКТ КБЭ'!$F$10</f>
        <v>1472.51</v>
      </c>
    </row>
    <row r="114" customFormat="false" ht="15" hidden="false" customHeight="false" outlineLevel="0" collapsed="false">
      <c r="A114" s="31" t="n">
        <f aca="false">A113+1</f>
        <v>40961</v>
      </c>
      <c r="B114" s="32" t="n">
        <f aca="false">VLOOKUP($A114+ROUND((COLUMN()-2)/24,5),'ОАО "АТС"'!$A$30:$F$773,6,FALSE())+'ГКТ КБЭ'!$I$7+'ГКТ КБЭ'!$F$9+'ГКТ КБЭ'!$F$10</f>
        <v>1417.94</v>
      </c>
      <c r="C114" s="32" t="n">
        <f aca="false">VLOOKUP($A114+ROUND((COLUMN()-2)/24,5),'ОАО "АТС"'!$A$30:$F$773,6,FALSE())+'ГКТ КБЭ'!$I$7+'ГКТ КБЭ'!$F$9+'ГКТ КБЭ'!$F$10</f>
        <v>1360.9</v>
      </c>
      <c r="D114" s="32" t="n">
        <f aca="false">VLOOKUP($A114+ROUND((COLUMN()-2)/24,5),'ОАО "АТС"'!$A$30:$F$773,6,FALSE())+'ГКТ КБЭ'!$I$7+'ГКТ КБЭ'!$F$9+'ГКТ КБЭ'!$F$10</f>
        <v>1304.91</v>
      </c>
      <c r="E114" s="32" t="n">
        <f aca="false">VLOOKUP($A114+ROUND((COLUMN()-2)/24,5),'ОАО "АТС"'!$A$30:$F$773,6,FALSE())+'ГКТ КБЭ'!$I$7+'ГКТ КБЭ'!$F$9+'ГКТ КБЭ'!$F$10</f>
        <v>1288.78</v>
      </c>
      <c r="F114" s="32" t="n">
        <f aca="false">VLOOKUP($A114+ROUND((COLUMN()-2)/24,5),'ОАО "АТС"'!$A$30:$F$773,6,FALSE())+'ГКТ КБЭ'!$I$7+'ГКТ КБЭ'!$F$9+'ГКТ КБЭ'!$F$10</f>
        <v>1281.91</v>
      </c>
      <c r="G114" s="32" t="n">
        <f aca="false">VLOOKUP($A114+ROUND((COLUMN()-2)/24,5),'ОАО "АТС"'!$A$30:$F$773,6,FALSE())+'ГКТ КБЭ'!$I$7+'ГКТ КБЭ'!$F$9+'ГКТ КБЭ'!$F$10</f>
        <v>1280.37</v>
      </c>
      <c r="H114" s="32" t="n">
        <f aca="false">VLOOKUP($A114+ROUND((COLUMN()-2)/24,5),'ОАО "АТС"'!$A$30:$F$773,6,FALSE())+'ГКТ КБЭ'!$I$7+'ГКТ КБЭ'!$F$9+'ГКТ КБЭ'!$F$10</f>
        <v>1366.4</v>
      </c>
      <c r="I114" s="32" t="n">
        <f aca="false">VLOOKUP($A114+ROUND((COLUMN()-2)/24,5),'ОАО "АТС"'!$A$30:$F$773,6,FALSE())+'ГКТ КБЭ'!$I$7+'ГКТ КБЭ'!$F$9+'ГКТ КБЭ'!$F$10</f>
        <v>1266.07</v>
      </c>
      <c r="J114" s="32" t="n">
        <f aca="false">VLOOKUP($A114+ROUND((COLUMN()-2)/24,5),'ОАО "АТС"'!$A$30:$F$773,6,FALSE())+'ГКТ КБЭ'!$I$7+'ГКТ КБЭ'!$F$9+'ГКТ КБЭ'!$F$10</f>
        <v>1269.26</v>
      </c>
      <c r="K114" s="32" t="n">
        <f aca="false">VLOOKUP($A114+ROUND((COLUMN()-2)/24,5),'ОАО "АТС"'!$A$30:$F$773,6,FALSE())+'ГКТ КБЭ'!$I$7+'ГКТ КБЭ'!$F$9+'ГКТ КБЭ'!$F$10</f>
        <v>1290.53</v>
      </c>
      <c r="L114" s="32" t="n">
        <f aca="false">VLOOKUP($A114+ROUND((COLUMN()-2)/24,5),'ОАО "АТС"'!$A$30:$F$773,6,FALSE())+'ГКТ КБЭ'!$I$7+'ГКТ КБЭ'!$F$9+'ГКТ КБЭ'!$F$10</f>
        <v>1310.79</v>
      </c>
      <c r="M114" s="32" t="n">
        <f aca="false">VLOOKUP($A114+ROUND((COLUMN()-2)/24,5),'ОАО "АТС"'!$A$30:$F$773,6,FALSE())+'ГКТ КБЭ'!$I$7+'ГКТ КБЭ'!$F$9+'ГКТ КБЭ'!$F$10</f>
        <v>1417.81</v>
      </c>
      <c r="N114" s="32" t="n">
        <f aca="false">VLOOKUP($A114+ROUND((COLUMN()-2)/24,5),'ОАО "АТС"'!$A$30:$F$773,6,FALSE())+'ГКТ КБЭ'!$I$7+'ГКТ КБЭ'!$F$9+'ГКТ КБЭ'!$F$10</f>
        <v>1420.84</v>
      </c>
      <c r="O114" s="32" t="n">
        <f aca="false">VLOOKUP($A114+ROUND((COLUMN()-2)/24,5),'ОАО "АТС"'!$A$30:$F$773,6,FALSE())+'ГКТ КБЭ'!$I$7+'ГКТ КБЭ'!$F$9+'ГКТ КБЭ'!$F$10</f>
        <v>1357.27</v>
      </c>
      <c r="P114" s="32" t="n">
        <f aca="false">VLOOKUP($A114+ROUND((COLUMN()-2)/24,5),'ОАО "АТС"'!$A$30:$F$773,6,FALSE())+'ГКТ КБЭ'!$I$7+'ГКТ КБЭ'!$F$9+'ГКТ КБЭ'!$F$10</f>
        <v>1346.72</v>
      </c>
      <c r="Q114" s="32" t="n">
        <f aca="false">VLOOKUP($A114+ROUND((COLUMN()-2)/24,5),'ОАО "АТС"'!$A$30:$F$773,6,FALSE())+'ГКТ КБЭ'!$I$7+'ГКТ КБЭ'!$F$9+'ГКТ КБЭ'!$F$10</f>
        <v>1339.58</v>
      </c>
      <c r="R114" s="32" t="n">
        <f aca="false">VLOOKUP($A114+ROUND((COLUMN()-2)/24,5),'ОАО "АТС"'!$A$30:$F$773,6,FALSE())+'ГКТ КБЭ'!$I$7+'ГКТ КБЭ'!$F$9+'ГКТ КБЭ'!$F$10</f>
        <v>1318.77</v>
      </c>
      <c r="S114" s="32" t="n">
        <f aca="false">VLOOKUP($A114+ROUND((COLUMN()-2)/24,5),'ОАО "АТС"'!$A$30:$F$773,6,FALSE())+'ГКТ КБЭ'!$I$7+'ГКТ КБЭ'!$F$9+'ГКТ КБЭ'!$F$10</f>
        <v>1265.68</v>
      </c>
      <c r="T114" s="32" t="n">
        <f aca="false">VLOOKUP($A114+ROUND((COLUMN()-2)/24,5),'ОАО "АТС"'!$A$30:$F$773,6,FALSE())+'ГКТ КБЭ'!$I$7+'ГКТ КБЭ'!$F$9+'ГКТ КБЭ'!$F$10</f>
        <v>1297.82</v>
      </c>
      <c r="U114" s="32" t="n">
        <f aca="false">VLOOKUP($A114+ROUND((COLUMN()-2)/24,5),'ОАО "АТС"'!$A$30:$F$773,6,FALSE())+'ГКТ КБЭ'!$I$7+'ГКТ КБЭ'!$F$9+'ГКТ КБЭ'!$F$10</f>
        <v>1426.11</v>
      </c>
      <c r="V114" s="32" t="n">
        <f aca="false">VLOOKUP($A114+ROUND((COLUMN()-2)/24,5),'ОАО "АТС"'!$A$30:$F$773,6,FALSE())+'ГКТ КБЭ'!$I$7+'ГКТ КБЭ'!$F$9+'ГКТ КБЭ'!$F$10</f>
        <v>1391.46</v>
      </c>
      <c r="W114" s="32" t="n">
        <f aca="false">VLOOKUP($A114+ROUND((COLUMN()-2)/24,5),'ОАО "АТС"'!$A$30:$F$773,6,FALSE())+'ГКТ КБЭ'!$I$7+'ГКТ КБЭ'!$F$9+'ГКТ КБЭ'!$F$10</f>
        <v>1422.42</v>
      </c>
      <c r="X114" s="32" t="n">
        <f aca="false">VLOOKUP($A114+ROUND((COLUMN()-2)/24,5),'ОАО "АТС"'!$A$30:$F$773,6,FALSE())+'ГКТ КБЭ'!$I$7+'ГКТ КБЭ'!$F$9+'ГКТ КБЭ'!$F$10</f>
        <v>1660.64</v>
      </c>
      <c r="Y114" s="32" t="n">
        <f aca="false">VLOOKUP($A114+ROUND((COLUMN()-2)/24,5),'ОАО "АТС"'!$A$30:$F$773,6,FALSE())+'ГКТ КБЭ'!$I$7+'ГКТ КБЭ'!$F$9+'ГКТ КБЭ'!$F$10</f>
        <v>1461.26</v>
      </c>
    </row>
    <row r="115" customFormat="false" ht="15" hidden="false" customHeight="false" outlineLevel="0" collapsed="false">
      <c r="A115" s="31" t="n">
        <f aca="false">A114+1</f>
        <v>40962</v>
      </c>
      <c r="B115" s="32" t="n">
        <f aca="false">VLOOKUP($A115+ROUND((COLUMN()-2)/24,5),'ОАО "АТС"'!$A$30:$F$773,6,FALSE())+'ГКТ КБЭ'!$I$7+'ГКТ КБЭ'!$F$9+'ГКТ КБЭ'!$F$10</f>
        <v>1409.95</v>
      </c>
      <c r="C115" s="32" t="n">
        <f aca="false">VLOOKUP($A115+ROUND((COLUMN()-2)/24,5),'ОАО "АТС"'!$A$30:$F$773,6,FALSE())+'ГКТ КБЭ'!$I$7+'ГКТ КБЭ'!$F$9+'ГКТ КБЭ'!$F$10</f>
        <v>1348.64</v>
      </c>
      <c r="D115" s="32" t="n">
        <f aca="false">VLOOKUP($A115+ROUND((COLUMN()-2)/24,5),'ОАО "АТС"'!$A$30:$F$773,6,FALSE())+'ГКТ КБЭ'!$I$7+'ГКТ КБЭ'!$F$9+'ГКТ КБЭ'!$F$10</f>
        <v>1279.39</v>
      </c>
      <c r="E115" s="32" t="n">
        <f aca="false">VLOOKUP($A115+ROUND((COLUMN()-2)/24,5),'ОАО "АТС"'!$A$30:$F$773,6,FALSE())+'ГКТ КБЭ'!$I$7+'ГКТ КБЭ'!$F$9+'ГКТ КБЭ'!$F$10</f>
        <v>1272.29</v>
      </c>
      <c r="F115" s="32" t="n">
        <f aca="false">VLOOKUP($A115+ROUND((COLUMN()-2)/24,5),'ОАО "АТС"'!$A$30:$F$773,6,FALSE())+'ГКТ КБЭ'!$I$7+'ГКТ КБЭ'!$F$9+'ГКТ КБЭ'!$F$10</f>
        <v>1272.34</v>
      </c>
      <c r="G115" s="32" t="n">
        <f aca="false">VLOOKUP($A115+ROUND((COLUMN()-2)/24,5),'ОАО "АТС"'!$A$30:$F$773,6,FALSE())+'ГКТ КБЭ'!$I$7+'ГКТ КБЭ'!$F$9+'ГКТ КБЭ'!$F$10</f>
        <v>1272.22</v>
      </c>
      <c r="H115" s="32" t="n">
        <f aca="false">VLOOKUP($A115+ROUND((COLUMN()-2)/24,5),'ОАО "АТС"'!$A$30:$F$773,6,FALSE())+'ГКТ КБЭ'!$I$7+'ГКТ КБЭ'!$F$9+'ГКТ КБЭ'!$F$10</f>
        <v>1301.9</v>
      </c>
      <c r="I115" s="32" t="n">
        <f aca="false">VLOOKUP($A115+ROUND((COLUMN()-2)/24,5),'ОАО "АТС"'!$A$30:$F$773,6,FALSE())+'ГКТ КБЭ'!$I$7+'ГКТ КБЭ'!$F$9+'ГКТ КБЭ'!$F$10</f>
        <v>1355.16</v>
      </c>
      <c r="J115" s="32" t="n">
        <f aca="false">VLOOKUP($A115+ROUND((COLUMN()-2)/24,5),'ОАО "АТС"'!$A$30:$F$773,6,FALSE())+'ГКТ КБЭ'!$I$7+'ГКТ КБЭ'!$F$9+'ГКТ КБЭ'!$F$10</f>
        <v>1404.31</v>
      </c>
      <c r="K115" s="32" t="n">
        <f aca="false">VLOOKUP($A115+ROUND((COLUMN()-2)/24,5),'ОАО "АТС"'!$A$30:$F$773,6,FALSE())+'ГКТ КБЭ'!$I$7+'ГКТ КБЭ'!$F$9+'ГКТ КБЭ'!$F$10</f>
        <v>1294.6</v>
      </c>
      <c r="L115" s="32" t="n">
        <f aca="false">VLOOKUP($A115+ROUND((COLUMN()-2)/24,5),'ОАО "АТС"'!$A$30:$F$773,6,FALSE())+'ГКТ КБЭ'!$I$7+'ГКТ КБЭ'!$F$9+'ГКТ КБЭ'!$F$10</f>
        <v>1299.79</v>
      </c>
      <c r="M115" s="32" t="n">
        <f aca="false">VLOOKUP($A115+ROUND((COLUMN()-2)/24,5),'ОАО "АТС"'!$A$30:$F$773,6,FALSE())+'ГКТ КБЭ'!$I$7+'ГКТ КБЭ'!$F$9+'ГКТ КБЭ'!$F$10</f>
        <v>1304.88</v>
      </c>
      <c r="N115" s="32" t="n">
        <f aca="false">VLOOKUP($A115+ROUND((COLUMN()-2)/24,5),'ОАО "АТС"'!$A$30:$F$773,6,FALSE())+'ГКТ КБЭ'!$I$7+'ГКТ КБЭ'!$F$9+'ГКТ КБЭ'!$F$10</f>
        <v>1322.24</v>
      </c>
      <c r="O115" s="32" t="n">
        <f aca="false">VLOOKUP($A115+ROUND((COLUMN()-2)/24,5),'ОАО "АТС"'!$A$30:$F$773,6,FALSE())+'ГКТ КБЭ'!$I$7+'ГКТ КБЭ'!$F$9+'ГКТ КБЭ'!$F$10</f>
        <v>1295.71</v>
      </c>
      <c r="P115" s="32" t="n">
        <f aca="false">VLOOKUP($A115+ROUND((COLUMN()-2)/24,5),'ОАО "АТС"'!$A$30:$F$773,6,FALSE())+'ГКТ КБЭ'!$I$7+'ГКТ КБЭ'!$F$9+'ГКТ КБЭ'!$F$10</f>
        <v>1295.88</v>
      </c>
      <c r="Q115" s="32" t="n">
        <f aca="false">VLOOKUP($A115+ROUND((COLUMN()-2)/24,5),'ОАО "АТС"'!$A$30:$F$773,6,FALSE())+'ГКТ КБЭ'!$I$7+'ГКТ КБЭ'!$F$9+'ГКТ КБЭ'!$F$10</f>
        <v>1296.63</v>
      </c>
      <c r="R115" s="32" t="n">
        <f aca="false">VLOOKUP($A115+ROUND((COLUMN()-2)/24,5),'ОАО "АТС"'!$A$30:$F$773,6,FALSE())+'ГКТ КБЭ'!$I$7+'ГКТ КБЭ'!$F$9+'ГКТ КБЭ'!$F$10</f>
        <v>1294.66</v>
      </c>
      <c r="S115" s="32" t="n">
        <f aca="false">VLOOKUP($A115+ROUND((COLUMN()-2)/24,5),'ОАО "АТС"'!$A$30:$F$773,6,FALSE())+'ГКТ КБЭ'!$I$7+'ГКТ КБЭ'!$F$9+'ГКТ КБЭ'!$F$10</f>
        <v>1292.76</v>
      </c>
      <c r="T115" s="32" t="n">
        <f aca="false">VLOOKUP($A115+ROUND((COLUMN()-2)/24,5),'ОАО "АТС"'!$A$30:$F$773,6,FALSE())+'ГКТ КБЭ'!$I$7+'ГКТ КБЭ'!$F$9+'ГКТ КБЭ'!$F$10</f>
        <v>1344.1</v>
      </c>
      <c r="U115" s="32" t="n">
        <f aca="false">VLOOKUP($A115+ROUND((COLUMN()-2)/24,5),'ОАО "АТС"'!$A$30:$F$773,6,FALSE())+'ГКТ КБЭ'!$I$7+'ГКТ КБЭ'!$F$9+'ГКТ КБЭ'!$F$10</f>
        <v>1446.4</v>
      </c>
      <c r="V115" s="32" t="n">
        <f aca="false">VLOOKUP($A115+ROUND((COLUMN()-2)/24,5),'ОАО "АТС"'!$A$30:$F$773,6,FALSE())+'ГКТ КБЭ'!$I$7+'ГКТ КБЭ'!$F$9+'ГКТ КБЭ'!$F$10</f>
        <v>1472.35</v>
      </c>
      <c r="W115" s="32" t="n">
        <f aca="false">VLOOKUP($A115+ROUND((COLUMN()-2)/24,5),'ОАО "АТС"'!$A$30:$F$773,6,FALSE())+'ГКТ КБЭ'!$I$7+'ГКТ КБЭ'!$F$9+'ГКТ КБЭ'!$F$10</f>
        <v>1544.17</v>
      </c>
      <c r="X115" s="32" t="n">
        <f aca="false">VLOOKUP($A115+ROUND((COLUMN()-2)/24,5),'ОАО "АТС"'!$A$30:$F$773,6,FALSE())+'ГКТ КБЭ'!$I$7+'ГКТ КБЭ'!$F$9+'ГКТ КБЭ'!$F$10</f>
        <v>1436.01</v>
      </c>
      <c r="Y115" s="32" t="n">
        <f aca="false">VLOOKUP($A115+ROUND((COLUMN()-2)/24,5),'ОАО "АТС"'!$A$30:$F$773,6,FALSE())+'ГКТ КБЭ'!$I$7+'ГКТ КБЭ'!$F$9+'ГКТ КБЭ'!$F$10</f>
        <v>1466.63</v>
      </c>
    </row>
    <row r="116" customFormat="false" ht="15" hidden="false" customHeight="false" outlineLevel="0" collapsed="false">
      <c r="A116" s="31" t="n">
        <f aca="false">A115+1</f>
        <v>40963</v>
      </c>
      <c r="B116" s="32" t="n">
        <f aca="false">VLOOKUP($A116+ROUND((COLUMN()-2)/24,5),'ОАО "АТС"'!$A$30:$F$773,6,FALSE())+'ГКТ КБЭ'!$I$7+'ГКТ КБЭ'!$F$9+'ГКТ КБЭ'!$F$10</f>
        <v>1397.17</v>
      </c>
      <c r="C116" s="32" t="n">
        <f aca="false">VLOOKUP($A116+ROUND((COLUMN()-2)/24,5),'ОАО "АТС"'!$A$30:$F$773,6,FALSE())+'ГКТ КБЭ'!$I$7+'ГКТ КБЭ'!$F$9+'ГКТ КБЭ'!$F$10</f>
        <v>1329.06</v>
      </c>
      <c r="D116" s="32" t="n">
        <f aca="false">VLOOKUP($A116+ROUND((COLUMN()-2)/24,5),'ОАО "АТС"'!$A$30:$F$773,6,FALSE())+'ГКТ КБЭ'!$I$7+'ГКТ КБЭ'!$F$9+'ГКТ КБЭ'!$F$10</f>
        <v>1284.3</v>
      </c>
      <c r="E116" s="32" t="n">
        <f aca="false">VLOOKUP($A116+ROUND((COLUMN()-2)/24,5),'ОАО "АТС"'!$A$30:$F$773,6,FALSE())+'ГКТ КБЭ'!$I$7+'ГКТ КБЭ'!$F$9+'ГКТ КБЭ'!$F$10</f>
        <v>1280.66</v>
      </c>
      <c r="F116" s="32" t="n">
        <f aca="false">VLOOKUP($A116+ROUND((COLUMN()-2)/24,5),'ОАО "АТС"'!$A$30:$F$773,6,FALSE())+'ГКТ КБЭ'!$I$7+'ГКТ КБЭ'!$F$9+'ГКТ КБЭ'!$F$10</f>
        <v>1284.78</v>
      </c>
      <c r="G116" s="32" t="n">
        <f aca="false">VLOOKUP($A116+ROUND((COLUMN()-2)/24,5),'ОАО "АТС"'!$A$30:$F$773,6,FALSE())+'ГКТ КБЭ'!$I$7+'ГКТ КБЭ'!$F$9+'ГКТ КБЭ'!$F$10</f>
        <v>1286.98</v>
      </c>
      <c r="H116" s="32" t="n">
        <f aca="false">VLOOKUP($A116+ROUND((COLUMN()-2)/24,5),'ОАО "АТС"'!$A$30:$F$773,6,FALSE())+'ГКТ КБЭ'!$I$7+'ГКТ КБЭ'!$F$9+'ГКТ КБЭ'!$F$10</f>
        <v>1361.26</v>
      </c>
      <c r="I116" s="32" t="n">
        <f aca="false">VLOOKUP($A116+ROUND((COLUMN()-2)/24,5),'ОАО "АТС"'!$A$30:$F$773,6,FALSE())+'ГКТ КБЭ'!$I$7+'ГКТ КБЭ'!$F$9+'ГКТ КБЭ'!$F$10</f>
        <v>1289.16</v>
      </c>
      <c r="J116" s="32" t="n">
        <f aca="false">VLOOKUP($A116+ROUND((COLUMN()-2)/24,5),'ОАО "АТС"'!$A$30:$F$773,6,FALSE())+'ГКТ КБЭ'!$I$7+'ГКТ КБЭ'!$F$9+'ГКТ КБЭ'!$F$10</f>
        <v>1291.66</v>
      </c>
      <c r="K116" s="32" t="n">
        <f aca="false">VLOOKUP($A116+ROUND((COLUMN()-2)/24,5),'ОАО "АТС"'!$A$30:$F$773,6,FALSE())+'ГКТ КБЭ'!$I$7+'ГКТ КБЭ'!$F$9+'ГКТ КБЭ'!$F$10</f>
        <v>1306.72</v>
      </c>
      <c r="L116" s="32" t="n">
        <f aca="false">VLOOKUP($A116+ROUND((COLUMN()-2)/24,5),'ОАО "АТС"'!$A$30:$F$773,6,FALSE())+'ГКТ КБЭ'!$I$7+'ГКТ КБЭ'!$F$9+'ГКТ КБЭ'!$F$10</f>
        <v>1326.04</v>
      </c>
      <c r="M116" s="32" t="n">
        <f aca="false">VLOOKUP($A116+ROUND((COLUMN()-2)/24,5),'ОАО "АТС"'!$A$30:$F$773,6,FALSE())+'ГКТ КБЭ'!$I$7+'ГКТ КБЭ'!$F$9+'ГКТ КБЭ'!$F$10</f>
        <v>1450.15</v>
      </c>
      <c r="N116" s="32" t="n">
        <f aca="false">VLOOKUP($A116+ROUND((COLUMN()-2)/24,5),'ОАО "АТС"'!$A$30:$F$773,6,FALSE())+'ГКТ КБЭ'!$I$7+'ГКТ КБЭ'!$F$9+'ГКТ КБЭ'!$F$10</f>
        <v>1360.32</v>
      </c>
      <c r="O116" s="32" t="n">
        <f aca="false">VLOOKUP($A116+ROUND((COLUMN()-2)/24,5),'ОАО "АТС"'!$A$30:$F$773,6,FALSE())+'ГКТ КБЭ'!$I$7+'ГКТ КБЭ'!$F$9+'ГКТ КБЭ'!$F$10</f>
        <v>1344.6</v>
      </c>
      <c r="P116" s="32" t="n">
        <f aca="false">VLOOKUP($A116+ROUND((COLUMN()-2)/24,5),'ОАО "АТС"'!$A$30:$F$773,6,FALSE())+'ГКТ КБЭ'!$I$7+'ГКТ КБЭ'!$F$9+'ГКТ КБЭ'!$F$10</f>
        <v>1344.51</v>
      </c>
      <c r="Q116" s="32" t="n">
        <f aca="false">VLOOKUP($A116+ROUND((COLUMN()-2)/24,5),'ОАО "АТС"'!$A$30:$F$773,6,FALSE())+'ГКТ КБЭ'!$I$7+'ГКТ КБЭ'!$F$9+'ГКТ КБЭ'!$F$10</f>
        <v>1330.78</v>
      </c>
      <c r="R116" s="32" t="n">
        <f aca="false">VLOOKUP($A116+ROUND((COLUMN()-2)/24,5),'ОАО "АТС"'!$A$30:$F$773,6,FALSE())+'ГКТ КБЭ'!$I$7+'ГКТ КБЭ'!$F$9+'ГКТ КБЭ'!$F$10</f>
        <v>1308.53</v>
      </c>
      <c r="S116" s="32" t="n">
        <f aca="false">VLOOKUP($A116+ROUND((COLUMN()-2)/24,5),'ОАО "АТС"'!$A$30:$F$773,6,FALSE())+'ГКТ КБЭ'!$I$7+'ГКТ КБЭ'!$F$9+'ГКТ КБЭ'!$F$10</f>
        <v>1282.46</v>
      </c>
      <c r="T116" s="32" t="n">
        <f aca="false">VLOOKUP($A116+ROUND((COLUMN()-2)/24,5),'ОАО "АТС"'!$A$30:$F$773,6,FALSE())+'ГКТ КБЭ'!$I$7+'ГКТ КБЭ'!$F$9+'ГКТ КБЭ'!$F$10</f>
        <v>1286.87</v>
      </c>
      <c r="U116" s="32" t="n">
        <f aca="false">VLOOKUP($A116+ROUND((COLUMN()-2)/24,5),'ОАО "АТС"'!$A$30:$F$773,6,FALSE())+'ГКТ КБЭ'!$I$7+'ГКТ КБЭ'!$F$9+'ГКТ КБЭ'!$F$10</f>
        <v>1389.16</v>
      </c>
      <c r="V116" s="32" t="n">
        <f aca="false">VLOOKUP($A116+ROUND((COLUMN()-2)/24,5),'ОАО "АТС"'!$A$30:$F$773,6,FALSE())+'ГКТ КБЭ'!$I$7+'ГКТ КБЭ'!$F$9+'ГКТ КБЭ'!$F$10</f>
        <v>1391.62</v>
      </c>
      <c r="W116" s="32" t="n">
        <f aca="false">VLOOKUP($A116+ROUND((COLUMN()-2)/24,5),'ОАО "АТС"'!$A$30:$F$773,6,FALSE())+'ГКТ КБЭ'!$I$7+'ГКТ КБЭ'!$F$9+'ГКТ КБЭ'!$F$10</f>
        <v>1510.87</v>
      </c>
      <c r="X116" s="32" t="n">
        <f aca="false">VLOOKUP($A116+ROUND((COLUMN()-2)/24,5),'ОАО "АТС"'!$A$30:$F$773,6,FALSE())+'ГКТ КБЭ'!$I$7+'ГКТ КБЭ'!$F$9+'ГКТ КБЭ'!$F$10</f>
        <v>1661.71</v>
      </c>
      <c r="Y116" s="32" t="n">
        <f aca="false">VLOOKUP($A116+ROUND((COLUMN()-2)/24,5),'ОАО "АТС"'!$A$30:$F$773,6,FALSE())+'ГКТ КБЭ'!$I$7+'ГКТ КБЭ'!$F$9+'ГКТ КБЭ'!$F$10</f>
        <v>1450.64</v>
      </c>
    </row>
    <row r="117" customFormat="false" ht="15" hidden="false" customHeight="false" outlineLevel="0" collapsed="false">
      <c r="A117" s="31" t="n">
        <f aca="false">A116+1</f>
        <v>40964</v>
      </c>
      <c r="B117" s="32" t="n">
        <f aca="false">VLOOKUP($A117+ROUND((COLUMN()-2)/24,5),'ОАО "АТС"'!$A$30:$F$773,6,FALSE())+'ГКТ КБЭ'!$I$7+'ГКТ КБЭ'!$F$9+'ГКТ КБЭ'!$F$10</f>
        <v>1381.69</v>
      </c>
      <c r="C117" s="32" t="n">
        <f aca="false">VLOOKUP($A117+ROUND((COLUMN()-2)/24,5),'ОАО "АТС"'!$A$30:$F$773,6,FALSE())+'ГКТ КБЭ'!$I$7+'ГКТ КБЭ'!$F$9+'ГКТ КБЭ'!$F$10</f>
        <v>1324.4</v>
      </c>
      <c r="D117" s="32" t="n">
        <f aca="false">VLOOKUP($A117+ROUND((COLUMN()-2)/24,5),'ОАО "АТС"'!$A$30:$F$773,6,FALSE())+'ГКТ КБЭ'!$I$7+'ГКТ КБЭ'!$F$9+'ГКТ КБЭ'!$F$10</f>
        <v>1269.64</v>
      </c>
      <c r="E117" s="32" t="n">
        <f aca="false">VLOOKUP($A117+ROUND((COLUMN()-2)/24,5),'ОАО "АТС"'!$A$30:$F$773,6,FALSE())+'ГКТ КБЭ'!$I$7+'ГКТ КБЭ'!$F$9+'ГКТ КБЭ'!$F$10</f>
        <v>1269.57</v>
      </c>
      <c r="F117" s="32" t="n">
        <f aca="false">VLOOKUP($A117+ROUND((COLUMN()-2)/24,5),'ОАО "АТС"'!$A$30:$F$773,6,FALSE())+'ГКТ КБЭ'!$I$7+'ГКТ КБЭ'!$F$9+'ГКТ КБЭ'!$F$10</f>
        <v>1269.3</v>
      </c>
      <c r="G117" s="32" t="n">
        <f aca="false">VLOOKUP($A117+ROUND((COLUMN()-2)/24,5),'ОАО "АТС"'!$A$30:$F$773,6,FALSE())+'ГКТ КБЭ'!$I$7+'ГКТ КБЭ'!$F$9+'ГКТ КБЭ'!$F$10</f>
        <v>1275.04</v>
      </c>
      <c r="H117" s="32" t="n">
        <f aca="false">VLOOKUP($A117+ROUND((COLUMN()-2)/24,5),'ОАО "АТС"'!$A$30:$F$773,6,FALSE())+'ГКТ КБЭ'!$I$7+'ГКТ КБЭ'!$F$9+'ГКТ КБЭ'!$F$10</f>
        <v>1343.23</v>
      </c>
      <c r="I117" s="32" t="n">
        <f aca="false">VLOOKUP($A117+ROUND((COLUMN()-2)/24,5),'ОАО "АТС"'!$A$30:$F$773,6,FALSE())+'ГКТ КБЭ'!$I$7+'ГКТ КБЭ'!$F$9+'ГКТ КБЭ'!$F$10</f>
        <v>1408.78</v>
      </c>
      <c r="J117" s="32" t="n">
        <f aca="false">VLOOKUP($A117+ROUND((COLUMN()-2)/24,5),'ОАО "АТС"'!$A$30:$F$773,6,FALSE())+'ГКТ КБЭ'!$I$7+'ГКТ КБЭ'!$F$9+'ГКТ КБЭ'!$F$10</f>
        <v>1465.19</v>
      </c>
      <c r="K117" s="32" t="n">
        <f aca="false">VLOOKUP($A117+ROUND((COLUMN()-2)/24,5),'ОАО "АТС"'!$A$30:$F$773,6,FALSE())+'ГКТ КБЭ'!$I$7+'ГКТ КБЭ'!$F$9+'ГКТ КБЭ'!$F$10</f>
        <v>1323.41</v>
      </c>
      <c r="L117" s="32" t="n">
        <f aca="false">VLOOKUP($A117+ROUND((COLUMN()-2)/24,5),'ОАО "АТС"'!$A$30:$F$773,6,FALSE())+'ГКТ КБЭ'!$I$7+'ГКТ КБЭ'!$F$9+'ГКТ КБЭ'!$F$10</f>
        <v>1352.8</v>
      </c>
      <c r="M117" s="32" t="n">
        <f aca="false">VLOOKUP($A117+ROUND((COLUMN()-2)/24,5),'ОАО "АТС"'!$A$30:$F$773,6,FALSE())+'ГКТ КБЭ'!$I$7+'ГКТ КБЭ'!$F$9+'ГКТ КБЭ'!$F$10</f>
        <v>1349</v>
      </c>
      <c r="N117" s="32" t="n">
        <f aca="false">VLOOKUP($A117+ROUND((COLUMN()-2)/24,5),'ОАО "АТС"'!$A$30:$F$773,6,FALSE())+'ГКТ КБЭ'!$I$7+'ГКТ КБЭ'!$F$9+'ГКТ КБЭ'!$F$10</f>
        <v>1335.04</v>
      </c>
      <c r="O117" s="32" t="n">
        <f aca="false">VLOOKUP($A117+ROUND((COLUMN()-2)/24,5),'ОАО "АТС"'!$A$30:$F$773,6,FALSE())+'ГКТ КБЭ'!$I$7+'ГКТ КБЭ'!$F$9+'ГКТ КБЭ'!$F$10</f>
        <v>1320.44</v>
      </c>
      <c r="P117" s="32" t="n">
        <f aca="false">VLOOKUP($A117+ROUND((COLUMN()-2)/24,5),'ОАО "АТС"'!$A$30:$F$773,6,FALSE())+'ГКТ КБЭ'!$I$7+'ГКТ КБЭ'!$F$9+'ГКТ КБЭ'!$F$10</f>
        <v>1326.29</v>
      </c>
      <c r="Q117" s="32" t="n">
        <f aca="false">VLOOKUP($A117+ROUND((COLUMN()-2)/24,5),'ОАО "АТС"'!$A$30:$F$773,6,FALSE())+'ГКТ КБЭ'!$I$7+'ГКТ КБЭ'!$F$9+'ГКТ КБЭ'!$F$10</f>
        <v>1304.04</v>
      </c>
      <c r="R117" s="32" t="n">
        <f aca="false">VLOOKUP($A117+ROUND((COLUMN()-2)/24,5),'ОАО "АТС"'!$A$30:$F$773,6,FALSE())+'ГКТ КБЭ'!$I$7+'ГКТ КБЭ'!$F$9+'ГКТ КБЭ'!$F$10</f>
        <v>1307.75</v>
      </c>
      <c r="S117" s="32" t="n">
        <f aca="false">VLOOKUP($A117+ROUND((COLUMN()-2)/24,5),'ОАО "АТС"'!$A$30:$F$773,6,FALSE())+'ГКТ КБЭ'!$I$7+'ГКТ КБЭ'!$F$9+'ГКТ КБЭ'!$F$10</f>
        <v>1301.07</v>
      </c>
      <c r="T117" s="32" t="n">
        <f aca="false">VLOOKUP($A117+ROUND((COLUMN()-2)/24,5),'ОАО "АТС"'!$A$30:$F$773,6,FALSE())+'ГКТ КБЭ'!$I$7+'ГКТ КБЭ'!$F$9+'ГКТ КБЭ'!$F$10</f>
        <v>1369.63</v>
      </c>
      <c r="U117" s="32" t="n">
        <f aca="false">VLOOKUP($A117+ROUND((COLUMN()-2)/24,5),'ОАО "АТС"'!$A$30:$F$773,6,FALSE())+'ГКТ КБЭ'!$I$7+'ГКТ КБЭ'!$F$9+'ГКТ КБЭ'!$F$10</f>
        <v>1444.05</v>
      </c>
      <c r="V117" s="32" t="n">
        <f aca="false">VLOOKUP($A117+ROUND((COLUMN()-2)/24,5),'ОАО "АТС"'!$A$30:$F$773,6,FALSE())+'ГКТ КБЭ'!$I$7+'ГКТ КБЭ'!$F$9+'ГКТ КБЭ'!$F$10</f>
        <v>1448.35</v>
      </c>
      <c r="W117" s="32" t="n">
        <f aca="false">VLOOKUP($A117+ROUND((COLUMN()-2)/24,5),'ОАО "АТС"'!$A$30:$F$773,6,FALSE())+'ГКТ КБЭ'!$I$7+'ГКТ КБЭ'!$F$9+'ГКТ КБЭ'!$F$10</f>
        <v>1442.96</v>
      </c>
      <c r="X117" s="32" t="n">
        <f aca="false">VLOOKUP($A117+ROUND((COLUMN()-2)/24,5),'ОАО "АТС"'!$A$30:$F$773,6,FALSE())+'ГКТ КБЭ'!$I$7+'ГКТ КБЭ'!$F$9+'ГКТ КБЭ'!$F$10</f>
        <v>1389.92</v>
      </c>
      <c r="Y117" s="32" t="n">
        <f aca="false">VLOOKUP($A117+ROUND((COLUMN()-2)/24,5),'ОАО "АТС"'!$A$30:$F$773,6,FALSE())+'ГКТ КБЭ'!$I$7+'ГКТ КБЭ'!$F$9+'ГКТ КБЭ'!$F$10</f>
        <v>1463.02</v>
      </c>
    </row>
    <row r="118" customFormat="false" ht="15" hidden="false" customHeight="false" outlineLevel="0" collapsed="false">
      <c r="A118" s="31" t="n">
        <f aca="false">A117+1</f>
        <v>40965</v>
      </c>
      <c r="B118" s="32" t="n">
        <f aca="false">VLOOKUP($A118+ROUND((COLUMN()-2)/24,5),'ОАО "АТС"'!$A$30:$F$773,6,FALSE())+'ГКТ КБЭ'!$I$7+'ГКТ КБЭ'!$F$9+'ГКТ КБЭ'!$F$10</f>
        <v>1394.14</v>
      </c>
      <c r="C118" s="32" t="n">
        <f aca="false">VLOOKUP($A118+ROUND((COLUMN()-2)/24,5),'ОАО "АТС"'!$A$30:$F$773,6,FALSE())+'ГКТ КБЭ'!$I$7+'ГКТ КБЭ'!$F$9+'ГКТ КБЭ'!$F$10</f>
        <v>1294.39</v>
      </c>
      <c r="D118" s="32" t="n">
        <f aca="false">VLOOKUP($A118+ROUND((COLUMN()-2)/24,5),'ОАО "АТС"'!$A$30:$F$773,6,FALSE())+'ГКТ КБЭ'!$I$7+'ГКТ КБЭ'!$F$9+'ГКТ КБЭ'!$F$10</f>
        <v>1276.58</v>
      </c>
      <c r="E118" s="32" t="n">
        <f aca="false">VLOOKUP($A118+ROUND((COLUMN()-2)/24,5),'ОАО "АТС"'!$A$30:$F$773,6,FALSE())+'ГКТ КБЭ'!$I$7+'ГКТ КБЭ'!$F$9+'ГКТ КБЭ'!$F$10</f>
        <v>1276.79</v>
      </c>
      <c r="F118" s="32" t="n">
        <f aca="false">VLOOKUP($A118+ROUND((COLUMN()-2)/24,5),'ОАО "АТС"'!$A$30:$F$773,6,FALSE())+'ГКТ КБЭ'!$I$7+'ГКТ КБЭ'!$F$9+'ГКТ КБЭ'!$F$10</f>
        <v>1269.42</v>
      </c>
      <c r="G118" s="32" t="n">
        <f aca="false">VLOOKUP($A118+ROUND((COLUMN()-2)/24,5),'ОАО "АТС"'!$A$30:$F$773,6,FALSE())+'ГКТ КБЭ'!$I$7+'ГКТ КБЭ'!$F$9+'ГКТ КБЭ'!$F$10</f>
        <v>1271.41</v>
      </c>
      <c r="H118" s="32" t="n">
        <f aca="false">VLOOKUP($A118+ROUND((COLUMN()-2)/24,5),'ОАО "АТС"'!$A$30:$F$773,6,FALSE())+'ГКТ КБЭ'!$I$7+'ГКТ КБЭ'!$F$9+'ГКТ КБЭ'!$F$10</f>
        <v>1294.49</v>
      </c>
      <c r="I118" s="32" t="n">
        <f aca="false">VLOOKUP($A118+ROUND((COLUMN()-2)/24,5),'ОАО "АТС"'!$A$30:$F$773,6,FALSE())+'ГКТ КБЭ'!$I$7+'ГКТ КБЭ'!$F$9+'ГКТ КБЭ'!$F$10</f>
        <v>1369.95</v>
      </c>
      <c r="J118" s="32" t="n">
        <f aca="false">VLOOKUP($A118+ROUND((COLUMN()-2)/24,5),'ОАО "АТС"'!$A$30:$F$773,6,FALSE())+'ГКТ КБЭ'!$I$7+'ГКТ КБЭ'!$F$9+'ГКТ КБЭ'!$F$10</f>
        <v>1408.08</v>
      </c>
      <c r="K118" s="32" t="n">
        <f aca="false">VLOOKUP($A118+ROUND((COLUMN()-2)/24,5),'ОАО "АТС"'!$A$30:$F$773,6,FALSE())+'ГКТ КБЭ'!$I$7+'ГКТ КБЭ'!$F$9+'ГКТ КБЭ'!$F$10</f>
        <v>1293.02</v>
      </c>
      <c r="L118" s="32" t="n">
        <f aca="false">VLOOKUP($A118+ROUND((COLUMN()-2)/24,5),'ОАО "АТС"'!$A$30:$F$773,6,FALSE())+'ГКТ КБЭ'!$I$7+'ГКТ КБЭ'!$F$9+'ГКТ КБЭ'!$F$10</f>
        <v>1299.54</v>
      </c>
      <c r="M118" s="32" t="n">
        <f aca="false">VLOOKUP($A118+ROUND((COLUMN()-2)/24,5),'ОАО "АТС"'!$A$30:$F$773,6,FALSE())+'ГКТ КБЭ'!$I$7+'ГКТ КБЭ'!$F$9+'ГКТ КБЭ'!$F$10</f>
        <v>1305.81</v>
      </c>
      <c r="N118" s="32" t="n">
        <f aca="false">VLOOKUP($A118+ROUND((COLUMN()-2)/24,5),'ОАО "АТС"'!$A$30:$F$773,6,FALSE())+'ГКТ КБЭ'!$I$7+'ГКТ КБЭ'!$F$9+'ГКТ КБЭ'!$F$10</f>
        <v>1295.53</v>
      </c>
      <c r="O118" s="32" t="n">
        <f aca="false">VLOOKUP($A118+ROUND((COLUMN()-2)/24,5),'ОАО "АТС"'!$A$30:$F$773,6,FALSE())+'ГКТ КБЭ'!$I$7+'ГКТ КБЭ'!$F$9+'ГКТ КБЭ'!$F$10</f>
        <v>1295.58</v>
      </c>
      <c r="P118" s="32" t="n">
        <f aca="false">VLOOKUP($A118+ROUND((COLUMN()-2)/24,5),'ОАО "АТС"'!$A$30:$F$773,6,FALSE())+'ГКТ КБЭ'!$I$7+'ГКТ КБЭ'!$F$9+'ГКТ КБЭ'!$F$10</f>
        <v>1295.76</v>
      </c>
      <c r="Q118" s="32" t="n">
        <f aca="false">VLOOKUP($A118+ROUND((COLUMN()-2)/24,5),'ОАО "АТС"'!$A$30:$F$773,6,FALSE())+'ГКТ КБЭ'!$I$7+'ГКТ КБЭ'!$F$9+'ГКТ КБЭ'!$F$10</f>
        <v>1294.93</v>
      </c>
      <c r="R118" s="32" t="n">
        <f aca="false">VLOOKUP($A118+ROUND((COLUMN()-2)/24,5),'ОАО "АТС"'!$A$30:$F$773,6,FALSE())+'ГКТ КБЭ'!$I$7+'ГКТ КБЭ'!$F$9+'ГКТ КБЭ'!$F$10</f>
        <v>1294.32</v>
      </c>
      <c r="S118" s="32" t="n">
        <f aca="false">VLOOKUP($A118+ROUND((COLUMN()-2)/24,5),'ОАО "АТС"'!$A$30:$F$773,6,FALSE())+'ГКТ КБЭ'!$I$7+'ГКТ КБЭ'!$F$9+'ГКТ КБЭ'!$F$10</f>
        <v>1292.9</v>
      </c>
      <c r="T118" s="32" t="n">
        <f aca="false">VLOOKUP($A118+ROUND((COLUMN()-2)/24,5),'ОАО "АТС"'!$A$30:$F$773,6,FALSE())+'ГКТ КБЭ'!$I$7+'ГКТ КБЭ'!$F$9+'ГКТ КБЭ'!$F$10</f>
        <v>1304.44</v>
      </c>
      <c r="U118" s="32" t="n">
        <f aca="false">VLOOKUP($A118+ROUND((COLUMN()-2)/24,5),'ОАО "АТС"'!$A$30:$F$773,6,FALSE())+'ГКТ КБЭ'!$I$7+'ГКТ КБЭ'!$F$9+'ГКТ КБЭ'!$F$10</f>
        <v>1422.16</v>
      </c>
      <c r="V118" s="32" t="n">
        <f aca="false">VLOOKUP($A118+ROUND((COLUMN()-2)/24,5),'ОАО "АТС"'!$A$30:$F$773,6,FALSE())+'ГКТ КБЭ'!$I$7+'ГКТ КБЭ'!$F$9+'ГКТ КБЭ'!$F$10</f>
        <v>1437.42</v>
      </c>
      <c r="W118" s="32" t="n">
        <f aca="false">VLOOKUP($A118+ROUND((COLUMN()-2)/24,5),'ОАО "АТС"'!$A$30:$F$773,6,FALSE())+'ГКТ КБЭ'!$I$7+'ГКТ КБЭ'!$F$9+'ГКТ КБЭ'!$F$10</f>
        <v>1408.09</v>
      </c>
      <c r="X118" s="32" t="n">
        <f aca="false">VLOOKUP($A118+ROUND((COLUMN()-2)/24,5),'ОАО "АТС"'!$A$30:$F$773,6,FALSE())+'ГКТ КБЭ'!$I$7+'ГКТ КБЭ'!$F$9+'ГКТ КБЭ'!$F$10</f>
        <v>1339.71</v>
      </c>
      <c r="Y118" s="32" t="n">
        <f aca="false">VLOOKUP($A118+ROUND((COLUMN()-2)/24,5),'ОАО "АТС"'!$A$30:$F$773,6,FALSE())+'ГКТ КБЭ'!$I$7+'ГКТ КБЭ'!$F$9+'ГКТ КБЭ'!$F$10</f>
        <v>1428.24</v>
      </c>
    </row>
    <row r="119" customFormat="false" ht="15" hidden="false" customHeight="false" outlineLevel="0" collapsed="false">
      <c r="A119" s="31" t="n">
        <f aca="false">A118+1</f>
        <v>40966</v>
      </c>
      <c r="B119" s="32" t="n">
        <f aca="false">VLOOKUP($A119+ROUND((COLUMN()-2)/24,5),'ОАО "АТС"'!$A$30:$F$773,6,FALSE())+'ГКТ КБЭ'!$I$7+'ГКТ КБЭ'!$F$9+'ГКТ КБЭ'!$F$10</f>
        <v>1361.48</v>
      </c>
      <c r="C119" s="32" t="n">
        <f aca="false">VLOOKUP($A119+ROUND((COLUMN()-2)/24,5),'ОАО "АТС"'!$A$30:$F$773,6,FALSE())+'ГКТ КБЭ'!$I$7+'ГКТ КБЭ'!$F$9+'ГКТ КБЭ'!$F$10</f>
        <v>1287.16</v>
      </c>
      <c r="D119" s="32" t="n">
        <f aca="false">VLOOKUP($A119+ROUND((COLUMN()-2)/24,5),'ОАО "АТС"'!$A$30:$F$773,6,FALSE())+'ГКТ КБЭ'!$I$7+'ГКТ КБЭ'!$F$9+'ГКТ КБЭ'!$F$10</f>
        <v>1278.81</v>
      </c>
      <c r="E119" s="32" t="n">
        <f aca="false">VLOOKUP($A119+ROUND((COLUMN()-2)/24,5),'ОАО "АТС"'!$A$30:$F$773,6,FALSE())+'ГКТ КБЭ'!$I$7+'ГКТ КБЭ'!$F$9+'ГКТ КБЭ'!$F$10</f>
        <v>1270</v>
      </c>
      <c r="F119" s="32" t="n">
        <f aca="false">VLOOKUP($A119+ROUND((COLUMN()-2)/24,5),'ОАО "АТС"'!$A$30:$F$773,6,FALSE())+'ГКТ КБЭ'!$I$7+'ГКТ КБЭ'!$F$9+'ГКТ КБЭ'!$F$10</f>
        <v>1272.68</v>
      </c>
      <c r="G119" s="32" t="n">
        <f aca="false">VLOOKUP($A119+ROUND((COLUMN()-2)/24,5),'ОАО "АТС"'!$A$30:$F$773,6,FALSE())+'ГКТ КБЭ'!$I$7+'ГКТ КБЭ'!$F$9+'ГКТ КБЭ'!$F$10</f>
        <v>1288.58</v>
      </c>
      <c r="H119" s="32" t="n">
        <f aca="false">VLOOKUP($A119+ROUND((COLUMN()-2)/24,5),'ОАО "АТС"'!$A$30:$F$773,6,FALSE())+'ГКТ КБЭ'!$I$7+'ГКТ КБЭ'!$F$9+'ГКТ КБЭ'!$F$10</f>
        <v>1367.73</v>
      </c>
      <c r="I119" s="32" t="n">
        <f aca="false">VLOOKUP($A119+ROUND((COLUMN()-2)/24,5),'ОАО "АТС"'!$A$30:$F$773,6,FALSE())+'ГКТ КБЭ'!$I$7+'ГКТ КБЭ'!$F$9+'ГКТ КБЭ'!$F$10</f>
        <v>1286.32</v>
      </c>
      <c r="J119" s="32" t="n">
        <f aca="false">VLOOKUP($A119+ROUND((COLUMN()-2)/24,5),'ОАО "АТС"'!$A$30:$F$773,6,FALSE())+'ГКТ КБЭ'!$I$7+'ГКТ КБЭ'!$F$9+'ГКТ КБЭ'!$F$10</f>
        <v>1289.89</v>
      </c>
      <c r="K119" s="32" t="n">
        <f aca="false">VLOOKUP($A119+ROUND((COLUMN()-2)/24,5),'ОАО "АТС"'!$A$30:$F$773,6,FALSE())+'ГКТ КБЭ'!$I$7+'ГКТ КБЭ'!$F$9+'ГКТ КБЭ'!$F$10</f>
        <v>1308.13</v>
      </c>
      <c r="L119" s="32" t="n">
        <f aca="false">VLOOKUP($A119+ROUND((COLUMN()-2)/24,5),'ОАО "АТС"'!$A$30:$F$773,6,FALSE())+'ГКТ КБЭ'!$I$7+'ГКТ КБЭ'!$F$9+'ГКТ КБЭ'!$F$10</f>
        <v>1309.36</v>
      </c>
      <c r="M119" s="32" t="n">
        <f aca="false">VLOOKUP($A119+ROUND((COLUMN()-2)/24,5),'ОАО "АТС"'!$A$30:$F$773,6,FALSE())+'ГКТ КБЭ'!$I$7+'ГКТ КБЭ'!$F$9+'ГКТ КБЭ'!$F$10</f>
        <v>1357.55</v>
      </c>
      <c r="N119" s="32" t="n">
        <f aca="false">VLOOKUP($A119+ROUND((COLUMN()-2)/24,5),'ОАО "АТС"'!$A$30:$F$773,6,FALSE())+'ГКТ КБЭ'!$I$7+'ГКТ КБЭ'!$F$9+'ГКТ КБЭ'!$F$10</f>
        <v>1337.74</v>
      </c>
      <c r="O119" s="32" t="n">
        <f aca="false">VLOOKUP($A119+ROUND((COLUMN()-2)/24,5),'ОАО "АТС"'!$A$30:$F$773,6,FALSE())+'ГКТ КБЭ'!$I$7+'ГКТ КБЭ'!$F$9+'ГКТ КБЭ'!$F$10</f>
        <v>1324.45</v>
      </c>
      <c r="P119" s="32" t="n">
        <f aca="false">VLOOKUP($A119+ROUND((COLUMN()-2)/24,5),'ОАО "АТС"'!$A$30:$F$773,6,FALSE())+'ГКТ КБЭ'!$I$7+'ГКТ КБЭ'!$F$9+'ГКТ КБЭ'!$F$10</f>
        <v>1311.56</v>
      </c>
      <c r="Q119" s="32" t="n">
        <f aca="false">VLOOKUP($A119+ROUND((COLUMN()-2)/24,5),'ОАО "АТС"'!$A$30:$F$773,6,FALSE())+'ГКТ КБЭ'!$I$7+'ГКТ КБЭ'!$F$9+'ГКТ КБЭ'!$F$10</f>
        <v>1291.56</v>
      </c>
      <c r="R119" s="32" t="n">
        <f aca="false">VLOOKUP($A119+ROUND((COLUMN()-2)/24,5),'ОАО "АТС"'!$A$30:$F$773,6,FALSE())+'ГКТ КБЭ'!$I$7+'ГКТ КБЭ'!$F$9+'ГКТ КБЭ'!$F$10</f>
        <v>1290.7</v>
      </c>
      <c r="S119" s="32" t="n">
        <f aca="false">VLOOKUP($A119+ROUND((COLUMN()-2)/24,5),'ОАО "АТС"'!$A$30:$F$773,6,FALSE())+'ГКТ КБЭ'!$I$7+'ГКТ КБЭ'!$F$9+'ГКТ КБЭ'!$F$10</f>
        <v>1294.39</v>
      </c>
      <c r="T119" s="32" t="n">
        <f aca="false">VLOOKUP($A119+ROUND((COLUMN()-2)/24,5),'ОАО "АТС"'!$A$30:$F$773,6,FALSE())+'ГКТ КБЭ'!$I$7+'ГКТ КБЭ'!$F$9+'ГКТ КБЭ'!$F$10</f>
        <v>1288.35</v>
      </c>
      <c r="U119" s="32" t="n">
        <f aca="false">VLOOKUP($A119+ROUND((COLUMN()-2)/24,5),'ОАО "АТС"'!$A$30:$F$773,6,FALSE())+'ГКТ КБЭ'!$I$7+'ГКТ КБЭ'!$F$9+'ГКТ КБЭ'!$F$10</f>
        <v>1354.04</v>
      </c>
      <c r="V119" s="32" t="n">
        <f aca="false">VLOOKUP($A119+ROUND((COLUMN()-2)/24,5),'ОАО "АТС"'!$A$30:$F$773,6,FALSE())+'ГКТ КБЭ'!$I$7+'ГКТ КБЭ'!$F$9+'ГКТ КБЭ'!$F$10</f>
        <v>1362.21</v>
      </c>
      <c r="W119" s="32" t="n">
        <f aca="false">VLOOKUP($A119+ROUND((COLUMN()-2)/24,5),'ОАО "АТС"'!$A$30:$F$773,6,FALSE())+'ГКТ КБЭ'!$I$7+'ГКТ КБЭ'!$F$9+'ГКТ КБЭ'!$F$10</f>
        <v>1399.6</v>
      </c>
      <c r="X119" s="32" t="n">
        <f aca="false">VLOOKUP($A119+ROUND((COLUMN()-2)/24,5),'ОАО "АТС"'!$A$30:$F$773,6,FALSE())+'ГКТ КБЭ'!$I$7+'ГКТ КБЭ'!$F$9+'ГКТ КБЭ'!$F$10</f>
        <v>1505.51</v>
      </c>
      <c r="Y119" s="32" t="n">
        <f aca="false">VLOOKUP($A119+ROUND((COLUMN()-2)/24,5),'ОАО "АТС"'!$A$30:$F$773,6,FALSE())+'ГКТ КБЭ'!$I$7+'ГКТ КБЭ'!$F$9+'ГКТ КБЭ'!$F$10</f>
        <v>1437.14</v>
      </c>
    </row>
    <row r="120" customFormat="false" ht="15" hidden="false" customHeight="false" outlineLevel="0" collapsed="false">
      <c r="A120" s="31" t="n">
        <f aca="false">A119+1</f>
        <v>40967</v>
      </c>
      <c r="B120" s="32" t="n">
        <f aca="false">VLOOKUP($A120+ROUND((COLUMN()-2)/24,5),'ОАО "АТС"'!$A$30:$F$773,6,FALSE())+'ГКТ КБЭ'!$I$7+'ГКТ КБЭ'!$F$9+'ГКТ КБЭ'!$F$10</f>
        <v>1305.63</v>
      </c>
      <c r="C120" s="32" t="n">
        <f aca="false">VLOOKUP($A120+ROUND((COLUMN()-2)/24,5),'ОАО "АТС"'!$A$30:$F$773,6,FALSE())+'ГКТ КБЭ'!$I$7+'ГКТ КБЭ'!$F$9+'ГКТ КБЭ'!$F$10</f>
        <v>1271</v>
      </c>
      <c r="D120" s="32" t="n">
        <f aca="false">VLOOKUP($A120+ROUND((COLUMN()-2)/24,5),'ОАО "АТС"'!$A$30:$F$773,6,FALSE())+'ГКТ КБЭ'!$I$7+'ГКТ КБЭ'!$F$9+'ГКТ КБЭ'!$F$10</f>
        <v>1260.96</v>
      </c>
      <c r="E120" s="32" t="n">
        <f aca="false">VLOOKUP($A120+ROUND((COLUMN()-2)/24,5),'ОАО "АТС"'!$A$30:$F$773,6,FALSE())+'ГКТ КБЭ'!$I$7+'ГКТ КБЭ'!$F$9+'ГКТ КБЭ'!$F$10</f>
        <v>1263.5</v>
      </c>
      <c r="F120" s="32" t="n">
        <f aca="false">VLOOKUP($A120+ROUND((COLUMN()-2)/24,5),'ОАО "АТС"'!$A$30:$F$773,6,FALSE())+'ГКТ КБЭ'!$I$7+'ГКТ КБЭ'!$F$9+'ГКТ КБЭ'!$F$10</f>
        <v>1264.99</v>
      </c>
      <c r="G120" s="32" t="n">
        <f aca="false">VLOOKUP($A120+ROUND((COLUMN()-2)/24,5),'ОАО "АТС"'!$A$30:$F$773,6,FALSE())+'ГКТ КБЭ'!$I$7+'ГКТ КБЭ'!$F$9+'ГКТ КБЭ'!$F$10</f>
        <v>1275.85</v>
      </c>
      <c r="H120" s="32" t="n">
        <f aca="false">VLOOKUP($A120+ROUND((COLUMN()-2)/24,5),'ОАО "АТС"'!$A$30:$F$773,6,FALSE())+'ГКТ КБЭ'!$I$7+'ГКТ КБЭ'!$F$9+'ГКТ КБЭ'!$F$10</f>
        <v>1325.1</v>
      </c>
      <c r="I120" s="32" t="n">
        <f aca="false">VLOOKUP($A120+ROUND((COLUMN()-2)/24,5),'ОАО "АТС"'!$A$30:$F$773,6,FALSE())+'ГКТ КБЭ'!$I$7+'ГКТ КБЭ'!$F$9+'ГКТ КБЭ'!$F$10</f>
        <v>1282.81</v>
      </c>
      <c r="J120" s="32" t="n">
        <f aca="false">VLOOKUP($A120+ROUND((COLUMN()-2)/24,5),'ОАО "АТС"'!$A$30:$F$773,6,FALSE())+'ГКТ КБЭ'!$I$7+'ГКТ КБЭ'!$F$9+'ГКТ КБЭ'!$F$10</f>
        <v>1289.76</v>
      </c>
      <c r="K120" s="32" t="n">
        <f aca="false">VLOOKUP($A120+ROUND((COLUMN()-2)/24,5),'ОАО "АТС"'!$A$30:$F$773,6,FALSE())+'ГКТ КБЭ'!$I$7+'ГКТ КБЭ'!$F$9+'ГКТ КБЭ'!$F$10</f>
        <v>1293.79</v>
      </c>
      <c r="L120" s="32" t="n">
        <f aca="false">VLOOKUP($A120+ROUND((COLUMN()-2)/24,5),'ОАО "АТС"'!$A$30:$F$773,6,FALSE())+'ГКТ КБЭ'!$I$7+'ГКТ КБЭ'!$F$9+'ГКТ КБЭ'!$F$10</f>
        <v>1294.28</v>
      </c>
      <c r="M120" s="32" t="n">
        <f aca="false">VLOOKUP($A120+ROUND((COLUMN()-2)/24,5),'ОАО "АТС"'!$A$30:$F$773,6,FALSE())+'ГКТ КБЭ'!$I$7+'ГКТ КБЭ'!$F$9+'ГКТ КБЭ'!$F$10</f>
        <v>1333</v>
      </c>
      <c r="N120" s="32" t="n">
        <f aca="false">VLOOKUP($A120+ROUND((COLUMN()-2)/24,5),'ОАО "АТС"'!$A$30:$F$773,6,FALSE())+'ГКТ КБЭ'!$I$7+'ГКТ КБЭ'!$F$9+'ГКТ КБЭ'!$F$10</f>
        <v>1314.4</v>
      </c>
      <c r="O120" s="32" t="n">
        <f aca="false">VLOOKUP($A120+ROUND((COLUMN()-2)/24,5),'ОАО "АТС"'!$A$30:$F$773,6,FALSE())+'ГКТ КБЭ'!$I$7+'ГКТ КБЭ'!$F$9+'ГКТ КБЭ'!$F$10</f>
        <v>1291.96</v>
      </c>
      <c r="P120" s="32" t="n">
        <f aca="false">VLOOKUP($A120+ROUND((COLUMN()-2)/24,5),'ОАО "АТС"'!$A$30:$F$773,6,FALSE())+'ГКТ КБЭ'!$I$7+'ГКТ КБЭ'!$F$9+'ГКТ КБЭ'!$F$10</f>
        <v>1296.81</v>
      </c>
      <c r="Q120" s="32" t="n">
        <f aca="false">VLOOKUP($A120+ROUND((COLUMN()-2)/24,5),'ОАО "АТС"'!$A$30:$F$773,6,FALSE())+'ГКТ КБЭ'!$I$7+'ГКТ КБЭ'!$F$9+'ГКТ КБЭ'!$F$10</f>
        <v>1285.9</v>
      </c>
      <c r="R120" s="32" t="n">
        <f aca="false">VLOOKUP($A120+ROUND((COLUMN()-2)/24,5),'ОАО "АТС"'!$A$30:$F$773,6,FALSE())+'ГКТ КБЭ'!$I$7+'ГКТ КБЭ'!$F$9+'ГКТ КБЭ'!$F$10</f>
        <v>1290.14</v>
      </c>
      <c r="S120" s="32" t="n">
        <f aca="false">VLOOKUP($A120+ROUND((COLUMN()-2)/24,5),'ОАО "АТС"'!$A$30:$F$773,6,FALSE())+'ГКТ КБЭ'!$I$7+'ГКТ КБЭ'!$F$9+'ГКТ КБЭ'!$F$10</f>
        <v>1294.07</v>
      </c>
      <c r="T120" s="32" t="n">
        <f aca="false">VLOOKUP($A120+ROUND((COLUMN()-2)/24,5),'ОАО "АТС"'!$A$30:$F$773,6,FALSE())+'ГКТ КБЭ'!$I$7+'ГКТ КБЭ'!$F$9+'ГКТ КБЭ'!$F$10</f>
        <v>1287.55</v>
      </c>
      <c r="U120" s="32" t="n">
        <f aca="false">VLOOKUP($A120+ROUND((COLUMN()-2)/24,5),'ОАО "АТС"'!$A$30:$F$773,6,FALSE())+'ГКТ КБЭ'!$I$7+'ГКТ КБЭ'!$F$9+'ГКТ КБЭ'!$F$10</f>
        <v>1334.76</v>
      </c>
      <c r="V120" s="32" t="n">
        <f aca="false">VLOOKUP($A120+ROUND((COLUMN()-2)/24,5),'ОАО "АТС"'!$A$30:$F$773,6,FALSE())+'ГКТ КБЭ'!$I$7+'ГКТ КБЭ'!$F$9+'ГКТ КБЭ'!$F$10</f>
        <v>1348.27</v>
      </c>
      <c r="W120" s="32" t="n">
        <f aca="false">VLOOKUP($A120+ROUND((COLUMN()-2)/24,5),'ОАО "АТС"'!$A$30:$F$773,6,FALSE())+'ГКТ КБЭ'!$I$7+'ГКТ КБЭ'!$F$9+'ГКТ КБЭ'!$F$10</f>
        <v>1379.61</v>
      </c>
      <c r="X120" s="32" t="n">
        <f aca="false">VLOOKUP($A120+ROUND((COLUMN()-2)/24,5),'ОАО "АТС"'!$A$30:$F$773,6,FALSE())+'ГКТ КБЭ'!$I$7+'ГКТ КБЭ'!$F$9+'ГКТ КБЭ'!$F$10</f>
        <v>1492.02</v>
      </c>
      <c r="Y120" s="32" t="n">
        <f aca="false">VLOOKUP($A120+ROUND((COLUMN()-2)/24,5),'ОАО "АТС"'!$A$30:$F$773,6,FALSE())+'ГКТ КБЭ'!$I$7+'ГКТ КБЭ'!$F$9+'ГКТ КБЭ'!$F$10</f>
        <v>1424.28</v>
      </c>
    </row>
    <row r="121" customFormat="false" ht="15" hidden="false" customHeight="false" outlineLevel="0" collapsed="false">
      <c r="A121" s="31" t="n">
        <f aca="false">IF(MONTH(A120+1)=MONTH(A120),A120+1,"-")</f>
        <v>40968</v>
      </c>
      <c r="B121" s="32" t="n">
        <f aca="false">IF(A121="-","-",VLOOKUP($A121+ROUND((COLUMN()-2)/24,5),'ОАО "АТС"'!$A$30:$F$773,6,FALSE())+'ГКТ КБЭ'!$I$7+'ГКТ КБЭ'!$F$9+'ГКТ КБЭ'!$F$10)</f>
        <v>1305.85</v>
      </c>
      <c r="C121" s="32" t="n">
        <f aca="false">IF(B121="-","-",VLOOKUP($A121+ROUND((COLUMN()-2)/24,5),'ОАО "АТС"'!$A$30:$F$773,6,FALSE())+'ГКТ КБЭ'!$I$7+'ГКТ КБЭ'!$F$9+'ГКТ КБЭ'!$F$10)</f>
        <v>1267.54</v>
      </c>
      <c r="D121" s="32" t="n">
        <f aca="false">IF(C121="-","-",VLOOKUP($A121+ROUND((COLUMN()-2)/24,5),'ОАО "АТС"'!$A$30:$F$773,6,FALSE())+'ГКТ КБЭ'!$I$7+'ГКТ КБЭ'!$F$9+'ГКТ КБЭ'!$F$10)</f>
        <v>1258.18</v>
      </c>
      <c r="E121" s="32" t="n">
        <f aca="false">IF(D121="-","-",VLOOKUP($A121+ROUND((COLUMN()-2)/24,5),'ОАО "АТС"'!$A$30:$F$773,6,FALSE())+'ГКТ КБЭ'!$I$7+'ГКТ КБЭ'!$F$9+'ГКТ КБЭ'!$F$10)</f>
        <v>1261.78</v>
      </c>
      <c r="F121" s="32" t="n">
        <f aca="false">IF(E121="-","-",VLOOKUP($A121+ROUND((COLUMN()-2)/24,5),'ОАО "АТС"'!$A$30:$F$773,6,FALSE())+'ГКТ КБЭ'!$I$7+'ГКТ КБЭ'!$F$9+'ГКТ КБЭ'!$F$10)</f>
        <v>1261.47</v>
      </c>
      <c r="G121" s="32" t="n">
        <f aca="false">IF(F121="-","-",VLOOKUP($A121+ROUND((COLUMN()-2)/24,5),'ОАО "АТС"'!$A$30:$F$773,6,FALSE())+'ГКТ КБЭ'!$I$7+'ГКТ КБЭ'!$F$9+'ГКТ КБЭ'!$F$10)</f>
        <v>1269.76</v>
      </c>
      <c r="H121" s="32" t="n">
        <f aca="false">IF(G121="-","-",VLOOKUP($A121+ROUND((COLUMN()-2)/24,5),'ОАО "АТС"'!$A$30:$F$773,6,FALSE())+'ГКТ КБЭ'!$I$7+'ГКТ КБЭ'!$F$9+'ГКТ КБЭ'!$F$10)</f>
        <v>1327.81</v>
      </c>
      <c r="I121" s="32" t="n">
        <f aca="false">IF(H121="-","-",VLOOKUP($A121+ROUND((COLUMN()-2)/24,5),'ОАО "АТС"'!$A$30:$F$773,6,FALSE())+'ГКТ КБЭ'!$I$7+'ГКТ КБЭ'!$F$9+'ГКТ КБЭ'!$F$10)</f>
        <v>1286.18</v>
      </c>
      <c r="J121" s="32" t="n">
        <f aca="false">IF(I121="-","-",VLOOKUP($A121+ROUND((COLUMN()-2)/24,5),'ОАО "АТС"'!$A$30:$F$773,6,FALSE())+'ГКТ КБЭ'!$I$7+'ГКТ КБЭ'!$F$9+'ГКТ КБЭ'!$F$10)</f>
        <v>1290.79</v>
      </c>
      <c r="K121" s="32" t="n">
        <f aca="false">IF(J121="-","-",VLOOKUP($A121+ROUND((COLUMN()-2)/24,5),'ОАО "АТС"'!$A$30:$F$773,6,FALSE())+'ГКТ КБЭ'!$I$7+'ГКТ КБЭ'!$F$9+'ГКТ КБЭ'!$F$10)</f>
        <v>1290.25</v>
      </c>
      <c r="L121" s="32" t="n">
        <f aca="false">IF(K121="-","-",VLOOKUP($A121+ROUND((COLUMN()-2)/24,5),'ОАО "АТС"'!$A$30:$F$773,6,FALSE())+'ГКТ КБЭ'!$I$7+'ГКТ КБЭ'!$F$9+'ГКТ КБЭ'!$F$10)</f>
        <v>1290.52</v>
      </c>
      <c r="M121" s="32" t="n">
        <f aca="false">IF(L121="-","-",VLOOKUP($A121+ROUND((COLUMN()-2)/24,5),'ОАО "АТС"'!$A$30:$F$773,6,FALSE())+'ГКТ КБЭ'!$I$7+'ГКТ КБЭ'!$F$9+'ГКТ КБЭ'!$F$10)</f>
        <v>1334.35</v>
      </c>
      <c r="N121" s="32" t="n">
        <f aca="false">IF(M121="-","-",VLOOKUP($A121+ROUND((COLUMN()-2)/24,5),'ОАО "АТС"'!$A$30:$F$773,6,FALSE())+'ГКТ КБЭ'!$I$7+'ГКТ КБЭ'!$F$9+'ГКТ КБЭ'!$F$10)</f>
        <v>1301.55</v>
      </c>
      <c r="O121" s="32" t="n">
        <f aca="false">IF(N121="-","-",VLOOKUP($A121+ROUND((COLUMN()-2)/24,5),'ОАО "АТС"'!$A$30:$F$773,6,FALSE())+'ГКТ КБЭ'!$I$7+'ГКТ КБЭ'!$F$9+'ГКТ КБЭ'!$F$10)</f>
        <v>1284.72</v>
      </c>
      <c r="P121" s="32" t="n">
        <f aca="false">IF(O121="-","-",VLOOKUP($A121+ROUND((COLUMN()-2)/24,5),'ОАО "АТС"'!$A$30:$F$773,6,FALSE())+'ГКТ КБЭ'!$I$7+'ГКТ КБЭ'!$F$9+'ГКТ КБЭ'!$F$10)</f>
        <v>1289.79</v>
      </c>
      <c r="Q121" s="32" t="n">
        <f aca="false">IF(P121="-","-",VLOOKUP($A121+ROUND((COLUMN()-2)/24,5),'ОАО "АТС"'!$A$30:$F$773,6,FALSE())+'ГКТ КБЭ'!$I$7+'ГКТ КБЭ'!$F$9+'ГКТ КБЭ'!$F$10)</f>
        <v>1284.1</v>
      </c>
      <c r="R121" s="32" t="n">
        <f aca="false">IF(Q121="-","-",VLOOKUP($A121+ROUND((COLUMN()-2)/24,5),'ОАО "АТС"'!$A$30:$F$773,6,FALSE())+'ГКТ КБЭ'!$I$7+'ГКТ КБЭ'!$F$9+'ГКТ КБЭ'!$F$10)</f>
        <v>1282.77</v>
      </c>
      <c r="S121" s="32" t="n">
        <f aca="false">IF(R121="-","-",VLOOKUP($A121+ROUND((COLUMN()-2)/24,5),'ОАО "АТС"'!$A$30:$F$773,6,FALSE())+'ГКТ КБЭ'!$I$7+'ГКТ КБЭ'!$F$9+'ГКТ КБЭ'!$F$10)</f>
        <v>1286.07</v>
      </c>
      <c r="T121" s="32" t="n">
        <f aca="false">IF(S121="-","-",VLOOKUP($A121+ROUND((COLUMN()-2)/24,5),'ОАО "АТС"'!$A$30:$F$773,6,FALSE())+'ГКТ КБЭ'!$I$7+'ГКТ КБЭ'!$F$9+'ГКТ КБЭ'!$F$10)</f>
        <v>1283.83</v>
      </c>
      <c r="U121" s="32" t="n">
        <f aca="false">IF(T121="-","-",VLOOKUP($A121+ROUND((COLUMN()-2)/24,5),'ОАО "АТС"'!$A$30:$F$773,6,FALSE())+'ГКТ КБЭ'!$I$7+'ГКТ КБЭ'!$F$9+'ГКТ КБЭ'!$F$10)</f>
        <v>1347.37</v>
      </c>
      <c r="V121" s="32" t="n">
        <f aca="false">IF(U121="-","-",VLOOKUP($A121+ROUND((COLUMN()-2)/24,5),'ОАО "АТС"'!$A$30:$F$773,6,FALSE())+'ГКТ КБЭ'!$I$7+'ГКТ КБЭ'!$F$9+'ГКТ КБЭ'!$F$10)</f>
        <v>1349.54</v>
      </c>
      <c r="W121" s="32" t="n">
        <f aca="false">IF(V121="-","-",VLOOKUP($A121+ROUND((COLUMN()-2)/24,5),'ОАО "АТС"'!$A$30:$F$773,6,FALSE())+'ГКТ КБЭ'!$I$7+'ГКТ КБЭ'!$F$9+'ГКТ КБЭ'!$F$10)</f>
        <v>1385.37</v>
      </c>
      <c r="X121" s="32" t="n">
        <f aca="false">IF(W121="-","-",VLOOKUP($A121+ROUND((COLUMN()-2)/24,5),'ОАО "АТС"'!$A$30:$F$773,6,FALSE())+'ГКТ КБЭ'!$I$7+'ГКТ КБЭ'!$F$9+'ГКТ КБЭ'!$F$10)</f>
        <v>1484.17</v>
      </c>
      <c r="Y121" s="32" t="n">
        <f aca="false">IF(X121="-","-",VLOOKUP($A121+ROUND((COLUMN()-2)/24,5),'ОАО "АТС"'!$A$30:$F$773,6,FALSE())+'ГКТ КБЭ'!$I$7+'ГКТ КБЭ'!$F$9+'ГКТ КБЭ'!$F$10)</f>
        <v>1408.74</v>
      </c>
    </row>
    <row r="122" customFormat="false" ht="15" hidden="false" customHeight="false" outlineLevel="0" collapsed="false">
      <c r="A122" s="31" t="str">
        <f aca="false">IF(MONTH(A121+1)=MONTH(A121),A121+1,"-")</f>
        <v>-</v>
      </c>
      <c r="B122" s="32" t="str">
        <f aca="false">IF(A122="-","-",VLOOKUP($A122+ROUND((COLUMN()-2)/24,5),'ОАО "АТС"'!$A$30:$F$773,6,FALSE())+'ГКТ КБЭ'!$I$7+'ГКТ КБЭ'!$F$9+'ГКТ КБЭ'!$F$10)</f>
        <v>-</v>
      </c>
      <c r="C122" s="32" t="str">
        <f aca="false">IF(B122="-","-",VLOOKUP($A122+ROUND((COLUMN()-2)/24,5),'ОАО "АТС"'!$A$30:$F$773,6,FALSE())+'ГКТ КБЭ'!$I$7+'ГКТ КБЭ'!$F$9+'ГКТ КБЭ'!$F$10)</f>
        <v>-</v>
      </c>
      <c r="D122" s="32" t="str">
        <f aca="false">IF(C122="-","-",VLOOKUP($A122+ROUND((COLUMN()-2)/24,5),'ОАО "АТС"'!$A$30:$F$773,6,FALSE())+'ГКТ КБЭ'!$I$7+'ГКТ КБЭ'!$F$9+'ГКТ КБЭ'!$F$10)</f>
        <v>-</v>
      </c>
      <c r="E122" s="32" t="str">
        <f aca="false">IF(D122="-","-",VLOOKUP($A122+ROUND((COLUMN()-2)/24,5),'ОАО "АТС"'!$A$30:$F$773,6,FALSE())+'ГКТ КБЭ'!$I$7+'ГКТ КБЭ'!$F$9+'ГКТ КБЭ'!$F$10)</f>
        <v>-</v>
      </c>
      <c r="F122" s="32" t="str">
        <f aca="false">IF(E122="-","-",VLOOKUP($A122+ROUND((COLUMN()-2)/24,5),'ОАО "АТС"'!$A$30:$F$773,6,FALSE())+'ГКТ КБЭ'!$I$7+'ГКТ КБЭ'!$F$9+'ГКТ КБЭ'!$F$10)</f>
        <v>-</v>
      </c>
      <c r="G122" s="32" t="str">
        <f aca="false">IF(F122="-","-",VLOOKUP($A122+ROUND((COLUMN()-2)/24,5),'ОАО "АТС"'!$A$30:$F$773,6,FALSE())+'ГКТ КБЭ'!$I$7+'ГКТ КБЭ'!$F$9+'ГКТ КБЭ'!$F$10)</f>
        <v>-</v>
      </c>
      <c r="H122" s="32" t="str">
        <f aca="false">IF(G122="-","-",VLOOKUP($A122+ROUND((COLUMN()-2)/24,5),'ОАО "АТС"'!$A$30:$F$773,6,FALSE())+'ГКТ КБЭ'!$I$7+'ГКТ КБЭ'!$F$9+'ГКТ КБЭ'!$F$10)</f>
        <v>-</v>
      </c>
      <c r="I122" s="32" t="str">
        <f aca="false">IF(H122="-","-",VLOOKUP($A122+ROUND((COLUMN()-2)/24,5),'ОАО "АТС"'!$A$30:$F$773,6,FALSE())+'ГКТ КБЭ'!$I$7+'ГКТ КБЭ'!$F$9+'ГКТ КБЭ'!$F$10)</f>
        <v>-</v>
      </c>
      <c r="J122" s="32" t="str">
        <f aca="false">IF(I122="-","-",VLOOKUP($A122+ROUND((COLUMN()-2)/24,5),'ОАО "АТС"'!$A$30:$F$773,6,FALSE())+'ГКТ КБЭ'!$I$7+'ГКТ КБЭ'!$F$9+'ГКТ КБЭ'!$F$10)</f>
        <v>-</v>
      </c>
      <c r="K122" s="32" t="str">
        <f aca="false">IF(J122="-","-",VLOOKUP($A122+ROUND((COLUMN()-2)/24,5),'ОАО "АТС"'!$A$30:$F$773,6,FALSE())+'ГКТ КБЭ'!$I$7+'ГКТ КБЭ'!$F$9+'ГКТ КБЭ'!$F$10)</f>
        <v>-</v>
      </c>
      <c r="L122" s="32" t="str">
        <f aca="false">IF(K122="-","-",VLOOKUP($A122+ROUND((COLUMN()-2)/24,5),'ОАО "АТС"'!$A$30:$F$773,6,FALSE())+'ГКТ КБЭ'!$I$7+'ГКТ КБЭ'!$F$9+'ГКТ КБЭ'!$F$10)</f>
        <v>-</v>
      </c>
      <c r="M122" s="32" t="str">
        <f aca="false">IF(L122="-","-",VLOOKUP($A122+ROUND((COLUMN()-2)/24,5),'ОАО "АТС"'!$A$30:$F$773,6,FALSE())+'ГКТ КБЭ'!$I$7+'ГКТ КБЭ'!$F$9+'ГКТ КБЭ'!$F$10)</f>
        <v>-</v>
      </c>
      <c r="N122" s="32" t="str">
        <f aca="false">IF(M122="-","-",VLOOKUP($A122+ROUND((COLUMN()-2)/24,5),'ОАО "АТС"'!$A$30:$F$773,6,FALSE())+'ГКТ КБЭ'!$I$7+'ГКТ КБЭ'!$F$9+'ГКТ КБЭ'!$F$10)</f>
        <v>-</v>
      </c>
      <c r="O122" s="32" t="str">
        <f aca="false">IF(N122="-","-",VLOOKUP($A122+ROUND((COLUMN()-2)/24,5),'ОАО "АТС"'!$A$30:$F$773,6,FALSE())+'ГКТ КБЭ'!$I$7+'ГКТ КБЭ'!$F$9+'ГКТ КБЭ'!$F$10)</f>
        <v>-</v>
      </c>
      <c r="P122" s="32" t="str">
        <f aca="false">IF(O122="-","-",VLOOKUP($A122+ROUND((COLUMN()-2)/24,5),'ОАО "АТС"'!$A$30:$F$773,6,FALSE())+'ГКТ КБЭ'!$I$7+'ГКТ КБЭ'!$F$9+'ГКТ КБЭ'!$F$10)</f>
        <v>-</v>
      </c>
      <c r="Q122" s="32" t="str">
        <f aca="false">IF(P122="-","-",VLOOKUP($A122+ROUND((COLUMN()-2)/24,5),'ОАО "АТС"'!$A$30:$F$773,6,FALSE())+'ГКТ КБЭ'!$I$7+'ГКТ КБЭ'!$F$9+'ГКТ КБЭ'!$F$10)</f>
        <v>-</v>
      </c>
      <c r="R122" s="32" t="str">
        <f aca="false">IF(Q122="-","-",VLOOKUP($A122+ROUND((COLUMN()-2)/24,5),'ОАО "АТС"'!$A$30:$F$773,6,FALSE())+'ГКТ КБЭ'!$I$7+'ГКТ КБЭ'!$F$9+'ГКТ КБЭ'!$F$10)</f>
        <v>-</v>
      </c>
      <c r="S122" s="32" t="str">
        <f aca="false">IF(R122="-","-",VLOOKUP($A122+ROUND((COLUMN()-2)/24,5),'ОАО "АТС"'!$A$30:$F$773,6,FALSE())+'ГКТ КБЭ'!$I$7+'ГКТ КБЭ'!$F$9+'ГКТ КБЭ'!$F$10)</f>
        <v>-</v>
      </c>
      <c r="T122" s="32" t="str">
        <f aca="false">IF(S122="-","-",VLOOKUP($A122+ROUND((COLUMN()-2)/24,5),'ОАО "АТС"'!$A$30:$F$773,6,FALSE())+'ГКТ КБЭ'!$I$7+'ГКТ КБЭ'!$F$9+'ГКТ КБЭ'!$F$10)</f>
        <v>-</v>
      </c>
      <c r="U122" s="32" t="str">
        <f aca="false">IF(T122="-","-",VLOOKUP($A122+ROUND((COLUMN()-2)/24,5),'ОАО "АТС"'!$A$30:$F$773,6,FALSE())+'ГКТ КБЭ'!$I$7+'ГКТ КБЭ'!$F$9+'ГКТ КБЭ'!$F$10)</f>
        <v>-</v>
      </c>
      <c r="V122" s="32" t="str">
        <f aca="false">IF(U122="-","-",VLOOKUP($A122+ROUND((COLUMN()-2)/24,5),'ОАО "АТС"'!$A$30:$F$773,6,FALSE())+'ГКТ КБЭ'!$I$7+'ГКТ КБЭ'!$F$9+'ГКТ КБЭ'!$F$10)</f>
        <v>-</v>
      </c>
      <c r="W122" s="32" t="str">
        <f aca="false">IF(V122="-","-",VLOOKUP($A122+ROUND((COLUMN()-2)/24,5),'ОАО "АТС"'!$A$30:$F$773,6,FALSE())+'ГКТ КБЭ'!$I$7+'ГКТ КБЭ'!$F$9+'ГКТ КБЭ'!$F$10)</f>
        <v>-</v>
      </c>
      <c r="X122" s="32" t="str">
        <f aca="false">IF(W122="-","-",VLOOKUP($A122+ROUND((COLUMN()-2)/24,5),'ОАО "АТС"'!$A$30:$F$773,6,FALSE())+'ГКТ КБЭ'!$I$7+'ГКТ КБЭ'!$F$9+'ГКТ КБЭ'!$F$10)</f>
        <v>-</v>
      </c>
      <c r="Y122" s="32" t="str">
        <f aca="false">IF(X122="-","-",VLOOKUP($A122+ROUND((COLUMN()-2)/24,5),'ОАО "АТС"'!$A$30:$F$773,6,FALSE())+'ГКТ КБЭ'!$I$7+'ГКТ КБЭ'!$F$9+'ГКТ КБЭ'!$F$10)</f>
        <v>-</v>
      </c>
    </row>
    <row r="123" customFormat="false" ht="15" hidden="false" customHeight="false" outlineLevel="0" collapsed="false">
      <c r="A123" s="31" t="e">
        <f aca="false">IF(MONTH(A122+1)=MONTH(A122),A122+1,"-")</f>
        <v>#VALUE!</v>
      </c>
      <c r="B123" s="32" t="e">
        <f aca="false">IF(A123="-","-",VLOOKUP($A123+ROUND((COLUMN()-2)/24,5),'ОАО "АТС"'!$A$30:$F$773,6,FALSE())+'ГКТ КБЭ'!$I$7+'ГКТ КБЭ'!$F$9+'ГКТ КБЭ'!$F$10)</f>
        <v>#VALUE!</v>
      </c>
      <c r="C123" s="32" t="e">
        <f aca="false">IF(B123="-","-",VLOOKUP($A123+ROUND((COLUMN()-2)/24,5),'ОАО "АТС"'!$A$30:$F$773,6,FALSE())+'ГКТ КБЭ'!$I$7+'ГКТ КБЭ'!$F$9+'ГКТ КБЭ'!$F$10)</f>
        <v>#VALUE!</v>
      </c>
      <c r="D123" s="32" t="e">
        <f aca="false">IF(C123="-","-",VLOOKUP($A123+ROUND((COLUMN()-2)/24,5),'ОАО "АТС"'!$A$30:$F$773,6,FALSE())+'ГКТ КБЭ'!$I$7+'ГКТ КБЭ'!$F$9+'ГКТ КБЭ'!$F$10)</f>
        <v>#VALUE!</v>
      </c>
      <c r="E123" s="32" t="e">
        <f aca="false">IF(D123="-","-",VLOOKUP($A123+ROUND((COLUMN()-2)/24,5),'ОАО "АТС"'!$A$30:$F$773,6,FALSE())+'ГКТ КБЭ'!$I$7+'ГКТ КБЭ'!$F$9+'ГКТ КБЭ'!$F$10)</f>
        <v>#VALUE!</v>
      </c>
      <c r="F123" s="32" t="e">
        <f aca="false">IF(E123="-","-",VLOOKUP($A123+ROUND((COLUMN()-2)/24,5),'ОАО "АТС"'!$A$30:$F$773,6,FALSE())+'ГКТ КБЭ'!$I$7+'ГКТ КБЭ'!$F$9+'ГКТ КБЭ'!$F$10)</f>
        <v>#VALUE!</v>
      </c>
      <c r="G123" s="32" t="e">
        <f aca="false">IF(F123="-","-",VLOOKUP($A123+ROUND((COLUMN()-2)/24,5),'ОАО "АТС"'!$A$30:$F$773,6,FALSE())+'ГКТ КБЭ'!$I$7+'ГКТ КБЭ'!$F$9+'ГКТ КБЭ'!$F$10)</f>
        <v>#VALUE!</v>
      </c>
      <c r="H123" s="32" t="e">
        <f aca="false">IF(G123="-","-",VLOOKUP($A123+ROUND((COLUMN()-2)/24,5),'ОАО "АТС"'!$A$30:$F$773,6,FALSE())+'ГКТ КБЭ'!$I$7+'ГКТ КБЭ'!$F$9+'ГКТ КБЭ'!$F$10)</f>
        <v>#VALUE!</v>
      </c>
      <c r="I123" s="32" t="e">
        <f aca="false">IF(H123="-","-",VLOOKUP($A123+ROUND((COLUMN()-2)/24,5),'ОАО "АТС"'!$A$30:$F$773,6,FALSE())+'ГКТ КБЭ'!$I$7+'ГКТ КБЭ'!$F$9+'ГКТ КБЭ'!$F$10)</f>
        <v>#VALUE!</v>
      </c>
      <c r="J123" s="32" t="e">
        <f aca="false">IF(I123="-","-",VLOOKUP($A123+ROUND((COLUMN()-2)/24,5),'ОАО "АТС"'!$A$30:$F$773,6,FALSE())+'ГКТ КБЭ'!$I$7+'ГКТ КБЭ'!$F$9+'ГКТ КБЭ'!$F$10)</f>
        <v>#VALUE!</v>
      </c>
      <c r="K123" s="32" t="e">
        <f aca="false">IF(J123="-","-",VLOOKUP($A123+ROUND((COLUMN()-2)/24,5),'ОАО "АТС"'!$A$30:$F$773,6,FALSE())+'ГКТ КБЭ'!$I$7+'ГКТ КБЭ'!$F$9+'ГКТ КБЭ'!$F$10)</f>
        <v>#VALUE!</v>
      </c>
      <c r="L123" s="32" t="e">
        <f aca="false">IF(K123="-","-",VLOOKUP($A123+ROUND((COLUMN()-2)/24,5),'ОАО "АТС"'!$A$30:$F$773,6,FALSE())+'ГКТ КБЭ'!$I$7+'ГКТ КБЭ'!$F$9+'ГКТ КБЭ'!$F$10)</f>
        <v>#VALUE!</v>
      </c>
      <c r="M123" s="32" t="e">
        <f aca="false">IF(L123="-","-",VLOOKUP($A123+ROUND((COLUMN()-2)/24,5),'ОАО "АТС"'!$A$30:$F$773,6,FALSE())+'ГКТ КБЭ'!$I$7+'ГКТ КБЭ'!$F$9+'ГКТ КБЭ'!$F$10)</f>
        <v>#VALUE!</v>
      </c>
      <c r="N123" s="32" t="e">
        <f aca="false">IF(M123="-","-",VLOOKUP($A123+ROUND((COLUMN()-2)/24,5),'ОАО "АТС"'!$A$30:$F$773,6,FALSE())+'ГКТ КБЭ'!$I$7+'ГКТ КБЭ'!$F$9+'ГКТ КБЭ'!$F$10)</f>
        <v>#VALUE!</v>
      </c>
      <c r="O123" s="32" t="e">
        <f aca="false">IF(N123="-","-",VLOOKUP($A123+ROUND((COLUMN()-2)/24,5),'ОАО "АТС"'!$A$30:$F$773,6,FALSE())+'ГКТ КБЭ'!$I$7+'ГКТ КБЭ'!$F$9+'ГКТ КБЭ'!$F$10)</f>
        <v>#VALUE!</v>
      </c>
      <c r="P123" s="32" t="e">
        <f aca="false">IF(O123="-","-",VLOOKUP($A123+ROUND((COLUMN()-2)/24,5),'ОАО "АТС"'!$A$30:$F$773,6,FALSE())+'ГКТ КБЭ'!$I$7+'ГКТ КБЭ'!$F$9+'ГКТ КБЭ'!$F$10)</f>
        <v>#VALUE!</v>
      </c>
      <c r="Q123" s="32" t="e">
        <f aca="false">IF(P123="-","-",VLOOKUP($A123+ROUND((COLUMN()-2)/24,5),'ОАО "АТС"'!$A$30:$F$773,6,FALSE())+'ГКТ КБЭ'!$I$7+'ГКТ КБЭ'!$F$9+'ГКТ КБЭ'!$F$10)</f>
        <v>#VALUE!</v>
      </c>
      <c r="R123" s="32" t="e">
        <f aca="false">IF(Q123="-","-",VLOOKUP($A123+ROUND((COLUMN()-2)/24,5),'ОАО "АТС"'!$A$30:$F$773,6,FALSE())+'ГКТ КБЭ'!$I$7+'ГКТ КБЭ'!$F$9+'ГКТ КБЭ'!$F$10)</f>
        <v>#VALUE!</v>
      </c>
      <c r="S123" s="32" t="e">
        <f aca="false">IF(R123="-","-",VLOOKUP($A123+ROUND((COLUMN()-2)/24,5),'ОАО "АТС"'!$A$30:$F$773,6,FALSE())+'ГКТ КБЭ'!$I$7+'ГКТ КБЭ'!$F$9+'ГКТ КБЭ'!$F$10)</f>
        <v>#VALUE!</v>
      </c>
      <c r="T123" s="32" t="e">
        <f aca="false">IF(S123="-","-",VLOOKUP($A123+ROUND((COLUMN()-2)/24,5),'ОАО "АТС"'!$A$30:$F$773,6,FALSE())+'ГКТ КБЭ'!$I$7+'ГКТ КБЭ'!$F$9+'ГКТ КБЭ'!$F$10)</f>
        <v>#VALUE!</v>
      </c>
      <c r="U123" s="32" t="e">
        <f aca="false">IF(T123="-","-",VLOOKUP($A123+ROUND((COLUMN()-2)/24,5),'ОАО "АТС"'!$A$30:$F$773,6,FALSE())+'ГКТ КБЭ'!$I$7+'ГКТ КБЭ'!$F$9+'ГКТ КБЭ'!$F$10)</f>
        <v>#VALUE!</v>
      </c>
      <c r="V123" s="32" t="e">
        <f aca="false">IF(U123="-","-",VLOOKUP($A123+ROUND((COLUMN()-2)/24,5),'ОАО "АТС"'!$A$30:$F$773,6,FALSE())+'ГКТ КБЭ'!$I$7+'ГКТ КБЭ'!$F$9+'ГКТ КБЭ'!$F$10)</f>
        <v>#VALUE!</v>
      </c>
      <c r="W123" s="32" t="e">
        <f aca="false">IF(V123="-","-",VLOOKUP($A123+ROUND((COLUMN()-2)/24,5),'ОАО "АТС"'!$A$30:$F$773,6,FALSE())+'ГКТ КБЭ'!$I$7+'ГКТ КБЭ'!$F$9+'ГКТ КБЭ'!$F$10)</f>
        <v>#VALUE!</v>
      </c>
      <c r="X123" s="32" t="e">
        <f aca="false">IF(W123="-","-",VLOOKUP($A123+ROUND((COLUMN()-2)/24,5),'ОАО "АТС"'!$A$30:$F$773,6,FALSE())+'ГКТ КБЭ'!$I$7+'ГКТ КБЭ'!$F$9+'ГКТ КБЭ'!$F$10)</f>
        <v>#VALUE!</v>
      </c>
      <c r="Y123" s="32" t="e">
        <f aca="false">IF(X123="-","-",VLOOKUP($A123+ROUND((COLUMN()-2)/24,5),'ОАО "АТС"'!$A$30:$F$773,6,FALSE())+'ГКТ КБЭ'!$I$7+'ГКТ КБЭ'!$F$9+'ГКТ КБЭ'!$F$10)</f>
        <v>#VALUE!</v>
      </c>
    </row>
    <row r="126" customFormat="false" ht="18" hidden="false" customHeight="false" outlineLevel="0" collapsed="false">
      <c r="A126" s="34" t="s">
        <v>5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6" t="s">
        <v>26</v>
      </c>
      <c r="B128" s="27" t="s">
        <v>2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true" outlineLevel="0" collapsed="false">
      <c r="A130" s="26"/>
      <c r="B130" s="28" t="s">
        <v>28</v>
      </c>
      <c r="C130" s="29" t="s">
        <v>29</v>
      </c>
      <c r="D130" s="29" t="s">
        <v>30</v>
      </c>
      <c r="E130" s="29" t="s">
        <v>31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6</v>
      </c>
      <c r="K130" s="29" t="s">
        <v>37</v>
      </c>
      <c r="L130" s="29" t="s">
        <v>38</v>
      </c>
      <c r="M130" s="29" t="s">
        <v>39</v>
      </c>
      <c r="N130" s="30" t="s">
        <v>40</v>
      </c>
      <c r="O130" s="29" t="s">
        <v>41</v>
      </c>
      <c r="P130" s="29" t="s">
        <v>42</v>
      </c>
      <c r="Q130" s="29" t="s">
        <v>43</v>
      </c>
      <c r="R130" s="29" t="s">
        <v>44</v>
      </c>
      <c r="S130" s="29" t="s">
        <v>45</v>
      </c>
      <c r="T130" s="29" t="s">
        <v>46</v>
      </c>
      <c r="U130" s="29" t="s">
        <v>47</v>
      </c>
      <c r="V130" s="29" t="s">
        <v>48</v>
      </c>
      <c r="W130" s="29" t="s">
        <v>49</v>
      </c>
      <c r="X130" s="29" t="s">
        <v>50</v>
      </c>
      <c r="Y130" s="29" t="s">
        <v>51</v>
      </c>
    </row>
    <row r="131" customFormat="false" ht="18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5" hidden="false" customHeight="false" outlineLevel="0" collapsed="false">
      <c r="A132" s="31" t="n">
        <f aca="false">A15</f>
        <v>40940</v>
      </c>
      <c r="B132" s="32" t="n">
        <f aca="false">VLOOKUP($A132+ROUND((COLUMN()-2)/24,5),'ОАО "АТС"'!$A$30:$F$773,6,FALSE())+'ГКТ КБЭ'!$J$7+'ГКТ КБЭ'!$F$9+'ГКТ КБЭ'!$F$10</f>
        <v>1316.41</v>
      </c>
      <c r="C132" s="32" t="n">
        <f aca="false">VLOOKUP($A132+ROUND((COLUMN()-2)/24,5),'ОАО "АТС"'!$A$30:$F$773,6,FALSE())+'ГКТ КБЭ'!$J$7+'ГКТ КБЭ'!$F$9+'ГКТ КБЭ'!$F$10</f>
        <v>1268.3</v>
      </c>
      <c r="D132" s="32" t="n">
        <f aca="false">VLOOKUP($A132+ROUND((COLUMN()-2)/24,5),'ОАО "АТС"'!$A$30:$F$773,6,FALSE())+'ГКТ КБЭ'!$J$7+'ГКТ КБЭ'!$F$9+'ГКТ КБЭ'!$F$10</f>
        <v>1254.84</v>
      </c>
      <c r="E132" s="32" t="n">
        <f aca="false">VLOOKUP($A132+ROUND((COLUMN()-2)/24,5),'ОАО "АТС"'!$A$30:$F$773,6,FALSE())+'ГКТ КБЭ'!$J$7+'ГКТ КБЭ'!$F$9+'ГКТ КБЭ'!$F$10</f>
        <v>1247.92</v>
      </c>
      <c r="F132" s="32" t="n">
        <f aca="false">VLOOKUP($A132+ROUND((COLUMN()-2)/24,5),'ОАО "АТС"'!$A$30:$F$773,6,FALSE())+'ГКТ КБЭ'!$J$7+'ГКТ КБЭ'!$F$9+'ГКТ КБЭ'!$F$10</f>
        <v>1260.92</v>
      </c>
      <c r="G132" s="32" t="n">
        <f aca="false">VLOOKUP($A132+ROUND((COLUMN()-2)/24,5),'ОАО "АТС"'!$A$30:$F$773,6,FALSE())+'ГКТ КБЭ'!$J$7+'ГКТ КБЭ'!$F$9+'ГКТ КБЭ'!$F$10</f>
        <v>1278.5</v>
      </c>
      <c r="H132" s="32" t="n">
        <f aca="false">VLOOKUP($A132+ROUND((COLUMN()-2)/24,5),'ОАО "АТС"'!$A$30:$F$773,6,FALSE())+'ГКТ КБЭ'!$J$7+'ГКТ КБЭ'!$F$9+'ГКТ КБЭ'!$F$10</f>
        <v>1350.29</v>
      </c>
      <c r="I132" s="32" t="n">
        <f aca="false">VLOOKUP($A132+ROUND((COLUMN()-2)/24,5),'ОАО "АТС"'!$A$30:$F$773,6,FALSE())+'ГКТ КБЭ'!$J$7+'ГКТ КБЭ'!$F$9+'ГКТ КБЭ'!$F$10</f>
        <v>1280.73</v>
      </c>
      <c r="J132" s="32" t="n">
        <f aca="false">VLOOKUP($A132+ROUND((COLUMN()-2)/24,5),'ОАО "АТС"'!$A$30:$F$773,6,FALSE())+'ГКТ КБЭ'!$J$7+'ГКТ КБЭ'!$F$9+'ГКТ КБЭ'!$F$10</f>
        <v>1285.83</v>
      </c>
      <c r="K132" s="32" t="n">
        <f aca="false">VLOOKUP($A132+ROUND((COLUMN()-2)/24,5),'ОАО "АТС"'!$A$30:$F$773,6,FALSE())+'ГКТ КБЭ'!$J$7+'ГКТ КБЭ'!$F$9+'ГКТ КБЭ'!$F$10</f>
        <v>1349.08</v>
      </c>
      <c r="L132" s="32" t="n">
        <f aca="false">VLOOKUP($A132+ROUND((COLUMN()-2)/24,5),'ОАО "АТС"'!$A$30:$F$773,6,FALSE())+'ГКТ КБЭ'!$J$7+'ГКТ КБЭ'!$F$9+'ГКТ КБЭ'!$F$10</f>
        <v>1375.94</v>
      </c>
      <c r="M132" s="32" t="n">
        <f aca="false">VLOOKUP($A132+ROUND((COLUMN()-2)/24,5),'ОАО "АТС"'!$A$30:$F$773,6,FALSE())+'ГКТ КБЭ'!$J$7+'ГКТ КБЭ'!$F$9+'ГКТ КБЭ'!$F$10</f>
        <v>1357.89</v>
      </c>
      <c r="N132" s="32" t="n">
        <f aca="false">VLOOKUP($A132+ROUND((COLUMN()-2)/24,5),'ОАО "АТС"'!$A$30:$F$773,6,FALSE())+'ГКТ КБЭ'!$J$7+'ГКТ КБЭ'!$F$9+'ГКТ КБЭ'!$F$10</f>
        <v>1350.42</v>
      </c>
      <c r="O132" s="32" t="n">
        <f aca="false">VLOOKUP($A132+ROUND((COLUMN()-2)/24,5),'ОАО "АТС"'!$A$30:$F$773,6,FALSE())+'ГКТ КБЭ'!$J$7+'ГКТ КБЭ'!$F$9+'ГКТ КБЭ'!$F$10</f>
        <v>1355.77</v>
      </c>
      <c r="P132" s="32" t="n">
        <f aca="false">VLOOKUP($A132+ROUND((COLUMN()-2)/24,5),'ОАО "АТС"'!$A$30:$F$773,6,FALSE())+'ГКТ КБЭ'!$J$7+'ГКТ КБЭ'!$F$9+'ГКТ КБЭ'!$F$10</f>
        <v>1356.14</v>
      </c>
      <c r="Q132" s="32" t="n">
        <f aca="false">VLOOKUP($A132+ROUND((COLUMN()-2)/24,5),'ОАО "АТС"'!$A$30:$F$773,6,FALSE())+'ГКТ КБЭ'!$J$7+'ГКТ КБЭ'!$F$9+'ГКТ КБЭ'!$F$10</f>
        <v>1345.74</v>
      </c>
      <c r="R132" s="32" t="n">
        <f aca="false">VLOOKUP($A132+ROUND((COLUMN()-2)/24,5),'ОАО "АТС"'!$A$30:$F$773,6,FALSE())+'ГКТ КБЭ'!$J$7+'ГКТ КБЭ'!$F$9+'ГКТ КБЭ'!$F$10</f>
        <v>1345.25</v>
      </c>
      <c r="S132" s="32" t="n">
        <f aca="false">VLOOKUP($A132+ROUND((COLUMN()-2)/24,5),'ОАО "АТС"'!$A$30:$F$773,6,FALSE())+'ГКТ КБЭ'!$J$7+'ГКТ КБЭ'!$F$9+'ГКТ КБЭ'!$F$10</f>
        <v>1298.33</v>
      </c>
      <c r="T132" s="32" t="n">
        <f aca="false">VLOOKUP($A132+ROUND((COLUMN()-2)/24,5),'ОАО "АТС"'!$A$30:$F$773,6,FALSE())+'ГКТ КБЭ'!$J$7+'ГКТ КБЭ'!$F$9+'ГКТ КБЭ'!$F$10</f>
        <v>1360.63</v>
      </c>
      <c r="U132" s="32" t="n">
        <f aca="false">VLOOKUP($A132+ROUND((COLUMN()-2)/24,5),'ОАО "АТС"'!$A$30:$F$773,6,FALSE())+'ГКТ КБЭ'!$J$7+'ГКТ КБЭ'!$F$9+'ГКТ КБЭ'!$F$10</f>
        <v>1419.22</v>
      </c>
      <c r="V132" s="32" t="n">
        <f aca="false">VLOOKUP($A132+ROUND((COLUMN()-2)/24,5),'ОАО "АТС"'!$A$30:$F$773,6,FALSE())+'ГКТ КБЭ'!$J$7+'ГКТ КБЭ'!$F$9+'ГКТ КБЭ'!$F$10</f>
        <v>1412.81</v>
      </c>
      <c r="W132" s="32" t="n">
        <f aca="false">VLOOKUP($A132+ROUND((COLUMN()-2)/24,5),'ОАО "АТС"'!$A$30:$F$773,6,FALSE())+'ГКТ КБЭ'!$J$7+'ГКТ КБЭ'!$F$9+'ГКТ КБЭ'!$F$10</f>
        <v>1431.97</v>
      </c>
      <c r="X132" s="32" t="n">
        <f aca="false">VLOOKUP($A132+ROUND((COLUMN()-2)/24,5),'ОАО "АТС"'!$A$30:$F$773,6,FALSE())+'ГКТ КБЭ'!$J$7+'ГКТ КБЭ'!$F$9+'ГКТ КБЭ'!$F$10</f>
        <v>1504.67</v>
      </c>
      <c r="Y132" s="32" t="n">
        <f aca="false">VLOOKUP($A132+ROUND((COLUMN()-2)/24,5),'ОАО "АТС"'!$A$30:$F$773,6,FALSE())+'ГКТ КБЭ'!$J$7+'ГКТ КБЭ'!$F$9+'ГКТ КБЭ'!$F$10</f>
        <v>1427.8</v>
      </c>
    </row>
    <row r="133" customFormat="false" ht="15" hidden="false" customHeight="false" outlineLevel="0" collapsed="false">
      <c r="A133" s="31" t="n">
        <f aca="false">A132+1</f>
        <v>40941</v>
      </c>
      <c r="B133" s="32" t="n">
        <f aca="false">VLOOKUP($A133+ROUND((COLUMN()-2)/24,5),'ОАО "АТС"'!$A$30:$F$773,6,FALSE())+'ГКТ КБЭ'!$J$7+'ГКТ КБЭ'!$F$9+'ГКТ КБЭ'!$F$10</f>
        <v>1346.2</v>
      </c>
      <c r="C133" s="32" t="n">
        <f aca="false">VLOOKUP($A133+ROUND((COLUMN()-2)/24,5),'ОАО "АТС"'!$A$30:$F$773,6,FALSE())+'ГКТ КБЭ'!$J$7+'ГКТ КБЭ'!$F$9+'ГКТ КБЭ'!$F$10</f>
        <v>1287.46</v>
      </c>
      <c r="D133" s="32" t="n">
        <f aca="false">VLOOKUP($A133+ROUND((COLUMN()-2)/24,5),'ОАО "АТС"'!$A$30:$F$773,6,FALSE())+'ГКТ КБЭ'!$J$7+'ГКТ КБЭ'!$F$9+'ГКТ КБЭ'!$F$10</f>
        <v>1266.64</v>
      </c>
      <c r="E133" s="32" t="n">
        <f aca="false">VLOOKUP($A133+ROUND((COLUMN()-2)/24,5),'ОАО "АТС"'!$A$30:$F$773,6,FALSE())+'ГКТ КБЭ'!$J$7+'ГКТ КБЭ'!$F$9+'ГКТ КБЭ'!$F$10</f>
        <v>1260.15</v>
      </c>
      <c r="F133" s="32" t="n">
        <f aca="false">VLOOKUP($A133+ROUND((COLUMN()-2)/24,5),'ОАО "АТС"'!$A$30:$F$773,6,FALSE())+'ГКТ КБЭ'!$J$7+'ГКТ КБЭ'!$F$9+'ГКТ КБЭ'!$F$10</f>
        <v>1258.8</v>
      </c>
      <c r="G133" s="32" t="n">
        <f aca="false">VLOOKUP($A133+ROUND((COLUMN()-2)/24,5),'ОАО "АТС"'!$A$30:$F$773,6,FALSE())+'ГКТ КБЭ'!$J$7+'ГКТ КБЭ'!$F$9+'ГКТ КБЭ'!$F$10</f>
        <v>1280.55</v>
      </c>
      <c r="H133" s="32" t="n">
        <f aca="false">VLOOKUP($A133+ROUND((COLUMN()-2)/24,5),'ОАО "АТС"'!$A$30:$F$773,6,FALSE())+'ГКТ КБЭ'!$J$7+'ГКТ КБЭ'!$F$9+'ГКТ КБЭ'!$F$10</f>
        <v>1364.1</v>
      </c>
      <c r="I133" s="32" t="n">
        <f aca="false">VLOOKUP($A133+ROUND((COLUMN()-2)/24,5),'ОАО "АТС"'!$A$30:$F$773,6,FALSE())+'ГКТ КБЭ'!$J$7+'ГКТ КБЭ'!$F$9+'ГКТ КБЭ'!$F$10</f>
        <v>1296.58</v>
      </c>
      <c r="J133" s="32" t="n">
        <f aca="false">VLOOKUP($A133+ROUND((COLUMN()-2)/24,5),'ОАО "АТС"'!$A$30:$F$773,6,FALSE())+'ГКТ КБЭ'!$J$7+'ГКТ КБЭ'!$F$9+'ГКТ КБЭ'!$F$10</f>
        <v>1315.25</v>
      </c>
      <c r="K133" s="32" t="n">
        <f aca="false">VLOOKUP($A133+ROUND((COLUMN()-2)/24,5),'ОАО "АТС"'!$A$30:$F$773,6,FALSE())+'ГКТ КБЭ'!$J$7+'ГКТ КБЭ'!$F$9+'ГКТ КБЭ'!$F$10</f>
        <v>1373.84</v>
      </c>
      <c r="L133" s="32" t="n">
        <f aca="false">VLOOKUP($A133+ROUND((COLUMN()-2)/24,5),'ОАО "АТС"'!$A$30:$F$773,6,FALSE())+'ГКТ КБЭ'!$J$7+'ГКТ КБЭ'!$F$9+'ГКТ КБЭ'!$F$10</f>
        <v>1404.98</v>
      </c>
      <c r="M133" s="32" t="n">
        <f aca="false">VLOOKUP($A133+ROUND((COLUMN()-2)/24,5),'ОАО "АТС"'!$A$30:$F$773,6,FALSE())+'ГКТ КБЭ'!$J$7+'ГКТ КБЭ'!$F$9+'ГКТ КБЭ'!$F$10</f>
        <v>1440.21</v>
      </c>
      <c r="N133" s="32" t="n">
        <f aca="false">VLOOKUP($A133+ROUND((COLUMN()-2)/24,5),'ОАО "АТС"'!$A$30:$F$773,6,FALSE())+'ГКТ КБЭ'!$J$7+'ГКТ КБЭ'!$F$9+'ГКТ КБЭ'!$F$10</f>
        <v>1415.59</v>
      </c>
      <c r="O133" s="32" t="n">
        <f aca="false">VLOOKUP($A133+ROUND((COLUMN()-2)/24,5),'ОАО "АТС"'!$A$30:$F$773,6,FALSE())+'ГКТ КБЭ'!$J$7+'ГКТ КБЭ'!$F$9+'ГКТ КБЭ'!$F$10</f>
        <v>1412.02</v>
      </c>
      <c r="P133" s="32" t="n">
        <f aca="false">VLOOKUP($A133+ROUND((COLUMN()-2)/24,5),'ОАО "АТС"'!$A$30:$F$773,6,FALSE())+'ГКТ КБЭ'!$J$7+'ГКТ КБЭ'!$F$9+'ГКТ КБЭ'!$F$10</f>
        <v>1399.19</v>
      </c>
      <c r="Q133" s="32" t="n">
        <f aca="false">VLOOKUP($A133+ROUND((COLUMN()-2)/24,5),'ОАО "АТС"'!$A$30:$F$773,6,FALSE())+'ГКТ КБЭ'!$J$7+'ГКТ КБЭ'!$F$9+'ГКТ КБЭ'!$F$10</f>
        <v>1387.73</v>
      </c>
      <c r="R133" s="32" t="n">
        <f aca="false">VLOOKUP($A133+ROUND((COLUMN()-2)/24,5),'ОАО "АТС"'!$A$30:$F$773,6,FALSE())+'ГКТ КБЭ'!$J$7+'ГКТ КБЭ'!$F$9+'ГКТ КБЭ'!$F$10</f>
        <v>1391.2</v>
      </c>
      <c r="S133" s="32" t="n">
        <f aca="false">VLOOKUP($A133+ROUND((COLUMN()-2)/24,5),'ОАО "АТС"'!$A$30:$F$773,6,FALSE())+'ГКТ КБЭ'!$J$7+'ГКТ КБЭ'!$F$9+'ГКТ КБЭ'!$F$10</f>
        <v>1332.82</v>
      </c>
      <c r="T133" s="32" t="n">
        <f aca="false">VLOOKUP($A133+ROUND((COLUMN()-2)/24,5),'ОАО "АТС"'!$A$30:$F$773,6,FALSE())+'ГКТ КБЭ'!$J$7+'ГКТ КБЭ'!$F$9+'ГКТ КБЭ'!$F$10</f>
        <v>1398.12</v>
      </c>
      <c r="U133" s="32" t="n">
        <f aca="false">VLOOKUP($A133+ROUND((COLUMN()-2)/24,5),'ОАО "АТС"'!$A$30:$F$773,6,FALSE())+'ГКТ КБЭ'!$J$7+'ГКТ КБЭ'!$F$9+'ГКТ КБЭ'!$F$10</f>
        <v>1445.43</v>
      </c>
      <c r="V133" s="32" t="n">
        <f aca="false">VLOOKUP($A133+ROUND((COLUMN()-2)/24,5),'ОАО "АТС"'!$A$30:$F$773,6,FALSE())+'ГКТ КБЭ'!$J$7+'ГКТ КБЭ'!$F$9+'ГКТ КБЭ'!$F$10</f>
        <v>1434.5</v>
      </c>
      <c r="W133" s="32" t="n">
        <f aca="false">VLOOKUP($A133+ROUND((COLUMN()-2)/24,5),'ОАО "АТС"'!$A$30:$F$773,6,FALSE())+'ГКТ КБЭ'!$J$7+'ГКТ КБЭ'!$F$9+'ГКТ КБЭ'!$F$10</f>
        <v>1447.87</v>
      </c>
      <c r="X133" s="32" t="n">
        <f aca="false">VLOOKUP($A133+ROUND((COLUMN()-2)/24,5),'ОАО "АТС"'!$A$30:$F$773,6,FALSE())+'ГКТ КБЭ'!$J$7+'ГКТ КБЭ'!$F$9+'ГКТ КБЭ'!$F$10</f>
        <v>1516.07</v>
      </c>
      <c r="Y133" s="32" t="n">
        <f aca="false">VLOOKUP($A133+ROUND((COLUMN()-2)/24,5),'ОАО "АТС"'!$A$30:$F$773,6,FALSE())+'ГКТ КБЭ'!$J$7+'ГКТ КБЭ'!$F$9+'ГКТ КБЭ'!$F$10</f>
        <v>1455.01</v>
      </c>
    </row>
    <row r="134" customFormat="false" ht="15" hidden="false" customHeight="false" outlineLevel="0" collapsed="false">
      <c r="A134" s="31" t="n">
        <f aca="false">A133+1</f>
        <v>40942</v>
      </c>
      <c r="B134" s="32" t="n">
        <f aca="false">VLOOKUP($A134+ROUND((COLUMN()-2)/24,5),'ОАО "АТС"'!$A$30:$F$773,6,FALSE())+'ГКТ КБЭ'!$J$7+'ГКТ КБЭ'!$F$9+'ГКТ КБЭ'!$F$10</f>
        <v>1380.61</v>
      </c>
      <c r="C134" s="32" t="n">
        <f aca="false">VLOOKUP($A134+ROUND((COLUMN()-2)/24,5),'ОАО "АТС"'!$A$30:$F$773,6,FALSE())+'ГКТ КБЭ'!$J$7+'ГКТ КБЭ'!$F$9+'ГКТ КБЭ'!$F$10</f>
        <v>1313.82</v>
      </c>
      <c r="D134" s="32" t="n">
        <f aca="false">VLOOKUP($A134+ROUND((COLUMN()-2)/24,5),'ОАО "АТС"'!$A$30:$F$773,6,FALSE())+'ГКТ КБЭ'!$J$7+'ГКТ КБЭ'!$F$9+'ГКТ КБЭ'!$F$10</f>
        <v>1276.66</v>
      </c>
      <c r="E134" s="32" t="n">
        <f aca="false">VLOOKUP($A134+ROUND((COLUMN()-2)/24,5),'ОАО "АТС"'!$A$30:$F$773,6,FALSE())+'ГКТ КБЭ'!$J$7+'ГКТ КБЭ'!$F$9+'ГКТ КБЭ'!$F$10</f>
        <v>1277.45</v>
      </c>
      <c r="F134" s="32" t="n">
        <f aca="false">VLOOKUP($A134+ROUND((COLUMN()-2)/24,5),'ОАО "АТС"'!$A$30:$F$773,6,FALSE())+'ГКТ КБЭ'!$J$7+'ГКТ КБЭ'!$F$9+'ГКТ КБЭ'!$F$10</f>
        <v>1276.17</v>
      </c>
      <c r="G134" s="32" t="n">
        <f aca="false">VLOOKUP($A134+ROUND((COLUMN()-2)/24,5),'ОАО "АТС"'!$A$30:$F$773,6,FALSE())+'ГКТ КБЭ'!$J$7+'ГКТ КБЭ'!$F$9+'ГКТ КБЭ'!$F$10</f>
        <v>1303.07</v>
      </c>
      <c r="H134" s="32" t="n">
        <f aca="false">VLOOKUP($A134+ROUND((COLUMN()-2)/24,5),'ОАО "АТС"'!$A$30:$F$773,6,FALSE())+'ГКТ КБЭ'!$J$7+'ГКТ КБЭ'!$F$9+'ГКТ КБЭ'!$F$10</f>
        <v>1380.2</v>
      </c>
      <c r="I134" s="32" t="n">
        <f aca="false">VLOOKUP($A134+ROUND((COLUMN()-2)/24,5),'ОАО "АТС"'!$A$30:$F$773,6,FALSE())+'ГКТ КБЭ'!$J$7+'ГКТ КБЭ'!$F$9+'ГКТ КБЭ'!$F$10</f>
        <v>1304.3</v>
      </c>
      <c r="J134" s="32" t="n">
        <f aca="false">VLOOKUP($A134+ROUND((COLUMN()-2)/24,5),'ОАО "АТС"'!$A$30:$F$773,6,FALSE())+'ГКТ КБЭ'!$J$7+'ГКТ КБЭ'!$F$9+'ГКТ КБЭ'!$F$10</f>
        <v>1337.4</v>
      </c>
      <c r="K134" s="32" t="n">
        <f aca="false">VLOOKUP($A134+ROUND((COLUMN()-2)/24,5),'ОАО "АТС"'!$A$30:$F$773,6,FALSE())+'ГКТ КБЭ'!$J$7+'ГКТ КБЭ'!$F$9+'ГКТ КБЭ'!$F$10</f>
        <v>1380.21</v>
      </c>
      <c r="L134" s="32" t="n">
        <f aca="false">VLOOKUP($A134+ROUND((COLUMN()-2)/24,5),'ОАО "АТС"'!$A$30:$F$773,6,FALSE())+'ГКТ КБЭ'!$J$7+'ГКТ КБЭ'!$F$9+'ГКТ КБЭ'!$F$10</f>
        <v>1397.51</v>
      </c>
      <c r="M134" s="32" t="n">
        <f aca="false">VLOOKUP($A134+ROUND((COLUMN()-2)/24,5),'ОАО "АТС"'!$A$30:$F$773,6,FALSE())+'ГКТ КБЭ'!$J$7+'ГКТ КБЭ'!$F$9+'ГКТ КБЭ'!$F$10</f>
        <v>1449</v>
      </c>
      <c r="N134" s="32" t="n">
        <f aca="false">VLOOKUP($A134+ROUND((COLUMN()-2)/24,5),'ОАО "АТС"'!$A$30:$F$773,6,FALSE())+'ГКТ КБЭ'!$J$7+'ГКТ КБЭ'!$F$9+'ГКТ КБЭ'!$F$10</f>
        <v>1432.43</v>
      </c>
      <c r="O134" s="32" t="n">
        <f aca="false">VLOOKUP($A134+ROUND((COLUMN()-2)/24,5),'ОАО "АТС"'!$A$30:$F$773,6,FALSE())+'ГКТ КБЭ'!$J$7+'ГКТ КБЭ'!$F$9+'ГКТ КБЭ'!$F$10</f>
        <v>1452.55</v>
      </c>
      <c r="P134" s="32" t="n">
        <f aca="false">VLOOKUP($A134+ROUND((COLUMN()-2)/24,5),'ОАО "АТС"'!$A$30:$F$773,6,FALSE())+'ГКТ КБЭ'!$J$7+'ГКТ КБЭ'!$F$9+'ГКТ КБЭ'!$F$10</f>
        <v>1438.16</v>
      </c>
      <c r="Q134" s="32" t="n">
        <f aca="false">VLOOKUP($A134+ROUND((COLUMN()-2)/24,5),'ОАО "АТС"'!$A$30:$F$773,6,FALSE())+'ГКТ КБЭ'!$J$7+'ГКТ КБЭ'!$F$9+'ГКТ КБЭ'!$F$10</f>
        <v>1444.41</v>
      </c>
      <c r="R134" s="32" t="n">
        <f aca="false">VLOOKUP($A134+ROUND((COLUMN()-2)/24,5),'ОАО "АТС"'!$A$30:$F$773,6,FALSE())+'ГКТ КБЭ'!$J$7+'ГКТ КБЭ'!$F$9+'ГКТ КБЭ'!$F$10</f>
        <v>1421.73</v>
      </c>
      <c r="S134" s="32" t="n">
        <f aca="false">VLOOKUP($A134+ROUND((COLUMN()-2)/24,5),'ОАО "АТС"'!$A$30:$F$773,6,FALSE())+'ГКТ КБЭ'!$J$7+'ГКТ КБЭ'!$F$9+'ГКТ КБЭ'!$F$10</f>
        <v>1344.42</v>
      </c>
      <c r="T134" s="32" t="n">
        <f aca="false">VLOOKUP($A134+ROUND((COLUMN()-2)/24,5),'ОАО "АТС"'!$A$30:$F$773,6,FALSE())+'ГКТ КБЭ'!$J$7+'ГКТ КБЭ'!$F$9+'ГКТ КБЭ'!$F$10</f>
        <v>1436.55</v>
      </c>
      <c r="U134" s="32" t="n">
        <f aca="false">VLOOKUP($A134+ROUND((COLUMN()-2)/24,5),'ОАО "АТС"'!$A$30:$F$773,6,FALSE())+'ГКТ КБЭ'!$J$7+'ГКТ КБЭ'!$F$9+'ГКТ КБЭ'!$F$10</f>
        <v>1530.77</v>
      </c>
      <c r="V134" s="32" t="n">
        <f aca="false">VLOOKUP($A134+ROUND((COLUMN()-2)/24,5),'ОАО "АТС"'!$A$30:$F$773,6,FALSE())+'ГКТ КБЭ'!$J$7+'ГКТ КБЭ'!$F$9+'ГКТ КБЭ'!$F$10</f>
        <v>1524.1</v>
      </c>
      <c r="W134" s="32" t="n">
        <f aca="false">VLOOKUP($A134+ROUND((COLUMN()-2)/24,5),'ОАО "АТС"'!$A$30:$F$773,6,FALSE())+'ГКТ КБЭ'!$J$7+'ГКТ КБЭ'!$F$9+'ГКТ КБЭ'!$F$10</f>
        <v>1536.85</v>
      </c>
      <c r="X134" s="32" t="n">
        <f aca="false">VLOOKUP($A134+ROUND((COLUMN()-2)/24,5),'ОАО "АТС"'!$A$30:$F$773,6,FALSE())+'ГКТ КБЭ'!$J$7+'ГКТ КБЭ'!$F$9+'ГКТ КБЭ'!$F$10</f>
        <v>1546.93</v>
      </c>
      <c r="Y134" s="32" t="n">
        <f aca="false">VLOOKUP($A134+ROUND((COLUMN()-2)/24,5),'ОАО "АТС"'!$A$30:$F$773,6,FALSE())+'ГКТ КБЭ'!$J$7+'ГКТ КБЭ'!$F$9+'ГКТ КБЭ'!$F$10</f>
        <v>1461.28</v>
      </c>
    </row>
    <row r="135" customFormat="false" ht="15" hidden="false" customHeight="false" outlineLevel="0" collapsed="false">
      <c r="A135" s="31" t="n">
        <f aca="false">A134+1</f>
        <v>40943</v>
      </c>
      <c r="B135" s="32" t="n">
        <f aca="false">VLOOKUP($A135+ROUND((COLUMN()-2)/24,5),'ОАО "АТС"'!$A$30:$F$773,6,FALSE())+'ГКТ КБЭ'!$J$7+'ГКТ КБЭ'!$F$9+'ГКТ КБЭ'!$F$10</f>
        <v>1415.33</v>
      </c>
      <c r="C135" s="32" t="n">
        <f aca="false">VLOOKUP($A135+ROUND((COLUMN()-2)/24,5),'ОАО "АТС"'!$A$30:$F$773,6,FALSE())+'ГКТ КБЭ'!$J$7+'ГКТ КБЭ'!$F$9+'ГКТ КБЭ'!$F$10</f>
        <v>1375.9</v>
      </c>
      <c r="D135" s="32" t="n">
        <f aca="false">VLOOKUP($A135+ROUND((COLUMN()-2)/24,5),'ОАО "АТС"'!$A$30:$F$773,6,FALSE())+'ГКТ КБЭ'!$J$7+'ГКТ КБЭ'!$F$9+'ГКТ КБЭ'!$F$10</f>
        <v>1359.75</v>
      </c>
      <c r="E135" s="32" t="n">
        <f aca="false">VLOOKUP($A135+ROUND((COLUMN()-2)/24,5),'ОАО "АТС"'!$A$30:$F$773,6,FALSE())+'ГКТ КБЭ'!$J$7+'ГКТ КБЭ'!$F$9+'ГКТ КБЭ'!$F$10</f>
        <v>1319.78</v>
      </c>
      <c r="F135" s="32" t="n">
        <f aca="false">VLOOKUP($A135+ROUND((COLUMN()-2)/24,5),'ОАО "АТС"'!$A$30:$F$773,6,FALSE())+'ГКТ КБЭ'!$J$7+'ГКТ КБЭ'!$F$9+'ГКТ КБЭ'!$F$10</f>
        <v>1317.59</v>
      </c>
      <c r="G135" s="32" t="n">
        <f aca="false">VLOOKUP($A135+ROUND((COLUMN()-2)/24,5),'ОАО "АТС"'!$A$30:$F$773,6,FALSE())+'ГКТ КБЭ'!$J$7+'ГКТ КБЭ'!$F$9+'ГКТ КБЭ'!$F$10</f>
        <v>1339.03</v>
      </c>
      <c r="H135" s="32" t="n">
        <f aca="false">VLOOKUP($A135+ROUND((COLUMN()-2)/24,5),'ОАО "АТС"'!$A$30:$F$773,6,FALSE())+'ГКТ КБЭ'!$J$7+'ГКТ КБЭ'!$F$9+'ГКТ КБЭ'!$F$10</f>
        <v>1398.74</v>
      </c>
      <c r="I135" s="32" t="n">
        <f aca="false">VLOOKUP($A135+ROUND((COLUMN()-2)/24,5),'ОАО "АТС"'!$A$30:$F$773,6,FALSE())+'ГКТ КБЭ'!$J$7+'ГКТ КБЭ'!$F$9+'ГКТ КБЭ'!$F$10</f>
        <v>1406.87</v>
      </c>
      <c r="J135" s="32" t="n">
        <f aca="false">VLOOKUP($A135+ROUND((COLUMN()-2)/24,5),'ОАО "АТС"'!$A$30:$F$773,6,FALSE())+'ГКТ КБЭ'!$J$7+'ГКТ КБЭ'!$F$9+'ГКТ КБЭ'!$F$10</f>
        <v>1465.73</v>
      </c>
      <c r="K135" s="32" t="n">
        <f aca="false">VLOOKUP($A135+ROUND((COLUMN()-2)/24,5),'ОАО "АТС"'!$A$30:$F$773,6,FALSE())+'ГКТ КБЭ'!$J$7+'ГКТ КБЭ'!$F$9+'ГКТ КБЭ'!$F$10</f>
        <v>1389.44</v>
      </c>
      <c r="L135" s="32" t="n">
        <f aca="false">VLOOKUP($A135+ROUND((COLUMN()-2)/24,5),'ОАО "АТС"'!$A$30:$F$773,6,FALSE())+'ГКТ КБЭ'!$J$7+'ГКТ КБЭ'!$F$9+'ГКТ КБЭ'!$F$10</f>
        <v>1393.73</v>
      </c>
      <c r="M135" s="32" t="n">
        <f aca="false">VLOOKUP($A135+ROUND((COLUMN()-2)/24,5),'ОАО "АТС"'!$A$30:$F$773,6,FALSE())+'ГКТ КБЭ'!$J$7+'ГКТ КБЭ'!$F$9+'ГКТ КБЭ'!$F$10</f>
        <v>1447.12</v>
      </c>
      <c r="N135" s="32" t="n">
        <f aca="false">VLOOKUP($A135+ROUND((COLUMN()-2)/24,5),'ОАО "АТС"'!$A$30:$F$773,6,FALSE())+'ГКТ КБЭ'!$J$7+'ГКТ КБЭ'!$F$9+'ГКТ КБЭ'!$F$10</f>
        <v>1427.1</v>
      </c>
      <c r="O135" s="32" t="n">
        <f aca="false">VLOOKUP($A135+ROUND((COLUMN()-2)/24,5),'ОАО "АТС"'!$A$30:$F$773,6,FALSE())+'ГКТ КБЭ'!$J$7+'ГКТ КБЭ'!$F$9+'ГКТ КБЭ'!$F$10</f>
        <v>1422.07</v>
      </c>
      <c r="P135" s="32" t="n">
        <f aca="false">VLOOKUP($A135+ROUND((COLUMN()-2)/24,5),'ОАО "АТС"'!$A$30:$F$773,6,FALSE())+'ГКТ КБЭ'!$J$7+'ГКТ КБЭ'!$F$9+'ГКТ КБЭ'!$F$10</f>
        <v>1379.14</v>
      </c>
      <c r="Q135" s="32" t="n">
        <f aca="false">VLOOKUP($A135+ROUND((COLUMN()-2)/24,5),'ОАО "АТС"'!$A$30:$F$773,6,FALSE())+'ГКТ КБЭ'!$J$7+'ГКТ КБЭ'!$F$9+'ГКТ КБЭ'!$F$10</f>
        <v>1371.91</v>
      </c>
      <c r="R135" s="32" t="n">
        <f aca="false">VLOOKUP($A135+ROUND((COLUMN()-2)/24,5),'ОАО "АТС"'!$A$30:$F$773,6,FALSE())+'ГКТ КБЭ'!$J$7+'ГКТ КБЭ'!$F$9+'ГКТ КБЭ'!$F$10</f>
        <v>1387.91</v>
      </c>
      <c r="S135" s="32" t="n">
        <f aca="false">VLOOKUP($A135+ROUND((COLUMN()-2)/24,5),'ОАО "АТС"'!$A$30:$F$773,6,FALSE())+'ГКТ КБЭ'!$J$7+'ГКТ КБЭ'!$F$9+'ГКТ КБЭ'!$F$10</f>
        <v>1390.07</v>
      </c>
      <c r="T135" s="32" t="n">
        <f aca="false">VLOOKUP($A135+ROUND((COLUMN()-2)/24,5),'ОАО "АТС"'!$A$30:$F$773,6,FALSE())+'ГКТ КБЭ'!$J$7+'ГКТ КБЭ'!$F$9+'ГКТ КБЭ'!$F$10</f>
        <v>1521.32</v>
      </c>
      <c r="U135" s="32" t="n">
        <f aca="false">VLOOKUP($A135+ROUND((COLUMN()-2)/24,5),'ОАО "АТС"'!$A$30:$F$773,6,FALSE())+'ГКТ КБЭ'!$J$7+'ГКТ КБЭ'!$F$9+'ГКТ КБЭ'!$F$10</f>
        <v>1607.54</v>
      </c>
      <c r="V135" s="32" t="n">
        <f aca="false">VLOOKUP($A135+ROUND((COLUMN()-2)/24,5),'ОАО "АТС"'!$A$30:$F$773,6,FALSE())+'ГКТ КБЭ'!$J$7+'ГКТ КБЭ'!$F$9+'ГКТ КБЭ'!$F$10</f>
        <v>1601.65</v>
      </c>
      <c r="W135" s="32" t="n">
        <f aca="false">VLOOKUP($A135+ROUND((COLUMN()-2)/24,5),'ОАО "АТС"'!$A$30:$F$773,6,FALSE())+'ГКТ КБЭ'!$J$7+'ГКТ КБЭ'!$F$9+'ГКТ КБЭ'!$F$10</f>
        <v>1574.95</v>
      </c>
      <c r="X135" s="32" t="n">
        <f aca="false">VLOOKUP($A135+ROUND((COLUMN()-2)/24,5),'ОАО "АТС"'!$A$30:$F$773,6,FALSE())+'ГКТ КБЭ'!$J$7+'ГКТ КБЭ'!$F$9+'ГКТ КБЭ'!$F$10</f>
        <v>1482.6</v>
      </c>
      <c r="Y135" s="32" t="n">
        <f aca="false">VLOOKUP($A135+ROUND((COLUMN()-2)/24,5),'ОАО "АТС"'!$A$30:$F$773,6,FALSE())+'ГКТ КБЭ'!$J$7+'ГКТ КБЭ'!$F$9+'ГКТ КБЭ'!$F$10</f>
        <v>1478.84</v>
      </c>
    </row>
    <row r="136" customFormat="false" ht="15" hidden="false" customHeight="false" outlineLevel="0" collapsed="false">
      <c r="A136" s="31" t="n">
        <f aca="false">A135+1</f>
        <v>40944</v>
      </c>
      <c r="B136" s="32" t="n">
        <f aca="false">VLOOKUP($A136+ROUND((COLUMN()-2)/24,5),'ОАО "АТС"'!$A$30:$F$773,6,FALSE())+'ГКТ КБЭ'!$J$7+'ГКТ КБЭ'!$F$9+'ГКТ КБЭ'!$F$10</f>
        <v>1416.21</v>
      </c>
      <c r="C136" s="32" t="n">
        <f aca="false">VLOOKUP($A136+ROUND((COLUMN()-2)/24,5),'ОАО "АТС"'!$A$30:$F$773,6,FALSE())+'ГКТ КБЭ'!$J$7+'ГКТ КБЭ'!$F$9+'ГКТ КБЭ'!$F$10</f>
        <v>1362.1</v>
      </c>
      <c r="D136" s="32" t="n">
        <f aca="false">VLOOKUP($A136+ROUND((COLUMN()-2)/24,5),'ОАО "АТС"'!$A$30:$F$773,6,FALSE())+'ГКТ КБЭ'!$J$7+'ГКТ КБЭ'!$F$9+'ГКТ КБЭ'!$F$10</f>
        <v>1282.72</v>
      </c>
      <c r="E136" s="32" t="n">
        <f aca="false">VLOOKUP($A136+ROUND((COLUMN()-2)/24,5),'ОАО "АТС"'!$A$30:$F$773,6,FALSE())+'ГКТ КБЭ'!$J$7+'ГКТ КБЭ'!$F$9+'ГКТ КБЭ'!$F$10</f>
        <v>1275.51</v>
      </c>
      <c r="F136" s="32" t="n">
        <f aca="false">VLOOKUP($A136+ROUND((COLUMN()-2)/24,5),'ОАО "АТС"'!$A$30:$F$773,6,FALSE())+'ГКТ КБЭ'!$J$7+'ГКТ КБЭ'!$F$9+'ГКТ КБЭ'!$F$10</f>
        <v>1272.87</v>
      </c>
      <c r="G136" s="32" t="n">
        <f aca="false">VLOOKUP($A136+ROUND((COLUMN()-2)/24,5),'ОАО "АТС"'!$A$30:$F$773,6,FALSE())+'ГКТ КБЭ'!$J$7+'ГКТ КБЭ'!$F$9+'ГКТ КБЭ'!$F$10</f>
        <v>1294.44</v>
      </c>
      <c r="H136" s="32" t="n">
        <f aca="false">VLOOKUP($A136+ROUND((COLUMN()-2)/24,5),'ОАО "АТС"'!$A$30:$F$773,6,FALSE())+'ГКТ КБЭ'!$J$7+'ГКТ КБЭ'!$F$9+'ГКТ КБЭ'!$F$10</f>
        <v>1380.31</v>
      </c>
      <c r="I136" s="32" t="n">
        <f aca="false">VLOOKUP($A136+ROUND((COLUMN()-2)/24,5),'ОАО "АТС"'!$A$30:$F$773,6,FALSE())+'ГКТ КБЭ'!$J$7+'ГКТ КБЭ'!$F$9+'ГКТ КБЭ'!$F$10</f>
        <v>1404.13</v>
      </c>
      <c r="J136" s="32" t="n">
        <f aca="false">VLOOKUP($A136+ROUND((COLUMN()-2)/24,5),'ОАО "АТС"'!$A$30:$F$773,6,FALSE())+'ГКТ КБЭ'!$J$7+'ГКТ КБЭ'!$F$9+'ГКТ КБЭ'!$F$10</f>
        <v>1429.46</v>
      </c>
      <c r="K136" s="32" t="n">
        <f aca="false">VLOOKUP($A136+ROUND((COLUMN()-2)/24,5),'ОАО "АТС"'!$A$30:$F$773,6,FALSE())+'ГКТ КБЭ'!$J$7+'ГКТ КБЭ'!$F$9+'ГКТ КБЭ'!$F$10</f>
        <v>1313.91</v>
      </c>
      <c r="L136" s="32" t="n">
        <f aca="false">VLOOKUP($A136+ROUND((COLUMN()-2)/24,5),'ОАО "АТС"'!$A$30:$F$773,6,FALSE())+'ГКТ КБЭ'!$J$7+'ГКТ КБЭ'!$F$9+'ГКТ КБЭ'!$F$10</f>
        <v>1342.63</v>
      </c>
      <c r="M136" s="32" t="n">
        <f aca="false">VLOOKUP($A136+ROUND((COLUMN()-2)/24,5),'ОАО "АТС"'!$A$30:$F$773,6,FALSE())+'ГКТ КБЭ'!$J$7+'ГКТ КБЭ'!$F$9+'ГКТ КБЭ'!$F$10</f>
        <v>1346.38</v>
      </c>
      <c r="N136" s="32" t="n">
        <f aca="false">VLOOKUP($A136+ROUND((COLUMN()-2)/24,5),'ОАО "АТС"'!$A$30:$F$773,6,FALSE())+'ГКТ КБЭ'!$J$7+'ГКТ КБЭ'!$F$9+'ГКТ КБЭ'!$F$10</f>
        <v>1338.94</v>
      </c>
      <c r="O136" s="32" t="n">
        <f aca="false">VLOOKUP($A136+ROUND((COLUMN()-2)/24,5),'ОАО "АТС"'!$A$30:$F$773,6,FALSE())+'ГКТ КБЭ'!$J$7+'ГКТ КБЭ'!$F$9+'ГКТ КБЭ'!$F$10</f>
        <v>1335.11</v>
      </c>
      <c r="P136" s="32" t="n">
        <f aca="false">VLOOKUP($A136+ROUND((COLUMN()-2)/24,5),'ОАО "АТС"'!$A$30:$F$773,6,FALSE())+'ГКТ КБЭ'!$J$7+'ГКТ КБЭ'!$F$9+'ГКТ КБЭ'!$F$10</f>
        <v>1336.2</v>
      </c>
      <c r="Q136" s="32" t="n">
        <f aca="false">VLOOKUP($A136+ROUND((COLUMN()-2)/24,5),'ОАО "АТС"'!$A$30:$F$773,6,FALSE())+'ГКТ КБЭ'!$J$7+'ГКТ КБЭ'!$F$9+'ГКТ КБЭ'!$F$10</f>
        <v>1330.63</v>
      </c>
      <c r="R136" s="32" t="n">
        <f aca="false">VLOOKUP($A136+ROUND((COLUMN()-2)/24,5),'ОАО "АТС"'!$A$30:$F$773,6,FALSE())+'ГКТ КБЭ'!$J$7+'ГКТ КБЭ'!$F$9+'ГКТ КБЭ'!$F$10</f>
        <v>1361.01</v>
      </c>
      <c r="S136" s="32" t="n">
        <f aca="false">VLOOKUP($A136+ROUND((COLUMN()-2)/24,5),'ОАО "АТС"'!$A$30:$F$773,6,FALSE())+'ГКТ КБЭ'!$J$7+'ГКТ КБЭ'!$F$9+'ГКТ КБЭ'!$F$10</f>
        <v>1362.06</v>
      </c>
      <c r="T136" s="32" t="n">
        <f aca="false">VLOOKUP($A136+ROUND((COLUMN()-2)/24,5),'ОАО "АТС"'!$A$30:$F$773,6,FALSE())+'ГКТ КБЭ'!$J$7+'ГКТ КБЭ'!$F$9+'ГКТ КБЭ'!$F$10</f>
        <v>1442.83</v>
      </c>
      <c r="U136" s="32" t="n">
        <f aca="false">VLOOKUP($A136+ROUND((COLUMN()-2)/24,5),'ОАО "АТС"'!$A$30:$F$773,6,FALSE())+'ГКТ КБЭ'!$J$7+'ГКТ КБЭ'!$F$9+'ГКТ КБЭ'!$F$10</f>
        <v>1490.39</v>
      </c>
      <c r="V136" s="32" t="n">
        <f aca="false">VLOOKUP($A136+ROUND((COLUMN()-2)/24,5),'ОАО "АТС"'!$A$30:$F$773,6,FALSE())+'ГКТ КБЭ'!$J$7+'ГКТ КБЭ'!$F$9+'ГКТ КБЭ'!$F$10</f>
        <v>1486.23</v>
      </c>
      <c r="W136" s="32" t="n">
        <f aca="false">VLOOKUP($A136+ROUND((COLUMN()-2)/24,5),'ОАО "АТС"'!$A$30:$F$773,6,FALSE())+'ГКТ КБЭ'!$J$7+'ГКТ КБЭ'!$F$9+'ГКТ КБЭ'!$F$10</f>
        <v>1466.94</v>
      </c>
      <c r="X136" s="32" t="n">
        <f aca="false">VLOOKUP($A136+ROUND((COLUMN()-2)/24,5),'ОАО "АТС"'!$A$30:$F$773,6,FALSE())+'ГКТ КБЭ'!$J$7+'ГКТ КБЭ'!$F$9+'ГКТ КБЭ'!$F$10</f>
        <v>1401.1</v>
      </c>
      <c r="Y136" s="32" t="n">
        <f aca="false">VLOOKUP($A136+ROUND((COLUMN()-2)/24,5),'ОАО "АТС"'!$A$30:$F$773,6,FALSE())+'ГКТ КБЭ'!$J$7+'ГКТ КБЭ'!$F$9+'ГКТ КБЭ'!$F$10</f>
        <v>1463.95</v>
      </c>
    </row>
    <row r="137" customFormat="false" ht="15" hidden="false" customHeight="false" outlineLevel="0" collapsed="false">
      <c r="A137" s="31" t="n">
        <f aca="false">A136+1</f>
        <v>40945</v>
      </c>
      <c r="B137" s="32" t="n">
        <f aca="false">VLOOKUP($A137+ROUND((COLUMN()-2)/24,5),'ОАО "АТС"'!$A$30:$F$773,6,FALSE())+'ГКТ КБЭ'!$J$7+'ГКТ КБЭ'!$F$9+'ГКТ КБЭ'!$F$10</f>
        <v>1383.37</v>
      </c>
      <c r="C137" s="32" t="n">
        <f aca="false">VLOOKUP($A137+ROUND((COLUMN()-2)/24,5),'ОАО "АТС"'!$A$30:$F$773,6,FALSE())+'ГКТ КБЭ'!$J$7+'ГКТ КБЭ'!$F$9+'ГКТ КБЭ'!$F$10</f>
        <v>1280.32</v>
      </c>
      <c r="D137" s="32" t="n">
        <f aca="false">VLOOKUP($A137+ROUND((COLUMN()-2)/24,5),'ОАО "АТС"'!$A$30:$F$773,6,FALSE())+'ГКТ КБЭ'!$J$7+'ГКТ КБЭ'!$F$9+'ГКТ КБЭ'!$F$10</f>
        <v>1261.67</v>
      </c>
      <c r="E137" s="32" t="n">
        <f aca="false">VLOOKUP($A137+ROUND((COLUMN()-2)/24,5),'ОАО "АТС"'!$A$30:$F$773,6,FALSE())+'ГКТ КБЭ'!$J$7+'ГКТ КБЭ'!$F$9+'ГКТ КБЭ'!$F$10</f>
        <v>1265.1</v>
      </c>
      <c r="F137" s="32" t="n">
        <f aca="false">VLOOKUP($A137+ROUND((COLUMN()-2)/24,5),'ОАО "АТС"'!$A$30:$F$773,6,FALSE())+'ГКТ КБЭ'!$J$7+'ГКТ КБЭ'!$F$9+'ГКТ КБЭ'!$F$10</f>
        <v>1268.15</v>
      </c>
      <c r="G137" s="32" t="n">
        <f aca="false">VLOOKUP($A137+ROUND((COLUMN()-2)/24,5),'ОАО "АТС"'!$A$30:$F$773,6,FALSE())+'ГКТ КБЭ'!$J$7+'ГКТ КБЭ'!$F$9+'ГКТ КБЭ'!$F$10</f>
        <v>1285.7</v>
      </c>
      <c r="H137" s="32" t="n">
        <f aca="false">VLOOKUP($A137+ROUND((COLUMN()-2)/24,5),'ОАО "АТС"'!$A$30:$F$773,6,FALSE())+'ГКТ КБЭ'!$J$7+'ГКТ КБЭ'!$F$9+'ГКТ КБЭ'!$F$10</f>
        <v>1355.5</v>
      </c>
      <c r="I137" s="32" t="n">
        <f aca="false">VLOOKUP($A137+ROUND((COLUMN()-2)/24,5),'ОАО "АТС"'!$A$30:$F$773,6,FALSE())+'ГКТ КБЭ'!$J$7+'ГКТ КБЭ'!$F$9+'ГКТ КБЭ'!$F$10</f>
        <v>1296.62</v>
      </c>
      <c r="J137" s="32" t="n">
        <f aca="false">VLOOKUP($A137+ROUND((COLUMN()-2)/24,5),'ОАО "АТС"'!$A$30:$F$773,6,FALSE())+'ГКТ КБЭ'!$J$7+'ГКТ КБЭ'!$F$9+'ГКТ КБЭ'!$F$10</f>
        <v>1311.02</v>
      </c>
      <c r="K137" s="32" t="n">
        <f aca="false">VLOOKUP($A137+ROUND((COLUMN()-2)/24,5),'ОАО "АТС"'!$A$30:$F$773,6,FALSE())+'ГКТ КБЭ'!$J$7+'ГКТ КБЭ'!$F$9+'ГКТ КБЭ'!$F$10</f>
        <v>1372.87</v>
      </c>
      <c r="L137" s="32" t="n">
        <f aca="false">VLOOKUP($A137+ROUND((COLUMN()-2)/24,5),'ОАО "АТС"'!$A$30:$F$773,6,FALSE())+'ГКТ КБЭ'!$J$7+'ГКТ КБЭ'!$F$9+'ГКТ КБЭ'!$F$10</f>
        <v>1378.37</v>
      </c>
      <c r="M137" s="32" t="n">
        <f aca="false">VLOOKUP($A137+ROUND((COLUMN()-2)/24,5),'ОАО "АТС"'!$A$30:$F$773,6,FALSE())+'ГКТ КБЭ'!$J$7+'ГКТ КБЭ'!$F$9+'ГКТ КБЭ'!$F$10</f>
        <v>1430.84</v>
      </c>
      <c r="N137" s="32" t="n">
        <f aca="false">VLOOKUP($A137+ROUND((COLUMN()-2)/24,5),'ОАО "АТС"'!$A$30:$F$773,6,FALSE())+'ГКТ КБЭ'!$J$7+'ГКТ КБЭ'!$F$9+'ГКТ КБЭ'!$F$10</f>
        <v>1419.5</v>
      </c>
      <c r="O137" s="32" t="n">
        <f aca="false">VLOOKUP($A137+ROUND((COLUMN()-2)/24,5),'ОАО "АТС"'!$A$30:$F$773,6,FALSE())+'ГКТ КБЭ'!$J$7+'ГКТ КБЭ'!$F$9+'ГКТ КБЭ'!$F$10</f>
        <v>1423.89</v>
      </c>
      <c r="P137" s="32" t="n">
        <f aca="false">VLOOKUP($A137+ROUND((COLUMN()-2)/24,5),'ОАО "АТС"'!$A$30:$F$773,6,FALSE())+'ГКТ КБЭ'!$J$7+'ГКТ КБЭ'!$F$9+'ГКТ КБЭ'!$F$10</f>
        <v>1419.67</v>
      </c>
      <c r="Q137" s="32" t="n">
        <f aca="false">VLOOKUP($A137+ROUND((COLUMN()-2)/24,5),'ОАО "АТС"'!$A$30:$F$773,6,FALSE())+'ГКТ КБЭ'!$J$7+'ГКТ КБЭ'!$F$9+'ГКТ КБЭ'!$F$10</f>
        <v>1389.59</v>
      </c>
      <c r="R137" s="32" t="n">
        <f aca="false">VLOOKUP($A137+ROUND((COLUMN()-2)/24,5),'ОАО "АТС"'!$A$30:$F$773,6,FALSE())+'ГКТ КБЭ'!$J$7+'ГКТ КБЭ'!$F$9+'ГКТ КБЭ'!$F$10</f>
        <v>1364.24</v>
      </c>
      <c r="S137" s="32" t="n">
        <f aca="false">VLOOKUP($A137+ROUND((COLUMN()-2)/24,5),'ОАО "АТС"'!$A$30:$F$773,6,FALSE())+'ГКТ КБЭ'!$J$7+'ГКТ КБЭ'!$F$9+'ГКТ КБЭ'!$F$10</f>
        <v>1310.78</v>
      </c>
      <c r="T137" s="32" t="n">
        <f aca="false">VLOOKUP($A137+ROUND((COLUMN()-2)/24,5),'ОАО "АТС"'!$A$30:$F$773,6,FALSE())+'ГКТ КБЭ'!$J$7+'ГКТ КБЭ'!$F$9+'ГКТ КБЭ'!$F$10</f>
        <v>1380.71</v>
      </c>
      <c r="U137" s="32" t="n">
        <f aca="false">VLOOKUP($A137+ROUND((COLUMN()-2)/24,5),'ОАО "АТС"'!$A$30:$F$773,6,FALSE())+'ГКТ КБЭ'!$J$7+'ГКТ КБЭ'!$F$9+'ГКТ КБЭ'!$F$10</f>
        <v>1422.74</v>
      </c>
      <c r="V137" s="32" t="n">
        <f aca="false">VLOOKUP($A137+ROUND((COLUMN()-2)/24,5),'ОАО "АТС"'!$A$30:$F$773,6,FALSE())+'ГКТ КБЭ'!$J$7+'ГКТ КБЭ'!$F$9+'ГКТ КБЭ'!$F$10</f>
        <v>1417.34</v>
      </c>
      <c r="W137" s="32" t="n">
        <f aca="false">VLOOKUP($A137+ROUND((COLUMN()-2)/24,5),'ОАО "АТС"'!$A$30:$F$773,6,FALSE())+'ГКТ КБЭ'!$J$7+'ГКТ КБЭ'!$F$9+'ГКТ КБЭ'!$F$10</f>
        <v>1433.51</v>
      </c>
      <c r="X137" s="32" t="n">
        <f aca="false">VLOOKUP($A137+ROUND((COLUMN()-2)/24,5),'ОАО "АТС"'!$A$30:$F$773,6,FALSE())+'ГКТ КБЭ'!$J$7+'ГКТ КБЭ'!$F$9+'ГКТ КБЭ'!$F$10</f>
        <v>1511.5</v>
      </c>
      <c r="Y137" s="32" t="n">
        <f aca="false">VLOOKUP($A137+ROUND((COLUMN()-2)/24,5),'ОАО "АТС"'!$A$30:$F$773,6,FALSE())+'ГКТ КБЭ'!$J$7+'ГКТ КБЭ'!$F$9+'ГКТ КБЭ'!$F$10</f>
        <v>1445.45</v>
      </c>
    </row>
    <row r="138" customFormat="false" ht="15" hidden="false" customHeight="false" outlineLevel="0" collapsed="false">
      <c r="A138" s="31" t="n">
        <f aca="false">A137+1</f>
        <v>40946</v>
      </c>
      <c r="B138" s="32" t="n">
        <f aca="false">VLOOKUP($A138+ROUND((COLUMN()-2)/24,5),'ОАО "АТС"'!$A$30:$F$773,6,FALSE())+'ГКТ КБЭ'!$J$7+'ГКТ КБЭ'!$F$9+'ГКТ КБЭ'!$F$10</f>
        <v>1396.02</v>
      </c>
      <c r="C138" s="32" t="n">
        <f aca="false">VLOOKUP($A138+ROUND((COLUMN()-2)/24,5),'ОАО "АТС"'!$A$30:$F$773,6,FALSE())+'ГКТ КБЭ'!$J$7+'ГКТ КБЭ'!$F$9+'ГКТ КБЭ'!$F$10</f>
        <v>1358.01</v>
      </c>
      <c r="D138" s="32" t="n">
        <f aca="false">VLOOKUP($A138+ROUND((COLUMN()-2)/24,5),'ОАО "АТС"'!$A$30:$F$773,6,FALSE())+'ГКТ КБЭ'!$J$7+'ГКТ КБЭ'!$F$9+'ГКТ КБЭ'!$F$10</f>
        <v>1291.67</v>
      </c>
      <c r="E138" s="32" t="n">
        <f aca="false">VLOOKUP($A138+ROUND((COLUMN()-2)/24,5),'ОАО "АТС"'!$A$30:$F$773,6,FALSE())+'ГКТ КБЭ'!$J$7+'ГКТ КБЭ'!$F$9+'ГКТ КБЭ'!$F$10</f>
        <v>1283.19</v>
      </c>
      <c r="F138" s="32" t="n">
        <f aca="false">VLOOKUP($A138+ROUND((COLUMN()-2)/24,5),'ОАО "АТС"'!$A$30:$F$773,6,FALSE())+'ГКТ КБЭ'!$J$7+'ГКТ КБЭ'!$F$9+'ГКТ КБЭ'!$F$10</f>
        <v>1297.76</v>
      </c>
      <c r="G138" s="32" t="n">
        <f aca="false">VLOOKUP($A138+ROUND((COLUMN()-2)/24,5),'ОАО "АТС"'!$A$30:$F$773,6,FALSE())+'ГКТ КБЭ'!$J$7+'ГКТ КБЭ'!$F$9+'ГКТ КБЭ'!$F$10</f>
        <v>1351.34</v>
      </c>
      <c r="H138" s="32" t="n">
        <f aca="false">VLOOKUP($A138+ROUND((COLUMN()-2)/24,5),'ОАО "АТС"'!$A$30:$F$773,6,FALSE())+'ГКТ КБЭ'!$J$7+'ГКТ КБЭ'!$F$9+'ГКТ КБЭ'!$F$10</f>
        <v>1397.99</v>
      </c>
      <c r="I138" s="32" t="n">
        <f aca="false">VLOOKUP($A138+ROUND((COLUMN()-2)/24,5),'ОАО "АТС"'!$A$30:$F$773,6,FALSE())+'ГКТ КБЭ'!$J$7+'ГКТ КБЭ'!$F$9+'ГКТ КБЭ'!$F$10</f>
        <v>1315.92</v>
      </c>
      <c r="J138" s="32" t="n">
        <f aca="false">VLOOKUP($A138+ROUND((COLUMN()-2)/24,5),'ОАО "АТС"'!$A$30:$F$773,6,FALSE())+'ГКТ КБЭ'!$J$7+'ГКТ КБЭ'!$F$9+'ГКТ КБЭ'!$F$10</f>
        <v>1323.23</v>
      </c>
      <c r="K138" s="32" t="n">
        <f aca="false">VLOOKUP($A138+ROUND((COLUMN()-2)/24,5),'ОАО "АТС"'!$A$30:$F$773,6,FALSE())+'ГКТ КБЭ'!$J$7+'ГКТ КБЭ'!$F$9+'ГКТ КБЭ'!$F$10</f>
        <v>1381.4</v>
      </c>
      <c r="L138" s="32" t="n">
        <f aca="false">VLOOKUP($A138+ROUND((COLUMN()-2)/24,5),'ОАО "АТС"'!$A$30:$F$773,6,FALSE())+'ГКТ КБЭ'!$J$7+'ГКТ КБЭ'!$F$9+'ГКТ КБЭ'!$F$10</f>
        <v>1394.91</v>
      </c>
      <c r="M138" s="32" t="n">
        <f aca="false">VLOOKUP($A138+ROUND((COLUMN()-2)/24,5),'ОАО "АТС"'!$A$30:$F$773,6,FALSE())+'ГКТ КБЭ'!$J$7+'ГКТ КБЭ'!$F$9+'ГКТ КБЭ'!$F$10</f>
        <v>1452.7</v>
      </c>
      <c r="N138" s="32" t="n">
        <f aca="false">VLOOKUP($A138+ROUND((COLUMN()-2)/24,5),'ОАО "АТС"'!$A$30:$F$773,6,FALSE())+'ГКТ КБЭ'!$J$7+'ГКТ КБЭ'!$F$9+'ГКТ КБЭ'!$F$10</f>
        <v>1423.4</v>
      </c>
      <c r="O138" s="32" t="n">
        <f aca="false">VLOOKUP($A138+ROUND((COLUMN()-2)/24,5),'ОАО "АТС"'!$A$30:$F$773,6,FALSE())+'ГКТ КБЭ'!$J$7+'ГКТ КБЭ'!$F$9+'ГКТ КБЭ'!$F$10</f>
        <v>1419.81</v>
      </c>
      <c r="P138" s="32" t="n">
        <f aca="false">VLOOKUP($A138+ROUND((COLUMN()-2)/24,5),'ОАО "АТС"'!$A$30:$F$773,6,FALSE())+'ГКТ КБЭ'!$J$7+'ГКТ КБЭ'!$F$9+'ГКТ КБЭ'!$F$10</f>
        <v>1419.83</v>
      </c>
      <c r="Q138" s="32" t="n">
        <f aca="false">VLOOKUP($A138+ROUND((COLUMN()-2)/24,5),'ОАО "АТС"'!$A$30:$F$773,6,FALSE())+'ГКТ КБЭ'!$J$7+'ГКТ КБЭ'!$F$9+'ГКТ КБЭ'!$F$10</f>
        <v>1388.99</v>
      </c>
      <c r="R138" s="32" t="n">
        <f aca="false">VLOOKUP($A138+ROUND((COLUMN()-2)/24,5),'ОАО "АТС"'!$A$30:$F$773,6,FALSE())+'ГКТ КБЭ'!$J$7+'ГКТ КБЭ'!$F$9+'ГКТ КБЭ'!$F$10</f>
        <v>1364.84</v>
      </c>
      <c r="S138" s="32" t="n">
        <f aca="false">VLOOKUP($A138+ROUND((COLUMN()-2)/24,5),'ОАО "АТС"'!$A$30:$F$773,6,FALSE())+'ГКТ КБЭ'!$J$7+'ГКТ КБЭ'!$F$9+'ГКТ КБЭ'!$F$10</f>
        <v>1308.76</v>
      </c>
      <c r="T138" s="32" t="n">
        <f aca="false">VLOOKUP($A138+ROUND((COLUMN()-2)/24,5),'ОАО "АТС"'!$A$30:$F$773,6,FALSE())+'ГКТ КБЭ'!$J$7+'ГКТ КБЭ'!$F$9+'ГКТ КБЭ'!$F$10</f>
        <v>1383.49</v>
      </c>
      <c r="U138" s="32" t="n">
        <f aca="false">VLOOKUP($A138+ROUND((COLUMN()-2)/24,5),'ОАО "АТС"'!$A$30:$F$773,6,FALSE())+'ГКТ КБЭ'!$J$7+'ГКТ КБЭ'!$F$9+'ГКТ КБЭ'!$F$10</f>
        <v>1449.36</v>
      </c>
      <c r="V138" s="32" t="n">
        <f aca="false">VLOOKUP($A138+ROUND((COLUMN()-2)/24,5),'ОАО "АТС"'!$A$30:$F$773,6,FALSE())+'ГКТ КБЭ'!$J$7+'ГКТ КБЭ'!$F$9+'ГКТ КБЭ'!$F$10</f>
        <v>1437.23</v>
      </c>
      <c r="W138" s="32" t="n">
        <f aca="false">VLOOKUP($A138+ROUND((COLUMN()-2)/24,5),'ОАО "АТС"'!$A$30:$F$773,6,FALSE())+'ГКТ КБЭ'!$J$7+'ГКТ КБЭ'!$F$9+'ГКТ КБЭ'!$F$10</f>
        <v>1454.05</v>
      </c>
      <c r="X138" s="32" t="n">
        <f aca="false">VLOOKUP($A138+ROUND((COLUMN()-2)/24,5),'ОАО "АТС"'!$A$30:$F$773,6,FALSE())+'ГКТ КБЭ'!$J$7+'ГКТ КБЭ'!$F$9+'ГКТ КБЭ'!$F$10</f>
        <v>1514.15</v>
      </c>
      <c r="Y138" s="32" t="n">
        <f aca="false">VLOOKUP($A138+ROUND((COLUMN()-2)/24,5),'ОАО "АТС"'!$A$30:$F$773,6,FALSE())+'ГКТ КБЭ'!$J$7+'ГКТ КБЭ'!$F$9+'ГКТ КБЭ'!$F$10</f>
        <v>1450.81</v>
      </c>
    </row>
    <row r="139" customFormat="false" ht="15" hidden="false" customHeight="false" outlineLevel="0" collapsed="false">
      <c r="A139" s="31" t="n">
        <f aca="false">A138+1</f>
        <v>40947</v>
      </c>
      <c r="B139" s="32" t="n">
        <f aca="false">VLOOKUP($A139+ROUND((COLUMN()-2)/24,5),'ОАО "АТС"'!$A$30:$F$773,6,FALSE())+'ГКТ КБЭ'!$J$7+'ГКТ КБЭ'!$F$9+'ГКТ КБЭ'!$F$10</f>
        <v>1395.27</v>
      </c>
      <c r="C139" s="32" t="n">
        <f aca="false">VLOOKUP($A139+ROUND((COLUMN()-2)/24,5),'ОАО "АТС"'!$A$30:$F$773,6,FALSE())+'ГКТ КБЭ'!$J$7+'ГКТ КБЭ'!$F$9+'ГКТ КБЭ'!$F$10</f>
        <v>1351.91</v>
      </c>
      <c r="D139" s="32" t="n">
        <f aca="false">VLOOKUP($A139+ROUND((COLUMN()-2)/24,5),'ОАО "АТС"'!$A$30:$F$773,6,FALSE())+'ГКТ КБЭ'!$J$7+'ГКТ КБЭ'!$F$9+'ГКТ КБЭ'!$F$10</f>
        <v>1333.29</v>
      </c>
      <c r="E139" s="32" t="n">
        <f aca="false">VLOOKUP($A139+ROUND((COLUMN()-2)/24,5),'ОАО "АТС"'!$A$30:$F$773,6,FALSE())+'ГКТ КБЭ'!$J$7+'ГКТ КБЭ'!$F$9+'ГКТ КБЭ'!$F$10</f>
        <v>1279.69</v>
      </c>
      <c r="F139" s="32" t="n">
        <f aca="false">VLOOKUP($A139+ROUND((COLUMN()-2)/24,5),'ОАО "АТС"'!$A$30:$F$773,6,FALSE())+'ГКТ КБЭ'!$J$7+'ГКТ КБЭ'!$F$9+'ГКТ КБЭ'!$F$10</f>
        <v>1280.29</v>
      </c>
      <c r="G139" s="32" t="n">
        <f aca="false">VLOOKUP($A139+ROUND((COLUMN()-2)/24,5),'ОАО "АТС"'!$A$30:$F$773,6,FALSE())+'ГКТ КБЭ'!$J$7+'ГКТ КБЭ'!$F$9+'ГКТ КБЭ'!$F$10</f>
        <v>1350.05</v>
      </c>
      <c r="H139" s="32" t="n">
        <f aca="false">VLOOKUP($A139+ROUND((COLUMN()-2)/24,5),'ОАО "АТС"'!$A$30:$F$773,6,FALSE())+'ГКТ КБЭ'!$J$7+'ГКТ КБЭ'!$F$9+'ГКТ КБЭ'!$F$10</f>
        <v>1393.07</v>
      </c>
      <c r="I139" s="32" t="n">
        <f aca="false">VLOOKUP($A139+ROUND((COLUMN()-2)/24,5),'ОАО "АТС"'!$A$30:$F$773,6,FALSE())+'ГКТ КБЭ'!$J$7+'ГКТ КБЭ'!$F$9+'ГКТ КБЭ'!$F$10</f>
        <v>1308.66</v>
      </c>
      <c r="J139" s="32" t="n">
        <f aca="false">VLOOKUP($A139+ROUND((COLUMN()-2)/24,5),'ОАО "АТС"'!$A$30:$F$773,6,FALSE())+'ГКТ КБЭ'!$J$7+'ГКТ КБЭ'!$F$9+'ГКТ КБЭ'!$F$10</f>
        <v>1319.69</v>
      </c>
      <c r="K139" s="32" t="n">
        <f aca="false">VLOOKUP($A139+ROUND((COLUMN()-2)/24,5),'ОАО "АТС"'!$A$30:$F$773,6,FALSE())+'ГКТ КБЭ'!$J$7+'ГКТ КБЭ'!$F$9+'ГКТ КБЭ'!$F$10</f>
        <v>1367.4</v>
      </c>
      <c r="L139" s="32" t="n">
        <f aca="false">VLOOKUP($A139+ROUND((COLUMN()-2)/24,5),'ОАО "АТС"'!$A$30:$F$773,6,FALSE())+'ГКТ КБЭ'!$J$7+'ГКТ КБЭ'!$F$9+'ГКТ КБЭ'!$F$10</f>
        <v>1379.49</v>
      </c>
      <c r="M139" s="32" t="n">
        <f aca="false">VLOOKUP($A139+ROUND((COLUMN()-2)/24,5),'ОАО "АТС"'!$A$30:$F$773,6,FALSE())+'ГКТ КБЭ'!$J$7+'ГКТ КБЭ'!$F$9+'ГКТ КБЭ'!$F$10</f>
        <v>1440.39</v>
      </c>
      <c r="N139" s="32" t="n">
        <f aca="false">VLOOKUP($A139+ROUND((COLUMN()-2)/24,5),'ОАО "АТС"'!$A$30:$F$773,6,FALSE())+'ГКТ КБЭ'!$J$7+'ГКТ КБЭ'!$F$9+'ГКТ КБЭ'!$F$10</f>
        <v>1412.54</v>
      </c>
      <c r="O139" s="32" t="n">
        <f aca="false">VLOOKUP($A139+ROUND((COLUMN()-2)/24,5),'ОАО "АТС"'!$A$30:$F$773,6,FALSE())+'ГКТ КБЭ'!$J$7+'ГКТ КБЭ'!$F$9+'ГКТ КБЭ'!$F$10</f>
        <v>1402.98</v>
      </c>
      <c r="P139" s="32" t="n">
        <f aca="false">VLOOKUP($A139+ROUND((COLUMN()-2)/24,5),'ОАО "АТС"'!$A$30:$F$773,6,FALSE())+'ГКТ КБЭ'!$J$7+'ГКТ КБЭ'!$F$9+'ГКТ КБЭ'!$F$10</f>
        <v>1390.45</v>
      </c>
      <c r="Q139" s="32" t="n">
        <f aca="false">VLOOKUP($A139+ROUND((COLUMN()-2)/24,5),'ОАО "АТС"'!$A$30:$F$773,6,FALSE())+'ГКТ КБЭ'!$J$7+'ГКТ КБЭ'!$F$9+'ГКТ КБЭ'!$F$10</f>
        <v>1380.76</v>
      </c>
      <c r="R139" s="32" t="n">
        <f aca="false">VLOOKUP($A139+ROUND((COLUMN()-2)/24,5),'ОАО "АТС"'!$A$30:$F$773,6,FALSE())+'ГКТ КБЭ'!$J$7+'ГКТ КБЭ'!$F$9+'ГКТ КБЭ'!$F$10</f>
        <v>1376.88</v>
      </c>
      <c r="S139" s="32" t="n">
        <f aca="false">VLOOKUP($A139+ROUND((COLUMN()-2)/24,5),'ОАО "АТС"'!$A$30:$F$773,6,FALSE())+'ГКТ КБЭ'!$J$7+'ГКТ КБЭ'!$F$9+'ГКТ КБЭ'!$F$10</f>
        <v>1312.13</v>
      </c>
      <c r="T139" s="32" t="n">
        <f aca="false">VLOOKUP($A139+ROUND((COLUMN()-2)/24,5),'ОАО "АТС"'!$A$30:$F$773,6,FALSE())+'ГКТ КБЭ'!$J$7+'ГКТ КБЭ'!$F$9+'ГКТ КБЭ'!$F$10</f>
        <v>1376.9</v>
      </c>
      <c r="U139" s="32" t="n">
        <f aca="false">VLOOKUP($A139+ROUND((COLUMN()-2)/24,5),'ОАО "АТС"'!$A$30:$F$773,6,FALSE())+'ГКТ КБЭ'!$J$7+'ГКТ КБЭ'!$F$9+'ГКТ КБЭ'!$F$10</f>
        <v>1440.49</v>
      </c>
      <c r="V139" s="32" t="n">
        <f aca="false">VLOOKUP($A139+ROUND((COLUMN()-2)/24,5),'ОАО "АТС"'!$A$30:$F$773,6,FALSE())+'ГКТ КБЭ'!$J$7+'ГКТ КБЭ'!$F$9+'ГКТ КБЭ'!$F$10</f>
        <v>1428.65</v>
      </c>
      <c r="W139" s="32" t="n">
        <f aca="false">VLOOKUP($A139+ROUND((COLUMN()-2)/24,5),'ОАО "АТС"'!$A$30:$F$773,6,FALSE())+'ГКТ КБЭ'!$J$7+'ГКТ КБЭ'!$F$9+'ГКТ КБЭ'!$F$10</f>
        <v>1444.55</v>
      </c>
      <c r="X139" s="32" t="n">
        <f aca="false">VLOOKUP($A139+ROUND((COLUMN()-2)/24,5),'ОАО "АТС"'!$A$30:$F$773,6,FALSE())+'ГКТ КБЭ'!$J$7+'ГКТ КБЭ'!$F$9+'ГКТ КБЭ'!$F$10</f>
        <v>1518.38</v>
      </c>
      <c r="Y139" s="32" t="n">
        <f aca="false">VLOOKUP($A139+ROUND((COLUMN()-2)/24,5),'ОАО "АТС"'!$A$30:$F$773,6,FALSE())+'ГКТ КБЭ'!$J$7+'ГКТ КБЭ'!$F$9+'ГКТ КБЭ'!$F$10</f>
        <v>1439.36</v>
      </c>
    </row>
    <row r="140" customFormat="false" ht="15" hidden="false" customHeight="false" outlineLevel="0" collapsed="false">
      <c r="A140" s="31" t="n">
        <f aca="false">A139+1</f>
        <v>40948</v>
      </c>
      <c r="B140" s="32" t="n">
        <f aca="false">VLOOKUP($A140+ROUND((COLUMN()-2)/24,5),'ОАО "АТС"'!$A$30:$F$773,6,FALSE())+'ГКТ КБЭ'!$J$7+'ГКТ КБЭ'!$F$9+'ГКТ КБЭ'!$F$10</f>
        <v>1397.53</v>
      </c>
      <c r="C140" s="32" t="n">
        <f aca="false">VLOOKUP($A140+ROUND((COLUMN()-2)/24,5),'ОАО "АТС"'!$A$30:$F$773,6,FALSE())+'ГКТ КБЭ'!$J$7+'ГКТ КБЭ'!$F$9+'ГКТ КБЭ'!$F$10</f>
        <v>1361.61</v>
      </c>
      <c r="D140" s="32" t="n">
        <f aca="false">VLOOKUP($A140+ROUND((COLUMN()-2)/24,5),'ОАО "АТС"'!$A$30:$F$773,6,FALSE())+'ГКТ КБЭ'!$J$7+'ГКТ КБЭ'!$F$9+'ГКТ КБЭ'!$F$10</f>
        <v>1349.91</v>
      </c>
      <c r="E140" s="32" t="n">
        <f aca="false">VLOOKUP($A140+ROUND((COLUMN()-2)/24,5),'ОАО "АТС"'!$A$30:$F$773,6,FALSE())+'ГКТ КБЭ'!$J$7+'ГКТ КБЭ'!$F$9+'ГКТ КБЭ'!$F$10</f>
        <v>1275.73</v>
      </c>
      <c r="F140" s="32" t="n">
        <f aca="false">VLOOKUP($A140+ROUND((COLUMN()-2)/24,5),'ОАО "АТС"'!$A$30:$F$773,6,FALSE())+'ГКТ КБЭ'!$J$7+'ГКТ КБЭ'!$F$9+'ГКТ КБЭ'!$F$10</f>
        <v>1273.45</v>
      </c>
      <c r="G140" s="32" t="n">
        <f aca="false">VLOOKUP($A140+ROUND((COLUMN()-2)/24,5),'ОАО "АТС"'!$A$30:$F$773,6,FALSE())+'ГКТ КБЭ'!$J$7+'ГКТ КБЭ'!$F$9+'ГКТ КБЭ'!$F$10</f>
        <v>1368.62</v>
      </c>
      <c r="H140" s="32" t="n">
        <f aca="false">VLOOKUP($A140+ROUND((COLUMN()-2)/24,5),'ОАО "АТС"'!$A$30:$F$773,6,FALSE())+'ГКТ КБЭ'!$J$7+'ГКТ КБЭ'!$F$9+'ГКТ КБЭ'!$F$10</f>
        <v>1410.21</v>
      </c>
      <c r="I140" s="32" t="n">
        <f aca="false">VLOOKUP($A140+ROUND((COLUMN()-2)/24,5),'ОАО "АТС"'!$A$30:$F$773,6,FALSE())+'ГКТ КБЭ'!$J$7+'ГКТ КБЭ'!$F$9+'ГКТ КБЭ'!$F$10</f>
        <v>1328.3</v>
      </c>
      <c r="J140" s="32" t="n">
        <f aca="false">VLOOKUP($A140+ROUND((COLUMN()-2)/24,5),'ОАО "АТС"'!$A$30:$F$773,6,FALSE())+'ГКТ КБЭ'!$J$7+'ГКТ КБЭ'!$F$9+'ГКТ КБЭ'!$F$10</f>
        <v>1329.15</v>
      </c>
      <c r="K140" s="32" t="n">
        <f aca="false">VLOOKUP($A140+ROUND((COLUMN()-2)/24,5),'ОАО "АТС"'!$A$30:$F$773,6,FALSE())+'ГКТ КБЭ'!$J$7+'ГКТ КБЭ'!$F$9+'ГКТ КБЭ'!$F$10</f>
        <v>1381.27</v>
      </c>
      <c r="L140" s="32" t="n">
        <f aca="false">VLOOKUP($A140+ROUND((COLUMN()-2)/24,5),'ОАО "АТС"'!$A$30:$F$773,6,FALSE())+'ГКТ КБЭ'!$J$7+'ГКТ КБЭ'!$F$9+'ГКТ КБЭ'!$F$10</f>
        <v>1410.09</v>
      </c>
      <c r="M140" s="32" t="n">
        <f aca="false">VLOOKUP($A140+ROUND((COLUMN()-2)/24,5),'ОАО "АТС"'!$A$30:$F$773,6,FALSE())+'ГКТ КБЭ'!$J$7+'ГКТ КБЭ'!$F$9+'ГКТ КБЭ'!$F$10</f>
        <v>1437.8</v>
      </c>
      <c r="N140" s="32" t="n">
        <f aca="false">VLOOKUP($A140+ROUND((COLUMN()-2)/24,5),'ОАО "АТС"'!$A$30:$F$773,6,FALSE())+'ГКТ КБЭ'!$J$7+'ГКТ КБЭ'!$F$9+'ГКТ КБЭ'!$F$10</f>
        <v>1397.62</v>
      </c>
      <c r="O140" s="32" t="n">
        <f aca="false">VLOOKUP($A140+ROUND((COLUMN()-2)/24,5),'ОАО "АТС"'!$A$30:$F$773,6,FALSE())+'ГКТ КБЭ'!$J$7+'ГКТ КБЭ'!$F$9+'ГКТ КБЭ'!$F$10</f>
        <v>1391.68</v>
      </c>
      <c r="P140" s="32" t="n">
        <f aca="false">VLOOKUP($A140+ROUND((COLUMN()-2)/24,5),'ОАО "АТС"'!$A$30:$F$773,6,FALSE())+'ГКТ КБЭ'!$J$7+'ГКТ КБЭ'!$F$9+'ГКТ КБЭ'!$F$10</f>
        <v>1388.46</v>
      </c>
      <c r="Q140" s="32" t="n">
        <f aca="false">VLOOKUP($A140+ROUND((COLUMN()-2)/24,5),'ОАО "АТС"'!$A$30:$F$773,6,FALSE())+'ГКТ КБЭ'!$J$7+'ГКТ КБЭ'!$F$9+'ГКТ КБЭ'!$F$10</f>
        <v>1379.57</v>
      </c>
      <c r="R140" s="32" t="n">
        <f aca="false">VLOOKUP($A140+ROUND((COLUMN()-2)/24,5),'ОАО "АТС"'!$A$30:$F$773,6,FALSE())+'ГКТ КБЭ'!$J$7+'ГКТ КБЭ'!$F$9+'ГКТ КБЭ'!$F$10</f>
        <v>1379.41</v>
      </c>
      <c r="S140" s="32" t="n">
        <f aca="false">VLOOKUP($A140+ROUND((COLUMN()-2)/24,5),'ОАО "АТС"'!$A$30:$F$773,6,FALSE())+'ГКТ КБЭ'!$J$7+'ГКТ КБЭ'!$F$9+'ГКТ КБЭ'!$F$10</f>
        <v>1317.07</v>
      </c>
      <c r="T140" s="32" t="n">
        <f aca="false">VLOOKUP($A140+ROUND((COLUMN()-2)/24,5),'ОАО "АТС"'!$A$30:$F$773,6,FALSE())+'ГКТ КБЭ'!$J$7+'ГКТ КБЭ'!$F$9+'ГКТ КБЭ'!$F$10</f>
        <v>1380.29</v>
      </c>
      <c r="U140" s="32" t="n">
        <f aca="false">VLOOKUP($A140+ROUND((COLUMN()-2)/24,5),'ОАО "АТС"'!$A$30:$F$773,6,FALSE())+'ГКТ КБЭ'!$J$7+'ГКТ КБЭ'!$F$9+'ГКТ КБЭ'!$F$10</f>
        <v>1432.74</v>
      </c>
      <c r="V140" s="32" t="n">
        <f aca="false">VLOOKUP($A140+ROUND((COLUMN()-2)/24,5),'ОАО "АТС"'!$A$30:$F$773,6,FALSE())+'ГКТ КБЭ'!$J$7+'ГКТ КБЭ'!$F$9+'ГКТ КБЭ'!$F$10</f>
        <v>1421.42</v>
      </c>
      <c r="W140" s="32" t="n">
        <f aca="false">VLOOKUP($A140+ROUND((COLUMN()-2)/24,5),'ОАО "АТС"'!$A$30:$F$773,6,FALSE())+'ГКТ КБЭ'!$J$7+'ГКТ КБЭ'!$F$9+'ГКТ КБЭ'!$F$10</f>
        <v>1435.61</v>
      </c>
      <c r="X140" s="32" t="n">
        <f aca="false">VLOOKUP($A140+ROUND((COLUMN()-2)/24,5),'ОАО "АТС"'!$A$30:$F$773,6,FALSE())+'ГКТ КБЭ'!$J$7+'ГКТ КБЭ'!$F$9+'ГКТ КБЭ'!$F$10</f>
        <v>1513.19</v>
      </c>
      <c r="Y140" s="32" t="n">
        <f aca="false">VLOOKUP($A140+ROUND((COLUMN()-2)/24,5),'ОАО "АТС"'!$A$30:$F$773,6,FALSE())+'ГКТ КБЭ'!$J$7+'ГКТ КБЭ'!$F$9+'ГКТ КБЭ'!$F$10</f>
        <v>1461.56</v>
      </c>
    </row>
    <row r="141" customFormat="false" ht="15" hidden="false" customHeight="false" outlineLevel="0" collapsed="false">
      <c r="A141" s="31" t="n">
        <f aca="false">A140+1</f>
        <v>40949</v>
      </c>
      <c r="B141" s="32" t="n">
        <f aca="false">VLOOKUP($A141+ROUND((COLUMN()-2)/24,5),'ОАО "АТС"'!$A$30:$F$773,6,FALSE())+'ГКТ КБЭ'!$J$7+'ГКТ КБЭ'!$F$9+'ГКТ КБЭ'!$F$10</f>
        <v>1410.78</v>
      </c>
      <c r="C141" s="32" t="n">
        <f aca="false">VLOOKUP($A141+ROUND((COLUMN()-2)/24,5),'ОАО "АТС"'!$A$30:$F$773,6,FALSE())+'ГКТ КБЭ'!$J$7+'ГКТ КБЭ'!$F$9+'ГКТ КБЭ'!$F$10</f>
        <v>1360.55</v>
      </c>
      <c r="D141" s="32" t="n">
        <f aca="false">VLOOKUP($A141+ROUND((COLUMN()-2)/24,5),'ОАО "АТС"'!$A$30:$F$773,6,FALSE())+'ГКТ КБЭ'!$J$7+'ГКТ КБЭ'!$F$9+'ГКТ КБЭ'!$F$10</f>
        <v>1293.12</v>
      </c>
      <c r="E141" s="32" t="n">
        <f aca="false">VLOOKUP($A141+ROUND((COLUMN()-2)/24,5),'ОАО "АТС"'!$A$30:$F$773,6,FALSE())+'ГКТ КБЭ'!$J$7+'ГКТ КБЭ'!$F$9+'ГКТ КБЭ'!$F$10</f>
        <v>1283.96</v>
      </c>
      <c r="F141" s="32" t="n">
        <f aca="false">VLOOKUP($A141+ROUND((COLUMN()-2)/24,5),'ОАО "АТС"'!$A$30:$F$773,6,FALSE())+'ГКТ КБЭ'!$J$7+'ГКТ КБЭ'!$F$9+'ГКТ КБЭ'!$F$10</f>
        <v>1291.06</v>
      </c>
      <c r="G141" s="32" t="n">
        <f aca="false">VLOOKUP($A141+ROUND((COLUMN()-2)/24,5),'ОАО "АТС"'!$A$30:$F$773,6,FALSE())+'ГКТ КБЭ'!$J$7+'ГКТ КБЭ'!$F$9+'ГКТ КБЭ'!$F$10</f>
        <v>1352.07</v>
      </c>
      <c r="H141" s="32" t="n">
        <f aca="false">VLOOKUP($A141+ROUND((COLUMN()-2)/24,5),'ОАО "АТС"'!$A$30:$F$773,6,FALSE())+'ГКТ КБЭ'!$J$7+'ГКТ КБЭ'!$F$9+'ГКТ КБЭ'!$F$10</f>
        <v>1420.89</v>
      </c>
      <c r="I141" s="32" t="n">
        <f aca="false">VLOOKUP($A141+ROUND((COLUMN()-2)/24,5),'ОАО "АТС"'!$A$30:$F$773,6,FALSE())+'ГКТ КБЭ'!$J$7+'ГКТ КБЭ'!$F$9+'ГКТ КБЭ'!$F$10</f>
        <v>1346.33</v>
      </c>
      <c r="J141" s="32" t="n">
        <f aca="false">VLOOKUP($A141+ROUND((COLUMN()-2)/24,5),'ОАО "АТС"'!$A$30:$F$773,6,FALSE())+'ГКТ КБЭ'!$J$7+'ГКТ КБЭ'!$F$9+'ГКТ КБЭ'!$F$10</f>
        <v>1362.53</v>
      </c>
      <c r="K141" s="32" t="n">
        <f aca="false">VLOOKUP($A141+ROUND((COLUMN()-2)/24,5),'ОАО "АТС"'!$A$30:$F$773,6,FALSE())+'ГКТ КБЭ'!$J$7+'ГКТ КБЭ'!$F$9+'ГКТ КБЭ'!$F$10</f>
        <v>1408.22</v>
      </c>
      <c r="L141" s="32" t="n">
        <f aca="false">VLOOKUP($A141+ROUND((COLUMN()-2)/24,5),'ОАО "АТС"'!$A$30:$F$773,6,FALSE())+'ГКТ КБЭ'!$J$7+'ГКТ КБЭ'!$F$9+'ГКТ КБЭ'!$F$10</f>
        <v>1424.03</v>
      </c>
      <c r="M141" s="32" t="n">
        <f aca="false">VLOOKUP($A141+ROUND((COLUMN()-2)/24,5),'ОАО "АТС"'!$A$30:$F$773,6,FALSE())+'ГКТ КБЭ'!$J$7+'ГКТ КБЭ'!$F$9+'ГКТ КБЭ'!$F$10</f>
        <v>1468.81</v>
      </c>
      <c r="N141" s="32" t="n">
        <f aca="false">VLOOKUP($A141+ROUND((COLUMN()-2)/24,5),'ОАО "АТС"'!$A$30:$F$773,6,FALSE())+'ГКТ КБЭ'!$J$7+'ГКТ КБЭ'!$F$9+'ГКТ КБЭ'!$F$10</f>
        <v>1465.84</v>
      </c>
      <c r="O141" s="32" t="n">
        <f aca="false">VLOOKUP($A141+ROUND((COLUMN()-2)/24,5),'ОАО "АТС"'!$A$30:$F$773,6,FALSE())+'ГКТ КБЭ'!$J$7+'ГКТ КБЭ'!$F$9+'ГКТ КБЭ'!$F$10</f>
        <v>1448.9</v>
      </c>
      <c r="P141" s="32" t="n">
        <f aca="false">VLOOKUP($A141+ROUND((COLUMN()-2)/24,5),'ОАО "АТС"'!$A$30:$F$773,6,FALSE())+'ГКТ КБЭ'!$J$7+'ГКТ КБЭ'!$F$9+'ГКТ КБЭ'!$F$10</f>
        <v>1429.5</v>
      </c>
      <c r="Q141" s="32" t="n">
        <f aca="false">VLOOKUP($A141+ROUND((COLUMN()-2)/24,5),'ОАО "АТС"'!$A$30:$F$773,6,FALSE())+'ГКТ КБЭ'!$J$7+'ГКТ КБЭ'!$F$9+'ГКТ КБЭ'!$F$10</f>
        <v>1428.24</v>
      </c>
      <c r="R141" s="32" t="n">
        <f aca="false">VLOOKUP($A141+ROUND((COLUMN()-2)/24,5),'ОАО "АТС"'!$A$30:$F$773,6,FALSE())+'ГКТ КБЭ'!$J$7+'ГКТ КБЭ'!$F$9+'ГКТ КБЭ'!$F$10</f>
        <v>1407.54</v>
      </c>
      <c r="S141" s="32" t="n">
        <f aca="false">VLOOKUP($A141+ROUND((COLUMN()-2)/24,5),'ОАО "АТС"'!$A$30:$F$773,6,FALSE())+'ГКТ КБЭ'!$J$7+'ГКТ КБЭ'!$F$9+'ГКТ КБЭ'!$F$10</f>
        <v>1359.98</v>
      </c>
      <c r="T141" s="32" t="n">
        <f aca="false">VLOOKUP($A141+ROUND((COLUMN()-2)/24,5),'ОАО "АТС"'!$A$30:$F$773,6,FALSE())+'ГКТ КБЭ'!$J$7+'ГКТ КБЭ'!$F$9+'ГКТ КБЭ'!$F$10</f>
        <v>1401.8</v>
      </c>
      <c r="U141" s="32" t="n">
        <f aca="false">VLOOKUP($A141+ROUND((COLUMN()-2)/24,5),'ОАО "АТС"'!$A$30:$F$773,6,FALSE())+'ГКТ КБЭ'!$J$7+'ГКТ КБЭ'!$F$9+'ГКТ КБЭ'!$F$10</f>
        <v>1485.25</v>
      </c>
      <c r="V141" s="32" t="n">
        <f aca="false">VLOOKUP($A141+ROUND((COLUMN()-2)/24,5),'ОАО "АТС"'!$A$30:$F$773,6,FALSE())+'ГКТ КБЭ'!$J$7+'ГКТ КБЭ'!$F$9+'ГКТ КБЭ'!$F$10</f>
        <v>1449.33</v>
      </c>
      <c r="W141" s="32" t="n">
        <f aca="false">VLOOKUP($A141+ROUND((COLUMN()-2)/24,5),'ОАО "АТС"'!$A$30:$F$773,6,FALSE())+'ГКТ КБЭ'!$J$7+'ГКТ КБЭ'!$F$9+'ГКТ КБЭ'!$F$10</f>
        <v>1497.57</v>
      </c>
      <c r="X141" s="32" t="n">
        <f aca="false">VLOOKUP($A141+ROUND((COLUMN()-2)/24,5),'ОАО "АТС"'!$A$30:$F$773,6,FALSE())+'ГКТ КБЭ'!$J$7+'ГКТ КБЭ'!$F$9+'ГКТ КБЭ'!$F$10</f>
        <v>1564.81</v>
      </c>
      <c r="Y141" s="32" t="n">
        <f aca="false">VLOOKUP($A141+ROUND((COLUMN()-2)/24,5),'ОАО "АТС"'!$A$30:$F$773,6,FALSE())+'ГКТ КБЭ'!$J$7+'ГКТ КБЭ'!$F$9+'ГКТ КБЭ'!$F$10</f>
        <v>1509.76</v>
      </c>
    </row>
    <row r="142" customFormat="false" ht="15" hidden="false" customHeight="false" outlineLevel="0" collapsed="false">
      <c r="A142" s="31" t="n">
        <f aca="false">A141+1</f>
        <v>40950</v>
      </c>
      <c r="B142" s="32" t="n">
        <f aca="false">VLOOKUP($A142+ROUND((COLUMN()-2)/24,5),'ОАО "АТС"'!$A$30:$F$773,6,FALSE())+'ГКТ КБЭ'!$J$7+'ГКТ КБЭ'!$F$9+'ГКТ КБЭ'!$F$10</f>
        <v>1431.7</v>
      </c>
      <c r="C142" s="32" t="n">
        <f aca="false">VLOOKUP($A142+ROUND((COLUMN()-2)/24,5),'ОАО "АТС"'!$A$30:$F$773,6,FALSE())+'ГКТ КБЭ'!$J$7+'ГКТ КБЭ'!$F$9+'ГКТ КБЭ'!$F$10</f>
        <v>1391.08</v>
      </c>
      <c r="D142" s="32" t="n">
        <f aca="false">VLOOKUP($A142+ROUND((COLUMN()-2)/24,5),'ОАО "АТС"'!$A$30:$F$773,6,FALSE())+'ГКТ КБЭ'!$J$7+'ГКТ КБЭ'!$F$9+'ГКТ КБЭ'!$F$10</f>
        <v>1362.77</v>
      </c>
      <c r="E142" s="32" t="n">
        <f aca="false">VLOOKUP($A142+ROUND((COLUMN()-2)/24,5),'ОАО "АТС"'!$A$30:$F$773,6,FALSE())+'ГКТ КБЭ'!$J$7+'ГКТ КБЭ'!$F$9+'ГКТ КБЭ'!$F$10</f>
        <v>1345.2</v>
      </c>
      <c r="F142" s="32" t="n">
        <f aca="false">VLOOKUP($A142+ROUND((COLUMN()-2)/24,5),'ОАО "АТС"'!$A$30:$F$773,6,FALSE())+'ГКТ КБЭ'!$J$7+'ГКТ КБЭ'!$F$9+'ГКТ КБЭ'!$F$10</f>
        <v>1346.83</v>
      </c>
      <c r="G142" s="32" t="n">
        <f aca="false">VLOOKUP($A142+ROUND((COLUMN()-2)/24,5),'ОАО "АТС"'!$A$30:$F$773,6,FALSE())+'ГКТ КБЭ'!$J$7+'ГКТ КБЭ'!$F$9+'ГКТ КБЭ'!$F$10</f>
        <v>1374.83</v>
      </c>
      <c r="H142" s="32" t="n">
        <f aca="false">VLOOKUP($A142+ROUND((COLUMN()-2)/24,5),'ОАО "АТС"'!$A$30:$F$773,6,FALSE())+'ГКТ КБЭ'!$J$7+'ГКТ КБЭ'!$F$9+'ГКТ КБЭ'!$F$10</f>
        <v>1407.79</v>
      </c>
      <c r="I142" s="32" t="n">
        <f aca="false">VLOOKUP($A142+ROUND((COLUMN()-2)/24,5),'ОАО "АТС"'!$A$30:$F$773,6,FALSE())+'ГКТ КБЭ'!$J$7+'ГКТ КБЭ'!$F$9+'ГКТ КБЭ'!$F$10</f>
        <v>1475.44</v>
      </c>
      <c r="J142" s="32" t="n">
        <f aca="false">VLOOKUP($A142+ROUND((COLUMN()-2)/24,5),'ОАО "АТС"'!$A$30:$F$773,6,FALSE())+'ГКТ КБЭ'!$J$7+'ГКТ КБЭ'!$F$9+'ГКТ КБЭ'!$F$10</f>
        <v>1497.84</v>
      </c>
      <c r="K142" s="32" t="n">
        <f aca="false">VLOOKUP($A142+ROUND((COLUMN()-2)/24,5),'ОАО "АТС"'!$A$30:$F$773,6,FALSE())+'ГКТ КБЭ'!$J$7+'ГКТ КБЭ'!$F$9+'ГКТ КБЭ'!$F$10</f>
        <v>1424.6</v>
      </c>
      <c r="L142" s="32" t="n">
        <f aca="false">VLOOKUP($A142+ROUND((COLUMN()-2)/24,5),'ОАО "АТС"'!$A$30:$F$773,6,FALSE())+'ГКТ КБЭ'!$J$7+'ГКТ КБЭ'!$F$9+'ГКТ КБЭ'!$F$10</f>
        <v>1445.45</v>
      </c>
      <c r="M142" s="32" t="n">
        <f aca="false">VLOOKUP($A142+ROUND((COLUMN()-2)/24,5),'ОАО "АТС"'!$A$30:$F$773,6,FALSE())+'ГКТ КБЭ'!$J$7+'ГКТ КБЭ'!$F$9+'ГКТ КБЭ'!$F$10</f>
        <v>1443.47</v>
      </c>
      <c r="N142" s="32" t="n">
        <f aca="false">VLOOKUP($A142+ROUND((COLUMN()-2)/24,5),'ОАО "АТС"'!$A$30:$F$773,6,FALSE())+'ГКТ КБЭ'!$J$7+'ГКТ КБЭ'!$F$9+'ГКТ КБЭ'!$F$10</f>
        <v>1424.87</v>
      </c>
      <c r="O142" s="32" t="n">
        <f aca="false">VLOOKUP($A142+ROUND((COLUMN()-2)/24,5),'ОАО "АТС"'!$A$30:$F$773,6,FALSE())+'ГКТ КБЭ'!$J$7+'ГКТ КБЭ'!$F$9+'ГКТ КБЭ'!$F$10</f>
        <v>1407.75</v>
      </c>
      <c r="P142" s="32" t="n">
        <f aca="false">VLOOKUP($A142+ROUND((COLUMN()-2)/24,5),'ОАО "АТС"'!$A$30:$F$773,6,FALSE())+'ГКТ КБЭ'!$J$7+'ГКТ КБЭ'!$F$9+'ГКТ КБЭ'!$F$10</f>
        <v>1404.89</v>
      </c>
      <c r="Q142" s="32" t="n">
        <f aca="false">VLOOKUP($A142+ROUND((COLUMN()-2)/24,5),'ОАО "АТС"'!$A$30:$F$773,6,FALSE())+'ГКТ КБЭ'!$J$7+'ГКТ КБЭ'!$F$9+'ГКТ КБЭ'!$F$10</f>
        <v>1379.27</v>
      </c>
      <c r="R142" s="32" t="n">
        <f aca="false">VLOOKUP($A142+ROUND((COLUMN()-2)/24,5),'ОАО "АТС"'!$A$30:$F$773,6,FALSE())+'ГКТ КБЭ'!$J$7+'ГКТ КБЭ'!$F$9+'ГКТ КБЭ'!$F$10</f>
        <v>1411.06</v>
      </c>
      <c r="S142" s="32" t="n">
        <f aca="false">VLOOKUP($A142+ROUND((COLUMN()-2)/24,5),'ОАО "АТС"'!$A$30:$F$773,6,FALSE())+'ГКТ КБЭ'!$J$7+'ГКТ КБЭ'!$F$9+'ГКТ КБЭ'!$F$10</f>
        <v>1457.65</v>
      </c>
      <c r="T142" s="32" t="n">
        <f aca="false">VLOOKUP($A142+ROUND((COLUMN()-2)/24,5),'ОАО "АТС"'!$A$30:$F$773,6,FALSE())+'ГКТ КБЭ'!$J$7+'ГКТ КБЭ'!$F$9+'ГКТ КБЭ'!$F$10</f>
        <v>1465.27</v>
      </c>
      <c r="U142" s="32" t="n">
        <f aca="false">VLOOKUP($A142+ROUND((COLUMN()-2)/24,5),'ОАО "АТС"'!$A$30:$F$773,6,FALSE())+'ГКТ КБЭ'!$J$7+'ГКТ КБЭ'!$F$9+'ГКТ КБЭ'!$F$10</f>
        <v>1542.65</v>
      </c>
      <c r="V142" s="32" t="n">
        <f aca="false">VLOOKUP($A142+ROUND((COLUMN()-2)/24,5),'ОАО "АТС"'!$A$30:$F$773,6,FALSE())+'ГКТ КБЭ'!$J$7+'ГКТ КБЭ'!$F$9+'ГКТ КБЭ'!$F$10</f>
        <v>1541.72</v>
      </c>
      <c r="W142" s="32" t="n">
        <f aca="false">VLOOKUP($A142+ROUND((COLUMN()-2)/24,5),'ОАО "АТС"'!$A$30:$F$773,6,FALSE())+'ГКТ КБЭ'!$J$7+'ГКТ КБЭ'!$F$9+'ГКТ КБЭ'!$F$10</f>
        <v>1508.68</v>
      </c>
      <c r="X142" s="32" t="n">
        <f aca="false">VLOOKUP($A142+ROUND((COLUMN()-2)/24,5),'ОАО "АТС"'!$A$30:$F$773,6,FALSE())+'ГКТ КБЭ'!$J$7+'ГКТ КБЭ'!$F$9+'ГКТ КБЭ'!$F$10</f>
        <v>1461.62</v>
      </c>
      <c r="Y142" s="32" t="n">
        <f aca="false">VLOOKUP($A142+ROUND((COLUMN()-2)/24,5),'ОАО "АТС"'!$A$30:$F$773,6,FALSE())+'ГКТ КБЭ'!$J$7+'ГКТ КБЭ'!$F$9+'ГКТ КБЭ'!$F$10</f>
        <v>1609.87</v>
      </c>
    </row>
    <row r="143" customFormat="false" ht="15" hidden="false" customHeight="false" outlineLevel="0" collapsed="false">
      <c r="A143" s="31" t="n">
        <f aca="false">A142+1</f>
        <v>40951</v>
      </c>
      <c r="B143" s="32" t="n">
        <f aca="false">VLOOKUP($A143+ROUND((COLUMN()-2)/24,5),'ОАО "АТС"'!$A$30:$F$773,6,FALSE())+'ГКТ КБЭ'!$J$7+'ГКТ КБЭ'!$F$9+'ГКТ КБЭ'!$F$10</f>
        <v>1447.75</v>
      </c>
      <c r="C143" s="32" t="n">
        <f aca="false">VLOOKUP($A143+ROUND((COLUMN()-2)/24,5),'ОАО "АТС"'!$A$30:$F$773,6,FALSE())+'ГКТ КБЭ'!$J$7+'ГКТ КБЭ'!$F$9+'ГКТ КБЭ'!$F$10</f>
        <v>1412.78</v>
      </c>
      <c r="D143" s="32" t="n">
        <f aca="false">VLOOKUP($A143+ROUND((COLUMN()-2)/24,5),'ОАО "АТС"'!$A$30:$F$773,6,FALSE())+'ГКТ КБЭ'!$J$7+'ГКТ КБЭ'!$F$9+'ГКТ КБЭ'!$F$10</f>
        <v>1361.02</v>
      </c>
      <c r="E143" s="32" t="n">
        <f aca="false">VLOOKUP($A143+ROUND((COLUMN()-2)/24,5),'ОАО "АТС"'!$A$30:$F$773,6,FALSE())+'ГКТ КБЭ'!$J$7+'ГКТ КБЭ'!$F$9+'ГКТ КБЭ'!$F$10</f>
        <v>1312.04</v>
      </c>
      <c r="F143" s="32" t="n">
        <f aca="false">VLOOKUP($A143+ROUND((COLUMN()-2)/24,5),'ОАО "АТС"'!$A$30:$F$773,6,FALSE())+'ГКТ КБЭ'!$J$7+'ГКТ КБЭ'!$F$9+'ГКТ КБЭ'!$F$10</f>
        <v>1312.56</v>
      </c>
      <c r="G143" s="32" t="n">
        <f aca="false">VLOOKUP($A143+ROUND((COLUMN()-2)/24,5),'ОАО "АТС"'!$A$30:$F$773,6,FALSE())+'ГКТ КБЭ'!$J$7+'ГКТ КБЭ'!$F$9+'ГКТ КБЭ'!$F$10</f>
        <v>1350.37</v>
      </c>
      <c r="H143" s="32" t="n">
        <f aca="false">VLOOKUP($A143+ROUND((COLUMN()-2)/24,5),'ОАО "АТС"'!$A$30:$F$773,6,FALSE())+'ГКТ КБЭ'!$J$7+'ГКТ КБЭ'!$F$9+'ГКТ КБЭ'!$F$10</f>
        <v>1398.55</v>
      </c>
      <c r="I143" s="32" t="n">
        <f aca="false">VLOOKUP($A143+ROUND((COLUMN()-2)/24,5),'ОАО "АТС"'!$A$30:$F$773,6,FALSE())+'ГКТ КБЭ'!$J$7+'ГКТ КБЭ'!$F$9+'ГКТ КБЭ'!$F$10</f>
        <v>1424.8</v>
      </c>
      <c r="J143" s="32" t="n">
        <f aca="false">VLOOKUP($A143+ROUND((COLUMN()-2)/24,5),'ОАО "АТС"'!$A$30:$F$773,6,FALSE())+'ГКТ КБЭ'!$J$7+'ГКТ КБЭ'!$F$9+'ГКТ КБЭ'!$F$10</f>
        <v>1473.07</v>
      </c>
      <c r="K143" s="32" t="n">
        <f aca="false">VLOOKUP($A143+ROUND((COLUMN()-2)/24,5),'ОАО "АТС"'!$A$30:$F$773,6,FALSE())+'ГКТ КБЭ'!$J$7+'ГКТ КБЭ'!$F$9+'ГКТ КБЭ'!$F$10</f>
        <v>1370.99</v>
      </c>
      <c r="L143" s="32" t="n">
        <f aca="false">VLOOKUP($A143+ROUND((COLUMN()-2)/24,5),'ОАО "АТС"'!$A$30:$F$773,6,FALSE())+'ГКТ КБЭ'!$J$7+'ГКТ КБЭ'!$F$9+'ГКТ КБЭ'!$F$10</f>
        <v>1396.11</v>
      </c>
      <c r="M143" s="32" t="n">
        <f aca="false">VLOOKUP($A143+ROUND((COLUMN()-2)/24,5),'ОАО "АТС"'!$A$30:$F$773,6,FALSE())+'ГКТ КБЭ'!$J$7+'ГКТ КБЭ'!$F$9+'ГКТ КБЭ'!$F$10</f>
        <v>1392.96</v>
      </c>
      <c r="N143" s="32" t="n">
        <f aca="false">VLOOKUP($A143+ROUND((COLUMN()-2)/24,5),'ОАО "АТС"'!$A$30:$F$773,6,FALSE())+'ГКТ КБЭ'!$J$7+'ГКТ КБЭ'!$F$9+'ГКТ КБЭ'!$F$10</f>
        <v>1410.64</v>
      </c>
      <c r="O143" s="32" t="n">
        <f aca="false">VLOOKUP($A143+ROUND((COLUMN()-2)/24,5),'ОАО "АТС"'!$A$30:$F$773,6,FALSE())+'ГКТ КБЭ'!$J$7+'ГКТ КБЭ'!$F$9+'ГКТ КБЭ'!$F$10</f>
        <v>1357.99</v>
      </c>
      <c r="P143" s="32" t="n">
        <f aca="false">VLOOKUP($A143+ROUND((COLUMN()-2)/24,5),'ОАО "АТС"'!$A$30:$F$773,6,FALSE())+'ГКТ КБЭ'!$J$7+'ГКТ КБЭ'!$F$9+'ГКТ КБЭ'!$F$10</f>
        <v>1357.33</v>
      </c>
      <c r="Q143" s="32" t="n">
        <f aca="false">VLOOKUP($A143+ROUND((COLUMN()-2)/24,5),'ОАО "АТС"'!$A$30:$F$773,6,FALSE())+'ГКТ КБЭ'!$J$7+'ГКТ КБЭ'!$F$9+'ГКТ КБЭ'!$F$10</f>
        <v>1358.82</v>
      </c>
      <c r="R143" s="32" t="n">
        <f aca="false">VLOOKUP($A143+ROUND((COLUMN()-2)/24,5),'ОАО "АТС"'!$A$30:$F$773,6,FALSE())+'ГКТ КБЭ'!$J$7+'ГКТ КБЭ'!$F$9+'ГКТ КБЭ'!$F$10</f>
        <v>1393.54</v>
      </c>
      <c r="S143" s="32" t="n">
        <f aca="false">VLOOKUP($A143+ROUND((COLUMN()-2)/24,5),'ОАО "АТС"'!$A$30:$F$773,6,FALSE())+'ГКТ КБЭ'!$J$7+'ГКТ КБЭ'!$F$9+'ГКТ КБЭ'!$F$10</f>
        <v>1389.24</v>
      </c>
      <c r="T143" s="32" t="n">
        <f aca="false">VLOOKUP($A143+ROUND((COLUMN()-2)/24,5),'ОАО "АТС"'!$A$30:$F$773,6,FALSE())+'ГКТ КБЭ'!$J$7+'ГКТ КБЭ'!$F$9+'ГКТ КБЭ'!$F$10</f>
        <v>1453.79</v>
      </c>
      <c r="U143" s="32" t="n">
        <f aca="false">VLOOKUP($A143+ROUND((COLUMN()-2)/24,5),'ОАО "АТС"'!$A$30:$F$773,6,FALSE())+'ГКТ КБЭ'!$J$7+'ГКТ КБЭ'!$F$9+'ГКТ КБЭ'!$F$10</f>
        <v>1515.25</v>
      </c>
      <c r="V143" s="32" t="n">
        <f aca="false">VLOOKUP($A143+ROUND((COLUMN()-2)/24,5),'ОАО "АТС"'!$A$30:$F$773,6,FALSE())+'ГКТ КБЭ'!$J$7+'ГКТ КБЭ'!$F$9+'ГКТ КБЭ'!$F$10</f>
        <v>1510.38</v>
      </c>
      <c r="W143" s="32" t="n">
        <f aca="false">VLOOKUP($A143+ROUND((COLUMN()-2)/24,5),'ОАО "АТС"'!$A$30:$F$773,6,FALSE())+'ГКТ КБЭ'!$J$7+'ГКТ КБЭ'!$F$9+'ГКТ КБЭ'!$F$10</f>
        <v>1497.37</v>
      </c>
      <c r="X143" s="32" t="n">
        <f aca="false">VLOOKUP($A143+ROUND((COLUMN()-2)/24,5),'ОАО "АТС"'!$A$30:$F$773,6,FALSE())+'ГКТ КБЭ'!$J$7+'ГКТ КБЭ'!$F$9+'ГКТ КБЭ'!$F$10</f>
        <v>1449.49</v>
      </c>
      <c r="Y143" s="32" t="n">
        <f aca="false">VLOOKUP($A143+ROUND((COLUMN()-2)/24,5),'ОАО "АТС"'!$A$30:$F$773,6,FALSE())+'ГКТ КБЭ'!$J$7+'ГКТ КБЭ'!$F$9+'ГКТ КБЭ'!$F$10</f>
        <v>1458.87</v>
      </c>
    </row>
    <row r="144" customFormat="false" ht="15" hidden="false" customHeight="false" outlineLevel="0" collapsed="false">
      <c r="A144" s="31" t="n">
        <f aca="false">A143+1</f>
        <v>40952</v>
      </c>
      <c r="B144" s="32" t="n">
        <f aca="false">VLOOKUP($A144+ROUND((COLUMN()-2)/24,5),'ОАО "АТС"'!$A$30:$F$773,6,FALSE())+'ГКТ КБЭ'!$J$7+'ГКТ КБЭ'!$F$9+'ГКТ КБЭ'!$F$10</f>
        <v>1419.33</v>
      </c>
      <c r="C144" s="32" t="n">
        <f aca="false">VLOOKUP($A144+ROUND((COLUMN()-2)/24,5),'ОАО "АТС"'!$A$30:$F$773,6,FALSE())+'ГКТ КБЭ'!$J$7+'ГКТ КБЭ'!$F$9+'ГКТ КБЭ'!$F$10</f>
        <v>1370.26</v>
      </c>
      <c r="D144" s="32" t="n">
        <f aca="false">VLOOKUP($A144+ROUND((COLUMN()-2)/24,5),'ОАО "АТС"'!$A$30:$F$773,6,FALSE())+'ГКТ КБЭ'!$J$7+'ГКТ КБЭ'!$F$9+'ГКТ КБЭ'!$F$10</f>
        <v>1305.46</v>
      </c>
      <c r="E144" s="32" t="n">
        <f aca="false">VLOOKUP($A144+ROUND((COLUMN()-2)/24,5),'ОАО "АТС"'!$A$30:$F$773,6,FALSE())+'ГКТ КБЭ'!$J$7+'ГКТ КБЭ'!$F$9+'ГКТ КБЭ'!$F$10</f>
        <v>1304.17</v>
      </c>
      <c r="F144" s="32" t="n">
        <f aca="false">VLOOKUP($A144+ROUND((COLUMN()-2)/24,5),'ОАО "АТС"'!$A$30:$F$773,6,FALSE())+'ГКТ КБЭ'!$J$7+'ГКТ КБЭ'!$F$9+'ГКТ КБЭ'!$F$10</f>
        <v>1328.84</v>
      </c>
      <c r="G144" s="32" t="n">
        <f aca="false">VLOOKUP($A144+ROUND((COLUMN()-2)/24,5),'ОАО "АТС"'!$A$30:$F$773,6,FALSE())+'ГКТ КБЭ'!$J$7+'ГКТ КБЭ'!$F$9+'ГКТ КБЭ'!$F$10</f>
        <v>1357.53</v>
      </c>
      <c r="H144" s="32" t="n">
        <f aca="false">VLOOKUP($A144+ROUND((COLUMN()-2)/24,5),'ОАО "АТС"'!$A$30:$F$773,6,FALSE())+'ГКТ КБЭ'!$J$7+'ГКТ КБЭ'!$F$9+'ГКТ КБЭ'!$F$10</f>
        <v>1423.17</v>
      </c>
      <c r="I144" s="32" t="n">
        <f aca="false">VLOOKUP($A144+ROUND((COLUMN()-2)/24,5),'ОАО "АТС"'!$A$30:$F$773,6,FALSE())+'ГКТ КБЭ'!$J$7+'ГКТ КБЭ'!$F$9+'ГКТ КБЭ'!$F$10</f>
        <v>1335.83</v>
      </c>
      <c r="J144" s="32" t="n">
        <f aca="false">VLOOKUP($A144+ROUND((COLUMN()-2)/24,5),'ОАО "АТС"'!$A$30:$F$773,6,FALSE())+'ГКТ КБЭ'!$J$7+'ГКТ КБЭ'!$F$9+'ГКТ КБЭ'!$F$10</f>
        <v>1346.05</v>
      </c>
      <c r="K144" s="32" t="n">
        <f aca="false">VLOOKUP($A144+ROUND((COLUMN()-2)/24,5),'ОАО "АТС"'!$A$30:$F$773,6,FALSE())+'ГКТ КБЭ'!$J$7+'ГКТ КБЭ'!$F$9+'ГКТ КБЭ'!$F$10</f>
        <v>1394.18</v>
      </c>
      <c r="L144" s="32" t="n">
        <f aca="false">VLOOKUP($A144+ROUND((COLUMN()-2)/24,5),'ОАО "АТС"'!$A$30:$F$773,6,FALSE())+'ГКТ КБЭ'!$J$7+'ГКТ КБЭ'!$F$9+'ГКТ КБЭ'!$F$10</f>
        <v>1404.44</v>
      </c>
      <c r="M144" s="32" t="n">
        <f aca="false">VLOOKUP($A144+ROUND((COLUMN()-2)/24,5),'ОАО "АТС"'!$A$30:$F$773,6,FALSE())+'ГКТ КБЭ'!$J$7+'ГКТ КБЭ'!$F$9+'ГКТ КБЭ'!$F$10</f>
        <v>1407.43</v>
      </c>
      <c r="N144" s="32" t="n">
        <f aca="false">VLOOKUP($A144+ROUND((COLUMN()-2)/24,5),'ОАО "АТС"'!$A$30:$F$773,6,FALSE())+'ГКТ КБЭ'!$J$7+'ГКТ КБЭ'!$F$9+'ГКТ КБЭ'!$F$10</f>
        <v>1434.37</v>
      </c>
      <c r="O144" s="32" t="n">
        <f aca="false">VLOOKUP($A144+ROUND((COLUMN()-2)/24,5),'ОАО "АТС"'!$A$30:$F$773,6,FALSE())+'ГКТ КБЭ'!$J$7+'ГКТ КБЭ'!$F$9+'ГКТ КБЭ'!$F$10</f>
        <v>1413.14</v>
      </c>
      <c r="P144" s="32" t="n">
        <f aca="false">VLOOKUP($A144+ROUND((COLUMN()-2)/24,5),'ОАО "АТС"'!$A$30:$F$773,6,FALSE())+'ГКТ КБЭ'!$J$7+'ГКТ КБЭ'!$F$9+'ГКТ КБЭ'!$F$10</f>
        <v>1408.35</v>
      </c>
      <c r="Q144" s="32" t="n">
        <f aca="false">VLOOKUP($A144+ROUND((COLUMN()-2)/24,5),'ОАО "АТС"'!$A$30:$F$773,6,FALSE())+'ГКТ КБЭ'!$J$7+'ГКТ КБЭ'!$F$9+'ГКТ КБЭ'!$F$10</f>
        <v>1406.83</v>
      </c>
      <c r="R144" s="32" t="n">
        <f aca="false">VLOOKUP($A144+ROUND((COLUMN()-2)/24,5),'ОАО "АТС"'!$A$30:$F$773,6,FALSE())+'ГКТ КБЭ'!$J$7+'ГКТ КБЭ'!$F$9+'ГКТ КБЭ'!$F$10</f>
        <v>1393.85</v>
      </c>
      <c r="S144" s="32" t="n">
        <f aca="false">VLOOKUP($A144+ROUND((COLUMN()-2)/24,5),'ОАО "АТС"'!$A$30:$F$773,6,FALSE())+'ГКТ КБЭ'!$J$7+'ГКТ КБЭ'!$F$9+'ГКТ КБЭ'!$F$10</f>
        <v>1338.2</v>
      </c>
      <c r="T144" s="32" t="n">
        <f aca="false">VLOOKUP($A144+ROUND((COLUMN()-2)/24,5),'ОАО "АТС"'!$A$30:$F$773,6,FALSE())+'ГКТ КБЭ'!$J$7+'ГКТ КБЭ'!$F$9+'ГКТ КБЭ'!$F$10</f>
        <v>1425.6</v>
      </c>
      <c r="U144" s="32" t="n">
        <f aca="false">VLOOKUP($A144+ROUND((COLUMN()-2)/24,5),'ОАО "АТС"'!$A$30:$F$773,6,FALSE())+'ГКТ КБЭ'!$J$7+'ГКТ КБЭ'!$F$9+'ГКТ КБЭ'!$F$10</f>
        <v>1466.28</v>
      </c>
      <c r="V144" s="32" t="n">
        <f aca="false">VLOOKUP($A144+ROUND((COLUMN()-2)/24,5),'ОАО "АТС"'!$A$30:$F$773,6,FALSE())+'ГКТ КБЭ'!$J$7+'ГКТ КБЭ'!$F$9+'ГКТ КБЭ'!$F$10</f>
        <v>1464.64</v>
      </c>
      <c r="W144" s="32" t="n">
        <f aca="false">VLOOKUP($A144+ROUND((COLUMN()-2)/24,5),'ОАО "АТС"'!$A$30:$F$773,6,FALSE())+'ГКТ КБЭ'!$J$7+'ГКТ КБЭ'!$F$9+'ГКТ КБЭ'!$F$10</f>
        <v>1477.89</v>
      </c>
      <c r="X144" s="32" t="n">
        <f aca="false">VLOOKUP($A144+ROUND((COLUMN()-2)/24,5),'ОАО "АТС"'!$A$30:$F$773,6,FALSE())+'ГКТ КБЭ'!$J$7+'ГКТ КБЭ'!$F$9+'ГКТ КБЭ'!$F$10</f>
        <v>1552.81</v>
      </c>
      <c r="Y144" s="32" t="n">
        <f aca="false">VLOOKUP($A144+ROUND((COLUMN()-2)/24,5),'ОАО "АТС"'!$A$30:$F$773,6,FALSE())+'ГКТ КБЭ'!$J$7+'ГКТ КБЭ'!$F$9+'ГКТ КБЭ'!$F$10</f>
        <v>1422.65</v>
      </c>
    </row>
    <row r="145" customFormat="false" ht="15" hidden="false" customHeight="false" outlineLevel="0" collapsed="false">
      <c r="A145" s="31" t="n">
        <f aca="false">A144+1</f>
        <v>40953</v>
      </c>
      <c r="B145" s="32" t="n">
        <f aca="false">VLOOKUP($A145+ROUND((COLUMN()-2)/24,5),'ОАО "АТС"'!$A$30:$F$773,6,FALSE())+'ГКТ КБЭ'!$J$7+'ГКТ КБЭ'!$F$9+'ГКТ КБЭ'!$F$10</f>
        <v>1427.86</v>
      </c>
      <c r="C145" s="32" t="n">
        <f aca="false">VLOOKUP($A145+ROUND((COLUMN()-2)/24,5),'ОАО "АТС"'!$A$30:$F$773,6,FALSE())+'ГКТ КБЭ'!$J$7+'ГКТ КБЭ'!$F$9+'ГКТ КБЭ'!$F$10</f>
        <v>1390.18</v>
      </c>
      <c r="D145" s="32" t="n">
        <f aca="false">VLOOKUP($A145+ROUND((COLUMN()-2)/24,5),'ОАО "АТС"'!$A$30:$F$773,6,FALSE())+'ГКТ КБЭ'!$J$7+'ГКТ КБЭ'!$F$9+'ГКТ КБЭ'!$F$10</f>
        <v>1307.06</v>
      </c>
      <c r="E145" s="32" t="n">
        <f aca="false">VLOOKUP($A145+ROUND((COLUMN()-2)/24,5),'ОАО "АТС"'!$A$30:$F$773,6,FALSE())+'ГКТ КБЭ'!$J$7+'ГКТ КБЭ'!$F$9+'ГКТ КБЭ'!$F$10</f>
        <v>1298.13</v>
      </c>
      <c r="F145" s="32" t="n">
        <f aca="false">VLOOKUP($A145+ROUND((COLUMN()-2)/24,5),'ОАО "АТС"'!$A$30:$F$773,6,FALSE())+'ГКТ КБЭ'!$J$7+'ГКТ КБЭ'!$F$9+'ГКТ КБЭ'!$F$10</f>
        <v>1306.98</v>
      </c>
      <c r="G145" s="32" t="n">
        <f aca="false">VLOOKUP($A145+ROUND((COLUMN()-2)/24,5),'ОАО "АТС"'!$A$30:$F$773,6,FALSE())+'ГКТ КБЭ'!$J$7+'ГКТ КБЭ'!$F$9+'ГКТ КБЭ'!$F$10</f>
        <v>1379.01</v>
      </c>
      <c r="H145" s="32" t="n">
        <f aca="false">VLOOKUP($A145+ROUND((COLUMN()-2)/24,5),'ОАО "АТС"'!$A$30:$F$773,6,FALSE())+'ГКТ КБЭ'!$J$7+'ГКТ КБЭ'!$F$9+'ГКТ КБЭ'!$F$10</f>
        <v>1431.52</v>
      </c>
      <c r="I145" s="32" t="n">
        <f aca="false">VLOOKUP($A145+ROUND((COLUMN()-2)/24,5),'ОАО "АТС"'!$A$30:$F$773,6,FALSE())+'ГКТ КБЭ'!$J$7+'ГКТ КБЭ'!$F$9+'ГКТ КБЭ'!$F$10</f>
        <v>1338.98</v>
      </c>
      <c r="J145" s="32" t="n">
        <f aca="false">VLOOKUP($A145+ROUND((COLUMN()-2)/24,5),'ОАО "АТС"'!$A$30:$F$773,6,FALSE())+'ГКТ КБЭ'!$J$7+'ГКТ КБЭ'!$F$9+'ГКТ КБЭ'!$F$10</f>
        <v>1353.23</v>
      </c>
      <c r="K145" s="32" t="n">
        <f aca="false">VLOOKUP($A145+ROUND((COLUMN()-2)/24,5),'ОАО "АТС"'!$A$30:$F$773,6,FALSE())+'ГКТ КБЭ'!$J$7+'ГКТ КБЭ'!$F$9+'ГКТ КБЭ'!$F$10</f>
        <v>1386.56</v>
      </c>
      <c r="L145" s="32" t="n">
        <f aca="false">VLOOKUP($A145+ROUND((COLUMN()-2)/24,5),'ОАО "АТС"'!$A$30:$F$773,6,FALSE())+'ГКТ КБЭ'!$J$7+'ГКТ КБЭ'!$F$9+'ГКТ КБЭ'!$F$10</f>
        <v>1392.44</v>
      </c>
      <c r="M145" s="32" t="n">
        <f aca="false">VLOOKUP($A145+ROUND((COLUMN()-2)/24,5),'ОАО "АТС"'!$A$30:$F$773,6,FALSE())+'ГКТ КБЭ'!$J$7+'ГКТ КБЭ'!$F$9+'ГКТ КБЭ'!$F$10</f>
        <v>1426.24</v>
      </c>
      <c r="N145" s="32" t="n">
        <f aca="false">VLOOKUP($A145+ROUND((COLUMN()-2)/24,5),'ОАО "АТС"'!$A$30:$F$773,6,FALSE())+'ГКТ КБЭ'!$J$7+'ГКТ КБЭ'!$F$9+'ГКТ КБЭ'!$F$10</f>
        <v>1423.91</v>
      </c>
      <c r="O145" s="32" t="n">
        <f aca="false">VLOOKUP($A145+ROUND((COLUMN()-2)/24,5),'ОАО "АТС"'!$A$30:$F$773,6,FALSE())+'ГКТ КБЭ'!$J$7+'ГКТ КБЭ'!$F$9+'ГКТ КБЭ'!$F$10</f>
        <v>1403.41</v>
      </c>
      <c r="P145" s="32" t="n">
        <f aca="false">VLOOKUP($A145+ROUND((COLUMN()-2)/24,5),'ОАО "АТС"'!$A$30:$F$773,6,FALSE())+'ГКТ КБЭ'!$J$7+'ГКТ КБЭ'!$F$9+'ГКТ КБЭ'!$F$10</f>
        <v>1399.06</v>
      </c>
      <c r="Q145" s="32" t="n">
        <f aca="false">VLOOKUP($A145+ROUND((COLUMN()-2)/24,5),'ОАО "АТС"'!$A$30:$F$773,6,FALSE())+'ГКТ КБЭ'!$J$7+'ГКТ КБЭ'!$F$9+'ГКТ КБЭ'!$F$10</f>
        <v>1399.95</v>
      </c>
      <c r="R145" s="32" t="n">
        <f aca="false">VLOOKUP($A145+ROUND((COLUMN()-2)/24,5),'ОАО "АТС"'!$A$30:$F$773,6,FALSE())+'ГКТ КБЭ'!$J$7+'ГКТ КБЭ'!$F$9+'ГКТ КБЭ'!$F$10</f>
        <v>1392.24</v>
      </c>
      <c r="S145" s="32" t="n">
        <f aca="false">VLOOKUP($A145+ROUND((COLUMN()-2)/24,5),'ОАО "АТС"'!$A$30:$F$773,6,FALSE())+'ГКТ КБЭ'!$J$7+'ГКТ КБЭ'!$F$9+'ГКТ КБЭ'!$F$10</f>
        <v>1335.35</v>
      </c>
      <c r="T145" s="32" t="n">
        <f aca="false">VLOOKUP($A145+ROUND((COLUMN()-2)/24,5),'ОАО "АТС"'!$A$30:$F$773,6,FALSE())+'ГКТ КБЭ'!$J$7+'ГКТ КБЭ'!$F$9+'ГКТ КБЭ'!$F$10</f>
        <v>1418.26</v>
      </c>
      <c r="U145" s="32" t="n">
        <f aca="false">VLOOKUP($A145+ROUND((COLUMN()-2)/24,5),'ОАО "АТС"'!$A$30:$F$773,6,FALSE())+'ГКТ КБЭ'!$J$7+'ГКТ КБЭ'!$F$9+'ГКТ КБЭ'!$F$10</f>
        <v>1449</v>
      </c>
      <c r="V145" s="32" t="n">
        <f aca="false">VLOOKUP($A145+ROUND((COLUMN()-2)/24,5),'ОАО "АТС"'!$A$30:$F$773,6,FALSE())+'ГКТ КБЭ'!$J$7+'ГКТ КБЭ'!$F$9+'ГКТ КБЭ'!$F$10</f>
        <v>1447.46</v>
      </c>
      <c r="W145" s="32" t="n">
        <f aca="false">VLOOKUP($A145+ROUND((COLUMN()-2)/24,5),'ОАО "АТС"'!$A$30:$F$773,6,FALSE())+'ГКТ КБЭ'!$J$7+'ГКТ КБЭ'!$F$9+'ГКТ КБЭ'!$F$10</f>
        <v>1460.81</v>
      </c>
      <c r="X145" s="32" t="n">
        <f aca="false">VLOOKUP($A145+ROUND((COLUMN()-2)/24,5),'ОАО "АТС"'!$A$30:$F$773,6,FALSE())+'ГКТ КБЭ'!$J$7+'ГКТ КБЭ'!$F$9+'ГКТ КБЭ'!$F$10</f>
        <v>1544.47</v>
      </c>
      <c r="Y145" s="32" t="n">
        <f aca="false">VLOOKUP($A145+ROUND((COLUMN()-2)/24,5),'ОАО "АТС"'!$A$30:$F$773,6,FALSE())+'ГКТ КБЭ'!$J$7+'ГКТ КБЭ'!$F$9+'ГКТ КБЭ'!$F$10</f>
        <v>1418.31</v>
      </c>
    </row>
    <row r="146" customFormat="false" ht="15" hidden="false" customHeight="false" outlineLevel="0" collapsed="false">
      <c r="A146" s="31" t="n">
        <f aca="false">A145+1</f>
        <v>40954</v>
      </c>
      <c r="B146" s="32" t="n">
        <f aca="false">VLOOKUP($A146+ROUND((COLUMN()-2)/24,5),'ОАО "АТС"'!$A$30:$F$773,6,FALSE())+'ГКТ КБЭ'!$J$7+'ГКТ КБЭ'!$F$9+'ГКТ КБЭ'!$F$10</f>
        <v>1380.94</v>
      </c>
      <c r="C146" s="32" t="n">
        <f aca="false">VLOOKUP($A146+ROUND((COLUMN()-2)/24,5),'ОАО "АТС"'!$A$30:$F$773,6,FALSE())+'ГКТ КБЭ'!$J$7+'ГКТ КБЭ'!$F$9+'ГКТ КБЭ'!$F$10</f>
        <v>1298.41</v>
      </c>
      <c r="D146" s="32" t="n">
        <f aca="false">VLOOKUP($A146+ROUND((COLUMN()-2)/24,5),'ОАО "АТС"'!$A$30:$F$773,6,FALSE())+'ГКТ КБЭ'!$J$7+'ГКТ КБЭ'!$F$9+'ГКТ КБЭ'!$F$10</f>
        <v>1284.38</v>
      </c>
      <c r="E146" s="32" t="n">
        <f aca="false">VLOOKUP($A146+ROUND((COLUMN()-2)/24,5),'ОАО "АТС"'!$A$30:$F$773,6,FALSE())+'ГКТ КБЭ'!$J$7+'ГКТ КБЭ'!$F$9+'ГКТ КБЭ'!$F$10</f>
        <v>1275.62</v>
      </c>
      <c r="F146" s="32" t="n">
        <f aca="false">VLOOKUP($A146+ROUND((COLUMN()-2)/24,5),'ОАО "АТС"'!$A$30:$F$773,6,FALSE())+'ГКТ КБЭ'!$J$7+'ГКТ КБЭ'!$F$9+'ГКТ КБЭ'!$F$10</f>
        <v>1283.81</v>
      </c>
      <c r="G146" s="32" t="n">
        <f aca="false">VLOOKUP($A146+ROUND((COLUMN()-2)/24,5),'ОАО "АТС"'!$A$30:$F$773,6,FALSE())+'ГКТ КБЭ'!$J$7+'ГКТ КБЭ'!$F$9+'ГКТ КБЭ'!$F$10</f>
        <v>1303.92</v>
      </c>
      <c r="H146" s="32" t="n">
        <f aca="false">VLOOKUP($A146+ROUND((COLUMN()-2)/24,5),'ОАО "АТС"'!$A$30:$F$773,6,FALSE())+'ГКТ КБЭ'!$J$7+'ГКТ КБЭ'!$F$9+'ГКТ КБЭ'!$F$10</f>
        <v>1386.51</v>
      </c>
      <c r="I146" s="32" t="n">
        <f aca="false">VLOOKUP($A146+ROUND((COLUMN()-2)/24,5),'ОАО "АТС"'!$A$30:$F$773,6,FALSE())+'ГКТ КБЭ'!$J$7+'ГКТ КБЭ'!$F$9+'ГКТ КБЭ'!$F$10</f>
        <v>1326.77</v>
      </c>
      <c r="J146" s="32" t="n">
        <f aca="false">VLOOKUP($A146+ROUND((COLUMN()-2)/24,5),'ОАО "АТС"'!$A$30:$F$773,6,FALSE())+'ГКТ КБЭ'!$J$7+'ГКТ КБЭ'!$F$9+'ГКТ КБЭ'!$F$10</f>
        <v>1329.73</v>
      </c>
      <c r="K146" s="32" t="n">
        <f aca="false">VLOOKUP($A146+ROUND((COLUMN()-2)/24,5),'ОАО "АТС"'!$A$30:$F$773,6,FALSE())+'ГКТ КБЭ'!$J$7+'ГКТ КБЭ'!$F$9+'ГКТ КБЭ'!$F$10</f>
        <v>1358.57</v>
      </c>
      <c r="L146" s="32" t="n">
        <f aca="false">VLOOKUP($A146+ROUND((COLUMN()-2)/24,5),'ОАО "АТС"'!$A$30:$F$773,6,FALSE())+'ГКТ КБЭ'!$J$7+'ГКТ КБЭ'!$F$9+'ГКТ КБЭ'!$F$10</f>
        <v>1376.23</v>
      </c>
      <c r="M146" s="32" t="n">
        <f aca="false">VLOOKUP($A146+ROUND((COLUMN()-2)/24,5),'ОАО "АТС"'!$A$30:$F$773,6,FALSE())+'ГКТ КБЭ'!$J$7+'ГКТ КБЭ'!$F$9+'ГКТ КБЭ'!$F$10</f>
        <v>1416.15</v>
      </c>
      <c r="N146" s="32" t="n">
        <f aca="false">VLOOKUP($A146+ROUND((COLUMN()-2)/24,5),'ОАО "АТС"'!$A$30:$F$773,6,FALSE())+'ГКТ КБЭ'!$J$7+'ГКТ КБЭ'!$F$9+'ГКТ КБЭ'!$F$10</f>
        <v>1416.65</v>
      </c>
      <c r="O146" s="32" t="n">
        <f aca="false">VLOOKUP($A146+ROUND((COLUMN()-2)/24,5),'ОАО "АТС"'!$A$30:$F$773,6,FALSE())+'ГКТ КБЭ'!$J$7+'ГКТ КБЭ'!$F$9+'ГКТ КБЭ'!$F$10</f>
        <v>1406.02</v>
      </c>
      <c r="P146" s="32" t="n">
        <f aca="false">VLOOKUP($A146+ROUND((COLUMN()-2)/24,5),'ОАО "АТС"'!$A$30:$F$773,6,FALSE())+'ГКТ КБЭ'!$J$7+'ГКТ КБЭ'!$F$9+'ГКТ КБЭ'!$F$10</f>
        <v>1395.53</v>
      </c>
      <c r="Q146" s="32" t="n">
        <f aca="false">VLOOKUP($A146+ROUND((COLUMN()-2)/24,5),'ОАО "АТС"'!$A$30:$F$773,6,FALSE())+'ГКТ КБЭ'!$J$7+'ГКТ КБЭ'!$F$9+'ГКТ КБЭ'!$F$10</f>
        <v>1396.22</v>
      </c>
      <c r="R146" s="32" t="n">
        <f aca="false">VLOOKUP($A146+ROUND((COLUMN()-2)/24,5),'ОАО "АТС"'!$A$30:$F$773,6,FALSE())+'ГКТ КБЭ'!$J$7+'ГКТ КБЭ'!$F$9+'ГКТ КБЭ'!$F$10</f>
        <v>1385.05</v>
      </c>
      <c r="S146" s="32" t="n">
        <f aca="false">VLOOKUP($A146+ROUND((COLUMN()-2)/24,5),'ОАО "АТС"'!$A$30:$F$773,6,FALSE())+'ГКТ КБЭ'!$J$7+'ГКТ КБЭ'!$F$9+'ГКТ КБЭ'!$F$10</f>
        <v>1337.44</v>
      </c>
      <c r="T146" s="32" t="n">
        <f aca="false">VLOOKUP($A146+ROUND((COLUMN()-2)/24,5),'ОАО "АТС"'!$A$30:$F$773,6,FALSE())+'ГКТ КБЭ'!$J$7+'ГКТ КБЭ'!$F$9+'ГКТ КБЭ'!$F$10</f>
        <v>1373.44</v>
      </c>
      <c r="U146" s="32" t="n">
        <f aca="false">VLOOKUP($A146+ROUND((COLUMN()-2)/24,5),'ОАО "АТС"'!$A$30:$F$773,6,FALSE())+'ГКТ КБЭ'!$J$7+'ГКТ КБЭ'!$F$9+'ГКТ КБЭ'!$F$10</f>
        <v>1443.42</v>
      </c>
      <c r="V146" s="32" t="n">
        <f aca="false">VLOOKUP($A146+ROUND((COLUMN()-2)/24,5),'ОАО "АТС"'!$A$30:$F$773,6,FALSE())+'ГКТ КБЭ'!$J$7+'ГКТ КБЭ'!$F$9+'ГКТ КБЭ'!$F$10</f>
        <v>1441.89</v>
      </c>
      <c r="W146" s="32" t="n">
        <f aca="false">VLOOKUP($A146+ROUND((COLUMN()-2)/24,5),'ОАО "АТС"'!$A$30:$F$773,6,FALSE())+'ГКТ КБЭ'!$J$7+'ГКТ КБЭ'!$F$9+'ГКТ КБЭ'!$F$10</f>
        <v>1457.26</v>
      </c>
      <c r="X146" s="32" t="n">
        <f aca="false">VLOOKUP($A146+ROUND((COLUMN()-2)/24,5),'ОАО "АТС"'!$A$30:$F$773,6,FALSE())+'ГКТ КБЭ'!$J$7+'ГКТ КБЭ'!$F$9+'ГКТ КБЭ'!$F$10</f>
        <v>1540.69</v>
      </c>
      <c r="Y146" s="32" t="n">
        <f aca="false">VLOOKUP($A146+ROUND((COLUMN()-2)/24,5),'ОАО "АТС"'!$A$30:$F$773,6,FALSE())+'ГКТ КБЭ'!$J$7+'ГКТ КБЭ'!$F$9+'ГКТ КБЭ'!$F$10</f>
        <v>1414.21</v>
      </c>
    </row>
    <row r="147" customFormat="false" ht="15" hidden="false" customHeight="false" outlineLevel="0" collapsed="false">
      <c r="A147" s="31" t="n">
        <f aca="false">A146+1</f>
        <v>40955</v>
      </c>
      <c r="B147" s="32" t="n">
        <f aca="false">VLOOKUP($A147+ROUND((COLUMN()-2)/24,5),'ОАО "АТС"'!$A$30:$F$773,6,FALSE())+'ГКТ КБЭ'!$J$7+'ГКТ КБЭ'!$F$9+'ГКТ КБЭ'!$F$10</f>
        <v>1380.35</v>
      </c>
      <c r="C147" s="32" t="n">
        <f aca="false">VLOOKUP($A147+ROUND((COLUMN()-2)/24,5),'ОАО "АТС"'!$A$30:$F$773,6,FALSE())+'ГКТ КБЭ'!$J$7+'ГКТ КБЭ'!$F$9+'ГКТ КБЭ'!$F$10</f>
        <v>1280.03</v>
      </c>
      <c r="D147" s="32" t="n">
        <f aca="false">VLOOKUP($A147+ROUND((COLUMN()-2)/24,5),'ОАО "АТС"'!$A$30:$F$773,6,FALSE())+'ГКТ КБЭ'!$J$7+'ГКТ КБЭ'!$F$9+'ГКТ КБЭ'!$F$10</f>
        <v>1274.81</v>
      </c>
      <c r="E147" s="32" t="n">
        <f aca="false">VLOOKUP($A147+ROUND((COLUMN()-2)/24,5),'ОАО "АТС"'!$A$30:$F$773,6,FALSE())+'ГКТ КБЭ'!$J$7+'ГКТ КБЭ'!$F$9+'ГКТ КБЭ'!$F$10</f>
        <v>1276.55</v>
      </c>
      <c r="F147" s="32" t="n">
        <f aca="false">VLOOKUP($A147+ROUND((COLUMN()-2)/24,5),'ОАО "АТС"'!$A$30:$F$773,6,FALSE())+'ГКТ КБЭ'!$J$7+'ГКТ КБЭ'!$F$9+'ГКТ КБЭ'!$F$10</f>
        <v>1280</v>
      </c>
      <c r="G147" s="32" t="n">
        <f aca="false">VLOOKUP($A147+ROUND((COLUMN()-2)/24,5),'ОАО "АТС"'!$A$30:$F$773,6,FALSE())+'ГКТ КБЭ'!$J$7+'ГКТ КБЭ'!$F$9+'ГКТ КБЭ'!$F$10</f>
        <v>1320</v>
      </c>
      <c r="H147" s="32" t="n">
        <f aca="false">VLOOKUP($A147+ROUND((COLUMN()-2)/24,5),'ОАО "АТС"'!$A$30:$F$773,6,FALSE())+'ГКТ КБЭ'!$J$7+'ГКТ КБЭ'!$F$9+'ГКТ КБЭ'!$F$10</f>
        <v>1410.34</v>
      </c>
      <c r="I147" s="32" t="n">
        <f aca="false">VLOOKUP($A147+ROUND((COLUMN()-2)/24,5),'ОАО "АТС"'!$A$30:$F$773,6,FALSE())+'ГКТ КБЭ'!$J$7+'ГКТ КБЭ'!$F$9+'ГКТ КБЭ'!$F$10</f>
        <v>1328.19</v>
      </c>
      <c r="J147" s="32" t="n">
        <f aca="false">VLOOKUP($A147+ROUND((COLUMN()-2)/24,5),'ОАО "АТС"'!$A$30:$F$773,6,FALSE())+'ГКТ КБЭ'!$J$7+'ГКТ КБЭ'!$F$9+'ГКТ КБЭ'!$F$10</f>
        <v>1328.7</v>
      </c>
      <c r="K147" s="32" t="n">
        <f aca="false">VLOOKUP($A147+ROUND((COLUMN()-2)/24,5),'ОАО "АТС"'!$A$30:$F$773,6,FALSE())+'ГКТ КБЭ'!$J$7+'ГКТ КБЭ'!$F$9+'ГКТ КБЭ'!$F$10</f>
        <v>1367.44</v>
      </c>
      <c r="L147" s="32" t="n">
        <f aca="false">VLOOKUP($A147+ROUND((COLUMN()-2)/24,5),'ОАО "АТС"'!$A$30:$F$773,6,FALSE())+'ГКТ КБЭ'!$J$7+'ГКТ КБЭ'!$F$9+'ГКТ КБЭ'!$F$10</f>
        <v>1388.41</v>
      </c>
      <c r="M147" s="32" t="n">
        <f aca="false">VLOOKUP($A147+ROUND((COLUMN()-2)/24,5),'ОАО "АТС"'!$A$30:$F$773,6,FALSE())+'ГКТ КБЭ'!$J$7+'ГКТ КБЭ'!$F$9+'ГКТ КБЭ'!$F$10</f>
        <v>1434.63</v>
      </c>
      <c r="N147" s="32" t="n">
        <f aca="false">VLOOKUP($A147+ROUND((COLUMN()-2)/24,5),'ОАО "АТС"'!$A$30:$F$773,6,FALSE())+'ГКТ КБЭ'!$J$7+'ГКТ КБЭ'!$F$9+'ГКТ КБЭ'!$F$10</f>
        <v>1435.28</v>
      </c>
      <c r="O147" s="32" t="n">
        <f aca="false">VLOOKUP($A147+ROUND((COLUMN()-2)/24,5),'ОАО "АТС"'!$A$30:$F$773,6,FALSE())+'ГКТ КБЭ'!$J$7+'ГКТ КБЭ'!$F$9+'ГКТ КБЭ'!$F$10</f>
        <v>1413.48</v>
      </c>
      <c r="P147" s="32" t="n">
        <f aca="false">VLOOKUP($A147+ROUND((COLUMN()-2)/24,5),'ОАО "АТС"'!$A$30:$F$773,6,FALSE())+'ГКТ КБЭ'!$J$7+'ГКТ КБЭ'!$F$9+'ГКТ КБЭ'!$F$10</f>
        <v>1400.9</v>
      </c>
      <c r="Q147" s="32" t="n">
        <f aca="false">VLOOKUP($A147+ROUND((COLUMN()-2)/24,5),'ОАО "АТС"'!$A$30:$F$773,6,FALSE())+'ГКТ КБЭ'!$J$7+'ГКТ КБЭ'!$F$9+'ГКТ КБЭ'!$F$10</f>
        <v>1390.15</v>
      </c>
      <c r="R147" s="32" t="n">
        <f aca="false">VLOOKUP($A147+ROUND((COLUMN()-2)/24,5),'ОАО "АТС"'!$A$30:$F$773,6,FALSE())+'ГКТ КБЭ'!$J$7+'ГКТ КБЭ'!$F$9+'ГКТ КБЭ'!$F$10</f>
        <v>1382.32</v>
      </c>
      <c r="S147" s="32" t="n">
        <f aca="false">VLOOKUP($A147+ROUND((COLUMN()-2)/24,5),'ОАО "АТС"'!$A$30:$F$773,6,FALSE())+'ГКТ КБЭ'!$J$7+'ГКТ КБЭ'!$F$9+'ГКТ КБЭ'!$F$10</f>
        <v>1313.49</v>
      </c>
      <c r="T147" s="32" t="n">
        <f aca="false">VLOOKUP($A147+ROUND((COLUMN()-2)/24,5),'ОАО "АТС"'!$A$30:$F$773,6,FALSE())+'ГКТ КБЭ'!$J$7+'ГКТ КБЭ'!$F$9+'ГКТ КБЭ'!$F$10</f>
        <v>1327.81</v>
      </c>
      <c r="U147" s="32" t="n">
        <f aca="false">VLOOKUP($A147+ROUND((COLUMN()-2)/24,5),'ОАО "АТС"'!$A$30:$F$773,6,FALSE())+'ГКТ КБЭ'!$J$7+'ГКТ КБЭ'!$F$9+'ГКТ КБЭ'!$F$10</f>
        <v>1453.45</v>
      </c>
      <c r="V147" s="32" t="n">
        <f aca="false">VLOOKUP($A147+ROUND((COLUMN()-2)/24,5),'ОАО "АТС"'!$A$30:$F$773,6,FALSE())+'ГКТ КБЭ'!$J$7+'ГКТ КБЭ'!$F$9+'ГКТ КБЭ'!$F$10</f>
        <v>1453.15</v>
      </c>
      <c r="W147" s="32" t="n">
        <f aca="false">VLOOKUP($A147+ROUND((COLUMN()-2)/24,5),'ОАО "АТС"'!$A$30:$F$773,6,FALSE())+'ГКТ КБЭ'!$J$7+'ГКТ КБЭ'!$F$9+'ГКТ КБЭ'!$F$10</f>
        <v>1466.63</v>
      </c>
      <c r="X147" s="32" t="n">
        <f aca="false">VLOOKUP($A147+ROUND((COLUMN()-2)/24,5),'ОАО "АТС"'!$A$30:$F$773,6,FALSE())+'ГКТ КБЭ'!$J$7+'ГКТ КБЭ'!$F$9+'ГКТ КБЭ'!$F$10</f>
        <v>1523.74</v>
      </c>
      <c r="Y147" s="32" t="n">
        <f aca="false">VLOOKUP($A147+ROUND((COLUMN()-2)/24,5),'ОАО "АТС"'!$A$30:$F$773,6,FALSE())+'ГКТ КБЭ'!$J$7+'ГКТ КБЭ'!$F$9+'ГКТ КБЭ'!$F$10</f>
        <v>1451.76</v>
      </c>
    </row>
    <row r="148" customFormat="false" ht="15" hidden="false" customHeight="false" outlineLevel="0" collapsed="false">
      <c r="A148" s="31" t="n">
        <f aca="false">A147+1</f>
        <v>40956</v>
      </c>
      <c r="B148" s="32" t="n">
        <f aca="false">VLOOKUP($A148+ROUND((COLUMN()-2)/24,5),'ОАО "АТС"'!$A$30:$F$773,6,FALSE())+'ГКТ КБЭ'!$J$7+'ГКТ КБЭ'!$F$9+'ГКТ КБЭ'!$F$10</f>
        <v>1366.75</v>
      </c>
      <c r="C148" s="32" t="n">
        <f aca="false">VLOOKUP($A148+ROUND((COLUMN()-2)/24,5),'ОАО "АТС"'!$A$30:$F$773,6,FALSE())+'ГКТ КБЭ'!$J$7+'ГКТ КБЭ'!$F$9+'ГКТ КБЭ'!$F$10</f>
        <v>1289.82</v>
      </c>
      <c r="D148" s="32" t="n">
        <f aca="false">VLOOKUP($A148+ROUND((COLUMN()-2)/24,5),'ОАО "АТС"'!$A$30:$F$773,6,FALSE())+'ГКТ КБЭ'!$J$7+'ГКТ КБЭ'!$F$9+'ГКТ КБЭ'!$F$10</f>
        <v>1267.25</v>
      </c>
      <c r="E148" s="32" t="n">
        <f aca="false">VLOOKUP($A148+ROUND((COLUMN()-2)/24,5),'ОАО "АТС"'!$A$30:$F$773,6,FALSE())+'ГКТ КБЭ'!$J$7+'ГКТ КБЭ'!$F$9+'ГКТ КБЭ'!$F$10</f>
        <v>1263.68</v>
      </c>
      <c r="F148" s="32" t="n">
        <f aca="false">VLOOKUP($A148+ROUND((COLUMN()-2)/24,5),'ОАО "АТС"'!$A$30:$F$773,6,FALSE())+'ГКТ КБЭ'!$J$7+'ГКТ КБЭ'!$F$9+'ГКТ КБЭ'!$F$10</f>
        <v>1270.21</v>
      </c>
      <c r="G148" s="32" t="n">
        <f aca="false">VLOOKUP($A148+ROUND((COLUMN()-2)/24,5),'ОАО "АТС"'!$A$30:$F$773,6,FALSE())+'ГКТ КБЭ'!$J$7+'ГКТ КБЭ'!$F$9+'ГКТ КБЭ'!$F$10</f>
        <v>1290.64</v>
      </c>
      <c r="H148" s="32" t="n">
        <f aca="false">VLOOKUP($A148+ROUND((COLUMN()-2)/24,5),'ОАО "АТС"'!$A$30:$F$773,6,FALSE())+'ГКТ КБЭ'!$J$7+'ГКТ КБЭ'!$F$9+'ГКТ КБЭ'!$F$10</f>
        <v>1396.48</v>
      </c>
      <c r="I148" s="32" t="n">
        <f aca="false">VLOOKUP($A148+ROUND((COLUMN()-2)/24,5),'ОАО "АТС"'!$A$30:$F$773,6,FALSE())+'ГКТ КБЭ'!$J$7+'ГКТ КБЭ'!$F$9+'ГКТ КБЭ'!$F$10</f>
        <v>1299.21</v>
      </c>
      <c r="J148" s="32" t="n">
        <f aca="false">VLOOKUP($A148+ROUND((COLUMN()-2)/24,5),'ОАО "АТС"'!$A$30:$F$773,6,FALSE())+'ГКТ КБЭ'!$J$7+'ГКТ КБЭ'!$F$9+'ГКТ КБЭ'!$F$10</f>
        <v>1286.68</v>
      </c>
      <c r="K148" s="32" t="n">
        <f aca="false">VLOOKUP($A148+ROUND((COLUMN()-2)/24,5),'ОАО "АТС"'!$A$30:$F$773,6,FALSE())+'ГКТ КБЭ'!$J$7+'ГКТ КБЭ'!$F$9+'ГКТ КБЭ'!$F$10</f>
        <v>1330.58</v>
      </c>
      <c r="L148" s="32" t="n">
        <f aca="false">VLOOKUP($A148+ROUND((COLUMN()-2)/24,5),'ОАО "АТС"'!$A$30:$F$773,6,FALSE())+'ГКТ КБЭ'!$J$7+'ГКТ КБЭ'!$F$9+'ГКТ КБЭ'!$F$10</f>
        <v>1341.24</v>
      </c>
      <c r="M148" s="32" t="n">
        <f aca="false">VLOOKUP($A148+ROUND((COLUMN()-2)/24,5),'ОАО "АТС"'!$A$30:$F$773,6,FALSE())+'ГКТ КБЭ'!$J$7+'ГКТ КБЭ'!$F$9+'ГКТ КБЭ'!$F$10</f>
        <v>1393.86</v>
      </c>
      <c r="N148" s="32" t="n">
        <f aca="false">VLOOKUP($A148+ROUND((COLUMN()-2)/24,5),'ОАО "АТС"'!$A$30:$F$773,6,FALSE())+'ГКТ КБЭ'!$J$7+'ГКТ КБЭ'!$F$9+'ГКТ КБЭ'!$F$10</f>
        <v>1380.35</v>
      </c>
      <c r="O148" s="32" t="n">
        <f aca="false">VLOOKUP($A148+ROUND((COLUMN()-2)/24,5),'ОАО "АТС"'!$A$30:$F$773,6,FALSE())+'ГКТ КБЭ'!$J$7+'ГКТ КБЭ'!$F$9+'ГКТ КБЭ'!$F$10</f>
        <v>1369.95</v>
      </c>
      <c r="P148" s="32" t="n">
        <f aca="false">VLOOKUP($A148+ROUND((COLUMN()-2)/24,5),'ОАО "АТС"'!$A$30:$F$773,6,FALSE())+'ГКТ КБЭ'!$J$7+'ГКТ КБЭ'!$F$9+'ГКТ КБЭ'!$F$10</f>
        <v>1357.88</v>
      </c>
      <c r="Q148" s="32" t="n">
        <f aca="false">VLOOKUP($A148+ROUND((COLUMN()-2)/24,5),'ОАО "АТС"'!$A$30:$F$773,6,FALSE())+'ГКТ КБЭ'!$J$7+'ГКТ КБЭ'!$F$9+'ГКТ КБЭ'!$F$10</f>
        <v>1348.88</v>
      </c>
      <c r="R148" s="32" t="n">
        <f aca="false">VLOOKUP($A148+ROUND((COLUMN()-2)/24,5),'ОАО "АТС"'!$A$30:$F$773,6,FALSE())+'ГКТ КБЭ'!$J$7+'ГКТ КБЭ'!$F$9+'ГКТ КБЭ'!$F$10</f>
        <v>1335.32</v>
      </c>
      <c r="S148" s="32" t="n">
        <f aca="false">VLOOKUP($A148+ROUND((COLUMN()-2)/24,5),'ОАО "АТС"'!$A$30:$F$773,6,FALSE())+'ГКТ КБЭ'!$J$7+'ГКТ КБЭ'!$F$9+'ГКТ КБЭ'!$F$10</f>
        <v>1260.75</v>
      </c>
      <c r="T148" s="32" t="n">
        <f aca="false">VLOOKUP($A148+ROUND((COLUMN()-2)/24,5),'ОАО "АТС"'!$A$30:$F$773,6,FALSE())+'ГКТ КБЭ'!$J$7+'ГКТ КБЭ'!$F$9+'ГКТ КБЭ'!$F$10</f>
        <v>1326.51</v>
      </c>
      <c r="U148" s="32" t="n">
        <f aca="false">VLOOKUP($A148+ROUND((COLUMN()-2)/24,5),'ОАО "АТС"'!$A$30:$F$773,6,FALSE())+'ГКТ КБЭ'!$J$7+'ГКТ КБЭ'!$F$9+'ГКТ КБЭ'!$F$10</f>
        <v>1421.94</v>
      </c>
      <c r="V148" s="32" t="n">
        <f aca="false">VLOOKUP($A148+ROUND((COLUMN()-2)/24,5),'ОАО "АТС"'!$A$30:$F$773,6,FALSE())+'ГКТ КБЭ'!$J$7+'ГКТ КБЭ'!$F$9+'ГКТ КБЭ'!$F$10</f>
        <v>1404.7</v>
      </c>
      <c r="W148" s="32" t="n">
        <f aca="false">VLOOKUP($A148+ROUND((COLUMN()-2)/24,5),'ОАО "АТС"'!$A$30:$F$773,6,FALSE())+'ГКТ КБЭ'!$J$7+'ГКТ КБЭ'!$F$9+'ГКТ КБЭ'!$F$10</f>
        <v>1450.06</v>
      </c>
      <c r="X148" s="32" t="n">
        <f aca="false">VLOOKUP($A148+ROUND((COLUMN()-2)/24,5),'ОАО "АТС"'!$A$30:$F$773,6,FALSE())+'ГКТ КБЭ'!$J$7+'ГКТ КБЭ'!$F$9+'ГКТ КБЭ'!$F$10</f>
        <v>1495.5</v>
      </c>
      <c r="Y148" s="32" t="n">
        <f aca="false">VLOOKUP($A148+ROUND((COLUMN()-2)/24,5),'ОАО "АТС"'!$A$30:$F$773,6,FALSE())+'ГКТ КБЭ'!$J$7+'ГКТ КБЭ'!$F$9+'ГКТ КБЭ'!$F$10</f>
        <v>1425.62</v>
      </c>
    </row>
    <row r="149" customFormat="false" ht="15" hidden="false" customHeight="false" outlineLevel="0" collapsed="false">
      <c r="A149" s="31" t="n">
        <f aca="false">A148+1</f>
        <v>40957</v>
      </c>
      <c r="B149" s="32" t="n">
        <f aca="false">VLOOKUP($A149+ROUND((COLUMN()-2)/24,5),'ОАО "АТС"'!$A$30:$F$773,6,FALSE())+'ГКТ КБЭ'!$J$7+'ГКТ КБЭ'!$F$9+'ГКТ КБЭ'!$F$10</f>
        <v>1368.92</v>
      </c>
      <c r="C149" s="32" t="n">
        <f aca="false">VLOOKUP($A149+ROUND((COLUMN()-2)/24,5),'ОАО "АТС"'!$A$30:$F$773,6,FALSE())+'ГКТ КБЭ'!$J$7+'ГКТ КБЭ'!$F$9+'ГКТ КБЭ'!$F$10</f>
        <v>1328.69</v>
      </c>
      <c r="D149" s="32" t="n">
        <f aca="false">VLOOKUP($A149+ROUND((COLUMN()-2)/24,5),'ОАО "АТС"'!$A$30:$F$773,6,FALSE())+'ГКТ КБЭ'!$J$7+'ГКТ КБЭ'!$F$9+'ГКТ КБЭ'!$F$10</f>
        <v>1288.97</v>
      </c>
      <c r="E149" s="32" t="n">
        <f aca="false">VLOOKUP($A149+ROUND((COLUMN()-2)/24,5),'ОАО "АТС"'!$A$30:$F$773,6,FALSE())+'ГКТ КБЭ'!$J$7+'ГКТ КБЭ'!$F$9+'ГКТ КБЭ'!$F$10</f>
        <v>1268.11</v>
      </c>
      <c r="F149" s="32" t="n">
        <f aca="false">VLOOKUP($A149+ROUND((COLUMN()-2)/24,5),'ОАО "АТС"'!$A$30:$F$773,6,FALSE())+'ГКТ КБЭ'!$J$7+'ГКТ КБЭ'!$F$9+'ГКТ КБЭ'!$F$10</f>
        <v>1276.13</v>
      </c>
      <c r="G149" s="32" t="n">
        <f aca="false">VLOOKUP($A149+ROUND((COLUMN()-2)/24,5),'ОАО "АТС"'!$A$30:$F$773,6,FALSE())+'ГКТ КБЭ'!$J$7+'ГКТ КБЭ'!$F$9+'ГКТ КБЭ'!$F$10</f>
        <v>1309.31</v>
      </c>
      <c r="H149" s="32" t="n">
        <f aca="false">VLOOKUP($A149+ROUND((COLUMN()-2)/24,5),'ОАО "АТС"'!$A$30:$F$773,6,FALSE())+'ГКТ КБЭ'!$J$7+'ГКТ КБЭ'!$F$9+'ГКТ КБЭ'!$F$10</f>
        <v>1370.66</v>
      </c>
      <c r="I149" s="32" t="n">
        <f aca="false">VLOOKUP($A149+ROUND((COLUMN()-2)/24,5),'ОАО "АТС"'!$A$30:$F$773,6,FALSE())+'ГКТ КБЭ'!$J$7+'ГКТ КБЭ'!$F$9+'ГКТ КБЭ'!$F$10</f>
        <v>1441.06</v>
      </c>
      <c r="J149" s="32" t="n">
        <f aca="false">VLOOKUP($A149+ROUND((COLUMN()-2)/24,5),'ОАО "АТС"'!$A$30:$F$773,6,FALSE())+'ГКТ КБЭ'!$J$7+'ГКТ КБЭ'!$F$9+'ГКТ КБЭ'!$F$10</f>
        <v>1465.9</v>
      </c>
      <c r="K149" s="32" t="n">
        <f aca="false">VLOOKUP($A149+ROUND((COLUMN()-2)/24,5),'ОАО "АТС"'!$A$30:$F$773,6,FALSE())+'ГКТ КБЭ'!$J$7+'ГКТ КБЭ'!$F$9+'ГКТ КБЭ'!$F$10</f>
        <v>1332.33</v>
      </c>
      <c r="L149" s="32" t="n">
        <f aca="false">VLOOKUP($A149+ROUND((COLUMN()-2)/24,5),'ОАО "АТС"'!$A$30:$F$773,6,FALSE())+'ГКТ КБЭ'!$J$7+'ГКТ КБЭ'!$F$9+'ГКТ КБЭ'!$F$10</f>
        <v>1335.41</v>
      </c>
      <c r="M149" s="32" t="n">
        <f aca="false">VLOOKUP($A149+ROUND((COLUMN()-2)/24,5),'ОАО "АТС"'!$A$30:$F$773,6,FALSE())+'ГКТ КБЭ'!$J$7+'ГКТ КБЭ'!$F$9+'ГКТ КБЭ'!$F$10</f>
        <v>1324.21</v>
      </c>
      <c r="N149" s="32" t="n">
        <f aca="false">VLOOKUP($A149+ROUND((COLUMN()-2)/24,5),'ОАО "АТС"'!$A$30:$F$773,6,FALSE())+'ГКТ КБЭ'!$J$7+'ГКТ КБЭ'!$F$9+'ГКТ КБЭ'!$F$10</f>
        <v>1312.88</v>
      </c>
      <c r="O149" s="32" t="n">
        <f aca="false">VLOOKUP($A149+ROUND((COLUMN()-2)/24,5),'ОАО "АТС"'!$A$30:$F$773,6,FALSE())+'ГКТ КБЭ'!$J$7+'ГКТ КБЭ'!$F$9+'ГКТ КБЭ'!$F$10</f>
        <v>1297.08</v>
      </c>
      <c r="P149" s="32" t="n">
        <f aca="false">VLOOKUP($A149+ROUND((COLUMN()-2)/24,5),'ОАО "АТС"'!$A$30:$F$773,6,FALSE())+'ГКТ КБЭ'!$J$7+'ГКТ КБЭ'!$F$9+'ГКТ КБЭ'!$F$10</f>
        <v>1300.58</v>
      </c>
      <c r="Q149" s="32" t="n">
        <f aca="false">VLOOKUP($A149+ROUND((COLUMN()-2)/24,5),'ОАО "АТС"'!$A$30:$F$773,6,FALSE())+'ГКТ КБЭ'!$J$7+'ГКТ КБЭ'!$F$9+'ГКТ КБЭ'!$F$10</f>
        <v>1309.56</v>
      </c>
      <c r="R149" s="32" t="n">
        <f aca="false">VLOOKUP($A149+ROUND((COLUMN()-2)/24,5),'ОАО "АТС"'!$A$30:$F$773,6,FALSE())+'ГКТ КБЭ'!$J$7+'ГКТ КБЭ'!$F$9+'ГКТ КБЭ'!$F$10</f>
        <v>1299.05</v>
      </c>
      <c r="S149" s="32" t="n">
        <f aca="false">VLOOKUP($A149+ROUND((COLUMN()-2)/24,5),'ОАО "АТС"'!$A$30:$F$773,6,FALSE())+'ГКТ КБЭ'!$J$7+'ГКТ КБЭ'!$F$9+'ГКТ КБЭ'!$F$10</f>
        <v>1299.11</v>
      </c>
      <c r="T149" s="32" t="n">
        <f aca="false">VLOOKUP($A149+ROUND((COLUMN()-2)/24,5),'ОАО "АТС"'!$A$30:$F$773,6,FALSE())+'ГКТ КБЭ'!$J$7+'ГКТ КБЭ'!$F$9+'ГКТ КБЭ'!$F$10</f>
        <v>1378.98</v>
      </c>
      <c r="U149" s="32" t="n">
        <f aca="false">VLOOKUP($A149+ROUND((COLUMN()-2)/24,5),'ОАО "АТС"'!$A$30:$F$773,6,FALSE())+'ГКТ КБЭ'!$J$7+'ГКТ КБЭ'!$F$9+'ГКТ КБЭ'!$F$10</f>
        <v>1599.84</v>
      </c>
      <c r="V149" s="32" t="n">
        <f aca="false">VLOOKUP($A149+ROUND((COLUMN()-2)/24,5),'ОАО "АТС"'!$A$30:$F$773,6,FALSE())+'ГКТ КБЭ'!$J$7+'ГКТ КБЭ'!$F$9+'ГКТ КБЭ'!$F$10</f>
        <v>1625.43</v>
      </c>
      <c r="W149" s="32" t="n">
        <f aca="false">VLOOKUP($A149+ROUND((COLUMN()-2)/24,5),'ОАО "АТС"'!$A$30:$F$773,6,FALSE())+'ГКТ КБЭ'!$J$7+'ГКТ КБЭ'!$F$9+'ГКТ КБЭ'!$F$10</f>
        <v>1446.34</v>
      </c>
      <c r="X149" s="32" t="n">
        <f aca="false">VLOOKUP($A149+ROUND((COLUMN()-2)/24,5),'ОАО "АТС"'!$A$30:$F$773,6,FALSE())+'ГКТ КБЭ'!$J$7+'ГКТ КБЭ'!$F$9+'ГКТ КБЭ'!$F$10</f>
        <v>1427.4</v>
      </c>
      <c r="Y149" s="32" t="n">
        <f aca="false">VLOOKUP($A149+ROUND((COLUMN()-2)/24,5),'ОАО "АТС"'!$A$30:$F$773,6,FALSE())+'ГКТ КБЭ'!$J$7+'ГКТ КБЭ'!$F$9+'ГКТ КБЭ'!$F$10</f>
        <v>1455.97</v>
      </c>
    </row>
    <row r="150" customFormat="false" ht="15" hidden="false" customHeight="false" outlineLevel="0" collapsed="false">
      <c r="A150" s="31" t="n">
        <f aca="false">A149+1</f>
        <v>40958</v>
      </c>
      <c r="B150" s="32" t="n">
        <f aca="false">VLOOKUP($A150+ROUND((COLUMN()-2)/24,5),'ОАО "АТС"'!$A$30:$F$773,6,FALSE())+'ГКТ КБЭ'!$J$7+'ГКТ КБЭ'!$F$9+'ГКТ КБЭ'!$F$10</f>
        <v>1387.36</v>
      </c>
      <c r="C150" s="32" t="n">
        <f aca="false">VLOOKUP($A150+ROUND((COLUMN()-2)/24,5),'ОАО "АТС"'!$A$30:$F$773,6,FALSE())+'ГКТ КБЭ'!$J$7+'ГКТ КБЭ'!$F$9+'ГКТ КБЭ'!$F$10</f>
        <v>1323.54</v>
      </c>
      <c r="D150" s="32" t="n">
        <f aca="false">VLOOKUP($A150+ROUND((COLUMN()-2)/24,5),'ОАО "АТС"'!$A$30:$F$773,6,FALSE())+'ГКТ КБЭ'!$J$7+'ГКТ КБЭ'!$F$9+'ГКТ КБЭ'!$F$10</f>
        <v>1284.93</v>
      </c>
      <c r="E150" s="32" t="n">
        <f aca="false">VLOOKUP($A150+ROUND((COLUMN()-2)/24,5),'ОАО "АТС"'!$A$30:$F$773,6,FALSE())+'ГКТ КБЭ'!$J$7+'ГКТ КБЭ'!$F$9+'ГКТ КБЭ'!$F$10</f>
        <v>1281.35</v>
      </c>
      <c r="F150" s="32" t="n">
        <f aca="false">VLOOKUP($A150+ROUND((COLUMN()-2)/24,5),'ОАО "АТС"'!$A$30:$F$773,6,FALSE())+'ГКТ КБЭ'!$J$7+'ГКТ КБЭ'!$F$9+'ГКТ КБЭ'!$F$10</f>
        <v>1280.72</v>
      </c>
      <c r="G150" s="32" t="n">
        <f aca="false">VLOOKUP($A150+ROUND((COLUMN()-2)/24,5),'ОАО "АТС"'!$A$30:$F$773,6,FALSE())+'ГКТ КБЭ'!$J$7+'ГКТ КБЭ'!$F$9+'ГКТ КБЭ'!$F$10</f>
        <v>1288.45</v>
      </c>
      <c r="H150" s="32" t="n">
        <f aca="false">VLOOKUP($A150+ROUND((COLUMN()-2)/24,5),'ОАО "АТС"'!$A$30:$F$773,6,FALSE())+'ГКТ КБЭ'!$J$7+'ГКТ КБЭ'!$F$9+'ГКТ КБЭ'!$F$10</f>
        <v>1339.11</v>
      </c>
      <c r="I150" s="32" t="n">
        <f aca="false">VLOOKUP($A150+ROUND((COLUMN()-2)/24,5),'ОАО "АТС"'!$A$30:$F$773,6,FALSE())+'ГКТ КБЭ'!$J$7+'ГКТ КБЭ'!$F$9+'ГКТ КБЭ'!$F$10</f>
        <v>1357.58</v>
      </c>
      <c r="J150" s="32" t="n">
        <f aca="false">VLOOKUP($A150+ROUND((COLUMN()-2)/24,5),'ОАО "АТС"'!$A$30:$F$773,6,FALSE())+'ГКТ КБЭ'!$J$7+'ГКТ КБЭ'!$F$9+'ГКТ КБЭ'!$F$10</f>
        <v>1352.59</v>
      </c>
      <c r="K150" s="32" t="n">
        <f aca="false">VLOOKUP($A150+ROUND((COLUMN()-2)/24,5),'ОАО "АТС"'!$A$30:$F$773,6,FALSE())+'ГКТ КБЭ'!$J$7+'ГКТ КБЭ'!$F$9+'ГКТ КБЭ'!$F$10</f>
        <v>1238.34</v>
      </c>
      <c r="L150" s="32" t="n">
        <f aca="false">VLOOKUP($A150+ROUND((COLUMN()-2)/24,5),'ОАО "АТС"'!$A$30:$F$773,6,FALSE())+'ГКТ КБЭ'!$J$7+'ГКТ КБЭ'!$F$9+'ГКТ КБЭ'!$F$10</f>
        <v>1255.37</v>
      </c>
      <c r="M150" s="32" t="n">
        <f aca="false">VLOOKUP($A150+ROUND((COLUMN()-2)/24,5),'ОАО "АТС"'!$A$30:$F$773,6,FALSE())+'ГКТ КБЭ'!$J$7+'ГКТ КБЭ'!$F$9+'ГКТ КБЭ'!$F$10</f>
        <v>1261.74</v>
      </c>
      <c r="N150" s="32" t="n">
        <f aca="false">VLOOKUP($A150+ROUND((COLUMN()-2)/24,5),'ОАО "АТС"'!$A$30:$F$773,6,FALSE())+'ГКТ КБЭ'!$J$7+'ГКТ КБЭ'!$F$9+'ГКТ КБЭ'!$F$10</f>
        <v>1244.82</v>
      </c>
      <c r="O150" s="32" t="n">
        <f aca="false">VLOOKUP($A150+ROUND((COLUMN()-2)/24,5),'ОАО "АТС"'!$A$30:$F$773,6,FALSE())+'ГКТ КБЭ'!$J$7+'ГКТ КБЭ'!$F$9+'ГКТ КБЭ'!$F$10</f>
        <v>1249.57</v>
      </c>
      <c r="P150" s="32" t="n">
        <f aca="false">VLOOKUP($A150+ROUND((COLUMN()-2)/24,5),'ОАО "АТС"'!$A$30:$F$773,6,FALSE())+'ГКТ КБЭ'!$J$7+'ГКТ КБЭ'!$F$9+'ГКТ КБЭ'!$F$10</f>
        <v>1243.7</v>
      </c>
      <c r="Q150" s="32" t="n">
        <f aca="false">VLOOKUP($A150+ROUND((COLUMN()-2)/24,5),'ОАО "АТС"'!$A$30:$F$773,6,FALSE())+'ГКТ КБЭ'!$J$7+'ГКТ КБЭ'!$F$9+'ГКТ КБЭ'!$F$10</f>
        <v>1260.09</v>
      </c>
      <c r="R150" s="32" t="n">
        <f aca="false">VLOOKUP($A150+ROUND((COLUMN()-2)/24,5),'ОАО "АТС"'!$A$30:$F$773,6,FALSE())+'ГКТ КБЭ'!$J$7+'ГКТ КБЭ'!$F$9+'ГКТ КБЭ'!$F$10</f>
        <v>1237.18</v>
      </c>
      <c r="S150" s="32" t="n">
        <f aca="false">VLOOKUP($A150+ROUND((COLUMN()-2)/24,5),'ОАО "АТС"'!$A$30:$F$773,6,FALSE())+'ГКТ КБЭ'!$J$7+'ГКТ КБЭ'!$F$9+'ГКТ КБЭ'!$F$10</f>
        <v>1309.89</v>
      </c>
      <c r="T150" s="32" t="n">
        <f aca="false">VLOOKUP($A150+ROUND((COLUMN()-2)/24,5),'ОАО "АТС"'!$A$30:$F$773,6,FALSE())+'ГКТ КБЭ'!$J$7+'ГКТ КБЭ'!$F$9+'ГКТ КБЭ'!$F$10</f>
        <v>1387.92</v>
      </c>
      <c r="U150" s="32" t="n">
        <f aca="false">VLOOKUP($A150+ROUND((COLUMN()-2)/24,5),'ОАО "АТС"'!$A$30:$F$773,6,FALSE())+'ГКТ КБЭ'!$J$7+'ГКТ КБЭ'!$F$9+'ГКТ КБЭ'!$F$10</f>
        <v>1472.79</v>
      </c>
      <c r="V150" s="32" t="n">
        <f aca="false">VLOOKUP($A150+ROUND((COLUMN()-2)/24,5),'ОАО "АТС"'!$A$30:$F$773,6,FALSE())+'ГКТ КБЭ'!$J$7+'ГКТ КБЭ'!$F$9+'ГКТ КБЭ'!$F$10</f>
        <v>1478.8</v>
      </c>
      <c r="W150" s="32" t="n">
        <f aca="false">VLOOKUP($A150+ROUND((COLUMN()-2)/24,5),'ОАО "АТС"'!$A$30:$F$773,6,FALSE())+'ГКТ КБЭ'!$J$7+'ГКТ КБЭ'!$F$9+'ГКТ КБЭ'!$F$10</f>
        <v>1445.26</v>
      </c>
      <c r="X150" s="32" t="n">
        <f aca="false">VLOOKUP($A150+ROUND((COLUMN()-2)/24,5),'ОАО "АТС"'!$A$30:$F$773,6,FALSE())+'ГКТ КБЭ'!$J$7+'ГКТ КБЭ'!$F$9+'ГКТ КБЭ'!$F$10</f>
        <v>1378.62</v>
      </c>
      <c r="Y150" s="32" t="n">
        <f aca="false">VLOOKUP($A150+ROUND((COLUMN()-2)/24,5),'ОАО "АТС"'!$A$30:$F$773,6,FALSE())+'ГКТ КБЭ'!$J$7+'ГКТ КБЭ'!$F$9+'ГКТ КБЭ'!$F$10</f>
        <v>1444.11</v>
      </c>
    </row>
    <row r="151" customFormat="false" ht="15" hidden="false" customHeight="false" outlineLevel="0" collapsed="false">
      <c r="A151" s="31" t="n">
        <f aca="false">A150+1</f>
        <v>40959</v>
      </c>
      <c r="B151" s="32" t="n">
        <f aca="false">VLOOKUP($A151+ROUND((COLUMN()-2)/24,5),'ОАО "АТС"'!$A$30:$F$773,6,FALSE())+'ГКТ КБЭ'!$J$7+'ГКТ КБЭ'!$F$9+'ГКТ КБЭ'!$F$10</f>
        <v>1362.14</v>
      </c>
      <c r="C151" s="32" t="n">
        <f aca="false">VLOOKUP($A151+ROUND((COLUMN()-2)/24,5),'ОАО "АТС"'!$A$30:$F$773,6,FALSE())+'ГКТ КБЭ'!$J$7+'ГКТ КБЭ'!$F$9+'ГКТ КБЭ'!$F$10</f>
        <v>1315.08</v>
      </c>
      <c r="D151" s="32" t="n">
        <f aca="false">VLOOKUP($A151+ROUND((COLUMN()-2)/24,5),'ОАО "АТС"'!$A$30:$F$773,6,FALSE())+'ГКТ КБЭ'!$J$7+'ГКТ КБЭ'!$F$9+'ГКТ КБЭ'!$F$10</f>
        <v>1289.62</v>
      </c>
      <c r="E151" s="32" t="n">
        <f aca="false">VLOOKUP($A151+ROUND((COLUMN()-2)/24,5),'ОАО "АТС"'!$A$30:$F$773,6,FALSE())+'ГКТ КБЭ'!$J$7+'ГКТ КБЭ'!$F$9+'ГКТ КБЭ'!$F$10</f>
        <v>1276.3</v>
      </c>
      <c r="F151" s="32" t="n">
        <f aca="false">VLOOKUP($A151+ROUND((COLUMN()-2)/24,5),'ОАО "АТС"'!$A$30:$F$773,6,FALSE())+'ГКТ КБЭ'!$J$7+'ГКТ КБЭ'!$F$9+'ГКТ КБЭ'!$F$10</f>
        <v>1266.57</v>
      </c>
      <c r="G151" s="32" t="n">
        <f aca="false">VLOOKUP($A151+ROUND((COLUMN()-2)/24,5),'ОАО "АТС"'!$A$30:$F$773,6,FALSE())+'ГКТ КБЭ'!$J$7+'ГКТ КБЭ'!$F$9+'ГКТ КБЭ'!$F$10</f>
        <v>1283.15</v>
      </c>
      <c r="H151" s="32" t="n">
        <f aca="false">VLOOKUP($A151+ROUND((COLUMN()-2)/24,5),'ОАО "АТС"'!$A$30:$F$773,6,FALSE())+'ГКТ КБЭ'!$J$7+'ГКТ КБЭ'!$F$9+'ГКТ КБЭ'!$F$10</f>
        <v>1372.69</v>
      </c>
      <c r="I151" s="32" t="n">
        <f aca="false">VLOOKUP($A151+ROUND((COLUMN()-2)/24,5),'ОАО "АТС"'!$A$30:$F$773,6,FALSE())+'ГКТ КБЭ'!$J$7+'ГКТ КБЭ'!$F$9+'ГКТ КБЭ'!$F$10</f>
        <v>1283.1</v>
      </c>
      <c r="J151" s="32" t="n">
        <f aca="false">VLOOKUP($A151+ROUND((COLUMN()-2)/24,5),'ОАО "АТС"'!$A$30:$F$773,6,FALSE())+'ГКТ КБЭ'!$J$7+'ГКТ КБЭ'!$F$9+'ГКТ КБЭ'!$F$10</f>
        <v>1251.67</v>
      </c>
      <c r="K151" s="32" t="n">
        <f aca="false">VLOOKUP($A151+ROUND((COLUMN()-2)/24,5),'ОАО "АТС"'!$A$30:$F$773,6,FALSE())+'ГКТ КБЭ'!$J$7+'ГКТ КБЭ'!$F$9+'ГКТ КБЭ'!$F$10</f>
        <v>1296.81</v>
      </c>
      <c r="L151" s="32" t="n">
        <f aca="false">VLOOKUP($A151+ROUND((COLUMN()-2)/24,5),'ОАО "АТС"'!$A$30:$F$773,6,FALSE())+'ГКТ КБЭ'!$J$7+'ГКТ КБЭ'!$F$9+'ГКТ КБЭ'!$F$10</f>
        <v>1295.9</v>
      </c>
      <c r="M151" s="32" t="n">
        <f aca="false">VLOOKUP($A151+ROUND((COLUMN()-2)/24,5),'ОАО "АТС"'!$A$30:$F$773,6,FALSE())+'ГКТ КБЭ'!$J$7+'ГКТ КБЭ'!$F$9+'ГКТ КБЭ'!$F$10</f>
        <v>1380.22</v>
      </c>
      <c r="N151" s="32" t="n">
        <f aca="false">VLOOKUP($A151+ROUND((COLUMN()-2)/24,5),'ОАО "АТС"'!$A$30:$F$773,6,FALSE())+'ГКТ КБЭ'!$J$7+'ГКТ КБЭ'!$F$9+'ГКТ КБЭ'!$F$10</f>
        <v>1374.75</v>
      </c>
      <c r="O151" s="32" t="n">
        <f aca="false">VLOOKUP($A151+ROUND((COLUMN()-2)/24,5),'ОАО "АТС"'!$A$30:$F$773,6,FALSE())+'ГКТ КБЭ'!$J$7+'ГКТ КБЭ'!$F$9+'ГКТ КБЭ'!$F$10</f>
        <v>1341.49</v>
      </c>
      <c r="P151" s="32" t="n">
        <f aca="false">VLOOKUP($A151+ROUND((COLUMN()-2)/24,5),'ОАО "АТС"'!$A$30:$F$773,6,FALSE())+'ГКТ КБЭ'!$J$7+'ГКТ КБЭ'!$F$9+'ГКТ КБЭ'!$F$10</f>
        <v>1345.85</v>
      </c>
      <c r="Q151" s="32" t="n">
        <f aca="false">VLOOKUP($A151+ROUND((COLUMN()-2)/24,5),'ОАО "АТС"'!$A$30:$F$773,6,FALSE())+'ГКТ КБЭ'!$J$7+'ГКТ КБЭ'!$F$9+'ГКТ КБЭ'!$F$10</f>
        <v>1334.52</v>
      </c>
      <c r="R151" s="32" t="n">
        <f aca="false">VLOOKUP($A151+ROUND((COLUMN()-2)/24,5),'ОАО "АТС"'!$A$30:$F$773,6,FALSE())+'ГКТ КБЭ'!$J$7+'ГКТ КБЭ'!$F$9+'ГКТ КБЭ'!$F$10</f>
        <v>1298.46</v>
      </c>
      <c r="S151" s="32" t="n">
        <f aca="false">VLOOKUP($A151+ROUND((COLUMN()-2)/24,5),'ОАО "АТС"'!$A$30:$F$773,6,FALSE())+'ГКТ КБЭ'!$J$7+'ГКТ КБЭ'!$F$9+'ГКТ КБЭ'!$F$10</f>
        <v>1227.13</v>
      </c>
      <c r="T151" s="32" t="n">
        <f aca="false">VLOOKUP($A151+ROUND((COLUMN()-2)/24,5),'ОАО "АТС"'!$A$30:$F$773,6,FALSE())+'ГКТ КБЭ'!$J$7+'ГКТ КБЭ'!$F$9+'ГКТ КБЭ'!$F$10</f>
        <v>1304.14</v>
      </c>
      <c r="U151" s="32" t="n">
        <f aca="false">VLOOKUP($A151+ROUND((COLUMN()-2)/24,5),'ОАО "АТС"'!$A$30:$F$773,6,FALSE())+'ГКТ КБЭ'!$J$7+'ГКТ КБЭ'!$F$9+'ГКТ КБЭ'!$F$10</f>
        <v>1402.36</v>
      </c>
      <c r="V151" s="32" t="n">
        <f aca="false">VLOOKUP($A151+ROUND((COLUMN()-2)/24,5),'ОАО "АТС"'!$A$30:$F$773,6,FALSE())+'ГКТ КБЭ'!$J$7+'ГКТ КБЭ'!$F$9+'ГКТ КБЭ'!$F$10</f>
        <v>1405.38</v>
      </c>
      <c r="W151" s="32" t="n">
        <f aca="false">VLOOKUP($A151+ROUND((COLUMN()-2)/24,5),'ОАО "АТС"'!$A$30:$F$773,6,FALSE())+'ГКТ КБЭ'!$J$7+'ГКТ КБЭ'!$F$9+'ГКТ КБЭ'!$F$10</f>
        <v>1447.44</v>
      </c>
      <c r="X151" s="32" t="n">
        <f aca="false">VLOOKUP($A151+ROUND((COLUMN()-2)/24,5),'ОАО "АТС"'!$A$30:$F$773,6,FALSE())+'ГКТ КБЭ'!$J$7+'ГКТ КБЭ'!$F$9+'ГКТ КБЭ'!$F$10</f>
        <v>1531.61</v>
      </c>
      <c r="Y151" s="32" t="n">
        <f aca="false">VLOOKUP($A151+ROUND((COLUMN()-2)/24,5),'ОАО "АТС"'!$A$30:$F$773,6,FALSE())+'ГКТ КБЭ'!$J$7+'ГКТ КБЭ'!$F$9+'ГКТ КБЭ'!$F$10</f>
        <v>1429.58</v>
      </c>
    </row>
    <row r="152" customFormat="false" ht="15" hidden="false" customHeight="false" outlineLevel="0" collapsed="false">
      <c r="A152" s="31" t="n">
        <f aca="false">A151+1</f>
        <v>40960</v>
      </c>
      <c r="B152" s="32" t="n">
        <f aca="false">VLOOKUP($A152+ROUND((COLUMN()-2)/24,5),'ОАО "АТС"'!$A$30:$F$773,6,FALSE())+'ГКТ КБЭ'!$J$7+'ГКТ КБЭ'!$F$9+'ГКТ КБЭ'!$F$10</f>
        <v>1374.76</v>
      </c>
      <c r="C152" s="32" t="n">
        <f aca="false">VLOOKUP($A152+ROUND((COLUMN()-2)/24,5),'ОАО "АТС"'!$A$30:$F$773,6,FALSE())+'ГКТ КБЭ'!$J$7+'ГКТ КБЭ'!$F$9+'ГКТ КБЭ'!$F$10</f>
        <v>1327.36</v>
      </c>
      <c r="D152" s="32" t="n">
        <f aca="false">VLOOKUP($A152+ROUND((COLUMN()-2)/24,5),'ОАО "АТС"'!$A$30:$F$773,6,FALSE())+'ГКТ КБЭ'!$J$7+'ГКТ КБЭ'!$F$9+'ГКТ КБЭ'!$F$10</f>
        <v>1276.58</v>
      </c>
      <c r="E152" s="32" t="n">
        <f aca="false">VLOOKUP($A152+ROUND((COLUMN()-2)/24,5),'ОАО "АТС"'!$A$30:$F$773,6,FALSE())+'ГКТ КБЭ'!$J$7+'ГКТ КБЭ'!$F$9+'ГКТ КБЭ'!$F$10</f>
        <v>1272.72</v>
      </c>
      <c r="F152" s="32" t="n">
        <f aca="false">VLOOKUP($A152+ROUND((COLUMN()-2)/24,5),'ОАО "АТС"'!$A$30:$F$773,6,FALSE())+'ГКТ КБЭ'!$J$7+'ГКТ КБЭ'!$F$9+'ГКТ КБЭ'!$F$10</f>
        <v>1275.62</v>
      </c>
      <c r="G152" s="32" t="n">
        <f aca="false">VLOOKUP($A152+ROUND((COLUMN()-2)/24,5),'ОАО "АТС"'!$A$30:$F$773,6,FALSE())+'ГКТ КБЭ'!$J$7+'ГКТ КБЭ'!$F$9+'ГКТ КБЭ'!$F$10</f>
        <v>1342.46</v>
      </c>
      <c r="H152" s="32" t="n">
        <f aca="false">VLOOKUP($A152+ROUND((COLUMN()-2)/24,5),'ОАО "АТС"'!$A$30:$F$773,6,FALSE())+'ГКТ КБЭ'!$J$7+'ГКТ КБЭ'!$F$9+'ГКТ КБЭ'!$F$10</f>
        <v>1384.53</v>
      </c>
      <c r="I152" s="32" t="n">
        <f aca="false">VLOOKUP($A152+ROUND((COLUMN()-2)/24,5),'ОАО "АТС"'!$A$30:$F$773,6,FALSE())+'ГКТ КБЭ'!$J$7+'ГКТ КБЭ'!$F$9+'ГКТ КБЭ'!$F$10</f>
        <v>1300.02</v>
      </c>
      <c r="J152" s="32" t="n">
        <f aca="false">VLOOKUP($A152+ROUND((COLUMN()-2)/24,5),'ОАО "АТС"'!$A$30:$F$773,6,FALSE())+'ГКТ КБЭ'!$J$7+'ГКТ КБЭ'!$F$9+'ГКТ КБЭ'!$F$10</f>
        <v>1289.93</v>
      </c>
      <c r="K152" s="32" t="n">
        <f aca="false">VLOOKUP($A152+ROUND((COLUMN()-2)/24,5),'ОАО "АТС"'!$A$30:$F$773,6,FALSE())+'ГКТ КБЭ'!$J$7+'ГКТ КБЭ'!$F$9+'ГКТ КБЭ'!$F$10</f>
        <v>1321.52</v>
      </c>
      <c r="L152" s="32" t="n">
        <f aca="false">VLOOKUP($A152+ROUND((COLUMN()-2)/24,5),'ОАО "АТС"'!$A$30:$F$773,6,FALSE())+'ГКТ КБЭ'!$J$7+'ГКТ КБЭ'!$F$9+'ГКТ КБЭ'!$F$10</f>
        <v>1325.6</v>
      </c>
      <c r="M152" s="32" t="n">
        <f aca="false">VLOOKUP($A152+ROUND((COLUMN()-2)/24,5),'ОАО "АТС"'!$A$30:$F$773,6,FALSE())+'ГКТ КБЭ'!$J$7+'ГКТ КБЭ'!$F$9+'ГКТ КБЭ'!$F$10</f>
        <v>1367.45</v>
      </c>
      <c r="N152" s="32" t="n">
        <f aca="false">VLOOKUP($A152+ROUND((COLUMN()-2)/24,5),'ОАО "АТС"'!$A$30:$F$773,6,FALSE())+'ГКТ КБЭ'!$J$7+'ГКТ КБЭ'!$F$9+'ГКТ КБЭ'!$F$10</f>
        <v>1353.55</v>
      </c>
      <c r="O152" s="32" t="n">
        <f aca="false">VLOOKUP($A152+ROUND((COLUMN()-2)/24,5),'ОАО "АТС"'!$A$30:$F$773,6,FALSE())+'ГКТ КБЭ'!$J$7+'ГКТ КБЭ'!$F$9+'ГКТ КБЭ'!$F$10</f>
        <v>1349.87</v>
      </c>
      <c r="P152" s="32" t="n">
        <f aca="false">VLOOKUP($A152+ROUND((COLUMN()-2)/24,5),'ОАО "АТС"'!$A$30:$F$773,6,FALSE())+'ГКТ КБЭ'!$J$7+'ГКТ КБЭ'!$F$9+'ГКТ КБЭ'!$F$10</f>
        <v>1340.11</v>
      </c>
      <c r="Q152" s="32" t="n">
        <f aca="false">VLOOKUP($A152+ROUND((COLUMN()-2)/24,5),'ОАО "АТС"'!$A$30:$F$773,6,FALSE())+'ГКТ КБЭ'!$J$7+'ГКТ КБЭ'!$F$9+'ГКТ КБЭ'!$F$10</f>
        <v>1406.27</v>
      </c>
      <c r="R152" s="32" t="n">
        <f aca="false">VLOOKUP($A152+ROUND((COLUMN()-2)/24,5),'ОАО "АТС"'!$A$30:$F$773,6,FALSE())+'ГКТ КБЭ'!$J$7+'ГКТ КБЭ'!$F$9+'ГКТ КБЭ'!$F$10</f>
        <v>1334.49</v>
      </c>
      <c r="S152" s="32" t="n">
        <f aca="false">VLOOKUP($A152+ROUND((COLUMN()-2)/24,5),'ОАО "АТС"'!$A$30:$F$773,6,FALSE())+'ГКТ КБЭ'!$J$7+'ГКТ КБЭ'!$F$9+'ГКТ КБЭ'!$F$10</f>
        <v>1272.73</v>
      </c>
      <c r="T152" s="32" t="n">
        <f aca="false">VLOOKUP($A152+ROUND((COLUMN()-2)/24,5),'ОАО "АТС"'!$A$30:$F$773,6,FALSE())+'ГКТ КБЭ'!$J$7+'ГКТ КБЭ'!$F$9+'ГКТ КБЭ'!$F$10</f>
        <v>1311.73</v>
      </c>
      <c r="U152" s="32" t="n">
        <f aca="false">VLOOKUP($A152+ROUND((COLUMN()-2)/24,5),'ОАО "АТС"'!$A$30:$F$773,6,FALSE())+'ГКТ КБЭ'!$J$7+'ГКТ КБЭ'!$F$9+'ГКТ КБЭ'!$F$10</f>
        <v>1383.59</v>
      </c>
      <c r="V152" s="32" t="n">
        <f aca="false">VLOOKUP($A152+ROUND((COLUMN()-2)/24,5),'ОАО "АТС"'!$A$30:$F$773,6,FALSE())+'ГКТ КБЭ'!$J$7+'ГКТ КБЭ'!$F$9+'ГКТ КБЭ'!$F$10</f>
        <v>1381.4</v>
      </c>
      <c r="W152" s="32" t="n">
        <f aca="false">VLOOKUP($A152+ROUND((COLUMN()-2)/24,5),'ОАО "АТС"'!$A$30:$F$773,6,FALSE())+'ГКТ КБЭ'!$J$7+'ГКТ КБЭ'!$F$9+'ГКТ КБЭ'!$F$10</f>
        <v>1403.06</v>
      </c>
      <c r="X152" s="32" t="n">
        <f aca="false">VLOOKUP($A152+ROUND((COLUMN()-2)/24,5),'ОАО "АТС"'!$A$30:$F$773,6,FALSE())+'ГКТ КБЭ'!$J$7+'ГКТ КБЭ'!$F$9+'ГКТ КБЭ'!$F$10</f>
        <v>1493.82</v>
      </c>
      <c r="Y152" s="32" t="n">
        <f aca="false">VLOOKUP($A152+ROUND((COLUMN()-2)/24,5),'ОАО "АТС"'!$A$30:$F$773,6,FALSE())+'ГКТ КБЭ'!$J$7+'ГКТ КБЭ'!$F$9+'ГКТ КБЭ'!$F$10</f>
        <v>1424.51</v>
      </c>
    </row>
    <row r="153" customFormat="false" ht="15" hidden="false" customHeight="false" outlineLevel="0" collapsed="false">
      <c r="A153" s="31" t="n">
        <f aca="false">A152+1</f>
        <v>40961</v>
      </c>
      <c r="B153" s="32" t="n">
        <f aca="false">VLOOKUP($A153+ROUND((COLUMN()-2)/24,5),'ОАО "АТС"'!$A$30:$F$773,6,FALSE())+'ГКТ КБЭ'!$J$7+'ГКТ КБЭ'!$F$9+'ГКТ КБЭ'!$F$10</f>
        <v>1369.94</v>
      </c>
      <c r="C153" s="32" t="n">
        <f aca="false">VLOOKUP($A153+ROUND((COLUMN()-2)/24,5),'ОАО "АТС"'!$A$30:$F$773,6,FALSE())+'ГКТ КБЭ'!$J$7+'ГКТ КБЭ'!$F$9+'ГКТ КБЭ'!$F$10</f>
        <v>1312.9</v>
      </c>
      <c r="D153" s="32" t="n">
        <f aca="false">VLOOKUP($A153+ROUND((COLUMN()-2)/24,5),'ОАО "АТС"'!$A$30:$F$773,6,FALSE())+'ГКТ КБЭ'!$J$7+'ГКТ КБЭ'!$F$9+'ГКТ КБЭ'!$F$10</f>
        <v>1256.91</v>
      </c>
      <c r="E153" s="32" t="n">
        <f aca="false">VLOOKUP($A153+ROUND((COLUMN()-2)/24,5),'ОАО "АТС"'!$A$30:$F$773,6,FALSE())+'ГКТ КБЭ'!$J$7+'ГКТ КБЭ'!$F$9+'ГКТ КБЭ'!$F$10</f>
        <v>1240.78</v>
      </c>
      <c r="F153" s="32" t="n">
        <f aca="false">VLOOKUP($A153+ROUND((COLUMN()-2)/24,5),'ОАО "АТС"'!$A$30:$F$773,6,FALSE())+'ГКТ КБЭ'!$J$7+'ГКТ КБЭ'!$F$9+'ГКТ КБЭ'!$F$10</f>
        <v>1233.91</v>
      </c>
      <c r="G153" s="32" t="n">
        <f aca="false">VLOOKUP($A153+ROUND((COLUMN()-2)/24,5),'ОАО "АТС"'!$A$30:$F$773,6,FALSE())+'ГКТ КБЭ'!$J$7+'ГКТ КБЭ'!$F$9+'ГКТ КБЭ'!$F$10</f>
        <v>1232.37</v>
      </c>
      <c r="H153" s="32" t="n">
        <f aca="false">VLOOKUP($A153+ROUND((COLUMN()-2)/24,5),'ОАО "АТС"'!$A$30:$F$773,6,FALSE())+'ГКТ КБЭ'!$J$7+'ГКТ КБЭ'!$F$9+'ГКТ КБЭ'!$F$10</f>
        <v>1318.4</v>
      </c>
      <c r="I153" s="32" t="n">
        <f aca="false">VLOOKUP($A153+ROUND((COLUMN()-2)/24,5),'ОАО "АТС"'!$A$30:$F$773,6,FALSE())+'ГКТ КБЭ'!$J$7+'ГКТ КБЭ'!$F$9+'ГКТ КБЭ'!$F$10</f>
        <v>1218.07</v>
      </c>
      <c r="J153" s="32" t="n">
        <f aca="false">VLOOKUP($A153+ROUND((COLUMN()-2)/24,5),'ОАО "АТС"'!$A$30:$F$773,6,FALSE())+'ГКТ КБЭ'!$J$7+'ГКТ КБЭ'!$F$9+'ГКТ КБЭ'!$F$10</f>
        <v>1221.26</v>
      </c>
      <c r="K153" s="32" t="n">
        <f aca="false">VLOOKUP($A153+ROUND((COLUMN()-2)/24,5),'ОАО "АТС"'!$A$30:$F$773,6,FALSE())+'ГКТ КБЭ'!$J$7+'ГКТ КБЭ'!$F$9+'ГКТ КБЭ'!$F$10</f>
        <v>1242.53</v>
      </c>
      <c r="L153" s="32" t="n">
        <f aca="false">VLOOKUP($A153+ROUND((COLUMN()-2)/24,5),'ОАО "АТС"'!$A$30:$F$773,6,FALSE())+'ГКТ КБЭ'!$J$7+'ГКТ КБЭ'!$F$9+'ГКТ КБЭ'!$F$10</f>
        <v>1262.79</v>
      </c>
      <c r="M153" s="32" t="n">
        <f aca="false">VLOOKUP($A153+ROUND((COLUMN()-2)/24,5),'ОАО "АТС"'!$A$30:$F$773,6,FALSE())+'ГКТ КБЭ'!$J$7+'ГКТ КБЭ'!$F$9+'ГКТ КБЭ'!$F$10</f>
        <v>1369.81</v>
      </c>
      <c r="N153" s="32" t="n">
        <f aca="false">VLOOKUP($A153+ROUND((COLUMN()-2)/24,5),'ОАО "АТС"'!$A$30:$F$773,6,FALSE())+'ГКТ КБЭ'!$J$7+'ГКТ КБЭ'!$F$9+'ГКТ КБЭ'!$F$10</f>
        <v>1372.84</v>
      </c>
      <c r="O153" s="32" t="n">
        <f aca="false">VLOOKUP($A153+ROUND((COLUMN()-2)/24,5),'ОАО "АТС"'!$A$30:$F$773,6,FALSE())+'ГКТ КБЭ'!$J$7+'ГКТ КБЭ'!$F$9+'ГКТ КБЭ'!$F$10</f>
        <v>1309.27</v>
      </c>
      <c r="P153" s="32" t="n">
        <f aca="false">VLOOKUP($A153+ROUND((COLUMN()-2)/24,5),'ОАО "АТС"'!$A$30:$F$773,6,FALSE())+'ГКТ КБЭ'!$J$7+'ГКТ КБЭ'!$F$9+'ГКТ КБЭ'!$F$10</f>
        <v>1298.72</v>
      </c>
      <c r="Q153" s="32" t="n">
        <f aca="false">VLOOKUP($A153+ROUND((COLUMN()-2)/24,5),'ОАО "АТС"'!$A$30:$F$773,6,FALSE())+'ГКТ КБЭ'!$J$7+'ГКТ КБЭ'!$F$9+'ГКТ КБЭ'!$F$10</f>
        <v>1291.58</v>
      </c>
      <c r="R153" s="32" t="n">
        <f aca="false">VLOOKUP($A153+ROUND((COLUMN()-2)/24,5),'ОАО "АТС"'!$A$30:$F$773,6,FALSE())+'ГКТ КБЭ'!$J$7+'ГКТ КБЭ'!$F$9+'ГКТ КБЭ'!$F$10</f>
        <v>1270.77</v>
      </c>
      <c r="S153" s="32" t="n">
        <f aca="false">VLOOKUP($A153+ROUND((COLUMN()-2)/24,5),'ОАО "АТС"'!$A$30:$F$773,6,FALSE())+'ГКТ КБЭ'!$J$7+'ГКТ КБЭ'!$F$9+'ГКТ КБЭ'!$F$10</f>
        <v>1217.68</v>
      </c>
      <c r="T153" s="32" t="n">
        <f aca="false">VLOOKUP($A153+ROUND((COLUMN()-2)/24,5),'ОАО "АТС"'!$A$30:$F$773,6,FALSE())+'ГКТ КБЭ'!$J$7+'ГКТ КБЭ'!$F$9+'ГКТ КБЭ'!$F$10</f>
        <v>1249.82</v>
      </c>
      <c r="U153" s="32" t="n">
        <f aca="false">VLOOKUP($A153+ROUND((COLUMN()-2)/24,5),'ОАО "АТС"'!$A$30:$F$773,6,FALSE())+'ГКТ КБЭ'!$J$7+'ГКТ КБЭ'!$F$9+'ГКТ КБЭ'!$F$10</f>
        <v>1378.11</v>
      </c>
      <c r="V153" s="32" t="n">
        <f aca="false">VLOOKUP($A153+ROUND((COLUMN()-2)/24,5),'ОАО "АТС"'!$A$30:$F$773,6,FALSE())+'ГКТ КБЭ'!$J$7+'ГКТ КБЭ'!$F$9+'ГКТ КБЭ'!$F$10</f>
        <v>1343.46</v>
      </c>
      <c r="W153" s="32" t="n">
        <f aca="false">VLOOKUP($A153+ROUND((COLUMN()-2)/24,5),'ОАО "АТС"'!$A$30:$F$773,6,FALSE())+'ГКТ КБЭ'!$J$7+'ГКТ КБЭ'!$F$9+'ГКТ КБЭ'!$F$10</f>
        <v>1374.42</v>
      </c>
      <c r="X153" s="32" t="n">
        <f aca="false">VLOOKUP($A153+ROUND((COLUMN()-2)/24,5),'ОАО "АТС"'!$A$30:$F$773,6,FALSE())+'ГКТ КБЭ'!$J$7+'ГКТ КБЭ'!$F$9+'ГКТ КБЭ'!$F$10</f>
        <v>1612.64</v>
      </c>
      <c r="Y153" s="32" t="n">
        <f aca="false">VLOOKUP($A153+ROUND((COLUMN()-2)/24,5),'ОАО "АТС"'!$A$30:$F$773,6,FALSE())+'ГКТ КБЭ'!$J$7+'ГКТ КБЭ'!$F$9+'ГКТ КБЭ'!$F$10</f>
        <v>1413.26</v>
      </c>
    </row>
    <row r="154" customFormat="false" ht="15" hidden="false" customHeight="false" outlineLevel="0" collapsed="false">
      <c r="A154" s="31" t="n">
        <f aca="false">A153+1</f>
        <v>40962</v>
      </c>
      <c r="B154" s="32" t="n">
        <f aca="false">VLOOKUP($A154+ROUND((COLUMN()-2)/24,5),'ОАО "АТС"'!$A$30:$F$773,6,FALSE())+'ГКТ КБЭ'!$J$7+'ГКТ КБЭ'!$F$9+'ГКТ КБЭ'!$F$10</f>
        <v>1361.95</v>
      </c>
      <c r="C154" s="32" t="n">
        <f aca="false">VLOOKUP($A154+ROUND((COLUMN()-2)/24,5),'ОАО "АТС"'!$A$30:$F$773,6,FALSE())+'ГКТ КБЭ'!$J$7+'ГКТ КБЭ'!$F$9+'ГКТ КБЭ'!$F$10</f>
        <v>1300.64</v>
      </c>
      <c r="D154" s="32" t="n">
        <f aca="false">VLOOKUP($A154+ROUND((COLUMN()-2)/24,5),'ОАО "АТС"'!$A$30:$F$773,6,FALSE())+'ГКТ КБЭ'!$J$7+'ГКТ КБЭ'!$F$9+'ГКТ КБЭ'!$F$10</f>
        <v>1231.39</v>
      </c>
      <c r="E154" s="32" t="n">
        <f aca="false">VLOOKUP($A154+ROUND((COLUMN()-2)/24,5),'ОАО "АТС"'!$A$30:$F$773,6,FALSE())+'ГКТ КБЭ'!$J$7+'ГКТ КБЭ'!$F$9+'ГКТ КБЭ'!$F$10</f>
        <v>1224.29</v>
      </c>
      <c r="F154" s="32" t="n">
        <f aca="false">VLOOKUP($A154+ROUND((COLUMN()-2)/24,5),'ОАО "АТС"'!$A$30:$F$773,6,FALSE())+'ГКТ КБЭ'!$J$7+'ГКТ КБЭ'!$F$9+'ГКТ КБЭ'!$F$10</f>
        <v>1224.34</v>
      </c>
      <c r="G154" s="32" t="n">
        <f aca="false">VLOOKUP($A154+ROUND((COLUMN()-2)/24,5),'ОАО "АТС"'!$A$30:$F$773,6,FALSE())+'ГКТ КБЭ'!$J$7+'ГКТ КБЭ'!$F$9+'ГКТ КБЭ'!$F$10</f>
        <v>1224.22</v>
      </c>
      <c r="H154" s="32" t="n">
        <f aca="false">VLOOKUP($A154+ROUND((COLUMN()-2)/24,5),'ОАО "АТС"'!$A$30:$F$773,6,FALSE())+'ГКТ КБЭ'!$J$7+'ГКТ КБЭ'!$F$9+'ГКТ КБЭ'!$F$10</f>
        <v>1253.9</v>
      </c>
      <c r="I154" s="32" t="n">
        <f aca="false">VLOOKUP($A154+ROUND((COLUMN()-2)/24,5),'ОАО "АТС"'!$A$30:$F$773,6,FALSE())+'ГКТ КБЭ'!$J$7+'ГКТ КБЭ'!$F$9+'ГКТ КБЭ'!$F$10</f>
        <v>1307.16</v>
      </c>
      <c r="J154" s="32" t="n">
        <f aca="false">VLOOKUP($A154+ROUND((COLUMN()-2)/24,5),'ОАО "АТС"'!$A$30:$F$773,6,FALSE())+'ГКТ КБЭ'!$J$7+'ГКТ КБЭ'!$F$9+'ГКТ КБЭ'!$F$10</f>
        <v>1356.31</v>
      </c>
      <c r="K154" s="32" t="n">
        <f aca="false">VLOOKUP($A154+ROUND((COLUMN()-2)/24,5),'ОАО "АТС"'!$A$30:$F$773,6,FALSE())+'ГКТ КБЭ'!$J$7+'ГКТ КБЭ'!$F$9+'ГКТ КБЭ'!$F$10</f>
        <v>1246.6</v>
      </c>
      <c r="L154" s="32" t="n">
        <f aca="false">VLOOKUP($A154+ROUND((COLUMN()-2)/24,5),'ОАО "АТС"'!$A$30:$F$773,6,FALSE())+'ГКТ КБЭ'!$J$7+'ГКТ КБЭ'!$F$9+'ГКТ КБЭ'!$F$10</f>
        <v>1251.79</v>
      </c>
      <c r="M154" s="32" t="n">
        <f aca="false">VLOOKUP($A154+ROUND((COLUMN()-2)/24,5),'ОАО "АТС"'!$A$30:$F$773,6,FALSE())+'ГКТ КБЭ'!$J$7+'ГКТ КБЭ'!$F$9+'ГКТ КБЭ'!$F$10</f>
        <v>1256.88</v>
      </c>
      <c r="N154" s="32" t="n">
        <f aca="false">VLOOKUP($A154+ROUND((COLUMN()-2)/24,5),'ОАО "АТС"'!$A$30:$F$773,6,FALSE())+'ГКТ КБЭ'!$J$7+'ГКТ КБЭ'!$F$9+'ГКТ КБЭ'!$F$10</f>
        <v>1274.24</v>
      </c>
      <c r="O154" s="32" t="n">
        <f aca="false">VLOOKUP($A154+ROUND((COLUMN()-2)/24,5),'ОАО "АТС"'!$A$30:$F$773,6,FALSE())+'ГКТ КБЭ'!$J$7+'ГКТ КБЭ'!$F$9+'ГКТ КБЭ'!$F$10</f>
        <v>1247.71</v>
      </c>
      <c r="P154" s="32" t="n">
        <f aca="false">VLOOKUP($A154+ROUND((COLUMN()-2)/24,5),'ОАО "АТС"'!$A$30:$F$773,6,FALSE())+'ГКТ КБЭ'!$J$7+'ГКТ КБЭ'!$F$9+'ГКТ КБЭ'!$F$10</f>
        <v>1247.88</v>
      </c>
      <c r="Q154" s="32" t="n">
        <f aca="false">VLOOKUP($A154+ROUND((COLUMN()-2)/24,5),'ОАО "АТС"'!$A$30:$F$773,6,FALSE())+'ГКТ КБЭ'!$J$7+'ГКТ КБЭ'!$F$9+'ГКТ КБЭ'!$F$10</f>
        <v>1248.63</v>
      </c>
      <c r="R154" s="32" t="n">
        <f aca="false">VLOOKUP($A154+ROUND((COLUMN()-2)/24,5),'ОАО "АТС"'!$A$30:$F$773,6,FALSE())+'ГКТ КБЭ'!$J$7+'ГКТ КБЭ'!$F$9+'ГКТ КБЭ'!$F$10</f>
        <v>1246.66</v>
      </c>
      <c r="S154" s="32" t="n">
        <f aca="false">VLOOKUP($A154+ROUND((COLUMN()-2)/24,5),'ОАО "АТС"'!$A$30:$F$773,6,FALSE())+'ГКТ КБЭ'!$J$7+'ГКТ КБЭ'!$F$9+'ГКТ КБЭ'!$F$10</f>
        <v>1244.76</v>
      </c>
      <c r="T154" s="32" t="n">
        <f aca="false">VLOOKUP($A154+ROUND((COLUMN()-2)/24,5),'ОАО "АТС"'!$A$30:$F$773,6,FALSE())+'ГКТ КБЭ'!$J$7+'ГКТ КБЭ'!$F$9+'ГКТ КБЭ'!$F$10</f>
        <v>1296.1</v>
      </c>
      <c r="U154" s="32" t="n">
        <f aca="false">VLOOKUP($A154+ROUND((COLUMN()-2)/24,5),'ОАО "АТС"'!$A$30:$F$773,6,FALSE())+'ГКТ КБЭ'!$J$7+'ГКТ КБЭ'!$F$9+'ГКТ КБЭ'!$F$10</f>
        <v>1398.4</v>
      </c>
      <c r="V154" s="32" t="n">
        <f aca="false">VLOOKUP($A154+ROUND((COLUMN()-2)/24,5),'ОАО "АТС"'!$A$30:$F$773,6,FALSE())+'ГКТ КБЭ'!$J$7+'ГКТ КБЭ'!$F$9+'ГКТ КБЭ'!$F$10</f>
        <v>1424.35</v>
      </c>
      <c r="W154" s="32" t="n">
        <f aca="false">VLOOKUP($A154+ROUND((COLUMN()-2)/24,5),'ОАО "АТС"'!$A$30:$F$773,6,FALSE())+'ГКТ КБЭ'!$J$7+'ГКТ КБЭ'!$F$9+'ГКТ КБЭ'!$F$10</f>
        <v>1496.17</v>
      </c>
      <c r="X154" s="32" t="n">
        <f aca="false">VLOOKUP($A154+ROUND((COLUMN()-2)/24,5),'ОАО "АТС"'!$A$30:$F$773,6,FALSE())+'ГКТ КБЭ'!$J$7+'ГКТ КБЭ'!$F$9+'ГКТ КБЭ'!$F$10</f>
        <v>1388.01</v>
      </c>
      <c r="Y154" s="32" t="n">
        <f aca="false">VLOOKUP($A154+ROUND((COLUMN()-2)/24,5),'ОАО "АТС"'!$A$30:$F$773,6,FALSE())+'ГКТ КБЭ'!$J$7+'ГКТ КБЭ'!$F$9+'ГКТ КБЭ'!$F$10</f>
        <v>1418.63</v>
      </c>
    </row>
    <row r="155" customFormat="false" ht="15" hidden="false" customHeight="false" outlineLevel="0" collapsed="false">
      <c r="A155" s="31" t="n">
        <f aca="false">A154+1</f>
        <v>40963</v>
      </c>
      <c r="B155" s="32" t="n">
        <f aca="false">VLOOKUP($A155+ROUND((COLUMN()-2)/24,5),'ОАО "АТС"'!$A$30:$F$773,6,FALSE())+'ГКТ КБЭ'!$J$7+'ГКТ КБЭ'!$F$9+'ГКТ КБЭ'!$F$10</f>
        <v>1349.17</v>
      </c>
      <c r="C155" s="32" t="n">
        <f aca="false">VLOOKUP($A155+ROUND((COLUMN()-2)/24,5),'ОАО "АТС"'!$A$30:$F$773,6,FALSE())+'ГКТ КБЭ'!$J$7+'ГКТ КБЭ'!$F$9+'ГКТ КБЭ'!$F$10</f>
        <v>1281.06</v>
      </c>
      <c r="D155" s="32" t="n">
        <f aca="false">VLOOKUP($A155+ROUND((COLUMN()-2)/24,5),'ОАО "АТС"'!$A$30:$F$773,6,FALSE())+'ГКТ КБЭ'!$J$7+'ГКТ КБЭ'!$F$9+'ГКТ КБЭ'!$F$10</f>
        <v>1236.3</v>
      </c>
      <c r="E155" s="32" t="n">
        <f aca="false">VLOOKUP($A155+ROUND((COLUMN()-2)/24,5),'ОАО "АТС"'!$A$30:$F$773,6,FALSE())+'ГКТ КБЭ'!$J$7+'ГКТ КБЭ'!$F$9+'ГКТ КБЭ'!$F$10</f>
        <v>1232.66</v>
      </c>
      <c r="F155" s="32" t="n">
        <f aca="false">VLOOKUP($A155+ROUND((COLUMN()-2)/24,5),'ОАО "АТС"'!$A$30:$F$773,6,FALSE())+'ГКТ КБЭ'!$J$7+'ГКТ КБЭ'!$F$9+'ГКТ КБЭ'!$F$10</f>
        <v>1236.78</v>
      </c>
      <c r="G155" s="32" t="n">
        <f aca="false">VLOOKUP($A155+ROUND((COLUMN()-2)/24,5),'ОАО "АТС"'!$A$30:$F$773,6,FALSE())+'ГКТ КБЭ'!$J$7+'ГКТ КБЭ'!$F$9+'ГКТ КБЭ'!$F$10</f>
        <v>1238.98</v>
      </c>
      <c r="H155" s="32" t="n">
        <f aca="false">VLOOKUP($A155+ROUND((COLUMN()-2)/24,5),'ОАО "АТС"'!$A$30:$F$773,6,FALSE())+'ГКТ КБЭ'!$J$7+'ГКТ КБЭ'!$F$9+'ГКТ КБЭ'!$F$10</f>
        <v>1313.26</v>
      </c>
      <c r="I155" s="32" t="n">
        <f aca="false">VLOOKUP($A155+ROUND((COLUMN()-2)/24,5),'ОАО "АТС"'!$A$30:$F$773,6,FALSE())+'ГКТ КБЭ'!$J$7+'ГКТ КБЭ'!$F$9+'ГКТ КБЭ'!$F$10</f>
        <v>1241.16</v>
      </c>
      <c r="J155" s="32" t="n">
        <f aca="false">VLOOKUP($A155+ROUND((COLUMN()-2)/24,5),'ОАО "АТС"'!$A$30:$F$773,6,FALSE())+'ГКТ КБЭ'!$J$7+'ГКТ КБЭ'!$F$9+'ГКТ КБЭ'!$F$10</f>
        <v>1243.66</v>
      </c>
      <c r="K155" s="32" t="n">
        <f aca="false">VLOOKUP($A155+ROUND((COLUMN()-2)/24,5),'ОАО "АТС"'!$A$30:$F$773,6,FALSE())+'ГКТ КБЭ'!$J$7+'ГКТ КБЭ'!$F$9+'ГКТ КБЭ'!$F$10</f>
        <v>1258.72</v>
      </c>
      <c r="L155" s="32" t="n">
        <f aca="false">VLOOKUP($A155+ROUND((COLUMN()-2)/24,5),'ОАО "АТС"'!$A$30:$F$773,6,FALSE())+'ГКТ КБЭ'!$J$7+'ГКТ КБЭ'!$F$9+'ГКТ КБЭ'!$F$10</f>
        <v>1278.04</v>
      </c>
      <c r="M155" s="32" t="n">
        <f aca="false">VLOOKUP($A155+ROUND((COLUMN()-2)/24,5),'ОАО "АТС"'!$A$30:$F$773,6,FALSE())+'ГКТ КБЭ'!$J$7+'ГКТ КБЭ'!$F$9+'ГКТ КБЭ'!$F$10</f>
        <v>1402.15</v>
      </c>
      <c r="N155" s="32" t="n">
        <f aca="false">VLOOKUP($A155+ROUND((COLUMN()-2)/24,5),'ОАО "АТС"'!$A$30:$F$773,6,FALSE())+'ГКТ КБЭ'!$J$7+'ГКТ КБЭ'!$F$9+'ГКТ КБЭ'!$F$10</f>
        <v>1312.32</v>
      </c>
      <c r="O155" s="32" t="n">
        <f aca="false">VLOOKUP($A155+ROUND((COLUMN()-2)/24,5),'ОАО "АТС"'!$A$30:$F$773,6,FALSE())+'ГКТ КБЭ'!$J$7+'ГКТ КБЭ'!$F$9+'ГКТ КБЭ'!$F$10</f>
        <v>1296.6</v>
      </c>
      <c r="P155" s="32" t="n">
        <f aca="false">VLOOKUP($A155+ROUND((COLUMN()-2)/24,5),'ОАО "АТС"'!$A$30:$F$773,6,FALSE())+'ГКТ КБЭ'!$J$7+'ГКТ КБЭ'!$F$9+'ГКТ КБЭ'!$F$10</f>
        <v>1296.51</v>
      </c>
      <c r="Q155" s="32" t="n">
        <f aca="false">VLOOKUP($A155+ROUND((COLUMN()-2)/24,5),'ОАО "АТС"'!$A$30:$F$773,6,FALSE())+'ГКТ КБЭ'!$J$7+'ГКТ КБЭ'!$F$9+'ГКТ КБЭ'!$F$10</f>
        <v>1282.78</v>
      </c>
      <c r="R155" s="32" t="n">
        <f aca="false">VLOOKUP($A155+ROUND((COLUMN()-2)/24,5),'ОАО "АТС"'!$A$30:$F$773,6,FALSE())+'ГКТ КБЭ'!$J$7+'ГКТ КБЭ'!$F$9+'ГКТ КБЭ'!$F$10</f>
        <v>1260.53</v>
      </c>
      <c r="S155" s="32" t="n">
        <f aca="false">VLOOKUP($A155+ROUND((COLUMN()-2)/24,5),'ОАО "АТС"'!$A$30:$F$773,6,FALSE())+'ГКТ КБЭ'!$J$7+'ГКТ КБЭ'!$F$9+'ГКТ КБЭ'!$F$10</f>
        <v>1234.46</v>
      </c>
      <c r="T155" s="32" t="n">
        <f aca="false">VLOOKUP($A155+ROUND((COLUMN()-2)/24,5),'ОАО "АТС"'!$A$30:$F$773,6,FALSE())+'ГКТ КБЭ'!$J$7+'ГКТ КБЭ'!$F$9+'ГКТ КБЭ'!$F$10</f>
        <v>1238.87</v>
      </c>
      <c r="U155" s="32" t="n">
        <f aca="false">VLOOKUP($A155+ROUND((COLUMN()-2)/24,5),'ОАО "АТС"'!$A$30:$F$773,6,FALSE())+'ГКТ КБЭ'!$J$7+'ГКТ КБЭ'!$F$9+'ГКТ КБЭ'!$F$10</f>
        <v>1341.16</v>
      </c>
      <c r="V155" s="32" t="n">
        <f aca="false">VLOOKUP($A155+ROUND((COLUMN()-2)/24,5),'ОАО "АТС"'!$A$30:$F$773,6,FALSE())+'ГКТ КБЭ'!$J$7+'ГКТ КБЭ'!$F$9+'ГКТ КБЭ'!$F$10</f>
        <v>1343.62</v>
      </c>
      <c r="W155" s="32" t="n">
        <f aca="false">VLOOKUP($A155+ROUND((COLUMN()-2)/24,5),'ОАО "АТС"'!$A$30:$F$773,6,FALSE())+'ГКТ КБЭ'!$J$7+'ГКТ КБЭ'!$F$9+'ГКТ КБЭ'!$F$10</f>
        <v>1462.87</v>
      </c>
      <c r="X155" s="32" t="n">
        <f aca="false">VLOOKUP($A155+ROUND((COLUMN()-2)/24,5),'ОАО "АТС"'!$A$30:$F$773,6,FALSE())+'ГКТ КБЭ'!$J$7+'ГКТ КБЭ'!$F$9+'ГКТ КБЭ'!$F$10</f>
        <v>1613.71</v>
      </c>
      <c r="Y155" s="32" t="n">
        <f aca="false">VLOOKUP($A155+ROUND((COLUMN()-2)/24,5),'ОАО "АТС"'!$A$30:$F$773,6,FALSE())+'ГКТ КБЭ'!$J$7+'ГКТ КБЭ'!$F$9+'ГКТ КБЭ'!$F$10</f>
        <v>1402.64</v>
      </c>
    </row>
    <row r="156" customFormat="false" ht="15" hidden="false" customHeight="false" outlineLevel="0" collapsed="false">
      <c r="A156" s="31" t="n">
        <f aca="false">A155+1</f>
        <v>40964</v>
      </c>
      <c r="B156" s="32" t="n">
        <f aca="false">VLOOKUP($A156+ROUND((COLUMN()-2)/24,5),'ОАО "АТС"'!$A$30:$F$773,6,FALSE())+'ГКТ КБЭ'!$J$7+'ГКТ КБЭ'!$F$9+'ГКТ КБЭ'!$F$10</f>
        <v>1333.69</v>
      </c>
      <c r="C156" s="32" t="n">
        <f aca="false">VLOOKUP($A156+ROUND((COLUMN()-2)/24,5),'ОАО "АТС"'!$A$30:$F$773,6,FALSE())+'ГКТ КБЭ'!$J$7+'ГКТ КБЭ'!$F$9+'ГКТ КБЭ'!$F$10</f>
        <v>1276.4</v>
      </c>
      <c r="D156" s="32" t="n">
        <f aca="false">VLOOKUP($A156+ROUND((COLUMN()-2)/24,5),'ОАО "АТС"'!$A$30:$F$773,6,FALSE())+'ГКТ КБЭ'!$J$7+'ГКТ КБЭ'!$F$9+'ГКТ КБЭ'!$F$10</f>
        <v>1221.64</v>
      </c>
      <c r="E156" s="32" t="n">
        <f aca="false">VLOOKUP($A156+ROUND((COLUMN()-2)/24,5),'ОАО "АТС"'!$A$30:$F$773,6,FALSE())+'ГКТ КБЭ'!$J$7+'ГКТ КБЭ'!$F$9+'ГКТ КБЭ'!$F$10</f>
        <v>1221.57</v>
      </c>
      <c r="F156" s="32" t="n">
        <f aca="false">VLOOKUP($A156+ROUND((COLUMN()-2)/24,5),'ОАО "АТС"'!$A$30:$F$773,6,FALSE())+'ГКТ КБЭ'!$J$7+'ГКТ КБЭ'!$F$9+'ГКТ КБЭ'!$F$10</f>
        <v>1221.3</v>
      </c>
      <c r="G156" s="32" t="n">
        <f aca="false">VLOOKUP($A156+ROUND((COLUMN()-2)/24,5),'ОАО "АТС"'!$A$30:$F$773,6,FALSE())+'ГКТ КБЭ'!$J$7+'ГКТ КБЭ'!$F$9+'ГКТ КБЭ'!$F$10</f>
        <v>1227.04</v>
      </c>
      <c r="H156" s="32" t="n">
        <f aca="false">VLOOKUP($A156+ROUND((COLUMN()-2)/24,5),'ОАО "АТС"'!$A$30:$F$773,6,FALSE())+'ГКТ КБЭ'!$J$7+'ГКТ КБЭ'!$F$9+'ГКТ КБЭ'!$F$10</f>
        <v>1295.23</v>
      </c>
      <c r="I156" s="32" t="n">
        <f aca="false">VLOOKUP($A156+ROUND((COLUMN()-2)/24,5),'ОАО "АТС"'!$A$30:$F$773,6,FALSE())+'ГКТ КБЭ'!$J$7+'ГКТ КБЭ'!$F$9+'ГКТ КБЭ'!$F$10</f>
        <v>1360.78</v>
      </c>
      <c r="J156" s="32" t="n">
        <f aca="false">VLOOKUP($A156+ROUND((COLUMN()-2)/24,5),'ОАО "АТС"'!$A$30:$F$773,6,FALSE())+'ГКТ КБЭ'!$J$7+'ГКТ КБЭ'!$F$9+'ГКТ КБЭ'!$F$10</f>
        <v>1417.19</v>
      </c>
      <c r="K156" s="32" t="n">
        <f aca="false">VLOOKUP($A156+ROUND((COLUMN()-2)/24,5),'ОАО "АТС"'!$A$30:$F$773,6,FALSE())+'ГКТ КБЭ'!$J$7+'ГКТ КБЭ'!$F$9+'ГКТ КБЭ'!$F$10</f>
        <v>1275.41</v>
      </c>
      <c r="L156" s="32" t="n">
        <f aca="false">VLOOKUP($A156+ROUND((COLUMN()-2)/24,5),'ОАО "АТС"'!$A$30:$F$773,6,FALSE())+'ГКТ КБЭ'!$J$7+'ГКТ КБЭ'!$F$9+'ГКТ КБЭ'!$F$10</f>
        <v>1304.8</v>
      </c>
      <c r="M156" s="32" t="n">
        <f aca="false">VLOOKUP($A156+ROUND((COLUMN()-2)/24,5),'ОАО "АТС"'!$A$30:$F$773,6,FALSE())+'ГКТ КБЭ'!$J$7+'ГКТ КБЭ'!$F$9+'ГКТ КБЭ'!$F$10</f>
        <v>1301</v>
      </c>
      <c r="N156" s="32" t="n">
        <f aca="false">VLOOKUP($A156+ROUND((COLUMN()-2)/24,5),'ОАО "АТС"'!$A$30:$F$773,6,FALSE())+'ГКТ КБЭ'!$J$7+'ГКТ КБЭ'!$F$9+'ГКТ КБЭ'!$F$10</f>
        <v>1287.04</v>
      </c>
      <c r="O156" s="32" t="n">
        <f aca="false">VLOOKUP($A156+ROUND((COLUMN()-2)/24,5),'ОАО "АТС"'!$A$30:$F$773,6,FALSE())+'ГКТ КБЭ'!$J$7+'ГКТ КБЭ'!$F$9+'ГКТ КБЭ'!$F$10</f>
        <v>1272.44</v>
      </c>
      <c r="P156" s="32" t="n">
        <f aca="false">VLOOKUP($A156+ROUND((COLUMN()-2)/24,5),'ОАО "АТС"'!$A$30:$F$773,6,FALSE())+'ГКТ КБЭ'!$J$7+'ГКТ КБЭ'!$F$9+'ГКТ КБЭ'!$F$10</f>
        <v>1278.29</v>
      </c>
      <c r="Q156" s="32" t="n">
        <f aca="false">VLOOKUP($A156+ROUND((COLUMN()-2)/24,5),'ОАО "АТС"'!$A$30:$F$773,6,FALSE())+'ГКТ КБЭ'!$J$7+'ГКТ КБЭ'!$F$9+'ГКТ КБЭ'!$F$10</f>
        <v>1256.04</v>
      </c>
      <c r="R156" s="32" t="n">
        <f aca="false">VLOOKUP($A156+ROUND((COLUMN()-2)/24,5),'ОАО "АТС"'!$A$30:$F$773,6,FALSE())+'ГКТ КБЭ'!$J$7+'ГКТ КБЭ'!$F$9+'ГКТ КБЭ'!$F$10</f>
        <v>1259.75</v>
      </c>
      <c r="S156" s="32" t="n">
        <f aca="false">VLOOKUP($A156+ROUND((COLUMN()-2)/24,5),'ОАО "АТС"'!$A$30:$F$773,6,FALSE())+'ГКТ КБЭ'!$J$7+'ГКТ КБЭ'!$F$9+'ГКТ КБЭ'!$F$10</f>
        <v>1253.07</v>
      </c>
      <c r="T156" s="32" t="n">
        <f aca="false">VLOOKUP($A156+ROUND((COLUMN()-2)/24,5),'ОАО "АТС"'!$A$30:$F$773,6,FALSE())+'ГКТ КБЭ'!$J$7+'ГКТ КБЭ'!$F$9+'ГКТ КБЭ'!$F$10</f>
        <v>1321.63</v>
      </c>
      <c r="U156" s="32" t="n">
        <f aca="false">VLOOKUP($A156+ROUND((COLUMN()-2)/24,5),'ОАО "АТС"'!$A$30:$F$773,6,FALSE())+'ГКТ КБЭ'!$J$7+'ГКТ КБЭ'!$F$9+'ГКТ КБЭ'!$F$10</f>
        <v>1396.05</v>
      </c>
      <c r="V156" s="32" t="n">
        <f aca="false">VLOOKUP($A156+ROUND((COLUMN()-2)/24,5),'ОАО "АТС"'!$A$30:$F$773,6,FALSE())+'ГКТ КБЭ'!$J$7+'ГКТ КБЭ'!$F$9+'ГКТ КБЭ'!$F$10</f>
        <v>1400.35</v>
      </c>
      <c r="W156" s="32" t="n">
        <f aca="false">VLOOKUP($A156+ROUND((COLUMN()-2)/24,5),'ОАО "АТС"'!$A$30:$F$773,6,FALSE())+'ГКТ КБЭ'!$J$7+'ГКТ КБЭ'!$F$9+'ГКТ КБЭ'!$F$10</f>
        <v>1394.96</v>
      </c>
      <c r="X156" s="32" t="n">
        <f aca="false">VLOOKUP($A156+ROUND((COLUMN()-2)/24,5),'ОАО "АТС"'!$A$30:$F$773,6,FALSE())+'ГКТ КБЭ'!$J$7+'ГКТ КБЭ'!$F$9+'ГКТ КБЭ'!$F$10</f>
        <v>1341.92</v>
      </c>
      <c r="Y156" s="32" t="n">
        <f aca="false">VLOOKUP($A156+ROUND((COLUMN()-2)/24,5),'ОАО "АТС"'!$A$30:$F$773,6,FALSE())+'ГКТ КБЭ'!$J$7+'ГКТ КБЭ'!$F$9+'ГКТ КБЭ'!$F$10</f>
        <v>1415.02</v>
      </c>
    </row>
    <row r="157" customFormat="false" ht="15" hidden="false" customHeight="false" outlineLevel="0" collapsed="false">
      <c r="A157" s="31" t="n">
        <f aca="false">A156+1</f>
        <v>40965</v>
      </c>
      <c r="B157" s="32" t="n">
        <f aca="false">VLOOKUP($A157+ROUND((COLUMN()-2)/24,5),'ОАО "АТС"'!$A$30:$F$773,6,FALSE())+'ГКТ КБЭ'!$J$7+'ГКТ КБЭ'!$F$9+'ГКТ КБЭ'!$F$10</f>
        <v>1346.14</v>
      </c>
      <c r="C157" s="32" t="n">
        <f aca="false">VLOOKUP($A157+ROUND((COLUMN()-2)/24,5),'ОАО "АТС"'!$A$30:$F$773,6,FALSE())+'ГКТ КБЭ'!$J$7+'ГКТ КБЭ'!$F$9+'ГКТ КБЭ'!$F$10</f>
        <v>1246.39</v>
      </c>
      <c r="D157" s="32" t="n">
        <f aca="false">VLOOKUP($A157+ROUND((COLUMN()-2)/24,5),'ОАО "АТС"'!$A$30:$F$773,6,FALSE())+'ГКТ КБЭ'!$J$7+'ГКТ КБЭ'!$F$9+'ГКТ КБЭ'!$F$10</f>
        <v>1228.58</v>
      </c>
      <c r="E157" s="32" t="n">
        <f aca="false">VLOOKUP($A157+ROUND((COLUMN()-2)/24,5),'ОАО "АТС"'!$A$30:$F$773,6,FALSE())+'ГКТ КБЭ'!$J$7+'ГКТ КБЭ'!$F$9+'ГКТ КБЭ'!$F$10</f>
        <v>1228.79</v>
      </c>
      <c r="F157" s="32" t="n">
        <f aca="false">VLOOKUP($A157+ROUND((COLUMN()-2)/24,5),'ОАО "АТС"'!$A$30:$F$773,6,FALSE())+'ГКТ КБЭ'!$J$7+'ГКТ КБЭ'!$F$9+'ГКТ КБЭ'!$F$10</f>
        <v>1221.42</v>
      </c>
      <c r="G157" s="32" t="n">
        <f aca="false">VLOOKUP($A157+ROUND((COLUMN()-2)/24,5),'ОАО "АТС"'!$A$30:$F$773,6,FALSE())+'ГКТ КБЭ'!$J$7+'ГКТ КБЭ'!$F$9+'ГКТ КБЭ'!$F$10</f>
        <v>1223.41</v>
      </c>
      <c r="H157" s="32" t="n">
        <f aca="false">VLOOKUP($A157+ROUND((COLUMN()-2)/24,5),'ОАО "АТС"'!$A$30:$F$773,6,FALSE())+'ГКТ КБЭ'!$J$7+'ГКТ КБЭ'!$F$9+'ГКТ КБЭ'!$F$10</f>
        <v>1246.49</v>
      </c>
      <c r="I157" s="32" t="n">
        <f aca="false">VLOOKUP($A157+ROUND((COLUMN()-2)/24,5),'ОАО "АТС"'!$A$30:$F$773,6,FALSE())+'ГКТ КБЭ'!$J$7+'ГКТ КБЭ'!$F$9+'ГКТ КБЭ'!$F$10</f>
        <v>1321.95</v>
      </c>
      <c r="J157" s="32" t="n">
        <f aca="false">VLOOKUP($A157+ROUND((COLUMN()-2)/24,5),'ОАО "АТС"'!$A$30:$F$773,6,FALSE())+'ГКТ КБЭ'!$J$7+'ГКТ КБЭ'!$F$9+'ГКТ КБЭ'!$F$10</f>
        <v>1360.08</v>
      </c>
      <c r="K157" s="32" t="n">
        <f aca="false">VLOOKUP($A157+ROUND((COLUMN()-2)/24,5),'ОАО "АТС"'!$A$30:$F$773,6,FALSE())+'ГКТ КБЭ'!$J$7+'ГКТ КБЭ'!$F$9+'ГКТ КБЭ'!$F$10</f>
        <v>1245.02</v>
      </c>
      <c r="L157" s="32" t="n">
        <f aca="false">VLOOKUP($A157+ROUND((COLUMN()-2)/24,5),'ОАО "АТС"'!$A$30:$F$773,6,FALSE())+'ГКТ КБЭ'!$J$7+'ГКТ КБЭ'!$F$9+'ГКТ КБЭ'!$F$10</f>
        <v>1251.54</v>
      </c>
      <c r="M157" s="32" t="n">
        <f aca="false">VLOOKUP($A157+ROUND((COLUMN()-2)/24,5),'ОАО "АТС"'!$A$30:$F$773,6,FALSE())+'ГКТ КБЭ'!$J$7+'ГКТ КБЭ'!$F$9+'ГКТ КБЭ'!$F$10</f>
        <v>1257.81</v>
      </c>
      <c r="N157" s="32" t="n">
        <f aca="false">VLOOKUP($A157+ROUND((COLUMN()-2)/24,5),'ОАО "АТС"'!$A$30:$F$773,6,FALSE())+'ГКТ КБЭ'!$J$7+'ГКТ КБЭ'!$F$9+'ГКТ КБЭ'!$F$10</f>
        <v>1247.53</v>
      </c>
      <c r="O157" s="32" t="n">
        <f aca="false">VLOOKUP($A157+ROUND((COLUMN()-2)/24,5),'ОАО "АТС"'!$A$30:$F$773,6,FALSE())+'ГКТ КБЭ'!$J$7+'ГКТ КБЭ'!$F$9+'ГКТ КБЭ'!$F$10</f>
        <v>1247.58</v>
      </c>
      <c r="P157" s="32" t="n">
        <f aca="false">VLOOKUP($A157+ROUND((COLUMN()-2)/24,5),'ОАО "АТС"'!$A$30:$F$773,6,FALSE())+'ГКТ КБЭ'!$J$7+'ГКТ КБЭ'!$F$9+'ГКТ КБЭ'!$F$10</f>
        <v>1247.76</v>
      </c>
      <c r="Q157" s="32" t="n">
        <f aca="false">VLOOKUP($A157+ROUND((COLUMN()-2)/24,5),'ОАО "АТС"'!$A$30:$F$773,6,FALSE())+'ГКТ КБЭ'!$J$7+'ГКТ КБЭ'!$F$9+'ГКТ КБЭ'!$F$10</f>
        <v>1246.93</v>
      </c>
      <c r="R157" s="32" t="n">
        <f aca="false">VLOOKUP($A157+ROUND((COLUMN()-2)/24,5),'ОАО "АТС"'!$A$30:$F$773,6,FALSE())+'ГКТ КБЭ'!$J$7+'ГКТ КБЭ'!$F$9+'ГКТ КБЭ'!$F$10</f>
        <v>1246.32</v>
      </c>
      <c r="S157" s="32" t="n">
        <f aca="false">VLOOKUP($A157+ROUND((COLUMN()-2)/24,5),'ОАО "АТС"'!$A$30:$F$773,6,FALSE())+'ГКТ КБЭ'!$J$7+'ГКТ КБЭ'!$F$9+'ГКТ КБЭ'!$F$10</f>
        <v>1244.9</v>
      </c>
      <c r="T157" s="32" t="n">
        <f aca="false">VLOOKUP($A157+ROUND((COLUMN()-2)/24,5),'ОАО "АТС"'!$A$30:$F$773,6,FALSE())+'ГКТ КБЭ'!$J$7+'ГКТ КБЭ'!$F$9+'ГКТ КБЭ'!$F$10</f>
        <v>1256.44</v>
      </c>
      <c r="U157" s="32" t="n">
        <f aca="false">VLOOKUP($A157+ROUND((COLUMN()-2)/24,5),'ОАО "АТС"'!$A$30:$F$773,6,FALSE())+'ГКТ КБЭ'!$J$7+'ГКТ КБЭ'!$F$9+'ГКТ КБЭ'!$F$10</f>
        <v>1374.16</v>
      </c>
      <c r="V157" s="32" t="n">
        <f aca="false">VLOOKUP($A157+ROUND((COLUMN()-2)/24,5),'ОАО "АТС"'!$A$30:$F$773,6,FALSE())+'ГКТ КБЭ'!$J$7+'ГКТ КБЭ'!$F$9+'ГКТ КБЭ'!$F$10</f>
        <v>1389.42</v>
      </c>
      <c r="W157" s="32" t="n">
        <f aca="false">VLOOKUP($A157+ROUND((COLUMN()-2)/24,5),'ОАО "АТС"'!$A$30:$F$773,6,FALSE())+'ГКТ КБЭ'!$J$7+'ГКТ КБЭ'!$F$9+'ГКТ КБЭ'!$F$10</f>
        <v>1360.09</v>
      </c>
      <c r="X157" s="32" t="n">
        <f aca="false">VLOOKUP($A157+ROUND((COLUMN()-2)/24,5),'ОАО "АТС"'!$A$30:$F$773,6,FALSE())+'ГКТ КБЭ'!$J$7+'ГКТ КБЭ'!$F$9+'ГКТ КБЭ'!$F$10</f>
        <v>1291.71</v>
      </c>
      <c r="Y157" s="32" t="n">
        <f aca="false">VLOOKUP($A157+ROUND((COLUMN()-2)/24,5),'ОАО "АТС"'!$A$30:$F$773,6,FALSE())+'ГКТ КБЭ'!$J$7+'ГКТ КБЭ'!$F$9+'ГКТ КБЭ'!$F$10</f>
        <v>1380.24</v>
      </c>
    </row>
    <row r="158" customFormat="false" ht="15" hidden="false" customHeight="false" outlineLevel="0" collapsed="false">
      <c r="A158" s="31" t="n">
        <f aca="false">A157+1</f>
        <v>40966</v>
      </c>
      <c r="B158" s="32" t="n">
        <f aca="false">VLOOKUP($A158+ROUND((COLUMN()-2)/24,5),'ОАО "АТС"'!$A$30:$F$773,6,FALSE())+'ГКТ КБЭ'!$J$7+'ГКТ КБЭ'!$F$9+'ГКТ КБЭ'!$F$10</f>
        <v>1313.48</v>
      </c>
      <c r="C158" s="32" t="n">
        <f aca="false">VLOOKUP($A158+ROUND((COLUMN()-2)/24,5),'ОАО "АТС"'!$A$30:$F$773,6,FALSE())+'ГКТ КБЭ'!$J$7+'ГКТ КБЭ'!$F$9+'ГКТ КБЭ'!$F$10</f>
        <v>1239.16</v>
      </c>
      <c r="D158" s="32" t="n">
        <f aca="false">VLOOKUP($A158+ROUND((COLUMN()-2)/24,5),'ОАО "АТС"'!$A$30:$F$773,6,FALSE())+'ГКТ КБЭ'!$J$7+'ГКТ КБЭ'!$F$9+'ГКТ КБЭ'!$F$10</f>
        <v>1230.81</v>
      </c>
      <c r="E158" s="32" t="n">
        <f aca="false">VLOOKUP($A158+ROUND((COLUMN()-2)/24,5),'ОАО "АТС"'!$A$30:$F$773,6,FALSE())+'ГКТ КБЭ'!$J$7+'ГКТ КБЭ'!$F$9+'ГКТ КБЭ'!$F$10</f>
        <v>1222</v>
      </c>
      <c r="F158" s="32" t="n">
        <f aca="false">VLOOKUP($A158+ROUND((COLUMN()-2)/24,5),'ОАО "АТС"'!$A$30:$F$773,6,FALSE())+'ГКТ КБЭ'!$J$7+'ГКТ КБЭ'!$F$9+'ГКТ КБЭ'!$F$10</f>
        <v>1224.68</v>
      </c>
      <c r="G158" s="32" t="n">
        <f aca="false">VLOOKUP($A158+ROUND((COLUMN()-2)/24,5),'ОАО "АТС"'!$A$30:$F$773,6,FALSE())+'ГКТ КБЭ'!$J$7+'ГКТ КБЭ'!$F$9+'ГКТ КБЭ'!$F$10</f>
        <v>1240.58</v>
      </c>
      <c r="H158" s="32" t="n">
        <f aca="false">VLOOKUP($A158+ROUND((COLUMN()-2)/24,5),'ОАО "АТС"'!$A$30:$F$773,6,FALSE())+'ГКТ КБЭ'!$J$7+'ГКТ КБЭ'!$F$9+'ГКТ КБЭ'!$F$10</f>
        <v>1319.73</v>
      </c>
      <c r="I158" s="32" t="n">
        <f aca="false">VLOOKUP($A158+ROUND((COLUMN()-2)/24,5),'ОАО "АТС"'!$A$30:$F$773,6,FALSE())+'ГКТ КБЭ'!$J$7+'ГКТ КБЭ'!$F$9+'ГКТ КБЭ'!$F$10</f>
        <v>1238.32</v>
      </c>
      <c r="J158" s="32" t="n">
        <f aca="false">VLOOKUP($A158+ROUND((COLUMN()-2)/24,5),'ОАО "АТС"'!$A$30:$F$773,6,FALSE())+'ГКТ КБЭ'!$J$7+'ГКТ КБЭ'!$F$9+'ГКТ КБЭ'!$F$10</f>
        <v>1241.89</v>
      </c>
      <c r="K158" s="32" t="n">
        <f aca="false">VLOOKUP($A158+ROUND((COLUMN()-2)/24,5),'ОАО "АТС"'!$A$30:$F$773,6,FALSE())+'ГКТ КБЭ'!$J$7+'ГКТ КБЭ'!$F$9+'ГКТ КБЭ'!$F$10</f>
        <v>1260.13</v>
      </c>
      <c r="L158" s="32" t="n">
        <f aca="false">VLOOKUP($A158+ROUND((COLUMN()-2)/24,5),'ОАО "АТС"'!$A$30:$F$773,6,FALSE())+'ГКТ КБЭ'!$J$7+'ГКТ КБЭ'!$F$9+'ГКТ КБЭ'!$F$10</f>
        <v>1261.36</v>
      </c>
      <c r="M158" s="32" t="n">
        <f aca="false">VLOOKUP($A158+ROUND((COLUMN()-2)/24,5),'ОАО "АТС"'!$A$30:$F$773,6,FALSE())+'ГКТ КБЭ'!$J$7+'ГКТ КБЭ'!$F$9+'ГКТ КБЭ'!$F$10</f>
        <v>1309.55</v>
      </c>
      <c r="N158" s="32" t="n">
        <f aca="false">VLOOKUP($A158+ROUND((COLUMN()-2)/24,5),'ОАО "АТС"'!$A$30:$F$773,6,FALSE())+'ГКТ КБЭ'!$J$7+'ГКТ КБЭ'!$F$9+'ГКТ КБЭ'!$F$10</f>
        <v>1289.74</v>
      </c>
      <c r="O158" s="32" t="n">
        <f aca="false">VLOOKUP($A158+ROUND((COLUMN()-2)/24,5),'ОАО "АТС"'!$A$30:$F$773,6,FALSE())+'ГКТ КБЭ'!$J$7+'ГКТ КБЭ'!$F$9+'ГКТ КБЭ'!$F$10</f>
        <v>1276.45</v>
      </c>
      <c r="P158" s="32" t="n">
        <f aca="false">VLOOKUP($A158+ROUND((COLUMN()-2)/24,5),'ОАО "АТС"'!$A$30:$F$773,6,FALSE())+'ГКТ КБЭ'!$J$7+'ГКТ КБЭ'!$F$9+'ГКТ КБЭ'!$F$10</f>
        <v>1263.56</v>
      </c>
      <c r="Q158" s="32" t="n">
        <f aca="false">VLOOKUP($A158+ROUND((COLUMN()-2)/24,5),'ОАО "АТС"'!$A$30:$F$773,6,FALSE())+'ГКТ КБЭ'!$J$7+'ГКТ КБЭ'!$F$9+'ГКТ КБЭ'!$F$10</f>
        <v>1243.56</v>
      </c>
      <c r="R158" s="32" t="n">
        <f aca="false">VLOOKUP($A158+ROUND((COLUMN()-2)/24,5),'ОАО "АТС"'!$A$30:$F$773,6,FALSE())+'ГКТ КБЭ'!$J$7+'ГКТ КБЭ'!$F$9+'ГКТ КБЭ'!$F$10</f>
        <v>1242.7</v>
      </c>
      <c r="S158" s="32" t="n">
        <f aca="false">VLOOKUP($A158+ROUND((COLUMN()-2)/24,5),'ОАО "АТС"'!$A$30:$F$773,6,FALSE())+'ГКТ КБЭ'!$J$7+'ГКТ КБЭ'!$F$9+'ГКТ КБЭ'!$F$10</f>
        <v>1246.39</v>
      </c>
      <c r="T158" s="32" t="n">
        <f aca="false">VLOOKUP($A158+ROUND((COLUMN()-2)/24,5),'ОАО "АТС"'!$A$30:$F$773,6,FALSE())+'ГКТ КБЭ'!$J$7+'ГКТ КБЭ'!$F$9+'ГКТ КБЭ'!$F$10</f>
        <v>1240.35</v>
      </c>
      <c r="U158" s="32" t="n">
        <f aca="false">VLOOKUP($A158+ROUND((COLUMN()-2)/24,5),'ОАО "АТС"'!$A$30:$F$773,6,FALSE())+'ГКТ КБЭ'!$J$7+'ГКТ КБЭ'!$F$9+'ГКТ КБЭ'!$F$10</f>
        <v>1306.04</v>
      </c>
      <c r="V158" s="32" t="n">
        <f aca="false">VLOOKUP($A158+ROUND((COLUMN()-2)/24,5),'ОАО "АТС"'!$A$30:$F$773,6,FALSE())+'ГКТ КБЭ'!$J$7+'ГКТ КБЭ'!$F$9+'ГКТ КБЭ'!$F$10</f>
        <v>1314.21</v>
      </c>
      <c r="W158" s="32" t="n">
        <f aca="false">VLOOKUP($A158+ROUND((COLUMN()-2)/24,5),'ОАО "АТС"'!$A$30:$F$773,6,FALSE())+'ГКТ КБЭ'!$J$7+'ГКТ КБЭ'!$F$9+'ГКТ КБЭ'!$F$10</f>
        <v>1351.6</v>
      </c>
      <c r="X158" s="32" t="n">
        <f aca="false">VLOOKUP($A158+ROUND((COLUMN()-2)/24,5),'ОАО "АТС"'!$A$30:$F$773,6,FALSE())+'ГКТ КБЭ'!$J$7+'ГКТ КБЭ'!$F$9+'ГКТ КБЭ'!$F$10</f>
        <v>1457.51</v>
      </c>
      <c r="Y158" s="32" t="n">
        <f aca="false">VLOOKUP($A158+ROUND((COLUMN()-2)/24,5),'ОАО "АТС"'!$A$30:$F$773,6,FALSE())+'ГКТ КБЭ'!$J$7+'ГКТ КБЭ'!$F$9+'ГКТ КБЭ'!$F$10</f>
        <v>1389.14</v>
      </c>
    </row>
    <row r="159" customFormat="false" ht="15" hidden="false" customHeight="false" outlineLevel="0" collapsed="false">
      <c r="A159" s="31" t="n">
        <f aca="false">A158+1</f>
        <v>40967</v>
      </c>
      <c r="B159" s="32" t="n">
        <f aca="false">VLOOKUP($A159+ROUND((COLUMN()-2)/24,5),'ОАО "АТС"'!$A$30:$F$773,6,FALSE())+'ГКТ КБЭ'!$J$7+'ГКТ КБЭ'!$F$9+'ГКТ КБЭ'!$F$10</f>
        <v>1257.63</v>
      </c>
      <c r="C159" s="32" t="n">
        <f aca="false">VLOOKUP($A159+ROUND((COLUMN()-2)/24,5),'ОАО "АТС"'!$A$30:$F$773,6,FALSE())+'ГКТ КБЭ'!$J$7+'ГКТ КБЭ'!$F$9+'ГКТ КБЭ'!$F$10</f>
        <v>1223</v>
      </c>
      <c r="D159" s="32" t="n">
        <f aca="false">VLOOKUP($A159+ROUND((COLUMN()-2)/24,5),'ОАО "АТС"'!$A$30:$F$773,6,FALSE())+'ГКТ КБЭ'!$J$7+'ГКТ КБЭ'!$F$9+'ГКТ КБЭ'!$F$10</f>
        <v>1212.96</v>
      </c>
      <c r="E159" s="32" t="n">
        <f aca="false">VLOOKUP($A159+ROUND((COLUMN()-2)/24,5),'ОАО "АТС"'!$A$30:$F$773,6,FALSE())+'ГКТ КБЭ'!$J$7+'ГКТ КБЭ'!$F$9+'ГКТ КБЭ'!$F$10</f>
        <v>1215.5</v>
      </c>
      <c r="F159" s="32" t="n">
        <f aca="false">VLOOKUP($A159+ROUND((COLUMN()-2)/24,5),'ОАО "АТС"'!$A$30:$F$773,6,FALSE())+'ГКТ КБЭ'!$J$7+'ГКТ КБЭ'!$F$9+'ГКТ КБЭ'!$F$10</f>
        <v>1216.99</v>
      </c>
      <c r="G159" s="32" t="n">
        <f aca="false">VLOOKUP($A159+ROUND((COLUMN()-2)/24,5),'ОАО "АТС"'!$A$30:$F$773,6,FALSE())+'ГКТ КБЭ'!$J$7+'ГКТ КБЭ'!$F$9+'ГКТ КБЭ'!$F$10</f>
        <v>1227.85</v>
      </c>
      <c r="H159" s="32" t="n">
        <f aca="false">VLOOKUP($A159+ROUND((COLUMN()-2)/24,5),'ОАО "АТС"'!$A$30:$F$773,6,FALSE())+'ГКТ КБЭ'!$J$7+'ГКТ КБЭ'!$F$9+'ГКТ КБЭ'!$F$10</f>
        <v>1277.1</v>
      </c>
      <c r="I159" s="32" t="n">
        <f aca="false">VLOOKUP($A159+ROUND((COLUMN()-2)/24,5),'ОАО "АТС"'!$A$30:$F$773,6,FALSE())+'ГКТ КБЭ'!$J$7+'ГКТ КБЭ'!$F$9+'ГКТ КБЭ'!$F$10</f>
        <v>1234.81</v>
      </c>
      <c r="J159" s="32" t="n">
        <f aca="false">VLOOKUP($A159+ROUND((COLUMN()-2)/24,5),'ОАО "АТС"'!$A$30:$F$773,6,FALSE())+'ГКТ КБЭ'!$J$7+'ГКТ КБЭ'!$F$9+'ГКТ КБЭ'!$F$10</f>
        <v>1241.76</v>
      </c>
      <c r="K159" s="32" t="n">
        <f aca="false">VLOOKUP($A159+ROUND((COLUMN()-2)/24,5),'ОАО "АТС"'!$A$30:$F$773,6,FALSE())+'ГКТ КБЭ'!$J$7+'ГКТ КБЭ'!$F$9+'ГКТ КБЭ'!$F$10</f>
        <v>1245.79</v>
      </c>
      <c r="L159" s="32" t="n">
        <f aca="false">VLOOKUP($A159+ROUND((COLUMN()-2)/24,5),'ОАО "АТС"'!$A$30:$F$773,6,FALSE())+'ГКТ КБЭ'!$J$7+'ГКТ КБЭ'!$F$9+'ГКТ КБЭ'!$F$10</f>
        <v>1246.28</v>
      </c>
      <c r="M159" s="32" t="n">
        <f aca="false">VLOOKUP($A159+ROUND((COLUMN()-2)/24,5),'ОАО "АТС"'!$A$30:$F$773,6,FALSE())+'ГКТ КБЭ'!$J$7+'ГКТ КБЭ'!$F$9+'ГКТ КБЭ'!$F$10</f>
        <v>1285</v>
      </c>
      <c r="N159" s="32" t="n">
        <f aca="false">VLOOKUP($A159+ROUND((COLUMN()-2)/24,5),'ОАО "АТС"'!$A$30:$F$773,6,FALSE())+'ГКТ КБЭ'!$J$7+'ГКТ КБЭ'!$F$9+'ГКТ КБЭ'!$F$10</f>
        <v>1266.4</v>
      </c>
      <c r="O159" s="32" t="n">
        <f aca="false">VLOOKUP($A159+ROUND((COLUMN()-2)/24,5),'ОАО "АТС"'!$A$30:$F$773,6,FALSE())+'ГКТ КБЭ'!$J$7+'ГКТ КБЭ'!$F$9+'ГКТ КБЭ'!$F$10</f>
        <v>1243.96</v>
      </c>
      <c r="P159" s="32" t="n">
        <f aca="false">VLOOKUP($A159+ROUND((COLUMN()-2)/24,5),'ОАО "АТС"'!$A$30:$F$773,6,FALSE())+'ГКТ КБЭ'!$J$7+'ГКТ КБЭ'!$F$9+'ГКТ КБЭ'!$F$10</f>
        <v>1248.81</v>
      </c>
      <c r="Q159" s="32" t="n">
        <f aca="false">VLOOKUP($A159+ROUND((COLUMN()-2)/24,5),'ОАО "АТС"'!$A$30:$F$773,6,FALSE())+'ГКТ КБЭ'!$J$7+'ГКТ КБЭ'!$F$9+'ГКТ КБЭ'!$F$10</f>
        <v>1237.9</v>
      </c>
      <c r="R159" s="32" t="n">
        <f aca="false">VLOOKUP($A159+ROUND((COLUMN()-2)/24,5),'ОАО "АТС"'!$A$30:$F$773,6,FALSE())+'ГКТ КБЭ'!$J$7+'ГКТ КБЭ'!$F$9+'ГКТ КБЭ'!$F$10</f>
        <v>1242.14</v>
      </c>
      <c r="S159" s="32" t="n">
        <f aca="false">VLOOKUP($A159+ROUND((COLUMN()-2)/24,5),'ОАО "АТС"'!$A$30:$F$773,6,FALSE())+'ГКТ КБЭ'!$J$7+'ГКТ КБЭ'!$F$9+'ГКТ КБЭ'!$F$10</f>
        <v>1246.07</v>
      </c>
      <c r="T159" s="32" t="n">
        <f aca="false">VLOOKUP($A159+ROUND((COLUMN()-2)/24,5),'ОАО "АТС"'!$A$30:$F$773,6,FALSE())+'ГКТ КБЭ'!$J$7+'ГКТ КБЭ'!$F$9+'ГКТ КБЭ'!$F$10</f>
        <v>1239.55</v>
      </c>
      <c r="U159" s="32" t="n">
        <f aca="false">VLOOKUP($A159+ROUND((COLUMN()-2)/24,5),'ОАО "АТС"'!$A$30:$F$773,6,FALSE())+'ГКТ КБЭ'!$J$7+'ГКТ КБЭ'!$F$9+'ГКТ КБЭ'!$F$10</f>
        <v>1286.76</v>
      </c>
      <c r="V159" s="32" t="n">
        <f aca="false">VLOOKUP($A159+ROUND((COLUMN()-2)/24,5),'ОАО "АТС"'!$A$30:$F$773,6,FALSE())+'ГКТ КБЭ'!$J$7+'ГКТ КБЭ'!$F$9+'ГКТ КБЭ'!$F$10</f>
        <v>1300.27</v>
      </c>
      <c r="W159" s="32" t="n">
        <f aca="false">VLOOKUP($A159+ROUND((COLUMN()-2)/24,5),'ОАО "АТС"'!$A$30:$F$773,6,FALSE())+'ГКТ КБЭ'!$J$7+'ГКТ КБЭ'!$F$9+'ГКТ КБЭ'!$F$10</f>
        <v>1331.61</v>
      </c>
      <c r="X159" s="32" t="n">
        <f aca="false">VLOOKUP($A159+ROUND((COLUMN()-2)/24,5),'ОАО "АТС"'!$A$30:$F$773,6,FALSE())+'ГКТ КБЭ'!$J$7+'ГКТ КБЭ'!$F$9+'ГКТ КБЭ'!$F$10</f>
        <v>1444.02</v>
      </c>
      <c r="Y159" s="32" t="n">
        <f aca="false">VLOOKUP($A159+ROUND((COLUMN()-2)/24,5),'ОАО "АТС"'!$A$30:$F$773,6,FALSE())+'ГКТ КБЭ'!$J$7+'ГКТ КБЭ'!$F$9+'ГКТ КБЭ'!$F$10</f>
        <v>1376.28</v>
      </c>
    </row>
    <row r="160" customFormat="false" ht="15" hidden="false" customHeight="false" outlineLevel="0" collapsed="false">
      <c r="A160" s="31" t="n">
        <f aca="false">IF(MONTH(A159+1)=MONTH(A159),A159+1,"-")</f>
        <v>40968</v>
      </c>
      <c r="B160" s="32" t="n">
        <f aca="false">IF(A160="-","-",VLOOKUP($A160+ROUND((COLUMN()-2)/24,5),'ОАО "АТС"'!$A$30:$F$773,6,FALSE())+'ГКТ КБЭ'!$J$7+'ГКТ КБЭ'!$F$9+'ГКТ КБЭ'!$F$10)</f>
        <v>1257.85</v>
      </c>
      <c r="C160" s="32" t="n">
        <f aca="false">IF(B160="-","-",VLOOKUP($A160+ROUND((COLUMN()-2)/24,5),'ОАО "АТС"'!$A$30:$F$773,6,FALSE())+'ГКТ КБЭ'!$J$7+'ГКТ КБЭ'!$F$9+'ГКТ КБЭ'!$F$10)</f>
        <v>1219.54</v>
      </c>
      <c r="D160" s="32" t="n">
        <f aca="false">IF(C160="-","-",VLOOKUP($A160+ROUND((COLUMN()-2)/24,5),'ОАО "АТС"'!$A$30:$F$773,6,FALSE())+'ГКТ КБЭ'!$J$7+'ГКТ КБЭ'!$F$9+'ГКТ КБЭ'!$F$10)</f>
        <v>1210.18</v>
      </c>
      <c r="E160" s="32" t="n">
        <f aca="false">IF(D160="-","-",VLOOKUP($A160+ROUND((COLUMN()-2)/24,5),'ОАО "АТС"'!$A$30:$F$773,6,FALSE())+'ГКТ КБЭ'!$J$7+'ГКТ КБЭ'!$F$9+'ГКТ КБЭ'!$F$10)</f>
        <v>1213.78</v>
      </c>
      <c r="F160" s="32" t="n">
        <f aca="false">IF(E160="-","-",VLOOKUP($A160+ROUND((COLUMN()-2)/24,5),'ОАО "АТС"'!$A$30:$F$773,6,FALSE())+'ГКТ КБЭ'!$J$7+'ГКТ КБЭ'!$F$9+'ГКТ КБЭ'!$F$10)</f>
        <v>1213.47</v>
      </c>
      <c r="G160" s="32" t="n">
        <f aca="false">IF(F160="-","-",VLOOKUP($A160+ROUND((COLUMN()-2)/24,5),'ОАО "АТС"'!$A$30:$F$773,6,FALSE())+'ГКТ КБЭ'!$J$7+'ГКТ КБЭ'!$F$9+'ГКТ КБЭ'!$F$10)</f>
        <v>1221.76</v>
      </c>
      <c r="H160" s="32" t="n">
        <f aca="false">IF(G160="-","-",VLOOKUP($A160+ROUND((COLUMN()-2)/24,5),'ОАО "АТС"'!$A$30:$F$773,6,FALSE())+'ГКТ КБЭ'!$J$7+'ГКТ КБЭ'!$F$9+'ГКТ КБЭ'!$F$10)</f>
        <v>1279.81</v>
      </c>
      <c r="I160" s="32" t="n">
        <f aca="false">IF(H160="-","-",VLOOKUP($A160+ROUND((COLUMN()-2)/24,5),'ОАО "АТС"'!$A$30:$F$773,6,FALSE())+'ГКТ КБЭ'!$J$7+'ГКТ КБЭ'!$F$9+'ГКТ КБЭ'!$F$10)</f>
        <v>1238.18</v>
      </c>
      <c r="J160" s="32" t="n">
        <f aca="false">IF(I160="-","-",VLOOKUP($A160+ROUND((COLUMN()-2)/24,5),'ОАО "АТС"'!$A$30:$F$773,6,FALSE())+'ГКТ КБЭ'!$J$7+'ГКТ КБЭ'!$F$9+'ГКТ КБЭ'!$F$10)</f>
        <v>1242.79</v>
      </c>
      <c r="K160" s="32" t="n">
        <f aca="false">IF(J160="-","-",VLOOKUP($A160+ROUND((COLUMN()-2)/24,5),'ОАО "АТС"'!$A$30:$F$773,6,FALSE())+'ГКТ КБЭ'!$J$7+'ГКТ КБЭ'!$F$9+'ГКТ КБЭ'!$F$10)</f>
        <v>1242.25</v>
      </c>
      <c r="L160" s="32" t="n">
        <f aca="false">IF(K160="-","-",VLOOKUP($A160+ROUND((COLUMN()-2)/24,5),'ОАО "АТС"'!$A$30:$F$773,6,FALSE())+'ГКТ КБЭ'!$J$7+'ГКТ КБЭ'!$F$9+'ГКТ КБЭ'!$F$10)</f>
        <v>1242.52</v>
      </c>
      <c r="M160" s="32" t="n">
        <f aca="false">IF(L160="-","-",VLOOKUP($A160+ROUND((COLUMN()-2)/24,5),'ОАО "АТС"'!$A$30:$F$773,6,FALSE())+'ГКТ КБЭ'!$J$7+'ГКТ КБЭ'!$F$9+'ГКТ КБЭ'!$F$10)</f>
        <v>1286.35</v>
      </c>
      <c r="N160" s="32" t="n">
        <f aca="false">IF(M160="-","-",VLOOKUP($A160+ROUND((COLUMN()-2)/24,5),'ОАО "АТС"'!$A$30:$F$773,6,FALSE())+'ГКТ КБЭ'!$J$7+'ГКТ КБЭ'!$F$9+'ГКТ КБЭ'!$F$10)</f>
        <v>1253.55</v>
      </c>
      <c r="O160" s="32" t="n">
        <f aca="false">IF(N160="-","-",VLOOKUP($A160+ROUND((COLUMN()-2)/24,5),'ОАО "АТС"'!$A$30:$F$773,6,FALSE())+'ГКТ КБЭ'!$J$7+'ГКТ КБЭ'!$F$9+'ГКТ КБЭ'!$F$10)</f>
        <v>1236.72</v>
      </c>
      <c r="P160" s="32" t="n">
        <f aca="false">IF(O160="-","-",VLOOKUP($A160+ROUND((COLUMN()-2)/24,5),'ОАО "АТС"'!$A$30:$F$773,6,FALSE())+'ГКТ КБЭ'!$J$7+'ГКТ КБЭ'!$F$9+'ГКТ КБЭ'!$F$10)</f>
        <v>1241.79</v>
      </c>
      <c r="Q160" s="32" t="n">
        <f aca="false">IF(P160="-","-",VLOOKUP($A160+ROUND((COLUMN()-2)/24,5),'ОАО "АТС"'!$A$30:$F$773,6,FALSE())+'ГКТ КБЭ'!$J$7+'ГКТ КБЭ'!$F$9+'ГКТ КБЭ'!$F$10)</f>
        <v>1236.1</v>
      </c>
      <c r="R160" s="32" t="n">
        <f aca="false">IF(Q160="-","-",VLOOKUP($A160+ROUND((COLUMN()-2)/24,5),'ОАО "АТС"'!$A$30:$F$773,6,FALSE())+'ГКТ КБЭ'!$J$7+'ГКТ КБЭ'!$F$9+'ГКТ КБЭ'!$F$10)</f>
        <v>1234.77</v>
      </c>
      <c r="S160" s="32" t="n">
        <f aca="false">IF(R160="-","-",VLOOKUP($A160+ROUND((COLUMN()-2)/24,5),'ОАО "АТС"'!$A$30:$F$773,6,FALSE())+'ГКТ КБЭ'!$J$7+'ГКТ КБЭ'!$F$9+'ГКТ КБЭ'!$F$10)</f>
        <v>1238.07</v>
      </c>
      <c r="T160" s="32" t="n">
        <f aca="false">IF(S160="-","-",VLOOKUP($A160+ROUND((COLUMN()-2)/24,5),'ОАО "АТС"'!$A$30:$F$773,6,FALSE())+'ГКТ КБЭ'!$J$7+'ГКТ КБЭ'!$F$9+'ГКТ КБЭ'!$F$10)</f>
        <v>1235.83</v>
      </c>
      <c r="U160" s="32" t="n">
        <f aca="false">IF(T160="-","-",VLOOKUP($A160+ROUND((COLUMN()-2)/24,5),'ОАО "АТС"'!$A$30:$F$773,6,FALSE())+'ГКТ КБЭ'!$J$7+'ГКТ КБЭ'!$F$9+'ГКТ КБЭ'!$F$10)</f>
        <v>1299.37</v>
      </c>
      <c r="V160" s="32" t="n">
        <f aca="false">IF(U160="-","-",VLOOKUP($A160+ROUND((COLUMN()-2)/24,5),'ОАО "АТС"'!$A$30:$F$773,6,FALSE())+'ГКТ КБЭ'!$J$7+'ГКТ КБЭ'!$F$9+'ГКТ КБЭ'!$F$10)</f>
        <v>1301.54</v>
      </c>
      <c r="W160" s="32" t="n">
        <f aca="false">IF(V160="-","-",VLOOKUP($A160+ROUND((COLUMN()-2)/24,5),'ОАО "АТС"'!$A$30:$F$773,6,FALSE())+'ГКТ КБЭ'!$J$7+'ГКТ КБЭ'!$F$9+'ГКТ КБЭ'!$F$10)</f>
        <v>1337.37</v>
      </c>
      <c r="X160" s="32" t="n">
        <f aca="false">IF(W160="-","-",VLOOKUP($A160+ROUND((COLUMN()-2)/24,5),'ОАО "АТС"'!$A$30:$F$773,6,FALSE())+'ГКТ КБЭ'!$J$7+'ГКТ КБЭ'!$F$9+'ГКТ КБЭ'!$F$10)</f>
        <v>1436.17</v>
      </c>
      <c r="Y160" s="32" t="n">
        <f aca="false">IF(X160="-","-",VLOOKUP($A160+ROUND((COLUMN()-2)/24,5),'ОАО "АТС"'!$A$30:$F$773,6,FALSE())+'ГКТ КБЭ'!$J$7+'ГКТ КБЭ'!$F$9+'ГКТ КБЭ'!$F$10)</f>
        <v>1360.74</v>
      </c>
    </row>
    <row r="161" customFormat="false" ht="15" hidden="false" customHeight="false" outlineLevel="0" collapsed="false">
      <c r="A161" s="31" t="str">
        <f aca="false">IF(MONTH(A160+1)=MONTH(A160),A160+1,"-")</f>
        <v>-</v>
      </c>
      <c r="B161" s="32" t="str">
        <f aca="false">IF(A161="-","-",VLOOKUP($A161+ROUND((COLUMN()-2)/24,5),'ОАО "АТС"'!$A$30:$F$773,6,FALSE())+'ГКТ КБЭ'!$J$7+'ГКТ КБЭ'!$F$9+'ГКТ КБЭ'!$F$10)</f>
        <v>-</v>
      </c>
      <c r="C161" s="32" t="str">
        <f aca="false">IF(B161="-","-",VLOOKUP($A161+ROUND((COLUMN()-2)/24,5),'ОАО "АТС"'!$A$30:$F$773,6,FALSE())+'ГКТ КБЭ'!$J$7+'ГКТ КБЭ'!$F$9+'ГКТ КБЭ'!$F$10)</f>
        <v>-</v>
      </c>
      <c r="D161" s="32" t="str">
        <f aca="false">IF(C161="-","-",VLOOKUP($A161+ROUND((COLUMN()-2)/24,5),'ОАО "АТС"'!$A$30:$F$773,6,FALSE())+'ГКТ КБЭ'!$J$7+'ГКТ КБЭ'!$F$9+'ГКТ КБЭ'!$F$10)</f>
        <v>-</v>
      </c>
      <c r="E161" s="32" t="str">
        <f aca="false">IF(D161="-","-",VLOOKUP($A161+ROUND((COLUMN()-2)/24,5),'ОАО "АТС"'!$A$30:$F$773,6,FALSE())+'ГКТ КБЭ'!$J$7+'ГКТ КБЭ'!$F$9+'ГКТ КБЭ'!$F$10)</f>
        <v>-</v>
      </c>
      <c r="F161" s="32" t="str">
        <f aca="false">IF(E161="-","-",VLOOKUP($A161+ROUND((COLUMN()-2)/24,5),'ОАО "АТС"'!$A$30:$F$773,6,FALSE())+'ГКТ КБЭ'!$J$7+'ГКТ КБЭ'!$F$9+'ГКТ КБЭ'!$F$10)</f>
        <v>-</v>
      </c>
      <c r="G161" s="32" t="str">
        <f aca="false">IF(F161="-","-",VLOOKUP($A161+ROUND((COLUMN()-2)/24,5),'ОАО "АТС"'!$A$30:$F$773,6,FALSE())+'ГКТ КБЭ'!$J$7+'ГКТ КБЭ'!$F$9+'ГКТ КБЭ'!$F$10)</f>
        <v>-</v>
      </c>
      <c r="H161" s="32" t="str">
        <f aca="false">IF(G161="-","-",VLOOKUP($A161+ROUND((COLUMN()-2)/24,5),'ОАО "АТС"'!$A$30:$F$773,6,FALSE())+'ГКТ КБЭ'!$J$7+'ГКТ КБЭ'!$F$9+'ГКТ КБЭ'!$F$10)</f>
        <v>-</v>
      </c>
      <c r="I161" s="32" t="str">
        <f aca="false">IF(H161="-","-",VLOOKUP($A161+ROUND((COLUMN()-2)/24,5),'ОАО "АТС"'!$A$30:$F$773,6,FALSE())+'ГКТ КБЭ'!$J$7+'ГКТ КБЭ'!$F$9+'ГКТ КБЭ'!$F$10)</f>
        <v>-</v>
      </c>
      <c r="J161" s="32" t="str">
        <f aca="false">IF(I161="-","-",VLOOKUP($A161+ROUND((COLUMN()-2)/24,5),'ОАО "АТС"'!$A$30:$F$773,6,FALSE())+'ГКТ КБЭ'!$J$7+'ГКТ КБЭ'!$F$9+'ГКТ КБЭ'!$F$10)</f>
        <v>-</v>
      </c>
      <c r="K161" s="32" t="str">
        <f aca="false">IF(J161="-","-",VLOOKUP($A161+ROUND((COLUMN()-2)/24,5),'ОАО "АТС"'!$A$30:$F$773,6,FALSE())+'ГКТ КБЭ'!$J$7+'ГКТ КБЭ'!$F$9+'ГКТ КБЭ'!$F$10)</f>
        <v>-</v>
      </c>
      <c r="L161" s="32" t="str">
        <f aca="false">IF(K161="-","-",VLOOKUP($A161+ROUND((COLUMN()-2)/24,5),'ОАО "АТС"'!$A$30:$F$773,6,FALSE())+'ГКТ КБЭ'!$J$7+'ГКТ КБЭ'!$F$9+'ГКТ КБЭ'!$F$10)</f>
        <v>-</v>
      </c>
      <c r="M161" s="32" t="str">
        <f aca="false">IF(L161="-","-",VLOOKUP($A161+ROUND((COLUMN()-2)/24,5),'ОАО "АТС"'!$A$30:$F$773,6,FALSE())+'ГКТ КБЭ'!$J$7+'ГКТ КБЭ'!$F$9+'ГКТ КБЭ'!$F$10)</f>
        <v>-</v>
      </c>
      <c r="N161" s="32" t="str">
        <f aca="false">IF(M161="-","-",VLOOKUP($A161+ROUND((COLUMN()-2)/24,5),'ОАО "АТС"'!$A$30:$F$773,6,FALSE())+'ГКТ КБЭ'!$J$7+'ГКТ КБЭ'!$F$9+'ГКТ КБЭ'!$F$10)</f>
        <v>-</v>
      </c>
      <c r="O161" s="32" t="str">
        <f aca="false">IF(N161="-","-",VLOOKUP($A161+ROUND((COLUMN()-2)/24,5),'ОАО "АТС"'!$A$30:$F$773,6,FALSE())+'ГКТ КБЭ'!$J$7+'ГКТ КБЭ'!$F$9+'ГКТ КБЭ'!$F$10)</f>
        <v>-</v>
      </c>
      <c r="P161" s="32" t="str">
        <f aca="false">IF(O161="-","-",VLOOKUP($A161+ROUND((COLUMN()-2)/24,5),'ОАО "АТС"'!$A$30:$F$773,6,FALSE())+'ГКТ КБЭ'!$J$7+'ГКТ КБЭ'!$F$9+'ГКТ КБЭ'!$F$10)</f>
        <v>-</v>
      </c>
      <c r="Q161" s="32" t="str">
        <f aca="false">IF(P161="-","-",VLOOKUP($A161+ROUND((COLUMN()-2)/24,5),'ОАО "АТС"'!$A$30:$F$773,6,FALSE())+'ГКТ КБЭ'!$J$7+'ГКТ КБЭ'!$F$9+'ГКТ КБЭ'!$F$10)</f>
        <v>-</v>
      </c>
      <c r="R161" s="32" t="str">
        <f aca="false">IF(Q161="-","-",VLOOKUP($A161+ROUND((COLUMN()-2)/24,5),'ОАО "АТС"'!$A$30:$F$773,6,FALSE())+'ГКТ КБЭ'!$J$7+'ГКТ КБЭ'!$F$9+'ГКТ КБЭ'!$F$10)</f>
        <v>-</v>
      </c>
      <c r="S161" s="32" t="str">
        <f aca="false">IF(R161="-","-",VLOOKUP($A161+ROUND((COLUMN()-2)/24,5),'ОАО "АТС"'!$A$30:$F$773,6,FALSE())+'ГКТ КБЭ'!$J$7+'ГКТ КБЭ'!$F$9+'ГКТ КБЭ'!$F$10)</f>
        <v>-</v>
      </c>
      <c r="T161" s="32" t="str">
        <f aca="false">IF(S161="-","-",VLOOKUP($A161+ROUND((COLUMN()-2)/24,5),'ОАО "АТС"'!$A$30:$F$773,6,FALSE())+'ГКТ КБЭ'!$J$7+'ГКТ КБЭ'!$F$9+'ГКТ КБЭ'!$F$10)</f>
        <v>-</v>
      </c>
      <c r="U161" s="32" t="str">
        <f aca="false">IF(T161="-","-",VLOOKUP($A161+ROUND((COLUMN()-2)/24,5),'ОАО "АТС"'!$A$30:$F$773,6,FALSE())+'ГКТ КБЭ'!$J$7+'ГКТ КБЭ'!$F$9+'ГКТ КБЭ'!$F$10)</f>
        <v>-</v>
      </c>
      <c r="V161" s="32" t="str">
        <f aca="false">IF(U161="-","-",VLOOKUP($A161+ROUND((COLUMN()-2)/24,5),'ОАО "АТС"'!$A$30:$F$773,6,FALSE())+'ГКТ КБЭ'!$J$7+'ГКТ КБЭ'!$F$9+'ГКТ КБЭ'!$F$10)</f>
        <v>-</v>
      </c>
      <c r="W161" s="32" t="str">
        <f aca="false">IF(V161="-","-",VLOOKUP($A161+ROUND((COLUMN()-2)/24,5),'ОАО "АТС"'!$A$30:$F$773,6,FALSE())+'ГКТ КБЭ'!$J$7+'ГКТ КБЭ'!$F$9+'ГКТ КБЭ'!$F$10)</f>
        <v>-</v>
      </c>
      <c r="X161" s="32" t="str">
        <f aca="false">IF(W161="-","-",VLOOKUP($A161+ROUND((COLUMN()-2)/24,5),'ОАО "АТС"'!$A$30:$F$773,6,FALSE())+'ГКТ КБЭ'!$J$7+'ГКТ КБЭ'!$F$9+'ГКТ КБЭ'!$F$10)</f>
        <v>-</v>
      </c>
      <c r="Y161" s="32" t="str">
        <f aca="false">IF(X161="-","-",VLOOKUP($A161+ROUND((COLUMN()-2)/24,5),'ОАО "АТС"'!$A$30:$F$773,6,FALSE())+'ГКТ КБЭ'!$J$7+'ГКТ КБЭ'!$F$9+'ГКТ КБЭ'!$F$10)</f>
        <v>-</v>
      </c>
    </row>
    <row r="162" customFormat="false" ht="15" hidden="false" customHeight="false" outlineLevel="0" collapsed="false">
      <c r="A162" s="31" t="e">
        <f aca="false">IF(MONTH(A161+1)=MONTH(A161),A161+1,"-")</f>
        <v>#VALUE!</v>
      </c>
      <c r="B162" s="32" t="e">
        <f aca="false">IF(A162="-","-",VLOOKUP($A162+ROUND((COLUMN()-2)/24,5),'ОАО "АТС"'!$A$30:$F$773,6,FALSE())+'ГКТ КБЭ'!$J$7+'ГКТ КБЭ'!$F$9+'ГКТ КБЭ'!$F$10)</f>
        <v>#VALUE!</v>
      </c>
      <c r="C162" s="32" t="e">
        <f aca="false">IF(B162="-","-",VLOOKUP($A162+ROUND((COLUMN()-2)/24,5),'ОАО "АТС"'!$A$30:$F$773,6,FALSE())+'ГКТ КБЭ'!$J$7+'ГКТ КБЭ'!$F$9+'ГКТ КБЭ'!$F$10)</f>
        <v>#VALUE!</v>
      </c>
      <c r="D162" s="32" t="e">
        <f aca="false">IF(C162="-","-",VLOOKUP($A162+ROUND((COLUMN()-2)/24,5),'ОАО "АТС"'!$A$30:$F$773,6,FALSE())+'ГКТ КБЭ'!$J$7+'ГКТ КБЭ'!$F$9+'ГКТ КБЭ'!$F$10)</f>
        <v>#VALUE!</v>
      </c>
      <c r="E162" s="32" t="e">
        <f aca="false">IF(D162="-","-",VLOOKUP($A162+ROUND((COLUMN()-2)/24,5),'ОАО "АТС"'!$A$30:$F$773,6,FALSE())+'ГКТ КБЭ'!$J$7+'ГКТ КБЭ'!$F$9+'ГКТ КБЭ'!$F$10)</f>
        <v>#VALUE!</v>
      </c>
      <c r="F162" s="32" t="e">
        <f aca="false">IF(E162="-","-",VLOOKUP($A162+ROUND((COLUMN()-2)/24,5),'ОАО "АТС"'!$A$30:$F$773,6,FALSE())+'ГКТ КБЭ'!$J$7+'ГКТ КБЭ'!$F$9+'ГКТ КБЭ'!$F$10)</f>
        <v>#VALUE!</v>
      </c>
      <c r="G162" s="32" t="e">
        <f aca="false">IF(F162="-","-",VLOOKUP($A162+ROUND((COLUMN()-2)/24,5),'ОАО "АТС"'!$A$30:$F$773,6,FALSE())+'ГКТ КБЭ'!$J$7+'ГКТ КБЭ'!$F$9+'ГКТ КБЭ'!$F$10)</f>
        <v>#VALUE!</v>
      </c>
      <c r="H162" s="32" t="e">
        <f aca="false">IF(G162="-","-",VLOOKUP($A162+ROUND((COLUMN()-2)/24,5),'ОАО "АТС"'!$A$30:$F$773,6,FALSE())+'ГКТ КБЭ'!$J$7+'ГКТ КБЭ'!$F$9+'ГКТ КБЭ'!$F$10)</f>
        <v>#VALUE!</v>
      </c>
      <c r="I162" s="32" t="e">
        <f aca="false">IF(H162="-","-",VLOOKUP($A162+ROUND((COLUMN()-2)/24,5),'ОАО "АТС"'!$A$30:$F$773,6,FALSE())+'ГКТ КБЭ'!$J$7+'ГКТ КБЭ'!$F$9+'ГКТ КБЭ'!$F$10)</f>
        <v>#VALUE!</v>
      </c>
      <c r="J162" s="32" t="e">
        <f aca="false">IF(I162="-","-",VLOOKUP($A162+ROUND((COLUMN()-2)/24,5),'ОАО "АТС"'!$A$30:$F$773,6,FALSE())+'ГКТ КБЭ'!$J$7+'ГКТ КБЭ'!$F$9+'ГКТ КБЭ'!$F$10)</f>
        <v>#VALUE!</v>
      </c>
      <c r="K162" s="32" t="e">
        <f aca="false">IF(J162="-","-",VLOOKUP($A162+ROUND((COLUMN()-2)/24,5),'ОАО "АТС"'!$A$30:$F$773,6,FALSE())+'ГКТ КБЭ'!$J$7+'ГКТ КБЭ'!$F$9+'ГКТ КБЭ'!$F$10)</f>
        <v>#VALUE!</v>
      </c>
      <c r="L162" s="32" t="e">
        <f aca="false">IF(K162="-","-",VLOOKUP($A162+ROUND((COLUMN()-2)/24,5),'ОАО "АТС"'!$A$30:$F$773,6,FALSE())+'ГКТ КБЭ'!$J$7+'ГКТ КБЭ'!$F$9+'ГКТ КБЭ'!$F$10)</f>
        <v>#VALUE!</v>
      </c>
      <c r="M162" s="32" t="e">
        <f aca="false">IF(L162="-","-",VLOOKUP($A162+ROUND((COLUMN()-2)/24,5),'ОАО "АТС"'!$A$30:$F$773,6,FALSE())+'ГКТ КБЭ'!$J$7+'ГКТ КБЭ'!$F$9+'ГКТ КБЭ'!$F$10)</f>
        <v>#VALUE!</v>
      </c>
      <c r="N162" s="32" t="e">
        <f aca="false">IF(M162="-","-",VLOOKUP($A162+ROUND((COLUMN()-2)/24,5),'ОАО "АТС"'!$A$30:$F$773,6,FALSE())+'ГКТ КБЭ'!$J$7+'ГКТ КБЭ'!$F$9+'ГКТ КБЭ'!$F$10)</f>
        <v>#VALUE!</v>
      </c>
      <c r="O162" s="32" t="e">
        <f aca="false">IF(N162="-","-",VLOOKUP($A162+ROUND((COLUMN()-2)/24,5),'ОАО "АТС"'!$A$30:$F$773,6,FALSE())+'ГКТ КБЭ'!$J$7+'ГКТ КБЭ'!$F$9+'ГКТ КБЭ'!$F$10)</f>
        <v>#VALUE!</v>
      </c>
      <c r="P162" s="32" t="e">
        <f aca="false">IF(O162="-","-",VLOOKUP($A162+ROUND((COLUMN()-2)/24,5),'ОАО "АТС"'!$A$30:$F$773,6,FALSE())+'ГКТ КБЭ'!$J$7+'ГКТ КБЭ'!$F$9+'ГКТ КБЭ'!$F$10)</f>
        <v>#VALUE!</v>
      </c>
      <c r="Q162" s="32" t="e">
        <f aca="false">IF(P162="-","-",VLOOKUP($A162+ROUND((COLUMN()-2)/24,5),'ОАО "АТС"'!$A$30:$F$773,6,FALSE())+'ГКТ КБЭ'!$J$7+'ГКТ КБЭ'!$F$9+'ГКТ КБЭ'!$F$10)</f>
        <v>#VALUE!</v>
      </c>
      <c r="R162" s="32" t="e">
        <f aca="false">IF(Q162="-","-",VLOOKUP($A162+ROUND((COLUMN()-2)/24,5),'ОАО "АТС"'!$A$30:$F$773,6,FALSE())+'ГКТ КБЭ'!$J$7+'ГКТ КБЭ'!$F$9+'ГКТ КБЭ'!$F$10)</f>
        <v>#VALUE!</v>
      </c>
      <c r="S162" s="32" t="e">
        <f aca="false">IF(R162="-","-",VLOOKUP($A162+ROUND((COLUMN()-2)/24,5),'ОАО "АТС"'!$A$30:$F$773,6,FALSE())+'ГКТ КБЭ'!$J$7+'ГКТ КБЭ'!$F$9+'ГКТ КБЭ'!$F$10)</f>
        <v>#VALUE!</v>
      </c>
      <c r="T162" s="32" t="e">
        <f aca="false">IF(S162="-","-",VLOOKUP($A162+ROUND((COLUMN()-2)/24,5),'ОАО "АТС"'!$A$30:$F$773,6,FALSE())+'ГКТ КБЭ'!$J$7+'ГКТ КБЭ'!$F$9+'ГКТ КБЭ'!$F$10)</f>
        <v>#VALUE!</v>
      </c>
      <c r="U162" s="32" t="e">
        <f aca="false">IF(T162="-","-",VLOOKUP($A162+ROUND((COLUMN()-2)/24,5),'ОАО "АТС"'!$A$30:$F$773,6,FALSE())+'ГКТ КБЭ'!$J$7+'ГКТ КБЭ'!$F$9+'ГКТ КБЭ'!$F$10)</f>
        <v>#VALUE!</v>
      </c>
      <c r="V162" s="32" t="e">
        <f aca="false">IF(U162="-","-",VLOOKUP($A162+ROUND((COLUMN()-2)/24,5),'ОАО "АТС"'!$A$30:$F$773,6,FALSE())+'ГКТ КБЭ'!$J$7+'ГКТ КБЭ'!$F$9+'ГКТ КБЭ'!$F$10)</f>
        <v>#VALUE!</v>
      </c>
      <c r="W162" s="32" t="e">
        <f aca="false">IF(V162="-","-",VLOOKUP($A162+ROUND((COLUMN()-2)/24,5),'ОАО "АТС"'!$A$30:$F$773,6,FALSE())+'ГКТ КБЭ'!$J$7+'ГКТ КБЭ'!$F$9+'ГКТ КБЭ'!$F$10)</f>
        <v>#VALUE!</v>
      </c>
      <c r="X162" s="32" t="e">
        <f aca="false">IF(W162="-","-",VLOOKUP($A162+ROUND((COLUMN()-2)/24,5),'ОАО "АТС"'!$A$30:$F$773,6,FALSE())+'ГКТ КБЭ'!$J$7+'ГКТ КБЭ'!$F$9+'ГКТ КБЭ'!$F$10)</f>
        <v>#VALUE!</v>
      </c>
      <c r="Y162" s="32" t="e">
        <f aca="false">IF(X162="-","-",VLOOKUP($A162+ROUND((COLUMN()-2)/24,5),'ОАО "АТС"'!$A$30:$F$773,6,FALSE())+'ГКТ КБЭ'!$J$7+'ГКТ КБЭ'!$F$9+'ГКТ КБЭ'!$F$10)</f>
        <v>#VALUE!</v>
      </c>
    </row>
    <row r="165" customFormat="false" ht="18" hidden="false" customHeight="false" outlineLevel="0" collapsed="false">
      <c r="A165" s="10" t="s">
        <v>60</v>
      </c>
    </row>
    <row r="167" customFormat="false" ht="18" hidden="false" customHeight="false" outlineLevel="0" collapsed="false">
      <c r="A167" s="24" t="s">
        <v>61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8" hidden="false" customHeight="false" outlineLevel="0" collapsed="false">
      <c r="A168" s="24" t="s">
        <v>5</v>
      </c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18" hidden="false" customHeight="false" outlineLevel="0" collapsed="false">
      <c r="A169" s="36" t="s">
        <v>6</v>
      </c>
      <c r="B169" s="36"/>
      <c r="C169" s="36"/>
      <c r="D169" s="36"/>
      <c r="E169" s="36"/>
      <c r="F169" s="36"/>
      <c r="G169" s="36" t="s">
        <v>15</v>
      </c>
      <c r="H169" s="36"/>
      <c r="I169" s="36"/>
      <c r="J169" s="36"/>
      <c r="K169" s="36"/>
      <c r="L169" s="36"/>
      <c r="M169" s="36" t="s">
        <v>8</v>
      </c>
      <c r="N169" s="36"/>
      <c r="O169" s="36"/>
      <c r="P169" s="36"/>
      <c r="Q169" s="36"/>
      <c r="R169" s="36"/>
      <c r="S169" s="16" t="s">
        <v>9</v>
      </c>
      <c r="T169" s="16"/>
      <c r="U169" s="16"/>
      <c r="V169" s="16"/>
      <c r="W169" s="16"/>
      <c r="X169" s="16"/>
      <c r="Y169" s="16"/>
    </row>
    <row r="170" customFormat="false" ht="18" hidden="false" customHeight="false" outlineLevel="0" collapsed="false">
      <c r="A170" s="37" t="n">
        <f aca="false">'ГКТ КБЭ'!$G$8+'ОАО "АТС"'!$D$22</f>
        <v>508071.35</v>
      </c>
      <c r="B170" s="37"/>
      <c r="C170" s="37"/>
      <c r="D170" s="37"/>
      <c r="E170" s="37"/>
      <c r="F170" s="37"/>
      <c r="G170" s="37" t="n">
        <f aca="false">'ОАО "АТС"'!$D$22+'ГКТ КБЭ'!$H$8</f>
        <v>587735.35</v>
      </c>
      <c r="H170" s="37"/>
      <c r="I170" s="37"/>
      <c r="J170" s="37"/>
      <c r="K170" s="37"/>
      <c r="L170" s="37"/>
      <c r="M170" s="37" t="n">
        <f aca="false">'ОАО "АТС"'!$D$22+'ГКТ КБЭ'!$I$8</f>
        <v>853724.35</v>
      </c>
      <c r="N170" s="37"/>
      <c r="O170" s="37"/>
      <c r="P170" s="37"/>
      <c r="Q170" s="37"/>
      <c r="R170" s="37"/>
      <c r="S170" s="37" t="n">
        <f aca="false">'ГКТ КБЭ'!$J$8+'ОАО "АТС"'!$D$22</f>
        <v>1125780.35</v>
      </c>
      <c r="T170" s="37"/>
      <c r="U170" s="37"/>
      <c r="V170" s="37"/>
      <c r="W170" s="37"/>
      <c r="X170" s="37"/>
      <c r="Y170" s="37"/>
    </row>
  </sheetData>
  <mergeCells count="117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67:Y167"/>
    <mergeCell ref="A168:Y168"/>
    <mergeCell ref="A169:F169"/>
    <mergeCell ref="G169:L169"/>
    <mergeCell ref="M169:R169"/>
    <mergeCell ref="S169:Y169"/>
    <mergeCell ref="A170:F170"/>
    <mergeCell ref="G170:L170"/>
    <mergeCell ref="M170:R170"/>
    <mergeCell ref="S170:Y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5" min="2" style="0" width="10.71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3" customFormat="false" ht="18" hidden="false" customHeight="true" outlineLevel="0" collapsed="false">
      <c r="A3" s="22" t="s">
        <v>6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6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10" t="s">
        <v>6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9" customFormat="false" ht="18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true" outlineLevel="0" collapsed="false">
      <c r="A13" s="26"/>
      <c r="B13" s="28" t="s">
        <v>28</v>
      </c>
      <c r="C13" s="29" t="s">
        <v>29</v>
      </c>
      <c r="D13" s="29" t="s">
        <v>30</v>
      </c>
      <c r="E13" s="29" t="s">
        <v>31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30" t="s">
        <v>40</v>
      </c>
      <c r="O13" s="29" t="s">
        <v>41</v>
      </c>
      <c r="P13" s="29" t="s">
        <v>42</v>
      </c>
      <c r="Q13" s="29" t="s">
        <v>43</v>
      </c>
      <c r="R13" s="29" t="s">
        <v>44</v>
      </c>
      <c r="S13" s="29" t="s">
        <v>45</v>
      </c>
      <c r="T13" s="29" t="s">
        <v>46</v>
      </c>
      <c r="U13" s="29" t="s">
        <v>47</v>
      </c>
      <c r="V13" s="29" t="s">
        <v>48</v>
      </c>
      <c r="W13" s="29" t="s">
        <v>49</v>
      </c>
      <c r="X13" s="29" t="s">
        <v>50</v>
      </c>
      <c r="Y13" s="29" t="s">
        <v>51</v>
      </c>
    </row>
    <row r="14" customFormat="false" ht="18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true" outlineLevel="0" collapsed="false">
      <c r="A15" s="31" t="n">
        <f aca="false">'ОАО "АТС"'!$A$30</f>
        <v>40940</v>
      </c>
      <c r="B15" s="32" t="n">
        <f aca="false">VLOOKUP($A15+ROUND((COLUMN()-2)/24,5),'ОАО "АТС"'!$A$30:$F$773,3,FALSE())+'ГКТ КБЭ'!$G$6+'ГКТ КБЭ'!$F$9+'ГКТ КБЭ'!$F$10</f>
        <v>2100.06</v>
      </c>
      <c r="C15" s="32" t="n">
        <f aca="false">VLOOKUP($A15+ROUND((COLUMN()-2)/24,5),'ОАО "АТС"'!$A$30:$F$773,3,FALSE())+'ГКТ КБЭ'!$G$6+'ГКТ КБЭ'!$F$9+'ГКТ КБЭ'!$F$10</f>
        <v>2051.95</v>
      </c>
      <c r="D15" s="32" t="n">
        <f aca="false">VLOOKUP($A15+ROUND((COLUMN()-2)/24,5),'ОАО "АТС"'!$A$30:$F$773,3,FALSE())+'ГКТ КБЭ'!$G$6+'ГКТ КБЭ'!$F$9+'ГКТ КБЭ'!$F$10</f>
        <v>2038.49</v>
      </c>
      <c r="E15" s="32" t="n">
        <f aca="false">VLOOKUP($A15+ROUND((COLUMN()-2)/24,5),'ОАО "АТС"'!$A$30:$F$773,3,FALSE())+'ГКТ КБЭ'!$G$6+'ГКТ КБЭ'!$F$9+'ГКТ КБЭ'!$F$10</f>
        <v>2031.57</v>
      </c>
      <c r="F15" s="32" t="n">
        <f aca="false">VLOOKUP($A15+ROUND((COLUMN()-2)/24,5),'ОАО "АТС"'!$A$30:$F$773,3,FALSE())+'ГКТ КБЭ'!$G$6+'ГКТ КБЭ'!$F$9+'ГКТ КБЭ'!$F$10</f>
        <v>2044.57</v>
      </c>
      <c r="G15" s="32" t="n">
        <f aca="false">VLOOKUP($A15+ROUND((COLUMN()-2)/24,5),'ОАО "АТС"'!$A$30:$F$773,3,FALSE())+'ГКТ КБЭ'!$G$6+'ГКТ КБЭ'!$F$9+'ГКТ КБЭ'!$F$10</f>
        <v>2062.15</v>
      </c>
      <c r="H15" s="32" t="n">
        <f aca="false">VLOOKUP($A15+ROUND((COLUMN()-2)/24,5),'ОАО "АТС"'!$A$30:$F$773,3,FALSE())+'ГКТ КБЭ'!$G$6+'ГКТ КБЭ'!$F$9+'ГКТ КБЭ'!$F$10</f>
        <v>2133.94</v>
      </c>
      <c r="I15" s="32" t="n">
        <f aca="false">VLOOKUP($A15+ROUND((COLUMN()-2)/24,5),'ОАО "АТС"'!$A$30:$F$773,3,FALSE())+'ГКТ КБЭ'!$G$6+'ГКТ КБЭ'!$F$9+'ГКТ КБЭ'!$F$10</f>
        <v>2064.38</v>
      </c>
      <c r="J15" s="32" t="n">
        <f aca="false">VLOOKUP($A15+ROUND((COLUMN()-2)/24,5),'ОАО "АТС"'!$A$30:$F$773,3,FALSE())+'ГКТ КБЭ'!$G$6+'ГКТ КБЭ'!$F$9+'ГКТ КБЭ'!$F$10</f>
        <v>2069.48</v>
      </c>
      <c r="K15" s="32" t="n">
        <f aca="false">VLOOKUP($A15+ROUND((COLUMN()-2)/24,5),'ОАО "АТС"'!$A$30:$F$773,3,FALSE())+'ГКТ КБЭ'!$G$6+'ГКТ КБЭ'!$F$9+'ГКТ КБЭ'!$F$10</f>
        <v>2132.73</v>
      </c>
      <c r="L15" s="32" t="n">
        <f aca="false">VLOOKUP($A15+ROUND((COLUMN()-2)/24,5),'ОАО "АТС"'!$A$30:$F$773,3,FALSE())+'ГКТ КБЭ'!$G$6+'ГКТ КБЭ'!$F$9+'ГКТ КБЭ'!$F$10</f>
        <v>2159.59</v>
      </c>
      <c r="M15" s="32" t="n">
        <f aca="false">VLOOKUP($A15+ROUND((COLUMN()-2)/24,5),'ОАО "АТС"'!$A$30:$F$773,3,FALSE())+'ГКТ КБЭ'!$G$6+'ГКТ КБЭ'!$F$9+'ГКТ КБЭ'!$F$10</f>
        <v>2141.54</v>
      </c>
      <c r="N15" s="32" t="n">
        <f aca="false">VLOOKUP($A15+ROUND((COLUMN()-2)/24,5),'ОАО "АТС"'!$A$30:$F$773,3,FALSE())+'ГКТ КБЭ'!$G$6+'ГКТ КБЭ'!$F$9+'ГКТ КБЭ'!$F$10</f>
        <v>2134.07</v>
      </c>
      <c r="O15" s="32" t="n">
        <f aca="false">VLOOKUP($A15+ROUND((COLUMN()-2)/24,5),'ОАО "АТС"'!$A$30:$F$773,3,FALSE())+'ГКТ КБЭ'!$G$6+'ГКТ КБЭ'!$F$9+'ГКТ КБЭ'!$F$10</f>
        <v>2139.42</v>
      </c>
      <c r="P15" s="32" t="n">
        <f aca="false">VLOOKUP($A15+ROUND((COLUMN()-2)/24,5),'ОАО "АТС"'!$A$30:$F$773,3,FALSE())+'ГКТ КБЭ'!$G$6+'ГКТ КБЭ'!$F$9+'ГКТ КБЭ'!$F$10</f>
        <v>2139.79</v>
      </c>
      <c r="Q15" s="32" t="n">
        <f aca="false">VLOOKUP($A15+ROUND((COLUMN()-2)/24,5),'ОАО "АТС"'!$A$30:$F$773,3,FALSE())+'ГКТ КБЭ'!$G$6+'ГКТ КБЭ'!$F$9+'ГКТ КБЭ'!$F$10</f>
        <v>2129.39</v>
      </c>
      <c r="R15" s="32" t="n">
        <f aca="false">VLOOKUP($A15+ROUND((COLUMN()-2)/24,5),'ОАО "АТС"'!$A$30:$F$773,3,FALSE())+'ГКТ КБЭ'!$G$6+'ГКТ КБЭ'!$F$9+'ГКТ КБЭ'!$F$10</f>
        <v>2128.9</v>
      </c>
      <c r="S15" s="32" t="n">
        <f aca="false">VLOOKUP($A15+ROUND((COLUMN()-2)/24,5),'ОАО "АТС"'!$A$30:$F$773,3,FALSE())+'ГКТ КБЭ'!$G$6+'ГКТ КБЭ'!$F$9+'ГКТ КБЭ'!$F$10</f>
        <v>2081.98</v>
      </c>
      <c r="T15" s="32" t="n">
        <f aca="false">VLOOKUP($A15+ROUND((COLUMN()-2)/24,5),'ОАО "АТС"'!$A$30:$F$773,3,FALSE())+'ГКТ КБЭ'!$G$6+'ГКТ КБЭ'!$F$9+'ГКТ КБЭ'!$F$10</f>
        <v>2144.28</v>
      </c>
      <c r="U15" s="32" t="n">
        <f aca="false">VLOOKUP($A15+ROUND((COLUMN()-2)/24,5),'ОАО "АТС"'!$A$30:$F$773,3,FALSE())+'ГКТ КБЭ'!$G$6+'ГКТ КБЭ'!$F$9+'ГКТ КБЭ'!$F$10</f>
        <v>2202.87</v>
      </c>
      <c r="V15" s="32" t="n">
        <f aca="false">VLOOKUP($A15+ROUND((COLUMN()-2)/24,5),'ОАО "АТС"'!$A$30:$F$773,3,FALSE())+'ГКТ КБЭ'!$G$6+'ГКТ КБЭ'!$F$9+'ГКТ КБЭ'!$F$10</f>
        <v>2196.46</v>
      </c>
      <c r="W15" s="32" t="n">
        <f aca="false">VLOOKUP($A15+ROUND((COLUMN()-2)/24,5),'ОАО "АТС"'!$A$30:$F$773,3,FALSE())+'ГКТ КБЭ'!$G$6+'ГКТ КБЭ'!$F$9+'ГКТ КБЭ'!$F$10</f>
        <v>2215.62</v>
      </c>
      <c r="X15" s="32" t="n">
        <f aca="false">VLOOKUP($A15+ROUND((COLUMN()-2)/24,5),'ОАО "АТС"'!$A$30:$F$773,3,FALSE())+'ГКТ КБЭ'!$G$6+'ГКТ КБЭ'!$F$9+'ГКТ КБЭ'!$F$10</f>
        <v>2288.32</v>
      </c>
      <c r="Y15" s="32" t="n">
        <f aca="false">VLOOKUP($A15+ROUND((COLUMN()-2)/24,5),'ОАО "АТС"'!$A$30:$F$773,3,FALSE())+'ГКТ КБЭ'!$G$6+'ГКТ КБЭ'!$F$9+'ГКТ КБЭ'!$F$10</f>
        <v>2211.45</v>
      </c>
      <c r="AA15" s="33"/>
    </row>
    <row r="16" customFormat="false" ht="15" hidden="false" customHeight="false" outlineLevel="0" collapsed="false">
      <c r="A16" s="31" t="n">
        <f aca="false">A15+1</f>
        <v>40941</v>
      </c>
      <c r="B16" s="32" t="n">
        <f aca="false">VLOOKUP($A16+ROUND((COLUMN()-2)/24,5),'ОАО "АТС"'!$A$30:$F$773,3,FALSE())+'ГКТ КБЭ'!$G$6+'ГКТ КБЭ'!$F$9+'ГКТ КБЭ'!$F$10</f>
        <v>2129.85</v>
      </c>
      <c r="C16" s="32" t="n">
        <f aca="false">VLOOKUP($A16+ROUND((COLUMN()-2)/24,5),'ОАО "АТС"'!$A$30:$F$773,3,FALSE())+'ГКТ КБЭ'!$G$6+'ГКТ КБЭ'!$F$9+'ГКТ КБЭ'!$F$10</f>
        <v>2071.11</v>
      </c>
      <c r="D16" s="32" t="n">
        <f aca="false">VLOOKUP($A16+ROUND((COLUMN()-2)/24,5),'ОАО "АТС"'!$A$30:$F$773,3,FALSE())+'ГКТ КБЭ'!$G$6+'ГКТ КБЭ'!$F$9+'ГКТ КБЭ'!$F$10</f>
        <v>2050.29</v>
      </c>
      <c r="E16" s="32" t="n">
        <f aca="false">VLOOKUP($A16+ROUND((COLUMN()-2)/24,5),'ОАО "АТС"'!$A$30:$F$773,3,FALSE())+'ГКТ КБЭ'!$G$6+'ГКТ КБЭ'!$F$9+'ГКТ КБЭ'!$F$10</f>
        <v>2043.8</v>
      </c>
      <c r="F16" s="32" t="n">
        <f aca="false">VLOOKUP($A16+ROUND((COLUMN()-2)/24,5),'ОАО "АТС"'!$A$30:$F$773,3,FALSE())+'ГКТ КБЭ'!$G$6+'ГКТ КБЭ'!$F$9+'ГКТ КБЭ'!$F$10</f>
        <v>2042.45</v>
      </c>
      <c r="G16" s="32" t="n">
        <f aca="false">VLOOKUP($A16+ROUND((COLUMN()-2)/24,5),'ОАО "АТС"'!$A$30:$F$773,3,FALSE())+'ГКТ КБЭ'!$G$6+'ГКТ КБЭ'!$F$9+'ГКТ КБЭ'!$F$10</f>
        <v>2064.2</v>
      </c>
      <c r="H16" s="32" t="n">
        <f aca="false">VLOOKUP($A16+ROUND((COLUMN()-2)/24,5),'ОАО "АТС"'!$A$30:$F$773,3,FALSE())+'ГКТ КБЭ'!$G$6+'ГКТ КБЭ'!$F$9+'ГКТ КБЭ'!$F$10</f>
        <v>2147.75</v>
      </c>
      <c r="I16" s="32" t="n">
        <f aca="false">VLOOKUP($A16+ROUND((COLUMN()-2)/24,5),'ОАО "АТС"'!$A$30:$F$773,3,FALSE())+'ГКТ КБЭ'!$G$6+'ГКТ КБЭ'!$F$9+'ГКТ КБЭ'!$F$10</f>
        <v>2080.23</v>
      </c>
      <c r="J16" s="32" t="n">
        <f aca="false">VLOOKUP($A16+ROUND((COLUMN()-2)/24,5),'ОАО "АТС"'!$A$30:$F$773,3,FALSE())+'ГКТ КБЭ'!$G$6+'ГКТ КБЭ'!$F$9+'ГКТ КБЭ'!$F$10</f>
        <v>2098.9</v>
      </c>
      <c r="K16" s="32" t="n">
        <f aca="false">VLOOKUP($A16+ROUND((COLUMN()-2)/24,5),'ОАО "АТС"'!$A$30:$F$773,3,FALSE())+'ГКТ КБЭ'!$G$6+'ГКТ КБЭ'!$F$9+'ГКТ КБЭ'!$F$10</f>
        <v>2157.49</v>
      </c>
      <c r="L16" s="32" t="n">
        <f aca="false">VLOOKUP($A16+ROUND((COLUMN()-2)/24,5),'ОАО "АТС"'!$A$30:$F$773,3,FALSE())+'ГКТ КБЭ'!$G$6+'ГКТ КБЭ'!$F$9+'ГКТ КБЭ'!$F$10</f>
        <v>2188.63</v>
      </c>
      <c r="M16" s="32" t="n">
        <f aca="false">VLOOKUP($A16+ROUND((COLUMN()-2)/24,5),'ОАО "АТС"'!$A$30:$F$773,3,FALSE())+'ГКТ КБЭ'!$G$6+'ГКТ КБЭ'!$F$9+'ГКТ КБЭ'!$F$10</f>
        <v>2223.86</v>
      </c>
      <c r="N16" s="32" t="n">
        <f aca="false">VLOOKUP($A16+ROUND((COLUMN()-2)/24,5),'ОАО "АТС"'!$A$30:$F$773,3,FALSE())+'ГКТ КБЭ'!$G$6+'ГКТ КБЭ'!$F$9+'ГКТ КБЭ'!$F$10</f>
        <v>2199.24</v>
      </c>
      <c r="O16" s="32" t="n">
        <f aca="false">VLOOKUP($A16+ROUND((COLUMN()-2)/24,5),'ОАО "АТС"'!$A$30:$F$773,3,FALSE())+'ГКТ КБЭ'!$G$6+'ГКТ КБЭ'!$F$9+'ГКТ КБЭ'!$F$10</f>
        <v>2195.67</v>
      </c>
      <c r="P16" s="32" t="n">
        <f aca="false">VLOOKUP($A16+ROUND((COLUMN()-2)/24,5),'ОАО "АТС"'!$A$30:$F$773,3,FALSE())+'ГКТ КБЭ'!$G$6+'ГКТ КБЭ'!$F$9+'ГКТ КБЭ'!$F$10</f>
        <v>2182.84</v>
      </c>
      <c r="Q16" s="32" t="n">
        <f aca="false">VLOOKUP($A16+ROUND((COLUMN()-2)/24,5),'ОАО "АТС"'!$A$30:$F$773,3,FALSE())+'ГКТ КБЭ'!$G$6+'ГКТ КБЭ'!$F$9+'ГКТ КБЭ'!$F$10</f>
        <v>2171.38</v>
      </c>
      <c r="R16" s="32" t="n">
        <f aca="false">VLOOKUP($A16+ROUND((COLUMN()-2)/24,5),'ОАО "АТС"'!$A$30:$F$773,3,FALSE())+'ГКТ КБЭ'!$G$6+'ГКТ КБЭ'!$F$9+'ГКТ КБЭ'!$F$10</f>
        <v>2174.85</v>
      </c>
      <c r="S16" s="32" t="n">
        <f aca="false">VLOOKUP($A16+ROUND((COLUMN()-2)/24,5),'ОАО "АТС"'!$A$30:$F$773,3,FALSE())+'ГКТ КБЭ'!$G$6+'ГКТ КБЭ'!$F$9+'ГКТ КБЭ'!$F$10</f>
        <v>2116.47</v>
      </c>
      <c r="T16" s="32" t="n">
        <f aca="false">VLOOKUP($A16+ROUND((COLUMN()-2)/24,5),'ОАО "АТС"'!$A$30:$F$773,3,FALSE())+'ГКТ КБЭ'!$G$6+'ГКТ КБЭ'!$F$9+'ГКТ КБЭ'!$F$10</f>
        <v>2181.77</v>
      </c>
      <c r="U16" s="32" t="n">
        <f aca="false">VLOOKUP($A16+ROUND((COLUMN()-2)/24,5),'ОАО "АТС"'!$A$30:$F$773,3,FALSE())+'ГКТ КБЭ'!$G$6+'ГКТ КБЭ'!$F$9+'ГКТ КБЭ'!$F$10</f>
        <v>2229.08</v>
      </c>
      <c r="V16" s="32" t="n">
        <f aca="false">VLOOKUP($A16+ROUND((COLUMN()-2)/24,5),'ОАО "АТС"'!$A$30:$F$773,3,FALSE())+'ГКТ КБЭ'!$G$6+'ГКТ КБЭ'!$F$9+'ГКТ КБЭ'!$F$10</f>
        <v>2218.15</v>
      </c>
      <c r="W16" s="32" t="n">
        <f aca="false">VLOOKUP($A16+ROUND((COLUMN()-2)/24,5),'ОАО "АТС"'!$A$30:$F$773,3,FALSE())+'ГКТ КБЭ'!$G$6+'ГКТ КБЭ'!$F$9+'ГКТ КБЭ'!$F$10</f>
        <v>2231.52</v>
      </c>
      <c r="X16" s="32" t="n">
        <f aca="false">VLOOKUP($A16+ROUND((COLUMN()-2)/24,5),'ОАО "АТС"'!$A$30:$F$773,3,FALSE())+'ГКТ КБЭ'!$G$6+'ГКТ КБЭ'!$F$9+'ГКТ КБЭ'!$F$10</f>
        <v>2299.72</v>
      </c>
      <c r="Y16" s="32" t="n">
        <f aca="false">VLOOKUP($A16+ROUND((COLUMN()-2)/24,5),'ОАО "АТС"'!$A$30:$F$773,3,FALSE())+'ГКТ КБЭ'!$G$6+'ГКТ КБЭ'!$F$9+'ГКТ КБЭ'!$F$10</f>
        <v>2238.66</v>
      </c>
    </row>
    <row r="17" customFormat="false" ht="15" hidden="false" customHeight="false" outlineLevel="0" collapsed="false">
      <c r="A17" s="31" t="n">
        <f aca="false">A16+1</f>
        <v>40942</v>
      </c>
      <c r="B17" s="32" t="n">
        <f aca="false">VLOOKUP($A17+ROUND((COLUMN()-2)/24,5),'ОАО "АТС"'!$A$30:$F$773,3,FALSE())+'ГКТ КБЭ'!$G$6+'ГКТ КБЭ'!$F$9+'ГКТ КБЭ'!$F$10</f>
        <v>2164.26</v>
      </c>
      <c r="C17" s="32" t="n">
        <f aca="false">VLOOKUP($A17+ROUND((COLUMN()-2)/24,5),'ОАО "АТС"'!$A$30:$F$773,3,FALSE())+'ГКТ КБЭ'!$G$6+'ГКТ КБЭ'!$F$9+'ГКТ КБЭ'!$F$10</f>
        <v>2097.47</v>
      </c>
      <c r="D17" s="32" t="n">
        <f aca="false">VLOOKUP($A17+ROUND((COLUMN()-2)/24,5),'ОАО "АТС"'!$A$30:$F$773,3,FALSE())+'ГКТ КБЭ'!$G$6+'ГКТ КБЭ'!$F$9+'ГКТ КБЭ'!$F$10</f>
        <v>2060.31</v>
      </c>
      <c r="E17" s="32" t="n">
        <f aca="false">VLOOKUP($A17+ROUND((COLUMN()-2)/24,5),'ОАО "АТС"'!$A$30:$F$773,3,FALSE())+'ГКТ КБЭ'!$G$6+'ГКТ КБЭ'!$F$9+'ГКТ КБЭ'!$F$10</f>
        <v>2061.1</v>
      </c>
      <c r="F17" s="32" t="n">
        <f aca="false">VLOOKUP($A17+ROUND((COLUMN()-2)/24,5),'ОАО "АТС"'!$A$30:$F$773,3,FALSE())+'ГКТ КБЭ'!$G$6+'ГКТ КБЭ'!$F$9+'ГКТ КБЭ'!$F$10</f>
        <v>2059.82</v>
      </c>
      <c r="G17" s="32" t="n">
        <f aca="false">VLOOKUP($A17+ROUND((COLUMN()-2)/24,5),'ОАО "АТС"'!$A$30:$F$773,3,FALSE())+'ГКТ КБЭ'!$G$6+'ГКТ КБЭ'!$F$9+'ГКТ КБЭ'!$F$10</f>
        <v>2086.72</v>
      </c>
      <c r="H17" s="32" t="n">
        <f aca="false">VLOOKUP($A17+ROUND((COLUMN()-2)/24,5),'ОАО "АТС"'!$A$30:$F$773,3,FALSE())+'ГКТ КБЭ'!$G$6+'ГКТ КБЭ'!$F$9+'ГКТ КБЭ'!$F$10</f>
        <v>2163.85</v>
      </c>
      <c r="I17" s="32" t="n">
        <f aca="false">VLOOKUP($A17+ROUND((COLUMN()-2)/24,5),'ОАО "АТС"'!$A$30:$F$773,3,FALSE())+'ГКТ КБЭ'!$G$6+'ГКТ КБЭ'!$F$9+'ГКТ КБЭ'!$F$10</f>
        <v>2087.95</v>
      </c>
      <c r="J17" s="32" t="n">
        <f aca="false">VLOOKUP($A17+ROUND((COLUMN()-2)/24,5),'ОАО "АТС"'!$A$30:$F$773,3,FALSE())+'ГКТ КБЭ'!$G$6+'ГКТ КБЭ'!$F$9+'ГКТ КБЭ'!$F$10</f>
        <v>2121.05</v>
      </c>
      <c r="K17" s="32" t="n">
        <f aca="false">VLOOKUP($A17+ROUND((COLUMN()-2)/24,5),'ОАО "АТС"'!$A$30:$F$773,3,FALSE())+'ГКТ КБЭ'!$G$6+'ГКТ КБЭ'!$F$9+'ГКТ КБЭ'!$F$10</f>
        <v>2163.86</v>
      </c>
      <c r="L17" s="32" t="n">
        <f aca="false">VLOOKUP($A17+ROUND((COLUMN()-2)/24,5),'ОАО "АТС"'!$A$30:$F$773,3,FALSE())+'ГКТ КБЭ'!$G$6+'ГКТ КБЭ'!$F$9+'ГКТ КБЭ'!$F$10</f>
        <v>2181.16</v>
      </c>
      <c r="M17" s="32" t="n">
        <f aca="false">VLOOKUP($A17+ROUND((COLUMN()-2)/24,5),'ОАО "АТС"'!$A$30:$F$773,3,FALSE())+'ГКТ КБЭ'!$G$6+'ГКТ КБЭ'!$F$9+'ГКТ КБЭ'!$F$10</f>
        <v>2232.65</v>
      </c>
      <c r="N17" s="32" t="n">
        <f aca="false">VLOOKUP($A17+ROUND((COLUMN()-2)/24,5),'ОАО "АТС"'!$A$30:$F$773,3,FALSE())+'ГКТ КБЭ'!$G$6+'ГКТ КБЭ'!$F$9+'ГКТ КБЭ'!$F$10</f>
        <v>2216.08</v>
      </c>
      <c r="O17" s="32" t="n">
        <f aca="false">VLOOKUP($A17+ROUND((COLUMN()-2)/24,5),'ОАО "АТС"'!$A$30:$F$773,3,FALSE())+'ГКТ КБЭ'!$G$6+'ГКТ КБЭ'!$F$9+'ГКТ КБЭ'!$F$10</f>
        <v>2236.2</v>
      </c>
      <c r="P17" s="32" t="n">
        <f aca="false">VLOOKUP($A17+ROUND((COLUMN()-2)/24,5),'ОАО "АТС"'!$A$30:$F$773,3,FALSE())+'ГКТ КБЭ'!$G$6+'ГКТ КБЭ'!$F$9+'ГКТ КБЭ'!$F$10</f>
        <v>2221.81</v>
      </c>
      <c r="Q17" s="32" t="n">
        <f aca="false">VLOOKUP($A17+ROUND((COLUMN()-2)/24,5),'ОАО "АТС"'!$A$30:$F$773,3,FALSE())+'ГКТ КБЭ'!$G$6+'ГКТ КБЭ'!$F$9+'ГКТ КБЭ'!$F$10</f>
        <v>2228.06</v>
      </c>
      <c r="R17" s="32" t="n">
        <f aca="false">VLOOKUP($A17+ROUND((COLUMN()-2)/24,5),'ОАО "АТС"'!$A$30:$F$773,3,FALSE())+'ГКТ КБЭ'!$G$6+'ГКТ КБЭ'!$F$9+'ГКТ КБЭ'!$F$10</f>
        <v>2205.38</v>
      </c>
      <c r="S17" s="32" t="n">
        <f aca="false">VLOOKUP($A17+ROUND((COLUMN()-2)/24,5),'ОАО "АТС"'!$A$30:$F$773,3,FALSE())+'ГКТ КБЭ'!$G$6+'ГКТ КБЭ'!$F$9+'ГКТ КБЭ'!$F$10</f>
        <v>2128.07</v>
      </c>
      <c r="T17" s="32" t="n">
        <f aca="false">VLOOKUP($A17+ROUND((COLUMN()-2)/24,5),'ОАО "АТС"'!$A$30:$F$773,3,FALSE())+'ГКТ КБЭ'!$G$6+'ГКТ КБЭ'!$F$9+'ГКТ КБЭ'!$F$10</f>
        <v>2220.2</v>
      </c>
      <c r="U17" s="32" t="n">
        <f aca="false">VLOOKUP($A17+ROUND((COLUMN()-2)/24,5),'ОАО "АТС"'!$A$30:$F$773,3,FALSE())+'ГКТ КБЭ'!$G$6+'ГКТ КБЭ'!$F$9+'ГКТ КБЭ'!$F$10</f>
        <v>2314.42</v>
      </c>
      <c r="V17" s="32" t="n">
        <f aca="false">VLOOKUP($A17+ROUND((COLUMN()-2)/24,5),'ОАО "АТС"'!$A$30:$F$773,3,FALSE())+'ГКТ КБЭ'!$G$6+'ГКТ КБЭ'!$F$9+'ГКТ КБЭ'!$F$10</f>
        <v>2307.75</v>
      </c>
      <c r="W17" s="32" t="n">
        <f aca="false">VLOOKUP($A17+ROUND((COLUMN()-2)/24,5),'ОАО "АТС"'!$A$30:$F$773,3,FALSE())+'ГКТ КБЭ'!$G$6+'ГКТ КБЭ'!$F$9+'ГКТ КБЭ'!$F$10</f>
        <v>2320.5</v>
      </c>
      <c r="X17" s="32" t="n">
        <f aca="false">VLOOKUP($A17+ROUND((COLUMN()-2)/24,5),'ОАО "АТС"'!$A$30:$F$773,3,FALSE())+'ГКТ КБЭ'!$G$6+'ГКТ КБЭ'!$F$9+'ГКТ КБЭ'!$F$10</f>
        <v>2330.58</v>
      </c>
      <c r="Y17" s="32" t="n">
        <f aca="false">VLOOKUP($A17+ROUND((COLUMN()-2)/24,5),'ОАО "АТС"'!$A$30:$F$773,3,FALSE())+'ГКТ КБЭ'!$G$6+'ГКТ КБЭ'!$F$9+'ГКТ КБЭ'!$F$10</f>
        <v>2244.93</v>
      </c>
    </row>
    <row r="18" customFormat="false" ht="15" hidden="false" customHeight="false" outlineLevel="0" collapsed="false">
      <c r="A18" s="31" t="n">
        <f aca="false">A17+1</f>
        <v>40943</v>
      </c>
      <c r="B18" s="32" t="n">
        <f aca="false">VLOOKUP($A18+ROUND((COLUMN()-2)/24,5),'ОАО "АТС"'!$A$30:$F$773,3,FALSE())+'ГКТ КБЭ'!$G$6+'ГКТ КБЭ'!$F$9+'ГКТ КБЭ'!$F$10</f>
        <v>2198.98</v>
      </c>
      <c r="C18" s="32" t="n">
        <f aca="false">VLOOKUP($A18+ROUND((COLUMN()-2)/24,5),'ОАО "АТС"'!$A$30:$F$773,3,FALSE())+'ГКТ КБЭ'!$G$6+'ГКТ КБЭ'!$F$9+'ГКТ КБЭ'!$F$10</f>
        <v>2159.55</v>
      </c>
      <c r="D18" s="32" t="n">
        <f aca="false">VLOOKUP($A18+ROUND((COLUMN()-2)/24,5),'ОАО "АТС"'!$A$30:$F$773,3,FALSE())+'ГКТ КБЭ'!$G$6+'ГКТ КБЭ'!$F$9+'ГКТ КБЭ'!$F$10</f>
        <v>2143.4</v>
      </c>
      <c r="E18" s="32" t="n">
        <f aca="false">VLOOKUP($A18+ROUND((COLUMN()-2)/24,5),'ОАО "АТС"'!$A$30:$F$773,3,FALSE())+'ГКТ КБЭ'!$G$6+'ГКТ КБЭ'!$F$9+'ГКТ КБЭ'!$F$10</f>
        <v>2103.43</v>
      </c>
      <c r="F18" s="32" t="n">
        <f aca="false">VLOOKUP($A18+ROUND((COLUMN()-2)/24,5),'ОАО "АТС"'!$A$30:$F$773,3,FALSE())+'ГКТ КБЭ'!$G$6+'ГКТ КБЭ'!$F$9+'ГКТ КБЭ'!$F$10</f>
        <v>2101.24</v>
      </c>
      <c r="G18" s="32" t="n">
        <f aca="false">VLOOKUP($A18+ROUND((COLUMN()-2)/24,5),'ОАО "АТС"'!$A$30:$F$773,3,FALSE())+'ГКТ КБЭ'!$G$6+'ГКТ КБЭ'!$F$9+'ГКТ КБЭ'!$F$10</f>
        <v>2122.68</v>
      </c>
      <c r="H18" s="32" t="n">
        <f aca="false">VLOOKUP($A18+ROUND((COLUMN()-2)/24,5),'ОАО "АТС"'!$A$30:$F$773,3,FALSE())+'ГКТ КБЭ'!$G$6+'ГКТ КБЭ'!$F$9+'ГКТ КБЭ'!$F$10</f>
        <v>2182.39</v>
      </c>
      <c r="I18" s="32" t="n">
        <f aca="false">VLOOKUP($A18+ROUND((COLUMN()-2)/24,5),'ОАО "АТС"'!$A$30:$F$773,3,FALSE())+'ГКТ КБЭ'!$G$6+'ГКТ КБЭ'!$F$9+'ГКТ КБЭ'!$F$10</f>
        <v>2190.52</v>
      </c>
      <c r="J18" s="32" t="n">
        <f aca="false">VLOOKUP($A18+ROUND((COLUMN()-2)/24,5),'ОАО "АТС"'!$A$30:$F$773,3,FALSE())+'ГКТ КБЭ'!$G$6+'ГКТ КБЭ'!$F$9+'ГКТ КБЭ'!$F$10</f>
        <v>2249.38</v>
      </c>
      <c r="K18" s="32" t="n">
        <f aca="false">VLOOKUP($A18+ROUND((COLUMN()-2)/24,5),'ОАО "АТС"'!$A$30:$F$773,3,FALSE())+'ГКТ КБЭ'!$G$6+'ГКТ КБЭ'!$F$9+'ГКТ КБЭ'!$F$10</f>
        <v>2173.09</v>
      </c>
      <c r="L18" s="32" t="n">
        <f aca="false">VLOOKUP($A18+ROUND((COLUMN()-2)/24,5),'ОАО "АТС"'!$A$30:$F$773,3,FALSE())+'ГКТ КБЭ'!$G$6+'ГКТ КБЭ'!$F$9+'ГКТ КБЭ'!$F$10</f>
        <v>2177.38</v>
      </c>
      <c r="M18" s="32" t="n">
        <f aca="false">VLOOKUP($A18+ROUND((COLUMN()-2)/24,5),'ОАО "АТС"'!$A$30:$F$773,3,FALSE())+'ГКТ КБЭ'!$G$6+'ГКТ КБЭ'!$F$9+'ГКТ КБЭ'!$F$10</f>
        <v>2230.77</v>
      </c>
      <c r="N18" s="32" t="n">
        <f aca="false">VLOOKUP($A18+ROUND((COLUMN()-2)/24,5),'ОАО "АТС"'!$A$30:$F$773,3,FALSE())+'ГКТ КБЭ'!$G$6+'ГКТ КБЭ'!$F$9+'ГКТ КБЭ'!$F$10</f>
        <v>2210.75</v>
      </c>
      <c r="O18" s="32" t="n">
        <f aca="false">VLOOKUP($A18+ROUND((COLUMN()-2)/24,5),'ОАО "АТС"'!$A$30:$F$773,3,FALSE())+'ГКТ КБЭ'!$G$6+'ГКТ КБЭ'!$F$9+'ГКТ КБЭ'!$F$10</f>
        <v>2205.72</v>
      </c>
      <c r="P18" s="32" t="n">
        <f aca="false">VLOOKUP($A18+ROUND((COLUMN()-2)/24,5),'ОАО "АТС"'!$A$30:$F$773,3,FALSE())+'ГКТ КБЭ'!$G$6+'ГКТ КБЭ'!$F$9+'ГКТ КБЭ'!$F$10</f>
        <v>2162.79</v>
      </c>
      <c r="Q18" s="32" t="n">
        <f aca="false">VLOOKUP($A18+ROUND((COLUMN()-2)/24,5),'ОАО "АТС"'!$A$30:$F$773,3,FALSE())+'ГКТ КБЭ'!$G$6+'ГКТ КБЭ'!$F$9+'ГКТ КБЭ'!$F$10</f>
        <v>2155.56</v>
      </c>
      <c r="R18" s="32" t="n">
        <f aca="false">VLOOKUP($A18+ROUND((COLUMN()-2)/24,5),'ОАО "АТС"'!$A$30:$F$773,3,FALSE())+'ГКТ КБЭ'!$G$6+'ГКТ КБЭ'!$F$9+'ГКТ КБЭ'!$F$10</f>
        <v>2171.56</v>
      </c>
      <c r="S18" s="32" t="n">
        <f aca="false">VLOOKUP($A18+ROUND((COLUMN()-2)/24,5),'ОАО "АТС"'!$A$30:$F$773,3,FALSE())+'ГКТ КБЭ'!$G$6+'ГКТ КБЭ'!$F$9+'ГКТ КБЭ'!$F$10</f>
        <v>2173.72</v>
      </c>
      <c r="T18" s="32" t="n">
        <f aca="false">VLOOKUP($A18+ROUND((COLUMN()-2)/24,5),'ОАО "АТС"'!$A$30:$F$773,3,FALSE())+'ГКТ КБЭ'!$G$6+'ГКТ КБЭ'!$F$9+'ГКТ КБЭ'!$F$10</f>
        <v>2304.97</v>
      </c>
      <c r="U18" s="32" t="n">
        <f aca="false">VLOOKUP($A18+ROUND((COLUMN()-2)/24,5),'ОАО "АТС"'!$A$30:$F$773,3,FALSE())+'ГКТ КБЭ'!$G$6+'ГКТ КБЭ'!$F$9+'ГКТ КБЭ'!$F$10</f>
        <v>2391.19</v>
      </c>
      <c r="V18" s="32" t="n">
        <f aca="false">VLOOKUP($A18+ROUND((COLUMN()-2)/24,5),'ОАО "АТС"'!$A$30:$F$773,3,FALSE())+'ГКТ КБЭ'!$G$6+'ГКТ КБЭ'!$F$9+'ГКТ КБЭ'!$F$10</f>
        <v>2385.3</v>
      </c>
      <c r="W18" s="32" t="n">
        <f aca="false">VLOOKUP($A18+ROUND((COLUMN()-2)/24,5),'ОАО "АТС"'!$A$30:$F$773,3,FALSE())+'ГКТ КБЭ'!$G$6+'ГКТ КБЭ'!$F$9+'ГКТ КБЭ'!$F$10</f>
        <v>2358.6</v>
      </c>
      <c r="X18" s="32" t="n">
        <f aca="false">VLOOKUP($A18+ROUND((COLUMN()-2)/24,5),'ОАО "АТС"'!$A$30:$F$773,3,FALSE())+'ГКТ КБЭ'!$G$6+'ГКТ КБЭ'!$F$9+'ГКТ КБЭ'!$F$10</f>
        <v>2266.25</v>
      </c>
      <c r="Y18" s="32" t="n">
        <f aca="false">VLOOKUP($A18+ROUND((COLUMN()-2)/24,5),'ОАО "АТС"'!$A$30:$F$773,3,FALSE())+'ГКТ КБЭ'!$G$6+'ГКТ КБЭ'!$F$9+'ГКТ КБЭ'!$F$10</f>
        <v>2262.49</v>
      </c>
    </row>
    <row r="19" customFormat="false" ht="15" hidden="false" customHeight="false" outlineLevel="0" collapsed="false">
      <c r="A19" s="31" t="n">
        <f aca="false">A18+1</f>
        <v>40944</v>
      </c>
      <c r="B19" s="32" t="n">
        <f aca="false">VLOOKUP($A19+ROUND((COLUMN()-2)/24,5),'ОАО "АТС"'!$A$30:$F$773,3,FALSE())+'ГКТ КБЭ'!$G$6+'ГКТ КБЭ'!$F$9+'ГКТ КБЭ'!$F$10</f>
        <v>2199.86</v>
      </c>
      <c r="C19" s="32" t="n">
        <f aca="false">VLOOKUP($A19+ROUND((COLUMN()-2)/24,5),'ОАО "АТС"'!$A$30:$F$773,3,FALSE())+'ГКТ КБЭ'!$G$6+'ГКТ КБЭ'!$F$9+'ГКТ КБЭ'!$F$10</f>
        <v>2145.75</v>
      </c>
      <c r="D19" s="32" t="n">
        <f aca="false">VLOOKUP($A19+ROUND((COLUMN()-2)/24,5),'ОАО "АТС"'!$A$30:$F$773,3,FALSE())+'ГКТ КБЭ'!$G$6+'ГКТ КБЭ'!$F$9+'ГКТ КБЭ'!$F$10</f>
        <v>2066.37</v>
      </c>
      <c r="E19" s="32" t="n">
        <f aca="false">VLOOKUP($A19+ROUND((COLUMN()-2)/24,5),'ОАО "АТС"'!$A$30:$F$773,3,FALSE())+'ГКТ КБЭ'!$G$6+'ГКТ КБЭ'!$F$9+'ГКТ КБЭ'!$F$10</f>
        <v>2059.16</v>
      </c>
      <c r="F19" s="32" t="n">
        <f aca="false">VLOOKUP($A19+ROUND((COLUMN()-2)/24,5),'ОАО "АТС"'!$A$30:$F$773,3,FALSE())+'ГКТ КБЭ'!$G$6+'ГКТ КБЭ'!$F$9+'ГКТ КБЭ'!$F$10</f>
        <v>2056.52</v>
      </c>
      <c r="G19" s="32" t="n">
        <f aca="false">VLOOKUP($A19+ROUND((COLUMN()-2)/24,5),'ОАО "АТС"'!$A$30:$F$773,3,FALSE())+'ГКТ КБЭ'!$G$6+'ГКТ КБЭ'!$F$9+'ГКТ КБЭ'!$F$10</f>
        <v>2078.09</v>
      </c>
      <c r="H19" s="32" t="n">
        <f aca="false">VLOOKUP($A19+ROUND((COLUMN()-2)/24,5),'ОАО "АТС"'!$A$30:$F$773,3,FALSE())+'ГКТ КБЭ'!$G$6+'ГКТ КБЭ'!$F$9+'ГКТ КБЭ'!$F$10</f>
        <v>2163.96</v>
      </c>
      <c r="I19" s="32" t="n">
        <f aca="false">VLOOKUP($A19+ROUND((COLUMN()-2)/24,5),'ОАО "АТС"'!$A$30:$F$773,3,FALSE())+'ГКТ КБЭ'!$G$6+'ГКТ КБЭ'!$F$9+'ГКТ КБЭ'!$F$10</f>
        <v>2187.78</v>
      </c>
      <c r="J19" s="32" t="n">
        <f aca="false">VLOOKUP($A19+ROUND((COLUMN()-2)/24,5),'ОАО "АТС"'!$A$30:$F$773,3,FALSE())+'ГКТ КБЭ'!$G$6+'ГКТ КБЭ'!$F$9+'ГКТ КБЭ'!$F$10</f>
        <v>2213.11</v>
      </c>
      <c r="K19" s="32" t="n">
        <f aca="false">VLOOKUP($A19+ROUND((COLUMN()-2)/24,5),'ОАО "АТС"'!$A$30:$F$773,3,FALSE())+'ГКТ КБЭ'!$G$6+'ГКТ КБЭ'!$F$9+'ГКТ КБЭ'!$F$10</f>
        <v>2097.56</v>
      </c>
      <c r="L19" s="32" t="n">
        <f aca="false">VLOOKUP($A19+ROUND((COLUMN()-2)/24,5),'ОАО "АТС"'!$A$30:$F$773,3,FALSE())+'ГКТ КБЭ'!$G$6+'ГКТ КБЭ'!$F$9+'ГКТ КБЭ'!$F$10</f>
        <v>2126.28</v>
      </c>
      <c r="M19" s="32" t="n">
        <f aca="false">VLOOKUP($A19+ROUND((COLUMN()-2)/24,5),'ОАО "АТС"'!$A$30:$F$773,3,FALSE())+'ГКТ КБЭ'!$G$6+'ГКТ КБЭ'!$F$9+'ГКТ КБЭ'!$F$10</f>
        <v>2130.03</v>
      </c>
      <c r="N19" s="32" t="n">
        <f aca="false">VLOOKUP($A19+ROUND((COLUMN()-2)/24,5),'ОАО "АТС"'!$A$30:$F$773,3,FALSE())+'ГКТ КБЭ'!$G$6+'ГКТ КБЭ'!$F$9+'ГКТ КБЭ'!$F$10</f>
        <v>2122.59</v>
      </c>
      <c r="O19" s="32" t="n">
        <f aca="false">VLOOKUP($A19+ROUND((COLUMN()-2)/24,5),'ОАО "АТС"'!$A$30:$F$773,3,FALSE())+'ГКТ КБЭ'!$G$6+'ГКТ КБЭ'!$F$9+'ГКТ КБЭ'!$F$10</f>
        <v>2118.76</v>
      </c>
      <c r="P19" s="32" t="n">
        <f aca="false">VLOOKUP($A19+ROUND((COLUMN()-2)/24,5),'ОАО "АТС"'!$A$30:$F$773,3,FALSE())+'ГКТ КБЭ'!$G$6+'ГКТ КБЭ'!$F$9+'ГКТ КБЭ'!$F$10</f>
        <v>2119.85</v>
      </c>
      <c r="Q19" s="32" t="n">
        <f aca="false">VLOOKUP($A19+ROUND((COLUMN()-2)/24,5),'ОАО "АТС"'!$A$30:$F$773,3,FALSE())+'ГКТ КБЭ'!$G$6+'ГКТ КБЭ'!$F$9+'ГКТ КБЭ'!$F$10</f>
        <v>2114.28</v>
      </c>
      <c r="R19" s="32" t="n">
        <f aca="false">VLOOKUP($A19+ROUND((COLUMN()-2)/24,5),'ОАО "АТС"'!$A$30:$F$773,3,FALSE())+'ГКТ КБЭ'!$G$6+'ГКТ КБЭ'!$F$9+'ГКТ КБЭ'!$F$10</f>
        <v>2144.66</v>
      </c>
      <c r="S19" s="32" t="n">
        <f aca="false">VLOOKUP($A19+ROUND((COLUMN()-2)/24,5),'ОАО "АТС"'!$A$30:$F$773,3,FALSE())+'ГКТ КБЭ'!$G$6+'ГКТ КБЭ'!$F$9+'ГКТ КБЭ'!$F$10</f>
        <v>2145.71</v>
      </c>
      <c r="T19" s="32" t="n">
        <f aca="false">VLOOKUP($A19+ROUND((COLUMN()-2)/24,5),'ОАО "АТС"'!$A$30:$F$773,3,FALSE())+'ГКТ КБЭ'!$G$6+'ГКТ КБЭ'!$F$9+'ГКТ КБЭ'!$F$10</f>
        <v>2226.48</v>
      </c>
      <c r="U19" s="32" t="n">
        <f aca="false">VLOOKUP($A19+ROUND((COLUMN()-2)/24,5),'ОАО "АТС"'!$A$30:$F$773,3,FALSE())+'ГКТ КБЭ'!$G$6+'ГКТ КБЭ'!$F$9+'ГКТ КБЭ'!$F$10</f>
        <v>2274.04</v>
      </c>
      <c r="V19" s="32" t="n">
        <f aca="false">VLOOKUP($A19+ROUND((COLUMN()-2)/24,5),'ОАО "АТС"'!$A$30:$F$773,3,FALSE())+'ГКТ КБЭ'!$G$6+'ГКТ КБЭ'!$F$9+'ГКТ КБЭ'!$F$10</f>
        <v>2269.88</v>
      </c>
      <c r="W19" s="32" t="n">
        <f aca="false">VLOOKUP($A19+ROUND((COLUMN()-2)/24,5),'ОАО "АТС"'!$A$30:$F$773,3,FALSE())+'ГКТ КБЭ'!$G$6+'ГКТ КБЭ'!$F$9+'ГКТ КБЭ'!$F$10</f>
        <v>2250.59</v>
      </c>
      <c r="X19" s="32" t="n">
        <f aca="false">VLOOKUP($A19+ROUND((COLUMN()-2)/24,5),'ОАО "АТС"'!$A$30:$F$773,3,FALSE())+'ГКТ КБЭ'!$G$6+'ГКТ КБЭ'!$F$9+'ГКТ КБЭ'!$F$10</f>
        <v>2184.75</v>
      </c>
      <c r="Y19" s="32" t="n">
        <f aca="false">VLOOKUP($A19+ROUND((COLUMN()-2)/24,5),'ОАО "АТС"'!$A$30:$F$773,3,FALSE())+'ГКТ КБЭ'!$G$6+'ГКТ КБЭ'!$F$9+'ГКТ КБЭ'!$F$10</f>
        <v>2247.6</v>
      </c>
    </row>
    <row r="20" customFormat="false" ht="15" hidden="false" customHeight="false" outlineLevel="0" collapsed="false">
      <c r="A20" s="31" t="n">
        <f aca="false">A19+1</f>
        <v>40945</v>
      </c>
      <c r="B20" s="32" t="n">
        <f aca="false">VLOOKUP($A20+ROUND((COLUMN()-2)/24,5),'ОАО "АТС"'!$A$30:$F$773,3,FALSE())+'ГКТ КБЭ'!$G$6+'ГКТ КБЭ'!$F$9+'ГКТ КБЭ'!$F$10</f>
        <v>2167.02</v>
      </c>
      <c r="C20" s="32" t="n">
        <f aca="false">VLOOKUP($A20+ROUND((COLUMN()-2)/24,5),'ОАО "АТС"'!$A$30:$F$773,3,FALSE())+'ГКТ КБЭ'!$G$6+'ГКТ КБЭ'!$F$9+'ГКТ КБЭ'!$F$10</f>
        <v>2063.97</v>
      </c>
      <c r="D20" s="32" t="n">
        <f aca="false">VLOOKUP($A20+ROUND((COLUMN()-2)/24,5),'ОАО "АТС"'!$A$30:$F$773,3,FALSE())+'ГКТ КБЭ'!$G$6+'ГКТ КБЭ'!$F$9+'ГКТ КБЭ'!$F$10</f>
        <v>2045.32</v>
      </c>
      <c r="E20" s="32" t="n">
        <f aca="false">VLOOKUP($A20+ROUND((COLUMN()-2)/24,5),'ОАО "АТС"'!$A$30:$F$773,3,FALSE())+'ГКТ КБЭ'!$G$6+'ГКТ КБЭ'!$F$9+'ГКТ КБЭ'!$F$10</f>
        <v>2048.75</v>
      </c>
      <c r="F20" s="32" t="n">
        <f aca="false">VLOOKUP($A20+ROUND((COLUMN()-2)/24,5),'ОАО "АТС"'!$A$30:$F$773,3,FALSE())+'ГКТ КБЭ'!$G$6+'ГКТ КБЭ'!$F$9+'ГКТ КБЭ'!$F$10</f>
        <v>2051.8</v>
      </c>
      <c r="G20" s="32" t="n">
        <f aca="false">VLOOKUP($A20+ROUND((COLUMN()-2)/24,5),'ОАО "АТС"'!$A$30:$F$773,3,FALSE())+'ГКТ КБЭ'!$G$6+'ГКТ КБЭ'!$F$9+'ГКТ КБЭ'!$F$10</f>
        <v>2069.35</v>
      </c>
      <c r="H20" s="32" t="n">
        <f aca="false">VLOOKUP($A20+ROUND((COLUMN()-2)/24,5),'ОАО "АТС"'!$A$30:$F$773,3,FALSE())+'ГКТ КБЭ'!$G$6+'ГКТ КБЭ'!$F$9+'ГКТ КБЭ'!$F$10</f>
        <v>2139.15</v>
      </c>
      <c r="I20" s="32" t="n">
        <f aca="false">VLOOKUP($A20+ROUND((COLUMN()-2)/24,5),'ОАО "АТС"'!$A$30:$F$773,3,FALSE())+'ГКТ КБЭ'!$G$6+'ГКТ КБЭ'!$F$9+'ГКТ КБЭ'!$F$10</f>
        <v>2080.27</v>
      </c>
      <c r="J20" s="32" t="n">
        <f aca="false">VLOOKUP($A20+ROUND((COLUMN()-2)/24,5),'ОАО "АТС"'!$A$30:$F$773,3,FALSE())+'ГКТ КБЭ'!$G$6+'ГКТ КБЭ'!$F$9+'ГКТ КБЭ'!$F$10</f>
        <v>2094.67</v>
      </c>
      <c r="K20" s="32" t="n">
        <f aca="false">VLOOKUP($A20+ROUND((COLUMN()-2)/24,5),'ОАО "АТС"'!$A$30:$F$773,3,FALSE())+'ГКТ КБЭ'!$G$6+'ГКТ КБЭ'!$F$9+'ГКТ КБЭ'!$F$10</f>
        <v>2156.52</v>
      </c>
      <c r="L20" s="32" t="n">
        <f aca="false">VLOOKUP($A20+ROUND((COLUMN()-2)/24,5),'ОАО "АТС"'!$A$30:$F$773,3,FALSE())+'ГКТ КБЭ'!$G$6+'ГКТ КБЭ'!$F$9+'ГКТ КБЭ'!$F$10</f>
        <v>2162.02</v>
      </c>
      <c r="M20" s="32" t="n">
        <f aca="false">VLOOKUP($A20+ROUND((COLUMN()-2)/24,5),'ОАО "АТС"'!$A$30:$F$773,3,FALSE())+'ГКТ КБЭ'!$G$6+'ГКТ КБЭ'!$F$9+'ГКТ КБЭ'!$F$10</f>
        <v>2214.49</v>
      </c>
      <c r="N20" s="32" t="n">
        <f aca="false">VLOOKUP($A20+ROUND((COLUMN()-2)/24,5),'ОАО "АТС"'!$A$30:$F$773,3,FALSE())+'ГКТ КБЭ'!$G$6+'ГКТ КБЭ'!$F$9+'ГКТ КБЭ'!$F$10</f>
        <v>2203.15</v>
      </c>
      <c r="O20" s="32" t="n">
        <f aca="false">VLOOKUP($A20+ROUND((COLUMN()-2)/24,5),'ОАО "АТС"'!$A$30:$F$773,3,FALSE())+'ГКТ КБЭ'!$G$6+'ГКТ КБЭ'!$F$9+'ГКТ КБЭ'!$F$10</f>
        <v>2207.54</v>
      </c>
      <c r="P20" s="32" t="n">
        <f aca="false">VLOOKUP($A20+ROUND((COLUMN()-2)/24,5),'ОАО "АТС"'!$A$30:$F$773,3,FALSE())+'ГКТ КБЭ'!$G$6+'ГКТ КБЭ'!$F$9+'ГКТ КБЭ'!$F$10</f>
        <v>2203.32</v>
      </c>
      <c r="Q20" s="32" t="n">
        <f aca="false">VLOOKUP($A20+ROUND((COLUMN()-2)/24,5),'ОАО "АТС"'!$A$30:$F$773,3,FALSE())+'ГКТ КБЭ'!$G$6+'ГКТ КБЭ'!$F$9+'ГКТ КБЭ'!$F$10</f>
        <v>2173.24</v>
      </c>
      <c r="R20" s="32" t="n">
        <f aca="false">VLOOKUP($A20+ROUND((COLUMN()-2)/24,5),'ОАО "АТС"'!$A$30:$F$773,3,FALSE())+'ГКТ КБЭ'!$G$6+'ГКТ КБЭ'!$F$9+'ГКТ КБЭ'!$F$10</f>
        <v>2147.89</v>
      </c>
      <c r="S20" s="32" t="n">
        <f aca="false">VLOOKUP($A20+ROUND((COLUMN()-2)/24,5),'ОАО "АТС"'!$A$30:$F$773,3,FALSE())+'ГКТ КБЭ'!$G$6+'ГКТ КБЭ'!$F$9+'ГКТ КБЭ'!$F$10</f>
        <v>2094.43</v>
      </c>
      <c r="T20" s="32" t="n">
        <f aca="false">VLOOKUP($A20+ROUND((COLUMN()-2)/24,5),'ОАО "АТС"'!$A$30:$F$773,3,FALSE())+'ГКТ КБЭ'!$G$6+'ГКТ КБЭ'!$F$9+'ГКТ КБЭ'!$F$10</f>
        <v>2164.36</v>
      </c>
      <c r="U20" s="32" t="n">
        <f aca="false">VLOOKUP($A20+ROUND((COLUMN()-2)/24,5),'ОАО "АТС"'!$A$30:$F$773,3,FALSE())+'ГКТ КБЭ'!$G$6+'ГКТ КБЭ'!$F$9+'ГКТ КБЭ'!$F$10</f>
        <v>2206.39</v>
      </c>
      <c r="V20" s="32" t="n">
        <f aca="false">VLOOKUP($A20+ROUND((COLUMN()-2)/24,5),'ОАО "АТС"'!$A$30:$F$773,3,FALSE())+'ГКТ КБЭ'!$G$6+'ГКТ КБЭ'!$F$9+'ГКТ КБЭ'!$F$10</f>
        <v>2200.99</v>
      </c>
      <c r="W20" s="32" t="n">
        <f aca="false">VLOOKUP($A20+ROUND((COLUMN()-2)/24,5),'ОАО "АТС"'!$A$30:$F$773,3,FALSE())+'ГКТ КБЭ'!$G$6+'ГКТ КБЭ'!$F$9+'ГКТ КБЭ'!$F$10</f>
        <v>2217.16</v>
      </c>
      <c r="X20" s="32" t="n">
        <f aca="false">VLOOKUP($A20+ROUND((COLUMN()-2)/24,5),'ОАО "АТС"'!$A$30:$F$773,3,FALSE())+'ГКТ КБЭ'!$G$6+'ГКТ КБЭ'!$F$9+'ГКТ КБЭ'!$F$10</f>
        <v>2295.15</v>
      </c>
      <c r="Y20" s="32" t="n">
        <f aca="false">VLOOKUP($A20+ROUND((COLUMN()-2)/24,5),'ОАО "АТС"'!$A$30:$F$773,3,FALSE())+'ГКТ КБЭ'!$G$6+'ГКТ КБЭ'!$F$9+'ГКТ КБЭ'!$F$10</f>
        <v>2229.1</v>
      </c>
    </row>
    <row r="21" customFormat="false" ht="15" hidden="false" customHeight="false" outlineLevel="0" collapsed="false">
      <c r="A21" s="31" t="n">
        <f aca="false">A20+1</f>
        <v>40946</v>
      </c>
      <c r="B21" s="32" t="n">
        <f aca="false">VLOOKUP($A21+ROUND((COLUMN()-2)/24,5),'ОАО "АТС"'!$A$30:$F$773,3,FALSE())+'ГКТ КБЭ'!$G$6+'ГКТ КБЭ'!$F$9+'ГКТ КБЭ'!$F$10</f>
        <v>2179.67</v>
      </c>
      <c r="C21" s="32" t="n">
        <f aca="false">VLOOKUP($A21+ROUND((COLUMN()-2)/24,5),'ОАО "АТС"'!$A$30:$F$773,3,FALSE())+'ГКТ КБЭ'!$G$6+'ГКТ КБЭ'!$F$9+'ГКТ КБЭ'!$F$10</f>
        <v>2141.66</v>
      </c>
      <c r="D21" s="32" t="n">
        <f aca="false">VLOOKUP($A21+ROUND((COLUMN()-2)/24,5),'ОАО "АТС"'!$A$30:$F$773,3,FALSE())+'ГКТ КБЭ'!$G$6+'ГКТ КБЭ'!$F$9+'ГКТ КБЭ'!$F$10</f>
        <v>2075.32</v>
      </c>
      <c r="E21" s="32" t="n">
        <f aca="false">VLOOKUP($A21+ROUND((COLUMN()-2)/24,5),'ОАО "АТС"'!$A$30:$F$773,3,FALSE())+'ГКТ КБЭ'!$G$6+'ГКТ КБЭ'!$F$9+'ГКТ КБЭ'!$F$10</f>
        <v>2066.84</v>
      </c>
      <c r="F21" s="32" t="n">
        <f aca="false">VLOOKUP($A21+ROUND((COLUMN()-2)/24,5),'ОАО "АТС"'!$A$30:$F$773,3,FALSE())+'ГКТ КБЭ'!$G$6+'ГКТ КБЭ'!$F$9+'ГКТ КБЭ'!$F$10</f>
        <v>2081.41</v>
      </c>
      <c r="G21" s="32" t="n">
        <f aca="false">VLOOKUP($A21+ROUND((COLUMN()-2)/24,5),'ОАО "АТС"'!$A$30:$F$773,3,FALSE())+'ГКТ КБЭ'!$G$6+'ГКТ КБЭ'!$F$9+'ГКТ КБЭ'!$F$10</f>
        <v>2134.99</v>
      </c>
      <c r="H21" s="32" t="n">
        <f aca="false">VLOOKUP($A21+ROUND((COLUMN()-2)/24,5),'ОАО "АТС"'!$A$30:$F$773,3,FALSE())+'ГКТ КБЭ'!$G$6+'ГКТ КБЭ'!$F$9+'ГКТ КБЭ'!$F$10</f>
        <v>2181.64</v>
      </c>
      <c r="I21" s="32" t="n">
        <f aca="false">VLOOKUP($A21+ROUND((COLUMN()-2)/24,5),'ОАО "АТС"'!$A$30:$F$773,3,FALSE())+'ГКТ КБЭ'!$G$6+'ГКТ КБЭ'!$F$9+'ГКТ КБЭ'!$F$10</f>
        <v>2099.57</v>
      </c>
      <c r="J21" s="32" t="n">
        <f aca="false">VLOOKUP($A21+ROUND((COLUMN()-2)/24,5),'ОАО "АТС"'!$A$30:$F$773,3,FALSE())+'ГКТ КБЭ'!$G$6+'ГКТ КБЭ'!$F$9+'ГКТ КБЭ'!$F$10</f>
        <v>2106.88</v>
      </c>
      <c r="K21" s="32" t="n">
        <f aca="false">VLOOKUP($A21+ROUND((COLUMN()-2)/24,5),'ОАО "АТС"'!$A$30:$F$773,3,FALSE())+'ГКТ КБЭ'!$G$6+'ГКТ КБЭ'!$F$9+'ГКТ КБЭ'!$F$10</f>
        <v>2165.05</v>
      </c>
      <c r="L21" s="32" t="n">
        <f aca="false">VLOOKUP($A21+ROUND((COLUMN()-2)/24,5),'ОАО "АТС"'!$A$30:$F$773,3,FALSE())+'ГКТ КБЭ'!$G$6+'ГКТ КБЭ'!$F$9+'ГКТ КБЭ'!$F$10</f>
        <v>2178.56</v>
      </c>
      <c r="M21" s="32" t="n">
        <f aca="false">VLOOKUP($A21+ROUND((COLUMN()-2)/24,5),'ОАО "АТС"'!$A$30:$F$773,3,FALSE())+'ГКТ КБЭ'!$G$6+'ГКТ КБЭ'!$F$9+'ГКТ КБЭ'!$F$10</f>
        <v>2236.35</v>
      </c>
      <c r="N21" s="32" t="n">
        <f aca="false">VLOOKUP($A21+ROUND((COLUMN()-2)/24,5),'ОАО "АТС"'!$A$30:$F$773,3,FALSE())+'ГКТ КБЭ'!$G$6+'ГКТ КБЭ'!$F$9+'ГКТ КБЭ'!$F$10</f>
        <v>2207.05</v>
      </c>
      <c r="O21" s="32" t="n">
        <f aca="false">VLOOKUP($A21+ROUND((COLUMN()-2)/24,5),'ОАО "АТС"'!$A$30:$F$773,3,FALSE())+'ГКТ КБЭ'!$G$6+'ГКТ КБЭ'!$F$9+'ГКТ КБЭ'!$F$10</f>
        <v>2203.46</v>
      </c>
      <c r="P21" s="32" t="n">
        <f aca="false">VLOOKUP($A21+ROUND((COLUMN()-2)/24,5),'ОАО "АТС"'!$A$30:$F$773,3,FALSE())+'ГКТ КБЭ'!$G$6+'ГКТ КБЭ'!$F$9+'ГКТ КБЭ'!$F$10</f>
        <v>2203.48</v>
      </c>
      <c r="Q21" s="32" t="n">
        <f aca="false">VLOOKUP($A21+ROUND((COLUMN()-2)/24,5),'ОАО "АТС"'!$A$30:$F$773,3,FALSE())+'ГКТ КБЭ'!$G$6+'ГКТ КБЭ'!$F$9+'ГКТ КБЭ'!$F$10</f>
        <v>2172.64</v>
      </c>
      <c r="R21" s="32" t="n">
        <f aca="false">VLOOKUP($A21+ROUND((COLUMN()-2)/24,5),'ОАО "АТС"'!$A$30:$F$773,3,FALSE())+'ГКТ КБЭ'!$G$6+'ГКТ КБЭ'!$F$9+'ГКТ КБЭ'!$F$10</f>
        <v>2148.49</v>
      </c>
      <c r="S21" s="32" t="n">
        <f aca="false">VLOOKUP($A21+ROUND((COLUMN()-2)/24,5),'ОАО "АТС"'!$A$30:$F$773,3,FALSE())+'ГКТ КБЭ'!$G$6+'ГКТ КБЭ'!$F$9+'ГКТ КБЭ'!$F$10</f>
        <v>2092.41</v>
      </c>
      <c r="T21" s="32" t="n">
        <f aca="false">VLOOKUP($A21+ROUND((COLUMN()-2)/24,5),'ОАО "АТС"'!$A$30:$F$773,3,FALSE())+'ГКТ КБЭ'!$G$6+'ГКТ КБЭ'!$F$9+'ГКТ КБЭ'!$F$10</f>
        <v>2167.14</v>
      </c>
      <c r="U21" s="32" t="n">
        <f aca="false">VLOOKUP($A21+ROUND((COLUMN()-2)/24,5),'ОАО "АТС"'!$A$30:$F$773,3,FALSE())+'ГКТ КБЭ'!$G$6+'ГКТ КБЭ'!$F$9+'ГКТ КБЭ'!$F$10</f>
        <v>2233.01</v>
      </c>
      <c r="V21" s="32" t="n">
        <f aca="false">VLOOKUP($A21+ROUND((COLUMN()-2)/24,5),'ОАО "АТС"'!$A$30:$F$773,3,FALSE())+'ГКТ КБЭ'!$G$6+'ГКТ КБЭ'!$F$9+'ГКТ КБЭ'!$F$10</f>
        <v>2220.88</v>
      </c>
      <c r="W21" s="32" t="n">
        <f aca="false">VLOOKUP($A21+ROUND((COLUMN()-2)/24,5),'ОАО "АТС"'!$A$30:$F$773,3,FALSE())+'ГКТ КБЭ'!$G$6+'ГКТ КБЭ'!$F$9+'ГКТ КБЭ'!$F$10</f>
        <v>2237.7</v>
      </c>
      <c r="X21" s="32" t="n">
        <f aca="false">VLOOKUP($A21+ROUND((COLUMN()-2)/24,5),'ОАО "АТС"'!$A$30:$F$773,3,FALSE())+'ГКТ КБЭ'!$G$6+'ГКТ КБЭ'!$F$9+'ГКТ КБЭ'!$F$10</f>
        <v>2297.8</v>
      </c>
      <c r="Y21" s="32" t="n">
        <f aca="false">VLOOKUP($A21+ROUND((COLUMN()-2)/24,5),'ОАО "АТС"'!$A$30:$F$773,3,FALSE())+'ГКТ КБЭ'!$G$6+'ГКТ КБЭ'!$F$9+'ГКТ КБЭ'!$F$10</f>
        <v>2234.46</v>
      </c>
    </row>
    <row r="22" customFormat="false" ht="15" hidden="false" customHeight="false" outlineLevel="0" collapsed="false">
      <c r="A22" s="31" t="n">
        <f aca="false">A21+1</f>
        <v>40947</v>
      </c>
      <c r="B22" s="32" t="n">
        <f aca="false">VLOOKUP($A22+ROUND((COLUMN()-2)/24,5),'ОАО "АТС"'!$A$30:$F$773,3,FALSE())+'ГКТ КБЭ'!$G$6+'ГКТ КБЭ'!$F$9+'ГКТ КБЭ'!$F$10</f>
        <v>2178.92</v>
      </c>
      <c r="C22" s="32" t="n">
        <f aca="false">VLOOKUP($A22+ROUND((COLUMN()-2)/24,5),'ОАО "АТС"'!$A$30:$F$773,3,FALSE())+'ГКТ КБЭ'!$G$6+'ГКТ КБЭ'!$F$9+'ГКТ КБЭ'!$F$10</f>
        <v>2135.56</v>
      </c>
      <c r="D22" s="32" t="n">
        <f aca="false">VLOOKUP($A22+ROUND((COLUMN()-2)/24,5),'ОАО "АТС"'!$A$30:$F$773,3,FALSE())+'ГКТ КБЭ'!$G$6+'ГКТ КБЭ'!$F$9+'ГКТ КБЭ'!$F$10</f>
        <v>2116.94</v>
      </c>
      <c r="E22" s="32" t="n">
        <f aca="false">VLOOKUP($A22+ROUND((COLUMN()-2)/24,5),'ОАО "АТС"'!$A$30:$F$773,3,FALSE())+'ГКТ КБЭ'!$G$6+'ГКТ КБЭ'!$F$9+'ГКТ КБЭ'!$F$10</f>
        <v>2063.34</v>
      </c>
      <c r="F22" s="32" t="n">
        <f aca="false">VLOOKUP($A22+ROUND((COLUMN()-2)/24,5),'ОАО "АТС"'!$A$30:$F$773,3,FALSE())+'ГКТ КБЭ'!$G$6+'ГКТ КБЭ'!$F$9+'ГКТ КБЭ'!$F$10</f>
        <v>2063.94</v>
      </c>
      <c r="G22" s="32" t="n">
        <f aca="false">VLOOKUP($A22+ROUND((COLUMN()-2)/24,5),'ОАО "АТС"'!$A$30:$F$773,3,FALSE())+'ГКТ КБЭ'!$G$6+'ГКТ КБЭ'!$F$9+'ГКТ КБЭ'!$F$10</f>
        <v>2133.7</v>
      </c>
      <c r="H22" s="32" t="n">
        <f aca="false">VLOOKUP($A22+ROUND((COLUMN()-2)/24,5),'ОАО "АТС"'!$A$30:$F$773,3,FALSE())+'ГКТ КБЭ'!$G$6+'ГКТ КБЭ'!$F$9+'ГКТ КБЭ'!$F$10</f>
        <v>2176.72</v>
      </c>
      <c r="I22" s="32" t="n">
        <f aca="false">VLOOKUP($A22+ROUND((COLUMN()-2)/24,5),'ОАО "АТС"'!$A$30:$F$773,3,FALSE())+'ГКТ КБЭ'!$G$6+'ГКТ КБЭ'!$F$9+'ГКТ КБЭ'!$F$10</f>
        <v>2092.31</v>
      </c>
      <c r="J22" s="32" t="n">
        <f aca="false">VLOOKUP($A22+ROUND((COLUMN()-2)/24,5),'ОАО "АТС"'!$A$30:$F$773,3,FALSE())+'ГКТ КБЭ'!$G$6+'ГКТ КБЭ'!$F$9+'ГКТ КБЭ'!$F$10</f>
        <v>2103.34</v>
      </c>
      <c r="K22" s="32" t="n">
        <f aca="false">VLOOKUP($A22+ROUND((COLUMN()-2)/24,5),'ОАО "АТС"'!$A$30:$F$773,3,FALSE())+'ГКТ КБЭ'!$G$6+'ГКТ КБЭ'!$F$9+'ГКТ КБЭ'!$F$10</f>
        <v>2151.05</v>
      </c>
      <c r="L22" s="32" t="n">
        <f aca="false">VLOOKUP($A22+ROUND((COLUMN()-2)/24,5),'ОАО "АТС"'!$A$30:$F$773,3,FALSE())+'ГКТ КБЭ'!$G$6+'ГКТ КБЭ'!$F$9+'ГКТ КБЭ'!$F$10</f>
        <v>2163.14</v>
      </c>
      <c r="M22" s="32" t="n">
        <f aca="false">VLOOKUP($A22+ROUND((COLUMN()-2)/24,5),'ОАО "АТС"'!$A$30:$F$773,3,FALSE())+'ГКТ КБЭ'!$G$6+'ГКТ КБЭ'!$F$9+'ГКТ КБЭ'!$F$10</f>
        <v>2224.04</v>
      </c>
      <c r="N22" s="32" t="n">
        <f aca="false">VLOOKUP($A22+ROUND((COLUMN()-2)/24,5),'ОАО "АТС"'!$A$30:$F$773,3,FALSE())+'ГКТ КБЭ'!$G$6+'ГКТ КБЭ'!$F$9+'ГКТ КБЭ'!$F$10</f>
        <v>2196.19</v>
      </c>
      <c r="O22" s="32" t="n">
        <f aca="false">VLOOKUP($A22+ROUND((COLUMN()-2)/24,5),'ОАО "АТС"'!$A$30:$F$773,3,FALSE())+'ГКТ КБЭ'!$G$6+'ГКТ КБЭ'!$F$9+'ГКТ КБЭ'!$F$10</f>
        <v>2186.63</v>
      </c>
      <c r="P22" s="32" t="n">
        <f aca="false">VLOOKUP($A22+ROUND((COLUMN()-2)/24,5),'ОАО "АТС"'!$A$30:$F$773,3,FALSE())+'ГКТ КБЭ'!$G$6+'ГКТ КБЭ'!$F$9+'ГКТ КБЭ'!$F$10</f>
        <v>2174.1</v>
      </c>
      <c r="Q22" s="32" t="n">
        <f aca="false">VLOOKUP($A22+ROUND((COLUMN()-2)/24,5),'ОАО "АТС"'!$A$30:$F$773,3,FALSE())+'ГКТ КБЭ'!$G$6+'ГКТ КБЭ'!$F$9+'ГКТ КБЭ'!$F$10</f>
        <v>2164.41</v>
      </c>
      <c r="R22" s="32" t="n">
        <f aca="false">VLOOKUP($A22+ROUND((COLUMN()-2)/24,5),'ОАО "АТС"'!$A$30:$F$773,3,FALSE())+'ГКТ КБЭ'!$G$6+'ГКТ КБЭ'!$F$9+'ГКТ КБЭ'!$F$10</f>
        <v>2160.53</v>
      </c>
      <c r="S22" s="32" t="n">
        <f aca="false">VLOOKUP($A22+ROUND((COLUMN()-2)/24,5),'ОАО "АТС"'!$A$30:$F$773,3,FALSE())+'ГКТ КБЭ'!$G$6+'ГКТ КБЭ'!$F$9+'ГКТ КБЭ'!$F$10</f>
        <v>2095.78</v>
      </c>
      <c r="T22" s="32" t="n">
        <f aca="false">VLOOKUP($A22+ROUND((COLUMN()-2)/24,5),'ОАО "АТС"'!$A$30:$F$773,3,FALSE())+'ГКТ КБЭ'!$G$6+'ГКТ КБЭ'!$F$9+'ГКТ КБЭ'!$F$10</f>
        <v>2160.55</v>
      </c>
      <c r="U22" s="32" t="n">
        <f aca="false">VLOOKUP($A22+ROUND((COLUMN()-2)/24,5),'ОАО "АТС"'!$A$30:$F$773,3,FALSE())+'ГКТ КБЭ'!$G$6+'ГКТ КБЭ'!$F$9+'ГКТ КБЭ'!$F$10</f>
        <v>2224.14</v>
      </c>
      <c r="V22" s="32" t="n">
        <f aca="false">VLOOKUP($A22+ROUND((COLUMN()-2)/24,5),'ОАО "АТС"'!$A$30:$F$773,3,FALSE())+'ГКТ КБЭ'!$G$6+'ГКТ КБЭ'!$F$9+'ГКТ КБЭ'!$F$10</f>
        <v>2212.3</v>
      </c>
      <c r="W22" s="32" t="n">
        <f aca="false">VLOOKUP($A22+ROUND((COLUMN()-2)/24,5),'ОАО "АТС"'!$A$30:$F$773,3,FALSE())+'ГКТ КБЭ'!$G$6+'ГКТ КБЭ'!$F$9+'ГКТ КБЭ'!$F$10</f>
        <v>2228.2</v>
      </c>
      <c r="X22" s="32" t="n">
        <f aca="false">VLOOKUP($A22+ROUND((COLUMN()-2)/24,5),'ОАО "АТС"'!$A$30:$F$773,3,FALSE())+'ГКТ КБЭ'!$G$6+'ГКТ КБЭ'!$F$9+'ГКТ КБЭ'!$F$10</f>
        <v>2302.03</v>
      </c>
      <c r="Y22" s="32" t="n">
        <f aca="false">VLOOKUP($A22+ROUND((COLUMN()-2)/24,5),'ОАО "АТС"'!$A$30:$F$773,3,FALSE())+'ГКТ КБЭ'!$G$6+'ГКТ КБЭ'!$F$9+'ГКТ КБЭ'!$F$10</f>
        <v>2223.01</v>
      </c>
    </row>
    <row r="23" customFormat="false" ht="15" hidden="false" customHeight="false" outlineLevel="0" collapsed="false">
      <c r="A23" s="31" t="n">
        <f aca="false">A22+1</f>
        <v>40948</v>
      </c>
      <c r="B23" s="32" t="n">
        <f aca="false">VLOOKUP($A23+ROUND((COLUMN()-2)/24,5),'ОАО "АТС"'!$A$30:$F$773,3,FALSE())+'ГКТ КБЭ'!$G$6+'ГКТ КБЭ'!$F$9+'ГКТ КБЭ'!$F$10</f>
        <v>2181.18</v>
      </c>
      <c r="C23" s="32" t="n">
        <f aca="false">VLOOKUP($A23+ROUND((COLUMN()-2)/24,5),'ОАО "АТС"'!$A$30:$F$773,3,FALSE())+'ГКТ КБЭ'!$G$6+'ГКТ КБЭ'!$F$9+'ГКТ КБЭ'!$F$10</f>
        <v>2145.26</v>
      </c>
      <c r="D23" s="32" t="n">
        <f aca="false">VLOOKUP($A23+ROUND((COLUMN()-2)/24,5),'ОАО "АТС"'!$A$30:$F$773,3,FALSE())+'ГКТ КБЭ'!$G$6+'ГКТ КБЭ'!$F$9+'ГКТ КБЭ'!$F$10</f>
        <v>2133.56</v>
      </c>
      <c r="E23" s="32" t="n">
        <f aca="false">VLOOKUP($A23+ROUND((COLUMN()-2)/24,5),'ОАО "АТС"'!$A$30:$F$773,3,FALSE())+'ГКТ КБЭ'!$G$6+'ГКТ КБЭ'!$F$9+'ГКТ КБЭ'!$F$10</f>
        <v>2059.38</v>
      </c>
      <c r="F23" s="32" t="n">
        <f aca="false">VLOOKUP($A23+ROUND((COLUMN()-2)/24,5),'ОАО "АТС"'!$A$30:$F$773,3,FALSE())+'ГКТ КБЭ'!$G$6+'ГКТ КБЭ'!$F$9+'ГКТ КБЭ'!$F$10</f>
        <v>2057.1</v>
      </c>
      <c r="G23" s="32" t="n">
        <f aca="false">VLOOKUP($A23+ROUND((COLUMN()-2)/24,5),'ОАО "АТС"'!$A$30:$F$773,3,FALSE())+'ГКТ КБЭ'!$G$6+'ГКТ КБЭ'!$F$9+'ГКТ КБЭ'!$F$10</f>
        <v>2152.27</v>
      </c>
      <c r="H23" s="32" t="n">
        <f aca="false">VLOOKUP($A23+ROUND((COLUMN()-2)/24,5),'ОАО "АТС"'!$A$30:$F$773,3,FALSE())+'ГКТ КБЭ'!$G$6+'ГКТ КБЭ'!$F$9+'ГКТ КБЭ'!$F$10</f>
        <v>2193.86</v>
      </c>
      <c r="I23" s="32" t="n">
        <f aca="false">VLOOKUP($A23+ROUND((COLUMN()-2)/24,5),'ОАО "АТС"'!$A$30:$F$773,3,FALSE())+'ГКТ КБЭ'!$G$6+'ГКТ КБЭ'!$F$9+'ГКТ КБЭ'!$F$10</f>
        <v>2111.95</v>
      </c>
      <c r="J23" s="32" t="n">
        <f aca="false">VLOOKUP($A23+ROUND((COLUMN()-2)/24,5),'ОАО "АТС"'!$A$30:$F$773,3,FALSE())+'ГКТ КБЭ'!$G$6+'ГКТ КБЭ'!$F$9+'ГКТ КБЭ'!$F$10</f>
        <v>2112.8</v>
      </c>
      <c r="K23" s="32" t="n">
        <f aca="false">VLOOKUP($A23+ROUND((COLUMN()-2)/24,5),'ОАО "АТС"'!$A$30:$F$773,3,FALSE())+'ГКТ КБЭ'!$G$6+'ГКТ КБЭ'!$F$9+'ГКТ КБЭ'!$F$10</f>
        <v>2164.92</v>
      </c>
      <c r="L23" s="32" t="n">
        <f aca="false">VLOOKUP($A23+ROUND((COLUMN()-2)/24,5),'ОАО "АТС"'!$A$30:$F$773,3,FALSE())+'ГКТ КБЭ'!$G$6+'ГКТ КБЭ'!$F$9+'ГКТ КБЭ'!$F$10</f>
        <v>2193.74</v>
      </c>
      <c r="M23" s="32" t="n">
        <f aca="false">VLOOKUP($A23+ROUND((COLUMN()-2)/24,5),'ОАО "АТС"'!$A$30:$F$773,3,FALSE())+'ГКТ КБЭ'!$G$6+'ГКТ КБЭ'!$F$9+'ГКТ КБЭ'!$F$10</f>
        <v>2221.45</v>
      </c>
      <c r="N23" s="32" t="n">
        <f aca="false">VLOOKUP($A23+ROUND((COLUMN()-2)/24,5),'ОАО "АТС"'!$A$30:$F$773,3,FALSE())+'ГКТ КБЭ'!$G$6+'ГКТ КБЭ'!$F$9+'ГКТ КБЭ'!$F$10</f>
        <v>2181.27</v>
      </c>
      <c r="O23" s="32" t="n">
        <f aca="false">VLOOKUP($A23+ROUND((COLUMN()-2)/24,5),'ОАО "АТС"'!$A$30:$F$773,3,FALSE())+'ГКТ КБЭ'!$G$6+'ГКТ КБЭ'!$F$9+'ГКТ КБЭ'!$F$10</f>
        <v>2175.33</v>
      </c>
      <c r="P23" s="32" t="n">
        <f aca="false">VLOOKUP($A23+ROUND((COLUMN()-2)/24,5),'ОАО "АТС"'!$A$30:$F$773,3,FALSE())+'ГКТ КБЭ'!$G$6+'ГКТ КБЭ'!$F$9+'ГКТ КБЭ'!$F$10</f>
        <v>2172.11</v>
      </c>
      <c r="Q23" s="32" t="n">
        <f aca="false">VLOOKUP($A23+ROUND((COLUMN()-2)/24,5),'ОАО "АТС"'!$A$30:$F$773,3,FALSE())+'ГКТ КБЭ'!$G$6+'ГКТ КБЭ'!$F$9+'ГКТ КБЭ'!$F$10</f>
        <v>2163.22</v>
      </c>
      <c r="R23" s="32" t="n">
        <f aca="false">VLOOKUP($A23+ROUND((COLUMN()-2)/24,5),'ОАО "АТС"'!$A$30:$F$773,3,FALSE())+'ГКТ КБЭ'!$G$6+'ГКТ КБЭ'!$F$9+'ГКТ КБЭ'!$F$10</f>
        <v>2163.06</v>
      </c>
      <c r="S23" s="32" t="n">
        <f aca="false">VLOOKUP($A23+ROUND((COLUMN()-2)/24,5),'ОАО "АТС"'!$A$30:$F$773,3,FALSE())+'ГКТ КБЭ'!$G$6+'ГКТ КБЭ'!$F$9+'ГКТ КБЭ'!$F$10</f>
        <v>2100.72</v>
      </c>
      <c r="T23" s="32" t="n">
        <f aca="false">VLOOKUP($A23+ROUND((COLUMN()-2)/24,5),'ОАО "АТС"'!$A$30:$F$773,3,FALSE())+'ГКТ КБЭ'!$G$6+'ГКТ КБЭ'!$F$9+'ГКТ КБЭ'!$F$10</f>
        <v>2163.94</v>
      </c>
      <c r="U23" s="32" t="n">
        <f aca="false">VLOOKUP($A23+ROUND((COLUMN()-2)/24,5),'ОАО "АТС"'!$A$30:$F$773,3,FALSE())+'ГКТ КБЭ'!$G$6+'ГКТ КБЭ'!$F$9+'ГКТ КБЭ'!$F$10</f>
        <v>2216.39</v>
      </c>
      <c r="V23" s="32" t="n">
        <f aca="false">VLOOKUP($A23+ROUND((COLUMN()-2)/24,5),'ОАО "АТС"'!$A$30:$F$773,3,FALSE())+'ГКТ КБЭ'!$G$6+'ГКТ КБЭ'!$F$9+'ГКТ КБЭ'!$F$10</f>
        <v>2205.07</v>
      </c>
      <c r="W23" s="32" t="n">
        <f aca="false">VLOOKUP($A23+ROUND((COLUMN()-2)/24,5),'ОАО "АТС"'!$A$30:$F$773,3,FALSE())+'ГКТ КБЭ'!$G$6+'ГКТ КБЭ'!$F$9+'ГКТ КБЭ'!$F$10</f>
        <v>2219.26</v>
      </c>
      <c r="X23" s="32" t="n">
        <f aca="false">VLOOKUP($A23+ROUND((COLUMN()-2)/24,5),'ОАО "АТС"'!$A$30:$F$773,3,FALSE())+'ГКТ КБЭ'!$G$6+'ГКТ КБЭ'!$F$9+'ГКТ КБЭ'!$F$10</f>
        <v>2296.84</v>
      </c>
      <c r="Y23" s="32" t="n">
        <f aca="false">VLOOKUP($A23+ROUND((COLUMN()-2)/24,5),'ОАО "АТС"'!$A$30:$F$773,3,FALSE())+'ГКТ КБЭ'!$G$6+'ГКТ КБЭ'!$F$9+'ГКТ КБЭ'!$F$10</f>
        <v>2245.21</v>
      </c>
    </row>
    <row r="24" customFormat="false" ht="15" hidden="false" customHeight="false" outlineLevel="0" collapsed="false">
      <c r="A24" s="31" t="n">
        <f aca="false">A23+1</f>
        <v>40949</v>
      </c>
      <c r="B24" s="32" t="n">
        <f aca="false">VLOOKUP($A24+ROUND((COLUMN()-2)/24,5),'ОАО "АТС"'!$A$30:$F$773,3,FALSE())+'ГКТ КБЭ'!$G$6+'ГКТ КБЭ'!$F$9+'ГКТ КБЭ'!$F$10</f>
        <v>2194.43</v>
      </c>
      <c r="C24" s="32" t="n">
        <f aca="false">VLOOKUP($A24+ROUND((COLUMN()-2)/24,5),'ОАО "АТС"'!$A$30:$F$773,3,FALSE())+'ГКТ КБЭ'!$G$6+'ГКТ КБЭ'!$F$9+'ГКТ КБЭ'!$F$10</f>
        <v>2144.2</v>
      </c>
      <c r="D24" s="32" t="n">
        <f aca="false">VLOOKUP($A24+ROUND((COLUMN()-2)/24,5),'ОАО "АТС"'!$A$30:$F$773,3,FALSE())+'ГКТ КБЭ'!$G$6+'ГКТ КБЭ'!$F$9+'ГКТ КБЭ'!$F$10</f>
        <v>2076.77</v>
      </c>
      <c r="E24" s="32" t="n">
        <f aca="false">VLOOKUP($A24+ROUND((COLUMN()-2)/24,5),'ОАО "АТС"'!$A$30:$F$773,3,FALSE())+'ГКТ КБЭ'!$G$6+'ГКТ КБЭ'!$F$9+'ГКТ КБЭ'!$F$10</f>
        <v>2067.61</v>
      </c>
      <c r="F24" s="32" t="n">
        <f aca="false">VLOOKUP($A24+ROUND((COLUMN()-2)/24,5),'ОАО "АТС"'!$A$30:$F$773,3,FALSE())+'ГКТ КБЭ'!$G$6+'ГКТ КБЭ'!$F$9+'ГКТ КБЭ'!$F$10</f>
        <v>2074.71</v>
      </c>
      <c r="G24" s="32" t="n">
        <f aca="false">VLOOKUP($A24+ROUND((COLUMN()-2)/24,5),'ОАО "АТС"'!$A$30:$F$773,3,FALSE())+'ГКТ КБЭ'!$G$6+'ГКТ КБЭ'!$F$9+'ГКТ КБЭ'!$F$10</f>
        <v>2135.72</v>
      </c>
      <c r="H24" s="32" t="n">
        <f aca="false">VLOOKUP($A24+ROUND((COLUMN()-2)/24,5),'ОАО "АТС"'!$A$30:$F$773,3,FALSE())+'ГКТ КБЭ'!$G$6+'ГКТ КБЭ'!$F$9+'ГКТ КБЭ'!$F$10</f>
        <v>2204.54</v>
      </c>
      <c r="I24" s="32" t="n">
        <f aca="false">VLOOKUP($A24+ROUND((COLUMN()-2)/24,5),'ОАО "АТС"'!$A$30:$F$773,3,FALSE())+'ГКТ КБЭ'!$G$6+'ГКТ КБЭ'!$F$9+'ГКТ КБЭ'!$F$10</f>
        <v>2129.98</v>
      </c>
      <c r="J24" s="32" t="n">
        <f aca="false">VLOOKUP($A24+ROUND((COLUMN()-2)/24,5),'ОАО "АТС"'!$A$30:$F$773,3,FALSE())+'ГКТ КБЭ'!$G$6+'ГКТ КБЭ'!$F$9+'ГКТ КБЭ'!$F$10</f>
        <v>2146.18</v>
      </c>
      <c r="K24" s="32" t="n">
        <f aca="false">VLOOKUP($A24+ROUND((COLUMN()-2)/24,5),'ОАО "АТС"'!$A$30:$F$773,3,FALSE())+'ГКТ КБЭ'!$G$6+'ГКТ КБЭ'!$F$9+'ГКТ КБЭ'!$F$10</f>
        <v>2191.87</v>
      </c>
      <c r="L24" s="32" t="n">
        <f aca="false">VLOOKUP($A24+ROUND((COLUMN()-2)/24,5),'ОАО "АТС"'!$A$30:$F$773,3,FALSE())+'ГКТ КБЭ'!$G$6+'ГКТ КБЭ'!$F$9+'ГКТ КБЭ'!$F$10</f>
        <v>2207.68</v>
      </c>
      <c r="M24" s="32" t="n">
        <f aca="false">VLOOKUP($A24+ROUND((COLUMN()-2)/24,5),'ОАО "АТС"'!$A$30:$F$773,3,FALSE())+'ГКТ КБЭ'!$G$6+'ГКТ КБЭ'!$F$9+'ГКТ КБЭ'!$F$10</f>
        <v>2252.46</v>
      </c>
      <c r="N24" s="32" t="n">
        <f aca="false">VLOOKUP($A24+ROUND((COLUMN()-2)/24,5),'ОАО "АТС"'!$A$30:$F$773,3,FALSE())+'ГКТ КБЭ'!$G$6+'ГКТ КБЭ'!$F$9+'ГКТ КБЭ'!$F$10</f>
        <v>2249.49</v>
      </c>
      <c r="O24" s="32" t="n">
        <f aca="false">VLOOKUP($A24+ROUND((COLUMN()-2)/24,5),'ОАО "АТС"'!$A$30:$F$773,3,FALSE())+'ГКТ КБЭ'!$G$6+'ГКТ КБЭ'!$F$9+'ГКТ КБЭ'!$F$10</f>
        <v>2232.55</v>
      </c>
      <c r="P24" s="32" t="n">
        <f aca="false">VLOOKUP($A24+ROUND((COLUMN()-2)/24,5),'ОАО "АТС"'!$A$30:$F$773,3,FALSE())+'ГКТ КБЭ'!$G$6+'ГКТ КБЭ'!$F$9+'ГКТ КБЭ'!$F$10</f>
        <v>2213.15</v>
      </c>
      <c r="Q24" s="32" t="n">
        <f aca="false">VLOOKUP($A24+ROUND((COLUMN()-2)/24,5),'ОАО "АТС"'!$A$30:$F$773,3,FALSE())+'ГКТ КБЭ'!$G$6+'ГКТ КБЭ'!$F$9+'ГКТ КБЭ'!$F$10</f>
        <v>2211.89</v>
      </c>
      <c r="R24" s="32" t="n">
        <f aca="false">VLOOKUP($A24+ROUND((COLUMN()-2)/24,5),'ОАО "АТС"'!$A$30:$F$773,3,FALSE())+'ГКТ КБЭ'!$G$6+'ГКТ КБЭ'!$F$9+'ГКТ КБЭ'!$F$10</f>
        <v>2191.19</v>
      </c>
      <c r="S24" s="32" t="n">
        <f aca="false">VLOOKUP($A24+ROUND((COLUMN()-2)/24,5),'ОАО "АТС"'!$A$30:$F$773,3,FALSE())+'ГКТ КБЭ'!$G$6+'ГКТ КБЭ'!$F$9+'ГКТ КБЭ'!$F$10</f>
        <v>2143.63</v>
      </c>
      <c r="T24" s="32" t="n">
        <f aca="false">VLOOKUP($A24+ROUND((COLUMN()-2)/24,5),'ОАО "АТС"'!$A$30:$F$773,3,FALSE())+'ГКТ КБЭ'!$G$6+'ГКТ КБЭ'!$F$9+'ГКТ КБЭ'!$F$10</f>
        <v>2185.45</v>
      </c>
      <c r="U24" s="32" t="n">
        <f aca="false">VLOOKUP($A24+ROUND((COLUMN()-2)/24,5),'ОАО "АТС"'!$A$30:$F$773,3,FALSE())+'ГКТ КБЭ'!$G$6+'ГКТ КБЭ'!$F$9+'ГКТ КБЭ'!$F$10</f>
        <v>2268.9</v>
      </c>
      <c r="V24" s="32" t="n">
        <f aca="false">VLOOKUP($A24+ROUND((COLUMN()-2)/24,5),'ОАО "АТС"'!$A$30:$F$773,3,FALSE())+'ГКТ КБЭ'!$G$6+'ГКТ КБЭ'!$F$9+'ГКТ КБЭ'!$F$10</f>
        <v>2232.98</v>
      </c>
      <c r="W24" s="32" t="n">
        <f aca="false">VLOOKUP($A24+ROUND((COLUMN()-2)/24,5),'ОАО "АТС"'!$A$30:$F$773,3,FALSE())+'ГКТ КБЭ'!$G$6+'ГКТ КБЭ'!$F$9+'ГКТ КБЭ'!$F$10</f>
        <v>2281.22</v>
      </c>
      <c r="X24" s="32" t="n">
        <f aca="false">VLOOKUP($A24+ROUND((COLUMN()-2)/24,5),'ОАО "АТС"'!$A$30:$F$773,3,FALSE())+'ГКТ КБЭ'!$G$6+'ГКТ КБЭ'!$F$9+'ГКТ КБЭ'!$F$10</f>
        <v>2348.46</v>
      </c>
      <c r="Y24" s="32" t="n">
        <f aca="false">VLOOKUP($A24+ROUND((COLUMN()-2)/24,5),'ОАО "АТС"'!$A$30:$F$773,3,FALSE())+'ГКТ КБЭ'!$G$6+'ГКТ КБЭ'!$F$9+'ГКТ КБЭ'!$F$10</f>
        <v>2293.41</v>
      </c>
    </row>
    <row r="25" customFormat="false" ht="15" hidden="false" customHeight="false" outlineLevel="0" collapsed="false">
      <c r="A25" s="31" t="n">
        <f aca="false">A24+1</f>
        <v>40950</v>
      </c>
      <c r="B25" s="32" t="n">
        <f aca="false">VLOOKUP($A25+ROUND((COLUMN()-2)/24,5),'ОАО "АТС"'!$A$30:$F$773,3,FALSE())+'ГКТ КБЭ'!$G$6+'ГКТ КБЭ'!$F$9+'ГКТ КБЭ'!$F$10</f>
        <v>2215.35</v>
      </c>
      <c r="C25" s="32" t="n">
        <f aca="false">VLOOKUP($A25+ROUND((COLUMN()-2)/24,5),'ОАО "АТС"'!$A$30:$F$773,3,FALSE())+'ГКТ КБЭ'!$G$6+'ГКТ КБЭ'!$F$9+'ГКТ КБЭ'!$F$10</f>
        <v>2174.73</v>
      </c>
      <c r="D25" s="32" t="n">
        <f aca="false">VLOOKUP($A25+ROUND((COLUMN()-2)/24,5),'ОАО "АТС"'!$A$30:$F$773,3,FALSE())+'ГКТ КБЭ'!$G$6+'ГКТ КБЭ'!$F$9+'ГКТ КБЭ'!$F$10</f>
        <v>2146.42</v>
      </c>
      <c r="E25" s="32" t="n">
        <f aca="false">VLOOKUP($A25+ROUND((COLUMN()-2)/24,5),'ОАО "АТС"'!$A$30:$F$773,3,FALSE())+'ГКТ КБЭ'!$G$6+'ГКТ КБЭ'!$F$9+'ГКТ КБЭ'!$F$10</f>
        <v>2128.85</v>
      </c>
      <c r="F25" s="32" t="n">
        <f aca="false">VLOOKUP($A25+ROUND((COLUMN()-2)/24,5),'ОАО "АТС"'!$A$30:$F$773,3,FALSE())+'ГКТ КБЭ'!$G$6+'ГКТ КБЭ'!$F$9+'ГКТ КБЭ'!$F$10</f>
        <v>2130.48</v>
      </c>
      <c r="G25" s="32" t="n">
        <f aca="false">VLOOKUP($A25+ROUND((COLUMN()-2)/24,5),'ОАО "АТС"'!$A$30:$F$773,3,FALSE())+'ГКТ КБЭ'!$G$6+'ГКТ КБЭ'!$F$9+'ГКТ КБЭ'!$F$10</f>
        <v>2158.48</v>
      </c>
      <c r="H25" s="32" t="n">
        <f aca="false">VLOOKUP($A25+ROUND((COLUMN()-2)/24,5),'ОАО "АТС"'!$A$30:$F$773,3,FALSE())+'ГКТ КБЭ'!$G$6+'ГКТ КБЭ'!$F$9+'ГКТ КБЭ'!$F$10</f>
        <v>2191.44</v>
      </c>
      <c r="I25" s="32" t="n">
        <f aca="false">VLOOKUP($A25+ROUND((COLUMN()-2)/24,5),'ОАО "АТС"'!$A$30:$F$773,3,FALSE())+'ГКТ КБЭ'!$G$6+'ГКТ КБЭ'!$F$9+'ГКТ КБЭ'!$F$10</f>
        <v>2259.09</v>
      </c>
      <c r="J25" s="32" t="n">
        <f aca="false">VLOOKUP($A25+ROUND((COLUMN()-2)/24,5),'ОАО "АТС"'!$A$30:$F$773,3,FALSE())+'ГКТ КБЭ'!$G$6+'ГКТ КБЭ'!$F$9+'ГКТ КБЭ'!$F$10</f>
        <v>2281.49</v>
      </c>
      <c r="K25" s="32" t="n">
        <f aca="false">VLOOKUP($A25+ROUND((COLUMN()-2)/24,5),'ОАО "АТС"'!$A$30:$F$773,3,FALSE())+'ГКТ КБЭ'!$G$6+'ГКТ КБЭ'!$F$9+'ГКТ КБЭ'!$F$10</f>
        <v>2208.25</v>
      </c>
      <c r="L25" s="32" t="n">
        <f aca="false">VLOOKUP($A25+ROUND((COLUMN()-2)/24,5),'ОАО "АТС"'!$A$30:$F$773,3,FALSE())+'ГКТ КБЭ'!$G$6+'ГКТ КБЭ'!$F$9+'ГКТ КБЭ'!$F$10</f>
        <v>2229.1</v>
      </c>
      <c r="M25" s="32" t="n">
        <f aca="false">VLOOKUP($A25+ROUND((COLUMN()-2)/24,5),'ОАО "АТС"'!$A$30:$F$773,3,FALSE())+'ГКТ КБЭ'!$G$6+'ГКТ КБЭ'!$F$9+'ГКТ КБЭ'!$F$10</f>
        <v>2227.12</v>
      </c>
      <c r="N25" s="32" t="n">
        <f aca="false">VLOOKUP($A25+ROUND((COLUMN()-2)/24,5),'ОАО "АТС"'!$A$30:$F$773,3,FALSE())+'ГКТ КБЭ'!$G$6+'ГКТ КБЭ'!$F$9+'ГКТ КБЭ'!$F$10</f>
        <v>2208.52</v>
      </c>
      <c r="O25" s="32" t="n">
        <f aca="false">VLOOKUP($A25+ROUND((COLUMN()-2)/24,5),'ОАО "АТС"'!$A$30:$F$773,3,FALSE())+'ГКТ КБЭ'!$G$6+'ГКТ КБЭ'!$F$9+'ГКТ КБЭ'!$F$10</f>
        <v>2191.4</v>
      </c>
      <c r="P25" s="32" t="n">
        <f aca="false">VLOOKUP($A25+ROUND((COLUMN()-2)/24,5),'ОАО "АТС"'!$A$30:$F$773,3,FALSE())+'ГКТ КБЭ'!$G$6+'ГКТ КБЭ'!$F$9+'ГКТ КБЭ'!$F$10</f>
        <v>2188.54</v>
      </c>
      <c r="Q25" s="32" t="n">
        <f aca="false">VLOOKUP($A25+ROUND((COLUMN()-2)/24,5),'ОАО "АТС"'!$A$30:$F$773,3,FALSE())+'ГКТ КБЭ'!$G$6+'ГКТ КБЭ'!$F$9+'ГКТ КБЭ'!$F$10</f>
        <v>2162.92</v>
      </c>
      <c r="R25" s="32" t="n">
        <f aca="false">VLOOKUP($A25+ROUND((COLUMN()-2)/24,5),'ОАО "АТС"'!$A$30:$F$773,3,FALSE())+'ГКТ КБЭ'!$G$6+'ГКТ КБЭ'!$F$9+'ГКТ КБЭ'!$F$10</f>
        <v>2194.71</v>
      </c>
      <c r="S25" s="32" t="n">
        <f aca="false">VLOOKUP($A25+ROUND((COLUMN()-2)/24,5),'ОАО "АТС"'!$A$30:$F$773,3,FALSE())+'ГКТ КБЭ'!$G$6+'ГКТ КБЭ'!$F$9+'ГКТ КБЭ'!$F$10</f>
        <v>2241.3</v>
      </c>
      <c r="T25" s="32" t="n">
        <f aca="false">VLOOKUP($A25+ROUND((COLUMN()-2)/24,5),'ОАО "АТС"'!$A$30:$F$773,3,FALSE())+'ГКТ КБЭ'!$G$6+'ГКТ КБЭ'!$F$9+'ГКТ КБЭ'!$F$10</f>
        <v>2248.92</v>
      </c>
      <c r="U25" s="32" t="n">
        <f aca="false">VLOOKUP($A25+ROUND((COLUMN()-2)/24,5),'ОАО "АТС"'!$A$30:$F$773,3,FALSE())+'ГКТ КБЭ'!$G$6+'ГКТ КБЭ'!$F$9+'ГКТ КБЭ'!$F$10</f>
        <v>2326.3</v>
      </c>
      <c r="V25" s="32" t="n">
        <f aca="false">VLOOKUP($A25+ROUND((COLUMN()-2)/24,5),'ОАО "АТС"'!$A$30:$F$773,3,FALSE())+'ГКТ КБЭ'!$G$6+'ГКТ КБЭ'!$F$9+'ГКТ КБЭ'!$F$10</f>
        <v>2325.37</v>
      </c>
      <c r="W25" s="32" t="n">
        <f aca="false">VLOOKUP($A25+ROUND((COLUMN()-2)/24,5),'ОАО "АТС"'!$A$30:$F$773,3,FALSE())+'ГКТ КБЭ'!$G$6+'ГКТ КБЭ'!$F$9+'ГКТ КБЭ'!$F$10</f>
        <v>2292.33</v>
      </c>
      <c r="X25" s="32" t="n">
        <f aca="false">VLOOKUP($A25+ROUND((COLUMN()-2)/24,5),'ОАО "АТС"'!$A$30:$F$773,3,FALSE())+'ГКТ КБЭ'!$G$6+'ГКТ КБЭ'!$F$9+'ГКТ КБЭ'!$F$10</f>
        <v>2245.27</v>
      </c>
      <c r="Y25" s="32" t="n">
        <f aca="false">VLOOKUP($A25+ROUND((COLUMN()-2)/24,5),'ОАО "АТС"'!$A$30:$F$773,3,FALSE())+'ГКТ КБЭ'!$G$6+'ГКТ КБЭ'!$F$9+'ГКТ КБЭ'!$F$10</f>
        <v>2393.52</v>
      </c>
    </row>
    <row r="26" customFormat="false" ht="15" hidden="false" customHeight="false" outlineLevel="0" collapsed="false">
      <c r="A26" s="31" t="n">
        <f aca="false">A25+1</f>
        <v>40951</v>
      </c>
      <c r="B26" s="32" t="n">
        <f aca="false">VLOOKUP($A26+ROUND((COLUMN()-2)/24,5),'ОАО "АТС"'!$A$30:$F$773,3,FALSE())+'ГКТ КБЭ'!$G$6+'ГКТ КБЭ'!$F$9+'ГКТ КБЭ'!$F$10</f>
        <v>2231.4</v>
      </c>
      <c r="C26" s="32" t="n">
        <f aca="false">VLOOKUP($A26+ROUND((COLUMN()-2)/24,5),'ОАО "АТС"'!$A$30:$F$773,3,FALSE())+'ГКТ КБЭ'!$G$6+'ГКТ КБЭ'!$F$9+'ГКТ КБЭ'!$F$10</f>
        <v>2196.43</v>
      </c>
      <c r="D26" s="32" t="n">
        <f aca="false">VLOOKUP($A26+ROUND((COLUMN()-2)/24,5),'ОАО "АТС"'!$A$30:$F$773,3,FALSE())+'ГКТ КБЭ'!$G$6+'ГКТ КБЭ'!$F$9+'ГКТ КБЭ'!$F$10</f>
        <v>2144.67</v>
      </c>
      <c r="E26" s="32" t="n">
        <f aca="false">VLOOKUP($A26+ROUND((COLUMN()-2)/24,5),'ОАО "АТС"'!$A$30:$F$773,3,FALSE())+'ГКТ КБЭ'!$G$6+'ГКТ КБЭ'!$F$9+'ГКТ КБЭ'!$F$10</f>
        <v>2095.69</v>
      </c>
      <c r="F26" s="32" t="n">
        <f aca="false">VLOOKUP($A26+ROUND((COLUMN()-2)/24,5),'ОАО "АТС"'!$A$30:$F$773,3,FALSE())+'ГКТ КБЭ'!$G$6+'ГКТ КБЭ'!$F$9+'ГКТ КБЭ'!$F$10</f>
        <v>2096.21</v>
      </c>
      <c r="G26" s="32" t="n">
        <f aca="false">VLOOKUP($A26+ROUND((COLUMN()-2)/24,5),'ОАО "АТС"'!$A$30:$F$773,3,FALSE())+'ГКТ КБЭ'!$G$6+'ГКТ КБЭ'!$F$9+'ГКТ КБЭ'!$F$10</f>
        <v>2134.02</v>
      </c>
      <c r="H26" s="32" t="n">
        <f aca="false">VLOOKUP($A26+ROUND((COLUMN()-2)/24,5),'ОАО "АТС"'!$A$30:$F$773,3,FALSE())+'ГКТ КБЭ'!$G$6+'ГКТ КБЭ'!$F$9+'ГКТ КБЭ'!$F$10</f>
        <v>2182.2</v>
      </c>
      <c r="I26" s="32" t="n">
        <f aca="false">VLOOKUP($A26+ROUND((COLUMN()-2)/24,5),'ОАО "АТС"'!$A$30:$F$773,3,FALSE())+'ГКТ КБЭ'!$G$6+'ГКТ КБЭ'!$F$9+'ГКТ КБЭ'!$F$10</f>
        <v>2208.45</v>
      </c>
      <c r="J26" s="32" t="n">
        <f aca="false">VLOOKUP($A26+ROUND((COLUMN()-2)/24,5),'ОАО "АТС"'!$A$30:$F$773,3,FALSE())+'ГКТ КБЭ'!$G$6+'ГКТ КБЭ'!$F$9+'ГКТ КБЭ'!$F$10</f>
        <v>2256.72</v>
      </c>
      <c r="K26" s="32" t="n">
        <f aca="false">VLOOKUP($A26+ROUND((COLUMN()-2)/24,5),'ОАО "АТС"'!$A$30:$F$773,3,FALSE())+'ГКТ КБЭ'!$G$6+'ГКТ КБЭ'!$F$9+'ГКТ КБЭ'!$F$10</f>
        <v>2154.64</v>
      </c>
      <c r="L26" s="32" t="n">
        <f aca="false">VLOOKUP($A26+ROUND((COLUMN()-2)/24,5),'ОАО "АТС"'!$A$30:$F$773,3,FALSE())+'ГКТ КБЭ'!$G$6+'ГКТ КБЭ'!$F$9+'ГКТ КБЭ'!$F$10</f>
        <v>2179.76</v>
      </c>
      <c r="M26" s="32" t="n">
        <f aca="false">VLOOKUP($A26+ROUND((COLUMN()-2)/24,5),'ОАО "АТС"'!$A$30:$F$773,3,FALSE())+'ГКТ КБЭ'!$G$6+'ГКТ КБЭ'!$F$9+'ГКТ КБЭ'!$F$10</f>
        <v>2176.61</v>
      </c>
      <c r="N26" s="32" t="n">
        <f aca="false">VLOOKUP($A26+ROUND((COLUMN()-2)/24,5),'ОАО "АТС"'!$A$30:$F$773,3,FALSE())+'ГКТ КБЭ'!$G$6+'ГКТ КБЭ'!$F$9+'ГКТ КБЭ'!$F$10</f>
        <v>2194.29</v>
      </c>
      <c r="O26" s="32" t="n">
        <f aca="false">VLOOKUP($A26+ROUND((COLUMN()-2)/24,5),'ОАО "АТС"'!$A$30:$F$773,3,FALSE())+'ГКТ КБЭ'!$G$6+'ГКТ КБЭ'!$F$9+'ГКТ КБЭ'!$F$10</f>
        <v>2141.64</v>
      </c>
      <c r="P26" s="32" t="n">
        <f aca="false">VLOOKUP($A26+ROUND((COLUMN()-2)/24,5),'ОАО "АТС"'!$A$30:$F$773,3,FALSE())+'ГКТ КБЭ'!$G$6+'ГКТ КБЭ'!$F$9+'ГКТ КБЭ'!$F$10</f>
        <v>2140.98</v>
      </c>
      <c r="Q26" s="32" t="n">
        <f aca="false">VLOOKUP($A26+ROUND((COLUMN()-2)/24,5),'ОАО "АТС"'!$A$30:$F$773,3,FALSE())+'ГКТ КБЭ'!$G$6+'ГКТ КБЭ'!$F$9+'ГКТ КБЭ'!$F$10</f>
        <v>2142.47</v>
      </c>
      <c r="R26" s="32" t="n">
        <f aca="false">VLOOKUP($A26+ROUND((COLUMN()-2)/24,5),'ОАО "АТС"'!$A$30:$F$773,3,FALSE())+'ГКТ КБЭ'!$G$6+'ГКТ КБЭ'!$F$9+'ГКТ КБЭ'!$F$10</f>
        <v>2177.19</v>
      </c>
      <c r="S26" s="32" t="n">
        <f aca="false">VLOOKUP($A26+ROUND((COLUMN()-2)/24,5),'ОАО "АТС"'!$A$30:$F$773,3,FALSE())+'ГКТ КБЭ'!$G$6+'ГКТ КБЭ'!$F$9+'ГКТ КБЭ'!$F$10</f>
        <v>2172.89</v>
      </c>
      <c r="T26" s="32" t="n">
        <f aca="false">VLOOKUP($A26+ROUND((COLUMN()-2)/24,5),'ОАО "АТС"'!$A$30:$F$773,3,FALSE())+'ГКТ КБЭ'!$G$6+'ГКТ КБЭ'!$F$9+'ГКТ КБЭ'!$F$10</f>
        <v>2237.44</v>
      </c>
      <c r="U26" s="32" t="n">
        <f aca="false">VLOOKUP($A26+ROUND((COLUMN()-2)/24,5),'ОАО "АТС"'!$A$30:$F$773,3,FALSE())+'ГКТ КБЭ'!$G$6+'ГКТ КБЭ'!$F$9+'ГКТ КБЭ'!$F$10</f>
        <v>2298.9</v>
      </c>
      <c r="V26" s="32" t="n">
        <f aca="false">VLOOKUP($A26+ROUND((COLUMN()-2)/24,5),'ОАО "АТС"'!$A$30:$F$773,3,FALSE())+'ГКТ КБЭ'!$G$6+'ГКТ КБЭ'!$F$9+'ГКТ КБЭ'!$F$10</f>
        <v>2294.03</v>
      </c>
      <c r="W26" s="32" t="n">
        <f aca="false">VLOOKUP($A26+ROUND((COLUMN()-2)/24,5),'ОАО "АТС"'!$A$30:$F$773,3,FALSE())+'ГКТ КБЭ'!$G$6+'ГКТ КБЭ'!$F$9+'ГКТ КБЭ'!$F$10</f>
        <v>2281.02</v>
      </c>
      <c r="X26" s="32" t="n">
        <f aca="false">VLOOKUP($A26+ROUND((COLUMN()-2)/24,5),'ОАО "АТС"'!$A$30:$F$773,3,FALSE())+'ГКТ КБЭ'!$G$6+'ГКТ КБЭ'!$F$9+'ГКТ КБЭ'!$F$10</f>
        <v>2233.14</v>
      </c>
      <c r="Y26" s="32" t="n">
        <f aca="false">VLOOKUP($A26+ROUND((COLUMN()-2)/24,5),'ОАО "АТС"'!$A$30:$F$773,3,FALSE())+'ГКТ КБЭ'!$G$6+'ГКТ КБЭ'!$F$9+'ГКТ КБЭ'!$F$10</f>
        <v>2242.52</v>
      </c>
    </row>
    <row r="27" customFormat="false" ht="15" hidden="false" customHeight="false" outlineLevel="0" collapsed="false">
      <c r="A27" s="31" t="n">
        <f aca="false">A26+1</f>
        <v>40952</v>
      </c>
      <c r="B27" s="32" t="n">
        <f aca="false">VLOOKUP($A27+ROUND((COLUMN()-2)/24,5),'ОАО "АТС"'!$A$30:$F$773,3,FALSE())+'ГКТ КБЭ'!$G$6+'ГКТ КБЭ'!$F$9+'ГКТ КБЭ'!$F$10</f>
        <v>2202.98</v>
      </c>
      <c r="C27" s="32" t="n">
        <f aca="false">VLOOKUP($A27+ROUND((COLUMN()-2)/24,5),'ОАО "АТС"'!$A$30:$F$773,3,FALSE())+'ГКТ КБЭ'!$G$6+'ГКТ КБЭ'!$F$9+'ГКТ КБЭ'!$F$10</f>
        <v>2153.91</v>
      </c>
      <c r="D27" s="32" t="n">
        <f aca="false">VLOOKUP($A27+ROUND((COLUMN()-2)/24,5),'ОАО "АТС"'!$A$30:$F$773,3,FALSE())+'ГКТ КБЭ'!$G$6+'ГКТ КБЭ'!$F$9+'ГКТ КБЭ'!$F$10</f>
        <v>2089.11</v>
      </c>
      <c r="E27" s="32" t="n">
        <f aca="false">VLOOKUP($A27+ROUND((COLUMN()-2)/24,5),'ОАО "АТС"'!$A$30:$F$773,3,FALSE())+'ГКТ КБЭ'!$G$6+'ГКТ КБЭ'!$F$9+'ГКТ КБЭ'!$F$10</f>
        <v>2087.82</v>
      </c>
      <c r="F27" s="32" t="n">
        <f aca="false">VLOOKUP($A27+ROUND((COLUMN()-2)/24,5),'ОАО "АТС"'!$A$30:$F$773,3,FALSE())+'ГКТ КБЭ'!$G$6+'ГКТ КБЭ'!$F$9+'ГКТ КБЭ'!$F$10</f>
        <v>2112.49</v>
      </c>
      <c r="G27" s="32" t="n">
        <f aca="false">VLOOKUP($A27+ROUND((COLUMN()-2)/24,5),'ОАО "АТС"'!$A$30:$F$773,3,FALSE())+'ГКТ КБЭ'!$G$6+'ГКТ КБЭ'!$F$9+'ГКТ КБЭ'!$F$10</f>
        <v>2141.18</v>
      </c>
      <c r="H27" s="32" t="n">
        <f aca="false">VLOOKUP($A27+ROUND((COLUMN()-2)/24,5),'ОАО "АТС"'!$A$30:$F$773,3,FALSE())+'ГКТ КБЭ'!$G$6+'ГКТ КБЭ'!$F$9+'ГКТ КБЭ'!$F$10</f>
        <v>2206.82</v>
      </c>
      <c r="I27" s="32" t="n">
        <f aca="false">VLOOKUP($A27+ROUND((COLUMN()-2)/24,5),'ОАО "АТС"'!$A$30:$F$773,3,FALSE())+'ГКТ КБЭ'!$G$6+'ГКТ КБЭ'!$F$9+'ГКТ КБЭ'!$F$10</f>
        <v>2119.48</v>
      </c>
      <c r="J27" s="32" t="n">
        <f aca="false">VLOOKUP($A27+ROUND((COLUMN()-2)/24,5),'ОАО "АТС"'!$A$30:$F$773,3,FALSE())+'ГКТ КБЭ'!$G$6+'ГКТ КБЭ'!$F$9+'ГКТ КБЭ'!$F$10</f>
        <v>2129.7</v>
      </c>
      <c r="K27" s="32" t="n">
        <f aca="false">VLOOKUP($A27+ROUND((COLUMN()-2)/24,5),'ОАО "АТС"'!$A$30:$F$773,3,FALSE())+'ГКТ КБЭ'!$G$6+'ГКТ КБЭ'!$F$9+'ГКТ КБЭ'!$F$10</f>
        <v>2177.83</v>
      </c>
      <c r="L27" s="32" t="n">
        <f aca="false">VLOOKUP($A27+ROUND((COLUMN()-2)/24,5),'ОАО "АТС"'!$A$30:$F$773,3,FALSE())+'ГКТ КБЭ'!$G$6+'ГКТ КБЭ'!$F$9+'ГКТ КБЭ'!$F$10</f>
        <v>2188.09</v>
      </c>
      <c r="M27" s="32" t="n">
        <f aca="false">VLOOKUP($A27+ROUND((COLUMN()-2)/24,5),'ОАО "АТС"'!$A$30:$F$773,3,FALSE())+'ГКТ КБЭ'!$G$6+'ГКТ КБЭ'!$F$9+'ГКТ КБЭ'!$F$10</f>
        <v>2191.08</v>
      </c>
      <c r="N27" s="32" t="n">
        <f aca="false">VLOOKUP($A27+ROUND((COLUMN()-2)/24,5),'ОАО "АТС"'!$A$30:$F$773,3,FALSE())+'ГКТ КБЭ'!$G$6+'ГКТ КБЭ'!$F$9+'ГКТ КБЭ'!$F$10</f>
        <v>2218.02</v>
      </c>
      <c r="O27" s="32" t="n">
        <f aca="false">VLOOKUP($A27+ROUND((COLUMN()-2)/24,5),'ОАО "АТС"'!$A$30:$F$773,3,FALSE())+'ГКТ КБЭ'!$G$6+'ГКТ КБЭ'!$F$9+'ГКТ КБЭ'!$F$10</f>
        <v>2196.79</v>
      </c>
      <c r="P27" s="32" t="n">
        <f aca="false">VLOOKUP($A27+ROUND((COLUMN()-2)/24,5),'ОАО "АТС"'!$A$30:$F$773,3,FALSE())+'ГКТ КБЭ'!$G$6+'ГКТ КБЭ'!$F$9+'ГКТ КБЭ'!$F$10</f>
        <v>2192</v>
      </c>
      <c r="Q27" s="32" t="n">
        <f aca="false">VLOOKUP($A27+ROUND((COLUMN()-2)/24,5),'ОАО "АТС"'!$A$30:$F$773,3,FALSE())+'ГКТ КБЭ'!$G$6+'ГКТ КБЭ'!$F$9+'ГКТ КБЭ'!$F$10</f>
        <v>2190.48</v>
      </c>
      <c r="R27" s="32" t="n">
        <f aca="false">VLOOKUP($A27+ROUND((COLUMN()-2)/24,5),'ОАО "АТС"'!$A$30:$F$773,3,FALSE())+'ГКТ КБЭ'!$G$6+'ГКТ КБЭ'!$F$9+'ГКТ КБЭ'!$F$10</f>
        <v>2177.5</v>
      </c>
      <c r="S27" s="32" t="n">
        <f aca="false">VLOOKUP($A27+ROUND((COLUMN()-2)/24,5),'ОАО "АТС"'!$A$30:$F$773,3,FALSE())+'ГКТ КБЭ'!$G$6+'ГКТ КБЭ'!$F$9+'ГКТ КБЭ'!$F$10</f>
        <v>2121.85</v>
      </c>
      <c r="T27" s="32" t="n">
        <f aca="false">VLOOKUP($A27+ROUND((COLUMN()-2)/24,5),'ОАО "АТС"'!$A$30:$F$773,3,FALSE())+'ГКТ КБЭ'!$G$6+'ГКТ КБЭ'!$F$9+'ГКТ КБЭ'!$F$10</f>
        <v>2209.25</v>
      </c>
      <c r="U27" s="32" t="n">
        <f aca="false">VLOOKUP($A27+ROUND((COLUMN()-2)/24,5),'ОАО "АТС"'!$A$30:$F$773,3,FALSE())+'ГКТ КБЭ'!$G$6+'ГКТ КБЭ'!$F$9+'ГКТ КБЭ'!$F$10</f>
        <v>2249.93</v>
      </c>
      <c r="V27" s="32" t="n">
        <f aca="false">VLOOKUP($A27+ROUND((COLUMN()-2)/24,5),'ОАО "АТС"'!$A$30:$F$773,3,FALSE())+'ГКТ КБЭ'!$G$6+'ГКТ КБЭ'!$F$9+'ГКТ КБЭ'!$F$10</f>
        <v>2248.29</v>
      </c>
      <c r="W27" s="32" t="n">
        <f aca="false">VLOOKUP($A27+ROUND((COLUMN()-2)/24,5),'ОАО "АТС"'!$A$30:$F$773,3,FALSE())+'ГКТ КБЭ'!$G$6+'ГКТ КБЭ'!$F$9+'ГКТ КБЭ'!$F$10</f>
        <v>2261.54</v>
      </c>
      <c r="X27" s="32" t="n">
        <f aca="false">VLOOKUP($A27+ROUND((COLUMN()-2)/24,5),'ОАО "АТС"'!$A$30:$F$773,3,FALSE())+'ГКТ КБЭ'!$G$6+'ГКТ КБЭ'!$F$9+'ГКТ КБЭ'!$F$10</f>
        <v>2336.46</v>
      </c>
      <c r="Y27" s="32" t="n">
        <f aca="false">VLOOKUP($A27+ROUND((COLUMN()-2)/24,5),'ОАО "АТС"'!$A$30:$F$773,3,FALSE())+'ГКТ КБЭ'!$G$6+'ГКТ КБЭ'!$F$9+'ГКТ КБЭ'!$F$10</f>
        <v>2206.3</v>
      </c>
    </row>
    <row r="28" customFormat="false" ht="15" hidden="false" customHeight="false" outlineLevel="0" collapsed="false">
      <c r="A28" s="31" t="n">
        <f aca="false">A27+1</f>
        <v>40953</v>
      </c>
      <c r="B28" s="32" t="n">
        <f aca="false">VLOOKUP($A28+ROUND((COLUMN()-2)/24,5),'ОАО "АТС"'!$A$30:$F$773,3,FALSE())+'ГКТ КБЭ'!$G$6+'ГКТ КБЭ'!$F$9+'ГКТ КБЭ'!$F$10</f>
        <v>2211.51</v>
      </c>
      <c r="C28" s="32" t="n">
        <f aca="false">VLOOKUP($A28+ROUND((COLUMN()-2)/24,5),'ОАО "АТС"'!$A$30:$F$773,3,FALSE())+'ГКТ КБЭ'!$G$6+'ГКТ КБЭ'!$F$9+'ГКТ КБЭ'!$F$10</f>
        <v>2173.83</v>
      </c>
      <c r="D28" s="32" t="n">
        <f aca="false">VLOOKUP($A28+ROUND((COLUMN()-2)/24,5),'ОАО "АТС"'!$A$30:$F$773,3,FALSE())+'ГКТ КБЭ'!$G$6+'ГКТ КБЭ'!$F$9+'ГКТ КБЭ'!$F$10</f>
        <v>2090.71</v>
      </c>
      <c r="E28" s="32" t="n">
        <f aca="false">VLOOKUP($A28+ROUND((COLUMN()-2)/24,5),'ОАО "АТС"'!$A$30:$F$773,3,FALSE())+'ГКТ КБЭ'!$G$6+'ГКТ КБЭ'!$F$9+'ГКТ КБЭ'!$F$10</f>
        <v>2081.78</v>
      </c>
      <c r="F28" s="32" t="n">
        <f aca="false">VLOOKUP($A28+ROUND((COLUMN()-2)/24,5),'ОАО "АТС"'!$A$30:$F$773,3,FALSE())+'ГКТ КБЭ'!$G$6+'ГКТ КБЭ'!$F$9+'ГКТ КБЭ'!$F$10</f>
        <v>2090.63</v>
      </c>
      <c r="G28" s="32" t="n">
        <f aca="false">VLOOKUP($A28+ROUND((COLUMN()-2)/24,5),'ОАО "АТС"'!$A$30:$F$773,3,FALSE())+'ГКТ КБЭ'!$G$6+'ГКТ КБЭ'!$F$9+'ГКТ КБЭ'!$F$10</f>
        <v>2162.66</v>
      </c>
      <c r="H28" s="32" t="n">
        <f aca="false">VLOOKUP($A28+ROUND((COLUMN()-2)/24,5),'ОАО "АТС"'!$A$30:$F$773,3,FALSE())+'ГКТ КБЭ'!$G$6+'ГКТ КБЭ'!$F$9+'ГКТ КБЭ'!$F$10</f>
        <v>2215.17</v>
      </c>
      <c r="I28" s="32" t="n">
        <f aca="false">VLOOKUP($A28+ROUND((COLUMN()-2)/24,5),'ОАО "АТС"'!$A$30:$F$773,3,FALSE())+'ГКТ КБЭ'!$G$6+'ГКТ КБЭ'!$F$9+'ГКТ КБЭ'!$F$10</f>
        <v>2122.63</v>
      </c>
      <c r="J28" s="32" t="n">
        <f aca="false">VLOOKUP($A28+ROUND((COLUMN()-2)/24,5),'ОАО "АТС"'!$A$30:$F$773,3,FALSE())+'ГКТ КБЭ'!$G$6+'ГКТ КБЭ'!$F$9+'ГКТ КБЭ'!$F$10</f>
        <v>2136.88</v>
      </c>
      <c r="K28" s="32" t="n">
        <f aca="false">VLOOKUP($A28+ROUND((COLUMN()-2)/24,5),'ОАО "АТС"'!$A$30:$F$773,3,FALSE())+'ГКТ КБЭ'!$G$6+'ГКТ КБЭ'!$F$9+'ГКТ КБЭ'!$F$10</f>
        <v>2170.21</v>
      </c>
      <c r="L28" s="32" t="n">
        <f aca="false">VLOOKUP($A28+ROUND((COLUMN()-2)/24,5),'ОАО "АТС"'!$A$30:$F$773,3,FALSE())+'ГКТ КБЭ'!$G$6+'ГКТ КБЭ'!$F$9+'ГКТ КБЭ'!$F$10</f>
        <v>2176.09</v>
      </c>
      <c r="M28" s="32" t="n">
        <f aca="false">VLOOKUP($A28+ROUND((COLUMN()-2)/24,5),'ОАО "АТС"'!$A$30:$F$773,3,FALSE())+'ГКТ КБЭ'!$G$6+'ГКТ КБЭ'!$F$9+'ГКТ КБЭ'!$F$10</f>
        <v>2209.89</v>
      </c>
      <c r="N28" s="32" t="n">
        <f aca="false">VLOOKUP($A28+ROUND((COLUMN()-2)/24,5),'ОАО "АТС"'!$A$30:$F$773,3,FALSE())+'ГКТ КБЭ'!$G$6+'ГКТ КБЭ'!$F$9+'ГКТ КБЭ'!$F$10</f>
        <v>2207.56</v>
      </c>
      <c r="O28" s="32" t="n">
        <f aca="false">VLOOKUP($A28+ROUND((COLUMN()-2)/24,5),'ОАО "АТС"'!$A$30:$F$773,3,FALSE())+'ГКТ КБЭ'!$G$6+'ГКТ КБЭ'!$F$9+'ГКТ КБЭ'!$F$10</f>
        <v>2187.06</v>
      </c>
      <c r="P28" s="32" t="n">
        <f aca="false">VLOOKUP($A28+ROUND((COLUMN()-2)/24,5),'ОАО "АТС"'!$A$30:$F$773,3,FALSE())+'ГКТ КБЭ'!$G$6+'ГКТ КБЭ'!$F$9+'ГКТ КБЭ'!$F$10</f>
        <v>2182.71</v>
      </c>
      <c r="Q28" s="32" t="n">
        <f aca="false">VLOOKUP($A28+ROUND((COLUMN()-2)/24,5),'ОАО "АТС"'!$A$30:$F$773,3,FALSE())+'ГКТ КБЭ'!$G$6+'ГКТ КБЭ'!$F$9+'ГКТ КБЭ'!$F$10</f>
        <v>2183.6</v>
      </c>
      <c r="R28" s="32" t="n">
        <f aca="false">VLOOKUP($A28+ROUND((COLUMN()-2)/24,5),'ОАО "АТС"'!$A$30:$F$773,3,FALSE())+'ГКТ КБЭ'!$G$6+'ГКТ КБЭ'!$F$9+'ГКТ КБЭ'!$F$10</f>
        <v>2175.89</v>
      </c>
      <c r="S28" s="32" t="n">
        <f aca="false">VLOOKUP($A28+ROUND((COLUMN()-2)/24,5),'ОАО "АТС"'!$A$30:$F$773,3,FALSE())+'ГКТ КБЭ'!$G$6+'ГКТ КБЭ'!$F$9+'ГКТ КБЭ'!$F$10</f>
        <v>2119</v>
      </c>
      <c r="T28" s="32" t="n">
        <f aca="false">VLOOKUP($A28+ROUND((COLUMN()-2)/24,5),'ОАО "АТС"'!$A$30:$F$773,3,FALSE())+'ГКТ КБЭ'!$G$6+'ГКТ КБЭ'!$F$9+'ГКТ КБЭ'!$F$10</f>
        <v>2201.91</v>
      </c>
      <c r="U28" s="32" t="n">
        <f aca="false">VLOOKUP($A28+ROUND((COLUMN()-2)/24,5),'ОАО "АТС"'!$A$30:$F$773,3,FALSE())+'ГКТ КБЭ'!$G$6+'ГКТ КБЭ'!$F$9+'ГКТ КБЭ'!$F$10</f>
        <v>2232.65</v>
      </c>
      <c r="V28" s="32" t="n">
        <f aca="false">VLOOKUP($A28+ROUND((COLUMN()-2)/24,5),'ОАО "АТС"'!$A$30:$F$773,3,FALSE())+'ГКТ КБЭ'!$G$6+'ГКТ КБЭ'!$F$9+'ГКТ КБЭ'!$F$10</f>
        <v>2231.11</v>
      </c>
      <c r="W28" s="32" t="n">
        <f aca="false">VLOOKUP($A28+ROUND((COLUMN()-2)/24,5),'ОАО "АТС"'!$A$30:$F$773,3,FALSE())+'ГКТ КБЭ'!$G$6+'ГКТ КБЭ'!$F$9+'ГКТ КБЭ'!$F$10</f>
        <v>2244.46</v>
      </c>
      <c r="X28" s="32" t="n">
        <f aca="false">VLOOKUP($A28+ROUND((COLUMN()-2)/24,5),'ОАО "АТС"'!$A$30:$F$773,3,FALSE())+'ГКТ КБЭ'!$G$6+'ГКТ КБЭ'!$F$9+'ГКТ КБЭ'!$F$10</f>
        <v>2328.12</v>
      </c>
      <c r="Y28" s="32" t="n">
        <f aca="false">VLOOKUP($A28+ROUND((COLUMN()-2)/24,5),'ОАО "АТС"'!$A$30:$F$773,3,FALSE())+'ГКТ КБЭ'!$G$6+'ГКТ КБЭ'!$F$9+'ГКТ КБЭ'!$F$10</f>
        <v>2201.96</v>
      </c>
    </row>
    <row r="29" customFormat="false" ht="15" hidden="false" customHeight="false" outlineLevel="0" collapsed="false">
      <c r="A29" s="31" t="n">
        <f aca="false">A28+1</f>
        <v>40954</v>
      </c>
      <c r="B29" s="32" t="n">
        <f aca="false">VLOOKUP($A29+ROUND((COLUMN()-2)/24,5),'ОАО "АТС"'!$A$30:$F$773,3,FALSE())+'ГКТ КБЭ'!$G$6+'ГКТ КБЭ'!$F$9+'ГКТ КБЭ'!$F$10</f>
        <v>2164.59</v>
      </c>
      <c r="C29" s="32" t="n">
        <f aca="false">VLOOKUP($A29+ROUND((COLUMN()-2)/24,5),'ОАО "АТС"'!$A$30:$F$773,3,FALSE())+'ГКТ КБЭ'!$G$6+'ГКТ КБЭ'!$F$9+'ГКТ КБЭ'!$F$10</f>
        <v>2082.06</v>
      </c>
      <c r="D29" s="32" t="n">
        <f aca="false">VLOOKUP($A29+ROUND((COLUMN()-2)/24,5),'ОАО "АТС"'!$A$30:$F$773,3,FALSE())+'ГКТ КБЭ'!$G$6+'ГКТ КБЭ'!$F$9+'ГКТ КБЭ'!$F$10</f>
        <v>2068.03</v>
      </c>
      <c r="E29" s="32" t="n">
        <f aca="false">VLOOKUP($A29+ROUND((COLUMN()-2)/24,5),'ОАО "АТС"'!$A$30:$F$773,3,FALSE())+'ГКТ КБЭ'!$G$6+'ГКТ КБЭ'!$F$9+'ГКТ КБЭ'!$F$10</f>
        <v>2059.27</v>
      </c>
      <c r="F29" s="32" t="n">
        <f aca="false">VLOOKUP($A29+ROUND((COLUMN()-2)/24,5),'ОАО "АТС"'!$A$30:$F$773,3,FALSE())+'ГКТ КБЭ'!$G$6+'ГКТ КБЭ'!$F$9+'ГКТ КБЭ'!$F$10</f>
        <v>2067.46</v>
      </c>
      <c r="G29" s="32" t="n">
        <f aca="false">VLOOKUP($A29+ROUND((COLUMN()-2)/24,5),'ОАО "АТС"'!$A$30:$F$773,3,FALSE())+'ГКТ КБЭ'!$G$6+'ГКТ КБЭ'!$F$9+'ГКТ КБЭ'!$F$10</f>
        <v>2087.57</v>
      </c>
      <c r="H29" s="32" t="n">
        <f aca="false">VLOOKUP($A29+ROUND((COLUMN()-2)/24,5),'ОАО "АТС"'!$A$30:$F$773,3,FALSE())+'ГКТ КБЭ'!$G$6+'ГКТ КБЭ'!$F$9+'ГКТ КБЭ'!$F$10</f>
        <v>2170.16</v>
      </c>
      <c r="I29" s="32" t="n">
        <f aca="false">VLOOKUP($A29+ROUND((COLUMN()-2)/24,5),'ОАО "АТС"'!$A$30:$F$773,3,FALSE())+'ГКТ КБЭ'!$G$6+'ГКТ КБЭ'!$F$9+'ГКТ КБЭ'!$F$10</f>
        <v>2110.42</v>
      </c>
      <c r="J29" s="32" t="n">
        <f aca="false">VLOOKUP($A29+ROUND((COLUMN()-2)/24,5),'ОАО "АТС"'!$A$30:$F$773,3,FALSE())+'ГКТ КБЭ'!$G$6+'ГКТ КБЭ'!$F$9+'ГКТ КБЭ'!$F$10</f>
        <v>2113.38</v>
      </c>
      <c r="K29" s="32" t="n">
        <f aca="false">VLOOKUP($A29+ROUND((COLUMN()-2)/24,5),'ОАО "АТС"'!$A$30:$F$773,3,FALSE())+'ГКТ КБЭ'!$G$6+'ГКТ КБЭ'!$F$9+'ГКТ КБЭ'!$F$10</f>
        <v>2142.22</v>
      </c>
      <c r="L29" s="32" t="n">
        <f aca="false">VLOOKUP($A29+ROUND((COLUMN()-2)/24,5),'ОАО "АТС"'!$A$30:$F$773,3,FALSE())+'ГКТ КБЭ'!$G$6+'ГКТ КБЭ'!$F$9+'ГКТ КБЭ'!$F$10</f>
        <v>2159.88</v>
      </c>
      <c r="M29" s="32" t="n">
        <f aca="false">VLOOKUP($A29+ROUND((COLUMN()-2)/24,5),'ОАО "АТС"'!$A$30:$F$773,3,FALSE())+'ГКТ КБЭ'!$G$6+'ГКТ КБЭ'!$F$9+'ГКТ КБЭ'!$F$10</f>
        <v>2199.8</v>
      </c>
      <c r="N29" s="32" t="n">
        <f aca="false">VLOOKUP($A29+ROUND((COLUMN()-2)/24,5),'ОАО "АТС"'!$A$30:$F$773,3,FALSE())+'ГКТ КБЭ'!$G$6+'ГКТ КБЭ'!$F$9+'ГКТ КБЭ'!$F$10</f>
        <v>2200.3</v>
      </c>
      <c r="O29" s="32" t="n">
        <f aca="false">VLOOKUP($A29+ROUND((COLUMN()-2)/24,5),'ОАО "АТС"'!$A$30:$F$773,3,FALSE())+'ГКТ КБЭ'!$G$6+'ГКТ КБЭ'!$F$9+'ГКТ КБЭ'!$F$10</f>
        <v>2189.67</v>
      </c>
      <c r="P29" s="32" t="n">
        <f aca="false">VLOOKUP($A29+ROUND((COLUMN()-2)/24,5),'ОАО "АТС"'!$A$30:$F$773,3,FALSE())+'ГКТ КБЭ'!$G$6+'ГКТ КБЭ'!$F$9+'ГКТ КБЭ'!$F$10</f>
        <v>2179.18</v>
      </c>
      <c r="Q29" s="32" t="n">
        <f aca="false">VLOOKUP($A29+ROUND((COLUMN()-2)/24,5),'ОАО "АТС"'!$A$30:$F$773,3,FALSE())+'ГКТ КБЭ'!$G$6+'ГКТ КБЭ'!$F$9+'ГКТ КБЭ'!$F$10</f>
        <v>2179.87</v>
      </c>
      <c r="R29" s="32" t="n">
        <f aca="false">VLOOKUP($A29+ROUND((COLUMN()-2)/24,5),'ОАО "АТС"'!$A$30:$F$773,3,FALSE())+'ГКТ КБЭ'!$G$6+'ГКТ КБЭ'!$F$9+'ГКТ КБЭ'!$F$10</f>
        <v>2168.7</v>
      </c>
      <c r="S29" s="32" t="n">
        <f aca="false">VLOOKUP($A29+ROUND((COLUMN()-2)/24,5),'ОАО "АТС"'!$A$30:$F$773,3,FALSE())+'ГКТ КБЭ'!$G$6+'ГКТ КБЭ'!$F$9+'ГКТ КБЭ'!$F$10</f>
        <v>2121.09</v>
      </c>
      <c r="T29" s="32" t="n">
        <f aca="false">VLOOKUP($A29+ROUND((COLUMN()-2)/24,5),'ОАО "АТС"'!$A$30:$F$773,3,FALSE())+'ГКТ КБЭ'!$G$6+'ГКТ КБЭ'!$F$9+'ГКТ КБЭ'!$F$10</f>
        <v>2157.09</v>
      </c>
      <c r="U29" s="32" t="n">
        <f aca="false">VLOOKUP($A29+ROUND((COLUMN()-2)/24,5),'ОАО "АТС"'!$A$30:$F$773,3,FALSE())+'ГКТ КБЭ'!$G$6+'ГКТ КБЭ'!$F$9+'ГКТ КБЭ'!$F$10</f>
        <v>2227.07</v>
      </c>
      <c r="V29" s="32" t="n">
        <f aca="false">VLOOKUP($A29+ROUND((COLUMN()-2)/24,5),'ОАО "АТС"'!$A$30:$F$773,3,FALSE())+'ГКТ КБЭ'!$G$6+'ГКТ КБЭ'!$F$9+'ГКТ КБЭ'!$F$10</f>
        <v>2225.54</v>
      </c>
      <c r="W29" s="32" t="n">
        <f aca="false">VLOOKUP($A29+ROUND((COLUMN()-2)/24,5),'ОАО "АТС"'!$A$30:$F$773,3,FALSE())+'ГКТ КБЭ'!$G$6+'ГКТ КБЭ'!$F$9+'ГКТ КБЭ'!$F$10</f>
        <v>2240.91</v>
      </c>
      <c r="X29" s="32" t="n">
        <f aca="false">VLOOKUP($A29+ROUND((COLUMN()-2)/24,5),'ОАО "АТС"'!$A$30:$F$773,3,FALSE())+'ГКТ КБЭ'!$G$6+'ГКТ КБЭ'!$F$9+'ГКТ КБЭ'!$F$10</f>
        <v>2324.34</v>
      </c>
      <c r="Y29" s="32" t="n">
        <f aca="false">VLOOKUP($A29+ROUND((COLUMN()-2)/24,5),'ОАО "АТС"'!$A$30:$F$773,3,FALSE())+'ГКТ КБЭ'!$G$6+'ГКТ КБЭ'!$F$9+'ГКТ КБЭ'!$F$10</f>
        <v>2197.86</v>
      </c>
    </row>
    <row r="30" customFormat="false" ht="15" hidden="false" customHeight="false" outlineLevel="0" collapsed="false">
      <c r="A30" s="31" t="n">
        <f aca="false">A29+1</f>
        <v>40955</v>
      </c>
      <c r="B30" s="32" t="n">
        <f aca="false">VLOOKUP($A30+ROUND((COLUMN()-2)/24,5),'ОАО "АТС"'!$A$30:$F$773,3,FALSE())+'ГКТ КБЭ'!$G$6+'ГКТ КБЭ'!$F$9+'ГКТ КБЭ'!$F$10</f>
        <v>2164</v>
      </c>
      <c r="C30" s="32" t="n">
        <f aca="false">VLOOKUP($A30+ROUND((COLUMN()-2)/24,5),'ОАО "АТС"'!$A$30:$F$773,3,FALSE())+'ГКТ КБЭ'!$G$6+'ГКТ КБЭ'!$F$9+'ГКТ КБЭ'!$F$10</f>
        <v>2063.68</v>
      </c>
      <c r="D30" s="32" t="n">
        <f aca="false">VLOOKUP($A30+ROUND((COLUMN()-2)/24,5),'ОАО "АТС"'!$A$30:$F$773,3,FALSE())+'ГКТ КБЭ'!$G$6+'ГКТ КБЭ'!$F$9+'ГКТ КБЭ'!$F$10</f>
        <v>2058.46</v>
      </c>
      <c r="E30" s="32" t="n">
        <f aca="false">VLOOKUP($A30+ROUND((COLUMN()-2)/24,5),'ОАО "АТС"'!$A$30:$F$773,3,FALSE())+'ГКТ КБЭ'!$G$6+'ГКТ КБЭ'!$F$9+'ГКТ КБЭ'!$F$10</f>
        <v>2060.2</v>
      </c>
      <c r="F30" s="32" t="n">
        <f aca="false">VLOOKUP($A30+ROUND((COLUMN()-2)/24,5),'ОАО "АТС"'!$A$30:$F$773,3,FALSE())+'ГКТ КБЭ'!$G$6+'ГКТ КБЭ'!$F$9+'ГКТ КБЭ'!$F$10</f>
        <v>2063.65</v>
      </c>
      <c r="G30" s="32" t="n">
        <f aca="false">VLOOKUP($A30+ROUND((COLUMN()-2)/24,5),'ОАО "АТС"'!$A$30:$F$773,3,FALSE())+'ГКТ КБЭ'!$G$6+'ГКТ КБЭ'!$F$9+'ГКТ КБЭ'!$F$10</f>
        <v>2103.65</v>
      </c>
      <c r="H30" s="32" t="n">
        <f aca="false">VLOOKUP($A30+ROUND((COLUMN()-2)/24,5),'ОАО "АТС"'!$A$30:$F$773,3,FALSE())+'ГКТ КБЭ'!$G$6+'ГКТ КБЭ'!$F$9+'ГКТ КБЭ'!$F$10</f>
        <v>2193.99</v>
      </c>
      <c r="I30" s="32" t="n">
        <f aca="false">VLOOKUP($A30+ROUND((COLUMN()-2)/24,5),'ОАО "АТС"'!$A$30:$F$773,3,FALSE())+'ГКТ КБЭ'!$G$6+'ГКТ КБЭ'!$F$9+'ГКТ КБЭ'!$F$10</f>
        <v>2111.84</v>
      </c>
      <c r="J30" s="32" t="n">
        <f aca="false">VLOOKUP($A30+ROUND((COLUMN()-2)/24,5),'ОАО "АТС"'!$A$30:$F$773,3,FALSE())+'ГКТ КБЭ'!$G$6+'ГКТ КБЭ'!$F$9+'ГКТ КБЭ'!$F$10</f>
        <v>2112.35</v>
      </c>
      <c r="K30" s="32" t="n">
        <f aca="false">VLOOKUP($A30+ROUND((COLUMN()-2)/24,5),'ОАО "АТС"'!$A$30:$F$773,3,FALSE())+'ГКТ КБЭ'!$G$6+'ГКТ КБЭ'!$F$9+'ГКТ КБЭ'!$F$10</f>
        <v>2151.09</v>
      </c>
      <c r="L30" s="32" t="n">
        <f aca="false">VLOOKUP($A30+ROUND((COLUMN()-2)/24,5),'ОАО "АТС"'!$A$30:$F$773,3,FALSE())+'ГКТ КБЭ'!$G$6+'ГКТ КБЭ'!$F$9+'ГКТ КБЭ'!$F$10</f>
        <v>2172.06</v>
      </c>
      <c r="M30" s="32" t="n">
        <f aca="false">VLOOKUP($A30+ROUND((COLUMN()-2)/24,5),'ОАО "АТС"'!$A$30:$F$773,3,FALSE())+'ГКТ КБЭ'!$G$6+'ГКТ КБЭ'!$F$9+'ГКТ КБЭ'!$F$10</f>
        <v>2218.28</v>
      </c>
      <c r="N30" s="32" t="n">
        <f aca="false">VLOOKUP($A30+ROUND((COLUMN()-2)/24,5),'ОАО "АТС"'!$A$30:$F$773,3,FALSE())+'ГКТ КБЭ'!$G$6+'ГКТ КБЭ'!$F$9+'ГКТ КБЭ'!$F$10</f>
        <v>2218.93</v>
      </c>
      <c r="O30" s="32" t="n">
        <f aca="false">VLOOKUP($A30+ROUND((COLUMN()-2)/24,5),'ОАО "АТС"'!$A$30:$F$773,3,FALSE())+'ГКТ КБЭ'!$G$6+'ГКТ КБЭ'!$F$9+'ГКТ КБЭ'!$F$10</f>
        <v>2197.13</v>
      </c>
      <c r="P30" s="32" t="n">
        <f aca="false">VLOOKUP($A30+ROUND((COLUMN()-2)/24,5),'ОАО "АТС"'!$A$30:$F$773,3,FALSE())+'ГКТ КБЭ'!$G$6+'ГКТ КБЭ'!$F$9+'ГКТ КБЭ'!$F$10</f>
        <v>2184.55</v>
      </c>
      <c r="Q30" s="32" t="n">
        <f aca="false">VLOOKUP($A30+ROUND((COLUMN()-2)/24,5),'ОАО "АТС"'!$A$30:$F$773,3,FALSE())+'ГКТ КБЭ'!$G$6+'ГКТ КБЭ'!$F$9+'ГКТ КБЭ'!$F$10</f>
        <v>2173.8</v>
      </c>
      <c r="R30" s="32" t="n">
        <f aca="false">VLOOKUP($A30+ROUND((COLUMN()-2)/24,5),'ОАО "АТС"'!$A$30:$F$773,3,FALSE())+'ГКТ КБЭ'!$G$6+'ГКТ КБЭ'!$F$9+'ГКТ КБЭ'!$F$10</f>
        <v>2165.97</v>
      </c>
      <c r="S30" s="32" t="n">
        <f aca="false">VLOOKUP($A30+ROUND((COLUMN()-2)/24,5),'ОАО "АТС"'!$A$30:$F$773,3,FALSE())+'ГКТ КБЭ'!$G$6+'ГКТ КБЭ'!$F$9+'ГКТ КБЭ'!$F$10</f>
        <v>2097.14</v>
      </c>
      <c r="T30" s="32" t="n">
        <f aca="false">VLOOKUP($A30+ROUND((COLUMN()-2)/24,5),'ОАО "АТС"'!$A$30:$F$773,3,FALSE())+'ГКТ КБЭ'!$G$6+'ГКТ КБЭ'!$F$9+'ГКТ КБЭ'!$F$10</f>
        <v>2111.46</v>
      </c>
      <c r="U30" s="32" t="n">
        <f aca="false">VLOOKUP($A30+ROUND((COLUMN()-2)/24,5),'ОАО "АТС"'!$A$30:$F$773,3,FALSE())+'ГКТ КБЭ'!$G$6+'ГКТ КБЭ'!$F$9+'ГКТ КБЭ'!$F$10</f>
        <v>2237.1</v>
      </c>
      <c r="V30" s="32" t="n">
        <f aca="false">VLOOKUP($A30+ROUND((COLUMN()-2)/24,5),'ОАО "АТС"'!$A$30:$F$773,3,FALSE())+'ГКТ КБЭ'!$G$6+'ГКТ КБЭ'!$F$9+'ГКТ КБЭ'!$F$10</f>
        <v>2236.8</v>
      </c>
      <c r="W30" s="32" t="n">
        <f aca="false">VLOOKUP($A30+ROUND((COLUMN()-2)/24,5),'ОАО "АТС"'!$A$30:$F$773,3,FALSE())+'ГКТ КБЭ'!$G$6+'ГКТ КБЭ'!$F$9+'ГКТ КБЭ'!$F$10</f>
        <v>2250.28</v>
      </c>
      <c r="X30" s="32" t="n">
        <f aca="false">VLOOKUP($A30+ROUND((COLUMN()-2)/24,5),'ОАО "АТС"'!$A$30:$F$773,3,FALSE())+'ГКТ КБЭ'!$G$6+'ГКТ КБЭ'!$F$9+'ГКТ КБЭ'!$F$10</f>
        <v>2307.39</v>
      </c>
      <c r="Y30" s="32" t="n">
        <f aca="false">VLOOKUP($A30+ROUND((COLUMN()-2)/24,5),'ОАО "АТС"'!$A$30:$F$773,3,FALSE())+'ГКТ КБЭ'!$G$6+'ГКТ КБЭ'!$F$9+'ГКТ КБЭ'!$F$10</f>
        <v>2235.41</v>
      </c>
    </row>
    <row r="31" customFormat="false" ht="15" hidden="false" customHeight="false" outlineLevel="0" collapsed="false">
      <c r="A31" s="31" t="n">
        <f aca="false">A30+1</f>
        <v>40956</v>
      </c>
      <c r="B31" s="32" t="n">
        <f aca="false">VLOOKUP($A31+ROUND((COLUMN()-2)/24,5),'ОАО "АТС"'!$A$30:$F$773,3,FALSE())+'ГКТ КБЭ'!$G$6+'ГКТ КБЭ'!$F$9+'ГКТ КБЭ'!$F$10</f>
        <v>2150.4</v>
      </c>
      <c r="C31" s="32" t="n">
        <f aca="false">VLOOKUP($A31+ROUND((COLUMN()-2)/24,5),'ОАО "АТС"'!$A$30:$F$773,3,FALSE())+'ГКТ КБЭ'!$G$6+'ГКТ КБЭ'!$F$9+'ГКТ КБЭ'!$F$10</f>
        <v>2073.47</v>
      </c>
      <c r="D31" s="32" t="n">
        <f aca="false">VLOOKUP($A31+ROUND((COLUMN()-2)/24,5),'ОАО "АТС"'!$A$30:$F$773,3,FALSE())+'ГКТ КБЭ'!$G$6+'ГКТ КБЭ'!$F$9+'ГКТ КБЭ'!$F$10</f>
        <v>2050.9</v>
      </c>
      <c r="E31" s="32" t="n">
        <f aca="false">VLOOKUP($A31+ROUND((COLUMN()-2)/24,5),'ОАО "АТС"'!$A$30:$F$773,3,FALSE())+'ГКТ КБЭ'!$G$6+'ГКТ КБЭ'!$F$9+'ГКТ КБЭ'!$F$10</f>
        <v>2047.33</v>
      </c>
      <c r="F31" s="32" t="n">
        <f aca="false">VLOOKUP($A31+ROUND((COLUMN()-2)/24,5),'ОАО "АТС"'!$A$30:$F$773,3,FALSE())+'ГКТ КБЭ'!$G$6+'ГКТ КБЭ'!$F$9+'ГКТ КБЭ'!$F$10</f>
        <v>2053.86</v>
      </c>
      <c r="G31" s="32" t="n">
        <f aca="false">VLOOKUP($A31+ROUND((COLUMN()-2)/24,5),'ОАО "АТС"'!$A$30:$F$773,3,FALSE())+'ГКТ КБЭ'!$G$6+'ГКТ КБЭ'!$F$9+'ГКТ КБЭ'!$F$10</f>
        <v>2074.29</v>
      </c>
      <c r="H31" s="32" t="n">
        <f aca="false">VLOOKUP($A31+ROUND((COLUMN()-2)/24,5),'ОАО "АТС"'!$A$30:$F$773,3,FALSE())+'ГКТ КБЭ'!$G$6+'ГКТ КБЭ'!$F$9+'ГКТ КБЭ'!$F$10</f>
        <v>2180.13</v>
      </c>
      <c r="I31" s="32" t="n">
        <f aca="false">VLOOKUP($A31+ROUND((COLUMN()-2)/24,5),'ОАО "АТС"'!$A$30:$F$773,3,FALSE())+'ГКТ КБЭ'!$G$6+'ГКТ КБЭ'!$F$9+'ГКТ КБЭ'!$F$10</f>
        <v>2082.86</v>
      </c>
      <c r="J31" s="32" t="n">
        <f aca="false">VLOOKUP($A31+ROUND((COLUMN()-2)/24,5),'ОАО "АТС"'!$A$30:$F$773,3,FALSE())+'ГКТ КБЭ'!$G$6+'ГКТ КБЭ'!$F$9+'ГКТ КБЭ'!$F$10</f>
        <v>2070.33</v>
      </c>
      <c r="K31" s="32" t="n">
        <f aca="false">VLOOKUP($A31+ROUND((COLUMN()-2)/24,5),'ОАО "АТС"'!$A$30:$F$773,3,FALSE())+'ГКТ КБЭ'!$G$6+'ГКТ КБЭ'!$F$9+'ГКТ КБЭ'!$F$10</f>
        <v>2114.23</v>
      </c>
      <c r="L31" s="32" t="n">
        <f aca="false">VLOOKUP($A31+ROUND((COLUMN()-2)/24,5),'ОАО "АТС"'!$A$30:$F$773,3,FALSE())+'ГКТ КБЭ'!$G$6+'ГКТ КБЭ'!$F$9+'ГКТ КБЭ'!$F$10</f>
        <v>2124.89</v>
      </c>
      <c r="M31" s="32" t="n">
        <f aca="false">VLOOKUP($A31+ROUND((COLUMN()-2)/24,5),'ОАО "АТС"'!$A$30:$F$773,3,FALSE())+'ГКТ КБЭ'!$G$6+'ГКТ КБЭ'!$F$9+'ГКТ КБЭ'!$F$10</f>
        <v>2177.51</v>
      </c>
      <c r="N31" s="32" t="n">
        <f aca="false">VLOOKUP($A31+ROUND((COLUMN()-2)/24,5),'ОАО "АТС"'!$A$30:$F$773,3,FALSE())+'ГКТ КБЭ'!$G$6+'ГКТ КБЭ'!$F$9+'ГКТ КБЭ'!$F$10</f>
        <v>2164</v>
      </c>
      <c r="O31" s="32" t="n">
        <f aca="false">VLOOKUP($A31+ROUND((COLUMN()-2)/24,5),'ОАО "АТС"'!$A$30:$F$773,3,FALSE())+'ГКТ КБЭ'!$G$6+'ГКТ КБЭ'!$F$9+'ГКТ КБЭ'!$F$10</f>
        <v>2153.6</v>
      </c>
      <c r="P31" s="32" t="n">
        <f aca="false">VLOOKUP($A31+ROUND((COLUMN()-2)/24,5),'ОАО "АТС"'!$A$30:$F$773,3,FALSE())+'ГКТ КБЭ'!$G$6+'ГКТ КБЭ'!$F$9+'ГКТ КБЭ'!$F$10</f>
        <v>2141.53</v>
      </c>
      <c r="Q31" s="32" t="n">
        <f aca="false">VLOOKUP($A31+ROUND((COLUMN()-2)/24,5),'ОАО "АТС"'!$A$30:$F$773,3,FALSE())+'ГКТ КБЭ'!$G$6+'ГКТ КБЭ'!$F$9+'ГКТ КБЭ'!$F$10</f>
        <v>2132.53</v>
      </c>
      <c r="R31" s="32" t="n">
        <f aca="false">VLOOKUP($A31+ROUND((COLUMN()-2)/24,5),'ОАО "АТС"'!$A$30:$F$773,3,FALSE())+'ГКТ КБЭ'!$G$6+'ГКТ КБЭ'!$F$9+'ГКТ КБЭ'!$F$10</f>
        <v>2118.97</v>
      </c>
      <c r="S31" s="32" t="n">
        <f aca="false">VLOOKUP($A31+ROUND((COLUMN()-2)/24,5),'ОАО "АТС"'!$A$30:$F$773,3,FALSE())+'ГКТ КБЭ'!$G$6+'ГКТ КБЭ'!$F$9+'ГКТ КБЭ'!$F$10</f>
        <v>2044.4</v>
      </c>
      <c r="T31" s="32" t="n">
        <f aca="false">VLOOKUP($A31+ROUND((COLUMN()-2)/24,5),'ОАО "АТС"'!$A$30:$F$773,3,FALSE())+'ГКТ КБЭ'!$G$6+'ГКТ КБЭ'!$F$9+'ГКТ КБЭ'!$F$10</f>
        <v>2110.16</v>
      </c>
      <c r="U31" s="32" t="n">
        <f aca="false">VLOOKUP($A31+ROUND((COLUMN()-2)/24,5),'ОАО "АТС"'!$A$30:$F$773,3,FALSE())+'ГКТ КБЭ'!$G$6+'ГКТ КБЭ'!$F$9+'ГКТ КБЭ'!$F$10</f>
        <v>2205.59</v>
      </c>
      <c r="V31" s="32" t="n">
        <f aca="false">VLOOKUP($A31+ROUND((COLUMN()-2)/24,5),'ОАО "АТС"'!$A$30:$F$773,3,FALSE())+'ГКТ КБЭ'!$G$6+'ГКТ КБЭ'!$F$9+'ГКТ КБЭ'!$F$10</f>
        <v>2188.35</v>
      </c>
      <c r="W31" s="32" t="n">
        <f aca="false">VLOOKUP($A31+ROUND((COLUMN()-2)/24,5),'ОАО "АТС"'!$A$30:$F$773,3,FALSE())+'ГКТ КБЭ'!$G$6+'ГКТ КБЭ'!$F$9+'ГКТ КБЭ'!$F$10</f>
        <v>2233.71</v>
      </c>
      <c r="X31" s="32" t="n">
        <f aca="false">VLOOKUP($A31+ROUND((COLUMN()-2)/24,5),'ОАО "АТС"'!$A$30:$F$773,3,FALSE())+'ГКТ КБЭ'!$G$6+'ГКТ КБЭ'!$F$9+'ГКТ КБЭ'!$F$10</f>
        <v>2279.15</v>
      </c>
      <c r="Y31" s="32" t="n">
        <f aca="false">VLOOKUP($A31+ROUND((COLUMN()-2)/24,5),'ОАО "АТС"'!$A$30:$F$773,3,FALSE())+'ГКТ КБЭ'!$G$6+'ГКТ КБЭ'!$F$9+'ГКТ КБЭ'!$F$10</f>
        <v>2209.27</v>
      </c>
    </row>
    <row r="32" customFormat="false" ht="15" hidden="false" customHeight="false" outlineLevel="0" collapsed="false">
      <c r="A32" s="31" t="n">
        <f aca="false">A31+1</f>
        <v>40957</v>
      </c>
      <c r="B32" s="32" t="n">
        <f aca="false">VLOOKUP($A32+ROUND((COLUMN()-2)/24,5),'ОАО "АТС"'!$A$30:$F$773,3,FALSE())+'ГКТ КБЭ'!$G$6+'ГКТ КБЭ'!$F$9+'ГКТ КБЭ'!$F$10</f>
        <v>2152.57</v>
      </c>
      <c r="C32" s="32" t="n">
        <f aca="false">VLOOKUP($A32+ROUND((COLUMN()-2)/24,5),'ОАО "АТС"'!$A$30:$F$773,3,FALSE())+'ГКТ КБЭ'!$G$6+'ГКТ КБЭ'!$F$9+'ГКТ КБЭ'!$F$10</f>
        <v>2112.34</v>
      </c>
      <c r="D32" s="32" t="n">
        <f aca="false">VLOOKUP($A32+ROUND((COLUMN()-2)/24,5),'ОАО "АТС"'!$A$30:$F$773,3,FALSE())+'ГКТ КБЭ'!$G$6+'ГКТ КБЭ'!$F$9+'ГКТ КБЭ'!$F$10</f>
        <v>2072.62</v>
      </c>
      <c r="E32" s="32" t="n">
        <f aca="false">VLOOKUP($A32+ROUND((COLUMN()-2)/24,5),'ОАО "АТС"'!$A$30:$F$773,3,FALSE())+'ГКТ КБЭ'!$G$6+'ГКТ КБЭ'!$F$9+'ГКТ КБЭ'!$F$10</f>
        <v>2051.76</v>
      </c>
      <c r="F32" s="32" t="n">
        <f aca="false">VLOOKUP($A32+ROUND((COLUMN()-2)/24,5),'ОАО "АТС"'!$A$30:$F$773,3,FALSE())+'ГКТ КБЭ'!$G$6+'ГКТ КБЭ'!$F$9+'ГКТ КБЭ'!$F$10</f>
        <v>2059.78</v>
      </c>
      <c r="G32" s="32" t="n">
        <f aca="false">VLOOKUP($A32+ROUND((COLUMN()-2)/24,5),'ОАО "АТС"'!$A$30:$F$773,3,FALSE())+'ГКТ КБЭ'!$G$6+'ГКТ КБЭ'!$F$9+'ГКТ КБЭ'!$F$10</f>
        <v>2092.96</v>
      </c>
      <c r="H32" s="32" t="n">
        <f aca="false">VLOOKUP($A32+ROUND((COLUMN()-2)/24,5),'ОАО "АТС"'!$A$30:$F$773,3,FALSE())+'ГКТ КБЭ'!$G$6+'ГКТ КБЭ'!$F$9+'ГКТ КБЭ'!$F$10</f>
        <v>2154.31</v>
      </c>
      <c r="I32" s="32" t="n">
        <f aca="false">VLOOKUP($A32+ROUND((COLUMN()-2)/24,5),'ОАО "АТС"'!$A$30:$F$773,3,FALSE())+'ГКТ КБЭ'!$G$6+'ГКТ КБЭ'!$F$9+'ГКТ КБЭ'!$F$10</f>
        <v>2224.71</v>
      </c>
      <c r="J32" s="32" t="n">
        <f aca="false">VLOOKUP($A32+ROUND((COLUMN()-2)/24,5),'ОАО "АТС"'!$A$30:$F$773,3,FALSE())+'ГКТ КБЭ'!$G$6+'ГКТ КБЭ'!$F$9+'ГКТ КБЭ'!$F$10</f>
        <v>2249.55</v>
      </c>
      <c r="K32" s="32" t="n">
        <f aca="false">VLOOKUP($A32+ROUND((COLUMN()-2)/24,5),'ОАО "АТС"'!$A$30:$F$773,3,FALSE())+'ГКТ КБЭ'!$G$6+'ГКТ КБЭ'!$F$9+'ГКТ КБЭ'!$F$10</f>
        <v>2115.98</v>
      </c>
      <c r="L32" s="32" t="n">
        <f aca="false">VLOOKUP($A32+ROUND((COLUMN()-2)/24,5),'ОАО "АТС"'!$A$30:$F$773,3,FALSE())+'ГКТ КБЭ'!$G$6+'ГКТ КБЭ'!$F$9+'ГКТ КБЭ'!$F$10</f>
        <v>2119.06</v>
      </c>
      <c r="M32" s="32" t="n">
        <f aca="false">VLOOKUP($A32+ROUND((COLUMN()-2)/24,5),'ОАО "АТС"'!$A$30:$F$773,3,FALSE())+'ГКТ КБЭ'!$G$6+'ГКТ КБЭ'!$F$9+'ГКТ КБЭ'!$F$10</f>
        <v>2107.86</v>
      </c>
      <c r="N32" s="32" t="n">
        <f aca="false">VLOOKUP($A32+ROUND((COLUMN()-2)/24,5),'ОАО "АТС"'!$A$30:$F$773,3,FALSE())+'ГКТ КБЭ'!$G$6+'ГКТ КБЭ'!$F$9+'ГКТ КБЭ'!$F$10</f>
        <v>2096.53</v>
      </c>
      <c r="O32" s="32" t="n">
        <f aca="false">VLOOKUP($A32+ROUND((COLUMN()-2)/24,5),'ОАО "АТС"'!$A$30:$F$773,3,FALSE())+'ГКТ КБЭ'!$G$6+'ГКТ КБЭ'!$F$9+'ГКТ КБЭ'!$F$10</f>
        <v>2080.73</v>
      </c>
      <c r="P32" s="32" t="n">
        <f aca="false">VLOOKUP($A32+ROUND((COLUMN()-2)/24,5),'ОАО "АТС"'!$A$30:$F$773,3,FALSE())+'ГКТ КБЭ'!$G$6+'ГКТ КБЭ'!$F$9+'ГКТ КБЭ'!$F$10</f>
        <v>2084.23</v>
      </c>
      <c r="Q32" s="32" t="n">
        <f aca="false">VLOOKUP($A32+ROUND((COLUMN()-2)/24,5),'ОАО "АТС"'!$A$30:$F$773,3,FALSE())+'ГКТ КБЭ'!$G$6+'ГКТ КБЭ'!$F$9+'ГКТ КБЭ'!$F$10</f>
        <v>2093.21</v>
      </c>
      <c r="R32" s="32" t="n">
        <f aca="false">VLOOKUP($A32+ROUND((COLUMN()-2)/24,5),'ОАО "АТС"'!$A$30:$F$773,3,FALSE())+'ГКТ КБЭ'!$G$6+'ГКТ КБЭ'!$F$9+'ГКТ КБЭ'!$F$10</f>
        <v>2082.7</v>
      </c>
      <c r="S32" s="32" t="n">
        <f aca="false">VLOOKUP($A32+ROUND((COLUMN()-2)/24,5),'ОАО "АТС"'!$A$30:$F$773,3,FALSE())+'ГКТ КБЭ'!$G$6+'ГКТ КБЭ'!$F$9+'ГКТ КБЭ'!$F$10</f>
        <v>2082.76</v>
      </c>
      <c r="T32" s="32" t="n">
        <f aca="false">VLOOKUP($A32+ROUND((COLUMN()-2)/24,5),'ОАО "АТС"'!$A$30:$F$773,3,FALSE())+'ГКТ КБЭ'!$G$6+'ГКТ КБЭ'!$F$9+'ГКТ КБЭ'!$F$10</f>
        <v>2162.63</v>
      </c>
      <c r="U32" s="32" t="n">
        <f aca="false">VLOOKUP($A32+ROUND((COLUMN()-2)/24,5),'ОАО "АТС"'!$A$30:$F$773,3,FALSE())+'ГКТ КБЭ'!$G$6+'ГКТ КБЭ'!$F$9+'ГКТ КБЭ'!$F$10</f>
        <v>2383.49</v>
      </c>
      <c r="V32" s="32" t="n">
        <f aca="false">VLOOKUP($A32+ROUND((COLUMN()-2)/24,5),'ОАО "АТС"'!$A$30:$F$773,3,FALSE())+'ГКТ КБЭ'!$G$6+'ГКТ КБЭ'!$F$9+'ГКТ КБЭ'!$F$10</f>
        <v>2409.08</v>
      </c>
      <c r="W32" s="32" t="n">
        <f aca="false">VLOOKUP($A32+ROUND((COLUMN()-2)/24,5),'ОАО "АТС"'!$A$30:$F$773,3,FALSE())+'ГКТ КБЭ'!$G$6+'ГКТ КБЭ'!$F$9+'ГКТ КБЭ'!$F$10</f>
        <v>2229.99</v>
      </c>
      <c r="X32" s="32" t="n">
        <f aca="false">VLOOKUP($A32+ROUND((COLUMN()-2)/24,5),'ОАО "АТС"'!$A$30:$F$773,3,FALSE())+'ГКТ КБЭ'!$G$6+'ГКТ КБЭ'!$F$9+'ГКТ КБЭ'!$F$10</f>
        <v>2211.05</v>
      </c>
      <c r="Y32" s="32" t="n">
        <f aca="false">VLOOKUP($A32+ROUND((COLUMN()-2)/24,5),'ОАО "АТС"'!$A$30:$F$773,3,FALSE())+'ГКТ КБЭ'!$G$6+'ГКТ КБЭ'!$F$9+'ГКТ КБЭ'!$F$10</f>
        <v>2239.62</v>
      </c>
    </row>
    <row r="33" customFormat="false" ht="15" hidden="false" customHeight="false" outlineLevel="0" collapsed="false">
      <c r="A33" s="31" t="n">
        <f aca="false">A32+1</f>
        <v>40958</v>
      </c>
      <c r="B33" s="32" t="n">
        <f aca="false">VLOOKUP($A33+ROUND((COLUMN()-2)/24,5),'ОАО "АТС"'!$A$30:$F$773,3,FALSE())+'ГКТ КБЭ'!$G$6+'ГКТ КБЭ'!$F$9+'ГКТ КБЭ'!$F$10</f>
        <v>2171.01</v>
      </c>
      <c r="C33" s="32" t="n">
        <f aca="false">VLOOKUP($A33+ROUND((COLUMN()-2)/24,5),'ОАО "АТС"'!$A$30:$F$773,3,FALSE())+'ГКТ КБЭ'!$G$6+'ГКТ КБЭ'!$F$9+'ГКТ КБЭ'!$F$10</f>
        <v>2107.19</v>
      </c>
      <c r="D33" s="32" t="n">
        <f aca="false">VLOOKUP($A33+ROUND((COLUMN()-2)/24,5),'ОАО "АТС"'!$A$30:$F$773,3,FALSE())+'ГКТ КБЭ'!$G$6+'ГКТ КБЭ'!$F$9+'ГКТ КБЭ'!$F$10</f>
        <v>2068.58</v>
      </c>
      <c r="E33" s="32" t="n">
        <f aca="false">VLOOKUP($A33+ROUND((COLUMN()-2)/24,5),'ОАО "АТС"'!$A$30:$F$773,3,FALSE())+'ГКТ КБЭ'!$G$6+'ГКТ КБЭ'!$F$9+'ГКТ КБЭ'!$F$10</f>
        <v>2065</v>
      </c>
      <c r="F33" s="32" t="n">
        <f aca="false">VLOOKUP($A33+ROUND((COLUMN()-2)/24,5),'ОАО "АТС"'!$A$30:$F$773,3,FALSE())+'ГКТ КБЭ'!$G$6+'ГКТ КБЭ'!$F$9+'ГКТ КБЭ'!$F$10</f>
        <v>2064.37</v>
      </c>
      <c r="G33" s="32" t="n">
        <f aca="false">VLOOKUP($A33+ROUND((COLUMN()-2)/24,5),'ОАО "АТС"'!$A$30:$F$773,3,FALSE())+'ГКТ КБЭ'!$G$6+'ГКТ КБЭ'!$F$9+'ГКТ КБЭ'!$F$10</f>
        <v>2072.1</v>
      </c>
      <c r="H33" s="32" t="n">
        <f aca="false">VLOOKUP($A33+ROUND((COLUMN()-2)/24,5),'ОАО "АТС"'!$A$30:$F$773,3,FALSE())+'ГКТ КБЭ'!$G$6+'ГКТ КБЭ'!$F$9+'ГКТ КБЭ'!$F$10</f>
        <v>2122.76</v>
      </c>
      <c r="I33" s="32" t="n">
        <f aca="false">VLOOKUP($A33+ROUND((COLUMN()-2)/24,5),'ОАО "АТС"'!$A$30:$F$773,3,FALSE())+'ГКТ КБЭ'!$G$6+'ГКТ КБЭ'!$F$9+'ГКТ КБЭ'!$F$10</f>
        <v>2141.23</v>
      </c>
      <c r="J33" s="32" t="n">
        <f aca="false">VLOOKUP($A33+ROUND((COLUMN()-2)/24,5),'ОАО "АТС"'!$A$30:$F$773,3,FALSE())+'ГКТ КБЭ'!$G$6+'ГКТ КБЭ'!$F$9+'ГКТ КБЭ'!$F$10</f>
        <v>2136.24</v>
      </c>
      <c r="K33" s="32" t="n">
        <f aca="false">VLOOKUP($A33+ROUND((COLUMN()-2)/24,5),'ОАО "АТС"'!$A$30:$F$773,3,FALSE())+'ГКТ КБЭ'!$G$6+'ГКТ КБЭ'!$F$9+'ГКТ КБЭ'!$F$10</f>
        <v>2021.99</v>
      </c>
      <c r="L33" s="32" t="n">
        <f aca="false">VLOOKUP($A33+ROUND((COLUMN()-2)/24,5),'ОАО "АТС"'!$A$30:$F$773,3,FALSE())+'ГКТ КБЭ'!$G$6+'ГКТ КБЭ'!$F$9+'ГКТ КБЭ'!$F$10</f>
        <v>2039.02</v>
      </c>
      <c r="M33" s="32" t="n">
        <f aca="false">VLOOKUP($A33+ROUND((COLUMN()-2)/24,5),'ОАО "АТС"'!$A$30:$F$773,3,FALSE())+'ГКТ КБЭ'!$G$6+'ГКТ КБЭ'!$F$9+'ГКТ КБЭ'!$F$10</f>
        <v>2045.39</v>
      </c>
      <c r="N33" s="32" t="n">
        <f aca="false">VLOOKUP($A33+ROUND((COLUMN()-2)/24,5),'ОАО "АТС"'!$A$30:$F$773,3,FALSE())+'ГКТ КБЭ'!$G$6+'ГКТ КБЭ'!$F$9+'ГКТ КБЭ'!$F$10</f>
        <v>2028.47</v>
      </c>
      <c r="O33" s="32" t="n">
        <f aca="false">VLOOKUP($A33+ROUND((COLUMN()-2)/24,5),'ОАО "АТС"'!$A$30:$F$773,3,FALSE())+'ГКТ КБЭ'!$G$6+'ГКТ КБЭ'!$F$9+'ГКТ КБЭ'!$F$10</f>
        <v>2033.22</v>
      </c>
      <c r="P33" s="32" t="n">
        <f aca="false">VLOOKUP($A33+ROUND((COLUMN()-2)/24,5),'ОАО "АТС"'!$A$30:$F$773,3,FALSE())+'ГКТ КБЭ'!$G$6+'ГКТ КБЭ'!$F$9+'ГКТ КБЭ'!$F$10</f>
        <v>2027.35</v>
      </c>
      <c r="Q33" s="32" t="n">
        <f aca="false">VLOOKUP($A33+ROUND((COLUMN()-2)/24,5),'ОАО "АТС"'!$A$30:$F$773,3,FALSE())+'ГКТ КБЭ'!$G$6+'ГКТ КБЭ'!$F$9+'ГКТ КБЭ'!$F$10</f>
        <v>2043.74</v>
      </c>
      <c r="R33" s="32" t="n">
        <f aca="false">VLOOKUP($A33+ROUND((COLUMN()-2)/24,5),'ОАО "АТС"'!$A$30:$F$773,3,FALSE())+'ГКТ КБЭ'!$G$6+'ГКТ КБЭ'!$F$9+'ГКТ КБЭ'!$F$10</f>
        <v>2020.83</v>
      </c>
      <c r="S33" s="32" t="n">
        <f aca="false">VLOOKUP($A33+ROUND((COLUMN()-2)/24,5),'ОАО "АТС"'!$A$30:$F$773,3,FALSE())+'ГКТ КБЭ'!$G$6+'ГКТ КБЭ'!$F$9+'ГКТ КБЭ'!$F$10</f>
        <v>2093.54</v>
      </c>
      <c r="T33" s="32" t="n">
        <f aca="false">VLOOKUP($A33+ROUND((COLUMN()-2)/24,5),'ОАО "АТС"'!$A$30:$F$773,3,FALSE())+'ГКТ КБЭ'!$G$6+'ГКТ КБЭ'!$F$9+'ГКТ КБЭ'!$F$10</f>
        <v>2171.57</v>
      </c>
      <c r="U33" s="32" t="n">
        <f aca="false">VLOOKUP($A33+ROUND((COLUMN()-2)/24,5),'ОАО "АТС"'!$A$30:$F$773,3,FALSE())+'ГКТ КБЭ'!$G$6+'ГКТ КБЭ'!$F$9+'ГКТ КБЭ'!$F$10</f>
        <v>2256.44</v>
      </c>
      <c r="V33" s="32" t="n">
        <f aca="false">VLOOKUP($A33+ROUND((COLUMN()-2)/24,5),'ОАО "АТС"'!$A$30:$F$773,3,FALSE())+'ГКТ КБЭ'!$G$6+'ГКТ КБЭ'!$F$9+'ГКТ КБЭ'!$F$10</f>
        <v>2262.45</v>
      </c>
      <c r="W33" s="32" t="n">
        <f aca="false">VLOOKUP($A33+ROUND((COLUMN()-2)/24,5),'ОАО "АТС"'!$A$30:$F$773,3,FALSE())+'ГКТ КБЭ'!$G$6+'ГКТ КБЭ'!$F$9+'ГКТ КБЭ'!$F$10</f>
        <v>2228.91</v>
      </c>
      <c r="X33" s="32" t="n">
        <f aca="false">VLOOKUP($A33+ROUND((COLUMN()-2)/24,5),'ОАО "АТС"'!$A$30:$F$773,3,FALSE())+'ГКТ КБЭ'!$G$6+'ГКТ КБЭ'!$F$9+'ГКТ КБЭ'!$F$10</f>
        <v>2162.27</v>
      </c>
      <c r="Y33" s="32" t="n">
        <f aca="false">VLOOKUP($A33+ROUND((COLUMN()-2)/24,5),'ОАО "АТС"'!$A$30:$F$773,3,FALSE())+'ГКТ КБЭ'!$G$6+'ГКТ КБЭ'!$F$9+'ГКТ КБЭ'!$F$10</f>
        <v>2227.76</v>
      </c>
    </row>
    <row r="34" customFormat="false" ht="15" hidden="false" customHeight="false" outlineLevel="0" collapsed="false">
      <c r="A34" s="31" t="n">
        <f aca="false">A33+1</f>
        <v>40959</v>
      </c>
      <c r="B34" s="32" t="n">
        <f aca="false">VLOOKUP($A34+ROUND((COLUMN()-2)/24,5),'ОАО "АТС"'!$A$30:$F$773,3,FALSE())+'ГКТ КБЭ'!$G$6+'ГКТ КБЭ'!$F$9+'ГКТ КБЭ'!$F$10</f>
        <v>2145.79</v>
      </c>
      <c r="C34" s="32" t="n">
        <f aca="false">VLOOKUP($A34+ROUND((COLUMN()-2)/24,5),'ОАО "АТС"'!$A$30:$F$773,3,FALSE())+'ГКТ КБЭ'!$G$6+'ГКТ КБЭ'!$F$9+'ГКТ КБЭ'!$F$10</f>
        <v>2098.73</v>
      </c>
      <c r="D34" s="32" t="n">
        <f aca="false">VLOOKUP($A34+ROUND((COLUMN()-2)/24,5),'ОАО "АТС"'!$A$30:$F$773,3,FALSE())+'ГКТ КБЭ'!$G$6+'ГКТ КБЭ'!$F$9+'ГКТ КБЭ'!$F$10</f>
        <v>2073.27</v>
      </c>
      <c r="E34" s="32" t="n">
        <f aca="false">VLOOKUP($A34+ROUND((COLUMN()-2)/24,5),'ОАО "АТС"'!$A$30:$F$773,3,FALSE())+'ГКТ КБЭ'!$G$6+'ГКТ КБЭ'!$F$9+'ГКТ КБЭ'!$F$10</f>
        <v>2059.95</v>
      </c>
      <c r="F34" s="32" t="n">
        <f aca="false">VLOOKUP($A34+ROUND((COLUMN()-2)/24,5),'ОАО "АТС"'!$A$30:$F$773,3,FALSE())+'ГКТ КБЭ'!$G$6+'ГКТ КБЭ'!$F$9+'ГКТ КБЭ'!$F$10</f>
        <v>2050.22</v>
      </c>
      <c r="G34" s="32" t="n">
        <f aca="false">VLOOKUP($A34+ROUND((COLUMN()-2)/24,5),'ОАО "АТС"'!$A$30:$F$773,3,FALSE())+'ГКТ КБЭ'!$G$6+'ГКТ КБЭ'!$F$9+'ГКТ КБЭ'!$F$10</f>
        <v>2066.8</v>
      </c>
      <c r="H34" s="32" t="n">
        <f aca="false">VLOOKUP($A34+ROUND((COLUMN()-2)/24,5),'ОАО "АТС"'!$A$30:$F$773,3,FALSE())+'ГКТ КБЭ'!$G$6+'ГКТ КБЭ'!$F$9+'ГКТ КБЭ'!$F$10</f>
        <v>2156.34</v>
      </c>
      <c r="I34" s="32" t="n">
        <f aca="false">VLOOKUP($A34+ROUND((COLUMN()-2)/24,5),'ОАО "АТС"'!$A$30:$F$773,3,FALSE())+'ГКТ КБЭ'!$G$6+'ГКТ КБЭ'!$F$9+'ГКТ КБЭ'!$F$10</f>
        <v>2066.75</v>
      </c>
      <c r="J34" s="32" t="n">
        <f aca="false">VLOOKUP($A34+ROUND((COLUMN()-2)/24,5),'ОАО "АТС"'!$A$30:$F$773,3,FALSE())+'ГКТ КБЭ'!$G$6+'ГКТ КБЭ'!$F$9+'ГКТ КБЭ'!$F$10</f>
        <v>2035.32</v>
      </c>
      <c r="K34" s="32" t="n">
        <f aca="false">VLOOKUP($A34+ROUND((COLUMN()-2)/24,5),'ОАО "АТС"'!$A$30:$F$773,3,FALSE())+'ГКТ КБЭ'!$G$6+'ГКТ КБЭ'!$F$9+'ГКТ КБЭ'!$F$10</f>
        <v>2080.46</v>
      </c>
      <c r="L34" s="32" t="n">
        <f aca="false">VLOOKUP($A34+ROUND((COLUMN()-2)/24,5),'ОАО "АТС"'!$A$30:$F$773,3,FALSE())+'ГКТ КБЭ'!$G$6+'ГКТ КБЭ'!$F$9+'ГКТ КБЭ'!$F$10</f>
        <v>2079.55</v>
      </c>
      <c r="M34" s="32" t="n">
        <f aca="false">VLOOKUP($A34+ROUND((COLUMN()-2)/24,5),'ОАО "АТС"'!$A$30:$F$773,3,FALSE())+'ГКТ КБЭ'!$G$6+'ГКТ КБЭ'!$F$9+'ГКТ КБЭ'!$F$10</f>
        <v>2163.87</v>
      </c>
      <c r="N34" s="32" t="n">
        <f aca="false">VLOOKUP($A34+ROUND((COLUMN()-2)/24,5),'ОАО "АТС"'!$A$30:$F$773,3,FALSE())+'ГКТ КБЭ'!$G$6+'ГКТ КБЭ'!$F$9+'ГКТ КБЭ'!$F$10</f>
        <v>2158.4</v>
      </c>
      <c r="O34" s="32" t="n">
        <f aca="false">VLOOKUP($A34+ROUND((COLUMN()-2)/24,5),'ОАО "АТС"'!$A$30:$F$773,3,FALSE())+'ГКТ КБЭ'!$G$6+'ГКТ КБЭ'!$F$9+'ГКТ КБЭ'!$F$10</f>
        <v>2125.14</v>
      </c>
      <c r="P34" s="32" t="n">
        <f aca="false">VLOOKUP($A34+ROUND((COLUMN()-2)/24,5),'ОАО "АТС"'!$A$30:$F$773,3,FALSE())+'ГКТ КБЭ'!$G$6+'ГКТ КБЭ'!$F$9+'ГКТ КБЭ'!$F$10</f>
        <v>2129.5</v>
      </c>
      <c r="Q34" s="32" t="n">
        <f aca="false">VLOOKUP($A34+ROUND((COLUMN()-2)/24,5),'ОАО "АТС"'!$A$30:$F$773,3,FALSE())+'ГКТ КБЭ'!$G$6+'ГКТ КБЭ'!$F$9+'ГКТ КБЭ'!$F$10</f>
        <v>2118.17</v>
      </c>
      <c r="R34" s="32" t="n">
        <f aca="false">VLOOKUP($A34+ROUND((COLUMN()-2)/24,5),'ОАО "АТС"'!$A$30:$F$773,3,FALSE())+'ГКТ КБЭ'!$G$6+'ГКТ КБЭ'!$F$9+'ГКТ КБЭ'!$F$10</f>
        <v>2082.11</v>
      </c>
      <c r="S34" s="32" t="n">
        <f aca="false">VLOOKUP($A34+ROUND((COLUMN()-2)/24,5),'ОАО "АТС"'!$A$30:$F$773,3,FALSE())+'ГКТ КБЭ'!$G$6+'ГКТ КБЭ'!$F$9+'ГКТ КБЭ'!$F$10</f>
        <v>2010.78</v>
      </c>
      <c r="T34" s="32" t="n">
        <f aca="false">VLOOKUP($A34+ROUND((COLUMN()-2)/24,5),'ОАО "АТС"'!$A$30:$F$773,3,FALSE())+'ГКТ КБЭ'!$G$6+'ГКТ КБЭ'!$F$9+'ГКТ КБЭ'!$F$10</f>
        <v>2087.79</v>
      </c>
      <c r="U34" s="32" t="n">
        <f aca="false">VLOOKUP($A34+ROUND((COLUMN()-2)/24,5),'ОАО "АТС"'!$A$30:$F$773,3,FALSE())+'ГКТ КБЭ'!$G$6+'ГКТ КБЭ'!$F$9+'ГКТ КБЭ'!$F$10</f>
        <v>2186.01</v>
      </c>
      <c r="V34" s="32" t="n">
        <f aca="false">VLOOKUP($A34+ROUND((COLUMN()-2)/24,5),'ОАО "АТС"'!$A$30:$F$773,3,FALSE())+'ГКТ КБЭ'!$G$6+'ГКТ КБЭ'!$F$9+'ГКТ КБЭ'!$F$10</f>
        <v>2189.03</v>
      </c>
      <c r="W34" s="32" t="n">
        <f aca="false">VLOOKUP($A34+ROUND((COLUMN()-2)/24,5),'ОАО "АТС"'!$A$30:$F$773,3,FALSE())+'ГКТ КБЭ'!$G$6+'ГКТ КБЭ'!$F$9+'ГКТ КБЭ'!$F$10</f>
        <v>2231.09</v>
      </c>
      <c r="X34" s="32" t="n">
        <f aca="false">VLOOKUP($A34+ROUND((COLUMN()-2)/24,5),'ОАО "АТС"'!$A$30:$F$773,3,FALSE())+'ГКТ КБЭ'!$G$6+'ГКТ КБЭ'!$F$9+'ГКТ КБЭ'!$F$10</f>
        <v>2315.26</v>
      </c>
      <c r="Y34" s="32" t="n">
        <f aca="false">VLOOKUP($A34+ROUND((COLUMN()-2)/24,5),'ОАО "АТС"'!$A$30:$F$773,3,FALSE())+'ГКТ КБЭ'!$G$6+'ГКТ КБЭ'!$F$9+'ГКТ КБЭ'!$F$10</f>
        <v>2213.23</v>
      </c>
    </row>
    <row r="35" customFormat="false" ht="15" hidden="false" customHeight="false" outlineLevel="0" collapsed="false">
      <c r="A35" s="31" t="n">
        <f aca="false">A34+1</f>
        <v>40960</v>
      </c>
      <c r="B35" s="32" t="n">
        <f aca="false">VLOOKUP($A35+ROUND((COLUMN()-2)/24,5),'ОАО "АТС"'!$A$30:$F$773,3,FALSE())+'ГКТ КБЭ'!$G$6+'ГКТ КБЭ'!$F$9+'ГКТ КБЭ'!$F$10</f>
        <v>2158.41</v>
      </c>
      <c r="C35" s="32" t="n">
        <f aca="false">VLOOKUP($A35+ROUND((COLUMN()-2)/24,5),'ОАО "АТС"'!$A$30:$F$773,3,FALSE())+'ГКТ КБЭ'!$G$6+'ГКТ КБЭ'!$F$9+'ГКТ КБЭ'!$F$10</f>
        <v>2111.01</v>
      </c>
      <c r="D35" s="32" t="n">
        <f aca="false">VLOOKUP($A35+ROUND((COLUMN()-2)/24,5),'ОАО "АТС"'!$A$30:$F$773,3,FALSE())+'ГКТ КБЭ'!$G$6+'ГКТ КБЭ'!$F$9+'ГКТ КБЭ'!$F$10</f>
        <v>2060.23</v>
      </c>
      <c r="E35" s="32" t="n">
        <f aca="false">VLOOKUP($A35+ROUND((COLUMN()-2)/24,5),'ОАО "АТС"'!$A$30:$F$773,3,FALSE())+'ГКТ КБЭ'!$G$6+'ГКТ КБЭ'!$F$9+'ГКТ КБЭ'!$F$10</f>
        <v>2056.37</v>
      </c>
      <c r="F35" s="32" t="n">
        <f aca="false">VLOOKUP($A35+ROUND((COLUMN()-2)/24,5),'ОАО "АТС"'!$A$30:$F$773,3,FALSE())+'ГКТ КБЭ'!$G$6+'ГКТ КБЭ'!$F$9+'ГКТ КБЭ'!$F$10</f>
        <v>2059.27</v>
      </c>
      <c r="G35" s="32" t="n">
        <f aca="false">VLOOKUP($A35+ROUND((COLUMN()-2)/24,5),'ОАО "АТС"'!$A$30:$F$773,3,FALSE())+'ГКТ КБЭ'!$G$6+'ГКТ КБЭ'!$F$9+'ГКТ КБЭ'!$F$10</f>
        <v>2126.11</v>
      </c>
      <c r="H35" s="32" t="n">
        <f aca="false">VLOOKUP($A35+ROUND((COLUMN()-2)/24,5),'ОАО "АТС"'!$A$30:$F$773,3,FALSE())+'ГКТ КБЭ'!$G$6+'ГКТ КБЭ'!$F$9+'ГКТ КБЭ'!$F$10</f>
        <v>2168.18</v>
      </c>
      <c r="I35" s="32" t="n">
        <f aca="false">VLOOKUP($A35+ROUND((COLUMN()-2)/24,5),'ОАО "АТС"'!$A$30:$F$773,3,FALSE())+'ГКТ КБЭ'!$G$6+'ГКТ КБЭ'!$F$9+'ГКТ КБЭ'!$F$10</f>
        <v>2083.67</v>
      </c>
      <c r="J35" s="32" t="n">
        <f aca="false">VLOOKUP($A35+ROUND((COLUMN()-2)/24,5),'ОАО "АТС"'!$A$30:$F$773,3,FALSE())+'ГКТ КБЭ'!$G$6+'ГКТ КБЭ'!$F$9+'ГКТ КБЭ'!$F$10</f>
        <v>2073.58</v>
      </c>
      <c r="K35" s="32" t="n">
        <f aca="false">VLOOKUP($A35+ROUND((COLUMN()-2)/24,5),'ОАО "АТС"'!$A$30:$F$773,3,FALSE())+'ГКТ КБЭ'!$G$6+'ГКТ КБЭ'!$F$9+'ГКТ КБЭ'!$F$10</f>
        <v>2105.17</v>
      </c>
      <c r="L35" s="32" t="n">
        <f aca="false">VLOOKUP($A35+ROUND((COLUMN()-2)/24,5),'ОАО "АТС"'!$A$30:$F$773,3,FALSE())+'ГКТ КБЭ'!$G$6+'ГКТ КБЭ'!$F$9+'ГКТ КБЭ'!$F$10</f>
        <v>2109.25</v>
      </c>
      <c r="M35" s="32" t="n">
        <f aca="false">VLOOKUP($A35+ROUND((COLUMN()-2)/24,5),'ОАО "АТС"'!$A$30:$F$773,3,FALSE())+'ГКТ КБЭ'!$G$6+'ГКТ КБЭ'!$F$9+'ГКТ КБЭ'!$F$10</f>
        <v>2151.1</v>
      </c>
      <c r="N35" s="32" t="n">
        <f aca="false">VLOOKUP($A35+ROUND((COLUMN()-2)/24,5),'ОАО "АТС"'!$A$30:$F$773,3,FALSE())+'ГКТ КБЭ'!$G$6+'ГКТ КБЭ'!$F$9+'ГКТ КБЭ'!$F$10</f>
        <v>2137.2</v>
      </c>
      <c r="O35" s="32" t="n">
        <f aca="false">VLOOKUP($A35+ROUND((COLUMN()-2)/24,5),'ОАО "АТС"'!$A$30:$F$773,3,FALSE())+'ГКТ КБЭ'!$G$6+'ГКТ КБЭ'!$F$9+'ГКТ КБЭ'!$F$10</f>
        <v>2133.52</v>
      </c>
      <c r="P35" s="32" t="n">
        <f aca="false">VLOOKUP($A35+ROUND((COLUMN()-2)/24,5),'ОАО "АТС"'!$A$30:$F$773,3,FALSE())+'ГКТ КБЭ'!$G$6+'ГКТ КБЭ'!$F$9+'ГКТ КБЭ'!$F$10</f>
        <v>2123.76</v>
      </c>
      <c r="Q35" s="32" t="n">
        <f aca="false">VLOOKUP($A35+ROUND((COLUMN()-2)/24,5),'ОАО "АТС"'!$A$30:$F$773,3,FALSE())+'ГКТ КБЭ'!$G$6+'ГКТ КБЭ'!$F$9+'ГКТ КБЭ'!$F$10</f>
        <v>2189.92</v>
      </c>
      <c r="R35" s="32" t="n">
        <f aca="false">VLOOKUP($A35+ROUND((COLUMN()-2)/24,5),'ОАО "АТС"'!$A$30:$F$773,3,FALSE())+'ГКТ КБЭ'!$G$6+'ГКТ КБЭ'!$F$9+'ГКТ КБЭ'!$F$10</f>
        <v>2118.14</v>
      </c>
      <c r="S35" s="32" t="n">
        <f aca="false">VLOOKUP($A35+ROUND((COLUMN()-2)/24,5),'ОАО "АТС"'!$A$30:$F$773,3,FALSE())+'ГКТ КБЭ'!$G$6+'ГКТ КБЭ'!$F$9+'ГКТ КБЭ'!$F$10</f>
        <v>2056.38</v>
      </c>
      <c r="T35" s="32" t="n">
        <f aca="false">VLOOKUP($A35+ROUND((COLUMN()-2)/24,5),'ОАО "АТС"'!$A$30:$F$773,3,FALSE())+'ГКТ КБЭ'!$G$6+'ГКТ КБЭ'!$F$9+'ГКТ КБЭ'!$F$10</f>
        <v>2095.38</v>
      </c>
      <c r="U35" s="32" t="n">
        <f aca="false">VLOOKUP($A35+ROUND((COLUMN()-2)/24,5),'ОАО "АТС"'!$A$30:$F$773,3,FALSE())+'ГКТ КБЭ'!$G$6+'ГКТ КБЭ'!$F$9+'ГКТ КБЭ'!$F$10</f>
        <v>2167.24</v>
      </c>
      <c r="V35" s="32" t="n">
        <f aca="false">VLOOKUP($A35+ROUND((COLUMN()-2)/24,5),'ОАО "АТС"'!$A$30:$F$773,3,FALSE())+'ГКТ КБЭ'!$G$6+'ГКТ КБЭ'!$F$9+'ГКТ КБЭ'!$F$10</f>
        <v>2165.05</v>
      </c>
      <c r="W35" s="32" t="n">
        <f aca="false">VLOOKUP($A35+ROUND((COLUMN()-2)/24,5),'ОАО "АТС"'!$A$30:$F$773,3,FALSE())+'ГКТ КБЭ'!$G$6+'ГКТ КБЭ'!$F$9+'ГКТ КБЭ'!$F$10</f>
        <v>2186.71</v>
      </c>
      <c r="X35" s="32" t="n">
        <f aca="false">VLOOKUP($A35+ROUND((COLUMN()-2)/24,5),'ОАО "АТС"'!$A$30:$F$773,3,FALSE())+'ГКТ КБЭ'!$G$6+'ГКТ КБЭ'!$F$9+'ГКТ КБЭ'!$F$10</f>
        <v>2277.47</v>
      </c>
      <c r="Y35" s="32" t="n">
        <f aca="false">VLOOKUP($A35+ROUND((COLUMN()-2)/24,5),'ОАО "АТС"'!$A$30:$F$773,3,FALSE())+'ГКТ КБЭ'!$G$6+'ГКТ КБЭ'!$F$9+'ГКТ КБЭ'!$F$10</f>
        <v>2208.16</v>
      </c>
    </row>
    <row r="36" customFormat="false" ht="15" hidden="false" customHeight="false" outlineLevel="0" collapsed="false">
      <c r="A36" s="31" t="n">
        <f aca="false">A35+1</f>
        <v>40961</v>
      </c>
      <c r="B36" s="32" t="n">
        <f aca="false">VLOOKUP($A36+ROUND((COLUMN()-2)/24,5),'ОАО "АТС"'!$A$30:$F$773,3,FALSE())+'ГКТ КБЭ'!$G$6+'ГКТ КБЭ'!$F$9+'ГКТ КБЭ'!$F$10</f>
        <v>2153.59</v>
      </c>
      <c r="C36" s="32" t="n">
        <f aca="false">VLOOKUP($A36+ROUND((COLUMN()-2)/24,5),'ОАО "АТС"'!$A$30:$F$773,3,FALSE())+'ГКТ КБЭ'!$G$6+'ГКТ КБЭ'!$F$9+'ГКТ КБЭ'!$F$10</f>
        <v>2096.55</v>
      </c>
      <c r="D36" s="32" t="n">
        <f aca="false">VLOOKUP($A36+ROUND((COLUMN()-2)/24,5),'ОАО "АТС"'!$A$30:$F$773,3,FALSE())+'ГКТ КБЭ'!$G$6+'ГКТ КБЭ'!$F$9+'ГКТ КБЭ'!$F$10</f>
        <v>2040.56</v>
      </c>
      <c r="E36" s="32" t="n">
        <f aca="false">VLOOKUP($A36+ROUND((COLUMN()-2)/24,5),'ОАО "АТС"'!$A$30:$F$773,3,FALSE())+'ГКТ КБЭ'!$G$6+'ГКТ КБЭ'!$F$9+'ГКТ КБЭ'!$F$10</f>
        <v>2024.43</v>
      </c>
      <c r="F36" s="32" t="n">
        <f aca="false">VLOOKUP($A36+ROUND((COLUMN()-2)/24,5),'ОАО "АТС"'!$A$30:$F$773,3,FALSE())+'ГКТ КБЭ'!$G$6+'ГКТ КБЭ'!$F$9+'ГКТ КБЭ'!$F$10</f>
        <v>2017.56</v>
      </c>
      <c r="G36" s="32" t="n">
        <f aca="false">VLOOKUP($A36+ROUND((COLUMN()-2)/24,5),'ОАО "АТС"'!$A$30:$F$773,3,FALSE())+'ГКТ КБЭ'!$G$6+'ГКТ КБЭ'!$F$9+'ГКТ КБЭ'!$F$10</f>
        <v>2016.02</v>
      </c>
      <c r="H36" s="32" t="n">
        <f aca="false">VLOOKUP($A36+ROUND((COLUMN()-2)/24,5),'ОАО "АТС"'!$A$30:$F$773,3,FALSE())+'ГКТ КБЭ'!$G$6+'ГКТ КБЭ'!$F$9+'ГКТ КБЭ'!$F$10</f>
        <v>2102.05</v>
      </c>
      <c r="I36" s="32" t="n">
        <f aca="false">VLOOKUP($A36+ROUND((COLUMN()-2)/24,5),'ОАО "АТС"'!$A$30:$F$773,3,FALSE())+'ГКТ КБЭ'!$G$6+'ГКТ КБЭ'!$F$9+'ГКТ КБЭ'!$F$10</f>
        <v>2001.72</v>
      </c>
      <c r="J36" s="32" t="n">
        <f aca="false">VLOOKUP($A36+ROUND((COLUMN()-2)/24,5),'ОАО "АТС"'!$A$30:$F$773,3,FALSE())+'ГКТ КБЭ'!$G$6+'ГКТ КБЭ'!$F$9+'ГКТ КБЭ'!$F$10</f>
        <v>2004.91</v>
      </c>
      <c r="K36" s="32" t="n">
        <f aca="false">VLOOKUP($A36+ROUND((COLUMN()-2)/24,5),'ОАО "АТС"'!$A$30:$F$773,3,FALSE())+'ГКТ КБЭ'!$G$6+'ГКТ КБЭ'!$F$9+'ГКТ КБЭ'!$F$10</f>
        <v>2026.18</v>
      </c>
      <c r="L36" s="32" t="n">
        <f aca="false">VLOOKUP($A36+ROUND((COLUMN()-2)/24,5),'ОАО "АТС"'!$A$30:$F$773,3,FALSE())+'ГКТ КБЭ'!$G$6+'ГКТ КБЭ'!$F$9+'ГКТ КБЭ'!$F$10</f>
        <v>2046.44</v>
      </c>
      <c r="M36" s="32" t="n">
        <f aca="false">VLOOKUP($A36+ROUND((COLUMN()-2)/24,5),'ОАО "АТС"'!$A$30:$F$773,3,FALSE())+'ГКТ КБЭ'!$G$6+'ГКТ КБЭ'!$F$9+'ГКТ КБЭ'!$F$10</f>
        <v>2153.46</v>
      </c>
      <c r="N36" s="32" t="n">
        <f aca="false">VLOOKUP($A36+ROUND((COLUMN()-2)/24,5),'ОАО "АТС"'!$A$30:$F$773,3,FALSE())+'ГКТ КБЭ'!$G$6+'ГКТ КБЭ'!$F$9+'ГКТ КБЭ'!$F$10</f>
        <v>2156.49</v>
      </c>
      <c r="O36" s="32" t="n">
        <f aca="false">VLOOKUP($A36+ROUND((COLUMN()-2)/24,5),'ОАО "АТС"'!$A$30:$F$773,3,FALSE())+'ГКТ КБЭ'!$G$6+'ГКТ КБЭ'!$F$9+'ГКТ КБЭ'!$F$10</f>
        <v>2092.92</v>
      </c>
      <c r="P36" s="32" t="n">
        <f aca="false">VLOOKUP($A36+ROUND((COLUMN()-2)/24,5),'ОАО "АТС"'!$A$30:$F$773,3,FALSE())+'ГКТ КБЭ'!$G$6+'ГКТ КБЭ'!$F$9+'ГКТ КБЭ'!$F$10</f>
        <v>2082.37</v>
      </c>
      <c r="Q36" s="32" t="n">
        <f aca="false">VLOOKUP($A36+ROUND((COLUMN()-2)/24,5),'ОАО "АТС"'!$A$30:$F$773,3,FALSE())+'ГКТ КБЭ'!$G$6+'ГКТ КБЭ'!$F$9+'ГКТ КБЭ'!$F$10</f>
        <v>2075.23</v>
      </c>
      <c r="R36" s="32" t="n">
        <f aca="false">VLOOKUP($A36+ROUND((COLUMN()-2)/24,5),'ОАО "АТС"'!$A$30:$F$773,3,FALSE())+'ГКТ КБЭ'!$G$6+'ГКТ КБЭ'!$F$9+'ГКТ КБЭ'!$F$10</f>
        <v>2054.42</v>
      </c>
      <c r="S36" s="32" t="n">
        <f aca="false">VLOOKUP($A36+ROUND((COLUMN()-2)/24,5),'ОАО "АТС"'!$A$30:$F$773,3,FALSE())+'ГКТ КБЭ'!$G$6+'ГКТ КБЭ'!$F$9+'ГКТ КБЭ'!$F$10</f>
        <v>2001.33</v>
      </c>
      <c r="T36" s="32" t="n">
        <f aca="false">VLOOKUP($A36+ROUND((COLUMN()-2)/24,5),'ОАО "АТС"'!$A$30:$F$773,3,FALSE())+'ГКТ КБЭ'!$G$6+'ГКТ КБЭ'!$F$9+'ГКТ КБЭ'!$F$10</f>
        <v>2033.47</v>
      </c>
      <c r="U36" s="32" t="n">
        <f aca="false">VLOOKUP($A36+ROUND((COLUMN()-2)/24,5),'ОАО "АТС"'!$A$30:$F$773,3,FALSE())+'ГКТ КБЭ'!$G$6+'ГКТ КБЭ'!$F$9+'ГКТ КБЭ'!$F$10</f>
        <v>2161.76</v>
      </c>
      <c r="V36" s="32" t="n">
        <f aca="false">VLOOKUP($A36+ROUND((COLUMN()-2)/24,5),'ОАО "АТС"'!$A$30:$F$773,3,FALSE())+'ГКТ КБЭ'!$G$6+'ГКТ КБЭ'!$F$9+'ГКТ КБЭ'!$F$10</f>
        <v>2127.11</v>
      </c>
      <c r="W36" s="32" t="n">
        <f aca="false">VLOOKUP($A36+ROUND((COLUMN()-2)/24,5),'ОАО "АТС"'!$A$30:$F$773,3,FALSE())+'ГКТ КБЭ'!$G$6+'ГКТ КБЭ'!$F$9+'ГКТ КБЭ'!$F$10</f>
        <v>2158.07</v>
      </c>
      <c r="X36" s="32" t="n">
        <f aca="false">VLOOKUP($A36+ROUND((COLUMN()-2)/24,5),'ОАО "АТС"'!$A$30:$F$773,3,FALSE())+'ГКТ КБЭ'!$G$6+'ГКТ КБЭ'!$F$9+'ГКТ КБЭ'!$F$10</f>
        <v>2396.29</v>
      </c>
      <c r="Y36" s="32" t="n">
        <f aca="false">VLOOKUP($A36+ROUND((COLUMN()-2)/24,5),'ОАО "АТС"'!$A$30:$F$773,3,FALSE())+'ГКТ КБЭ'!$G$6+'ГКТ КБЭ'!$F$9+'ГКТ КБЭ'!$F$10</f>
        <v>2196.91</v>
      </c>
    </row>
    <row r="37" customFormat="false" ht="15" hidden="false" customHeight="false" outlineLevel="0" collapsed="false">
      <c r="A37" s="31" t="n">
        <f aca="false">A36+1</f>
        <v>40962</v>
      </c>
      <c r="B37" s="32" t="n">
        <f aca="false">VLOOKUP($A37+ROUND((COLUMN()-2)/24,5),'ОАО "АТС"'!$A$30:$F$773,3,FALSE())+'ГКТ КБЭ'!$G$6+'ГКТ КБЭ'!$F$9+'ГКТ КБЭ'!$F$10</f>
        <v>2145.6</v>
      </c>
      <c r="C37" s="32" t="n">
        <f aca="false">VLOOKUP($A37+ROUND((COLUMN()-2)/24,5),'ОАО "АТС"'!$A$30:$F$773,3,FALSE())+'ГКТ КБЭ'!$G$6+'ГКТ КБЭ'!$F$9+'ГКТ КБЭ'!$F$10</f>
        <v>2084.29</v>
      </c>
      <c r="D37" s="32" t="n">
        <f aca="false">VLOOKUP($A37+ROUND((COLUMN()-2)/24,5),'ОАО "АТС"'!$A$30:$F$773,3,FALSE())+'ГКТ КБЭ'!$G$6+'ГКТ КБЭ'!$F$9+'ГКТ КБЭ'!$F$10</f>
        <v>2015.04</v>
      </c>
      <c r="E37" s="32" t="n">
        <f aca="false">VLOOKUP($A37+ROUND((COLUMN()-2)/24,5),'ОАО "АТС"'!$A$30:$F$773,3,FALSE())+'ГКТ КБЭ'!$G$6+'ГКТ КБЭ'!$F$9+'ГКТ КБЭ'!$F$10</f>
        <v>2007.94</v>
      </c>
      <c r="F37" s="32" t="n">
        <f aca="false">VLOOKUP($A37+ROUND((COLUMN()-2)/24,5),'ОАО "АТС"'!$A$30:$F$773,3,FALSE())+'ГКТ КБЭ'!$G$6+'ГКТ КБЭ'!$F$9+'ГКТ КБЭ'!$F$10</f>
        <v>2007.99</v>
      </c>
      <c r="G37" s="32" t="n">
        <f aca="false">VLOOKUP($A37+ROUND((COLUMN()-2)/24,5),'ОАО "АТС"'!$A$30:$F$773,3,FALSE())+'ГКТ КБЭ'!$G$6+'ГКТ КБЭ'!$F$9+'ГКТ КБЭ'!$F$10</f>
        <v>2007.87</v>
      </c>
      <c r="H37" s="32" t="n">
        <f aca="false">VLOOKUP($A37+ROUND((COLUMN()-2)/24,5),'ОАО "АТС"'!$A$30:$F$773,3,FALSE())+'ГКТ КБЭ'!$G$6+'ГКТ КБЭ'!$F$9+'ГКТ КБЭ'!$F$10</f>
        <v>2037.55</v>
      </c>
      <c r="I37" s="32" t="n">
        <f aca="false">VLOOKUP($A37+ROUND((COLUMN()-2)/24,5),'ОАО "АТС"'!$A$30:$F$773,3,FALSE())+'ГКТ КБЭ'!$G$6+'ГКТ КБЭ'!$F$9+'ГКТ КБЭ'!$F$10</f>
        <v>2090.81</v>
      </c>
      <c r="J37" s="32" t="n">
        <f aca="false">VLOOKUP($A37+ROUND((COLUMN()-2)/24,5),'ОАО "АТС"'!$A$30:$F$773,3,FALSE())+'ГКТ КБЭ'!$G$6+'ГКТ КБЭ'!$F$9+'ГКТ КБЭ'!$F$10</f>
        <v>2139.96</v>
      </c>
      <c r="K37" s="32" t="n">
        <f aca="false">VLOOKUP($A37+ROUND((COLUMN()-2)/24,5),'ОАО "АТС"'!$A$30:$F$773,3,FALSE())+'ГКТ КБЭ'!$G$6+'ГКТ КБЭ'!$F$9+'ГКТ КБЭ'!$F$10</f>
        <v>2030.25</v>
      </c>
      <c r="L37" s="32" t="n">
        <f aca="false">VLOOKUP($A37+ROUND((COLUMN()-2)/24,5),'ОАО "АТС"'!$A$30:$F$773,3,FALSE())+'ГКТ КБЭ'!$G$6+'ГКТ КБЭ'!$F$9+'ГКТ КБЭ'!$F$10</f>
        <v>2035.44</v>
      </c>
      <c r="M37" s="32" t="n">
        <f aca="false">VLOOKUP($A37+ROUND((COLUMN()-2)/24,5),'ОАО "АТС"'!$A$30:$F$773,3,FALSE())+'ГКТ КБЭ'!$G$6+'ГКТ КБЭ'!$F$9+'ГКТ КБЭ'!$F$10</f>
        <v>2040.53</v>
      </c>
      <c r="N37" s="32" t="n">
        <f aca="false">VLOOKUP($A37+ROUND((COLUMN()-2)/24,5),'ОАО "АТС"'!$A$30:$F$773,3,FALSE())+'ГКТ КБЭ'!$G$6+'ГКТ КБЭ'!$F$9+'ГКТ КБЭ'!$F$10</f>
        <v>2057.89</v>
      </c>
      <c r="O37" s="32" t="n">
        <f aca="false">VLOOKUP($A37+ROUND((COLUMN()-2)/24,5),'ОАО "АТС"'!$A$30:$F$773,3,FALSE())+'ГКТ КБЭ'!$G$6+'ГКТ КБЭ'!$F$9+'ГКТ КБЭ'!$F$10</f>
        <v>2031.36</v>
      </c>
      <c r="P37" s="32" t="n">
        <f aca="false">VLOOKUP($A37+ROUND((COLUMN()-2)/24,5),'ОАО "АТС"'!$A$30:$F$773,3,FALSE())+'ГКТ КБЭ'!$G$6+'ГКТ КБЭ'!$F$9+'ГКТ КБЭ'!$F$10</f>
        <v>2031.53</v>
      </c>
      <c r="Q37" s="32" t="n">
        <f aca="false">VLOOKUP($A37+ROUND((COLUMN()-2)/24,5),'ОАО "АТС"'!$A$30:$F$773,3,FALSE())+'ГКТ КБЭ'!$G$6+'ГКТ КБЭ'!$F$9+'ГКТ КБЭ'!$F$10</f>
        <v>2032.28</v>
      </c>
      <c r="R37" s="32" t="n">
        <f aca="false">VLOOKUP($A37+ROUND((COLUMN()-2)/24,5),'ОАО "АТС"'!$A$30:$F$773,3,FALSE())+'ГКТ КБЭ'!$G$6+'ГКТ КБЭ'!$F$9+'ГКТ КБЭ'!$F$10</f>
        <v>2030.31</v>
      </c>
      <c r="S37" s="32" t="n">
        <f aca="false">VLOOKUP($A37+ROUND((COLUMN()-2)/24,5),'ОАО "АТС"'!$A$30:$F$773,3,FALSE())+'ГКТ КБЭ'!$G$6+'ГКТ КБЭ'!$F$9+'ГКТ КБЭ'!$F$10</f>
        <v>2028.41</v>
      </c>
      <c r="T37" s="32" t="n">
        <f aca="false">VLOOKUP($A37+ROUND((COLUMN()-2)/24,5),'ОАО "АТС"'!$A$30:$F$773,3,FALSE())+'ГКТ КБЭ'!$G$6+'ГКТ КБЭ'!$F$9+'ГКТ КБЭ'!$F$10</f>
        <v>2079.75</v>
      </c>
      <c r="U37" s="32" t="n">
        <f aca="false">VLOOKUP($A37+ROUND((COLUMN()-2)/24,5),'ОАО "АТС"'!$A$30:$F$773,3,FALSE())+'ГКТ КБЭ'!$G$6+'ГКТ КБЭ'!$F$9+'ГКТ КБЭ'!$F$10</f>
        <v>2182.05</v>
      </c>
      <c r="V37" s="32" t="n">
        <f aca="false">VLOOKUP($A37+ROUND((COLUMN()-2)/24,5),'ОАО "АТС"'!$A$30:$F$773,3,FALSE())+'ГКТ КБЭ'!$G$6+'ГКТ КБЭ'!$F$9+'ГКТ КБЭ'!$F$10</f>
        <v>2208</v>
      </c>
      <c r="W37" s="32" t="n">
        <f aca="false">VLOOKUP($A37+ROUND((COLUMN()-2)/24,5),'ОАО "АТС"'!$A$30:$F$773,3,FALSE())+'ГКТ КБЭ'!$G$6+'ГКТ КБЭ'!$F$9+'ГКТ КБЭ'!$F$10</f>
        <v>2279.82</v>
      </c>
      <c r="X37" s="32" t="n">
        <f aca="false">VLOOKUP($A37+ROUND((COLUMN()-2)/24,5),'ОАО "АТС"'!$A$30:$F$773,3,FALSE())+'ГКТ КБЭ'!$G$6+'ГКТ КБЭ'!$F$9+'ГКТ КБЭ'!$F$10</f>
        <v>2171.66</v>
      </c>
      <c r="Y37" s="32" t="n">
        <f aca="false">VLOOKUP($A37+ROUND((COLUMN()-2)/24,5),'ОАО "АТС"'!$A$30:$F$773,3,FALSE())+'ГКТ КБЭ'!$G$6+'ГКТ КБЭ'!$F$9+'ГКТ КБЭ'!$F$10</f>
        <v>2202.28</v>
      </c>
    </row>
    <row r="38" customFormat="false" ht="15" hidden="false" customHeight="false" outlineLevel="0" collapsed="false">
      <c r="A38" s="31" t="n">
        <f aca="false">A37+1</f>
        <v>40963</v>
      </c>
      <c r="B38" s="32" t="n">
        <f aca="false">VLOOKUP($A38+ROUND((COLUMN()-2)/24,5),'ОАО "АТС"'!$A$30:$F$773,3,FALSE())+'ГКТ КБЭ'!$G$6+'ГКТ КБЭ'!$F$9+'ГКТ КБЭ'!$F$10</f>
        <v>2132.82</v>
      </c>
      <c r="C38" s="32" t="n">
        <f aca="false">VLOOKUP($A38+ROUND((COLUMN()-2)/24,5),'ОАО "АТС"'!$A$30:$F$773,3,FALSE())+'ГКТ КБЭ'!$G$6+'ГКТ КБЭ'!$F$9+'ГКТ КБЭ'!$F$10</f>
        <v>2064.71</v>
      </c>
      <c r="D38" s="32" t="n">
        <f aca="false">VLOOKUP($A38+ROUND((COLUMN()-2)/24,5),'ОАО "АТС"'!$A$30:$F$773,3,FALSE())+'ГКТ КБЭ'!$G$6+'ГКТ КБЭ'!$F$9+'ГКТ КБЭ'!$F$10</f>
        <v>2019.95</v>
      </c>
      <c r="E38" s="32" t="n">
        <f aca="false">VLOOKUP($A38+ROUND((COLUMN()-2)/24,5),'ОАО "АТС"'!$A$30:$F$773,3,FALSE())+'ГКТ КБЭ'!$G$6+'ГКТ КБЭ'!$F$9+'ГКТ КБЭ'!$F$10</f>
        <v>2016.31</v>
      </c>
      <c r="F38" s="32" t="n">
        <f aca="false">VLOOKUP($A38+ROUND((COLUMN()-2)/24,5),'ОАО "АТС"'!$A$30:$F$773,3,FALSE())+'ГКТ КБЭ'!$G$6+'ГКТ КБЭ'!$F$9+'ГКТ КБЭ'!$F$10</f>
        <v>2020.43</v>
      </c>
      <c r="G38" s="32" t="n">
        <f aca="false">VLOOKUP($A38+ROUND((COLUMN()-2)/24,5),'ОАО "АТС"'!$A$30:$F$773,3,FALSE())+'ГКТ КБЭ'!$G$6+'ГКТ КБЭ'!$F$9+'ГКТ КБЭ'!$F$10</f>
        <v>2022.63</v>
      </c>
      <c r="H38" s="32" t="n">
        <f aca="false">VLOOKUP($A38+ROUND((COLUMN()-2)/24,5),'ОАО "АТС"'!$A$30:$F$773,3,FALSE())+'ГКТ КБЭ'!$G$6+'ГКТ КБЭ'!$F$9+'ГКТ КБЭ'!$F$10</f>
        <v>2096.91</v>
      </c>
      <c r="I38" s="32" t="n">
        <f aca="false">VLOOKUP($A38+ROUND((COLUMN()-2)/24,5),'ОАО "АТС"'!$A$30:$F$773,3,FALSE())+'ГКТ КБЭ'!$G$6+'ГКТ КБЭ'!$F$9+'ГКТ КБЭ'!$F$10</f>
        <v>2024.81</v>
      </c>
      <c r="J38" s="32" t="n">
        <f aca="false">VLOOKUP($A38+ROUND((COLUMN()-2)/24,5),'ОАО "АТС"'!$A$30:$F$773,3,FALSE())+'ГКТ КБЭ'!$G$6+'ГКТ КБЭ'!$F$9+'ГКТ КБЭ'!$F$10</f>
        <v>2027.31</v>
      </c>
      <c r="K38" s="32" t="n">
        <f aca="false">VLOOKUP($A38+ROUND((COLUMN()-2)/24,5),'ОАО "АТС"'!$A$30:$F$773,3,FALSE())+'ГКТ КБЭ'!$G$6+'ГКТ КБЭ'!$F$9+'ГКТ КБЭ'!$F$10</f>
        <v>2042.37</v>
      </c>
      <c r="L38" s="32" t="n">
        <f aca="false">VLOOKUP($A38+ROUND((COLUMN()-2)/24,5),'ОАО "АТС"'!$A$30:$F$773,3,FALSE())+'ГКТ КБЭ'!$G$6+'ГКТ КБЭ'!$F$9+'ГКТ КБЭ'!$F$10</f>
        <v>2061.69</v>
      </c>
      <c r="M38" s="32" t="n">
        <f aca="false">VLOOKUP($A38+ROUND((COLUMN()-2)/24,5),'ОАО "АТС"'!$A$30:$F$773,3,FALSE())+'ГКТ КБЭ'!$G$6+'ГКТ КБЭ'!$F$9+'ГКТ КБЭ'!$F$10</f>
        <v>2185.8</v>
      </c>
      <c r="N38" s="32" t="n">
        <f aca="false">VLOOKUP($A38+ROUND((COLUMN()-2)/24,5),'ОАО "АТС"'!$A$30:$F$773,3,FALSE())+'ГКТ КБЭ'!$G$6+'ГКТ КБЭ'!$F$9+'ГКТ КБЭ'!$F$10</f>
        <v>2095.97</v>
      </c>
      <c r="O38" s="32" t="n">
        <f aca="false">VLOOKUP($A38+ROUND((COLUMN()-2)/24,5),'ОАО "АТС"'!$A$30:$F$773,3,FALSE())+'ГКТ КБЭ'!$G$6+'ГКТ КБЭ'!$F$9+'ГКТ КБЭ'!$F$10</f>
        <v>2080.25</v>
      </c>
      <c r="P38" s="32" t="n">
        <f aca="false">VLOOKUP($A38+ROUND((COLUMN()-2)/24,5),'ОАО "АТС"'!$A$30:$F$773,3,FALSE())+'ГКТ КБЭ'!$G$6+'ГКТ КБЭ'!$F$9+'ГКТ КБЭ'!$F$10</f>
        <v>2080.16</v>
      </c>
      <c r="Q38" s="32" t="n">
        <f aca="false">VLOOKUP($A38+ROUND((COLUMN()-2)/24,5),'ОАО "АТС"'!$A$30:$F$773,3,FALSE())+'ГКТ КБЭ'!$G$6+'ГКТ КБЭ'!$F$9+'ГКТ КБЭ'!$F$10</f>
        <v>2066.43</v>
      </c>
      <c r="R38" s="32" t="n">
        <f aca="false">VLOOKUP($A38+ROUND((COLUMN()-2)/24,5),'ОАО "АТС"'!$A$30:$F$773,3,FALSE())+'ГКТ КБЭ'!$G$6+'ГКТ КБЭ'!$F$9+'ГКТ КБЭ'!$F$10</f>
        <v>2044.18</v>
      </c>
      <c r="S38" s="32" t="n">
        <f aca="false">VLOOKUP($A38+ROUND((COLUMN()-2)/24,5),'ОАО "АТС"'!$A$30:$F$773,3,FALSE())+'ГКТ КБЭ'!$G$6+'ГКТ КБЭ'!$F$9+'ГКТ КБЭ'!$F$10</f>
        <v>2018.11</v>
      </c>
      <c r="T38" s="32" t="n">
        <f aca="false">VLOOKUP($A38+ROUND((COLUMN()-2)/24,5),'ОАО "АТС"'!$A$30:$F$773,3,FALSE())+'ГКТ КБЭ'!$G$6+'ГКТ КБЭ'!$F$9+'ГКТ КБЭ'!$F$10</f>
        <v>2022.52</v>
      </c>
      <c r="U38" s="32" t="n">
        <f aca="false">VLOOKUP($A38+ROUND((COLUMN()-2)/24,5),'ОАО "АТС"'!$A$30:$F$773,3,FALSE())+'ГКТ КБЭ'!$G$6+'ГКТ КБЭ'!$F$9+'ГКТ КБЭ'!$F$10</f>
        <v>2124.81</v>
      </c>
      <c r="V38" s="32" t="n">
        <f aca="false">VLOOKUP($A38+ROUND((COLUMN()-2)/24,5),'ОАО "АТС"'!$A$30:$F$773,3,FALSE())+'ГКТ КБЭ'!$G$6+'ГКТ КБЭ'!$F$9+'ГКТ КБЭ'!$F$10</f>
        <v>2127.27</v>
      </c>
      <c r="W38" s="32" t="n">
        <f aca="false">VLOOKUP($A38+ROUND((COLUMN()-2)/24,5),'ОАО "АТС"'!$A$30:$F$773,3,FALSE())+'ГКТ КБЭ'!$G$6+'ГКТ КБЭ'!$F$9+'ГКТ КБЭ'!$F$10</f>
        <v>2246.52</v>
      </c>
      <c r="X38" s="32" t="n">
        <f aca="false">VLOOKUP($A38+ROUND((COLUMN()-2)/24,5),'ОАО "АТС"'!$A$30:$F$773,3,FALSE())+'ГКТ КБЭ'!$G$6+'ГКТ КБЭ'!$F$9+'ГКТ КБЭ'!$F$10</f>
        <v>2397.36</v>
      </c>
      <c r="Y38" s="32" t="n">
        <f aca="false">VLOOKUP($A38+ROUND((COLUMN()-2)/24,5),'ОАО "АТС"'!$A$30:$F$773,3,FALSE())+'ГКТ КБЭ'!$G$6+'ГКТ КБЭ'!$F$9+'ГКТ КБЭ'!$F$10</f>
        <v>2186.29</v>
      </c>
    </row>
    <row r="39" customFormat="false" ht="15" hidden="false" customHeight="false" outlineLevel="0" collapsed="false">
      <c r="A39" s="31" t="n">
        <f aca="false">A38+1</f>
        <v>40964</v>
      </c>
      <c r="B39" s="32" t="n">
        <f aca="false">VLOOKUP($A39+ROUND((COLUMN()-2)/24,5),'ОАО "АТС"'!$A$30:$F$773,3,FALSE())+'ГКТ КБЭ'!$G$6+'ГКТ КБЭ'!$F$9+'ГКТ КБЭ'!$F$10</f>
        <v>2117.34</v>
      </c>
      <c r="C39" s="32" t="n">
        <f aca="false">VLOOKUP($A39+ROUND((COLUMN()-2)/24,5),'ОАО "АТС"'!$A$30:$F$773,3,FALSE())+'ГКТ КБЭ'!$G$6+'ГКТ КБЭ'!$F$9+'ГКТ КБЭ'!$F$10</f>
        <v>2060.05</v>
      </c>
      <c r="D39" s="32" t="n">
        <f aca="false">VLOOKUP($A39+ROUND((COLUMN()-2)/24,5),'ОАО "АТС"'!$A$30:$F$773,3,FALSE())+'ГКТ КБЭ'!$G$6+'ГКТ КБЭ'!$F$9+'ГКТ КБЭ'!$F$10</f>
        <v>2005.29</v>
      </c>
      <c r="E39" s="32" t="n">
        <f aca="false">VLOOKUP($A39+ROUND((COLUMN()-2)/24,5),'ОАО "АТС"'!$A$30:$F$773,3,FALSE())+'ГКТ КБЭ'!$G$6+'ГКТ КБЭ'!$F$9+'ГКТ КБЭ'!$F$10</f>
        <v>2005.22</v>
      </c>
      <c r="F39" s="32" t="n">
        <f aca="false">VLOOKUP($A39+ROUND((COLUMN()-2)/24,5),'ОАО "АТС"'!$A$30:$F$773,3,FALSE())+'ГКТ КБЭ'!$G$6+'ГКТ КБЭ'!$F$9+'ГКТ КБЭ'!$F$10</f>
        <v>2004.95</v>
      </c>
      <c r="G39" s="32" t="n">
        <f aca="false">VLOOKUP($A39+ROUND((COLUMN()-2)/24,5),'ОАО "АТС"'!$A$30:$F$773,3,FALSE())+'ГКТ КБЭ'!$G$6+'ГКТ КБЭ'!$F$9+'ГКТ КБЭ'!$F$10</f>
        <v>2010.69</v>
      </c>
      <c r="H39" s="32" t="n">
        <f aca="false">VLOOKUP($A39+ROUND((COLUMN()-2)/24,5),'ОАО "АТС"'!$A$30:$F$773,3,FALSE())+'ГКТ КБЭ'!$G$6+'ГКТ КБЭ'!$F$9+'ГКТ КБЭ'!$F$10</f>
        <v>2078.88</v>
      </c>
      <c r="I39" s="32" t="n">
        <f aca="false">VLOOKUP($A39+ROUND((COLUMN()-2)/24,5),'ОАО "АТС"'!$A$30:$F$773,3,FALSE())+'ГКТ КБЭ'!$G$6+'ГКТ КБЭ'!$F$9+'ГКТ КБЭ'!$F$10</f>
        <v>2144.43</v>
      </c>
      <c r="J39" s="32" t="n">
        <f aca="false">VLOOKUP($A39+ROUND((COLUMN()-2)/24,5),'ОАО "АТС"'!$A$30:$F$773,3,FALSE())+'ГКТ КБЭ'!$G$6+'ГКТ КБЭ'!$F$9+'ГКТ КБЭ'!$F$10</f>
        <v>2200.84</v>
      </c>
      <c r="K39" s="32" t="n">
        <f aca="false">VLOOKUP($A39+ROUND((COLUMN()-2)/24,5),'ОАО "АТС"'!$A$30:$F$773,3,FALSE())+'ГКТ КБЭ'!$G$6+'ГКТ КБЭ'!$F$9+'ГКТ КБЭ'!$F$10</f>
        <v>2059.06</v>
      </c>
      <c r="L39" s="32" t="n">
        <f aca="false">VLOOKUP($A39+ROUND((COLUMN()-2)/24,5),'ОАО "АТС"'!$A$30:$F$773,3,FALSE())+'ГКТ КБЭ'!$G$6+'ГКТ КБЭ'!$F$9+'ГКТ КБЭ'!$F$10</f>
        <v>2088.45</v>
      </c>
      <c r="M39" s="32" t="n">
        <f aca="false">VLOOKUP($A39+ROUND((COLUMN()-2)/24,5),'ОАО "АТС"'!$A$30:$F$773,3,FALSE())+'ГКТ КБЭ'!$G$6+'ГКТ КБЭ'!$F$9+'ГКТ КБЭ'!$F$10</f>
        <v>2084.65</v>
      </c>
      <c r="N39" s="32" t="n">
        <f aca="false">VLOOKUP($A39+ROUND((COLUMN()-2)/24,5),'ОАО "АТС"'!$A$30:$F$773,3,FALSE())+'ГКТ КБЭ'!$G$6+'ГКТ КБЭ'!$F$9+'ГКТ КБЭ'!$F$10</f>
        <v>2070.69</v>
      </c>
      <c r="O39" s="32" t="n">
        <f aca="false">VLOOKUP($A39+ROUND((COLUMN()-2)/24,5),'ОАО "АТС"'!$A$30:$F$773,3,FALSE())+'ГКТ КБЭ'!$G$6+'ГКТ КБЭ'!$F$9+'ГКТ КБЭ'!$F$10</f>
        <v>2056.09</v>
      </c>
      <c r="P39" s="32" t="n">
        <f aca="false">VLOOKUP($A39+ROUND((COLUMN()-2)/24,5),'ОАО "АТС"'!$A$30:$F$773,3,FALSE())+'ГКТ КБЭ'!$G$6+'ГКТ КБЭ'!$F$9+'ГКТ КБЭ'!$F$10</f>
        <v>2061.94</v>
      </c>
      <c r="Q39" s="32" t="n">
        <f aca="false">VLOOKUP($A39+ROUND((COLUMN()-2)/24,5),'ОАО "АТС"'!$A$30:$F$773,3,FALSE())+'ГКТ КБЭ'!$G$6+'ГКТ КБЭ'!$F$9+'ГКТ КБЭ'!$F$10</f>
        <v>2039.69</v>
      </c>
      <c r="R39" s="32" t="n">
        <f aca="false">VLOOKUP($A39+ROUND((COLUMN()-2)/24,5),'ОАО "АТС"'!$A$30:$F$773,3,FALSE())+'ГКТ КБЭ'!$G$6+'ГКТ КБЭ'!$F$9+'ГКТ КБЭ'!$F$10</f>
        <v>2043.4</v>
      </c>
      <c r="S39" s="32" t="n">
        <f aca="false">VLOOKUP($A39+ROUND((COLUMN()-2)/24,5),'ОАО "АТС"'!$A$30:$F$773,3,FALSE())+'ГКТ КБЭ'!$G$6+'ГКТ КБЭ'!$F$9+'ГКТ КБЭ'!$F$10</f>
        <v>2036.72</v>
      </c>
      <c r="T39" s="32" t="n">
        <f aca="false">VLOOKUP($A39+ROUND((COLUMN()-2)/24,5),'ОАО "АТС"'!$A$30:$F$773,3,FALSE())+'ГКТ КБЭ'!$G$6+'ГКТ КБЭ'!$F$9+'ГКТ КБЭ'!$F$10</f>
        <v>2105.28</v>
      </c>
      <c r="U39" s="32" t="n">
        <f aca="false">VLOOKUP($A39+ROUND((COLUMN()-2)/24,5),'ОАО "АТС"'!$A$30:$F$773,3,FALSE())+'ГКТ КБЭ'!$G$6+'ГКТ КБЭ'!$F$9+'ГКТ КБЭ'!$F$10</f>
        <v>2179.7</v>
      </c>
      <c r="V39" s="32" t="n">
        <f aca="false">VLOOKUP($A39+ROUND((COLUMN()-2)/24,5),'ОАО "АТС"'!$A$30:$F$773,3,FALSE())+'ГКТ КБЭ'!$G$6+'ГКТ КБЭ'!$F$9+'ГКТ КБЭ'!$F$10</f>
        <v>2184</v>
      </c>
      <c r="W39" s="32" t="n">
        <f aca="false">VLOOKUP($A39+ROUND((COLUMN()-2)/24,5),'ОАО "АТС"'!$A$30:$F$773,3,FALSE())+'ГКТ КБЭ'!$G$6+'ГКТ КБЭ'!$F$9+'ГКТ КБЭ'!$F$10</f>
        <v>2178.61</v>
      </c>
      <c r="X39" s="32" t="n">
        <f aca="false">VLOOKUP($A39+ROUND((COLUMN()-2)/24,5),'ОАО "АТС"'!$A$30:$F$773,3,FALSE())+'ГКТ КБЭ'!$G$6+'ГКТ КБЭ'!$F$9+'ГКТ КБЭ'!$F$10</f>
        <v>2125.57</v>
      </c>
      <c r="Y39" s="32" t="n">
        <f aca="false">VLOOKUP($A39+ROUND((COLUMN()-2)/24,5),'ОАО "АТС"'!$A$30:$F$773,3,FALSE())+'ГКТ КБЭ'!$G$6+'ГКТ КБЭ'!$F$9+'ГКТ КБЭ'!$F$10</f>
        <v>2198.67</v>
      </c>
    </row>
    <row r="40" customFormat="false" ht="15" hidden="false" customHeight="false" outlineLevel="0" collapsed="false">
      <c r="A40" s="31" t="n">
        <f aca="false">A39+1</f>
        <v>40965</v>
      </c>
      <c r="B40" s="32" t="n">
        <f aca="false">VLOOKUP($A40+ROUND((COLUMN()-2)/24,5),'ОАО "АТС"'!$A$30:$F$773,3,FALSE())+'ГКТ КБЭ'!$G$6+'ГКТ КБЭ'!$F$9+'ГКТ КБЭ'!$F$10</f>
        <v>2129.79</v>
      </c>
      <c r="C40" s="32" t="n">
        <f aca="false">VLOOKUP($A40+ROUND((COLUMN()-2)/24,5),'ОАО "АТС"'!$A$30:$F$773,3,FALSE())+'ГКТ КБЭ'!$G$6+'ГКТ КБЭ'!$F$9+'ГКТ КБЭ'!$F$10</f>
        <v>2030.04</v>
      </c>
      <c r="D40" s="32" t="n">
        <f aca="false">VLOOKUP($A40+ROUND((COLUMN()-2)/24,5),'ОАО "АТС"'!$A$30:$F$773,3,FALSE())+'ГКТ КБЭ'!$G$6+'ГКТ КБЭ'!$F$9+'ГКТ КБЭ'!$F$10</f>
        <v>2012.23</v>
      </c>
      <c r="E40" s="32" t="n">
        <f aca="false">VLOOKUP($A40+ROUND((COLUMN()-2)/24,5),'ОАО "АТС"'!$A$30:$F$773,3,FALSE())+'ГКТ КБЭ'!$G$6+'ГКТ КБЭ'!$F$9+'ГКТ КБЭ'!$F$10</f>
        <v>2012.44</v>
      </c>
      <c r="F40" s="32" t="n">
        <f aca="false">VLOOKUP($A40+ROUND((COLUMN()-2)/24,5),'ОАО "АТС"'!$A$30:$F$773,3,FALSE())+'ГКТ КБЭ'!$G$6+'ГКТ КБЭ'!$F$9+'ГКТ КБЭ'!$F$10</f>
        <v>2005.07</v>
      </c>
      <c r="G40" s="32" t="n">
        <f aca="false">VLOOKUP($A40+ROUND((COLUMN()-2)/24,5),'ОАО "АТС"'!$A$30:$F$773,3,FALSE())+'ГКТ КБЭ'!$G$6+'ГКТ КБЭ'!$F$9+'ГКТ КБЭ'!$F$10</f>
        <v>2007.06</v>
      </c>
      <c r="H40" s="32" t="n">
        <f aca="false">VLOOKUP($A40+ROUND((COLUMN()-2)/24,5),'ОАО "АТС"'!$A$30:$F$773,3,FALSE())+'ГКТ КБЭ'!$G$6+'ГКТ КБЭ'!$F$9+'ГКТ КБЭ'!$F$10</f>
        <v>2030.14</v>
      </c>
      <c r="I40" s="32" t="n">
        <f aca="false">VLOOKUP($A40+ROUND((COLUMN()-2)/24,5),'ОАО "АТС"'!$A$30:$F$773,3,FALSE())+'ГКТ КБЭ'!$G$6+'ГКТ КБЭ'!$F$9+'ГКТ КБЭ'!$F$10</f>
        <v>2105.6</v>
      </c>
      <c r="J40" s="32" t="n">
        <f aca="false">VLOOKUP($A40+ROUND((COLUMN()-2)/24,5),'ОАО "АТС"'!$A$30:$F$773,3,FALSE())+'ГКТ КБЭ'!$G$6+'ГКТ КБЭ'!$F$9+'ГКТ КБЭ'!$F$10</f>
        <v>2143.73</v>
      </c>
      <c r="K40" s="32" t="n">
        <f aca="false">VLOOKUP($A40+ROUND((COLUMN()-2)/24,5),'ОАО "АТС"'!$A$30:$F$773,3,FALSE())+'ГКТ КБЭ'!$G$6+'ГКТ КБЭ'!$F$9+'ГКТ КБЭ'!$F$10</f>
        <v>2028.67</v>
      </c>
      <c r="L40" s="32" t="n">
        <f aca="false">VLOOKUP($A40+ROUND((COLUMN()-2)/24,5),'ОАО "АТС"'!$A$30:$F$773,3,FALSE())+'ГКТ КБЭ'!$G$6+'ГКТ КБЭ'!$F$9+'ГКТ КБЭ'!$F$10</f>
        <v>2035.19</v>
      </c>
      <c r="M40" s="32" t="n">
        <f aca="false">VLOOKUP($A40+ROUND((COLUMN()-2)/24,5),'ОАО "АТС"'!$A$30:$F$773,3,FALSE())+'ГКТ КБЭ'!$G$6+'ГКТ КБЭ'!$F$9+'ГКТ КБЭ'!$F$10</f>
        <v>2041.46</v>
      </c>
      <c r="N40" s="32" t="n">
        <f aca="false">VLOOKUP($A40+ROUND((COLUMN()-2)/24,5),'ОАО "АТС"'!$A$30:$F$773,3,FALSE())+'ГКТ КБЭ'!$G$6+'ГКТ КБЭ'!$F$9+'ГКТ КБЭ'!$F$10</f>
        <v>2031.18</v>
      </c>
      <c r="O40" s="32" t="n">
        <f aca="false">VLOOKUP($A40+ROUND((COLUMN()-2)/24,5),'ОАО "АТС"'!$A$30:$F$773,3,FALSE())+'ГКТ КБЭ'!$G$6+'ГКТ КБЭ'!$F$9+'ГКТ КБЭ'!$F$10</f>
        <v>2031.23</v>
      </c>
      <c r="P40" s="32" t="n">
        <f aca="false">VLOOKUP($A40+ROUND((COLUMN()-2)/24,5),'ОАО "АТС"'!$A$30:$F$773,3,FALSE())+'ГКТ КБЭ'!$G$6+'ГКТ КБЭ'!$F$9+'ГКТ КБЭ'!$F$10</f>
        <v>2031.41</v>
      </c>
      <c r="Q40" s="32" t="n">
        <f aca="false">VLOOKUP($A40+ROUND((COLUMN()-2)/24,5),'ОАО "АТС"'!$A$30:$F$773,3,FALSE())+'ГКТ КБЭ'!$G$6+'ГКТ КБЭ'!$F$9+'ГКТ КБЭ'!$F$10</f>
        <v>2030.58</v>
      </c>
      <c r="R40" s="32" t="n">
        <f aca="false">VLOOKUP($A40+ROUND((COLUMN()-2)/24,5),'ОАО "АТС"'!$A$30:$F$773,3,FALSE())+'ГКТ КБЭ'!$G$6+'ГКТ КБЭ'!$F$9+'ГКТ КБЭ'!$F$10</f>
        <v>2029.97</v>
      </c>
      <c r="S40" s="32" t="n">
        <f aca="false">VLOOKUP($A40+ROUND((COLUMN()-2)/24,5),'ОАО "АТС"'!$A$30:$F$773,3,FALSE())+'ГКТ КБЭ'!$G$6+'ГКТ КБЭ'!$F$9+'ГКТ КБЭ'!$F$10</f>
        <v>2028.55</v>
      </c>
      <c r="T40" s="32" t="n">
        <f aca="false">VLOOKUP($A40+ROUND((COLUMN()-2)/24,5),'ОАО "АТС"'!$A$30:$F$773,3,FALSE())+'ГКТ КБЭ'!$G$6+'ГКТ КБЭ'!$F$9+'ГКТ КБЭ'!$F$10</f>
        <v>2040.09</v>
      </c>
      <c r="U40" s="32" t="n">
        <f aca="false">VLOOKUP($A40+ROUND((COLUMN()-2)/24,5),'ОАО "АТС"'!$A$30:$F$773,3,FALSE())+'ГКТ КБЭ'!$G$6+'ГКТ КБЭ'!$F$9+'ГКТ КБЭ'!$F$10</f>
        <v>2157.81</v>
      </c>
      <c r="V40" s="32" t="n">
        <f aca="false">VLOOKUP($A40+ROUND((COLUMN()-2)/24,5),'ОАО "АТС"'!$A$30:$F$773,3,FALSE())+'ГКТ КБЭ'!$G$6+'ГКТ КБЭ'!$F$9+'ГКТ КБЭ'!$F$10</f>
        <v>2173.07</v>
      </c>
      <c r="W40" s="32" t="n">
        <f aca="false">VLOOKUP($A40+ROUND((COLUMN()-2)/24,5),'ОАО "АТС"'!$A$30:$F$773,3,FALSE())+'ГКТ КБЭ'!$G$6+'ГКТ КБЭ'!$F$9+'ГКТ КБЭ'!$F$10</f>
        <v>2143.74</v>
      </c>
      <c r="X40" s="32" t="n">
        <f aca="false">VLOOKUP($A40+ROUND((COLUMN()-2)/24,5),'ОАО "АТС"'!$A$30:$F$773,3,FALSE())+'ГКТ КБЭ'!$G$6+'ГКТ КБЭ'!$F$9+'ГКТ КБЭ'!$F$10</f>
        <v>2075.36</v>
      </c>
      <c r="Y40" s="32" t="n">
        <f aca="false">VLOOKUP($A40+ROUND((COLUMN()-2)/24,5),'ОАО "АТС"'!$A$30:$F$773,3,FALSE())+'ГКТ КБЭ'!$G$6+'ГКТ КБЭ'!$F$9+'ГКТ КБЭ'!$F$10</f>
        <v>2163.89</v>
      </c>
    </row>
    <row r="41" customFormat="false" ht="15" hidden="false" customHeight="false" outlineLevel="0" collapsed="false">
      <c r="A41" s="31" t="n">
        <f aca="false">A40+1</f>
        <v>40966</v>
      </c>
      <c r="B41" s="32" t="n">
        <f aca="false">VLOOKUP($A41+ROUND((COLUMN()-2)/24,5),'ОАО "АТС"'!$A$30:$F$773,3,FALSE())+'ГКТ КБЭ'!$G$6+'ГКТ КБЭ'!$F$9+'ГКТ КБЭ'!$F$10</f>
        <v>2097.13</v>
      </c>
      <c r="C41" s="32" t="n">
        <f aca="false">VLOOKUP($A41+ROUND((COLUMN()-2)/24,5),'ОАО "АТС"'!$A$30:$F$773,3,FALSE())+'ГКТ КБЭ'!$G$6+'ГКТ КБЭ'!$F$9+'ГКТ КБЭ'!$F$10</f>
        <v>2022.81</v>
      </c>
      <c r="D41" s="32" t="n">
        <f aca="false">VLOOKUP($A41+ROUND((COLUMN()-2)/24,5),'ОАО "АТС"'!$A$30:$F$773,3,FALSE())+'ГКТ КБЭ'!$G$6+'ГКТ КБЭ'!$F$9+'ГКТ КБЭ'!$F$10</f>
        <v>2014.46</v>
      </c>
      <c r="E41" s="32" t="n">
        <f aca="false">VLOOKUP($A41+ROUND((COLUMN()-2)/24,5),'ОАО "АТС"'!$A$30:$F$773,3,FALSE())+'ГКТ КБЭ'!$G$6+'ГКТ КБЭ'!$F$9+'ГКТ КБЭ'!$F$10</f>
        <v>2005.65</v>
      </c>
      <c r="F41" s="32" t="n">
        <f aca="false">VLOOKUP($A41+ROUND((COLUMN()-2)/24,5),'ОАО "АТС"'!$A$30:$F$773,3,FALSE())+'ГКТ КБЭ'!$G$6+'ГКТ КБЭ'!$F$9+'ГКТ КБЭ'!$F$10</f>
        <v>2008.33</v>
      </c>
      <c r="G41" s="32" t="n">
        <f aca="false">VLOOKUP($A41+ROUND((COLUMN()-2)/24,5),'ОАО "АТС"'!$A$30:$F$773,3,FALSE())+'ГКТ КБЭ'!$G$6+'ГКТ КБЭ'!$F$9+'ГКТ КБЭ'!$F$10</f>
        <v>2024.23</v>
      </c>
      <c r="H41" s="32" t="n">
        <f aca="false">VLOOKUP($A41+ROUND((COLUMN()-2)/24,5),'ОАО "АТС"'!$A$30:$F$773,3,FALSE())+'ГКТ КБЭ'!$G$6+'ГКТ КБЭ'!$F$9+'ГКТ КБЭ'!$F$10</f>
        <v>2103.38</v>
      </c>
      <c r="I41" s="32" t="n">
        <f aca="false">VLOOKUP($A41+ROUND((COLUMN()-2)/24,5),'ОАО "АТС"'!$A$30:$F$773,3,FALSE())+'ГКТ КБЭ'!$G$6+'ГКТ КБЭ'!$F$9+'ГКТ КБЭ'!$F$10</f>
        <v>2021.97</v>
      </c>
      <c r="J41" s="32" t="n">
        <f aca="false">VLOOKUP($A41+ROUND((COLUMN()-2)/24,5),'ОАО "АТС"'!$A$30:$F$773,3,FALSE())+'ГКТ КБЭ'!$G$6+'ГКТ КБЭ'!$F$9+'ГКТ КБЭ'!$F$10</f>
        <v>2025.54</v>
      </c>
      <c r="K41" s="32" t="n">
        <f aca="false">VLOOKUP($A41+ROUND((COLUMN()-2)/24,5),'ОАО "АТС"'!$A$30:$F$773,3,FALSE())+'ГКТ КБЭ'!$G$6+'ГКТ КБЭ'!$F$9+'ГКТ КБЭ'!$F$10</f>
        <v>2043.78</v>
      </c>
      <c r="L41" s="32" t="n">
        <f aca="false">VLOOKUP($A41+ROUND((COLUMN()-2)/24,5),'ОАО "АТС"'!$A$30:$F$773,3,FALSE())+'ГКТ КБЭ'!$G$6+'ГКТ КБЭ'!$F$9+'ГКТ КБЭ'!$F$10</f>
        <v>2045.01</v>
      </c>
      <c r="M41" s="32" t="n">
        <f aca="false">VLOOKUP($A41+ROUND((COLUMN()-2)/24,5),'ОАО "АТС"'!$A$30:$F$773,3,FALSE())+'ГКТ КБЭ'!$G$6+'ГКТ КБЭ'!$F$9+'ГКТ КБЭ'!$F$10</f>
        <v>2093.2</v>
      </c>
      <c r="N41" s="32" t="n">
        <f aca="false">VLOOKUP($A41+ROUND((COLUMN()-2)/24,5),'ОАО "АТС"'!$A$30:$F$773,3,FALSE())+'ГКТ КБЭ'!$G$6+'ГКТ КБЭ'!$F$9+'ГКТ КБЭ'!$F$10</f>
        <v>2073.39</v>
      </c>
      <c r="O41" s="32" t="n">
        <f aca="false">VLOOKUP($A41+ROUND((COLUMN()-2)/24,5),'ОАО "АТС"'!$A$30:$F$773,3,FALSE())+'ГКТ КБЭ'!$G$6+'ГКТ КБЭ'!$F$9+'ГКТ КБЭ'!$F$10</f>
        <v>2060.1</v>
      </c>
      <c r="P41" s="32" t="n">
        <f aca="false">VLOOKUP($A41+ROUND((COLUMN()-2)/24,5),'ОАО "АТС"'!$A$30:$F$773,3,FALSE())+'ГКТ КБЭ'!$G$6+'ГКТ КБЭ'!$F$9+'ГКТ КБЭ'!$F$10</f>
        <v>2047.21</v>
      </c>
      <c r="Q41" s="32" t="n">
        <f aca="false">VLOOKUP($A41+ROUND((COLUMN()-2)/24,5),'ОАО "АТС"'!$A$30:$F$773,3,FALSE())+'ГКТ КБЭ'!$G$6+'ГКТ КБЭ'!$F$9+'ГКТ КБЭ'!$F$10</f>
        <v>2027.21</v>
      </c>
      <c r="R41" s="32" t="n">
        <f aca="false">VLOOKUP($A41+ROUND((COLUMN()-2)/24,5),'ОАО "АТС"'!$A$30:$F$773,3,FALSE())+'ГКТ КБЭ'!$G$6+'ГКТ КБЭ'!$F$9+'ГКТ КБЭ'!$F$10</f>
        <v>2026.35</v>
      </c>
      <c r="S41" s="32" t="n">
        <f aca="false">VLOOKUP($A41+ROUND((COLUMN()-2)/24,5),'ОАО "АТС"'!$A$30:$F$773,3,FALSE())+'ГКТ КБЭ'!$G$6+'ГКТ КБЭ'!$F$9+'ГКТ КБЭ'!$F$10</f>
        <v>2030.04</v>
      </c>
      <c r="T41" s="32" t="n">
        <f aca="false">VLOOKUP($A41+ROUND((COLUMN()-2)/24,5),'ОАО "АТС"'!$A$30:$F$773,3,FALSE())+'ГКТ КБЭ'!$G$6+'ГКТ КБЭ'!$F$9+'ГКТ КБЭ'!$F$10</f>
        <v>2024</v>
      </c>
      <c r="U41" s="32" t="n">
        <f aca="false">VLOOKUP($A41+ROUND((COLUMN()-2)/24,5),'ОАО "АТС"'!$A$30:$F$773,3,FALSE())+'ГКТ КБЭ'!$G$6+'ГКТ КБЭ'!$F$9+'ГКТ КБЭ'!$F$10</f>
        <v>2089.69</v>
      </c>
      <c r="V41" s="32" t="n">
        <f aca="false">VLOOKUP($A41+ROUND((COLUMN()-2)/24,5),'ОАО "АТС"'!$A$30:$F$773,3,FALSE())+'ГКТ КБЭ'!$G$6+'ГКТ КБЭ'!$F$9+'ГКТ КБЭ'!$F$10</f>
        <v>2097.86</v>
      </c>
      <c r="W41" s="32" t="n">
        <f aca="false">VLOOKUP($A41+ROUND((COLUMN()-2)/24,5),'ОАО "АТС"'!$A$30:$F$773,3,FALSE())+'ГКТ КБЭ'!$G$6+'ГКТ КБЭ'!$F$9+'ГКТ КБЭ'!$F$10</f>
        <v>2135.25</v>
      </c>
      <c r="X41" s="32" t="n">
        <f aca="false">VLOOKUP($A41+ROUND((COLUMN()-2)/24,5),'ОАО "АТС"'!$A$30:$F$773,3,FALSE())+'ГКТ КБЭ'!$G$6+'ГКТ КБЭ'!$F$9+'ГКТ КБЭ'!$F$10</f>
        <v>2241.16</v>
      </c>
      <c r="Y41" s="32" t="n">
        <f aca="false">VLOOKUP($A41+ROUND((COLUMN()-2)/24,5),'ОАО "АТС"'!$A$30:$F$773,3,FALSE())+'ГКТ КБЭ'!$G$6+'ГКТ КБЭ'!$F$9+'ГКТ КБЭ'!$F$10</f>
        <v>2172.79</v>
      </c>
    </row>
    <row r="42" customFormat="false" ht="15" hidden="false" customHeight="false" outlineLevel="0" collapsed="false">
      <c r="A42" s="31" t="n">
        <f aca="false">A41+1</f>
        <v>40967</v>
      </c>
      <c r="B42" s="32" t="n">
        <f aca="false">VLOOKUP($A42+ROUND((COLUMN()-2)/24,5),'ОАО "АТС"'!$A$30:$F$773,3,FALSE())+'ГКТ КБЭ'!$G$6+'ГКТ КБЭ'!$F$9+'ГКТ КБЭ'!$F$10</f>
        <v>2041.28</v>
      </c>
      <c r="C42" s="32" t="n">
        <f aca="false">VLOOKUP($A42+ROUND((COLUMN()-2)/24,5),'ОАО "АТС"'!$A$30:$F$773,3,FALSE())+'ГКТ КБЭ'!$G$6+'ГКТ КБЭ'!$F$9+'ГКТ КБЭ'!$F$10</f>
        <v>2006.65</v>
      </c>
      <c r="D42" s="32" t="n">
        <f aca="false">VLOOKUP($A42+ROUND((COLUMN()-2)/24,5),'ОАО "АТС"'!$A$30:$F$773,3,FALSE())+'ГКТ КБЭ'!$G$6+'ГКТ КБЭ'!$F$9+'ГКТ КБЭ'!$F$10</f>
        <v>1996.61</v>
      </c>
      <c r="E42" s="32" t="n">
        <f aca="false">VLOOKUP($A42+ROUND((COLUMN()-2)/24,5),'ОАО "АТС"'!$A$30:$F$773,3,FALSE())+'ГКТ КБЭ'!$G$6+'ГКТ КБЭ'!$F$9+'ГКТ КБЭ'!$F$10</f>
        <v>1999.15</v>
      </c>
      <c r="F42" s="32" t="n">
        <f aca="false">VLOOKUP($A42+ROUND((COLUMN()-2)/24,5),'ОАО "АТС"'!$A$30:$F$773,3,FALSE())+'ГКТ КБЭ'!$G$6+'ГКТ КБЭ'!$F$9+'ГКТ КБЭ'!$F$10</f>
        <v>2000.64</v>
      </c>
      <c r="G42" s="32" t="n">
        <f aca="false">VLOOKUP($A42+ROUND((COLUMN()-2)/24,5),'ОАО "АТС"'!$A$30:$F$773,3,FALSE())+'ГКТ КБЭ'!$G$6+'ГКТ КБЭ'!$F$9+'ГКТ КБЭ'!$F$10</f>
        <v>2011.5</v>
      </c>
      <c r="H42" s="32" t="n">
        <f aca="false">VLOOKUP($A42+ROUND((COLUMN()-2)/24,5),'ОАО "АТС"'!$A$30:$F$773,3,FALSE())+'ГКТ КБЭ'!$G$6+'ГКТ КБЭ'!$F$9+'ГКТ КБЭ'!$F$10</f>
        <v>2060.75</v>
      </c>
      <c r="I42" s="32" t="n">
        <f aca="false">VLOOKUP($A42+ROUND((COLUMN()-2)/24,5),'ОАО "АТС"'!$A$30:$F$773,3,FALSE())+'ГКТ КБЭ'!$G$6+'ГКТ КБЭ'!$F$9+'ГКТ КБЭ'!$F$10</f>
        <v>2018.46</v>
      </c>
      <c r="J42" s="32" t="n">
        <f aca="false">VLOOKUP($A42+ROUND((COLUMN()-2)/24,5),'ОАО "АТС"'!$A$30:$F$773,3,FALSE())+'ГКТ КБЭ'!$G$6+'ГКТ КБЭ'!$F$9+'ГКТ КБЭ'!$F$10</f>
        <v>2025.41</v>
      </c>
      <c r="K42" s="32" t="n">
        <f aca="false">VLOOKUP($A42+ROUND((COLUMN()-2)/24,5),'ОАО "АТС"'!$A$30:$F$773,3,FALSE())+'ГКТ КБЭ'!$G$6+'ГКТ КБЭ'!$F$9+'ГКТ КБЭ'!$F$10</f>
        <v>2029.44</v>
      </c>
      <c r="L42" s="32" t="n">
        <f aca="false">VLOOKUP($A42+ROUND((COLUMN()-2)/24,5),'ОАО "АТС"'!$A$30:$F$773,3,FALSE())+'ГКТ КБЭ'!$G$6+'ГКТ КБЭ'!$F$9+'ГКТ КБЭ'!$F$10</f>
        <v>2029.93</v>
      </c>
      <c r="M42" s="32" t="n">
        <f aca="false">VLOOKUP($A42+ROUND((COLUMN()-2)/24,5),'ОАО "АТС"'!$A$30:$F$773,3,FALSE())+'ГКТ КБЭ'!$G$6+'ГКТ КБЭ'!$F$9+'ГКТ КБЭ'!$F$10</f>
        <v>2068.65</v>
      </c>
      <c r="N42" s="32" t="n">
        <f aca="false">VLOOKUP($A42+ROUND((COLUMN()-2)/24,5),'ОАО "АТС"'!$A$30:$F$773,3,FALSE())+'ГКТ КБЭ'!$G$6+'ГКТ КБЭ'!$F$9+'ГКТ КБЭ'!$F$10</f>
        <v>2050.05</v>
      </c>
      <c r="O42" s="32" t="n">
        <f aca="false">VLOOKUP($A42+ROUND((COLUMN()-2)/24,5),'ОАО "АТС"'!$A$30:$F$773,3,FALSE())+'ГКТ КБЭ'!$G$6+'ГКТ КБЭ'!$F$9+'ГКТ КБЭ'!$F$10</f>
        <v>2027.61</v>
      </c>
      <c r="P42" s="32" t="n">
        <f aca="false">VLOOKUP($A42+ROUND((COLUMN()-2)/24,5),'ОАО "АТС"'!$A$30:$F$773,3,FALSE())+'ГКТ КБЭ'!$G$6+'ГКТ КБЭ'!$F$9+'ГКТ КБЭ'!$F$10</f>
        <v>2032.46</v>
      </c>
      <c r="Q42" s="32" t="n">
        <f aca="false">VLOOKUP($A42+ROUND((COLUMN()-2)/24,5),'ОАО "АТС"'!$A$30:$F$773,3,FALSE())+'ГКТ КБЭ'!$G$6+'ГКТ КБЭ'!$F$9+'ГКТ КБЭ'!$F$10</f>
        <v>2021.55</v>
      </c>
      <c r="R42" s="32" t="n">
        <f aca="false">VLOOKUP($A42+ROUND((COLUMN()-2)/24,5),'ОАО "АТС"'!$A$30:$F$773,3,FALSE())+'ГКТ КБЭ'!$G$6+'ГКТ КБЭ'!$F$9+'ГКТ КБЭ'!$F$10</f>
        <v>2025.79</v>
      </c>
      <c r="S42" s="32" t="n">
        <f aca="false">VLOOKUP($A42+ROUND((COLUMN()-2)/24,5),'ОАО "АТС"'!$A$30:$F$773,3,FALSE())+'ГКТ КБЭ'!$G$6+'ГКТ КБЭ'!$F$9+'ГКТ КБЭ'!$F$10</f>
        <v>2029.72</v>
      </c>
      <c r="T42" s="32" t="n">
        <f aca="false">VLOOKUP($A42+ROUND((COLUMN()-2)/24,5),'ОАО "АТС"'!$A$30:$F$773,3,FALSE())+'ГКТ КБЭ'!$G$6+'ГКТ КБЭ'!$F$9+'ГКТ КБЭ'!$F$10</f>
        <v>2023.2</v>
      </c>
      <c r="U42" s="32" t="n">
        <f aca="false">VLOOKUP($A42+ROUND((COLUMN()-2)/24,5),'ОАО "АТС"'!$A$30:$F$773,3,FALSE())+'ГКТ КБЭ'!$G$6+'ГКТ КБЭ'!$F$9+'ГКТ КБЭ'!$F$10</f>
        <v>2070.41</v>
      </c>
      <c r="V42" s="32" t="n">
        <f aca="false">VLOOKUP($A42+ROUND((COLUMN()-2)/24,5),'ОАО "АТС"'!$A$30:$F$773,3,FALSE())+'ГКТ КБЭ'!$G$6+'ГКТ КБЭ'!$F$9+'ГКТ КБЭ'!$F$10</f>
        <v>2083.92</v>
      </c>
      <c r="W42" s="32" t="n">
        <f aca="false">VLOOKUP($A42+ROUND((COLUMN()-2)/24,5),'ОАО "АТС"'!$A$30:$F$773,3,FALSE())+'ГКТ КБЭ'!$G$6+'ГКТ КБЭ'!$F$9+'ГКТ КБЭ'!$F$10</f>
        <v>2115.26</v>
      </c>
      <c r="X42" s="32" t="n">
        <f aca="false">VLOOKUP($A42+ROUND((COLUMN()-2)/24,5),'ОАО "АТС"'!$A$30:$F$773,3,FALSE())+'ГКТ КБЭ'!$G$6+'ГКТ КБЭ'!$F$9+'ГКТ КБЭ'!$F$10</f>
        <v>2227.67</v>
      </c>
      <c r="Y42" s="32" t="n">
        <f aca="false">VLOOKUP($A42+ROUND((COLUMN()-2)/24,5),'ОАО "АТС"'!$A$30:$F$773,3,FALSE())+'ГКТ КБЭ'!$G$6+'ГКТ КБЭ'!$F$9+'ГКТ КБЭ'!$F$10</f>
        <v>2159.93</v>
      </c>
    </row>
    <row r="43" customFormat="false" ht="15" hidden="false" customHeight="false" outlineLevel="0" collapsed="false">
      <c r="A43" s="31" t="n">
        <f aca="false">IF(MONTH(A42+1)=MONTH(A42),A42+1,"-")</f>
        <v>40968</v>
      </c>
      <c r="B43" s="32" t="n">
        <f aca="false">IF(A43="-","-",VLOOKUP($A43+ROUND((COLUMN()-2)/24,5),'ОАО "АТС"'!$A$30:$F$773,3,FALSE())+'ГКТ КБЭ'!$G$6+'ГКТ КБЭ'!$F$9+'ГКТ КБЭ'!$F$10)</f>
        <v>2041.5</v>
      </c>
      <c r="C43" s="32" t="n">
        <f aca="false">IF(B43="-","-",VLOOKUP($A43+ROUND((COLUMN()-2)/24,5),'ОАО "АТС"'!$A$30:$F$773,3,FALSE())+'ГКТ КБЭ'!$G$6+'ГКТ КБЭ'!$F$9+'ГКТ КБЭ'!$F$10)</f>
        <v>2003.19</v>
      </c>
      <c r="D43" s="32" t="n">
        <f aca="false">IF(C43="-","-",VLOOKUP($A43+ROUND((COLUMN()-2)/24,5),'ОАО "АТС"'!$A$30:$F$773,3,FALSE())+'ГКТ КБЭ'!$G$6+'ГКТ КБЭ'!$F$9+'ГКТ КБЭ'!$F$10)</f>
        <v>1993.83</v>
      </c>
      <c r="E43" s="32" t="n">
        <f aca="false">IF(D43="-","-",VLOOKUP($A43+ROUND((COLUMN()-2)/24,5),'ОАО "АТС"'!$A$30:$F$773,3,FALSE())+'ГКТ КБЭ'!$G$6+'ГКТ КБЭ'!$F$9+'ГКТ КБЭ'!$F$10)</f>
        <v>1997.43</v>
      </c>
      <c r="F43" s="32" t="n">
        <f aca="false">IF(E43="-","-",VLOOKUP($A43+ROUND((COLUMN()-2)/24,5),'ОАО "АТС"'!$A$30:$F$773,3,FALSE())+'ГКТ КБЭ'!$G$6+'ГКТ КБЭ'!$F$9+'ГКТ КБЭ'!$F$10)</f>
        <v>1997.12</v>
      </c>
      <c r="G43" s="32" t="n">
        <f aca="false">IF(F43="-","-",VLOOKUP($A43+ROUND((COLUMN()-2)/24,5),'ОАО "АТС"'!$A$30:$F$773,3,FALSE())+'ГКТ КБЭ'!$G$6+'ГКТ КБЭ'!$F$9+'ГКТ КБЭ'!$F$10)</f>
        <v>2005.41</v>
      </c>
      <c r="H43" s="32" t="n">
        <f aca="false">IF(G43="-","-",VLOOKUP($A43+ROUND((COLUMN()-2)/24,5),'ОАО "АТС"'!$A$30:$F$773,3,FALSE())+'ГКТ КБЭ'!$G$6+'ГКТ КБЭ'!$F$9+'ГКТ КБЭ'!$F$10)</f>
        <v>2063.46</v>
      </c>
      <c r="I43" s="32" t="n">
        <f aca="false">IF(H43="-","-",VLOOKUP($A43+ROUND((COLUMN()-2)/24,5),'ОАО "АТС"'!$A$30:$F$773,3,FALSE())+'ГКТ КБЭ'!$G$6+'ГКТ КБЭ'!$F$9+'ГКТ КБЭ'!$F$10)</f>
        <v>2021.83</v>
      </c>
      <c r="J43" s="32" t="n">
        <f aca="false">IF(I43="-","-",VLOOKUP($A43+ROUND((COLUMN()-2)/24,5),'ОАО "АТС"'!$A$30:$F$773,3,FALSE())+'ГКТ КБЭ'!$G$6+'ГКТ КБЭ'!$F$9+'ГКТ КБЭ'!$F$10)</f>
        <v>2026.44</v>
      </c>
      <c r="K43" s="32" t="n">
        <f aca="false">IF(J43="-","-",VLOOKUP($A43+ROUND((COLUMN()-2)/24,5),'ОАО "АТС"'!$A$30:$F$773,3,FALSE())+'ГКТ КБЭ'!$G$6+'ГКТ КБЭ'!$F$9+'ГКТ КБЭ'!$F$10)</f>
        <v>2025.9</v>
      </c>
      <c r="L43" s="32" t="n">
        <f aca="false">IF(K43="-","-",VLOOKUP($A43+ROUND((COLUMN()-2)/24,5),'ОАО "АТС"'!$A$30:$F$773,3,FALSE())+'ГКТ КБЭ'!$G$6+'ГКТ КБЭ'!$F$9+'ГКТ КБЭ'!$F$10)</f>
        <v>2026.17</v>
      </c>
      <c r="M43" s="32" t="n">
        <f aca="false">IF(L43="-","-",VLOOKUP($A43+ROUND((COLUMN()-2)/24,5),'ОАО "АТС"'!$A$30:$F$773,3,FALSE())+'ГКТ КБЭ'!$G$6+'ГКТ КБЭ'!$F$9+'ГКТ КБЭ'!$F$10)</f>
        <v>2070</v>
      </c>
      <c r="N43" s="32" t="n">
        <f aca="false">IF(M43="-","-",VLOOKUP($A43+ROUND((COLUMN()-2)/24,5),'ОАО "АТС"'!$A$30:$F$773,3,FALSE())+'ГКТ КБЭ'!$G$6+'ГКТ КБЭ'!$F$9+'ГКТ КБЭ'!$F$10)</f>
        <v>2037.2</v>
      </c>
      <c r="O43" s="32" t="n">
        <f aca="false">IF(N43="-","-",VLOOKUP($A43+ROUND((COLUMN()-2)/24,5),'ОАО "АТС"'!$A$30:$F$773,3,FALSE())+'ГКТ КБЭ'!$G$6+'ГКТ КБЭ'!$F$9+'ГКТ КБЭ'!$F$10)</f>
        <v>2020.37</v>
      </c>
      <c r="P43" s="32" t="n">
        <f aca="false">IF(O43="-","-",VLOOKUP($A43+ROUND((COLUMN()-2)/24,5),'ОАО "АТС"'!$A$30:$F$773,3,FALSE())+'ГКТ КБЭ'!$G$6+'ГКТ КБЭ'!$F$9+'ГКТ КБЭ'!$F$10)</f>
        <v>2025.44</v>
      </c>
      <c r="Q43" s="32" t="n">
        <f aca="false">IF(P43="-","-",VLOOKUP($A43+ROUND((COLUMN()-2)/24,5),'ОАО "АТС"'!$A$30:$F$773,3,FALSE())+'ГКТ КБЭ'!$G$6+'ГКТ КБЭ'!$F$9+'ГКТ КБЭ'!$F$10)</f>
        <v>2019.75</v>
      </c>
      <c r="R43" s="32" t="n">
        <f aca="false">IF(Q43="-","-",VLOOKUP($A43+ROUND((COLUMN()-2)/24,5),'ОАО "АТС"'!$A$30:$F$773,3,FALSE())+'ГКТ КБЭ'!$G$6+'ГКТ КБЭ'!$F$9+'ГКТ КБЭ'!$F$10)</f>
        <v>2018.42</v>
      </c>
      <c r="S43" s="32" t="n">
        <f aca="false">IF(R43="-","-",VLOOKUP($A43+ROUND((COLUMN()-2)/24,5),'ОАО "АТС"'!$A$30:$F$773,3,FALSE())+'ГКТ КБЭ'!$G$6+'ГКТ КБЭ'!$F$9+'ГКТ КБЭ'!$F$10)</f>
        <v>2021.72</v>
      </c>
      <c r="T43" s="32" t="n">
        <f aca="false">IF(S43="-","-",VLOOKUP($A43+ROUND((COLUMN()-2)/24,5),'ОАО "АТС"'!$A$30:$F$773,3,FALSE())+'ГКТ КБЭ'!$G$6+'ГКТ КБЭ'!$F$9+'ГКТ КБЭ'!$F$10)</f>
        <v>2019.48</v>
      </c>
      <c r="U43" s="32" t="n">
        <f aca="false">IF(T43="-","-",VLOOKUP($A43+ROUND((COLUMN()-2)/24,5),'ОАО "АТС"'!$A$30:$F$773,3,FALSE())+'ГКТ КБЭ'!$G$6+'ГКТ КБЭ'!$F$9+'ГКТ КБЭ'!$F$10)</f>
        <v>2083.02</v>
      </c>
      <c r="V43" s="32" t="n">
        <f aca="false">IF(U43="-","-",VLOOKUP($A43+ROUND((COLUMN()-2)/24,5),'ОАО "АТС"'!$A$30:$F$773,3,FALSE())+'ГКТ КБЭ'!$G$6+'ГКТ КБЭ'!$F$9+'ГКТ КБЭ'!$F$10)</f>
        <v>2085.19</v>
      </c>
      <c r="W43" s="32" t="n">
        <f aca="false">IF(V43="-","-",VLOOKUP($A43+ROUND((COLUMN()-2)/24,5),'ОАО "АТС"'!$A$30:$F$773,3,FALSE())+'ГКТ КБЭ'!$G$6+'ГКТ КБЭ'!$F$9+'ГКТ КБЭ'!$F$10)</f>
        <v>2121.02</v>
      </c>
      <c r="X43" s="32" t="n">
        <f aca="false">IF(W43="-","-",VLOOKUP($A43+ROUND((COLUMN()-2)/24,5),'ОАО "АТС"'!$A$30:$F$773,3,FALSE())+'ГКТ КБЭ'!$G$6+'ГКТ КБЭ'!$F$9+'ГКТ КБЭ'!$F$10)</f>
        <v>2219.82</v>
      </c>
      <c r="Y43" s="32" t="n">
        <f aca="false">IF(X43="-","-",VLOOKUP($A43+ROUND((COLUMN()-2)/24,5),'ОАО "АТС"'!$A$30:$F$773,3,FALSE())+'ГКТ КБЭ'!$G$6+'ГКТ КБЭ'!$F$9+'ГКТ КБЭ'!$F$10)</f>
        <v>2144.39</v>
      </c>
    </row>
    <row r="44" customFormat="false" ht="15" hidden="false" customHeight="false" outlineLevel="0" collapsed="false">
      <c r="A44" s="31" t="str">
        <f aca="false">IF(MONTH(A43+1)=MONTH(A43),A43+1,"-")</f>
        <v>-</v>
      </c>
      <c r="B44" s="32" t="str">
        <f aca="false">IF(A44="-","-",VLOOKUP($A44+ROUND((COLUMN()-2)/24,5),'ОАО "АТС"'!$A$30:$F$773,3,FALSE())+'ГКТ КБЭ'!$G$6+'ГКТ КБЭ'!$F$9+'ГКТ КБЭ'!$F$10)</f>
        <v>-</v>
      </c>
      <c r="C44" s="32" t="str">
        <f aca="false">IF(B44="-","-",VLOOKUP($A44+ROUND((COLUMN()-2)/24,5),'ОАО "АТС"'!$A$30:$F$773,3,FALSE())+'ГКТ КБЭ'!$G$6+'ГКТ КБЭ'!$F$9+'ГКТ КБЭ'!$F$10)</f>
        <v>-</v>
      </c>
      <c r="D44" s="32" t="str">
        <f aca="false">IF(C44="-","-",VLOOKUP($A44+ROUND((COLUMN()-2)/24,5),'ОАО "АТС"'!$A$30:$F$773,3,FALSE())+'ГКТ КБЭ'!$G$6+'ГКТ КБЭ'!$F$9+'ГКТ КБЭ'!$F$10)</f>
        <v>-</v>
      </c>
      <c r="E44" s="32" t="str">
        <f aca="false">IF(D44="-","-",VLOOKUP($A44+ROUND((COLUMN()-2)/24,5),'ОАО "АТС"'!$A$30:$F$773,3,FALSE())+'ГКТ КБЭ'!$G$6+'ГКТ КБЭ'!$F$9+'ГКТ КБЭ'!$F$10)</f>
        <v>-</v>
      </c>
      <c r="F44" s="32" t="str">
        <f aca="false">IF(E44="-","-",VLOOKUP($A44+ROUND((COLUMN()-2)/24,5),'ОАО "АТС"'!$A$30:$F$773,3,FALSE())+'ГКТ КБЭ'!$G$6+'ГКТ КБЭ'!$F$9+'ГКТ КБЭ'!$F$10)</f>
        <v>-</v>
      </c>
      <c r="G44" s="32" t="str">
        <f aca="false">IF(F44="-","-",VLOOKUP($A44+ROUND((COLUMN()-2)/24,5),'ОАО "АТС"'!$A$30:$F$773,3,FALSE())+'ГКТ КБЭ'!$G$6+'ГКТ КБЭ'!$F$9+'ГКТ КБЭ'!$F$10)</f>
        <v>-</v>
      </c>
      <c r="H44" s="32" t="str">
        <f aca="false">IF(G44="-","-",VLOOKUP($A44+ROUND((COLUMN()-2)/24,5),'ОАО "АТС"'!$A$30:$F$773,3,FALSE())+'ГКТ КБЭ'!$G$6+'ГКТ КБЭ'!$F$9+'ГКТ КБЭ'!$F$10)</f>
        <v>-</v>
      </c>
      <c r="I44" s="32" t="str">
        <f aca="false">IF(H44="-","-",VLOOKUP($A44+ROUND((COLUMN()-2)/24,5),'ОАО "АТС"'!$A$30:$F$773,3,FALSE())+'ГКТ КБЭ'!$G$6+'ГКТ КБЭ'!$F$9+'ГКТ КБЭ'!$F$10)</f>
        <v>-</v>
      </c>
      <c r="J44" s="32" t="str">
        <f aca="false">IF(I44="-","-",VLOOKUP($A44+ROUND((COLUMN()-2)/24,5),'ОАО "АТС"'!$A$30:$F$773,3,FALSE())+'ГКТ КБЭ'!$G$6+'ГКТ КБЭ'!$F$9+'ГКТ КБЭ'!$F$10)</f>
        <v>-</v>
      </c>
      <c r="K44" s="32" t="str">
        <f aca="false">IF(J44="-","-",VLOOKUP($A44+ROUND((COLUMN()-2)/24,5),'ОАО "АТС"'!$A$30:$F$773,3,FALSE())+'ГКТ КБЭ'!$G$6+'ГКТ КБЭ'!$F$9+'ГКТ КБЭ'!$F$10)</f>
        <v>-</v>
      </c>
      <c r="L44" s="32" t="str">
        <f aca="false">IF(K44="-","-",VLOOKUP($A44+ROUND((COLUMN()-2)/24,5),'ОАО "АТС"'!$A$30:$F$773,3,FALSE())+'ГКТ КБЭ'!$G$6+'ГКТ КБЭ'!$F$9+'ГКТ КБЭ'!$F$10)</f>
        <v>-</v>
      </c>
      <c r="M44" s="32" t="str">
        <f aca="false">IF(L44="-","-",VLOOKUP($A44+ROUND((COLUMN()-2)/24,5),'ОАО "АТС"'!$A$30:$F$773,3,FALSE())+'ГКТ КБЭ'!$G$6+'ГКТ КБЭ'!$F$9+'ГКТ КБЭ'!$F$10)</f>
        <v>-</v>
      </c>
      <c r="N44" s="32" t="str">
        <f aca="false">IF(M44="-","-",VLOOKUP($A44+ROUND((COLUMN()-2)/24,5),'ОАО "АТС"'!$A$30:$F$773,3,FALSE())+'ГКТ КБЭ'!$G$6+'ГКТ КБЭ'!$F$9+'ГКТ КБЭ'!$F$10)</f>
        <v>-</v>
      </c>
      <c r="O44" s="32" t="str">
        <f aca="false">IF(N44="-","-",VLOOKUP($A44+ROUND((COLUMN()-2)/24,5),'ОАО "АТС"'!$A$30:$F$773,3,FALSE())+'ГКТ КБЭ'!$G$6+'ГКТ КБЭ'!$F$9+'ГКТ КБЭ'!$F$10)</f>
        <v>-</v>
      </c>
      <c r="P44" s="32" t="str">
        <f aca="false">IF(O44="-","-",VLOOKUP($A44+ROUND((COLUMN()-2)/24,5),'ОАО "АТС"'!$A$30:$F$773,3,FALSE())+'ГКТ КБЭ'!$G$6+'ГКТ КБЭ'!$F$9+'ГКТ КБЭ'!$F$10)</f>
        <v>-</v>
      </c>
      <c r="Q44" s="32" t="str">
        <f aca="false">IF(P44="-","-",VLOOKUP($A44+ROUND((COLUMN()-2)/24,5),'ОАО "АТС"'!$A$30:$F$773,3,FALSE())+'ГКТ КБЭ'!$G$6+'ГКТ КБЭ'!$F$9+'ГКТ КБЭ'!$F$10)</f>
        <v>-</v>
      </c>
      <c r="R44" s="32" t="str">
        <f aca="false">IF(Q44="-","-",VLOOKUP($A44+ROUND((COLUMN()-2)/24,5),'ОАО "АТС"'!$A$30:$F$773,3,FALSE())+'ГКТ КБЭ'!$G$6+'ГКТ КБЭ'!$F$9+'ГКТ КБЭ'!$F$10)</f>
        <v>-</v>
      </c>
      <c r="S44" s="32" t="str">
        <f aca="false">IF(R44="-","-",VLOOKUP($A44+ROUND((COLUMN()-2)/24,5),'ОАО "АТС"'!$A$30:$F$773,3,FALSE())+'ГКТ КБЭ'!$G$6+'ГКТ КБЭ'!$F$9+'ГКТ КБЭ'!$F$10)</f>
        <v>-</v>
      </c>
      <c r="T44" s="32" t="str">
        <f aca="false">IF(S44="-","-",VLOOKUP($A44+ROUND((COLUMN()-2)/24,5),'ОАО "АТС"'!$A$30:$F$773,3,FALSE())+'ГКТ КБЭ'!$G$6+'ГКТ КБЭ'!$F$9+'ГКТ КБЭ'!$F$10)</f>
        <v>-</v>
      </c>
      <c r="U44" s="32" t="str">
        <f aca="false">IF(T44="-","-",VLOOKUP($A44+ROUND((COLUMN()-2)/24,5),'ОАО "АТС"'!$A$30:$F$773,3,FALSE())+'ГКТ КБЭ'!$G$6+'ГКТ КБЭ'!$F$9+'ГКТ КБЭ'!$F$10)</f>
        <v>-</v>
      </c>
      <c r="V44" s="32" t="str">
        <f aca="false">IF(U44="-","-",VLOOKUP($A44+ROUND((COLUMN()-2)/24,5),'ОАО "АТС"'!$A$30:$F$773,3,FALSE())+'ГКТ КБЭ'!$G$6+'ГКТ КБЭ'!$F$9+'ГКТ КБЭ'!$F$10)</f>
        <v>-</v>
      </c>
      <c r="W44" s="32" t="str">
        <f aca="false">IF(V44="-","-",VLOOKUP($A44+ROUND((COLUMN()-2)/24,5),'ОАО "АТС"'!$A$30:$F$773,3,FALSE())+'ГКТ КБЭ'!$G$6+'ГКТ КБЭ'!$F$9+'ГКТ КБЭ'!$F$10)</f>
        <v>-</v>
      </c>
      <c r="X44" s="32" t="str">
        <f aca="false">IF(W44="-","-",VLOOKUP($A44+ROUND((COLUMN()-2)/24,5),'ОАО "АТС"'!$A$30:$F$773,3,FALSE())+'ГКТ КБЭ'!$G$6+'ГКТ КБЭ'!$F$9+'ГКТ КБЭ'!$F$10)</f>
        <v>-</v>
      </c>
      <c r="Y44" s="32" t="str">
        <f aca="false">IF(X44="-","-",VLOOKUP($A44+ROUND((COLUMN()-2)/24,5),'ОАО "АТС"'!$A$30:$F$773,3,FALSE())+'ГКТ КБЭ'!$G$6+'ГКТ КБЭ'!$F$9+'ГКТ КБЭ'!$F$10)</f>
        <v>-</v>
      </c>
    </row>
    <row r="45" customFormat="false" ht="15" hidden="false" customHeight="false" outlineLevel="0" collapsed="false">
      <c r="A45" s="31" t="e">
        <f aca="false">IF(MONTH(A44+1)=MONTH(A44),A44+1,"-")</f>
        <v>#VALUE!</v>
      </c>
      <c r="B45" s="32" t="e">
        <f aca="false">IF(A45="-","-",VLOOKUP($A45+ROUND((COLUMN()-2)/24,5),'ОАО "АТС"'!$A$30:$F$773,3,FALSE())+'ГКТ КБЭ'!$G$6+'ГКТ КБЭ'!$F$9+'ГКТ КБЭ'!$F$10)</f>
        <v>#VALUE!</v>
      </c>
      <c r="C45" s="32" t="e">
        <f aca="false">IF(B45="-","-",VLOOKUP($A45+ROUND((COLUMN()-2)/24,5),'ОАО "АТС"'!$A$30:$F$773,3,FALSE())+'ГКТ КБЭ'!$G$6+'ГКТ КБЭ'!$F$9+'ГКТ КБЭ'!$F$10)</f>
        <v>#VALUE!</v>
      </c>
      <c r="D45" s="32" t="e">
        <f aca="false">IF(C45="-","-",VLOOKUP($A45+ROUND((COLUMN()-2)/24,5),'ОАО "АТС"'!$A$30:$F$773,3,FALSE())+'ГКТ КБЭ'!$G$6+'ГКТ КБЭ'!$F$9+'ГКТ КБЭ'!$F$10)</f>
        <v>#VALUE!</v>
      </c>
      <c r="E45" s="32" t="e">
        <f aca="false">IF(D45="-","-",VLOOKUP($A45+ROUND((COLUMN()-2)/24,5),'ОАО "АТС"'!$A$30:$F$773,3,FALSE())+'ГКТ КБЭ'!$G$6+'ГКТ КБЭ'!$F$9+'ГКТ КБЭ'!$F$10)</f>
        <v>#VALUE!</v>
      </c>
      <c r="F45" s="32" t="e">
        <f aca="false">IF(E45="-","-",VLOOKUP($A45+ROUND((COLUMN()-2)/24,5),'ОАО "АТС"'!$A$30:$F$773,3,FALSE())+'ГКТ КБЭ'!$G$6+'ГКТ КБЭ'!$F$9+'ГКТ КБЭ'!$F$10)</f>
        <v>#VALUE!</v>
      </c>
      <c r="G45" s="32" t="e">
        <f aca="false">IF(F45="-","-",VLOOKUP($A45+ROUND((COLUMN()-2)/24,5),'ОАО "АТС"'!$A$30:$F$773,3,FALSE())+'ГКТ КБЭ'!$G$6+'ГКТ КБЭ'!$F$9+'ГКТ КБЭ'!$F$10)</f>
        <v>#VALUE!</v>
      </c>
      <c r="H45" s="32" t="e">
        <f aca="false">IF(G45="-","-",VLOOKUP($A45+ROUND((COLUMN()-2)/24,5),'ОАО "АТС"'!$A$30:$F$773,3,FALSE())+'ГКТ КБЭ'!$G$6+'ГКТ КБЭ'!$F$9+'ГКТ КБЭ'!$F$10)</f>
        <v>#VALUE!</v>
      </c>
      <c r="I45" s="32" t="e">
        <f aca="false">IF(H45="-","-",VLOOKUP($A45+ROUND((COLUMN()-2)/24,5),'ОАО "АТС"'!$A$30:$F$773,3,FALSE())+'ГКТ КБЭ'!$G$6+'ГКТ КБЭ'!$F$9+'ГКТ КБЭ'!$F$10)</f>
        <v>#VALUE!</v>
      </c>
      <c r="J45" s="32" t="e">
        <f aca="false">IF(I45="-","-",VLOOKUP($A45+ROUND((COLUMN()-2)/24,5),'ОАО "АТС"'!$A$30:$F$773,3,FALSE())+'ГКТ КБЭ'!$G$6+'ГКТ КБЭ'!$F$9+'ГКТ КБЭ'!$F$10)</f>
        <v>#VALUE!</v>
      </c>
      <c r="K45" s="32" t="e">
        <f aca="false">IF(J45="-","-",VLOOKUP($A45+ROUND((COLUMN()-2)/24,5),'ОАО "АТС"'!$A$30:$F$773,3,FALSE())+'ГКТ КБЭ'!$G$6+'ГКТ КБЭ'!$F$9+'ГКТ КБЭ'!$F$10)</f>
        <v>#VALUE!</v>
      </c>
      <c r="L45" s="32" t="e">
        <f aca="false">IF(K45="-","-",VLOOKUP($A45+ROUND((COLUMN()-2)/24,5),'ОАО "АТС"'!$A$30:$F$773,3,FALSE())+'ГКТ КБЭ'!$G$6+'ГКТ КБЭ'!$F$9+'ГКТ КБЭ'!$F$10)</f>
        <v>#VALUE!</v>
      </c>
      <c r="M45" s="32" t="e">
        <f aca="false">IF(L45="-","-",VLOOKUP($A45+ROUND((COLUMN()-2)/24,5),'ОАО "АТС"'!$A$30:$F$773,3,FALSE())+'ГКТ КБЭ'!$G$6+'ГКТ КБЭ'!$F$9+'ГКТ КБЭ'!$F$10)</f>
        <v>#VALUE!</v>
      </c>
      <c r="N45" s="32" t="e">
        <f aca="false">IF(M45="-","-",VLOOKUP($A45+ROUND((COLUMN()-2)/24,5),'ОАО "АТС"'!$A$30:$F$773,3,FALSE())+'ГКТ КБЭ'!$G$6+'ГКТ КБЭ'!$F$9+'ГКТ КБЭ'!$F$10)</f>
        <v>#VALUE!</v>
      </c>
      <c r="O45" s="32" t="e">
        <f aca="false">IF(N45="-","-",VLOOKUP($A45+ROUND((COLUMN()-2)/24,5),'ОАО "АТС"'!$A$30:$F$773,3,FALSE())+'ГКТ КБЭ'!$G$6+'ГКТ КБЭ'!$F$9+'ГКТ КБЭ'!$F$10)</f>
        <v>#VALUE!</v>
      </c>
      <c r="P45" s="32" t="e">
        <f aca="false">IF(O45="-","-",VLOOKUP($A45+ROUND((COLUMN()-2)/24,5),'ОАО "АТС"'!$A$30:$F$773,3,FALSE())+'ГКТ КБЭ'!$G$6+'ГКТ КБЭ'!$F$9+'ГКТ КБЭ'!$F$10)</f>
        <v>#VALUE!</v>
      </c>
      <c r="Q45" s="32" t="e">
        <f aca="false">IF(P45="-","-",VLOOKUP($A45+ROUND((COLUMN()-2)/24,5),'ОАО "АТС"'!$A$30:$F$773,3,FALSE())+'ГКТ КБЭ'!$G$6+'ГКТ КБЭ'!$F$9+'ГКТ КБЭ'!$F$10)</f>
        <v>#VALUE!</v>
      </c>
      <c r="R45" s="32" t="e">
        <f aca="false">IF(Q45="-","-",VLOOKUP($A45+ROUND((COLUMN()-2)/24,5),'ОАО "АТС"'!$A$30:$F$773,3,FALSE())+'ГКТ КБЭ'!$G$6+'ГКТ КБЭ'!$F$9+'ГКТ КБЭ'!$F$10)</f>
        <v>#VALUE!</v>
      </c>
      <c r="S45" s="32" t="e">
        <f aca="false">IF(R45="-","-",VLOOKUP($A45+ROUND((COLUMN()-2)/24,5),'ОАО "АТС"'!$A$30:$F$773,3,FALSE())+'ГКТ КБЭ'!$G$6+'ГКТ КБЭ'!$F$9+'ГКТ КБЭ'!$F$10)</f>
        <v>#VALUE!</v>
      </c>
      <c r="T45" s="32" t="e">
        <f aca="false">IF(S45="-","-",VLOOKUP($A45+ROUND((COLUMN()-2)/24,5),'ОАО "АТС"'!$A$30:$F$773,3,FALSE())+'ГКТ КБЭ'!$G$6+'ГКТ КБЭ'!$F$9+'ГКТ КБЭ'!$F$10)</f>
        <v>#VALUE!</v>
      </c>
      <c r="U45" s="32" t="e">
        <f aca="false">IF(T45="-","-",VLOOKUP($A45+ROUND((COLUMN()-2)/24,5),'ОАО "АТС"'!$A$30:$F$773,3,FALSE())+'ГКТ КБЭ'!$G$6+'ГКТ КБЭ'!$F$9+'ГКТ КБЭ'!$F$10)</f>
        <v>#VALUE!</v>
      </c>
      <c r="V45" s="32" t="e">
        <f aca="false">IF(U45="-","-",VLOOKUP($A45+ROUND((COLUMN()-2)/24,5),'ОАО "АТС"'!$A$30:$F$773,3,FALSE())+'ГКТ КБЭ'!$G$6+'ГКТ КБЭ'!$F$9+'ГКТ КБЭ'!$F$10)</f>
        <v>#VALUE!</v>
      </c>
      <c r="W45" s="32" t="e">
        <f aca="false">IF(V45="-","-",VLOOKUP($A45+ROUND((COLUMN()-2)/24,5),'ОАО "АТС"'!$A$30:$F$773,3,FALSE())+'ГКТ КБЭ'!$G$6+'ГКТ КБЭ'!$F$9+'ГКТ КБЭ'!$F$10)</f>
        <v>#VALUE!</v>
      </c>
      <c r="X45" s="32" t="e">
        <f aca="false">IF(W45="-","-",VLOOKUP($A45+ROUND((COLUMN()-2)/24,5),'ОАО "АТС"'!$A$30:$F$773,3,FALSE())+'ГКТ КБЭ'!$G$6+'ГКТ КБЭ'!$F$9+'ГКТ КБЭ'!$F$10)</f>
        <v>#VALUE!</v>
      </c>
      <c r="Y45" s="32" t="e">
        <f aca="false">IF(X45="-","-",VLOOKUP($A45+ROUND((COLUMN()-2)/24,5),'ОАО "АТС"'!$A$30:$F$773,3,FALSE())+'ГКТ КБЭ'!$G$6+'ГКТ КБЭ'!$F$9+'ГКТ КБЭ'!$F$10)</f>
        <v>#VALUE!</v>
      </c>
    </row>
    <row r="48" customFormat="false" ht="18" hidden="false" customHeight="false" outlineLevel="0" collapsed="false">
      <c r="A48" s="34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6" t="s">
        <v>26</v>
      </c>
      <c r="B50" s="27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true" outlineLevel="0" collapsed="false">
      <c r="A52" s="26"/>
      <c r="B52" s="28" t="s">
        <v>28</v>
      </c>
      <c r="C52" s="29" t="s">
        <v>29</v>
      </c>
      <c r="D52" s="29" t="s">
        <v>30</v>
      </c>
      <c r="E52" s="29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30" t="s">
        <v>40</v>
      </c>
      <c r="O52" s="29" t="s">
        <v>41</v>
      </c>
      <c r="P52" s="29" t="s">
        <v>42</v>
      </c>
      <c r="Q52" s="29" t="s">
        <v>43</v>
      </c>
      <c r="R52" s="29" t="s">
        <v>44</v>
      </c>
      <c r="S52" s="29" t="s">
        <v>45</v>
      </c>
      <c r="T52" s="29" t="s">
        <v>46</v>
      </c>
      <c r="U52" s="29" t="s">
        <v>47</v>
      </c>
      <c r="V52" s="29" t="s">
        <v>48</v>
      </c>
      <c r="W52" s="29" t="s">
        <v>49</v>
      </c>
      <c r="X52" s="29" t="s">
        <v>50</v>
      </c>
      <c r="Y52" s="29" t="s">
        <v>51</v>
      </c>
    </row>
    <row r="53" customFormat="false" ht="20.25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5" hidden="false" customHeight="false" outlineLevel="0" collapsed="false">
      <c r="A54" s="31" t="n">
        <f aca="false">A15</f>
        <v>40940</v>
      </c>
      <c r="B54" s="32" t="n">
        <f aca="false">VLOOKUP($A54+ROUND((COLUMN()-2)/24,5),'ОАО "АТС"'!$A$30:$F$773,3,FALSE())+'ГКТ КБЭ'!$H$6+'ГКТ КБЭ'!$F$9+'ГКТ КБЭ'!$F$10</f>
        <v>2173.06</v>
      </c>
      <c r="C54" s="32" t="n">
        <f aca="false">VLOOKUP($A54+ROUND((COLUMN()-2)/24,5),'ОАО "АТС"'!$A$30:$F$773,3,FALSE())+'ГКТ КБЭ'!$H$6+'ГКТ КБЭ'!$F$9+'ГКТ КБЭ'!$F$10</f>
        <v>2124.95</v>
      </c>
      <c r="D54" s="32" t="n">
        <f aca="false">VLOOKUP($A54+ROUND((COLUMN()-2)/24,5),'ОАО "АТС"'!$A$30:$F$773,3,FALSE())+'ГКТ КБЭ'!$H$6+'ГКТ КБЭ'!$F$9+'ГКТ КБЭ'!$F$10</f>
        <v>2111.49</v>
      </c>
      <c r="E54" s="32" t="n">
        <f aca="false">VLOOKUP($A54+ROUND((COLUMN()-2)/24,5),'ОАО "АТС"'!$A$30:$F$773,3,FALSE())+'ГКТ КБЭ'!$H$6+'ГКТ КБЭ'!$F$9+'ГКТ КБЭ'!$F$10</f>
        <v>2104.57</v>
      </c>
      <c r="F54" s="32" t="n">
        <f aca="false">VLOOKUP($A54+ROUND((COLUMN()-2)/24,5),'ОАО "АТС"'!$A$30:$F$773,3,FALSE())+'ГКТ КБЭ'!$H$6+'ГКТ КБЭ'!$F$9+'ГКТ КБЭ'!$F$10</f>
        <v>2117.57</v>
      </c>
      <c r="G54" s="32" t="n">
        <f aca="false">VLOOKUP($A54+ROUND((COLUMN()-2)/24,5),'ОАО "АТС"'!$A$30:$F$773,3,FALSE())+'ГКТ КБЭ'!$H$6+'ГКТ КБЭ'!$F$9+'ГКТ КБЭ'!$F$10</f>
        <v>2135.15</v>
      </c>
      <c r="H54" s="32" t="n">
        <f aca="false">VLOOKUP($A54+ROUND((COLUMN()-2)/24,5),'ОАО "АТС"'!$A$30:$F$773,3,FALSE())+'ГКТ КБЭ'!$H$6+'ГКТ КБЭ'!$F$9+'ГКТ КБЭ'!$F$10</f>
        <v>2206.94</v>
      </c>
      <c r="I54" s="32" t="n">
        <f aca="false">VLOOKUP($A54+ROUND((COLUMN()-2)/24,5),'ОАО "АТС"'!$A$30:$F$773,3,FALSE())+'ГКТ КБЭ'!$H$6+'ГКТ КБЭ'!$F$9+'ГКТ КБЭ'!$F$10</f>
        <v>2137.38</v>
      </c>
      <c r="J54" s="32" t="n">
        <f aca="false">VLOOKUP($A54+ROUND((COLUMN()-2)/24,5),'ОАО "АТС"'!$A$30:$F$773,3,FALSE())+'ГКТ КБЭ'!$H$6+'ГКТ КБЭ'!$F$9+'ГКТ КБЭ'!$F$10</f>
        <v>2142.48</v>
      </c>
      <c r="K54" s="32" t="n">
        <f aca="false">VLOOKUP($A54+ROUND((COLUMN()-2)/24,5),'ОАО "АТС"'!$A$30:$F$773,3,FALSE())+'ГКТ КБЭ'!$H$6+'ГКТ КБЭ'!$F$9+'ГКТ КБЭ'!$F$10</f>
        <v>2205.73</v>
      </c>
      <c r="L54" s="32" t="n">
        <f aca="false">VLOOKUP($A54+ROUND((COLUMN()-2)/24,5),'ОАО "АТС"'!$A$30:$F$773,3,FALSE())+'ГКТ КБЭ'!$H$6+'ГКТ КБЭ'!$F$9+'ГКТ КБЭ'!$F$10</f>
        <v>2232.59</v>
      </c>
      <c r="M54" s="32" t="n">
        <f aca="false">VLOOKUP($A54+ROUND((COLUMN()-2)/24,5),'ОАО "АТС"'!$A$30:$F$773,3,FALSE())+'ГКТ КБЭ'!$H$6+'ГКТ КБЭ'!$F$9+'ГКТ КБЭ'!$F$10</f>
        <v>2214.54</v>
      </c>
      <c r="N54" s="32" t="n">
        <f aca="false">VLOOKUP($A54+ROUND((COLUMN()-2)/24,5),'ОАО "АТС"'!$A$30:$F$773,3,FALSE())+'ГКТ КБЭ'!$H$6+'ГКТ КБЭ'!$F$9+'ГКТ КБЭ'!$F$10</f>
        <v>2207.07</v>
      </c>
      <c r="O54" s="32" t="n">
        <f aca="false">VLOOKUP($A54+ROUND((COLUMN()-2)/24,5),'ОАО "АТС"'!$A$30:$F$773,3,FALSE())+'ГКТ КБЭ'!$H$6+'ГКТ КБЭ'!$F$9+'ГКТ КБЭ'!$F$10</f>
        <v>2212.42</v>
      </c>
      <c r="P54" s="32" t="n">
        <f aca="false">VLOOKUP($A54+ROUND((COLUMN()-2)/24,5),'ОАО "АТС"'!$A$30:$F$773,3,FALSE())+'ГКТ КБЭ'!$H$6+'ГКТ КБЭ'!$F$9+'ГКТ КБЭ'!$F$10</f>
        <v>2212.79</v>
      </c>
      <c r="Q54" s="32" t="n">
        <f aca="false">VLOOKUP($A54+ROUND((COLUMN()-2)/24,5),'ОАО "АТС"'!$A$30:$F$773,3,FALSE())+'ГКТ КБЭ'!$H$6+'ГКТ КБЭ'!$F$9+'ГКТ КБЭ'!$F$10</f>
        <v>2202.39</v>
      </c>
      <c r="R54" s="32" t="n">
        <f aca="false">VLOOKUP($A54+ROUND((COLUMN()-2)/24,5),'ОАО "АТС"'!$A$30:$F$773,3,FALSE())+'ГКТ КБЭ'!$H$6+'ГКТ КБЭ'!$F$9+'ГКТ КБЭ'!$F$10</f>
        <v>2201.9</v>
      </c>
      <c r="S54" s="32" t="n">
        <f aca="false">VLOOKUP($A54+ROUND((COLUMN()-2)/24,5),'ОАО "АТС"'!$A$30:$F$773,3,FALSE())+'ГКТ КБЭ'!$H$6+'ГКТ КБЭ'!$F$9+'ГКТ КБЭ'!$F$10</f>
        <v>2154.98</v>
      </c>
      <c r="T54" s="32" t="n">
        <f aca="false">VLOOKUP($A54+ROUND((COLUMN()-2)/24,5),'ОАО "АТС"'!$A$30:$F$773,3,FALSE())+'ГКТ КБЭ'!$H$6+'ГКТ КБЭ'!$F$9+'ГКТ КБЭ'!$F$10</f>
        <v>2217.28</v>
      </c>
      <c r="U54" s="32" t="n">
        <f aca="false">VLOOKUP($A54+ROUND((COLUMN()-2)/24,5),'ОАО "АТС"'!$A$30:$F$773,3,FALSE())+'ГКТ КБЭ'!$H$6+'ГКТ КБЭ'!$F$9+'ГКТ КБЭ'!$F$10</f>
        <v>2275.87</v>
      </c>
      <c r="V54" s="32" t="n">
        <f aca="false">VLOOKUP($A54+ROUND((COLUMN()-2)/24,5),'ОАО "АТС"'!$A$30:$F$773,3,FALSE())+'ГКТ КБЭ'!$H$6+'ГКТ КБЭ'!$F$9+'ГКТ КБЭ'!$F$10</f>
        <v>2269.46</v>
      </c>
      <c r="W54" s="32" t="n">
        <f aca="false">VLOOKUP($A54+ROUND((COLUMN()-2)/24,5),'ОАО "АТС"'!$A$30:$F$773,3,FALSE())+'ГКТ КБЭ'!$H$6+'ГКТ КБЭ'!$F$9+'ГКТ КБЭ'!$F$10</f>
        <v>2288.62</v>
      </c>
      <c r="X54" s="32" t="n">
        <f aca="false">VLOOKUP($A54+ROUND((COLUMN()-2)/24,5),'ОАО "АТС"'!$A$30:$F$773,3,FALSE())+'ГКТ КБЭ'!$H$6+'ГКТ КБЭ'!$F$9+'ГКТ КБЭ'!$F$10</f>
        <v>2361.32</v>
      </c>
      <c r="Y54" s="32" t="n">
        <f aca="false">VLOOKUP($A54+ROUND((COLUMN()-2)/24,5),'ОАО "АТС"'!$A$30:$F$773,3,FALSE())+'ГКТ КБЭ'!$H$6+'ГКТ КБЭ'!$F$9+'ГКТ КБЭ'!$F$10</f>
        <v>2284.45</v>
      </c>
    </row>
    <row r="55" customFormat="false" ht="15" hidden="false" customHeight="false" outlineLevel="0" collapsed="false">
      <c r="A55" s="31" t="n">
        <f aca="false">A54+1</f>
        <v>40941</v>
      </c>
      <c r="B55" s="32" t="n">
        <f aca="false">VLOOKUP($A55+ROUND((COLUMN()-2)/24,5),'ОАО "АТС"'!$A$30:$F$773,3,FALSE())+'ГКТ КБЭ'!$H$6+'ГКТ КБЭ'!$F$9+'ГКТ КБЭ'!$F$10</f>
        <v>2202.85</v>
      </c>
      <c r="C55" s="32" t="n">
        <f aca="false">VLOOKUP($A55+ROUND((COLUMN()-2)/24,5),'ОАО "АТС"'!$A$30:$F$773,3,FALSE())+'ГКТ КБЭ'!$H$6+'ГКТ КБЭ'!$F$9+'ГКТ КБЭ'!$F$10</f>
        <v>2144.11</v>
      </c>
      <c r="D55" s="32" t="n">
        <f aca="false">VLOOKUP($A55+ROUND((COLUMN()-2)/24,5),'ОАО "АТС"'!$A$30:$F$773,3,FALSE())+'ГКТ КБЭ'!$H$6+'ГКТ КБЭ'!$F$9+'ГКТ КБЭ'!$F$10</f>
        <v>2123.29</v>
      </c>
      <c r="E55" s="32" t="n">
        <f aca="false">VLOOKUP($A55+ROUND((COLUMN()-2)/24,5),'ОАО "АТС"'!$A$30:$F$773,3,FALSE())+'ГКТ КБЭ'!$H$6+'ГКТ КБЭ'!$F$9+'ГКТ КБЭ'!$F$10</f>
        <v>2116.8</v>
      </c>
      <c r="F55" s="32" t="n">
        <f aca="false">VLOOKUP($A55+ROUND((COLUMN()-2)/24,5),'ОАО "АТС"'!$A$30:$F$773,3,FALSE())+'ГКТ КБЭ'!$H$6+'ГКТ КБЭ'!$F$9+'ГКТ КБЭ'!$F$10</f>
        <v>2115.45</v>
      </c>
      <c r="G55" s="32" t="n">
        <f aca="false">VLOOKUP($A55+ROUND((COLUMN()-2)/24,5),'ОАО "АТС"'!$A$30:$F$773,3,FALSE())+'ГКТ КБЭ'!$H$6+'ГКТ КБЭ'!$F$9+'ГКТ КБЭ'!$F$10</f>
        <v>2137.2</v>
      </c>
      <c r="H55" s="32" t="n">
        <f aca="false">VLOOKUP($A55+ROUND((COLUMN()-2)/24,5),'ОАО "АТС"'!$A$30:$F$773,3,FALSE())+'ГКТ КБЭ'!$H$6+'ГКТ КБЭ'!$F$9+'ГКТ КБЭ'!$F$10</f>
        <v>2220.75</v>
      </c>
      <c r="I55" s="32" t="n">
        <f aca="false">VLOOKUP($A55+ROUND((COLUMN()-2)/24,5),'ОАО "АТС"'!$A$30:$F$773,3,FALSE())+'ГКТ КБЭ'!$H$6+'ГКТ КБЭ'!$F$9+'ГКТ КБЭ'!$F$10</f>
        <v>2153.23</v>
      </c>
      <c r="J55" s="32" t="n">
        <f aca="false">VLOOKUP($A55+ROUND((COLUMN()-2)/24,5),'ОАО "АТС"'!$A$30:$F$773,3,FALSE())+'ГКТ КБЭ'!$H$6+'ГКТ КБЭ'!$F$9+'ГКТ КБЭ'!$F$10</f>
        <v>2171.9</v>
      </c>
      <c r="K55" s="32" t="n">
        <f aca="false">VLOOKUP($A55+ROUND((COLUMN()-2)/24,5),'ОАО "АТС"'!$A$30:$F$773,3,FALSE())+'ГКТ КБЭ'!$H$6+'ГКТ КБЭ'!$F$9+'ГКТ КБЭ'!$F$10</f>
        <v>2230.49</v>
      </c>
      <c r="L55" s="32" t="n">
        <f aca="false">VLOOKUP($A55+ROUND((COLUMN()-2)/24,5),'ОАО "АТС"'!$A$30:$F$773,3,FALSE())+'ГКТ КБЭ'!$H$6+'ГКТ КБЭ'!$F$9+'ГКТ КБЭ'!$F$10</f>
        <v>2261.63</v>
      </c>
      <c r="M55" s="32" t="n">
        <f aca="false">VLOOKUP($A55+ROUND((COLUMN()-2)/24,5),'ОАО "АТС"'!$A$30:$F$773,3,FALSE())+'ГКТ КБЭ'!$H$6+'ГКТ КБЭ'!$F$9+'ГКТ КБЭ'!$F$10</f>
        <v>2296.86</v>
      </c>
      <c r="N55" s="32" t="n">
        <f aca="false">VLOOKUP($A55+ROUND((COLUMN()-2)/24,5),'ОАО "АТС"'!$A$30:$F$773,3,FALSE())+'ГКТ КБЭ'!$H$6+'ГКТ КБЭ'!$F$9+'ГКТ КБЭ'!$F$10</f>
        <v>2272.24</v>
      </c>
      <c r="O55" s="32" t="n">
        <f aca="false">VLOOKUP($A55+ROUND((COLUMN()-2)/24,5),'ОАО "АТС"'!$A$30:$F$773,3,FALSE())+'ГКТ КБЭ'!$H$6+'ГКТ КБЭ'!$F$9+'ГКТ КБЭ'!$F$10</f>
        <v>2268.67</v>
      </c>
      <c r="P55" s="32" t="n">
        <f aca="false">VLOOKUP($A55+ROUND((COLUMN()-2)/24,5),'ОАО "АТС"'!$A$30:$F$773,3,FALSE())+'ГКТ КБЭ'!$H$6+'ГКТ КБЭ'!$F$9+'ГКТ КБЭ'!$F$10</f>
        <v>2255.84</v>
      </c>
      <c r="Q55" s="32" t="n">
        <f aca="false">VLOOKUP($A55+ROUND((COLUMN()-2)/24,5),'ОАО "АТС"'!$A$30:$F$773,3,FALSE())+'ГКТ КБЭ'!$H$6+'ГКТ КБЭ'!$F$9+'ГКТ КБЭ'!$F$10</f>
        <v>2244.38</v>
      </c>
      <c r="R55" s="32" t="n">
        <f aca="false">VLOOKUP($A55+ROUND((COLUMN()-2)/24,5),'ОАО "АТС"'!$A$30:$F$773,3,FALSE())+'ГКТ КБЭ'!$H$6+'ГКТ КБЭ'!$F$9+'ГКТ КБЭ'!$F$10</f>
        <v>2247.85</v>
      </c>
      <c r="S55" s="32" t="n">
        <f aca="false">VLOOKUP($A55+ROUND((COLUMN()-2)/24,5),'ОАО "АТС"'!$A$30:$F$773,3,FALSE())+'ГКТ КБЭ'!$H$6+'ГКТ КБЭ'!$F$9+'ГКТ КБЭ'!$F$10</f>
        <v>2189.47</v>
      </c>
      <c r="T55" s="32" t="n">
        <f aca="false">VLOOKUP($A55+ROUND((COLUMN()-2)/24,5),'ОАО "АТС"'!$A$30:$F$773,3,FALSE())+'ГКТ КБЭ'!$H$6+'ГКТ КБЭ'!$F$9+'ГКТ КБЭ'!$F$10</f>
        <v>2254.77</v>
      </c>
      <c r="U55" s="32" t="n">
        <f aca="false">VLOOKUP($A55+ROUND((COLUMN()-2)/24,5),'ОАО "АТС"'!$A$30:$F$773,3,FALSE())+'ГКТ КБЭ'!$H$6+'ГКТ КБЭ'!$F$9+'ГКТ КБЭ'!$F$10</f>
        <v>2302.08</v>
      </c>
      <c r="V55" s="32" t="n">
        <f aca="false">VLOOKUP($A55+ROUND((COLUMN()-2)/24,5),'ОАО "АТС"'!$A$30:$F$773,3,FALSE())+'ГКТ КБЭ'!$H$6+'ГКТ КБЭ'!$F$9+'ГКТ КБЭ'!$F$10</f>
        <v>2291.15</v>
      </c>
      <c r="W55" s="32" t="n">
        <f aca="false">VLOOKUP($A55+ROUND((COLUMN()-2)/24,5),'ОАО "АТС"'!$A$30:$F$773,3,FALSE())+'ГКТ КБЭ'!$H$6+'ГКТ КБЭ'!$F$9+'ГКТ КБЭ'!$F$10</f>
        <v>2304.52</v>
      </c>
      <c r="X55" s="32" t="n">
        <f aca="false">VLOOKUP($A55+ROUND((COLUMN()-2)/24,5),'ОАО "АТС"'!$A$30:$F$773,3,FALSE())+'ГКТ КБЭ'!$H$6+'ГКТ КБЭ'!$F$9+'ГКТ КБЭ'!$F$10</f>
        <v>2372.72</v>
      </c>
      <c r="Y55" s="32" t="n">
        <f aca="false">VLOOKUP($A55+ROUND((COLUMN()-2)/24,5),'ОАО "АТС"'!$A$30:$F$773,3,FALSE())+'ГКТ КБЭ'!$H$6+'ГКТ КБЭ'!$F$9+'ГКТ КБЭ'!$F$10</f>
        <v>2311.66</v>
      </c>
    </row>
    <row r="56" customFormat="false" ht="15" hidden="false" customHeight="false" outlineLevel="0" collapsed="false">
      <c r="A56" s="31" t="n">
        <f aca="false">A55+1</f>
        <v>40942</v>
      </c>
      <c r="B56" s="32" t="n">
        <f aca="false">VLOOKUP($A56+ROUND((COLUMN()-2)/24,5),'ОАО "АТС"'!$A$30:$F$773,3,FALSE())+'ГКТ КБЭ'!$H$6+'ГКТ КБЭ'!$F$9+'ГКТ КБЭ'!$F$10</f>
        <v>2237.26</v>
      </c>
      <c r="C56" s="32" t="n">
        <f aca="false">VLOOKUP($A56+ROUND((COLUMN()-2)/24,5),'ОАО "АТС"'!$A$30:$F$773,3,FALSE())+'ГКТ КБЭ'!$H$6+'ГКТ КБЭ'!$F$9+'ГКТ КБЭ'!$F$10</f>
        <v>2170.47</v>
      </c>
      <c r="D56" s="32" t="n">
        <f aca="false">VLOOKUP($A56+ROUND((COLUMN()-2)/24,5),'ОАО "АТС"'!$A$30:$F$773,3,FALSE())+'ГКТ КБЭ'!$H$6+'ГКТ КБЭ'!$F$9+'ГКТ КБЭ'!$F$10</f>
        <v>2133.31</v>
      </c>
      <c r="E56" s="32" t="n">
        <f aca="false">VLOOKUP($A56+ROUND((COLUMN()-2)/24,5),'ОАО "АТС"'!$A$30:$F$773,3,FALSE())+'ГКТ КБЭ'!$H$6+'ГКТ КБЭ'!$F$9+'ГКТ КБЭ'!$F$10</f>
        <v>2134.1</v>
      </c>
      <c r="F56" s="32" t="n">
        <f aca="false">VLOOKUP($A56+ROUND((COLUMN()-2)/24,5),'ОАО "АТС"'!$A$30:$F$773,3,FALSE())+'ГКТ КБЭ'!$H$6+'ГКТ КБЭ'!$F$9+'ГКТ КБЭ'!$F$10</f>
        <v>2132.82</v>
      </c>
      <c r="G56" s="32" t="n">
        <f aca="false">VLOOKUP($A56+ROUND((COLUMN()-2)/24,5),'ОАО "АТС"'!$A$30:$F$773,3,FALSE())+'ГКТ КБЭ'!$H$6+'ГКТ КБЭ'!$F$9+'ГКТ КБЭ'!$F$10</f>
        <v>2159.72</v>
      </c>
      <c r="H56" s="32" t="n">
        <f aca="false">VLOOKUP($A56+ROUND((COLUMN()-2)/24,5),'ОАО "АТС"'!$A$30:$F$773,3,FALSE())+'ГКТ КБЭ'!$H$6+'ГКТ КБЭ'!$F$9+'ГКТ КБЭ'!$F$10</f>
        <v>2236.85</v>
      </c>
      <c r="I56" s="32" t="n">
        <f aca="false">VLOOKUP($A56+ROUND((COLUMN()-2)/24,5),'ОАО "АТС"'!$A$30:$F$773,3,FALSE())+'ГКТ КБЭ'!$H$6+'ГКТ КБЭ'!$F$9+'ГКТ КБЭ'!$F$10</f>
        <v>2160.95</v>
      </c>
      <c r="J56" s="32" t="n">
        <f aca="false">VLOOKUP($A56+ROUND((COLUMN()-2)/24,5),'ОАО "АТС"'!$A$30:$F$773,3,FALSE())+'ГКТ КБЭ'!$H$6+'ГКТ КБЭ'!$F$9+'ГКТ КБЭ'!$F$10</f>
        <v>2194.05</v>
      </c>
      <c r="K56" s="32" t="n">
        <f aca="false">VLOOKUP($A56+ROUND((COLUMN()-2)/24,5),'ОАО "АТС"'!$A$30:$F$773,3,FALSE())+'ГКТ КБЭ'!$H$6+'ГКТ КБЭ'!$F$9+'ГКТ КБЭ'!$F$10</f>
        <v>2236.86</v>
      </c>
      <c r="L56" s="32" t="n">
        <f aca="false">VLOOKUP($A56+ROUND((COLUMN()-2)/24,5),'ОАО "АТС"'!$A$30:$F$773,3,FALSE())+'ГКТ КБЭ'!$H$6+'ГКТ КБЭ'!$F$9+'ГКТ КБЭ'!$F$10</f>
        <v>2254.16</v>
      </c>
      <c r="M56" s="32" t="n">
        <f aca="false">VLOOKUP($A56+ROUND((COLUMN()-2)/24,5),'ОАО "АТС"'!$A$30:$F$773,3,FALSE())+'ГКТ КБЭ'!$H$6+'ГКТ КБЭ'!$F$9+'ГКТ КБЭ'!$F$10</f>
        <v>2305.65</v>
      </c>
      <c r="N56" s="32" t="n">
        <f aca="false">VLOOKUP($A56+ROUND((COLUMN()-2)/24,5),'ОАО "АТС"'!$A$30:$F$773,3,FALSE())+'ГКТ КБЭ'!$H$6+'ГКТ КБЭ'!$F$9+'ГКТ КБЭ'!$F$10</f>
        <v>2289.08</v>
      </c>
      <c r="O56" s="32" t="n">
        <f aca="false">VLOOKUP($A56+ROUND((COLUMN()-2)/24,5),'ОАО "АТС"'!$A$30:$F$773,3,FALSE())+'ГКТ КБЭ'!$H$6+'ГКТ КБЭ'!$F$9+'ГКТ КБЭ'!$F$10</f>
        <v>2309.2</v>
      </c>
      <c r="P56" s="32" t="n">
        <f aca="false">VLOOKUP($A56+ROUND((COLUMN()-2)/24,5),'ОАО "АТС"'!$A$30:$F$773,3,FALSE())+'ГКТ КБЭ'!$H$6+'ГКТ КБЭ'!$F$9+'ГКТ КБЭ'!$F$10</f>
        <v>2294.81</v>
      </c>
      <c r="Q56" s="32" t="n">
        <f aca="false">VLOOKUP($A56+ROUND((COLUMN()-2)/24,5),'ОАО "АТС"'!$A$30:$F$773,3,FALSE())+'ГКТ КБЭ'!$H$6+'ГКТ КБЭ'!$F$9+'ГКТ КБЭ'!$F$10</f>
        <v>2301.06</v>
      </c>
      <c r="R56" s="32" t="n">
        <f aca="false">VLOOKUP($A56+ROUND((COLUMN()-2)/24,5),'ОАО "АТС"'!$A$30:$F$773,3,FALSE())+'ГКТ КБЭ'!$H$6+'ГКТ КБЭ'!$F$9+'ГКТ КБЭ'!$F$10</f>
        <v>2278.38</v>
      </c>
      <c r="S56" s="32" t="n">
        <f aca="false">VLOOKUP($A56+ROUND((COLUMN()-2)/24,5),'ОАО "АТС"'!$A$30:$F$773,3,FALSE())+'ГКТ КБЭ'!$H$6+'ГКТ КБЭ'!$F$9+'ГКТ КБЭ'!$F$10</f>
        <v>2201.07</v>
      </c>
      <c r="T56" s="32" t="n">
        <f aca="false">VLOOKUP($A56+ROUND((COLUMN()-2)/24,5),'ОАО "АТС"'!$A$30:$F$773,3,FALSE())+'ГКТ КБЭ'!$H$6+'ГКТ КБЭ'!$F$9+'ГКТ КБЭ'!$F$10</f>
        <v>2293.2</v>
      </c>
      <c r="U56" s="32" t="n">
        <f aca="false">VLOOKUP($A56+ROUND((COLUMN()-2)/24,5),'ОАО "АТС"'!$A$30:$F$773,3,FALSE())+'ГКТ КБЭ'!$H$6+'ГКТ КБЭ'!$F$9+'ГКТ КБЭ'!$F$10</f>
        <v>2387.42</v>
      </c>
      <c r="V56" s="32" t="n">
        <f aca="false">VLOOKUP($A56+ROUND((COLUMN()-2)/24,5),'ОАО "АТС"'!$A$30:$F$773,3,FALSE())+'ГКТ КБЭ'!$H$6+'ГКТ КБЭ'!$F$9+'ГКТ КБЭ'!$F$10</f>
        <v>2380.75</v>
      </c>
      <c r="W56" s="32" t="n">
        <f aca="false">VLOOKUP($A56+ROUND((COLUMN()-2)/24,5),'ОАО "АТС"'!$A$30:$F$773,3,FALSE())+'ГКТ КБЭ'!$H$6+'ГКТ КБЭ'!$F$9+'ГКТ КБЭ'!$F$10</f>
        <v>2393.5</v>
      </c>
      <c r="X56" s="32" t="n">
        <f aca="false">VLOOKUP($A56+ROUND((COLUMN()-2)/24,5),'ОАО "АТС"'!$A$30:$F$773,3,FALSE())+'ГКТ КБЭ'!$H$6+'ГКТ КБЭ'!$F$9+'ГКТ КБЭ'!$F$10</f>
        <v>2403.58</v>
      </c>
      <c r="Y56" s="32" t="n">
        <f aca="false">VLOOKUP($A56+ROUND((COLUMN()-2)/24,5),'ОАО "АТС"'!$A$30:$F$773,3,FALSE())+'ГКТ КБЭ'!$H$6+'ГКТ КБЭ'!$F$9+'ГКТ КБЭ'!$F$10</f>
        <v>2317.93</v>
      </c>
    </row>
    <row r="57" customFormat="false" ht="15" hidden="false" customHeight="false" outlineLevel="0" collapsed="false">
      <c r="A57" s="31" t="n">
        <f aca="false">A56+1</f>
        <v>40943</v>
      </c>
      <c r="B57" s="32" t="n">
        <f aca="false">VLOOKUP($A57+ROUND((COLUMN()-2)/24,5),'ОАО "АТС"'!$A$30:$F$773,3,FALSE())+'ГКТ КБЭ'!$H$6+'ГКТ КБЭ'!$F$9+'ГКТ КБЭ'!$F$10</f>
        <v>2271.98</v>
      </c>
      <c r="C57" s="32" t="n">
        <f aca="false">VLOOKUP($A57+ROUND((COLUMN()-2)/24,5),'ОАО "АТС"'!$A$30:$F$773,3,FALSE())+'ГКТ КБЭ'!$H$6+'ГКТ КБЭ'!$F$9+'ГКТ КБЭ'!$F$10</f>
        <v>2232.55</v>
      </c>
      <c r="D57" s="32" t="n">
        <f aca="false">VLOOKUP($A57+ROUND((COLUMN()-2)/24,5),'ОАО "АТС"'!$A$30:$F$773,3,FALSE())+'ГКТ КБЭ'!$H$6+'ГКТ КБЭ'!$F$9+'ГКТ КБЭ'!$F$10</f>
        <v>2216.4</v>
      </c>
      <c r="E57" s="32" t="n">
        <f aca="false">VLOOKUP($A57+ROUND((COLUMN()-2)/24,5),'ОАО "АТС"'!$A$30:$F$773,3,FALSE())+'ГКТ КБЭ'!$H$6+'ГКТ КБЭ'!$F$9+'ГКТ КБЭ'!$F$10</f>
        <v>2176.43</v>
      </c>
      <c r="F57" s="32" t="n">
        <f aca="false">VLOOKUP($A57+ROUND((COLUMN()-2)/24,5),'ОАО "АТС"'!$A$30:$F$773,3,FALSE())+'ГКТ КБЭ'!$H$6+'ГКТ КБЭ'!$F$9+'ГКТ КБЭ'!$F$10</f>
        <v>2174.24</v>
      </c>
      <c r="G57" s="32" t="n">
        <f aca="false">VLOOKUP($A57+ROUND((COLUMN()-2)/24,5),'ОАО "АТС"'!$A$30:$F$773,3,FALSE())+'ГКТ КБЭ'!$H$6+'ГКТ КБЭ'!$F$9+'ГКТ КБЭ'!$F$10</f>
        <v>2195.68</v>
      </c>
      <c r="H57" s="32" t="n">
        <f aca="false">VLOOKUP($A57+ROUND((COLUMN()-2)/24,5),'ОАО "АТС"'!$A$30:$F$773,3,FALSE())+'ГКТ КБЭ'!$H$6+'ГКТ КБЭ'!$F$9+'ГКТ КБЭ'!$F$10</f>
        <v>2255.39</v>
      </c>
      <c r="I57" s="32" t="n">
        <f aca="false">VLOOKUP($A57+ROUND((COLUMN()-2)/24,5),'ОАО "АТС"'!$A$30:$F$773,3,FALSE())+'ГКТ КБЭ'!$H$6+'ГКТ КБЭ'!$F$9+'ГКТ КБЭ'!$F$10</f>
        <v>2263.52</v>
      </c>
      <c r="J57" s="32" t="n">
        <f aca="false">VLOOKUP($A57+ROUND((COLUMN()-2)/24,5),'ОАО "АТС"'!$A$30:$F$773,3,FALSE())+'ГКТ КБЭ'!$H$6+'ГКТ КБЭ'!$F$9+'ГКТ КБЭ'!$F$10</f>
        <v>2322.38</v>
      </c>
      <c r="K57" s="32" t="n">
        <f aca="false">VLOOKUP($A57+ROUND((COLUMN()-2)/24,5),'ОАО "АТС"'!$A$30:$F$773,3,FALSE())+'ГКТ КБЭ'!$H$6+'ГКТ КБЭ'!$F$9+'ГКТ КБЭ'!$F$10</f>
        <v>2246.09</v>
      </c>
      <c r="L57" s="32" t="n">
        <f aca="false">VLOOKUP($A57+ROUND((COLUMN()-2)/24,5),'ОАО "АТС"'!$A$30:$F$773,3,FALSE())+'ГКТ КБЭ'!$H$6+'ГКТ КБЭ'!$F$9+'ГКТ КБЭ'!$F$10</f>
        <v>2250.38</v>
      </c>
      <c r="M57" s="32" t="n">
        <f aca="false">VLOOKUP($A57+ROUND((COLUMN()-2)/24,5),'ОАО "АТС"'!$A$30:$F$773,3,FALSE())+'ГКТ КБЭ'!$H$6+'ГКТ КБЭ'!$F$9+'ГКТ КБЭ'!$F$10</f>
        <v>2303.77</v>
      </c>
      <c r="N57" s="32" t="n">
        <f aca="false">VLOOKUP($A57+ROUND((COLUMN()-2)/24,5),'ОАО "АТС"'!$A$30:$F$773,3,FALSE())+'ГКТ КБЭ'!$H$6+'ГКТ КБЭ'!$F$9+'ГКТ КБЭ'!$F$10</f>
        <v>2283.75</v>
      </c>
      <c r="O57" s="32" t="n">
        <f aca="false">VLOOKUP($A57+ROUND((COLUMN()-2)/24,5),'ОАО "АТС"'!$A$30:$F$773,3,FALSE())+'ГКТ КБЭ'!$H$6+'ГКТ КБЭ'!$F$9+'ГКТ КБЭ'!$F$10</f>
        <v>2278.72</v>
      </c>
      <c r="P57" s="32" t="n">
        <f aca="false">VLOOKUP($A57+ROUND((COLUMN()-2)/24,5),'ОАО "АТС"'!$A$30:$F$773,3,FALSE())+'ГКТ КБЭ'!$H$6+'ГКТ КБЭ'!$F$9+'ГКТ КБЭ'!$F$10</f>
        <v>2235.79</v>
      </c>
      <c r="Q57" s="32" t="n">
        <f aca="false">VLOOKUP($A57+ROUND((COLUMN()-2)/24,5),'ОАО "АТС"'!$A$30:$F$773,3,FALSE())+'ГКТ КБЭ'!$H$6+'ГКТ КБЭ'!$F$9+'ГКТ КБЭ'!$F$10</f>
        <v>2228.56</v>
      </c>
      <c r="R57" s="32" t="n">
        <f aca="false">VLOOKUP($A57+ROUND((COLUMN()-2)/24,5),'ОАО "АТС"'!$A$30:$F$773,3,FALSE())+'ГКТ КБЭ'!$H$6+'ГКТ КБЭ'!$F$9+'ГКТ КБЭ'!$F$10</f>
        <v>2244.56</v>
      </c>
      <c r="S57" s="32" t="n">
        <f aca="false">VLOOKUP($A57+ROUND((COLUMN()-2)/24,5),'ОАО "АТС"'!$A$30:$F$773,3,FALSE())+'ГКТ КБЭ'!$H$6+'ГКТ КБЭ'!$F$9+'ГКТ КБЭ'!$F$10</f>
        <v>2246.72</v>
      </c>
      <c r="T57" s="32" t="n">
        <f aca="false">VLOOKUP($A57+ROUND((COLUMN()-2)/24,5),'ОАО "АТС"'!$A$30:$F$773,3,FALSE())+'ГКТ КБЭ'!$H$6+'ГКТ КБЭ'!$F$9+'ГКТ КБЭ'!$F$10</f>
        <v>2377.97</v>
      </c>
      <c r="U57" s="32" t="n">
        <f aca="false">VLOOKUP($A57+ROUND((COLUMN()-2)/24,5),'ОАО "АТС"'!$A$30:$F$773,3,FALSE())+'ГКТ КБЭ'!$H$6+'ГКТ КБЭ'!$F$9+'ГКТ КБЭ'!$F$10</f>
        <v>2464.19</v>
      </c>
      <c r="V57" s="32" t="n">
        <f aca="false">VLOOKUP($A57+ROUND((COLUMN()-2)/24,5),'ОАО "АТС"'!$A$30:$F$773,3,FALSE())+'ГКТ КБЭ'!$H$6+'ГКТ КБЭ'!$F$9+'ГКТ КБЭ'!$F$10</f>
        <v>2458.3</v>
      </c>
      <c r="W57" s="32" t="n">
        <f aca="false">VLOOKUP($A57+ROUND((COLUMN()-2)/24,5),'ОАО "АТС"'!$A$30:$F$773,3,FALSE())+'ГКТ КБЭ'!$H$6+'ГКТ КБЭ'!$F$9+'ГКТ КБЭ'!$F$10</f>
        <v>2431.6</v>
      </c>
      <c r="X57" s="32" t="n">
        <f aca="false">VLOOKUP($A57+ROUND((COLUMN()-2)/24,5),'ОАО "АТС"'!$A$30:$F$773,3,FALSE())+'ГКТ КБЭ'!$H$6+'ГКТ КБЭ'!$F$9+'ГКТ КБЭ'!$F$10</f>
        <v>2339.25</v>
      </c>
      <c r="Y57" s="32" t="n">
        <f aca="false">VLOOKUP($A57+ROUND((COLUMN()-2)/24,5),'ОАО "АТС"'!$A$30:$F$773,3,FALSE())+'ГКТ КБЭ'!$H$6+'ГКТ КБЭ'!$F$9+'ГКТ КБЭ'!$F$10</f>
        <v>2335.49</v>
      </c>
    </row>
    <row r="58" customFormat="false" ht="15" hidden="false" customHeight="false" outlineLevel="0" collapsed="false">
      <c r="A58" s="31" t="n">
        <f aca="false">A57+1</f>
        <v>40944</v>
      </c>
      <c r="B58" s="32" t="n">
        <f aca="false">VLOOKUP($A58+ROUND((COLUMN()-2)/24,5),'ОАО "АТС"'!$A$30:$F$773,3,FALSE())+'ГКТ КБЭ'!$H$6+'ГКТ КБЭ'!$F$9+'ГКТ КБЭ'!$F$10</f>
        <v>2272.86</v>
      </c>
      <c r="C58" s="32" t="n">
        <f aca="false">VLOOKUP($A58+ROUND((COLUMN()-2)/24,5),'ОАО "АТС"'!$A$30:$F$773,3,FALSE())+'ГКТ КБЭ'!$H$6+'ГКТ КБЭ'!$F$9+'ГКТ КБЭ'!$F$10</f>
        <v>2218.75</v>
      </c>
      <c r="D58" s="32" t="n">
        <f aca="false">VLOOKUP($A58+ROUND((COLUMN()-2)/24,5),'ОАО "АТС"'!$A$30:$F$773,3,FALSE())+'ГКТ КБЭ'!$H$6+'ГКТ КБЭ'!$F$9+'ГКТ КБЭ'!$F$10</f>
        <v>2139.37</v>
      </c>
      <c r="E58" s="32" t="n">
        <f aca="false">VLOOKUP($A58+ROUND((COLUMN()-2)/24,5),'ОАО "АТС"'!$A$30:$F$773,3,FALSE())+'ГКТ КБЭ'!$H$6+'ГКТ КБЭ'!$F$9+'ГКТ КБЭ'!$F$10</f>
        <v>2132.16</v>
      </c>
      <c r="F58" s="32" t="n">
        <f aca="false">VLOOKUP($A58+ROUND((COLUMN()-2)/24,5),'ОАО "АТС"'!$A$30:$F$773,3,FALSE())+'ГКТ КБЭ'!$H$6+'ГКТ КБЭ'!$F$9+'ГКТ КБЭ'!$F$10</f>
        <v>2129.52</v>
      </c>
      <c r="G58" s="32" t="n">
        <f aca="false">VLOOKUP($A58+ROUND((COLUMN()-2)/24,5),'ОАО "АТС"'!$A$30:$F$773,3,FALSE())+'ГКТ КБЭ'!$H$6+'ГКТ КБЭ'!$F$9+'ГКТ КБЭ'!$F$10</f>
        <v>2151.09</v>
      </c>
      <c r="H58" s="32" t="n">
        <f aca="false">VLOOKUP($A58+ROUND((COLUMN()-2)/24,5),'ОАО "АТС"'!$A$30:$F$773,3,FALSE())+'ГКТ КБЭ'!$H$6+'ГКТ КБЭ'!$F$9+'ГКТ КБЭ'!$F$10</f>
        <v>2236.96</v>
      </c>
      <c r="I58" s="32" t="n">
        <f aca="false">VLOOKUP($A58+ROUND((COLUMN()-2)/24,5),'ОАО "АТС"'!$A$30:$F$773,3,FALSE())+'ГКТ КБЭ'!$H$6+'ГКТ КБЭ'!$F$9+'ГКТ КБЭ'!$F$10</f>
        <v>2260.78</v>
      </c>
      <c r="J58" s="32" t="n">
        <f aca="false">VLOOKUP($A58+ROUND((COLUMN()-2)/24,5),'ОАО "АТС"'!$A$30:$F$773,3,FALSE())+'ГКТ КБЭ'!$H$6+'ГКТ КБЭ'!$F$9+'ГКТ КБЭ'!$F$10</f>
        <v>2286.11</v>
      </c>
      <c r="K58" s="32" t="n">
        <f aca="false">VLOOKUP($A58+ROUND((COLUMN()-2)/24,5),'ОАО "АТС"'!$A$30:$F$773,3,FALSE())+'ГКТ КБЭ'!$H$6+'ГКТ КБЭ'!$F$9+'ГКТ КБЭ'!$F$10</f>
        <v>2170.56</v>
      </c>
      <c r="L58" s="32" t="n">
        <f aca="false">VLOOKUP($A58+ROUND((COLUMN()-2)/24,5),'ОАО "АТС"'!$A$30:$F$773,3,FALSE())+'ГКТ КБЭ'!$H$6+'ГКТ КБЭ'!$F$9+'ГКТ КБЭ'!$F$10</f>
        <v>2199.28</v>
      </c>
      <c r="M58" s="32" t="n">
        <f aca="false">VLOOKUP($A58+ROUND((COLUMN()-2)/24,5),'ОАО "АТС"'!$A$30:$F$773,3,FALSE())+'ГКТ КБЭ'!$H$6+'ГКТ КБЭ'!$F$9+'ГКТ КБЭ'!$F$10</f>
        <v>2203.03</v>
      </c>
      <c r="N58" s="32" t="n">
        <f aca="false">VLOOKUP($A58+ROUND((COLUMN()-2)/24,5),'ОАО "АТС"'!$A$30:$F$773,3,FALSE())+'ГКТ КБЭ'!$H$6+'ГКТ КБЭ'!$F$9+'ГКТ КБЭ'!$F$10</f>
        <v>2195.59</v>
      </c>
      <c r="O58" s="32" t="n">
        <f aca="false">VLOOKUP($A58+ROUND((COLUMN()-2)/24,5),'ОАО "АТС"'!$A$30:$F$773,3,FALSE())+'ГКТ КБЭ'!$H$6+'ГКТ КБЭ'!$F$9+'ГКТ КБЭ'!$F$10</f>
        <v>2191.76</v>
      </c>
      <c r="P58" s="32" t="n">
        <f aca="false">VLOOKUP($A58+ROUND((COLUMN()-2)/24,5),'ОАО "АТС"'!$A$30:$F$773,3,FALSE())+'ГКТ КБЭ'!$H$6+'ГКТ КБЭ'!$F$9+'ГКТ КБЭ'!$F$10</f>
        <v>2192.85</v>
      </c>
      <c r="Q58" s="32" t="n">
        <f aca="false">VLOOKUP($A58+ROUND((COLUMN()-2)/24,5),'ОАО "АТС"'!$A$30:$F$773,3,FALSE())+'ГКТ КБЭ'!$H$6+'ГКТ КБЭ'!$F$9+'ГКТ КБЭ'!$F$10</f>
        <v>2187.28</v>
      </c>
      <c r="R58" s="32" t="n">
        <f aca="false">VLOOKUP($A58+ROUND((COLUMN()-2)/24,5),'ОАО "АТС"'!$A$30:$F$773,3,FALSE())+'ГКТ КБЭ'!$H$6+'ГКТ КБЭ'!$F$9+'ГКТ КБЭ'!$F$10</f>
        <v>2217.66</v>
      </c>
      <c r="S58" s="32" t="n">
        <f aca="false">VLOOKUP($A58+ROUND((COLUMN()-2)/24,5),'ОАО "АТС"'!$A$30:$F$773,3,FALSE())+'ГКТ КБЭ'!$H$6+'ГКТ КБЭ'!$F$9+'ГКТ КБЭ'!$F$10</f>
        <v>2218.71</v>
      </c>
      <c r="T58" s="32" t="n">
        <f aca="false">VLOOKUP($A58+ROUND((COLUMN()-2)/24,5),'ОАО "АТС"'!$A$30:$F$773,3,FALSE())+'ГКТ КБЭ'!$H$6+'ГКТ КБЭ'!$F$9+'ГКТ КБЭ'!$F$10</f>
        <v>2299.48</v>
      </c>
      <c r="U58" s="32" t="n">
        <f aca="false">VLOOKUP($A58+ROUND((COLUMN()-2)/24,5),'ОАО "АТС"'!$A$30:$F$773,3,FALSE())+'ГКТ КБЭ'!$H$6+'ГКТ КБЭ'!$F$9+'ГКТ КБЭ'!$F$10</f>
        <v>2347.04</v>
      </c>
      <c r="V58" s="32" t="n">
        <f aca="false">VLOOKUP($A58+ROUND((COLUMN()-2)/24,5),'ОАО "АТС"'!$A$30:$F$773,3,FALSE())+'ГКТ КБЭ'!$H$6+'ГКТ КБЭ'!$F$9+'ГКТ КБЭ'!$F$10</f>
        <v>2342.88</v>
      </c>
      <c r="W58" s="32" t="n">
        <f aca="false">VLOOKUP($A58+ROUND((COLUMN()-2)/24,5),'ОАО "АТС"'!$A$30:$F$773,3,FALSE())+'ГКТ КБЭ'!$H$6+'ГКТ КБЭ'!$F$9+'ГКТ КБЭ'!$F$10</f>
        <v>2323.59</v>
      </c>
      <c r="X58" s="32" t="n">
        <f aca="false">VLOOKUP($A58+ROUND((COLUMN()-2)/24,5),'ОАО "АТС"'!$A$30:$F$773,3,FALSE())+'ГКТ КБЭ'!$H$6+'ГКТ КБЭ'!$F$9+'ГКТ КБЭ'!$F$10</f>
        <v>2257.75</v>
      </c>
      <c r="Y58" s="32" t="n">
        <f aca="false">VLOOKUP($A58+ROUND((COLUMN()-2)/24,5),'ОАО "АТС"'!$A$30:$F$773,3,FALSE())+'ГКТ КБЭ'!$H$6+'ГКТ КБЭ'!$F$9+'ГКТ КБЭ'!$F$10</f>
        <v>2320.6</v>
      </c>
    </row>
    <row r="59" customFormat="false" ht="15" hidden="false" customHeight="false" outlineLevel="0" collapsed="false">
      <c r="A59" s="31" t="n">
        <f aca="false">A58+1</f>
        <v>40945</v>
      </c>
      <c r="B59" s="32" t="n">
        <f aca="false">VLOOKUP($A59+ROUND((COLUMN()-2)/24,5),'ОАО "АТС"'!$A$30:$F$773,3,FALSE())+'ГКТ КБЭ'!$H$6+'ГКТ КБЭ'!$F$9+'ГКТ КБЭ'!$F$10</f>
        <v>2240.02</v>
      </c>
      <c r="C59" s="32" t="n">
        <f aca="false">VLOOKUP($A59+ROUND((COLUMN()-2)/24,5),'ОАО "АТС"'!$A$30:$F$773,3,FALSE())+'ГКТ КБЭ'!$H$6+'ГКТ КБЭ'!$F$9+'ГКТ КБЭ'!$F$10</f>
        <v>2136.97</v>
      </c>
      <c r="D59" s="32" t="n">
        <f aca="false">VLOOKUP($A59+ROUND((COLUMN()-2)/24,5),'ОАО "АТС"'!$A$30:$F$773,3,FALSE())+'ГКТ КБЭ'!$H$6+'ГКТ КБЭ'!$F$9+'ГКТ КБЭ'!$F$10</f>
        <v>2118.32</v>
      </c>
      <c r="E59" s="32" t="n">
        <f aca="false">VLOOKUP($A59+ROUND((COLUMN()-2)/24,5),'ОАО "АТС"'!$A$30:$F$773,3,FALSE())+'ГКТ КБЭ'!$H$6+'ГКТ КБЭ'!$F$9+'ГКТ КБЭ'!$F$10</f>
        <v>2121.75</v>
      </c>
      <c r="F59" s="32" t="n">
        <f aca="false">VLOOKUP($A59+ROUND((COLUMN()-2)/24,5),'ОАО "АТС"'!$A$30:$F$773,3,FALSE())+'ГКТ КБЭ'!$H$6+'ГКТ КБЭ'!$F$9+'ГКТ КБЭ'!$F$10</f>
        <v>2124.8</v>
      </c>
      <c r="G59" s="32" t="n">
        <f aca="false">VLOOKUP($A59+ROUND((COLUMN()-2)/24,5),'ОАО "АТС"'!$A$30:$F$773,3,FALSE())+'ГКТ КБЭ'!$H$6+'ГКТ КБЭ'!$F$9+'ГКТ КБЭ'!$F$10</f>
        <v>2142.35</v>
      </c>
      <c r="H59" s="32" t="n">
        <f aca="false">VLOOKUP($A59+ROUND((COLUMN()-2)/24,5),'ОАО "АТС"'!$A$30:$F$773,3,FALSE())+'ГКТ КБЭ'!$H$6+'ГКТ КБЭ'!$F$9+'ГКТ КБЭ'!$F$10</f>
        <v>2212.15</v>
      </c>
      <c r="I59" s="32" t="n">
        <f aca="false">VLOOKUP($A59+ROUND((COLUMN()-2)/24,5),'ОАО "АТС"'!$A$30:$F$773,3,FALSE())+'ГКТ КБЭ'!$H$6+'ГКТ КБЭ'!$F$9+'ГКТ КБЭ'!$F$10</f>
        <v>2153.27</v>
      </c>
      <c r="J59" s="32" t="n">
        <f aca="false">VLOOKUP($A59+ROUND((COLUMN()-2)/24,5),'ОАО "АТС"'!$A$30:$F$773,3,FALSE())+'ГКТ КБЭ'!$H$6+'ГКТ КБЭ'!$F$9+'ГКТ КБЭ'!$F$10</f>
        <v>2167.67</v>
      </c>
      <c r="K59" s="32" t="n">
        <f aca="false">VLOOKUP($A59+ROUND((COLUMN()-2)/24,5),'ОАО "АТС"'!$A$30:$F$773,3,FALSE())+'ГКТ КБЭ'!$H$6+'ГКТ КБЭ'!$F$9+'ГКТ КБЭ'!$F$10</f>
        <v>2229.52</v>
      </c>
      <c r="L59" s="32" t="n">
        <f aca="false">VLOOKUP($A59+ROUND((COLUMN()-2)/24,5),'ОАО "АТС"'!$A$30:$F$773,3,FALSE())+'ГКТ КБЭ'!$H$6+'ГКТ КБЭ'!$F$9+'ГКТ КБЭ'!$F$10</f>
        <v>2235.02</v>
      </c>
      <c r="M59" s="32" t="n">
        <f aca="false">VLOOKUP($A59+ROUND((COLUMN()-2)/24,5),'ОАО "АТС"'!$A$30:$F$773,3,FALSE())+'ГКТ КБЭ'!$H$6+'ГКТ КБЭ'!$F$9+'ГКТ КБЭ'!$F$10</f>
        <v>2287.49</v>
      </c>
      <c r="N59" s="32" t="n">
        <f aca="false">VLOOKUP($A59+ROUND((COLUMN()-2)/24,5),'ОАО "АТС"'!$A$30:$F$773,3,FALSE())+'ГКТ КБЭ'!$H$6+'ГКТ КБЭ'!$F$9+'ГКТ КБЭ'!$F$10</f>
        <v>2276.15</v>
      </c>
      <c r="O59" s="32" t="n">
        <f aca="false">VLOOKUP($A59+ROUND((COLUMN()-2)/24,5),'ОАО "АТС"'!$A$30:$F$773,3,FALSE())+'ГКТ КБЭ'!$H$6+'ГКТ КБЭ'!$F$9+'ГКТ КБЭ'!$F$10</f>
        <v>2280.54</v>
      </c>
      <c r="P59" s="32" t="n">
        <f aca="false">VLOOKUP($A59+ROUND((COLUMN()-2)/24,5),'ОАО "АТС"'!$A$30:$F$773,3,FALSE())+'ГКТ КБЭ'!$H$6+'ГКТ КБЭ'!$F$9+'ГКТ КБЭ'!$F$10</f>
        <v>2276.32</v>
      </c>
      <c r="Q59" s="32" t="n">
        <f aca="false">VLOOKUP($A59+ROUND((COLUMN()-2)/24,5),'ОАО "АТС"'!$A$30:$F$773,3,FALSE())+'ГКТ КБЭ'!$H$6+'ГКТ КБЭ'!$F$9+'ГКТ КБЭ'!$F$10</f>
        <v>2246.24</v>
      </c>
      <c r="R59" s="32" t="n">
        <f aca="false">VLOOKUP($A59+ROUND((COLUMN()-2)/24,5),'ОАО "АТС"'!$A$30:$F$773,3,FALSE())+'ГКТ КБЭ'!$H$6+'ГКТ КБЭ'!$F$9+'ГКТ КБЭ'!$F$10</f>
        <v>2220.89</v>
      </c>
      <c r="S59" s="32" t="n">
        <f aca="false">VLOOKUP($A59+ROUND((COLUMN()-2)/24,5),'ОАО "АТС"'!$A$30:$F$773,3,FALSE())+'ГКТ КБЭ'!$H$6+'ГКТ КБЭ'!$F$9+'ГКТ КБЭ'!$F$10</f>
        <v>2167.43</v>
      </c>
      <c r="T59" s="32" t="n">
        <f aca="false">VLOOKUP($A59+ROUND((COLUMN()-2)/24,5),'ОАО "АТС"'!$A$30:$F$773,3,FALSE())+'ГКТ КБЭ'!$H$6+'ГКТ КБЭ'!$F$9+'ГКТ КБЭ'!$F$10</f>
        <v>2237.36</v>
      </c>
      <c r="U59" s="32" t="n">
        <f aca="false">VLOOKUP($A59+ROUND((COLUMN()-2)/24,5),'ОАО "АТС"'!$A$30:$F$773,3,FALSE())+'ГКТ КБЭ'!$H$6+'ГКТ КБЭ'!$F$9+'ГКТ КБЭ'!$F$10</f>
        <v>2279.39</v>
      </c>
      <c r="V59" s="32" t="n">
        <f aca="false">VLOOKUP($A59+ROUND((COLUMN()-2)/24,5),'ОАО "АТС"'!$A$30:$F$773,3,FALSE())+'ГКТ КБЭ'!$H$6+'ГКТ КБЭ'!$F$9+'ГКТ КБЭ'!$F$10</f>
        <v>2273.99</v>
      </c>
      <c r="W59" s="32" t="n">
        <f aca="false">VLOOKUP($A59+ROUND((COLUMN()-2)/24,5),'ОАО "АТС"'!$A$30:$F$773,3,FALSE())+'ГКТ КБЭ'!$H$6+'ГКТ КБЭ'!$F$9+'ГКТ КБЭ'!$F$10</f>
        <v>2290.16</v>
      </c>
      <c r="X59" s="32" t="n">
        <f aca="false">VLOOKUP($A59+ROUND((COLUMN()-2)/24,5),'ОАО "АТС"'!$A$30:$F$773,3,FALSE())+'ГКТ КБЭ'!$H$6+'ГКТ КБЭ'!$F$9+'ГКТ КБЭ'!$F$10</f>
        <v>2368.15</v>
      </c>
      <c r="Y59" s="32" t="n">
        <f aca="false">VLOOKUP($A59+ROUND((COLUMN()-2)/24,5),'ОАО "АТС"'!$A$30:$F$773,3,FALSE())+'ГКТ КБЭ'!$H$6+'ГКТ КБЭ'!$F$9+'ГКТ КБЭ'!$F$10</f>
        <v>2302.1</v>
      </c>
    </row>
    <row r="60" customFormat="false" ht="15" hidden="false" customHeight="false" outlineLevel="0" collapsed="false">
      <c r="A60" s="31" t="n">
        <f aca="false">A59+1</f>
        <v>40946</v>
      </c>
      <c r="B60" s="32" t="n">
        <f aca="false">VLOOKUP($A60+ROUND((COLUMN()-2)/24,5),'ОАО "АТС"'!$A$30:$F$773,3,FALSE())+'ГКТ КБЭ'!$H$6+'ГКТ КБЭ'!$F$9+'ГКТ КБЭ'!$F$10</f>
        <v>2252.67</v>
      </c>
      <c r="C60" s="32" t="n">
        <f aca="false">VLOOKUP($A60+ROUND((COLUMN()-2)/24,5),'ОАО "АТС"'!$A$30:$F$773,3,FALSE())+'ГКТ КБЭ'!$H$6+'ГКТ КБЭ'!$F$9+'ГКТ КБЭ'!$F$10</f>
        <v>2214.66</v>
      </c>
      <c r="D60" s="32" t="n">
        <f aca="false">VLOOKUP($A60+ROUND((COLUMN()-2)/24,5),'ОАО "АТС"'!$A$30:$F$773,3,FALSE())+'ГКТ КБЭ'!$H$6+'ГКТ КБЭ'!$F$9+'ГКТ КБЭ'!$F$10</f>
        <v>2148.32</v>
      </c>
      <c r="E60" s="32" t="n">
        <f aca="false">VLOOKUP($A60+ROUND((COLUMN()-2)/24,5),'ОАО "АТС"'!$A$30:$F$773,3,FALSE())+'ГКТ КБЭ'!$H$6+'ГКТ КБЭ'!$F$9+'ГКТ КБЭ'!$F$10</f>
        <v>2139.84</v>
      </c>
      <c r="F60" s="32" t="n">
        <f aca="false">VLOOKUP($A60+ROUND((COLUMN()-2)/24,5),'ОАО "АТС"'!$A$30:$F$773,3,FALSE())+'ГКТ КБЭ'!$H$6+'ГКТ КБЭ'!$F$9+'ГКТ КБЭ'!$F$10</f>
        <v>2154.41</v>
      </c>
      <c r="G60" s="32" t="n">
        <f aca="false">VLOOKUP($A60+ROUND((COLUMN()-2)/24,5),'ОАО "АТС"'!$A$30:$F$773,3,FALSE())+'ГКТ КБЭ'!$H$6+'ГКТ КБЭ'!$F$9+'ГКТ КБЭ'!$F$10</f>
        <v>2207.99</v>
      </c>
      <c r="H60" s="32" t="n">
        <f aca="false">VLOOKUP($A60+ROUND((COLUMN()-2)/24,5),'ОАО "АТС"'!$A$30:$F$773,3,FALSE())+'ГКТ КБЭ'!$H$6+'ГКТ КБЭ'!$F$9+'ГКТ КБЭ'!$F$10</f>
        <v>2254.64</v>
      </c>
      <c r="I60" s="32" t="n">
        <f aca="false">VLOOKUP($A60+ROUND((COLUMN()-2)/24,5),'ОАО "АТС"'!$A$30:$F$773,3,FALSE())+'ГКТ КБЭ'!$H$6+'ГКТ КБЭ'!$F$9+'ГКТ КБЭ'!$F$10</f>
        <v>2172.57</v>
      </c>
      <c r="J60" s="32" t="n">
        <f aca="false">VLOOKUP($A60+ROUND((COLUMN()-2)/24,5),'ОАО "АТС"'!$A$30:$F$773,3,FALSE())+'ГКТ КБЭ'!$H$6+'ГКТ КБЭ'!$F$9+'ГКТ КБЭ'!$F$10</f>
        <v>2179.88</v>
      </c>
      <c r="K60" s="32" t="n">
        <f aca="false">VLOOKUP($A60+ROUND((COLUMN()-2)/24,5),'ОАО "АТС"'!$A$30:$F$773,3,FALSE())+'ГКТ КБЭ'!$H$6+'ГКТ КБЭ'!$F$9+'ГКТ КБЭ'!$F$10</f>
        <v>2238.05</v>
      </c>
      <c r="L60" s="32" t="n">
        <f aca="false">VLOOKUP($A60+ROUND((COLUMN()-2)/24,5),'ОАО "АТС"'!$A$30:$F$773,3,FALSE())+'ГКТ КБЭ'!$H$6+'ГКТ КБЭ'!$F$9+'ГКТ КБЭ'!$F$10</f>
        <v>2251.56</v>
      </c>
      <c r="M60" s="32" t="n">
        <f aca="false">VLOOKUP($A60+ROUND((COLUMN()-2)/24,5),'ОАО "АТС"'!$A$30:$F$773,3,FALSE())+'ГКТ КБЭ'!$H$6+'ГКТ КБЭ'!$F$9+'ГКТ КБЭ'!$F$10</f>
        <v>2309.35</v>
      </c>
      <c r="N60" s="32" t="n">
        <f aca="false">VLOOKUP($A60+ROUND((COLUMN()-2)/24,5),'ОАО "АТС"'!$A$30:$F$773,3,FALSE())+'ГКТ КБЭ'!$H$6+'ГКТ КБЭ'!$F$9+'ГКТ КБЭ'!$F$10</f>
        <v>2280.05</v>
      </c>
      <c r="O60" s="32" t="n">
        <f aca="false">VLOOKUP($A60+ROUND((COLUMN()-2)/24,5),'ОАО "АТС"'!$A$30:$F$773,3,FALSE())+'ГКТ КБЭ'!$H$6+'ГКТ КБЭ'!$F$9+'ГКТ КБЭ'!$F$10</f>
        <v>2276.46</v>
      </c>
      <c r="P60" s="32" t="n">
        <f aca="false">VLOOKUP($A60+ROUND((COLUMN()-2)/24,5),'ОАО "АТС"'!$A$30:$F$773,3,FALSE())+'ГКТ КБЭ'!$H$6+'ГКТ КБЭ'!$F$9+'ГКТ КБЭ'!$F$10</f>
        <v>2276.48</v>
      </c>
      <c r="Q60" s="32" t="n">
        <f aca="false">VLOOKUP($A60+ROUND((COLUMN()-2)/24,5),'ОАО "АТС"'!$A$30:$F$773,3,FALSE())+'ГКТ КБЭ'!$H$6+'ГКТ КБЭ'!$F$9+'ГКТ КБЭ'!$F$10</f>
        <v>2245.64</v>
      </c>
      <c r="R60" s="32" t="n">
        <f aca="false">VLOOKUP($A60+ROUND((COLUMN()-2)/24,5),'ОАО "АТС"'!$A$30:$F$773,3,FALSE())+'ГКТ КБЭ'!$H$6+'ГКТ КБЭ'!$F$9+'ГКТ КБЭ'!$F$10</f>
        <v>2221.49</v>
      </c>
      <c r="S60" s="32" t="n">
        <f aca="false">VLOOKUP($A60+ROUND((COLUMN()-2)/24,5),'ОАО "АТС"'!$A$30:$F$773,3,FALSE())+'ГКТ КБЭ'!$H$6+'ГКТ КБЭ'!$F$9+'ГКТ КБЭ'!$F$10</f>
        <v>2165.41</v>
      </c>
      <c r="T60" s="32" t="n">
        <f aca="false">VLOOKUP($A60+ROUND((COLUMN()-2)/24,5),'ОАО "АТС"'!$A$30:$F$773,3,FALSE())+'ГКТ КБЭ'!$H$6+'ГКТ КБЭ'!$F$9+'ГКТ КБЭ'!$F$10</f>
        <v>2240.14</v>
      </c>
      <c r="U60" s="32" t="n">
        <f aca="false">VLOOKUP($A60+ROUND((COLUMN()-2)/24,5),'ОАО "АТС"'!$A$30:$F$773,3,FALSE())+'ГКТ КБЭ'!$H$6+'ГКТ КБЭ'!$F$9+'ГКТ КБЭ'!$F$10</f>
        <v>2306.01</v>
      </c>
      <c r="V60" s="32" t="n">
        <f aca="false">VLOOKUP($A60+ROUND((COLUMN()-2)/24,5),'ОАО "АТС"'!$A$30:$F$773,3,FALSE())+'ГКТ КБЭ'!$H$6+'ГКТ КБЭ'!$F$9+'ГКТ КБЭ'!$F$10</f>
        <v>2293.88</v>
      </c>
      <c r="W60" s="32" t="n">
        <f aca="false">VLOOKUP($A60+ROUND((COLUMN()-2)/24,5),'ОАО "АТС"'!$A$30:$F$773,3,FALSE())+'ГКТ КБЭ'!$H$6+'ГКТ КБЭ'!$F$9+'ГКТ КБЭ'!$F$10</f>
        <v>2310.7</v>
      </c>
      <c r="X60" s="32" t="n">
        <f aca="false">VLOOKUP($A60+ROUND((COLUMN()-2)/24,5),'ОАО "АТС"'!$A$30:$F$773,3,FALSE())+'ГКТ КБЭ'!$H$6+'ГКТ КБЭ'!$F$9+'ГКТ КБЭ'!$F$10</f>
        <v>2370.8</v>
      </c>
      <c r="Y60" s="32" t="n">
        <f aca="false">VLOOKUP($A60+ROUND((COLUMN()-2)/24,5),'ОАО "АТС"'!$A$30:$F$773,3,FALSE())+'ГКТ КБЭ'!$H$6+'ГКТ КБЭ'!$F$9+'ГКТ КБЭ'!$F$10</f>
        <v>2307.46</v>
      </c>
    </row>
    <row r="61" customFormat="false" ht="15" hidden="false" customHeight="false" outlineLevel="0" collapsed="false">
      <c r="A61" s="31" t="n">
        <f aca="false">A60+1</f>
        <v>40947</v>
      </c>
      <c r="B61" s="32" t="n">
        <f aca="false">VLOOKUP($A61+ROUND((COLUMN()-2)/24,5),'ОАО "АТС"'!$A$30:$F$773,3,FALSE())+'ГКТ КБЭ'!$H$6+'ГКТ КБЭ'!$F$9+'ГКТ КБЭ'!$F$10</f>
        <v>2251.92</v>
      </c>
      <c r="C61" s="32" t="n">
        <f aca="false">VLOOKUP($A61+ROUND((COLUMN()-2)/24,5),'ОАО "АТС"'!$A$30:$F$773,3,FALSE())+'ГКТ КБЭ'!$H$6+'ГКТ КБЭ'!$F$9+'ГКТ КБЭ'!$F$10</f>
        <v>2208.56</v>
      </c>
      <c r="D61" s="32" t="n">
        <f aca="false">VLOOKUP($A61+ROUND((COLUMN()-2)/24,5),'ОАО "АТС"'!$A$30:$F$773,3,FALSE())+'ГКТ КБЭ'!$H$6+'ГКТ КБЭ'!$F$9+'ГКТ КБЭ'!$F$10</f>
        <v>2189.94</v>
      </c>
      <c r="E61" s="32" t="n">
        <f aca="false">VLOOKUP($A61+ROUND((COLUMN()-2)/24,5),'ОАО "АТС"'!$A$30:$F$773,3,FALSE())+'ГКТ КБЭ'!$H$6+'ГКТ КБЭ'!$F$9+'ГКТ КБЭ'!$F$10</f>
        <v>2136.34</v>
      </c>
      <c r="F61" s="32" t="n">
        <f aca="false">VLOOKUP($A61+ROUND((COLUMN()-2)/24,5),'ОАО "АТС"'!$A$30:$F$773,3,FALSE())+'ГКТ КБЭ'!$H$6+'ГКТ КБЭ'!$F$9+'ГКТ КБЭ'!$F$10</f>
        <v>2136.94</v>
      </c>
      <c r="G61" s="32" t="n">
        <f aca="false">VLOOKUP($A61+ROUND((COLUMN()-2)/24,5),'ОАО "АТС"'!$A$30:$F$773,3,FALSE())+'ГКТ КБЭ'!$H$6+'ГКТ КБЭ'!$F$9+'ГКТ КБЭ'!$F$10</f>
        <v>2206.7</v>
      </c>
      <c r="H61" s="32" t="n">
        <f aca="false">VLOOKUP($A61+ROUND((COLUMN()-2)/24,5),'ОАО "АТС"'!$A$30:$F$773,3,FALSE())+'ГКТ КБЭ'!$H$6+'ГКТ КБЭ'!$F$9+'ГКТ КБЭ'!$F$10</f>
        <v>2249.72</v>
      </c>
      <c r="I61" s="32" t="n">
        <f aca="false">VLOOKUP($A61+ROUND((COLUMN()-2)/24,5),'ОАО "АТС"'!$A$30:$F$773,3,FALSE())+'ГКТ КБЭ'!$H$6+'ГКТ КБЭ'!$F$9+'ГКТ КБЭ'!$F$10</f>
        <v>2165.31</v>
      </c>
      <c r="J61" s="32" t="n">
        <f aca="false">VLOOKUP($A61+ROUND((COLUMN()-2)/24,5),'ОАО "АТС"'!$A$30:$F$773,3,FALSE())+'ГКТ КБЭ'!$H$6+'ГКТ КБЭ'!$F$9+'ГКТ КБЭ'!$F$10</f>
        <v>2176.34</v>
      </c>
      <c r="K61" s="32" t="n">
        <f aca="false">VLOOKUP($A61+ROUND((COLUMN()-2)/24,5),'ОАО "АТС"'!$A$30:$F$773,3,FALSE())+'ГКТ КБЭ'!$H$6+'ГКТ КБЭ'!$F$9+'ГКТ КБЭ'!$F$10</f>
        <v>2224.05</v>
      </c>
      <c r="L61" s="32" t="n">
        <f aca="false">VLOOKUP($A61+ROUND((COLUMN()-2)/24,5),'ОАО "АТС"'!$A$30:$F$773,3,FALSE())+'ГКТ КБЭ'!$H$6+'ГКТ КБЭ'!$F$9+'ГКТ КБЭ'!$F$10</f>
        <v>2236.14</v>
      </c>
      <c r="M61" s="32" t="n">
        <f aca="false">VLOOKUP($A61+ROUND((COLUMN()-2)/24,5),'ОАО "АТС"'!$A$30:$F$773,3,FALSE())+'ГКТ КБЭ'!$H$6+'ГКТ КБЭ'!$F$9+'ГКТ КБЭ'!$F$10</f>
        <v>2297.04</v>
      </c>
      <c r="N61" s="32" t="n">
        <f aca="false">VLOOKUP($A61+ROUND((COLUMN()-2)/24,5),'ОАО "АТС"'!$A$30:$F$773,3,FALSE())+'ГКТ КБЭ'!$H$6+'ГКТ КБЭ'!$F$9+'ГКТ КБЭ'!$F$10</f>
        <v>2269.19</v>
      </c>
      <c r="O61" s="32" t="n">
        <f aca="false">VLOOKUP($A61+ROUND((COLUMN()-2)/24,5),'ОАО "АТС"'!$A$30:$F$773,3,FALSE())+'ГКТ КБЭ'!$H$6+'ГКТ КБЭ'!$F$9+'ГКТ КБЭ'!$F$10</f>
        <v>2259.63</v>
      </c>
      <c r="P61" s="32" t="n">
        <f aca="false">VLOOKUP($A61+ROUND((COLUMN()-2)/24,5),'ОАО "АТС"'!$A$30:$F$773,3,FALSE())+'ГКТ КБЭ'!$H$6+'ГКТ КБЭ'!$F$9+'ГКТ КБЭ'!$F$10</f>
        <v>2247.1</v>
      </c>
      <c r="Q61" s="32" t="n">
        <f aca="false">VLOOKUP($A61+ROUND((COLUMN()-2)/24,5),'ОАО "АТС"'!$A$30:$F$773,3,FALSE())+'ГКТ КБЭ'!$H$6+'ГКТ КБЭ'!$F$9+'ГКТ КБЭ'!$F$10</f>
        <v>2237.41</v>
      </c>
      <c r="R61" s="32" t="n">
        <f aca="false">VLOOKUP($A61+ROUND((COLUMN()-2)/24,5),'ОАО "АТС"'!$A$30:$F$773,3,FALSE())+'ГКТ КБЭ'!$H$6+'ГКТ КБЭ'!$F$9+'ГКТ КБЭ'!$F$10</f>
        <v>2233.53</v>
      </c>
      <c r="S61" s="32" t="n">
        <f aca="false">VLOOKUP($A61+ROUND((COLUMN()-2)/24,5),'ОАО "АТС"'!$A$30:$F$773,3,FALSE())+'ГКТ КБЭ'!$H$6+'ГКТ КБЭ'!$F$9+'ГКТ КБЭ'!$F$10</f>
        <v>2168.78</v>
      </c>
      <c r="T61" s="32" t="n">
        <f aca="false">VLOOKUP($A61+ROUND((COLUMN()-2)/24,5),'ОАО "АТС"'!$A$30:$F$773,3,FALSE())+'ГКТ КБЭ'!$H$6+'ГКТ КБЭ'!$F$9+'ГКТ КБЭ'!$F$10</f>
        <v>2233.55</v>
      </c>
      <c r="U61" s="32" t="n">
        <f aca="false">VLOOKUP($A61+ROUND((COLUMN()-2)/24,5),'ОАО "АТС"'!$A$30:$F$773,3,FALSE())+'ГКТ КБЭ'!$H$6+'ГКТ КБЭ'!$F$9+'ГКТ КБЭ'!$F$10</f>
        <v>2297.14</v>
      </c>
      <c r="V61" s="32" t="n">
        <f aca="false">VLOOKUP($A61+ROUND((COLUMN()-2)/24,5),'ОАО "АТС"'!$A$30:$F$773,3,FALSE())+'ГКТ КБЭ'!$H$6+'ГКТ КБЭ'!$F$9+'ГКТ КБЭ'!$F$10</f>
        <v>2285.3</v>
      </c>
      <c r="W61" s="32" t="n">
        <f aca="false">VLOOKUP($A61+ROUND((COLUMN()-2)/24,5),'ОАО "АТС"'!$A$30:$F$773,3,FALSE())+'ГКТ КБЭ'!$H$6+'ГКТ КБЭ'!$F$9+'ГКТ КБЭ'!$F$10</f>
        <v>2301.2</v>
      </c>
      <c r="X61" s="32" t="n">
        <f aca="false">VLOOKUP($A61+ROUND((COLUMN()-2)/24,5),'ОАО "АТС"'!$A$30:$F$773,3,FALSE())+'ГКТ КБЭ'!$H$6+'ГКТ КБЭ'!$F$9+'ГКТ КБЭ'!$F$10</f>
        <v>2375.03</v>
      </c>
      <c r="Y61" s="32" t="n">
        <f aca="false">VLOOKUP($A61+ROUND((COLUMN()-2)/24,5),'ОАО "АТС"'!$A$30:$F$773,3,FALSE())+'ГКТ КБЭ'!$H$6+'ГКТ КБЭ'!$F$9+'ГКТ КБЭ'!$F$10</f>
        <v>2296.01</v>
      </c>
    </row>
    <row r="62" customFormat="false" ht="15" hidden="false" customHeight="false" outlineLevel="0" collapsed="false">
      <c r="A62" s="31" t="n">
        <f aca="false">A61+1</f>
        <v>40948</v>
      </c>
      <c r="B62" s="32" t="n">
        <f aca="false">VLOOKUP($A62+ROUND((COLUMN()-2)/24,5),'ОАО "АТС"'!$A$30:$F$773,3,FALSE())+'ГКТ КБЭ'!$H$6+'ГКТ КБЭ'!$F$9+'ГКТ КБЭ'!$F$10</f>
        <v>2254.18</v>
      </c>
      <c r="C62" s="32" t="n">
        <f aca="false">VLOOKUP($A62+ROUND((COLUMN()-2)/24,5),'ОАО "АТС"'!$A$30:$F$773,3,FALSE())+'ГКТ КБЭ'!$H$6+'ГКТ КБЭ'!$F$9+'ГКТ КБЭ'!$F$10</f>
        <v>2218.26</v>
      </c>
      <c r="D62" s="32" t="n">
        <f aca="false">VLOOKUP($A62+ROUND((COLUMN()-2)/24,5),'ОАО "АТС"'!$A$30:$F$773,3,FALSE())+'ГКТ КБЭ'!$H$6+'ГКТ КБЭ'!$F$9+'ГКТ КБЭ'!$F$10</f>
        <v>2206.56</v>
      </c>
      <c r="E62" s="32" t="n">
        <f aca="false">VLOOKUP($A62+ROUND((COLUMN()-2)/24,5),'ОАО "АТС"'!$A$30:$F$773,3,FALSE())+'ГКТ КБЭ'!$H$6+'ГКТ КБЭ'!$F$9+'ГКТ КБЭ'!$F$10</f>
        <v>2132.38</v>
      </c>
      <c r="F62" s="32" t="n">
        <f aca="false">VLOOKUP($A62+ROUND((COLUMN()-2)/24,5),'ОАО "АТС"'!$A$30:$F$773,3,FALSE())+'ГКТ КБЭ'!$H$6+'ГКТ КБЭ'!$F$9+'ГКТ КБЭ'!$F$10</f>
        <v>2130.1</v>
      </c>
      <c r="G62" s="32" t="n">
        <f aca="false">VLOOKUP($A62+ROUND((COLUMN()-2)/24,5),'ОАО "АТС"'!$A$30:$F$773,3,FALSE())+'ГКТ КБЭ'!$H$6+'ГКТ КБЭ'!$F$9+'ГКТ КБЭ'!$F$10</f>
        <v>2225.27</v>
      </c>
      <c r="H62" s="32" t="n">
        <f aca="false">VLOOKUP($A62+ROUND((COLUMN()-2)/24,5),'ОАО "АТС"'!$A$30:$F$773,3,FALSE())+'ГКТ КБЭ'!$H$6+'ГКТ КБЭ'!$F$9+'ГКТ КБЭ'!$F$10</f>
        <v>2266.86</v>
      </c>
      <c r="I62" s="32" t="n">
        <f aca="false">VLOOKUP($A62+ROUND((COLUMN()-2)/24,5),'ОАО "АТС"'!$A$30:$F$773,3,FALSE())+'ГКТ КБЭ'!$H$6+'ГКТ КБЭ'!$F$9+'ГКТ КБЭ'!$F$10</f>
        <v>2184.95</v>
      </c>
      <c r="J62" s="32" t="n">
        <f aca="false">VLOOKUP($A62+ROUND((COLUMN()-2)/24,5),'ОАО "АТС"'!$A$30:$F$773,3,FALSE())+'ГКТ КБЭ'!$H$6+'ГКТ КБЭ'!$F$9+'ГКТ КБЭ'!$F$10</f>
        <v>2185.8</v>
      </c>
      <c r="K62" s="32" t="n">
        <f aca="false">VLOOKUP($A62+ROUND((COLUMN()-2)/24,5),'ОАО "АТС"'!$A$30:$F$773,3,FALSE())+'ГКТ КБЭ'!$H$6+'ГКТ КБЭ'!$F$9+'ГКТ КБЭ'!$F$10</f>
        <v>2237.92</v>
      </c>
      <c r="L62" s="32" t="n">
        <f aca="false">VLOOKUP($A62+ROUND((COLUMN()-2)/24,5),'ОАО "АТС"'!$A$30:$F$773,3,FALSE())+'ГКТ КБЭ'!$H$6+'ГКТ КБЭ'!$F$9+'ГКТ КБЭ'!$F$10</f>
        <v>2266.74</v>
      </c>
      <c r="M62" s="32" t="n">
        <f aca="false">VLOOKUP($A62+ROUND((COLUMN()-2)/24,5),'ОАО "АТС"'!$A$30:$F$773,3,FALSE())+'ГКТ КБЭ'!$H$6+'ГКТ КБЭ'!$F$9+'ГКТ КБЭ'!$F$10</f>
        <v>2294.45</v>
      </c>
      <c r="N62" s="32" t="n">
        <f aca="false">VLOOKUP($A62+ROUND((COLUMN()-2)/24,5),'ОАО "АТС"'!$A$30:$F$773,3,FALSE())+'ГКТ КБЭ'!$H$6+'ГКТ КБЭ'!$F$9+'ГКТ КБЭ'!$F$10</f>
        <v>2254.27</v>
      </c>
      <c r="O62" s="32" t="n">
        <f aca="false">VLOOKUP($A62+ROUND((COLUMN()-2)/24,5),'ОАО "АТС"'!$A$30:$F$773,3,FALSE())+'ГКТ КБЭ'!$H$6+'ГКТ КБЭ'!$F$9+'ГКТ КБЭ'!$F$10</f>
        <v>2248.33</v>
      </c>
      <c r="P62" s="32" t="n">
        <f aca="false">VLOOKUP($A62+ROUND((COLUMN()-2)/24,5),'ОАО "АТС"'!$A$30:$F$773,3,FALSE())+'ГКТ КБЭ'!$H$6+'ГКТ КБЭ'!$F$9+'ГКТ КБЭ'!$F$10</f>
        <v>2245.11</v>
      </c>
      <c r="Q62" s="32" t="n">
        <f aca="false">VLOOKUP($A62+ROUND((COLUMN()-2)/24,5),'ОАО "АТС"'!$A$30:$F$773,3,FALSE())+'ГКТ КБЭ'!$H$6+'ГКТ КБЭ'!$F$9+'ГКТ КБЭ'!$F$10</f>
        <v>2236.22</v>
      </c>
      <c r="R62" s="32" t="n">
        <f aca="false">VLOOKUP($A62+ROUND((COLUMN()-2)/24,5),'ОАО "АТС"'!$A$30:$F$773,3,FALSE())+'ГКТ КБЭ'!$H$6+'ГКТ КБЭ'!$F$9+'ГКТ КБЭ'!$F$10</f>
        <v>2236.06</v>
      </c>
      <c r="S62" s="32" t="n">
        <f aca="false">VLOOKUP($A62+ROUND((COLUMN()-2)/24,5),'ОАО "АТС"'!$A$30:$F$773,3,FALSE())+'ГКТ КБЭ'!$H$6+'ГКТ КБЭ'!$F$9+'ГКТ КБЭ'!$F$10</f>
        <v>2173.72</v>
      </c>
      <c r="T62" s="32" t="n">
        <f aca="false">VLOOKUP($A62+ROUND((COLUMN()-2)/24,5),'ОАО "АТС"'!$A$30:$F$773,3,FALSE())+'ГКТ КБЭ'!$H$6+'ГКТ КБЭ'!$F$9+'ГКТ КБЭ'!$F$10</f>
        <v>2236.94</v>
      </c>
      <c r="U62" s="32" t="n">
        <f aca="false">VLOOKUP($A62+ROUND((COLUMN()-2)/24,5),'ОАО "АТС"'!$A$30:$F$773,3,FALSE())+'ГКТ КБЭ'!$H$6+'ГКТ КБЭ'!$F$9+'ГКТ КБЭ'!$F$10</f>
        <v>2289.39</v>
      </c>
      <c r="V62" s="32" t="n">
        <f aca="false">VLOOKUP($A62+ROUND((COLUMN()-2)/24,5),'ОАО "АТС"'!$A$30:$F$773,3,FALSE())+'ГКТ КБЭ'!$H$6+'ГКТ КБЭ'!$F$9+'ГКТ КБЭ'!$F$10</f>
        <v>2278.07</v>
      </c>
      <c r="W62" s="32" t="n">
        <f aca="false">VLOOKUP($A62+ROUND((COLUMN()-2)/24,5),'ОАО "АТС"'!$A$30:$F$773,3,FALSE())+'ГКТ КБЭ'!$H$6+'ГКТ КБЭ'!$F$9+'ГКТ КБЭ'!$F$10</f>
        <v>2292.26</v>
      </c>
      <c r="X62" s="32" t="n">
        <f aca="false">VLOOKUP($A62+ROUND((COLUMN()-2)/24,5),'ОАО "АТС"'!$A$30:$F$773,3,FALSE())+'ГКТ КБЭ'!$H$6+'ГКТ КБЭ'!$F$9+'ГКТ КБЭ'!$F$10</f>
        <v>2369.84</v>
      </c>
      <c r="Y62" s="32" t="n">
        <f aca="false">VLOOKUP($A62+ROUND((COLUMN()-2)/24,5),'ОАО "АТС"'!$A$30:$F$773,3,FALSE())+'ГКТ КБЭ'!$H$6+'ГКТ КБЭ'!$F$9+'ГКТ КБЭ'!$F$10</f>
        <v>2318.21</v>
      </c>
    </row>
    <row r="63" customFormat="false" ht="15" hidden="false" customHeight="false" outlineLevel="0" collapsed="false">
      <c r="A63" s="31" t="n">
        <f aca="false">A62+1</f>
        <v>40949</v>
      </c>
      <c r="B63" s="32" t="n">
        <f aca="false">VLOOKUP($A63+ROUND((COLUMN()-2)/24,5),'ОАО "АТС"'!$A$30:$F$773,3,FALSE())+'ГКТ КБЭ'!$H$6+'ГКТ КБЭ'!$F$9+'ГКТ КБЭ'!$F$10</f>
        <v>2267.43</v>
      </c>
      <c r="C63" s="32" t="n">
        <f aca="false">VLOOKUP($A63+ROUND((COLUMN()-2)/24,5),'ОАО "АТС"'!$A$30:$F$773,3,FALSE())+'ГКТ КБЭ'!$H$6+'ГКТ КБЭ'!$F$9+'ГКТ КБЭ'!$F$10</f>
        <v>2217.2</v>
      </c>
      <c r="D63" s="32" t="n">
        <f aca="false">VLOOKUP($A63+ROUND((COLUMN()-2)/24,5),'ОАО "АТС"'!$A$30:$F$773,3,FALSE())+'ГКТ КБЭ'!$H$6+'ГКТ КБЭ'!$F$9+'ГКТ КБЭ'!$F$10</f>
        <v>2149.77</v>
      </c>
      <c r="E63" s="32" t="n">
        <f aca="false">VLOOKUP($A63+ROUND((COLUMN()-2)/24,5),'ОАО "АТС"'!$A$30:$F$773,3,FALSE())+'ГКТ КБЭ'!$H$6+'ГКТ КБЭ'!$F$9+'ГКТ КБЭ'!$F$10</f>
        <v>2140.61</v>
      </c>
      <c r="F63" s="32" t="n">
        <f aca="false">VLOOKUP($A63+ROUND((COLUMN()-2)/24,5),'ОАО "АТС"'!$A$30:$F$773,3,FALSE())+'ГКТ КБЭ'!$H$6+'ГКТ КБЭ'!$F$9+'ГКТ КБЭ'!$F$10</f>
        <v>2147.71</v>
      </c>
      <c r="G63" s="32" t="n">
        <f aca="false">VLOOKUP($A63+ROUND((COLUMN()-2)/24,5),'ОАО "АТС"'!$A$30:$F$773,3,FALSE())+'ГКТ КБЭ'!$H$6+'ГКТ КБЭ'!$F$9+'ГКТ КБЭ'!$F$10</f>
        <v>2208.72</v>
      </c>
      <c r="H63" s="32" t="n">
        <f aca="false">VLOOKUP($A63+ROUND((COLUMN()-2)/24,5),'ОАО "АТС"'!$A$30:$F$773,3,FALSE())+'ГКТ КБЭ'!$H$6+'ГКТ КБЭ'!$F$9+'ГКТ КБЭ'!$F$10</f>
        <v>2277.54</v>
      </c>
      <c r="I63" s="32" t="n">
        <f aca="false">VLOOKUP($A63+ROUND((COLUMN()-2)/24,5),'ОАО "АТС"'!$A$30:$F$773,3,FALSE())+'ГКТ КБЭ'!$H$6+'ГКТ КБЭ'!$F$9+'ГКТ КБЭ'!$F$10</f>
        <v>2202.98</v>
      </c>
      <c r="J63" s="32" t="n">
        <f aca="false">VLOOKUP($A63+ROUND((COLUMN()-2)/24,5),'ОАО "АТС"'!$A$30:$F$773,3,FALSE())+'ГКТ КБЭ'!$H$6+'ГКТ КБЭ'!$F$9+'ГКТ КБЭ'!$F$10</f>
        <v>2219.18</v>
      </c>
      <c r="K63" s="32" t="n">
        <f aca="false">VLOOKUP($A63+ROUND((COLUMN()-2)/24,5),'ОАО "АТС"'!$A$30:$F$773,3,FALSE())+'ГКТ КБЭ'!$H$6+'ГКТ КБЭ'!$F$9+'ГКТ КБЭ'!$F$10</f>
        <v>2264.87</v>
      </c>
      <c r="L63" s="32" t="n">
        <f aca="false">VLOOKUP($A63+ROUND((COLUMN()-2)/24,5),'ОАО "АТС"'!$A$30:$F$773,3,FALSE())+'ГКТ КБЭ'!$H$6+'ГКТ КБЭ'!$F$9+'ГКТ КБЭ'!$F$10</f>
        <v>2280.68</v>
      </c>
      <c r="M63" s="32" t="n">
        <f aca="false">VLOOKUP($A63+ROUND((COLUMN()-2)/24,5),'ОАО "АТС"'!$A$30:$F$773,3,FALSE())+'ГКТ КБЭ'!$H$6+'ГКТ КБЭ'!$F$9+'ГКТ КБЭ'!$F$10</f>
        <v>2325.46</v>
      </c>
      <c r="N63" s="32" t="n">
        <f aca="false">VLOOKUP($A63+ROUND((COLUMN()-2)/24,5),'ОАО "АТС"'!$A$30:$F$773,3,FALSE())+'ГКТ КБЭ'!$H$6+'ГКТ КБЭ'!$F$9+'ГКТ КБЭ'!$F$10</f>
        <v>2322.49</v>
      </c>
      <c r="O63" s="32" t="n">
        <f aca="false">VLOOKUP($A63+ROUND((COLUMN()-2)/24,5),'ОАО "АТС"'!$A$30:$F$773,3,FALSE())+'ГКТ КБЭ'!$H$6+'ГКТ КБЭ'!$F$9+'ГКТ КБЭ'!$F$10</f>
        <v>2305.55</v>
      </c>
      <c r="P63" s="32" t="n">
        <f aca="false">VLOOKUP($A63+ROUND((COLUMN()-2)/24,5),'ОАО "АТС"'!$A$30:$F$773,3,FALSE())+'ГКТ КБЭ'!$H$6+'ГКТ КБЭ'!$F$9+'ГКТ КБЭ'!$F$10</f>
        <v>2286.15</v>
      </c>
      <c r="Q63" s="32" t="n">
        <f aca="false">VLOOKUP($A63+ROUND((COLUMN()-2)/24,5),'ОАО "АТС"'!$A$30:$F$773,3,FALSE())+'ГКТ КБЭ'!$H$6+'ГКТ КБЭ'!$F$9+'ГКТ КБЭ'!$F$10</f>
        <v>2284.89</v>
      </c>
      <c r="R63" s="32" t="n">
        <f aca="false">VLOOKUP($A63+ROUND((COLUMN()-2)/24,5),'ОАО "АТС"'!$A$30:$F$773,3,FALSE())+'ГКТ КБЭ'!$H$6+'ГКТ КБЭ'!$F$9+'ГКТ КБЭ'!$F$10</f>
        <v>2264.19</v>
      </c>
      <c r="S63" s="32" t="n">
        <f aca="false">VLOOKUP($A63+ROUND((COLUMN()-2)/24,5),'ОАО "АТС"'!$A$30:$F$773,3,FALSE())+'ГКТ КБЭ'!$H$6+'ГКТ КБЭ'!$F$9+'ГКТ КБЭ'!$F$10</f>
        <v>2216.63</v>
      </c>
      <c r="T63" s="32" t="n">
        <f aca="false">VLOOKUP($A63+ROUND((COLUMN()-2)/24,5),'ОАО "АТС"'!$A$30:$F$773,3,FALSE())+'ГКТ КБЭ'!$H$6+'ГКТ КБЭ'!$F$9+'ГКТ КБЭ'!$F$10</f>
        <v>2258.45</v>
      </c>
      <c r="U63" s="32" t="n">
        <f aca="false">VLOOKUP($A63+ROUND((COLUMN()-2)/24,5),'ОАО "АТС"'!$A$30:$F$773,3,FALSE())+'ГКТ КБЭ'!$H$6+'ГКТ КБЭ'!$F$9+'ГКТ КБЭ'!$F$10</f>
        <v>2341.9</v>
      </c>
      <c r="V63" s="32" t="n">
        <f aca="false">VLOOKUP($A63+ROUND((COLUMN()-2)/24,5),'ОАО "АТС"'!$A$30:$F$773,3,FALSE())+'ГКТ КБЭ'!$H$6+'ГКТ КБЭ'!$F$9+'ГКТ КБЭ'!$F$10</f>
        <v>2305.98</v>
      </c>
      <c r="W63" s="32" t="n">
        <f aca="false">VLOOKUP($A63+ROUND((COLUMN()-2)/24,5),'ОАО "АТС"'!$A$30:$F$773,3,FALSE())+'ГКТ КБЭ'!$H$6+'ГКТ КБЭ'!$F$9+'ГКТ КБЭ'!$F$10</f>
        <v>2354.22</v>
      </c>
      <c r="X63" s="32" t="n">
        <f aca="false">VLOOKUP($A63+ROUND((COLUMN()-2)/24,5),'ОАО "АТС"'!$A$30:$F$773,3,FALSE())+'ГКТ КБЭ'!$H$6+'ГКТ КБЭ'!$F$9+'ГКТ КБЭ'!$F$10</f>
        <v>2421.46</v>
      </c>
      <c r="Y63" s="32" t="n">
        <f aca="false">VLOOKUP($A63+ROUND((COLUMN()-2)/24,5),'ОАО "АТС"'!$A$30:$F$773,3,FALSE())+'ГКТ КБЭ'!$H$6+'ГКТ КБЭ'!$F$9+'ГКТ КБЭ'!$F$10</f>
        <v>2366.41</v>
      </c>
    </row>
    <row r="64" customFormat="false" ht="15" hidden="false" customHeight="false" outlineLevel="0" collapsed="false">
      <c r="A64" s="31" t="n">
        <f aca="false">A63+1</f>
        <v>40950</v>
      </c>
      <c r="B64" s="32" t="n">
        <f aca="false">VLOOKUP($A64+ROUND((COLUMN()-2)/24,5),'ОАО "АТС"'!$A$30:$F$773,3,FALSE())+'ГКТ КБЭ'!$H$6+'ГКТ КБЭ'!$F$9+'ГКТ КБЭ'!$F$10</f>
        <v>2288.35</v>
      </c>
      <c r="C64" s="32" t="n">
        <f aca="false">VLOOKUP($A64+ROUND((COLUMN()-2)/24,5),'ОАО "АТС"'!$A$30:$F$773,3,FALSE())+'ГКТ КБЭ'!$H$6+'ГКТ КБЭ'!$F$9+'ГКТ КБЭ'!$F$10</f>
        <v>2247.73</v>
      </c>
      <c r="D64" s="32" t="n">
        <f aca="false">VLOOKUP($A64+ROUND((COLUMN()-2)/24,5),'ОАО "АТС"'!$A$30:$F$773,3,FALSE())+'ГКТ КБЭ'!$H$6+'ГКТ КБЭ'!$F$9+'ГКТ КБЭ'!$F$10</f>
        <v>2219.42</v>
      </c>
      <c r="E64" s="32" t="n">
        <f aca="false">VLOOKUP($A64+ROUND((COLUMN()-2)/24,5),'ОАО "АТС"'!$A$30:$F$773,3,FALSE())+'ГКТ КБЭ'!$H$6+'ГКТ КБЭ'!$F$9+'ГКТ КБЭ'!$F$10</f>
        <v>2201.85</v>
      </c>
      <c r="F64" s="32" t="n">
        <f aca="false">VLOOKUP($A64+ROUND((COLUMN()-2)/24,5),'ОАО "АТС"'!$A$30:$F$773,3,FALSE())+'ГКТ КБЭ'!$H$6+'ГКТ КБЭ'!$F$9+'ГКТ КБЭ'!$F$10</f>
        <v>2203.48</v>
      </c>
      <c r="G64" s="32" t="n">
        <f aca="false">VLOOKUP($A64+ROUND((COLUMN()-2)/24,5),'ОАО "АТС"'!$A$30:$F$773,3,FALSE())+'ГКТ КБЭ'!$H$6+'ГКТ КБЭ'!$F$9+'ГКТ КБЭ'!$F$10</f>
        <v>2231.48</v>
      </c>
      <c r="H64" s="32" t="n">
        <f aca="false">VLOOKUP($A64+ROUND((COLUMN()-2)/24,5),'ОАО "АТС"'!$A$30:$F$773,3,FALSE())+'ГКТ КБЭ'!$H$6+'ГКТ КБЭ'!$F$9+'ГКТ КБЭ'!$F$10</f>
        <v>2264.44</v>
      </c>
      <c r="I64" s="32" t="n">
        <f aca="false">VLOOKUP($A64+ROUND((COLUMN()-2)/24,5),'ОАО "АТС"'!$A$30:$F$773,3,FALSE())+'ГКТ КБЭ'!$H$6+'ГКТ КБЭ'!$F$9+'ГКТ КБЭ'!$F$10</f>
        <v>2332.09</v>
      </c>
      <c r="J64" s="32" t="n">
        <f aca="false">VLOOKUP($A64+ROUND((COLUMN()-2)/24,5),'ОАО "АТС"'!$A$30:$F$773,3,FALSE())+'ГКТ КБЭ'!$H$6+'ГКТ КБЭ'!$F$9+'ГКТ КБЭ'!$F$10</f>
        <v>2354.49</v>
      </c>
      <c r="K64" s="32" t="n">
        <f aca="false">VLOOKUP($A64+ROUND((COLUMN()-2)/24,5),'ОАО "АТС"'!$A$30:$F$773,3,FALSE())+'ГКТ КБЭ'!$H$6+'ГКТ КБЭ'!$F$9+'ГКТ КБЭ'!$F$10</f>
        <v>2281.25</v>
      </c>
      <c r="L64" s="32" t="n">
        <f aca="false">VLOOKUP($A64+ROUND((COLUMN()-2)/24,5),'ОАО "АТС"'!$A$30:$F$773,3,FALSE())+'ГКТ КБЭ'!$H$6+'ГКТ КБЭ'!$F$9+'ГКТ КБЭ'!$F$10</f>
        <v>2302.1</v>
      </c>
      <c r="M64" s="32" t="n">
        <f aca="false">VLOOKUP($A64+ROUND((COLUMN()-2)/24,5),'ОАО "АТС"'!$A$30:$F$773,3,FALSE())+'ГКТ КБЭ'!$H$6+'ГКТ КБЭ'!$F$9+'ГКТ КБЭ'!$F$10</f>
        <v>2300.12</v>
      </c>
      <c r="N64" s="32" t="n">
        <f aca="false">VLOOKUP($A64+ROUND((COLUMN()-2)/24,5),'ОАО "АТС"'!$A$30:$F$773,3,FALSE())+'ГКТ КБЭ'!$H$6+'ГКТ КБЭ'!$F$9+'ГКТ КБЭ'!$F$10</f>
        <v>2281.52</v>
      </c>
      <c r="O64" s="32" t="n">
        <f aca="false">VLOOKUP($A64+ROUND((COLUMN()-2)/24,5),'ОАО "АТС"'!$A$30:$F$773,3,FALSE())+'ГКТ КБЭ'!$H$6+'ГКТ КБЭ'!$F$9+'ГКТ КБЭ'!$F$10</f>
        <v>2264.4</v>
      </c>
      <c r="P64" s="32" t="n">
        <f aca="false">VLOOKUP($A64+ROUND((COLUMN()-2)/24,5),'ОАО "АТС"'!$A$30:$F$773,3,FALSE())+'ГКТ КБЭ'!$H$6+'ГКТ КБЭ'!$F$9+'ГКТ КБЭ'!$F$10</f>
        <v>2261.54</v>
      </c>
      <c r="Q64" s="32" t="n">
        <f aca="false">VLOOKUP($A64+ROUND((COLUMN()-2)/24,5),'ОАО "АТС"'!$A$30:$F$773,3,FALSE())+'ГКТ КБЭ'!$H$6+'ГКТ КБЭ'!$F$9+'ГКТ КБЭ'!$F$10</f>
        <v>2235.92</v>
      </c>
      <c r="R64" s="32" t="n">
        <f aca="false">VLOOKUP($A64+ROUND((COLUMN()-2)/24,5),'ОАО "АТС"'!$A$30:$F$773,3,FALSE())+'ГКТ КБЭ'!$H$6+'ГКТ КБЭ'!$F$9+'ГКТ КБЭ'!$F$10</f>
        <v>2267.71</v>
      </c>
      <c r="S64" s="32" t="n">
        <f aca="false">VLOOKUP($A64+ROUND((COLUMN()-2)/24,5),'ОАО "АТС"'!$A$30:$F$773,3,FALSE())+'ГКТ КБЭ'!$H$6+'ГКТ КБЭ'!$F$9+'ГКТ КБЭ'!$F$10</f>
        <v>2314.3</v>
      </c>
      <c r="T64" s="32" t="n">
        <f aca="false">VLOOKUP($A64+ROUND((COLUMN()-2)/24,5),'ОАО "АТС"'!$A$30:$F$773,3,FALSE())+'ГКТ КБЭ'!$H$6+'ГКТ КБЭ'!$F$9+'ГКТ КБЭ'!$F$10</f>
        <v>2321.92</v>
      </c>
      <c r="U64" s="32" t="n">
        <f aca="false">VLOOKUP($A64+ROUND((COLUMN()-2)/24,5),'ОАО "АТС"'!$A$30:$F$773,3,FALSE())+'ГКТ КБЭ'!$H$6+'ГКТ КБЭ'!$F$9+'ГКТ КБЭ'!$F$10</f>
        <v>2399.3</v>
      </c>
      <c r="V64" s="32" t="n">
        <f aca="false">VLOOKUP($A64+ROUND((COLUMN()-2)/24,5),'ОАО "АТС"'!$A$30:$F$773,3,FALSE())+'ГКТ КБЭ'!$H$6+'ГКТ КБЭ'!$F$9+'ГКТ КБЭ'!$F$10</f>
        <v>2398.37</v>
      </c>
      <c r="W64" s="32" t="n">
        <f aca="false">VLOOKUP($A64+ROUND((COLUMN()-2)/24,5),'ОАО "АТС"'!$A$30:$F$773,3,FALSE())+'ГКТ КБЭ'!$H$6+'ГКТ КБЭ'!$F$9+'ГКТ КБЭ'!$F$10</f>
        <v>2365.33</v>
      </c>
      <c r="X64" s="32" t="n">
        <f aca="false">VLOOKUP($A64+ROUND((COLUMN()-2)/24,5),'ОАО "АТС"'!$A$30:$F$773,3,FALSE())+'ГКТ КБЭ'!$H$6+'ГКТ КБЭ'!$F$9+'ГКТ КБЭ'!$F$10</f>
        <v>2318.27</v>
      </c>
      <c r="Y64" s="32" t="n">
        <f aca="false">VLOOKUP($A64+ROUND((COLUMN()-2)/24,5),'ОАО "АТС"'!$A$30:$F$773,3,FALSE())+'ГКТ КБЭ'!$H$6+'ГКТ КБЭ'!$F$9+'ГКТ КБЭ'!$F$10</f>
        <v>2466.52</v>
      </c>
    </row>
    <row r="65" customFormat="false" ht="15" hidden="false" customHeight="false" outlineLevel="0" collapsed="false">
      <c r="A65" s="31" t="n">
        <f aca="false">A64+1</f>
        <v>40951</v>
      </c>
      <c r="B65" s="32" t="n">
        <f aca="false">VLOOKUP($A65+ROUND((COLUMN()-2)/24,5),'ОАО "АТС"'!$A$30:$F$773,3,FALSE())+'ГКТ КБЭ'!$H$6+'ГКТ КБЭ'!$F$9+'ГКТ КБЭ'!$F$10</f>
        <v>2304.4</v>
      </c>
      <c r="C65" s="32" t="n">
        <f aca="false">VLOOKUP($A65+ROUND((COLUMN()-2)/24,5),'ОАО "АТС"'!$A$30:$F$773,3,FALSE())+'ГКТ КБЭ'!$H$6+'ГКТ КБЭ'!$F$9+'ГКТ КБЭ'!$F$10</f>
        <v>2269.43</v>
      </c>
      <c r="D65" s="32" t="n">
        <f aca="false">VLOOKUP($A65+ROUND((COLUMN()-2)/24,5),'ОАО "АТС"'!$A$30:$F$773,3,FALSE())+'ГКТ КБЭ'!$H$6+'ГКТ КБЭ'!$F$9+'ГКТ КБЭ'!$F$10</f>
        <v>2217.67</v>
      </c>
      <c r="E65" s="32" t="n">
        <f aca="false">VLOOKUP($A65+ROUND((COLUMN()-2)/24,5),'ОАО "АТС"'!$A$30:$F$773,3,FALSE())+'ГКТ КБЭ'!$H$6+'ГКТ КБЭ'!$F$9+'ГКТ КБЭ'!$F$10</f>
        <v>2168.69</v>
      </c>
      <c r="F65" s="32" t="n">
        <f aca="false">VLOOKUP($A65+ROUND((COLUMN()-2)/24,5),'ОАО "АТС"'!$A$30:$F$773,3,FALSE())+'ГКТ КБЭ'!$H$6+'ГКТ КБЭ'!$F$9+'ГКТ КБЭ'!$F$10</f>
        <v>2169.21</v>
      </c>
      <c r="G65" s="32" t="n">
        <f aca="false">VLOOKUP($A65+ROUND((COLUMN()-2)/24,5),'ОАО "АТС"'!$A$30:$F$773,3,FALSE())+'ГКТ КБЭ'!$H$6+'ГКТ КБЭ'!$F$9+'ГКТ КБЭ'!$F$10</f>
        <v>2207.02</v>
      </c>
      <c r="H65" s="32" t="n">
        <f aca="false">VLOOKUP($A65+ROUND((COLUMN()-2)/24,5),'ОАО "АТС"'!$A$30:$F$773,3,FALSE())+'ГКТ КБЭ'!$H$6+'ГКТ КБЭ'!$F$9+'ГКТ КБЭ'!$F$10</f>
        <v>2255.2</v>
      </c>
      <c r="I65" s="32" t="n">
        <f aca="false">VLOOKUP($A65+ROUND((COLUMN()-2)/24,5),'ОАО "АТС"'!$A$30:$F$773,3,FALSE())+'ГКТ КБЭ'!$H$6+'ГКТ КБЭ'!$F$9+'ГКТ КБЭ'!$F$10</f>
        <v>2281.45</v>
      </c>
      <c r="J65" s="32" t="n">
        <f aca="false">VLOOKUP($A65+ROUND((COLUMN()-2)/24,5),'ОАО "АТС"'!$A$30:$F$773,3,FALSE())+'ГКТ КБЭ'!$H$6+'ГКТ КБЭ'!$F$9+'ГКТ КБЭ'!$F$10</f>
        <v>2329.72</v>
      </c>
      <c r="K65" s="32" t="n">
        <f aca="false">VLOOKUP($A65+ROUND((COLUMN()-2)/24,5),'ОАО "АТС"'!$A$30:$F$773,3,FALSE())+'ГКТ КБЭ'!$H$6+'ГКТ КБЭ'!$F$9+'ГКТ КБЭ'!$F$10</f>
        <v>2227.64</v>
      </c>
      <c r="L65" s="32" t="n">
        <f aca="false">VLOOKUP($A65+ROUND((COLUMN()-2)/24,5),'ОАО "АТС"'!$A$30:$F$773,3,FALSE())+'ГКТ КБЭ'!$H$6+'ГКТ КБЭ'!$F$9+'ГКТ КБЭ'!$F$10</f>
        <v>2252.76</v>
      </c>
      <c r="M65" s="32" t="n">
        <f aca="false">VLOOKUP($A65+ROUND((COLUMN()-2)/24,5),'ОАО "АТС"'!$A$30:$F$773,3,FALSE())+'ГКТ КБЭ'!$H$6+'ГКТ КБЭ'!$F$9+'ГКТ КБЭ'!$F$10</f>
        <v>2249.61</v>
      </c>
      <c r="N65" s="32" t="n">
        <f aca="false">VLOOKUP($A65+ROUND((COLUMN()-2)/24,5),'ОАО "АТС"'!$A$30:$F$773,3,FALSE())+'ГКТ КБЭ'!$H$6+'ГКТ КБЭ'!$F$9+'ГКТ КБЭ'!$F$10</f>
        <v>2267.29</v>
      </c>
      <c r="O65" s="32" t="n">
        <f aca="false">VLOOKUP($A65+ROUND((COLUMN()-2)/24,5),'ОАО "АТС"'!$A$30:$F$773,3,FALSE())+'ГКТ КБЭ'!$H$6+'ГКТ КБЭ'!$F$9+'ГКТ КБЭ'!$F$10</f>
        <v>2214.64</v>
      </c>
      <c r="P65" s="32" t="n">
        <f aca="false">VLOOKUP($A65+ROUND((COLUMN()-2)/24,5),'ОАО "АТС"'!$A$30:$F$773,3,FALSE())+'ГКТ КБЭ'!$H$6+'ГКТ КБЭ'!$F$9+'ГКТ КБЭ'!$F$10</f>
        <v>2213.98</v>
      </c>
      <c r="Q65" s="32" t="n">
        <f aca="false">VLOOKUP($A65+ROUND((COLUMN()-2)/24,5),'ОАО "АТС"'!$A$30:$F$773,3,FALSE())+'ГКТ КБЭ'!$H$6+'ГКТ КБЭ'!$F$9+'ГКТ КБЭ'!$F$10</f>
        <v>2215.47</v>
      </c>
      <c r="R65" s="32" t="n">
        <f aca="false">VLOOKUP($A65+ROUND((COLUMN()-2)/24,5),'ОАО "АТС"'!$A$30:$F$773,3,FALSE())+'ГКТ КБЭ'!$H$6+'ГКТ КБЭ'!$F$9+'ГКТ КБЭ'!$F$10</f>
        <v>2250.19</v>
      </c>
      <c r="S65" s="32" t="n">
        <f aca="false">VLOOKUP($A65+ROUND((COLUMN()-2)/24,5),'ОАО "АТС"'!$A$30:$F$773,3,FALSE())+'ГКТ КБЭ'!$H$6+'ГКТ КБЭ'!$F$9+'ГКТ КБЭ'!$F$10</f>
        <v>2245.89</v>
      </c>
      <c r="T65" s="32" t="n">
        <f aca="false">VLOOKUP($A65+ROUND((COLUMN()-2)/24,5),'ОАО "АТС"'!$A$30:$F$773,3,FALSE())+'ГКТ КБЭ'!$H$6+'ГКТ КБЭ'!$F$9+'ГКТ КБЭ'!$F$10</f>
        <v>2310.44</v>
      </c>
      <c r="U65" s="32" t="n">
        <f aca="false">VLOOKUP($A65+ROUND((COLUMN()-2)/24,5),'ОАО "АТС"'!$A$30:$F$773,3,FALSE())+'ГКТ КБЭ'!$H$6+'ГКТ КБЭ'!$F$9+'ГКТ КБЭ'!$F$10</f>
        <v>2371.9</v>
      </c>
      <c r="V65" s="32" t="n">
        <f aca="false">VLOOKUP($A65+ROUND((COLUMN()-2)/24,5),'ОАО "АТС"'!$A$30:$F$773,3,FALSE())+'ГКТ КБЭ'!$H$6+'ГКТ КБЭ'!$F$9+'ГКТ КБЭ'!$F$10</f>
        <v>2367.03</v>
      </c>
      <c r="W65" s="32" t="n">
        <f aca="false">VLOOKUP($A65+ROUND((COLUMN()-2)/24,5),'ОАО "АТС"'!$A$30:$F$773,3,FALSE())+'ГКТ КБЭ'!$H$6+'ГКТ КБЭ'!$F$9+'ГКТ КБЭ'!$F$10</f>
        <v>2354.02</v>
      </c>
      <c r="X65" s="32" t="n">
        <f aca="false">VLOOKUP($A65+ROUND((COLUMN()-2)/24,5),'ОАО "АТС"'!$A$30:$F$773,3,FALSE())+'ГКТ КБЭ'!$H$6+'ГКТ КБЭ'!$F$9+'ГКТ КБЭ'!$F$10</f>
        <v>2306.14</v>
      </c>
      <c r="Y65" s="32" t="n">
        <f aca="false">VLOOKUP($A65+ROUND((COLUMN()-2)/24,5),'ОАО "АТС"'!$A$30:$F$773,3,FALSE())+'ГКТ КБЭ'!$H$6+'ГКТ КБЭ'!$F$9+'ГКТ КБЭ'!$F$10</f>
        <v>2315.52</v>
      </c>
    </row>
    <row r="66" customFormat="false" ht="15" hidden="false" customHeight="false" outlineLevel="0" collapsed="false">
      <c r="A66" s="31" t="n">
        <f aca="false">A65+1</f>
        <v>40952</v>
      </c>
      <c r="B66" s="32" t="n">
        <f aca="false">VLOOKUP($A66+ROUND((COLUMN()-2)/24,5),'ОАО "АТС"'!$A$30:$F$773,3,FALSE())+'ГКТ КБЭ'!$H$6+'ГКТ КБЭ'!$F$9+'ГКТ КБЭ'!$F$10</f>
        <v>2275.98</v>
      </c>
      <c r="C66" s="32" t="n">
        <f aca="false">VLOOKUP($A66+ROUND((COLUMN()-2)/24,5),'ОАО "АТС"'!$A$30:$F$773,3,FALSE())+'ГКТ КБЭ'!$H$6+'ГКТ КБЭ'!$F$9+'ГКТ КБЭ'!$F$10</f>
        <v>2226.91</v>
      </c>
      <c r="D66" s="32" t="n">
        <f aca="false">VLOOKUP($A66+ROUND((COLUMN()-2)/24,5),'ОАО "АТС"'!$A$30:$F$773,3,FALSE())+'ГКТ КБЭ'!$H$6+'ГКТ КБЭ'!$F$9+'ГКТ КБЭ'!$F$10</f>
        <v>2162.11</v>
      </c>
      <c r="E66" s="32" t="n">
        <f aca="false">VLOOKUP($A66+ROUND((COLUMN()-2)/24,5),'ОАО "АТС"'!$A$30:$F$773,3,FALSE())+'ГКТ КБЭ'!$H$6+'ГКТ КБЭ'!$F$9+'ГКТ КБЭ'!$F$10</f>
        <v>2160.82</v>
      </c>
      <c r="F66" s="32" t="n">
        <f aca="false">VLOOKUP($A66+ROUND((COLUMN()-2)/24,5),'ОАО "АТС"'!$A$30:$F$773,3,FALSE())+'ГКТ КБЭ'!$H$6+'ГКТ КБЭ'!$F$9+'ГКТ КБЭ'!$F$10</f>
        <v>2185.49</v>
      </c>
      <c r="G66" s="32" t="n">
        <f aca="false">VLOOKUP($A66+ROUND((COLUMN()-2)/24,5),'ОАО "АТС"'!$A$30:$F$773,3,FALSE())+'ГКТ КБЭ'!$H$6+'ГКТ КБЭ'!$F$9+'ГКТ КБЭ'!$F$10</f>
        <v>2214.18</v>
      </c>
      <c r="H66" s="32" t="n">
        <f aca="false">VLOOKUP($A66+ROUND((COLUMN()-2)/24,5),'ОАО "АТС"'!$A$30:$F$773,3,FALSE())+'ГКТ КБЭ'!$H$6+'ГКТ КБЭ'!$F$9+'ГКТ КБЭ'!$F$10</f>
        <v>2279.82</v>
      </c>
      <c r="I66" s="32" t="n">
        <f aca="false">VLOOKUP($A66+ROUND((COLUMN()-2)/24,5),'ОАО "АТС"'!$A$30:$F$773,3,FALSE())+'ГКТ КБЭ'!$H$6+'ГКТ КБЭ'!$F$9+'ГКТ КБЭ'!$F$10</f>
        <v>2192.48</v>
      </c>
      <c r="J66" s="32" t="n">
        <f aca="false">VLOOKUP($A66+ROUND((COLUMN()-2)/24,5),'ОАО "АТС"'!$A$30:$F$773,3,FALSE())+'ГКТ КБЭ'!$H$6+'ГКТ КБЭ'!$F$9+'ГКТ КБЭ'!$F$10</f>
        <v>2202.7</v>
      </c>
      <c r="K66" s="32" t="n">
        <f aca="false">VLOOKUP($A66+ROUND((COLUMN()-2)/24,5),'ОАО "АТС"'!$A$30:$F$773,3,FALSE())+'ГКТ КБЭ'!$H$6+'ГКТ КБЭ'!$F$9+'ГКТ КБЭ'!$F$10</f>
        <v>2250.83</v>
      </c>
      <c r="L66" s="32" t="n">
        <f aca="false">VLOOKUP($A66+ROUND((COLUMN()-2)/24,5),'ОАО "АТС"'!$A$30:$F$773,3,FALSE())+'ГКТ КБЭ'!$H$6+'ГКТ КБЭ'!$F$9+'ГКТ КБЭ'!$F$10</f>
        <v>2261.09</v>
      </c>
      <c r="M66" s="32" t="n">
        <f aca="false">VLOOKUP($A66+ROUND((COLUMN()-2)/24,5),'ОАО "АТС"'!$A$30:$F$773,3,FALSE())+'ГКТ КБЭ'!$H$6+'ГКТ КБЭ'!$F$9+'ГКТ КБЭ'!$F$10</f>
        <v>2264.08</v>
      </c>
      <c r="N66" s="32" t="n">
        <f aca="false">VLOOKUP($A66+ROUND((COLUMN()-2)/24,5),'ОАО "АТС"'!$A$30:$F$773,3,FALSE())+'ГКТ КБЭ'!$H$6+'ГКТ КБЭ'!$F$9+'ГКТ КБЭ'!$F$10</f>
        <v>2291.02</v>
      </c>
      <c r="O66" s="32" t="n">
        <f aca="false">VLOOKUP($A66+ROUND((COLUMN()-2)/24,5),'ОАО "АТС"'!$A$30:$F$773,3,FALSE())+'ГКТ КБЭ'!$H$6+'ГКТ КБЭ'!$F$9+'ГКТ КБЭ'!$F$10</f>
        <v>2269.79</v>
      </c>
      <c r="P66" s="32" t="n">
        <f aca="false">VLOOKUP($A66+ROUND((COLUMN()-2)/24,5),'ОАО "АТС"'!$A$30:$F$773,3,FALSE())+'ГКТ КБЭ'!$H$6+'ГКТ КБЭ'!$F$9+'ГКТ КБЭ'!$F$10</f>
        <v>2265</v>
      </c>
      <c r="Q66" s="32" t="n">
        <f aca="false">VLOOKUP($A66+ROUND((COLUMN()-2)/24,5),'ОАО "АТС"'!$A$30:$F$773,3,FALSE())+'ГКТ КБЭ'!$H$6+'ГКТ КБЭ'!$F$9+'ГКТ КБЭ'!$F$10</f>
        <v>2263.48</v>
      </c>
      <c r="R66" s="32" t="n">
        <f aca="false">VLOOKUP($A66+ROUND((COLUMN()-2)/24,5),'ОАО "АТС"'!$A$30:$F$773,3,FALSE())+'ГКТ КБЭ'!$H$6+'ГКТ КБЭ'!$F$9+'ГКТ КБЭ'!$F$10</f>
        <v>2250.5</v>
      </c>
      <c r="S66" s="32" t="n">
        <f aca="false">VLOOKUP($A66+ROUND((COLUMN()-2)/24,5),'ОАО "АТС"'!$A$30:$F$773,3,FALSE())+'ГКТ КБЭ'!$H$6+'ГКТ КБЭ'!$F$9+'ГКТ КБЭ'!$F$10</f>
        <v>2194.85</v>
      </c>
      <c r="T66" s="32" t="n">
        <f aca="false">VLOOKUP($A66+ROUND((COLUMN()-2)/24,5),'ОАО "АТС"'!$A$30:$F$773,3,FALSE())+'ГКТ КБЭ'!$H$6+'ГКТ КБЭ'!$F$9+'ГКТ КБЭ'!$F$10</f>
        <v>2282.25</v>
      </c>
      <c r="U66" s="32" t="n">
        <f aca="false">VLOOKUP($A66+ROUND((COLUMN()-2)/24,5),'ОАО "АТС"'!$A$30:$F$773,3,FALSE())+'ГКТ КБЭ'!$H$6+'ГКТ КБЭ'!$F$9+'ГКТ КБЭ'!$F$10</f>
        <v>2322.93</v>
      </c>
      <c r="V66" s="32" t="n">
        <f aca="false">VLOOKUP($A66+ROUND((COLUMN()-2)/24,5),'ОАО "АТС"'!$A$30:$F$773,3,FALSE())+'ГКТ КБЭ'!$H$6+'ГКТ КБЭ'!$F$9+'ГКТ КБЭ'!$F$10</f>
        <v>2321.29</v>
      </c>
      <c r="W66" s="32" t="n">
        <f aca="false">VLOOKUP($A66+ROUND((COLUMN()-2)/24,5),'ОАО "АТС"'!$A$30:$F$773,3,FALSE())+'ГКТ КБЭ'!$H$6+'ГКТ КБЭ'!$F$9+'ГКТ КБЭ'!$F$10</f>
        <v>2334.54</v>
      </c>
      <c r="X66" s="32" t="n">
        <f aca="false">VLOOKUP($A66+ROUND((COLUMN()-2)/24,5),'ОАО "АТС"'!$A$30:$F$773,3,FALSE())+'ГКТ КБЭ'!$H$6+'ГКТ КБЭ'!$F$9+'ГКТ КБЭ'!$F$10</f>
        <v>2409.46</v>
      </c>
      <c r="Y66" s="32" t="n">
        <f aca="false">VLOOKUP($A66+ROUND((COLUMN()-2)/24,5),'ОАО "АТС"'!$A$30:$F$773,3,FALSE())+'ГКТ КБЭ'!$H$6+'ГКТ КБЭ'!$F$9+'ГКТ КБЭ'!$F$10</f>
        <v>2279.3</v>
      </c>
    </row>
    <row r="67" customFormat="false" ht="15" hidden="false" customHeight="false" outlineLevel="0" collapsed="false">
      <c r="A67" s="31" t="n">
        <f aca="false">A66+1</f>
        <v>40953</v>
      </c>
      <c r="B67" s="32" t="n">
        <f aca="false">VLOOKUP($A67+ROUND((COLUMN()-2)/24,5),'ОАО "АТС"'!$A$30:$F$773,3,FALSE())+'ГКТ КБЭ'!$H$6+'ГКТ КБЭ'!$F$9+'ГКТ КБЭ'!$F$10</f>
        <v>2284.51</v>
      </c>
      <c r="C67" s="32" t="n">
        <f aca="false">VLOOKUP($A67+ROUND((COLUMN()-2)/24,5),'ОАО "АТС"'!$A$30:$F$773,3,FALSE())+'ГКТ КБЭ'!$H$6+'ГКТ КБЭ'!$F$9+'ГКТ КБЭ'!$F$10</f>
        <v>2246.83</v>
      </c>
      <c r="D67" s="32" t="n">
        <f aca="false">VLOOKUP($A67+ROUND((COLUMN()-2)/24,5),'ОАО "АТС"'!$A$30:$F$773,3,FALSE())+'ГКТ КБЭ'!$H$6+'ГКТ КБЭ'!$F$9+'ГКТ КБЭ'!$F$10</f>
        <v>2163.71</v>
      </c>
      <c r="E67" s="32" t="n">
        <f aca="false">VLOOKUP($A67+ROUND((COLUMN()-2)/24,5),'ОАО "АТС"'!$A$30:$F$773,3,FALSE())+'ГКТ КБЭ'!$H$6+'ГКТ КБЭ'!$F$9+'ГКТ КБЭ'!$F$10</f>
        <v>2154.78</v>
      </c>
      <c r="F67" s="32" t="n">
        <f aca="false">VLOOKUP($A67+ROUND((COLUMN()-2)/24,5),'ОАО "АТС"'!$A$30:$F$773,3,FALSE())+'ГКТ КБЭ'!$H$6+'ГКТ КБЭ'!$F$9+'ГКТ КБЭ'!$F$10</f>
        <v>2163.63</v>
      </c>
      <c r="G67" s="32" t="n">
        <f aca="false">VLOOKUP($A67+ROUND((COLUMN()-2)/24,5),'ОАО "АТС"'!$A$30:$F$773,3,FALSE())+'ГКТ КБЭ'!$H$6+'ГКТ КБЭ'!$F$9+'ГКТ КБЭ'!$F$10</f>
        <v>2235.66</v>
      </c>
      <c r="H67" s="32" t="n">
        <f aca="false">VLOOKUP($A67+ROUND((COLUMN()-2)/24,5),'ОАО "АТС"'!$A$30:$F$773,3,FALSE())+'ГКТ КБЭ'!$H$6+'ГКТ КБЭ'!$F$9+'ГКТ КБЭ'!$F$10</f>
        <v>2288.17</v>
      </c>
      <c r="I67" s="32" t="n">
        <f aca="false">VLOOKUP($A67+ROUND((COLUMN()-2)/24,5),'ОАО "АТС"'!$A$30:$F$773,3,FALSE())+'ГКТ КБЭ'!$H$6+'ГКТ КБЭ'!$F$9+'ГКТ КБЭ'!$F$10</f>
        <v>2195.63</v>
      </c>
      <c r="J67" s="32" t="n">
        <f aca="false">VLOOKUP($A67+ROUND((COLUMN()-2)/24,5),'ОАО "АТС"'!$A$30:$F$773,3,FALSE())+'ГКТ КБЭ'!$H$6+'ГКТ КБЭ'!$F$9+'ГКТ КБЭ'!$F$10</f>
        <v>2209.88</v>
      </c>
      <c r="K67" s="32" t="n">
        <f aca="false">VLOOKUP($A67+ROUND((COLUMN()-2)/24,5),'ОАО "АТС"'!$A$30:$F$773,3,FALSE())+'ГКТ КБЭ'!$H$6+'ГКТ КБЭ'!$F$9+'ГКТ КБЭ'!$F$10</f>
        <v>2243.21</v>
      </c>
      <c r="L67" s="32" t="n">
        <f aca="false">VLOOKUP($A67+ROUND((COLUMN()-2)/24,5),'ОАО "АТС"'!$A$30:$F$773,3,FALSE())+'ГКТ КБЭ'!$H$6+'ГКТ КБЭ'!$F$9+'ГКТ КБЭ'!$F$10</f>
        <v>2249.09</v>
      </c>
      <c r="M67" s="32" t="n">
        <f aca="false">VLOOKUP($A67+ROUND((COLUMN()-2)/24,5),'ОАО "АТС"'!$A$30:$F$773,3,FALSE())+'ГКТ КБЭ'!$H$6+'ГКТ КБЭ'!$F$9+'ГКТ КБЭ'!$F$10</f>
        <v>2282.89</v>
      </c>
      <c r="N67" s="32" t="n">
        <f aca="false">VLOOKUP($A67+ROUND((COLUMN()-2)/24,5),'ОАО "АТС"'!$A$30:$F$773,3,FALSE())+'ГКТ КБЭ'!$H$6+'ГКТ КБЭ'!$F$9+'ГКТ КБЭ'!$F$10</f>
        <v>2280.56</v>
      </c>
      <c r="O67" s="32" t="n">
        <f aca="false">VLOOKUP($A67+ROUND((COLUMN()-2)/24,5),'ОАО "АТС"'!$A$30:$F$773,3,FALSE())+'ГКТ КБЭ'!$H$6+'ГКТ КБЭ'!$F$9+'ГКТ КБЭ'!$F$10</f>
        <v>2260.06</v>
      </c>
      <c r="P67" s="32" t="n">
        <f aca="false">VLOOKUP($A67+ROUND((COLUMN()-2)/24,5),'ОАО "АТС"'!$A$30:$F$773,3,FALSE())+'ГКТ КБЭ'!$H$6+'ГКТ КБЭ'!$F$9+'ГКТ КБЭ'!$F$10</f>
        <v>2255.71</v>
      </c>
      <c r="Q67" s="32" t="n">
        <f aca="false">VLOOKUP($A67+ROUND((COLUMN()-2)/24,5),'ОАО "АТС"'!$A$30:$F$773,3,FALSE())+'ГКТ КБЭ'!$H$6+'ГКТ КБЭ'!$F$9+'ГКТ КБЭ'!$F$10</f>
        <v>2256.6</v>
      </c>
      <c r="R67" s="32" t="n">
        <f aca="false">VLOOKUP($A67+ROUND((COLUMN()-2)/24,5),'ОАО "АТС"'!$A$30:$F$773,3,FALSE())+'ГКТ КБЭ'!$H$6+'ГКТ КБЭ'!$F$9+'ГКТ КБЭ'!$F$10</f>
        <v>2248.89</v>
      </c>
      <c r="S67" s="32" t="n">
        <f aca="false">VLOOKUP($A67+ROUND((COLUMN()-2)/24,5),'ОАО "АТС"'!$A$30:$F$773,3,FALSE())+'ГКТ КБЭ'!$H$6+'ГКТ КБЭ'!$F$9+'ГКТ КБЭ'!$F$10</f>
        <v>2192</v>
      </c>
      <c r="T67" s="32" t="n">
        <f aca="false">VLOOKUP($A67+ROUND((COLUMN()-2)/24,5),'ОАО "АТС"'!$A$30:$F$773,3,FALSE())+'ГКТ КБЭ'!$H$6+'ГКТ КБЭ'!$F$9+'ГКТ КБЭ'!$F$10</f>
        <v>2274.91</v>
      </c>
      <c r="U67" s="32" t="n">
        <f aca="false">VLOOKUP($A67+ROUND((COLUMN()-2)/24,5),'ОАО "АТС"'!$A$30:$F$773,3,FALSE())+'ГКТ КБЭ'!$H$6+'ГКТ КБЭ'!$F$9+'ГКТ КБЭ'!$F$10</f>
        <v>2305.65</v>
      </c>
      <c r="V67" s="32" t="n">
        <f aca="false">VLOOKUP($A67+ROUND((COLUMN()-2)/24,5),'ОАО "АТС"'!$A$30:$F$773,3,FALSE())+'ГКТ КБЭ'!$H$6+'ГКТ КБЭ'!$F$9+'ГКТ КБЭ'!$F$10</f>
        <v>2304.11</v>
      </c>
      <c r="W67" s="32" t="n">
        <f aca="false">VLOOKUP($A67+ROUND((COLUMN()-2)/24,5),'ОАО "АТС"'!$A$30:$F$773,3,FALSE())+'ГКТ КБЭ'!$H$6+'ГКТ КБЭ'!$F$9+'ГКТ КБЭ'!$F$10</f>
        <v>2317.46</v>
      </c>
      <c r="X67" s="32" t="n">
        <f aca="false">VLOOKUP($A67+ROUND((COLUMN()-2)/24,5),'ОАО "АТС"'!$A$30:$F$773,3,FALSE())+'ГКТ КБЭ'!$H$6+'ГКТ КБЭ'!$F$9+'ГКТ КБЭ'!$F$10</f>
        <v>2401.12</v>
      </c>
      <c r="Y67" s="32" t="n">
        <f aca="false">VLOOKUP($A67+ROUND((COLUMN()-2)/24,5),'ОАО "АТС"'!$A$30:$F$773,3,FALSE())+'ГКТ КБЭ'!$H$6+'ГКТ КБЭ'!$F$9+'ГКТ КБЭ'!$F$10</f>
        <v>2274.96</v>
      </c>
    </row>
    <row r="68" customFormat="false" ht="15" hidden="false" customHeight="false" outlineLevel="0" collapsed="false">
      <c r="A68" s="31" t="n">
        <f aca="false">A67+1</f>
        <v>40954</v>
      </c>
      <c r="B68" s="32" t="n">
        <f aca="false">VLOOKUP($A68+ROUND((COLUMN()-2)/24,5),'ОАО "АТС"'!$A$30:$F$773,3,FALSE())+'ГКТ КБЭ'!$H$6+'ГКТ КБЭ'!$F$9+'ГКТ КБЭ'!$F$10</f>
        <v>2237.59</v>
      </c>
      <c r="C68" s="32" t="n">
        <f aca="false">VLOOKUP($A68+ROUND((COLUMN()-2)/24,5),'ОАО "АТС"'!$A$30:$F$773,3,FALSE())+'ГКТ КБЭ'!$H$6+'ГКТ КБЭ'!$F$9+'ГКТ КБЭ'!$F$10</f>
        <v>2155.06</v>
      </c>
      <c r="D68" s="32" t="n">
        <f aca="false">VLOOKUP($A68+ROUND((COLUMN()-2)/24,5),'ОАО "АТС"'!$A$30:$F$773,3,FALSE())+'ГКТ КБЭ'!$H$6+'ГКТ КБЭ'!$F$9+'ГКТ КБЭ'!$F$10</f>
        <v>2141.03</v>
      </c>
      <c r="E68" s="32" t="n">
        <f aca="false">VLOOKUP($A68+ROUND((COLUMN()-2)/24,5),'ОАО "АТС"'!$A$30:$F$773,3,FALSE())+'ГКТ КБЭ'!$H$6+'ГКТ КБЭ'!$F$9+'ГКТ КБЭ'!$F$10</f>
        <v>2132.27</v>
      </c>
      <c r="F68" s="32" t="n">
        <f aca="false">VLOOKUP($A68+ROUND((COLUMN()-2)/24,5),'ОАО "АТС"'!$A$30:$F$773,3,FALSE())+'ГКТ КБЭ'!$H$6+'ГКТ КБЭ'!$F$9+'ГКТ КБЭ'!$F$10</f>
        <v>2140.46</v>
      </c>
      <c r="G68" s="32" t="n">
        <f aca="false">VLOOKUP($A68+ROUND((COLUMN()-2)/24,5),'ОАО "АТС"'!$A$30:$F$773,3,FALSE())+'ГКТ КБЭ'!$H$6+'ГКТ КБЭ'!$F$9+'ГКТ КБЭ'!$F$10</f>
        <v>2160.57</v>
      </c>
      <c r="H68" s="32" t="n">
        <f aca="false">VLOOKUP($A68+ROUND((COLUMN()-2)/24,5),'ОАО "АТС"'!$A$30:$F$773,3,FALSE())+'ГКТ КБЭ'!$H$6+'ГКТ КБЭ'!$F$9+'ГКТ КБЭ'!$F$10</f>
        <v>2243.16</v>
      </c>
      <c r="I68" s="32" t="n">
        <f aca="false">VLOOKUP($A68+ROUND((COLUMN()-2)/24,5),'ОАО "АТС"'!$A$30:$F$773,3,FALSE())+'ГКТ КБЭ'!$H$6+'ГКТ КБЭ'!$F$9+'ГКТ КБЭ'!$F$10</f>
        <v>2183.42</v>
      </c>
      <c r="J68" s="32" t="n">
        <f aca="false">VLOOKUP($A68+ROUND((COLUMN()-2)/24,5),'ОАО "АТС"'!$A$30:$F$773,3,FALSE())+'ГКТ КБЭ'!$H$6+'ГКТ КБЭ'!$F$9+'ГКТ КБЭ'!$F$10</f>
        <v>2186.38</v>
      </c>
      <c r="K68" s="32" t="n">
        <f aca="false">VLOOKUP($A68+ROUND((COLUMN()-2)/24,5),'ОАО "АТС"'!$A$30:$F$773,3,FALSE())+'ГКТ КБЭ'!$H$6+'ГКТ КБЭ'!$F$9+'ГКТ КБЭ'!$F$10</f>
        <v>2215.22</v>
      </c>
      <c r="L68" s="32" t="n">
        <f aca="false">VLOOKUP($A68+ROUND((COLUMN()-2)/24,5),'ОАО "АТС"'!$A$30:$F$773,3,FALSE())+'ГКТ КБЭ'!$H$6+'ГКТ КБЭ'!$F$9+'ГКТ КБЭ'!$F$10</f>
        <v>2232.88</v>
      </c>
      <c r="M68" s="32" t="n">
        <f aca="false">VLOOKUP($A68+ROUND((COLUMN()-2)/24,5),'ОАО "АТС"'!$A$30:$F$773,3,FALSE())+'ГКТ КБЭ'!$H$6+'ГКТ КБЭ'!$F$9+'ГКТ КБЭ'!$F$10</f>
        <v>2272.8</v>
      </c>
      <c r="N68" s="32" t="n">
        <f aca="false">VLOOKUP($A68+ROUND((COLUMN()-2)/24,5),'ОАО "АТС"'!$A$30:$F$773,3,FALSE())+'ГКТ КБЭ'!$H$6+'ГКТ КБЭ'!$F$9+'ГКТ КБЭ'!$F$10</f>
        <v>2273.3</v>
      </c>
      <c r="O68" s="32" t="n">
        <f aca="false">VLOOKUP($A68+ROUND((COLUMN()-2)/24,5),'ОАО "АТС"'!$A$30:$F$773,3,FALSE())+'ГКТ КБЭ'!$H$6+'ГКТ КБЭ'!$F$9+'ГКТ КБЭ'!$F$10</f>
        <v>2262.67</v>
      </c>
      <c r="P68" s="32" t="n">
        <f aca="false">VLOOKUP($A68+ROUND((COLUMN()-2)/24,5),'ОАО "АТС"'!$A$30:$F$773,3,FALSE())+'ГКТ КБЭ'!$H$6+'ГКТ КБЭ'!$F$9+'ГКТ КБЭ'!$F$10</f>
        <v>2252.18</v>
      </c>
      <c r="Q68" s="32" t="n">
        <f aca="false">VLOOKUP($A68+ROUND((COLUMN()-2)/24,5),'ОАО "АТС"'!$A$30:$F$773,3,FALSE())+'ГКТ КБЭ'!$H$6+'ГКТ КБЭ'!$F$9+'ГКТ КБЭ'!$F$10</f>
        <v>2252.87</v>
      </c>
      <c r="R68" s="32" t="n">
        <f aca="false">VLOOKUP($A68+ROUND((COLUMN()-2)/24,5),'ОАО "АТС"'!$A$30:$F$773,3,FALSE())+'ГКТ КБЭ'!$H$6+'ГКТ КБЭ'!$F$9+'ГКТ КБЭ'!$F$10</f>
        <v>2241.7</v>
      </c>
      <c r="S68" s="32" t="n">
        <f aca="false">VLOOKUP($A68+ROUND((COLUMN()-2)/24,5),'ОАО "АТС"'!$A$30:$F$773,3,FALSE())+'ГКТ КБЭ'!$H$6+'ГКТ КБЭ'!$F$9+'ГКТ КБЭ'!$F$10</f>
        <v>2194.09</v>
      </c>
      <c r="T68" s="32" t="n">
        <f aca="false">VLOOKUP($A68+ROUND((COLUMN()-2)/24,5),'ОАО "АТС"'!$A$30:$F$773,3,FALSE())+'ГКТ КБЭ'!$H$6+'ГКТ КБЭ'!$F$9+'ГКТ КБЭ'!$F$10</f>
        <v>2230.09</v>
      </c>
      <c r="U68" s="32" t="n">
        <f aca="false">VLOOKUP($A68+ROUND((COLUMN()-2)/24,5),'ОАО "АТС"'!$A$30:$F$773,3,FALSE())+'ГКТ КБЭ'!$H$6+'ГКТ КБЭ'!$F$9+'ГКТ КБЭ'!$F$10</f>
        <v>2300.07</v>
      </c>
      <c r="V68" s="32" t="n">
        <f aca="false">VLOOKUP($A68+ROUND((COLUMN()-2)/24,5),'ОАО "АТС"'!$A$30:$F$773,3,FALSE())+'ГКТ КБЭ'!$H$6+'ГКТ КБЭ'!$F$9+'ГКТ КБЭ'!$F$10</f>
        <v>2298.54</v>
      </c>
      <c r="W68" s="32" t="n">
        <f aca="false">VLOOKUP($A68+ROUND((COLUMN()-2)/24,5),'ОАО "АТС"'!$A$30:$F$773,3,FALSE())+'ГКТ КБЭ'!$H$6+'ГКТ КБЭ'!$F$9+'ГКТ КБЭ'!$F$10</f>
        <v>2313.91</v>
      </c>
      <c r="X68" s="32" t="n">
        <f aca="false">VLOOKUP($A68+ROUND((COLUMN()-2)/24,5),'ОАО "АТС"'!$A$30:$F$773,3,FALSE())+'ГКТ КБЭ'!$H$6+'ГКТ КБЭ'!$F$9+'ГКТ КБЭ'!$F$10</f>
        <v>2397.34</v>
      </c>
      <c r="Y68" s="32" t="n">
        <f aca="false">VLOOKUP($A68+ROUND((COLUMN()-2)/24,5),'ОАО "АТС"'!$A$30:$F$773,3,FALSE())+'ГКТ КБЭ'!$H$6+'ГКТ КБЭ'!$F$9+'ГКТ КБЭ'!$F$10</f>
        <v>2270.86</v>
      </c>
    </row>
    <row r="69" customFormat="false" ht="15" hidden="false" customHeight="false" outlineLevel="0" collapsed="false">
      <c r="A69" s="31" t="n">
        <f aca="false">A68+1</f>
        <v>40955</v>
      </c>
      <c r="B69" s="32" t="n">
        <f aca="false">VLOOKUP($A69+ROUND((COLUMN()-2)/24,5),'ОАО "АТС"'!$A$30:$F$773,3,FALSE())+'ГКТ КБЭ'!$H$6+'ГКТ КБЭ'!$F$9+'ГКТ КБЭ'!$F$10</f>
        <v>2237</v>
      </c>
      <c r="C69" s="32" t="n">
        <f aca="false">VLOOKUP($A69+ROUND((COLUMN()-2)/24,5),'ОАО "АТС"'!$A$30:$F$773,3,FALSE())+'ГКТ КБЭ'!$H$6+'ГКТ КБЭ'!$F$9+'ГКТ КБЭ'!$F$10</f>
        <v>2136.68</v>
      </c>
      <c r="D69" s="32" t="n">
        <f aca="false">VLOOKUP($A69+ROUND((COLUMN()-2)/24,5),'ОАО "АТС"'!$A$30:$F$773,3,FALSE())+'ГКТ КБЭ'!$H$6+'ГКТ КБЭ'!$F$9+'ГКТ КБЭ'!$F$10</f>
        <v>2131.46</v>
      </c>
      <c r="E69" s="32" t="n">
        <f aca="false">VLOOKUP($A69+ROUND((COLUMN()-2)/24,5),'ОАО "АТС"'!$A$30:$F$773,3,FALSE())+'ГКТ КБЭ'!$H$6+'ГКТ КБЭ'!$F$9+'ГКТ КБЭ'!$F$10</f>
        <v>2133.2</v>
      </c>
      <c r="F69" s="32" t="n">
        <f aca="false">VLOOKUP($A69+ROUND((COLUMN()-2)/24,5),'ОАО "АТС"'!$A$30:$F$773,3,FALSE())+'ГКТ КБЭ'!$H$6+'ГКТ КБЭ'!$F$9+'ГКТ КБЭ'!$F$10</f>
        <v>2136.65</v>
      </c>
      <c r="G69" s="32" t="n">
        <f aca="false">VLOOKUP($A69+ROUND((COLUMN()-2)/24,5),'ОАО "АТС"'!$A$30:$F$773,3,FALSE())+'ГКТ КБЭ'!$H$6+'ГКТ КБЭ'!$F$9+'ГКТ КБЭ'!$F$10</f>
        <v>2176.65</v>
      </c>
      <c r="H69" s="32" t="n">
        <f aca="false">VLOOKUP($A69+ROUND((COLUMN()-2)/24,5),'ОАО "АТС"'!$A$30:$F$773,3,FALSE())+'ГКТ КБЭ'!$H$6+'ГКТ КБЭ'!$F$9+'ГКТ КБЭ'!$F$10</f>
        <v>2266.99</v>
      </c>
      <c r="I69" s="32" t="n">
        <f aca="false">VLOOKUP($A69+ROUND((COLUMN()-2)/24,5),'ОАО "АТС"'!$A$30:$F$773,3,FALSE())+'ГКТ КБЭ'!$H$6+'ГКТ КБЭ'!$F$9+'ГКТ КБЭ'!$F$10</f>
        <v>2184.84</v>
      </c>
      <c r="J69" s="32" t="n">
        <f aca="false">VLOOKUP($A69+ROUND((COLUMN()-2)/24,5),'ОАО "АТС"'!$A$30:$F$773,3,FALSE())+'ГКТ КБЭ'!$H$6+'ГКТ КБЭ'!$F$9+'ГКТ КБЭ'!$F$10</f>
        <v>2185.35</v>
      </c>
      <c r="K69" s="32" t="n">
        <f aca="false">VLOOKUP($A69+ROUND((COLUMN()-2)/24,5),'ОАО "АТС"'!$A$30:$F$773,3,FALSE())+'ГКТ КБЭ'!$H$6+'ГКТ КБЭ'!$F$9+'ГКТ КБЭ'!$F$10</f>
        <v>2224.09</v>
      </c>
      <c r="L69" s="32" t="n">
        <f aca="false">VLOOKUP($A69+ROUND((COLUMN()-2)/24,5),'ОАО "АТС"'!$A$30:$F$773,3,FALSE())+'ГКТ КБЭ'!$H$6+'ГКТ КБЭ'!$F$9+'ГКТ КБЭ'!$F$10</f>
        <v>2245.06</v>
      </c>
      <c r="M69" s="32" t="n">
        <f aca="false">VLOOKUP($A69+ROUND((COLUMN()-2)/24,5),'ОАО "АТС"'!$A$30:$F$773,3,FALSE())+'ГКТ КБЭ'!$H$6+'ГКТ КБЭ'!$F$9+'ГКТ КБЭ'!$F$10</f>
        <v>2291.28</v>
      </c>
      <c r="N69" s="32" t="n">
        <f aca="false">VLOOKUP($A69+ROUND((COLUMN()-2)/24,5),'ОАО "АТС"'!$A$30:$F$773,3,FALSE())+'ГКТ КБЭ'!$H$6+'ГКТ КБЭ'!$F$9+'ГКТ КБЭ'!$F$10</f>
        <v>2291.93</v>
      </c>
      <c r="O69" s="32" t="n">
        <f aca="false">VLOOKUP($A69+ROUND((COLUMN()-2)/24,5),'ОАО "АТС"'!$A$30:$F$773,3,FALSE())+'ГКТ КБЭ'!$H$6+'ГКТ КБЭ'!$F$9+'ГКТ КБЭ'!$F$10</f>
        <v>2270.13</v>
      </c>
      <c r="P69" s="32" t="n">
        <f aca="false">VLOOKUP($A69+ROUND((COLUMN()-2)/24,5),'ОАО "АТС"'!$A$30:$F$773,3,FALSE())+'ГКТ КБЭ'!$H$6+'ГКТ КБЭ'!$F$9+'ГКТ КБЭ'!$F$10</f>
        <v>2257.55</v>
      </c>
      <c r="Q69" s="32" t="n">
        <f aca="false">VLOOKUP($A69+ROUND((COLUMN()-2)/24,5),'ОАО "АТС"'!$A$30:$F$773,3,FALSE())+'ГКТ КБЭ'!$H$6+'ГКТ КБЭ'!$F$9+'ГКТ КБЭ'!$F$10</f>
        <v>2246.8</v>
      </c>
      <c r="R69" s="32" t="n">
        <f aca="false">VLOOKUP($A69+ROUND((COLUMN()-2)/24,5),'ОАО "АТС"'!$A$30:$F$773,3,FALSE())+'ГКТ КБЭ'!$H$6+'ГКТ КБЭ'!$F$9+'ГКТ КБЭ'!$F$10</f>
        <v>2238.97</v>
      </c>
      <c r="S69" s="32" t="n">
        <f aca="false">VLOOKUP($A69+ROUND((COLUMN()-2)/24,5),'ОАО "АТС"'!$A$30:$F$773,3,FALSE())+'ГКТ КБЭ'!$H$6+'ГКТ КБЭ'!$F$9+'ГКТ КБЭ'!$F$10</f>
        <v>2170.14</v>
      </c>
      <c r="T69" s="32" t="n">
        <f aca="false">VLOOKUP($A69+ROUND((COLUMN()-2)/24,5),'ОАО "АТС"'!$A$30:$F$773,3,FALSE())+'ГКТ КБЭ'!$H$6+'ГКТ КБЭ'!$F$9+'ГКТ КБЭ'!$F$10</f>
        <v>2184.46</v>
      </c>
      <c r="U69" s="32" t="n">
        <f aca="false">VLOOKUP($A69+ROUND((COLUMN()-2)/24,5),'ОАО "АТС"'!$A$30:$F$773,3,FALSE())+'ГКТ КБЭ'!$H$6+'ГКТ КБЭ'!$F$9+'ГКТ КБЭ'!$F$10</f>
        <v>2310.1</v>
      </c>
      <c r="V69" s="32" t="n">
        <f aca="false">VLOOKUP($A69+ROUND((COLUMN()-2)/24,5),'ОАО "АТС"'!$A$30:$F$773,3,FALSE())+'ГКТ КБЭ'!$H$6+'ГКТ КБЭ'!$F$9+'ГКТ КБЭ'!$F$10</f>
        <v>2309.8</v>
      </c>
      <c r="W69" s="32" t="n">
        <f aca="false">VLOOKUP($A69+ROUND((COLUMN()-2)/24,5),'ОАО "АТС"'!$A$30:$F$773,3,FALSE())+'ГКТ КБЭ'!$H$6+'ГКТ КБЭ'!$F$9+'ГКТ КБЭ'!$F$10</f>
        <v>2323.28</v>
      </c>
      <c r="X69" s="32" t="n">
        <f aca="false">VLOOKUP($A69+ROUND((COLUMN()-2)/24,5),'ОАО "АТС"'!$A$30:$F$773,3,FALSE())+'ГКТ КБЭ'!$H$6+'ГКТ КБЭ'!$F$9+'ГКТ КБЭ'!$F$10</f>
        <v>2380.39</v>
      </c>
      <c r="Y69" s="32" t="n">
        <f aca="false">VLOOKUP($A69+ROUND((COLUMN()-2)/24,5),'ОАО "АТС"'!$A$30:$F$773,3,FALSE())+'ГКТ КБЭ'!$H$6+'ГКТ КБЭ'!$F$9+'ГКТ КБЭ'!$F$10</f>
        <v>2308.41</v>
      </c>
    </row>
    <row r="70" customFormat="false" ht="15" hidden="false" customHeight="false" outlineLevel="0" collapsed="false">
      <c r="A70" s="31" t="n">
        <f aca="false">A69+1</f>
        <v>40956</v>
      </c>
      <c r="B70" s="32" t="n">
        <f aca="false">VLOOKUP($A70+ROUND((COLUMN()-2)/24,5),'ОАО "АТС"'!$A$30:$F$773,3,FALSE())+'ГКТ КБЭ'!$H$6+'ГКТ КБЭ'!$F$9+'ГКТ КБЭ'!$F$10</f>
        <v>2223.4</v>
      </c>
      <c r="C70" s="32" t="n">
        <f aca="false">VLOOKUP($A70+ROUND((COLUMN()-2)/24,5),'ОАО "АТС"'!$A$30:$F$773,3,FALSE())+'ГКТ КБЭ'!$H$6+'ГКТ КБЭ'!$F$9+'ГКТ КБЭ'!$F$10</f>
        <v>2146.47</v>
      </c>
      <c r="D70" s="32" t="n">
        <f aca="false">VLOOKUP($A70+ROUND((COLUMN()-2)/24,5),'ОАО "АТС"'!$A$30:$F$773,3,FALSE())+'ГКТ КБЭ'!$H$6+'ГКТ КБЭ'!$F$9+'ГКТ КБЭ'!$F$10</f>
        <v>2123.9</v>
      </c>
      <c r="E70" s="32" t="n">
        <f aca="false">VLOOKUP($A70+ROUND((COLUMN()-2)/24,5),'ОАО "АТС"'!$A$30:$F$773,3,FALSE())+'ГКТ КБЭ'!$H$6+'ГКТ КБЭ'!$F$9+'ГКТ КБЭ'!$F$10</f>
        <v>2120.33</v>
      </c>
      <c r="F70" s="32" t="n">
        <f aca="false">VLOOKUP($A70+ROUND((COLUMN()-2)/24,5),'ОАО "АТС"'!$A$30:$F$773,3,FALSE())+'ГКТ КБЭ'!$H$6+'ГКТ КБЭ'!$F$9+'ГКТ КБЭ'!$F$10</f>
        <v>2126.86</v>
      </c>
      <c r="G70" s="32" t="n">
        <f aca="false">VLOOKUP($A70+ROUND((COLUMN()-2)/24,5),'ОАО "АТС"'!$A$30:$F$773,3,FALSE())+'ГКТ КБЭ'!$H$6+'ГКТ КБЭ'!$F$9+'ГКТ КБЭ'!$F$10</f>
        <v>2147.29</v>
      </c>
      <c r="H70" s="32" t="n">
        <f aca="false">VLOOKUP($A70+ROUND((COLUMN()-2)/24,5),'ОАО "АТС"'!$A$30:$F$773,3,FALSE())+'ГКТ КБЭ'!$H$6+'ГКТ КБЭ'!$F$9+'ГКТ КБЭ'!$F$10</f>
        <v>2253.13</v>
      </c>
      <c r="I70" s="32" t="n">
        <f aca="false">VLOOKUP($A70+ROUND((COLUMN()-2)/24,5),'ОАО "АТС"'!$A$30:$F$773,3,FALSE())+'ГКТ КБЭ'!$H$6+'ГКТ КБЭ'!$F$9+'ГКТ КБЭ'!$F$10</f>
        <v>2155.86</v>
      </c>
      <c r="J70" s="32" t="n">
        <f aca="false">VLOOKUP($A70+ROUND((COLUMN()-2)/24,5),'ОАО "АТС"'!$A$30:$F$773,3,FALSE())+'ГКТ КБЭ'!$H$6+'ГКТ КБЭ'!$F$9+'ГКТ КБЭ'!$F$10</f>
        <v>2143.33</v>
      </c>
      <c r="K70" s="32" t="n">
        <f aca="false">VLOOKUP($A70+ROUND((COLUMN()-2)/24,5),'ОАО "АТС"'!$A$30:$F$773,3,FALSE())+'ГКТ КБЭ'!$H$6+'ГКТ КБЭ'!$F$9+'ГКТ КБЭ'!$F$10</f>
        <v>2187.23</v>
      </c>
      <c r="L70" s="32" t="n">
        <f aca="false">VLOOKUP($A70+ROUND((COLUMN()-2)/24,5),'ОАО "АТС"'!$A$30:$F$773,3,FALSE())+'ГКТ КБЭ'!$H$6+'ГКТ КБЭ'!$F$9+'ГКТ КБЭ'!$F$10</f>
        <v>2197.89</v>
      </c>
      <c r="M70" s="32" t="n">
        <f aca="false">VLOOKUP($A70+ROUND((COLUMN()-2)/24,5),'ОАО "АТС"'!$A$30:$F$773,3,FALSE())+'ГКТ КБЭ'!$H$6+'ГКТ КБЭ'!$F$9+'ГКТ КБЭ'!$F$10</f>
        <v>2250.51</v>
      </c>
      <c r="N70" s="32" t="n">
        <f aca="false">VLOOKUP($A70+ROUND((COLUMN()-2)/24,5),'ОАО "АТС"'!$A$30:$F$773,3,FALSE())+'ГКТ КБЭ'!$H$6+'ГКТ КБЭ'!$F$9+'ГКТ КБЭ'!$F$10</f>
        <v>2237</v>
      </c>
      <c r="O70" s="32" t="n">
        <f aca="false">VLOOKUP($A70+ROUND((COLUMN()-2)/24,5),'ОАО "АТС"'!$A$30:$F$773,3,FALSE())+'ГКТ КБЭ'!$H$6+'ГКТ КБЭ'!$F$9+'ГКТ КБЭ'!$F$10</f>
        <v>2226.6</v>
      </c>
      <c r="P70" s="32" t="n">
        <f aca="false">VLOOKUP($A70+ROUND((COLUMN()-2)/24,5),'ОАО "АТС"'!$A$30:$F$773,3,FALSE())+'ГКТ КБЭ'!$H$6+'ГКТ КБЭ'!$F$9+'ГКТ КБЭ'!$F$10</f>
        <v>2214.53</v>
      </c>
      <c r="Q70" s="32" t="n">
        <f aca="false">VLOOKUP($A70+ROUND((COLUMN()-2)/24,5),'ОАО "АТС"'!$A$30:$F$773,3,FALSE())+'ГКТ КБЭ'!$H$6+'ГКТ КБЭ'!$F$9+'ГКТ КБЭ'!$F$10</f>
        <v>2205.53</v>
      </c>
      <c r="R70" s="32" t="n">
        <f aca="false">VLOOKUP($A70+ROUND((COLUMN()-2)/24,5),'ОАО "АТС"'!$A$30:$F$773,3,FALSE())+'ГКТ КБЭ'!$H$6+'ГКТ КБЭ'!$F$9+'ГКТ КБЭ'!$F$10</f>
        <v>2191.97</v>
      </c>
      <c r="S70" s="32" t="n">
        <f aca="false">VLOOKUP($A70+ROUND((COLUMN()-2)/24,5),'ОАО "АТС"'!$A$30:$F$773,3,FALSE())+'ГКТ КБЭ'!$H$6+'ГКТ КБЭ'!$F$9+'ГКТ КБЭ'!$F$10</f>
        <v>2117.4</v>
      </c>
      <c r="T70" s="32" t="n">
        <f aca="false">VLOOKUP($A70+ROUND((COLUMN()-2)/24,5),'ОАО "АТС"'!$A$30:$F$773,3,FALSE())+'ГКТ КБЭ'!$H$6+'ГКТ КБЭ'!$F$9+'ГКТ КБЭ'!$F$10</f>
        <v>2183.16</v>
      </c>
      <c r="U70" s="32" t="n">
        <f aca="false">VLOOKUP($A70+ROUND((COLUMN()-2)/24,5),'ОАО "АТС"'!$A$30:$F$773,3,FALSE())+'ГКТ КБЭ'!$H$6+'ГКТ КБЭ'!$F$9+'ГКТ КБЭ'!$F$10</f>
        <v>2278.59</v>
      </c>
      <c r="V70" s="32" t="n">
        <f aca="false">VLOOKUP($A70+ROUND((COLUMN()-2)/24,5),'ОАО "АТС"'!$A$30:$F$773,3,FALSE())+'ГКТ КБЭ'!$H$6+'ГКТ КБЭ'!$F$9+'ГКТ КБЭ'!$F$10</f>
        <v>2261.35</v>
      </c>
      <c r="W70" s="32" t="n">
        <f aca="false">VLOOKUP($A70+ROUND((COLUMN()-2)/24,5),'ОАО "АТС"'!$A$30:$F$773,3,FALSE())+'ГКТ КБЭ'!$H$6+'ГКТ КБЭ'!$F$9+'ГКТ КБЭ'!$F$10</f>
        <v>2306.71</v>
      </c>
      <c r="X70" s="32" t="n">
        <f aca="false">VLOOKUP($A70+ROUND((COLUMN()-2)/24,5),'ОАО "АТС"'!$A$30:$F$773,3,FALSE())+'ГКТ КБЭ'!$H$6+'ГКТ КБЭ'!$F$9+'ГКТ КБЭ'!$F$10</f>
        <v>2352.15</v>
      </c>
      <c r="Y70" s="32" t="n">
        <f aca="false">VLOOKUP($A70+ROUND((COLUMN()-2)/24,5),'ОАО "АТС"'!$A$30:$F$773,3,FALSE())+'ГКТ КБЭ'!$H$6+'ГКТ КБЭ'!$F$9+'ГКТ КБЭ'!$F$10</f>
        <v>2282.27</v>
      </c>
    </row>
    <row r="71" customFormat="false" ht="15" hidden="false" customHeight="false" outlineLevel="0" collapsed="false">
      <c r="A71" s="31" t="n">
        <f aca="false">A70+1</f>
        <v>40957</v>
      </c>
      <c r="B71" s="32" t="n">
        <f aca="false">VLOOKUP($A71+ROUND((COLUMN()-2)/24,5),'ОАО "АТС"'!$A$30:$F$773,3,FALSE())+'ГКТ КБЭ'!$H$6+'ГКТ КБЭ'!$F$9+'ГКТ КБЭ'!$F$10</f>
        <v>2225.57</v>
      </c>
      <c r="C71" s="32" t="n">
        <f aca="false">VLOOKUP($A71+ROUND((COLUMN()-2)/24,5),'ОАО "АТС"'!$A$30:$F$773,3,FALSE())+'ГКТ КБЭ'!$H$6+'ГКТ КБЭ'!$F$9+'ГКТ КБЭ'!$F$10</f>
        <v>2185.34</v>
      </c>
      <c r="D71" s="32" t="n">
        <f aca="false">VLOOKUP($A71+ROUND((COLUMN()-2)/24,5),'ОАО "АТС"'!$A$30:$F$773,3,FALSE())+'ГКТ КБЭ'!$H$6+'ГКТ КБЭ'!$F$9+'ГКТ КБЭ'!$F$10</f>
        <v>2145.62</v>
      </c>
      <c r="E71" s="32" t="n">
        <f aca="false">VLOOKUP($A71+ROUND((COLUMN()-2)/24,5),'ОАО "АТС"'!$A$30:$F$773,3,FALSE())+'ГКТ КБЭ'!$H$6+'ГКТ КБЭ'!$F$9+'ГКТ КБЭ'!$F$10</f>
        <v>2124.76</v>
      </c>
      <c r="F71" s="32" t="n">
        <f aca="false">VLOOKUP($A71+ROUND((COLUMN()-2)/24,5),'ОАО "АТС"'!$A$30:$F$773,3,FALSE())+'ГКТ КБЭ'!$H$6+'ГКТ КБЭ'!$F$9+'ГКТ КБЭ'!$F$10</f>
        <v>2132.78</v>
      </c>
      <c r="G71" s="32" t="n">
        <f aca="false">VLOOKUP($A71+ROUND((COLUMN()-2)/24,5),'ОАО "АТС"'!$A$30:$F$773,3,FALSE())+'ГКТ КБЭ'!$H$6+'ГКТ КБЭ'!$F$9+'ГКТ КБЭ'!$F$10</f>
        <v>2165.96</v>
      </c>
      <c r="H71" s="32" t="n">
        <f aca="false">VLOOKUP($A71+ROUND((COLUMN()-2)/24,5),'ОАО "АТС"'!$A$30:$F$773,3,FALSE())+'ГКТ КБЭ'!$H$6+'ГКТ КБЭ'!$F$9+'ГКТ КБЭ'!$F$10</f>
        <v>2227.31</v>
      </c>
      <c r="I71" s="32" t="n">
        <f aca="false">VLOOKUP($A71+ROUND((COLUMN()-2)/24,5),'ОАО "АТС"'!$A$30:$F$773,3,FALSE())+'ГКТ КБЭ'!$H$6+'ГКТ КБЭ'!$F$9+'ГКТ КБЭ'!$F$10</f>
        <v>2297.71</v>
      </c>
      <c r="J71" s="32" t="n">
        <f aca="false">VLOOKUP($A71+ROUND((COLUMN()-2)/24,5),'ОАО "АТС"'!$A$30:$F$773,3,FALSE())+'ГКТ КБЭ'!$H$6+'ГКТ КБЭ'!$F$9+'ГКТ КБЭ'!$F$10</f>
        <v>2322.55</v>
      </c>
      <c r="K71" s="32" t="n">
        <f aca="false">VLOOKUP($A71+ROUND((COLUMN()-2)/24,5),'ОАО "АТС"'!$A$30:$F$773,3,FALSE())+'ГКТ КБЭ'!$H$6+'ГКТ КБЭ'!$F$9+'ГКТ КБЭ'!$F$10</f>
        <v>2188.98</v>
      </c>
      <c r="L71" s="32" t="n">
        <f aca="false">VLOOKUP($A71+ROUND((COLUMN()-2)/24,5),'ОАО "АТС"'!$A$30:$F$773,3,FALSE())+'ГКТ КБЭ'!$H$6+'ГКТ КБЭ'!$F$9+'ГКТ КБЭ'!$F$10</f>
        <v>2192.06</v>
      </c>
      <c r="M71" s="32" t="n">
        <f aca="false">VLOOKUP($A71+ROUND((COLUMN()-2)/24,5),'ОАО "АТС"'!$A$30:$F$773,3,FALSE())+'ГКТ КБЭ'!$H$6+'ГКТ КБЭ'!$F$9+'ГКТ КБЭ'!$F$10</f>
        <v>2180.86</v>
      </c>
      <c r="N71" s="32" t="n">
        <f aca="false">VLOOKUP($A71+ROUND((COLUMN()-2)/24,5),'ОАО "АТС"'!$A$30:$F$773,3,FALSE())+'ГКТ КБЭ'!$H$6+'ГКТ КБЭ'!$F$9+'ГКТ КБЭ'!$F$10</f>
        <v>2169.53</v>
      </c>
      <c r="O71" s="32" t="n">
        <f aca="false">VLOOKUP($A71+ROUND((COLUMN()-2)/24,5),'ОАО "АТС"'!$A$30:$F$773,3,FALSE())+'ГКТ КБЭ'!$H$6+'ГКТ КБЭ'!$F$9+'ГКТ КБЭ'!$F$10</f>
        <v>2153.73</v>
      </c>
      <c r="P71" s="32" t="n">
        <f aca="false">VLOOKUP($A71+ROUND((COLUMN()-2)/24,5),'ОАО "АТС"'!$A$30:$F$773,3,FALSE())+'ГКТ КБЭ'!$H$6+'ГКТ КБЭ'!$F$9+'ГКТ КБЭ'!$F$10</f>
        <v>2157.23</v>
      </c>
      <c r="Q71" s="32" t="n">
        <f aca="false">VLOOKUP($A71+ROUND((COLUMN()-2)/24,5),'ОАО "АТС"'!$A$30:$F$773,3,FALSE())+'ГКТ КБЭ'!$H$6+'ГКТ КБЭ'!$F$9+'ГКТ КБЭ'!$F$10</f>
        <v>2166.21</v>
      </c>
      <c r="R71" s="32" t="n">
        <f aca="false">VLOOKUP($A71+ROUND((COLUMN()-2)/24,5),'ОАО "АТС"'!$A$30:$F$773,3,FALSE())+'ГКТ КБЭ'!$H$6+'ГКТ КБЭ'!$F$9+'ГКТ КБЭ'!$F$10</f>
        <v>2155.7</v>
      </c>
      <c r="S71" s="32" t="n">
        <f aca="false">VLOOKUP($A71+ROUND((COLUMN()-2)/24,5),'ОАО "АТС"'!$A$30:$F$773,3,FALSE())+'ГКТ КБЭ'!$H$6+'ГКТ КБЭ'!$F$9+'ГКТ КБЭ'!$F$10</f>
        <v>2155.76</v>
      </c>
      <c r="T71" s="32" t="n">
        <f aca="false">VLOOKUP($A71+ROUND((COLUMN()-2)/24,5),'ОАО "АТС"'!$A$30:$F$773,3,FALSE())+'ГКТ КБЭ'!$H$6+'ГКТ КБЭ'!$F$9+'ГКТ КБЭ'!$F$10</f>
        <v>2235.63</v>
      </c>
      <c r="U71" s="32" t="n">
        <f aca="false">VLOOKUP($A71+ROUND((COLUMN()-2)/24,5),'ОАО "АТС"'!$A$30:$F$773,3,FALSE())+'ГКТ КБЭ'!$H$6+'ГКТ КБЭ'!$F$9+'ГКТ КБЭ'!$F$10</f>
        <v>2456.49</v>
      </c>
      <c r="V71" s="32" t="n">
        <f aca="false">VLOOKUP($A71+ROUND((COLUMN()-2)/24,5),'ОАО "АТС"'!$A$30:$F$773,3,FALSE())+'ГКТ КБЭ'!$H$6+'ГКТ КБЭ'!$F$9+'ГКТ КБЭ'!$F$10</f>
        <v>2482.08</v>
      </c>
      <c r="W71" s="32" t="n">
        <f aca="false">VLOOKUP($A71+ROUND((COLUMN()-2)/24,5),'ОАО "АТС"'!$A$30:$F$773,3,FALSE())+'ГКТ КБЭ'!$H$6+'ГКТ КБЭ'!$F$9+'ГКТ КБЭ'!$F$10</f>
        <v>2302.99</v>
      </c>
      <c r="X71" s="32" t="n">
        <f aca="false">VLOOKUP($A71+ROUND((COLUMN()-2)/24,5),'ОАО "АТС"'!$A$30:$F$773,3,FALSE())+'ГКТ КБЭ'!$H$6+'ГКТ КБЭ'!$F$9+'ГКТ КБЭ'!$F$10</f>
        <v>2284.05</v>
      </c>
      <c r="Y71" s="32" t="n">
        <f aca="false">VLOOKUP($A71+ROUND((COLUMN()-2)/24,5),'ОАО "АТС"'!$A$30:$F$773,3,FALSE())+'ГКТ КБЭ'!$H$6+'ГКТ КБЭ'!$F$9+'ГКТ КБЭ'!$F$10</f>
        <v>2312.62</v>
      </c>
    </row>
    <row r="72" customFormat="false" ht="15" hidden="false" customHeight="false" outlineLevel="0" collapsed="false">
      <c r="A72" s="31" t="n">
        <f aca="false">A71+1</f>
        <v>40958</v>
      </c>
      <c r="B72" s="32" t="n">
        <f aca="false">VLOOKUP($A72+ROUND((COLUMN()-2)/24,5),'ОАО "АТС"'!$A$30:$F$773,3,FALSE())+'ГКТ КБЭ'!$H$6+'ГКТ КБЭ'!$F$9+'ГКТ КБЭ'!$F$10</f>
        <v>2244.01</v>
      </c>
      <c r="C72" s="32" t="n">
        <f aca="false">VLOOKUP($A72+ROUND((COLUMN()-2)/24,5),'ОАО "АТС"'!$A$30:$F$773,3,FALSE())+'ГКТ КБЭ'!$H$6+'ГКТ КБЭ'!$F$9+'ГКТ КБЭ'!$F$10</f>
        <v>2180.19</v>
      </c>
      <c r="D72" s="32" t="n">
        <f aca="false">VLOOKUP($A72+ROUND((COLUMN()-2)/24,5),'ОАО "АТС"'!$A$30:$F$773,3,FALSE())+'ГКТ КБЭ'!$H$6+'ГКТ КБЭ'!$F$9+'ГКТ КБЭ'!$F$10</f>
        <v>2141.58</v>
      </c>
      <c r="E72" s="32" t="n">
        <f aca="false">VLOOKUP($A72+ROUND((COLUMN()-2)/24,5),'ОАО "АТС"'!$A$30:$F$773,3,FALSE())+'ГКТ КБЭ'!$H$6+'ГКТ КБЭ'!$F$9+'ГКТ КБЭ'!$F$10</f>
        <v>2138</v>
      </c>
      <c r="F72" s="32" t="n">
        <f aca="false">VLOOKUP($A72+ROUND((COLUMN()-2)/24,5),'ОАО "АТС"'!$A$30:$F$773,3,FALSE())+'ГКТ КБЭ'!$H$6+'ГКТ КБЭ'!$F$9+'ГКТ КБЭ'!$F$10</f>
        <v>2137.37</v>
      </c>
      <c r="G72" s="32" t="n">
        <f aca="false">VLOOKUP($A72+ROUND((COLUMN()-2)/24,5),'ОАО "АТС"'!$A$30:$F$773,3,FALSE())+'ГКТ КБЭ'!$H$6+'ГКТ КБЭ'!$F$9+'ГКТ КБЭ'!$F$10</f>
        <v>2145.1</v>
      </c>
      <c r="H72" s="32" t="n">
        <f aca="false">VLOOKUP($A72+ROUND((COLUMN()-2)/24,5),'ОАО "АТС"'!$A$30:$F$773,3,FALSE())+'ГКТ КБЭ'!$H$6+'ГКТ КБЭ'!$F$9+'ГКТ КБЭ'!$F$10</f>
        <v>2195.76</v>
      </c>
      <c r="I72" s="32" t="n">
        <f aca="false">VLOOKUP($A72+ROUND((COLUMN()-2)/24,5),'ОАО "АТС"'!$A$30:$F$773,3,FALSE())+'ГКТ КБЭ'!$H$6+'ГКТ КБЭ'!$F$9+'ГКТ КБЭ'!$F$10</f>
        <v>2214.23</v>
      </c>
      <c r="J72" s="32" t="n">
        <f aca="false">VLOOKUP($A72+ROUND((COLUMN()-2)/24,5),'ОАО "АТС"'!$A$30:$F$773,3,FALSE())+'ГКТ КБЭ'!$H$6+'ГКТ КБЭ'!$F$9+'ГКТ КБЭ'!$F$10</f>
        <v>2209.24</v>
      </c>
      <c r="K72" s="32" t="n">
        <f aca="false">VLOOKUP($A72+ROUND((COLUMN()-2)/24,5),'ОАО "АТС"'!$A$30:$F$773,3,FALSE())+'ГКТ КБЭ'!$H$6+'ГКТ КБЭ'!$F$9+'ГКТ КБЭ'!$F$10</f>
        <v>2094.99</v>
      </c>
      <c r="L72" s="32" t="n">
        <f aca="false">VLOOKUP($A72+ROUND((COLUMN()-2)/24,5),'ОАО "АТС"'!$A$30:$F$773,3,FALSE())+'ГКТ КБЭ'!$H$6+'ГКТ КБЭ'!$F$9+'ГКТ КБЭ'!$F$10</f>
        <v>2112.02</v>
      </c>
      <c r="M72" s="32" t="n">
        <f aca="false">VLOOKUP($A72+ROUND((COLUMN()-2)/24,5),'ОАО "АТС"'!$A$30:$F$773,3,FALSE())+'ГКТ КБЭ'!$H$6+'ГКТ КБЭ'!$F$9+'ГКТ КБЭ'!$F$10</f>
        <v>2118.39</v>
      </c>
      <c r="N72" s="32" t="n">
        <f aca="false">VLOOKUP($A72+ROUND((COLUMN()-2)/24,5),'ОАО "АТС"'!$A$30:$F$773,3,FALSE())+'ГКТ КБЭ'!$H$6+'ГКТ КБЭ'!$F$9+'ГКТ КБЭ'!$F$10</f>
        <v>2101.47</v>
      </c>
      <c r="O72" s="32" t="n">
        <f aca="false">VLOOKUP($A72+ROUND((COLUMN()-2)/24,5),'ОАО "АТС"'!$A$30:$F$773,3,FALSE())+'ГКТ КБЭ'!$H$6+'ГКТ КБЭ'!$F$9+'ГКТ КБЭ'!$F$10</f>
        <v>2106.22</v>
      </c>
      <c r="P72" s="32" t="n">
        <f aca="false">VLOOKUP($A72+ROUND((COLUMN()-2)/24,5),'ОАО "АТС"'!$A$30:$F$773,3,FALSE())+'ГКТ КБЭ'!$H$6+'ГКТ КБЭ'!$F$9+'ГКТ КБЭ'!$F$10</f>
        <v>2100.35</v>
      </c>
      <c r="Q72" s="32" t="n">
        <f aca="false">VLOOKUP($A72+ROUND((COLUMN()-2)/24,5),'ОАО "АТС"'!$A$30:$F$773,3,FALSE())+'ГКТ КБЭ'!$H$6+'ГКТ КБЭ'!$F$9+'ГКТ КБЭ'!$F$10</f>
        <v>2116.74</v>
      </c>
      <c r="R72" s="32" t="n">
        <f aca="false">VLOOKUP($A72+ROUND((COLUMN()-2)/24,5),'ОАО "АТС"'!$A$30:$F$773,3,FALSE())+'ГКТ КБЭ'!$H$6+'ГКТ КБЭ'!$F$9+'ГКТ КБЭ'!$F$10</f>
        <v>2093.83</v>
      </c>
      <c r="S72" s="32" t="n">
        <f aca="false">VLOOKUP($A72+ROUND((COLUMN()-2)/24,5),'ОАО "АТС"'!$A$30:$F$773,3,FALSE())+'ГКТ КБЭ'!$H$6+'ГКТ КБЭ'!$F$9+'ГКТ КБЭ'!$F$10</f>
        <v>2166.54</v>
      </c>
      <c r="T72" s="32" t="n">
        <f aca="false">VLOOKUP($A72+ROUND((COLUMN()-2)/24,5),'ОАО "АТС"'!$A$30:$F$773,3,FALSE())+'ГКТ КБЭ'!$H$6+'ГКТ КБЭ'!$F$9+'ГКТ КБЭ'!$F$10</f>
        <v>2244.57</v>
      </c>
      <c r="U72" s="32" t="n">
        <f aca="false">VLOOKUP($A72+ROUND((COLUMN()-2)/24,5),'ОАО "АТС"'!$A$30:$F$773,3,FALSE())+'ГКТ КБЭ'!$H$6+'ГКТ КБЭ'!$F$9+'ГКТ КБЭ'!$F$10</f>
        <v>2329.44</v>
      </c>
      <c r="V72" s="32" t="n">
        <f aca="false">VLOOKUP($A72+ROUND((COLUMN()-2)/24,5),'ОАО "АТС"'!$A$30:$F$773,3,FALSE())+'ГКТ КБЭ'!$H$6+'ГКТ КБЭ'!$F$9+'ГКТ КБЭ'!$F$10</f>
        <v>2335.45</v>
      </c>
      <c r="W72" s="32" t="n">
        <f aca="false">VLOOKUP($A72+ROUND((COLUMN()-2)/24,5),'ОАО "АТС"'!$A$30:$F$773,3,FALSE())+'ГКТ КБЭ'!$H$6+'ГКТ КБЭ'!$F$9+'ГКТ КБЭ'!$F$10</f>
        <v>2301.91</v>
      </c>
      <c r="X72" s="32" t="n">
        <f aca="false">VLOOKUP($A72+ROUND((COLUMN()-2)/24,5),'ОАО "АТС"'!$A$30:$F$773,3,FALSE())+'ГКТ КБЭ'!$H$6+'ГКТ КБЭ'!$F$9+'ГКТ КБЭ'!$F$10</f>
        <v>2235.27</v>
      </c>
      <c r="Y72" s="32" t="n">
        <f aca="false">VLOOKUP($A72+ROUND((COLUMN()-2)/24,5),'ОАО "АТС"'!$A$30:$F$773,3,FALSE())+'ГКТ КБЭ'!$H$6+'ГКТ КБЭ'!$F$9+'ГКТ КБЭ'!$F$10</f>
        <v>2300.76</v>
      </c>
    </row>
    <row r="73" customFormat="false" ht="15" hidden="false" customHeight="false" outlineLevel="0" collapsed="false">
      <c r="A73" s="31" t="n">
        <f aca="false">A72+1</f>
        <v>40959</v>
      </c>
      <c r="B73" s="32" t="n">
        <f aca="false">VLOOKUP($A73+ROUND((COLUMN()-2)/24,5),'ОАО "АТС"'!$A$30:$F$773,3,FALSE())+'ГКТ КБЭ'!$H$6+'ГКТ КБЭ'!$F$9+'ГКТ КБЭ'!$F$10</f>
        <v>2218.79</v>
      </c>
      <c r="C73" s="32" t="n">
        <f aca="false">VLOOKUP($A73+ROUND((COLUMN()-2)/24,5),'ОАО "АТС"'!$A$30:$F$773,3,FALSE())+'ГКТ КБЭ'!$H$6+'ГКТ КБЭ'!$F$9+'ГКТ КБЭ'!$F$10</f>
        <v>2171.73</v>
      </c>
      <c r="D73" s="32" t="n">
        <f aca="false">VLOOKUP($A73+ROUND((COLUMN()-2)/24,5),'ОАО "АТС"'!$A$30:$F$773,3,FALSE())+'ГКТ КБЭ'!$H$6+'ГКТ КБЭ'!$F$9+'ГКТ КБЭ'!$F$10</f>
        <v>2146.27</v>
      </c>
      <c r="E73" s="32" t="n">
        <f aca="false">VLOOKUP($A73+ROUND((COLUMN()-2)/24,5),'ОАО "АТС"'!$A$30:$F$773,3,FALSE())+'ГКТ КБЭ'!$H$6+'ГКТ КБЭ'!$F$9+'ГКТ КБЭ'!$F$10</f>
        <v>2132.95</v>
      </c>
      <c r="F73" s="32" t="n">
        <f aca="false">VLOOKUP($A73+ROUND((COLUMN()-2)/24,5),'ОАО "АТС"'!$A$30:$F$773,3,FALSE())+'ГКТ КБЭ'!$H$6+'ГКТ КБЭ'!$F$9+'ГКТ КБЭ'!$F$10</f>
        <v>2123.22</v>
      </c>
      <c r="G73" s="32" t="n">
        <f aca="false">VLOOKUP($A73+ROUND((COLUMN()-2)/24,5),'ОАО "АТС"'!$A$30:$F$773,3,FALSE())+'ГКТ КБЭ'!$H$6+'ГКТ КБЭ'!$F$9+'ГКТ КБЭ'!$F$10</f>
        <v>2139.8</v>
      </c>
      <c r="H73" s="32" t="n">
        <f aca="false">VLOOKUP($A73+ROUND((COLUMN()-2)/24,5),'ОАО "АТС"'!$A$30:$F$773,3,FALSE())+'ГКТ КБЭ'!$H$6+'ГКТ КБЭ'!$F$9+'ГКТ КБЭ'!$F$10</f>
        <v>2229.34</v>
      </c>
      <c r="I73" s="32" t="n">
        <f aca="false">VLOOKUP($A73+ROUND((COLUMN()-2)/24,5),'ОАО "АТС"'!$A$30:$F$773,3,FALSE())+'ГКТ КБЭ'!$H$6+'ГКТ КБЭ'!$F$9+'ГКТ КБЭ'!$F$10</f>
        <v>2139.75</v>
      </c>
      <c r="J73" s="32" t="n">
        <f aca="false">VLOOKUP($A73+ROUND((COLUMN()-2)/24,5),'ОАО "АТС"'!$A$30:$F$773,3,FALSE())+'ГКТ КБЭ'!$H$6+'ГКТ КБЭ'!$F$9+'ГКТ КБЭ'!$F$10</f>
        <v>2108.32</v>
      </c>
      <c r="K73" s="32" t="n">
        <f aca="false">VLOOKUP($A73+ROUND((COLUMN()-2)/24,5),'ОАО "АТС"'!$A$30:$F$773,3,FALSE())+'ГКТ КБЭ'!$H$6+'ГКТ КБЭ'!$F$9+'ГКТ КБЭ'!$F$10</f>
        <v>2153.46</v>
      </c>
      <c r="L73" s="32" t="n">
        <f aca="false">VLOOKUP($A73+ROUND((COLUMN()-2)/24,5),'ОАО "АТС"'!$A$30:$F$773,3,FALSE())+'ГКТ КБЭ'!$H$6+'ГКТ КБЭ'!$F$9+'ГКТ КБЭ'!$F$10</f>
        <v>2152.55</v>
      </c>
      <c r="M73" s="32" t="n">
        <f aca="false">VLOOKUP($A73+ROUND((COLUMN()-2)/24,5),'ОАО "АТС"'!$A$30:$F$773,3,FALSE())+'ГКТ КБЭ'!$H$6+'ГКТ КБЭ'!$F$9+'ГКТ КБЭ'!$F$10</f>
        <v>2236.87</v>
      </c>
      <c r="N73" s="32" t="n">
        <f aca="false">VLOOKUP($A73+ROUND((COLUMN()-2)/24,5),'ОАО "АТС"'!$A$30:$F$773,3,FALSE())+'ГКТ КБЭ'!$H$6+'ГКТ КБЭ'!$F$9+'ГКТ КБЭ'!$F$10</f>
        <v>2231.4</v>
      </c>
      <c r="O73" s="32" t="n">
        <f aca="false">VLOOKUP($A73+ROUND((COLUMN()-2)/24,5),'ОАО "АТС"'!$A$30:$F$773,3,FALSE())+'ГКТ КБЭ'!$H$6+'ГКТ КБЭ'!$F$9+'ГКТ КБЭ'!$F$10</f>
        <v>2198.14</v>
      </c>
      <c r="P73" s="32" t="n">
        <f aca="false">VLOOKUP($A73+ROUND((COLUMN()-2)/24,5),'ОАО "АТС"'!$A$30:$F$773,3,FALSE())+'ГКТ КБЭ'!$H$6+'ГКТ КБЭ'!$F$9+'ГКТ КБЭ'!$F$10</f>
        <v>2202.5</v>
      </c>
      <c r="Q73" s="32" t="n">
        <f aca="false">VLOOKUP($A73+ROUND((COLUMN()-2)/24,5),'ОАО "АТС"'!$A$30:$F$773,3,FALSE())+'ГКТ КБЭ'!$H$6+'ГКТ КБЭ'!$F$9+'ГКТ КБЭ'!$F$10</f>
        <v>2191.17</v>
      </c>
      <c r="R73" s="32" t="n">
        <f aca="false">VLOOKUP($A73+ROUND((COLUMN()-2)/24,5),'ОАО "АТС"'!$A$30:$F$773,3,FALSE())+'ГКТ КБЭ'!$H$6+'ГКТ КБЭ'!$F$9+'ГКТ КБЭ'!$F$10</f>
        <v>2155.11</v>
      </c>
      <c r="S73" s="32" t="n">
        <f aca="false">VLOOKUP($A73+ROUND((COLUMN()-2)/24,5),'ОАО "АТС"'!$A$30:$F$773,3,FALSE())+'ГКТ КБЭ'!$H$6+'ГКТ КБЭ'!$F$9+'ГКТ КБЭ'!$F$10</f>
        <v>2083.78</v>
      </c>
      <c r="T73" s="32" t="n">
        <f aca="false">VLOOKUP($A73+ROUND((COLUMN()-2)/24,5),'ОАО "АТС"'!$A$30:$F$773,3,FALSE())+'ГКТ КБЭ'!$H$6+'ГКТ КБЭ'!$F$9+'ГКТ КБЭ'!$F$10</f>
        <v>2160.79</v>
      </c>
      <c r="U73" s="32" t="n">
        <f aca="false">VLOOKUP($A73+ROUND((COLUMN()-2)/24,5),'ОАО "АТС"'!$A$30:$F$773,3,FALSE())+'ГКТ КБЭ'!$H$6+'ГКТ КБЭ'!$F$9+'ГКТ КБЭ'!$F$10</f>
        <v>2259.01</v>
      </c>
      <c r="V73" s="32" t="n">
        <f aca="false">VLOOKUP($A73+ROUND((COLUMN()-2)/24,5),'ОАО "АТС"'!$A$30:$F$773,3,FALSE())+'ГКТ КБЭ'!$H$6+'ГКТ КБЭ'!$F$9+'ГКТ КБЭ'!$F$10</f>
        <v>2262.03</v>
      </c>
      <c r="W73" s="32" t="n">
        <f aca="false">VLOOKUP($A73+ROUND((COLUMN()-2)/24,5),'ОАО "АТС"'!$A$30:$F$773,3,FALSE())+'ГКТ КБЭ'!$H$6+'ГКТ КБЭ'!$F$9+'ГКТ КБЭ'!$F$10</f>
        <v>2304.09</v>
      </c>
      <c r="X73" s="32" t="n">
        <f aca="false">VLOOKUP($A73+ROUND((COLUMN()-2)/24,5),'ОАО "АТС"'!$A$30:$F$773,3,FALSE())+'ГКТ КБЭ'!$H$6+'ГКТ КБЭ'!$F$9+'ГКТ КБЭ'!$F$10</f>
        <v>2388.26</v>
      </c>
      <c r="Y73" s="32" t="n">
        <f aca="false">VLOOKUP($A73+ROUND((COLUMN()-2)/24,5),'ОАО "АТС"'!$A$30:$F$773,3,FALSE())+'ГКТ КБЭ'!$H$6+'ГКТ КБЭ'!$F$9+'ГКТ КБЭ'!$F$10</f>
        <v>2286.23</v>
      </c>
    </row>
    <row r="74" customFormat="false" ht="15" hidden="false" customHeight="false" outlineLevel="0" collapsed="false">
      <c r="A74" s="31" t="n">
        <f aca="false">A73+1</f>
        <v>40960</v>
      </c>
      <c r="B74" s="32" t="n">
        <f aca="false">VLOOKUP($A74+ROUND((COLUMN()-2)/24,5),'ОАО "АТС"'!$A$30:$F$773,3,FALSE())+'ГКТ КБЭ'!$H$6+'ГКТ КБЭ'!$F$9+'ГКТ КБЭ'!$F$10</f>
        <v>2231.41</v>
      </c>
      <c r="C74" s="32" t="n">
        <f aca="false">VLOOKUP($A74+ROUND((COLUMN()-2)/24,5),'ОАО "АТС"'!$A$30:$F$773,3,FALSE())+'ГКТ КБЭ'!$H$6+'ГКТ КБЭ'!$F$9+'ГКТ КБЭ'!$F$10</f>
        <v>2184.01</v>
      </c>
      <c r="D74" s="32" t="n">
        <f aca="false">VLOOKUP($A74+ROUND((COLUMN()-2)/24,5),'ОАО "АТС"'!$A$30:$F$773,3,FALSE())+'ГКТ КБЭ'!$H$6+'ГКТ КБЭ'!$F$9+'ГКТ КБЭ'!$F$10</f>
        <v>2133.23</v>
      </c>
      <c r="E74" s="32" t="n">
        <f aca="false">VLOOKUP($A74+ROUND((COLUMN()-2)/24,5),'ОАО "АТС"'!$A$30:$F$773,3,FALSE())+'ГКТ КБЭ'!$H$6+'ГКТ КБЭ'!$F$9+'ГКТ КБЭ'!$F$10</f>
        <v>2129.37</v>
      </c>
      <c r="F74" s="32" t="n">
        <f aca="false">VLOOKUP($A74+ROUND((COLUMN()-2)/24,5),'ОАО "АТС"'!$A$30:$F$773,3,FALSE())+'ГКТ КБЭ'!$H$6+'ГКТ КБЭ'!$F$9+'ГКТ КБЭ'!$F$10</f>
        <v>2132.27</v>
      </c>
      <c r="G74" s="32" t="n">
        <f aca="false">VLOOKUP($A74+ROUND((COLUMN()-2)/24,5),'ОАО "АТС"'!$A$30:$F$773,3,FALSE())+'ГКТ КБЭ'!$H$6+'ГКТ КБЭ'!$F$9+'ГКТ КБЭ'!$F$10</f>
        <v>2199.11</v>
      </c>
      <c r="H74" s="32" t="n">
        <f aca="false">VLOOKUP($A74+ROUND((COLUMN()-2)/24,5),'ОАО "АТС"'!$A$30:$F$773,3,FALSE())+'ГКТ КБЭ'!$H$6+'ГКТ КБЭ'!$F$9+'ГКТ КБЭ'!$F$10</f>
        <v>2241.18</v>
      </c>
      <c r="I74" s="32" t="n">
        <f aca="false">VLOOKUP($A74+ROUND((COLUMN()-2)/24,5),'ОАО "АТС"'!$A$30:$F$773,3,FALSE())+'ГКТ КБЭ'!$H$6+'ГКТ КБЭ'!$F$9+'ГКТ КБЭ'!$F$10</f>
        <v>2156.67</v>
      </c>
      <c r="J74" s="32" t="n">
        <f aca="false">VLOOKUP($A74+ROUND((COLUMN()-2)/24,5),'ОАО "АТС"'!$A$30:$F$773,3,FALSE())+'ГКТ КБЭ'!$H$6+'ГКТ КБЭ'!$F$9+'ГКТ КБЭ'!$F$10</f>
        <v>2146.58</v>
      </c>
      <c r="K74" s="32" t="n">
        <f aca="false">VLOOKUP($A74+ROUND((COLUMN()-2)/24,5),'ОАО "АТС"'!$A$30:$F$773,3,FALSE())+'ГКТ КБЭ'!$H$6+'ГКТ КБЭ'!$F$9+'ГКТ КБЭ'!$F$10</f>
        <v>2178.17</v>
      </c>
      <c r="L74" s="32" t="n">
        <f aca="false">VLOOKUP($A74+ROUND((COLUMN()-2)/24,5),'ОАО "АТС"'!$A$30:$F$773,3,FALSE())+'ГКТ КБЭ'!$H$6+'ГКТ КБЭ'!$F$9+'ГКТ КБЭ'!$F$10</f>
        <v>2182.25</v>
      </c>
      <c r="M74" s="32" t="n">
        <f aca="false">VLOOKUP($A74+ROUND((COLUMN()-2)/24,5),'ОАО "АТС"'!$A$30:$F$773,3,FALSE())+'ГКТ КБЭ'!$H$6+'ГКТ КБЭ'!$F$9+'ГКТ КБЭ'!$F$10</f>
        <v>2224.1</v>
      </c>
      <c r="N74" s="32" t="n">
        <f aca="false">VLOOKUP($A74+ROUND((COLUMN()-2)/24,5),'ОАО "АТС"'!$A$30:$F$773,3,FALSE())+'ГКТ КБЭ'!$H$6+'ГКТ КБЭ'!$F$9+'ГКТ КБЭ'!$F$10</f>
        <v>2210.2</v>
      </c>
      <c r="O74" s="32" t="n">
        <f aca="false">VLOOKUP($A74+ROUND((COLUMN()-2)/24,5),'ОАО "АТС"'!$A$30:$F$773,3,FALSE())+'ГКТ КБЭ'!$H$6+'ГКТ КБЭ'!$F$9+'ГКТ КБЭ'!$F$10</f>
        <v>2206.52</v>
      </c>
      <c r="P74" s="32" t="n">
        <f aca="false">VLOOKUP($A74+ROUND((COLUMN()-2)/24,5),'ОАО "АТС"'!$A$30:$F$773,3,FALSE())+'ГКТ КБЭ'!$H$6+'ГКТ КБЭ'!$F$9+'ГКТ КБЭ'!$F$10</f>
        <v>2196.76</v>
      </c>
      <c r="Q74" s="32" t="n">
        <f aca="false">VLOOKUP($A74+ROUND((COLUMN()-2)/24,5),'ОАО "АТС"'!$A$30:$F$773,3,FALSE())+'ГКТ КБЭ'!$H$6+'ГКТ КБЭ'!$F$9+'ГКТ КБЭ'!$F$10</f>
        <v>2262.92</v>
      </c>
      <c r="R74" s="32" t="n">
        <f aca="false">VLOOKUP($A74+ROUND((COLUMN()-2)/24,5),'ОАО "АТС"'!$A$30:$F$773,3,FALSE())+'ГКТ КБЭ'!$H$6+'ГКТ КБЭ'!$F$9+'ГКТ КБЭ'!$F$10</f>
        <v>2191.14</v>
      </c>
      <c r="S74" s="32" t="n">
        <f aca="false">VLOOKUP($A74+ROUND((COLUMN()-2)/24,5),'ОАО "АТС"'!$A$30:$F$773,3,FALSE())+'ГКТ КБЭ'!$H$6+'ГКТ КБЭ'!$F$9+'ГКТ КБЭ'!$F$10</f>
        <v>2129.38</v>
      </c>
      <c r="T74" s="32" t="n">
        <f aca="false">VLOOKUP($A74+ROUND((COLUMN()-2)/24,5),'ОАО "АТС"'!$A$30:$F$773,3,FALSE())+'ГКТ КБЭ'!$H$6+'ГКТ КБЭ'!$F$9+'ГКТ КБЭ'!$F$10</f>
        <v>2168.38</v>
      </c>
      <c r="U74" s="32" t="n">
        <f aca="false">VLOOKUP($A74+ROUND((COLUMN()-2)/24,5),'ОАО "АТС"'!$A$30:$F$773,3,FALSE())+'ГКТ КБЭ'!$H$6+'ГКТ КБЭ'!$F$9+'ГКТ КБЭ'!$F$10</f>
        <v>2240.24</v>
      </c>
      <c r="V74" s="32" t="n">
        <f aca="false">VLOOKUP($A74+ROUND((COLUMN()-2)/24,5),'ОАО "АТС"'!$A$30:$F$773,3,FALSE())+'ГКТ КБЭ'!$H$6+'ГКТ КБЭ'!$F$9+'ГКТ КБЭ'!$F$10</f>
        <v>2238.05</v>
      </c>
      <c r="W74" s="32" t="n">
        <f aca="false">VLOOKUP($A74+ROUND((COLUMN()-2)/24,5),'ОАО "АТС"'!$A$30:$F$773,3,FALSE())+'ГКТ КБЭ'!$H$6+'ГКТ КБЭ'!$F$9+'ГКТ КБЭ'!$F$10</f>
        <v>2259.71</v>
      </c>
      <c r="X74" s="32" t="n">
        <f aca="false">VLOOKUP($A74+ROUND((COLUMN()-2)/24,5),'ОАО "АТС"'!$A$30:$F$773,3,FALSE())+'ГКТ КБЭ'!$H$6+'ГКТ КБЭ'!$F$9+'ГКТ КБЭ'!$F$10</f>
        <v>2350.47</v>
      </c>
      <c r="Y74" s="32" t="n">
        <f aca="false">VLOOKUP($A74+ROUND((COLUMN()-2)/24,5),'ОАО "АТС"'!$A$30:$F$773,3,FALSE())+'ГКТ КБЭ'!$H$6+'ГКТ КБЭ'!$F$9+'ГКТ КБЭ'!$F$10</f>
        <v>2281.16</v>
      </c>
    </row>
    <row r="75" customFormat="false" ht="15" hidden="false" customHeight="false" outlineLevel="0" collapsed="false">
      <c r="A75" s="31" t="n">
        <f aca="false">A74+1</f>
        <v>40961</v>
      </c>
      <c r="B75" s="32" t="n">
        <f aca="false">VLOOKUP($A75+ROUND((COLUMN()-2)/24,5),'ОАО "АТС"'!$A$30:$F$773,3,FALSE())+'ГКТ КБЭ'!$H$6+'ГКТ КБЭ'!$F$9+'ГКТ КБЭ'!$F$10</f>
        <v>2226.59</v>
      </c>
      <c r="C75" s="32" t="n">
        <f aca="false">VLOOKUP($A75+ROUND((COLUMN()-2)/24,5),'ОАО "АТС"'!$A$30:$F$773,3,FALSE())+'ГКТ КБЭ'!$H$6+'ГКТ КБЭ'!$F$9+'ГКТ КБЭ'!$F$10</f>
        <v>2169.55</v>
      </c>
      <c r="D75" s="32" t="n">
        <f aca="false">VLOOKUP($A75+ROUND((COLUMN()-2)/24,5),'ОАО "АТС"'!$A$30:$F$773,3,FALSE())+'ГКТ КБЭ'!$H$6+'ГКТ КБЭ'!$F$9+'ГКТ КБЭ'!$F$10</f>
        <v>2113.56</v>
      </c>
      <c r="E75" s="32" t="n">
        <f aca="false">VLOOKUP($A75+ROUND((COLUMN()-2)/24,5),'ОАО "АТС"'!$A$30:$F$773,3,FALSE())+'ГКТ КБЭ'!$H$6+'ГКТ КБЭ'!$F$9+'ГКТ КБЭ'!$F$10</f>
        <v>2097.43</v>
      </c>
      <c r="F75" s="32" t="n">
        <f aca="false">VLOOKUP($A75+ROUND((COLUMN()-2)/24,5),'ОАО "АТС"'!$A$30:$F$773,3,FALSE())+'ГКТ КБЭ'!$H$6+'ГКТ КБЭ'!$F$9+'ГКТ КБЭ'!$F$10</f>
        <v>2090.56</v>
      </c>
      <c r="G75" s="32" t="n">
        <f aca="false">VLOOKUP($A75+ROUND((COLUMN()-2)/24,5),'ОАО "АТС"'!$A$30:$F$773,3,FALSE())+'ГКТ КБЭ'!$H$6+'ГКТ КБЭ'!$F$9+'ГКТ КБЭ'!$F$10</f>
        <v>2089.02</v>
      </c>
      <c r="H75" s="32" t="n">
        <f aca="false">VLOOKUP($A75+ROUND((COLUMN()-2)/24,5),'ОАО "АТС"'!$A$30:$F$773,3,FALSE())+'ГКТ КБЭ'!$H$6+'ГКТ КБЭ'!$F$9+'ГКТ КБЭ'!$F$10</f>
        <v>2175.05</v>
      </c>
      <c r="I75" s="32" t="n">
        <f aca="false">VLOOKUP($A75+ROUND((COLUMN()-2)/24,5),'ОАО "АТС"'!$A$30:$F$773,3,FALSE())+'ГКТ КБЭ'!$H$6+'ГКТ КБЭ'!$F$9+'ГКТ КБЭ'!$F$10</f>
        <v>2074.72</v>
      </c>
      <c r="J75" s="32" t="n">
        <f aca="false">VLOOKUP($A75+ROUND((COLUMN()-2)/24,5),'ОАО "АТС"'!$A$30:$F$773,3,FALSE())+'ГКТ КБЭ'!$H$6+'ГКТ КБЭ'!$F$9+'ГКТ КБЭ'!$F$10</f>
        <v>2077.91</v>
      </c>
      <c r="K75" s="32" t="n">
        <f aca="false">VLOOKUP($A75+ROUND((COLUMN()-2)/24,5),'ОАО "АТС"'!$A$30:$F$773,3,FALSE())+'ГКТ КБЭ'!$H$6+'ГКТ КБЭ'!$F$9+'ГКТ КБЭ'!$F$10</f>
        <v>2099.18</v>
      </c>
      <c r="L75" s="32" t="n">
        <f aca="false">VLOOKUP($A75+ROUND((COLUMN()-2)/24,5),'ОАО "АТС"'!$A$30:$F$773,3,FALSE())+'ГКТ КБЭ'!$H$6+'ГКТ КБЭ'!$F$9+'ГКТ КБЭ'!$F$10</f>
        <v>2119.44</v>
      </c>
      <c r="M75" s="32" t="n">
        <f aca="false">VLOOKUP($A75+ROUND((COLUMN()-2)/24,5),'ОАО "АТС"'!$A$30:$F$773,3,FALSE())+'ГКТ КБЭ'!$H$6+'ГКТ КБЭ'!$F$9+'ГКТ КБЭ'!$F$10</f>
        <v>2226.46</v>
      </c>
      <c r="N75" s="32" t="n">
        <f aca="false">VLOOKUP($A75+ROUND((COLUMN()-2)/24,5),'ОАО "АТС"'!$A$30:$F$773,3,FALSE())+'ГКТ КБЭ'!$H$6+'ГКТ КБЭ'!$F$9+'ГКТ КБЭ'!$F$10</f>
        <v>2229.49</v>
      </c>
      <c r="O75" s="32" t="n">
        <f aca="false">VLOOKUP($A75+ROUND((COLUMN()-2)/24,5),'ОАО "АТС"'!$A$30:$F$773,3,FALSE())+'ГКТ КБЭ'!$H$6+'ГКТ КБЭ'!$F$9+'ГКТ КБЭ'!$F$10</f>
        <v>2165.92</v>
      </c>
      <c r="P75" s="32" t="n">
        <f aca="false">VLOOKUP($A75+ROUND((COLUMN()-2)/24,5),'ОАО "АТС"'!$A$30:$F$773,3,FALSE())+'ГКТ КБЭ'!$H$6+'ГКТ КБЭ'!$F$9+'ГКТ КБЭ'!$F$10</f>
        <v>2155.37</v>
      </c>
      <c r="Q75" s="32" t="n">
        <f aca="false">VLOOKUP($A75+ROUND((COLUMN()-2)/24,5),'ОАО "АТС"'!$A$30:$F$773,3,FALSE())+'ГКТ КБЭ'!$H$6+'ГКТ КБЭ'!$F$9+'ГКТ КБЭ'!$F$10</f>
        <v>2148.23</v>
      </c>
      <c r="R75" s="32" t="n">
        <f aca="false">VLOOKUP($A75+ROUND((COLUMN()-2)/24,5),'ОАО "АТС"'!$A$30:$F$773,3,FALSE())+'ГКТ КБЭ'!$H$6+'ГКТ КБЭ'!$F$9+'ГКТ КБЭ'!$F$10</f>
        <v>2127.42</v>
      </c>
      <c r="S75" s="32" t="n">
        <f aca="false">VLOOKUP($A75+ROUND((COLUMN()-2)/24,5),'ОАО "АТС"'!$A$30:$F$773,3,FALSE())+'ГКТ КБЭ'!$H$6+'ГКТ КБЭ'!$F$9+'ГКТ КБЭ'!$F$10</f>
        <v>2074.33</v>
      </c>
      <c r="T75" s="32" t="n">
        <f aca="false">VLOOKUP($A75+ROUND((COLUMN()-2)/24,5),'ОАО "АТС"'!$A$30:$F$773,3,FALSE())+'ГКТ КБЭ'!$H$6+'ГКТ КБЭ'!$F$9+'ГКТ КБЭ'!$F$10</f>
        <v>2106.47</v>
      </c>
      <c r="U75" s="32" t="n">
        <f aca="false">VLOOKUP($A75+ROUND((COLUMN()-2)/24,5),'ОАО "АТС"'!$A$30:$F$773,3,FALSE())+'ГКТ КБЭ'!$H$6+'ГКТ КБЭ'!$F$9+'ГКТ КБЭ'!$F$10</f>
        <v>2234.76</v>
      </c>
      <c r="V75" s="32" t="n">
        <f aca="false">VLOOKUP($A75+ROUND((COLUMN()-2)/24,5),'ОАО "АТС"'!$A$30:$F$773,3,FALSE())+'ГКТ КБЭ'!$H$6+'ГКТ КБЭ'!$F$9+'ГКТ КБЭ'!$F$10</f>
        <v>2200.11</v>
      </c>
      <c r="W75" s="32" t="n">
        <f aca="false">VLOOKUP($A75+ROUND((COLUMN()-2)/24,5),'ОАО "АТС"'!$A$30:$F$773,3,FALSE())+'ГКТ КБЭ'!$H$6+'ГКТ КБЭ'!$F$9+'ГКТ КБЭ'!$F$10</f>
        <v>2231.07</v>
      </c>
      <c r="X75" s="32" t="n">
        <f aca="false">VLOOKUP($A75+ROUND((COLUMN()-2)/24,5),'ОАО "АТС"'!$A$30:$F$773,3,FALSE())+'ГКТ КБЭ'!$H$6+'ГКТ КБЭ'!$F$9+'ГКТ КБЭ'!$F$10</f>
        <v>2469.29</v>
      </c>
      <c r="Y75" s="32" t="n">
        <f aca="false">VLOOKUP($A75+ROUND((COLUMN()-2)/24,5),'ОАО "АТС"'!$A$30:$F$773,3,FALSE())+'ГКТ КБЭ'!$H$6+'ГКТ КБЭ'!$F$9+'ГКТ КБЭ'!$F$10</f>
        <v>2269.91</v>
      </c>
    </row>
    <row r="76" customFormat="false" ht="15" hidden="false" customHeight="false" outlineLevel="0" collapsed="false">
      <c r="A76" s="31" t="n">
        <f aca="false">A75+1</f>
        <v>40962</v>
      </c>
      <c r="B76" s="32" t="n">
        <f aca="false">VLOOKUP($A76+ROUND((COLUMN()-2)/24,5),'ОАО "АТС"'!$A$30:$F$773,3,FALSE())+'ГКТ КБЭ'!$H$6+'ГКТ КБЭ'!$F$9+'ГКТ КБЭ'!$F$10</f>
        <v>2218.6</v>
      </c>
      <c r="C76" s="32" t="n">
        <f aca="false">VLOOKUP($A76+ROUND((COLUMN()-2)/24,5),'ОАО "АТС"'!$A$30:$F$773,3,FALSE())+'ГКТ КБЭ'!$H$6+'ГКТ КБЭ'!$F$9+'ГКТ КБЭ'!$F$10</f>
        <v>2157.29</v>
      </c>
      <c r="D76" s="32" t="n">
        <f aca="false">VLOOKUP($A76+ROUND((COLUMN()-2)/24,5),'ОАО "АТС"'!$A$30:$F$773,3,FALSE())+'ГКТ КБЭ'!$H$6+'ГКТ КБЭ'!$F$9+'ГКТ КБЭ'!$F$10</f>
        <v>2088.04</v>
      </c>
      <c r="E76" s="32" t="n">
        <f aca="false">VLOOKUP($A76+ROUND((COLUMN()-2)/24,5),'ОАО "АТС"'!$A$30:$F$773,3,FALSE())+'ГКТ КБЭ'!$H$6+'ГКТ КБЭ'!$F$9+'ГКТ КБЭ'!$F$10</f>
        <v>2080.94</v>
      </c>
      <c r="F76" s="32" t="n">
        <f aca="false">VLOOKUP($A76+ROUND((COLUMN()-2)/24,5),'ОАО "АТС"'!$A$30:$F$773,3,FALSE())+'ГКТ КБЭ'!$H$6+'ГКТ КБЭ'!$F$9+'ГКТ КБЭ'!$F$10</f>
        <v>2080.99</v>
      </c>
      <c r="G76" s="32" t="n">
        <f aca="false">VLOOKUP($A76+ROUND((COLUMN()-2)/24,5),'ОАО "АТС"'!$A$30:$F$773,3,FALSE())+'ГКТ КБЭ'!$H$6+'ГКТ КБЭ'!$F$9+'ГКТ КБЭ'!$F$10</f>
        <v>2080.87</v>
      </c>
      <c r="H76" s="32" t="n">
        <f aca="false">VLOOKUP($A76+ROUND((COLUMN()-2)/24,5),'ОАО "АТС"'!$A$30:$F$773,3,FALSE())+'ГКТ КБЭ'!$H$6+'ГКТ КБЭ'!$F$9+'ГКТ КБЭ'!$F$10</f>
        <v>2110.55</v>
      </c>
      <c r="I76" s="32" t="n">
        <f aca="false">VLOOKUP($A76+ROUND((COLUMN()-2)/24,5),'ОАО "АТС"'!$A$30:$F$773,3,FALSE())+'ГКТ КБЭ'!$H$6+'ГКТ КБЭ'!$F$9+'ГКТ КБЭ'!$F$10</f>
        <v>2163.81</v>
      </c>
      <c r="J76" s="32" t="n">
        <f aca="false">VLOOKUP($A76+ROUND((COLUMN()-2)/24,5),'ОАО "АТС"'!$A$30:$F$773,3,FALSE())+'ГКТ КБЭ'!$H$6+'ГКТ КБЭ'!$F$9+'ГКТ КБЭ'!$F$10</f>
        <v>2212.96</v>
      </c>
      <c r="K76" s="32" t="n">
        <f aca="false">VLOOKUP($A76+ROUND((COLUMN()-2)/24,5),'ОАО "АТС"'!$A$30:$F$773,3,FALSE())+'ГКТ КБЭ'!$H$6+'ГКТ КБЭ'!$F$9+'ГКТ КБЭ'!$F$10</f>
        <v>2103.25</v>
      </c>
      <c r="L76" s="32" t="n">
        <f aca="false">VLOOKUP($A76+ROUND((COLUMN()-2)/24,5),'ОАО "АТС"'!$A$30:$F$773,3,FALSE())+'ГКТ КБЭ'!$H$6+'ГКТ КБЭ'!$F$9+'ГКТ КБЭ'!$F$10</f>
        <v>2108.44</v>
      </c>
      <c r="M76" s="32" t="n">
        <f aca="false">VLOOKUP($A76+ROUND((COLUMN()-2)/24,5),'ОАО "АТС"'!$A$30:$F$773,3,FALSE())+'ГКТ КБЭ'!$H$6+'ГКТ КБЭ'!$F$9+'ГКТ КБЭ'!$F$10</f>
        <v>2113.53</v>
      </c>
      <c r="N76" s="32" t="n">
        <f aca="false">VLOOKUP($A76+ROUND((COLUMN()-2)/24,5),'ОАО "АТС"'!$A$30:$F$773,3,FALSE())+'ГКТ КБЭ'!$H$6+'ГКТ КБЭ'!$F$9+'ГКТ КБЭ'!$F$10</f>
        <v>2130.89</v>
      </c>
      <c r="O76" s="32" t="n">
        <f aca="false">VLOOKUP($A76+ROUND((COLUMN()-2)/24,5),'ОАО "АТС"'!$A$30:$F$773,3,FALSE())+'ГКТ КБЭ'!$H$6+'ГКТ КБЭ'!$F$9+'ГКТ КБЭ'!$F$10</f>
        <v>2104.36</v>
      </c>
      <c r="P76" s="32" t="n">
        <f aca="false">VLOOKUP($A76+ROUND((COLUMN()-2)/24,5),'ОАО "АТС"'!$A$30:$F$773,3,FALSE())+'ГКТ КБЭ'!$H$6+'ГКТ КБЭ'!$F$9+'ГКТ КБЭ'!$F$10</f>
        <v>2104.53</v>
      </c>
      <c r="Q76" s="32" t="n">
        <f aca="false">VLOOKUP($A76+ROUND((COLUMN()-2)/24,5),'ОАО "АТС"'!$A$30:$F$773,3,FALSE())+'ГКТ КБЭ'!$H$6+'ГКТ КБЭ'!$F$9+'ГКТ КБЭ'!$F$10</f>
        <v>2105.28</v>
      </c>
      <c r="R76" s="32" t="n">
        <f aca="false">VLOOKUP($A76+ROUND((COLUMN()-2)/24,5),'ОАО "АТС"'!$A$30:$F$773,3,FALSE())+'ГКТ КБЭ'!$H$6+'ГКТ КБЭ'!$F$9+'ГКТ КБЭ'!$F$10</f>
        <v>2103.31</v>
      </c>
      <c r="S76" s="32" t="n">
        <f aca="false">VLOOKUP($A76+ROUND((COLUMN()-2)/24,5),'ОАО "АТС"'!$A$30:$F$773,3,FALSE())+'ГКТ КБЭ'!$H$6+'ГКТ КБЭ'!$F$9+'ГКТ КБЭ'!$F$10</f>
        <v>2101.41</v>
      </c>
      <c r="T76" s="32" t="n">
        <f aca="false">VLOOKUP($A76+ROUND((COLUMN()-2)/24,5),'ОАО "АТС"'!$A$30:$F$773,3,FALSE())+'ГКТ КБЭ'!$H$6+'ГКТ КБЭ'!$F$9+'ГКТ КБЭ'!$F$10</f>
        <v>2152.75</v>
      </c>
      <c r="U76" s="32" t="n">
        <f aca="false">VLOOKUP($A76+ROUND((COLUMN()-2)/24,5),'ОАО "АТС"'!$A$30:$F$773,3,FALSE())+'ГКТ КБЭ'!$H$6+'ГКТ КБЭ'!$F$9+'ГКТ КБЭ'!$F$10</f>
        <v>2255.05</v>
      </c>
      <c r="V76" s="32" t="n">
        <f aca="false">VLOOKUP($A76+ROUND((COLUMN()-2)/24,5),'ОАО "АТС"'!$A$30:$F$773,3,FALSE())+'ГКТ КБЭ'!$H$6+'ГКТ КБЭ'!$F$9+'ГКТ КБЭ'!$F$10</f>
        <v>2281</v>
      </c>
      <c r="W76" s="32" t="n">
        <f aca="false">VLOOKUP($A76+ROUND((COLUMN()-2)/24,5),'ОАО "АТС"'!$A$30:$F$773,3,FALSE())+'ГКТ КБЭ'!$H$6+'ГКТ КБЭ'!$F$9+'ГКТ КБЭ'!$F$10</f>
        <v>2352.82</v>
      </c>
      <c r="X76" s="32" t="n">
        <f aca="false">VLOOKUP($A76+ROUND((COLUMN()-2)/24,5),'ОАО "АТС"'!$A$30:$F$773,3,FALSE())+'ГКТ КБЭ'!$H$6+'ГКТ КБЭ'!$F$9+'ГКТ КБЭ'!$F$10</f>
        <v>2244.66</v>
      </c>
      <c r="Y76" s="32" t="n">
        <f aca="false">VLOOKUP($A76+ROUND((COLUMN()-2)/24,5),'ОАО "АТС"'!$A$30:$F$773,3,FALSE())+'ГКТ КБЭ'!$H$6+'ГКТ КБЭ'!$F$9+'ГКТ КБЭ'!$F$10</f>
        <v>2275.28</v>
      </c>
    </row>
    <row r="77" customFormat="false" ht="15" hidden="false" customHeight="false" outlineLevel="0" collapsed="false">
      <c r="A77" s="31" t="n">
        <f aca="false">A76+1</f>
        <v>40963</v>
      </c>
      <c r="B77" s="32" t="n">
        <f aca="false">VLOOKUP($A77+ROUND((COLUMN()-2)/24,5),'ОАО "АТС"'!$A$30:$F$773,3,FALSE())+'ГКТ КБЭ'!$H$6+'ГКТ КБЭ'!$F$9+'ГКТ КБЭ'!$F$10</f>
        <v>2205.82</v>
      </c>
      <c r="C77" s="32" t="n">
        <f aca="false">VLOOKUP($A77+ROUND((COLUMN()-2)/24,5),'ОАО "АТС"'!$A$30:$F$773,3,FALSE())+'ГКТ КБЭ'!$H$6+'ГКТ КБЭ'!$F$9+'ГКТ КБЭ'!$F$10</f>
        <v>2137.71</v>
      </c>
      <c r="D77" s="32" t="n">
        <f aca="false">VLOOKUP($A77+ROUND((COLUMN()-2)/24,5),'ОАО "АТС"'!$A$30:$F$773,3,FALSE())+'ГКТ КБЭ'!$H$6+'ГКТ КБЭ'!$F$9+'ГКТ КБЭ'!$F$10</f>
        <v>2092.95</v>
      </c>
      <c r="E77" s="32" t="n">
        <f aca="false">VLOOKUP($A77+ROUND((COLUMN()-2)/24,5),'ОАО "АТС"'!$A$30:$F$773,3,FALSE())+'ГКТ КБЭ'!$H$6+'ГКТ КБЭ'!$F$9+'ГКТ КБЭ'!$F$10</f>
        <v>2089.31</v>
      </c>
      <c r="F77" s="32" t="n">
        <f aca="false">VLOOKUP($A77+ROUND((COLUMN()-2)/24,5),'ОАО "АТС"'!$A$30:$F$773,3,FALSE())+'ГКТ КБЭ'!$H$6+'ГКТ КБЭ'!$F$9+'ГКТ КБЭ'!$F$10</f>
        <v>2093.43</v>
      </c>
      <c r="G77" s="32" t="n">
        <f aca="false">VLOOKUP($A77+ROUND((COLUMN()-2)/24,5),'ОАО "АТС"'!$A$30:$F$773,3,FALSE())+'ГКТ КБЭ'!$H$6+'ГКТ КБЭ'!$F$9+'ГКТ КБЭ'!$F$10</f>
        <v>2095.63</v>
      </c>
      <c r="H77" s="32" t="n">
        <f aca="false">VLOOKUP($A77+ROUND((COLUMN()-2)/24,5),'ОАО "АТС"'!$A$30:$F$773,3,FALSE())+'ГКТ КБЭ'!$H$6+'ГКТ КБЭ'!$F$9+'ГКТ КБЭ'!$F$10</f>
        <v>2169.91</v>
      </c>
      <c r="I77" s="32" t="n">
        <f aca="false">VLOOKUP($A77+ROUND((COLUMN()-2)/24,5),'ОАО "АТС"'!$A$30:$F$773,3,FALSE())+'ГКТ КБЭ'!$H$6+'ГКТ КБЭ'!$F$9+'ГКТ КБЭ'!$F$10</f>
        <v>2097.81</v>
      </c>
      <c r="J77" s="32" t="n">
        <f aca="false">VLOOKUP($A77+ROUND((COLUMN()-2)/24,5),'ОАО "АТС"'!$A$30:$F$773,3,FALSE())+'ГКТ КБЭ'!$H$6+'ГКТ КБЭ'!$F$9+'ГКТ КБЭ'!$F$10</f>
        <v>2100.31</v>
      </c>
      <c r="K77" s="32" t="n">
        <f aca="false">VLOOKUP($A77+ROUND((COLUMN()-2)/24,5),'ОАО "АТС"'!$A$30:$F$773,3,FALSE())+'ГКТ КБЭ'!$H$6+'ГКТ КБЭ'!$F$9+'ГКТ КБЭ'!$F$10</f>
        <v>2115.37</v>
      </c>
      <c r="L77" s="32" t="n">
        <f aca="false">VLOOKUP($A77+ROUND((COLUMN()-2)/24,5),'ОАО "АТС"'!$A$30:$F$773,3,FALSE())+'ГКТ КБЭ'!$H$6+'ГКТ КБЭ'!$F$9+'ГКТ КБЭ'!$F$10</f>
        <v>2134.69</v>
      </c>
      <c r="M77" s="32" t="n">
        <f aca="false">VLOOKUP($A77+ROUND((COLUMN()-2)/24,5),'ОАО "АТС"'!$A$30:$F$773,3,FALSE())+'ГКТ КБЭ'!$H$6+'ГКТ КБЭ'!$F$9+'ГКТ КБЭ'!$F$10</f>
        <v>2258.8</v>
      </c>
      <c r="N77" s="32" t="n">
        <f aca="false">VLOOKUP($A77+ROUND((COLUMN()-2)/24,5),'ОАО "АТС"'!$A$30:$F$773,3,FALSE())+'ГКТ КБЭ'!$H$6+'ГКТ КБЭ'!$F$9+'ГКТ КБЭ'!$F$10</f>
        <v>2168.97</v>
      </c>
      <c r="O77" s="32" t="n">
        <f aca="false">VLOOKUP($A77+ROUND((COLUMN()-2)/24,5),'ОАО "АТС"'!$A$30:$F$773,3,FALSE())+'ГКТ КБЭ'!$H$6+'ГКТ КБЭ'!$F$9+'ГКТ КБЭ'!$F$10</f>
        <v>2153.25</v>
      </c>
      <c r="P77" s="32" t="n">
        <f aca="false">VLOOKUP($A77+ROUND((COLUMN()-2)/24,5),'ОАО "АТС"'!$A$30:$F$773,3,FALSE())+'ГКТ КБЭ'!$H$6+'ГКТ КБЭ'!$F$9+'ГКТ КБЭ'!$F$10</f>
        <v>2153.16</v>
      </c>
      <c r="Q77" s="32" t="n">
        <f aca="false">VLOOKUP($A77+ROUND((COLUMN()-2)/24,5),'ОАО "АТС"'!$A$30:$F$773,3,FALSE())+'ГКТ КБЭ'!$H$6+'ГКТ КБЭ'!$F$9+'ГКТ КБЭ'!$F$10</f>
        <v>2139.43</v>
      </c>
      <c r="R77" s="32" t="n">
        <f aca="false">VLOOKUP($A77+ROUND((COLUMN()-2)/24,5),'ОАО "АТС"'!$A$30:$F$773,3,FALSE())+'ГКТ КБЭ'!$H$6+'ГКТ КБЭ'!$F$9+'ГКТ КБЭ'!$F$10</f>
        <v>2117.18</v>
      </c>
      <c r="S77" s="32" t="n">
        <f aca="false">VLOOKUP($A77+ROUND((COLUMN()-2)/24,5),'ОАО "АТС"'!$A$30:$F$773,3,FALSE())+'ГКТ КБЭ'!$H$6+'ГКТ КБЭ'!$F$9+'ГКТ КБЭ'!$F$10</f>
        <v>2091.11</v>
      </c>
      <c r="T77" s="32" t="n">
        <f aca="false">VLOOKUP($A77+ROUND((COLUMN()-2)/24,5),'ОАО "АТС"'!$A$30:$F$773,3,FALSE())+'ГКТ КБЭ'!$H$6+'ГКТ КБЭ'!$F$9+'ГКТ КБЭ'!$F$10</f>
        <v>2095.52</v>
      </c>
      <c r="U77" s="32" t="n">
        <f aca="false">VLOOKUP($A77+ROUND((COLUMN()-2)/24,5),'ОАО "АТС"'!$A$30:$F$773,3,FALSE())+'ГКТ КБЭ'!$H$6+'ГКТ КБЭ'!$F$9+'ГКТ КБЭ'!$F$10</f>
        <v>2197.81</v>
      </c>
      <c r="V77" s="32" t="n">
        <f aca="false">VLOOKUP($A77+ROUND((COLUMN()-2)/24,5),'ОАО "АТС"'!$A$30:$F$773,3,FALSE())+'ГКТ КБЭ'!$H$6+'ГКТ КБЭ'!$F$9+'ГКТ КБЭ'!$F$10</f>
        <v>2200.27</v>
      </c>
      <c r="W77" s="32" t="n">
        <f aca="false">VLOOKUP($A77+ROUND((COLUMN()-2)/24,5),'ОАО "АТС"'!$A$30:$F$773,3,FALSE())+'ГКТ КБЭ'!$H$6+'ГКТ КБЭ'!$F$9+'ГКТ КБЭ'!$F$10</f>
        <v>2319.52</v>
      </c>
      <c r="X77" s="32" t="n">
        <f aca="false">VLOOKUP($A77+ROUND((COLUMN()-2)/24,5),'ОАО "АТС"'!$A$30:$F$773,3,FALSE())+'ГКТ КБЭ'!$H$6+'ГКТ КБЭ'!$F$9+'ГКТ КБЭ'!$F$10</f>
        <v>2470.36</v>
      </c>
      <c r="Y77" s="32" t="n">
        <f aca="false">VLOOKUP($A77+ROUND((COLUMN()-2)/24,5),'ОАО "АТС"'!$A$30:$F$773,3,FALSE())+'ГКТ КБЭ'!$H$6+'ГКТ КБЭ'!$F$9+'ГКТ КБЭ'!$F$10</f>
        <v>2259.29</v>
      </c>
    </row>
    <row r="78" customFormat="false" ht="15" hidden="false" customHeight="false" outlineLevel="0" collapsed="false">
      <c r="A78" s="31" t="n">
        <f aca="false">A77+1</f>
        <v>40964</v>
      </c>
      <c r="B78" s="32" t="n">
        <f aca="false">VLOOKUP($A78+ROUND((COLUMN()-2)/24,5),'ОАО "АТС"'!$A$30:$F$773,3,FALSE())+'ГКТ КБЭ'!$H$6+'ГКТ КБЭ'!$F$9+'ГКТ КБЭ'!$F$10</f>
        <v>2190.34</v>
      </c>
      <c r="C78" s="32" t="n">
        <f aca="false">VLOOKUP($A78+ROUND((COLUMN()-2)/24,5),'ОАО "АТС"'!$A$30:$F$773,3,FALSE())+'ГКТ КБЭ'!$H$6+'ГКТ КБЭ'!$F$9+'ГКТ КБЭ'!$F$10</f>
        <v>2133.05</v>
      </c>
      <c r="D78" s="32" t="n">
        <f aca="false">VLOOKUP($A78+ROUND((COLUMN()-2)/24,5),'ОАО "АТС"'!$A$30:$F$773,3,FALSE())+'ГКТ КБЭ'!$H$6+'ГКТ КБЭ'!$F$9+'ГКТ КБЭ'!$F$10</f>
        <v>2078.29</v>
      </c>
      <c r="E78" s="32" t="n">
        <f aca="false">VLOOKUP($A78+ROUND((COLUMN()-2)/24,5),'ОАО "АТС"'!$A$30:$F$773,3,FALSE())+'ГКТ КБЭ'!$H$6+'ГКТ КБЭ'!$F$9+'ГКТ КБЭ'!$F$10</f>
        <v>2078.22</v>
      </c>
      <c r="F78" s="32" t="n">
        <f aca="false">VLOOKUP($A78+ROUND((COLUMN()-2)/24,5),'ОАО "АТС"'!$A$30:$F$773,3,FALSE())+'ГКТ КБЭ'!$H$6+'ГКТ КБЭ'!$F$9+'ГКТ КБЭ'!$F$10</f>
        <v>2077.95</v>
      </c>
      <c r="G78" s="32" t="n">
        <f aca="false">VLOOKUP($A78+ROUND((COLUMN()-2)/24,5),'ОАО "АТС"'!$A$30:$F$773,3,FALSE())+'ГКТ КБЭ'!$H$6+'ГКТ КБЭ'!$F$9+'ГКТ КБЭ'!$F$10</f>
        <v>2083.69</v>
      </c>
      <c r="H78" s="32" t="n">
        <f aca="false">VLOOKUP($A78+ROUND((COLUMN()-2)/24,5),'ОАО "АТС"'!$A$30:$F$773,3,FALSE())+'ГКТ КБЭ'!$H$6+'ГКТ КБЭ'!$F$9+'ГКТ КБЭ'!$F$10</f>
        <v>2151.88</v>
      </c>
      <c r="I78" s="32" t="n">
        <f aca="false">VLOOKUP($A78+ROUND((COLUMN()-2)/24,5),'ОАО "АТС"'!$A$30:$F$773,3,FALSE())+'ГКТ КБЭ'!$H$6+'ГКТ КБЭ'!$F$9+'ГКТ КБЭ'!$F$10</f>
        <v>2217.43</v>
      </c>
      <c r="J78" s="32" t="n">
        <f aca="false">VLOOKUP($A78+ROUND((COLUMN()-2)/24,5),'ОАО "АТС"'!$A$30:$F$773,3,FALSE())+'ГКТ КБЭ'!$H$6+'ГКТ КБЭ'!$F$9+'ГКТ КБЭ'!$F$10</f>
        <v>2273.84</v>
      </c>
      <c r="K78" s="32" t="n">
        <f aca="false">VLOOKUP($A78+ROUND((COLUMN()-2)/24,5),'ОАО "АТС"'!$A$30:$F$773,3,FALSE())+'ГКТ КБЭ'!$H$6+'ГКТ КБЭ'!$F$9+'ГКТ КБЭ'!$F$10</f>
        <v>2132.06</v>
      </c>
      <c r="L78" s="32" t="n">
        <f aca="false">VLOOKUP($A78+ROUND((COLUMN()-2)/24,5),'ОАО "АТС"'!$A$30:$F$773,3,FALSE())+'ГКТ КБЭ'!$H$6+'ГКТ КБЭ'!$F$9+'ГКТ КБЭ'!$F$10</f>
        <v>2161.45</v>
      </c>
      <c r="M78" s="32" t="n">
        <f aca="false">VLOOKUP($A78+ROUND((COLUMN()-2)/24,5),'ОАО "АТС"'!$A$30:$F$773,3,FALSE())+'ГКТ КБЭ'!$H$6+'ГКТ КБЭ'!$F$9+'ГКТ КБЭ'!$F$10</f>
        <v>2157.65</v>
      </c>
      <c r="N78" s="32" t="n">
        <f aca="false">VLOOKUP($A78+ROUND((COLUMN()-2)/24,5),'ОАО "АТС"'!$A$30:$F$773,3,FALSE())+'ГКТ КБЭ'!$H$6+'ГКТ КБЭ'!$F$9+'ГКТ КБЭ'!$F$10</f>
        <v>2143.69</v>
      </c>
      <c r="O78" s="32" t="n">
        <f aca="false">VLOOKUP($A78+ROUND((COLUMN()-2)/24,5),'ОАО "АТС"'!$A$30:$F$773,3,FALSE())+'ГКТ КБЭ'!$H$6+'ГКТ КБЭ'!$F$9+'ГКТ КБЭ'!$F$10</f>
        <v>2129.09</v>
      </c>
      <c r="P78" s="32" t="n">
        <f aca="false">VLOOKUP($A78+ROUND((COLUMN()-2)/24,5),'ОАО "АТС"'!$A$30:$F$773,3,FALSE())+'ГКТ КБЭ'!$H$6+'ГКТ КБЭ'!$F$9+'ГКТ КБЭ'!$F$10</f>
        <v>2134.94</v>
      </c>
      <c r="Q78" s="32" t="n">
        <f aca="false">VLOOKUP($A78+ROUND((COLUMN()-2)/24,5),'ОАО "АТС"'!$A$30:$F$773,3,FALSE())+'ГКТ КБЭ'!$H$6+'ГКТ КБЭ'!$F$9+'ГКТ КБЭ'!$F$10</f>
        <v>2112.69</v>
      </c>
      <c r="R78" s="32" t="n">
        <f aca="false">VLOOKUP($A78+ROUND((COLUMN()-2)/24,5),'ОАО "АТС"'!$A$30:$F$773,3,FALSE())+'ГКТ КБЭ'!$H$6+'ГКТ КБЭ'!$F$9+'ГКТ КБЭ'!$F$10</f>
        <v>2116.4</v>
      </c>
      <c r="S78" s="32" t="n">
        <f aca="false">VLOOKUP($A78+ROUND((COLUMN()-2)/24,5),'ОАО "АТС"'!$A$30:$F$773,3,FALSE())+'ГКТ КБЭ'!$H$6+'ГКТ КБЭ'!$F$9+'ГКТ КБЭ'!$F$10</f>
        <v>2109.72</v>
      </c>
      <c r="T78" s="32" t="n">
        <f aca="false">VLOOKUP($A78+ROUND((COLUMN()-2)/24,5),'ОАО "АТС"'!$A$30:$F$773,3,FALSE())+'ГКТ КБЭ'!$H$6+'ГКТ КБЭ'!$F$9+'ГКТ КБЭ'!$F$10</f>
        <v>2178.28</v>
      </c>
      <c r="U78" s="32" t="n">
        <f aca="false">VLOOKUP($A78+ROUND((COLUMN()-2)/24,5),'ОАО "АТС"'!$A$30:$F$773,3,FALSE())+'ГКТ КБЭ'!$H$6+'ГКТ КБЭ'!$F$9+'ГКТ КБЭ'!$F$10</f>
        <v>2252.7</v>
      </c>
      <c r="V78" s="32" t="n">
        <f aca="false">VLOOKUP($A78+ROUND((COLUMN()-2)/24,5),'ОАО "АТС"'!$A$30:$F$773,3,FALSE())+'ГКТ КБЭ'!$H$6+'ГКТ КБЭ'!$F$9+'ГКТ КБЭ'!$F$10</f>
        <v>2257</v>
      </c>
      <c r="W78" s="32" t="n">
        <f aca="false">VLOOKUP($A78+ROUND((COLUMN()-2)/24,5),'ОАО "АТС"'!$A$30:$F$773,3,FALSE())+'ГКТ КБЭ'!$H$6+'ГКТ КБЭ'!$F$9+'ГКТ КБЭ'!$F$10</f>
        <v>2251.61</v>
      </c>
      <c r="X78" s="32" t="n">
        <f aca="false">VLOOKUP($A78+ROUND((COLUMN()-2)/24,5),'ОАО "АТС"'!$A$30:$F$773,3,FALSE())+'ГКТ КБЭ'!$H$6+'ГКТ КБЭ'!$F$9+'ГКТ КБЭ'!$F$10</f>
        <v>2198.57</v>
      </c>
      <c r="Y78" s="32" t="n">
        <f aca="false">VLOOKUP($A78+ROUND((COLUMN()-2)/24,5),'ОАО "АТС"'!$A$30:$F$773,3,FALSE())+'ГКТ КБЭ'!$H$6+'ГКТ КБЭ'!$F$9+'ГКТ КБЭ'!$F$10</f>
        <v>2271.67</v>
      </c>
    </row>
    <row r="79" customFormat="false" ht="15" hidden="false" customHeight="false" outlineLevel="0" collapsed="false">
      <c r="A79" s="31" t="n">
        <f aca="false">A78+1</f>
        <v>40965</v>
      </c>
      <c r="B79" s="32" t="n">
        <f aca="false">VLOOKUP($A79+ROUND((COLUMN()-2)/24,5),'ОАО "АТС"'!$A$30:$F$773,3,FALSE())+'ГКТ КБЭ'!$H$6+'ГКТ КБЭ'!$F$9+'ГКТ КБЭ'!$F$10</f>
        <v>2202.79</v>
      </c>
      <c r="C79" s="32" t="n">
        <f aca="false">VLOOKUP($A79+ROUND((COLUMN()-2)/24,5),'ОАО "АТС"'!$A$30:$F$773,3,FALSE())+'ГКТ КБЭ'!$H$6+'ГКТ КБЭ'!$F$9+'ГКТ КБЭ'!$F$10</f>
        <v>2103.04</v>
      </c>
      <c r="D79" s="32" t="n">
        <f aca="false">VLOOKUP($A79+ROUND((COLUMN()-2)/24,5),'ОАО "АТС"'!$A$30:$F$773,3,FALSE())+'ГКТ КБЭ'!$H$6+'ГКТ КБЭ'!$F$9+'ГКТ КБЭ'!$F$10</f>
        <v>2085.23</v>
      </c>
      <c r="E79" s="32" t="n">
        <f aca="false">VLOOKUP($A79+ROUND((COLUMN()-2)/24,5),'ОАО "АТС"'!$A$30:$F$773,3,FALSE())+'ГКТ КБЭ'!$H$6+'ГКТ КБЭ'!$F$9+'ГКТ КБЭ'!$F$10</f>
        <v>2085.44</v>
      </c>
      <c r="F79" s="32" t="n">
        <f aca="false">VLOOKUP($A79+ROUND((COLUMN()-2)/24,5),'ОАО "АТС"'!$A$30:$F$773,3,FALSE())+'ГКТ КБЭ'!$H$6+'ГКТ КБЭ'!$F$9+'ГКТ КБЭ'!$F$10</f>
        <v>2078.07</v>
      </c>
      <c r="G79" s="32" t="n">
        <f aca="false">VLOOKUP($A79+ROUND((COLUMN()-2)/24,5),'ОАО "АТС"'!$A$30:$F$773,3,FALSE())+'ГКТ КБЭ'!$H$6+'ГКТ КБЭ'!$F$9+'ГКТ КБЭ'!$F$10</f>
        <v>2080.06</v>
      </c>
      <c r="H79" s="32" t="n">
        <f aca="false">VLOOKUP($A79+ROUND((COLUMN()-2)/24,5),'ОАО "АТС"'!$A$30:$F$773,3,FALSE())+'ГКТ КБЭ'!$H$6+'ГКТ КБЭ'!$F$9+'ГКТ КБЭ'!$F$10</f>
        <v>2103.14</v>
      </c>
      <c r="I79" s="32" t="n">
        <f aca="false">VLOOKUP($A79+ROUND((COLUMN()-2)/24,5),'ОАО "АТС"'!$A$30:$F$773,3,FALSE())+'ГКТ КБЭ'!$H$6+'ГКТ КБЭ'!$F$9+'ГКТ КБЭ'!$F$10</f>
        <v>2178.6</v>
      </c>
      <c r="J79" s="32" t="n">
        <f aca="false">VLOOKUP($A79+ROUND((COLUMN()-2)/24,5),'ОАО "АТС"'!$A$30:$F$773,3,FALSE())+'ГКТ КБЭ'!$H$6+'ГКТ КБЭ'!$F$9+'ГКТ КБЭ'!$F$10</f>
        <v>2216.73</v>
      </c>
      <c r="K79" s="32" t="n">
        <f aca="false">VLOOKUP($A79+ROUND((COLUMN()-2)/24,5),'ОАО "АТС"'!$A$30:$F$773,3,FALSE())+'ГКТ КБЭ'!$H$6+'ГКТ КБЭ'!$F$9+'ГКТ КБЭ'!$F$10</f>
        <v>2101.67</v>
      </c>
      <c r="L79" s="32" t="n">
        <f aca="false">VLOOKUP($A79+ROUND((COLUMN()-2)/24,5),'ОАО "АТС"'!$A$30:$F$773,3,FALSE())+'ГКТ КБЭ'!$H$6+'ГКТ КБЭ'!$F$9+'ГКТ КБЭ'!$F$10</f>
        <v>2108.19</v>
      </c>
      <c r="M79" s="32" t="n">
        <f aca="false">VLOOKUP($A79+ROUND((COLUMN()-2)/24,5),'ОАО "АТС"'!$A$30:$F$773,3,FALSE())+'ГКТ КБЭ'!$H$6+'ГКТ КБЭ'!$F$9+'ГКТ КБЭ'!$F$10</f>
        <v>2114.46</v>
      </c>
      <c r="N79" s="32" t="n">
        <f aca="false">VLOOKUP($A79+ROUND((COLUMN()-2)/24,5),'ОАО "АТС"'!$A$30:$F$773,3,FALSE())+'ГКТ КБЭ'!$H$6+'ГКТ КБЭ'!$F$9+'ГКТ КБЭ'!$F$10</f>
        <v>2104.18</v>
      </c>
      <c r="O79" s="32" t="n">
        <f aca="false">VLOOKUP($A79+ROUND((COLUMN()-2)/24,5),'ОАО "АТС"'!$A$30:$F$773,3,FALSE())+'ГКТ КБЭ'!$H$6+'ГКТ КБЭ'!$F$9+'ГКТ КБЭ'!$F$10</f>
        <v>2104.23</v>
      </c>
      <c r="P79" s="32" t="n">
        <f aca="false">VLOOKUP($A79+ROUND((COLUMN()-2)/24,5),'ОАО "АТС"'!$A$30:$F$773,3,FALSE())+'ГКТ КБЭ'!$H$6+'ГКТ КБЭ'!$F$9+'ГКТ КБЭ'!$F$10</f>
        <v>2104.41</v>
      </c>
      <c r="Q79" s="32" t="n">
        <f aca="false">VLOOKUP($A79+ROUND((COLUMN()-2)/24,5),'ОАО "АТС"'!$A$30:$F$773,3,FALSE())+'ГКТ КБЭ'!$H$6+'ГКТ КБЭ'!$F$9+'ГКТ КБЭ'!$F$10</f>
        <v>2103.58</v>
      </c>
      <c r="R79" s="32" t="n">
        <f aca="false">VLOOKUP($A79+ROUND((COLUMN()-2)/24,5),'ОАО "АТС"'!$A$30:$F$773,3,FALSE())+'ГКТ КБЭ'!$H$6+'ГКТ КБЭ'!$F$9+'ГКТ КБЭ'!$F$10</f>
        <v>2102.97</v>
      </c>
      <c r="S79" s="32" t="n">
        <f aca="false">VLOOKUP($A79+ROUND((COLUMN()-2)/24,5),'ОАО "АТС"'!$A$30:$F$773,3,FALSE())+'ГКТ КБЭ'!$H$6+'ГКТ КБЭ'!$F$9+'ГКТ КБЭ'!$F$10</f>
        <v>2101.55</v>
      </c>
      <c r="T79" s="32" t="n">
        <f aca="false">VLOOKUP($A79+ROUND((COLUMN()-2)/24,5),'ОАО "АТС"'!$A$30:$F$773,3,FALSE())+'ГКТ КБЭ'!$H$6+'ГКТ КБЭ'!$F$9+'ГКТ КБЭ'!$F$10</f>
        <v>2113.09</v>
      </c>
      <c r="U79" s="32" t="n">
        <f aca="false">VLOOKUP($A79+ROUND((COLUMN()-2)/24,5),'ОАО "АТС"'!$A$30:$F$773,3,FALSE())+'ГКТ КБЭ'!$H$6+'ГКТ КБЭ'!$F$9+'ГКТ КБЭ'!$F$10</f>
        <v>2230.81</v>
      </c>
      <c r="V79" s="32" t="n">
        <f aca="false">VLOOKUP($A79+ROUND((COLUMN()-2)/24,5),'ОАО "АТС"'!$A$30:$F$773,3,FALSE())+'ГКТ КБЭ'!$H$6+'ГКТ КБЭ'!$F$9+'ГКТ КБЭ'!$F$10</f>
        <v>2246.07</v>
      </c>
      <c r="W79" s="32" t="n">
        <f aca="false">VLOOKUP($A79+ROUND((COLUMN()-2)/24,5),'ОАО "АТС"'!$A$30:$F$773,3,FALSE())+'ГКТ КБЭ'!$H$6+'ГКТ КБЭ'!$F$9+'ГКТ КБЭ'!$F$10</f>
        <v>2216.74</v>
      </c>
      <c r="X79" s="32" t="n">
        <f aca="false">VLOOKUP($A79+ROUND((COLUMN()-2)/24,5),'ОАО "АТС"'!$A$30:$F$773,3,FALSE())+'ГКТ КБЭ'!$H$6+'ГКТ КБЭ'!$F$9+'ГКТ КБЭ'!$F$10</f>
        <v>2148.36</v>
      </c>
      <c r="Y79" s="32" t="n">
        <f aca="false">VLOOKUP($A79+ROUND((COLUMN()-2)/24,5),'ОАО "АТС"'!$A$30:$F$773,3,FALSE())+'ГКТ КБЭ'!$H$6+'ГКТ КБЭ'!$F$9+'ГКТ КБЭ'!$F$10</f>
        <v>2236.89</v>
      </c>
    </row>
    <row r="80" customFormat="false" ht="15" hidden="false" customHeight="false" outlineLevel="0" collapsed="false">
      <c r="A80" s="31" t="n">
        <f aca="false">A79+1</f>
        <v>40966</v>
      </c>
      <c r="B80" s="32" t="n">
        <f aca="false">VLOOKUP($A80+ROUND((COLUMN()-2)/24,5),'ОАО "АТС"'!$A$30:$F$773,3,FALSE())+'ГКТ КБЭ'!$H$6+'ГКТ КБЭ'!$F$9+'ГКТ КБЭ'!$F$10</f>
        <v>2170.13</v>
      </c>
      <c r="C80" s="32" t="n">
        <f aca="false">VLOOKUP($A80+ROUND((COLUMN()-2)/24,5),'ОАО "АТС"'!$A$30:$F$773,3,FALSE())+'ГКТ КБЭ'!$H$6+'ГКТ КБЭ'!$F$9+'ГКТ КБЭ'!$F$10</f>
        <v>2095.81</v>
      </c>
      <c r="D80" s="32" t="n">
        <f aca="false">VLOOKUP($A80+ROUND((COLUMN()-2)/24,5),'ОАО "АТС"'!$A$30:$F$773,3,FALSE())+'ГКТ КБЭ'!$H$6+'ГКТ КБЭ'!$F$9+'ГКТ КБЭ'!$F$10</f>
        <v>2087.46</v>
      </c>
      <c r="E80" s="32" t="n">
        <f aca="false">VLOOKUP($A80+ROUND((COLUMN()-2)/24,5),'ОАО "АТС"'!$A$30:$F$773,3,FALSE())+'ГКТ КБЭ'!$H$6+'ГКТ КБЭ'!$F$9+'ГКТ КБЭ'!$F$10</f>
        <v>2078.65</v>
      </c>
      <c r="F80" s="32" t="n">
        <f aca="false">VLOOKUP($A80+ROUND((COLUMN()-2)/24,5),'ОАО "АТС"'!$A$30:$F$773,3,FALSE())+'ГКТ КБЭ'!$H$6+'ГКТ КБЭ'!$F$9+'ГКТ КБЭ'!$F$10</f>
        <v>2081.33</v>
      </c>
      <c r="G80" s="32" t="n">
        <f aca="false">VLOOKUP($A80+ROUND((COLUMN()-2)/24,5),'ОАО "АТС"'!$A$30:$F$773,3,FALSE())+'ГКТ КБЭ'!$H$6+'ГКТ КБЭ'!$F$9+'ГКТ КБЭ'!$F$10</f>
        <v>2097.23</v>
      </c>
      <c r="H80" s="32" t="n">
        <f aca="false">VLOOKUP($A80+ROUND((COLUMN()-2)/24,5),'ОАО "АТС"'!$A$30:$F$773,3,FALSE())+'ГКТ КБЭ'!$H$6+'ГКТ КБЭ'!$F$9+'ГКТ КБЭ'!$F$10</f>
        <v>2176.38</v>
      </c>
      <c r="I80" s="32" t="n">
        <f aca="false">VLOOKUP($A80+ROUND((COLUMN()-2)/24,5),'ОАО "АТС"'!$A$30:$F$773,3,FALSE())+'ГКТ КБЭ'!$H$6+'ГКТ КБЭ'!$F$9+'ГКТ КБЭ'!$F$10</f>
        <v>2094.97</v>
      </c>
      <c r="J80" s="32" t="n">
        <f aca="false">VLOOKUP($A80+ROUND((COLUMN()-2)/24,5),'ОАО "АТС"'!$A$30:$F$773,3,FALSE())+'ГКТ КБЭ'!$H$6+'ГКТ КБЭ'!$F$9+'ГКТ КБЭ'!$F$10</f>
        <v>2098.54</v>
      </c>
      <c r="K80" s="32" t="n">
        <f aca="false">VLOOKUP($A80+ROUND((COLUMN()-2)/24,5),'ОАО "АТС"'!$A$30:$F$773,3,FALSE())+'ГКТ КБЭ'!$H$6+'ГКТ КБЭ'!$F$9+'ГКТ КБЭ'!$F$10</f>
        <v>2116.78</v>
      </c>
      <c r="L80" s="32" t="n">
        <f aca="false">VLOOKUP($A80+ROUND((COLUMN()-2)/24,5),'ОАО "АТС"'!$A$30:$F$773,3,FALSE())+'ГКТ КБЭ'!$H$6+'ГКТ КБЭ'!$F$9+'ГКТ КБЭ'!$F$10</f>
        <v>2118.01</v>
      </c>
      <c r="M80" s="32" t="n">
        <f aca="false">VLOOKUP($A80+ROUND((COLUMN()-2)/24,5),'ОАО "АТС"'!$A$30:$F$773,3,FALSE())+'ГКТ КБЭ'!$H$6+'ГКТ КБЭ'!$F$9+'ГКТ КБЭ'!$F$10</f>
        <v>2166.2</v>
      </c>
      <c r="N80" s="32" t="n">
        <f aca="false">VLOOKUP($A80+ROUND((COLUMN()-2)/24,5),'ОАО "АТС"'!$A$30:$F$773,3,FALSE())+'ГКТ КБЭ'!$H$6+'ГКТ КБЭ'!$F$9+'ГКТ КБЭ'!$F$10</f>
        <v>2146.39</v>
      </c>
      <c r="O80" s="32" t="n">
        <f aca="false">VLOOKUP($A80+ROUND((COLUMN()-2)/24,5),'ОАО "АТС"'!$A$30:$F$773,3,FALSE())+'ГКТ КБЭ'!$H$6+'ГКТ КБЭ'!$F$9+'ГКТ КБЭ'!$F$10</f>
        <v>2133.1</v>
      </c>
      <c r="P80" s="32" t="n">
        <f aca="false">VLOOKUP($A80+ROUND((COLUMN()-2)/24,5),'ОАО "АТС"'!$A$30:$F$773,3,FALSE())+'ГКТ КБЭ'!$H$6+'ГКТ КБЭ'!$F$9+'ГКТ КБЭ'!$F$10</f>
        <v>2120.21</v>
      </c>
      <c r="Q80" s="32" t="n">
        <f aca="false">VLOOKUP($A80+ROUND((COLUMN()-2)/24,5),'ОАО "АТС"'!$A$30:$F$773,3,FALSE())+'ГКТ КБЭ'!$H$6+'ГКТ КБЭ'!$F$9+'ГКТ КБЭ'!$F$10</f>
        <v>2100.21</v>
      </c>
      <c r="R80" s="32" t="n">
        <f aca="false">VLOOKUP($A80+ROUND((COLUMN()-2)/24,5),'ОАО "АТС"'!$A$30:$F$773,3,FALSE())+'ГКТ КБЭ'!$H$6+'ГКТ КБЭ'!$F$9+'ГКТ КБЭ'!$F$10</f>
        <v>2099.35</v>
      </c>
      <c r="S80" s="32" t="n">
        <f aca="false">VLOOKUP($A80+ROUND((COLUMN()-2)/24,5),'ОАО "АТС"'!$A$30:$F$773,3,FALSE())+'ГКТ КБЭ'!$H$6+'ГКТ КБЭ'!$F$9+'ГКТ КБЭ'!$F$10</f>
        <v>2103.04</v>
      </c>
      <c r="T80" s="32" t="n">
        <f aca="false">VLOOKUP($A80+ROUND((COLUMN()-2)/24,5),'ОАО "АТС"'!$A$30:$F$773,3,FALSE())+'ГКТ КБЭ'!$H$6+'ГКТ КБЭ'!$F$9+'ГКТ КБЭ'!$F$10</f>
        <v>2097</v>
      </c>
      <c r="U80" s="32" t="n">
        <f aca="false">VLOOKUP($A80+ROUND((COLUMN()-2)/24,5),'ОАО "АТС"'!$A$30:$F$773,3,FALSE())+'ГКТ КБЭ'!$H$6+'ГКТ КБЭ'!$F$9+'ГКТ КБЭ'!$F$10</f>
        <v>2162.69</v>
      </c>
      <c r="V80" s="32" t="n">
        <f aca="false">VLOOKUP($A80+ROUND((COLUMN()-2)/24,5),'ОАО "АТС"'!$A$30:$F$773,3,FALSE())+'ГКТ КБЭ'!$H$6+'ГКТ КБЭ'!$F$9+'ГКТ КБЭ'!$F$10</f>
        <v>2170.86</v>
      </c>
      <c r="W80" s="32" t="n">
        <f aca="false">VLOOKUP($A80+ROUND((COLUMN()-2)/24,5),'ОАО "АТС"'!$A$30:$F$773,3,FALSE())+'ГКТ КБЭ'!$H$6+'ГКТ КБЭ'!$F$9+'ГКТ КБЭ'!$F$10</f>
        <v>2208.25</v>
      </c>
      <c r="X80" s="32" t="n">
        <f aca="false">VLOOKUP($A80+ROUND((COLUMN()-2)/24,5),'ОАО "АТС"'!$A$30:$F$773,3,FALSE())+'ГКТ КБЭ'!$H$6+'ГКТ КБЭ'!$F$9+'ГКТ КБЭ'!$F$10</f>
        <v>2314.16</v>
      </c>
      <c r="Y80" s="32" t="n">
        <f aca="false">VLOOKUP($A80+ROUND((COLUMN()-2)/24,5),'ОАО "АТС"'!$A$30:$F$773,3,FALSE())+'ГКТ КБЭ'!$H$6+'ГКТ КБЭ'!$F$9+'ГКТ КБЭ'!$F$10</f>
        <v>2245.79</v>
      </c>
    </row>
    <row r="81" customFormat="false" ht="15" hidden="false" customHeight="false" outlineLevel="0" collapsed="false">
      <c r="A81" s="31" t="n">
        <f aca="false">A80+1</f>
        <v>40967</v>
      </c>
      <c r="B81" s="32" t="n">
        <f aca="false">VLOOKUP($A81+ROUND((COLUMN()-2)/24,5),'ОАО "АТС"'!$A$30:$F$773,3,FALSE())+'ГКТ КБЭ'!$H$6+'ГКТ КБЭ'!$F$9+'ГКТ КБЭ'!$F$10</f>
        <v>2114.28</v>
      </c>
      <c r="C81" s="32" t="n">
        <f aca="false">VLOOKUP($A81+ROUND((COLUMN()-2)/24,5),'ОАО "АТС"'!$A$30:$F$773,3,FALSE())+'ГКТ КБЭ'!$H$6+'ГКТ КБЭ'!$F$9+'ГКТ КБЭ'!$F$10</f>
        <v>2079.65</v>
      </c>
      <c r="D81" s="32" t="n">
        <f aca="false">VLOOKUP($A81+ROUND((COLUMN()-2)/24,5),'ОАО "АТС"'!$A$30:$F$773,3,FALSE())+'ГКТ КБЭ'!$H$6+'ГКТ КБЭ'!$F$9+'ГКТ КБЭ'!$F$10</f>
        <v>2069.61</v>
      </c>
      <c r="E81" s="32" t="n">
        <f aca="false">VLOOKUP($A81+ROUND((COLUMN()-2)/24,5),'ОАО "АТС"'!$A$30:$F$773,3,FALSE())+'ГКТ КБЭ'!$H$6+'ГКТ КБЭ'!$F$9+'ГКТ КБЭ'!$F$10</f>
        <v>2072.15</v>
      </c>
      <c r="F81" s="32" t="n">
        <f aca="false">VLOOKUP($A81+ROUND((COLUMN()-2)/24,5),'ОАО "АТС"'!$A$30:$F$773,3,FALSE())+'ГКТ КБЭ'!$H$6+'ГКТ КБЭ'!$F$9+'ГКТ КБЭ'!$F$10</f>
        <v>2073.64</v>
      </c>
      <c r="G81" s="32" t="n">
        <f aca="false">VLOOKUP($A81+ROUND((COLUMN()-2)/24,5),'ОАО "АТС"'!$A$30:$F$773,3,FALSE())+'ГКТ КБЭ'!$H$6+'ГКТ КБЭ'!$F$9+'ГКТ КБЭ'!$F$10</f>
        <v>2084.5</v>
      </c>
      <c r="H81" s="32" t="n">
        <f aca="false">VLOOKUP($A81+ROUND((COLUMN()-2)/24,5),'ОАО "АТС"'!$A$30:$F$773,3,FALSE())+'ГКТ КБЭ'!$H$6+'ГКТ КБЭ'!$F$9+'ГКТ КБЭ'!$F$10</f>
        <v>2133.75</v>
      </c>
      <c r="I81" s="32" t="n">
        <f aca="false">VLOOKUP($A81+ROUND((COLUMN()-2)/24,5),'ОАО "АТС"'!$A$30:$F$773,3,FALSE())+'ГКТ КБЭ'!$H$6+'ГКТ КБЭ'!$F$9+'ГКТ КБЭ'!$F$10</f>
        <v>2091.46</v>
      </c>
      <c r="J81" s="32" t="n">
        <f aca="false">VLOOKUP($A81+ROUND((COLUMN()-2)/24,5),'ОАО "АТС"'!$A$30:$F$773,3,FALSE())+'ГКТ КБЭ'!$H$6+'ГКТ КБЭ'!$F$9+'ГКТ КБЭ'!$F$10</f>
        <v>2098.41</v>
      </c>
      <c r="K81" s="32" t="n">
        <f aca="false">VLOOKUP($A81+ROUND((COLUMN()-2)/24,5),'ОАО "АТС"'!$A$30:$F$773,3,FALSE())+'ГКТ КБЭ'!$H$6+'ГКТ КБЭ'!$F$9+'ГКТ КБЭ'!$F$10</f>
        <v>2102.44</v>
      </c>
      <c r="L81" s="32" t="n">
        <f aca="false">VLOOKUP($A81+ROUND((COLUMN()-2)/24,5),'ОАО "АТС"'!$A$30:$F$773,3,FALSE())+'ГКТ КБЭ'!$H$6+'ГКТ КБЭ'!$F$9+'ГКТ КБЭ'!$F$10</f>
        <v>2102.93</v>
      </c>
      <c r="M81" s="32" t="n">
        <f aca="false">VLOOKUP($A81+ROUND((COLUMN()-2)/24,5),'ОАО "АТС"'!$A$30:$F$773,3,FALSE())+'ГКТ КБЭ'!$H$6+'ГКТ КБЭ'!$F$9+'ГКТ КБЭ'!$F$10</f>
        <v>2141.65</v>
      </c>
      <c r="N81" s="32" t="n">
        <f aca="false">VLOOKUP($A81+ROUND((COLUMN()-2)/24,5),'ОАО "АТС"'!$A$30:$F$773,3,FALSE())+'ГКТ КБЭ'!$H$6+'ГКТ КБЭ'!$F$9+'ГКТ КБЭ'!$F$10</f>
        <v>2123.05</v>
      </c>
      <c r="O81" s="32" t="n">
        <f aca="false">VLOOKUP($A81+ROUND((COLUMN()-2)/24,5),'ОАО "АТС"'!$A$30:$F$773,3,FALSE())+'ГКТ КБЭ'!$H$6+'ГКТ КБЭ'!$F$9+'ГКТ КБЭ'!$F$10</f>
        <v>2100.61</v>
      </c>
      <c r="P81" s="32" t="n">
        <f aca="false">VLOOKUP($A81+ROUND((COLUMN()-2)/24,5),'ОАО "АТС"'!$A$30:$F$773,3,FALSE())+'ГКТ КБЭ'!$H$6+'ГКТ КБЭ'!$F$9+'ГКТ КБЭ'!$F$10</f>
        <v>2105.46</v>
      </c>
      <c r="Q81" s="32" t="n">
        <f aca="false">VLOOKUP($A81+ROUND((COLUMN()-2)/24,5),'ОАО "АТС"'!$A$30:$F$773,3,FALSE())+'ГКТ КБЭ'!$H$6+'ГКТ КБЭ'!$F$9+'ГКТ КБЭ'!$F$10</f>
        <v>2094.55</v>
      </c>
      <c r="R81" s="32" t="n">
        <f aca="false">VLOOKUP($A81+ROUND((COLUMN()-2)/24,5),'ОАО "АТС"'!$A$30:$F$773,3,FALSE())+'ГКТ КБЭ'!$H$6+'ГКТ КБЭ'!$F$9+'ГКТ КБЭ'!$F$10</f>
        <v>2098.79</v>
      </c>
      <c r="S81" s="32" t="n">
        <f aca="false">VLOOKUP($A81+ROUND((COLUMN()-2)/24,5),'ОАО "АТС"'!$A$30:$F$773,3,FALSE())+'ГКТ КБЭ'!$H$6+'ГКТ КБЭ'!$F$9+'ГКТ КБЭ'!$F$10</f>
        <v>2102.72</v>
      </c>
      <c r="T81" s="32" t="n">
        <f aca="false">VLOOKUP($A81+ROUND((COLUMN()-2)/24,5),'ОАО "АТС"'!$A$30:$F$773,3,FALSE())+'ГКТ КБЭ'!$H$6+'ГКТ КБЭ'!$F$9+'ГКТ КБЭ'!$F$10</f>
        <v>2096.2</v>
      </c>
      <c r="U81" s="32" t="n">
        <f aca="false">VLOOKUP($A81+ROUND((COLUMN()-2)/24,5),'ОАО "АТС"'!$A$30:$F$773,3,FALSE())+'ГКТ КБЭ'!$H$6+'ГКТ КБЭ'!$F$9+'ГКТ КБЭ'!$F$10</f>
        <v>2143.41</v>
      </c>
      <c r="V81" s="32" t="n">
        <f aca="false">VLOOKUP($A81+ROUND((COLUMN()-2)/24,5),'ОАО "АТС"'!$A$30:$F$773,3,FALSE())+'ГКТ КБЭ'!$H$6+'ГКТ КБЭ'!$F$9+'ГКТ КБЭ'!$F$10</f>
        <v>2156.92</v>
      </c>
      <c r="W81" s="32" t="n">
        <f aca="false">VLOOKUP($A81+ROUND((COLUMN()-2)/24,5),'ОАО "АТС"'!$A$30:$F$773,3,FALSE())+'ГКТ КБЭ'!$H$6+'ГКТ КБЭ'!$F$9+'ГКТ КБЭ'!$F$10</f>
        <v>2188.26</v>
      </c>
      <c r="X81" s="32" t="n">
        <f aca="false">VLOOKUP($A81+ROUND((COLUMN()-2)/24,5),'ОАО "АТС"'!$A$30:$F$773,3,FALSE())+'ГКТ КБЭ'!$H$6+'ГКТ КБЭ'!$F$9+'ГКТ КБЭ'!$F$10</f>
        <v>2300.67</v>
      </c>
      <c r="Y81" s="32" t="n">
        <f aca="false">VLOOKUP($A81+ROUND((COLUMN()-2)/24,5),'ОАО "АТС"'!$A$30:$F$773,3,FALSE())+'ГКТ КБЭ'!$H$6+'ГКТ КБЭ'!$F$9+'ГКТ КБЭ'!$F$10</f>
        <v>2232.93</v>
      </c>
    </row>
    <row r="82" customFormat="false" ht="15" hidden="false" customHeight="false" outlineLevel="0" collapsed="false">
      <c r="A82" s="31" t="n">
        <f aca="false">IF(MONTH(A81+1)=MONTH(A81),A81+1,"-")</f>
        <v>40968</v>
      </c>
      <c r="B82" s="32" t="n">
        <f aca="false">IF(A82="-","-",VLOOKUP($A82+ROUND((COLUMN()-2)/24,5),'ОАО "АТС"'!$A$30:$F$773,3,FALSE())+'ГКТ КБЭ'!$H$6+'ГКТ КБЭ'!$F$9+'ГКТ КБЭ'!$F$10)</f>
        <v>2114.5</v>
      </c>
      <c r="C82" s="32" t="n">
        <f aca="false">IF(B82="-","-",VLOOKUP($A82+ROUND((COLUMN()-2)/24,5),'ОАО "АТС"'!$A$30:$F$773,3,FALSE())+'ГКТ КБЭ'!$H$6+'ГКТ КБЭ'!$F$9+'ГКТ КБЭ'!$F$10)</f>
        <v>2076.19</v>
      </c>
      <c r="D82" s="32" t="n">
        <f aca="false">IF(C82="-","-",VLOOKUP($A82+ROUND((COLUMN()-2)/24,5),'ОАО "АТС"'!$A$30:$F$773,3,FALSE())+'ГКТ КБЭ'!$H$6+'ГКТ КБЭ'!$F$9+'ГКТ КБЭ'!$F$10)</f>
        <v>2066.83</v>
      </c>
      <c r="E82" s="32" t="n">
        <f aca="false">IF(D82="-","-",VLOOKUP($A82+ROUND((COLUMN()-2)/24,5),'ОАО "АТС"'!$A$30:$F$773,3,FALSE())+'ГКТ КБЭ'!$H$6+'ГКТ КБЭ'!$F$9+'ГКТ КБЭ'!$F$10)</f>
        <v>2070.43</v>
      </c>
      <c r="F82" s="32" t="n">
        <f aca="false">IF(E82="-","-",VLOOKUP($A82+ROUND((COLUMN()-2)/24,5),'ОАО "АТС"'!$A$30:$F$773,3,FALSE())+'ГКТ КБЭ'!$H$6+'ГКТ КБЭ'!$F$9+'ГКТ КБЭ'!$F$10)</f>
        <v>2070.12</v>
      </c>
      <c r="G82" s="32" t="n">
        <f aca="false">IF(F82="-","-",VLOOKUP($A82+ROUND((COLUMN()-2)/24,5),'ОАО "АТС"'!$A$30:$F$773,3,FALSE())+'ГКТ КБЭ'!$H$6+'ГКТ КБЭ'!$F$9+'ГКТ КБЭ'!$F$10)</f>
        <v>2078.41</v>
      </c>
      <c r="H82" s="32" t="n">
        <f aca="false">IF(G82="-","-",VLOOKUP($A82+ROUND((COLUMN()-2)/24,5),'ОАО "АТС"'!$A$30:$F$773,3,FALSE())+'ГКТ КБЭ'!$H$6+'ГКТ КБЭ'!$F$9+'ГКТ КБЭ'!$F$10)</f>
        <v>2136.46</v>
      </c>
      <c r="I82" s="32" t="n">
        <f aca="false">IF(H82="-","-",VLOOKUP($A82+ROUND((COLUMN()-2)/24,5),'ОАО "АТС"'!$A$30:$F$773,3,FALSE())+'ГКТ КБЭ'!$H$6+'ГКТ КБЭ'!$F$9+'ГКТ КБЭ'!$F$10)</f>
        <v>2094.83</v>
      </c>
      <c r="J82" s="32" t="n">
        <f aca="false">IF(I82="-","-",VLOOKUP($A82+ROUND((COLUMN()-2)/24,5),'ОАО "АТС"'!$A$30:$F$773,3,FALSE())+'ГКТ КБЭ'!$H$6+'ГКТ КБЭ'!$F$9+'ГКТ КБЭ'!$F$10)</f>
        <v>2099.44</v>
      </c>
      <c r="K82" s="32" t="n">
        <f aca="false">IF(J82="-","-",VLOOKUP($A82+ROUND((COLUMN()-2)/24,5),'ОАО "АТС"'!$A$30:$F$773,3,FALSE())+'ГКТ КБЭ'!$H$6+'ГКТ КБЭ'!$F$9+'ГКТ КБЭ'!$F$10)</f>
        <v>2098.9</v>
      </c>
      <c r="L82" s="32" t="n">
        <f aca="false">IF(K82="-","-",VLOOKUP($A82+ROUND((COLUMN()-2)/24,5),'ОАО "АТС"'!$A$30:$F$773,3,FALSE())+'ГКТ КБЭ'!$H$6+'ГКТ КБЭ'!$F$9+'ГКТ КБЭ'!$F$10)</f>
        <v>2099.17</v>
      </c>
      <c r="M82" s="32" t="n">
        <f aca="false">IF(L82="-","-",VLOOKUP($A82+ROUND((COLUMN()-2)/24,5),'ОАО "АТС"'!$A$30:$F$773,3,FALSE())+'ГКТ КБЭ'!$H$6+'ГКТ КБЭ'!$F$9+'ГКТ КБЭ'!$F$10)</f>
        <v>2143</v>
      </c>
      <c r="N82" s="32" t="n">
        <f aca="false">IF(M82="-","-",VLOOKUP($A82+ROUND((COLUMN()-2)/24,5),'ОАО "АТС"'!$A$30:$F$773,3,FALSE())+'ГКТ КБЭ'!$H$6+'ГКТ КБЭ'!$F$9+'ГКТ КБЭ'!$F$10)</f>
        <v>2110.2</v>
      </c>
      <c r="O82" s="32" t="n">
        <f aca="false">IF(N82="-","-",VLOOKUP($A82+ROUND((COLUMN()-2)/24,5),'ОАО "АТС"'!$A$30:$F$773,3,FALSE())+'ГКТ КБЭ'!$H$6+'ГКТ КБЭ'!$F$9+'ГКТ КБЭ'!$F$10)</f>
        <v>2093.37</v>
      </c>
      <c r="P82" s="32" t="n">
        <f aca="false">IF(O82="-","-",VLOOKUP($A82+ROUND((COLUMN()-2)/24,5),'ОАО "АТС"'!$A$30:$F$773,3,FALSE())+'ГКТ КБЭ'!$H$6+'ГКТ КБЭ'!$F$9+'ГКТ КБЭ'!$F$10)</f>
        <v>2098.44</v>
      </c>
      <c r="Q82" s="32" t="n">
        <f aca="false">IF(P82="-","-",VLOOKUP($A82+ROUND((COLUMN()-2)/24,5),'ОАО "АТС"'!$A$30:$F$773,3,FALSE())+'ГКТ КБЭ'!$H$6+'ГКТ КБЭ'!$F$9+'ГКТ КБЭ'!$F$10)</f>
        <v>2092.75</v>
      </c>
      <c r="R82" s="32" t="n">
        <f aca="false">IF(Q82="-","-",VLOOKUP($A82+ROUND((COLUMN()-2)/24,5),'ОАО "АТС"'!$A$30:$F$773,3,FALSE())+'ГКТ КБЭ'!$H$6+'ГКТ КБЭ'!$F$9+'ГКТ КБЭ'!$F$10)</f>
        <v>2091.42</v>
      </c>
      <c r="S82" s="32" t="n">
        <f aca="false">IF(R82="-","-",VLOOKUP($A82+ROUND((COLUMN()-2)/24,5),'ОАО "АТС"'!$A$30:$F$773,3,FALSE())+'ГКТ КБЭ'!$H$6+'ГКТ КБЭ'!$F$9+'ГКТ КБЭ'!$F$10)</f>
        <v>2094.72</v>
      </c>
      <c r="T82" s="32" t="n">
        <f aca="false">IF(S82="-","-",VLOOKUP($A82+ROUND((COLUMN()-2)/24,5),'ОАО "АТС"'!$A$30:$F$773,3,FALSE())+'ГКТ КБЭ'!$H$6+'ГКТ КБЭ'!$F$9+'ГКТ КБЭ'!$F$10)</f>
        <v>2092.48</v>
      </c>
      <c r="U82" s="32" t="n">
        <f aca="false">IF(T82="-","-",VLOOKUP($A82+ROUND((COLUMN()-2)/24,5),'ОАО "АТС"'!$A$30:$F$773,3,FALSE())+'ГКТ КБЭ'!$H$6+'ГКТ КБЭ'!$F$9+'ГКТ КБЭ'!$F$10)</f>
        <v>2156.02</v>
      </c>
      <c r="V82" s="32" t="n">
        <f aca="false">IF(U82="-","-",VLOOKUP($A82+ROUND((COLUMN()-2)/24,5),'ОАО "АТС"'!$A$30:$F$773,3,FALSE())+'ГКТ КБЭ'!$H$6+'ГКТ КБЭ'!$F$9+'ГКТ КБЭ'!$F$10)</f>
        <v>2158.19</v>
      </c>
      <c r="W82" s="32" t="n">
        <f aca="false">IF(V82="-","-",VLOOKUP($A82+ROUND((COLUMN()-2)/24,5),'ОАО "АТС"'!$A$30:$F$773,3,FALSE())+'ГКТ КБЭ'!$H$6+'ГКТ КБЭ'!$F$9+'ГКТ КБЭ'!$F$10)</f>
        <v>2194.02</v>
      </c>
      <c r="X82" s="32" t="n">
        <f aca="false">IF(W82="-","-",VLOOKUP($A82+ROUND((COLUMN()-2)/24,5),'ОАО "АТС"'!$A$30:$F$773,3,FALSE())+'ГКТ КБЭ'!$H$6+'ГКТ КБЭ'!$F$9+'ГКТ КБЭ'!$F$10)</f>
        <v>2292.82</v>
      </c>
      <c r="Y82" s="32" t="n">
        <f aca="false">IF(X82="-","-",VLOOKUP($A82+ROUND((COLUMN()-2)/24,5),'ОАО "АТС"'!$A$30:$F$773,3,FALSE())+'ГКТ КБЭ'!$H$6+'ГКТ КБЭ'!$F$9+'ГКТ КБЭ'!$F$10)</f>
        <v>2217.39</v>
      </c>
    </row>
    <row r="83" customFormat="false" ht="15" hidden="false" customHeight="false" outlineLevel="0" collapsed="false">
      <c r="A83" s="31" t="str">
        <f aca="false">IF(MONTH(A82+1)=MONTH(A82),A82+1,"-")</f>
        <v>-</v>
      </c>
      <c r="B83" s="32" t="str">
        <f aca="false">IF(A83="-","-",VLOOKUP($A83+ROUND((COLUMN()-2)/24,5),'ОАО "АТС"'!$A$30:$F$773,3,FALSE())+'ГКТ КБЭ'!$H$6+'ГКТ КБЭ'!$F$9+'ГКТ КБЭ'!$F$10)</f>
        <v>-</v>
      </c>
      <c r="C83" s="32" t="str">
        <f aca="false">IF(B83="-","-",VLOOKUP($A83+ROUND((COLUMN()-2)/24,5),'ОАО "АТС"'!$A$30:$F$773,3,FALSE())+'ГКТ КБЭ'!$H$6+'ГКТ КБЭ'!$F$9+'ГКТ КБЭ'!$F$10)</f>
        <v>-</v>
      </c>
      <c r="D83" s="32" t="str">
        <f aca="false">IF(C83="-","-",VLOOKUP($A83+ROUND((COLUMN()-2)/24,5),'ОАО "АТС"'!$A$30:$F$773,3,FALSE())+'ГКТ КБЭ'!$H$6+'ГКТ КБЭ'!$F$9+'ГКТ КБЭ'!$F$10)</f>
        <v>-</v>
      </c>
      <c r="E83" s="32" t="str">
        <f aca="false">IF(D83="-","-",VLOOKUP($A83+ROUND((COLUMN()-2)/24,5),'ОАО "АТС"'!$A$30:$F$773,3,FALSE())+'ГКТ КБЭ'!$H$6+'ГКТ КБЭ'!$F$9+'ГКТ КБЭ'!$F$10)</f>
        <v>-</v>
      </c>
      <c r="F83" s="32" t="str">
        <f aca="false">IF(E83="-","-",VLOOKUP($A83+ROUND((COLUMN()-2)/24,5),'ОАО "АТС"'!$A$30:$F$773,3,FALSE())+'ГКТ КБЭ'!$H$6+'ГКТ КБЭ'!$F$9+'ГКТ КБЭ'!$F$10)</f>
        <v>-</v>
      </c>
      <c r="G83" s="32" t="str">
        <f aca="false">IF(F83="-","-",VLOOKUP($A83+ROUND((COLUMN()-2)/24,5),'ОАО "АТС"'!$A$30:$F$773,3,FALSE())+'ГКТ КБЭ'!$H$6+'ГКТ КБЭ'!$F$9+'ГКТ КБЭ'!$F$10)</f>
        <v>-</v>
      </c>
      <c r="H83" s="32" t="str">
        <f aca="false">IF(G83="-","-",VLOOKUP($A83+ROUND((COLUMN()-2)/24,5),'ОАО "АТС"'!$A$30:$F$773,3,FALSE())+'ГКТ КБЭ'!$H$6+'ГКТ КБЭ'!$F$9+'ГКТ КБЭ'!$F$10)</f>
        <v>-</v>
      </c>
      <c r="I83" s="32" t="str">
        <f aca="false">IF(H83="-","-",VLOOKUP($A83+ROUND((COLUMN()-2)/24,5),'ОАО "АТС"'!$A$30:$F$773,3,FALSE())+'ГКТ КБЭ'!$H$6+'ГКТ КБЭ'!$F$9+'ГКТ КБЭ'!$F$10)</f>
        <v>-</v>
      </c>
      <c r="J83" s="32" t="str">
        <f aca="false">IF(I83="-","-",VLOOKUP($A83+ROUND((COLUMN()-2)/24,5),'ОАО "АТС"'!$A$30:$F$773,3,FALSE())+'ГКТ КБЭ'!$H$6+'ГКТ КБЭ'!$F$9+'ГКТ КБЭ'!$F$10)</f>
        <v>-</v>
      </c>
      <c r="K83" s="32" t="str">
        <f aca="false">IF(J83="-","-",VLOOKUP($A83+ROUND((COLUMN()-2)/24,5),'ОАО "АТС"'!$A$30:$F$773,3,FALSE())+'ГКТ КБЭ'!$H$6+'ГКТ КБЭ'!$F$9+'ГКТ КБЭ'!$F$10)</f>
        <v>-</v>
      </c>
      <c r="L83" s="32" t="str">
        <f aca="false">IF(K83="-","-",VLOOKUP($A83+ROUND((COLUMN()-2)/24,5),'ОАО "АТС"'!$A$30:$F$773,3,FALSE())+'ГКТ КБЭ'!$H$6+'ГКТ КБЭ'!$F$9+'ГКТ КБЭ'!$F$10)</f>
        <v>-</v>
      </c>
      <c r="M83" s="32" t="str">
        <f aca="false">IF(L83="-","-",VLOOKUP($A83+ROUND((COLUMN()-2)/24,5),'ОАО "АТС"'!$A$30:$F$773,3,FALSE())+'ГКТ КБЭ'!$H$6+'ГКТ КБЭ'!$F$9+'ГКТ КБЭ'!$F$10)</f>
        <v>-</v>
      </c>
      <c r="N83" s="32" t="str">
        <f aca="false">IF(M83="-","-",VLOOKUP($A83+ROUND((COLUMN()-2)/24,5),'ОАО "АТС"'!$A$30:$F$773,3,FALSE())+'ГКТ КБЭ'!$H$6+'ГКТ КБЭ'!$F$9+'ГКТ КБЭ'!$F$10)</f>
        <v>-</v>
      </c>
      <c r="O83" s="32" t="str">
        <f aca="false">IF(N83="-","-",VLOOKUP($A83+ROUND((COLUMN()-2)/24,5),'ОАО "АТС"'!$A$30:$F$773,3,FALSE())+'ГКТ КБЭ'!$H$6+'ГКТ КБЭ'!$F$9+'ГКТ КБЭ'!$F$10)</f>
        <v>-</v>
      </c>
      <c r="P83" s="32" t="str">
        <f aca="false">IF(O83="-","-",VLOOKUP($A83+ROUND((COLUMN()-2)/24,5),'ОАО "АТС"'!$A$30:$F$773,3,FALSE())+'ГКТ КБЭ'!$H$6+'ГКТ КБЭ'!$F$9+'ГКТ КБЭ'!$F$10)</f>
        <v>-</v>
      </c>
      <c r="Q83" s="32" t="str">
        <f aca="false">IF(P83="-","-",VLOOKUP($A83+ROUND((COLUMN()-2)/24,5),'ОАО "АТС"'!$A$30:$F$773,3,FALSE())+'ГКТ КБЭ'!$H$6+'ГКТ КБЭ'!$F$9+'ГКТ КБЭ'!$F$10)</f>
        <v>-</v>
      </c>
      <c r="R83" s="32" t="str">
        <f aca="false">IF(Q83="-","-",VLOOKUP($A83+ROUND((COLUMN()-2)/24,5),'ОАО "АТС"'!$A$30:$F$773,3,FALSE())+'ГКТ КБЭ'!$H$6+'ГКТ КБЭ'!$F$9+'ГКТ КБЭ'!$F$10)</f>
        <v>-</v>
      </c>
      <c r="S83" s="32" t="str">
        <f aca="false">IF(R83="-","-",VLOOKUP($A83+ROUND((COLUMN()-2)/24,5),'ОАО "АТС"'!$A$30:$F$773,3,FALSE())+'ГКТ КБЭ'!$H$6+'ГКТ КБЭ'!$F$9+'ГКТ КБЭ'!$F$10)</f>
        <v>-</v>
      </c>
      <c r="T83" s="32" t="str">
        <f aca="false">IF(S83="-","-",VLOOKUP($A83+ROUND((COLUMN()-2)/24,5),'ОАО "АТС"'!$A$30:$F$773,3,FALSE())+'ГКТ КБЭ'!$H$6+'ГКТ КБЭ'!$F$9+'ГКТ КБЭ'!$F$10)</f>
        <v>-</v>
      </c>
      <c r="U83" s="32" t="str">
        <f aca="false">IF(T83="-","-",VLOOKUP($A83+ROUND((COLUMN()-2)/24,5),'ОАО "АТС"'!$A$30:$F$773,3,FALSE())+'ГКТ КБЭ'!$H$6+'ГКТ КБЭ'!$F$9+'ГКТ КБЭ'!$F$10)</f>
        <v>-</v>
      </c>
      <c r="V83" s="32" t="str">
        <f aca="false">IF(U83="-","-",VLOOKUP($A83+ROUND((COLUMN()-2)/24,5),'ОАО "АТС"'!$A$30:$F$773,3,FALSE())+'ГКТ КБЭ'!$H$6+'ГКТ КБЭ'!$F$9+'ГКТ КБЭ'!$F$10)</f>
        <v>-</v>
      </c>
      <c r="W83" s="32" t="str">
        <f aca="false">IF(V83="-","-",VLOOKUP($A83+ROUND((COLUMN()-2)/24,5),'ОАО "АТС"'!$A$30:$F$773,3,FALSE())+'ГКТ КБЭ'!$H$6+'ГКТ КБЭ'!$F$9+'ГКТ КБЭ'!$F$10)</f>
        <v>-</v>
      </c>
      <c r="X83" s="32" t="str">
        <f aca="false">IF(W83="-","-",VLOOKUP($A83+ROUND((COLUMN()-2)/24,5),'ОАО "АТС"'!$A$30:$F$773,3,FALSE())+'ГКТ КБЭ'!$H$6+'ГКТ КБЭ'!$F$9+'ГКТ КБЭ'!$F$10)</f>
        <v>-</v>
      </c>
      <c r="Y83" s="32" t="str">
        <f aca="false">IF(X83="-","-",VLOOKUP($A83+ROUND((COLUMN()-2)/24,5),'ОАО "АТС"'!$A$30:$F$773,3,FALSE())+'ГКТ КБЭ'!$H$6+'ГКТ КБЭ'!$F$9+'ГКТ КБЭ'!$F$10)</f>
        <v>-</v>
      </c>
    </row>
    <row r="84" customFormat="false" ht="15" hidden="false" customHeight="false" outlineLevel="0" collapsed="false">
      <c r="A84" s="31" t="e">
        <f aca="false">IF(MONTH(A83+1)=MONTH(A83),A83+1,"-")</f>
        <v>#VALUE!</v>
      </c>
      <c r="B84" s="32" t="e">
        <f aca="false">IF(A84="-","-",VLOOKUP($A84+ROUND((COLUMN()-2)/24,5),'ОАО "АТС"'!$A$30:$F$773,3,FALSE())+'ГКТ КБЭ'!$H$6+'ГКТ КБЭ'!$F$9+'ГКТ КБЭ'!$F$10)</f>
        <v>#VALUE!</v>
      </c>
      <c r="C84" s="32" t="e">
        <f aca="false">IF(B84="-","-",VLOOKUP($A84+ROUND((COLUMN()-2)/24,5),'ОАО "АТС"'!$A$30:$F$773,3,FALSE())+'ГКТ КБЭ'!$H$6+'ГКТ КБЭ'!$F$9+'ГКТ КБЭ'!$F$10)</f>
        <v>#VALUE!</v>
      </c>
      <c r="D84" s="32" t="e">
        <f aca="false">IF(C84="-","-",VLOOKUP($A84+ROUND((COLUMN()-2)/24,5),'ОАО "АТС"'!$A$30:$F$773,3,FALSE())+'ГКТ КБЭ'!$H$6+'ГКТ КБЭ'!$F$9+'ГКТ КБЭ'!$F$10)</f>
        <v>#VALUE!</v>
      </c>
      <c r="E84" s="32" t="e">
        <f aca="false">IF(D84="-","-",VLOOKUP($A84+ROUND((COLUMN()-2)/24,5),'ОАО "АТС"'!$A$30:$F$773,3,FALSE())+'ГКТ КБЭ'!$H$6+'ГКТ КБЭ'!$F$9+'ГКТ КБЭ'!$F$10)</f>
        <v>#VALUE!</v>
      </c>
      <c r="F84" s="32" t="e">
        <f aca="false">IF(E84="-","-",VLOOKUP($A84+ROUND((COLUMN()-2)/24,5),'ОАО "АТС"'!$A$30:$F$773,3,FALSE())+'ГКТ КБЭ'!$H$6+'ГКТ КБЭ'!$F$9+'ГКТ КБЭ'!$F$10)</f>
        <v>#VALUE!</v>
      </c>
      <c r="G84" s="32" t="e">
        <f aca="false">IF(F84="-","-",VLOOKUP($A84+ROUND((COLUMN()-2)/24,5),'ОАО "АТС"'!$A$30:$F$773,3,FALSE())+'ГКТ КБЭ'!$H$6+'ГКТ КБЭ'!$F$9+'ГКТ КБЭ'!$F$10)</f>
        <v>#VALUE!</v>
      </c>
      <c r="H84" s="32" t="e">
        <f aca="false">IF(G84="-","-",VLOOKUP($A84+ROUND((COLUMN()-2)/24,5),'ОАО "АТС"'!$A$30:$F$773,3,FALSE())+'ГКТ КБЭ'!$H$6+'ГКТ КБЭ'!$F$9+'ГКТ КБЭ'!$F$10)</f>
        <v>#VALUE!</v>
      </c>
      <c r="I84" s="32" t="e">
        <f aca="false">IF(H84="-","-",VLOOKUP($A84+ROUND((COLUMN()-2)/24,5),'ОАО "АТС"'!$A$30:$F$773,3,FALSE())+'ГКТ КБЭ'!$H$6+'ГКТ КБЭ'!$F$9+'ГКТ КБЭ'!$F$10)</f>
        <v>#VALUE!</v>
      </c>
      <c r="J84" s="32" t="e">
        <f aca="false">IF(I84="-","-",VLOOKUP($A84+ROUND((COLUMN()-2)/24,5),'ОАО "АТС"'!$A$30:$F$773,3,FALSE())+'ГКТ КБЭ'!$H$6+'ГКТ КБЭ'!$F$9+'ГКТ КБЭ'!$F$10)</f>
        <v>#VALUE!</v>
      </c>
      <c r="K84" s="32" t="e">
        <f aca="false">IF(J84="-","-",VLOOKUP($A84+ROUND((COLUMN()-2)/24,5),'ОАО "АТС"'!$A$30:$F$773,3,FALSE())+'ГКТ КБЭ'!$H$6+'ГКТ КБЭ'!$F$9+'ГКТ КБЭ'!$F$10)</f>
        <v>#VALUE!</v>
      </c>
      <c r="L84" s="32" t="e">
        <f aca="false">IF(K84="-","-",VLOOKUP($A84+ROUND((COLUMN()-2)/24,5),'ОАО "АТС"'!$A$30:$F$773,3,FALSE())+'ГКТ КБЭ'!$H$6+'ГКТ КБЭ'!$F$9+'ГКТ КБЭ'!$F$10)</f>
        <v>#VALUE!</v>
      </c>
      <c r="M84" s="32" t="e">
        <f aca="false">IF(L84="-","-",VLOOKUP($A84+ROUND((COLUMN()-2)/24,5),'ОАО "АТС"'!$A$30:$F$773,3,FALSE())+'ГКТ КБЭ'!$H$6+'ГКТ КБЭ'!$F$9+'ГКТ КБЭ'!$F$10)</f>
        <v>#VALUE!</v>
      </c>
      <c r="N84" s="32" t="e">
        <f aca="false">IF(M84="-","-",VLOOKUP($A84+ROUND((COLUMN()-2)/24,5),'ОАО "АТС"'!$A$30:$F$773,3,FALSE())+'ГКТ КБЭ'!$H$6+'ГКТ КБЭ'!$F$9+'ГКТ КБЭ'!$F$10)</f>
        <v>#VALUE!</v>
      </c>
      <c r="O84" s="32" t="e">
        <f aca="false">IF(N84="-","-",VLOOKUP($A84+ROUND((COLUMN()-2)/24,5),'ОАО "АТС"'!$A$30:$F$773,3,FALSE())+'ГКТ КБЭ'!$H$6+'ГКТ КБЭ'!$F$9+'ГКТ КБЭ'!$F$10)</f>
        <v>#VALUE!</v>
      </c>
      <c r="P84" s="32" t="e">
        <f aca="false">IF(O84="-","-",VLOOKUP($A84+ROUND((COLUMN()-2)/24,5),'ОАО "АТС"'!$A$30:$F$773,3,FALSE())+'ГКТ КБЭ'!$H$6+'ГКТ КБЭ'!$F$9+'ГКТ КБЭ'!$F$10)</f>
        <v>#VALUE!</v>
      </c>
      <c r="Q84" s="32" t="e">
        <f aca="false">IF(P84="-","-",VLOOKUP($A84+ROUND((COLUMN()-2)/24,5),'ОАО "АТС"'!$A$30:$F$773,3,FALSE())+'ГКТ КБЭ'!$H$6+'ГКТ КБЭ'!$F$9+'ГКТ КБЭ'!$F$10)</f>
        <v>#VALUE!</v>
      </c>
      <c r="R84" s="32" t="e">
        <f aca="false">IF(Q84="-","-",VLOOKUP($A84+ROUND((COLUMN()-2)/24,5),'ОАО "АТС"'!$A$30:$F$773,3,FALSE())+'ГКТ КБЭ'!$H$6+'ГКТ КБЭ'!$F$9+'ГКТ КБЭ'!$F$10)</f>
        <v>#VALUE!</v>
      </c>
      <c r="S84" s="32" t="e">
        <f aca="false">IF(R84="-","-",VLOOKUP($A84+ROUND((COLUMN()-2)/24,5),'ОАО "АТС"'!$A$30:$F$773,3,FALSE())+'ГКТ КБЭ'!$H$6+'ГКТ КБЭ'!$F$9+'ГКТ КБЭ'!$F$10)</f>
        <v>#VALUE!</v>
      </c>
      <c r="T84" s="32" t="e">
        <f aca="false">IF(S84="-","-",VLOOKUP($A84+ROUND((COLUMN()-2)/24,5),'ОАО "АТС"'!$A$30:$F$773,3,FALSE())+'ГКТ КБЭ'!$H$6+'ГКТ КБЭ'!$F$9+'ГКТ КБЭ'!$F$10)</f>
        <v>#VALUE!</v>
      </c>
      <c r="U84" s="32" t="e">
        <f aca="false">IF(T84="-","-",VLOOKUP($A84+ROUND((COLUMN()-2)/24,5),'ОАО "АТС"'!$A$30:$F$773,3,FALSE())+'ГКТ КБЭ'!$H$6+'ГКТ КБЭ'!$F$9+'ГКТ КБЭ'!$F$10)</f>
        <v>#VALUE!</v>
      </c>
      <c r="V84" s="32" t="e">
        <f aca="false">IF(U84="-","-",VLOOKUP($A84+ROUND((COLUMN()-2)/24,5),'ОАО "АТС"'!$A$30:$F$773,3,FALSE())+'ГКТ КБЭ'!$H$6+'ГКТ КБЭ'!$F$9+'ГКТ КБЭ'!$F$10)</f>
        <v>#VALUE!</v>
      </c>
      <c r="W84" s="32" t="e">
        <f aca="false">IF(V84="-","-",VLOOKUP($A84+ROUND((COLUMN()-2)/24,5),'ОАО "АТС"'!$A$30:$F$773,3,FALSE())+'ГКТ КБЭ'!$H$6+'ГКТ КБЭ'!$F$9+'ГКТ КБЭ'!$F$10)</f>
        <v>#VALUE!</v>
      </c>
      <c r="X84" s="32" t="e">
        <f aca="false">IF(W84="-","-",VLOOKUP($A84+ROUND((COLUMN()-2)/24,5),'ОАО "АТС"'!$A$30:$F$773,3,FALSE())+'ГКТ КБЭ'!$H$6+'ГКТ КБЭ'!$F$9+'ГКТ КБЭ'!$F$10)</f>
        <v>#VALUE!</v>
      </c>
      <c r="Y84" s="32" t="e">
        <f aca="false">IF(X84="-","-",VLOOKUP($A84+ROUND((COLUMN()-2)/24,5),'ОАО "АТС"'!$A$30:$F$773,3,FALSE())+'ГКТ КБЭ'!$H$6+'ГКТ КБЭ'!$F$9+'ГКТ КБЭ'!$F$10)</f>
        <v>#VALUE!</v>
      </c>
    </row>
    <row r="87" customFormat="false" ht="18" hidden="false" customHeight="false" outlineLevel="0" collapsed="false">
      <c r="A87" s="34" t="s">
        <v>5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6" t="s">
        <v>26</v>
      </c>
      <c r="B89" s="27" t="s">
        <v>2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true" outlineLevel="0" collapsed="false">
      <c r="A91" s="26"/>
      <c r="B91" s="28" t="s">
        <v>28</v>
      </c>
      <c r="C91" s="29" t="s">
        <v>29</v>
      </c>
      <c r="D91" s="29" t="s">
        <v>30</v>
      </c>
      <c r="E91" s="29" t="s">
        <v>31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6</v>
      </c>
      <c r="K91" s="29" t="s">
        <v>37</v>
      </c>
      <c r="L91" s="29" t="s">
        <v>38</v>
      </c>
      <c r="M91" s="29" t="s">
        <v>39</v>
      </c>
      <c r="N91" s="30" t="s">
        <v>40</v>
      </c>
      <c r="O91" s="29" t="s">
        <v>41</v>
      </c>
      <c r="P91" s="29" t="s">
        <v>42</v>
      </c>
      <c r="Q91" s="29" t="s">
        <v>43</v>
      </c>
      <c r="R91" s="29" t="s">
        <v>44</v>
      </c>
      <c r="S91" s="29" t="s">
        <v>45</v>
      </c>
      <c r="T91" s="29" t="s">
        <v>46</v>
      </c>
      <c r="U91" s="29" t="s">
        <v>47</v>
      </c>
      <c r="V91" s="29" t="s">
        <v>48</v>
      </c>
      <c r="W91" s="29" t="s">
        <v>49</v>
      </c>
      <c r="X91" s="29" t="s">
        <v>50</v>
      </c>
      <c r="Y91" s="29" t="s">
        <v>51</v>
      </c>
    </row>
    <row r="92" customFormat="false" ht="21.75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0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5" hidden="false" customHeight="false" outlineLevel="0" collapsed="false">
      <c r="A93" s="31" t="n">
        <f aca="false">A15</f>
        <v>40940</v>
      </c>
      <c r="B93" s="32" t="n">
        <f aca="false">VLOOKUP($A93+ROUND((COLUMN()-2)/24,5),'ОАО "АТС"'!$A$30:$F$773,3,FALSE())+'ГКТ КБЭ'!$I$6+'ГКТ КБЭ'!$F$9+'ГКТ КБЭ'!$F$10</f>
        <v>2607.06</v>
      </c>
      <c r="C93" s="32" t="n">
        <f aca="false">VLOOKUP($A93+ROUND((COLUMN()-2)/24,5),'ОАО "АТС"'!$A$30:$F$773,3,FALSE())+'ГКТ КБЭ'!$I$6+'ГКТ КБЭ'!$F$9+'ГКТ КБЭ'!$F$10</f>
        <v>2558.95</v>
      </c>
      <c r="D93" s="32" t="n">
        <f aca="false">VLOOKUP($A93+ROUND((COLUMN()-2)/24,5),'ОАО "АТС"'!$A$30:$F$773,3,FALSE())+'ГКТ КБЭ'!$I$6+'ГКТ КБЭ'!$F$9+'ГКТ КБЭ'!$F$10</f>
        <v>2545.49</v>
      </c>
      <c r="E93" s="32" t="n">
        <f aca="false">VLOOKUP($A93+ROUND((COLUMN()-2)/24,5),'ОАО "АТС"'!$A$30:$F$773,3,FALSE())+'ГКТ КБЭ'!$I$6+'ГКТ КБЭ'!$F$9+'ГКТ КБЭ'!$F$10</f>
        <v>2538.57</v>
      </c>
      <c r="F93" s="32" t="n">
        <f aca="false">VLOOKUP($A93+ROUND((COLUMN()-2)/24,5),'ОАО "АТС"'!$A$30:$F$773,3,FALSE())+'ГКТ КБЭ'!$I$6+'ГКТ КБЭ'!$F$9+'ГКТ КБЭ'!$F$10</f>
        <v>2551.57</v>
      </c>
      <c r="G93" s="32" t="n">
        <f aca="false">VLOOKUP($A93+ROUND((COLUMN()-2)/24,5),'ОАО "АТС"'!$A$30:$F$773,3,FALSE())+'ГКТ КБЭ'!$I$6+'ГКТ КБЭ'!$F$9+'ГКТ КБЭ'!$F$10</f>
        <v>2569.15</v>
      </c>
      <c r="H93" s="32" t="n">
        <f aca="false">VLOOKUP($A93+ROUND((COLUMN()-2)/24,5),'ОАО "АТС"'!$A$30:$F$773,3,FALSE())+'ГКТ КБЭ'!$I$6+'ГКТ КБЭ'!$F$9+'ГКТ КБЭ'!$F$10</f>
        <v>2640.94</v>
      </c>
      <c r="I93" s="32" t="n">
        <f aca="false">VLOOKUP($A93+ROUND((COLUMN()-2)/24,5),'ОАО "АТС"'!$A$30:$F$773,3,FALSE())+'ГКТ КБЭ'!$I$6+'ГКТ КБЭ'!$F$9+'ГКТ КБЭ'!$F$10</f>
        <v>2571.38</v>
      </c>
      <c r="J93" s="32" t="n">
        <f aca="false">VLOOKUP($A93+ROUND((COLUMN()-2)/24,5),'ОАО "АТС"'!$A$30:$F$773,3,FALSE())+'ГКТ КБЭ'!$I$6+'ГКТ КБЭ'!$F$9+'ГКТ КБЭ'!$F$10</f>
        <v>2576.48</v>
      </c>
      <c r="K93" s="32" t="n">
        <f aca="false">VLOOKUP($A93+ROUND((COLUMN()-2)/24,5),'ОАО "АТС"'!$A$30:$F$773,3,FALSE())+'ГКТ КБЭ'!$I$6+'ГКТ КБЭ'!$F$9+'ГКТ КБЭ'!$F$10</f>
        <v>2639.73</v>
      </c>
      <c r="L93" s="32" t="n">
        <f aca="false">VLOOKUP($A93+ROUND((COLUMN()-2)/24,5),'ОАО "АТС"'!$A$30:$F$773,3,FALSE())+'ГКТ КБЭ'!$I$6+'ГКТ КБЭ'!$F$9+'ГКТ КБЭ'!$F$10</f>
        <v>2666.59</v>
      </c>
      <c r="M93" s="32" t="n">
        <f aca="false">VLOOKUP($A93+ROUND((COLUMN()-2)/24,5),'ОАО "АТС"'!$A$30:$F$773,3,FALSE())+'ГКТ КБЭ'!$I$6+'ГКТ КБЭ'!$F$9+'ГКТ КБЭ'!$F$10</f>
        <v>2648.54</v>
      </c>
      <c r="N93" s="32" t="n">
        <f aca="false">VLOOKUP($A93+ROUND((COLUMN()-2)/24,5),'ОАО "АТС"'!$A$30:$F$773,3,FALSE())+'ГКТ КБЭ'!$I$6+'ГКТ КБЭ'!$F$9+'ГКТ КБЭ'!$F$10</f>
        <v>2641.07</v>
      </c>
      <c r="O93" s="32" t="n">
        <f aca="false">VLOOKUP($A93+ROUND((COLUMN()-2)/24,5),'ОАО "АТС"'!$A$30:$F$773,3,FALSE())+'ГКТ КБЭ'!$I$6+'ГКТ КБЭ'!$F$9+'ГКТ КБЭ'!$F$10</f>
        <v>2646.42</v>
      </c>
      <c r="P93" s="32" t="n">
        <f aca="false">VLOOKUP($A93+ROUND((COLUMN()-2)/24,5),'ОАО "АТС"'!$A$30:$F$773,3,FALSE())+'ГКТ КБЭ'!$I$6+'ГКТ КБЭ'!$F$9+'ГКТ КБЭ'!$F$10</f>
        <v>2646.79</v>
      </c>
      <c r="Q93" s="32" t="n">
        <f aca="false">VLOOKUP($A93+ROUND((COLUMN()-2)/24,5),'ОАО "АТС"'!$A$30:$F$773,3,FALSE())+'ГКТ КБЭ'!$I$6+'ГКТ КБЭ'!$F$9+'ГКТ КБЭ'!$F$10</f>
        <v>2636.39</v>
      </c>
      <c r="R93" s="32" t="n">
        <f aca="false">VLOOKUP($A93+ROUND((COLUMN()-2)/24,5),'ОАО "АТС"'!$A$30:$F$773,3,FALSE())+'ГКТ КБЭ'!$I$6+'ГКТ КБЭ'!$F$9+'ГКТ КБЭ'!$F$10</f>
        <v>2635.9</v>
      </c>
      <c r="S93" s="32" t="n">
        <f aca="false">VLOOKUP($A93+ROUND((COLUMN()-2)/24,5),'ОАО "АТС"'!$A$30:$F$773,3,FALSE())+'ГКТ КБЭ'!$I$6+'ГКТ КБЭ'!$F$9+'ГКТ КБЭ'!$F$10</f>
        <v>2588.98</v>
      </c>
      <c r="T93" s="32" t="n">
        <f aca="false">VLOOKUP($A93+ROUND((COLUMN()-2)/24,5),'ОАО "АТС"'!$A$30:$F$773,3,FALSE())+'ГКТ КБЭ'!$I$6+'ГКТ КБЭ'!$F$9+'ГКТ КБЭ'!$F$10</f>
        <v>2651.28</v>
      </c>
      <c r="U93" s="32" t="n">
        <f aca="false">VLOOKUP($A93+ROUND((COLUMN()-2)/24,5),'ОАО "АТС"'!$A$30:$F$773,3,FALSE())+'ГКТ КБЭ'!$I$6+'ГКТ КБЭ'!$F$9+'ГКТ КБЭ'!$F$10</f>
        <v>2709.87</v>
      </c>
      <c r="V93" s="32" t="n">
        <f aca="false">VLOOKUP($A93+ROUND((COLUMN()-2)/24,5),'ОАО "АТС"'!$A$30:$F$773,3,FALSE())+'ГКТ КБЭ'!$I$6+'ГКТ КБЭ'!$F$9+'ГКТ КБЭ'!$F$10</f>
        <v>2703.46</v>
      </c>
      <c r="W93" s="32" t="n">
        <f aca="false">VLOOKUP($A93+ROUND((COLUMN()-2)/24,5),'ОАО "АТС"'!$A$30:$F$773,3,FALSE())+'ГКТ КБЭ'!$I$6+'ГКТ КБЭ'!$F$9+'ГКТ КБЭ'!$F$10</f>
        <v>2722.62</v>
      </c>
      <c r="X93" s="32" t="n">
        <f aca="false">VLOOKUP($A93+ROUND((COLUMN()-2)/24,5),'ОАО "АТС"'!$A$30:$F$773,3,FALSE())+'ГКТ КБЭ'!$I$6+'ГКТ КБЭ'!$F$9+'ГКТ КБЭ'!$F$10</f>
        <v>2795.32</v>
      </c>
      <c r="Y93" s="32" t="n">
        <f aca="false">VLOOKUP($A93+ROUND((COLUMN()-2)/24,5),'ОАО "АТС"'!$A$30:$F$773,3,FALSE())+'ГКТ КБЭ'!$I$6+'ГКТ КБЭ'!$F$9+'ГКТ КБЭ'!$F$10</f>
        <v>2718.45</v>
      </c>
    </row>
    <row r="94" customFormat="false" ht="15" hidden="false" customHeight="false" outlineLevel="0" collapsed="false">
      <c r="A94" s="31" t="n">
        <f aca="false">A93+1</f>
        <v>40941</v>
      </c>
      <c r="B94" s="32" t="n">
        <f aca="false">VLOOKUP($A94+ROUND((COLUMN()-2)/24,5),'ОАО "АТС"'!$A$30:$F$773,3,FALSE())+'ГКТ КБЭ'!$I$6+'ГКТ КБЭ'!$F$9+'ГКТ КБЭ'!$F$10</f>
        <v>2636.85</v>
      </c>
      <c r="C94" s="32" t="n">
        <f aca="false">VLOOKUP($A94+ROUND((COLUMN()-2)/24,5),'ОАО "АТС"'!$A$30:$F$773,3,FALSE())+'ГКТ КБЭ'!$I$6+'ГКТ КБЭ'!$F$9+'ГКТ КБЭ'!$F$10</f>
        <v>2578.11</v>
      </c>
      <c r="D94" s="32" t="n">
        <f aca="false">VLOOKUP($A94+ROUND((COLUMN()-2)/24,5),'ОАО "АТС"'!$A$30:$F$773,3,FALSE())+'ГКТ КБЭ'!$I$6+'ГКТ КБЭ'!$F$9+'ГКТ КБЭ'!$F$10</f>
        <v>2557.29</v>
      </c>
      <c r="E94" s="32" t="n">
        <f aca="false">VLOOKUP($A94+ROUND((COLUMN()-2)/24,5),'ОАО "АТС"'!$A$30:$F$773,3,FALSE())+'ГКТ КБЭ'!$I$6+'ГКТ КБЭ'!$F$9+'ГКТ КБЭ'!$F$10</f>
        <v>2550.8</v>
      </c>
      <c r="F94" s="32" t="n">
        <f aca="false">VLOOKUP($A94+ROUND((COLUMN()-2)/24,5),'ОАО "АТС"'!$A$30:$F$773,3,FALSE())+'ГКТ КБЭ'!$I$6+'ГКТ КБЭ'!$F$9+'ГКТ КБЭ'!$F$10</f>
        <v>2549.45</v>
      </c>
      <c r="G94" s="32" t="n">
        <f aca="false">VLOOKUP($A94+ROUND((COLUMN()-2)/24,5),'ОАО "АТС"'!$A$30:$F$773,3,FALSE())+'ГКТ КБЭ'!$I$6+'ГКТ КБЭ'!$F$9+'ГКТ КБЭ'!$F$10</f>
        <v>2571.2</v>
      </c>
      <c r="H94" s="32" t="n">
        <f aca="false">VLOOKUP($A94+ROUND((COLUMN()-2)/24,5),'ОАО "АТС"'!$A$30:$F$773,3,FALSE())+'ГКТ КБЭ'!$I$6+'ГКТ КБЭ'!$F$9+'ГКТ КБЭ'!$F$10</f>
        <v>2654.75</v>
      </c>
      <c r="I94" s="32" t="n">
        <f aca="false">VLOOKUP($A94+ROUND((COLUMN()-2)/24,5),'ОАО "АТС"'!$A$30:$F$773,3,FALSE())+'ГКТ КБЭ'!$I$6+'ГКТ КБЭ'!$F$9+'ГКТ КБЭ'!$F$10</f>
        <v>2587.23</v>
      </c>
      <c r="J94" s="32" t="n">
        <f aca="false">VLOOKUP($A94+ROUND((COLUMN()-2)/24,5),'ОАО "АТС"'!$A$30:$F$773,3,FALSE())+'ГКТ КБЭ'!$I$6+'ГКТ КБЭ'!$F$9+'ГКТ КБЭ'!$F$10</f>
        <v>2605.9</v>
      </c>
      <c r="K94" s="32" t="n">
        <f aca="false">VLOOKUP($A94+ROUND((COLUMN()-2)/24,5),'ОАО "АТС"'!$A$30:$F$773,3,FALSE())+'ГКТ КБЭ'!$I$6+'ГКТ КБЭ'!$F$9+'ГКТ КБЭ'!$F$10</f>
        <v>2664.49</v>
      </c>
      <c r="L94" s="32" t="n">
        <f aca="false">VLOOKUP($A94+ROUND((COLUMN()-2)/24,5),'ОАО "АТС"'!$A$30:$F$773,3,FALSE())+'ГКТ КБЭ'!$I$6+'ГКТ КБЭ'!$F$9+'ГКТ КБЭ'!$F$10</f>
        <v>2695.63</v>
      </c>
      <c r="M94" s="32" t="n">
        <f aca="false">VLOOKUP($A94+ROUND((COLUMN()-2)/24,5),'ОАО "АТС"'!$A$30:$F$773,3,FALSE())+'ГКТ КБЭ'!$I$6+'ГКТ КБЭ'!$F$9+'ГКТ КБЭ'!$F$10</f>
        <v>2730.86</v>
      </c>
      <c r="N94" s="32" t="n">
        <f aca="false">VLOOKUP($A94+ROUND((COLUMN()-2)/24,5),'ОАО "АТС"'!$A$30:$F$773,3,FALSE())+'ГКТ КБЭ'!$I$6+'ГКТ КБЭ'!$F$9+'ГКТ КБЭ'!$F$10</f>
        <v>2706.24</v>
      </c>
      <c r="O94" s="32" t="n">
        <f aca="false">VLOOKUP($A94+ROUND((COLUMN()-2)/24,5),'ОАО "АТС"'!$A$30:$F$773,3,FALSE())+'ГКТ КБЭ'!$I$6+'ГКТ КБЭ'!$F$9+'ГКТ КБЭ'!$F$10</f>
        <v>2702.67</v>
      </c>
      <c r="P94" s="32" t="n">
        <f aca="false">VLOOKUP($A94+ROUND((COLUMN()-2)/24,5),'ОАО "АТС"'!$A$30:$F$773,3,FALSE())+'ГКТ КБЭ'!$I$6+'ГКТ КБЭ'!$F$9+'ГКТ КБЭ'!$F$10</f>
        <v>2689.84</v>
      </c>
      <c r="Q94" s="32" t="n">
        <f aca="false">VLOOKUP($A94+ROUND((COLUMN()-2)/24,5),'ОАО "АТС"'!$A$30:$F$773,3,FALSE())+'ГКТ КБЭ'!$I$6+'ГКТ КБЭ'!$F$9+'ГКТ КБЭ'!$F$10</f>
        <v>2678.38</v>
      </c>
      <c r="R94" s="32" t="n">
        <f aca="false">VLOOKUP($A94+ROUND((COLUMN()-2)/24,5),'ОАО "АТС"'!$A$30:$F$773,3,FALSE())+'ГКТ КБЭ'!$I$6+'ГКТ КБЭ'!$F$9+'ГКТ КБЭ'!$F$10</f>
        <v>2681.85</v>
      </c>
      <c r="S94" s="32" t="n">
        <f aca="false">VLOOKUP($A94+ROUND((COLUMN()-2)/24,5),'ОАО "АТС"'!$A$30:$F$773,3,FALSE())+'ГКТ КБЭ'!$I$6+'ГКТ КБЭ'!$F$9+'ГКТ КБЭ'!$F$10</f>
        <v>2623.47</v>
      </c>
      <c r="T94" s="32" t="n">
        <f aca="false">VLOOKUP($A94+ROUND((COLUMN()-2)/24,5),'ОАО "АТС"'!$A$30:$F$773,3,FALSE())+'ГКТ КБЭ'!$I$6+'ГКТ КБЭ'!$F$9+'ГКТ КБЭ'!$F$10</f>
        <v>2688.77</v>
      </c>
      <c r="U94" s="32" t="n">
        <f aca="false">VLOOKUP($A94+ROUND((COLUMN()-2)/24,5),'ОАО "АТС"'!$A$30:$F$773,3,FALSE())+'ГКТ КБЭ'!$I$6+'ГКТ КБЭ'!$F$9+'ГКТ КБЭ'!$F$10</f>
        <v>2736.08</v>
      </c>
      <c r="V94" s="32" t="n">
        <f aca="false">VLOOKUP($A94+ROUND((COLUMN()-2)/24,5),'ОАО "АТС"'!$A$30:$F$773,3,FALSE())+'ГКТ КБЭ'!$I$6+'ГКТ КБЭ'!$F$9+'ГКТ КБЭ'!$F$10</f>
        <v>2725.15</v>
      </c>
      <c r="W94" s="32" t="n">
        <f aca="false">VLOOKUP($A94+ROUND((COLUMN()-2)/24,5),'ОАО "АТС"'!$A$30:$F$773,3,FALSE())+'ГКТ КБЭ'!$I$6+'ГКТ КБЭ'!$F$9+'ГКТ КБЭ'!$F$10</f>
        <v>2738.52</v>
      </c>
      <c r="X94" s="32" t="n">
        <f aca="false">VLOOKUP($A94+ROUND((COLUMN()-2)/24,5),'ОАО "АТС"'!$A$30:$F$773,3,FALSE())+'ГКТ КБЭ'!$I$6+'ГКТ КБЭ'!$F$9+'ГКТ КБЭ'!$F$10</f>
        <v>2806.72</v>
      </c>
      <c r="Y94" s="32" t="n">
        <f aca="false">VLOOKUP($A94+ROUND((COLUMN()-2)/24,5),'ОАО "АТС"'!$A$30:$F$773,3,FALSE())+'ГКТ КБЭ'!$I$6+'ГКТ КБЭ'!$F$9+'ГКТ КБЭ'!$F$10</f>
        <v>2745.66</v>
      </c>
    </row>
    <row r="95" customFormat="false" ht="15" hidden="false" customHeight="false" outlineLevel="0" collapsed="false">
      <c r="A95" s="31" t="n">
        <f aca="false">A94+1</f>
        <v>40942</v>
      </c>
      <c r="B95" s="32" t="n">
        <f aca="false">VLOOKUP($A95+ROUND((COLUMN()-2)/24,5),'ОАО "АТС"'!$A$30:$F$773,3,FALSE())+'ГКТ КБЭ'!$I$6+'ГКТ КБЭ'!$F$9+'ГКТ КБЭ'!$F$10</f>
        <v>2671.26</v>
      </c>
      <c r="C95" s="32" t="n">
        <f aca="false">VLOOKUP($A95+ROUND((COLUMN()-2)/24,5),'ОАО "АТС"'!$A$30:$F$773,3,FALSE())+'ГКТ КБЭ'!$I$6+'ГКТ КБЭ'!$F$9+'ГКТ КБЭ'!$F$10</f>
        <v>2604.47</v>
      </c>
      <c r="D95" s="32" t="n">
        <f aca="false">VLOOKUP($A95+ROUND((COLUMN()-2)/24,5),'ОАО "АТС"'!$A$30:$F$773,3,FALSE())+'ГКТ КБЭ'!$I$6+'ГКТ КБЭ'!$F$9+'ГКТ КБЭ'!$F$10</f>
        <v>2567.31</v>
      </c>
      <c r="E95" s="32" t="n">
        <f aca="false">VLOOKUP($A95+ROUND((COLUMN()-2)/24,5),'ОАО "АТС"'!$A$30:$F$773,3,FALSE())+'ГКТ КБЭ'!$I$6+'ГКТ КБЭ'!$F$9+'ГКТ КБЭ'!$F$10</f>
        <v>2568.1</v>
      </c>
      <c r="F95" s="32" t="n">
        <f aca="false">VLOOKUP($A95+ROUND((COLUMN()-2)/24,5),'ОАО "АТС"'!$A$30:$F$773,3,FALSE())+'ГКТ КБЭ'!$I$6+'ГКТ КБЭ'!$F$9+'ГКТ КБЭ'!$F$10</f>
        <v>2566.82</v>
      </c>
      <c r="G95" s="32" t="n">
        <f aca="false">VLOOKUP($A95+ROUND((COLUMN()-2)/24,5),'ОАО "АТС"'!$A$30:$F$773,3,FALSE())+'ГКТ КБЭ'!$I$6+'ГКТ КБЭ'!$F$9+'ГКТ КБЭ'!$F$10</f>
        <v>2593.72</v>
      </c>
      <c r="H95" s="32" t="n">
        <f aca="false">VLOOKUP($A95+ROUND((COLUMN()-2)/24,5),'ОАО "АТС"'!$A$30:$F$773,3,FALSE())+'ГКТ КБЭ'!$I$6+'ГКТ КБЭ'!$F$9+'ГКТ КБЭ'!$F$10</f>
        <v>2670.85</v>
      </c>
      <c r="I95" s="32" t="n">
        <f aca="false">VLOOKUP($A95+ROUND((COLUMN()-2)/24,5),'ОАО "АТС"'!$A$30:$F$773,3,FALSE())+'ГКТ КБЭ'!$I$6+'ГКТ КБЭ'!$F$9+'ГКТ КБЭ'!$F$10</f>
        <v>2594.95</v>
      </c>
      <c r="J95" s="32" t="n">
        <f aca="false">VLOOKUP($A95+ROUND((COLUMN()-2)/24,5),'ОАО "АТС"'!$A$30:$F$773,3,FALSE())+'ГКТ КБЭ'!$I$6+'ГКТ КБЭ'!$F$9+'ГКТ КБЭ'!$F$10</f>
        <v>2628.05</v>
      </c>
      <c r="K95" s="32" t="n">
        <f aca="false">VLOOKUP($A95+ROUND((COLUMN()-2)/24,5),'ОАО "АТС"'!$A$30:$F$773,3,FALSE())+'ГКТ КБЭ'!$I$6+'ГКТ КБЭ'!$F$9+'ГКТ КБЭ'!$F$10</f>
        <v>2670.86</v>
      </c>
      <c r="L95" s="32" t="n">
        <f aca="false">VLOOKUP($A95+ROUND((COLUMN()-2)/24,5),'ОАО "АТС"'!$A$30:$F$773,3,FALSE())+'ГКТ КБЭ'!$I$6+'ГКТ КБЭ'!$F$9+'ГКТ КБЭ'!$F$10</f>
        <v>2688.16</v>
      </c>
      <c r="M95" s="32" t="n">
        <f aca="false">VLOOKUP($A95+ROUND((COLUMN()-2)/24,5),'ОАО "АТС"'!$A$30:$F$773,3,FALSE())+'ГКТ КБЭ'!$I$6+'ГКТ КБЭ'!$F$9+'ГКТ КБЭ'!$F$10</f>
        <v>2739.65</v>
      </c>
      <c r="N95" s="32" t="n">
        <f aca="false">VLOOKUP($A95+ROUND((COLUMN()-2)/24,5),'ОАО "АТС"'!$A$30:$F$773,3,FALSE())+'ГКТ КБЭ'!$I$6+'ГКТ КБЭ'!$F$9+'ГКТ КБЭ'!$F$10</f>
        <v>2723.08</v>
      </c>
      <c r="O95" s="32" t="n">
        <f aca="false">VLOOKUP($A95+ROUND((COLUMN()-2)/24,5),'ОАО "АТС"'!$A$30:$F$773,3,FALSE())+'ГКТ КБЭ'!$I$6+'ГКТ КБЭ'!$F$9+'ГКТ КБЭ'!$F$10</f>
        <v>2743.2</v>
      </c>
      <c r="P95" s="32" t="n">
        <f aca="false">VLOOKUP($A95+ROUND((COLUMN()-2)/24,5),'ОАО "АТС"'!$A$30:$F$773,3,FALSE())+'ГКТ КБЭ'!$I$6+'ГКТ КБЭ'!$F$9+'ГКТ КБЭ'!$F$10</f>
        <v>2728.81</v>
      </c>
      <c r="Q95" s="32" t="n">
        <f aca="false">VLOOKUP($A95+ROUND((COLUMN()-2)/24,5),'ОАО "АТС"'!$A$30:$F$773,3,FALSE())+'ГКТ КБЭ'!$I$6+'ГКТ КБЭ'!$F$9+'ГКТ КБЭ'!$F$10</f>
        <v>2735.06</v>
      </c>
      <c r="R95" s="32" t="n">
        <f aca="false">VLOOKUP($A95+ROUND((COLUMN()-2)/24,5),'ОАО "АТС"'!$A$30:$F$773,3,FALSE())+'ГКТ КБЭ'!$I$6+'ГКТ КБЭ'!$F$9+'ГКТ КБЭ'!$F$10</f>
        <v>2712.38</v>
      </c>
      <c r="S95" s="32" t="n">
        <f aca="false">VLOOKUP($A95+ROUND((COLUMN()-2)/24,5),'ОАО "АТС"'!$A$30:$F$773,3,FALSE())+'ГКТ КБЭ'!$I$6+'ГКТ КБЭ'!$F$9+'ГКТ КБЭ'!$F$10</f>
        <v>2635.07</v>
      </c>
      <c r="T95" s="32" t="n">
        <f aca="false">VLOOKUP($A95+ROUND((COLUMN()-2)/24,5),'ОАО "АТС"'!$A$30:$F$773,3,FALSE())+'ГКТ КБЭ'!$I$6+'ГКТ КБЭ'!$F$9+'ГКТ КБЭ'!$F$10</f>
        <v>2727.2</v>
      </c>
      <c r="U95" s="32" t="n">
        <f aca="false">VLOOKUP($A95+ROUND((COLUMN()-2)/24,5),'ОАО "АТС"'!$A$30:$F$773,3,FALSE())+'ГКТ КБЭ'!$I$6+'ГКТ КБЭ'!$F$9+'ГКТ КБЭ'!$F$10</f>
        <v>2821.42</v>
      </c>
      <c r="V95" s="32" t="n">
        <f aca="false">VLOOKUP($A95+ROUND((COLUMN()-2)/24,5),'ОАО "АТС"'!$A$30:$F$773,3,FALSE())+'ГКТ КБЭ'!$I$6+'ГКТ КБЭ'!$F$9+'ГКТ КБЭ'!$F$10</f>
        <v>2814.75</v>
      </c>
      <c r="W95" s="32" t="n">
        <f aca="false">VLOOKUP($A95+ROUND((COLUMN()-2)/24,5),'ОАО "АТС"'!$A$30:$F$773,3,FALSE())+'ГКТ КБЭ'!$I$6+'ГКТ КБЭ'!$F$9+'ГКТ КБЭ'!$F$10</f>
        <v>2827.5</v>
      </c>
      <c r="X95" s="32" t="n">
        <f aca="false">VLOOKUP($A95+ROUND((COLUMN()-2)/24,5),'ОАО "АТС"'!$A$30:$F$773,3,FALSE())+'ГКТ КБЭ'!$I$6+'ГКТ КБЭ'!$F$9+'ГКТ КБЭ'!$F$10</f>
        <v>2837.58</v>
      </c>
      <c r="Y95" s="32" t="n">
        <f aca="false">VLOOKUP($A95+ROUND((COLUMN()-2)/24,5),'ОАО "АТС"'!$A$30:$F$773,3,FALSE())+'ГКТ КБЭ'!$I$6+'ГКТ КБЭ'!$F$9+'ГКТ КБЭ'!$F$10</f>
        <v>2751.93</v>
      </c>
    </row>
    <row r="96" customFormat="false" ht="15" hidden="false" customHeight="false" outlineLevel="0" collapsed="false">
      <c r="A96" s="31" t="n">
        <f aca="false">A95+1</f>
        <v>40943</v>
      </c>
      <c r="B96" s="32" t="n">
        <f aca="false">VLOOKUP($A96+ROUND((COLUMN()-2)/24,5),'ОАО "АТС"'!$A$30:$F$773,3,FALSE())+'ГКТ КБЭ'!$I$6+'ГКТ КБЭ'!$F$9+'ГКТ КБЭ'!$F$10</f>
        <v>2705.98</v>
      </c>
      <c r="C96" s="32" t="n">
        <f aca="false">VLOOKUP($A96+ROUND((COLUMN()-2)/24,5),'ОАО "АТС"'!$A$30:$F$773,3,FALSE())+'ГКТ КБЭ'!$I$6+'ГКТ КБЭ'!$F$9+'ГКТ КБЭ'!$F$10</f>
        <v>2666.55</v>
      </c>
      <c r="D96" s="32" t="n">
        <f aca="false">VLOOKUP($A96+ROUND((COLUMN()-2)/24,5),'ОАО "АТС"'!$A$30:$F$773,3,FALSE())+'ГКТ КБЭ'!$I$6+'ГКТ КБЭ'!$F$9+'ГКТ КБЭ'!$F$10</f>
        <v>2650.4</v>
      </c>
      <c r="E96" s="32" t="n">
        <f aca="false">VLOOKUP($A96+ROUND((COLUMN()-2)/24,5),'ОАО "АТС"'!$A$30:$F$773,3,FALSE())+'ГКТ КБЭ'!$I$6+'ГКТ КБЭ'!$F$9+'ГКТ КБЭ'!$F$10</f>
        <v>2610.43</v>
      </c>
      <c r="F96" s="32" t="n">
        <f aca="false">VLOOKUP($A96+ROUND((COLUMN()-2)/24,5),'ОАО "АТС"'!$A$30:$F$773,3,FALSE())+'ГКТ КБЭ'!$I$6+'ГКТ КБЭ'!$F$9+'ГКТ КБЭ'!$F$10</f>
        <v>2608.24</v>
      </c>
      <c r="G96" s="32" t="n">
        <f aca="false">VLOOKUP($A96+ROUND((COLUMN()-2)/24,5),'ОАО "АТС"'!$A$30:$F$773,3,FALSE())+'ГКТ КБЭ'!$I$6+'ГКТ КБЭ'!$F$9+'ГКТ КБЭ'!$F$10</f>
        <v>2629.68</v>
      </c>
      <c r="H96" s="32" t="n">
        <f aca="false">VLOOKUP($A96+ROUND((COLUMN()-2)/24,5),'ОАО "АТС"'!$A$30:$F$773,3,FALSE())+'ГКТ КБЭ'!$I$6+'ГКТ КБЭ'!$F$9+'ГКТ КБЭ'!$F$10</f>
        <v>2689.39</v>
      </c>
      <c r="I96" s="32" t="n">
        <f aca="false">VLOOKUP($A96+ROUND((COLUMN()-2)/24,5),'ОАО "АТС"'!$A$30:$F$773,3,FALSE())+'ГКТ КБЭ'!$I$6+'ГКТ КБЭ'!$F$9+'ГКТ КБЭ'!$F$10</f>
        <v>2697.52</v>
      </c>
      <c r="J96" s="32" t="n">
        <f aca="false">VLOOKUP($A96+ROUND((COLUMN()-2)/24,5),'ОАО "АТС"'!$A$30:$F$773,3,FALSE())+'ГКТ КБЭ'!$I$6+'ГКТ КБЭ'!$F$9+'ГКТ КБЭ'!$F$10</f>
        <v>2756.38</v>
      </c>
      <c r="K96" s="32" t="n">
        <f aca="false">VLOOKUP($A96+ROUND((COLUMN()-2)/24,5),'ОАО "АТС"'!$A$30:$F$773,3,FALSE())+'ГКТ КБЭ'!$I$6+'ГКТ КБЭ'!$F$9+'ГКТ КБЭ'!$F$10</f>
        <v>2680.09</v>
      </c>
      <c r="L96" s="32" t="n">
        <f aca="false">VLOOKUP($A96+ROUND((COLUMN()-2)/24,5),'ОАО "АТС"'!$A$30:$F$773,3,FALSE())+'ГКТ КБЭ'!$I$6+'ГКТ КБЭ'!$F$9+'ГКТ КБЭ'!$F$10</f>
        <v>2684.38</v>
      </c>
      <c r="M96" s="32" t="n">
        <f aca="false">VLOOKUP($A96+ROUND((COLUMN()-2)/24,5),'ОАО "АТС"'!$A$30:$F$773,3,FALSE())+'ГКТ КБЭ'!$I$6+'ГКТ КБЭ'!$F$9+'ГКТ КБЭ'!$F$10</f>
        <v>2737.77</v>
      </c>
      <c r="N96" s="32" t="n">
        <f aca="false">VLOOKUP($A96+ROUND((COLUMN()-2)/24,5),'ОАО "АТС"'!$A$30:$F$773,3,FALSE())+'ГКТ КБЭ'!$I$6+'ГКТ КБЭ'!$F$9+'ГКТ КБЭ'!$F$10</f>
        <v>2717.75</v>
      </c>
      <c r="O96" s="32" t="n">
        <f aca="false">VLOOKUP($A96+ROUND((COLUMN()-2)/24,5),'ОАО "АТС"'!$A$30:$F$773,3,FALSE())+'ГКТ КБЭ'!$I$6+'ГКТ КБЭ'!$F$9+'ГКТ КБЭ'!$F$10</f>
        <v>2712.72</v>
      </c>
      <c r="P96" s="32" t="n">
        <f aca="false">VLOOKUP($A96+ROUND((COLUMN()-2)/24,5),'ОАО "АТС"'!$A$30:$F$773,3,FALSE())+'ГКТ КБЭ'!$I$6+'ГКТ КБЭ'!$F$9+'ГКТ КБЭ'!$F$10</f>
        <v>2669.79</v>
      </c>
      <c r="Q96" s="32" t="n">
        <f aca="false">VLOOKUP($A96+ROUND((COLUMN()-2)/24,5),'ОАО "АТС"'!$A$30:$F$773,3,FALSE())+'ГКТ КБЭ'!$I$6+'ГКТ КБЭ'!$F$9+'ГКТ КБЭ'!$F$10</f>
        <v>2662.56</v>
      </c>
      <c r="R96" s="32" t="n">
        <f aca="false">VLOOKUP($A96+ROUND((COLUMN()-2)/24,5),'ОАО "АТС"'!$A$30:$F$773,3,FALSE())+'ГКТ КБЭ'!$I$6+'ГКТ КБЭ'!$F$9+'ГКТ КБЭ'!$F$10</f>
        <v>2678.56</v>
      </c>
      <c r="S96" s="32" t="n">
        <f aca="false">VLOOKUP($A96+ROUND((COLUMN()-2)/24,5),'ОАО "АТС"'!$A$30:$F$773,3,FALSE())+'ГКТ КБЭ'!$I$6+'ГКТ КБЭ'!$F$9+'ГКТ КБЭ'!$F$10</f>
        <v>2680.72</v>
      </c>
      <c r="T96" s="32" t="n">
        <f aca="false">VLOOKUP($A96+ROUND((COLUMN()-2)/24,5),'ОАО "АТС"'!$A$30:$F$773,3,FALSE())+'ГКТ КБЭ'!$I$6+'ГКТ КБЭ'!$F$9+'ГКТ КБЭ'!$F$10</f>
        <v>2811.97</v>
      </c>
      <c r="U96" s="32" t="n">
        <f aca="false">VLOOKUP($A96+ROUND((COLUMN()-2)/24,5),'ОАО "АТС"'!$A$30:$F$773,3,FALSE())+'ГКТ КБЭ'!$I$6+'ГКТ КБЭ'!$F$9+'ГКТ КБЭ'!$F$10</f>
        <v>2898.19</v>
      </c>
      <c r="V96" s="32" t="n">
        <f aca="false">VLOOKUP($A96+ROUND((COLUMN()-2)/24,5),'ОАО "АТС"'!$A$30:$F$773,3,FALSE())+'ГКТ КБЭ'!$I$6+'ГКТ КБЭ'!$F$9+'ГКТ КБЭ'!$F$10</f>
        <v>2892.3</v>
      </c>
      <c r="W96" s="32" t="n">
        <f aca="false">VLOOKUP($A96+ROUND((COLUMN()-2)/24,5),'ОАО "АТС"'!$A$30:$F$773,3,FALSE())+'ГКТ КБЭ'!$I$6+'ГКТ КБЭ'!$F$9+'ГКТ КБЭ'!$F$10</f>
        <v>2865.6</v>
      </c>
      <c r="X96" s="32" t="n">
        <f aca="false">VLOOKUP($A96+ROUND((COLUMN()-2)/24,5),'ОАО "АТС"'!$A$30:$F$773,3,FALSE())+'ГКТ КБЭ'!$I$6+'ГКТ КБЭ'!$F$9+'ГКТ КБЭ'!$F$10</f>
        <v>2773.25</v>
      </c>
      <c r="Y96" s="32" t="n">
        <f aca="false">VLOOKUP($A96+ROUND((COLUMN()-2)/24,5),'ОАО "АТС"'!$A$30:$F$773,3,FALSE())+'ГКТ КБЭ'!$I$6+'ГКТ КБЭ'!$F$9+'ГКТ КБЭ'!$F$10</f>
        <v>2769.49</v>
      </c>
    </row>
    <row r="97" customFormat="false" ht="15" hidden="false" customHeight="false" outlineLevel="0" collapsed="false">
      <c r="A97" s="31" t="n">
        <f aca="false">A96+1</f>
        <v>40944</v>
      </c>
      <c r="B97" s="32" t="n">
        <f aca="false">VLOOKUP($A97+ROUND((COLUMN()-2)/24,5),'ОАО "АТС"'!$A$30:$F$773,3,FALSE())+'ГКТ КБЭ'!$I$6+'ГКТ КБЭ'!$F$9+'ГКТ КБЭ'!$F$10</f>
        <v>2706.86</v>
      </c>
      <c r="C97" s="32" t="n">
        <f aca="false">VLOOKUP($A97+ROUND((COLUMN()-2)/24,5),'ОАО "АТС"'!$A$30:$F$773,3,FALSE())+'ГКТ КБЭ'!$I$6+'ГКТ КБЭ'!$F$9+'ГКТ КБЭ'!$F$10</f>
        <v>2652.75</v>
      </c>
      <c r="D97" s="32" t="n">
        <f aca="false">VLOOKUP($A97+ROUND((COLUMN()-2)/24,5),'ОАО "АТС"'!$A$30:$F$773,3,FALSE())+'ГКТ КБЭ'!$I$6+'ГКТ КБЭ'!$F$9+'ГКТ КБЭ'!$F$10</f>
        <v>2573.37</v>
      </c>
      <c r="E97" s="32" t="n">
        <f aca="false">VLOOKUP($A97+ROUND((COLUMN()-2)/24,5),'ОАО "АТС"'!$A$30:$F$773,3,FALSE())+'ГКТ КБЭ'!$I$6+'ГКТ КБЭ'!$F$9+'ГКТ КБЭ'!$F$10</f>
        <v>2566.16</v>
      </c>
      <c r="F97" s="32" t="n">
        <f aca="false">VLOOKUP($A97+ROUND((COLUMN()-2)/24,5),'ОАО "АТС"'!$A$30:$F$773,3,FALSE())+'ГКТ КБЭ'!$I$6+'ГКТ КБЭ'!$F$9+'ГКТ КБЭ'!$F$10</f>
        <v>2563.52</v>
      </c>
      <c r="G97" s="32" t="n">
        <f aca="false">VLOOKUP($A97+ROUND((COLUMN()-2)/24,5),'ОАО "АТС"'!$A$30:$F$773,3,FALSE())+'ГКТ КБЭ'!$I$6+'ГКТ КБЭ'!$F$9+'ГКТ КБЭ'!$F$10</f>
        <v>2585.09</v>
      </c>
      <c r="H97" s="32" t="n">
        <f aca="false">VLOOKUP($A97+ROUND((COLUMN()-2)/24,5),'ОАО "АТС"'!$A$30:$F$773,3,FALSE())+'ГКТ КБЭ'!$I$6+'ГКТ КБЭ'!$F$9+'ГКТ КБЭ'!$F$10</f>
        <v>2670.96</v>
      </c>
      <c r="I97" s="32" t="n">
        <f aca="false">VLOOKUP($A97+ROUND((COLUMN()-2)/24,5),'ОАО "АТС"'!$A$30:$F$773,3,FALSE())+'ГКТ КБЭ'!$I$6+'ГКТ КБЭ'!$F$9+'ГКТ КБЭ'!$F$10</f>
        <v>2694.78</v>
      </c>
      <c r="J97" s="32" t="n">
        <f aca="false">VLOOKUP($A97+ROUND((COLUMN()-2)/24,5),'ОАО "АТС"'!$A$30:$F$773,3,FALSE())+'ГКТ КБЭ'!$I$6+'ГКТ КБЭ'!$F$9+'ГКТ КБЭ'!$F$10</f>
        <v>2720.11</v>
      </c>
      <c r="K97" s="32" t="n">
        <f aca="false">VLOOKUP($A97+ROUND((COLUMN()-2)/24,5),'ОАО "АТС"'!$A$30:$F$773,3,FALSE())+'ГКТ КБЭ'!$I$6+'ГКТ КБЭ'!$F$9+'ГКТ КБЭ'!$F$10</f>
        <v>2604.56</v>
      </c>
      <c r="L97" s="32" t="n">
        <f aca="false">VLOOKUP($A97+ROUND((COLUMN()-2)/24,5),'ОАО "АТС"'!$A$30:$F$773,3,FALSE())+'ГКТ КБЭ'!$I$6+'ГКТ КБЭ'!$F$9+'ГКТ КБЭ'!$F$10</f>
        <v>2633.28</v>
      </c>
      <c r="M97" s="32" t="n">
        <f aca="false">VLOOKUP($A97+ROUND((COLUMN()-2)/24,5),'ОАО "АТС"'!$A$30:$F$773,3,FALSE())+'ГКТ КБЭ'!$I$6+'ГКТ КБЭ'!$F$9+'ГКТ КБЭ'!$F$10</f>
        <v>2637.03</v>
      </c>
      <c r="N97" s="32" t="n">
        <f aca="false">VLOOKUP($A97+ROUND((COLUMN()-2)/24,5),'ОАО "АТС"'!$A$30:$F$773,3,FALSE())+'ГКТ КБЭ'!$I$6+'ГКТ КБЭ'!$F$9+'ГКТ КБЭ'!$F$10</f>
        <v>2629.59</v>
      </c>
      <c r="O97" s="32" t="n">
        <f aca="false">VLOOKUP($A97+ROUND((COLUMN()-2)/24,5),'ОАО "АТС"'!$A$30:$F$773,3,FALSE())+'ГКТ КБЭ'!$I$6+'ГКТ КБЭ'!$F$9+'ГКТ КБЭ'!$F$10</f>
        <v>2625.76</v>
      </c>
      <c r="P97" s="32" t="n">
        <f aca="false">VLOOKUP($A97+ROUND((COLUMN()-2)/24,5),'ОАО "АТС"'!$A$30:$F$773,3,FALSE())+'ГКТ КБЭ'!$I$6+'ГКТ КБЭ'!$F$9+'ГКТ КБЭ'!$F$10</f>
        <v>2626.85</v>
      </c>
      <c r="Q97" s="32" t="n">
        <f aca="false">VLOOKUP($A97+ROUND((COLUMN()-2)/24,5),'ОАО "АТС"'!$A$30:$F$773,3,FALSE())+'ГКТ КБЭ'!$I$6+'ГКТ КБЭ'!$F$9+'ГКТ КБЭ'!$F$10</f>
        <v>2621.28</v>
      </c>
      <c r="R97" s="32" t="n">
        <f aca="false">VLOOKUP($A97+ROUND((COLUMN()-2)/24,5),'ОАО "АТС"'!$A$30:$F$773,3,FALSE())+'ГКТ КБЭ'!$I$6+'ГКТ КБЭ'!$F$9+'ГКТ КБЭ'!$F$10</f>
        <v>2651.66</v>
      </c>
      <c r="S97" s="32" t="n">
        <f aca="false">VLOOKUP($A97+ROUND((COLUMN()-2)/24,5),'ОАО "АТС"'!$A$30:$F$773,3,FALSE())+'ГКТ КБЭ'!$I$6+'ГКТ КБЭ'!$F$9+'ГКТ КБЭ'!$F$10</f>
        <v>2652.71</v>
      </c>
      <c r="T97" s="32" t="n">
        <f aca="false">VLOOKUP($A97+ROUND((COLUMN()-2)/24,5),'ОАО "АТС"'!$A$30:$F$773,3,FALSE())+'ГКТ КБЭ'!$I$6+'ГКТ КБЭ'!$F$9+'ГКТ КБЭ'!$F$10</f>
        <v>2733.48</v>
      </c>
      <c r="U97" s="32" t="n">
        <f aca="false">VLOOKUP($A97+ROUND((COLUMN()-2)/24,5),'ОАО "АТС"'!$A$30:$F$773,3,FALSE())+'ГКТ КБЭ'!$I$6+'ГКТ КБЭ'!$F$9+'ГКТ КБЭ'!$F$10</f>
        <v>2781.04</v>
      </c>
      <c r="V97" s="32" t="n">
        <f aca="false">VLOOKUP($A97+ROUND((COLUMN()-2)/24,5),'ОАО "АТС"'!$A$30:$F$773,3,FALSE())+'ГКТ КБЭ'!$I$6+'ГКТ КБЭ'!$F$9+'ГКТ КБЭ'!$F$10</f>
        <v>2776.88</v>
      </c>
      <c r="W97" s="32" t="n">
        <f aca="false">VLOOKUP($A97+ROUND((COLUMN()-2)/24,5),'ОАО "АТС"'!$A$30:$F$773,3,FALSE())+'ГКТ КБЭ'!$I$6+'ГКТ КБЭ'!$F$9+'ГКТ КБЭ'!$F$10</f>
        <v>2757.59</v>
      </c>
      <c r="X97" s="32" t="n">
        <f aca="false">VLOOKUP($A97+ROUND((COLUMN()-2)/24,5),'ОАО "АТС"'!$A$30:$F$773,3,FALSE())+'ГКТ КБЭ'!$I$6+'ГКТ КБЭ'!$F$9+'ГКТ КБЭ'!$F$10</f>
        <v>2691.75</v>
      </c>
      <c r="Y97" s="32" t="n">
        <f aca="false">VLOOKUP($A97+ROUND((COLUMN()-2)/24,5),'ОАО "АТС"'!$A$30:$F$773,3,FALSE())+'ГКТ КБЭ'!$I$6+'ГКТ КБЭ'!$F$9+'ГКТ КБЭ'!$F$10</f>
        <v>2754.6</v>
      </c>
    </row>
    <row r="98" customFormat="false" ht="15" hidden="false" customHeight="false" outlineLevel="0" collapsed="false">
      <c r="A98" s="31" t="n">
        <f aca="false">A97+1</f>
        <v>40945</v>
      </c>
      <c r="B98" s="32" t="n">
        <f aca="false">VLOOKUP($A98+ROUND((COLUMN()-2)/24,5),'ОАО "АТС"'!$A$30:$F$773,3,FALSE())+'ГКТ КБЭ'!$I$6+'ГКТ КБЭ'!$F$9+'ГКТ КБЭ'!$F$10</f>
        <v>2674.02</v>
      </c>
      <c r="C98" s="32" t="n">
        <f aca="false">VLOOKUP($A98+ROUND((COLUMN()-2)/24,5),'ОАО "АТС"'!$A$30:$F$773,3,FALSE())+'ГКТ КБЭ'!$I$6+'ГКТ КБЭ'!$F$9+'ГКТ КБЭ'!$F$10</f>
        <v>2570.97</v>
      </c>
      <c r="D98" s="32" t="n">
        <f aca="false">VLOOKUP($A98+ROUND((COLUMN()-2)/24,5),'ОАО "АТС"'!$A$30:$F$773,3,FALSE())+'ГКТ КБЭ'!$I$6+'ГКТ КБЭ'!$F$9+'ГКТ КБЭ'!$F$10</f>
        <v>2552.32</v>
      </c>
      <c r="E98" s="32" t="n">
        <f aca="false">VLOOKUP($A98+ROUND((COLUMN()-2)/24,5),'ОАО "АТС"'!$A$30:$F$773,3,FALSE())+'ГКТ КБЭ'!$I$6+'ГКТ КБЭ'!$F$9+'ГКТ КБЭ'!$F$10</f>
        <v>2555.75</v>
      </c>
      <c r="F98" s="32" t="n">
        <f aca="false">VLOOKUP($A98+ROUND((COLUMN()-2)/24,5),'ОАО "АТС"'!$A$30:$F$773,3,FALSE())+'ГКТ КБЭ'!$I$6+'ГКТ КБЭ'!$F$9+'ГКТ КБЭ'!$F$10</f>
        <v>2558.8</v>
      </c>
      <c r="G98" s="32" t="n">
        <f aca="false">VLOOKUP($A98+ROUND((COLUMN()-2)/24,5),'ОАО "АТС"'!$A$30:$F$773,3,FALSE())+'ГКТ КБЭ'!$I$6+'ГКТ КБЭ'!$F$9+'ГКТ КБЭ'!$F$10</f>
        <v>2576.35</v>
      </c>
      <c r="H98" s="32" t="n">
        <f aca="false">VLOOKUP($A98+ROUND((COLUMN()-2)/24,5),'ОАО "АТС"'!$A$30:$F$773,3,FALSE())+'ГКТ КБЭ'!$I$6+'ГКТ КБЭ'!$F$9+'ГКТ КБЭ'!$F$10</f>
        <v>2646.15</v>
      </c>
      <c r="I98" s="32" t="n">
        <f aca="false">VLOOKUP($A98+ROUND((COLUMN()-2)/24,5),'ОАО "АТС"'!$A$30:$F$773,3,FALSE())+'ГКТ КБЭ'!$I$6+'ГКТ КБЭ'!$F$9+'ГКТ КБЭ'!$F$10</f>
        <v>2587.27</v>
      </c>
      <c r="J98" s="32" t="n">
        <f aca="false">VLOOKUP($A98+ROUND((COLUMN()-2)/24,5),'ОАО "АТС"'!$A$30:$F$773,3,FALSE())+'ГКТ КБЭ'!$I$6+'ГКТ КБЭ'!$F$9+'ГКТ КБЭ'!$F$10</f>
        <v>2601.67</v>
      </c>
      <c r="K98" s="32" t="n">
        <f aca="false">VLOOKUP($A98+ROUND((COLUMN()-2)/24,5),'ОАО "АТС"'!$A$30:$F$773,3,FALSE())+'ГКТ КБЭ'!$I$6+'ГКТ КБЭ'!$F$9+'ГКТ КБЭ'!$F$10</f>
        <v>2663.52</v>
      </c>
      <c r="L98" s="32" t="n">
        <f aca="false">VLOOKUP($A98+ROUND((COLUMN()-2)/24,5),'ОАО "АТС"'!$A$30:$F$773,3,FALSE())+'ГКТ КБЭ'!$I$6+'ГКТ КБЭ'!$F$9+'ГКТ КБЭ'!$F$10</f>
        <v>2669.02</v>
      </c>
      <c r="M98" s="32" t="n">
        <f aca="false">VLOOKUP($A98+ROUND((COLUMN()-2)/24,5),'ОАО "АТС"'!$A$30:$F$773,3,FALSE())+'ГКТ КБЭ'!$I$6+'ГКТ КБЭ'!$F$9+'ГКТ КБЭ'!$F$10</f>
        <v>2721.49</v>
      </c>
      <c r="N98" s="32" t="n">
        <f aca="false">VLOOKUP($A98+ROUND((COLUMN()-2)/24,5),'ОАО "АТС"'!$A$30:$F$773,3,FALSE())+'ГКТ КБЭ'!$I$6+'ГКТ КБЭ'!$F$9+'ГКТ КБЭ'!$F$10</f>
        <v>2710.15</v>
      </c>
      <c r="O98" s="32" t="n">
        <f aca="false">VLOOKUP($A98+ROUND((COLUMN()-2)/24,5),'ОАО "АТС"'!$A$30:$F$773,3,FALSE())+'ГКТ КБЭ'!$I$6+'ГКТ КБЭ'!$F$9+'ГКТ КБЭ'!$F$10</f>
        <v>2714.54</v>
      </c>
      <c r="P98" s="32" t="n">
        <f aca="false">VLOOKUP($A98+ROUND((COLUMN()-2)/24,5),'ОАО "АТС"'!$A$30:$F$773,3,FALSE())+'ГКТ КБЭ'!$I$6+'ГКТ КБЭ'!$F$9+'ГКТ КБЭ'!$F$10</f>
        <v>2710.32</v>
      </c>
      <c r="Q98" s="32" t="n">
        <f aca="false">VLOOKUP($A98+ROUND((COLUMN()-2)/24,5),'ОАО "АТС"'!$A$30:$F$773,3,FALSE())+'ГКТ КБЭ'!$I$6+'ГКТ КБЭ'!$F$9+'ГКТ КБЭ'!$F$10</f>
        <v>2680.24</v>
      </c>
      <c r="R98" s="32" t="n">
        <f aca="false">VLOOKUP($A98+ROUND((COLUMN()-2)/24,5),'ОАО "АТС"'!$A$30:$F$773,3,FALSE())+'ГКТ КБЭ'!$I$6+'ГКТ КБЭ'!$F$9+'ГКТ КБЭ'!$F$10</f>
        <v>2654.89</v>
      </c>
      <c r="S98" s="32" t="n">
        <f aca="false">VLOOKUP($A98+ROUND((COLUMN()-2)/24,5),'ОАО "АТС"'!$A$30:$F$773,3,FALSE())+'ГКТ КБЭ'!$I$6+'ГКТ КБЭ'!$F$9+'ГКТ КБЭ'!$F$10</f>
        <v>2601.43</v>
      </c>
      <c r="T98" s="32" t="n">
        <f aca="false">VLOOKUP($A98+ROUND((COLUMN()-2)/24,5),'ОАО "АТС"'!$A$30:$F$773,3,FALSE())+'ГКТ КБЭ'!$I$6+'ГКТ КБЭ'!$F$9+'ГКТ КБЭ'!$F$10</f>
        <v>2671.36</v>
      </c>
      <c r="U98" s="32" t="n">
        <f aca="false">VLOOKUP($A98+ROUND((COLUMN()-2)/24,5),'ОАО "АТС"'!$A$30:$F$773,3,FALSE())+'ГКТ КБЭ'!$I$6+'ГКТ КБЭ'!$F$9+'ГКТ КБЭ'!$F$10</f>
        <v>2713.39</v>
      </c>
      <c r="V98" s="32" t="n">
        <f aca="false">VLOOKUP($A98+ROUND((COLUMN()-2)/24,5),'ОАО "АТС"'!$A$30:$F$773,3,FALSE())+'ГКТ КБЭ'!$I$6+'ГКТ КБЭ'!$F$9+'ГКТ КБЭ'!$F$10</f>
        <v>2707.99</v>
      </c>
      <c r="W98" s="32" t="n">
        <f aca="false">VLOOKUP($A98+ROUND((COLUMN()-2)/24,5),'ОАО "АТС"'!$A$30:$F$773,3,FALSE())+'ГКТ КБЭ'!$I$6+'ГКТ КБЭ'!$F$9+'ГКТ КБЭ'!$F$10</f>
        <v>2724.16</v>
      </c>
      <c r="X98" s="32" t="n">
        <f aca="false">VLOOKUP($A98+ROUND((COLUMN()-2)/24,5),'ОАО "АТС"'!$A$30:$F$773,3,FALSE())+'ГКТ КБЭ'!$I$6+'ГКТ КБЭ'!$F$9+'ГКТ КБЭ'!$F$10</f>
        <v>2802.15</v>
      </c>
      <c r="Y98" s="32" t="n">
        <f aca="false">VLOOKUP($A98+ROUND((COLUMN()-2)/24,5),'ОАО "АТС"'!$A$30:$F$773,3,FALSE())+'ГКТ КБЭ'!$I$6+'ГКТ КБЭ'!$F$9+'ГКТ КБЭ'!$F$10</f>
        <v>2736.1</v>
      </c>
    </row>
    <row r="99" customFormat="false" ht="15" hidden="false" customHeight="false" outlineLevel="0" collapsed="false">
      <c r="A99" s="31" t="n">
        <f aca="false">A98+1</f>
        <v>40946</v>
      </c>
      <c r="B99" s="32" t="n">
        <f aca="false">VLOOKUP($A99+ROUND((COLUMN()-2)/24,5),'ОАО "АТС"'!$A$30:$F$773,3,FALSE())+'ГКТ КБЭ'!$I$6+'ГКТ КБЭ'!$F$9+'ГКТ КБЭ'!$F$10</f>
        <v>2686.67</v>
      </c>
      <c r="C99" s="32" t="n">
        <f aca="false">VLOOKUP($A99+ROUND((COLUMN()-2)/24,5),'ОАО "АТС"'!$A$30:$F$773,3,FALSE())+'ГКТ КБЭ'!$I$6+'ГКТ КБЭ'!$F$9+'ГКТ КБЭ'!$F$10</f>
        <v>2648.66</v>
      </c>
      <c r="D99" s="32" t="n">
        <f aca="false">VLOOKUP($A99+ROUND((COLUMN()-2)/24,5),'ОАО "АТС"'!$A$30:$F$773,3,FALSE())+'ГКТ КБЭ'!$I$6+'ГКТ КБЭ'!$F$9+'ГКТ КБЭ'!$F$10</f>
        <v>2582.32</v>
      </c>
      <c r="E99" s="32" t="n">
        <f aca="false">VLOOKUP($A99+ROUND((COLUMN()-2)/24,5),'ОАО "АТС"'!$A$30:$F$773,3,FALSE())+'ГКТ КБЭ'!$I$6+'ГКТ КБЭ'!$F$9+'ГКТ КБЭ'!$F$10</f>
        <v>2573.84</v>
      </c>
      <c r="F99" s="32" t="n">
        <f aca="false">VLOOKUP($A99+ROUND((COLUMN()-2)/24,5),'ОАО "АТС"'!$A$30:$F$773,3,FALSE())+'ГКТ КБЭ'!$I$6+'ГКТ КБЭ'!$F$9+'ГКТ КБЭ'!$F$10</f>
        <v>2588.41</v>
      </c>
      <c r="G99" s="32" t="n">
        <f aca="false">VLOOKUP($A99+ROUND((COLUMN()-2)/24,5),'ОАО "АТС"'!$A$30:$F$773,3,FALSE())+'ГКТ КБЭ'!$I$6+'ГКТ КБЭ'!$F$9+'ГКТ КБЭ'!$F$10</f>
        <v>2641.99</v>
      </c>
      <c r="H99" s="32" t="n">
        <f aca="false">VLOOKUP($A99+ROUND((COLUMN()-2)/24,5),'ОАО "АТС"'!$A$30:$F$773,3,FALSE())+'ГКТ КБЭ'!$I$6+'ГКТ КБЭ'!$F$9+'ГКТ КБЭ'!$F$10</f>
        <v>2688.64</v>
      </c>
      <c r="I99" s="32" t="n">
        <f aca="false">VLOOKUP($A99+ROUND((COLUMN()-2)/24,5),'ОАО "АТС"'!$A$30:$F$773,3,FALSE())+'ГКТ КБЭ'!$I$6+'ГКТ КБЭ'!$F$9+'ГКТ КБЭ'!$F$10</f>
        <v>2606.57</v>
      </c>
      <c r="J99" s="32" t="n">
        <f aca="false">VLOOKUP($A99+ROUND((COLUMN()-2)/24,5),'ОАО "АТС"'!$A$30:$F$773,3,FALSE())+'ГКТ КБЭ'!$I$6+'ГКТ КБЭ'!$F$9+'ГКТ КБЭ'!$F$10</f>
        <v>2613.88</v>
      </c>
      <c r="K99" s="32" t="n">
        <f aca="false">VLOOKUP($A99+ROUND((COLUMN()-2)/24,5),'ОАО "АТС"'!$A$30:$F$773,3,FALSE())+'ГКТ КБЭ'!$I$6+'ГКТ КБЭ'!$F$9+'ГКТ КБЭ'!$F$10</f>
        <v>2672.05</v>
      </c>
      <c r="L99" s="32" t="n">
        <f aca="false">VLOOKUP($A99+ROUND((COLUMN()-2)/24,5),'ОАО "АТС"'!$A$30:$F$773,3,FALSE())+'ГКТ КБЭ'!$I$6+'ГКТ КБЭ'!$F$9+'ГКТ КБЭ'!$F$10</f>
        <v>2685.56</v>
      </c>
      <c r="M99" s="32" t="n">
        <f aca="false">VLOOKUP($A99+ROUND((COLUMN()-2)/24,5),'ОАО "АТС"'!$A$30:$F$773,3,FALSE())+'ГКТ КБЭ'!$I$6+'ГКТ КБЭ'!$F$9+'ГКТ КБЭ'!$F$10</f>
        <v>2743.35</v>
      </c>
      <c r="N99" s="32" t="n">
        <f aca="false">VLOOKUP($A99+ROUND((COLUMN()-2)/24,5),'ОАО "АТС"'!$A$30:$F$773,3,FALSE())+'ГКТ КБЭ'!$I$6+'ГКТ КБЭ'!$F$9+'ГКТ КБЭ'!$F$10</f>
        <v>2714.05</v>
      </c>
      <c r="O99" s="32" t="n">
        <f aca="false">VLOOKUP($A99+ROUND((COLUMN()-2)/24,5),'ОАО "АТС"'!$A$30:$F$773,3,FALSE())+'ГКТ КБЭ'!$I$6+'ГКТ КБЭ'!$F$9+'ГКТ КБЭ'!$F$10</f>
        <v>2710.46</v>
      </c>
      <c r="P99" s="32" t="n">
        <f aca="false">VLOOKUP($A99+ROUND((COLUMN()-2)/24,5),'ОАО "АТС"'!$A$30:$F$773,3,FALSE())+'ГКТ КБЭ'!$I$6+'ГКТ КБЭ'!$F$9+'ГКТ КБЭ'!$F$10</f>
        <v>2710.48</v>
      </c>
      <c r="Q99" s="32" t="n">
        <f aca="false">VLOOKUP($A99+ROUND((COLUMN()-2)/24,5),'ОАО "АТС"'!$A$30:$F$773,3,FALSE())+'ГКТ КБЭ'!$I$6+'ГКТ КБЭ'!$F$9+'ГКТ КБЭ'!$F$10</f>
        <v>2679.64</v>
      </c>
      <c r="R99" s="32" t="n">
        <f aca="false">VLOOKUP($A99+ROUND((COLUMN()-2)/24,5),'ОАО "АТС"'!$A$30:$F$773,3,FALSE())+'ГКТ КБЭ'!$I$6+'ГКТ КБЭ'!$F$9+'ГКТ КБЭ'!$F$10</f>
        <v>2655.49</v>
      </c>
      <c r="S99" s="32" t="n">
        <f aca="false">VLOOKUP($A99+ROUND((COLUMN()-2)/24,5),'ОАО "АТС"'!$A$30:$F$773,3,FALSE())+'ГКТ КБЭ'!$I$6+'ГКТ КБЭ'!$F$9+'ГКТ КБЭ'!$F$10</f>
        <v>2599.41</v>
      </c>
      <c r="T99" s="32" t="n">
        <f aca="false">VLOOKUP($A99+ROUND((COLUMN()-2)/24,5),'ОАО "АТС"'!$A$30:$F$773,3,FALSE())+'ГКТ КБЭ'!$I$6+'ГКТ КБЭ'!$F$9+'ГКТ КБЭ'!$F$10</f>
        <v>2674.14</v>
      </c>
      <c r="U99" s="32" t="n">
        <f aca="false">VLOOKUP($A99+ROUND((COLUMN()-2)/24,5),'ОАО "АТС"'!$A$30:$F$773,3,FALSE())+'ГКТ КБЭ'!$I$6+'ГКТ КБЭ'!$F$9+'ГКТ КБЭ'!$F$10</f>
        <v>2740.01</v>
      </c>
      <c r="V99" s="32" t="n">
        <f aca="false">VLOOKUP($A99+ROUND((COLUMN()-2)/24,5),'ОАО "АТС"'!$A$30:$F$773,3,FALSE())+'ГКТ КБЭ'!$I$6+'ГКТ КБЭ'!$F$9+'ГКТ КБЭ'!$F$10</f>
        <v>2727.88</v>
      </c>
      <c r="W99" s="32" t="n">
        <f aca="false">VLOOKUP($A99+ROUND((COLUMN()-2)/24,5),'ОАО "АТС"'!$A$30:$F$773,3,FALSE())+'ГКТ КБЭ'!$I$6+'ГКТ КБЭ'!$F$9+'ГКТ КБЭ'!$F$10</f>
        <v>2744.7</v>
      </c>
      <c r="X99" s="32" t="n">
        <f aca="false">VLOOKUP($A99+ROUND((COLUMN()-2)/24,5),'ОАО "АТС"'!$A$30:$F$773,3,FALSE())+'ГКТ КБЭ'!$I$6+'ГКТ КБЭ'!$F$9+'ГКТ КБЭ'!$F$10</f>
        <v>2804.8</v>
      </c>
      <c r="Y99" s="32" t="n">
        <f aca="false">VLOOKUP($A99+ROUND((COLUMN()-2)/24,5),'ОАО "АТС"'!$A$30:$F$773,3,FALSE())+'ГКТ КБЭ'!$I$6+'ГКТ КБЭ'!$F$9+'ГКТ КБЭ'!$F$10</f>
        <v>2741.46</v>
      </c>
    </row>
    <row r="100" customFormat="false" ht="15" hidden="false" customHeight="false" outlineLevel="0" collapsed="false">
      <c r="A100" s="31" t="n">
        <f aca="false">A99+1</f>
        <v>40947</v>
      </c>
      <c r="B100" s="32" t="n">
        <f aca="false">VLOOKUP($A100+ROUND((COLUMN()-2)/24,5),'ОАО "АТС"'!$A$30:$F$773,3,FALSE())+'ГКТ КБЭ'!$I$6+'ГКТ КБЭ'!$F$9+'ГКТ КБЭ'!$F$10</f>
        <v>2685.92</v>
      </c>
      <c r="C100" s="32" t="n">
        <f aca="false">VLOOKUP($A100+ROUND((COLUMN()-2)/24,5),'ОАО "АТС"'!$A$30:$F$773,3,FALSE())+'ГКТ КБЭ'!$I$6+'ГКТ КБЭ'!$F$9+'ГКТ КБЭ'!$F$10</f>
        <v>2642.56</v>
      </c>
      <c r="D100" s="32" t="n">
        <f aca="false">VLOOKUP($A100+ROUND((COLUMN()-2)/24,5),'ОАО "АТС"'!$A$30:$F$773,3,FALSE())+'ГКТ КБЭ'!$I$6+'ГКТ КБЭ'!$F$9+'ГКТ КБЭ'!$F$10</f>
        <v>2623.94</v>
      </c>
      <c r="E100" s="32" t="n">
        <f aca="false">VLOOKUP($A100+ROUND((COLUMN()-2)/24,5),'ОАО "АТС"'!$A$30:$F$773,3,FALSE())+'ГКТ КБЭ'!$I$6+'ГКТ КБЭ'!$F$9+'ГКТ КБЭ'!$F$10</f>
        <v>2570.34</v>
      </c>
      <c r="F100" s="32" t="n">
        <f aca="false">VLOOKUP($A100+ROUND((COLUMN()-2)/24,5),'ОАО "АТС"'!$A$30:$F$773,3,FALSE())+'ГКТ КБЭ'!$I$6+'ГКТ КБЭ'!$F$9+'ГКТ КБЭ'!$F$10</f>
        <v>2570.94</v>
      </c>
      <c r="G100" s="32" t="n">
        <f aca="false">VLOOKUP($A100+ROUND((COLUMN()-2)/24,5),'ОАО "АТС"'!$A$30:$F$773,3,FALSE())+'ГКТ КБЭ'!$I$6+'ГКТ КБЭ'!$F$9+'ГКТ КБЭ'!$F$10</f>
        <v>2640.7</v>
      </c>
      <c r="H100" s="32" t="n">
        <f aca="false">VLOOKUP($A100+ROUND((COLUMN()-2)/24,5),'ОАО "АТС"'!$A$30:$F$773,3,FALSE())+'ГКТ КБЭ'!$I$6+'ГКТ КБЭ'!$F$9+'ГКТ КБЭ'!$F$10</f>
        <v>2683.72</v>
      </c>
      <c r="I100" s="32" t="n">
        <f aca="false">VLOOKUP($A100+ROUND((COLUMN()-2)/24,5),'ОАО "АТС"'!$A$30:$F$773,3,FALSE())+'ГКТ КБЭ'!$I$6+'ГКТ КБЭ'!$F$9+'ГКТ КБЭ'!$F$10</f>
        <v>2599.31</v>
      </c>
      <c r="J100" s="32" t="n">
        <f aca="false">VLOOKUP($A100+ROUND((COLUMN()-2)/24,5),'ОАО "АТС"'!$A$30:$F$773,3,FALSE())+'ГКТ КБЭ'!$I$6+'ГКТ КБЭ'!$F$9+'ГКТ КБЭ'!$F$10</f>
        <v>2610.34</v>
      </c>
      <c r="K100" s="32" t="n">
        <f aca="false">VLOOKUP($A100+ROUND((COLUMN()-2)/24,5),'ОАО "АТС"'!$A$30:$F$773,3,FALSE())+'ГКТ КБЭ'!$I$6+'ГКТ КБЭ'!$F$9+'ГКТ КБЭ'!$F$10</f>
        <v>2658.05</v>
      </c>
      <c r="L100" s="32" t="n">
        <f aca="false">VLOOKUP($A100+ROUND((COLUMN()-2)/24,5),'ОАО "АТС"'!$A$30:$F$773,3,FALSE())+'ГКТ КБЭ'!$I$6+'ГКТ КБЭ'!$F$9+'ГКТ КБЭ'!$F$10</f>
        <v>2670.14</v>
      </c>
      <c r="M100" s="32" t="n">
        <f aca="false">VLOOKUP($A100+ROUND((COLUMN()-2)/24,5),'ОАО "АТС"'!$A$30:$F$773,3,FALSE())+'ГКТ КБЭ'!$I$6+'ГКТ КБЭ'!$F$9+'ГКТ КБЭ'!$F$10</f>
        <v>2731.04</v>
      </c>
      <c r="N100" s="32" t="n">
        <f aca="false">VLOOKUP($A100+ROUND((COLUMN()-2)/24,5),'ОАО "АТС"'!$A$30:$F$773,3,FALSE())+'ГКТ КБЭ'!$I$6+'ГКТ КБЭ'!$F$9+'ГКТ КБЭ'!$F$10</f>
        <v>2703.19</v>
      </c>
      <c r="O100" s="32" t="n">
        <f aca="false">VLOOKUP($A100+ROUND((COLUMN()-2)/24,5),'ОАО "АТС"'!$A$30:$F$773,3,FALSE())+'ГКТ КБЭ'!$I$6+'ГКТ КБЭ'!$F$9+'ГКТ КБЭ'!$F$10</f>
        <v>2693.63</v>
      </c>
      <c r="P100" s="32" t="n">
        <f aca="false">VLOOKUP($A100+ROUND((COLUMN()-2)/24,5),'ОАО "АТС"'!$A$30:$F$773,3,FALSE())+'ГКТ КБЭ'!$I$6+'ГКТ КБЭ'!$F$9+'ГКТ КБЭ'!$F$10</f>
        <v>2681.1</v>
      </c>
      <c r="Q100" s="32" t="n">
        <f aca="false">VLOOKUP($A100+ROUND((COLUMN()-2)/24,5),'ОАО "АТС"'!$A$30:$F$773,3,FALSE())+'ГКТ КБЭ'!$I$6+'ГКТ КБЭ'!$F$9+'ГКТ КБЭ'!$F$10</f>
        <v>2671.41</v>
      </c>
      <c r="R100" s="32" t="n">
        <f aca="false">VLOOKUP($A100+ROUND((COLUMN()-2)/24,5),'ОАО "АТС"'!$A$30:$F$773,3,FALSE())+'ГКТ КБЭ'!$I$6+'ГКТ КБЭ'!$F$9+'ГКТ КБЭ'!$F$10</f>
        <v>2667.53</v>
      </c>
      <c r="S100" s="32" t="n">
        <f aca="false">VLOOKUP($A100+ROUND((COLUMN()-2)/24,5),'ОАО "АТС"'!$A$30:$F$773,3,FALSE())+'ГКТ КБЭ'!$I$6+'ГКТ КБЭ'!$F$9+'ГКТ КБЭ'!$F$10</f>
        <v>2602.78</v>
      </c>
      <c r="T100" s="32" t="n">
        <f aca="false">VLOOKUP($A100+ROUND((COLUMN()-2)/24,5),'ОАО "АТС"'!$A$30:$F$773,3,FALSE())+'ГКТ КБЭ'!$I$6+'ГКТ КБЭ'!$F$9+'ГКТ КБЭ'!$F$10</f>
        <v>2667.55</v>
      </c>
      <c r="U100" s="32" t="n">
        <f aca="false">VLOOKUP($A100+ROUND((COLUMN()-2)/24,5),'ОАО "АТС"'!$A$30:$F$773,3,FALSE())+'ГКТ КБЭ'!$I$6+'ГКТ КБЭ'!$F$9+'ГКТ КБЭ'!$F$10</f>
        <v>2731.14</v>
      </c>
      <c r="V100" s="32" t="n">
        <f aca="false">VLOOKUP($A100+ROUND((COLUMN()-2)/24,5),'ОАО "АТС"'!$A$30:$F$773,3,FALSE())+'ГКТ КБЭ'!$I$6+'ГКТ КБЭ'!$F$9+'ГКТ КБЭ'!$F$10</f>
        <v>2719.3</v>
      </c>
      <c r="W100" s="32" t="n">
        <f aca="false">VLOOKUP($A100+ROUND((COLUMN()-2)/24,5),'ОАО "АТС"'!$A$30:$F$773,3,FALSE())+'ГКТ КБЭ'!$I$6+'ГКТ КБЭ'!$F$9+'ГКТ КБЭ'!$F$10</f>
        <v>2735.2</v>
      </c>
      <c r="X100" s="32" t="n">
        <f aca="false">VLOOKUP($A100+ROUND((COLUMN()-2)/24,5),'ОАО "АТС"'!$A$30:$F$773,3,FALSE())+'ГКТ КБЭ'!$I$6+'ГКТ КБЭ'!$F$9+'ГКТ КБЭ'!$F$10</f>
        <v>2809.03</v>
      </c>
      <c r="Y100" s="32" t="n">
        <f aca="false">VLOOKUP($A100+ROUND((COLUMN()-2)/24,5),'ОАО "АТС"'!$A$30:$F$773,3,FALSE())+'ГКТ КБЭ'!$I$6+'ГКТ КБЭ'!$F$9+'ГКТ КБЭ'!$F$10</f>
        <v>2730.01</v>
      </c>
    </row>
    <row r="101" customFormat="false" ht="15" hidden="false" customHeight="false" outlineLevel="0" collapsed="false">
      <c r="A101" s="31" t="n">
        <f aca="false">A100+1</f>
        <v>40948</v>
      </c>
      <c r="B101" s="32" t="n">
        <f aca="false">VLOOKUP($A101+ROUND((COLUMN()-2)/24,5),'ОАО "АТС"'!$A$30:$F$773,3,FALSE())+'ГКТ КБЭ'!$I$6+'ГКТ КБЭ'!$F$9+'ГКТ КБЭ'!$F$10</f>
        <v>2688.18</v>
      </c>
      <c r="C101" s="32" t="n">
        <f aca="false">VLOOKUP($A101+ROUND((COLUMN()-2)/24,5),'ОАО "АТС"'!$A$30:$F$773,3,FALSE())+'ГКТ КБЭ'!$I$6+'ГКТ КБЭ'!$F$9+'ГКТ КБЭ'!$F$10</f>
        <v>2652.26</v>
      </c>
      <c r="D101" s="32" t="n">
        <f aca="false">VLOOKUP($A101+ROUND((COLUMN()-2)/24,5),'ОАО "АТС"'!$A$30:$F$773,3,FALSE())+'ГКТ КБЭ'!$I$6+'ГКТ КБЭ'!$F$9+'ГКТ КБЭ'!$F$10</f>
        <v>2640.56</v>
      </c>
      <c r="E101" s="32" t="n">
        <f aca="false">VLOOKUP($A101+ROUND((COLUMN()-2)/24,5),'ОАО "АТС"'!$A$30:$F$773,3,FALSE())+'ГКТ КБЭ'!$I$6+'ГКТ КБЭ'!$F$9+'ГКТ КБЭ'!$F$10</f>
        <v>2566.38</v>
      </c>
      <c r="F101" s="32" t="n">
        <f aca="false">VLOOKUP($A101+ROUND((COLUMN()-2)/24,5),'ОАО "АТС"'!$A$30:$F$773,3,FALSE())+'ГКТ КБЭ'!$I$6+'ГКТ КБЭ'!$F$9+'ГКТ КБЭ'!$F$10</f>
        <v>2564.1</v>
      </c>
      <c r="G101" s="32" t="n">
        <f aca="false">VLOOKUP($A101+ROUND((COLUMN()-2)/24,5),'ОАО "АТС"'!$A$30:$F$773,3,FALSE())+'ГКТ КБЭ'!$I$6+'ГКТ КБЭ'!$F$9+'ГКТ КБЭ'!$F$10</f>
        <v>2659.27</v>
      </c>
      <c r="H101" s="32" t="n">
        <f aca="false">VLOOKUP($A101+ROUND((COLUMN()-2)/24,5),'ОАО "АТС"'!$A$30:$F$773,3,FALSE())+'ГКТ КБЭ'!$I$6+'ГКТ КБЭ'!$F$9+'ГКТ КБЭ'!$F$10</f>
        <v>2700.86</v>
      </c>
      <c r="I101" s="32" t="n">
        <f aca="false">VLOOKUP($A101+ROUND((COLUMN()-2)/24,5),'ОАО "АТС"'!$A$30:$F$773,3,FALSE())+'ГКТ КБЭ'!$I$6+'ГКТ КБЭ'!$F$9+'ГКТ КБЭ'!$F$10</f>
        <v>2618.95</v>
      </c>
      <c r="J101" s="32" t="n">
        <f aca="false">VLOOKUP($A101+ROUND((COLUMN()-2)/24,5),'ОАО "АТС"'!$A$30:$F$773,3,FALSE())+'ГКТ КБЭ'!$I$6+'ГКТ КБЭ'!$F$9+'ГКТ КБЭ'!$F$10</f>
        <v>2619.8</v>
      </c>
      <c r="K101" s="32" t="n">
        <f aca="false">VLOOKUP($A101+ROUND((COLUMN()-2)/24,5),'ОАО "АТС"'!$A$30:$F$773,3,FALSE())+'ГКТ КБЭ'!$I$6+'ГКТ КБЭ'!$F$9+'ГКТ КБЭ'!$F$10</f>
        <v>2671.92</v>
      </c>
      <c r="L101" s="32" t="n">
        <f aca="false">VLOOKUP($A101+ROUND((COLUMN()-2)/24,5),'ОАО "АТС"'!$A$30:$F$773,3,FALSE())+'ГКТ КБЭ'!$I$6+'ГКТ КБЭ'!$F$9+'ГКТ КБЭ'!$F$10</f>
        <v>2700.74</v>
      </c>
      <c r="M101" s="32" t="n">
        <f aca="false">VLOOKUP($A101+ROUND((COLUMN()-2)/24,5),'ОАО "АТС"'!$A$30:$F$773,3,FALSE())+'ГКТ КБЭ'!$I$6+'ГКТ КБЭ'!$F$9+'ГКТ КБЭ'!$F$10</f>
        <v>2728.45</v>
      </c>
      <c r="N101" s="32" t="n">
        <f aca="false">VLOOKUP($A101+ROUND((COLUMN()-2)/24,5),'ОАО "АТС"'!$A$30:$F$773,3,FALSE())+'ГКТ КБЭ'!$I$6+'ГКТ КБЭ'!$F$9+'ГКТ КБЭ'!$F$10</f>
        <v>2688.27</v>
      </c>
      <c r="O101" s="32" t="n">
        <f aca="false">VLOOKUP($A101+ROUND((COLUMN()-2)/24,5),'ОАО "АТС"'!$A$30:$F$773,3,FALSE())+'ГКТ КБЭ'!$I$6+'ГКТ КБЭ'!$F$9+'ГКТ КБЭ'!$F$10</f>
        <v>2682.33</v>
      </c>
      <c r="P101" s="32" t="n">
        <f aca="false">VLOOKUP($A101+ROUND((COLUMN()-2)/24,5),'ОАО "АТС"'!$A$30:$F$773,3,FALSE())+'ГКТ КБЭ'!$I$6+'ГКТ КБЭ'!$F$9+'ГКТ КБЭ'!$F$10</f>
        <v>2679.11</v>
      </c>
      <c r="Q101" s="32" t="n">
        <f aca="false">VLOOKUP($A101+ROUND((COLUMN()-2)/24,5),'ОАО "АТС"'!$A$30:$F$773,3,FALSE())+'ГКТ КБЭ'!$I$6+'ГКТ КБЭ'!$F$9+'ГКТ КБЭ'!$F$10</f>
        <v>2670.22</v>
      </c>
      <c r="R101" s="32" t="n">
        <f aca="false">VLOOKUP($A101+ROUND((COLUMN()-2)/24,5),'ОАО "АТС"'!$A$30:$F$773,3,FALSE())+'ГКТ КБЭ'!$I$6+'ГКТ КБЭ'!$F$9+'ГКТ КБЭ'!$F$10</f>
        <v>2670.06</v>
      </c>
      <c r="S101" s="32" t="n">
        <f aca="false">VLOOKUP($A101+ROUND((COLUMN()-2)/24,5),'ОАО "АТС"'!$A$30:$F$773,3,FALSE())+'ГКТ КБЭ'!$I$6+'ГКТ КБЭ'!$F$9+'ГКТ КБЭ'!$F$10</f>
        <v>2607.72</v>
      </c>
      <c r="T101" s="32" t="n">
        <f aca="false">VLOOKUP($A101+ROUND((COLUMN()-2)/24,5),'ОАО "АТС"'!$A$30:$F$773,3,FALSE())+'ГКТ КБЭ'!$I$6+'ГКТ КБЭ'!$F$9+'ГКТ КБЭ'!$F$10</f>
        <v>2670.94</v>
      </c>
      <c r="U101" s="32" t="n">
        <f aca="false">VLOOKUP($A101+ROUND((COLUMN()-2)/24,5),'ОАО "АТС"'!$A$30:$F$773,3,FALSE())+'ГКТ КБЭ'!$I$6+'ГКТ КБЭ'!$F$9+'ГКТ КБЭ'!$F$10</f>
        <v>2723.39</v>
      </c>
      <c r="V101" s="32" t="n">
        <f aca="false">VLOOKUP($A101+ROUND((COLUMN()-2)/24,5),'ОАО "АТС"'!$A$30:$F$773,3,FALSE())+'ГКТ КБЭ'!$I$6+'ГКТ КБЭ'!$F$9+'ГКТ КБЭ'!$F$10</f>
        <v>2712.07</v>
      </c>
      <c r="W101" s="32" t="n">
        <f aca="false">VLOOKUP($A101+ROUND((COLUMN()-2)/24,5),'ОАО "АТС"'!$A$30:$F$773,3,FALSE())+'ГКТ КБЭ'!$I$6+'ГКТ КБЭ'!$F$9+'ГКТ КБЭ'!$F$10</f>
        <v>2726.26</v>
      </c>
      <c r="X101" s="32" t="n">
        <f aca="false">VLOOKUP($A101+ROUND((COLUMN()-2)/24,5),'ОАО "АТС"'!$A$30:$F$773,3,FALSE())+'ГКТ КБЭ'!$I$6+'ГКТ КБЭ'!$F$9+'ГКТ КБЭ'!$F$10</f>
        <v>2803.84</v>
      </c>
      <c r="Y101" s="32" t="n">
        <f aca="false">VLOOKUP($A101+ROUND((COLUMN()-2)/24,5),'ОАО "АТС"'!$A$30:$F$773,3,FALSE())+'ГКТ КБЭ'!$I$6+'ГКТ КБЭ'!$F$9+'ГКТ КБЭ'!$F$10</f>
        <v>2752.21</v>
      </c>
    </row>
    <row r="102" customFormat="false" ht="15" hidden="false" customHeight="false" outlineLevel="0" collapsed="false">
      <c r="A102" s="31" t="n">
        <f aca="false">A101+1</f>
        <v>40949</v>
      </c>
      <c r="B102" s="32" t="n">
        <f aca="false">VLOOKUP($A102+ROUND((COLUMN()-2)/24,5),'ОАО "АТС"'!$A$30:$F$773,3,FALSE())+'ГКТ КБЭ'!$I$6+'ГКТ КБЭ'!$F$9+'ГКТ КБЭ'!$F$10</f>
        <v>2701.43</v>
      </c>
      <c r="C102" s="32" t="n">
        <f aca="false">VLOOKUP($A102+ROUND((COLUMN()-2)/24,5),'ОАО "АТС"'!$A$30:$F$773,3,FALSE())+'ГКТ КБЭ'!$I$6+'ГКТ КБЭ'!$F$9+'ГКТ КБЭ'!$F$10</f>
        <v>2651.2</v>
      </c>
      <c r="D102" s="32" t="n">
        <f aca="false">VLOOKUP($A102+ROUND((COLUMN()-2)/24,5),'ОАО "АТС"'!$A$30:$F$773,3,FALSE())+'ГКТ КБЭ'!$I$6+'ГКТ КБЭ'!$F$9+'ГКТ КБЭ'!$F$10</f>
        <v>2583.77</v>
      </c>
      <c r="E102" s="32" t="n">
        <f aca="false">VLOOKUP($A102+ROUND((COLUMN()-2)/24,5),'ОАО "АТС"'!$A$30:$F$773,3,FALSE())+'ГКТ КБЭ'!$I$6+'ГКТ КБЭ'!$F$9+'ГКТ КБЭ'!$F$10</f>
        <v>2574.61</v>
      </c>
      <c r="F102" s="32" t="n">
        <f aca="false">VLOOKUP($A102+ROUND((COLUMN()-2)/24,5),'ОАО "АТС"'!$A$30:$F$773,3,FALSE())+'ГКТ КБЭ'!$I$6+'ГКТ КБЭ'!$F$9+'ГКТ КБЭ'!$F$10</f>
        <v>2581.71</v>
      </c>
      <c r="G102" s="32" t="n">
        <f aca="false">VLOOKUP($A102+ROUND((COLUMN()-2)/24,5),'ОАО "АТС"'!$A$30:$F$773,3,FALSE())+'ГКТ КБЭ'!$I$6+'ГКТ КБЭ'!$F$9+'ГКТ КБЭ'!$F$10</f>
        <v>2642.72</v>
      </c>
      <c r="H102" s="32" t="n">
        <f aca="false">VLOOKUP($A102+ROUND((COLUMN()-2)/24,5),'ОАО "АТС"'!$A$30:$F$773,3,FALSE())+'ГКТ КБЭ'!$I$6+'ГКТ КБЭ'!$F$9+'ГКТ КБЭ'!$F$10</f>
        <v>2711.54</v>
      </c>
      <c r="I102" s="32" t="n">
        <f aca="false">VLOOKUP($A102+ROUND((COLUMN()-2)/24,5),'ОАО "АТС"'!$A$30:$F$773,3,FALSE())+'ГКТ КБЭ'!$I$6+'ГКТ КБЭ'!$F$9+'ГКТ КБЭ'!$F$10</f>
        <v>2636.98</v>
      </c>
      <c r="J102" s="32" t="n">
        <f aca="false">VLOOKUP($A102+ROUND((COLUMN()-2)/24,5),'ОАО "АТС"'!$A$30:$F$773,3,FALSE())+'ГКТ КБЭ'!$I$6+'ГКТ КБЭ'!$F$9+'ГКТ КБЭ'!$F$10</f>
        <v>2653.18</v>
      </c>
      <c r="K102" s="32" t="n">
        <f aca="false">VLOOKUP($A102+ROUND((COLUMN()-2)/24,5),'ОАО "АТС"'!$A$30:$F$773,3,FALSE())+'ГКТ КБЭ'!$I$6+'ГКТ КБЭ'!$F$9+'ГКТ КБЭ'!$F$10</f>
        <v>2698.87</v>
      </c>
      <c r="L102" s="32" t="n">
        <f aca="false">VLOOKUP($A102+ROUND((COLUMN()-2)/24,5),'ОАО "АТС"'!$A$30:$F$773,3,FALSE())+'ГКТ КБЭ'!$I$6+'ГКТ КБЭ'!$F$9+'ГКТ КБЭ'!$F$10</f>
        <v>2714.68</v>
      </c>
      <c r="M102" s="32" t="n">
        <f aca="false">VLOOKUP($A102+ROUND((COLUMN()-2)/24,5),'ОАО "АТС"'!$A$30:$F$773,3,FALSE())+'ГКТ КБЭ'!$I$6+'ГКТ КБЭ'!$F$9+'ГКТ КБЭ'!$F$10</f>
        <v>2759.46</v>
      </c>
      <c r="N102" s="32" t="n">
        <f aca="false">VLOOKUP($A102+ROUND((COLUMN()-2)/24,5),'ОАО "АТС"'!$A$30:$F$773,3,FALSE())+'ГКТ КБЭ'!$I$6+'ГКТ КБЭ'!$F$9+'ГКТ КБЭ'!$F$10</f>
        <v>2756.49</v>
      </c>
      <c r="O102" s="32" t="n">
        <f aca="false">VLOOKUP($A102+ROUND((COLUMN()-2)/24,5),'ОАО "АТС"'!$A$30:$F$773,3,FALSE())+'ГКТ КБЭ'!$I$6+'ГКТ КБЭ'!$F$9+'ГКТ КБЭ'!$F$10</f>
        <v>2739.55</v>
      </c>
      <c r="P102" s="32" t="n">
        <f aca="false">VLOOKUP($A102+ROUND((COLUMN()-2)/24,5),'ОАО "АТС"'!$A$30:$F$773,3,FALSE())+'ГКТ КБЭ'!$I$6+'ГКТ КБЭ'!$F$9+'ГКТ КБЭ'!$F$10</f>
        <v>2720.15</v>
      </c>
      <c r="Q102" s="32" t="n">
        <f aca="false">VLOOKUP($A102+ROUND((COLUMN()-2)/24,5),'ОАО "АТС"'!$A$30:$F$773,3,FALSE())+'ГКТ КБЭ'!$I$6+'ГКТ КБЭ'!$F$9+'ГКТ КБЭ'!$F$10</f>
        <v>2718.89</v>
      </c>
      <c r="R102" s="32" t="n">
        <f aca="false">VLOOKUP($A102+ROUND((COLUMN()-2)/24,5),'ОАО "АТС"'!$A$30:$F$773,3,FALSE())+'ГКТ КБЭ'!$I$6+'ГКТ КБЭ'!$F$9+'ГКТ КБЭ'!$F$10</f>
        <v>2698.19</v>
      </c>
      <c r="S102" s="32" t="n">
        <f aca="false">VLOOKUP($A102+ROUND((COLUMN()-2)/24,5),'ОАО "АТС"'!$A$30:$F$773,3,FALSE())+'ГКТ КБЭ'!$I$6+'ГКТ КБЭ'!$F$9+'ГКТ КБЭ'!$F$10</f>
        <v>2650.63</v>
      </c>
      <c r="T102" s="32" t="n">
        <f aca="false">VLOOKUP($A102+ROUND((COLUMN()-2)/24,5),'ОАО "АТС"'!$A$30:$F$773,3,FALSE())+'ГКТ КБЭ'!$I$6+'ГКТ КБЭ'!$F$9+'ГКТ КБЭ'!$F$10</f>
        <v>2692.45</v>
      </c>
      <c r="U102" s="32" t="n">
        <f aca="false">VLOOKUP($A102+ROUND((COLUMN()-2)/24,5),'ОАО "АТС"'!$A$30:$F$773,3,FALSE())+'ГКТ КБЭ'!$I$6+'ГКТ КБЭ'!$F$9+'ГКТ КБЭ'!$F$10</f>
        <v>2775.9</v>
      </c>
      <c r="V102" s="32" t="n">
        <f aca="false">VLOOKUP($A102+ROUND((COLUMN()-2)/24,5),'ОАО "АТС"'!$A$30:$F$773,3,FALSE())+'ГКТ КБЭ'!$I$6+'ГКТ КБЭ'!$F$9+'ГКТ КБЭ'!$F$10</f>
        <v>2739.98</v>
      </c>
      <c r="W102" s="32" t="n">
        <f aca="false">VLOOKUP($A102+ROUND((COLUMN()-2)/24,5),'ОАО "АТС"'!$A$30:$F$773,3,FALSE())+'ГКТ КБЭ'!$I$6+'ГКТ КБЭ'!$F$9+'ГКТ КБЭ'!$F$10</f>
        <v>2788.22</v>
      </c>
      <c r="X102" s="32" t="n">
        <f aca="false">VLOOKUP($A102+ROUND((COLUMN()-2)/24,5),'ОАО "АТС"'!$A$30:$F$773,3,FALSE())+'ГКТ КБЭ'!$I$6+'ГКТ КБЭ'!$F$9+'ГКТ КБЭ'!$F$10</f>
        <v>2855.46</v>
      </c>
      <c r="Y102" s="32" t="n">
        <f aca="false">VLOOKUP($A102+ROUND((COLUMN()-2)/24,5),'ОАО "АТС"'!$A$30:$F$773,3,FALSE())+'ГКТ КБЭ'!$I$6+'ГКТ КБЭ'!$F$9+'ГКТ КБЭ'!$F$10</f>
        <v>2800.41</v>
      </c>
    </row>
    <row r="103" customFormat="false" ht="15" hidden="false" customHeight="false" outlineLevel="0" collapsed="false">
      <c r="A103" s="31" t="n">
        <f aca="false">A102+1</f>
        <v>40950</v>
      </c>
      <c r="B103" s="32" t="n">
        <f aca="false">VLOOKUP($A103+ROUND((COLUMN()-2)/24,5),'ОАО "АТС"'!$A$30:$F$773,3,FALSE())+'ГКТ КБЭ'!$I$6+'ГКТ КБЭ'!$F$9+'ГКТ КБЭ'!$F$10</f>
        <v>2722.35</v>
      </c>
      <c r="C103" s="32" t="n">
        <f aca="false">VLOOKUP($A103+ROUND((COLUMN()-2)/24,5),'ОАО "АТС"'!$A$30:$F$773,3,FALSE())+'ГКТ КБЭ'!$I$6+'ГКТ КБЭ'!$F$9+'ГКТ КБЭ'!$F$10</f>
        <v>2681.73</v>
      </c>
      <c r="D103" s="32" t="n">
        <f aca="false">VLOOKUP($A103+ROUND((COLUMN()-2)/24,5),'ОАО "АТС"'!$A$30:$F$773,3,FALSE())+'ГКТ КБЭ'!$I$6+'ГКТ КБЭ'!$F$9+'ГКТ КБЭ'!$F$10</f>
        <v>2653.42</v>
      </c>
      <c r="E103" s="32" t="n">
        <f aca="false">VLOOKUP($A103+ROUND((COLUMN()-2)/24,5),'ОАО "АТС"'!$A$30:$F$773,3,FALSE())+'ГКТ КБЭ'!$I$6+'ГКТ КБЭ'!$F$9+'ГКТ КБЭ'!$F$10</f>
        <v>2635.85</v>
      </c>
      <c r="F103" s="32" t="n">
        <f aca="false">VLOOKUP($A103+ROUND((COLUMN()-2)/24,5),'ОАО "АТС"'!$A$30:$F$773,3,FALSE())+'ГКТ КБЭ'!$I$6+'ГКТ КБЭ'!$F$9+'ГКТ КБЭ'!$F$10</f>
        <v>2637.48</v>
      </c>
      <c r="G103" s="32" t="n">
        <f aca="false">VLOOKUP($A103+ROUND((COLUMN()-2)/24,5),'ОАО "АТС"'!$A$30:$F$773,3,FALSE())+'ГКТ КБЭ'!$I$6+'ГКТ КБЭ'!$F$9+'ГКТ КБЭ'!$F$10</f>
        <v>2665.48</v>
      </c>
      <c r="H103" s="32" t="n">
        <f aca="false">VLOOKUP($A103+ROUND((COLUMN()-2)/24,5),'ОАО "АТС"'!$A$30:$F$773,3,FALSE())+'ГКТ КБЭ'!$I$6+'ГКТ КБЭ'!$F$9+'ГКТ КБЭ'!$F$10</f>
        <v>2698.44</v>
      </c>
      <c r="I103" s="32" t="n">
        <f aca="false">VLOOKUP($A103+ROUND((COLUMN()-2)/24,5),'ОАО "АТС"'!$A$30:$F$773,3,FALSE())+'ГКТ КБЭ'!$I$6+'ГКТ КБЭ'!$F$9+'ГКТ КБЭ'!$F$10</f>
        <v>2766.09</v>
      </c>
      <c r="J103" s="32" t="n">
        <f aca="false">VLOOKUP($A103+ROUND((COLUMN()-2)/24,5),'ОАО "АТС"'!$A$30:$F$773,3,FALSE())+'ГКТ КБЭ'!$I$6+'ГКТ КБЭ'!$F$9+'ГКТ КБЭ'!$F$10</f>
        <v>2788.49</v>
      </c>
      <c r="K103" s="32" t="n">
        <f aca="false">VLOOKUP($A103+ROUND((COLUMN()-2)/24,5),'ОАО "АТС"'!$A$30:$F$773,3,FALSE())+'ГКТ КБЭ'!$I$6+'ГКТ КБЭ'!$F$9+'ГКТ КБЭ'!$F$10</f>
        <v>2715.25</v>
      </c>
      <c r="L103" s="32" t="n">
        <f aca="false">VLOOKUP($A103+ROUND((COLUMN()-2)/24,5),'ОАО "АТС"'!$A$30:$F$773,3,FALSE())+'ГКТ КБЭ'!$I$6+'ГКТ КБЭ'!$F$9+'ГКТ КБЭ'!$F$10</f>
        <v>2736.1</v>
      </c>
      <c r="M103" s="32" t="n">
        <f aca="false">VLOOKUP($A103+ROUND((COLUMN()-2)/24,5),'ОАО "АТС"'!$A$30:$F$773,3,FALSE())+'ГКТ КБЭ'!$I$6+'ГКТ КБЭ'!$F$9+'ГКТ КБЭ'!$F$10</f>
        <v>2734.12</v>
      </c>
      <c r="N103" s="32" t="n">
        <f aca="false">VLOOKUP($A103+ROUND((COLUMN()-2)/24,5),'ОАО "АТС"'!$A$30:$F$773,3,FALSE())+'ГКТ КБЭ'!$I$6+'ГКТ КБЭ'!$F$9+'ГКТ КБЭ'!$F$10</f>
        <v>2715.52</v>
      </c>
      <c r="O103" s="32" t="n">
        <f aca="false">VLOOKUP($A103+ROUND((COLUMN()-2)/24,5),'ОАО "АТС"'!$A$30:$F$773,3,FALSE())+'ГКТ КБЭ'!$I$6+'ГКТ КБЭ'!$F$9+'ГКТ КБЭ'!$F$10</f>
        <v>2698.4</v>
      </c>
      <c r="P103" s="32" t="n">
        <f aca="false">VLOOKUP($A103+ROUND((COLUMN()-2)/24,5),'ОАО "АТС"'!$A$30:$F$773,3,FALSE())+'ГКТ КБЭ'!$I$6+'ГКТ КБЭ'!$F$9+'ГКТ КБЭ'!$F$10</f>
        <v>2695.54</v>
      </c>
      <c r="Q103" s="32" t="n">
        <f aca="false">VLOOKUP($A103+ROUND((COLUMN()-2)/24,5),'ОАО "АТС"'!$A$30:$F$773,3,FALSE())+'ГКТ КБЭ'!$I$6+'ГКТ КБЭ'!$F$9+'ГКТ КБЭ'!$F$10</f>
        <v>2669.92</v>
      </c>
      <c r="R103" s="32" t="n">
        <f aca="false">VLOOKUP($A103+ROUND((COLUMN()-2)/24,5),'ОАО "АТС"'!$A$30:$F$773,3,FALSE())+'ГКТ КБЭ'!$I$6+'ГКТ КБЭ'!$F$9+'ГКТ КБЭ'!$F$10</f>
        <v>2701.71</v>
      </c>
      <c r="S103" s="32" t="n">
        <f aca="false">VLOOKUP($A103+ROUND((COLUMN()-2)/24,5),'ОАО "АТС"'!$A$30:$F$773,3,FALSE())+'ГКТ КБЭ'!$I$6+'ГКТ КБЭ'!$F$9+'ГКТ КБЭ'!$F$10</f>
        <v>2748.3</v>
      </c>
      <c r="T103" s="32" t="n">
        <f aca="false">VLOOKUP($A103+ROUND((COLUMN()-2)/24,5),'ОАО "АТС"'!$A$30:$F$773,3,FALSE())+'ГКТ КБЭ'!$I$6+'ГКТ КБЭ'!$F$9+'ГКТ КБЭ'!$F$10</f>
        <v>2755.92</v>
      </c>
      <c r="U103" s="32" t="n">
        <f aca="false">VLOOKUP($A103+ROUND((COLUMN()-2)/24,5),'ОАО "АТС"'!$A$30:$F$773,3,FALSE())+'ГКТ КБЭ'!$I$6+'ГКТ КБЭ'!$F$9+'ГКТ КБЭ'!$F$10</f>
        <v>2833.3</v>
      </c>
      <c r="V103" s="32" t="n">
        <f aca="false">VLOOKUP($A103+ROUND((COLUMN()-2)/24,5),'ОАО "АТС"'!$A$30:$F$773,3,FALSE())+'ГКТ КБЭ'!$I$6+'ГКТ КБЭ'!$F$9+'ГКТ КБЭ'!$F$10</f>
        <v>2832.37</v>
      </c>
      <c r="W103" s="32" t="n">
        <f aca="false">VLOOKUP($A103+ROUND((COLUMN()-2)/24,5),'ОАО "АТС"'!$A$30:$F$773,3,FALSE())+'ГКТ КБЭ'!$I$6+'ГКТ КБЭ'!$F$9+'ГКТ КБЭ'!$F$10</f>
        <v>2799.33</v>
      </c>
      <c r="X103" s="32" t="n">
        <f aca="false">VLOOKUP($A103+ROUND((COLUMN()-2)/24,5),'ОАО "АТС"'!$A$30:$F$773,3,FALSE())+'ГКТ КБЭ'!$I$6+'ГКТ КБЭ'!$F$9+'ГКТ КБЭ'!$F$10</f>
        <v>2752.27</v>
      </c>
      <c r="Y103" s="32" t="n">
        <f aca="false">VLOOKUP($A103+ROUND((COLUMN()-2)/24,5),'ОАО "АТС"'!$A$30:$F$773,3,FALSE())+'ГКТ КБЭ'!$I$6+'ГКТ КБЭ'!$F$9+'ГКТ КБЭ'!$F$10</f>
        <v>2900.52</v>
      </c>
    </row>
    <row r="104" customFormat="false" ht="15" hidden="false" customHeight="false" outlineLevel="0" collapsed="false">
      <c r="A104" s="31" t="n">
        <f aca="false">A103+1</f>
        <v>40951</v>
      </c>
      <c r="B104" s="32" t="n">
        <f aca="false">VLOOKUP($A104+ROUND((COLUMN()-2)/24,5),'ОАО "АТС"'!$A$30:$F$773,3,FALSE())+'ГКТ КБЭ'!$I$6+'ГКТ КБЭ'!$F$9+'ГКТ КБЭ'!$F$10</f>
        <v>2738.4</v>
      </c>
      <c r="C104" s="32" t="n">
        <f aca="false">VLOOKUP($A104+ROUND((COLUMN()-2)/24,5),'ОАО "АТС"'!$A$30:$F$773,3,FALSE())+'ГКТ КБЭ'!$I$6+'ГКТ КБЭ'!$F$9+'ГКТ КБЭ'!$F$10</f>
        <v>2703.43</v>
      </c>
      <c r="D104" s="32" t="n">
        <f aca="false">VLOOKUP($A104+ROUND((COLUMN()-2)/24,5),'ОАО "АТС"'!$A$30:$F$773,3,FALSE())+'ГКТ КБЭ'!$I$6+'ГКТ КБЭ'!$F$9+'ГКТ КБЭ'!$F$10</f>
        <v>2651.67</v>
      </c>
      <c r="E104" s="32" t="n">
        <f aca="false">VLOOKUP($A104+ROUND((COLUMN()-2)/24,5),'ОАО "АТС"'!$A$30:$F$773,3,FALSE())+'ГКТ КБЭ'!$I$6+'ГКТ КБЭ'!$F$9+'ГКТ КБЭ'!$F$10</f>
        <v>2602.69</v>
      </c>
      <c r="F104" s="32" t="n">
        <f aca="false">VLOOKUP($A104+ROUND((COLUMN()-2)/24,5),'ОАО "АТС"'!$A$30:$F$773,3,FALSE())+'ГКТ КБЭ'!$I$6+'ГКТ КБЭ'!$F$9+'ГКТ КБЭ'!$F$10</f>
        <v>2603.21</v>
      </c>
      <c r="G104" s="32" t="n">
        <f aca="false">VLOOKUP($A104+ROUND((COLUMN()-2)/24,5),'ОАО "АТС"'!$A$30:$F$773,3,FALSE())+'ГКТ КБЭ'!$I$6+'ГКТ КБЭ'!$F$9+'ГКТ КБЭ'!$F$10</f>
        <v>2641.02</v>
      </c>
      <c r="H104" s="32" t="n">
        <f aca="false">VLOOKUP($A104+ROUND((COLUMN()-2)/24,5),'ОАО "АТС"'!$A$30:$F$773,3,FALSE())+'ГКТ КБЭ'!$I$6+'ГКТ КБЭ'!$F$9+'ГКТ КБЭ'!$F$10</f>
        <v>2689.2</v>
      </c>
      <c r="I104" s="32" t="n">
        <f aca="false">VLOOKUP($A104+ROUND((COLUMN()-2)/24,5),'ОАО "АТС"'!$A$30:$F$773,3,FALSE())+'ГКТ КБЭ'!$I$6+'ГКТ КБЭ'!$F$9+'ГКТ КБЭ'!$F$10</f>
        <v>2715.45</v>
      </c>
      <c r="J104" s="32" t="n">
        <f aca="false">VLOOKUP($A104+ROUND((COLUMN()-2)/24,5),'ОАО "АТС"'!$A$30:$F$773,3,FALSE())+'ГКТ КБЭ'!$I$6+'ГКТ КБЭ'!$F$9+'ГКТ КБЭ'!$F$10</f>
        <v>2763.72</v>
      </c>
      <c r="K104" s="32" t="n">
        <f aca="false">VLOOKUP($A104+ROUND((COLUMN()-2)/24,5),'ОАО "АТС"'!$A$30:$F$773,3,FALSE())+'ГКТ КБЭ'!$I$6+'ГКТ КБЭ'!$F$9+'ГКТ КБЭ'!$F$10</f>
        <v>2661.64</v>
      </c>
      <c r="L104" s="32" t="n">
        <f aca="false">VLOOKUP($A104+ROUND((COLUMN()-2)/24,5),'ОАО "АТС"'!$A$30:$F$773,3,FALSE())+'ГКТ КБЭ'!$I$6+'ГКТ КБЭ'!$F$9+'ГКТ КБЭ'!$F$10</f>
        <v>2686.76</v>
      </c>
      <c r="M104" s="32" t="n">
        <f aca="false">VLOOKUP($A104+ROUND((COLUMN()-2)/24,5),'ОАО "АТС"'!$A$30:$F$773,3,FALSE())+'ГКТ КБЭ'!$I$6+'ГКТ КБЭ'!$F$9+'ГКТ КБЭ'!$F$10</f>
        <v>2683.61</v>
      </c>
      <c r="N104" s="32" t="n">
        <f aca="false">VLOOKUP($A104+ROUND((COLUMN()-2)/24,5),'ОАО "АТС"'!$A$30:$F$773,3,FALSE())+'ГКТ КБЭ'!$I$6+'ГКТ КБЭ'!$F$9+'ГКТ КБЭ'!$F$10</f>
        <v>2701.29</v>
      </c>
      <c r="O104" s="32" t="n">
        <f aca="false">VLOOKUP($A104+ROUND((COLUMN()-2)/24,5),'ОАО "АТС"'!$A$30:$F$773,3,FALSE())+'ГКТ КБЭ'!$I$6+'ГКТ КБЭ'!$F$9+'ГКТ КБЭ'!$F$10</f>
        <v>2648.64</v>
      </c>
      <c r="P104" s="32" t="n">
        <f aca="false">VLOOKUP($A104+ROUND((COLUMN()-2)/24,5),'ОАО "АТС"'!$A$30:$F$773,3,FALSE())+'ГКТ КБЭ'!$I$6+'ГКТ КБЭ'!$F$9+'ГКТ КБЭ'!$F$10</f>
        <v>2647.98</v>
      </c>
      <c r="Q104" s="32" t="n">
        <f aca="false">VLOOKUP($A104+ROUND((COLUMN()-2)/24,5),'ОАО "АТС"'!$A$30:$F$773,3,FALSE())+'ГКТ КБЭ'!$I$6+'ГКТ КБЭ'!$F$9+'ГКТ КБЭ'!$F$10</f>
        <v>2649.47</v>
      </c>
      <c r="R104" s="32" t="n">
        <f aca="false">VLOOKUP($A104+ROUND((COLUMN()-2)/24,5),'ОАО "АТС"'!$A$30:$F$773,3,FALSE())+'ГКТ КБЭ'!$I$6+'ГКТ КБЭ'!$F$9+'ГКТ КБЭ'!$F$10</f>
        <v>2684.19</v>
      </c>
      <c r="S104" s="32" t="n">
        <f aca="false">VLOOKUP($A104+ROUND((COLUMN()-2)/24,5),'ОАО "АТС"'!$A$30:$F$773,3,FALSE())+'ГКТ КБЭ'!$I$6+'ГКТ КБЭ'!$F$9+'ГКТ КБЭ'!$F$10</f>
        <v>2679.89</v>
      </c>
      <c r="T104" s="32" t="n">
        <f aca="false">VLOOKUP($A104+ROUND((COLUMN()-2)/24,5),'ОАО "АТС"'!$A$30:$F$773,3,FALSE())+'ГКТ КБЭ'!$I$6+'ГКТ КБЭ'!$F$9+'ГКТ КБЭ'!$F$10</f>
        <v>2744.44</v>
      </c>
      <c r="U104" s="32" t="n">
        <f aca="false">VLOOKUP($A104+ROUND((COLUMN()-2)/24,5),'ОАО "АТС"'!$A$30:$F$773,3,FALSE())+'ГКТ КБЭ'!$I$6+'ГКТ КБЭ'!$F$9+'ГКТ КБЭ'!$F$10</f>
        <v>2805.9</v>
      </c>
      <c r="V104" s="32" t="n">
        <f aca="false">VLOOKUP($A104+ROUND((COLUMN()-2)/24,5),'ОАО "АТС"'!$A$30:$F$773,3,FALSE())+'ГКТ КБЭ'!$I$6+'ГКТ КБЭ'!$F$9+'ГКТ КБЭ'!$F$10</f>
        <v>2801.03</v>
      </c>
      <c r="W104" s="32" t="n">
        <f aca="false">VLOOKUP($A104+ROUND((COLUMN()-2)/24,5),'ОАО "АТС"'!$A$30:$F$773,3,FALSE())+'ГКТ КБЭ'!$I$6+'ГКТ КБЭ'!$F$9+'ГКТ КБЭ'!$F$10</f>
        <v>2788.02</v>
      </c>
      <c r="X104" s="32" t="n">
        <f aca="false">VLOOKUP($A104+ROUND((COLUMN()-2)/24,5),'ОАО "АТС"'!$A$30:$F$773,3,FALSE())+'ГКТ КБЭ'!$I$6+'ГКТ КБЭ'!$F$9+'ГКТ КБЭ'!$F$10</f>
        <v>2740.14</v>
      </c>
      <c r="Y104" s="32" t="n">
        <f aca="false">VLOOKUP($A104+ROUND((COLUMN()-2)/24,5),'ОАО "АТС"'!$A$30:$F$773,3,FALSE())+'ГКТ КБЭ'!$I$6+'ГКТ КБЭ'!$F$9+'ГКТ КБЭ'!$F$10</f>
        <v>2749.52</v>
      </c>
    </row>
    <row r="105" customFormat="false" ht="15" hidden="false" customHeight="false" outlineLevel="0" collapsed="false">
      <c r="A105" s="31" t="n">
        <f aca="false">A104+1</f>
        <v>40952</v>
      </c>
      <c r="B105" s="32" t="n">
        <f aca="false">VLOOKUP($A105+ROUND((COLUMN()-2)/24,5),'ОАО "АТС"'!$A$30:$F$773,3,FALSE())+'ГКТ КБЭ'!$I$6+'ГКТ КБЭ'!$F$9+'ГКТ КБЭ'!$F$10</f>
        <v>2709.98</v>
      </c>
      <c r="C105" s="32" t="n">
        <f aca="false">VLOOKUP($A105+ROUND((COLUMN()-2)/24,5),'ОАО "АТС"'!$A$30:$F$773,3,FALSE())+'ГКТ КБЭ'!$I$6+'ГКТ КБЭ'!$F$9+'ГКТ КБЭ'!$F$10</f>
        <v>2660.91</v>
      </c>
      <c r="D105" s="32" t="n">
        <f aca="false">VLOOKUP($A105+ROUND((COLUMN()-2)/24,5),'ОАО "АТС"'!$A$30:$F$773,3,FALSE())+'ГКТ КБЭ'!$I$6+'ГКТ КБЭ'!$F$9+'ГКТ КБЭ'!$F$10</f>
        <v>2596.11</v>
      </c>
      <c r="E105" s="32" t="n">
        <f aca="false">VLOOKUP($A105+ROUND((COLUMN()-2)/24,5),'ОАО "АТС"'!$A$30:$F$773,3,FALSE())+'ГКТ КБЭ'!$I$6+'ГКТ КБЭ'!$F$9+'ГКТ КБЭ'!$F$10</f>
        <v>2594.82</v>
      </c>
      <c r="F105" s="32" t="n">
        <f aca="false">VLOOKUP($A105+ROUND((COLUMN()-2)/24,5),'ОАО "АТС"'!$A$30:$F$773,3,FALSE())+'ГКТ КБЭ'!$I$6+'ГКТ КБЭ'!$F$9+'ГКТ КБЭ'!$F$10</f>
        <v>2619.49</v>
      </c>
      <c r="G105" s="32" t="n">
        <f aca="false">VLOOKUP($A105+ROUND((COLUMN()-2)/24,5),'ОАО "АТС"'!$A$30:$F$773,3,FALSE())+'ГКТ КБЭ'!$I$6+'ГКТ КБЭ'!$F$9+'ГКТ КБЭ'!$F$10</f>
        <v>2648.18</v>
      </c>
      <c r="H105" s="32" t="n">
        <f aca="false">VLOOKUP($A105+ROUND((COLUMN()-2)/24,5),'ОАО "АТС"'!$A$30:$F$773,3,FALSE())+'ГКТ КБЭ'!$I$6+'ГКТ КБЭ'!$F$9+'ГКТ КБЭ'!$F$10</f>
        <v>2713.82</v>
      </c>
      <c r="I105" s="32" t="n">
        <f aca="false">VLOOKUP($A105+ROUND((COLUMN()-2)/24,5),'ОАО "АТС"'!$A$30:$F$773,3,FALSE())+'ГКТ КБЭ'!$I$6+'ГКТ КБЭ'!$F$9+'ГКТ КБЭ'!$F$10</f>
        <v>2626.48</v>
      </c>
      <c r="J105" s="32" t="n">
        <f aca="false">VLOOKUP($A105+ROUND((COLUMN()-2)/24,5),'ОАО "АТС"'!$A$30:$F$773,3,FALSE())+'ГКТ КБЭ'!$I$6+'ГКТ КБЭ'!$F$9+'ГКТ КБЭ'!$F$10</f>
        <v>2636.7</v>
      </c>
      <c r="K105" s="32" t="n">
        <f aca="false">VLOOKUP($A105+ROUND((COLUMN()-2)/24,5),'ОАО "АТС"'!$A$30:$F$773,3,FALSE())+'ГКТ КБЭ'!$I$6+'ГКТ КБЭ'!$F$9+'ГКТ КБЭ'!$F$10</f>
        <v>2684.83</v>
      </c>
      <c r="L105" s="32" t="n">
        <f aca="false">VLOOKUP($A105+ROUND((COLUMN()-2)/24,5),'ОАО "АТС"'!$A$30:$F$773,3,FALSE())+'ГКТ КБЭ'!$I$6+'ГКТ КБЭ'!$F$9+'ГКТ КБЭ'!$F$10</f>
        <v>2695.09</v>
      </c>
      <c r="M105" s="32" t="n">
        <f aca="false">VLOOKUP($A105+ROUND((COLUMN()-2)/24,5),'ОАО "АТС"'!$A$30:$F$773,3,FALSE())+'ГКТ КБЭ'!$I$6+'ГКТ КБЭ'!$F$9+'ГКТ КБЭ'!$F$10</f>
        <v>2698.08</v>
      </c>
      <c r="N105" s="32" t="n">
        <f aca="false">VLOOKUP($A105+ROUND((COLUMN()-2)/24,5),'ОАО "АТС"'!$A$30:$F$773,3,FALSE())+'ГКТ КБЭ'!$I$6+'ГКТ КБЭ'!$F$9+'ГКТ КБЭ'!$F$10</f>
        <v>2725.02</v>
      </c>
      <c r="O105" s="32" t="n">
        <f aca="false">VLOOKUP($A105+ROUND((COLUMN()-2)/24,5),'ОАО "АТС"'!$A$30:$F$773,3,FALSE())+'ГКТ КБЭ'!$I$6+'ГКТ КБЭ'!$F$9+'ГКТ КБЭ'!$F$10</f>
        <v>2703.79</v>
      </c>
      <c r="P105" s="32" t="n">
        <f aca="false">VLOOKUP($A105+ROUND((COLUMN()-2)/24,5),'ОАО "АТС"'!$A$30:$F$773,3,FALSE())+'ГКТ КБЭ'!$I$6+'ГКТ КБЭ'!$F$9+'ГКТ КБЭ'!$F$10</f>
        <v>2699</v>
      </c>
      <c r="Q105" s="32" t="n">
        <f aca="false">VLOOKUP($A105+ROUND((COLUMN()-2)/24,5),'ОАО "АТС"'!$A$30:$F$773,3,FALSE())+'ГКТ КБЭ'!$I$6+'ГКТ КБЭ'!$F$9+'ГКТ КБЭ'!$F$10</f>
        <v>2697.48</v>
      </c>
      <c r="R105" s="32" t="n">
        <f aca="false">VLOOKUP($A105+ROUND((COLUMN()-2)/24,5),'ОАО "АТС"'!$A$30:$F$773,3,FALSE())+'ГКТ КБЭ'!$I$6+'ГКТ КБЭ'!$F$9+'ГКТ КБЭ'!$F$10</f>
        <v>2684.5</v>
      </c>
      <c r="S105" s="32" t="n">
        <f aca="false">VLOOKUP($A105+ROUND((COLUMN()-2)/24,5),'ОАО "АТС"'!$A$30:$F$773,3,FALSE())+'ГКТ КБЭ'!$I$6+'ГКТ КБЭ'!$F$9+'ГКТ КБЭ'!$F$10</f>
        <v>2628.85</v>
      </c>
      <c r="T105" s="32" t="n">
        <f aca="false">VLOOKUP($A105+ROUND((COLUMN()-2)/24,5),'ОАО "АТС"'!$A$30:$F$773,3,FALSE())+'ГКТ КБЭ'!$I$6+'ГКТ КБЭ'!$F$9+'ГКТ КБЭ'!$F$10</f>
        <v>2716.25</v>
      </c>
      <c r="U105" s="32" t="n">
        <f aca="false">VLOOKUP($A105+ROUND((COLUMN()-2)/24,5),'ОАО "АТС"'!$A$30:$F$773,3,FALSE())+'ГКТ КБЭ'!$I$6+'ГКТ КБЭ'!$F$9+'ГКТ КБЭ'!$F$10</f>
        <v>2756.93</v>
      </c>
      <c r="V105" s="32" t="n">
        <f aca="false">VLOOKUP($A105+ROUND((COLUMN()-2)/24,5),'ОАО "АТС"'!$A$30:$F$773,3,FALSE())+'ГКТ КБЭ'!$I$6+'ГКТ КБЭ'!$F$9+'ГКТ КБЭ'!$F$10</f>
        <v>2755.29</v>
      </c>
      <c r="W105" s="32" t="n">
        <f aca="false">VLOOKUP($A105+ROUND((COLUMN()-2)/24,5),'ОАО "АТС"'!$A$30:$F$773,3,FALSE())+'ГКТ КБЭ'!$I$6+'ГКТ КБЭ'!$F$9+'ГКТ КБЭ'!$F$10</f>
        <v>2768.54</v>
      </c>
      <c r="X105" s="32" t="n">
        <f aca="false">VLOOKUP($A105+ROUND((COLUMN()-2)/24,5),'ОАО "АТС"'!$A$30:$F$773,3,FALSE())+'ГКТ КБЭ'!$I$6+'ГКТ КБЭ'!$F$9+'ГКТ КБЭ'!$F$10</f>
        <v>2843.46</v>
      </c>
      <c r="Y105" s="32" t="n">
        <f aca="false">VLOOKUP($A105+ROUND((COLUMN()-2)/24,5),'ОАО "АТС"'!$A$30:$F$773,3,FALSE())+'ГКТ КБЭ'!$I$6+'ГКТ КБЭ'!$F$9+'ГКТ КБЭ'!$F$10</f>
        <v>2713.3</v>
      </c>
    </row>
    <row r="106" customFormat="false" ht="15" hidden="false" customHeight="false" outlineLevel="0" collapsed="false">
      <c r="A106" s="31" t="n">
        <f aca="false">A105+1</f>
        <v>40953</v>
      </c>
      <c r="B106" s="32" t="n">
        <f aca="false">VLOOKUP($A106+ROUND((COLUMN()-2)/24,5),'ОАО "АТС"'!$A$30:$F$773,3,FALSE())+'ГКТ КБЭ'!$I$6+'ГКТ КБЭ'!$F$9+'ГКТ КБЭ'!$F$10</f>
        <v>2718.51</v>
      </c>
      <c r="C106" s="32" t="n">
        <f aca="false">VLOOKUP($A106+ROUND((COLUMN()-2)/24,5),'ОАО "АТС"'!$A$30:$F$773,3,FALSE())+'ГКТ КБЭ'!$I$6+'ГКТ КБЭ'!$F$9+'ГКТ КБЭ'!$F$10</f>
        <v>2680.83</v>
      </c>
      <c r="D106" s="32" t="n">
        <f aca="false">VLOOKUP($A106+ROUND((COLUMN()-2)/24,5),'ОАО "АТС"'!$A$30:$F$773,3,FALSE())+'ГКТ КБЭ'!$I$6+'ГКТ КБЭ'!$F$9+'ГКТ КБЭ'!$F$10</f>
        <v>2597.71</v>
      </c>
      <c r="E106" s="32" t="n">
        <f aca="false">VLOOKUP($A106+ROUND((COLUMN()-2)/24,5),'ОАО "АТС"'!$A$30:$F$773,3,FALSE())+'ГКТ КБЭ'!$I$6+'ГКТ КБЭ'!$F$9+'ГКТ КБЭ'!$F$10</f>
        <v>2588.78</v>
      </c>
      <c r="F106" s="32" t="n">
        <f aca="false">VLOOKUP($A106+ROUND((COLUMN()-2)/24,5),'ОАО "АТС"'!$A$30:$F$773,3,FALSE())+'ГКТ КБЭ'!$I$6+'ГКТ КБЭ'!$F$9+'ГКТ КБЭ'!$F$10</f>
        <v>2597.63</v>
      </c>
      <c r="G106" s="32" t="n">
        <f aca="false">VLOOKUP($A106+ROUND((COLUMN()-2)/24,5),'ОАО "АТС"'!$A$30:$F$773,3,FALSE())+'ГКТ КБЭ'!$I$6+'ГКТ КБЭ'!$F$9+'ГКТ КБЭ'!$F$10</f>
        <v>2669.66</v>
      </c>
      <c r="H106" s="32" t="n">
        <f aca="false">VLOOKUP($A106+ROUND((COLUMN()-2)/24,5),'ОАО "АТС"'!$A$30:$F$773,3,FALSE())+'ГКТ КБЭ'!$I$6+'ГКТ КБЭ'!$F$9+'ГКТ КБЭ'!$F$10</f>
        <v>2722.17</v>
      </c>
      <c r="I106" s="32" t="n">
        <f aca="false">VLOOKUP($A106+ROUND((COLUMN()-2)/24,5),'ОАО "АТС"'!$A$30:$F$773,3,FALSE())+'ГКТ КБЭ'!$I$6+'ГКТ КБЭ'!$F$9+'ГКТ КБЭ'!$F$10</f>
        <v>2629.63</v>
      </c>
      <c r="J106" s="32" t="n">
        <f aca="false">VLOOKUP($A106+ROUND((COLUMN()-2)/24,5),'ОАО "АТС"'!$A$30:$F$773,3,FALSE())+'ГКТ КБЭ'!$I$6+'ГКТ КБЭ'!$F$9+'ГКТ КБЭ'!$F$10</f>
        <v>2643.88</v>
      </c>
      <c r="K106" s="32" t="n">
        <f aca="false">VLOOKUP($A106+ROUND((COLUMN()-2)/24,5),'ОАО "АТС"'!$A$30:$F$773,3,FALSE())+'ГКТ КБЭ'!$I$6+'ГКТ КБЭ'!$F$9+'ГКТ КБЭ'!$F$10</f>
        <v>2677.21</v>
      </c>
      <c r="L106" s="32" t="n">
        <f aca="false">VLOOKUP($A106+ROUND((COLUMN()-2)/24,5),'ОАО "АТС"'!$A$30:$F$773,3,FALSE())+'ГКТ КБЭ'!$I$6+'ГКТ КБЭ'!$F$9+'ГКТ КБЭ'!$F$10</f>
        <v>2683.09</v>
      </c>
      <c r="M106" s="32" t="n">
        <f aca="false">VLOOKUP($A106+ROUND((COLUMN()-2)/24,5),'ОАО "АТС"'!$A$30:$F$773,3,FALSE())+'ГКТ КБЭ'!$I$6+'ГКТ КБЭ'!$F$9+'ГКТ КБЭ'!$F$10</f>
        <v>2716.89</v>
      </c>
      <c r="N106" s="32" t="n">
        <f aca="false">VLOOKUP($A106+ROUND((COLUMN()-2)/24,5),'ОАО "АТС"'!$A$30:$F$773,3,FALSE())+'ГКТ КБЭ'!$I$6+'ГКТ КБЭ'!$F$9+'ГКТ КБЭ'!$F$10</f>
        <v>2714.56</v>
      </c>
      <c r="O106" s="32" t="n">
        <f aca="false">VLOOKUP($A106+ROUND((COLUMN()-2)/24,5),'ОАО "АТС"'!$A$30:$F$773,3,FALSE())+'ГКТ КБЭ'!$I$6+'ГКТ КБЭ'!$F$9+'ГКТ КБЭ'!$F$10</f>
        <v>2694.06</v>
      </c>
      <c r="P106" s="32" t="n">
        <f aca="false">VLOOKUP($A106+ROUND((COLUMN()-2)/24,5),'ОАО "АТС"'!$A$30:$F$773,3,FALSE())+'ГКТ КБЭ'!$I$6+'ГКТ КБЭ'!$F$9+'ГКТ КБЭ'!$F$10</f>
        <v>2689.71</v>
      </c>
      <c r="Q106" s="32" t="n">
        <f aca="false">VLOOKUP($A106+ROUND((COLUMN()-2)/24,5),'ОАО "АТС"'!$A$30:$F$773,3,FALSE())+'ГКТ КБЭ'!$I$6+'ГКТ КБЭ'!$F$9+'ГКТ КБЭ'!$F$10</f>
        <v>2690.6</v>
      </c>
      <c r="R106" s="32" t="n">
        <f aca="false">VLOOKUP($A106+ROUND((COLUMN()-2)/24,5),'ОАО "АТС"'!$A$30:$F$773,3,FALSE())+'ГКТ КБЭ'!$I$6+'ГКТ КБЭ'!$F$9+'ГКТ КБЭ'!$F$10</f>
        <v>2682.89</v>
      </c>
      <c r="S106" s="32" t="n">
        <f aca="false">VLOOKUP($A106+ROUND((COLUMN()-2)/24,5),'ОАО "АТС"'!$A$30:$F$773,3,FALSE())+'ГКТ КБЭ'!$I$6+'ГКТ КБЭ'!$F$9+'ГКТ КБЭ'!$F$10</f>
        <v>2626</v>
      </c>
      <c r="T106" s="32" t="n">
        <f aca="false">VLOOKUP($A106+ROUND((COLUMN()-2)/24,5),'ОАО "АТС"'!$A$30:$F$773,3,FALSE())+'ГКТ КБЭ'!$I$6+'ГКТ КБЭ'!$F$9+'ГКТ КБЭ'!$F$10</f>
        <v>2708.91</v>
      </c>
      <c r="U106" s="32" t="n">
        <f aca="false">VLOOKUP($A106+ROUND((COLUMN()-2)/24,5),'ОАО "АТС"'!$A$30:$F$773,3,FALSE())+'ГКТ КБЭ'!$I$6+'ГКТ КБЭ'!$F$9+'ГКТ КБЭ'!$F$10</f>
        <v>2739.65</v>
      </c>
      <c r="V106" s="32" t="n">
        <f aca="false">VLOOKUP($A106+ROUND((COLUMN()-2)/24,5),'ОАО "АТС"'!$A$30:$F$773,3,FALSE())+'ГКТ КБЭ'!$I$6+'ГКТ КБЭ'!$F$9+'ГКТ КБЭ'!$F$10</f>
        <v>2738.11</v>
      </c>
      <c r="W106" s="32" t="n">
        <f aca="false">VLOOKUP($A106+ROUND((COLUMN()-2)/24,5),'ОАО "АТС"'!$A$30:$F$773,3,FALSE())+'ГКТ КБЭ'!$I$6+'ГКТ КБЭ'!$F$9+'ГКТ КБЭ'!$F$10</f>
        <v>2751.46</v>
      </c>
      <c r="X106" s="32" t="n">
        <f aca="false">VLOOKUP($A106+ROUND((COLUMN()-2)/24,5),'ОАО "АТС"'!$A$30:$F$773,3,FALSE())+'ГКТ КБЭ'!$I$6+'ГКТ КБЭ'!$F$9+'ГКТ КБЭ'!$F$10</f>
        <v>2835.12</v>
      </c>
      <c r="Y106" s="32" t="n">
        <f aca="false">VLOOKUP($A106+ROUND((COLUMN()-2)/24,5),'ОАО "АТС"'!$A$30:$F$773,3,FALSE())+'ГКТ КБЭ'!$I$6+'ГКТ КБЭ'!$F$9+'ГКТ КБЭ'!$F$10</f>
        <v>2708.96</v>
      </c>
    </row>
    <row r="107" customFormat="false" ht="15" hidden="false" customHeight="false" outlineLevel="0" collapsed="false">
      <c r="A107" s="31" t="n">
        <f aca="false">A106+1</f>
        <v>40954</v>
      </c>
      <c r="B107" s="32" t="n">
        <f aca="false">VLOOKUP($A107+ROUND((COLUMN()-2)/24,5),'ОАО "АТС"'!$A$30:$F$773,3,FALSE())+'ГКТ КБЭ'!$I$6+'ГКТ КБЭ'!$F$9+'ГКТ КБЭ'!$F$10</f>
        <v>2671.59</v>
      </c>
      <c r="C107" s="32" t="n">
        <f aca="false">VLOOKUP($A107+ROUND((COLUMN()-2)/24,5),'ОАО "АТС"'!$A$30:$F$773,3,FALSE())+'ГКТ КБЭ'!$I$6+'ГКТ КБЭ'!$F$9+'ГКТ КБЭ'!$F$10</f>
        <v>2589.06</v>
      </c>
      <c r="D107" s="32" t="n">
        <f aca="false">VLOOKUP($A107+ROUND((COLUMN()-2)/24,5),'ОАО "АТС"'!$A$30:$F$773,3,FALSE())+'ГКТ КБЭ'!$I$6+'ГКТ КБЭ'!$F$9+'ГКТ КБЭ'!$F$10</f>
        <v>2575.03</v>
      </c>
      <c r="E107" s="32" t="n">
        <f aca="false">VLOOKUP($A107+ROUND((COLUMN()-2)/24,5),'ОАО "АТС"'!$A$30:$F$773,3,FALSE())+'ГКТ КБЭ'!$I$6+'ГКТ КБЭ'!$F$9+'ГКТ КБЭ'!$F$10</f>
        <v>2566.27</v>
      </c>
      <c r="F107" s="32" t="n">
        <f aca="false">VLOOKUP($A107+ROUND((COLUMN()-2)/24,5),'ОАО "АТС"'!$A$30:$F$773,3,FALSE())+'ГКТ КБЭ'!$I$6+'ГКТ КБЭ'!$F$9+'ГКТ КБЭ'!$F$10</f>
        <v>2574.46</v>
      </c>
      <c r="G107" s="32" t="n">
        <f aca="false">VLOOKUP($A107+ROUND((COLUMN()-2)/24,5),'ОАО "АТС"'!$A$30:$F$773,3,FALSE())+'ГКТ КБЭ'!$I$6+'ГКТ КБЭ'!$F$9+'ГКТ КБЭ'!$F$10</f>
        <v>2594.57</v>
      </c>
      <c r="H107" s="32" t="n">
        <f aca="false">VLOOKUP($A107+ROUND((COLUMN()-2)/24,5),'ОАО "АТС"'!$A$30:$F$773,3,FALSE())+'ГКТ КБЭ'!$I$6+'ГКТ КБЭ'!$F$9+'ГКТ КБЭ'!$F$10</f>
        <v>2677.16</v>
      </c>
      <c r="I107" s="32" t="n">
        <f aca="false">VLOOKUP($A107+ROUND((COLUMN()-2)/24,5),'ОАО "АТС"'!$A$30:$F$773,3,FALSE())+'ГКТ КБЭ'!$I$6+'ГКТ КБЭ'!$F$9+'ГКТ КБЭ'!$F$10</f>
        <v>2617.42</v>
      </c>
      <c r="J107" s="32" t="n">
        <f aca="false">VLOOKUP($A107+ROUND((COLUMN()-2)/24,5),'ОАО "АТС"'!$A$30:$F$773,3,FALSE())+'ГКТ КБЭ'!$I$6+'ГКТ КБЭ'!$F$9+'ГКТ КБЭ'!$F$10</f>
        <v>2620.38</v>
      </c>
      <c r="K107" s="32" t="n">
        <f aca="false">VLOOKUP($A107+ROUND((COLUMN()-2)/24,5),'ОАО "АТС"'!$A$30:$F$773,3,FALSE())+'ГКТ КБЭ'!$I$6+'ГКТ КБЭ'!$F$9+'ГКТ КБЭ'!$F$10</f>
        <v>2649.22</v>
      </c>
      <c r="L107" s="32" t="n">
        <f aca="false">VLOOKUP($A107+ROUND((COLUMN()-2)/24,5),'ОАО "АТС"'!$A$30:$F$773,3,FALSE())+'ГКТ КБЭ'!$I$6+'ГКТ КБЭ'!$F$9+'ГКТ КБЭ'!$F$10</f>
        <v>2666.88</v>
      </c>
      <c r="M107" s="32" t="n">
        <f aca="false">VLOOKUP($A107+ROUND((COLUMN()-2)/24,5),'ОАО "АТС"'!$A$30:$F$773,3,FALSE())+'ГКТ КБЭ'!$I$6+'ГКТ КБЭ'!$F$9+'ГКТ КБЭ'!$F$10</f>
        <v>2706.8</v>
      </c>
      <c r="N107" s="32" t="n">
        <f aca="false">VLOOKUP($A107+ROUND((COLUMN()-2)/24,5),'ОАО "АТС"'!$A$30:$F$773,3,FALSE())+'ГКТ КБЭ'!$I$6+'ГКТ КБЭ'!$F$9+'ГКТ КБЭ'!$F$10</f>
        <v>2707.3</v>
      </c>
      <c r="O107" s="32" t="n">
        <f aca="false">VLOOKUP($A107+ROUND((COLUMN()-2)/24,5),'ОАО "АТС"'!$A$30:$F$773,3,FALSE())+'ГКТ КБЭ'!$I$6+'ГКТ КБЭ'!$F$9+'ГКТ КБЭ'!$F$10</f>
        <v>2696.67</v>
      </c>
      <c r="P107" s="32" t="n">
        <f aca="false">VLOOKUP($A107+ROUND((COLUMN()-2)/24,5),'ОАО "АТС"'!$A$30:$F$773,3,FALSE())+'ГКТ КБЭ'!$I$6+'ГКТ КБЭ'!$F$9+'ГКТ КБЭ'!$F$10</f>
        <v>2686.18</v>
      </c>
      <c r="Q107" s="32" t="n">
        <f aca="false">VLOOKUP($A107+ROUND((COLUMN()-2)/24,5),'ОАО "АТС"'!$A$30:$F$773,3,FALSE())+'ГКТ КБЭ'!$I$6+'ГКТ КБЭ'!$F$9+'ГКТ КБЭ'!$F$10</f>
        <v>2686.87</v>
      </c>
      <c r="R107" s="32" t="n">
        <f aca="false">VLOOKUP($A107+ROUND((COLUMN()-2)/24,5),'ОАО "АТС"'!$A$30:$F$773,3,FALSE())+'ГКТ КБЭ'!$I$6+'ГКТ КБЭ'!$F$9+'ГКТ КБЭ'!$F$10</f>
        <v>2675.7</v>
      </c>
      <c r="S107" s="32" t="n">
        <f aca="false">VLOOKUP($A107+ROUND((COLUMN()-2)/24,5),'ОАО "АТС"'!$A$30:$F$773,3,FALSE())+'ГКТ КБЭ'!$I$6+'ГКТ КБЭ'!$F$9+'ГКТ КБЭ'!$F$10</f>
        <v>2628.09</v>
      </c>
      <c r="T107" s="32" t="n">
        <f aca="false">VLOOKUP($A107+ROUND((COLUMN()-2)/24,5),'ОАО "АТС"'!$A$30:$F$773,3,FALSE())+'ГКТ КБЭ'!$I$6+'ГКТ КБЭ'!$F$9+'ГКТ КБЭ'!$F$10</f>
        <v>2664.09</v>
      </c>
      <c r="U107" s="32" t="n">
        <f aca="false">VLOOKUP($A107+ROUND((COLUMN()-2)/24,5),'ОАО "АТС"'!$A$30:$F$773,3,FALSE())+'ГКТ КБЭ'!$I$6+'ГКТ КБЭ'!$F$9+'ГКТ КБЭ'!$F$10</f>
        <v>2734.07</v>
      </c>
      <c r="V107" s="32" t="n">
        <f aca="false">VLOOKUP($A107+ROUND((COLUMN()-2)/24,5),'ОАО "АТС"'!$A$30:$F$773,3,FALSE())+'ГКТ КБЭ'!$I$6+'ГКТ КБЭ'!$F$9+'ГКТ КБЭ'!$F$10</f>
        <v>2732.54</v>
      </c>
      <c r="W107" s="32" t="n">
        <f aca="false">VLOOKUP($A107+ROUND((COLUMN()-2)/24,5),'ОАО "АТС"'!$A$30:$F$773,3,FALSE())+'ГКТ КБЭ'!$I$6+'ГКТ КБЭ'!$F$9+'ГКТ КБЭ'!$F$10</f>
        <v>2747.91</v>
      </c>
      <c r="X107" s="32" t="n">
        <f aca="false">VLOOKUP($A107+ROUND((COLUMN()-2)/24,5),'ОАО "АТС"'!$A$30:$F$773,3,FALSE())+'ГКТ КБЭ'!$I$6+'ГКТ КБЭ'!$F$9+'ГКТ КБЭ'!$F$10</f>
        <v>2831.34</v>
      </c>
      <c r="Y107" s="32" t="n">
        <f aca="false">VLOOKUP($A107+ROUND((COLUMN()-2)/24,5),'ОАО "АТС"'!$A$30:$F$773,3,FALSE())+'ГКТ КБЭ'!$I$6+'ГКТ КБЭ'!$F$9+'ГКТ КБЭ'!$F$10</f>
        <v>2704.86</v>
      </c>
    </row>
    <row r="108" customFormat="false" ht="15" hidden="false" customHeight="false" outlineLevel="0" collapsed="false">
      <c r="A108" s="31" t="n">
        <f aca="false">A107+1</f>
        <v>40955</v>
      </c>
      <c r="B108" s="32" t="n">
        <f aca="false">VLOOKUP($A108+ROUND((COLUMN()-2)/24,5),'ОАО "АТС"'!$A$30:$F$773,3,FALSE())+'ГКТ КБЭ'!$I$6+'ГКТ КБЭ'!$F$9+'ГКТ КБЭ'!$F$10</f>
        <v>2671</v>
      </c>
      <c r="C108" s="32" t="n">
        <f aca="false">VLOOKUP($A108+ROUND((COLUMN()-2)/24,5),'ОАО "АТС"'!$A$30:$F$773,3,FALSE())+'ГКТ КБЭ'!$I$6+'ГКТ КБЭ'!$F$9+'ГКТ КБЭ'!$F$10</f>
        <v>2570.68</v>
      </c>
      <c r="D108" s="32" t="n">
        <f aca="false">VLOOKUP($A108+ROUND((COLUMN()-2)/24,5),'ОАО "АТС"'!$A$30:$F$773,3,FALSE())+'ГКТ КБЭ'!$I$6+'ГКТ КБЭ'!$F$9+'ГКТ КБЭ'!$F$10</f>
        <v>2565.46</v>
      </c>
      <c r="E108" s="32" t="n">
        <f aca="false">VLOOKUP($A108+ROUND((COLUMN()-2)/24,5),'ОАО "АТС"'!$A$30:$F$773,3,FALSE())+'ГКТ КБЭ'!$I$6+'ГКТ КБЭ'!$F$9+'ГКТ КБЭ'!$F$10</f>
        <v>2567.2</v>
      </c>
      <c r="F108" s="32" t="n">
        <f aca="false">VLOOKUP($A108+ROUND((COLUMN()-2)/24,5),'ОАО "АТС"'!$A$30:$F$773,3,FALSE())+'ГКТ КБЭ'!$I$6+'ГКТ КБЭ'!$F$9+'ГКТ КБЭ'!$F$10</f>
        <v>2570.65</v>
      </c>
      <c r="G108" s="32" t="n">
        <f aca="false">VLOOKUP($A108+ROUND((COLUMN()-2)/24,5),'ОАО "АТС"'!$A$30:$F$773,3,FALSE())+'ГКТ КБЭ'!$I$6+'ГКТ КБЭ'!$F$9+'ГКТ КБЭ'!$F$10</f>
        <v>2610.65</v>
      </c>
      <c r="H108" s="32" t="n">
        <f aca="false">VLOOKUP($A108+ROUND((COLUMN()-2)/24,5),'ОАО "АТС"'!$A$30:$F$773,3,FALSE())+'ГКТ КБЭ'!$I$6+'ГКТ КБЭ'!$F$9+'ГКТ КБЭ'!$F$10</f>
        <v>2700.99</v>
      </c>
      <c r="I108" s="32" t="n">
        <f aca="false">VLOOKUP($A108+ROUND((COLUMN()-2)/24,5),'ОАО "АТС"'!$A$30:$F$773,3,FALSE())+'ГКТ КБЭ'!$I$6+'ГКТ КБЭ'!$F$9+'ГКТ КБЭ'!$F$10</f>
        <v>2618.84</v>
      </c>
      <c r="J108" s="32" t="n">
        <f aca="false">VLOOKUP($A108+ROUND((COLUMN()-2)/24,5),'ОАО "АТС"'!$A$30:$F$773,3,FALSE())+'ГКТ КБЭ'!$I$6+'ГКТ КБЭ'!$F$9+'ГКТ КБЭ'!$F$10</f>
        <v>2619.35</v>
      </c>
      <c r="K108" s="32" t="n">
        <f aca="false">VLOOKUP($A108+ROUND((COLUMN()-2)/24,5),'ОАО "АТС"'!$A$30:$F$773,3,FALSE())+'ГКТ КБЭ'!$I$6+'ГКТ КБЭ'!$F$9+'ГКТ КБЭ'!$F$10</f>
        <v>2658.09</v>
      </c>
      <c r="L108" s="32" t="n">
        <f aca="false">VLOOKUP($A108+ROUND((COLUMN()-2)/24,5),'ОАО "АТС"'!$A$30:$F$773,3,FALSE())+'ГКТ КБЭ'!$I$6+'ГКТ КБЭ'!$F$9+'ГКТ КБЭ'!$F$10</f>
        <v>2679.06</v>
      </c>
      <c r="M108" s="32" t="n">
        <f aca="false">VLOOKUP($A108+ROUND((COLUMN()-2)/24,5),'ОАО "АТС"'!$A$30:$F$773,3,FALSE())+'ГКТ КБЭ'!$I$6+'ГКТ КБЭ'!$F$9+'ГКТ КБЭ'!$F$10</f>
        <v>2725.28</v>
      </c>
      <c r="N108" s="32" t="n">
        <f aca="false">VLOOKUP($A108+ROUND((COLUMN()-2)/24,5),'ОАО "АТС"'!$A$30:$F$773,3,FALSE())+'ГКТ КБЭ'!$I$6+'ГКТ КБЭ'!$F$9+'ГКТ КБЭ'!$F$10</f>
        <v>2725.93</v>
      </c>
      <c r="O108" s="32" t="n">
        <f aca="false">VLOOKUP($A108+ROUND((COLUMN()-2)/24,5),'ОАО "АТС"'!$A$30:$F$773,3,FALSE())+'ГКТ КБЭ'!$I$6+'ГКТ КБЭ'!$F$9+'ГКТ КБЭ'!$F$10</f>
        <v>2704.13</v>
      </c>
      <c r="P108" s="32" t="n">
        <f aca="false">VLOOKUP($A108+ROUND((COLUMN()-2)/24,5),'ОАО "АТС"'!$A$30:$F$773,3,FALSE())+'ГКТ КБЭ'!$I$6+'ГКТ КБЭ'!$F$9+'ГКТ КБЭ'!$F$10</f>
        <v>2691.55</v>
      </c>
      <c r="Q108" s="32" t="n">
        <f aca="false">VLOOKUP($A108+ROUND((COLUMN()-2)/24,5),'ОАО "АТС"'!$A$30:$F$773,3,FALSE())+'ГКТ КБЭ'!$I$6+'ГКТ КБЭ'!$F$9+'ГКТ КБЭ'!$F$10</f>
        <v>2680.8</v>
      </c>
      <c r="R108" s="32" t="n">
        <f aca="false">VLOOKUP($A108+ROUND((COLUMN()-2)/24,5),'ОАО "АТС"'!$A$30:$F$773,3,FALSE())+'ГКТ КБЭ'!$I$6+'ГКТ КБЭ'!$F$9+'ГКТ КБЭ'!$F$10</f>
        <v>2672.97</v>
      </c>
      <c r="S108" s="32" t="n">
        <f aca="false">VLOOKUP($A108+ROUND((COLUMN()-2)/24,5),'ОАО "АТС"'!$A$30:$F$773,3,FALSE())+'ГКТ КБЭ'!$I$6+'ГКТ КБЭ'!$F$9+'ГКТ КБЭ'!$F$10</f>
        <v>2604.14</v>
      </c>
      <c r="T108" s="32" t="n">
        <f aca="false">VLOOKUP($A108+ROUND((COLUMN()-2)/24,5),'ОАО "АТС"'!$A$30:$F$773,3,FALSE())+'ГКТ КБЭ'!$I$6+'ГКТ КБЭ'!$F$9+'ГКТ КБЭ'!$F$10</f>
        <v>2618.46</v>
      </c>
      <c r="U108" s="32" t="n">
        <f aca="false">VLOOKUP($A108+ROUND((COLUMN()-2)/24,5),'ОАО "АТС"'!$A$30:$F$773,3,FALSE())+'ГКТ КБЭ'!$I$6+'ГКТ КБЭ'!$F$9+'ГКТ КБЭ'!$F$10</f>
        <v>2744.1</v>
      </c>
      <c r="V108" s="32" t="n">
        <f aca="false">VLOOKUP($A108+ROUND((COLUMN()-2)/24,5),'ОАО "АТС"'!$A$30:$F$773,3,FALSE())+'ГКТ КБЭ'!$I$6+'ГКТ КБЭ'!$F$9+'ГКТ КБЭ'!$F$10</f>
        <v>2743.8</v>
      </c>
      <c r="W108" s="32" t="n">
        <f aca="false">VLOOKUP($A108+ROUND((COLUMN()-2)/24,5),'ОАО "АТС"'!$A$30:$F$773,3,FALSE())+'ГКТ КБЭ'!$I$6+'ГКТ КБЭ'!$F$9+'ГКТ КБЭ'!$F$10</f>
        <v>2757.28</v>
      </c>
      <c r="X108" s="32" t="n">
        <f aca="false">VLOOKUP($A108+ROUND((COLUMN()-2)/24,5),'ОАО "АТС"'!$A$30:$F$773,3,FALSE())+'ГКТ КБЭ'!$I$6+'ГКТ КБЭ'!$F$9+'ГКТ КБЭ'!$F$10</f>
        <v>2814.39</v>
      </c>
      <c r="Y108" s="32" t="n">
        <f aca="false">VLOOKUP($A108+ROUND((COLUMN()-2)/24,5),'ОАО "АТС"'!$A$30:$F$773,3,FALSE())+'ГКТ КБЭ'!$I$6+'ГКТ КБЭ'!$F$9+'ГКТ КБЭ'!$F$10</f>
        <v>2742.41</v>
      </c>
    </row>
    <row r="109" customFormat="false" ht="15" hidden="false" customHeight="false" outlineLevel="0" collapsed="false">
      <c r="A109" s="31" t="n">
        <f aca="false">A108+1</f>
        <v>40956</v>
      </c>
      <c r="B109" s="32" t="n">
        <f aca="false">VLOOKUP($A109+ROUND((COLUMN()-2)/24,5),'ОАО "АТС"'!$A$30:$F$773,3,FALSE())+'ГКТ КБЭ'!$I$6+'ГКТ КБЭ'!$F$9+'ГКТ КБЭ'!$F$10</f>
        <v>2657.4</v>
      </c>
      <c r="C109" s="32" t="n">
        <f aca="false">VLOOKUP($A109+ROUND((COLUMN()-2)/24,5),'ОАО "АТС"'!$A$30:$F$773,3,FALSE())+'ГКТ КБЭ'!$I$6+'ГКТ КБЭ'!$F$9+'ГКТ КБЭ'!$F$10</f>
        <v>2580.47</v>
      </c>
      <c r="D109" s="32" t="n">
        <f aca="false">VLOOKUP($A109+ROUND((COLUMN()-2)/24,5),'ОАО "АТС"'!$A$30:$F$773,3,FALSE())+'ГКТ КБЭ'!$I$6+'ГКТ КБЭ'!$F$9+'ГКТ КБЭ'!$F$10</f>
        <v>2557.9</v>
      </c>
      <c r="E109" s="32" t="n">
        <f aca="false">VLOOKUP($A109+ROUND((COLUMN()-2)/24,5),'ОАО "АТС"'!$A$30:$F$773,3,FALSE())+'ГКТ КБЭ'!$I$6+'ГКТ КБЭ'!$F$9+'ГКТ КБЭ'!$F$10</f>
        <v>2554.33</v>
      </c>
      <c r="F109" s="32" t="n">
        <f aca="false">VLOOKUP($A109+ROUND((COLUMN()-2)/24,5),'ОАО "АТС"'!$A$30:$F$773,3,FALSE())+'ГКТ КБЭ'!$I$6+'ГКТ КБЭ'!$F$9+'ГКТ КБЭ'!$F$10</f>
        <v>2560.86</v>
      </c>
      <c r="G109" s="32" t="n">
        <f aca="false">VLOOKUP($A109+ROUND((COLUMN()-2)/24,5),'ОАО "АТС"'!$A$30:$F$773,3,FALSE())+'ГКТ КБЭ'!$I$6+'ГКТ КБЭ'!$F$9+'ГКТ КБЭ'!$F$10</f>
        <v>2581.29</v>
      </c>
      <c r="H109" s="32" t="n">
        <f aca="false">VLOOKUP($A109+ROUND((COLUMN()-2)/24,5),'ОАО "АТС"'!$A$30:$F$773,3,FALSE())+'ГКТ КБЭ'!$I$6+'ГКТ КБЭ'!$F$9+'ГКТ КБЭ'!$F$10</f>
        <v>2687.13</v>
      </c>
      <c r="I109" s="32" t="n">
        <f aca="false">VLOOKUP($A109+ROUND((COLUMN()-2)/24,5),'ОАО "АТС"'!$A$30:$F$773,3,FALSE())+'ГКТ КБЭ'!$I$6+'ГКТ КБЭ'!$F$9+'ГКТ КБЭ'!$F$10</f>
        <v>2589.86</v>
      </c>
      <c r="J109" s="32" t="n">
        <f aca="false">VLOOKUP($A109+ROUND((COLUMN()-2)/24,5),'ОАО "АТС"'!$A$30:$F$773,3,FALSE())+'ГКТ КБЭ'!$I$6+'ГКТ КБЭ'!$F$9+'ГКТ КБЭ'!$F$10</f>
        <v>2577.33</v>
      </c>
      <c r="K109" s="32" t="n">
        <f aca="false">VLOOKUP($A109+ROUND((COLUMN()-2)/24,5),'ОАО "АТС"'!$A$30:$F$773,3,FALSE())+'ГКТ КБЭ'!$I$6+'ГКТ КБЭ'!$F$9+'ГКТ КБЭ'!$F$10</f>
        <v>2621.23</v>
      </c>
      <c r="L109" s="32" t="n">
        <f aca="false">VLOOKUP($A109+ROUND((COLUMN()-2)/24,5),'ОАО "АТС"'!$A$30:$F$773,3,FALSE())+'ГКТ КБЭ'!$I$6+'ГКТ КБЭ'!$F$9+'ГКТ КБЭ'!$F$10</f>
        <v>2631.89</v>
      </c>
      <c r="M109" s="32" t="n">
        <f aca="false">VLOOKUP($A109+ROUND((COLUMN()-2)/24,5),'ОАО "АТС"'!$A$30:$F$773,3,FALSE())+'ГКТ КБЭ'!$I$6+'ГКТ КБЭ'!$F$9+'ГКТ КБЭ'!$F$10</f>
        <v>2684.51</v>
      </c>
      <c r="N109" s="32" t="n">
        <f aca="false">VLOOKUP($A109+ROUND((COLUMN()-2)/24,5),'ОАО "АТС"'!$A$30:$F$773,3,FALSE())+'ГКТ КБЭ'!$I$6+'ГКТ КБЭ'!$F$9+'ГКТ КБЭ'!$F$10</f>
        <v>2671</v>
      </c>
      <c r="O109" s="32" t="n">
        <f aca="false">VLOOKUP($A109+ROUND((COLUMN()-2)/24,5),'ОАО "АТС"'!$A$30:$F$773,3,FALSE())+'ГКТ КБЭ'!$I$6+'ГКТ КБЭ'!$F$9+'ГКТ КБЭ'!$F$10</f>
        <v>2660.6</v>
      </c>
      <c r="P109" s="32" t="n">
        <f aca="false">VLOOKUP($A109+ROUND((COLUMN()-2)/24,5),'ОАО "АТС"'!$A$30:$F$773,3,FALSE())+'ГКТ КБЭ'!$I$6+'ГКТ КБЭ'!$F$9+'ГКТ КБЭ'!$F$10</f>
        <v>2648.53</v>
      </c>
      <c r="Q109" s="32" t="n">
        <f aca="false">VLOOKUP($A109+ROUND((COLUMN()-2)/24,5),'ОАО "АТС"'!$A$30:$F$773,3,FALSE())+'ГКТ КБЭ'!$I$6+'ГКТ КБЭ'!$F$9+'ГКТ КБЭ'!$F$10</f>
        <v>2639.53</v>
      </c>
      <c r="R109" s="32" t="n">
        <f aca="false">VLOOKUP($A109+ROUND((COLUMN()-2)/24,5),'ОАО "АТС"'!$A$30:$F$773,3,FALSE())+'ГКТ КБЭ'!$I$6+'ГКТ КБЭ'!$F$9+'ГКТ КБЭ'!$F$10</f>
        <v>2625.97</v>
      </c>
      <c r="S109" s="32" t="n">
        <f aca="false">VLOOKUP($A109+ROUND((COLUMN()-2)/24,5),'ОАО "АТС"'!$A$30:$F$773,3,FALSE())+'ГКТ КБЭ'!$I$6+'ГКТ КБЭ'!$F$9+'ГКТ КБЭ'!$F$10</f>
        <v>2551.4</v>
      </c>
      <c r="T109" s="32" t="n">
        <f aca="false">VLOOKUP($A109+ROUND((COLUMN()-2)/24,5),'ОАО "АТС"'!$A$30:$F$773,3,FALSE())+'ГКТ КБЭ'!$I$6+'ГКТ КБЭ'!$F$9+'ГКТ КБЭ'!$F$10</f>
        <v>2617.16</v>
      </c>
      <c r="U109" s="32" t="n">
        <f aca="false">VLOOKUP($A109+ROUND((COLUMN()-2)/24,5),'ОАО "АТС"'!$A$30:$F$773,3,FALSE())+'ГКТ КБЭ'!$I$6+'ГКТ КБЭ'!$F$9+'ГКТ КБЭ'!$F$10</f>
        <v>2712.59</v>
      </c>
      <c r="V109" s="32" t="n">
        <f aca="false">VLOOKUP($A109+ROUND((COLUMN()-2)/24,5),'ОАО "АТС"'!$A$30:$F$773,3,FALSE())+'ГКТ КБЭ'!$I$6+'ГКТ КБЭ'!$F$9+'ГКТ КБЭ'!$F$10</f>
        <v>2695.35</v>
      </c>
      <c r="W109" s="32" t="n">
        <f aca="false">VLOOKUP($A109+ROUND((COLUMN()-2)/24,5),'ОАО "АТС"'!$A$30:$F$773,3,FALSE())+'ГКТ КБЭ'!$I$6+'ГКТ КБЭ'!$F$9+'ГКТ КБЭ'!$F$10</f>
        <v>2740.71</v>
      </c>
      <c r="X109" s="32" t="n">
        <f aca="false">VLOOKUP($A109+ROUND((COLUMN()-2)/24,5),'ОАО "АТС"'!$A$30:$F$773,3,FALSE())+'ГКТ КБЭ'!$I$6+'ГКТ КБЭ'!$F$9+'ГКТ КБЭ'!$F$10</f>
        <v>2786.15</v>
      </c>
      <c r="Y109" s="32" t="n">
        <f aca="false">VLOOKUP($A109+ROUND((COLUMN()-2)/24,5),'ОАО "АТС"'!$A$30:$F$773,3,FALSE())+'ГКТ КБЭ'!$I$6+'ГКТ КБЭ'!$F$9+'ГКТ КБЭ'!$F$10</f>
        <v>2716.27</v>
      </c>
    </row>
    <row r="110" customFormat="false" ht="15" hidden="false" customHeight="false" outlineLevel="0" collapsed="false">
      <c r="A110" s="31" t="n">
        <f aca="false">A109+1</f>
        <v>40957</v>
      </c>
      <c r="B110" s="32" t="n">
        <f aca="false">VLOOKUP($A110+ROUND((COLUMN()-2)/24,5),'ОАО "АТС"'!$A$30:$F$773,3,FALSE())+'ГКТ КБЭ'!$I$6+'ГКТ КБЭ'!$F$9+'ГКТ КБЭ'!$F$10</f>
        <v>2659.57</v>
      </c>
      <c r="C110" s="32" t="n">
        <f aca="false">VLOOKUP($A110+ROUND((COLUMN()-2)/24,5),'ОАО "АТС"'!$A$30:$F$773,3,FALSE())+'ГКТ КБЭ'!$I$6+'ГКТ КБЭ'!$F$9+'ГКТ КБЭ'!$F$10</f>
        <v>2619.34</v>
      </c>
      <c r="D110" s="32" t="n">
        <f aca="false">VLOOKUP($A110+ROUND((COLUMN()-2)/24,5),'ОАО "АТС"'!$A$30:$F$773,3,FALSE())+'ГКТ КБЭ'!$I$6+'ГКТ КБЭ'!$F$9+'ГКТ КБЭ'!$F$10</f>
        <v>2579.62</v>
      </c>
      <c r="E110" s="32" t="n">
        <f aca="false">VLOOKUP($A110+ROUND((COLUMN()-2)/24,5),'ОАО "АТС"'!$A$30:$F$773,3,FALSE())+'ГКТ КБЭ'!$I$6+'ГКТ КБЭ'!$F$9+'ГКТ КБЭ'!$F$10</f>
        <v>2558.76</v>
      </c>
      <c r="F110" s="32" t="n">
        <f aca="false">VLOOKUP($A110+ROUND((COLUMN()-2)/24,5),'ОАО "АТС"'!$A$30:$F$773,3,FALSE())+'ГКТ КБЭ'!$I$6+'ГКТ КБЭ'!$F$9+'ГКТ КБЭ'!$F$10</f>
        <v>2566.78</v>
      </c>
      <c r="G110" s="32" t="n">
        <f aca="false">VLOOKUP($A110+ROUND((COLUMN()-2)/24,5),'ОАО "АТС"'!$A$30:$F$773,3,FALSE())+'ГКТ КБЭ'!$I$6+'ГКТ КБЭ'!$F$9+'ГКТ КБЭ'!$F$10</f>
        <v>2599.96</v>
      </c>
      <c r="H110" s="32" t="n">
        <f aca="false">VLOOKUP($A110+ROUND((COLUMN()-2)/24,5),'ОАО "АТС"'!$A$30:$F$773,3,FALSE())+'ГКТ КБЭ'!$I$6+'ГКТ КБЭ'!$F$9+'ГКТ КБЭ'!$F$10</f>
        <v>2661.31</v>
      </c>
      <c r="I110" s="32" t="n">
        <f aca="false">VLOOKUP($A110+ROUND((COLUMN()-2)/24,5),'ОАО "АТС"'!$A$30:$F$773,3,FALSE())+'ГКТ КБЭ'!$I$6+'ГКТ КБЭ'!$F$9+'ГКТ КБЭ'!$F$10</f>
        <v>2731.71</v>
      </c>
      <c r="J110" s="32" t="n">
        <f aca="false">VLOOKUP($A110+ROUND((COLUMN()-2)/24,5),'ОАО "АТС"'!$A$30:$F$773,3,FALSE())+'ГКТ КБЭ'!$I$6+'ГКТ КБЭ'!$F$9+'ГКТ КБЭ'!$F$10</f>
        <v>2756.55</v>
      </c>
      <c r="K110" s="32" t="n">
        <f aca="false">VLOOKUP($A110+ROUND((COLUMN()-2)/24,5),'ОАО "АТС"'!$A$30:$F$773,3,FALSE())+'ГКТ КБЭ'!$I$6+'ГКТ КБЭ'!$F$9+'ГКТ КБЭ'!$F$10</f>
        <v>2622.98</v>
      </c>
      <c r="L110" s="32" t="n">
        <f aca="false">VLOOKUP($A110+ROUND((COLUMN()-2)/24,5),'ОАО "АТС"'!$A$30:$F$773,3,FALSE())+'ГКТ КБЭ'!$I$6+'ГКТ КБЭ'!$F$9+'ГКТ КБЭ'!$F$10</f>
        <v>2626.06</v>
      </c>
      <c r="M110" s="32" t="n">
        <f aca="false">VLOOKUP($A110+ROUND((COLUMN()-2)/24,5),'ОАО "АТС"'!$A$30:$F$773,3,FALSE())+'ГКТ КБЭ'!$I$6+'ГКТ КБЭ'!$F$9+'ГКТ КБЭ'!$F$10</f>
        <v>2614.86</v>
      </c>
      <c r="N110" s="32" t="n">
        <f aca="false">VLOOKUP($A110+ROUND((COLUMN()-2)/24,5),'ОАО "АТС"'!$A$30:$F$773,3,FALSE())+'ГКТ КБЭ'!$I$6+'ГКТ КБЭ'!$F$9+'ГКТ КБЭ'!$F$10</f>
        <v>2603.53</v>
      </c>
      <c r="O110" s="32" t="n">
        <f aca="false">VLOOKUP($A110+ROUND((COLUMN()-2)/24,5),'ОАО "АТС"'!$A$30:$F$773,3,FALSE())+'ГКТ КБЭ'!$I$6+'ГКТ КБЭ'!$F$9+'ГКТ КБЭ'!$F$10</f>
        <v>2587.73</v>
      </c>
      <c r="P110" s="32" t="n">
        <f aca="false">VLOOKUP($A110+ROUND((COLUMN()-2)/24,5),'ОАО "АТС"'!$A$30:$F$773,3,FALSE())+'ГКТ КБЭ'!$I$6+'ГКТ КБЭ'!$F$9+'ГКТ КБЭ'!$F$10</f>
        <v>2591.23</v>
      </c>
      <c r="Q110" s="32" t="n">
        <f aca="false">VLOOKUP($A110+ROUND((COLUMN()-2)/24,5),'ОАО "АТС"'!$A$30:$F$773,3,FALSE())+'ГКТ КБЭ'!$I$6+'ГКТ КБЭ'!$F$9+'ГКТ КБЭ'!$F$10</f>
        <v>2600.21</v>
      </c>
      <c r="R110" s="32" t="n">
        <f aca="false">VLOOKUP($A110+ROUND((COLUMN()-2)/24,5),'ОАО "АТС"'!$A$30:$F$773,3,FALSE())+'ГКТ КБЭ'!$I$6+'ГКТ КБЭ'!$F$9+'ГКТ КБЭ'!$F$10</f>
        <v>2589.7</v>
      </c>
      <c r="S110" s="32" t="n">
        <f aca="false">VLOOKUP($A110+ROUND((COLUMN()-2)/24,5),'ОАО "АТС"'!$A$30:$F$773,3,FALSE())+'ГКТ КБЭ'!$I$6+'ГКТ КБЭ'!$F$9+'ГКТ КБЭ'!$F$10</f>
        <v>2589.76</v>
      </c>
      <c r="T110" s="32" t="n">
        <f aca="false">VLOOKUP($A110+ROUND((COLUMN()-2)/24,5),'ОАО "АТС"'!$A$30:$F$773,3,FALSE())+'ГКТ КБЭ'!$I$6+'ГКТ КБЭ'!$F$9+'ГКТ КБЭ'!$F$10</f>
        <v>2669.63</v>
      </c>
      <c r="U110" s="32" t="n">
        <f aca="false">VLOOKUP($A110+ROUND((COLUMN()-2)/24,5),'ОАО "АТС"'!$A$30:$F$773,3,FALSE())+'ГКТ КБЭ'!$I$6+'ГКТ КБЭ'!$F$9+'ГКТ КБЭ'!$F$10</f>
        <v>2890.49</v>
      </c>
      <c r="V110" s="32" t="n">
        <f aca="false">VLOOKUP($A110+ROUND((COLUMN()-2)/24,5),'ОАО "АТС"'!$A$30:$F$773,3,FALSE())+'ГКТ КБЭ'!$I$6+'ГКТ КБЭ'!$F$9+'ГКТ КБЭ'!$F$10</f>
        <v>2916.08</v>
      </c>
      <c r="W110" s="32" t="n">
        <f aca="false">VLOOKUP($A110+ROUND((COLUMN()-2)/24,5),'ОАО "АТС"'!$A$30:$F$773,3,FALSE())+'ГКТ КБЭ'!$I$6+'ГКТ КБЭ'!$F$9+'ГКТ КБЭ'!$F$10</f>
        <v>2736.99</v>
      </c>
      <c r="X110" s="32" t="n">
        <f aca="false">VLOOKUP($A110+ROUND((COLUMN()-2)/24,5),'ОАО "АТС"'!$A$30:$F$773,3,FALSE())+'ГКТ КБЭ'!$I$6+'ГКТ КБЭ'!$F$9+'ГКТ КБЭ'!$F$10</f>
        <v>2718.05</v>
      </c>
      <c r="Y110" s="32" t="n">
        <f aca="false">VLOOKUP($A110+ROUND((COLUMN()-2)/24,5),'ОАО "АТС"'!$A$30:$F$773,3,FALSE())+'ГКТ КБЭ'!$I$6+'ГКТ КБЭ'!$F$9+'ГКТ КБЭ'!$F$10</f>
        <v>2746.62</v>
      </c>
    </row>
    <row r="111" customFormat="false" ht="15" hidden="false" customHeight="false" outlineLevel="0" collapsed="false">
      <c r="A111" s="31" t="n">
        <f aca="false">A110+1</f>
        <v>40958</v>
      </c>
      <c r="B111" s="32" t="n">
        <f aca="false">VLOOKUP($A111+ROUND((COLUMN()-2)/24,5),'ОАО "АТС"'!$A$30:$F$773,3,FALSE())+'ГКТ КБЭ'!$I$6+'ГКТ КБЭ'!$F$9+'ГКТ КБЭ'!$F$10</f>
        <v>2678.01</v>
      </c>
      <c r="C111" s="32" t="n">
        <f aca="false">VLOOKUP($A111+ROUND((COLUMN()-2)/24,5),'ОАО "АТС"'!$A$30:$F$773,3,FALSE())+'ГКТ КБЭ'!$I$6+'ГКТ КБЭ'!$F$9+'ГКТ КБЭ'!$F$10</f>
        <v>2614.19</v>
      </c>
      <c r="D111" s="32" t="n">
        <f aca="false">VLOOKUP($A111+ROUND((COLUMN()-2)/24,5),'ОАО "АТС"'!$A$30:$F$773,3,FALSE())+'ГКТ КБЭ'!$I$6+'ГКТ КБЭ'!$F$9+'ГКТ КБЭ'!$F$10</f>
        <v>2575.58</v>
      </c>
      <c r="E111" s="32" t="n">
        <f aca="false">VLOOKUP($A111+ROUND((COLUMN()-2)/24,5),'ОАО "АТС"'!$A$30:$F$773,3,FALSE())+'ГКТ КБЭ'!$I$6+'ГКТ КБЭ'!$F$9+'ГКТ КБЭ'!$F$10</f>
        <v>2572</v>
      </c>
      <c r="F111" s="32" t="n">
        <f aca="false">VLOOKUP($A111+ROUND((COLUMN()-2)/24,5),'ОАО "АТС"'!$A$30:$F$773,3,FALSE())+'ГКТ КБЭ'!$I$6+'ГКТ КБЭ'!$F$9+'ГКТ КБЭ'!$F$10</f>
        <v>2571.37</v>
      </c>
      <c r="G111" s="32" t="n">
        <f aca="false">VLOOKUP($A111+ROUND((COLUMN()-2)/24,5),'ОАО "АТС"'!$A$30:$F$773,3,FALSE())+'ГКТ КБЭ'!$I$6+'ГКТ КБЭ'!$F$9+'ГКТ КБЭ'!$F$10</f>
        <v>2579.1</v>
      </c>
      <c r="H111" s="32" t="n">
        <f aca="false">VLOOKUP($A111+ROUND((COLUMN()-2)/24,5),'ОАО "АТС"'!$A$30:$F$773,3,FALSE())+'ГКТ КБЭ'!$I$6+'ГКТ КБЭ'!$F$9+'ГКТ КБЭ'!$F$10</f>
        <v>2629.76</v>
      </c>
      <c r="I111" s="32" t="n">
        <f aca="false">VLOOKUP($A111+ROUND((COLUMN()-2)/24,5),'ОАО "АТС"'!$A$30:$F$773,3,FALSE())+'ГКТ КБЭ'!$I$6+'ГКТ КБЭ'!$F$9+'ГКТ КБЭ'!$F$10</f>
        <v>2648.23</v>
      </c>
      <c r="J111" s="32" t="n">
        <f aca="false">VLOOKUP($A111+ROUND((COLUMN()-2)/24,5),'ОАО "АТС"'!$A$30:$F$773,3,FALSE())+'ГКТ КБЭ'!$I$6+'ГКТ КБЭ'!$F$9+'ГКТ КБЭ'!$F$10</f>
        <v>2643.24</v>
      </c>
      <c r="K111" s="32" t="n">
        <f aca="false">VLOOKUP($A111+ROUND((COLUMN()-2)/24,5),'ОАО "АТС"'!$A$30:$F$773,3,FALSE())+'ГКТ КБЭ'!$I$6+'ГКТ КБЭ'!$F$9+'ГКТ КБЭ'!$F$10</f>
        <v>2528.99</v>
      </c>
      <c r="L111" s="32" t="n">
        <f aca="false">VLOOKUP($A111+ROUND((COLUMN()-2)/24,5),'ОАО "АТС"'!$A$30:$F$773,3,FALSE())+'ГКТ КБЭ'!$I$6+'ГКТ КБЭ'!$F$9+'ГКТ КБЭ'!$F$10</f>
        <v>2546.02</v>
      </c>
      <c r="M111" s="32" t="n">
        <f aca="false">VLOOKUP($A111+ROUND((COLUMN()-2)/24,5),'ОАО "АТС"'!$A$30:$F$773,3,FALSE())+'ГКТ КБЭ'!$I$6+'ГКТ КБЭ'!$F$9+'ГКТ КБЭ'!$F$10</f>
        <v>2552.39</v>
      </c>
      <c r="N111" s="32" t="n">
        <f aca="false">VLOOKUP($A111+ROUND((COLUMN()-2)/24,5),'ОАО "АТС"'!$A$30:$F$773,3,FALSE())+'ГКТ КБЭ'!$I$6+'ГКТ КБЭ'!$F$9+'ГКТ КБЭ'!$F$10</f>
        <v>2535.47</v>
      </c>
      <c r="O111" s="32" t="n">
        <f aca="false">VLOOKUP($A111+ROUND((COLUMN()-2)/24,5),'ОАО "АТС"'!$A$30:$F$773,3,FALSE())+'ГКТ КБЭ'!$I$6+'ГКТ КБЭ'!$F$9+'ГКТ КБЭ'!$F$10</f>
        <v>2540.22</v>
      </c>
      <c r="P111" s="32" t="n">
        <f aca="false">VLOOKUP($A111+ROUND((COLUMN()-2)/24,5),'ОАО "АТС"'!$A$30:$F$773,3,FALSE())+'ГКТ КБЭ'!$I$6+'ГКТ КБЭ'!$F$9+'ГКТ КБЭ'!$F$10</f>
        <v>2534.35</v>
      </c>
      <c r="Q111" s="32" t="n">
        <f aca="false">VLOOKUP($A111+ROUND((COLUMN()-2)/24,5),'ОАО "АТС"'!$A$30:$F$773,3,FALSE())+'ГКТ КБЭ'!$I$6+'ГКТ КБЭ'!$F$9+'ГКТ КБЭ'!$F$10</f>
        <v>2550.74</v>
      </c>
      <c r="R111" s="32" t="n">
        <f aca="false">VLOOKUP($A111+ROUND((COLUMN()-2)/24,5),'ОАО "АТС"'!$A$30:$F$773,3,FALSE())+'ГКТ КБЭ'!$I$6+'ГКТ КБЭ'!$F$9+'ГКТ КБЭ'!$F$10</f>
        <v>2527.83</v>
      </c>
      <c r="S111" s="32" t="n">
        <f aca="false">VLOOKUP($A111+ROUND((COLUMN()-2)/24,5),'ОАО "АТС"'!$A$30:$F$773,3,FALSE())+'ГКТ КБЭ'!$I$6+'ГКТ КБЭ'!$F$9+'ГКТ КБЭ'!$F$10</f>
        <v>2600.54</v>
      </c>
      <c r="T111" s="32" t="n">
        <f aca="false">VLOOKUP($A111+ROUND((COLUMN()-2)/24,5),'ОАО "АТС"'!$A$30:$F$773,3,FALSE())+'ГКТ КБЭ'!$I$6+'ГКТ КБЭ'!$F$9+'ГКТ КБЭ'!$F$10</f>
        <v>2678.57</v>
      </c>
      <c r="U111" s="32" t="n">
        <f aca="false">VLOOKUP($A111+ROUND((COLUMN()-2)/24,5),'ОАО "АТС"'!$A$30:$F$773,3,FALSE())+'ГКТ КБЭ'!$I$6+'ГКТ КБЭ'!$F$9+'ГКТ КБЭ'!$F$10</f>
        <v>2763.44</v>
      </c>
      <c r="V111" s="32" t="n">
        <f aca="false">VLOOKUP($A111+ROUND((COLUMN()-2)/24,5),'ОАО "АТС"'!$A$30:$F$773,3,FALSE())+'ГКТ КБЭ'!$I$6+'ГКТ КБЭ'!$F$9+'ГКТ КБЭ'!$F$10</f>
        <v>2769.45</v>
      </c>
      <c r="W111" s="32" t="n">
        <f aca="false">VLOOKUP($A111+ROUND((COLUMN()-2)/24,5),'ОАО "АТС"'!$A$30:$F$773,3,FALSE())+'ГКТ КБЭ'!$I$6+'ГКТ КБЭ'!$F$9+'ГКТ КБЭ'!$F$10</f>
        <v>2735.91</v>
      </c>
      <c r="X111" s="32" t="n">
        <f aca="false">VLOOKUP($A111+ROUND((COLUMN()-2)/24,5),'ОАО "АТС"'!$A$30:$F$773,3,FALSE())+'ГКТ КБЭ'!$I$6+'ГКТ КБЭ'!$F$9+'ГКТ КБЭ'!$F$10</f>
        <v>2669.27</v>
      </c>
      <c r="Y111" s="32" t="n">
        <f aca="false">VLOOKUP($A111+ROUND((COLUMN()-2)/24,5),'ОАО "АТС"'!$A$30:$F$773,3,FALSE())+'ГКТ КБЭ'!$I$6+'ГКТ КБЭ'!$F$9+'ГКТ КБЭ'!$F$10</f>
        <v>2734.76</v>
      </c>
    </row>
    <row r="112" customFormat="false" ht="15" hidden="false" customHeight="false" outlineLevel="0" collapsed="false">
      <c r="A112" s="31" t="n">
        <f aca="false">A111+1</f>
        <v>40959</v>
      </c>
      <c r="B112" s="32" t="n">
        <f aca="false">VLOOKUP($A112+ROUND((COLUMN()-2)/24,5),'ОАО "АТС"'!$A$30:$F$773,3,FALSE())+'ГКТ КБЭ'!$I$6+'ГКТ КБЭ'!$F$9+'ГКТ КБЭ'!$F$10</f>
        <v>2652.79</v>
      </c>
      <c r="C112" s="32" t="n">
        <f aca="false">VLOOKUP($A112+ROUND((COLUMN()-2)/24,5),'ОАО "АТС"'!$A$30:$F$773,3,FALSE())+'ГКТ КБЭ'!$I$6+'ГКТ КБЭ'!$F$9+'ГКТ КБЭ'!$F$10</f>
        <v>2605.73</v>
      </c>
      <c r="D112" s="32" t="n">
        <f aca="false">VLOOKUP($A112+ROUND((COLUMN()-2)/24,5),'ОАО "АТС"'!$A$30:$F$773,3,FALSE())+'ГКТ КБЭ'!$I$6+'ГКТ КБЭ'!$F$9+'ГКТ КБЭ'!$F$10</f>
        <v>2580.27</v>
      </c>
      <c r="E112" s="32" t="n">
        <f aca="false">VLOOKUP($A112+ROUND((COLUMN()-2)/24,5),'ОАО "АТС"'!$A$30:$F$773,3,FALSE())+'ГКТ КБЭ'!$I$6+'ГКТ КБЭ'!$F$9+'ГКТ КБЭ'!$F$10</f>
        <v>2566.95</v>
      </c>
      <c r="F112" s="32" t="n">
        <f aca="false">VLOOKUP($A112+ROUND((COLUMN()-2)/24,5),'ОАО "АТС"'!$A$30:$F$773,3,FALSE())+'ГКТ КБЭ'!$I$6+'ГКТ КБЭ'!$F$9+'ГКТ КБЭ'!$F$10</f>
        <v>2557.22</v>
      </c>
      <c r="G112" s="32" t="n">
        <f aca="false">VLOOKUP($A112+ROUND((COLUMN()-2)/24,5),'ОАО "АТС"'!$A$30:$F$773,3,FALSE())+'ГКТ КБЭ'!$I$6+'ГКТ КБЭ'!$F$9+'ГКТ КБЭ'!$F$10</f>
        <v>2573.8</v>
      </c>
      <c r="H112" s="32" t="n">
        <f aca="false">VLOOKUP($A112+ROUND((COLUMN()-2)/24,5),'ОАО "АТС"'!$A$30:$F$773,3,FALSE())+'ГКТ КБЭ'!$I$6+'ГКТ КБЭ'!$F$9+'ГКТ КБЭ'!$F$10</f>
        <v>2663.34</v>
      </c>
      <c r="I112" s="32" t="n">
        <f aca="false">VLOOKUP($A112+ROUND((COLUMN()-2)/24,5),'ОАО "АТС"'!$A$30:$F$773,3,FALSE())+'ГКТ КБЭ'!$I$6+'ГКТ КБЭ'!$F$9+'ГКТ КБЭ'!$F$10</f>
        <v>2573.75</v>
      </c>
      <c r="J112" s="32" t="n">
        <f aca="false">VLOOKUP($A112+ROUND((COLUMN()-2)/24,5),'ОАО "АТС"'!$A$30:$F$773,3,FALSE())+'ГКТ КБЭ'!$I$6+'ГКТ КБЭ'!$F$9+'ГКТ КБЭ'!$F$10</f>
        <v>2542.32</v>
      </c>
      <c r="K112" s="32" t="n">
        <f aca="false">VLOOKUP($A112+ROUND((COLUMN()-2)/24,5),'ОАО "АТС"'!$A$30:$F$773,3,FALSE())+'ГКТ КБЭ'!$I$6+'ГКТ КБЭ'!$F$9+'ГКТ КБЭ'!$F$10</f>
        <v>2587.46</v>
      </c>
      <c r="L112" s="32" t="n">
        <f aca="false">VLOOKUP($A112+ROUND((COLUMN()-2)/24,5),'ОАО "АТС"'!$A$30:$F$773,3,FALSE())+'ГКТ КБЭ'!$I$6+'ГКТ КБЭ'!$F$9+'ГКТ КБЭ'!$F$10</f>
        <v>2586.55</v>
      </c>
      <c r="M112" s="32" t="n">
        <f aca="false">VLOOKUP($A112+ROUND((COLUMN()-2)/24,5),'ОАО "АТС"'!$A$30:$F$773,3,FALSE())+'ГКТ КБЭ'!$I$6+'ГКТ КБЭ'!$F$9+'ГКТ КБЭ'!$F$10</f>
        <v>2670.87</v>
      </c>
      <c r="N112" s="32" t="n">
        <f aca="false">VLOOKUP($A112+ROUND((COLUMN()-2)/24,5),'ОАО "АТС"'!$A$30:$F$773,3,FALSE())+'ГКТ КБЭ'!$I$6+'ГКТ КБЭ'!$F$9+'ГКТ КБЭ'!$F$10</f>
        <v>2665.4</v>
      </c>
      <c r="O112" s="32" t="n">
        <f aca="false">VLOOKUP($A112+ROUND((COLUMN()-2)/24,5),'ОАО "АТС"'!$A$30:$F$773,3,FALSE())+'ГКТ КБЭ'!$I$6+'ГКТ КБЭ'!$F$9+'ГКТ КБЭ'!$F$10</f>
        <v>2632.14</v>
      </c>
      <c r="P112" s="32" t="n">
        <f aca="false">VLOOKUP($A112+ROUND((COLUMN()-2)/24,5),'ОАО "АТС"'!$A$30:$F$773,3,FALSE())+'ГКТ КБЭ'!$I$6+'ГКТ КБЭ'!$F$9+'ГКТ КБЭ'!$F$10</f>
        <v>2636.5</v>
      </c>
      <c r="Q112" s="32" t="n">
        <f aca="false">VLOOKUP($A112+ROUND((COLUMN()-2)/24,5),'ОАО "АТС"'!$A$30:$F$773,3,FALSE())+'ГКТ КБЭ'!$I$6+'ГКТ КБЭ'!$F$9+'ГКТ КБЭ'!$F$10</f>
        <v>2625.17</v>
      </c>
      <c r="R112" s="32" t="n">
        <f aca="false">VLOOKUP($A112+ROUND((COLUMN()-2)/24,5),'ОАО "АТС"'!$A$30:$F$773,3,FALSE())+'ГКТ КБЭ'!$I$6+'ГКТ КБЭ'!$F$9+'ГКТ КБЭ'!$F$10</f>
        <v>2589.11</v>
      </c>
      <c r="S112" s="32" t="n">
        <f aca="false">VLOOKUP($A112+ROUND((COLUMN()-2)/24,5),'ОАО "АТС"'!$A$30:$F$773,3,FALSE())+'ГКТ КБЭ'!$I$6+'ГКТ КБЭ'!$F$9+'ГКТ КБЭ'!$F$10</f>
        <v>2517.78</v>
      </c>
      <c r="T112" s="32" t="n">
        <f aca="false">VLOOKUP($A112+ROUND((COLUMN()-2)/24,5),'ОАО "АТС"'!$A$30:$F$773,3,FALSE())+'ГКТ КБЭ'!$I$6+'ГКТ КБЭ'!$F$9+'ГКТ КБЭ'!$F$10</f>
        <v>2594.79</v>
      </c>
      <c r="U112" s="32" t="n">
        <f aca="false">VLOOKUP($A112+ROUND((COLUMN()-2)/24,5),'ОАО "АТС"'!$A$30:$F$773,3,FALSE())+'ГКТ КБЭ'!$I$6+'ГКТ КБЭ'!$F$9+'ГКТ КБЭ'!$F$10</f>
        <v>2693.01</v>
      </c>
      <c r="V112" s="32" t="n">
        <f aca="false">VLOOKUP($A112+ROUND((COLUMN()-2)/24,5),'ОАО "АТС"'!$A$30:$F$773,3,FALSE())+'ГКТ КБЭ'!$I$6+'ГКТ КБЭ'!$F$9+'ГКТ КБЭ'!$F$10</f>
        <v>2696.03</v>
      </c>
      <c r="W112" s="32" t="n">
        <f aca="false">VLOOKUP($A112+ROUND((COLUMN()-2)/24,5),'ОАО "АТС"'!$A$30:$F$773,3,FALSE())+'ГКТ КБЭ'!$I$6+'ГКТ КБЭ'!$F$9+'ГКТ КБЭ'!$F$10</f>
        <v>2738.09</v>
      </c>
      <c r="X112" s="32" t="n">
        <f aca="false">VLOOKUP($A112+ROUND((COLUMN()-2)/24,5),'ОАО "АТС"'!$A$30:$F$773,3,FALSE())+'ГКТ КБЭ'!$I$6+'ГКТ КБЭ'!$F$9+'ГКТ КБЭ'!$F$10</f>
        <v>2822.26</v>
      </c>
      <c r="Y112" s="32" t="n">
        <f aca="false">VLOOKUP($A112+ROUND((COLUMN()-2)/24,5),'ОАО "АТС"'!$A$30:$F$773,3,FALSE())+'ГКТ КБЭ'!$I$6+'ГКТ КБЭ'!$F$9+'ГКТ КБЭ'!$F$10</f>
        <v>2720.23</v>
      </c>
    </row>
    <row r="113" customFormat="false" ht="15" hidden="false" customHeight="false" outlineLevel="0" collapsed="false">
      <c r="A113" s="31" t="n">
        <f aca="false">A112+1</f>
        <v>40960</v>
      </c>
      <c r="B113" s="32" t="n">
        <f aca="false">VLOOKUP($A113+ROUND((COLUMN()-2)/24,5),'ОАО "АТС"'!$A$30:$F$773,3,FALSE())+'ГКТ КБЭ'!$I$6+'ГКТ КБЭ'!$F$9+'ГКТ КБЭ'!$F$10</f>
        <v>2665.41</v>
      </c>
      <c r="C113" s="32" t="n">
        <f aca="false">VLOOKUP($A113+ROUND((COLUMN()-2)/24,5),'ОАО "АТС"'!$A$30:$F$773,3,FALSE())+'ГКТ КБЭ'!$I$6+'ГКТ КБЭ'!$F$9+'ГКТ КБЭ'!$F$10</f>
        <v>2618.01</v>
      </c>
      <c r="D113" s="32" t="n">
        <f aca="false">VLOOKUP($A113+ROUND((COLUMN()-2)/24,5),'ОАО "АТС"'!$A$30:$F$773,3,FALSE())+'ГКТ КБЭ'!$I$6+'ГКТ КБЭ'!$F$9+'ГКТ КБЭ'!$F$10</f>
        <v>2567.23</v>
      </c>
      <c r="E113" s="32" t="n">
        <f aca="false">VLOOKUP($A113+ROUND((COLUMN()-2)/24,5),'ОАО "АТС"'!$A$30:$F$773,3,FALSE())+'ГКТ КБЭ'!$I$6+'ГКТ КБЭ'!$F$9+'ГКТ КБЭ'!$F$10</f>
        <v>2563.37</v>
      </c>
      <c r="F113" s="32" t="n">
        <f aca="false">VLOOKUP($A113+ROUND((COLUMN()-2)/24,5),'ОАО "АТС"'!$A$30:$F$773,3,FALSE())+'ГКТ КБЭ'!$I$6+'ГКТ КБЭ'!$F$9+'ГКТ КБЭ'!$F$10</f>
        <v>2566.27</v>
      </c>
      <c r="G113" s="32" t="n">
        <f aca="false">VLOOKUP($A113+ROUND((COLUMN()-2)/24,5),'ОАО "АТС"'!$A$30:$F$773,3,FALSE())+'ГКТ КБЭ'!$I$6+'ГКТ КБЭ'!$F$9+'ГКТ КБЭ'!$F$10</f>
        <v>2633.11</v>
      </c>
      <c r="H113" s="32" t="n">
        <f aca="false">VLOOKUP($A113+ROUND((COLUMN()-2)/24,5),'ОАО "АТС"'!$A$30:$F$773,3,FALSE())+'ГКТ КБЭ'!$I$6+'ГКТ КБЭ'!$F$9+'ГКТ КБЭ'!$F$10</f>
        <v>2675.18</v>
      </c>
      <c r="I113" s="32" t="n">
        <f aca="false">VLOOKUP($A113+ROUND((COLUMN()-2)/24,5),'ОАО "АТС"'!$A$30:$F$773,3,FALSE())+'ГКТ КБЭ'!$I$6+'ГКТ КБЭ'!$F$9+'ГКТ КБЭ'!$F$10</f>
        <v>2590.67</v>
      </c>
      <c r="J113" s="32" t="n">
        <f aca="false">VLOOKUP($A113+ROUND((COLUMN()-2)/24,5),'ОАО "АТС"'!$A$30:$F$773,3,FALSE())+'ГКТ КБЭ'!$I$6+'ГКТ КБЭ'!$F$9+'ГКТ КБЭ'!$F$10</f>
        <v>2580.58</v>
      </c>
      <c r="K113" s="32" t="n">
        <f aca="false">VLOOKUP($A113+ROUND((COLUMN()-2)/24,5),'ОАО "АТС"'!$A$30:$F$773,3,FALSE())+'ГКТ КБЭ'!$I$6+'ГКТ КБЭ'!$F$9+'ГКТ КБЭ'!$F$10</f>
        <v>2612.17</v>
      </c>
      <c r="L113" s="32" t="n">
        <f aca="false">VLOOKUP($A113+ROUND((COLUMN()-2)/24,5),'ОАО "АТС"'!$A$30:$F$773,3,FALSE())+'ГКТ КБЭ'!$I$6+'ГКТ КБЭ'!$F$9+'ГКТ КБЭ'!$F$10</f>
        <v>2616.25</v>
      </c>
      <c r="M113" s="32" t="n">
        <f aca="false">VLOOKUP($A113+ROUND((COLUMN()-2)/24,5),'ОАО "АТС"'!$A$30:$F$773,3,FALSE())+'ГКТ КБЭ'!$I$6+'ГКТ КБЭ'!$F$9+'ГКТ КБЭ'!$F$10</f>
        <v>2658.1</v>
      </c>
      <c r="N113" s="32" t="n">
        <f aca="false">VLOOKUP($A113+ROUND((COLUMN()-2)/24,5),'ОАО "АТС"'!$A$30:$F$773,3,FALSE())+'ГКТ КБЭ'!$I$6+'ГКТ КБЭ'!$F$9+'ГКТ КБЭ'!$F$10</f>
        <v>2644.2</v>
      </c>
      <c r="O113" s="32" t="n">
        <f aca="false">VLOOKUP($A113+ROUND((COLUMN()-2)/24,5),'ОАО "АТС"'!$A$30:$F$773,3,FALSE())+'ГКТ КБЭ'!$I$6+'ГКТ КБЭ'!$F$9+'ГКТ КБЭ'!$F$10</f>
        <v>2640.52</v>
      </c>
      <c r="P113" s="32" t="n">
        <f aca="false">VLOOKUP($A113+ROUND((COLUMN()-2)/24,5),'ОАО "АТС"'!$A$30:$F$773,3,FALSE())+'ГКТ КБЭ'!$I$6+'ГКТ КБЭ'!$F$9+'ГКТ КБЭ'!$F$10</f>
        <v>2630.76</v>
      </c>
      <c r="Q113" s="32" t="n">
        <f aca="false">VLOOKUP($A113+ROUND((COLUMN()-2)/24,5),'ОАО "АТС"'!$A$30:$F$773,3,FALSE())+'ГКТ КБЭ'!$I$6+'ГКТ КБЭ'!$F$9+'ГКТ КБЭ'!$F$10</f>
        <v>2696.92</v>
      </c>
      <c r="R113" s="32" t="n">
        <f aca="false">VLOOKUP($A113+ROUND((COLUMN()-2)/24,5),'ОАО "АТС"'!$A$30:$F$773,3,FALSE())+'ГКТ КБЭ'!$I$6+'ГКТ КБЭ'!$F$9+'ГКТ КБЭ'!$F$10</f>
        <v>2625.14</v>
      </c>
      <c r="S113" s="32" t="n">
        <f aca="false">VLOOKUP($A113+ROUND((COLUMN()-2)/24,5),'ОАО "АТС"'!$A$30:$F$773,3,FALSE())+'ГКТ КБЭ'!$I$6+'ГКТ КБЭ'!$F$9+'ГКТ КБЭ'!$F$10</f>
        <v>2563.38</v>
      </c>
      <c r="T113" s="32" t="n">
        <f aca="false">VLOOKUP($A113+ROUND((COLUMN()-2)/24,5),'ОАО "АТС"'!$A$30:$F$773,3,FALSE())+'ГКТ КБЭ'!$I$6+'ГКТ КБЭ'!$F$9+'ГКТ КБЭ'!$F$10</f>
        <v>2602.38</v>
      </c>
      <c r="U113" s="32" t="n">
        <f aca="false">VLOOKUP($A113+ROUND((COLUMN()-2)/24,5),'ОАО "АТС"'!$A$30:$F$773,3,FALSE())+'ГКТ КБЭ'!$I$6+'ГКТ КБЭ'!$F$9+'ГКТ КБЭ'!$F$10</f>
        <v>2674.24</v>
      </c>
      <c r="V113" s="32" t="n">
        <f aca="false">VLOOKUP($A113+ROUND((COLUMN()-2)/24,5),'ОАО "АТС"'!$A$30:$F$773,3,FALSE())+'ГКТ КБЭ'!$I$6+'ГКТ КБЭ'!$F$9+'ГКТ КБЭ'!$F$10</f>
        <v>2672.05</v>
      </c>
      <c r="W113" s="32" t="n">
        <f aca="false">VLOOKUP($A113+ROUND((COLUMN()-2)/24,5),'ОАО "АТС"'!$A$30:$F$773,3,FALSE())+'ГКТ КБЭ'!$I$6+'ГКТ КБЭ'!$F$9+'ГКТ КБЭ'!$F$10</f>
        <v>2693.71</v>
      </c>
      <c r="X113" s="32" t="n">
        <f aca="false">VLOOKUP($A113+ROUND((COLUMN()-2)/24,5),'ОАО "АТС"'!$A$30:$F$773,3,FALSE())+'ГКТ КБЭ'!$I$6+'ГКТ КБЭ'!$F$9+'ГКТ КБЭ'!$F$10</f>
        <v>2784.47</v>
      </c>
      <c r="Y113" s="32" t="n">
        <f aca="false">VLOOKUP($A113+ROUND((COLUMN()-2)/24,5),'ОАО "АТС"'!$A$30:$F$773,3,FALSE())+'ГКТ КБЭ'!$I$6+'ГКТ КБЭ'!$F$9+'ГКТ КБЭ'!$F$10</f>
        <v>2715.16</v>
      </c>
    </row>
    <row r="114" customFormat="false" ht="15" hidden="false" customHeight="false" outlineLevel="0" collapsed="false">
      <c r="A114" s="31" t="n">
        <f aca="false">A113+1</f>
        <v>40961</v>
      </c>
      <c r="B114" s="32" t="n">
        <f aca="false">VLOOKUP($A114+ROUND((COLUMN()-2)/24,5),'ОАО "АТС"'!$A$30:$F$773,3,FALSE())+'ГКТ КБЭ'!$I$6+'ГКТ КБЭ'!$F$9+'ГКТ КБЭ'!$F$10</f>
        <v>2660.59</v>
      </c>
      <c r="C114" s="32" t="n">
        <f aca="false">VLOOKUP($A114+ROUND((COLUMN()-2)/24,5),'ОАО "АТС"'!$A$30:$F$773,3,FALSE())+'ГКТ КБЭ'!$I$6+'ГКТ КБЭ'!$F$9+'ГКТ КБЭ'!$F$10</f>
        <v>2603.55</v>
      </c>
      <c r="D114" s="32" t="n">
        <f aca="false">VLOOKUP($A114+ROUND((COLUMN()-2)/24,5),'ОАО "АТС"'!$A$30:$F$773,3,FALSE())+'ГКТ КБЭ'!$I$6+'ГКТ КБЭ'!$F$9+'ГКТ КБЭ'!$F$10</f>
        <v>2547.56</v>
      </c>
      <c r="E114" s="32" t="n">
        <f aca="false">VLOOKUP($A114+ROUND((COLUMN()-2)/24,5),'ОАО "АТС"'!$A$30:$F$773,3,FALSE())+'ГКТ КБЭ'!$I$6+'ГКТ КБЭ'!$F$9+'ГКТ КБЭ'!$F$10</f>
        <v>2531.43</v>
      </c>
      <c r="F114" s="32" t="n">
        <f aca="false">VLOOKUP($A114+ROUND((COLUMN()-2)/24,5),'ОАО "АТС"'!$A$30:$F$773,3,FALSE())+'ГКТ КБЭ'!$I$6+'ГКТ КБЭ'!$F$9+'ГКТ КБЭ'!$F$10</f>
        <v>2524.56</v>
      </c>
      <c r="G114" s="32" t="n">
        <f aca="false">VLOOKUP($A114+ROUND((COLUMN()-2)/24,5),'ОАО "АТС"'!$A$30:$F$773,3,FALSE())+'ГКТ КБЭ'!$I$6+'ГКТ КБЭ'!$F$9+'ГКТ КБЭ'!$F$10</f>
        <v>2523.02</v>
      </c>
      <c r="H114" s="32" t="n">
        <f aca="false">VLOOKUP($A114+ROUND((COLUMN()-2)/24,5),'ОАО "АТС"'!$A$30:$F$773,3,FALSE())+'ГКТ КБЭ'!$I$6+'ГКТ КБЭ'!$F$9+'ГКТ КБЭ'!$F$10</f>
        <v>2609.05</v>
      </c>
      <c r="I114" s="32" t="n">
        <f aca="false">VLOOKUP($A114+ROUND((COLUMN()-2)/24,5),'ОАО "АТС"'!$A$30:$F$773,3,FALSE())+'ГКТ КБЭ'!$I$6+'ГКТ КБЭ'!$F$9+'ГКТ КБЭ'!$F$10</f>
        <v>2508.72</v>
      </c>
      <c r="J114" s="32" t="n">
        <f aca="false">VLOOKUP($A114+ROUND((COLUMN()-2)/24,5),'ОАО "АТС"'!$A$30:$F$773,3,FALSE())+'ГКТ КБЭ'!$I$6+'ГКТ КБЭ'!$F$9+'ГКТ КБЭ'!$F$10</f>
        <v>2511.91</v>
      </c>
      <c r="K114" s="32" t="n">
        <f aca="false">VLOOKUP($A114+ROUND((COLUMN()-2)/24,5),'ОАО "АТС"'!$A$30:$F$773,3,FALSE())+'ГКТ КБЭ'!$I$6+'ГКТ КБЭ'!$F$9+'ГКТ КБЭ'!$F$10</f>
        <v>2533.18</v>
      </c>
      <c r="L114" s="32" t="n">
        <f aca="false">VLOOKUP($A114+ROUND((COLUMN()-2)/24,5),'ОАО "АТС"'!$A$30:$F$773,3,FALSE())+'ГКТ КБЭ'!$I$6+'ГКТ КБЭ'!$F$9+'ГКТ КБЭ'!$F$10</f>
        <v>2553.44</v>
      </c>
      <c r="M114" s="32" t="n">
        <f aca="false">VLOOKUP($A114+ROUND((COLUMN()-2)/24,5),'ОАО "АТС"'!$A$30:$F$773,3,FALSE())+'ГКТ КБЭ'!$I$6+'ГКТ КБЭ'!$F$9+'ГКТ КБЭ'!$F$10</f>
        <v>2660.46</v>
      </c>
      <c r="N114" s="32" t="n">
        <f aca="false">VLOOKUP($A114+ROUND((COLUMN()-2)/24,5),'ОАО "АТС"'!$A$30:$F$773,3,FALSE())+'ГКТ КБЭ'!$I$6+'ГКТ КБЭ'!$F$9+'ГКТ КБЭ'!$F$10</f>
        <v>2663.49</v>
      </c>
      <c r="O114" s="32" t="n">
        <f aca="false">VLOOKUP($A114+ROUND((COLUMN()-2)/24,5),'ОАО "АТС"'!$A$30:$F$773,3,FALSE())+'ГКТ КБЭ'!$I$6+'ГКТ КБЭ'!$F$9+'ГКТ КБЭ'!$F$10</f>
        <v>2599.92</v>
      </c>
      <c r="P114" s="32" t="n">
        <f aca="false">VLOOKUP($A114+ROUND((COLUMN()-2)/24,5),'ОАО "АТС"'!$A$30:$F$773,3,FALSE())+'ГКТ КБЭ'!$I$6+'ГКТ КБЭ'!$F$9+'ГКТ КБЭ'!$F$10</f>
        <v>2589.37</v>
      </c>
      <c r="Q114" s="32" t="n">
        <f aca="false">VLOOKUP($A114+ROUND((COLUMN()-2)/24,5),'ОАО "АТС"'!$A$30:$F$773,3,FALSE())+'ГКТ КБЭ'!$I$6+'ГКТ КБЭ'!$F$9+'ГКТ КБЭ'!$F$10</f>
        <v>2582.23</v>
      </c>
      <c r="R114" s="32" t="n">
        <f aca="false">VLOOKUP($A114+ROUND((COLUMN()-2)/24,5),'ОАО "АТС"'!$A$30:$F$773,3,FALSE())+'ГКТ КБЭ'!$I$6+'ГКТ КБЭ'!$F$9+'ГКТ КБЭ'!$F$10</f>
        <v>2561.42</v>
      </c>
      <c r="S114" s="32" t="n">
        <f aca="false">VLOOKUP($A114+ROUND((COLUMN()-2)/24,5),'ОАО "АТС"'!$A$30:$F$773,3,FALSE())+'ГКТ КБЭ'!$I$6+'ГКТ КБЭ'!$F$9+'ГКТ КБЭ'!$F$10</f>
        <v>2508.33</v>
      </c>
      <c r="T114" s="32" t="n">
        <f aca="false">VLOOKUP($A114+ROUND((COLUMN()-2)/24,5),'ОАО "АТС"'!$A$30:$F$773,3,FALSE())+'ГКТ КБЭ'!$I$6+'ГКТ КБЭ'!$F$9+'ГКТ КБЭ'!$F$10</f>
        <v>2540.47</v>
      </c>
      <c r="U114" s="32" t="n">
        <f aca="false">VLOOKUP($A114+ROUND((COLUMN()-2)/24,5),'ОАО "АТС"'!$A$30:$F$773,3,FALSE())+'ГКТ КБЭ'!$I$6+'ГКТ КБЭ'!$F$9+'ГКТ КБЭ'!$F$10</f>
        <v>2668.76</v>
      </c>
      <c r="V114" s="32" t="n">
        <f aca="false">VLOOKUP($A114+ROUND((COLUMN()-2)/24,5),'ОАО "АТС"'!$A$30:$F$773,3,FALSE())+'ГКТ КБЭ'!$I$6+'ГКТ КБЭ'!$F$9+'ГКТ КБЭ'!$F$10</f>
        <v>2634.11</v>
      </c>
      <c r="W114" s="32" t="n">
        <f aca="false">VLOOKUP($A114+ROUND((COLUMN()-2)/24,5),'ОАО "АТС"'!$A$30:$F$773,3,FALSE())+'ГКТ КБЭ'!$I$6+'ГКТ КБЭ'!$F$9+'ГКТ КБЭ'!$F$10</f>
        <v>2665.07</v>
      </c>
      <c r="X114" s="32" t="n">
        <f aca="false">VLOOKUP($A114+ROUND((COLUMN()-2)/24,5),'ОАО "АТС"'!$A$30:$F$773,3,FALSE())+'ГКТ КБЭ'!$I$6+'ГКТ КБЭ'!$F$9+'ГКТ КБЭ'!$F$10</f>
        <v>2903.29</v>
      </c>
      <c r="Y114" s="32" t="n">
        <f aca="false">VLOOKUP($A114+ROUND((COLUMN()-2)/24,5),'ОАО "АТС"'!$A$30:$F$773,3,FALSE())+'ГКТ КБЭ'!$I$6+'ГКТ КБЭ'!$F$9+'ГКТ КБЭ'!$F$10</f>
        <v>2703.91</v>
      </c>
    </row>
    <row r="115" customFormat="false" ht="15" hidden="false" customHeight="false" outlineLevel="0" collapsed="false">
      <c r="A115" s="31" t="n">
        <f aca="false">A114+1</f>
        <v>40962</v>
      </c>
      <c r="B115" s="32" t="n">
        <f aca="false">VLOOKUP($A115+ROUND((COLUMN()-2)/24,5),'ОАО "АТС"'!$A$30:$F$773,3,FALSE())+'ГКТ КБЭ'!$I$6+'ГКТ КБЭ'!$F$9+'ГКТ КБЭ'!$F$10</f>
        <v>2652.6</v>
      </c>
      <c r="C115" s="32" t="n">
        <f aca="false">VLOOKUP($A115+ROUND((COLUMN()-2)/24,5),'ОАО "АТС"'!$A$30:$F$773,3,FALSE())+'ГКТ КБЭ'!$I$6+'ГКТ КБЭ'!$F$9+'ГКТ КБЭ'!$F$10</f>
        <v>2591.29</v>
      </c>
      <c r="D115" s="32" t="n">
        <f aca="false">VLOOKUP($A115+ROUND((COLUMN()-2)/24,5),'ОАО "АТС"'!$A$30:$F$773,3,FALSE())+'ГКТ КБЭ'!$I$6+'ГКТ КБЭ'!$F$9+'ГКТ КБЭ'!$F$10</f>
        <v>2522.04</v>
      </c>
      <c r="E115" s="32" t="n">
        <f aca="false">VLOOKUP($A115+ROUND((COLUMN()-2)/24,5),'ОАО "АТС"'!$A$30:$F$773,3,FALSE())+'ГКТ КБЭ'!$I$6+'ГКТ КБЭ'!$F$9+'ГКТ КБЭ'!$F$10</f>
        <v>2514.94</v>
      </c>
      <c r="F115" s="32" t="n">
        <f aca="false">VLOOKUP($A115+ROUND((COLUMN()-2)/24,5),'ОАО "АТС"'!$A$30:$F$773,3,FALSE())+'ГКТ КБЭ'!$I$6+'ГКТ КБЭ'!$F$9+'ГКТ КБЭ'!$F$10</f>
        <v>2514.99</v>
      </c>
      <c r="G115" s="32" t="n">
        <f aca="false">VLOOKUP($A115+ROUND((COLUMN()-2)/24,5),'ОАО "АТС"'!$A$30:$F$773,3,FALSE())+'ГКТ КБЭ'!$I$6+'ГКТ КБЭ'!$F$9+'ГКТ КБЭ'!$F$10</f>
        <v>2514.87</v>
      </c>
      <c r="H115" s="32" t="n">
        <f aca="false">VLOOKUP($A115+ROUND((COLUMN()-2)/24,5),'ОАО "АТС"'!$A$30:$F$773,3,FALSE())+'ГКТ КБЭ'!$I$6+'ГКТ КБЭ'!$F$9+'ГКТ КБЭ'!$F$10</f>
        <v>2544.55</v>
      </c>
      <c r="I115" s="32" t="n">
        <f aca="false">VLOOKUP($A115+ROUND((COLUMN()-2)/24,5),'ОАО "АТС"'!$A$30:$F$773,3,FALSE())+'ГКТ КБЭ'!$I$6+'ГКТ КБЭ'!$F$9+'ГКТ КБЭ'!$F$10</f>
        <v>2597.81</v>
      </c>
      <c r="J115" s="32" t="n">
        <f aca="false">VLOOKUP($A115+ROUND((COLUMN()-2)/24,5),'ОАО "АТС"'!$A$30:$F$773,3,FALSE())+'ГКТ КБЭ'!$I$6+'ГКТ КБЭ'!$F$9+'ГКТ КБЭ'!$F$10</f>
        <v>2646.96</v>
      </c>
      <c r="K115" s="32" t="n">
        <f aca="false">VLOOKUP($A115+ROUND((COLUMN()-2)/24,5),'ОАО "АТС"'!$A$30:$F$773,3,FALSE())+'ГКТ КБЭ'!$I$6+'ГКТ КБЭ'!$F$9+'ГКТ КБЭ'!$F$10</f>
        <v>2537.25</v>
      </c>
      <c r="L115" s="32" t="n">
        <f aca="false">VLOOKUP($A115+ROUND((COLUMN()-2)/24,5),'ОАО "АТС"'!$A$30:$F$773,3,FALSE())+'ГКТ КБЭ'!$I$6+'ГКТ КБЭ'!$F$9+'ГКТ КБЭ'!$F$10</f>
        <v>2542.44</v>
      </c>
      <c r="M115" s="32" t="n">
        <f aca="false">VLOOKUP($A115+ROUND((COLUMN()-2)/24,5),'ОАО "АТС"'!$A$30:$F$773,3,FALSE())+'ГКТ КБЭ'!$I$6+'ГКТ КБЭ'!$F$9+'ГКТ КБЭ'!$F$10</f>
        <v>2547.53</v>
      </c>
      <c r="N115" s="32" t="n">
        <f aca="false">VLOOKUP($A115+ROUND((COLUMN()-2)/24,5),'ОАО "АТС"'!$A$30:$F$773,3,FALSE())+'ГКТ КБЭ'!$I$6+'ГКТ КБЭ'!$F$9+'ГКТ КБЭ'!$F$10</f>
        <v>2564.89</v>
      </c>
      <c r="O115" s="32" t="n">
        <f aca="false">VLOOKUP($A115+ROUND((COLUMN()-2)/24,5),'ОАО "АТС"'!$A$30:$F$773,3,FALSE())+'ГКТ КБЭ'!$I$6+'ГКТ КБЭ'!$F$9+'ГКТ КБЭ'!$F$10</f>
        <v>2538.36</v>
      </c>
      <c r="P115" s="32" t="n">
        <f aca="false">VLOOKUP($A115+ROUND((COLUMN()-2)/24,5),'ОАО "АТС"'!$A$30:$F$773,3,FALSE())+'ГКТ КБЭ'!$I$6+'ГКТ КБЭ'!$F$9+'ГКТ КБЭ'!$F$10</f>
        <v>2538.53</v>
      </c>
      <c r="Q115" s="32" t="n">
        <f aca="false">VLOOKUP($A115+ROUND((COLUMN()-2)/24,5),'ОАО "АТС"'!$A$30:$F$773,3,FALSE())+'ГКТ КБЭ'!$I$6+'ГКТ КБЭ'!$F$9+'ГКТ КБЭ'!$F$10</f>
        <v>2539.28</v>
      </c>
      <c r="R115" s="32" t="n">
        <f aca="false">VLOOKUP($A115+ROUND((COLUMN()-2)/24,5),'ОАО "АТС"'!$A$30:$F$773,3,FALSE())+'ГКТ КБЭ'!$I$6+'ГКТ КБЭ'!$F$9+'ГКТ КБЭ'!$F$10</f>
        <v>2537.31</v>
      </c>
      <c r="S115" s="32" t="n">
        <f aca="false">VLOOKUP($A115+ROUND((COLUMN()-2)/24,5),'ОАО "АТС"'!$A$30:$F$773,3,FALSE())+'ГКТ КБЭ'!$I$6+'ГКТ КБЭ'!$F$9+'ГКТ КБЭ'!$F$10</f>
        <v>2535.41</v>
      </c>
      <c r="T115" s="32" t="n">
        <f aca="false">VLOOKUP($A115+ROUND((COLUMN()-2)/24,5),'ОАО "АТС"'!$A$30:$F$773,3,FALSE())+'ГКТ КБЭ'!$I$6+'ГКТ КБЭ'!$F$9+'ГКТ КБЭ'!$F$10</f>
        <v>2586.75</v>
      </c>
      <c r="U115" s="32" t="n">
        <f aca="false">VLOOKUP($A115+ROUND((COLUMN()-2)/24,5),'ОАО "АТС"'!$A$30:$F$773,3,FALSE())+'ГКТ КБЭ'!$I$6+'ГКТ КБЭ'!$F$9+'ГКТ КБЭ'!$F$10</f>
        <v>2689.05</v>
      </c>
      <c r="V115" s="32" t="n">
        <f aca="false">VLOOKUP($A115+ROUND((COLUMN()-2)/24,5),'ОАО "АТС"'!$A$30:$F$773,3,FALSE())+'ГКТ КБЭ'!$I$6+'ГКТ КБЭ'!$F$9+'ГКТ КБЭ'!$F$10</f>
        <v>2715</v>
      </c>
      <c r="W115" s="32" t="n">
        <f aca="false">VLOOKUP($A115+ROUND((COLUMN()-2)/24,5),'ОАО "АТС"'!$A$30:$F$773,3,FALSE())+'ГКТ КБЭ'!$I$6+'ГКТ КБЭ'!$F$9+'ГКТ КБЭ'!$F$10</f>
        <v>2786.82</v>
      </c>
      <c r="X115" s="32" t="n">
        <f aca="false">VLOOKUP($A115+ROUND((COLUMN()-2)/24,5),'ОАО "АТС"'!$A$30:$F$773,3,FALSE())+'ГКТ КБЭ'!$I$6+'ГКТ КБЭ'!$F$9+'ГКТ КБЭ'!$F$10</f>
        <v>2678.66</v>
      </c>
      <c r="Y115" s="32" t="n">
        <f aca="false">VLOOKUP($A115+ROUND((COLUMN()-2)/24,5),'ОАО "АТС"'!$A$30:$F$773,3,FALSE())+'ГКТ КБЭ'!$I$6+'ГКТ КБЭ'!$F$9+'ГКТ КБЭ'!$F$10</f>
        <v>2709.28</v>
      </c>
    </row>
    <row r="116" customFormat="false" ht="15" hidden="false" customHeight="false" outlineLevel="0" collapsed="false">
      <c r="A116" s="31" t="n">
        <f aca="false">A115+1</f>
        <v>40963</v>
      </c>
      <c r="B116" s="32" t="n">
        <f aca="false">VLOOKUP($A116+ROUND((COLUMN()-2)/24,5),'ОАО "АТС"'!$A$30:$F$773,3,FALSE())+'ГКТ КБЭ'!$I$6+'ГКТ КБЭ'!$F$9+'ГКТ КБЭ'!$F$10</f>
        <v>2639.82</v>
      </c>
      <c r="C116" s="32" t="n">
        <f aca="false">VLOOKUP($A116+ROUND((COLUMN()-2)/24,5),'ОАО "АТС"'!$A$30:$F$773,3,FALSE())+'ГКТ КБЭ'!$I$6+'ГКТ КБЭ'!$F$9+'ГКТ КБЭ'!$F$10</f>
        <v>2571.71</v>
      </c>
      <c r="D116" s="32" t="n">
        <f aca="false">VLOOKUP($A116+ROUND((COLUMN()-2)/24,5),'ОАО "АТС"'!$A$30:$F$773,3,FALSE())+'ГКТ КБЭ'!$I$6+'ГКТ КБЭ'!$F$9+'ГКТ КБЭ'!$F$10</f>
        <v>2526.95</v>
      </c>
      <c r="E116" s="32" t="n">
        <f aca="false">VLOOKUP($A116+ROUND((COLUMN()-2)/24,5),'ОАО "АТС"'!$A$30:$F$773,3,FALSE())+'ГКТ КБЭ'!$I$6+'ГКТ КБЭ'!$F$9+'ГКТ КБЭ'!$F$10</f>
        <v>2523.31</v>
      </c>
      <c r="F116" s="32" t="n">
        <f aca="false">VLOOKUP($A116+ROUND((COLUMN()-2)/24,5),'ОАО "АТС"'!$A$30:$F$773,3,FALSE())+'ГКТ КБЭ'!$I$6+'ГКТ КБЭ'!$F$9+'ГКТ КБЭ'!$F$10</f>
        <v>2527.43</v>
      </c>
      <c r="G116" s="32" t="n">
        <f aca="false">VLOOKUP($A116+ROUND((COLUMN()-2)/24,5),'ОАО "АТС"'!$A$30:$F$773,3,FALSE())+'ГКТ КБЭ'!$I$6+'ГКТ КБЭ'!$F$9+'ГКТ КБЭ'!$F$10</f>
        <v>2529.63</v>
      </c>
      <c r="H116" s="32" t="n">
        <f aca="false">VLOOKUP($A116+ROUND((COLUMN()-2)/24,5),'ОАО "АТС"'!$A$30:$F$773,3,FALSE())+'ГКТ КБЭ'!$I$6+'ГКТ КБЭ'!$F$9+'ГКТ КБЭ'!$F$10</f>
        <v>2603.91</v>
      </c>
      <c r="I116" s="32" t="n">
        <f aca="false">VLOOKUP($A116+ROUND((COLUMN()-2)/24,5),'ОАО "АТС"'!$A$30:$F$773,3,FALSE())+'ГКТ КБЭ'!$I$6+'ГКТ КБЭ'!$F$9+'ГКТ КБЭ'!$F$10</f>
        <v>2531.81</v>
      </c>
      <c r="J116" s="32" t="n">
        <f aca="false">VLOOKUP($A116+ROUND((COLUMN()-2)/24,5),'ОАО "АТС"'!$A$30:$F$773,3,FALSE())+'ГКТ КБЭ'!$I$6+'ГКТ КБЭ'!$F$9+'ГКТ КБЭ'!$F$10</f>
        <v>2534.31</v>
      </c>
      <c r="K116" s="32" t="n">
        <f aca="false">VLOOKUP($A116+ROUND((COLUMN()-2)/24,5),'ОАО "АТС"'!$A$30:$F$773,3,FALSE())+'ГКТ КБЭ'!$I$6+'ГКТ КБЭ'!$F$9+'ГКТ КБЭ'!$F$10</f>
        <v>2549.37</v>
      </c>
      <c r="L116" s="32" t="n">
        <f aca="false">VLOOKUP($A116+ROUND((COLUMN()-2)/24,5),'ОАО "АТС"'!$A$30:$F$773,3,FALSE())+'ГКТ КБЭ'!$I$6+'ГКТ КБЭ'!$F$9+'ГКТ КБЭ'!$F$10</f>
        <v>2568.69</v>
      </c>
      <c r="M116" s="32" t="n">
        <f aca="false">VLOOKUP($A116+ROUND((COLUMN()-2)/24,5),'ОАО "АТС"'!$A$30:$F$773,3,FALSE())+'ГКТ КБЭ'!$I$6+'ГКТ КБЭ'!$F$9+'ГКТ КБЭ'!$F$10</f>
        <v>2692.8</v>
      </c>
      <c r="N116" s="32" t="n">
        <f aca="false">VLOOKUP($A116+ROUND((COLUMN()-2)/24,5),'ОАО "АТС"'!$A$30:$F$773,3,FALSE())+'ГКТ КБЭ'!$I$6+'ГКТ КБЭ'!$F$9+'ГКТ КБЭ'!$F$10</f>
        <v>2602.97</v>
      </c>
      <c r="O116" s="32" t="n">
        <f aca="false">VLOOKUP($A116+ROUND((COLUMN()-2)/24,5),'ОАО "АТС"'!$A$30:$F$773,3,FALSE())+'ГКТ КБЭ'!$I$6+'ГКТ КБЭ'!$F$9+'ГКТ КБЭ'!$F$10</f>
        <v>2587.25</v>
      </c>
      <c r="P116" s="32" t="n">
        <f aca="false">VLOOKUP($A116+ROUND((COLUMN()-2)/24,5),'ОАО "АТС"'!$A$30:$F$773,3,FALSE())+'ГКТ КБЭ'!$I$6+'ГКТ КБЭ'!$F$9+'ГКТ КБЭ'!$F$10</f>
        <v>2587.16</v>
      </c>
      <c r="Q116" s="32" t="n">
        <f aca="false">VLOOKUP($A116+ROUND((COLUMN()-2)/24,5),'ОАО "АТС"'!$A$30:$F$773,3,FALSE())+'ГКТ КБЭ'!$I$6+'ГКТ КБЭ'!$F$9+'ГКТ КБЭ'!$F$10</f>
        <v>2573.43</v>
      </c>
      <c r="R116" s="32" t="n">
        <f aca="false">VLOOKUP($A116+ROUND((COLUMN()-2)/24,5),'ОАО "АТС"'!$A$30:$F$773,3,FALSE())+'ГКТ КБЭ'!$I$6+'ГКТ КБЭ'!$F$9+'ГКТ КБЭ'!$F$10</f>
        <v>2551.18</v>
      </c>
      <c r="S116" s="32" t="n">
        <f aca="false">VLOOKUP($A116+ROUND((COLUMN()-2)/24,5),'ОАО "АТС"'!$A$30:$F$773,3,FALSE())+'ГКТ КБЭ'!$I$6+'ГКТ КБЭ'!$F$9+'ГКТ КБЭ'!$F$10</f>
        <v>2525.11</v>
      </c>
      <c r="T116" s="32" t="n">
        <f aca="false">VLOOKUP($A116+ROUND((COLUMN()-2)/24,5),'ОАО "АТС"'!$A$30:$F$773,3,FALSE())+'ГКТ КБЭ'!$I$6+'ГКТ КБЭ'!$F$9+'ГКТ КБЭ'!$F$10</f>
        <v>2529.52</v>
      </c>
      <c r="U116" s="32" t="n">
        <f aca="false">VLOOKUP($A116+ROUND((COLUMN()-2)/24,5),'ОАО "АТС"'!$A$30:$F$773,3,FALSE())+'ГКТ КБЭ'!$I$6+'ГКТ КБЭ'!$F$9+'ГКТ КБЭ'!$F$10</f>
        <v>2631.81</v>
      </c>
      <c r="V116" s="32" t="n">
        <f aca="false">VLOOKUP($A116+ROUND((COLUMN()-2)/24,5),'ОАО "АТС"'!$A$30:$F$773,3,FALSE())+'ГКТ КБЭ'!$I$6+'ГКТ КБЭ'!$F$9+'ГКТ КБЭ'!$F$10</f>
        <v>2634.27</v>
      </c>
      <c r="W116" s="32" t="n">
        <f aca="false">VLOOKUP($A116+ROUND((COLUMN()-2)/24,5),'ОАО "АТС"'!$A$30:$F$773,3,FALSE())+'ГКТ КБЭ'!$I$6+'ГКТ КБЭ'!$F$9+'ГКТ КБЭ'!$F$10</f>
        <v>2753.52</v>
      </c>
      <c r="X116" s="32" t="n">
        <f aca="false">VLOOKUP($A116+ROUND((COLUMN()-2)/24,5),'ОАО "АТС"'!$A$30:$F$773,3,FALSE())+'ГКТ КБЭ'!$I$6+'ГКТ КБЭ'!$F$9+'ГКТ КБЭ'!$F$10</f>
        <v>2904.36</v>
      </c>
      <c r="Y116" s="32" t="n">
        <f aca="false">VLOOKUP($A116+ROUND((COLUMN()-2)/24,5),'ОАО "АТС"'!$A$30:$F$773,3,FALSE())+'ГКТ КБЭ'!$I$6+'ГКТ КБЭ'!$F$9+'ГКТ КБЭ'!$F$10</f>
        <v>2693.29</v>
      </c>
    </row>
    <row r="117" customFormat="false" ht="15" hidden="false" customHeight="false" outlineLevel="0" collapsed="false">
      <c r="A117" s="31" t="n">
        <f aca="false">A116+1</f>
        <v>40964</v>
      </c>
      <c r="B117" s="32" t="n">
        <f aca="false">VLOOKUP($A117+ROUND((COLUMN()-2)/24,5),'ОАО "АТС"'!$A$30:$F$773,3,FALSE())+'ГКТ КБЭ'!$I$6+'ГКТ КБЭ'!$F$9+'ГКТ КБЭ'!$F$10</f>
        <v>2624.34</v>
      </c>
      <c r="C117" s="32" t="n">
        <f aca="false">VLOOKUP($A117+ROUND((COLUMN()-2)/24,5),'ОАО "АТС"'!$A$30:$F$773,3,FALSE())+'ГКТ КБЭ'!$I$6+'ГКТ КБЭ'!$F$9+'ГКТ КБЭ'!$F$10</f>
        <v>2567.05</v>
      </c>
      <c r="D117" s="32" t="n">
        <f aca="false">VLOOKUP($A117+ROUND((COLUMN()-2)/24,5),'ОАО "АТС"'!$A$30:$F$773,3,FALSE())+'ГКТ КБЭ'!$I$6+'ГКТ КБЭ'!$F$9+'ГКТ КБЭ'!$F$10</f>
        <v>2512.29</v>
      </c>
      <c r="E117" s="32" t="n">
        <f aca="false">VLOOKUP($A117+ROUND((COLUMN()-2)/24,5),'ОАО "АТС"'!$A$30:$F$773,3,FALSE())+'ГКТ КБЭ'!$I$6+'ГКТ КБЭ'!$F$9+'ГКТ КБЭ'!$F$10</f>
        <v>2512.22</v>
      </c>
      <c r="F117" s="32" t="n">
        <f aca="false">VLOOKUP($A117+ROUND((COLUMN()-2)/24,5),'ОАО "АТС"'!$A$30:$F$773,3,FALSE())+'ГКТ КБЭ'!$I$6+'ГКТ КБЭ'!$F$9+'ГКТ КБЭ'!$F$10</f>
        <v>2511.95</v>
      </c>
      <c r="G117" s="32" t="n">
        <f aca="false">VLOOKUP($A117+ROUND((COLUMN()-2)/24,5),'ОАО "АТС"'!$A$30:$F$773,3,FALSE())+'ГКТ КБЭ'!$I$6+'ГКТ КБЭ'!$F$9+'ГКТ КБЭ'!$F$10</f>
        <v>2517.69</v>
      </c>
      <c r="H117" s="32" t="n">
        <f aca="false">VLOOKUP($A117+ROUND((COLUMN()-2)/24,5),'ОАО "АТС"'!$A$30:$F$773,3,FALSE())+'ГКТ КБЭ'!$I$6+'ГКТ КБЭ'!$F$9+'ГКТ КБЭ'!$F$10</f>
        <v>2585.88</v>
      </c>
      <c r="I117" s="32" t="n">
        <f aca="false">VLOOKUP($A117+ROUND((COLUMN()-2)/24,5),'ОАО "АТС"'!$A$30:$F$773,3,FALSE())+'ГКТ КБЭ'!$I$6+'ГКТ КБЭ'!$F$9+'ГКТ КБЭ'!$F$10</f>
        <v>2651.43</v>
      </c>
      <c r="J117" s="32" t="n">
        <f aca="false">VLOOKUP($A117+ROUND((COLUMN()-2)/24,5),'ОАО "АТС"'!$A$30:$F$773,3,FALSE())+'ГКТ КБЭ'!$I$6+'ГКТ КБЭ'!$F$9+'ГКТ КБЭ'!$F$10</f>
        <v>2707.84</v>
      </c>
      <c r="K117" s="32" t="n">
        <f aca="false">VLOOKUP($A117+ROUND((COLUMN()-2)/24,5),'ОАО "АТС"'!$A$30:$F$773,3,FALSE())+'ГКТ КБЭ'!$I$6+'ГКТ КБЭ'!$F$9+'ГКТ КБЭ'!$F$10</f>
        <v>2566.06</v>
      </c>
      <c r="L117" s="32" t="n">
        <f aca="false">VLOOKUP($A117+ROUND((COLUMN()-2)/24,5),'ОАО "АТС"'!$A$30:$F$773,3,FALSE())+'ГКТ КБЭ'!$I$6+'ГКТ КБЭ'!$F$9+'ГКТ КБЭ'!$F$10</f>
        <v>2595.45</v>
      </c>
      <c r="M117" s="32" t="n">
        <f aca="false">VLOOKUP($A117+ROUND((COLUMN()-2)/24,5),'ОАО "АТС"'!$A$30:$F$773,3,FALSE())+'ГКТ КБЭ'!$I$6+'ГКТ КБЭ'!$F$9+'ГКТ КБЭ'!$F$10</f>
        <v>2591.65</v>
      </c>
      <c r="N117" s="32" t="n">
        <f aca="false">VLOOKUP($A117+ROUND((COLUMN()-2)/24,5),'ОАО "АТС"'!$A$30:$F$773,3,FALSE())+'ГКТ КБЭ'!$I$6+'ГКТ КБЭ'!$F$9+'ГКТ КБЭ'!$F$10</f>
        <v>2577.69</v>
      </c>
      <c r="O117" s="32" t="n">
        <f aca="false">VLOOKUP($A117+ROUND((COLUMN()-2)/24,5),'ОАО "АТС"'!$A$30:$F$773,3,FALSE())+'ГКТ КБЭ'!$I$6+'ГКТ КБЭ'!$F$9+'ГКТ КБЭ'!$F$10</f>
        <v>2563.09</v>
      </c>
      <c r="P117" s="32" t="n">
        <f aca="false">VLOOKUP($A117+ROUND((COLUMN()-2)/24,5),'ОАО "АТС"'!$A$30:$F$773,3,FALSE())+'ГКТ КБЭ'!$I$6+'ГКТ КБЭ'!$F$9+'ГКТ КБЭ'!$F$10</f>
        <v>2568.94</v>
      </c>
      <c r="Q117" s="32" t="n">
        <f aca="false">VLOOKUP($A117+ROUND((COLUMN()-2)/24,5),'ОАО "АТС"'!$A$30:$F$773,3,FALSE())+'ГКТ КБЭ'!$I$6+'ГКТ КБЭ'!$F$9+'ГКТ КБЭ'!$F$10</f>
        <v>2546.69</v>
      </c>
      <c r="R117" s="32" t="n">
        <f aca="false">VLOOKUP($A117+ROUND((COLUMN()-2)/24,5),'ОАО "АТС"'!$A$30:$F$773,3,FALSE())+'ГКТ КБЭ'!$I$6+'ГКТ КБЭ'!$F$9+'ГКТ КБЭ'!$F$10</f>
        <v>2550.4</v>
      </c>
      <c r="S117" s="32" t="n">
        <f aca="false">VLOOKUP($A117+ROUND((COLUMN()-2)/24,5),'ОАО "АТС"'!$A$30:$F$773,3,FALSE())+'ГКТ КБЭ'!$I$6+'ГКТ КБЭ'!$F$9+'ГКТ КБЭ'!$F$10</f>
        <v>2543.72</v>
      </c>
      <c r="T117" s="32" t="n">
        <f aca="false">VLOOKUP($A117+ROUND((COLUMN()-2)/24,5),'ОАО "АТС"'!$A$30:$F$773,3,FALSE())+'ГКТ КБЭ'!$I$6+'ГКТ КБЭ'!$F$9+'ГКТ КБЭ'!$F$10</f>
        <v>2612.28</v>
      </c>
      <c r="U117" s="32" t="n">
        <f aca="false">VLOOKUP($A117+ROUND((COLUMN()-2)/24,5),'ОАО "АТС"'!$A$30:$F$773,3,FALSE())+'ГКТ КБЭ'!$I$6+'ГКТ КБЭ'!$F$9+'ГКТ КБЭ'!$F$10</f>
        <v>2686.7</v>
      </c>
      <c r="V117" s="32" t="n">
        <f aca="false">VLOOKUP($A117+ROUND((COLUMN()-2)/24,5),'ОАО "АТС"'!$A$30:$F$773,3,FALSE())+'ГКТ КБЭ'!$I$6+'ГКТ КБЭ'!$F$9+'ГКТ КБЭ'!$F$10</f>
        <v>2691</v>
      </c>
      <c r="W117" s="32" t="n">
        <f aca="false">VLOOKUP($A117+ROUND((COLUMN()-2)/24,5),'ОАО "АТС"'!$A$30:$F$773,3,FALSE())+'ГКТ КБЭ'!$I$6+'ГКТ КБЭ'!$F$9+'ГКТ КБЭ'!$F$10</f>
        <v>2685.61</v>
      </c>
      <c r="X117" s="32" t="n">
        <f aca="false">VLOOKUP($A117+ROUND((COLUMN()-2)/24,5),'ОАО "АТС"'!$A$30:$F$773,3,FALSE())+'ГКТ КБЭ'!$I$6+'ГКТ КБЭ'!$F$9+'ГКТ КБЭ'!$F$10</f>
        <v>2632.57</v>
      </c>
      <c r="Y117" s="32" t="n">
        <f aca="false">VLOOKUP($A117+ROUND((COLUMN()-2)/24,5),'ОАО "АТС"'!$A$30:$F$773,3,FALSE())+'ГКТ КБЭ'!$I$6+'ГКТ КБЭ'!$F$9+'ГКТ КБЭ'!$F$10</f>
        <v>2705.67</v>
      </c>
    </row>
    <row r="118" customFormat="false" ht="15" hidden="false" customHeight="false" outlineLevel="0" collapsed="false">
      <c r="A118" s="31" t="n">
        <f aca="false">A117+1</f>
        <v>40965</v>
      </c>
      <c r="B118" s="32" t="n">
        <f aca="false">VLOOKUP($A118+ROUND((COLUMN()-2)/24,5),'ОАО "АТС"'!$A$30:$F$773,3,FALSE())+'ГКТ КБЭ'!$I$6+'ГКТ КБЭ'!$F$9+'ГКТ КБЭ'!$F$10</f>
        <v>2636.79</v>
      </c>
      <c r="C118" s="32" t="n">
        <f aca="false">VLOOKUP($A118+ROUND((COLUMN()-2)/24,5),'ОАО "АТС"'!$A$30:$F$773,3,FALSE())+'ГКТ КБЭ'!$I$6+'ГКТ КБЭ'!$F$9+'ГКТ КБЭ'!$F$10</f>
        <v>2537.04</v>
      </c>
      <c r="D118" s="32" t="n">
        <f aca="false">VLOOKUP($A118+ROUND((COLUMN()-2)/24,5),'ОАО "АТС"'!$A$30:$F$773,3,FALSE())+'ГКТ КБЭ'!$I$6+'ГКТ КБЭ'!$F$9+'ГКТ КБЭ'!$F$10</f>
        <v>2519.23</v>
      </c>
      <c r="E118" s="32" t="n">
        <f aca="false">VLOOKUP($A118+ROUND((COLUMN()-2)/24,5),'ОАО "АТС"'!$A$30:$F$773,3,FALSE())+'ГКТ КБЭ'!$I$6+'ГКТ КБЭ'!$F$9+'ГКТ КБЭ'!$F$10</f>
        <v>2519.44</v>
      </c>
      <c r="F118" s="32" t="n">
        <f aca="false">VLOOKUP($A118+ROUND((COLUMN()-2)/24,5),'ОАО "АТС"'!$A$30:$F$773,3,FALSE())+'ГКТ КБЭ'!$I$6+'ГКТ КБЭ'!$F$9+'ГКТ КБЭ'!$F$10</f>
        <v>2512.07</v>
      </c>
      <c r="G118" s="32" t="n">
        <f aca="false">VLOOKUP($A118+ROUND((COLUMN()-2)/24,5),'ОАО "АТС"'!$A$30:$F$773,3,FALSE())+'ГКТ КБЭ'!$I$6+'ГКТ КБЭ'!$F$9+'ГКТ КБЭ'!$F$10</f>
        <v>2514.06</v>
      </c>
      <c r="H118" s="32" t="n">
        <f aca="false">VLOOKUP($A118+ROUND((COLUMN()-2)/24,5),'ОАО "АТС"'!$A$30:$F$773,3,FALSE())+'ГКТ КБЭ'!$I$6+'ГКТ КБЭ'!$F$9+'ГКТ КБЭ'!$F$10</f>
        <v>2537.14</v>
      </c>
      <c r="I118" s="32" t="n">
        <f aca="false">VLOOKUP($A118+ROUND((COLUMN()-2)/24,5),'ОАО "АТС"'!$A$30:$F$773,3,FALSE())+'ГКТ КБЭ'!$I$6+'ГКТ КБЭ'!$F$9+'ГКТ КБЭ'!$F$10</f>
        <v>2612.6</v>
      </c>
      <c r="J118" s="32" t="n">
        <f aca="false">VLOOKUP($A118+ROUND((COLUMN()-2)/24,5),'ОАО "АТС"'!$A$30:$F$773,3,FALSE())+'ГКТ КБЭ'!$I$6+'ГКТ КБЭ'!$F$9+'ГКТ КБЭ'!$F$10</f>
        <v>2650.73</v>
      </c>
      <c r="K118" s="32" t="n">
        <f aca="false">VLOOKUP($A118+ROUND((COLUMN()-2)/24,5),'ОАО "АТС"'!$A$30:$F$773,3,FALSE())+'ГКТ КБЭ'!$I$6+'ГКТ КБЭ'!$F$9+'ГКТ КБЭ'!$F$10</f>
        <v>2535.67</v>
      </c>
      <c r="L118" s="32" t="n">
        <f aca="false">VLOOKUP($A118+ROUND((COLUMN()-2)/24,5),'ОАО "АТС"'!$A$30:$F$773,3,FALSE())+'ГКТ КБЭ'!$I$6+'ГКТ КБЭ'!$F$9+'ГКТ КБЭ'!$F$10</f>
        <v>2542.19</v>
      </c>
      <c r="M118" s="32" t="n">
        <f aca="false">VLOOKUP($A118+ROUND((COLUMN()-2)/24,5),'ОАО "АТС"'!$A$30:$F$773,3,FALSE())+'ГКТ КБЭ'!$I$6+'ГКТ КБЭ'!$F$9+'ГКТ КБЭ'!$F$10</f>
        <v>2548.46</v>
      </c>
      <c r="N118" s="32" t="n">
        <f aca="false">VLOOKUP($A118+ROUND((COLUMN()-2)/24,5),'ОАО "АТС"'!$A$30:$F$773,3,FALSE())+'ГКТ КБЭ'!$I$6+'ГКТ КБЭ'!$F$9+'ГКТ КБЭ'!$F$10</f>
        <v>2538.18</v>
      </c>
      <c r="O118" s="32" t="n">
        <f aca="false">VLOOKUP($A118+ROUND((COLUMN()-2)/24,5),'ОАО "АТС"'!$A$30:$F$773,3,FALSE())+'ГКТ КБЭ'!$I$6+'ГКТ КБЭ'!$F$9+'ГКТ КБЭ'!$F$10</f>
        <v>2538.23</v>
      </c>
      <c r="P118" s="32" t="n">
        <f aca="false">VLOOKUP($A118+ROUND((COLUMN()-2)/24,5),'ОАО "АТС"'!$A$30:$F$773,3,FALSE())+'ГКТ КБЭ'!$I$6+'ГКТ КБЭ'!$F$9+'ГКТ КБЭ'!$F$10</f>
        <v>2538.41</v>
      </c>
      <c r="Q118" s="32" t="n">
        <f aca="false">VLOOKUP($A118+ROUND((COLUMN()-2)/24,5),'ОАО "АТС"'!$A$30:$F$773,3,FALSE())+'ГКТ КБЭ'!$I$6+'ГКТ КБЭ'!$F$9+'ГКТ КБЭ'!$F$10</f>
        <v>2537.58</v>
      </c>
      <c r="R118" s="32" t="n">
        <f aca="false">VLOOKUP($A118+ROUND((COLUMN()-2)/24,5),'ОАО "АТС"'!$A$30:$F$773,3,FALSE())+'ГКТ КБЭ'!$I$6+'ГКТ КБЭ'!$F$9+'ГКТ КБЭ'!$F$10</f>
        <v>2536.97</v>
      </c>
      <c r="S118" s="32" t="n">
        <f aca="false">VLOOKUP($A118+ROUND((COLUMN()-2)/24,5),'ОАО "АТС"'!$A$30:$F$773,3,FALSE())+'ГКТ КБЭ'!$I$6+'ГКТ КБЭ'!$F$9+'ГКТ КБЭ'!$F$10</f>
        <v>2535.55</v>
      </c>
      <c r="T118" s="32" t="n">
        <f aca="false">VLOOKUP($A118+ROUND((COLUMN()-2)/24,5),'ОАО "АТС"'!$A$30:$F$773,3,FALSE())+'ГКТ КБЭ'!$I$6+'ГКТ КБЭ'!$F$9+'ГКТ КБЭ'!$F$10</f>
        <v>2547.09</v>
      </c>
      <c r="U118" s="32" t="n">
        <f aca="false">VLOOKUP($A118+ROUND((COLUMN()-2)/24,5),'ОАО "АТС"'!$A$30:$F$773,3,FALSE())+'ГКТ КБЭ'!$I$6+'ГКТ КБЭ'!$F$9+'ГКТ КБЭ'!$F$10</f>
        <v>2664.81</v>
      </c>
      <c r="V118" s="32" t="n">
        <f aca="false">VLOOKUP($A118+ROUND((COLUMN()-2)/24,5),'ОАО "АТС"'!$A$30:$F$773,3,FALSE())+'ГКТ КБЭ'!$I$6+'ГКТ КБЭ'!$F$9+'ГКТ КБЭ'!$F$10</f>
        <v>2680.07</v>
      </c>
      <c r="W118" s="32" t="n">
        <f aca="false">VLOOKUP($A118+ROUND((COLUMN()-2)/24,5),'ОАО "АТС"'!$A$30:$F$773,3,FALSE())+'ГКТ КБЭ'!$I$6+'ГКТ КБЭ'!$F$9+'ГКТ КБЭ'!$F$10</f>
        <v>2650.74</v>
      </c>
      <c r="X118" s="32" t="n">
        <f aca="false">VLOOKUP($A118+ROUND((COLUMN()-2)/24,5),'ОАО "АТС"'!$A$30:$F$773,3,FALSE())+'ГКТ КБЭ'!$I$6+'ГКТ КБЭ'!$F$9+'ГКТ КБЭ'!$F$10</f>
        <v>2582.36</v>
      </c>
      <c r="Y118" s="32" t="n">
        <f aca="false">VLOOKUP($A118+ROUND((COLUMN()-2)/24,5),'ОАО "АТС"'!$A$30:$F$773,3,FALSE())+'ГКТ КБЭ'!$I$6+'ГКТ КБЭ'!$F$9+'ГКТ КБЭ'!$F$10</f>
        <v>2670.89</v>
      </c>
    </row>
    <row r="119" customFormat="false" ht="15" hidden="false" customHeight="false" outlineLevel="0" collapsed="false">
      <c r="A119" s="31" t="n">
        <f aca="false">A118+1</f>
        <v>40966</v>
      </c>
      <c r="B119" s="32" t="n">
        <f aca="false">VLOOKUP($A119+ROUND((COLUMN()-2)/24,5),'ОАО "АТС"'!$A$30:$F$773,3,FALSE())+'ГКТ КБЭ'!$I$6+'ГКТ КБЭ'!$F$9+'ГКТ КБЭ'!$F$10</f>
        <v>2604.13</v>
      </c>
      <c r="C119" s="32" t="n">
        <f aca="false">VLOOKUP($A119+ROUND((COLUMN()-2)/24,5),'ОАО "АТС"'!$A$30:$F$773,3,FALSE())+'ГКТ КБЭ'!$I$6+'ГКТ КБЭ'!$F$9+'ГКТ КБЭ'!$F$10</f>
        <v>2529.81</v>
      </c>
      <c r="D119" s="32" t="n">
        <f aca="false">VLOOKUP($A119+ROUND((COLUMN()-2)/24,5),'ОАО "АТС"'!$A$30:$F$773,3,FALSE())+'ГКТ КБЭ'!$I$6+'ГКТ КБЭ'!$F$9+'ГКТ КБЭ'!$F$10</f>
        <v>2521.46</v>
      </c>
      <c r="E119" s="32" t="n">
        <f aca="false">VLOOKUP($A119+ROUND((COLUMN()-2)/24,5),'ОАО "АТС"'!$A$30:$F$773,3,FALSE())+'ГКТ КБЭ'!$I$6+'ГКТ КБЭ'!$F$9+'ГКТ КБЭ'!$F$10</f>
        <v>2512.65</v>
      </c>
      <c r="F119" s="32" t="n">
        <f aca="false">VLOOKUP($A119+ROUND((COLUMN()-2)/24,5),'ОАО "АТС"'!$A$30:$F$773,3,FALSE())+'ГКТ КБЭ'!$I$6+'ГКТ КБЭ'!$F$9+'ГКТ КБЭ'!$F$10</f>
        <v>2515.33</v>
      </c>
      <c r="G119" s="32" t="n">
        <f aca="false">VLOOKUP($A119+ROUND((COLUMN()-2)/24,5),'ОАО "АТС"'!$A$30:$F$773,3,FALSE())+'ГКТ КБЭ'!$I$6+'ГКТ КБЭ'!$F$9+'ГКТ КБЭ'!$F$10</f>
        <v>2531.23</v>
      </c>
      <c r="H119" s="32" t="n">
        <f aca="false">VLOOKUP($A119+ROUND((COLUMN()-2)/24,5),'ОАО "АТС"'!$A$30:$F$773,3,FALSE())+'ГКТ КБЭ'!$I$6+'ГКТ КБЭ'!$F$9+'ГКТ КБЭ'!$F$10</f>
        <v>2610.38</v>
      </c>
      <c r="I119" s="32" t="n">
        <f aca="false">VLOOKUP($A119+ROUND((COLUMN()-2)/24,5),'ОАО "АТС"'!$A$30:$F$773,3,FALSE())+'ГКТ КБЭ'!$I$6+'ГКТ КБЭ'!$F$9+'ГКТ КБЭ'!$F$10</f>
        <v>2528.97</v>
      </c>
      <c r="J119" s="32" t="n">
        <f aca="false">VLOOKUP($A119+ROUND((COLUMN()-2)/24,5),'ОАО "АТС"'!$A$30:$F$773,3,FALSE())+'ГКТ КБЭ'!$I$6+'ГКТ КБЭ'!$F$9+'ГКТ КБЭ'!$F$10</f>
        <v>2532.54</v>
      </c>
      <c r="K119" s="32" t="n">
        <f aca="false">VLOOKUP($A119+ROUND((COLUMN()-2)/24,5),'ОАО "АТС"'!$A$30:$F$773,3,FALSE())+'ГКТ КБЭ'!$I$6+'ГКТ КБЭ'!$F$9+'ГКТ КБЭ'!$F$10</f>
        <v>2550.78</v>
      </c>
      <c r="L119" s="32" t="n">
        <f aca="false">VLOOKUP($A119+ROUND((COLUMN()-2)/24,5),'ОАО "АТС"'!$A$30:$F$773,3,FALSE())+'ГКТ КБЭ'!$I$6+'ГКТ КБЭ'!$F$9+'ГКТ КБЭ'!$F$10</f>
        <v>2552.01</v>
      </c>
      <c r="M119" s="32" t="n">
        <f aca="false">VLOOKUP($A119+ROUND((COLUMN()-2)/24,5),'ОАО "АТС"'!$A$30:$F$773,3,FALSE())+'ГКТ КБЭ'!$I$6+'ГКТ КБЭ'!$F$9+'ГКТ КБЭ'!$F$10</f>
        <v>2600.2</v>
      </c>
      <c r="N119" s="32" t="n">
        <f aca="false">VLOOKUP($A119+ROUND((COLUMN()-2)/24,5),'ОАО "АТС"'!$A$30:$F$773,3,FALSE())+'ГКТ КБЭ'!$I$6+'ГКТ КБЭ'!$F$9+'ГКТ КБЭ'!$F$10</f>
        <v>2580.39</v>
      </c>
      <c r="O119" s="32" t="n">
        <f aca="false">VLOOKUP($A119+ROUND((COLUMN()-2)/24,5),'ОАО "АТС"'!$A$30:$F$773,3,FALSE())+'ГКТ КБЭ'!$I$6+'ГКТ КБЭ'!$F$9+'ГКТ КБЭ'!$F$10</f>
        <v>2567.1</v>
      </c>
      <c r="P119" s="32" t="n">
        <f aca="false">VLOOKUP($A119+ROUND((COLUMN()-2)/24,5),'ОАО "АТС"'!$A$30:$F$773,3,FALSE())+'ГКТ КБЭ'!$I$6+'ГКТ КБЭ'!$F$9+'ГКТ КБЭ'!$F$10</f>
        <v>2554.21</v>
      </c>
      <c r="Q119" s="32" t="n">
        <f aca="false">VLOOKUP($A119+ROUND((COLUMN()-2)/24,5),'ОАО "АТС"'!$A$30:$F$773,3,FALSE())+'ГКТ КБЭ'!$I$6+'ГКТ КБЭ'!$F$9+'ГКТ КБЭ'!$F$10</f>
        <v>2534.21</v>
      </c>
      <c r="R119" s="32" t="n">
        <f aca="false">VLOOKUP($A119+ROUND((COLUMN()-2)/24,5),'ОАО "АТС"'!$A$30:$F$773,3,FALSE())+'ГКТ КБЭ'!$I$6+'ГКТ КБЭ'!$F$9+'ГКТ КБЭ'!$F$10</f>
        <v>2533.35</v>
      </c>
      <c r="S119" s="32" t="n">
        <f aca="false">VLOOKUP($A119+ROUND((COLUMN()-2)/24,5),'ОАО "АТС"'!$A$30:$F$773,3,FALSE())+'ГКТ КБЭ'!$I$6+'ГКТ КБЭ'!$F$9+'ГКТ КБЭ'!$F$10</f>
        <v>2537.04</v>
      </c>
      <c r="T119" s="32" t="n">
        <f aca="false">VLOOKUP($A119+ROUND((COLUMN()-2)/24,5),'ОАО "АТС"'!$A$30:$F$773,3,FALSE())+'ГКТ КБЭ'!$I$6+'ГКТ КБЭ'!$F$9+'ГКТ КБЭ'!$F$10</f>
        <v>2531</v>
      </c>
      <c r="U119" s="32" t="n">
        <f aca="false">VLOOKUP($A119+ROUND((COLUMN()-2)/24,5),'ОАО "АТС"'!$A$30:$F$773,3,FALSE())+'ГКТ КБЭ'!$I$6+'ГКТ КБЭ'!$F$9+'ГКТ КБЭ'!$F$10</f>
        <v>2596.69</v>
      </c>
      <c r="V119" s="32" t="n">
        <f aca="false">VLOOKUP($A119+ROUND((COLUMN()-2)/24,5),'ОАО "АТС"'!$A$30:$F$773,3,FALSE())+'ГКТ КБЭ'!$I$6+'ГКТ КБЭ'!$F$9+'ГКТ КБЭ'!$F$10</f>
        <v>2604.86</v>
      </c>
      <c r="W119" s="32" t="n">
        <f aca="false">VLOOKUP($A119+ROUND((COLUMN()-2)/24,5),'ОАО "АТС"'!$A$30:$F$773,3,FALSE())+'ГКТ КБЭ'!$I$6+'ГКТ КБЭ'!$F$9+'ГКТ КБЭ'!$F$10</f>
        <v>2642.25</v>
      </c>
      <c r="X119" s="32" t="n">
        <f aca="false">VLOOKUP($A119+ROUND((COLUMN()-2)/24,5),'ОАО "АТС"'!$A$30:$F$773,3,FALSE())+'ГКТ КБЭ'!$I$6+'ГКТ КБЭ'!$F$9+'ГКТ КБЭ'!$F$10</f>
        <v>2748.16</v>
      </c>
      <c r="Y119" s="32" t="n">
        <f aca="false">VLOOKUP($A119+ROUND((COLUMN()-2)/24,5),'ОАО "АТС"'!$A$30:$F$773,3,FALSE())+'ГКТ КБЭ'!$I$6+'ГКТ КБЭ'!$F$9+'ГКТ КБЭ'!$F$10</f>
        <v>2679.79</v>
      </c>
    </row>
    <row r="120" customFormat="false" ht="15" hidden="false" customHeight="false" outlineLevel="0" collapsed="false">
      <c r="A120" s="31" t="n">
        <f aca="false">A119+1</f>
        <v>40967</v>
      </c>
      <c r="B120" s="32" t="n">
        <f aca="false">VLOOKUP($A120+ROUND((COLUMN()-2)/24,5),'ОАО "АТС"'!$A$30:$F$773,3,FALSE())+'ГКТ КБЭ'!$I$6+'ГКТ КБЭ'!$F$9+'ГКТ КБЭ'!$F$10</f>
        <v>2548.28</v>
      </c>
      <c r="C120" s="32" t="n">
        <f aca="false">VLOOKUP($A120+ROUND((COLUMN()-2)/24,5),'ОАО "АТС"'!$A$30:$F$773,3,FALSE())+'ГКТ КБЭ'!$I$6+'ГКТ КБЭ'!$F$9+'ГКТ КБЭ'!$F$10</f>
        <v>2513.65</v>
      </c>
      <c r="D120" s="32" t="n">
        <f aca="false">VLOOKUP($A120+ROUND((COLUMN()-2)/24,5),'ОАО "АТС"'!$A$30:$F$773,3,FALSE())+'ГКТ КБЭ'!$I$6+'ГКТ КБЭ'!$F$9+'ГКТ КБЭ'!$F$10</f>
        <v>2503.61</v>
      </c>
      <c r="E120" s="32" t="n">
        <f aca="false">VLOOKUP($A120+ROUND((COLUMN()-2)/24,5),'ОАО "АТС"'!$A$30:$F$773,3,FALSE())+'ГКТ КБЭ'!$I$6+'ГКТ КБЭ'!$F$9+'ГКТ КБЭ'!$F$10</f>
        <v>2506.15</v>
      </c>
      <c r="F120" s="32" t="n">
        <f aca="false">VLOOKUP($A120+ROUND((COLUMN()-2)/24,5),'ОАО "АТС"'!$A$30:$F$773,3,FALSE())+'ГКТ КБЭ'!$I$6+'ГКТ КБЭ'!$F$9+'ГКТ КБЭ'!$F$10</f>
        <v>2507.64</v>
      </c>
      <c r="G120" s="32" t="n">
        <f aca="false">VLOOKUP($A120+ROUND((COLUMN()-2)/24,5),'ОАО "АТС"'!$A$30:$F$773,3,FALSE())+'ГКТ КБЭ'!$I$6+'ГКТ КБЭ'!$F$9+'ГКТ КБЭ'!$F$10</f>
        <v>2518.5</v>
      </c>
      <c r="H120" s="32" t="n">
        <f aca="false">VLOOKUP($A120+ROUND((COLUMN()-2)/24,5),'ОАО "АТС"'!$A$30:$F$773,3,FALSE())+'ГКТ КБЭ'!$I$6+'ГКТ КБЭ'!$F$9+'ГКТ КБЭ'!$F$10</f>
        <v>2567.75</v>
      </c>
      <c r="I120" s="32" t="n">
        <f aca="false">VLOOKUP($A120+ROUND((COLUMN()-2)/24,5),'ОАО "АТС"'!$A$30:$F$773,3,FALSE())+'ГКТ КБЭ'!$I$6+'ГКТ КБЭ'!$F$9+'ГКТ КБЭ'!$F$10</f>
        <v>2525.46</v>
      </c>
      <c r="J120" s="32" t="n">
        <f aca="false">VLOOKUP($A120+ROUND((COLUMN()-2)/24,5),'ОАО "АТС"'!$A$30:$F$773,3,FALSE())+'ГКТ КБЭ'!$I$6+'ГКТ КБЭ'!$F$9+'ГКТ КБЭ'!$F$10</f>
        <v>2532.41</v>
      </c>
      <c r="K120" s="32" t="n">
        <f aca="false">VLOOKUP($A120+ROUND((COLUMN()-2)/24,5),'ОАО "АТС"'!$A$30:$F$773,3,FALSE())+'ГКТ КБЭ'!$I$6+'ГКТ КБЭ'!$F$9+'ГКТ КБЭ'!$F$10</f>
        <v>2536.44</v>
      </c>
      <c r="L120" s="32" t="n">
        <f aca="false">VLOOKUP($A120+ROUND((COLUMN()-2)/24,5),'ОАО "АТС"'!$A$30:$F$773,3,FALSE())+'ГКТ КБЭ'!$I$6+'ГКТ КБЭ'!$F$9+'ГКТ КБЭ'!$F$10</f>
        <v>2536.93</v>
      </c>
      <c r="M120" s="32" t="n">
        <f aca="false">VLOOKUP($A120+ROUND((COLUMN()-2)/24,5),'ОАО "АТС"'!$A$30:$F$773,3,FALSE())+'ГКТ КБЭ'!$I$6+'ГКТ КБЭ'!$F$9+'ГКТ КБЭ'!$F$10</f>
        <v>2575.65</v>
      </c>
      <c r="N120" s="32" t="n">
        <f aca="false">VLOOKUP($A120+ROUND((COLUMN()-2)/24,5),'ОАО "АТС"'!$A$30:$F$773,3,FALSE())+'ГКТ КБЭ'!$I$6+'ГКТ КБЭ'!$F$9+'ГКТ КБЭ'!$F$10</f>
        <v>2557.05</v>
      </c>
      <c r="O120" s="32" t="n">
        <f aca="false">VLOOKUP($A120+ROUND((COLUMN()-2)/24,5),'ОАО "АТС"'!$A$30:$F$773,3,FALSE())+'ГКТ КБЭ'!$I$6+'ГКТ КБЭ'!$F$9+'ГКТ КБЭ'!$F$10</f>
        <v>2534.61</v>
      </c>
      <c r="P120" s="32" t="n">
        <f aca="false">VLOOKUP($A120+ROUND((COLUMN()-2)/24,5),'ОАО "АТС"'!$A$30:$F$773,3,FALSE())+'ГКТ КБЭ'!$I$6+'ГКТ КБЭ'!$F$9+'ГКТ КБЭ'!$F$10</f>
        <v>2539.46</v>
      </c>
      <c r="Q120" s="32" t="n">
        <f aca="false">VLOOKUP($A120+ROUND((COLUMN()-2)/24,5),'ОАО "АТС"'!$A$30:$F$773,3,FALSE())+'ГКТ КБЭ'!$I$6+'ГКТ КБЭ'!$F$9+'ГКТ КБЭ'!$F$10</f>
        <v>2528.55</v>
      </c>
      <c r="R120" s="32" t="n">
        <f aca="false">VLOOKUP($A120+ROUND((COLUMN()-2)/24,5),'ОАО "АТС"'!$A$30:$F$773,3,FALSE())+'ГКТ КБЭ'!$I$6+'ГКТ КБЭ'!$F$9+'ГКТ КБЭ'!$F$10</f>
        <v>2532.79</v>
      </c>
      <c r="S120" s="32" t="n">
        <f aca="false">VLOOKUP($A120+ROUND((COLUMN()-2)/24,5),'ОАО "АТС"'!$A$30:$F$773,3,FALSE())+'ГКТ КБЭ'!$I$6+'ГКТ КБЭ'!$F$9+'ГКТ КБЭ'!$F$10</f>
        <v>2536.72</v>
      </c>
      <c r="T120" s="32" t="n">
        <f aca="false">VLOOKUP($A120+ROUND((COLUMN()-2)/24,5),'ОАО "АТС"'!$A$30:$F$773,3,FALSE())+'ГКТ КБЭ'!$I$6+'ГКТ КБЭ'!$F$9+'ГКТ КБЭ'!$F$10</f>
        <v>2530.2</v>
      </c>
      <c r="U120" s="32" t="n">
        <f aca="false">VLOOKUP($A120+ROUND((COLUMN()-2)/24,5),'ОАО "АТС"'!$A$30:$F$773,3,FALSE())+'ГКТ КБЭ'!$I$6+'ГКТ КБЭ'!$F$9+'ГКТ КБЭ'!$F$10</f>
        <v>2577.41</v>
      </c>
      <c r="V120" s="32" t="n">
        <f aca="false">VLOOKUP($A120+ROUND((COLUMN()-2)/24,5),'ОАО "АТС"'!$A$30:$F$773,3,FALSE())+'ГКТ КБЭ'!$I$6+'ГКТ КБЭ'!$F$9+'ГКТ КБЭ'!$F$10</f>
        <v>2590.92</v>
      </c>
      <c r="W120" s="32" t="n">
        <f aca="false">VLOOKUP($A120+ROUND((COLUMN()-2)/24,5),'ОАО "АТС"'!$A$30:$F$773,3,FALSE())+'ГКТ КБЭ'!$I$6+'ГКТ КБЭ'!$F$9+'ГКТ КБЭ'!$F$10</f>
        <v>2622.26</v>
      </c>
      <c r="X120" s="32" t="n">
        <f aca="false">VLOOKUP($A120+ROUND((COLUMN()-2)/24,5),'ОАО "АТС"'!$A$30:$F$773,3,FALSE())+'ГКТ КБЭ'!$I$6+'ГКТ КБЭ'!$F$9+'ГКТ КБЭ'!$F$10</f>
        <v>2734.67</v>
      </c>
      <c r="Y120" s="32" t="n">
        <f aca="false">VLOOKUP($A120+ROUND((COLUMN()-2)/24,5),'ОАО "АТС"'!$A$30:$F$773,3,FALSE())+'ГКТ КБЭ'!$I$6+'ГКТ КБЭ'!$F$9+'ГКТ КБЭ'!$F$10</f>
        <v>2666.93</v>
      </c>
    </row>
    <row r="121" customFormat="false" ht="15" hidden="false" customHeight="false" outlineLevel="0" collapsed="false">
      <c r="A121" s="31" t="n">
        <f aca="false">IF(MONTH(A120+1)=MONTH(A120),A120+1,"-")</f>
        <v>40968</v>
      </c>
      <c r="B121" s="32" t="n">
        <f aca="false">IF(A121="-","-",VLOOKUP($A121+ROUND((COLUMN()-2)/24,5),'ОАО "АТС"'!$A$30:$F$773,3,FALSE())+'ГКТ КБЭ'!$I$6+'ГКТ КБЭ'!$F$9+'ГКТ КБЭ'!$F$10)</f>
        <v>2548.5</v>
      </c>
      <c r="C121" s="32" t="n">
        <f aca="false">IF(B121="-","-",VLOOKUP($A121+ROUND((COLUMN()-2)/24,5),'ОАО "АТС"'!$A$30:$F$773,3,FALSE())+'ГКТ КБЭ'!$I$6+'ГКТ КБЭ'!$F$9+'ГКТ КБЭ'!$F$10)</f>
        <v>2510.19</v>
      </c>
      <c r="D121" s="32" t="n">
        <f aca="false">IF(C121="-","-",VLOOKUP($A121+ROUND((COLUMN()-2)/24,5),'ОАО "АТС"'!$A$30:$F$773,3,FALSE())+'ГКТ КБЭ'!$I$6+'ГКТ КБЭ'!$F$9+'ГКТ КБЭ'!$F$10)</f>
        <v>2500.83</v>
      </c>
      <c r="E121" s="32" t="n">
        <f aca="false">IF(D121="-","-",VLOOKUP($A121+ROUND((COLUMN()-2)/24,5),'ОАО "АТС"'!$A$30:$F$773,3,FALSE())+'ГКТ КБЭ'!$I$6+'ГКТ КБЭ'!$F$9+'ГКТ КБЭ'!$F$10)</f>
        <v>2504.43</v>
      </c>
      <c r="F121" s="32" t="n">
        <f aca="false">IF(E121="-","-",VLOOKUP($A121+ROUND((COLUMN()-2)/24,5),'ОАО "АТС"'!$A$30:$F$773,3,FALSE())+'ГКТ КБЭ'!$I$6+'ГКТ КБЭ'!$F$9+'ГКТ КБЭ'!$F$10)</f>
        <v>2504.12</v>
      </c>
      <c r="G121" s="32" t="n">
        <f aca="false">IF(F121="-","-",VLOOKUP($A121+ROUND((COLUMN()-2)/24,5),'ОАО "АТС"'!$A$30:$F$773,3,FALSE())+'ГКТ КБЭ'!$I$6+'ГКТ КБЭ'!$F$9+'ГКТ КБЭ'!$F$10)</f>
        <v>2512.41</v>
      </c>
      <c r="H121" s="32" t="n">
        <f aca="false">IF(G121="-","-",VLOOKUP($A121+ROUND((COLUMN()-2)/24,5),'ОАО "АТС"'!$A$30:$F$773,3,FALSE())+'ГКТ КБЭ'!$I$6+'ГКТ КБЭ'!$F$9+'ГКТ КБЭ'!$F$10)</f>
        <v>2570.46</v>
      </c>
      <c r="I121" s="32" t="n">
        <f aca="false">IF(H121="-","-",VLOOKUP($A121+ROUND((COLUMN()-2)/24,5),'ОАО "АТС"'!$A$30:$F$773,3,FALSE())+'ГКТ КБЭ'!$I$6+'ГКТ КБЭ'!$F$9+'ГКТ КБЭ'!$F$10)</f>
        <v>2528.83</v>
      </c>
      <c r="J121" s="32" t="n">
        <f aca="false">IF(I121="-","-",VLOOKUP($A121+ROUND((COLUMN()-2)/24,5),'ОАО "АТС"'!$A$30:$F$773,3,FALSE())+'ГКТ КБЭ'!$I$6+'ГКТ КБЭ'!$F$9+'ГКТ КБЭ'!$F$10)</f>
        <v>2533.44</v>
      </c>
      <c r="K121" s="32" t="n">
        <f aca="false">IF(J121="-","-",VLOOKUP($A121+ROUND((COLUMN()-2)/24,5),'ОАО "АТС"'!$A$30:$F$773,3,FALSE())+'ГКТ КБЭ'!$I$6+'ГКТ КБЭ'!$F$9+'ГКТ КБЭ'!$F$10)</f>
        <v>2532.9</v>
      </c>
      <c r="L121" s="32" t="n">
        <f aca="false">IF(K121="-","-",VLOOKUP($A121+ROUND((COLUMN()-2)/24,5),'ОАО "АТС"'!$A$30:$F$773,3,FALSE())+'ГКТ КБЭ'!$I$6+'ГКТ КБЭ'!$F$9+'ГКТ КБЭ'!$F$10)</f>
        <v>2533.17</v>
      </c>
      <c r="M121" s="32" t="n">
        <f aca="false">IF(L121="-","-",VLOOKUP($A121+ROUND((COLUMN()-2)/24,5),'ОАО "АТС"'!$A$30:$F$773,3,FALSE())+'ГКТ КБЭ'!$I$6+'ГКТ КБЭ'!$F$9+'ГКТ КБЭ'!$F$10)</f>
        <v>2577</v>
      </c>
      <c r="N121" s="32" t="n">
        <f aca="false">IF(M121="-","-",VLOOKUP($A121+ROUND((COLUMN()-2)/24,5),'ОАО "АТС"'!$A$30:$F$773,3,FALSE())+'ГКТ КБЭ'!$I$6+'ГКТ КБЭ'!$F$9+'ГКТ КБЭ'!$F$10)</f>
        <v>2544.2</v>
      </c>
      <c r="O121" s="32" t="n">
        <f aca="false">IF(N121="-","-",VLOOKUP($A121+ROUND((COLUMN()-2)/24,5),'ОАО "АТС"'!$A$30:$F$773,3,FALSE())+'ГКТ КБЭ'!$I$6+'ГКТ КБЭ'!$F$9+'ГКТ КБЭ'!$F$10)</f>
        <v>2527.37</v>
      </c>
      <c r="P121" s="32" t="n">
        <f aca="false">IF(O121="-","-",VLOOKUP($A121+ROUND((COLUMN()-2)/24,5),'ОАО "АТС"'!$A$30:$F$773,3,FALSE())+'ГКТ КБЭ'!$I$6+'ГКТ КБЭ'!$F$9+'ГКТ КБЭ'!$F$10)</f>
        <v>2532.44</v>
      </c>
      <c r="Q121" s="32" t="n">
        <f aca="false">IF(P121="-","-",VLOOKUP($A121+ROUND((COLUMN()-2)/24,5),'ОАО "АТС"'!$A$30:$F$773,3,FALSE())+'ГКТ КБЭ'!$I$6+'ГКТ КБЭ'!$F$9+'ГКТ КБЭ'!$F$10)</f>
        <v>2526.75</v>
      </c>
      <c r="R121" s="32" t="n">
        <f aca="false">IF(Q121="-","-",VLOOKUP($A121+ROUND((COLUMN()-2)/24,5),'ОАО "АТС"'!$A$30:$F$773,3,FALSE())+'ГКТ КБЭ'!$I$6+'ГКТ КБЭ'!$F$9+'ГКТ КБЭ'!$F$10)</f>
        <v>2525.42</v>
      </c>
      <c r="S121" s="32" t="n">
        <f aca="false">IF(R121="-","-",VLOOKUP($A121+ROUND((COLUMN()-2)/24,5),'ОАО "АТС"'!$A$30:$F$773,3,FALSE())+'ГКТ КБЭ'!$I$6+'ГКТ КБЭ'!$F$9+'ГКТ КБЭ'!$F$10)</f>
        <v>2528.72</v>
      </c>
      <c r="T121" s="32" t="n">
        <f aca="false">IF(S121="-","-",VLOOKUP($A121+ROUND((COLUMN()-2)/24,5),'ОАО "АТС"'!$A$30:$F$773,3,FALSE())+'ГКТ КБЭ'!$I$6+'ГКТ КБЭ'!$F$9+'ГКТ КБЭ'!$F$10)</f>
        <v>2526.48</v>
      </c>
      <c r="U121" s="32" t="n">
        <f aca="false">IF(T121="-","-",VLOOKUP($A121+ROUND((COLUMN()-2)/24,5),'ОАО "АТС"'!$A$30:$F$773,3,FALSE())+'ГКТ КБЭ'!$I$6+'ГКТ КБЭ'!$F$9+'ГКТ КБЭ'!$F$10)</f>
        <v>2590.02</v>
      </c>
      <c r="V121" s="32" t="n">
        <f aca="false">IF(U121="-","-",VLOOKUP($A121+ROUND((COLUMN()-2)/24,5),'ОАО "АТС"'!$A$30:$F$773,3,FALSE())+'ГКТ КБЭ'!$I$6+'ГКТ КБЭ'!$F$9+'ГКТ КБЭ'!$F$10)</f>
        <v>2592.19</v>
      </c>
      <c r="W121" s="32" t="n">
        <f aca="false">IF(V121="-","-",VLOOKUP($A121+ROUND((COLUMN()-2)/24,5),'ОАО "АТС"'!$A$30:$F$773,3,FALSE())+'ГКТ КБЭ'!$I$6+'ГКТ КБЭ'!$F$9+'ГКТ КБЭ'!$F$10)</f>
        <v>2628.02</v>
      </c>
      <c r="X121" s="32" t="n">
        <f aca="false">IF(W121="-","-",VLOOKUP($A121+ROUND((COLUMN()-2)/24,5),'ОАО "АТС"'!$A$30:$F$773,3,FALSE())+'ГКТ КБЭ'!$I$6+'ГКТ КБЭ'!$F$9+'ГКТ КБЭ'!$F$10)</f>
        <v>2726.82</v>
      </c>
      <c r="Y121" s="32" t="n">
        <f aca="false">IF(X121="-","-",VLOOKUP($A121+ROUND((COLUMN()-2)/24,5),'ОАО "АТС"'!$A$30:$F$773,3,FALSE())+'ГКТ КБЭ'!$I$6+'ГКТ КБЭ'!$F$9+'ГКТ КБЭ'!$F$10)</f>
        <v>2651.39</v>
      </c>
    </row>
    <row r="122" customFormat="false" ht="15" hidden="false" customHeight="false" outlineLevel="0" collapsed="false">
      <c r="A122" s="31" t="str">
        <f aca="false">IF(MONTH(A121+1)=MONTH(A121),A121+1,"-")</f>
        <v>-</v>
      </c>
      <c r="B122" s="32" t="str">
        <f aca="false">IF(A122="-","-",VLOOKUP($A122+ROUND((COLUMN()-2)/24,5),'ОАО "АТС"'!$A$30:$F$773,3,FALSE())+'ГКТ КБЭ'!$I$6+'ГКТ КБЭ'!$F$9+'ГКТ КБЭ'!$F$10)</f>
        <v>-</v>
      </c>
      <c r="C122" s="32" t="str">
        <f aca="false">IF(B122="-","-",VLOOKUP($A122+ROUND((COLUMN()-2)/24,5),'ОАО "АТС"'!$A$30:$F$773,3,FALSE())+'ГКТ КБЭ'!$I$6+'ГКТ КБЭ'!$F$9+'ГКТ КБЭ'!$F$10)</f>
        <v>-</v>
      </c>
      <c r="D122" s="32" t="str">
        <f aca="false">IF(C122="-","-",VLOOKUP($A122+ROUND((COLUMN()-2)/24,5),'ОАО "АТС"'!$A$30:$F$773,3,FALSE())+'ГКТ КБЭ'!$I$6+'ГКТ КБЭ'!$F$9+'ГКТ КБЭ'!$F$10)</f>
        <v>-</v>
      </c>
      <c r="E122" s="32" t="str">
        <f aca="false">IF(D122="-","-",VLOOKUP($A122+ROUND((COLUMN()-2)/24,5),'ОАО "АТС"'!$A$30:$F$773,3,FALSE())+'ГКТ КБЭ'!$I$6+'ГКТ КБЭ'!$F$9+'ГКТ КБЭ'!$F$10)</f>
        <v>-</v>
      </c>
      <c r="F122" s="32" t="str">
        <f aca="false">IF(E122="-","-",VLOOKUP($A122+ROUND((COLUMN()-2)/24,5),'ОАО "АТС"'!$A$30:$F$773,3,FALSE())+'ГКТ КБЭ'!$I$6+'ГКТ КБЭ'!$F$9+'ГКТ КБЭ'!$F$10)</f>
        <v>-</v>
      </c>
      <c r="G122" s="32" t="str">
        <f aca="false">IF(F122="-","-",VLOOKUP($A122+ROUND((COLUMN()-2)/24,5),'ОАО "АТС"'!$A$30:$F$773,3,FALSE())+'ГКТ КБЭ'!$I$6+'ГКТ КБЭ'!$F$9+'ГКТ КБЭ'!$F$10)</f>
        <v>-</v>
      </c>
      <c r="H122" s="32" t="str">
        <f aca="false">IF(G122="-","-",VLOOKUP($A122+ROUND((COLUMN()-2)/24,5),'ОАО "АТС"'!$A$30:$F$773,3,FALSE())+'ГКТ КБЭ'!$I$6+'ГКТ КБЭ'!$F$9+'ГКТ КБЭ'!$F$10)</f>
        <v>-</v>
      </c>
      <c r="I122" s="32" t="str">
        <f aca="false">IF(H122="-","-",VLOOKUP($A122+ROUND((COLUMN()-2)/24,5),'ОАО "АТС"'!$A$30:$F$773,3,FALSE())+'ГКТ КБЭ'!$I$6+'ГКТ КБЭ'!$F$9+'ГКТ КБЭ'!$F$10)</f>
        <v>-</v>
      </c>
      <c r="J122" s="32" t="str">
        <f aca="false">IF(I122="-","-",VLOOKUP($A122+ROUND((COLUMN()-2)/24,5),'ОАО "АТС"'!$A$30:$F$773,3,FALSE())+'ГКТ КБЭ'!$I$6+'ГКТ КБЭ'!$F$9+'ГКТ КБЭ'!$F$10)</f>
        <v>-</v>
      </c>
      <c r="K122" s="32" t="str">
        <f aca="false">IF(J122="-","-",VLOOKUP($A122+ROUND((COLUMN()-2)/24,5),'ОАО "АТС"'!$A$30:$F$773,3,FALSE())+'ГКТ КБЭ'!$I$6+'ГКТ КБЭ'!$F$9+'ГКТ КБЭ'!$F$10)</f>
        <v>-</v>
      </c>
      <c r="L122" s="32" t="str">
        <f aca="false">IF(K122="-","-",VLOOKUP($A122+ROUND((COLUMN()-2)/24,5),'ОАО "АТС"'!$A$30:$F$773,3,FALSE())+'ГКТ КБЭ'!$I$6+'ГКТ КБЭ'!$F$9+'ГКТ КБЭ'!$F$10)</f>
        <v>-</v>
      </c>
      <c r="M122" s="32" t="str">
        <f aca="false">IF(L122="-","-",VLOOKUP($A122+ROUND((COLUMN()-2)/24,5),'ОАО "АТС"'!$A$30:$F$773,3,FALSE())+'ГКТ КБЭ'!$I$6+'ГКТ КБЭ'!$F$9+'ГКТ КБЭ'!$F$10)</f>
        <v>-</v>
      </c>
      <c r="N122" s="32" t="str">
        <f aca="false">IF(M122="-","-",VLOOKUP($A122+ROUND((COLUMN()-2)/24,5),'ОАО "АТС"'!$A$30:$F$773,3,FALSE())+'ГКТ КБЭ'!$I$6+'ГКТ КБЭ'!$F$9+'ГКТ КБЭ'!$F$10)</f>
        <v>-</v>
      </c>
      <c r="O122" s="32" t="str">
        <f aca="false">IF(N122="-","-",VLOOKUP($A122+ROUND((COLUMN()-2)/24,5),'ОАО "АТС"'!$A$30:$F$773,3,FALSE())+'ГКТ КБЭ'!$I$6+'ГКТ КБЭ'!$F$9+'ГКТ КБЭ'!$F$10)</f>
        <v>-</v>
      </c>
      <c r="P122" s="32" t="str">
        <f aca="false">IF(O122="-","-",VLOOKUP($A122+ROUND((COLUMN()-2)/24,5),'ОАО "АТС"'!$A$30:$F$773,3,FALSE())+'ГКТ КБЭ'!$I$6+'ГКТ КБЭ'!$F$9+'ГКТ КБЭ'!$F$10)</f>
        <v>-</v>
      </c>
      <c r="Q122" s="32" t="str">
        <f aca="false">IF(P122="-","-",VLOOKUP($A122+ROUND((COLUMN()-2)/24,5),'ОАО "АТС"'!$A$30:$F$773,3,FALSE())+'ГКТ КБЭ'!$I$6+'ГКТ КБЭ'!$F$9+'ГКТ КБЭ'!$F$10)</f>
        <v>-</v>
      </c>
      <c r="R122" s="32" t="str">
        <f aca="false">IF(Q122="-","-",VLOOKUP($A122+ROUND((COLUMN()-2)/24,5),'ОАО "АТС"'!$A$30:$F$773,3,FALSE())+'ГКТ КБЭ'!$I$6+'ГКТ КБЭ'!$F$9+'ГКТ КБЭ'!$F$10)</f>
        <v>-</v>
      </c>
      <c r="S122" s="32" t="str">
        <f aca="false">IF(R122="-","-",VLOOKUP($A122+ROUND((COLUMN()-2)/24,5),'ОАО "АТС"'!$A$30:$F$773,3,FALSE())+'ГКТ КБЭ'!$I$6+'ГКТ КБЭ'!$F$9+'ГКТ КБЭ'!$F$10)</f>
        <v>-</v>
      </c>
      <c r="T122" s="32" t="str">
        <f aca="false">IF(S122="-","-",VLOOKUP($A122+ROUND((COLUMN()-2)/24,5),'ОАО "АТС"'!$A$30:$F$773,3,FALSE())+'ГКТ КБЭ'!$I$6+'ГКТ КБЭ'!$F$9+'ГКТ КБЭ'!$F$10)</f>
        <v>-</v>
      </c>
      <c r="U122" s="32" t="str">
        <f aca="false">IF(T122="-","-",VLOOKUP($A122+ROUND((COLUMN()-2)/24,5),'ОАО "АТС"'!$A$30:$F$773,3,FALSE())+'ГКТ КБЭ'!$I$6+'ГКТ КБЭ'!$F$9+'ГКТ КБЭ'!$F$10)</f>
        <v>-</v>
      </c>
      <c r="V122" s="32" t="str">
        <f aca="false">IF(U122="-","-",VLOOKUP($A122+ROUND((COLUMN()-2)/24,5),'ОАО "АТС"'!$A$30:$F$773,3,FALSE())+'ГКТ КБЭ'!$I$6+'ГКТ КБЭ'!$F$9+'ГКТ КБЭ'!$F$10)</f>
        <v>-</v>
      </c>
      <c r="W122" s="32" t="str">
        <f aca="false">IF(V122="-","-",VLOOKUP($A122+ROUND((COLUMN()-2)/24,5),'ОАО "АТС"'!$A$30:$F$773,3,FALSE())+'ГКТ КБЭ'!$I$6+'ГКТ КБЭ'!$F$9+'ГКТ КБЭ'!$F$10)</f>
        <v>-</v>
      </c>
      <c r="X122" s="32" t="str">
        <f aca="false">IF(W122="-","-",VLOOKUP($A122+ROUND((COLUMN()-2)/24,5),'ОАО "АТС"'!$A$30:$F$773,3,FALSE())+'ГКТ КБЭ'!$I$6+'ГКТ КБЭ'!$F$9+'ГКТ КБЭ'!$F$10)</f>
        <v>-</v>
      </c>
      <c r="Y122" s="32" t="str">
        <f aca="false">IF(X122="-","-",VLOOKUP($A122+ROUND((COLUMN()-2)/24,5),'ОАО "АТС"'!$A$30:$F$773,3,FALSE())+'ГКТ КБЭ'!$I$6+'ГКТ КБЭ'!$F$9+'ГКТ КБЭ'!$F$10)</f>
        <v>-</v>
      </c>
    </row>
    <row r="123" customFormat="false" ht="15" hidden="false" customHeight="false" outlineLevel="0" collapsed="false">
      <c r="A123" s="31" t="e">
        <f aca="false">IF(MONTH(A122+1)=MONTH(A122),A122+1,"-")</f>
        <v>#VALUE!</v>
      </c>
      <c r="B123" s="32" t="e">
        <f aca="false">IF(A123="-","-",VLOOKUP($A123+ROUND((COLUMN()-2)/24,5),'ОАО "АТС"'!$A$30:$F$773,3,FALSE())+'ГКТ КБЭ'!$I$6+'ГКТ КБЭ'!$F$9+'ГКТ КБЭ'!$F$10)</f>
        <v>#VALUE!</v>
      </c>
      <c r="C123" s="32" t="e">
        <f aca="false">IF(B123="-","-",VLOOKUP($A123+ROUND((COLUMN()-2)/24,5),'ОАО "АТС"'!$A$30:$F$773,3,FALSE())+'ГКТ КБЭ'!$I$6+'ГКТ КБЭ'!$F$9+'ГКТ КБЭ'!$F$10)</f>
        <v>#VALUE!</v>
      </c>
      <c r="D123" s="32" t="e">
        <f aca="false">IF(C123="-","-",VLOOKUP($A123+ROUND((COLUMN()-2)/24,5),'ОАО "АТС"'!$A$30:$F$773,3,FALSE())+'ГКТ КБЭ'!$I$6+'ГКТ КБЭ'!$F$9+'ГКТ КБЭ'!$F$10)</f>
        <v>#VALUE!</v>
      </c>
      <c r="E123" s="32" t="e">
        <f aca="false">IF(D123="-","-",VLOOKUP($A123+ROUND((COLUMN()-2)/24,5),'ОАО "АТС"'!$A$30:$F$773,3,FALSE())+'ГКТ КБЭ'!$I$6+'ГКТ КБЭ'!$F$9+'ГКТ КБЭ'!$F$10)</f>
        <v>#VALUE!</v>
      </c>
      <c r="F123" s="32" t="e">
        <f aca="false">IF(E123="-","-",VLOOKUP($A123+ROUND((COLUMN()-2)/24,5),'ОАО "АТС"'!$A$30:$F$773,3,FALSE())+'ГКТ КБЭ'!$I$6+'ГКТ КБЭ'!$F$9+'ГКТ КБЭ'!$F$10)</f>
        <v>#VALUE!</v>
      </c>
      <c r="G123" s="32" t="e">
        <f aca="false">IF(F123="-","-",VLOOKUP($A123+ROUND((COLUMN()-2)/24,5),'ОАО "АТС"'!$A$30:$F$773,3,FALSE())+'ГКТ КБЭ'!$I$6+'ГКТ КБЭ'!$F$9+'ГКТ КБЭ'!$F$10)</f>
        <v>#VALUE!</v>
      </c>
      <c r="H123" s="32" t="e">
        <f aca="false">IF(G123="-","-",VLOOKUP($A123+ROUND((COLUMN()-2)/24,5),'ОАО "АТС"'!$A$30:$F$773,3,FALSE())+'ГКТ КБЭ'!$I$6+'ГКТ КБЭ'!$F$9+'ГКТ КБЭ'!$F$10)</f>
        <v>#VALUE!</v>
      </c>
      <c r="I123" s="32" t="e">
        <f aca="false">IF(H123="-","-",VLOOKUP($A123+ROUND((COLUMN()-2)/24,5),'ОАО "АТС"'!$A$30:$F$773,3,FALSE())+'ГКТ КБЭ'!$I$6+'ГКТ КБЭ'!$F$9+'ГКТ КБЭ'!$F$10)</f>
        <v>#VALUE!</v>
      </c>
      <c r="J123" s="32" t="e">
        <f aca="false">IF(I123="-","-",VLOOKUP($A123+ROUND((COLUMN()-2)/24,5),'ОАО "АТС"'!$A$30:$F$773,3,FALSE())+'ГКТ КБЭ'!$I$6+'ГКТ КБЭ'!$F$9+'ГКТ КБЭ'!$F$10)</f>
        <v>#VALUE!</v>
      </c>
      <c r="K123" s="32" t="e">
        <f aca="false">IF(J123="-","-",VLOOKUP($A123+ROUND((COLUMN()-2)/24,5),'ОАО "АТС"'!$A$30:$F$773,3,FALSE())+'ГКТ КБЭ'!$I$6+'ГКТ КБЭ'!$F$9+'ГКТ КБЭ'!$F$10)</f>
        <v>#VALUE!</v>
      </c>
      <c r="L123" s="32" t="e">
        <f aca="false">IF(K123="-","-",VLOOKUP($A123+ROUND((COLUMN()-2)/24,5),'ОАО "АТС"'!$A$30:$F$773,3,FALSE())+'ГКТ КБЭ'!$I$6+'ГКТ КБЭ'!$F$9+'ГКТ КБЭ'!$F$10)</f>
        <v>#VALUE!</v>
      </c>
      <c r="M123" s="32" t="e">
        <f aca="false">IF(L123="-","-",VLOOKUP($A123+ROUND((COLUMN()-2)/24,5),'ОАО "АТС"'!$A$30:$F$773,3,FALSE())+'ГКТ КБЭ'!$I$6+'ГКТ КБЭ'!$F$9+'ГКТ КБЭ'!$F$10)</f>
        <v>#VALUE!</v>
      </c>
      <c r="N123" s="32" t="e">
        <f aca="false">IF(M123="-","-",VLOOKUP($A123+ROUND((COLUMN()-2)/24,5),'ОАО "АТС"'!$A$30:$F$773,3,FALSE())+'ГКТ КБЭ'!$I$6+'ГКТ КБЭ'!$F$9+'ГКТ КБЭ'!$F$10)</f>
        <v>#VALUE!</v>
      </c>
      <c r="O123" s="32" t="e">
        <f aca="false">IF(N123="-","-",VLOOKUP($A123+ROUND((COLUMN()-2)/24,5),'ОАО "АТС"'!$A$30:$F$773,3,FALSE())+'ГКТ КБЭ'!$I$6+'ГКТ КБЭ'!$F$9+'ГКТ КБЭ'!$F$10)</f>
        <v>#VALUE!</v>
      </c>
      <c r="P123" s="32" t="e">
        <f aca="false">IF(O123="-","-",VLOOKUP($A123+ROUND((COLUMN()-2)/24,5),'ОАО "АТС"'!$A$30:$F$773,3,FALSE())+'ГКТ КБЭ'!$I$6+'ГКТ КБЭ'!$F$9+'ГКТ КБЭ'!$F$10)</f>
        <v>#VALUE!</v>
      </c>
      <c r="Q123" s="32" t="e">
        <f aca="false">IF(P123="-","-",VLOOKUP($A123+ROUND((COLUMN()-2)/24,5),'ОАО "АТС"'!$A$30:$F$773,3,FALSE())+'ГКТ КБЭ'!$I$6+'ГКТ КБЭ'!$F$9+'ГКТ КБЭ'!$F$10)</f>
        <v>#VALUE!</v>
      </c>
      <c r="R123" s="32" t="e">
        <f aca="false">IF(Q123="-","-",VLOOKUP($A123+ROUND((COLUMN()-2)/24,5),'ОАО "АТС"'!$A$30:$F$773,3,FALSE())+'ГКТ КБЭ'!$I$6+'ГКТ КБЭ'!$F$9+'ГКТ КБЭ'!$F$10)</f>
        <v>#VALUE!</v>
      </c>
      <c r="S123" s="32" t="e">
        <f aca="false">IF(R123="-","-",VLOOKUP($A123+ROUND((COLUMN()-2)/24,5),'ОАО "АТС"'!$A$30:$F$773,3,FALSE())+'ГКТ КБЭ'!$I$6+'ГКТ КБЭ'!$F$9+'ГКТ КБЭ'!$F$10)</f>
        <v>#VALUE!</v>
      </c>
      <c r="T123" s="32" t="e">
        <f aca="false">IF(S123="-","-",VLOOKUP($A123+ROUND((COLUMN()-2)/24,5),'ОАО "АТС"'!$A$30:$F$773,3,FALSE())+'ГКТ КБЭ'!$I$6+'ГКТ КБЭ'!$F$9+'ГКТ КБЭ'!$F$10)</f>
        <v>#VALUE!</v>
      </c>
      <c r="U123" s="32" t="e">
        <f aca="false">IF(T123="-","-",VLOOKUP($A123+ROUND((COLUMN()-2)/24,5),'ОАО "АТС"'!$A$30:$F$773,3,FALSE())+'ГКТ КБЭ'!$I$6+'ГКТ КБЭ'!$F$9+'ГКТ КБЭ'!$F$10)</f>
        <v>#VALUE!</v>
      </c>
      <c r="V123" s="32" t="e">
        <f aca="false">IF(U123="-","-",VLOOKUP($A123+ROUND((COLUMN()-2)/24,5),'ОАО "АТС"'!$A$30:$F$773,3,FALSE())+'ГКТ КБЭ'!$I$6+'ГКТ КБЭ'!$F$9+'ГКТ КБЭ'!$F$10)</f>
        <v>#VALUE!</v>
      </c>
      <c r="W123" s="32" t="e">
        <f aca="false">IF(V123="-","-",VLOOKUP($A123+ROUND((COLUMN()-2)/24,5),'ОАО "АТС"'!$A$30:$F$773,3,FALSE())+'ГКТ КБЭ'!$I$6+'ГКТ КБЭ'!$F$9+'ГКТ КБЭ'!$F$10)</f>
        <v>#VALUE!</v>
      </c>
      <c r="X123" s="32" t="e">
        <f aca="false">IF(W123="-","-",VLOOKUP($A123+ROUND((COLUMN()-2)/24,5),'ОАО "АТС"'!$A$30:$F$773,3,FALSE())+'ГКТ КБЭ'!$I$6+'ГКТ КБЭ'!$F$9+'ГКТ КБЭ'!$F$10)</f>
        <v>#VALUE!</v>
      </c>
      <c r="Y123" s="32" t="e">
        <f aca="false">IF(X123="-","-",VLOOKUP($A123+ROUND((COLUMN()-2)/24,5),'ОАО "АТС"'!$A$30:$F$773,3,FALSE())+'ГКТ КБЭ'!$I$6+'ГКТ КБЭ'!$F$9+'ГКТ КБЭ'!$F$10)</f>
        <v>#VALUE!</v>
      </c>
    </row>
    <row r="126" customFormat="false" ht="18" hidden="false" customHeight="false" outlineLevel="0" collapsed="false">
      <c r="A126" s="34" t="s">
        <v>5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6" t="s">
        <v>26</v>
      </c>
      <c r="B128" s="27" t="s">
        <v>2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true" outlineLevel="0" collapsed="false">
      <c r="A130" s="26"/>
      <c r="B130" s="28" t="s">
        <v>28</v>
      </c>
      <c r="C130" s="29" t="s">
        <v>29</v>
      </c>
      <c r="D130" s="29" t="s">
        <v>30</v>
      </c>
      <c r="E130" s="29" t="s">
        <v>31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6</v>
      </c>
      <c r="K130" s="29" t="s">
        <v>37</v>
      </c>
      <c r="L130" s="29" t="s">
        <v>38</v>
      </c>
      <c r="M130" s="29" t="s">
        <v>39</v>
      </c>
      <c r="N130" s="30" t="s">
        <v>40</v>
      </c>
      <c r="O130" s="29" t="s">
        <v>41</v>
      </c>
      <c r="P130" s="29" t="s">
        <v>42</v>
      </c>
      <c r="Q130" s="29" t="s">
        <v>43</v>
      </c>
      <c r="R130" s="29" t="s">
        <v>44</v>
      </c>
      <c r="S130" s="29" t="s">
        <v>45</v>
      </c>
      <c r="T130" s="29" t="s">
        <v>46</v>
      </c>
      <c r="U130" s="29" t="s">
        <v>47</v>
      </c>
      <c r="V130" s="29" t="s">
        <v>48</v>
      </c>
      <c r="W130" s="29" t="s">
        <v>49</v>
      </c>
      <c r="X130" s="29" t="s">
        <v>50</v>
      </c>
      <c r="Y130" s="29" t="s">
        <v>51</v>
      </c>
    </row>
    <row r="131" customFormat="false" ht="17.25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5" hidden="false" customHeight="false" outlineLevel="0" collapsed="false">
      <c r="A132" s="31" t="n">
        <f aca="false">A15</f>
        <v>40940</v>
      </c>
      <c r="B132" s="32" t="n">
        <f aca="false">VLOOKUP($A132+ROUND((COLUMN()-2)/24,5),'ОАО "АТС"'!$A$30:$F$773,3,FALSE())+'ГКТ КБЭ'!$J$6+'ГКТ КБЭ'!$F$9+'ГКТ КБЭ'!$F$10</f>
        <v>3060.06</v>
      </c>
      <c r="C132" s="32" t="n">
        <f aca="false">VLOOKUP($A132+ROUND((COLUMN()-2)/24,5),'ОАО "АТС"'!$A$30:$F$773,3,FALSE())+'ГКТ КБЭ'!$J$6+'ГКТ КБЭ'!$F$9+'ГКТ КБЭ'!$F$10</f>
        <v>3011.95</v>
      </c>
      <c r="D132" s="32" t="n">
        <f aca="false">VLOOKUP($A132+ROUND((COLUMN()-2)/24,5),'ОАО "АТС"'!$A$30:$F$773,3,FALSE())+'ГКТ КБЭ'!$J$6+'ГКТ КБЭ'!$F$9+'ГКТ КБЭ'!$F$10</f>
        <v>2998.49</v>
      </c>
      <c r="E132" s="32" t="n">
        <f aca="false">VLOOKUP($A132+ROUND((COLUMN()-2)/24,5),'ОАО "АТС"'!$A$30:$F$773,3,FALSE())+'ГКТ КБЭ'!$J$6+'ГКТ КБЭ'!$F$9+'ГКТ КБЭ'!$F$10</f>
        <v>2991.57</v>
      </c>
      <c r="F132" s="32" t="n">
        <f aca="false">VLOOKUP($A132+ROUND((COLUMN()-2)/24,5),'ОАО "АТС"'!$A$30:$F$773,3,FALSE())+'ГКТ КБЭ'!$J$6+'ГКТ КБЭ'!$F$9+'ГКТ КБЭ'!$F$10</f>
        <v>3004.57</v>
      </c>
      <c r="G132" s="32" t="n">
        <f aca="false">VLOOKUP($A132+ROUND((COLUMN()-2)/24,5),'ОАО "АТС"'!$A$30:$F$773,3,FALSE())+'ГКТ КБЭ'!$J$6+'ГКТ КБЭ'!$F$9+'ГКТ КБЭ'!$F$10</f>
        <v>3022.15</v>
      </c>
      <c r="H132" s="32" t="n">
        <f aca="false">VLOOKUP($A132+ROUND((COLUMN()-2)/24,5),'ОАО "АТС"'!$A$30:$F$773,3,FALSE())+'ГКТ КБЭ'!$J$6+'ГКТ КБЭ'!$F$9+'ГКТ КБЭ'!$F$10</f>
        <v>3093.94</v>
      </c>
      <c r="I132" s="32" t="n">
        <f aca="false">VLOOKUP($A132+ROUND((COLUMN()-2)/24,5),'ОАО "АТС"'!$A$30:$F$773,3,FALSE())+'ГКТ КБЭ'!$J$6+'ГКТ КБЭ'!$F$9+'ГКТ КБЭ'!$F$10</f>
        <v>3024.38</v>
      </c>
      <c r="J132" s="32" t="n">
        <f aca="false">VLOOKUP($A132+ROUND((COLUMN()-2)/24,5),'ОАО "АТС"'!$A$30:$F$773,3,FALSE())+'ГКТ КБЭ'!$J$6+'ГКТ КБЭ'!$F$9+'ГКТ КБЭ'!$F$10</f>
        <v>3029.48</v>
      </c>
      <c r="K132" s="32" t="n">
        <f aca="false">VLOOKUP($A132+ROUND((COLUMN()-2)/24,5),'ОАО "АТС"'!$A$30:$F$773,3,FALSE())+'ГКТ КБЭ'!$J$6+'ГКТ КБЭ'!$F$9+'ГКТ КБЭ'!$F$10</f>
        <v>3092.73</v>
      </c>
      <c r="L132" s="32" t="n">
        <f aca="false">VLOOKUP($A132+ROUND((COLUMN()-2)/24,5),'ОАО "АТС"'!$A$30:$F$773,3,FALSE())+'ГКТ КБЭ'!$J$6+'ГКТ КБЭ'!$F$9+'ГКТ КБЭ'!$F$10</f>
        <v>3119.59</v>
      </c>
      <c r="M132" s="32" t="n">
        <f aca="false">VLOOKUP($A132+ROUND((COLUMN()-2)/24,5),'ОАО "АТС"'!$A$30:$F$773,3,FALSE())+'ГКТ КБЭ'!$J$6+'ГКТ КБЭ'!$F$9+'ГКТ КБЭ'!$F$10</f>
        <v>3101.54</v>
      </c>
      <c r="N132" s="32" t="n">
        <f aca="false">VLOOKUP($A132+ROUND((COLUMN()-2)/24,5),'ОАО "АТС"'!$A$30:$F$773,3,FALSE())+'ГКТ КБЭ'!$J$6+'ГКТ КБЭ'!$F$9+'ГКТ КБЭ'!$F$10</f>
        <v>3094.07</v>
      </c>
      <c r="O132" s="32" t="n">
        <f aca="false">VLOOKUP($A132+ROUND((COLUMN()-2)/24,5),'ОАО "АТС"'!$A$30:$F$773,3,FALSE())+'ГКТ КБЭ'!$J$6+'ГКТ КБЭ'!$F$9+'ГКТ КБЭ'!$F$10</f>
        <v>3099.42</v>
      </c>
      <c r="P132" s="32" t="n">
        <f aca="false">VLOOKUP($A132+ROUND((COLUMN()-2)/24,5),'ОАО "АТС"'!$A$30:$F$773,3,FALSE())+'ГКТ КБЭ'!$J$6+'ГКТ КБЭ'!$F$9+'ГКТ КБЭ'!$F$10</f>
        <v>3099.79</v>
      </c>
      <c r="Q132" s="32" t="n">
        <f aca="false">VLOOKUP($A132+ROUND((COLUMN()-2)/24,5),'ОАО "АТС"'!$A$30:$F$773,3,FALSE())+'ГКТ КБЭ'!$J$6+'ГКТ КБЭ'!$F$9+'ГКТ КБЭ'!$F$10</f>
        <v>3089.39</v>
      </c>
      <c r="R132" s="32" t="n">
        <f aca="false">VLOOKUP($A132+ROUND((COLUMN()-2)/24,5),'ОАО "АТС"'!$A$30:$F$773,3,FALSE())+'ГКТ КБЭ'!$J$6+'ГКТ КБЭ'!$F$9+'ГКТ КБЭ'!$F$10</f>
        <v>3088.9</v>
      </c>
      <c r="S132" s="32" t="n">
        <f aca="false">VLOOKUP($A132+ROUND((COLUMN()-2)/24,5),'ОАО "АТС"'!$A$30:$F$773,3,FALSE())+'ГКТ КБЭ'!$J$6+'ГКТ КБЭ'!$F$9+'ГКТ КБЭ'!$F$10</f>
        <v>3041.98</v>
      </c>
      <c r="T132" s="32" t="n">
        <f aca="false">VLOOKUP($A132+ROUND((COLUMN()-2)/24,5),'ОАО "АТС"'!$A$30:$F$773,3,FALSE())+'ГКТ КБЭ'!$J$6+'ГКТ КБЭ'!$F$9+'ГКТ КБЭ'!$F$10</f>
        <v>3104.28</v>
      </c>
      <c r="U132" s="32" t="n">
        <f aca="false">VLOOKUP($A132+ROUND((COLUMN()-2)/24,5),'ОАО "АТС"'!$A$30:$F$773,3,FALSE())+'ГКТ КБЭ'!$J$6+'ГКТ КБЭ'!$F$9+'ГКТ КБЭ'!$F$10</f>
        <v>3162.87</v>
      </c>
      <c r="V132" s="32" t="n">
        <f aca="false">VLOOKUP($A132+ROUND((COLUMN()-2)/24,5),'ОАО "АТС"'!$A$30:$F$773,3,FALSE())+'ГКТ КБЭ'!$J$6+'ГКТ КБЭ'!$F$9+'ГКТ КБЭ'!$F$10</f>
        <v>3156.46</v>
      </c>
      <c r="W132" s="32" t="n">
        <f aca="false">VLOOKUP($A132+ROUND((COLUMN()-2)/24,5),'ОАО "АТС"'!$A$30:$F$773,3,FALSE())+'ГКТ КБЭ'!$J$6+'ГКТ КБЭ'!$F$9+'ГКТ КБЭ'!$F$10</f>
        <v>3175.62</v>
      </c>
      <c r="X132" s="32" t="n">
        <f aca="false">VLOOKUP($A132+ROUND((COLUMN()-2)/24,5),'ОАО "АТС"'!$A$30:$F$773,3,FALSE())+'ГКТ КБЭ'!$J$6+'ГКТ КБЭ'!$F$9+'ГКТ КБЭ'!$F$10</f>
        <v>3248.32</v>
      </c>
      <c r="Y132" s="32" t="n">
        <f aca="false">VLOOKUP($A132+ROUND((COLUMN()-2)/24,5),'ОАО "АТС"'!$A$30:$F$773,3,FALSE())+'ГКТ КБЭ'!$J$6+'ГКТ КБЭ'!$F$9+'ГКТ КБЭ'!$F$10</f>
        <v>3171.45</v>
      </c>
    </row>
    <row r="133" customFormat="false" ht="15" hidden="false" customHeight="false" outlineLevel="0" collapsed="false">
      <c r="A133" s="31" t="n">
        <f aca="false">A132+1</f>
        <v>40941</v>
      </c>
      <c r="B133" s="32" t="n">
        <f aca="false">VLOOKUP($A133+ROUND((COLUMN()-2)/24,5),'ОАО "АТС"'!$A$30:$F$773,3,FALSE())+'ГКТ КБЭ'!$J$6+'ГКТ КБЭ'!$F$9+'ГКТ КБЭ'!$F$10</f>
        <v>3089.85</v>
      </c>
      <c r="C133" s="32" t="n">
        <f aca="false">VLOOKUP($A133+ROUND((COLUMN()-2)/24,5),'ОАО "АТС"'!$A$30:$F$773,3,FALSE())+'ГКТ КБЭ'!$J$6+'ГКТ КБЭ'!$F$9+'ГКТ КБЭ'!$F$10</f>
        <v>3031.11</v>
      </c>
      <c r="D133" s="32" t="n">
        <f aca="false">VLOOKUP($A133+ROUND((COLUMN()-2)/24,5),'ОАО "АТС"'!$A$30:$F$773,3,FALSE())+'ГКТ КБЭ'!$J$6+'ГКТ КБЭ'!$F$9+'ГКТ КБЭ'!$F$10</f>
        <v>3010.29</v>
      </c>
      <c r="E133" s="32" t="n">
        <f aca="false">VLOOKUP($A133+ROUND((COLUMN()-2)/24,5),'ОАО "АТС"'!$A$30:$F$773,3,FALSE())+'ГКТ КБЭ'!$J$6+'ГКТ КБЭ'!$F$9+'ГКТ КБЭ'!$F$10</f>
        <v>3003.8</v>
      </c>
      <c r="F133" s="32" t="n">
        <f aca="false">VLOOKUP($A133+ROUND((COLUMN()-2)/24,5),'ОАО "АТС"'!$A$30:$F$773,3,FALSE())+'ГКТ КБЭ'!$J$6+'ГКТ КБЭ'!$F$9+'ГКТ КБЭ'!$F$10</f>
        <v>3002.45</v>
      </c>
      <c r="G133" s="32" t="n">
        <f aca="false">VLOOKUP($A133+ROUND((COLUMN()-2)/24,5),'ОАО "АТС"'!$A$30:$F$773,3,FALSE())+'ГКТ КБЭ'!$J$6+'ГКТ КБЭ'!$F$9+'ГКТ КБЭ'!$F$10</f>
        <v>3024.2</v>
      </c>
      <c r="H133" s="32" t="n">
        <f aca="false">VLOOKUP($A133+ROUND((COLUMN()-2)/24,5),'ОАО "АТС"'!$A$30:$F$773,3,FALSE())+'ГКТ КБЭ'!$J$6+'ГКТ КБЭ'!$F$9+'ГКТ КБЭ'!$F$10</f>
        <v>3107.75</v>
      </c>
      <c r="I133" s="32" t="n">
        <f aca="false">VLOOKUP($A133+ROUND((COLUMN()-2)/24,5),'ОАО "АТС"'!$A$30:$F$773,3,FALSE())+'ГКТ КБЭ'!$J$6+'ГКТ КБЭ'!$F$9+'ГКТ КБЭ'!$F$10</f>
        <v>3040.23</v>
      </c>
      <c r="J133" s="32" t="n">
        <f aca="false">VLOOKUP($A133+ROUND((COLUMN()-2)/24,5),'ОАО "АТС"'!$A$30:$F$773,3,FALSE())+'ГКТ КБЭ'!$J$6+'ГКТ КБЭ'!$F$9+'ГКТ КБЭ'!$F$10</f>
        <v>3058.9</v>
      </c>
      <c r="K133" s="32" t="n">
        <f aca="false">VLOOKUP($A133+ROUND((COLUMN()-2)/24,5),'ОАО "АТС"'!$A$30:$F$773,3,FALSE())+'ГКТ КБЭ'!$J$6+'ГКТ КБЭ'!$F$9+'ГКТ КБЭ'!$F$10</f>
        <v>3117.49</v>
      </c>
      <c r="L133" s="32" t="n">
        <f aca="false">VLOOKUP($A133+ROUND((COLUMN()-2)/24,5),'ОАО "АТС"'!$A$30:$F$773,3,FALSE())+'ГКТ КБЭ'!$J$6+'ГКТ КБЭ'!$F$9+'ГКТ КБЭ'!$F$10</f>
        <v>3148.63</v>
      </c>
      <c r="M133" s="32" t="n">
        <f aca="false">VLOOKUP($A133+ROUND((COLUMN()-2)/24,5),'ОАО "АТС"'!$A$30:$F$773,3,FALSE())+'ГКТ КБЭ'!$J$6+'ГКТ КБЭ'!$F$9+'ГКТ КБЭ'!$F$10</f>
        <v>3183.86</v>
      </c>
      <c r="N133" s="32" t="n">
        <f aca="false">VLOOKUP($A133+ROUND((COLUMN()-2)/24,5),'ОАО "АТС"'!$A$30:$F$773,3,FALSE())+'ГКТ КБЭ'!$J$6+'ГКТ КБЭ'!$F$9+'ГКТ КБЭ'!$F$10</f>
        <v>3159.24</v>
      </c>
      <c r="O133" s="32" t="n">
        <f aca="false">VLOOKUP($A133+ROUND((COLUMN()-2)/24,5),'ОАО "АТС"'!$A$30:$F$773,3,FALSE())+'ГКТ КБЭ'!$J$6+'ГКТ КБЭ'!$F$9+'ГКТ КБЭ'!$F$10</f>
        <v>3155.67</v>
      </c>
      <c r="P133" s="32" t="n">
        <f aca="false">VLOOKUP($A133+ROUND((COLUMN()-2)/24,5),'ОАО "АТС"'!$A$30:$F$773,3,FALSE())+'ГКТ КБЭ'!$J$6+'ГКТ КБЭ'!$F$9+'ГКТ КБЭ'!$F$10</f>
        <v>3142.84</v>
      </c>
      <c r="Q133" s="32" t="n">
        <f aca="false">VLOOKUP($A133+ROUND((COLUMN()-2)/24,5),'ОАО "АТС"'!$A$30:$F$773,3,FALSE())+'ГКТ КБЭ'!$J$6+'ГКТ КБЭ'!$F$9+'ГКТ КБЭ'!$F$10</f>
        <v>3131.38</v>
      </c>
      <c r="R133" s="32" t="n">
        <f aca="false">VLOOKUP($A133+ROUND((COLUMN()-2)/24,5),'ОАО "АТС"'!$A$30:$F$773,3,FALSE())+'ГКТ КБЭ'!$J$6+'ГКТ КБЭ'!$F$9+'ГКТ КБЭ'!$F$10</f>
        <v>3134.85</v>
      </c>
      <c r="S133" s="32" t="n">
        <f aca="false">VLOOKUP($A133+ROUND((COLUMN()-2)/24,5),'ОАО "АТС"'!$A$30:$F$773,3,FALSE())+'ГКТ КБЭ'!$J$6+'ГКТ КБЭ'!$F$9+'ГКТ КБЭ'!$F$10</f>
        <v>3076.47</v>
      </c>
      <c r="T133" s="32" t="n">
        <f aca="false">VLOOKUP($A133+ROUND((COLUMN()-2)/24,5),'ОАО "АТС"'!$A$30:$F$773,3,FALSE())+'ГКТ КБЭ'!$J$6+'ГКТ КБЭ'!$F$9+'ГКТ КБЭ'!$F$10</f>
        <v>3141.77</v>
      </c>
      <c r="U133" s="32" t="n">
        <f aca="false">VLOOKUP($A133+ROUND((COLUMN()-2)/24,5),'ОАО "АТС"'!$A$30:$F$773,3,FALSE())+'ГКТ КБЭ'!$J$6+'ГКТ КБЭ'!$F$9+'ГКТ КБЭ'!$F$10</f>
        <v>3189.08</v>
      </c>
      <c r="V133" s="32" t="n">
        <f aca="false">VLOOKUP($A133+ROUND((COLUMN()-2)/24,5),'ОАО "АТС"'!$A$30:$F$773,3,FALSE())+'ГКТ КБЭ'!$J$6+'ГКТ КБЭ'!$F$9+'ГКТ КБЭ'!$F$10</f>
        <v>3178.15</v>
      </c>
      <c r="W133" s="32" t="n">
        <f aca="false">VLOOKUP($A133+ROUND((COLUMN()-2)/24,5),'ОАО "АТС"'!$A$30:$F$773,3,FALSE())+'ГКТ КБЭ'!$J$6+'ГКТ КБЭ'!$F$9+'ГКТ КБЭ'!$F$10</f>
        <v>3191.52</v>
      </c>
      <c r="X133" s="32" t="n">
        <f aca="false">VLOOKUP($A133+ROUND((COLUMN()-2)/24,5),'ОАО "АТС"'!$A$30:$F$773,3,FALSE())+'ГКТ КБЭ'!$J$6+'ГКТ КБЭ'!$F$9+'ГКТ КБЭ'!$F$10</f>
        <v>3259.72</v>
      </c>
      <c r="Y133" s="32" t="n">
        <f aca="false">VLOOKUP($A133+ROUND((COLUMN()-2)/24,5),'ОАО "АТС"'!$A$30:$F$773,3,FALSE())+'ГКТ КБЭ'!$J$6+'ГКТ КБЭ'!$F$9+'ГКТ КБЭ'!$F$10</f>
        <v>3198.66</v>
      </c>
    </row>
    <row r="134" customFormat="false" ht="15" hidden="false" customHeight="false" outlineLevel="0" collapsed="false">
      <c r="A134" s="31" t="n">
        <f aca="false">A133+1</f>
        <v>40942</v>
      </c>
      <c r="B134" s="32" t="n">
        <f aca="false">VLOOKUP($A134+ROUND((COLUMN()-2)/24,5),'ОАО "АТС"'!$A$30:$F$773,3,FALSE())+'ГКТ КБЭ'!$J$6+'ГКТ КБЭ'!$F$9+'ГКТ КБЭ'!$F$10</f>
        <v>3124.26</v>
      </c>
      <c r="C134" s="32" t="n">
        <f aca="false">VLOOKUP($A134+ROUND((COLUMN()-2)/24,5),'ОАО "АТС"'!$A$30:$F$773,3,FALSE())+'ГКТ КБЭ'!$J$6+'ГКТ КБЭ'!$F$9+'ГКТ КБЭ'!$F$10</f>
        <v>3057.47</v>
      </c>
      <c r="D134" s="32" t="n">
        <f aca="false">VLOOKUP($A134+ROUND((COLUMN()-2)/24,5),'ОАО "АТС"'!$A$30:$F$773,3,FALSE())+'ГКТ КБЭ'!$J$6+'ГКТ КБЭ'!$F$9+'ГКТ КБЭ'!$F$10</f>
        <v>3020.31</v>
      </c>
      <c r="E134" s="32" t="n">
        <f aca="false">VLOOKUP($A134+ROUND((COLUMN()-2)/24,5),'ОАО "АТС"'!$A$30:$F$773,3,FALSE())+'ГКТ КБЭ'!$J$6+'ГКТ КБЭ'!$F$9+'ГКТ КБЭ'!$F$10</f>
        <v>3021.1</v>
      </c>
      <c r="F134" s="32" t="n">
        <f aca="false">VLOOKUP($A134+ROUND((COLUMN()-2)/24,5),'ОАО "АТС"'!$A$30:$F$773,3,FALSE())+'ГКТ КБЭ'!$J$6+'ГКТ КБЭ'!$F$9+'ГКТ КБЭ'!$F$10</f>
        <v>3019.82</v>
      </c>
      <c r="G134" s="32" t="n">
        <f aca="false">VLOOKUP($A134+ROUND((COLUMN()-2)/24,5),'ОАО "АТС"'!$A$30:$F$773,3,FALSE())+'ГКТ КБЭ'!$J$6+'ГКТ КБЭ'!$F$9+'ГКТ КБЭ'!$F$10</f>
        <v>3046.72</v>
      </c>
      <c r="H134" s="32" t="n">
        <f aca="false">VLOOKUP($A134+ROUND((COLUMN()-2)/24,5),'ОАО "АТС"'!$A$30:$F$773,3,FALSE())+'ГКТ КБЭ'!$J$6+'ГКТ КБЭ'!$F$9+'ГКТ КБЭ'!$F$10</f>
        <v>3123.85</v>
      </c>
      <c r="I134" s="32" t="n">
        <f aca="false">VLOOKUP($A134+ROUND((COLUMN()-2)/24,5),'ОАО "АТС"'!$A$30:$F$773,3,FALSE())+'ГКТ КБЭ'!$J$6+'ГКТ КБЭ'!$F$9+'ГКТ КБЭ'!$F$10</f>
        <v>3047.95</v>
      </c>
      <c r="J134" s="32" t="n">
        <f aca="false">VLOOKUP($A134+ROUND((COLUMN()-2)/24,5),'ОАО "АТС"'!$A$30:$F$773,3,FALSE())+'ГКТ КБЭ'!$J$6+'ГКТ КБЭ'!$F$9+'ГКТ КБЭ'!$F$10</f>
        <v>3081.05</v>
      </c>
      <c r="K134" s="32" t="n">
        <f aca="false">VLOOKUP($A134+ROUND((COLUMN()-2)/24,5),'ОАО "АТС"'!$A$30:$F$773,3,FALSE())+'ГКТ КБЭ'!$J$6+'ГКТ КБЭ'!$F$9+'ГКТ КБЭ'!$F$10</f>
        <v>3123.86</v>
      </c>
      <c r="L134" s="32" t="n">
        <f aca="false">VLOOKUP($A134+ROUND((COLUMN()-2)/24,5),'ОАО "АТС"'!$A$30:$F$773,3,FALSE())+'ГКТ КБЭ'!$J$6+'ГКТ КБЭ'!$F$9+'ГКТ КБЭ'!$F$10</f>
        <v>3141.16</v>
      </c>
      <c r="M134" s="32" t="n">
        <f aca="false">VLOOKUP($A134+ROUND((COLUMN()-2)/24,5),'ОАО "АТС"'!$A$30:$F$773,3,FALSE())+'ГКТ КБЭ'!$J$6+'ГКТ КБЭ'!$F$9+'ГКТ КБЭ'!$F$10</f>
        <v>3192.65</v>
      </c>
      <c r="N134" s="32" t="n">
        <f aca="false">VLOOKUP($A134+ROUND((COLUMN()-2)/24,5),'ОАО "АТС"'!$A$30:$F$773,3,FALSE())+'ГКТ КБЭ'!$J$6+'ГКТ КБЭ'!$F$9+'ГКТ КБЭ'!$F$10</f>
        <v>3176.08</v>
      </c>
      <c r="O134" s="32" t="n">
        <f aca="false">VLOOKUP($A134+ROUND((COLUMN()-2)/24,5),'ОАО "АТС"'!$A$30:$F$773,3,FALSE())+'ГКТ КБЭ'!$J$6+'ГКТ КБЭ'!$F$9+'ГКТ КБЭ'!$F$10</f>
        <v>3196.2</v>
      </c>
      <c r="P134" s="32" t="n">
        <f aca="false">VLOOKUP($A134+ROUND((COLUMN()-2)/24,5),'ОАО "АТС"'!$A$30:$F$773,3,FALSE())+'ГКТ КБЭ'!$J$6+'ГКТ КБЭ'!$F$9+'ГКТ КБЭ'!$F$10</f>
        <v>3181.81</v>
      </c>
      <c r="Q134" s="32" t="n">
        <f aca="false">VLOOKUP($A134+ROUND((COLUMN()-2)/24,5),'ОАО "АТС"'!$A$30:$F$773,3,FALSE())+'ГКТ КБЭ'!$J$6+'ГКТ КБЭ'!$F$9+'ГКТ КБЭ'!$F$10</f>
        <v>3188.06</v>
      </c>
      <c r="R134" s="32" t="n">
        <f aca="false">VLOOKUP($A134+ROUND((COLUMN()-2)/24,5),'ОАО "АТС"'!$A$30:$F$773,3,FALSE())+'ГКТ КБЭ'!$J$6+'ГКТ КБЭ'!$F$9+'ГКТ КБЭ'!$F$10</f>
        <v>3165.38</v>
      </c>
      <c r="S134" s="32" t="n">
        <f aca="false">VLOOKUP($A134+ROUND((COLUMN()-2)/24,5),'ОАО "АТС"'!$A$30:$F$773,3,FALSE())+'ГКТ КБЭ'!$J$6+'ГКТ КБЭ'!$F$9+'ГКТ КБЭ'!$F$10</f>
        <v>3088.07</v>
      </c>
      <c r="T134" s="32" t="n">
        <f aca="false">VLOOKUP($A134+ROUND((COLUMN()-2)/24,5),'ОАО "АТС"'!$A$30:$F$773,3,FALSE())+'ГКТ КБЭ'!$J$6+'ГКТ КБЭ'!$F$9+'ГКТ КБЭ'!$F$10</f>
        <v>3180.2</v>
      </c>
      <c r="U134" s="32" t="n">
        <f aca="false">VLOOKUP($A134+ROUND((COLUMN()-2)/24,5),'ОАО "АТС"'!$A$30:$F$773,3,FALSE())+'ГКТ КБЭ'!$J$6+'ГКТ КБЭ'!$F$9+'ГКТ КБЭ'!$F$10</f>
        <v>3274.42</v>
      </c>
      <c r="V134" s="32" t="n">
        <f aca="false">VLOOKUP($A134+ROUND((COLUMN()-2)/24,5),'ОАО "АТС"'!$A$30:$F$773,3,FALSE())+'ГКТ КБЭ'!$J$6+'ГКТ КБЭ'!$F$9+'ГКТ КБЭ'!$F$10</f>
        <v>3267.75</v>
      </c>
      <c r="W134" s="32" t="n">
        <f aca="false">VLOOKUP($A134+ROUND((COLUMN()-2)/24,5),'ОАО "АТС"'!$A$30:$F$773,3,FALSE())+'ГКТ КБЭ'!$J$6+'ГКТ КБЭ'!$F$9+'ГКТ КБЭ'!$F$10</f>
        <v>3280.5</v>
      </c>
      <c r="X134" s="32" t="n">
        <f aca="false">VLOOKUP($A134+ROUND((COLUMN()-2)/24,5),'ОАО "АТС"'!$A$30:$F$773,3,FALSE())+'ГКТ КБЭ'!$J$6+'ГКТ КБЭ'!$F$9+'ГКТ КБЭ'!$F$10</f>
        <v>3290.58</v>
      </c>
      <c r="Y134" s="32" t="n">
        <f aca="false">VLOOKUP($A134+ROUND((COLUMN()-2)/24,5),'ОАО "АТС"'!$A$30:$F$773,3,FALSE())+'ГКТ КБЭ'!$J$6+'ГКТ КБЭ'!$F$9+'ГКТ КБЭ'!$F$10</f>
        <v>3204.93</v>
      </c>
    </row>
    <row r="135" customFormat="false" ht="15" hidden="false" customHeight="false" outlineLevel="0" collapsed="false">
      <c r="A135" s="31" t="n">
        <f aca="false">A134+1</f>
        <v>40943</v>
      </c>
      <c r="B135" s="32" t="n">
        <f aca="false">VLOOKUP($A135+ROUND((COLUMN()-2)/24,5),'ОАО "АТС"'!$A$30:$F$773,3,FALSE())+'ГКТ КБЭ'!$J$6+'ГКТ КБЭ'!$F$9+'ГКТ КБЭ'!$F$10</f>
        <v>3158.98</v>
      </c>
      <c r="C135" s="32" t="n">
        <f aca="false">VLOOKUP($A135+ROUND((COLUMN()-2)/24,5),'ОАО "АТС"'!$A$30:$F$773,3,FALSE())+'ГКТ КБЭ'!$J$6+'ГКТ КБЭ'!$F$9+'ГКТ КБЭ'!$F$10</f>
        <v>3119.55</v>
      </c>
      <c r="D135" s="32" t="n">
        <f aca="false">VLOOKUP($A135+ROUND((COLUMN()-2)/24,5),'ОАО "АТС"'!$A$30:$F$773,3,FALSE())+'ГКТ КБЭ'!$J$6+'ГКТ КБЭ'!$F$9+'ГКТ КБЭ'!$F$10</f>
        <v>3103.4</v>
      </c>
      <c r="E135" s="32" t="n">
        <f aca="false">VLOOKUP($A135+ROUND((COLUMN()-2)/24,5),'ОАО "АТС"'!$A$30:$F$773,3,FALSE())+'ГКТ КБЭ'!$J$6+'ГКТ КБЭ'!$F$9+'ГКТ КБЭ'!$F$10</f>
        <v>3063.43</v>
      </c>
      <c r="F135" s="32" t="n">
        <f aca="false">VLOOKUP($A135+ROUND((COLUMN()-2)/24,5),'ОАО "АТС"'!$A$30:$F$773,3,FALSE())+'ГКТ КБЭ'!$J$6+'ГКТ КБЭ'!$F$9+'ГКТ КБЭ'!$F$10</f>
        <v>3061.24</v>
      </c>
      <c r="G135" s="32" t="n">
        <f aca="false">VLOOKUP($A135+ROUND((COLUMN()-2)/24,5),'ОАО "АТС"'!$A$30:$F$773,3,FALSE())+'ГКТ КБЭ'!$J$6+'ГКТ КБЭ'!$F$9+'ГКТ КБЭ'!$F$10</f>
        <v>3082.68</v>
      </c>
      <c r="H135" s="32" t="n">
        <f aca="false">VLOOKUP($A135+ROUND((COLUMN()-2)/24,5),'ОАО "АТС"'!$A$30:$F$773,3,FALSE())+'ГКТ КБЭ'!$J$6+'ГКТ КБЭ'!$F$9+'ГКТ КБЭ'!$F$10</f>
        <v>3142.39</v>
      </c>
      <c r="I135" s="32" t="n">
        <f aca="false">VLOOKUP($A135+ROUND((COLUMN()-2)/24,5),'ОАО "АТС"'!$A$30:$F$773,3,FALSE())+'ГКТ КБЭ'!$J$6+'ГКТ КБЭ'!$F$9+'ГКТ КБЭ'!$F$10</f>
        <v>3150.52</v>
      </c>
      <c r="J135" s="32" t="n">
        <f aca="false">VLOOKUP($A135+ROUND((COLUMN()-2)/24,5),'ОАО "АТС"'!$A$30:$F$773,3,FALSE())+'ГКТ КБЭ'!$J$6+'ГКТ КБЭ'!$F$9+'ГКТ КБЭ'!$F$10</f>
        <v>3209.38</v>
      </c>
      <c r="K135" s="32" t="n">
        <f aca="false">VLOOKUP($A135+ROUND((COLUMN()-2)/24,5),'ОАО "АТС"'!$A$30:$F$773,3,FALSE())+'ГКТ КБЭ'!$J$6+'ГКТ КБЭ'!$F$9+'ГКТ КБЭ'!$F$10</f>
        <v>3133.09</v>
      </c>
      <c r="L135" s="32" t="n">
        <f aca="false">VLOOKUP($A135+ROUND((COLUMN()-2)/24,5),'ОАО "АТС"'!$A$30:$F$773,3,FALSE())+'ГКТ КБЭ'!$J$6+'ГКТ КБЭ'!$F$9+'ГКТ КБЭ'!$F$10</f>
        <v>3137.38</v>
      </c>
      <c r="M135" s="32" t="n">
        <f aca="false">VLOOKUP($A135+ROUND((COLUMN()-2)/24,5),'ОАО "АТС"'!$A$30:$F$773,3,FALSE())+'ГКТ КБЭ'!$J$6+'ГКТ КБЭ'!$F$9+'ГКТ КБЭ'!$F$10</f>
        <v>3190.77</v>
      </c>
      <c r="N135" s="32" t="n">
        <f aca="false">VLOOKUP($A135+ROUND((COLUMN()-2)/24,5),'ОАО "АТС"'!$A$30:$F$773,3,FALSE())+'ГКТ КБЭ'!$J$6+'ГКТ КБЭ'!$F$9+'ГКТ КБЭ'!$F$10</f>
        <v>3170.75</v>
      </c>
      <c r="O135" s="32" t="n">
        <f aca="false">VLOOKUP($A135+ROUND((COLUMN()-2)/24,5),'ОАО "АТС"'!$A$30:$F$773,3,FALSE())+'ГКТ КБЭ'!$J$6+'ГКТ КБЭ'!$F$9+'ГКТ КБЭ'!$F$10</f>
        <v>3165.72</v>
      </c>
      <c r="P135" s="32" t="n">
        <f aca="false">VLOOKUP($A135+ROUND((COLUMN()-2)/24,5),'ОАО "АТС"'!$A$30:$F$773,3,FALSE())+'ГКТ КБЭ'!$J$6+'ГКТ КБЭ'!$F$9+'ГКТ КБЭ'!$F$10</f>
        <v>3122.79</v>
      </c>
      <c r="Q135" s="32" t="n">
        <f aca="false">VLOOKUP($A135+ROUND((COLUMN()-2)/24,5),'ОАО "АТС"'!$A$30:$F$773,3,FALSE())+'ГКТ КБЭ'!$J$6+'ГКТ КБЭ'!$F$9+'ГКТ КБЭ'!$F$10</f>
        <v>3115.56</v>
      </c>
      <c r="R135" s="32" t="n">
        <f aca="false">VLOOKUP($A135+ROUND((COLUMN()-2)/24,5),'ОАО "АТС"'!$A$30:$F$773,3,FALSE())+'ГКТ КБЭ'!$J$6+'ГКТ КБЭ'!$F$9+'ГКТ КБЭ'!$F$10</f>
        <v>3131.56</v>
      </c>
      <c r="S135" s="32" t="n">
        <f aca="false">VLOOKUP($A135+ROUND((COLUMN()-2)/24,5),'ОАО "АТС"'!$A$30:$F$773,3,FALSE())+'ГКТ КБЭ'!$J$6+'ГКТ КБЭ'!$F$9+'ГКТ КБЭ'!$F$10</f>
        <v>3133.72</v>
      </c>
      <c r="T135" s="32" t="n">
        <f aca="false">VLOOKUP($A135+ROUND((COLUMN()-2)/24,5),'ОАО "АТС"'!$A$30:$F$773,3,FALSE())+'ГКТ КБЭ'!$J$6+'ГКТ КБЭ'!$F$9+'ГКТ КБЭ'!$F$10</f>
        <v>3264.97</v>
      </c>
      <c r="U135" s="32" t="n">
        <f aca="false">VLOOKUP($A135+ROUND((COLUMN()-2)/24,5),'ОАО "АТС"'!$A$30:$F$773,3,FALSE())+'ГКТ КБЭ'!$J$6+'ГКТ КБЭ'!$F$9+'ГКТ КБЭ'!$F$10</f>
        <v>3351.19</v>
      </c>
      <c r="V135" s="32" t="n">
        <f aca="false">VLOOKUP($A135+ROUND((COLUMN()-2)/24,5),'ОАО "АТС"'!$A$30:$F$773,3,FALSE())+'ГКТ КБЭ'!$J$6+'ГКТ КБЭ'!$F$9+'ГКТ КБЭ'!$F$10</f>
        <v>3345.3</v>
      </c>
      <c r="W135" s="32" t="n">
        <f aca="false">VLOOKUP($A135+ROUND((COLUMN()-2)/24,5),'ОАО "АТС"'!$A$30:$F$773,3,FALSE())+'ГКТ КБЭ'!$J$6+'ГКТ КБЭ'!$F$9+'ГКТ КБЭ'!$F$10</f>
        <v>3318.6</v>
      </c>
      <c r="X135" s="32" t="n">
        <f aca="false">VLOOKUP($A135+ROUND((COLUMN()-2)/24,5),'ОАО "АТС"'!$A$30:$F$773,3,FALSE())+'ГКТ КБЭ'!$J$6+'ГКТ КБЭ'!$F$9+'ГКТ КБЭ'!$F$10</f>
        <v>3226.25</v>
      </c>
      <c r="Y135" s="32" t="n">
        <f aca="false">VLOOKUP($A135+ROUND((COLUMN()-2)/24,5),'ОАО "АТС"'!$A$30:$F$773,3,FALSE())+'ГКТ КБЭ'!$J$6+'ГКТ КБЭ'!$F$9+'ГКТ КБЭ'!$F$10</f>
        <v>3222.49</v>
      </c>
    </row>
    <row r="136" customFormat="false" ht="15" hidden="false" customHeight="false" outlineLevel="0" collapsed="false">
      <c r="A136" s="31" t="n">
        <f aca="false">A135+1</f>
        <v>40944</v>
      </c>
      <c r="B136" s="32" t="n">
        <f aca="false">VLOOKUP($A136+ROUND((COLUMN()-2)/24,5),'ОАО "АТС"'!$A$30:$F$773,3,FALSE())+'ГКТ КБЭ'!$J$6+'ГКТ КБЭ'!$F$9+'ГКТ КБЭ'!$F$10</f>
        <v>3159.86</v>
      </c>
      <c r="C136" s="32" t="n">
        <f aca="false">VLOOKUP($A136+ROUND((COLUMN()-2)/24,5),'ОАО "АТС"'!$A$30:$F$773,3,FALSE())+'ГКТ КБЭ'!$J$6+'ГКТ КБЭ'!$F$9+'ГКТ КБЭ'!$F$10</f>
        <v>3105.75</v>
      </c>
      <c r="D136" s="32" t="n">
        <f aca="false">VLOOKUP($A136+ROUND((COLUMN()-2)/24,5),'ОАО "АТС"'!$A$30:$F$773,3,FALSE())+'ГКТ КБЭ'!$J$6+'ГКТ КБЭ'!$F$9+'ГКТ КБЭ'!$F$10</f>
        <v>3026.37</v>
      </c>
      <c r="E136" s="32" t="n">
        <f aca="false">VLOOKUP($A136+ROUND((COLUMN()-2)/24,5),'ОАО "АТС"'!$A$30:$F$773,3,FALSE())+'ГКТ КБЭ'!$J$6+'ГКТ КБЭ'!$F$9+'ГКТ КБЭ'!$F$10</f>
        <v>3019.16</v>
      </c>
      <c r="F136" s="32" t="n">
        <f aca="false">VLOOKUP($A136+ROUND((COLUMN()-2)/24,5),'ОАО "АТС"'!$A$30:$F$773,3,FALSE())+'ГКТ КБЭ'!$J$6+'ГКТ КБЭ'!$F$9+'ГКТ КБЭ'!$F$10</f>
        <v>3016.52</v>
      </c>
      <c r="G136" s="32" t="n">
        <f aca="false">VLOOKUP($A136+ROUND((COLUMN()-2)/24,5),'ОАО "АТС"'!$A$30:$F$773,3,FALSE())+'ГКТ КБЭ'!$J$6+'ГКТ КБЭ'!$F$9+'ГКТ КБЭ'!$F$10</f>
        <v>3038.09</v>
      </c>
      <c r="H136" s="32" t="n">
        <f aca="false">VLOOKUP($A136+ROUND((COLUMN()-2)/24,5),'ОАО "АТС"'!$A$30:$F$773,3,FALSE())+'ГКТ КБЭ'!$J$6+'ГКТ КБЭ'!$F$9+'ГКТ КБЭ'!$F$10</f>
        <v>3123.96</v>
      </c>
      <c r="I136" s="32" t="n">
        <f aca="false">VLOOKUP($A136+ROUND((COLUMN()-2)/24,5),'ОАО "АТС"'!$A$30:$F$773,3,FALSE())+'ГКТ КБЭ'!$J$6+'ГКТ КБЭ'!$F$9+'ГКТ КБЭ'!$F$10</f>
        <v>3147.78</v>
      </c>
      <c r="J136" s="32" t="n">
        <f aca="false">VLOOKUP($A136+ROUND((COLUMN()-2)/24,5),'ОАО "АТС"'!$A$30:$F$773,3,FALSE())+'ГКТ КБЭ'!$J$6+'ГКТ КБЭ'!$F$9+'ГКТ КБЭ'!$F$10</f>
        <v>3173.11</v>
      </c>
      <c r="K136" s="32" t="n">
        <f aca="false">VLOOKUP($A136+ROUND((COLUMN()-2)/24,5),'ОАО "АТС"'!$A$30:$F$773,3,FALSE())+'ГКТ КБЭ'!$J$6+'ГКТ КБЭ'!$F$9+'ГКТ КБЭ'!$F$10</f>
        <v>3057.56</v>
      </c>
      <c r="L136" s="32" t="n">
        <f aca="false">VLOOKUP($A136+ROUND((COLUMN()-2)/24,5),'ОАО "АТС"'!$A$30:$F$773,3,FALSE())+'ГКТ КБЭ'!$J$6+'ГКТ КБЭ'!$F$9+'ГКТ КБЭ'!$F$10</f>
        <v>3086.28</v>
      </c>
      <c r="M136" s="32" t="n">
        <f aca="false">VLOOKUP($A136+ROUND((COLUMN()-2)/24,5),'ОАО "АТС"'!$A$30:$F$773,3,FALSE())+'ГКТ КБЭ'!$J$6+'ГКТ КБЭ'!$F$9+'ГКТ КБЭ'!$F$10</f>
        <v>3090.03</v>
      </c>
      <c r="N136" s="32" t="n">
        <f aca="false">VLOOKUP($A136+ROUND((COLUMN()-2)/24,5),'ОАО "АТС"'!$A$30:$F$773,3,FALSE())+'ГКТ КБЭ'!$J$6+'ГКТ КБЭ'!$F$9+'ГКТ КБЭ'!$F$10</f>
        <v>3082.59</v>
      </c>
      <c r="O136" s="32" t="n">
        <f aca="false">VLOOKUP($A136+ROUND((COLUMN()-2)/24,5),'ОАО "АТС"'!$A$30:$F$773,3,FALSE())+'ГКТ КБЭ'!$J$6+'ГКТ КБЭ'!$F$9+'ГКТ КБЭ'!$F$10</f>
        <v>3078.76</v>
      </c>
      <c r="P136" s="32" t="n">
        <f aca="false">VLOOKUP($A136+ROUND((COLUMN()-2)/24,5),'ОАО "АТС"'!$A$30:$F$773,3,FALSE())+'ГКТ КБЭ'!$J$6+'ГКТ КБЭ'!$F$9+'ГКТ КБЭ'!$F$10</f>
        <v>3079.85</v>
      </c>
      <c r="Q136" s="32" t="n">
        <f aca="false">VLOOKUP($A136+ROUND((COLUMN()-2)/24,5),'ОАО "АТС"'!$A$30:$F$773,3,FALSE())+'ГКТ КБЭ'!$J$6+'ГКТ КБЭ'!$F$9+'ГКТ КБЭ'!$F$10</f>
        <v>3074.28</v>
      </c>
      <c r="R136" s="32" t="n">
        <f aca="false">VLOOKUP($A136+ROUND((COLUMN()-2)/24,5),'ОАО "АТС"'!$A$30:$F$773,3,FALSE())+'ГКТ КБЭ'!$J$6+'ГКТ КБЭ'!$F$9+'ГКТ КБЭ'!$F$10</f>
        <v>3104.66</v>
      </c>
      <c r="S136" s="32" t="n">
        <f aca="false">VLOOKUP($A136+ROUND((COLUMN()-2)/24,5),'ОАО "АТС"'!$A$30:$F$773,3,FALSE())+'ГКТ КБЭ'!$J$6+'ГКТ КБЭ'!$F$9+'ГКТ КБЭ'!$F$10</f>
        <v>3105.71</v>
      </c>
      <c r="T136" s="32" t="n">
        <f aca="false">VLOOKUP($A136+ROUND((COLUMN()-2)/24,5),'ОАО "АТС"'!$A$30:$F$773,3,FALSE())+'ГКТ КБЭ'!$J$6+'ГКТ КБЭ'!$F$9+'ГКТ КБЭ'!$F$10</f>
        <v>3186.48</v>
      </c>
      <c r="U136" s="32" t="n">
        <f aca="false">VLOOKUP($A136+ROUND((COLUMN()-2)/24,5),'ОАО "АТС"'!$A$30:$F$773,3,FALSE())+'ГКТ КБЭ'!$J$6+'ГКТ КБЭ'!$F$9+'ГКТ КБЭ'!$F$10</f>
        <v>3234.04</v>
      </c>
      <c r="V136" s="32" t="n">
        <f aca="false">VLOOKUP($A136+ROUND((COLUMN()-2)/24,5),'ОАО "АТС"'!$A$30:$F$773,3,FALSE())+'ГКТ КБЭ'!$J$6+'ГКТ КБЭ'!$F$9+'ГКТ КБЭ'!$F$10</f>
        <v>3229.88</v>
      </c>
      <c r="W136" s="32" t="n">
        <f aca="false">VLOOKUP($A136+ROUND((COLUMN()-2)/24,5),'ОАО "АТС"'!$A$30:$F$773,3,FALSE())+'ГКТ КБЭ'!$J$6+'ГКТ КБЭ'!$F$9+'ГКТ КБЭ'!$F$10</f>
        <v>3210.59</v>
      </c>
      <c r="X136" s="32" t="n">
        <f aca="false">VLOOKUP($A136+ROUND((COLUMN()-2)/24,5),'ОАО "АТС"'!$A$30:$F$773,3,FALSE())+'ГКТ КБЭ'!$J$6+'ГКТ КБЭ'!$F$9+'ГКТ КБЭ'!$F$10</f>
        <v>3144.75</v>
      </c>
      <c r="Y136" s="32" t="n">
        <f aca="false">VLOOKUP($A136+ROUND((COLUMN()-2)/24,5),'ОАО "АТС"'!$A$30:$F$773,3,FALSE())+'ГКТ КБЭ'!$J$6+'ГКТ КБЭ'!$F$9+'ГКТ КБЭ'!$F$10</f>
        <v>3207.6</v>
      </c>
    </row>
    <row r="137" customFormat="false" ht="15" hidden="false" customHeight="false" outlineLevel="0" collapsed="false">
      <c r="A137" s="31" t="n">
        <f aca="false">A136+1</f>
        <v>40945</v>
      </c>
      <c r="B137" s="32" t="n">
        <f aca="false">VLOOKUP($A137+ROUND((COLUMN()-2)/24,5),'ОАО "АТС"'!$A$30:$F$773,3,FALSE())+'ГКТ КБЭ'!$J$6+'ГКТ КБЭ'!$F$9+'ГКТ КБЭ'!$F$10</f>
        <v>3127.02</v>
      </c>
      <c r="C137" s="32" t="n">
        <f aca="false">VLOOKUP($A137+ROUND((COLUMN()-2)/24,5),'ОАО "АТС"'!$A$30:$F$773,3,FALSE())+'ГКТ КБЭ'!$J$6+'ГКТ КБЭ'!$F$9+'ГКТ КБЭ'!$F$10</f>
        <v>3023.97</v>
      </c>
      <c r="D137" s="32" t="n">
        <f aca="false">VLOOKUP($A137+ROUND((COLUMN()-2)/24,5),'ОАО "АТС"'!$A$30:$F$773,3,FALSE())+'ГКТ КБЭ'!$J$6+'ГКТ КБЭ'!$F$9+'ГКТ КБЭ'!$F$10</f>
        <v>3005.32</v>
      </c>
      <c r="E137" s="32" t="n">
        <f aca="false">VLOOKUP($A137+ROUND((COLUMN()-2)/24,5),'ОАО "АТС"'!$A$30:$F$773,3,FALSE())+'ГКТ КБЭ'!$J$6+'ГКТ КБЭ'!$F$9+'ГКТ КБЭ'!$F$10</f>
        <v>3008.75</v>
      </c>
      <c r="F137" s="32" t="n">
        <f aca="false">VLOOKUP($A137+ROUND((COLUMN()-2)/24,5),'ОАО "АТС"'!$A$30:$F$773,3,FALSE())+'ГКТ КБЭ'!$J$6+'ГКТ КБЭ'!$F$9+'ГКТ КБЭ'!$F$10</f>
        <v>3011.8</v>
      </c>
      <c r="G137" s="32" t="n">
        <f aca="false">VLOOKUP($A137+ROUND((COLUMN()-2)/24,5),'ОАО "АТС"'!$A$30:$F$773,3,FALSE())+'ГКТ КБЭ'!$J$6+'ГКТ КБЭ'!$F$9+'ГКТ КБЭ'!$F$10</f>
        <v>3029.35</v>
      </c>
      <c r="H137" s="32" t="n">
        <f aca="false">VLOOKUP($A137+ROUND((COLUMN()-2)/24,5),'ОАО "АТС"'!$A$30:$F$773,3,FALSE())+'ГКТ КБЭ'!$J$6+'ГКТ КБЭ'!$F$9+'ГКТ КБЭ'!$F$10</f>
        <v>3099.15</v>
      </c>
      <c r="I137" s="32" t="n">
        <f aca="false">VLOOKUP($A137+ROUND((COLUMN()-2)/24,5),'ОАО "АТС"'!$A$30:$F$773,3,FALSE())+'ГКТ КБЭ'!$J$6+'ГКТ КБЭ'!$F$9+'ГКТ КБЭ'!$F$10</f>
        <v>3040.27</v>
      </c>
      <c r="J137" s="32" t="n">
        <f aca="false">VLOOKUP($A137+ROUND((COLUMN()-2)/24,5),'ОАО "АТС"'!$A$30:$F$773,3,FALSE())+'ГКТ КБЭ'!$J$6+'ГКТ КБЭ'!$F$9+'ГКТ КБЭ'!$F$10</f>
        <v>3054.67</v>
      </c>
      <c r="K137" s="32" t="n">
        <f aca="false">VLOOKUP($A137+ROUND((COLUMN()-2)/24,5),'ОАО "АТС"'!$A$30:$F$773,3,FALSE())+'ГКТ КБЭ'!$J$6+'ГКТ КБЭ'!$F$9+'ГКТ КБЭ'!$F$10</f>
        <v>3116.52</v>
      </c>
      <c r="L137" s="32" t="n">
        <f aca="false">VLOOKUP($A137+ROUND((COLUMN()-2)/24,5),'ОАО "АТС"'!$A$30:$F$773,3,FALSE())+'ГКТ КБЭ'!$J$6+'ГКТ КБЭ'!$F$9+'ГКТ КБЭ'!$F$10</f>
        <v>3122.02</v>
      </c>
      <c r="M137" s="32" t="n">
        <f aca="false">VLOOKUP($A137+ROUND((COLUMN()-2)/24,5),'ОАО "АТС"'!$A$30:$F$773,3,FALSE())+'ГКТ КБЭ'!$J$6+'ГКТ КБЭ'!$F$9+'ГКТ КБЭ'!$F$10</f>
        <v>3174.49</v>
      </c>
      <c r="N137" s="32" t="n">
        <f aca="false">VLOOKUP($A137+ROUND((COLUMN()-2)/24,5),'ОАО "АТС"'!$A$30:$F$773,3,FALSE())+'ГКТ КБЭ'!$J$6+'ГКТ КБЭ'!$F$9+'ГКТ КБЭ'!$F$10</f>
        <v>3163.15</v>
      </c>
      <c r="O137" s="32" t="n">
        <f aca="false">VLOOKUP($A137+ROUND((COLUMN()-2)/24,5),'ОАО "АТС"'!$A$30:$F$773,3,FALSE())+'ГКТ КБЭ'!$J$6+'ГКТ КБЭ'!$F$9+'ГКТ КБЭ'!$F$10</f>
        <v>3167.54</v>
      </c>
      <c r="P137" s="32" t="n">
        <f aca="false">VLOOKUP($A137+ROUND((COLUMN()-2)/24,5),'ОАО "АТС"'!$A$30:$F$773,3,FALSE())+'ГКТ КБЭ'!$J$6+'ГКТ КБЭ'!$F$9+'ГКТ КБЭ'!$F$10</f>
        <v>3163.32</v>
      </c>
      <c r="Q137" s="32" t="n">
        <f aca="false">VLOOKUP($A137+ROUND((COLUMN()-2)/24,5),'ОАО "АТС"'!$A$30:$F$773,3,FALSE())+'ГКТ КБЭ'!$J$6+'ГКТ КБЭ'!$F$9+'ГКТ КБЭ'!$F$10</f>
        <v>3133.24</v>
      </c>
      <c r="R137" s="32" t="n">
        <f aca="false">VLOOKUP($A137+ROUND((COLUMN()-2)/24,5),'ОАО "АТС"'!$A$30:$F$773,3,FALSE())+'ГКТ КБЭ'!$J$6+'ГКТ КБЭ'!$F$9+'ГКТ КБЭ'!$F$10</f>
        <v>3107.89</v>
      </c>
      <c r="S137" s="32" t="n">
        <f aca="false">VLOOKUP($A137+ROUND((COLUMN()-2)/24,5),'ОАО "АТС"'!$A$30:$F$773,3,FALSE())+'ГКТ КБЭ'!$J$6+'ГКТ КБЭ'!$F$9+'ГКТ КБЭ'!$F$10</f>
        <v>3054.43</v>
      </c>
      <c r="T137" s="32" t="n">
        <f aca="false">VLOOKUP($A137+ROUND((COLUMN()-2)/24,5),'ОАО "АТС"'!$A$30:$F$773,3,FALSE())+'ГКТ КБЭ'!$J$6+'ГКТ КБЭ'!$F$9+'ГКТ КБЭ'!$F$10</f>
        <v>3124.36</v>
      </c>
      <c r="U137" s="32" t="n">
        <f aca="false">VLOOKUP($A137+ROUND((COLUMN()-2)/24,5),'ОАО "АТС"'!$A$30:$F$773,3,FALSE())+'ГКТ КБЭ'!$J$6+'ГКТ КБЭ'!$F$9+'ГКТ КБЭ'!$F$10</f>
        <v>3166.39</v>
      </c>
      <c r="V137" s="32" t="n">
        <f aca="false">VLOOKUP($A137+ROUND((COLUMN()-2)/24,5),'ОАО "АТС"'!$A$30:$F$773,3,FALSE())+'ГКТ КБЭ'!$J$6+'ГКТ КБЭ'!$F$9+'ГКТ КБЭ'!$F$10</f>
        <v>3160.99</v>
      </c>
      <c r="W137" s="32" t="n">
        <f aca="false">VLOOKUP($A137+ROUND((COLUMN()-2)/24,5),'ОАО "АТС"'!$A$30:$F$773,3,FALSE())+'ГКТ КБЭ'!$J$6+'ГКТ КБЭ'!$F$9+'ГКТ КБЭ'!$F$10</f>
        <v>3177.16</v>
      </c>
      <c r="X137" s="32" t="n">
        <f aca="false">VLOOKUP($A137+ROUND((COLUMN()-2)/24,5),'ОАО "АТС"'!$A$30:$F$773,3,FALSE())+'ГКТ КБЭ'!$J$6+'ГКТ КБЭ'!$F$9+'ГКТ КБЭ'!$F$10</f>
        <v>3255.15</v>
      </c>
      <c r="Y137" s="32" t="n">
        <f aca="false">VLOOKUP($A137+ROUND((COLUMN()-2)/24,5),'ОАО "АТС"'!$A$30:$F$773,3,FALSE())+'ГКТ КБЭ'!$J$6+'ГКТ КБЭ'!$F$9+'ГКТ КБЭ'!$F$10</f>
        <v>3189.1</v>
      </c>
    </row>
    <row r="138" customFormat="false" ht="15" hidden="false" customHeight="false" outlineLevel="0" collapsed="false">
      <c r="A138" s="31" t="n">
        <f aca="false">A137+1</f>
        <v>40946</v>
      </c>
      <c r="B138" s="32" t="n">
        <f aca="false">VLOOKUP($A138+ROUND((COLUMN()-2)/24,5),'ОАО "АТС"'!$A$30:$F$773,3,FALSE())+'ГКТ КБЭ'!$J$6+'ГКТ КБЭ'!$F$9+'ГКТ КБЭ'!$F$10</f>
        <v>3139.67</v>
      </c>
      <c r="C138" s="32" t="n">
        <f aca="false">VLOOKUP($A138+ROUND((COLUMN()-2)/24,5),'ОАО "АТС"'!$A$30:$F$773,3,FALSE())+'ГКТ КБЭ'!$J$6+'ГКТ КБЭ'!$F$9+'ГКТ КБЭ'!$F$10</f>
        <v>3101.66</v>
      </c>
      <c r="D138" s="32" t="n">
        <f aca="false">VLOOKUP($A138+ROUND((COLUMN()-2)/24,5),'ОАО "АТС"'!$A$30:$F$773,3,FALSE())+'ГКТ КБЭ'!$J$6+'ГКТ КБЭ'!$F$9+'ГКТ КБЭ'!$F$10</f>
        <v>3035.32</v>
      </c>
      <c r="E138" s="32" t="n">
        <f aca="false">VLOOKUP($A138+ROUND((COLUMN()-2)/24,5),'ОАО "АТС"'!$A$30:$F$773,3,FALSE())+'ГКТ КБЭ'!$J$6+'ГКТ КБЭ'!$F$9+'ГКТ КБЭ'!$F$10</f>
        <v>3026.84</v>
      </c>
      <c r="F138" s="32" t="n">
        <f aca="false">VLOOKUP($A138+ROUND((COLUMN()-2)/24,5),'ОАО "АТС"'!$A$30:$F$773,3,FALSE())+'ГКТ КБЭ'!$J$6+'ГКТ КБЭ'!$F$9+'ГКТ КБЭ'!$F$10</f>
        <v>3041.41</v>
      </c>
      <c r="G138" s="32" t="n">
        <f aca="false">VLOOKUP($A138+ROUND((COLUMN()-2)/24,5),'ОАО "АТС"'!$A$30:$F$773,3,FALSE())+'ГКТ КБЭ'!$J$6+'ГКТ КБЭ'!$F$9+'ГКТ КБЭ'!$F$10</f>
        <v>3094.99</v>
      </c>
      <c r="H138" s="32" t="n">
        <f aca="false">VLOOKUP($A138+ROUND((COLUMN()-2)/24,5),'ОАО "АТС"'!$A$30:$F$773,3,FALSE())+'ГКТ КБЭ'!$J$6+'ГКТ КБЭ'!$F$9+'ГКТ КБЭ'!$F$10</f>
        <v>3141.64</v>
      </c>
      <c r="I138" s="32" t="n">
        <f aca="false">VLOOKUP($A138+ROUND((COLUMN()-2)/24,5),'ОАО "АТС"'!$A$30:$F$773,3,FALSE())+'ГКТ КБЭ'!$J$6+'ГКТ КБЭ'!$F$9+'ГКТ КБЭ'!$F$10</f>
        <v>3059.57</v>
      </c>
      <c r="J138" s="32" t="n">
        <f aca="false">VLOOKUP($A138+ROUND((COLUMN()-2)/24,5),'ОАО "АТС"'!$A$30:$F$773,3,FALSE())+'ГКТ КБЭ'!$J$6+'ГКТ КБЭ'!$F$9+'ГКТ КБЭ'!$F$10</f>
        <v>3066.88</v>
      </c>
      <c r="K138" s="32" t="n">
        <f aca="false">VLOOKUP($A138+ROUND((COLUMN()-2)/24,5),'ОАО "АТС"'!$A$30:$F$773,3,FALSE())+'ГКТ КБЭ'!$J$6+'ГКТ КБЭ'!$F$9+'ГКТ КБЭ'!$F$10</f>
        <v>3125.05</v>
      </c>
      <c r="L138" s="32" t="n">
        <f aca="false">VLOOKUP($A138+ROUND((COLUMN()-2)/24,5),'ОАО "АТС"'!$A$30:$F$773,3,FALSE())+'ГКТ КБЭ'!$J$6+'ГКТ КБЭ'!$F$9+'ГКТ КБЭ'!$F$10</f>
        <v>3138.56</v>
      </c>
      <c r="M138" s="32" t="n">
        <f aca="false">VLOOKUP($A138+ROUND((COLUMN()-2)/24,5),'ОАО "АТС"'!$A$30:$F$773,3,FALSE())+'ГКТ КБЭ'!$J$6+'ГКТ КБЭ'!$F$9+'ГКТ КБЭ'!$F$10</f>
        <v>3196.35</v>
      </c>
      <c r="N138" s="32" t="n">
        <f aca="false">VLOOKUP($A138+ROUND((COLUMN()-2)/24,5),'ОАО "АТС"'!$A$30:$F$773,3,FALSE())+'ГКТ КБЭ'!$J$6+'ГКТ КБЭ'!$F$9+'ГКТ КБЭ'!$F$10</f>
        <v>3167.05</v>
      </c>
      <c r="O138" s="32" t="n">
        <f aca="false">VLOOKUP($A138+ROUND((COLUMN()-2)/24,5),'ОАО "АТС"'!$A$30:$F$773,3,FALSE())+'ГКТ КБЭ'!$J$6+'ГКТ КБЭ'!$F$9+'ГКТ КБЭ'!$F$10</f>
        <v>3163.46</v>
      </c>
      <c r="P138" s="32" t="n">
        <f aca="false">VLOOKUP($A138+ROUND((COLUMN()-2)/24,5),'ОАО "АТС"'!$A$30:$F$773,3,FALSE())+'ГКТ КБЭ'!$J$6+'ГКТ КБЭ'!$F$9+'ГКТ КБЭ'!$F$10</f>
        <v>3163.48</v>
      </c>
      <c r="Q138" s="32" t="n">
        <f aca="false">VLOOKUP($A138+ROUND((COLUMN()-2)/24,5),'ОАО "АТС"'!$A$30:$F$773,3,FALSE())+'ГКТ КБЭ'!$J$6+'ГКТ КБЭ'!$F$9+'ГКТ КБЭ'!$F$10</f>
        <v>3132.64</v>
      </c>
      <c r="R138" s="32" t="n">
        <f aca="false">VLOOKUP($A138+ROUND((COLUMN()-2)/24,5),'ОАО "АТС"'!$A$30:$F$773,3,FALSE())+'ГКТ КБЭ'!$J$6+'ГКТ КБЭ'!$F$9+'ГКТ КБЭ'!$F$10</f>
        <v>3108.49</v>
      </c>
      <c r="S138" s="32" t="n">
        <f aca="false">VLOOKUP($A138+ROUND((COLUMN()-2)/24,5),'ОАО "АТС"'!$A$30:$F$773,3,FALSE())+'ГКТ КБЭ'!$J$6+'ГКТ КБЭ'!$F$9+'ГКТ КБЭ'!$F$10</f>
        <v>3052.41</v>
      </c>
      <c r="T138" s="32" t="n">
        <f aca="false">VLOOKUP($A138+ROUND((COLUMN()-2)/24,5),'ОАО "АТС"'!$A$30:$F$773,3,FALSE())+'ГКТ КБЭ'!$J$6+'ГКТ КБЭ'!$F$9+'ГКТ КБЭ'!$F$10</f>
        <v>3127.14</v>
      </c>
      <c r="U138" s="32" t="n">
        <f aca="false">VLOOKUP($A138+ROUND((COLUMN()-2)/24,5),'ОАО "АТС"'!$A$30:$F$773,3,FALSE())+'ГКТ КБЭ'!$J$6+'ГКТ КБЭ'!$F$9+'ГКТ КБЭ'!$F$10</f>
        <v>3193.01</v>
      </c>
      <c r="V138" s="32" t="n">
        <f aca="false">VLOOKUP($A138+ROUND((COLUMN()-2)/24,5),'ОАО "АТС"'!$A$30:$F$773,3,FALSE())+'ГКТ КБЭ'!$J$6+'ГКТ КБЭ'!$F$9+'ГКТ КБЭ'!$F$10</f>
        <v>3180.88</v>
      </c>
      <c r="W138" s="32" t="n">
        <f aca="false">VLOOKUP($A138+ROUND((COLUMN()-2)/24,5),'ОАО "АТС"'!$A$30:$F$773,3,FALSE())+'ГКТ КБЭ'!$J$6+'ГКТ КБЭ'!$F$9+'ГКТ КБЭ'!$F$10</f>
        <v>3197.7</v>
      </c>
      <c r="X138" s="32" t="n">
        <f aca="false">VLOOKUP($A138+ROUND((COLUMN()-2)/24,5),'ОАО "АТС"'!$A$30:$F$773,3,FALSE())+'ГКТ КБЭ'!$J$6+'ГКТ КБЭ'!$F$9+'ГКТ КБЭ'!$F$10</f>
        <v>3257.8</v>
      </c>
      <c r="Y138" s="32" t="n">
        <f aca="false">VLOOKUP($A138+ROUND((COLUMN()-2)/24,5),'ОАО "АТС"'!$A$30:$F$773,3,FALSE())+'ГКТ КБЭ'!$J$6+'ГКТ КБЭ'!$F$9+'ГКТ КБЭ'!$F$10</f>
        <v>3194.46</v>
      </c>
    </row>
    <row r="139" customFormat="false" ht="15" hidden="false" customHeight="false" outlineLevel="0" collapsed="false">
      <c r="A139" s="31" t="n">
        <f aca="false">A138+1</f>
        <v>40947</v>
      </c>
      <c r="B139" s="32" t="n">
        <f aca="false">VLOOKUP($A139+ROUND((COLUMN()-2)/24,5),'ОАО "АТС"'!$A$30:$F$773,3,FALSE())+'ГКТ КБЭ'!$J$6+'ГКТ КБЭ'!$F$9+'ГКТ КБЭ'!$F$10</f>
        <v>3138.92</v>
      </c>
      <c r="C139" s="32" t="n">
        <f aca="false">VLOOKUP($A139+ROUND((COLUMN()-2)/24,5),'ОАО "АТС"'!$A$30:$F$773,3,FALSE())+'ГКТ КБЭ'!$J$6+'ГКТ КБЭ'!$F$9+'ГКТ КБЭ'!$F$10</f>
        <v>3095.56</v>
      </c>
      <c r="D139" s="32" t="n">
        <f aca="false">VLOOKUP($A139+ROUND((COLUMN()-2)/24,5),'ОАО "АТС"'!$A$30:$F$773,3,FALSE())+'ГКТ КБЭ'!$J$6+'ГКТ КБЭ'!$F$9+'ГКТ КБЭ'!$F$10</f>
        <v>3076.94</v>
      </c>
      <c r="E139" s="32" t="n">
        <f aca="false">VLOOKUP($A139+ROUND((COLUMN()-2)/24,5),'ОАО "АТС"'!$A$30:$F$773,3,FALSE())+'ГКТ КБЭ'!$J$6+'ГКТ КБЭ'!$F$9+'ГКТ КБЭ'!$F$10</f>
        <v>3023.34</v>
      </c>
      <c r="F139" s="32" t="n">
        <f aca="false">VLOOKUP($A139+ROUND((COLUMN()-2)/24,5),'ОАО "АТС"'!$A$30:$F$773,3,FALSE())+'ГКТ КБЭ'!$J$6+'ГКТ КБЭ'!$F$9+'ГКТ КБЭ'!$F$10</f>
        <v>3023.94</v>
      </c>
      <c r="G139" s="32" t="n">
        <f aca="false">VLOOKUP($A139+ROUND((COLUMN()-2)/24,5),'ОАО "АТС"'!$A$30:$F$773,3,FALSE())+'ГКТ КБЭ'!$J$6+'ГКТ КБЭ'!$F$9+'ГКТ КБЭ'!$F$10</f>
        <v>3093.7</v>
      </c>
      <c r="H139" s="32" t="n">
        <f aca="false">VLOOKUP($A139+ROUND((COLUMN()-2)/24,5),'ОАО "АТС"'!$A$30:$F$773,3,FALSE())+'ГКТ КБЭ'!$J$6+'ГКТ КБЭ'!$F$9+'ГКТ КБЭ'!$F$10</f>
        <v>3136.72</v>
      </c>
      <c r="I139" s="32" t="n">
        <f aca="false">VLOOKUP($A139+ROUND((COLUMN()-2)/24,5),'ОАО "АТС"'!$A$30:$F$773,3,FALSE())+'ГКТ КБЭ'!$J$6+'ГКТ КБЭ'!$F$9+'ГКТ КБЭ'!$F$10</f>
        <v>3052.31</v>
      </c>
      <c r="J139" s="32" t="n">
        <f aca="false">VLOOKUP($A139+ROUND((COLUMN()-2)/24,5),'ОАО "АТС"'!$A$30:$F$773,3,FALSE())+'ГКТ КБЭ'!$J$6+'ГКТ КБЭ'!$F$9+'ГКТ КБЭ'!$F$10</f>
        <v>3063.34</v>
      </c>
      <c r="K139" s="32" t="n">
        <f aca="false">VLOOKUP($A139+ROUND((COLUMN()-2)/24,5),'ОАО "АТС"'!$A$30:$F$773,3,FALSE())+'ГКТ КБЭ'!$J$6+'ГКТ КБЭ'!$F$9+'ГКТ КБЭ'!$F$10</f>
        <v>3111.05</v>
      </c>
      <c r="L139" s="32" t="n">
        <f aca="false">VLOOKUP($A139+ROUND((COLUMN()-2)/24,5),'ОАО "АТС"'!$A$30:$F$773,3,FALSE())+'ГКТ КБЭ'!$J$6+'ГКТ КБЭ'!$F$9+'ГКТ КБЭ'!$F$10</f>
        <v>3123.14</v>
      </c>
      <c r="M139" s="32" t="n">
        <f aca="false">VLOOKUP($A139+ROUND((COLUMN()-2)/24,5),'ОАО "АТС"'!$A$30:$F$773,3,FALSE())+'ГКТ КБЭ'!$J$6+'ГКТ КБЭ'!$F$9+'ГКТ КБЭ'!$F$10</f>
        <v>3184.04</v>
      </c>
      <c r="N139" s="32" t="n">
        <f aca="false">VLOOKUP($A139+ROUND((COLUMN()-2)/24,5),'ОАО "АТС"'!$A$30:$F$773,3,FALSE())+'ГКТ КБЭ'!$J$6+'ГКТ КБЭ'!$F$9+'ГКТ КБЭ'!$F$10</f>
        <v>3156.19</v>
      </c>
      <c r="O139" s="32" t="n">
        <f aca="false">VLOOKUP($A139+ROUND((COLUMN()-2)/24,5),'ОАО "АТС"'!$A$30:$F$773,3,FALSE())+'ГКТ КБЭ'!$J$6+'ГКТ КБЭ'!$F$9+'ГКТ КБЭ'!$F$10</f>
        <v>3146.63</v>
      </c>
      <c r="P139" s="32" t="n">
        <f aca="false">VLOOKUP($A139+ROUND((COLUMN()-2)/24,5),'ОАО "АТС"'!$A$30:$F$773,3,FALSE())+'ГКТ КБЭ'!$J$6+'ГКТ КБЭ'!$F$9+'ГКТ КБЭ'!$F$10</f>
        <v>3134.1</v>
      </c>
      <c r="Q139" s="32" t="n">
        <f aca="false">VLOOKUP($A139+ROUND((COLUMN()-2)/24,5),'ОАО "АТС"'!$A$30:$F$773,3,FALSE())+'ГКТ КБЭ'!$J$6+'ГКТ КБЭ'!$F$9+'ГКТ КБЭ'!$F$10</f>
        <v>3124.41</v>
      </c>
      <c r="R139" s="32" t="n">
        <f aca="false">VLOOKUP($A139+ROUND((COLUMN()-2)/24,5),'ОАО "АТС"'!$A$30:$F$773,3,FALSE())+'ГКТ КБЭ'!$J$6+'ГКТ КБЭ'!$F$9+'ГКТ КБЭ'!$F$10</f>
        <v>3120.53</v>
      </c>
      <c r="S139" s="32" t="n">
        <f aca="false">VLOOKUP($A139+ROUND((COLUMN()-2)/24,5),'ОАО "АТС"'!$A$30:$F$773,3,FALSE())+'ГКТ КБЭ'!$J$6+'ГКТ КБЭ'!$F$9+'ГКТ КБЭ'!$F$10</f>
        <v>3055.78</v>
      </c>
      <c r="T139" s="32" t="n">
        <f aca="false">VLOOKUP($A139+ROUND((COLUMN()-2)/24,5),'ОАО "АТС"'!$A$30:$F$773,3,FALSE())+'ГКТ КБЭ'!$J$6+'ГКТ КБЭ'!$F$9+'ГКТ КБЭ'!$F$10</f>
        <v>3120.55</v>
      </c>
      <c r="U139" s="32" t="n">
        <f aca="false">VLOOKUP($A139+ROUND((COLUMN()-2)/24,5),'ОАО "АТС"'!$A$30:$F$773,3,FALSE())+'ГКТ КБЭ'!$J$6+'ГКТ КБЭ'!$F$9+'ГКТ КБЭ'!$F$10</f>
        <v>3184.14</v>
      </c>
      <c r="V139" s="32" t="n">
        <f aca="false">VLOOKUP($A139+ROUND((COLUMN()-2)/24,5),'ОАО "АТС"'!$A$30:$F$773,3,FALSE())+'ГКТ КБЭ'!$J$6+'ГКТ КБЭ'!$F$9+'ГКТ КБЭ'!$F$10</f>
        <v>3172.3</v>
      </c>
      <c r="W139" s="32" t="n">
        <f aca="false">VLOOKUP($A139+ROUND((COLUMN()-2)/24,5),'ОАО "АТС"'!$A$30:$F$773,3,FALSE())+'ГКТ КБЭ'!$J$6+'ГКТ КБЭ'!$F$9+'ГКТ КБЭ'!$F$10</f>
        <v>3188.2</v>
      </c>
      <c r="X139" s="32" t="n">
        <f aca="false">VLOOKUP($A139+ROUND((COLUMN()-2)/24,5),'ОАО "АТС"'!$A$30:$F$773,3,FALSE())+'ГКТ КБЭ'!$J$6+'ГКТ КБЭ'!$F$9+'ГКТ КБЭ'!$F$10</f>
        <v>3262.03</v>
      </c>
      <c r="Y139" s="32" t="n">
        <f aca="false">VLOOKUP($A139+ROUND((COLUMN()-2)/24,5),'ОАО "АТС"'!$A$30:$F$773,3,FALSE())+'ГКТ КБЭ'!$J$6+'ГКТ КБЭ'!$F$9+'ГКТ КБЭ'!$F$10</f>
        <v>3183.01</v>
      </c>
    </row>
    <row r="140" customFormat="false" ht="15" hidden="false" customHeight="false" outlineLevel="0" collapsed="false">
      <c r="A140" s="31" t="n">
        <f aca="false">A139+1</f>
        <v>40948</v>
      </c>
      <c r="B140" s="32" t="n">
        <f aca="false">VLOOKUP($A140+ROUND((COLUMN()-2)/24,5),'ОАО "АТС"'!$A$30:$F$773,3,FALSE())+'ГКТ КБЭ'!$J$6+'ГКТ КБЭ'!$F$9+'ГКТ КБЭ'!$F$10</f>
        <v>3141.18</v>
      </c>
      <c r="C140" s="32" t="n">
        <f aca="false">VLOOKUP($A140+ROUND((COLUMN()-2)/24,5),'ОАО "АТС"'!$A$30:$F$773,3,FALSE())+'ГКТ КБЭ'!$J$6+'ГКТ КБЭ'!$F$9+'ГКТ КБЭ'!$F$10</f>
        <v>3105.26</v>
      </c>
      <c r="D140" s="32" t="n">
        <f aca="false">VLOOKUP($A140+ROUND((COLUMN()-2)/24,5),'ОАО "АТС"'!$A$30:$F$773,3,FALSE())+'ГКТ КБЭ'!$J$6+'ГКТ КБЭ'!$F$9+'ГКТ КБЭ'!$F$10</f>
        <v>3093.56</v>
      </c>
      <c r="E140" s="32" t="n">
        <f aca="false">VLOOKUP($A140+ROUND((COLUMN()-2)/24,5),'ОАО "АТС"'!$A$30:$F$773,3,FALSE())+'ГКТ КБЭ'!$J$6+'ГКТ КБЭ'!$F$9+'ГКТ КБЭ'!$F$10</f>
        <v>3019.38</v>
      </c>
      <c r="F140" s="32" t="n">
        <f aca="false">VLOOKUP($A140+ROUND((COLUMN()-2)/24,5),'ОАО "АТС"'!$A$30:$F$773,3,FALSE())+'ГКТ КБЭ'!$J$6+'ГКТ КБЭ'!$F$9+'ГКТ КБЭ'!$F$10</f>
        <v>3017.1</v>
      </c>
      <c r="G140" s="32" t="n">
        <f aca="false">VLOOKUP($A140+ROUND((COLUMN()-2)/24,5),'ОАО "АТС"'!$A$30:$F$773,3,FALSE())+'ГКТ КБЭ'!$J$6+'ГКТ КБЭ'!$F$9+'ГКТ КБЭ'!$F$10</f>
        <v>3112.27</v>
      </c>
      <c r="H140" s="32" t="n">
        <f aca="false">VLOOKUP($A140+ROUND((COLUMN()-2)/24,5),'ОАО "АТС"'!$A$30:$F$773,3,FALSE())+'ГКТ КБЭ'!$J$6+'ГКТ КБЭ'!$F$9+'ГКТ КБЭ'!$F$10</f>
        <v>3153.86</v>
      </c>
      <c r="I140" s="32" t="n">
        <f aca="false">VLOOKUP($A140+ROUND((COLUMN()-2)/24,5),'ОАО "АТС"'!$A$30:$F$773,3,FALSE())+'ГКТ КБЭ'!$J$6+'ГКТ КБЭ'!$F$9+'ГКТ КБЭ'!$F$10</f>
        <v>3071.95</v>
      </c>
      <c r="J140" s="32" t="n">
        <f aca="false">VLOOKUP($A140+ROUND((COLUMN()-2)/24,5),'ОАО "АТС"'!$A$30:$F$773,3,FALSE())+'ГКТ КБЭ'!$J$6+'ГКТ КБЭ'!$F$9+'ГКТ КБЭ'!$F$10</f>
        <v>3072.8</v>
      </c>
      <c r="K140" s="32" t="n">
        <f aca="false">VLOOKUP($A140+ROUND((COLUMN()-2)/24,5),'ОАО "АТС"'!$A$30:$F$773,3,FALSE())+'ГКТ КБЭ'!$J$6+'ГКТ КБЭ'!$F$9+'ГКТ КБЭ'!$F$10</f>
        <v>3124.92</v>
      </c>
      <c r="L140" s="32" t="n">
        <f aca="false">VLOOKUP($A140+ROUND((COLUMN()-2)/24,5),'ОАО "АТС"'!$A$30:$F$773,3,FALSE())+'ГКТ КБЭ'!$J$6+'ГКТ КБЭ'!$F$9+'ГКТ КБЭ'!$F$10</f>
        <v>3153.74</v>
      </c>
      <c r="M140" s="32" t="n">
        <f aca="false">VLOOKUP($A140+ROUND((COLUMN()-2)/24,5),'ОАО "АТС"'!$A$30:$F$773,3,FALSE())+'ГКТ КБЭ'!$J$6+'ГКТ КБЭ'!$F$9+'ГКТ КБЭ'!$F$10</f>
        <v>3181.45</v>
      </c>
      <c r="N140" s="32" t="n">
        <f aca="false">VLOOKUP($A140+ROUND((COLUMN()-2)/24,5),'ОАО "АТС"'!$A$30:$F$773,3,FALSE())+'ГКТ КБЭ'!$J$6+'ГКТ КБЭ'!$F$9+'ГКТ КБЭ'!$F$10</f>
        <v>3141.27</v>
      </c>
      <c r="O140" s="32" t="n">
        <f aca="false">VLOOKUP($A140+ROUND((COLUMN()-2)/24,5),'ОАО "АТС"'!$A$30:$F$773,3,FALSE())+'ГКТ КБЭ'!$J$6+'ГКТ КБЭ'!$F$9+'ГКТ КБЭ'!$F$10</f>
        <v>3135.33</v>
      </c>
      <c r="P140" s="32" t="n">
        <f aca="false">VLOOKUP($A140+ROUND((COLUMN()-2)/24,5),'ОАО "АТС"'!$A$30:$F$773,3,FALSE())+'ГКТ КБЭ'!$J$6+'ГКТ КБЭ'!$F$9+'ГКТ КБЭ'!$F$10</f>
        <v>3132.11</v>
      </c>
      <c r="Q140" s="32" t="n">
        <f aca="false">VLOOKUP($A140+ROUND((COLUMN()-2)/24,5),'ОАО "АТС"'!$A$30:$F$773,3,FALSE())+'ГКТ КБЭ'!$J$6+'ГКТ КБЭ'!$F$9+'ГКТ КБЭ'!$F$10</f>
        <v>3123.22</v>
      </c>
      <c r="R140" s="32" t="n">
        <f aca="false">VLOOKUP($A140+ROUND((COLUMN()-2)/24,5),'ОАО "АТС"'!$A$30:$F$773,3,FALSE())+'ГКТ КБЭ'!$J$6+'ГКТ КБЭ'!$F$9+'ГКТ КБЭ'!$F$10</f>
        <v>3123.06</v>
      </c>
      <c r="S140" s="32" t="n">
        <f aca="false">VLOOKUP($A140+ROUND((COLUMN()-2)/24,5),'ОАО "АТС"'!$A$30:$F$773,3,FALSE())+'ГКТ КБЭ'!$J$6+'ГКТ КБЭ'!$F$9+'ГКТ КБЭ'!$F$10</f>
        <v>3060.72</v>
      </c>
      <c r="T140" s="32" t="n">
        <f aca="false">VLOOKUP($A140+ROUND((COLUMN()-2)/24,5),'ОАО "АТС"'!$A$30:$F$773,3,FALSE())+'ГКТ КБЭ'!$J$6+'ГКТ КБЭ'!$F$9+'ГКТ КБЭ'!$F$10</f>
        <v>3123.94</v>
      </c>
      <c r="U140" s="32" t="n">
        <f aca="false">VLOOKUP($A140+ROUND((COLUMN()-2)/24,5),'ОАО "АТС"'!$A$30:$F$773,3,FALSE())+'ГКТ КБЭ'!$J$6+'ГКТ КБЭ'!$F$9+'ГКТ КБЭ'!$F$10</f>
        <v>3176.39</v>
      </c>
      <c r="V140" s="32" t="n">
        <f aca="false">VLOOKUP($A140+ROUND((COLUMN()-2)/24,5),'ОАО "АТС"'!$A$30:$F$773,3,FALSE())+'ГКТ КБЭ'!$J$6+'ГКТ КБЭ'!$F$9+'ГКТ КБЭ'!$F$10</f>
        <v>3165.07</v>
      </c>
      <c r="W140" s="32" t="n">
        <f aca="false">VLOOKUP($A140+ROUND((COLUMN()-2)/24,5),'ОАО "АТС"'!$A$30:$F$773,3,FALSE())+'ГКТ КБЭ'!$J$6+'ГКТ КБЭ'!$F$9+'ГКТ КБЭ'!$F$10</f>
        <v>3179.26</v>
      </c>
      <c r="X140" s="32" t="n">
        <f aca="false">VLOOKUP($A140+ROUND((COLUMN()-2)/24,5),'ОАО "АТС"'!$A$30:$F$773,3,FALSE())+'ГКТ КБЭ'!$J$6+'ГКТ КБЭ'!$F$9+'ГКТ КБЭ'!$F$10</f>
        <v>3256.84</v>
      </c>
      <c r="Y140" s="32" t="n">
        <f aca="false">VLOOKUP($A140+ROUND((COLUMN()-2)/24,5),'ОАО "АТС"'!$A$30:$F$773,3,FALSE())+'ГКТ КБЭ'!$J$6+'ГКТ КБЭ'!$F$9+'ГКТ КБЭ'!$F$10</f>
        <v>3205.21</v>
      </c>
    </row>
    <row r="141" customFormat="false" ht="15" hidden="false" customHeight="false" outlineLevel="0" collapsed="false">
      <c r="A141" s="31" t="n">
        <f aca="false">A140+1</f>
        <v>40949</v>
      </c>
      <c r="B141" s="32" t="n">
        <f aca="false">VLOOKUP($A141+ROUND((COLUMN()-2)/24,5),'ОАО "АТС"'!$A$30:$F$773,3,FALSE())+'ГКТ КБЭ'!$J$6+'ГКТ КБЭ'!$F$9+'ГКТ КБЭ'!$F$10</f>
        <v>3154.43</v>
      </c>
      <c r="C141" s="32" t="n">
        <f aca="false">VLOOKUP($A141+ROUND((COLUMN()-2)/24,5),'ОАО "АТС"'!$A$30:$F$773,3,FALSE())+'ГКТ КБЭ'!$J$6+'ГКТ КБЭ'!$F$9+'ГКТ КБЭ'!$F$10</f>
        <v>3104.2</v>
      </c>
      <c r="D141" s="32" t="n">
        <f aca="false">VLOOKUP($A141+ROUND((COLUMN()-2)/24,5),'ОАО "АТС"'!$A$30:$F$773,3,FALSE())+'ГКТ КБЭ'!$J$6+'ГКТ КБЭ'!$F$9+'ГКТ КБЭ'!$F$10</f>
        <v>3036.77</v>
      </c>
      <c r="E141" s="32" t="n">
        <f aca="false">VLOOKUP($A141+ROUND((COLUMN()-2)/24,5),'ОАО "АТС"'!$A$30:$F$773,3,FALSE())+'ГКТ КБЭ'!$J$6+'ГКТ КБЭ'!$F$9+'ГКТ КБЭ'!$F$10</f>
        <v>3027.61</v>
      </c>
      <c r="F141" s="32" t="n">
        <f aca="false">VLOOKUP($A141+ROUND((COLUMN()-2)/24,5),'ОАО "АТС"'!$A$30:$F$773,3,FALSE())+'ГКТ КБЭ'!$J$6+'ГКТ КБЭ'!$F$9+'ГКТ КБЭ'!$F$10</f>
        <v>3034.71</v>
      </c>
      <c r="G141" s="32" t="n">
        <f aca="false">VLOOKUP($A141+ROUND((COLUMN()-2)/24,5),'ОАО "АТС"'!$A$30:$F$773,3,FALSE())+'ГКТ КБЭ'!$J$6+'ГКТ КБЭ'!$F$9+'ГКТ КБЭ'!$F$10</f>
        <v>3095.72</v>
      </c>
      <c r="H141" s="32" t="n">
        <f aca="false">VLOOKUP($A141+ROUND((COLUMN()-2)/24,5),'ОАО "АТС"'!$A$30:$F$773,3,FALSE())+'ГКТ КБЭ'!$J$6+'ГКТ КБЭ'!$F$9+'ГКТ КБЭ'!$F$10</f>
        <v>3164.54</v>
      </c>
      <c r="I141" s="32" t="n">
        <f aca="false">VLOOKUP($A141+ROUND((COLUMN()-2)/24,5),'ОАО "АТС"'!$A$30:$F$773,3,FALSE())+'ГКТ КБЭ'!$J$6+'ГКТ КБЭ'!$F$9+'ГКТ КБЭ'!$F$10</f>
        <v>3089.98</v>
      </c>
      <c r="J141" s="32" t="n">
        <f aca="false">VLOOKUP($A141+ROUND((COLUMN()-2)/24,5),'ОАО "АТС"'!$A$30:$F$773,3,FALSE())+'ГКТ КБЭ'!$J$6+'ГКТ КБЭ'!$F$9+'ГКТ КБЭ'!$F$10</f>
        <v>3106.18</v>
      </c>
      <c r="K141" s="32" t="n">
        <f aca="false">VLOOKUP($A141+ROUND((COLUMN()-2)/24,5),'ОАО "АТС"'!$A$30:$F$773,3,FALSE())+'ГКТ КБЭ'!$J$6+'ГКТ КБЭ'!$F$9+'ГКТ КБЭ'!$F$10</f>
        <v>3151.87</v>
      </c>
      <c r="L141" s="32" t="n">
        <f aca="false">VLOOKUP($A141+ROUND((COLUMN()-2)/24,5),'ОАО "АТС"'!$A$30:$F$773,3,FALSE())+'ГКТ КБЭ'!$J$6+'ГКТ КБЭ'!$F$9+'ГКТ КБЭ'!$F$10</f>
        <v>3167.68</v>
      </c>
      <c r="M141" s="32" t="n">
        <f aca="false">VLOOKUP($A141+ROUND((COLUMN()-2)/24,5),'ОАО "АТС"'!$A$30:$F$773,3,FALSE())+'ГКТ КБЭ'!$J$6+'ГКТ КБЭ'!$F$9+'ГКТ КБЭ'!$F$10</f>
        <v>3212.46</v>
      </c>
      <c r="N141" s="32" t="n">
        <f aca="false">VLOOKUP($A141+ROUND((COLUMN()-2)/24,5),'ОАО "АТС"'!$A$30:$F$773,3,FALSE())+'ГКТ КБЭ'!$J$6+'ГКТ КБЭ'!$F$9+'ГКТ КБЭ'!$F$10</f>
        <v>3209.49</v>
      </c>
      <c r="O141" s="32" t="n">
        <f aca="false">VLOOKUP($A141+ROUND((COLUMN()-2)/24,5),'ОАО "АТС"'!$A$30:$F$773,3,FALSE())+'ГКТ КБЭ'!$J$6+'ГКТ КБЭ'!$F$9+'ГКТ КБЭ'!$F$10</f>
        <v>3192.55</v>
      </c>
      <c r="P141" s="32" t="n">
        <f aca="false">VLOOKUP($A141+ROUND((COLUMN()-2)/24,5),'ОАО "АТС"'!$A$30:$F$773,3,FALSE())+'ГКТ КБЭ'!$J$6+'ГКТ КБЭ'!$F$9+'ГКТ КБЭ'!$F$10</f>
        <v>3173.15</v>
      </c>
      <c r="Q141" s="32" t="n">
        <f aca="false">VLOOKUP($A141+ROUND((COLUMN()-2)/24,5),'ОАО "АТС"'!$A$30:$F$773,3,FALSE())+'ГКТ КБЭ'!$J$6+'ГКТ КБЭ'!$F$9+'ГКТ КБЭ'!$F$10</f>
        <v>3171.89</v>
      </c>
      <c r="R141" s="32" t="n">
        <f aca="false">VLOOKUP($A141+ROUND((COLUMN()-2)/24,5),'ОАО "АТС"'!$A$30:$F$773,3,FALSE())+'ГКТ КБЭ'!$J$6+'ГКТ КБЭ'!$F$9+'ГКТ КБЭ'!$F$10</f>
        <v>3151.19</v>
      </c>
      <c r="S141" s="32" t="n">
        <f aca="false">VLOOKUP($A141+ROUND((COLUMN()-2)/24,5),'ОАО "АТС"'!$A$30:$F$773,3,FALSE())+'ГКТ КБЭ'!$J$6+'ГКТ КБЭ'!$F$9+'ГКТ КБЭ'!$F$10</f>
        <v>3103.63</v>
      </c>
      <c r="T141" s="32" t="n">
        <f aca="false">VLOOKUP($A141+ROUND((COLUMN()-2)/24,5),'ОАО "АТС"'!$A$30:$F$773,3,FALSE())+'ГКТ КБЭ'!$J$6+'ГКТ КБЭ'!$F$9+'ГКТ КБЭ'!$F$10</f>
        <v>3145.45</v>
      </c>
      <c r="U141" s="32" t="n">
        <f aca="false">VLOOKUP($A141+ROUND((COLUMN()-2)/24,5),'ОАО "АТС"'!$A$30:$F$773,3,FALSE())+'ГКТ КБЭ'!$J$6+'ГКТ КБЭ'!$F$9+'ГКТ КБЭ'!$F$10</f>
        <v>3228.9</v>
      </c>
      <c r="V141" s="32" t="n">
        <f aca="false">VLOOKUP($A141+ROUND((COLUMN()-2)/24,5),'ОАО "АТС"'!$A$30:$F$773,3,FALSE())+'ГКТ КБЭ'!$J$6+'ГКТ КБЭ'!$F$9+'ГКТ КБЭ'!$F$10</f>
        <v>3192.98</v>
      </c>
      <c r="W141" s="32" t="n">
        <f aca="false">VLOOKUP($A141+ROUND((COLUMN()-2)/24,5),'ОАО "АТС"'!$A$30:$F$773,3,FALSE())+'ГКТ КБЭ'!$J$6+'ГКТ КБЭ'!$F$9+'ГКТ КБЭ'!$F$10</f>
        <v>3241.22</v>
      </c>
      <c r="X141" s="32" t="n">
        <f aca="false">VLOOKUP($A141+ROUND((COLUMN()-2)/24,5),'ОАО "АТС"'!$A$30:$F$773,3,FALSE())+'ГКТ КБЭ'!$J$6+'ГКТ КБЭ'!$F$9+'ГКТ КБЭ'!$F$10</f>
        <v>3308.46</v>
      </c>
      <c r="Y141" s="32" t="n">
        <f aca="false">VLOOKUP($A141+ROUND((COLUMN()-2)/24,5),'ОАО "АТС"'!$A$30:$F$773,3,FALSE())+'ГКТ КБЭ'!$J$6+'ГКТ КБЭ'!$F$9+'ГКТ КБЭ'!$F$10</f>
        <v>3253.41</v>
      </c>
    </row>
    <row r="142" customFormat="false" ht="15" hidden="false" customHeight="false" outlineLevel="0" collapsed="false">
      <c r="A142" s="31" t="n">
        <f aca="false">A141+1</f>
        <v>40950</v>
      </c>
      <c r="B142" s="32" t="n">
        <f aca="false">VLOOKUP($A142+ROUND((COLUMN()-2)/24,5),'ОАО "АТС"'!$A$30:$F$773,3,FALSE())+'ГКТ КБЭ'!$J$6+'ГКТ КБЭ'!$F$9+'ГКТ КБЭ'!$F$10</f>
        <v>3175.35</v>
      </c>
      <c r="C142" s="32" t="n">
        <f aca="false">VLOOKUP($A142+ROUND((COLUMN()-2)/24,5),'ОАО "АТС"'!$A$30:$F$773,3,FALSE())+'ГКТ КБЭ'!$J$6+'ГКТ КБЭ'!$F$9+'ГКТ КБЭ'!$F$10</f>
        <v>3134.73</v>
      </c>
      <c r="D142" s="32" t="n">
        <f aca="false">VLOOKUP($A142+ROUND((COLUMN()-2)/24,5),'ОАО "АТС"'!$A$30:$F$773,3,FALSE())+'ГКТ КБЭ'!$J$6+'ГКТ КБЭ'!$F$9+'ГКТ КБЭ'!$F$10</f>
        <v>3106.42</v>
      </c>
      <c r="E142" s="32" t="n">
        <f aca="false">VLOOKUP($A142+ROUND((COLUMN()-2)/24,5),'ОАО "АТС"'!$A$30:$F$773,3,FALSE())+'ГКТ КБЭ'!$J$6+'ГКТ КБЭ'!$F$9+'ГКТ КБЭ'!$F$10</f>
        <v>3088.85</v>
      </c>
      <c r="F142" s="32" t="n">
        <f aca="false">VLOOKUP($A142+ROUND((COLUMN()-2)/24,5),'ОАО "АТС"'!$A$30:$F$773,3,FALSE())+'ГКТ КБЭ'!$J$6+'ГКТ КБЭ'!$F$9+'ГКТ КБЭ'!$F$10</f>
        <v>3090.48</v>
      </c>
      <c r="G142" s="32" t="n">
        <f aca="false">VLOOKUP($A142+ROUND((COLUMN()-2)/24,5),'ОАО "АТС"'!$A$30:$F$773,3,FALSE())+'ГКТ КБЭ'!$J$6+'ГКТ КБЭ'!$F$9+'ГКТ КБЭ'!$F$10</f>
        <v>3118.48</v>
      </c>
      <c r="H142" s="32" t="n">
        <f aca="false">VLOOKUP($A142+ROUND((COLUMN()-2)/24,5),'ОАО "АТС"'!$A$30:$F$773,3,FALSE())+'ГКТ КБЭ'!$J$6+'ГКТ КБЭ'!$F$9+'ГКТ КБЭ'!$F$10</f>
        <v>3151.44</v>
      </c>
      <c r="I142" s="32" t="n">
        <f aca="false">VLOOKUP($A142+ROUND((COLUMN()-2)/24,5),'ОАО "АТС"'!$A$30:$F$773,3,FALSE())+'ГКТ КБЭ'!$J$6+'ГКТ КБЭ'!$F$9+'ГКТ КБЭ'!$F$10</f>
        <v>3219.09</v>
      </c>
      <c r="J142" s="32" t="n">
        <f aca="false">VLOOKUP($A142+ROUND((COLUMN()-2)/24,5),'ОАО "АТС"'!$A$30:$F$773,3,FALSE())+'ГКТ КБЭ'!$J$6+'ГКТ КБЭ'!$F$9+'ГКТ КБЭ'!$F$10</f>
        <v>3241.49</v>
      </c>
      <c r="K142" s="32" t="n">
        <f aca="false">VLOOKUP($A142+ROUND((COLUMN()-2)/24,5),'ОАО "АТС"'!$A$30:$F$773,3,FALSE())+'ГКТ КБЭ'!$J$6+'ГКТ КБЭ'!$F$9+'ГКТ КБЭ'!$F$10</f>
        <v>3168.25</v>
      </c>
      <c r="L142" s="32" t="n">
        <f aca="false">VLOOKUP($A142+ROUND((COLUMN()-2)/24,5),'ОАО "АТС"'!$A$30:$F$773,3,FALSE())+'ГКТ КБЭ'!$J$6+'ГКТ КБЭ'!$F$9+'ГКТ КБЭ'!$F$10</f>
        <v>3189.1</v>
      </c>
      <c r="M142" s="32" t="n">
        <f aca="false">VLOOKUP($A142+ROUND((COLUMN()-2)/24,5),'ОАО "АТС"'!$A$30:$F$773,3,FALSE())+'ГКТ КБЭ'!$J$6+'ГКТ КБЭ'!$F$9+'ГКТ КБЭ'!$F$10</f>
        <v>3187.12</v>
      </c>
      <c r="N142" s="32" t="n">
        <f aca="false">VLOOKUP($A142+ROUND((COLUMN()-2)/24,5),'ОАО "АТС"'!$A$30:$F$773,3,FALSE())+'ГКТ КБЭ'!$J$6+'ГКТ КБЭ'!$F$9+'ГКТ КБЭ'!$F$10</f>
        <v>3168.52</v>
      </c>
      <c r="O142" s="32" t="n">
        <f aca="false">VLOOKUP($A142+ROUND((COLUMN()-2)/24,5),'ОАО "АТС"'!$A$30:$F$773,3,FALSE())+'ГКТ КБЭ'!$J$6+'ГКТ КБЭ'!$F$9+'ГКТ КБЭ'!$F$10</f>
        <v>3151.4</v>
      </c>
      <c r="P142" s="32" t="n">
        <f aca="false">VLOOKUP($A142+ROUND((COLUMN()-2)/24,5),'ОАО "АТС"'!$A$30:$F$773,3,FALSE())+'ГКТ КБЭ'!$J$6+'ГКТ КБЭ'!$F$9+'ГКТ КБЭ'!$F$10</f>
        <v>3148.54</v>
      </c>
      <c r="Q142" s="32" t="n">
        <f aca="false">VLOOKUP($A142+ROUND((COLUMN()-2)/24,5),'ОАО "АТС"'!$A$30:$F$773,3,FALSE())+'ГКТ КБЭ'!$J$6+'ГКТ КБЭ'!$F$9+'ГКТ КБЭ'!$F$10</f>
        <v>3122.92</v>
      </c>
      <c r="R142" s="32" t="n">
        <f aca="false">VLOOKUP($A142+ROUND((COLUMN()-2)/24,5),'ОАО "АТС"'!$A$30:$F$773,3,FALSE())+'ГКТ КБЭ'!$J$6+'ГКТ КБЭ'!$F$9+'ГКТ КБЭ'!$F$10</f>
        <v>3154.71</v>
      </c>
      <c r="S142" s="32" t="n">
        <f aca="false">VLOOKUP($A142+ROUND((COLUMN()-2)/24,5),'ОАО "АТС"'!$A$30:$F$773,3,FALSE())+'ГКТ КБЭ'!$J$6+'ГКТ КБЭ'!$F$9+'ГКТ КБЭ'!$F$10</f>
        <v>3201.3</v>
      </c>
      <c r="T142" s="32" t="n">
        <f aca="false">VLOOKUP($A142+ROUND((COLUMN()-2)/24,5),'ОАО "АТС"'!$A$30:$F$773,3,FALSE())+'ГКТ КБЭ'!$J$6+'ГКТ КБЭ'!$F$9+'ГКТ КБЭ'!$F$10</f>
        <v>3208.92</v>
      </c>
      <c r="U142" s="32" t="n">
        <f aca="false">VLOOKUP($A142+ROUND((COLUMN()-2)/24,5),'ОАО "АТС"'!$A$30:$F$773,3,FALSE())+'ГКТ КБЭ'!$J$6+'ГКТ КБЭ'!$F$9+'ГКТ КБЭ'!$F$10</f>
        <v>3286.3</v>
      </c>
      <c r="V142" s="32" t="n">
        <f aca="false">VLOOKUP($A142+ROUND((COLUMN()-2)/24,5),'ОАО "АТС"'!$A$30:$F$773,3,FALSE())+'ГКТ КБЭ'!$J$6+'ГКТ КБЭ'!$F$9+'ГКТ КБЭ'!$F$10</f>
        <v>3285.37</v>
      </c>
      <c r="W142" s="32" t="n">
        <f aca="false">VLOOKUP($A142+ROUND((COLUMN()-2)/24,5),'ОАО "АТС"'!$A$30:$F$773,3,FALSE())+'ГКТ КБЭ'!$J$6+'ГКТ КБЭ'!$F$9+'ГКТ КБЭ'!$F$10</f>
        <v>3252.33</v>
      </c>
      <c r="X142" s="32" t="n">
        <f aca="false">VLOOKUP($A142+ROUND((COLUMN()-2)/24,5),'ОАО "АТС"'!$A$30:$F$773,3,FALSE())+'ГКТ КБЭ'!$J$6+'ГКТ КБЭ'!$F$9+'ГКТ КБЭ'!$F$10</f>
        <v>3205.27</v>
      </c>
      <c r="Y142" s="32" t="n">
        <f aca="false">VLOOKUP($A142+ROUND((COLUMN()-2)/24,5),'ОАО "АТС"'!$A$30:$F$773,3,FALSE())+'ГКТ КБЭ'!$J$6+'ГКТ КБЭ'!$F$9+'ГКТ КБЭ'!$F$10</f>
        <v>3353.52</v>
      </c>
    </row>
    <row r="143" customFormat="false" ht="15" hidden="false" customHeight="false" outlineLevel="0" collapsed="false">
      <c r="A143" s="31" t="n">
        <f aca="false">A142+1</f>
        <v>40951</v>
      </c>
      <c r="B143" s="32" t="n">
        <f aca="false">VLOOKUP($A143+ROUND((COLUMN()-2)/24,5),'ОАО "АТС"'!$A$30:$F$773,3,FALSE())+'ГКТ КБЭ'!$J$6+'ГКТ КБЭ'!$F$9+'ГКТ КБЭ'!$F$10</f>
        <v>3191.4</v>
      </c>
      <c r="C143" s="32" t="n">
        <f aca="false">VLOOKUP($A143+ROUND((COLUMN()-2)/24,5),'ОАО "АТС"'!$A$30:$F$773,3,FALSE())+'ГКТ КБЭ'!$J$6+'ГКТ КБЭ'!$F$9+'ГКТ КБЭ'!$F$10</f>
        <v>3156.43</v>
      </c>
      <c r="D143" s="32" t="n">
        <f aca="false">VLOOKUP($A143+ROUND((COLUMN()-2)/24,5),'ОАО "АТС"'!$A$30:$F$773,3,FALSE())+'ГКТ КБЭ'!$J$6+'ГКТ КБЭ'!$F$9+'ГКТ КБЭ'!$F$10</f>
        <v>3104.67</v>
      </c>
      <c r="E143" s="32" t="n">
        <f aca="false">VLOOKUP($A143+ROUND((COLUMN()-2)/24,5),'ОАО "АТС"'!$A$30:$F$773,3,FALSE())+'ГКТ КБЭ'!$J$6+'ГКТ КБЭ'!$F$9+'ГКТ КБЭ'!$F$10</f>
        <v>3055.69</v>
      </c>
      <c r="F143" s="32" t="n">
        <f aca="false">VLOOKUP($A143+ROUND((COLUMN()-2)/24,5),'ОАО "АТС"'!$A$30:$F$773,3,FALSE())+'ГКТ КБЭ'!$J$6+'ГКТ КБЭ'!$F$9+'ГКТ КБЭ'!$F$10</f>
        <v>3056.21</v>
      </c>
      <c r="G143" s="32" t="n">
        <f aca="false">VLOOKUP($A143+ROUND((COLUMN()-2)/24,5),'ОАО "АТС"'!$A$30:$F$773,3,FALSE())+'ГКТ КБЭ'!$J$6+'ГКТ КБЭ'!$F$9+'ГКТ КБЭ'!$F$10</f>
        <v>3094.02</v>
      </c>
      <c r="H143" s="32" t="n">
        <f aca="false">VLOOKUP($A143+ROUND((COLUMN()-2)/24,5),'ОАО "АТС"'!$A$30:$F$773,3,FALSE())+'ГКТ КБЭ'!$J$6+'ГКТ КБЭ'!$F$9+'ГКТ КБЭ'!$F$10</f>
        <v>3142.2</v>
      </c>
      <c r="I143" s="32" t="n">
        <f aca="false">VLOOKUP($A143+ROUND((COLUMN()-2)/24,5),'ОАО "АТС"'!$A$30:$F$773,3,FALSE())+'ГКТ КБЭ'!$J$6+'ГКТ КБЭ'!$F$9+'ГКТ КБЭ'!$F$10</f>
        <v>3168.45</v>
      </c>
      <c r="J143" s="32" t="n">
        <f aca="false">VLOOKUP($A143+ROUND((COLUMN()-2)/24,5),'ОАО "АТС"'!$A$30:$F$773,3,FALSE())+'ГКТ КБЭ'!$J$6+'ГКТ КБЭ'!$F$9+'ГКТ КБЭ'!$F$10</f>
        <v>3216.72</v>
      </c>
      <c r="K143" s="32" t="n">
        <f aca="false">VLOOKUP($A143+ROUND((COLUMN()-2)/24,5),'ОАО "АТС"'!$A$30:$F$773,3,FALSE())+'ГКТ КБЭ'!$J$6+'ГКТ КБЭ'!$F$9+'ГКТ КБЭ'!$F$10</f>
        <v>3114.64</v>
      </c>
      <c r="L143" s="32" t="n">
        <f aca="false">VLOOKUP($A143+ROUND((COLUMN()-2)/24,5),'ОАО "АТС"'!$A$30:$F$773,3,FALSE())+'ГКТ КБЭ'!$J$6+'ГКТ КБЭ'!$F$9+'ГКТ КБЭ'!$F$10</f>
        <v>3139.76</v>
      </c>
      <c r="M143" s="32" t="n">
        <f aca="false">VLOOKUP($A143+ROUND((COLUMN()-2)/24,5),'ОАО "АТС"'!$A$30:$F$773,3,FALSE())+'ГКТ КБЭ'!$J$6+'ГКТ КБЭ'!$F$9+'ГКТ КБЭ'!$F$10</f>
        <v>3136.61</v>
      </c>
      <c r="N143" s="32" t="n">
        <f aca="false">VLOOKUP($A143+ROUND((COLUMN()-2)/24,5),'ОАО "АТС"'!$A$30:$F$773,3,FALSE())+'ГКТ КБЭ'!$J$6+'ГКТ КБЭ'!$F$9+'ГКТ КБЭ'!$F$10</f>
        <v>3154.29</v>
      </c>
      <c r="O143" s="32" t="n">
        <f aca="false">VLOOKUP($A143+ROUND((COLUMN()-2)/24,5),'ОАО "АТС"'!$A$30:$F$773,3,FALSE())+'ГКТ КБЭ'!$J$6+'ГКТ КБЭ'!$F$9+'ГКТ КБЭ'!$F$10</f>
        <v>3101.64</v>
      </c>
      <c r="P143" s="32" t="n">
        <f aca="false">VLOOKUP($A143+ROUND((COLUMN()-2)/24,5),'ОАО "АТС"'!$A$30:$F$773,3,FALSE())+'ГКТ КБЭ'!$J$6+'ГКТ КБЭ'!$F$9+'ГКТ КБЭ'!$F$10</f>
        <v>3100.98</v>
      </c>
      <c r="Q143" s="32" t="n">
        <f aca="false">VLOOKUP($A143+ROUND((COLUMN()-2)/24,5),'ОАО "АТС"'!$A$30:$F$773,3,FALSE())+'ГКТ КБЭ'!$J$6+'ГКТ КБЭ'!$F$9+'ГКТ КБЭ'!$F$10</f>
        <v>3102.47</v>
      </c>
      <c r="R143" s="32" t="n">
        <f aca="false">VLOOKUP($A143+ROUND((COLUMN()-2)/24,5),'ОАО "АТС"'!$A$30:$F$773,3,FALSE())+'ГКТ КБЭ'!$J$6+'ГКТ КБЭ'!$F$9+'ГКТ КБЭ'!$F$10</f>
        <v>3137.19</v>
      </c>
      <c r="S143" s="32" t="n">
        <f aca="false">VLOOKUP($A143+ROUND((COLUMN()-2)/24,5),'ОАО "АТС"'!$A$30:$F$773,3,FALSE())+'ГКТ КБЭ'!$J$6+'ГКТ КБЭ'!$F$9+'ГКТ КБЭ'!$F$10</f>
        <v>3132.89</v>
      </c>
      <c r="T143" s="32" t="n">
        <f aca="false">VLOOKUP($A143+ROUND((COLUMN()-2)/24,5),'ОАО "АТС"'!$A$30:$F$773,3,FALSE())+'ГКТ КБЭ'!$J$6+'ГКТ КБЭ'!$F$9+'ГКТ КБЭ'!$F$10</f>
        <v>3197.44</v>
      </c>
      <c r="U143" s="32" t="n">
        <f aca="false">VLOOKUP($A143+ROUND((COLUMN()-2)/24,5),'ОАО "АТС"'!$A$30:$F$773,3,FALSE())+'ГКТ КБЭ'!$J$6+'ГКТ КБЭ'!$F$9+'ГКТ КБЭ'!$F$10</f>
        <v>3258.9</v>
      </c>
      <c r="V143" s="32" t="n">
        <f aca="false">VLOOKUP($A143+ROUND((COLUMN()-2)/24,5),'ОАО "АТС"'!$A$30:$F$773,3,FALSE())+'ГКТ КБЭ'!$J$6+'ГКТ КБЭ'!$F$9+'ГКТ КБЭ'!$F$10</f>
        <v>3254.03</v>
      </c>
      <c r="W143" s="32" t="n">
        <f aca="false">VLOOKUP($A143+ROUND((COLUMN()-2)/24,5),'ОАО "АТС"'!$A$30:$F$773,3,FALSE())+'ГКТ КБЭ'!$J$6+'ГКТ КБЭ'!$F$9+'ГКТ КБЭ'!$F$10</f>
        <v>3241.02</v>
      </c>
      <c r="X143" s="32" t="n">
        <f aca="false">VLOOKUP($A143+ROUND((COLUMN()-2)/24,5),'ОАО "АТС"'!$A$30:$F$773,3,FALSE())+'ГКТ КБЭ'!$J$6+'ГКТ КБЭ'!$F$9+'ГКТ КБЭ'!$F$10</f>
        <v>3193.14</v>
      </c>
      <c r="Y143" s="32" t="n">
        <f aca="false">VLOOKUP($A143+ROUND((COLUMN()-2)/24,5),'ОАО "АТС"'!$A$30:$F$773,3,FALSE())+'ГКТ КБЭ'!$J$6+'ГКТ КБЭ'!$F$9+'ГКТ КБЭ'!$F$10</f>
        <v>3202.52</v>
      </c>
    </row>
    <row r="144" customFormat="false" ht="15" hidden="false" customHeight="false" outlineLevel="0" collapsed="false">
      <c r="A144" s="31" t="n">
        <f aca="false">A143+1</f>
        <v>40952</v>
      </c>
      <c r="B144" s="32" t="n">
        <f aca="false">VLOOKUP($A144+ROUND((COLUMN()-2)/24,5),'ОАО "АТС"'!$A$30:$F$773,3,FALSE())+'ГКТ КБЭ'!$J$6+'ГКТ КБЭ'!$F$9+'ГКТ КБЭ'!$F$10</f>
        <v>3162.98</v>
      </c>
      <c r="C144" s="32" t="n">
        <f aca="false">VLOOKUP($A144+ROUND((COLUMN()-2)/24,5),'ОАО "АТС"'!$A$30:$F$773,3,FALSE())+'ГКТ КБЭ'!$J$6+'ГКТ КБЭ'!$F$9+'ГКТ КБЭ'!$F$10</f>
        <v>3113.91</v>
      </c>
      <c r="D144" s="32" t="n">
        <f aca="false">VLOOKUP($A144+ROUND((COLUMN()-2)/24,5),'ОАО "АТС"'!$A$30:$F$773,3,FALSE())+'ГКТ КБЭ'!$J$6+'ГКТ КБЭ'!$F$9+'ГКТ КБЭ'!$F$10</f>
        <v>3049.11</v>
      </c>
      <c r="E144" s="32" t="n">
        <f aca="false">VLOOKUP($A144+ROUND((COLUMN()-2)/24,5),'ОАО "АТС"'!$A$30:$F$773,3,FALSE())+'ГКТ КБЭ'!$J$6+'ГКТ КБЭ'!$F$9+'ГКТ КБЭ'!$F$10</f>
        <v>3047.82</v>
      </c>
      <c r="F144" s="32" t="n">
        <f aca="false">VLOOKUP($A144+ROUND((COLUMN()-2)/24,5),'ОАО "АТС"'!$A$30:$F$773,3,FALSE())+'ГКТ КБЭ'!$J$6+'ГКТ КБЭ'!$F$9+'ГКТ КБЭ'!$F$10</f>
        <v>3072.49</v>
      </c>
      <c r="G144" s="32" t="n">
        <f aca="false">VLOOKUP($A144+ROUND((COLUMN()-2)/24,5),'ОАО "АТС"'!$A$30:$F$773,3,FALSE())+'ГКТ КБЭ'!$J$6+'ГКТ КБЭ'!$F$9+'ГКТ КБЭ'!$F$10</f>
        <v>3101.18</v>
      </c>
      <c r="H144" s="32" t="n">
        <f aca="false">VLOOKUP($A144+ROUND((COLUMN()-2)/24,5),'ОАО "АТС"'!$A$30:$F$773,3,FALSE())+'ГКТ КБЭ'!$J$6+'ГКТ КБЭ'!$F$9+'ГКТ КБЭ'!$F$10</f>
        <v>3166.82</v>
      </c>
      <c r="I144" s="32" t="n">
        <f aca="false">VLOOKUP($A144+ROUND((COLUMN()-2)/24,5),'ОАО "АТС"'!$A$30:$F$773,3,FALSE())+'ГКТ КБЭ'!$J$6+'ГКТ КБЭ'!$F$9+'ГКТ КБЭ'!$F$10</f>
        <v>3079.48</v>
      </c>
      <c r="J144" s="32" t="n">
        <f aca="false">VLOOKUP($A144+ROUND((COLUMN()-2)/24,5),'ОАО "АТС"'!$A$30:$F$773,3,FALSE())+'ГКТ КБЭ'!$J$6+'ГКТ КБЭ'!$F$9+'ГКТ КБЭ'!$F$10</f>
        <v>3089.7</v>
      </c>
      <c r="K144" s="32" t="n">
        <f aca="false">VLOOKUP($A144+ROUND((COLUMN()-2)/24,5),'ОАО "АТС"'!$A$30:$F$773,3,FALSE())+'ГКТ КБЭ'!$J$6+'ГКТ КБЭ'!$F$9+'ГКТ КБЭ'!$F$10</f>
        <v>3137.83</v>
      </c>
      <c r="L144" s="32" t="n">
        <f aca="false">VLOOKUP($A144+ROUND((COLUMN()-2)/24,5),'ОАО "АТС"'!$A$30:$F$773,3,FALSE())+'ГКТ КБЭ'!$J$6+'ГКТ КБЭ'!$F$9+'ГКТ КБЭ'!$F$10</f>
        <v>3148.09</v>
      </c>
      <c r="M144" s="32" t="n">
        <f aca="false">VLOOKUP($A144+ROUND((COLUMN()-2)/24,5),'ОАО "АТС"'!$A$30:$F$773,3,FALSE())+'ГКТ КБЭ'!$J$6+'ГКТ КБЭ'!$F$9+'ГКТ КБЭ'!$F$10</f>
        <v>3151.08</v>
      </c>
      <c r="N144" s="32" t="n">
        <f aca="false">VLOOKUP($A144+ROUND((COLUMN()-2)/24,5),'ОАО "АТС"'!$A$30:$F$773,3,FALSE())+'ГКТ КБЭ'!$J$6+'ГКТ КБЭ'!$F$9+'ГКТ КБЭ'!$F$10</f>
        <v>3178.02</v>
      </c>
      <c r="O144" s="32" t="n">
        <f aca="false">VLOOKUP($A144+ROUND((COLUMN()-2)/24,5),'ОАО "АТС"'!$A$30:$F$773,3,FALSE())+'ГКТ КБЭ'!$J$6+'ГКТ КБЭ'!$F$9+'ГКТ КБЭ'!$F$10</f>
        <v>3156.79</v>
      </c>
      <c r="P144" s="32" t="n">
        <f aca="false">VLOOKUP($A144+ROUND((COLUMN()-2)/24,5),'ОАО "АТС"'!$A$30:$F$773,3,FALSE())+'ГКТ КБЭ'!$J$6+'ГКТ КБЭ'!$F$9+'ГКТ КБЭ'!$F$10</f>
        <v>3152</v>
      </c>
      <c r="Q144" s="32" t="n">
        <f aca="false">VLOOKUP($A144+ROUND((COLUMN()-2)/24,5),'ОАО "АТС"'!$A$30:$F$773,3,FALSE())+'ГКТ КБЭ'!$J$6+'ГКТ КБЭ'!$F$9+'ГКТ КБЭ'!$F$10</f>
        <v>3150.48</v>
      </c>
      <c r="R144" s="32" t="n">
        <f aca="false">VLOOKUP($A144+ROUND((COLUMN()-2)/24,5),'ОАО "АТС"'!$A$30:$F$773,3,FALSE())+'ГКТ КБЭ'!$J$6+'ГКТ КБЭ'!$F$9+'ГКТ КБЭ'!$F$10</f>
        <v>3137.5</v>
      </c>
      <c r="S144" s="32" t="n">
        <f aca="false">VLOOKUP($A144+ROUND((COLUMN()-2)/24,5),'ОАО "АТС"'!$A$30:$F$773,3,FALSE())+'ГКТ КБЭ'!$J$6+'ГКТ КБЭ'!$F$9+'ГКТ КБЭ'!$F$10</f>
        <v>3081.85</v>
      </c>
      <c r="T144" s="32" t="n">
        <f aca="false">VLOOKUP($A144+ROUND((COLUMN()-2)/24,5),'ОАО "АТС"'!$A$30:$F$773,3,FALSE())+'ГКТ КБЭ'!$J$6+'ГКТ КБЭ'!$F$9+'ГКТ КБЭ'!$F$10</f>
        <v>3169.25</v>
      </c>
      <c r="U144" s="32" t="n">
        <f aca="false">VLOOKUP($A144+ROUND((COLUMN()-2)/24,5),'ОАО "АТС"'!$A$30:$F$773,3,FALSE())+'ГКТ КБЭ'!$J$6+'ГКТ КБЭ'!$F$9+'ГКТ КБЭ'!$F$10</f>
        <v>3209.93</v>
      </c>
      <c r="V144" s="32" t="n">
        <f aca="false">VLOOKUP($A144+ROUND((COLUMN()-2)/24,5),'ОАО "АТС"'!$A$30:$F$773,3,FALSE())+'ГКТ КБЭ'!$J$6+'ГКТ КБЭ'!$F$9+'ГКТ КБЭ'!$F$10</f>
        <v>3208.29</v>
      </c>
      <c r="W144" s="32" t="n">
        <f aca="false">VLOOKUP($A144+ROUND((COLUMN()-2)/24,5),'ОАО "АТС"'!$A$30:$F$773,3,FALSE())+'ГКТ КБЭ'!$J$6+'ГКТ КБЭ'!$F$9+'ГКТ КБЭ'!$F$10</f>
        <v>3221.54</v>
      </c>
      <c r="X144" s="32" t="n">
        <f aca="false">VLOOKUP($A144+ROUND((COLUMN()-2)/24,5),'ОАО "АТС"'!$A$30:$F$773,3,FALSE())+'ГКТ КБЭ'!$J$6+'ГКТ КБЭ'!$F$9+'ГКТ КБЭ'!$F$10</f>
        <v>3296.46</v>
      </c>
      <c r="Y144" s="32" t="n">
        <f aca="false">VLOOKUP($A144+ROUND((COLUMN()-2)/24,5),'ОАО "АТС"'!$A$30:$F$773,3,FALSE())+'ГКТ КБЭ'!$J$6+'ГКТ КБЭ'!$F$9+'ГКТ КБЭ'!$F$10</f>
        <v>3166.3</v>
      </c>
    </row>
    <row r="145" customFormat="false" ht="15" hidden="false" customHeight="false" outlineLevel="0" collapsed="false">
      <c r="A145" s="31" t="n">
        <f aca="false">A144+1</f>
        <v>40953</v>
      </c>
      <c r="B145" s="32" t="n">
        <f aca="false">VLOOKUP($A145+ROUND((COLUMN()-2)/24,5),'ОАО "АТС"'!$A$30:$F$773,3,FALSE())+'ГКТ КБЭ'!$J$6+'ГКТ КБЭ'!$F$9+'ГКТ КБЭ'!$F$10</f>
        <v>3171.51</v>
      </c>
      <c r="C145" s="32" t="n">
        <f aca="false">VLOOKUP($A145+ROUND((COLUMN()-2)/24,5),'ОАО "АТС"'!$A$30:$F$773,3,FALSE())+'ГКТ КБЭ'!$J$6+'ГКТ КБЭ'!$F$9+'ГКТ КБЭ'!$F$10</f>
        <v>3133.83</v>
      </c>
      <c r="D145" s="32" t="n">
        <f aca="false">VLOOKUP($A145+ROUND((COLUMN()-2)/24,5),'ОАО "АТС"'!$A$30:$F$773,3,FALSE())+'ГКТ КБЭ'!$J$6+'ГКТ КБЭ'!$F$9+'ГКТ КБЭ'!$F$10</f>
        <v>3050.71</v>
      </c>
      <c r="E145" s="32" t="n">
        <f aca="false">VLOOKUP($A145+ROUND((COLUMN()-2)/24,5),'ОАО "АТС"'!$A$30:$F$773,3,FALSE())+'ГКТ КБЭ'!$J$6+'ГКТ КБЭ'!$F$9+'ГКТ КБЭ'!$F$10</f>
        <v>3041.78</v>
      </c>
      <c r="F145" s="32" t="n">
        <f aca="false">VLOOKUP($A145+ROUND((COLUMN()-2)/24,5),'ОАО "АТС"'!$A$30:$F$773,3,FALSE())+'ГКТ КБЭ'!$J$6+'ГКТ КБЭ'!$F$9+'ГКТ КБЭ'!$F$10</f>
        <v>3050.63</v>
      </c>
      <c r="G145" s="32" t="n">
        <f aca="false">VLOOKUP($A145+ROUND((COLUMN()-2)/24,5),'ОАО "АТС"'!$A$30:$F$773,3,FALSE())+'ГКТ КБЭ'!$J$6+'ГКТ КБЭ'!$F$9+'ГКТ КБЭ'!$F$10</f>
        <v>3122.66</v>
      </c>
      <c r="H145" s="32" t="n">
        <f aca="false">VLOOKUP($A145+ROUND((COLUMN()-2)/24,5),'ОАО "АТС"'!$A$30:$F$773,3,FALSE())+'ГКТ КБЭ'!$J$6+'ГКТ КБЭ'!$F$9+'ГКТ КБЭ'!$F$10</f>
        <v>3175.17</v>
      </c>
      <c r="I145" s="32" t="n">
        <f aca="false">VLOOKUP($A145+ROUND((COLUMN()-2)/24,5),'ОАО "АТС"'!$A$30:$F$773,3,FALSE())+'ГКТ КБЭ'!$J$6+'ГКТ КБЭ'!$F$9+'ГКТ КБЭ'!$F$10</f>
        <v>3082.63</v>
      </c>
      <c r="J145" s="32" t="n">
        <f aca="false">VLOOKUP($A145+ROUND((COLUMN()-2)/24,5),'ОАО "АТС"'!$A$30:$F$773,3,FALSE())+'ГКТ КБЭ'!$J$6+'ГКТ КБЭ'!$F$9+'ГКТ КБЭ'!$F$10</f>
        <v>3096.88</v>
      </c>
      <c r="K145" s="32" t="n">
        <f aca="false">VLOOKUP($A145+ROUND((COLUMN()-2)/24,5),'ОАО "АТС"'!$A$30:$F$773,3,FALSE())+'ГКТ КБЭ'!$J$6+'ГКТ КБЭ'!$F$9+'ГКТ КБЭ'!$F$10</f>
        <v>3130.21</v>
      </c>
      <c r="L145" s="32" t="n">
        <f aca="false">VLOOKUP($A145+ROUND((COLUMN()-2)/24,5),'ОАО "АТС"'!$A$30:$F$773,3,FALSE())+'ГКТ КБЭ'!$J$6+'ГКТ КБЭ'!$F$9+'ГКТ КБЭ'!$F$10</f>
        <v>3136.09</v>
      </c>
      <c r="M145" s="32" t="n">
        <f aca="false">VLOOKUP($A145+ROUND((COLUMN()-2)/24,5),'ОАО "АТС"'!$A$30:$F$773,3,FALSE())+'ГКТ КБЭ'!$J$6+'ГКТ КБЭ'!$F$9+'ГКТ КБЭ'!$F$10</f>
        <v>3169.89</v>
      </c>
      <c r="N145" s="32" t="n">
        <f aca="false">VLOOKUP($A145+ROUND((COLUMN()-2)/24,5),'ОАО "АТС"'!$A$30:$F$773,3,FALSE())+'ГКТ КБЭ'!$J$6+'ГКТ КБЭ'!$F$9+'ГКТ КБЭ'!$F$10</f>
        <v>3167.56</v>
      </c>
      <c r="O145" s="32" t="n">
        <f aca="false">VLOOKUP($A145+ROUND((COLUMN()-2)/24,5),'ОАО "АТС"'!$A$30:$F$773,3,FALSE())+'ГКТ КБЭ'!$J$6+'ГКТ КБЭ'!$F$9+'ГКТ КБЭ'!$F$10</f>
        <v>3147.06</v>
      </c>
      <c r="P145" s="32" t="n">
        <f aca="false">VLOOKUP($A145+ROUND((COLUMN()-2)/24,5),'ОАО "АТС"'!$A$30:$F$773,3,FALSE())+'ГКТ КБЭ'!$J$6+'ГКТ КБЭ'!$F$9+'ГКТ КБЭ'!$F$10</f>
        <v>3142.71</v>
      </c>
      <c r="Q145" s="32" t="n">
        <f aca="false">VLOOKUP($A145+ROUND((COLUMN()-2)/24,5),'ОАО "АТС"'!$A$30:$F$773,3,FALSE())+'ГКТ КБЭ'!$J$6+'ГКТ КБЭ'!$F$9+'ГКТ КБЭ'!$F$10</f>
        <v>3143.6</v>
      </c>
      <c r="R145" s="32" t="n">
        <f aca="false">VLOOKUP($A145+ROUND((COLUMN()-2)/24,5),'ОАО "АТС"'!$A$30:$F$773,3,FALSE())+'ГКТ КБЭ'!$J$6+'ГКТ КБЭ'!$F$9+'ГКТ КБЭ'!$F$10</f>
        <v>3135.89</v>
      </c>
      <c r="S145" s="32" t="n">
        <f aca="false">VLOOKUP($A145+ROUND((COLUMN()-2)/24,5),'ОАО "АТС"'!$A$30:$F$773,3,FALSE())+'ГКТ КБЭ'!$J$6+'ГКТ КБЭ'!$F$9+'ГКТ КБЭ'!$F$10</f>
        <v>3079</v>
      </c>
      <c r="T145" s="32" t="n">
        <f aca="false">VLOOKUP($A145+ROUND((COLUMN()-2)/24,5),'ОАО "АТС"'!$A$30:$F$773,3,FALSE())+'ГКТ КБЭ'!$J$6+'ГКТ КБЭ'!$F$9+'ГКТ КБЭ'!$F$10</f>
        <v>3161.91</v>
      </c>
      <c r="U145" s="32" t="n">
        <f aca="false">VLOOKUP($A145+ROUND((COLUMN()-2)/24,5),'ОАО "АТС"'!$A$30:$F$773,3,FALSE())+'ГКТ КБЭ'!$J$6+'ГКТ КБЭ'!$F$9+'ГКТ КБЭ'!$F$10</f>
        <v>3192.65</v>
      </c>
      <c r="V145" s="32" t="n">
        <f aca="false">VLOOKUP($A145+ROUND((COLUMN()-2)/24,5),'ОАО "АТС"'!$A$30:$F$773,3,FALSE())+'ГКТ КБЭ'!$J$6+'ГКТ КБЭ'!$F$9+'ГКТ КБЭ'!$F$10</f>
        <v>3191.11</v>
      </c>
      <c r="W145" s="32" t="n">
        <f aca="false">VLOOKUP($A145+ROUND((COLUMN()-2)/24,5),'ОАО "АТС"'!$A$30:$F$773,3,FALSE())+'ГКТ КБЭ'!$J$6+'ГКТ КБЭ'!$F$9+'ГКТ КБЭ'!$F$10</f>
        <v>3204.46</v>
      </c>
      <c r="X145" s="32" t="n">
        <f aca="false">VLOOKUP($A145+ROUND((COLUMN()-2)/24,5),'ОАО "АТС"'!$A$30:$F$773,3,FALSE())+'ГКТ КБЭ'!$J$6+'ГКТ КБЭ'!$F$9+'ГКТ КБЭ'!$F$10</f>
        <v>3288.12</v>
      </c>
      <c r="Y145" s="32" t="n">
        <f aca="false">VLOOKUP($A145+ROUND((COLUMN()-2)/24,5),'ОАО "АТС"'!$A$30:$F$773,3,FALSE())+'ГКТ КБЭ'!$J$6+'ГКТ КБЭ'!$F$9+'ГКТ КБЭ'!$F$10</f>
        <v>3161.96</v>
      </c>
    </row>
    <row r="146" customFormat="false" ht="15" hidden="false" customHeight="false" outlineLevel="0" collapsed="false">
      <c r="A146" s="31" t="n">
        <f aca="false">A145+1</f>
        <v>40954</v>
      </c>
      <c r="B146" s="32" t="n">
        <f aca="false">VLOOKUP($A146+ROUND((COLUMN()-2)/24,5),'ОАО "АТС"'!$A$30:$F$773,3,FALSE())+'ГКТ КБЭ'!$J$6+'ГКТ КБЭ'!$F$9+'ГКТ КБЭ'!$F$10</f>
        <v>3124.59</v>
      </c>
      <c r="C146" s="32" t="n">
        <f aca="false">VLOOKUP($A146+ROUND((COLUMN()-2)/24,5),'ОАО "АТС"'!$A$30:$F$773,3,FALSE())+'ГКТ КБЭ'!$J$6+'ГКТ КБЭ'!$F$9+'ГКТ КБЭ'!$F$10</f>
        <v>3042.06</v>
      </c>
      <c r="D146" s="32" t="n">
        <f aca="false">VLOOKUP($A146+ROUND((COLUMN()-2)/24,5),'ОАО "АТС"'!$A$30:$F$773,3,FALSE())+'ГКТ КБЭ'!$J$6+'ГКТ КБЭ'!$F$9+'ГКТ КБЭ'!$F$10</f>
        <v>3028.03</v>
      </c>
      <c r="E146" s="32" t="n">
        <f aca="false">VLOOKUP($A146+ROUND((COLUMN()-2)/24,5),'ОАО "АТС"'!$A$30:$F$773,3,FALSE())+'ГКТ КБЭ'!$J$6+'ГКТ КБЭ'!$F$9+'ГКТ КБЭ'!$F$10</f>
        <v>3019.27</v>
      </c>
      <c r="F146" s="32" t="n">
        <f aca="false">VLOOKUP($A146+ROUND((COLUMN()-2)/24,5),'ОАО "АТС"'!$A$30:$F$773,3,FALSE())+'ГКТ КБЭ'!$J$6+'ГКТ КБЭ'!$F$9+'ГКТ КБЭ'!$F$10</f>
        <v>3027.46</v>
      </c>
      <c r="G146" s="32" t="n">
        <f aca="false">VLOOKUP($A146+ROUND((COLUMN()-2)/24,5),'ОАО "АТС"'!$A$30:$F$773,3,FALSE())+'ГКТ КБЭ'!$J$6+'ГКТ КБЭ'!$F$9+'ГКТ КБЭ'!$F$10</f>
        <v>3047.57</v>
      </c>
      <c r="H146" s="32" t="n">
        <f aca="false">VLOOKUP($A146+ROUND((COLUMN()-2)/24,5),'ОАО "АТС"'!$A$30:$F$773,3,FALSE())+'ГКТ КБЭ'!$J$6+'ГКТ КБЭ'!$F$9+'ГКТ КБЭ'!$F$10</f>
        <v>3130.16</v>
      </c>
      <c r="I146" s="32" t="n">
        <f aca="false">VLOOKUP($A146+ROUND((COLUMN()-2)/24,5),'ОАО "АТС"'!$A$30:$F$773,3,FALSE())+'ГКТ КБЭ'!$J$6+'ГКТ КБЭ'!$F$9+'ГКТ КБЭ'!$F$10</f>
        <v>3070.42</v>
      </c>
      <c r="J146" s="32" t="n">
        <f aca="false">VLOOKUP($A146+ROUND((COLUMN()-2)/24,5),'ОАО "АТС"'!$A$30:$F$773,3,FALSE())+'ГКТ КБЭ'!$J$6+'ГКТ КБЭ'!$F$9+'ГКТ КБЭ'!$F$10</f>
        <v>3073.38</v>
      </c>
      <c r="K146" s="32" t="n">
        <f aca="false">VLOOKUP($A146+ROUND((COLUMN()-2)/24,5),'ОАО "АТС"'!$A$30:$F$773,3,FALSE())+'ГКТ КБЭ'!$J$6+'ГКТ КБЭ'!$F$9+'ГКТ КБЭ'!$F$10</f>
        <v>3102.22</v>
      </c>
      <c r="L146" s="32" t="n">
        <f aca="false">VLOOKUP($A146+ROUND((COLUMN()-2)/24,5),'ОАО "АТС"'!$A$30:$F$773,3,FALSE())+'ГКТ КБЭ'!$J$6+'ГКТ КБЭ'!$F$9+'ГКТ КБЭ'!$F$10</f>
        <v>3119.88</v>
      </c>
      <c r="M146" s="32" t="n">
        <f aca="false">VLOOKUP($A146+ROUND((COLUMN()-2)/24,5),'ОАО "АТС"'!$A$30:$F$773,3,FALSE())+'ГКТ КБЭ'!$J$6+'ГКТ КБЭ'!$F$9+'ГКТ КБЭ'!$F$10</f>
        <v>3159.8</v>
      </c>
      <c r="N146" s="32" t="n">
        <f aca="false">VLOOKUP($A146+ROUND((COLUMN()-2)/24,5),'ОАО "АТС"'!$A$30:$F$773,3,FALSE())+'ГКТ КБЭ'!$J$6+'ГКТ КБЭ'!$F$9+'ГКТ КБЭ'!$F$10</f>
        <v>3160.3</v>
      </c>
      <c r="O146" s="32" t="n">
        <f aca="false">VLOOKUP($A146+ROUND((COLUMN()-2)/24,5),'ОАО "АТС"'!$A$30:$F$773,3,FALSE())+'ГКТ КБЭ'!$J$6+'ГКТ КБЭ'!$F$9+'ГКТ КБЭ'!$F$10</f>
        <v>3149.67</v>
      </c>
      <c r="P146" s="32" t="n">
        <f aca="false">VLOOKUP($A146+ROUND((COLUMN()-2)/24,5),'ОАО "АТС"'!$A$30:$F$773,3,FALSE())+'ГКТ КБЭ'!$J$6+'ГКТ КБЭ'!$F$9+'ГКТ КБЭ'!$F$10</f>
        <v>3139.18</v>
      </c>
      <c r="Q146" s="32" t="n">
        <f aca="false">VLOOKUP($A146+ROUND((COLUMN()-2)/24,5),'ОАО "АТС"'!$A$30:$F$773,3,FALSE())+'ГКТ КБЭ'!$J$6+'ГКТ КБЭ'!$F$9+'ГКТ КБЭ'!$F$10</f>
        <v>3139.87</v>
      </c>
      <c r="R146" s="32" t="n">
        <f aca="false">VLOOKUP($A146+ROUND((COLUMN()-2)/24,5),'ОАО "АТС"'!$A$30:$F$773,3,FALSE())+'ГКТ КБЭ'!$J$6+'ГКТ КБЭ'!$F$9+'ГКТ КБЭ'!$F$10</f>
        <v>3128.7</v>
      </c>
      <c r="S146" s="32" t="n">
        <f aca="false">VLOOKUP($A146+ROUND((COLUMN()-2)/24,5),'ОАО "АТС"'!$A$30:$F$773,3,FALSE())+'ГКТ КБЭ'!$J$6+'ГКТ КБЭ'!$F$9+'ГКТ КБЭ'!$F$10</f>
        <v>3081.09</v>
      </c>
      <c r="T146" s="32" t="n">
        <f aca="false">VLOOKUP($A146+ROUND((COLUMN()-2)/24,5),'ОАО "АТС"'!$A$30:$F$773,3,FALSE())+'ГКТ КБЭ'!$J$6+'ГКТ КБЭ'!$F$9+'ГКТ КБЭ'!$F$10</f>
        <v>3117.09</v>
      </c>
      <c r="U146" s="32" t="n">
        <f aca="false">VLOOKUP($A146+ROUND((COLUMN()-2)/24,5),'ОАО "АТС"'!$A$30:$F$773,3,FALSE())+'ГКТ КБЭ'!$J$6+'ГКТ КБЭ'!$F$9+'ГКТ КБЭ'!$F$10</f>
        <v>3187.07</v>
      </c>
      <c r="V146" s="32" t="n">
        <f aca="false">VLOOKUP($A146+ROUND((COLUMN()-2)/24,5),'ОАО "АТС"'!$A$30:$F$773,3,FALSE())+'ГКТ КБЭ'!$J$6+'ГКТ КБЭ'!$F$9+'ГКТ КБЭ'!$F$10</f>
        <v>3185.54</v>
      </c>
      <c r="W146" s="32" t="n">
        <f aca="false">VLOOKUP($A146+ROUND((COLUMN()-2)/24,5),'ОАО "АТС"'!$A$30:$F$773,3,FALSE())+'ГКТ КБЭ'!$J$6+'ГКТ КБЭ'!$F$9+'ГКТ КБЭ'!$F$10</f>
        <v>3200.91</v>
      </c>
      <c r="X146" s="32" t="n">
        <f aca="false">VLOOKUP($A146+ROUND((COLUMN()-2)/24,5),'ОАО "АТС"'!$A$30:$F$773,3,FALSE())+'ГКТ КБЭ'!$J$6+'ГКТ КБЭ'!$F$9+'ГКТ КБЭ'!$F$10</f>
        <v>3284.34</v>
      </c>
      <c r="Y146" s="32" t="n">
        <f aca="false">VLOOKUP($A146+ROUND((COLUMN()-2)/24,5),'ОАО "АТС"'!$A$30:$F$773,3,FALSE())+'ГКТ КБЭ'!$J$6+'ГКТ КБЭ'!$F$9+'ГКТ КБЭ'!$F$10</f>
        <v>3157.86</v>
      </c>
    </row>
    <row r="147" customFormat="false" ht="15" hidden="false" customHeight="false" outlineLevel="0" collapsed="false">
      <c r="A147" s="31" t="n">
        <f aca="false">A146+1</f>
        <v>40955</v>
      </c>
      <c r="B147" s="32" t="n">
        <f aca="false">VLOOKUP($A147+ROUND((COLUMN()-2)/24,5),'ОАО "АТС"'!$A$30:$F$773,3,FALSE())+'ГКТ КБЭ'!$J$6+'ГКТ КБЭ'!$F$9+'ГКТ КБЭ'!$F$10</f>
        <v>3124</v>
      </c>
      <c r="C147" s="32" t="n">
        <f aca="false">VLOOKUP($A147+ROUND((COLUMN()-2)/24,5),'ОАО "АТС"'!$A$30:$F$773,3,FALSE())+'ГКТ КБЭ'!$J$6+'ГКТ КБЭ'!$F$9+'ГКТ КБЭ'!$F$10</f>
        <v>3023.68</v>
      </c>
      <c r="D147" s="32" t="n">
        <f aca="false">VLOOKUP($A147+ROUND((COLUMN()-2)/24,5),'ОАО "АТС"'!$A$30:$F$773,3,FALSE())+'ГКТ КБЭ'!$J$6+'ГКТ КБЭ'!$F$9+'ГКТ КБЭ'!$F$10</f>
        <v>3018.46</v>
      </c>
      <c r="E147" s="32" t="n">
        <f aca="false">VLOOKUP($A147+ROUND((COLUMN()-2)/24,5),'ОАО "АТС"'!$A$30:$F$773,3,FALSE())+'ГКТ КБЭ'!$J$6+'ГКТ КБЭ'!$F$9+'ГКТ КБЭ'!$F$10</f>
        <v>3020.2</v>
      </c>
      <c r="F147" s="32" t="n">
        <f aca="false">VLOOKUP($A147+ROUND((COLUMN()-2)/24,5),'ОАО "АТС"'!$A$30:$F$773,3,FALSE())+'ГКТ КБЭ'!$J$6+'ГКТ КБЭ'!$F$9+'ГКТ КБЭ'!$F$10</f>
        <v>3023.65</v>
      </c>
      <c r="G147" s="32" t="n">
        <f aca="false">VLOOKUP($A147+ROUND((COLUMN()-2)/24,5),'ОАО "АТС"'!$A$30:$F$773,3,FALSE())+'ГКТ КБЭ'!$J$6+'ГКТ КБЭ'!$F$9+'ГКТ КБЭ'!$F$10</f>
        <v>3063.65</v>
      </c>
      <c r="H147" s="32" t="n">
        <f aca="false">VLOOKUP($A147+ROUND((COLUMN()-2)/24,5),'ОАО "АТС"'!$A$30:$F$773,3,FALSE())+'ГКТ КБЭ'!$J$6+'ГКТ КБЭ'!$F$9+'ГКТ КБЭ'!$F$10</f>
        <v>3153.99</v>
      </c>
      <c r="I147" s="32" t="n">
        <f aca="false">VLOOKUP($A147+ROUND((COLUMN()-2)/24,5),'ОАО "АТС"'!$A$30:$F$773,3,FALSE())+'ГКТ КБЭ'!$J$6+'ГКТ КБЭ'!$F$9+'ГКТ КБЭ'!$F$10</f>
        <v>3071.84</v>
      </c>
      <c r="J147" s="32" t="n">
        <f aca="false">VLOOKUP($A147+ROUND((COLUMN()-2)/24,5),'ОАО "АТС"'!$A$30:$F$773,3,FALSE())+'ГКТ КБЭ'!$J$6+'ГКТ КБЭ'!$F$9+'ГКТ КБЭ'!$F$10</f>
        <v>3072.35</v>
      </c>
      <c r="K147" s="32" t="n">
        <f aca="false">VLOOKUP($A147+ROUND((COLUMN()-2)/24,5),'ОАО "АТС"'!$A$30:$F$773,3,FALSE())+'ГКТ КБЭ'!$J$6+'ГКТ КБЭ'!$F$9+'ГКТ КБЭ'!$F$10</f>
        <v>3111.09</v>
      </c>
      <c r="L147" s="32" t="n">
        <f aca="false">VLOOKUP($A147+ROUND((COLUMN()-2)/24,5),'ОАО "АТС"'!$A$30:$F$773,3,FALSE())+'ГКТ КБЭ'!$J$6+'ГКТ КБЭ'!$F$9+'ГКТ КБЭ'!$F$10</f>
        <v>3132.06</v>
      </c>
      <c r="M147" s="32" t="n">
        <f aca="false">VLOOKUP($A147+ROUND((COLUMN()-2)/24,5),'ОАО "АТС"'!$A$30:$F$773,3,FALSE())+'ГКТ КБЭ'!$J$6+'ГКТ КБЭ'!$F$9+'ГКТ КБЭ'!$F$10</f>
        <v>3178.28</v>
      </c>
      <c r="N147" s="32" t="n">
        <f aca="false">VLOOKUP($A147+ROUND((COLUMN()-2)/24,5),'ОАО "АТС"'!$A$30:$F$773,3,FALSE())+'ГКТ КБЭ'!$J$6+'ГКТ КБЭ'!$F$9+'ГКТ КБЭ'!$F$10</f>
        <v>3178.93</v>
      </c>
      <c r="O147" s="32" t="n">
        <f aca="false">VLOOKUP($A147+ROUND((COLUMN()-2)/24,5),'ОАО "АТС"'!$A$30:$F$773,3,FALSE())+'ГКТ КБЭ'!$J$6+'ГКТ КБЭ'!$F$9+'ГКТ КБЭ'!$F$10</f>
        <v>3157.13</v>
      </c>
      <c r="P147" s="32" t="n">
        <f aca="false">VLOOKUP($A147+ROUND((COLUMN()-2)/24,5),'ОАО "АТС"'!$A$30:$F$773,3,FALSE())+'ГКТ КБЭ'!$J$6+'ГКТ КБЭ'!$F$9+'ГКТ КБЭ'!$F$10</f>
        <v>3144.55</v>
      </c>
      <c r="Q147" s="32" t="n">
        <f aca="false">VLOOKUP($A147+ROUND((COLUMN()-2)/24,5),'ОАО "АТС"'!$A$30:$F$773,3,FALSE())+'ГКТ КБЭ'!$J$6+'ГКТ КБЭ'!$F$9+'ГКТ КБЭ'!$F$10</f>
        <v>3133.8</v>
      </c>
      <c r="R147" s="32" t="n">
        <f aca="false">VLOOKUP($A147+ROUND((COLUMN()-2)/24,5),'ОАО "АТС"'!$A$30:$F$773,3,FALSE())+'ГКТ КБЭ'!$J$6+'ГКТ КБЭ'!$F$9+'ГКТ КБЭ'!$F$10</f>
        <v>3125.97</v>
      </c>
      <c r="S147" s="32" t="n">
        <f aca="false">VLOOKUP($A147+ROUND((COLUMN()-2)/24,5),'ОАО "АТС"'!$A$30:$F$773,3,FALSE())+'ГКТ КБЭ'!$J$6+'ГКТ КБЭ'!$F$9+'ГКТ КБЭ'!$F$10</f>
        <v>3057.14</v>
      </c>
      <c r="T147" s="32" t="n">
        <f aca="false">VLOOKUP($A147+ROUND((COLUMN()-2)/24,5),'ОАО "АТС"'!$A$30:$F$773,3,FALSE())+'ГКТ КБЭ'!$J$6+'ГКТ КБЭ'!$F$9+'ГКТ КБЭ'!$F$10</f>
        <v>3071.46</v>
      </c>
      <c r="U147" s="32" t="n">
        <f aca="false">VLOOKUP($A147+ROUND((COLUMN()-2)/24,5),'ОАО "АТС"'!$A$30:$F$773,3,FALSE())+'ГКТ КБЭ'!$J$6+'ГКТ КБЭ'!$F$9+'ГКТ КБЭ'!$F$10</f>
        <v>3197.1</v>
      </c>
      <c r="V147" s="32" t="n">
        <f aca="false">VLOOKUP($A147+ROUND((COLUMN()-2)/24,5),'ОАО "АТС"'!$A$30:$F$773,3,FALSE())+'ГКТ КБЭ'!$J$6+'ГКТ КБЭ'!$F$9+'ГКТ КБЭ'!$F$10</f>
        <v>3196.8</v>
      </c>
      <c r="W147" s="32" t="n">
        <f aca="false">VLOOKUP($A147+ROUND((COLUMN()-2)/24,5),'ОАО "АТС"'!$A$30:$F$773,3,FALSE())+'ГКТ КБЭ'!$J$6+'ГКТ КБЭ'!$F$9+'ГКТ КБЭ'!$F$10</f>
        <v>3210.28</v>
      </c>
      <c r="X147" s="32" t="n">
        <f aca="false">VLOOKUP($A147+ROUND((COLUMN()-2)/24,5),'ОАО "АТС"'!$A$30:$F$773,3,FALSE())+'ГКТ КБЭ'!$J$6+'ГКТ КБЭ'!$F$9+'ГКТ КБЭ'!$F$10</f>
        <v>3267.39</v>
      </c>
      <c r="Y147" s="32" t="n">
        <f aca="false">VLOOKUP($A147+ROUND((COLUMN()-2)/24,5),'ОАО "АТС"'!$A$30:$F$773,3,FALSE())+'ГКТ КБЭ'!$J$6+'ГКТ КБЭ'!$F$9+'ГКТ КБЭ'!$F$10</f>
        <v>3195.41</v>
      </c>
    </row>
    <row r="148" customFormat="false" ht="15" hidden="false" customHeight="false" outlineLevel="0" collapsed="false">
      <c r="A148" s="31" t="n">
        <f aca="false">A147+1</f>
        <v>40956</v>
      </c>
      <c r="B148" s="32" t="n">
        <f aca="false">VLOOKUP($A148+ROUND((COLUMN()-2)/24,5),'ОАО "АТС"'!$A$30:$F$773,3,FALSE())+'ГКТ КБЭ'!$J$6+'ГКТ КБЭ'!$F$9+'ГКТ КБЭ'!$F$10</f>
        <v>3110.4</v>
      </c>
      <c r="C148" s="32" t="n">
        <f aca="false">VLOOKUP($A148+ROUND((COLUMN()-2)/24,5),'ОАО "АТС"'!$A$30:$F$773,3,FALSE())+'ГКТ КБЭ'!$J$6+'ГКТ КБЭ'!$F$9+'ГКТ КБЭ'!$F$10</f>
        <v>3033.47</v>
      </c>
      <c r="D148" s="32" t="n">
        <f aca="false">VLOOKUP($A148+ROUND((COLUMN()-2)/24,5),'ОАО "АТС"'!$A$30:$F$773,3,FALSE())+'ГКТ КБЭ'!$J$6+'ГКТ КБЭ'!$F$9+'ГКТ КБЭ'!$F$10</f>
        <v>3010.9</v>
      </c>
      <c r="E148" s="32" t="n">
        <f aca="false">VLOOKUP($A148+ROUND((COLUMN()-2)/24,5),'ОАО "АТС"'!$A$30:$F$773,3,FALSE())+'ГКТ КБЭ'!$J$6+'ГКТ КБЭ'!$F$9+'ГКТ КБЭ'!$F$10</f>
        <v>3007.33</v>
      </c>
      <c r="F148" s="32" t="n">
        <f aca="false">VLOOKUP($A148+ROUND((COLUMN()-2)/24,5),'ОАО "АТС"'!$A$30:$F$773,3,FALSE())+'ГКТ КБЭ'!$J$6+'ГКТ КБЭ'!$F$9+'ГКТ КБЭ'!$F$10</f>
        <v>3013.86</v>
      </c>
      <c r="G148" s="32" t="n">
        <f aca="false">VLOOKUP($A148+ROUND((COLUMN()-2)/24,5),'ОАО "АТС"'!$A$30:$F$773,3,FALSE())+'ГКТ КБЭ'!$J$6+'ГКТ КБЭ'!$F$9+'ГКТ КБЭ'!$F$10</f>
        <v>3034.29</v>
      </c>
      <c r="H148" s="32" t="n">
        <f aca="false">VLOOKUP($A148+ROUND((COLUMN()-2)/24,5),'ОАО "АТС"'!$A$30:$F$773,3,FALSE())+'ГКТ КБЭ'!$J$6+'ГКТ КБЭ'!$F$9+'ГКТ КБЭ'!$F$10</f>
        <v>3140.13</v>
      </c>
      <c r="I148" s="32" t="n">
        <f aca="false">VLOOKUP($A148+ROUND((COLUMN()-2)/24,5),'ОАО "АТС"'!$A$30:$F$773,3,FALSE())+'ГКТ КБЭ'!$J$6+'ГКТ КБЭ'!$F$9+'ГКТ КБЭ'!$F$10</f>
        <v>3042.86</v>
      </c>
      <c r="J148" s="32" t="n">
        <f aca="false">VLOOKUP($A148+ROUND((COLUMN()-2)/24,5),'ОАО "АТС"'!$A$30:$F$773,3,FALSE())+'ГКТ КБЭ'!$J$6+'ГКТ КБЭ'!$F$9+'ГКТ КБЭ'!$F$10</f>
        <v>3030.33</v>
      </c>
      <c r="K148" s="32" t="n">
        <f aca="false">VLOOKUP($A148+ROUND((COLUMN()-2)/24,5),'ОАО "АТС"'!$A$30:$F$773,3,FALSE())+'ГКТ КБЭ'!$J$6+'ГКТ КБЭ'!$F$9+'ГКТ КБЭ'!$F$10</f>
        <v>3074.23</v>
      </c>
      <c r="L148" s="32" t="n">
        <f aca="false">VLOOKUP($A148+ROUND((COLUMN()-2)/24,5),'ОАО "АТС"'!$A$30:$F$773,3,FALSE())+'ГКТ КБЭ'!$J$6+'ГКТ КБЭ'!$F$9+'ГКТ КБЭ'!$F$10</f>
        <v>3084.89</v>
      </c>
      <c r="M148" s="32" t="n">
        <f aca="false">VLOOKUP($A148+ROUND((COLUMN()-2)/24,5),'ОАО "АТС"'!$A$30:$F$773,3,FALSE())+'ГКТ КБЭ'!$J$6+'ГКТ КБЭ'!$F$9+'ГКТ КБЭ'!$F$10</f>
        <v>3137.51</v>
      </c>
      <c r="N148" s="32" t="n">
        <f aca="false">VLOOKUP($A148+ROUND((COLUMN()-2)/24,5),'ОАО "АТС"'!$A$30:$F$773,3,FALSE())+'ГКТ КБЭ'!$J$6+'ГКТ КБЭ'!$F$9+'ГКТ КБЭ'!$F$10</f>
        <v>3124</v>
      </c>
      <c r="O148" s="32" t="n">
        <f aca="false">VLOOKUP($A148+ROUND((COLUMN()-2)/24,5),'ОАО "АТС"'!$A$30:$F$773,3,FALSE())+'ГКТ КБЭ'!$J$6+'ГКТ КБЭ'!$F$9+'ГКТ КБЭ'!$F$10</f>
        <v>3113.6</v>
      </c>
      <c r="P148" s="32" t="n">
        <f aca="false">VLOOKUP($A148+ROUND((COLUMN()-2)/24,5),'ОАО "АТС"'!$A$30:$F$773,3,FALSE())+'ГКТ КБЭ'!$J$6+'ГКТ КБЭ'!$F$9+'ГКТ КБЭ'!$F$10</f>
        <v>3101.53</v>
      </c>
      <c r="Q148" s="32" t="n">
        <f aca="false">VLOOKUP($A148+ROUND((COLUMN()-2)/24,5),'ОАО "АТС"'!$A$30:$F$773,3,FALSE())+'ГКТ КБЭ'!$J$6+'ГКТ КБЭ'!$F$9+'ГКТ КБЭ'!$F$10</f>
        <v>3092.53</v>
      </c>
      <c r="R148" s="32" t="n">
        <f aca="false">VLOOKUP($A148+ROUND((COLUMN()-2)/24,5),'ОАО "АТС"'!$A$30:$F$773,3,FALSE())+'ГКТ КБЭ'!$J$6+'ГКТ КБЭ'!$F$9+'ГКТ КБЭ'!$F$10</f>
        <v>3078.97</v>
      </c>
      <c r="S148" s="32" t="n">
        <f aca="false">VLOOKUP($A148+ROUND((COLUMN()-2)/24,5),'ОАО "АТС"'!$A$30:$F$773,3,FALSE())+'ГКТ КБЭ'!$J$6+'ГКТ КБЭ'!$F$9+'ГКТ КБЭ'!$F$10</f>
        <v>3004.4</v>
      </c>
      <c r="T148" s="32" t="n">
        <f aca="false">VLOOKUP($A148+ROUND((COLUMN()-2)/24,5),'ОАО "АТС"'!$A$30:$F$773,3,FALSE())+'ГКТ КБЭ'!$J$6+'ГКТ КБЭ'!$F$9+'ГКТ КБЭ'!$F$10</f>
        <v>3070.16</v>
      </c>
      <c r="U148" s="32" t="n">
        <f aca="false">VLOOKUP($A148+ROUND((COLUMN()-2)/24,5),'ОАО "АТС"'!$A$30:$F$773,3,FALSE())+'ГКТ КБЭ'!$J$6+'ГКТ КБЭ'!$F$9+'ГКТ КБЭ'!$F$10</f>
        <v>3165.59</v>
      </c>
      <c r="V148" s="32" t="n">
        <f aca="false">VLOOKUP($A148+ROUND((COLUMN()-2)/24,5),'ОАО "АТС"'!$A$30:$F$773,3,FALSE())+'ГКТ КБЭ'!$J$6+'ГКТ КБЭ'!$F$9+'ГКТ КБЭ'!$F$10</f>
        <v>3148.35</v>
      </c>
      <c r="W148" s="32" t="n">
        <f aca="false">VLOOKUP($A148+ROUND((COLUMN()-2)/24,5),'ОАО "АТС"'!$A$30:$F$773,3,FALSE())+'ГКТ КБЭ'!$J$6+'ГКТ КБЭ'!$F$9+'ГКТ КБЭ'!$F$10</f>
        <v>3193.71</v>
      </c>
      <c r="X148" s="32" t="n">
        <f aca="false">VLOOKUP($A148+ROUND((COLUMN()-2)/24,5),'ОАО "АТС"'!$A$30:$F$773,3,FALSE())+'ГКТ КБЭ'!$J$6+'ГКТ КБЭ'!$F$9+'ГКТ КБЭ'!$F$10</f>
        <v>3239.15</v>
      </c>
      <c r="Y148" s="32" t="n">
        <f aca="false">VLOOKUP($A148+ROUND((COLUMN()-2)/24,5),'ОАО "АТС"'!$A$30:$F$773,3,FALSE())+'ГКТ КБЭ'!$J$6+'ГКТ КБЭ'!$F$9+'ГКТ КБЭ'!$F$10</f>
        <v>3169.27</v>
      </c>
    </row>
    <row r="149" customFormat="false" ht="15" hidden="false" customHeight="false" outlineLevel="0" collapsed="false">
      <c r="A149" s="31" t="n">
        <f aca="false">A148+1</f>
        <v>40957</v>
      </c>
      <c r="B149" s="32" t="n">
        <f aca="false">VLOOKUP($A149+ROUND((COLUMN()-2)/24,5),'ОАО "АТС"'!$A$30:$F$773,3,FALSE())+'ГКТ КБЭ'!$J$6+'ГКТ КБЭ'!$F$9+'ГКТ КБЭ'!$F$10</f>
        <v>3112.57</v>
      </c>
      <c r="C149" s="32" t="n">
        <f aca="false">VLOOKUP($A149+ROUND((COLUMN()-2)/24,5),'ОАО "АТС"'!$A$30:$F$773,3,FALSE())+'ГКТ КБЭ'!$J$6+'ГКТ КБЭ'!$F$9+'ГКТ КБЭ'!$F$10</f>
        <v>3072.34</v>
      </c>
      <c r="D149" s="32" t="n">
        <f aca="false">VLOOKUP($A149+ROUND((COLUMN()-2)/24,5),'ОАО "АТС"'!$A$30:$F$773,3,FALSE())+'ГКТ КБЭ'!$J$6+'ГКТ КБЭ'!$F$9+'ГКТ КБЭ'!$F$10</f>
        <v>3032.62</v>
      </c>
      <c r="E149" s="32" t="n">
        <f aca="false">VLOOKUP($A149+ROUND((COLUMN()-2)/24,5),'ОАО "АТС"'!$A$30:$F$773,3,FALSE())+'ГКТ КБЭ'!$J$6+'ГКТ КБЭ'!$F$9+'ГКТ КБЭ'!$F$10</f>
        <v>3011.76</v>
      </c>
      <c r="F149" s="32" t="n">
        <f aca="false">VLOOKUP($A149+ROUND((COLUMN()-2)/24,5),'ОАО "АТС"'!$A$30:$F$773,3,FALSE())+'ГКТ КБЭ'!$J$6+'ГКТ КБЭ'!$F$9+'ГКТ КБЭ'!$F$10</f>
        <v>3019.78</v>
      </c>
      <c r="G149" s="32" t="n">
        <f aca="false">VLOOKUP($A149+ROUND((COLUMN()-2)/24,5),'ОАО "АТС"'!$A$30:$F$773,3,FALSE())+'ГКТ КБЭ'!$J$6+'ГКТ КБЭ'!$F$9+'ГКТ КБЭ'!$F$10</f>
        <v>3052.96</v>
      </c>
      <c r="H149" s="32" t="n">
        <f aca="false">VLOOKUP($A149+ROUND((COLUMN()-2)/24,5),'ОАО "АТС"'!$A$30:$F$773,3,FALSE())+'ГКТ КБЭ'!$J$6+'ГКТ КБЭ'!$F$9+'ГКТ КБЭ'!$F$10</f>
        <v>3114.31</v>
      </c>
      <c r="I149" s="32" t="n">
        <f aca="false">VLOOKUP($A149+ROUND((COLUMN()-2)/24,5),'ОАО "АТС"'!$A$30:$F$773,3,FALSE())+'ГКТ КБЭ'!$J$6+'ГКТ КБЭ'!$F$9+'ГКТ КБЭ'!$F$10</f>
        <v>3184.71</v>
      </c>
      <c r="J149" s="32" t="n">
        <f aca="false">VLOOKUP($A149+ROUND((COLUMN()-2)/24,5),'ОАО "АТС"'!$A$30:$F$773,3,FALSE())+'ГКТ КБЭ'!$J$6+'ГКТ КБЭ'!$F$9+'ГКТ КБЭ'!$F$10</f>
        <v>3209.55</v>
      </c>
      <c r="K149" s="32" t="n">
        <f aca="false">VLOOKUP($A149+ROUND((COLUMN()-2)/24,5),'ОАО "АТС"'!$A$30:$F$773,3,FALSE())+'ГКТ КБЭ'!$J$6+'ГКТ КБЭ'!$F$9+'ГКТ КБЭ'!$F$10</f>
        <v>3075.98</v>
      </c>
      <c r="L149" s="32" t="n">
        <f aca="false">VLOOKUP($A149+ROUND((COLUMN()-2)/24,5),'ОАО "АТС"'!$A$30:$F$773,3,FALSE())+'ГКТ КБЭ'!$J$6+'ГКТ КБЭ'!$F$9+'ГКТ КБЭ'!$F$10</f>
        <v>3079.06</v>
      </c>
      <c r="M149" s="32" t="n">
        <f aca="false">VLOOKUP($A149+ROUND((COLUMN()-2)/24,5),'ОАО "АТС"'!$A$30:$F$773,3,FALSE())+'ГКТ КБЭ'!$J$6+'ГКТ КБЭ'!$F$9+'ГКТ КБЭ'!$F$10</f>
        <v>3067.86</v>
      </c>
      <c r="N149" s="32" t="n">
        <f aca="false">VLOOKUP($A149+ROUND((COLUMN()-2)/24,5),'ОАО "АТС"'!$A$30:$F$773,3,FALSE())+'ГКТ КБЭ'!$J$6+'ГКТ КБЭ'!$F$9+'ГКТ КБЭ'!$F$10</f>
        <v>3056.53</v>
      </c>
      <c r="O149" s="32" t="n">
        <f aca="false">VLOOKUP($A149+ROUND((COLUMN()-2)/24,5),'ОАО "АТС"'!$A$30:$F$773,3,FALSE())+'ГКТ КБЭ'!$J$6+'ГКТ КБЭ'!$F$9+'ГКТ КБЭ'!$F$10</f>
        <v>3040.73</v>
      </c>
      <c r="P149" s="32" t="n">
        <f aca="false">VLOOKUP($A149+ROUND((COLUMN()-2)/24,5),'ОАО "АТС"'!$A$30:$F$773,3,FALSE())+'ГКТ КБЭ'!$J$6+'ГКТ КБЭ'!$F$9+'ГКТ КБЭ'!$F$10</f>
        <v>3044.23</v>
      </c>
      <c r="Q149" s="32" t="n">
        <f aca="false">VLOOKUP($A149+ROUND((COLUMN()-2)/24,5),'ОАО "АТС"'!$A$30:$F$773,3,FALSE())+'ГКТ КБЭ'!$J$6+'ГКТ КБЭ'!$F$9+'ГКТ КБЭ'!$F$10</f>
        <v>3053.21</v>
      </c>
      <c r="R149" s="32" t="n">
        <f aca="false">VLOOKUP($A149+ROUND((COLUMN()-2)/24,5),'ОАО "АТС"'!$A$30:$F$773,3,FALSE())+'ГКТ КБЭ'!$J$6+'ГКТ КБЭ'!$F$9+'ГКТ КБЭ'!$F$10</f>
        <v>3042.7</v>
      </c>
      <c r="S149" s="32" t="n">
        <f aca="false">VLOOKUP($A149+ROUND((COLUMN()-2)/24,5),'ОАО "АТС"'!$A$30:$F$773,3,FALSE())+'ГКТ КБЭ'!$J$6+'ГКТ КБЭ'!$F$9+'ГКТ КБЭ'!$F$10</f>
        <v>3042.76</v>
      </c>
      <c r="T149" s="32" t="n">
        <f aca="false">VLOOKUP($A149+ROUND((COLUMN()-2)/24,5),'ОАО "АТС"'!$A$30:$F$773,3,FALSE())+'ГКТ КБЭ'!$J$6+'ГКТ КБЭ'!$F$9+'ГКТ КБЭ'!$F$10</f>
        <v>3122.63</v>
      </c>
      <c r="U149" s="32" t="n">
        <f aca="false">VLOOKUP($A149+ROUND((COLUMN()-2)/24,5),'ОАО "АТС"'!$A$30:$F$773,3,FALSE())+'ГКТ КБЭ'!$J$6+'ГКТ КБЭ'!$F$9+'ГКТ КБЭ'!$F$10</f>
        <v>3343.49</v>
      </c>
      <c r="V149" s="32" t="n">
        <f aca="false">VLOOKUP($A149+ROUND((COLUMN()-2)/24,5),'ОАО "АТС"'!$A$30:$F$773,3,FALSE())+'ГКТ КБЭ'!$J$6+'ГКТ КБЭ'!$F$9+'ГКТ КБЭ'!$F$10</f>
        <v>3369.08</v>
      </c>
      <c r="W149" s="32" t="n">
        <f aca="false">VLOOKUP($A149+ROUND((COLUMN()-2)/24,5),'ОАО "АТС"'!$A$30:$F$773,3,FALSE())+'ГКТ КБЭ'!$J$6+'ГКТ КБЭ'!$F$9+'ГКТ КБЭ'!$F$10</f>
        <v>3189.99</v>
      </c>
      <c r="X149" s="32" t="n">
        <f aca="false">VLOOKUP($A149+ROUND((COLUMN()-2)/24,5),'ОАО "АТС"'!$A$30:$F$773,3,FALSE())+'ГКТ КБЭ'!$J$6+'ГКТ КБЭ'!$F$9+'ГКТ КБЭ'!$F$10</f>
        <v>3171.05</v>
      </c>
      <c r="Y149" s="32" t="n">
        <f aca="false">VLOOKUP($A149+ROUND((COLUMN()-2)/24,5),'ОАО "АТС"'!$A$30:$F$773,3,FALSE())+'ГКТ КБЭ'!$J$6+'ГКТ КБЭ'!$F$9+'ГКТ КБЭ'!$F$10</f>
        <v>3199.62</v>
      </c>
    </row>
    <row r="150" customFormat="false" ht="15" hidden="false" customHeight="false" outlineLevel="0" collapsed="false">
      <c r="A150" s="31" t="n">
        <f aca="false">A149+1</f>
        <v>40958</v>
      </c>
      <c r="B150" s="32" t="n">
        <f aca="false">VLOOKUP($A150+ROUND((COLUMN()-2)/24,5),'ОАО "АТС"'!$A$30:$F$773,3,FALSE())+'ГКТ КБЭ'!$J$6+'ГКТ КБЭ'!$F$9+'ГКТ КБЭ'!$F$10</f>
        <v>3131.01</v>
      </c>
      <c r="C150" s="32" t="n">
        <f aca="false">VLOOKUP($A150+ROUND((COLUMN()-2)/24,5),'ОАО "АТС"'!$A$30:$F$773,3,FALSE())+'ГКТ КБЭ'!$J$6+'ГКТ КБЭ'!$F$9+'ГКТ КБЭ'!$F$10</f>
        <v>3067.19</v>
      </c>
      <c r="D150" s="32" t="n">
        <f aca="false">VLOOKUP($A150+ROUND((COLUMN()-2)/24,5),'ОАО "АТС"'!$A$30:$F$773,3,FALSE())+'ГКТ КБЭ'!$J$6+'ГКТ КБЭ'!$F$9+'ГКТ КБЭ'!$F$10</f>
        <v>3028.58</v>
      </c>
      <c r="E150" s="32" t="n">
        <f aca="false">VLOOKUP($A150+ROUND((COLUMN()-2)/24,5),'ОАО "АТС"'!$A$30:$F$773,3,FALSE())+'ГКТ КБЭ'!$J$6+'ГКТ КБЭ'!$F$9+'ГКТ КБЭ'!$F$10</f>
        <v>3025</v>
      </c>
      <c r="F150" s="32" t="n">
        <f aca="false">VLOOKUP($A150+ROUND((COLUMN()-2)/24,5),'ОАО "АТС"'!$A$30:$F$773,3,FALSE())+'ГКТ КБЭ'!$J$6+'ГКТ КБЭ'!$F$9+'ГКТ КБЭ'!$F$10</f>
        <v>3024.37</v>
      </c>
      <c r="G150" s="32" t="n">
        <f aca="false">VLOOKUP($A150+ROUND((COLUMN()-2)/24,5),'ОАО "АТС"'!$A$30:$F$773,3,FALSE())+'ГКТ КБЭ'!$J$6+'ГКТ КБЭ'!$F$9+'ГКТ КБЭ'!$F$10</f>
        <v>3032.1</v>
      </c>
      <c r="H150" s="32" t="n">
        <f aca="false">VLOOKUP($A150+ROUND((COLUMN()-2)/24,5),'ОАО "АТС"'!$A$30:$F$773,3,FALSE())+'ГКТ КБЭ'!$J$6+'ГКТ КБЭ'!$F$9+'ГКТ КБЭ'!$F$10</f>
        <v>3082.76</v>
      </c>
      <c r="I150" s="32" t="n">
        <f aca="false">VLOOKUP($A150+ROUND((COLUMN()-2)/24,5),'ОАО "АТС"'!$A$30:$F$773,3,FALSE())+'ГКТ КБЭ'!$J$6+'ГКТ КБЭ'!$F$9+'ГКТ КБЭ'!$F$10</f>
        <v>3101.23</v>
      </c>
      <c r="J150" s="32" t="n">
        <f aca="false">VLOOKUP($A150+ROUND((COLUMN()-2)/24,5),'ОАО "АТС"'!$A$30:$F$773,3,FALSE())+'ГКТ КБЭ'!$J$6+'ГКТ КБЭ'!$F$9+'ГКТ КБЭ'!$F$10</f>
        <v>3096.24</v>
      </c>
      <c r="K150" s="32" t="n">
        <f aca="false">VLOOKUP($A150+ROUND((COLUMN()-2)/24,5),'ОАО "АТС"'!$A$30:$F$773,3,FALSE())+'ГКТ КБЭ'!$J$6+'ГКТ КБЭ'!$F$9+'ГКТ КБЭ'!$F$10</f>
        <v>2981.99</v>
      </c>
      <c r="L150" s="32" t="n">
        <f aca="false">VLOOKUP($A150+ROUND((COLUMN()-2)/24,5),'ОАО "АТС"'!$A$30:$F$773,3,FALSE())+'ГКТ КБЭ'!$J$6+'ГКТ КБЭ'!$F$9+'ГКТ КБЭ'!$F$10</f>
        <v>2999.02</v>
      </c>
      <c r="M150" s="32" t="n">
        <f aca="false">VLOOKUP($A150+ROUND((COLUMN()-2)/24,5),'ОАО "АТС"'!$A$30:$F$773,3,FALSE())+'ГКТ КБЭ'!$J$6+'ГКТ КБЭ'!$F$9+'ГКТ КБЭ'!$F$10</f>
        <v>3005.39</v>
      </c>
      <c r="N150" s="32" t="n">
        <f aca="false">VLOOKUP($A150+ROUND((COLUMN()-2)/24,5),'ОАО "АТС"'!$A$30:$F$773,3,FALSE())+'ГКТ КБЭ'!$J$6+'ГКТ КБЭ'!$F$9+'ГКТ КБЭ'!$F$10</f>
        <v>2988.47</v>
      </c>
      <c r="O150" s="32" t="n">
        <f aca="false">VLOOKUP($A150+ROUND((COLUMN()-2)/24,5),'ОАО "АТС"'!$A$30:$F$773,3,FALSE())+'ГКТ КБЭ'!$J$6+'ГКТ КБЭ'!$F$9+'ГКТ КБЭ'!$F$10</f>
        <v>2993.22</v>
      </c>
      <c r="P150" s="32" t="n">
        <f aca="false">VLOOKUP($A150+ROUND((COLUMN()-2)/24,5),'ОАО "АТС"'!$A$30:$F$773,3,FALSE())+'ГКТ КБЭ'!$J$6+'ГКТ КБЭ'!$F$9+'ГКТ КБЭ'!$F$10</f>
        <v>2987.35</v>
      </c>
      <c r="Q150" s="32" t="n">
        <f aca="false">VLOOKUP($A150+ROUND((COLUMN()-2)/24,5),'ОАО "АТС"'!$A$30:$F$773,3,FALSE())+'ГКТ КБЭ'!$J$6+'ГКТ КБЭ'!$F$9+'ГКТ КБЭ'!$F$10</f>
        <v>3003.74</v>
      </c>
      <c r="R150" s="32" t="n">
        <f aca="false">VLOOKUP($A150+ROUND((COLUMN()-2)/24,5),'ОАО "АТС"'!$A$30:$F$773,3,FALSE())+'ГКТ КБЭ'!$J$6+'ГКТ КБЭ'!$F$9+'ГКТ КБЭ'!$F$10</f>
        <v>2980.83</v>
      </c>
      <c r="S150" s="32" t="n">
        <f aca="false">VLOOKUP($A150+ROUND((COLUMN()-2)/24,5),'ОАО "АТС"'!$A$30:$F$773,3,FALSE())+'ГКТ КБЭ'!$J$6+'ГКТ КБЭ'!$F$9+'ГКТ КБЭ'!$F$10</f>
        <v>3053.54</v>
      </c>
      <c r="T150" s="32" t="n">
        <f aca="false">VLOOKUP($A150+ROUND((COLUMN()-2)/24,5),'ОАО "АТС"'!$A$30:$F$773,3,FALSE())+'ГКТ КБЭ'!$J$6+'ГКТ КБЭ'!$F$9+'ГКТ КБЭ'!$F$10</f>
        <v>3131.57</v>
      </c>
      <c r="U150" s="32" t="n">
        <f aca="false">VLOOKUP($A150+ROUND((COLUMN()-2)/24,5),'ОАО "АТС"'!$A$30:$F$773,3,FALSE())+'ГКТ КБЭ'!$J$6+'ГКТ КБЭ'!$F$9+'ГКТ КБЭ'!$F$10</f>
        <v>3216.44</v>
      </c>
      <c r="V150" s="32" t="n">
        <f aca="false">VLOOKUP($A150+ROUND((COLUMN()-2)/24,5),'ОАО "АТС"'!$A$30:$F$773,3,FALSE())+'ГКТ КБЭ'!$J$6+'ГКТ КБЭ'!$F$9+'ГКТ КБЭ'!$F$10</f>
        <v>3222.45</v>
      </c>
      <c r="W150" s="32" t="n">
        <f aca="false">VLOOKUP($A150+ROUND((COLUMN()-2)/24,5),'ОАО "АТС"'!$A$30:$F$773,3,FALSE())+'ГКТ КБЭ'!$J$6+'ГКТ КБЭ'!$F$9+'ГКТ КБЭ'!$F$10</f>
        <v>3188.91</v>
      </c>
      <c r="X150" s="32" t="n">
        <f aca="false">VLOOKUP($A150+ROUND((COLUMN()-2)/24,5),'ОАО "АТС"'!$A$30:$F$773,3,FALSE())+'ГКТ КБЭ'!$J$6+'ГКТ КБЭ'!$F$9+'ГКТ КБЭ'!$F$10</f>
        <v>3122.27</v>
      </c>
      <c r="Y150" s="32" t="n">
        <f aca="false">VLOOKUP($A150+ROUND((COLUMN()-2)/24,5),'ОАО "АТС"'!$A$30:$F$773,3,FALSE())+'ГКТ КБЭ'!$J$6+'ГКТ КБЭ'!$F$9+'ГКТ КБЭ'!$F$10</f>
        <v>3187.76</v>
      </c>
    </row>
    <row r="151" customFormat="false" ht="15" hidden="false" customHeight="false" outlineLevel="0" collapsed="false">
      <c r="A151" s="31" t="n">
        <f aca="false">A150+1</f>
        <v>40959</v>
      </c>
      <c r="B151" s="32" t="n">
        <f aca="false">VLOOKUP($A151+ROUND((COLUMN()-2)/24,5),'ОАО "АТС"'!$A$30:$F$773,3,FALSE())+'ГКТ КБЭ'!$J$6+'ГКТ КБЭ'!$F$9+'ГКТ КБЭ'!$F$10</f>
        <v>3105.79</v>
      </c>
      <c r="C151" s="32" t="n">
        <f aca="false">VLOOKUP($A151+ROUND((COLUMN()-2)/24,5),'ОАО "АТС"'!$A$30:$F$773,3,FALSE())+'ГКТ КБЭ'!$J$6+'ГКТ КБЭ'!$F$9+'ГКТ КБЭ'!$F$10</f>
        <v>3058.73</v>
      </c>
      <c r="D151" s="32" t="n">
        <f aca="false">VLOOKUP($A151+ROUND((COLUMN()-2)/24,5),'ОАО "АТС"'!$A$30:$F$773,3,FALSE())+'ГКТ КБЭ'!$J$6+'ГКТ КБЭ'!$F$9+'ГКТ КБЭ'!$F$10</f>
        <v>3033.27</v>
      </c>
      <c r="E151" s="32" t="n">
        <f aca="false">VLOOKUP($A151+ROUND((COLUMN()-2)/24,5),'ОАО "АТС"'!$A$30:$F$773,3,FALSE())+'ГКТ КБЭ'!$J$6+'ГКТ КБЭ'!$F$9+'ГКТ КБЭ'!$F$10</f>
        <v>3019.95</v>
      </c>
      <c r="F151" s="32" t="n">
        <f aca="false">VLOOKUP($A151+ROUND((COLUMN()-2)/24,5),'ОАО "АТС"'!$A$30:$F$773,3,FALSE())+'ГКТ КБЭ'!$J$6+'ГКТ КБЭ'!$F$9+'ГКТ КБЭ'!$F$10</f>
        <v>3010.22</v>
      </c>
      <c r="G151" s="32" t="n">
        <f aca="false">VLOOKUP($A151+ROUND((COLUMN()-2)/24,5),'ОАО "АТС"'!$A$30:$F$773,3,FALSE())+'ГКТ КБЭ'!$J$6+'ГКТ КБЭ'!$F$9+'ГКТ КБЭ'!$F$10</f>
        <v>3026.8</v>
      </c>
      <c r="H151" s="32" t="n">
        <f aca="false">VLOOKUP($A151+ROUND((COLUMN()-2)/24,5),'ОАО "АТС"'!$A$30:$F$773,3,FALSE())+'ГКТ КБЭ'!$J$6+'ГКТ КБЭ'!$F$9+'ГКТ КБЭ'!$F$10</f>
        <v>3116.34</v>
      </c>
      <c r="I151" s="32" t="n">
        <f aca="false">VLOOKUP($A151+ROUND((COLUMN()-2)/24,5),'ОАО "АТС"'!$A$30:$F$773,3,FALSE())+'ГКТ КБЭ'!$J$6+'ГКТ КБЭ'!$F$9+'ГКТ КБЭ'!$F$10</f>
        <v>3026.75</v>
      </c>
      <c r="J151" s="32" t="n">
        <f aca="false">VLOOKUP($A151+ROUND((COLUMN()-2)/24,5),'ОАО "АТС"'!$A$30:$F$773,3,FALSE())+'ГКТ КБЭ'!$J$6+'ГКТ КБЭ'!$F$9+'ГКТ КБЭ'!$F$10</f>
        <v>2995.32</v>
      </c>
      <c r="K151" s="32" t="n">
        <f aca="false">VLOOKUP($A151+ROUND((COLUMN()-2)/24,5),'ОАО "АТС"'!$A$30:$F$773,3,FALSE())+'ГКТ КБЭ'!$J$6+'ГКТ КБЭ'!$F$9+'ГКТ КБЭ'!$F$10</f>
        <v>3040.46</v>
      </c>
      <c r="L151" s="32" t="n">
        <f aca="false">VLOOKUP($A151+ROUND((COLUMN()-2)/24,5),'ОАО "АТС"'!$A$30:$F$773,3,FALSE())+'ГКТ КБЭ'!$J$6+'ГКТ КБЭ'!$F$9+'ГКТ КБЭ'!$F$10</f>
        <v>3039.55</v>
      </c>
      <c r="M151" s="32" t="n">
        <f aca="false">VLOOKUP($A151+ROUND((COLUMN()-2)/24,5),'ОАО "АТС"'!$A$30:$F$773,3,FALSE())+'ГКТ КБЭ'!$J$6+'ГКТ КБЭ'!$F$9+'ГКТ КБЭ'!$F$10</f>
        <v>3123.87</v>
      </c>
      <c r="N151" s="32" t="n">
        <f aca="false">VLOOKUP($A151+ROUND((COLUMN()-2)/24,5),'ОАО "АТС"'!$A$30:$F$773,3,FALSE())+'ГКТ КБЭ'!$J$6+'ГКТ КБЭ'!$F$9+'ГКТ КБЭ'!$F$10</f>
        <v>3118.4</v>
      </c>
      <c r="O151" s="32" t="n">
        <f aca="false">VLOOKUP($A151+ROUND((COLUMN()-2)/24,5),'ОАО "АТС"'!$A$30:$F$773,3,FALSE())+'ГКТ КБЭ'!$J$6+'ГКТ КБЭ'!$F$9+'ГКТ КБЭ'!$F$10</f>
        <v>3085.14</v>
      </c>
      <c r="P151" s="32" t="n">
        <f aca="false">VLOOKUP($A151+ROUND((COLUMN()-2)/24,5),'ОАО "АТС"'!$A$30:$F$773,3,FALSE())+'ГКТ КБЭ'!$J$6+'ГКТ КБЭ'!$F$9+'ГКТ КБЭ'!$F$10</f>
        <v>3089.5</v>
      </c>
      <c r="Q151" s="32" t="n">
        <f aca="false">VLOOKUP($A151+ROUND((COLUMN()-2)/24,5),'ОАО "АТС"'!$A$30:$F$773,3,FALSE())+'ГКТ КБЭ'!$J$6+'ГКТ КБЭ'!$F$9+'ГКТ КБЭ'!$F$10</f>
        <v>3078.17</v>
      </c>
      <c r="R151" s="32" t="n">
        <f aca="false">VLOOKUP($A151+ROUND((COLUMN()-2)/24,5),'ОАО "АТС"'!$A$30:$F$773,3,FALSE())+'ГКТ КБЭ'!$J$6+'ГКТ КБЭ'!$F$9+'ГКТ КБЭ'!$F$10</f>
        <v>3042.11</v>
      </c>
      <c r="S151" s="32" t="n">
        <f aca="false">VLOOKUP($A151+ROUND((COLUMN()-2)/24,5),'ОАО "АТС"'!$A$30:$F$773,3,FALSE())+'ГКТ КБЭ'!$J$6+'ГКТ КБЭ'!$F$9+'ГКТ КБЭ'!$F$10</f>
        <v>2970.78</v>
      </c>
      <c r="T151" s="32" t="n">
        <f aca="false">VLOOKUP($A151+ROUND((COLUMN()-2)/24,5),'ОАО "АТС"'!$A$30:$F$773,3,FALSE())+'ГКТ КБЭ'!$J$6+'ГКТ КБЭ'!$F$9+'ГКТ КБЭ'!$F$10</f>
        <v>3047.79</v>
      </c>
      <c r="U151" s="32" t="n">
        <f aca="false">VLOOKUP($A151+ROUND((COLUMN()-2)/24,5),'ОАО "АТС"'!$A$30:$F$773,3,FALSE())+'ГКТ КБЭ'!$J$6+'ГКТ КБЭ'!$F$9+'ГКТ КБЭ'!$F$10</f>
        <v>3146.01</v>
      </c>
      <c r="V151" s="32" t="n">
        <f aca="false">VLOOKUP($A151+ROUND((COLUMN()-2)/24,5),'ОАО "АТС"'!$A$30:$F$773,3,FALSE())+'ГКТ КБЭ'!$J$6+'ГКТ КБЭ'!$F$9+'ГКТ КБЭ'!$F$10</f>
        <v>3149.03</v>
      </c>
      <c r="W151" s="32" t="n">
        <f aca="false">VLOOKUP($A151+ROUND((COLUMN()-2)/24,5),'ОАО "АТС"'!$A$30:$F$773,3,FALSE())+'ГКТ КБЭ'!$J$6+'ГКТ КБЭ'!$F$9+'ГКТ КБЭ'!$F$10</f>
        <v>3191.09</v>
      </c>
      <c r="X151" s="32" t="n">
        <f aca="false">VLOOKUP($A151+ROUND((COLUMN()-2)/24,5),'ОАО "АТС"'!$A$30:$F$773,3,FALSE())+'ГКТ КБЭ'!$J$6+'ГКТ КБЭ'!$F$9+'ГКТ КБЭ'!$F$10</f>
        <v>3275.26</v>
      </c>
      <c r="Y151" s="32" t="n">
        <f aca="false">VLOOKUP($A151+ROUND((COLUMN()-2)/24,5),'ОАО "АТС"'!$A$30:$F$773,3,FALSE())+'ГКТ КБЭ'!$J$6+'ГКТ КБЭ'!$F$9+'ГКТ КБЭ'!$F$10</f>
        <v>3173.23</v>
      </c>
    </row>
    <row r="152" customFormat="false" ht="15" hidden="false" customHeight="false" outlineLevel="0" collapsed="false">
      <c r="A152" s="31" t="n">
        <f aca="false">A151+1</f>
        <v>40960</v>
      </c>
      <c r="B152" s="32" t="n">
        <f aca="false">VLOOKUP($A152+ROUND((COLUMN()-2)/24,5),'ОАО "АТС"'!$A$30:$F$773,3,FALSE())+'ГКТ КБЭ'!$J$6+'ГКТ КБЭ'!$F$9+'ГКТ КБЭ'!$F$10</f>
        <v>3118.41</v>
      </c>
      <c r="C152" s="32" t="n">
        <f aca="false">VLOOKUP($A152+ROUND((COLUMN()-2)/24,5),'ОАО "АТС"'!$A$30:$F$773,3,FALSE())+'ГКТ КБЭ'!$J$6+'ГКТ КБЭ'!$F$9+'ГКТ КБЭ'!$F$10</f>
        <v>3071.01</v>
      </c>
      <c r="D152" s="32" t="n">
        <f aca="false">VLOOKUP($A152+ROUND((COLUMN()-2)/24,5),'ОАО "АТС"'!$A$30:$F$773,3,FALSE())+'ГКТ КБЭ'!$J$6+'ГКТ КБЭ'!$F$9+'ГКТ КБЭ'!$F$10</f>
        <v>3020.23</v>
      </c>
      <c r="E152" s="32" t="n">
        <f aca="false">VLOOKUP($A152+ROUND((COLUMN()-2)/24,5),'ОАО "АТС"'!$A$30:$F$773,3,FALSE())+'ГКТ КБЭ'!$J$6+'ГКТ КБЭ'!$F$9+'ГКТ КБЭ'!$F$10</f>
        <v>3016.37</v>
      </c>
      <c r="F152" s="32" t="n">
        <f aca="false">VLOOKUP($A152+ROUND((COLUMN()-2)/24,5),'ОАО "АТС"'!$A$30:$F$773,3,FALSE())+'ГКТ КБЭ'!$J$6+'ГКТ КБЭ'!$F$9+'ГКТ КБЭ'!$F$10</f>
        <v>3019.27</v>
      </c>
      <c r="G152" s="32" t="n">
        <f aca="false">VLOOKUP($A152+ROUND((COLUMN()-2)/24,5),'ОАО "АТС"'!$A$30:$F$773,3,FALSE())+'ГКТ КБЭ'!$J$6+'ГКТ КБЭ'!$F$9+'ГКТ КБЭ'!$F$10</f>
        <v>3086.11</v>
      </c>
      <c r="H152" s="32" t="n">
        <f aca="false">VLOOKUP($A152+ROUND((COLUMN()-2)/24,5),'ОАО "АТС"'!$A$30:$F$773,3,FALSE())+'ГКТ КБЭ'!$J$6+'ГКТ КБЭ'!$F$9+'ГКТ КБЭ'!$F$10</f>
        <v>3128.18</v>
      </c>
      <c r="I152" s="32" t="n">
        <f aca="false">VLOOKUP($A152+ROUND((COLUMN()-2)/24,5),'ОАО "АТС"'!$A$30:$F$773,3,FALSE())+'ГКТ КБЭ'!$J$6+'ГКТ КБЭ'!$F$9+'ГКТ КБЭ'!$F$10</f>
        <v>3043.67</v>
      </c>
      <c r="J152" s="32" t="n">
        <f aca="false">VLOOKUP($A152+ROUND((COLUMN()-2)/24,5),'ОАО "АТС"'!$A$30:$F$773,3,FALSE())+'ГКТ КБЭ'!$J$6+'ГКТ КБЭ'!$F$9+'ГКТ КБЭ'!$F$10</f>
        <v>3033.58</v>
      </c>
      <c r="K152" s="32" t="n">
        <f aca="false">VLOOKUP($A152+ROUND((COLUMN()-2)/24,5),'ОАО "АТС"'!$A$30:$F$773,3,FALSE())+'ГКТ КБЭ'!$J$6+'ГКТ КБЭ'!$F$9+'ГКТ КБЭ'!$F$10</f>
        <v>3065.17</v>
      </c>
      <c r="L152" s="32" t="n">
        <f aca="false">VLOOKUP($A152+ROUND((COLUMN()-2)/24,5),'ОАО "АТС"'!$A$30:$F$773,3,FALSE())+'ГКТ КБЭ'!$J$6+'ГКТ КБЭ'!$F$9+'ГКТ КБЭ'!$F$10</f>
        <v>3069.25</v>
      </c>
      <c r="M152" s="32" t="n">
        <f aca="false">VLOOKUP($A152+ROUND((COLUMN()-2)/24,5),'ОАО "АТС"'!$A$30:$F$773,3,FALSE())+'ГКТ КБЭ'!$J$6+'ГКТ КБЭ'!$F$9+'ГКТ КБЭ'!$F$10</f>
        <v>3111.1</v>
      </c>
      <c r="N152" s="32" t="n">
        <f aca="false">VLOOKUP($A152+ROUND((COLUMN()-2)/24,5),'ОАО "АТС"'!$A$30:$F$773,3,FALSE())+'ГКТ КБЭ'!$J$6+'ГКТ КБЭ'!$F$9+'ГКТ КБЭ'!$F$10</f>
        <v>3097.2</v>
      </c>
      <c r="O152" s="32" t="n">
        <f aca="false">VLOOKUP($A152+ROUND((COLUMN()-2)/24,5),'ОАО "АТС"'!$A$30:$F$773,3,FALSE())+'ГКТ КБЭ'!$J$6+'ГКТ КБЭ'!$F$9+'ГКТ КБЭ'!$F$10</f>
        <v>3093.52</v>
      </c>
      <c r="P152" s="32" t="n">
        <f aca="false">VLOOKUP($A152+ROUND((COLUMN()-2)/24,5),'ОАО "АТС"'!$A$30:$F$773,3,FALSE())+'ГКТ КБЭ'!$J$6+'ГКТ КБЭ'!$F$9+'ГКТ КБЭ'!$F$10</f>
        <v>3083.76</v>
      </c>
      <c r="Q152" s="32" t="n">
        <f aca="false">VLOOKUP($A152+ROUND((COLUMN()-2)/24,5),'ОАО "АТС"'!$A$30:$F$773,3,FALSE())+'ГКТ КБЭ'!$J$6+'ГКТ КБЭ'!$F$9+'ГКТ КБЭ'!$F$10</f>
        <v>3149.92</v>
      </c>
      <c r="R152" s="32" t="n">
        <f aca="false">VLOOKUP($A152+ROUND((COLUMN()-2)/24,5),'ОАО "АТС"'!$A$30:$F$773,3,FALSE())+'ГКТ КБЭ'!$J$6+'ГКТ КБЭ'!$F$9+'ГКТ КБЭ'!$F$10</f>
        <v>3078.14</v>
      </c>
      <c r="S152" s="32" t="n">
        <f aca="false">VLOOKUP($A152+ROUND((COLUMN()-2)/24,5),'ОАО "АТС"'!$A$30:$F$773,3,FALSE())+'ГКТ КБЭ'!$J$6+'ГКТ КБЭ'!$F$9+'ГКТ КБЭ'!$F$10</f>
        <v>3016.38</v>
      </c>
      <c r="T152" s="32" t="n">
        <f aca="false">VLOOKUP($A152+ROUND((COLUMN()-2)/24,5),'ОАО "АТС"'!$A$30:$F$773,3,FALSE())+'ГКТ КБЭ'!$J$6+'ГКТ КБЭ'!$F$9+'ГКТ КБЭ'!$F$10</f>
        <v>3055.38</v>
      </c>
      <c r="U152" s="32" t="n">
        <f aca="false">VLOOKUP($A152+ROUND((COLUMN()-2)/24,5),'ОАО "АТС"'!$A$30:$F$773,3,FALSE())+'ГКТ КБЭ'!$J$6+'ГКТ КБЭ'!$F$9+'ГКТ КБЭ'!$F$10</f>
        <v>3127.24</v>
      </c>
      <c r="V152" s="32" t="n">
        <f aca="false">VLOOKUP($A152+ROUND((COLUMN()-2)/24,5),'ОАО "АТС"'!$A$30:$F$773,3,FALSE())+'ГКТ КБЭ'!$J$6+'ГКТ КБЭ'!$F$9+'ГКТ КБЭ'!$F$10</f>
        <v>3125.05</v>
      </c>
      <c r="W152" s="32" t="n">
        <f aca="false">VLOOKUP($A152+ROUND((COLUMN()-2)/24,5),'ОАО "АТС"'!$A$30:$F$773,3,FALSE())+'ГКТ КБЭ'!$J$6+'ГКТ КБЭ'!$F$9+'ГКТ КБЭ'!$F$10</f>
        <v>3146.71</v>
      </c>
      <c r="X152" s="32" t="n">
        <f aca="false">VLOOKUP($A152+ROUND((COLUMN()-2)/24,5),'ОАО "АТС"'!$A$30:$F$773,3,FALSE())+'ГКТ КБЭ'!$J$6+'ГКТ КБЭ'!$F$9+'ГКТ КБЭ'!$F$10</f>
        <v>3237.47</v>
      </c>
      <c r="Y152" s="32" t="n">
        <f aca="false">VLOOKUP($A152+ROUND((COLUMN()-2)/24,5),'ОАО "АТС"'!$A$30:$F$773,3,FALSE())+'ГКТ КБЭ'!$J$6+'ГКТ КБЭ'!$F$9+'ГКТ КБЭ'!$F$10</f>
        <v>3168.16</v>
      </c>
    </row>
    <row r="153" customFormat="false" ht="15" hidden="false" customHeight="false" outlineLevel="0" collapsed="false">
      <c r="A153" s="31" t="n">
        <f aca="false">A152+1</f>
        <v>40961</v>
      </c>
      <c r="B153" s="32" t="n">
        <f aca="false">VLOOKUP($A153+ROUND((COLUMN()-2)/24,5),'ОАО "АТС"'!$A$30:$F$773,3,FALSE())+'ГКТ КБЭ'!$J$6+'ГКТ КБЭ'!$F$9+'ГКТ КБЭ'!$F$10</f>
        <v>3113.59</v>
      </c>
      <c r="C153" s="32" t="n">
        <f aca="false">VLOOKUP($A153+ROUND((COLUMN()-2)/24,5),'ОАО "АТС"'!$A$30:$F$773,3,FALSE())+'ГКТ КБЭ'!$J$6+'ГКТ КБЭ'!$F$9+'ГКТ КБЭ'!$F$10</f>
        <v>3056.55</v>
      </c>
      <c r="D153" s="32" t="n">
        <f aca="false">VLOOKUP($A153+ROUND((COLUMN()-2)/24,5),'ОАО "АТС"'!$A$30:$F$773,3,FALSE())+'ГКТ КБЭ'!$J$6+'ГКТ КБЭ'!$F$9+'ГКТ КБЭ'!$F$10</f>
        <v>3000.56</v>
      </c>
      <c r="E153" s="32" t="n">
        <f aca="false">VLOOKUP($A153+ROUND((COLUMN()-2)/24,5),'ОАО "АТС"'!$A$30:$F$773,3,FALSE())+'ГКТ КБЭ'!$J$6+'ГКТ КБЭ'!$F$9+'ГКТ КБЭ'!$F$10</f>
        <v>2984.43</v>
      </c>
      <c r="F153" s="32" t="n">
        <f aca="false">VLOOKUP($A153+ROUND((COLUMN()-2)/24,5),'ОАО "АТС"'!$A$30:$F$773,3,FALSE())+'ГКТ КБЭ'!$J$6+'ГКТ КБЭ'!$F$9+'ГКТ КБЭ'!$F$10</f>
        <v>2977.56</v>
      </c>
      <c r="G153" s="32" t="n">
        <f aca="false">VLOOKUP($A153+ROUND((COLUMN()-2)/24,5),'ОАО "АТС"'!$A$30:$F$773,3,FALSE())+'ГКТ КБЭ'!$J$6+'ГКТ КБЭ'!$F$9+'ГКТ КБЭ'!$F$10</f>
        <v>2976.02</v>
      </c>
      <c r="H153" s="32" t="n">
        <f aca="false">VLOOKUP($A153+ROUND((COLUMN()-2)/24,5),'ОАО "АТС"'!$A$30:$F$773,3,FALSE())+'ГКТ КБЭ'!$J$6+'ГКТ КБЭ'!$F$9+'ГКТ КБЭ'!$F$10</f>
        <v>3062.05</v>
      </c>
      <c r="I153" s="32" t="n">
        <f aca="false">VLOOKUP($A153+ROUND((COLUMN()-2)/24,5),'ОАО "АТС"'!$A$30:$F$773,3,FALSE())+'ГКТ КБЭ'!$J$6+'ГКТ КБЭ'!$F$9+'ГКТ КБЭ'!$F$10</f>
        <v>2961.72</v>
      </c>
      <c r="J153" s="32" t="n">
        <f aca="false">VLOOKUP($A153+ROUND((COLUMN()-2)/24,5),'ОАО "АТС"'!$A$30:$F$773,3,FALSE())+'ГКТ КБЭ'!$J$6+'ГКТ КБЭ'!$F$9+'ГКТ КБЭ'!$F$10</f>
        <v>2964.91</v>
      </c>
      <c r="K153" s="32" t="n">
        <f aca="false">VLOOKUP($A153+ROUND((COLUMN()-2)/24,5),'ОАО "АТС"'!$A$30:$F$773,3,FALSE())+'ГКТ КБЭ'!$J$6+'ГКТ КБЭ'!$F$9+'ГКТ КБЭ'!$F$10</f>
        <v>2986.18</v>
      </c>
      <c r="L153" s="32" t="n">
        <f aca="false">VLOOKUP($A153+ROUND((COLUMN()-2)/24,5),'ОАО "АТС"'!$A$30:$F$773,3,FALSE())+'ГКТ КБЭ'!$J$6+'ГКТ КБЭ'!$F$9+'ГКТ КБЭ'!$F$10</f>
        <v>3006.44</v>
      </c>
      <c r="M153" s="32" t="n">
        <f aca="false">VLOOKUP($A153+ROUND((COLUMN()-2)/24,5),'ОАО "АТС"'!$A$30:$F$773,3,FALSE())+'ГКТ КБЭ'!$J$6+'ГКТ КБЭ'!$F$9+'ГКТ КБЭ'!$F$10</f>
        <v>3113.46</v>
      </c>
      <c r="N153" s="32" t="n">
        <f aca="false">VLOOKUP($A153+ROUND((COLUMN()-2)/24,5),'ОАО "АТС"'!$A$30:$F$773,3,FALSE())+'ГКТ КБЭ'!$J$6+'ГКТ КБЭ'!$F$9+'ГКТ КБЭ'!$F$10</f>
        <v>3116.49</v>
      </c>
      <c r="O153" s="32" t="n">
        <f aca="false">VLOOKUP($A153+ROUND((COLUMN()-2)/24,5),'ОАО "АТС"'!$A$30:$F$773,3,FALSE())+'ГКТ КБЭ'!$J$6+'ГКТ КБЭ'!$F$9+'ГКТ КБЭ'!$F$10</f>
        <v>3052.92</v>
      </c>
      <c r="P153" s="32" t="n">
        <f aca="false">VLOOKUP($A153+ROUND((COLUMN()-2)/24,5),'ОАО "АТС"'!$A$30:$F$773,3,FALSE())+'ГКТ КБЭ'!$J$6+'ГКТ КБЭ'!$F$9+'ГКТ КБЭ'!$F$10</f>
        <v>3042.37</v>
      </c>
      <c r="Q153" s="32" t="n">
        <f aca="false">VLOOKUP($A153+ROUND((COLUMN()-2)/24,5),'ОАО "АТС"'!$A$30:$F$773,3,FALSE())+'ГКТ КБЭ'!$J$6+'ГКТ КБЭ'!$F$9+'ГКТ КБЭ'!$F$10</f>
        <v>3035.23</v>
      </c>
      <c r="R153" s="32" t="n">
        <f aca="false">VLOOKUP($A153+ROUND((COLUMN()-2)/24,5),'ОАО "АТС"'!$A$30:$F$773,3,FALSE())+'ГКТ КБЭ'!$J$6+'ГКТ КБЭ'!$F$9+'ГКТ КБЭ'!$F$10</f>
        <v>3014.42</v>
      </c>
      <c r="S153" s="32" t="n">
        <f aca="false">VLOOKUP($A153+ROUND((COLUMN()-2)/24,5),'ОАО "АТС"'!$A$30:$F$773,3,FALSE())+'ГКТ КБЭ'!$J$6+'ГКТ КБЭ'!$F$9+'ГКТ КБЭ'!$F$10</f>
        <v>2961.33</v>
      </c>
      <c r="T153" s="32" t="n">
        <f aca="false">VLOOKUP($A153+ROUND((COLUMN()-2)/24,5),'ОАО "АТС"'!$A$30:$F$773,3,FALSE())+'ГКТ КБЭ'!$J$6+'ГКТ КБЭ'!$F$9+'ГКТ КБЭ'!$F$10</f>
        <v>2993.47</v>
      </c>
      <c r="U153" s="32" t="n">
        <f aca="false">VLOOKUP($A153+ROUND((COLUMN()-2)/24,5),'ОАО "АТС"'!$A$30:$F$773,3,FALSE())+'ГКТ КБЭ'!$J$6+'ГКТ КБЭ'!$F$9+'ГКТ КБЭ'!$F$10</f>
        <v>3121.76</v>
      </c>
      <c r="V153" s="32" t="n">
        <f aca="false">VLOOKUP($A153+ROUND((COLUMN()-2)/24,5),'ОАО "АТС"'!$A$30:$F$773,3,FALSE())+'ГКТ КБЭ'!$J$6+'ГКТ КБЭ'!$F$9+'ГКТ КБЭ'!$F$10</f>
        <v>3087.11</v>
      </c>
      <c r="W153" s="32" t="n">
        <f aca="false">VLOOKUP($A153+ROUND((COLUMN()-2)/24,5),'ОАО "АТС"'!$A$30:$F$773,3,FALSE())+'ГКТ КБЭ'!$J$6+'ГКТ КБЭ'!$F$9+'ГКТ КБЭ'!$F$10</f>
        <v>3118.07</v>
      </c>
      <c r="X153" s="32" t="n">
        <f aca="false">VLOOKUP($A153+ROUND((COLUMN()-2)/24,5),'ОАО "АТС"'!$A$30:$F$773,3,FALSE())+'ГКТ КБЭ'!$J$6+'ГКТ КБЭ'!$F$9+'ГКТ КБЭ'!$F$10</f>
        <v>3356.29</v>
      </c>
      <c r="Y153" s="32" t="n">
        <f aca="false">VLOOKUP($A153+ROUND((COLUMN()-2)/24,5),'ОАО "АТС"'!$A$30:$F$773,3,FALSE())+'ГКТ КБЭ'!$J$6+'ГКТ КБЭ'!$F$9+'ГКТ КБЭ'!$F$10</f>
        <v>3156.91</v>
      </c>
    </row>
    <row r="154" customFormat="false" ht="15" hidden="false" customHeight="false" outlineLevel="0" collapsed="false">
      <c r="A154" s="31" t="n">
        <f aca="false">A153+1</f>
        <v>40962</v>
      </c>
      <c r="B154" s="32" t="n">
        <f aca="false">VLOOKUP($A154+ROUND((COLUMN()-2)/24,5),'ОАО "АТС"'!$A$30:$F$773,3,FALSE())+'ГКТ КБЭ'!$J$6+'ГКТ КБЭ'!$F$9+'ГКТ КБЭ'!$F$10</f>
        <v>3105.6</v>
      </c>
      <c r="C154" s="32" t="n">
        <f aca="false">VLOOKUP($A154+ROUND((COLUMN()-2)/24,5),'ОАО "АТС"'!$A$30:$F$773,3,FALSE())+'ГКТ КБЭ'!$J$6+'ГКТ КБЭ'!$F$9+'ГКТ КБЭ'!$F$10</f>
        <v>3044.29</v>
      </c>
      <c r="D154" s="32" t="n">
        <f aca="false">VLOOKUP($A154+ROUND((COLUMN()-2)/24,5),'ОАО "АТС"'!$A$30:$F$773,3,FALSE())+'ГКТ КБЭ'!$J$6+'ГКТ КБЭ'!$F$9+'ГКТ КБЭ'!$F$10</f>
        <v>2975.04</v>
      </c>
      <c r="E154" s="32" t="n">
        <f aca="false">VLOOKUP($A154+ROUND((COLUMN()-2)/24,5),'ОАО "АТС"'!$A$30:$F$773,3,FALSE())+'ГКТ КБЭ'!$J$6+'ГКТ КБЭ'!$F$9+'ГКТ КБЭ'!$F$10</f>
        <v>2967.94</v>
      </c>
      <c r="F154" s="32" t="n">
        <f aca="false">VLOOKUP($A154+ROUND((COLUMN()-2)/24,5),'ОАО "АТС"'!$A$30:$F$773,3,FALSE())+'ГКТ КБЭ'!$J$6+'ГКТ КБЭ'!$F$9+'ГКТ КБЭ'!$F$10</f>
        <v>2967.99</v>
      </c>
      <c r="G154" s="32" t="n">
        <f aca="false">VLOOKUP($A154+ROUND((COLUMN()-2)/24,5),'ОАО "АТС"'!$A$30:$F$773,3,FALSE())+'ГКТ КБЭ'!$J$6+'ГКТ КБЭ'!$F$9+'ГКТ КБЭ'!$F$10</f>
        <v>2967.87</v>
      </c>
      <c r="H154" s="32" t="n">
        <f aca="false">VLOOKUP($A154+ROUND((COLUMN()-2)/24,5),'ОАО "АТС"'!$A$30:$F$773,3,FALSE())+'ГКТ КБЭ'!$J$6+'ГКТ КБЭ'!$F$9+'ГКТ КБЭ'!$F$10</f>
        <v>2997.55</v>
      </c>
      <c r="I154" s="32" t="n">
        <f aca="false">VLOOKUP($A154+ROUND((COLUMN()-2)/24,5),'ОАО "АТС"'!$A$30:$F$773,3,FALSE())+'ГКТ КБЭ'!$J$6+'ГКТ КБЭ'!$F$9+'ГКТ КБЭ'!$F$10</f>
        <v>3050.81</v>
      </c>
      <c r="J154" s="32" t="n">
        <f aca="false">VLOOKUP($A154+ROUND((COLUMN()-2)/24,5),'ОАО "АТС"'!$A$30:$F$773,3,FALSE())+'ГКТ КБЭ'!$J$6+'ГКТ КБЭ'!$F$9+'ГКТ КБЭ'!$F$10</f>
        <v>3099.96</v>
      </c>
      <c r="K154" s="32" t="n">
        <f aca="false">VLOOKUP($A154+ROUND((COLUMN()-2)/24,5),'ОАО "АТС"'!$A$30:$F$773,3,FALSE())+'ГКТ КБЭ'!$J$6+'ГКТ КБЭ'!$F$9+'ГКТ КБЭ'!$F$10</f>
        <v>2990.25</v>
      </c>
      <c r="L154" s="32" t="n">
        <f aca="false">VLOOKUP($A154+ROUND((COLUMN()-2)/24,5),'ОАО "АТС"'!$A$30:$F$773,3,FALSE())+'ГКТ КБЭ'!$J$6+'ГКТ КБЭ'!$F$9+'ГКТ КБЭ'!$F$10</f>
        <v>2995.44</v>
      </c>
      <c r="M154" s="32" t="n">
        <f aca="false">VLOOKUP($A154+ROUND((COLUMN()-2)/24,5),'ОАО "АТС"'!$A$30:$F$773,3,FALSE())+'ГКТ КБЭ'!$J$6+'ГКТ КБЭ'!$F$9+'ГКТ КБЭ'!$F$10</f>
        <v>3000.53</v>
      </c>
      <c r="N154" s="32" t="n">
        <f aca="false">VLOOKUP($A154+ROUND((COLUMN()-2)/24,5),'ОАО "АТС"'!$A$30:$F$773,3,FALSE())+'ГКТ КБЭ'!$J$6+'ГКТ КБЭ'!$F$9+'ГКТ КБЭ'!$F$10</f>
        <v>3017.89</v>
      </c>
      <c r="O154" s="32" t="n">
        <f aca="false">VLOOKUP($A154+ROUND((COLUMN()-2)/24,5),'ОАО "АТС"'!$A$30:$F$773,3,FALSE())+'ГКТ КБЭ'!$J$6+'ГКТ КБЭ'!$F$9+'ГКТ КБЭ'!$F$10</f>
        <v>2991.36</v>
      </c>
      <c r="P154" s="32" t="n">
        <f aca="false">VLOOKUP($A154+ROUND((COLUMN()-2)/24,5),'ОАО "АТС"'!$A$30:$F$773,3,FALSE())+'ГКТ КБЭ'!$J$6+'ГКТ КБЭ'!$F$9+'ГКТ КБЭ'!$F$10</f>
        <v>2991.53</v>
      </c>
      <c r="Q154" s="32" t="n">
        <f aca="false">VLOOKUP($A154+ROUND((COLUMN()-2)/24,5),'ОАО "АТС"'!$A$30:$F$773,3,FALSE())+'ГКТ КБЭ'!$J$6+'ГКТ КБЭ'!$F$9+'ГКТ КБЭ'!$F$10</f>
        <v>2992.28</v>
      </c>
      <c r="R154" s="32" t="n">
        <f aca="false">VLOOKUP($A154+ROUND((COLUMN()-2)/24,5),'ОАО "АТС"'!$A$30:$F$773,3,FALSE())+'ГКТ КБЭ'!$J$6+'ГКТ КБЭ'!$F$9+'ГКТ КБЭ'!$F$10</f>
        <v>2990.31</v>
      </c>
      <c r="S154" s="32" t="n">
        <f aca="false">VLOOKUP($A154+ROUND((COLUMN()-2)/24,5),'ОАО "АТС"'!$A$30:$F$773,3,FALSE())+'ГКТ КБЭ'!$J$6+'ГКТ КБЭ'!$F$9+'ГКТ КБЭ'!$F$10</f>
        <v>2988.41</v>
      </c>
      <c r="T154" s="32" t="n">
        <f aca="false">VLOOKUP($A154+ROUND((COLUMN()-2)/24,5),'ОАО "АТС"'!$A$30:$F$773,3,FALSE())+'ГКТ КБЭ'!$J$6+'ГКТ КБЭ'!$F$9+'ГКТ КБЭ'!$F$10</f>
        <v>3039.75</v>
      </c>
      <c r="U154" s="32" t="n">
        <f aca="false">VLOOKUP($A154+ROUND((COLUMN()-2)/24,5),'ОАО "АТС"'!$A$30:$F$773,3,FALSE())+'ГКТ КБЭ'!$J$6+'ГКТ КБЭ'!$F$9+'ГКТ КБЭ'!$F$10</f>
        <v>3142.05</v>
      </c>
      <c r="V154" s="32" t="n">
        <f aca="false">VLOOKUP($A154+ROUND((COLUMN()-2)/24,5),'ОАО "АТС"'!$A$30:$F$773,3,FALSE())+'ГКТ КБЭ'!$J$6+'ГКТ КБЭ'!$F$9+'ГКТ КБЭ'!$F$10</f>
        <v>3168</v>
      </c>
      <c r="W154" s="32" t="n">
        <f aca="false">VLOOKUP($A154+ROUND((COLUMN()-2)/24,5),'ОАО "АТС"'!$A$30:$F$773,3,FALSE())+'ГКТ КБЭ'!$J$6+'ГКТ КБЭ'!$F$9+'ГКТ КБЭ'!$F$10</f>
        <v>3239.82</v>
      </c>
      <c r="X154" s="32" t="n">
        <f aca="false">VLOOKUP($A154+ROUND((COLUMN()-2)/24,5),'ОАО "АТС"'!$A$30:$F$773,3,FALSE())+'ГКТ КБЭ'!$J$6+'ГКТ КБЭ'!$F$9+'ГКТ КБЭ'!$F$10</f>
        <v>3131.66</v>
      </c>
      <c r="Y154" s="32" t="n">
        <f aca="false">VLOOKUP($A154+ROUND((COLUMN()-2)/24,5),'ОАО "АТС"'!$A$30:$F$773,3,FALSE())+'ГКТ КБЭ'!$J$6+'ГКТ КБЭ'!$F$9+'ГКТ КБЭ'!$F$10</f>
        <v>3162.28</v>
      </c>
    </row>
    <row r="155" customFormat="false" ht="15" hidden="false" customHeight="false" outlineLevel="0" collapsed="false">
      <c r="A155" s="31" t="n">
        <f aca="false">A154+1</f>
        <v>40963</v>
      </c>
      <c r="B155" s="32" t="n">
        <f aca="false">VLOOKUP($A155+ROUND((COLUMN()-2)/24,5),'ОАО "АТС"'!$A$30:$F$773,3,FALSE())+'ГКТ КБЭ'!$J$6+'ГКТ КБЭ'!$F$9+'ГКТ КБЭ'!$F$10</f>
        <v>3092.82</v>
      </c>
      <c r="C155" s="32" t="n">
        <f aca="false">VLOOKUP($A155+ROUND((COLUMN()-2)/24,5),'ОАО "АТС"'!$A$30:$F$773,3,FALSE())+'ГКТ КБЭ'!$J$6+'ГКТ КБЭ'!$F$9+'ГКТ КБЭ'!$F$10</f>
        <v>3024.71</v>
      </c>
      <c r="D155" s="32" t="n">
        <f aca="false">VLOOKUP($A155+ROUND((COLUMN()-2)/24,5),'ОАО "АТС"'!$A$30:$F$773,3,FALSE())+'ГКТ КБЭ'!$J$6+'ГКТ КБЭ'!$F$9+'ГКТ КБЭ'!$F$10</f>
        <v>2979.95</v>
      </c>
      <c r="E155" s="32" t="n">
        <f aca="false">VLOOKUP($A155+ROUND((COLUMN()-2)/24,5),'ОАО "АТС"'!$A$30:$F$773,3,FALSE())+'ГКТ КБЭ'!$J$6+'ГКТ КБЭ'!$F$9+'ГКТ КБЭ'!$F$10</f>
        <v>2976.31</v>
      </c>
      <c r="F155" s="32" t="n">
        <f aca="false">VLOOKUP($A155+ROUND((COLUMN()-2)/24,5),'ОАО "АТС"'!$A$30:$F$773,3,FALSE())+'ГКТ КБЭ'!$J$6+'ГКТ КБЭ'!$F$9+'ГКТ КБЭ'!$F$10</f>
        <v>2980.43</v>
      </c>
      <c r="G155" s="32" t="n">
        <f aca="false">VLOOKUP($A155+ROUND((COLUMN()-2)/24,5),'ОАО "АТС"'!$A$30:$F$773,3,FALSE())+'ГКТ КБЭ'!$J$6+'ГКТ КБЭ'!$F$9+'ГКТ КБЭ'!$F$10</f>
        <v>2982.63</v>
      </c>
      <c r="H155" s="32" t="n">
        <f aca="false">VLOOKUP($A155+ROUND((COLUMN()-2)/24,5),'ОАО "АТС"'!$A$30:$F$773,3,FALSE())+'ГКТ КБЭ'!$J$6+'ГКТ КБЭ'!$F$9+'ГКТ КБЭ'!$F$10</f>
        <v>3056.91</v>
      </c>
      <c r="I155" s="32" t="n">
        <f aca="false">VLOOKUP($A155+ROUND((COLUMN()-2)/24,5),'ОАО "АТС"'!$A$30:$F$773,3,FALSE())+'ГКТ КБЭ'!$J$6+'ГКТ КБЭ'!$F$9+'ГКТ КБЭ'!$F$10</f>
        <v>2984.81</v>
      </c>
      <c r="J155" s="32" t="n">
        <f aca="false">VLOOKUP($A155+ROUND((COLUMN()-2)/24,5),'ОАО "АТС"'!$A$30:$F$773,3,FALSE())+'ГКТ КБЭ'!$J$6+'ГКТ КБЭ'!$F$9+'ГКТ КБЭ'!$F$10</f>
        <v>2987.31</v>
      </c>
      <c r="K155" s="32" t="n">
        <f aca="false">VLOOKUP($A155+ROUND((COLUMN()-2)/24,5),'ОАО "АТС"'!$A$30:$F$773,3,FALSE())+'ГКТ КБЭ'!$J$6+'ГКТ КБЭ'!$F$9+'ГКТ КБЭ'!$F$10</f>
        <v>3002.37</v>
      </c>
      <c r="L155" s="32" t="n">
        <f aca="false">VLOOKUP($A155+ROUND((COLUMN()-2)/24,5),'ОАО "АТС"'!$A$30:$F$773,3,FALSE())+'ГКТ КБЭ'!$J$6+'ГКТ КБЭ'!$F$9+'ГКТ КБЭ'!$F$10</f>
        <v>3021.69</v>
      </c>
      <c r="M155" s="32" t="n">
        <f aca="false">VLOOKUP($A155+ROUND((COLUMN()-2)/24,5),'ОАО "АТС"'!$A$30:$F$773,3,FALSE())+'ГКТ КБЭ'!$J$6+'ГКТ КБЭ'!$F$9+'ГКТ КБЭ'!$F$10</f>
        <v>3145.8</v>
      </c>
      <c r="N155" s="32" t="n">
        <f aca="false">VLOOKUP($A155+ROUND((COLUMN()-2)/24,5),'ОАО "АТС"'!$A$30:$F$773,3,FALSE())+'ГКТ КБЭ'!$J$6+'ГКТ КБЭ'!$F$9+'ГКТ КБЭ'!$F$10</f>
        <v>3055.97</v>
      </c>
      <c r="O155" s="32" t="n">
        <f aca="false">VLOOKUP($A155+ROUND((COLUMN()-2)/24,5),'ОАО "АТС"'!$A$30:$F$773,3,FALSE())+'ГКТ КБЭ'!$J$6+'ГКТ КБЭ'!$F$9+'ГКТ КБЭ'!$F$10</f>
        <v>3040.25</v>
      </c>
      <c r="P155" s="32" t="n">
        <f aca="false">VLOOKUP($A155+ROUND((COLUMN()-2)/24,5),'ОАО "АТС"'!$A$30:$F$773,3,FALSE())+'ГКТ КБЭ'!$J$6+'ГКТ КБЭ'!$F$9+'ГКТ КБЭ'!$F$10</f>
        <v>3040.16</v>
      </c>
      <c r="Q155" s="32" t="n">
        <f aca="false">VLOOKUP($A155+ROUND((COLUMN()-2)/24,5),'ОАО "АТС"'!$A$30:$F$773,3,FALSE())+'ГКТ КБЭ'!$J$6+'ГКТ КБЭ'!$F$9+'ГКТ КБЭ'!$F$10</f>
        <v>3026.43</v>
      </c>
      <c r="R155" s="32" t="n">
        <f aca="false">VLOOKUP($A155+ROUND((COLUMN()-2)/24,5),'ОАО "АТС"'!$A$30:$F$773,3,FALSE())+'ГКТ КБЭ'!$J$6+'ГКТ КБЭ'!$F$9+'ГКТ КБЭ'!$F$10</f>
        <v>3004.18</v>
      </c>
      <c r="S155" s="32" t="n">
        <f aca="false">VLOOKUP($A155+ROUND((COLUMN()-2)/24,5),'ОАО "АТС"'!$A$30:$F$773,3,FALSE())+'ГКТ КБЭ'!$J$6+'ГКТ КБЭ'!$F$9+'ГКТ КБЭ'!$F$10</f>
        <v>2978.11</v>
      </c>
      <c r="T155" s="32" t="n">
        <f aca="false">VLOOKUP($A155+ROUND((COLUMN()-2)/24,5),'ОАО "АТС"'!$A$30:$F$773,3,FALSE())+'ГКТ КБЭ'!$J$6+'ГКТ КБЭ'!$F$9+'ГКТ КБЭ'!$F$10</f>
        <v>2982.52</v>
      </c>
      <c r="U155" s="32" t="n">
        <f aca="false">VLOOKUP($A155+ROUND((COLUMN()-2)/24,5),'ОАО "АТС"'!$A$30:$F$773,3,FALSE())+'ГКТ КБЭ'!$J$6+'ГКТ КБЭ'!$F$9+'ГКТ КБЭ'!$F$10</f>
        <v>3084.81</v>
      </c>
      <c r="V155" s="32" t="n">
        <f aca="false">VLOOKUP($A155+ROUND((COLUMN()-2)/24,5),'ОАО "АТС"'!$A$30:$F$773,3,FALSE())+'ГКТ КБЭ'!$J$6+'ГКТ КБЭ'!$F$9+'ГКТ КБЭ'!$F$10</f>
        <v>3087.27</v>
      </c>
      <c r="W155" s="32" t="n">
        <f aca="false">VLOOKUP($A155+ROUND((COLUMN()-2)/24,5),'ОАО "АТС"'!$A$30:$F$773,3,FALSE())+'ГКТ КБЭ'!$J$6+'ГКТ КБЭ'!$F$9+'ГКТ КБЭ'!$F$10</f>
        <v>3206.52</v>
      </c>
      <c r="X155" s="32" t="n">
        <f aca="false">VLOOKUP($A155+ROUND((COLUMN()-2)/24,5),'ОАО "АТС"'!$A$30:$F$773,3,FALSE())+'ГКТ КБЭ'!$J$6+'ГКТ КБЭ'!$F$9+'ГКТ КБЭ'!$F$10</f>
        <v>3357.36</v>
      </c>
      <c r="Y155" s="32" t="n">
        <f aca="false">VLOOKUP($A155+ROUND((COLUMN()-2)/24,5),'ОАО "АТС"'!$A$30:$F$773,3,FALSE())+'ГКТ КБЭ'!$J$6+'ГКТ КБЭ'!$F$9+'ГКТ КБЭ'!$F$10</f>
        <v>3146.29</v>
      </c>
    </row>
    <row r="156" customFormat="false" ht="15" hidden="false" customHeight="false" outlineLevel="0" collapsed="false">
      <c r="A156" s="31" t="n">
        <f aca="false">A155+1</f>
        <v>40964</v>
      </c>
      <c r="B156" s="32" t="n">
        <f aca="false">VLOOKUP($A156+ROUND((COLUMN()-2)/24,5),'ОАО "АТС"'!$A$30:$F$773,3,FALSE())+'ГКТ КБЭ'!$J$6+'ГКТ КБЭ'!$F$9+'ГКТ КБЭ'!$F$10</f>
        <v>3077.34</v>
      </c>
      <c r="C156" s="32" t="n">
        <f aca="false">VLOOKUP($A156+ROUND((COLUMN()-2)/24,5),'ОАО "АТС"'!$A$30:$F$773,3,FALSE())+'ГКТ КБЭ'!$J$6+'ГКТ КБЭ'!$F$9+'ГКТ КБЭ'!$F$10</f>
        <v>3020.05</v>
      </c>
      <c r="D156" s="32" t="n">
        <f aca="false">VLOOKUP($A156+ROUND((COLUMN()-2)/24,5),'ОАО "АТС"'!$A$30:$F$773,3,FALSE())+'ГКТ КБЭ'!$J$6+'ГКТ КБЭ'!$F$9+'ГКТ КБЭ'!$F$10</f>
        <v>2965.29</v>
      </c>
      <c r="E156" s="32" t="n">
        <f aca="false">VLOOKUP($A156+ROUND((COLUMN()-2)/24,5),'ОАО "АТС"'!$A$30:$F$773,3,FALSE())+'ГКТ КБЭ'!$J$6+'ГКТ КБЭ'!$F$9+'ГКТ КБЭ'!$F$10</f>
        <v>2965.22</v>
      </c>
      <c r="F156" s="32" t="n">
        <f aca="false">VLOOKUP($A156+ROUND((COLUMN()-2)/24,5),'ОАО "АТС"'!$A$30:$F$773,3,FALSE())+'ГКТ КБЭ'!$J$6+'ГКТ КБЭ'!$F$9+'ГКТ КБЭ'!$F$10</f>
        <v>2964.95</v>
      </c>
      <c r="G156" s="32" t="n">
        <f aca="false">VLOOKUP($A156+ROUND((COLUMN()-2)/24,5),'ОАО "АТС"'!$A$30:$F$773,3,FALSE())+'ГКТ КБЭ'!$J$6+'ГКТ КБЭ'!$F$9+'ГКТ КБЭ'!$F$10</f>
        <v>2970.69</v>
      </c>
      <c r="H156" s="32" t="n">
        <f aca="false">VLOOKUP($A156+ROUND((COLUMN()-2)/24,5),'ОАО "АТС"'!$A$30:$F$773,3,FALSE())+'ГКТ КБЭ'!$J$6+'ГКТ КБЭ'!$F$9+'ГКТ КБЭ'!$F$10</f>
        <v>3038.88</v>
      </c>
      <c r="I156" s="32" t="n">
        <f aca="false">VLOOKUP($A156+ROUND((COLUMN()-2)/24,5),'ОАО "АТС"'!$A$30:$F$773,3,FALSE())+'ГКТ КБЭ'!$J$6+'ГКТ КБЭ'!$F$9+'ГКТ КБЭ'!$F$10</f>
        <v>3104.43</v>
      </c>
      <c r="J156" s="32" t="n">
        <f aca="false">VLOOKUP($A156+ROUND((COLUMN()-2)/24,5),'ОАО "АТС"'!$A$30:$F$773,3,FALSE())+'ГКТ КБЭ'!$J$6+'ГКТ КБЭ'!$F$9+'ГКТ КБЭ'!$F$10</f>
        <v>3160.84</v>
      </c>
      <c r="K156" s="32" t="n">
        <f aca="false">VLOOKUP($A156+ROUND((COLUMN()-2)/24,5),'ОАО "АТС"'!$A$30:$F$773,3,FALSE())+'ГКТ КБЭ'!$J$6+'ГКТ КБЭ'!$F$9+'ГКТ КБЭ'!$F$10</f>
        <v>3019.06</v>
      </c>
      <c r="L156" s="32" t="n">
        <f aca="false">VLOOKUP($A156+ROUND((COLUMN()-2)/24,5),'ОАО "АТС"'!$A$30:$F$773,3,FALSE())+'ГКТ КБЭ'!$J$6+'ГКТ КБЭ'!$F$9+'ГКТ КБЭ'!$F$10</f>
        <v>3048.45</v>
      </c>
      <c r="M156" s="32" t="n">
        <f aca="false">VLOOKUP($A156+ROUND((COLUMN()-2)/24,5),'ОАО "АТС"'!$A$30:$F$773,3,FALSE())+'ГКТ КБЭ'!$J$6+'ГКТ КБЭ'!$F$9+'ГКТ КБЭ'!$F$10</f>
        <v>3044.65</v>
      </c>
      <c r="N156" s="32" t="n">
        <f aca="false">VLOOKUP($A156+ROUND((COLUMN()-2)/24,5),'ОАО "АТС"'!$A$30:$F$773,3,FALSE())+'ГКТ КБЭ'!$J$6+'ГКТ КБЭ'!$F$9+'ГКТ КБЭ'!$F$10</f>
        <v>3030.69</v>
      </c>
      <c r="O156" s="32" t="n">
        <f aca="false">VLOOKUP($A156+ROUND((COLUMN()-2)/24,5),'ОАО "АТС"'!$A$30:$F$773,3,FALSE())+'ГКТ КБЭ'!$J$6+'ГКТ КБЭ'!$F$9+'ГКТ КБЭ'!$F$10</f>
        <v>3016.09</v>
      </c>
      <c r="P156" s="32" t="n">
        <f aca="false">VLOOKUP($A156+ROUND((COLUMN()-2)/24,5),'ОАО "АТС"'!$A$30:$F$773,3,FALSE())+'ГКТ КБЭ'!$J$6+'ГКТ КБЭ'!$F$9+'ГКТ КБЭ'!$F$10</f>
        <v>3021.94</v>
      </c>
      <c r="Q156" s="32" t="n">
        <f aca="false">VLOOKUP($A156+ROUND((COLUMN()-2)/24,5),'ОАО "АТС"'!$A$30:$F$773,3,FALSE())+'ГКТ КБЭ'!$J$6+'ГКТ КБЭ'!$F$9+'ГКТ КБЭ'!$F$10</f>
        <v>2999.69</v>
      </c>
      <c r="R156" s="32" t="n">
        <f aca="false">VLOOKUP($A156+ROUND((COLUMN()-2)/24,5),'ОАО "АТС"'!$A$30:$F$773,3,FALSE())+'ГКТ КБЭ'!$J$6+'ГКТ КБЭ'!$F$9+'ГКТ КБЭ'!$F$10</f>
        <v>3003.4</v>
      </c>
      <c r="S156" s="32" t="n">
        <f aca="false">VLOOKUP($A156+ROUND((COLUMN()-2)/24,5),'ОАО "АТС"'!$A$30:$F$773,3,FALSE())+'ГКТ КБЭ'!$J$6+'ГКТ КБЭ'!$F$9+'ГКТ КБЭ'!$F$10</f>
        <v>2996.72</v>
      </c>
      <c r="T156" s="32" t="n">
        <f aca="false">VLOOKUP($A156+ROUND((COLUMN()-2)/24,5),'ОАО "АТС"'!$A$30:$F$773,3,FALSE())+'ГКТ КБЭ'!$J$6+'ГКТ КБЭ'!$F$9+'ГКТ КБЭ'!$F$10</f>
        <v>3065.28</v>
      </c>
      <c r="U156" s="32" t="n">
        <f aca="false">VLOOKUP($A156+ROUND((COLUMN()-2)/24,5),'ОАО "АТС"'!$A$30:$F$773,3,FALSE())+'ГКТ КБЭ'!$J$6+'ГКТ КБЭ'!$F$9+'ГКТ КБЭ'!$F$10</f>
        <v>3139.7</v>
      </c>
      <c r="V156" s="32" t="n">
        <f aca="false">VLOOKUP($A156+ROUND((COLUMN()-2)/24,5),'ОАО "АТС"'!$A$30:$F$773,3,FALSE())+'ГКТ КБЭ'!$J$6+'ГКТ КБЭ'!$F$9+'ГКТ КБЭ'!$F$10</f>
        <v>3144</v>
      </c>
      <c r="W156" s="32" t="n">
        <f aca="false">VLOOKUP($A156+ROUND((COLUMN()-2)/24,5),'ОАО "АТС"'!$A$30:$F$773,3,FALSE())+'ГКТ КБЭ'!$J$6+'ГКТ КБЭ'!$F$9+'ГКТ КБЭ'!$F$10</f>
        <v>3138.61</v>
      </c>
      <c r="X156" s="32" t="n">
        <f aca="false">VLOOKUP($A156+ROUND((COLUMN()-2)/24,5),'ОАО "АТС"'!$A$30:$F$773,3,FALSE())+'ГКТ КБЭ'!$J$6+'ГКТ КБЭ'!$F$9+'ГКТ КБЭ'!$F$10</f>
        <v>3085.57</v>
      </c>
      <c r="Y156" s="32" t="n">
        <f aca="false">VLOOKUP($A156+ROUND((COLUMN()-2)/24,5),'ОАО "АТС"'!$A$30:$F$773,3,FALSE())+'ГКТ КБЭ'!$J$6+'ГКТ КБЭ'!$F$9+'ГКТ КБЭ'!$F$10</f>
        <v>3158.67</v>
      </c>
    </row>
    <row r="157" customFormat="false" ht="15" hidden="false" customHeight="false" outlineLevel="0" collapsed="false">
      <c r="A157" s="31" t="n">
        <f aca="false">A156+1</f>
        <v>40965</v>
      </c>
      <c r="B157" s="32" t="n">
        <f aca="false">VLOOKUP($A157+ROUND((COLUMN()-2)/24,5),'ОАО "АТС"'!$A$30:$F$773,3,FALSE())+'ГКТ КБЭ'!$J$6+'ГКТ КБЭ'!$F$9+'ГКТ КБЭ'!$F$10</f>
        <v>3089.79</v>
      </c>
      <c r="C157" s="32" t="n">
        <f aca="false">VLOOKUP($A157+ROUND((COLUMN()-2)/24,5),'ОАО "АТС"'!$A$30:$F$773,3,FALSE())+'ГКТ КБЭ'!$J$6+'ГКТ КБЭ'!$F$9+'ГКТ КБЭ'!$F$10</f>
        <v>2990.04</v>
      </c>
      <c r="D157" s="32" t="n">
        <f aca="false">VLOOKUP($A157+ROUND((COLUMN()-2)/24,5),'ОАО "АТС"'!$A$30:$F$773,3,FALSE())+'ГКТ КБЭ'!$J$6+'ГКТ КБЭ'!$F$9+'ГКТ КБЭ'!$F$10</f>
        <v>2972.23</v>
      </c>
      <c r="E157" s="32" t="n">
        <f aca="false">VLOOKUP($A157+ROUND((COLUMN()-2)/24,5),'ОАО "АТС"'!$A$30:$F$773,3,FALSE())+'ГКТ КБЭ'!$J$6+'ГКТ КБЭ'!$F$9+'ГКТ КБЭ'!$F$10</f>
        <v>2972.44</v>
      </c>
      <c r="F157" s="32" t="n">
        <f aca="false">VLOOKUP($A157+ROUND((COLUMN()-2)/24,5),'ОАО "АТС"'!$A$30:$F$773,3,FALSE())+'ГКТ КБЭ'!$J$6+'ГКТ КБЭ'!$F$9+'ГКТ КБЭ'!$F$10</f>
        <v>2965.07</v>
      </c>
      <c r="G157" s="32" t="n">
        <f aca="false">VLOOKUP($A157+ROUND((COLUMN()-2)/24,5),'ОАО "АТС"'!$A$30:$F$773,3,FALSE())+'ГКТ КБЭ'!$J$6+'ГКТ КБЭ'!$F$9+'ГКТ КБЭ'!$F$10</f>
        <v>2967.06</v>
      </c>
      <c r="H157" s="32" t="n">
        <f aca="false">VLOOKUP($A157+ROUND((COLUMN()-2)/24,5),'ОАО "АТС"'!$A$30:$F$773,3,FALSE())+'ГКТ КБЭ'!$J$6+'ГКТ КБЭ'!$F$9+'ГКТ КБЭ'!$F$10</f>
        <v>2990.14</v>
      </c>
      <c r="I157" s="32" t="n">
        <f aca="false">VLOOKUP($A157+ROUND((COLUMN()-2)/24,5),'ОАО "АТС"'!$A$30:$F$773,3,FALSE())+'ГКТ КБЭ'!$J$6+'ГКТ КБЭ'!$F$9+'ГКТ КБЭ'!$F$10</f>
        <v>3065.6</v>
      </c>
      <c r="J157" s="32" t="n">
        <f aca="false">VLOOKUP($A157+ROUND((COLUMN()-2)/24,5),'ОАО "АТС"'!$A$30:$F$773,3,FALSE())+'ГКТ КБЭ'!$J$6+'ГКТ КБЭ'!$F$9+'ГКТ КБЭ'!$F$10</f>
        <v>3103.73</v>
      </c>
      <c r="K157" s="32" t="n">
        <f aca="false">VLOOKUP($A157+ROUND((COLUMN()-2)/24,5),'ОАО "АТС"'!$A$30:$F$773,3,FALSE())+'ГКТ КБЭ'!$J$6+'ГКТ КБЭ'!$F$9+'ГКТ КБЭ'!$F$10</f>
        <v>2988.67</v>
      </c>
      <c r="L157" s="32" t="n">
        <f aca="false">VLOOKUP($A157+ROUND((COLUMN()-2)/24,5),'ОАО "АТС"'!$A$30:$F$773,3,FALSE())+'ГКТ КБЭ'!$J$6+'ГКТ КБЭ'!$F$9+'ГКТ КБЭ'!$F$10</f>
        <v>2995.19</v>
      </c>
      <c r="M157" s="32" t="n">
        <f aca="false">VLOOKUP($A157+ROUND((COLUMN()-2)/24,5),'ОАО "АТС"'!$A$30:$F$773,3,FALSE())+'ГКТ КБЭ'!$J$6+'ГКТ КБЭ'!$F$9+'ГКТ КБЭ'!$F$10</f>
        <v>3001.46</v>
      </c>
      <c r="N157" s="32" t="n">
        <f aca="false">VLOOKUP($A157+ROUND((COLUMN()-2)/24,5),'ОАО "АТС"'!$A$30:$F$773,3,FALSE())+'ГКТ КБЭ'!$J$6+'ГКТ КБЭ'!$F$9+'ГКТ КБЭ'!$F$10</f>
        <v>2991.18</v>
      </c>
      <c r="O157" s="32" t="n">
        <f aca="false">VLOOKUP($A157+ROUND((COLUMN()-2)/24,5),'ОАО "АТС"'!$A$30:$F$773,3,FALSE())+'ГКТ КБЭ'!$J$6+'ГКТ КБЭ'!$F$9+'ГКТ КБЭ'!$F$10</f>
        <v>2991.23</v>
      </c>
      <c r="P157" s="32" t="n">
        <f aca="false">VLOOKUP($A157+ROUND((COLUMN()-2)/24,5),'ОАО "АТС"'!$A$30:$F$773,3,FALSE())+'ГКТ КБЭ'!$J$6+'ГКТ КБЭ'!$F$9+'ГКТ КБЭ'!$F$10</f>
        <v>2991.41</v>
      </c>
      <c r="Q157" s="32" t="n">
        <f aca="false">VLOOKUP($A157+ROUND((COLUMN()-2)/24,5),'ОАО "АТС"'!$A$30:$F$773,3,FALSE())+'ГКТ КБЭ'!$J$6+'ГКТ КБЭ'!$F$9+'ГКТ КБЭ'!$F$10</f>
        <v>2990.58</v>
      </c>
      <c r="R157" s="32" t="n">
        <f aca="false">VLOOKUP($A157+ROUND((COLUMN()-2)/24,5),'ОАО "АТС"'!$A$30:$F$773,3,FALSE())+'ГКТ КБЭ'!$J$6+'ГКТ КБЭ'!$F$9+'ГКТ КБЭ'!$F$10</f>
        <v>2989.97</v>
      </c>
      <c r="S157" s="32" t="n">
        <f aca="false">VLOOKUP($A157+ROUND((COLUMN()-2)/24,5),'ОАО "АТС"'!$A$30:$F$773,3,FALSE())+'ГКТ КБЭ'!$J$6+'ГКТ КБЭ'!$F$9+'ГКТ КБЭ'!$F$10</f>
        <v>2988.55</v>
      </c>
      <c r="T157" s="32" t="n">
        <f aca="false">VLOOKUP($A157+ROUND((COLUMN()-2)/24,5),'ОАО "АТС"'!$A$30:$F$773,3,FALSE())+'ГКТ КБЭ'!$J$6+'ГКТ КБЭ'!$F$9+'ГКТ КБЭ'!$F$10</f>
        <v>3000.09</v>
      </c>
      <c r="U157" s="32" t="n">
        <f aca="false">VLOOKUP($A157+ROUND((COLUMN()-2)/24,5),'ОАО "АТС"'!$A$30:$F$773,3,FALSE())+'ГКТ КБЭ'!$J$6+'ГКТ КБЭ'!$F$9+'ГКТ КБЭ'!$F$10</f>
        <v>3117.81</v>
      </c>
      <c r="V157" s="32" t="n">
        <f aca="false">VLOOKUP($A157+ROUND((COLUMN()-2)/24,5),'ОАО "АТС"'!$A$30:$F$773,3,FALSE())+'ГКТ КБЭ'!$J$6+'ГКТ КБЭ'!$F$9+'ГКТ КБЭ'!$F$10</f>
        <v>3133.07</v>
      </c>
      <c r="W157" s="32" t="n">
        <f aca="false">VLOOKUP($A157+ROUND((COLUMN()-2)/24,5),'ОАО "АТС"'!$A$30:$F$773,3,FALSE())+'ГКТ КБЭ'!$J$6+'ГКТ КБЭ'!$F$9+'ГКТ КБЭ'!$F$10</f>
        <v>3103.74</v>
      </c>
      <c r="X157" s="32" t="n">
        <f aca="false">VLOOKUP($A157+ROUND((COLUMN()-2)/24,5),'ОАО "АТС"'!$A$30:$F$773,3,FALSE())+'ГКТ КБЭ'!$J$6+'ГКТ КБЭ'!$F$9+'ГКТ КБЭ'!$F$10</f>
        <v>3035.36</v>
      </c>
      <c r="Y157" s="32" t="n">
        <f aca="false">VLOOKUP($A157+ROUND((COLUMN()-2)/24,5),'ОАО "АТС"'!$A$30:$F$773,3,FALSE())+'ГКТ КБЭ'!$J$6+'ГКТ КБЭ'!$F$9+'ГКТ КБЭ'!$F$10</f>
        <v>3123.89</v>
      </c>
    </row>
    <row r="158" customFormat="false" ht="15" hidden="false" customHeight="false" outlineLevel="0" collapsed="false">
      <c r="A158" s="31" t="n">
        <f aca="false">A157+1</f>
        <v>40966</v>
      </c>
      <c r="B158" s="32" t="n">
        <f aca="false">VLOOKUP($A158+ROUND((COLUMN()-2)/24,5),'ОАО "АТС"'!$A$30:$F$773,3,FALSE())+'ГКТ КБЭ'!$J$6+'ГКТ КБЭ'!$F$9+'ГКТ КБЭ'!$F$10</f>
        <v>3057.13</v>
      </c>
      <c r="C158" s="32" t="n">
        <f aca="false">VLOOKUP($A158+ROUND((COLUMN()-2)/24,5),'ОАО "АТС"'!$A$30:$F$773,3,FALSE())+'ГКТ КБЭ'!$J$6+'ГКТ КБЭ'!$F$9+'ГКТ КБЭ'!$F$10</f>
        <v>2982.81</v>
      </c>
      <c r="D158" s="32" t="n">
        <f aca="false">VLOOKUP($A158+ROUND((COLUMN()-2)/24,5),'ОАО "АТС"'!$A$30:$F$773,3,FALSE())+'ГКТ КБЭ'!$J$6+'ГКТ КБЭ'!$F$9+'ГКТ КБЭ'!$F$10</f>
        <v>2974.46</v>
      </c>
      <c r="E158" s="32" t="n">
        <f aca="false">VLOOKUP($A158+ROUND((COLUMN()-2)/24,5),'ОАО "АТС"'!$A$30:$F$773,3,FALSE())+'ГКТ КБЭ'!$J$6+'ГКТ КБЭ'!$F$9+'ГКТ КБЭ'!$F$10</f>
        <v>2965.65</v>
      </c>
      <c r="F158" s="32" t="n">
        <f aca="false">VLOOKUP($A158+ROUND((COLUMN()-2)/24,5),'ОАО "АТС"'!$A$30:$F$773,3,FALSE())+'ГКТ КБЭ'!$J$6+'ГКТ КБЭ'!$F$9+'ГКТ КБЭ'!$F$10</f>
        <v>2968.33</v>
      </c>
      <c r="G158" s="32" t="n">
        <f aca="false">VLOOKUP($A158+ROUND((COLUMN()-2)/24,5),'ОАО "АТС"'!$A$30:$F$773,3,FALSE())+'ГКТ КБЭ'!$J$6+'ГКТ КБЭ'!$F$9+'ГКТ КБЭ'!$F$10</f>
        <v>2984.23</v>
      </c>
      <c r="H158" s="32" t="n">
        <f aca="false">VLOOKUP($A158+ROUND((COLUMN()-2)/24,5),'ОАО "АТС"'!$A$30:$F$773,3,FALSE())+'ГКТ КБЭ'!$J$6+'ГКТ КБЭ'!$F$9+'ГКТ КБЭ'!$F$10</f>
        <v>3063.38</v>
      </c>
      <c r="I158" s="32" t="n">
        <f aca="false">VLOOKUP($A158+ROUND((COLUMN()-2)/24,5),'ОАО "АТС"'!$A$30:$F$773,3,FALSE())+'ГКТ КБЭ'!$J$6+'ГКТ КБЭ'!$F$9+'ГКТ КБЭ'!$F$10</f>
        <v>2981.97</v>
      </c>
      <c r="J158" s="32" t="n">
        <f aca="false">VLOOKUP($A158+ROUND((COLUMN()-2)/24,5),'ОАО "АТС"'!$A$30:$F$773,3,FALSE())+'ГКТ КБЭ'!$J$6+'ГКТ КБЭ'!$F$9+'ГКТ КБЭ'!$F$10</f>
        <v>2985.54</v>
      </c>
      <c r="K158" s="32" t="n">
        <f aca="false">VLOOKUP($A158+ROUND((COLUMN()-2)/24,5),'ОАО "АТС"'!$A$30:$F$773,3,FALSE())+'ГКТ КБЭ'!$J$6+'ГКТ КБЭ'!$F$9+'ГКТ КБЭ'!$F$10</f>
        <v>3003.78</v>
      </c>
      <c r="L158" s="32" t="n">
        <f aca="false">VLOOKUP($A158+ROUND((COLUMN()-2)/24,5),'ОАО "АТС"'!$A$30:$F$773,3,FALSE())+'ГКТ КБЭ'!$J$6+'ГКТ КБЭ'!$F$9+'ГКТ КБЭ'!$F$10</f>
        <v>3005.01</v>
      </c>
      <c r="M158" s="32" t="n">
        <f aca="false">VLOOKUP($A158+ROUND((COLUMN()-2)/24,5),'ОАО "АТС"'!$A$30:$F$773,3,FALSE())+'ГКТ КБЭ'!$J$6+'ГКТ КБЭ'!$F$9+'ГКТ КБЭ'!$F$10</f>
        <v>3053.2</v>
      </c>
      <c r="N158" s="32" t="n">
        <f aca="false">VLOOKUP($A158+ROUND((COLUMN()-2)/24,5),'ОАО "АТС"'!$A$30:$F$773,3,FALSE())+'ГКТ КБЭ'!$J$6+'ГКТ КБЭ'!$F$9+'ГКТ КБЭ'!$F$10</f>
        <v>3033.39</v>
      </c>
      <c r="O158" s="32" t="n">
        <f aca="false">VLOOKUP($A158+ROUND((COLUMN()-2)/24,5),'ОАО "АТС"'!$A$30:$F$773,3,FALSE())+'ГКТ КБЭ'!$J$6+'ГКТ КБЭ'!$F$9+'ГКТ КБЭ'!$F$10</f>
        <v>3020.1</v>
      </c>
      <c r="P158" s="32" t="n">
        <f aca="false">VLOOKUP($A158+ROUND((COLUMN()-2)/24,5),'ОАО "АТС"'!$A$30:$F$773,3,FALSE())+'ГКТ КБЭ'!$J$6+'ГКТ КБЭ'!$F$9+'ГКТ КБЭ'!$F$10</f>
        <v>3007.21</v>
      </c>
      <c r="Q158" s="32" t="n">
        <f aca="false">VLOOKUP($A158+ROUND((COLUMN()-2)/24,5),'ОАО "АТС"'!$A$30:$F$773,3,FALSE())+'ГКТ КБЭ'!$J$6+'ГКТ КБЭ'!$F$9+'ГКТ КБЭ'!$F$10</f>
        <v>2987.21</v>
      </c>
      <c r="R158" s="32" t="n">
        <f aca="false">VLOOKUP($A158+ROUND((COLUMN()-2)/24,5),'ОАО "АТС"'!$A$30:$F$773,3,FALSE())+'ГКТ КБЭ'!$J$6+'ГКТ КБЭ'!$F$9+'ГКТ КБЭ'!$F$10</f>
        <v>2986.35</v>
      </c>
      <c r="S158" s="32" t="n">
        <f aca="false">VLOOKUP($A158+ROUND((COLUMN()-2)/24,5),'ОАО "АТС"'!$A$30:$F$773,3,FALSE())+'ГКТ КБЭ'!$J$6+'ГКТ КБЭ'!$F$9+'ГКТ КБЭ'!$F$10</f>
        <v>2990.04</v>
      </c>
      <c r="T158" s="32" t="n">
        <f aca="false">VLOOKUP($A158+ROUND((COLUMN()-2)/24,5),'ОАО "АТС"'!$A$30:$F$773,3,FALSE())+'ГКТ КБЭ'!$J$6+'ГКТ КБЭ'!$F$9+'ГКТ КБЭ'!$F$10</f>
        <v>2984</v>
      </c>
      <c r="U158" s="32" t="n">
        <f aca="false">VLOOKUP($A158+ROUND((COLUMN()-2)/24,5),'ОАО "АТС"'!$A$30:$F$773,3,FALSE())+'ГКТ КБЭ'!$J$6+'ГКТ КБЭ'!$F$9+'ГКТ КБЭ'!$F$10</f>
        <v>3049.69</v>
      </c>
      <c r="V158" s="32" t="n">
        <f aca="false">VLOOKUP($A158+ROUND((COLUMN()-2)/24,5),'ОАО "АТС"'!$A$30:$F$773,3,FALSE())+'ГКТ КБЭ'!$J$6+'ГКТ КБЭ'!$F$9+'ГКТ КБЭ'!$F$10</f>
        <v>3057.86</v>
      </c>
      <c r="W158" s="32" t="n">
        <f aca="false">VLOOKUP($A158+ROUND((COLUMN()-2)/24,5),'ОАО "АТС"'!$A$30:$F$773,3,FALSE())+'ГКТ КБЭ'!$J$6+'ГКТ КБЭ'!$F$9+'ГКТ КБЭ'!$F$10</f>
        <v>3095.25</v>
      </c>
      <c r="X158" s="32" t="n">
        <f aca="false">VLOOKUP($A158+ROUND((COLUMN()-2)/24,5),'ОАО "АТС"'!$A$30:$F$773,3,FALSE())+'ГКТ КБЭ'!$J$6+'ГКТ КБЭ'!$F$9+'ГКТ КБЭ'!$F$10</f>
        <v>3201.16</v>
      </c>
      <c r="Y158" s="32" t="n">
        <f aca="false">VLOOKUP($A158+ROUND((COLUMN()-2)/24,5),'ОАО "АТС"'!$A$30:$F$773,3,FALSE())+'ГКТ КБЭ'!$J$6+'ГКТ КБЭ'!$F$9+'ГКТ КБЭ'!$F$10</f>
        <v>3132.79</v>
      </c>
    </row>
    <row r="159" customFormat="false" ht="15" hidden="false" customHeight="false" outlineLevel="0" collapsed="false">
      <c r="A159" s="31" t="n">
        <f aca="false">A158+1</f>
        <v>40967</v>
      </c>
      <c r="B159" s="32" t="n">
        <f aca="false">VLOOKUP($A159+ROUND((COLUMN()-2)/24,5),'ОАО "АТС"'!$A$30:$F$773,3,FALSE())+'ГКТ КБЭ'!$J$6+'ГКТ КБЭ'!$F$9+'ГКТ КБЭ'!$F$10</f>
        <v>3001.28</v>
      </c>
      <c r="C159" s="32" t="n">
        <f aca="false">VLOOKUP($A159+ROUND((COLUMN()-2)/24,5),'ОАО "АТС"'!$A$30:$F$773,3,FALSE())+'ГКТ КБЭ'!$J$6+'ГКТ КБЭ'!$F$9+'ГКТ КБЭ'!$F$10</f>
        <v>2966.65</v>
      </c>
      <c r="D159" s="32" t="n">
        <f aca="false">VLOOKUP($A159+ROUND((COLUMN()-2)/24,5),'ОАО "АТС"'!$A$30:$F$773,3,FALSE())+'ГКТ КБЭ'!$J$6+'ГКТ КБЭ'!$F$9+'ГКТ КБЭ'!$F$10</f>
        <v>2956.61</v>
      </c>
      <c r="E159" s="32" t="n">
        <f aca="false">VLOOKUP($A159+ROUND((COLUMN()-2)/24,5),'ОАО "АТС"'!$A$30:$F$773,3,FALSE())+'ГКТ КБЭ'!$J$6+'ГКТ КБЭ'!$F$9+'ГКТ КБЭ'!$F$10</f>
        <v>2959.15</v>
      </c>
      <c r="F159" s="32" t="n">
        <f aca="false">VLOOKUP($A159+ROUND((COLUMN()-2)/24,5),'ОАО "АТС"'!$A$30:$F$773,3,FALSE())+'ГКТ КБЭ'!$J$6+'ГКТ КБЭ'!$F$9+'ГКТ КБЭ'!$F$10</f>
        <v>2960.64</v>
      </c>
      <c r="G159" s="32" t="n">
        <f aca="false">VLOOKUP($A159+ROUND((COLUMN()-2)/24,5),'ОАО "АТС"'!$A$30:$F$773,3,FALSE())+'ГКТ КБЭ'!$J$6+'ГКТ КБЭ'!$F$9+'ГКТ КБЭ'!$F$10</f>
        <v>2971.5</v>
      </c>
      <c r="H159" s="32" t="n">
        <f aca="false">VLOOKUP($A159+ROUND((COLUMN()-2)/24,5),'ОАО "АТС"'!$A$30:$F$773,3,FALSE())+'ГКТ КБЭ'!$J$6+'ГКТ КБЭ'!$F$9+'ГКТ КБЭ'!$F$10</f>
        <v>3020.75</v>
      </c>
      <c r="I159" s="32" t="n">
        <f aca="false">VLOOKUP($A159+ROUND((COLUMN()-2)/24,5),'ОАО "АТС"'!$A$30:$F$773,3,FALSE())+'ГКТ КБЭ'!$J$6+'ГКТ КБЭ'!$F$9+'ГКТ КБЭ'!$F$10</f>
        <v>2978.46</v>
      </c>
      <c r="J159" s="32" t="n">
        <f aca="false">VLOOKUP($A159+ROUND((COLUMN()-2)/24,5),'ОАО "АТС"'!$A$30:$F$773,3,FALSE())+'ГКТ КБЭ'!$J$6+'ГКТ КБЭ'!$F$9+'ГКТ КБЭ'!$F$10</f>
        <v>2985.41</v>
      </c>
      <c r="K159" s="32" t="n">
        <f aca="false">VLOOKUP($A159+ROUND((COLUMN()-2)/24,5),'ОАО "АТС"'!$A$30:$F$773,3,FALSE())+'ГКТ КБЭ'!$J$6+'ГКТ КБЭ'!$F$9+'ГКТ КБЭ'!$F$10</f>
        <v>2989.44</v>
      </c>
      <c r="L159" s="32" t="n">
        <f aca="false">VLOOKUP($A159+ROUND((COLUMN()-2)/24,5),'ОАО "АТС"'!$A$30:$F$773,3,FALSE())+'ГКТ КБЭ'!$J$6+'ГКТ КБЭ'!$F$9+'ГКТ КБЭ'!$F$10</f>
        <v>2989.93</v>
      </c>
      <c r="M159" s="32" t="n">
        <f aca="false">VLOOKUP($A159+ROUND((COLUMN()-2)/24,5),'ОАО "АТС"'!$A$30:$F$773,3,FALSE())+'ГКТ КБЭ'!$J$6+'ГКТ КБЭ'!$F$9+'ГКТ КБЭ'!$F$10</f>
        <v>3028.65</v>
      </c>
      <c r="N159" s="32" t="n">
        <f aca="false">VLOOKUP($A159+ROUND((COLUMN()-2)/24,5),'ОАО "АТС"'!$A$30:$F$773,3,FALSE())+'ГКТ КБЭ'!$J$6+'ГКТ КБЭ'!$F$9+'ГКТ КБЭ'!$F$10</f>
        <v>3010.05</v>
      </c>
      <c r="O159" s="32" t="n">
        <f aca="false">VLOOKUP($A159+ROUND((COLUMN()-2)/24,5),'ОАО "АТС"'!$A$30:$F$773,3,FALSE())+'ГКТ КБЭ'!$J$6+'ГКТ КБЭ'!$F$9+'ГКТ КБЭ'!$F$10</f>
        <v>2987.61</v>
      </c>
      <c r="P159" s="32" t="n">
        <f aca="false">VLOOKUP($A159+ROUND((COLUMN()-2)/24,5),'ОАО "АТС"'!$A$30:$F$773,3,FALSE())+'ГКТ КБЭ'!$J$6+'ГКТ КБЭ'!$F$9+'ГКТ КБЭ'!$F$10</f>
        <v>2992.46</v>
      </c>
      <c r="Q159" s="32" t="n">
        <f aca="false">VLOOKUP($A159+ROUND((COLUMN()-2)/24,5),'ОАО "АТС"'!$A$30:$F$773,3,FALSE())+'ГКТ КБЭ'!$J$6+'ГКТ КБЭ'!$F$9+'ГКТ КБЭ'!$F$10</f>
        <v>2981.55</v>
      </c>
      <c r="R159" s="32" t="n">
        <f aca="false">VLOOKUP($A159+ROUND((COLUMN()-2)/24,5),'ОАО "АТС"'!$A$30:$F$773,3,FALSE())+'ГКТ КБЭ'!$J$6+'ГКТ КБЭ'!$F$9+'ГКТ КБЭ'!$F$10</f>
        <v>2985.79</v>
      </c>
      <c r="S159" s="32" t="n">
        <f aca="false">VLOOKUP($A159+ROUND((COLUMN()-2)/24,5),'ОАО "АТС"'!$A$30:$F$773,3,FALSE())+'ГКТ КБЭ'!$J$6+'ГКТ КБЭ'!$F$9+'ГКТ КБЭ'!$F$10</f>
        <v>2989.72</v>
      </c>
      <c r="T159" s="32" t="n">
        <f aca="false">VLOOKUP($A159+ROUND((COLUMN()-2)/24,5),'ОАО "АТС"'!$A$30:$F$773,3,FALSE())+'ГКТ КБЭ'!$J$6+'ГКТ КБЭ'!$F$9+'ГКТ КБЭ'!$F$10</f>
        <v>2983.2</v>
      </c>
      <c r="U159" s="32" t="n">
        <f aca="false">VLOOKUP($A159+ROUND((COLUMN()-2)/24,5),'ОАО "АТС"'!$A$30:$F$773,3,FALSE())+'ГКТ КБЭ'!$J$6+'ГКТ КБЭ'!$F$9+'ГКТ КБЭ'!$F$10</f>
        <v>3030.41</v>
      </c>
      <c r="V159" s="32" t="n">
        <f aca="false">VLOOKUP($A159+ROUND((COLUMN()-2)/24,5),'ОАО "АТС"'!$A$30:$F$773,3,FALSE())+'ГКТ КБЭ'!$J$6+'ГКТ КБЭ'!$F$9+'ГКТ КБЭ'!$F$10</f>
        <v>3043.92</v>
      </c>
      <c r="W159" s="32" t="n">
        <f aca="false">VLOOKUP($A159+ROUND((COLUMN()-2)/24,5),'ОАО "АТС"'!$A$30:$F$773,3,FALSE())+'ГКТ КБЭ'!$J$6+'ГКТ КБЭ'!$F$9+'ГКТ КБЭ'!$F$10</f>
        <v>3075.26</v>
      </c>
      <c r="X159" s="32" t="n">
        <f aca="false">VLOOKUP($A159+ROUND((COLUMN()-2)/24,5),'ОАО "АТС"'!$A$30:$F$773,3,FALSE())+'ГКТ КБЭ'!$J$6+'ГКТ КБЭ'!$F$9+'ГКТ КБЭ'!$F$10</f>
        <v>3187.67</v>
      </c>
      <c r="Y159" s="32" t="n">
        <f aca="false">VLOOKUP($A159+ROUND((COLUMN()-2)/24,5),'ОАО "АТС"'!$A$30:$F$773,3,FALSE())+'ГКТ КБЭ'!$J$6+'ГКТ КБЭ'!$F$9+'ГКТ КБЭ'!$F$10</f>
        <v>3119.93</v>
      </c>
    </row>
    <row r="160" customFormat="false" ht="15" hidden="false" customHeight="false" outlineLevel="0" collapsed="false">
      <c r="A160" s="31" t="n">
        <f aca="false">IF(MONTH(A159+1)=MONTH(A159),A159+1,"-")</f>
        <v>40968</v>
      </c>
      <c r="B160" s="32" t="n">
        <f aca="false">IF(A160="-","-",VLOOKUP($A160+ROUND((COLUMN()-2)/24,5),'ОАО "АТС"'!$A$30:$F$773,3,FALSE())+'ГКТ КБЭ'!$J$6+'ГКТ КБЭ'!$F$9+'ГКТ КБЭ'!$F$10)</f>
        <v>3001.5</v>
      </c>
      <c r="C160" s="32" t="n">
        <f aca="false">IF(B160="-","-",VLOOKUP($A160+ROUND((COLUMN()-2)/24,5),'ОАО "АТС"'!$A$30:$F$773,3,FALSE())+'ГКТ КБЭ'!$J$6+'ГКТ КБЭ'!$F$9+'ГКТ КБЭ'!$F$10)</f>
        <v>2963.19</v>
      </c>
      <c r="D160" s="32" t="n">
        <f aca="false">IF(C160="-","-",VLOOKUP($A160+ROUND((COLUMN()-2)/24,5),'ОАО "АТС"'!$A$30:$F$773,3,FALSE())+'ГКТ КБЭ'!$J$6+'ГКТ КБЭ'!$F$9+'ГКТ КБЭ'!$F$10)</f>
        <v>2953.83</v>
      </c>
      <c r="E160" s="32" t="n">
        <f aca="false">IF(D160="-","-",VLOOKUP($A160+ROUND((COLUMN()-2)/24,5),'ОАО "АТС"'!$A$30:$F$773,3,FALSE())+'ГКТ КБЭ'!$J$6+'ГКТ КБЭ'!$F$9+'ГКТ КБЭ'!$F$10)</f>
        <v>2957.43</v>
      </c>
      <c r="F160" s="32" t="n">
        <f aca="false">IF(E160="-","-",VLOOKUP($A160+ROUND((COLUMN()-2)/24,5),'ОАО "АТС"'!$A$30:$F$773,3,FALSE())+'ГКТ КБЭ'!$J$6+'ГКТ КБЭ'!$F$9+'ГКТ КБЭ'!$F$10)</f>
        <v>2957.12</v>
      </c>
      <c r="G160" s="32" t="n">
        <f aca="false">IF(F160="-","-",VLOOKUP($A160+ROUND((COLUMN()-2)/24,5),'ОАО "АТС"'!$A$30:$F$773,3,FALSE())+'ГКТ КБЭ'!$J$6+'ГКТ КБЭ'!$F$9+'ГКТ КБЭ'!$F$10)</f>
        <v>2965.41</v>
      </c>
      <c r="H160" s="32" t="n">
        <f aca="false">IF(G160="-","-",VLOOKUP($A160+ROUND((COLUMN()-2)/24,5),'ОАО "АТС"'!$A$30:$F$773,3,FALSE())+'ГКТ КБЭ'!$J$6+'ГКТ КБЭ'!$F$9+'ГКТ КБЭ'!$F$10)</f>
        <v>3023.46</v>
      </c>
      <c r="I160" s="32" t="n">
        <f aca="false">IF(H160="-","-",VLOOKUP($A160+ROUND((COLUMN()-2)/24,5),'ОАО "АТС"'!$A$30:$F$773,3,FALSE())+'ГКТ КБЭ'!$J$6+'ГКТ КБЭ'!$F$9+'ГКТ КБЭ'!$F$10)</f>
        <v>2981.83</v>
      </c>
      <c r="J160" s="32" t="n">
        <f aca="false">IF(I160="-","-",VLOOKUP($A160+ROUND((COLUMN()-2)/24,5),'ОАО "АТС"'!$A$30:$F$773,3,FALSE())+'ГКТ КБЭ'!$J$6+'ГКТ КБЭ'!$F$9+'ГКТ КБЭ'!$F$10)</f>
        <v>2986.44</v>
      </c>
      <c r="K160" s="32" t="n">
        <f aca="false">IF(J160="-","-",VLOOKUP($A160+ROUND((COLUMN()-2)/24,5),'ОАО "АТС"'!$A$30:$F$773,3,FALSE())+'ГКТ КБЭ'!$J$6+'ГКТ КБЭ'!$F$9+'ГКТ КБЭ'!$F$10)</f>
        <v>2985.9</v>
      </c>
      <c r="L160" s="32" t="n">
        <f aca="false">IF(K160="-","-",VLOOKUP($A160+ROUND((COLUMN()-2)/24,5),'ОАО "АТС"'!$A$30:$F$773,3,FALSE())+'ГКТ КБЭ'!$J$6+'ГКТ КБЭ'!$F$9+'ГКТ КБЭ'!$F$10)</f>
        <v>2986.17</v>
      </c>
      <c r="M160" s="32" t="n">
        <f aca="false">IF(L160="-","-",VLOOKUP($A160+ROUND((COLUMN()-2)/24,5),'ОАО "АТС"'!$A$30:$F$773,3,FALSE())+'ГКТ КБЭ'!$J$6+'ГКТ КБЭ'!$F$9+'ГКТ КБЭ'!$F$10)</f>
        <v>3030</v>
      </c>
      <c r="N160" s="32" t="n">
        <f aca="false">IF(M160="-","-",VLOOKUP($A160+ROUND((COLUMN()-2)/24,5),'ОАО "АТС"'!$A$30:$F$773,3,FALSE())+'ГКТ КБЭ'!$J$6+'ГКТ КБЭ'!$F$9+'ГКТ КБЭ'!$F$10)</f>
        <v>2997.2</v>
      </c>
      <c r="O160" s="32" t="n">
        <f aca="false">IF(N160="-","-",VLOOKUP($A160+ROUND((COLUMN()-2)/24,5),'ОАО "АТС"'!$A$30:$F$773,3,FALSE())+'ГКТ КБЭ'!$J$6+'ГКТ КБЭ'!$F$9+'ГКТ КБЭ'!$F$10)</f>
        <v>2980.37</v>
      </c>
      <c r="P160" s="32" t="n">
        <f aca="false">IF(O160="-","-",VLOOKUP($A160+ROUND((COLUMN()-2)/24,5),'ОАО "АТС"'!$A$30:$F$773,3,FALSE())+'ГКТ КБЭ'!$J$6+'ГКТ КБЭ'!$F$9+'ГКТ КБЭ'!$F$10)</f>
        <v>2985.44</v>
      </c>
      <c r="Q160" s="32" t="n">
        <f aca="false">IF(P160="-","-",VLOOKUP($A160+ROUND((COLUMN()-2)/24,5),'ОАО "АТС"'!$A$30:$F$773,3,FALSE())+'ГКТ КБЭ'!$J$6+'ГКТ КБЭ'!$F$9+'ГКТ КБЭ'!$F$10)</f>
        <v>2979.75</v>
      </c>
      <c r="R160" s="32" t="n">
        <f aca="false">IF(Q160="-","-",VLOOKUP($A160+ROUND((COLUMN()-2)/24,5),'ОАО "АТС"'!$A$30:$F$773,3,FALSE())+'ГКТ КБЭ'!$J$6+'ГКТ КБЭ'!$F$9+'ГКТ КБЭ'!$F$10)</f>
        <v>2978.42</v>
      </c>
      <c r="S160" s="32" t="n">
        <f aca="false">IF(R160="-","-",VLOOKUP($A160+ROUND((COLUMN()-2)/24,5),'ОАО "АТС"'!$A$30:$F$773,3,FALSE())+'ГКТ КБЭ'!$J$6+'ГКТ КБЭ'!$F$9+'ГКТ КБЭ'!$F$10)</f>
        <v>2981.72</v>
      </c>
      <c r="T160" s="32" t="n">
        <f aca="false">IF(S160="-","-",VLOOKUP($A160+ROUND((COLUMN()-2)/24,5),'ОАО "АТС"'!$A$30:$F$773,3,FALSE())+'ГКТ КБЭ'!$J$6+'ГКТ КБЭ'!$F$9+'ГКТ КБЭ'!$F$10)</f>
        <v>2979.48</v>
      </c>
      <c r="U160" s="32" t="n">
        <f aca="false">IF(T160="-","-",VLOOKUP($A160+ROUND((COLUMN()-2)/24,5),'ОАО "АТС"'!$A$30:$F$773,3,FALSE())+'ГКТ КБЭ'!$J$6+'ГКТ КБЭ'!$F$9+'ГКТ КБЭ'!$F$10)</f>
        <v>3043.02</v>
      </c>
      <c r="V160" s="32" t="n">
        <f aca="false">IF(U160="-","-",VLOOKUP($A160+ROUND((COLUMN()-2)/24,5),'ОАО "АТС"'!$A$30:$F$773,3,FALSE())+'ГКТ КБЭ'!$J$6+'ГКТ КБЭ'!$F$9+'ГКТ КБЭ'!$F$10)</f>
        <v>3045.19</v>
      </c>
      <c r="W160" s="32" t="n">
        <f aca="false">IF(V160="-","-",VLOOKUP($A160+ROUND((COLUMN()-2)/24,5),'ОАО "АТС"'!$A$30:$F$773,3,FALSE())+'ГКТ КБЭ'!$J$6+'ГКТ КБЭ'!$F$9+'ГКТ КБЭ'!$F$10)</f>
        <v>3081.02</v>
      </c>
      <c r="X160" s="32" t="n">
        <f aca="false">IF(W160="-","-",VLOOKUP($A160+ROUND((COLUMN()-2)/24,5),'ОАО "АТС"'!$A$30:$F$773,3,FALSE())+'ГКТ КБЭ'!$J$6+'ГКТ КБЭ'!$F$9+'ГКТ КБЭ'!$F$10)</f>
        <v>3179.82</v>
      </c>
      <c r="Y160" s="32" t="n">
        <f aca="false">IF(X160="-","-",VLOOKUP($A160+ROUND((COLUMN()-2)/24,5),'ОАО "АТС"'!$A$30:$F$773,3,FALSE())+'ГКТ КБЭ'!$J$6+'ГКТ КБЭ'!$F$9+'ГКТ КБЭ'!$F$10)</f>
        <v>3104.39</v>
      </c>
    </row>
    <row r="161" customFormat="false" ht="15" hidden="false" customHeight="false" outlineLevel="0" collapsed="false">
      <c r="A161" s="31" t="str">
        <f aca="false">IF(MONTH(A160+1)=MONTH(A160),A160+1,"-")</f>
        <v>-</v>
      </c>
      <c r="B161" s="32" t="str">
        <f aca="false">IF(A161="-","-",VLOOKUP($A161+ROUND((COLUMN()-2)/24,5),'ОАО "АТС"'!$A$30:$F$773,3,FALSE())+'ГКТ КБЭ'!$J$6+'ГКТ КБЭ'!$F$9+'ГКТ КБЭ'!$F$10)</f>
        <v>-</v>
      </c>
      <c r="C161" s="32" t="str">
        <f aca="false">IF(B161="-","-",VLOOKUP($A161+ROUND((COLUMN()-2)/24,5),'ОАО "АТС"'!$A$30:$F$773,3,FALSE())+'ГКТ КБЭ'!$J$6+'ГКТ КБЭ'!$F$9+'ГКТ КБЭ'!$F$10)</f>
        <v>-</v>
      </c>
      <c r="D161" s="32" t="str">
        <f aca="false">IF(C161="-","-",VLOOKUP($A161+ROUND((COLUMN()-2)/24,5),'ОАО "АТС"'!$A$30:$F$773,3,FALSE())+'ГКТ КБЭ'!$J$6+'ГКТ КБЭ'!$F$9+'ГКТ КБЭ'!$F$10)</f>
        <v>-</v>
      </c>
      <c r="E161" s="32" t="str">
        <f aca="false">IF(D161="-","-",VLOOKUP($A161+ROUND((COLUMN()-2)/24,5),'ОАО "АТС"'!$A$30:$F$773,3,FALSE())+'ГКТ КБЭ'!$J$6+'ГКТ КБЭ'!$F$9+'ГКТ КБЭ'!$F$10)</f>
        <v>-</v>
      </c>
      <c r="F161" s="32" t="str">
        <f aca="false">IF(E161="-","-",VLOOKUP($A161+ROUND((COLUMN()-2)/24,5),'ОАО "АТС"'!$A$30:$F$773,3,FALSE())+'ГКТ КБЭ'!$J$6+'ГКТ КБЭ'!$F$9+'ГКТ КБЭ'!$F$10)</f>
        <v>-</v>
      </c>
      <c r="G161" s="32" t="str">
        <f aca="false">IF(F161="-","-",VLOOKUP($A161+ROUND((COLUMN()-2)/24,5),'ОАО "АТС"'!$A$30:$F$773,3,FALSE())+'ГКТ КБЭ'!$J$6+'ГКТ КБЭ'!$F$9+'ГКТ КБЭ'!$F$10)</f>
        <v>-</v>
      </c>
      <c r="H161" s="32" t="str">
        <f aca="false">IF(G161="-","-",VLOOKUP($A161+ROUND((COLUMN()-2)/24,5),'ОАО "АТС"'!$A$30:$F$773,3,FALSE())+'ГКТ КБЭ'!$J$6+'ГКТ КБЭ'!$F$9+'ГКТ КБЭ'!$F$10)</f>
        <v>-</v>
      </c>
      <c r="I161" s="32" t="str">
        <f aca="false">IF(H161="-","-",VLOOKUP($A161+ROUND((COLUMN()-2)/24,5),'ОАО "АТС"'!$A$30:$F$773,3,FALSE())+'ГКТ КБЭ'!$J$6+'ГКТ КБЭ'!$F$9+'ГКТ КБЭ'!$F$10)</f>
        <v>-</v>
      </c>
      <c r="J161" s="32" t="str">
        <f aca="false">IF(I161="-","-",VLOOKUP($A161+ROUND((COLUMN()-2)/24,5),'ОАО "АТС"'!$A$30:$F$773,3,FALSE())+'ГКТ КБЭ'!$J$6+'ГКТ КБЭ'!$F$9+'ГКТ КБЭ'!$F$10)</f>
        <v>-</v>
      </c>
      <c r="K161" s="32" t="str">
        <f aca="false">IF(J161="-","-",VLOOKUP($A161+ROUND((COLUMN()-2)/24,5),'ОАО "АТС"'!$A$30:$F$773,3,FALSE())+'ГКТ КБЭ'!$J$6+'ГКТ КБЭ'!$F$9+'ГКТ КБЭ'!$F$10)</f>
        <v>-</v>
      </c>
      <c r="L161" s="32" t="str">
        <f aca="false">IF(K161="-","-",VLOOKUP($A161+ROUND((COLUMN()-2)/24,5),'ОАО "АТС"'!$A$30:$F$773,3,FALSE())+'ГКТ КБЭ'!$J$6+'ГКТ КБЭ'!$F$9+'ГКТ КБЭ'!$F$10)</f>
        <v>-</v>
      </c>
      <c r="M161" s="32" t="str">
        <f aca="false">IF(L161="-","-",VLOOKUP($A161+ROUND((COLUMN()-2)/24,5),'ОАО "АТС"'!$A$30:$F$773,3,FALSE())+'ГКТ КБЭ'!$J$6+'ГКТ КБЭ'!$F$9+'ГКТ КБЭ'!$F$10)</f>
        <v>-</v>
      </c>
      <c r="N161" s="32" t="str">
        <f aca="false">IF(M161="-","-",VLOOKUP($A161+ROUND((COLUMN()-2)/24,5),'ОАО "АТС"'!$A$30:$F$773,3,FALSE())+'ГКТ КБЭ'!$J$6+'ГКТ КБЭ'!$F$9+'ГКТ КБЭ'!$F$10)</f>
        <v>-</v>
      </c>
      <c r="O161" s="32" t="str">
        <f aca="false">IF(N161="-","-",VLOOKUP($A161+ROUND((COLUMN()-2)/24,5),'ОАО "АТС"'!$A$30:$F$773,3,FALSE())+'ГКТ КБЭ'!$J$6+'ГКТ КБЭ'!$F$9+'ГКТ КБЭ'!$F$10)</f>
        <v>-</v>
      </c>
      <c r="P161" s="32" t="str">
        <f aca="false">IF(O161="-","-",VLOOKUP($A161+ROUND((COLUMN()-2)/24,5),'ОАО "АТС"'!$A$30:$F$773,3,FALSE())+'ГКТ КБЭ'!$J$6+'ГКТ КБЭ'!$F$9+'ГКТ КБЭ'!$F$10)</f>
        <v>-</v>
      </c>
      <c r="Q161" s="32" t="str">
        <f aca="false">IF(P161="-","-",VLOOKUP($A161+ROUND((COLUMN()-2)/24,5),'ОАО "АТС"'!$A$30:$F$773,3,FALSE())+'ГКТ КБЭ'!$J$6+'ГКТ КБЭ'!$F$9+'ГКТ КБЭ'!$F$10)</f>
        <v>-</v>
      </c>
      <c r="R161" s="32" t="str">
        <f aca="false">IF(Q161="-","-",VLOOKUP($A161+ROUND((COLUMN()-2)/24,5),'ОАО "АТС"'!$A$30:$F$773,3,FALSE())+'ГКТ КБЭ'!$J$6+'ГКТ КБЭ'!$F$9+'ГКТ КБЭ'!$F$10)</f>
        <v>-</v>
      </c>
      <c r="S161" s="32" t="str">
        <f aca="false">IF(R161="-","-",VLOOKUP($A161+ROUND((COLUMN()-2)/24,5),'ОАО "АТС"'!$A$30:$F$773,3,FALSE())+'ГКТ КБЭ'!$J$6+'ГКТ КБЭ'!$F$9+'ГКТ КБЭ'!$F$10)</f>
        <v>-</v>
      </c>
      <c r="T161" s="32" t="str">
        <f aca="false">IF(S161="-","-",VLOOKUP($A161+ROUND((COLUMN()-2)/24,5),'ОАО "АТС"'!$A$30:$F$773,3,FALSE())+'ГКТ КБЭ'!$J$6+'ГКТ КБЭ'!$F$9+'ГКТ КБЭ'!$F$10)</f>
        <v>-</v>
      </c>
      <c r="U161" s="32" t="str">
        <f aca="false">IF(T161="-","-",VLOOKUP($A161+ROUND((COLUMN()-2)/24,5),'ОАО "АТС"'!$A$30:$F$773,3,FALSE())+'ГКТ КБЭ'!$J$6+'ГКТ КБЭ'!$F$9+'ГКТ КБЭ'!$F$10)</f>
        <v>-</v>
      </c>
      <c r="V161" s="32" t="str">
        <f aca="false">IF(U161="-","-",VLOOKUP($A161+ROUND((COLUMN()-2)/24,5),'ОАО "АТС"'!$A$30:$F$773,3,FALSE())+'ГКТ КБЭ'!$J$6+'ГКТ КБЭ'!$F$9+'ГКТ КБЭ'!$F$10)</f>
        <v>-</v>
      </c>
      <c r="W161" s="32" t="str">
        <f aca="false">IF(V161="-","-",VLOOKUP($A161+ROUND((COLUMN()-2)/24,5),'ОАО "АТС"'!$A$30:$F$773,3,FALSE())+'ГКТ КБЭ'!$J$6+'ГКТ КБЭ'!$F$9+'ГКТ КБЭ'!$F$10)</f>
        <v>-</v>
      </c>
      <c r="X161" s="32" t="str">
        <f aca="false">IF(W161="-","-",VLOOKUP($A161+ROUND((COLUMN()-2)/24,5),'ОАО "АТС"'!$A$30:$F$773,3,FALSE())+'ГКТ КБЭ'!$J$6+'ГКТ КБЭ'!$F$9+'ГКТ КБЭ'!$F$10)</f>
        <v>-</v>
      </c>
      <c r="Y161" s="32" t="str">
        <f aca="false">IF(X161="-","-",VLOOKUP($A161+ROUND((COLUMN()-2)/24,5),'ОАО "АТС"'!$A$30:$F$773,3,FALSE())+'ГКТ КБЭ'!$J$6+'ГКТ КБЭ'!$F$9+'ГКТ КБЭ'!$F$10)</f>
        <v>-</v>
      </c>
    </row>
    <row r="162" customFormat="false" ht="15" hidden="false" customHeight="false" outlineLevel="0" collapsed="false">
      <c r="A162" s="31" t="e">
        <f aca="false">IF(MONTH(A161+1)=MONTH(A161),A161+1,"-")</f>
        <v>#VALUE!</v>
      </c>
      <c r="B162" s="32" t="e">
        <f aca="false">IF(A162="-","-",VLOOKUP($A162+ROUND((COLUMN()-2)/24,5),'ОАО "АТС"'!$A$30:$F$773,3,FALSE())+'ГКТ КБЭ'!$J$6+'ГКТ КБЭ'!$F$9+'ГКТ КБЭ'!$F$10)</f>
        <v>#VALUE!</v>
      </c>
      <c r="C162" s="32" t="e">
        <f aca="false">IF(B162="-","-",VLOOKUP($A162+ROUND((COLUMN()-2)/24,5),'ОАО "АТС"'!$A$30:$F$773,3,FALSE())+'ГКТ КБЭ'!$J$6+'ГКТ КБЭ'!$F$9+'ГКТ КБЭ'!$F$10)</f>
        <v>#VALUE!</v>
      </c>
      <c r="D162" s="32" t="e">
        <f aca="false">IF(C162="-","-",VLOOKUP($A162+ROUND((COLUMN()-2)/24,5),'ОАО "АТС"'!$A$30:$F$773,3,FALSE())+'ГКТ КБЭ'!$J$6+'ГКТ КБЭ'!$F$9+'ГКТ КБЭ'!$F$10)</f>
        <v>#VALUE!</v>
      </c>
      <c r="E162" s="32" t="e">
        <f aca="false">IF(D162="-","-",VLOOKUP($A162+ROUND((COLUMN()-2)/24,5),'ОАО "АТС"'!$A$30:$F$773,3,FALSE())+'ГКТ КБЭ'!$J$6+'ГКТ КБЭ'!$F$9+'ГКТ КБЭ'!$F$10)</f>
        <v>#VALUE!</v>
      </c>
      <c r="F162" s="32" t="e">
        <f aca="false">IF(E162="-","-",VLOOKUP($A162+ROUND((COLUMN()-2)/24,5),'ОАО "АТС"'!$A$30:$F$773,3,FALSE())+'ГКТ КБЭ'!$J$6+'ГКТ КБЭ'!$F$9+'ГКТ КБЭ'!$F$10)</f>
        <v>#VALUE!</v>
      </c>
      <c r="G162" s="32" t="e">
        <f aca="false">IF(F162="-","-",VLOOKUP($A162+ROUND((COLUMN()-2)/24,5),'ОАО "АТС"'!$A$30:$F$773,3,FALSE())+'ГКТ КБЭ'!$J$6+'ГКТ КБЭ'!$F$9+'ГКТ КБЭ'!$F$10)</f>
        <v>#VALUE!</v>
      </c>
      <c r="H162" s="32" t="e">
        <f aca="false">IF(G162="-","-",VLOOKUP($A162+ROUND((COLUMN()-2)/24,5),'ОАО "АТС"'!$A$30:$F$773,3,FALSE())+'ГКТ КБЭ'!$J$6+'ГКТ КБЭ'!$F$9+'ГКТ КБЭ'!$F$10)</f>
        <v>#VALUE!</v>
      </c>
      <c r="I162" s="32" t="e">
        <f aca="false">IF(H162="-","-",VLOOKUP($A162+ROUND((COLUMN()-2)/24,5),'ОАО "АТС"'!$A$30:$F$773,3,FALSE())+'ГКТ КБЭ'!$J$6+'ГКТ КБЭ'!$F$9+'ГКТ КБЭ'!$F$10)</f>
        <v>#VALUE!</v>
      </c>
      <c r="J162" s="32" t="e">
        <f aca="false">IF(I162="-","-",VLOOKUP($A162+ROUND((COLUMN()-2)/24,5),'ОАО "АТС"'!$A$30:$F$773,3,FALSE())+'ГКТ КБЭ'!$J$6+'ГКТ КБЭ'!$F$9+'ГКТ КБЭ'!$F$10)</f>
        <v>#VALUE!</v>
      </c>
      <c r="K162" s="32" t="e">
        <f aca="false">IF(J162="-","-",VLOOKUP($A162+ROUND((COLUMN()-2)/24,5),'ОАО "АТС"'!$A$30:$F$773,3,FALSE())+'ГКТ КБЭ'!$J$6+'ГКТ КБЭ'!$F$9+'ГКТ КБЭ'!$F$10)</f>
        <v>#VALUE!</v>
      </c>
      <c r="L162" s="32" t="e">
        <f aca="false">IF(K162="-","-",VLOOKUP($A162+ROUND((COLUMN()-2)/24,5),'ОАО "АТС"'!$A$30:$F$773,3,FALSE())+'ГКТ КБЭ'!$J$6+'ГКТ КБЭ'!$F$9+'ГКТ КБЭ'!$F$10)</f>
        <v>#VALUE!</v>
      </c>
      <c r="M162" s="32" t="e">
        <f aca="false">IF(L162="-","-",VLOOKUP($A162+ROUND((COLUMN()-2)/24,5),'ОАО "АТС"'!$A$30:$F$773,3,FALSE())+'ГКТ КБЭ'!$J$6+'ГКТ КБЭ'!$F$9+'ГКТ КБЭ'!$F$10)</f>
        <v>#VALUE!</v>
      </c>
      <c r="N162" s="32" t="e">
        <f aca="false">IF(M162="-","-",VLOOKUP($A162+ROUND((COLUMN()-2)/24,5),'ОАО "АТС"'!$A$30:$F$773,3,FALSE())+'ГКТ КБЭ'!$J$6+'ГКТ КБЭ'!$F$9+'ГКТ КБЭ'!$F$10)</f>
        <v>#VALUE!</v>
      </c>
      <c r="O162" s="32" t="e">
        <f aca="false">IF(N162="-","-",VLOOKUP($A162+ROUND((COLUMN()-2)/24,5),'ОАО "АТС"'!$A$30:$F$773,3,FALSE())+'ГКТ КБЭ'!$J$6+'ГКТ КБЭ'!$F$9+'ГКТ КБЭ'!$F$10)</f>
        <v>#VALUE!</v>
      </c>
      <c r="P162" s="32" t="e">
        <f aca="false">IF(O162="-","-",VLOOKUP($A162+ROUND((COLUMN()-2)/24,5),'ОАО "АТС"'!$A$30:$F$773,3,FALSE())+'ГКТ КБЭ'!$J$6+'ГКТ КБЭ'!$F$9+'ГКТ КБЭ'!$F$10)</f>
        <v>#VALUE!</v>
      </c>
      <c r="Q162" s="32" t="e">
        <f aca="false">IF(P162="-","-",VLOOKUP($A162+ROUND((COLUMN()-2)/24,5),'ОАО "АТС"'!$A$30:$F$773,3,FALSE())+'ГКТ КБЭ'!$J$6+'ГКТ КБЭ'!$F$9+'ГКТ КБЭ'!$F$10)</f>
        <v>#VALUE!</v>
      </c>
      <c r="R162" s="32" t="e">
        <f aca="false">IF(Q162="-","-",VLOOKUP($A162+ROUND((COLUMN()-2)/24,5),'ОАО "АТС"'!$A$30:$F$773,3,FALSE())+'ГКТ КБЭ'!$J$6+'ГКТ КБЭ'!$F$9+'ГКТ КБЭ'!$F$10)</f>
        <v>#VALUE!</v>
      </c>
      <c r="S162" s="32" t="e">
        <f aca="false">IF(R162="-","-",VLOOKUP($A162+ROUND((COLUMN()-2)/24,5),'ОАО "АТС"'!$A$30:$F$773,3,FALSE())+'ГКТ КБЭ'!$J$6+'ГКТ КБЭ'!$F$9+'ГКТ КБЭ'!$F$10)</f>
        <v>#VALUE!</v>
      </c>
      <c r="T162" s="32" t="e">
        <f aca="false">IF(S162="-","-",VLOOKUP($A162+ROUND((COLUMN()-2)/24,5),'ОАО "АТС"'!$A$30:$F$773,3,FALSE())+'ГКТ КБЭ'!$J$6+'ГКТ КБЭ'!$F$9+'ГКТ КБЭ'!$F$10)</f>
        <v>#VALUE!</v>
      </c>
      <c r="U162" s="32" t="e">
        <f aca="false">IF(T162="-","-",VLOOKUP($A162+ROUND((COLUMN()-2)/24,5),'ОАО "АТС"'!$A$30:$F$773,3,FALSE())+'ГКТ КБЭ'!$J$6+'ГКТ КБЭ'!$F$9+'ГКТ КБЭ'!$F$10)</f>
        <v>#VALUE!</v>
      </c>
      <c r="V162" s="32" t="e">
        <f aca="false">IF(U162="-","-",VLOOKUP($A162+ROUND((COLUMN()-2)/24,5),'ОАО "АТС"'!$A$30:$F$773,3,FALSE())+'ГКТ КБЭ'!$J$6+'ГКТ КБЭ'!$F$9+'ГКТ КБЭ'!$F$10)</f>
        <v>#VALUE!</v>
      </c>
      <c r="W162" s="32" t="e">
        <f aca="false">IF(V162="-","-",VLOOKUP($A162+ROUND((COLUMN()-2)/24,5),'ОАО "АТС"'!$A$30:$F$773,3,FALSE())+'ГКТ КБЭ'!$J$6+'ГКТ КБЭ'!$F$9+'ГКТ КБЭ'!$F$10)</f>
        <v>#VALUE!</v>
      </c>
      <c r="X162" s="32" t="e">
        <f aca="false">IF(W162="-","-",VLOOKUP($A162+ROUND((COLUMN()-2)/24,5),'ОАО "АТС"'!$A$30:$F$773,3,FALSE())+'ГКТ КБЭ'!$J$6+'ГКТ КБЭ'!$F$9+'ГКТ КБЭ'!$F$10)</f>
        <v>#VALUE!</v>
      </c>
      <c r="Y162" s="32" t="e">
        <f aca="false">IF(X162="-","-",VLOOKUP($A162+ROUND((COLUMN()-2)/24,5),'ОАО "АТС"'!$A$30:$F$773,3,FALSE())+'ГКТ КБЭ'!$J$6+'ГКТ КБЭ'!$F$9+'ГКТ КБЭ'!$F$10)</f>
        <v>#VALUE!</v>
      </c>
    </row>
    <row r="164" customFormat="false" ht="12.75" hidden="false" customHeight="true" outlineLevel="0" collapsed="false">
      <c r="A164" s="26" t="s">
        <v>26</v>
      </c>
      <c r="B164" s="38" t="s">
        <v>65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</row>
    <row r="165" customFormat="false" ht="12.75" hidden="false" customHeight="true" outlineLevel="0" collapsed="false">
      <c r="A165" s="26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</row>
    <row r="166" customFormat="false" ht="12.75" hidden="false" customHeight="true" outlineLevel="0" collapsed="false">
      <c r="A166" s="26"/>
      <c r="B166" s="28" t="s">
        <v>28</v>
      </c>
      <c r="C166" s="29" t="s">
        <v>29</v>
      </c>
      <c r="D166" s="29" t="s">
        <v>30</v>
      </c>
      <c r="E166" s="29" t="s">
        <v>31</v>
      </c>
      <c r="F166" s="29" t="s">
        <v>32</v>
      </c>
      <c r="G166" s="29" t="s">
        <v>33</v>
      </c>
      <c r="H166" s="29" t="s">
        <v>34</v>
      </c>
      <c r="I166" s="29" t="s">
        <v>35</v>
      </c>
      <c r="J166" s="29" t="s">
        <v>36</v>
      </c>
      <c r="K166" s="29" t="s">
        <v>37</v>
      </c>
      <c r="L166" s="29" t="s">
        <v>38</v>
      </c>
      <c r="M166" s="29" t="s">
        <v>39</v>
      </c>
      <c r="N166" s="30" t="s">
        <v>40</v>
      </c>
      <c r="O166" s="29" t="s">
        <v>41</v>
      </c>
      <c r="P166" s="29" t="s">
        <v>42</v>
      </c>
      <c r="Q166" s="29" t="s">
        <v>43</v>
      </c>
      <c r="R166" s="29" t="s">
        <v>44</v>
      </c>
      <c r="S166" s="29" t="s">
        <v>45</v>
      </c>
      <c r="T166" s="29" t="s">
        <v>46</v>
      </c>
      <c r="U166" s="29" t="s">
        <v>47</v>
      </c>
      <c r="V166" s="29" t="s">
        <v>48</v>
      </c>
      <c r="W166" s="29" t="s">
        <v>49</v>
      </c>
      <c r="X166" s="29" t="s">
        <v>50</v>
      </c>
      <c r="Y166" s="29" t="s">
        <v>51</v>
      </c>
    </row>
    <row r="167" customFormat="false" ht="23.25" hidden="false" customHeight="true" outlineLevel="0" collapsed="false">
      <c r="A167" s="26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30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</row>
    <row r="168" customFormat="false" ht="15" hidden="false" customHeight="false" outlineLevel="0" collapsed="false">
      <c r="A168" s="31" t="n">
        <f aca="false">A15</f>
        <v>40940</v>
      </c>
      <c r="B168" s="32" t="str">
        <f aca="false">VLOOKUP($A168+ROUND((COLUMN()-2)/24,5),'ОАО "АТС"'!$A$30:$F$773,4,FALSE())</f>
        <v>0</v>
      </c>
      <c r="C168" s="32" t="n">
        <f aca="false">VLOOKUP($A168+ROUND((COLUMN()-2)/24,5),'ОАО "АТС"'!$A$30:$F$773,4,FALSE())</f>
        <v>10.39</v>
      </c>
      <c r="D168" s="32" t="n">
        <f aca="false">VLOOKUP($A168+ROUND((COLUMN()-2)/24,5),'ОАО "АТС"'!$A$30:$F$773,4,FALSE())</f>
        <v>14.54</v>
      </c>
      <c r="E168" s="32" t="n">
        <f aca="false">VLOOKUP($A168+ROUND((COLUMN()-2)/24,5),'ОАО "АТС"'!$A$30:$F$773,4,FALSE())</f>
        <v>32.43</v>
      </c>
      <c r="F168" s="32" t="n">
        <f aca="false">VLOOKUP($A168+ROUND((COLUMN()-2)/24,5),'ОАО "АТС"'!$A$30:$F$773,4,FALSE())</f>
        <v>123.43</v>
      </c>
      <c r="G168" s="32" t="n">
        <f aca="false">VLOOKUP($A168+ROUND((COLUMN()-2)/24,5),'ОАО "АТС"'!$A$30:$F$773,4,FALSE())</f>
        <v>168.77</v>
      </c>
      <c r="H168" s="32" t="n">
        <f aca="false">VLOOKUP($A168+ROUND((COLUMN()-2)/24,5),'ОАО "АТС"'!$A$30:$F$773,4,FALSE())</f>
        <v>147.78</v>
      </c>
      <c r="I168" s="32" t="n">
        <f aca="false">VLOOKUP($A168+ROUND((COLUMN()-2)/24,5),'ОАО "АТС"'!$A$30:$F$773,4,FALSE())</f>
        <v>137.02</v>
      </c>
      <c r="J168" s="32" t="n">
        <f aca="false">VLOOKUP($A168+ROUND((COLUMN()-2)/24,5),'ОАО "АТС"'!$A$30:$F$773,4,FALSE())</f>
        <v>195.52</v>
      </c>
      <c r="K168" s="32" t="n">
        <f aca="false">VLOOKUP($A168+ROUND((COLUMN()-2)/24,5),'ОАО "АТС"'!$A$30:$F$773,4,FALSE())</f>
        <v>304.87</v>
      </c>
      <c r="L168" s="32" t="n">
        <f aca="false">VLOOKUP($A168+ROUND((COLUMN()-2)/24,5),'ОАО "АТС"'!$A$30:$F$773,4,FALSE())</f>
        <v>231.05</v>
      </c>
      <c r="M168" s="32" t="n">
        <f aca="false">VLOOKUP($A168+ROUND((COLUMN()-2)/24,5),'ОАО "АТС"'!$A$30:$F$773,4,FALSE())</f>
        <v>141.72</v>
      </c>
      <c r="N168" s="32" t="str">
        <f aca="false">VLOOKUP($A168+ROUND((COLUMN()-2)/24,5),'ОАО "АТС"'!$A$30:$F$773,4,FALSE())</f>
        <v>217</v>
      </c>
      <c r="O168" s="32" t="n">
        <f aca="false">VLOOKUP($A168+ROUND((COLUMN()-2)/24,5),'ОАО "АТС"'!$A$30:$F$773,4,FALSE())</f>
        <v>188.69</v>
      </c>
      <c r="P168" s="32" t="n">
        <f aca="false">VLOOKUP($A168+ROUND((COLUMN()-2)/24,5),'ОАО "АТС"'!$A$30:$F$773,4,FALSE())</f>
        <v>184.49</v>
      </c>
      <c r="Q168" s="32" t="n">
        <f aca="false">VLOOKUP($A168+ROUND((COLUMN()-2)/24,5),'ОАО "АТС"'!$A$30:$F$773,4,FALSE())</f>
        <v>268.66</v>
      </c>
      <c r="R168" s="32" t="n">
        <f aca="false">VLOOKUP($A168+ROUND((COLUMN()-2)/24,5),'ОАО "АТС"'!$A$30:$F$773,4,FALSE())</f>
        <v>198.66</v>
      </c>
      <c r="S168" s="32" t="n">
        <f aca="false">VLOOKUP($A168+ROUND((COLUMN()-2)/24,5),'ОАО "АТС"'!$A$30:$F$773,4,FALSE())</f>
        <v>356.1</v>
      </c>
      <c r="T168" s="32" t="n">
        <f aca="false">VLOOKUP($A168+ROUND((COLUMN()-2)/24,5),'ОАО "АТС"'!$A$30:$F$773,4,FALSE())</f>
        <v>138.66</v>
      </c>
      <c r="U168" s="32" t="n">
        <f aca="false">VLOOKUP($A168+ROUND((COLUMN()-2)/24,5),'ОАО "АТС"'!$A$30:$F$773,4,FALSE())</f>
        <v>206.98</v>
      </c>
      <c r="V168" s="32" t="n">
        <f aca="false">VLOOKUP($A168+ROUND((COLUMN()-2)/24,5),'ОАО "АТС"'!$A$30:$F$773,4,FALSE())</f>
        <v>92.34</v>
      </c>
      <c r="W168" s="32" t="n">
        <f aca="false">VLOOKUP($A168+ROUND((COLUMN()-2)/24,5),'ОАО "АТС"'!$A$30:$F$773,4,FALSE())</f>
        <v>29.59</v>
      </c>
      <c r="X168" s="32" t="str">
        <f aca="false">VLOOKUP($A168+ROUND((COLUMN()-2)/24,5),'ОАО "АТС"'!$A$30:$F$773,4,FALSE())</f>
        <v>0</v>
      </c>
      <c r="Y168" s="32" t="n">
        <f aca="false">VLOOKUP($A168+ROUND((COLUMN()-2)/24,5),'ОАО "АТС"'!$A$30:$F$773,4,FALSE())</f>
        <v>0.18</v>
      </c>
    </row>
    <row r="169" customFormat="false" ht="15" hidden="false" customHeight="false" outlineLevel="0" collapsed="false">
      <c r="A169" s="31" t="n">
        <f aca="false">A168+1</f>
        <v>40941</v>
      </c>
      <c r="B169" s="32" t="n">
        <f aca="false">VLOOKUP($A169+ROUND((COLUMN()-2)/24,5),'ОАО "АТС"'!$A$30:$F$773,4,FALSE())</f>
        <v>144.42</v>
      </c>
      <c r="C169" s="32" t="n">
        <f aca="false">VLOOKUP($A169+ROUND((COLUMN()-2)/24,5),'ОАО "АТС"'!$A$30:$F$773,4,FALSE())</f>
        <v>260.3</v>
      </c>
      <c r="D169" s="32" t="n">
        <f aca="false">VLOOKUP($A169+ROUND((COLUMN()-2)/24,5),'ОАО "АТС"'!$A$30:$F$773,4,FALSE())</f>
        <v>96.09</v>
      </c>
      <c r="E169" s="32" t="n">
        <f aca="false">VLOOKUP($A169+ROUND((COLUMN()-2)/24,5),'ОАО "АТС"'!$A$30:$F$773,4,FALSE())</f>
        <v>109.14</v>
      </c>
      <c r="F169" s="32" t="n">
        <f aca="false">VLOOKUP($A169+ROUND((COLUMN()-2)/24,5),'ОАО "АТС"'!$A$30:$F$773,4,FALSE())</f>
        <v>182.39</v>
      </c>
      <c r="G169" s="32" t="n">
        <f aca="false">VLOOKUP($A169+ROUND((COLUMN()-2)/24,5),'ОАО "АТС"'!$A$30:$F$773,4,FALSE())</f>
        <v>287.25</v>
      </c>
      <c r="H169" s="32" t="n">
        <f aca="false">VLOOKUP($A169+ROUND((COLUMN()-2)/24,5),'ОАО "АТС"'!$A$30:$F$773,4,FALSE())</f>
        <v>101.93</v>
      </c>
      <c r="I169" s="32" t="n">
        <f aca="false">VLOOKUP($A169+ROUND((COLUMN()-2)/24,5),'ОАО "АТС"'!$A$30:$F$773,4,FALSE())</f>
        <v>181.55</v>
      </c>
      <c r="J169" s="32" t="n">
        <f aca="false">VLOOKUP($A169+ROUND((COLUMN()-2)/24,5),'ОАО "АТС"'!$A$30:$F$773,4,FALSE())</f>
        <v>64.3</v>
      </c>
      <c r="K169" s="32" t="n">
        <f aca="false">VLOOKUP($A169+ROUND((COLUMN()-2)/24,5),'ОАО "АТС"'!$A$30:$F$773,4,FALSE())</f>
        <v>0.31</v>
      </c>
      <c r="L169" s="32" t="n">
        <f aca="false">VLOOKUP($A169+ROUND((COLUMN()-2)/24,5),'ОАО "АТС"'!$A$30:$F$773,4,FALSE())</f>
        <v>0.01</v>
      </c>
      <c r="M169" s="32" t="str">
        <f aca="false">VLOOKUP($A169+ROUND((COLUMN()-2)/24,5),'ОАО "АТС"'!$A$30:$F$773,4,FALSE())</f>
        <v>0</v>
      </c>
      <c r="N169" s="32" t="n">
        <f aca="false">VLOOKUP($A169+ROUND((COLUMN()-2)/24,5),'ОАО "АТС"'!$A$30:$F$773,4,FALSE())</f>
        <v>0.52</v>
      </c>
      <c r="O169" s="32" t="n">
        <f aca="false">VLOOKUP($A169+ROUND((COLUMN()-2)/24,5),'ОАО "АТС"'!$A$30:$F$773,4,FALSE())</f>
        <v>0.09</v>
      </c>
      <c r="P169" s="32" t="n">
        <f aca="false">VLOOKUP($A169+ROUND((COLUMN()-2)/24,5),'ОАО "АТС"'!$A$30:$F$773,4,FALSE())</f>
        <v>22.94</v>
      </c>
      <c r="Q169" s="32" t="n">
        <f aca="false">VLOOKUP($A169+ROUND((COLUMN()-2)/24,5),'ОАО "АТС"'!$A$30:$F$773,4,FALSE())</f>
        <v>57.43</v>
      </c>
      <c r="R169" s="32" t="n">
        <f aca="false">VLOOKUP($A169+ROUND((COLUMN()-2)/24,5),'ОАО "АТС"'!$A$30:$F$773,4,FALSE())</f>
        <v>182.92</v>
      </c>
      <c r="S169" s="32" t="n">
        <f aca="false">VLOOKUP($A169+ROUND((COLUMN()-2)/24,5),'ОАО "АТС"'!$A$30:$F$773,4,FALSE())</f>
        <v>244.47</v>
      </c>
      <c r="T169" s="32" t="n">
        <f aca="false">VLOOKUP($A169+ROUND((COLUMN()-2)/24,5),'ОАО "АТС"'!$A$30:$F$773,4,FALSE())</f>
        <v>393.78</v>
      </c>
      <c r="U169" s="32" t="n">
        <f aca="false">VLOOKUP($A169+ROUND((COLUMN()-2)/24,5),'ОАО "АТС"'!$A$30:$F$773,4,FALSE())</f>
        <v>66.17</v>
      </c>
      <c r="V169" s="32" t="n">
        <f aca="false">VLOOKUP($A169+ROUND((COLUMN()-2)/24,5),'ОАО "АТС"'!$A$30:$F$773,4,FALSE())</f>
        <v>244.39</v>
      </c>
      <c r="W169" s="32" t="n">
        <f aca="false">VLOOKUP($A169+ROUND((COLUMN()-2)/24,5),'ОАО "АТС"'!$A$30:$F$773,4,FALSE())</f>
        <v>178.23</v>
      </c>
      <c r="X169" s="32" t="n">
        <f aca="false">VLOOKUP($A169+ROUND((COLUMN()-2)/24,5),'ОАО "АТС"'!$A$30:$F$773,4,FALSE())</f>
        <v>24.16</v>
      </c>
      <c r="Y169" s="32" t="n">
        <f aca="false">VLOOKUP($A169+ROUND((COLUMN()-2)/24,5),'ОАО "АТС"'!$A$30:$F$773,4,FALSE())</f>
        <v>0.3</v>
      </c>
    </row>
    <row r="170" customFormat="false" ht="15" hidden="false" customHeight="false" outlineLevel="0" collapsed="false">
      <c r="A170" s="31" t="n">
        <f aca="false">A169+1</f>
        <v>40942</v>
      </c>
      <c r="B170" s="32" t="n">
        <f aca="false">VLOOKUP($A170+ROUND((COLUMN()-2)/24,5),'ОАО "АТС"'!$A$30:$F$773,4,FALSE())</f>
        <v>0.25</v>
      </c>
      <c r="C170" s="32" t="n">
        <f aca="false">VLOOKUP($A170+ROUND((COLUMN()-2)/24,5),'ОАО "АТС"'!$A$30:$F$773,4,FALSE())</f>
        <v>41.02</v>
      </c>
      <c r="D170" s="32" t="n">
        <f aca="false">VLOOKUP($A170+ROUND((COLUMN()-2)/24,5),'ОАО "АТС"'!$A$30:$F$773,4,FALSE())</f>
        <v>47.64</v>
      </c>
      <c r="E170" s="32" t="n">
        <f aca="false">VLOOKUP($A170+ROUND((COLUMN()-2)/24,5),'ОАО "АТС"'!$A$30:$F$773,4,FALSE())</f>
        <v>85.03</v>
      </c>
      <c r="F170" s="32" t="n">
        <f aca="false">VLOOKUP($A170+ROUND((COLUMN()-2)/24,5),'ОАО "АТС"'!$A$30:$F$773,4,FALSE())</f>
        <v>115.74</v>
      </c>
      <c r="G170" s="32" t="n">
        <f aca="false">VLOOKUP($A170+ROUND((COLUMN()-2)/24,5),'ОАО "АТС"'!$A$30:$F$773,4,FALSE())</f>
        <v>124.64</v>
      </c>
      <c r="H170" s="32" t="n">
        <f aca="false">VLOOKUP($A170+ROUND((COLUMN()-2)/24,5),'ОАО "АТС"'!$A$30:$F$773,4,FALSE())</f>
        <v>62.96</v>
      </c>
      <c r="I170" s="32" t="n">
        <f aca="false">VLOOKUP($A170+ROUND((COLUMN()-2)/24,5),'ОАО "АТС"'!$A$30:$F$773,4,FALSE())</f>
        <v>356.12</v>
      </c>
      <c r="J170" s="32" t="n">
        <f aca="false">VLOOKUP($A170+ROUND((COLUMN()-2)/24,5),'ОАО "АТС"'!$A$30:$F$773,4,FALSE())</f>
        <v>260.86</v>
      </c>
      <c r="K170" s="32" t="n">
        <f aca="false">VLOOKUP($A170+ROUND((COLUMN()-2)/24,5),'ОАО "АТС"'!$A$30:$F$773,4,FALSE())</f>
        <v>341.2</v>
      </c>
      <c r="L170" s="32" t="n">
        <f aca="false">VLOOKUP($A170+ROUND((COLUMN()-2)/24,5),'ОАО "АТС"'!$A$30:$F$773,4,FALSE())</f>
        <v>379.14</v>
      </c>
      <c r="M170" s="32" t="n">
        <f aca="false">VLOOKUP($A170+ROUND((COLUMN()-2)/24,5),'ОАО "АТС"'!$A$30:$F$773,4,FALSE())</f>
        <v>198.33</v>
      </c>
      <c r="N170" s="32" t="n">
        <f aca="false">VLOOKUP($A170+ROUND((COLUMN()-2)/24,5),'ОАО "АТС"'!$A$30:$F$773,4,FALSE())</f>
        <v>288.72</v>
      </c>
      <c r="O170" s="32" t="n">
        <f aca="false">VLOOKUP($A170+ROUND((COLUMN()-2)/24,5),'ОАО "АТС"'!$A$30:$F$773,4,FALSE())</f>
        <v>139.91</v>
      </c>
      <c r="P170" s="32" t="n">
        <f aca="false">VLOOKUP($A170+ROUND((COLUMN()-2)/24,5),'ОАО "АТС"'!$A$30:$F$773,4,FALSE())</f>
        <v>137.4</v>
      </c>
      <c r="Q170" s="32" t="n">
        <f aca="false">VLOOKUP($A170+ROUND((COLUMN()-2)/24,5),'ОАО "АТС"'!$A$30:$F$773,4,FALSE())</f>
        <v>167.56</v>
      </c>
      <c r="R170" s="32" t="n">
        <f aca="false">VLOOKUP($A170+ROUND((COLUMN()-2)/24,5),'ОАО "АТС"'!$A$30:$F$773,4,FALSE())</f>
        <v>187.53</v>
      </c>
      <c r="S170" s="32" t="n">
        <f aca="false">VLOOKUP($A170+ROUND((COLUMN()-2)/24,5),'ОАО "АТС"'!$A$30:$F$773,4,FALSE())</f>
        <v>213.1</v>
      </c>
      <c r="T170" s="32" t="n">
        <f aca="false">VLOOKUP($A170+ROUND((COLUMN()-2)/24,5),'ОАО "АТС"'!$A$30:$F$773,4,FALSE())</f>
        <v>212.85</v>
      </c>
      <c r="U170" s="32" t="n">
        <f aca="false">VLOOKUP($A170+ROUND((COLUMN()-2)/24,5),'ОАО "АТС"'!$A$30:$F$773,4,FALSE())</f>
        <v>147.06</v>
      </c>
      <c r="V170" s="32" t="n">
        <f aca="false">VLOOKUP($A170+ROUND((COLUMN()-2)/24,5),'ОАО "АТС"'!$A$30:$F$773,4,FALSE())</f>
        <v>83.12</v>
      </c>
      <c r="W170" s="32" t="n">
        <f aca="false">VLOOKUP($A170+ROUND((COLUMN()-2)/24,5),'ОАО "АТС"'!$A$30:$F$773,4,FALSE())</f>
        <v>48.83</v>
      </c>
      <c r="X170" s="32" t="str">
        <f aca="false">VLOOKUP($A170+ROUND((COLUMN()-2)/24,5),'ОАО "АТС"'!$A$30:$F$773,4,FALSE())</f>
        <v>0</v>
      </c>
      <c r="Y170" s="32" t="str">
        <f aca="false">VLOOKUP($A170+ROUND((COLUMN()-2)/24,5),'ОАО "АТС"'!$A$30:$F$773,4,FALSE())</f>
        <v>0</v>
      </c>
    </row>
    <row r="171" customFormat="false" ht="15" hidden="false" customHeight="false" outlineLevel="0" collapsed="false">
      <c r="A171" s="31" t="n">
        <f aca="false">A170+1</f>
        <v>40943</v>
      </c>
      <c r="B171" s="32" t="n">
        <f aca="false">VLOOKUP($A171+ROUND((COLUMN()-2)/24,5),'ОАО "АТС"'!$A$30:$F$773,4,FALSE())</f>
        <v>78.25</v>
      </c>
      <c r="C171" s="32" t="n">
        <f aca="false">VLOOKUP($A171+ROUND((COLUMN()-2)/24,5),'ОАО "АТС"'!$A$30:$F$773,4,FALSE())</f>
        <v>36.16</v>
      </c>
      <c r="D171" s="32" t="n">
        <f aca="false">VLOOKUP($A171+ROUND((COLUMN()-2)/24,5),'ОАО "АТС"'!$A$30:$F$773,4,FALSE())</f>
        <v>2.37</v>
      </c>
      <c r="E171" s="32" t="n">
        <f aca="false">VLOOKUP($A171+ROUND((COLUMN()-2)/24,5),'ОАО "АТС"'!$A$30:$F$773,4,FALSE())</f>
        <v>160.09</v>
      </c>
      <c r="F171" s="32" t="n">
        <f aca="false">VLOOKUP($A171+ROUND((COLUMN()-2)/24,5),'ОАО "АТС"'!$A$30:$F$773,4,FALSE())</f>
        <v>97.89</v>
      </c>
      <c r="G171" s="32" t="n">
        <f aca="false">VLOOKUP($A171+ROUND((COLUMN()-2)/24,5),'ОАО "АТС"'!$A$30:$F$773,4,FALSE())</f>
        <v>103.23</v>
      </c>
      <c r="H171" s="32" t="n">
        <f aca="false">VLOOKUP($A171+ROUND((COLUMN()-2)/24,5),'ОАО "АТС"'!$A$30:$F$773,4,FALSE())</f>
        <v>35.85</v>
      </c>
      <c r="I171" s="32" t="n">
        <f aca="false">VLOOKUP($A171+ROUND((COLUMN()-2)/24,5),'ОАО "АТС"'!$A$30:$F$773,4,FALSE())</f>
        <v>147.83</v>
      </c>
      <c r="J171" s="32" t="n">
        <f aca="false">VLOOKUP($A171+ROUND((COLUMN()-2)/24,5),'ОАО "АТС"'!$A$30:$F$773,4,FALSE())</f>
        <v>348.05</v>
      </c>
      <c r="K171" s="32" t="n">
        <f aca="false">VLOOKUP($A171+ROUND((COLUMN()-2)/24,5),'ОАО "АТС"'!$A$30:$F$773,4,FALSE())</f>
        <v>396.59</v>
      </c>
      <c r="L171" s="32" t="n">
        <f aca="false">VLOOKUP($A171+ROUND((COLUMN()-2)/24,5),'ОАО "АТС"'!$A$30:$F$773,4,FALSE())</f>
        <v>397.69</v>
      </c>
      <c r="M171" s="32" t="str">
        <f aca="false">VLOOKUP($A171+ROUND((COLUMN()-2)/24,5),'ОАО "АТС"'!$A$30:$F$773,4,FALSE())</f>
        <v>99</v>
      </c>
      <c r="N171" s="32" t="str">
        <f aca="false">VLOOKUP($A171+ROUND((COLUMN()-2)/24,5),'ОАО "АТС"'!$A$30:$F$773,4,FALSE())</f>
        <v>0</v>
      </c>
      <c r="O171" s="32" t="str">
        <f aca="false">VLOOKUP($A171+ROUND((COLUMN()-2)/24,5),'ОАО "АТС"'!$A$30:$F$773,4,FALSE())</f>
        <v>0</v>
      </c>
      <c r="P171" s="32" t="n">
        <f aca="false">VLOOKUP($A171+ROUND((COLUMN()-2)/24,5),'ОАО "АТС"'!$A$30:$F$773,4,FALSE())</f>
        <v>0.05</v>
      </c>
      <c r="Q171" s="32" t="n">
        <f aca="false">VLOOKUP($A171+ROUND((COLUMN()-2)/24,5),'ОАО "АТС"'!$A$30:$F$773,4,FALSE())</f>
        <v>81.39</v>
      </c>
      <c r="R171" s="32" t="n">
        <f aca="false">VLOOKUP($A171+ROUND((COLUMN()-2)/24,5),'ОАО "АТС"'!$A$30:$F$773,4,FALSE())</f>
        <v>29.39</v>
      </c>
      <c r="S171" s="32" t="n">
        <f aca="false">VLOOKUP($A171+ROUND((COLUMN()-2)/24,5),'ОАО "АТС"'!$A$30:$F$773,4,FALSE())</f>
        <v>113.54</v>
      </c>
      <c r="T171" s="32" t="n">
        <f aca="false">VLOOKUP($A171+ROUND((COLUMN()-2)/24,5),'ОАО "АТС"'!$A$30:$F$773,4,FALSE())</f>
        <v>151.03</v>
      </c>
      <c r="U171" s="32" t="n">
        <f aca="false">VLOOKUP($A171+ROUND((COLUMN()-2)/24,5),'ОАО "АТС"'!$A$30:$F$773,4,FALSE())</f>
        <v>58.59</v>
      </c>
      <c r="V171" s="32" t="str">
        <f aca="false">VLOOKUP($A171+ROUND((COLUMN()-2)/24,5),'ОАО "АТС"'!$A$30:$F$773,4,FALSE())</f>
        <v>0</v>
      </c>
      <c r="W171" s="32" t="str">
        <f aca="false">VLOOKUP($A171+ROUND((COLUMN()-2)/24,5),'ОАО "АТС"'!$A$30:$F$773,4,FALSE())</f>
        <v>0</v>
      </c>
      <c r="X171" s="32" t="str">
        <f aca="false">VLOOKUP($A171+ROUND((COLUMN()-2)/24,5),'ОАО "АТС"'!$A$30:$F$773,4,FALSE())</f>
        <v>0</v>
      </c>
      <c r="Y171" s="32" t="str">
        <f aca="false">VLOOKUP($A171+ROUND((COLUMN()-2)/24,5),'ОАО "АТС"'!$A$30:$F$773,4,FALSE())</f>
        <v>0</v>
      </c>
    </row>
    <row r="172" customFormat="false" ht="15" hidden="false" customHeight="false" outlineLevel="0" collapsed="false">
      <c r="A172" s="31" t="n">
        <f aca="false">A171+1</f>
        <v>40944</v>
      </c>
      <c r="B172" s="32" t="str">
        <f aca="false">VLOOKUP($A172+ROUND((COLUMN()-2)/24,5),'ОАО "АТС"'!$A$30:$F$773,4,FALSE())</f>
        <v>0</v>
      </c>
      <c r="C172" s="32" t="str">
        <f aca="false">VLOOKUP($A172+ROUND((COLUMN()-2)/24,5),'ОАО "АТС"'!$A$30:$F$773,4,FALSE())</f>
        <v>0</v>
      </c>
      <c r="D172" s="32" t="n">
        <f aca="false">VLOOKUP($A172+ROUND((COLUMN()-2)/24,5),'ОАО "АТС"'!$A$30:$F$773,4,FALSE())</f>
        <v>4.55</v>
      </c>
      <c r="E172" s="32" t="n">
        <f aca="false">VLOOKUP($A172+ROUND((COLUMN()-2)/24,5),'ОАО "АТС"'!$A$30:$F$773,4,FALSE())</f>
        <v>0.13</v>
      </c>
      <c r="F172" s="32" t="n">
        <f aca="false">VLOOKUP($A172+ROUND((COLUMN()-2)/24,5),'ОАО "АТС"'!$A$30:$F$773,4,FALSE())</f>
        <v>29.3</v>
      </c>
      <c r="G172" s="32" t="n">
        <f aca="false">VLOOKUP($A172+ROUND((COLUMN()-2)/24,5),'ОАО "АТС"'!$A$30:$F$773,4,FALSE())</f>
        <v>61.46</v>
      </c>
      <c r="H172" s="32" t="n">
        <f aca="false">VLOOKUP($A172+ROUND((COLUMN()-2)/24,5),'ОАО "АТС"'!$A$30:$F$773,4,FALSE())</f>
        <v>16.17</v>
      </c>
      <c r="I172" s="32" t="n">
        <f aca="false">VLOOKUP($A172+ROUND((COLUMN()-2)/24,5),'ОАО "АТС"'!$A$30:$F$773,4,FALSE())</f>
        <v>30.7</v>
      </c>
      <c r="J172" s="32" t="n">
        <f aca="false">VLOOKUP($A172+ROUND((COLUMN()-2)/24,5),'ОАО "АТС"'!$A$30:$F$773,4,FALSE())</f>
        <v>42.15</v>
      </c>
      <c r="K172" s="32" t="n">
        <f aca="false">VLOOKUP($A172+ROUND((COLUMN()-2)/24,5),'ОАО "АТС"'!$A$30:$F$773,4,FALSE())</f>
        <v>58.03</v>
      </c>
      <c r="L172" s="32" t="n">
        <f aca="false">VLOOKUP($A172+ROUND((COLUMN()-2)/24,5),'ОАО "АТС"'!$A$30:$F$773,4,FALSE())</f>
        <v>61.56</v>
      </c>
      <c r="M172" s="32" t="n">
        <f aca="false">VLOOKUP($A172+ROUND((COLUMN()-2)/24,5),'ОАО "АТС"'!$A$30:$F$773,4,FALSE())</f>
        <v>59.51</v>
      </c>
      <c r="N172" s="32" t="n">
        <f aca="false">VLOOKUP($A172+ROUND((COLUMN()-2)/24,5),'ОАО "АТС"'!$A$30:$F$773,4,FALSE())</f>
        <v>24.2</v>
      </c>
      <c r="O172" s="32" t="n">
        <f aca="false">VLOOKUP($A172+ROUND((COLUMN()-2)/24,5),'ОАО "АТС"'!$A$30:$F$773,4,FALSE())</f>
        <v>18.91</v>
      </c>
      <c r="P172" s="32" t="n">
        <f aca="false">VLOOKUP($A172+ROUND((COLUMN()-2)/24,5),'ОАО "АТС"'!$A$30:$F$773,4,FALSE())</f>
        <v>16.04</v>
      </c>
      <c r="Q172" s="32" t="n">
        <f aca="false">VLOOKUP($A172+ROUND((COLUMN()-2)/24,5),'ОАО "АТС"'!$A$30:$F$773,4,FALSE())</f>
        <v>43.37</v>
      </c>
      <c r="R172" s="32" t="n">
        <f aca="false">VLOOKUP($A172+ROUND((COLUMN()-2)/24,5),'ОАО "АТС"'!$A$30:$F$773,4,FALSE())</f>
        <v>75.89</v>
      </c>
      <c r="S172" s="32" t="n">
        <f aca="false">VLOOKUP($A172+ROUND((COLUMN()-2)/24,5),'ОАО "АТС"'!$A$30:$F$773,4,FALSE())</f>
        <v>99.89</v>
      </c>
      <c r="T172" s="32" t="n">
        <f aca="false">VLOOKUP($A172+ROUND((COLUMN()-2)/24,5),'ОАО "АТС"'!$A$30:$F$773,4,FALSE())</f>
        <v>56.97</v>
      </c>
      <c r="U172" s="32" t="n">
        <f aca="false">VLOOKUP($A172+ROUND((COLUMN()-2)/24,5),'ОАО "АТС"'!$A$30:$F$773,4,FALSE())</f>
        <v>51.34</v>
      </c>
      <c r="V172" s="32" t="n">
        <f aca="false">VLOOKUP($A172+ROUND((COLUMN()-2)/24,5),'ОАО "АТС"'!$A$30:$F$773,4,FALSE())</f>
        <v>39.53</v>
      </c>
      <c r="W172" s="32" t="n">
        <f aca="false">VLOOKUP($A172+ROUND((COLUMN()-2)/24,5),'ОАО "АТС"'!$A$30:$F$773,4,FALSE())</f>
        <v>29.8</v>
      </c>
      <c r="X172" s="32" t="n">
        <f aca="false">VLOOKUP($A172+ROUND((COLUMN()-2)/24,5),'ОАО "АТС"'!$A$30:$F$773,4,FALSE())</f>
        <v>18.42</v>
      </c>
      <c r="Y172" s="32" t="str">
        <f aca="false">VLOOKUP($A172+ROUND((COLUMN()-2)/24,5),'ОАО "АТС"'!$A$30:$F$773,4,FALSE())</f>
        <v>0</v>
      </c>
    </row>
    <row r="173" customFormat="false" ht="15" hidden="false" customHeight="false" outlineLevel="0" collapsed="false">
      <c r="A173" s="31" t="n">
        <f aca="false">A172+1</f>
        <v>40945</v>
      </c>
      <c r="B173" s="32" t="str">
        <f aca="false">VLOOKUP($A173+ROUND((COLUMN()-2)/24,5),'ОАО "АТС"'!$A$30:$F$773,4,FALSE())</f>
        <v>0</v>
      </c>
      <c r="C173" s="32" t="n">
        <f aca="false">VLOOKUP($A173+ROUND((COLUMN()-2)/24,5),'ОАО "АТС"'!$A$30:$F$773,4,FALSE())</f>
        <v>8.57</v>
      </c>
      <c r="D173" s="32" t="n">
        <f aca="false">VLOOKUP($A173+ROUND((COLUMN()-2)/24,5),'ОАО "АТС"'!$A$30:$F$773,4,FALSE())</f>
        <v>60.97</v>
      </c>
      <c r="E173" s="32" t="n">
        <f aca="false">VLOOKUP($A173+ROUND((COLUMN()-2)/24,5),'ОАО "АТС"'!$A$30:$F$773,4,FALSE())</f>
        <v>0.01</v>
      </c>
      <c r="F173" s="32" t="n">
        <f aca="false">VLOOKUP($A173+ROUND((COLUMN()-2)/24,5),'ОАО "АТС"'!$A$30:$F$773,4,FALSE())</f>
        <v>35.58</v>
      </c>
      <c r="G173" s="32" t="n">
        <f aca="false">VLOOKUP($A173+ROUND((COLUMN()-2)/24,5),'ОАО "АТС"'!$A$30:$F$773,4,FALSE())</f>
        <v>123.74</v>
      </c>
      <c r="H173" s="32" t="n">
        <f aca="false">VLOOKUP($A173+ROUND((COLUMN()-2)/24,5),'ОАО "АТС"'!$A$30:$F$773,4,FALSE())</f>
        <v>177.68</v>
      </c>
      <c r="I173" s="32" t="n">
        <f aca="false">VLOOKUP($A173+ROUND((COLUMN()-2)/24,5),'ОАО "АТС"'!$A$30:$F$773,4,FALSE())</f>
        <v>63.24</v>
      </c>
      <c r="J173" s="32" t="n">
        <f aca="false">VLOOKUP($A173+ROUND((COLUMN()-2)/24,5),'ОАО "АТС"'!$A$30:$F$773,4,FALSE())</f>
        <v>136.5</v>
      </c>
      <c r="K173" s="32" t="n">
        <f aca="false">VLOOKUP($A173+ROUND((COLUMN()-2)/24,5),'ОАО "АТС"'!$A$30:$F$773,4,FALSE())</f>
        <v>34.67</v>
      </c>
      <c r="L173" s="32" t="n">
        <f aca="false">VLOOKUP($A173+ROUND((COLUMN()-2)/24,5),'ОАО "АТС"'!$A$30:$F$773,4,FALSE())</f>
        <v>55.03</v>
      </c>
      <c r="M173" s="32" t="n">
        <f aca="false">VLOOKUP($A173+ROUND((COLUMN()-2)/24,5),'ОАО "АТС"'!$A$30:$F$773,4,FALSE())</f>
        <v>14.13</v>
      </c>
      <c r="N173" s="32" t="n">
        <f aca="false">VLOOKUP($A173+ROUND((COLUMN()-2)/24,5),'ОАО "АТС"'!$A$30:$F$773,4,FALSE())</f>
        <v>40.73</v>
      </c>
      <c r="O173" s="32" t="n">
        <f aca="false">VLOOKUP($A173+ROUND((COLUMN()-2)/24,5),'ОАО "АТС"'!$A$30:$F$773,4,FALSE())</f>
        <v>4.03</v>
      </c>
      <c r="P173" s="32" t="str">
        <f aca="false">VLOOKUP($A173+ROUND((COLUMN()-2)/24,5),'ОАО "АТС"'!$A$30:$F$773,4,FALSE())</f>
        <v>0</v>
      </c>
      <c r="Q173" s="32" t="str">
        <f aca="false">VLOOKUP($A173+ROUND((COLUMN()-2)/24,5),'ОАО "АТС"'!$A$30:$F$773,4,FALSE())</f>
        <v>0</v>
      </c>
      <c r="R173" s="32" t="str">
        <f aca="false">VLOOKUP($A173+ROUND((COLUMN()-2)/24,5),'ОАО "АТС"'!$A$30:$F$773,4,FALSE())</f>
        <v>50</v>
      </c>
      <c r="S173" s="32" t="n">
        <f aca="false">VLOOKUP($A173+ROUND((COLUMN()-2)/24,5),'ОАО "АТС"'!$A$30:$F$773,4,FALSE())</f>
        <v>62.22</v>
      </c>
      <c r="T173" s="32" t="n">
        <f aca="false">VLOOKUP($A173+ROUND((COLUMN()-2)/24,5),'ОАО "АТС"'!$A$30:$F$773,4,FALSE())</f>
        <v>206.16</v>
      </c>
      <c r="U173" s="32" t="n">
        <f aca="false">VLOOKUP($A173+ROUND((COLUMN()-2)/24,5),'ОАО "АТС"'!$A$30:$F$773,4,FALSE())</f>
        <v>192.53</v>
      </c>
      <c r="V173" s="32" t="n">
        <f aca="false">VLOOKUP($A173+ROUND((COLUMN()-2)/24,5),'ОАО "АТС"'!$A$30:$F$773,4,FALSE())</f>
        <v>119.32</v>
      </c>
      <c r="W173" s="32" t="n">
        <f aca="false">VLOOKUP($A173+ROUND((COLUMN()-2)/24,5),'ОАО "АТС"'!$A$30:$F$773,4,FALSE())</f>
        <v>34.93</v>
      </c>
      <c r="X173" s="32" t="n">
        <f aca="false">VLOOKUP($A173+ROUND((COLUMN()-2)/24,5),'ОАО "АТС"'!$A$30:$F$773,4,FALSE())</f>
        <v>17.34</v>
      </c>
      <c r="Y173" s="32" t="n">
        <f aca="false">VLOOKUP($A173+ROUND((COLUMN()-2)/24,5),'ОАО "АТС"'!$A$30:$F$773,4,FALSE())</f>
        <v>0.98</v>
      </c>
    </row>
    <row r="174" customFormat="false" ht="15" hidden="false" customHeight="false" outlineLevel="0" collapsed="false">
      <c r="A174" s="31" t="n">
        <f aca="false">A173+1</f>
        <v>40946</v>
      </c>
      <c r="B174" s="32" t="n">
        <f aca="false">VLOOKUP($A174+ROUND((COLUMN()-2)/24,5),'ОАО "АТС"'!$A$30:$F$773,4,FALSE())</f>
        <v>8.72</v>
      </c>
      <c r="C174" s="32" t="str">
        <f aca="false">VLOOKUP($A174+ROUND((COLUMN()-2)/24,5),'ОАО "АТС"'!$A$30:$F$773,4,FALSE())</f>
        <v>0</v>
      </c>
      <c r="D174" s="32" t="n">
        <f aca="false">VLOOKUP($A174+ROUND((COLUMN()-2)/24,5),'ОАО "АТС"'!$A$30:$F$773,4,FALSE())</f>
        <v>1.42</v>
      </c>
      <c r="E174" s="32" t="str">
        <f aca="false">VLOOKUP($A174+ROUND((COLUMN()-2)/24,5),'ОАО "АТС"'!$A$30:$F$773,4,FALSE())</f>
        <v>0</v>
      </c>
      <c r="F174" s="32" t="n">
        <f aca="false">VLOOKUP($A174+ROUND((COLUMN()-2)/24,5),'ОАО "АТС"'!$A$30:$F$773,4,FALSE())</f>
        <v>34.32</v>
      </c>
      <c r="G174" s="32" t="str">
        <f aca="false">VLOOKUP($A174+ROUND((COLUMN()-2)/24,5),'ОАО "АТС"'!$A$30:$F$773,4,FALSE())</f>
        <v>0</v>
      </c>
      <c r="H174" s="32" t="n">
        <f aca="false">VLOOKUP($A174+ROUND((COLUMN()-2)/24,5),'ОАО "АТС"'!$A$30:$F$773,4,FALSE())</f>
        <v>82.21</v>
      </c>
      <c r="I174" s="32" t="n">
        <f aca="false">VLOOKUP($A174+ROUND((COLUMN()-2)/24,5),'ОАО "АТС"'!$A$30:$F$773,4,FALSE())</f>
        <v>103.95</v>
      </c>
      <c r="J174" s="32" t="n">
        <f aca="false">VLOOKUP($A174+ROUND((COLUMN()-2)/24,5),'ОАО "АТС"'!$A$30:$F$773,4,FALSE())</f>
        <v>154.37</v>
      </c>
      <c r="K174" s="32" t="n">
        <f aca="false">VLOOKUP($A174+ROUND((COLUMN()-2)/24,5),'ОАО "АТС"'!$A$30:$F$773,4,FALSE())</f>
        <v>101.81</v>
      </c>
      <c r="L174" s="32" t="n">
        <f aca="false">VLOOKUP($A174+ROUND((COLUMN()-2)/24,5),'ОАО "АТС"'!$A$30:$F$773,4,FALSE())</f>
        <v>93.97</v>
      </c>
      <c r="M174" s="32" t="n">
        <f aca="false">VLOOKUP($A174+ROUND((COLUMN()-2)/24,5),'ОАО "АТС"'!$A$30:$F$773,4,FALSE())</f>
        <v>65.6</v>
      </c>
      <c r="N174" s="32" t="n">
        <f aca="false">VLOOKUP($A174+ROUND((COLUMN()-2)/24,5),'ОАО "АТС"'!$A$30:$F$773,4,FALSE())</f>
        <v>102.07</v>
      </c>
      <c r="O174" s="32" t="n">
        <f aca="false">VLOOKUP($A174+ROUND((COLUMN()-2)/24,5),'ОАО "АТС"'!$A$30:$F$773,4,FALSE())</f>
        <v>92.46</v>
      </c>
      <c r="P174" s="32" t="n">
        <f aca="false">VLOOKUP($A174+ROUND((COLUMN()-2)/24,5),'ОАО "АТС"'!$A$30:$F$773,4,FALSE())</f>
        <v>61.62</v>
      </c>
      <c r="Q174" s="32" t="n">
        <f aca="false">VLOOKUP($A174+ROUND((COLUMN()-2)/24,5),'ОАО "АТС"'!$A$30:$F$773,4,FALSE())</f>
        <v>90.33</v>
      </c>
      <c r="R174" s="32" t="n">
        <f aca="false">VLOOKUP($A174+ROUND((COLUMN()-2)/24,5),'ОАО "АТС"'!$A$30:$F$773,4,FALSE())</f>
        <v>109.22</v>
      </c>
      <c r="S174" s="32" t="n">
        <f aca="false">VLOOKUP($A174+ROUND((COLUMN()-2)/24,5),'ОАО "АТС"'!$A$30:$F$773,4,FALSE())</f>
        <v>177.17</v>
      </c>
      <c r="T174" s="32" t="n">
        <f aca="false">VLOOKUP($A174+ROUND((COLUMN()-2)/24,5),'ОАО "АТС"'!$A$30:$F$773,4,FALSE())</f>
        <v>235.74</v>
      </c>
      <c r="U174" s="32" t="n">
        <f aca="false">VLOOKUP($A174+ROUND((COLUMN()-2)/24,5),'ОАО "АТС"'!$A$30:$F$773,4,FALSE())</f>
        <v>246.72</v>
      </c>
      <c r="V174" s="32" t="n">
        <f aca="false">VLOOKUP($A174+ROUND((COLUMN()-2)/24,5),'ОАО "АТС"'!$A$30:$F$773,4,FALSE())</f>
        <v>175.4</v>
      </c>
      <c r="W174" s="32" t="n">
        <f aca="false">VLOOKUP($A174+ROUND((COLUMN()-2)/24,5),'ОАО "АТС"'!$A$30:$F$773,4,FALSE())</f>
        <v>21.04</v>
      </c>
      <c r="X174" s="32" t="n">
        <f aca="false">VLOOKUP($A174+ROUND((COLUMN()-2)/24,5),'ОАО "АТС"'!$A$30:$F$773,4,FALSE())</f>
        <v>19.84</v>
      </c>
      <c r="Y174" s="32" t="n">
        <f aca="false">VLOOKUP($A174+ROUND((COLUMN()-2)/24,5),'ОАО "АТС"'!$A$30:$F$773,4,FALSE())</f>
        <v>6.63</v>
      </c>
    </row>
    <row r="175" customFormat="false" ht="15" hidden="false" customHeight="false" outlineLevel="0" collapsed="false">
      <c r="A175" s="31" t="n">
        <f aca="false">A174+1</f>
        <v>40947</v>
      </c>
      <c r="B175" s="32" t="n">
        <f aca="false">VLOOKUP($A175+ROUND((COLUMN()-2)/24,5),'ОАО "АТС"'!$A$30:$F$773,4,FALSE())</f>
        <v>0.19</v>
      </c>
      <c r="C175" s="32" t="n">
        <f aca="false">VLOOKUP($A175+ROUND((COLUMN()-2)/24,5),'ОАО "АТС"'!$A$30:$F$773,4,FALSE())</f>
        <v>0.49</v>
      </c>
      <c r="D175" s="32" t="n">
        <f aca="false">VLOOKUP($A175+ROUND((COLUMN()-2)/24,5),'ОАО "АТС"'!$A$30:$F$773,4,FALSE())</f>
        <v>13.23</v>
      </c>
      <c r="E175" s="32" t="n">
        <f aca="false">VLOOKUP($A175+ROUND((COLUMN()-2)/24,5),'ОАО "АТС"'!$A$30:$F$773,4,FALSE())</f>
        <v>7.22</v>
      </c>
      <c r="F175" s="32" t="n">
        <f aca="false">VLOOKUP($A175+ROUND((COLUMN()-2)/24,5),'ОАО "АТС"'!$A$30:$F$773,4,FALSE())</f>
        <v>104.21</v>
      </c>
      <c r="G175" s="32" t="n">
        <f aca="false">VLOOKUP($A175+ROUND((COLUMN()-2)/24,5),'ОАО "АТС"'!$A$30:$F$773,4,FALSE())</f>
        <v>35.16</v>
      </c>
      <c r="H175" s="32" t="n">
        <f aca="false">VLOOKUP($A175+ROUND((COLUMN()-2)/24,5),'ОАО "АТС"'!$A$30:$F$773,4,FALSE())</f>
        <v>83.78</v>
      </c>
      <c r="I175" s="32" t="n">
        <f aca="false">VLOOKUP($A175+ROUND((COLUMN()-2)/24,5),'ОАО "АТС"'!$A$30:$F$773,4,FALSE())</f>
        <v>116.95</v>
      </c>
      <c r="J175" s="32" t="n">
        <f aca="false">VLOOKUP($A175+ROUND((COLUMN()-2)/24,5),'ОАО "АТС"'!$A$30:$F$773,4,FALSE())</f>
        <v>215.38</v>
      </c>
      <c r="K175" s="32" t="n">
        <f aca="false">VLOOKUP($A175+ROUND((COLUMN()-2)/24,5),'ОАО "АТС"'!$A$30:$F$773,4,FALSE())</f>
        <v>202.85</v>
      </c>
      <c r="L175" s="32" t="n">
        <f aca="false">VLOOKUP($A175+ROUND((COLUMN()-2)/24,5),'ОАО "АТС"'!$A$30:$F$773,4,FALSE())</f>
        <v>213.18</v>
      </c>
      <c r="M175" s="32" t="n">
        <f aca="false">VLOOKUP($A175+ROUND((COLUMN()-2)/24,5),'ОАО "АТС"'!$A$30:$F$773,4,FALSE())</f>
        <v>162.83</v>
      </c>
      <c r="N175" s="32" t="n">
        <f aca="false">VLOOKUP($A175+ROUND((COLUMN()-2)/24,5),'ОАО "АТС"'!$A$30:$F$773,4,FALSE())</f>
        <v>227.78</v>
      </c>
      <c r="O175" s="32" t="n">
        <f aca="false">VLOOKUP($A175+ROUND((COLUMN()-2)/24,5),'ОАО "АТС"'!$A$30:$F$773,4,FALSE())</f>
        <v>195.68</v>
      </c>
      <c r="P175" s="32" t="n">
        <f aca="false">VLOOKUP($A175+ROUND((COLUMN()-2)/24,5),'ОАО "АТС"'!$A$30:$F$773,4,FALSE())</f>
        <v>212.46</v>
      </c>
      <c r="Q175" s="32" t="n">
        <f aca="false">VLOOKUP($A175+ROUND((COLUMN()-2)/24,5),'ОАО "АТС"'!$A$30:$F$773,4,FALSE())</f>
        <v>88.6</v>
      </c>
      <c r="R175" s="32" t="n">
        <f aca="false">VLOOKUP($A175+ROUND((COLUMN()-2)/24,5),'ОАО "АТС"'!$A$30:$F$773,4,FALSE())</f>
        <v>50.74</v>
      </c>
      <c r="S175" s="32" t="n">
        <f aca="false">VLOOKUP($A175+ROUND((COLUMN()-2)/24,5),'ОАО "АТС"'!$A$30:$F$773,4,FALSE())</f>
        <v>91.89</v>
      </c>
      <c r="T175" s="32" t="n">
        <f aca="false">VLOOKUP($A175+ROUND((COLUMN()-2)/24,5),'ОАО "АТС"'!$A$30:$F$773,4,FALSE())</f>
        <v>183.13</v>
      </c>
      <c r="U175" s="32" t="n">
        <f aca="false">VLOOKUP($A175+ROUND((COLUMN()-2)/24,5),'ОАО "АТС"'!$A$30:$F$773,4,FALSE())</f>
        <v>147.9</v>
      </c>
      <c r="V175" s="32" t="n">
        <f aca="false">VLOOKUP($A175+ROUND((COLUMN()-2)/24,5),'ОАО "АТС"'!$A$30:$F$773,4,FALSE())</f>
        <v>111.06</v>
      </c>
      <c r="W175" s="32" t="n">
        <f aca="false">VLOOKUP($A175+ROUND((COLUMN()-2)/24,5),'ОАО "АТС"'!$A$30:$F$773,4,FALSE())</f>
        <v>48.95</v>
      </c>
      <c r="X175" s="32" t="n">
        <f aca="false">VLOOKUP($A175+ROUND((COLUMN()-2)/24,5),'ОАО "АТС"'!$A$30:$F$773,4,FALSE())</f>
        <v>41.01</v>
      </c>
      <c r="Y175" s="32" t="n">
        <f aca="false">VLOOKUP($A175+ROUND((COLUMN()-2)/24,5),'ОАО "АТС"'!$A$30:$F$773,4,FALSE())</f>
        <v>64.58</v>
      </c>
    </row>
    <row r="176" customFormat="false" ht="15" hidden="false" customHeight="false" outlineLevel="0" collapsed="false">
      <c r="A176" s="31" t="n">
        <f aca="false">A175+1</f>
        <v>40948</v>
      </c>
      <c r="B176" s="32" t="n">
        <f aca="false">VLOOKUP($A176+ROUND((COLUMN()-2)/24,5),'ОАО "АТС"'!$A$30:$F$773,4,FALSE())</f>
        <v>61.14</v>
      </c>
      <c r="C176" s="32" t="str">
        <f aca="false">VLOOKUP($A176+ROUND((COLUMN()-2)/24,5),'ОАО "АТС"'!$A$30:$F$773,4,FALSE())</f>
        <v>0</v>
      </c>
      <c r="D176" s="32" t="str">
        <f aca="false">VLOOKUP($A176+ROUND((COLUMN()-2)/24,5),'ОАО "АТС"'!$A$30:$F$773,4,FALSE())</f>
        <v>0</v>
      </c>
      <c r="E176" s="32" t="n">
        <f aca="false">VLOOKUP($A176+ROUND((COLUMN()-2)/24,5),'ОАО "АТС"'!$A$30:$F$773,4,FALSE())</f>
        <v>71.62</v>
      </c>
      <c r="F176" s="32" t="n">
        <f aca="false">VLOOKUP($A176+ROUND((COLUMN()-2)/24,5),'ОАО "АТС"'!$A$30:$F$773,4,FALSE())</f>
        <v>157.23</v>
      </c>
      <c r="G176" s="32" t="n">
        <f aca="false">VLOOKUP($A176+ROUND((COLUMN()-2)/24,5),'ОАО "АТС"'!$A$30:$F$773,4,FALSE())</f>
        <v>30.35</v>
      </c>
      <c r="H176" s="32" t="n">
        <f aca="false">VLOOKUP($A176+ROUND((COLUMN()-2)/24,5),'ОАО "АТС"'!$A$30:$F$773,4,FALSE())</f>
        <v>68.98</v>
      </c>
      <c r="I176" s="32" t="n">
        <f aca="false">VLOOKUP($A176+ROUND((COLUMN()-2)/24,5),'ОАО "АТС"'!$A$30:$F$773,4,FALSE())</f>
        <v>93.58</v>
      </c>
      <c r="J176" s="32" t="n">
        <f aca="false">VLOOKUP($A176+ROUND((COLUMN()-2)/24,5),'ОАО "АТС"'!$A$30:$F$773,4,FALSE())</f>
        <v>160.48</v>
      </c>
      <c r="K176" s="32" t="n">
        <f aca="false">VLOOKUP($A176+ROUND((COLUMN()-2)/24,5),'ОАО "АТС"'!$A$30:$F$773,4,FALSE())</f>
        <v>222.25</v>
      </c>
      <c r="L176" s="32" t="n">
        <f aca="false">VLOOKUP($A176+ROUND((COLUMN()-2)/24,5),'ОАО "АТС"'!$A$30:$F$773,4,FALSE())</f>
        <v>155.2</v>
      </c>
      <c r="M176" s="32" t="n">
        <f aca="false">VLOOKUP($A176+ROUND((COLUMN()-2)/24,5),'ОАО "АТС"'!$A$30:$F$773,4,FALSE())</f>
        <v>148.43</v>
      </c>
      <c r="N176" s="32" t="n">
        <f aca="false">VLOOKUP($A176+ROUND((COLUMN()-2)/24,5),'ОАО "АТС"'!$A$30:$F$773,4,FALSE())</f>
        <v>292.47</v>
      </c>
      <c r="O176" s="32" t="n">
        <f aca="false">VLOOKUP($A176+ROUND((COLUMN()-2)/24,5),'ОАО "АТС"'!$A$30:$F$773,4,FALSE())</f>
        <v>279.46</v>
      </c>
      <c r="P176" s="32" t="n">
        <f aca="false">VLOOKUP($A176+ROUND((COLUMN()-2)/24,5),'ОАО "АТС"'!$A$30:$F$773,4,FALSE())</f>
        <v>117.6</v>
      </c>
      <c r="Q176" s="32" t="n">
        <f aca="false">VLOOKUP($A176+ROUND((COLUMN()-2)/24,5),'ОАО "АТС"'!$A$30:$F$773,4,FALSE())</f>
        <v>145.05</v>
      </c>
      <c r="R176" s="32" t="n">
        <f aca="false">VLOOKUP($A176+ROUND((COLUMN()-2)/24,5),'ОАО "АТС"'!$A$30:$F$773,4,FALSE())</f>
        <v>219.45</v>
      </c>
      <c r="S176" s="32" t="n">
        <f aca="false">VLOOKUP($A176+ROUND((COLUMN()-2)/24,5),'ОАО "АТС"'!$A$30:$F$773,4,FALSE())</f>
        <v>120.57</v>
      </c>
      <c r="T176" s="32" t="n">
        <f aca="false">VLOOKUP($A176+ROUND((COLUMN()-2)/24,5),'ОАО "АТС"'!$A$30:$F$773,4,FALSE())</f>
        <v>375.47</v>
      </c>
      <c r="U176" s="32" t="n">
        <f aca="false">VLOOKUP($A176+ROUND((COLUMN()-2)/24,5),'ОАО "АТС"'!$A$30:$F$773,4,FALSE())</f>
        <v>346.25</v>
      </c>
      <c r="V176" s="32" t="n">
        <f aca="false">VLOOKUP($A176+ROUND((COLUMN()-2)/24,5),'ОАО "АТС"'!$A$30:$F$773,4,FALSE())</f>
        <v>308.65</v>
      </c>
      <c r="W176" s="32" t="n">
        <f aca="false">VLOOKUP($A176+ROUND((COLUMN()-2)/24,5),'ОАО "АТС"'!$A$30:$F$773,4,FALSE())</f>
        <v>177.04</v>
      </c>
      <c r="X176" s="32" t="n">
        <f aca="false">VLOOKUP($A176+ROUND((COLUMN()-2)/24,5),'ОАО "АТС"'!$A$30:$F$773,4,FALSE())</f>
        <v>75.95</v>
      </c>
      <c r="Y176" s="32" t="n">
        <f aca="false">VLOOKUP($A176+ROUND((COLUMN()-2)/24,5),'ОАО "АТС"'!$A$30:$F$773,4,FALSE())</f>
        <v>44.4</v>
      </c>
    </row>
    <row r="177" customFormat="false" ht="15" hidden="false" customHeight="false" outlineLevel="0" collapsed="false">
      <c r="A177" s="31" t="n">
        <f aca="false">A176+1</f>
        <v>40949</v>
      </c>
      <c r="B177" s="32" t="n">
        <f aca="false">VLOOKUP($A177+ROUND((COLUMN()-2)/24,5),'ОАО "АТС"'!$A$30:$F$773,4,FALSE())</f>
        <v>5.93</v>
      </c>
      <c r="C177" s="32" t="str">
        <f aca="false">VLOOKUP($A177+ROUND((COLUMN()-2)/24,5),'ОАО "АТС"'!$A$30:$F$773,4,FALSE())</f>
        <v>0</v>
      </c>
      <c r="D177" s="32" t="n">
        <f aca="false">VLOOKUP($A177+ROUND((COLUMN()-2)/24,5),'ОАО "АТС"'!$A$30:$F$773,4,FALSE())</f>
        <v>215.67</v>
      </c>
      <c r="E177" s="32" t="str">
        <f aca="false">VLOOKUP($A177+ROUND((COLUMN()-2)/24,5),'ОАО "АТС"'!$A$30:$F$773,4,FALSE())</f>
        <v>0</v>
      </c>
      <c r="F177" s="32" t="n">
        <f aca="false">VLOOKUP($A177+ROUND((COLUMN()-2)/24,5),'ОАО "АТС"'!$A$30:$F$773,4,FALSE())</f>
        <v>239.42</v>
      </c>
      <c r="G177" s="32" t="n">
        <f aca="false">VLOOKUP($A177+ROUND((COLUMN()-2)/24,5),'ОАО "АТС"'!$A$30:$F$773,4,FALSE())</f>
        <v>107.24</v>
      </c>
      <c r="H177" s="32" t="n">
        <f aca="false">VLOOKUP($A177+ROUND((COLUMN()-2)/24,5),'ОАО "АТС"'!$A$30:$F$773,4,FALSE())</f>
        <v>55.69</v>
      </c>
      <c r="I177" s="32" t="n">
        <f aca="false">VLOOKUP($A177+ROUND((COLUMN()-2)/24,5),'ОАО "АТС"'!$A$30:$F$773,4,FALSE())</f>
        <v>126.72</v>
      </c>
      <c r="J177" s="32" t="n">
        <f aca="false">VLOOKUP($A177+ROUND((COLUMN()-2)/24,5),'ОАО "АТС"'!$A$30:$F$773,4,FALSE())</f>
        <v>251.38</v>
      </c>
      <c r="K177" s="32" t="str">
        <f aca="false">VLOOKUP($A177+ROUND((COLUMN()-2)/24,5),'ОАО "АТС"'!$A$30:$F$773,4,FALSE())</f>
        <v>224</v>
      </c>
      <c r="L177" s="32" t="n">
        <f aca="false">VLOOKUP($A177+ROUND((COLUMN()-2)/24,5),'ОАО "АТС"'!$A$30:$F$773,4,FALSE())</f>
        <v>202.23</v>
      </c>
      <c r="M177" s="32" t="n">
        <f aca="false">VLOOKUP($A177+ROUND((COLUMN()-2)/24,5),'ОАО "АТС"'!$A$30:$F$773,4,FALSE())</f>
        <v>176.73</v>
      </c>
      <c r="N177" s="32" t="n">
        <f aca="false">VLOOKUP($A177+ROUND((COLUMN()-2)/24,5),'ОАО "АТС"'!$A$30:$F$773,4,FALSE())</f>
        <v>194.07</v>
      </c>
      <c r="O177" s="32" t="n">
        <f aca="false">VLOOKUP($A177+ROUND((COLUMN()-2)/24,5),'ОАО "АТС"'!$A$30:$F$773,4,FALSE())</f>
        <v>129.52</v>
      </c>
      <c r="P177" s="32" t="n">
        <f aca="false">VLOOKUP($A177+ROUND((COLUMN()-2)/24,5),'ОАО "АТС"'!$A$30:$F$773,4,FALSE())</f>
        <v>112.68</v>
      </c>
      <c r="Q177" s="32" t="n">
        <f aca="false">VLOOKUP($A177+ROUND((COLUMN()-2)/24,5),'ОАО "АТС"'!$A$30:$F$773,4,FALSE())</f>
        <v>83.27</v>
      </c>
      <c r="R177" s="32" t="n">
        <f aca="false">VLOOKUP($A177+ROUND((COLUMN()-2)/24,5),'ОАО "АТС"'!$A$30:$F$773,4,FALSE())</f>
        <v>67.03</v>
      </c>
      <c r="S177" s="32" t="n">
        <f aca="false">VLOOKUP($A177+ROUND((COLUMN()-2)/24,5),'ОАО "АТС"'!$A$30:$F$773,4,FALSE())</f>
        <v>108.24</v>
      </c>
      <c r="T177" s="32" t="n">
        <f aca="false">VLOOKUP($A177+ROUND((COLUMN()-2)/24,5),'ОАО "АТС"'!$A$30:$F$773,4,FALSE())</f>
        <v>132.77</v>
      </c>
      <c r="U177" s="32" t="n">
        <f aca="false">VLOOKUP($A177+ROUND((COLUMN()-2)/24,5),'ОАО "АТС"'!$A$30:$F$773,4,FALSE())</f>
        <v>74.93</v>
      </c>
      <c r="V177" s="32" t="n">
        <f aca="false">VLOOKUP($A177+ROUND((COLUMN()-2)/24,5),'ОАО "АТС"'!$A$30:$F$773,4,FALSE())</f>
        <v>70.29</v>
      </c>
      <c r="W177" s="32" t="str">
        <f aca="false">VLOOKUP($A177+ROUND((COLUMN()-2)/24,5),'ОАО "АТС"'!$A$30:$F$773,4,FALSE())</f>
        <v>0</v>
      </c>
      <c r="X177" s="32" t="n">
        <f aca="false">VLOOKUP($A177+ROUND((COLUMN()-2)/24,5),'ОАО "АТС"'!$A$30:$F$773,4,FALSE())</f>
        <v>32.34</v>
      </c>
      <c r="Y177" s="32" t="n">
        <f aca="false">VLOOKUP($A177+ROUND((COLUMN()-2)/24,5),'ОАО "АТС"'!$A$30:$F$773,4,FALSE())</f>
        <v>27.99</v>
      </c>
    </row>
    <row r="178" customFormat="false" ht="15" hidden="false" customHeight="false" outlineLevel="0" collapsed="false">
      <c r="A178" s="31" t="n">
        <f aca="false">A177+1</f>
        <v>40950</v>
      </c>
      <c r="B178" s="32" t="n">
        <f aca="false">VLOOKUP($A178+ROUND((COLUMN()-2)/24,5),'ОАО "АТС"'!$A$30:$F$773,4,FALSE())</f>
        <v>17.99</v>
      </c>
      <c r="C178" s="32" t="n">
        <f aca="false">VLOOKUP($A178+ROUND((COLUMN()-2)/24,5),'ОАО "АТС"'!$A$30:$F$773,4,FALSE())</f>
        <v>8.74</v>
      </c>
      <c r="D178" s="32" t="n">
        <f aca="false">VLOOKUP($A178+ROUND((COLUMN()-2)/24,5),'ОАО "АТС"'!$A$30:$F$773,4,FALSE())</f>
        <v>3.65</v>
      </c>
      <c r="E178" s="32" t="n">
        <f aca="false">VLOOKUP($A178+ROUND((COLUMN()-2)/24,5),'ОАО "АТС"'!$A$30:$F$773,4,FALSE())</f>
        <v>2.69</v>
      </c>
      <c r="F178" s="32" t="n">
        <f aca="false">VLOOKUP($A178+ROUND((COLUMN()-2)/24,5),'ОАО "АТС"'!$A$30:$F$773,4,FALSE())</f>
        <v>4.13</v>
      </c>
      <c r="G178" s="32" t="n">
        <f aca="false">VLOOKUP($A178+ROUND((COLUMN()-2)/24,5),'ОАО "АТС"'!$A$30:$F$773,4,FALSE())</f>
        <v>61.77</v>
      </c>
      <c r="H178" s="32" t="n">
        <f aca="false">VLOOKUP($A178+ROUND((COLUMN()-2)/24,5),'ОАО "АТС"'!$A$30:$F$773,4,FALSE())</f>
        <v>55.21</v>
      </c>
      <c r="I178" s="32" t="n">
        <f aca="false">VLOOKUP($A178+ROUND((COLUMN()-2)/24,5),'ОАО "АТС"'!$A$30:$F$773,4,FALSE())</f>
        <v>70.45</v>
      </c>
      <c r="J178" s="32" t="n">
        <f aca="false">VLOOKUP($A178+ROUND((COLUMN()-2)/24,5),'ОАО "АТС"'!$A$30:$F$773,4,FALSE())</f>
        <v>178.95</v>
      </c>
      <c r="K178" s="32" t="n">
        <f aca="false">VLOOKUP($A178+ROUND((COLUMN()-2)/24,5),'ОАО "АТС"'!$A$30:$F$773,4,FALSE())</f>
        <v>228.93</v>
      </c>
      <c r="L178" s="32" t="n">
        <f aca="false">VLOOKUP($A178+ROUND((COLUMN()-2)/24,5),'ОАО "АТС"'!$A$30:$F$773,4,FALSE())</f>
        <v>182.94</v>
      </c>
      <c r="M178" s="32" t="n">
        <f aca="false">VLOOKUP($A178+ROUND((COLUMN()-2)/24,5),'ОАО "АТС"'!$A$30:$F$773,4,FALSE())</f>
        <v>160.98</v>
      </c>
      <c r="N178" s="32" t="n">
        <f aca="false">VLOOKUP($A178+ROUND((COLUMN()-2)/24,5),'ОАО "АТС"'!$A$30:$F$773,4,FALSE())</f>
        <v>168.87</v>
      </c>
      <c r="O178" s="32" t="n">
        <f aca="false">VLOOKUP($A178+ROUND((COLUMN()-2)/24,5),'ОАО "АТС"'!$A$30:$F$773,4,FALSE())</f>
        <v>159.31</v>
      </c>
      <c r="P178" s="32" t="n">
        <f aca="false">VLOOKUP($A178+ROUND((COLUMN()-2)/24,5),'ОАО "АТС"'!$A$30:$F$773,4,FALSE())</f>
        <v>148.59</v>
      </c>
      <c r="Q178" s="32" t="n">
        <f aca="false">VLOOKUP($A178+ROUND((COLUMN()-2)/24,5),'ОАО "АТС"'!$A$30:$F$773,4,FALSE())</f>
        <v>106.44</v>
      </c>
      <c r="R178" s="32" t="str">
        <f aca="false">VLOOKUP($A178+ROUND((COLUMN()-2)/24,5),'ОАО "АТС"'!$A$30:$F$773,4,FALSE())</f>
        <v>0</v>
      </c>
      <c r="S178" s="32" t="n">
        <f aca="false">VLOOKUP($A178+ROUND((COLUMN()-2)/24,5),'ОАО "АТС"'!$A$30:$F$773,4,FALSE())</f>
        <v>29.16</v>
      </c>
      <c r="T178" s="32" t="n">
        <f aca="false">VLOOKUP($A178+ROUND((COLUMN()-2)/24,5),'ОАО "АТС"'!$A$30:$F$773,4,FALSE())</f>
        <v>233.32</v>
      </c>
      <c r="U178" s="32" t="n">
        <f aca="false">VLOOKUP($A178+ROUND((COLUMN()-2)/24,5),'ОАО "АТС"'!$A$30:$F$773,4,FALSE())</f>
        <v>187.17</v>
      </c>
      <c r="V178" s="32" t="n">
        <f aca="false">VLOOKUP($A178+ROUND((COLUMN()-2)/24,5),'ОАО "АТС"'!$A$30:$F$773,4,FALSE())</f>
        <v>134.05</v>
      </c>
      <c r="W178" s="32" t="n">
        <f aca="false">VLOOKUP($A178+ROUND((COLUMN()-2)/24,5),'ОАО "АТС"'!$A$30:$F$773,4,FALSE())</f>
        <v>104.88</v>
      </c>
      <c r="X178" s="32" t="n">
        <f aca="false">VLOOKUP($A178+ROUND((COLUMN()-2)/24,5),'ОАО "АТС"'!$A$30:$F$773,4,FALSE())</f>
        <v>27.1</v>
      </c>
      <c r="Y178" s="32" t="str">
        <f aca="false">VLOOKUP($A178+ROUND((COLUMN()-2)/24,5),'ОАО "АТС"'!$A$30:$F$773,4,FALSE())</f>
        <v>0</v>
      </c>
    </row>
    <row r="179" customFormat="false" ht="15" hidden="false" customHeight="false" outlineLevel="0" collapsed="false">
      <c r="A179" s="31" t="n">
        <f aca="false">A178+1</f>
        <v>40951</v>
      </c>
      <c r="B179" s="32" t="n">
        <f aca="false">VLOOKUP($A179+ROUND((COLUMN()-2)/24,5),'ОАО "АТС"'!$A$30:$F$773,4,FALSE())</f>
        <v>22.9</v>
      </c>
      <c r="C179" s="32" t="n">
        <f aca="false">VLOOKUP($A179+ROUND((COLUMN()-2)/24,5),'ОАО "АТС"'!$A$30:$F$773,4,FALSE())</f>
        <v>16.34</v>
      </c>
      <c r="D179" s="32" t="n">
        <f aca="false">VLOOKUP($A179+ROUND((COLUMN()-2)/24,5),'ОАО "АТС"'!$A$30:$F$773,4,FALSE())</f>
        <v>2.08</v>
      </c>
      <c r="E179" s="32" t="n">
        <f aca="false">VLOOKUP($A179+ROUND((COLUMN()-2)/24,5),'ОАО "АТС"'!$A$30:$F$773,4,FALSE())</f>
        <v>14.34</v>
      </c>
      <c r="F179" s="32" t="n">
        <f aca="false">VLOOKUP($A179+ROUND((COLUMN()-2)/24,5),'ОАО "АТС"'!$A$30:$F$773,4,FALSE())</f>
        <v>39.74</v>
      </c>
      <c r="G179" s="32" t="n">
        <f aca="false">VLOOKUP($A179+ROUND((COLUMN()-2)/24,5),'ОАО "АТС"'!$A$30:$F$773,4,FALSE())</f>
        <v>201.07</v>
      </c>
      <c r="H179" s="32" t="n">
        <f aca="false">VLOOKUP($A179+ROUND((COLUMN()-2)/24,5),'ОАО "АТС"'!$A$30:$F$773,4,FALSE())</f>
        <v>104.77</v>
      </c>
      <c r="I179" s="32" t="n">
        <f aca="false">VLOOKUP($A179+ROUND((COLUMN()-2)/24,5),'ОАО "АТС"'!$A$30:$F$773,4,FALSE())</f>
        <v>23.71</v>
      </c>
      <c r="J179" s="32" t="n">
        <f aca="false">VLOOKUP($A179+ROUND((COLUMN()-2)/24,5),'ОАО "АТС"'!$A$30:$F$773,4,FALSE())</f>
        <v>31.65</v>
      </c>
      <c r="K179" s="32" t="n">
        <f aca="false">VLOOKUP($A179+ROUND((COLUMN()-2)/24,5),'ОАО "АТС"'!$A$30:$F$773,4,FALSE())</f>
        <v>47.67</v>
      </c>
      <c r="L179" s="32" t="n">
        <f aca="false">VLOOKUP($A179+ROUND((COLUMN()-2)/24,5),'ОАО "АТС"'!$A$30:$F$773,4,FALSE())</f>
        <v>39.62</v>
      </c>
      <c r="M179" s="32" t="n">
        <f aca="false">VLOOKUP($A179+ROUND((COLUMN()-2)/24,5),'ОАО "АТС"'!$A$30:$F$773,4,FALSE())</f>
        <v>18.78</v>
      </c>
      <c r="N179" s="32" t="str">
        <f aca="false">VLOOKUP($A179+ROUND((COLUMN()-2)/24,5),'ОАО "АТС"'!$A$30:$F$773,4,FALSE())</f>
        <v>0</v>
      </c>
      <c r="O179" s="32" t="n">
        <f aca="false">VLOOKUP($A179+ROUND((COLUMN()-2)/24,5),'ОАО "АТС"'!$A$30:$F$773,4,FALSE())</f>
        <v>18.7</v>
      </c>
      <c r="P179" s="32" t="n">
        <f aca="false">VLOOKUP($A179+ROUND((COLUMN()-2)/24,5),'ОАО "АТС"'!$A$30:$F$773,4,FALSE())</f>
        <v>22.28</v>
      </c>
      <c r="Q179" s="32" t="n">
        <f aca="false">VLOOKUP($A179+ROUND((COLUMN()-2)/24,5),'ОАО "АТС"'!$A$30:$F$773,4,FALSE())</f>
        <v>18.57</v>
      </c>
      <c r="R179" s="32" t="n">
        <f aca="false">VLOOKUP($A179+ROUND((COLUMN()-2)/24,5),'ОАО "АТС"'!$A$30:$F$773,4,FALSE())</f>
        <v>14.07</v>
      </c>
      <c r="S179" s="32" t="n">
        <f aca="false">VLOOKUP($A179+ROUND((COLUMN()-2)/24,5),'ОАО "АТС"'!$A$30:$F$773,4,FALSE())</f>
        <v>75.17</v>
      </c>
      <c r="T179" s="32" t="n">
        <f aca="false">VLOOKUP($A179+ROUND((COLUMN()-2)/24,5),'ОАО "АТС"'!$A$30:$F$773,4,FALSE())</f>
        <v>105.68</v>
      </c>
      <c r="U179" s="32" t="str">
        <f aca="false">VLOOKUP($A179+ROUND((COLUMN()-2)/24,5),'ОАО "АТС"'!$A$30:$F$773,4,FALSE())</f>
        <v>100</v>
      </c>
      <c r="V179" s="32" t="n">
        <f aca="false">VLOOKUP($A179+ROUND((COLUMN()-2)/24,5),'ОАО "АТС"'!$A$30:$F$773,4,FALSE())</f>
        <v>53.69</v>
      </c>
      <c r="W179" s="32" t="n">
        <f aca="false">VLOOKUP($A179+ROUND((COLUMN()-2)/24,5),'ОАО "АТС"'!$A$30:$F$773,4,FALSE())</f>
        <v>19.26</v>
      </c>
      <c r="X179" s="32" t="n">
        <f aca="false">VLOOKUP($A179+ROUND((COLUMN()-2)/24,5),'ОАО "АТС"'!$A$30:$F$773,4,FALSE())</f>
        <v>0.03</v>
      </c>
      <c r="Y179" s="32" t="n">
        <f aca="false">VLOOKUP($A179+ROUND((COLUMN()-2)/24,5),'ОАО "АТС"'!$A$30:$F$773,4,FALSE())</f>
        <v>0.01</v>
      </c>
    </row>
    <row r="180" customFormat="false" ht="15" hidden="false" customHeight="false" outlineLevel="0" collapsed="false">
      <c r="A180" s="31" t="n">
        <f aca="false">A179+1</f>
        <v>40952</v>
      </c>
      <c r="B180" s="32" t="str">
        <f aca="false">VLOOKUP($A180+ROUND((COLUMN()-2)/24,5),'ОАО "АТС"'!$A$30:$F$773,4,FALSE())</f>
        <v>0</v>
      </c>
      <c r="C180" s="32" t="str">
        <f aca="false">VLOOKUP($A180+ROUND((COLUMN()-2)/24,5),'ОАО "АТС"'!$A$30:$F$773,4,FALSE())</f>
        <v>0</v>
      </c>
      <c r="D180" s="32" t="str">
        <f aca="false">VLOOKUP($A180+ROUND((COLUMN()-2)/24,5),'ОАО "АТС"'!$A$30:$F$773,4,FALSE())</f>
        <v>0</v>
      </c>
      <c r="E180" s="32" t="str">
        <f aca="false">VLOOKUP($A180+ROUND((COLUMN()-2)/24,5),'ОАО "АТС"'!$A$30:$F$773,4,FALSE())</f>
        <v>0</v>
      </c>
      <c r="F180" s="32" t="n">
        <f aca="false">VLOOKUP($A180+ROUND((COLUMN()-2)/24,5),'ОАО "АТС"'!$A$30:$F$773,4,FALSE())</f>
        <v>45.41</v>
      </c>
      <c r="G180" s="32" t="n">
        <f aca="false">VLOOKUP($A180+ROUND((COLUMN()-2)/24,5),'ОАО "АТС"'!$A$30:$F$773,4,FALSE())</f>
        <v>36.89</v>
      </c>
      <c r="H180" s="32" t="n">
        <f aca="false">VLOOKUP($A180+ROUND((COLUMN()-2)/24,5),'ОАО "АТС"'!$A$30:$F$773,4,FALSE())</f>
        <v>37.68</v>
      </c>
      <c r="I180" s="32" t="n">
        <f aca="false">VLOOKUP($A180+ROUND((COLUMN()-2)/24,5),'ОАО "АТС"'!$A$30:$F$773,4,FALSE())</f>
        <v>74.39</v>
      </c>
      <c r="J180" s="32" t="n">
        <f aca="false">VLOOKUP($A180+ROUND((COLUMN()-2)/24,5),'ОАО "АТС"'!$A$30:$F$773,4,FALSE())</f>
        <v>111.86</v>
      </c>
      <c r="K180" s="32" t="n">
        <f aca="false">VLOOKUP($A180+ROUND((COLUMN()-2)/24,5),'ОАО "АТС"'!$A$30:$F$773,4,FALSE())</f>
        <v>148.67</v>
      </c>
      <c r="L180" s="32" t="n">
        <f aca="false">VLOOKUP($A180+ROUND((COLUMN()-2)/24,5),'ОАО "АТС"'!$A$30:$F$773,4,FALSE())</f>
        <v>109.75</v>
      </c>
      <c r="M180" s="32" t="n">
        <f aca="false">VLOOKUP($A180+ROUND((COLUMN()-2)/24,5),'ОАО "АТС"'!$A$30:$F$773,4,FALSE())</f>
        <v>75.39</v>
      </c>
      <c r="N180" s="32" t="n">
        <f aca="false">VLOOKUP($A180+ROUND((COLUMN()-2)/24,5),'ОАО "АТС"'!$A$30:$F$773,4,FALSE())</f>
        <v>94.59</v>
      </c>
      <c r="O180" s="32" t="n">
        <f aca="false">VLOOKUP($A180+ROUND((COLUMN()-2)/24,5),'ОАО "АТС"'!$A$30:$F$773,4,FALSE())</f>
        <v>87.98</v>
      </c>
      <c r="P180" s="32" t="n">
        <f aca="false">VLOOKUP($A180+ROUND((COLUMN()-2)/24,5),'ОАО "АТС"'!$A$30:$F$773,4,FALSE())</f>
        <v>75.08</v>
      </c>
      <c r="Q180" s="32" t="n">
        <f aca="false">VLOOKUP($A180+ROUND((COLUMN()-2)/24,5),'ОАО "АТС"'!$A$30:$F$773,4,FALSE())</f>
        <v>25.55</v>
      </c>
      <c r="R180" s="32" t="n">
        <f aca="false">VLOOKUP($A180+ROUND((COLUMN()-2)/24,5),'ОАО "АТС"'!$A$30:$F$773,4,FALSE())</f>
        <v>11.05</v>
      </c>
      <c r="S180" s="32" t="n">
        <f aca="false">VLOOKUP($A180+ROUND((COLUMN()-2)/24,5),'ОАО "АТС"'!$A$30:$F$773,4,FALSE())</f>
        <v>28.05</v>
      </c>
      <c r="T180" s="32" t="n">
        <f aca="false">VLOOKUP($A180+ROUND((COLUMN()-2)/24,5),'ОАО "АТС"'!$A$30:$F$773,4,FALSE())</f>
        <v>143.64</v>
      </c>
      <c r="U180" s="32" t="n">
        <f aca="false">VLOOKUP($A180+ROUND((COLUMN()-2)/24,5),'ОАО "АТС"'!$A$30:$F$773,4,FALSE())</f>
        <v>124.49</v>
      </c>
      <c r="V180" s="32" t="n">
        <f aca="false">VLOOKUP($A180+ROUND((COLUMN()-2)/24,5),'ОАО "АТС"'!$A$30:$F$773,4,FALSE())</f>
        <v>88.81</v>
      </c>
      <c r="W180" s="32" t="n">
        <f aca="false">VLOOKUP($A180+ROUND((COLUMN()-2)/24,5),'ОАО "АТС"'!$A$30:$F$773,4,FALSE())</f>
        <v>86.69</v>
      </c>
      <c r="X180" s="32" t="n">
        <f aca="false">VLOOKUP($A180+ROUND((COLUMN()-2)/24,5),'ОАО "АТС"'!$A$30:$F$773,4,FALSE())</f>
        <v>92.5</v>
      </c>
      <c r="Y180" s="32" t="str">
        <f aca="false">VLOOKUP($A180+ROUND((COLUMN()-2)/24,5),'ОАО "АТС"'!$A$30:$F$773,4,FALSE())</f>
        <v>0</v>
      </c>
    </row>
    <row r="181" customFormat="false" ht="15" hidden="false" customHeight="false" outlineLevel="0" collapsed="false">
      <c r="A181" s="31" t="n">
        <f aca="false">A180+1</f>
        <v>40953</v>
      </c>
      <c r="B181" s="32" t="str">
        <f aca="false">VLOOKUP($A181+ROUND((COLUMN()-2)/24,5),'ОАО "АТС"'!$A$30:$F$773,4,FALSE())</f>
        <v>0</v>
      </c>
      <c r="C181" s="32" t="n">
        <f aca="false">VLOOKUP($A181+ROUND((COLUMN()-2)/24,5),'ОАО "АТС"'!$A$30:$F$773,4,FALSE())</f>
        <v>83.75</v>
      </c>
      <c r="D181" s="32" t="n">
        <f aca="false">VLOOKUP($A181+ROUND((COLUMN()-2)/24,5),'ОАО "АТС"'!$A$30:$F$773,4,FALSE())</f>
        <v>351.35</v>
      </c>
      <c r="E181" s="32" t="str">
        <f aca="false">VLOOKUP($A181+ROUND((COLUMN()-2)/24,5),'ОАО "АТС"'!$A$30:$F$773,4,FALSE())</f>
        <v>0</v>
      </c>
      <c r="F181" s="32" t="str">
        <f aca="false">VLOOKUP($A181+ROUND((COLUMN()-2)/24,5),'ОАО "АТС"'!$A$30:$F$773,4,FALSE())</f>
        <v>0</v>
      </c>
      <c r="G181" s="32" t="str">
        <f aca="false">VLOOKUP($A181+ROUND((COLUMN()-2)/24,5),'ОАО "АТС"'!$A$30:$F$773,4,FALSE())</f>
        <v>0</v>
      </c>
      <c r="H181" s="32" t="n">
        <f aca="false">VLOOKUP($A181+ROUND((COLUMN()-2)/24,5),'ОАО "АТС"'!$A$30:$F$773,4,FALSE())</f>
        <v>37.84</v>
      </c>
      <c r="I181" s="32" t="n">
        <f aca="false">VLOOKUP($A181+ROUND((COLUMN()-2)/24,5),'ОАО "АТС"'!$A$30:$F$773,4,FALSE())</f>
        <v>39.73</v>
      </c>
      <c r="J181" s="32" t="n">
        <f aca="false">VLOOKUP($A181+ROUND((COLUMN()-2)/24,5),'ОАО "АТС"'!$A$30:$F$773,4,FALSE())</f>
        <v>71.03</v>
      </c>
      <c r="K181" s="32" t="n">
        <f aca="false">VLOOKUP($A181+ROUND((COLUMN()-2)/24,5),'ОАО "АТС"'!$A$30:$F$773,4,FALSE())</f>
        <v>151.85</v>
      </c>
      <c r="L181" s="32" t="n">
        <f aca="false">VLOOKUP($A181+ROUND((COLUMN()-2)/24,5),'ОАО "АТС"'!$A$30:$F$773,4,FALSE())</f>
        <v>104.07</v>
      </c>
      <c r="M181" s="32" t="n">
        <f aca="false">VLOOKUP($A181+ROUND((COLUMN()-2)/24,5),'ОАО "АТС"'!$A$30:$F$773,4,FALSE())</f>
        <v>72.53</v>
      </c>
      <c r="N181" s="32" t="n">
        <f aca="false">VLOOKUP($A181+ROUND((COLUMN()-2)/24,5),'ОАО "АТС"'!$A$30:$F$773,4,FALSE())</f>
        <v>88.42</v>
      </c>
      <c r="O181" s="32" t="n">
        <f aca="false">VLOOKUP($A181+ROUND((COLUMN()-2)/24,5),'ОАО "АТС"'!$A$30:$F$773,4,FALSE())</f>
        <v>83.92</v>
      </c>
      <c r="P181" s="32" t="n">
        <f aca="false">VLOOKUP($A181+ROUND((COLUMN()-2)/24,5),'ОАО "АТС"'!$A$30:$F$773,4,FALSE())</f>
        <v>71.02</v>
      </c>
      <c r="Q181" s="32" t="n">
        <f aca="false">VLOOKUP($A181+ROUND((COLUMN()-2)/24,5),'ОАО "АТС"'!$A$30:$F$773,4,FALSE())</f>
        <v>178.21</v>
      </c>
      <c r="R181" s="32" t="n">
        <f aca="false">VLOOKUP($A181+ROUND((COLUMN()-2)/24,5),'ОАО "АТС"'!$A$30:$F$773,4,FALSE())</f>
        <v>185.25</v>
      </c>
      <c r="S181" s="32" t="n">
        <f aca="false">VLOOKUP($A181+ROUND((COLUMN()-2)/24,5),'ОАО "АТС"'!$A$30:$F$773,4,FALSE())</f>
        <v>188.73</v>
      </c>
      <c r="T181" s="32" t="n">
        <f aca="false">VLOOKUP($A181+ROUND((COLUMN()-2)/24,5),'ОАО "АТС"'!$A$30:$F$773,4,FALSE())</f>
        <v>70.76</v>
      </c>
      <c r="U181" s="32" t="n">
        <f aca="false">VLOOKUP($A181+ROUND((COLUMN()-2)/24,5),'ОАО "АТС"'!$A$30:$F$773,4,FALSE())</f>
        <v>110.8</v>
      </c>
      <c r="V181" s="32" t="n">
        <f aca="false">VLOOKUP($A181+ROUND((COLUMN()-2)/24,5),'ОАО "АТС"'!$A$30:$F$773,4,FALSE())</f>
        <v>76.13</v>
      </c>
      <c r="W181" s="32" t="n">
        <f aca="false">VLOOKUP($A181+ROUND((COLUMN()-2)/24,5),'ОАО "АТС"'!$A$30:$F$773,4,FALSE())</f>
        <v>16.14</v>
      </c>
      <c r="X181" s="32" t="n">
        <f aca="false">VLOOKUP($A181+ROUND((COLUMN()-2)/24,5),'ОАО "АТС"'!$A$30:$F$773,4,FALSE())</f>
        <v>0.15</v>
      </c>
      <c r="Y181" s="32" t="n">
        <f aca="false">VLOOKUP($A181+ROUND((COLUMN()-2)/24,5),'ОАО "АТС"'!$A$30:$F$773,4,FALSE())</f>
        <v>0.01</v>
      </c>
    </row>
    <row r="182" customFormat="false" ht="15" hidden="false" customHeight="false" outlineLevel="0" collapsed="false">
      <c r="A182" s="31" t="n">
        <f aca="false">A181+1</f>
        <v>40954</v>
      </c>
      <c r="B182" s="32" t="str">
        <f aca="false">VLOOKUP($A182+ROUND((COLUMN()-2)/24,5),'ОАО "АТС"'!$A$30:$F$773,4,FALSE())</f>
        <v>0</v>
      </c>
      <c r="C182" s="32" t="n">
        <f aca="false">VLOOKUP($A182+ROUND((COLUMN()-2)/24,5),'ОАО "АТС"'!$A$30:$F$773,4,FALSE())</f>
        <v>1.65</v>
      </c>
      <c r="D182" s="32" t="str">
        <f aca="false">VLOOKUP($A182+ROUND((COLUMN()-2)/24,5),'ОАО "АТС"'!$A$30:$F$773,4,FALSE())</f>
        <v>0</v>
      </c>
      <c r="E182" s="32" t="str">
        <f aca="false">VLOOKUP($A182+ROUND((COLUMN()-2)/24,5),'ОАО "АТС"'!$A$30:$F$773,4,FALSE())</f>
        <v>0</v>
      </c>
      <c r="F182" s="32" t="n">
        <f aca="false">VLOOKUP($A182+ROUND((COLUMN()-2)/24,5),'ОАО "АТС"'!$A$30:$F$773,4,FALSE())</f>
        <v>46.69</v>
      </c>
      <c r="G182" s="32" t="n">
        <f aca="false">VLOOKUP($A182+ROUND((COLUMN()-2)/24,5),'ОАО "АТС"'!$A$30:$F$773,4,FALSE())</f>
        <v>204.13</v>
      </c>
      <c r="H182" s="32" t="n">
        <f aca="false">VLOOKUP($A182+ROUND((COLUMN()-2)/24,5),'ОАО "АТС"'!$A$30:$F$773,4,FALSE())</f>
        <v>98.64</v>
      </c>
      <c r="I182" s="32" t="n">
        <f aca="false">VLOOKUP($A182+ROUND((COLUMN()-2)/24,5),'ОАО "АТС"'!$A$30:$F$773,4,FALSE())</f>
        <v>25.42</v>
      </c>
      <c r="J182" s="32" t="n">
        <f aca="false">VLOOKUP($A182+ROUND((COLUMN()-2)/24,5),'ОАО "АТС"'!$A$30:$F$773,4,FALSE())</f>
        <v>19.47</v>
      </c>
      <c r="K182" s="32" t="n">
        <f aca="false">VLOOKUP($A182+ROUND((COLUMN()-2)/24,5),'ОАО "АТС"'!$A$30:$F$773,4,FALSE())</f>
        <v>35.13</v>
      </c>
      <c r="L182" s="32" t="n">
        <f aca="false">VLOOKUP($A182+ROUND((COLUMN()-2)/24,5),'ОАО "АТС"'!$A$30:$F$773,4,FALSE())</f>
        <v>0.58</v>
      </c>
      <c r="M182" s="32" t="n">
        <f aca="false">VLOOKUP($A182+ROUND((COLUMN()-2)/24,5),'ОАО "АТС"'!$A$30:$F$773,4,FALSE())</f>
        <v>0.55</v>
      </c>
      <c r="N182" s="32" t="n">
        <f aca="false">VLOOKUP($A182+ROUND((COLUMN()-2)/24,5),'ОАО "АТС"'!$A$30:$F$773,4,FALSE())</f>
        <v>2.03</v>
      </c>
      <c r="O182" s="32" t="n">
        <f aca="false">VLOOKUP($A182+ROUND((COLUMN()-2)/24,5),'ОАО "АТС"'!$A$30:$F$773,4,FALSE())</f>
        <v>7.59</v>
      </c>
      <c r="P182" s="32" t="n">
        <f aca="false">VLOOKUP($A182+ROUND((COLUMN()-2)/24,5),'ОАО "АТС"'!$A$30:$F$773,4,FALSE())</f>
        <v>7.01</v>
      </c>
      <c r="Q182" s="32" t="n">
        <f aca="false">VLOOKUP($A182+ROUND((COLUMN()-2)/24,5),'ОАО "АТС"'!$A$30:$F$773,4,FALSE())</f>
        <v>0.25</v>
      </c>
      <c r="R182" s="32" t="str">
        <f aca="false">VLOOKUP($A182+ROUND((COLUMN()-2)/24,5),'ОАО "АТС"'!$A$30:$F$773,4,FALSE())</f>
        <v>0</v>
      </c>
      <c r="S182" s="32" t="str">
        <f aca="false">VLOOKUP($A182+ROUND((COLUMN()-2)/24,5),'ОАО "АТС"'!$A$30:$F$773,4,FALSE())</f>
        <v>0</v>
      </c>
      <c r="T182" s="32" t="str">
        <f aca="false">VLOOKUP($A182+ROUND((COLUMN()-2)/24,5),'ОАО "АТС"'!$A$30:$F$773,4,FALSE())</f>
        <v>0</v>
      </c>
      <c r="U182" s="32" t="str">
        <f aca="false">VLOOKUP($A182+ROUND((COLUMN()-2)/24,5),'ОАО "АТС"'!$A$30:$F$773,4,FALSE())</f>
        <v>0</v>
      </c>
      <c r="V182" s="32" t="str">
        <f aca="false">VLOOKUP($A182+ROUND((COLUMN()-2)/24,5),'ОАО "АТС"'!$A$30:$F$773,4,FALSE())</f>
        <v>0</v>
      </c>
      <c r="W182" s="32" t="str">
        <f aca="false">VLOOKUP($A182+ROUND((COLUMN()-2)/24,5),'ОАО "АТС"'!$A$30:$F$773,4,FALSE())</f>
        <v>0</v>
      </c>
      <c r="X182" s="32" t="str">
        <f aca="false">VLOOKUP($A182+ROUND((COLUMN()-2)/24,5),'ОАО "АТС"'!$A$30:$F$773,4,FALSE())</f>
        <v>0</v>
      </c>
      <c r="Y182" s="32" t="str">
        <f aca="false">VLOOKUP($A182+ROUND((COLUMN()-2)/24,5),'ОАО "АТС"'!$A$30:$F$773,4,FALSE())</f>
        <v>0</v>
      </c>
    </row>
    <row r="183" customFormat="false" ht="15" hidden="false" customHeight="false" outlineLevel="0" collapsed="false">
      <c r="A183" s="31" t="n">
        <f aca="false">A182+1</f>
        <v>40955</v>
      </c>
      <c r="B183" s="32" t="str">
        <f aca="false">VLOOKUP($A183+ROUND((COLUMN()-2)/24,5),'ОАО "АТС"'!$A$30:$F$773,4,FALSE())</f>
        <v>0</v>
      </c>
      <c r="C183" s="32" t="str">
        <f aca="false">VLOOKUP($A183+ROUND((COLUMN()-2)/24,5),'ОАО "АТС"'!$A$30:$F$773,4,FALSE())</f>
        <v>0</v>
      </c>
      <c r="D183" s="32" t="str">
        <f aca="false">VLOOKUP($A183+ROUND((COLUMN()-2)/24,5),'ОАО "АТС"'!$A$30:$F$773,4,FALSE())</f>
        <v>0</v>
      </c>
      <c r="E183" s="32" t="str">
        <f aca="false">VLOOKUP($A183+ROUND((COLUMN()-2)/24,5),'ОАО "АТС"'!$A$30:$F$773,4,FALSE())</f>
        <v>0</v>
      </c>
      <c r="F183" s="32" t="str">
        <f aca="false">VLOOKUP($A183+ROUND((COLUMN()-2)/24,5),'ОАО "АТС"'!$A$30:$F$773,4,FALSE())</f>
        <v>0</v>
      </c>
      <c r="G183" s="32" t="str">
        <f aca="false">VLOOKUP($A183+ROUND((COLUMN()-2)/24,5),'ОАО "АТС"'!$A$30:$F$773,4,FALSE())</f>
        <v>0</v>
      </c>
      <c r="H183" s="32" t="n">
        <f aca="false">VLOOKUP($A183+ROUND((COLUMN()-2)/24,5),'ОАО "АТС"'!$A$30:$F$773,4,FALSE())</f>
        <v>5.75</v>
      </c>
      <c r="I183" s="32" t="n">
        <f aca="false">VLOOKUP($A183+ROUND((COLUMN()-2)/24,5),'ОАО "АТС"'!$A$30:$F$773,4,FALSE())</f>
        <v>21.7</v>
      </c>
      <c r="J183" s="32" t="n">
        <f aca="false">VLOOKUP($A183+ROUND((COLUMN()-2)/24,5),'ОАО "АТС"'!$A$30:$F$773,4,FALSE())</f>
        <v>0.6</v>
      </c>
      <c r="K183" s="32" t="n">
        <f aca="false">VLOOKUP($A183+ROUND((COLUMN()-2)/24,5),'ОАО "АТС"'!$A$30:$F$773,4,FALSE())</f>
        <v>0.32</v>
      </c>
      <c r="L183" s="32" t="str">
        <f aca="false">VLOOKUP($A183+ROUND((COLUMN()-2)/24,5),'ОАО "АТС"'!$A$30:$F$773,4,FALSE())</f>
        <v>0</v>
      </c>
      <c r="M183" s="32" t="str">
        <f aca="false">VLOOKUP($A183+ROUND((COLUMN()-2)/24,5),'ОАО "АТС"'!$A$30:$F$773,4,FALSE())</f>
        <v>0</v>
      </c>
      <c r="N183" s="32" t="str">
        <f aca="false">VLOOKUP($A183+ROUND((COLUMN()-2)/24,5),'ОАО "АТС"'!$A$30:$F$773,4,FALSE())</f>
        <v>0</v>
      </c>
      <c r="O183" s="32" t="str">
        <f aca="false">VLOOKUP($A183+ROUND((COLUMN()-2)/24,5),'ОАО "АТС"'!$A$30:$F$773,4,FALSE())</f>
        <v>0</v>
      </c>
      <c r="P183" s="32" t="str">
        <f aca="false">VLOOKUP($A183+ROUND((COLUMN()-2)/24,5),'ОАО "АТС"'!$A$30:$F$773,4,FALSE())</f>
        <v>0</v>
      </c>
      <c r="Q183" s="32" t="str">
        <f aca="false">VLOOKUP($A183+ROUND((COLUMN()-2)/24,5),'ОАО "АТС"'!$A$30:$F$773,4,FALSE())</f>
        <v>0</v>
      </c>
      <c r="R183" s="32" t="str">
        <f aca="false">VLOOKUP($A183+ROUND((COLUMN()-2)/24,5),'ОАО "АТС"'!$A$30:$F$773,4,FALSE())</f>
        <v>0</v>
      </c>
      <c r="S183" s="32" t="str">
        <f aca="false">VLOOKUP($A183+ROUND((COLUMN()-2)/24,5),'ОАО "АТС"'!$A$30:$F$773,4,FALSE())</f>
        <v>0</v>
      </c>
      <c r="T183" s="32" t="str">
        <f aca="false">VLOOKUP($A183+ROUND((COLUMN()-2)/24,5),'ОАО "АТС"'!$A$30:$F$773,4,FALSE())</f>
        <v>0</v>
      </c>
      <c r="U183" s="32" t="str">
        <f aca="false">VLOOKUP($A183+ROUND((COLUMN()-2)/24,5),'ОАО "АТС"'!$A$30:$F$773,4,FALSE())</f>
        <v>0</v>
      </c>
      <c r="V183" s="32" t="str">
        <f aca="false">VLOOKUP($A183+ROUND((COLUMN()-2)/24,5),'ОАО "АТС"'!$A$30:$F$773,4,FALSE())</f>
        <v>0</v>
      </c>
      <c r="W183" s="32" t="str">
        <f aca="false">VLOOKUP($A183+ROUND((COLUMN()-2)/24,5),'ОАО "АТС"'!$A$30:$F$773,4,FALSE())</f>
        <v>0</v>
      </c>
      <c r="X183" s="32" t="str">
        <f aca="false">VLOOKUP($A183+ROUND((COLUMN()-2)/24,5),'ОАО "АТС"'!$A$30:$F$773,4,FALSE())</f>
        <v>0</v>
      </c>
      <c r="Y183" s="32" t="str">
        <f aca="false">VLOOKUP($A183+ROUND((COLUMN()-2)/24,5),'ОАО "АТС"'!$A$30:$F$773,4,FALSE())</f>
        <v>0</v>
      </c>
    </row>
    <row r="184" customFormat="false" ht="15" hidden="false" customHeight="false" outlineLevel="0" collapsed="false">
      <c r="A184" s="31" t="n">
        <f aca="false">A183+1</f>
        <v>40956</v>
      </c>
      <c r="B184" s="32" t="str">
        <f aca="false">VLOOKUP($A184+ROUND((COLUMN()-2)/24,5),'ОАО "АТС"'!$A$30:$F$773,4,FALSE())</f>
        <v>0</v>
      </c>
      <c r="C184" s="32" t="str">
        <f aca="false">VLOOKUP($A184+ROUND((COLUMN()-2)/24,5),'ОАО "АТС"'!$A$30:$F$773,4,FALSE())</f>
        <v>0</v>
      </c>
      <c r="D184" s="32" t="str">
        <f aca="false">VLOOKUP($A184+ROUND((COLUMN()-2)/24,5),'ОАО "АТС"'!$A$30:$F$773,4,FALSE())</f>
        <v>0</v>
      </c>
      <c r="E184" s="32" t="str">
        <f aca="false">VLOOKUP($A184+ROUND((COLUMN()-2)/24,5),'ОАО "АТС"'!$A$30:$F$773,4,FALSE())</f>
        <v>0</v>
      </c>
      <c r="F184" s="32" t="n">
        <f aca="false">VLOOKUP($A184+ROUND((COLUMN()-2)/24,5),'ОАО "АТС"'!$A$30:$F$773,4,FALSE())</f>
        <v>19.14</v>
      </c>
      <c r="G184" s="32" t="n">
        <f aca="false">VLOOKUP($A184+ROUND((COLUMN()-2)/24,5),'ОАО "АТС"'!$A$30:$F$773,4,FALSE())</f>
        <v>144.14</v>
      </c>
      <c r="H184" s="32" t="str">
        <f aca="false">VLOOKUP($A184+ROUND((COLUMN()-2)/24,5),'ОАО "АТС"'!$A$30:$F$773,4,FALSE())</f>
        <v>0</v>
      </c>
      <c r="I184" s="32" t="n">
        <f aca="false">VLOOKUP($A184+ROUND((COLUMN()-2)/24,5),'ОАО "АТС"'!$A$30:$F$773,4,FALSE())</f>
        <v>0.98</v>
      </c>
      <c r="J184" s="32" t="n">
        <f aca="false">VLOOKUP($A184+ROUND((COLUMN()-2)/24,5),'ОАО "АТС"'!$A$30:$F$773,4,FALSE())</f>
        <v>65.56</v>
      </c>
      <c r="K184" s="32" t="n">
        <f aca="false">VLOOKUP($A184+ROUND((COLUMN()-2)/24,5),'ОАО "АТС"'!$A$30:$F$773,4,FALSE())</f>
        <v>0.09</v>
      </c>
      <c r="L184" s="32" t="str">
        <f aca="false">VLOOKUP($A184+ROUND((COLUMN()-2)/24,5),'ОАО "АТС"'!$A$30:$F$773,4,FALSE())</f>
        <v>0</v>
      </c>
      <c r="M184" s="32" t="str">
        <f aca="false">VLOOKUP($A184+ROUND((COLUMN()-2)/24,5),'ОАО "АТС"'!$A$30:$F$773,4,FALSE())</f>
        <v>0</v>
      </c>
      <c r="N184" s="32" t="str">
        <f aca="false">VLOOKUP($A184+ROUND((COLUMN()-2)/24,5),'ОАО "АТС"'!$A$30:$F$773,4,FALSE())</f>
        <v>0</v>
      </c>
      <c r="O184" s="32" t="str">
        <f aca="false">VLOOKUP($A184+ROUND((COLUMN()-2)/24,5),'ОАО "АТС"'!$A$30:$F$773,4,FALSE())</f>
        <v>0</v>
      </c>
      <c r="P184" s="32" t="str">
        <f aca="false">VLOOKUP($A184+ROUND((COLUMN()-2)/24,5),'ОАО "АТС"'!$A$30:$F$773,4,FALSE())</f>
        <v>0</v>
      </c>
      <c r="Q184" s="32" t="str">
        <f aca="false">VLOOKUP($A184+ROUND((COLUMN()-2)/24,5),'ОАО "АТС"'!$A$30:$F$773,4,FALSE())</f>
        <v>0</v>
      </c>
      <c r="R184" s="32" t="str">
        <f aca="false">VLOOKUP($A184+ROUND((COLUMN()-2)/24,5),'ОАО "АТС"'!$A$30:$F$773,4,FALSE())</f>
        <v>0</v>
      </c>
      <c r="S184" s="32" t="n">
        <f aca="false">VLOOKUP($A184+ROUND((COLUMN()-2)/24,5),'ОАО "АТС"'!$A$30:$F$773,4,FALSE())</f>
        <v>0.36</v>
      </c>
      <c r="T184" s="32" t="str">
        <f aca="false">VLOOKUP($A184+ROUND((COLUMN()-2)/24,5),'ОАО "АТС"'!$A$30:$F$773,4,FALSE())</f>
        <v>0</v>
      </c>
      <c r="U184" s="32" t="str">
        <f aca="false">VLOOKUP($A184+ROUND((COLUMN()-2)/24,5),'ОАО "АТС"'!$A$30:$F$773,4,FALSE())</f>
        <v>0</v>
      </c>
      <c r="V184" s="32" t="str">
        <f aca="false">VLOOKUP($A184+ROUND((COLUMN()-2)/24,5),'ОАО "АТС"'!$A$30:$F$773,4,FALSE())</f>
        <v>0</v>
      </c>
      <c r="W184" s="32" t="str">
        <f aca="false">VLOOKUP($A184+ROUND((COLUMN()-2)/24,5),'ОАО "АТС"'!$A$30:$F$773,4,FALSE())</f>
        <v>0</v>
      </c>
      <c r="X184" s="32" t="str">
        <f aca="false">VLOOKUP($A184+ROUND((COLUMN()-2)/24,5),'ОАО "АТС"'!$A$30:$F$773,4,FALSE())</f>
        <v>0</v>
      </c>
      <c r="Y184" s="32" t="str">
        <f aca="false">VLOOKUP($A184+ROUND((COLUMN()-2)/24,5),'ОАО "АТС"'!$A$30:$F$773,4,FALSE())</f>
        <v>0</v>
      </c>
    </row>
    <row r="185" customFormat="false" ht="15" hidden="false" customHeight="false" outlineLevel="0" collapsed="false">
      <c r="A185" s="31" t="n">
        <f aca="false">A184+1</f>
        <v>40957</v>
      </c>
      <c r="B185" s="32" t="str">
        <f aca="false">VLOOKUP($A185+ROUND((COLUMN()-2)/24,5),'ОАО "АТС"'!$A$30:$F$773,4,FALSE())</f>
        <v>0</v>
      </c>
      <c r="C185" s="32" t="str">
        <f aca="false">VLOOKUP($A185+ROUND((COLUMN()-2)/24,5),'ОАО "АТС"'!$A$30:$F$773,4,FALSE())</f>
        <v>0</v>
      </c>
      <c r="D185" s="32" t="n">
        <f aca="false">VLOOKUP($A185+ROUND((COLUMN()-2)/24,5),'ОАО "АТС"'!$A$30:$F$773,4,FALSE())</f>
        <v>0.01</v>
      </c>
      <c r="E185" s="32" t="n">
        <f aca="false">VLOOKUP($A185+ROUND((COLUMN()-2)/24,5),'ОАО "АТС"'!$A$30:$F$773,4,FALSE())</f>
        <v>0.01</v>
      </c>
      <c r="F185" s="32" t="str">
        <f aca="false">VLOOKUP($A185+ROUND((COLUMN()-2)/24,5),'ОАО "АТС"'!$A$30:$F$773,4,FALSE())</f>
        <v>0</v>
      </c>
      <c r="G185" s="32" t="str">
        <f aca="false">VLOOKUP($A185+ROUND((COLUMN()-2)/24,5),'ОАО "АТС"'!$A$30:$F$773,4,FALSE())</f>
        <v>0</v>
      </c>
      <c r="H185" s="32" t="str">
        <f aca="false">VLOOKUP($A185+ROUND((COLUMN()-2)/24,5),'ОАО "АТС"'!$A$30:$F$773,4,FALSE())</f>
        <v>0</v>
      </c>
      <c r="I185" s="32" t="str">
        <f aca="false">VLOOKUP($A185+ROUND((COLUMN()-2)/24,5),'ОАО "АТС"'!$A$30:$F$773,4,FALSE())</f>
        <v>0</v>
      </c>
      <c r="J185" s="32" t="n">
        <f aca="false">VLOOKUP($A185+ROUND((COLUMN()-2)/24,5),'ОАО "АТС"'!$A$30:$F$773,4,FALSE())</f>
        <v>0.4</v>
      </c>
      <c r="K185" s="32" t="n">
        <f aca="false">VLOOKUP($A185+ROUND((COLUMN()-2)/24,5),'ОАО "АТС"'!$A$30:$F$773,4,FALSE())</f>
        <v>416.3</v>
      </c>
      <c r="L185" s="32" t="n">
        <f aca="false">VLOOKUP($A185+ROUND((COLUMN()-2)/24,5),'ОАО "АТС"'!$A$30:$F$773,4,FALSE())</f>
        <v>438.98</v>
      </c>
      <c r="M185" s="32" t="n">
        <f aca="false">VLOOKUP($A185+ROUND((COLUMN()-2)/24,5),'ОАО "АТС"'!$A$30:$F$773,4,FALSE())</f>
        <v>483.22</v>
      </c>
      <c r="N185" s="32" t="n">
        <f aca="false">VLOOKUP($A185+ROUND((COLUMN()-2)/24,5),'ОАО "АТС"'!$A$30:$F$773,4,FALSE())</f>
        <v>81.96</v>
      </c>
      <c r="O185" s="32" t="n">
        <f aca="false">VLOOKUP($A185+ROUND((COLUMN()-2)/24,5),'ОАО "АТС"'!$A$30:$F$773,4,FALSE())</f>
        <v>89.9</v>
      </c>
      <c r="P185" s="32" t="str">
        <f aca="false">VLOOKUP($A185+ROUND((COLUMN()-2)/24,5),'ОАО "АТС"'!$A$30:$F$773,4,FALSE())</f>
        <v>0</v>
      </c>
      <c r="Q185" s="32" t="n">
        <f aca="false">VLOOKUP($A185+ROUND((COLUMN()-2)/24,5),'ОАО "АТС"'!$A$30:$F$773,4,FALSE())</f>
        <v>164.96</v>
      </c>
      <c r="R185" s="32" t="n">
        <f aca="false">VLOOKUP($A185+ROUND((COLUMN()-2)/24,5),'ОАО "АТС"'!$A$30:$F$773,4,FALSE())</f>
        <v>181.18</v>
      </c>
      <c r="S185" s="32" t="n">
        <f aca="false">VLOOKUP($A185+ROUND((COLUMN()-2)/24,5),'ОАО "АТС"'!$A$30:$F$773,4,FALSE())</f>
        <v>35.12</v>
      </c>
      <c r="T185" s="32" t="n">
        <f aca="false">VLOOKUP($A185+ROUND((COLUMN()-2)/24,5),'ОАО "АТС"'!$A$30:$F$773,4,FALSE())</f>
        <v>31.33</v>
      </c>
      <c r="U185" s="32" t="str">
        <f aca="false">VLOOKUP($A185+ROUND((COLUMN()-2)/24,5),'ОАО "АТС"'!$A$30:$F$773,4,FALSE())</f>
        <v>0</v>
      </c>
      <c r="V185" s="32" t="str">
        <f aca="false">VLOOKUP($A185+ROUND((COLUMN()-2)/24,5),'ОАО "АТС"'!$A$30:$F$773,4,FALSE())</f>
        <v>0</v>
      </c>
      <c r="W185" s="32" t="str">
        <f aca="false">VLOOKUP($A185+ROUND((COLUMN()-2)/24,5),'ОАО "АТС"'!$A$30:$F$773,4,FALSE())</f>
        <v>0</v>
      </c>
      <c r="X185" s="32" t="str">
        <f aca="false">VLOOKUP($A185+ROUND((COLUMN()-2)/24,5),'ОАО "АТС"'!$A$30:$F$773,4,FALSE())</f>
        <v>0</v>
      </c>
      <c r="Y185" s="32" t="str">
        <f aca="false">VLOOKUP($A185+ROUND((COLUMN()-2)/24,5),'ОАО "АТС"'!$A$30:$F$773,4,FALSE())</f>
        <v>0</v>
      </c>
    </row>
    <row r="186" customFormat="false" ht="15" hidden="false" customHeight="false" outlineLevel="0" collapsed="false">
      <c r="A186" s="31" t="n">
        <f aca="false">A185+1</f>
        <v>40958</v>
      </c>
      <c r="B186" s="32" t="str">
        <f aca="false">VLOOKUP($A186+ROUND((COLUMN()-2)/24,5),'ОАО "АТС"'!$A$30:$F$773,4,FALSE())</f>
        <v>0</v>
      </c>
      <c r="C186" s="32" t="str">
        <f aca="false">VLOOKUP($A186+ROUND((COLUMN()-2)/24,5),'ОАО "АТС"'!$A$30:$F$773,4,FALSE())</f>
        <v>0</v>
      </c>
      <c r="D186" s="32" t="str">
        <f aca="false">VLOOKUP($A186+ROUND((COLUMN()-2)/24,5),'ОАО "АТС"'!$A$30:$F$773,4,FALSE())</f>
        <v>0</v>
      </c>
      <c r="E186" s="32" t="str">
        <f aca="false">VLOOKUP($A186+ROUND((COLUMN()-2)/24,5),'ОАО "АТС"'!$A$30:$F$773,4,FALSE())</f>
        <v>0</v>
      </c>
      <c r="F186" s="32" t="n">
        <f aca="false">VLOOKUP($A186+ROUND((COLUMN()-2)/24,5),'ОАО "АТС"'!$A$30:$F$773,4,FALSE())</f>
        <v>0.01</v>
      </c>
      <c r="G186" s="32" t="str">
        <f aca="false">VLOOKUP($A186+ROUND((COLUMN()-2)/24,5),'ОАО "АТС"'!$A$30:$F$773,4,FALSE())</f>
        <v>0</v>
      </c>
      <c r="H186" s="32" t="n">
        <f aca="false">VLOOKUP($A186+ROUND((COLUMN()-2)/24,5),'ОАО "АТС"'!$A$30:$F$773,4,FALSE())</f>
        <v>112.57</v>
      </c>
      <c r="I186" s="32" t="n">
        <f aca="false">VLOOKUP($A186+ROUND((COLUMN()-2)/24,5),'ОАО "АТС"'!$A$30:$F$773,4,FALSE())</f>
        <v>236.38</v>
      </c>
      <c r="J186" s="32" t="str">
        <f aca="false">VLOOKUP($A186+ROUND((COLUMN()-2)/24,5),'ОАО "АТС"'!$A$30:$F$773,4,FALSE())</f>
        <v>0</v>
      </c>
      <c r="K186" s="32" t="str">
        <f aca="false">VLOOKUP($A186+ROUND((COLUMN()-2)/24,5),'ОАО "АТС"'!$A$30:$F$773,4,FALSE())</f>
        <v>0</v>
      </c>
      <c r="L186" s="32" t="str">
        <f aca="false">VLOOKUP($A186+ROUND((COLUMN()-2)/24,5),'ОАО "АТС"'!$A$30:$F$773,4,FALSE())</f>
        <v>0</v>
      </c>
      <c r="M186" s="32" t="str">
        <f aca="false">VLOOKUP($A186+ROUND((COLUMN()-2)/24,5),'ОАО "АТС"'!$A$30:$F$773,4,FALSE())</f>
        <v>0</v>
      </c>
      <c r="N186" s="32" t="str">
        <f aca="false">VLOOKUP($A186+ROUND((COLUMN()-2)/24,5),'ОАО "АТС"'!$A$30:$F$773,4,FALSE())</f>
        <v>0</v>
      </c>
      <c r="O186" s="32" t="str">
        <f aca="false">VLOOKUP($A186+ROUND((COLUMN()-2)/24,5),'ОАО "АТС"'!$A$30:$F$773,4,FALSE())</f>
        <v>0</v>
      </c>
      <c r="P186" s="32" t="str">
        <f aca="false">VLOOKUP($A186+ROUND((COLUMN()-2)/24,5),'ОАО "АТС"'!$A$30:$F$773,4,FALSE())</f>
        <v>0</v>
      </c>
      <c r="Q186" s="32" t="str">
        <f aca="false">VLOOKUP($A186+ROUND((COLUMN()-2)/24,5),'ОАО "АТС"'!$A$30:$F$773,4,FALSE())</f>
        <v>0</v>
      </c>
      <c r="R186" s="32" t="str">
        <f aca="false">VLOOKUP($A186+ROUND((COLUMN()-2)/24,5),'ОАО "АТС"'!$A$30:$F$773,4,FALSE())</f>
        <v>0</v>
      </c>
      <c r="S186" s="32" t="str">
        <f aca="false">VLOOKUP($A186+ROUND((COLUMN()-2)/24,5),'ОАО "АТС"'!$A$30:$F$773,4,FALSE())</f>
        <v>0</v>
      </c>
      <c r="T186" s="32" t="n">
        <f aca="false">VLOOKUP($A186+ROUND((COLUMN()-2)/24,5),'ОАО "АТС"'!$A$30:$F$773,4,FALSE())</f>
        <v>0.01</v>
      </c>
      <c r="U186" s="32" t="n">
        <f aca="false">VLOOKUP($A186+ROUND((COLUMN()-2)/24,5),'ОАО "АТС"'!$A$30:$F$773,4,FALSE())</f>
        <v>29.9</v>
      </c>
      <c r="V186" s="32" t="n">
        <f aca="false">VLOOKUP($A186+ROUND((COLUMN()-2)/24,5),'ОАО "АТС"'!$A$30:$F$773,4,FALSE())</f>
        <v>3.61</v>
      </c>
      <c r="W186" s="32" t="str">
        <f aca="false">VLOOKUP($A186+ROUND((COLUMN()-2)/24,5),'ОАО "АТС"'!$A$30:$F$773,4,FALSE())</f>
        <v>0</v>
      </c>
      <c r="X186" s="32" t="str">
        <f aca="false">VLOOKUP($A186+ROUND((COLUMN()-2)/24,5),'ОАО "АТС"'!$A$30:$F$773,4,FALSE())</f>
        <v>0</v>
      </c>
      <c r="Y186" s="32" t="n">
        <f aca="false">VLOOKUP($A186+ROUND((COLUMN()-2)/24,5),'ОАО "АТС"'!$A$30:$F$773,4,FALSE())</f>
        <v>0.01</v>
      </c>
    </row>
    <row r="187" customFormat="false" ht="15" hidden="false" customHeight="false" outlineLevel="0" collapsed="false">
      <c r="A187" s="31" t="n">
        <f aca="false">A186+1</f>
        <v>40959</v>
      </c>
      <c r="B187" s="32" t="str">
        <f aca="false">VLOOKUP($A187+ROUND((COLUMN()-2)/24,5),'ОАО "АТС"'!$A$30:$F$773,4,FALSE())</f>
        <v>0</v>
      </c>
      <c r="C187" s="32" t="str">
        <f aca="false">VLOOKUP($A187+ROUND((COLUMN()-2)/24,5),'ОАО "АТС"'!$A$30:$F$773,4,FALSE())</f>
        <v>0</v>
      </c>
      <c r="D187" s="32" t="str">
        <f aca="false">VLOOKUP($A187+ROUND((COLUMN()-2)/24,5),'ОАО "АТС"'!$A$30:$F$773,4,FALSE())</f>
        <v>0</v>
      </c>
      <c r="E187" s="32" t="str">
        <f aca="false">VLOOKUP($A187+ROUND((COLUMN()-2)/24,5),'ОАО "АТС"'!$A$30:$F$773,4,FALSE())</f>
        <v>0</v>
      </c>
      <c r="F187" s="32" t="str">
        <f aca="false">VLOOKUP($A187+ROUND((COLUMN()-2)/24,5),'ОАО "АТС"'!$A$30:$F$773,4,FALSE())</f>
        <v>0</v>
      </c>
      <c r="G187" s="32" t="n">
        <f aca="false">VLOOKUP($A187+ROUND((COLUMN()-2)/24,5),'ОАО "АТС"'!$A$30:$F$773,4,FALSE())</f>
        <v>22.18</v>
      </c>
      <c r="H187" s="32" t="n">
        <f aca="false">VLOOKUP($A187+ROUND((COLUMN()-2)/24,5),'ОАО "АТС"'!$A$30:$F$773,4,FALSE())</f>
        <v>25.33</v>
      </c>
      <c r="I187" s="32" t="n">
        <f aca="false">VLOOKUP($A187+ROUND((COLUMN()-2)/24,5),'ОАО "АТС"'!$A$30:$F$773,4,FALSE())</f>
        <v>14.1</v>
      </c>
      <c r="J187" s="32" t="n">
        <f aca="false">VLOOKUP($A187+ROUND((COLUMN()-2)/24,5),'ОАО "АТС"'!$A$30:$F$773,4,FALSE())</f>
        <v>69.01</v>
      </c>
      <c r="K187" s="32" t="n">
        <f aca="false">VLOOKUP($A187+ROUND((COLUMN()-2)/24,5),'ОАО "АТС"'!$A$30:$F$773,4,FALSE())</f>
        <v>32.38</v>
      </c>
      <c r="L187" s="32" t="n">
        <f aca="false">VLOOKUP($A187+ROUND((COLUMN()-2)/24,5),'ОАО "АТС"'!$A$30:$F$773,4,FALSE())</f>
        <v>0.03</v>
      </c>
      <c r="M187" s="32" t="str">
        <f aca="false">VLOOKUP($A187+ROUND((COLUMN()-2)/24,5),'ОАО "АТС"'!$A$30:$F$773,4,FALSE())</f>
        <v>0</v>
      </c>
      <c r="N187" s="32" t="str">
        <f aca="false">VLOOKUP($A187+ROUND((COLUMN()-2)/24,5),'ОАО "АТС"'!$A$30:$F$773,4,FALSE())</f>
        <v>0</v>
      </c>
      <c r="O187" s="32" t="str">
        <f aca="false">VLOOKUP($A187+ROUND((COLUMN()-2)/24,5),'ОАО "АТС"'!$A$30:$F$773,4,FALSE())</f>
        <v>0</v>
      </c>
      <c r="P187" s="32" t="str">
        <f aca="false">VLOOKUP($A187+ROUND((COLUMN()-2)/24,5),'ОАО "АТС"'!$A$30:$F$773,4,FALSE())</f>
        <v>0</v>
      </c>
      <c r="Q187" s="32" t="str">
        <f aca="false">VLOOKUP($A187+ROUND((COLUMN()-2)/24,5),'ОАО "АТС"'!$A$30:$F$773,4,FALSE())</f>
        <v>0</v>
      </c>
      <c r="R187" s="32" t="str">
        <f aca="false">VLOOKUP($A187+ROUND((COLUMN()-2)/24,5),'ОАО "АТС"'!$A$30:$F$773,4,FALSE())</f>
        <v>0</v>
      </c>
      <c r="S187" s="32" t="n">
        <f aca="false">VLOOKUP($A187+ROUND((COLUMN()-2)/24,5),'ОАО "АТС"'!$A$30:$F$773,4,FALSE())</f>
        <v>0.01</v>
      </c>
      <c r="T187" s="32" t="n">
        <f aca="false">VLOOKUP($A187+ROUND((COLUMN()-2)/24,5),'ОАО "АТС"'!$A$30:$F$773,4,FALSE())</f>
        <v>75.85</v>
      </c>
      <c r="U187" s="32" t="str">
        <f aca="false">VLOOKUP($A187+ROUND((COLUMN()-2)/24,5),'ОАО "АТС"'!$A$30:$F$773,4,FALSE())</f>
        <v>0</v>
      </c>
      <c r="V187" s="32" t="str">
        <f aca="false">VLOOKUP($A187+ROUND((COLUMN()-2)/24,5),'ОАО "АТС"'!$A$30:$F$773,4,FALSE())</f>
        <v>0</v>
      </c>
      <c r="W187" s="32" t="str">
        <f aca="false">VLOOKUP($A187+ROUND((COLUMN()-2)/24,5),'ОАО "АТС"'!$A$30:$F$773,4,FALSE())</f>
        <v>0</v>
      </c>
      <c r="X187" s="32" t="str">
        <f aca="false">VLOOKUP($A187+ROUND((COLUMN()-2)/24,5),'ОАО "АТС"'!$A$30:$F$773,4,FALSE())</f>
        <v>0</v>
      </c>
      <c r="Y187" s="32" t="str">
        <f aca="false">VLOOKUP($A187+ROUND((COLUMN()-2)/24,5),'ОАО "АТС"'!$A$30:$F$773,4,FALSE())</f>
        <v>0</v>
      </c>
    </row>
    <row r="188" customFormat="false" ht="15" hidden="false" customHeight="false" outlineLevel="0" collapsed="false">
      <c r="A188" s="31" t="n">
        <f aca="false">A187+1</f>
        <v>40960</v>
      </c>
      <c r="B188" s="32" t="str">
        <f aca="false">VLOOKUP($A188+ROUND((COLUMN()-2)/24,5),'ОАО "АТС"'!$A$30:$F$773,4,FALSE())</f>
        <v>0</v>
      </c>
      <c r="C188" s="32" t="str">
        <f aca="false">VLOOKUP($A188+ROUND((COLUMN()-2)/24,5),'ОАО "АТС"'!$A$30:$F$773,4,FALSE())</f>
        <v>0</v>
      </c>
      <c r="D188" s="32" t="str">
        <f aca="false">VLOOKUP($A188+ROUND((COLUMN()-2)/24,5),'ОАО "АТС"'!$A$30:$F$773,4,FALSE())</f>
        <v>0</v>
      </c>
      <c r="E188" s="32" t="str">
        <f aca="false">VLOOKUP($A188+ROUND((COLUMN()-2)/24,5),'ОАО "АТС"'!$A$30:$F$773,4,FALSE())</f>
        <v>0</v>
      </c>
      <c r="F188" s="32" t="n">
        <f aca="false">VLOOKUP($A188+ROUND((COLUMN()-2)/24,5),'ОАО "АТС"'!$A$30:$F$773,4,FALSE())</f>
        <v>35.28</v>
      </c>
      <c r="G188" s="32" t="n">
        <f aca="false">VLOOKUP($A188+ROUND((COLUMN()-2)/24,5),'ОАО "АТС"'!$A$30:$F$773,4,FALSE())</f>
        <v>0.4</v>
      </c>
      <c r="H188" s="32" t="n">
        <f aca="false">VLOOKUP($A188+ROUND((COLUMN()-2)/24,5),'ОАО "АТС"'!$A$30:$F$773,4,FALSE())</f>
        <v>26.54</v>
      </c>
      <c r="I188" s="32" t="n">
        <f aca="false">VLOOKUP($A188+ROUND((COLUMN()-2)/24,5),'ОАО "АТС"'!$A$30:$F$773,4,FALSE())</f>
        <v>23.17</v>
      </c>
      <c r="J188" s="32" t="n">
        <f aca="false">VLOOKUP($A188+ROUND((COLUMN()-2)/24,5),'ОАО "АТС"'!$A$30:$F$773,4,FALSE())</f>
        <v>18.47</v>
      </c>
      <c r="K188" s="32" t="n">
        <f aca="false">VLOOKUP($A188+ROUND((COLUMN()-2)/24,5),'ОАО "АТС"'!$A$30:$F$773,4,FALSE())</f>
        <v>32.76</v>
      </c>
      <c r="L188" s="32" t="n">
        <f aca="false">VLOOKUP($A188+ROUND((COLUMN()-2)/24,5),'ОАО "АТС"'!$A$30:$F$773,4,FALSE())</f>
        <v>22.58</v>
      </c>
      <c r="M188" s="32" t="n">
        <f aca="false">VLOOKUP($A188+ROUND((COLUMN()-2)/24,5),'ОАО "АТС"'!$A$30:$F$773,4,FALSE())</f>
        <v>11.52</v>
      </c>
      <c r="N188" s="32" t="n">
        <f aca="false">VLOOKUP($A188+ROUND((COLUMN()-2)/24,5),'ОАО "АТС"'!$A$30:$F$773,4,FALSE())</f>
        <v>0.48</v>
      </c>
      <c r="O188" s="32" t="str">
        <f aca="false">VLOOKUP($A188+ROUND((COLUMN()-2)/24,5),'ОАО "АТС"'!$A$30:$F$773,4,FALSE())</f>
        <v>0</v>
      </c>
      <c r="P188" s="32" t="n">
        <f aca="false">VLOOKUP($A188+ROUND((COLUMN()-2)/24,5),'ОАО "АТС"'!$A$30:$F$773,4,FALSE())</f>
        <v>0.17</v>
      </c>
      <c r="Q188" s="32" t="str">
        <f aca="false">VLOOKUP($A188+ROUND((COLUMN()-2)/24,5),'ОАО "АТС"'!$A$30:$F$773,4,FALSE())</f>
        <v>0</v>
      </c>
      <c r="R188" s="32" t="str">
        <f aca="false">VLOOKUP($A188+ROUND((COLUMN()-2)/24,5),'ОАО "АТС"'!$A$30:$F$773,4,FALSE())</f>
        <v>0</v>
      </c>
      <c r="S188" s="32" t="str">
        <f aca="false">VLOOKUP($A188+ROUND((COLUMN()-2)/24,5),'ОАО "АТС"'!$A$30:$F$773,4,FALSE())</f>
        <v>0</v>
      </c>
      <c r="T188" s="32" t="str">
        <f aca="false">VLOOKUP($A188+ROUND((COLUMN()-2)/24,5),'ОАО "АТС"'!$A$30:$F$773,4,FALSE())</f>
        <v>0</v>
      </c>
      <c r="U188" s="32" t="str">
        <f aca="false">VLOOKUP($A188+ROUND((COLUMN()-2)/24,5),'ОАО "АТС"'!$A$30:$F$773,4,FALSE())</f>
        <v>0</v>
      </c>
      <c r="V188" s="32" t="str">
        <f aca="false">VLOOKUP($A188+ROUND((COLUMN()-2)/24,5),'ОАО "АТС"'!$A$30:$F$773,4,FALSE())</f>
        <v>0</v>
      </c>
      <c r="W188" s="32" t="str">
        <f aca="false">VLOOKUP($A188+ROUND((COLUMN()-2)/24,5),'ОАО "АТС"'!$A$30:$F$773,4,FALSE())</f>
        <v>0</v>
      </c>
      <c r="X188" s="32" t="str">
        <f aca="false">VLOOKUP($A188+ROUND((COLUMN()-2)/24,5),'ОАО "АТС"'!$A$30:$F$773,4,FALSE())</f>
        <v>0</v>
      </c>
      <c r="Y188" s="32" t="str">
        <f aca="false">VLOOKUP($A188+ROUND((COLUMN()-2)/24,5),'ОАО "АТС"'!$A$30:$F$773,4,FALSE())</f>
        <v>0</v>
      </c>
    </row>
    <row r="189" customFormat="false" ht="15" hidden="false" customHeight="false" outlineLevel="0" collapsed="false">
      <c r="A189" s="31" t="n">
        <f aca="false">A188+1</f>
        <v>40961</v>
      </c>
      <c r="B189" s="32" t="str">
        <f aca="false">VLOOKUP($A189+ROUND((COLUMN()-2)/24,5),'ОАО "АТС"'!$A$30:$F$773,4,FALSE())</f>
        <v>0</v>
      </c>
      <c r="C189" s="32" t="str">
        <f aca="false">VLOOKUP($A189+ROUND((COLUMN()-2)/24,5),'ОАО "АТС"'!$A$30:$F$773,4,FALSE())</f>
        <v>0</v>
      </c>
      <c r="D189" s="32" t="str">
        <f aca="false">VLOOKUP($A189+ROUND((COLUMN()-2)/24,5),'ОАО "АТС"'!$A$30:$F$773,4,FALSE())</f>
        <v>0</v>
      </c>
      <c r="E189" s="32" t="str">
        <f aca="false">VLOOKUP($A189+ROUND((COLUMN()-2)/24,5),'ОАО "АТС"'!$A$30:$F$773,4,FALSE())</f>
        <v>0</v>
      </c>
      <c r="F189" s="32" t="n">
        <f aca="false">VLOOKUP($A189+ROUND((COLUMN()-2)/24,5),'ОАО "АТС"'!$A$30:$F$773,4,FALSE())</f>
        <v>114.31</v>
      </c>
      <c r="G189" s="32" t="n">
        <f aca="false">VLOOKUP($A189+ROUND((COLUMN()-2)/24,5),'ОАО "АТС"'!$A$30:$F$773,4,FALSE())</f>
        <v>406.3</v>
      </c>
      <c r="H189" s="32" t="n">
        <f aca="false">VLOOKUP($A189+ROUND((COLUMN()-2)/24,5),'ОАО "АТС"'!$A$30:$F$773,4,FALSE())</f>
        <v>363.1</v>
      </c>
      <c r="I189" s="32" t="n">
        <f aca="false">VLOOKUP($A189+ROUND((COLUMN()-2)/24,5),'ОАО "АТС"'!$A$30:$F$773,4,FALSE())</f>
        <v>44.82</v>
      </c>
      <c r="J189" s="32" t="n">
        <f aca="false">VLOOKUP($A189+ROUND((COLUMN()-2)/24,5),'ОАО "АТС"'!$A$30:$F$773,4,FALSE())</f>
        <v>27.81</v>
      </c>
      <c r="K189" s="32" t="n">
        <f aca="false">VLOOKUP($A189+ROUND((COLUMN()-2)/24,5),'ОАО "АТС"'!$A$30:$F$773,4,FALSE())</f>
        <v>13.84</v>
      </c>
      <c r="L189" s="32" t="n">
        <f aca="false">VLOOKUP($A189+ROUND((COLUMN()-2)/24,5),'ОАО "АТС"'!$A$30:$F$773,4,FALSE())</f>
        <v>9.71</v>
      </c>
      <c r="M189" s="32" t="str">
        <f aca="false">VLOOKUP($A189+ROUND((COLUMN()-2)/24,5),'ОАО "АТС"'!$A$30:$F$773,4,FALSE())</f>
        <v>0</v>
      </c>
      <c r="N189" s="32" t="str">
        <f aca="false">VLOOKUP($A189+ROUND((COLUMN()-2)/24,5),'ОАО "АТС"'!$A$30:$F$773,4,FALSE())</f>
        <v>0</v>
      </c>
      <c r="O189" s="32" t="str">
        <f aca="false">VLOOKUP($A189+ROUND((COLUMN()-2)/24,5),'ОАО "АТС"'!$A$30:$F$773,4,FALSE())</f>
        <v>0</v>
      </c>
      <c r="P189" s="32" t="n">
        <f aca="false">VLOOKUP($A189+ROUND((COLUMN()-2)/24,5),'ОАО "АТС"'!$A$30:$F$773,4,FALSE())</f>
        <v>0.22</v>
      </c>
      <c r="Q189" s="32" t="str">
        <f aca="false">VLOOKUP($A189+ROUND((COLUMN()-2)/24,5),'ОАО "АТС"'!$A$30:$F$773,4,FALSE())</f>
        <v>0</v>
      </c>
      <c r="R189" s="32" t="str">
        <f aca="false">VLOOKUP($A189+ROUND((COLUMN()-2)/24,5),'ОАО "АТС"'!$A$30:$F$773,4,FALSE())</f>
        <v>0</v>
      </c>
      <c r="S189" s="32" t="str">
        <f aca="false">VLOOKUP($A189+ROUND((COLUMN()-2)/24,5),'ОАО "АТС"'!$A$30:$F$773,4,FALSE())</f>
        <v>0</v>
      </c>
      <c r="T189" s="32" t="n">
        <f aca="false">VLOOKUP($A189+ROUND((COLUMN()-2)/24,5),'ОАО "АТС"'!$A$30:$F$773,4,FALSE())</f>
        <v>51.33</v>
      </c>
      <c r="U189" s="32" t="str">
        <f aca="false">VLOOKUP($A189+ROUND((COLUMN()-2)/24,5),'ОАО "АТС"'!$A$30:$F$773,4,FALSE())</f>
        <v>0</v>
      </c>
      <c r="V189" s="32" t="n">
        <f aca="false">VLOOKUP($A189+ROUND((COLUMN()-2)/24,5),'ОАО "АТС"'!$A$30:$F$773,4,FALSE())</f>
        <v>0.01</v>
      </c>
      <c r="W189" s="32" t="str">
        <f aca="false">VLOOKUP($A189+ROUND((COLUMN()-2)/24,5),'ОАО "АТС"'!$A$30:$F$773,4,FALSE())</f>
        <v>0</v>
      </c>
      <c r="X189" s="32" t="str">
        <f aca="false">VLOOKUP($A189+ROUND((COLUMN()-2)/24,5),'ОАО "АТС"'!$A$30:$F$773,4,FALSE())</f>
        <v>0</v>
      </c>
      <c r="Y189" s="32" t="str">
        <f aca="false">VLOOKUP($A189+ROUND((COLUMN()-2)/24,5),'ОАО "АТС"'!$A$30:$F$773,4,FALSE())</f>
        <v>0</v>
      </c>
    </row>
    <row r="190" customFormat="false" ht="15" hidden="false" customHeight="false" outlineLevel="0" collapsed="false">
      <c r="A190" s="31" t="n">
        <f aca="false">A189+1</f>
        <v>40962</v>
      </c>
      <c r="B190" s="32" t="n">
        <f aca="false">VLOOKUP($A190+ROUND((COLUMN()-2)/24,5),'ОАО "АТС"'!$A$30:$F$773,4,FALSE())</f>
        <v>0.01</v>
      </c>
      <c r="C190" s="32" t="str">
        <f aca="false">VLOOKUP($A190+ROUND((COLUMN()-2)/24,5),'ОАО "АТС"'!$A$30:$F$773,4,FALSE())</f>
        <v>0</v>
      </c>
      <c r="D190" s="32" t="str">
        <f aca="false">VLOOKUP($A190+ROUND((COLUMN()-2)/24,5),'ОАО "АТС"'!$A$30:$F$773,4,FALSE())</f>
        <v>0</v>
      </c>
      <c r="E190" s="32" t="str">
        <f aca="false">VLOOKUP($A190+ROUND((COLUMN()-2)/24,5),'ОАО "АТС"'!$A$30:$F$773,4,FALSE())</f>
        <v>0</v>
      </c>
      <c r="F190" s="32" t="str">
        <f aca="false">VLOOKUP($A190+ROUND((COLUMN()-2)/24,5),'ОАО "АТС"'!$A$30:$F$773,4,FALSE())</f>
        <v>0</v>
      </c>
      <c r="G190" s="32" t="n">
        <f aca="false">VLOOKUP($A190+ROUND((COLUMN()-2)/24,5),'ОАО "АТС"'!$A$30:$F$773,4,FALSE())</f>
        <v>87.52</v>
      </c>
      <c r="H190" s="32" t="n">
        <f aca="false">VLOOKUP($A190+ROUND((COLUMN()-2)/24,5),'ОАО "АТС"'!$A$30:$F$773,4,FALSE())</f>
        <v>286.85</v>
      </c>
      <c r="I190" s="32" t="n">
        <f aca="false">VLOOKUP($A190+ROUND((COLUMN()-2)/24,5),'ОАО "АТС"'!$A$30:$F$773,4,FALSE())</f>
        <v>61.32</v>
      </c>
      <c r="J190" s="32" t="str">
        <f aca="false">VLOOKUP($A190+ROUND((COLUMN()-2)/24,5),'ОАО "АТС"'!$A$30:$F$773,4,FALSE())</f>
        <v>0</v>
      </c>
      <c r="K190" s="32" t="str">
        <f aca="false">VLOOKUP($A190+ROUND((COLUMN()-2)/24,5),'ОАО "АТС"'!$A$30:$F$773,4,FALSE())</f>
        <v>0</v>
      </c>
      <c r="L190" s="32" t="str">
        <f aca="false">VLOOKUP($A190+ROUND((COLUMN()-2)/24,5),'ОАО "АТС"'!$A$30:$F$773,4,FALSE())</f>
        <v>0</v>
      </c>
      <c r="M190" s="32" t="str">
        <f aca="false">VLOOKUP($A190+ROUND((COLUMN()-2)/24,5),'ОАО "АТС"'!$A$30:$F$773,4,FALSE())</f>
        <v>0</v>
      </c>
      <c r="N190" s="32" t="n">
        <f aca="false">VLOOKUP($A190+ROUND((COLUMN()-2)/24,5),'ОАО "АТС"'!$A$30:$F$773,4,FALSE())</f>
        <v>0.01</v>
      </c>
      <c r="O190" s="32" t="str">
        <f aca="false">VLOOKUP($A190+ROUND((COLUMN()-2)/24,5),'ОАО "АТС"'!$A$30:$F$773,4,FALSE())</f>
        <v>0</v>
      </c>
      <c r="P190" s="32" t="str">
        <f aca="false">VLOOKUP($A190+ROUND((COLUMN()-2)/24,5),'ОАО "АТС"'!$A$30:$F$773,4,FALSE())</f>
        <v>0</v>
      </c>
      <c r="Q190" s="32" t="str">
        <f aca="false">VLOOKUP($A190+ROUND((COLUMN()-2)/24,5),'ОАО "АТС"'!$A$30:$F$773,4,FALSE())</f>
        <v>0</v>
      </c>
      <c r="R190" s="32" t="n">
        <f aca="false">VLOOKUP($A190+ROUND((COLUMN()-2)/24,5),'ОАО "АТС"'!$A$30:$F$773,4,FALSE())</f>
        <v>0.01</v>
      </c>
      <c r="S190" s="32" t="str">
        <f aca="false">VLOOKUP($A190+ROUND((COLUMN()-2)/24,5),'ОАО "АТС"'!$A$30:$F$773,4,FALSE())</f>
        <v>0</v>
      </c>
      <c r="T190" s="32" t="n">
        <f aca="false">VLOOKUP($A190+ROUND((COLUMN()-2)/24,5),'ОАО "АТС"'!$A$30:$F$773,4,FALSE())</f>
        <v>18.26</v>
      </c>
      <c r="U190" s="32" t="str">
        <f aca="false">VLOOKUP($A190+ROUND((COLUMN()-2)/24,5),'ОАО "АТС"'!$A$30:$F$773,4,FALSE())</f>
        <v>0</v>
      </c>
      <c r="V190" s="32" t="str">
        <f aca="false">VLOOKUP($A190+ROUND((COLUMN()-2)/24,5),'ОАО "АТС"'!$A$30:$F$773,4,FALSE())</f>
        <v>0</v>
      </c>
      <c r="W190" s="32" t="str">
        <f aca="false">VLOOKUP($A190+ROUND((COLUMN()-2)/24,5),'ОАО "АТС"'!$A$30:$F$773,4,FALSE())</f>
        <v>0</v>
      </c>
      <c r="X190" s="32" t="str">
        <f aca="false">VLOOKUP($A190+ROUND((COLUMN()-2)/24,5),'ОАО "АТС"'!$A$30:$F$773,4,FALSE())</f>
        <v>0</v>
      </c>
      <c r="Y190" s="32" t="str">
        <f aca="false">VLOOKUP($A190+ROUND((COLUMN()-2)/24,5),'ОАО "АТС"'!$A$30:$F$773,4,FALSE())</f>
        <v>0</v>
      </c>
    </row>
    <row r="191" customFormat="false" ht="15" hidden="false" customHeight="false" outlineLevel="0" collapsed="false">
      <c r="A191" s="31" t="n">
        <f aca="false">A190+1</f>
        <v>40963</v>
      </c>
      <c r="B191" s="32" t="str">
        <f aca="false">VLOOKUP($A191+ROUND((COLUMN()-2)/24,5),'ОАО "АТС"'!$A$30:$F$773,4,FALSE())</f>
        <v>0</v>
      </c>
      <c r="C191" s="32" t="str">
        <f aca="false">VLOOKUP($A191+ROUND((COLUMN()-2)/24,5),'ОАО "АТС"'!$A$30:$F$773,4,FALSE())</f>
        <v>0</v>
      </c>
      <c r="D191" s="32" t="str">
        <f aca="false">VLOOKUP($A191+ROUND((COLUMN()-2)/24,5),'ОАО "АТС"'!$A$30:$F$773,4,FALSE())</f>
        <v>0</v>
      </c>
      <c r="E191" s="32" t="str">
        <f aca="false">VLOOKUP($A191+ROUND((COLUMN()-2)/24,5),'ОАО "АТС"'!$A$30:$F$773,4,FALSE())</f>
        <v>0</v>
      </c>
      <c r="F191" s="32" t="str">
        <f aca="false">VLOOKUP($A191+ROUND((COLUMN()-2)/24,5),'ОАО "АТС"'!$A$30:$F$773,4,FALSE())</f>
        <v>0</v>
      </c>
      <c r="G191" s="32" t="n">
        <f aca="false">VLOOKUP($A191+ROUND((COLUMN()-2)/24,5),'ОАО "АТС"'!$A$30:$F$773,4,FALSE())</f>
        <v>71.08</v>
      </c>
      <c r="H191" s="32" t="n">
        <f aca="false">VLOOKUP($A191+ROUND((COLUMN()-2)/24,5),'ОАО "АТС"'!$A$30:$F$773,4,FALSE())</f>
        <v>22.14</v>
      </c>
      <c r="I191" s="32" t="n">
        <f aca="false">VLOOKUP($A191+ROUND((COLUMN()-2)/24,5),'ОАО "АТС"'!$A$30:$F$773,4,FALSE())</f>
        <v>35.14</v>
      </c>
      <c r="J191" s="32" t="n">
        <f aca="false">VLOOKUP($A191+ROUND((COLUMN()-2)/24,5),'ОАО "АТС"'!$A$30:$F$773,4,FALSE())</f>
        <v>0.05</v>
      </c>
      <c r="K191" s="32" t="n">
        <f aca="false">VLOOKUP($A191+ROUND((COLUMN()-2)/24,5),'ОАО "АТС"'!$A$30:$F$773,4,FALSE())</f>
        <v>0.35</v>
      </c>
      <c r="L191" s="32" t="str">
        <f aca="false">VLOOKUP($A191+ROUND((COLUMN()-2)/24,5),'ОАО "АТС"'!$A$30:$F$773,4,FALSE())</f>
        <v>0</v>
      </c>
      <c r="M191" s="32" t="str">
        <f aca="false">VLOOKUP($A191+ROUND((COLUMN()-2)/24,5),'ОАО "АТС"'!$A$30:$F$773,4,FALSE())</f>
        <v>0</v>
      </c>
      <c r="N191" s="32" t="str">
        <f aca="false">VLOOKUP($A191+ROUND((COLUMN()-2)/24,5),'ОАО "АТС"'!$A$30:$F$773,4,FALSE())</f>
        <v>0</v>
      </c>
      <c r="O191" s="32" t="str">
        <f aca="false">VLOOKUP($A191+ROUND((COLUMN()-2)/24,5),'ОАО "АТС"'!$A$30:$F$773,4,FALSE())</f>
        <v>0</v>
      </c>
      <c r="P191" s="32" t="str">
        <f aca="false">VLOOKUP($A191+ROUND((COLUMN()-2)/24,5),'ОАО "АТС"'!$A$30:$F$773,4,FALSE())</f>
        <v>0</v>
      </c>
      <c r="Q191" s="32" t="str">
        <f aca="false">VLOOKUP($A191+ROUND((COLUMN()-2)/24,5),'ОАО "АТС"'!$A$30:$F$773,4,FALSE())</f>
        <v>0</v>
      </c>
      <c r="R191" s="32" t="str">
        <f aca="false">VLOOKUP($A191+ROUND((COLUMN()-2)/24,5),'ОАО "АТС"'!$A$30:$F$773,4,FALSE())</f>
        <v>0</v>
      </c>
      <c r="S191" s="32" t="str">
        <f aca="false">VLOOKUP($A191+ROUND((COLUMN()-2)/24,5),'ОАО "АТС"'!$A$30:$F$773,4,FALSE())</f>
        <v>0</v>
      </c>
      <c r="T191" s="32" t="str">
        <f aca="false">VLOOKUP($A191+ROUND((COLUMN()-2)/24,5),'ОАО "АТС"'!$A$30:$F$773,4,FALSE())</f>
        <v>0</v>
      </c>
      <c r="U191" s="32" t="str">
        <f aca="false">VLOOKUP($A191+ROUND((COLUMN()-2)/24,5),'ОАО "АТС"'!$A$30:$F$773,4,FALSE())</f>
        <v>0</v>
      </c>
      <c r="V191" s="32" t="str">
        <f aca="false">VLOOKUP($A191+ROUND((COLUMN()-2)/24,5),'ОАО "АТС"'!$A$30:$F$773,4,FALSE())</f>
        <v>0</v>
      </c>
      <c r="W191" s="32" t="str">
        <f aca="false">VLOOKUP($A191+ROUND((COLUMN()-2)/24,5),'ОАО "АТС"'!$A$30:$F$773,4,FALSE())</f>
        <v>0</v>
      </c>
      <c r="X191" s="32" t="str">
        <f aca="false">VLOOKUP($A191+ROUND((COLUMN()-2)/24,5),'ОАО "АТС"'!$A$30:$F$773,4,FALSE())</f>
        <v>0</v>
      </c>
      <c r="Y191" s="32" t="str">
        <f aca="false">VLOOKUP($A191+ROUND((COLUMN()-2)/24,5),'ОАО "АТС"'!$A$30:$F$773,4,FALSE())</f>
        <v>0</v>
      </c>
    </row>
    <row r="192" customFormat="false" ht="15" hidden="false" customHeight="false" outlineLevel="0" collapsed="false">
      <c r="A192" s="31" t="n">
        <f aca="false">A191+1</f>
        <v>40964</v>
      </c>
      <c r="B192" s="32" t="str">
        <f aca="false">VLOOKUP($A192+ROUND((COLUMN()-2)/24,5),'ОАО "АТС"'!$A$30:$F$773,4,FALSE())</f>
        <v>0</v>
      </c>
      <c r="C192" s="32" t="n">
        <f aca="false">VLOOKUP($A192+ROUND((COLUMN()-2)/24,5),'ОАО "АТС"'!$A$30:$F$773,4,FALSE())</f>
        <v>0.08</v>
      </c>
      <c r="D192" s="32" t="str">
        <f aca="false">VLOOKUP($A192+ROUND((COLUMN()-2)/24,5),'ОАО "АТС"'!$A$30:$F$773,4,FALSE())</f>
        <v>0</v>
      </c>
      <c r="E192" s="32" t="str">
        <f aca="false">VLOOKUP($A192+ROUND((COLUMN()-2)/24,5),'ОАО "АТС"'!$A$30:$F$773,4,FALSE())</f>
        <v>0</v>
      </c>
      <c r="F192" s="32" t="str">
        <f aca="false">VLOOKUP($A192+ROUND((COLUMN()-2)/24,5),'ОАО "АТС"'!$A$30:$F$773,4,FALSE())</f>
        <v>0</v>
      </c>
      <c r="G192" s="32" t="n">
        <f aca="false">VLOOKUP($A192+ROUND((COLUMN()-2)/24,5),'ОАО "АТС"'!$A$30:$F$773,4,FALSE())</f>
        <v>60.42</v>
      </c>
      <c r="H192" s="32" t="n">
        <f aca="false">VLOOKUP($A192+ROUND((COLUMN()-2)/24,5),'ОАО "АТС"'!$A$30:$F$773,4,FALSE())</f>
        <v>11.28</v>
      </c>
      <c r="I192" s="32" t="n">
        <f aca="false">VLOOKUP($A192+ROUND((COLUMN()-2)/24,5),'ОАО "АТС"'!$A$30:$F$773,4,FALSE())</f>
        <v>23.77</v>
      </c>
      <c r="J192" s="32" t="str">
        <f aca="false">VLOOKUP($A192+ROUND((COLUMN()-2)/24,5),'ОАО "АТС"'!$A$30:$F$773,4,FALSE())</f>
        <v>0</v>
      </c>
      <c r="K192" s="32" t="str">
        <f aca="false">VLOOKUP($A192+ROUND((COLUMN()-2)/24,5),'ОАО "АТС"'!$A$30:$F$773,4,FALSE())</f>
        <v>0</v>
      </c>
      <c r="L192" s="32" t="str">
        <f aca="false">VLOOKUP($A192+ROUND((COLUMN()-2)/24,5),'ОАО "АТС"'!$A$30:$F$773,4,FALSE())</f>
        <v>0</v>
      </c>
      <c r="M192" s="32" t="str">
        <f aca="false">VLOOKUP($A192+ROUND((COLUMN()-2)/24,5),'ОАО "АТС"'!$A$30:$F$773,4,FALSE())</f>
        <v>0</v>
      </c>
      <c r="N192" s="32" t="str">
        <f aca="false">VLOOKUP($A192+ROUND((COLUMN()-2)/24,5),'ОАО "АТС"'!$A$30:$F$773,4,FALSE())</f>
        <v>0</v>
      </c>
      <c r="O192" s="32" t="str">
        <f aca="false">VLOOKUP($A192+ROUND((COLUMN()-2)/24,5),'ОАО "АТС"'!$A$30:$F$773,4,FALSE())</f>
        <v>0</v>
      </c>
      <c r="P192" s="32" t="str">
        <f aca="false">VLOOKUP($A192+ROUND((COLUMN()-2)/24,5),'ОАО "АТС"'!$A$30:$F$773,4,FALSE())</f>
        <v>0</v>
      </c>
      <c r="Q192" s="32" t="n">
        <f aca="false">VLOOKUP($A192+ROUND((COLUMN()-2)/24,5),'ОАО "АТС"'!$A$30:$F$773,4,FALSE())</f>
        <v>2.72</v>
      </c>
      <c r="R192" s="32" t="n">
        <f aca="false">VLOOKUP($A192+ROUND((COLUMN()-2)/24,5),'ОАО "АТС"'!$A$30:$F$773,4,FALSE())</f>
        <v>10.22</v>
      </c>
      <c r="S192" s="32" t="n">
        <f aca="false">VLOOKUP($A192+ROUND((COLUMN()-2)/24,5),'ОАО "АТС"'!$A$30:$F$773,4,FALSE())</f>
        <v>13.6</v>
      </c>
      <c r="T192" s="32" t="n">
        <f aca="false">VLOOKUP($A192+ROUND((COLUMN()-2)/24,5),'ОАО "АТС"'!$A$30:$F$773,4,FALSE())</f>
        <v>49.14</v>
      </c>
      <c r="U192" s="32" t="n">
        <f aca="false">VLOOKUP($A192+ROUND((COLUMN()-2)/24,5),'ОАО "АТС"'!$A$30:$F$773,4,FALSE())</f>
        <v>44.08</v>
      </c>
      <c r="V192" s="32" t="n">
        <f aca="false">VLOOKUP($A192+ROUND((COLUMN()-2)/24,5),'ОАО "АТС"'!$A$30:$F$773,4,FALSE())</f>
        <v>49.85</v>
      </c>
      <c r="W192" s="32" t="n">
        <f aca="false">VLOOKUP($A192+ROUND((COLUMN()-2)/24,5),'ОАО "АТС"'!$A$30:$F$773,4,FALSE())</f>
        <v>37.05</v>
      </c>
      <c r="X192" s="32" t="n">
        <f aca="false">VLOOKUP($A192+ROUND((COLUMN()-2)/24,5),'ОАО "АТС"'!$A$30:$F$773,4,FALSE())</f>
        <v>4.35</v>
      </c>
      <c r="Y192" s="32" t="str">
        <f aca="false">VLOOKUP($A192+ROUND((COLUMN()-2)/24,5),'ОАО "АТС"'!$A$30:$F$773,4,FALSE())</f>
        <v>0</v>
      </c>
    </row>
    <row r="193" customFormat="false" ht="15" hidden="false" customHeight="false" outlineLevel="0" collapsed="false">
      <c r="A193" s="31" t="n">
        <f aca="false">A192+1</f>
        <v>40965</v>
      </c>
      <c r="B193" s="32" t="str">
        <f aca="false">VLOOKUP($A193+ROUND((COLUMN()-2)/24,5),'ОАО "АТС"'!$A$30:$F$773,4,FALSE())</f>
        <v>0</v>
      </c>
      <c r="C193" s="32" t="str">
        <f aca="false">VLOOKUP($A193+ROUND((COLUMN()-2)/24,5),'ОАО "АТС"'!$A$30:$F$773,4,FALSE())</f>
        <v>0</v>
      </c>
      <c r="D193" s="32" t="str">
        <f aca="false">VLOOKUP($A193+ROUND((COLUMN()-2)/24,5),'ОАО "АТС"'!$A$30:$F$773,4,FALSE())</f>
        <v>0</v>
      </c>
      <c r="E193" s="32" t="str">
        <f aca="false">VLOOKUP($A193+ROUND((COLUMN()-2)/24,5),'ОАО "АТС"'!$A$30:$F$773,4,FALSE())</f>
        <v>0</v>
      </c>
      <c r="F193" s="32" t="n">
        <f aca="false">VLOOKUP($A193+ROUND((COLUMN()-2)/24,5),'ОАО "АТС"'!$A$30:$F$773,4,FALSE())</f>
        <v>340.82</v>
      </c>
      <c r="G193" s="32" t="n">
        <f aca="false">VLOOKUP($A193+ROUND((COLUMN()-2)/24,5),'ОАО "АТС"'!$A$30:$F$773,4,FALSE())</f>
        <v>343.33</v>
      </c>
      <c r="H193" s="32" t="n">
        <f aca="false">VLOOKUP($A193+ROUND((COLUMN()-2)/24,5),'ОАО "АТС"'!$A$30:$F$773,4,FALSE())</f>
        <v>400.56</v>
      </c>
      <c r="I193" s="32" t="n">
        <f aca="false">VLOOKUP($A193+ROUND((COLUMN()-2)/24,5),'ОАО "АТС"'!$A$30:$F$773,4,FALSE())</f>
        <v>68.49</v>
      </c>
      <c r="J193" s="32" t="n">
        <f aca="false">VLOOKUP($A193+ROUND((COLUMN()-2)/24,5),'ОАО "АТС"'!$A$30:$F$773,4,FALSE())</f>
        <v>23.11</v>
      </c>
      <c r="K193" s="32" t="n">
        <f aca="false">VLOOKUP($A193+ROUND((COLUMN()-2)/24,5),'ОАО "АТС"'!$A$30:$F$773,4,FALSE())</f>
        <v>13.28</v>
      </c>
      <c r="L193" s="32" t="n">
        <f aca="false">VLOOKUP($A193+ROUND((COLUMN()-2)/24,5),'ОАО "АТС"'!$A$30:$F$773,4,FALSE())</f>
        <v>0.56</v>
      </c>
      <c r="M193" s="32" t="n">
        <f aca="false">VLOOKUP($A193+ROUND((COLUMN()-2)/24,5),'ОАО "АТС"'!$A$30:$F$773,4,FALSE())</f>
        <v>0.46</v>
      </c>
      <c r="N193" s="32" t="n">
        <f aca="false">VLOOKUP($A193+ROUND((COLUMN()-2)/24,5),'ОАО "АТС"'!$A$30:$F$773,4,FALSE())</f>
        <v>0.41</v>
      </c>
      <c r="O193" s="32" t="n">
        <f aca="false">VLOOKUP($A193+ROUND((COLUMN()-2)/24,5),'ОАО "АТС"'!$A$30:$F$773,4,FALSE())</f>
        <v>0.36</v>
      </c>
      <c r="P193" s="32" t="n">
        <f aca="false">VLOOKUP($A193+ROUND((COLUMN()-2)/24,5),'ОАО "АТС"'!$A$30:$F$773,4,FALSE())</f>
        <v>0.31</v>
      </c>
      <c r="Q193" s="32" t="n">
        <f aca="false">VLOOKUP($A193+ROUND((COLUMN()-2)/24,5),'ОАО "АТС"'!$A$30:$F$773,4,FALSE())</f>
        <v>0.26</v>
      </c>
      <c r="R193" s="32" t="n">
        <f aca="false">VLOOKUP($A193+ROUND((COLUMN()-2)/24,5),'ОАО "АТС"'!$A$30:$F$773,4,FALSE())</f>
        <v>0.39</v>
      </c>
      <c r="S193" s="32" t="n">
        <f aca="false">VLOOKUP($A193+ROUND((COLUMN()-2)/24,5),'ОАО "АТС"'!$A$30:$F$773,4,FALSE())</f>
        <v>0.69</v>
      </c>
      <c r="T193" s="32" t="n">
        <f aca="false">VLOOKUP($A193+ROUND((COLUMN()-2)/24,5),'ОАО "АТС"'!$A$30:$F$773,4,FALSE())</f>
        <v>9.34</v>
      </c>
      <c r="U193" s="32" t="str">
        <f aca="false">VLOOKUP($A193+ROUND((COLUMN()-2)/24,5),'ОАО "АТС"'!$A$30:$F$773,4,FALSE())</f>
        <v>0</v>
      </c>
      <c r="V193" s="32" t="str">
        <f aca="false">VLOOKUP($A193+ROUND((COLUMN()-2)/24,5),'ОАО "АТС"'!$A$30:$F$773,4,FALSE())</f>
        <v>0</v>
      </c>
      <c r="W193" s="32" t="str">
        <f aca="false">VLOOKUP($A193+ROUND((COLUMN()-2)/24,5),'ОАО "АТС"'!$A$30:$F$773,4,FALSE())</f>
        <v>0</v>
      </c>
      <c r="X193" s="32" t="str">
        <f aca="false">VLOOKUP($A193+ROUND((COLUMN()-2)/24,5),'ОАО "АТС"'!$A$30:$F$773,4,FALSE())</f>
        <v>0</v>
      </c>
      <c r="Y193" s="32" t="str">
        <f aca="false">VLOOKUP($A193+ROUND((COLUMN()-2)/24,5),'ОАО "АТС"'!$A$30:$F$773,4,FALSE())</f>
        <v>0</v>
      </c>
    </row>
    <row r="194" customFormat="false" ht="15" hidden="false" customHeight="false" outlineLevel="0" collapsed="false">
      <c r="A194" s="31" t="n">
        <f aca="false">A193+1</f>
        <v>40966</v>
      </c>
      <c r="B194" s="32" t="str">
        <f aca="false">VLOOKUP($A194+ROUND((COLUMN()-2)/24,5),'ОАО "АТС"'!$A$30:$F$773,4,FALSE())</f>
        <v>0</v>
      </c>
      <c r="C194" s="32" t="str">
        <f aca="false">VLOOKUP($A194+ROUND((COLUMN()-2)/24,5),'ОАО "АТС"'!$A$30:$F$773,4,FALSE())</f>
        <v>0</v>
      </c>
      <c r="D194" s="32" t="str">
        <f aca="false">VLOOKUP($A194+ROUND((COLUMN()-2)/24,5),'ОАО "АТС"'!$A$30:$F$773,4,FALSE())</f>
        <v>0</v>
      </c>
      <c r="E194" s="32" t="str">
        <f aca="false">VLOOKUP($A194+ROUND((COLUMN()-2)/24,5),'ОАО "АТС"'!$A$30:$F$773,4,FALSE())</f>
        <v>0</v>
      </c>
      <c r="F194" s="32" t="str">
        <f aca="false">VLOOKUP($A194+ROUND((COLUMN()-2)/24,5),'ОАО "АТС"'!$A$30:$F$773,4,FALSE())</f>
        <v>0</v>
      </c>
      <c r="G194" s="32" t="n">
        <f aca="false">VLOOKUP($A194+ROUND((COLUMN()-2)/24,5),'ОАО "АТС"'!$A$30:$F$773,4,FALSE())</f>
        <v>83.47</v>
      </c>
      <c r="H194" s="32" t="str">
        <f aca="false">VLOOKUP($A194+ROUND((COLUMN()-2)/24,5),'ОАО "АТС"'!$A$30:$F$773,4,FALSE())</f>
        <v>0</v>
      </c>
      <c r="I194" s="32" t="n">
        <f aca="false">VLOOKUP($A194+ROUND((COLUMN()-2)/24,5),'ОАО "АТС"'!$A$30:$F$773,4,FALSE())</f>
        <v>0.05</v>
      </c>
      <c r="J194" s="32" t="n">
        <f aca="false">VLOOKUP($A194+ROUND((COLUMN()-2)/24,5),'ОАО "АТС"'!$A$30:$F$773,4,FALSE())</f>
        <v>0.01</v>
      </c>
      <c r="K194" s="32" t="n">
        <f aca="false">VLOOKUP($A194+ROUND((COLUMN()-2)/24,5),'ОАО "АТС"'!$A$30:$F$773,4,FALSE())</f>
        <v>0.01</v>
      </c>
      <c r="L194" s="32" t="str">
        <f aca="false">VLOOKUP($A194+ROUND((COLUMN()-2)/24,5),'ОАО "АТС"'!$A$30:$F$773,4,FALSE())</f>
        <v>0</v>
      </c>
      <c r="M194" s="32" t="str">
        <f aca="false">VLOOKUP($A194+ROUND((COLUMN()-2)/24,5),'ОАО "АТС"'!$A$30:$F$773,4,FALSE())</f>
        <v>0</v>
      </c>
      <c r="N194" s="32" t="str">
        <f aca="false">VLOOKUP($A194+ROUND((COLUMN()-2)/24,5),'ОАО "АТС"'!$A$30:$F$773,4,FALSE())</f>
        <v>0</v>
      </c>
      <c r="O194" s="32" t="str">
        <f aca="false">VLOOKUP($A194+ROUND((COLUMN()-2)/24,5),'ОАО "АТС"'!$A$30:$F$773,4,FALSE())</f>
        <v>0</v>
      </c>
      <c r="P194" s="32" t="str">
        <f aca="false">VLOOKUP($A194+ROUND((COLUMN()-2)/24,5),'ОАО "АТС"'!$A$30:$F$773,4,FALSE())</f>
        <v>0</v>
      </c>
      <c r="Q194" s="32" t="str">
        <f aca="false">VLOOKUP($A194+ROUND((COLUMN()-2)/24,5),'ОАО "АТС"'!$A$30:$F$773,4,FALSE())</f>
        <v>0</v>
      </c>
      <c r="R194" s="32" t="str">
        <f aca="false">VLOOKUP($A194+ROUND((COLUMN()-2)/24,5),'ОАО "АТС"'!$A$30:$F$773,4,FALSE())</f>
        <v>0</v>
      </c>
      <c r="S194" s="32" t="n">
        <f aca="false">VLOOKUP($A194+ROUND((COLUMN()-2)/24,5),'ОАО "АТС"'!$A$30:$F$773,4,FALSE())</f>
        <v>0.01</v>
      </c>
      <c r="T194" s="32" t="n">
        <f aca="false">VLOOKUP($A194+ROUND((COLUMN()-2)/24,5),'ОАО "АТС"'!$A$30:$F$773,4,FALSE())</f>
        <v>16.89</v>
      </c>
      <c r="U194" s="32" t="str">
        <f aca="false">VLOOKUP($A194+ROUND((COLUMN()-2)/24,5),'ОАО "АТС"'!$A$30:$F$773,4,FALSE())</f>
        <v>0</v>
      </c>
      <c r="V194" s="32" t="str">
        <f aca="false">VLOOKUP($A194+ROUND((COLUMN()-2)/24,5),'ОАО "АТС"'!$A$30:$F$773,4,FALSE())</f>
        <v>0</v>
      </c>
      <c r="W194" s="32" t="str">
        <f aca="false">VLOOKUP($A194+ROUND((COLUMN()-2)/24,5),'ОАО "АТС"'!$A$30:$F$773,4,FALSE())</f>
        <v>0</v>
      </c>
      <c r="X194" s="32" t="str">
        <f aca="false">VLOOKUP($A194+ROUND((COLUMN()-2)/24,5),'ОАО "АТС"'!$A$30:$F$773,4,FALSE())</f>
        <v>0</v>
      </c>
      <c r="Y194" s="32" t="str">
        <f aca="false">VLOOKUP($A194+ROUND((COLUMN()-2)/24,5),'ОАО "АТС"'!$A$30:$F$773,4,FALSE())</f>
        <v>0</v>
      </c>
    </row>
    <row r="195" customFormat="false" ht="15" hidden="false" customHeight="false" outlineLevel="0" collapsed="false">
      <c r="A195" s="31" t="n">
        <f aca="false">A194+1</f>
        <v>40967</v>
      </c>
      <c r="B195" s="32" t="str">
        <f aca="false">VLOOKUP($A195+ROUND((COLUMN()-2)/24,5),'ОАО "АТС"'!$A$30:$F$773,4,FALSE())</f>
        <v>0</v>
      </c>
      <c r="C195" s="32" t="str">
        <f aca="false">VLOOKUP($A195+ROUND((COLUMN()-2)/24,5),'ОАО "АТС"'!$A$30:$F$773,4,FALSE())</f>
        <v>0</v>
      </c>
      <c r="D195" s="32" t="str">
        <f aca="false">VLOOKUP($A195+ROUND((COLUMN()-2)/24,5),'ОАО "АТС"'!$A$30:$F$773,4,FALSE())</f>
        <v>0</v>
      </c>
      <c r="E195" s="32" t="n">
        <f aca="false">VLOOKUP($A195+ROUND((COLUMN()-2)/24,5),'ОАО "АТС"'!$A$30:$F$773,4,FALSE())</f>
        <v>11.35</v>
      </c>
      <c r="F195" s="32" t="n">
        <f aca="false">VLOOKUP($A195+ROUND((COLUMN()-2)/24,5),'ОАО "АТС"'!$A$30:$F$773,4,FALSE())</f>
        <v>61.41</v>
      </c>
      <c r="G195" s="32" t="n">
        <f aca="false">VLOOKUP($A195+ROUND((COLUMN()-2)/24,5),'ОАО "АТС"'!$A$30:$F$773,4,FALSE())</f>
        <v>168.28</v>
      </c>
      <c r="H195" s="32" t="n">
        <f aca="false">VLOOKUP($A195+ROUND((COLUMN()-2)/24,5),'ОАО "АТС"'!$A$30:$F$773,4,FALSE())</f>
        <v>209.57</v>
      </c>
      <c r="I195" s="32" t="n">
        <f aca="false">VLOOKUP($A195+ROUND((COLUMN()-2)/24,5),'ОАО "АТС"'!$A$30:$F$773,4,FALSE())</f>
        <v>64.78</v>
      </c>
      <c r="J195" s="32" t="n">
        <f aca="false">VLOOKUP($A195+ROUND((COLUMN()-2)/24,5),'ОАО "АТС"'!$A$30:$F$773,4,FALSE())</f>
        <v>0.27</v>
      </c>
      <c r="K195" s="32" t="n">
        <f aca="false">VLOOKUP($A195+ROUND((COLUMN()-2)/24,5),'ОАО "АТС"'!$A$30:$F$773,4,FALSE())</f>
        <v>0.2</v>
      </c>
      <c r="L195" s="32" t="n">
        <f aca="false">VLOOKUP($A195+ROUND((COLUMN()-2)/24,5),'ОАО "АТС"'!$A$30:$F$773,4,FALSE())</f>
        <v>0.11</v>
      </c>
      <c r="M195" s="32" t="n">
        <f aca="false">VLOOKUP($A195+ROUND((COLUMN()-2)/24,5),'ОАО "АТС"'!$A$30:$F$773,4,FALSE())</f>
        <v>0.33</v>
      </c>
      <c r="N195" s="32" t="n">
        <f aca="false">VLOOKUP($A195+ROUND((COLUMN()-2)/24,5),'ОАО "АТС"'!$A$30:$F$773,4,FALSE())</f>
        <v>0.53</v>
      </c>
      <c r="O195" s="32" t="n">
        <f aca="false">VLOOKUP($A195+ROUND((COLUMN()-2)/24,5),'ОАО "АТС"'!$A$30:$F$773,4,FALSE())</f>
        <v>0.44</v>
      </c>
      <c r="P195" s="32" t="n">
        <f aca="false">VLOOKUP($A195+ROUND((COLUMN()-2)/24,5),'ОАО "АТС"'!$A$30:$F$773,4,FALSE())</f>
        <v>0.36</v>
      </c>
      <c r="Q195" s="32" t="str">
        <f aca="false">VLOOKUP($A195+ROUND((COLUMN()-2)/24,5),'ОАО "АТС"'!$A$30:$F$773,4,FALSE())</f>
        <v>0</v>
      </c>
      <c r="R195" s="32" t="n">
        <f aca="false">VLOOKUP($A195+ROUND((COLUMN()-2)/24,5),'ОАО "АТС"'!$A$30:$F$773,4,FALSE())</f>
        <v>0.42</v>
      </c>
      <c r="S195" s="32" t="n">
        <f aca="false">VLOOKUP($A195+ROUND((COLUMN()-2)/24,5),'ОАО "АТС"'!$A$30:$F$773,4,FALSE())</f>
        <v>0.18</v>
      </c>
      <c r="T195" s="32" t="n">
        <f aca="false">VLOOKUP($A195+ROUND((COLUMN()-2)/24,5),'ОАО "АТС"'!$A$30:$F$773,4,FALSE())</f>
        <v>10.51</v>
      </c>
      <c r="U195" s="32" t="n">
        <f aca="false">VLOOKUP($A195+ROUND((COLUMN()-2)/24,5),'ОАО "АТС"'!$A$30:$F$773,4,FALSE())</f>
        <v>28.38</v>
      </c>
      <c r="V195" s="32" t="n">
        <f aca="false">VLOOKUP($A195+ROUND((COLUMN()-2)/24,5),'ОАО "АТС"'!$A$30:$F$773,4,FALSE())</f>
        <v>46.98</v>
      </c>
      <c r="W195" s="32" t="n">
        <f aca="false">VLOOKUP($A195+ROUND((COLUMN()-2)/24,5),'ОАО "АТС"'!$A$30:$F$773,4,FALSE())</f>
        <v>0.33</v>
      </c>
      <c r="X195" s="32" t="n">
        <f aca="false">VLOOKUP($A195+ROUND((COLUMN()-2)/24,5),'ОАО "АТС"'!$A$30:$F$773,4,FALSE())</f>
        <v>0.13</v>
      </c>
      <c r="Y195" s="32" t="str">
        <f aca="false">VLOOKUP($A195+ROUND((COLUMN()-2)/24,5),'ОАО "АТС"'!$A$30:$F$773,4,FALSE())</f>
        <v>0</v>
      </c>
    </row>
    <row r="196" customFormat="false" ht="15" hidden="false" customHeight="false" outlineLevel="0" collapsed="false">
      <c r="A196" s="31" t="n">
        <f aca="false">IF(MONTH(A195+1)=MONTH(A195),A195+1,"-")</f>
        <v>40968</v>
      </c>
      <c r="B196" s="32" t="n">
        <f aca="false">IF(A196="-","-",VLOOKUP($A196+ROUND((COLUMN()-2)/24,5),'ОАО "АТС"'!$A$30:$F$773,4,FALSE()))</f>
        <v>8.79</v>
      </c>
      <c r="C196" s="32" t="n">
        <f aca="false">IF(B196="-","-",VLOOKUP($A196+ROUND((COLUMN()-2)/24,5),'ОАО "АТС"'!$A$30:$F$773,4,FALSE()))</f>
        <v>45.51</v>
      </c>
      <c r="D196" s="32" t="n">
        <f aca="false">IF(C196="-","-",VLOOKUP($A196+ROUND((COLUMN()-2)/24,5),'ОАО "АТС"'!$A$30:$F$773,4,FALSE()))</f>
        <v>92.8</v>
      </c>
      <c r="E196" s="32" t="n">
        <f aca="false">IF(D196="-","-",VLOOKUP($A196+ROUND((COLUMN()-2)/24,5),'ОАО "АТС"'!$A$30:$F$773,4,FALSE()))</f>
        <v>14.29</v>
      </c>
      <c r="F196" s="32" t="n">
        <f aca="false">IF(E196="-","-",VLOOKUP($A196+ROUND((COLUMN()-2)/24,5),'ОАО "АТС"'!$A$30:$F$773,4,FALSE()))</f>
        <v>89.18</v>
      </c>
      <c r="G196" s="32" t="n">
        <f aca="false">IF(F196="-","-",VLOOKUP($A196+ROUND((COLUMN()-2)/24,5),'ОАО "АТС"'!$A$30:$F$773,4,FALSE()))</f>
        <v>181.69</v>
      </c>
      <c r="H196" s="32" t="n">
        <f aca="false">IF(G196="-","-",VLOOKUP($A196+ROUND((COLUMN()-2)/24,5),'ОАО "АТС"'!$A$30:$F$773,4,FALSE()))</f>
        <v>230.98</v>
      </c>
      <c r="I196" s="32" t="n">
        <f aca="false">IF(H196="-","-",VLOOKUP($A196+ROUND((COLUMN()-2)/24,5),'ОАО "АТС"'!$A$30:$F$773,4,FALSE()))</f>
        <v>0.15</v>
      </c>
      <c r="J196" s="32" t="n">
        <f aca="false">IF(I196="-","-",VLOOKUP($A196+ROUND((COLUMN()-2)/24,5),'ОАО "АТС"'!$A$30:$F$773,4,FALSE()))</f>
        <v>0.13</v>
      </c>
      <c r="K196" s="32" t="n">
        <f aca="false">IF(J196="-","-",VLOOKUP($A196+ROUND((COLUMN()-2)/24,5),'ОАО "АТС"'!$A$30:$F$773,4,FALSE()))</f>
        <v>0.09</v>
      </c>
      <c r="L196" s="32" t="n">
        <f aca="false">IF(K196="-","-",VLOOKUP($A196+ROUND((COLUMN()-2)/24,5),'ОАО "АТС"'!$A$30:$F$773,4,FALSE()))</f>
        <v>0.04</v>
      </c>
      <c r="M196" s="32" t="str">
        <f aca="false">IF(L196="-","-",VLOOKUP($A196+ROUND((COLUMN()-2)/24,5),'ОАО "АТС"'!$A$30:$F$773,4,FALSE()))</f>
        <v>0</v>
      </c>
      <c r="N196" s="32" t="n">
        <f aca="false">IF(M196="-","-",VLOOKUP($A196+ROUND((COLUMN()-2)/24,5),'ОАО "АТС"'!$A$30:$F$773,4,FALSE()))</f>
        <v>54.38</v>
      </c>
      <c r="O196" s="32" t="str">
        <f aca="false">IF(N196="-","-",VLOOKUP($A196+ROUND((COLUMN()-2)/24,5),'ОАО "АТС"'!$A$30:$F$773,4,FALSE()))</f>
        <v>0</v>
      </c>
      <c r="P196" s="32" t="str">
        <f aca="false">IF(O196="-","-",VLOOKUP($A196+ROUND((COLUMN()-2)/24,5),'ОАО "АТС"'!$A$30:$F$773,4,FALSE()))</f>
        <v>0</v>
      </c>
      <c r="Q196" s="32" t="str">
        <f aca="false">IF(P196="-","-",VLOOKUP($A196+ROUND((COLUMN()-2)/24,5),'ОАО "АТС"'!$A$30:$F$773,4,FALSE()))</f>
        <v>0</v>
      </c>
      <c r="R196" s="32" t="str">
        <f aca="false">IF(Q196="-","-",VLOOKUP($A196+ROUND((COLUMN()-2)/24,5),'ОАО "АТС"'!$A$30:$F$773,4,FALSE()))</f>
        <v>0</v>
      </c>
      <c r="S196" s="32" t="str">
        <f aca="false">IF(R196="-","-",VLOOKUP($A196+ROUND((COLUMN()-2)/24,5),'ОАО "АТС"'!$A$30:$F$773,4,FALSE()))</f>
        <v>0</v>
      </c>
      <c r="T196" s="32" t="n">
        <f aca="false">IF(S196="-","-",VLOOKUP($A196+ROUND((COLUMN()-2)/24,5),'ОАО "АТС"'!$A$30:$F$773,4,FALSE()))</f>
        <v>26.01</v>
      </c>
      <c r="U196" s="32" t="n">
        <f aca="false">IF(T196="-","-",VLOOKUP($A196+ROUND((COLUMN()-2)/24,5),'ОАО "АТС"'!$A$30:$F$773,4,FALSE()))</f>
        <v>16.02</v>
      </c>
      <c r="V196" s="32" t="str">
        <f aca="false">IF(U196="-","-",VLOOKUP($A196+ROUND((COLUMN()-2)/24,5),'ОАО "АТС"'!$A$30:$F$773,4,FALSE()))</f>
        <v>0</v>
      </c>
      <c r="W196" s="32" t="str">
        <f aca="false">IF(V196="-","-",VLOOKUP($A196+ROUND((COLUMN()-2)/24,5),'ОАО "АТС"'!$A$30:$F$773,4,FALSE()))</f>
        <v>0</v>
      </c>
      <c r="X196" s="32" t="str">
        <f aca="false">IF(W196="-","-",VLOOKUP($A196+ROUND((COLUMN()-2)/24,5),'ОАО "АТС"'!$A$30:$F$773,4,FALSE()))</f>
        <v>0</v>
      </c>
      <c r="Y196" s="32" t="str">
        <f aca="false">IF(X196="-","-",VLOOKUP($A196+ROUND((COLUMN()-2)/24,5),'ОАО "АТС"'!$A$30:$F$773,4,FALSE()))</f>
        <v>0</v>
      </c>
    </row>
    <row r="197" customFormat="false" ht="15" hidden="false" customHeight="false" outlineLevel="0" collapsed="false">
      <c r="A197" s="31" t="str">
        <f aca="false">IF(MONTH(A196+1)=MONTH(A196),A196+1,"-")</f>
        <v>-</v>
      </c>
      <c r="B197" s="32" t="str">
        <f aca="false">IF(A197="-","-",VLOOKUP($A197+ROUND((COLUMN()-2)/24,5),'ОАО "АТС"'!$A$30:$F$773,4,FALSE()))</f>
        <v>-</v>
      </c>
      <c r="C197" s="32" t="str">
        <f aca="false">IF(B197="-","-",VLOOKUP($A197+ROUND((COLUMN()-2)/24,5),'ОАО "АТС"'!$A$30:$F$773,4,FALSE()))</f>
        <v>-</v>
      </c>
      <c r="D197" s="32" t="str">
        <f aca="false">IF(C197="-","-",VLOOKUP($A197+ROUND((COLUMN()-2)/24,5),'ОАО "АТС"'!$A$30:$F$773,4,FALSE()))</f>
        <v>-</v>
      </c>
      <c r="E197" s="32" t="str">
        <f aca="false">IF(D197="-","-",VLOOKUP($A197+ROUND((COLUMN()-2)/24,5),'ОАО "АТС"'!$A$30:$F$773,4,FALSE()))</f>
        <v>-</v>
      </c>
      <c r="F197" s="32" t="str">
        <f aca="false">IF(E197="-","-",VLOOKUP($A197+ROUND((COLUMN()-2)/24,5),'ОАО "АТС"'!$A$30:$F$773,4,FALSE()))</f>
        <v>-</v>
      </c>
      <c r="G197" s="32" t="str">
        <f aca="false">IF(F197="-","-",VLOOKUP($A197+ROUND((COLUMN()-2)/24,5),'ОАО "АТС"'!$A$30:$F$773,4,FALSE()))</f>
        <v>-</v>
      </c>
      <c r="H197" s="32" t="str">
        <f aca="false">IF(G197="-","-",VLOOKUP($A197+ROUND((COLUMN()-2)/24,5),'ОАО "АТС"'!$A$30:$F$773,4,FALSE()))</f>
        <v>-</v>
      </c>
      <c r="I197" s="32" t="str">
        <f aca="false">IF(H197="-","-",VLOOKUP($A197+ROUND((COLUMN()-2)/24,5),'ОАО "АТС"'!$A$30:$F$773,4,FALSE()))</f>
        <v>-</v>
      </c>
      <c r="J197" s="32" t="str">
        <f aca="false">IF(I197="-","-",VLOOKUP($A197+ROUND((COLUMN()-2)/24,5),'ОАО "АТС"'!$A$30:$F$773,4,FALSE()))</f>
        <v>-</v>
      </c>
      <c r="K197" s="32" t="str">
        <f aca="false">IF(J197="-","-",VLOOKUP($A197+ROUND((COLUMN()-2)/24,5),'ОАО "АТС"'!$A$30:$F$773,4,FALSE()))</f>
        <v>-</v>
      </c>
      <c r="L197" s="32" t="str">
        <f aca="false">IF(K197="-","-",VLOOKUP($A197+ROUND((COLUMN()-2)/24,5),'ОАО "АТС"'!$A$30:$F$773,4,FALSE()))</f>
        <v>-</v>
      </c>
      <c r="M197" s="32" t="str">
        <f aca="false">IF(L197="-","-",VLOOKUP($A197+ROUND((COLUMN()-2)/24,5),'ОАО "АТС"'!$A$30:$F$773,4,FALSE()))</f>
        <v>-</v>
      </c>
      <c r="N197" s="32" t="str">
        <f aca="false">IF(M197="-","-",VLOOKUP($A197+ROUND((COLUMN()-2)/24,5),'ОАО "АТС"'!$A$30:$F$773,4,FALSE()))</f>
        <v>-</v>
      </c>
      <c r="O197" s="32" t="str">
        <f aca="false">IF(N197="-","-",VLOOKUP($A197+ROUND((COLUMN()-2)/24,5),'ОАО "АТС"'!$A$30:$F$773,4,FALSE()))</f>
        <v>-</v>
      </c>
      <c r="P197" s="32" t="str">
        <f aca="false">IF(O197="-","-",VLOOKUP($A197+ROUND((COLUMN()-2)/24,5),'ОАО "АТС"'!$A$30:$F$773,4,FALSE()))</f>
        <v>-</v>
      </c>
      <c r="Q197" s="32" t="str">
        <f aca="false">IF(P197="-","-",VLOOKUP($A197+ROUND((COLUMN()-2)/24,5),'ОАО "АТС"'!$A$30:$F$773,4,FALSE()))</f>
        <v>-</v>
      </c>
      <c r="R197" s="32" t="str">
        <f aca="false">IF(Q197="-","-",VLOOKUP($A197+ROUND((COLUMN()-2)/24,5),'ОАО "АТС"'!$A$30:$F$773,4,FALSE()))</f>
        <v>-</v>
      </c>
      <c r="S197" s="32" t="str">
        <f aca="false">IF(R197="-","-",VLOOKUP($A197+ROUND((COLUMN()-2)/24,5),'ОАО "АТС"'!$A$30:$F$773,4,FALSE()))</f>
        <v>-</v>
      </c>
      <c r="T197" s="32" t="str">
        <f aca="false">IF(S197="-","-",VLOOKUP($A197+ROUND((COLUMN()-2)/24,5),'ОАО "АТС"'!$A$30:$F$773,4,FALSE()))</f>
        <v>-</v>
      </c>
      <c r="U197" s="32" t="str">
        <f aca="false">IF(T197="-","-",VLOOKUP($A197+ROUND((COLUMN()-2)/24,5),'ОАО "АТС"'!$A$30:$F$773,4,FALSE()))</f>
        <v>-</v>
      </c>
      <c r="V197" s="32" t="str">
        <f aca="false">IF(U197="-","-",VLOOKUP($A197+ROUND((COLUMN()-2)/24,5),'ОАО "АТС"'!$A$30:$F$773,4,FALSE()))</f>
        <v>-</v>
      </c>
      <c r="W197" s="32" t="str">
        <f aca="false">IF(V197="-","-",VLOOKUP($A197+ROUND((COLUMN()-2)/24,5),'ОАО "АТС"'!$A$30:$F$773,4,FALSE()))</f>
        <v>-</v>
      </c>
      <c r="X197" s="32" t="str">
        <f aca="false">IF(W197="-","-",VLOOKUP($A197+ROUND((COLUMN()-2)/24,5),'ОАО "АТС"'!$A$30:$F$773,4,FALSE()))</f>
        <v>-</v>
      </c>
      <c r="Y197" s="32" t="str">
        <f aca="false">IF(X197="-","-",VLOOKUP($A197+ROUND((COLUMN()-2)/24,5),'ОАО "АТС"'!$A$30:$F$773,4,FALSE()))</f>
        <v>-</v>
      </c>
    </row>
    <row r="198" customFormat="false" ht="15" hidden="false" customHeight="false" outlineLevel="0" collapsed="false">
      <c r="A198" s="31" t="e">
        <f aca="false">IF(MONTH(A197+1)=MONTH(A197),A197+1,"-")</f>
        <v>#VALUE!</v>
      </c>
      <c r="B198" s="32" t="e">
        <f aca="false">IF(A198="-","-",VLOOKUP($A198+ROUND((COLUMN()-2)/24,5),'ОАО "АТС"'!$A$30:$F$773,4,FALSE()))</f>
        <v>#VALUE!</v>
      </c>
      <c r="C198" s="32" t="e">
        <f aca="false">IF(B198="-","-",VLOOKUP($A198+ROUND((COLUMN()-2)/24,5),'ОАО "АТС"'!$A$30:$F$773,4,FALSE()))</f>
        <v>#VALUE!</v>
      </c>
      <c r="D198" s="32" t="e">
        <f aca="false">IF(C198="-","-",VLOOKUP($A198+ROUND((COLUMN()-2)/24,5),'ОАО "АТС"'!$A$30:$F$773,4,FALSE()))</f>
        <v>#VALUE!</v>
      </c>
      <c r="E198" s="32" t="e">
        <f aca="false">IF(D198="-","-",VLOOKUP($A198+ROUND((COLUMN()-2)/24,5),'ОАО "АТС"'!$A$30:$F$773,4,FALSE()))</f>
        <v>#VALUE!</v>
      </c>
      <c r="F198" s="32" t="e">
        <f aca="false">IF(E198="-","-",VLOOKUP($A198+ROUND((COLUMN()-2)/24,5),'ОАО "АТС"'!$A$30:$F$773,4,FALSE()))</f>
        <v>#VALUE!</v>
      </c>
      <c r="G198" s="32" t="e">
        <f aca="false">IF(F198="-","-",VLOOKUP($A198+ROUND((COLUMN()-2)/24,5),'ОАО "АТС"'!$A$30:$F$773,4,FALSE()))</f>
        <v>#VALUE!</v>
      </c>
      <c r="H198" s="32" t="e">
        <f aca="false">IF(G198="-","-",VLOOKUP($A198+ROUND((COLUMN()-2)/24,5),'ОАО "АТС"'!$A$30:$F$773,4,FALSE()))</f>
        <v>#VALUE!</v>
      </c>
      <c r="I198" s="32" t="e">
        <f aca="false">IF(H198="-","-",VLOOKUP($A198+ROUND((COLUMN()-2)/24,5),'ОАО "АТС"'!$A$30:$F$773,4,FALSE()))</f>
        <v>#VALUE!</v>
      </c>
      <c r="J198" s="32" t="e">
        <f aca="false">IF(I198="-","-",VLOOKUP($A198+ROUND((COLUMN()-2)/24,5),'ОАО "АТС"'!$A$30:$F$773,4,FALSE()))</f>
        <v>#VALUE!</v>
      </c>
      <c r="K198" s="32" t="e">
        <f aca="false">IF(J198="-","-",VLOOKUP($A198+ROUND((COLUMN()-2)/24,5),'ОАО "АТС"'!$A$30:$F$773,4,FALSE()))</f>
        <v>#VALUE!</v>
      </c>
      <c r="L198" s="32" t="e">
        <f aca="false">IF(K198="-","-",VLOOKUP($A198+ROUND((COLUMN()-2)/24,5),'ОАО "АТС"'!$A$30:$F$773,4,FALSE()))</f>
        <v>#VALUE!</v>
      </c>
      <c r="M198" s="32" t="e">
        <f aca="false">IF(L198="-","-",VLOOKUP($A198+ROUND((COLUMN()-2)/24,5),'ОАО "АТС"'!$A$30:$F$773,4,FALSE()))</f>
        <v>#VALUE!</v>
      </c>
      <c r="N198" s="32" t="e">
        <f aca="false">IF(M198="-","-",VLOOKUP($A198+ROUND((COLUMN()-2)/24,5),'ОАО "АТС"'!$A$30:$F$773,4,FALSE()))</f>
        <v>#VALUE!</v>
      </c>
      <c r="O198" s="32" t="e">
        <f aca="false">IF(N198="-","-",VLOOKUP($A198+ROUND((COLUMN()-2)/24,5),'ОАО "АТС"'!$A$30:$F$773,4,FALSE()))</f>
        <v>#VALUE!</v>
      </c>
      <c r="P198" s="32" t="e">
        <f aca="false">IF(O198="-","-",VLOOKUP($A198+ROUND((COLUMN()-2)/24,5),'ОАО "АТС"'!$A$30:$F$773,4,FALSE()))</f>
        <v>#VALUE!</v>
      </c>
      <c r="Q198" s="32" t="e">
        <f aca="false">IF(P198="-","-",VLOOKUP($A198+ROUND((COLUMN()-2)/24,5),'ОАО "АТС"'!$A$30:$F$773,4,FALSE()))</f>
        <v>#VALUE!</v>
      </c>
      <c r="R198" s="32" t="e">
        <f aca="false">IF(Q198="-","-",VLOOKUP($A198+ROUND((COLUMN()-2)/24,5),'ОАО "АТС"'!$A$30:$F$773,4,FALSE()))</f>
        <v>#VALUE!</v>
      </c>
      <c r="S198" s="32" t="e">
        <f aca="false">IF(R198="-","-",VLOOKUP($A198+ROUND((COLUMN()-2)/24,5),'ОАО "АТС"'!$A$30:$F$773,4,FALSE()))</f>
        <v>#VALUE!</v>
      </c>
      <c r="T198" s="32" t="e">
        <f aca="false">IF(S198="-","-",VLOOKUP($A198+ROUND((COLUMN()-2)/24,5),'ОАО "АТС"'!$A$30:$F$773,4,FALSE()))</f>
        <v>#VALUE!</v>
      </c>
      <c r="U198" s="32" t="e">
        <f aca="false">IF(T198="-","-",VLOOKUP($A198+ROUND((COLUMN()-2)/24,5),'ОАО "АТС"'!$A$30:$F$773,4,FALSE()))</f>
        <v>#VALUE!</v>
      </c>
      <c r="V198" s="32" t="e">
        <f aca="false">IF(U198="-","-",VLOOKUP($A198+ROUND((COLUMN()-2)/24,5),'ОАО "АТС"'!$A$30:$F$773,4,FALSE()))</f>
        <v>#VALUE!</v>
      </c>
      <c r="W198" s="32" t="e">
        <f aca="false">IF(V198="-","-",VLOOKUP($A198+ROUND((COLUMN()-2)/24,5),'ОАО "АТС"'!$A$30:$F$773,4,FALSE()))</f>
        <v>#VALUE!</v>
      </c>
      <c r="X198" s="32" t="e">
        <f aca="false">IF(W198="-","-",VLOOKUP($A198+ROUND((COLUMN()-2)/24,5),'ОАО "АТС"'!$A$30:$F$773,4,FALSE()))</f>
        <v>#VALUE!</v>
      </c>
      <c r="Y198" s="32" t="e">
        <f aca="false">IF(X198="-","-",VLOOKUP($A198+ROUND((COLUMN()-2)/24,5),'ОАО "АТС"'!$A$30:$F$773,4,FALSE()))</f>
        <v>#VALUE!</v>
      </c>
    </row>
    <row r="200" customFormat="false" ht="12.75" hidden="false" customHeight="true" outlineLevel="0" collapsed="false">
      <c r="A200" s="26" t="s">
        <v>26</v>
      </c>
      <c r="B200" s="38" t="s">
        <v>66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</row>
    <row r="201" customFormat="false" ht="12.75" hidden="false" customHeight="true" outlineLevel="0" collapsed="false">
      <c r="A201" s="26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</row>
    <row r="202" customFormat="false" ht="12.75" hidden="false" customHeight="true" outlineLevel="0" collapsed="false">
      <c r="A202" s="26"/>
      <c r="B202" s="28" t="s">
        <v>28</v>
      </c>
      <c r="C202" s="29" t="s">
        <v>29</v>
      </c>
      <c r="D202" s="29" t="s">
        <v>30</v>
      </c>
      <c r="E202" s="29" t="s">
        <v>31</v>
      </c>
      <c r="F202" s="29" t="s">
        <v>32</v>
      </c>
      <c r="G202" s="29" t="s">
        <v>33</v>
      </c>
      <c r="H202" s="29" t="s">
        <v>34</v>
      </c>
      <c r="I202" s="29" t="s">
        <v>35</v>
      </c>
      <c r="J202" s="29" t="s">
        <v>36</v>
      </c>
      <c r="K202" s="29" t="s">
        <v>37</v>
      </c>
      <c r="L202" s="29" t="s">
        <v>38</v>
      </c>
      <c r="M202" s="29" t="s">
        <v>39</v>
      </c>
      <c r="N202" s="30" t="s">
        <v>40</v>
      </c>
      <c r="O202" s="29" t="s">
        <v>41</v>
      </c>
      <c r="P202" s="29" t="s">
        <v>42</v>
      </c>
      <c r="Q202" s="29" t="s">
        <v>43</v>
      </c>
      <c r="R202" s="29" t="s">
        <v>44</v>
      </c>
      <c r="S202" s="29" t="s">
        <v>45</v>
      </c>
      <c r="T202" s="29" t="s">
        <v>46</v>
      </c>
      <c r="U202" s="29" t="s">
        <v>47</v>
      </c>
      <c r="V202" s="29" t="s">
        <v>48</v>
      </c>
      <c r="W202" s="29" t="s">
        <v>49</v>
      </c>
      <c r="X202" s="29" t="s">
        <v>50</v>
      </c>
      <c r="Y202" s="29" t="s">
        <v>51</v>
      </c>
    </row>
    <row r="203" customFormat="false" ht="18" hidden="false" customHeight="true" outlineLevel="0" collapsed="false">
      <c r="A203" s="26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30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</row>
    <row r="204" customFormat="false" ht="15" hidden="false" customHeight="false" outlineLevel="0" collapsed="false">
      <c r="A204" s="31" t="n">
        <f aca="false">A15</f>
        <v>40940</v>
      </c>
      <c r="B204" s="32" t="n">
        <f aca="false">VLOOKUP($A204+ROUND((COLUMN()-2)/24,5),'ОАО "АТС"'!$A$30:$F$773,5,FALSE())</f>
        <v>66.22</v>
      </c>
      <c r="C204" s="32" t="str">
        <f aca="false">VLOOKUP($A204+ROUND((COLUMN()-2)/24,5),'ОАО "АТС"'!$A$30:$F$773,5,FALSE())</f>
        <v>0</v>
      </c>
      <c r="D204" s="32" t="str">
        <f aca="false">VLOOKUP($A204+ROUND((COLUMN()-2)/24,5),'ОАО "АТС"'!$A$30:$F$773,5,FALSE())</f>
        <v>0</v>
      </c>
      <c r="E204" s="32" t="str">
        <f aca="false">VLOOKUP($A204+ROUND((COLUMN()-2)/24,5),'ОАО "АТС"'!$A$30:$F$773,5,FALSE())</f>
        <v>0</v>
      </c>
      <c r="F204" s="32" t="str">
        <f aca="false">VLOOKUP($A204+ROUND((COLUMN()-2)/24,5),'ОАО "АТС"'!$A$30:$F$773,5,FALSE())</f>
        <v>0</v>
      </c>
      <c r="G204" s="32" t="str">
        <f aca="false">VLOOKUP($A204+ROUND((COLUMN()-2)/24,5),'ОАО "АТС"'!$A$30:$F$773,5,FALSE())</f>
        <v>0</v>
      </c>
      <c r="H204" s="32" t="str">
        <f aca="false">VLOOKUP($A204+ROUND((COLUMN()-2)/24,5),'ОАО "АТС"'!$A$30:$F$773,5,FALSE())</f>
        <v>0</v>
      </c>
      <c r="I204" s="32" t="str">
        <f aca="false">VLOOKUP($A204+ROUND((COLUMN()-2)/24,5),'ОАО "АТС"'!$A$30:$F$773,5,FALSE())</f>
        <v>0</v>
      </c>
      <c r="J204" s="32" t="str">
        <f aca="false">VLOOKUP($A204+ROUND((COLUMN()-2)/24,5),'ОАО "АТС"'!$A$30:$F$773,5,FALSE())</f>
        <v>0</v>
      </c>
      <c r="K204" s="32" t="str">
        <f aca="false">VLOOKUP($A204+ROUND((COLUMN()-2)/24,5),'ОАО "АТС"'!$A$30:$F$773,5,FALSE())</f>
        <v>0</v>
      </c>
      <c r="L204" s="32" t="str">
        <f aca="false">VLOOKUP($A204+ROUND((COLUMN()-2)/24,5),'ОАО "АТС"'!$A$30:$F$773,5,FALSE())</f>
        <v>0</v>
      </c>
      <c r="M204" s="32" t="str">
        <f aca="false">VLOOKUP($A204+ROUND((COLUMN()-2)/24,5),'ОАО "АТС"'!$A$30:$F$773,5,FALSE())</f>
        <v>0</v>
      </c>
      <c r="N204" s="32" t="str">
        <f aca="false">VLOOKUP($A204+ROUND((COLUMN()-2)/24,5),'ОАО "АТС"'!$A$30:$F$773,5,FALSE())</f>
        <v>0</v>
      </c>
      <c r="O204" s="32" t="n">
        <f aca="false">VLOOKUP($A204+ROUND((COLUMN()-2)/24,5),'ОАО "АТС"'!$A$30:$F$773,5,FALSE())</f>
        <v>0.01</v>
      </c>
      <c r="P204" s="32" t="str">
        <f aca="false">VLOOKUP($A204+ROUND((COLUMN()-2)/24,5),'ОАО "АТС"'!$A$30:$F$773,5,FALSE())</f>
        <v>0</v>
      </c>
      <c r="Q204" s="32" t="n">
        <f aca="false">VLOOKUP($A204+ROUND((COLUMN()-2)/24,5),'ОАО "АТС"'!$A$30:$F$773,5,FALSE())</f>
        <v>0.01</v>
      </c>
      <c r="R204" s="32" t="str">
        <f aca="false">VLOOKUP($A204+ROUND((COLUMN()-2)/24,5),'ОАО "АТС"'!$A$30:$F$773,5,FALSE())</f>
        <v>0</v>
      </c>
      <c r="S204" s="32" t="str">
        <f aca="false">VLOOKUP($A204+ROUND((COLUMN()-2)/24,5),'ОАО "АТС"'!$A$30:$F$773,5,FALSE())</f>
        <v>0</v>
      </c>
      <c r="T204" s="32" t="str">
        <f aca="false">VLOOKUP($A204+ROUND((COLUMN()-2)/24,5),'ОАО "АТС"'!$A$30:$F$773,5,FALSE())</f>
        <v>0</v>
      </c>
      <c r="U204" s="32" t="str">
        <f aca="false">VLOOKUP($A204+ROUND((COLUMN()-2)/24,5),'ОАО "АТС"'!$A$30:$F$773,5,FALSE())</f>
        <v>0</v>
      </c>
      <c r="V204" s="32" t="str">
        <f aca="false">VLOOKUP($A204+ROUND((COLUMN()-2)/24,5),'ОАО "АТС"'!$A$30:$F$773,5,FALSE())</f>
        <v>0</v>
      </c>
      <c r="W204" s="32" t="str">
        <f aca="false">VLOOKUP($A204+ROUND((COLUMN()-2)/24,5),'ОАО "АТС"'!$A$30:$F$773,5,FALSE())</f>
        <v>0</v>
      </c>
      <c r="X204" s="32" t="n">
        <f aca="false">VLOOKUP($A204+ROUND((COLUMN()-2)/24,5),'ОАО "АТС"'!$A$30:$F$773,5,FALSE())</f>
        <v>19.08</v>
      </c>
      <c r="Y204" s="32" t="n">
        <f aca="false">VLOOKUP($A204+ROUND((COLUMN()-2)/24,5),'ОАО "АТС"'!$A$30:$F$773,5,FALSE())</f>
        <v>12.18</v>
      </c>
    </row>
    <row r="205" customFormat="false" ht="15" hidden="false" customHeight="false" outlineLevel="0" collapsed="false">
      <c r="A205" s="31" t="n">
        <f aca="false">A204+1</f>
        <v>40941</v>
      </c>
      <c r="B205" s="32" t="str">
        <f aca="false">VLOOKUP($A205+ROUND((COLUMN()-2)/24,5),'ОАО "АТС"'!$A$30:$F$773,5,FALSE())</f>
        <v>0</v>
      </c>
      <c r="C205" s="32" t="str">
        <f aca="false">VLOOKUP($A205+ROUND((COLUMN()-2)/24,5),'ОАО "АТС"'!$A$30:$F$773,5,FALSE())</f>
        <v>0</v>
      </c>
      <c r="D205" s="32" t="str">
        <f aca="false">VLOOKUP($A205+ROUND((COLUMN()-2)/24,5),'ОАО "АТС"'!$A$30:$F$773,5,FALSE())</f>
        <v>0</v>
      </c>
      <c r="E205" s="32" t="str">
        <f aca="false">VLOOKUP($A205+ROUND((COLUMN()-2)/24,5),'ОАО "АТС"'!$A$30:$F$773,5,FALSE())</f>
        <v>0</v>
      </c>
      <c r="F205" s="32" t="str">
        <f aca="false">VLOOKUP($A205+ROUND((COLUMN()-2)/24,5),'ОАО "АТС"'!$A$30:$F$773,5,FALSE())</f>
        <v>0</v>
      </c>
      <c r="G205" s="32" t="str">
        <f aca="false">VLOOKUP($A205+ROUND((COLUMN()-2)/24,5),'ОАО "АТС"'!$A$30:$F$773,5,FALSE())</f>
        <v>0</v>
      </c>
      <c r="H205" s="32" t="str">
        <f aca="false">VLOOKUP($A205+ROUND((COLUMN()-2)/24,5),'ОАО "АТС"'!$A$30:$F$773,5,FALSE())</f>
        <v>0</v>
      </c>
      <c r="I205" s="32" t="n">
        <f aca="false">VLOOKUP($A205+ROUND((COLUMN()-2)/24,5),'ОАО "АТС"'!$A$30:$F$773,5,FALSE())</f>
        <v>0.01</v>
      </c>
      <c r="J205" s="32" t="str">
        <f aca="false">VLOOKUP($A205+ROUND((COLUMN()-2)/24,5),'ОАО "АТС"'!$A$30:$F$773,5,FALSE())</f>
        <v>0</v>
      </c>
      <c r="K205" s="32" t="n">
        <f aca="false">VLOOKUP($A205+ROUND((COLUMN()-2)/24,5),'ОАО "АТС"'!$A$30:$F$773,5,FALSE())</f>
        <v>12.8</v>
      </c>
      <c r="L205" s="32" t="n">
        <f aca="false">VLOOKUP($A205+ROUND((COLUMN()-2)/24,5),'ОАО "АТС"'!$A$30:$F$773,5,FALSE())</f>
        <v>89.08</v>
      </c>
      <c r="M205" s="32" t="n">
        <f aca="false">VLOOKUP($A205+ROUND((COLUMN()-2)/24,5),'ОАО "АТС"'!$A$30:$F$773,5,FALSE())</f>
        <v>43.44</v>
      </c>
      <c r="N205" s="32" t="n">
        <f aca="false">VLOOKUP($A205+ROUND((COLUMN()-2)/24,5),'ОАО "АТС"'!$A$30:$F$773,5,FALSE())</f>
        <v>21.45</v>
      </c>
      <c r="O205" s="32" t="n">
        <f aca="false">VLOOKUP($A205+ROUND((COLUMN()-2)/24,5),'ОАО "АТС"'!$A$30:$F$773,5,FALSE())</f>
        <v>19.8</v>
      </c>
      <c r="P205" s="32" t="str">
        <f aca="false">VLOOKUP($A205+ROUND((COLUMN()-2)/24,5),'ОАО "АТС"'!$A$30:$F$773,5,FALSE())</f>
        <v>0</v>
      </c>
      <c r="Q205" s="32" t="n">
        <f aca="false">VLOOKUP($A205+ROUND((COLUMN()-2)/24,5),'ОАО "АТС"'!$A$30:$F$773,5,FALSE())</f>
        <v>0.01</v>
      </c>
      <c r="R205" s="32" t="str">
        <f aca="false">VLOOKUP($A205+ROUND((COLUMN()-2)/24,5),'ОАО "АТС"'!$A$30:$F$773,5,FALSE())</f>
        <v>0</v>
      </c>
      <c r="S205" s="32" t="str">
        <f aca="false">VLOOKUP($A205+ROUND((COLUMN()-2)/24,5),'ОАО "АТС"'!$A$30:$F$773,5,FALSE())</f>
        <v>0</v>
      </c>
      <c r="T205" s="32" t="str">
        <f aca="false">VLOOKUP($A205+ROUND((COLUMN()-2)/24,5),'ОАО "АТС"'!$A$30:$F$773,5,FALSE())</f>
        <v>0</v>
      </c>
      <c r="U205" s="32" t="str">
        <f aca="false">VLOOKUP($A205+ROUND((COLUMN()-2)/24,5),'ОАО "АТС"'!$A$30:$F$773,5,FALSE())</f>
        <v>0</v>
      </c>
      <c r="V205" s="32" t="str">
        <f aca="false">VLOOKUP($A205+ROUND((COLUMN()-2)/24,5),'ОАО "АТС"'!$A$30:$F$773,5,FALSE())</f>
        <v>0</v>
      </c>
      <c r="W205" s="32" t="n">
        <f aca="false">VLOOKUP($A205+ROUND((COLUMN()-2)/24,5),'ОАО "АТС"'!$A$30:$F$773,5,FALSE())</f>
        <v>0.01</v>
      </c>
      <c r="X205" s="32" t="str">
        <f aca="false">VLOOKUP($A205+ROUND((COLUMN()-2)/24,5),'ОАО "АТС"'!$A$30:$F$773,5,FALSE())</f>
        <v>0</v>
      </c>
      <c r="Y205" s="32" t="n">
        <f aca="false">VLOOKUP($A205+ROUND((COLUMN()-2)/24,5),'ОАО "АТС"'!$A$30:$F$773,5,FALSE())</f>
        <v>7.91</v>
      </c>
    </row>
    <row r="206" customFormat="false" ht="15" hidden="false" customHeight="false" outlineLevel="0" collapsed="false">
      <c r="A206" s="31" t="n">
        <f aca="false">A205+1</f>
        <v>40942</v>
      </c>
      <c r="B206" s="32" t="n">
        <f aca="false">VLOOKUP($A206+ROUND((COLUMN()-2)/24,5),'ОАО "АТС"'!$A$30:$F$773,5,FALSE())</f>
        <v>8.71</v>
      </c>
      <c r="C206" s="32" t="str">
        <f aca="false">VLOOKUP($A206+ROUND((COLUMN()-2)/24,5),'ОАО "АТС"'!$A$30:$F$773,5,FALSE())</f>
        <v>0</v>
      </c>
      <c r="D206" s="32" t="str">
        <f aca="false">VLOOKUP($A206+ROUND((COLUMN()-2)/24,5),'ОАО "АТС"'!$A$30:$F$773,5,FALSE())</f>
        <v>0</v>
      </c>
      <c r="E206" s="32" t="str">
        <f aca="false">VLOOKUP($A206+ROUND((COLUMN()-2)/24,5),'ОАО "АТС"'!$A$30:$F$773,5,FALSE())</f>
        <v>0</v>
      </c>
      <c r="F206" s="32" t="str">
        <f aca="false">VLOOKUP($A206+ROUND((COLUMN()-2)/24,5),'ОАО "АТС"'!$A$30:$F$773,5,FALSE())</f>
        <v>0</v>
      </c>
      <c r="G206" s="32" t="str">
        <f aca="false">VLOOKUP($A206+ROUND((COLUMN()-2)/24,5),'ОАО "АТС"'!$A$30:$F$773,5,FALSE())</f>
        <v>0</v>
      </c>
      <c r="H206" s="32" t="str">
        <f aca="false">VLOOKUP($A206+ROUND((COLUMN()-2)/24,5),'ОАО "АТС"'!$A$30:$F$773,5,FALSE())</f>
        <v>0</v>
      </c>
      <c r="I206" s="32" t="str">
        <f aca="false">VLOOKUP($A206+ROUND((COLUMN()-2)/24,5),'ОАО "АТС"'!$A$30:$F$773,5,FALSE())</f>
        <v>0</v>
      </c>
      <c r="J206" s="32" t="str">
        <f aca="false">VLOOKUP($A206+ROUND((COLUMN()-2)/24,5),'ОАО "АТС"'!$A$30:$F$773,5,FALSE())</f>
        <v>0</v>
      </c>
      <c r="K206" s="32" t="str">
        <f aca="false">VLOOKUP($A206+ROUND((COLUMN()-2)/24,5),'ОАО "АТС"'!$A$30:$F$773,5,FALSE())</f>
        <v>0</v>
      </c>
      <c r="L206" s="32" t="str">
        <f aca="false">VLOOKUP($A206+ROUND((COLUMN()-2)/24,5),'ОАО "АТС"'!$A$30:$F$773,5,FALSE())</f>
        <v>0</v>
      </c>
      <c r="M206" s="32" t="str">
        <f aca="false">VLOOKUP($A206+ROUND((COLUMN()-2)/24,5),'ОАО "АТС"'!$A$30:$F$773,5,FALSE())</f>
        <v>0</v>
      </c>
      <c r="N206" s="32" t="str">
        <f aca="false">VLOOKUP($A206+ROUND((COLUMN()-2)/24,5),'ОАО "АТС"'!$A$30:$F$773,5,FALSE())</f>
        <v>0</v>
      </c>
      <c r="O206" s="32" t="str">
        <f aca="false">VLOOKUP($A206+ROUND((COLUMN()-2)/24,5),'ОАО "АТС"'!$A$30:$F$773,5,FALSE())</f>
        <v>0</v>
      </c>
      <c r="P206" s="32" t="str">
        <f aca="false">VLOOKUP($A206+ROUND((COLUMN()-2)/24,5),'ОАО "АТС"'!$A$30:$F$773,5,FALSE())</f>
        <v>0</v>
      </c>
      <c r="Q206" s="32" t="str">
        <f aca="false">VLOOKUP($A206+ROUND((COLUMN()-2)/24,5),'ОАО "АТС"'!$A$30:$F$773,5,FALSE())</f>
        <v>0</v>
      </c>
      <c r="R206" s="32" t="str">
        <f aca="false">VLOOKUP($A206+ROUND((COLUMN()-2)/24,5),'ОАО "АТС"'!$A$30:$F$773,5,FALSE())</f>
        <v>0</v>
      </c>
      <c r="S206" s="32" t="str">
        <f aca="false">VLOOKUP($A206+ROUND((COLUMN()-2)/24,5),'ОАО "АТС"'!$A$30:$F$773,5,FALSE())</f>
        <v>0</v>
      </c>
      <c r="T206" s="32" t="str">
        <f aca="false">VLOOKUP($A206+ROUND((COLUMN()-2)/24,5),'ОАО "АТС"'!$A$30:$F$773,5,FALSE())</f>
        <v>0</v>
      </c>
      <c r="U206" s="32" t="str">
        <f aca="false">VLOOKUP($A206+ROUND((COLUMN()-2)/24,5),'ОАО "АТС"'!$A$30:$F$773,5,FALSE())</f>
        <v>0</v>
      </c>
      <c r="V206" s="32" t="str">
        <f aca="false">VLOOKUP($A206+ROUND((COLUMN()-2)/24,5),'ОАО "АТС"'!$A$30:$F$773,5,FALSE())</f>
        <v>0</v>
      </c>
      <c r="W206" s="32" t="str">
        <f aca="false">VLOOKUP($A206+ROUND((COLUMN()-2)/24,5),'ОАО "АТС"'!$A$30:$F$773,5,FALSE())</f>
        <v>0</v>
      </c>
      <c r="X206" s="32" t="n">
        <f aca="false">VLOOKUP($A206+ROUND((COLUMN()-2)/24,5),'ОАО "АТС"'!$A$30:$F$773,5,FALSE())</f>
        <v>95.62</v>
      </c>
      <c r="Y206" s="32" t="n">
        <f aca="false">VLOOKUP($A206+ROUND((COLUMN()-2)/24,5),'ОАО "АТС"'!$A$30:$F$773,5,FALSE())</f>
        <v>167.46</v>
      </c>
    </row>
    <row r="207" customFormat="false" ht="15" hidden="false" customHeight="false" outlineLevel="0" collapsed="false">
      <c r="A207" s="31" t="n">
        <f aca="false">A206+1</f>
        <v>40943</v>
      </c>
      <c r="B207" s="32" t="str">
        <f aca="false">VLOOKUP($A207+ROUND((COLUMN()-2)/24,5),'ОАО "АТС"'!$A$30:$F$773,5,FALSE())</f>
        <v>0</v>
      </c>
      <c r="C207" s="32" t="str">
        <f aca="false">VLOOKUP($A207+ROUND((COLUMN()-2)/24,5),'ОАО "АТС"'!$A$30:$F$773,5,FALSE())</f>
        <v>0</v>
      </c>
      <c r="D207" s="32" t="n">
        <f aca="false">VLOOKUP($A207+ROUND((COLUMN()-2)/24,5),'ОАО "АТС"'!$A$30:$F$773,5,FALSE())</f>
        <v>5.74</v>
      </c>
      <c r="E207" s="32" t="str">
        <f aca="false">VLOOKUP($A207+ROUND((COLUMN()-2)/24,5),'ОАО "АТС"'!$A$30:$F$773,5,FALSE())</f>
        <v>0</v>
      </c>
      <c r="F207" s="32" t="str">
        <f aca="false">VLOOKUP($A207+ROUND((COLUMN()-2)/24,5),'ОАО "АТС"'!$A$30:$F$773,5,FALSE())</f>
        <v>0</v>
      </c>
      <c r="G207" s="32" t="str">
        <f aca="false">VLOOKUP($A207+ROUND((COLUMN()-2)/24,5),'ОАО "АТС"'!$A$30:$F$773,5,FALSE())</f>
        <v>0</v>
      </c>
      <c r="H207" s="32" t="str">
        <f aca="false">VLOOKUP($A207+ROUND((COLUMN()-2)/24,5),'ОАО "АТС"'!$A$30:$F$773,5,FALSE())</f>
        <v>0</v>
      </c>
      <c r="I207" s="32" t="str">
        <f aca="false">VLOOKUP($A207+ROUND((COLUMN()-2)/24,5),'ОАО "АТС"'!$A$30:$F$773,5,FALSE())</f>
        <v>0</v>
      </c>
      <c r="J207" s="32" t="str">
        <f aca="false">VLOOKUP($A207+ROUND((COLUMN()-2)/24,5),'ОАО "АТС"'!$A$30:$F$773,5,FALSE())</f>
        <v>0</v>
      </c>
      <c r="K207" s="32" t="str">
        <f aca="false">VLOOKUP($A207+ROUND((COLUMN()-2)/24,5),'ОАО "АТС"'!$A$30:$F$773,5,FALSE())</f>
        <v>0</v>
      </c>
      <c r="L207" s="32" t="str">
        <f aca="false">VLOOKUP($A207+ROUND((COLUMN()-2)/24,5),'ОАО "АТС"'!$A$30:$F$773,5,FALSE())</f>
        <v>0</v>
      </c>
      <c r="M207" s="32" t="str">
        <f aca="false">VLOOKUP($A207+ROUND((COLUMN()-2)/24,5),'ОАО "АТС"'!$A$30:$F$773,5,FALSE())</f>
        <v>0</v>
      </c>
      <c r="N207" s="32" t="n">
        <f aca="false">VLOOKUP($A207+ROUND((COLUMN()-2)/24,5),'ОАО "АТС"'!$A$30:$F$773,5,FALSE())</f>
        <v>55.39</v>
      </c>
      <c r="O207" s="32" t="n">
        <f aca="false">VLOOKUP($A207+ROUND((COLUMN()-2)/24,5),'ОАО "АТС"'!$A$30:$F$773,5,FALSE())</f>
        <v>150.17</v>
      </c>
      <c r="P207" s="32" t="n">
        <f aca="false">VLOOKUP($A207+ROUND((COLUMN()-2)/24,5),'ОАО "АТС"'!$A$30:$F$773,5,FALSE())</f>
        <v>21.75</v>
      </c>
      <c r="Q207" s="32" t="str">
        <f aca="false">VLOOKUP($A207+ROUND((COLUMN()-2)/24,5),'ОАО "АТС"'!$A$30:$F$773,5,FALSE())</f>
        <v>0</v>
      </c>
      <c r="R207" s="32" t="str">
        <f aca="false">VLOOKUP($A207+ROUND((COLUMN()-2)/24,5),'ОАО "АТС"'!$A$30:$F$773,5,FALSE())</f>
        <v>0</v>
      </c>
      <c r="S207" s="32" t="str">
        <f aca="false">VLOOKUP($A207+ROUND((COLUMN()-2)/24,5),'ОАО "АТС"'!$A$30:$F$773,5,FALSE())</f>
        <v>0</v>
      </c>
      <c r="T207" s="32" t="str">
        <f aca="false">VLOOKUP($A207+ROUND((COLUMN()-2)/24,5),'ОАО "АТС"'!$A$30:$F$773,5,FALSE())</f>
        <v>0</v>
      </c>
      <c r="U207" s="32" t="str">
        <f aca="false">VLOOKUP($A207+ROUND((COLUMN()-2)/24,5),'ОАО "АТС"'!$A$30:$F$773,5,FALSE())</f>
        <v>0</v>
      </c>
      <c r="V207" s="32" t="n">
        <f aca="false">VLOOKUP($A207+ROUND((COLUMN()-2)/24,5),'ОАО "АТС"'!$A$30:$F$773,5,FALSE())</f>
        <v>161.64</v>
      </c>
      <c r="W207" s="32" t="n">
        <f aca="false">VLOOKUP($A207+ROUND((COLUMN()-2)/24,5),'ОАО "АТС"'!$A$30:$F$773,5,FALSE())</f>
        <v>287.93</v>
      </c>
      <c r="X207" s="32" t="n">
        <f aca="false">VLOOKUP($A207+ROUND((COLUMN()-2)/24,5),'ОАО "АТС"'!$A$30:$F$773,5,FALSE())</f>
        <v>298.38</v>
      </c>
      <c r="Y207" s="32" t="n">
        <f aca="false">VLOOKUP($A207+ROUND((COLUMN()-2)/24,5),'ОАО "АТС"'!$A$30:$F$773,5,FALSE())</f>
        <v>23.2</v>
      </c>
    </row>
    <row r="208" customFormat="false" ht="15" hidden="false" customHeight="false" outlineLevel="0" collapsed="false">
      <c r="A208" s="31" t="n">
        <f aca="false">A207+1</f>
        <v>40944</v>
      </c>
      <c r="B208" s="32" t="n">
        <f aca="false">VLOOKUP($A208+ROUND((COLUMN()-2)/24,5),'ОАО "АТС"'!$A$30:$F$773,5,FALSE())</f>
        <v>180.96</v>
      </c>
      <c r="C208" s="32" t="n">
        <f aca="false">VLOOKUP($A208+ROUND((COLUMN()-2)/24,5),'ОАО "АТС"'!$A$30:$F$773,5,FALSE())</f>
        <v>300.12</v>
      </c>
      <c r="D208" s="32" t="n">
        <f aca="false">VLOOKUP($A208+ROUND((COLUMN()-2)/24,5),'ОАО "АТС"'!$A$30:$F$773,5,FALSE())</f>
        <v>0.06</v>
      </c>
      <c r="E208" s="32" t="n">
        <f aca="false">VLOOKUP($A208+ROUND((COLUMN()-2)/24,5),'ОАО "АТС"'!$A$30:$F$773,5,FALSE())</f>
        <v>7.85</v>
      </c>
      <c r="F208" s="32" t="str">
        <f aca="false">VLOOKUP($A208+ROUND((COLUMN()-2)/24,5),'ОАО "АТС"'!$A$30:$F$773,5,FALSE())</f>
        <v>0</v>
      </c>
      <c r="G208" s="32" t="str">
        <f aca="false">VLOOKUP($A208+ROUND((COLUMN()-2)/24,5),'ОАО "АТС"'!$A$30:$F$773,5,FALSE())</f>
        <v>0</v>
      </c>
      <c r="H208" s="32" t="str">
        <f aca="false">VLOOKUP($A208+ROUND((COLUMN()-2)/24,5),'ОАО "АТС"'!$A$30:$F$773,5,FALSE())</f>
        <v>0</v>
      </c>
      <c r="I208" s="32" t="str">
        <f aca="false">VLOOKUP($A208+ROUND((COLUMN()-2)/24,5),'ОАО "АТС"'!$A$30:$F$773,5,FALSE())</f>
        <v>0</v>
      </c>
      <c r="J208" s="32" t="str">
        <f aca="false">VLOOKUP($A208+ROUND((COLUMN()-2)/24,5),'ОАО "АТС"'!$A$30:$F$773,5,FALSE())</f>
        <v>0</v>
      </c>
      <c r="K208" s="32" t="str">
        <f aca="false">VLOOKUP($A208+ROUND((COLUMN()-2)/24,5),'ОАО "АТС"'!$A$30:$F$773,5,FALSE())</f>
        <v>0</v>
      </c>
      <c r="L208" s="32" t="str">
        <f aca="false">VLOOKUP($A208+ROUND((COLUMN()-2)/24,5),'ОАО "АТС"'!$A$30:$F$773,5,FALSE())</f>
        <v>0</v>
      </c>
      <c r="M208" s="32" t="str">
        <f aca="false">VLOOKUP($A208+ROUND((COLUMN()-2)/24,5),'ОАО "АТС"'!$A$30:$F$773,5,FALSE())</f>
        <v>0</v>
      </c>
      <c r="N208" s="32" t="str">
        <f aca="false">VLOOKUP($A208+ROUND((COLUMN()-2)/24,5),'ОАО "АТС"'!$A$30:$F$773,5,FALSE())</f>
        <v>0</v>
      </c>
      <c r="O208" s="32" t="str">
        <f aca="false">VLOOKUP($A208+ROUND((COLUMN()-2)/24,5),'ОАО "АТС"'!$A$30:$F$773,5,FALSE())</f>
        <v>0</v>
      </c>
      <c r="P208" s="32" t="str">
        <f aca="false">VLOOKUP($A208+ROUND((COLUMN()-2)/24,5),'ОАО "АТС"'!$A$30:$F$773,5,FALSE())</f>
        <v>0</v>
      </c>
      <c r="Q208" s="32" t="str">
        <f aca="false">VLOOKUP($A208+ROUND((COLUMN()-2)/24,5),'ОАО "АТС"'!$A$30:$F$773,5,FALSE())</f>
        <v>0</v>
      </c>
      <c r="R208" s="32" t="str">
        <f aca="false">VLOOKUP($A208+ROUND((COLUMN()-2)/24,5),'ОАО "АТС"'!$A$30:$F$773,5,FALSE())</f>
        <v>0</v>
      </c>
      <c r="S208" s="32" t="str">
        <f aca="false">VLOOKUP($A208+ROUND((COLUMN()-2)/24,5),'ОАО "АТС"'!$A$30:$F$773,5,FALSE())</f>
        <v>0</v>
      </c>
      <c r="T208" s="32" t="str">
        <f aca="false">VLOOKUP($A208+ROUND((COLUMN()-2)/24,5),'ОАО "АТС"'!$A$30:$F$773,5,FALSE())</f>
        <v>0</v>
      </c>
      <c r="U208" s="32" t="str">
        <f aca="false">VLOOKUP($A208+ROUND((COLUMN()-2)/24,5),'ОАО "АТС"'!$A$30:$F$773,5,FALSE())</f>
        <v>0</v>
      </c>
      <c r="V208" s="32" t="str">
        <f aca="false">VLOOKUP($A208+ROUND((COLUMN()-2)/24,5),'ОАО "АТС"'!$A$30:$F$773,5,FALSE())</f>
        <v>0</v>
      </c>
      <c r="W208" s="32" t="str">
        <f aca="false">VLOOKUP($A208+ROUND((COLUMN()-2)/24,5),'ОАО "АТС"'!$A$30:$F$773,5,FALSE())</f>
        <v>0</v>
      </c>
      <c r="X208" s="32" t="str">
        <f aca="false">VLOOKUP($A208+ROUND((COLUMN()-2)/24,5),'ОАО "АТС"'!$A$30:$F$773,5,FALSE())</f>
        <v>0</v>
      </c>
      <c r="Y208" s="32" t="n">
        <f aca="false">VLOOKUP($A208+ROUND((COLUMN()-2)/24,5),'ОАО "АТС"'!$A$30:$F$773,5,FALSE())</f>
        <v>163.78</v>
      </c>
    </row>
    <row r="209" customFormat="false" ht="15" hidden="false" customHeight="false" outlineLevel="0" collapsed="false">
      <c r="A209" s="31" t="n">
        <f aca="false">A208+1</f>
        <v>40945</v>
      </c>
      <c r="B209" s="32" t="str">
        <f aca="false">VLOOKUP($A209+ROUND((COLUMN()-2)/24,5),'ОАО "АТС"'!$A$30:$F$773,5,FALSE())</f>
        <v>222</v>
      </c>
      <c r="C209" s="32" t="n">
        <f aca="false">VLOOKUP($A209+ROUND((COLUMN()-2)/24,5),'ОАО "АТС"'!$A$30:$F$773,5,FALSE())</f>
        <v>0.21</v>
      </c>
      <c r="D209" s="32" t="str">
        <f aca="false">VLOOKUP($A209+ROUND((COLUMN()-2)/24,5),'ОАО "АТС"'!$A$30:$F$773,5,FALSE())</f>
        <v>0</v>
      </c>
      <c r="E209" s="32" t="n">
        <f aca="false">VLOOKUP($A209+ROUND((COLUMN()-2)/24,5),'ОАО "АТС"'!$A$30:$F$773,5,FALSE())</f>
        <v>11.61</v>
      </c>
      <c r="F209" s="32" t="str">
        <f aca="false">VLOOKUP($A209+ROUND((COLUMN()-2)/24,5),'ОАО "АТС"'!$A$30:$F$773,5,FALSE())</f>
        <v>0</v>
      </c>
      <c r="G209" s="32" t="str">
        <f aca="false">VLOOKUP($A209+ROUND((COLUMN()-2)/24,5),'ОАО "АТС"'!$A$30:$F$773,5,FALSE())</f>
        <v>0</v>
      </c>
      <c r="H209" s="32" t="str">
        <f aca="false">VLOOKUP($A209+ROUND((COLUMN()-2)/24,5),'ОАО "АТС"'!$A$30:$F$773,5,FALSE())</f>
        <v>0</v>
      </c>
      <c r="I209" s="32" t="str">
        <f aca="false">VLOOKUP($A209+ROUND((COLUMN()-2)/24,5),'ОАО "АТС"'!$A$30:$F$773,5,FALSE())</f>
        <v>0</v>
      </c>
      <c r="J209" s="32" t="str">
        <f aca="false">VLOOKUP($A209+ROUND((COLUMN()-2)/24,5),'ОАО "АТС"'!$A$30:$F$773,5,FALSE())</f>
        <v>0</v>
      </c>
      <c r="K209" s="32" t="str">
        <f aca="false">VLOOKUP($A209+ROUND((COLUMN()-2)/24,5),'ОАО "АТС"'!$A$30:$F$773,5,FALSE())</f>
        <v>0</v>
      </c>
      <c r="L209" s="32" t="str">
        <f aca="false">VLOOKUP($A209+ROUND((COLUMN()-2)/24,5),'ОАО "АТС"'!$A$30:$F$773,5,FALSE())</f>
        <v>0</v>
      </c>
      <c r="M209" s="32" t="n">
        <f aca="false">VLOOKUP($A209+ROUND((COLUMN()-2)/24,5),'ОАО "АТС"'!$A$30:$F$773,5,FALSE())</f>
        <v>1.52</v>
      </c>
      <c r="N209" s="32" t="str">
        <f aca="false">VLOOKUP($A209+ROUND((COLUMN()-2)/24,5),'ОАО "АТС"'!$A$30:$F$773,5,FALSE())</f>
        <v>0</v>
      </c>
      <c r="O209" s="32" t="n">
        <f aca="false">VLOOKUP($A209+ROUND((COLUMN()-2)/24,5),'ОАО "АТС"'!$A$30:$F$773,5,FALSE())</f>
        <v>7.43</v>
      </c>
      <c r="P209" s="32" t="n">
        <f aca="false">VLOOKUP($A209+ROUND((COLUMN()-2)/24,5),'ОАО "АТС"'!$A$30:$F$773,5,FALSE())</f>
        <v>75.13</v>
      </c>
      <c r="Q209" s="32" t="n">
        <f aca="false">VLOOKUP($A209+ROUND((COLUMN()-2)/24,5),'ОАО "АТС"'!$A$30:$F$773,5,FALSE())</f>
        <v>22.77</v>
      </c>
      <c r="R209" s="32" t="str">
        <f aca="false">VLOOKUP($A209+ROUND((COLUMN()-2)/24,5),'ОАО "АТС"'!$A$30:$F$773,5,FALSE())</f>
        <v>0</v>
      </c>
      <c r="S209" s="32" t="str">
        <f aca="false">VLOOKUP($A209+ROUND((COLUMN()-2)/24,5),'ОАО "АТС"'!$A$30:$F$773,5,FALSE())</f>
        <v>0</v>
      </c>
      <c r="T209" s="32" t="str">
        <f aca="false">VLOOKUP($A209+ROUND((COLUMN()-2)/24,5),'ОАО "АТС"'!$A$30:$F$773,5,FALSE())</f>
        <v>0</v>
      </c>
      <c r="U209" s="32" t="str">
        <f aca="false">VLOOKUP($A209+ROUND((COLUMN()-2)/24,5),'ОАО "АТС"'!$A$30:$F$773,5,FALSE())</f>
        <v>0</v>
      </c>
      <c r="V209" s="32" t="str">
        <f aca="false">VLOOKUP($A209+ROUND((COLUMN()-2)/24,5),'ОАО "АТС"'!$A$30:$F$773,5,FALSE())</f>
        <v>0</v>
      </c>
      <c r="W209" s="32" t="n">
        <f aca="false">VLOOKUP($A209+ROUND((COLUMN()-2)/24,5),'ОАО "АТС"'!$A$30:$F$773,5,FALSE())</f>
        <v>0.01</v>
      </c>
      <c r="X209" s="32" t="str">
        <f aca="false">VLOOKUP($A209+ROUND((COLUMN()-2)/24,5),'ОАО "АТС"'!$A$30:$F$773,5,FALSE())</f>
        <v>0</v>
      </c>
      <c r="Y209" s="32" t="n">
        <f aca="false">VLOOKUP($A209+ROUND((COLUMN()-2)/24,5),'ОАО "АТС"'!$A$30:$F$773,5,FALSE())</f>
        <v>8.15</v>
      </c>
    </row>
    <row r="210" customFormat="false" ht="15" hidden="false" customHeight="false" outlineLevel="0" collapsed="false">
      <c r="A210" s="31" t="n">
        <f aca="false">A209+1</f>
        <v>40946</v>
      </c>
      <c r="B210" s="32" t="str">
        <f aca="false">VLOOKUP($A210+ROUND((COLUMN()-2)/24,5),'ОАО "АТС"'!$A$30:$F$773,5,FALSE())</f>
        <v>0</v>
      </c>
      <c r="C210" s="32" t="n">
        <f aca="false">VLOOKUP($A210+ROUND((COLUMN()-2)/24,5),'ОАО "АТС"'!$A$30:$F$773,5,FALSE())</f>
        <v>25.44</v>
      </c>
      <c r="D210" s="32" t="n">
        <f aca="false">VLOOKUP($A210+ROUND((COLUMN()-2)/24,5),'ОАО "АТС"'!$A$30:$F$773,5,FALSE())</f>
        <v>0.35</v>
      </c>
      <c r="E210" s="32" t="n">
        <f aca="false">VLOOKUP($A210+ROUND((COLUMN()-2)/24,5),'ОАО "АТС"'!$A$30:$F$773,5,FALSE())</f>
        <v>33.8</v>
      </c>
      <c r="F210" s="32" t="str">
        <f aca="false">VLOOKUP($A210+ROUND((COLUMN()-2)/24,5),'ОАО "АТС"'!$A$30:$F$773,5,FALSE())</f>
        <v>0</v>
      </c>
      <c r="G210" s="32" t="n">
        <f aca="false">VLOOKUP($A210+ROUND((COLUMN()-2)/24,5),'ОАО "АТС"'!$A$30:$F$773,5,FALSE())</f>
        <v>113.13</v>
      </c>
      <c r="H210" s="32" t="str">
        <f aca="false">VLOOKUP($A210+ROUND((COLUMN()-2)/24,5),'ОАО "АТС"'!$A$30:$F$773,5,FALSE())</f>
        <v>0</v>
      </c>
      <c r="I210" s="32" t="str">
        <f aca="false">VLOOKUP($A210+ROUND((COLUMN()-2)/24,5),'ОАО "АТС"'!$A$30:$F$773,5,FALSE())</f>
        <v>0</v>
      </c>
      <c r="J210" s="32" t="str">
        <f aca="false">VLOOKUP($A210+ROUND((COLUMN()-2)/24,5),'ОАО "АТС"'!$A$30:$F$773,5,FALSE())</f>
        <v>0</v>
      </c>
      <c r="K210" s="32" t="str">
        <f aca="false">VLOOKUP($A210+ROUND((COLUMN()-2)/24,5),'ОАО "АТС"'!$A$30:$F$773,5,FALSE())</f>
        <v>0</v>
      </c>
      <c r="L210" s="32" t="str">
        <f aca="false">VLOOKUP($A210+ROUND((COLUMN()-2)/24,5),'ОАО "АТС"'!$A$30:$F$773,5,FALSE())</f>
        <v>0</v>
      </c>
      <c r="M210" s="32" t="str">
        <f aca="false">VLOOKUP($A210+ROUND((COLUMN()-2)/24,5),'ОАО "АТС"'!$A$30:$F$773,5,FALSE())</f>
        <v>0</v>
      </c>
      <c r="N210" s="32" t="str">
        <f aca="false">VLOOKUP($A210+ROUND((COLUMN()-2)/24,5),'ОАО "АТС"'!$A$30:$F$773,5,FALSE())</f>
        <v>0</v>
      </c>
      <c r="O210" s="32" t="n">
        <f aca="false">VLOOKUP($A210+ROUND((COLUMN()-2)/24,5),'ОАО "АТС"'!$A$30:$F$773,5,FALSE())</f>
        <v>0.01</v>
      </c>
      <c r="P210" s="32" t="str">
        <f aca="false">VLOOKUP($A210+ROUND((COLUMN()-2)/24,5),'ОАО "АТС"'!$A$30:$F$773,5,FALSE())</f>
        <v>0</v>
      </c>
      <c r="Q210" s="32" t="str">
        <f aca="false">VLOOKUP($A210+ROUND((COLUMN()-2)/24,5),'ОАО "АТС"'!$A$30:$F$773,5,FALSE())</f>
        <v>0</v>
      </c>
      <c r="R210" s="32" t="str">
        <f aca="false">VLOOKUP($A210+ROUND((COLUMN()-2)/24,5),'ОАО "АТС"'!$A$30:$F$773,5,FALSE())</f>
        <v>0</v>
      </c>
      <c r="S210" s="32" t="str">
        <f aca="false">VLOOKUP($A210+ROUND((COLUMN()-2)/24,5),'ОАО "АТС"'!$A$30:$F$773,5,FALSE())</f>
        <v>0</v>
      </c>
      <c r="T210" s="32" t="str">
        <f aca="false">VLOOKUP($A210+ROUND((COLUMN()-2)/24,5),'ОАО "АТС"'!$A$30:$F$773,5,FALSE())</f>
        <v>0</v>
      </c>
      <c r="U210" s="32" t="str">
        <f aca="false">VLOOKUP($A210+ROUND((COLUMN()-2)/24,5),'ОАО "АТС"'!$A$30:$F$773,5,FALSE())</f>
        <v>0</v>
      </c>
      <c r="V210" s="32" t="str">
        <f aca="false">VLOOKUP($A210+ROUND((COLUMN()-2)/24,5),'ОАО "АТС"'!$A$30:$F$773,5,FALSE())</f>
        <v>0</v>
      </c>
      <c r="W210" s="32" t="n">
        <f aca="false">VLOOKUP($A210+ROUND((COLUMN()-2)/24,5),'ОАО "АТС"'!$A$30:$F$773,5,FALSE())</f>
        <v>0.45</v>
      </c>
      <c r="X210" s="32" t="str">
        <f aca="false">VLOOKUP($A210+ROUND((COLUMN()-2)/24,5),'ОАО "АТС"'!$A$30:$F$773,5,FALSE())</f>
        <v>0</v>
      </c>
      <c r="Y210" s="32" t="n">
        <f aca="false">VLOOKUP($A210+ROUND((COLUMN()-2)/24,5),'ОАО "АТС"'!$A$30:$F$773,5,FALSE())</f>
        <v>0.07</v>
      </c>
    </row>
    <row r="211" customFormat="false" ht="15" hidden="false" customHeight="false" outlineLevel="0" collapsed="false">
      <c r="A211" s="31" t="n">
        <f aca="false">A210+1</f>
        <v>40947</v>
      </c>
      <c r="B211" s="32" t="n">
        <f aca="false">VLOOKUP($A211+ROUND((COLUMN()-2)/24,5),'ОАО "АТС"'!$A$30:$F$773,5,FALSE())</f>
        <v>7.85</v>
      </c>
      <c r="C211" s="32" t="n">
        <f aca="false">VLOOKUP($A211+ROUND((COLUMN()-2)/24,5),'ОАО "АТС"'!$A$30:$F$773,5,FALSE())</f>
        <v>2.36</v>
      </c>
      <c r="D211" s="32" t="n">
        <f aca="false">VLOOKUP($A211+ROUND((COLUMN()-2)/24,5),'ОАО "АТС"'!$A$30:$F$773,5,FALSE())</f>
        <v>0.1</v>
      </c>
      <c r="E211" s="32" t="n">
        <f aca="false">VLOOKUP($A211+ROUND((COLUMN()-2)/24,5),'ОАО "АТС"'!$A$30:$F$773,5,FALSE())</f>
        <v>0.12</v>
      </c>
      <c r="F211" s="32" t="str">
        <f aca="false">VLOOKUP($A211+ROUND((COLUMN()-2)/24,5),'ОАО "АТС"'!$A$30:$F$773,5,FALSE())</f>
        <v>0</v>
      </c>
      <c r="G211" s="32" t="str">
        <f aca="false">VLOOKUP($A211+ROUND((COLUMN()-2)/24,5),'ОАО "АТС"'!$A$30:$F$773,5,FALSE())</f>
        <v>0</v>
      </c>
      <c r="H211" s="32" t="str">
        <f aca="false">VLOOKUP($A211+ROUND((COLUMN()-2)/24,5),'ОАО "АТС"'!$A$30:$F$773,5,FALSE())</f>
        <v>0</v>
      </c>
      <c r="I211" s="32" t="n">
        <f aca="false">VLOOKUP($A211+ROUND((COLUMN()-2)/24,5),'ОАО "АТС"'!$A$30:$F$773,5,FALSE())</f>
        <v>0.01</v>
      </c>
      <c r="J211" s="32" t="str">
        <f aca="false">VLOOKUP($A211+ROUND((COLUMN()-2)/24,5),'ОАО "АТС"'!$A$30:$F$773,5,FALSE())</f>
        <v>0</v>
      </c>
      <c r="K211" s="32" t="str">
        <f aca="false">VLOOKUP($A211+ROUND((COLUMN()-2)/24,5),'ОАО "АТС"'!$A$30:$F$773,5,FALSE())</f>
        <v>0</v>
      </c>
      <c r="L211" s="32" t="str">
        <f aca="false">VLOOKUP($A211+ROUND((COLUMN()-2)/24,5),'ОАО "АТС"'!$A$30:$F$773,5,FALSE())</f>
        <v>0</v>
      </c>
      <c r="M211" s="32" t="n">
        <f aca="false">VLOOKUP($A211+ROUND((COLUMN()-2)/24,5),'ОАО "АТС"'!$A$30:$F$773,5,FALSE())</f>
        <v>0.01</v>
      </c>
      <c r="N211" s="32" t="str">
        <f aca="false">VLOOKUP($A211+ROUND((COLUMN()-2)/24,5),'ОАО "АТС"'!$A$30:$F$773,5,FALSE())</f>
        <v>0</v>
      </c>
      <c r="O211" s="32" t="n">
        <f aca="false">VLOOKUP($A211+ROUND((COLUMN()-2)/24,5),'ОАО "АТС"'!$A$30:$F$773,5,FALSE())</f>
        <v>0.01</v>
      </c>
      <c r="P211" s="32" t="str">
        <f aca="false">VLOOKUP($A211+ROUND((COLUMN()-2)/24,5),'ОАО "АТС"'!$A$30:$F$773,5,FALSE())</f>
        <v>0</v>
      </c>
      <c r="Q211" s="32" t="str">
        <f aca="false">VLOOKUP($A211+ROUND((COLUMN()-2)/24,5),'ОАО "АТС"'!$A$30:$F$773,5,FALSE())</f>
        <v>0</v>
      </c>
      <c r="R211" s="32" t="str">
        <f aca="false">VLOOKUP($A211+ROUND((COLUMN()-2)/24,5),'ОАО "АТС"'!$A$30:$F$773,5,FALSE())</f>
        <v>0</v>
      </c>
      <c r="S211" s="32" t="str">
        <f aca="false">VLOOKUP($A211+ROUND((COLUMN()-2)/24,5),'ОАО "АТС"'!$A$30:$F$773,5,FALSE())</f>
        <v>0</v>
      </c>
      <c r="T211" s="32" t="str">
        <f aca="false">VLOOKUP($A211+ROUND((COLUMN()-2)/24,5),'ОАО "АТС"'!$A$30:$F$773,5,FALSE())</f>
        <v>0</v>
      </c>
      <c r="U211" s="32" t="str">
        <f aca="false">VLOOKUP($A211+ROUND((COLUMN()-2)/24,5),'ОАО "АТС"'!$A$30:$F$773,5,FALSE())</f>
        <v>0</v>
      </c>
      <c r="V211" s="32" t="str">
        <f aca="false">VLOOKUP($A211+ROUND((COLUMN()-2)/24,5),'ОАО "АТС"'!$A$30:$F$773,5,FALSE())</f>
        <v>0</v>
      </c>
      <c r="W211" s="32" t="str">
        <f aca="false">VLOOKUP($A211+ROUND((COLUMN()-2)/24,5),'ОАО "АТС"'!$A$30:$F$773,5,FALSE())</f>
        <v>0</v>
      </c>
      <c r="X211" s="32" t="str">
        <f aca="false">VLOOKUP($A211+ROUND((COLUMN()-2)/24,5),'ОАО "АТС"'!$A$30:$F$773,5,FALSE())</f>
        <v>0</v>
      </c>
      <c r="Y211" s="32" t="str">
        <f aca="false">VLOOKUP($A211+ROUND((COLUMN()-2)/24,5),'ОАО "АТС"'!$A$30:$F$773,5,FALSE())</f>
        <v>0</v>
      </c>
    </row>
    <row r="212" customFormat="false" ht="15" hidden="false" customHeight="false" outlineLevel="0" collapsed="false">
      <c r="A212" s="31" t="n">
        <f aca="false">A211+1</f>
        <v>40948</v>
      </c>
      <c r="B212" s="32" t="str">
        <f aca="false">VLOOKUP($A212+ROUND((COLUMN()-2)/24,5),'ОАО "АТС"'!$A$30:$F$773,5,FALSE())</f>
        <v>0</v>
      </c>
      <c r="C212" s="32" t="n">
        <f aca="false">VLOOKUP($A212+ROUND((COLUMN()-2)/24,5),'ОАО "АТС"'!$A$30:$F$773,5,FALSE())</f>
        <v>320.72</v>
      </c>
      <c r="D212" s="32" t="n">
        <f aca="false">VLOOKUP($A212+ROUND((COLUMN()-2)/24,5),'ОАО "АТС"'!$A$30:$F$773,5,FALSE())</f>
        <v>308.31</v>
      </c>
      <c r="E212" s="32" t="str">
        <f aca="false">VLOOKUP($A212+ROUND((COLUMN()-2)/24,5),'ОАО "АТС"'!$A$30:$F$773,5,FALSE())</f>
        <v>0</v>
      </c>
      <c r="F212" s="32" t="str">
        <f aca="false">VLOOKUP($A212+ROUND((COLUMN()-2)/24,5),'ОАО "АТС"'!$A$30:$F$773,5,FALSE())</f>
        <v>0</v>
      </c>
      <c r="G212" s="32" t="str">
        <f aca="false">VLOOKUP($A212+ROUND((COLUMN()-2)/24,5),'ОАО "АТС"'!$A$30:$F$773,5,FALSE())</f>
        <v>0</v>
      </c>
      <c r="H212" s="32" t="str">
        <f aca="false">VLOOKUP($A212+ROUND((COLUMN()-2)/24,5),'ОАО "АТС"'!$A$30:$F$773,5,FALSE())</f>
        <v>0</v>
      </c>
      <c r="I212" s="32" t="str">
        <f aca="false">VLOOKUP($A212+ROUND((COLUMN()-2)/24,5),'ОАО "АТС"'!$A$30:$F$773,5,FALSE())</f>
        <v>0</v>
      </c>
      <c r="J212" s="32" t="str">
        <f aca="false">VLOOKUP($A212+ROUND((COLUMN()-2)/24,5),'ОАО "АТС"'!$A$30:$F$773,5,FALSE())</f>
        <v>0</v>
      </c>
      <c r="K212" s="32" t="str">
        <f aca="false">VLOOKUP($A212+ROUND((COLUMN()-2)/24,5),'ОАО "АТС"'!$A$30:$F$773,5,FALSE())</f>
        <v>0</v>
      </c>
      <c r="L212" s="32" t="str">
        <f aca="false">VLOOKUP($A212+ROUND((COLUMN()-2)/24,5),'ОАО "АТС"'!$A$30:$F$773,5,FALSE())</f>
        <v>0</v>
      </c>
      <c r="M212" s="32" t="str">
        <f aca="false">VLOOKUP($A212+ROUND((COLUMN()-2)/24,5),'ОАО "АТС"'!$A$30:$F$773,5,FALSE())</f>
        <v>0</v>
      </c>
      <c r="N212" s="32" t="str">
        <f aca="false">VLOOKUP($A212+ROUND((COLUMN()-2)/24,5),'ОАО "АТС"'!$A$30:$F$773,5,FALSE())</f>
        <v>0</v>
      </c>
      <c r="O212" s="32" t="str">
        <f aca="false">VLOOKUP($A212+ROUND((COLUMN()-2)/24,5),'ОАО "АТС"'!$A$30:$F$773,5,FALSE())</f>
        <v>0</v>
      </c>
      <c r="P212" s="32" t="str">
        <f aca="false">VLOOKUP($A212+ROUND((COLUMN()-2)/24,5),'ОАО "АТС"'!$A$30:$F$773,5,FALSE())</f>
        <v>0</v>
      </c>
      <c r="Q212" s="32" t="str">
        <f aca="false">VLOOKUP($A212+ROUND((COLUMN()-2)/24,5),'ОАО "АТС"'!$A$30:$F$773,5,FALSE())</f>
        <v>0</v>
      </c>
      <c r="R212" s="32" t="str">
        <f aca="false">VLOOKUP($A212+ROUND((COLUMN()-2)/24,5),'ОАО "АТС"'!$A$30:$F$773,5,FALSE())</f>
        <v>0</v>
      </c>
      <c r="S212" s="32" t="str">
        <f aca="false">VLOOKUP($A212+ROUND((COLUMN()-2)/24,5),'ОАО "АТС"'!$A$30:$F$773,5,FALSE())</f>
        <v>0</v>
      </c>
      <c r="T212" s="32" t="str">
        <f aca="false">VLOOKUP($A212+ROUND((COLUMN()-2)/24,5),'ОАО "АТС"'!$A$30:$F$773,5,FALSE())</f>
        <v>0</v>
      </c>
      <c r="U212" s="32" t="str">
        <f aca="false">VLOOKUP($A212+ROUND((COLUMN()-2)/24,5),'ОАО "АТС"'!$A$30:$F$773,5,FALSE())</f>
        <v>0</v>
      </c>
      <c r="V212" s="32" t="str">
        <f aca="false">VLOOKUP($A212+ROUND((COLUMN()-2)/24,5),'ОАО "АТС"'!$A$30:$F$773,5,FALSE())</f>
        <v>0</v>
      </c>
      <c r="W212" s="32" t="str">
        <f aca="false">VLOOKUP($A212+ROUND((COLUMN()-2)/24,5),'ОАО "АТС"'!$A$30:$F$773,5,FALSE())</f>
        <v>0</v>
      </c>
      <c r="X212" s="32" t="str">
        <f aca="false">VLOOKUP($A212+ROUND((COLUMN()-2)/24,5),'ОАО "АТС"'!$A$30:$F$773,5,FALSE())</f>
        <v>0</v>
      </c>
      <c r="Y212" s="32" t="str">
        <f aca="false">VLOOKUP($A212+ROUND((COLUMN()-2)/24,5),'ОАО "АТС"'!$A$30:$F$773,5,FALSE())</f>
        <v>0</v>
      </c>
    </row>
    <row r="213" customFormat="false" ht="15" hidden="false" customHeight="false" outlineLevel="0" collapsed="false">
      <c r="A213" s="31" t="n">
        <f aca="false">A212+1</f>
        <v>40949</v>
      </c>
      <c r="B213" s="32" t="n">
        <f aca="false">VLOOKUP($A213+ROUND((COLUMN()-2)/24,5),'ОАО "АТС"'!$A$30:$F$773,5,FALSE())</f>
        <v>0.05</v>
      </c>
      <c r="C213" s="32" t="n">
        <f aca="false">VLOOKUP($A213+ROUND((COLUMN()-2)/24,5),'ОАО "АТС"'!$A$30:$F$773,5,FALSE())</f>
        <v>24.13</v>
      </c>
      <c r="D213" s="32" t="str">
        <f aca="false">VLOOKUP($A213+ROUND((COLUMN()-2)/24,5),'ОАО "АТС"'!$A$30:$F$773,5,FALSE())</f>
        <v>0</v>
      </c>
      <c r="E213" s="32" t="n">
        <f aca="false">VLOOKUP($A213+ROUND((COLUMN()-2)/24,5),'ОАО "АТС"'!$A$30:$F$773,5,FALSE())</f>
        <v>27.16</v>
      </c>
      <c r="F213" s="32" t="str">
        <f aca="false">VLOOKUP($A213+ROUND((COLUMN()-2)/24,5),'ОАО "АТС"'!$A$30:$F$773,5,FALSE())</f>
        <v>0</v>
      </c>
      <c r="G213" s="32" t="str">
        <f aca="false">VLOOKUP($A213+ROUND((COLUMN()-2)/24,5),'ОАО "АТС"'!$A$30:$F$773,5,FALSE())</f>
        <v>0</v>
      </c>
      <c r="H213" s="32" t="str">
        <f aca="false">VLOOKUP($A213+ROUND((COLUMN()-2)/24,5),'ОАО "АТС"'!$A$30:$F$773,5,FALSE())</f>
        <v>0</v>
      </c>
      <c r="I213" s="32" t="str">
        <f aca="false">VLOOKUP($A213+ROUND((COLUMN()-2)/24,5),'ОАО "АТС"'!$A$30:$F$773,5,FALSE())</f>
        <v>0</v>
      </c>
      <c r="J213" s="32" t="str">
        <f aca="false">VLOOKUP($A213+ROUND((COLUMN()-2)/24,5),'ОАО "АТС"'!$A$30:$F$773,5,FALSE())</f>
        <v>0</v>
      </c>
      <c r="K213" s="32" t="str">
        <f aca="false">VLOOKUP($A213+ROUND((COLUMN()-2)/24,5),'ОАО "АТС"'!$A$30:$F$773,5,FALSE())</f>
        <v>0</v>
      </c>
      <c r="L213" s="32" t="str">
        <f aca="false">VLOOKUP($A213+ROUND((COLUMN()-2)/24,5),'ОАО "АТС"'!$A$30:$F$773,5,FALSE())</f>
        <v>0</v>
      </c>
      <c r="M213" s="32" t="str">
        <f aca="false">VLOOKUP($A213+ROUND((COLUMN()-2)/24,5),'ОАО "АТС"'!$A$30:$F$773,5,FALSE())</f>
        <v>0</v>
      </c>
      <c r="N213" s="32" t="str">
        <f aca="false">VLOOKUP($A213+ROUND((COLUMN()-2)/24,5),'ОАО "АТС"'!$A$30:$F$773,5,FALSE())</f>
        <v>0</v>
      </c>
      <c r="O213" s="32" t="n">
        <f aca="false">VLOOKUP($A213+ROUND((COLUMN()-2)/24,5),'ОАО "АТС"'!$A$30:$F$773,5,FALSE())</f>
        <v>0.01</v>
      </c>
      <c r="P213" s="32" t="str">
        <f aca="false">VLOOKUP($A213+ROUND((COLUMN()-2)/24,5),'ОАО "АТС"'!$A$30:$F$773,5,FALSE())</f>
        <v>0</v>
      </c>
      <c r="Q213" s="32" t="str">
        <f aca="false">VLOOKUP($A213+ROUND((COLUMN()-2)/24,5),'ОАО "АТС"'!$A$30:$F$773,5,FALSE())</f>
        <v>0</v>
      </c>
      <c r="R213" s="32" t="str">
        <f aca="false">VLOOKUP($A213+ROUND((COLUMN()-2)/24,5),'ОАО "АТС"'!$A$30:$F$773,5,FALSE())</f>
        <v>0</v>
      </c>
      <c r="S213" s="32" t="str">
        <f aca="false">VLOOKUP($A213+ROUND((COLUMN()-2)/24,5),'ОАО "АТС"'!$A$30:$F$773,5,FALSE())</f>
        <v>0</v>
      </c>
      <c r="T213" s="32" t="str">
        <f aca="false">VLOOKUP($A213+ROUND((COLUMN()-2)/24,5),'ОАО "АТС"'!$A$30:$F$773,5,FALSE())</f>
        <v>0</v>
      </c>
      <c r="U213" s="32" t="str">
        <f aca="false">VLOOKUP($A213+ROUND((COLUMN()-2)/24,5),'ОАО "АТС"'!$A$30:$F$773,5,FALSE())</f>
        <v>0</v>
      </c>
      <c r="V213" s="32" t="str">
        <f aca="false">VLOOKUP($A213+ROUND((COLUMN()-2)/24,5),'ОАО "АТС"'!$A$30:$F$773,5,FALSE())</f>
        <v>0</v>
      </c>
      <c r="W213" s="32" t="n">
        <f aca="false">VLOOKUP($A213+ROUND((COLUMN()-2)/24,5),'ОАО "АТС"'!$A$30:$F$773,5,FALSE())</f>
        <v>26.58</v>
      </c>
      <c r="X213" s="32" t="str">
        <f aca="false">VLOOKUP($A213+ROUND((COLUMN()-2)/24,5),'ОАО "АТС"'!$A$30:$F$773,5,FALSE())</f>
        <v>0</v>
      </c>
      <c r="Y213" s="32" t="str">
        <f aca="false">VLOOKUP($A213+ROUND((COLUMN()-2)/24,5),'ОАО "АТС"'!$A$30:$F$773,5,FALSE())</f>
        <v>0</v>
      </c>
    </row>
    <row r="214" customFormat="false" ht="15" hidden="false" customHeight="false" outlineLevel="0" collapsed="false">
      <c r="A214" s="31" t="n">
        <f aca="false">A213+1</f>
        <v>40950</v>
      </c>
      <c r="B214" s="32" t="str">
        <f aca="false">VLOOKUP($A214+ROUND((COLUMN()-2)/24,5),'ОАО "АТС"'!$A$30:$F$773,5,FALSE())</f>
        <v>0</v>
      </c>
      <c r="C214" s="32" t="str">
        <f aca="false">VLOOKUP($A214+ROUND((COLUMN()-2)/24,5),'ОАО "АТС"'!$A$30:$F$773,5,FALSE())</f>
        <v>0</v>
      </c>
      <c r="D214" s="32" t="n">
        <f aca="false">VLOOKUP($A214+ROUND((COLUMN()-2)/24,5),'ОАО "АТС"'!$A$30:$F$773,5,FALSE())</f>
        <v>0.08</v>
      </c>
      <c r="E214" s="32" t="n">
        <f aca="false">VLOOKUP($A214+ROUND((COLUMN()-2)/24,5),'ОАО "АТС"'!$A$30:$F$773,5,FALSE())</f>
        <v>0.12</v>
      </c>
      <c r="F214" s="32" t="n">
        <f aca="false">VLOOKUP($A214+ROUND((COLUMN()-2)/24,5),'ОАО "АТС"'!$A$30:$F$773,5,FALSE())</f>
        <v>0.11</v>
      </c>
      <c r="G214" s="32" t="str">
        <f aca="false">VLOOKUP($A214+ROUND((COLUMN()-2)/24,5),'ОАО "АТС"'!$A$30:$F$773,5,FALSE())</f>
        <v>0</v>
      </c>
      <c r="H214" s="32" t="str">
        <f aca="false">VLOOKUP($A214+ROUND((COLUMN()-2)/24,5),'ОАО "АТС"'!$A$30:$F$773,5,FALSE())</f>
        <v>0</v>
      </c>
      <c r="I214" s="32" t="str">
        <f aca="false">VLOOKUP($A214+ROUND((COLUMN()-2)/24,5),'ОАО "АТС"'!$A$30:$F$773,5,FALSE())</f>
        <v>0</v>
      </c>
      <c r="J214" s="32" t="str">
        <f aca="false">VLOOKUP($A214+ROUND((COLUMN()-2)/24,5),'ОАО "АТС"'!$A$30:$F$773,5,FALSE())</f>
        <v>0</v>
      </c>
      <c r="K214" s="32" t="str">
        <f aca="false">VLOOKUP($A214+ROUND((COLUMN()-2)/24,5),'ОАО "АТС"'!$A$30:$F$773,5,FALSE())</f>
        <v>0</v>
      </c>
      <c r="L214" s="32" t="str">
        <f aca="false">VLOOKUP($A214+ROUND((COLUMN()-2)/24,5),'ОАО "АТС"'!$A$30:$F$773,5,FALSE())</f>
        <v>0</v>
      </c>
      <c r="M214" s="32" t="str">
        <f aca="false">VLOOKUP($A214+ROUND((COLUMN()-2)/24,5),'ОАО "АТС"'!$A$30:$F$773,5,FALSE())</f>
        <v>0</v>
      </c>
      <c r="N214" s="32" t="str">
        <f aca="false">VLOOKUP($A214+ROUND((COLUMN()-2)/24,5),'ОАО "АТС"'!$A$30:$F$773,5,FALSE())</f>
        <v>0</v>
      </c>
      <c r="O214" s="32" t="str">
        <f aca="false">VLOOKUP($A214+ROUND((COLUMN()-2)/24,5),'ОАО "АТС"'!$A$30:$F$773,5,FALSE())</f>
        <v>0</v>
      </c>
      <c r="P214" s="32" t="str">
        <f aca="false">VLOOKUP($A214+ROUND((COLUMN()-2)/24,5),'ОАО "АТС"'!$A$30:$F$773,5,FALSE())</f>
        <v>0</v>
      </c>
      <c r="Q214" s="32" t="str">
        <f aca="false">VLOOKUP($A214+ROUND((COLUMN()-2)/24,5),'ОАО "АТС"'!$A$30:$F$773,5,FALSE())</f>
        <v>0</v>
      </c>
      <c r="R214" s="32" t="n">
        <f aca="false">VLOOKUP($A214+ROUND((COLUMN()-2)/24,5),'ОАО "АТС"'!$A$30:$F$773,5,FALSE())</f>
        <v>137.39</v>
      </c>
      <c r="S214" s="32" t="str">
        <f aca="false">VLOOKUP($A214+ROUND((COLUMN()-2)/24,5),'ОАО "АТС"'!$A$30:$F$773,5,FALSE())</f>
        <v>0</v>
      </c>
      <c r="T214" s="32" t="str">
        <f aca="false">VLOOKUP($A214+ROUND((COLUMN()-2)/24,5),'ОАО "АТС"'!$A$30:$F$773,5,FALSE())</f>
        <v>0</v>
      </c>
      <c r="U214" s="32" t="str">
        <f aca="false">VLOOKUP($A214+ROUND((COLUMN()-2)/24,5),'ОАО "АТС"'!$A$30:$F$773,5,FALSE())</f>
        <v>0</v>
      </c>
      <c r="V214" s="32" t="str">
        <f aca="false">VLOOKUP($A214+ROUND((COLUMN()-2)/24,5),'ОАО "АТС"'!$A$30:$F$773,5,FALSE())</f>
        <v>0</v>
      </c>
      <c r="W214" s="32" t="str">
        <f aca="false">VLOOKUP($A214+ROUND((COLUMN()-2)/24,5),'ОАО "АТС"'!$A$30:$F$773,5,FALSE())</f>
        <v>0</v>
      </c>
      <c r="X214" s="32" t="str">
        <f aca="false">VLOOKUP($A214+ROUND((COLUMN()-2)/24,5),'ОАО "АТС"'!$A$30:$F$773,5,FALSE())</f>
        <v>0</v>
      </c>
      <c r="Y214" s="32" t="n">
        <f aca="false">VLOOKUP($A214+ROUND((COLUMN()-2)/24,5),'ОАО "АТС"'!$A$30:$F$773,5,FALSE())</f>
        <v>239.72</v>
      </c>
    </row>
    <row r="215" customFormat="false" ht="15" hidden="false" customHeight="false" outlineLevel="0" collapsed="false">
      <c r="A215" s="31" t="n">
        <f aca="false">A214+1</f>
        <v>40951</v>
      </c>
      <c r="B215" s="32" t="str">
        <f aca="false">VLOOKUP($A215+ROUND((COLUMN()-2)/24,5),'ОАО "АТС"'!$A$30:$F$773,5,FALSE())</f>
        <v>0</v>
      </c>
      <c r="C215" s="32" t="str">
        <f aca="false">VLOOKUP($A215+ROUND((COLUMN()-2)/24,5),'ОАО "АТС"'!$A$30:$F$773,5,FALSE())</f>
        <v>0</v>
      </c>
      <c r="D215" s="32" t="n">
        <f aca="false">VLOOKUP($A215+ROUND((COLUMN()-2)/24,5),'ОАО "АТС"'!$A$30:$F$773,5,FALSE())</f>
        <v>0.22</v>
      </c>
      <c r="E215" s="32" t="str">
        <f aca="false">VLOOKUP($A215+ROUND((COLUMN()-2)/24,5),'ОАО "АТС"'!$A$30:$F$773,5,FALSE())</f>
        <v>0</v>
      </c>
      <c r="F215" s="32" t="str">
        <f aca="false">VLOOKUP($A215+ROUND((COLUMN()-2)/24,5),'ОАО "АТС"'!$A$30:$F$773,5,FALSE())</f>
        <v>0</v>
      </c>
      <c r="G215" s="32" t="str">
        <f aca="false">VLOOKUP($A215+ROUND((COLUMN()-2)/24,5),'ОАО "АТС"'!$A$30:$F$773,5,FALSE())</f>
        <v>0</v>
      </c>
      <c r="H215" s="32" t="str">
        <f aca="false">VLOOKUP($A215+ROUND((COLUMN()-2)/24,5),'ОАО "АТС"'!$A$30:$F$773,5,FALSE())</f>
        <v>0</v>
      </c>
      <c r="I215" s="32" t="str">
        <f aca="false">VLOOKUP($A215+ROUND((COLUMN()-2)/24,5),'ОАО "АТС"'!$A$30:$F$773,5,FALSE())</f>
        <v>0</v>
      </c>
      <c r="J215" s="32" t="str">
        <f aca="false">VLOOKUP($A215+ROUND((COLUMN()-2)/24,5),'ОАО "АТС"'!$A$30:$F$773,5,FALSE())</f>
        <v>0</v>
      </c>
      <c r="K215" s="32" t="str">
        <f aca="false">VLOOKUP($A215+ROUND((COLUMN()-2)/24,5),'ОАО "АТС"'!$A$30:$F$773,5,FALSE())</f>
        <v>0</v>
      </c>
      <c r="L215" s="32" t="str">
        <f aca="false">VLOOKUP($A215+ROUND((COLUMN()-2)/24,5),'ОАО "АТС"'!$A$30:$F$773,5,FALSE())</f>
        <v>0</v>
      </c>
      <c r="M215" s="32" t="str">
        <f aca="false">VLOOKUP($A215+ROUND((COLUMN()-2)/24,5),'ОАО "АТС"'!$A$30:$F$773,5,FALSE())</f>
        <v>0</v>
      </c>
      <c r="N215" s="32" t="n">
        <f aca="false">VLOOKUP($A215+ROUND((COLUMN()-2)/24,5),'ОАО "АТС"'!$A$30:$F$773,5,FALSE())</f>
        <v>135.8</v>
      </c>
      <c r="O215" s="32" t="str">
        <f aca="false">VLOOKUP($A215+ROUND((COLUMN()-2)/24,5),'ОАО "АТС"'!$A$30:$F$773,5,FALSE())</f>
        <v>0</v>
      </c>
      <c r="P215" s="32" t="str">
        <f aca="false">VLOOKUP($A215+ROUND((COLUMN()-2)/24,5),'ОАО "АТС"'!$A$30:$F$773,5,FALSE())</f>
        <v>0</v>
      </c>
      <c r="Q215" s="32" t="str">
        <f aca="false">VLOOKUP($A215+ROUND((COLUMN()-2)/24,5),'ОАО "АТС"'!$A$30:$F$773,5,FALSE())</f>
        <v>0</v>
      </c>
      <c r="R215" s="32" t="n">
        <f aca="false">VLOOKUP($A215+ROUND((COLUMN()-2)/24,5),'ОАО "АТС"'!$A$30:$F$773,5,FALSE())</f>
        <v>0.01</v>
      </c>
      <c r="S215" s="32" t="str">
        <f aca="false">VLOOKUP($A215+ROUND((COLUMN()-2)/24,5),'ОАО "АТС"'!$A$30:$F$773,5,FALSE())</f>
        <v>0</v>
      </c>
      <c r="T215" s="32" t="str">
        <f aca="false">VLOOKUP($A215+ROUND((COLUMN()-2)/24,5),'ОАО "АТС"'!$A$30:$F$773,5,FALSE())</f>
        <v>0</v>
      </c>
      <c r="U215" s="32" t="str">
        <f aca="false">VLOOKUP($A215+ROUND((COLUMN()-2)/24,5),'ОАО "АТС"'!$A$30:$F$773,5,FALSE())</f>
        <v>0</v>
      </c>
      <c r="V215" s="32" t="str">
        <f aca="false">VLOOKUP($A215+ROUND((COLUMN()-2)/24,5),'ОАО "АТС"'!$A$30:$F$773,5,FALSE())</f>
        <v>0</v>
      </c>
      <c r="W215" s="32" t="str">
        <f aca="false">VLOOKUP($A215+ROUND((COLUMN()-2)/24,5),'ОАО "АТС"'!$A$30:$F$773,5,FALSE())</f>
        <v>0</v>
      </c>
      <c r="X215" s="32" t="n">
        <f aca="false">VLOOKUP($A215+ROUND((COLUMN()-2)/24,5),'ОАО "АТС"'!$A$30:$F$773,5,FALSE())</f>
        <v>5.91</v>
      </c>
      <c r="Y215" s="32" t="n">
        <f aca="false">VLOOKUP($A215+ROUND((COLUMN()-2)/24,5),'ОАО "АТС"'!$A$30:$F$773,5,FALSE())</f>
        <v>111.62</v>
      </c>
    </row>
    <row r="216" customFormat="false" ht="15" hidden="false" customHeight="false" outlineLevel="0" collapsed="false">
      <c r="A216" s="31" t="n">
        <f aca="false">A215+1</f>
        <v>40952</v>
      </c>
      <c r="B216" s="32" t="n">
        <f aca="false">VLOOKUP($A216+ROUND((COLUMN()-2)/24,5),'ОАО "АТС"'!$A$30:$F$773,5,FALSE())</f>
        <v>75.39</v>
      </c>
      <c r="C216" s="32" t="n">
        <f aca="false">VLOOKUP($A216+ROUND((COLUMN()-2)/24,5),'ОАО "АТС"'!$A$30:$F$773,5,FALSE())</f>
        <v>147.12</v>
      </c>
      <c r="D216" s="32" t="n">
        <f aca="false">VLOOKUP($A216+ROUND((COLUMN()-2)/24,5),'ОАО "АТС"'!$A$30:$F$773,5,FALSE())</f>
        <v>44.16</v>
      </c>
      <c r="E216" s="32" t="n">
        <f aca="false">VLOOKUP($A216+ROUND((COLUMN()-2)/24,5),'ОАО "АТС"'!$A$30:$F$773,5,FALSE())</f>
        <v>13.13</v>
      </c>
      <c r="F216" s="32" t="str">
        <f aca="false">VLOOKUP($A216+ROUND((COLUMN()-2)/24,5),'ОАО "АТС"'!$A$30:$F$773,5,FALSE())</f>
        <v>0</v>
      </c>
      <c r="G216" s="32" t="str">
        <f aca="false">VLOOKUP($A216+ROUND((COLUMN()-2)/24,5),'ОАО "АТС"'!$A$30:$F$773,5,FALSE())</f>
        <v>0</v>
      </c>
      <c r="H216" s="32" t="str">
        <f aca="false">VLOOKUP($A216+ROUND((COLUMN()-2)/24,5),'ОАО "АТС"'!$A$30:$F$773,5,FALSE())</f>
        <v>0</v>
      </c>
      <c r="I216" s="32" t="n">
        <f aca="false">VLOOKUP($A216+ROUND((COLUMN()-2)/24,5),'ОАО "АТС"'!$A$30:$F$773,5,FALSE())</f>
        <v>0.01</v>
      </c>
      <c r="J216" s="32" t="str">
        <f aca="false">VLOOKUP($A216+ROUND((COLUMN()-2)/24,5),'ОАО "АТС"'!$A$30:$F$773,5,FALSE())</f>
        <v>0</v>
      </c>
      <c r="K216" s="32" t="str">
        <f aca="false">VLOOKUP($A216+ROUND((COLUMN()-2)/24,5),'ОАО "АТС"'!$A$30:$F$773,5,FALSE())</f>
        <v>0</v>
      </c>
      <c r="L216" s="32" t="str">
        <f aca="false">VLOOKUP($A216+ROUND((COLUMN()-2)/24,5),'ОАО "АТС"'!$A$30:$F$773,5,FALSE())</f>
        <v>0</v>
      </c>
      <c r="M216" s="32" t="str">
        <f aca="false">VLOOKUP($A216+ROUND((COLUMN()-2)/24,5),'ОАО "АТС"'!$A$30:$F$773,5,FALSE())</f>
        <v>0</v>
      </c>
      <c r="N216" s="32" t="str">
        <f aca="false">VLOOKUP($A216+ROUND((COLUMN()-2)/24,5),'ОАО "АТС"'!$A$30:$F$773,5,FALSE())</f>
        <v>0</v>
      </c>
      <c r="O216" s="32" t="str">
        <f aca="false">VLOOKUP($A216+ROUND((COLUMN()-2)/24,5),'ОАО "АТС"'!$A$30:$F$773,5,FALSE())</f>
        <v>0</v>
      </c>
      <c r="P216" s="32" t="str">
        <f aca="false">VLOOKUP($A216+ROUND((COLUMN()-2)/24,5),'ОАО "АТС"'!$A$30:$F$773,5,FALSE())</f>
        <v>0</v>
      </c>
      <c r="Q216" s="32" t="str">
        <f aca="false">VLOOKUP($A216+ROUND((COLUMN()-2)/24,5),'ОАО "АТС"'!$A$30:$F$773,5,FALSE())</f>
        <v>0</v>
      </c>
      <c r="R216" s="32" t="str">
        <f aca="false">VLOOKUP($A216+ROUND((COLUMN()-2)/24,5),'ОАО "АТС"'!$A$30:$F$773,5,FALSE())</f>
        <v>0</v>
      </c>
      <c r="S216" s="32" t="str">
        <f aca="false">VLOOKUP($A216+ROUND((COLUMN()-2)/24,5),'ОАО "АТС"'!$A$30:$F$773,5,FALSE())</f>
        <v>0</v>
      </c>
      <c r="T216" s="32" t="str">
        <f aca="false">VLOOKUP($A216+ROUND((COLUMN()-2)/24,5),'ОАО "АТС"'!$A$30:$F$773,5,FALSE())</f>
        <v>0</v>
      </c>
      <c r="U216" s="32" t="str">
        <f aca="false">VLOOKUP($A216+ROUND((COLUMN()-2)/24,5),'ОАО "АТС"'!$A$30:$F$773,5,FALSE())</f>
        <v>0</v>
      </c>
      <c r="V216" s="32" t="str">
        <f aca="false">VLOOKUP($A216+ROUND((COLUMN()-2)/24,5),'ОАО "АТС"'!$A$30:$F$773,5,FALSE())</f>
        <v>0</v>
      </c>
      <c r="W216" s="32" t="str">
        <f aca="false">VLOOKUP($A216+ROUND((COLUMN()-2)/24,5),'ОАО "АТС"'!$A$30:$F$773,5,FALSE())</f>
        <v>0</v>
      </c>
      <c r="X216" s="32" t="str">
        <f aca="false">VLOOKUP($A216+ROUND((COLUMN()-2)/24,5),'ОАО "АТС"'!$A$30:$F$773,5,FALSE())</f>
        <v>0</v>
      </c>
      <c r="Y216" s="32" t="n">
        <f aca="false">VLOOKUP($A216+ROUND((COLUMN()-2)/24,5),'ОАО "АТС"'!$A$30:$F$773,5,FALSE())</f>
        <v>46.96</v>
      </c>
    </row>
    <row r="217" customFormat="false" ht="15" hidden="false" customHeight="false" outlineLevel="0" collapsed="false">
      <c r="A217" s="31" t="n">
        <f aca="false">A216+1</f>
        <v>40953</v>
      </c>
      <c r="B217" s="32" t="n">
        <f aca="false">VLOOKUP($A217+ROUND((COLUMN()-2)/24,5),'ОАО "АТС"'!$A$30:$F$773,5,FALSE())</f>
        <v>15.38</v>
      </c>
      <c r="C217" s="32" t="str">
        <f aca="false">VLOOKUP($A217+ROUND((COLUMN()-2)/24,5),'ОАО "АТС"'!$A$30:$F$773,5,FALSE())</f>
        <v>0</v>
      </c>
      <c r="D217" s="32" t="str">
        <f aca="false">VLOOKUP($A217+ROUND((COLUMN()-2)/24,5),'ОАО "АТС"'!$A$30:$F$773,5,FALSE())</f>
        <v>0</v>
      </c>
      <c r="E217" s="32" t="n">
        <f aca="false">VLOOKUP($A217+ROUND((COLUMN()-2)/24,5),'ОАО "АТС"'!$A$30:$F$773,5,FALSE())</f>
        <v>141.94</v>
      </c>
      <c r="F217" s="32" t="n">
        <f aca="false">VLOOKUP($A217+ROUND((COLUMN()-2)/24,5),'ОАО "АТС"'!$A$30:$F$773,5,FALSE())</f>
        <v>62.3</v>
      </c>
      <c r="G217" s="32" t="n">
        <f aca="false">VLOOKUP($A217+ROUND((COLUMN()-2)/24,5),'ОАО "АТС"'!$A$30:$F$773,5,FALSE())</f>
        <v>34.99</v>
      </c>
      <c r="H217" s="32" t="str">
        <f aca="false">VLOOKUP($A217+ROUND((COLUMN()-2)/24,5),'ОАО "АТС"'!$A$30:$F$773,5,FALSE())</f>
        <v>0</v>
      </c>
      <c r="I217" s="32" t="str">
        <f aca="false">VLOOKUP($A217+ROUND((COLUMN()-2)/24,5),'ОАО "АТС"'!$A$30:$F$773,5,FALSE())</f>
        <v>0</v>
      </c>
      <c r="J217" s="32" t="str">
        <f aca="false">VLOOKUP($A217+ROUND((COLUMN()-2)/24,5),'ОАО "АТС"'!$A$30:$F$773,5,FALSE())</f>
        <v>0</v>
      </c>
      <c r="K217" s="32" t="str">
        <f aca="false">VLOOKUP($A217+ROUND((COLUMN()-2)/24,5),'ОАО "АТС"'!$A$30:$F$773,5,FALSE())</f>
        <v>0</v>
      </c>
      <c r="L217" s="32" t="str">
        <f aca="false">VLOOKUP($A217+ROUND((COLUMN()-2)/24,5),'ОАО "АТС"'!$A$30:$F$773,5,FALSE())</f>
        <v>0</v>
      </c>
      <c r="M217" s="32" t="str">
        <f aca="false">VLOOKUP($A217+ROUND((COLUMN()-2)/24,5),'ОАО "АТС"'!$A$30:$F$773,5,FALSE())</f>
        <v>0</v>
      </c>
      <c r="N217" s="32" t="str">
        <f aca="false">VLOOKUP($A217+ROUND((COLUMN()-2)/24,5),'ОАО "АТС"'!$A$30:$F$773,5,FALSE())</f>
        <v>0</v>
      </c>
      <c r="O217" s="32" t="str">
        <f aca="false">VLOOKUP($A217+ROUND((COLUMN()-2)/24,5),'ОАО "АТС"'!$A$30:$F$773,5,FALSE())</f>
        <v>0</v>
      </c>
      <c r="P217" s="32" t="str">
        <f aca="false">VLOOKUP($A217+ROUND((COLUMN()-2)/24,5),'ОАО "АТС"'!$A$30:$F$773,5,FALSE())</f>
        <v>0</v>
      </c>
      <c r="Q217" s="32" t="str">
        <f aca="false">VLOOKUP($A217+ROUND((COLUMN()-2)/24,5),'ОАО "АТС"'!$A$30:$F$773,5,FALSE())</f>
        <v>0</v>
      </c>
      <c r="R217" s="32" t="str">
        <f aca="false">VLOOKUP($A217+ROUND((COLUMN()-2)/24,5),'ОАО "АТС"'!$A$30:$F$773,5,FALSE())</f>
        <v>0</v>
      </c>
      <c r="S217" s="32" t="str">
        <f aca="false">VLOOKUP($A217+ROUND((COLUMN()-2)/24,5),'ОАО "АТС"'!$A$30:$F$773,5,FALSE())</f>
        <v>0</v>
      </c>
      <c r="T217" s="32" t="str">
        <f aca="false">VLOOKUP($A217+ROUND((COLUMN()-2)/24,5),'ОАО "АТС"'!$A$30:$F$773,5,FALSE())</f>
        <v>0</v>
      </c>
      <c r="U217" s="32" t="str">
        <f aca="false">VLOOKUP($A217+ROUND((COLUMN()-2)/24,5),'ОАО "АТС"'!$A$30:$F$773,5,FALSE())</f>
        <v>0</v>
      </c>
      <c r="V217" s="32" t="str">
        <f aca="false">VLOOKUP($A217+ROUND((COLUMN()-2)/24,5),'ОАО "АТС"'!$A$30:$F$773,5,FALSE())</f>
        <v>0</v>
      </c>
      <c r="W217" s="32" t="str">
        <f aca="false">VLOOKUP($A217+ROUND((COLUMN()-2)/24,5),'ОАО "АТС"'!$A$30:$F$773,5,FALSE())</f>
        <v>0</v>
      </c>
      <c r="X217" s="32" t="n">
        <f aca="false">VLOOKUP($A217+ROUND((COLUMN()-2)/24,5),'ОАО "АТС"'!$A$30:$F$773,5,FALSE())</f>
        <v>12.3</v>
      </c>
      <c r="Y217" s="32" t="n">
        <f aca="false">VLOOKUP($A217+ROUND((COLUMN()-2)/24,5),'ОАО "АТС"'!$A$30:$F$773,5,FALSE())</f>
        <v>14.71</v>
      </c>
    </row>
    <row r="218" customFormat="false" ht="15" hidden="false" customHeight="false" outlineLevel="0" collapsed="false">
      <c r="A218" s="31" t="n">
        <f aca="false">A217+1</f>
        <v>40954</v>
      </c>
      <c r="B218" s="32" t="n">
        <f aca="false">VLOOKUP($A218+ROUND((COLUMN()-2)/24,5),'ОАО "АТС"'!$A$30:$F$773,5,FALSE())</f>
        <v>213.57</v>
      </c>
      <c r="C218" s="32" t="n">
        <f aca="false">VLOOKUP($A218+ROUND((COLUMN()-2)/24,5),'ОАО "АТС"'!$A$30:$F$773,5,FALSE())</f>
        <v>0.21</v>
      </c>
      <c r="D218" s="32" t="n">
        <f aca="false">VLOOKUP($A218+ROUND((COLUMN()-2)/24,5),'ОАО "АТС"'!$A$30:$F$773,5,FALSE())</f>
        <v>27.53</v>
      </c>
      <c r="E218" s="32" t="n">
        <f aca="false">VLOOKUP($A218+ROUND((COLUMN()-2)/24,5),'ОАО "АТС"'!$A$30:$F$773,5,FALSE())</f>
        <v>150.91</v>
      </c>
      <c r="F218" s="32" t="str">
        <f aca="false">VLOOKUP($A218+ROUND((COLUMN()-2)/24,5),'ОАО "АТС"'!$A$30:$F$773,5,FALSE())</f>
        <v>0</v>
      </c>
      <c r="G218" s="32" t="str">
        <f aca="false">VLOOKUP($A218+ROUND((COLUMN()-2)/24,5),'ОАО "АТС"'!$A$30:$F$773,5,FALSE())</f>
        <v>0</v>
      </c>
      <c r="H218" s="32" t="str">
        <f aca="false">VLOOKUP($A218+ROUND((COLUMN()-2)/24,5),'ОАО "АТС"'!$A$30:$F$773,5,FALSE())</f>
        <v>0</v>
      </c>
      <c r="I218" s="32" t="str">
        <f aca="false">VLOOKUP($A218+ROUND((COLUMN()-2)/24,5),'ОАО "АТС"'!$A$30:$F$773,5,FALSE())</f>
        <v>0</v>
      </c>
      <c r="J218" s="32" t="n">
        <f aca="false">VLOOKUP($A218+ROUND((COLUMN()-2)/24,5),'ОАО "АТС"'!$A$30:$F$773,5,FALSE())</f>
        <v>0.99</v>
      </c>
      <c r="K218" s="32" t="str">
        <f aca="false">VLOOKUP($A218+ROUND((COLUMN()-2)/24,5),'ОАО "АТС"'!$A$30:$F$773,5,FALSE())</f>
        <v>0</v>
      </c>
      <c r="L218" s="32" t="n">
        <f aca="false">VLOOKUP($A218+ROUND((COLUMN()-2)/24,5),'ОАО "АТС"'!$A$30:$F$773,5,FALSE())</f>
        <v>7.74</v>
      </c>
      <c r="M218" s="32" t="n">
        <f aca="false">VLOOKUP($A218+ROUND((COLUMN()-2)/24,5),'ОАО "АТС"'!$A$30:$F$773,5,FALSE())</f>
        <v>9.7</v>
      </c>
      <c r="N218" s="32" t="n">
        <f aca="false">VLOOKUP($A218+ROUND((COLUMN()-2)/24,5),'ОАО "АТС"'!$A$30:$F$773,5,FALSE())</f>
        <v>1.53</v>
      </c>
      <c r="O218" s="32" t="n">
        <f aca="false">VLOOKUP($A218+ROUND((COLUMN()-2)/24,5),'ОАО "АТС"'!$A$30:$F$773,5,FALSE())</f>
        <v>0.14</v>
      </c>
      <c r="P218" s="32" t="n">
        <f aca="false">VLOOKUP($A218+ROUND((COLUMN()-2)/24,5),'ОАО "АТС"'!$A$30:$F$773,5,FALSE())</f>
        <v>0.14</v>
      </c>
      <c r="Q218" s="32" t="n">
        <f aca="false">VLOOKUP($A218+ROUND((COLUMN()-2)/24,5),'ОАО "АТС"'!$A$30:$F$773,5,FALSE())</f>
        <v>13.3</v>
      </c>
      <c r="R218" s="32" t="n">
        <f aca="false">VLOOKUP($A218+ROUND((COLUMN()-2)/24,5),'ОАО "АТС"'!$A$30:$F$773,5,FALSE())</f>
        <v>42.45</v>
      </c>
      <c r="S218" s="32" t="n">
        <f aca="false">VLOOKUP($A218+ROUND((COLUMN()-2)/24,5),'ОАО "АТС"'!$A$30:$F$773,5,FALSE())</f>
        <v>34.31</v>
      </c>
      <c r="T218" s="32" t="n">
        <f aca="false">VLOOKUP($A218+ROUND((COLUMN()-2)/24,5),'ОАО "АТС"'!$A$30:$F$773,5,FALSE())</f>
        <v>66.63</v>
      </c>
      <c r="U218" s="32" t="n">
        <f aca="false">VLOOKUP($A218+ROUND((COLUMN()-2)/24,5),'ОАО "АТС"'!$A$30:$F$773,5,FALSE())</f>
        <v>73.28</v>
      </c>
      <c r="V218" s="32" t="n">
        <f aca="false">VLOOKUP($A218+ROUND((COLUMN()-2)/24,5),'ОАО "АТС"'!$A$30:$F$773,5,FALSE())</f>
        <v>71.87</v>
      </c>
      <c r="W218" s="32" t="n">
        <f aca="false">VLOOKUP($A218+ROUND((COLUMN()-2)/24,5),'ОАО "АТС"'!$A$30:$F$773,5,FALSE())</f>
        <v>70.55</v>
      </c>
      <c r="X218" s="32" t="n">
        <f aca="false">VLOOKUP($A218+ROUND((COLUMN()-2)/24,5),'ОАО "АТС"'!$A$30:$F$773,5,FALSE())</f>
        <v>309.75</v>
      </c>
      <c r="Y218" s="32" t="n">
        <f aca="false">VLOOKUP($A218+ROUND((COLUMN()-2)/24,5),'ОАО "АТС"'!$A$30:$F$773,5,FALSE())</f>
        <v>427.07</v>
      </c>
    </row>
    <row r="219" customFormat="false" ht="15" hidden="false" customHeight="false" outlineLevel="0" collapsed="false">
      <c r="A219" s="31" t="n">
        <f aca="false">A218+1</f>
        <v>40955</v>
      </c>
      <c r="B219" s="32" t="n">
        <f aca="false">VLOOKUP($A219+ROUND((COLUMN()-2)/24,5),'ОАО "АТС"'!$A$30:$F$773,5,FALSE())</f>
        <v>1081.4</v>
      </c>
      <c r="C219" s="32" t="n">
        <f aca="false">VLOOKUP($A219+ROUND((COLUMN()-2)/24,5),'ОАО "АТС"'!$A$30:$F$773,5,FALSE())</f>
        <v>747.98</v>
      </c>
      <c r="D219" s="32" t="n">
        <f aca="false">VLOOKUP($A219+ROUND((COLUMN()-2)/24,5),'ОАО "АТС"'!$A$30:$F$773,5,FALSE())</f>
        <v>748.3</v>
      </c>
      <c r="E219" s="32" t="n">
        <f aca="false">VLOOKUP($A219+ROUND((COLUMN()-2)/24,5),'ОАО "АТС"'!$A$30:$F$773,5,FALSE())</f>
        <v>156.23</v>
      </c>
      <c r="F219" s="32" t="n">
        <f aca="false">VLOOKUP($A219+ROUND((COLUMN()-2)/24,5),'ОАО "АТС"'!$A$30:$F$773,5,FALSE())</f>
        <v>116.93</v>
      </c>
      <c r="G219" s="32" t="n">
        <f aca="false">VLOOKUP($A219+ROUND((COLUMN()-2)/24,5),'ОАО "АТС"'!$A$30:$F$773,5,FALSE())</f>
        <v>21.77</v>
      </c>
      <c r="H219" s="32" t="n">
        <f aca="false">VLOOKUP($A219+ROUND((COLUMN()-2)/24,5),'ОАО "АТС"'!$A$30:$F$773,5,FALSE())</f>
        <v>0.21</v>
      </c>
      <c r="I219" s="32" t="str">
        <f aca="false">VLOOKUP($A219+ROUND((COLUMN()-2)/24,5),'ОАО "АТС"'!$A$30:$F$773,5,FALSE())</f>
        <v>0</v>
      </c>
      <c r="J219" s="32" t="n">
        <f aca="false">VLOOKUP($A219+ROUND((COLUMN()-2)/24,5),'ОАО "АТС"'!$A$30:$F$773,5,FALSE())</f>
        <v>3.88</v>
      </c>
      <c r="K219" s="32" t="n">
        <f aca="false">VLOOKUP($A219+ROUND((COLUMN()-2)/24,5),'ОАО "АТС"'!$A$30:$F$773,5,FALSE())</f>
        <v>12.73</v>
      </c>
      <c r="L219" s="32" t="n">
        <f aca="false">VLOOKUP($A219+ROUND((COLUMN()-2)/24,5),'ОАО "АТС"'!$A$30:$F$773,5,FALSE())</f>
        <v>46.53</v>
      </c>
      <c r="M219" s="32" t="n">
        <f aca="false">VLOOKUP($A219+ROUND((COLUMN()-2)/24,5),'ОАО "АТС"'!$A$30:$F$773,5,FALSE())</f>
        <v>62.64</v>
      </c>
      <c r="N219" s="32" t="n">
        <f aca="false">VLOOKUP($A219+ROUND((COLUMN()-2)/24,5),'ОАО "АТС"'!$A$30:$F$773,5,FALSE())</f>
        <v>66.72</v>
      </c>
      <c r="O219" s="32" t="n">
        <f aca="false">VLOOKUP($A219+ROUND((COLUMN()-2)/24,5),'ОАО "АТС"'!$A$30:$F$773,5,FALSE())</f>
        <v>56.98</v>
      </c>
      <c r="P219" s="32" t="n">
        <f aca="false">VLOOKUP($A219+ROUND((COLUMN()-2)/24,5),'ОАО "АТС"'!$A$30:$F$773,5,FALSE())</f>
        <v>57.73</v>
      </c>
      <c r="Q219" s="32" t="n">
        <f aca="false">VLOOKUP($A219+ROUND((COLUMN()-2)/24,5),'ОАО "АТС"'!$A$30:$F$773,5,FALSE())</f>
        <v>97.17</v>
      </c>
      <c r="R219" s="32" t="n">
        <f aca="false">VLOOKUP($A219+ROUND((COLUMN()-2)/24,5),'ОАО "АТС"'!$A$30:$F$773,5,FALSE())</f>
        <v>98.13</v>
      </c>
      <c r="S219" s="32" t="n">
        <f aca="false">VLOOKUP($A219+ROUND((COLUMN()-2)/24,5),'ОАО "АТС"'!$A$30:$F$773,5,FALSE())</f>
        <v>56.03</v>
      </c>
      <c r="T219" s="32" t="n">
        <f aca="false">VLOOKUP($A219+ROUND((COLUMN()-2)/24,5),'ОАО "АТС"'!$A$30:$F$773,5,FALSE())</f>
        <v>114.42</v>
      </c>
      <c r="U219" s="32" t="n">
        <f aca="false">VLOOKUP($A219+ROUND((COLUMN()-2)/24,5),'ОАО "АТС"'!$A$30:$F$773,5,FALSE())</f>
        <v>167.01</v>
      </c>
      <c r="V219" s="32" t="n">
        <f aca="false">VLOOKUP($A219+ROUND((COLUMN()-2)/24,5),'ОАО "АТС"'!$A$30:$F$773,5,FALSE())</f>
        <v>212.72</v>
      </c>
      <c r="W219" s="32" t="n">
        <f aca="false">VLOOKUP($A219+ROUND((COLUMN()-2)/24,5),'ОАО "АТС"'!$A$30:$F$773,5,FALSE())</f>
        <v>272.18</v>
      </c>
      <c r="X219" s="32" t="n">
        <f aca="false">VLOOKUP($A219+ROUND((COLUMN()-2)/24,5),'ОАО "АТС"'!$A$30:$F$773,5,FALSE())</f>
        <v>233.97</v>
      </c>
      <c r="Y219" s="32" t="n">
        <f aca="false">VLOOKUP($A219+ROUND((COLUMN()-2)/24,5),'ОАО "АТС"'!$A$30:$F$773,5,FALSE())</f>
        <v>365.8</v>
      </c>
    </row>
    <row r="220" customFormat="false" ht="15" hidden="false" customHeight="false" outlineLevel="0" collapsed="false">
      <c r="A220" s="31" t="n">
        <f aca="false">A219+1</f>
        <v>40956</v>
      </c>
      <c r="B220" s="32" t="n">
        <f aca="false">VLOOKUP($A220+ROUND((COLUMN()-2)/24,5),'ОАО "АТС"'!$A$30:$F$773,5,FALSE())</f>
        <v>324.35</v>
      </c>
      <c r="C220" s="32" t="n">
        <f aca="false">VLOOKUP($A220+ROUND((COLUMN()-2)/24,5),'ОАО "АТС"'!$A$30:$F$773,5,FALSE())</f>
        <v>272.63</v>
      </c>
      <c r="D220" s="32" t="n">
        <f aca="false">VLOOKUP($A220+ROUND((COLUMN()-2)/24,5),'ОАО "АТС"'!$A$30:$F$773,5,FALSE())</f>
        <v>274.93</v>
      </c>
      <c r="E220" s="32" t="n">
        <f aca="false">VLOOKUP($A220+ROUND((COLUMN()-2)/24,5),'ОАО "АТС"'!$A$30:$F$773,5,FALSE())</f>
        <v>114.53</v>
      </c>
      <c r="F220" s="32" t="str">
        <f aca="false">VLOOKUP($A220+ROUND((COLUMN()-2)/24,5),'ОАО "АТС"'!$A$30:$F$773,5,FALSE())</f>
        <v>0</v>
      </c>
      <c r="G220" s="32" t="str">
        <f aca="false">VLOOKUP($A220+ROUND((COLUMN()-2)/24,5),'ОАО "АТС"'!$A$30:$F$773,5,FALSE())</f>
        <v>0</v>
      </c>
      <c r="H220" s="32" t="n">
        <f aca="false">VLOOKUP($A220+ROUND((COLUMN()-2)/24,5),'ОАО "АТС"'!$A$30:$F$773,5,FALSE())</f>
        <v>25.66</v>
      </c>
      <c r="I220" s="32" t="n">
        <f aca="false">VLOOKUP($A220+ROUND((COLUMN()-2)/24,5),'ОАО "АТС"'!$A$30:$F$773,5,FALSE())</f>
        <v>4.78</v>
      </c>
      <c r="J220" s="32" t="str">
        <f aca="false">VLOOKUP($A220+ROUND((COLUMN()-2)/24,5),'ОАО "АТС"'!$A$30:$F$773,5,FALSE())</f>
        <v>0</v>
      </c>
      <c r="K220" s="32" t="n">
        <f aca="false">VLOOKUP($A220+ROUND((COLUMN()-2)/24,5),'ОАО "АТС"'!$A$30:$F$773,5,FALSE())</f>
        <v>22.8</v>
      </c>
      <c r="L220" s="32" t="n">
        <f aca="false">VLOOKUP($A220+ROUND((COLUMN()-2)/24,5),'ОАО "АТС"'!$A$30:$F$773,5,FALSE())</f>
        <v>52.2</v>
      </c>
      <c r="M220" s="32" t="n">
        <f aca="false">VLOOKUP($A220+ROUND((COLUMN()-2)/24,5),'ОАО "АТС"'!$A$30:$F$773,5,FALSE())</f>
        <v>38.79</v>
      </c>
      <c r="N220" s="32" t="n">
        <f aca="false">VLOOKUP($A220+ROUND((COLUMN()-2)/24,5),'ОАО "АТС"'!$A$30:$F$773,5,FALSE())</f>
        <v>70.84</v>
      </c>
      <c r="O220" s="32" t="n">
        <f aca="false">VLOOKUP($A220+ROUND((COLUMN()-2)/24,5),'ОАО "АТС"'!$A$30:$F$773,5,FALSE())</f>
        <v>74.13</v>
      </c>
      <c r="P220" s="32" t="n">
        <f aca="false">VLOOKUP($A220+ROUND((COLUMN()-2)/24,5),'ОАО "АТС"'!$A$30:$F$773,5,FALSE())</f>
        <v>69.39</v>
      </c>
      <c r="Q220" s="32" t="n">
        <f aca="false">VLOOKUP($A220+ROUND((COLUMN()-2)/24,5),'ОАО "АТС"'!$A$30:$F$773,5,FALSE())</f>
        <v>138.69</v>
      </c>
      <c r="R220" s="32" t="n">
        <f aca="false">VLOOKUP($A220+ROUND((COLUMN()-2)/24,5),'ОАО "АТС"'!$A$30:$F$773,5,FALSE())</f>
        <v>82.32</v>
      </c>
      <c r="S220" s="32" t="n">
        <f aca="false">VLOOKUP($A220+ROUND((COLUMN()-2)/24,5),'ОАО "АТС"'!$A$30:$F$773,5,FALSE())</f>
        <v>9.84</v>
      </c>
      <c r="T220" s="32" t="n">
        <f aca="false">VLOOKUP($A220+ROUND((COLUMN()-2)/24,5),'ОАО "АТС"'!$A$30:$F$773,5,FALSE())</f>
        <v>50.78</v>
      </c>
      <c r="U220" s="32" t="n">
        <f aca="false">VLOOKUP($A220+ROUND((COLUMN()-2)/24,5),'ОАО "АТС"'!$A$30:$F$773,5,FALSE())</f>
        <v>103.34</v>
      </c>
      <c r="V220" s="32" t="n">
        <f aca="false">VLOOKUP($A220+ROUND((COLUMN()-2)/24,5),'ОАО "АТС"'!$A$30:$F$773,5,FALSE())</f>
        <v>78.47</v>
      </c>
      <c r="W220" s="32" t="n">
        <f aca="false">VLOOKUP($A220+ROUND((COLUMN()-2)/24,5),'ОАО "АТС"'!$A$30:$F$773,5,FALSE())</f>
        <v>289.15</v>
      </c>
      <c r="X220" s="32" t="n">
        <f aca="false">VLOOKUP($A220+ROUND((COLUMN()-2)/24,5),'ОАО "АТС"'!$A$30:$F$773,5,FALSE())</f>
        <v>218.06</v>
      </c>
      <c r="Y220" s="32" t="n">
        <f aca="false">VLOOKUP($A220+ROUND((COLUMN()-2)/24,5),'ОАО "АТС"'!$A$30:$F$773,5,FALSE())</f>
        <v>354.19</v>
      </c>
    </row>
    <row r="221" customFormat="false" ht="15" hidden="false" customHeight="false" outlineLevel="0" collapsed="false">
      <c r="A221" s="31" t="n">
        <f aca="false">A220+1</f>
        <v>40957</v>
      </c>
      <c r="B221" s="32" t="n">
        <f aca="false">VLOOKUP($A221+ROUND((COLUMN()-2)/24,5),'ОАО "АТС"'!$A$30:$F$773,5,FALSE())</f>
        <v>34.55</v>
      </c>
      <c r="C221" s="32" t="n">
        <f aca="false">VLOOKUP($A221+ROUND((COLUMN()-2)/24,5),'ОАО "АТС"'!$A$30:$F$773,5,FALSE())</f>
        <v>272.86</v>
      </c>
      <c r="D221" s="32" t="n">
        <f aca="false">VLOOKUP($A221+ROUND((COLUMN()-2)/24,5),'ОАО "АТС"'!$A$30:$F$773,5,FALSE())</f>
        <v>251.28</v>
      </c>
      <c r="E221" s="32" t="n">
        <f aca="false">VLOOKUP($A221+ROUND((COLUMN()-2)/24,5),'ОАО "АТС"'!$A$30:$F$773,5,FALSE())</f>
        <v>153.88</v>
      </c>
      <c r="F221" s="32" t="n">
        <f aca="false">VLOOKUP($A221+ROUND((COLUMN()-2)/24,5),'ОАО "АТС"'!$A$30:$F$773,5,FALSE())</f>
        <v>70.6</v>
      </c>
      <c r="G221" s="32" t="n">
        <f aca="false">VLOOKUP($A221+ROUND((COLUMN()-2)/24,5),'ОАО "АТС"'!$A$30:$F$773,5,FALSE())</f>
        <v>51.96</v>
      </c>
      <c r="H221" s="32" t="n">
        <f aca="false">VLOOKUP($A221+ROUND((COLUMN()-2)/24,5),'ОАО "АТС"'!$A$30:$F$773,5,FALSE())</f>
        <v>160.89</v>
      </c>
      <c r="I221" s="32" t="n">
        <f aca="false">VLOOKUP($A221+ROUND((COLUMN()-2)/24,5),'ОАО "АТС"'!$A$30:$F$773,5,FALSE())</f>
        <v>96.84</v>
      </c>
      <c r="J221" s="32" t="n">
        <f aca="false">VLOOKUP($A221+ROUND((COLUMN()-2)/24,5),'ОАО "АТС"'!$A$30:$F$773,5,FALSE())</f>
        <v>8.53</v>
      </c>
      <c r="K221" s="32" t="str">
        <f aca="false">VLOOKUP($A221+ROUND((COLUMN()-2)/24,5),'ОАО "АТС"'!$A$30:$F$773,5,FALSE())</f>
        <v>0</v>
      </c>
      <c r="L221" s="32" t="str">
        <f aca="false">VLOOKUP($A221+ROUND((COLUMN()-2)/24,5),'ОАО "АТС"'!$A$30:$F$773,5,FALSE())</f>
        <v>0</v>
      </c>
      <c r="M221" s="32" t="str">
        <f aca="false">VLOOKUP($A221+ROUND((COLUMN()-2)/24,5),'ОАО "АТС"'!$A$30:$F$773,5,FALSE())</f>
        <v>0</v>
      </c>
      <c r="N221" s="32" t="str">
        <f aca="false">VLOOKUP($A221+ROUND((COLUMN()-2)/24,5),'ОАО "АТС"'!$A$30:$F$773,5,FALSE())</f>
        <v>0</v>
      </c>
      <c r="O221" s="32" t="str">
        <f aca="false">VLOOKUP($A221+ROUND((COLUMN()-2)/24,5),'ОАО "АТС"'!$A$30:$F$773,5,FALSE())</f>
        <v>0</v>
      </c>
      <c r="P221" s="32" t="n">
        <f aca="false">VLOOKUP($A221+ROUND((COLUMN()-2)/24,5),'ОАО "АТС"'!$A$30:$F$773,5,FALSE())</f>
        <v>33.61</v>
      </c>
      <c r="Q221" s="32" t="str">
        <f aca="false">VLOOKUP($A221+ROUND((COLUMN()-2)/24,5),'ОАО "АТС"'!$A$30:$F$773,5,FALSE())</f>
        <v>0</v>
      </c>
      <c r="R221" s="32" t="str">
        <f aca="false">VLOOKUP($A221+ROUND((COLUMN()-2)/24,5),'ОАО "АТС"'!$A$30:$F$773,5,FALSE())</f>
        <v>0</v>
      </c>
      <c r="S221" s="32" t="str">
        <f aca="false">VLOOKUP($A221+ROUND((COLUMN()-2)/24,5),'ОАО "АТС"'!$A$30:$F$773,5,FALSE())</f>
        <v>0</v>
      </c>
      <c r="T221" s="32" t="str">
        <f aca="false">VLOOKUP($A221+ROUND((COLUMN()-2)/24,5),'ОАО "АТС"'!$A$30:$F$773,5,FALSE())</f>
        <v>0</v>
      </c>
      <c r="U221" s="32" t="n">
        <f aca="false">VLOOKUP($A221+ROUND((COLUMN()-2)/24,5),'ОАО "АТС"'!$A$30:$F$773,5,FALSE())</f>
        <v>402.69</v>
      </c>
      <c r="V221" s="32" t="n">
        <f aca="false">VLOOKUP($A221+ROUND((COLUMN()-2)/24,5),'ОАО "АТС"'!$A$30:$F$773,5,FALSE())</f>
        <v>462.09</v>
      </c>
      <c r="W221" s="32" t="n">
        <f aca="false">VLOOKUP($A221+ROUND((COLUMN()-2)/24,5),'ОАО "АТС"'!$A$30:$F$773,5,FALSE())</f>
        <v>46.55</v>
      </c>
      <c r="X221" s="32" t="n">
        <f aca="false">VLOOKUP($A221+ROUND((COLUMN()-2)/24,5),'ОАО "АТС"'!$A$30:$F$773,5,FALSE())</f>
        <v>402.94</v>
      </c>
      <c r="Y221" s="32" t="n">
        <f aca="false">VLOOKUP($A221+ROUND((COLUMN()-2)/24,5),'ОАО "АТС"'!$A$30:$F$773,5,FALSE())</f>
        <v>163.46</v>
      </c>
    </row>
    <row r="222" customFormat="false" ht="15" hidden="false" customHeight="false" outlineLevel="0" collapsed="false">
      <c r="A222" s="31" t="n">
        <f aca="false">A221+1</f>
        <v>40958</v>
      </c>
      <c r="B222" s="32" t="n">
        <f aca="false">VLOOKUP($A222+ROUND((COLUMN()-2)/24,5),'ОАО "АТС"'!$A$30:$F$773,5,FALSE())</f>
        <v>274.58</v>
      </c>
      <c r="C222" s="32" t="n">
        <f aca="false">VLOOKUP($A222+ROUND((COLUMN()-2)/24,5),'ОАО "АТС"'!$A$30:$F$773,5,FALSE())</f>
        <v>371.09</v>
      </c>
      <c r="D222" s="32" t="str">
        <f aca="false">VLOOKUP($A222+ROUND((COLUMN()-2)/24,5),'ОАО "АТС"'!$A$30:$F$773,5,FALSE())</f>
        <v>403</v>
      </c>
      <c r="E222" s="32" t="n">
        <f aca="false">VLOOKUP($A222+ROUND((COLUMN()-2)/24,5),'ОАО "АТС"'!$A$30:$F$773,5,FALSE())</f>
        <v>352.69</v>
      </c>
      <c r="F222" s="32" t="n">
        <f aca="false">VLOOKUP($A222+ROUND((COLUMN()-2)/24,5),'ОАО "АТС"'!$A$30:$F$773,5,FALSE())</f>
        <v>316.2</v>
      </c>
      <c r="G222" s="32" t="n">
        <f aca="false">VLOOKUP($A222+ROUND((COLUMN()-2)/24,5),'ОАО "АТС"'!$A$30:$F$773,5,FALSE())</f>
        <v>180.62</v>
      </c>
      <c r="H222" s="32" t="str">
        <f aca="false">VLOOKUP($A222+ROUND((COLUMN()-2)/24,5),'ОАО "АТС"'!$A$30:$F$773,5,FALSE())</f>
        <v>0</v>
      </c>
      <c r="I222" s="32" t="str">
        <f aca="false">VLOOKUP($A222+ROUND((COLUMN()-2)/24,5),'ОАО "АТС"'!$A$30:$F$773,5,FALSE())</f>
        <v>0</v>
      </c>
      <c r="J222" s="32" t="n">
        <f aca="false">VLOOKUP($A222+ROUND((COLUMN()-2)/24,5),'ОАО "АТС"'!$A$30:$F$773,5,FALSE())</f>
        <v>93.14</v>
      </c>
      <c r="K222" s="32" t="n">
        <f aca="false">VLOOKUP($A222+ROUND((COLUMN()-2)/24,5),'ОАО "АТС"'!$A$30:$F$773,5,FALSE())</f>
        <v>44.41</v>
      </c>
      <c r="L222" s="32" t="n">
        <f aca="false">VLOOKUP($A222+ROUND((COLUMN()-2)/24,5),'ОАО "АТС"'!$A$30:$F$773,5,FALSE())</f>
        <v>46.65</v>
      </c>
      <c r="M222" s="32" t="n">
        <f aca="false">VLOOKUP($A222+ROUND((COLUMN()-2)/24,5),'ОАО "АТС"'!$A$30:$F$773,5,FALSE())</f>
        <v>56.8</v>
      </c>
      <c r="N222" s="32" t="n">
        <f aca="false">VLOOKUP($A222+ROUND((COLUMN()-2)/24,5),'ОАО "АТС"'!$A$30:$F$773,5,FALSE())</f>
        <v>131.1</v>
      </c>
      <c r="O222" s="32" t="n">
        <f aca="false">VLOOKUP($A222+ROUND((COLUMN()-2)/24,5),'ОАО "АТС"'!$A$30:$F$773,5,FALSE())</f>
        <v>158.38</v>
      </c>
      <c r="P222" s="32" t="n">
        <f aca="false">VLOOKUP($A222+ROUND((COLUMN()-2)/24,5),'ОАО "АТС"'!$A$30:$F$773,5,FALSE())</f>
        <v>151.47</v>
      </c>
      <c r="Q222" s="32" t="n">
        <f aca="false">VLOOKUP($A222+ROUND((COLUMN()-2)/24,5),'ОАО "АТС"'!$A$30:$F$773,5,FALSE())</f>
        <v>155.19</v>
      </c>
      <c r="R222" s="32" t="n">
        <f aca="false">VLOOKUP($A222+ROUND((COLUMN()-2)/24,5),'ОАО "АТС"'!$A$30:$F$773,5,FALSE())</f>
        <v>141.74</v>
      </c>
      <c r="S222" s="32" t="n">
        <f aca="false">VLOOKUP($A222+ROUND((COLUMN()-2)/24,5),'ОАО "АТС"'!$A$30:$F$773,5,FALSE())</f>
        <v>106.18</v>
      </c>
      <c r="T222" s="32" t="n">
        <f aca="false">VLOOKUP($A222+ROUND((COLUMN()-2)/24,5),'ОАО "АТС"'!$A$30:$F$773,5,FALSE())</f>
        <v>21.03</v>
      </c>
      <c r="U222" s="32" t="str">
        <f aca="false">VLOOKUP($A222+ROUND((COLUMN()-2)/24,5),'ОАО "АТС"'!$A$30:$F$773,5,FALSE())</f>
        <v>0</v>
      </c>
      <c r="V222" s="32" t="n">
        <f aca="false">VLOOKUP($A222+ROUND((COLUMN()-2)/24,5),'ОАО "АТС"'!$A$30:$F$773,5,FALSE())</f>
        <v>0.2</v>
      </c>
      <c r="W222" s="32" t="n">
        <f aca="false">VLOOKUP($A222+ROUND((COLUMN()-2)/24,5),'ОАО "АТС"'!$A$30:$F$773,5,FALSE())</f>
        <v>123.99</v>
      </c>
      <c r="X222" s="32" t="n">
        <f aca="false">VLOOKUP($A222+ROUND((COLUMN()-2)/24,5),'ОАО "АТС"'!$A$30:$F$773,5,FALSE())</f>
        <v>255.36</v>
      </c>
      <c r="Y222" s="32" t="n">
        <f aca="false">VLOOKUP($A222+ROUND((COLUMN()-2)/24,5),'ОАО "АТС"'!$A$30:$F$773,5,FALSE())</f>
        <v>143.6</v>
      </c>
    </row>
    <row r="223" customFormat="false" ht="15" hidden="false" customHeight="false" outlineLevel="0" collapsed="false">
      <c r="A223" s="31" t="n">
        <f aca="false">A222+1</f>
        <v>40959</v>
      </c>
      <c r="B223" s="32" t="n">
        <f aca="false">VLOOKUP($A223+ROUND((COLUMN()-2)/24,5),'ОАО "АТС"'!$A$30:$F$773,5,FALSE())</f>
        <v>308.65</v>
      </c>
      <c r="C223" s="32" t="n">
        <f aca="false">VLOOKUP($A223+ROUND((COLUMN()-2)/24,5),'ОАО "АТС"'!$A$30:$F$773,5,FALSE())</f>
        <v>335.49</v>
      </c>
      <c r="D223" s="32" t="n">
        <f aca="false">VLOOKUP($A223+ROUND((COLUMN()-2)/24,5),'ОАО "АТС"'!$A$30:$F$773,5,FALSE())</f>
        <v>317.44</v>
      </c>
      <c r="E223" s="32" t="n">
        <f aca="false">VLOOKUP($A223+ROUND((COLUMN()-2)/24,5),'ОАО "АТС"'!$A$30:$F$773,5,FALSE())</f>
        <v>341.67</v>
      </c>
      <c r="F223" s="32" t="n">
        <f aca="false">VLOOKUP($A223+ROUND((COLUMN()-2)/24,5),'ОАО "АТС"'!$A$30:$F$773,5,FALSE())</f>
        <v>115.94</v>
      </c>
      <c r="G223" s="32" t="str">
        <f aca="false">VLOOKUP($A223+ROUND((COLUMN()-2)/24,5),'ОАО "АТС"'!$A$30:$F$773,5,FALSE())</f>
        <v>0</v>
      </c>
      <c r="H223" s="32" t="str">
        <f aca="false">VLOOKUP($A223+ROUND((COLUMN()-2)/24,5),'ОАО "АТС"'!$A$30:$F$773,5,FALSE())</f>
        <v>0</v>
      </c>
      <c r="I223" s="32" t="n">
        <f aca="false">VLOOKUP($A223+ROUND((COLUMN()-2)/24,5),'ОАО "АТС"'!$A$30:$F$773,5,FALSE())</f>
        <v>0.06</v>
      </c>
      <c r="J223" s="32" t="str">
        <f aca="false">VLOOKUP($A223+ROUND((COLUMN()-2)/24,5),'ОАО "АТС"'!$A$30:$F$773,5,FALSE())</f>
        <v>0</v>
      </c>
      <c r="K223" s="32" t="str">
        <f aca="false">VLOOKUP($A223+ROUND((COLUMN()-2)/24,5),'ОАО "АТС"'!$A$30:$F$773,5,FALSE())</f>
        <v>0</v>
      </c>
      <c r="L223" s="32" t="n">
        <f aca="false">VLOOKUP($A223+ROUND((COLUMN()-2)/24,5),'ОАО "АТС"'!$A$30:$F$773,5,FALSE())</f>
        <v>24.8</v>
      </c>
      <c r="M223" s="32" t="n">
        <f aca="false">VLOOKUP($A223+ROUND((COLUMN()-2)/24,5),'ОАО "АТС"'!$A$30:$F$773,5,FALSE())</f>
        <v>152.52</v>
      </c>
      <c r="N223" s="32" t="n">
        <f aca="false">VLOOKUP($A223+ROUND((COLUMN()-2)/24,5),'ОАО "АТС"'!$A$30:$F$773,5,FALSE())</f>
        <v>169.76</v>
      </c>
      <c r="O223" s="32" t="n">
        <f aca="false">VLOOKUP($A223+ROUND((COLUMN()-2)/24,5),'ОАО "АТС"'!$A$30:$F$773,5,FALSE())</f>
        <v>64.59</v>
      </c>
      <c r="P223" s="32" t="n">
        <f aca="false">VLOOKUP($A223+ROUND((COLUMN()-2)/24,5),'ОАО "АТС"'!$A$30:$F$773,5,FALSE())</f>
        <v>45.62</v>
      </c>
      <c r="Q223" s="32" t="n">
        <f aca="false">VLOOKUP($A223+ROUND((COLUMN()-2)/24,5),'ОАО "АТС"'!$A$30:$F$773,5,FALSE())</f>
        <v>123.5</v>
      </c>
      <c r="R223" s="32" t="n">
        <f aca="false">VLOOKUP($A223+ROUND((COLUMN()-2)/24,5),'ОАО "АТС"'!$A$30:$F$773,5,FALSE())</f>
        <v>88.01</v>
      </c>
      <c r="S223" s="32" t="n">
        <f aca="false">VLOOKUP($A223+ROUND((COLUMN()-2)/24,5),'ОАО "АТС"'!$A$30:$F$773,5,FALSE())</f>
        <v>42.91</v>
      </c>
      <c r="T223" s="32" t="str">
        <f aca="false">VLOOKUP($A223+ROUND((COLUMN()-2)/24,5),'ОАО "АТС"'!$A$30:$F$773,5,FALSE())</f>
        <v>0</v>
      </c>
      <c r="U223" s="32" t="n">
        <f aca="false">VLOOKUP($A223+ROUND((COLUMN()-2)/24,5),'ОАО "АТС"'!$A$30:$F$773,5,FALSE())</f>
        <v>57.46</v>
      </c>
      <c r="V223" s="32" t="n">
        <f aca="false">VLOOKUP($A223+ROUND((COLUMN()-2)/24,5),'ОАО "АТС"'!$A$30:$F$773,5,FALSE())</f>
        <v>95.02</v>
      </c>
      <c r="W223" s="32" t="n">
        <f aca="false">VLOOKUP($A223+ROUND((COLUMN()-2)/24,5),'ОАО "АТС"'!$A$30:$F$773,5,FALSE())</f>
        <v>255.26</v>
      </c>
      <c r="X223" s="32" t="n">
        <f aca="false">VLOOKUP($A223+ROUND((COLUMN()-2)/24,5),'ОАО "АТС"'!$A$30:$F$773,5,FALSE())</f>
        <v>264.54</v>
      </c>
      <c r="Y223" s="32" t="n">
        <f aca="false">VLOOKUP($A223+ROUND((COLUMN()-2)/24,5),'ОАО "АТС"'!$A$30:$F$773,5,FALSE())</f>
        <v>17.02</v>
      </c>
    </row>
    <row r="224" customFormat="false" ht="15" hidden="false" customHeight="false" outlineLevel="0" collapsed="false">
      <c r="A224" s="31" t="n">
        <f aca="false">A223+1</f>
        <v>40960</v>
      </c>
      <c r="B224" s="32" t="n">
        <f aca="false">VLOOKUP($A224+ROUND((COLUMN()-2)/24,5),'ОАО "АТС"'!$A$30:$F$773,5,FALSE())</f>
        <v>326.52</v>
      </c>
      <c r="C224" s="32" t="n">
        <f aca="false">VLOOKUP($A224+ROUND((COLUMN()-2)/24,5),'ОАО "АТС"'!$A$30:$F$773,5,FALSE())</f>
        <v>264.27</v>
      </c>
      <c r="D224" s="32" t="n">
        <f aca="false">VLOOKUP($A224+ROUND((COLUMN()-2)/24,5),'ОАО "АТС"'!$A$30:$F$773,5,FALSE())</f>
        <v>31.73</v>
      </c>
      <c r="E224" s="32" t="n">
        <f aca="false">VLOOKUP($A224+ROUND((COLUMN()-2)/24,5),'ОАО "АТС"'!$A$30:$F$773,5,FALSE())</f>
        <v>14.01</v>
      </c>
      <c r="F224" s="32" t="str">
        <f aca="false">VLOOKUP($A224+ROUND((COLUMN()-2)/24,5),'ОАО "АТС"'!$A$30:$F$773,5,FALSE())</f>
        <v>0</v>
      </c>
      <c r="G224" s="32" t="n">
        <f aca="false">VLOOKUP($A224+ROUND((COLUMN()-2)/24,5),'ОАО "АТС"'!$A$30:$F$773,5,FALSE())</f>
        <v>17.47</v>
      </c>
      <c r="H224" s="32" t="str">
        <f aca="false">VLOOKUP($A224+ROUND((COLUMN()-2)/24,5),'ОАО "АТС"'!$A$30:$F$773,5,FALSE())</f>
        <v>0</v>
      </c>
      <c r="I224" s="32" t="n">
        <f aca="false">VLOOKUP($A224+ROUND((COLUMN()-2)/24,5),'ОАО "АТС"'!$A$30:$F$773,5,FALSE())</f>
        <v>0.01</v>
      </c>
      <c r="J224" s="32" t="str">
        <f aca="false">VLOOKUP($A224+ROUND((COLUMN()-2)/24,5),'ОАО "АТС"'!$A$30:$F$773,5,FALSE())</f>
        <v>0</v>
      </c>
      <c r="K224" s="32" t="str">
        <f aca="false">VLOOKUP($A224+ROUND((COLUMN()-2)/24,5),'ОАО "АТС"'!$A$30:$F$773,5,FALSE())</f>
        <v>0</v>
      </c>
      <c r="L224" s="32" t="str">
        <f aca="false">VLOOKUP($A224+ROUND((COLUMN()-2)/24,5),'ОАО "АТС"'!$A$30:$F$773,5,FALSE())</f>
        <v>0</v>
      </c>
      <c r="M224" s="32" t="str">
        <f aca="false">VLOOKUP($A224+ROUND((COLUMN()-2)/24,5),'ОАО "АТС"'!$A$30:$F$773,5,FALSE())</f>
        <v>0</v>
      </c>
      <c r="N224" s="32" t="n">
        <f aca="false">VLOOKUP($A224+ROUND((COLUMN()-2)/24,5),'ОАО "АТС"'!$A$30:$F$773,5,FALSE())</f>
        <v>7.72</v>
      </c>
      <c r="O224" s="32" t="n">
        <f aca="false">VLOOKUP($A224+ROUND((COLUMN()-2)/24,5),'ОАО "АТС"'!$A$30:$F$773,5,FALSE())</f>
        <v>25.03</v>
      </c>
      <c r="P224" s="32" t="n">
        <f aca="false">VLOOKUP($A224+ROUND((COLUMN()-2)/24,5),'ОАО "АТС"'!$A$30:$F$773,5,FALSE())</f>
        <v>17.78</v>
      </c>
      <c r="Q224" s="32" t="n">
        <f aca="false">VLOOKUP($A224+ROUND((COLUMN()-2)/24,5),'ОАО "АТС"'!$A$30:$F$773,5,FALSE())</f>
        <v>632.9</v>
      </c>
      <c r="R224" s="32" t="n">
        <f aca="false">VLOOKUP($A224+ROUND((COLUMN()-2)/24,5),'ОАО "АТС"'!$A$30:$F$773,5,FALSE())</f>
        <v>139.04</v>
      </c>
      <c r="S224" s="32" t="n">
        <f aca="false">VLOOKUP($A224+ROUND((COLUMN()-2)/24,5),'ОАО "АТС"'!$A$30:$F$773,5,FALSE())</f>
        <v>124.17</v>
      </c>
      <c r="T224" s="32" t="n">
        <f aca="false">VLOOKUP($A224+ROUND((COLUMN()-2)/24,5),'ОАО "АТС"'!$A$30:$F$773,5,FALSE())</f>
        <v>22.03</v>
      </c>
      <c r="U224" s="32" t="str">
        <f aca="false">VLOOKUP($A224+ROUND((COLUMN()-2)/24,5),'ОАО "АТС"'!$A$30:$F$773,5,FALSE())</f>
        <v>53</v>
      </c>
      <c r="V224" s="32" t="n">
        <f aca="false">VLOOKUP($A224+ROUND((COLUMN()-2)/24,5),'ОАО "АТС"'!$A$30:$F$773,5,FALSE())</f>
        <v>75.31</v>
      </c>
      <c r="W224" s="32" t="n">
        <f aca="false">VLOOKUP($A224+ROUND((COLUMN()-2)/24,5),'ОАО "АТС"'!$A$30:$F$773,5,FALSE())</f>
        <v>111.84</v>
      </c>
      <c r="X224" s="32" t="n">
        <f aca="false">VLOOKUP($A224+ROUND((COLUMN()-2)/24,5),'ОАО "АТС"'!$A$30:$F$773,5,FALSE())</f>
        <v>237.49</v>
      </c>
      <c r="Y224" s="32" t="n">
        <f aca="false">VLOOKUP($A224+ROUND((COLUMN()-2)/24,5),'ОАО "АТС"'!$A$30:$F$773,5,FALSE())</f>
        <v>361.66</v>
      </c>
    </row>
    <row r="225" customFormat="false" ht="15" hidden="false" customHeight="false" outlineLevel="0" collapsed="false">
      <c r="A225" s="31" t="n">
        <f aca="false">A224+1</f>
        <v>40961</v>
      </c>
      <c r="B225" s="32" t="n">
        <f aca="false">VLOOKUP($A225+ROUND((COLUMN()-2)/24,5),'ОАО "АТС"'!$A$30:$F$773,5,FALSE())</f>
        <v>398.09</v>
      </c>
      <c r="C225" s="32" t="n">
        <f aca="false">VLOOKUP($A225+ROUND((COLUMN()-2)/24,5),'ОАО "АТС"'!$A$30:$F$773,5,FALSE())</f>
        <v>371.64</v>
      </c>
      <c r="D225" s="32" t="n">
        <f aca="false">VLOOKUP($A225+ROUND((COLUMN()-2)/24,5),'ОАО "АТС"'!$A$30:$F$773,5,FALSE())</f>
        <v>109.63</v>
      </c>
      <c r="E225" s="32" t="n">
        <f aca="false">VLOOKUP($A225+ROUND((COLUMN()-2)/24,5),'ОАО "АТС"'!$A$30:$F$773,5,FALSE())</f>
        <v>15.38</v>
      </c>
      <c r="F225" s="32" t="str">
        <f aca="false">VLOOKUP($A225+ROUND((COLUMN()-2)/24,5),'ОАО "АТС"'!$A$30:$F$773,5,FALSE())</f>
        <v>0</v>
      </c>
      <c r="G225" s="32" t="str">
        <f aca="false">VLOOKUP($A225+ROUND((COLUMN()-2)/24,5),'ОАО "АТС"'!$A$30:$F$773,5,FALSE())</f>
        <v>0</v>
      </c>
      <c r="H225" s="32" t="str">
        <f aca="false">VLOOKUP($A225+ROUND((COLUMN()-2)/24,5),'ОАО "АТС"'!$A$30:$F$773,5,FALSE())</f>
        <v>0</v>
      </c>
      <c r="I225" s="32" t="str">
        <f aca="false">VLOOKUP($A225+ROUND((COLUMN()-2)/24,5),'ОАО "АТС"'!$A$30:$F$773,5,FALSE())</f>
        <v>0</v>
      </c>
      <c r="J225" s="32" t="str">
        <f aca="false">VLOOKUP($A225+ROUND((COLUMN()-2)/24,5),'ОАО "АТС"'!$A$30:$F$773,5,FALSE())</f>
        <v>0</v>
      </c>
      <c r="K225" s="32" t="str">
        <f aca="false">VLOOKUP($A225+ROUND((COLUMN()-2)/24,5),'ОАО "АТС"'!$A$30:$F$773,5,FALSE())</f>
        <v>0</v>
      </c>
      <c r="L225" s="32" t="str">
        <f aca="false">VLOOKUP($A225+ROUND((COLUMN()-2)/24,5),'ОАО "АТС"'!$A$30:$F$773,5,FALSE())</f>
        <v>0</v>
      </c>
      <c r="M225" s="32" t="n">
        <f aca="false">VLOOKUP($A225+ROUND((COLUMN()-2)/24,5),'ОАО "АТС"'!$A$30:$F$773,5,FALSE())</f>
        <v>408.24</v>
      </c>
      <c r="N225" s="32" t="n">
        <f aca="false">VLOOKUP($A225+ROUND((COLUMN()-2)/24,5),'ОАО "АТС"'!$A$30:$F$773,5,FALSE())</f>
        <v>458.25</v>
      </c>
      <c r="O225" s="32" t="n">
        <f aca="false">VLOOKUP($A225+ROUND((COLUMN()-2)/24,5),'ОАО "АТС"'!$A$30:$F$773,5,FALSE())</f>
        <v>107.57</v>
      </c>
      <c r="P225" s="32" t="n">
        <f aca="false">VLOOKUP($A225+ROUND((COLUMN()-2)/24,5),'ОАО "АТС"'!$A$30:$F$773,5,FALSE())</f>
        <v>15.56</v>
      </c>
      <c r="Q225" s="32" t="n">
        <f aca="false">VLOOKUP($A225+ROUND((COLUMN()-2)/24,5),'ОАО "АТС"'!$A$30:$F$773,5,FALSE())</f>
        <v>104.91</v>
      </c>
      <c r="R225" s="32" t="n">
        <f aca="false">VLOOKUP($A225+ROUND((COLUMN()-2)/24,5),'ОАО "АТС"'!$A$30:$F$773,5,FALSE())</f>
        <v>133.17</v>
      </c>
      <c r="S225" s="32" t="n">
        <f aca="false">VLOOKUP($A225+ROUND((COLUMN()-2)/24,5),'ОАО "АТС"'!$A$30:$F$773,5,FALSE())</f>
        <v>102.47</v>
      </c>
      <c r="T225" s="32" t="str">
        <f aca="false">VLOOKUP($A225+ROUND((COLUMN()-2)/24,5),'ОАО "АТС"'!$A$30:$F$773,5,FALSE())</f>
        <v>0</v>
      </c>
      <c r="U225" s="32" t="n">
        <f aca="false">VLOOKUP($A225+ROUND((COLUMN()-2)/24,5),'ОАО "АТС"'!$A$30:$F$773,5,FALSE())</f>
        <v>116.08</v>
      </c>
      <c r="V225" s="32" t="n">
        <f aca="false">VLOOKUP($A225+ROUND((COLUMN()-2)/24,5),'ОАО "АТС"'!$A$30:$F$773,5,FALSE())</f>
        <v>116.91</v>
      </c>
      <c r="W225" s="32" t="n">
        <f aca="false">VLOOKUP($A225+ROUND((COLUMN()-2)/24,5),'ОАО "АТС"'!$A$30:$F$773,5,FALSE())</f>
        <v>176.9</v>
      </c>
      <c r="X225" s="32" t="n">
        <f aca="false">VLOOKUP($A225+ROUND((COLUMN()-2)/24,5),'ОАО "АТС"'!$A$30:$F$773,5,FALSE())</f>
        <v>744.94</v>
      </c>
      <c r="Y225" s="32" t="n">
        <f aca="false">VLOOKUP($A225+ROUND((COLUMN()-2)/24,5),'ОАО "АТС"'!$A$30:$F$773,5,FALSE())</f>
        <v>385.26</v>
      </c>
    </row>
    <row r="226" customFormat="false" ht="15" hidden="false" customHeight="false" outlineLevel="0" collapsed="false">
      <c r="A226" s="31" t="n">
        <f aca="false">A225+1</f>
        <v>40962</v>
      </c>
      <c r="B226" s="32" t="n">
        <f aca="false">VLOOKUP($A226+ROUND((COLUMN()-2)/24,5),'ОАО "АТС"'!$A$30:$F$773,5,FALSE())</f>
        <v>361.51</v>
      </c>
      <c r="C226" s="32" t="n">
        <f aca="false">VLOOKUP($A226+ROUND((COLUMN()-2)/24,5),'ОАО "АТС"'!$A$30:$F$773,5,FALSE())</f>
        <v>383.26</v>
      </c>
      <c r="D226" s="32" t="n">
        <f aca="false">VLOOKUP($A226+ROUND((COLUMN()-2)/24,5),'ОАО "АТС"'!$A$30:$F$773,5,FALSE())</f>
        <v>356.71</v>
      </c>
      <c r="E226" s="32" t="n">
        <f aca="false">VLOOKUP($A226+ROUND((COLUMN()-2)/24,5),'ОАО "АТС"'!$A$30:$F$773,5,FALSE())</f>
        <v>97.36</v>
      </c>
      <c r="F226" s="32" t="n">
        <f aca="false">VLOOKUP($A226+ROUND((COLUMN()-2)/24,5),'ОАО "АТС"'!$A$30:$F$773,5,FALSE())</f>
        <v>61.2</v>
      </c>
      <c r="G226" s="32" t="str">
        <f aca="false">VLOOKUP($A226+ROUND((COLUMN()-2)/24,5),'ОАО "АТС"'!$A$30:$F$773,5,FALSE())</f>
        <v>0</v>
      </c>
      <c r="H226" s="32" t="str">
        <f aca="false">VLOOKUP($A226+ROUND((COLUMN()-2)/24,5),'ОАО "АТС"'!$A$30:$F$773,5,FALSE())</f>
        <v>0</v>
      </c>
      <c r="I226" s="32" t="str">
        <f aca="false">VLOOKUP($A226+ROUND((COLUMN()-2)/24,5),'ОАО "АТС"'!$A$30:$F$773,5,FALSE())</f>
        <v>0</v>
      </c>
      <c r="J226" s="32" t="n">
        <f aca="false">VLOOKUP($A226+ROUND((COLUMN()-2)/24,5),'ОАО "АТС"'!$A$30:$F$773,5,FALSE())</f>
        <v>79.64</v>
      </c>
      <c r="K226" s="32" t="n">
        <f aca="false">VLOOKUP($A226+ROUND((COLUMN()-2)/24,5),'ОАО "АТС"'!$A$30:$F$773,5,FALSE())</f>
        <v>108.72</v>
      </c>
      <c r="L226" s="32" t="n">
        <f aca="false">VLOOKUP($A226+ROUND((COLUMN()-2)/24,5),'ОАО "АТС"'!$A$30:$F$773,5,FALSE())</f>
        <v>133.89</v>
      </c>
      <c r="M226" s="32" t="n">
        <f aca="false">VLOOKUP($A226+ROUND((COLUMN()-2)/24,5),'ОАО "АТС"'!$A$30:$F$773,5,FALSE())</f>
        <v>135.88</v>
      </c>
      <c r="N226" s="32" t="n">
        <f aca="false">VLOOKUP($A226+ROUND((COLUMN()-2)/24,5),'ОАО "АТС"'!$A$30:$F$773,5,FALSE())</f>
        <v>376.62</v>
      </c>
      <c r="O226" s="32" t="n">
        <f aca="false">VLOOKUP($A226+ROUND((COLUMN()-2)/24,5),'ОАО "АТС"'!$A$30:$F$773,5,FALSE())</f>
        <v>373.79</v>
      </c>
      <c r="P226" s="32" t="n">
        <f aca="false">VLOOKUP($A226+ROUND((COLUMN()-2)/24,5),'ОАО "АТС"'!$A$30:$F$773,5,FALSE())</f>
        <v>373.48</v>
      </c>
      <c r="Q226" s="32" t="n">
        <f aca="false">VLOOKUP($A226+ROUND((COLUMN()-2)/24,5),'ОАО "АТС"'!$A$30:$F$773,5,FALSE())</f>
        <v>434.66</v>
      </c>
      <c r="R226" s="32" t="n">
        <f aca="false">VLOOKUP($A226+ROUND((COLUMN()-2)/24,5),'ОАО "АТС"'!$A$30:$F$773,5,FALSE())</f>
        <v>133.22</v>
      </c>
      <c r="S226" s="32" t="n">
        <f aca="false">VLOOKUP($A226+ROUND((COLUMN()-2)/24,5),'ОАО "АТС"'!$A$30:$F$773,5,FALSE())</f>
        <v>337.59</v>
      </c>
      <c r="T226" s="32" t="str">
        <f aca="false">VLOOKUP($A226+ROUND((COLUMN()-2)/24,5),'ОАО "АТС"'!$A$30:$F$773,5,FALSE())</f>
        <v>0</v>
      </c>
      <c r="U226" s="32" t="n">
        <f aca="false">VLOOKUP($A226+ROUND((COLUMN()-2)/24,5),'ОАО "АТС"'!$A$30:$F$773,5,FALSE())</f>
        <v>22.03</v>
      </c>
      <c r="V226" s="32" t="n">
        <f aca="false">VLOOKUP($A226+ROUND((COLUMN()-2)/24,5),'ОАО "АТС"'!$A$30:$F$773,5,FALSE())</f>
        <v>358.32</v>
      </c>
      <c r="W226" s="32" t="n">
        <f aca="false">VLOOKUP($A226+ROUND((COLUMN()-2)/24,5),'ОАО "АТС"'!$A$30:$F$773,5,FALSE())</f>
        <v>686.16</v>
      </c>
      <c r="X226" s="32" t="n">
        <f aca="false">VLOOKUP($A226+ROUND((COLUMN()-2)/24,5),'ОАО "АТС"'!$A$30:$F$773,5,FALSE())</f>
        <v>718.8</v>
      </c>
      <c r="Y226" s="32" t="n">
        <f aca="false">VLOOKUP($A226+ROUND((COLUMN()-2)/24,5),'ОАО "АТС"'!$A$30:$F$773,5,FALSE())</f>
        <v>314.19</v>
      </c>
    </row>
    <row r="227" customFormat="false" ht="15" hidden="false" customHeight="false" outlineLevel="0" collapsed="false">
      <c r="A227" s="31" t="n">
        <f aca="false">A226+1</f>
        <v>40963</v>
      </c>
      <c r="B227" s="32" t="n">
        <f aca="false">VLOOKUP($A227+ROUND((COLUMN()-2)/24,5),'ОАО "АТС"'!$A$30:$F$773,5,FALSE())</f>
        <v>351.76</v>
      </c>
      <c r="C227" s="32" t="n">
        <f aca="false">VLOOKUP($A227+ROUND((COLUMN()-2)/24,5),'ОАО "АТС"'!$A$30:$F$773,5,FALSE())</f>
        <v>290.7</v>
      </c>
      <c r="D227" s="32" t="n">
        <f aca="false">VLOOKUP($A227+ROUND((COLUMN()-2)/24,5),'ОАО "АТС"'!$A$30:$F$773,5,FALSE())</f>
        <v>341.51</v>
      </c>
      <c r="E227" s="32" t="n">
        <f aca="false">VLOOKUP($A227+ROUND((COLUMN()-2)/24,5),'ОАО "АТС"'!$A$30:$F$773,5,FALSE())</f>
        <v>801.33</v>
      </c>
      <c r="F227" s="32" t="n">
        <f aca="false">VLOOKUP($A227+ROUND((COLUMN()-2)/24,5),'ОАО "АТС"'!$A$30:$F$773,5,FALSE())</f>
        <v>63.17</v>
      </c>
      <c r="G227" s="32" t="str">
        <f aca="false">VLOOKUP($A227+ROUND((COLUMN()-2)/24,5),'ОАО "АТС"'!$A$30:$F$773,5,FALSE())</f>
        <v>0</v>
      </c>
      <c r="H227" s="32" t="str">
        <f aca="false">VLOOKUP($A227+ROUND((COLUMN()-2)/24,5),'ОАО "АТС"'!$A$30:$F$773,5,FALSE())</f>
        <v>0</v>
      </c>
      <c r="I227" s="32" t="str">
        <f aca="false">VLOOKUP($A227+ROUND((COLUMN()-2)/24,5),'ОАО "АТС"'!$A$30:$F$773,5,FALSE())</f>
        <v>0</v>
      </c>
      <c r="J227" s="32" t="n">
        <f aca="false">VLOOKUP($A227+ROUND((COLUMN()-2)/24,5),'ОАО "АТС"'!$A$30:$F$773,5,FALSE())</f>
        <v>19.38</v>
      </c>
      <c r="K227" s="32" t="n">
        <f aca="false">VLOOKUP($A227+ROUND((COLUMN()-2)/24,5),'ОАО "АТС"'!$A$30:$F$773,5,FALSE())</f>
        <v>10.14</v>
      </c>
      <c r="L227" s="32" t="n">
        <f aca="false">VLOOKUP($A227+ROUND((COLUMN()-2)/24,5),'ОАО "АТС"'!$A$30:$F$773,5,FALSE())</f>
        <v>37.87</v>
      </c>
      <c r="M227" s="32" t="n">
        <f aca="false">VLOOKUP($A227+ROUND((COLUMN()-2)/24,5),'ОАО "АТС"'!$A$30:$F$773,5,FALSE())</f>
        <v>474.38</v>
      </c>
      <c r="N227" s="32" t="n">
        <f aca="false">VLOOKUP($A227+ROUND((COLUMN()-2)/24,5),'ОАО "АТС"'!$A$30:$F$773,5,FALSE())</f>
        <v>152.35</v>
      </c>
      <c r="O227" s="32" t="n">
        <f aca="false">VLOOKUP($A227+ROUND((COLUMN()-2)/24,5),'ОАО "АТС"'!$A$30:$F$773,5,FALSE())</f>
        <v>120.67</v>
      </c>
      <c r="P227" s="32" t="n">
        <f aca="false">VLOOKUP($A227+ROUND((COLUMN()-2)/24,5),'ОАО "АТС"'!$A$30:$F$773,5,FALSE())</f>
        <v>137.43</v>
      </c>
      <c r="Q227" s="32" t="n">
        <f aca="false">VLOOKUP($A227+ROUND((COLUMN()-2)/24,5),'ОАО "АТС"'!$A$30:$F$773,5,FALSE())</f>
        <v>105.08</v>
      </c>
      <c r="R227" s="32" t="n">
        <f aca="false">VLOOKUP($A227+ROUND((COLUMN()-2)/24,5),'ОАО "АТС"'!$A$30:$F$773,5,FALSE())</f>
        <v>240.32</v>
      </c>
      <c r="S227" s="32" t="n">
        <f aca="false">VLOOKUP($A227+ROUND((COLUMN()-2)/24,5),'ОАО "АТС"'!$A$30:$F$773,5,FALSE())</f>
        <v>229.41</v>
      </c>
      <c r="T227" s="32" t="n">
        <f aca="false">VLOOKUP($A227+ROUND((COLUMN()-2)/24,5),'ОАО "АТС"'!$A$30:$F$773,5,FALSE())</f>
        <v>78.42</v>
      </c>
      <c r="U227" s="32" t="n">
        <f aca="false">VLOOKUP($A227+ROUND((COLUMN()-2)/24,5),'ОАО "АТС"'!$A$30:$F$773,5,FALSE())</f>
        <v>114.36</v>
      </c>
      <c r="V227" s="32" t="n">
        <f aca="false">VLOOKUP($A227+ROUND((COLUMN()-2)/24,5),'ОАО "АТС"'!$A$30:$F$773,5,FALSE())</f>
        <v>192.06</v>
      </c>
      <c r="W227" s="32" t="n">
        <f aca="false">VLOOKUP($A227+ROUND((COLUMN()-2)/24,5),'ОАО "АТС"'!$A$30:$F$773,5,FALSE())</f>
        <v>696.31</v>
      </c>
      <c r="X227" s="32" t="n">
        <f aca="false">VLOOKUP($A227+ROUND((COLUMN()-2)/24,5),'ОАО "АТС"'!$A$30:$F$773,5,FALSE())</f>
        <v>742.94</v>
      </c>
      <c r="Y227" s="32" t="str">
        <f aca="false">VLOOKUP($A227+ROUND((COLUMN()-2)/24,5),'ОАО "АТС"'!$A$30:$F$773,5,FALSE())</f>
        <v>338</v>
      </c>
    </row>
    <row r="228" customFormat="false" ht="15" hidden="false" customHeight="false" outlineLevel="0" collapsed="false">
      <c r="A228" s="31" t="n">
        <f aca="false">A227+1</f>
        <v>40964</v>
      </c>
      <c r="B228" s="32" t="n">
        <f aca="false">VLOOKUP($A228+ROUND((COLUMN()-2)/24,5),'ОАО "АТС"'!$A$30:$F$773,5,FALSE())</f>
        <v>350.15</v>
      </c>
      <c r="C228" s="32" t="n">
        <f aca="false">VLOOKUP($A228+ROUND((COLUMN()-2)/24,5),'ОАО "АТС"'!$A$30:$F$773,5,FALSE())</f>
        <v>9.03</v>
      </c>
      <c r="D228" s="32" t="n">
        <f aca="false">VLOOKUP($A228+ROUND((COLUMN()-2)/24,5),'ОАО "АТС"'!$A$30:$F$773,5,FALSE())</f>
        <v>92.79</v>
      </c>
      <c r="E228" s="32" t="n">
        <f aca="false">VLOOKUP($A228+ROUND((COLUMN()-2)/24,5),'ОАО "АТС"'!$A$30:$F$773,5,FALSE())</f>
        <v>129.22</v>
      </c>
      <c r="F228" s="32" t="n">
        <f aca="false">VLOOKUP($A228+ROUND((COLUMN()-2)/24,5),'ОАО "АТС"'!$A$30:$F$773,5,FALSE())</f>
        <v>99.36</v>
      </c>
      <c r="G228" s="32" t="str">
        <f aca="false">VLOOKUP($A228+ROUND((COLUMN()-2)/24,5),'ОАО "АТС"'!$A$30:$F$773,5,FALSE())</f>
        <v>0</v>
      </c>
      <c r="H228" s="32" t="str">
        <f aca="false">VLOOKUP($A228+ROUND((COLUMN()-2)/24,5),'ОАО "АТС"'!$A$30:$F$773,5,FALSE())</f>
        <v>0</v>
      </c>
      <c r="I228" s="32" t="str">
        <f aca="false">VLOOKUP($A228+ROUND((COLUMN()-2)/24,5),'ОАО "АТС"'!$A$30:$F$773,5,FALSE())</f>
        <v>0</v>
      </c>
      <c r="J228" s="32" t="n">
        <f aca="false">VLOOKUP($A228+ROUND((COLUMN()-2)/24,5),'ОАО "АТС"'!$A$30:$F$773,5,FALSE())</f>
        <v>41.31</v>
      </c>
      <c r="K228" s="32" t="n">
        <f aca="false">VLOOKUP($A228+ROUND((COLUMN()-2)/24,5),'ОАО "АТС"'!$A$30:$F$773,5,FALSE())</f>
        <v>33.91</v>
      </c>
      <c r="L228" s="32" t="n">
        <f aca="false">VLOOKUP($A228+ROUND((COLUMN()-2)/24,5),'ОАО "АТС"'!$A$30:$F$773,5,FALSE())</f>
        <v>36.91</v>
      </c>
      <c r="M228" s="32" t="n">
        <f aca="false">VLOOKUP($A228+ROUND((COLUMN()-2)/24,5),'ОАО "АТС"'!$A$30:$F$773,5,FALSE())</f>
        <v>25.31</v>
      </c>
      <c r="N228" s="32" t="n">
        <f aca="false">VLOOKUP($A228+ROUND((COLUMN()-2)/24,5),'ОАО "АТС"'!$A$30:$F$773,5,FALSE())</f>
        <v>47.75</v>
      </c>
      <c r="O228" s="32" t="n">
        <f aca="false">VLOOKUP($A228+ROUND((COLUMN()-2)/24,5),'ОАО "АТС"'!$A$30:$F$773,5,FALSE())</f>
        <v>59.6</v>
      </c>
      <c r="P228" s="32" t="n">
        <f aca="false">VLOOKUP($A228+ROUND((COLUMN()-2)/24,5),'ОАО "АТС"'!$A$30:$F$773,5,FALSE())</f>
        <v>75.51</v>
      </c>
      <c r="Q228" s="32" t="n">
        <f aca="false">VLOOKUP($A228+ROUND((COLUMN()-2)/24,5),'ОАО "АТС"'!$A$30:$F$773,5,FALSE())</f>
        <v>0.79</v>
      </c>
      <c r="R228" s="32" t="str">
        <f aca="false">VLOOKUP($A228+ROUND((COLUMN()-2)/24,5),'ОАО "АТС"'!$A$30:$F$773,5,FALSE())</f>
        <v>0</v>
      </c>
      <c r="S228" s="32" t="str">
        <f aca="false">VLOOKUP($A228+ROUND((COLUMN()-2)/24,5),'ОАО "АТС"'!$A$30:$F$773,5,FALSE())</f>
        <v>0</v>
      </c>
      <c r="T228" s="32" t="str">
        <f aca="false">VLOOKUP($A228+ROUND((COLUMN()-2)/24,5),'ОАО "АТС"'!$A$30:$F$773,5,FALSE())</f>
        <v>0</v>
      </c>
      <c r="U228" s="32" t="str">
        <f aca="false">VLOOKUP($A228+ROUND((COLUMN()-2)/24,5),'ОАО "АТС"'!$A$30:$F$773,5,FALSE())</f>
        <v>0</v>
      </c>
      <c r="V228" s="32" t="str">
        <f aca="false">VLOOKUP($A228+ROUND((COLUMN()-2)/24,5),'ОАО "АТС"'!$A$30:$F$773,5,FALSE())</f>
        <v>0</v>
      </c>
      <c r="W228" s="32" t="str">
        <f aca="false">VLOOKUP($A228+ROUND((COLUMN()-2)/24,5),'ОАО "АТС"'!$A$30:$F$773,5,FALSE())</f>
        <v>0</v>
      </c>
      <c r="X228" s="32" t="n">
        <f aca="false">VLOOKUP($A228+ROUND((COLUMN()-2)/24,5),'ОАО "АТС"'!$A$30:$F$773,5,FALSE())</f>
        <v>0.16</v>
      </c>
      <c r="Y228" s="32" t="n">
        <f aca="false">VLOOKUP($A228+ROUND((COLUMN()-2)/24,5),'ОАО "АТС"'!$A$30:$F$773,5,FALSE())</f>
        <v>224.67</v>
      </c>
    </row>
    <row r="229" customFormat="false" ht="15" hidden="false" customHeight="false" outlineLevel="0" collapsed="false">
      <c r="A229" s="31" t="n">
        <f aca="false">A228+1</f>
        <v>40965</v>
      </c>
      <c r="B229" s="32" t="n">
        <f aca="false">VLOOKUP($A229+ROUND((COLUMN()-2)/24,5),'ОАО "АТС"'!$A$30:$F$773,5,FALSE())</f>
        <v>333.91</v>
      </c>
      <c r="C229" s="32" t="n">
        <f aca="false">VLOOKUP($A229+ROUND((COLUMN()-2)/24,5),'ОАО "АТС"'!$A$30:$F$773,5,FALSE())</f>
        <v>117.05</v>
      </c>
      <c r="D229" s="32" t="n">
        <f aca="false">VLOOKUP($A229+ROUND((COLUMN()-2)/24,5),'ОАО "АТС"'!$A$30:$F$773,5,FALSE())</f>
        <v>129.4</v>
      </c>
      <c r="E229" s="32" t="n">
        <f aca="false">VLOOKUP($A229+ROUND((COLUMN()-2)/24,5),'ОАО "АТС"'!$A$30:$F$773,5,FALSE())</f>
        <v>370.31</v>
      </c>
      <c r="F229" s="32" t="str">
        <f aca="false">VLOOKUP($A229+ROUND((COLUMN()-2)/24,5),'ОАО "АТС"'!$A$30:$F$773,5,FALSE())</f>
        <v>0</v>
      </c>
      <c r="G229" s="32" t="str">
        <f aca="false">VLOOKUP($A229+ROUND((COLUMN()-2)/24,5),'ОАО "АТС"'!$A$30:$F$773,5,FALSE())</f>
        <v>0</v>
      </c>
      <c r="H229" s="32" t="str">
        <f aca="false">VLOOKUP($A229+ROUND((COLUMN()-2)/24,5),'ОАО "АТС"'!$A$30:$F$773,5,FALSE())</f>
        <v>0</v>
      </c>
      <c r="I229" s="32" t="str">
        <f aca="false">VLOOKUP($A229+ROUND((COLUMN()-2)/24,5),'ОАО "АТС"'!$A$30:$F$773,5,FALSE())</f>
        <v>0</v>
      </c>
      <c r="J229" s="32" t="str">
        <f aca="false">VLOOKUP($A229+ROUND((COLUMN()-2)/24,5),'ОАО "АТС"'!$A$30:$F$773,5,FALSE())</f>
        <v>0</v>
      </c>
      <c r="K229" s="32" t="str">
        <f aca="false">VLOOKUP($A229+ROUND((COLUMN()-2)/24,5),'ОАО "АТС"'!$A$30:$F$773,5,FALSE())</f>
        <v>0</v>
      </c>
      <c r="L229" s="32" t="n">
        <f aca="false">VLOOKUP($A229+ROUND((COLUMN()-2)/24,5),'ОАО "АТС"'!$A$30:$F$773,5,FALSE())</f>
        <v>3.24</v>
      </c>
      <c r="M229" s="32" t="n">
        <f aca="false">VLOOKUP($A229+ROUND((COLUMN()-2)/24,5),'ОАО "АТС"'!$A$30:$F$773,5,FALSE())</f>
        <v>6.62</v>
      </c>
      <c r="N229" s="32" t="n">
        <f aca="false">VLOOKUP($A229+ROUND((COLUMN()-2)/24,5),'ОАО "АТС"'!$A$30:$F$773,5,FALSE())</f>
        <v>8.04</v>
      </c>
      <c r="O229" s="32" t="n">
        <f aca="false">VLOOKUP($A229+ROUND((COLUMN()-2)/24,5),'ОАО "АТС"'!$A$30:$F$773,5,FALSE())</f>
        <v>9.81</v>
      </c>
      <c r="P229" s="32" t="n">
        <f aca="false">VLOOKUP($A229+ROUND((COLUMN()-2)/24,5),'ОАО "АТС"'!$A$30:$F$773,5,FALSE())</f>
        <v>11.5</v>
      </c>
      <c r="Q229" s="32" t="n">
        <f aca="false">VLOOKUP($A229+ROUND((COLUMN()-2)/24,5),'ОАО "АТС"'!$A$30:$F$773,5,FALSE())</f>
        <v>12.67</v>
      </c>
      <c r="R229" s="32" t="n">
        <f aca="false">VLOOKUP($A229+ROUND((COLUMN()-2)/24,5),'ОАО "АТС"'!$A$30:$F$773,5,FALSE())</f>
        <v>8.06</v>
      </c>
      <c r="S229" s="32" t="n">
        <f aca="false">VLOOKUP($A229+ROUND((COLUMN()-2)/24,5),'ОАО "АТС"'!$A$30:$F$773,5,FALSE())</f>
        <v>1.51</v>
      </c>
      <c r="T229" s="32" t="str">
        <f aca="false">VLOOKUP($A229+ROUND((COLUMN()-2)/24,5),'ОАО "АТС"'!$A$30:$F$773,5,FALSE())</f>
        <v>0</v>
      </c>
      <c r="U229" s="32" t="n">
        <f aca="false">VLOOKUP($A229+ROUND((COLUMN()-2)/24,5),'ОАО "АТС"'!$A$30:$F$773,5,FALSE())</f>
        <v>46.72</v>
      </c>
      <c r="V229" s="32" t="n">
        <f aca="false">VLOOKUP($A229+ROUND((COLUMN()-2)/24,5),'ОАО "АТС"'!$A$30:$F$773,5,FALSE())</f>
        <v>66.99</v>
      </c>
      <c r="W229" s="32" t="n">
        <f aca="false">VLOOKUP($A229+ROUND((COLUMN()-2)/24,5),'ОАО "АТС"'!$A$30:$F$773,5,FALSE())</f>
        <v>118.09</v>
      </c>
      <c r="X229" s="32" t="n">
        <f aca="false">VLOOKUP($A229+ROUND((COLUMN()-2)/24,5),'ОАО "АТС"'!$A$30:$F$773,5,FALSE())</f>
        <v>192.9</v>
      </c>
      <c r="Y229" s="32" t="n">
        <f aca="false">VLOOKUP($A229+ROUND((COLUMN()-2)/24,5),'ОАО "АТС"'!$A$30:$F$773,5,FALSE())</f>
        <v>317.04</v>
      </c>
    </row>
    <row r="230" customFormat="false" ht="15" hidden="false" customHeight="false" outlineLevel="0" collapsed="false">
      <c r="A230" s="31" t="n">
        <f aca="false">A229+1</f>
        <v>40966</v>
      </c>
      <c r="B230" s="32" t="n">
        <f aca="false">VLOOKUP($A230+ROUND((COLUMN()-2)/24,5),'ОАО "АТС"'!$A$30:$F$773,5,FALSE())</f>
        <v>274.8</v>
      </c>
      <c r="C230" s="32" t="n">
        <f aca="false">VLOOKUP($A230+ROUND((COLUMN()-2)/24,5),'ОАО "АТС"'!$A$30:$F$773,5,FALSE())</f>
        <v>101.15</v>
      </c>
      <c r="D230" s="32" t="n">
        <f aca="false">VLOOKUP($A230+ROUND((COLUMN()-2)/24,5),'ОАО "АТС"'!$A$30:$F$773,5,FALSE())</f>
        <v>578.11</v>
      </c>
      <c r="E230" s="32" t="n">
        <f aca="false">VLOOKUP($A230+ROUND((COLUMN()-2)/24,5),'ОАО "АТС"'!$A$30:$F$773,5,FALSE())</f>
        <v>363.85</v>
      </c>
      <c r="F230" s="32" t="n">
        <f aca="false">VLOOKUP($A230+ROUND((COLUMN()-2)/24,5),'ОАО "АТС"'!$A$30:$F$773,5,FALSE())</f>
        <v>63.46</v>
      </c>
      <c r="G230" s="32" t="str">
        <f aca="false">VLOOKUP($A230+ROUND((COLUMN()-2)/24,5),'ОАО "АТС"'!$A$30:$F$773,5,FALSE())</f>
        <v>0</v>
      </c>
      <c r="H230" s="32" t="n">
        <f aca="false">VLOOKUP($A230+ROUND((COLUMN()-2)/24,5),'ОАО "АТС"'!$A$30:$F$773,5,FALSE())</f>
        <v>53.96</v>
      </c>
      <c r="I230" s="32" t="n">
        <f aca="false">VLOOKUP($A230+ROUND((COLUMN()-2)/24,5),'ОАО "АТС"'!$A$30:$F$773,5,FALSE())</f>
        <v>19.06</v>
      </c>
      <c r="J230" s="32" t="n">
        <f aca="false">VLOOKUP($A230+ROUND((COLUMN()-2)/24,5),'ОАО "АТС"'!$A$30:$F$773,5,FALSE())</f>
        <v>33.34</v>
      </c>
      <c r="K230" s="32" t="n">
        <f aca="false">VLOOKUP($A230+ROUND((COLUMN()-2)/24,5),'ОАО "АТС"'!$A$30:$F$773,5,FALSE())</f>
        <v>35.15</v>
      </c>
      <c r="L230" s="32" t="n">
        <f aca="false">VLOOKUP($A230+ROUND((COLUMN()-2)/24,5),'ОАО "АТС"'!$A$30:$F$773,5,FALSE())</f>
        <v>40.7</v>
      </c>
      <c r="M230" s="32" t="n">
        <f aca="false">VLOOKUP($A230+ROUND((COLUMN()-2)/24,5),'ОАО "АТС"'!$A$30:$F$773,5,FALSE())</f>
        <v>65.24</v>
      </c>
      <c r="N230" s="32" t="n">
        <f aca="false">VLOOKUP($A230+ROUND((COLUMN()-2)/24,5),'ОАО "АТС"'!$A$30:$F$773,5,FALSE())</f>
        <v>40.05</v>
      </c>
      <c r="O230" s="32" t="n">
        <f aca="false">VLOOKUP($A230+ROUND((COLUMN()-2)/24,5),'ОАО "АТС"'!$A$30:$F$773,5,FALSE())</f>
        <v>38.94</v>
      </c>
      <c r="P230" s="32" t="n">
        <f aca="false">VLOOKUP($A230+ROUND((COLUMN()-2)/24,5),'ОАО "АТС"'!$A$30:$F$773,5,FALSE())</f>
        <v>40.33</v>
      </c>
      <c r="Q230" s="32" t="n">
        <f aca="false">VLOOKUP($A230+ROUND((COLUMN()-2)/24,5),'ОАО "АТС"'!$A$30:$F$773,5,FALSE())</f>
        <v>138.96</v>
      </c>
      <c r="R230" s="32" t="n">
        <f aca="false">VLOOKUP($A230+ROUND((COLUMN()-2)/24,5),'ОАО "АТС"'!$A$30:$F$773,5,FALSE())</f>
        <v>167.51</v>
      </c>
      <c r="S230" s="32" t="n">
        <f aca="false">VLOOKUP($A230+ROUND((COLUMN()-2)/24,5),'ОАО "АТС"'!$A$30:$F$773,5,FALSE())</f>
        <v>178.92</v>
      </c>
      <c r="T230" s="32" t="str">
        <f aca="false">VLOOKUP($A230+ROUND((COLUMN()-2)/24,5),'ОАО "АТС"'!$A$30:$F$773,5,FALSE())</f>
        <v>0</v>
      </c>
      <c r="U230" s="32" t="n">
        <f aca="false">VLOOKUP($A230+ROUND((COLUMN()-2)/24,5),'ОАО "АТС"'!$A$30:$F$773,5,FALSE())</f>
        <v>43.24</v>
      </c>
      <c r="V230" s="32" t="n">
        <f aca="false">VLOOKUP($A230+ROUND((COLUMN()-2)/24,5),'ОАО "АТС"'!$A$30:$F$773,5,FALSE())</f>
        <v>45.58</v>
      </c>
      <c r="W230" s="32" t="n">
        <f aca="false">VLOOKUP($A230+ROUND((COLUMN()-2)/24,5),'ОАО "АТС"'!$A$30:$F$773,5,FALSE())</f>
        <v>88.98</v>
      </c>
      <c r="X230" s="32" t="n">
        <f aca="false">VLOOKUP($A230+ROUND((COLUMN()-2)/24,5),'ОАО "АТС"'!$A$30:$F$773,5,FALSE())</f>
        <v>113.7</v>
      </c>
      <c r="Y230" s="32" t="n">
        <f aca="false">VLOOKUP($A230+ROUND((COLUMN()-2)/24,5),'ОАО "АТС"'!$A$30:$F$773,5,FALSE())</f>
        <v>314.5</v>
      </c>
    </row>
    <row r="231" customFormat="false" ht="15" hidden="false" customHeight="false" outlineLevel="0" collapsed="false">
      <c r="A231" s="31" t="n">
        <f aca="false">A230+1</f>
        <v>40967</v>
      </c>
      <c r="B231" s="32" t="str">
        <f aca="false">VLOOKUP($A231+ROUND((COLUMN()-2)/24,5),'ОАО "АТС"'!$A$30:$F$773,5,FALSE())</f>
        <v>24</v>
      </c>
      <c r="C231" s="32" t="n">
        <f aca="false">VLOOKUP($A231+ROUND((COLUMN()-2)/24,5),'ОАО "АТС"'!$A$30:$F$773,5,FALSE())</f>
        <v>560.49</v>
      </c>
      <c r="D231" s="32" t="n">
        <f aca="false">VLOOKUP($A231+ROUND((COLUMN()-2)/24,5),'ОАО "АТС"'!$A$30:$F$773,5,FALSE())</f>
        <v>354.8</v>
      </c>
      <c r="E231" s="32" t="str">
        <f aca="false">VLOOKUP($A231+ROUND((COLUMN()-2)/24,5),'ОАО "АТС"'!$A$30:$F$773,5,FALSE())</f>
        <v>0</v>
      </c>
      <c r="F231" s="32" t="str">
        <f aca="false">VLOOKUP($A231+ROUND((COLUMN()-2)/24,5),'ОАО "АТС"'!$A$30:$F$773,5,FALSE())</f>
        <v>0</v>
      </c>
      <c r="G231" s="32" t="str">
        <f aca="false">VLOOKUP($A231+ROUND((COLUMN()-2)/24,5),'ОАО "АТС"'!$A$30:$F$773,5,FALSE())</f>
        <v>0</v>
      </c>
      <c r="H231" s="32" t="str">
        <f aca="false">VLOOKUP($A231+ROUND((COLUMN()-2)/24,5),'ОАО "АТС"'!$A$30:$F$773,5,FALSE())</f>
        <v>0</v>
      </c>
      <c r="I231" s="32" t="n">
        <f aca="false">VLOOKUP($A231+ROUND((COLUMN()-2)/24,5),'ОАО "АТС"'!$A$30:$F$773,5,FALSE())</f>
        <v>0.01</v>
      </c>
      <c r="J231" s="32" t="n">
        <f aca="false">VLOOKUP($A231+ROUND((COLUMN()-2)/24,5),'ОАО "АТС"'!$A$30:$F$773,5,FALSE())</f>
        <v>7.68</v>
      </c>
      <c r="K231" s="32" t="n">
        <f aca="false">VLOOKUP($A231+ROUND((COLUMN()-2)/24,5),'ОАО "АТС"'!$A$30:$F$773,5,FALSE())</f>
        <v>9.74</v>
      </c>
      <c r="L231" s="32" t="n">
        <f aca="false">VLOOKUP($A231+ROUND((COLUMN()-2)/24,5),'ОАО "АТС"'!$A$30:$F$773,5,FALSE())</f>
        <v>12.38</v>
      </c>
      <c r="M231" s="32" t="n">
        <f aca="false">VLOOKUP($A231+ROUND((COLUMN()-2)/24,5),'ОАО "АТС"'!$A$30:$F$773,5,FALSE())</f>
        <v>5.28</v>
      </c>
      <c r="N231" s="32" t="n">
        <f aca="false">VLOOKUP($A231+ROUND((COLUMN()-2)/24,5),'ОАО "АТС"'!$A$30:$F$773,5,FALSE())</f>
        <v>3.14</v>
      </c>
      <c r="O231" s="32" t="n">
        <f aca="false">VLOOKUP($A231+ROUND((COLUMN()-2)/24,5),'ОАО "АТС"'!$A$30:$F$773,5,FALSE())</f>
        <v>6.09</v>
      </c>
      <c r="P231" s="32" t="n">
        <f aca="false">VLOOKUP($A231+ROUND((COLUMN()-2)/24,5),'ОАО "АТС"'!$A$30:$F$773,5,FALSE())</f>
        <v>8.85</v>
      </c>
      <c r="Q231" s="32" t="n">
        <f aca="false">VLOOKUP($A231+ROUND((COLUMN()-2)/24,5),'ОАО "АТС"'!$A$30:$F$773,5,FALSE())</f>
        <v>71.9</v>
      </c>
      <c r="R231" s="32" t="n">
        <f aca="false">VLOOKUP($A231+ROUND((COLUMN()-2)/24,5),'ОАО "АТС"'!$A$30:$F$773,5,FALSE())</f>
        <v>2.57</v>
      </c>
      <c r="S231" s="32" t="n">
        <f aca="false">VLOOKUP($A231+ROUND((COLUMN()-2)/24,5),'ОАО "АТС"'!$A$30:$F$773,5,FALSE())</f>
        <v>10.26</v>
      </c>
      <c r="T231" s="32" t="str">
        <f aca="false">VLOOKUP($A231+ROUND((COLUMN()-2)/24,5),'ОАО "АТС"'!$A$30:$F$773,5,FALSE())</f>
        <v>0</v>
      </c>
      <c r="U231" s="32" t="str">
        <f aca="false">VLOOKUP($A231+ROUND((COLUMN()-2)/24,5),'ОАО "АТС"'!$A$30:$F$773,5,FALSE())</f>
        <v>0</v>
      </c>
      <c r="V231" s="32" t="str">
        <f aca="false">VLOOKUP($A231+ROUND((COLUMN()-2)/24,5),'ОАО "АТС"'!$A$30:$F$773,5,FALSE())</f>
        <v>0</v>
      </c>
      <c r="W231" s="32" t="n">
        <f aca="false">VLOOKUP($A231+ROUND((COLUMN()-2)/24,5),'ОАО "АТС"'!$A$30:$F$773,5,FALSE())</f>
        <v>10.73</v>
      </c>
      <c r="X231" s="32" t="n">
        <f aca="false">VLOOKUP($A231+ROUND((COLUMN()-2)/24,5),'ОАО "АТС"'!$A$30:$F$773,5,FALSE())</f>
        <v>12.25</v>
      </c>
      <c r="Y231" s="32" t="n">
        <f aca="false">VLOOKUP($A231+ROUND((COLUMN()-2)/24,5),'ОАО "АТС"'!$A$30:$F$773,5,FALSE())</f>
        <v>300.96</v>
      </c>
    </row>
    <row r="232" customFormat="false" ht="15" hidden="false" customHeight="false" outlineLevel="0" collapsed="false">
      <c r="A232" s="31" t="n">
        <f aca="false">IF(MONTH(A231+1)=MONTH(A231),A231+1,"-")</f>
        <v>40968</v>
      </c>
      <c r="B232" s="32" t="str">
        <f aca="false">IF(A232="-","-",VLOOKUP($A232+ROUND((COLUMN()-2)/24,5),'ОАО "АТС"'!$A$30:$F$773,5,FALSE()))</f>
        <v>0</v>
      </c>
      <c r="C232" s="32" t="str">
        <f aca="false">IF(B232="-","-",VLOOKUP($A232+ROUND((COLUMN()-2)/24,5),'ОАО "АТС"'!$A$30:$F$773,5,FALSE()))</f>
        <v>0</v>
      </c>
      <c r="D232" s="32" t="str">
        <f aca="false">IF(C232="-","-",VLOOKUP($A232+ROUND((COLUMN()-2)/24,5),'ОАО "АТС"'!$A$30:$F$773,5,FALSE()))</f>
        <v>0</v>
      </c>
      <c r="E232" s="32" t="str">
        <f aca="false">IF(D232="-","-",VLOOKUP($A232+ROUND((COLUMN()-2)/24,5),'ОАО "АТС"'!$A$30:$F$773,5,FALSE()))</f>
        <v>0</v>
      </c>
      <c r="F232" s="32" t="str">
        <f aca="false">IF(E232="-","-",VLOOKUP($A232+ROUND((COLUMN()-2)/24,5),'ОАО "АТС"'!$A$30:$F$773,5,FALSE()))</f>
        <v>0</v>
      </c>
      <c r="G232" s="32" t="str">
        <f aca="false">IF(F232="-","-",VLOOKUP($A232+ROUND((COLUMN()-2)/24,5),'ОАО "АТС"'!$A$30:$F$773,5,FALSE()))</f>
        <v>0</v>
      </c>
      <c r="H232" s="32" t="str">
        <f aca="false">IF(G232="-","-",VLOOKUP($A232+ROUND((COLUMN()-2)/24,5),'ОАО "АТС"'!$A$30:$F$773,5,FALSE()))</f>
        <v>0</v>
      </c>
      <c r="I232" s="32" t="n">
        <f aca="false">IF(H232="-","-",VLOOKUP($A232+ROUND((COLUMN()-2)/24,5),'ОАО "АТС"'!$A$30:$F$773,5,FALSE()))</f>
        <v>11.59</v>
      </c>
      <c r="J232" s="32" t="n">
        <f aca="false">IF(I232="-","-",VLOOKUP($A232+ROUND((COLUMN()-2)/24,5),'ОАО "АТС"'!$A$30:$F$773,5,FALSE()))</f>
        <v>12.02</v>
      </c>
      <c r="K232" s="32" t="n">
        <f aca="false">IF(J232="-","-",VLOOKUP($A232+ROUND((COLUMN()-2)/24,5),'ОАО "АТС"'!$A$30:$F$773,5,FALSE()))</f>
        <v>12.71</v>
      </c>
      <c r="L232" s="32" t="n">
        <f aca="false">IF(K232="-","-",VLOOKUP($A232+ROUND((COLUMN()-2)/24,5),'ОАО "АТС"'!$A$30:$F$773,5,FALSE()))</f>
        <v>14.34</v>
      </c>
      <c r="M232" s="32" t="n">
        <f aca="false">IF(L232="-","-",VLOOKUP($A232+ROUND((COLUMN()-2)/24,5),'ОАО "АТС"'!$A$30:$F$773,5,FALSE()))</f>
        <v>33.75</v>
      </c>
      <c r="N232" s="32" t="str">
        <f aca="false">IF(M232="-","-",VLOOKUP($A232+ROUND((COLUMN()-2)/24,5),'ОАО "АТС"'!$A$30:$F$773,5,FALSE()))</f>
        <v>0</v>
      </c>
      <c r="O232" s="32" t="n">
        <f aca="false">IF(N232="-","-",VLOOKUP($A232+ROUND((COLUMN()-2)/24,5),'ОАО "АТС"'!$A$30:$F$773,5,FALSE()))</f>
        <v>24.5</v>
      </c>
      <c r="P232" s="32" t="n">
        <f aca="false">IF(O232="-","-",VLOOKUP($A232+ROUND((COLUMN()-2)/24,5),'ОАО "АТС"'!$A$30:$F$773,5,FALSE()))</f>
        <v>43.87</v>
      </c>
      <c r="Q232" s="32" t="n">
        <f aca="false">IF(P232="-","-",VLOOKUP($A232+ROUND((COLUMN()-2)/24,5),'ОАО "АТС"'!$A$30:$F$773,5,FALSE()))</f>
        <v>53.44</v>
      </c>
      <c r="R232" s="32" t="n">
        <f aca="false">IF(Q232="-","-",VLOOKUP($A232+ROUND((COLUMN()-2)/24,5),'ОАО "АТС"'!$A$30:$F$773,5,FALSE()))</f>
        <v>83.85</v>
      </c>
      <c r="S232" s="32" t="n">
        <f aca="false">IF(R232="-","-",VLOOKUP($A232+ROUND((COLUMN()-2)/24,5),'ОАО "АТС"'!$A$30:$F$773,5,FALSE()))</f>
        <v>91.95</v>
      </c>
      <c r="T232" s="32" t="str">
        <f aca="false">IF(S232="-","-",VLOOKUP($A232+ROUND((COLUMN()-2)/24,5),'ОАО "АТС"'!$A$30:$F$773,5,FALSE()))</f>
        <v>0</v>
      </c>
      <c r="U232" s="32" t="str">
        <f aca="false">IF(T232="-","-",VLOOKUP($A232+ROUND((COLUMN()-2)/24,5),'ОАО "АТС"'!$A$30:$F$773,5,FALSE()))</f>
        <v>0</v>
      </c>
      <c r="V232" s="32" t="n">
        <f aca="false">IF(U232="-","-",VLOOKUP($A232+ROUND((COLUMN()-2)/24,5),'ОАО "АТС"'!$A$30:$F$773,5,FALSE()))</f>
        <v>16.97</v>
      </c>
      <c r="W232" s="32" t="n">
        <f aca="false">IF(V232="-","-",VLOOKUP($A232+ROUND((COLUMN()-2)/24,5),'ОАО "АТС"'!$A$30:$F$773,5,FALSE()))</f>
        <v>88.88</v>
      </c>
      <c r="X232" s="32" t="n">
        <f aca="false">IF(W232="-","-",VLOOKUP($A232+ROUND((COLUMN()-2)/24,5),'ОАО "АТС"'!$A$30:$F$773,5,FALSE()))</f>
        <v>225.96</v>
      </c>
      <c r="Y232" s="32" t="n">
        <f aca="false">IF(X232="-","-",VLOOKUP($A232+ROUND((COLUMN()-2)/24,5),'ОАО "АТС"'!$A$30:$F$773,5,FALSE()))</f>
        <v>366.43</v>
      </c>
    </row>
    <row r="233" customFormat="false" ht="15" hidden="false" customHeight="false" outlineLevel="0" collapsed="false">
      <c r="A233" s="31" t="str">
        <f aca="false">IF(MONTH(A232+1)=MONTH(A232),A232+1,"-")</f>
        <v>-</v>
      </c>
      <c r="B233" s="32" t="str">
        <f aca="false">IF(A233="-","-",VLOOKUP($A233+ROUND((COLUMN()-2)/24,5),'ОАО "АТС"'!$A$30:$F$773,5,FALSE()))</f>
        <v>-</v>
      </c>
      <c r="C233" s="32" t="str">
        <f aca="false">IF(B233="-","-",VLOOKUP($A233+ROUND((COLUMN()-2)/24,5),'ОАО "АТС"'!$A$30:$F$773,5,FALSE()))</f>
        <v>-</v>
      </c>
      <c r="D233" s="32" t="str">
        <f aca="false">IF(C233="-","-",VLOOKUP($A233+ROUND((COLUMN()-2)/24,5),'ОАО "АТС"'!$A$30:$F$773,5,FALSE()))</f>
        <v>-</v>
      </c>
      <c r="E233" s="32" t="str">
        <f aca="false">IF(D233="-","-",VLOOKUP($A233+ROUND((COLUMN()-2)/24,5),'ОАО "АТС"'!$A$30:$F$773,5,FALSE()))</f>
        <v>-</v>
      </c>
      <c r="F233" s="32" t="str">
        <f aca="false">IF(E233="-","-",VLOOKUP($A233+ROUND((COLUMN()-2)/24,5),'ОАО "АТС"'!$A$30:$F$773,5,FALSE()))</f>
        <v>-</v>
      </c>
      <c r="G233" s="32" t="str">
        <f aca="false">IF(F233="-","-",VLOOKUP($A233+ROUND((COLUMN()-2)/24,5),'ОАО "АТС"'!$A$30:$F$773,5,FALSE()))</f>
        <v>-</v>
      </c>
      <c r="H233" s="32" t="str">
        <f aca="false">IF(G233="-","-",VLOOKUP($A233+ROUND((COLUMN()-2)/24,5),'ОАО "АТС"'!$A$30:$F$773,5,FALSE()))</f>
        <v>-</v>
      </c>
      <c r="I233" s="32" t="str">
        <f aca="false">IF(H233="-","-",VLOOKUP($A233+ROUND((COLUMN()-2)/24,5),'ОАО "АТС"'!$A$30:$F$773,5,FALSE()))</f>
        <v>-</v>
      </c>
      <c r="J233" s="32" t="str">
        <f aca="false">IF(I233="-","-",VLOOKUP($A233+ROUND((COLUMN()-2)/24,5),'ОАО "АТС"'!$A$30:$F$773,5,FALSE()))</f>
        <v>-</v>
      </c>
      <c r="K233" s="32" t="str">
        <f aca="false">IF(J233="-","-",VLOOKUP($A233+ROUND((COLUMN()-2)/24,5),'ОАО "АТС"'!$A$30:$F$773,5,FALSE()))</f>
        <v>-</v>
      </c>
      <c r="L233" s="32" t="str">
        <f aca="false">IF(K233="-","-",VLOOKUP($A233+ROUND((COLUMN()-2)/24,5),'ОАО "АТС"'!$A$30:$F$773,5,FALSE()))</f>
        <v>-</v>
      </c>
      <c r="M233" s="32" t="str">
        <f aca="false">IF(L233="-","-",VLOOKUP($A233+ROUND((COLUMN()-2)/24,5),'ОАО "АТС"'!$A$30:$F$773,5,FALSE()))</f>
        <v>-</v>
      </c>
      <c r="N233" s="32" t="str">
        <f aca="false">IF(M233="-","-",VLOOKUP($A233+ROUND((COLUMN()-2)/24,5),'ОАО "АТС"'!$A$30:$F$773,5,FALSE()))</f>
        <v>-</v>
      </c>
      <c r="O233" s="32" t="str">
        <f aca="false">IF(N233="-","-",VLOOKUP($A233+ROUND((COLUMN()-2)/24,5),'ОАО "АТС"'!$A$30:$F$773,5,FALSE()))</f>
        <v>-</v>
      </c>
      <c r="P233" s="32" t="str">
        <f aca="false">IF(O233="-","-",VLOOKUP($A233+ROUND((COLUMN()-2)/24,5),'ОАО "АТС"'!$A$30:$F$773,5,FALSE()))</f>
        <v>-</v>
      </c>
      <c r="Q233" s="32" t="str">
        <f aca="false">IF(P233="-","-",VLOOKUP($A233+ROUND((COLUMN()-2)/24,5),'ОАО "АТС"'!$A$30:$F$773,5,FALSE()))</f>
        <v>-</v>
      </c>
      <c r="R233" s="32" t="str">
        <f aca="false">IF(Q233="-","-",VLOOKUP($A233+ROUND((COLUMN()-2)/24,5),'ОАО "АТС"'!$A$30:$F$773,5,FALSE()))</f>
        <v>-</v>
      </c>
      <c r="S233" s="32" t="str">
        <f aca="false">IF(R233="-","-",VLOOKUP($A233+ROUND((COLUMN()-2)/24,5),'ОАО "АТС"'!$A$30:$F$773,5,FALSE()))</f>
        <v>-</v>
      </c>
      <c r="T233" s="32" t="str">
        <f aca="false">IF(S233="-","-",VLOOKUP($A233+ROUND((COLUMN()-2)/24,5),'ОАО "АТС"'!$A$30:$F$773,5,FALSE()))</f>
        <v>-</v>
      </c>
      <c r="U233" s="32" t="str">
        <f aca="false">IF(T233="-","-",VLOOKUP($A233+ROUND((COLUMN()-2)/24,5),'ОАО "АТС"'!$A$30:$F$773,5,FALSE()))</f>
        <v>-</v>
      </c>
      <c r="V233" s="32" t="str">
        <f aca="false">IF(U233="-","-",VLOOKUP($A233+ROUND((COLUMN()-2)/24,5),'ОАО "АТС"'!$A$30:$F$773,5,FALSE()))</f>
        <v>-</v>
      </c>
      <c r="W233" s="32" t="str">
        <f aca="false">IF(V233="-","-",VLOOKUP($A233+ROUND((COLUMN()-2)/24,5),'ОАО "АТС"'!$A$30:$F$773,5,FALSE()))</f>
        <v>-</v>
      </c>
      <c r="X233" s="32" t="str">
        <f aca="false">IF(W233="-","-",VLOOKUP($A233+ROUND((COLUMN()-2)/24,5),'ОАО "АТС"'!$A$30:$F$773,5,FALSE()))</f>
        <v>-</v>
      </c>
      <c r="Y233" s="32" t="str">
        <f aca="false">IF(X233="-","-",VLOOKUP($A233+ROUND((COLUMN()-2)/24,5),'ОАО "АТС"'!$A$30:$F$773,5,FALSE()))</f>
        <v>-</v>
      </c>
    </row>
    <row r="234" customFormat="false" ht="15" hidden="false" customHeight="false" outlineLevel="0" collapsed="false">
      <c r="A234" s="31" t="e">
        <f aca="false">IF(MONTH(A233+1)=MONTH(A233),A233+1,"-")</f>
        <v>#VALUE!</v>
      </c>
      <c r="B234" s="32" t="e">
        <f aca="false">IF(A234="-","-",VLOOKUP($A234+ROUND((COLUMN()-2)/24,5),'ОАО "АТС"'!$A$30:$F$773,5,FALSE()))</f>
        <v>#VALUE!</v>
      </c>
      <c r="C234" s="32" t="e">
        <f aca="false">IF(B234="-","-",VLOOKUP($A234+ROUND((COLUMN()-2)/24,5),'ОАО "АТС"'!$A$30:$F$773,5,FALSE()))</f>
        <v>#VALUE!</v>
      </c>
      <c r="D234" s="32" t="e">
        <f aca="false">IF(C234="-","-",VLOOKUP($A234+ROUND((COLUMN()-2)/24,5),'ОАО "АТС"'!$A$30:$F$773,5,FALSE()))</f>
        <v>#VALUE!</v>
      </c>
      <c r="E234" s="32" t="e">
        <f aca="false">IF(D234="-","-",VLOOKUP($A234+ROUND((COLUMN()-2)/24,5),'ОАО "АТС"'!$A$30:$F$773,5,FALSE()))</f>
        <v>#VALUE!</v>
      </c>
      <c r="F234" s="32" t="e">
        <f aca="false">IF(E234="-","-",VLOOKUP($A234+ROUND((COLUMN()-2)/24,5),'ОАО "АТС"'!$A$30:$F$773,5,FALSE()))</f>
        <v>#VALUE!</v>
      </c>
      <c r="G234" s="32" t="e">
        <f aca="false">IF(F234="-","-",VLOOKUP($A234+ROUND((COLUMN()-2)/24,5),'ОАО "АТС"'!$A$30:$F$773,5,FALSE()))</f>
        <v>#VALUE!</v>
      </c>
      <c r="H234" s="32" t="e">
        <f aca="false">IF(G234="-","-",VLOOKUP($A234+ROUND((COLUMN()-2)/24,5),'ОАО "АТС"'!$A$30:$F$773,5,FALSE()))</f>
        <v>#VALUE!</v>
      </c>
      <c r="I234" s="32" t="e">
        <f aca="false">IF(H234="-","-",VLOOKUP($A234+ROUND((COLUMN()-2)/24,5),'ОАО "АТС"'!$A$30:$F$773,5,FALSE()))</f>
        <v>#VALUE!</v>
      </c>
      <c r="J234" s="32" t="e">
        <f aca="false">IF(I234="-","-",VLOOKUP($A234+ROUND((COLUMN()-2)/24,5),'ОАО "АТС"'!$A$30:$F$773,5,FALSE()))</f>
        <v>#VALUE!</v>
      </c>
      <c r="K234" s="32" t="e">
        <f aca="false">IF(J234="-","-",VLOOKUP($A234+ROUND((COLUMN()-2)/24,5),'ОАО "АТС"'!$A$30:$F$773,5,FALSE()))</f>
        <v>#VALUE!</v>
      </c>
      <c r="L234" s="32" t="e">
        <f aca="false">IF(K234="-","-",VLOOKUP($A234+ROUND((COLUMN()-2)/24,5),'ОАО "АТС"'!$A$30:$F$773,5,FALSE()))</f>
        <v>#VALUE!</v>
      </c>
      <c r="M234" s="32" t="e">
        <f aca="false">IF(L234="-","-",VLOOKUP($A234+ROUND((COLUMN()-2)/24,5),'ОАО "АТС"'!$A$30:$F$773,5,FALSE()))</f>
        <v>#VALUE!</v>
      </c>
      <c r="N234" s="32" t="e">
        <f aca="false">IF(M234="-","-",VLOOKUP($A234+ROUND((COLUMN()-2)/24,5),'ОАО "АТС"'!$A$30:$F$773,5,FALSE()))</f>
        <v>#VALUE!</v>
      </c>
      <c r="O234" s="32" t="e">
        <f aca="false">IF(N234="-","-",VLOOKUP($A234+ROUND((COLUMN()-2)/24,5),'ОАО "АТС"'!$A$30:$F$773,5,FALSE()))</f>
        <v>#VALUE!</v>
      </c>
      <c r="P234" s="32" t="e">
        <f aca="false">IF(O234="-","-",VLOOKUP($A234+ROUND((COLUMN()-2)/24,5),'ОАО "АТС"'!$A$30:$F$773,5,FALSE()))</f>
        <v>#VALUE!</v>
      </c>
      <c r="Q234" s="32" t="e">
        <f aca="false">IF(P234="-","-",VLOOKUP($A234+ROUND((COLUMN()-2)/24,5),'ОАО "АТС"'!$A$30:$F$773,5,FALSE()))</f>
        <v>#VALUE!</v>
      </c>
      <c r="R234" s="32" t="e">
        <f aca="false">IF(Q234="-","-",VLOOKUP($A234+ROUND((COLUMN()-2)/24,5),'ОАО "АТС"'!$A$30:$F$773,5,FALSE()))</f>
        <v>#VALUE!</v>
      </c>
      <c r="S234" s="32" t="e">
        <f aca="false">IF(R234="-","-",VLOOKUP($A234+ROUND((COLUMN()-2)/24,5),'ОАО "АТС"'!$A$30:$F$773,5,FALSE()))</f>
        <v>#VALUE!</v>
      </c>
      <c r="T234" s="32" t="e">
        <f aca="false">IF(S234="-","-",VLOOKUP($A234+ROUND((COLUMN()-2)/24,5),'ОАО "АТС"'!$A$30:$F$773,5,FALSE()))</f>
        <v>#VALUE!</v>
      </c>
      <c r="U234" s="32" t="e">
        <f aca="false">IF(T234="-","-",VLOOKUP($A234+ROUND((COLUMN()-2)/24,5),'ОАО "АТС"'!$A$30:$F$773,5,FALSE()))</f>
        <v>#VALUE!</v>
      </c>
      <c r="V234" s="32" t="e">
        <f aca="false">IF(U234="-","-",VLOOKUP($A234+ROUND((COLUMN()-2)/24,5),'ОАО "АТС"'!$A$30:$F$773,5,FALSE()))</f>
        <v>#VALUE!</v>
      </c>
      <c r="W234" s="32" t="e">
        <f aca="false">IF(V234="-","-",VLOOKUP($A234+ROUND((COLUMN()-2)/24,5),'ОАО "АТС"'!$A$30:$F$773,5,FALSE()))</f>
        <v>#VALUE!</v>
      </c>
      <c r="X234" s="32" t="e">
        <f aca="false">IF(W234="-","-",VLOOKUP($A234+ROUND((COLUMN()-2)/24,5),'ОАО "АТС"'!$A$30:$F$773,5,FALSE()))</f>
        <v>#VALUE!</v>
      </c>
      <c r="Y234" s="32" t="e">
        <f aca="false">IF(X234="-","-",VLOOKUP($A234+ROUND((COLUMN()-2)/24,5),'ОАО "АТС"'!$A$30:$F$773,5,FALSE()))</f>
        <v>#VALUE!</v>
      </c>
    </row>
    <row r="237" customFormat="false" ht="43.5" hidden="false" customHeight="true" outlineLevel="0" collapsed="false">
      <c r="A237" s="39" t="s">
        <v>67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 t="s">
        <v>68</v>
      </c>
      <c r="T237" s="39"/>
      <c r="U237" s="39"/>
      <c r="V237" s="39"/>
      <c r="W237" s="39"/>
      <c r="X237" s="39"/>
      <c r="Y237" s="39"/>
    </row>
    <row r="238" customFormat="false" ht="42" hidden="false" customHeight="true" outlineLevel="0" collapsed="false">
      <c r="A238" s="39" t="s">
        <v>69</v>
      </c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40" t="n">
        <f aca="false">'ОАО "АТС"'!$D$26</f>
        <v>-1.76</v>
      </c>
      <c r="T238" s="40"/>
      <c r="U238" s="40"/>
      <c r="V238" s="40"/>
      <c r="W238" s="40"/>
      <c r="X238" s="40"/>
      <c r="Y238" s="40"/>
    </row>
    <row r="239" customFormat="false" ht="46.5" hidden="false" customHeight="true" outlineLevel="0" collapsed="false">
      <c r="A239" s="39" t="s">
        <v>70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40" t="n">
        <f aca="false">'ОАО "АТС"'!$D$27</f>
        <v>109.73</v>
      </c>
      <c r="T239" s="40"/>
      <c r="U239" s="40"/>
      <c r="V239" s="40"/>
      <c r="W239" s="40"/>
      <c r="X239" s="40"/>
      <c r="Y239" s="40"/>
    </row>
    <row r="242" customFormat="false" ht="18" hidden="false" customHeight="false" outlineLevel="0" collapsed="false">
      <c r="A242" s="34" t="s">
        <v>71</v>
      </c>
      <c r="I242" s="35" t="n">
        <f aca="false">'ОАО "АТС"'!$D$22</f>
        <v>193437.35</v>
      </c>
      <c r="J242" s="35"/>
      <c r="K242" s="34" t="s">
        <v>56</v>
      </c>
    </row>
  </sheetData>
  <mergeCells count="166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64:A167"/>
    <mergeCell ref="B164:Y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A200:A203"/>
    <mergeCell ref="B200:Y201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Y202:Y203"/>
    <mergeCell ref="A237:R237"/>
    <mergeCell ref="S237:Y237"/>
    <mergeCell ref="A238:R238"/>
    <mergeCell ref="S238:Y238"/>
    <mergeCell ref="A239:R239"/>
    <mergeCell ref="S239:Y239"/>
    <mergeCell ref="I242:J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5" min="2" style="0" width="10.71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8.75" hidden="false" customHeight="true" outlineLevel="0" collapsed="false"/>
    <row r="3" customFormat="false" ht="18" hidden="false" customHeight="true" outlineLevel="0" collapsed="false">
      <c r="A3" s="22" t="s">
        <v>7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7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34" t="s">
        <v>7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9" customFormat="false" ht="18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true" outlineLevel="0" collapsed="false">
      <c r="A13" s="26"/>
      <c r="B13" s="28" t="s">
        <v>28</v>
      </c>
      <c r="C13" s="29" t="s">
        <v>29</v>
      </c>
      <c r="D13" s="29" t="s">
        <v>30</v>
      </c>
      <c r="E13" s="29" t="s">
        <v>31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30" t="s">
        <v>40</v>
      </c>
      <c r="O13" s="29" t="s">
        <v>41</v>
      </c>
      <c r="P13" s="29" t="s">
        <v>42</v>
      </c>
      <c r="Q13" s="29" t="s">
        <v>43</v>
      </c>
      <c r="R13" s="29" t="s">
        <v>44</v>
      </c>
      <c r="S13" s="29" t="s">
        <v>45</v>
      </c>
      <c r="T13" s="29" t="s">
        <v>46</v>
      </c>
      <c r="U13" s="29" t="s">
        <v>47</v>
      </c>
      <c r="V13" s="29" t="s">
        <v>48</v>
      </c>
      <c r="W13" s="29" t="s">
        <v>49</v>
      </c>
      <c r="X13" s="29" t="s">
        <v>50</v>
      </c>
      <c r="Y13" s="29" t="s">
        <v>51</v>
      </c>
    </row>
    <row r="14" customFormat="false" ht="18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true" outlineLevel="0" collapsed="false">
      <c r="A15" s="31" t="n">
        <f aca="false">'ОАО "АТС"'!$A$30</f>
        <v>40940</v>
      </c>
      <c r="B15" s="32" t="n">
        <f aca="false">VLOOKUP($A15+ROUND((COLUMN()-2)/24,5),'ОАО "АТС"'!$A$30:$F$773,3,FALSE())+'ГКТ КБЭ'!$G$7+'ГКТ КБЭ'!$F$9+'ГКТ КБЭ'!$F$10</f>
        <v>1449.06</v>
      </c>
      <c r="C15" s="32" t="n">
        <f aca="false">VLOOKUP($A15+ROUND((COLUMN()-2)/24,5),'ОАО "АТС"'!$A$30:$F$773,3,FALSE())+'ГКТ КБЭ'!$G$7+'ГКТ КБЭ'!$F$9+'ГКТ КБЭ'!$F$10</f>
        <v>1400.95</v>
      </c>
      <c r="D15" s="32" t="n">
        <f aca="false">VLOOKUP($A15+ROUND((COLUMN()-2)/24,5),'ОАО "АТС"'!$A$30:$F$773,3,FALSE())+'ГКТ КБЭ'!$G$7+'ГКТ КБЭ'!$F$9+'ГКТ КБЭ'!$F$10</f>
        <v>1387.49</v>
      </c>
      <c r="E15" s="32" t="n">
        <f aca="false">VLOOKUP($A15+ROUND((COLUMN()-2)/24,5),'ОАО "АТС"'!$A$30:$F$773,3,FALSE())+'ГКТ КБЭ'!$G$7+'ГКТ КБЭ'!$F$9+'ГКТ КБЭ'!$F$10</f>
        <v>1380.57</v>
      </c>
      <c r="F15" s="32" t="n">
        <f aca="false">VLOOKUP($A15+ROUND((COLUMN()-2)/24,5),'ОАО "АТС"'!$A$30:$F$773,3,FALSE())+'ГКТ КБЭ'!$G$7+'ГКТ КБЭ'!$F$9+'ГКТ КБЭ'!$F$10</f>
        <v>1393.57</v>
      </c>
      <c r="G15" s="32" t="n">
        <f aca="false">VLOOKUP($A15+ROUND((COLUMN()-2)/24,5),'ОАО "АТС"'!$A$30:$F$773,3,FALSE())+'ГКТ КБЭ'!$G$7+'ГКТ КБЭ'!$F$9+'ГКТ КБЭ'!$F$10</f>
        <v>1411.15</v>
      </c>
      <c r="H15" s="32" t="n">
        <f aca="false">VLOOKUP($A15+ROUND((COLUMN()-2)/24,5),'ОАО "АТС"'!$A$30:$F$773,3,FALSE())+'ГКТ КБЭ'!$G$7+'ГКТ КБЭ'!$F$9+'ГКТ КБЭ'!$F$10</f>
        <v>1482.94</v>
      </c>
      <c r="I15" s="32" t="n">
        <f aca="false">VLOOKUP($A15+ROUND((COLUMN()-2)/24,5),'ОАО "АТС"'!$A$30:$F$773,3,FALSE())+'ГКТ КБЭ'!$G$7+'ГКТ КБЭ'!$F$9+'ГКТ КБЭ'!$F$10</f>
        <v>1413.38</v>
      </c>
      <c r="J15" s="32" t="n">
        <f aca="false">VLOOKUP($A15+ROUND((COLUMN()-2)/24,5),'ОАО "АТС"'!$A$30:$F$773,3,FALSE())+'ГКТ КБЭ'!$G$7+'ГКТ КБЭ'!$F$9+'ГКТ КБЭ'!$F$10</f>
        <v>1418.48</v>
      </c>
      <c r="K15" s="32" t="n">
        <f aca="false">VLOOKUP($A15+ROUND((COLUMN()-2)/24,5),'ОАО "АТС"'!$A$30:$F$773,3,FALSE())+'ГКТ КБЭ'!$G$7+'ГКТ КБЭ'!$F$9+'ГКТ КБЭ'!$F$10</f>
        <v>1481.73</v>
      </c>
      <c r="L15" s="32" t="n">
        <f aca="false">VLOOKUP($A15+ROUND((COLUMN()-2)/24,5),'ОАО "АТС"'!$A$30:$F$773,3,FALSE())+'ГКТ КБЭ'!$G$7+'ГКТ КБЭ'!$F$9+'ГКТ КБЭ'!$F$10</f>
        <v>1508.59</v>
      </c>
      <c r="M15" s="32" t="n">
        <f aca="false">VLOOKUP($A15+ROUND((COLUMN()-2)/24,5),'ОАО "АТС"'!$A$30:$F$773,3,FALSE())+'ГКТ КБЭ'!$G$7+'ГКТ КБЭ'!$F$9+'ГКТ КБЭ'!$F$10</f>
        <v>1490.54</v>
      </c>
      <c r="N15" s="32" t="n">
        <f aca="false">VLOOKUP($A15+ROUND((COLUMN()-2)/24,5),'ОАО "АТС"'!$A$30:$F$773,3,FALSE())+'ГКТ КБЭ'!$G$7+'ГКТ КБЭ'!$F$9+'ГКТ КБЭ'!$F$10</f>
        <v>1483.07</v>
      </c>
      <c r="O15" s="32" t="n">
        <f aca="false">VLOOKUP($A15+ROUND((COLUMN()-2)/24,5),'ОАО "АТС"'!$A$30:$F$773,3,FALSE())+'ГКТ КБЭ'!$G$7+'ГКТ КБЭ'!$F$9+'ГКТ КБЭ'!$F$10</f>
        <v>1488.42</v>
      </c>
      <c r="P15" s="32" t="n">
        <f aca="false">VLOOKUP($A15+ROUND((COLUMN()-2)/24,5),'ОАО "АТС"'!$A$30:$F$773,3,FALSE())+'ГКТ КБЭ'!$G$7+'ГКТ КБЭ'!$F$9+'ГКТ КБЭ'!$F$10</f>
        <v>1488.79</v>
      </c>
      <c r="Q15" s="32" t="n">
        <f aca="false">VLOOKUP($A15+ROUND((COLUMN()-2)/24,5),'ОАО "АТС"'!$A$30:$F$773,3,FALSE())+'ГКТ КБЭ'!$G$7+'ГКТ КБЭ'!$F$9+'ГКТ КБЭ'!$F$10</f>
        <v>1478.39</v>
      </c>
      <c r="R15" s="32" t="n">
        <f aca="false">VLOOKUP($A15+ROUND((COLUMN()-2)/24,5),'ОАО "АТС"'!$A$30:$F$773,3,FALSE())+'ГКТ КБЭ'!$G$7+'ГКТ КБЭ'!$F$9+'ГКТ КБЭ'!$F$10</f>
        <v>1477.9</v>
      </c>
      <c r="S15" s="32" t="n">
        <f aca="false">VLOOKUP($A15+ROUND((COLUMN()-2)/24,5),'ОАО "АТС"'!$A$30:$F$773,3,FALSE())+'ГКТ КБЭ'!$G$7+'ГКТ КБЭ'!$F$9+'ГКТ КБЭ'!$F$10</f>
        <v>1430.98</v>
      </c>
      <c r="T15" s="32" t="n">
        <f aca="false">VLOOKUP($A15+ROUND((COLUMN()-2)/24,5),'ОАО "АТС"'!$A$30:$F$773,3,FALSE())+'ГКТ КБЭ'!$G$7+'ГКТ КБЭ'!$F$9+'ГКТ КБЭ'!$F$10</f>
        <v>1493.28</v>
      </c>
      <c r="U15" s="32" t="n">
        <f aca="false">VLOOKUP($A15+ROUND((COLUMN()-2)/24,5),'ОАО "АТС"'!$A$30:$F$773,3,FALSE())+'ГКТ КБЭ'!$G$7+'ГКТ КБЭ'!$F$9+'ГКТ КБЭ'!$F$10</f>
        <v>1551.87</v>
      </c>
      <c r="V15" s="32" t="n">
        <f aca="false">VLOOKUP($A15+ROUND((COLUMN()-2)/24,5),'ОАО "АТС"'!$A$30:$F$773,3,FALSE())+'ГКТ КБЭ'!$G$7+'ГКТ КБЭ'!$F$9+'ГКТ КБЭ'!$F$10</f>
        <v>1545.46</v>
      </c>
      <c r="W15" s="32" t="n">
        <f aca="false">VLOOKUP($A15+ROUND((COLUMN()-2)/24,5),'ОАО "АТС"'!$A$30:$F$773,3,FALSE())+'ГКТ КБЭ'!$G$7+'ГКТ КБЭ'!$F$9+'ГКТ КБЭ'!$F$10</f>
        <v>1564.62</v>
      </c>
      <c r="X15" s="32" t="n">
        <f aca="false">VLOOKUP($A15+ROUND((COLUMN()-2)/24,5),'ОАО "АТС"'!$A$30:$F$773,3,FALSE())+'ГКТ КБЭ'!$G$7+'ГКТ КБЭ'!$F$9+'ГКТ КБЭ'!$F$10</f>
        <v>1637.32</v>
      </c>
      <c r="Y15" s="32" t="n">
        <f aca="false">VLOOKUP($A15+ROUND((COLUMN()-2)/24,5),'ОАО "АТС"'!$A$30:$F$773,3,FALSE())+'ГКТ КБЭ'!$G$7+'ГКТ КБЭ'!$F$9+'ГКТ КБЭ'!$F$10</f>
        <v>1560.45</v>
      </c>
      <c r="AA15" s="33"/>
    </row>
    <row r="16" customFormat="false" ht="15" hidden="false" customHeight="false" outlineLevel="0" collapsed="false">
      <c r="A16" s="31" t="n">
        <f aca="false">A15+1</f>
        <v>40941</v>
      </c>
      <c r="B16" s="32" t="n">
        <f aca="false">VLOOKUP($A16+ROUND((COLUMN()-2)/24,5),'ОАО "АТС"'!$A$30:$F$773,3,FALSE())+'ГКТ КБЭ'!$G$7+'ГКТ КБЭ'!$F$9+'ГКТ КБЭ'!$F$10</f>
        <v>1478.85</v>
      </c>
      <c r="C16" s="32" t="n">
        <f aca="false">VLOOKUP($A16+ROUND((COLUMN()-2)/24,5),'ОАО "АТС"'!$A$30:$F$773,3,FALSE())+'ГКТ КБЭ'!$G$7+'ГКТ КБЭ'!$F$9+'ГКТ КБЭ'!$F$10</f>
        <v>1420.11</v>
      </c>
      <c r="D16" s="32" t="n">
        <f aca="false">VLOOKUP($A16+ROUND((COLUMN()-2)/24,5),'ОАО "АТС"'!$A$30:$F$773,3,FALSE())+'ГКТ КБЭ'!$G$7+'ГКТ КБЭ'!$F$9+'ГКТ КБЭ'!$F$10</f>
        <v>1399.29</v>
      </c>
      <c r="E16" s="32" t="n">
        <f aca="false">VLOOKUP($A16+ROUND((COLUMN()-2)/24,5),'ОАО "АТС"'!$A$30:$F$773,3,FALSE())+'ГКТ КБЭ'!$G$7+'ГКТ КБЭ'!$F$9+'ГКТ КБЭ'!$F$10</f>
        <v>1392.8</v>
      </c>
      <c r="F16" s="32" t="n">
        <f aca="false">VLOOKUP($A16+ROUND((COLUMN()-2)/24,5),'ОАО "АТС"'!$A$30:$F$773,3,FALSE())+'ГКТ КБЭ'!$G$7+'ГКТ КБЭ'!$F$9+'ГКТ КБЭ'!$F$10</f>
        <v>1391.45</v>
      </c>
      <c r="G16" s="32" t="n">
        <f aca="false">VLOOKUP($A16+ROUND((COLUMN()-2)/24,5),'ОАО "АТС"'!$A$30:$F$773,3,FALSE())+'ГКТ КБЭ'!$G$7+'ГКТ КБЭ'!$F$9+'ГКТ КБЭ'!$F$10</f>
        <v>1413.2</v>
      </c>
      <c r="H16" s="32" t="n">
        <f aca="false">VLOOKUP($A16+ROUND((COLUMN()-2)/24,5),'ОАО "АТС"'!$A$30:$F$773,3,FALSE())+'ГКТ КБЭ'!$G$7+'ГКТ КБЭ'!$F$9+'ГКТ КБЭ'!$F$10</f>
        <v>1496.75</v>
      </c>
      <c r="I16" s="32" t="n">
        <f aca="false">VLOOKUP($A16+ROUND((COLUMN()-2)/24,5),'ОАО "АТС"'!$A$30:$F$773,3,FALSE())+'ГКТ КБЭ'!$G$7+'ГКТ КБЭ'!$F$9+'ГКТ КБЭ'!$F$10</f>
        <v>1429.23</v>
      </c>
      <c r="J16" s="32" t="n">
        <f aca="false">VLOOKUP($A16+ROUND((COLUMN()-2)/24,5),'ОАО "АТС"'!$A$30:$F$773,3,FALSE())+'ГКТ КБЭ'!$G$7+'ГКТ КБЭ'!$F$9+'ГКТ КБЭ'!$F$10</f>
        <v>1447.9</v>
      </c>
      <c r="K16" s="32" t="n">
        <f aca="false">VLOOKUP($A16+ROUND((COLUMN()-2)/24,5),'ОАО "АТС"'!$A$30:$F$773,3,FALSE())+'ГКТ КБЭ'!$G$7+'ГКТ КБЭ'!$F$9+'ГКТ КБЭ'!$F$10</f>
        <v>1506.49</v>
      </c>
      <c r="L16" s="32" t="n">
        <f aca="false">VLOOKUP($A16+ROUND((COLUMN()-2)/24,5),'ОАО "АТС"'!$A$30:$F$773,3,FALSE())+'ГКТ КБЭ'!$G$7+'ГКТ КБЭ'!$F$9+'ГКТ КБЭ'!$F$10</f>
        <v>1537.63</v>
      </c>
      <c r="M16" s="32" t="n">
        <f aca="false">VLOOKUP($A16+ROUND((COLUMN()-2)/24,5),'ОАО "АТС"'!$A$30:$F$773,3,FALSE())+'ГКТ КБЭ'!$G$7+'ГКТ КБЭ'!$F$9+'ГКТ КБЭ'!$F$10</f>
        <v>1572.86</v>
      </c>
      <c r="N16" s="32" t="n">
        <f aca="false">VLOOKUP($A16+ROUND((COLUMN()-2)/24,5),'ОАО "АТС"'!$A$30:$F$773,3,FALSE())+'ГКТ КБЭ'!$G$7+'ГКТ КБЭ'!$F$9+'ГКТ КБЭ'!$F$10</f>
        <v>1548.24</v>
      </c>
      <c r="O16" s="32" t="n">
        <f aca="false">VLOOKUP($A16+ROUND((COLUMN()-2)/24,5),'ОАО "АТС"'!$A$30:$F$773,3,FALSE())+'ГКТ КБЭ'!$G$7+'ГКТ КБЭ'!$F$9+'ГКТ КБЭ'!$F$10</f>
        <v>1544.67</v>
      </c>
      <c r="P16" s="32" t="n">
        <f aca="false">VLOOKUP($A16+ROUND((COLUMN()-2)/24,5),'ОАО "АТС"'!$A$30:$F$773,3,FALSE())+'ГКТ КБЭ'!$G$7+'ГКТ КБЭ'!$F$9+'ГКТ КБЭ'!$F$10</f>
        <v>1531.84</v>
      </c>
      <c r="Q16" s="32" t="n">
        <f aca="false">VLOOKUP($A16+ROUND((COLUMN()-2)/24,5),'ОАО "АТС"'!$A$30:$F$773,3,FALSE())+'ГКТ КБЭ'!$G$7+'ГКТ КБЭ'!$F$9+'ГКТ КБЭ'!$F$10</f>
        <v>1520.38</v>
      </c>
      <c r="R16" s="32" t="n">
        <f aca="false">VLOOKUP($A16+ROUND((COLUMN()-2)/24,5),'ОАО "АТС"'!$A$30:$F$773,3,FALSE())+'ГКТ КБЭ'!$G$7+'ГКТ КБЭ'!$F$9+'ГКТ КБЭ'!$F$10</f>
        <v>1523.85</v>
      </c>
      <c r="S16" s="32" t="n">
        <f aca="false">VLOOKUP($A16+ROUND((COLUMN()-2)/24,5),'ОАО "АТС"'!$A$30:$F$773,3,FALSE())+'ГКТ КБЭ'!$G$7+'ГКТ КБЭ'!$F$9+'ГКТ КБЭ'!$F$10</f>
        <v>1465.47</v>
      </c>
      <c r="T16" s="32" t="n">
        <f aca="false">VLOOKUP($A16+ROUND((COLUMN()-2)/24,5),'ОАО "АТС"'!$A$30:$F$773,3,FALSE())+'ГКТ КБЭ'!$G$7+'ГКТ КБЭ'!$F$9+'ГКТ КБЭ'!$F$10</f>
        <v>1530.77</v>
      </c>
      <c r="U16" s="32" t="n">
        <f aca="false">VLOOKUP($A16+ROUND((COLUMN()-2)/24,5),'ОАО "АТС"'!$A$30:$F$773,3,FALSE())+'ГКТ КБЭ'!$G$7+'ГКТ КБЭ'!$F$9+'ГКТ КБЭ'!$F$10</f>
        <v>1578.08</v>
      </c>
      <c r="V16" s="32" t="n">
        <f aca="false">VLOOKUP($A16+ROUND((COLUMN()-2)/24,5),'ОАО "АТС"'!$A$30:$F$773,3,FALSE())+'ГКТ КБЭ'!$G$7+'ГКТ КБЭ'!$F$9+'ГКТ КБЭ'!$F$10</f>
        <v>1567.15</v>
      </c>
      <c r="W16" s="32" t="n">
        <f aca="false">VLOOKUP($A16+ROUND((COLUMN()-2)/24,5),'ОАО "АТС"'!$A$30:$F$773,3,FALSE())+'ГКТ КБЭ'!$G$7+'ГКТ КБЭ'!$F$9+'ГКТ КБЭ'!$F$10</f>
        <v>1580.52</v>
      </c>
      <c r="X16" s="32" t="n">
        <f aca="false">VLOOKUP($A16+ROUND((COLUMN()-2)/24,5),'ОАО "АТС"'!$A$30:$F$773,3,FALSE())+'ГКТ КБЭ'!$G$7+'ГКТ КБЭ'!$F$9+'ГКТ КБЭ'!$F$10</f>
        <v>1648.72</v>
      </c>
      <c r="Y16" s="32" t="n">
        <f aca="false">VLOOKUP($A16+ROUND((COLUMN()-2)/24,5),'ОАО "АТС"'!$A$30:$F$773,3,FALSE())+'ГКТ КБЭ'!$G$7+'ГКТ КБЭ'!$F$9+'ГКТ КБЭ'!$F$10</f>
        <v>1587.66</v>
      </c>
    </row>
    <row r="17" customFormat="false" ht="15" hidden="false" customHeight="false" outlineLevel="0" collapsed="false">
      <c r="A17" s="31" t="n">
        <f aca="false">A16+1</f>
        <v>40942</v>
      </c>
      <c r="B17" s="32" t="n">
        <f aca="false">VLOOKUP($A17+ROUND((COLUMN()-2)/24,5),'ОАО "АТС"'!$A$30:$F$773,3,FALSE())+'ГКТ КБЭ'!$G$7+'ГКТ КБЭ'!$F$9+'ГКТ КБЭ'!$F$10</f>
        <v>1513.26</v>
      </c>
      <c r="C17" s="32" t="n">
        <f aca="false">VLOOKUP($A17+ROUND((COLUMN()-2)/24,5),'ОАО "АТС"'!$A$30:$F$773,3,FALSE())+'ГКТ КБЭ'!$G$7+'ГКТ КБЭ'!$F$9+'ГКТ КБЭ'!$F$10</f>
        <v>1446.47</v>
      </c>
      <c r="D17" s="32" t="n">
        <f aca="false">VLOOKUP($A17+ROUND((COLUMN()-2)/24,5),'ОАО "АТС"'!$A$30:$F$773,3,FALSE())+'ГКТ КБЭ'!$G$7+'ГКТ КБЭ'!$F$9+'ГКТ КБЭ'!$F$10</f>
        <v>1409.31</v>
      </c>
      <c r="E17" s="32" t="n">
        <f aca="false">VLOOKUP($A17+ROUND((COLUMN()-2)/24,5),'ОАО "АТС"'!$A$30:$F$773,3,FALSE())+'ГКТ КБЭ'!$G$7+'ГКТ КБЭ'!$F$9+'ГКТ КБЭ'!$F$10</f>
        <v>1410.1</v>
      </c>
      <c r="F17" s="32" t="n">
        <f aca="false">VLOOKUP($A17+ROUND((COLUMN()-2)/24,5),'ОАО "АТС"'!$A$30:$F$773,3,FALSE())+'ГКТ КБЭ'!$G$7+'ГКТ КБЭ'!$F$9+'ГКТ КБЭ'!$F$10</f>
        <v>1408.82</v>
      </c>
      <c r="G17" s="32" t="n">
        <f aca="false">VLOOKUP($A17+ROUND((COLUMN()-2)/24,5),'ОАО "АТС"'!$A$30:$F$773,3,FALSE())+'ГКТ КБЭ'!$G$7+'ГКТ КБЭ'!$F$9+'ГКТ КБЭ'!$F$10</f>
        <v>1435.72</v>
      </c>
      <c r="H17" s="32" t="n">
        <f aca="false">VLOOKUP($A17+ROUND((COLUMN()-2)/24,5),'ОАО "АТС"'!$A$30:$F$773,3,FALSE())+'ГКТ КБЭ'!$G$7+'ГКТ КБЭ'!$F$9+'ГКТ КБЭ'!$F$10</f>
        <v>1512.85</v>
      </c>
      <c r="I17" s="32" t="n">
        <f aca="false">VLOOKUP($A17+ROUND((COLUMN()-2)/24,5),'ОАО "АТС"'!$A$30:$F$773,3,FALSE())+'ГКТ КБЭ'!$G$7+'ГКТ КБЭ'!$F$9+'ГКТ КБЭ'!$F$10</f>
        <v>1436.95</v>
      </c>
      <c r="J17" s="32" t="n">
        <f aca="false">VLOOKUP($A17+ROUND((COLUMN()-2)/24,5),'ОАО "АТС"'!$A$30:$F$773,3,FALSE())+'ГКТ КБЭ'!$G$7+'ГКТ КБЭ'!$F$9+'ГКТ КБЭ'!$F$10</f>
        <v>1470.05</v>
      </c>
      <c r="K17" s="32" t="n">
        <f aca="false">VLOOKUP($A17+ROUND((COLUMN()-2)/24,5),'ОАО "АТС"'!$A$30:$F$773,3,FALSE())+'ГКТ КБЭ'!$G$7+'ГКТ КБЭ'!$F$9+'ГКТ КБЭ'!$F$10</f>
        <v>1512.86</v>
      </c>
      <c r="L17" s="32" t="n">
        <f aca="false">VLOOKUP($A17+ROUND((COLUMN()-2)/24,5),'ОАО "АТС"'!$A$30:$F$773,3,FALSE())+'ГКТ КБЭ'!$G$7+'ГКТ КБЭ'!$F$9+'ГКТ КБЭ'!$F$10</f>
        <v>1530.16</v>
      </c>
      <c r="M17" s="32" t="n">
        <f aca="false">VLOOKUP($A17+ROUND((COLUMN()-2)/24,5),'ОАО "АТС"'!$A$30:$F$773,3,FALSE())+'ГКТ КБЭ'!$G$7+'ГКТ КБЭ'!$F$9+'ГКТ КБЭ'!$F$10</f>
        <v>1581.65</v>
      </c>
      <c r="N17" s="32" t="n">
        <f aca="false">VLOOKUP($A17+ROUND((COLUMN()-2)/24,5),'ОАО "АТС"'!$A$30:$F$773,3,FALSE())+'ГКТ КБЭ'!$G$7+'ГКТ КБЭ'!$F$9+'ГКТ КБЭ'!$F$10</f>
        <v>1565.08</v>
      </c>
      <c r="O17" s="32" t="n">
        <f aca="false">VLOOKUP($A17+ROUND((COLUMN()-2)/24,5),'ОАО "АТС"'!$A$30:$F$773,3,FALSE())+'ГКТ КБЭ'!$G$7+'ГКТ КБЭ'!$F$9+'ГКТ КБЭ'!$F$10</f>
        <v>1585.2</v>
      </c>
      <c r="P17" s="32" t="n">
        <f aca="false">VLOOKUP($A17+ROUND((COLUMN()-2)/24,5),'ОАО "АТС"'!$A$30:$F$773,3,FALSE())+'ГКТ КБЭ'!$G$7+'ГКТ КБЭ'!$F$9+'ГКТ КБЭ'!$F$10</f>
        <v>1570.81</v>
      </c>
      <c r="Q17" s="32" t="n">
        <f aca="false">VLOOKUP($A17+ROUND((COLUMN()-2)/24,5),'ОАО "АТС"'!$A$30:$F$773,3,FALSE())+'ГКТ КБЭ'!$G$7+'ГКТ КБЭ'!$F$9+'ГКТ КБЭ'!$F$10</f>
        <v>1577.06</v>
      </c>
      <c r="R17" s="32" t="n">
        <f aca="false">VLOOKUP($A17+ROUND((COLUMN()-2)/24,5),'ОАО "АТС"'!$A$30:$F$773,3,FALSE())+'ГКТ КБЭ'!$G$7+'ГКТ КБЭ'!$F$9+'ГКТ КБЭ'!$F$10</f>
        <v>1554.38</v>
      </c>
      <c r="S17" s="32" t="n">
        <f aca="false">VLOOKUP($A17+ROUND((COLUMN()-2)/24,5),'ОАО "АТС"'!$A$30:$F$773,3,FALSE())+'ГКТ КБЭ'!$G$7+'ГКТ КБЭ'!$F$9+'ГКТ КБЭ'!$F$10</f>
        <v>1477.07</v>
      </c>
      <c r="T17" s="32" t="n">
        <f aca="false">VLOOKUP($A17+ROUND((COLUMN()-2)/24,5),'ОАО "АТС"'!$A$30:$F$773,3,FALSE())+'ГКТ КБЭ'!$G$7+'ГКТ КБЭ'!$F$9+'ГКТ КБЭ'!$F$10</f>
        <v>1569.2</v>
      </c>
      <c r="U17" s="32" t="n">
        <f aca="false">VLOOKUP($A17+ROUND((COLUMN()-2)/24,5),'ОАО "АТС"'!$A$30:$F$773,3,FALSE())+'ГКТ КБЭ'!$G$7+'ГКТ КБЭ'!$F$9+'ГКТ КБЭ'!$F$10</f>
        <v>1663.42</v>
      </c>
      <c r="V17" s="32" t="n">
        <f aca="false">VLOOKUP($A17+ROUND((COLUMN()-2)/24,5),'ОАО "АТС"'!$A$30:$F$773,3,FALSE())+'ГКТ КБЭ'!$G$7+'ГКТ КБЭ'!$F$9+'ГКТ КБЭ'!$F$10</f>
        <v>1656.75</v>
      </c>
      <c r="W17" s="32" t="n">
        <f aca="false">VLOOKUP($A17+ROUND((COLUMN()-2)/24,5),'ОАО "АТС"'!$A$30:$F$773,3,FALSE())+'ГКТ КБЭ'!$G$7+'ГКТ КБЭ'!$F$9+'ГКТ КБЭ'!$F$10</f>
        <v>1669.5</v>
      </c>
      <c r="X17" s="32" t="n">
        <f aca="false">VLOOKUP($A17+ROUND((COLUMN()-2)/24,5),'ОАО "АТС"'!$A$30:$F$773,3,FALSE())+'ГКТ КБЭ'!$G$7+'ГКТ КБЭ'!$F$9+'ГКТ КБЭ'!$F$10</f>
        <v>1679.58</v>
      </c>
      <c r="Y17" s="32" t="n">
        <f aca="false">VLOOKUP($A17+ROUND((COLUMN()-2)/24,5),'ОАО "АТС"'!$A$30:$F$773,3,FALSE())+'ГКТ КБЭ'!$G$7+'ГКТ КБЭ'!$F$9+'ГКТ КБЭ'!$F$10</f>
        <v>1593.93</v>
      </c>
    </row>
    <row r="18" customFormat="false" ht="15" hidden="false" customHeight="false" outlineLevel="0" collapsed="false">
      <c r="A18" s="31" t="n">
        <f aca="false">A17+1</f>
        <v>40943</v>
      </c>
      <c r="B18" s="32" t="n">
        <f aca="false">VLOOKUP($A18+ROUND((COLUMN()-2)/24,5),'ОАО "АТС"'!$A$30:$F$773,3,FALSE())+'ГКТ КБЭ'!$G$7+'ГКТ КБЭ'!$F$9+'ГКТ КБЭ'!$F$10</f>
        <v>1547.98</v>
      </c>
      <c r="C18" s="32" t="n">
        <f aca="false">VLOOKUP($A18+ROUND((COLUMN()-2)/24,5),'ОАО "АТС"'!$A$30:$F$773,3,FALSE())+'ГКТ КБЭ'!$G$7+'ГКТ КБЭ'!$F$9+'ГКТ КБЭ'!$F$10</f>
        <v>1508.55</v>
      </c>
      <c r="D18" s="32" t="n">
        <f aca="false">VLOOKUP($A18+ROUND((COLUMN()-2)/24,5),'ОАО "АТС"'!$A$30:$F$773,3,FALSE())+'ГКТ КБЭ'!$G$7+'ГКТ КБЭ'!$F$9+'ГКТ КБЭ'!$F$10</f>
        <v>1492.4</v>
      </c>
      <c r="E18" s="32" t="n">
        <f aca="false">VLOOKUP($A18+ROUND((COLUMN()-2)/24,5),'ОАО "АТС"'!$A$30:$F$773,3,FALSE())+'ГКТ КБЭ'!$G$7+'ГКТ КБЭ'!$F$9+'ГКТ КБЭ'!$F$10</f>
        <v>1452.43</v>
      </c>
      <c r="F18" s="32" t="n">
        <f aca="false">VLOOKUP($A18+ROUND((COLUMN()-2)/24,5),'ОАО "АТС"'!$A$30:$F$773,3,FALSE())+'ГКТ КБЭ'!$G$7+'ГКТ КБЭ'!$F$9+'ГКТ КБЭ'!$F$10</f>
        <v>1450.24</v>
      </c>
      <c r="G18" s="32" t="n">
        <f aca="false">VLOOKUP($A18+ROUND((COLUMN()-2)/24,5),'ОАО "АТС"'!$A$30:$F$773,3,FALSE())+'ГКТ КБЭ'!$G$7+'ГКТ КБЭ'!$F$9+'ГКТ КБЭ'!$F$10</f>
        <v>1471.68</v>
      </c>
      <c r="H18" s="32" t="n">
        <f aca="false">VLOOKUP($A18+ROUND((COLUMN()-2)/24,5),'ОАО "АТС"'!$A$30:$F$773,3,FALSE())+'ГКТ КБЭ'!$G$7+'ГКТ КБЭ'!$F$9+'ГКТ КБЭ'!$F$10</f>
        <v>1531.39</v>
      </c>
      <c r="I18" s="32" t="n">
        <f aca="false">VLOOKUP($A18+ROUND((COLUMN()-2)/24,5),'ОАО "АТС"'!$A$30:$F$773,3,FALSE())+'ГКТ КБЭ'!$G$7+'ГКТ КБЭ'!$F$9+'ГКТ КБЭ'!$F$10</f>
        <v>1539.52</v>
      </c>
      <c r="J18" s="32" t="n">
        <f aca="false">VLOOKUP($A18+ROUND((COLUMN()-2)/24,5),'ОАО "АТС"'!$A$30:$F$773,3,FALSE())+'ГКТ КБЭ'!$G$7+'ГКТ КБЭ'!$F$9+'ГКТ КБЭ'!$F$10</f>
        <v>1598.38</v>
      </c>
      <c r="K18" s="32" t="n">
        <f aca="false">VLOOKUP($A18+ROUND((COLUMN()-2)/24,5),'ОАО "АТС"'!$A$30:$F$773,3,FALSE())+'ГКТ КБЭ'!$G$7+'ГКТ КБЭ'!$F$9+'ГКТ КБЭ'!$F$10</f>
        <v>1522.09</v>
      </c>
      <c r="L18" s="32" t="n">
        <f aca="false">VLOOKUP($A18+ROUND((COLUMN()-2)/24,5),'ОАО "АТС"'!$A$30:$F$773,3,FALSE())+'ГКТ КБЭ'!$G$7+'ГКТ КБЭ'!$F$9+'ГКТ КБЭ'!$F$10</f>
        <v>1526.38</v>
      </c>
      <c r="M18" s="32" t="n">
        <f aca="false">VLOOKUP($A18+ROUND((COLUMN()-2)/24,5),'ОАО "АТС"'!$A$30:$F$773,3,FALSE())+'ГКТ КБЭ'!$G$7+'ГКТ КБЭ'!$F$9+'ГКТ КБЭ'!$F$10</f>
        <v>1579.77</v>
      </c>
      <c r="N18" s="32" t="n">
        <f aca="false">VLOOKUP($A18+ROUND((COLUMN()-2)/24,5),'ОАО "АТС"'!$A$30:$F$773,3,FALSE())+'ГКТ КБЭ'!$G$7+'ГКТ КБЭ'!$F$9+'ГКТ КБЭ'!$F$10</f>
        <v>1559.75</v>
      </c>
      <c r="O18" s="32" t="n">
        <f aca="false">VLOOKUP($A18+ROUND((COLUMN()-2)/24,5),'ОАО "АТС"'!$A$30:$F$773,3,FALSE())+'ГКТ КБЭ'!$G$7+'ГКТ КБЭ'!$F$9+'ГКТ КБЭ'!$F$10</f>
        <v>1554.72</v>
      </c>
      <c r="P18" s="32" t="n">
        <f aca="false">VLOOKUP($A18+ROUND((COLUMN()-2)/24,5),'ОАО "АТС"'!$A$30:$F$773,3,FALSE())+'ГКТ КБЭ'!$G$7+'ГКТ КБЭ'!$F$9+'ГКТ КБЭ'!$F$10</f>
        <v>1511.79</v>
      </c>
      <c r="Q18" s="32" t="n">
        <f aca="false">VLOOKUP($A18+ROUND((COLUMN()-2)/24,5),'ОАО "АТС"'!$A$30:$F$773,3,FALSE())+'ГКТ КБЭ'!$G$7+'ГКТ КБЭ'!$F$9+'ГКТ КБЭ'!$F$10</f>
        <v>1504.56</v>
      </c>
      <c r="R18" s="32" t="n">
        <f aca="false">VLOOKUP($A18+ROUND((COLUMN()-2)/24,5),'ОАО "АТС"'!$A$30:$F$773,3,FALSE())+'ГКТ КБЭ'!$G$7+'ГКТ КБЭ'!$F$9+'ГКТ КБЭ'!$F$10</f>
        <v>1520.56</v>
      </c>
      <c r="S18" s="32" t="n">
        <f aca="false">VLOOKUP($A18+ROUND((COLUMN()-2)/24,5),'ОАО "АТС"'!$A$30:$F$773,3,FALSE())+'ГКТ КБЭ'!$G$7+'ГКТ КБЭ'!$F$9+'ГКТ КБЭ'!$F$10</f>
        <v>1522.72</v>
      </c>
      <c r="T18" s="32" t="n">
        <f aca="false">VLOOKUP($A18+ROUND((COLUMN()-2)/24,5),'ОАО "АТС"'!$A$30:$F$773,3,FALSE())+'ГКТ КБЭ'!$G$7+'ГКТ КБЭ'!$F$9+'ГКТ КБЭ'!$F$10</f>
        <v>1653.97</v>
      </c>
      <c r="U18" s="32" t="n">
        <f aca="false">VLOOKUP($A18+ROUND((COLUMN()-2)/24,5),'ОАО "АТС"'!$A$30:$F$773,3,FALSE())+'ГКТ КБЭ'!$G$7+'ГКТ КБЭ'!$F$9+'ГКТ КБЭ'!$F$10</f>
        <v>1740.19</v>
      </c>
      <c r="V18" s="32" t="n">
        <f aca="false">VLOOKUP($A18+ROUND((COLUMN()-2)/24,5),'ОАО "АТС"'!$A$30:$F$773,3,FALSE())+'ГКТ КБЭ'!$G$7+'ГКТ КБЭ'!$F$9+'ГКТ КБЭ'!$F$10</f>
        <v>1734.3</v>
      </c>
      <c r="W18" s="32" t="n">
        <f aca="false">VLOOKUP($A18+ROUND((COLUMN()-2)/24,5),'ОАО "АТС"'!$A$30:$F$773,3,FALSE())+'ГКТ КБЭ'!$G$7+'ГКТ КБЭ'!$F$9+'ГКТ КБЭ'!$F$10</f>
        <v>1707.6</v>
      </c>
      <c r="X18" s="32" t="n">
        <f aca="false">VLOOKUP($A18+ROUND((COLUMN()-2)/24,5),'ОАО "АТС"'!$A$30:$F$773,3,FALSE())+'ГКТ КБЭ'!$G$7+'ГКТ КБЭ'!$F$9+'ГКТ КБЭ'!$F$10</f>
        <v>1615.25</v>
      </c>
      <c r="Y18" s="32" t="n">
        <f aca="false">VLOOKUP($A18+ROUND((COLUMN()-2)/24,5),'ОАО "АТС"'!$A$30:$F$773,3,FALSE())+'ГКТ КБЭ'!$G$7+'ГКТ КБЭ'!$F$9+'ГКТ КБЭ'!$F$10</f>
        <v>1611.49</v>
      </c>
    </row>
    <row r="19" customFormat="false" ht="15" hidden="false" customHeight="false" outlineLevel="0" collapsed="false">
      <c r="A19" s="31" t="n">
        <f aca="false">A18+1</f>
        <v>40944</v>
      </c>
      <c r="B19" s="32" t="n">
        <f aca="false">VLOOKUP($A19+ROUND((COLUMN()-2)/24,5),'ОАО "АТС"'!$A$30:$F$773,3,FALSE())+'ГКТ КБЭ'!$G$7+'ГКТ КБЭ'!$F$9+'ГКТ КБЭ'!$F$10</f>
        <v>1548.86</v>
      </c>
      <c r="C19" s="32" t="n">
        <f aca="false">VLOOKUP($A19+ROUND((COLUMN()-2)/24,5),'ОАО "АТС"'!$A$30:$F$773,3,FALSE())+'ГКТ КБЭ'!$G$7+'ГКТ КБЭ'!$F$9+'ГКТ КБЭ'!$F$10</f>
        <v>1494.75</v>
      </c>
      <c r="D19" s="32" t="n">
        <f aca="false">VLOOKUP($A19+ROUND((COLUMN()-2)/24,5),'ОАО "АТС"'!$A$30:$F$773,3,FALSE())+'ГКТ КБЭ'!$G$7+'ГКТ КБЭ'!$F$9+'ГКТ КБЭ'!$F$10</f>
        <v>1415.37</v>
      </c>
      <c r="E19" s="32" t="n">
        <f aca="false">VLOOKUP($A19+ROUND((COLUMN()-2)/24,5),'ОАО "АТС"'!$A$30:$F$773,3,FALSE())+'ГКТ КБЭ'!$G$7+'ГКТ КБЭ'!$F$9+'ГКТ КБЭ'!$F$10</f>
        <v>1408.16</v>
      </c>
      <c r="F19" s="32" t="n">
        <f aca="false">VLOOKUP($A19+ROUND((COLUMN()-2)/24,5),'ОАО "АТС"'!$A$30:$F$773,3,FALSE())+'ГКТ КБЭ'!$G$7+'ГКТ КБЭ'!$F$9+'ГКТ КБЭ'!$F$10</f>
        <v>1405.52</v>
      </c>
      <c r="G19" s="32" t="n">
        <f aca="false">VLOOKUP($A19+ROUND((COLUMN()-2)/24,5),'ОАО "АТС"'!$A$30:$F$773,3,FALSE())+'ГКТ КБЭ'!$G$7+'ГКТ КБЭ'!$F$9+'ГКТ КБЭ'!$F$10</f>
        <v>1427.09</v>
      </c>
      <c r="H19" s="32" t="n">
        <f aca="false">VLOOKUP($A19+ROUND((COLUMN()-2)/24,5),'ОАО "АТС"'!$A$30:$F$773,3,FALSE())+'ГКТ КБЭ'!$G$7+'ГКТ КБЭ'!$F$9+'ГКТ КБЭ'!$F$10</f>
        <v>1512.96</v>
      </c>
      <c r="I19" s="32" t="n">
        <f aca="false">VLOOKUP($A19+ROUND((COLUMN()-2)/24,5),'ОАО "АТС"'!$A$30:$F$773,3,FALSE())+'ГКТ КБЭ'!$G$7+'ГКТ КБЭ'!$F$9+'ГКТ КБЭ'!$F$10</f>
        <v>1536.78</v>
      </c>
      <c r="J19" s="32" t="n">
        <f aca="false">VLOOKUP($A19+ROUND((COLUMN()-2)/24,5),'ОАО "АТС"'!$A$30:$F$773,3,FALSE())+'ГКТ КБЭ'!$G$7+'ГКТ КБЭ'!$F$9+'ГКТ КБЭ'!$F$10</f>
        <v>1562.11</v>
      </c>
      <c r="K19" s="32" t="n">
        <f aca="false">VLOOKUP($A19+ROUND((COLUMN()-2)/24,5),'ОАО "АТС"'!$A$30:$F$773,3,FALSE())+'ГКТ КБЭ'!$G$7+'ГКТ КБЭ'!$F$9+'ГКТ КБЭ'!$F$10</f>
        <v>1446.56</v>
      </c>
      <c r="L19" s="32" t="n">
        <f aca="false">VLOOKUP($A19+ROUND((COLUMN()-2)/24,5),'ОАО "АТС"'!$A$30:$F$773,3,FALSE())+'ГКТ КБЭ'!$G$7+'ГКТ КБЭ'!$F$9+'ГКТ КБЭ'!$F$10</f>
        <v>1475.28</v>
      </c>
      <c r="M19" s="32" t="n">
        <f aca="false">VLOOKUP($A19+ROUND((COLUMN()-2)/24,5),'ОАО "АТС"'!$A$30:$F$773,3,FALSE())+'ГКТ КБЭ'!$G$7+'ГКТ КБЭ'!$F$9+'ГКТ КБЭ'!$F$10</f>
        <v>1479.03</v>
      </c>
      <c r="N19" s="32" t="n">
        <f aca="false">VLOOKUP($A19+ROUND((COLUMN()-2)/24,5),'ОАО "АТС"'!$A$30:$F$773,3,FALSE())+'ГКТ КБЭ'!$G$7+'ГКТ КБЭ'!$F$9+'ГКТ КБЭ'!$F$10</f>
        <v>1471.59</v>
      </c>
      <c r="O19" s="32" t="n">
        <f aca="false">VLOOKUP($A19+ROUND((COLUMN()-2)/24,5),'ОАО "АТС"'!$A$30:$F$773,3,FALSE())+'ГКТ КБЭ'!$G$7+'ГКТ КБЭ'!$F$9+'ГКТ КБЭ'!$F$10</f>
        <v>1467.76</v>
      </c>
      <c r="P19" s="32" t="n">
        <f aca="false">VLOOKUP($A19+ROUND((COLUMN()-2)/24,5),'ОАО "АТС"'!$A$30:$F$773,3,FALSE())+'ГКТ КБЭ'!$G$7+'ГКТ КБЭ'!$F$9+'ГКТ КБЭ'!$F$10</f>
        <v>1468.85</v>
      </c>
      <c r="Q19" s="32" t="n">
        <f aca="false">VLOOKUP($A19+ROUND((COLUMN()-2)/24,5),'ОАО "АТС"'!$A$30:$F$773,3,FALSE())+'ГКТ КБЭ'!$G$7+'ГКТ КБЭ'!$F$9+'ГКТ КБЭ'!$F$10</f>
        <v>1463.28</v>
      </c>
      <c r="R19" s="32" t="n">
        <f aca="false">VLOOKUP($A19+ROUND((COLUMN()-2)/24,5),'ОАО "АТС"'!$A$30:$F$773,3,FALSE())+'ГКТ КБЭ'!$G$7+'ГКТ КБЭ'!$F$9+'ГКТ КБЭ'!$F$10</f>
        <v>1493.66</v>
      </c>
      <c r="S19" s="32" t="n">
        <f aca="false">VLOOKUP($A19+ROUND((COLUMN()-2)/24,5),'ОАО "АТС"'!$A$30:$F$773,3,FALSE())+'ГКТ КБЭ'!$G$7+'ГКТ КБЭ'!$F$9+'ГКТ КБЭ'!$F$10</f>
        <v>1494.71</v>
      </c>
      <c r="T19" s="32" t="n">
        <f aca="false">VLOOKUP($A19+ROUND((COLUMN()-2)/24,5),'ОАО "АТС"'!$A$30:$F$773,3,FALSE())+'ГКТ КБЭ'!$G$7+'ГКТ КБЭ'!$F$9+'ГКТ КБЭ'!$F$10</f>
        <v>1575.48</v>
      </c>
      <c r="U19" s="32" t="n">
        <f aca="false">VLOOKUP($A19+ROUND((COLUMN()-2)/24,5),'ОАО "АТС"'!$A$30:$F$773,3,FALSE())+'ГКТ КБЭ'!$G$7+'ГКТ КБЭ'!$F$9+'ГКТ КБЭ'!$F$10</f>
        <v>1623.04</v>
      </c>
      <c r="V19" s="32" t="n">
        <f aca="false">VLOOKUP($A19+ROUND((COLUMN()-2)/24,5),'ОАО "АТС"'!$A$30:$F$773,3,FALSE())+'ГКТ КБЭ'!$G$7+'ГКТ КБЭ'!$F$9+'ГКТ КБЭ'!$F$10</f>
        <v>1618.88</v>
      </c>
      <c r="W19" s="32" t="n">
        <f aca="false">VLOOKUP($A19+ROUND((COLUMN()-2)/24,5),'ОАО "АТС"'!$A$30:$F$773,3,FALSE())+'ГКТ КБЭ'!$G$7+'ГКТ КБЭ'!$F$9+'ГКТ КБЭ'!$F$10</f>
        <v>1599.59</v>
      </c>
      <c r="X19" s="32" t="n">
        <f aca="false">VLOOKUP($A19+ROUND((COLUMN()-2)/24,5),'ОАО "АТС"'!$A$30:$F$773,3,FALSE())+'ГКТ КБЭ'!$G$7+'ГКТ КБЭ'!$F$9+'ГКТ КБЭ'!$F$10</f>
        <v>1533.75</v>
      </c>
      <c r="Y19" s="32" t="n">
        <f aca="false">VLOOKUP($A19+ROUND((COLUMN()-2)/24,5),'ОАО "АТС"'!$A$30:$F$773,3,FALSE())+'ГКТ КБЭ'!$G$7+'ГКТ КБЭ'!$F$9+'ГКТ КБЭ'!$F$10</f>
        <v>1596.6</v>
      </c>
    </row>
    <row r="20" customFormat="false" ht="15" hidden="false" customHeight="false" outlineLevel="0" collapsed="false">
      <c r="A20" s="31" t="n">
        <f aca="false">A19+1</f>
        <v>40945</v>
      </c>
      <c r="B20" s="32" t="n">
        <f aca="false">VLOOKUP($A20+ROUND((COLUMN()-2)/24,5),'ОАО "АТС"'!$A$30:$F$773,3,FALSE())+'ГКТ КБЭ'!$G$7+'ГКТ КБЭ'!$F$9+'ГКТ КБЭ'!$F$10</f>
        <v>1516.02</v>
      </c>
      <c r="C20" s="32" t="n">
        <f aca="false">VLOOKUP($A20+ROUND((COLUMN()-2)/24,5),'ОАО "АТС"'!$A$30:$F$773,3,FALSE())+'ГКТ КБЭ'!$G$7+'ГКТ КБЭ'!$F$9+'ГКТ КБЭ'!$F$10</f>
        <v>1412.97</v>
      </c>
      <c r="D20" s="32" t="n">
        <f aca="false">VLOOKUP($A20+ROUND((COLUMN()-2)/24,5),'ОАО "АТС"'!$A$30:$F$773,3,FALSE())+'ГКТ КБЭ'!$G$7+'ГКТ КБЭ'!$F$9+'ГКТ КБЭ'!$F$10</f>
        <v>1394.32</v>
      </c>
      <c r="E20" s="32" t="n">
        <f aca="false">VLOOKUP($A20+ROUND((COLUMN()-2)/24,5),'ОАО "АТС"'!$A$30:$F$773,3,FALSE())+'ГКТ КБЭ'!$G$7+'ГКТ КБЭ'!$F$9+'ГКТ КБЭ'!$F$10</f>
        <v>1397.75</v>
      </c>
      <c r="F20" s="32" t="n">
        <f aca="false">VLOOKUP($A20+ROUND((COLUMN()-2)/24,5),'ОАО "АТС"'!$A$30:$F$773,3,FALSE())+'ГКТ КБЭ'!$G$7+'ГКТ КБЭ'!$F$9+'ГКТ КБЭ'!$F$10</f>
        <v>1400.8</v>
      </c>
      <c r="G20" s="32" t="n">
        <f aca="false">VLOOKUP($A20+ROUND((COLUMN()-2)/24,5),'ОАО "АТС"'!$A$30:$F$773,3,FALSE())+'ГКТ КБЭ'!$G$7+'ГКТ КБЭ'!$F$9+'ГКТ КБЭ'!$F$10</f>
        <v>1418.35</v>
      </c>
      <c r="H20" s="32" t="n">
        <f aca="false">VLOOKUP($A20+ROUND((COLUMN()-2)/24,5),'ОАО "АТС"'!$A$30:$F$773,3,FALSE())+'ГКТ КБЭ'!$G$7+'ГКТ КБЭ'!$F$9+'ГКТ КБЭ'!$F$10</f>
        <v>1488.15</v>
      </c>
      <c r="I20" s="32" t="n">
        <f aca="false">VLOOKUP($A20+ROUND((COLUMN()-2)/24,5),'ОАО "АТС"'!$A$30:$F$773,3,FALSE())+'ГКТ КБЭ'!$G$7+'ГКТ КБЭ'!$F$9+'ГКТ КБЭ'!$F$10</f>
        <v>1429.27</v>
      </c>
      <c r="J20" s="32" t="n">
        <f aca="false">VLOOKUP($A20+ROUND((COLUMN()-2)/24,5),'ОАО "АТС"'!$A$30:$F$773,3,FALSE())+'ГКТ КБЭ'!$G$7+'ГКТ КБЭ'!$F$9+'ГКТ КБЭ'!$F$10</f>
        <v>1443.67</v>
      </c>
      <c r="K20" s="32" t="n">
        <f aca="false">VLOOKUP($A20+ROUND((COLUMN()-2)/24,5),'ОАО "АТС"'!$A$30:$F$773,3,FALSE())+'ГКТ КБЭ'!$G$7+'ГКТ КБЭ'!$F$9+'ГКТ КБЭ'!$F$10</f>
        <v>1505.52</v>
      </c>
      <c r="L20" s="32" t="n">
        <f aca="false">VLOOKUP($A20+ROUND((COLUMN()-2)/24,5),'ОАО "АТС"'!$A$30:$F$773,3,FALSE())+'ГКТ КБЭ'!$G$7+'ГКТ КБЭ'!$F$9+'ГКТ КБЭ'!$F$10</f>
        <v>1511.02</v>
      </c>
      <c r="M20" s="32" t="n">
        <f aca="false">VLOOKUP($A20+ROUND((COLUMN()-2)/24,5),'ОАО "АТС"'!$A$30:$F$773,3,FALSE())+'ГКТ КБЭ'!$G$7+'ГКТ КБЭ'!$F$9+'ГКТ КБЭ'!$F$10</f>
        <v>1563.49</v>
      </c>
      <c r="N20" s="32" t="n">
        <f aca="false">VLOOKUP($A20+ROUND((COLUMN()-2)/24,5),'ОАО "АТС"'!$A$30:$F$773,3,FALSE())+'ГКТ КБЭ'!$G$7+'ГКТ КБЭ'!$F$9+'ГКТ КБЭ'!$F$10</f>
        <v>1552.15</v>
      </c>
      <c r="O20" s="32" t="n">
        <f aca="false">VLOOKUP($A20+ROUND((COLUMN()-2)/24,5),'ОАО "АТС"'!$A$30:$F$773,3,FALSE())+'ГКТ КБЭ'!$G$7+'ГКТ КБЭ'!$F$9+'ГКТ КБЭ'!$F$10</f>
        <v>1556.54</v>
      </c>
      <c r="P20" s="32" t="n">
        <f aca="false">VLOOKUP($A20+ROUND((COLUMN()-2)/24,5),'ОАО "АТС"'!$A$30:$F$773,3,FALSE())+'ГКТ КБЭ'!$G$7+'ГКТ КБЭ'!$F$9+'ГКТ КБЭ'!$F$10</f>
        <v>1552.32</v>
      </c>
      <c r="Q20" s="32" t="n">
        <f aca="false">VLOOKUP($A20+ROUND((COLUMN()-2)/24,5),'ОАО "АТС"'!$A$30:$F$773,3,FALSE())+'ГКТ КБЭ'!$G$7+'ГКТ КБЭ'!$F$9+'ГКТ КБЭ'!$F$10</f>
        <v>1522.24</v>
      </c>
      <c r="R20" s="32" t="n">
        <f aca="false">VLOOKUP($A20+ROUND((COLUMN()-2)/24,5),'ОАО "АТС"'!$A$30:$F$773,3,FALSE())+'ГКТ КБЭ'!$G$7+'ГКТ КБЭ'!$F$9+'ГКТ КБЭ'!$F$10</f>
        <v>1496.89</v>
      </c>
      <c r="S20" s="32" t="n">
        <f aca="false">VLOOKUP($A20+ROUND((COLUMN()-2)/24,5),'ОАО "АТС"'!$A$30:$F$773,3,FALSE())+'ГКТ КБЭ'!$G$7+'ГКТ КБЭ'!$F$9+'ГКТ КБЭ'!$F$10</f>
        <v>1443.43</v>
      </c>
      <c r="T20" s="32" t="n">
        <f aca="false">VLOOKUP($A20+ROUND((COLUMN()-2)/24,5),'ОАО "АТС"'!$A$30:$F$773,3,FALSE())+'ГКТ КБЭ'!$G$7+'ГКТ КБЭ'!$F$9+'ГКТ КБЭ'!$F$10</f>
        <v>1513.36</v>
      </c>
      <c r="U20" s="32" t="n">
        <f aca="false">VLOOKUP($A20+ROUND((COLUMN()-2)/24,5),'ОАО "АТС"'!$A$30:$F$773,3,FALSE())+'ГКТ КБЭ'!$G$7+'ГКТ КБЭ'!$F$9+'ГКТ КБЭ'!$F$10</f>
        <v>1555.39</v>
      </c>
      <c r="V20" s="32" t="n">
        <f aca="false">VLOOKUP($A20+ROUND((COLUMN()-2)/24,5),'ОАО "АТС"'!$A$30:$F$773,3,FALSE())+'ГКТ КБЭ'!$G$7+'ГКТ КБЭ'!$F$9+'ГКТ КБЭ'!$F$10</f>
        <v>1549.99</v>
      </c>
      <c r="W20" s="32" t="n">
        <f aca="false">VLOOKUP($A20+ROUND((COLUMN()-2)/24,5),'ОАО "АТС"'!$A$30:$F$773,3,FALSE())+'ГКТ КБЭ'!$G$7+'ГКТ КБЭ'!$F$9+'ГКТ КБЭ'!$F$10</f>
        <v>1566.16</v>
      </c>
      <c r="X20" s="32" t="n">
        <f aca="false">VLOOKUP($A20+ROUND((COLUMN()-2)/24,5),'ОАО "АТС"'!$A$30:$F$773,3,FALSE())+'ГКТ КБЭ'!$G$7+'ГКТ КБЭ'!$F$9+'ГКТ КБЭ'!$F$10</f>
        <v>1644.15</v>
      </c>
      <c r="Y20" s="32" t="n">
        <f aca="false">VLOOKUP($A20+ROUND((COLUMN()-2)/24,5),'ОАО "АТС"'!$A$30:$F$773,3,FALSE())+'ГКТ КБЭ'!$G$7+'ГКТ КБЭ'!$F$9+'ГКТ КБЭ'!$F$10</f>
        <v>1578.1</v>
      </c>
    </row>
    <row r="21" customFormat="false" ht="15" hidden="false" customHeight="false" outlineLevel="0" collapsed="false">
      <c r="A21" s="31" t="n">
        <f aca="false">A20+1</f>
        <v>40946</v>
      </c>
      <c r="B21" s="32" t="n">
        <f aca="false">VLOOKUP($A21+ROUND((COLUMN()-2)/24,5),'ОАО "АТС"'!$A$30:$F$773,3,FALSE())+'ГКТ КБЭ'!$G$7+'ГКТ КБЭ'!$F$9+'ГКТ КБЭ'!$F$10</f>
        <v>1528.67</v>
      </c>
      <c r="C21" s="32" t="n">
        <f aca="false">VLOOKUP($A21+ROUND((COLUMN()-2)/24,5),'ОАО "АТС"'!$A$30:$F$773,3,FALSE())+'ГКТ КБЭ'!$G$7+'ГКТ КБЭ'!$F$9+'ГКТ КБЭ'!$F$10</f>
        <v>1490.66</v>
      </c>
      <c r="D21" s="32" t="n">
        <f aca="false">VLOOKUP($A21+ROUND((COLUMN()-2)/24,5),'ОАО "АТС"'!$A$30:$F$773,3,FALSE())+'ГКТ КБЭ'!$G$7+'ГКТ КБЭ'!$F$9+'ГКТ КБЭ'!$F$10</f>
        <v>1424.32</v>
      </c>
      <c r="E21" s="32" t="n">
        <f aca="false">VLOOKUP($A21+ROUND((COLUMN()-2)/24,5),'ОАО "АТС"'!$A$30:$F$773,3,FALSE())+'ГКТ КБЭ'!$G$7+'ГКТ КБЭ'!$F$9+'ГКТ КБЭ'!$F$10</f>
        <v>1415.84</v>
      </c>
      <c r="F21" s="32" t="n">
        <f aca="false">VLOOKUP($A21+ROUND((COLUMN()-2)/24,5),'ОАО "АТС"'!$A$30:$F$773,3,FALSE())+'ГКТ КБЭ'!$G$7+'ГКТ КБЭ'!$F$9+'ГКТ КБЭ'!$F$10</f>
        <v>1430.41</v>
      </c>
      <c r="G21" s="32" t="n">
        <f aca="false">VLOOKUP($A21+ROUND((COLUMN()-2)/24,5),'ОАО "АТС"'!$A$30:$F$773,3,FALSE())+'ГКТ КБЭ'!$G$7+'ГКТ КБЭ'!$F$9+'ГКТ КБЭ'!$F$10</f>
        <v>1483.99</v>
      </c>
      <c r="H21" s="32" t="n">
        <f aca="false">VLOOKUP($A21+ROUND((COLUMN()-2)/24,5),'ОАО "АТС"'!$A$30:$F$773,3,FALSE())+'ГКТ КБЭ'!$G$7+'ГКТ КБЭ'!$F$9+'ГКТ КБЭ'!$F$10</f>
        <v>1530.64</v>
      </c>
      <c r="I21" s="32" t="n">
        <f aca="false">VLOOKUP($A21+ROUND((COLUMN()-2)/24,5),'ОАО "АТС"'!$A$30:$F$773,3,FALSE())+'ГКТ КБЭ'!$G$7+'ГКТ КБЭ'!$F$9+'ГКТ КБЭ'!$F$10</f>
        <v>1448.57</v>
      </c>
      <c r="J21" s="32" t="n">
        <f aca="false">VLOOKUP($A21+ROUND((COLUMN()-2)/24,5),'ОАО "АТС"'!$A$30:$F$773,3,FALSE())+'ГКТ КБЭ'!$G$7+'ГКТ КБЭ'!$F$9+'ГКТ КБЭ'!$F$10</f>
        <v>1455.88</v>
      </c>
      <c r="K21" s="32" t="n">
        <f aca="false">VLOOKUP($A21+ROUND((COLUMN()-2)/24,5),'ОАО "АТС"'!$A$30:$F$773,3,FALSE())+'ГКТ КБЭ'!$G$7+'ГКТ КБЭ'!$F$9+'ГКТ КБЭ'!$F$10</f>
        <v>1514.05</v>
      </c>
      <c r="L21" s="32" t="n">
        <f aca="false">VLOOKUP($A21+ROUND((COLUMN()-2)/24,5),'ОАО "АТС"'!$A$30:$F$773,3,FALSE())+'ГКТ КБЭ'!$G$7+'ГКТ КБЭ'!$F$9+'ГКТ КБЭ'!$F$10</f>
        <v>1527.56</v>
      </c>
      <c r="M21" s="32" t="n">
        <f aca="false">VLOOKUP($A21+ROUND((COLUMN()-2)/24,5),'ОАО "АТС"'!$A$30:$F$773,3,FALSE())+'ГКТ КБЭ'!$G$7+'ГКТ КБЭ'!$F$9+'ГКТ КБЭ'!$F$10</f>
        <v>1585.35</v>
      </c>
      <c r="N21" s="32" t="n">
        <f aca="false">VLOOKUP($A21+ROUND((COLUMN()-2)/24,5),'ОАО "АТС"'!$A$30:$F$773,3,FALSE())+'ГКТ КБЭ'!$G$7+'ГКТ КБЭ'!$F$9+'ГКТ КБЭ'!$F$10</f>
        <v>1556.05</v>
      </c>
      <c r="O21" s="32" t="n">
        <f aca="false">VLOOKUP($A21+ROUND((COLUMN()-2)/24,5),'ОАО "АТС"'!$A$30:$F$773,3,FALSE())+'ГКТ КБЭ'!$G$7+'ГКТ КБЭ'!$F$9+'ГКТ КБЭ'!$F$10</f>
        <v>1552.46</v>
      </c>
      <c r="P21" s="32" t="n">
        <f aca="false">VLOOKUP($A21+ROUND((COLUMN()-2)/24,5),'ОАО "АТС"'!$A$30:$F$773,3,FALSE())+'ГКТ КБЭ'!$G$7+'ГКТ КБЭ'!$F$9+'ГКТ КБЭ'!$F$10</f>
        <v>1552.48</v>
      </c>
      <c r="Q21" s="32" t="n">
        <f aca="false">VLOOKUP($A21+ROUND((COLUMN()-2)/24,5),'ОАО "АТС"'!$A$30:$F$773,3,FALSE())+'ГКТ КБЭ'!$G$7+'ГКТ КБЭ'!$F$9+'ГКТ КБЭ'!$F$10</f>
        <v>1521.64</v>
      </c>
      <c r="R21" s="32" t="n">
        <f aca="false">VLOOKUP($A21+ROUND((COLUMN()-2)/24,5),'ОАО "АТС"'!$A$30:$F$773,3,FALSE())+'ГКТ КБЭ'!$G$7+'ГКТ КБЭ'!$F$9+'ГКТ КБЭ'!$F$10</f>
        <v>1497.49</v>
      </c>
      <c r="S21" s="32" t="n">
        <f aca="false">VLOOKUP($A21+ROUND((COLUMN()-2)/24,5),'ОАО "АТС"'!$A$30:$F$773,3,FALSE())+'ГКТ КБЭ'!$G$7+'ГКТ КБЭ'!$F$9+'ГКТ КБЭ'!$F$10</f>
        <v>1441.41</v>
      </c>
      <c r="T21" s="32" t="n">
        <f aca="false">VLOOKUP($A21+ROUND((COLUMN()-2)/24,5),'ОАО "АТС"'!$A$30:$F$773,3,FALSE())+'ГКТ КБЭ'!$G$7+'ГКТ КБЭ'!$F$9+'ГКТ КБЭ'!$F$10</f>
        <v>1516.14</v>
      </c>
      <c r="U21" s="32" t="n">
        <f aca="false">VLOOKUP($A21+ROUND((COLUMN()-2)/24,5),'ОАО "АТС"'!$A$30:$F$773,3,FALSE())+'ГКТ КБЭ'!$G$7+'ГКТ КБЭ'!$F$9+'ГКТ КБЭ'!$F$10</f>
        <v>1582.01</v>
      </c>
      <c r="V21" s="32" t="n">
        <f aca="false">VLOOKUP($A21+ROUND((COLUMN()-2)/24,5),'ОАО "АТС"'!$A$30:$F$773,3,FALSE())+'ГКТ КБЭ'!$G$7+'ГКТ КБЭ'!$F$9+'ГКТ КБЭ'!$F$10</f>
        <v>1569.88</v>
      </c>
      <c r="W21" s="32" t="n">
        <f aca="false">VLOOKUP($A21+ROUND((COLUMN()-2)/24,5),'ОАО "АТС"'!$A$30:$F$773,3,FALSE())+'ГКТ КБЭ'!$G$7+'ГКТ КБЭ'!$F$9+'ГКТ КБЭ'!$F$10</f>
        <v>1586.7</v>
      </c>
      <c r="X21" s="32" t="n">
        <f aca="false">VLOOKUP($A21+ROUND((COLUMN()-2)/24,5),'ОАО "АТС"'!$A$30:$F$773,3,FALSE())+'ГКТ КБЭ'!$G$7+'ГКТ КБЭ'!$F$9+'ГКТ КБЭ'!$F$10</f>
        <v>1646.8</v>
      </c>
      <c r="Y21" s="32" t="n">
        <f aca="false">VLOOKUP($A21+ROUND((COLUMN()-2)/24,5),'ОАО "АТС"'!$A$30:$F$773,3,FALSE())+'ГКТ КБЭ'!$G$7+'ГКТ КБЭ'!$F$9+'ГКТ КБЭ'!$F$10</f>
        <v>1583.46</v>
      </c>
    </row>
    <row r="22" customFormat="false" ht="15" hidden="false" customHeight="false" outlineLevel="0" collapsed="false">
      <c r="A22" s="31" t="n">
        <f aca="false">A21+1</f>
        <v>40947</v>
      </c>
      <c r="B22" s="32" t="n">
        <f aca="false">VLOOKUP($A22+ROUND((COLUMN()-2)/24,5),'ОАО "АТС"'!$A$30:$F$773,3,FALSE())+'ГКТ КБЭ'!$G$7+'ГКТ КБЭ'!$F$9+'ГКТ КБЭ'!$F$10</f>
        <v>1527.92</v>
      </c>
      <c r="C22" s="32" t="n">
        <f aca="false">VLOOKUP($A22+ROUND((COLUMN()-2)/24,5),'ОАО "АТС"'!$A$30:$F$773,3,FALSE())+'ГКТ КБЭ'!$G$7+'ГКТ КБЭ'!$F$9+'ГКТ КБЭ'!$F$10</f>
        <v>1484.56</v>
      </c>
      <c r="D22" s="32" t="n">
        <f aca="false">VLOOKUP($A22+ROUND((COLUMN()-2)/24,5),'ОАО "АТС"'!$A$30:$F$773,3,FALSE())+'ГКТ КБЭ'!$G$7+'ГКТ КБЭ'!$F$9+'ГКТ КБЭ'!$F$10</f>
        <v>1465.94</v>
      </c>
      <c r="E22" s="32" t="n">
        <f aca="false">VLOOKUP($A22+ROUND((COLUMN()-2)/24,5),'ОАО "АТС"'!$A$30:$F$773,3,FALSE())+'ГКТ КБЭ'!$G$7+'ГКТ КБЭ'!$F$9+'ГКТ КБЭ'!$F$10</f>
        <v>1412.34</v>
      </c>
      <c r="F22" s="32" t="n">
        <f aca="false">VLOOKUP($A22+ROUND((COLUMN()-2)/24,5),'ОАО "АТС"'!$A$30:$F$773,3,FALSE())+'ГКТ КБЭ'!$G$7+'ГКТ КБЭ'!$F$9+'ГКТ КБЭ'!$F$10</f>
        <v>1412.94</v>
      </c>
      <c r="G22" s="32" t="n">
        <f aca="false">VLOOKUP($A22+ROUND((COLUMN()-2)/24,5),'ОАО "АТС"'!$A$30:$F$773,3,FALSE())+'ГКТ КБЭ'!$G$7+'ГКТ КБЭ'!$F$9+'ГКТ КБЭ'!$F$10</f>
        <v>1482.7</v>
      </c>
      <c r="H22" s="32" t="n">
        <f aca="false">VLOOKUP($A22+ROUND((COLUMN()-2)/24,5),'ОАО "АТС"'!$A$30:$F$773,3,FALSE())+'ГКТ КБЭ'!$G$7+'ГКТ КБЭ'!$F$9+'ГКТ КБЭ'!$F$10</f>
        <v>1525.72</v>
      </c>
      <c r="I22" s="32" t="n">
        <f aca="false">VLOOKUP($A22+ROUND((COLUMN()-2)/24,5),'ОАО "АТС"'!$A$30:$F$773,3,FALSE())+'ГКТ КБЭ'!$G$7+'ГКТ КБЭ'!$F$9+'ГКТ КБЭ'!$F$10</f>
        <v>1441.31</v>
      </c>
      <c r="J22" s="32" t="n">
        <f aca="false">VLOOKUP($A22+ROUND((COLUMN()-2)/24,5),'ОАО "АТС"'!$A$30:$F$773,3,FALSE())+'ГКТ КБЭ'!$G$7+'ГКТ КБЭ'!$F$9+'ГКТ КБЭ'!$F$10</f>
        <v>1452.34</v>
      </c>
      <c r="K22" s="32" t="n">
        <f aca="false">VLOOKUP($A22+ROUND((COLUMN()-2)/24,5),'ОАО "АТС"'!$A$30:$F$773,3,FALSE())+'ГКТ КБЭ'!$G$7+'ГКТ КБЭ'!$F$9+'ГКТ КБЭ'!$F$10</f>
        <v>1500.05</v>
      </c>
      <c r="L22" s="32" t="n">
        <f aca="false">VLOOKUP($A22+ROUND((COLUMN()-2)/24,5),'ОАО "АТС"'!$A$30:$F$773,3,FALSE())+'ГКТ КБЭ'!$G$7+'ГКТ КБЭ'!$F$9+'ГКТ КБЭ'!$F$10</f>
        <v>1512.14</v>
      </c>
      <c r="M22" s="32" t="n">
        <f aca="false">VLOOKUP($A22+ROUND((COLUMN()-2)/24,5),'ОАО "АТС"'!$A$30:$F$773,3,FALSE())+'ГКТ КБЭ'!$G$7+'ГКТ КБЭ'!$F$9+'ГКТ КБЭ'!$F$10</f>
        <v>1573.04</v>
      </c>
      <c r="N22" s="32" t="n">
        <f aca="false">VLOOKUP($A22+ROUND((COLUMN()-2)/24,5),'ОАО "АТС"'!$A$30:$F$773,3,FALSE())+'ГКТ КБЭ'!$G$7+'ГКТ КБЭ'!$F$9+'ГКТ КБЭ'!$F$10</f>
        <v>1545.19</v>
      </c>
      <c r="O22" s="32" t="n">
        <f aca="false">VLOOKUP($A22+ROUND((COLUMN()-2)/24,5),'ОАО "АТС"'!$A$30:$F$773,3,FALSE())+'ГКТ КБЭ'!$G$7+'ГКТ КБЭ'!$F$9+'ГКТ КБЭ'!$F$10</f>
        <v>1535.63</v>
      </c>
      <c r="P22" s="32" t="n">
        <f aca="false">VLOOKUP($A22+ROUND((COLUMN()-2)/24,5),'ОАО "АТС"'!$A$30:$F$773,3,FALSE())+'ГКТ КБЭ'!$G$7+'ГКТ КБЭ'!$F$9+'ГКТ КБЭ'!$F$10</f>
        <v>1523.1</v>
      </c>
      <c r="Q22" s="32" t="n">
        <f aca="false">VLOOKUP($A22+ROUND((COLUMN()-2)/24,5),'ОАО "АТС"'!$A$30:$F$773,3,FALSE())+'ГКТ КБЭ'!$G$7+'ГКТ КБЭ'!$F$9+'ГКТ КБЭ'!$F$10</f>
        <v>1513.41</v>
      </c>
      <c r="R22" s="32" t="n">
        <f aca="false">VLOOKUP($A22+ROUND((COLUMN()-2)/24,5),'ОАО "АТС"'!$A$30:$F$773,3,FALSE())+'ГКТ КБЭ'!$G$7+'ГКТ КБЭ'!$F$9+'ГКТ КБЭ'!$F$10</f>
        <v>1509.53</v>
      </c>
      <c r="S22" s="32" t="n">
        <f aca="false">VLOOKUP($A22+ROUND((COLUMN()-2)/24,5),'ОАО "АТС"'!$A$30:$F$773,3,FALSE())+'ГКТ КБЭ'!$G$7+'ГКТ КБЭ'!$F$9+'ГКТ КБЭ'!$F$10</f>
        <v>1444.78</v>
      </c>
      <c r="T22" s="32" t="n">
        <f aca="false">VLOOKUP($A22+ROUND((COLUMN()-2)/24,5),'ОАО "АТС"'!$A$30:$F$773,3,FALSE())+'ГКТ КБЭ'!$G$7+'ГКТ КБЭ'!$F$9+'ГКТ КБЭ'!$F$10</f>
        <v>1509.55</v>
      </c>
      <c r="U22" s="32" t="n">
        <f aca="false">VLOOKUP($A22+ROUND((COLUMN()-2)/24,5),'ОАО "АТС"'!$A$30:$F$773,3,FALSE())+'ГКТ КБЭ'!$G$7+'ГКТ КБЭ'!$F$9+'ГКТ КБЭ'!$F$10</f>
        <v>1573.14</v>
      </c>
      <c r="V22" s="32" t="n">
        <f aca="false">VLOOKUP($A22+ROUND((COLUMN()-2)/24,5),'ОАО "АТС"'!$A$30:$F$773,3,FALSE())+'ГКТ КБЭ'!$G$7+'ГКТ КБЭ'!$F$9+'ГКТ КБЭ'!$F$10</f>
        <v>1561.3</v>
      </c>
      <c r="W22" s="32" t="n">
        <f aca="false">VLOOKUP($A22+ROUND((COLUMN()-2)/24,5),'ОАО "АТС"'!$A$30:$F$773,3,FALSE())+'ГКТ КБЭ'!$G$7+'ГКТ КБЭ'!$F$9+'ГКТ КБЭ'!$F$10</f>
        <v>1577.2</v>
      </c>
      <c r="X22" s="32" t="n">
        <f aca="false">VLOOKUP($A22+ROUND((COLUMN()-2)/24,5),'ОАО "АТС"'!$A$30:$F$773,3,FALSE())+'ГКТ КБЭ'!$G$7+'ГКТ КБЭ'!$F$9+'ГКТ КБЭ'!$F$10</f>
        <v>1651.03</v>
      </c>
      <c r="Y22" s="32" t="n">
        <f aca="false">VLOOKUP($A22+ROUND((COLUMN()-2)/24,5),'ОАО "АТС"'!$A$30:$F$773,3,FALSE())+'ГКТ КБЭ'!$G$7+'ГКТ КБЭ'!$F$9+'ГКТ КБЭ'!$F$10</f>
        <v>1572.01</v>
      </c>
    </row>
    <row r="23" customFormat="false" ht="15" hidden="false" customHeight="false" outlineLevel="0" collapsed="false">
      <c r="A23" s="31" t="n">
        <f aca="false">A22+1</f>
        <v>40948</v>
      </c>
      <c r="B23" s="32" t="n">
        <f aca="false">VLOOKUP($A23+ROUND((COLUMN()-2)/24,5),'ОАО "АТС"'!$A$30:$F$773,3,FALSE())+'ГКТ КБЭ'!$G$7+'ГКТ КБЭ'!$F$9+'ГКТ КБЭ'!$F$10</f>
        <v>1530.18</v>
      </c>
      <c r="C23" s="32" t="n">
        <f aca="false">VLOOKUP($A23+ROUND((COLUMN()-2)/24,5),'ОАО "АТС"'!$A$30:$F$773,3,FALSE())+'ГКТ КБЭ'!$G$7+'ГКТ КБЭ'!$F$9+'ГКТ КБЭ'!$F$10</f>
        <v>1494.26</v>
      </c>
      <c r="D23" s="32" t="n">
        <f aca="false">VLOOKUP($A23+ROUND((COLUMN()-2)/24,5),'ОАО "АТС"'!$A$30:$F$773,3,FALSE())+'ГКТ КБЭ'!$G$7+'ГКТ КБЭ'!$F$9+'ГКТ КБЭ'!$F$10</f>
        <v>1482.56</v>
      </c>
      <c r="E23" s="32" t="n">
        <f aca="false">VLOOKUP($A23+ROUND((COLUMN()-2)/24,5),'ОАО "АТС"'!$A$30:$F$773,3,FALSE())+'ГКТ КБЭ'!$G$7+'ГКТ КБЭ'!$F$9+'ГКТ КБЭ'!$F$10</f>
        <v>1408.38</v>
      </c>
      <c r="F23" s="32" t="n">
        <f aca="false">VLOOKUP($A23+ROUND((COLUMN()-2)/24,5),'ОАО "АТС"'!$A$30:$F$773,3,FALSE())+'ГКТ КБЭ'!$G$7+'ГКТ КБЭ'!$F$9+'ГКТ КБЭ'!$F$10</f>
        <v>1406.1</v>
      </c>
      <c r="G23" s="32" t="n">
        <f aca="false">VLOOKUP($A23+ROUND((COLUMN()-2)/24,5),'ОАО "АТС"'!$A$30:$F$773,3,FALSE())+'ГКТ КБЭ'!$G$7+'ГКТ КБЭ'!$F$9+'ГКТ КБЭ'!$F$10</f>
        <v>1501.27</v>
      </c>
      <c r="H23" s="32" t="n">
        <f aca="false">VLOOKUP($A23+ROUND((COLUMN()-2)/24,5),'ОАО "АТС"'!$A$30:$F$773,3,FALSE())+'ГКТ КБЭ'!$G$7+'ГКТ КБЭ'!$F$9+'ГКТ КБЭ'!$F$10</f>
        <v>1542.86</v>
      </c>
      <c r="I23" s="32" t="n">
        <f aca="false">VLOOKUP($A23+ROUND((COLUMN()-2)/24,5),'ОАО "АТС"'!$A$30:$F$773,3,FALSE())+'ГКТ КБЭ'!$G$7+'ГКТ КБЭ'!$F$9+'ГКТ КБЭ'!$F$10</f>
        <v>1460.95</v>
      </c>
      <c r="J23" s="32" t="n">
        <f aca="false">VLOOKUP($A23+ROUND((COLUMN()-2)/24,5),'ОАО "АТС"'!$A$30:$F$773,3,FALSE())+'ГКТ КБЭ'!$G$7+'ГКТ КБЭ'!$F$9+'ГКТ КБЭ'!$F$10</f>
        <v>1461.8</v>
      </c>
      <c r="K23" s="32" t="n">
        <f aca="false">VLOOKUP($A23+ROUND((COLUMN()-2)/24,5),'ОАО "АТС"'!$A$30:$F$773,3,FALSE())+'ГКТ КБЭ'!$G$7+'ГКТ КБЭ'!$F$9+'ГКТ КБЭ'!$F$10</f>
        <v>1513.92</v>
      </c>
      <c r="L23" s="32" t="n">
        <f aca="false">VLOOKUP($A23+ROUND((COLUMN()-2)/24,5),'ОАО "АТС"'!$A$30:$F$773,3,FALSE())+'ГКТ КБЭ'!$G$7+'ГКТ КБЭ'!$F$9+'ГКТ КБЭ'!$F$10</f>
        <v>1542.74</v>
      </c>
      <c r="M23" s="32" t="n">
        <f aca="false">VLOOKUP($A23+ROUND((COLUMN()-2)/24,5),'ОАО "АТС"'!$A$30:$F$773,3,FALSE())+'ГКТ КБЭ'!$G$7+'ГКТ КБЭ'!$F$9+'ГКТ КБЭ'!$F$10</f>
        <v>1570.45</v>
      </c>
      <c r="N23" s="32" t="n">
        <f aca="false">VLOOKUP($A23+ROUND((COLUMN()-2)/24,5),'ОАО "АТС"'!$A$30:$F$773,3,FALSE())+'ГКТ КБЭ'!$G$7+'ГКТ КБЭ'!$F$9+'ГКТ КБЭ'!$F$10</f>
        <v>1530.27</v>
      </c>
      <c r="O23" s="32" t="n">
        <f aca="false">VLOOKUP($A23+ROUND((COLUMN()-2)/24,5),'ОАО "АТС"'!$A$30:$F$773,3,FALSE())+'ГКТ КБЭ'!$G$7+'ГКТ КБЭ'!$F$9+'ГКТ КБЭ'!$F$10</f>
        <v>1524.33</v>
      </c>
      <c r="P23" s="32" t="n">
        <f aca="false">VLOOKUP($A23+ROUND((COLUMN()-2)/24,5),'ОАО "АТС"'!$A$30:$F$773,3,FALSE())+'ГКТ КБЭ'!$G$7+'ГКТ КБЭ'!$F$9+'ГКТ КБЭ'!$F$10</f>
        <v>1521.11</v>
      </c>
      <c r="Q23" s="32" t="n">
        <f aca="false">VLOOKUP($A23+ROUND((COLUMN()-2)/24,5),'ОАО "АТС"'!$A$30:$F$773,3,FALSE())+'ГКТ КБЭ'!$G$7+'ГКТ КБЭ'!$F$9+'ГКТ КБЭ'!$F$10</f>
        <v>1512.22</v>
      </c>
      <c r="R23" s="32" t="n">
        <f aca="false">VLOOKUP($A23+ROUND((COLUMN()-2)/24,5),'ОАО "АТС"'!$A$30:$F$773,3,FALSE())+'ГКТ КБЭ'!$G$7+'ГКТ КБЭ'!$F$9+'ГКТ КБЭ'!$F$10</f>
        <v>1512.06</v>
      </c>
      <c r="S23" s="32" t="n">
        <f aca="false">VLOOKUP($A23+ROUND((COLUMN()-2)/24,5),'ОАО "АТС"'!$A$30:$F$773,3,FALSE())+'ГКТ КБЭ'!$G$7+'ГКТ КБЭ'!$F$9+'ГКТ КБЭ'!$F$10</f>
        <v>1449.72</v>
      </c>
      <c r="T23" s="32" t="n">
        <f aca="false">VLOOKUP($A23+ROUND((COLUMN()-2)/24,5),'ОАО "АТС"'!$A$30:$F$773,3,FALSE())+'ГКТ КБЭ'!$G$7+'ГКТ КБЭ'!$F$9+'ГКТ КБЭ'!$F$10</f>
        <v>1512.94</v>
      </c>
      <c r="U23" s="32" t="n">
        <f aca="false">VLOOKUP($A23+ROUND((COLUMN()-2)/24,5),'ОАО "АТС"'!$A$30:$F$773,3,FALSE())+'ГКТ КБЭ'!$G$7+'ГКТ КБЭ'!$F$9+'ГКТ КБЭ'!$F$10</f>
        <v>1565.39</v>
      </c>
      <c r="V23" s="32" t="n">
        <f aca="false">VLOOKUP($A23+ROUND((COLUMN()-2)/24,5),'ОАО "АТС"'!$A$30:$F$773,3,FALSE())+'ГКТ КБЭ'!$G$7+'ГКТ КБЭ'!$F$9+'ГКТ КБЭ'!$F$10</f>
        <v>1554.07</v>
      </c>
      <c r="W23" s="32" t="n">
        <f aca="false">VLOOKUP($A23+ROUND((COLUMN()-2)/24,5),'ОАО "АТС"'!$A$30:$F$773,3,FALSE())+'ГКТ КБЭ'!$G$7+'ГКТ КБЭ'!$F$9+'ГКТ КБЭ'!$F$10</f>
        <v>1568.26</v>
      </c>
      <c r="X23" s="32" t="n">
        <f aca="false">VLOOKUP($A23+ROUND((COLUMN()-2)/24,5),'ОАО "АТС"'!$A$30:$F$773,3,FALSE())+'ГКТ КБЭ'!$G$7+'ГКТ КБЭ'!$F$9+'ГКТ КБЭ'!$F$10</f>
        <v>1645.84</v>
      </c>
      <c r="Y23" s="32" t="n">
        <f aca="false">VLOOKUP($A23+ROUND((COLUMN()-2)/24,5),'ОАО "АТС"'!$A$30:$F$773,3,FALSE())+'ГКТ КБЭ'!$G$7+'ГКТ КБЭ'!$F$9+'ГКТ КБЭ'!$F$10</f>
        <v>1594.21</v>
      </c>
    </row>
    <row r="24" customFormat="false" ht="15" hidden="false" customHeight="false" outlineLevel="0" collapsed="false">
      <c r="A24" s="31" t="n">
        <f aca="false">A23+1</f>
        <v>40949</v>
      </c>
      <c r="B24" s="32" t="n">
        <f aca="false">VLOOKUP($A24+ROUND((COLUMN()-2)/24,5),'ОАО "АТС"'!$A$30:$F$773,3,FALSE())+'ГКТ КБЭ'!$G$7+'ГКТ КБЭ'!$F$9+'ГКТ КБЭ'!$F$10</f>
        <v>1543.43</v>
      </c>
      <c r="C24" s="32" t="n">
        <f aca="false">VLOOKUP($A24+ROUND((COLUMN()-2)/24,5),'ОАО "АТС"'!$A$30:$F$773,3,FALSE())+'ГКТ КБЭ'!$G$7+'ГКТ КБЭ'!$F$9+'ГКТ КБЭ'!$F$10</f>
        <v>1493.2</v>
      </c>
      <c r="D24" s="32" t="n">
        <f aca="false">VLOOKUP($A24+ROUND((COLUMN()-2)/24,5),'ОАО "АТС"'!$A$30:$F$773,3,FALSE())+'ГКТ КБЭ'!$G$7+'ГКТ КБЭ'!$F$9+'ГКТ КБЭ'!$F$10</f>
        <v>1425.77</v>
      </c>
      <c r="E24" s="32" t="n">
        <f aca="false">VLOOKUP($A24+ROUND((COLUMN()-2)/24,5),'ОАО "АТС"'!$A$30:$F$773,3,FALSE())+'ГКТ КБЭ'!$G$7+'ГКТ КБЭ'!$F$9+'ГКТ КБЭ'!$F$10</f>
        <v>1416.61</v>
      </c>
      <c r="F24" s="32" t="n">
        <f aca="false">VLOOKUP($A24+ROUND((COLUMN()-2)/24,5),'ОАО "АТС"'!$A$30:$F$773,3,FALSE())+'ГКТ КБЭ'!$G$7+'ГКТ КБЭ'!$F$9+'ГКТ КБЭ'!$F$10</f>
        <v>1423.71</v>
      </c>
      <c r="G24" s="32" t="n">
        <f aca="false">VLOOKUP($A24+ROUND((COLUMN()-2)/24,5),'ОАО "АТС"'!$A$30:$F$773,3,FALSE())+'ГКТ КБЭ'!$G$7+'ГКТ КБЭ'!$F$9+'ГКТ КБЭ'!$F$10</f>
        <v>1484.72</v>
      </c>
      <c r="H24" s="32" t="n">
        <f aca="false">VLOOKUP($A24+ROUND((COLUMN()-2)/24,5),'ОАО "АТС"'!$A$30:$F$773,3,FALSE())+'ГКТ КБЭ'!$G$7+'ГКТ КБЭ'!$F$9+'ГКТ КБЭ'!$F$10</f>
        <v>1553.54</v>
      </c>
      <c r="I24" s="32" t="n">
        <f aca="false">VLOOKUP($A24+ROUND((COLUMN()-2)/24,5),'ОАО "АТС"'!$A$30:$F$773,3,FALSE())+'ГКТ КБЭ'!$G$7+'ГКТ КБЭ'!$F$9+'ГКТ КБЭ'!$F$10</f>
        <v>1478.98</v>
      </c>
      <c r="J24" s="32" t="n">
        <f aca="false">VLOOKUP($A24+ROUND((COLUMN()-2)/24,5),'ОАО "АТС"'!$A$30:$F$773,3,FALSE())+'ГКТ КБЭ'!$G$7+'ГКТ КБЭ'!$F$9+'ГКТ КБЭ'!$F$10</f>
        <v>1495.18</v>
      </c>
      <c r="K24" s="32" t="n">
        <f aca="false">VLOOKUP($A24+ROUND((COLUMN()-2)/24,5),'ОАО "АТС"'!$A$30:$F$773,3,FALSE())+'ГКТ КБЭ'!$G$7+'ГКТ КБЭ'!$F$9+'ГКТ КБЭ'!$F$10</f>
        <v>1540.87</v>
      </c>
      <c r="L24" s="32" t="n">
        <f aca="false">VLOOKUP($A24+ROUND((COLUMN()-2)/24,5),'ОАО "АТС"'!$A$30:$F$773,3,FALSE())+'ГКТ КБЭ'!$G$7+'ГКТ КБЭ'!$F$9+'ГКТ КБЭ'!$F$10</f>
        <v>1556.68</v>
      </c>
      <c r="M24" s="32" t="n">
        <f aca="false">VLOOKUP($A24+ROUND((COLUMN()-2)/24,5),'ОАО "АТС"'!$A$30:$F$773,3,FALSE())+'ГКТ КБЭ'!$G$7+'ГКТ КБЭ'!$F$9+'ГКТ КБЭ'!$F$10</f>
        <v>1601.46</v>
      </c>
      <c r="N24" s="32" t="n">
        <f aca="false">VLOOKUP($A24+ROUND((COLUMN()-2)/24,5),'ОАО "АТС"'!$A$30:$F$773,3,FALSE())+'ГКТ КБЭ'!$G$7+'ГКТ КБЭ'!$F$9+'ГКТ КБЭ'!$F$10</f>
        <v>1598.49</v>
      </c>
      <c r="O24" s="32" t="n">
        <f aca="false">VLOOKUP($A24+ROUND((COLUMN()-2)/24,5),'ОАО "АТС"'!$A$30:$F$773,3,FALSE())+'ГКТ КБЭ'!$G$7+'ГКТ КБЭ'!$F$9+'ГКТ КБЭ'!$F$10</f>
        <v>1581.55</v>
      </c>
      <c r="P24" s="32" t="n">
        <f aca="false">VLOOKUP($A24+ROUND((COLUMN()-2)/24,5),'ОАО "АТС"'!$A$30:$F$773,3,FALSE())+'ГКТ КБЭ'!$G$7+'ГКТ КБЭ'!$F$9+'ГКТ КБЭ'!$F$10</f>
        <v>1562.15</v>
      </c>
      <c r="Q24" s="32" t="n">
        <f aca="false">VLOOKUP($A24+ROUND((COLUMN()-2)/24,5),'ОАО "АТС"'!$A$30:$F$773,3,FALSE())+'ГКТ КБЭ'!$G$7+'ГКТ КБЭ'!$F$9+'ГКТ КБЭ'!$F$10</f>
        <v>1560.89</v>
      </c>
      <c r="R24" s="32" t="n">
        <f aca="false">VLOOKUP($A24+ROUND((COLUMN()-2)/24,5),'ОАО "АТС"'!$A$30:$F$773,3,FALSE())+'ГКТ КБЭ'!$G$7+'ГКТ КБЭ'!$F$9+'ГКТ КБЭ'!$F$10</f>
        <v>1540.19</v>
      </c>
      <c r="S24" s="32" t="n">
        <f aca="false">VLOOKUP($A24+ROUND((COLUMN()-2)/24,5),'ОАО "АТС"'!$A$30:$F$773,3,FALSE())+'ГКТ КБЭ'!$G$7+'ГКТ КБЭ'!$F$9+'ГКТ КБЭ'!$F$10</f>
        <v>1492.63</v>
      </c>
      <c r="T24" s="32" t="n">
        <f aca="false">VLOOKUP($A24+ROUND((COLUMN()-2)/24,5),'ОАО "АТС"'!$A$30:$F$773,3,FALSE())+'ГКТ КБЭ'!$G$7+'ГКТ КБЭ'!$F$9+'ГКТ КБЭ'!$F$10</f>
        <v>1534.45</v>
      </c>
      <c r="U24" s="32" t="n">
        <f aca="false">VLOOKUP($A24+ROUND((COLUMN()-2)/24,5),'ОАО "АТС"'!$A$30:$F$773,3,FALSE())+'ГКТ КБЭ'!$G$7+'ГКТ КБЭ'!$F$9+'ГКТ КБЭ'!$F$10</f>
        <v>1617.9</v>
      </c>
      <c r="V24" s="32" t="n">
        <f aca="false">VLOOKUP($A24+ROUND((COLUMN()-2)/24,5),'ОАО "АТС"'!$A$30:$F$773,3,FALSE())+'ГКТ КБЭ'!$G$7+'ГКТ КБЭ'!$F$9+'ГКТ КБЭ'!$F$10</f>
        <v>1581.98</v>
      </c>
      <c r="W24" s="32" t="n">
        <f aca="false">VLOOKUP($A24+ROUND((COLUMN()-2)/24,5),'ОАО "АТС"'!$A$30:$F$773,3,FALSE())+'ГКТ КБЭ'!$G$7+'ГКТ КБЭ'!$F$9+'ГКТ КБЭ'!$F$10</f>
        <v>1630.22</v>
      </c>
      <c r="X24" s="32" t="n">
        <f aca="false">VLOOKUP($A24+ROUND((COLUMN()-2)/24,5),'ОАО "АТС"'!$A$30:$F$773,3,FALSE())+'ГКТ КБЭ'!$G$7+'ГКТ КБЭ'!$F$9+'ГКТ КБЭ'!$F$10</f>
        <v>1697.46</v>
      </c>
      <c r="Y24" s="32" t="n">
        <f aca="false">VLOOKUP($A24+ROUND((COLUMN()-2)/24,5),'ОАО "АТС"'!$A$30:$F$773,3,FALSE())+'ГКТ КБЭ'!$G$7+'ГКТ КБЭ'!$F$9+'ГКТ КБЭ'!$F$10</f>
        <v>1642.41</v>
      </c>
    </row>
    <row r="25" customFormat="false" ht="15" hidden="false" customHeight="false" outlineLevel="0" collapsed="false">
      <c r="A25" s="31" t="n">
        <f aca="false">A24+1</f>
        <v>40950</v>
      </c>
      <c r="B25" s="32" t="n">
        <f aca="false">VLOOKUP($A25+ROUND((COLUMN()-2)/24,5),'ОАО "АТС"'!$A$30:$F$773,3,FALSE())+'ГКТ КБЭ'!$G$7+'ГКТ КБЭ'!$F$9+'ГКТ КБЭ'!$F$10</f>
        <v>1564.35</v>
      </c>
      <c r="C25" s="32" t="n">
        <f aca="false">VLOOKUP($A25+ROUND((COLUMN()-2)/24,5),'ОАО "АТС"'!$A$30:$F$773,3,FALSE())+'ГКТ КБЭ'!$G$7+'ГКТ КБЭ'!$F$9+'ГКТ КБЭ'!$F$10</f>
        <v>1523.73</v>
      </c>
      <c r="D25" s="32" t="n">
        <f aca="false">VLOOKUP($A25+ROUND((COLUMN()-2)/24,5),'ОАО "АТС"'!$A$30:$F$773,3,FALSE())+'ГКТ КБЭ'!$G$7+'ГКТ КБЭ'!$F$9+'ГКТ КБЭ'!$F$10</f>
        <v>1495.42</v>
      </c>
      <c r="E25" s="32" t="n">
        <f aca="false">VLOOKUP($A25+ROUND((COLUMN()-2)/24,5),'ОАО "АТС"'!$A$30:$F$773,3,FALSE())+'ГКТ КБЭ'!$G$7+'ГКТ КБЭ'!$F$9+'ГКТ КБЭ'!$F$10</f>
        <v>1477.85</v>
      </c>
      <c r="F25" s="32" t="n">
        <f aca="false">VLOOKUP($A25+ROUND((COLUMN()-2)/24,5),'ОАО "АТС"'!$A$30:$F$773,3,FALSE())+'ГКТ КБЭ'!$G$7+'ГКТ КБЭ'!$F$9+'ГКТ КБЭ'!$F$10</f>
        <v>1479.48</v>
      </c>
      <c r="G25" s="32" t="n">
        <f aca="false">VLOOKUP($A25+ROUND((COLUMN()-2)/24,5),'ОАО "АТС"'!$A$30:$F$773,3,FALSE())+'ГКТ КБЭ'!$G$7+'ГКТ КБЭ'!$F$9+'ГКТ КБЭ'!$F$10</f>
        <v>1507.48</v>
      </c>
      <c r="H25" s="32" t="n">
        <f aca="false">VLOOKUP($A25+ROUND((COLUMN()-2)/24,5),'ОАО "АТС"'!$A$30:$F$773,3,FALSE())+'ГКТ КБЭ'!$G$7+'ГКТ КБЭ'!$F$9+'ГКТ КБЭ'!$F$10</f>
        <v>1540.44</v>
      </c>
      <c r="I25" s="32" t="n">
        <f aca="false">VLOOKUP($A25+ROUND((COLUMN()-2)/24,5),'ОАО "АТС"'!$A$30:$F$773,3,FALSE())+'ГКТ КБЭ'!$G$7+'ГКТ КБЭ'!$F$9+'ГКТ КБЭ'!$F$10</f>
        <v>1608.09</v>
      </c>
      <c r="J25" s="32" t="n">
        <f aca="false">VLOOKUP($A25+ROUND((COLUMN()-2)/24,5),'ОАО "АТС"'!$A$30:$F$773,3,FALSE())+'ГКТ КБЭ'!$G$7+'ГКТ КБЭ'!$F$9+'ГКТ КБЭ'!$F$10</f>
        <v>1630.49</v>
      </c>
      <c r="K25" s="32" t="n">
        <f aca="false">VLOOKUP($A25+ROUND((COLUMN()-2)/24,5),'ОАО "АТС"'!$A$30:$F$773,3,FALSE())+'ГКТ КБЭ'!$G$7+'ГКТ КБЭ'!$F$9+'ГКТ КБЭ'!$F$10</f>
        <v>1557.25</v>
      </c>
      <c r="L25" s="32" t="n">
        <f aca="false">VLOOKUP($A25+ROUND((COLUMN()-2)/24,5),'ОАО "АТС"'!$A$30:$F$773,3,FALSE())+'ГКТ КБЭ'!$G$7+'ГКТ КБЭ'!$F$9+'ГКТ КБЭ'!$F$10</f>
        <v>1578.1</v>
      </c>
      <c r="M25" s="32" t="n">
        <f aca="false">VLOOKUP($A25+ROUND((COLUMN()-2)/24,5),'ОАО "АТС"'!$A$30:$F$773,3,FALSE())+'ГКТ КБЭ'!$G$7+'ГКТ КБЭ'!$F$9+'ГКТ КБЭ'!$F$10</f>
        <v>1576.12</v>
      </c>
      <c r="N25" s="32" t="n">
        <f aca="false">VLOOKUP($A25+ROUND((COLUMN()-2)/24,5),'ОАО "АТС"'!$A$30:$F$773,3,FALSE())+'ГКТ КБЭ'!$G$7+'ГКТ КБЭ'!$F$9+'ГКТ КБЭ'!$F$10</f>
        <v>1557.52</v>
      </c>
      <c r="O25" s="32" t="n">
        <f aca="false">VLOOKUP($A25+ROUND((COLUMN()-2)/24,5),'ОАО "АТС"'!$A$30:$F$773,3,FALSE())+'ГКТ КБЭ'!$G$7+'ГКТ КБЭ'!$F$9+'ГКТ КБЭ'!$F$10</f>
        <v>1540.4</v>
      </c>
      <c r="P25" s="32" t="n">
        <f aca="false">VLOOKUP($A25+ROUND((COLUMN()-2)/24,5),'ОАО "АТС"'!$A$30:$F$773,3,FALSE())+'ГКТ КБЭ'!$G$7+'ГКТ КБЭ'!$F$9+'ГКТ КБЭ'!$F$10</f>
        <v>1537.54</v>
      </c>
      <c r="Q25" s="32" t="n">
        <f aca="false">VLOOKUP($A25+ROUND((COLUMN()-2)/24,5),'ОАО "АТС"'!$A$30:$F$773,3,FALSE())+'ГКТ КБЭ'!$G$7+'ГКТ КБЭ'!$F$9+'ГКТ КБЭ'!$F$10</f>
        <v>1511.92</v>
      </c>
      <c r="R25" s="32" t="n">
        <f aca="false">VLOOKUP($A25+ROUND((COLUMN()-2)/24,5),'ОАО "АТС"'!$A$30:$F$773,3,FALSE())+'ГКТ КБЭ'!$G$7+'ГКТ КБЭ'!$F$9+'ГКТ КБЭ'!$F$10</f>
        <v>1543.71</v>
      </c>
      <c r="S25" s="32" t="n">
        <f aca="false">VLOOKUP($A25+ROUND((COLUMN()-2)/24,5),'ОАО "АТС"'!$A$30:$F$773,3,FALSE())+'ГКТ КБЭ'!$G$7+'ГКТ КБЭ'!$F$9+'ГКТ КБЭ'!$F$10</f>
        <v>1590.3</v>
      </c>
      <c r="T25" s="32" t="n">
        <f aca="false">VLOOKUP($A25+ROUND((COLUMN()-2)/24,5),'ОАО "АТС"'!$A$30:$F$773,3,FALSE())+'ГКТ КБЭ'!$G$7+'ГКТ КБЭ'!$F$9+'ГКТ КБЭ'!$F$10</f>
        <v>1597.92</v>
      </c>
      <c r="U25" s="32" t="n">
        <f aca="false">VLOOKUP($A25+ROUND((COLUMN()-2)/24,5),'ОАО "АТС"'!$A$30:$F$773,3,FALSE())+'ГКТ КБЭ'!$G$7+'ГКТ КБЭ'!$F$9+'ГКТ КБЭ'!$F$10</f>
        <v>1675.3</v>
      </c>
      <c r="V25" s="32" t="n">
        <f aca="false">VLOOKUP($A25+ROUND((COLUMN()-2)/24,5),'ОАО "АТС"'!$A$30:$F$773,3,FALSE())+'ГКТ КБЭ'!$G$7+'ГКТ КБЭ'!$F$9+'ГКТ КБЭ'!$F$10</f>
        <v>1674.37</v>
      </c>
      <c r="W25" s="32" t="n">
        <f aca="false">VLOOKUP($A25+ROUND((COLUMN()-2)/24,5),'ОАО "АТС"'!$A$30:$F$773,3,FALSE())+'ГКТ КБЭ'!$G$7+'ГКТ КБЭ'!$F$9+'ГКТ КБЭ'!$F$10</f>
        <v>1641.33</v>
      </c>
      <c r="X25" s="32" t="n">
        <f aca="false">VLOOKUP($A25+ROUND((COLUMN()-2)/24,5),'ОАО "АТС"'!$A$30:$F$773,3,FALSE())+'ГКТ КБЭ'!$G$7+'ГКТ КБЭ'!$F$9+'ГКТ КБЭ'!$F$10</f>
        <v>1594.27</v>
      </c>
      <c r="Y25" s="32" t="n">
        <f aca="false">VLOOKUP($A25+ROUND((COLUMN()-2)/24,5),'ОАО "АТС"'!$A$30:$F$773,3,FALSE())+'ГКТ КБЭ'!$G$7+'ГКТ КБЭ'!$F$9+'ГКТ КБЭ'!$F$10</f>
        <v>1742.52</v>
      </c>
    </row>
    <row r="26" customFormat="false" ht="15" hidden="false" customHeight="false" outlineLevel="0" collapsed="false">
      <c r="A26" s="31" t="n">
        <f aca="false">A25+1</f>
        <v>40951</v>
      </c>
      <c r="B26" s="32" t="n">
        <f aca="false">VLOOKUP($A26+ROUND((COLUMN()-2)/24,5),'ОАО "АТС"'!$A$30:$F$773,3,FALSE())+'ГКТ КБЭ'!$G$7+'ГКТ КБЭ'!$F$9+'ГКТ КБЭ'!$F$10</f>
        <v>1580.4</v>
      </c>
      <c r="C26" s="32" t="n">
        <f aca="false">VLOOKUP($A26+ROUND((COLUMN()-2)/24,5),'ОАО "АТС"'!$A$30:$F$773,3,FALSE())+'ГКТ КБЭ'!$G$7+'ГКТ КБЭ'!$F$9+'ГКТ КБЭ'!$F$10</f>
        <v>1545.43</v>
      </c>
      <c r="D26" s="32" t="n">
        <f aca="false">VLOOKUP($A26+ROUND((COLUMN()-2)/24,5),'ОАО "АТС"'!$A$30:$F$773,3,FALSE())+'ГКТ КБЭ'!$G$7+'ГКТ КБЭ'!$F$9+'ГКТ КБЭ'!$F$10</f>
        <v>1493.67</v>
      </c>
      <c r="E26" s="32" t="n">
        <f aca="false">VLOOKUP($A26+ROUND((COLUMN()-2)/24,5),'ОАО "АТС"'!$A$30:$F$773,3,FALSE())+'ГКТ КБЭ'!$G$7+'ГКТ КБЭ'!$F$9+'ГКТ КБЭ'!$F$10</f>
        <v>1444.69</v>
      </c>
      <c r="F26" s="32" t="n">
        <f aca="false">VLOOKUP($A26+ROUND((COLUMN()-2)/24,5),'ОАО "АТС"'!$A$30:$F$773,3,FALSE())+'ГКТ КБЭ'!$G$7+'ГКТ КБЭ'!$F$9+'ГКТ КБЭ'!$F$10</f>
        <v>1445.21</v>
      </c>
      <c r="G26" s="32" t="n">
        <f aca="false">VLOOKUP($A26+ROUND((COLUMN()-2)/24,5),'ОАО "АТС"'!$A$30:$F$773,3,FALSE())+'ГКТ КБЭ'!$G$7+'ГКТ КБЭ'!$F$9+'ГКТ КБЭ'!$F$10</f>
        <v>1483.02</v>
      </c>
      <c r="H26" s="32" t="n">
        <f aca="false">VLOOKUP($A26+ROUND((COLUMN()-2)/24,5),'ОАО "АТС"'!$A$30:$F$773,3,FALSE())+'ГКТ КБЭ'!$G$7+'ГКТ КБЭ'!$F$9+'ГКТ КБЭ'!$F$10</f>
        <v>1531.2</v>
      </c>
      <c r="I26" s="32" t="n">
        <f aca="false">VLOOKUP($A26+ROUND((COLUMN()-2)/24,5),'ОАО "АТС"'!$A$30:$F$773,3,FALSE())+'ГКТ КБЭ'!$G$7+'ГКТ КБЭ'!$F$9+'ГКТ КБЭ'!$F$10</f>
        <v>1557.45</v>
      </c>
      <c r="J26" s="32" t="n">
        <f aca="false">VLOOKUP($A26+ROUND((COLUMN()-2)/24,5),'ОАО "АТС"'!$A$30:$F$773,3,FALSE())+'ГКТ КБЭ'!$G$7+'ГКТ КБЭ'!$F$9+'ГКТ КБЭ'!$F$10</f>
        <v>1605.72</v>
      </c>
      <c r="K26" s="32" t="n">
        <f aca="false">VLOOKUP($A26+ROUND((COLUMN()-2)/24,5),'ОАО "АТС"'!$A$30:$F$773,3,FALSE())+'ГКТ КБЭ'!$G$7+'ГКТ КБЭ'!$F$9+'ГКТ КБЭ'!$F$10</f>
        <v>1503.64</v>
      </c>
      <c r="L26" s="32" t="n">
        <f aca="false">VLOOKUP($A26+ROUND((COLUMN()-2)/24,5),'ОАО "АТС"'!$A$30:$F$773,3,FALSE())+'ГКТ КБЭ'!$G$7+'ГКТ КБЭ'!$F$9+'ГКТ КБЭ'!$F$10</f>
        <v>1528.76</v>
      </c>
      <c r="M26" s="32" t="n">
        <f aca="false">VLOOKUP($A26+ROUND((COLUMN()-2)/24,5),'ОАО "АТС"'!$A$30:$F$773,3,FALSE())+'ГКТ КБЭ'!$G$7+'ГКТ КБЭ'!$F$9+'ГКТ КБЭ'!$F$10</f>
        <v>1525.61</v>
      </c>
      <c r="N26" s="32" t="n">
        <f aca="false">VLOOKUP($A26+ROUND((COLUMN()-2)/24,5),'ОАО "АТС"'!$A$30:$F$773,3,FALSE())+'ГКТ КБЭ'!$G$7+'ГКТ КБЭ'!$F$9+'ГКТ КБЭ'!$F$10</f>
        <v>1543.29</v>
      </c>
      <c r="O26" s="32" t="n">
        <f aca="false">VLOOKUP($A26+ROUND((COLUMN()-2)/24,5),'ОАО "АТС"'!$A$30:$F$773,3,FALSE())+'ГКТ КБЭ'!$G$7+'ГКТ КБЭ'!$F$9+'ГКТ КБЭ'!$F$10</f>
        <v>1490.64</v>
      </c>
      <c r="P26" s="32" t="n">
        <f aca="false">VLOOKUP($A26+ROUND((COLUMN()-2)/24,5),'ОАО "АТС"'!$A$30:$F$773,3,FALSE())+'ГКТ КБЭ'!$G$7+'ГКТ КБЭ'!$F$9+'ГКТ КБЭ'!$F$10</f>
        <v>1489.98</v>
      </c>
      <c r="Q26" s="32" t="n">
        <f aca="false">VLOOKUP($A26+ROUND((COLUMN()-2)/24,5),'ОАО "АТС"'!$A$30:$F$773,3,FALSE())+'ГКТ КБЭ'!$G$7+'ГКТ КБЭ'!$F$9+'ГКТ КБЭ'!$F$10</f>
        <v>1491.47</v>
      </c>
      <c r="R26" s="32" t="n">
        <f aca="false">VLOOKUP($A26+ROUND((COLUMN()-2)/24,5),'ОАО "АТС"'!$A$30:$F$773,3,FALSE())+'ГКТ КБЭ'!$G$7+'ГКТ КБЭ'!$F$9+'ГКТ КБЭ'!$F$10</f>
        <v>1526.19</v>
      </c>
      <c r="S26" s="32" t="n">
        <f aca="false">VLOOKUP($A26+ROUND((COLUMN()-2)/24,5),'ОАО "АТС"'!$A$30:$F$773,3,FALSE())+'ГКТ КБЭ'!$G$7+'ГКТ КБЭ'!$F$9+'ГКТ КБЭ'!$F$10</f>
        <v>1521.89</v>
      </c>
      <c r="T26" s="32" t="n">
        <f aca="false">VLOOKUP($A26+ROUND((COLUMN()-2)/24,5),'ОАО "АТС"'!$A$30:$F$773,3,FALSE())+'ГКТ КБЭ'!$G$7+'ГКТ КБЭ'!$F$9+'ГКТ КБЭ'!$F$10</f>
        <v>1586.44</v>
      </c>
      <c r="U26" s="32" t="n">
        <f aca="false">VLOOKUP($A26+ROUND((COLUMN()-2)/24,5),'ОАО "АТС"'!$A$30:$F$773,3,FALSE())+'ГКТ КБЭ'!$G$7+'ГКТ КБЭ'!$F$9+'ГКТ КБЭ'!$F$10</f>
        <v>1647.9</v>
      </c>
      <c r="V26" s="32" t="n">
        <f aca="false">VLOOKUP($A26+ROUND((COLUMN()-2)/24,5),'ОАО "АТС"'!$A$30:$F$773,3,FALSE())+'ГКТ КБЭ'!$G$7+'ГКТ КБЭ'!$F$9+'ГКТ КБЭ'!$F$10</f>
        <v>1643.03</v>
      </c>
      <c r="W26" s="32" t="n">
        <f aca="false">VLOOKUP($A26+ROUND((COLUMN()-2)/24,5),'ОАО "АТС"'!$A$30:$F$773,3,FALSE())+'ГКТ КБЭ'!$G$7+'ГКТ КБЭ'!$F$9+'ГКТ КБЭ'!$F$10</f>
        <v>1630.02</v>
      </c>
      <c r="X26" s="32" t="n">
        <f aca="false">VLOOKUP($A26+ROUND((COLUMN()-2)/24,5),'ОАО "АТС"'!$A$30:$F$773,3,FALSE())+'ГКТ КБЭ'!$G$7+'ГКТ КБЭ'!$F$9+'ГКТ КБЭ'!$F$10</f>
        <v>1582.14</v>
      </c>
      <c r="Y26" s="32" t="n">
        <f aca="false">VLOOKUP($A26+ROUND((COLUMN()-2)/24,5),'ОАО "АТС"'!$A$30:$F$773,3,FALSE())+'ГКТ КБЭ'!$G$7+'ГКТ КБЭ'!$F$9+'ГКТ КБЭ'!$F$10</f>
        <v>1591.52</v>
      </c>
    </row>
    <row r="27" customFormat="false" ht="15" hidden="false" customHeight="false" outlineLevel="0" collapsed="false">
      <c r="A27" s="31" t="n">
        <f aca="false">A26+1</f>
        <v>40952</v>
      </c>
      <c r="B27" s="32" t="n">
        <f aca="false">VLOOKUP($A27+ROUND((COLUMN()-2)/24,5),'ОАО "АТС"'!$A$30:$F$773,3,FALSE())+'ГКТ КБЭ'!$G$7+'ГКТ КБЭ'!$F$9+'ГКТ КБЭ'!$F$10</f>
        <v>1551.98</v>
      </c>
      <c r="C27" s="32" t="n">
        <f aca="false">VLOOKUP($A27+ROUND((COLUMN()-2)/24,5),'ОАО "АТС"'!$A$30:$F$773,3,FALSE())+'ГКТ КБЭ'!$G$7+'ГКТ КБЭ'!$F$9+'ГКТ КБЭ'!$F$10</f>
        <v>1502.91</v>
      </c>
      <c r="D27" s="32" t="n">
        <f aca="false">VLOOKUP($A27+ROUND((COLUMN()-2)/24,5),'ОАО "АТС"'!$A$30:$F$773,3,FALSE())+'ГКТ КБЭ'!$G$7+'ГКТ КБЭ'!$F$9+'ГКТ КБЭ'!$F$10</f>
        <v>1438.11</v>
      </c>
      <c r="E27" s="32" t="n">
        <f aca="false">VLOOKUP($A27+ROUND((COLUMN()-2)/24,5),'ОАО "АТС"'!$A$30:$F$773,3,FALSE())+'ГКТ КБЭ'!$G$7+'ГКТ КБЭ'!$F$9+'ГКТ КБЭ'!$F$10</f>
        <v>1436.82</v>
      </c>
      <c r="F27" s="32" t="n">
        <f aca="false">VLOOKUP($A27+ROUND((COLUMN()-2)/24,5),'ОАО "АТС"'!$A$30:$F$773,3,FALSE())+'ГКТ КБЭ'!$G$7+'ГКТ КБЭ'!$F$9+'ГКТ КБЭ'!$F$10</f>
        <v>1461.49</v>
      </c>
      <c r="G27" s="32" t="n">
        <f aca="false">VLOOKUP($A27+ROUND((COLUMN()-2)/24,5),'ОАО "АТС"'!$A$30:$F$773,3,FALSE())+'ГКТ КБЭ'!$G$7+'ГКТ КБЭ'!$F$9+'ГКТ КБЭ'!$F$10</f>
        <v>1490.18</v>
      </c>
      <c r="H27" s="32" t="n">
        <f aca="false">VLOOKUP($A27+ROUND((COLUMN()-2)/24,5),'ОАО "АТС"'!$A$30:$F$773,3,FALSE())+'ГКТ КБЭ'!$G$7+'ГКТ КБЭ'!$F$9+'ГКТ КБЭ'!$F$10</f>
        <v>1555.82</v>
      </c>
      <c r="I27" s="32" t="n">
        <f aca="false">VLOOKUP($A27+ROUND((COLUMN()-2)/24,5),'ОАО "АТС"'!$A$30:$F$773,3,FALSE())+'ГКТ КБЭ'!$G$7+'ГКТ КБЭ'!$F$9+'ГКТ КБЭ'!$F$10</f>
        <v>1468.48</v>
      </c>
      <c r="J27" s="32" t="n">
        <f aca="false">VLOOKUP($A27+ROUND((COLUMN()-2)/24,5),'ОАО "АТС"'!$A$30:$F$773,3,FALSE())+'ГКТ КБЭ'!$G$7+'ГКТ КБЭ'!$F$9+'ГКТ КБЭ'!$F$10</f>
        <v>1478.7</v>
      </c>
      <c r="K27" s="32" t="n">
        <f aca="false">VLOOKUP($A27+ROUND((COLUMN()-2)/24,5),'ОАО "АТС"'!$A$30:$F$773,3,FALSE())+'ГКТ КБЭ'!$G$7+'ГКТ КБЭ'!$F$9+'ГКТ КБЭ'!$F$10</f>
        <v>1526.83</v>
      </c>
      <c r="L27" s="32" t="n">
        <f aca="false">VLOOKUP($A27+ROUND((COLUMN()-2)/24,5),'ОАО "АТС"'!$A$30:$F$773,3,FALSE())+'ГКТ КБЭ'!$G$7+'ГКТ КБЭ'!$F$9+'ГКТ КБЭ'!$F$10</f>
        <v>1537.09</v>
      </c>
      <c r="M27" s="32" t="n">
        <f aca="false">VLOOKUP($A27+ROUND((COLUMN()-2)/24,5),'ОАО "АТС"'!$A$30:$F$773,3,FALSE())+'ГКТ КБЭ'!$G$7+'ГКТ КБЭ'!$F$9+'ГКТ КБЭ'!$F$10</f>
        <v>1540.08</v>
      </c>
      <c r="N27" s="32" t="n">
        <f aca="false">VLOOKUP($A27+ROUND((COLUMN()-2)/24,5),'ОАО "АТС"'!$A$30:$F$773,3,FALSE())+'ГКТ КБЭ'!$G$7+'ГКТ КБЭ'!$F$9+'ГКТ КБЭ'!$F$10</f>
        <v>1567.02</v>
      </c>
      <c r="O27" s="32" t="n">
        <f aca="false">VLOOKUP($A27+ROUND((COLUMN()-2)/24,5),'ОАО "АТС"'!$A$30:$F$773,3,FALSE())+'ГКТ КБЭ'!$G$7+'ГКТ КБЭ'!$F$9+'ГКТ КБЭ'!$F$10</f>
        <v>1545.79</v>
      </c>
      <c r="P27" s="32" t="n">
        <f aca="false">VLOOKUP($A27+ROUND((COLUMN()-2)/24,5),'ОАО "АТС"'!$A$30:$F$773,3,FALSE())+'ГКТ КБЭ'!$G$7+'ГКТ КБЭ'!$F$9+'ГКТ КБЭ'!$F$10</f>
        <v>1541</v>
      </c>
      <c r="Q27" s="32" t="n">
        <f aca="false">VLOOKUP($A27+ROUND((COLUMN()-2)/24,5),'ОАО "АТС"'!$A$30:$F$773,3,FALSE())+'ГКТ КБЭ'!$G$7+'ГКТ КБЭ'!$F$9+'ГКТ КБЭ'!$F$10</f>
        <v>1539.48</v>
      </c>
      <c r="R27" s="32" t="n">
        <f aca="false">VLOOKUP($A27+ROUND((COLUMN()-2)/24,5),'ОАО "АТС"'!$A$30:$F$773,3,FALSE())+'ГКТ КБЭ'!$G$7+'ГКТ КБЭ'!$F$9+'ГКТ КБЭ'!$F$10</f>
        <v>1526.5</v>
      </c>
      <c r="S27" s="32" t="n">
        <f aca="false">VLOOKUP($A27+ROUND((COLUMN()-2)/24,5),'ОАО "АТС"'!$A$30:$F$773,3,FALSE())+'ГКТ КБЭ'!$G$7+'ГКТ КБЭ'!$F$9+'ГКТ КБЭ'!$F$10</f>
        <v>1470.85</v>
      </c>
      <c r="T27" s="32" t="n">
        <f aca="false">VLOOKUP($A27+ROUND((COLUMN()-2)/24,5),'ОАО "АТС"'!$A$30:$F$773,3,FALSE())+'ГКТ КБЭ'!$G$7+'ГКТ КБЭ'!$F$9+'ГКТ КБЭ'!$F$10</f>
        <v>1558.25</v>
      </c>
      <c r="U27" s="32" t="n">
        <f aca="false">VLOOKUP($A27+ROUND((COLUMN()-2)/24,5),'ОАО "АТС"'!$A$30:$F$773,3,FALSE())+'ГКТ КБЭ'!$G$7+'ГКТ КБЭ'!$F$9+'ГКТ КБЭ'!$F$10</f>
        <v>1598.93</v>
      </c>
      <c r="V27" s="32" t="n">
        <f aca="false">VLOOKUP($A27+ROUND((COLUMN()-2)/24,5),'ОАО "АТС"'!$A$30:$F$773,3,FALSE())+'ГКТ КБЭ'!$G$7+'ГКТ КБЭ'!$F$9+'ГКТ КБЭ'!$F$10</f>
        <v>1597.29</v>
      </c>
      <c r="W27" s="32" t="n">
        <f aca="false">VLOOKUP($A27+ROUND((COLUMN()-2)/24,5),'ОАО "АТС"'!$A$30:$F$773,3,FALSE())+'ГКТ КБЭ'!$G$7+'ГКТ КБЭ'!$F$9+'ГКТ КБЭ'!$F$10</f>
        <v>1610.54</v>
      </c>
      <c r="X27" s="32" t="n">
        <f aca="false">VLOOKUP($A27+ROUND((COLUMN()-2)/24,5),'ОАО "АТС"'!$A$30:$F$773,3,FALSE())+'ГКТ КБЭ'!$G$7+'ГКТ КБЭ'!$F$9+'ГКТ КБЭ'!$F$10</f>
        <v>1685.46</v>
      </c>
      <c r="Y27" s="32" t="n">
        <f aca="false">VLOOKUP($A27+ROUND((COLUMN()-2)/24,5),'ОАО "АТС"'!$A$30:$F$773,3,FALSE())+'ГКТ КБЭ'!$G$7+'ГКТ КБЭ'!$F$9+'ГКТ КБЭ'!$F$10</f>
        <v>1555.3</v>
      </c>
    </row>
    <row r="28" customFormat="false" ht="15" hidden="false" customHeight="false" outlineLevel="0" collapsed="false">
      <c r="A28" s="31" t="n">
        <f aca="false">A27+1</f>
        <v>40953</v>
      </c>
      <c r="B28" s="32" t="n">
        <f aca="false">VLOOKUP($A28+ROUND((COLUMN()-2)/24,5),'ОАО "АТС"'!$A$30:$F$773,3,FALSE())+'ГКТ КБЭ'!$G$7+'ГКТ КБЭ'!$F$9+'ГКТ КБЭ'!$F$10</f>
        <v>1560.51</v>
      </c>
      <c r="C28" s="32" t="n">
        <f aca="false">VLOOKUP($A28+ROUND((COLUMN()-2)/24,5),'ОАО "АТС"'!$A$30:$F$773,3,FALSE())+'ГКТ КБЭ'!$G$7+'ГКТ КБЭ'!$F$9+'ГКТ КБЭ'!$F$10</f>
        <v>1522.83</v>
      </c>
      <c r="D28" s="32" t="n">
        <f aca="false">VLOOKUP($A28+ROUND((COLUMN()-2)/24,5),'ОАО "АТС"'!$A$30:$F$773,3,FALSE())+'ГКТ КБЭ'!$G$7+'ГКТ КБЭ'!$F$9+'ГКТ КБЭ'!$F$10</f>
        <v>1439.71</v>
      </c>
      <c r="E28" s="32" t="n">
        <f aca="false">VLOOKUP($A28+ROUND((COLUMN()-2)/24,5),'ОАО "АТС"'!$A$30:$F$773,3,FALSE())+'ГКТ КБЭ'!$G$7+'ГКТ КБЭ'!$F$9+'ГКТ КБЭ'!$F$10</f>
        <v>1430.78</v>
      </c>
      <c r="F28" s="32" t="n">
        <f aca="false">VLOOKUP($A28+ROUND((COLUMN()-2)/24,5),'ОАО "АТС"'!$A$30:$F$773,3,FALSE())+'ГКТ КБЭ'!$G$7+'ГКТ КБЭ'!$F$9+'ГКТ КБЭ'!$F$10</f>
        <v>1439.63</v>
      </c>
      <c r="G28" s="32" t="n">
        <f aca="false">VLOOKUP($A28+ROUND((COLUMN()-2)/24,5),'ОАО "АТС"'!$A$30:$F$773,3,FALSE())+'ГКТ КБЭ'!$G$7+'ГКТ КБЭ'!$F$9+'ГКТ КБЭ'!$F$10</f>
        <v>1511.66</v>
      </c>
      <c r="H28" s="32" t="n">
        <f aca="false">VLOOKUP($A28+ROUND((COLUMN()-2)/24,5),'ОАО "АТС"'!$A$30:$F$773,3,FALSE())+'ГКТ КБЭ'!$G$7+'ГКТ КБЭ'!$F$9+'ГКТ КБЭ'!$F$10</f>
        <v>1564.17</v>
      </c>
      <c r="I28" s="32" t="n">
        <f aca="false">VLOOKUP($A28+ROUND((COLUMN()-2)/24,5),'ОАО "АТС"'!$A$30:$F$773,3,FALSE())+'ГКТ КБЭ'!$G$7+'ГКТ КБЭ'!$F$9+'ГКТ КБЭ'!$F$10</f>
        <v>1471.63</v>
      </c>
      <c r="J28" s="32" t="n">
        <f aca="false">VLOOKUP($A28+ROUND((COLUMN()-2)/24,5),'ОАО "АТС"'!$A$30:$F$773,3,FALSE())+'ГКТ КБЭ'!$G$7+'ГКТ КБЭ'!$F$9+'ГКТ КБЭ'!$F$10</f>
        <v>1485.88</v>
      </c>
      <c r="K28" s="32" t="n">
        <f aca="false">VLOOKUP($A28+ROUND((COLUMN()-2)/24,5),'ОАО "АТС"'!$A$30:$F$773,3,FALSE())+'ГКТ КБЭ'!$G$7+'ГКТ КБЭ'!$F$9+'ГКТ КБЭ'!$F$10</f>
        <v>1519.21</v>
      </c>
      <c r="L28" s="32" t="n">
        <f aca="false">VLOOKUP($A28+ROUND((COLUMN()-2)/24,5),'ОАО "АТС"'!$A$30:$F$773,3,FALSE())+'ГКТ КБЭ'!$G$7+'ГКТ КБЭ'!$F$9+'ГКТ КБЭ'!$F$10</f>
        <v>1525.09</v>
      </c>
      <c r="M28" s="32" t="n">
        <f aca="false">VLOOKUP($A28+ROUND((COLUMN()-2)/24,5),'ОАО "АТС"'!$A$30:$F$773,3,FALSE())+'ГКТ КБЭ'!$G$7+'ГКТ КБЭ'!$F$9+'ГКТ КБЭ'!$F$10</f>
        <v>1558.89</v>
      </c>
      <c r="N28" s="32" t="n">
        <f aca="false">VLOOKUP($A28+ROUND((COLUMN()-2)/24,5),'ОАО "АТС"'!$A$30:$F$773,3,FALSE())+'ГКТ КБЭ'!$G$7+'ГКТ КБЭ'!$F$9+'ГКТ КБЭ'!$F$10</f>
        <v>1556.56</v>
      </c>
      <c r="O28" s="32" t="n">
        <f aca="false">VLOOKUP($A28+ROUND((COLUMN()-2)/24,5),'ОАО "АТС"'!$A$30:$F$773,3,FALSE())+'ГКТ КБЭ'!$G$7+'ГКТ КБЭ'!$F$9+'ГКТ КБЭ'!$F$10</f>
        <v>1536.06</v>
      </c>
      <c r="P28" s="32" t="n">
        <f aca="false">VLOOKUP($A28+ROUND((COLUMN()-2)/24,5),'ОАО "АТС"'!$A$30:$F$773,3,FALSE())+'ГКТ КБЭ'!$G$7+'ГКТ КБЭ'!$F$9+'ГКТ КБЭ'!$F$10</f>
        <v>1531.71</v>
      </c>
      <c r="Q28" s="32" t="n">
        <f aca="false">VLOOKUP($A28+ROUND((COLUMN()-2)/24,5),'ОАО "АТС"'!$A$30:$F$773,3,FALSE())+'ГКТ КБЭ'!$G$7+'ГКТ КБЭ'!$F$9+'ГКТ КБЭ'!$F$10</f>
        <v>1532.6</v>
      </c>
      <c r="R28" s="32" t="n">
        <f aca="false">VLOOKUP($A28+ROUND((COLUMN()-2)/24,5),'ОАО "АТС"'!$A$30:$F$773,3,FALSE())+'ГКТ КБЭ'!$G$7+'ГКТ КБЭ'!$F$9+'ГКТ КБЭ'!$F$10</f>
        <v>1524.89</v>
      </c>
      <c r="S28" s="32" t="n">
        <f aca="false">VLOOKUP($A28+ROUND((COLUMN()-2)/24,5),'ОАО "АТС"'!$A$30:$F$773,3,FALSE())+'ГКТ КБЭ'!$G$7+'ГКТ КБЭ'!$F$9+'ГКТ КБЭ'!$F$10</f>
        <v>1468</v>
      </c>
      <c r="T28" s="32" t="n">
        <f aca="false">VLOOKUP($A28+ROUND((COLUMN()-2)/24,5),'ОАО "АТС"'!$A$30:$F$773,3,FALSE())+'ГКТ КБЭ'!$G$7+'ГКТ КБЭ'!$F$9+'ГКТ КБЭ'!$F$10</f>
        <v>1550.91</v>
      </c>
      <c r="U28" s="32" t="n">
        <f aca="false">VLOOKUP($A28+ROUND((COLUMN()-2)/24,5),'ОАО "АТС"'!$A$30:$F$773,3,FALSE())+'ГКТ КБЭ'!$G$7+'ГКТ КБЭ'!$F$9+'ГКТ КБЭ'!$F$10</f>
        <v>1581.65</v>
      </c>
      <c r="V28" s="32" t="n">
        <f aca="false">VLOOKUP($A28+ROUND((COLUMN()-2)/24,5),'ОАО "АТС"'!$A$30:$F$773,3,FALSE())+'ГКТ КБЭ'!$G$7+'ГКТ КБЭ'!$F$9+'ГКТ КБЭ'!$F$10</f>
        <v>1580.11</v>
      </c>
      <c r="W28" s="32" t="n">
        <f aca="false">VLOOKUP($A28+ROUND((COLUMN()-2)/24,5),'ОАО "АТС"'!$A$30:$F$773,3,FALSE())+'ГКТ КБЭ'!$G$7+'ГКТ КБЭ'!$F$9+'ГКТ КБЭ'!$F$10</f>
        <v>1593.46</v>
      </c>
      <c r="X28" s="32" t="n">
        <f aca="false">VLOOKUP($A28+ROUND((COLUMN()-2)/24,5),'ОАО "АТС"'!$A$30:$F$773,3,FALSE())+'ГКТ КБЭ'!$G$7+'ГКТ КБЭ'!$F$9+'ГКТ КБЭ'!$F$10</f>
        <v>1677.12</v>
      </c>
      <c r="Y28" s="32" t="n">
        <f aca="false">VLOOKUP($A28+ROUND((COLUMN()-2)/24,5),'ОАО "АТС"'!$A$30:$F$773,3,FALSE())+'ГКТ КБЭ'!$G$7+'ГКТ КБЭ'!$F$9+'ГКТ КБЭ'!$F$10</f>
        <v>1550.96</v>
      </c>
    </row>
    <row r="29" customFormat="false" ht="15" hidden="false" customHeight="false" outlineLevel="0" collapsed="false">
      <c r="A29" s="31" t="n">
        <f aca="false">A28+1</f>
        <v>40954</v>
      </c>
      <c r="B29" s="32" t="n">
        <f aca="false">VLOOKUP($A29+ROUND((COLUMN()-2)/24,5),'ОАО "АТС"'!$A$30:$F$773,3,FALSE())+'ГКТ КБЭ'!$G$7+'ГКТ КБЭ'!$F$9+'ГКТ КБЭ'!$F$10</f>
        <v>1513.59</v>
      </c>
      <c r="C29" s="32" t="n">
        <f aca="false">VLOOKUP($A29+ROUND((COLUMN()-2)/24,5),'ОАО "АТС"'!$A$30:$F$773,3,FALSE())+'ГКТ КБЭ'!$G$7+'ГКТ КБЭ'!$F$9+'ГКТ КБЭ'!$F$10</f>
        <v>1431.06</v>
      </c>
      <c r="D29" s="32" t="n">
        <f aca="false">VLOOKUP($A29+ROUND((COLUMN()-2)/24,5),'ОАО "АТС"'!$A$30:$F$773,3,FALSE())+'ГКТ КБЭ'!$G$7+'ГКТ КБЭ'!$F$9+'ГКТ КБЭ'!$F$10</f>
        <v>1417.03</v>
      </c>
      <c r="E29" s="32" t="n">
        <f aca="false">VLOOKUP($A29+ROUND((COLUMN()-2)/24,5),'ОАО "АТС"'!$A$30:$F$773,3,FALSE())+'ГКТ КБЭ'!$G$7+'ГКТ КБЭ'!$F$9+'ГКТ КБЭ'!$F$10</f>
        <v>1408.27</v>
      </c>
      <c r="F29" s="32" t="n">
        <f aca="false">VLOOKUP($A29+ROUND((COLUMN()-2)/24,5),'ОАО "АТС"'!$A$30:$F$773,3,FALSE())+'ГКТ КБЭ'!$G$7+'ГКТ КБЭ'!$F$9+'ГКТ КБЭ'!$F$10</f>
        <v>1416.46</v>
      </c>
      <c r="G29" s="32" t="n">
        <f aca="false">VLOOKUP($A29+ROUND((COLUMN()-2)/24,5),'ОАО "АТС"'!$A$30:$F$773,3,FALSE())+'ГКТ КБЭ'!$G$7+'ГКТ КБЭ'!$F$9+'ГКТ КБЭ'!$F$10</f>
        <v>1436.57</v>
      </c>
      <c r="H29" s="32" t="n">
        <f aca="false">VLOOKUP($A29+ROUND((COLUMN()-2)/24,5),'ОАО "АТС"'!$A$30:$F$773,3,FALSE())+'ГКТ КБЭ'!$G$7+'ГКТ КБЭ'!$F$9+'ГКТ КБЭ'!$F$10</f>
        <v>1519.16</v>
      </c>
      <c r="I29" s="32" t="n">
        <f aca="false">VLOOKUP($A29+ROUND((COLUMN()-2)/24,5),'ОАО "АТС"'!$A$30:$F$773,3,FALSE())+'ГКТ КБЭ'!$G$7+'ГКТ КБЭ'!$F$9+'ГКТ КБЭ'!$F$10</f>
        <v>1459.42</v>
      </c>
      <c r="J29" s="32" t="n">
        <f aca="false">VLOOKUP($A29+ROUND((COLUMN()-2)/24,5),'ОАО "АТС"'!$A$30:$F$773,3,FALSE())+'ГКТ КБЭ'!$G$7+'ГКТ КБЭ'!$F$9+'ГКТ КБЭ'!$F$10</f>
        <v>1462.38</v>
      </c>
      <c r="K29" s="32" t="n">
        <f aca="false">VLOOKUP($A29+ROUND((COLUMN()-2)/24,5),'ОАО "АТС"'!$A$30:$F$773,3,FALSE())+'ГКТ КБЭ'!$G$7+'ГКТ КБЭ'!$F$9+'ГКТ КБЭ'!$F$10</f>
        <v>1491.22</v>
      </c>
      <c r="L29" s="32" t="n">
        <f aca="false">VLOOKUP($A29+ROUND((COLUMN()-2)/24,5),'ОАО "АТС"'!$A$30:$F$773,3,FALSE())+'ГКТ КБЭ'!$G$7+'ГКТ КБЭ'!$F$9+'ГКТ КБЭ'!$F$10</f>
        <v>1508.88</v>
      </c>
      <c r="M29" s="32" t="n">
        <f aca="false">VLOOKUP($A29+ROUND((COLUMN()-2)/24,5),'ОАО "АТС"'!$A$30:$F$773,3,FALSE())+'ГКТ КБЭ'!$G$7+'ГКТ КБЭ'!$F$9+'ГКТ КБЭ'!$F$10</f>
        <v>1548.8</v>
      </c>
      <c r="N29" s="32" t="n">
        <f aca="false">VLOOKUP($A29+ROUND((COLUMN()-2)/24,5),'ОАО "АТС"'!$A$30:$F$773,3,FALSE())+'ГКТ КБЭ'!$G$7+'ГКТ КБЭ'!$F$9+'ГКТ КБЭ'!$F$10</f>
        <v>1549.3</v>
      </c>
      <c r="O29" s="32" t="n">
        <f aca="false">VLOOKUP($A29+ROUND((COLUMN()-2)/24,5),'ОАО "АТС"'!$A$30:$F$773,3,FALSE())+'ГКТ КБЭ'!$G$7+'ГКТ КБЭ'!$F$9+'ГКТ КБЭ'!$F$10</f>
        <v>1538.67</v>
      </c>
      <c r="P29" s="32" t="n">
        <f aca="false">VLOOKUP($A29+ROUND((COLUMN()-2)/24,5),'ОАО "АТС"'!$A$30:$F$773,3,FALSE())+'ГКТ КБЭ'!$G$7+'ГКТ КБЭ'!$F$9+'ГКТ КБЭ'!$F$10</f>
        <v>1528.18</v>
      </c>
      <c r="Q29" s="32" t="n">
        <f aca="false">VLOOKUP($A29+ROUND((COLUMN()-2)/24,5),'ОАО "АТС"'!$A$30:$F$773,3,FALSE())+'ГКТ КБЭ'!$G$7+'ГКТ КБЭ'!$F$9+'ГКТ КБЭ'!$F$10</f>
        <v>1528.87</v>
      </c>
      <c r="R29" s="32" t="n">
        <f aca="false">VLOOKUP($A29+ROUND((COLUMN()-2)/24,5),'ОАО "АТС"'!$A$30:$F$773,3,FALSE())+'ГКТ КБЭ'!$G$7+'ГКТ КБЭ'!$F$9+'ГКТ КБЭ'!$F$10</f>
        <v>1517.7</v>
      </c>
      <c r="S29" s="32" t="n">
        <f aca="false">VLOOKUP($A29+ROUND((COLUMN()-2)/24,5),'ОАО "АТС"'!$A$30:$F$773,3,FALSE())+'ГКТ КБЭ'!$G$7+'ГКТ КБЭ'!$F$9+'ГКТ КБЭ'!$F$10</f>
        <v>1470.09</v>
      </c>
      <c r="T29" s="32" t="n">
        <f aca="false">VLOOKUP($A29+ROUND((COLUMN()-2)/24,5),'ОАО "АТС"'!$A$30:$F$773,3,FALSE())+'ГКТ КБЭ'!$G$7+'ГКТ КБЭ'!$F$9+'ГКТ КБЭ'!$F$10</f>
        <v>1506.09</v>
      </c>
      <c r="U29" s="32" t="n">
        <f aca="false">VLOOKUP($A29+ROUND((COLUMN()-2)/24,5),'ОАО "АТС"'!$A$30:$F$773,3,FALSE())+'ГКТ КБЭ'!$G$7+'ГКТ КБЭ'!$F$9+'ГКТ КБЭ'!$F$10</f>
        <v>1576.07</v>
      </c>
      <c r="V29" s="32" t="n">
        <f aca="false">VLOOKUP($A29+ROUND((COLUMN()-2)/24,5),'ОАО "АТС"'!$A$30:$F$773,3,FALSE())+'ГКТ КБЭ'!$G$7+'ГКТ КБЭ'!$F$9+'ГКТ КБЭ'!$F$10</f>
        <v>1574.54</v>
      </c>
      <c r="W29" s="32" t="n">
        <f aca="false">VLOOKUP($A29+ROUND((COLUMN()-2)/24,5),'ОАО "АТС"'!$A$30:$F$773,3,FALSE())+'ГКТ КБЭ'!$G$7+'ГКТ КБЭ'!$F$9+'ГКТ КБЭ'!$F$10</f>
        <v>1589.91</v>
      </c>
      <c r="X29" s="32" t="n">
        <f aca="false">VLOOKUP($A29+ROUND((COLUMN()-2)/24,5),'ОАО "АТС"'!$A$30:$F$773,3,FALSE())+'ГКТ КБЭ'!$G$7+'ГКТ КБЭ'!$F$9+'ГКТ КБЭ'!$F$10</f>
        <v>1673.34</v>
      </c>
      <c r="Y29" s="32" t="n">
        <f aca="false">VLOOKUP($A29+ROUND((COLUMN()-2)/24,5),'ОАО "АТС"'!$A$30:$F$773,3,FALSE())+'ГКТ КБЭ'!$G$7+'ГКТ КБЭ'!$F$9+'ГКТ КБЭ'!$F$10</f>
        <v>1546.86</v>
      </c>
    </row>
    <row r="30" customFormat="false" ht="15" hidden="false" customHeight="false" outlineLevel="0" collapsed="false">
      <c r="A30" s="31" t="n">
        <f aca="false">A29+1</f>
        <v>40955</v>
      </c>
      <c r="B30" s="32" t="n">
        <f aca="false">VLOOKUP($A30+ROUND((COLUMN()-2)/24,5),'ОАО "АТС"'!$A$30:$F$773,3,FALSE())+'ГКТ КБЭ'!$G$7+'ГКТ КБЭ'!$F$9+'ГКТ КБЭ'!$F$10</f>
        <v>1513</v>
      </c>
      <c r="C30" s="32" t="n">
        <f aca="false">VLOOKUP($A30+ROUND((COLUMN()-2)/24,5),'ОАО "АТС"'!$A$30:$F$773,3,FALSE())+'ГКТ КБЭ'!$G$7+'ГКТ КБЭ'!$F$9+'ГКТ КБЭ'!$F$10</f>
        <v>1412.68</v>
      </c>
      <c r="D30" s="32" t="n">
        <f aca="false">VLOOKUP($A30+ROUND((COLUMN()-2)/24,5),'ОАО "АТС"'!$A$30:$F$773,3,FALSE())+'ГКТ КБЭ'!$G$7+'ГКТ КБЭ'!$F$9+'ГКТ КБЭ'!$F$10</f>
        <v>1407.46</v>
      </c>
      <c r="E30" s="32" t="n">
        <f aca="false">VLOOKUP($A30+ROUND((COLUMN()-2)/24,5),'ОАО "АТС"'!$A$30:$F$773,3,FALSE())+'ГКТ КБЭ'!$G$7+'ГКТ КБЭ'!$F$9+'ГКТ КБЭ'!$F$10</f>
        <v>1409.2</v>
      </c>
      <c r="F30" s="32" t="n">
        <f aca="false">VLOOKUP($A30+ROUND((COLUMN()-2)/24,5),'ОАО "АТС"'!$A$30:$F$773,3,FALSE())+'ГКТ КБЭ'!$G$7+'ГКТ КБЭ'!$F$9+'ГКТ КБЭ'!$F$10</f>
        <v>1412.65</v>
      </c>
      <c r="G30" s="32" t="n">
        <f aca="false">VLOOKUP($A30+ROUND((COLUMN()-2)/24,5),'ОАО "АТС"'!$A$30:$F$773,3,FALSE())+'ГКТ КБЭ'!$G$7+'ГКТ КБЭ'!$F$9+'ГКТ КБЭ'!$F$10</f>
        <v>1452.65</v>
      </c>
      <c r="H30" s="32" t="n">
        <f aca="false">VLOOKUP($A30+ROUND((COLUMN()-2)/24,5),'ОАО "АТС"'!$A$30:$F$773,3,FALSE())+'ГКТ КБЭ'!$G$7+'ГКТ КБЭ'!$F$9+'ГКТ КБЭ'!$F$10</f>
        <v>1542.99</v>
      </c>
      <c r="I30" s="32" t="n">
        <f aca="false">VLOOKUP($A30+ROUND((COLUMN()-2)/24,5),'ОАО "АТС"'!$A$30:$F$773,3,FALSE())+'ГКТ КБЭ'!$G$7+'ГКТ КБЭ'!$F$9+'ГКТ КБЭ'!$F$10</f>
        <v>1460.84</v>
      </c>
      <c r="J30" s="32" t="n">
        <f aca="false">VLOOKUP($A30+ROUND((COLUMN()-2)/24,5),'ОАО "АТС"'!$A$30:$F$773,3,FALSE())+'ГКТ КБЭ'!$G$7+'ГКТ КБЭ'!$F$9+'ГКТ КБЭ'!$F$10</f>
        <v>1461.35</v>
      </c>
      <c r="K30" s="32" t="n">
        <f aca="false">VLOOKUP($A30+ROUND((COLUMN()-2)/24,5),'ОАО "АТС"'!$A$30:$F$773,3,FALSE())+'ГКТ КБЭ'!$G$7+'ГКТ КБЭ'!$F$9+'ГКТ КБЭ'!$F$10</f>
        <v>1500.09</v>
      </c>
      <c r="L30" s="32" t="n">
        <f aca="false">VLOOKUP($A30+ROUND((COLUMN()-2)/24,5),'ОАО "АТС"'!$A$30:$F$773,3,FALSE())+'ГКТ КБЭ'!$G$7+'ГКТ КБЭ'!$F$9+'ГКТ КБЭ'!$F$10</f>
        <v>1521.06</v>
      </c>
      <c r="M30" s="32" t="n">
        <f aca="false">VLOOKUP($A30+ROUND((COLUMN()-2)/24,5),'ОАО "АТС"'!$A$30:$F$773,3,FALSE())+'ГКТ КБЭ'!$G$7+'ГКТ КБЭ'!$F$9+'ГКТ КБЭ'!$F$10</f>
        <v>1567.28</v>
      </c>
      <c r="N30" s="32" t="n">
        <f aca="false">VLOOKUP($A30+ROUND((COLUMN()-2)/24,5),'ОАО "АТС"'!$A$30:$F$773,3,FALSE())+'ГКТ КБЭ'!$G$7+'ГКТ КБЭ'!$F$9+'ГКТ КБЭ'!$F$10</f>
        <v>1567.93</v>
      </c>
      <c r="O30" s="32" t="n">
        <f aca="false">VLOOKUP($A30+ROUND((COLUMN()-2)/24,5),'ОАО "АТС"'!$A$30:$F$773,3,FALSE())+'ГКТ КБЭ'!$G$7+'ГКТ КБЭ'!$F$9+'ГКТ КБЭ'!$F$10</f>
        <v>1546.13</v>
      </c>
      <c r="P30" s="32" t="n">
        <f aca="false">VLOOKUP($A30+ROUND((COLUMN()-2)/24,5),'ОАО "АТС"'!$A$30:$F$773,3,FALSE())+'ГКТ КБЭ'!$G$7+'ГКТ КБЭ'!$F$9+'ГКТ КБЭ'!$F$10</f>
        <v>1533.55</v>
      </c>
      <c r="Q30" s="32" t="n">
        <f aca="false">VLOOKUP($A30+ROUND((COLUMN()-2)/24,5),'ОАО "АТС"'!$A$30:$F$773,3,FALSE())+'ГКТ КБЭ'!$G$7+'ГКТ КБЭ'!$F$9+'ГКТ КБЭ'!$F$10</f>
        <v>1522.8</v>
      </c>
      <c r="R30" s="32" t="n">
        <f aca="false">VLOOKUP($A30+ROUND((COLUMN()-2)/24,5),'ОАО "АТС"'!$A$30:$F$773,3,FALSE())+'ГКТ КБЭ'!$G$7+'ГКТ КБЭ'!$F$9+'ГКТ КБЭ'!$F$10</f>
        <v>1514.97</v>
      </c>
      <c r="S30" s="32" t="n">
        <f aca="false">VLOOKUP($A30+ROUND((COLUMN()-2)/24,5),'ОАО "АТС"'!$A$30:$F$773,3,FALSE())+'ГКТ КБЭ'!$G$7+'ГКТ КБЭ'!$F$9+'ГКТ КБЭ'!$F$10</f>
        <v>1446.14</v>
      </c>
      <c r="T30" s="32" t="n">
        <f aca="false">VLOOKUP($A30+ROUND((COLUMN()-2)/24,5),'ОАО "АТС"'!$A$30:$F$773,3,FALSE())+'ГКТ КБЭ'!$G$7+'ГКТ КБЭ'!$F$9+'ГКТ КБЭ'!$F$10</f>
        <v>1460.46</v>
      </c>
      <c r="U30" s="32" t="n">
        <f aca="false">VLOOKUP($A30+ROUND((COLUMN()-2)/24,5),'ОАО "АТС"'!$A$30:$F$773,3,FALSE())+'ГКТ КБЭ'!$G$7+'ГКТ КБЭ'!$F$9+'ГКТ КБЭ'!$F$10</f>
        <v>1586.1</v>
      </c>
      <c r="V30" s="32" t="n">
        <f aca="false">VLOOKUP($A30+ROUND((COLUMN()-2)/24,5),'ОАО "АТС"'!$A$30:$F$773,3,FALSE())+'ГКТ КБЭ'!$G$7+'ГКТ КБЭ'!$F$9+'ГКТ КБЭ'!$F$10</f>
        <v>1585.8</v>
      </c>
      <c r="W30" s="32" t="n">
        <f aca="false">VLOOKUP($A30+ROUND((COLUMN()-2)/24,5),'ОАО "АТС"'!$A$30:$F$773,3,FALSE())+'ГКТ КБЭ'!$G$7+'ГКТ КБЭ'!$F$9+'ГКТ КБЭ'!$F$10</f>
        <v>1599.28</v>
      </c>
      <c r="X30" s="32" t="n">
        <f aca="false">VLOOKUP($A30+ROUND((COLUMN()-2)/24,5),'ОАО "АТС"'!$A$30:$F$773,3,FALSE())+'ГКТ КБЭ'!$G$7+'ГКТ КБЭ'!$F$9+'ГКТ КБЭ'!$F$10</f>
        <v>1656.39</v>
      </c>
      <c r="Y30" s="32" t="n">
        <f aca="false">VLOOKUP($A30+ROUND((COLUMN()-2)/24,5),'ОАО "АТС"'!$A$30:$F$773,3,FALSE())+'ГКТ КБЭ'!$G$7+'ГКТ КБЭ'!$F$9+'ГКТ КБЭ'!$F$10</f>
        <v>1584.41</v>
      </c>
    </row>
    <row r="31" customFormat="false" ht="15" hidden="false" customHeight="false" outlineLevel="0" collapsed="false">
      <c r="A31" s="31" t="n">
        <f aca="false">A30+1</f>
        <v>40956</v>
      </c>
      <c r="B31" s="32" t="n">
        <f aca="false">VLOOKUP($A31+ROUND((COLUMN()-2)/24,5),'ОАО "АТС"'!$A$30:$F$773,3,FALSE())+'ГКТ КБЭ'!$G$7+'ГКТ КБЭ'!$F$9+'ГКТ КБЭ'!$F$10</f>
        <v>1499.4</v>
      </c>
      <c r="C31" s="32" t="n">
        <f aca="false">VLOOKUP($A31+ROUND((COLUMN()-2)/24,5),'ОАО "АТС"'!$A$30:$F$773,3,FALSE())+'ГКТ КБЭ'!$G$7+'ГКТ КБЭ'!$F$9+'ГКТ КБЭ'!$F$10</f>
        <v>1422.47</v>
      </c>
      <c r="D31" s="32" t="n">
        <f aca="false">VLOOKUP($A31+ROUND((COLUMN()-2)/24,5),'ОАО "АТС"'!$A$30:$F$773,3,FALSE())+'ГКТ КБЭ'!$G$7+'ГКТ КБЭ'!$F$9+'ГКТ КБЭ'!$F$10</f>
        <v>1399.9</v>
      </c>
      <c r="E31" s="32" t="n">
        <f aca="false">VLOOKUP($A31+ROUND((COLUMN()-2)/24,5),'ОАО "АТС"'!$A$30:$F$773,3,FALSE())+'ГКТ КБЭ'!$G$7+'ГКТ КБЭ'!$F$9+'ГКТ КБЭ'!$F$10</f>
        <v>1396.33</v>
      </c>
      <c r="F31" s="32" t="n">
        <f aca="false">VLOOKUP($A31+ROUND((COLUMN()-2)/24,5),'ОАО "АТС"'!$A$30:$F$773,3,FALSE())+'ГКТ КБЭ'!$G$7+'ГКТ КБЭ'!$F$9+'ГКТ КБЭ'!$F$10</f>
        <v>1402.86</v>
      </c>
      <c r="G31" s="32" t="n">
        <f aca="false">VLOOKUP($A31+ROUND((COLUMN()-2)/24,5),'ОАО "АТС"'!$A$30:$F$773,3,FALSE())+'ГКТ КБЭ'!$G$7+'ГКТ КБЭ'!$F$9+'ГКТ КБЭ'!$F$10</f>
        <v>1423.29</v>
      </c>
      <c r="H31" s="32" t="n">
        <f aca="false">VLOOKUP($A31+ROUND((COLUMN()-2)/24,5),'ОАО "АТС"'!$A$30:$F$773,3,FALSE())+'ГКТ КБЭ'!$G$7+'ГКТ КБЭ'!$F$9+'ГКТ КБЭ'!$F$10</f>
        <v>1529.13</v>
      </c>
      <c r="I31" s="32" t="n">
        <f aca="false">VLOOKUP($A31+ROUND((COLUMN()-2)/24,5),'ОАО "АТС"'!$A$30:$F$773,3,FALSE())+'ГКТ КБЭ'!$G$7+'ГКТ КБЭ'!$F$9+'ГКТ КБЭ'!$F$10</f>
        <v>1431.86</v>
      </c>
      <c r="J31" s="32" t="n">
        <f aca="false">VLOOKUP($A31+ROUND((COLUMN()-2)/24,5),'ОАО "АТС"'!$A$30:$F$773,3,FALSE())+'ГКТ КБЭ'!$G$7+'ГКТ КБЭ'!$F$9+'ГКТ КБЭ'!$F$10</f>
        <v>1419.33</v>
      </c>
      <c r="K31" s="32" t="n">
        <f aca="false">VLOOKUP($A31+ROUND((COLUMN()-2)/24,5),'ОАО "АТС"'!$A$30:$F$773,3,FALSE())+'ГКТ КБЭ'!$G$7+'ГКТ КБЭ'!$F$9+'ГКТ КБЭ'!$F$10</f>
        <v>1463.23</v>
      </c>
      <c r="L31" s="32" t="n">
        <f aca="false">VLOOKUP($A31+ROUND((COLUMN()-2)/24,5),'ОАО "АТС"'!$A$30:$F$773,3,FALSE())+'ГКТ КБЭ'!$G$7+'ГКТ КБЭ'!$F$9+'ГКТ КБЭ'!$F$10</f>
        <v>1473.89</v>
      </c>
      <c r="M31" s="32" t="n">
        <f aca="false">VLOOKUP($A31+ROUND((COLUMN()-2)/24,5),'ОАО "АТС"'!$A$30:$F$773,3,FALSE())+'ГКТ КБЭ'!$G$7+'ГКТ КБЭ'!$F$9+'ГКТ КБЭ'!$F$10</f>
        <v>1526.51</v>
      </c>
      <c r="N31" s="32" t="n">
        <f aca="false">VLOOKUP($A31+ROUND((COLUMN()-2)/24,5),'ОАО "АТС"'!$A$30:$F$773,3,FALSE())+'ГКТ КБЭ'!$G$7+'ГКТ КБЭ'!$F$9+'ГКТ КБЭ'!$F$10</f>
        <v>1513</v>
      </c>
      <c r="O31" s="32" t="n">
        <f aca="false">VLOOKUP($A31+ROUND((COLUMN()-2)/24,5),'ОАО "АТС"'!$A$30:$F$773,3,FALSE())+'ГКТ КБЭ'!$G$7+'ГКТ КБЭ'!$F$9+'ГКТ КБЭ'!$F$10</f>
        <v>1502.6</v>
      </c>
      <c r="P31" s="32" t="n">
        <f aca="false">VLOOKUP($A31+ROUND((COLUMN()-2)/24,5),'ОАО "АТС"'!$A$30:$F$773,3,FALSE())+'ГКТ КБЭ'!$G$7+'ГКТ КБЭ'!$F$9+'ГКТ КБЭ'!$F$10</f>
        <v>1490.53</v>
      </c>
      <c r="Q31" s="32" t="n">
        <f aca="false">VLOOKUP($A31+ROUND((COLUMN()-2)/24,5),'ОАО "АТС"'!$A$30:$F$773,3,FALSE())+'ГКТ КБЭ'!$G$7+'ГКТ КБЭ'!$F$9+'ГКТ КБЭ'!$F$10</f>
        <v>1481.53</v>
      </c>
      <c r="R31" s="32" t="n">
        <f aca="false">VLOOKUP($A31+ROUND((COLUMN()-2)/24,5),'ОАО "АТС"'!$A$30:$F$773,3,FALSE())+'ГКТ КБЭ'!$G$7+'ГКТ КБЭ'!$F$9+'ГКТ КБЭ'!$F$10</f>
        <v>1467.97</v>
      </c>
      <c r="S31" s="32" t="n">
        <f aca="false">VLOOKUP($A31+ROUND((COLUMN()-2)/24,5),'ОАО "АТС"'!$A$30:$F$773,3,FALSE())+'ГКТ КБЭ'!$G$7+'ГКТ КБЭ'!$F$9+'ГКТ КБЭ'!$F$10</f>
        <v>1393.4</v>
      </c>
      <c r="T31" s="32" t="n">
        <f aca="false">VLOOKUP($A31+ROUND((COLUMN()-2)/24,5),'ОАО "АТС"'!$A$30:$F$773,3,FALSE())+'ГКТ КБЭ'!$G$7+'ГКТ КБЭ'!$F$9+'ГКТ КБЭ'!$F$10</f>
        <v>1459.16</v>
      </c>
      <c r="U31" s="32" t="n">
        <f aca="false">VLOOKUP($A31+ROUND((COLUMN()-2)/24,5),'ОАО "АТС"'!$A$30:$F$773,3,FALSE())+'ГКТ КБЭ'!$G$7+'ГКТ КБЭ'!$F$9+'ГКТ КБЭ'!$F$10</f>
        <v>1554.59</v>
      </c>
      <c r="V31" s="32" t="n">
        <f aca="false">VLOOKUP($A31+ROUND((COLUMN()-2)/24,5),'ОАО "АТС"'!$A$30:$F$773,3,FALSE())+'ГКТ КБЭ'!$G$7+'ГКТ КБЭ'!$F$9+'ГКТ КБЭ'!$F$10</f>
        <v>1537.35</v>
      </c>
      <c r="W31" s="32" t="n">
        <f aca="false">VLOOKUP($A31+ROUND((COLUMN()-2)/24,5),'ОАО "АТС"'!$A$30:$F$773,3,FALSE())+'ГКТ КБЭ'!$G$7+'ГКТ КБЭ'!$F$9+'ГКТ КБЭ'!$F$10</f>
        <v>1582.71</v>
      </c>
      <c r="X31" s="32" t="n">
        <f aca="false">VLOOKUP($A31+ROUND((COLUMN()-2)/24,5),'ОАО "АТС"'!$A$30:$F$773,3,FALSE())+'ГКТ КБЭ'!$G$7+'ГКТ КБЭ'!$F$9+'ГКТ КБЭ'!$F$10</f>
        <v>1628.15</v>
      </c>
      <c r="Y31" s="32" t="n">
        <f aca="false">VLOOKUP($A31+ROUND((COLUMN()-2)/24,5),'ОАО "АТС"'!$A$30:$F$773,3,FALSE())+'ГКТ КБЭ'!$G$7+'ГКТ КБЭ'!$F$9+'ГКТ КБЭ'!$F$10</f>
        <v>1558.27</v>
      </c>
    </row>
    <row r="32" customFormat="false" ht="15" hidden="false" customHeight="false" outlineLevel="0" collapsed="false">
      <c r="A32" s="31" t="n">
        <f aca="false">A31+1</f>
        <v>40957</v>
      </c>
      <c r="B32" s="32" t="n">
        <f aca="false">VLOOKUP($A32+ROUND((COLUMN()-2)/24,5),'ОАО "АТС"'!$A$30:$F$773,3,FALSE())+'ГКТ КБЭ'!$G$7+'ГКТ КБЭ'!$F$9+'ГКТ КБЭ'!$F$10</f>
        <v>1501.57</v>
      </c>
      <c r="C32" s="32" t="n">
        <f aca="false">VLOOKUP($A32+ROUND((COLUMN()-2)/24,5),'ОАО "АТС"'!$A$30:$F$773,3,FALSE())+'ГКТ КБЭ'!$G$7+'ГКТ КБЭ'!$F$9+'ГКТ КБЭ'!$F$10</f>
        <v>1461.34</v>
      </c>
      <c r="D32" s="32" t="n">
        <f aca="false">VLOOKUP($A32+ROUND((COLUMN()-2)/24,5),'ОАО "АТС"'!$A$30:$F$773,3,FALSE())+'ГКТ КБЭ'!$G$7+'ГКТ КБЭ'!$F$9+'ГКТ КБЭ'!$F$10</f>
        <v>1421.62</v>
      </c>
      <c r="E32" s="32" t="n">
        <f aca="false">VLOOKUP($A32+ROUND((COLUMN()-2)/24,5),'ОАО "АТС"'!$A$30:$F$773,3,FALSE())+'ГКТ КБЭ'!$G$7+'ГКТ КБЭ'!$F$9+'ГКТ КБЭ'!$F$10</f>
        <v>1400.76</v>
      </c>
      <c r="F32" s="32" t="n">
        <f aca="false">VLOOKUP($A32+ROUND((COLUMN()-2)/24,5),'ОАО "АТС"'!$A$30:$F$773,3,FALSE())+'ГКТ КБЭ'!$G$7+'ГКТ КБЭ'!$F$9+'ГКТ КБЭ'!$F$10</f>
        <v>1408.78</v>
      </c>
      <c r="G32" s="32" t="n">
        <f aca="false">VLOOKUP($A32+ROUND((COLUMN()-2)/24,5),'ОАО "АТС"'!$A$30:$F$773,3,FALSE())+'ГКТ КБЭ'!$G$7+'ГКТ КБЭ'!$F$9+'ГКТ КБЭ'!$F$10</f>
        <v>1441.96</v>
      </c>
      <c r="H32" s="32" t="n">
        <f aca="false">VLOOKUP($A32+ROUND((COLUMN()-2)/24,5),'ОАО "АТС"'!$A$30:$F$773,3,FALSE())+'ГКТ КБЭ'!$G$7+'ГКТ КБЭ'!$F$9+'ГКТ КБЭ'!$F$10</f>
        <v>1503.31</v>
      </c>
      <c r="I32" s="32" t="n">
        <f aca="false">VLOOKUP($A32+ROUND((COLUMN()-2)/24,5),'ОАО "АТС"'!$A$30:$F$773,3,FALSE())+'ГКТ КБЭ'!$G$7+'ГКТ КБЭ'!$F$9+'ГКТ КБЭ'!$F$10</f>
        <v>1573.71</v>
      </c>
      <c r="J32" s="32" t="n">
        <f aca="false">VLOOKUP($A32+ROUND((COLUMN()-2)/24,5),'ОАО "АТС"'!$A$30:$F$773,3,FALSE())+'ГКТ КБЭ'!$G$7+'ГКТ КБЭ'!$F$9+'ГКТ КБЭ'!$F$10</f>
        <v>1598.55</v>
      </c>
      <c r="K32" s="32" t="n">
        <f aca="false">VLOOKUP($A32+ROUND((COLUMN()-2)/24,5),'ОАО "АТС"'!$A$30:$F$773,3,FALSE())+'ГКТ КБЭ'!$G$7+'ГКТ КБЭ'!$F$9+'ГКТ КБЭ'!$F$10</f>
        <v>1464.98</v>
      </c>
      <c r="L32" s="32" t="n">
        <f aca="false">VLOOKUP($A32+ROUND((COLUMN()-2)/24,5),'ОАО "АТС"'!$A$30:$F$773,3,FALSE())+'ГКТ КБЭ'!$G$7+'ГКТ КБЭ'!$F$9+'ГКТ КБЭ'!$F$10</f>
        <v>1468.06</v>
      </c>
      <c r="M32" s="32" t="n">
        <f aca="false">VLOOKUP($A32+ROUND((COLUMN()-2)/24,5),'ОАО "АТС"'!$A$30:$F$773,3,FALSE())+'ГКТ КБЭ'!$G$7+'ГКТ КБЭ'!$F$9+'ГКТ КБЭ'!$F$10</f>
        <v>1456.86</v>
      </c>
      <c r="N32" s="32" t="n">
        <f aca="false">VLOOKUP($A32+ROUND((COLUMN()-2)/24,5),'ОАО "АТС"'!$A$30:$F$773,3,FALSE())+'ГКТ КБЭ'!$G$7+'ГКТ КБЭ'!$F$9+'ГКТ КБЭ'!$F$10</f>
        <v>1445.53</v>
      </c>
      <c r="O32" s="32" t="n">
        <f aca="false">VLOOKUP($A32+ROUND((COLUMN()-2)/24,5),'ОАО "АТС"'!$A$30:$F$773,3,FALSE())+'ГКТ КБЭ'!$G$7+'ГКТ КБЭ'!$F$9+'ГКТ КБЭ'!$F$10</f>
        <v>1429.73</v>
      </c>
      <c r="P32" s="32" t="n">
        <f aca="false">VLOOKUP($A32+ROUND((COLUMN()-2)/24,5),'ОАО "АТС"'!$A$30:$F$773,3,FALSE())+'ГКТ КБЭ'!$G$7+'ГКТ КБЭ'!$F$9+'ГКТ КБЭ'!$F$10</f>
        <v>1433.23</v>
      </c>
      <c r="Q32" s="32" t="n">
        <f aca="false">VLOOKUP($A32+ROUND((COLUMN()-2)/24,5),'ОАО "АТС"'!$A$30:$F$773,3,FALSE())+'ГКТ КБЭ'!$G$7+'ГКТ КБЭ'!$F$9+'ГКТ КБЭ'!$F$10</f>
        <v>1442.21</v>
      </c>
      <c r="R32" s="32" t="n">
        <f aca="false">VLOOKUP($A32+ROUND((COLUMN()-2)/24,5),'ОАО "АТС"'!$A$30:$F$773,3,FALSE())+'ГКТ КБЭ'!$G$7+'ГКТ КБЭ'!$F$9+'ГКТ КБЭ'!$F$10</f>
        <v>1431.7</v>
      </c>
      <c r="S32" s="32" t="n">
        <f aca="false">VLOOKUP($A32+ROUND((COLUMN()-2)/24,5),'ОАО "АТС"'!$A$30:$F$773,3,FALSE())+'ГКТ КБЭ'!$G$7+'ГКТ КБЭ'!$F$9+'ГКТ КБЭ'!$F$10</f>
        <v>1431.76</v>
      </c>
      <c r="T32" s="32" t="n">
        <f aca="false">VLOOKUP($A32+ROUND((COLUMN()-2)/24,5),'ОАО "АТС"'!$A$30:$F$773,3,FALSE())+'ГКТ КБЭ'!$G$7+'ГКТ КБЭ'!$F$9+'ГКТ КБЭ'!$F$10</f>
        <v>1511.63</v>
      </c>
      <c r="U32" s="32" t="n">
        <f aca="false">VLOOKUP($A32+ROUND((COLUMN()-2)/24,5),'ОАО "АТС"'!$A$30:$F$773,3,FALSE())+'ГКТ КБЭ'!$G$7+'ГКТ КБЭ'!$F$9+'ГКТ КБЭ'!$F$10</f>
        <v>1732.49</v>
      </c>
      <c r="V32" s="32" t="n">
        <f aca="false">VLOOKUP($A32+ROUND((COLUMN()-2)/24,5),'ОАО "АТС"'!$A$30:$F$773,3,FALSE())+'ГКТ КБЭ'!$G$7+'ГКТ КБЭ'!$F$9+'ГКТ КБЭ'!$F$10</f>
        <v>1758.08</v>
      </c>
      <c r="W32" s="32" t="n">
        <f aca="false">VLOOKUP($A32+ROUND((COLUMN()-2)/24,5),'ОАО "АТС"'!$A$30:$F$773,3,FALSE())+'ГКТ КБЭ'!$G$7+'ГКТ КБЭ'!$F$9+'ГКТ КБЭ'!$F$10</f>
        <v>1578.99</v>
      </c>
      <c r="X32" s="32" t="n">
        <f aca="false">VLOOKUP($A32+ROUND((COLUMN()-2)/24,5),'ОАО "АТС"'!$A$30:$F$773,3,FALSE())+'ГКТ КБЭ'!$G$7+'ГКТ КБЭ'!$F$9+'ГКТ КБЭ'!$F$10</f>
        <v>1560.05</v>
      </c>
      <c r="Y32" s="32" t="n">
        <f aca="false">VLOOKUP($A32+ROUND((COLUMN()-2)/24,5),'ОАО "АТС"'!$A$30:$F$773,3,FALSE())+'ГКТ КБЭ'!$G$7+'ГКТ КБЭ'!$F$9+'ГКТ КБЭ'!$F$10</f>
        <v>1588.62</v>
      </c>
    </row>
    <row r="33" customFormat="false" ht="15" hidden="false" customHeight="false" outlineLevel="0" collapsed="false">
      <c r="A33" s="31" t="n">
        <f aca="false">A32+1</f>
        <v>40958</v>
      </c>
      <c r="B33" s="32" t="n">
        <f aca="false">VLOOKUP($A33+ROUND((COLUMN()-2)/24,5),'ОАО "АТС"'!$A$30:$F$773,3,FALSE())+'ГКТ КБЭ'!$G$7+'ГКТ КБЭ'!$F$9+'ГКТ КБЭ'!$F$10</f>
        <v>1520.01</v>
      </c>
      <c r="C33" s="32" t="n">
        <f aca="false">VLOOKUP($A33+ROUND((COLUMN()-2)/24,5),'ОАО "АТС"'!$A$30:$F$773,3,FALSE())+'ГКТ КБЭ'!$G$7+'ГКТ КБЭ'!$F$9+'ГКТ КБЭ'!$F$10</f>
        <v>1456.19</v>
      </c>
      <c r="D33" s="32" t="n">
        <f aca="false">VLOOKUP($A33+ROUND((COLUMN()-2)/24,5),'ОАО "АТС"'!$A$30:$F$773,3,FALSE())+'ГКТ КБЭ'!$G$7+'ГКТ КБЭ'!$F$9+'ГКТ КБЭ'!$F$10</f>
        <v>1417.58</v>
      </c>
      <c r="E33" s="32" t="n">
        <f aca="false">VLOOKUP($A33+ROUND((COLUMN()-2)/24,5),'ОАО "АТС"'!$A$30:$F$773,3,FALSE())+'ГКТ КБЭ'!$G$7+'ГКТ КБЭ'!$F$9+'ГКТ КБЭ'!$F$10</f>
        <v>1414</v>
      </c>
      <c r="F33" s="32" t="n">
        <f aca="false">VLOOKUP($A33+ROUND((COLUMN()-2)/24,5),'ОАО "АТС"'!$A$30:$F$773,3,FALSE())+'ГКТ КБЭ'!$G$7+'ГКТ КБЭ'!$F$9+'ГКТ КБЭ'!$F$10</f>
        <v>1413.37</v>
      </c>
      <c r="G33" s="32" t="n">
        <f aca="false">VLOOKUP($A33+ROUND((COLUMN()-2)/24,5),'ОАО "АТС"'!$A$30:$F$773,3,FALSE())+'ГКТ КБЭ'!$G$7+'ГКТ КБЭ'!$F$9+'ГКТ КБЭ'!$F$10</f>
        <v>1421.1</v>
      </c>
      <c r="H33" s="32" t="n">
        <f aca="false">VLOOKUP($A33+ROUND((COLUMN()-2)/24,5),'ОАО "АТС"'!$A$30:$F$773,3,FALSE())+'ГКТ КБЭ'!$G$7+'ГКТ КБЭ'!$F$9+'ГКТ КБЭ'!$F$10</f>
        <v>1471.76</v>
      </c>
      <c r="I33" s="32" t="n">
        <f aca="false">VLOOKUP($A33+ROUND((COLUMN()-2)/24,5),'ОАО "АТС"'!$A$30:$F$773,3,FALSE())+'ГКТ КБЭ'!$G$7+'ГКТ КБЭ'!$F$9+'ГКТ КБЭ'!$F$10</f>
        <v>1490.23</v>
      </c>
      <c r="J33" s="32" t="n">
        <f aca="false">VLOOKUP($A33+ROUND((COLUMN()-2)/24,5),'ОАО "АТС"'!$A$30:$F$773,3,FALSE())+'ГКТ КБЭ'!$G$7+'ГКТ КБЭ'!$F$9+'ГКТ КБЭ'!$F$10</f>
        <v>1485.24</v>
      </c>
      <c r="K33" s="32" t="n">
        <f aca="false">VLOOKUP($A33+ROUND((COLUMN()-2)/24,5),'ОАО "АТС"'!$A$30:$F$773,3,FALSE())+'ГКТ КБЭ'!$G$7+'ГКТ КБЭ'!$F$9+'ГКТ КБЭ'!$F$10</f>
        <v>1370.99</v>
      </c>
      <c r="L33" s="32" t="n">
        <f aca="false">VLOOKUP($A33+ROUND((COLUMN()-2)/24,5),'ОАО "АТС"'!$A$30:$F$773,3,FALSE())+'ГКТ КБЭ'!$G$7+'ГКТ КБЭ'!$F$9+'ГКТ КБЭ'!$F$10</f>
        <v>1388.02</v>
      </c>
      <c r="M33" s="32" t="n">
        <f aca="false">VLOOKUP($A33+ROUND((COLUMN()-2)/24,5),'ОАО "АТС"'!$A$30:$F$773,3,FALSE())+'ГКТ КБЭ'!$G$7+'ГКТ КБЭ'!$F$9+'ГКТ КБЭ'!$F$10</f>
        <v>1394.39</v>
      </c>
      <c r="N33" s="32" t="n">
        <f aca="false">VLOOKUP($A33+ROUND((COLUMN()-2)/24,5),'ОАО "АТС"'!$A$30:$F$773,3,FALSE())+'ГКТ КБЭ'!$G$7+'ГКТ КБЭ'!$F$9+'ГКТ КБЭ'!$F$10</f>
        <v>1377.47</v>
      </c>
      <c r="O33" s="32" t="n">
        <f aca="false">VLOOKUP($A33+ROUND((COLUMN()-2)/24,5),'ОАО "АТС"'!$A$30:$F$773,3,FALSE())+'ГКТ КБЭ'!$G$7+'ГКТ КБЭ'!$F$9+'ГКТ КБЭ'!$F$10</f>
        <v>1382.22</v>
      </c>
      <c r="P33" s="32" t="n">
        <f aca="false">VLOOKUP($A33+ROUND((COLUMN()-2)/24,5),'ОАО "АТС"'!$A$30:$F$773,3,FALSE())+'ГКТ КБЭ'!$G$7+'ГКТ КБЭ'!$F$9+'ГКТ КБЭ'!$F$10</f>
        <v>1376.35</v>
      </c>
      <c r="Q33" s="32" t="n">
        <f aca="false">VLOOKUP($A33+ROUND((COLUMN()-2)/24,5),'ОАО "АТС"'!$A$30:$F$773,3,FALSE())+'ГКТ КБЭ'!$G$7+'ГКТ КБЭ'!$F$9+'ГКТ КБЭ'!$F$10</f>
        <v>1392.74</v>
      </c>
      <c r="R33" s="32" t="n">
        <f aca="false">VLOOKUP($A33+ROUND((COLUMN()-2)/24,5),'ОАО "АТС"'!$A$30:$F$773,3,FALSE())+'ГКТ КБЭ'!$G$7+'ГКТ КБЭ'!$F$9+'ГКТ КБЭ'!$F$10</f>
        <v>1369.83</v>
      </c>
      <c r="S33" s="32" t="n">
        <f aca="false">VLOOKUP($A33+ROUND((COLUMN()-2)/24,5),'ОАО "АТС"'!$A$30:$F$773,3,FALSE())+'ГКТ КБЭ'!$G$7+'ГКТ КБЭ'!$F$9+'ГКТ КБЭ'!$F$10</f>
        <v>1442.54</v>
      </c>
      <c r="T33" s="32" t="n">
        <f aca="false">VLOOKUP($A33+ROUND((COLUMN()-2)/24,5),'ОАО "АТС"'!$A$30:$F$773,3,FALSE())+'ГКТ КБЭ'!$G$7+'ГКТ КБЭ'!$F$9+'ГКТ КБЭ'!$F$10</f>
        <v>1520.57</v>
      </c>
      <c r="U33" s="32" t="n">
        <f aca="false">VLOOKUP($A33+ROUND((COLUMN()-2)/24,5),'ОАО "АТС"'!$A$30:$F$773,3,FALSE())+'ГКТ КБЭ'!$G$7+'ГКТ КБЭ'!$F$9+'ГКТ КБЭ'!$F$10</f>
        <v>1605.44</v>
      </c>
      <c r="V33" s="32" t="n">
        <f aca="false">VLOOKUP($A33+ROUND((COLUMN()-2)/24,5),'ОАО "АТС"'!$A$30:$F$773,3,FALSE())+'ГКТ КБЭ'!$G$7+'ГКТ КБЭ'!$F$9+'ГКТ КБЭ'!$F$10</f>
        <v>1611.45</v>
      </c>
      <c r="W33" s="32" t="n">
        <f aca="false">VLOOKUP($A33+ROUND((COLUMN()-2)/24,5),'ОАО "АТС"'!$A$30:$F$773,3,FALSE())+'ГКТ КБЭ'!$G$7+'ГКТ КБЭ'!$F$9+'ГКТ КБЭ'!$F$10</f>
        <v>1577.91</v>
      </c>
      <c r="X33" s="32" t="n">
        <f aca="false">VLOOKUP($A33+ROUND((COLUMN()-2)/24,5),'ОАО "АТС"'!$A$30:$F$773,3,FALSE())+'ГКТ КБЭ'!$G$7+'ГКТ КБЭ'!$F$9+'ГКТ КБЭ'!$F$10</f>
        <v>1511.27</v>
      </c>
      <c r="Y33" s="32" t="n">
        <f aca="false">VLOOKUP($A33+ROUND((COLUMN()-2)/24,5),'ОАО "АТС"'!$A$30:$F$773,3,FALSE())+'ГКТ КБЭ'!$G$7+'ГКТ КБЭ'!$F$9+'ГКТ КБЭ'!$F$10</f>
        <v>1576.76</v>
      </c>
    </row>
    <row r="34" customFormat="false" ht="15" hidden="false" customHeight="false" outlineLevel="0" collapsed="false">
      <c r="A34" s="31" t="n">
        <f aca="false">A33+1</f>
        <v>40959</v>
      </c>
      <c r="B34" s="32" t="n">
        <f aca="false">VLOOKUP($A34+ROUND((COLUMN()-2)/24,5),'ОАО "АТС"'!$A$30:$F$773,3,FALSE())+'ГКТ КБЭ'!$G$7+'ГКТ КБЭ'!$F$9+'ГКТ КБЭ'!$F$10</f>
        <v>1494.79</v>
      </c>
      <c r="C34" s="32" t="n">
        <f aca="false">VLOOKUP($A34+ROUND((COLUMN()-2)/24,5),'ОАО "АТС"'!$A$30:$F$773,3,FALSE())+'ГКТ КБЭ'!$G$7+'ГКТ КБЭ'!$F$9+'ГКТ КБЭ'!$F$10</f>
        <v>1447.73</v>
      </c>
      <c r="D34" s="32" t="n">
        <f aca="false">VLOOKUP($A34+ROUND((COLUMN()-2)/24,5),'ОАО "АТС"'!$A$30:$F$773,3,FALSE())+'ГКТ КБЭ'!$G$7+'ГКТ КБЭ'!$F$9+'ГКТ КБЭ'!$F$10</f>
        <v>1422.27</v>
      </c>
      <c r="E34" s="32" t="n">
        <f aca="false">VLOOKUP($A34+ROUND((COLUMN()-2)/24,5),'ОАО "АТС"'!$A$30:$F$773,3,FALSE())+'ГКТ КБЭ'!$G$7+'ГКТ КБЭ'!$F$9+'ГКТ КБЭ'!$F$10</f>
        <v>1408.95</v>
      </c>
      <c r="F34" s="32" t="n">
        <f aca="false">VLOOKUP($A34+ROUND((COLUMN()-2)/24,5),'ОАО "АТС"'!$A$30:$F$773,3,FALSE())+'ГКТ КБЭ'!$G$7+'ГКТ КБЭ'!$F$9+'ГКТ КБЭ'!$F$10</f>
        <v>1399.22</v>
      </c>
      <c r="G34" s="32" t="n">
        <f aca="false">VLOOKUP($A34+ROUND((COLUMN()-2)/24,5),'ОАО "АТС"'!$A$30:$F$773,3,FALSE())+'ГКТ КБЭ'!$G$7+'ГКТ КБЭ'!$F$9+'ГКТ КБЭ'!$F$10</f>
        <v>1415.8</v>
      </c>
      <c r="H34" s="32" t="n">
        <f aca="false">VLOOKUP($A34+ROUND((COLUMN()-2)/24,5),'ОАО "АТС"'!$A$30:$F$773,3,FALSE())+'ГКТ КБЭ'!$G$7+'ГКТ КБЭ'!$F$9+'ГКТ КБЭ'!$F$10</f>
        <v>1505.34</v>
      </c>
      <c r="I34" s="32" t="n">
        <f aca="false">VLOOKUP($A34+ROUND((COLUMN()-2)/24,5),'ОАО "АТС"'!$A$30:$F$773,3,FALSE())+'ГКТ КБЭ'!$G$7+'ГКТ КБЭ'!$F$9+'ГКТ КБЭ'!$F$10</f>
        <v>1415.75</v>
      </c>
      <c r="J34" s="32" t="n">
        <f aca="false">VLOOKUP($A34+ROUND((COLUMN()-2)/24,5),'ОАО "АТС"'!$A$30:$F$773,3,FALSE())+'ГКТ КБЭ'!$G$7+'ГКТ КБЭ'!$F$9+'ГКТ КБЭ'!$F$10</f>
        <v>1384.32</v>
      </c>
      <c r="K34" s="32" t="n">
        <f aca="false">VLOOKUP($A34+ROUND((COLUMN()-2)/24,5),'ОАО "АТС"'!$A$30:$F$773,3,FALSE())+'ГКТ КБЭ'!$G$7+'ГКТ КБЭ'!$F$9+'ГКТ КБЭ'!$F$10</f>
        <v>1429.46</v>
      </c>
      <c r="L34" s="32" t="n">
        <f aca="false">VLOOKUP($A34+ROUND((COLUMN()-2)/24,5),'ОАО "АТС"'!$A$30:$F$773,3,FALSE())+'ГКТ КБЭ'!$G$7+'ГКТ КБЭ'!$F$9+'ГКТ КБЭ'!$F$10</f>
        <v>1428.55</v>
      </c>
      <c r="M34" s="32" t="n">
        <f aca="false">VLOOKUP($A34+ROUND((COLUMN()-2)/24,5),'ОАО "АТС"'!$A$30:$F$773,3,FALSE())+'ГКТ КБЭ'!$G$7+'ГКТ КБЭ'!$F$9+'ГКТ КБЭ'!$F$10</f>
        <v>1512.87</v>
      </c>
      <c r="N34" s="32" t="n">
        <f aca="false">VLOOKUP($A34+ROUND((COLUMN()-2)/24,5),'ОАО "АТС"'!$A$30:$F$773,3,FALSE())+'ГКТ КБЭ'!$G$7+'ГКТ КБЭ'!$F$9+'ГКТ КБЭ'!$F$10</f>
        <v>1507.4</v>
      </c>
      <c r="O34" s="32" t="n">
        <f aca="false">VLOOKUP($A34+ROUND((COLUMN()-2)/24,5),'ОАО "АТС"'!$A$30:$F$773,3,FALSE())+'ГКТ КБЭ'!$G$7+'ГКТ КБЭ'!$F$9+'ГКТ КБЭ'!$F$10</f>
        <v>1474.14</v>
      </c>
      <c r="P34" s="32" t="n">
        <f aca="false">VLOOKUP($A34+ROUND((COLUMN()-2)/24,5),'ОАО "АТС"'!$A$30:$F$773,3,FALSE())+'ГКТ КБЭ'!$G$7+'ГКТ КБЭ'!$F$9+'ГКТ КБЭ'!$F$10</f>
        <v>1478.5</v>
      </c>
      <c r="Q34" s="32" t="n">
        <f aca="false">VLOOKUP($A34+ROUND((COLUMN()-2)/24,5),'ОАО "АТС"'!$A$30:$F$773,3,FALSE())+'ГКТ КБЭ'!$G$7+'ГКТ КБЭ'!$F$9+'ГКТ КБЭ'!$F$10</f>
        <v>1467.17</v>
      </c>
      <c r="R34" s="32" t="n">
        <f aca="false">VLOOKUP($A34+ROUND((COLUMN()-2)/24,5),'ОАО "АТС"'!$A$30:$F$773,3,FALSE())+'ГКТ КБЭ'!$G$7+'ГКТ КБЭ'!$F$9+'ГКТ КБЭ'!$F$10</f>
        <v>1431.11</v>
      </c>
      <c r="S34" s="32" t="n">
        <f aca="false">VLOOKUP($A34+ROUND((COLUMN()-2)/24,5),'ОАО "АТС"'!$A$30:$F$773,3,FALSE())+'ГКТ КБЭ'!$G$7+'ГКТ КБЭ'!$F$9+'ГКТ КБЭ'!$F$10</f>
        <v>1359.78</v>
      </c>
      <c r="T34" s="32" t="n">
        <f aca="false">VLOOKUP($A34+ROUND((COLUMN()-2)/24,5),'ОАО "АТС"'!$A$30:$F$773,3,FALSE())+'ГКТ КБЭ'!$G$7+'ГКТ КБЭ'!$F$9+'ГКТ КБЭ'!$F$10</f>
        <v>1436.79</v>
      </c>
      <c r="U34" s="32" t="n">
        <f aca="false">VLOOKUP($A34+ROUND((COLUMN()-2)/24,5),'ОАО "АТС"'!$A$30:$F$773,3,FALSE())+'ГКТ КБЭ'!$G$7+'ГКТ КБЭ'!$F$9+'ГКТ КБЭ'!$F$10</f>
        <v>1535.01</v>
      </c>
      <c r="V34" s="32" t="n">
        <f aca="false">VLOOKUP($A34+ROUND((COLUMN()-2)/24,5),'ОАО "АТС"'!$A$30:$F$773,3,FALSE())+'ГКТ КБЭ'!$G$7+'ГКТ КБЭ'!$F$9+'ГКТ КБЭ'!$F$10</f>
        <v>1538.03</v>
      </c>
      <c r="W34" s="32" t="n">
        <f aca="false">VLOOKUP($A34+ROUND((COLUMN()-2)/24,5),'ОАО "АТС"'!$A$30:$F$773,3,FALSE())+'ГКТ КБЭ'!$G$7+'ГКТ КБЭ'!$F$9+'ГКТ КБЭ'!$F$10</f>
        <v>1580.09</v>
      </c>
      <c r="X34" s="32" t="n">
        <f aca="false">VLOOKUP($A34+ROUND((COLUMN()-2)/24,5),'ОАО "АТС"'!$A$30:$F$773,3,FALSE())+'ГКТ КБЭ'!$G$7+'ГКТ КБЭ'!$F$9+'ГКТ КБЭ'!$F$10</f>
        <v>1664.26</v>
      </c>
      <c r="Y34" s="32" t="n">
        <f aca="false">VLOOKUP($A34+ROUND((COLUMN()-2)/24,5),'ОАО "АТС"'!$A$30:$F$773,3,FALSE())+'ГКТ КБЭ'!$G$7+'ГКТ КБЭ'!$F$9+'ГКТ КБЭ'!$F$10</f>
        <v>1562.23</v>
      </c>
    </row>
    <row r="35" customFormat="false" ht="15" hidden="false" customHeight="false" outlineLevel="0" collapsed="false">
      <c r="A35" s="31" t="n">
        <f aca="false">A34+1</f>
        <v>40960</v>
      </c>
      <c r="B35" s="32" t="n">
        <f aca="false">VLOOKUP($A35+ROUND((COLUMN()-2)/24,5),'ОАО "АТС"'!$A$30:$F$773,3,FALSE())+'ГКТ КБЭ'!$G$7+'ГКТ КБЭ'!$F$9+'ГКТ КБЭ'!$F$10</f>
        <v>1507.41</v>
      </c>
      <c r="C35" s="32" t="n">
        <f aca="false">VLOOKUP($A35+ROUND((COLUMN()-2)/24,5),'ОАО "АТС"'!$A$30:$F$773,3,FALSE())+'ГКТ КБЭ'!$G$7+'ГКТ КБЭ'!$F$9+'ГКТ КБЭ'!$F$10</f>
        <v>1460.01</v>
      </c>
      <c r="D35" s="32" t="n">
        <f aca="false">VLOOKUP($A35+ROUND((COLUMN()-2)/24,5),'ОАО "АТС"'!$A$30:$F$773,3,FALSE())+'ГКТ КБЭ'!$G$7+'ГКТ КБЭ'!$F$9+'ГКТ КБЭ'!$F$10</f>
        <v>1409.23</v>
      </c>
      <c r="E35" s="32" t="n">
        <f aca="false">VLOOKUP($A35+ROUND((COLUMN()-2)/24,5),'ОАО "АТС"'!$A$30:$F$773,3,FALSE())+'ГКТ КБЭ'!$G$7+'ГКТ КБЭ'!$F$9+'ГКТ КБЭ'!$F$10</f>
        <v>1405.37</v>
      </c>
      <c r="F35" s="32" t="n">
        <f aca="false">VLOOKUP($A35+ROUND((COLUMN()-2)/24,5),'ОАО "АТС"'!$A$30:$F$773,3,FALSE())+'ГКТ КБЭ'!$G$7+'ГКТ КБЭ'!$F$9+'ГКТ КБЭ'!$F$10</f>
        <v>1408.27</v>
      </c>
      <c r="G35" s="32" t="n">
        <f aca="false">VLOOKUP($A35+ROUND((COLUMN()-2)/24,5),'ОАО "АТС"'!$A$30:$F$773,3,FALSE())+'ГКТ КБЭ'!$G$7+'ГКТ КБЭ'!$F$9+'ГКТ КБЭ'!$F$10</f>
        <v>1475.11</v>
      </c>
      <c r="H35" s="32" t="n">
        <f aca="false">VLOOKUP($A35+ROUND((COLUMN()-2)/24,5),'ОАО "АТС"'!$A$30:$F$773,3,FALSE())+'ГКТ КБЭ'!$G$7+'ГКТ КБЭ'!$F$9+'ГКТ КБЭ'!$F$10</f>
        <v>1517.18</v>
      </c>
      <c r="I35" s="32" t="n">
        <f aca="false">VLOOKUP($A35+ROUND((COLUMN()-2)/24,5),'ОАО "АТС"'!$A$30:$F$773,3,FALSE())+'ГКТ КБЭ'!$G$7+'ГКТ КБЭ'!$F$9+'ГКТ КБЭ'!$F$10</f>
        <v>1432.67</v>
      </c>
      <c r="J35" s="32" t="n">
        <f aca="false">VLOOKUP($A35+ROUND((COLUMN()-2)/24,5),'ОАО "АТС"'!$A$30:$F$773,3,FALSE())+'ГКТ КБЭ'!$G$7+'ГКТ КБЭ'!$F$9+'ГКТ КБЭ'!$F$10</f>
        <v>1422.58</v>
      </c>
      <c r="K35" s="32" t="n">
        <f aca="false">VLOOKUP($A35+ROUND((COLUMN()-2)/24,5),'ОАО "АТС"'!$A$30:$F$773,3,FALSE())+'ГКТ КБЭ'!$G$7+'ГКТ КБЭ'!$F$9+'ГКТ КБЭ'!$F$10</f>
        <v>1454.17</v>
      </c>
      <c r="L35" s="32" t="n">
        <f aca="false">VLOOKUP($A35+ROUND((COLUMN()-2)/24,5),'ОАО "АТС"'!$A$30:$F$773,3,FALSE())+'ГКТ КБЭ'!$G$7+'ГКТ КБЭ'!$F$9+'ГКТ КБЭ'!$F$10</f>
        <v>1458.25</v>
      </c>
      <c r="M35" s="32" t="n">
        <f aca="false">VLOOKUP($A35+ROUND((COLUMN()-2)/24,5),'ОАО "АТС"'!$A$30:$F$773,3,FALSE())+'ГКТ КБЭ'!$G$7+'ГКТ КБЭ'!$F$9+'ГКТ КБЭ'!$F$10</f>
        <v>1500.1</v>
      </c>
      <c r="N35" s="32" t="n">
        <f aca="false">VLOOKUP($A35+ROUND((COLUMN()-2)/24,5),'ОАО "АТС"'!$A$30:$F$773,3,FALSE())+'ГКТ КБЭ'!$G$7+'ГКТ КБЭ'!$F$9+'ГКТ КБЭ'!$F$10</f>
        <v>1486.2</v>
      </c>
      <c r="O35" s="32" t="n">
        <f aca="false">VLOOKUP($A35+ROUND((COLUMN()-2)/24,5),'ОАО "АТС"'!$A$30:$F$773,3,FALSE())+'ГКТ КБЭ'!$G$7+'ГКТ КБЭ'!$F$9+'ГКТ КБЭ'!$F$10</f>
        <v>1482.52</v>
      </c>
      <c r="P35" s="32" t="n">
        <f aca="false">VLOOKUP($A35+ROUND((COLUMN()-2)/24,5),'ОАО "АТС"'!$A$30:$F$773,3,FALSE())+'ГКТ КБЭ'!$G$7+'ГКТ КБЭ'!$F$9+'ГКТ КБЭ'!$F$10</f>
        <v>1472.76</v>
      </c>
      <c r="Q35" s="32" t="n">
        <f aca="false">VLOOKUP($A35+ROUND((COLUMN()-2)/24,5),'ОАО "АТС"'!$A$30:$F$773,3,FALSE())+'ГКТ КБЭ'!$G$7+'ГКТ КБЭ'!$F$9+'ГКТ КБЭ'!$F$10</f>
        <v>1538.92</v>
      </c>
      <c r="R35" s="32" t="n">
        <f aca="false">VLOOKUP($A35+ROUND((COLUMN()-2)/24,5),'ОАО "АТС"'!$A$30:$F$773,3,FALSE())+'ГКТ КБЭ'!$G$7+'ГКТ КБЭ'!$F$9+'ГКТ КБЭ'!$F$10</f>
        <v>1467.14</v>
      </c>
      <c r="S35" s="32" t="n">
        <f aca="false">VLOOKUP($A35+ROUND((COLUMN()-2)/24,5),'ОАО "АТС"'!$A$30:$F$773,3,FALSE())+'ГКТ КБЭ'!$G$7+'ГКТ КБЭ'!$F$9+'ГКТ КБЭ'!$F$10</f>
        <v>1405.38</v>
      </c>
      <c r="T35" s="32" t="n">
        <f aca="false">VLOOKUP($A35+ROUND((COLUMN()-2)/24,5),'ОАО "АТС"'!$A$30:$F$773,3,FALSE())+'ГКТ КБЭ'!$G$7+'ГКТ КБЭ'!$F$9+'ГКТ КБЭ'!$F$10</f>
        <v>1444.38</v>
      </c>
      <c r="U35" s="32" t="n">
        <f aca="false">VLOOKUP($A35+ROUND((COLUMN()-2)/24,5),'ОАО "АТС"'!$A$30:$F$773,3,FALSE())+'ГКТ КБЭ'!$G$7+'ГКТ КБЭ'!$F$9+'ГКТ КБЭ'!$F$10</f>
        <v>1516.24</v>
      </c>
      <c r="V35" s="32" t="n">
        <f aca="false">VLOOKUP($A35+ROUND((COLUMN()-2)/24,5),'ОАО "АТС"'!$A$30:$F$773,3,FALSE())+'ГКТ КБЭ'!$G$7+'ГКТ КБЭ'!$F$9+'ГКТ КБЭ'!$F$10</f>
        <v>1514.05</v>
      </c>
      <c r="W35" s="32" t="n">
        <f aca="false">VLOOKUP($A35+ROUND((COLUMN()-2)/24,5),'ОАО "АТС"'!$A$30:$F$773,3,FALSE())+'ГКТ КБЭ'!$G$7+'ГКТ КБЭ'!$F$9+'ГКТ КБЭ'!$F$10</f>
        <v>1535.71</v>
      </c>
      <c r="X35" s="32" t="n">
        <f aca="false">VLOOKUP($A35+ROUND((COLUMN()-2)/24,5),'ОАО "АТС"'!$A$30:$F$773,3,FALSE())+'ГКТ КБЭ'!$G$7+'ГКТ КБЭ'!$F$9+'ГКТ КБЭ'!$F$10</f>
        <v>1626.47</v>
      </c>
      <c r="Y35" s="32" t="n">
        <f aca="false">VLOOKUP($A35+ROUND((COLUMN()-2)/24,5),'ОАО "АТС"'!$A$30:$F$773,3,FALSE())+'ГКТ КБЭ'!$G$7+'ГКТ КБЭ'!$F$9+'ГКТ КБЭ'!$F$10</f>
        <v>1557.16</v>
      </c>
    </row>
    <row r="36" customFormat="false" ht="15" hidden="false" customHeight="false" outlineLevel="0" collapsed="false">
      <c r="A36" s="31" t="n">
        <f aca="false">A35+1</f>
        <v>40961</v>
      </c>
      <c r="B36" s="32" t="n">
        <f aca="false">VLOOKUP($A36+ROUND((COLUMN()-2)/24,5),'ОАО "АТС"'!$A$30:$F$773,3,FALSE())+'ГКТ КБЭ'!$G$7+'ГКТ КБЭ'!$F$9+'ГКТ КБЭ'!$F$10</f>
        <v>1502.59</v>
      </c>
      <c r="C36" s="32" t="n">
        <f aca="false">VLOOKUP($A36+ROUND((COLUMN()-2)/24,5),'ОАО "АТС"'!$A$30:$F$773,3,FALSE())+'ГКТ КБЭ'!$G$7+'ГКТ КБЭ'!$F$9+'ГКТ КБЭ'!$F$10</f>
        <v>1445.55</v>
      </c>
      <c r="D36" s="32" t="n">
        <f aca="false">VLOOKUP($A36+ROUND((COLUMN()-2)/24,5),'ОАО "АТС"'!$A$30:$F$773,3,FALSE())+'ГКТ КБЭ'!$G$7+'ГКТ КБЭ'!$F$9+'ГКТ КБЭ'!$F$10</f>
        <v>1389.56</v>
      </c>
      <c r="E36" s="32" t="n">
        <f aca="false">VLOOKUP($A36+ROUND((COLUMN()-2)/24,5),'ОАО "АТС"'!$A$30:$F$773,3,FALSE())+'ГКТ КБЭ'!$G$7+'ГКТ КБЭ'!$F$9+'ГКТ КБЭ'!$F$10</f>
        <v>1373.43</v>
      </c>
      <c r="F36" s="32" t="n">
        <f aca="false">VLOOKUP($A36+ROUND((COLUMN()-2)/24,5),'ОАО "АТС"'!$A$30:$F$773,3,FALSE())+'ГКТ КБЭ'!$G$7+'ГКТ КБЭ'!$F$9+'ГКТ КБЭ'!$F$10</f>
        <v>1366.56</v>
      </c>
      <c r="G36" s="32" t="n">
        <f aca="false">VLOOKUP($A36+ROUND((COLUMN()-2)/24,5),'ОАО "АТС"'!$A$30:$F$773,3,FALSE())+'ГКТ КБЭ'!$G$7+'ГКТ КБЭ'!$F$9+'ГКТ КБЭ'!$F$10</f>
        <v>1365.02</v>
      </c>
      <c r="H36" s="32" t="n">
        <f aca="false">VLOOKUP($A36+ROUND((COLUMN()-2)/24,5),'ОАО "АТС"'!$A$30:$F$773,3,FALSE())+'ГКТ КБЭ'!$G$7+'ГКТ КБЭ'!$F$9+'ГКТ КБЭ'!$F$10</f>
        <v>1451.05</v>
      </c>
      <c r="I36" s="32" t="n">
        <f aca="false">VLOOKUP($A36+ROUND((COLUMN()-2)/24,5),'ОАО "АТС"'!$A$30:$F$773,3,FALSE())+'ГКТ КБЭ'!$G$7+'ГКТ КБЭ'!$F$9+'ГКТ КБЭ'!$F$10</f>
        <v>1350.72</v>
      </c>
      <c r="J36" s="32" t="n">
        <f aca="false">VLOOKUP($A36+ROUND((COLUMN()-2)/24,5),'ОАО "АТС"'!$A$30:$F$773,3,FALSE())+'ГКТ КБЭ'!$G$7+'ГКТ КБЭ'!$F$9+'ГКТ КБЭ'!$F$10</f>
        <v>1353.91</v>
      </c>
      <c r="K36" s="32" t="n">
        <f aca="false">VLOOKUP($A36+ROUND((COLUMN()-2)/24,5),'ОАО "АТС"'!$A$30:$F$773,3,FALSE())+'ГКТ КБЭ'!$G$7+'ГКТ КБЭ'!$F$9+'ГКТ КБЭ'!$F$10</f>
        <v>1375.18</v>
      </c>
      <c r="L36" s="32" t="n">
        <f aca="false">VLOOKUP($A36+ROUND((COLUMN()-2)/24,5),'ОАО "АТС"'!$A$30:$F$773,3,FALSE())+'ГКТ КБЭ'!$G$7+'ГКТ КБЭ'!$F$9+'ГКТ КБЭ'!$F$10</f>
        <v>1395.44</v>
      </c>
      <c r="M36" s="32" t="n">
        <f aca="false">VLOOKUP($A36+ROUND((COLUMN()-2)/24,5),'ОАО "АТС"'!$A$30:$F$773,3,FALSE())+'ГКТ КБЭ'!$G$7+'ГКТ КБЭ'!$F$9+'ГКТ КБЭ'!$F$10</f>
        <v>1502.46</v>
      </c>
      <c r="N36" s="32" t="n">
        <f aca="false">VLOOKUP($A36+ROUND((COLUMN()-2)/24,5),'ОАО "АТС"'!$A$30:$F$773,3,FALSE())+'ГКТ КБЭ'!$G$7+'ГКТ КБЭ'!$F$9+'ГКТ КБЭ'!$F$10</f>
        <v>1505.49</v>
      </c>
      <c r="O36" s="32" t="n">
        <f aca="false">VLOOKUP($A36+ROUND((COLUMN()-2)/24,5),'ОАО "АТС"'!$A$30:$F$773,3,FALSE())+'ГКТ КБЭ'!$G$7+'ГКТ КБЭ'!$F$9+'ГКТ КБЭ'!$F$10</f>
        <v>1441.92</v>
      </c>
      <c r="P36" s="32" t="n">
        <f aca="false">VLOOKUP($A36+ROUND((COLUMN()-2)/24,5),'ОАО "АТС"'!$A$30:$F$773,3,FALSE())+'ГКТ КБЭ'!$G$7+'ГКТ КБЭ'!$F$9+'ГКТ КБЭ'!$F$10</f>
        <v>1431.37</v>
      </c>
      <c r="Q36" s="32" t="n">
        <f aca="false">VLOOKUP($A36+ROUND((COLUMN()-2)/24,5),'ОАО "АТС"'!$A$30:$F$773,3,FALSE())+'ГКТ КБЭ'!$G$7+'ГКТ КБЭ'!$F$9+'ГКТ КБЭ'!$F$10</f>
        <v>1424.23</v>
      </c>
      <c r="R36" s="32" t="n">
        <f aca="false">VLOOKUP($A36+ROUND((COLUMN()-2)/24,5),'ОАО "АТС"'!$A$30:$F$773,3,FALSE())+'ГКТ КБЭ'!$G$7+'ГКТ КБЭ'!$F$9+'ГКТ КБЭ'!$F$10</f>
        <v>1403.42</v>
      </c>
      <c r="S36" s="32" t="n">
        <f aca="false">VLOOKUP($A36+ROUND((COLUMN()-2)/24,5),'ОАО "АТС"'!$A$30:$F$773,3,FALSE())+'ГКТ КБЭ'!$G$7+'ГКТ КБЭ'!$F$9+'ГКТ КБЭ'!$F$10</f>
        <v>1350.33</v>
      </c>
      <c r="T36" s="32" t="n">
        <f aca="false">VLOOKUP($A36+ROUND((COLUMN()-2)/24,5),'ОАО "АТС"'!$A$30:$F$773,3,FALSE())+'ГКТ КБЭ'!$G$7+'ГКТ КБЭ'!$F$9+'ГКТ КБЭ'!$F$10</f>
        <v>1382.47</v>
      </c>
      <c r="U36" s="32" t="n">
        <f aca="false">VLOOKUP($A36+ROUND((COLUMN()-2)/24,5),'ОАО "АТС"'!$A$30:$F$773,3,FALSE())+'ГКТ КБЭ'!$G$7+'ГКТ КБЭ'!$F$9+'ГКТ КБЭ'!$F$10</f>
        <v>1510.76</v>
      </c>
      <c r="V36" s="32" t="n">
        <f aca="false">VLOOKUP($A36+ROUND((COLUMN()-2)/24,5),'ОАО "АТС"'!$A$30:$F$773,3,FALSE())+'ГКТ КБЭ'!$G$7+'ГКТ КБЭ'!$F$9+'ГКТ КБЭ'!$F$10</f>
        <v>1476.11</v>
      </c>
      <c r="W36" s="32" t="n">
        <f aca="false">VLOOKUP($A36+ROUND((COLUMN()-2)/24,5),'ОАО "АТС"'!$A$30:$F$773,3,FALSE())+'ГКТ КБЭ'!$G$7+'ГКТ КБЭ'!$F$9+'ГКТ КБЭ'!$F$10</f>
        <v>1507.07</v>
      </c>
      <c r="X36" s="32" t="n">
        <f aca="false">VLOOKUP($A36+ROUND((COLUMN()-2)/24,5),'ОАО "АТС"'!$A$30:$F$773,3,FALSE())+'ГКТ КБЭ'!$G$7+'ГКТ КБЭ'!$F$9+'ГКТ КБЭ'!$F$10</f>
        <v>1745.29</v>
      </c>
      <c r="Y36" s="32" t="n">
        <f aca="false">VLOOKUP($A36+ROUND((COLUMN()-2)/24,5),'ОАО "АТС"'!$A$30:$F$773,3,FALSE())+'ГКТ КБЭ'!$G$7+'ГКТ КБЭ'!$F$9+'ГКТ КБЭ'!$F$10</f>
        <v>1545.91</v>
      </c>
    </row>
    <row r="37" customFormat="false" ht="15" hidden="false" customHeight="false" outlineLevel="0" collapsed="false">
      <c r="A37" s="31" t="n">
        <f aca="false">A36+1</f>
        <v>40962</v>
      </c>
      <c r="B37" s="32" t="n">
        <f aca="false">VLOOKUP($A37+ROUND((COLUMN()-2)/24,5),'ОАО "АТС"'!$A$30:$F$773,3,FALSE())+'ГКТ КБЭ'!$G$7+'ГКТ КБЭ'!$F$9+'ГКТ КБЭ'!$F$10</f>
        <v>1494.6</v>
      </c>
      <c r="C37" s="32" t="n">
        <f aca="false">VLOOKUP($A37+ROUND((COLUMN()-2)/24,5),'ОАО "АТС"'!$A$30:$F$773,3,FALSE())+'ГКТ КБЭ'!$G$7+'ГКТ КБЭ'!$F$9+'ГКТ КБЭ'!$F$10</f>
        <v>1433.29</v>
      </c>
      <c r="D37" s="32" t="n">
        <f aca="false">VLOOKUP($A37+ROUND((COLUMN()-2)/24,5),'ОАО "АТС"'!$A$30:$F$773,3,FALSE())+'ГКТ КБЭ'!$G$7+'ГКТ КБЭ'!$F$9+'ГКТ КБЭ'!$F$10</f>
        <v>1364.04</v>
      </c>
      <c r="E37" s="32" t="n">
        <f aca="false">VLOOKUP($A37+ROUND((COLUMN()-2)/24,5),'ОАО "АТС"'!$A$30:$F$773,3,FALSE())+'ГКТ КБЭ'!$G$7+'ГКТ КБЭ'!$F$9+'ГКТ КБЭ'!$F$10</f>
        <v>1356.94</v>
      </c>
      <c r="F37" s="32" t="n">
        <f aca="false">VLOOKUP($A37+ROUND((COLUMN()-2)/24,5),'ОАО "АТС"'!$A$30:$F$773,3,FALSE())+'ГКТ КБЭ'!$G$7+'ГКТ КБЭ'!$F$9+'ГКТ КБЭ'!$F$10</f>
        <v>1356.99</v>
      </c>
      <c r="G37" s="32" t="n">
        <f aca="false">VLOOKUP($A37+ROUND((COLUMN()-2)/24,5),'ОАО "АТС"'!$A$30:$F$773,3,FALSE())+'ГКТ КБЭ'!$G$7+'ГКТ КБЭ'!$F$9+'ГКТ КБЭ'!$F$10</f>
        <v>1356.87</v>
      </c>
      <c r="H37" s="32" t="n">
        <f aca="false">VLOOKUP($A37+ROUND((COLUMN()-2)/24,5),'ОАО "АТС"'!$A$30:$F$773,3,FALSE())+'ГКТ КБЭ'!$G$7+'ГКТ КБЭ'!$F$9+'ГКТ КБЭ'!$F$10</f>
        <v>1386.55</v>
      </c>
      <c r="I37" s="32" t="n">
        <f aca="false">VLOOKUP($A37+ROUND((COLUMN()-2)/24,5),'ОАО "АТС"'!$A$30:$F$773,3,FALSE())+'ГКТ КБЭ'!$G$7+'ГКТ КБЭ'!$F$9+'ГКТ КБЭ'!$F$10</f>
        <v>1439.81</v>
      </c>
      <c r="J37" s="32" t="n">
        <f aca="false">VLOOKUP($A37+ROUND((COLUMN()-2)/24,5),'ОАО "АТС"'!$A$30:$F$773,3,FALSE())+'ГКТ КБЭ'!$G$7+'ГКТ КБЭ'!$F$9+'ГКТ КБЭ'!$F$10</f>
        <v>1488.96</v>
      </c>
      <c r="K37" s="32" t="n">
        <f aca="false">VLOOKUP($A37+ROUND((COLUMN()-2)/24,5),'ОАО "АТС"'!$A$30:$F$773,3,FALSE())+'ГКТ КБЭ'!$G$7+'ГКТ КБЭ'!$F$9+'ГКТ КБЭ'!$F$10</f>
        <v>1379.25</v>
      </c>
      <c r="L37" s="32" t="n">
        <f aca="false">VLOOKUP($A37+ROUND((COLUMN()-2)/24,5),'ОАО "АТС"'!$A$30:$F$773,3,FALSE())+'ГКТ КБЭ'!$G$7+'ГКТ КБЭ'!$F$9+'ГКТ КБЭ'!$F$10</f>
        <v>1384.44</v>
      </c>
      <c r="M37" s="32" t="n">
        <f aca="false">VLOOKUP($A37+ROUND((COLUMN()-2)/24,5),'ОАО "АТС"'!$A$30:$F$773,3,FALSE())+'ГКТ КБЭ'!$G$7+'ГКТ КБЭ'!$F$9+'ГКТ КБЭ'!$F$10</f>
        <v>1389.53</v>
      </c>
      <c r="N37" s="32" t="n">
        <f aca="false">VLOOKUP($A37+ROUND((COLUMN()-2)/24,5),'ОАО "АТС"'!$A$30:$F$773,3,FALSE())+'ГКТ КБЭ'!$G$7+'ГКТ КБЭ'!$F$9+'ГКТ КБЭ'!$F$10</f>
        <v>1406.89</v>
      </c>
      <c r="O37" s="32" t="n">
        <f aca="false">VLOOKUP($A37+ROUND((COLUMN()-2)/24,5),'ОАО "АТС"'!$A$30:$F$773,3,FALSE())+'ГКТ КБЭ'!$G$7+'ГКТ КБЭ'!$F$9+'ГКТ КБЭ'!$F$10</f>
        <v>1380.36</v>
      </c>
      <c r="P37" s="32" t="n">
        <f aca="false">VLOOKUP($A37+ROUND((COLUMN()-2)/24,5),'ОАО "АТС"'!$A$30:$F$773,3,FALSE())+'ГКТ КБЭ'!$G$7+'ГКТ КБЭ'!$F$9+'ГКТ КБЭ'!$F$10</f>
        <v>1380.53</v>
      </c>
      <c r="Q37" s="32" t="n">
        <f aca="false">VLOOKUP($A37+ROUND((COLUMN()-2)/24,5),'ОАО "АТС"'!$A$30:$F$773,3,FALSE())+'ГКТ КБЭ'!$G$7+'ГКТ КБЭ'!$F$9+'ГКТ КБЭ'!$F$10</f>
        <v>1381.28</v>
      </c>
      <c r="R37" s="32" t="n">
        <f aca="false">VLOOKUP($A37+ROUND((COLUMN()-2)/24,5),'ОАО "АТС"'!$A$30:$F$773,3,FALSE())+'ГКТ КБЭ'!$G$7+'ГКТ КБЭ'!$F$9+'ГКТ КБЭ'!$F$10</f>
        <v>1379.31</v>
      </c>
      <c r="S37" s="32" t="n">
        <f aca="false">VLOOKUP($A37+ROUND((COLUMN()-2)/24,5),'ОАО "АТС"'!$A$30:$F$773,3,FALSE())+'ГКТ КБЭ'!$G$7+'ГКТ КБЭ'!$F$9+'ГКТ КБЭ'!$F$10</f>
        <v>1377.41</v>
      </c>
      <c r="T37" s="32" t="n">
        <f aca="false">VLOOKUP($A37+ROUND((COLUMN()-2)/24,5),'ОАО "АТС"'!$A$30:$F$773,3,FALSE())+'ГКТ КБЭ'!$G$7+'ГКТ КБЭ'!$F$9+'ГКТ КБЭ'!$F$10</f>
        <v>1428.75</v>
      </c>
      <c r="U37" s="32" t="n">
        <f aca="false">VLOOKUP($A37+ROUND((COLUMN()-2)/24,5),'ОАО "АТС"'!$A$30:$F$773,3,FALSE())+'ГКТ КБЭ'!$G$7+'ГКТ КБЭ'!$F$9+'ГКТ КБЭ'!$F$10</f>
        <v>1531.05</v>
      </c>
      <c r="V37" s="32" t="n">
        <f aca="false">VLOOKUP($A37+ROUND((COLUMN()-2)/24,5),'ОАО "АТС"'!$A$30:$F$773,3,FALSE())+'ГКТ КБЭ'!$G$7+'ГКТ КБЭ'!$F$9+'ГКТ КБЭ'!$F$10</f>
        <v>1557</v>
      </c>
      <c r="W37" s="32" t="n">
        <f aca="false">VLOOKUP($A37+ROUND((COLUMN()-2)/24,5),'ОАО "АТС"'!$A$30:$F$773,3,FALSE())+'ГКТ КБЭ'!$G$7+'ГКТ КБЭ'!$F$9+'ГКТ КБЭ'!$F$10</f>
        <v>1628.82</v>
      </c>
      <c r="X37" s="32" t="n">
        <f aca="false">VLOOKUP($A37+ROUND((COLUMN()-2)/24,5),'ОАО "АТС"'!$A$30:$F$773,3,FALSE())+'ГКТ КБЭ'!$G$7+'ГКТ КБЭ'!$F$9+'ГКТ КБЭ'!$F$10</f>
        <v>1520.66</v>
      </c>
      <c r="Y37" s="32" t="n">
        <f aca="false">VLOOKUP($A37+ROUND((COLUMN()-2)/24,5),'ОАО "АТС"'!$A$30:$F$773,3,FALSE())+'ГКТ КБЭ'!$G$7+'ГКТ КБЭ'!$F$9+'ГКТ КБЭ'!$F$10</f>
        <v>1551.28</v>
      </c>
    </row>
    <row r="38" customFormat="false" ht="15" hidden="false" customHeight="false" outlineLevel="0" collapsed="false">
      <c r="A38" s="31" t="n">
        <f aca="false">A37+1</f>
        <v>40963</v>
      </c>
      <c r="B38" s="32" t="n">
        <f aca="false">VLOOKUP($A38+ROUND((COLUMN()-2)/24,5),'ОАО "АТС"'!$A$30:$F$773,3,FALSE())+'ГКТ КБЭ'!$G$7+'ГКТ КБЭ'!$F$9+'ГКТ КБЭ'!$F$10</f>
        <v>1481.82</v>
      </c>
      <c r="C38" s="32" t="n">
        <f aca="false">VLOOKUP($A38+ROUND((COLUMN()-2)/24,5),'ОАО "АТС"'!$A$30:$F$773,3,FALSE())+'ГКТ КБЭ'!$G$7+'ГКТ КБЭ'!$F$9+'ГКТ КБЭ'!$F$10</f>
        <v>1413.71</v>
      </c>
      <c r="D38" s="32" t="n">
        <f aca="false">VLOOKUP($A38+ROUND((COLUMN()-2)/24,5),'ОАО "АТС"'!$A$30:$F$773,3,FALSE())+'ГКТ КБЭ'!$G$7+'ГКТ КБЭ'!$F$9+'ГКТ КБЭ'!$F$10</f>
        <v>1368.95</v>
      </c>
      <c r="E38" s="32" t="n">
        <f aca="false">VLOOKUP($A38+ROUND((COLUMN()-2)/24,5),'ОАО "АТС"'!$A$30:$F$773,3,FALSE())+'ГКТ КБЭ'!$G$7+'ГКТ КБЭ'!$F$9+'ГКТ КБЭ'!$F$10</f>
        <v>1365.31</v>
      </c>
      <c r="F38" s="32" t="n">
        <f aca="false">VLOOKUP($A38+ROUND((COLUMN()-2)/24,5),'ОАО "АТС"'!$A$30:$F$773,3,FALSE())+'ГКТ КБЭ'!$G$7+'ГКТ КБЭ'!$F$9+'ГКТ КБЭ'!$F$10</f>
        <v>1369.43</v>
      </c>
      <c r="G38" s="32" t="n">
        <f aca="false">VLOOKUP($A38+ROUND((COLUMN()-2)/24,5),'ОАО "АТС"'!$A$30:$F$773,3,FALSE())+'ГКТ КБЭ'!$G$7+'ГКТ КБЭ'!$F$9+'ГКТ КБЭ'!$F$10</f>
        <v>1371.63</v>
      </c>
      <c r="H38" s="32" t="n">
        <f aca="false">VLOOKUP($A38+ROUND((COLUMN()-2)/24,5),'ОАО "АТС"'!$A$30:$F$773,3,FALSE())+'ГКТ КБЭ'!$G$7+'ГКТ КБЭ'!$F$9+'ГКТ КБЭ'!$F$10</f>
        <v>1445.91</v>
      </c>
      <c r="I38" s="32" t="n">
        <f aca="false">VLOOKUP($A38+ROUND((COLUMN()-2)/24,5),'ОАО "АТС"'!$A$30:$F$773,3,FALSE())+'ГКТ КБЭ'!$G$7+'ГКТ КБЭ'!$F$9+'ГКТ КБЭ'!$F$10</f>
        <v>1373.81</v>
      </c>
      <c r="J38" s="32" t="n">
        <f aca="false">VLOOKUP($A38+ROUND((COLUMN()-2)/24,5),'ОАО "АТС"'!$A$30:$F$773,3,FALSE())+'ГКТ КБЭ'!$G$7+'ГКТ КБЭ'!$F$9+'ГКТ КБЭ'!$F$10</f>
        <v>1376.31</v>
      </c>
      <c r="K38" s="32" t="n">
        <f aca="false">VLOOKUP($A38+ROUND((COLUMN()-2)/24,5),'ОАО "АТС"'!$A$30:$F$773,3,FALSE())+'ГКТ КБЭ'!$G$7+'ГКТ КБЭ'!$F$9+'ГКТ КБЭ'!$F$10</f>
        <v>1391.37</v>
      </c>
      <c r="L38" s="32" t="n">
        <f aca="false">VLOOKUP($A38+ROUND((COLUMN()-2)/24,5),'ОАО "АТС"'!$A$30:$F$773,3,FALSE())+'ГКТ КБЭ'!$G$7+'ГКТ КБЭ'!$F$9+'ГКТ КБЭ'!$F$10</f>
        <v>1410.69</v>
      </c>
      <c r="M38" s="32" t="n">
        <f aca="false">VLOOKUP($A38+ROUND((COLUMN()-2)/24,5),'ОАО "АТС"'!$A$30:$F$773,3,FALSE())+'ГКТ КБЭ'!$G$7+'ГКТ КБЭ'!$F$9+'ГКТ КБЭ'!$F$10</f>
        <v>1534.8</v>
      </c>
      <c r="N38" s="32" t="n">
        <f aca="false">VLOOKUP($A38+ROUND((COLUMN()-2)/24,5),'ОАО "АТС"'!$A$30:$F$773,3,FALSE())+'ГКТ КБЭ'!$G$7+'ГКТ КБЭ'!$F$9+'ГКТ КБЭ'!$F$10</f>
        <v>1444.97</v>
      </c>
      <c r="O38" s="32" t="n">
        <f aca="false">VLOOKUP($A38+ROUND((COLUMN()-2)/24,5),'ОАО "АТС"'!$A$30:$F$773,3,FALSE())+'ГКТ КБЭ'!$G$7+'ГКТ КБЭ'!$F$9+'ГКТ КБЭ'!$F$10</f>
        <v>1429.25</v>
      </c>
      <c r="P38" s="32" t="n">
        <f aca="false">VLOOKUP($A38+ROUND((COLUMN()-2)/24,5),'ОАО "АТС"'!$A$30:$F$773,3,FALSE())+'ГКТ КБЭ'!$G$7+'ГКТ КБЭ'!$F$9+'ГКТ КБЭ'!$F$10</f>
        <v>1429.16</v>
      </c>
      <c r="Q38" s="32" t="n">
        <f aca="false">VLOOKUP($A38+ROUND((COLUMN()-2)/24,5),'ОАО "АТС"'!$A$30:$F$773,3,FALSE())+'ГКТ КБЭ'!$G$7+'ГКТ КБЭ'!$F$9+'ГКТ КБЭ'!$F$10</f>
        <v>1415.43</v>
      </c>
      <c r="R38" s="32" t="n">
        <f aca="false">VLOOKUP($A38+ROUND((COLUMN()-2)/24,5),'ОАО "АТС"'!$A$30:$F$773,3,FALSE())+'ГКТ КБЭ'!$G$7+'ГКТ КБЭ'!$F$9+'ГКТ КБЭ'!$F$10</f>
        <v>1393.18</v>
      </c>
      <c r="S38" s="32" t="n">
        <f aca="false">VLOOKUP($A38+ROUND((COLUMN()-2)/24,5),'ОАО "АТС"'!$A$30:$F$773,3,FALSE())+'ГКТ КБЭ'!$G$7+'ГКТ КБЭ'!$F$9+'ГКТ КБЭ'!$F$10</f>
        <v>1367.11</v>
      </c>
      <c r="T38" s="32" t="n">
        <f aca="false">VLOOKUP($A38+ROUND((COLUMN()-2)/24,5),'ОАО "АТС"'!$A$30:$F$773,3,FALSE())+'ГКТ КБЭ'!$G$7+'ГКТ КБЭ'!$F$9+'ГКТ КБЭ'!$F$10</f>
        <v>1371.52</v>
      </c>
      <c r="U38" s="32" t="n">
        <f aca="false">VLOOKUP($A38+ROUND((COLUMN()-2)/24,5),'ОАО "АТС"'!$A$30:$F$773,3,FALSE())+'ГКТ КБЭ'!$G$7+'ГКТ КБЭ'!$F$9+'ГКТ КБЭ'!$F$10</f>
        <v>1473.81</v>
      </c>
      <c r="V38" s="32" t="n">
        <f aca="false">VLOOKUP($A38+ROUND((COLUMN()-2)/24,5),'ОАО "АТС"'!$A$30:$F$773,3,FALSE())+'ГКТ КБЭ'!$G$7+'ГКТ КБЭ'!$F$9+'ГКТ КБЭ'!$F$10</f>
        <v>1476.27</v>
      </c>
      <c r="W38" s="32" t="n">
        <f aca="false">VLOOKUP($A38+ROUND((COLUMN()-2)/24,5),'ОАО "АТС"'!$A$30:$F$773,3,FALSE())+'ГКТ КБЭ'!$G$7+'ГКТ КБЭ'!$F$9+'ГКТ КБЭ'!$F$10</f>
        <v>1595.52</v>
      </c>
      <c r="X38" s="32" t="n">
        <f aca="false">VLOOKUP($A38+ROUND((COLUMN()-2)/24,5),'ОАО "АТС"'!$A$30:$F$773,3,FALSE())+'ГКТ КБЭ'!$G$7+'ГКТ КБЭ'!$F$9+'ГКТ КБЭ'!$F$10</f>
        <v>1746.36</v>
      </c>
      <c r="Y38" s="32" t="n">
        <f aca="false">VLOOKUP($A38+ROUND((COLUMN()-2)/24,5),'ОАО "АТС"'!$A$30:$F$773,3,FALSE())+'ГКТ КБЭ'!$G$7+'ГКТ КБЭ'!$F$9+'ГКТ КБЭ'!$F$10</f>
        <v>1535.29</v>
      </c>
    </row>
    <row r="39" customFormat="false" ht="15" hidden="false" customHeight="false" outlineLevel="0" collapsed="false">
      <c r="A39" s="31" t="n">
        <f aca="false">A38+1</f>
        <v>40964</v>
      </c>
      <c r="B39" s="32" t="n">
        <f aca="false">VLOOKUP($A39+ROUND((COLUMN()-2)/24,5),'ОАО "АТС"'!$A$30:$F$773,3,FALSE())+'ГКТ КБЭ'!$G$7+'ГКТ КБЭ'!$F$9+'ГКТ КБЭ'!$F$10</f>
        <v>1466.34</v>
      </c>
      <c r="C39" s="32" t="n">
        <f aca="false">VLOOKUP($A39+ROUND((COLUMN()-2)/24,5),'ОАО "АТС"'!$A$30:$F$773,3,FALSE())+'ГКТ КБЭ'!$G$7+'ГКТ КБЭ'!$F$9+'ГКТ КБЭ'!$F$10</f>
        <v>1409.05</v>
      </c>
      <c r="D39" s="32" t="n">
        <f aca="false">VLOOKUP($A39+ROUND((COLUMN()-2)/24,5),'ОАО "АТС"'!$A$30:$F$773,3,FALSE())+'ГКТ КБЭ'!$G$7+'ГКТ КБЭ'!$F$9+'ГКТ КБЭ'!$F$10</f>
        <v>1354.29</v>
      </c>
      <c r="E39" s="32" t="n">
        <f aca="false">VLOOKUP($A39+ROUND((COLUMN()-2)/24,5),'ОАО "АТС"'!$A$30:$F$773,3,FALSE())+'ГКТ КБЭ'!$G$7+'ГКТ КБЭ'!$F$9+'ГКТ КБЭ'!$F$10</f>
        <v>1354.22</v>
      </c>
      <c r="F39" s="32" t="n">
        <f aca="false">VLOOKUP($A39+ROUND((COLUMN()-2)/24,5),'ОАО "АТС"'!$A$30:$F$773,3,FALSE())+'ГКТ КБЭ'!$G$7+'ГКТ КБЭ'!$F$9+'ГКТ КБЭ'!$F$10</f>
        <v>1353.95</v>
      </c>
      <c r="G39" s="32" t="n">
        <f aca="false">VLOOKUP($A39+ROUND((COLUMN()-2)/24,5),'ОАО "АТС"'!$A$30:$F$773,3,FALSE())+'ГКТ КБЭ'!$G$7+'ГКТ КБЭ'!$F$9+'ГКТ КБЭ'!$F$10</f>
        <v>1359.69</v>
      </c>
      <c r="H39" s="32" t="n">
        <f aca="false">VLOOKUP($A39+ROUND((COLUMN()-2)/24,5),'ОАО "АТС"'!$A$30:$F$773,3,FALSE())+'ГКТ КБЭ'!$G$7+'ГКТ КБЭ'!$F$9+'ГКТ КБЭ'!$F$10</f>
        <v>1427.88</v>
      </c>
      <c r="I39" s="32" t="n">
        <f aca="false">VLOOKUP($A39+ROUND((COLUMN()-2)/24,5),'ОАО "АТС"'!$A$30:$F$773,3,FALSE())+'ГКТ КБЭ'!$G$7+'ГКТ КБЭ'!$F$9+'ГКТ КБЭ'!$F$10</f>
        <v>1493.43</v>
      </c>
      <c r="J39" s="32" t="n">
        <f aca="false">VLOOKUP($A39+ROUND((COLUMN()-2)/24,5),'ОАО "АТС"'!$A$30:$F$773,3,FALSE())+'ГКТ КБЭ'!$G$7+'ГКТ КБЭ'!$F$9+'ГКТ КБЭ'!$F$10</f>
        <v>1549.84</v>
      </c>
      <c r="K39" s="32" t="n">
        <f aca="false">VLOOKUP($A39+ROUND((COLUMN()-2)/24,5),'ОАО "АТС"'!$A$30:$F$773,3,FALSE())+'ГКТ КБЭ'!$G$7+'ГКТ КБЭ'!$F$9+'ГКТ КБЭ'!$F$10</f>
        <v>1408.06</v>
      </c>
      <c r="L39" s="32" t="n">
        <f aca="false">VLOOKUP($A39+ROUND((COLUMN()-2)/24,5),'ОАО "АТС"'!$A$30:$F$773,3,FALSE())+'ГКТ КБЭ'!$G$7+'ГКТ КБЭ'!$F$9+'ГКТ КБЭ'!$F$10</f>
        <v>1437.45</v>
      </c>
      <c r="M39" s="32" t="n">
        <f aca="false">VLOOKUP($A39+ROUND((COLUMN()-2)/24,5),'ОАО "АТС"'!$A$30:$F$773,3,FALSE())+'ГКТ КБЭ'!$G$7+'ГКТ КБЭ'!$F$9+'ГКТ КБЭ'!$F$10</f>
        <v>1433.65</v>
      </c>
      <c r="N39" s="32" t="n">
        <f aca="false">VLOOKUP($A39+ROUND((COLUMN()-2)/24,5),'ОАО "АТС"'!$A$30:$F$773,3,FALSE())+'ГКТ КБЭ'!$G$7+'ГКТ КБЭ'!$F$9+'ГКТ КБЭ'!$F$10</f>
        <v>1419.69</v>
      </c>
      <c r="O39" s="32" t="n">
        <f aca="false">VLOOKUP($A39+ROUND((COLUMN()-2)/24,5),'ОАО "АТС"'!$A$30:$F$773,3,FALSE())+'ГКТ КБЭ'!$G$7+'ГКТ КБЭ'!$F$9+'ГКТ КБЭ'!$F$10</f>
        <v>1405.09</v>
      </c>
      <c r="P39" s="32" t="n">
        <f aca="false">VLOOKUP($A39+ROUND((COLUMN()-2)/24,5),'ОАО "АТС"'!$A$30:$F$773,3,FALSE())+'ГКТ КБЭ'!$G$7+'ГКТ КБЭ'!$F$9+'ГКТ КБЭ'!$F$10</f>
        <v>1410.94</v>
      </c>
      <c r="Q39" s="32" t="n">
        <f aca="false">VLOOKUP($A39+ROUND((COLUMN()-2)/24,5),'ОАО "АТС"'!$A$30:$F$773,3,FALSE())+'ГКТ КБЭ'!$G$7+'ГКТ КБЭ'!$F$9+'ГКТ КБЭ'!$F$10</f>
        <v>1388.69</v>
      </c>
      <c r="R39" s="32" t="n">
        <f aca="false">VLOOKUP($A39+ROUND((COLUMN()-2)/24,5),'ОАО "АТС"'!$A$30:$F$773,3,FALSE())+'ГКТ КБЭ'!$G$7+'ГКТ КБЭ'!$F$9+'ГКТ КБЭ'!$F$10</f>
        <v>1392.4</v>
      </c>
      <c r="S39" s="32" t="n">
        <f aca="false">VLOOKUP($A39+ROUND((COLUMN()-2)/24,5),'ОАО "АТС"'!$A$30:$F$773,3,FALSE())+'ГКТ КБЭ'!$G$7+'ГКТ КБЭ'!$F$9+'ГКТ КБЭ'!$F$10</f>
        <v>1385.72</v>
      </c>
      <c r="T39" s="32" t="n">
        <f aca="false">VLOOKUP($A39+ROUND((COLUMN()-2)/24,5),'ОАО "АТС"'!$A$30:$F$773,3,FALSE())+'ГКТ КБЭ'!$G$7+'ГКТ КБЭ'!$F$9+'ГКТ КБЭ'!$F$10</f>
        <v>1454.28</v>
      </c>
      <c r="U39" s="32" t="n">
        <f aca="false">VLOOKUP($A39+ROUND((COLUMN()-2)/24,5),'ОАО "АТС"'!$A$30:$F$773,3,FALSE())+'ГКТ КБЭ'!$G$7+'ГКТ КБЭ'!$F$9+'ГКТ КБЭ'!$F$10</f>
        <v>1528.7</v>
      </c>
      <c r="V39" s="32" t="n">
        <f aca="false">VLOOKUP($A39+ROUND((COLUMN()-2)/24,5),'ОАО "АТС"'!$A$30:$F$773,3,FALSE())+'ГКТ КБЭ'!$G$7+'ГКТ КБЭ'!$F$9+'ГКТ КБЭ'!$F$10</f>
        <v>1533</v>
      </c>
      <c r="W39" s="32" t="n">
        <f aca="false">VLOOKUP($A39+ROUND((COLUMN()-2)/24,5),'ОАО "АТС"'!$A$30:$F$773,3,FALSE())+'ГКТ КБЭ'!$G$7+'ГКТ КБЭ'!$F$9+'ГКТ КБЭ'!$F$10</f>
        <v>1527.61</v>
      </c>
      <c r="X39" s="32" t="n">
        <f aca="false">VLOOKUP($A39+ROUND((COLUMN()-2)/24,5),'ОАО "АТС"'!$A$30:$F$773,3,FALSE())+'ГКТ КБЭ'!$G$7+'ГКТ КБЭ'!$F$9+'ГКТ КБЭ'!$F$10</f>
        <v>1474.57</v>
      </c>
      <c r="Y39" s="32" t="n">
        <f aca="false">VLOOKUP($A39+ROUND((COLUMN()-2)/24,5),'ОАО "АТС"'!$A$30:$F$773,3,FALSE())+'ГКТ КБЭ'!$G$7+'ГКТ КБЭ'!$F$9+'ГКТ КБЭ'!$F$10</f>
        <v>1547.67</v>
      </c>
    </row>
    <row r="40" customFormat="false" ht="15" hidden="false" customHeight="false" outlineLevel="0" collapsed="false">
      <c r="A40" s="31" t="n">
        <f aca="false">A39+1</f>
        <v>40965</v>
      </c>
      <c r="B40" s="32" t="n">
        <f aca="false">VLOOKUP($A40+ROUND((COLUMN()-2)/24,5),'ОАО "АТС"'!$A$30:$F$773,3,FALSE())+'ГКТ КБЭ'!$G$7+'ГКТ КБЭ'!$F$9+'ГКТ КБЭ'!$F$10</f>
        <v>1478.79</v>
      </c>
      <c r="C40" s="32" t="n">
        <f aca="false">VLOOKUP($A40+ROUND((COLUMN()-2)/24,5),'ОАО "АТС"'!$A$30:$F$773,3,FALSE())+'ГКТ КБЭ'!$G$7+'ГКТ КБЭ'!$F$9+'ГКТ КБЭ'!$F$10</f>
        <v>1379.04</v>
      </c>
      <c r="D40" s="32" t="n">
        <f aca="false">VLOOKUP($A40+ROUND((COLUMN()-2)/24,5),'ОАО "АТС"'!$A$30:$F$773,3,FALSE())+'ГКТ КБЭ'!$G$7+'ГКТ КБЭ'!$F$9+'ГКТ КБЭ'!$F$10</f>
        <v>1361.23</v>
      </c>
      <c r="E40" s="32" t="n">
        <f aca="false">VLOOKUP($A40+ROUND((COLUMN()-2)/24,5),'ОАО "АТС"'!$A$30:$F$773,3,FALSE())+'ГКТ КБЭ'!$G$7+'ГКТ КБЭ'!$F$9+'ГКТ КБЭ'!$F$10</f>
        <v>1361.44</v>
      </c>
      <c r="F40" s="32" t="n">
        <f aca="false">VLOOKUP($A40+ROUND((COLUMN()-2)/24,5),'ОАО "АТС"'!$A$30:$F$773,3,FALSE())+'ГКТ КБЭ'!$G$7+'ГКТ КБЭ'!$F$9+'ГКТ КБЭ'!$F$10</f>
        <v>1354.07</v>
      </c>
      <c r="G40" s="32" t="n">
        <f aca="false">VLOOKUP($A40+ROUND((COLUMN()-2)/24,5),'ОАО "АТС"'!$A$30:$F$773,3,FALSE())+'ГКТ КБЭ'!$G$7+'ГКТ КБЭ'!$F$9+'ГКТ КБЭ'!$F$10</f>
        <v>1356.06</v>
      </c>
      <c r="H40" s="32" t="n">
        <f aca="false">VLOOKUP($A40+ROUND((COLUMN()-2)/24,5),'ОАО "АТС"'!$A$30:$F$773,3,FALSE())+'ГКТ КБЭ'!$G$7+'ГКТ КБЭ'!$F$9+'ГКТ КБЭ'!$F$10</f>
        <v>1379.14</v>
      </c>
      <c r="I40" s="32" t="n">
        <f aca="false">VLOOKUP($A40+ROUND((COLUMN()-2)/24,5),'ОАО "АТС"'!$A$30:$F$773,3,FALSE())+'ГКТ КБЭ'!$G$7+'ГКТ КБЭ'!$F$9+'ГКТ КБЭ'!$F$10</f>
        <v>1454.6</v>
      </c>
      <c r="J40" s="32" t="n">
        <f aca="false">VLOOKUP($A40+ROUND((COLUMN()-2)/24,5),'ОАО "АТС"'!$A$30:$F$773,3,FALSE())+'ГКТ КБЭ'!$G$7+'ГКТ КБЭ'!$F$9+'ГКТ КБЭ'!$F$10</f>
        <v>1492.73</v>
      </c>
      <c r="K40" s="32" t="n">
        <f aca="false">VLOOKUP($A40+ROUND((COLUMN()-2)/24,5),'ОАО "АТС"'!$A$30:$F$773,3,FALSE())+'ГКТ КБЭ'!$G$7+'ГКТ КБЭ'!$F$9+'ГКТ КБЭ'!$F$10</f>
        <v>1377.67</v>
      </c>
      <c r="L40" s="32" t="n">
        <f aca="false">VLOOKUP($A40+ROUND((COLUMN()-2)/24,5),'ОАО "АТС"'!$A$30:$F$773,3,FALSE())+'ГКТ КБЭ'!$G$7+'ГКТ КБЭ'!$F$9+'ГКТ КБЭ'!$F$10</f>
        <v>1384.19</v>
      </c>
      <c r="M40" s="32" t="n">
        <f aca="false">VLOOKUP($A40+ROUND((COLUMN()-2)/24,5),'ОАО "АТС"'!$A$30:$F$773,3,FALSE())+'ГКТ КБЭ'!$G$7+'ГКТ КБЭ'!$F$9+'ГКТ КБЭ'!$F$10</f>
        <v>1390.46</v>
      </c>
      <c r="N40" s="32" t="n">
        <f aca="false">VLOOKUP($A40+ROUND((COLUMN()-2)/24,5),'ОАО "АТС"'!$A$30:$F$773,3,FALSE())+'ГКТ КБЭ'!$G$7+'ГКТ КБЭ'!$F$9+'ГКТ КБЭ'!$F$10</f>
        <v>1380.18</v>
      </c>
      <c r="O40" s="32" t="n">
        <f aca="false">VLOOKUP($A40+ROUND((COLUMN()-2)/24,5),'ОАО "АТС"'!$A$30:$F$773,3,FALSE())+'ГКТ КБЭ'!$G$7+'ГКТ КБЭ'!$F$9+'ГКТ КБЭ'!$F$10</f>
        <v>1380.23</v>
      </c>
      <c r="P40" s="32" t="n">
        <f aca="false">VLOOKUP($A40+ROUND((COLUMN()-2)/24,5),'ОАО "АТС"'!$A$30:$F$773,3,FALSE())+'ГКТ КБЭ'!$G$7+'ГКТ КБЭ'!$F$9+'ГКТ КБЭ'!$F$10</f>
        <v>1380.41</v>
      </c>
      <c r="Q40" s="32" t="n">
        <f aca="false">VLOOKUP($A40+ROUND((COLUMN()-2)/24,5),'ОАО "АТС"'!$A$30:$F$773,3,FALSE())+'ГКТ КБЭ'!$G$7+'ГКТ КБЭ'!$F$9+'ГКТ КБЭ'!$F$10</f>
        <v>1379.58</v>
      </c>
      <c r="R40" s="32" t="n">
        <f aca="false">VLOOKUP($A40+ROUND((COLUMN()-2)/24,5),'ОАО "АТС"'!$A$30:$F$773,3,FALSE())+'ГКТ КБЭ'!$G$7+'ГКТ КБЭ'!$F$9+'ГКТ КБЭ'!$F$10</f>
        <v>1378.97</v>
      </c>
      <c r="S40" s="32" t="n">
        <f aca="false">VLOOKUP($A40+ROUND((COLUMN()-2)/24,5),'ОАО "АТС"'!$A$30:$F$773,3,FALSE())+'ГКТ КБЭ'!$G$7+'ГКТ КБЭ'!$F$9+'ГКТ КБЭ'!$F$10</f>
        <v>1377.55</v>
      </c>
      <c r="T40" s="32" t="n">
        <f aca="false">VLOOKUP($A40+ROUND((COLUMN()-2)/24,5),'ОАО "АТС"'!$A$30:$F$773,3,FALSE())+'ГКТ КБЭ'!$G$7+'ГКТ КБЭ'!$F$9+'ГКТ КБЭ'!$F$10</f>
        <v>1389.09</v>
      </c>
      <c r="U40" s="32" t="n">
        <f aca="false">VLOOKUP($A40+ROUND((COLUMN()-2)/24,5),'ОАО "АТС"'!$A$30:$F$773,3,FALSE())+'ГКТ КБЭ'!$G$7+'ГКТ КБЭ'!$F$9+'ГКТ КБЭ'!$F$10</f>
        <v>1506.81</v>
      </c>
      <c r="V40" s="32" t="n">
        <f aca="false">VLOOKUP($A40+ROUND((COLUMN()-2)/24,5),'ОАО "АТС"'!$A$30:$F$773,3,FALSE())+'ГКТ КБЭ'!$G$7+'ГКТ КБЭ'!$F$9+'ГКТ КБЭ'!$F$10</f>
        <v>1522.07</v>
      </c>
      <c r="W40" s="32" t="n">
        <f aca="false">VLOOKUP($A40+ROUND((COLUMN()-2)/24,5),'ОАО "АТС"'!$A$30:$F$773,3,FALSE())+'ГКТ КБЭ'!$G$7+'ГКТ КБЭ'!$F$9+'ГКТ КБЭ'!$F$10</f>
        <v>1492.74</v>
      </c>
      <c r="X40" s="32" t="n">
        <f aca="false">VLOOKUP($A40+ROUND((COLUMN()-2)/24,5),'ОАО "АТС"'!$A$30:$F$773,3,FALSE())+'ГКТ КБЭ'!$G$7+'ГКТ КБЭ'!$F$9+'ГКТ КБЭ'!$F$10</f>
        <v>1424.36</v>
      </c>
      <c r="Y40" s="32" t="n">
        <f aca="false">VLOOKUP($A40+ROUND((COLUMN()-2)/24,5),'ОАО "АТС"'!$A$30:$F$773,3,FALSE())+'ГКТ КБЭ'!$G$7+'ГКТ КБЭ'!$F$9+'ГКТ КБЭ'!$F$10</f>
        <v>1512.89</v>
      </c>
    </row>
    <row r="41" customFormat="false" ht="15" hidden="false" customHeight="false" outlineLevel="0" collapsed="false">
      <c r="A41" s="31" t="n">
        <f aca="false">A40+1</f>
        <v>40966</v>
      </c>
      <c r="B41" s="32" t="n">
        <f aca="false">VLOOKUP($A41+ROUND((COLUMN()-2)/24,5),'ОАО "АТС"'!$A$30:$F$773,3,FALSE())+'ГКТ КБЭ'!$G$7+'ГКТ КБЭ'!$F$9+'ГКТ КБЭ'!$F$10</f>
        <v>1446.13</v>
      </c>
      <c r="C41" s="32" t="n">
        <f aca="false">VLOOKUP($A41+ROUND((COLUMN()-2)/24,5),'ОАО "АТС"'!$A$30:$F$773,3,FALSE())+'ГКТ КБЭ'!$G$7+'ГКТ КБЭ'!$F$9+'ГКТ КБЭ'!$F$10</f>
        <v>1371.81</v>
      </c>
      <c r="D41" s="32" t="n">
        <f aca="false">VLOOKUP($A41+ROUND((COLUMN()-2)/24,5),'ОАО "АТС"'!$A$30:$F$773,3,FALSE())+'ГКТ КБЭ'!$G$7+'ГКТ КБЭ'!$F$9+'ГКТ КБЭ'!$F$10</f>
        <v>1363.46</v>
      </c>
      <c r="E41" s="32" t="n">
        <f aca="false">VLOOKUP($A41+ROUND((COLUMN()-2)/24,5),'ОАО "АТС"'!$A$30:$F$773,3,FALSE())+'ГКТ КБЭ'!$G$7+'ГКТ КБЭ'!$F$9+'ГКТ КБЭ'!$F$10</f>
        <v>1354.65</v>
      </c>
      <c r="F41" s="32" t="n">
        <f aca="false">VLOOKUP($A41+ROUND((COLUMN()-2)/24,5),'ОАО "АТС"'!$A$30:$F$773,3,FALSE())+'ГКТ КБЭ'!$G$7+'ГКТ КБЭ'!$F$9+'ГКТ КБЭ'!$F$10</f>
        <v>1357.33</v>
      </c>
      <c r="G41" s="32" t="n">
        <f aca="false">VLOOKUP($A41+ROUND((COLUMN()-2)/24,5),'ОАО "АТС"'!$A$30:$F$773,3,FALSE())+'ГКТ КБЭ'!$G$7+'ГКТ КБЭ'!$F$9+'ГКТ КБЭ'!$F$10</f>
        <v>1373.23</v>
      </c>
      <c r="H41" s="32" t="n">
        <f aca="false">VLOOKUP($A41+ROUND((COLUMN()-2)/24,5),'ОАО "АТС"'!$A$30:$F$773,3,FALSE())+'ГКТ КБЭ'!$G$7+'ГКТ КБЭ'!$F$9+'ГКТ КБЭ'!$F$10</f>
        <v>1452.38</v>
      </c>
      <c r="I41" s="32" t="n">
        <f aca="false">VLOOKUP($A41+ROUND((COLUMN()-2)/24,5),'ОАО "АТС"'!$A$30:$F$773,3,FALSE())+'ГКТ КБЭ'!$G$7+'ГКТ КБЭ'!$F$9+'ГКТ КБЭ'!$F$10</f>
        <v>1370.97</v>
      </c>
      <c r="J41" s="32" t="n">
        <f aca="false">VLOOKUP($A41+ROUND((COLUMN()-2)/24,5),'ОАО "АТС"'!$A$30:$F$773,3,FALSE())+'ГКТ КБЭ'!$G$7+'ГКТ КБЭ'!$F$9+'ГКТ КБЭ'!$F$10</f>
        <v>1374.54</v>
      </c>
      <c r="K41" s="32" t="n">
        <f aca="false">VLOOKUP($A41+ROUND((COLUMN()-2)/24,5),'ОАО "АТС"'!$A$30:$F$773,3,FALSE())+'ГКТ КБЭ'!$G$7+'ГКТ КБЭ'!$F$9+'ГКТ КБЭ'!$F$10</f>
        <v>1392.78</v>
      </c>
      <c r="L41" s="32" t="n">
        <f aca="false">VLOOKUP($A41+ROUND((COLUMN()-2)/24,5),'ОАО "АТС"'!$A$30:$F$773,3,FALSE())+'ГКТ КБЭ'!$G$7+'ГКТ КБЭ'!$F$9+'ГКТ КБЭ'!$F$10</f>
        <v>1394.01</v>
      </c>
      <c r="M41" s="32" t="n">
        <f aca="false">VLOOKUP($A41+ROUND((COLUMN()-2)/24,5),'ОАО "АТС"'!$A$30:$F$773,3,FALSE())+'ГКТ КБЭ'!$G$7+'ГКТ КБЭ'!$F$9+'ГКТ КБЭ'!$F$10</f>
        <v>1442.2</v>
      </c>
      <c r="N41" s="32" t="n">
        <f aca="false">VLOOKUP($A41+ROUND((COLUMN()-2)/24,5),'ОАО "АТС"'!$A$30:$F$773,3,FALSE())+'ГКТ КБЭ'!$G$7+'ГКТ КБЭ'!$F$9+'ГКТ КБЭ'!$F$10</f>
        <v>1422.39</v>
      </c>
      <c r="O41" s="32" t="n">
        <f aca="false">VLOOKUP($A41+ROUND((COLUMN()-2)/24,5),'ОАО "АТС"'!$A$30:$F$773,3,FALSE())+'ГКТ КБЭ'!$G$7+'ГКТ КБЭ'!$F$9+'ГКТ КБЭ'!$F$10</f>
        <v>1409.1</v>
      </c>
      <c r="P41" s="32" t="n">
        <f aca="false">VLOOKUP($A41+ROUND((COLUMN()-2)/24,5),'ОАО "АТС"'!$A$30:$F$773,3,FALSE())+'ГКТ КБЭ'!$G$7+'ГКТ КБЭ'!$F$9+'ГКТ КБЭ'!$F$10</f>
        <v>1396.21</v>
      </c>
      <c r="Q41" s="32" t="n">
        <f aca="false">VLOOKUP($A41+ROUND((COLUMN()-2)/24,5),'ОАО "АТС"'!$A$30:$F$773,3,FALSE())+'ГКТ КБЭ'!$G$7+'ГКТ КБЭ'!$F$9+'ГКТ КБЭ'!$F$10</f>
        <v>1376.21</v>
      </c>
      <c r="R41" s="32" t="n">
        <f aca="false">VLOOKUP($A41+ROUND((COLUMN()-2)/24,5),'ОАО "АТС"'!$A$30:$F$773,3,FALSE())+'ГКТ КБЭ'!$G$7+'ГКТ КБЭ'!$F$9+'ГКТ КБЭ'!$F$10</f>
        <v>1375.35</v>
      </c>
      <c r="S41" s="32" t="n">
        <f aca="false">VLOOKUP($A41+ROUND((COLUMN()-2)/24,5),'ОАО "АТС"'!$A$30:$F$773,3,FALSE())+'ГКТ КБЭ'!$G$7+'ГКТ КБЭ'!$F$9+'ГКТ КБЭ'!$F$10</f>
        <v>1379.04</v>
      </c>
      <c r="T41" s="32" t="n">
        <f aca="false">VLOOKUP($A41+ROUND((COLUMN()-2)/24,5),'ОАО "АТС"'!$A$30:$F$773,3,FALSE())+'ГКТ КБЭ'!$G$7+'ГКТ КБЭ'!$F$9+'ГКТ КБЭ'!$F$10</f>
        <v>1373</v>
      </c>
      <c r="U41" s="32" t="n">
        <f aca="false">VLOOKUP($A41+ROUND((COLUMN()-2)/24,5),'ОАО "АТС"'!$A$30:$F$773,3,FALSE())+'ГКТ КБЭ'!$G$7+'ГКТ КБЭ'!$F$9+'ГКТ КБЭ'!$F$10</f>
        <v>1438.69</v>
      </c>
      <c r="V41" s="32" t="n">
        <f aca="false">VLOOKUP($A41+ROUND((COLUMN()-2)/24,5),'ОАО "АТС"'!$A$30:$F$773,3,FALSE())+'ГКТ КБЭ'!$G$7+'ГКТ КБЭ'!$F$9+'ГКТ КБЭ'!$F$10</f>
        <v>1446.86</v>
      </c>
      <c r="W41" s="32" t="n">
        <f aca="false">VLOOKUP($A41+ROUND((COLUMN()-2)/24,5),'ОАО "АТС"'!$A$30:$F$773,3,FALSE())+'ГКТ КБЭ'!$G$7+'ГКТ КБЭ'!$F$9+'ГКТ КБЭ'!$F$10</f>
        <v>1484.25</v>
      </c>
      <c r="X41" s="32" t="n">
        <f aca="false">VLOOKUP($A41+ROUND((COLUMN()-2)/24,5),'ОАО "АТС"'!$A$30:$F$773,3,FALSE())+'ГКТ КБЭ'!$G$7+'ГКТ КБЭ'!$F$9+'ГКТ КБЭ'!$F$10</f>
        <v>1590.16</v>
      </c>
      <c r="Y41" s="32" t="n">
        <f aca="false">VLOOKUP($A41+ROUND((COLUMN()-2)/24,5),'ОАО "АТС"'!$A$30:$F$773,3,FALSE())+'ГКТ КБЭ'!$G$7+'ГКТ КБЭ'!$F$9+'ГКТ КБЭ'!$F$10</f>
        <v>1521.79</v>
      </c>
    </row>
    <row r="42" customFormat="false" ht="15" hidden="false" customHeight="false" outlineLevel="0" collapsed="false">
      <c r="A42" s="31" t="n">
        <f aca="false">A41+1</f>
        <v>40967</v>
      </c>
      <c r="B42" s="32" t="n">
        <f aca="false">VLOOKUP($A42+ROUND((COLUMN()-2)/24,5),'ОАО "АТС"'!$A$30:$F$773,3,FALSE())+'ГКТ КБЭ'!$G$7+'ГКТ КБЭ'!$F$9+'ГКТ КБЭ'!$F$10</f>
        <v>1390.28</v>
      </c>
      <c r="C42" s="32" t="n">
        <f aca="false">VLOOKUP($A42+ROUND((COLUMN()-2)/24,5),'ОАО "АТС"'!$A$30:$F$773,3,FALSE())+'ГКТ КБЭ'!$G$7+'ГКТ КБЭ'!$F$9+'ГКТ КБЭ'!$F$10</f>
        <v>1355.65</v>
      </c>
      <c r="D42" s="32" t="n">
        <f aca="false">VLOOKUP($A42+ROUND((COLUMN()-2)/24,5),'ОАО "АТС"'!$A$30:$F$773,3,FALSE())+'ГКТ КБЭ'!$G$7+'ГКТ КБЭ'!$F$9+'ГКТ КБЭ'!$F$10</f>
        <v>1345.61</v>
      </c>
      <c r="E42" s="32" t="n">
        <f aca="false">VLOOKUP($A42+ROUND((COLUMN()-2)/24,5),'ОАО "АТС"'!$A$30:$F$773,3,FALSE())+'ГКТ КБЭ'!$G$7+'ГКТ КБЭ'!$F$9+'ГКТ КБЭ'!$F$10</f>
        <v>1348.15</v>
      </c>
      <c r="F42" s="32" t="n">
        <f aca="false">VLOOKUP($A42+ROUND((COLUMN()-2)/24,5),'ОАО "АТС"'!$A$30:$F$773,3,FALSE())+'ГКТ КБЭ'!$G$7+'ГКТ КБЭ'!$F$9+'ГКТ КБЭ'!$F$10</f>
        <v>1349.64</v>
      </c>
      <c r="G42" s="32" t="n">
        <f aca="false">VLOOKUP($A42+ROUND((COLUMN()-2)/24,5),'ОАО "АТС"'!$A$30:$F$773,3,FALSE())+'ГКТ КБЭ'!$G$7+'ГКТ КБЭ'!$F$9+'ГКТ КБЭ'!$F$10</f>
        <v>1360.5</v>
      </c>
      <c r="H42" s="32" t="n">
        <f aca="false">VLOOKUP($A42+ROUND((COLUMN()-2)/24,5),'ОАО "АТС"'!$A$30:$F$773,3,FALSE())+'ГКТ КБЭ'!$G$7+'ГКТ КБЭ'!$F$9+'ГКТ КБЭ'!$F$10</f>
        <v>1409.75</v>
      </c>
      <c r="I42" s="32" t="n">
        <f aca="false">VLOOKUP($A42+ROUND((COLUMN()-2)/24,5),'ОАО "АТС"'!$A$30:$F$773,3,FALSE())+'ГКТ КБЭ'!$G$7+'ГКТ КБЭ'!$F$9+'ГКТ КБЭ'!$F$10</f>
        <v>1367.46</v>
      </c>
      <c r="J42" s="32" t="n">
        <f aca="false">VLOOKUP($A42+ROUND((COLUMN()-2)/24,5),'ОАО "АТС"'!$A$30:$F$773,3,FALSE())+'ГКТ КБЭ'!$G$7+'ГКТ КБЭ'!$F$9+'ГКТ КБЭ'!$F$10</f>
        <v>1374.41</v>
      </c>
      <c r="K42" s="32" t="n">
        <f aca="false">VLOOKUP($A42+ROUND((COLUMN()-2)/24,5),'ОАО "АТС"'!$A$30:$F$773,3,FALSE())+'ГКТ КБЭ'!$G$7+'ГКТ КБЭ'!$F$9+'ГКТ КБЭ'!$F$10</f>
        <v>1378.44</v>
      </c>
      <c r="L42" s="32" t="n">
        <f aca="false">VLOOKUP($A42+ROUND((COLUMN()-2)/24,5),'ОАО "АТС"'!$A$30:$F$773,3,FALSE())+'ГКТ КБЭ'!$G$7+'ГКТ КБЭ'!$F$9+'ГКТ КБЭ'!$F$10</f>
        <v>1378.93</v>
      </c>
      <c r="M42" s="32" t="n">
        <f aca="false">VLOOKUP($A42+ROUND((COLUMN()-2)/24,5),'ОАО "АТС"'!$A$30:$F$773,3,FALSE())+'ГКТ КБЭ'!$G$7+'ГКТ КБЭ'!$F$9+'ГКТ КБЭ'!$F$10</f>
        <v>1417.65</v>
      </c>
      <c r="N42" s="32" t="n">
        <f aca="false">VLOOKUP($A42+ROUND((COLUMN()-2)/24,5),'ОАО "АТС"'!$A$30:$F$773,3,FALSE())+'ГКТ КБЭ'!$G$7+'ГКТ КБЭ'!$F$9+'ГКТ КБЭ'!$F$10</f>
        <v>1399.05</v>
      </c>
      <c r="O42" s="32" t="n">
        <f aca="false">VLOOKUP($A42+ROUND((COLUMN()-2)/24,5),'ОАО "АТС"'!$A$30:$F$773,3,FALSE())+'ГКТ КБЭ'!$G$7+'ГКТ КБЭ'!$F$9+'ГКТ КБЭ'!$F$10</f>
        <v>1376.61</v>
      </c>
      <c r="P42" s="32" t="n">
        <f aca="false">VLOOKUP($A42+ROUND((COLUMN()-2)/24,5),'ОАО "АТС"'!$A$30:$F$773,3,FALSE())+'ГКТ КБЭ'!$G$7+'ГКТ КБЭ'!$F$9+'ГКТ КБЭ'!$F$10</f>
        <v>1381.46</v>
      </c>
      <c r="Q42" s="32" t="n">
        <f aca="false">VLOOKUP($A42+ROUND((COLUMN()-2)/24,5),'ОАО "АТС"'!$A$30:$F$773,3,FALSE())+'ГКТ КБЭ'!$G$7+'ГКТ КБЭ'!$F$9+'ГКТ КБЭ'!$F$10</f>
        <v>1370.55</v>
      </c>
      <c r="R42" s="32" t="n">
        <f aca="false">VLOOKUP($A42+ROUND((COLUMN()-2)/24,5),'ОАО "АТС"'!$A$30:$F$773,3,FALSE())+'ГКТ КБЭ'!$G$7+'ГКТ КБЭ'!$F$9+'ГКТ КБЭ'!$F$10</f>
        <v>1374.79</v>
      </c>
      <c r="S42" s="32" t="n">
        <f aca="false">VLOOKUP($A42+ROUND((COLUMN()-2)/24,5),'ОАО "АТС"'!$A$30:$F$773,3,FALSE())+'ГКТ КБЭ'!$G$7+'ГКТ КБЭ'!$F$9+'ГКТ КБЭ'!$F$10</f>
        <v>1378.72</v>
      </c>
      <c r="T42" s="32" t="n">
        <f aca="false">VLOOKUP($A42+ROUND((COLUMN()-2)/24,5),'ОАО "АТС"'!$A$30:$F$773,3,FALSE())+'ГКТ КБЭ'!$G$7+'ГКТ КБЭ'!$F$9+'ГКТ КБЭ'!$F$10</f>
        <v>1372.2</v>
      </c>
      <c r="U42" s="32" t="n">
        <f aca="false">VLOOKUP($A42+ROUND((COLUMN()-2)/24,5),'ОАО "АТС"'!$A$30:$F$773,3,FALSE())+'ГКТ КБЭ'!$G$7+'ГКТ КБЭ'!$F$9+'ГКТ КБЭ'!$F$10</f>
        <v>1419.41</v>
      </c>
      <c r="V42" s="32" t="n">
        <f aca="false">VLOOKUP($A42+ROUND((COLUMN()-2)/24,5),'ОАО "АТС"'!$A$30:$F$773,3,FALSE())+'ГКТ КБЭ'!$G$7+'ГКТ КБЭ'!$F$9+'ГКТ КБЭ'!$F$10</f>
        <v>1432.92</v>
      </c>
      <c r="W42" s="32" t="n">
        <f aca="false">VLOOKUP($A42+ROUND((COLUMN()-2)/24,5),'ОАО "АТС"'!$A$30:$F$773,3,FALSE())+'ГКТ КБЭ'!$G$7+'ГКТ КБЭ'!$F$9+'ГКТ КБЭ'!$F$10</f>
        <v>1464.26</v>
      </c>
      <c r="X42" s="32" t="n">
        <f aca="false">VLOOKUP($A42+ROUND((COLUMN()-2)/24,5),'ОАО "АТС"'!$A$30:$F$773,3,FALSE())+'ГКТ КБЭ'!$G$7+'ГКТ КБЭ'!$F$9+'ГКТ КБЭ'!$F$10</f>
        <v>1576.67</v>
      </c>
      <c r="Y42" s="32" t="n">
        <f aca="false">VLOOKUP($A42+ROUND((COLUMN()-2)/24,5),'ОАО "АТС"'!$A$30:$F$773,3,FALSE())+'ГКТ КБЭ'!$G$7+'ГКТ КБЭ'!$F$9+'ГКТ КБЭ'!$F$10</f>
        <v>1508.93</v>
      </c>
    </row>
    <row r="43" customFormat="false" ht="15" hidden="false" customHeight="false" outlineLevel="0" collapsed="false">
      <c r="A43" s="31" t="n">
        <f aca="false">IF(MONTH(A42+1)=MONTH(A42),A42+1,"-")</f>
        <v>40968</v>
      </c>
      <c r="B43" s="32" t="n">
        <f aca="false">IF(A43="-","-",VLOOKUP($A43+ROUND((COLUMN()-2)/24,5),'ОАО "АТС"'!$A$30:$F$773,3,FALSE())+'ГКТ КБЭ'!$G$7+'ГКТ КБЭ'!$F$9+'ГКТ КБЭ'!$F$10)</f>
        <v>1390.5</v>
      </c>
      <c r="C43" s="32" t="n">
        <f aca="false">IF(B43="-","-",VLOOKUP($A43+ROUND((COLUMN()-2)/24,5),'ОАО "АТС"'!$A$30:$F$773,3,FALSE())+'ГКТ КБЭ'!$G$7+'ГКТ КБЭ'!$F$9+'ГКТ КБЭ'!$F$10)</f>
        <v>1352.19</v>
      </c>
      <c r="D43" s="32" t="n">
        <f aca="false">IF(C43="-","-",VLOOKUP($A43+ROUND((COLUMN()-2)/24,5),'ОАО "АТС"'!$A$30:$F$773,3,FALSE())+'ГКТ КБЭ'!$G$7+'ГКТ КБЭ'!$F$9+'ГКТ КБЭ'!$F$10)</f>
        <v>1342.83</v>
      </c>
      <c r="E43" s="32" t="n">
        <f aca="false">IF(D43="-","-",VLOOKUP($A43+ROUND((COLUMN()-2)/24,5),'ОАО "АТС"'!$A$30:$F$773,3,FALSE())+'ГКТ КБЭ'!$G$7+'ГКТ КБЭ'!$F$9+'ГКТ КБЭ'!$F$10)</f>
        <v>1346.43</v>
      </c>
      <c r="F43" s="32" t="n">
        <f aca="false">IF(E43="-","-",VLOOKUP($A43+ROUND((COLUMN()-2)/24,5),'ОАО "АТС"'!$A$30:$F$773,3,FALSE())+'ГКТ КБЭ'!$G$7+'ГКТ КБЭ'!$F$9+'ГКТ КБЭ'!$F$10)</f>
        <v>1346.12</v>
      </c>
      <c r="G43" s="32" t="n">
        <f aca="false">IF(F43="-","-",VLOOKUP($A43+ROUND((COLUMN()-2)/24,5),'ОАО "АТС"'!$A$30:$F$773,3,FALSE())+'ГКТ КБЭ'!$G$7+'ГКТ КБЭ'!$F$9+'ГКТ КБЭ'!$F$10)</f>
        <v>1354.41</v>
      </c>
      <c r="H43" s="32" t="n">
        <f aca="false">IF(G43="-","-",VLOOKUP($A43+ROUND((COLUMN()-2)/24,5),'ОАО "АТС"'!$A$30:$F$773,3,FALSE())+'ГКТ КБЭ'!$G$7+'ГКТ КБЭ'!$F$9+'ГКТ КБЭ'!$F$10)</f>
        <v>1412.46</v>
      </c>
      <c r="I43" s="32" t="n">
        <f aca="false">IF(H43="-","-",VLOOKUP($A43+ROUND((COLUMN()-2)/24,5),'ОАО "АТС"'!$A$30:$F$773,3,FALSE())+'ГКТ КБЭ'!$G$7+'ГКТ КБЭ'!$F$9+'ГКТ КБЭ'!$F$10)</f>
        <v>1370.83</v>
      </c>
      <c r="J43" s="32" t="n">
        <f aca="false">IF(I43="-","-",VLOOKUP($A43+ROUND((COLUMN()-2)/24,5),'ОАО "АТС"'!$A$30:$F$773,3,FALSE())+'ГКТ КБЭ'!$G$7+'ГКТ КБЭ'!$F$9+'ГКТ КБЭ'!$F$10)</f>
        <v>1375.44</v>
      </c>
      <c r="K43" s="32" t="n">
        <f aca="false">IF(J43="-","-",VLOOKUP($A43+ROUND((COLUMN()-2)/24,5),'ОАО "АТС"'!$A$30:$F$773,3,FALSE())+'ГКТ КБЭ'!$G$7+'ГКТ КБЭ'!$F$9+'ГКТ КБЭ'!$F$10)</f>
        <v>1374.9</v>
      </c>
      <c r="L43" s="32" t="n">
        <f aca="false">IF(K43="-","-",VLOOKUP($A43+ROUND((COLUMN()-2)/24,5),'ОАО "АТС"'!$A$30:$F$773,3,FALSE())+'ГКТ КБЭ'!$G$7+'ГКТ КБЭ'!$F$9+'ГКТ КБЭ'!$F$10)</f>
        <v>1375.17</v>
      </c>
      <c r="M43" s="32" t="n">
        <f aca="false">IF(L43="-","-",VLOOKUP($A43+ROUND((COLUMN()-2)/24,5),'ОАО "АТС"'!$A$30:$F$773,3,FALSE())+'ГКТ КБЭ'!$G$7+'ГКТ КБЭ'!$F$9+'ГКТ КБЭ'!$F$10)</f>
        <v>1419</v>
      </c>
      <c r="N43" s="32" t="n">
        <f aca="false">IF(M43="-","-",VLOOKUP($A43+ROUND((COLUMN()-2)/24,5),'ОАО "АТС"'!$A$30:$F$773,3,FALSE())+'ГКТ КБЭ'!$G$7+'ГКТ КБЭ'!$F$9+'ГКТ КБЭ'!$F$10)</f>
        <v>1386.2</v>
      </c>
      <c r="O43" s="32" t="n">
        <f aca="false">IF(N43="-","-",VLOOKUP($A43+ROUND((COLUMN()-2)/24,5),'ОАО "АТС"'!$A$30:$F$773,3,FALSE())+'ГКТ КБЭ'!$G$7+'ГКТ КБЭ'!$F$9+'ГКТ КБЭ'!$F$10)</f>
        <v>1369.37</v>
      </c>
      <c r="P43" s="32" t="n">
        <f aca="false">IF(O43="-","-",VLOOKUP($A43+ROUND((COLUMN()-2)/24,5),'ОАО "АТС"'!$A$30:$F$773,3,FALSE())+'ГКТ КБЭ'!$G$7+'ГКТ КБЭ'!$F$9+'ГКТ КБЭ'!$F$10)</f>
        <v>1374.44</v>
      </c>
      <c r="Q43" s="32" t="n">
        <f aca="false">IF(P43="-","-",VLOOKUP($A43+ROUND((COLUMN()-2)/24,5),'ОАО "АТС"'!$A$30:$F$773,3,FALSE())+'ГКТ КБЭ'!$G$7+'ГКТ КБЭ'!$F$9+'ГКТ КБЭ'!$F$10)</f>
        <v>1368.75</v>
      </c>
      <c r="R43" s="32" t="n">
        <f aca="false">IF(Q43="-","-",VLOOKUP($A43+ROUND((COLUMN()-2)/24,5),'ОАО "АТС"'!$A$30:$F$773,3,FALSE())+'ГКТ КБЭ'!$G$7+'ГКТ КБЭ'!$F$9+'ГКТ КБЭ'!$F$10)</f>
        <v>1367.42</v>
      </c>
      <c r="S43" s="32" t="n">
        <f aca="false">IF(R43="-","-",VLOOKUP($A43+ROUND((COLUMN()-2)/24,5),'ОАО "АТС"'!$A$30:$F$773,3,FALSE())+'ГКТ КБЭ'!$G$7+'ГКТ КБЭ'!$F$9+'ГКТ КБЭ'!$F$10)</f>
        <v>1370.72</v>
      </c>
      <c r="T43" s="32" t="n">
        <f aca="false">IF(S43="-","-",VLOOKUP($A43+ROUND((COLUMN()-2)/24,5),'ОАО "АТС"'!$A$30:$F$773,3,FALSE())+'ГКТ КБЭ'!$G$7+'ГКТ КБЭ'!$F$9+'ГКТ КБЭ'!$F$10)</f>
        <v>1368.48</v>
      </c>
      <c r="U43" s="32" t="n">
        <f aca="false">IF(T43="-","-",VLOOKUP($A43+ROUND((COLUMN()-2)/24,5),'ОАО "АТС"'!$A$30:$F$773,3,FALSE())+'ГКТ КБЭ'!$G$7+'ГКТ КБЭ'!$F$9+'ГКТ КБЭ'!$F$10)</f>
        <v>1432.02</v>
      </c>
      <c r="V43" s="32" t="n">
        <f aca="false">IF(U43="-","-",VLOOKUP($A43+ROUND((COLUMN()-2)/24,5),'ОАО "АТС"'!$A$30:$F$773,3,FALSE())+'ГКТ КБЭ'!$G$7+'ГКТ КБЭ'!$F$9+'ГКТ КБЭ'!$F$10)</f>
        <v>1434.19</v>
      </c>
      <c r="W43" s="32" t="n">
        <f aca="false">IF(V43="-","-",VLOOKUP($A43+ROUND((COLUMN()-2)/24,5),'ОАО "АТС"'!$A$30:$F$773,3,FALSE())+'ГКТ КБЭ'!$G$7+'ГКТ КБЭ'!$F$9+'ГКТ КБЭ'!$F$10)</f>
        <v>1470.02</v>
      </c>
      <c r="X43" s="32" t="n">
        <f aca="false">IF(W43="-","-",VLOOKUP($A43+ROUND((COLUMN()-2)/24,5),'ОАО "АТС"'!$A$30:$F$773,3,FALSE())+'ГКТ КБЭ'!$G$7+'ГКТ КБЭ'!$F$9+'ГКТ КБЭ'!$F$10)</f>
        <v>1568.82</v>
      </c>
      <c r="Y43" s="32" t="n">
        <f aca="false">IF(X43="-","-",VLOOKUP($A43+ROUND((COLUMN()-2)/24,5),'ОАО "АТС"'!$A$30:$F$773,3,FALSE())+'ГКТ КБЭ'!$G$7+'ГКТ КБЭ'!$F$9+'ГКТ КБЭ'!$F$10)</f>
        <v>1493.39</v>
      </c>
    </row>
    <row r="44" customFormat="false" ht="15" hidden="false" customHeight="false" outlineLevel="0" collapsed="false">
      <c r="A44" s="31" t="str">
        <f aca="false">IF(MONTH(A43+1)=MONTH(A43),A43+1,"-")</f>
        <v>-</v>
      </c>
      <c r="B44" s="32" t="str">
        <f aca="false">IF(A44="-","-",VLOOKUP($A44+ROUND((COLUMN()-2)/24,5),'ОАО "АТС"'!$A$30:$F$773,3,FALSE())+'ГКТ КБЭ'!$G$7+'ГКТ КБЭ'!$F$9+'ГКТ КБЭ'!$F$10)</f>
        <v>-</v>
      </c>
      <c r="C44" s="32" t="str">
        <f aca="false">IF(B44="-","-",VLOOKUP($A44+ROUND((COLUMN()-2)/24,5),'ОАО "АТС"'!$A$30:$F$773,3,FALSE())+'ГКТ КБЭ'!$G$7+'ГКТ КБЭ'!$F$9+'ГКТ КБЭ'!$F$10)</f>
        <v>-</v>
      </c>
      <c r="D44" s="32" t="str">
        <f aca="false">IF(C44="-","-",VLOOKUP($A44+ROUND((COLUMN()-2)/24,5),'ОАО "АТС"'!$A$30:$F$773,3,FALSE())+'ГКТ КБЭ'!$G$7+'ГКТ КБЭ'!$F$9+'ГКТ КБЭ'!$F$10)</f>
        <v>-</v>
      </c>
      <c r="E44" s="32" t="str">
        <f aca="false">IF(D44="-","-",VLOOKUP($A44+ROUND((COLUMN()-2)/24,5),'ОАО "АТС"'!$A$30:$F$773,3,FALSE())+'ГКТ КБЭ'!$G$7+'ГКТ КБЭ'!$F$9+'ГКТ КБЭ'!$F$10)</f>
        <v>-</v>
      </c>
      <c r="F44" s="32" t="str">
        <f aca="false">IF(E44="-","-",VLOOKUP($A44+ROUND((COLUMN()-2)/24,5),'ОАО "АТС"'!$A$30:$F$773,3,FALSE())+'ГКТ КБЭ'!$G$7+'ГКТ КБЭ'!$F$9+'ГКТ КБЭ'!$F$10)</f>
        <v>-</v>
      </c>
      <c r="G44" s="32" t="str">
        <f aca="false">IF(F44="-","-",VLOOKUP($A44+ROUND((COLUMN()-2)/24,5),'ОАО "АТС"'!$A$30:$F$773,3,FALSE())+'ГКТ КБЭ'!$G$7+'ГКТ КБЭ'!$F$9+'ГКТ КБЭ'!$F$10)</f>
        <v>-</v>
      </c>
      <c r="H44" s="32" t="str">
        <f aca="false">IF(G44="-","-",VLOOKUP($A44+ROUND((COLUMN()-2)/24,5),'ОАО "АТС"'!$A$30:$F$773,3,FALSE())+'ГКТ КБЭ'!$G$7+'ГКТ КБЭ'!$F$9+'ГКТ КБЭ'!$F$10)</f>
        <v>-</v>
      </c>
      <c r="I44" s="32" t="str">
        <f aca="false">IF(H44="-","-",VLOOKUP($A44+ROUND((COLUMN()-2)/24,5),'ОАО "АТС"'!$A$30:$F$773,3,FALSE())+'ГКТ КБЭ'!$G$7+'ГКТ КБЭ'!$F$9+'ГКТ КБЭ'!$F$10)</f>
        <v>-</v>
      </c>
      <c r="J44" s="32" t="str">
        <f aca="false">IF(I44="-","-",VLOOKUP($A44+ROUND((COLUMN()-2)/24,5),'ОАО "АТС"'!$A$30:$F$773,3,FALSE())+'ГКТ КБЭ'!$G$7+'ГКТ КБЭ'!$F$9+'ГКТ КБЭ'!$F$10)</f>
        <v>-</v>
      </c>
      <c r="K44" s="32" t="str">
        <f aca="false">IF(J44="-","-",VLOOKUP($A44+ROUND((COLUMN()-2)/24,5),'ОАО "АТС"'!$A$30:$F$773,3,FALSE())+'ГКТ КБЭ'!$G$7+'ГКТ КБЭ'!$F$9+'ГКТ КБЭ'!$F$10)</f>
        <v>-</v>
      </c>
      <c r="L44" s="32" t="str">
        <f aca="false">IF(K44="-","-",VLOOKUP($A44+ROUND((COLUMN()-2)/24,5),'ОАО "АТС"'!$A$30:$F$773,3,FALSE())+'ГКТ КБЭ'!$G$7+'ГКТ КБЭ'!$F$9+'ГКТ КБЭ'!$F$10)</f>
        <v>-</v>
      </c>
      <c r="M44" s="32" t="str">
        <f aca="false">IF(L44="-","-",VLOOKUP($A44+ROUND((COLUMN()-2)/24,5),'ОАО "АТС"'!$A$30:$F$773,3,FALSE())+'ГКТ КБЭ'!$G$7+'ГКТ КБЭ'!$F$9+'ГКТ КБЭ'!$F$10)</f>
        <v>-</v>
      </c>
      <c r="N44" s="32" t="str">
        <f aca="false">IF(M44="-","-",VLOOKUP($A44+ROUND((COLUMN()-2)/24,5),'ОАО "АТС"'!$A$30:$F$773,3,FALSE())+'ГКТ КБЭ'!$G$7+'ГКТ КБЭ'!$F$9+'ГКТ КБЭ'!$F$10)</f>
        <v>-</v>
      </c>
      <c r="O44" s="32" t="str">
        <f aca="false">IF(N44="-","-",VLOOKUP($A44+ROUND((COLUMN()-2)/24,5),'ОАО "АТС"'!$A$30:$F$773,3,FALSE())+'ГКТ КБЭ'!$G$7+'ГКТ КБЭ'!$F$9+'ГКТ КБЭ'!$F$10)</f>
        <v>-</v>
      </c>
      <c r="P44" s="32" t="str">
        <f aca="false">IF(O44="-","-",VLOOKUP($A44+ROUND((COLUMN()-2)/24,5),'ОАО "АТС"'!$A$30:$F$773,3,FALSE())+'ГКТ КБЭ'!$G$7+'ГКТ КБЭ'!$F$9+'ГКТ КБЭ'!$F$10)</f>
        <v>-</v>
      </c>
      <c r="Q44" s="32" t="str">
        <f aca="false">IF(P44="-","-",VLOOKUP($A44+ROUND((COLUMN()-2)/24,5),'ОАО "АТС"'!$A$30:$F$773,3,FALSE())+'ГКТ КБЭ'!$G$7+'ГКТ КБЭ'!$F$9+'ГКТ КБЭ'!$F$10)</f>
        <v>-</v>
      </c>
      <c r="R44" s="32" t="str">
        <f aca="false">IF(Q44="-","-",VLOOKUP($A44+ROUND((COLUMN()-2)/24,5),'ОАО "АТС"'!$A$30:$F$773,3,FALSE())+'ГКТ КБЭ'!$G$7+'ГКТ КБЭ'!$F$9+'ГКТ КБЭ'!$F$10)</f>
        <v>-</v>
      </c>
      <c r="S44" s="32" t="str">
        <f aca="false">IF(R44="-","-",VLOOKUP($A44+ROUND((COLUMN()-2)/24,5),'ОАО "АТС"'!$A$30:$F$773,3,FALSE())+'ГКТ КБЭ'!$G$7+'ГКТ КБЭ'!$F$9+'ГКТ КБЭ'!$F$10)</f>
        <v>-</v>
      </c>
      <c r="T44" s="32" t="str">
        <f aca="false">IF(S44="-","-",VLOOKUP($A44+ROUND((COLUMN()-2)/24,5),'ОАО "АТС"'!$A$30:$F$773,3,FALSE())+'ГКТ КБЭ'!$G$7+'ГКТ КБЭ'!$F$9+'ГКТ КБЭ'!$F$10)</f>
        <v>-</v>
      </c>
      <c r="U44" s="32" t="str">
        <f aca="false">IF(T44="-","-",VLOOKUP($A44+ROUND((COLUMN()-2)/24,5),'ОАО "АТС"'!$A$30:$F$773,3,FALSE())+'ГКТ КБЭ'!$G$7+'ГКТ КБЭ'!$F$9+'ГКТ КБЭ'!$F$10)</f>
        <v>-</v>
      </c>
      <c r="V44" s="32" t="str">
        <f aca="false">IF(U44="-","-",VLOOKUP($A44+ROUND((COLUMN()-2)/24,5),'ОАО "АТС"'!$A$30:$F$773,3,FALSE())+'ГКТ КБЭ'!$G$7+'ГКТ КБЭ'!$F$9+'ГКТ КБЭ'!$F$10)</f>
        <v>-</v>
      </c>
      <c r="W44" s="32" t="str">
        <f aca="false">IF(V44="-","-",VLOOKUP($A44+ROUND((COLUMN()-2)/24,5),'ОАО "АТС"'!$A$30:$F$773,3,FALSE())+'ГКТ КБЭ'!$G$7+'ГКТ КБЭ'!$F$9+'ГКТ КБЭ'!$F$10)</f>
        <v>-</v>
      </c>
      <c r="X44" s="32" t="str">
        <f aca="false">IF(W44="-","-",VLOOKUP($A44+ROUND((COLUMN()-2)/24,5),'ОАО "АТС"'!$A$30:$F$773,3,FALSE())+'ГКТ КБЭ'!$G$7+'ГКТ КБЭ'!$F$9+'ГКТ КБЭ'!$F$10)</f>
        <v>-</v>
      </c>
      <c r="Y44" s="32" t="str">
        <f aca="false">IF(X44="-","-",VLOOKUP($A44+ROUND((COLUMN()-2)/24,5),'ОАО "АТС"'!$A$30:$F$773,3,FALSE())+'ГКТ КБЭ'!$G$7+'ГКТ КБЭ'!$F$9+'ГКТ КБЭ'!$F$10)</f>
        <v>-</v>
      </c>
    </row>
    <row r="45" customFormat="false" ht="15" hidden="false" customHeight="false" outlineLevel="0" collapsed="false">
      <c r="A45" s="31" t="e">
        <f aca="false">IF(MONTH(A44+1)=MONTH(A44),A44+1,"-")</f>
        <v>#VALUE!</v>
      </c>
      <c r="B45" s="32" t="e">
        <f aca="false">IF(A45="-","-",VLOOKUP($A45+ROUND((COLUMN()-2)/24,5),'ОАО "АТС"'!$A$30:$F$773,3,FALSE())+'ГКТ КБЭ'!$G$7+'ГКТ КБЭ'!$F$9+'ГКТ КБЭ'!$F$10)</f>
        <v>#VALUE!</v>
      </c>
      <c r="C45" s="32" t="e">
        <f aca="false">IF(B45="-","-",VLOOKUP($A45+ROUND((COLUMN()-2)/24,5),'ОАО "АТС"'!$A$30:$F$773,3,FALSE())+'ГКТ КБЭ'!$G$7+'ГКТ КБЭ'!$F$9+'ГКТ КБЭ'!$F$10)</f>
        <v>#VALUE!</v>
      </c>
      <c r="D45" s="32" t="e">
        <f aca="false">IF(C45="-","-",VLOOKUP($A45+ROUND((COLUMN()-2)/24,5),'ОАО "АТС"'!$A$30:$F$773,3,FALSE())+'ГКТ КБЭ'!$G$7+'ГКТ КБЭ'!$F$9+'ГКТ КБЭ'!$F$10)</f>
        <v>#VALUE!</v>
      </c>
      <c r="E45" s="32" t="e">
        <f aca="false">IF(D45="-","-",VLOOKUP($A45+ROUND((COLUMN()-2)/24,5),'ОАО "АТС"'!$A$30:$F$773,3,FALSE())+'ГКТ КБЭ'!$G$7+'ГКТ КБЭ'!$F$9+'ГКТ КБЭ'!$F$10)</f>
        <v>#VALUE!</v>
      </c>
      <c r="F45" s="32" t="e">
        <f aca="false">IF(E45="-","-",VLOOKUP($A45+ROUND((COLUMN()-2)/24,5),'ОАО "АТС"'!$A$30:$F$773,3,FALSE())+'ГКТ КБЭ'!$G$7+'ГКТ КБЭ'!$F$9+'ГКТ КБЭ'!$F$10)</f>
        <v>#VALUE!</v>
      </c>
      <c r="G45" s="32" t="e">
        <f aca="false">IF(F45="-","-",VLOOKUP($A45+ROUND((COLUMN()-2)/24,5),'ОАО "АТС"'!$A$30:$F$773,3,FALSE())+'ГКТ КБЭ'!$G$7+'ГКТ КБЭ'!$F$9+'ГКТ КБЭ'!$F$10)</f>
        <v>#VALUE!</v>
      </c>
      <c r="H45" s="32" t="e">
        <f aca="false">IF(G45="-","-",VLOOKUP($A45+ROUND((COLUMN()-2)/24,5),'ОАО "АТС"'!$A$30:$F$773,3,FALSE())+'ГКТ КБЭ'!$G$7+'ГКТ КБЭ'!$F$9+'ГКТ КБЭ'!$F$10)</f>
        <v>#VALUE!</v>
      </c>
      <c r="I45" s="32" t="e">
        <f aca="false">IF(H45="-","-",VLOOKUP($A45+ROUND((COLUMN()-2)/24,5),'ОАО "АТС"'!$A$30:$F$773,3,FALSE())+'ГКТ КБЭ'!$G$7+'ГКТ КБЭ'!$F$9+'ГКТ КБЭ'!$F$10)</f>
        <v>#VALUE!</v>
      </c>
      <c r="J45" s="32" t="e">
        <f aca="false">IF(I45="-","-",VLOOKUP($A45+ROUND((COLUMN()-2)/24,5),'ОАО "АТС"'!$A$30:$F$773,3,FALSE())+'ГКТ КБЭ'!$G$7+'ГКТ КБЭ'!$F$9+'ГКТ КБЭ'!$F$10)</f>
        <v>#VALUE!</v>
      </c>
      <c r="K45" s="32" t="e">
        <f aca="false">IF(J45="-","-",VLOOKUP($A45+ROUND((COLUMN()-2)/24,5),'ОАО "АТС"'!$A$30:$F$773,3,FALSE())+'ГКТ КБЭ'!$G$7+'ГКТ КБЭ'!$F$9+'ГКТ КБЭ'!$F$10)</f>
        <v>#VALUE!</v>
      </c>
      <c r="L45" s="32" t="e">
        <f aca="false">IF(K45="-","-",VLOOKUP($A45+ROUND((COLUMN()-2)/24,5),'ОАО "АТС"'!$A$30:$F$773,3,FALSE())+'ГКТ КБЭ'!$G$7+'ГКТ КБЭ'!$F$9+'ГКТ КБЭ'!$F$10)</f>
        <v>#VALUE!</v>
      </c>
      <c r="M45" s="32" t="e">
        <f aca="false">IF(L45="-","-",VLOOKUP($A45+ROUND((COLUMN()-2)/24,5),'ОАО "АТС"'!$A$30:$F$773,3,FALSE())+'ГКТ КБЭ'!$G$7+'ГКТ КБЭ'!$F$9+'ГКТ КБЭ'!$F$10)</f>
        <v>#VALUE!</v>
      </c>
      <c r="N45" s="32" t="e">
        <f aca="false">IF(M45="-","-",VLOOKUP($A45+ROUND((COLUMN()-2)/24,5),'ОАО "АТС"'!$A$30:$F$773,3,FALSE())+'ГКТ КБЭ'!$G$7+'ГКТ КБЭ'!$F$9+'ГКТ КБЭ'!$F$10)</f>
        <v>#VALUE!</v>
      </c>
      <c r="O45" s="32" t="e">
        <f aca="false">IF(N45="-","-",VLOOKUP($A45+ROUND((COLUMN()-2)/24,5),'ОАО "АТС"'!$A$30:$F$773,3,FALSE())+'ГКТ КБЭ'!$G$7+'ГКТ КБЭ'!$F$9+'ГКТ КБЭ'!$F$10)</f>
        <v>#VALUE!</v>
      </c>
      <c r="P45" s="32" t="e">
        <f aca="false">IF(O45="-","-",VLOOKUP($A45+ROUND((COLUMN()-2)/24,5),'ОАО "АТС"'!$A$30:$F$773,3,FALSE())+'ГКТ КБЭ'!$G$7+'ГКТ КБЭ'!$F$9+'ГКТ КБЭ'!$F$10)</f>
        <v>#VALUE!</v>
      </c>
      <c r="Q45" s="32" t="e">
        <f aca="false">IF(P45="-","-",VLOOKUP($A45+ROUND((COLUMN()-2)/24,5),'ОАО "АТС"'!$A$30:$F$773,3,FALSE())+'ГКТ КБЭ'!$G$7+'ГКТ КБЭ'!$F$9+'ГКТ КБЭ'!$F$10)</f>
        <v>#VALUE!</v>
      </c>
      <c r="R45" s="32" t="e">
        <f aca="false">IF(Q45="-","-",VLOOKUP($A45+ROUND((COLUMN()-2)/24,5),'ОАО "АТС"'!$A$30:$F$773,3,FALSE())+'ГКТ КБЭ'!$G$7+'ГКТ КБЭ'!$F$9+'ГКТ КБЭ'!$F$10)</f>
        <v>#VALUE!</v>
      </c>
      <c r="S45" s="32" t="e">
        <f aca="false">IF(R45="-","-",VLOOKUP($A45+ROUND((COLUMN()-2)/24,5),'ОАО "АТС"'!$A$30:$F$773,3,FALSE())+'ГКТ КБЭ'!$G$7+'ГКТ КБЭ'!$F$9+'ГКТ КБЭ'!$F$10)</f>
        <v>#VALUE!</v>
      </c>
      <c r="T45" s="32" t="e">
        <f aca="false">IF(S45="-","-",VLOOKUP($A45+ROUND((COLUMN()-2)/24,5),'ОАО "АТС"'!$A$30:$F$773,3,FALSE())+'ГКТ КБЭ'!$G$7+'ГКТ КБЭ'!$F$9+'ГКТ КБЭ'!$F$10)</f>
        <v>#VALUE!</v>
      </c>
      <c r="U45" s="32" t="e">
        <f aca="false">IF(T45="-","-",VLOOKUP($A45+ROUND((COLUMN()-2)/24,5),'ОАО "АТС"'!$A$30:$F$773,3,FALSE())+'ГКТ КБЭ'!$G$7+'ГКТ КБЭ'!$F$9+'ГКТ КБЭ'!$F$10)</f>
        <v>#VALUE!</v>
      </c>
      <c r="V45" s="32" t="e">
        <f aca="false">IF(U45="-","-",VLOOKUP($A45+ROUND((COLUMN()-2)/24,5),'ОАО "АТС"'!$A$30:$F$773,3,FALSE())+'ГКТ КБЭ'!$G$7+'ГКТ КБЭ'!$F$9+'ГКТ КБЭ'!$F$10)</f>
        <v>#VALUE!</v>
      </c>
      <c r="W45" s="32" t="e">
        <f aca="false">IF(V45="-","-",VLOOKUP($A45+ROUND((COLUMN()-2)/24,5),'ОАО "АТС"'!$A$30:$F$773,3,FALSE())+'ГКТ КБЭ'!$G$7+'ГКТ КБЭ'!$F$9+'ГКТ КБЭ'!$F$10)</f>
        <v>#VALUE!</v>
      </c>
      <c r="X45" s="32" t="e">
        <f aca="false">IF(W45="-","-",VLOOKUP($A45+ROUND((COLUMN()-2)/24,5),'ОАО "АТС"'!$A$30:$F$773,3,FALSE())+'ГКТ КБЭ'!$G$7+'ГКТ КБЭ'!$F$9+'ГКТ КБЭ'!$F$10)</f>
        <v>#VALUE!</v>
      </c>
      <c r="Y45" s="32" t="e">
        <f aca="false">IF(X45="-","-",VLOOKUP($A45+ROUND((COLUMN()-2)/24,5),'ОАО "АТС"'!$A$30:$F$773,3,FALSE())+'ГКТ КБЭ'!$G$7+'ГКТ КБЭ'!$F$9+'ГКТ КБЭ'!$F$10)</f>
        <v>#VALUE!</v>
      </c>
    </row>
    <row r="48" customFormat="false" ht="18" hidden="false" customHeight="false" outlineLevel="0" collapsed="false">
      <c r="A48" s="34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6" t="s">
        <v>26</v>
      </c>
      <c r="B50" s="27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true" outlineLevel="0" collapsed="false">
      <c r="A52" s="26"/>
      <c r="B52" s="28" t="s">
        <v>28</v>
      </c>
      <c r="C52" s="29" t="s">
        <v>29</v>
      </c>
      <c r="D52" s="29" t="s">
        <v>30</v>
      </c>
      <c r="E52" s="29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30" t="s">
        <v>40</v>
      </c>
      <c r="O52" s="29" t="s">
        <v>41</v>
      </c>
      <c r="P52" s="29" t="s">
        <v>42</v>
      </c>
      <c r="Q52" s="29" t="s">
        <v>43</v>
      </c>
      <c r="R52" s="29" t="s">
        <v>44</v>
      </c>
      <c r="S52" s="29" t="s">
        <v>45</v>
      </c>
      <c r="T52" s="29" t="s">
        <v>46</v>
      </c>
      <c r="U52" s="29" t="s">
        <v>47</v>
      </c>
      <c r="V52" s="29" t="s">
        <v>48</v>
      </c>
      <c r="W52" s="29" t="s">
        <v>49</v>
      </c>
      <c r="X52" s="29" t="s">
        <v>50</v>
      </c>
      <c r="Y52" s="29" t="s">
        <v>51</v>
      </c>
    </row>
    <row r="53" customFormat="false" ht="20.25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5" hidden="false" customHeight="false" outlineLevel="0" collapsed="false">
      <c r="A54" s="31" t="n">
        <f aca="false">A15</f>
        <v>40940</v>
      </c>
      <c r="B54" s="32" t="n">
        <f aca="false">VLOOKUP($A54+ROUND((COLUMN()-2)/24,5),'ОАО "АТС"'!$A$30:$F$773,3,FALSE())+'ГКТ КБЭ'!$H$7+'ГКТ КБЭ'!$F$9+'ГКТ КБЭ'!$F$10</f>
        <v>1567.06</v>
      </c>
      <c r="C54" s="32" t="n">
        <f aca="false">VLOOKUP($A54+ROUND((COLUMN()-2)/24,5),'ОАО "АТС"'!$A$30:$F$773,3,FALSE())+'ГКТ КБЭ'!$H$7+'ГКТ КБЭ'!$F$9+'ГКТ КБЭ'!$F$10</f>
        <v>1518.95</v>
      </c>
      <c r="D54" s="32" t="n">
        <f aca="false">VLOOKUP($A54+ROUND((COLUMN()-2)/24,5),'ОАО "АТС"'!$A$30:$F$773,3,FALSE())+'ГКТ КБЭ'!$H$7+'ГКТ КБЭ'!$F$9+'ГКТ КБЭ'!$F$10</f>
        <v>1505.49</v>
      </c>
      <c r="E54" s="32" t="n">
        <f aca="false">VLOOKUP($A54+ROUND((COLUMN()-2)/24,5),'ОАО "АТС"'!$A$30:$F$773,3,FALSE())+'ГКТ КБЭ'!$H$7+'ГКТ КБЭ'!$F$9+'ГКТ КБЭ'!$F$10</f>
        <v>1498.57</v>
      </c>
      <c r="F54" s="32" t="n">
        <f aca="false">VLOOKUP($A54+ROUND((COLUMN()-2)/24,5),'ОАО "АТС"'!$A$30:$F$773,3,FALSE())+'ГКТ КБЭ'!$H$7+'ГКТ КБЭ'!$F$9+'ГКТ КБЭ'!$F$10</f>
        <v>1511.57</v>
      </c>
      <c r="G54" s="32" t="n">
        <f aca="false">VLOOKUP($A54+ROUND((COLUMN()-2)/24,5),'ОАО "АТС"'!$A$30:$F$773,3,FALSE())+'ГКТ КБЭ'!$H$7+'ГКТ КБЭ'!$F$9+'ГКТ КБЭ'!$F$10</f>
        <v>1529.15</v>
      </c>
      <c r="H54" s="32" t="n">
        <f aca="false">VLOOKUP($A54+ROUND((COLUMN()-2)/24,5),'ОАО "АТС"'!$A$30:$F$773,3,FALSE())+'ГКТ КБЭ'!$H$7+'ГКТ КБЭ'!$F$9+'ГКТ КБЭ'!$F$10</f>
        <v>1600.94</v>
      </c>
      <c r="I54" s="32" t="n">
        <f aca="false">VLOOKUP($A54+ROUND((COLUMN()-2)/24,5),'ОАО "АТС"'!$A$30:$F$773,3,FALSE())+'ГКТ КБЭ'!$H$7+'ГКТ КБЭ'!$F$9+'ГКТ КБЭ'!$F$10</f>
        <v>1531.38</v>
      </c>
      <c r="J54" s="32" t="n">
        <f aca="false">VLOOKUP($A54+ROUND((COLUMN()-2)/24,5),'ОАО "АТС"'!$A$30:$F$773,3,FALSE())+'ГКТ КБЭ'!$H$7+'ГКТ КБЭ'!$F$9+'ГКТ КБЭ'!$F$10</f>
        <v>1536.48</v>
      </c>
      <c r="K54" s="32" t="n">
        <f aca="false">VLOOKUP($A54+ROUND((COLUMN()-2)/24,5),'ОАО "АТС"'!$A$30:$F$773,3,FALSE())+'ГКТ КБЭ'!$H$7+'ГКТ КБЭ'!$F$9+'ГКТ КБЭ'!$F$10</f>
        <v>1599.73</v>
      </c>
      <c r="L54" s="32" t="n">
        <f aca="false">VLOOKUP($A54+ROUND((COLUMN()-2)/24,5),'ОАО "АТС"'!$A$30:$F$773,3,FALSE())+'ГКТ КБЭ'!$H$7+'ГКТ КБЭ'!$F$9+'ГКТ КБЭ'!$F$10</f>
        <v>1626.59</v>
      </c>
      <c r="M54" s="32" t="n">
        <f aca="false">VLOOKUP($A54+ROUND((COLUMN()-2)/24,5),'ОАО "АТС"'!$A$30:$F$773,3,FALSE())+'ГКТ КБЭ'!$H$7+'ГКТ КБЭ'!$F$9+'ГКТ КБЭ'!$F$10</f>
        <v>1608.54</v>
      </c>
      <c r="N54" s="32" t="n">
        <f aca="false">VLOOKUP($A54+ROUND((COLUMN()-2)/24,5),'ОАО "АТС"'!$A$30:$F$773,3,FALSE())+'ГКТ КБЭ'!$H$7+'ГКТ КБЭ'!$F$9+'ГКТ КБЭ'!$F$10</f>
        <v>1601.07</v>
      </c>
      <c r="O54" s="32" t="n">
        <f aca="false">VLOOKUP($A54+ROUND((COLUMN()-2)/24,5),'ОАО "АТС"'!$A$30:$F$773,3,FALSE())+'ГКТ КБЭ'!$H$7+'ГКТ КБЭ'!$F$9+'ГКТ КБЭ'!$F$10</f>
        <v>1606.42</v>
      </c>
      <c r="P54" s="32" t="n">
        <f aca="false">VLOOKUP($A54+ROUND((COLUMN()-2)/24,5),'ОАО "АТС"'!$A$30:$F$773,3,FALSE())+'ГКТ КБЭ'!$H$7+'ГКТ КБЭ'!$F$9+'ГКТ КБЭ'!$F$10</f>
        <v>1606.79</v>
      </c>
      <c r="Q54" s="32" t="n">
        <f aca="false">VLOOKUP($A54+ROUND((COLUMN()-2)/24,5),'ОАО "АТС"'!$A$30:$F$773,3,FALSE())+'ГКТ КБЭ'!$H$7+'ГКТ КБЭ'!$F$9+'ГКТ КБЭ'!$F$10</f>
        <v>1596.39</v>
      </c>
      <c r="R54" s="32" t="n">
        <f aca="false">VLOOKUP($A54+ROUND((COLUMN()-2)/24,5),'ОАО "АТС"'!$A$30:$F$773,3,FALSE())+'ГКТ КБЭ'!$H$7+'ГКТ КБЭ'!$F$9+'ГКТ КБЭ'!$F$10</f>
        <v>1595.9</v>
      </c>
      <c r="S54" s="32" t="n">
        <f aca="false">VLOOKUP($A54+ROUND((COLUMN()-2)/24,5),'ОАО "АТС"'!$A$30:$F$773,3,FALSE())+'ГКТ КБЭ'!$H$7+'ГКТ КБЭ'!$F$9+'ГКТ КБЭ'!$F$10</f>
        <v>1548.98</v>
      </c>
      <c r="T54" s="32" t="n">
        <f aca="false">VLOOKUP($A54+ROUND((COLUMN()-2)/24,5),'ОАО "АТС"'!$A$30:$F$773,3,FALSE())+'ГКТ КБЭ'!$H$7+'ГКТ КБЭ'!$F$9+'ГКТ КБЭ'!$F$10</f>
        <v>1611.28</v>
      </c>
      <c r="U54" s="32" t="n">
        <f aca="false">VLOOKUP($A54+ROUND((COLUMN()-2)/24,5),'ОАО "АТС"'!$A$30:$F$773,3,FALSE())+'ГКТ КБЭ'!$H$7+'ГКТ КБЭ'!$F$9+'ГКТ КБЭ'!$F$10</f>
        <v>1669.87</v>
      </c>
      <c r="V54" s="32" t="n">
        <f aca="false">VLOOKUP($A54+ROUND((COLUMN()-2)/24,5),'ОАО "АТС"'!$A$30:$F$773,3,FALSE())+'ГКТ КБЭ'!$H$7+'ГКТ КБЭ'!$F$9+'ГКТ КБЭ'!$F$10</f>
        <v>1663.46</v>
      </c>
      <c r="W54" s="32" t="n">
        <f aca="false">VLOOKUP($A54+ROUND((COLUMN()-2)/24,5),'ОАО "АТС"'!$A$30:$F$773,3,FALSE())+'ГКТ КБЭ'!$H$7+'ГКТ КБЭ'!$F$9+'ГКТ КБЭ'!$F$10</f>
        <v>1682.62</v>
      </c>
      <c r="X54" s="32" t="n">
        <f aca="false">VLOOKUP($A54+ROUND((COLUMN()-2)/24,5),'ОАО "АТС"'!$A$30:$F$773,3,FALSE())+'ГКТ КБЭ'!$H$7+'ГКТ КБЭ'!$F$9+'ГКТ КБЭ'!$F$10</f>
        <v>1755.32</v>
      </c>
      <c r="Y54" s="32" t="n">
        <f aca="false">VLOOKUP($A54+ROUND((COLUMN()-2)/24,5),'ОАО "АТС"'!$A$30:$F$773,3,FALSE())+'ГКТ КБЭ'!$H$7+'ГКТ КБЭ'!$F$9+'ГКТ КБЭ'!$F$10</f>
        <v>1678.45</v>
      </c>
    </row>
    <row r="55" customFormat="false" ht="15" hidden="false" customHeight="false" outlineLevel="0" collapsed="false">
      <c r="A55" s="31" t="n">
        <f aca="false">A54+1</f>
        <v>40941</v>
      </c>
      <c r="B55" s="32" t="n">
        <f aca="false">VLOOKUP($A55+ROUND((COLUMN()-2)/24,5),'ОАО "АТС"'!$A$30:$F$773,3,FALSE())+'ГКТ КБЭ'!$H$7+'ГКТ КБЭ'!$F$9+'ГКТ КБЭ'!$F$10</f>
        <v>1596.85</v>
      </c>
      <c r="C55" s="32" t="n">
        <f aca="false">VLOOKUP($A55+ROUND((COLUMN()-2)/24,5),'ОАО "АТС"'!$A$30:$F$773,3,FALSE())+'ГКТ КБЭ'!$H$7+'ГКТ КБЭ'!$F$9+'ГКТ КБЭ'!$F$10</f>
        <v>1538.11</v>
      </c>
      <c r="D55" s="32" t="n">
        <f aca="false">VLOOKUP($A55+ROUND((COLUMN()-2)/24,5),'ОАО "АТС"'!$A$30:$F$773,3,FALSE())+'ГКТ КБЭ'!$H$7+'ГКТ КБЭ'!$F$9+'ГКТ КБЭ'!$F$10</f>
        <v>1517.29</v>
      </c>
      <c r="E55" s="32" t="n">
        <f aca="false">VLOOKUP($A55+ROUND((COLUMN()-2)/24,5),'ОАО "АТС"'!$A$30:$F$773,3,FALSE())+'ГКТ КБЭ'!$H$7+'ГКТ КБЭ'!$F$9+'ГКТ КБЭ'!$F$10</f>
        <v>1510.8</v>
      </c>
      <c r="F55" s="32" t="n">
        <f aca="false">VLOOKUP($A55+ROUND((COLUMN()-2)/24,5),'ОАО "АТС"'!$A$30:$F$773,3,FALSE())+'ГКТ КБЭ'!$H$7+'ГКТ КБЭ'!$F$9+'ГКТ КБЭ'!$F$10</f>
        <v>1509.45</v>
      </c>
      <c r="G55" s="32" t="n">
        <f aca="false">VLOOKUP($A55+ROUND((COLUMN()-2)/24,5),'ОАО "АТС"'!$A$30:$F$773,3,FALSE())+'ГКТ КБЭ'!$H$7+'ГКТ КБЭ'!$F$9+'ГКТ КБЭ'!$F$10</f>
        <v>1531.2</v>
      </c>
      <c r="H55" s="32" t="n">
        <f aca="false">VLOOKUP($A55+ROUND((COLUMN()-2)/24,5),'ОАО "АТС"'!$A$30:$F$773,3,FALSE())+'ГКТ КБЭ'!$H$7+'ГКТ КБЭ'!$F$9+'ГКТ КБЭ'!$F$10</f>
        <v>1614.75</v>
      </c>
      <c r="I55" s="32" t="n">
        <f aca="false">VLOOKUP($A55+ROUND((COLUMN()-2)/24,5),'ОАО "АТС"'!$A$30:$F$773,3,FALSE())+'ГКТ КБЭ'!$H$7+'ГКТ КБЭ'!$F$9+'ГКТ КБЭ'!$F$10</f>
        <v>1547.23</v>
      </c>
      <c r="J55" s="32" t="n">
        <f aca="false">VLOOKUP($A55+ROUND((COLUMN()-2)/24,5),'ОАО "АТС"'!$A$30:$F$773,3,FALSE())+'ГКТ КБЭ'!$H$7+'ГКТ КБЭ'!$F$9+'ГКТ КБЭ'!$F$10</f>
        <v>1565.9</v>
      </c>
      <c r="K55" s="32" t="n">
        <f aca="false">VLOOKUP($A55+ROUND((COLUMN()-2)/24,5),'ОАО "АТС"'!$A$30:$F$773,3,FALSE())+'ГКТ КБЭ'!$H$7+'ГКТ КБЭ'!$F$9+'ГКТ КБЭ'!$F$10</f>
        <v>1624.49</v>
      </c>
      <c r="L55" s="32" t="n">
        <f aca="false">VLOOKUP($A55+ROUND((COLUMN()-2)/24,5),'ОАО "АТС"'!$A$30:$F$773,3,FALSE())+'ГКТ КБЭ'!$H$7+'ГКТ КБЭ'!$F$9+'ГКТ КБЭ'!$F$10</f>
        <v>1655.63</v>
      </c>
      <c r="M55" s="32" t="n">
        <f aca="false">VLOOKUP($A55+ROUND((COLUMN()-2)/24,5),'ОАО "АТС"'!$A$30:$F$773,3,FALSE())+'ГКТ КБЭ'!$H$7+'ГКТ КБЭ'!$F$9+'ГКТ КБЭ'!$F$10</f>
        <v>1690.86</v>
      </c>
      <c r="N55" s="32" t="n">
        <f aca="false">VLOOKUP($A55+ROUND((COLUMN()-2)/24,5),'ОАО "АТС"'!$A$30:$F$773,3,FALSE())+'ГКТ КБЭ'!$H$7+'ГКТ КБЭ'!$F$9+'ГКТ КБЭ'!$F$10</f>
        <v>1666.24</v>
      </c>
      <c r="O55" s="32" t="n">
        <f aca="false">VLOOKUP($A55+ROUND((COLUMN()-2)/24,5),'ОАО "АТС"'!$A$30:$F$773,3,FALSE())+'ГКТ КБЭ'!$H$7+'ГКТ КБЭ'!$F$9+'ГКТ КБЭ'!$F$10</f>
        <v>1662.67</v>
      </c>
      <c r="P55" s="32" t="n">
        <f aca="false">VLOOKUP($A55+ROUND((COLUMN()-2)/24,5),'ОАО "АТС"'!$A$30:$F$773,3,FALSE())+'ГКТ КБЭ'!$H$7+'ГКТ КБЭ'!$F$9+'ГКТ КБЭ'!$F$10</f>
        <v>1649.84</v>
      </c>
      <c r="Q55" s="32" t="n">
        <f aca="false">VLOOKUP($A55+ROUND((COLUMN()-2)/24,5),'ОАО "АТС"'!$A$30:$F$773,3,FALSE())+'ГКТ КБЭ'!$H$7+'ГКТ КБЭ'!$F$9+'ГКТ КБЭ'!$F$10</f>
        <v>1638.38</v>
      </c>
      <c r="R55" s="32" t="n">
        <f aca="false">VLOOKUP($A55+ROUND((COLUMN()-2)/24,5),'ОАО "АТС"'!$A$30:$F$773,3,FALSE())+'ГКТ КБЭ'!$H$7+'ГКТ КБЭ'!$F$9+'ГКТ КБЭ'!$F$10</f>
        <v>1641.85</v>
      </c>
      <c r="S55" s="32" t="n">
        <f aca="false">VLOOKUP($A55+ROUND((COLUMN()-2)/24,5),'ОАО "АТС"'!$A$30:$F$773,3,FALSE())+'ГКТ КБЭ'!$H$7+'ГКТ КБЭ'!$F$9+'ГКТ КБЭ'!$F$10</f>
        <v>1583.47</v>
      </c>
      <c r="T55" s="32" t="n">
        <f aca="false">VLOOKUP($A55+ROUND((COLUMN()-2)/24,5),'ОАО "АТС"'!$A$30:$F$773,3,FALSE())+'ГКТ КБЭ'!$H$7+'ГКТ КБЭ'!$F$9+'ГКТ КБЭ'!$F$10</f>
        <v>1648.77</v>
      </c>
      <c r="U55" s="32" t="n">
        <f aca="false">VLOOKUP($A55+ROUND((COLUMN()-2)/24,5),'ОАО "АТС"'!$A$30:$F$773,3,FALSE())+'ГКТ КБЭ'!$H$7+'ГКТ КБЭ'!$F$9+'ГКТ КБЭ'!$F$10</f>
        <v>1696.08</v>
      </c>
      <c r="V55" s="32" t="n">
        <f aca="false">VLOOKUP($A55+ROUND((COLUMN()-2)/24,5),'ОАО "АТС"'!$A$30:$F$773,3,FALSE())+'ГКТ КБЭ'!$H$7+'ГКТ КБЭ'!$F$9+'ГКТ КБЭ'!$F$10</f>
        <v>1685.15</v>
      </c>
      <c r="W55" s="32" t="n">
        <f aca="false">VLOOKUP($A55+ROUND((COLUMN()-2)/24,5),'ОАО "АТС"'!$A$30:$F$773,3,FALSE())+'ГКТ КБЭ'!$H$7+'ГКТ КБЭ'!$F$9+'ГКТ КБЭ'!$F$10</f>
        <v>1698.52</v>
      </c>
      <c r="X55" s="32" t="n">
        <f aca="false">VLOOKUP($A55+ROUND((COLUMN()-2)/24,5),'ОАО "АТС"'!$A$30:$F$773,3,FALSE())+'ГКТ КБЭ'!$H$7+'ГКТ КБЭ'!$F$9+'ГКТ КБЭ'!$F$10</f>
        <v>1766.72</v>
      </c>
      <c r="Y55" s="32" t="n">
        <f aca="false">VLOOKUP($A55+ROUND((COLUMN()-2)/24,5),'ОАО "АТС"'!$A$30:$F$773,3,FALSE())+'ГКТ КБЭ'!$H$7+'ГКТ КБЭ'!$F$9+'ГКТ КБЭ'!$F$10</f>
        <v>1705.66</v>
      </c>
    </row>
    <row r="56" customFormat="false" ht="15" hidden="false" customHeight="false" outlineLevel="0" collapsed="false">
      <c r="A56" s="31" t="n">
        <f aca="false">A55+1</f>
        <v>40942</v>
      </c>
      <c r="B56" s="32" t="n">
        <f aca="false">VLOOKUP($A56+ROUND((COLUMN()-2)/24,5),'ОАО "АТС"'!$A$30:$F$773,3,FALSE())+'ГКТ КБЭ'!$H$7+'ГКТ КБЭ'!$F$9+'ГКТ КБЭ'!$F$10</f>
        <v>1631.26</v>
      </c>
      <c r="C56" s="32" t="n">
        <f aca="false">VLOOKUP($A56+ROUND((COLUMN()-2)/24,5),'ОАО "АТС"'!$A$30:$F$773,3,FALSE())+'ГКТ КБЭ'!$H$7+'ГКТ КБЭ'!$F$9+'ГКТ КБЭ'!$F$10</f>
        <v>1564.47</v>
      </c>
      <c r="D56" s="32" t="n">
        <f aca="false">VLOOKUP($A56+ROUND((COLUMN()-2)/24,5),'ОАО "АТС"'!$A$30:$F$773,3,FALSE())+'ГКТ КБЭ'!$H$7+'ГКТ КБЭ'!$F$9+'ГКТ КБЭ'!$F$10</f>
        <v>1527.31</v>
      </c>
      <c r="E56" s="32" t="n">
        <f aca="false">VLOOKUP($A56+ROUND((COLUMN()-2)/24,5),'ОАО "АТС"'!$A$30:$F$773,3,FALSE())+'ГКТ КБЭ'!$H$7+'ГКТ КБЭ'!$F$9+'ГКТ КБЭ'!$F$10</f>
        <v>1528.1</v>
      </c>
      <c r="F56" s="32" t="n">
        <f aca="false">VLOOKUP($A56+ROUND((COLUMN()-2)/24,5),'ОАО "АТС"'!$A$30:$F$773,3,FALSE())+'ГКТ КБЭ'!$H$7+'ГКТ КБЭ'!$F$9+'ГКТ КБЭ'!$F$10</f>
        <v>1526.82</v>
      </c>
      <c r="G56" s="32" t="n">
        <f aca="false">VLOOKUP($A56+ROUND((COLUMN()-2)/24,5),'ОАО "АТС"'!$A$30:$F$773,3,FALSE())+'ГКТ КБЭ'!$H$7+'ГКТ КБЭ'!$F$9+'ГКТ КБЭ'!$F$10</f>
        <v>1553.72</v>
      </c>
      <c r="H56" s="32" t="n">
        <f aca="false">VLOOKUP($A56+ROUND((COLUMN()-2)/24,5),'ОАО "АТС"'!$A$30:$F$773,3,FALSE())+'ГКТ КБЭ'!$H$7+'ГКТ КБЭ'!$F$9+'ГКТ КБЭ'!$F$10</f>
        <v>1630.85</v>
      </c>
      <c r="I56" s="32" t="n">
        <f aca="false">VLOOKUP($A56+ROUND((COLUMN()-2)/24,5),'ОАО "АТС"'!$A$30:$F$773,3,FALSE())+'ГКТ КБЭ'!$H$7+'ГКТ КБЭ'!$F$9+'ГКТ КБЭ'!$F$10</f>
        <v>1554.95</v>
      </c>
      <c r="J56" s="32" t="n">
        <f aca="false">VLOOKUP($A56+ROUND((COLUMN()-2)/24,5),'ОАО "АТС"'!$A$30:$F$773,3,FALSE())+'ГКТ КБЭ'!$H$7+'ГКТ КБЭ'!$F$9+'ГКТ КБЭ'!$F$10</f>
        <v>1588.05</v>
      </c>
      <c r="K56" s="32" t="n">
        <f aca="false">VLOOKUP($A56+ROUND((COLUMN()-2)/24,5),'ОАО "АТС"'!$A$30:$F$773,3,FALSE())+'ГКТ КБЭ'!$H$7+'ГКТ КБЭ'!$F$9+'ГКТ КБЭ'!$F$10</f>
        <v>1630.86</v>
      </c>
      <c r="L56" s="32" t="n">
        <f aca="false">VLOOKUP($A56+ROUND((COLUMN()-2)/24,5),'ОАО "АТС"'!$A$30:$F$773,3,FALSE())+'ГКТ КБЭ'!$H$7+'ГКТ КБЭ'!$F$9+'ГКТ КБЭ'!$F$10</f>
        <v>1648.16</v>
      </c>
      <c r="M56" s="32" t="n">
        <f aca="false">VLOOKUP($A56+ROUND((COLUMN()-2)/24,5),'ОАО "АТС"'!$A$30:$F$773,3,FALSE())+'ГКТ КБЭ'!$H$7+'ГКТ КБЭ'!$F$9+'ГКТ КБЭ'!$F$10</f>
        <v>1699.65</v>
      </c>
      <c r="N56" s="32" t="n">
        <f aca="false">VLOOKUP($A56+ROUND((COLUMN()-2)/24,5),'ОАО "АТС"'!$A$30:$F$773,3,FALSE())+'ГКТ КБЭ'!$H$7+'ГКТ КБЭ'!$F$9+'ГКТ КБЭ'!$F$10</f>
        <v>1683.08</v>
      </c>
      <c r="O56" s="32" t="n">
        <f aca="false">VLOOKUP($A56+ROUND((COLUMN()-2)/24,5),'ОАО "АТС"'!$A$30:$F$773,3,FALSE())+'ГКТ КБЭ'!$H$7+'ГКТ КБЭ'!$F$9+'ГКТ КБЭ'!$F$10</f>
        <v>1703.2</v>
      </c>
      <c r="P56" s="32" t="n">
        <f aca="false">VLOOKUP($A56+ROUND((COLUMN()-2)/24,5),'ОАО "АТС"'!$A$30:$F$773,3,FALSE())+'ГКТ КБЭ'!$H$7+'ГКТ КБЭ'!$F$9+'ГКТ КБЭ'!$F$10</f>
        <v>1688.81</v>
      </c>
      <c r="Q56" s="32" t="n">
        <f aca="false">VLOOKUP($A56+ROUND((COLUMN()-2)/24,5),'ОАО "АТС"'!$A$30:$F$773,3,FALSE())+'ГКТ КБЭ'!$H$7+'ГКТ КБЭ'!$F$9+'ГКТ КБЭ'!$F$10</f>
        <v>1695.06</v>
      </c>
      <c r="R56" s="32" t="n">
        <f aca="false">VLOOKUP($A56+ROUND((COLUMN()-2)/24,5),'ОАО "АТС"'!$A$30:$F$773,3,FALSE())+'ГКТ КБЭ'!$H$7+'ГКТ КБЭ'!$F$9+'ГКТ КБЭ'!$F$10</f>
        <v>1672.38</v>
      </c>
      <c r="S56" s="32" t="n">
        <f aca="false">VLOOKUP($A56+ROUND((COLUMN()-2)/24,5),'ОАО "АТС"'!$A$30:$F$773,3,FALSE())+'ГКТ КБЭ'!$H$7+'ГКТ КБЭ'!$F$9+'ГКТ КБЭ'!$F$10</f>
        <v>1595.07</v>
      </c>
      <c r="T56" s="32" t="n">
        <f aca="false">VLOOKUP($A56+ROUND((COLUMN()-2)/24,5),'ОАО "АТС"'!$A$30:$F$773,3,FALSE())+'ГКТ КБЭ'!$H$7+'ГКТ КБЭ'!$F$9+'ГКТ КБЭ'!$F$10</f>
        <v>1687.2</v>
      </c>
      <c r="U56" s="32" t="n">
        <f aca="false">VLOOKUP($A56+ROUND((COLUMN()-2)/24,5),'ОАО "АТС"'!$A$30:$F$773,3,FALSE())+'ГКТ КБЭ'!$H$7+'ГКТ КБЭ'!$F$9+'ГКТ КБЭ'!$F$10</f>
        <v>1781.42</v>
      </c>
      <c r="V56" s="32" t="n">
        <f aca="false">VLOOKUP($A56+ROUND((COLUMN()-2)/24,5),'ОАО "АТС"'!$A$30:$F$773,3,FALSE())+'ГКТ КБЭ'!$H$7+'ГКТ КБЭ'!$F$9+'ГКТ КБЭ'!$F$10</f>
        <v>1774.75</v>
      </c>
      <c r="W56" s="32" t="n">
        <f aca="false">VLOOKUP($A56+ROUND((COLUMN()-2)/24,5),'ОАО "АТС"'!$A$30:$F$773,3,FALSE())+'ГКТ КБЭ'!$H$7+'ГКТ КБЭ'!$F$9+'ГКТ КБЭ'!$F$10</f>
        <v>1787.5</v>
      </c>
      <c r="X56" s="32" t="n">
        <f aca="false">VLOOKUP($A56+ROUND((COLUMN()-2)/24,5),'ОАО "АТС"'!$A$30:$F$773,3,FALSE())+'ГКТ КБЭ'!$H$7+'ГКТ КБЭ'!$F$9+'ГКТ КБЭ'!$F$10</f>
        <v>1797.58</v>
      </c>
      <c r="Y56" s="32" t="n">
        <f aca="false">VLOOKUP($A56+ROUND((COLUMN()-2)/24,5),'ОАО "АТС"'!$A$30:$F$773,3,FALSE())+'ГКТ КБЭ'!$H$7+'ГКТ КБЭ'!$F$9+'ГКТ КБЭ'!$F$10</f>
        <v>1711.93</v>
      </c>
    </row>
    <row r="57" customFormat="false" ht="15" hidden="false" customHeight="false" outlineLevel="0" collapsed="false">
      <c r="A57" s="31" t="n">
        <f aca="false">A56+1</f>
        <v>40943</v>
      </c>
      <c r="B57" s="32" t="n">
        <f aca="false">VLOOKUP($A57+ROUND((COLUMN()-2)/24,5),'ОАО "АТС"'!$A$30:$F$773,3,FALSE())+'ГКТ КБЭ'!$H$7+'ГКТ КБЭ'!$F$9+'ГКТ КБЭ'!$F$10</f>
        <v>1665.98</v>
      </c>
      <c r="C57" s="32" t="n">
        <f aca="false">VLOOKUP($A57+ROUND((COLUMN()-2)/24,5),'ОАО "АТС"'!$A$30:$F$773,3,FALSE())+'ГКТ КБЭ'!$H$7+'ГКТ КБЭ'!$F$9+'ГКТ КБЭ'!$F$10</f>
        <v>1626.55</v>
      </c>
      <c r="D57" s="32" t="n">
        <f aca="false">VLOOKUP($A57+ROUND((COLUMN()-2)/24,5),'ОАО "АТС"'!$A$30:$F$773,3,FALSE())+'ГКТ КБЭ'!$H$7+'ГКТ КБЭ'!$F$9+'ГКТ КБЭ'!$F$10</f>
        <v>1610.4</v>
      </c>
      <c r="E57" s="32" t="n">
        <f aca="false">VLOOKUP($A57+ROUND((COLUMN()-2)/24,5),'ОАО "АТС"'!$A$30:$F$773,3,FALSE())+'ГКТ КБЭ'!$H$7+'ГКТ КБЭ'!$F$9+'ГКТ КБЭ'!$F$10</f>
        <v>1570.43</v>
      </c>
      <c r="F57" s="32" t="n">
        <f aca="false">VLOOKUP($A57+ROUND((COLUMN()-2)/24,5),'ОАО "АТС"'!$A$30:$F$773,3,FALSE())+'ГКТ КБЭ'!$H$7+'ГКТ КБЭ'!$F$9+'ГКТ КБЭ'!$F$10</f>
        <v>1568.24</v>
      </c>
      <c r="G57" s="32" t="n">
        <f aca="false">VLOOKUP($A57+ROUND((COLUMN()-2)/24,5),'ОАО "АТС"'!$A$30:$F$773,3,FALSE())+'ГКТ КБЭ'!$H$7+'ГКТ КБЭ'!$F$9+'ГКТ КБЭ'!$F$10</f>
        <v>1589.68</v>
      </c>
      <c r="H57" s="32" t="n">
        <f aca="false">VLOOKUP($A57+ROUND((COLUMN()-2)/24,5),'ОАО "АТС"'!$A$30:$F$773,3,FALSE())+'ГКТ КБЭ'!$H$7+'ГКТ КБЭ'!$F$9+'ГКТ КБЭ'!$F$10</f>
        <v>1649.39</v>
      </c>
      <c r="I57" s="32" t="n">
        <f aca="false">VLOOKUP($A57+ROUND((COLUMN()-2)/24,5),'ОАО "АТС"'!$A$30:$F$773,3,FALSE())+'ГКТ КБЭ'!$H$7+'ГКТ КБЭ'!$F$9+'ГКТ КБЭ'!$F$10</f>
        <v>1657.52</v>
      </c>
      <c r="J57" s="32" t="n">
        <f aca="false">VLOOKUP($A57+ROUND((COLUMN()-2)/24,5),'ОАО "АТС"'!$A$30:$F$773,3,FALSE())+'ГКТ КБЭ'!$H$7+'ГКТ КБЭ'!$F$9+'ГКТ КБЭ'!$F$10</f>
        <v>1716.38</v>
      </c>
      <c r="K57" s="32" t="n">
        <f aca="false">VLOOKUP($A57+ROUND((COLUMN()-2)/24,5),'ОАО "АТС"'!$A$30:$F$773,3,FALSE())+'ГКТ КБЭ'!$H$7+'ГКТ КБЭ'!$F$9+'ГКТ КБЭ'!$F$10</f>
        <v>1640.09</v>
      </c>
      <c r="L57" s="32" t="n">
        <f aca="false">VLOOKUP($A57+ROUND((COLUMN()-2)/24,5),'ОАО "АТС"'!$A$30:$F$773,3,FALSE())+'ГКТ КБЭ'!$H$7+'ГКТ КБЭ'!$F$9+'ГКТ КБЭ'!$F$10</f>
        <v>1644.38</v>
      </c>
      <c r="M57" s="32" t="n">
        <f aca="false">VLOOKUP($A57+ROUND((COLUMN()-2)/24,5),'ОАО "АТС"'!$A$30:$F$773,3,FALSE())+'ГКТ КБЭ'!$H$7+'ГКТ КБЭ'!$F$9+'ГКТ КБЭ'!$F$10</f>
        <v>1697.77</v>
      </c>
      <c r="N57" s="32" t="n">
        <f aca="false">VLOOKUP($A57+ROUND((COLUMN()-2)/24,5),'ОАО "АТС"'!$A$30:$F$773,3,FALSE())+'ГКТ КБЭ'!$H$7+'ГКТ КБЭ'!$F$9+'ГКТ КБЭ'!$F$10</f>
        <v>1677.75</v>
      </c>
      <c r="O57" s="32" t="n">
        <f aca="false">VLOOKUP($A57+ROUND((COLUMN()-2)/24,5),'ОАО "АТС"'!$A$30:$F$773,3,FALSE())+'ГКТ КБЭ'!$H$7+'ГКТ КБЭ'!$F$9+'ГКТ КБЭ'!$F$10</f>
        <v>1672.72</v>
      </c>
      <c r="P57" s="32" t="n">
        <f aca="false">VLOOKUP($A57+ROUND((COLUMN()-2)/24,5),'ОАО "АТС"'!$A$30:$F$773,3,FALSE())+'ГКТ КБЭ'!$H$7+'ГКТ КБЭ'!$F$9+'ГКТ КБЭ'!$F$10</f>
        <v>1629.79</v>
      </c>
      <c r="Q57" s="32" t="n">
        <f aca="false">VLOOKUP($A57+ROUND((COLUMN()-2)/24,5),'ОАО "АТС"'!$A$30:$F$773,3,FALSE())+'ГКТ КБЭ'!$H$7+'ГКТ КБЭ'!$F$9+'ГКТ КБЭ'!$F$10</f>
        <v>1622.56</v>
      </c>
      <c r="R57" s="32" t="n">
        <f aca="false">VLOOKUP($A57+ROUND((COLUMN()-2)/24,5),'ОАО "АТС"'!$A$30:$F$773,3,FALSE())+'ГКТ КБЭ'!$H$7+'ГКТ КБЭ'!$F$9+'ГКТ КБЭ'!$F$10</f>
        <v>1638.56</v>
      </c>
      <c r="S57" s="32" t="n">
        <f aca="false">VLOOKUP($A57+ROUND((COLUMN()-2)/24,5),'ОАО "АТС"'!$A$30:$F$773,3,FALSE())+'ГКТ КБЭ'!$H$7+'ГКТ КБЭ'!$F$9+'ГКТ КБЭ'!$F$10</f>
        <v>1640.72</v>
      </c>
      <c r="T57" s="32" t="n">
        <f aca="false">VLOOKUP($A57+ROUND((COLUMN()-2)/24,5),'ОАО "АТС"'!$A$30:$F$773,3,FALSE())+'ГКТ КБЭ'!$H$7+'ГКТ КБЭ'!$F$9+'ГКТ КБЭ'!$F$10</f>
        <v>1771.97</v>
      </c>
      <c r="U57" s="32" t="n">
        <f aca="false">VLOOKUP($A57+ROUND((COLUMN()-2)/24,5),'ОАО "АТС"'!$A$30:$F$773,3,FALSE())+'ГКТ КБЭ'!$H$7+'ГКТ КБЭ'!$F$9+'ГКТ КБЭ'!$F$10</f>
        <v>1858.19</v>
      </c>
      <c r="V57" s="32" t="n">
        <f aca="false">VLOOKUP($A57+ROUND((COLUMN()-2)/24,5),'ОАО "АТС"'!$A$30:$F$773,3,FALSE())+'ГКТ КБЭ'!$H$7+'ГКТ КБЭ'!$F$9+'ГКТ КБЭ'!$F$10</f>
        <v>1852.3</v>
      </c>
      <c r="W57" s="32" t="n">
        <f aca="false">VLOOKUP($A57+ROUND((COLUMN()-2)/24,5),'ОАО "АТС"'!$A$30:$F$773,3,FALSE())+'ГКТ КБЭ'!$H$7+'ГКТ КБЭ'!$F$9+'ГКТ КБЭ'!$F$10</f>
        <v>1825.6</v>
      </c>
      <c r="X57" s="32" t="n">
        <f aca="false">VLOOKUP($A57+ROUND((COLUMN()-2)/24,5),'ОАО "АТС"'!$A$30:$F$773,3,FALSE())+'ГКТ КБЭ'!$H$7+'ГКТ КБЭ'!$F$9+'ГКТ КБЭ'!$F$10</f>
        <v>1733.25</v>
      </c>
      <c r="Y57" s="32" t="n">
        <f aca="false">VLOOKUP($A57+ROUND((COLUMN()-2)/24,5),'ОАО "АТС"'!$A$30:$F$773,3,FALSE())+'ГКТ КБЭ'!$H$7+'ГКТ КБЭ'!$F$9+'ГКТ КБЭ'!$F$10</f>
        <v>1729.49</v>
      </c>
    </row>
    <row r="58" customFormat="false" ht="15" hidden="false" customHeight="false" outlineLevel="0" collapsed="false">
      <c r="A58" s="31" t="n">
        <f aca="false">A57+1</f>
        <v>40944</v>
      </c>
      <c r="B58" s="32" t="n">
        <f aca="false">VLOOKUP($A58+ROUND((COLUMN()-2)/24,5),'ОАО "АТС"'!$A$30:$F$773,3,FALSE())+'ГКТ КБЭ'!$H$7+'ГКТ КБЭ'!$F$9+'ГКТ КБЭ'!$F$10</f>
        <v>1666.86</v>
      </c>
      <c r="C58" s="32" t="n">
        <f aca="false">VLOOKUP($A58+ROUND((COLUMN()-2)/24,5),'ОАО "АТС"'!$A$30:$F$773,3,FALSE())+'ГКТ КБЭ'!$H$7+'ГКТ КБЭ'!$F$9+'ГКТ КБЭ'!$F$10</f>
        <v>1612.75</v>
      </c>
      <c r="D58" s="32" t="n">
        <f aca="false">VLOOKUP($A58+ROUND((COLUMN()-2)/24,5),'ОАО "АТС"'!$A$30:$F$773,3,FALSE())+'ГКТ КБЭ'!$H$7+'ГКТ КБЭ'!$F$9+'ГКТ КБЭ'!$F$10</f>
        <v>1533.37</v>
      </c>
      <c r="E58" s="32" t="n">
        <f aca="false">VLOOKUP($A58+ROUND((COLUMN()-2)/24,5),'ОАО "АТС"'!$A$30:$F$773,3,FALSE())+'ГКТ КБЭ'!$H$7+'ГКТ КБЭ'!$F$9+'ГКТ КБЭ'!$F$10</f>
        <v>1526.16</v>
      </c>
      <c r="F58" s="32" t="n">
        <f aca="false">VLOOKUP($A58+ROUND((COLUMN()-2)/24,5),'ОАО "АТС"'!$A$30:$F$773,3,FALSE())+'ГКТ КБЭ'!$H$7+'ГКТ КБЭ'!$F$9+'ГКТ КБЭ'!$F$10</f>
        <v>1523.52</v>
      </c>
      <c r="G58" s="32" t="n">
        <f aca="false">VLOOKUP($A58+ROUND((COLUMN()-2)/24,5),'ОАО "АТС"'!$A$30:$F$773,3,FALSE())+'ГКТ КБЭ'!$H$7+'ГКТ КБЭ'!$F$9+'ГКТ КБЭ'!$F$10</f>
        <v>1545.09</v>
      </c>
      <c r="H58" s="32" t="n">
        <f aca="false">VLOOKUP($A58+ROUND((COLUMN()-2)/24,5),'ОАО "АТС"'!$A$30:$F$773,3,FALSE())+'ГКТ КБЭ'!$H$7+'ГКТ КБЭ'!$F$9+'ГКТ КБЭ'!$F$10</f>
        <v>1630.96</v>
      </c>
      <c r="I58" s="32" t="n">
        <f aca="false">VLOOKUP($A58+ROUND((COLUMN()-2)/24,5),'ОАО "АТС"'!$A$30:$F$773,3,FALSE())+'ГКТ КБЭ'!$H$7+'ГКТ КБЭ'!$F$9+'ГКТ КБЭ'!$F$10</f>
        <v>1654.78</v>
      </c>
      <c r="J58" s="32" t="n">
        <f aca="false">VLOOKUP($A58+ROUND((COLUMN()-2)/24,5),'ОАО "АТС"'!$A$30:$F$773,3,FALSE())+'ГКТ КБЭ'!$H$7+'ГКТ КБЭ'!$F$9+'ГКТ КБЭ'!$F$10</f>
        <v>1680.11</v>
      </c>
      <c r="K58" s="32" t="n">
        <f aca="false">VLOOKUP($A58+ROUND((COLUMN()-2)/24,5),'ОАО "АТС"'!$A$30:$F$773,3,FALSE())+'ГКТ КБЭ'!$H$7+'ГКТ КБЭ'!$F$9+'ГКТ КБЭ'!$F$10</f>
        <v>1564.56</v>
      </c>
      <c r="L58" s="32" t="n">
        <f aca="false">VLOOKUP($A58+ROUND((COLUMN()-2)/24,5),'ОАО "АТС"'!$A$30:$F$773,3,FALSE())+'ГКТ КБЭ'!$H$7+'ГКТ КБЭ'!$F$9+'ГКТ КБЭ'!$F$10</f>
        <v>1593.28</v>
      </c>
      <c r="M58" s="32" t="n">
        <f aca="false">VLOOKUP($A58+ROUND((COLUMN()-2)/24,5),'ОАО "АТС"'!$A$30:$F$773,3,FALSE())+'ГКТ КБЭ'!$H$7+'ГКТ КБЭ'!$F$9+'ГКТ КБЭ'!$F$10</f>
        <v>1597.03</v>
      </c>
      <c r="N58" s="32" t="n">
        <f aca="false">VLOOKUP($A58+ROUND((COLUMN()-2)/24,5),'ОАО "АТС"'!$A$30:$F$773,3,FALSE())+'ГКТ КБЭ'!$H$7+'ГКТ КБЭ'!$F$9+'ГКТ КБЭ'!$F$10</f>
        <v>1589.59</v>
      </c>
      <c r="O58" s="32" t="n">
        <f aca="false">VLOOKUP($A58+ROUND((COLUMN()-2)/24,5),'ОАО "АТС"'!$A$30:$F$773,3,FALSE())+'ГКТ КБЭ'!$H$7+'ГКТ КБЭ'!$F$9+'ГКТ КБЭ'!$F$10</f>
        <v>1585.76</v>
      </c>
      <c r="P58" s="32" t="n">
        <f aca="false">VLOOKUP($A58+ROUND((COLUMN()-2)/24,5),'ОАО "АТС"'!$A$30:$F$773,3,FALSE())+'ГКТ КБЭ'!$H$7+'ГКТ КБЭ'!$F$9+'ГКТ КБЭ'!$F$10</f>
        <v>1586.85</v>
      </c>
      <c r="Q58" s="32" t="n">
        <f aca="false">VLOOKUP($A58+ROUND((COLUMN()-2)/24,5),'ОАО "АТС"'!$A$30:$F$773,3,FALSE())+'ГКТ КБЭ'!$H$7+'ГКТ КБЭ'!$F$9+'ГКТ КБЭ'!$F$10</f>
        <v>1581.28</v>
      </c>
      <c r="R58" s="32" t="n">
        <f aca="false">VLOOKUP($A58+ROUND((COLUMN()-2)/24,5),'ОАО "АТС"'!$A$30:$F$773,3,FALSE())+'ГКТ КБЭ'!$H$7+'ГКТ КБЭ'!$F$9+'ГКТ КБЭ'!$F$10</f>
        <v>1611.66</v>
      </c>
      <c r="S58" s="32" t="n">
        <f aca="false">VLOOKUP($A58+ROUND((COLUMN()-2)/24,5),'ОАО "АТС"'!$A$30:$F$773,3,FALSE())+'ГКТ КБЭ'!$H$7+'ГКТ КБЭ'!$F$9+'ГКТ КБЭ'!$F$10</f>
        <v>1612.71</v>
      </c>
      <c r="T58" s="32" t="n">
        <f aca="false">VLOOKUP($A58+ROUND((COLUMN()-2)/24,5),'ОАО "АТС"'!$A$30:$F$773,3,FALSE())+'ГКТ КБЭ'!$H$7+'ГКТ КБЭ'!$F$9+'ГКТ КБЭ'!$F$10</f>
        <v>1693.48</v>
      </c>
      <c r="U58" s="32" t="n">
        <f aca="false">VLOOKUP($A58+ROUND((COLUMN()-2)/24,5),'ОАО "АТС"'!$A$30:$F$773,3,FALSE())+'ГКТ КБЭ'!$H$7+'ГКТ КБЭ'!$F$9+'ГКТ КБЭ'!$F$10</f>
        <v>1741.04</v>
      </c>
      <c r="V58" s="32" t="n">
        <f aca="false">VLOOKUP($A58+ROUND((COLUMN()-2)/24,5),'ОАО "АТС"'!$A$30:$F$773,3,FALSE())+'ГКТ КБЭ'!$H$7+'ГКТ КБЭ'!$F$9+'ГКТ КБЭ'!$F$10</f>
        <v>1736.88</v>
      </c>
      <c r="W58" s="32" t="n">
        <f aca="false">VLOOKUP($A58+ROUND((COLUMN()-2)/24,5),'ОАО "АТС"'!$A$30:$F$773,3,FALSE())+'ГКТ КБЭ'!$H$7+'ГКТ КБЭ'!$F$9+'ГКТ КБЭ'!$F$10</f>
        <v>1717.59</v>
      </c>
      <c r="X58" s="32" t="n">
        <f aca="false">VLOOKUP($A58+ROUND((COLUMN()-2)/24,5),'ОАО "АТС"'!$A$30:$F$773,3,FALSE())+'ГКТ КБЭ'!$H$7+'ГКТ КБЭ'!$F$9+'ГКТ КБЭ'!$F$10</f>
        <v>1651.75</v>
      </c>
      <c r="Y58" s="32" t="n">
        <f aca="false">VLOOKUP($A58+ROUND((COLUMN()-2)/24,5),'ОАО "АТС"'!$A$30:$F$773,3,FALSE())+'ГКТ КБЭ'!$H$7+'ГКТ КБЭ'!$F$9+'ГКТ КБЭ'!$F$10</f>
        <v>1714.6</v>
      </c>
    </row>
    <row r="59" customFormat="false" ht="15" hidden="false" customHeight="false" outlineLevel="0" collapsed="false">
      <c r="A59" s="31" t="n">
        <f aca="false">A58+1</f>
        <v>40945</v>
      </c>
      <c r="B59" s="32" t="n">
        <f aca="false">VLOOKUP($A59+ROUND((COLUMN()-2)/24,5),'ОАО "АТС"'!$A$30:$F$773,3,FALSE())+'ГКТ КБЭ'!$H$7+'ГКТ КБЭ'!$F$9+'ГКТ КБЭ'!$F$10</f>
        <v>1634.02</v>
      </c>
      <c r="C59" s="32" t="n">
        <f aca="false">VLOOKUP($A59+ROUND((COLUMN()-2)/24,5),'ОАО "АТС"'!$A$30:$F$773,3,FALSE())+'ГКТ КБЭ'!$H$7+'ГКТ КБЭ'!$F$9+'ГКТ КБЭ'!$F$10</f>
        <v>1530.97</v>
      </c>
      <c r="D59" s="32" t="n">
        <f aca="false">VLOOKUP($A59+ROUND((COLUMN()-2)/24,5),'ОАО "АТС"'!$A$30:$F$773,3,FALSE())+'ГКТ КБЭ'!$H$7+'ГКТ КБЭ'!$F$9+'ГКТ КБЭ'!$F$10</f>
        <v>1512.32</v>
      </c>
      <c r="E59" s="32" t="n">
        <f aca="false">VLOOKUP($A59+ROUND((COLUMN()-2)/24,5),'ОАО "АТС"'!$A$30:$F$773,3,FALSE())+'ГКТ КБЭ'!$H$7+'ГКТ КБЭ'!$F$9+'ГКТ КБЭ'!$F$10</f>
        <v>1515.75</v>
      </c>
      <c r="F59" s="32" t="n">
        <f aca="false">VLOOKUP($A59+ROUND((COLUMN()-2)/24,5),'ОАО "АТС"'!$A$30:$F$773,3,FALSE())+'ГКТ КБЭ'!$H$7+'ГКТ КБЭ'!$F$9+'ГКТ КБЭ'!$F$10</f>
        <v>1518.8</v>
      </c>
      <c r="G59" s="32" t="n">
        <f aca="false">VLOOKUP($A59+ROUND((COLUMN()-2)/24,5),'ОАО "АТС"'!$A$30:$F$773,3,FALSE())+'ГКТ КБЭ'!$H$7+'ГКТ КБЭ'!$F$9+'ГКТ КБЭ'!$F$10</f>
        <v>1536.35</v>
      </c>
      <c r="H59" s="32" t="n">
        <f aca="false">VLOOKUP($A59+ROUND((COLUMN()-2)/24,5),'ОАО "АТС"'!$A$30:$F$773,3,FALSE())+'ГКТ КБЭ'!$H$7+'ГКТ КБЭ'!$F$9+'ГКТ КБЭ'!$F$10</f>
        <v>1606.15</v>
      </c>
      <c r="I59" s="32" t="n">
        <f aca="false">VLOOKUP($A59+ROUND((COLUMN()-2)/24,5),'ОАО "АТС"'!$A$30:$F$773,3,FALSE())+'ГКТ КБЭ'!$H$7+'ГКТ КБЭ'!$F$9+'ГКТ КБЭ'!$F$10</f>
        <v>1547.27</v>
      </c>
      <c r="J59" s="32" t="n">
        <f aca="false">VLOOKUP($A59+ROUND((COLUMN()-2)/24,5),'ОАО "АТС"'!$A$30:$F$773,3,FALSE())+'ГКТ КБЭ'!$H$7+'ГКТ КБЭ'!$F$9+'ГКТ КБЭ'!$F$10</f>
        <v>1561.67</v>
      </c>
      <c r="K59" s="32" t="n">
        <f aca="false">VLOOKUP($A59+ROUND((COLUMN()-2)/24,5),'ОАО "АТС"'!$A$30:$F$773,3,FALSE())+'ГКТ КБЭ'!$H$7+'ГКТ КБЭ'!$F$9+'ГКТ КБЭ'!$F$10</f>
        <v>1623.52</v>
      </c>
      <c r="L59" s="32" t="n">
        <f aca="false">VLOOKUP($A59+ROUND((COLUMN()-2)/24,5),'ОАО "АТС"'!$A$30:$F$773,3,FALSE())+'ГКТ КБЭ'!$H$7+'ГКТ КБЭ'!$F$9+'ГКТ КБЭ'!$F$10</f>
        <v>1629.02</v>
      </c>
      <c r="M59" s="32" t="n">
        <f aca="false">VLOOKUP($A59+ROUND((COLUMN()-2)/24,5),'ОАО "АТС"'!$A$30:$F$773,3,FALSE())+'ГКТ КБЭ'!$H$7+'ГКТ КБЭ'!$F$9+'ГКТ КБЭ'!$F$10</f>
        <v>1681.49</v>
      </c>
      <c r="N59" s="32" t="n">
        <f aca="false">VLOOKUP($A59+ROUND((COLUMN()-2)/24,5),'ОАО "АТС"'!$A$30:$F$773,3,FALSE())+'ГКТ КБЭ'!$H$7+'ГКТ КБЭ'!$F$9+'ГКТ КБЭ'!$F$10</f>
        <v>1670.15</v>
      </c>
      <c r="O59" s="32" t="n">
        <f aca="false">VLOOKUP($A59+ROUND((COLUMN()-2)/24,5),'ОАО "АТС"'!$A$30:$F$773,3,FALSE())+'ГКТ КБЭ'!$H$7+'ГКТ КБЭ'!$F$9+'ГКТ КБЭ'!$F$10</f>
        <v>1674.54</v>
      </c>
      <c r="P59" s="32" t="n">
        <f aca="false">VLOOKUP($A59+ROUND((COLUMN()-2)/24,5),'ОАО "АТС"'!$A$30:$F$773,3,FALSE())+'ГКТ КБЭ'!$H$7+'ГКТ КБЭ'!$F$9+'ГКТ КБЭ'!$F$10</f>
        <v>1670.32</v>
      </c>
      <c r="Q59" s="32" t="n">
        <f aca="false">VLOOKUP($A59+ROUND((COLUMN()-2)/24,5),'ОАО "АТС"'!$A$30:$F$773,3,FALSE())+'ГКТ КБЭ'!$H$7+'ГКТ КБЭ'!$F$9+'ГКТ КБЭ'!$F$10</f>
        <v>1640.24</v>
      </c>
      <c r="R59" s="32" t="n">
        <f aca="false">VLOOKUP($A59+ROUND((COLUMN()-2)/24,5),'ОАО "АТС"'!$A$30:$F$773,3,FALSE())+'ГКТ КБЭ'!$H$7+'ГКТ КБЭ'!$F$9+'ГКТ КБЭ'!$F$10</f>
        <v>1614.89</v>
      </c>
      <c r="S59" s="32" t="n">
        <f aca="false">VLOOKUP($A59+ROUND((COLUMN()-2)/24,5),'ОАО "АТС"'!$A$30:$F$773,3,FALSE())+'ГКТ КБЭ'!$H$7+'ГКТ КБЭ'!$F$9+'ГКТ КБЭ'!$F$10</f>
        <v>1561.43</v>
      </c>
      <c r="T59" s="32" t="n">
        <f aca="false">VLOOKUP($A59+ROUND((COLUMN()-2)/24,5),'ОАО "АТС"'!$A$30:$F$773,3,FALSE())+'ГКТ КБЭ'!$H$7+'ГКТ КБЭ'!$F$9+'ГКТ КБЭ'!$F$10</f>
        <v>1631.36</v>
      </c>
      <c r="U59" s="32" t="n">
        <f aca="false">VLOOKUP($A59+ROUND((COLUMN()-2)/24,5),'ОАО "АТС"'!$A$30:$F$773,3,FALSE())+'ГКТ КБЭ'!$H$7+'ГКТ КБЭ'!$F$9+'ГКТ КБЭ'!$F$10</f>
        <v>1673.39</v>
      </c>
      <c r="V59" s="32" t="n">
        <f aca="false">VLOOKUP($A59+ROUND((COLUMN()-2)/24,5),'ОАО "АТС"'!$A$30:$F$773,3,FALSE())+'ГКТ КБЭ'!$H$7+'ГКТ КБЭ'!$F$9+'ГКТ КБЭ'!$F$10</f>
        <v>1667.99</v>
      </c>
      <c r="W59" s="32" t="n">
        <f aca="false">VLOOKUP($A59+ROUND((COLUMN()-2)/24,5),'ОАО "АТС"'!$A$30:$F$773,3,FALSE())+'ГКТ КБЭ'!$H$7+'ГКТ КБЭ'!$F$9+'ГКТ КБЭ'!$F$10</f>
        <v>1684.16</v>
      </c>
      <c r="X59" s="32" t="n">
        <f aca="false">VLOOKUP($A59+ROUND((COLUMN()-2)/24,5),'ОАО "АТС"'!$A$30:$F$773,3,FALSE())+'ГКТ КБЭ'!$H$7+'ГКТ КБЭ'!$F$9+'ГКТ КБЭ'!$F$10</f>
        <v>1762.15</v>
      </c>
      <c r="Y59" s="32" t="n">
        <f aca="false">VLOOKUP($A59+ROUND((COLUMN()-2)/24,5),'ОАО "АТС"'!$A$30:$F$773,3,FALSE())+'ГКТ КБЭ'!$H$7+'ГКТ КБЭ'!$F$9+'ГКТ КБЭ'!$F$10</f>
        <v>1696.1</v>
      </c>
    </row>
    <row r="60" customFormat="false" ht="15" hidden="false" customHeight="false" outlineLevel="0" collapsed="false">
      <c r="A60" s="31" t="n">
        <f aca="false">A59+1</f>
        <v>40946</v>
      </c>
      <c r="B60" s="32" t="n">
        <f aca="false">VLOOKUP($A60+ROUND((COLUMN()-2)/24,5),'ОАО "АТС"'!$A$30:$F$773,3,FALSE())+'ГКТ КБЭ'!$H$7+'ГКТ КБЭ'!$F$9+'ГКТ КБЭ'!$F$10</f>
        <v>1646.67</v>
      </c>
      <c r="C60" s="32" t="n">
        <f aca="false">VLOOKUP($A60+ROUND((COLUMN()-2)/24,5),'ОАО "АТС"'!$A$30:$F$773,3,FALSE())+'ГКТ КБЭ'!$H$7+'ГКТ КБЭ'!$F$9+'ГКТ КБЭ'!$F$10</f>
        <v>1608.66</v>
      </c>
      <c r="D60" s="32" t="n">
        <f aca="false">VLOOKUP($A60+ROUND((COLUMN()-2)/24,5),'ОАО "АТС"'!$A$30:$F$773,3,FALSE())+'ГКТ КБЭ'!$H$7+'ГКТ КБЭ'!$F$9+'ГКТ КБЭ'!$F$10</f>
        <v>1542.32</v>
      </c>
      <c r="E60" s="32" t="n">
        <f aca="false">VLOOKUP($A60+ROUND((COLUMN()-2)/24,5),'ОАО "АТС"'!$A$30:$F$773,3,FALSE())+'ГКТ КБЭ'!$H$7+'ГКТ КБЭ'!$F$9+'ГКТ КБЭ'!$F$10</f>
        <v>1533.84</v>
      </c>
      <c r="F60" s="32" t="n">
        <f aca="false">VLOOKUP($A60+ROUND((COLUMN()-2)/24,5),'ОАО "АТС"'!$A$30:$F$773,3,FALSE())+'ГКТ КБЭ'!$H$7+'ГКТ КБЭ'!$F$9+'ГКТ КБЭ'!$F$10</f>
        <v>1548.41</v>
      </c>
      <c r="G60" s="32" t="n">
        <f aca="false">VLOOKUP($A60+ROUND((COLUMN()-2)/24,5),'ОАО "АТС"'!$A$30:$F$773,3,FALSE())+'ГКТ КБЭ'!$H$7+'ГКТ КБЭ'!$F$9+'ГКТ КБЭ'!$F$10</f>
        <v>1601.99</v>
      </c>
      <c r="H60" s="32" t="n">
        <f aca="false">VLOOKUP($A60+ROUND((COLUMN()-2)/24,5),'ОАО "АТС"'!$A$30:$F$773,3,FALSE())+'ГКТ КБЭ'!$H$7+'ГКТ КБЭ'!$F$9+'ГКТ КБЭ'!$F$10</f>
        <v>1648.64</v>
      </c>
      <c r="I60" s="32" t="n">
        <f aca="false">VLOOKUP($A60+ROUND((COLUMN()-2)/24,5),'ОАО "АТС"'!$A$30:$F$773,3,FALSE())+'ГКТ КБЭ'!$H$7+'ГКТ КБЭ'!$F$9+'ГКТ КБЭ'!$F$10</f>
        <v>1566.57</v>
      </c>
      <c r="J60" s="32" t="n">
        <f aca="false">VLOOKUP($A60+ROUND((COLUMN()-2)/24,5),'ОАО "АТС"'!$A$30:$F$773,3,FALSE())+'ГКТ КБЭ'!$H$7+'ГКТ КБЭ'!$F$9+'ГКТ КБЭ'!$F$10</f>
        <v>1573.88</v>
      </c>
      <c r="K60" s="32" t="n">
        <f aca="false">VLOOKUP($A60+ROUND((COLUMN()-2)/24,5),'ОАО "АТС"'!$A$30:$F$773,3,FALSE())+'ГКТ КБЭ'!$H$7+'ГКТ КБЭ'!$F$9+'ГКТ КБЭ'!$F$10</f>
        <v>1632.05</v>
      </c>
      <c r="L60" s="32" t="n">
        <f aca="false">VLOOKUP($A60+ROUND((COLUMN()-2)/24,5),'ОАО "АТС"'!$A$30:$F$773,3,FALSE())+'ГКТ КБЭ'!$H$7+'ГКТ КБЭ'!$F$9+'ГКТ КБЭ'!$F$10</f>
        <v>1645.56</v>
      </c>
      <c r="M60" s="32" t="n">
        <f aca="false">VLOOKUP($A60+ROUND((COLUMN()-2)/24,5),'ОАО "АТС"'!$A$30:$F$773,3,FALSE())+'ГКТ КБЭ'!$H$7+'ГКТ КБЭ'!$F$9+'ГКТ КБЭ'!$F$10</f>
        <v>1703.35</v>
      </c>
      <c r="N60" s="32" t="n">
        <f aca="false">VLOOKUP($A60+ROUND((COLUMN()-2)/24,5),'ОАО "АТС"'!$A$30:$F$773,3,FALSE())+'ГКТ КБЭ'!$H$7+'ГКТ КБЭ'!$F$9+'ГКТ КБЭ'!$F$10</f>
        <v>1674.05</v>
      </c>
      <c r="O60" s="32" t="n">
        <f aca="false">VLOOKUP($A60+ROUND((COLUMN()-2)/24,5),'ОАО "АТС"'!$A$30:$F$773,3,FALSE())+'ГКТ КБЭ'!$H$7+'ГКТ КБЭ'!$F$9+'ГКТ КБЭ'!$F$10</f>
        <v>1670.46</v>
      </c>
      <c r="P60" s="32" t="n">
        <f aca="false">VLOOKUP($A60+ROUND((COLUMN()-2)/24,5),'ОАО "АТС"'!$A$30:$F$773,3,FALSE())+'ГКТ КБЭ'!$H$7+'ГКТ КБЭ'!$F$9+'ГКТ КБЭ'!$F$10</f>
        <v>1670.48</v>
      </c>
      <c r="Q60" s="32" t="n">
        <f aca="false">VLOOKUP($A60+ROUND((COLUMN()-2)/24,5),'ОАО "АТС"'!$A$30:$F$773,3,FALSE())+'ГКТ КБЭ'!$H$7+'ГКТ КБЭ'!$F$9+'ГКТ КБЭ'!$F$10</f>
        <v>1639.64</v>
      </c>
      <c r="R60" s="32" t="n">
        <f aca="false">VLOOKUP($A60+ROUND((COLUMN()-2)/24,5),'ОАО "АТС"'!$A$30:$F$773,3,FALSE())+'ГКТ КБЭ'!$H$7+'ГКТ КБЭ'!$F$9+'ГКТ КБЭ'!$F$10</f>
        <v>1615.49</v>
      </c>
      <c r="S60" s="32" t="n">
        <f aca="false">VLOOKUP($A60+ROUND((COLUMN()-2)/24,5),'ОАО "АТС"'!$A$30:$F$773,3,FALSE())+'ГКТ КБЭ'!$H$7+'ГКТ КБЭ'!$F$9+'ГКТ КБЭ'!$F$10</f>
        <v>1559.41</v>
      </c>
      <c r="T60" s="32" t="n">
        <f aca="false">VLOOKUP($A60+ROUND((COLUMN()-2)/24,5),'ОАО "АТС"'!$A$30:$F$773,3,FALSE())+'ГКТ КБЭ'!$H$7+'ГКТ КБЭ'!$F$9+'ГКТ КБЭ'!$F$10</f>
        <v>1634.14</v>
      </c>
      <c r="U60" s="32" t="n">
        <f aca="false">VLOOKUP($A60+ROUND((COLUMN()-2)/24,5),'ОАО "АТС"'!$A$30:$F$773,3,FALSE())+'ГКТ КБЭ'!$H$7+'ГКТ КБЭ'!$F$9+'ГКТ КБЭ'!$F$10</f>
        <v>1700.01</v>
      </c>
      <c r="V60" s="32" t="n">
        <f aca="false">VLOOKUP($A60+ROUND((COLUMN()-2)/24,5),'ОАО "АТС"'!$A$30:$F$773,3,FALSE())+'ГКТ КБЭ'!$H$7+'ГКТ КБЭ'!$F$9+'ГКТ КБЭ'!$F$10</f>
        <v>1687.88</v>
      </c>
      <c r="W60" s="32" t="n">
        <f aca="false">VLOOKUP($A60+ROUND((COLUMN()-2)/24,5),'ОАО "АТС"'!$A$30:$F$773,3,FALSE())+'ГКТ КБЭ'!$H$7+'ГКТ КБЭ'!$F$9+'ГКТ КБЭ'!$F$10</f>
        <v>1704.7</v>
      </c>
      <c r="X60" s="32" t="n">
        <f aca="false">VLOOKUP($A60+ROUND((COLUMN()-2)/24,5),'ОАО "АТС"'!$A$30:$F$773,3,FALSE())+'ГКТ КБЭ'!$H$7+'ГКТ КБЭ'!$F$9+'ГКТ КБЭ'!$F$10</f>
        <v>1764.8</v>
      </c>
      <c r="Y60" s="32" t="n">
        <f aca="false">VLOOKUP($A60+ROUND((COLUMN()-2)/24,5),'ОАО "АТС"'!$A$30:$F$773,3,FALSE())+'ГКТ КБЭ'!$H$7+'ГКТ КБЭ'!$F$9+'ГКТ КБЭ'!$F$10</f>
        <v>1701.46</v>
      </c>
    </row>
    <row r="61" customFormat="false" ht="15" hidden="false" customHeight="false" outlineLevel="0" collapsed="false">
      <c r="A61" s="31" t="n">
        <f aca="false">A60+1</f>
        <v>40947</v>
      </c>
      <c r="B61" s="32" t="n">
        <f aca="false">VLOOKUP($A61+ROUND((COLUMN()-2)/24,5),'ОАО "АТС"'!$A$30:$F$773,3,FALSE())+'ГКТ КБЭ'!$H$7+'ГКТ КБЭ'!$F$9+'ГКТ КБЭ'!$F$10</f>
        <v>1645.92</v>
      </c>
      <c r="C61" s="32" t="n">
        <f aca="false">VLOOKUP($A61+ROUND((COLUMN()-2)/24,5),'ОАО "АТС"'!$A$30:$F$773,3,FALSE())+'ГКТ КБЭ'!$H$7+'ГКТ КБЭ'!$F$9+'ГКТ КБЭ'!$F$10</f>
        <v>1602.56</v>
      </c>
      <c r="D61" s="32" t="n">
        <f aca="false">VLOOKUP($A61+ROUND((COLUMN()-2)/24,5),'ОАО "АТС"'!$A$30:$F$773,3,FALSE())+'ГКТ КБЭ'!$H$7+'ГКТ КБЭ'!$F$9+'ГКТ КБЭ'!$F$10</f>
        <v>1583.94</v>
      </c>
      <c r="E61" s="32" t="n">
        <f aca="false">VLOOKUP($A61+ROUND((COLUMN()-2)/24,5),'ОАО "АТС"'!$A$30:$F$773,3,FALSE())+'ГКТ КБЭ'!$H$7+'ГКТ КБЭ'!$F$9+'ГКТ КБЭ'!$F$10</f>
        <v>1530.34</v>
      </c>
      <c r="F61" s="32" t="n">
        <f aca="false">VLOOKUP($A61+ROUND((COLUMN()-2)/24,5),'ОАО "АТС"'!$A$30:$F$773,3,FALSE())+'ГКТ КБЭ'!$H$7+'ГКТ КБЭ'!$F$9+'ГКТ КБЭ'!$F$10</f>
        <v>1530.94</v>
      </c>
      <c r="G61" s="32" t="n">
        <f aca="false">VLOOKUP($A61+ROUND((COLUMN()-2)/24,5),'ОАО "АТС"'!$A$30:$F$773,3,FALSE())+'ГКТ КБЭ'!$H$7+'ГКТ КБЭ'!$F$9+'ГКТ КБЭ'!$F$10</f>
        <v>1600.7</v>
      </c>
      <c r="H61" s="32" t="n">
        <f aca="false">VLOOKUP($A61+ROUND((COLUMN()-2)/24,5),'ОАО "АТС"'!$A$30:$F$773,3,FALSE())+'ГКТ КБЭ'!$H$7+'ГКТ КБЭ'!$F$9+'ГКТ КБЭ'!$F$10</f>
        <v>1643.72</v>
      </c>
      <c r="I61" s="32" t="n">
        <f aca="false">VLOOKUP($A61+ROUND((COLUMN()-2)/24,5),'ОАО "АТС"'!$A$30:$F$773,3,FALSE())+'ГКТ КБЭ'!$H$7+'ГКТ КБЭ'!$F$9+'ГКТ КБЭ'!$F$10</f>
        <v>1559.31</v>
      </c>
      <c r="J61" s="32" t="n">
        <f aca="false">VLOOKUP($A61+ROUND((COLUMN()-2)/24,5),'ОАО "АТС"'!$A$30:$F$773,3,FALSE())+'ГКТ КБЭ'!$H$7+'ГКТ КБЭ'!$F$9+'ГКТ КБЭ'!$F$10</f>
        <v>1570.34</v>
      </c>
      <c r="K61" s="32" t="n">
        <f aca="false">VLOOKUP($A61+ROUND((COLUMN()-2)/24,5),'ОАО "АТС"'!$A$30:$F$773,3,FALSE())+'ГКТ КБЭ'!$H$7+'ГКТ КБЭ'!$F$9+'ГКТ КБЭ'!$F$10</f>
        <v>1618.05</v>
      </c>
      <c r="L61" s="32" t="n">
        <f aca="false">VLOOKUP($A61+ROUND((COLUMN()-2)/24,5),'ОАО "АТС"'!$A$30:$F$773,3,FALSE())+'ГКТ КБЭ'!$H$7+'ГКТ КБЭ'!$F$9+'ГКТ КБЭ'!$F$10</f>
        <v>1630.14</v>
      </c>
      <c r="M61" s="32" t="n">
        <f aca="false">VLOOKUP($A61+ROUND((COLUMN()-2)/24,5),'ОАО "АТС"'!$A$30:$F$773,3,FALSE())+'ГКТ КБЭ'!$H$7+'ГКТ КБЭ'!$F$9+'ГКТ КБЭ'!$F$10</f>
        <v>1691.04</v>
      </c>
      <c r="N61" s="32" t="n">
        <f aca="false">VLOOKUP($A61+ROUND((COLUMN()-2)/24,5),'ОАО "АТС"'!$A$30:$F$773,3,FALSE())+'ГКТ КБЭ'!$H$7+'ГКТ КБЭ'!$F$9+'ГКТ КБЭ'!$F$10</f>
        <v>1663.19</v>
      </c>
      <c r="O61" s="32" t="n">
        <f aca="false">VLOOKUP($A61+ROUND((COLUMN()-2)/24,5),'ОАО "АТС"'!$A$30:$F$773,3,FALSE())+'ГКТ КБЭ'!$H$7+'ГКТ КБЭ'!$F$9+'ГКТ КБЭ'!$F$10</f>
        <v>1653.63</v>
      </c>
      <c r="P61" s="32" t="n">
        <f aca="false">VLOOKUP($A61+ROUND((COLUMN()-2)/24,5),'ОАО "АТС"'!$A$30:$F$773,3,FALSE())+'ГКТ КБЭ'!$H$7+'ГКТ КБЭ'!$F$9+'ГКТ КБЭ'!$F$10</f>
        <v>1641.1</v>
      </c>
      <c r="Q61" s="32" t="n">
        <f aca="false">VLOOKUP($A61+ROUND((COLUMN()-2)/24,5),'ОАО "АТС"'!$A$30:$F$773,3,FALSE())+'ГКТ КБЭ'!$H$7+'ГКТ КБЭ'!$F$9+'ГКТ КБЭ'!$F$10</f>
        <v>1631.41</v>
      </c>
      <c r="R61" s="32" t="n">
        <f aca="false">VLOOKUP($A61+ROUND((COLUMN()-2)/24,5),'ОАО "АТС"'!$A$30:$F$773,3,FALSE())+'ГКТ КБЭ'!$H$7+'ГКТ КБЭ'!$F$9+'ГКТ КБЭ'!$F$10</f>
        <v>1627.53</v>
      </c>
      <c r="S61" s="32" t="n">
        <f aca="false">VLOOKUP($A61+ROUND((COLUMN()-2)/24,5),'ОАО "АТС"'!$A$30:$F$773,3,FALSE())+'ГКТ КБЭ'!$H$7+'ГКТ КБЭ'!$F$9+'ГКТ КБЭ'!$F$10</f>
        <v>1562.78</v>
      </c>
      <c r="T61" s="32" t="n">
        <f aca="false">VLOOKUP($A61+ROUND((COLUMN()-2)/24,5),'ОАО "АТС"'!$A$30:$F$773,3,FALSE())+'ГКТ КБЭ'!$H$7+'ГКТ КБЭ'!$F$9+'ГКТ КБЭ'!$F$10</f>
        <v>1627.55</v>
      </c>
      <c r="U61" s="32" t="n">
        <f aca="false">VLOOKUP($A61+ROUND((COLUMN()-2)/24,5),'ОАО "АТС"'!$A$30:$F$773,3,FALSE())+'ГКТ КБЭ'!$H$7+'ГКТ КБЭ'!$F$9+'ГКТ КБЭ'!$F$10</f>
        <v>1691.14</v>
      </c>
      <c r="V61" s="32" t="n">
        <f aca="false">VLOOKUP($A61+ROUND((COLUMN()-2)/24,5),'ОАО "АТС"'!$A$30:$F$773,3,FALSE())+'ГКТ КБЭ'!$H$7+'ГКТ КБЭ'!$F$9+'ГКТ КБЭ'!$F$10</f>
        <v>1679.3</v>
      </c>
      <c r="W61" s="32" t="n">
        <f aca="false">VLOOKUP($A61+ROUND((COLUMN()-2)/24,5),'ОАО "АТС"'!$A$30:$F$773,3,FALSE())+'ГКТ КБЭ'!$H$7+'ГКТ КБЭ'!$F$9+'ГКТ КБЭ'!$F$10</f>
        <v>1695.2</v>
      </c>
      <c r="X61" s="32" t="n">
        <f aca="false">VLOOKUP($A61+ROUND((COLUMN()-2)/24,5),'ОАО "АТС"'!$A$30:$F$773,3,FALSE())+'ГКТ КБЭ'!$H$7+'ГКТ КБЭ'!$F$9+'ГКТ КБЭ'!$F$10</f>
        <v>1769.03</v>
      </c>
      <c r="Y61" s="32" t="n">
        <f aca="false">VLOOKUP($A61+ROUND((COLUMN()-2)/24,5),'ОАО "АТС"'!$A$30:$F$773,3,FALSE())+'ГКТ КБЭ'!$H$7+'ГКТ КБЭ'!$F$9+'ГКТ КБЭ'!$F$10</f>
        <v>1690.01</v>
      </c>
    </row>
    <row r="62" customFormat="false" ht="15" hidden="false" customHeight="false" outlineLevel="0" collapsed="false">
      <c r="A62" s="31" t="n">
        <f aca="false">A61+1</f>
        <v>40948</v>
      </c>
      <c r="B62" s="32" t="n">
        <f aca="false">VLOOKUP($A62+ROUND((COLUMN()-2)/24,5),'ОАО "АТС"'!$A$30:$F$773,3,FALSE())+'ГКТ КБЭ'!$H$7+'ГКТ КБЭ'!$F$9+'ГКТ КБЭ'!$F$10</f>
        <v>1648.18</v>
      </c>
      <c r="C62" s="32" t="n">
        <f aca="false">VLOOKUP($A62+ROUND((COLUMN()-2)/24,5),'ОАО "АТС"'!$A$30:$F$773,3,FALSE())+'ГКТ КБЭ'!$H$7+'ГКТ КБЭ'!$F$9+'ГКТ КБЭ'!$F$10</f>
        <v>1612.26</v>
      </c>
      <c r="D62" s="32" t="n">
        <f aca="false">VLOOKUP($A62+ROUND((COLUMN()-2)/24,5),'ОАО "АТС"'!$A$30:$F$773,3,FALSE())+'ГКТ КБЭ'!$H$7+'ГКТ КБЭ'!$F$9+'ГКТ КБЭ'!$F$10</f>
        <v>1600.56</v>
      </c>
      <c r="E62" s="32" t="n">
        <f aca="false">VLOOKUP($A62+ROUND((COLUMN()-2)/24,5),'ОАО "АТС"'!$A$30:$F$773,3,FALSE())+'ГКТ КБЭ'!$H$7+'ГКТ КБЭ'!$F$9+'ГКТ КБЭ'!$F$10</f>
        <v>1526.38</v>
      </c>
      <c r="F62" s="32" t="n">
        <f aca="false">VLOOKUP($A62+ROUND((COLUMN()-2)/24,5),'ОАО "АТС"'!$A$30:$F$773,3,FALSE())+'ГКТ КБЭ'!$H$7+'ГКТ КБЭ'!$F$9+'ГКТ КБЭ'!$F$10</f>
        <v>1524.1</v>
      </c>
      <c r="G62" s="32" t="n">
        <f aca="false">VLOOKUP($A62+ROUND((COLUMN()-2)/24,5),'ОАО "АТС"'!$A$30:$F$773,3,FALSE())+'ГКТ КБЭ'!$H$7+'ГКТ КБЭ'!$F$9+'ГКТ КБЭ'!$F$10</f>
        <v>1619.27</v>
      </c>
      <c r="H62" s="32" t="n">
        <f aca="false">VLOOKUP($A62+ROUND((COLUMN()-2)/24,5),'ОАО "АТС"'!$A$30:$F$773,3,FALSE())+'ГКТ КБЭ'!$H$7+'ГКТ КБЭ'!$F$9+'ГКТ КБЭ'!$F$10</f>
        <v>1660.86</v>
      </c>
      <c r="I62" s="32" t="n">
        <f aca="false">VLOOKUP($A62+ROUND((COLUMN()-2)/24,5),'ОАО "АТС"'!$A$30:$F$773,3,FALSE())+'ГКТ КБЭ'!$H$7+'ГКТ КБЭ'!$F$9+'ГКТ КБЭ'!$F$10</f>
        <v>1578.95</v>
      </c>
      <c r="J62" s="32" t="n">
        <f aca="false">VLOOKUP($A62+ROUND((COLUMN()-2)/24,5),'ОАО "АТС"'!$A$30:$F$773,3,FALSE())+'ГКТ КБЭ'!$H$7+'ГКТ КБЭ'!$F$9+'ГКТ КБЭ'!$F$10</f>
        <v>1579.8</v>
      </c>
      <c r="K62" s="32" t="n">
        <f aca="false">VLOOKUP($A62+ROUND((COLUMN()-2)/24,5),'ОАО "АТС"'!$A$30:$F$773,3,FALSE())+'ГКТ КБЭ'!$H$7+'ГКТ КБЭ'!$F$9+'ГКТ КБЭ'!$F$10</f>
        <v>1631.92</v>
      </c>
      <c r="L62" s="32" t="n">
        <f aca="false">VLOOKUP($A62+ROUND((COLUMN()-2)/24,5),'ОАО "АТС"'!$A$30:$F$773,3,FALSE())+'ГКТ КБЭ'!$H$7+'ГКТ КБЭ'!$F$9+'ГКТ КБЭ'!$F$10</f>
        <v>1660.74</v>
      </c>
      <c r="M62" s="32" t="n">
        <f aca="false">VLOOKUP($A62+ROUND((COLUMN()-2)/24,5),'ОАО "АТС"'!$A$30:$F$773,3,FALSE())+'ГКТ КБЭ'!$H$7+'ГКТ КБЭ'!$F$9+'ГКТ КБЭ'!$F$10</f>
        <v>1688.45</v>
      </c>
      <c r="N62" s="32" t="n">
        <f aca="false">VLOOKUP($A62+ROUND((COLUMN()-2)/24,5),'ОАО "АТС"'!$A$30:$F$773,3,FALSE())+'ГКТ КБЭ'!$H$7+'ГКТ КБЭ'!$F$9+'ГКТ КБЭ'!$F$10</f>
        <v>1648.27</v>
      </c>
      <c r="O62" s="32" t="n">
        <f aca="false">VLOOKUP($A62+ROUND((COLUMN()-2)/24,5),'ОАО "АТС"'!$A$30:$F$773,3,FALSE())+'ГКТ КБЭ'!$H$7+'ГКТ КБЭ'!$F$9+'ГКТ КБЭ'!$F$10</f>
        <v>1642.33</v>
      </c>
      <c r="P62" s="32" t="n">
        <f aca="false">VLOOKUP($A62+ROUND((COLUMN()-2)/24,5),'ОАО "АТС"'!$A$30:$F$773,3,FALSE())+'ГКТ КБЭ'!$H$7+'ГКТ КБЭ'!$F$9+'ГКТ КБЭ'!$F$10</f>
        <v>1639.11</v>
      </c>
      <c r="Q62" s="32" t="n">
        <f aca="false">VLOOKUP($A62+ROUND((COLUMN()-2)/24,5),'ОАО "АТС"'!$A$30:$F$773,3,FALSE())+'ГКТ КБЭ'!$H$7+'ГКТ КБЭ'!$F$9+'ГКТ КБЭ'!$F$10</f>
        <v>1630.22</v>
      </c>
      <c r="R62" s="32" t="n">
        <f aca="false">VLOOKUP($A62+ROUND((COLUMN()-2)/24,5),'ОАО "АТС"'!$A$30:$F$773,3,FALSE())+'ГКТ КБЭ'!$H$7+'ГКТ КБЭ'!$F$9+'ГКТ КБЭ'!$F$10</f>
        <v>1630.06</v>
      </c>
      <c r="S62" s="32" t="n">
        <f aca="false">VLOOKUP($A62+ROUND((COLUMN()-2)/24,5),'ОАО "АТС"'!$A$30:$F$773,3,FALSE())+'ГКТ КБЭ'!$H$7+'ГКТ КБЭ'!$F$9+'ГКТ КБЭ'!$F$10</f>
        <v>1567.72</v>
      </c>
      <c r="T62" s="32" t="n">
        <f aca="false">VLOOKUP($A62+ROUND((COLUMN()-2)/24,5),'ОАО "АТС"'!$A$30:$F$773,3,FALSE())+'ГКТ КБЭ'!$H$7+'ГКТ КБЭ'!$F$9+'ГКТ КБЭ'!$F$10</f>
        <v>1630.94</v>
      </c>
      <c r="U62" s="32" t="n">
        <f aca="false">VLOOKUP($A62+ROUND((COLUMN()-2)/24,5),'ОАО "АТС"'!$A$30:$F$773,3,FALSE())+'ГКТ КБЭ'!$H$7+'ГКТ КБЭ'!$F$9+'ГКТ КБЭ'!$F$10</f>
        <v>1683.39</v>
      </c>
      <c r="V62" s="32" t="n">
        <f aca="false">VLOOKUP($A62+ROUND((COLUMN()-2)/24,5),'ОАО "АТС"'!$A$30:$F$773,3,FALSE())+'ГКТ КБЭ'!$H$7+'ГКТ КБЭ'!$F$9+'ГКТ КБЭ'!$F$10</f>
        <v>1672.07</v>
      </c>
      <c r="W62" s="32" t="n">
        <f aca="false">VLOOKUP($A62+ROUND((COLUMN()-2)/24,5),'ОАО "АТС"'!$A$30:$F$773,3,FALSE())+'ГКТ КБЭ'!$H$7+'ГКТ КБЭ'!$F$9+'ГКТ КБЭ'!$F$10</f>
        <v>1686.26</v>
      </c>
      <c r="X62" s="32" t="n">
        <f aca="false">VLOOKUP($A62+ROUND((COLUMN()-2)/24,5),'ОАО "АТС"'!$A$30:$F$773,3,FALSE())+'ГКТ КБЭ'!$H$7+'ГКТ КБЭ'!$F$9+'ГКТ КБЭ'!$F$10</f>
        <v>1763.84</v>
      </c>
      <c r="Y62" s="32" t="n">
        <f aca="false">VLOOKUP($A62+ROUND((COLUMN()-2)/24,5),'ОАО "АТС"'!$A$30:$F$773,3,FALSE())+'ГКТ КБЭ'!$H$7+'ГКТ КБЭ'!$F$9+'ГКТ КБЭ'!$F$10</f>
        <v>1712.21</v>
      </c>
    </row>
    <row r="63" customFormat="false" ht="15" hidden="false" customHeight="false" outlineLevel="0" collapsed="false">
      <c r="A63" s="31" t="n">
        <f aca="false">A62+1</f>
        <v>40949</v>
      </c>
      <c r="B63" s="32" t="n">
        <f aca="false">VLOOKUP($A63+ROUND((COLUMN()-2)/24,5),'ОАО "АТС"'!$A$30:$F$773,3,FALSE())+'ГКТ КБЭ'!$H$7+'ГКТ КБЭ'!$F$9+'ГКТ КБЭ'!$F$10</f>
        <v>1661.43</v>
      </c>
      <c r="C63" s="32" t="n">
        <f aca="false">VLOOKUP($A63+ROUND((COLUMN()-2)/24,5),'ОАО "АТС"'!$A$30:$F$773,3,FALSE())+'ГКТ КБЭ'!$H$7+'ГКТ КБЭ'!$F$9+'ГКТ КБЭ'!$F$10</f>
        <v>1611.2</v>
      </c>
      <c r="D63" s="32" t="n">
        <f aca="false">VLOOKUP($A63+ROUND((COLUMN()-2)/24,5),'ОАО "АТС"'!$A$30:$F$773,3,FALSE())+'ГКТ КБЭ'!$H$7+'ГКТ КБЭ'!$F$9+'ГКТ КБЭ'!$F$10</f>
        <v>1543.77</v>
      </c>
      <c r="E63" s="32" t="n">
        <f aca="false">VLOOKUP($A63+ROUND((COLUMN()-2)/24,5),'ОАО "АТС"'!$A$30:$F$773,3,FALSE())+'ГКТ КБЭ'!$H$7+'ГКТ КБЭ'!$F$9+'ГКТ КБЭ'!$F$10</f>
        <v>1534.61</v>
      </c>
      <c r="F63" s="32" t="n">
        <f aca="false">VLOOKUP($A63+ROUND((COLUMN()-2)/24,5),'ОАО "АТС"'!$A$30:$F$773,3,FALSE())+'ГКТ КБЭ'!$H$7+'ГКТ КБЭ'!$F$9+'ГКТ КБЭ'!$F$10</f>
        <v>1541.71</v>
      </c>
      <c r="G63" s="32" t="n">
        <f aca="false">VLOOKUP($A63+ROUND((COLUMN()-2)/24,5),'ОАО "АТС"'!$A$30:$F$773,3,FALSE())+'ГКТ КБЭ'!$H$7+'ГКТ КБЭ'!$F$9+'ГКТ КБЭ'!$F$10</f>
        <v>1602.72</v>
      </c>
      <c r="H63" s="32" t="n">
        <f aca="false">VLOOKUP($A63+ROUND((COLUMN()-2)/24,5),'ОАО "АТС"'!$A$30:$F$773,3,FALSE())+'ГКТ КБЭ'!$H$7+'ГКТ КБЭ'!$F$9+'ГКТ КБЭ'!$F$10</f>
        <v>1671.54</v>
      </c>
      <c r="I63" s="32" t="n">
        <f aca="false">VLOOKUP($A63+ROUND((COLUMN()-2)/24,5),'ОАО "АТС"'!$A$30:$F$773,3,FALSE())+'ГКТ КБЭ'!$H$7+'ГКТ КБЭ'!$F$9+'ГКТ КБЭ'!$F$10</f>
        <v>1596.98</v>
      </c>
      <c r="J63" s="32" t="n">
        <f aca="false">VLOOKUP($A63+ROUND((COLUMN()-2)/24,5),'ОАО "АТС"'!$A$30:$F$773,3,FALSE())+'ГКТ КБЭ'!$H$7+'ГКТ КБЭ'!$F$9+'ГКТ КБЭ'!$F$10</f>
        <v>1613.18</v>
      </c>
      <c r="K63" s="32" t="n">
        <f aca="false">VLOOKUP($A63+ROUND((COLUMN()-2)/24,5),'ОАО "АТС"'!$A$30:$F$773,3,FALSE())+'ГКТ КБЭ'!$H$7+'ГКТ КБЭ'!$F$9+'ГКТ КБЭ'!$F$10</f>
        <v>1658.87</v>
      </c>
      <c r="L63" s="32" t="n">
        <f aca="false">VLOOKUP($A63+ROUND((COLUMN()-2)/24,5),'ОАО "АТС"'!$A$30:$F$773,3,FALSE())+'ГКТ КБЭ'!$H$7+'ГКТ КБЭ'!$F$9+'ГКТ КБЭ'!$F$10</f>
        <v>1674.68</v>
      </c>
      <c r="M63" s="32" t="n">
        <f aca="false">VLOOKUP($A63+ROUND((COLUMN()-2)/24,5),'ОАО "АТС"'!$A$30:$F$773,3,FALSE())+'ГКТ КБЭ'!$H$7+'ГКТ КБЭ'!$F$9+'ГКТ КБЭ'!$F$10</f>
        <v>1719.46</v>
      </c>
      <c r="N63" s="32" t="n">
        <f aca="false">VLOOKUP($A63+ROUND((COLUMN()-2)/24,5),'ОАО "АТС"'!$A$30:$F$773,3,FALSE())+'ГКТ КБЭ'!$H$7+'ГКТ КБЭ'!$F$9+'ГКТ КБЭ'!$F$10</f>
        <v>1716.49</v>
      </c>
      <c r="O63" s="32" t="n">
        <f aca="false">VLOOKUP($A63+ROUND((COLUMN()-2)/24,5),'ОАО "АТС"'!$A$30:$F$773,3,FALSE())+'ГКТ КБЭ'!$H$7+'ГКТ КБЭ'!$F$9+'ГКТ КБЭ'!$F$10</f>
        <v>1699.55</v>
      </c>
      <c r="P63" s="32" t="n">
        <f aca="false">VLOOKUP($A63+ROUND((COLUMN()-2)/24,5),'ОАО "АТС"'!$A$30:$F$773,3,FALSE())+'ГКТ КБЭ'!$H$7+'ГКТ КБЭ'!$F$9+'ГКТ КБЭ'!$F$10</f>
        <v>1680.15</v>
      </c>
      <c r="Q63" s="32" t="n">
        <f aca="false">VLOOKUP($A63+ROUND((COLUMN()-2)/24,5),'ОАО "АТС"'!$A$30:$F$773,3,FALSE())+'ГКТ КБЭ'!$H$7+'ГКТ КБЭ'!$F$9+'ГКТ КБЭ'!$F$10</f>
        <v>1678.89</v>
      </c>
      <c r="R63" s="32" t="n">
        <f aca="false">VLOOKUP($A63+ROUND((COLUMN()-2)/24,5),'ОАО "АТС"'!$A$30:$F$773,3,FALSE())+'ГКТ КБЭ'!$H$7+'ГКТ КБЭ'!$F$9+'ГКТ КБЭ'!$F$10</f>
        <v>1658.19</v>
      </c>
      <c r="S63" s="32" t="n">
        <f aca="false">VLOOKUP($A63+ROUND((COLUMN()-2)/24,5),'ОАО "АТС"'!$A$30:$F$773,3,FALSE())+'ГКТ КБЭ'!$H$7+'ГКТ КБЭ'!$F$9+'ГКТ КБЭ'!$F$10</f>
        <v>1610.63</v>
      </c>
      <c r="T63" s="32" t="n">
        <f aca="false">VLOOKUP($A63+ROUND((COLUMN()-2)/24,5),'ОАО "АТС"'!$A$30:$F$773,3,FALSE())+'ГКТ КБЭ'!$H$7+'ГКТ КБЭ'!$F$9+'ГКТ КБЭ'!$F$10</f>
        <v>1652.45</v>
      </c>
      <c r="U63" s="32" t="n">
        <f aca="false">VLOOKUP($A63+ROUND((COLUMN()-2)/24,5),'ОАО "АТС"'!$A$30:$F$773,3,FALSE())+'ГКТ КБЭ'!$H$7+'ГКТ КБЭ'!$F$9+'ГКТ КБЭ'!$F$10</f>
        <v>1735.9</v>
      </c>
      <c r="V63" s="32" t="n">
        <f aca="false">VLOOKUP($A63+ROUND((COLUMN()-2)/24,5),'ОАО "АТС"'!$A$30:$F$773,3,FALSE())+'ГКТ КБЭ'!$H$7+'ГКТ КБЭ'!$F$9+'ГКТ КБЭ'!$F$10</f>
        <v>1699.98</v>
      </c>
      <c r="W63" s="32" t="n">
        <f aca="false">VLOOKUP($A63+ROUND((COLUMN()-2)/24,5),'ОАО "АТС"'!$A$30:$F$773,3,FALSE())+'ГКТ КБЭ'!$H$7+'ГКТ КБЭ'!$F$9+'ГКТ КБЭ'!$F$10</f>
        <v>1748.22</v>
      </c>
      <c r="X63" s="32" t="n">
        <f aca="false">VLOOKUP($A63+ROUND((COLUMN()-2)/24,5),'ОАО "АТС"'!$A$30:$F$773,3,FALSE())+'ГКТ КБЭ'!$H$7+'ГКТ КБЭ'!$F$9+'ГКТ КБЭ'!$F$10</f>
        <v>1815.46</v>
      </c>
      <c r="Y63" s="32" t="n">
        <f aca="false">VLOOKUP($A63+ROUND((COLUMN()-2)/24,5),'ОАО "АТС"'!$A$30:$F$773,3,FALSE())+'ГКТ КБЭ'!$H$7+'ГКТ КБЭ'!$F$9+'ГКТ КБЭ'!$F$10</f>
        <v>1760.41</v>
      </c>
    </row>
    <row r="64" customFormat="false" ht="15" hidden="false" customHeight="false" outlineLevel="0" collapsed="false">
      <c r="A64" s="31" t="n">
        <f aca="false">A63+1</f>
        <v>40950</v>
      </c>
      <c r="B64" s="32" t="n">
        <f aca="false">VLOOKUP($A64+ROUND((COLUMN()-2)/24,5),'ОАО "АТС"'!$A$30:$F$773,3,FALSE())+'ГКТ КБЭ'!$H$7+'ГКТ КБЭ'!$F$9+'ГКТ КБЭ'!$F$10</f>
        <v>1682.35</v>
      </c>
      <c r="C64" s="32" t="n">
        <f aca="false">VLOOKUP($A64+ROUND((COLUMN()-2)/24,5),'ОАО "АТС"'!$A$30:$F$773,3,FALSE())+'ГКТ КБЭ'!$H$7+'ГКТ КБЭ'!$F$9+'ГКТ КБЭ'!$F$10</f>
        <v>1641.73</v>
      </c>
      <c r="D64" s="32" t="n">
        <f aca="false">VLOOKUP($A64+ROUND((COLUMN()-2)/24,5),'ОАО "АТС"'!$A$30:$F$773,3,FALSE())+'ГКТ КБЭ'!$H$7+'ГКТ КБЭ'!$F$9+'ГКТ КБЭ'!$F$10</f>
        <v>1613.42</v>
      </c>
      <c r="E64" s="32" t="n">
        <f aca="false">VLOOKUP($A64+ROUND((COLUMN()-2)/24,5),'ОАО "АТС"'!$A$30:$F$773,3,FALSE())+'ГКТ КБЭ'!$H$7+'ГКТ КБЭ'!$F$9+'ГКТ КБЭ'!$F$10</f>
        <v>1595.85</v>
      </c>
      <c r="F64" s="32" t="n">
        <f aca="false">VLOOKUP($A64+ROUND((COLUMN()-2)/24,5),'ОАО "АТС"'!$A$30:$F$773,3,FALSE())+'ГКТ КБЭ'!$H$7+'ГКТ КБЭ'!$F$9+'ГКТ КБЭ'!$F$10</f>
        <v>1597.48</v>
      </c>
      <c r="G64" s="32" t="n">
        <f aca="false">VLOOKUP($A64+ROUND((COLUMN()-2)/24,5),'ОАО "АТС"'!$A$30:$F$773,3,FALSE())+'ГКТ КБЭ'!$H$7+'ГКТ КБЭ'!$F$9+'ГКТ КБЭ'!$F$10</f>
        <v>1625.48</v>
      </c>
      <c r="H64" s="32" t="n">
        <f aca="false">VLOOKUP($A64+ROUND((COLUMN()-2)/24,5),'ОАО "АТС"'!$A$30:$F$773,3,FALSE())+'ГКТ КБЭ'!$H$7+'ГКТ КБЭ'!$F$9+'ГКТ КБЭ'!$F$10</f>
        <v>1658.44</v>
      </c>
      <c r="I64" s="32" t="n">
        <f aca="false">VLOOKUP($A64+ROUND((COLUMN()-2)/24,5),'ОАО "АТС"'!$A$30:$F$773,3,FALSE())+'ГКТ КБЭ'!$H$7+'ГКТ КБЭ'!$F$9+'ГКТ КБЭ'!$F$10</f>
        <v>1726.09</v>
      </c>
      <c r="J64" s="32" t="n">
        <f aca="false">VLOOKUP($A64+ROUND((COLUMN()-2)/24,5),'ОАО "АТС"'!$A$30:$F$773,3,FALSE())+'ГКТ КБЭ'!$H$7+'ГКТ КБЭ'!$F$9+'ГКТ КБЭ'!$F$10</f>
        <v>1748.49</v>
      </c>
      <c r="K64" s="32" t="n">
        <f aca="false">VLOOKUP($A64+ROUND((COLUMN()-2)/24,5),'ОАО "АТС"'!$A$30:$F$773,3,FALSE())+'ГКТ КБЭ'!$H$7+'ГКТ КБЭ'!$F$9+'ГКТ КБЭ'!$F$10</f>
        <v>1675.25</v>
      </c>
      <c r="L64" s="32" t="n">
        <f aca="false">VLOOKUP($A64+ROUND((COLUMN()-2)/24,5),'ОАО "АТС"'!$A$30:$F$773,3,FALSE())+'ГКТ КБЭ'!$H$7+'ГКТ КБЭ'!$F$9+'ГКТ КБЭ'!$F$10</f>
        <v>1696.1</v>
      </c>
      <c r="M64" s="32" t="n">
        <f aca="false">VLOOKUP($A64+ROUND((COLUMN()-2)/24,5),'ОАО "АТС"'!$A$30:$F$773,3,FALSE())+'ГКТ КБЭ'!$H$7+'ГКТ КБЭ'!$F$9+'ГКТ КБЭ'!$F$10</f>
        <v>1694.12</v>
      </c>
      <c r="N64" s="32" t="n">
        <f aca="false">VLOOKUP($A64+ROUND((COLUMN()-2)/24,5),'ОАО "АТС"'!$A$30:$F$773,3,FALSE())+'ГКТ КБЭ'!$H$7+'ГКТ КБЭ'!$F$9+'ГКТ КБЭ'!$F$10</f>
        <v>1675.52</v>
      </c>
      <c r="O64" s="32" t="n">
        <f aca="false">VLOOKUP($A64+ROUND((COLUMN()-2)/24,5),'ОАО "АТС"'!$A$30:$F$773,3,FALSE())+'ГКТ КБЭ'!$H$7+'ГКТ КБЭ'!$F$9+'ГКТ КБЭ'!$F$10</f>
        <v>1658.4</v>
      </c>
      <c r="P64" s="32" t="n">
        <f aca="false">VLOOKUP($A64+ROUND((COLUMN()-2)/24,5),'ОАО "АТС"'!$A$30:$F$773,3,FALSE())+'ГКТ КБЭ'!$H$7+'ГКТ КБЭ'!$F$9+'ГКТ КБЭ'!$F$10</f>
        <v>1655.54</v>
      </c>
      <c r="Q64" s="32" t="n">
        <f aca="false">VLOOKUP($A64+ROUND((COLUMN()-2)/24,5),'ОАО "АТС"'!$A$30:$F$773,3,FALSE())+'ГКТ КБЭ'!$H$7+'ГКТ КБЭ'!$F$9+'ГКТ КБЭ'!$F$10</f>
        <v>1629.92</v>
      </c>
      <c r="R64" s="32" t="n">
        <f aca="false">VLOOKUP($A64+ROUND((COLUMN()-2)/24,5),'ОАО "АТС"'!$A$30:$F$773,3,FALSE())+'ГКТ КБЭ'!$H$7+'ГКТ КБЭ'!$F$9+'ГКТ КБЭ'!$F$10</f>
        <v>1661.71</v>
      </c>
      <c r="S64" s="32" t="n">
        <f aca="false">VLOOKUP($A64+ROUND((COLUMN()-2)/24,5),'ОАО "АТС"'!$A$30:$F$773,3,FALSE())+'ГКТ КБЭ'!$H$7+'ГКТ КБЭ'!$F$9+'ГКТ КБЭ'!$F$10</f>
        <v>1708.3</v>
      </c>
      <c r="T64" s="32" t="n">
        <f aca="false">VLOOKUP($A64+ROUND((COLUMN()-2)/24,5),'ОАО "АТС"'!$A$30:$F$773,3,FALSE())+'ГКТ КБЭ'!$H$7+'ГКТ КБЭ'!$F$9+'ГКТ КБЭ'!$F$10</f>
        <v>1715.92</v>
      </c>
      <c r="U64" s="32" t="n">
        <f aca="false">VLOOKUP($A64+ROUND((COLUMN()-2)/24,5),'ОАО "АТС"'!$A$30:$F$773,3,FALSE())+'ГКТ КБЭ'!$H$7+'ГКТ КБЭ'!$F$9+'ГКТ КБЭ'!$F$10</f>
        <v>1793.3</v>
      </c>
      <c r="V64" s="32" t="n">
        <f aca="false">VLOOKUP($A64+ROUND((COLUMN()-2)/24,5),'ОАО "АТС"'!$A$30:$F$773,3,FALSE())+'ГКТ КБЭ'!$H$7+'ГКТ КБЭ'!$F$9+'ГКТ КБЭ'!$F$10</f>
        <v>1792.37</v>
      </c>
      <c r="W64" s="32" t="n">
        <f aca="false">VLOOKUP($A64+ROUND((COLUMN()-2)/24,5),'ОАО "АТС"'!$A$30:$F$773,3,FALSE())+'ГКТ КБЭ'!$H$7+'ГКТ КБЭ'!$F$9+'ГКТ КБЭ'!$F$10</f>
        <v>1759.33</v>
      </c>
      <c r="X64" s="32" t="n">
        <f aca="false">VLOOKUP($A64+ROUND((COLUMN()-2)/24,5),'ОАО "АТС"'!$A$30:$F$773,3,FALSE())+'ГКТ КБЭ'!$H$7+'ГКТ КБЭ'!$F$9+'ГКТ КБЭ'!$F$10</f>
        <v>1712.27</v>
      </c>
      <c r="Y64" s="32" t="n">
        <f aca="false">VLOOKUP($A64+ROUND((COLUMN()-2)/24,5),'ОАО "АТС"'!$A$30:$F$773,3,FALSE())+'ГКТ КБЭ'!$H$7+'ГКТ КБЭ'!$F$9+'ГКТ КБЭ'!$F$10</f>
        <v>1860.52</v>
      </c>
    </row>
    <row r="65" customFormat="false" ht="15" hidden="false" customHeight="false" outlineLevel="0" collapsed="false">
      <c r="A65" s="31" t="n">
        <f aca="false">A64+1</f>
        <v>40951</v>
      </c>
      <c r="B65" s="32" t="n">
        <f aca="false">VLOOKUP($A65+ROUND((COLUMN()-2)/24,5),'ОАО "АТС"'!$A$30:$F$773,3,FALSE())+'ГКТ КБЭ'!$H$7+'ГКТ КБЭ'!$F$9+'ГКТ КБЭ'!$F$10</f>
        <v>1698.4</v>
      </c>
      <c r="C65" s="32" t="n">
        <f aca="false">VLOOKUP($A65+ROUND((COLUMN()-2)/24,5),'ОАО "АТС"'!$A$30:$F$773,3,FALSE())+'ГКТ КБЭ'!$H$7+'ГКТ КБЭ'!$F$9+'ГКТ КБЭ'!$F$10</f>
        <v>1663.43</v>
      </c>
      <c r="D65" s="32" t="n">
        <f aca="false">VLOOKUP($A65+ROUND((COLUMN()-2)/24,5),'ОАО "АТС"'!$A$30:$F$773,3,FALSE())+'ГКТ КБЭ'!$H$7+'ГКТ КБЭ'!$F$9+'ГКТ КБЭ'!$F$10</f>
        <v>1611.67</v>
      </c>
      <c r="E65" s="32" t="n">
        <f aca="false">VLOOKUP($A65+ROUND((COLUMN()-2)/24,5),'ОАО "АТС"'!$A$30:$F$773,3,FALSE())+'ГКТ КБЭ'!$H$7+'ГКТ КБЭ'!$F$9+'ГКТ КБЭ'!$F$10</f>
        <v>1562.69</v>
      </c>
      <c r="F65" s="32" t="n">
        <f aca="false">VLOOKUP($A65+ROUND((COLUMN()-2)/24,5),'ОАО "АТС"'!$A$30:$F$773,3,FALSE())+'ГКТ КБЭ'!$H$7+'ГКТ КБЭ'!$F$9+'ГКТ КБЭ'!$F$10</f>
        <v>1563.21</v>
      </c>
      <c r="G65" s="32" t="n">
        <f aca="false">VLOOKUP($A65+ROUND((COLUMN()-2)/24,5),'ОАО "АТС"'!$A$30:$F$773,3,FALSE())+'ГКТ КБЭ'!$H$7+'ГКТ КБЭ'!$F$9+'ГКТ КБЭ'!$F$10</f>
        <v>1601.02</v>
      </c>
      <c r="H65" s="32" t="n">
        <f aca="false">VLOOKUP($A65+ROUND((COLUMN()-2)/24,5),'ОАО "АТС"'!$A$30:$F$773,3,FALSE())+'ГКТ КБЭ'!$H$7+'ГКТ КБЭ'!$F$9+'ГКТ КБЭ'!$F$10</f>
        <v>1649.2</v>
      </c>
      <c r="I65" s="32" t="n">
        <f aca="false">VLOOKUP($A65+ROUND((COLUMN()-2)/24,5),'ОАО "АТС"'!$A$30:$F$773,3,FALSE())+'ГКТ КБЭ'!$H$7+'ГКТ КБЭ'!$F$9+'ГКТ КБЭ'!$F$10</f>
        <v>1675.45</v>
      </c>
      <c r="J65" s="32" t="n">
        <f aca="false">VLOOKUP($A65+ROUND((COLUMN()-2)/24,5),'ОАО "АТС"'!$A$30:$F$773,3,FALSE())+'ГКТ КБЭ'!$H$7+'ГКТ КБЭ'!$F$9+'ГКТ КБЭ'!$F$10</f>
        <v>1723.72</v>
      </c>
      <c r="K65" s="32" t="n">
        <f aca="false">VLOOKUP($A65+ROUND((COLUMN()-2)/24,5),'ОАО "АТС"'!$A$30:$F$773,3,FALSE())+'ГКТ КБЭ'!$H$7+'ГКТ КБЭ'!$F$9+'ГКТ КБЭ'!$F$10</f>
        <v>1621.64</v>
      </c>
      <c r="L65" s="32" t="n">
        <f aca="false">VLOOKUP($A65+ROUND((COLUMN()-2)/24,5),'ОАО "АТС"'!$A$30:$F$773,3,FALSE())+'ГКТ КБЭ'!$H$7+'ГКТ КБЭ'!$F$9+'ГКТ КБЭ'!$F$10</f>
        <v>1646.76</v>
      </c>
      <c r="M65" s="32" t="n">
        <f aca="false">VLOOKUP($A65+ROUND((COLUMN()-2)/24,5),'ОАО "АТС"'!$A$30:$F$773,3,FALSE())+'ГКТ КБЭ'!$H$7+'ГКТ КБЭ'!$F$9+'ГКТ КБЭ'!$F$10</f>
        <v>1643.61</v>
      </c>
      <c r="N65" s="32" t="n">
        <f aca="false">VLOOKUP($A65+ROUND((COLUMN()-2)/24,5),'ОАО "АТС"'!$A$30:$F$773,3,FALSE())+'ГКТ КБЭ'!$H$7+'ГКТ КБЭ'!$F$9+'ГКТ КБЭ'!$F$10</f>
        <v>1661.29</v>
      </c>
      <c r="O65" s="32" t="n">
        <f aca="false">VLOOKUP($A65+ROUND((COLUMN()-2)/24,5),'ОАО "АТС"'!$A$30:$F$773,3,FALSE())+'ГКТ КБЭ'!$H$7+'ГКТ КБЭ'!$F$9+'ГКТ КБЭ'!$F$10</f>
        <v>1608.64</v>
      </c>
      <c r="P65" s="32" t="n">
        <f aca="false">VLOOKUP($A65+ROUND((COLUMN()-2)/24,5),'ОАО "АТС"'!$A$30:$F$773,3,FALSE())+'ГКТ КБЭ'!$H$7+'ГКТ КБЭ'!$F$9+'ГКТ КБЭ'!$F$10</f>
        <v>1607.98</v>
      </c>
      <c r="Q65" s="32" t="n">
        <f aca="false">VLOOKUP($A65+ROUND((COLUMN()-2)/24,5),'ОАО "АТС"'!$A$30:$F$773,3,FALSE())+'ГКТ КБЭ'!$H$7+'ГКТ КБЭ'!$F$9+'ГКТ КБЭ'!$F$10</f>
        <v>1609.47</v>
      </c>
      <c r="R65" s="32" t="n">
        <f aca="false">VLOOKUP($A65+ROUND((COLUMN()-2)/24,5),'ОАО "АТС"'!$A$30:$F$773,3,FALSE())+'ГКТ КБЭ'!$H$7+'ГКТ КБЭ'!$F$9+'ГКТ КБЭ'!$F$10</f>
        <v>1644.19</v>
      </c>
      <c r="S65" s="32" t="n">
        <f aca="false">VLOOKUP($A65+ROUND((COLUMN()-2)/24,5),'ОАО "АТС"'!$A$30:$F$773,3,FALSE())+'ГКТ КБЭ'!$H$7+'ГКТ КБЭ'!$F$9+'ГКТ КБЭ'!$F$10</f>
        <v>1639.89</v>
      </c>
      <c r="T65" s="32" t="n">
        <f aca="false">VLOOKUP($A65+ROUND((COLUMN()-2)/24,5),'ОАО "АТС"'!$A$30:$F$773,3,FALSE())+'ГКТ КБЭ'!$H$7+'ГКТ КБЭ'!$F$9+'ГКТ КБЭ'!$F$10</f>
        <v>1704.44</v>
      </c>
      <c r="U65" s="32" t="n">
        <f aca="false">VLOOKUP($A65+ROUND((COLUMN()-2)/24,5),'ОАО "АТС"'!$A$30:$F$773,3,FALSE())+'ГКТ КБЭ'!$H$7+'ГКТ КБЭ'!$F$9+'ГКТ КБЭ'!$F$10</f>
        <v>1765.9</v>
      </c>
      <c r="V65" s="32" t="n">
        <f aca="false">VLOOKUP($A65+ROUND((COLUMN()-2)/24,5),'ОАО "АТС"'!$A$30:$F$773,3,FALSE())+'ГКТ КБЭ'!$H$7+'ГКТ КБЭ'!$F$9+'ГКТ КБЭ'!$F$10</f>
        <v>1761.03</v>
      </c>
      <c r="W65" s="32" t="n">
        <f aca="false">VLOOKUP($A65+ROUND((COLUMN()-2)/24,5),'ОАО "АТС"'!$A$30:$F$773,3,FALSE())+'ГКТ КБЭ'!$H$7+'ГКТ КБЭ'!$F$9+'ГКТ КБЭ'!$F$10</f>
        <v>1748.02</v>
      </c>
      <c r="X65" s="32" t="n">
        <f aca="false">VLOOKUP($A65+ROUND((COLUMN()-2)/24,5),'ОАО "АТС"'!$A$30:$F$773,3,FALSE())+'ГКТ КБЭ'!$H$7+'ГКТ КБЭ'!$F$9+'ГКТ КБЭ'!$F$10</f>
        <v>1700.14</v>
      </c>
      <c r="Y65" s="32" t="n">
        <f aca="false">VLOOKUP($A65+ROUND((COLUMN()-2)/24,5),'ОАО "АТС"'!$A$30:$F$773,3,FALSE())+'ГКТ КБЭ'!$H$7+'ГКТ КБЭ'!$F$9+'ГКТ КБЭ'!$F$10</f>
        <v>1709.52</v>
      </c>
    </row>
    <row r="66" customFormat="false" ht="15" hidden="false" customHeight="false" outlineLevel="0" collapsed="false">
      <c r="A66" s="31" t="n">
        <f aca="false">A65+1</f>
        <v>40952</v>
      </c>
      <c r="B66" s="32" t="n">
        <f aca="false">VLOOKUP($A66+ROUND((COLUMN()-2)/24,5),'ОАО "АТС"'!$A$30:$F$773,3,FALSE())+'ГКТ КБЭ'!$H$7+'ГКТ КБЭ'!$F$9+'ГКТ КБЭ'!$F$10</f>
        <v>1669.98</v>
      </c>
      <c r="C66" s="32" t="n">
        <f aca="false">VLOOKUP($A66+ROUND((COLUMN()-2)/24,5),'ОАО "АТС"'!$A$30:$F$773,3,FALSE())+'ГКТ КБЭ'!$H$7+'ГКТ КБЭ'!$F$9+'ГКТ КБЭ'!$F$10</f>
        <v>1620.91</v>
      </c>
      <c r="D66" s="32" t="n">
        <f aca="false">VLOOKUP($A66+ROUND((COLUMN()-2)/24,5),'ОАО "АТС"'!$A$30:$F$773,3,FALSE())+'ГКТ КБЭ'!$H$7+'ГКТ КБЭ'!$F$9+'ГКТ КБЭ'!$F$10</f>
        <v>1556.11</v>
      </c>
      <c r="E66" s="32" t="n">
        <f aca="false">VLOOKUP($A66+ROUND((COLUMN()-2)/24,5),'ОАО "АТС"'!$A$30:$F$773,3,FALSE())+'ГКТ КБЭ'!$H$7+'ГКТ КБЭ'!$F$9+'ГКТ КБЭ'!$F$10</f>
        <v>1554.82</v>
      </c>
      <c r="F66" s="32" t="n">
        <f aca="false">VLOOKUP($A66+ROUND((COLUMN()-2)/24,5),'ОАО "АТС"'!$A$30:$F$773,3,FALSE())+'ГКТ КБЭ'!$H$7+'ГКТ КБЭ'!$F$9+'ГКТ КБЭ'!$F$10</f>
        <v>1579.49</v>
      </c>
      <c r="G66" s="32" t="n">
        <f aca="false">VLOOKUP($A66+ROUND((COLUMN()-2)/24,5),'ОАО "АТС"'!$A$30:$F$773,3,FALSE())+'ГКТ КБЭ'!$H$7+'ГКТ КБЭ'!$F$9+'ГКТ КБЭ'!$F$10</f>
        <v>1608.18</v>
      </c>
      <c r="H66" s="32" t="n">
        <f aca="false">VLOOKUP($A66+ROUND((COLUMN()-2)/24,5),'ОАО "АТС"'!$A$30:$F$773,3,FALSE())+'ГКТ КБЭ'!$H$7+'ГКТ КБЭ'!$F$9+'ГКТ КБЭ'!$F$10</f>
        <v>1673.82</v>
      </c>
      <c r="I66" s="32" t="n">
        <f aca="false">VLOOKUP($A66+ROUND((COLUMN()-2)/24,5),'ОАО "АТС"'!$A$30:$F$773,3,FALSE())+'ГКТ КБЭ'!$H$7+'ГКТ КБЭ'!$F$9+'ГКТ КБЭ'!$F$10</f>
        <v>1586.48</v>
      </c>
      <c r="J66" s="32" t="n">
        <f aca="false">VLOOKUP($A66+ROUND((COLUMN()-2)/24,5),'ОАО "АТС"'!$A$30:$F$773,3,FALSE())+'ГКТ КБЭ'!$H$7+'ГКТ КБЭ'!$F$9+'ГКТ КБЭ'!$F$10</f>
        <v>1596.7</v>
      </c>
      <c r="K66" s="32" t="n">
        <f aca="false">VLOOKUP($A66+ROUND((COLUMN()-2)/24,5),'ОАО "АТС"'!$A$30:$F$773,3,FALSE())+'ГКТ КБЭ'!$H$7+'ГКТ КБЭ'!$F$9+'ГКТ КБЭ'!$F$10</f>
        <v>1644.83</v>
      </c>
      <c r="L66" s="32" t="n">
        <f aca="false">VLOOKUP($A66+ROUND((COLUMN()-2)/24,5),'ОАО "АТС"'!$A$30:$F$773,3,FALSE())+'ГКТ КБЭ'!$H$7+'ГКТ КБЭ'!$F$9+'ГКТ КБЭ'!$F$10</f>
        <v>1655.09</v>
      </c>
      <c r="M66" s="32" t="n">
        <f aca="false">VLOOKUP($A66+ROUND((COLUMN()-2)/24,5),'ОАО "АТС"'!$A$30:$F$773,3,FALSE())+'ГКТ КБЭ'!$H$7+'ГКТ КБЭ'!$F$9+'ГКТ КБЭ'!$F$10</f>
        <v>1658.08</v>
      </c>
      <c r="N66" s="32" t="n">
        <f aca="false">VLOOKUP($A66+ROUND((COLUMN()-2)/24,5),'ОАО "АТС"'!$A$30:$F$773,3,FALSE())+'ГКТ КБЭ'!$H$7+'ГКТ КБЭ'!$F$9+'ГКТ КБЭ'!$F$10</f>
        <v>1685.02</v>
      </c>
      <c r="O66" s="32" t="n">
        <f aca="false">VLOOKUP($A66+ROUND((COLUMN()-2)/24,5),'ОАО "АТС"'!$A$30:$F$773,3,FALSE())+'ГКТ КБЭ'!$H$7+'ГКТ КБЭ'!$F$9+'ГКТ КБЭ'!$F$10</f>
        <v>1663.79</v>
      </c>
      <c r="P66" s="32" t="n">
        <f aca="false">VLOOKUP($A66+ROUND((COLUMN()-2)/24,5),'ОАО "АТС"'!$A$30:$F$773,3,FALSE())+'ГКТ КБЭ'!$H$7+'ГКТ КБЭ'!$F$9+'ГКТ КБЭ'!$F$10</f>
        <v>1659</v>
      </c>
      <c r="Q66" s="32" t="n">
        <f aca="false">VLOOKUP($A66+ROUND((COLUMN()-2)/24,5),'ОАО "АТС"'!$A$30:$F$773,3,FALSE())+'ГКТ КБЭ'!$H$7+'ГКТ КБЭ'!$F$9+'ГКТ КБЭ'!$F$10</f>
        <v>1657.48</v>
      </c>
      <c r="R66" s="32" t="n">
        <f aca="false">VLOOKUP($A66+ROUND((COLUMN()-2)/24,5),'ОАО "АТС"'!$A$30:$F$773,3,FALSE())+'ГКТ КБЭ'!$H$7+'ГКТ КБЭ'!$F$9+'ГКТ КБЭ'!$F$10</f>
        <v>1644.5</v>
      </c>
      <c r="S66" s="32" t="n">
        <f aca="false">VLOOKUP($A66+ROUND((COLUMN()-2)/24,5),'ОАО "АТС"'!$A$30:$F$773,3,FALSE())+'ГКТ КБЭ'!$H$7+'ГКТ КБЭ'!$F$9+'ГКТ КБЭ'!$F$10</f>
        <v>1588.85</v>
      </c>
      <c r="T66" s="32" t="n">
        <f aca="false">VLOOKUP($A66+ROUND((COLUMN()-2)/24,5),'ОАО "АТС"'!$A$30:$F$773,3,FALSE())+'ГКТ КБЭ'!$H$7+'ГКТ КБЭ'!$F$9+'ГКТ КБЭ'!$F$10</f>
        <v>1676.25</v>
      </c>
      <c r="U66" s="32" t="n">
        <f aca="false">VLOOKUP($A66+ROUND((COLUMN()-2)/24,5),'ОАО "АТС"'!$A$30:$F$773,3,FALSE())+'ГКТ КБЭ'!$H$7+'ГКТ КБЭ'!$F$9+'ГКТ КБЭ'!$F$10</f>
        <v>1716.93</v>
      </c>
      <c r="V66" s="32" t="n">
        <f aca="false">VLOOKUP($A66+ROUND((COLUMN()-2)/24,5),'ОАО "АТС"'!$A$30:$F$773,3,FALSE())+'ГКТ КБЭ'!$H$7+'ГКТ КБЭ'!$F$9+'ГКТ КБЭ'!$F$10</f>
        <v>1715.29</v>
      </c>
      <c r="W66" s="32" t="n">
        <f aca="false">VLOOKUP($A66+ROUND((COLUMN()-2)/24,5),'ОАО "АТС"'!$A$30:$F$773,3,FALSE())+'ГКТ КБЭ'!$H$7+'ГКТ КБЭ'!$F$9+'ГКТ КБЭ'!$F$10</f>
        <v>1728.54</v>
      </c>
      <c r="X66" s="32" t="n">
        <f aca="false">VLOOKUP($A66+ROUND((COLUMN()-2)/24,5),'ОАО "АТС"'!$A$30:$F$773,3,FALSE())+'ГКТ КБЭ'!$H$7+'ГКТ КБЭ'!$F$9+'ГКТ КБЭ'!$F$10</f>
        <v>1803.46</v>
      </c>
      <c r="Y66" s="32" t="n">
        <f aca="false">VLOOKUP($A66+ROUND((COLUMN()-2)/24,5),'ОАО "АТС"'!$A$30:$F$773,3,FALSE())+'ГКТ КБЭ'!$H$7+'ГКТ КБЭ'!$F$9+'ГКТ КБЭ'!$F$10</f>
        <v>1673.3</v>
      </c>
    </row>
    <row r="67" customFormat="false" ht="15" hidden="false" customHeight="false" outlineLevel="0" collapsed="false">
      <c r="A67" s="31" t="n">
        <f aca="false">A66+1</f>
        <v>40953</v>
      </c>
      <c r="B67" s="32" t="n">
        <f aca="false">VLOOKUP($A67+ROUND((COLUMN()-2)/24,5),'ОАО "АТС"'!$A$30:$F$773,3,FALSE())+'ГКТ КБЭ'!$H$7+'ГКТ КБЭ'!$F$9+'ГКТ КБЭ'!$F$10</f>
        <v>1678.51</v>
      </c>
      <c r="C67" s="32" t="n">
        <f aca="false">VLOOKUP($A67+ROUND((COLUMN()-2)/24,5),'ОАО "АТС"'!$A$30:$F$773,3,FALSE())+'ГКТ КБЭ'!$H$7+'ГКТ КБЭ'!$F$9+'ГКТ КБЭ'!$F$10</f>
        <v>1640.83</v>
      </c>
      <c r="D67" s="32" t="n">
        <f aca="false">VLOOKUP($A67+ROUND((COLUMN()-2)/24,5),'ОАО "АТС"'!$A$30:$F$773,3,FALSE())+'ГКТ КБЭ'!$H$7+'ГКТ КБЭ'!$F$9+'ГКТ КБЭ'!$F$10</f>
        <v>1557.71</v>
      </c>
      <c r="E67" s="32" t="n">
        <f aca="false">VLOOKUP($A67+ROUND((COLUMN()-2)/24,5),'ОАО "АТС"'!$A$30:$F$773,3,FALSE())+'ГКТ КБЭ'!$H$7+'ГКТ КБЭ'!$F$9+'ГКТ КБЭ'!$F$10</f>
        <v>1548.78</v>
      </c>
      <c r="F67" s="32" t="n">
        <f aca="false">VLOOKUP($A67+ROUND((COLUMN()-2)/24,5),'ОАО "АТС"'!$A$30:$F$773,3,FALSE())+'ГКТ КБЭ'!$H$7+'ГКТ КБЭ'!$F$9+'ГКТ КБЭ'!$F$10</f>
        <v>1557.63</v>
      </c>
      <c r="G67" s="32" t="n">
        <f aca="false">VLOOKUP($A67+ROUND((COLUMN()-2)/24,5),'ОАО "АТС"'!$A$30:$F$773,3,FALSE())+'ГКТ КБЭ'!$H$7+'ГКТ КБЭ'!$F$9+'ГКТ КБЭ'!$F$10</f>
        <v>1629.66</v>
      </c>
      <c r="H67" s="32" t="n">
        <f aca="false">VLOOKUP($A67+ROUND((COLUMN()-2)/24,5),'ОАО "АТС"'!$A$30:$F$773,3,FALSE())+'ГКТ КБЭ'!$H$7+'ГКТ КБЭ'!$F$9+'ГКТ КБЭ'!$F$10</f>
        <v>1682.17</v>
      </c>
      <c r="I67" s="32" t="n">
        <f aca="false">VLOOKUP($A67+ROUND((COLUMN()-2)/24,5),'ОАО "АТС"'!$A$30:$F$773,3,FALSE())+'ГКТ КБЭ'!$H$7+'ГКТ КБЭ'!$F$9+'ГКТ КБЭ'!$F$10</f>
        <v>1589.63</v>
      </c>
      <c r="J67" s="32" t="n">
        <f aca="false">VLOOKUP($A67+ROUND((COLUMN()-2)/24,5),'ОАО "АТС"'!$A$30:$F$773,3,FALSE())+'ГКТ КБЭ'!$H$7+'ГКТ КБЭ'!$F$9+'ГКТ КБЭ'!$F$10</f>
        <v>1603.88</v>
      </c>
      <c r="K67" s="32" t="n">
        <f aca="false">VLOOKUP($A67+ROUND((COLUMN()-2)/24,5),'ОАО "АТС"'!$A$30:$F$773,3,FALSE())+'ГКТ КБЭ'!$H$7+'ГКТ КБЭ'!$F$9+'ГКТ КБЭ'!$F$10</f>
        <v>1637.21</v>
      </c>
      <c r="L67" s="32" t="n">
        <f aca="false">VLOOKUP($A67+ROUND((COLUMN()-2)/24,5),'ОАО "АТС"'!$A$30:$F$773,3,FALSE())+'ГКТ КБЭ'!$H$7+'ГКТ КБЭ'!$F$9+'ГКТ КБЭ'!$F$10</f>
        <v>1643.09</v>
      </c>
      <c r="M67" s="32" t="n">
        <f aca="false">VLOOKUP($A67+ROUND((COLUMN()-2)/24,5),'ОАО "АТС"'!$A$30:$F$773,3,FALSE())+'ГКТ КБЭ'!$H$7+'ГКТ КБЭ'!$F$9+'ГКТ КБЭ'!$F$10</f>
        <v>1676.89</v>
      </c>
      <c r="N67" s="32" t="n">
        <f aca="false">VLOOKUP($A67+ROUND((COLUMN()-2)/24,5),'ОАО "АТС"'!$A$30:$F$773,3,FALSE())+'ГКТ КБЭ'!$H$7+'ГКТ КБЭ'!$F$9+'ГКТ КБЭ'!$F$10</f>
        <v>1674.56</v>
      </c>
      <c r="O67" s="32" t="n">
        <f aca="false">VLOOKUP($A67+ROUND((COLUMN()-2)/24,5),'ОАО "АТС"'!$A$30:$F$773,3,FALSE())+'ГКТ КБЭ'!$H$7+'ГКТ КБЭ'!$F$9+'ГКТ КБЭ'!$F$10</f>
        <v>1654.06</v>
      </c>
      <c r="P67" s="32" t="n">
        <f aca="false">VLOOKUP($A67+ROUND((COLUMN()-2)/24,5),'ОАО "АТС"'!$A$30:$F$773,3,FALSE())+'ГКТ КБЭ'!$H$7+'ГКТ КБЭ'!$F$9+'ГКТ КБЭ'!$F$10</f>
        <v>1649.71</v>
      </c>
      <c r="Q67" s="32" t="n">
        <f aca="false">VLOOKUP($A67+ROUND((COLUMN()-2)/24,5),'ОАО "АТС"'!$A$30:$F$773,3,FALSE())+'ГКТ КБЭ'!$H$7+'ГКТ КБЭ'!$F$9+'ГКТ КБЭ'!$F$10</f>
        <v>1650.6</v>
      </c>
      <c r="R67" s="32" t="n">
        <f aca="false">VLOOKUP($A67+ROUND((COLUMN()-2)/24,5),'ОАО "АТС"'!$A$30:$F$773,3,FALSE())+'ГКТ КБЭ'!$H$7+'ГКТ КБЭ'!$F$9+'ГКТ КБЭ'!$F$10</f>
        <v>1642.89</v>
      </c>
      <c r="S67" s="32" t="n">
        <f aca="false">VLOOKUP($A67+ROUND((COLUMN()-2)/24,5),'ОАО "АТС"'!$A$30:$F$773,3,FALSE())+'ГКТ КБЭ'!$H$7+'ГКТ КБЭ'!$F$9+'ГКТ КБЭ'!$F$10</f>
        <v>1586</v>
      </c>
      <c r="T67" s="32" t="n">
        <f aca="false">VLOOKUP($A67+ROUND((COLUMN()-2)/24,5),'ОАО "АТС"'!$A$30:$F$773,3,FALSE())+'ГКТ КБЭ'!$H$7+'ГКТ КБЭ'!$F$9+'ГКТ КБЭ'!$F$10</f>
        <v>1668.91</v>
      </c>
      <c r="U67" s="32" t="n">
        <f aca="false">VLOOKUP($A67+ROUND((COLUMN()-2)/24,5),'ОАО "АТС"'!$A$30:$F$773,3,FALSE())+'ГКТ КБЭ'!$H$7+'ГКТ КБЭ'!$F$9+'ГКТ КБЭ'!$F$10</f>
        <v>1699.65</v>
      </c>
      <c r="V67" s="32" t="n">
        <f aca="false">VLOOKUP($A67+ROUND((COLUMN()-2)/24,5),'ОАО "АТС"'!$A$30:$F$773,3,FALSE())+'ГКТ КБЭ'!$H$7+'ГКТ КБЭ'!$F$9+'ГКТ КБЭ'!$F$10</f>
        <v>1698.11</v>
      </c>
      <c r="W67" s="32" t="n">
        <f aca="false">VLOOKUP($A67+ROUND((COLUMN()-2)/24,5),'ОАО "АТС"'!$A$30:$F$773,3,FALSE())+'ГКТ КБЭ'!$H$7+'ГКТ КБЭ'!$F$9+'ГКТ КБЭ'!$F$10</f>
        <v>1711.46</v>
      </c>
      <c r="X67" s="32" t="n">
        <f aca="false">VLOOKUP($A67+ROUND((COLUMN()-2)/24,5),'ОАО "АТС"'!$A$30:$F$773,3,FALSE())+'ГКТ КБЭ'!$H$7+'ГКТ КБЭ'!$F$9+'ГКТ КБЭ'!$F$10</f>
        <v>1795.12</v>
      </c>
      <c r="Y67" s="32" t="n">
        <f aca="false">VLOOKUP($A67+ROUND((COLUMN()-2)/24,5),'ОАО "АТС"'!$A$30:$F$773,3,FALSE())+'ГКТ КБЭ'!$H$7+'ГКТ КБЭ'!$F$9+'ГКТ КБЭ'!$F$10</f>
        <v>1668.96</v>
      </c>
    </row>
    <row r="68" customFormat="false" ht="15" hidden="false" customHeight="false" outlineLevel="0" collapsed="false">
      <c r="A68" s="31" t="n">
        <f aca="false">A67+1</f>
        <v>40954</v>
      </c>
      <c r="B68" s="32" t="n">
        <f aca="false">VLOOKUP($A68+ROUND((COLUMN()-2)/24,5),'ОАО "АТС"'!$A$30:$F$773,3,FALSE())+'ГКТ КБЭ'!$H$7+'ГКТ КБЭ'!$F$9+'ГКТ КБЭ'!$F$10</f>
        <v>1631.59</v>
      </c>
      <c r="C68" s="32" t="n">
        <f aca="false">VLOOKUP($A68+ROUND((COLUMN()-2)/24,5),'ОАО "АТС"'!$A$30:$F$773,3,FALSE())+'ГКТ КБЭ'!$H$7+'ГКТ КБЭ'!$F$9+'ГКТ КБЭ'!$F$10</f>
        <v>1549.06</v>
      </c>
      <c r="D68" s="32" t="n">
        <f aca="false">VLOOKUP($A68+ROUND((COLUMN()-2)/24,5),'ОАО "АТС"'!$A$30:$F$773,3,FALSE())+'ГКТ КБЭ'!$H$7+'ГКТ КБЭ'!$F$9+'ГКТ КБЭ'!$F$10</f>
        <v>1535.03</v>
      </c>
      <c r="E68" s="32" t="n">
        <f aca="false">VLOOKUP($A68+ROUND((COLUMN()-2)/24,5),'ОАО "АТС"'!$A$30:$F$773,3,FALSE())+'ГКТ КБЭ'!$H$7+'ГКТ КБЭ'!$F$9+'ГКТ КБЭ'!$F$10</f>
        <v>1526.27</v>
      </c>
      <c r="F68" s="32" t="n">
        <f aca="false">VLOOKUP($A68+ROUND((COLUMN()-2)/24,5),'ОАО "АТС"'!$A$30:$F$773,3,FALSE())+'ГКТ КБЭ'!$H$7+'ГКТ КБЭ'!$F$9+'ГКТ КБЭ'!$F$10</f>
        <v>1534.46</v>
      </c>
      <c r="G68" s="32" t="n">
        <f aca="false">VLOOKUP($A68+ROUND((COLUMN()-2)/24,5),'ОАО "АТС"'!$A$30:$F$773,3,FALSE())+'ГКТ КБЭ'!$H$7+'ГКТ КБЭ'!$F$9+'ГКТ КБЭ'!$F$10</f>
        <v>1554.57</v>
      </c>
      <c r="H68" s="32" t="n">
        <f aca="false">VLOOKUP($A68+ROUND((COLUMN()-2)/24,5),'ОАО "АТС"'!$A$30:$F$773,3,FALSE())+'ГКТ КБЭ'!$H$7+'ГКТ КБЭ'!$F$9+'ГКТ КБЭ'!$F$10</f>
        <v>1637.16</v>
      </c>
      <c r="I68" s="32" t="n">
        <f aca="false">VLOOKUP($A68+ROUND((COLUMN()-2)/24,5),'ОАО "АТС"'!$A$30:$F$773,3,FALSE())+'ГКТ КБЭ'!$H$7+'ГКТ КБЭ'!$F$9+'ГКТ КБЭ'!$F$10</f>
        <v>1577.42</v>
      </c>
      <c r="J68" s="32" t="n">
        <f aca="false">VLOOKUP($A68+ROUND((COLUMN()-2)/24,5),'ОАО "АТС"'!$A$30:$F$773,3,FALSE())+'ГКТ КБЭ'!$H$7+'ГКТ КБЭ'!$F$9+'ГКТ КБЭ'!$F$10</f>
        <v>1580.38</v>
      </c>
      <c r="K68" s="32" t="n">
        <f aca="false">VLOOKUP($A68+ROUND((COLUMN()-2)/24,5),'ОАО "АТС"'!$A$30:$F$773,3,FALSE())+'ГКТ КБЭ'!$H$7+'ГКТ КБЭ'!$F$9+'ГКТ КБЭ'!$F$10</f>
        <v>1609.22</v>
      </c>
      <c r="L68" s="32" t="n">
        <f aca="false">VLOOKUP($A68+ROUND((COLUMN()-2)/24,5),'ОАО "АТС"'!$A$30:$F$773,3,FALSE())+'ГКТ КБЭ'!$H$7+'ГКТ КБЭ'!$F$9+'ГКТ КБЭ'!$F$10</f>
        <v>1626.88</v>
      </c>
      <c r="M68" s="32" t="n">
        <f aca="false">VLOOKUP($A68+ROUND((COLUMN()-2)/24,5),'ОАО "АТС"'!$A$30:$F$773,3,FALSE())+'ГКТ КБЭ'!$H$7+'ГКТ КБЭ'!$F$9+'ГКТ КБЭ'!$F$10</f>
        <v>1666.8</v>
      </c>
      <c r="N68" s="32" t="n">
        <f aca="false">VLOOKUP($A68+ROUND((COLUMN()-2)/24,5),'ОАО "АТС"'!$A$30:$F$773,3,FALSE())+'ГКТ КБЭ'!$H$7+'ГКТ КБЭ'!$F$9+'ГКТ КБЭ'!$F$10</f>
        <v>1667.3</v>
      </c>
      <c r="O68" s="32" t="n">
        <f aca="false">VLOOKUP($A68+ROUND((COLUMN()-2)/24,5),'ОАО "АТС"'!$A$30:$F$773,3,FALSE())+'ГКТ КБЭ'!$H$7+'ГКТ КБЭ'!$F$9+'ГКТ КБЭ'!$F$10</f>
        <v>1656.67</v>
      </c>
      <c r="P68" s="32" t="n">
        <f aca="false">VLOOKUP($A68+ROUND((COLUMN()-2)/24,5),'ОАО "АТС"'!$A$30:$F$773,3,FALSE())+'ГКТ КБЭ'!$H$7+'ГКТ КБЭ'!$F$9+'ГКТ КБЭ'!$F$10</f>
        <v>1646.18</v>
      </c>
      <c r="Q68" s="32" t="n">
        <f aca="false">VLOOKUP($A68+ROUND((COLUMN()-2)/24,5),'ОАО "АТС"'!$A$30:$F$773,3,FALSE())+'ГКТ КБЭ'!$H$7+'ГКТ КБЭ'!$F$9+'ГКТ КБЭ'!$F$10</f>
        <v>1646.87</v>
      </c>
      <c r="R68" s="32" t="n">
        <f aca="false">VLOOKUP($A68+ROUND((COLUMN()-2)/24,5),'ОАО "АТС"'!$A$30:$F$773,3,FALSE())+'ГКТ КБЭ'!$H$7+'ГКТ КБЭ'!$F$9+'ГКТ КБЭ'!$F$10</f>
        <v>1635.7</v>
      </c>
      <c r="S68" s="32" t="n">
        <f aca="false">VLOOKUP($A68+ROUND((COLUMN()-2)/24,5),'ОАО "АТС"'!$A$30:$F$773,3,FALSE())+'ГКТ КБЭ'!$H$7+'ГКТ КБЭ'!$F$9+'ГКТ КБЭ'!$F$10</f>
        <v>1588.09</v>
      </c>
      <c r="T68" s="32" t="n">
        <f aca="false">VLOOKUP($A68+ROUND((COLUMN()-2)/24,5),'ОАО "АТС"'!$A$30:$F$773,3,FALSE())+'ГКТ КБЭ'!$H$7+'ГКТ КБЭ'!$F$9+'ГКТ КБЭ'!$F$10</f>
        <v>1624.09</v>
      </c>
      <c r="U68" s="32" t="n">
        <f aca="false">VLOOKUP($A68+ROUND((COLUMN()-2)/24,5),'ОАО "АТС"'!$A$30:$F$773,3,FALSE())+'ГКТ КБЭ'!$H$7+'ГКТ КБЭ'!$F$9+'ГКТ КБЭ'!$F$10</f>
        <v>1694.07</v>
      </c>
      <c r="V68" s="32" t="n">
        <f aca="false">VLOOKUP($A68+ROUND((COLUMN()-2)/24,5),'ОАО "АТС"'!$A$30:$F$773,3,FALSE())+'ГКТ КБЭ'!$H$7+'ГКТ КБЭ'!$F$9+'ГКТ КБЭ'!$F$10</f>
        <v>1692.54</v>
      </c>
      <c r="W68" s="32" t="n">
        <f aca="false">VLOOKUP($A68+ROUND((COLUMN()-2)/24,5),'ОАО "АТС"'!$A$30:$F$773,3,FALSE())+'ГКТ КБЭ'!$H$7+'ГКТ КБЭ'!$F$9+'ГКТ КБЭ'!$F$10</f>
        <v>1707.91</v>
      </c>
      <c r="X68" s="32" t="n">
        <f aca="false">VLOOKUP($A68+ROUND((COLUMN()-2)/24,5),'ОАО "АТС"'!$A$30:$F$773,3,FALSE())+'ГКТ КБЭ'!$H$7+'ГКТ КБЭ'!$F$9+'ГКТ КБЭ'!$F$10</f>
        <v>1791.34</v>
      </c>
      <c r="Y68" s="32" t="n">
        <f aca="false">VLOOKUP($A68+ROUND((COLUMN()-2)/24,5),'ОАО "АТС"'!$A$30:$F$773,3,FALSE())+'ГКТ КБЭ'!$H$7+'ГКТ КБЭ'!$F$9+'ГКТ КБЭ'!$F$10</f>
        <v>1664.86</v>
      </c>
    </row>
    <row r="69" customFormat="false" ht="15" hidden="false" customHeight="false" outlineLevel="0" collapsed="false">
      <c r="A69" s="31" t="n">
        <f aca="false">A68+1</f>
        <v>40955</v>
      </c>
      <c r="B69" s="32" t="n">
        <f aca="false">VLOOKUP($A69+ROUND((COLUMN()-2)/24,5),'ОАО "АТС"'!$A$30:$F$773,3,FALSE())+'ГКТ КБЭ'!$H$7+'ГКТ КБЭ'!$F$9+'ГКТ КБЭ'!$F$10</f>
        <v>1631</v>
      </c>
      <c r="C69" s="32" t="n">
        <f aca="false">VLOOKUP($A69+ROUND((COLUMN()-2)/24,5),'ОАО "АТС"'!$A$30:$F$773,3,FALSE())+'ГКТ КБЭ'!$H$7+'ГКТ КБЭ'!$F$9+'ГКТ КБЭ'!$F$10</f>
        <v>1530.68</v>
      </c>
      <c r="D69" s="32" t="n">
        <f aca="false">VLOOKUP($A69+ROUND((COLUMN()-2)/24,5),'ОАО "АТС"'!$A$30:$F$773,3,FALSE())+'ГКТ КБЭ'!$H$7+'ГКТ КБЭ'!$F$9+'ГКТ КБЭ'!$F$10</f>
        <v>1525.46</v>
      </c>
      <c r="E69" s="32" t="n">
        <f aca="false">VLOOKUP($A69+ROUND((COLUMN()-2)/24,5),'ОАО "АТС"'!$A$30:$F$773,3,FALSE())+'ГКТ КБЭ'!$H$7+'ГКТ КБЭ'!$F$9+'ГКТ КБЭ'!$F$10</f>
        <v>1527.2</v>
      </c>
      <c r="F69" s="32" t="n">
        <f aca="false">VLOOKUP($A69+ROUND((COLUMN()-2)/24,5),'ОАО "АТС"'!$A$30:$F$773,3,FALSE())+'ГКТ КБЭ'!$H$7+'ГКТ КБЭ'!$F$9+'ГКТ КБЭ'!$F$10</f>
        <v>1530.65</v>
      </c>
      <c r="G69" s="32" t="n">
        <f aca="false">VLOOKUP($A69+ROUND((COLUMN()-2)/24,5),'ОАО "АТС"'!$A$30:$F$773,3,FALSE())+'ГКТ КБЭ'!$H$7+'ГКТ КБЭ'!$F$9+'ГКТ КБЭ'!$F$10</f>
        <v>1570.65</v>
      </c>
      <c r="H69" s="32" t="n">
        <f aca="false">VLOOKUP($A69+ROUND((COLUMN()-2)/24,5),'ОАО "АТС"'!$A$30:$F$773,3,FALSE())+'ГКТ КБЭ'!$H$7+'ГКТ КБЭ'!$F$9+'ГКТ КБЭ'!$F$10</f>
        <v>1660.99</v>
      </c>
      <c r="I69" s="32" t="n">
        <f aca="false">VLOOKUP($A69+ROUND((COLUMN()-2)/24,5),'ОАО "АТС"'!$A$30:$F$773,3,FALSE())+'ГКТ КБЭ'!$H$7+'ГКТ КБЭ'!$F$9+'ГКТ КБЭ'!$F$10</f>
        <v>1578.84</v>
      </c>
      <c r="J69" s="32" t="n">
        <f aca="false">VLOOKUP($A69+ROUND((COLUMN()-2)/24,5),'ОАО "АТС"'!$A$30:$F$773,3,FALSE())+'ГКТ КБЭ'!$H$7+'ГКТ КБЭ'!$F$9+'ГКТ КБЭ'!$F$10</f>
        <v>1579.35</v>
      </c>
      <c r="K69" s="32" t="n">
        <f aca="false">VLOOKUP($A69+ROUND((COLUMN()-2)/24,5),'ОАО "АТС"'!$A$30:$F$773,3,FALSE())+'ГКТ КБЭ'!$H$7+'ГКТ КБЭ'!$F$9+'ГКТ КБЭ'!$F$10</f>
        <v>1618.09</v>
      </c>
      <c r="L69" s="32" t="n">
        <f aca="false">VLOOKUP($A69+ROUND((COLUMN()-2)/24,5),'ОАО "АТС"'!$A$30:$F$773,3,FALSE())+'ГКТ КБЭ'!$H$7+'ГКТ КБЭ'!$F$9+'ГКТ КБЭ'!$F$10</f>
        <v>1639.06</v>
      </c>
      <c r="M69" s="32" t="n">
        <f aca="false">VLOOKUP($A69+ROUND((COLUMN()-2)/24,5),'ОАО "АТС"'!$A$30:$F$773,3,FALSE())+'ГКТ КБЭ'!$H$7+'ГКТ КБЭ'!$F$9+'ГКТ КБЭ'!$F$10</f>
        <v>1685.28</v>
      </c>
      <c r="N69" s="32" t="n">
        <f aca="false">VLOOKUP($A69+ROUND((COLUMN()-2)/24,5),'ОАО "АТС"'!$A$30:$F$773,3,FALSE())+'ГКТ КБЭ'!$H$7+'ГКТ КБЭ'!$F$9+'ГКТ КБЭ'!$F$10</f>
        <v>1685.93</v>
      </c>
      <c r="O69" s="32" t="n">
        <f aca="false">VLOOKUP($A69+ROUND((COLUMN()-2)/24,5),'ОАО "АТС"'!$A$30:$F$773,3,FALSE())+'ГКТ КБЭ'!$H$7+'ГКТ КБЭ'!$F$9+'ГКТ КБЭ'!$F$10</f>
        <v>1664.13</v>
      </c>
      <c r="P69" s="32" t="n">
        <f aca="false">VLOOKUP($A69+ROUND((COLUMN()-2)/24,5),'ОАО "АТС"'!$A$30:$F$773,3,FALSE())+'ГКТ КБЭ'!$H$7+'ГКТ КБЭ'!$F$9+'ГКТ КБЭ'!$F$10</f>
        <v>1651.55</v>
      </c>
      <c r="Q69" s="32" t="n">
        <f aca="false">VLOOKUP($A69+ROUND((COLUMN()-2)/24,5),'ОАО "АТС"'!$A$30:$F$773,3,FALSE())+'ГКТ КБЭ'!$H$7+'ГКТ КБЭ'!$F$9+'ГКТ КБЭ'!$F$10</f>
        <v>1640.8</v>
      </c>
      <c r="R69" s="32" t="n">
        <f aca="false">VLOOKUP($A69+ROUND((COLUMN()-2)/24,5),'ОАО "АТС"'!$A$30:$F$773,3,FALSE())+'ГКТ КБЭ'!$H$7+'ГКТ КБЭ'!$F$9+'ГКТ КБЭ'!$F$10</f>
        <v>1632.97</v>
      </c>
      <c r="S69" s="32" t="n">
        <f aca="false">VLOOKUP($A69+ROUND((COLUMN()-2)/24,5),'ОАО "АТС"'!$A$30:$F$773,3,FALSE())+'ГКТ КБЭ'!$H$7+'ГКТ КБЭ'!$F$9+'ГКТ КБЭ'!$F$10</f>
        <v>1564.14</v>
      </c>
      <c r="T69" s="32" t="n">
        <f aca="false">VLOOKUP($A69+ROUND((COLUMN()-2)/24,5),'ОАО "АТС"'!$A$30:$F$773,3,FALSE())+'ГКТ КБЭ'!$H$7+'ГКТ КБЭ'!$F$9+'ГКТ КБЭ'!$F$10</f>
        <v>1578.46</v>
      </c>
      <c r="U69" s="32" t="n">
        <f aca="false">VLOOKUP($A69+ROUND((COLUMN()-2)/24,5),'ОАО "АТС"'!$A$30:$F$773,3,FALSE())+'ГКТ КБЭ'!$H$7+'ГКТ КБЭ'!$F$9+'ГКТ КБЭ'!$F$10</f>
        <v>1704.1</v>
      </c>
      <c r="V69" s="32" t="n">
        <f aca="false">VLOOKUP($A69+ROUND((COLUMN()-2)/24,5),'ОАО "АТС"'!$A$30:$F$773,3,FALSE())+'ГКТ КБЭ'!$H$7+'ГКТ КБЭ'!$F$9+'ГКТ КБЭ'!$F$10</f>
        <v>1703.8</v>
      </c>
      <c r="W69" s="32" t="n">
        <f aca="false">VLOOKUP($A69+ROUND((COLUMN()-2)/24,5),'ОАО "АТС"'!$A$30:$F$773,3,FALSE())+'ГКТ КБЭ'!$H$7+'ГКТ КБЭ'!$F$9+'ГКТ КБЭ'!$F$10</f>
        <v>1717.28</v>
      </c>
      <c r="X69" s="32" t="n">
        <f aca="false">VLOOKUP($A69+ROUND((COLUMN()-2)/24,5),'ОАО "АТС"'!$A$30:$F$773,3,FALSE())+'ГКТ КБЭ'!$H$7+'ГКТ КБЭ'!$F$9+'ГКТ КБЭ'!$F$10</f>
        <v>1774.39</v>
      </c>
      <c r="Y69" s="32" t="n">
        <f aca="false">VLOOKUP($A69+ROUND((COLUMN()-2)/24,5),'ОАО "АТС"'!$A$30:$F$773,3,FALSE())+'ГКТ КБЭ'!$H$7+'ГКТ КБЭ'!$F$9+'ГКТ КБЭ'!$F$10</f>
        <v>1702.41</v>
      </c>
    </row>
    <row r="70" customFormat="false" ht="15" hidden="false" customHeight="false" outlineLevel="0" collapsed="false">
      <c r="A70" s="31" t="n">
        <f aca="false">A69+1</f>
        <v>40956</v>
      </c>
      <c r="B70" s="32" t="n">
        <f aca="false">VLOOKUP($A70+ROUND((COLUMN()-2)/24,5),'ОАО "АТС"'!$A$30:$F$773,3,FALSE())+'ГКТ КБЭ'!$H$7+'ГКТ КБЭ'!$F$9+'ГКТ КБЭ'!$F$10</f>
        <v>1617.4</v>
      </c>
      <c r="C70" s="32" t="n">
        <f aca="false">VLOOKUP($A70+ROUND((COLUMN()-2)/24,5),'ОАО "АТС"'!$A$30:$F$773,3,FALSE())+'ГКТ КБЭ'!$H$7+'ГКТ КБЭ'!$F$9+'ГКТ КБЭ'!$F$10</f>
        <v>1540.47</v>
      </c>
      <c r="D70" s="32" t="n">
        <f aca="false">VLOOKUP($A70+ROUND((COLUMN()-2)/24,5),'ОАО "АТС"'!$A$30:$F$773,3,FALSE())+'ГКТ КБЭ'!$H$7+'ГКТ КБЭ'!$F$9+'ГКТ КБЭ'!$F$10</f>
        <v>1517.9</v>
      </c>
      <c r="E70" s="32" t="n">
        <f aca="false">VLOOKUP($A70+ROUND((COLUMN()-2)/24,5),'ОАО "АТС"'!$A$30:$F$773,3,FALSE())+'ГКТ КБЭ'!$H$7+'ГКТ КБЭ'!$F$9+'ГКТ КБЭ'!$F$10</f>
        <v>1514.33</v>
      </c>
      <c r="F70" s="32" t="n">
        <f aca="false">VLOOKUP($A70+ROUND((COLUMN()-2)/24,5),'ОАО "АТС"'!$A$30:$F$773,3,FALSE())+'ГКТ КБЭ'!$H$7+'ГКТ КБЭ'!$F$9+'ГКТ КБЭ'!$F$10</f>
        <v>1520.86</v>
      </c>
      <c r="G70" s="32" t="n">
        <f aca="false">VLOOKUP($A70+ROUND((COLUMN()-2)/24,5),'ОАО "АТС"'!$A$30:$F$773,3,FALSE())+'ГКТ КБЭ'!$H$7+'ГКТ КБЭ'!$F$9+'ГКТ КБЭ'!$F$10</f>
        <v>1541.29</v>
      </c>
      <c r="H70" s="32" t="n">
        <f aca="false">VLOOKUP($A70+ROUND((COLUMN()-2)/24,5),'ОАО "АТС"'!$A$30:$F$773,3,FALSE())+'ГКТ КБЭ'!$H$7+'ГКТ КБЭ'!$F$9+'ГКТ КБЭ'!$F$10</f>
        <v>1647.13</v>
      </c>
      <c r="I70" s="32" t="n">
        <f aca="false">VLOOKUP($A70+ROUND((COLUMN()-2)/24,5),'ОАО "АТС"'!$A$30:$F$773,3,FALSE())+'ГКТ КБЭ'!$H$7+'ГКТ КБЭ'!$F$9+'ГКТ КБЭ'!$F$10</f>
        <v>1549.86</v>
      </c>
      <c r="J70" s="32" t="n">
        <f aca="false">VLOOKUP($A70+ROUND((COLUMN()-2)/24,5),'ОАО "АТС"'!$A$30:$F$773,3,FALSE())+'ГКТ КБЭ'!$H$7+'ГКТ КБЭ'!$F$9+'ГКТ КБЭ'!$F$10</f>
        <v>1537.33</v>
      </c>
      <c r="K70" s="32" t="n">
        <f aca="false">VLOOKUP($A70+ROUND((COLUMN()-2)/24,5),'ОАО "АТС"'!$A$30:$F$773,3,FALSE())+'ГКТ КБЭ'!$H$7+'ГКТ КБЭ'!$F$9+'ГКТ КБЭ'!$F$10</f>
        <v>1581.23</v>
      </c>
      <c r="L70" s="32" t="n">
        <f aca="false">VLOOKUP($A70+ROUND((COLUMN()-2)/24,5),'ОАО "АТС"'!$A$30:$F$773,3,FALSE())+'ГКТ КБЭ'!$H$7+'ГКТ КБЭ'!$F$9+'ГКТ КБЭ'!$F$10</f>
        <v>1591.89</v>
      </c>
      <c r="M70" s="32" t="n">
        <f aca="false">VLOOKUP($A70+ROUND((COLUMN()-2)/24,5),'ОАО "АТС"'!$A$30:$F$773,3,FALSE())+'ГКТ КБЭ'!$H$7+'ГКТ КБЭ'!$F$9+'ГКТ КБЭ'!$F$10</f>
        <v>1644.51</v>
      </c>
      <c r="N70" s="32" t="n">
        <f aca="false">VLOOKUP($A70+ROUND((COLUMN()-2)/24,5),'ОАО "АТС"'!$A$30:$F$773,3,FALSE())+'ГКТ КБЭ'!$H$7+'ГКТ КБЭ'!$F$9+'ГКТ КБЭ'!$F$10</f>
        <v>1631</v>
      </c>
      <c r="O70" s="32" t="n">
        <f aca="false">VLOOKUP($A70+ROUND((COLUMN()-2)/24,5),'ОАО "АТС"'!$A$30:$F$773,3,FALSE())+'ГКТ КБЭ'!$H$7+'ГКТ КБЭ'!$F$9+'ГКТ КБЭ'!$F$10</f>
        <v>1620.6</v>
      </c>
      <c r="P70" s="32" t="n">
        <f aca="false">VLOOKUP($A70+ROUND((COLUMN()-2)/24,5),'ОАО "АТС"'!$A$30:$F$773,3,FALSE())+'ГКТ КБЭ'!$H$7+'ГКТ КБЭ'!$F$9+'ГКТ КБЭ'!$F$10</f>
        <v>1608.53</v>
      </c>
      <c r="Q70" s="32" t="n">
        <f aca="false">VLOOKUP($A70+ROUND((COLUMN()-2)/24,5),'ОАО "АТС"'!$A$30:$F$773,3,FALSE())+'ГКТ КБЭ'!$H$7+'ГКТ КБЭ'!$F$9+'ГКТ КБЭ'!$F$10</f>
        <v>1599.53</v>
      </c>
      <c r="R70" s="32" t="n">
        <f aca="false">VLOOKUP($A70+ROUND((COLUMN()-2)/24,5),'ОАО "АТС"'!$A$30:$F$773,3,FALSE())+'ГКТ КБЭ'!$H$7+'ГКТ КБЭ'!$F$9+'ГКТ КБЭ'!$F$10</f>
        <v>1585.97</v>
      </c>
      <c r="S70" s="32" t="n">
        <f aca="false">VLOOKUP($A70+ROUND((COLUMN()-2)/24,5),'ОАО "АТС"'!$A$30:$F$773,3,FALSE())+'ГКТ КБЭ'!$H$7+'ГКТ КБЭ'!$F$9+'ГКТ КБЭ'!$F$10</f>
        <v>1511.4</v>
      </c>
      <c r="T70" s="32" t="n">
        <f aca="false">VLOOKUP($A70+ROUND((COLUMN()-2)/24,5),'ОАО "АТС"'!$A$30:$F$773,3,FALSE())+'ГКТ КБЭ'!$H$7+'ГКТ КБЭ'!$F$9+'ГКТ КБЭ'!$F$10</f>
        <v>1577.16</v>
      </c>
      <c r="U70" s="32" t="n">
        <f aca="false">VLOOKUP($A70+ROUND((COLUMN()-2)/24,5),'ОАО "АТС"'!$A$30:$F$773,3,FALSE())+'ГКТ КБЭ'!$H$7+'ГКТ КБЭ'!$F$9+'ГКТ КБЭ'!$F$10</f>
        <v>1672.59</v>
      </c>
      <c r="V70" s="32" t="n">
        <f aca="false">VLOOKUP($A70+ROUND((COLUMN()-2)/24,5),'ОАО "АТС"'!$A$30:$F$773,3,FALSE())+'ГКТ КБЭ'!$H$7+'ГКТ КБЭ'!$F$9+'ГКТ КБЭ'!$F$10</f>
        <v>1655.35</v>
      </c>
      <c r="W70" s="32" t="n">
        <f aca="false">VLOOKUP($A70+ROUND((COLUMN()-2)/24,5),'ОАО "АТС"'!$A$30:$F$773,3,FALSE())+'ГКТ КБЭ'!$H$7+'ГКТ КБЭ'!$F$9+'ГКТ КБЭ'!$F$10</f>
        <v>1700.71</v>
      </c>
      <c r="X70" s="32" t="n">
        <f aca="false">VLOOKUP($A70+ROUND((COLUMN()-2)/24,5),'ОАО "АТС"'!$A$30:$F$773,3,FALSE())+'ГКТ КБЭ'!$H$7+'ГКТ КБЭ'!$F$9+'ГКТ КБЭ'!$F$10</f>
        <v>1746.15</v>
      </c>
      <c r="Y70" s="32" t="n">
        <f aca="false">VLOOKUP($A70+ROUND((COLUMN()-2)/24,5),'ОАО "АТС"'!$A$30:$F$773,3,FALSE())+'ГКТ КБЭ'!$H$7+'ГКТ КБЭ'!$F$9+'ГКТ КБЭ'!$F$10</f>
        <v>1676.27</v>
      </c>
    </row>
    <row r="71" customFormat="false" ht="15" hidden="false" customHeight="false" outlineLevel="0" collapsed="false">
      <c r="A71" s="31" t="n">
        <f aca="false">A70+1</f>
        <v>40957</v>
      </c>
      <c r="B71" s="32" t="n">
        <f aca="false">VLOOKUP($A71+ROUND((COLUMN()-2)/24,5),'ОАО "АТС"'!$A$30:$F$773,3,FALSE())+'ГКТ КБЭ'!$H$7+'ГКТ КБЭ'!$F$9+'ГКТ КБЭ'!$F$10</f>
        <v>1619.57</v>
      </c>
      <c r="C71" s="32" t="n">
        <f aca="false">VLOOKUP($A71+ROUND((COLUMN()-2)/24,5),'ОАО "АТС"'!$A$30:$F$773,3,FALSE())+'ГКТ КБЭ'!$H$7+'ГКТ КБЭ'!$F$9+'ГКТ КБЭ'!$F$10</f>
        <v>1579.34</v>
      </c>
      <c r="D71" s="32" t="n">
        <f aca="false">VLOOKUP($A71+ROUND((COLUMN()-2)/24,5),'ОАО "АТС"'!$A$30:$F$773,3,FALSE())+'ГКТ КБЭ'!$H$7+'ГКТ КБЭ'!$F$9+'ГКТ КБЭ'!$F$10</f>
        <v>1539.62</v>
      </c>
      <c r="E71" s="32" t="n">
        <f aca="false">VLOOKUP($A71+ROUND((COLUMN()-2)/24,5),'ОАО "АТС"'!$A$30:$F$773,3,FALSE())+'ГКТ КБЭ'!$H$7+'ГКТ КБЭ'!$F$9+'ГКТ КБЭ'!$F$10</f>
        <v>1518.76</v>
      </c>
      <c r="F71" s="32" t="n">
        <f aca="false">VLOOKUP($A71+ROUND((COLUMN()-2)/24,5),'ОАО "АТС"'!$A$30:$F$773,3,FALSE())+'ГКТ КБЭ'!$H$7+'ГКТ КБЭ'!$F$9+'ГКТ КБЭ'!$F$10</f>
        <v>1526.78</v>
      </c>
      <c r="G71" s="32" t="n">
        <f aca="false">VLOOKUP($A71+ROUND((COLUMN()-2)/24,5),'ОАО "АТС"'!$A$30:$F$773,3,FALSE())+'ГКТ КБЭ'!$H$7+'ГКТ КБЭ'!$F$9+'ГКТ КБЭ'!$F$10</f>
        <v>1559.96</v>
      </c>
      <c r="H71" s="32" t="n">
        <f aca="false">VLOOKUP($A71+ROUND((COLUMN()-2)/24,5),'ОАО "АТС"'!$A$30:$F$773,3,FALSE())+'ГКТ КБЭ'!$H$7+'ГКТ КБЭ'!$F$9+'ГКТ КБЭ'!$F$10</f>
        <v>1621.31</v>
      </c>
      <c r="I71" s="32" t="n">
        <f aca="false">VLOOKUP($A71+ROUND((COLUMN()-2)/24,5),'ОАО "АТС"'!$A$30:$F$773,3,FALSE())+'ГКТ КБЭ'!$H$7+'ГКТ КБЭ'!$F$9+'ГКТ КБЭ'!$F$10</f>
        <v>1691.71</v>
      </c>
      <c r="J71" s="32" t="n">
        <f aca="false">VLOOKUP($A71+ROUND((COLUMN()-2)/24,5),'ОАО "АТС"'!$A$30:$F$773,3,FALSE())+'ГКТ КБЭ'!$H$7+'ГКТ КБЭ'!$F$9+'ГКТ КБЭ'!$F$10</f>
        <v>1716.55</v>
      </c>
      <c r="K71" s="32" t="n">
        <f aca="false">VLOOKUP($A71+ROUND((COLUMN()-2)/24,5),'ОАО "АТС"'!$A$30:$F$773,3,FALSE())+'ГКТ КБЭ'!$H$7+'ГКТ КБЭ'!$F$9+'ГКТ КБЭ'!$F$10</f>
        <v>1582.98</v>
      </c>
      <c r="L71" s="32" t="n">
        <f aca="false">VLOOKUP($A71+ROUND((COLUMN()-2)/24,5),'ОАО "АТС"'!$A$30:$F$773,3,FALSE())+'ГКТ КБЭ'!$H$7+'ГКТ КБЭ'!$F$9+'ГКТ КБЭ'!$F$10</f>
        <v>1586.06</v>
      </c>
      <c r="M71" s="32" t="n">
        <f aca="false">VLOOKUP($A71+ROUND((COLUMN()-2)/24,5),'ОАО "АТС"'!$A$30:$F$773,3,FALSE())+'ГКТ КБЭ'!$H$7+'ГКТ КБЭ'!$F$9+'ГКТ КБЭ'!$F$10</f>
        <v>1574.86</v>
      </c>
      <c r="N71" s="32" t="n">
        <f aca="false">VLOOKUP($A71+ROUND((COLUMN()-2)/24,5),'ОАО "АТС"'!$A$30:$F$773,3,FALSE())+'ГКТ КБЭ'!$H$7+'ГКТ КБЭ'!$F$9+'ГКТ КБЭ'!$F$10</f>
        <v>1563.53</v>
      </c>
      <c r="O71" s="32" t="n">
        <f aca="false">VLOOKUP($A71+ROUND((COLUMN()-2)/24,5),'ОАО "АТС"'!$A$30:$F$773,3,FALSE())+'ГКТ КБЭ'!$H$7+'ГКТ КБЭ'!$F$9+'ГКТ КБЭ'!$F$10</f>
        <v>1547.73</v>
      </c>
      <c r="P71" s="32" t="n">
        <f aca="false">VLOOKUP($A71+ROUND((COLUMN()-2)/24,5),'ОАО "АТС"'!$A$30:$F$773,3,FALSE())+'ГКТ КБЭ'!$H$7+'ГКТ КБЭ'!$F$9+'ГКТ КБЭ'!$F$10</f>
        <v>1551.23</v>
      </c>
      <c r="Q71" s="32" t="n">
        <f aca="false">VLOOKUP($A71+ROUND((COLUMN()-2)/24,5),'ОАО "АТС"'!$A$30:$F$773,3,FALSE())+'ГКТ КБЭ'!$H$7+'ГКТ КБЭ'!$F$9+'ГКТ КБЭ'!$F$10</f>
        <v>1560.21</v>
      </c>
      <c r="R71" s="32" t="n">
        <f aca="false">VLOOKUP($A71+ROUND((COLUMN()-2)/24,5),'ОАО "АТС"'!$A$30:$F$773,3,FALSE())+'ГКТ КБЭ'!$H$7+'ГКТ КБЭ'!$F$9+'ГКТ КБЭ'!$F$10</f>
        <v>1549.7</v>
      </c>
      <c r="S71" s="32" t="n">
        <f aca="false">VLOOKUP($A71+ROUND((COLUMN()-2)/24,5),'ОАО "АТС"'!$A$30:$F$773,3,FALSE())+'ГКТ КБЭ'!$H$7+'ГКТ КБЭ'!$F$9+'ГКТ КБЭ'!$F$10</f>
        <v>1549.76</v>
      </c>
      <c r="T71" s="32" t="n">
        <f aca="false">VLOOKUP($A71+ROUND((COLUMN()-2)/24,5),'ОАО "АТС"'!$A$30:$F$773,3,FALSE())+'ГКТ КБЭ'!$H$7+'ГКТ КБЭ'!$F$9+'ГКТ КБЭ'!$F$10</f>
        <v>1629.63</v>
      </c>
      <c r="U71" s="32" t="n">
        <f aca="false">VLOOKUP($A71+ROUND((COLUMN()-2)/24,5),'ОАО "АТС"'!$A$30:$F$773,3,FALSE())+'ГКТ КБЭ'!$H$7+'ГКТ КБЭ'!$F$9+'ГКТ КБЭ'!$F$10</f>
        <v>1850.49</v>
      </c>
      <c r="V71" s="32" t="n">
        <f aca="false">VLOOKUP($A71+ROUND((COLUMN()-2)/24,5),'ОАО "АТС"'!$A$30:$F$773,3,FALSE())+'ГКТ КБЭ'!$H$7+'ГКТ КБЭ'!$F$9+'ГКТ КБЭ'!$F$10</f>
        <v>1876.08</v>
      </c>
      <c r="W71" s="32" t="n">
        <f aca="false">VLOOKUP($A71+ROUND((COLUMN()-2)/24,5),'ОАО "АТС"'!$A$30:$F$773,3,FALSE())+'ГКТ КБЭ'!$H$7+'ГКТ КБЭ'!$F$9+'ГКТ КБЭ'!$F$10</f>
        <v>1696.99</v>
      </c>
      <c r="X71" s="32" t="n">
        <f aca="false">VLOOKUP($A71+ROUND((COLUMN()-2)/24,5),'ОАО "АТС"'!$A$30:$F$773,3,FALSE())+'ГКТ КБЭ'!$H$7+'ГКТ КБЭ'!$F$9+'ГКТ КБЭ'!$F$10</f>
        <v>1678.05</v>
      </c>
      <c r="Y71" s="32" t="n">
        <f aca="false">VLOOKUP($A71+ROUND((COLUMN()-2)/24,5),'ОАО "АТС"'!$A$30:$F$773,3,FALSE())+'ГКТ КБЭ'!$H$7+'ГКТ КБЭ'!$F$9+'ГКТ КБЭ'!$F$10</f>
        <v>1706.62</v>
      </c>
    </row>
    <row r="72" customFormat="false" ht="15" hidden="false" customHeight="false" outlineLevel="0" collapsed="false">
      <c r="A72" s="31" t="n">
        <f aca="false">A71+1</f>
        <v>40958</v>
      </c>
      <c r="B72" s="32" t="n">
        <f aca="false">VLOOKUP($A72+ROUND((COLUMN()-2)/24,5),'ОАО "АТС"'!$A$30:$F$773,3,FALSE())+'ГКТ КБЭ'!$H$7+'ГКТ КБЭ'!$F$9+'ГКТ КБЭ'!$F$10</f>
        <v>1638.01</v>
      </c>
      <c r="C72" s="32" t="n">
        <f aca="false">VLOOKUP($A72+ROUND((COLUMN()-2)/24,5),'ОАО "АТС"'!$A$30:$F$773,3,FALSE())+'ГКТ КБЭ'!$H$7+'ГКТ КБЭ'!$F$9+'ГКТ КБЭ'!$F$10</f>
        <v>1574.19</v>
      </c>
      <c r="D72" s="32" t="n">
        <f aca="false">VLOOKUP($A72+ROUND((COLUMN()-2)/24,5),'ОАО "АТС"'!$A$30:$F$773,3,FALSE())+'ГКТ КБЭ'!$H$7+'ГКТ КБЭ'!$F$9+'ГКТ КБЭ'!$F$10</f>
        <v>1535.58</v>
      </c>
      <c r="E72" s="32" t="n">
        <f aca="false">VLOOKUP($A72+ROUND((COLUMN()-2)/24,5),'ОАО "АТС"'!$A$30:$F$773,3,FALSE())+'ГКТ КБЭ'!$H$7+'ГКТ КБЭ'!$F$9+'ГКТ КБЭ'!$F$10</f>
        <v>1532</v>
      </c>
      <c r="F72" s="32" t="n">
        <f aca="false">VLOOKUP($A72+ROUND((COLUMN()-2)/24,5),'ОАО "АТС"'!$A$30:$F$773,3,FALSE())+'ГКТ КБЭ'!$H$7+'ГКТ КБЭ'!$F$9+'ГКТ КБЭ'!$F$10</f>
        <v>1531.37</v>
      </c>
      <c r="G72" s="32" t="n">
        <f aca="false">VLOOKUP($A72+ROUND((COLUMN()-2)/24,5),'ОАО "АТС"'!$A$30:$F$773,3,FALSE())+'ГКТ КБЭ'!$H$7+'ГКТ КБЭ'!$F$9+'ГКТ КБЭ'!$F$10</f>
        <v>1539.1</v>
      </c>
      <c r="H72" s="32" t="n">
        <f aca="false">VLOOKUP($A72+ROUND((COLUMN()-2)/24,5),'ОАО "АТС"'!$A$30:$F$773,3,FALSE())+'ГКТ КБЭ'!$H$7+'ГКТ КБЭ'!$F$9+'ГКТ КБЭ'!$F$10</f>
        <v>1589.76</v>
      </c>
      <c r="I72" s="32" t="n">
        <f aca="false">VLOOKUP($A72+ROUND((COLUMN()-2)/24,5),'ОАО "АТС"'!$A$30:$F$773,3,FALSE())+'ГКТ КБЭ'!$H$7+'ГКТ КБЭ'!$F$9+'ГКТ КБЭ'!$F$10</f>
        <v>1608.23</v>
      </c>
      <c r="J72" s="32" t="n">
        <f aca="false">VLOOKUP($A72+ROUND((COLUMN()-2)/24,5),'ОАО "АТС"'!$A$30:$F$773,3,FALSE())+'ГКТ КБЭ'!$H$7+'ГКТ КБЭ'!$F$9+'ГКТ КБЭ'!$F$10</f>
        <v>1603.24</v>
      </c>
      <c r="K72" s="32" t="n">
        <f aca="false">VLOOKUP($A72+ROUND((COLUMN()-2)/24,5),'ОАО "АТС"'!$A$30:$F$773,3,FALSE())+'ГКТ КБЭ'!$H$7+'ГКТ КБЭ'!$F$9+'ГКТ КБЭ'!$F$10</f>
        <v>1488.99</v>
      </c>
      <c r="L72" s="32" t="n">
        <f aca="false">VLOOKUP($A72+ROUND((COLUMN()-2)/24,5),'ОАО "АТС"'!$A$30:$F$773,3,FALSE())+'ГКТ КБЭ'!$H$7+'ГКТ КБЭ'!$F$9+'ГКТ КБЭ'!$F$10</f>
        <v>1506.02</v>
      </c>
      <c r="M72" s="32" t="n">
        <f aca="false">VLOOKUP($A72+ROUND((COLUMN()-2)/24,5),'ОАО "АТС"'!$A$30:$F$773,3,FALSE())+'ГКТ КБЭ'!$H$7+'ГКТ КБЭ'!$F$9+'ГКТ КБЭ'!$F$10</f>
        <v>1512.39</v>
      </c>
      <c r="N72" s="32" t="n">
        <f aca="false">VLOOKUP($A72+ROUND((COLUMN()-2)/24,5),'ОАО "АТС"'!$A$30:$F$773,3,FALSE())+'ГКТ КБЭ'!$H$7+'ГКТ КБЭ'!$F$9+'ГКТ КБЭ'!$F$10</f>
        <v>1495.47</v>
      </c>
      <c r="O72" s="32" t="n">
        <f aca="false">VLOOKUP($A72+ROUND((COLUMN()-2)/24,5),'ОАО "АТС"'!$A$30:$F$773,3,FALSE())+'ГКТ КБЭ'!$H$7+'ГКТ КБЭ'!$F$9+'ГКТ КБЭ'!$F$10</f>
        <v>1500.22</v>
      </c>
      <c r="P72" s="32" t="n">
        <f aca="false">VLOOKUP($A72+ROUND((COLUMN()-2)/24,5),'ОАО "АТС"'!$A$30:$F$773,3,FALSE())+'ГКТ КБЭ'!$H$7+'ГКТ КБЭ'!$F$9+'ГКТ КБЭ'!$F$10</f>
        <v>1494.35</v>
      </c>
      <c r="Q72" s="32" t="n">
        <f aca="false">VLOOKUP($A72+ROUND((COLUMN()-2)/24,5),'ОАО "АТС"'!$A$30:$F$773,3,FALSE())+'ГКТ КБЭ'!$H$7+'ГКТ КБЭ'!$F$9+'ГКТ КБЭ'!$F$10</f>
        <v>1510.74</v>
      </c>
      <c r="R72" s="32" t="n">
        <f aca="false">VLOOKUP($A72+ROUND((COLUMN()-2)/24,5),'ОАО "АТС"'!$A$30:$F$773,3,FALSE())+'ГКТ КБЭ'!$H$7+'ГКТ КБЭ'!$F$9+'ГКТ КБЭ'!$F$10</f>
        <v>1487.83</v>
      </c>
      <c r="S72" s="32" t="n">
        <f aca="false">VLOOKUP($A72+ROUND((COLUMN()-2)/24,5),'ОАО "АТС"'!$A$30:$F$773,3,FALSE())+'ГКТ КБЭ'!$H$7+'ГКТ КБЭ'!$F$9+'ГКТ КБЭ'!$F$10</f>
        <v>1560.54</v>
      </c>
      <c r="T72" s="32" t="n">
        <f aca="false">VLOOKUP($A72+ROUND((COLUMN()-2)/24,5),'ОАО "АТС"'!$A$30:$F$773,3,FALSE())+'ГКТ КБЭ'!$H$7+'ГКТ КБЭ'!$F$9+'ГКТ КБЭ'!$F$10</f>
        <v>1638.57</v>
      </c>
      <c r="U72" s="32" t="n">
        <f aca="false">VLOOKUP($A72+ROUND((COLUMN()-2)/24,5),'ОАО "АТС"'!$A$30:$F$773,3,FALSE())+'ГКТ КБЭ'!$H$7+'ГКТ КБЭ'!$F$9+'ГКТ КБЭ'!$F$10</f>
        <v>1723.44</v>
      </c>
      <c r="V72" s="32" t="n">
        <f aca="false">VLOOKUP($A72+ROUND((COLUMN()-2)/24,5),'ОАО "АТС"'!$A$30:$F$773,3,FALSE())+'ГКТ КБЭ'!$H$7+'ГКТ КБЭ'!$F$9+'ГКТ КБЭ'!$F$10</f>
        <v>1729.45</v>
      </c>
      <c r="W72" s="32" t="n">
        <f aca="false">VLOOKUP($A72+ROUND((COLUMN()-2)/24,5),'ОАО "АТС"'!$A$30:$F$773,3,FALSE())+'ГКТ КБЭ'!$H$7+'ГКТ КБЭ'!$F$9+'ГКТ КБЭ'!$F$10</f>
        <v>1695.91</v>
      </c>
      <c r="X72" s="32" t="n">
        <f aca="false">VLOOKUP($A72+ROUND((COLUMN()-2)/24,5),'ОАО "АТС"'!$A$30:$F$773,3,FALSE())+'ГКТ КБЭ'!$H$7+'ГКТ КБЭ'!$F$9+'ГКТ КБЭ'!$F$10</f>
        <v>1629.27</v>
      </c>
      <c r="Y72" s="32" t="n">
        <f aca="false">VLOOKUP($A72+ROUND((COLUMN()-2)/24,5),'ОАО "АТС"'!$A$30:$F$773,3,FALSE())+'ГКТ КБЭ'!$H$7+'ГКТ КБЭ'!$F$9+'ГКТ КБЭ'!$F$10</f>
        <v>1694.76</v>
      </c>
    </row>
    <row r="73" customFormat="false" ht="15" hidden="false" customHeight="false" outlineLevel="0" collapsed="false">
      <c r="A73" s="31" t="n">
        <f aca="false">A72+1</f>
        <v>40959</v>
      </c>
      <c r="B73" s="32" t="n">
        <f aca="false">VLOOKUP($A73+ROUND((COLUMN()-2)/24,5),'ОАО "АТС"'!$A$30:$F$773,3,FALSE())+'ГКТ КБЭ'!$H$7+'ГКТ КБЭ'!$F$9+'ГКТ КБЭ'!$F$10</f>
        <v>1612.79</v>
      </c>
      <c r="C73" s="32" t="n">
        <f aca="false">VLOOKUP($A73+ROUND((COLUMN()-2)/24,5),'ОАО "АТС"'!$A$30:$F$773,3,FALSE())+'ГКТ КБЭ'!$H$7+'ГКТ КБЭ'!$F$9+'ГКТ КБЭ'!$F$10</f>
        <v>1565.73</v>
      </c>
      <c r="D73" s="32" t="n">
        <f aca="false">VLOOKUP($A73+ROUND((COLUMN()-2)/24,5),'ОАО "АТС"'!$A$30:$F$773,3,FALSE())+'ГКТ КБЭ'!$H$7+'ГКТ КБЭ'!$F$9+'ГКТ КБЭ'!$F$10</f>
        <v>1540.27</v>
      </c>
      <c r="E73" s="32" t="n">
        <f aca="false">VLOOKUP($A73+ROUND((COLUMN()-2)/24,5),'ОАО "АТС"'!$A$30:$F$773,3,FALSE())+'ГКТ КБЭ'!$H$7+'ГКТ КБЭ'!$F$9+'ГКТ КБЭ'!$F$10</f>
        <v>1526.95</v>
      </c>
      <c r="F73" s="32" t="n">
        <f aca="false">VLOOKUP($A73+ROUND((COLUMN()-2)/24,5),'ОАО "АТС"'!$A$30:$F$773,3,FALSE())+'ГКТ КБЭ'!$H$7+'ГКТ КБЭ'!$F$9+'ГКТ КБЭ'!$F$10</f>
        <v>1517.22</v>
      </c>
      <c r="G73" s="32" t="n">
        <f aca="false">VLOOKUP($A73+ROUND((COLUMN()-2)/24,5),'ОАО "АТС"'!$A$30:$F$773,3,FALSE())+'ГКТ КБЭ'!$H$7+'ГКТ КБЭ'!$F$9+'ГКТ КБЭ'!$F$10</f>
        <v>1533.8</v>
      </c>
      <c r="H73" s="32" t="n">
        <f aca="false">VLOOKUP($A73+ROUND((COLUMN()-2)/24,5),'ОАО "АТС"'!$A$30:$F$773,3,FALSE())+'ГКТ КБЭ'!$H$7+'ГКТ КБЭ'!$F$9+'ГКТ КБЭ'!$F$10</f>
        <v>1623.34</v>
      </c>
      <c r="I73" s="32" t="n">
        <f aca="false">VLOOKUP($A73+ROUND((COLUMN()-2)/24,5),'ОАО "АТС"'!$A$30:$F$773,3,FALSE())+'ГКТ КБЭ'!$H$7+'ГКТ КБЭ'!$F$9+'ГКТ КБЭ'!$F$10</f>
        <v>1533.75</v>
      </c>
      <c r="J73" s="32" t="n">
        <f aca="false">VLOOKUP($A73+ROUND((COLUMN()-2)/24,5),'ОАО "АТС"'!$A$30:$F$773,3,FALSE())+'ГКТ КБЭ'!$H$7+'ГКТ КБЭ'!$F$9+'ГКТ КБЭ'!$F$10</f>
        <v>1502.32</v>
      </c>
      <c r="K73" s="32" t="n">
        <f aca="false">VLOOKUP($A73+ROUND((COLUMN()-2)/24,5),'ОАО "АТС"'!$A$30:$F$773,3,FALSE())+'ГКТ КБЭ'!$H$7+'ГКТ КБЭ'!$F$9+'ГКТ КБЭ'!$F$10</f>
        <v>1547.46</v>
      </c>
      <c r="L73" s="32" t="n">
        <f aca="false">VLOOKUP($A73+ROUND((COLUMN()-2)/24,5),'ОАО "АТС"'!$A$30:$F$773,3,FALSE())+'ГКТ КБЭ'!$H$7+'ГКТ КБЭ'!$F$9+'ГКТ КБЭ'!$F$10</f>
        <v>1546.55</v>
      </c>
      <c r="M73" s="32" t="n">
        <f aca="false">VLOOKUP($A73+ROUND((COLUMN()-2)/24,5),'ОАО "АТС"'!$A$30:$F$773,3,FALSE())+'ГКТ КБЭ'!$H$7+'ГКТ КБЭ'!$F$9+'ГКТ КБЭ'!$F$10</f>
        <v>1630.87</v>
      </c>
      <c r="N73" s="32" t="n">
        <f aca="false">VLOOKUP($A73+ROUND((COLUMN()-2)/24,5),'ОАО "АТС"'!$A$30:$F$773,3,FALSE())+'ГКТ КБЭ'!$H$7+'ГКТ КБЭ'!$F$9+'ГКТ КБЭ'!$F$10</f>
        <v>1625.4</v>
      </c>
      <c r="O73" s="32" t="n">
        <f aca="false">VLOOKUP($A73+ROUND((COLUMN()-2)/24,5),'ОАО "АТС"'!$A$30:$F$773,3,FALSE())+'ГКТ КБЭ'!$H$7+'ГКТ КБЭ'!$F$9+'ГКТ КБЭ'!$F$10</f>
        <v>1592.14</v>
      </c>
      <c r="P73" s="32" t="n">
        <f aca="false">VLOOKUP($A73+ROUND((COLUMN()-2)/24,5),'ОАО "АТС"'!$A$30:$F$773,3,FALSE())+'ГКТ КБЭ'!$H$7+'ГКТ КБЭ'!$F$9+'ГКТ КБЭ'!$F$10</f>
        <v>1596.5</v>
      </c>
      <c r="Q73" s="32" t="n">
        <f aca="false">VLOOKUP($A73+ROUND((COLUMN()-2)/24,5),'ОАО "АТС"'!$A$30:$F$773,3,FALSE())+'ГКТ КБЭ'!$H$7+'ГКТ КБЭ'!$F$9+'ГКТ КБЭ'!$F$10</f>
        <v>1585.17</v>
      </c>
      <c r="R73" s="32" t="n">
        <f aca="false">VLOOKUP($A73+ROUND((COLUMN()-2)/24,5),'ОАО "АТС"'!$A$30:$F$773,3,FALSE())+'ГКТ КБЭ'!$H$7+'ГКТ КБЭ'!$F$9+'ГКТ КБЭ'!$F$10</f>
        <v>1549.11</v>
      </c>
      <c r="S73" s="32" t="n">
        <f aca="false">VLOOKUP($A73+ROUND((COLUMN()-2)/24,5),'ОАО "АТС"'!$A$30:$F$773,3,FALSE())+'ГКТ КБЭ'!$H$7+'ГКТ КБЭ'!$F$9+'ГКТ КБЭ'!$F$10</f>
        <v>1477.78</v>
      </c>
      <c r="T73" s="32" t="n">
        <f aca="false">VLOOKUP($A73+ROUND((COLUMN()-2)/24,5),'ОАО "АТС"'!$A$30:$F$773,3,FALSE())+'ГКТ КБЭ'!$H$7+'ГКТ КБЭ'!$F$9+'ГКТ КБЭ'!$F$10</f>
        <v>1554.79</v>
      </c>
      <c r="U73" s="32" t="n">
        <f aca="false">VLOOKUP($A73+ROUND((COLUMN()-2)/24,5),'ОАО "АТС"'!$A$30:$F$773,3,FALSE())+'ГКТ КБЭ'!$H$7+'ГКТ КБЭ'!$F$9+'ГКТ КБЭ'!$F$10</f>
        <v>1653.01</v>
      </c>
      <c r="V73" s="32" t="n">
        <f aca="false">VLOOKUP($A73+ROUND((COLUMN()-2)/24,5),'ОАО "АТС"'!$A$30:$F$773,3,FALSE())+'ГКТ КБЭ'!$H$7+'ГКТ КБЭ'!$F$9+'ГКТ КБЭ'!$F$10</f>
        <v>1656.03</v>
      </c>
      <c r="W73" s="32" t="n">
        <f aca="false">VLOOKUP($A73+ROUND((COLUMN()-2)/24,5),'ОАО "АТС"'!$A$30:$F$773,3,FALSE())+'ГКТ КБЭ'!$H$7+'ГКТ КБЭ'!$F$9+'ГКТ КБЭ'!$F$10</f>
        <v>1698.09</v>
      </c>
      <c r="X73" s="32" t="n">
        <f aca="false">VLOOKUP($A73+ROUND((COLUMN()-2)/24,5),'ОАО "АТС"'!$A$30:$F$773,3,FALSE())+'ГКТ КБЭ'!$H$7+'ГКТ КБЭ'!$F$9+'ГКТ КБЭ'!$F$10</f>
        <v>1782.26</v>
      </c>
      <c r="Y73" s="32" t="n">
        <f aca="false">VLOOKUP($A73+ROUND((COLUMN()-2)/24,5),'ОАО "АТС"'!$A$30:$F$773,3,FALSE())+'ГКТ КБЭ'!$H$7+'ГКТ КБЭ'!$F$9+'ГКТ КБЭ'!$F$10</f>
        <v>1680.23</v>
      </c>
    </row>
    <row r="74" customFormat="false" ht="15" hidden="false" customHeight="false" outlineLevel="0" collapsed="false">
      <c r="A74" s="31" t="n">
        <f aca="false">A73+1</f>
        <v>40960</v>
      </c>
      <c r="B74" s="32" t="n">
        <f aca="false">VLOOKUP($A74+ROUND((COLUMN()-2)/24,5),'ОАО "АТС"'!$A$30:$F$773,3,FALSE())+'ГКТ КБЭ'!$H$7+'ГКТ КБЭ'!$F$9+'ГКТ КБЭ'!$F$10</f>
        <v>1625.41</v>
      </c>
      <c r="C74" s="32" t="n">
        <f aca="false">VLOOKUP($A74+ROUND((COLUMN()-2)/24,5),'ОАО "АТС"'!$A$30:$F$773,3,FALSE())+'ГКТ КБЭ'!$H$7+'ГКТ КБЭ'!$F$9+'ГКТ КБЭ'!$F$10</f>
        <v>1578.01</v>
      </c>
      <c r="D74" s="32" t="n">
        <f aca="false">VLOOKUP($A74+ROUND((COLUMN()-2)/24,5),'ОАО "АТС"'!$A$30:$F$773,3,FALSE())+'ГКТ КБЭ'!$H$7+'ГКТ КБЭ'!$F$9+'ГКТ КБЭ'!$F$10</f>
        <v>1527.23</v>
      </c>
      <c r="E74" s="32" t="n">
        <f aca="false">VLOOKUP($A74+ROUND((COLUMN()-2)/24,5),'ОАО "АТС"'!$A$30:$F$773,3,FALSE())+'ГКТ КБЭ'!$H$7+'ГКТ КБЭ'!$F$9+'ГКТ КБЭ'!$F$10</f>
        <v>1523.37</v>
      </c>
      <c r="F74" s="32" t="n">
        <f aca="false">VLOOKUP($A74+ROUND((COLUMN()-2)/24,5),'ОАО "АТС"'!$A$30:$F$773,3,FALSE())+'ГКТ КБЭ'!$H$7+'ГКТ КБЭ'!$F$9+'ГКТ КБЭ'!$F$10</f>
        <v>1526.27</v>
      </c>
      <c r="G74" s="32" t="n">
        <f aca="false">VLOOKUP($A74+ROUND((COLUMN()-2)/24,5),'ОАО "АТС"'!$A$30:$F$773,3,FALSE())+'ГКТ КБЭ'!$H$7+'ГКТ КБЭ'!$F$9+'ГКТ КБЭ'!$F$10</f>
        <v>1593.11</v>
      </c>
      <c r="H74" s="32" t="n">
        <f aca="false">VLOOKUP($A74+ROUND((COLUMN()-2)/24,5),'ОАО "АТС"'!$A$30:$F$773,3,FALSE())+'ГКТ КБЭ'!$H$7+'ГКТ КБЭ'!$F$9+'ГКТ КБЭ'!$F$10</f>
        <v>1635.18</v>
      </c>
      <c r="I74" s="32" t="n">
        <f aca="false">VLOOKUP($A74+ROUND((COLUMN()-2)/24,5),'ОАО "АТС"'!$A$30:$F$773,3,FALSE())+'ГКТ КБЭ'!$H$7+'ГКТ КБЭ'!$F$9+'ГКТ КБЭ'!$F$10</f>
        <v>1550.67</v>
      </c>
      <c r="J74" s="32" t="n">
        <f aca="false">VLOOKUP($A74+ROUND((COLUMN()-2)/24,5),'ОАО "АТС"'!$A$30:$F$773,3,FALSE())+'ГКТ КБЭ'!$H$7+'ГКТ КБЭ'!$F$9+'ГКТ КБЭ'!$F$10</f>
        <v>1540.58</v>
      </c>
      <c r="K74" s="32" t="n">
        <f aca="false">VLOOKUP($A74+ROUND((COLUMN()-2)/24,5),'ОАО "АТС"'!$A$30:$F$773,3,FALSE())+'ГКТ КБЭ'!$H$7+'ГКТ КБЭ'!$F$9+'ГКТ КБЭ'!$F$10</f>
        <v>1572.17</v>
      </c>
      <c r="L74" s="32" t="n">
        <f aca="false">VLOOKUP($A74+ROUND((COLUMN()-2)/24,5),'ОАО "АТС"'!$A$30:$F$773,3,FALSE())+'ГКТ КБЭ'!$H$7+'ГКТ КБЭ'!$F$9+'ГКТ КБЭ'!$F$10</f>
        <v>1576.25</v>
      </c>
      <c r="M74" s="32" t="n">
        <f aca="false">VLOOKUP($A74+ROUND((COLUMN()-2)/24,5),'ОАО "АТС"'!$A$30:$F$773,3,FALSE())+'ГКТ КБЭ'!$H$7+'ГКТ КБЭ'!$F$9+'ГКТ КБЭ'!$F$10</f>
        <v>1618.1</v>
      </c>
      <c r="N74" s="32" t="n">
        <f aca="false">VLOOKUP($A74+ROUND((COLUMN()-2)/24,5),'ОАО "АТС"'!$A$30:$F$773,3,FALSE())+'ГКТ КБЭ'!$H$7+'ГКТ КБЭ'!$F$9+'ГКТ КБЭ'!$F$10</f>
        <v>1604.2</v>
      </c>
      <c r="O74" s="32" t="n">
        <f aca="false">VLOOKUP($A74+ROUND((COLUMN()-2)/24,5),'ОАО "АТС"'!$A$30:$F$773,3,FALSE())+'ГКТ КБЭ'!$H$7+'ГКТ КБЭ'!$F$9+'ГКТ КБЭ'!$F$10</f>
        <v>1600.52</v>
      </c>
      <c r="P74" s="32" t="n">
        <f aca="false">VLOOKUP($A74+ROUND((COLUMN()-2)/24,5),'ОАО "АТС"'!$A$30:$F$773,3,FALSE())+'ГКТ КБЭ'!$H$7+'ГКТ КБЭ'!$F$9+'ГКТ КБЭ'!$F$10</f>
        <v>1590.76</v>
      </c>
      <c r="Q74" s="32" t="n">
        <f aca="false">VLOOKUP($A74+ROUND((COLUMN()-2)/24,5),'ОАО "АТС"'!$A$30:$F$773,3,FALSE())+'ГКТ КБЭ'!$H$7+'ГКТ КБЭ'!$F$9+'ГКТ КБЭ'!$F$10</f>
        <v>1656.92</v>
      </c>
      <c r="R74" s="32" t="n">
        <f aca="false">VLOOKUP($A74+ROUND((COLUMN()-2)/24,5),'ОАО "АТС"'!$A$30:$F$773,3,FALSE())+'ГКТ КБЭ'!$H$7+'ГКТ КБЭ'!$F$9+'ГКТ КБЭ'!$F$10</f>
        <v>1585.14</v>
      </c>
      <c r="S74" s="32" t="n">
        <f aca="false">VLOOKUP($A74+ROUND((COLUMN()-2)/24,5),'ОАО "АТС"'!$A$30:$F$773,3,FALSE())+'ГКТ КБЭ'!$H$7+'ГКТ КБЭ'!$F$9+'ГКТ КБЭ'!$F$10</f>
        <v>1523.38</v>
      </c>
      <c r="T74" s="32" t="n">
        <f aca="false">VLOOKUP($A74+ROUND((COLUMN()-2)/24,5),'ОАО "АТС"'!$A$30:$F$773,3,FALSE())+'ГКТ КБЭ'!$H$7+'ГКТ КБЭ'!$F$9+'ГКТ КБЭ'!$F$10</f>
        <v>1562.38</v>
      </c>
      <c r="U74" s="32" t="n">
        <f aca="false">VLOOKUP($A74+ROUND((COLUMN()-2)/24,5),'ОАО "АТС"'!$A$30:$F$773,3,FALSE())+'ГКТ КБЭ'!$H$7+'ГКТ КБЭ'!$F$9+'ГКТ КБЭ'!$F$10</f>
        <v>1634.24</v>
      </c>
      <c r="V74" s="32" t="n">
        <f aca="false">VLOOKUP($A74+ROUND((COLUMN()-2)/24,5),'ОАО "АТС"'!$A$30:$F$773,3,FALSE())+'ГКТ КБЭ'!$H$7+'ГКТ КБЭ'!$F$9+'ГКТ КБЭ'!$F$10</f>
        <v>1632.05</v>
      </c>
      <c r="W74" s="32" t="n">
        <f aca="false">VLOOKUP($A74+ROUND((COLUMN()-2)/24,5),'ОАО "АТС"'!$A$30:$F$773,3,FALSE())+'ГКТ КБЭ'!$H$7+'ГКТ КБЭ'!$F$9+'ГКТ КБЭ'!$F$10</f>
        <v>1653.71</v>
      </c>
      <c r="X74" s="32" t="n">
        <f aca="false">VLOOKUP($A74+ROUND((COLUMN()-2)/24,5),'ОАО "АТС"'!$A$30:$F$773,3,FALSE())+'ГКТ КБЭ'!$H$7+'ГКТ КБЭ'!$F$9+'ГКТ КБЭ'!$F$10</f>
        <v>1744.47</v>
      </c>
      <c r="Y74" s="32" t="n">
        <f aca="false">VLOOKUP($A74+ROUND((COLUMN()-2)/24,5),'ОАО "АТС"'!$A$30:$F$773,3,FALSE())+'ГКТ КБЭ'!$H$7+'ГКТ КБЭ'!$F$9+'ГКТ КБЭ'!$F$10</f>
        <v>1675.16</v>
      </c>
    </row>
    <row r="75" customFormat="false" ht="15" hidden="false" customHeight="false" outlineLevel="0" collapsed="false">
      <c r="A75" s="31" t="n">
        <f aca="false">A74+1</f>
        <v>40961</v>
      </c>
      <c r="B75" s="32" t="n">
        <f aca="false">VLOOKUP($A75+ROUND((COLUMN()-2)/24,5),'ОАО "АТС"'!$A$30:$F$773,3,FALSE())+'ГКТ КБЭ'!$H$7+'ГКТ КБЭ'!$F$9+'ГКТ КБЭ'!$F$10</f>
        <v>1620.59</v>
      </c>
      <c r="C75" s="32" t="n">
        <f aca="false">VLOOKUP($A75+ROUND((COLUMN()-2)/24,5),'ОАО "АТС"'!$A$30:$F$773,3,FALSE())+'ГКТ КБЭ'!$H$7+'ГКТ КБЭ'!$F$9+'ГКТ КБЭ'!$F$10</f>
        <v>1563.55</v>
      </c>
      <c r="D75" s="32" t="n">
        <f aca="false">VLOOKUP($A75+ROUND((COLUMN()-2)/24,5),'ОАО "АТС"'!$A$30:$F$773,3,FALSE())+'ГКТ КБЭ'!$H$7+'ГКТ КБЭ'!$F$9+'ГКТ КБЭ'!$F$10</f>
        <v>1507.56</v>
      </c>
      <c r="E75" s="32" t="n">
        <f aca="false">VLOOKUP($A75+ROUND((COLUMN()-2)/24,5),'ОАО "АТС"'!$A$30:$F$773,3,FALSE())+'ГКТ КБЭ'!$H$7+'ГКТ КБЭ'!$F$9+'ГКТ КБЭ'!$F$10</f>
        <v>1491.43</v>
      </c>
      <c r="F75" s="32" t="n">
        <f aca="false">VLOOKUP($A75+ROUND((COLUMN()-2)/24,5),'ОАО "АТС"'!$A$30:$F$773,3,FALSE())+'ГКТ КБЭ'!$H$7+'ГКТ КБЭ'!$F$9+'ГКТ КБЭ'!$F$10</f>
        <v>1484.56</v>
      </c>
      <c r="G75" s="32" t="n">
        <f aca="false">VLOOKUP($A75+ROUND((COLUMN()-2)/24,5),'ОАО "АТС"'!$A$30:$F$773,3,FALSE())+'ГКТ КБЭ'!$H$7+'ГКТ КБЭ'!$F$9+'ГКТ КБЭ'!$F$10</f>
        <v>1483.02</v>
      </c>
      <c r="H75" s="32" t="n">
        <f aca="false">VLOOKUP($A75+ROUND((COLUMN()-2)/24,5),'ОАО "АТС"'!$A$30:$F$773,3,FALSE())+'ГКТ КБЭ'!$H$7+'ГКТ КБЭ'!$F$9+'ГКТ КБЭ'!$F$10</f>
        <v>1569.05</v>
      </c>
      <c r="I75" s="32" t="n">
        <f aca="false">VLOOKUP($A75+ROUND((COLUMN()-2)/24,5),'ОАО "АТС"'!$A$30:$F$773,3,FALSE())+'ГКТ КБЭ'!$H$7+'ГКТ КБЭ'!$F$9+'ГКТ КБЭ'!$F$10</f>
        <v>1468.72</v>
      </c>
      <c r="J75" s="32" t="n">
        <f aca="false">VLOOKUP($A75+ROUND((COLUMN()-2)/24,5),'ОАО "АТС"'!$A$30:$F$773,3,FALSE())+'ГКТ КБЭ'!$H$7+'ГКТ КБЭ'!$F$9+'ГКТ КБЭ'!$F$10</f>
        <v>1471.91</v>
      </c>
      <c r="K75" s="32" t="n">
        <f aca="false">VLOOKUP($A75+ROUND((COLUMN()-2)/24,5),'ОАО "АТС"'!$A$30:$F$773,3,FALSE())+'ГКТ КБЭ'!$H$7+'ГКТ КБЭ'!$F$9+'ГКТ КБЭ'!$F$10</f>
        <v>1493.18</v>
      </c>
      <c r="L75" s="32" t="n">
        <f aca="false">VLOOKUP($A75+ROUND((COLUMN()-2)/24,5),'ОАО "АТС"'!$A$30:$F$773,3,FALSE())+'ГКТ КБЭ'!$H$7+'ГКТ КБЭ'!$F$9+'ГКТ КБЭ'!$F$10</f>
        <v>1513.44</v>
      </c>
      <c r="M75" s="32" t="n">
        <f aca="false">VLOOKUP($A75+ROUND((COLUMN()-2)/24,5),'ОАО "АТС"'!$A$30:$F$773,3,FALSE())+'ГКТ КБЭ'!$H$7+'ГКТ КБЭ'!$F$9+'ГКТ КБЭ'!$F$10</f>
        <v>1620.46</v>
      </c>
      <c r="N75" s="32" t="n">
        <f aca="false">VLOOKUP($A75+ROUND((COLUMN()-2)/24,5),'ОАО "АТС"'!$A$30:$F$773,3,FALSE())+'ГКТ КБЭ'!$H$7+'ГКТ КБЭ'!$F$9+'ГКТ КБЭ'!$F$10</f>
        <v>1623.49</v>
      </c>
      <c r="O75" s="32" t="n">
        <f aca="false">VLOOKUP($A75+ROUND((COLUMN()-2)/24,5),'ОАО "АТС"'!$A$30:$F$773,3,FALSE())+'ГКТ КБЭ'!$H$7+'ГКТ КБЭ'!$F$9+'ГКТ КБЭ'!$F$10</f>
        <v>1559.92</v>
      </c>
      <c r="P75" s="32" t="n">
        <f aca="false">VLOOKUP($A75+ROUND((COLUMN()-2)/24,5),'ОАО "АТС"'!$A$30:$F$773,3,FALSE())+'ГКТ КБЭ'!$H$7+'ГКТ КБЭ'!$F$9+'ГКТ КБЭ'!$F$10</f>
        <v>1549.37</v>
      </c>
      <c r="Q75" s="32" t="n">
        <f aca="false">VLOOKUP($A75+ROUND((COLUMN()-2)/24,5),'ОАО "АТС"'!$A$30:$F$773,3,FALSE())+'ГКТ КБЭ'!$H$7+'ГКТ КБЭ'!$F$9+'ГКТ КБЭ'!$F$10</f>
        <v>1542.23</v>
      </c>
      <c r="R75" s="32" t="n">
        <f aca="false">VLOOKUP($A75+ROUND((COLUMN()-2)/24,5),'ОАО "АТС"'!$A$30:$F$773,3,FALSE())+'ГКТ КБЭ'!$H$7+'ГКТ КБЭ'!$F$9+'ГКТ КБЭ'!$F$10</f>
        <v>1521.42</v>
      </c>
      <c r="S75" s="32" t="n">
        <f aca="false">VLOOKUP($A75+ROUND((COLUMN()-2)/24,5),'ОАО "АТС"'!$A$30:$F$773,3,FALSE())+'ГКТ КБЭ'!$H$7+'ГКТ КБЭ'!$F$9+'ГКТ КБЭ'!$F$10</f>
        <v>1468.33</v>
      </c>
      <c r="T75" s="32" t="n">
        <f aca="false">VLOOKUP($A75+ROUND((COLUMN()-2)/24,5),'ОАО "АТС"'!$A$30:$F$773,3,FALSE())+'ГКТ КБЭ'!$H$7+'ГКТ КБЭ'!$F$9+'ГКТ КБЭ'!$F$10</f>
        <v>1500.47</v>
      </c>
      <c r="U75" s="32" t="n">
        <f aca="false">VLOOKUP($A75+ROUND((COLUMN()-2)/24,5),'ОАО "АТС"'!$A$30:$F$773,3,FALSE())+'ГКТ КБЭ'!$H$7+'ГКТ КБЭ'!$F$9+'ГКТ КБЭ'!$F$10</f>
        <v>1628.76</v>
      </c>
      <c r="V75" s="32" t="n">
        <f aca="false">VLOOKUP($A75+ROUND((COLUMN()-2)/24,5),'ОАО "АТС"'!$A$30:$F$773,3,FALSE())+'ГКТ КБЭ'!$H$7+'ГКТ КБЭ'!$F$9+'ГКТ КБЭ'!$F$10</f>
        <v>1594.11</v>
      </c>
      <c r="W75" s="32" t="n">
        <f aca="false">VLOOKUP($A75+ROUND((COLUMN()-2)/24,5),'ОАО "АТС"'!$A$30:$F$773,3,FALSE())+'ГКТ КБЭ'!$H$7+'ГКТ КБЭ'!$F$9+'ГКТ КБЭ'!$F$10</f>
        <v>1625.07</v>
      </c>
      <c r="X75" s="32" t="n">
        <f aca="false">VLOOKUP($A75+ROUND((COLUMN()-2)/24,5),'ОАО "АТС"'!$A$30:$F$773,3,FALSE())+'ГКТ КБЭ'!$H$7+'ГКТ КБЭ'!$F$9+'ГКТ КБЭ'!$F$10</f>
        <v>1863.29</v>
      </c>
      <c r="Y75" s="32" t="n">
        <f aca="false">VLOOKUP($A75+ROUND((COLUMN()-2)/24,5),'ОАО "АТС"'!$A$30:$F$773,3,FALSE())+'ГКТ КБЭ'!$H$7+'ГКТ КБЭ'!$F$9+'ГКТ КБЭ'!$F$10</f>
        <v>1663.91</v>
      </c>
    </row>
    <row r="76" customFormat="false" ht="15" hidden="false" customHeight="false" outlineLevel="0" collapsed="false">
      <c r="A76" s="31" t="n">
        <f aca="false">A75+1</f>
        <v>40962</v>
      </c>
      <c r="B76" s="32" t="n">
        <f aca="false">VLOOKUP($A76+ROUND((COLUMN()-2)/24,5),'ОАО "АТС"'!$A$30:$F$773,3,FALSE())+'ГКТ КБЭ'!$H$7+'ГКТ КБЭ'!$F$9+'ГКТ КБЭ'!$F$10</f>
        <v>1612.6</v>
      </c>
      <c r="C76" s="32" t="n">
        <f aca="false">VLOOKUP($A76+ROUND((COLUMN()-2)/24,5),'ОАО "АТС"'!$A$30:$F$773,3,FALSE())+'ГКТ КБЭ'!$H$7+'ГКТ КБЭ'!$F$9+'ГКТ КБЭ'!$F$10</f>
        <v>1551.29</v>
      </c>
      <c r="D76" s="32" t="n">
        <f aca="false">VLOOKUP($A76+ROUND((COLUMN()-2)/24,5),'ОАО "АТС"'!$A$30:$F$773,3,FALSE())+'ГКТ КБЭ'!$H$7+'ГКТ КБЭ'!$F$9+'ГКТ КБЭ'!$F$10</f>
        <v>1482.04</v>
      </c>
      <c r="E76" s="32" t="n">
        <f aca="false">VLOOKUP($A76+ROUND((COLUMN()-2)/24,5),'ОАО "АТС"'!$A$30:$F$773,3,FALSE())+'ГКТ КБЭ'!$H$7+'ГКТ КБЭ'!$F$9+'ГКТ КБЭ'!$F$10</f>
        <v>1474.94</v>
      </c>
      <c r="F76" s="32" t="n">
        <f aca="false">VLOOKUP($A76+ROUND((COLUMN()-2)/24,5),'ОАО "АТС"'!$A$30:$F$773,3,FALSE())+'ГКТ КБЭ'!$H$7+'ГКТ КБЭ'!$F$9+'ГКТ КБЭ'!$F$10</f>
        <v>1474.99</v>
      </c>
      <c r="G76" s="32" t="n">
        <f aca="false">VLOOKUP($A76+ROUND((COLUMN()-2)/24,5),'ОАО "АТС"'!$A$30:$F$773,3,FALSE())+'ГКТ КБЭ'!$H$7+'ГКТ КБЭ'!$F$9+'ГКТ КБЭ'!$F$10</f>
        <v>1474.87</v>
      </c>
      <c r="H76" s="32" t="n">
        <f aca="false">VLOOKUP($A76+ROUND((COLUMN()-2)/24,5),'ОАО "АТС"'!$A$30:$F$773,3,FALSE())+'ГКТ КБЭ'!$H$7+'ГКТ КБЭ'!$F$9+'ГКТ КБЭ'!$F$10</f>
        <v>1504.55</v>
      </c>
      <c r="I76" s="32" t="n">
        <f aca="false">VLOOKUP($A76+ROUND((COLUMN()-2)/24,5),'ОАО "АТС"'!$A$30:$F$773,3,FALSE())+'ГКТ КБЭ'!$H$7+'ГКТ КБЭ'!$F$9+'ГКТ КБЭ'!$F$10</f>
        <v>1557.81</v>
      </c>
      <c r="J76" s="32" t="n">
        <f aca="false">VLOOKUP($A76+ROUND((COLUMN()-2)/24,5),'ОАО "АТС"'!$A$30:$F$773,3,FALSE())+'ГКТ КБЭ'!$H$7+'ГКТ КБЭ'!$F$9+'ГКТ КБЭ'!$F$10</f>
        <v>1606.96</v>
      </c>
      <c r="K76" s="32" t="n">
        <f aca="false">VLOOKUP($A76+ROUND((COLUMN()-2)/24,5),'ОАО "АТС"'!$A$30:$F$773,3,FALSE())+'ГКТ КБЭ'!$H$7+'ГКТ КБЭ'!$F$9+'ГКТ КБЭ'!$F$10</f>
        <v>1497.25</v>
      </c>
      <c r="L76" s="32" t="n">
        <f aca="false">VLOOKUP($A76+ROUND((COLUMN()-2)/24,5),'ОАО "АТС"'!$A$30:$F$773,3,FALSE())+'ГКТ КБЭ'!$H$7+'ГКТ КБЭ'!$F$9+'ГКТ КБЭ'!$F$10</f>
        <v>1502.44</v>
      </c>
      <c r="M76" s="32" t="n">
        <f aca="false">VLOOKUP($A76+ROUND((COLUMN()-2)/24,5),'ОАО "АТС"'!$A$30:$F$773,3,FALSE())+'ГКТ КБЭ'!$H$7+'ГКТ КБЭ'!$F$9+'ГКТ КБЭ'!$F$10</f>
        <v>1507.53</v>
      </c>
      <c r="N76" s="32" t="n">
        <f aca="false">VLOOKUP($A76+ROUND((COLUMN()-2)/24,5),'ОАО "АТС"'!$A$30:$F$773,3,FALSE())+'ГКТ КБЭ'!$H$7+'ГКТ КБЭ'!$F$9+'ГКТ КБЭ'!$F$10</f>
        <v>1524.89</v>
      </c>
      <c r="O76" s="32" t="n">
        <f aca="false">VLOOKUP($A76+ROUND((COLUMN()-2)/24,5),'ОАО "АТС"'!$A$30:$F$773,3,FALSE())+'ГКТ КБЭ'!$H$7+'ГКТ КБЭ'!$F$9+'ГКТ КБЭ'!$F$10</f>
        <v>1498.36</v>
      </c>
      <c r="P76" s="32" t="n">
        <f aca="false">VLOOKUP($A76+ROUND((COLUMN()-2)/24,5),'ОАО "АТС"'!$A$30:$F$773,3,FALSE())+'ГКТ КБЭ'!$H$7+'ГКТ КБЭ'!$F$9+'ГКТ КБЭ'!$F$10</f>
        <v>1498.53</v>
      </c>
      <c r="Q76" s="32" t="n">
        <f aca="false">VLOOKUP($A76+ROUND((COLUMN()-2)/24,5),'ОАО "АТС"'!$A$30:$F$773,3,FALSE())+'ГКТ КБЭ'!$H$7+'ГКТ КБЭ'!$F$9+'ГКТ КБЭ'!$F$10</f>
        <v>1499.28</v>
      </c>
      <c r="R76" s="32" t="n">
        <f aca="false">VLOOKUP($A76+ROUND((COLUMN()-2)/24,5),'ОАО "АТС"'!$A$30:$F$773,3,FALSE())+'ГКТ КБЭ'!$H$7+'ГКТ КБЭ'!$F$9+'ГКТ КБЭ'!$F$10</f>
        <v>1497.31</v>
      </c>
      <c r="S76" s="32" t="n">
        <f aca="false">VLOOKUP($A76+ROUND((COLUMN()-2)/24,5),'ОАО "АТС"'!$A$30:$F$773,3,FALSE())+'ГКТ КБЭ'!$H$7+'ГКТ КБЭ'!$F$9+'ГКТ КБЭ'!$F$10</f>
        <v>1495.41</v>
      </c>
      <c r="T76" s="32" t="n">
        <f aca="false">VLOOKUP($A76+ROUND((COLUMN()-2)/24,5),'ОАО "АТС"'!$A$30:$F$773,3,FALSE())+'ГКТ КБЭ'!$H$7+'ГКТ КБЭ'!$F$9+'ГКТ КБЭ'!$F$10</f>
        <v>1546.75</v>
      </c>
      <c r="U76" s="32" t="n">
        <f aca="false">VLOOKUP($A76+ROUND((COLUMN()-2)/24,5),'ОАО "АТС"'!$A$30:$F$773,3,FALSE())+'ГКТ КБЭ'!$H$7+'ГКТ КБЭ'!$F$9+'ГКТ КБЭ'!$F$10</f>
        <v>1649.05</v>
      </c>
      <c r="V76" s="32" t="n">
        <f aca="false">VLOOKUP($A76+ROUND((COLUMN()-2)/24,5),'ОАО "АТС"'!$A$30:$F$773,3,FALSE())+'ГКТ КБЭ'!$H$7+'ГКТ КБЭ'!$F$9+'ГКТ КБЭ'!$F$10</f>
        <v>1675</v>
      </c>
      <c r="W76" s="32" t="n">
        <f aca="false">VLOOKUP($A76+ROUND((COLUMN()-2)/24,5),'ОАО "АТС"'!$A$30:$F$773,3,FALSE())+'ГКТ КБЭ'!$H$7+'ГКТ КБЭ'!$F$9+'ГКТ КБЭ'!$F$10</f>
        <v>1746.82</v>
      </c>
      <c r="X76" s="32" t="n">
        <f aca="false">VLOOKUP($A76+ROUND((COLUMN()-2)/24,5),'ОАО "АТС"'!$A$30:$F$773,3,FALSE())+'ГКТ КБЭ'!$H$7+'ГКТ КБЭ'!$F$9+'ГКТ КБЭ'!$F$10</f>
        <v>1638.66</v>
      </c>
      <c r="Y76" s="32" t="n">
        <f aca="false">VLOOKUP($A76+ROUND((COLUMN()-2)/24,5),'ОАО "АТС"'!$A$30:$F$773,3,FALSE())+'ГКТ КБЭ'!$H$7+'ГКТ КБЭ'!$F$9+'ГКТ КБЭ'!$F$10</f>
        <v>1669.28</v>
      </c>
    </row>
    <row r="77" customFormat="false" ht="15" hidden="false" customHeight="false" outlineLevel="0" collapsed="false">
      <c r="A77" s="31" t="n">
        <f aca="false">A76+1</f>
        <v>40963</v>
      </c>
      <c r="B77" s="32" t="n">
        <f aca="false">VLOOKUP($A77+ROUND((COLUMN()-2)/24,5),'ОАО "АТС"'!$A$30:$F$773,3,FALSE())+'ГКТ КБЭ'!$H$7+'ГКТ КБЭ'!$F$9+'ГКТ КБЭ'!$F$10</f>
        <v>1599.82</v>
      </c>
      <c r="C77" s="32" t="n">
        <f aca="false">VLOOKUP($A77+ROUND((COLUMN()-2)/24,5),'ОАО "АТС"'!$A$30:$F$773,3,FALSE())+'ГКТ КБЭ'!$H$7+'ГКТ КБЭ'!$F$9+'ГКТ КБЭ'!$F$10</f>
        <v>1531.71</v>
      </c>
      <c r="D77" s="32" t="n">
        <f aca="false">VLOOKUP($A77+ROUND((COLUMN()-2)/24,5),'ОАО "АТС"'!$A$30:$F$773,3,FALSE())+'ГКТ КБЭ'!$H$7+'ГКТ КБЭ'!$F$9+'ГКТ КБЭ'!$F$10</f>
        <v>1486.95</v>
      </c>
      <c r="E77" s="32" t="n">
        <f aca="false">VLOOKUP($A77+ROUND((COLUMN()-2)/24,5),'ОАО "АТС"'!$A$30:$F$773,3,FALSE())+'ГКТ КБЭ'!$H$7+'ГКТ КБЭ'!$F$9+'ГКТ КБЭ'!$F$10</f>
        <v>1483.31</v>
      </c>
      <c r="F77" s="32" t="n">
        <f aca="false">VLOOKUP($A77+ROUND((COLUMN()-2)/24,5),'ОАО "АТС"'!$A$30:$F$773,3,FALSE())+'ГКТ КБЭ'!$H$7+'ГКТ КБЭ'!$F$9+'ГКТ КБЭ'!$F$10</f>
        <v>1487.43</v>
      </c>
      <c r="G77" s="32" t="n">
        <f aca="false">VLOOKUP($A77+ROUND((COLUMN()-2)/24,5),'ОАО "АТС"'!$A$30:$F$773,3,FALSE())+'ГКТ КБЭ'!$H$7+'ГКТ КБЭ'!$F$9+'ГКТ КБЭ'!$F$10</f>
        <v>1489.63</v>
      </c>
      <c r="H77" s="32" t="n">
        <f aca="false">VLOOKUP($A77+ROUND((COLUMN()-2)/24,5),'ОАО "АТС"'!$A$30:$F$773,3,FALSE())+'ГКТ КБЭ'!$H$7+'ГКТ КБЭ'!$F$9+'ГКТ КБЭ'!$F$10</f>
        <v>1563.91</v>
      </c>
      <c r="I77" s="32" t="n">
        <f aca="false">VLOOKUP($A77+ROUND((COLUMN()-2)/24,5),'ОАО "АТС"'!$A$30:$F$773,3,FALSE())+'ГКТ КБЭ'!$H$7+'ГКТ КБЭ'!$F$9+'ГКТ КБЭ'!$F$10</f>
        <v>1491.81</v>
      </c>
      <c r="J77" s="32" t="n">
        <f aca="false">VLOOKUP($A77+ROUND((COLUMN()-2)/24,5),'ОАО "АТС"'!$A$30:$F$773,3,FALSE())+'ГКТ КБЭ'!$H$7+'ГКТ КБЭ'!$F$9+'ГКТ КБЭ'!$F$10</f>
        <v>1494.31</v>
      </c>
      <c r="K77" s="32" t="n">
        <f aca="false">VLOOKUP($A77+ROUND((COLUMN()-2)/24,5),'ОАО "АТС"'!$A$30:$F$773,3,FALSE())+'ГКТ КБЭ'!$H$7+'ГКТ КБЭ'!$F$9+'ГКТ КБЭ'!$F$10</f>
        <v>1509.37</v>
      </c>
      <c r="L77" s="32" t="n">
        <f aca="false">VLOOKUP($A77+ROUND((COLUMN()-2)/24,5),'ОАО "АТС"'!$A$30:$F$773,3,FALSE())+'ГКТ КБЭ'!$H$7+'ГКТ КБЭ'!$F$9+'ГКТ КБЭ'!$F$10</f>
        <v>1528.69</v>
      </c>
      <c r="M77" s="32" t="n">
        <f aca="false">VLOOKUP($A77+ROUND((COLUMN()-2)/24,5),'ОАО "АТС"'!$A$30:$F$773,3,FALSE())+'ГКТ КБЭ'!$H$7+'ГКТ КБЭ'!$F$9+'ГКТ КБЭ'!$F$10</f>
        <v>1652.8</v>
      </c>
      <c r="N77" s="32" t="n">
        <f aca="false">VLOOKUP($A77+ROUND((COLUMN()-2)/24,5),'ОАО "АТС"'!$A$30:$F$773,3,FALSE())+'ГКТ КБЭ'!$H$7+'ГКТ КБЭ'!$F$9+'ГКТ КБЭ'!$F$10</f>
        <v>1562.97</v>
      </c>
      <c r="O77" s="32" t="n">
        <f aca="false">VLOOKUP($A77+ROUND((COLUMN()-2)/24,5),'ОАО "АТС"'!$A$30:$F$773,3,FALSE())+'ГКТ КБЭ'!$H$7+'ГКТ КБЭ'!$F$9+'ГКТ КБЭ'!$F$10</f>
        <v>1547.25</v>
      </c>
      <c r="P77" s="32" t="n">
        <f aca="false">VLOOKUP($A77+ROUND((COLUMN()-2)/24,5),'ОАО "АТС"'!$A$30:$F$773,3,FALSE())+'ГКТ КБЭ'!$H$7+'ГКТ КБЭ'!$F$9+'ГКТ КБЭ'!$F$10</f>
        <v>1547.16</v>
      </c>
      <c r="Q77" s="32" t="n">
        <f aca="false">VLOOKUP($A77+ROUND((COLUMN()-2)/24,5),'ОАО "АТС"'!$A$30:$F$773,3,FALSE())+'ГКТ КБЭ'!$H$7+'ГКТ КБЭ'!$F$9+'ГКТ КБЭ'!$F$10</f>
        <v>1533.43</v>
      </c>
      <c r="R77" s="32" t="n">
        <f aca="false">VLOOKUP($A77+ROUND((COLUMN()-2)/24,5),'ОАО "АТС"'!$A$30:$F$773,3,FALSE())+'ГКТ КБЭ'!$H$7+'ГКТ КБЭ'!$F$9+'ГКТ КБЭ'!$F$10</f>
        <v>1511.18</v>
      </c>
      <c r="S77" s="32" t="n">
        <f aca="false">VLOOKUP($A77+ROUND((COLUMN()-2)/24,5),'ОАО "АТС"'!$A$30:$F$773,3,FALSE())+'ГКТ КБЭ'!$H$7+'ГКТ КБЭ'!$F$9+'ГКТ КБЭ'!$F$10</f>
        <v>1485.11</v>
      </c>
      <c r="T77" s="32" t="n">
        <f aca="false">VLOOKUP($A77+ROUND((COLUMN()-2)/24,5),'ОАО "АТС"'!$A$30:$F$773,3,FALSE())+'ГКТ КБЭ'!$H$7+'ГКТ КБЭ'!$F$9+'ГКТ КБЭ'!$F$10</f>
        <v>1489.52</v>
      </c>
      <c r="U77" s="32" t="n">
        <f aca="false">VLOOKUP($A77+ROUND((COLUMN()-2)/24,5),'ОАО "АТС"'!$A$30:$F$773,3,FALSE())+'ГКТ КБЭ'!$H$7+'ГКТ КБЭ'!$F$9+'ГКТ КБЭ'!$F$10</f>
        <v>1591.81</v>
      </c>
      <c r="V77" s="32" t="n">
        <f aca="false">VLOOKUP($A77+ROUND((COLUMN()-2)/24,5),'ОАО "АТС"'!$A$30:$F$773,3,FALSE())+'ГКТ КБЭ'!$H$7+'ГКТ КБЭ'!$F$9+'ГКТ КБЭ'!$F$10</f>
        <v>1594.27</v>
      </c>
      <c r="W77" s="32" t="n">
        <f aca="false">VLOOKUP($A77+ROUND((COLUMN()-2)/24,5),'ОАО "АТС"'!$A$30:$F$773,3,FALSE())+'ГКТ КБЭ'!$H$7+'ГКТ КБЭ'!$F$9+'ГКТ КБЭ'!$F$10</f>
        <v>1713.52</v>
      </c>
      <c r="X77" s="32" t="n">
        <f aca="false">VLOOKUP($A77+ROUND((COLUMN()-2)/24,5),'ОАО "АТС"'!$A$30:$F$773,3,FALSE())+'ГКТ КБЭ'!$H$7+'ГКТ КБЭ'!$F$9+'ГКТ КБЭ'!$F$10</f>
        <v>1864.36</v>
      </c>
      <c r="Y77" s="32" t="n">
        <f aca="false">VLOOKUP($A77+ROUND((COLUMN()-2)/24,5),'ОАО "АТС"'!$A$30:$F$773,3,FALSE())+'ГКТ КБЭ'!$H$7+'ГКТ КБЭ'!$F$9+'ГКТ КБЭ'!$F$10</f>
        <v>1653.29</v>
      </c>
    </row>
    <row r="78" customFormat="false" ht="15" hidden="false" customHeight="false" outlineLevel="0" collapsed="false">
      <c r="A78" s="31" t="n">
        <f aca="false">A77+1</f>
        <v>40964</v>
      </c>
      <c r="B78" s="32" t="n">
        <f aca="false">VLOOKUP($A78+ROUND((COLUMN()-2)/24,5),'ОАО "АТС"'!$A$30:$F$773,3,FALSE())+'ГКТ КБЭ'!$H$7+'ГКТ КБЭ'!$F$9+'ГКТ КБЭ'!$F$10</f>
        <v>1584.34</v>
      </c>
      <c r="C78" s="32" t="n">
        <f aca="false">VLOOKUP($A78+ROUND((COLUMN()-2)/24,5),'ОАО "АТС"'!$A$30:$F$773,3,FALSE())+'ГКТ КБЭ'!$H$7+'ГКТ КБЭ'!$F$9+'ГКТ КБЭ'!$F$10</f>
        <v>1527.05</v>
      </c>
      <c r="D78" s="32" t="n">
        <f aca="false">VLOOKUP($A78+ROUND((COLUMN()-2)/24,5),'ОАО "АТС"'!$A$30:$F$773,3,FALSE())+'ГКТ КБЭ'!$H$7+'ГКТ КБЭ'!$F$9+'ГКТ КБЭ'!$F$10</f>
        <v>1472.29</v>
      </c>
      <c r="E78" s="32" t="n">
        <f aca="false">VLOOKUP($A78+ROUND((COLUMN()-2)/24,5),'ОАО "АТС"'!$A$30:$F$773,3,FALSE())+'ГКТ КБЭ'!$H$7+'ГКТ КБЭ'!$F$9+'ГКТ КБЭ'!$F$10</f>
        <v>1472.22</v>
      </c>
      <c r="F78" s="32" t="n">
        <f aca="false">VLOOKUP($A78+ROUND((COLUMN()-2)/24,5),'ОАО "АТС"'!$A$30:$F$773,3,FALSE())+'ГКТ КБЭ'!$H$7+'ГКТ КБЭ'!$F$9+'ГКТ КБЭ'!$F$10</f>
        <v>1471.95</v>
      </c>
      <c r="G78" s="32" t="n">
        <f aca="false">VLOOKUP($A78+ROUND((COLUMN()-2)/24,5),'ОАО "АТС"'!$A$30:$F$773,3,FALSE())+'ГКТ КБЭ'!$H$7+'ГКТ КБЭ'!$F$9+'ГКТ КБЭ'!$F$10</f>
        <v>1477.69</v>
      </c>
      <c r="H78" s="32" t="n">
        <f aca="false">VLOOKUP($A78+ROUND((COLUMN()-2)/24,5),'ОАО "АТС"'!$A$30:$F$773,3,FALSE())+'ГКТ КБЭ'!$H$7+'ГКТ КБЭ'!$F$9+'ГКТ КБЭ'!$F$10</f>
        <v>1545.88</v>
      </c>
      <c r="I78" s="32" t="n">
        <f aca="false">VLOOKUP($A78+ROUND((COLUMN()-2)/24,5),'ОАО "АТС"'!$A$30:$F$773,3,FALSE())+'ГКТ КБЭ'!$H$7+'ГКТ КБЭ'!$F$9+'ГКТ КБЭ'!$F$10</f>
        <v>1611.43</v>
      </c>
      <c r="J78" s="32" t="n">
        <f aca="false">VLOOKUP($A78+ROUND((COLUMN()-2)/24,5),'ОАО "АТС"'!$A$30:$F$773,3,FALSE())+'ГКТ КБЭ'!$H$7+'ГКТ КБЭ'!$F$9+'ГКТ КБЭ'!$F$10</f>
        <v>1667.84</v>
      </c>
      <c r="K78" s="32" t="n">
        <f aca="false">VLOOKUP($A78+ROUND((COLUMN()-2)/24,5),'ОАО "АТС"'!$A$30:$F$773,3,FALSE())+'ГКТ КБЭ'!$H$7+'ГКТ КБЭ'!$F$9+'ГКТ КБЭ'!$F$10</f>
        <v>1526.06</v>
      </c>
      <c r="L78" s="32" t="n">
        <f aca="false">VLOOKUP($A78+ROUND((COLUMN()-2)/24,5),'ОАО "АТС"'!$A$30:$F$773,3,FALSE())+'ГКТ КБЭ'!$H$7+'ГКТ КБЭ'!$F$9+'ГКТ КБЭ'!$F$10</f>
        <v>1555.45</v>
      </c>
      <c r="M78" s="32" t="n">
        <f aca="false">VLOOKUP($A78+ROUND((COLUMN()-2)/24,5),'ОАО "АТС"'!$A$30:$F$773,3,FALSE())+'ГКТ КБЭ'!$H$7+'ГКТ КБЭ'!$F$9+'ГКТ КБЭ'!$F$10</f>
        <v>1551.65</v>
      </c>
      <c r="N78" s="32" t="n">
        <f aca="false">VLOOKUP($A78+ROUND((COLUMN()-2)/24,5),'ОАО "АТС"'!$A$30:$F$773,3,FALSE())+'ГКТ КБЭ'!$H$7+'ГКТ КБЭ'!$F$9+'ГКТ КБЭ'!$F$10</f>
        <v>1537.69</v>
      </c>
      <c r="O78" s="32" t="n">
        <f aca="false">VLOOKUP($A78+ROUND((COLUMN()-2)/24,5),'ОАО "АТС"'!$A$30:$F$773,3,FALSE())+'ГКТ КБЭ'!$H$7+'ГКТ КБЭ'!$F$9+'ГКТ КБЭ'!$F$10</f>
        <v>1523.09</v>
      </c>
      <c r="P78" s="32" t="n">
        <f aca="false">VLOOKUP($A78+ROUND((COLUMN()-2)/24,5),'ОАО "АТС"'!$A$30:$F$773,3,FALSE())+'ГКТ КБЭ'!$H$7+'ГКТ КБЭ'!$F$9+'ГКТ КБЭ'!$F$10</f>
        <v>1528.94</v>
      </c>
      <c r="Q78" s="32" t="n">
        <f aca="false">VLOOKUP($A78+ROUND((COLUMN()-2)/24,5),'ОАО "АТС"'!$A$30:$F$773,3,FALSE())+'ГКТ КБЭ'!$H$7+'ГКТ КБЭ'!$F$9+'ГКТ КБЭ'!$F$10</f>
        <v>1506.69</v>
      </c>
      <c r="R78" s="32" t="n">
        <f aca="false">VLOOKUP($A78+ROUND((COLUMN()-2)/24,5),'ОАО "АТС"'!$A$30:$F$773,3,FALSE())+'ГКТ КБЭ'!$H$7+'ГКТ КБЭ'!$F$9+'ГКТ КБЭ'!$F$10</f>
        <v>1510.4</v>
      </c>
      <c r="S78" s="32" t="n">
        <f aca="false">VLOOKUP($A78+ROUND((COLUMN()-2)/24,5),'ОАО "АТС"'!$A$30:$F$773,3,FALSE())+'ГКТ КБЭ'!$H$7+'ГКТ КБЭ'!$F$9+'ГКТ КБЭ'!$F$10</f>
        <v>1503.72</v>
      </c>
      <c r="T78" s="32" t="n">
        <f aca="false">VLOOKUP($A78+ROUND((COLUMN()-2)/24,5),'ОАО "АТС"'!$A$30:$F$773,3,FALSE())+'ГКТ КБЭ'!$H$7+'ГКТ КБЭ'!$F$9+'ГКТ КБЭ'!$F$10</f>
        <v>1572.28</v>
      </c>
      <c r="U78" s="32" t="n">
        <f aca="false">VLOOKUP($A78+ROUND((COLUMN()-2)/24,5),'ОАО "АТС"'!$A$30:$F$773,3,FALSE())+'ГКТ КБЭ'!$H$7+'ГКТ КБЭ'!$F$9+'ГКТ КБЭ'!$F$10</f>
        <v>1646.7</v>
      </c>
      <c r="V78" s="32" t="n">
        <f aca="false">VLOOKUP($A78+ROUND((COLUMN()-2)/24,5),'ОАО "АТС"'!$A$30:$F$773,3,FALSE())+'ГКТ КБЭ'!$H$7+'ГКТ КБЭ'!$F$9+'ГКТ КБЭ'!$F$10</f>
        <v>1651</v>
      </c>
      <c r="W78" s="32" t="n">
        <f aca="false">VLOOKUP($A78+ROUND((COLUMN()-2)/24,5),'ОАО "АТС"'!$A$30:$F$773,3,FALSE())+'ГКТ КБЭ'!$H$7+'ГКТ КБЭ'!$F$9+'ГКТ КБЭ'!$F$10</f>
        <v>1645.61</v>
      </c>
      <c r="X78" s="32" t="n">
        <f aca="false">VLOOKUP($A78+ROUND((COLUMN()-2)/24,5),'ОАО "АТС"'!$A$30:$F$773,3,FALSE())+'ГКТ КБЭ'!$H$7+'ГКТ КБЭ'!$F$9+'ГКТ КБЭ'!$F$10</f>
        <v>1592.57</v>
      </c>
      <c r="Y78" s="32" t="n">
        <f aca="false">VLOOKUP($A78+ROUND((COLUMN()-2)/24,5),'ОАО "АТС"'!$A$30:$F$773,3,FALSE())+'ГКТ КБЭ'!$H$7+'ГКТ КБЭ'!$F$9+'ГКТ КБЭ'!$F$10</f>
        <v>1665.67</v>
      </c>
    </row>
    <row r="79" customFormat="false" ht="15" hidden="false" customHeight="false" outlineLevel="0" collapsed="false">
      <c r="A79" s="31" t="n">
        <f aca="false">A78+1</f>
        <v>40965</v>
      </c>
      <c r="B79" s="32" t="n">
        <f aca="false">VLOOKUP($A79+ROUND((COLUMN()-2)/24,5),'ОАО "АТС"'!$A$30:$F$773,3,FALSE())+'ГКТ КБЭ'!$H$7+'ГКТ КБЭ'!$F$9+'ГКТ КБЭ'!$F$10</f>
        <v>1596.79</v>
      </c>
      <c r="C79" s="32" t="n">
        <f aca="false">VLOOKUP($A79+ROUND((COLUMN()-2)/24,5),'ОАО "АТС"'!$A$30:$F$773,3,FALSE())+'ГКТ КБЭ'!$H$7+'ГКТ КБЭ'!$F$9+'ГКТ КБЭ'!$F$10</f>
        <v>1497.04</v>
      </c>
      <c r="D79" s="32" t="n">
        <f aca="false">VLOOKUP($A79+ROUND((COLUMN()-2)/24,5),'ОАО "АТС"'!$A$30:$F$773,3,FALSE())+'ГКТ КБЭ'!$H$7+'ГКТ КБЭ'!$F$9+'ГКТ КБЭ'!$F$10</f>
        <v>1479.23</v>
      </c>
      <c r="E79" s="32" t="n">
        <f aca="false">VLOOKUP($A79+ROUND((COLUMN()-2)/24,5),'ОАО "АТС"'!$A$30:$F$773,3,FALSE())+'ГКТ КБЭ'!$H$7+'ГКТ КБЭ'!$F$9+'ГКТ КБЭ'!$F$10</f>
        <v>1479.44</v>
      </c>
      <c r="F79" s="32" t="n">
        <f aca="false">VLOOKUP($A79+ROUND((COLUMN()-2)/24,5),'ОАО "АТС"'!$A$30:$F$773,3,FALSE())+'ГКТ КБЭ'!$H$7+'ГКТ КБЭ'!$F$9+'ГКТ КБЭ'!$F$10</f>
        <v>1472.07</v>
      </c>
      <c r="G79" s="32" t="n">
        <f aca="false">VLOOKUP($A79+ROUND((COLUMN()-2)/24,5),'ОАО "АТС"'!$A$30:$F$773,3,FALSE())+'ГКТ КБЭ'!$H$7+'ГКТ КБЭ'!$F$9+'ГКТ КБЭ'!$F$10</f>
        <v>1474.06</v>
      </c>
      <c r="H79" s="32" t="n">
        <f aca="false">VLOOKUP($A79+ROUND((COLUMN()-2)/24,5),'ОАО "АТС"'!$A$30:$F$773,3,FALSE())+'ГКТ КБЭ'!$H$7+'ГКТ КБЭ'!$F$9+'ГКТ КБЭ'!$F$10</f>
        <v>1497.14</v>
      </c>
      <c r="I79" s="32" t="n">
        <f aca="false">VLOOKUP($A79+ROUND((COLUMN()-2)/24,5),'ОАО "АТС"'!$A$30:$F$773,3,FALSE())+'ГКТ КБЭ'!$H$7+'ГКТ КБЭ'!$F$9+'ГКТ КБЭ'!$F$10</f>
        <v>1572.6</v>
      </c>
      <c r="J79" s="32" t="n">
        <f aca="false">VLOOKUP($A79+ROUND((COLUMN()-2)/24,5),'ОАО "АТС"'!$A$30:$F$773,3,FALSE())+'ГКТ КБЭ'!$H$7+'ГКТ КБЭ'!$F$9+'ГКТ КБЭ'!$F$10</f>
        <v>1610.73</v>
      </c>
      <c r="K79" s="32" t="n">
        <f aca="false">VLOOKUP($A79+ROUND((COLUMN()-2)/24,5),'ОАО "АТС"'!$A$30:$F$773,3,FALSE())+'ГКТ КБЭ'!$H$7+'ГКТ КБЭ'!$F$9+'ГКТ КБЭ'!$F$10</f>
        <v>1495.67</v>
      </c>
      <c r="L79" s="32" t="n">
        <f aca="false">VLOOKUP($A79+ROUND((COLUMN()-2)/24,5),'ОАО "АТС"'!$A$30:$F$773,3,FALSE())+'ГКТ КБЭ'!$H$7+'ГКТ КБЭ'!$F$9+'ГКТ КБЭ'!$F$10</f>
        <v>1502.19</v>
      </c>
      <c r="M79" s="32" t="n">
        <f aca="false">VLOOKUP($A79+ROUND((COLUMN()-2)/24,5),'ОАО "АТС"'!$A$30:$F$773,3,FALSE())+'ГКТ КБЭ'!$H$7+'ГКТ КБЭ'!$F$9+'ГКТ КБЭ'!$F$10</f>
        <v>1508.46</v>
      </c>
      <c r="N79" s="32" t="n">
        <f aca="false">VLOOKUP($A79+ROUND((COLUMN()-2)/24,5),'ОАО "АТС"'!$A$30:$F$773,3,FALSE())+'ГКТ КБЭ'!$H$7+'ГКТ КБЭ'!$F$9+'ГКТ КБЭ'!$F$10</f>
        <v>1498.18</v>
      </c>
      <c r="O79" s="32" t="n">
        <f aca="false">VLOOKUP($A79+ROUND((COLUMN()-2)/24,5),'ОАО "АТС"'!$A$30:$F$773,3,FALSE())+'ГКТ КБЭ'!$H$7+'ГКТ КБЭ'!$F$9+'ГКТ КБЭ'!$F$10</f>
        <v>1498.23</v>
      </c>
      <c r="P79" s="32" t="n">
        <f aca="false">VLOOKUP($A79+ROUND((COLUMN()-2)/24,5),'ОАО "АТС"'!$A$30:$F$773,3,FALSE())+'ГКТ КБЭ'!$H$7+'ГКТ КБЭ'!$F$9+'ГКТ КБЭ'!$F$10</f>
        <v>1498.41</v>
      </c>
      <c r="Q79" s="32" t="n">
        <f aca="false">VLOOKUP($A79+ROUND((COLUMN()-2)/24,5),'ОАО "АТС"'!$A$30:$F$773,3,FALSE())+'ГКТ КБЭ'!$H$7+'ГКТ КБЭ'!$F$9+'ГКТ КБЭ'!$F$10</f>
        <v>1497.58</v>
      </c>
      <c r="R79" s="32" t="n">
        <f aca="false">VLOOKUP($A79+ROUND((COLUMN()-2)/24,5),'ОАО "АТС"'!$A$30:$F$773,3,FALSE())+'ГКТ КБЭ'!$H$7+'ГКТ КБЭ'!$F$9+'ГКТ КБЭ'!$F$10</f>
        <v>1496.97</v>
      </c>
      <c r="S79" s="32" t="n">
        <f aca="false">VLOOKUP($A79+ROUND((COLUMN()-2)/24,5),'ОАО "АТС"'!$A$30:$F$773,3,FALSE())+'ГКТ КБЭ'!$H$7+'ГКТ КБЭ'!$F$9+'ГКТ КБЭ'!$F$10</f>
        <v>1495.55</v>
      </c>
      <c r="T79" s="32" t="n">
        <f aca="false">VLOOKUP($A79+ROUND((COLUMN()-2)/24,5),'ОАО "АТС"'!$A$30:$F$773,3,FALSE())+'ГКТ КБЭ'!$H$7+'ГКТ КБЭ'!$F$9+'ГКТ КБЭ'!$F$10</f>
        <v>1507.09</v>
      </c>
      <c r="U79" s="32" t="n">
        <f aca="false">VLOOKUP($A79+ROUND((COLUMN()-2)/24,5),'ОАО "АТС"'!$A$30:$F$773,3,FALSE())+'ГКТ КБЭ'!$H$7+'ГКТ КБЭ'!$F$9+'ГКТ КБЭ'!$F$10</f>
        <v>1624.81</v>
      </c>
      <c r="V79" s="32" t="n">
        <f aca="false">VLOOKUP($A79+ROUND((COLUMN()-2)/24,5),'ОАО "АТС"'!$A$30:$F$773,3,FALSE())+'ГКТ КБЭ'!$H$7+'ГКТ КБЭ'!$F$9+'ГКТ КБЭ'!$F$10</f>
        <v>1640.07</v>
      </c>
      <c r="W79" s="32" t="n">
        <f aca="false">VLOOKUP($A79+ROUND((COLUMN()-2)/24,5),'ОАО "АТС"'!$A$30:$F$773,3,FALSE())+'ГКТ КБЭ'!$H$7+'ГКТ КБЭ'!$F$9+'ГКТ КБЭ'!$F$10</f>
        <v>1610.74</v>
      </c>
      <c r="X79" s="32" t="n">
        <f aca="false">VLOOKUP($A79+ROUND((COLUMN()-2)/24,5),'ОАО "АТС"'!$A$30:$F$773,3,FALSE())+'ГКТ КБЭ'!$H$7+'ГКТ КБЭ'!$F$9+'ГКТ КБЭ'!$F$10</f>
        <v>1542.36</v>
      </c>
      <c r="Y79" s="32" t="n">
        <f aca="false">VLOOKUP($A79+ROUND((COLUMN()-2)/24,5),'ОАО "АТС"'!$A$30:$F$773,3,FALSE())+'ГКТ КБЭ'!$H$7+'ГКТ КБЭ'!$F$9+'ГКТ КБЭ'!$F$10</f>
        <v>1630.89</v>
      </c>
    </row>
    <row r="80" customFormat="false" ht="15" hidden="false" customHeight="false" outlineLevel="0" collapsed="false">
      <c r="A80" s="31" t="n">
        <f aca="false">A79+1</f>
        <v>40966</v>
      </c>
      <c r="B80" s="32" t="n">
        <f aca="false">VLOOKUP($A80+ROUND((COLUMN()-2)/24,5),'ОАО "АТС"'!$A$30:$F$773,3,FALSE())+'ГКТ КБЭ'!$H$7+'ГКТ КБЭ'!$F$9+'ГКТ КБЭ'!$F$10</f>
        <v>1564.13</v>
      </c>
      <c r="C80" s="32" t="n">
        <f aca="false">VLOOKUP($A80+ROUND((COLUMN()-2)/24,5),'ОАО "АТС"'!$A$30:$F$773,3,FALSE())+'ГКТ КБЭ'!$H$7+'ГКТ КБЭ'!$F$9+'ГКТ КБЭ'!$F$10</f>
        <v>1489.81</v>
      </c>
      <c r="D80" s="32" t="n">
        <f aca="false">VLOOKUP($A80+ROUND((COLUMN()-2)/24,5),'ОАО "АТС"'!$A$30:$F$773,3,FALSE())+'ГКТ КБЭ'!$H$7+'ГКТ КБЭ'!$F$9+'ГКТ КБЭ'!$F$10</f>
        <v>1481.46</v>
      </c>
      <c r="E80" s="32" t="n">
        <f aca="false">VLOOKUP($A80+ROUND((COLUMN()-2)/24,5),'ОАО "АТС"'!$A$30:$F$773,3,FALSE())+'ГКТ КБЭ'!$H$7+'ГКТ КБЭ'!$F$9+'ГКТ КБЭ'!$F$10</f>
        <v>1472.65</v>
      </c>
      <c r="F80" s="32" t="n">
        <f aca="false">VLOOKUP($A80+ROUND((COLUMN()-2)/24,5),'ОАО "АТС"'!$A$30:$F$773,3,FALSE())+'ГКТ КБЭ'!$H$7+'ГКТ КБЭ'!$F$9+'ГКТ КБЭ'!$F$10</f>
        <v>1475.33</v>
      </c>
      <c r="G80" s="32" t="n">
        <f aca="false">VLOOKUP($A80+ROUND((COLUMN()-2)/24,5),'ОАО "АТС"'!$A$30:$F$773,3,FALSE())+'ГКТ КБЭ'!$H$7+'ГКТ КБЭ'!$F$9+'ГКТ КБЭ'!$F$10</f>
        <v>1491.23</v>
      </c>
      <c r="H80" s="32" t="n">
        <f aca="false">VLOOKUP($A80+ROUND((COLUMN()-2)/24,5),'ОАО "АТС"'!$A$30:$F$773,3,FALSE())+'ГКТ КБЭ'!$H$7+'ГКТ КБЭ'!$F$9+'ГКТ КБЭ'!$F$10</f>
        <v>1570.38</v>
      </c>
      <c r="I80" s="32" t="n">
        <f aca="false">VLOOKUP($A80+ROUND((COLUMN()-2)/24,5),'ОАО "АТС"'!$A$30:$F$773,3,FALSE())+'ГКТ КБЭ'!$H$7+'ГКТ КБЭ'!$F$9+'ГКТ КБЭ'!$F$10</f>
        <v>1488.97</v>
      </c>
      <c r="J80" s="32" t="n">
        <f aca="false">VLOOKUP($A80+ROUND((COLUMN()-2)/24,5),'ОАО "АТС"'!$A$30:$F$773,3,FALSE())+'ГКТ КБЭ'!$H$7+'ГКТ КБЭ'!$F$9+'ГКТ КБЭ'!$F$10</f>
        <v>1492.54</v>
      </c>
      <c r="K80" s="32" t="n">
        <f aca="false">VLOOKUP($A80+ROUND((COLUMN()-2)/24,5),'ОАО "АТС"'!$A$30:$F$773,3,FALSE())+'ГКТ КБЭ'!$H$7+'ГКТ КБЭ'!$F$9+'ГКТ КБЭ'!$F$10</f>
        <v>1510.78</v>
      </c>
      <c r="L80" s="32" t="n">
        <f aca="false">VLOOKUP($A80+ROUND((COLUMN()-2)/24,5),'ОАО "АТС"'!$A$30:$F$773,3,FALSE())+'ГКТ КБЭ'!$H$7+'ГКТ КБЭ'!$F$9+'ГКТ КБЭ'!$F$10</f>
        <v>1512.01</v>
      </c>
      <c r="M80" s="32" t="n">
        <f aca="false">VLOOKUP($A80+ROUND((COLUMN()-2)/24,5),'ОАО "АТС"'!$A$30:$F$773,3,FALSE())+'ГКТ КБЭ'!$H$7+'ГКТ КБЭ'!$F$9+'ГКТ КБЭ'!$F$10</f>
        <v>1560.2</v>
      </c>
      <c r="N80" s="32" t="n">
        <f aca="false">VLOOKUP($A80+ROUND((COLUMN()-2)/24,5),'ОАО "АТС"'!$A$30:$F$773,3,FALSE())+'ГКТ КБЭ'!$H$7+'ГКТ КБЭ'!$F$9+'ГКТ КБЭ'!$F$10</f>
        <v>1540.39</v>
      </c>
      <c r="O80" s="32" t="n">
        <f aca="false">VLOOKUP($A80+ROUND((COLUMN()-2)/24,5),'ОАО "АТС"'!$A$30:$F$773,3,FALSE())+'ГКТ КБЭ'!$H$7+'ГКТ КБЭ'!$F$9+'ГКТ КБЭ'!$F$10</f>
        <v>1527.1</v>
      </c>
      <c r="P80" s="32" t="n">
        <f aca="false">VLOOKUP($A80+ROUND((COLUMN()-2)/24,5),'ОАО "АТС"'!$A$30:$F$773,3,FALSE())+'ГКТ КБЭ'!$H$7+'ГКТ КБЭ'!$F$9+'ГКТ КБЭ'!$F$10</f>
        <v>1514.21</v>
      </c>
      <c r="Q80" s="32" t="n">
        <f aca="false">VLOOKUP($A80+ROUND((COLUMN()-2)/24,5),'ОАО "АТС"'!$A$30:$F$773,3,FALSE())+'ГКТ КБЭ'!$H$7+'ГКТ КБЭ'!$F$9+'ГКТ КБЭ'!$F$10</f>
        <v>1494.21</v>
      </c>
      <c r="R80" s="32" t="n">
        <f aca="false">VLOOKUP($A80+ROUND((COLUMN()-2)/24,5),'ОАО "АТС"'!$A$30:$F$773,3,FALSE())+'ГКТ КБЭ'!$H$7+'ГКТ КБЭ'!$F$9+'ГКТ КБЭ'!$F$10</f>
        <v>1493.35</v>
      </c>
      <c r="S80" s="32" t="n">
        <f aca="false">VLOOKUP($A80+ROUND((COLUMN()-2)/24,5),'ОАО "АТС"'!$A$30:$F$773,3,FALSE())+'ГКТ КБЭ'!$H$7+'ГКТ КБЭ'!$F$9+'ГКТ КБЭ'!$F$10</f>
        <v>1497.04</v>
      </c>
      <c r="T80" s="32" t="n">
        <f aca="false">VLOOKUP($A80+ROUND((COLUMN()-2)/24,5),'ОАО "АТС"'!$A$30:$F$773,3,FALSE())+'ГКТ КБЭ'!$H$7+'ГКТ КБЭ'!$F$9+'ГКТ КБЭ'!$F$10</f>
        <v>1491</v>
      </c>
      <c r="U80" s="32" t="n">
        <f aca="false">VLOOKUP($A80+ROUND((COLUMN()-2)/24,5),'ОАО "АТС"'!$A$30:$F$773,3,FALSE())+'ГКТ КБЭ'!$H$7+'ГКТ КБЭ'!$F$9+'ГКТ КБЭ'!$F$10</f>
        <v>1556.69</v>
      </c>
      <c r="V80" s="32" t="n">
        <f aca="false">VLOOKUP($A80+ROUND((COLUMN()-2)/24,5),'ОАО "АТС"'!$A$30:$F$773,3,FALSE())+'ГКТ КБЭ'!$H$7+'ГКТ КБЭ'!$F$9+'ГКТ КБЭ'!$F$10</f>
        <v>1564.86</v>
      </c>
      <c r="W80" s="32" t="n">
        <f aca="false">VLOOKUP($A80+ROUND((COLUMN()-2)/24,5),'ОАО "АТС"'!$A$30:$F$773,3,FALSE())+'ГКТ КБЭ'!$H$7+'ГКТ КБЭ'!$F$9+'ГКТ КБЭ'!$F$10</f>
        <v>1602.25</v>
      </c>
      <c r="X80" s="32" t="n">
        <f aca="false">VLOOKUP($A80+ROUND((COLUMN()-2)/24,5),'ОАО "АТС"'!$A$30:$F$773,3,FALSE())+'ГКТ КБЭ'!$H$7+'ГКТ КБЭ'!$F$9+'ГКТ КБЭ'!$F$10</f>
        <v>1708.16</v>
      </c>
      <c r="Y80" s="32" t="n">
        <f aca="false">VLOOKUP($A80+ROUND((COLUMN()-2)/24,5),'ОАО "АТС"'!$A$30:$F$773,3,FALSE())+'ГКТ КБЭ'!$H$7+'ГКТ КБЭ'!$F$9+'ГКТ КБЭ'!$F$10</f>
        <v>1639.79</v>
      </c>
    </row>
    <row r="81" customFormat="false" ht="15" hidden="false" customHeight="false" outlineLevel="0" collapsed="false">
      <c r="A81" s="31" t="n">
        <f aca="false">A80+1</f>
        <v>40967</v>
      </c>
      <c r="B81" s="32" t="n">
        <f aca="false">VLOOKUP($A81+ROUND((COLUMN()-2)/24,5),'ОАО "АТС"'!$A$30:$F$773,3,FALSE())+'ГКТ КБЭ'!$H$7+'ГКТ КБЭ'!$F$9+'ГКТ КБЭ'!$F$10</f>
        <v>1508.28</v>
      </c>
      <c r="C81" s="32" t="n">
        <f aca="false">VLOOKUP($A81+ROUND((COLUMN()-2)/24,5),'ОАО "АТС"'!$A$30:$F$773,3,FALSE())+'ГКТ КБЭ'!$H$7+'ГКТ КБЭ'!$F$9+'ГКТ КБЭ'!$F$10</f>
        <v>1473.65</v>
      </c>
      <c r="D81" s="32" t="n">
        <f aca="false">VLOOKUP($A81+ROUND((COLUMN()-2)/24,5),'ОАО "АТС"'!$A$30:$F$773,3,FALSE())+'ГКТ КБЭ'!$H$7+'ГКТ КБЭ'!$F$9+'ГКТ КБЭ'!$F$10</f>
        <v>1463.61</v>
      </c>
      <c r="E81" s="32" t="n">
        <f aca="false">VLOOKUP($A81+ROUND((COLUMN()-2)/24,5),'ОАО "АТС"'!$A$30:$F$773,3,FALSE())+'ГКТ КБЭ'!$H$7+'ГКТ КБЭ'!$F$9+'ГКТ КБЭ'!$F$10</f>
        <v>1466.15</v>
      </c>
      <c r="F81" s="32" t="n">
        <f aca="false">VLOOKUP($A81+ROUND((COLUMN()-2)/24,5),'ОАО "АТС"'!$A$30:$F$773,3,FALSE())+'ГКТ КБЭ'!$H$7+'ГКТ КБЭ'!$F$9+'ГКТ КБЭ'!$F$10</f>
        <v>1467.64</v>
      </c>
      <c r="G81" s="32" t="n">
        <f aca="false">VLOOKUP($A81+ROUND((COLUMN()-2)/24,5),'ОАО "АТС"'!$A$30:$F$773,3,FALSE())+'ГКТ КБЭ'!$H$7+'ГКТ КБЭ'!$F$9+'ГКТ КБЭ'!$F$10</f>
        <v>1478.5</v>
      </c>
      <c r="H81" s="32" t="n">
        <f aca="false">VLOOKUP($A81+ROUND((COLUMN()-2)/24,5),'ОАО "АТС"'!$A$30:$F$773,3,FALSE())+'ГКТ КБЭ'!$H$7+'ГКТ КБЭ'!$F$9+'ГКТ КБЭ'!$F$10</f>
        <v>1527.75</v>
      </c>
      <c r="I81" s="32" t="n">
        <f aca="false">VLOOKUP($A81+ROUND((COLUMN()-2)/24,5),'ОАО "АТС"'!$A$30:$F$773,3,FALSE())+'ГКТ КБЭ'!$H$7+'ГКТ КБЭ'!$F$9+'ГКТ КБЭ'!$F$10</f>
        <v>1485.46</v>
      </c>
      <c r="J81" s="32" t="n">
        <f aca="false">VLOOKUP($A81+ROUND((COLUMN()-2)/24,5),'ОАО "АТС"'!$A$30:$F$773,3,FALSE())+'ГКТ КБЭ'!$H$7+'ГКТ КБЭ'!$F$9+'ГКТ КБЭ'!$F$10</f>
        <v>1492.41</v>
      </c>
      <c r="K81" s="32" t="n">
        <f aca="false">VLOOKUP($A81+ROUND((COLUMN()-2)/24,5),'ОАО "АТС"'!$A$30:$F$773,3,FALSE())+'ГКТ КБЭ'!$H$7+'ГКТ КБЭ'!$F$9+'ГКТ КБЭ'!$F$10</f>
        <v>1496.44</v>
      </c>
      <c r="L81" s="32" t="n">
        <f aca="false">VLOOKUP($A81+ROUND((COLUMN()-2)/24,5),'ОАО "АТС"'!$A$30:$F$773,3,FALSE())+'ГКТ КБЭ'!$H$7+'ГКТ КБЭ'!$F$9+'ГКТ КБЭ'!$F$10</f>
        <v>1496.93</v>
      </c>
      <c r="M81" s="32" t="n">
        <f aca="false">VLOOKUP($A81+ROUND((COLUMN()-2)/24,5),'ОАО "АТС"'!$A$30:$F$773,3,FALSE())+'ГКТ КБЭ'!$H$7+'ГКТ КБЭ'!$F$9+'ГКТ КБЭ'!$F$10</f>
        <v>1535.65</v>
      </c>
      <c r="N81" s="32" t="n">
        <f aca="false">VLOOKUP($A81+ROUND((COLUMN()-2)/24,5),'ОАО "АТС"'!$A$30:$F$773,3,FALSE())+'ГКТ КБЭ'!$H$7+'ГКТ КБЭ'!$F$9+'ГКТ КБЭ'!$F$10</f>
        <v>1517.05</v>
      </c>
      <c r="O81" s="32" t="n">
        <f aca="false">VLOOKUP($A81+ROUND((COLUMN()-2)/24,5),'ОАО "АТС"'!$A$30:$F$773,3,FALSE())+'ГКТ КБЭ'!$H$7+'ГКТ КБЭ'!$F$9+'ГКТ КБЭ'!$F$10</f>
        <v>1494.61</v>
      </c>
      <c r="P81" s="32" t="n">
        <f aca="false">VLOOKUP($A81+ROUND((COLUMN()-2)/24,5),'ОАО "АТС"'!$A$30:$F$773,3,FALSE())+'ГКТ КБЭ'!$H$7+'ГКТ КБЭ'!$F$9+'ГКТ КБЭ'!$F$10</f>
        <v>1499.46</v>
      </c>
      <c r="Q81" s="32" t="n">
        <f aca="false">VLOOKUP($A81+ROUND((COLUMN()-2)/24,5),'ОАО "АТС"'!$A$30:$F$773,3,FALSE())+'ГКТ КБЭ'!$H$7+'ГКТ КБЭ'!$F$9+'ГКТ КБЭ'!$F$10</f>
        <v>1488.55</v>
      </c>
      <c r="R81" s="32" t="n">
        <f aca="false">VLOOKUP($A81+ROUND((COLUMN()-2)/24,5),'ОАО "АТС"'!$A$30:$F$773,3,FALSE())+'ГКТ КБЭ'!$H$7+'ГКТ КБЭ'!$F$9+'ГКТ КБЭ'!$F$10</f>
        <v>1492.79</v>
      </c>
      <c r="S81" s="32" t="n">
        <f aca="false">VLOOKUP($A81+ROUND((COLUMN()-2)/24,5),'ОАО "АТС"'!$A$30:$F$773,3,FALSE())+'ГКТ КБЭ'!$H$7+'ГКТ КБЭ'!$F$9+'ГКТ КБЭ'!$F$10</f>
        <v>1496.72</v>
      </c>
      <c r="T81" s="32" t="n">
        <f aca="false">VLOOKUP($A81+ROUND((COLUMN()-2)/24,5),'ОАО "АТС"'!$A$30:$F$773,3,FALSE())+'ГКТ КБЭ'!$H$7+'ГКТ КБЭ'!$F$9+'ГКТ КБЭ'!$F$10</f>
        <v>1490.2</v>
      </c>
      <c r="U81" s="32" t="n">
        <f aca="false">VLOOKUP($A81+ROUND((COLUMN()-2)/24,5),'ОАО "АТС"'!$A$30:$F$773,3,FALSE())+'ГКТ КБЭ'!$H$7+'ГКТ КБЭ'!$F$9+'ГКТ КБЭ'!$F$10</f>
        <v>1537.41</v>
      </c>
      <c r="V81" s="32" t="n">
        <f aca="false">VLOOKUP($A81+ROUND((COLUMN()-2)/24,5),'ОАО "АТС"'!$A$30:$F$773,3,FALSE())+'ГКТ КБЭ'!$H$7+'ГКТ КБЭ'!$F$9+'ГКТ КБЭ'!$F$10</f>
        <v>1550.92</v>
      </c>
      <c r="W81" s="32" t="n">
        <f aca="false">VLOOKUP($A81+ROUND((COLUMN()-2)/24,5),'ОАО "АТС"'!$A$30:$F$773,3,FALSE())+'ГКТ КБЭ'!$H$7+'ГКТ КБЭ'!$F$9+'ГКТ КБЭ'!$F$10</f>
        <v>1582.26</v>
      </c>
      <c r="X81" s="32" t="n">
        <f aca="false">VLOOKUP($A81+ROUND((COLUMN()-2)/24,5),'ОАО "АТС"'!$A$30:$F$773,3,FALSE())+'ГКТ КБЭ'!$H$7+'ГКТ КБЭ'!$F$9+'ГКТ КБЭ'!$F$10</f>
        <v>1694.67</v>
      </c>
      <c r="Y81" s="32" t="n">
        <f aca="false">VLOOKUP($A81+ROUND((COLUMN()-2)/24,5),'ОАО "АТС"'!$A$30:$F$773,3,FALSE())+'ГКТ КБЭ'!$H$7+'ГКТ КБЭ'!$F$9+'ГКТ КБЭ'!$F$10</f>
        <v>1626.93</v>
      </c>
    </row>
    <row r="82" customFormat="false" ht="15" hidden="false" customHeight="false" outlineLevel="0" collapsed="false">
      <c r="A82" s="31" t="n">
        <f aca="false">IF(MONTH(A81+1)=MONTH(A81),A81+1,"-")</f>
        <v>40968</v>
      </c>
      <c r="B82" s="32" t="n">
        <f aca="false">IF(A82="-","-",VLOOKUP($A82+ROUND((COLUMN()-2)/24,5),'ОАО "АТС"'!$A$30:$F$773,3,FALSE())+'ГКТ КБЭ'!$H$7+'ГКТ КБЭ'!$F$9+'ГКТ КБЭ'!$F$10)</f>
        <v>1508.5</v>
      </c>
      <c r="C82" s="32" t="n">
        <f aca="false">IF(B82="-","-",VLOOKUP($A82+ROUND((COLUMN()-2)/24,5),'ОАО "АТС"'!$A$30:$F$773,3,FALSE())+'ГКТ КБЭ'!$H$7+'ГКТ КБЭ'!$F$9+'ГКТ КБЭ'!$F$10)</f>
        <v>1470.19</v>
      </c>
      <c r="D82" s="32" t="n">
        <f aca="false">IF(C82="-","-",VLOOKUP($A82+ROUND((COLUMN()-2)/24,5),'ОАО "АТС"'!$A$30:$F$773,3,FALSE())+'ГКТ КБЭ'!$H$7+'ГКТ КБЭ'!$F$9+'ГКТ КБЭ'!$F$10)</f>
        <v>1460.83</v>
      </c>
      <c r="E82" s="32" t="n">
        <f aca="false">IF(D82="-","-",VLOOKUP($A82+ROUND((COLUMN()-2)/24,5),'ОАО "АТС"'!$A$30:$F$773,3,FALSE())+'ГКТ КБЭ'!$H$7+'ГКТ КБЭ'!$F$9+'ГКТ КБЭ'!$F$10)</f>
        <v>1464.43</v>
      </c>
      <c r="F82" s="32" t="n">
        <f aca="false">IF(E82="-","-",VLOOKUP($A82+ROUND((COLUMN()-2)/24,5),'ОАО "АТС"'!$A$30:$F$773,3,FALSE())+'ГКТ КБЭ'!$H$7+'ГКТ КБЭ'!$F$9+'ГКТ КБЭ'!$F$10)</f>
        <v>1464.12</v>
      </c>
      <c r="G82" s="32" t="n">
        <f aca="false">IF(F82="-","-",VLOOKUP($A82+ROUND((COLUMN()-2)/24,5),'ОАО "АТС"'!$A$30:$F$773,3,FALSE())+'ГКТ КБЭ'!$H$7+'ГКТ КБЭ'!$F$9+'ГКТ КБЭ'!$F$10)</f>
        <v>1472.41</v>
      </c>
      <c r="H82" s="32" t="n">
        <f aca="false">IF(G82="-","-",VLOOKUP($A82+ROUND((COLUMN()-2)/24,5),'ОАО "АТС"'!$A$30:$F$773,3,FALSE())+'ГКТ КБЭ'!$H$7+'ГКТ КБЭ'!$F$9+'ГКТ КБЭ'!$F$10)</f>
        <v>1530.46</v>
      </c>
      <c r="I82" s="32" t="n">
        <f aca="false">IF(H82="-","-",VLOOKUP($A82+ROUND((COLUMN()-2)/24,5),'ОАО "АТС"'!$A$30:$F$773,3,FALSE())+'ГКТ КБЭ'!$H$7+'ГКТ КБЭ'!$F$9+'ГКТ КБЭ'!$F$10)</f>
        <v>1488.83</v>
      </c>
      <c r="J82" s="32" t="n">
        <f aca="false">IF(I82="-","-",VLOOKUP($A82+ROUND((COLUMN()-2)/24,5),'ОАО "АТС"'!$A$30:$F$773,3,FALSE())+'ГКТ КБЭ'!$H$7+'ГКТ КБЭ'!$F$9+'ГКТ КБЭ'!$F$10)</f>
        <v>1493.44</v>
      </c>
      <c r="K82" s="32" t="n">
        <f aca="false">IF(J82="-","-",VLOOKUP($A82+ROUND((COLUMN()-2)/24,5),'ОАО "АТС"'!$A$30:$F$773,3,FALSE())+'ГКТ КБЭ'!$H$7+'ГКТ КБЭ'!$F$9+'ГКТ КБЭ'!$F$10)</f>
        <v>1492.9</v>
      </c>
      <c r="L82" s="32" t="n">
        <f aca="false">IF(K82="-","-",VLOOKUP($A82+ROUND((COLUMN()-2)/24,5),'ОАО "АТС"'!$A$30:$F$773,3,FALSE())+'ГКТ КБЭ'!$H$7+'ГКТ КБЭ'!$F$9+'ГКТ КБЭ'!$F$10)</f>
        <v>1493.17</v>
      </c>
      <c r="M82" s="32" t="n">
        <f aca="false">IF(L82="-","-",VLOOKUP($A82+ROUND((COLUMN()-2)/24,5),'ОАО "АТС"'!$A$30:$F$773,3,FALSE())+'ГКТ КБЭ'!$H$7+'ГКТ КБЭ'!$F$9+'ГКТ КБЭ'!$F$10)</f>
        <v>1537</v>
      </c>
      <c r="N82" s="32" t="n">
        <f aca="false">IF(M82="-","-",VLOOKUP($A82+ROUND((COLUMN()-2)/24,5),'ОАО "АТС"'!$A$30:$F$773,3,FALSE())+'ГКТ КБЭ'!$H$7+'ГКТ КБЭ'!$F$9+'ГКТ КБЭ'!$F$10)</f>
        <v>1504.2</v>
      </c>
      <c r="O82" s="32" t="n">
        <f aca="false">IF(N82="-","-",VLOOKUP($A82+ROUND((COLUMN()-2)/24,5),'ОАО "АТС"'!$A$30:$F$773,3,FALSE())+'ГКТ КБЭ'!$H$7+'ГКТ КБЭ'!$F$9+'ГКТ КБЭ'!$F$10)</f>
        <v>1487.37</v>
      </c>
      <c r="P82" s="32" t="n">
        <f aca="false">IF(O82="-","-",VLOOKUP($A82+ROUND((COLUMN()-2)/24,5),'ОАО "АТС"'!$A$30:$F$773,3,FALSE())+'ГКТ КБЭ'!$H$7+'ГКТ КБЭ'!$F$9+'ГКТ КБЭ'!$F$10)</f>
        <v>1492.44</v>
      </c>
      <c r="Q82" s="32" t="n">
        <f aca="false">IF(P82="-","-",VLOOKUP($A82+ROUND((COLUMN()-2)/24,5),'ОАО "АТС"'!$A$30:$F$773,3,FALSE())+'ГКТ КБЭ'!$H$7+'ГКТ КБЭ'!$F$9+'ГКТ КБЭ'!$F$10)</f>
        <v>1486.75</v>
      </c>
      <c r="R82" s="32" t="n">
        <f aca="false">IF(Q82="-","-",VLOOKUP($A82+ROUND((COLUMN()-2)/24,5),'ОАО "АТС"'!$A$30:$F$773,3,FALSE())+'ГКТ КБЭ'!$H$7+'ГКТ КБЭ'!$F$9+'ГКТ КБЭ'!$F$10)</f>
        <v>1485.42</v>
      </c>
      <c r="S82" s="32" t="n">
        <f aca="false">IF(R82="-","-",VLOOKUP($A82+ROUND((COLUMN()-2)/24,5),'ОАО "АТС"'!$A$30:$F$773,3,FALSE())+'ГКТ КБЭ'!$H$7+'ГКТ КБЭ'!$F$9+'ГКТ КБЭ'!$F$10)</f>
        <v>1488.72</v>
      </c>
      <c r="T82" s="32" t="n">
        <f aca="false">IF(S82="-","-",VLOOKUP($A82+ROUND((COLUMN()-2)/24,5),'ОАО "АТС"'!$A$30:$F$773,3,FALSE())+'ГКТ КБЭ'!$H$7+'ГКТ КБЭ'!$F$9+'ГКТ КБЭ'!$F$10)</f>
        <v>1486.48</v>
      </c>
      <c r="U82" s="32" t="n">
        <f aca="false">IF(T82="-","-",VLOOKUP($A82+ROUND((COLUMN()-2)/24,5),'ОАО "АТС"'!$A$30:$F$773,3,FALSE())+'ГКТ КБЭ'!$H$7+'ГКТ КБЭ'!$F$9+'ГКТ КБЭ'!$F$10)</f>
        <v>1550.02</v>
      </c>
      <c r="V82" s="32" t="n">
        <f aca="false">IF(U82="-","-",VLOOKUP($A82+ROUND((COLUMN()-2)/24,5),'ОАО "АТС"'!$A$30:$F$773,3,FALSE())+'ГКТ КБЭ'!$H$7+'ГКТ КБЭ'!$F$9+'ГКТ КБЭ'!$F$10)</f>
        <v>1552.19</v>
      </c>
      <c r="W82" s="32" t="n">
        <f aca="false">IF(V82="-","-",VLOOKUP($A82+ROUND((COLUMN()-2)/24,5),'ОАО "АТС"'!$A$30:$F$773,3,FALSE())+'ГКТ КБЭ'!$H$7+'ГКТ КБЭ'!$F$9+'ГКТ КБЭ'!$F$10)</f>
        <v>1588.02</v>
      </c>
      <c r="X82" s="32" t="n">
        <f aca="false">IF(W82="-","-",VLOOKUP($A82+ROUND((COLUMN()-2)/24,5),'ОАО "АТС"'!$A$30:$F$773,3,FALSE())+'ГКТ КБЭ'!$H$7+'ГКТ КБЭ'!$F$9+'ГКТ КБЭ'!$F$10)</f>
        <v>1686.82</v>
      </c>
      <c r="Y82" s="32" t="n">
        <f aca="false">IF(X82="-","-",VLOOKUP($A82+ROUND((COLUMN()-2)/24,5),'ОАО "АТС"'!$A$30:$F$773,3,FALSE())+'ГКТ КБЭ'!$H$7+'ГКТ КБЭ'!$F$9+'ГКТ КБЭ'!$F$10)</f>
        <v>1611.39</v>
      </c>
    </row>
    <row r="83" customFormat="false" ht="15" hidden="false" customHeight="false" outlineLevel="0" collapsed="false">
      <c r="A83" s="31" t="str">
        <f aca="false">IF(MONTH(A82+1)=MONTH(A82),A82+1,"-")</f>
        <v>-</v>
      </c>
      <c r="B83" s="32" t="str">
        <f aca="false">IF(A83="-","-",VLOOKUP($A83+ROUND((COLUMN()-2)/24,5),'ОАО "АТС"'!$A$30:$F$773,3,FALSE())+'ГКТ КБЭ'!$H$7+'ГКТ КБЭ'!$F$9+'ГКТ КБЭ'!$F$10)</f>
        <v>-</v>
      </c>
      <c r="C83" s="32" t="str">
        <f aca="false">IF(B83="-","-",VLOOKUP($A83+ROUND((COLUMN()-2)/24,5),'ОАО "АТС"'!$A$30:$F$773,3,FALSE())+'ГКТ КБЭ'!$H$7+'ГКТ КБЭ'!$F$9+'ГКТ КБЭ'!$F$10)</f>
        <v>-</v>
      </c>
      <c r="D83" s="32" t="str">
        <f aca="false">IF(C83="-","-",VLOOKUP($A83+ROUND((COLUMN()-2)/24,5),'ОАО "АТС"'!$A$30:$F$773,3,FALSE())+'ГКТ КБЭ'!$H$7+'ГКТ КБЭ'!$F$9+'ГКТ КБЭ'!$F$10)</f>
        <v>-</v>
      </c>
      <c r="E83" s="32" t="str">
        <f aca="false">IF(D83="-","-",VLOOKUP($A83+ROUND((COLUMN()-2)/24,5),'ОАО "АТС"'!$A$30:$F$773,3,FALSE())+'ГКТ КБЭ'!$H$7+'ГКТ КБЭ'!$F$9+'ГКТ КБЭ'!$F$10)</f>
        <v>-</v>
      </c>
      <c r="F83" s="32" t="str">
        <f aca="false">IF(E83="-","-",VLOOKUP($A83+ROUND((COLUMN()-2)/24,5),'ОАО "АТС"'!$A$30:$F$773,3,FALSE())+'ГКТ КБЭ'!$H$7+'ГКТ КБЭ'!$F$9+'ГКТ КБЭ'!$F$10)</f>
        <v>-</v>
      </c>
      <c r="G83" s="32" t="str">
        <f aca="false">IF(F83="-","-",VLOOKUP($A83+ROUND((COLUMN()-2)/24,5),'ОАО "АТС"'!$A$30:$F$773,3,FALSE())+'ГКТ КБЭ'!$H$7+'ГКТ КБЭ'!$F$9+'ГКТ КБЭ'!$F$10)</f>
        <v>-</v>
      </c>
      <c r="H83" s="32" t="str">
        <f aca="false">IF(G83="-","-",VLOOKUP($A83+ROUND((COLUMN()-2)/24,5),'ОАО "АТС"'!$A$30:$F$773,3,FALSE())+'ГКТ КБЭ'!$H$7+'ГКТ КБЭ'!$F$9+'ГКТ КБЭ'!$F$10)</f>
        <v>-</v>
      </c>
      <c r="I83" s="32" t="str">
        <f aca="false">IF(H83="-","-",VLOOKUP($A83+ROUND((COLUMN()-2)/24,5),'ОАО "АТС"'!$A$30:$F$773,3,FALSE())+'ГКТ КБЭ'!$H$7+'ГКТ КБЭ'!$F$9+'ГКТ КБЭ'!$F$10)</f>
        <v>-</v>
      </c>
      <c r="J83" s="32" t="str">
        <f aca="false">IF(I83="-","-",VLOOKUP($A83+ROUND((COLUMN()-2)/24,5),'ОАО "АТС"'!$A$30:$F$773,3,FALSE())+'ГКТ КБЭ'!$H$7+'ГКТ КБЭ'!$F$9+'ГКТ КБЭ'!$F$10)</f>
        <v>-</v>
      </c>
      <c r="K83" s="32" t="str">
        <f aca="false">IF(J83="-","-",VLOOKUP($A83+ROUND((COLUMN()-2)/24,5),'ОАО "АТС"'!$A$30:$F$773,3,FALSE())+'ГКТ КБЭ'!$H$7+'ГКТ КБЭ'!$F$9+'ГКТ КБЭ'!$F$10)</f>
        <v>-</v>
      </c>
      <c r="L83" s="32" t="str">
        <f aca="false">IF(K83="-","-",VLOOKUP($A83+ROUND((COLUMN()-2)/24,5),'ОАО "АТС"'!$A$30:$F$773,3,FALSE())+'ГКТ КБЭ'!$H$7+'ГКТ КБЭ'!$F$9+'ГКТ КБЭ'!$F$10)</f>
        <v>-</v>
      </c>
      <c r="M83" s="32" t="str">
        <f aca="false">IF(L83="-","-",VLOOKUP($A83+ROUND((COLUMN()-2)/24,5),'ОАО "АТС"'!$A$30:$F$773,3,FALSE())+'ГКТ КБЭ'!$H$7+'ГКТ КБЭ'!$F$9+'ГКТ КБЭ'!$F$10)</f>
        <v>-</v>
      </c>
      <c r="N83" s="32" t="str">
        <f aca="false">IF(M83="-","-",VLOOKUP($A83+ROUND((COLUMN()-2)/24,5),'ОАО "АТС"'!$A$30:$F$773,3,FALSE())+'ГКТ КБЭ'!$H$7+'ГКТ КБЭ'!$F$9+'ГКТ КБЭ'!$F$10)</f>
        <v>-</v>
      </c>
      <c r="O83" s="32" t="str">
        <f aca="false">IF(N83="-","-",VLOOKUP($A83+ROUND((COLUMN()-2)/24,5),'ОАО "АТС"'!$A$30:$F$773,3,FALSE())+'ГКТ КБЭ'!$H$7+'ГКТ КБЭ'!$F$9+'ГКТ КБЭ'!$F$10)</f>
        <v>-</v>
      </c>
      <c r="P83" s="32" t="str">
        <f aca="false">IF(O83="-","-",VLOOKUP($A83+ROUND((COLUMN()-2)/24,5),'ОАО "АТС"'!$A$30:$F$773,3,FALSE())+'ГКТ КБЭ'!$H$7+'ГКТ КБЭ'!$F$9+'ГКТ КБЭ'!$F$10)</f>
        <v>-</v>
      </c>
      <c r="Q83" s="32" t="str">
        <f aca="false">IF(P83="-","-",VLOOKUP($A83+ROUND((COLUMN()-2)/24,5),'ОАО "АТС"'!$A$30:$F$773,3,FALSE())+'ГКТ КБЭ'!$H$7+'ГКТ КБЭ'!$F$9+'ГКТ КБЭ'!$F$10)</f>
        <v>-</v>
      </c>
      <c r="R83" s="32" t="str">
        <f aca="false">IF(Q83="-","-",VLOOKUP($A83+ROUND((COLUMN()-2)/24,5),'ОАО "АТС"'!$A$30:$F$773,3,FALSE())+'ГКТ КБЭ'!$H$7+'ГКТ КБЭ'!$F$9+'ГКТ КБЭ'!$F$10)</f>
        <v>-</v>
      </c>
      <c r="S83" s="32" t="str">
        <f aca="false">IF(R83="-","-",VLOOKUP($A83+ROUND((COLUMN()-2)/24,5),'ОАО "АТС"'!$A$30:$F$773,3,FALSE())+'ГКТ КБЭ'!$H$7+'ГКТ КБЭ'!$F$9+'ГКТ КБЭ'!$F$10)</f>
        <v>-</v>
      </c>
      <c r="T83" s="32" t="str">
        <f aca="false">IF(S83="-","-",VLOOKUP($A83+ROUND((COLUMN()-2)/24,5),'ОАО "АТС"'!$A$30:$F$773,3,FALSE())+'ГКТ КБЭ'!$H$7+'ГКТ КБЭ'!$F$9+'ГКТ КБЭ'!$F$10)</f>
        <v>-</v>
      </c>
      <c r="U83" s="32" t="str">
        <f aca="false">IF(T83="-","-",VLOOKUP($A83+ROUND((COLUMN()-2)/24,5),'ОАО "АТС"'!$A$30:$F$773,3,FALSE())+'ГКТ КБЭ'!$H$7+'ГКТ КБЭ'!$F$9+'ГКТ КБЭ'!$F$10)</f>
        <v>-</v>
      </c>
      <c r="V83" s="32" t="str">
        <f aca="false">IF(U83="-","-",VLOOKUP($A83+ROUND((COLUMN()-2)/24,5),'ОАО "АТС"'!$A$30:$F$773,3,FALSE())+'ГКТ КБЭ'!$H$7+'ГКТ КБЭ'!$F$9+'ГКТ КБЭ'!$F$10)</f>
        <v>-</v>
      </c>
      <c r="W83" s="32" t="str">
        <f aca="false">IF(V83="-","-",VLOOKUP($A83+ROUND((COLUMN()-2)/24,5),'ОАО "АТС"'!$A$30:$F$773,3,FALSE())+'ГКТ КБЭ'!$H$7+'ГКТ КБЭ'!$F$9+'ГКТ КБЭ'!$F$10)</f>
        <v>-</v>
      </c>
      <c r="X83" s="32" t="str">
        <f aca="false">IF(W83="-","-",VLOOKUP($A83+ROUND((COLUMN()-2)/24,5),'ОАО "АТС"'!$A$30:$F$773,3,FALSE())+'ГКТ КБЭ'!$H$7+'ГКТ КБЭ'!$F$9+'ГКТ КБЭ'!$F$10)</f>
        <v>-</v>
      </c>
      <c r="Y83" s="32" t="str">
        <f aca="false">IF(X83="-","-",VLOOKUP($A83+ROUND((COLUMN()-2)/24,5),'ОАО "АТС"'!$A$30:$F$773,3,FALSE())+'ГКТ КБЭ'!$H$7+'ГКТ КБЭ'!$F$9+'ГКТ КБЭ'!$F$10)</f>
        <v>-</v>
      </c>
    </row>
    <row r="84" customFormat="false" ht="15" hidden="false" customHeight="false" outlineLevel="0" collapsed="false">
      <c r="A84" s="31" t="e">
        <f aca="false">IF(MONTH(A83+1)=MONTH(A83),A83+1,"-")</f>
        <v>#VALUE!</v>
      </c>
      <c r="B84" s="32" t="e">
        <f aca="false">IF(A84="-","-",VLOOKUP($A84+ROUND((COLUMN()-2)/24,5),'ОАО "АТС"'!$A$30:$F$773,3,FALSE())+'ГКТ КБЭ'!$H$7+'ГКТ КБЭ'!$F$9+'ГКТ КБЭ'!$F$10)</f>
        <v>#VALUE!</v>
      </c>
      <c r="C84" s="32" t="e">
        <f aca="false">IF(B84="-","-",VLOOKUP($A84+ROUND((COLUMN()-2)/24,5),'ОАО "АТС"'!$A$30:$F$773,3,FALSE())+'ГКТ КБЭ'!$H$7+'ГКТ КБЭ'!$F$9+'ГКТ КБЭ'!$F$10)</f>
        <v>#VALUE!</v>
      </c>
      <c r="D84" s="32" t="e">
        <f aca="false">IF(C84="-","-",VLOOKUP($A84+ROUND((COLUMN()-2)/24,5),'ОАО "АТС"'!$A$30:$F$773,3,FALSE())+'ГКТ КБЭ'!$H$7+'ГКТ КБЭ'!$F$9+'ГКТ КБЭ'!$F$10)</f>
        <v>#VALUE!</v>
      </c>
      <c r="E84" s="32" t="e">
        <f aca="false">IF(D84="-","-",VLOOKUP($A84+ROUND((COLUMN()-2)/24,5),'ОАО "АТС"'!$A$30:$F$773,3,FALSE())+'ГКТ КБЭ'!$H$7+'ГКТ КБЭ'!$F$9+'ГКТ КБЭ'!$F$10)</f>
        <v>#VALUE!</v>
      </c>
      <c r="F84" s="32" t="e">
        <f aca="false">IF(E84="-","-",VLOOKUP($A84+ROUND((COLUMN()-2)/24,5),'ОАО "АТС"'!$A$30:$F$773,3,FALSE())+'ГКТ КБЭ'!$H$7+'ГКТ КБЭ'!$F$9+'ГКТ КБЭ'!$F$10)</f>
        <v>#VALUE!</v>
      </c>
      <c r="G84" s="32" t="e">
        <f aca="false">IF(F84="-","-",VLOOKUP($A84+ROUND((COLUMN()-2)/24,5),'ОАО "АТС"'!$A$30:$F$773,3,FALSE())+'ГКТ КБЭ'!$H$7+'ГКТ КБЭ'!$F$9+'ГКТ КБЭ'!$F$10)</f>
        <v>#VALUE!</v>
      </c>
      <c r="H84" s="32" t="e">
        <f aca="false">IF(G84="-","-",VLOOKUP($A84+ROUND((COLUMN()-2)/24,5),'ОАО "АТС"'!$A$30:$F$773,3,FALSE())+'ГКТ КБЭ'!$H$7+'ГКТ КБЭ'!$F$9+'ГКТ КБЭ'!$F$10)</f>
        <v>#VALUE!</v>
      </c>
      <c r="I84" s="32" t="e">
        <f aca="false">IF(H84="-","-",VLOOKUP($A84+ROUND((COLUMN()-2)/24,5),'ОАО "АТС"'!$A$30:$F$773,3,FALSE())+'ГКТ КБЭ'!$H$7+'ГКТ КБЭ'!$F$9+'ГКТ КБЭ'!$F$10)</f>
        <v>#VALUE!</v>
      </c>
      <c r="J84" s="32" t="e">
        <f aca="false">IF(I84="-","-",VLOOKUP($A84+ROUND((COLUMN()-2)/24,5),'ОАО "АТС"'!$A$30:$F$773,3,FALSE())+'ГКТ КБЭ'!$H$7+'ГКТ КБЭ'!$F$9+'ГКТ КБЭ'!$F$10)</f>
        <v>#VALUE!</v>
      </c>
      <c r="K84" s="32" t="e">
        <f aca="false">IF(J84="-","-",VLOOKUP($A84+ROUND((COLUMN()-2)/24,5),'ОАО "АТС"'!$A$30:$F$773,3,FALSE())+'ГКТ КБЭ'!$H$7+'ГКТ КБЭ'!$F$9+'ГКТ КБЭ'!$F$10)</f>
        <v>#VALUE!</v>
      </c>
      <c r="L84" s="32" t="e">
        <f aca="false">IF(K84="-","-",VLOOKUP($A84+ROUND((COLUMN()-2)/24,5),'ОАО "АТС"'!$A$30:$F$773,3,FALSE())+'ГКТ КБЭ'!$H$7+'ГКТ КБЭ'!$F$9+'ГКТ КБЭ'!$F$10)</f>
        <v>#VALUE!</v>
      </c>
      <c r="M84" s="32" t="e">
        <f aca="false">IF(L84="-","-",VLOOKUP($A84+ROUND((COLUMN()-2)/24,5),'ОАО "АТС"'!$A$30:$F$773,3,FALSE())+'ГКТ КБЭ'!$H$7+'ГКТ КБЭ'!$F$9+'ГКТ КБЭ'!$F$10)</f>
        <v>#VALUE!</v>
      </c>
      <c r="N84" s="32" t="e">
        <f aca="false">IF(M84="-","-",VLOOKUP($A84+ROUND((COLUMN()-2)/24,5),'ОАО "АТС"'!$A$30:$F$773,3,FALSE())+'ГКТ КБЭ'!$H$7+'ГКТ КБЭ'!$F$9+'ГКТ КБЭ'!$F$10)</f>
        <v>#VALUE!</v>
      </c>
      <c r="O84" s="32" t="e">
        <f aca="false">IF(N84="-","-",VLOOKUP($A84+ROUND((COLUMN()-2)/24,5),'ОАО "АТС"'!$A$30:$F$773,3,FALSE())+'ГКТ КБЭ'!$H$7+'ГКТ КБЭ'!$F$9+'ГКТ КБЭ'!$F$10)</f>
        <v>#VALUE!</v>
      </c>
      <c r="P84" s="32" t="e">
        <f aca="false">IF(O84="-","-",VLOOKUP($A84+ROUND((COLUMN()-2)/24,5),'ОАО "АТС"'!$A$30:$F$773,3,FALSE())+'ГКТ КБЭ'!$H$7+'ГКТ КБЭ'!$F$9+'ГКТ КБЭ'!$F$10)</f>
        <v>#VALUE!</v>
      </c>
      <c r="Q84" s="32" t="e">
        <f aca="false">IF(P84="-","-",VLOOKUP($A84+ROUND((COLUMN()-2)/24,5),'ОАО "АТС"'!$A$30:$F$773,3,FALSE())+'ГКТ КБЭ'!$H$7+'ГКТ КБЭ'!$F$9+'ГКТ КБЭ'!$F$10)</f>
        <v>#VALUE!</v>
      </c>
      <c r="R84" s="32" t="e">
        <f aca="false">IF(Q84="-","-",VLOOKUP($A84+ROUND((COLUMN()-2)/24,5),'ОАО "АТС"'!$A$30:$F$773,3,FALSE())+'ГКТ КБЭ'!$H$7+'ГКТ КБЭ'!$F$9+'ГКТ КБЭ'!$F$10)</f>
        <v>#VALUE!</v>
      </c>
      <c r="S84" s="32" t="e">
        <f aca="false">IF(R84="-","-",VLOOKUP($A84+ROUND((COLUMN()-2)/24,5),'ОАО "АТС"'!$A$30:$F$773,3,FALSE())+'ГКТ КБЭ'!$H$7+'ГКТ КБЭ'!$F$9+'ГКТ КБЭ'!$F$10)</f>
        <v>#VALUE!</v>
      </c>
      <c r="T84" s="32" t="e">
        <f aca="false">IF(S84="-","-",VLOOKUP($A84+ROUND((COLUMN()-2)/24,5),'ОАО "АТС"'!$A$30:$F$773,3,FALSE())+'ГКТ КБЭ'!$H$7+'ГКТ КБЭ'!$F$9+'ГКТ КБЭ'!$F$10)</f>
        <v>#VALUE!</v>
      </c>
      <c r="U84" s="32" t="e">
        <f aca="false">IF(T84="-","-",VLOOKUP($A84+ROUND((COLUMN()-2)/24,5),'ОАО "АТС"'!$A$30:$F$773,3,FALSE())+'ГКТ КБЭ'!$H$7+'ГКТ КБЭ'!$F$9+'ГКТ КБЭ'!$F$10)</f>
        <v>#VALUE!</v>
      </c>
      <c r="V84" s="32" t="e">
        <f aca="false">IF(U84="-","-",VLOOKUP($A84+ROUND((COLUMN()-2)/24,5),'ОАО "АТС"'!$A$30:$F$773,3,FALSE())+'ГКТ КБЭ'!$H$7+'ГКТ КБЭ'!$F$9+'ГКТ КБЭ'!$F$10)</f>
        <v>#VALUE!</v>
      </c>
      <c r="W84" s="32" t="e">
        <f aca="false">IF(V84="-","-",VLOOKUP($A84+ROUND((COLUMN()-2)/24,5),'ОАО "АТС"'!$A$30:$F$773,3,FALSE())+'ГКТ КБЭ'!$H$7+'ГКТ КБЭ'!$F$9+'ГКТ КБЭ'!$F$10)</f>
        <v>#VALUE!</v>
      </c>
      <c r="X84" s="32" t="e">
        <f aca="false">IF(W84="-","-",VLOOKUP($A84+ROUND((COLUMN()-2)/24,5),'ОАО "АТС"'!$A$30:$F$773,3,FALSE())+'ГКТ КБЭ'!$H$7+'ГКТ КБЭ'!$F$9+'ГКТ КБЭ'!$F$10)</f>
        <v>#VALUE!</v>
      </c>
      <c r="Y84" s="32" t="e">
        <f aca="false">IF(X84="-","-",VLOOKUP($A84+ROUND((COLUMN()-2)/24,5),'ОАО "АТС"'!$A$30:$F$773,3,FALSE())+'ГКТ КБЭ'!$H$7+'ГКТ КБЭ'!$F$9+'ГКТ КБЭ'!$F$10)</f>
        <v>#VALUE!</v>
      </c>
    </row>
    <row r="87" customFormat="false" ht="18" hidden="false" customHeight="false" outlineLevel="0" collapsed="false">
      <c r="A87" s="34" t="s">
        <v>5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6" t="s">
        <v>26</v>
      </c>
      <c r="B89" s="27" t="s">
        <v>2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true" outlineLevel="0" collapsed="false">
      <c r="A91" s="26"/>
      <c r="B91" s="28" t="s">
        <v>28</v>
      </c>
      <c r="C91" s="29" t="s">
        <v>29</v>
      </c>
      <c r="D91" s="29" t="s">
        <v>30</v>
      </c>
      <c r="E91" s="29" t="s">
        <v>31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6</v>
      </c>
      <c r="K91" s="29" t="s">
        <v>37</v>
      </c>
      <c r="L91" s="29" t="s">
        <v>38</v>
      </c>
      <c r="M91" s="29" t="s">
        <v>39</v>
      </c>
      <c r="N91" s="30" t="s">
        <v>40</v>
      </c>
      <c r="O91" s="29" t="s">
        <v>41</v>
      </c>
      <c r="P91" s="29" t="s">
        <v>42</v>
      </c>
      <c r="Q91" s="29" t="s">
        <v>43</v>
      </c>
      <c r="R91" s="29" t="s">
        <v>44</v>
      </c>
      <c r="S91" s="29" t="s">
        <v>45</v>
      </c>
      <c r="T91" s="29" t="s">
        <v>46</v>
      </c>
      <c r="U91" s="29" t="s">
        <v>47</v>
      </c>
      <c r="V91" s="29" t="s">
        <v>48</v>
      </c>
      <c r="W91" s="29" t="s">
        <v>49</v>
      </c>
      <c r="X91" s="29" t="s">
        <v>50</v>
      </c>
      <c r="Y91" s="29" t="s">
        <v>51</v>
      </c>
    </row>
    <row r="92" customFormat="false" ht="21.75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0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5" hidden="false" customHeight="false" outlineLevel="0" collapsed="false">
      <c r="A93" s="31" t="n">
        <f aca="false">A15</f>
        <v>40940</v>
      </c>
      <c r="B93" s="32" t="n">
        <f aca="false">VLOOKUP($A93+ROUND((COLUMN()-2)/24,5),'ОАО "АТС"'!$A$30:$F$773,3,FALSE())+'ГКТ КБЭ'!$I$7+'ГКТ КБЭ'!$F$9+'ГКТ КБЭ'!$F$10</f>
        <v>1349.06</v>
      </c>
      <c r="C93" s="32" t="n">
        <f aca="false">VLOOKUP($A93+ROUND((COLUMN()-2)/24,5),'ОАО "АТС"'!$A$30:$F$773,3,FALSE())+'ГКТ КБЭ'!$I$7+'ГКТ КБЭ'!$F$9+'ГКТ КБЭ'!$F$10</f>
        <v>1300.95</v>
      </c>
      <c r="D93" s="32" t="n">
        <f aca="false">VLOOKUP($A93+ROUND((COLUMN()-2)/24,5),'ОАО "АТС"'!$A$30:$F$773,3,FALSE())+'ГКТ КБЭ'!$I$7+'ГКТ КБЭ'!$F$9+'ГКТ КБЭ'!$F$10</f>
        <v>1287.49</v>
      </c>
      <c r="E93" s="32" t="n">
        <f aca="false">VLOOKUP($A93+ROUND((COLUMN()-2)/24,5),'ОАО "АТС"'!$A$30:$F$773,3,FALSE())+'ГКТ КБЭ'!$I$7+'ГКТ КБЭ'!$F$9+'ГКТ КБЭ'!$F$10</f>
        <v>1280.57</v>
      </c>
      <c r="F93" s="32" t="n">
        <f aca="false">VLOOKUP($A93+ROUND((COLUMN()-2)/24,5),'ОАО "АТС"'!$A$30:$F$773,3,FALSE())+'ГКТ КБЭ'!$I$7+'ГКТ КБЭ'!$F$9+'ГКТ КБЭ'!$F$10</f>
        <v>1293.57</v>
      </c>
      <c r="G93" s="32" t="n">
        <f aca="false">VLOOKUP($A93+ROUND((COLUMN()-2)/24,5),'ОАО "АТС"'!$A$30:$F$773,3,FALSE())+'ГКТ КБЭ'!$I$7+'ГКТ КБЭ'!$F$9+'ГКТ КБЭ'!$F$10</f>
        <v>1311.15</v>
      </c>
      <c r="H93" s="32" t="n">
        <f aca="false">VLOOKUP($A93+ROUND((COLUMN()-2)/24,5),'ОАО "АТС"'!$A$30:$F$773,3,FALSE())+'ГКТ КБЭ'!$I$7+'ГКТ КБЭ'!$F$9+'ГКТ КБЭ'!$F$10</f>
        <v>1382.94</v>
      </c>
      <c r="I93" s="32" t="n">
        <f aca="false">VLOOKUP($A93+ROUND((COLUMN()-2)/24,5),'ОАО "АТС"'!$A$30:$F$773,3,FALSE())+'ГКТ КБЭ'!$I$7+'ГКТ КБЭ'!$F$9+'ГКТ КБЭ'!$F$10</f>
        <v>1313.38</v>
      </c>
      <c r="J93" s="32" t="n">
        <f aca="false">VLOOKUP($A93+ROUND((COLUMN()-2)/24,5),'ОАО "АТС"'!$A$30:$F$773,3,FALSE())+'ГКТ КБЭ'!$I$7+'ГКТ КБЭ'!$F$9+'ГКТ КБЭ'!$F$10</f>
        <v>1318.48</v>
      </c>
      <c r="K93" s="32" t="n">
        <f aca="false">VLOOKUP($A93+ROUND((COLUMN()-2)/24,5),'ОАО "АТС"'!$A$30:$F$773,3,FALSE())+'ГКТ КБЭ'!$I$7+'ГКТ КБЭ'!$F$9+'ГКТ КБЭ'!$F$10</f>
        <v>1381.73</v>
      </c>
      <c r="L93" s="32" t="n">
        <f aca="false">VLOOKUP($A93+ROUND((COLUMN()-2)/24,5),'ОАО "АТС"'!$A$30:$F$773,3,FALSE())+'ГКТ КБЭ'!$I$7+'ГКТ КБЭ'!$F$9+'ГКТ КБЭ'!$F$10</f>
        <v>1408.59</v>
      </c>
      <c r="M93" s="32" t="n">
        <f aca="false">VLOOKUP($A93+ROUND((COLUMN()-2)/24,5),'ОАО "АТС"'!$A$30:$F$773,3,FALSE())+'ГКТ КБЭ'!$I$7+'ГКТ КБЭ'!$F$9+'ГКТ КБЭ'!$F$10</f>
        <v>1390.54</v>
      </c>
      <c r="N93" s="32" t="n">
        <f aca="false">VLOOKUP($A93+ROUND((COLUMN()-2)/24,5),'ОАО "АТС"'!$A$30:$F$773,3,FALSE())+'ГКТ КБЭ'!$I$7+'ГКТ КБЭ'!$F$9+'ГКТ КБЭ'!$F$10</f>
        <v>1383.07</v>
      </c>
      <c r="O93" s="32" t="n">
        <f aca="false">VLOOKUP($A93+ROUND((COLUMN()-2)/24,5),'ОАО "АТС"'!$A$30:$F$773,3,FALSE())+'ГКТ КБЭ'!$I$7+'ГКТ КБЭ'!$F$9+'ГКТ КБЭ'!$F$10</f>
        <v>1388.42</v>
      </c>
      <c r="P93" s="32" t="n">
        <f aca="false">VLOOKUP($A93+ROUND((COLUMN()-2)/24,5),'ОАО "АТС"'!$A$30:$F$773,3,FALSE())+'ГКТ КБЭ'!$I$7+'ГКТ КБЭ'!$F$9+'ГКТ КБЭ'!$F$10</f>
        <v>1388.79</v>
      </c>
      <c r="Q93" s="32" t="n">
        <f aca="false">VLOOKUP($A93+ROUND((COLUMN()-2)/24,5),'ОАО "АТС"'!$A$30:$F$773,3,FALSE())+'ГКТ КБЭ'!$I$7+'ГКТ КБЭ'!$F$9+'ГКТ КБЭ'!$F$10</f>
        <v>1378.39</v>
      </c>
      <c r="R93" s="32" t="n">
        <f aca="false">VLOOKUP($A93+ROUND((COLUMN()-2)/24,5),'ОАО "АТС"'!$A$30:$F$773,3,FALSE())+'ГКТ КБЭ'!$I$7+'ГКТ КБЭ'!$F$9+'ГКТ КБЭ'!$F$10</f>
        <v>1377.9</v>
      </c>
      <c r="S93" s="32" t="n">
        <f aca="false">VLOOKUP($A93+ROUND((COLUMN()-2)/24,5),'ОАО "АТС"'!$A$30:$F$773,3,FALSE())+'ГКТ КБЭ'!$I$7+'ГКТ КБЭ'!$F$9+'ГКТ КБЭ'!$F$10</f>
        <v>1330.98</v>
      </c>
      <c r="T93" s="32" t="n">
        <f aca="false">VLOOKUP($A93+ROUND((COLUMN()-2)/24,5),'ОАО "АТС"'!$A$30:$F$773,3,FALSE())+'ГКТ КБЭ'!$I$7+'ГКТ КБЭ'!$F$9+'ГКТ КБЭ'!$F$10</f>
        <v>1393.28</v>
      </c>
      <c r="U93" s="32" t="n">
        <f aca="false">VLOOKUP($A93+ROUND((COLUMN()-2)/24,5),'ОАО "АТС"'!$A$30:$F$773,3,FALSE())+'ГКТ КБЭ'!$I$7+'ГКТ КБЭ'!$F$9+'ГКТ КБЭ'!$F$10</f>
        <v>1451.87</v>
      </c>
      <c r="V93" s="32" t="n">
        <f aca="false">VLOOKUP($A93+ROUND((COLUMN()-2)/24,5),'ОАО "АТС"'!$A$30:$F$773,3,FALSE())+'ГКТ КБЭ'!$I$7+'ГКТ КБЭ'!$F$9+'ГКТ КБЭ'!$F$10</f>
        <v>1445.46</v>
      </c>
      <c r="W93" s="32" t="n">
        <f aca="false">VLOOKUP($A93+ROUND((COLUMN()-2)/24,5),'ОАО "АТС"'!$A$30:$F$773,3,FALSE())+'ГКТ КБЭ'!$I$7+'ГКТ КБЭ'!$F$9+'ГКТ КБЭ'!$F$10</f>
        <v>1464.62</v>
      </c>
      <c r="X93" s="32" t="n">
        <f aca="false">VLOOKUP($A93+ROUND((COLUMN()-2)/24,5),'ОАО "АТС"'!$A$30:$F$773,3,FALSE())+'ГКТ КБЭ'!$I$7+'ГКТ КБЭ'!$F$9+'ГКТ КБЭ'!$F$10</f>
        <v>1537.32</v>
      </c>
      <c r="Y93" s="32" t="n">
        <f aca="false">VLOOKUP($A93+ROUND((COLUMN()-2)/24,5),'ОАО "АТС"'!$A$30:$F$773,3,FALSE())+'ГКТ КБЭ'!$I$7+'ГКТ КБЭ'!$F$9+'ГКТ КБЭ'!$F$10</f>
        <v>1460.45</v>
      </c>
    </row>
    <row r="94" customFormat="false" ht="15" hidden="false" customHeight="false" outlineLevel="0" collapsed="false">
      <c r="A94" s="31" t="n">
        <f aca="false">A93+1</f>
        <v>40941</v>
      </c>
      <c r="B94" s="32" t="n">
        <f aca="false">VLOOKUP($A94+ROUND((COLUMN()-2)/24,5),'ОАО "АТС"'!$A$30:$F$773,3,FALSE())+'ГКТ КБЭ'!$I$7+'ГКТ КБЭ'!$F$9+'ГКТ КБЭ'!$F$10</f>
        <v>1378.85</v>
      </c>
      <c r="C94" s="32" t="n">
        <f aca="false">VLOOKUP($A94+ROUND((COLUMN()-2)/24,5),'ОАО "АТС"'!$A$30:$F$773,3,FALSE())+'ГКТ КБЭ'!$I$7+'ГКТ КБЭ'!$F$9+'ГКТ КБЭ'!$F$10</f>
        <v>1320.11</v>
      </c>
      <c r="D94" s="32" t="n">
        <f aca="false">VLOOKUP($A94+ROUND((COLUMN()-2)/24,5),'ОАО "АТС"'!$A$30:$F$773,3,FALSE())+'ГКТ КБЭ'!$I$7+'ГКТ КБЭ'!$F$9+'ГКТ КБЭ'!$F$10</f>
        <v>1299.29</v>
      </c>
      <c r="E94" s="32" t="n">
        <f aca="false">VLOOKUP($A94+ROUND((COLUMN()-2)/24,5),'ОАО "АТС"'!$A$30:$F$773,3,FALSE())+'ГКТ КБЭ'!$I$7+'ГКТ КБЭ'!$F$9+'ГКТ КБЭ'!$F$10</f>
        <v>1292.8</v>
      </c>
      <c r="F94" s="32" t="n">
        <f aca="false">VLOOKUP($A94+ROUND((COLUMN()-2)/24,5),'ОАО "АТС"'!$A$30:$F$773,3,FALSE())+'ГКТ КБЭ'!$I$7+'ГКТ КБЭ'!$F$9+'ГКТ КБЭ'!$F$10</f>
        <v>1291.45</v>
      </c>
      <c r="G94" s="32" t="n">
        <f aca="false">VLOOKUP($A94+ROUND((COLUMN()-2)/24,5),'ОАО "АТС"'!$A$30:$F$773,3,FALSE())+'ГКТ КБЭ'!$I$7+'ГКТ КБЭ'!$F$9+'ГКТ КБЭ'!$F$10</f>
        <v>1313.2</v>
      </c>
      <c r="H94" s="32" t="n">
        <f aca="false">VLOOKUP($A94+ROUND((COLUMN()-2)/24,5),'ОАО "АТС"'!$A$30:$F$773,3,FALSE())+'ГКТ КБЭ'!$I$7+'ГКТ КБЭ'!$F$9+'ГКТ КБЭ'!$F$10</f>
        <v>1396.75</v>
      </c>
      <c r="I94" s="32" t="n">
        <f aca="false">VLOOKUP($A94+ROUND((COLUMN()-2)/24,5),'ОАО "АТС"'!$A$30:$F$773,3,FALSE())+'ГКТ КБЭ'!$I$7+'ГКТ КБЭ'!$F$9+'ГКТ КБЭ'!$F$10</f>
        <v>1329.23</v>
      </c>
      <c r="J94" s="32" t="n">
        <f aca="false">VLOOKUP($A94+ROUND((COLUMN()-2)/24,5),'ОАО "АТС"'!$A$30:$F$773,3,FALSE())+'ГКТ КБЭ'!$I$7+'ГКТ КБЭ'!$F$9+'ГКТ КБЭ'!$F$10</f>
        <v>1347.9</v>
      </c>
      <c r="K94" s="32" t="n">
        <f aca="false">VLOOKUP($A94+ROUND((COLUMN()-2)/24,5),'ОАО "АТС"'!$A$30:$F$773,3,FALSE())+'ГКТ КБЭ'!$I$7+'ГКТ КБЭ'!$F$9+'ГКТ КБЭ'!$F$10</f>
        <v>1406.49</v>
      </c>
      <c r="L94" s="32" t="n">
        <f aca="false">VLOOKUP($A94+ROUND((COLUMN()-2)/24,5),'ОАО "АТС"'!$A$30:$F$773,3,FALSE())+'ГКТ КБЭ'!$I$7+'ГКТ КБЭ'!$F$9+'ГКТ КБЭ'!$F$10</f>
        <v>1437.63</v>
      </c>
      <c r="M94" s="32" t="n">
        <f aca="false">VLOOKUP($A94+ROUND((COLUMN()-2)/24,5),'ОАО "АТС"'!$A$30:$F$773,3,FALSE())+'ГКТ КБЭ'!$I$7+'ГКТ КБЭ'!$F$9+'ГКТ КБЭ'!$F$10</f>
        <v>1472.86</v>
      </c>
      <c r="N94" s="32" t="n">
        <f aca="false">VLOOKUP($A94+ROUND((COLUMN()-2)/24,5),'ОАО "АТС"'!$A$30:$F$773,3,FALSE())+'ГКТ КБЭ'!$I$7+'ГКТ КБЭ'!$F$9+'ГКТ КБЭ'!$F$10</f>
        <v>1448.24</v>
      </c>
      <c r="O94" s="32" t="n">
        <f aca="false">VLOOKUP($A94+ROUND((COLUMN()-2)/24,5),'ОАО "АТС"'!$A$30:$F$773,3,FALSE())+'ГКТ КБЭ'!$I$7+'ГКТ КБЭ'!$F$9+'ГКТ КБЭ'!$F$10</f>
        <v>1444.67</v>
      </c>
      <c r="P94" s="32" t="n">
        <f aca="false">VLOOKUP($A94+ROUND((COLUMN()-2)/24,5),'ОАО "АТС"'!$A$30:$F$773,3,FALSE())+'ГКТ КБЭ'!$I$7+'ГКТ КБЭ'!$F$9+'ГКТ КБЭ'!$F$10</f>
        <v>1431.84</v>
      </c>
      <c r="Q94" s="32" t="n">
        <f aca="false">VLOOKUP($A94+ROUND((COLUMN()-2)/24,5),'ОАО "АТС"'!$A$30:$F$773,3,FALSE())+'ГКТ КБЭ'!$I$7+'ГКТ КБЭ'!$F$9+'ГКТ КБЭ'!$F$10</f>
        <v>1420.38</v>
      </c>
      <c r="R94" s="32" t="n">
        <f aca="false">VLOOKUP($A94+ROUND((COLUMN()-2)/24,5),'ОАО "АТС"'!$A$30:$F$773,3,FALSE())+'ГКТ КБЭ'!$I$7+'ГКТ КБЭ'!$F$9+'ГКТ КБЭ'!$F$10</f>
        <v>1423.85</v>
      </c>
      <c r="S94" s="32" t="n">
        <f aca="false">VLOOKUP($A94+ROUND((COLUMN()-2)/24,5),'ОАО "АТС"'!$A$30:$F$773,3,FALSE())+'ГКТ КБЭ'!$I$7+'ГКТ КБЭ'!$F$9+'ГКТ КБЭ'!$F$10</f>
        <v>1365.47</v>
      </c>
      <c r="T94" s="32" t="n">
        <f aca="false">VLOOKUP($A94+ROUND((COLUMN()-2)/24,5),'ОАО "АТС"'!$A$30:$F$773,3,FALSE())+'ГКТ КБЭ'!$I$7+'ГКТ КБЭ'!$F$9+'ГКТ КБЭ'!$F$10</f>
        <v>1430.77</v>
      </c>
      <c r="U94" s="32" t="n">
        <f aca="false">VLOOKUP($A94+ROUND((COLUMN()-2)/24,5),'ОАО "АТС"'!$A$30:$F$773,3,FALSE())+'ГКТ КБЭ'!$I$7+'ГКТ КБЭ'!$F$9+'ГКТ КБЭ'!$F$10</f>
        <v>1478.08</v>
      </c>
      <c r="V94" s="32" t="n">
        <f aca="false">VLOOKUP($A94+ROUND((COLUMN()-2)/24,5),'ОАО "АТС"'!$A$30:$F$773,3,FALSE())+'ГКТ КБЭ'!$I$7+'ГКТ КБЭ'!$F$9+'ГКТ КБЭ'!$F$10</f>
        <v>1467.15</v>
      </c>
      <c r="W94" s="32" t="n">
        <f aca="false">VLOOKUP($A94+ROUND((COLUMN()-2)/24,5),'ОАО "АТС"'!$A$30:$F$773,3,FALSE())+'ГКТ КБЭ'!$I$7+'ГКТ КБЭ'!$F$9+'ГКТ КБЭ'!$F$10</f>
        <v>1480.52</v>
      </c>
      <c r="X94" s="32" t="n">
        <f aca="false">VLOOKUP($A94+ROUND((COLUMN()-2)/24,5),'ОАО "АТС"'!$A$30:$F$773,3,FALSE())+'ГКТ КБЭ'!$I$7+'ГКТ КБЭ'!$F$9+'ГКТ КБЭ'!$F$10</f>
        <v>1548.72</v>
      </c>
      <c r="Y94" s="32" t="n">
        <f aca="false">VLOOKUP($A94+ROUND((COLUMN()-2)/24,5),'ОАО "АТС"'!$A$30:$F$773,3,FALSE())+'ГКТ КБЭ'!$I$7+'ГКТ КБЭ'!$F$9+'ГКТ КБЭ'!$F$10</f>
        <v>1487.66</v>
      </c>
    </row>
    <row r="95" customFormat="false" ht="15" hidden="false" customHeight="false" outlineLevel="0" collapsed="false">
      <c r="A95" s="31" t="n">
        <f aca="false">A94+1</f>
        <v>40942</v>
      </c>
      <c r="B95" s="32" t="n">
        <f aca="false">VLOOKUP($A95+ROUND((COLUMN()-2)/24,5),'ОАО "АТС"'!$A$30:$F$773,3,FALSE())+'ГКТ КБЭ'!$I$7+'ГКТ КБЭ'!$F$9+'ГКТ КБЭ'!$F$10</f>
        <v>1413.26</v>
      </c>
      <c r="C95" s="32" t="n">
        <f aca="false">VLOOKUP($A95+ROUND((COLUMN()-2)/24,5),'ОАО "АТС"'!$A$30:$F$773,3,FALSE())+'ГКТ КБЭ'!$I$7+'ГКТ КБЭ'!$F$9+'ГКТ КБЭ'!$F$10</f>
        <v>1346.47</v>
      </c>
      <c r="D95" s="32" t="n">
        <f aca="false">VLOOKUP($A95+ROUND((COLUMN()-2)/24,5),'ОАО "АТС"'!$A$30:$F$773,3,FALSE())+'ГКТ КБЭ'!$I$7+'ГКТ КБЭ'!$F$9+'ГКТ КБЭ'!$F$10</f>
        <v>1309.31</v>
      </c>
      <c r="E95" s="32" t="n">
        <f aca="false">VLOOKUP($A95+ROUND((COLUMN()-2)/24,5),'ОАО "АТС"'!$A$30:$F$773,3,FALSE())+'ГКТ КБЭ'!$I$7+'ГКТ КБЭ'!$F$9+'ГКТ КБЭ'!$F$10</f>
        <v>1310.1</v>
      </c>
      <c r="F95" s="32" t="n">
        <f aca="false">VLOOKUP($A95+ROUND((COLUMN()-2)/24,5),'ОАО "АТС"'!$A$30:$F$773,3,FALSE())+'ГКТ КБЭ'!$I$7+'ГКТ КБЭ'!$F$9+'ГКТ КБЭ'!$F$10</f>
        <v>1308.82</v>
      </c>
      <c r="G95" s="32" t="n">
        <f aca="false">VLOOKUP($A95+ROUND((COLUMN()-2)/24,5),'ОАО "АТС"'!$A$30:$F$773,3,FALSE())+'ГКТ КБЭ'!$I$7+'ГКТ КБЭ'!$F$9+'ГКТ КБЭ'!$F$10</f>
        <v>1335.72</v>
      </c>
      <c r="H95" s="32" t="n">
        <f aca="false">VLOOKUP($A95+ROUND((COLUMN()-2)/24,5),'ОАО "АТС"'!$A$30:$F$773,3,FALSE())+'ГКТ КБЭ'!$I$7+'ГКТ КБЭ'!$F$9+'ГКТ КБЭ'!$F$10</f>
        <v>1412.85</v>
      </c>
      <c r="I95" s="32" t="n">
        <f aca="false">VLOOKUP($A95+ROUND((COLUMN()-2)/24,5),'ОАО "АТС"'!$A$30:$F$773,3,FALSE())+'ГКТ КБЭ'!$I$7+'ГКТ КБЭ'!$F$9+'ГКТ КБЭ'!$F$10</f>
        <v>1336.95</v>
      </c>
      <c r="J95" s="32" t="n">
        <f aca="false">VLOOKUP($A95+ROUND((COLUMN()-2)/24,5),'ОАО "АТС"'!$A$30:$F$773,3,FALSE())+'ГКТ КБЭ'!$I$7+'ГКТ КБЭ'!$F$9+'ГКТ КБЭ'!$F$10</f>
        <v>1370.05</v>
      </c>
      <c r="K95" s="32" t="n">
        <f aca="false">VLOOKUP($A95+ROUND((COLUMN()-2)/24,5),'ОАО "АТС"'!$A$30:$F$773,3,FALSE())+'ГКТ КБЭ'!$I$7+'ГКТ КБЭ'!$F$9+'ГКТ КБЭ'!$F$10</f>
        <v>1412.86</v>
      </c>
      <c r="L95" s="32" t="n">
        <f aca="false">VLOOKUP($A95+ROUND((COLUMN()-2)/24,5),'ОАО "АТС"'!$A$30:$F$773,3,FALSE())+'ГКТ КБЭ'!$I$7+'ГКТ КБЭ'!$F$9+'ГКТ КБЭ'!$F$10</f>
        <v>1430.16</v>
      </c>
      <c r="M95" s="32" t="n">
        <f aca="false">VLOOKUP($A95+ROUND((COLUMN()-2)/24,5),'ОАО "АТС"'!$A$30:$F$773,3,FALSE())+'ГКТ КБЭ'!$I$7+'ГКТ КБЭ'!$F$9+'ГКТ КБЭ'!$F$10</f>
        <v>1481.65</v>
      </c>
      <c r="N95" s="32" t="n">
        <f aca="false">VLOOKUP($A95+ROUND((COLUMN()-2)/24,5),'ОАО "АТС"'!$A$30:$F$773,3,FALSE())+'ГКТ КБЭ'!$I$7+'ГКТ КБЭ'!$F$9+'ГКТ КБЭ'!$F$10</f>
        <v>1465.08</v>
      </c>
      <c r="O95" s="32" t="n">
        <f aca="false">VLOOKUP($A95+ROUND((COLUMN()-2)/24,5),'ОАО "АТС"'!$A$30:$F$773,3,FALSE())+'ГКТ КБЭ'!$I$7+'ГКТ КБЭ'!$F$9+'ГКТ КБЭ'!$F$10</f>
        <v>1485.2</v>
      </c>
      <c r="P95" s="32" t="n">
        <f aca="false">VLOOKUP($A95+ROUND((COLUMN()-2)/24,5),'ОАО "АТС"'!$A$30:$F$773,3,FALSE())+'ГКТ КБЭ'!$I$7+'ГКТ КБЭ'!$F$9+'ГКТ КБЭ'!$F$10</f>
        <v>1470.81</v>
      </c>
      <c r="Q95" s="32" t="n">
        <f aca="false">VLOOKUP($A95+ROUND((COLUMN()-2)/24,5),'ОАО "АТС"'!$A$30:$F$773,3,FALSE())+'ГКТ КБЭ'!$I$7+'ГКТ КБЭ'!$F$9+'ГКТ КБЭ'!$F$10</f>
        <v>1477.06</v>
      </c>
      <c r="R95" s="32" t="n">
        <f aca="false">VLOOKUP($A95+ROUND((COLUMN()-2)/24,5),'ОАО "АТС"'!$A$30:$F$773,3,FALSE())+'ГКТ КБЭ'!$I$7+'ГКТ КБЭ'!$F$9+'ГКТ КБЭ'!$F$10</f>
        <v>1454.38</v>
      </c>
      <c r="S95" s="32" t="n">
        <f aca="false">VLOOKUP($A95+ROUND((COLUMN()-2)/24,5),'ОАО "АТС"'!$A$30:$F$773,3,FALSE())+'ГКТ КБЭ'!$I$7+'ГКТ КБЭ'!$F$9+'ГКТ КБЭ'!$F$10</f>
        <v>1377.07</v>
      </c>
      <c r="T95" s="32" t="n">
        <f aca="false">VLOOKUP($A95+ROUND((COLUMN()-2)/24,5),'ОАО "АТС"'!$A$30:$F$773,3,FALSE())+'ГКТ КБЭ'!$I$7+'ГКТ КБЭ'!$F$9+'ГКТ КБЭ'!$F$10</f>
        <v>1469.2</v>
      </c>
      <c r="U95" s="32" t="n">
        <f aca="false">VLOOKUP($A95+ROUND((COLUMN()-2)/24,5),'ОАО "АТС"'!$A$30:$F$773,3,FALSE())+'ГКТ КБЭ'!$I$7+'ГКТ КБЭ'!$F$9+'ГКТ КБЭ'!$F$10</f>
        <v>1563.42</v>
      </c>
      <c r="V95" s="32" t="n">
        <f aca="false">VLOOKUP($A95+ROUND((COLUMN()-2)/24,5),'ОАО "АТС"'!$A$30:$F$773,3,FALSE())+'ГКТ КБЭ'!$I$7+'ГКТ КБЭ'!$F$9+'ГКТ КБЭ'!$F$10</f>
        <v>1556.75</v>
      </c>
      <c r="W95" s="32" t="n">
        <f aca="false">VLOOKUP($A95+ROUND((COLUMN()-2)/24,5),'ОАО "АТС"'!$A$30:$F$773,3,FALSE())+'ГКТ КБЭ'!$I$7+'ГКТ КБЭ'!$F$9+'ГКТ КБЭ'!$F$10</f>
        <v>1569.5</v>
      </c>
      <c r="X95" s="32" t="n">
        <f aca="false">VLOOKUP($A95+ROUND((COLUMN()-2)/24,5),'ОАО "АТС"'!$A$30:$F$773,3,FALSE())+'ГКТ КБЭ'!$I$7+'ГКТ КБЭ'!$F$9+'ГКТ КБЭ'!$F$10</f>
        <v>1579.58</v>
      </c>
      <c r="Y95" s="32" t="n">
        <f aca="false">VLOOKUP($A95+ROUND((COLUMN()-2)/24,5),'ОАО "АТС"'!$A$30:$F$773,3,FALSE())+'ГКТ КБЭ'!$I$7+'ГКТ КБЭ'!$F$9+'ГКТ КБЭ'!$F$10</f>
        <v>1493.93</v>
      </c>
    </row>
    <row r="96" customFormat="false" ht="15" hidden="false" customHeight="false" outlineLevel="0" collapsed="false">
      <c r="A96" s="31" t="n">
        <f aca="false">A95+1</f>
        <v>40943</v>
      </c>
      <c r="B96" s="32" t="n">
        <f aca="false">VLOOKUP($A96+ROUND((COLUMN()-2)/24,5),'ОАО "АТС"'!$A$30:$F$773,3,FALSE())+'ГКТ КБЭ'!$I$7+'ГКТ КБЭ'!$F$9+'ГКТ КБЭ'!$F$10</f>
        <v>1447.98</v>
      </c>
      <c r="C96" s="32" t="n">
        <f aca="false">VLOOKUP($A96+ROUND((COLUMN()-2)/24,5),'ОАО "АТС"'!$A$30:$F$773,3,FALSE())+'ГКТ КБЭ'!$I$7+'ГКТ КБЭ'!$F$9+'ГКТ КБЭ'!$F$10</f>
        <v>1408.55</v>
      </c>
      <c r="D96" s="32" t="n">
        <f aca="false">VLOOKUP($A96+ROUND((COLUMN()-2)/24,5),'ОАО "АТС"'!$A$30:$F$773,3,FALSE())+'ГКТ КБЭ'!$I$7+'ГКТ КБЭ'!$F$9+'ГКТ КБЭ'!$F$10</f>
        <v>1392.4</v>
      </c>
      <c r="E96" s="32" t="n">
        <f aca="false">VLOOKUP($A96+ROUND((COLUMN()-2)/24,5),'ОАО "АТС"'!$A$30:$F$773,3,FALSE())+'ГКТ КБЭ'!$I$7+'ГКТ КБЭ'!$F$9+'ГКТ КБЭ'!$F$10</f>
        <v>1352.43</v>
      </c>
      <c r="F96" s="32" t="n">
        <f aca="false">VLOOKUP($A96+ROUND((COLUMN()-2)/24,5),'ОАО "АТС"'!$A$30:$F$773,3,FALSE())+'ГКТ КБЭ'!$I$7+'ГКТ КБЭ'!$F$9+'ГКТ КБЭ'!$F$10</f>
        <v>1350.24</v>
      </c>
      <c r="G96" s="32" t="n">
        <f aca="false">VLOOKUP($A96+ROUND((COLUMN()-2)/24,5),'ОАО "АТС"'!$A$30:$F$773,3,FALSE())+'ГКТ КБЭ'!$I$7+'ГКТ КБЭ'!$F$9+'ГКТ КБЭ'!$F$10</f>
        <v>1371.68</v>
      </c>
      <c r="H96" s="32" t="n">
        <f aca="false">VLOOKUP($A96+ROUND((COLUMN()-2)/24,5),'ОАО "АТС"'!$A$30:$F$773,3,FALSE())+'ГКТ КБЭ'!$I$7+'ГКТ КБЭ'!$F$9+'ГКТ КБЭ'!$F$10</f>
        <v>1431.39</v>
      </c>
      <c r="I96" s="32" t="n">
        <f aca="false">VLOOKUP($A96+ROUND((COLUMN()-2)/24,5),'ОАО "АТС"'!$A$30:$F$773,3,FALSE())+'ГКТ КБЭ'!$I$7+'ГКТ КБЭ'!$F$9+'ГКТ КБЭ'!$F$10</f>
        <v>1439.52</v>
      </c>
      <c r="J96" s="32" t="n">
        <f aca="false">VLOOKUP($A96+ROUND((COLUMN()-2)/24,5),'ОАО "АТС"'!$A$30:$F$773,3,FALSE())+'ГКТ КБЭ'!$I$7+'ГКТ КБЭ'!$F$9+'ГКТ КБЭ'!$F$10</f>
        <v>1498.38</v>
      </c>
      <c r="K96" s="32" t="n">
        <f aca="false">VLOOKUP($A96+ROUND((COLUMN()-2)/24,5),'ОАО "АТС"'!$A$30:$F$773,3,FALSE())+'ГКТ КБЭ'!$I$7+'ГКТ КБЭ'!$F$9+'ГКТ КБЭ'!$F$10</f>
        <v>1422.09</v>
      </c>
      <c r="L96" s="32" t="n">
        <f aca="false">VLOOKUP($A96+ROUND((COLUMN()-2)/24,5),'ОАО "АТС"'!$A$30:$F$773,3,FALSE())+'ГКТ КБЭ'!$I$7+'ГКТ КБЭ'!$F$9+'ГКТ КБЭ'!$F$10</f>
        <v>1426.38</v>
      </c>
      <c r="M96" s="32" t="n">
        <f aca="false">VLOOKUP($A96+ROUND((COLUMN()-2)/24,5),'ОАО "АТС"'!$A$30:$F$773,3,FALSE())+'ГКТ КБЭ'!$I$7+'ГКТ КБЭ'!$F$9+'ГКТ КБЭ'!$F$10</f>
        <v>1479.77</v>
      </c>
      <c r="N96" s="32" t="n">
        <f aca="false">VLOOKUP($A96+ROUND((COLUMN()-2)/24,5),'ОАО "АТС"'!$A$30:$F$773,3,FALSE())+'ГКТ КБЭ'!$I$7+'ГКТ КБЭ'!$F$9+'ГКТ КБЭ'!$F$10</f>
        <v>1459.75</v>
      </c>
      <c r="O96" s="32" t="n">
        <f aca="false">VLOOKUP($A96+ROUND((COLUMN()-2)/24,5),'ОАО "АТС"'!$A$30:$F$773,3,FALSE())+'ГКТ КБЭ'!$I$7+'ГКТ КБЭ'!$F$9+'ГКТ КБЭ'!$F$10</f>
        <v>1454.72</v>
      </c>
      <c r="P96" s="32" t="n">
        <f aca="false">VLOOKUP($A96+ROUND((COLUMN()-2)/24,5),'ОАО "АТС"'!$A$30:$F$773,3,FALSE())+'ГКТ КБЭ'!$I$7+'ГКТ КБЭ'!$F$9+'ГКТ КБЭ'!$F$10</f>
        <v>1411.79</v>
      </c>
      <c r="Q96" s="32" t="n">
        <f aca="false">VLOOKUP($A96+ROUND((COLUMN()-2)/24,5),'ОАО "АТС"'!$A$30:$F$773,3,FALSE())+'ГКТ КБЭ'!$I$7+'ГКТ КБЭ'!$F$9+'ГКТ КБЭ'!$F$10</f>
        <v>1404.56</v>
      </c>
      <c r="R96" s="32" t="n">
        <f aca="false">VLOOKUP($A96+ROUND((COLUMN()-2)/24,5),'ОАО "АТС"'!$A$30:$F$773,3,FALSE())+'ГКТ КБЭ'!$I$7+'ГКТ КБЭ'!$F$9+'ГКТ КБЭ'!$F$10</f>
        <v>1420.56</v>
      </c>
      <c r="S96" s="32" t="n">
        <f aca="false">VLOOKUP($A96+ROUND((COLUMN()-2)/24,5),'ОАО "АТС"'!$A$30:$F$773,3,FALSE())+'ГКТ КБЭ'!$I$7+'ГКТ КБЭ'!$F$9+'ГКТ КБЭ'!$F$10</f>
        <v>1422.72</v>
      </c>
      <c r="T96" s="32" t="n">
        <f aca="false">VLOOKUP($A96+ROUND((COLUMN()-2)/24,5),'ОАО "АТС"'!$A$30:$F$773,3,FALSE())+'ГКТ КБЭ'!$I$7+'ГКТ КБЭ'!$F$9+'ГКТ КБЭ'!$F$10</f>
        <v>1553.97</v>
      </c>
      <c r="U96" s="32" t="n">
        <f aca="false">VLOOKUP($A96+ROUND((COLUMN()-2)/24,5),'ОАО "АТС"'!$A$30:$F$773,3,FALSE())+'ГКТ КБЭ'!$I$7+'ГКТ КБЭ'!$F$9+'ГКТ КБЭ'!$F$10</f>
        <v>1640.19</v>
      </c>
      <c r="V96" s="32" t="n">
        <f aca="false">VLOOKUP($A96+ROUND((COLUMN()-2)/24,5),'ОАО "АТС"'!$A$30:$F$773,3,FALSE())+'ГКТ КБЭ'!$I$7+'ГКТ КБЭ'!$F$9+'ГКТ КБЭ'!$F$10</f>
        <v>1634.3</v>
      </c>
      <c r="W96" s="32" t="n">
        <f aca="false">VLOOKUP($A96+ROUND((COLUMN()-2)/24,5),'ОАО "АТС"'!$A$30:$F$773,3,FALSE())+'ГКТ КБЭ'!$I$7+'ГКТ КБЭ'!$F$9+'ГКТ КБЭ'!$F$10</f>
        <v>1607.6</v>
      </c>
      <c r="X96" s="32" t="n">
        <f aca="false">VLOOKUP($A96+ROUND((COLUMN()-2)/24,5),'ОАО "АТС"'!$A$30:$F$773,3,FALSE())+'ГКТ КБЭ'!$I$7+'ГКТ КБЭ'!$F$9+'ГКТ КБЭ'!$F$10</f>
        <v>1515.25</v>
      </c>
      <c r="Y96" s="32" t="n">
        <f aca="false">VLOOKUP($A96+ROUND((COLUMN()-2)/24,5),'ОАО "АТС"'!$A$30:$F$773,3,FALSE())+'ГКТ КБЭ'!$I$7+'ГКТ КБЭ'!$F$9+'ГКТ КБЭ'!$F$10</f>
        <v>1511.49</v>
      </c>
    </row>
    <row r="97" customFormat="false" ht="15" hidden="false" customHeight="false" outlineLevel="0" collapsed="false">
      <c r="A97" s="31" t="n">
        <f aca="false">A96+1</f>
        <v>40944</v>
      </c>
      <c r="B97" s="32" t="n">
        <f aca="false">VLOOKUP($A97+ROUND((COLUMN()-2)/24,5),'ОАО "АТС"'!$A$30:$F$773,3,FALSE())+'ГКТ КБЭ'!$I$7+'ГКТ КБЭ'!$F$9+'ГКТ КБЭ'!$F$10</f>
        <v>1448.86</v>
      </c>
      <c r="C97" s="32" t="n">
        <f aca="false">VLOOKUP($A97+ROUND((COLUMN()-2)/24,5),'ОАО "АТС"'!$A$30:$F$773,3,FALSE())+'ГКТ КБЭ'!$I$7+'ГКТ КБЭ'!$F$9+'ГКТ КБЭ'!$F$10</f>
        <v>1394.75</v>
      </c>
      <c r="D97" s="32" t="n">
        <f aca="false">VLOOKUP($A97+ROUND((COLUMN()-2)/24,5),'ОАО "АТС"'!$A$30:$F$773,3,FALSE())+'ГКТ КБЭ'!$I$7+'ГКТ КБЭ'!$F$9+'ГКТ КБЭ'!$F$10</f>
        <v>1315.37</v>
      </c>
      <c r="E97" s="32" t="n">
        <f aca="false">VLOOKUP($A97+ROUND((COLUMN()-2)/24,5),'ОАО "АТС"'!$A$30:$F$773,3,FALSE())+'ГКТ КБЭ'!$I$7+'ГКТ КБЭ'!$F$9+'ГКТ КБЭ'!$F$10</f>
        <v>1308.16</v>
      </c>
      <c r="F97" s="32" t="n">
        <f aca="false">VLOOKUP($A97+ROUND((COLUMN()-2)/24,5),'ОАО "АТС"'!$A$30:$F$773,3,FALSE())+'ГКТ КБЭ'!$I$7+'ГКТ КБЭ'!$F$9+'ГКТ КБЭ'!$F$10</f>
        <v>1305.52</v>
      </c>
      <c r="G97" s="32" t="n">
        <f aca="false">VLOOKUP($A97+ROUND((COLUMN()-2)/24,5),'ОАО "АТС"'!$A$30:$F$773,3,FALSE())+'ГКТ КБЭ'!$I$7+'ГКТ КБЭ'!$F$9+'ГКТ КБЭ'!$F$10</f>
        <v>1327.09</v>
      </c>
      <c r="H97" s="32" t="n">
        <f aca="false">VLOOKUP($A97+ROUND((COLUMN()-2)/24,5),'ОАО "АТС"'!$A$30:$F$773,3,FALSE())+'ГКТ КБЭ'!$I$7+'ГКТ КБЭ'!$F$9+'ГКТ КБЭ'!$F$10</f>
        <v>1412.96</v>
      </c>
      <c r="I97" s="32" t="n">
        <f aca="false">VLOOKUP($A97+ROUND((COLUMN()-2)/24,5),'ОАО "АТС"'!$A$30:$F$773,3,FALSE())+'ГКТ КБЭ'!$I$7+'ГКТ КБЭ'!$F$9+'ГКТ КБЭ'!$F$10</f>
        <v>1436.78</v>
      </c>
      <c r="J97" s="32" t="n">
        <f aca="false">VLOOKUP($A97+ROUND((COLUMN()-2)/24,5),'ОАО "АТС"'!$A$30:$F$773,3,FALSE())+'ГКТ КБЭ'!$I$7+'ГКТ КБЭ'!$F$9+'ГКТ КБЭ'!$F$10</f>
        <v>1462.11</v>
      </c>
      <c r="K97" s="32" t="n">
        <f aca="false">VLOOKUP($A97+ROUND((COLUMN()-2)/24,5),'ОАО "АТС"'!$A$30:$F$773,3,FALSE())+'ГКТ КБЭ'!$I$7+'ГКТ КБЭ'!$F$9+'ГКТ КБЭ'!$F$10</f>
        <v>1346.56</v>
      </c>
      <c r="L97" s="32" t="n">
        <f aca="false">VLOOKUP($A97+ROUND((COLUMN()-2)/24,5),'ОАО "АТС"'!$A$30:$F$773,3,FALSE())+'ГКТ КБЭ'!$I$7+'ГКТ КБЭ'!$F$9+'ГКТ КБЭ'!$F$10</f>
        <v>1375.28</v>
      </c>
      <c r="M97" s="32" t="n">
        <f aca="false">VLOOKUP($A97+ROUND((COLUMN()-2)/24,5),'ОАО "АТС"'!$A$30:$F$773,3,FALSE())+'ГКТ КБЭ'!$I$7+'ГКТ КБЭ'!$F$9+'ГКТ КБЭ'!$F$10</f>
        <v>1379.03</v>
      </c>
      <c r="N97" s="32" t="n">
        <f aca="false">VLOOKUP($A97+ROUND((COLUMN()-2)/24,5),'ОАО "АТС"'!$A$30:$F$773,3,FALSE())+'ГКТ КБЭ'!$I$7+'ГКТ КБЭ'!$F$9+'ГКТ КБЭ'!$F$10</f>
        <v>1371.59</v>
      </c>
      <c r="O97" s="32" t="n">
        <f aca="false">VLOOKUP($A97+ROUND((COLUMN()-2)/24,5),'ОАО "АТС"'!$A$30:$F$773,3,FALSE())+'ГКТ КБЭ'!$I$7+'ГКТ КБЭ'!$F$9+'ГКТ КБЭ'!$F$10</f>
        <v>1367.76</v>
      </c>
      <c r="P97" s="32" t="n">
        <f aca="false">VLOOKUP($A97+ROUND((COLUMN()-2)/24,5),'ОАО "АТС"'!$A$30:$F$773,3,FALSE())+'ГКТ КБЭ'!$I$7+'ГКТ КБЭ'!$F$9+'ГКТ КБЭ'!$F$10</f>
        <v>1368.85</v>
      </c>
      <c r="Q97" s="32" t="n">
        <f aca="false">VLOOKUP($A97+ROUND((COLUMN()-2)/24,5),'ОАО "АТС"'!$A$30:$F$773,3,FALSE())+'ГКТ КБЭ'!$I$7+'ГКТ КБЭ'!$F$9+'ГКТ КБЭ'!$F$10</f>
        <v>1363.28</v>
      </c>
      <c r="R97" s="32" t="n">
        <f aca="false">VLOOKUP($A97+ROUND((COLUMN()-2)/24,5),'ОАО "АТС"'!$A$30:$F$773,3,FALSE())+'ГКТ КБЭ'!$I$7+'ГКТ КБЭ'!$F$9+'ГКТ КБЭ'!$F$10</f>
        <v>1393.66</v>
      </c>
      <c r="S97" s="32" t="n">
        <f aca="false">VLOOKUP($A97+ROUND((COLUMN()-2)/24,5),'ОАО "АТС"'!$A$30:$F$773,3,FALSE())+'ГКТ КБЭ'!$I$7+'ГКТ КБЭ'!$F$9+'ГКТ КБЭ'!$F$10</f>
        <v>1394.71</v>
      </c>
      <c r="T97" s="32" t="n">
        <f aca="false">VLOOKUP($A97+ROUND((COLUMN()-2)/24,5),'ОАО "АТС"'!$A$30:$F$773,3,FALSE())+'ГКТ КБЭ'!$I$7+'ГКТ КБЭ'!$F$9+'ГКТ КБЭ'!$F$10</f>
        <v>1475.48</v>
      </c>
      <c r="U97" s="32" t="n">
        <f aca="false">VLOOKUP($A97+ROUND((COLUMN()-2)/24,5),'ОАО "АТС"'!$A$30:$F$773,3,FALSE())+'ГКТ КБЭ'!$I$7+'ГКТ КБЭ'!$F$9+'ГКТ КБЭ'!$F$10</f>
        <v>1523.04</v>
      </c>
      <c r="V97" s="32" t="n">
        <f aca="false">VLOOKUP($A97+ROUND((COLUMN()-2)/24,5),'ОАО "АТС"'!$A$30:$F$773,3,FALSE())+'ГКТ КБЭ'!$I$7+'ГКТ КБЭ'!$F$9+'ГКТ КБЭ'!$F$10</f>
        <v>1518.88</v>
      </c>
      <c r="W97" s="32" t="n">
        <f aca="false">VLOOKUP($A97+ROUND((COLUMN()-2)/24,5),'ОАО "АТС"'!$A$30:$F$773,3,FALSE())+'ГКТ КБЭ'!$I$7+'ГКТ КБЭ'!$F$9+'ГКТ КБЭ'!$F$10</f>
        <v>1499.59</v>
      </c>
      <c r="X97" s="32" t="n">
        <f aca="false">VLOOKUP($A97+ROUND((COLUMN()-2)/24,5),'ОАО "АТС"'!$A$30:$F$773,3,FALSE())+'ГКТ КБЭ'!$I$7+'ГКТ КБЭ'!$F$9+'ГКТ КБЭ'!$F$10</f>
        <v>1433.75</v>
      </c>
      <c r="Y97" s="32" t="n">
        <f aca="false">VLOOKUP($A97+ROUND((COLUMN()-2)/24,5),'ОАО "АТС"'!$A$30:$F$773,3,FALSE())+'ГКТ КБЭ'!$I$7+'ГКТ КБЭ'!$F$9+'ГКТ КБЭ'!$F$10</f>
        <v>1496.6</v>
      </c>
    </row>
    <row r="98" customFormat="false" ht="15" hidden="false" customHeight="false" outlineLevel="0" collapsed="false">
      <c r="A98" s="31" t="n">
        <f aca="false">A97+1</f>
        <v>40945</v>
      </c>
      <c r="B98" s="32" t="n">
        <f aca="false">VLOOKUP($A98+ROUND((COLUMN()-2)/24,5),'ОАО "АТС"'!$A$30:$F$773,3,FALSE())+'ГКТ КБЭ'!$I$7+'ГКТ КБЭ'!$F$9+'ГКТ КБЭ'!$F$10</f>
        <v>1416.02</v>
      </c>
      <c r="C98" s="32" t="n">
        <f aca="false">VLOOKUP($A98+ROUND((COLUMN()-2)/24,5),'ОАО "АТС"'!$A$30:$F$773,3,FALSE())+'ГКТ КБЭ'!$I$7+'ГКТ КБЭ'!$F$9+'ГКТ КБЭ'!$F$10</f>
        <v>1312.97</v>
      </c>
      <c r="D98" s="32" t="n">
        <f aca="false">VLOOKUP($A98+ROUND((COLUMN()-2)/24,5),'ОАО "АТС"'!$A$30:$F$773,3,FALSE())+'ГКТ КБЭ'!$I$7+'ГКТ КБЭ'!$F$9+'ГКТ КБЭ'!$F$10</f>
        <v>1294.32</v>
      </c>
      <c r="E98" s="32" t="n">
        <f aca="false">VLOOKUP($A98+ROUND((COLUMN()-2)/24,5),'ОАО "АТС"'!$A$30:$F$773,3,FALSE())+'ГКТ КБЭ'!$I$7+'ГКТ КБЭ'!$F$9+'ГКТ КБЭ'!$F$10</f>
        <v>1297.75</v>
      </c>
      <c r="F98" s="32" t="n">
        <f aca="false">VLOOKUP($A98+ROUND((COLUMN()-2)/24,5),'ОАО "АТС"'!$A$30:$F$773,3,FALSE())+'ГКТ КБЭ'!$I$7+'ГКТ КБЭ'!$F$9+'ГКТ КБЭ'!$F$10</f>
        <v>1300.8</v>
      </c>
      <c r="G98" s="32" t="n">
        <f aca="false">VLOOKUP($A98+ROUND((COLUMN()-2)/24,5),'ОАО "АТС"'!$A$30:$F$773,3,FALSE())+'ГКТ КБЭ'!$I$7+'ГКТ КБЭ'!$F$9+'ГКТ КБЭ'!$F$10</f>
        <v>1318.35</v>
      </c>
      <c r="H98" s="32" t="n">
        <f aca="false">VLOOKUP($A98+ROUND((COLUMN()-2)/24,5),'ОАО "АТС"'!$A$30:$F$773,3,FALSE())+'ГКТ КБЭ'!$I$7+'ГКТ КБЭ'!$F$9+'ГКТ КБЭ'!$F$10</f>
        <v>1388.15</v>
      </c>
      <c r="I98" s="32" t="n">
        <f aca="false">VLOOKUP($A98+ROUND((COLUMN()-2)/24,5),'ОАО "АТС"'!$A$30:$F$773,3,FALSE())+'ГКТ КБЭ'!$I$7+'ГКТ КБЭ'!$F$9+'ГКТ КБЭ'!$F$10</f>
        <v>1329.27</v>
      </c>
      <c r="J98" s="32" t="n">
        <f aca="false">VLOOKUP($A98+ROUND((COLUMN()-2)/24,5),'ОАО "АТС"'!$A$30:$F$773,3,FALSE())+'ГКТ КБЭ'!$I$7+'ГКТ КБЭ'!$F$9+'ГКТ КБЭ'!$F$10</f>
        <v>1343.67</v>
      </c>
      <c r="K98" s="32" t="n">
        <f aca="false">VLOOKUP($A98+ROUND((COLUMN()-2)/24,5),'ОАО "АТС"'!$A$30:$F$773,3,FALSE())+'ГКТ КБЭ'!$I$7+'ГКТ КБЭ'!$F$9+'ГКТ КБЭ'!$F$10</f>
        <v>1405.52</v>
      </c>
      <c r="L98" s="32" t="n">
        <f aca="false">VLOOKUP($A98+ROUND((COLUMN()-2)/24,5),'ОАО "АТС"'!$A$30:$F$773,3,FALSE())+'ГКТ КБЭ'!$I$7+'ГКТ КБЭ'!$F$9+'ГКТ КБЭ'!$F$10</f>
        <v>1411.02</v>
      </c>
      <c r="M98" s="32" t="n">
        <f aca="false">VLOOKUP($A98+ROUND((COLUMN()-2)/24,5),'ОАО "АТС"'!$A$30:$F$773,3,FALSE())+'ГКТ КБЭ'!$I$7+'ГКТ КБЭ'!$F$9+'ГКТ КБЭ'!$F$10</f>
        <v>1463.49</v>
      </c>
      <c r="N98" s="32" t="n">
        <f aca="false">VLOOKUP($A98+ROUND((COLUMN()-2)/24,5),'ОАО "АТС"'!$A$30:$F$773,3,FALSE())+'ГКТ КБЭ'!$I$7+'ГКТ КБЭ'!$F$9+'ГКТ КБЭ'!$F$10</f>
        <v>1452.15</v>
      </c>
      <c r="O98" s="32" t="n">
        <f aca="false">VLOOKUP($A98+ROUND((COLUMN()-2)/24,5),'ОАО "АТС"'!$A$30:$F$773,3,FALSE())+'ГКТ КБЭ'!$I$7+'ГКТ КБЭ'!$F$9+'ГКТ КБЭ'!$F$10</f>
        <v>1456.54</v>
      </c>
      <c r="P98" s="32" t="n">
        <f aca="false">VLOOKUP($A98+ROUND((COLUMN()-2)/24,5),'ОАО "АТС"'!$A$30:$F$773,3,FALSE())+'ГКТ КБЭ'!$I$7+'ГКТ КБЭ'!$F$9+'ГКТ КБЭ'!$F$10</f>
        <v>1452.32</v>
      </c>
      <c r="Q98" s="32" t="n">
        <f aca="false">VLOOKUP($A98+ROUND((COLUMN()-2)/24,5),'ОАО "АТС"'!$A$30:$F$773,3,FALSE())+'ГКТ КБЭ'!$I$7+'ГКТ КБЭ'!$F$9+'ГКТ КБЭ'!$F$10</f>
        <v>1422.24</v>
      </c>
      <c r="R98" s="32" t="n">
        <f aca="false">VLOOKUP($A98+ROUND((COLUMN()-2)/24,5),'ОАО "АТС"'!$A$30:$F$773,3,FALSE())+'ГКТ КБЭ'!$I$7+'ГКТ КБЭ'!$F$9+'ГКТ КБЭ'!$F$10</f>
        <v>1396.89</v>
      </c>
      <c r="S98" s="32" t="n">
        <f aca="false">VLOOKUP($A98+ROUND((COLUMN()-2)/24,5),'ОАО "АТС"'!$A$30:$F$773,3,FALSE())+'ГКТ КБЭ'!$I$7+'ГКТ КБЭ'!$F$9+'ГКТ КБЭ'!$F$10</f>
        <v>1343.43</v>
      </c>
      <c r="T98" s="32" t="n">
        <f aca="false">VLOOKUP($A98+ROUND((COLUMN()-2)/24,5),'ОАО "АТС"'!$A$30:$F$773,3,FALSE())+'ГКТ КБЭ'!$I$7+'ГКТ КБЭ'!$F$9+'ГКТ КБЭ'!$F$10</f>
        <v>1413.36</v>
      </c>
      <c r="U98" s="32" t="n">
        <f aca="false">VLOOKUP($A98+ROUND((COLUMN()-2)/24,5),'ОАО "АТС"'!$A$30:$F$773,3,FALSE())+'ГКТ КБЭ'!$I$7+'ГКТ КБЭ'!$F$9+'ГКТ КБЭ'!$F$10</f>
        <v>1455.39</v>
      </c>
      <c r="V98" s="32" t="n">
        <f aca="false">VLOOKUP($A98+ROUND((COLUMN()-2)/24,5),'ОАО "АТС"'!$A$30:$F$773,3,FALSE())+'ГКТ КБЭ'!$I$7+'ГКТ КБЭ'!$F$9+'ГКТ КБЭ'!$F$10</f>
        <v>1449.99</v>
      </c>
      <c r="W98" s="32" t="n">
        <f aca="false">VLOOKUP($A98+ROUND((COLUMN()-2)/24,5),'ОАО "АТС"'!$A$30:$F$773,3,FALSE())+'ГКТ КБЭ'!$I$7+'ГКТ КБЭ'!$F$9+'ГКТ КБЭ'!$F$10</f>
        <v>1466.16</v>
      </c>
      <c r="X98" s="32" t="n">
        <f aca="false">VLOOKUP($A98+ROUND((COLUMN()-2)/24,5),'ОАО "АТС"'!$A$30:$F$773,3,FALSE())+'ГКТ КБЭ'!$I$7+'ГКТ КБЭ'!$F$9+'ГКТ КБЭ'!$F$10</f>
        <v>1544.15</v>
      </c>
      <c r="Y98" s="32" t="n">
        <f aca="false">VLOOKUP($A98+ROUND((COLUMN()-2)/24,5),'ОАО "АТС"'!$A$30:$F$773,3,FALSE())+'ГКТ КБЭ'!$I$7+'ГКТ КБЭ'!$F$9+'ГКТ КБЭ'!$F$10</f>
        <v>1478.1</v>
      </c>
    </row>
    <row r="99" customFormat="false" ht="15" hidden="false" customHeight="false" outlineLevel="0" collapsed="false">
      <c r="A99" s="31" t="n">
        <f aca="false">A98+1</f>
        <v>40946</v>
      </c>
      <c r="B99" s="32" t="n">
        <f aca="false">VLOOKUP($A99+ROUND((COLUMN()-2)/24,5),'ОАО "АТС"'!$A$30:$F$773,3,FALSE())+'ГКТ КБЭ'!$I$7+'ГКТ КБЭ'!$F$9+'ГКТ КБЭ'!$F$10</f>
        <v>1428.67</v>
      </c>
      <c r="C99" s="32" t="n">
        <f aca="false">VLOOKUP($A99+ROUND((COLUMN()-2)/24,5),'ОАО "АТС"'!$A$30:$F$773,3,FALSE())+'ГКТ КБЭ'!$I$7+'ГКТ КБЭ'!$F$9+'ГКТ КБЭ'!$F$10</f>
        <v>1390.66</v>
      </c>
      <c r="D99" s="32" t="n">
        <f aca="false">VLOOKUP($A99+ROUND((COLUMN()-2)/24,5),'ОАО "АТС"'!$A$30:$F$773,3,FALSE())+'ГКТ КБЭ'!$I$7+'ГКТ КБЭ'!$F$9+'ГКТ КБЭ'!$F$10</f>
        <v>1324.32</v>
      </c>
      <c r="E99" s="32" t="n">
        <f aca="false">VLOOKUP($A99+ROUND((COLUMN()-2)/24,5),'ОАО "АТС"'!$A$30:$F$773,3,FALSE())+'ГКТ КБЭ'!$I$7+'ГКТ КБЭ'!$F$9+'ГКТ КБЭ'!$F$10</f>
        <v>1315.84</v>
      </c>
      <c r="F99" s="32" t="n">
        <f aca="false">VLOOKUP($A99+ROUND((COLUMN()-2)/24,5),'ОАО "АТС"'!$A$30:$F$773,3,FALSE())+'ГКТ КБЭ'!$I$7+'ГКТ КБЭ'!$F$9+'ГКТ КБЭ'!$F$10</f>
        <v>1330.41</v>
      </c>
      <c r="G99" s="32" t="n">
        <f aca="false">VLOOKUP($A99+ROUND((COLUMN()-2)/24,5),'ОАО "АТС"'!$A$30:$F$773,3,FALSE())+'ГКТ КБЭ'!$I$7+'ГКТ КБЭ'!$F$9+'ГКТ КБЭ'!$F$10</f>
        <v>1383.99</v>
      </c>
      <c r="H99" s="32" t="n">
        <f aca="false">VLOOKUP($A99+ROUND((COLUMN()-2)/24,5),'ОАО "АТС"'!$A$30:$F$773,3,FALSE())+'ГКТ КБЭ'!$I$7+'ГКТ КБЭ'!$F$9+'ГКТ КБЭ'!$F$10</f>
        <v>1430.64</v>
      </c>
      <c r="I99" s="32" t="n">
        <f aca="false">VLOOKUP($A99+ROUND((COLUMN()-2)/24,5),'ОАО "АТС"'!$A$30:$F$773,3,FALSE())+'ГКТ КБЭ'!$I$7+'ГКТ КБЭ'!$F$9+'ГКТ КБЭ'!$F$10</f>
        <v>1348.57</v>
      </c>
      <c r="J99" s="32" t="n">
        <f aca="false">VLOOKUP($A99+ROUND((COLUMN()-2)/24,5),'ОАО "АТС"'!$A$30:$F$773,3,FALSE())+'ГКТ КБЭ'!$I$7+'ГКТ КБЭ'!$F$9+'ГКТ КБЭ'!$F$10</f>
        <v>1355.88</v>
      </c>
      <c r="K99" s="32" t="n">
        <f aca="false">VLOOKUP($A99+ROUND((COLUMN()-2)/24,5),'ОАО "АТС"'!$A$30:$F$773,3,FALSE())+'ГКТ КБЭ'!$I$7+'ГКТ КБЭ'!$F$9+'ГКТ КБЭ'!$F$10</f>
        <v>1414.05</v>
      </c>
      <c r="L99" s="32" t="n">
        <f aca="false">VLOOKUP($A99+ROUND((COLUMN()-2)/24,5),'ОАО "АТС"'!$A$30:$F$773,3,FALSE())+'ГКТ КБЭ'!$I$7+'ГКТ КБЭ'!$F$9+'ГКТ КБЭ'!$F$10</f>
        <v>1427.56</v>
      </c>
      <c r="M99" s="32" t="n">
        <f aca="false">VLOOKUP($A99+ROUND((COLUMN()-2)/24,5),'ОАО "АТС"'!$A$30:$F$773,3,FALSE())+'ГКТ КБЭ'!$I$7+'ГКТ КБЭ'!$F$9+'ГКТ КБЭ'!$F$10</f>
        <v>1485.35</v>
      </c>
      <c r="N99" s="32" t="n">
        <f aca="false">VLOOKUP($A99+ROUND((COLUMN()-2)/24,5),'ОАО "АТС"'!$A$30:$F$773,3,FALSE())+'ГКТ КБЭ'!$I$7+'ГКТ КБЭ'!$F$9+'ГКТ КБЭ'!$F$10</f>
        <v>1456.05</v>
      </c>
      <c r="O99" s="32" t="n">
        <f aca="false">VLOOKUP($A99+ROUND((COLUMN()-2)/24,5),'ОАО "АТС"'!$A$30:$F$773,3,FALSE())+'ГКТ КБЭ'!$I$7+'ГКТ КБЭ'!$F$9+'ГКТ КБЭ'!$F$10</f>
        <v>1452.46</v>
      </c>
      <c r="P99" s="32" t="n">
        <f aca="false">VLOOKUP($A99+ROUND((COLUMN()-2)/24,5),'ОАО "АТС"'!$A$30:$F$773,3,FALSE())+'ГКТ КБЭ'!$I$7+'ГКТ КБЭ'!$F$9+'ГКТ КБЭ'!$F$10</f>
        <v>1452.48</v>
      </c>
      <c r="Q99" s="32" t="n">
        <f aca="false">VLOOKUP($A99+ROUND((COLUMN()-2)/24,5),'ОАО "АТС"'!$A$30:$F$773,3,FALSE())+'ГКТ КБЭ'!$I$7+'ГКТ КБЭ'!$F$9+'ГКТ КБЭ'!$F$10</f>
        <v>1421.64</v>
      </c>
      <c r="R99" s="32" t="n">
        <f aca="false">VLOOKUP($A99+ROUND((COLUMN()-2)/24,5),'ОАО "АТС"'!$A$30:$F$773,3,FALSE())+'ГКТ КБЭ'!$I$7+'ГКТ КБЭ'!$F$9+'ГКТ КБЭ'!$F$10</f>
        <v>1397.49</v>
      </c>
      <c r="S99" s="32" t="n">
        <f aca="false">VLOOKUP($A99+ROUND((COLUMN()-2)/24,5),'ОАО "АТС"'!$A$30:$F$773,3,FALSE())+'ГКТ КБЭ'!$I$7+'ГКТ КБЭ'!$F$9+'ГКТ КБЭ'!$F$10</f>
        <v>1341.41</v>
      </c>
      <c r="T99" s="32" t="n">
        <f aca="false">VLOOKUP($A99+ROUND((COLUMN()-2)/24,5),'ОАО "АТС"'!$A$30:$F$773,3,FALSE())+'ГКТ КБЭ'!$I$7+'ГКТ КБЭ'!$F$9+'ГКТ КБЭ'!$F$10</f>
        <v>1416.14</v>
      </c>
      <c r="U99" s="32" t="n">
        <f aca="false">VLOOKUP($A99+ROUND((COLUMN()-2)/24,5),'ОАО "АТС"'!$A$30:$F$773,3,FALSE())+'ГКТ КБЭ'!$I$7+'ГКТ КБЭ'!$F$9+'ГКТ КБЭ'!$F$10</f>
        <v>1482.01</v>
      </c>
      <c r="V99" s="32" t="n">
        <f aca="false">VLOOKUP($A99+ROUND((COLUMN()-2)/24,5),'ОАО "АТС"'!$A$30:$F$773,3,FALSE())+'ГКТ КБЭ'!$I$7+'ГКТ КБЭ'!$F$9+'ГКТ КБЭ'!$F$10</f>
        <v>1469.88</v>
      </c>
      <c r="W99" s="32" t="n">
        <f aca="false">VLOOKUP($A99+ROUND((COLUMN()-2)/24,5),'ОАО "АТС"'!$A$30:$F$773,3,FALSE())+'ГКТ КБЭ'!$I$7+'ГКТ КБЭ'!$F$9+'ГКТ КБЭ'!$F$10</f>
        <v>1486.7</v>
      </c>
      <c r="X99" s="32" t="n">
        <f aca="false">VLOOKUP($A99+ROUND((COLUMN()-2)/24,5),'ОАО "АТС"'!$A$30:$F$773,3,FALSE())+'ГКТ КБЭ'!$I$7+'ГКТ КБЭ'!$F$9+'ГКТ КБЭ'!$F$10</f>
        <v>1546.8</v>
      </c>
      <c r="Y99" s="32" t="n">
        <f aca="false">VLOOKUP($A99+ROUND((COLUMN()-2)/24,5),'ОАО "АТС"'!$A$30:$F$773,3,FALSE())+'ГКТ КБЭ'!$I$7+'ГКТ КБЭ'!$F$9+'ГКТ КБЭ'!$F$10</f>
        <v>1483.46</v>
      </c>
    </row>
    <row r="100" customFormat="false" ht="15" hidden="false" customHeight="false" outlineLevel="0" collapsed="false">
      <c r="A100" s="31" t="n">
        <f aca="false">A99+1</f>
        <v>40947</v>
      </c>
      <c r="B100" s="32" t="n">
        <f aca="false">VLOOKUP($A100+ROUND((COLUMN()-2)/24,5),'ОАО "АТС"'!$A$30:$F$773,3,FALSE())+'ГКТ КБЭ'!$I$7+'ГКТ КБЭ'!$F$9+'ГКТ КБЭ'!$F$10</f>
        <v>1427.92</v>
      </c>
      <c r="C100" s="32" t="n">
        <f aca="false">VLOOKUP($A100+ROUND((COLUMN()-2)/24,5),'ОАО "АТС"'!$A$30:$F$773,3,FALSE())+'ГКТ КБЭ'!$I$7+'ГКТ КБЭ'!$F$9+'ГКТ КБЭ'!$F$10</f>
        <v>1384.56</v>
      </c>
      <c r="D100" s="32" t="n">
        <f aca="false">VLOOKUP($A100+ROUND((COLUMN()-2)/24,5),'ОАО "АТС"'!$A$30:$F$773,3,FALSE())+'ГКТ КБЭ'!$I$7+'ГКТ КБЭ'!$F$9+'ГКТ КБЭ'!$F$10</f>
        <v>1365.94</v>
      </c>
      <c r="E100" s="32" t="n">
        <f aca="false">VLOOKUP($A100+ROUND((COLUMN()-2)/24,5),'ОАО "АТС"'!$A$30:$F$773,3,FALSE())+'ГКТ КБЭ'!$I$7+'ГКТ КБЭ'!$F$9+'ГКТ КБЭ'!$F$10</f>
        <v>1312.34</v>
      </c>
      <c r="F100" s="32" t="n">
        <f aca="false">VLOOKUP($A100+ROUND((COLUMN()-2)/24,5),'ОАО "АТС"'!$A$30:$F$773,3,FALSE())+'ГКТ КБЭ'!$I$7+'ГКТ КБЭ'!$F$9+'ГКТ КБЭ'!$F$10</f>
        <v>1312.94</v>
      </c>
      <c r="G100" s="32" t="n">
        <f aca="false">VLOOKUP($A100+ROUND((COLUMN()-2)/24,5),'ОАО "АТС"'!$A$30:$F$773,3,FALSE())+'ГКТ КБЭ'!$I$7+'ГКТ КБЭ'!$F$9+'ГКТ КБЭ'!$F$10</f>
        <v>1382.7</v>
      </c>
      <c r="H100" s="32" t="n">
        <f aca="false">VLOOKUP($A100+ROUND((COLUMN()-2)/24,5),'ОАО "АТС"'!$A$30:$F$773,3,FALSE())+'ГКТ КБЭ'!$I$7+'ГКТ КБЭ'!$F$9+'ГКТ КБЭ'!$F$10</f>
        <v>1425.72</v>
      </c>
      <c r="I100" s="32" t="n">
        <f aca="false">VLOOKUP($A100+ROUND((COLUMN()-2)/24,5),'ОАО "АТС"'!$A$30:$F$773,3,FALSE())+'ГКТ КБЭ'!$I$7+'ГКТ КБЭ'!$F$9+'ГКТ КБЭ'!$F$10</f>
        <v>1341.31</v>
      </c>
      <c r="J100" s="32" t="n">
        <f aca="false">VLOOKUP($A100+ROUND((COLUMN()-2)/24,5),'ОАО "АТС"'!$A$30:$F$773,3,FALSE())+'ГКТ КБЭ'!$I$7+'ГКТ КБЭ'!$F$9+'ГКТ КБЭ'!$F$10</f>
        <v>1352.34</v>
      </c>
      <c r="K100" s="32" t="n">
        <f aca="false">VLOOKUP($A100+ROUND((COLUMN()-2)/24,5),'ОАО "АТС"'!$A$30:$F$773,3,FALSE())+'ГКТ КБЭ'!$I$7+'ГКТ КБЭ'!$F$9+'ГКТ КБЭ'!$F$10</f>
        <v>1400.05</v>
      </c>
      <c r="L100" s="32" t="n">
        <f aca="false">VLOOKUP($A100+ROUND((COLUMN()-2)/24,5),'ОАО "АТС"'!$A$30:$F$773,3,FALSE())+'ГКТ КБЭ'!$I$7+'ГКТ КБЭ'!$F$9+'ГКТ КБЭ'!$F$10</f>
        <v>1412.14</v>
      </c>
      <c r="M100" s="32" t="n">
        <f aca="false">VLOOKUP($A100+ROUND((COLUMN()-2)/24,5),'ОАО "АТС"'!$A$30:$F$773,3,FALSE())+'ГКТ КБЭ'!$I$7+'ГКТ КБЭ'!$F$9+'ГКТ КБЭ'!$F$10</f>
        <v>1473.04</v>
      </c>
      <c r="N100" s="32" t="n">
        <f aca="false">VLOOKUP($A100+ROUND((COLUMN()-2)/24,5),'ОАО "АТС"'!$A$30:$F$773,3,FALSE())+'ГКТ КБЭ'!$I$7+'ГКТ КБЭ'!$F$9+'ГКТ КБЭ'!$F$10</f>
        <v>1445.19</v>
      </c>
      <c r="O100" s="32" t="n">
        <f aca="false">VLOOKUP($A100+ROUND((COLUMN()-2)/24,5),'ОАО "АТС"'!$A$30:$F$773,3,FALSE())+'ГКТ КБЭ'!$I$7+'ГКТ КБЭ'!$F$9+'ГКТ КБЭ'!$F$10</f>
        <v>1435.63</v>
      </c>
      <c r="P100" s="32" t="n">
        <f aca="false">VLOOKUP($A100+ROUND((COLUMN()-2)/24,5),'ОАО "АТС"'!$A$30:$F$773,3,FALSE())+'ГКТ КБЭ'!$I$7+'ГКТ КБЭ'!$F$9+'ГКТ КБЭ'!$F$10</f>
        <v>1423.1</v>
      </c>
      <c r="Q100" s="32" t="n">
        <f aca="false">VLOOKUP($A100+ROUND((COLUMN()-2)/24,5),'ОАО "АТС"'!$A$30:$F$773,3,FALSE())+'ГКТ КБЭ'!$I$7+'ГКТ КБЭ'!$F$9+'ГКТ КБЭ'!$F$10</f>
        <v>1413.41</v>
      </c>
      <c r="R100" s="32" t="n">
        <f aca="false">VLOOKUP($A100+ROUND((COLUMN()-2)/24,5),'ОАО "АТС"'!$A$30:$F$773,3,FALSE())+'ГКТ КБЭ'!$I$7+'ГКТ КБЭ'!$F$9+'ГКТ КБЭ'!$F$10</f>
        <v>1409.53</v>
      </c>
      <c r="S100" s="32" t="n">
        <f aca="false">VLOOKUP($A100+ROUND((COLUMN()-2)/24,5),'ОАО "АТС"'!$A$30:$F$773,3,FALSE())+'ГКТ КБЭ'!$I$7+'ГКТ КБЭ'!$F$9+'ГКТ КБЭ'!$F$10</f>
        <v>1344.78</v>
      </c>
      <c r="T100" s="32" t="n">
        <f aca="false">VLOOKUP($A100+ROUND((COLUMN()-2)/24,5),'ОАО "АТС"'!$A$30:$F$773,3,FALSE())+'ГКТ КБЭ'!$I$7+'ГКТ КБЭ'!$F$9+'ГКТ КБЭ'!$F$10</f>
        <v>1409.55</v>
      </c>
      <c r="U100" s="32" t="n">
        <f aca="false">VLOOKUP($A100+ROUND((COLUMN()-2)/24,5),'ОАО "АТС"'!$A$30:$F$773,3,FALSE())+'ГКТ КБЭ'!$I$7+'ГКТ КБЭ'!$F$9+'ГКТ КБЭ'!$F$10</f>
        <v>1473.14</v>
      </c>
      <c r="V100" s="32" t="n">
        <f aca="false">VLOOKUP($A100+ROUND((COLUMN()-2)/24,5),'ОАО "АТС"'!$A$30:$F$773,3,FALSE())+'ГКТ КБЭ'!$I$7+'ГКТ КБЭ'!$F$9+'ГКТ КБЭ'!$F$10</f>
        <v>1461.3</v>
      </c>
      <c r="W100" s="32" t="n">
        <f aca="false">VLOOKUP($A100+ROUND((COLUMN()-2)/24,5),'ОАО "АТС"'!$A$30:$F$773,3,FALSE())+'ГКТ КБЭ'!$I$7+'ГКТ КБЭ'!$F$9+'ГКТ КБЭ'!$F$10</f>
        <v>1477.2</v>
      </c>
      <c r="X100" s="32" t="n">
        <f aca="false">VLOOKUP($A100+ROUND((COLUMN()-2)/24,5),'ОАО "АТС"'!$A$30:$F$773,3,FALSE())+'ГКТ КБЭ'!$I$7+'ГКТ КБЭ'!$F$9+'ГКТ КБЭ'!$F$10</f>
        <v>1551.03</v>
      </c>
      <c r="Y100" s="32" t="n">
        <f aca="false">VLOOKUP($A100+ROUND((COLUMN()-2)/24,5),'ОАО "АТС"'!$A$30:$F$773,3,FALSE())+'ГКТ КБЭ'!$I$7+'ГКТ КБЭ'!$F$9+'ГКТ КБЭ'!$F$10</f>
        <v>1472.01</v>
      </c>
    </row>
    <row r="101" customFormat="false" ht="15" hidden="false" customHeight="false" outlineLevel="0" collapsed="false">
      <c r="A101" s="31" t="n">
        <f aca="false">A100+1</f>
        <v>40948</v>
      </c>
      <c r="B101" s="32" t="n">
        <f aca="false">VLOOKUP($A101+ROUND((COLUMN()-2)/24,5),'ОАО "АТС"'!$A$30:$F$773,3,FALSE())+'ГКТ КБЭ'!$I$7+'ГКТ КБЭ'!$F$9+'ГКТ КБЭ'!$F$10</f>
        <v>1430.18</v>
      </c>
      <c r="C101" s="32" t="n">
        <f aca="false">VLOOKUP($A101+ROUND((COLUMN()-2)/24,5),'ОАО "АТС"'!$A$30:$F$773,3,FALSE())+'ГКТ КБЭ'!$I$7+'ГКТ КБЭ'!$F$9+'ГКТ КБЭ'!$F$10</f>
        <v>1394.26</v>
      </c>
      <c r="D101" s="32" t="n">
        <f aca="false">VLOOKUP($A101+ROUND((COLUMN()-2)/24,5),'ОАО "АТС"'!$A$30:$F$773,3,FALSE())+'ГКТ КБЭ'!$I$7+'ГКТ КБЭ'!$F$9+'ГКТ КБЭ'!$F$10</f>
        <v>1382.56</v>
      </c>
      <c r="E101" s="32" t="n">
        <f aca="false">VLOOKUP($A101+ROUND((COLUMN()-2)/24,5),'ОАО "АТС"'!$A$30:$F$773,3,FALSE())+'ГКТ КБЭ'!$I$7+'ГКТ КБЭ'!$F$9+'ГКТ КБЭ'!$F$10</f>
        <v>1308.38</v>
      </c>
      <c r="F101" s="32" t="n">
        <f aca="false">VLOOKUP($A101+ROUND((COLUMN()-2)/24,5),'ОАО "АТС"'!$A$30:$F$773,3,FALSE())+'ГКТ КБЭ'!$I$7+'ГКТ КБЭ'!$F$9+'ГКТ КБЭ'!$F$10</f>
        <v>1306.1</v>
      </c>
      <c r="G101" s="32" t="n">
        <f aca="false">VLOOKUP($A101+ROUND((COLUMN()-2)/24,5),'ОАО "АТС"'!$A$30:$F$773,3,FALSE())+'ГКТ КБЭ'!$I$7+'ГКТ КБЭ'!$F$9+'ГКТ КБЭ'!$F$10</f>
        <v>1401.27</v>
      </c>
      <c r="H101" s="32" t="n">
        <f aca="false">VLOOKUP($A101+ROUND((COLUMN()-2)/24,5),'ОАО "АТС"'!$A$30:$F$773,3,FALSE())+'ГКТ КБЭ'!$I$7+'ГКТ КБЭ'!$F$9+'ГКТ КБЭ'!$F$10</f>
        <v>1442.86</v>
      </c>
      <c r="I101" s="32" t="n">
        <f aca="false">VLOOKUP($A101+ROUND((COLUMN()-2)/24,5),'ОАО "АТС"'!$A$30:$F$773,3,FALSE())+'ГКТ КБЭ'!$I$7+'ГКТ КБЭ'!$F$9+'ГКТ КБЭ'!$F$10</f>
        <v>1360.95</v>
      </c>
      <c r="J101" s="32" t="n">
        <f aca="false">VLOOKUP($A101+ROUND((COLUMN()-2)/24,5),'ОАО "АТС"'!$A$30:$F$773,3,FALSE())+'ГКТ КБЭ'!$I$7+'ГКТ КБЭ'!$F$9+'ГКТ КБЭ'!$F$10</f>
        <v>1361.8</v>
      </c>
      <c r="K101" s="32" t="n">
        <f aca="false">VLOOKUP($A101+ROUND((COLUMN()-2)/24,5),'ОАО "АТС"'!$A$30:$F$773,3,FALSE())+'ГКТ КБЭ'!$I$7+'ГКТ КБЭ'!$F$9+'ГКТ КБЭ'!$F$10</f>
        <v>1413.92</v>
      </c>
      <c r="L101" s="32" t="n">
        <f aca="false">VLOOKUP($A101+ROUND((COLUMN()-2)/24,5),'ОАО "АТС"'!$A$30:$F$773,3,FALSE())+'ГКТ КБЭ'!$I$7+'ГКТ КБЭ'!$F$9+'ГКТ КБЭ'!$F$10</f>
        <v>1442.74</v>
      </c>
      <c r="M101" s="32" t="n">
        <f aca="false">VLOOKUP($A101+ROUND((COLUMN()-2)/24,5),'ОАО "АТС"'!$A$30:$F$773,3,FALSE())+'ГКТ КБЭ'!$I$7+'ГКТ КБЭ'!$F$9+'ГКТ КБЭ'!$F$10</f>
        <v>1470.45</v>
      </c>
      <c r="N101" s="32" t="n">
        <f aca="false">VLOOKUP($A101+ROUND((COLUMN()-2)/24,5),'ОАО "АТС"'!$A$30:$F$773,3,FALSE())+'ГКТ КБЭ'!$I$7+'ГКТ КБЭ'!$F$9+'ГКТ КБЭ'!$F$10</f>
        <v>1430.27</v>
      </c>
      <c r="O101" s="32" t="n">
        <f aca="false">VLOOKUP($A101+ROUND((COLUMN()-2)/24,5),'ОАО "АТС"'!$A$30:$F$773,3,FALSE())+'ГКТ КБЭ'!$I$7+'ГКТ КБЭ'!$F$9+'ГКТ КБЭ'!$F$10</f>
        <v>1424.33</v>
      </c>
      <c r="P101" s="32" t="n">
        <f aca="false">VLOOKUP($A101+ROUND((COLUMN()-2)/24,5),'ОАО "АТС"'!$A$30:$F$773,3,FALSE())+'ГКТ КБЭ'!$I$7+'ГКТ КБЭ'!$F$9+'ГКТ КБЭ'!$F$10</f>
        <v>1421.11</v>
      </c>
      <c r="Q101" s="32" t="n">
        <f aca="false">VLOOKUP($A101+ROUND((COLUMN()-2)/24,5),'ОАО "АТС"'!$A$30:$F$773,3,FALSE())+'ГКТ КБЭ'!$I$7+'ГКТ КБЭ'!$F$9+'ГКТ КБЭ'!$F$10</f>
        <v>1412.22</v>
      </c>
      <c r="R101" s="32" t="n">
        <f aca="false">VLOOKUP($A101+ROUND((COLUMN()-2)/24,5),'ОАО "АТС"'!$A$30:$F$773,3,FALSE())+'ГКТ КБЭ'!$I$7+'ГКТ КБЭ'!$F$9+'ГКТ КБЭ'!$F$10</f>
        <v>1412.06</v>
      </c>
      <c r="S101" s="32" t="n">
        <f aca="false">VLOOKUP($A101+ROUND((COLUMN()-2)/24,5),'ОАО "АТС"'!$A$30:$F$773,3,FALSE())+'ГКТ КБЭ'!$I$7+'ГКТ КБЭ'!$F$9+'ГКТ КБЭ'!$F$10</f>
        <v>1349.72</v>
      </c>
      <c r="T101" s="32" t="n">
        <f aca="false">VLOOKUP($A101+ROUND((COLUMN()-2)/24,5),'ОАО "АТС"'!$A$30:$F$773,3,FALSE())+'ГКТ КБЭ'!$I$7+'ГКТ КБЭ'!$F$9+'ГКТ КБЭ'!$F$10</f>
        <v>1412.94</v>
      </c>
      <c r="U101" s="32" t="n">
        <f aca="false">VLOOKUP($A101+ROUND((COLUMN()-2)/24,5),'ОАО "АТС"'!$A$30:$F$773,3,FALSE())+'ГКТ КБЭ'!$I$7+'ГКТ КБЭ'!$F$9+'ГКТ КБЭ'!$F$10</f>
        <v>1465.39</v>
      </c>
      <c r="V101" s="32" t="n">
        <f aca="false">VLOOKUP($A101+ROUND((COLUMN()-2)/24,5),'ОАО "АТС"'!$A$30:$F$773,3,FALSE())+'ГКТ КБЭ'!$I$7+'ГКТ КБЭ'!$F$9+'ГКТ КБЭ'!$F$10</f>
        <v>1454.07</v>
      </c>
      <c r="W101" s="32" t="n">
        <f aca="false">VLOOKUP($A101+ROUND((COLUMN()-2)/24,5),'ОАО "АТС"'!$A$30:$F$773,3,FALSE())+'ГКТ КБЭ'!$I$7+'ГКТ КБЭ'!$F$9+'ГКТ КБЭ'!$F$10</f>
        <v>1468.26</v>
      </c>
      <c r="X101" s="32" t="n">
        <f aca="false">VLOOKUP($A101+ROUND((COLUMN()-2)/24,5),'ОАО "АТС"'!$A$30:$F$773,3,FALSE())+'ГКТ КБЭ'!$I$7+'ГКТ КБЭ'!$F$9+'ГКТ КБЭ'!$F$10</f>
        <v>1545.84</v>
      </c>
      <c r="Y101" s="32" t="n">
        <f aca="false">VLOOKUP($A101+ROUND((COLUMN()-2)/24,5),'ОАО "АТС"'!$A$30:$F$773,3,FALSE())+'ГКТ КБЭ'!$I$7+'ГКТ КБЭ'!$F$9+'ГКТ КБЭ'!$F$10</f>
        <v>1494.21</v>
      </c>
    </row>
    <row r="102" customFormat="false" ht="15" hidden="false" customHeight="false" outlineLevel="0" collapsed="false">
      <c r="A102" s="31" t="n">
        <f aca="false">A101+1</f>
        <v>40949</v>
      </c>
      <c r="B102" s="32" t="n">
        <f aca="false">VLOOKUP($A102+ROUND((COLUMN()-2)/24,5),'ОАО "АТС"'!$A$30:$F$773,3,FALSE())+'ГКТ КБЭ'!$I$7+'ГКТ КБЭ'!$F$9+'ГКТ КБЭ'!$F$10</f>
        <v>1443.43</v>
      </c>
      <c r="C102" s="32" t="n">
        <f aca="false">VLOOKUP($A102+ROUND((COLUMN()-2)/24,5),'ОАО "АТС"'!$A$30:$F$773,3,FALSE())+'ГКТ КБЭ'!$I$7+'ГКТ КБЭ'!$F$9+'ГКТ КБЭ'!$F$10</f>
        <v>1393.2</v>
      </c>
      <c r="D102" s="32" t="n">
        <f aca="false">VLOOKUP($A102+ROUND((COLUMN()-2)/24,5),'ОАО "АТС"'!$A$30:$F$773,3,FALSE())+'ГКТ КБЭ'!$I$7+'ГКТ КБЭ'!$F$9+'ГКТ КБЭ'!$F$10</f>
        <v>1325.77</v>
      </c>
      <c r="E102" s="32" t="n">
        <f aca="false">VLOOKUP($A102+ROUND((COLUMN()-2)/24,5),'ОАО "АТС"'!$A$30:$F$773,3,FALSE())+'ГКТ КБЭ'!$I$7+'ГКТ КБЭ'!$F$9+'ГКТ КБЭ'!$F$10</f>
        <v>1316.61</v>
      </c>
      <c r="F102" s="32" t="n">
        <f aca="false">VLOOKUP($A102+ROUND((COLUMN()-2)/24,5),'ОАО "АТС"'!$A$30:$F$773,3,FALSE())+'ГКТ КБЭ'!$I$7+'ГКТ КБЭ'!$F$9+'ГКТ КБЭ'!$F$10</f>
        <v>1323.71</v>
      </c>
      <c r="G102" s="32" t="n">
        <f aca="false">VLOOKUP($A102+ROUND((COLUMN()-2)/24,5),'ОАО "АТС"'!$A$30:$F$773,3,FALSE())+'ГКТ КБЭ'!$I$7+'ГКТ КБЭ'!$F$9+'ГКТ КБЭ'!$F$10</f>
        <v>1384.72</v>
      </c>
      <c r="H102" s="32" t="n">
        <f aca="false">VLOOKUP($A102+ROUND((COLUMN()-2)/24,5),'ОАО "АТС"'!$A$30:$F$773,3,FALSE())+'ГКТ КБЭ'!$I$7+'ГКТ КБЭ'!$F$9+'ГКТ КБЭ'!$F$10</f>
        <v>1453.54</v>
      </c>
      <c r="I102" s="32" t="n">
        <f aca="false">VLOOKUP($A102+ROUND((COLUMN()-2)/24,5),'ОАО "АТС"'!$A$30:$F$773,3,FALSE())+'ГКТ КБЭ'!$I$7+'ГКТ КБЭ'!$F$9+'ГКТ КБЭ'!$F$10</f>
        <v>1378.98</v>
      </c>
      <c r="J102" s="32" t="n">
        <f aca="false">VLOOKUP($A102+ROUND((COLUMN()-2)/24,5),'ОАО "АТС"'!$A$30:$F$773,3,FALSE())+'ГКТ КБЭ'!$I$7+'ГКТ КБЭ'!$F$9+'ГКТ КБЭ'!$F$10</f>
        <v>1395.18</v>
      </c>
      <c r="K102" s="32" t="n">
        <f aca="false">VLOOKUP($A102+ROUND((COLUMN()-2)/24,5),'ОАО "АТС"'!$A$30:$F$773,3,FALSE())+'ГКТ КБЭ'!$I$7+'ГКТ КБЭ'!$F$9+'ГКТ КБЭ'!$F$10</f>
        <v>1440.87</v>
      </c>
      <c r="L102" s="32" t="n">
        <f aca="false">VLOOKUP($A102+ROUND((COLUMN()-2)/24,5),'ОАО "АТС"'!$A$30:$F$773,3,FALSE())+'ГКТ КБЭ'!$I$7+'ГКТ КБЭ'!$F$9+'ГКТ КБЭ'!$F$10</f>
        <v>1456.68</v>
      </c>
      <c r="M102" s="32" t="n">
        <f aca="false">VLOOKUP($A102+ROUND((COLUMN()-2)/24,5),'ОАО "АТС"'!$A$30:$F$773,3,FALSE())+'ГКТ КБЭ'!$I$7+'ГКТ КБЭ'!$F$9+'ГКТ КБЭ'!$F$10</f>
        <v>1501.46</v>
      </c>
      <c r="N102" s="32" t="n">
        <f aca="false">VLOOKUP($A102+ROUND((COLUMN()-2)/24,5),'ОАО "АТС"'!$A$30:$F$773,3,FALSE())+'ГКТ КБЭ'!$I$7+'ГКТ КБЭ'!$F$9+'ГКТ КБЭ'!$F$10</f>
        <v>1498.49</v>
      </c>
      <c r="O102" s="32" t="n">
        <f aca="false">VLOOKUP($A102+ROUND((COLUMN()-2)/24,5),'ОАО "АТС"'!$A$30:$F$773,3,FALSE())+'ГКТ КБЭ'!$I$7+'ГКТ КБЭ'!$F$9+'ГКТ КБЭ'!$F$10</f>
        <v>1481.55</v>
      </c>
      <c r="P102" s="32" t="n">
        <f aca="false">VLOOKUP($A102+ROUND((COLUMN()-2)/24,5),'ОАО "АТС"'!$A$30:$F$773,3,FALSE())+'ГКТ КБЭ'!$I$7+'ГКТ КБЭ'!$F$9+'ГКТ КБЭ'!$F$10</f>
        <v>1462.15</v>
      </c>
      <c r="Q102" s="32" t="n">
        <f aca="false">VLOOKUP($A102+ROUND((COLUMN()-2)/24,5),'ОАО "АТС"'!$A$30:$F$773,3,FALSE())+'ГКТ КБЭ'!$I$7+'ГКТ КБЭ'!$F$9+'ГКТ КБЭ'!$F$10</f>
        <v>1460.89</v>
      </c>
      <c r="R102" s="32" t="n">
        <f aca="false">VLOOKUP($A102+ROUND((COLUMN()-2)/24,5),'ОАО "АТС"'!$A$30:$F$773,3,FALSE())+'ГКТ КБЭ'!$I$7+'ГКТ КБЭ'!$F$9+'ГКТ КБЭ'!$F$10</f>
        <v>1440.19</v>
      </c>
      <c r="S102" s="32" t="n">
        <f aca="false">VLOOKUP($A102+ROUND((COLUMN()-2)/24,5),'ОАО "АТС"'!$A$30:$F$773,3,FALSE())+'ГКТ КБЭ'!$I$7+'ГКТ КБЭ'!$F$9+'ГКТ КБЭ'!$F$10</f>
        <v>1392.63</v>
      </c>
      <c r="T102" s="32" t="n">
        <f aca="false">VLOOKUP($A102+ROUND((COLUMN()-2)/24,5),'ОАО "АТС"'!$A$30:$F$773,3,FALSE())+'ГКТ КБЭ'!$I$7+'ГКТ КБЭ'!$F$9+'ГКТ КБЭ'!$F$10</f>
        <v>1434.45</v>
      </c>
      <c r="U102" s="32" t="n">
        <f aca="false">VLOOKUP($A102+ROUND((COLUMN()-2)/24,5),'ОАО "АТС"'!$A$30:$F$773,3,FALSE())+'ГКТ КБЭ'!$I$7+'ГКТ КБЭ'!$F$9+'ГКТ КБЭ'!$F$10</f>
        <v>1517.9</v>
      </c>
      <c r="V102" s="32" t="n">
        <f aca="false">VLOOKUP($A102+ROUND((COLUMN()-2)/24,5),'ОАО "АТС"'!$A$30:$F$773,3,FALSE())+'ГКТ КБЭ'!$I$7+'ГКТ КБЭ'!$F$9+'ГКТ КБЭ'!$F$10</f>
        <v>1481.98</v>
      </c>
      <c r="W102" s="32" t="n">
        <f aca="false">VLOOKUP($A102+ROUND((COLUMN()-2)/24,5),'ОАО "АТС"'!$A$30:$F$773,3,FALSE())+'ГКТ КБЭ'!$I$7+'ГКТ КБЭ'!$F$9+'ГКТ КБЭ'!$F$10</f>
        <v>1530.22</v>
      </c>
      <c r="X102" s="32" t="n">
        <f aca="false">VLOOKUP($A102+ROUND((COLUMN()-2)/24,5),'ОАО "АТС"'!$A$30:$F$773,3,FALSE())+'ГКТ КБЭ'!$I$7+'ГКТ КБЭ'!$F$9+'ГКТ КБЭ'!$F$10</f>
        <v>1597.46</v>
      </c>
      <c r="Y102" s="32" t="n">
        <f aca="false">VLOOKUP($A102+ROUND((COLUMN()-2)/24,5),'ОАО "АТС"'!$A$30:$F$773,3,FALSE())+'ГКТ КБЭ'!$I$7+'ГКТ КБЭ'!$F$9+'ГКТ КБЭ'!$F$10</f>
        <v>1542.41</v>
      </c>
    </row>
    <row r="103" customFormat="false" ht="15" hidden="false" customHeight="false" outlineLevel="0" collapsed="false">
      <c r="A103" s="31" t="n">
        <f aca="false">A102+1</f>
        <v>40950</v>
      </c>
      <c r="B103" s="32" t="n">
        <f aca="false">VLOOKUP($A103+ROUND((COLUMN()-2)/24,5),'ОАО "АТС"'!$A$30:$F$773,3,FALSE())+'ГКТ КБЭ'!$I$7+'ГКТ КБЭ'!$F$9+'ГКТ КБЭ'!$F$10</f>
        <v>1464.35</v>
      </c>
      <c r="C103" s="32" t="n">
        <f aca="false">VLOOKUP($A103+ROUND((COLUMN()-2)/24,5),'ОАО "АТС"'!$A$30:$F$773,3,FALSE())+'ГКТ КБЭ'!$I$7+'ГКТ КБЭ'!$F$9+'ГКТ КБЭ'!$F$10</f>
        <v>1423.73</v>
      </c>
      <c r="D103" s="32" t="n">
        <f aca="false">VLOOKUP($A103+ROUND((COLUMN()-2)/24,5),'ОАО "АТС"'!$A$30:$F$773,3,FALSE())+'ГКТ КБЭ'!$I$7+'ГКТ КБЭ'!$F$9+'ГКТ КБЭ'!$F$10</f>
        <v>1395.42</v>
      </c>
      <c r="E103" s="32" t="n">
        <f aca="false">VLOOKUP($A103+ROUND((COLUMN()-2)/24,5),'ОАО "АТС"'!$A$30:$F$773,3,FALSE())+'ГКТ КБЭ'!$I$7+'ГКТ КБЭ'!$F$9+'ГКТ КБЭ'!$F$10</f>
        <v>1377.85</v>
      </c>
      <c r="F103" s="32" t="n">
        <f aca="false">VLOOKUP($A103+ROUND((COLUMN()-2)/24,5),'ОАО "АТС"'!$A$30:$F$773,3,FALSE())+'ГКТ КБЭ'!$I$7+'ГКТ КБЭ'!$F$9+'ГКТ КБЭ'!$F$10</f>
        <v>1379.48</v>
      </c>
      <c r="G103" s="32" t="n">
        <f aca="false">VLOOKUP($A103+ROUND((COLUMN()-2)/24,5),'ОАО "АТС"'!$A$30:$F$773,3,FALSE())+'ГКТ КБЭ'!$I$7+'ГКТ КБЭ'!$F$9+'ГКТ КБЭ'!$F$10</f>
        <v>1407.48</v>
      </c>
      <c r="H103" s="32" t="n">
        <f aca="false">VLOOKUP($A103+ROUND((COLUMN()-2)/24,5),'ОАО "АТС"'!$A$30:$F$773,3,FALSE())+'ГКТ КБЭ'!$I$7+'ГКТ КБЭ'!$F$9+'ГКТ КБЭ'!$F$10</f>
        <v>1440.44</v>
      </c>
      <c r="I103" s="32" t="n">
        <f aca="false">VLOOKUP($A103+ROUND((COLUMN()-2)/24,5),'ОАО "АТС"'!$A$30:$F$773,3,FALSE())+'ГКТ КБЭ'!$I$7+'ГКТ КБЭ'!$F$9+'ГКТ КБЭ'!$F$10</f>
        <v>1508.09</v>
      </c>
      <c r="J103" s="32" t="n">
        <f aca="false">VLOOKUP($A103+ROUND((COLUMN()-2)/24,5),'ОАО "АТС"'!$A$30:$F$773,3,FALSE())+'ГКТ КБЭ'!$I$7+'ГКТ КБЭ'!$F$9+'ГКТ КБЭ'!$F$10</f>
        <v>1530.49</v>
      </c>
      <c r="K103" s="32" t="n">
        <f aca="false">VLOOKUP($A103+ROUND((COLUMN()-2)/24,5),'ОАО "АТС"'!$A$30:$F$773,3,FALSE())+'ГКТ КБЭ'!$I$7+'ГКТ КБЭ'!$F$9+'ГКТ КБЭ'!$F$10</f>
        <v>1457.25</v>
      </c>
      <c r="L103" s="32" t="n">
        <f aca="false">VLOOKUP($A103+ROUND((COLUMN()-2)/24,5),'ОАО "АТС"'!$A$30:$F$773,3,FALSE())+'ГКТ КБЭ'!$I$7+'ГКТ КБЭ'!$F$9+'ГКТ КБЭ'!$F$10</f>
        <v>1478.1</v>
      </c>
      <c r="M103" s="32" t="n">
        <f aca="false">VLOOKUP($A103+ROUND((COLUMN()-2)/24,5),'ОАО "АТС"'!$A$30:$F$773,3,FALSE())+'ГКТ КБЭ'!$I$7+'ГКТ КБЭ'!$F$9+'ГКТ КБЭ'!$F$10</f>
        <v>1476.12</v>
      </c>
      <c r="N103" s="32" t="n">
        <f aca="false">VLOOKUP($A103+ROUND((COLUMN()-2)/24,5),'ОАО "АТС"'!$A$30:$F$773,3,FALSE())+'ГКТ КБЭ'!$I$7+'ГКТ КБЭ'!$F$9+'ГКТ КБЭ'!$F$10</f>
        <v>1457.52</v>
      </c>
      <c r="O103" s="32" t="n">
        <f aca="false">VLOOKUP($A103+ROUND((COLUMN()-2)/24,5),'ОАО "АТС"'!$A$30:$F$773,3,FALSE())+'ГКТ КБЭ'!$I$7+'ГКТ КБЭ'!$F$9+'ГКТ КБЭ'!$F$10</f>
        <v>1440.4</v>
      </c>
      <c r="P103" s="32" t="n">
        <f aca="false">VLOOKUP($A103+ROUND((COLUMN()-2)/24,5),'ОАО "АТС"'!$A$30:$F$773,3,FALSE())+'ГКТ КБЭ'!$I$7+'ГКТ КБЭ'!$F$9+'ГКТ КБЭ'!$F$10</f>
        <v>1437.54</v>
      </c>
      <c r="Q103" s="32" t="n">
        <f aca="false">VLOOKUP($A103+ROUND((COLUMN()-2)/24,5),'ОАО "АТС"'!$A$30:$F$773,3,FALSE())+'ГКТ КБЭ'!$I$7+'ГКТ КБЭ'!$F$9+'ГКТ КБЭ'!$F$10</f>
        <v>1411.92</v>
      </c>
      <c r="R103" s="32" t="n">
        <f aca="false">VLOOKUP($A103+ROUND((COLUMN()-2)/24,5),'ОАО "АТС"'!$A$30:$F$773,3,FALSE())+'ГКТ КБЭ'!$I$7+'ГКТ КБЭ'!$F$9+'ГКТ КБЭ'!$F$10</f>
        <v>1443.71</v>
      </c>
      <c r="S103" s="32" t="n">
        <f aca="false">VLOOKUP($A103+ROUND((COLUMN()-2)/24,5),'ОАО "АТС"'!$A$30:$F$773,3,FALSE())+'ГКТ КБЭ'!$I$7+'ГКТ КБЭ'!$F$9+'ГКТ КБЭ'!$F$10</f>
        <v>1490.3</v>
      </c>
      <c r="T103" s="32" t="n">
        <f aca="false">VLOOKUP($A103+ROUND((COLUMN()-2)/24,5),'ОАО "АТС"'!$A$30:$F$773,3,FALSE())+'ГКТ КБЭ'!$I$7+'ГКТ КБЭ'!$F$9+'ГКТ КБЭ'!$F$10</f>
        <v>1497.92</v>
      </c>
      <c r="U103" s="32" t="n">
        <f aca="false">VLOOKUP($A103+ROUND((COLUMN()-2)/24,5),'ОАО "АТС"'!$A$30:$F$773,3,FALSE())+'ГКТ КБЭ'!$I$7+'ГКТ КБЭ'!$F$9+'ГКТ КБЭ'!$F$10</f>
        <v>1575.3</v>
      </c>
      <c r="V103" s="32" t="n">
        <f aca="false">VLOOKUP($A103+ROUND((COLUMN()-2)/24,5),'ОАО "АТС"'!$A$30:$F$773,3,FALSE())+'ГКТ КБЭ'!$I$7+'ГКТ КБЭ'!$F$9+'ГКТ КБЭ'!$F$10</f>
        <v>1574.37</v>
      </c>
      <c r="W103" s="32" t="n">
        <f aca="false">VLOOKUP($A103+ROUND((COLUMN()-2)/24,5),'ОАО "АТС"'!$A$30:$F$773,3,FALSE())+'ГКТ КБЭ'!$I$7+'ГКТ КБЭ'!$F$9+'ГКТ КБЭ'!$F$10</f>
        <v>1541.33</v>
      </c>
      <c r="X103" s="32" t="n">
        <f aca="false">VLOOKUP($A103+ROUND((COLUMN()-2)/24,5),'ОАО "АТС"'!$A$30:$F$773,3,FALSE())+'ГКТ КБЭ'!$I$7+'ГКТ КБЭ'!$F$9+'ГКТ КБЭ'!$F$10</f>
        <v>1494.27</v>
      </c>
      <c r="Y103" s="32" t="n">
        <f aca="false">VLOOKUP($A103+ROUND((COLUMN()-2)/24,5),'ОАО "АТС"'!$A$30:$F$773,3,FALSE())+'ГКТ КБЭ'!$I$7+'ГКТ КБЭ'!$F$9+'ГКТ КБЭ'!$F$10</f>
        <v>1642.52</v>
      </c>
    </row>
    <row r="104" customFormat="false" ht="15" hidden="false" customHeight="false" outlineLevel="0" collapsed="false">
      <c r="A104" s="31" t="n">
        <f aca="false">A103+1</f>
        <v>40951</v>
      </c>
      <c r="B104" s="32" t="n">
        <f aca="false">VLOOKUP($A104+ROUND((COLUMN()-2)/24,5),'ОАО "АТС"'!$A$30:$F$773,3,FALSE())+'ГКТ КБЭ'!$I$7+'ГКТ КБЭ'!$F$9+'ГКТ КБЭ'!$F$10</f>
        <v>1480.4</v>
      </c>
      <c r="C104" s="32" t="n">
        <f aca="false">VLOOKUP($A104+ROUND((COLUMN()-2)/24,5),'ОАО "АТС"'!$A$30:$F$773,3,FALSE())+'ГКТ КБЭ'!$I$7+'ГКТ КБЭ'!$F$9+'ГКТ КБЭ'!$F$10</f>
        <v>1445.43</v>
      </c>
      <c r="D104" s="32" t="n">
        <f aca="false">VLOOKUP($A104+ROUND((COLUMN()-2)/24,5),'ОАО "АТС"'!$A$30:$F$773,3,FALSE())+'ГКТ КБЭ'!$I$7+'ГКТ КБЭ'!$F$9+'ГКТ КБЭ'!$F$10</f>
        <v>1393.67</v>
      </c>
      <c r="E104" s="32" t="n">
        <f aca="false">VLOOKUP($A104+ROUND((COLUMN()-2)/24,5),'ОАО "АТС"'!$A$30:$F$773,3,FALSE())+'ГКТ КБЭ'!$I$7+'ГКТ КБЭ'!$F$9+'ГКТ КБЭ'!$F$10</f>
        <v>1344.69</v>
      </c>
      <c r="F104" s="32" t="n">
        <f aca="false">VLOOKUP($A104+ROUND((COLUMN()-2)/24,5),'ОАО "АТС"'!$A$30:$F$773,3,FALSE())+'ГКТ КБЭ'!$I$7+'ГКТ КБЭ'!$F$9+'ГКТ КБЭ'!$F$10</f>
        <v>1345.21</v>
      </c>
      <c r="G104" s="32" t="n">
        <f aca="false">VLOOKUP($A104+ROUND((COLUMN()-2)/24,5),'ОАО "АТС"'!$A$30:$F$773,3,FALSE())+'ГКТ КБЭ'!$I$7+'ГКТ КБЭ'!$F$9+'ГКТ КБЭ'!$F$10</f>
        <v>1383.02</v>
      </c>
      <c r="H104" s="32" t="n">
        <f aca="false">VLOOKUP($A104+ROUND((COLUMN()-2)/24,5),'ОАО "АТС"'!$A$30:$F$773,3,FALSE())+'ГКТ КБЭ'!$I$7+'ГКТ КБЭ'!$F$9+'ГКТ КБЭ'!$F$10</f>
        <v>1431.2</v>
      </c>
      <c r="I104" s="32" t="n">
        <f aca="false">VLOOKUP($A104+ROUND((COLUMN()-2)/24,5),'ОАО "АТС"'!$A$30:$F$773,3,FALSE())+'ГКТ КБЭ'!$I$7+'ГКТ КБЭ'!$F$9+'ГКТ КБЭ'!$F$10</f>
        <v>1457.45</v>
      </c>
      <c r="J104" s="32" t="n">
        <f aca="false">VLOOKUP($A104+ROUND((COLUMN()-2)/24,5),'ОАО "АТС"'!$A$30:$F$773,3,FALSE())+'ГКТ КБЭ'!$I$7+'ГКТ КБЭ'!$F$9+'ГКТ КБЭ'!$F$10</f>
        <v>1505.72</v>
      </c>
      <c r="K104" s="32" t="n">
        <f aca="false">VLOOKUP($A104+ROUND((COLUMN()-2)/24,5),'ОАО "АТС"'!$A$30:$F$773,3,FALSE())+'ГКТ КБЭ'!$I$7+'ГКТ КБЭ'!$F$9+'ГКТ КБЭ'!$F$10</f>
        <v>1403.64</v>
      </c>
      <c r="L104" s="32" t="n">
        <f aca="false">VLOOKUP($A104+ROUND((COLUMN()-2)/24,5),'ОАО "АТС"'!$A$30:$F$773,3,FALSE())+'ГКТ КБЭ'!$I$7+'ГКТ КБЭ'!$F$9+'ГКТ КБЭ'!$F$10</f>
        <v>1428.76</v>
      </c>
      <c r="M104" s="32" t="n">
        <f aca="false">VLOOKUP($A104+ROUND((COLUMN()-2)/24,5),'ОАО "АТС"'!$A$30:$F$773,3,FALSE())+'ГКТ КБЭ'!$I$7+'ГКТ КБЭ'!$F$9+'ГКТ КБЭ'!$F$10</f>
        <v>1425.61</v>
      </c>
      <c r="N104" s="32" t="n">
        <f aca="false">VLOOKUP($A104+ROUND((COLUMN()-2)/24,5),'ОАО "АТС"'!$A$30:$F$773,3,FALSE())+'ГКТ КБЭ'!$I$7+'ГКТ КБЭ'!$F$9+'ГКТ КБЭ'!$F$10</f>
        <v>1443.29</v>
      </c>
      <c r="O104" s="32" t="n">
        <f aca="false">VLOOKUP($A104+ROUND((COLUMN()-2)/24,5),'ОАО "АТС"'!$A$30:$F$773,3,FALSE())+'ГКТ КБЭ'!$I$7+'ГКТ КБЭ'!$F$9+'ГКТ КБЭ'!$F$10</f>
        <v>1390.64</v>
      </c>
      <c r="P104" s="32" t="n">
        <f aca="false">VLOOKUP($A104+ROUND((COLUMN()-2)/24,5),'ОАО "АТС"'!$A$30:$F$773,3,FALSE())+'ГКТ КБЭ'!$I$7+'ГКТ КБЭ'!$F$9+'ГКТ КБЭ'!$F$10</f>
        <v>1389.98</v>
      </c>
      <c r="Q104" s="32" t="n">
        <f aca="false">VLOOKUP($A104+ROUND((COLUMN()-2)/24,5),'ОАО "АТС"'!$A$30:$F$773,3,FALSE())+'ГКТ КБЭ'!$I$7+'ГКТ КБЭ'!$F$9+'ГКТ КБЭ'!$F$10</f>
        <v>1391.47</v>
      </c>
      <c r="R104" s="32" t="n">
        <f aca="false">VLOOKUP($A104+ROUND((COLUMN()-2)/24,5),'ОАО "АТС"'!$A$30:$F$773,3,FALSE())+'ГКТ КБЭ'!$I$7+'ГКТ КБЭ'!$F$9+'ГКТ КБЭ'!$F$10</f>
        <v>1426.19</v>
      </c>
      <c r="S104" s="32" t="n">
        <f aca="false">VLOOKUP($A104+ROUND((COLUMN()-2)/24,5),'ОАО "АТС"'!$A$30:$F$773,3,FALSE())+'ГКТ КБЭ'!$I$7+'ГКТ КБЭ'!$F$9+'ГКТ КБЭ'!$F$10</f>
        <v>1421.89</v>
      </c>
      <c r="T104" s="32" t="n">
        <f aca="false">VLOOKUP($A104+ROUND((COLUMN()-2)/24,5),'ОАО "АТС"'!$A$30:$F$773,3,FALSE())+'ГКТ КБЭ'!$I$7+'ГКТ КБЭ'!$F$9+'ГКТ КБЭ'!$F$10</f>
        <v>1486.44</v>
      </c>
      <c r="U104" s="32" t="n">
        <f aca="false">VLOOKUP($A104+ROUND((COLUMN()-2)/24,5),'ОАО "АТС"'!$A$30:$F$773,3,FALSE())+'ГКТ КБЭ'!$I$7+'ГКТ КБЭ'!$F$9+'ГКТ КБЭ'!$F$10</f>
        <v>1547.9</v>
      </c>
      <c r="V104" s="32" t="n">
        <f aca="false">VLOOKUP($A104+ROUND((COLUMN()-2)/24,5),'ОАО "АТС"'!$A$30:$F$773,3,FALSE())+'ГКТ КБЭ'!$I$7+'ГКТ КБЭ'!$F$9+'ГКТ КБЭ'!$F$10</f>
        <v>1543.03</v>
      </c>
      <c r="W104" s="32" t="n">
        <f aca="false">VLOOKUP($A104+ROUND((COLUMN()-2)/24,5),'ОАО "АТС"'!$A$30:$F$773,3,FALSE())+'ГКТ КБЭ'!$I$7+'ГКТ КБЭ'!$F$9+'ГКТ КБЭ'!$F$10</f>
        <v>1530.02</v>
      </c>
      <c r="X104" s="32" t="n">
        <f aca="false">VLOOKUP($A104+ROUND((COLUMN()-2)/24,5),'ОАО "АТС"'!$A$30:$F$773,3,FALSE())+'ГКТ КБЭ'!$I$7+'ГКТ КБЭ'!$F$9+'ГКТ КБЭ'!$F$10</f>
        <v>1482.14</v>
      </c>
      <c r="Y104" s="32" t="n">
        <f aca="false">VLOOKUP($A104+ROUND((COLUMN()-2)/24,5),'ОАО "АТС"'!$A$30:$F$773,3,FALSE())+'ГКТ КБЭ'!$I$7+'ГКТ КБЭ'!$F$9+'ГКТ КБЭ'!$F$10</f>
        <v>1491.52</v>
      </c>
    </row>
    <row r="105" customFormat="false" ht="15" hidden="false" customHeight="false" outlineLevel="0" collapsed="false">
      <c r="A105" s="31" t="n">
        <f aca="false">A104+1</f>
        <v>40952</v>
      </c>
      <c r="B105" s="32" t="n">
        <f aca="false">VLOOKUP($A105+ROUND((COLUMN()-2)/24,5),'ОАО "АТС"'!$A$30:$F$773,3,FALSE())+'ГКТ КБЭ'!$I$7+'ГКТ КБЭ'!$F$9+'ГКТ КБЭ'!$F$10</f>
        <v>1451.98</v>
      </c>
      <c r="C105" s="32" t="n">
        <f aca="false">VLOOKUP($A105+ROUND((COLUMN()-2)/24,5),'ОАО "АТС"'!$A$30:$F$773,3,FALSE())+'ГКТ КБЭ'!$I$7+'ГКТ КБЭ'!$F$9+'ГКТ КБЭ'!$F$10</f>
        <v>1402.91</v>
      </c>
      <c r="D105" s="32" t="n">
        <f aca="false">VLOOKUP($A105+ROUND((COLUMN()-2)/24,5),'ОАО "АТС"'!$A$30:$F$773,3,FALSE())+'ГКТ КБЭ'!$I$7+'ГКТ КБЭ'!$F$9+'ГКТ КБЭ'!$F$10</f>
        <v>1338.11</v>
      </c>
      <c r="E105" s="32" t="n">
        <f aca="false">VLOOKUP($A105+ROUND((COLUMN()-2)/24,5),'ОАО "АТС"'!$A$30:$F$773,3,FALSE())+'ГКТ КБЭ'!$I$7+'ГКТ КБЭ'!$F$9+'ГКТ КБЭ'!$F$10</f>
        <v>1336.82</v>
      </c>
      <c r="F105" s="32" t="n">
        <f aca="false">VLOOKUP($A105+ROUND((COLUMN()-2)/24,5),'ОАО "АТС"'!$A$30:$F$773,3,FALSE())+'ГКТ КБЭ'!$I$7+'ГКТ КБЭ'!$F$9+'ГКТ КБЭ'!$F$10</f>
        <v>1361.49</v>
      </c>
      <c r="G105" s="32" t="n">
        <f aca="false">VLOOKUP($A105+ROUND((COLUMN()-2)/24,5),'ОАО "АТС"'!$A$30:$F$773,3,FALSE())+'ГКТ КБЭ'!$I$7+'ГКТ КБЭ'!$F$9+'ГКТ КБЭ'!$F$10</f>
        <v>1390.18</v>
      </c>
      <c r="H105" s="32" t="n">
        <f aca="false">VLOOKUP($A105+ROUND((COLUMN()-2)/24,5),'ОАО "АТС"'!$A$30:$F$773,3,FALSE())+'ГКТ КБЭ'!$I$7+'ГКТ КБЭ'!$F$9+'ГКТ КБЭ'!$F$10</f>
        <v>1455.82</v>
      </c>
      <c r="I105" s="32" t="n">
        <f aca="false">VLOOKUP($A105+ROUND((COLUMN()-2)/24,5),'ОАО "АТС"'!$A$30:$F$773,3,FALSE())+'ГКТ КБЭ'!$I$7+'ГКТ КБЭ'!$F$9+'ГКТ КБЭ'!$F$10</f>
        <v>1368.48</v>
      </c>
      <c r="J105" s="32" t="n">
        <f aca="false">VLOOKUP($A105+ROUND((COLUMN()-2)/24,5),'ОАО "АТС"'!$A$30:$F$773,3,FALSE())+'ГКТ КБЭ'!$I$7+'ГКТ КБЭ'!$F$9+'ГКТ КБЭ'!$F$10</f>
        <v>1378.7</v>
      </c>
      <c r="K105" s="32" t="n">
        <f aca="false">VLOOKUP($A105+ROUND((COLUMN()-2)/24,5),'ОАО "АТС"'!$A$30:$F$773,3,FALSE())+'ГКТ КБЭ'!$I$7+'ГКТ КБЭ'!$F$9+'ГКТ КБЭ'!$F$10</f>
        <v>1426.83</v>
      </c>
      <c r="L105" s="32" t="n">
        <f aca="false">VLOOKUP($A105+ROUND((COLUMN()-2)/24,5),'ОАО "АТС"'!$A$30:$F$773,3,FALSE())+'ГКТ КБЭ'!$I$7+'ГКТ КБЭ'!$F$9+'ГКТ КБЭ'!$F$10</f>
        <v>1437.09</v>
      </c>
      <c r="M105" s="32" t="n">
        <f aca="false">VLOOKUP($A105+ROUND((COLUMN()-2)/24,5),'ОАО "АТС"'!$A$30:$F$773,3,FALSE())+'ГКТ КБЭ'!$I$7+'ГКТ КБЭ'!$F$9+'ГКТ КБЭ'!$F$10</f>
        <v>1440.08</v>
      </c>
      <c r="N105" s="32" t="n">
        <f aca="false">VLOOKUP($A105+ROUND((COLUMN()-2)/24,5),'ОАО "АТС"'!$A$30:$F$773,3,FALSE())+'ГКТ КБЭ'!$I$7+'ГКТ КБЭ'!$F$9+'ГКТ КБЭ'!$F$10</f>
        <v>1467.02</v>
      </c>
      <c r="O105" s="32" t="n">
        <f aca="false">VLOOKUP($A105+ROUND((COLUMN()-2)/24,5),'ОАО "АТС"'!$A$30:$F$773,3,FALSE())+'ГКТ КБЭ'!$I$7+'ГКТ КБЭ'!$F$9+'ГКТ КБЭ'!$F$10</f>
        <v>1445.79</v>
      </c>
      <c r="P105" s="32" t="n">
        <f aca="false">VLOOKUP($A105+ROUND((COLUMN()-2)/24,5),'ОАО "АТС"'!$A$30:$F$773,3,FALSE())+'ГКТ КБЭ'!$I$7+'ГКТ КБЭ'!$F$9+'ГКТ КБЭ'!$F$10</f>
        <v>1441</v>
      </c>
      <c r="Q105" s="32" t="n">
        <f aca="false">VLOOKUP($A105+ROUND((COLUMN()-2)/24,5),'ОАО "АТС"'!$A$30:$F$773,3,FALSE())+'ГКТ КБЭ'!$I$7+'ГКТ КБЭ'!$F$9+'ГКТ КБЭ'!$F$10</f>
        <v>1439.48</v>
      </c>
      <c r="R105" s="32" t="n">
        <f aca="false">VLOOKUP($A105+ROUND((COLUMN()-2)/24,5),'ОАО "АТС"'!$A$30:$F$773,3,FALSE())+'ГКТ КБЭ'!$I$7+'ГКТ КБЭ'!$F$9+'ГКТ КБЭ'!$F$10</f>
        <v>1426.5</v>
      </c>
      <c r="S105" s="32" t="n">
        <f aca="false">VLOOKUP($A105+ROUND((COLUMN()-2)/24,5),'ОАО "АТС"'!$A$30:$F$773,3,FALSE())+'ГКТ КБЭ'!$I$7+'ГКТ КБЭ'!$F$9+'ГКТ КБЭ'!$F$10</f>
        <v>1370.85</v>
      </c>
      <c r="T105" s="32" t="n">
        <f aca="false">VLOOKUP($A105+ROUND((COLUMN()-2)/24,5),'ОАО "АТС"'!$A$30:$F$773,3,FALSE())+'ГКТ КБЭ'!$I$7+'ГКТ КБЭ'!$F$9+'ГКТ КБЭ'!$F$10</f>
        <v>1458.25</v>
      </c>
      <c r="U105" s="32" t="n">
        <f aca="false">VLOOKUP($A105+ROUND((COLUMN()-2)/24,5),'ОАО "АТС"'!$A$30:$F$773,3,FALSE())+'ГКТ КБЭ'!$I$7+'ГКТ КБЭ'!$F$9+'ГКТ КБЭ'!$F$10</f>
        <v>1498.93</v>
      </c>
      <c r="V105" s="32" t="n">
        <f aca="false">VLOOKUP($A105+ROUND((COLUMN()-2)/24,5),'ОАО "АТС"'!$A$30:$F$773,3,FALSE())+'ГКТ КБЭ'!$I$7+'ГКТ КБЭ'!$F$9+'ГКТ КБЭ'!$F$10</f>
        <v>1497.29</v>
      </c>
      <c r="W105" s="32" t="n">
        <f aca="false">VLOOKUP($A105+ROUND((COLUMN()-2)/24,5),'ОАО "АТС"'!$A$30:$F$773,3,FALSE())+'ГКТ КБЭ'!$I$7+'ГКТ КБЭ'!$F$9+'ГКТ КБЭ'!$F$10</f>
        <v>1510.54</v>
      </c>
      <c r="X105" s="32" t="n">
        <f aca="false">VLOOKUP($A105+ROUND((COLUMN()-2)/24,5),'ОАО "АТС"'!$A$30:$F$773,3,FALSE())+'ГКТ КБЭ'!$I$7+'ГКТ КБЭ'!$F$9+'ГКТ КБЭ'!$F$10</f>
        <v>1585.46</v>
      </c>
      <c r="Y105" s="32" t="n">
        <f aca="false">VLOOKUP($A105+ROUND((COLUMN()-2)/24,5),'ОАО "АТС"'!$A$30:$F$773,3,FALSE())+'ГКТ КБЭ'!$I$7+'ГКТ КБЭ'!$F$9+'ГКТ КБЭ'!$F$10</f>
        <v>1455.3</v>
      </c>
    </row>
    <row r="106" customFormat="false" ht="15" hidden="false" customHeight="false" outlineLevel="0" collapsed="false">
      <c r="A106" s="31" t="n">
        <f aca="false">A105+1</f>
        <v>40953</v>
      </c>
      <c r="B106" s="32" t="n">
        <f aca="false">VLOOKUP($A106+ROUND((COLUMN()-2)/24,5),'ОАО "АТС"'!$A$30:$F$773,3,FALSE())+'ГКТ КБЭ'!$I$7+'ГКТ КБЭ'!$F$9+'ГКТ КБЭ'!$F$10</f>
        <v>1460.51</v>
      </c>
      <c r="C106" s="32" t="n">
        <f aca="false">VLOOKUP($A106+ROUND((COLUMN()-2)/24,5),'ОАО "АТС"'!$A$30:$F$773,3,FALSE())+'ГКТ КБЭ'!$I$7+'ГКТ КБЭ'!$F$9+'ГКТ КБЭ'!$F$10</f>
        <v>1422.83</v>
      </c>
      <c r="D106" s="32" t="n">
        <f aca="false">VLOOKUP($A106+ROUND((COLUMN()-2)/24,5),'ОАО "АТС"'!$A$30:$F$773,3,FALSE())+'ГКТ КБЭ'!$I$7+'ГКТ КБЭ'!$F$9+'ГКТ КБЭ'!$F$10</f>
        <v>1339.71</v>
      </c>
      <c r="E106" s="32" t="n">
        <f aca="false">VLOOKUP($A106+ROUND((COLUMN()-2)/24,5),'ОАО "АТС"'!$A$30:$F$773,3,FALSE())+'ГКТ КБЭ'!$I$7+'ГКТ КБЭ'!$F$9+'ГКТ КБЭ'!$F$10</f>
        <v>1330.78</v>
      </c>
      <c r="F106" s="32" t="n">
        <f aca="false">VLOOKUP($A106+ROUND((COLUMN()-2)/24,5),'ОАО "АТС"'!$A$30:$F$773,3,FALSE())+'ГКТ КБЭ'!$I$7+'ГКТ КБЭ'!$F$9+'ГКТ КБЭ'!$F$10</f>
        <v>1339.63</v>
      </c>
      <c r="G106" s="32" t="n">
        <f aca="false">VLOOKUP($A106+ROUND((COLUMN()-2)/24,5),'ОАО "АТС"'!$A$30:$F$773,3,FALSE())+'ГКТ КБЭ'!$I$7+'ГКТ КБЭ'!$F$9+'ГКТ КБЭ'!$F$10</f>
        <v>1411.66</v>
      </c>
      <c r="H106" s="32" t="n">
        <f aca="false">VLOOKUP($A106+ROUND((COLUMN()-2)/24,5),'ОАО "АТС"'!$A$30:$F$773,3,FALSE())+'ГКТ КБЭ'!$I$7+'ГКТ КБЭ'!$F$9+'ГКТ КБЭ'!$F$10</f>
        <v>1464.17</v>
      </c>
      <c r="I106" s="32" t="n">
        <f aca="false">VLOOKUP($A106+ROUND((COLUMN()-2)/24,5),'ОАО "АТС"'!$A$30:$F$773,3,FALSE())+'ГКТ КБЭ'!$I$7+'ГКТ КБЭ'!$F$9+'ГКТ КБЭ'!$F$10</f>
        <v>1371.63</v>
      </c>
      <c r="J106" s="32" t="n">
        <f aca="false">VLOOKUP($A106+ROUND((COLUMN()-2)/24,5),'ОАО "АТС"'!$A$30:$F$773,3,FALSE())+'ГКТ КБЭ'!$I$7+'ГКТ КБЭ'!$F$9+'ГКТ КБЭ'!$F$10</f>
        <v>1385.88</v>
      </c>
      <c r="K106" s="32" t="n">
        <f aca="false">VLOOKUP($A106+ROUND((COLUMN()-2)/24,5),'ОАО "АТС"'!$A$30:$F$773,3,FALSE())+'ГКТ КБЭ'!$I$7+'ГКТ КБЭ'!$F$9+'ГКТ КБЭ'!$F$10</f>
        <v>1419.21</v>
      </c>
      <c r="L106" s="32" t="n">
        <f aca="false">VLOOKUP($A106+ROUND((COLUMN()-2)/24,5),'ОАО "АТС"'!$A$30:$F$773,3,FALSE())+'ГКТ КБЭ'!$I$7+'ГКТ КБЭ'!$F$9+'ГКТ КБЭ'!$F$10</f>
        <v>1425.09</v>
      </c>
      <c r="M106" s="32" t="n">
        <f aca="false">VLOOKUP($A106+ROUND((COLUMN()-2)/24,5),'ОАО "АТС"'!$A$30:$F$773,3,FALSE())+'ГКТ КБЭ'!$I$7+'ГКТ КБЭ'!$F$9+'ГКТ КБЭ'!$F$10</f>
        <v>1458.89</v>
      </c>
      <c r="N106" s="32" t="n">
        <f aca="false">VLOOKUP($A106+ROUND((COLUMN()-2)/24,5),'ОАО "АТС"'!$A$30:$F$773,3,FALSE())+'ГКТ КБЭ'!$I$7+'ГКТ КБЭ'!$F$9+'ГКТ КБЭ'!$F$10</f>
        <v>1456.56</v>
      </c>
      <c r="O106" s="32" t="n">
        <f aca="false">VLOOKUP($A106+ROUND((COLUMN()-2)/24,5),'ОАО "АТС"'!$A$30:$F$773,3,FALSE())+'ГКТ КБЭ'!$I$7+'ГКТ КБЭ'!$F$9+'ГКТ КБЭ'!$F$10</f>
        <v>1436.06</v>
      </c>
      <c r="P106" s="32" t="n">
        <f aca="false">VLOOKUP($A106+ROUND((COLUMN()-2)/24,5),'ОАО "АТС"'!$A$30:$F$773,3,FALSE())+'ГКТ КБЭ'!$I$7+'ГКТ КБЭ'!$F$9+'ГКТ КБЭ'!$F$10</f>
        <v>1431.71</v>
      </c>
      <c r="Q106" s="32" t="n">
        <f aca="false">VLOOKUP($A106+ROUND((COLUMN()-2)/24,5),'ОАО "АТС"'!$A$30:$F$773,3,FALSE())+'ГКТ КБЭ'!$I$7+'ГКТ КБЭ'!$F$9+'ГКТ КБЭ'!$F$10</f>
        <v>1432.6</v>
      </c>
      <c r="R106" s="32" t="n">
        <f aca="false">VLOOKUP($A106+ROUND((COLUMN()-2)/24,5),'ОАО "АТС"'!$A$30:$F$773,3,FALSE())+'ГКТ КБЭ'!$I$7+'ГКТ КБЭ'!$F$9+'ГКТ КБЭ'!$F$10</f>
        <v>1424.89</v>
      </c>
      <c r="S106" s="32" t="n">
        <f aca="false">VLOOKUP($A106+ROUND((COLUMN()-2)/24,5),'ОАО "АТС"'!$A$30:$F$773,3,FALSE())+'ГКТ КБЭ'!$I$7+'ГКТ КБЭ'!$F$9+'ГКТ КБЭ'!$F$10</f>
        <v>1368</v>
      </c>
      <c r="T106" s="32" t="n">
        <f aca="false">VLOOKUP($A106+ROUND((COLUMN()-2)/24,5),'ОАО "АТС"'!$A$30:$F$773,3,FALSE())+'ГКТ КБЭ'!$I$7+'ГКТ КБЭ'!$F$9+'ГКТ КБЭ'!$F$10</f>
        <v>1450.91</v>
      </c>
      <c r="U106" s="32" t="n">
        <f aca="false">VLOOKUP($A106+ROUND((COLUMN()-2)/24,5),'ОАО "АТС"'!$A$30:$F$773,3,FALSE())+'ГКТ КБЭ'!$I$7+'ГКТ КБЭ'!$F$9+'ГКТ КБЭ'!$F$10</f>
        <v>1481.65</v>
      </c>
      <c r="V106" s="32" t="n">
        <f aca="false">VLOOKUP($A106+ROUND((COLUMN()-2)/24,5),'ОАО "АТС"'!$A$30:$F$773,3,FALSE())+'ГКТ КБЭ'!$I$7+'ГКТ КБЭ'!$F$9+'ГКТ КБЭ'!$F$10</f>
        <v>1480.11</v>
      </c>
      <c r="W106" s="32" t="n">
        <f aca="false">VLOOKUP($A106+ROUND((COLUMN()-2)/24,5),'ОАО "АТС"'!$A$30:$F$773,3,FALSE())+'ГКТ КБЭ'!$I$7+'ГКТ КБЭ'!$F$9+'ГКТ КБЭ'!$F$10</f>
        <v>1493.46</v>
      </c>
      <c r="X106" s="32" t="n">
        <f aca="false">VLOOKUP($A106+ROUND((COLUMN()-2)/24,5),'ОАО "АТС"'!$A$30:$F$773,3,FALSE())+'ГКТ КБЭ'!$I$7+'ГКТ КБЭ'!$F$9+'ГКТ КБЭ'!$F$10</f>
        <v>1577.12</v>
      </c>
      <c r="Y106" s="32" t="n">
        <f aca="false">VLOOKUP($A106+ROUND((COLUMN()-2)/24,5),'ОАО "АТС"'!$A$30:$F$773,3,FALSE())+'ГКТ КБЭ'!$I$7+'ГКТ КБЭ'!$F$9+'ГКТ КБЭ'!$F$10</f>
        <v>1450.96</v>
      </c>
    </row>
    <row r="107" customFormat="false" ht="15" hidden="false" customHeight="false" outlineLevel="0" collapsed="false">
      <c r="A107" s="31" t="n">
        <f aca="false">A106+1</f>
        <v>40954</v>
      </c>
      <c r="B107" s="32" t="n">
        <f aca="false">VLOOKUP($A107+ROUND((COLUMN()-2)/24,5),'ОАО "АТС"'!$A$30:$F$773,3,FALSE())+'ГКТ КБЭ'!$I$7+'ГКТ КБЭ'!$F$9+'ГКТ КБЭ'!$F$10</f>
        <v>1413.59</v>
      </c>
      <c r="C107" s="32" t="n">
        <f aca="false">VLOOKUP($A107+ROUND((COLUMN()-2)/24,5),'ОАО "АТС"'!$A$30:$F$773,3,FALSE())+'ГКТ КБЭ'!$I$7+'ГКТ КБЭ'!$F$9+'ГКТ КБЭ'!$F$10</f>
        <v>1331.06</v>
      </c>
      <c r="D107" s="32" t="n">
        <f aca="false">VLOOKUP($A107+ROUND((COLUMN()-2)/24,5),'ОАО "АТС"'!$A$30:$F$773,3,FALSE())+'ГКТ КБЭ'!$I$7+'ГКТ КБЭ'!$F$9+'ГКТ КБЭ'!$F$10</f>
        <v>1317.03</v>
      </c>
      <c r="E107" s="32" t="n">
        <f aca="false">VLOOKUP($A107+ROUND((COLUMN()-2)/24,5),'ОАО "АТС"'!$A$30:$F$773,3,FALSE())+'ГКТ КБЭ'!$I$7+'ГКТ КБЭ'!$F$9+'ГКТ КБЭ'!$F$10</f>
        <v>1308.27</v>
      </c>
      <c r="F107" s="32" t="n">
        <f aca="false">VLOOKUP($A107+ROUND((COLUMN()-2)/24,5),'ОАО "АТС"'!$A$30:$F$773,3,FALSE())+'ГКТ КБЭ'!$I$7+'ГКТ КБЭ'!$F$9+'ГКТ КБЭ'!$F$10</f>
        <v>1316.46</v>
      </c>
      <c r="G107" s="32" t="n">
        <f aca="false">VLOOKUP($A107+ROUND((COLUMN()-2)/24,5),'ОАО "АТС"'!$A$30:$F$773,3,FALSE())+'ГКТ КБЭ'!$I$7+'ГКТ КБЭ'!$F$9+'ГКТ КБЭ'!$F$10</f>
        <v>1336.57</v>
      </c>
      <c r="H107" s="32" t="n">
        <f aca="false">VLOOKUP($A107+ROUND((COLUMN()-2)/24,5),'ОАО "АТС"'!$A$30:$F$773,3,FALSE())+'ГКТ КБЭ'!$I$7+'ГКТ КБЭ'!$F$9+'ГКТ КБЭ'!$F$10</f>
        <v>1419.16</v>
      </c>
      <c r="I107" s="32" t="n">
        <f aca="false">VLOOKUP($A107+ROUND((COLUMN()-2)/24,5),'ОАО "АТС"'!$A$30:$F$773,3,FALSE())+'ГКТ КБЭ'!$I$7+'ГКТ КБЭ'!$F$9+'ГКТ КБЭ'!$F$10</f>
        <v>1359.42</v>
      </c>
      <c r="J107" s="32" t="n">
        <f aca="false">VLOOKUP($A107+ROUND((COLUMN()-2)/24,5),'ОАО "АТС"'!$A$30:$F$773,3,FALSE())+'ГКТ КБЭ'!$I$7+'ГКТ КБЭ'!$F$9+'ГКТ КБЭ'!$F$10</f>
        <v>1362.38</v>
      </c>
      <c r="K107" s="32" t="n">
        <f aca="false">VLOOKUP($A107+ROUND((COLUMN()-2)/24,5),'ОАО "АТС"'!$A$30:$F$773,3,FALSE())+'ГКТ КБЭ'!$I$7+'ГКТ КБЭ'!$F$9+'ГКТ КБЭ'!$F$10</f>
        <v>1391.22</v>
      </c>
      <c r="L107" s="32" t="n">
        <f aca="false">VLOOKUP($A107+ROUND((COLUMN()-2)/24,5),'ОАО "АТС"'!$A$30:$F$773,3,FALSE())+'ГКТ КБЭ'!$I$7+'ГКТ КБЭ'!$F$9+'ГКТ КБЭ'!$F$10</f>
        <v>1408.88</v>
      </c>
      <c r="M107" s="32" t="n">
        <f aca="false">VLOOKUP($A107+ROUND((COLUMN()-2)/24,5),'ОАО "АТС"'!$A$30:$F$773,3,FALSE())+'ГКТ КБЭ'!$I$7+'ГКТ КБЭ'!$F$9+'ГКТ КБЭ'!$F$10</f>
        <v>1448.8</v>
      </c>
      <c r="N107" s="32" t="n">
        <f aca="false">VLOOKUP($A107+ROUND((COLUMN()-2)/24,5),'ОАО "АТС"'!$A$30:$F$773,3,FALSE())+'ГКТ КБЭ'!$I$7+'ГКТ КБЭ'!$F$9+'ГКТ КБЭ'!$F$10</f>
        <v>1449.3</v>
      </c>
      <c r="O107" s="32" t="n">
        <f aca="false">VLOOKUP($A107+ROUND((COLUMN()-2)/24,5),'ОАО "АТС"'!$A$30:$F$773,3,FALSE())+'ГКТ КБЭ'!$I$7+'ГКТ КБЭ'!$F$9+'ГКТ КБЭ'!$F$10</f>
        <v>1438.67</v>
      </c>
      <c r="P107" s="32" t="n">
        <f aca="false">VLOOKUP($A107+ROUND((COLUMN()-2)/24,5),'ОАО "АТС"'!$A$30:$F$773,3,FALSE())+'ГКТ КБЭ'!$I$7+'ГКТ КБЭ'!$F$9+'ГКТ КБЭ'!$F$10</f>
        <v>1428.18</v>
      </c>
      <c r="Q107" s="32" t="n">
        <f aca="false">VLOOKUP($A107+ROUND((COLUMN()-2)/24,5),'ОАО "АТС"'!$A$30:$F$773,3,FALSE())+'ГКТ КБЭ'!$I$7+'ГКТ КБЭ'!$F$9+'ГКТ КБЭ'!$F$10</f>
        <v>1428.87</v>
      </c>
      <c r="R107" s="32" t="n">
        <f aca="false">VLOOKUP($A107+ROUND((COLUMN()-2)/24,5),'ОАО "АТС"'!$A$30:$F$773,3,FALSE())+'ГКТ КБЭ'!$I$7+'ГКТ КБЭ'!$F$9+'ГКТ КБЭ'!$F$10</f>
        <v>1417.7</v>
      </c>
      <c r="S107" s="32" t="n">
        <f aca="false">VLOOKUP($A107+ROUND((COLUMN()-2)/24,5),'ОАО "АТС"'!$A$30:$F$773,3,FALSE())+'ГКТ КБЭ'!$I$7+'ГКТ КБЭ'!$F$9+'ГКТ КБЭ'!$F$10</f>
        <v>1370.09</v>
      </c>
      <c r="T107" s="32" t="n">
        <f aca="false">VLOOKUP($A107+ROUND((COLUMN()-2)/24,5),'ОАО "АТС"'!$A$30:$F$773,3,FALSE())+'ГКТ КБЭ'!$I$7+'ГКТ КБЭ'!$F$9+'ГКТ КБЭ'!$F$10</f>
        <v>1406.09</v>
      </c>
      <c r="U107" s="32" t="n">
        <f aca="false">VLOOKUP($A107+ROUND((COLUMN()-2)/24,5),'ОАО "АТС"'!$A$30:$F$773,3,FALSE())+'ГКТ КБЭ'!$I$7+'ГКТ КБЭ'!$F$9+'ГКТ КБЭ'!$F$10</f>
        <v>1476.07</v>
      </c>
      <c r="V107" s="32" t="n">
        <f aca="false">VLOOKUP($A107+ROUND((COLUMN()-2)/24,5),'ОАО "АТС"'!$A$30:$F$773,3,FALSE())+'ГКТ КБЭ'!$I$7+'ГКТ КБЭ'!$F$9+'ГКТ КБЭ'!$F$10</f>
        <v>1474.54</v>
      </c>
      <c r="W107" s="32" t="n">
        <f aca="false">VLOOKUP($A107+ROUND((COLUMN()-2)/24,5),'ОАО "АТС"'!$A$30:$F$773,3,FALSE())+'ГКТ КБЭ'!$I$7+'ГКТ КБЭ'!$F$9+'ГКТ КБЭ'!$F$10</f>
        <v>1489.91</v>
      </c>
      <c r="X107" s="32" t="n">
        <f aca="false">VLOOKUP($A107+ROUND((COLUMN()-2)/24,5),'ОАО "АТС"'!$A$30:$F$773,3,FALSE())+'ГКТ КБЭ'!$I$7+'ГКТ КБЭ'!$F$9+'ГКТ КБЭ'!$F$10</f>
        <v>1573.34</v>
      </c>
      <c r="Y107" s="32" t="n">
        <f aca="false">VLOOKUP($A107+ROUND((COLUMN()-2)/24,5),'ОАО "АТС"'!$A$30:$F$773,3,FALSE())+'ГКТ КБЭ'!$I$7+'ГКТ КБЭ'!$F$9+'ГКТ КБЭ'!$F$10</f>
        <v>1446.86</v>
      </c>
    </row>
    <row r="108" customFormat="false" ht="15" hidden="false" customHeight="false" outlineLevel="0" collapsed="false">
      <c r="A108" s="31" t="n">
        <f aca="false">A107+1</f>
        <v>40955</v>
      </c>
      <c r="B108" s="32" t="n">
        <f aca="false">VLOOKUP($A108+ROUND((COLUMN()-2)/24,5),'ОАО "АТС"'!$A$30:$F$773,3,FALSE())+'ГКТ КБЭ'!$I$7+'ГКТ КБЭ'!$F$9+'ГКТ КБЭ'!$F$10</f>
        <v>1413</v>
      </c>
      <c r="C108" s="32" t="n">
        <f aca="false">VLOOKUP($A108+ROUND((COLUMN()-2)/24,5),'ОАО "АТС"'!$A$30:$F$773,3,FALSE())+'ГКТ КБЭ'!$I$7+'ГКТ КБЭ'!$F$9+'ГКТ КБЭ'!$F$10</f>
        <v>1312.68</v>
      </c>
      <c r="D108" s="32" t="n">
        <f aca="false">VLOOKUP($A108+ROUND((COLUMN()-2)/24,5),'ОАО "АТС"'!$A$30:$F$773,3,FALSE())+'ГКТ КБЭ'!$I$7+'ГКТ КБЭ'!$F$9+'ГКТ КБЭ'!$F$10</f>
        <v>1307.46</v>
      </c>
      <c r="E108" s="32" t="n">
        <f aca="false">VLOOKUP($A108+ROUND((COLUMN()-2)/24,5),'ОАО "АТС"'!$A$30:$F$773,3,FALSE())+'ГКТ КБЭ'!$I$7+'ГКТ КБЭ'!$F$9+'ГКТ КБЭ'!$F$10</f>
        <v>1309.2</v>
      </c>
      <c r="F108" s="32" t="n">
        <f aca="false">VLOOKUP($A108+ROUND((COLUMN()-2)/24,5),'ОАО "АТС"'!$A$30:$F$773,3,FALSE())+'ГКТ КБЭ'!$I$7+'ГКТ КБЭ'!$F$9+'ГКТ КБЭ'!$F$10</f>
        <v>1312.65</v>
      </c>
      <c r="G108" s="32" t="n">
        <f aca="false">VLOOKUP($A108+ROUND((COLUMN()-2)/24,5),'ОАО "АТС"'!$A$30:$F$773,3,FALSE())+'ГКТ КБЭ'!$I$7+'ГКТ КБЭ'!$F$9+'ГКТ КБЭ'!$F$10</f>
        <v>1352.65</v>
      </c>
      <c r="H108" s="32" t="n">
        <f aca="false">VLOOKUP($A108+ROUND((COLUMN()-2)/24,5),'ОАО "АТС"'!$A$30:$F$773,3,FALSE())+'ГКТ КБЭ'!$I$7+'ГКТ КБЭ'!$F$9+'ГКТ КБЭ'!$F$10</f>
        <v>1442.99</v>
      </c>
      <c r="I108" s="32" t="n">
        <f aca="false">VLOOKUP($A108+ROUND((COLUMN()-2)/24,5),'ОАО "АТС"'!$A$30:$F$773,3,FALSE())+'ГКТ КБЭ'!$I$7+'ГКТ КБЭ'!$F$9+'ГКТ КБЭ'!$F$10</f>
        <v>1360.84</v>
      </c>
      <c r="J108" s="32" t="n">
        <f aca="false">VLOOKUP($A108+ROUND((COLUMN()-2)/24,5),'ОАО "АТС"'!$A$30:$F$773,3,FALSE())+'ГКТ КБЭ'!$I$7+'ГКТ КБЭ'!$F$9+'ГКТ КБЭ'!$F$10</f>
        <v>1361.35</v>
      </c>
      <c r="K108" s="32" t="n">
        <f aca="false">VLOOKUP($A108+ROUND((COLUMN()-2)/24,5),'ОАО "АТС"'!$A$30:$F$773,3,FALSE())+'ГКТ КБЭ'!$I$7+'ГКТ КБЭ'!$F$9+'ГКТ КБЭ'!$F$10</f>
        <v>1400.09</v>
      </c>
      <c r="L108" s="32" t="n">
        <f aca="false">VLOOKUP($A108+ROUND((COLUMN()-2)/24,5),'ОАО "АТС"'!$A$30:$F$773,3,FALSE())+'ГКТ КБЭ'!$I$7+'ГКТ КБЭ'!$F$9+'ГКТ КБЭ'!$F$10</f>
        <v>1421.06</v>
      </c>
      <c r="M108" s="32" t="n">
        <f aca="false">VLOOKUP($A108+ROUND((COLUMN()-2)/24,5),'ОАО "АТС"'!$A$30:$F$773,3,FALSE())+'ГКТ КБЭ'!$I$7+'ГКТ КБЭ'!$F$9+'ГКТ КБЭ'!$F$10</f>
        <v>1467.28</v>
      </c>
      <c r="N108" s="32" t="n">
        <f aca="false">VLOOKUP($A108+ROUND((COLUMN()-2)/24,5),'ОАО "АТС"'!$A$30:$F$773,3,FALSE())+'ГКТ КБЭ'!$I$7+'ГКТ КБЭ'!$F$9+'ГКТ КБЭ'!$F$10</f>
        <v>1467.93</v>
      </c>
      <c r="O108" s="32" t="n">
        <f aca="false">VLOOKUP($A108+ROUND((COLUMN()-2)/24,5),'ОАО "АТС"'!$A$30:$F$773,3,FALSE())+'ГКТ КБЭ'!$I$7+'ГКТ КБЭ'!$F$9+'ГКТ КБЭ'!$F$10</f>
        <v>1446.13</v>
      </c>
      <c r="P108" s="32" t="n">
        <f aca="false">VLOOKUP($A108+ROUND((COLUMN()-2)/24,5),'ОАО "АТС"'!$A$30:$F$773,3,FALSE())+'ГКТ КБЭ'!$I$7+'ГКТ КБЭ'!$F$9+'ГКТ КБЭ'!$F$10</f>
        <v>1433.55</v>
      </c>
      <c r="Q108" s="32" t="n">
        <f aca="false">VLOOKUP($A108+ROUND((COLUMN()-2)/24,5),'ОАО "АТС"'!$A$30:$F$773,3,FALSE())+'ГКТ КБЭ'!$I$7+'ГКТ КБЭ'!$F$9+'ГКТ КБЭ'!$F$10</f>
        <v>1422.8</v>
      </c>
      <c r="R108" s="32" t="n">
        <f aca="false">VLOOKUP($A108+ROUND((COLUMN()-2)/24,5),'ОАО "АТС"'!$A$30:$F$773,3,FALSE())+'ГКТ КБЭ'!$I$7+'ГКТ КБЭ'!$F$9+'ГКТ КБЭ'!$F$10</f>
        <v>1414.97</v>
      </c>
      <c r="S108" s="32" t="n">
        <f aca="false">VLOOKUP($A108+ROUND((COLUMN()-2)/24,5),'ОАО "АТС"'!$A$30:$F$773,3,FALSE())+'ГКТ КБЭ'!$I$7+'ГКТ КБЭ'!$F$9+'ГКТ КБЭ'!$F$10</f>
        <v>1346.14</v>
      </c>
      <c r="T108" s="32" t="n">
        <f aca="false">VLOOKUP($A108+ROUND((COLUMN()-2)/24,5),'ОАО "АТС"'!$A$30:$F$773,3,FALSE())+'ГКТ КБЭ'!$I$7+'ГКТ КБЭ'!$F$9+'ГКТ КБЭ'!$F$10</f>
        <v>1360.46</v>
      </c>
      <c r="U108" s="32" t="n">
        <f aca="false">VLOOKUP($A108+ROUND((COLUMN()-2)/24,5),'ОАО "АТС"'!$A$30:$F$773,3,FALSE())+'ГКТ КБЭ'!$I$7+'ГКТ КБЭ'!$F$9+'ГКТ КБЭ'!$F$10</f>
        <v>1486.1</v>
      </c>
      <c r="V108" s="32" t="n">
        <f aca="false">VLOOKUP($A108+ROUND((COLUMN()-2)/24,5),'ОАО "АТС"'!$A$30:$F$773,3,FALSE())+'ГКТ КБЭ'!$I$7+'ГКТ КБЭ'!$F$9+'ГКТ КБЭ'!$F$10</f>
        <v>1485.8</v>
      </c>
      <c r="W108" s="32" t="n">
        <f aca="false">VLOOKUP($A108+ROUND((COLUMN()-2)/24,5),'ОАО "АТС"'!$A$30:$F$773,3,FALSE())+'ГКТ КБЭ'!$I$7+'ГКТ КБЭ'!$F$9+'ГКТ КБЭ'!$F$10</f>
        <v>1499.28</v>
      </c>
      <c r="X108" s="32" t="n">
        <f aca="false">VLOOKUP($A108+ROUND((COLUMN()-2)/24,5),'ОАО "АТС"'!$A$30:$F$773,3,FALSE())+'ГКТ КБЭ'!$I$7+'ГКТ КБЭ'!$F$9+'ГКТ КБЭ'!$F$10</f>
        <v>1556.39</v>
      </c>
      <c r="Y108" s="32" t="n">
        <f aca="false">VLOOKUP($A108+ROUND((COLUMN()-2)/24,5),'ОАО "АТС"'!$A$30:$F$773,3,FALSE())+'ГКТ КБЭ'!$I$7+'ГКТ КБЭ'!$F$9+'ГКТ КБЭ'!$F$10</f>
        <v>1484.41</v>
      </c>
    </row>
    <row r="109" customFormat="false" ht="15" hidden="false" customHeight="false" outlineLevel="0" collapsed="false">
      <c r="A109" s="31" t="n">
        <f aca="false">A108+1</f>
        <v>40956</v>
      </c>
      <c r="B109" s="32" t="n">
        <f aca="false">VLOOKUP($A109+ROUND((COLUMN()-2)/24,5),'ОАО "АТС"'!$A$30:$F$773,3,FALSE())+'ГКТ КБЭ'!$I$7+'ГКТ КБЭ'!$F$9+'ГКТ КБЭ'!$F$10</f>
        <v>1399.4</v>
      </c>
      <c r="C109" s="32" t="n">
        <f aca="false">VLOOKUP($A109+ROUND((COLUMN()-2)/24,5),'ОАО "АТС"'!$A$30:$F$773,3,FALSE())+'ГКТ КБЭ'!$I$7+'ГКТ КБЭ'!$F$9+'ГКТ КБЭ'!$F$10</f>
        <v>1322.47</v>
      </c>
      <c r="D109" s="32" t="n">
        <f aca="false">VLOOKUP($A109+ROUND((COLUMN()-2)/24,5),'ОАО "АТС"'!$A$30:$F$773,3,FALSE())+'ГКТ КБЭ'!$I$7+'ГКТ КБЭ'!$F$9+'ГКТ КБЭ'!$F$10</f>
        <v>1299.9</v>
      </c>
      <c r="E109" s="32" t="n">
        <f aca="false">VLOOKUP($A109+ROUND((COLUMN()-2)/24,5),'ОАО "АТС"'!$A$30:$F$773,3,FALSE())+'ГКТ КБЭ'!$I$7+'ГКТ КБЭ'!$F$9+'ГКТ КБЭ'!$F$10</f>
        <v>1296.33</v>
      </c>
      <c r="F109" s="32" t="n">
        <f aca="false">VLOOKUP($A109+ROUND((COLUMN()-2)/24,5),'ОАО "АТС"'!$A$30:$F$773,3,FALSE())+'ГКТ КБЭ'!$I$7+'ГКТ КБЭ'!$F$9+'ГКТ КБЭ'!$F$10</f>
        <v>1302.86</v>
      </c>
      <c r="G109" s="32" t="n">
        <f aca="false">VLOOKUP($A109+ROUND((COLUMN()-2)/24,5),'ОАО "АТС"'!$A$30:$F$773,3,FALSE())+'ГКТ КБЭ'!$I$7+'ГКТ КБЭ'!$F$9+'ГКТ КБЭ'!$F$10</f>
        <v>1323.29</v>
      </c>
      <c r="H109" s="32" t="n">
        <f aca="false">VLOOKUP($A109+ROUND((COLUMN()-2)/24,5),'ОАО "АТС"'!$A$30:$F$773,3,FALSE())+'ГКТ КБЭ'!$I$7+'ГКТ КБЭ'!$F$9+'ГКТ КБЭ'!$F$10</f>
        <v>1429.13</v>
      </c>
      <c r="I109" s="32" t="n">
        <f aca="false">VLOOKUP($A109+ROUND((COLUMN()-2)/24,5),'ОАО "АТС"'!$A$30:$F$773,3,FALSE())+'ГКТ КБЭ'!$I$7+'ГКТ КБЭ'!$F$9+'ГКТ КБЭ'!$F$10</f>
        <v>1331.86</v>
      </c>
      <c r="J109" s="32" t="n">
        <f aca="false">VLOOKUP($A109+ROUND((COLUMN()-2)/24,5),'ОАО "АТС"'!$A$30:$F$773,3,FALSE())+'ГКТ КБЭ'!$I$7+'ГКТ КБЭ'!$F$9+'ГКТ КБЭ'!$F$10</f>
        <v>1319.33</v>
      </c>
      <c r="K109" s="32" t="n">
        <f aca="false">VLOOKUP($A109+ROUND((COLUMN()-2)/24,5),'ОАО "АТС"'!$A$30:$F$773,3,FALSE())+'ГКТ КБЭ'!$I$7+'ГКТ КБЭ'!$F$9+'ГКТ КБЭ'!$F$10</f>
        <v>1363.23</v>
      </c>
      <c r="L109" s="32" t="n">
        <f aca="false">VLOOKUP($A109+ROUND((COLUMN()-2)/24,5),'ОАО "АТС"'!$A$30:$F$773,3,FALSE())+'ГКТ КБЭ'!$I$7+'ГКТ КБЭ'!$F$9+'ГКТ КБЭ'!$F$10</f>
        <v>1373.89</v>
      </c>
      <c r="M109" s="32" t="n">
        <f aca="false">VLOOKUP($A109+ROUND((COLUMN()-2)/24,5),'ОАО "АТС"'!$A$30:$F$773,3,FALSE())+'ГКТ КБЭ'!$I$7+'ГКТ КБЭ'!$F$9+'ГКТ КБЭ'!$F$10</f>
        <v>1426.51</v>
      </c>
      <c r="N109" s="32" t="n">
        <f aca="false">VLOOKUP($A109+ROUND((COLUMN()-2)/24,5),'ОАО "АТС"'!$A$30:$F$773,3,FALSE())+'ГКТ КБЭ'!$I$7+'ГКТ КБЭ'!$F$9+'ГКТ КБЭ'!$F$10</f>
        <v>1413</v>
      </c>
      <c r="O109" s="32" t="n">
        <f aca="false">VLOOKUP($A109+ROUND((COLUMN()-2)/24,5),'ОАО "АТС"'!$A$30:$F$773,3,FALSE())+'ГКТ КБЭ'!$I$7+'ГКТ КБЭ'!$F$9+'ГКТ КБЭ'!$F$10</f>
        <v>1402.6</v>
      </c>
      <c r="P109" s="32" t="n">
        <f aca="false">VLOOKUP($A109+ROUND((COLUMN()-2)/24,5),'ОАО "АТС"'!$A$30:$F$773,3,FALSE())+'ГКТ КБЭ'!$I$7+'ГКТ КБЭ'!$F$9+'ГКТ КБЭ'!$F$10</f>
        <v>1390.53</v>
      </c>
      <c r="Q109" s="32" t="n">
        <f aca="false">VLOOKUP($A109+ROUND((COLUMN()-2)/24,5),'ОАО "АТС"'!$A$30:$F$773,3,FALSE())+'ГКТ КБЭ'!$I$7+'ГКТ КБЭ'!$F$9+'ГКТ КБЭ'!$F$10</f>
        <v>1381.53</v>
      </c>
      <c r="R109" s="32" t="n">
        <f aca="false">VLOOKUP($A109+ROUND((COLUMN()-2)/24,5),'ОАО "АТС"'!$A$30:$F$773,3,FALSE())+'ГКТ КБЭ'!$I$7+'ГКТ КБЭ'!$F$9+'ГКТ КБЭ'!$F$10</f>
        <v>1367.97</v>
      </c>
      <c r="S109" s="32" t="n">
        <f aca="false">VLOOKUP($A109+ROUND((COLUMN()-2)/24,5),'ОАО "АТС"'!$A$30:$F$773,3,FALSE())+'ГКТ КБЭ'!$I$7+'ГКТ КБЭ'!$F$9+'ГКТ КБЭ'!$F$10</f>
        <v>1293.4</v>
      </c>
      <c r="T109" s="32" t="n">
        <f aca="false">VLOOKUP($A109+ROUND((COLUMN()-2)/24,5),'ОАО "АТС"'!$A$30:$F$773,3,FALSE())+'ГКТ КБЭ'!$I$7+'ГКТ КБЭ'!$F$9+'ГКТ КБЭ'!$F$10</f>
        <v>1359.16</v>
      </c>
      <c r="U109" s="32" t="n">
        <f aca="false">VLOOKUP($A109+ROUND((COLUMN()-2)/24,5),'ОАО "АТС"'!$A$30:$F$773,3,FALSE())+'ГКТ КБЭ'!$I$7+'ГКТ КБЭ'!$F$9+'ГКТ КБЭ'!$F$10</f>
        <v>1454.59</v>
      </c>
      <c r="V109" s="32" t="n">
        <f aca="false">VLOOKUP($A109+ROUND((COLUMN()-2)/24,5),'ОАО "АТС"'!$A$30:$F$773,3,FALSE())+'ГКТ КБЭ'!$I$7+'ГКТ КБЭ'!$F$9+'ГКТ КБЭ'!$F$10</f>
        <v>1437.35</v>
      </c>
      <c r="W109" s="32" t="n">
        <f aca="false">VLOOKUP($A109+ROUND((COLUMN()-2)/24,5),'ОАО "АТС"'!$A$30:$F$773,3,FALSE())+'ГКТ КБЭ'!$I$7+'ГКТ КБЭ'!$F$9+'ГКТ КБЭ'!$F$10</f>
        <v>1482.71</v>
      </c>
      <c r="X109" s="32" t="n">
        <f aca="false">VLOOKUP($A109+ROUND((COLUMN()-2)/24,5),'ОАО "АТС"'!$A$30:$F$773,3,FALSE())+'ГКТ КБЭ'!$I$7+'ГКТ КБЭ'!$F$9+'ГКТ КБЭ'!$F$10</f>
        <v>1528.15</v>
      </c>
      <c r="Y109" s="32" t="n">
        <f aca="false">VLOOKUP($A109+ROUND((COLUMN()-2)/24,5),'ОАО "АТС"'!$A$30:$F$773,3,FALSE())+'ГКТ КБЭ'!$I$7+'ГКТ КБЭ'!$F$9+'ГКТ КБЭ'!$F$10</f>
        <v>1458.27</v>
      </c>
    </row>
    <row r="110" customFormat="false" ht="15" hidden="false" customHeight="false" outlineLevel="0" collapsed="false">
      <c r="A110" s="31" t="n">
        <f aca="false">A109+1</f>
        <v>40957</v>
      </c>
      <c r="B110" s="32" t="n">
        <f aca="false">VLOOKUP($A110+ROUND((COLUMN()-2)/24,5),'ОАО "АТС"'!$A$30:$F$773,3,FALSE())+'ГКТ КБЭ'!$I$7+'ГКТ КБЭ'!$F$9+'ГКТ КБЭ'!$F$10</f>
        <v>1401.57</v>
      </c>
      <c r="C110" s="32" t="n">
        <f aca="false">VLOOKUP($A110+ROUND((COLUMN()-2)/24,5),'ОАО "АТС"'!$A$30:$F$773,3,FALSE())+'ГКТ КБЭ'!$I$7+'ГКТ КБЭ'!$F$9+'ГКТ КБЭ'!$F$10</f>
        <v>1361.34</v>
      </c>
      <c r="D110" s="32" t="n">
        <f aca="false">VLOOKUP($A110+ROUND((COLUMN()-2)/24,5),'ОАО "АТС"'!$A$30:$F$773,3,FALSE())+'ГКТ КБЭ'!$I$7+'ГКТ КБЭ'!$F$9+'ГКТ КБЭ'!$F$10</f>
        <v>1321.62</v>
      </c>
      <c r="E110" s="32" t="n">
        <f aca="false">VLOOKUP($A110+ROUND((COLUMN()-2)/24,5),'ОАО "АТС"'!$A$30:$F$773,3,FALSE())+'ГКТ КБЭ'!$I$7+'ГКТ КБЭ'!$F$9+'ГКТ КБЭ'!$F$10</f>
        <v>1300.76</v>
      </c>
      <c r="F110" s="32" t="n">
        <f aca="false">VLOOKUP($A110+ROUND((COLUMN()-2)/24,5),'ОАО "АТС"'!$A$30:$F$773,3,FALSE())+'ГКТ КБЭ'!$I$7+'ГКТ КБЭ'!$F$9+'ГКТ КБЭ'!$F$10</f>
        <v>1308.78</v>
      </c>
      <c r="G110" s="32" t="n">
        <f aca="false">VLOOKUP($A110+ROUND((COLUMN()-2)/24,5),'ОАО "АТС"'!$A$30:$F$773,3,FALSE())+'ГКТ КБЭ'!$I$7+'ГКТ КБЭ'!$F$9+'ГКТ КБЭ'!$F$10</f>
        <v>1341.96</v>
      </c>
      <c r="H110" s="32" t="n">
        <f aca="false">VLOOKUP($A110+ROUND((COLUMN()-2)/24,5),'ОАО "АТС"'!$A$30:$F$773,3,FALSE())+'ГКТ КБЭ'!$I$7+'ГКТ КБЭ'!$F$9+'ГКТ КБЭ'!$F$10</f>
        <v>1403.31</v>
      </c>
      <c r="I110" s="32" t="n">
        <f aca="false">VLOOKUP($A110+ROUND((COLUMN()-2)/24,5),'ОАО "АТС"'!$A$30:$F$773,3,FALSE())+'ГКТ КБЭ'!$I$7+'ГКТ КБЭ'!$F$9+'ГКТ КБЭ'!$F$10</f>
        <v>1473.71</v>
      </c>
      <c r="J110" s="32" t="n">
        <f aca="false">VLOOKUP($A110+ROUND((COLUMN()-2)/24,5),'ОАО "АТС"'!$A$30:$F$773,3,FALSE())+'ГКТ КБЭ'!$I$7+'ГКТ КБЭ'!$F$9+'ГКТ КБЭ'!$F$10</f>
        <v>1498.55</v>
      </c>
      <c r="K110" s="32" t="n">
        <f aca="false">VLOOKUP($A110+ROUND((COLUMN()-2)/24,5),'ОАО "АТС"'!$A$30:$F$773,3,FALSE())+'ГКТ КБЭ'!$I$7+'ГКТ КБЭ'!$F$9+'ГКТ КБЭ'!$F$10</f>
        <v>1364.98</v>
      </c>
      <c r="L110" s="32" t="n">
        <f aca="false">VLOOKUP($A110+ROUND((COLUMN()-2)/24,5),'ОАО "АТС"'!$A$30:$F$773,3,FALSE())+'ГКТ КБЭ'!$I$7+'ГКТ КБЭ'!$F$9+'ГКТ КБЭ'!$F$10</f>
        <v>1368.06</v>
      </c>
      <c r="M110" s="32" t="n">
        <f aca="false">VLOOKUP($A110+ROUND((COLUMN()-2)/24,5),'ОАО "АТС"'!$A$30:$F$773,3,FALSE())+'ГКТ КБЭ'!$I$7+'ГКТ КБЭ'!$F$9+'ГКТ КБЭ'!$F$10</f>
        <v>1356.86</v>
      </c>
      <c r="N110" s="32" t="n">
        <f aca="false">VLOOKUP($A110+ROUND((COLUMN()-2)/24,5),'ОАО "АТС"'!$A$30:$F$773,3,FALSE())+'ГКТ КБЭ'!$I$7+'ГКТ КБЭ'!$F$9+'ГКТ КБЭ'!$F$10</f>
        <v>1345.53</v>
      </c>
      <c r="O110" s="32" t="n">
        <f aca="false">VLOOKUP($A110+ROUND((COLUMN()-2)/24,5),'ОАО "АТС"'!$A$30:$F$773,3,FALSE())+'ГКТ КБЭ'!$I$7+'ГКТ КБЭ'!$F$9+'ГКТ КБЭ'!$F$10</f>
        <v>1329.73</v>
      </c>
      <c r="P110" s="32" t="n">
        <f aca="false">VLOOKUP($A110+ROUND((COLUMN()-2)/24,5),'ОАО "АТС"'!$A$30:$F$773,3,FALSE())+'ГКТ КБЭ'!$I$7+'ГКТ КБЭ'!$F$9+'ГКТ КБЭ'!$F$10</f>
        <v>1333.23</v>
      </c>
      <c r="Q110" s="32" t="n">
        <f aca="false">VLOOKUP($A110+ROUND((COLUMN()-2)/24,5),'ОАО "АТС"'!$A$30:$F$773,3,FALSE())+'ГКТ КБЭ'!$I$7+'ГКТ КБЭ'!$F$9+'ГКТ КБЭ'!$F$10</f>
        <v>1342.21</v>
      </c>
      <c r="R110" s="32" t="n">
        <f aca="false">VLOOKUP($A110+ROUND((COLUMN()-2)/24,5),'ОАО "АТС"'!$A$30:$F$773,3,FALSE())+'ГКТ КБЭ'!$I$7+'ГКТ КБЭ'!$F$9+'ГКТ КБЭ'!$F$10</f>
        <v>1331.7</v>
      </c>
      <c r="S110" s="32" t="n">
        <f aca="false">VLOOKUP($A110+ROUND((COLUMN()-2)/24,5),'ОАО "АТС"'!$A$30:$F$773,3,FALSE())+'ГКТ КБЭ'!$I$7+'ГКТ КБЭ'!$F$9+'ГКТ КБЭ'!$F$10</f>
        <v>1331.76</v>
      </c>
      <c r="T110" s="32" t="n">
        <f aca="false">VLOOKUP($A110+ROUND((COLUMN()-2)/24,5),'ОАО "АТС"'!$A$30:$F$773,3,FALSE())+'ГКТ КБЭ'!$I$7+'ГКТ КБЭ'!$F$9+'ГКТ КБЭ'!$F$10</f>
        <v>1411.63</v>
      </c>
      <c r="U110" s="32" t="n">
        <f aca="false">VLOOKUP($A110+ROUND((COLUMN()-2)/24,5),'ОАО "АТС"'!$A$30:$F$773,3,FALSE())+'ГКТ КБЭ'!$I$7+'ГКТ КБЭ'!$F$9+'ГКТ КБЭ'!$F$10</f>
        <v>1632.49</v>
      </c>
      <c r="V110" s="32" t="n">
        <f aca="false">VLOOKUP($A110+ROUND((COLUMN()-2)/24,5),'ОАО "АТС"'!$A$30:$F$773,3,FALSE())+'ГКТ КБЭ'!$I$7+'ГКТ КБЭ'!$F$9+'ГКТ КБЭ'!$F$10</f>
        <v>1658.08</v>
      </c>
      <c r="W110" s="32" t="n">
        <f aca="false">VLOOKUP($A110+ROUND((COLUMN()-2)/24,5),'ОАО "АТС"'!$A$30:$F$773,3,FALSE())+'ГКТ КБЭ'!$I$7+'ГКТ КБЭ'!$F$9+'ГКТ КБЭ'!$F$10</f>
        <v>1478.99</v>
      </c>
      <c r="X110" s="32" t="n">
        <f aca="false">VLOOKUP($A110+ROUND((COLUMN()-2)/24,5),'ОАО "АТС"'!$A$30:$F$773,3,FALSE())+'ГКТ КБЭ'!$I$7+'ГКТ КБЭ'!$F$9+'ГКТ КБЭ'!$F$10</f>
        <v>1460.05</v>
      </c>
      <c r="Y110" s="32" t="n">
        <f aca="false">VLOOKUP($A110+ROUND((COLUMN()-2)/24,5),'ОАО "АТС"'!$A$30:$F$773,3,FALSE())+'ГКТ КБЭ'!$I$7+'ГКТ КБЭ'!$F$9+'ГКТ КБЭ'!$F$10</f>
        <v>1488.62</v>
      </c>
    </row>
    <row r="111" customFormat="false" ht="15" hidden="false" customHeight="false" outlineLevel="0" collapsed="false">
      <c r="A111" s="31" t="n">
        <f aca="false">A110+1</f>
        <v>40958</v>
      </c>
      <c r="B111" s="32" t="n">
        <f aca="false">VLOOKUP($A111+ROUND((COLUMN()-2)/24,5),'ОАО "АТС"'!$A$30:$F$773,3,FALSE())+'ГКТ КБЭ'!$I$7+'ГКТ КБЭ'!$F$9+'ГКТ КБЭ'!$F$10</f>
        <v>1420.01</v>
      </c>
      <c r="C111" s="32" t="n">
        <f aca="false">VLOOKUP($A111+ROUND((COLUMN()-2)/24,5),'ОАО "АТС"'!$A$30:$F$773,3,FALSE())+'ГКТ КБЭ'!$I$7+'ГКТ КБЭ'!$F$9+'ГКТ КБЭ'!$F$10</f>
        <v>1356.19</v>
      </c>
      <c r="D111" s="32" t="n">
        <f aca="false">VLOOKUP($A111+ROUND((COLUMN()-2)/24,5),'ОАО "АТС"'!$A$30:$F$773,3,FALSE())+'ГКТ КБЭ'!$I$7+'ГКТ КБЭ'!$F$9+'ГКТ КБЭ'!$F$10</f>
        <v>1317.58</v>
      </c>
      <c r="E111" s="32" t="n">
        <f aca="false">VLOOKUP($A111+ROUND((COLUMN()-2)/24,5),'ОАО "АТС"'!$A$30:$F$773,3,FALSE())+'ГКТ КБЭ'!$I$7+'ГКТ КБЭ'!$F$9+'ГКТ КБЭ'!$F$10</f>
        <v>1314</v>
      </c>
      <c r="F111" s="32" t="n">
        <f aca="false">VLOOKUP($A111+ROUND((COLUMN()-2)/24,5),'ОАО "АТС"'!$A$30:$F$773,3,FALSE())+'ГКТ КБЭ'!$I$7+'ГКТ КБЭ'!$F$9+'ГКТ КБЭ'!$F$10</f>
        <v>1313.37</v>
      </c>
      <c r="G111" s="32" t="n">
        <f aca="false">VLOOKUP($A111+ROUND((COLUMN()-2)/24,5),'ОАО "АТС"'!$A$30:$F$773,3,FALSE())+'ГКТ КБЭ'!$I$7+'ГКТ КБЭ'!$F$9+'ГКТ КБЭ'!$F$10</f>
        <v>1321.1</v>
      </c>
      <c r="H111" s="32" t="n">
        <f aca="false">VLOOKUP($A111+ROUND((COLUMN()-2)/24,5),'ОАО "АТС"'!$A$30:$F$773,3,FALSE())+'ГКТ КБЭ'!$I$7+'ГКТ КБЭ'!$F$9+'ГКТ КБЭ'!$F$10</f>
        <v>1371.76</v>
      </c>
      <c r="I111" s="32" t="n">
        <f aca="false">VLOOKUP($A111+ROUND((COLUMN()-2)/24,5),'ОАО "АТС"'!$A$30:$F$773,3,FALSE())+'ГКТ КБЭ'!$I$7+'ГКТ КБЭ'!$F$9+'ГКТ КБЭ'!$F$10</f>
        <v>1390.23</v>
      </c>
      <c r="J111" s="32" t="n">
        <f aca="false">VLOOKUP($A111+ROUND((COLUMN()-2)/24,5),'ОАО "АТС"'!$A$30:$F$773,3,FALSE())+'ГКТ КБЭ'!$I$7+'ГКТ КБЭ'!$F$9+'ГКТ КБЭ'!$F$10</f>
        <v>1385.24</v>
      </c>
      <c r="K111" s="32" t="n">
        <f aca="false">VLOOKUP($A111+ROUND((COLUMN()-2)/24,5),'ОАО "АТС"'!$A$30:$F$773,3,FALSE())+'ГКТ КБЭ'!$I$7+'ГКТ КБЭ'!$F$9+'ГКТ КБЭ'!$F$10</f>
        <v>1270.99</v>
      </c>
      <c r="L111" s="32" t="n">
        <f aca="false">VLOOKUP($A111+ROUND((COLUMN()-2)/24,5),'ОАО "АТС"'!$A$30:$F$773,3,FALSE())+'ГКТ КБЭ'!$I$7+'ГКТ КБЭ'!$F$9+'ГКТ КБЭ'!$F$10</f>
        <v>1288.02</v>
      </c>
      <c r="M111" s="32" t="n">
        <f aca="false">VLOOKUP($A111+ROUND((COLUMN()-2)/24,5),'ОАО "АТС"'!$A$30:$F$773,3,FALSE())+'ГКТ КБЭ'!$I$7+'ГКТ КБЭ'!$F$9+'ГКТ КБЭ'!$F$10</f>
        <v>1294.39</v>
      </c>
      <c r="N111" s="32" t="n">
        <f aca="false">VLOOKUP($A111+ROUND((COLUMN()-2)/24,5),'ОАО "АТС"'!$A$30:$F$773,3,FALSE())+'ГКТ КБЭ'!$I$7+'ГКТ КБЭ'!$F$9+'ГКТ КБЭ'!$F$10</f>
        <v>1277.47</v>
      </c>
      <c r="O111" s="32" t="n">
        <f aca="false">VLOOKUP($A111+ROUND((COLUMN()-2)/24,5),'ОАО "АТС"'!$A$30:$F$773,3,FALSE())+'ГКТ КБЭ'!$I$7+'ГКТ КБЭ'!$F$9+'ГКТ КБЭ'!$F$10</f>
        <v>1282.22</v>
      </c>
      <c r="P111" s="32" t="n">
        <f aca="false">VLOOKUP($A111+ROUND((COLUMN()-2)/24,5),'ОАО "АТС"'!$A$30:$F$773,3,FALSE())+'ГКТ КБЭ'!$I$7+'ГКТ КБЭ'!$F$9+'ГКТ КБЭ'!$F$10</f>
        <v>1276.35</v>
      </c>
      <c r="Q111" s="32" t="n">
        <f aca="false">VLOOKUP($A111+ROUND((COLUMN()-2)/24,5),'ОАО "АТС"'!$A$30:$F$773,3,FALSE())+'ГКТ КБЭ'!$I$7+'ГКТ КБЭ'!$F$9+'ГКТ КБЭ'!$F$10</f>
        <v>1292.74</v>
      </c>
      <c r="R111" s="32" t="n">
        <f aca="false">VLOOKUP($A111+ROUND((COLUMN()-2)/24,5),'ОАО "АТС"'!$A$30:$F$773,3,FALSE())+'ГКТ КБЭ'!$I$7+'ГКТ КБЭ'!$F$9+'ГКТ КБЭ'!$F$10</f>
        <v>1269.83</v>
      </c>
      <c r="S111" s="32" t="n">
        <f aca="false">VLOOKUP($A111+ROUND((COLUMN()-2)/24,5),'ОАО "АТС"'!$A$30:$F$773,3,FALSE())+'ГКТ КБЭ'!$I$7+'ГКТ КБЭ'!$F$9+'ГКТ КБЭ'!$F$10</f>
        <v>1342.54</v>
      </c>
      <c r="T111" s="32" t="n">
        <f aca="false">VLOOKUP($A111+ROUND((COLUMN()-2)/24,5),'ОАО "АТС"'!$A$30:$F$773,3,FALSE())+'ГКТ КБЭ'!$I$7+'ГКТ КБЭ'!$F$9+'ГКТ КБЭ'!$F$10</f>
        <v>1420.57</v>
      </c>
      <c r="U111" s="32" t="n">
        <f aca="false">VLOOKUP($A111+ROUND((COLUMN()-2)/24,5),'ОАО "АТС"'!$A$30:$F$773,3,FALSE())+'ГКТ КБЭ'!$I$7+'ГКТ КБЭ'!$F$9+'ГКТ КБЭ'!$F$10</f>
        <v>1505.44</v>
      </c>
      <c r="V111" s="32" t="n">
        <f aca="false">VLOOKUP($A111+ROUND((COLUMN()-2)/24,5),'ОАО "АТС"'!$A$30:$F$773,3,FALSE())+'ГКТ КБЭ'!$I$7+'ГКТ КБЭ'!$F$9+'ГКТ КБЭ'!$F$10</f>
        <v>1511.45</v>
      </c>
      <c r="W111" s="32" t="n">
        <f aca="false">VLOOKUP($A111+ROUND((COLUMN()-2)/24,5),'ОАО "АТС"'!$A$30:$F$773,3,FALSE())+'ГКТ КБЭ'!$I$7+'ГКТ КБЭ'!$F$9+'ГКТ КБЭ'!$F$10</f>
        <v>1477.91</v>
      </c>
      <c r="X111" s="32" t="n">
        <f aca="false">VLOOKUP($A111+ROUND((COLUMN()-2)/24,5),'ОАО "АТС"'!$A$30:$F$773,3,FALSE())+'ГКТ КБЭ'!$I$7+'ГКТ КБЭ'!$F$9+'ГКТ КБЭ'!$F$10</f>
        <v>1411.27</v>
      </c>
      <c r="Y111" s="32" t="n">
        <f aca="false">VLOOKUP($A111+ROUND((COLUMN()-2)/24,5),'ОАО "АТС"'!$A$30:$F$773,3,FALSE())+'ГКТ КБЭ'!$I$7+'ГКТ КБЭ'!$F$9+'ГКТ КБЭ'!$F$10</f>
        <v>1476.76</v>
      </c>
    </row>
    <row r="112" customFormat="false" ht="15" hidden="false" customHeight="false" outlineLevel="0" collapsed="false">
      <c r="A112" s="31" t="n">
        <f aca="false">A111+1</f>
        <v>40959</v>
      </c>
      <c r="B112" s="32" t="n">
        <f aca="false">VLOOKUP($A112+ROUND((COLUMN()-2)/24,5),'ОАО "АТС"'!$A$30:$F$773,3,FALSE())+'ГКТ КБЭ'!$I$7+'ГКТ КБЭ'!$F$9+'ГКТ КБЭ'!$F$10</f>
        <v>1394.79</v>
      </c>
      <c r="C112" s="32" t="n">
        <f aca="false">VLOOKUP($A112+ROUND((COLUMN()-2)/24,5),'ОАО "АТС"'!$A$30:$F$773,3,FALSE())+'ГКТ КБЭ'!$I$7+'ГКТ КБЭ'!$F$9+'ГКТ КБЭ'!$F$10</f>
        <v>1347.73</v>
      </c>
      <c r="D112" s="32" t="n">
        <f aca="false">VLOOKUP($A112+ROUND((COLUMN()-2)/24,5),'ОАО "АТС"'!$A$30:$F$773,3,FALSE())+'ГКТ КБЭ'!$I$7+'ГКТ КБЭ'!$F$9+'ГКТ КБЭ'!$F$10</f>
        <v>1322.27</v>
      </c>
      <c r="E112" s="32" t="n">
        <f aca="false">VLOOKUP($A112+ROUND((COLUMN()-2)/24,5),'ОАО "АТС"'!$A$30:$F$773,3,FALSE())+'ГКТ КБЭ'!$I$7+'ГКТ КБЭ'!$F$9+'ГКТ КБЭ'!$F$10</f>
        <v>1308.95</v>
      </c>
      <c r="F112" s="32" t="n">
        <f aca="false">VLOOKUP($A112+ROUND((COLUMN()-2)/24,5),'ОАО "АТС"'!$A$30:$F$773,3,FALSE())+'ГКТ КБЭ'!$I$7+'ГКТ КБЭ'!$F$9+'ГКТ КБЭ'!$F$10</f>
        <v>1299.22</v>
      </c>
      <c r="G112" s="32" t="n">
        <f aca="false">VLOOKUP($A112+ROUND((COLUMN()-2)/24,5),'ОАО "АТС"'!$A$30:$F$773,3,FALSE())+'ГКТ КБЭ'!$I$7+'ГКТ КБЭ'!$F$9+'ГКТ КБЭ'!$F$10</f>
        <v>1315.8</v>
      </c>
      <c r="H112" s="32" t="n">
        <f aca="false">VLOOKUP($A112+ROUND((COLUMN()-2)/24,5),'ОАО "АТС"'!$A$30:$F$773,3,FALSE())+'ГКТ КБЭ'!$I$7+'ГКТ КБЭ'!$F$9+'ГКТ КБЭ'!$F$10</f>
        <v>1405.34</v>
      </c>
      <c r="I112" s="32" t="n">
        <f aca="false">VLOOKUP($A112+ROUND((COLUMN()-2)/24,5),'ОАО "АТС"'!$A$30:$F$773,3,FALSE())+'ГКТ КБЭ'!$I$7+'ГКТ КБЭ'!$F$9+'ГКТ КБЭ'!$F$10</f>
        <v>1315.75</v>
      </c>
      <c r="J112" s="32" t="n">
        <f aca="false">VLOOKUP($A112+ROUND((COLUMN()-2)/24,5),'ОАО "АТС"'!$A$30:$F$773,3,FALSE())+'ГКТ КБЭ'!$I$7+'ГКТ КБЭ'!$F$9+'ГКТ КБЭ'!$F$10</f>
        <v>1284.32</v>
      </c>
      <c r="K112" s="32" t="n">
        <f aca="false">VLOOKUP($A112+ROUND((COLUMN()-2)/24,5),'ОАО "АТС"'!$A$30:$F$773,3,FALSE())+'ГКТ КБЭ'!$I$7+'ГКТ КБЭ'!$F$9+'ГКТ КБЭ'!$F$10</f>
        <v>1329.46</v>
      </c>
      <c r="L112" s="32" t="n">
        <f aca="false">VLOOKUP($A112+ROUND((COLUMN()-2)/24,5),'ОАО "АТС"'!$A$30:$F$773,3,FALSE())+'ГКТ КБЭ'!$I$7+'ГКТ КБЭ'!$F$9+'ГКТ КБЭ'!$F$10</f>
        <v>1328.55</v>
      </c>
      <c r="M112" s="32" t="n">
        <f aca="false">VLOOKUP($A112+ROUND((COLUMN()-2)/24,5),'ОАО "АТС"'!$A$30:$F$773,3,FALSE())+'ГКТ КБЭ'!$I$7+'ГКТ КБЭ'!$F$9+'ГКТ КБЭ'!$F$10</f>
        <v>1412.87</v>
      </c>
      <c r="N112" s="32" t="n">
        <f aca="false">VLOOKUP($A112+ROUND((COLUMN()-2)/24,5),'ОАО "АТС"'!$A$30:$F$773,3,FALSE())+'ГКТ КБЭ'!$I$7+'ГКТ КБЭ'!$F$9+'ГКТ КБЭ'!$F$10</f>
        <v>1407.4</v>
      </c>
      <c r="O112" s="32" t="n">
        <f aca="false">VLOOKUP($A112+ROUND((COLUMN()-2)/24,5),'ОАО "АТС"'!$A$30:$F$773,3,FALSE())+'ГКТ КБЭ'!$I$7+'ГКТ КБЭ'!$F$9+'ГКТ КБЭ'!$F$10</f>
        <v>1374.14</v>
      </c>
      <c r="P112" s="32" t="n">
        <f aca="false">VLOOKUP($A112+ROUND((COLUMN()-2)/24,5),'ОАО "АТС"'!$A$30:$F$773,3,FALSE())+'ГКТ КБЭ'!$I$7+'ГКТ КБЭ'!$F$9+'ГКТ КБЭ'!$F$10</f>
        <v>1378.5</v>
      </c>
      <c r="Q112" s="32" t="n">
        <f aca="false">VLOOKUP($A112+ROUND((COLUMN()-2)/24,5),'ОАО "АТС"'!$A$30:$F$773,3,FALSE())+'ГКТ КБЭ'!$I$7+'ГКТ КБЭ'!$F$9+'ГКТ КБЭ'!$F$10</f>
        <v>1367.17</v>
      </c>
      <c r="R112" s="32" t="n">
        <f aca="false">VLOOKUP($A112+ROUND((COLUMN()-2)/24,5),'ОАО "АТС"'!$A$30:$F$773,3,FALSE())+'ГКТ КБЭ'!$I$7+'ГКТ КБЭ'!$F$9+'ГКТ КБЭ'!$F$10</f>
        <v>1331.11</v>
      </c>
      <c r="S112" s="32" t="n">
        <f aca="false">VLOOKUP($A112+ROUND((COLUMN()-2)/24,5),'ОАО "АТС"'!$A$30:$F$773,3,FALSE())+'ГКТ КБЭ'!$I$7+'ГКТ КБЭ'!$F$9+'ГКТ КБЭ'!$F$10</f>
        <v>1259.78</v>
      </c>
      <c r="T112" s="32" t="n">
        <f aca="false">VLOOKUP($A112+ROUND((COLUMN()-2)/24,5),'ОАО "АТС"'!$A$30:$F$773,3,FALSE())+'ГКТ КБЭ'!$I$7+'ГКТ КБЭ'!$F$9+'ГКТ КБЭ'!$F$10</f>
        <v>1336.79</v>
      </c>
      <c r="U112" s="32" t="n">
        <f aca="false">VLOOKUP($A112+ROUND((COLUMN()-2)/24,5),'ОАО "АТС"'!$A$30:$F$773,3,FALSE())+'ГКТ КБЭ'!$I$7+'ГКТ КБЭ'!$F$9+'ГКТ КБЭ'!$F$10</f>
        <v>1435.01</v>
      </c>
      <c r="V112" s="32" t="n">
        <f aca="false">VLOOKUP($A112+ROUND((COLUMN()-2)/24,5),'ОАО "АТС"'!$A$30:$F$773,3,FALSE())+'ГКТ КБЭ'!$I$7+'ГКТ КБЭ'!$F$9+'ГКТ КБЭ'!$F$10</f>
        <v>1438.03</v>
      </c>
      <c r="W112" s="32" t="n">
        <f aca="false">VLOOKUP($A112+ROUND((COLUMN()-2)/24,5),'ОАО "АТС"'!$A$30:$F$773,3,FALSE())+'ГКТ КБЭ'!$I$7+'ГКТ КБЭ'!$F$9+'ГКТ КБЭ'!$F$10</f>
        <v>1480.09</v>
      </c>
      <c r="X112" s="32" t="n">
        <f aca="false">VLOOKUP($A112+ROUND((COLUMN()-2)/24,5),'ОАО "АТС"'!$A$30:$F$773,3,FALSE())+'ГКТ КБЭ'!$I$7+'ГКТ КБЭ'!$F$9+'ГКТ КБЭ'!$F$10</f>
        <v>1564.26</v>
      </c>
      <c r="Y112" s="32" t="n">
        <f aca="false">VLOOKUP($A112+ROUND((COLUMN()-2)/24,5),'ОАО "АТС"'!$A$30:$F$773,3,FALSE())+'ГКТ КБЭ'!$I$7+'ГКТ КБЭ'!$F$9+'ГКТ КБЭ'!$F$10</f>
        <v>1462.23</v>
      </c>
    </row>
    <row r="113" customFormat="false" ht="15" hidden="false" customHeight="false" outlineLevel="0" collapsed="false">
      <c r="A113" s="31" t="n">
        <f aca="false">A112+1</f>
        <v>40960</v>
      </c>
      <c r="B113" s="32" t="n">
        <f aca="false">VLOOKUP($A113+ROUND((COLUMN()-2)/24,5),'ОАО "АТС"'!$A$30:$F$773,3,FALSE())+'ГКТ КБЭ'!$I$7+'ГКТ КБЭ'!$F$9+'ГКТ КБЭ'!$F$10</f>
        <v>1407.41</v>
      </c>
      <c r="C113" s="32" t="n">
        <f aca="false">VLOOKUP($A113+ROUND((COLUMN()-2)/24,5),'ОАО "АТС"'!$A$30:$F$773,3,FALSE())+'ГКТ КБЭ'!$I$7+'ГКТ КБЭ'!$F$9+'ГКТ КБЭ'!$F$10</f>
        <v>1360.01</v>
      </c>
      <c r="D113" s="32" t="n">
        <f aca="false">VLOOKUP($A113+ROUND((COLUMN()-2)/24,5),'ОАО "АТС"'!$A$30:$F$773,3,FALSE())+'ГКТ КБЭ'!$I$7+'ГКТ КБЭ'!$F$9+'ГКТ КБЭ'!$F$10</f>
        <v>1309.23</v>
      </c>
      <c r="E113" s="32" t="n">
        <f aca="false">VLOOKUP($A113+ROUND((COLUMN()-2)/24,5),'ОАО "АТС"'!$A$30:$F$773,3,FALSE())+'ГКТ КБЭ'!$I$7+'ГКТ КБЭ'!$F$9+'ГКТ КБЭ'!$F$10</f>
        <v>1305.37</v>
      </c>
      <c r="F113" s="32" t="n">
        <f aca="false">VLOOKUP($A113+ROUND((COLUMN()-2)/24,5),'ОАО "АТС"'!$A$30:$F$773,3,FALSE())+'ГКТ КБЭ'!$I$7+'ГКТ КБЭ'!$F$9+'ГКТ КБЭ'!$F$10</f>
        <v>1308.27</v>
      </c>
      <c r="G113" s="32" t="n">
        <f aca="false">VLOOKUP($A113+ROUND((COLUMN()-2)/24,5),'ОАО "АТС"'!$A$30:$F$773,3,FALSE())+'ГКТ КБЭ'!$I$7+'ГКТ КБЭ'!$F$9+'ГКТ КБЭ'!$F$10</f>
        <v>1375.11</v>
      </c>
      <c r="H113" s="32" t="n">
        <f aca="false">VLOOKUP($A113+ROUND((COLUMN()-2)/24,5),'ОАО "АТС"'!$A$30:$F$773,3,FALSE())+'ГКТ КБЭ'!$I$7+'ГКТ КБЭ'!$F$9+'ГКТ КБЭ'!$F$10</f>
        <v>1417.18</v>
      </c>
      <c r="I113" s="32" t="n">
        <f aca="false">VLOOKUP($A113+ROUND((COLUMN()-2)/24,5),'ОАО "АТС"'!$A$30:$F$773,3,FALSE())+'ГКТ КБЭ'!$I$7+'ГКТ КБЭ'!$F$9+'ГКТ КБЭ'!$F$10</f>
        <v>1332.67</v>
      </c>
      <c r="J113" s="32" t="n">
        <f aca="false">VLOOKUP($A113+ROUND((COLUMN()-2)/24,5),'ОАО "АТС"'!$A$30:$F$773,3,FALSE())+'ГКТ КБЭ'!$I$7+'ГКТ КБЭ'!$F$9+'ГКТ КБЭ'!$F$10</f>
        <v>1322.58</v>
      </c>
      <c r="K113" s="32" t="n">
        <f aca="false">VLOOKUP($A113+ROUND((COLUMN()-2)/24,5),'ОАО "АТС"'!$A$30:$F$773,3,FALSE())+'ГКТ КБЭ'!$I$7+'ГКТ КБЭ'!$F$9+'ГКТ КБЭ'!$F$10</f>
        <v>1354.17</v>
      </c>
      <c r="L113" s="32" t="n">
        <f aca="false">VLOOKUP($A113+ROUND((COLUMN()-2)/24,5),'ОАО "АТС"'!$A$30:$F$773,3,FALSE())+'ГКТ КБЭ'!$I$7+'ГКТ КБЭ'!$F$9+'ГКТ КБЭ'!$F$10</f>
        <v>1358.25</v>
      </c>
      <c r="M113" s="32" t="n">
        <f aca="false">VLOOKUP($A113+ROUND((COLUMN()-2)/24,5),'ОАО "АТС"'!$A$30:$F$773,3,FALSE())+'ГКТ КБЭ'!$I$7+'ГКТ КБЭ'!$F$9+'ГКТ КБЭ'!$F$10</f>
        <v>1400.1</v>
      </c>
      <c r="N113" s="32" t="n">
        <f aca="false">VLOOKUP($A113+ROUND((COLUMN()-2)/24,5),'ОАО "АТС"'!$A$30:$F$773,3,FALSE())+'ГКТ КБЭ'!$I$7+'ГКТ КБЭ'!$F$9+'ГКТ КБЭ'!$F$10</f>
        <v>1386.2</v>
      </c>
      <c r="O113" s="32" t="n">
        <f aca="false">VLOOKUP($A113+ROUND((COLUMN()-2)/24,5),'ОАО "АТС"'!$A$30:$F$773,3,FALSE())+'ГКТ КБЭ'!$I$7+'ГКТ КБЭ'!$F$9+'ГКТ КБЭ'!$F$10</f>
        <v>1382.52</v>
      </c>
      <c r="P113" s="32" t="n">
        <f aca="false">VLOOKUP($A113+ROUND((COLUMN()-2)/24,5),'ОАО "АТС"'!$A$30:$F$773,3,FALSE())+'ГКТ КБЭ'!$I$7+'ГКТ КБЭ'!$F$9+'ГКТ КБЭ'!$F$10</f>
        <v>1372.76</v>
      </c>
      <c r="Q113" s="32" t="n">
        <f aca="false">VLOOKUP($A113+ROUND((COLUMN()-2)/24,5),'ОАО "АТС"'!$A$30:$F$773,3,FALSE())+'ГКТ КБЭ'!$I$7+'ГКТ КБЭ'!$F$9+'ГКТ КБЭ'!$F$10</f>
        <v>1438.92</v>
      </c>
      <c r="R113" s="32" t="n">
        <f aca="false">VLOOKUP($A113+ROUND((COLUMN()-2)/24,5),'ОАО "АТС"'!$A$30:$F$773,3,FALSE())+'ГКТ КБЭ'!$I$7+'ГКТ КБЭ'!$F$9+'ГКТ КБЭ'!$F$10</f>
        <v>1367.14</v>
      </c>
      <c r="S113" s="32" t="n">
        <f aca="false">VLOOKUP($A113+ROUND((COLUMN()-2)/24,5),'ОАО "АТС"'!$A$30:$F$773,3,FALSE())+'ГКТ КБЭ'!$I$7+'ГКТ КБЭ'!$F$9+'ГКТ КБЭ'!$F$10</f>
        <v>1305.38</v>
      </c>
      <c r="T113" s="32" t="n">
        <f aca="false">VLOOKUP($A113+ROUND((COLUMN()-2)/24,5),'ОАО "АТС"'!$A$30:$F$773,3,FALSE())+'ГКТ КБЭ'!$I$7+'ГКТ КБЭ'!$F$9+'ГКТ КБЭ'!$F$10</f>
        <v>1344.38</v>
      </c>
      <c r="U113" s="32" t="n">
        <f aca="false">VLOOKUP($A113+ROUND((COLUMN()-2)/24,5),'ОАО "АТС"'!$A$30:$F$773,3,FALSE())+'ГКТ КБЭ'!$I$7+'ГКТ КБЭ'!$F$9+'ГКТ КБЭ'!$F$10</f>
        <v>1416.24</v>
      </c>
      <c r="V113" s="32" t="n">
        <f aca="false">VLOOKUP($A113+ROUND((COLUMN()-2)/24,5),'ОАО "АТС"'!$A$30:$F$773,3,FALSE())+'ГКТ КБЭ'!$I$7+'ГКТ КБЭ'!$F$9+'ГКТ КБЭ'!$F$10</f>
        <v>1414.05</v>
      </c>
      <c r="W113" s="32" t="n">
        <f aca="false">VLOOKUP($A113+ROUND((COLUMN()-2)/24,5),'ОАО "АТС"'!$A$30:$F$773,3,FALSE())+'ГКТ КБЭ'!$I$7+'ГКТ КБЭ'!$F$9+'ГКТ КБЭ'!$F$10</f>
        <v>1435.71</v>
      </c>
      <c r="X113" s="32" t="n">
        <f aca="false">VLOOKUP($A113+ROUND((COLUMN()-2)/24,5),'ОАО "АТС"'!$A$30:$F$773,3,FALSE())+'ГКТ КБЭ'!$I$7+'ГКТ КБЭ'!$F$9+'ГКТ КБЭ'!$F$10</f>
        <v>1526.47</v>
      </c>
      <c r="Y113" s="32" t="n">
        <f aca="false">VLOOKUP($A113+ROUND((COLUMN()-2)/24,5),'ОАО "АТС"'!$A$30:$F$773,3,FALSE())+'ГКТ КБЭ'!$I$7+'ГКТ КБЭ'!$F$9+'ГКТ КБЭ'!$F$10</f>
        <v>1457.16</v>
      </c>
    </row>
    <row r="114" customFormat="false" ht="15" hidden="false" customHeight="false" outlineLevel="0" collapsed="false">
      <c r="A114" s="31" t="n">
        <f aca="false">A113+1</f>
        <v>40961</v>
      </c>
      <c r="B114" s="32" t="n">
        <f aca="false">VLOOKUP($A114+ROUND((COLUMN()-2)/24,5),'ОАО "АТС"'!$A$30:$F$773,3,FALSE())+'ГКТ КБЭ'!$I$7+'ГКТ КБЭ'!$F$9+'ГКТ КБЭ'!$F$10</f>
        <v>1402.59</v>
      </c>
      <c r="C114" s="32" t="n">
        <f aca="false">VLOOKUP($A114+ROUND((COLUMN()-2)/24,5),'ОАО "АТС"'!$A$30:$F$773,3,FALSE())+'ГКТ КБЭ'!$I$7+'ГКТ КБЭ'!$F$9+'ГКТ КБЭ'!$F$10</f>
        <v>1345.55</v>
      </c>
      <c r="D114" s="32" t="n">
        <f aca="false">VLOOKUP($A114+ROUND((COLUMN()-2)/24,5),'ОАО "АТС"'!$A$30:$F$773,3,FALSE())+'ГКТ КБЭ'!$I$7+'ГКТ КБЭ'!$F$9+'ГКТ КБЭ'!$F$10</f>
        <v>1289.56</v>
      </c>
      <c r="E114" s="32" t="n">
        <f aca="false">VLOOKUP($A114+ROUND((COLUMN()-2)/24,5),'ОАО "АТС"'!$A$30:$F$773,3,FALSE())+'ГКТ КБЭ'!$I$7+'ГКТ КБЭ'!$F$9+'ГКТ КБЭ'!$F$10</f>
        <v>1273.43</v>
      </c>
      <c r="F114" s="32" t="n">
        <f aca="false">VLOOKUP($A114+ROUND((COLUMN()-2)/24,5),'ОАО "АТС"'!$A$30:$F$773,3,FALSE())+'ГКТ КБЭ'!$I$7+'ГКТ КБЭ'!$F$9+'ГКТ КБЭ'!$F$10</f>
        <v>1266.56</v>
      </c>
      <c r="G114" s="32" t="n">
        <f aca="false">VLOOKUP($A114+ROUND((COLUMN()-2)/24,5),'ОАО "АТС"'!$A$30:$F$773,3,FALSE())+'ГКТ КБЭ'!$I$7+'ГКТ КБЭ'!$F$9+'ГКТ КБЭ'!$F$10</f>
        <v>1265.02</v>
      </c>
      <c r="H114" s="32" t="n">
        <f aca="false">VLOOKUP($A114+ROUND((COLUMN()-2)/24,5),'ОАО "АТС"'!$A$30:$F$773,3,FALSE())+'ГКТ КБЭ'!$I$7+'ГКТ КБЭ'!$F$9+'ГКТ КБЭ'!$F$10</f>
        <v>1351.05</v>
      </c>
      <c r="I114" s="32" t="n">
        <f aca="false">VLOOKUP($A114+ROUND((COLUMN()-2)/24,5),'ОАО "АТС"'!$A$30:$F$773,3,FALSE())+'ГКТ КБЭ'!$I$7+'ГКТ КБЭ'!$F$9+'ГКТ КБЭ'!$F$10</f>
        <v>1250.72</v>
      </c>
      <c r="J114" s="32" t="n">
        <f aca="false">VLOOKUP($A114+ROUND((COLUMN()-2)/24,5),'ОАО "АТС"'!$A$30:$F$773,3,FALSE())+'ГКТ КБЭ'!$I$7+'ГКТ КБЭ'!$F$9+'ГКТ КБЭ'!$F$10</f>
        <v>1253.91</v>
      </c>
      <c r="K114" s="32" t="n">
        <f aca="false">VLOOKUP($A114+ROUND((COLUMN()-2)/24,5),'ОАО "АТС"'!$A$30:$F$773,3,FALSE())+'ГКТ КБЭ'!$I$7+'ГКТ КБЭ'!$F$9+'ГКТ КБЭ'!$F$10</f>
        <v>1275.18</v>
      </c>
      <c r="L114" s="32" t="n">
        <f aca="false">VLOOKUP($A114+ROUND((COLUMN()-2)/24,5),'ОАО "АТС"'!$A$30:$F$773,3,FALSE())+'ГКТ КБЭ'!$I$7+'ГКТ КБЭ'!$F$9+'ГКТ КБЭ'!$F$10</f>
        <v>1295.44</v>
      </c>
      <c r="M114" s="32" t="n">
        <f aca="false">VLOOKUP($A114+ROUND((COLUMN()-2)/24,5),'ОАО "АТС"'!$A$30:$F$773,3,FALSE())+'ГКТ КБЭ'!$I$7+'ГКТ КБЭ'!$F$9+'ГКТ КБЭ'!$F$10</f>
        <v>1402.46</v>
      </c>
      <c r="N114" s="32" t="n">
        <f aca="false">VLOOKUP($A114+ROUND((COLUMN()-2)/24,5),'ОАО "АТС"'!$A$30:$F$773,3,FALSE())+'ГКТ КБЭ'!$I$7+'ГКТ КБЭ'!$F$9+'ГКТ КБЭ'!$F$10</f>
        <v>1405.49</v>
      </c>
      <c r="O114" s="32" t="n">
        <f aca="false">VLOOKUP($A114+ROUND((COLUMN()-2)/24,5),'ОАО "АТС"'!$A$30:$F$773,3,FALSE())+'ГКТ КБЭ'!$I$7+'ГКТ КБЭ'!$F$9+'ГКТ КБЭ'!$F$10</f>
        <v>1341.92</v>
      </c>
      <c r="P114" s="32" t="n">
        <f aca="false">VLOOKUP($A114+ROUND((COLUMN()-2)/24,5),'ОАО "АТС"'!$A$30:$F$773,3,FALSE())+'ГКТ КБЭ'!$I$7+'ГКТ КБЭ'!$F$9+'ГКТ КБЭ'!$F$10</f>
        <v>1331.37</v>
      </c>
      <c r="Q114" s="32" t="n">
        <f aca="false">VLOOKUP($A114+ROUND((COLUMN()-2)/24,5),'ОАО "АТС"'!$A$30:$F$773,3,FALSE())+'ГКТ КБЭ'!$I$7+'ГКТ КБЭ'!$F$9+'ГКТ КБЭ'!$F$10</f>
        <v>1324.23</v>
      </c>
      <c r="R114" s="32" t="n">
        <f aca="false">VLOOKUP($A114+ROUND((COLUMN()-2)/24,5),'ОАО "АТС"'!$A$30:$F$773,3,FALSE())+'ГКТ КБЭ'!$I$7+'ГКТ КБЭ'!$F$9+'ГКТ КБЭ'!$F$10</f>
        <v>1303.42</v>
      </c>
      <c r="S114" s="32" t="n">
        <f aca="false">VLOOKUP($A114+ROUND((COLUMN()-2)/24,5),'ОАО "АТС"'!$A$30:$F$773,3,FALSE())+'ГКТ КБЭ'!$I$7+'ГКТ КБЭ'!$F$9+'ГКТ КБЭ'!$F$10</f>
        <v>1250.33</v>
      </c>
      <c r="T114" s="32" t="n">
        <f aca="false">VLOOKUP($A114+ROUND((COLUMN()-2)/24,5),'ОАО "АТС"'!$A$30:$F$773,3,FALSE())+'ГКТ КБЭ'!$I$7+'ГКТ КБЭ'!$F$9+'ГКТ КБЭ'!$F$10</f>
        <v>1282.47</v>
      </c>
      <c r="U114" s="32" t="n">
        <f aca="false">VLOOKUP($A114+ROUND((COLUMN()-2)/24,5),'ОАО "АТС"'!$A$30:$F$773,3,FALSE())+'ГКТ КБЭ'!$I$7+'ГКТ КБЭ'!$F$9+'ГКТ КБЭ'!$F$10</f>
        <v>1410.76</v>
      </c>
      <c r="V114" s="32" t="n">
        <f aca="false">VLOOKUP($A114+ROUND((COLUMN()-2)/24,5),'ОАО "АТС"'!$A$30:$F$773,3,FALSE())+'ГКТ КБЭ'!$I$7+'ГКТ КБЭ'!$F$9+'ГКТ КБЭ'!$F$10</f>
        <v>1376.11</v>
      </c>
      <c r="W114" s="32" t="n">
        <f aca="false">VLOOKUP($A114+ROUND((COLUMN()-2)/24,5),'ОАО "АТС"'!$A$30:$F$773,3,FALSE())+'ГКТ КБЭ'!$I$7+'ГКТ КБЭ'!$F$9+'ГКТ КБЭ'!$F$10</f>
        <v>1407.07</v>
      </c>
      <c r="X114" s="32" t="n">
        <f aca="false">VLOOKUP($A114+ROUND((COLUMN()-2)/24,5),'ОАО "АТС"'!$A$30:$F$773,3,FALSE())+'ГКТ КБЭ'!$I$7+'ГКТ КБЭ'!$F$9+'ГКТ КБЭ'!$F$10</f>
        <v>1645.29</v>
      </c>
      <c r="Y114" s="32" t="n">
        <f aca="false">VLOOKUP($A114+ROUND((COLUMN()-2)/24,5),'ОАО "АТС"'!$A$30:$F$773,3,FALSE())+'ГКТ КБЭ'!$I$7+'ГКТ КБЭ'!$F$9+'ГКТ КБЭ'!$F$10</f>
        <v>1445.91</v>
      </c>
    </row>
    <row r="115" customFormat="false" ht="15" hidden="false" customHeight="false" outlineLevel="0" collapsed="false">
      <c r="A115" s="31" t="n">
        <f aca="false">A114+1</f>
        <v>40962</v>
      </c>
      <c r="B115" s="32" t="n">
        <f aca="false">VLOOKUP($A115+ROUND((COLUMN()-2)/24,5),'ОАО "АТС"'!$A$30:$F$773,3,FALSE())+'ГКТ КБЭ'!$I$7+'ГКТ КБЭ'!$F$9+'ГКТ КБЭ'!$F$10</f>
        <v>1394.6</v>
      </c>
      <c r="C115" s="32" t="n">
        <f aca="false">VLOOKUP($A115+ROUND((COLUMN()-2)/24,5),'ОАО "АТС"'!$A$30:$F$773,3,FALSE())+'ГКТ КБЭ'!$I$7+'ГКТ КБЭ'!$F$9+'ГКТ КБЭ'!$F$10</f>
        <v>1333.29</v>
      </c>
      <c r="D115" s="32" t="n">
        <f aca="false">VLOOKUP($A115+ROUND((COLUMN()-2)/24,5),'ОАО "АТС"'!$A$30:$F$773,3,FALSE())+'ГКТ КБЭ'!$I$7+'ГКТ КБЭ'!$F$9+'ГКТ КБЭ'!$F$10</f>
        <v>1264.04</v>
      </c>
      <c r="E115" s="32" t="n">
        <f aca="false">VLOOKUP($A115+ROUND((COLUMN()-2)/24,5),'ОАО "АТС"'!$A$30:$F$773,3,FALSE())+'ГКТ КБЭ'!$I$7+'ГКТ КБЭ'!$F$9+'ГКТ КБЭ'!$F$10</f>
        <v>1256.94</v>
      </c>
      <c r="F115" s="32" t="n">
        <f aca="false">VLOOKUP($A115+ROUND((COLUMN()-2)/24,5),'ОАО "АТС"'!$A$30:$F$773,3,FALSE())+'ГКТ КБЭ'!$I$7+'ГКТ КБЭ'!$F$9+'ГКТ КБЭ'!$F$10</f>
        <v>1256.99</v>
      </c>
      <c r="G115" s="32" t="n">
        <f aca="false">VLOOKUP($A115+ROUND((COLUMN()-2)/24,5),'ОАО "АТС"'!$A$30:$F$773,3,FALSE())+'ГКТ КБЭ'!$I$7+'ГКТ КБЭ'!$F$9+'ГКТ КБЭ'!$F$10</f>
        <v>1256.87</v>
      </c>
      <c r="H115" s="32" t="n">
        <f aca="false">VLOOKUP($A115+ROUND((COLUMN()-2)/24,5),'ОАО "АТС"'!$A$30:$F$773,3,FALSE())+'ГКТ КБЭ'!$I$7+'ГКТ КБЭ'!$F$9+'ГКТ КБЭ'!$F$10</f>
        <v>1286.55</v>
      </c>
      <c r="I115" s="32" t="n">
        <f aca="false">VLOOKUP($A115+ROUND((COLUMN()-2)/24,5),'ОАО "АТС"'!$A$30:$F$773,3,FALSE())+'ГКТ КБЭ'!$I$7+'ГКТ КБЭ'!$F$9+'ГКТ КБЭ'!$F$10</f>
        <v>1339.81</v>
      </c>
      <c r="J115" s="32" t="n">
        <f aca="false">VLOOKUP($A115+ROUND((COLUMN()-2)/24,5),'ОАО "АТС"'!$A$30:$F$773,3,FALSE())+'ГКТ КБЭ'!$I$7+'ГКТ КБЭ'!$F$9+'ГКТ КБЭ'!$F$10</f>
        <v>1388.96</v>
      </c>
      <c r="K115" s="32" t="n">
        <f aca="false">VLOOKUP($A115+ROUND((COLUMN()-2)/24,5),'ОАО "АТС"'!$A$30:$F$773,3,FALSE())+'ГКТ КБЭ'!$I$7+'ГКТ КБЭ'!$F$9+'ГКТ КБЭ'!$F$10</f>
        <v>1279.25</v>
      </c>
      <c r="L115" s="32" t="n">
        <f aca="false">VLOOKUP($A115+ROUND((COLUMN()-2)/24,5),'ОАО "АТС"'!$A$30:$F$773,3,FALSE())+'ГКТ КБЭ'!$I$7+'ГКТ КБЭ'!$F$9+'ГКТ КБЭ'!$F$10</f>
        <v>1284.44</v>
      </c>
      <c r="M115" s="32" t="n">
        <f aca="false">VLOOKUP($A115+ROUND((COLUMN()-2)/24,5),'ОАО "АТС"'!$A$30:$F$773,3,FALSE())+'ГКТ КБЭ'!$I$7+'ГКТ КБЭ'!$F$9+'ГКТ КБЭ'!$F$10</f>
        <v>1289.53</v>
      </c>
      <c r="N115" s="32" t="n">
        <f aca="false">VLOOKUP($A115+ROUND((COLUMN()-2)/24,5),'ОАО "АТС"'!$A$30:$F$773,3,FALSE())+'ГКТ КБЭ'!$I$7+'ГКТ КБЭ'!$F$9+'ГКТ КБЭ'!$F$10</f>
        <v>1306.89</v>
      </c>
      <c r="O115" s="32" t="n">
        <f aca="false">VLOOKUP($A115+ROUND((COLUMN()-2)/24,5),'ОАО "АТС"'!$A$30:$F$773,3,FALSE())+'ГКТ КБЭ'!$I$7+'ГКТ КБЭ'!$F$9+'ГКТ КБЭ'!$F$10</f>
        <v>1280.36</v>
      </c>
      <c r="P115" s="32" t="n">
        <f aca="false">VLOOKUP($A115+ROUND((COLUMN()-2)/24,5),'ОАО "АТС"'!$A$30:$F$773,3,FALSE())+'ГКТ КБЭ'!$I$7+'ГКТ КБЭ'!$F$9+'ГКТ КБЭ'!$F$10</f>
        <v>1280.53</v>
      </c>
      <c r="Q115" s="32" t="n">
        <f aca="false">VLOOKUP($A115+ROUND((COLUMN()-2)/24,5),'ОАО "АТС"'!$A$30:$F$773,3,FALSE())+'ГКТ КБЭ'!$I$7+'ГКТ КБЭ'!$F$9+'ГКТ КБЭ'!$F$10</f>
        <v>1281.28</v>
      </c>
      <c r="R115" s="32" t="n">
        <f aca="false">VLOOKUP($A115+ROUND((COLUMN()-2)/24,5),'ОАО "АТС"'!$A$30:$F$773,3,FALSE())+'ГКТ КБЭ'!$I$7+'ГКТ КБЭ'!$F$9+'ГКТ КБЭ'!$F$10</f>
        <v>1279.31</v>
      </c>
      <c r="S115" s="32" t="n">
        <f aca="false">VLOOKUP($A115+ROUND((COLUMN()-2)/24,5),'ОАО "АТС"'!$A$30:$F$773,3,FALSE())+'ГКТ КБЭ'!$I$7+'ГКТ КБЭ'!$F$9+'ГКТ КБЭ'!$F$10</f>
        <v>1277.41</v>
      </c>
      <c r="T115" s="32" t="n">
        <f aca="false">VLOOKUP($A115+ROUND((COLUMN()-2)/24,5),'ОАО "АТС"'!$A$30:$F$773,3,FALSE())+'ГКТ КБЭ'!$I$7+'ГКТ КБЭ'!$F$9+'ГКТ КБЭ'!$F$10</f>
        <v>1328.75</v>
      </c>
      <c r="U115" s="32" t="n">
        <f aca="false">VLOOKUP($A115+ROUND((COLUMN()-2)/24,5),'ОАО "АТС"'!$A$30:$F$773,3,FALSE())+'ГКТ КБЭ'!$I$7+'ГКТ КБЭ'!$F$9+'ГКТ КБЭ'!$F$10</f>
        <v>1431.05</v>
      </c>
      <c r="V115" s="32" t="n">
        <f aca="false">VLOOKUP($A115+ROUND((COLUMN()-2)/24,5),'ОАО "АТС"'!$A$30:$F$773,3,FALSE())+'ГКТ КБЭ'!$I$7+'ГКТ КБЭ'!$F$9+'ГКТ КБЭ'!$F$10</f>
        <v>1457</v>
      </c>
      <c r="W115" s="32" t="n">
        <f aca="false">VLOOKUP($A115+ROUND((COLUMN()-2)/24,5),'ОАО "АТС"'!$A$30:$F$773,3,FALSE())+'ГКТ КБЭ'!$I$7+'ГКТ КБЭ'!$F$9+'ГКТ КБЭ'!$F$10</f>
        <v>1528.82</v>
      </c>
      <c r="X115" s="32" t="n">
        <f aca="false">VLOOKUP($A115+ROUND((COLUMN()-2)/24,5),'ОАО "АТС"'!$A$30:$F$773,3,FALSE())+'ГКТ КБЭ'!$I$7+'ГКТ КБЭ'!$F$9+'ГКТ КБЭ'!$F$10</f>
        <v>1420.66</v>
      </c>
      <c r="Y115" s="32" t="n">
        <f aca="false">VLOOKUP($A115+ROUND((COLUMN()-2)/24,5),'ОАО "АТС"'!$A$30:$F$773,3,FALSE())+'ГКТ КБЭ'!$I$7+'ГКТ КБЭ'!$F$9+'ГКТ КБЭ'!$F$10</f>
        <v>1451.28</v>
      </c>
    </row>
    <row r="116" customFormat="false" ht="15" hidden="false" customHeight="false" outlineLevel="0" collapsed="false">
      <c r="A116" s="31" t="n">
        <f aca="false">A115+1</f>
        <v>40963</v>
      </c>
      <c r="B116" s="32" t="n">
        <f aca="false">VLOOKUP($A116+ROUND((COLUMN()-2)/24,5),'ОАО "АТС"'!$A$30:$F$773,3,FALSE())+'ГКТ КБЭ'!$I$7+'ГКТ КБЭ'!$F$9+'ГКТ КБЭ'!$F$10</f>
        <v>1381.82</v>
      </c>
      <c r="C116" s="32" t="n">
        <f aca="false">VLOOKUP($A116+ROUND((COLUMN()-2)/24,5),'ОАО "АТС"'!$A$30:$F$773,3,FALSE())+'ГКТ КБЭ'!$I$7+'ГКТ КБЭ'!$F$9+'ГКТ КБЭ'!$F$10</f>
        <v>1313.71</v>
      </c>
      <c r="D116" s="32" t="n">
        <f aca="false">VLOOKUP($A116+ROUND((COLUMN()-2)/24,5),'ОАО "АТС"'!$A$30:$F$773,3,FALSE())+'ГКТ КБЭ'!$I$7+'ГКТ КБЭ'!$F$9+'ГКТ КБЭ'!$F$10</f>
        <v>1268.95</v>
      </c>
      <c r="E116" s="32" t="n">
        <f aca="false">VLOOKUP($A116+ROUND((COLUMN()-2)/24,5),'ОАО "АТС"'!$A$30:$F$773,3,FALSE())+'ГКТ КБЭ'!$I$7+'ГКТ КБЭ'!$F$9+'ГКТ КБЭ'!$F$10</f>
        <v>1265.31</v>
      </c>
      <c r="F116" s="32" t="n">
        <f aca="false">VLOOKUP($A116+ROUND((COLUMN()-2)/24,5),'ОАО "АТС"'!$A$30:$F$773,3,FALSE())+'ГКТ КБЭ'!$I$7+'ГКТ КБЭ'!$F$9+'ГКТ КБЭ'!$F$10</f>
        <v>1269.43</v>
      </c>
      <c r="G116" s="32" t="n">
        <f aca="false">VLOOKUP($A116+ROUND((COLUMN()-2)/24,5),'ОАО "АТС"'!$A$30:$F$773,3,FALSE())+'ГКТ КБЭ'!$I$7+'ГКТ КБЭ'!$F$9+'ГКТ КБЭ'!$F$10</f>
        <v>1271.63</v>
      </c>
      <c r="H116" s="32" t="n">
        <f aca="false">VLOOKUP($A116+ROUND((COLUMN()-2)/24,5),'ОАО "АТС"'!$A$30:$F$773,3,FALSE())+'ГКТ КБЭ'!$I$7+'ГКТ КБЭ'!$F$9+'ГКТ КБЭ'!$F$10</f>
        <v>1345.91</v>
      </c>
      <c r="I116" s="32" t="n">
        <f aca="false">VLOOKUP($A116+ROUND((COLUMN()-2)/24,5),'ОАО "АТС"'!$A$30:$F$773,3,FALSE())+'ГКТ КБЭ'!$I$7+'ГКТ КБЭ'!$F$9+'ГКТ КБЭ'!$F$10</f>
        <v>1273.81</v>
      </c>
      <c r="J116" s="32" t="n">
        <f aca="false">VLOOKUP($A116+ROUND((COLUMN()-2)/24,5),'ОАО "АТС"'!$A$30:$F$773,3,FALSE())+'ГКТ КБЭ'!$I$7+'ГКТ КБЭ'!$F$9+'ГКТ КБЭ'!$F$10</f>
        <v>1276.31</v>
      </c>
      <c r="K116" s="32" t="n">
        <f aca="false">VLOOKUP($A116+ROUND((COLUMN()-2)/24,5),'ОАО "АТС"'!$A$30:$F$773,3,FALSE())+'ГКТ КБЭ'!$I$7+'ГКТ КБЭ'!$F$9+'ГКТ КБЭ'!$F$10</f>
        <v>1291.37</v>
      </c>
      <c r="L116" s="32" t="n">
        <f aca="false">VLOOKUP($A116+ROUND((COLUMN()-2)/24,5),'ОАО "АТС"'!$A$30:$F$773,3,FALSE())+'ГКТ КБЭ'!$I$7+'ГКТ КБЭ'!$F$9+'ГКТ КБЭ'!$F$10</f>
        <v>1310.69</v>
      </c>
      <c r="M116" s="32" t="n">
        <f aca="false">VLOOKUP($A116+ROUND((COLUMN()-2)/24,5),'ОАО "АТС"'!$A$30:$F$773,3,FALSE())+'ГКТ КБЭ'!$I$7+'ГКТ КБЭ'!$F$9+'ГКТ КБЭ'!$F$10</f>
        <v>1434.8</v>
      </c>
      <c r="N116" s="32" t="n">
        <f aca="false">VLOOKUP($A116+ROUND((COLUMN()-2)/24,5),'ОАО "АТС"'!$A$30:$F$773,3,FALSE())+'ГКТ КБЭ'!$I$7+'ГКТ КБЭ'!$F$9+'ГКТ КБЭ'!$F$10</f>
        <v>1344.97</v>
      </c>
      <c r="O116" s="32" t="n">
        <f aca="false">VLOOKUP($A116+ROUND((COLUMN()-2)/24,5),'ОАО "АТС"'!$A$30:$F$773,3,FALSE())+'ГКТ КБЭ'!$I$7+'ГКТ КБЭ'!$F$9+'ГКТ КБЭ'!$F$10</f>
        <v>1329.25</v>
      </c>
      <c r="P116" s="32" t="n">
        <f aca="false">VLOOKUP($A116+ROUND((COLUMN()-2)/24,5),'ОАО "АТС"'!$A$30:$F$773,3,FALSE())+'ГКТ КБЭ'!$I$7+'ГКТ КБЭ'!$F$9+'ГКТ КБЭ'!$F$10</f>
        <v>1329.16</v>
      </c>
      <c r="Q116" s="32" t="n">
        <f aca="false">VLOOKUP($A116+ROUND((COLUMN()-2)/24,5),'ОАО "АТС"'!$A$30:$F$773,3,FALSE())+'ГКТ КБЭ'!$I$7+'ГКТ КБЭ'!$F$9+'ГКТ КБЭ'!$F$10</f>
        <v>1315.43</v>
      </c>
      <c r="R116" s="32" t="n">
        <f aca="false">VLOOKUP($A116+ROUND((COLUMN()-2)/24,5),'ОАО "АТС"'!$A$30:$F$773,3,FALSE())+'ГКТ КБЭ'!$I$7+'ГКТ КБЭ'!$F$9+'ГКТ КБЭ'!$F$10</f>
        <v>1293.18</v>
      </c>
      <c r="S116" s="32" t="n">
        <f aca="false">VLOOKUP($A116+ROUND((COLUMN()-2)/24,5),'ОАО "АТС"'!$A$30:$F$773,3,FALSE())+'ГКТ КБЭ'!$I$7+'ГКТ КБЭ'!$F$9+'ГКТ КБЭ'!$F$10</f>
        <v>1267.11</v>
      </c>
      <c r="T116" s="32" t="n">
        <f aca="false">VLOOKUP($A116+ROUND((COLUMN()-2)/24,5),'ОАО "АТС"'!$A$30:$F$773,3,FALSE())+'ГКТ КБЭ'!$I$7+'ГКТ КБЭ'!$F$9+'ГКТ КБЭ'!$F$10</f>
        <v>1271.52</v>
      </c>
      <c r="U116" s="32" t="n">
        <f aca="false">VLOOKUP($A116+ROUND((COLUMN()-2)/24,5),'ОАО "АТС"'!$A$30:$F$773,3,FALSE())+'ГКТ КБЭ'!$I$7+'ГКТ КБЭ'!$F$9+'ГКТ КБЭ'!$F$10</f>
        <v>1373.81</v>
      </c>
      <c r="V116" s="32" t="n">
        <f aca="false">VLOOKUP($A116+ROUND((COLUMN()-2)/24,5),'ОАО "АТС"'!$A$30:$F$773,3,FALSE())+'ГКТ КБЭ'!$I$7+'ГКТ КБЭ'!$F$9+'ГКТ КБЭ'!$F$10</f>
        <v>1376.27</v>
      </c>
      <c r="W116" s="32" t="n">
        <f aca="false">VLOOKUP($A116+ROUND((COLUMN()-2)/24,5),'ОАО "АТС"'!$A$30:$F$773,3,FALSE())+'ГКТ КБЭ'!$I$7+'ГКТ КБЭ'!$F$9+'ГКТ КБЭ'!$F$10</f>
        <v>1495.52</v>
      </c>
      <c r="X116" s="32" t="n">
        <f aca="false">VLOOKUP($A116+ROUND((COLUMN()-2)/24,5),'ОАО "АТС"'!$A$30:$F$773,3,FALSE())+'ГКТ КБЭ'!$I$7+'ГКТ КБЭ'!$F$9+'ГКТ КБЭ'!$F$10</f>
        <v>1646.36</v>
      </c>
      <c r="Y116" s="32" t="n">
        <f aca="false">VLOOKUP($A116+ROUND((COLUMN()-2)/24,5),'ОАО "АТС"'!$A$30:$F$773,3,FALSE())+'ГКТ КБЭ'!$I$7+'ГКТ КБЭ'!$F$9+'ГКТ КБЭ'!$F$10</f>
        <v>1435.29</v>
      </c>
    </row>
    <row r="117" customFormat="false" ht="15" hidden="false" customHeight="false" outlineLevel="0" collapsed="false">
      <c r="A117" s="31" t="n">
        <f aca="false">A116+1</f>
        <v>40964</v>
      </c>
      <c r="B117" s="32" t="n">
        <f aca="false">VLOOKUP($A117+ROUND((COLUMN()-2)/24,5),'ОАО "АТС"'!$A$30:$F$773,3,FALSE())+'ГКТ КБЭ'!$I$7+'ГКТ КБЭ'!$F$9+'ГКТ КБЭ'!$F$10</f>
        <v>1366.34</v>
      </c>
      <c r="C117" s="32" t="n">
        <f aca="false">VLOOKUP($A117+ROUND((COLUMN()-2)/24,5),'ОАО "АТС"'!$A$30:$F$773,3,FALSE())+'ГКТ КБЭ'!$I$7+'ГКТ КБЭ'!$F$9+'ГКТ КБЭ'!$F$10</f>
        <v>1309.05</v>
      </c>
      <c r="D117" s="32" t="n">
        <f aca="false">VLOOKUP($A117+ROUND((COLUMN()-2)/24,5),'ОАО "АТС"'!$A$30:$F$773,3,FALSE())+'ГКТ КБЭ'!$I$7+'ГКТ КБЭ'!$F$9+'ГКТ КБЭ'!$F$10</f>
        <v>1254.29</v>
      </c>
      <c r="E117" s="32" t="n">
        <f aca="false">VLOOKUP($A117+ROUND((COLUMN()-2)/24,5),'ОАО "АТС"'!$A$30:$F$773,3,FALSE())+'ГКТ КБЭ'!$I$7+'ГКТ КБЭ'!$F$9+'ГКТ КБЭ'!$F$10</f>
        <v>1254.22</v>
      </c>
      <c r="F117" s="32" t="n">
        <f aca="false">VLOOKUP($A117+ROUND((COLUMN()-2)/24,5),'ОАО "АТС"'!$A$30:$F$773,3,FALSE())+'ГКТ КБЭ'!$I$7+'ГКТ КБЭ'!$F$9+'ГКТ КБЭ'!$F$10</f>
        <v>1253.95</v>
      </c>
      <c r="G117" s="32" t="n">
        <f aca="false">VLOOKUP($A117+ROUND((COLUMN()-2)/24,5),'ОАО "АТС"'!$A$30:$F$773,3,FALSE())+'ГКТ КБЭ'!$I$7+'ГКТ КБЭ'!$F$9+'ГКТ КБЭ'!$F$10</f>
        <v>1259.69</v>
      </c>
      <c r="H117" s="32" t="n">
        <f aca="false">VLOOKUP($A117+ROUND((COLUMN()-2)/24,5),'ОАО "АТС"'!$A$30:$F$773,3,FALSE())+'ГКТ КБЭ'!$I$7+'ГКТ КБЭ'!$F$9+'ГКТ КБЭ'!$F$10</f>
        <v>1327.88</v>
      </c>
      <c r="I117" s="32" t="n">
        <f aca="false">VLOOKUP($A117+ROUND((COLUMN()-2)/24,5),'ОАО "АТС"'!$A$30:$F$773,3,FALSE())+'ГКТ КБЭ'!$I$7+'ГКТ КБЭ'!$F$9+'ГКТ КБЭ'!$F$10</f>
        <v>1393.43</v>
      </c>
      <c r="J117" s="32" t="n">
        <f aca="false">VLOOKUP($A117+ROUND((COLUMN()-2)/24,5),'ОАО "АТС"'!$A$30:$F$773,3,FALSE())+'ГКТ КБЭ'!$I$7+'ГКТ КБЭ'!$F$9+'ГКТ КБЭ'!$F$10</f>
        <v>1449.84</v>
      </c>
      <c r="K117" s="32" t="n">
        <f aca="false">VLOOKUP($A117+ROUND((COLUMN()-2)/24,5),'ОАО "АТС"'!$A$30:$F$773,3,FALSE())+'ГКТ КБЭ'!$I$7+'ГКТ КБЭ'!$F$9+'ГКТ КБЭ'!$F$10</f>
        <v>1308.06</v>
      </c>
      <c r="L117" s="32" t="n">
        <f aca="false">VLOOKUP($A117+ROUND((COLUMN()-2)/24,5),'ОАО "АТС"'!$A$30:$F$773,3,FALSE())+'ГКТ КБЭ'!$I$7+'ГКТ КБЭ'!$F$9+'ГКТ КБЭ'!$F$10</f>
        <v>1337.45</v>
      </c>
      <c r="M117" s="32" t="n">
        <f aca="false">VLOOKUP($A117+ROUND((COLUMN()-2)/24,5),'ОАО "АТС"'!$A$30:$F$773,3,FALSE())+'ГКТ КБЭ'!$I$7+'ГКТ КБЭ'!$F$9+'ГКТ КБЭ'!$F$10</f>
        <v>1333.65</v>
      </c>
      <c r="N117" s="32" t="n">
        <f aca="false">VLOOKUP($A117+ROUND((COLUMN()-2)/24,5),'ОАО "АТС"'!$A$30:$F$773,3,FALSE())+'ГКТ КБЭ'!$I$7+'ГКТ КБЭ'!$F$9+'ГКТ КБЭ'!$F$10</f>
        <v>1319.69</v>
      </c>
      <c r="O117" s="32" t="n">
        <f aca="false">VLOOKUP($A117+ROUND((COLUMN()-2)/24,5),'ОАО "АТС"'!$A$30:$F$773,3,FALSE())+'ГКТ КБЭ'!$I$7+'ГКТ КБЭ'!$F$9+'ГКТ КБЭ'!$F$10</f>
        <v>1305.09</v>
      </c>
      <c r="P117" s="32" t="n">
        <f aca="false">VLOOKUP($A117+ROUND((COLUMN()-2)/24,5),'ОАО "АТС"'!$A$30:$F$773,3,FALSE())+'ГКТ КБЭ'!$I$7+'ГКТ КБЭ'!$F$9+'ГКТ КБЭ'!$F$10</f>
        <v>1310.94</v>
      </c>
      <c r="Q117" s="32" t="n">
        <f aca="false">VLOOKUP($A117+ROUND((COLUMN()-2)/24,5),'ОАО "АТС"'!$A$30:$F$773,3,FALSE())+'ГКТ КБЭ'!$I$7+'ГКТ КБЭ'!$F$9+'ГКТ КБЭ'!$F$10</f>
        <v>1288.69</v>
      </c>
      <c r="R117" s="32" t="n">
        <f aca="false">VLOOKUP($A117+ROUND((COLUMN()-2)/24,5),'ОАО "АТС"'!$A$30:$F$773,3,FALSE())+'ГКТ КБЭ'!$I$7+'ГКТ КБЭ'!$F$9+'ГКТ КБЭ'!$F$10</f>
        <v>1292.4</v>
      </c>
      <c r="S117" s="32" t="n">
        <f aca="false">VLOOKUP($A117+ROUND((COLUMN()-2)/24,5),'ОАО "АТС"'!$A$30:$F$773,3,FALSE())+'ГКТ КБЭ'!$I$7+'ГКТ КБЭ'!$F$9+'ГКТ КБЭ'!$F$10</f>
        <v>1285.72</v>
      </c>
      <c r="T117" s="32" t="n">
        <f aca="false">VLOOKUP($A117+ROUND((COLUMN()-2)/24,5),'ОАО "АТС"'!$A$30:$F$773,3,FALSE())+'ГКТ КБЭ'!$I$7+'ГКТ КБЭ'!$F$9+'ГКТ КБЭ'!$F$10</f>
        <v>1354.28</v>
      </c>
      <c r="U117" s="32" t="n">
        <f aca="false">VLOOKUP($A117+ROUND((COLUMN()-2)/24,5),'ОАО "АТС"'!$A$30:$F$773,3,FALSE())+'ГКТ КБЭ'!$I$7+'ГКТ КБЭ'!$F$9+'ГКТ КБЭ'!$F$10</f>
        <v>1428.7</v>
      </c>
      <c r="V117" s="32" t="n">
        <f aca="false">VLOOKUP($A117+ROUND((COLUMN()-2)/24,5),'ОАО "АТС"'!$A$30:$F$773,3,FALSE())+'ГКТ КБЭ'!$I$7+'ГКТ КБЭ'!$F$9+'ГКТ КБЭ'!$F$10</f>
        <v>1433</v>
      </c>
      <c r="W117" s="32" t="n">
        <f aca="false">VLOOKUP($A117+ROUND((COLUMN()-2)/24,5),'ОАО "АТС"'!$A$30:$F$773,3,FALSE())+'ГКТ КБЭ'!$I$7+'ГКТ КБЭ'!$F$9+'ГКТ КБЭ'!$F$10</f>
        <v>1427.61</v>
      </c>
      <c r="X117" s="32" t="n">
        <f aca="false">VLOOKUP($A117+ROUND((COLUMN()-2)/24,5),'ОАО "АТС"'!$A$30:$F$773,3,FALSE())+'ГКТ КБЭ'!$I$7+'ГКТ КБЭ'!$F$9+'ГКТ КБЭ'!$F$10</f>
        <v>1374.57</v>
      </c>
      <c r="Y117" s="32" t="n">
        <f aca="false">VLOOKUP($A117+ROUND((COLUMN()-2)/24,5),'ОАО "АТС"'!$A$30:$F$773,3,FALSE())+'ГКТ КБЭ'!$I$7+'ГКТ КБЭ'!$F$9+'ГКТ КБЭ'!$F$10</f>
        <v>1447.67</v>
      </c>
    </row>
    <row r="118" customFormat="false" ht="15" hidden="false" customHeight="false" outlineLevel="0" collapsed="false">
      <c r="A118" s="31" t="n">
        <f aca="false">A117+1</f>
        <v>40965</v>
      </c>
      <c r="B118" s="32" t="n">
        <f aca="false">VLOOKUP($A118+ROUND((COLUMN()-2)/24,5),'ОАО "АТС"'!$A$30:$F$773,3,FALSE())+'ГКТ КБЭ'!$I$7+'ГКТ КБЭ'!$F$9+'ГКТ КБЭ'!$F$10</f>
        <v>1378.79</v>
      </c>
      <c r="C118" s="32" t="n">
        <f aca="false">VLOOKUP($A118+ROUND((COLUMN()-2)/24,5),'ОАО "АТС"'!$A$30:$F$773,3,FALSE())+'ГКТ КБЭ'!$I$7+'ГКТ КБЭ'!$F$9+'ГКТ КБЭ'!$F$10</f>
        <v>1279.04</v>
      </c>
      <c r="D118" s="32" t="n">
        <f aca="false">VLOOKUP($A118+ROUND((COLUMN()-2)/24,5),'ОАО "АТС"'!$A$30:$F$773,3,FALSE())+'ГКТ КБЭ'!$I$7+'ГКТ КБЭ'!$F$9+'ГКТ КБЭ'!$F$10</f>
        <v>1261.23</v>
      </c>
      <c r="E118" s="32" t="n">
        <f aca="false">VLOOKUP($A118+ROUND((COLUMN()-2)/24,5),'ОАО "АТС"'!$A$30:$F$773,3,FALSE())+'ГКТ КБЭ'!$I$7+'ГКТ КБЭ'!$F$9+'ГКТ КБЭ'!$F$10</f>
        <v>1261.44</v>
      </c>
      <c r="F118" s="32" t="n">
        <f aca="false">VLOOKUP($A118+ROUND((COLUMN()-2)/24,5),'ОАО "АТС"'!$A$30:$F$773,3,FALSE())+'ГКТ КБЭ'!$I$7+'ГКТ КБЭ'!$F$9+'ГКТ КБЭ'!$F$10</f>
        <v>1254.07</v>
      </c>
      <c r="G118" s="32" t="n">
        <f aca="false">VLOOKUP($A118+ROUND((COLUMN()-2)/24,5),'ОАО "АТС"'!$A$30:$F$773,3,FALSE())+'ГКТ КБЭ'!$I$7+'ГКТ КБЭ'!$F$9+'ГКТ КБЭ'!$F$10</f>
        <v>1256.06</v>
      </c>
      <c r="H118" s="32" t="n">
        <f aca="false">VLOOKUP($A118+ROUND((COLUMN()-2)/24,5),'ОАО "АТС"'!$A$30:$F$773,3,FALSE())+'ГКТ КБЭ'!$I$7+'ГКТ КБЭ'!$F$9+'ГКТ КБЭ'!$F$10</f>
        <v>1279.14</v>
      </c>
      <c r="I118" s="32" t="n">
        <f aca="false">VLOOKUP($A118+ROUND((COLUMN()-2)/24,5),'ОАО "АТС"'!$A$30:$F$773,3,FALSE())+'ГКТ КБЭ'!$I$7+'ГКТ КБЭ'!$F$9+'ГКТ КБЭ'!$F$10</f>
        <v>1354.6</v>
      </c>
      <c r="J118" s="32" t="n">
        <f aca="false">VLOOKUP($A118+ROUND((COLUMN()-2)/24,5),'ОАО "АТС"'!$A$30:$F$773,3,FALSE())+'ГКТ КБЭ'!$I$7+'ГКТ КБЭ'!$F$9+'ГКТ КБЭ'!$F$10</f>
        <v>1392.73</v>
      </c>
      <c r="K118" s="32" t="n">
        <f aca="false">VLOOKUP($A118+ROUND((COLUMN()-2)/24,5),'ОАО "АТС"'!$A$30:$F$773,3,FALSE())+'ГКТ КБЭ'!$I$7+'ГКТ КБЭ'!$F$9+'ГКТ КБЭ'!$F$10</f>
        <v>1277.67</v>
      </c>
      <c r="L118" s="32" t="n">
        <f aca="false">VLOOKUP($A118+ROUND((COLUMN()-2)/24,5),'ОАО "АТС"'!$A$30:$F$773,3,FALSE())+'ГКТ КБЭ'!$I$7+'ГКТ КБЭ'!$F$9+'ГКТ КБЭ'!$F$10</f>
        <v>1284.19</v>
      </c>
      <c r="M118" s="32" t="n">
        <f aca="false">VLOOKUP($A118+ROUND((COLUMN()-2)/24,5),'ОАО "АТС"'!$A$30:$F$773,3,FALSE())+'ГКТ КБЭ'!$I$7+'ГКТ КБЭ'!$F$9+'ГКТ КБЭ'!$F$10</f>
        <v>1290.46</v>
      </c>
      <c r="N118" s="32" t="n">
        <f aca="false">VLOOKUP($A118+ROUND((COLUMN()-2)/24,5),'ОАО "АТС"'!$A$30:$F$773,3,FALSE())+'ГКТ КБЭ'!$I$7+'ГКТ КБЭ'!$F$9+'ГКТ КБЭ'!$F$10</f>
        <v>1280.18</v>
      </c>
      <c r="O118" s="32" t="n">
        <f aca="false">VLOOKUP($A118+ROUND((COLUMN()-2)/24,5),'ОАО "АТС"'!$A$30:$F$773,3,FALSE())+'ГКТ КБЭ'!$I$7+'ГКТ КБЭ'!$F$9+'ГКТ КБЭ'!$F$10</f>
        <v>1280.23</v>
      </c>
      <c r="P118" s="32" t="n">
        <f aca="false">VLOOKUP($A118+ROUND((COLUMN()-2)/24,5),'ОАО "АТС"'!$A$30:$F$773,3,FALSE())+'ГКТ КБЭ'!$I$7+'ГКТ КБЭ'!$F$9+'ГКТ КБЭ'!$F$10</f>
        <v>1280.41</v>
      </c>
      <c r="Q118" s="32" t="n">
        <f aca="false">VLOOKUP($A118+ROUND((COLUMN()-2)/24,5),'ОАО "АТС"'!$A$30:$F$773,3,FALSE())+'ГКТ КБЭ'!$I$7+'ГКТ КБЭ'!$F$9+'ГКТ КБЭ'!$F$10</f>
        <v>1279.58</v>
      </c>
      <c r="R118" s="32" t="n">
        <f aca="false">VLOOKUP($A118+ROUND((COLUMN()-2)/24,5),'ОАО "АТС"'!$A$30:$F$773,3,FALSE())+'ГКТ КБЭ'!$I$7+'ГКТ КБЭ'!$F$9+'ГКТ КБЭ'!$F$10</f>
        <v>1278.97</v>
      </c>
      <c r="S118" s="32" t="n">
        <f aca="false">VLOOKUP($A118+ROUND((COLUMN()-2)/24,5),'ОАО "АТС"'!$A$30:$F$773,3,FALSE())+'ГКТ КБЭ'!$I$7+'ГКТ КБЭ'!$F$9+'ГКТ КБЭ'!$F$10</f>
        <v>1277.55</v>
      </c>
      <c r="T118" s="32" t="n">
        <f aca="false">VLOOKUP($A118+ROUND((COLUMN()-2)/24,5),'ОАО "АТС"'!$A$30:$F$773,3,FALSE())+'ГКТ КБЭ'!$I$7+'ГКТ КБЭ'!$F$9+'ГКТ КБЭ'!$F$10</f>
        <v>1289.09</v>
      </c>
      <c r="U118" s="32" t="n">
        <f aca="false">VLOOKUP($A118+ROUND((COLUMN()-2)/24,5),'ОАО "АТС"'!$A$30:$F$773,3,FALSE())+'ГКТ КБЭ'!$I$7+'ГКТ КБЭ'!$F$9+'ГКТ КБЭ'!$F$10</f>
        <v>1406.81</v>
      </c>
      <c r="V118" s="32" t="n">
        <f aca="false">VLOOKUP($A118+ROUND((COLUMN()-2)/24,5),'ОАО "АТС"'!$A$30:$F$773,3,FALSE())+'ГКТ КБЭ'!$I$7+'ГКТ КБЭ'!$F$9+'ГКТ КБЭ'!$F$10</f>
        <v>1422.07</v>
      </c>
      <c r="W118" s="32" t="n">
        <f aca="false">VLOOKUP($A118+ROUND((COLUMN()-2)/24,5),'ОАО "АТС"'!$A$30:$F$773,3,FALSE())+'ГКТ КБЭ'!$I$7+'ГКТ КБЭ'!$F$9+'ГКТ КБЭ'!$F$10</f>
        <v>1392.74</v>
      </c>
      <c r="X118" s="32" t="n">
        <f aca="false">VLOOKUP($A118+ROUND((COLUMN()-2)/24,5),'ОАО "АТС"'!$A$30:$F$773,3,FALSE())+'ГКТ КБЭ'!$I$7+'ГКТ КБЭ'!$F$9+'ГКТ КБЭ'!$F$10</f>
        <v>1324.36</v>
      </c>
      <c r="Y118" s="32" t="n">
        <f aca="false">VLOOKUP($A118+ROUND((COLUMN()-2)/24,5),'ОАО "АТС"'!$A$30:$F$773,3,FALSE())+'ГКТ КБЭ'!$I$7+'ГКТ КБЭ'!$F$9+'ГКТ КБЭ'!$F$10</f>
        <v>1412.89</v>
      </c>
    </row>
    <row r="119" customFormat="false" ht="15" hidden="false" customHeight="false" outlineLevel="0" collapsed="false">
      <c r="A119" s="31" t="n">
        <f aca="false">A118+1</f>
        <v>40966</v>
      </c>
      <c r="B119" s="32" t="n">
        <f aca="false">VLOOKUP($A119+ROUND((COLUMN()-2)/24,5),'ОАО "АТС"'!$A$30:$F$773,3,FALSE())+'ГКТ КБЭ'!$I$7+'ГКТ КБЭ'!$F$9+'ГКТ КБЭ'!$F$10</f>
        <v>1346.13</v>
      </c>
      <c r="C119" s="32" t="n">
        <f aca="false">VLOOKUP($A119+ROUND((COLUMN()-2)/24,5),'ОАО "АТС"'!$A$30:$F$773,3,FALSE())+'ГКТ КБЭ'!$I$7+'ГКТ КБЭ'!$F$9+'ГКТ КБЭ'!$F$10</f>
        <v>1271.81</v>
      </c>
      <c r="D119" s="32" t="n">
        <f aca="false">VLOOKUP($A119+ROUND((COLUMN()-2)/24,5),'ОАО "АТС"'!$A$30:$F$773,3,FALSE())+'ГКТ КБЭ'!$I$7+'ГКТ КБЭ'!$F$9+'ГКТ КБЭ'!$F$10</f>
        <v>1263.46</v>
      </c>
      <c r="E119" s="32" t="n">
        <f aca="false">VLOOKUP($A119+ROUND((COLUMN()-2)/24,5),'ОАО "АТС"'!$A$30:$F$773,3,FALSE())+'ГКТ КБЭ'!$I$7+'ГКТ КБЭ'!$F$9+'ГКТ КБЭ'!$F$10</f>
        <v>1254.65</v>
      </c>
      <c r="F119" s="32" t="n">
        <f aca="false">VLOOKUP($A119+ROUND((COLUMN()-2)/24,5),'ОАО "АТС"'!$A$30:$F$773,3,FALSE())+'ГКТ КБЭ'!$I$7+'ГКТ КБЭ'!$F$9+'ГКТ КБЭ'!$F$10</f>
        <v>1257.33</v>
      </c>
      <c r="G119" s="32" t="n">
        <f aca="false">VLOOKUP($A119+ROUND((COLUMN()-2)/24,5),'ОАО "АТС"'!$A$30:$F$773,3,FALSE())+'ГКТ КБЭ'!$I$7+'ГКТ КБЭ'!$F$9+'ГКТ КБЭ'!$F$10</f>
        <v>1273.23</v>
      </c>
      <c r="H119" s="32" t="n">
        <f aca="false">VLOOKUP($A119+ROUND((COLUMN()-2)/24,5),'ОАО "АТС"'!$A$30:$F$773,3,FALSE())+'ГКТ КБЭ'!$I$7+'ГКТ КБЭ'!$F$9+'ГКТ КБЭ'!$F$10</f>
        <v>1352.38</v>
      </c>
      <c r="I119" s="32" t="n">
        <f aca="false">VLOOKUP($A119+ROUND((COLUMN()-2)/24,5),'ОАО "АТС"'!$A$30:$F$773,3,FALSE())+'ГКТ КБЭ'!$I$7+'ГКТ КБЭ'!$F$9+'ГКТ КБЭ'!$F$10</f>
        <v>1270.97</v>
      </c>
      <c r="J119" s="32" t="n">
        <f aca="false">VLOOKUP($A119+ROUND((COLUMN()-2)/24,5),'ОАО "АТС"'!$A$30:$F$773,3,FALSE())+'ГКТ КБЭ'!$I$7+'ГКТ КБЭ'!$F$9+'ГКТ КБЭ'!$F$10</f>
        <v>1274.54</v>
      </c>
      <c r="K119" s="32" t="n">
        <f aca="false">VLOOKUP($A119+ROUND((COLUMN()-2)/24,5),'ОАО "АТС"'!$A$30:$F$773,3,FALSE())+'ГКТ КБЭ'!$I$7+'ГКТ КБЭ'!$F$9+'ГКТ КБЭ'!$F$10</f>
        <v>1292.78</v>
      </c>
      <c r="L119" s="32" t="n">
        <f aca="false">VLOOKUP($A119+ROUND((COLUMN()-2)/24,5),'ОАО "АТС"'!$A$30:$F$773,3,FALSE())+'ГКТ КБЭ'!$I$7+'ГКТ КБЭ'!$F$9+'ГКТ КБЭ'!$F$10</f>
        <v>1294.01</v>
      </c>
      <c r="M119" s="32" t="n">
        <f aca="false">VLOOKUP($A119+ROUND((COLUMN()-2)/24,5),'ОАО "АТС"'!$A$30:$F$773,3,FALSE())+'ГКТ КБЭ'!$I$7+'ГКТ КБЭ'!$F$9+'ГКТ КБЭ'!$F$10</f>
        <v>1342.2</v>
      </c>
      <c r="N119" s="32" t="n">
        <f aca="false">VLOOKUP($A119+ROUND((COLUMN()-2)/24,5),'ОАО "АТС"'!$A$30:$F$773,3,FALSE())+'ГКТ КБЭ'!$I$7+'ГКТ КБЭ'!$F$9+'ГКТ КБЭ'!$F$10</f>
        <v>1322.39</v>
      </c>
      <c r="O119" s="32" t="n">
        <f aca="false">VLOOKUP($A119+ROUND((COLUMN()-2)/24,5),'ОАО "АТС"'!$A$30:$F$773,3,FALSE())+'ГКТ КБЭ'!$I$7+'ГКТ КБЭ'!$F$9+'ГКТ КБЭ'!$F$10</f>
        <v>1309.1</v>
      </c>
      <c r="P119" s="32" t="n">
        <f aca="false">VLOOKUP($A119+ROUND((COLUMN()-2)/24,5),'ОАО "АТС"'!$A$30:$F$773,3,FALSE())+'ГКТ КБЭ'!$I$7+'ГКТ КБЭ'!$F$9+'ГКТ КБЭ'!$F$10</f>
        <v>1296.21</v>
      </c>
      <c r="Q119" s="32" t="n">
        <f aca="false">VLOOKUP($A119+ROUND((COLUMN()-2)/24,5),'ОАО "АТС"'!$A$30:$F$773,3,FALSE())+'ГКТ КБЭ'!$I$7+'ГКТ КБЭ'!$F$9+'ГКТ КБЭ'!$F$10</f>
        <v>1276.21</v>
      </c>
      <c r="R119" s="32" t="n">
        <f aca="false">VLOOKUP($A119+ROUND((COLUMN()-2)/24,5),'ОАО "АТС"'!$A$30:$F$773,3,FALSE())+'ГКТ КБЭ'!$I$7+'ГКТ КБЭ'!$F$9+'ГКТ КБЭ'!$F$10</f>
        <v>1275.35</v>
      </c>
      <c r="S119" s="32" t="n">
        <f aca="false">VLOOKUP($A119+ROUND((COLUMN()-2)/24,5),'ОАО "АТС"'!$A$30:$F$773,3,FALSE())+'ГКТ КБЭ'!$I$7+'ГКТ КБЭ'!$F$9+'ГКТ КБЭ'!$F$10</f>
        <v>1279.04</v>
      </c>
      <c r="T119" s="32" t="n">
        <f aca="false">VLOOKUP($A119+ROUND((COLUMN()-2)/24,5),'ОАО "АТС"'!$A$30:$F$773,3,FALSE())+'ГКТ КБЭ'!$I$7+'ГКТ КБЭ'!$F$9+'ГКТ КБЭ'!$F$10</f>
        <v>1273</v>
      </c>
      <c r="U119" s="32" t="n">
        <f aca="false">VLOOKUP($A119+ROUND((COLUMN()-2)/24,5),'ОАО "АТС"'!$A$30:$F$773,3,FALSE())+'ГКТ КБЭ'!$I$7+'ГКТ КБЭ'!$F$9+'ГКТ КБЭ'!$F$10</f>
        <v>1338.69</v>
      </c>
      <c r="V119" s="32" t="n">
        <f aca="false">VLOOKUP($A119+ROUND((COLUMN()-2)/24,5),'ОАО "АТС"'!$A$30:$F$773,3,FALSE())+'ГКТ КБЭ'!$I$7+'ГКТ КБЭ'!$F$9+'ГКТ КБЭ'!$F$10</f>
        <v>1346.86</v>
      </c>
      <c r="W119" s="32" t="n">
        <f aca="false">VLOOKUP($A119+ROUND((COLUMN()-2)/24,5),'ОАО "АТС"'!$A$30:$F$773,3,FALSE())+'ГКТ КБЭ'!$I$7+'ГКТ КБЭ'!$F$9+'ГКТ КБЭ'!$F$10</f>
        <v>1384.25</v>
      </c>
      <c r="X119" s="32" t="n">
        <f aca="false">VLOOKUP($A119+ROUND((COLUMN()-2)/24,5),'ОАО "АТС"'!$A$30:$F$773,3,FALSE())+'ГКТ КБЭ'!$I$7+'ГКТ КБЭ'!$F$9+'ГКТ КБЭ'!$F$10</f>
        <v>1490.16</v>
      </c>
      <c r="Y119" s="32" t="n">
        <f aca="false">VLOOKUP($A119+ROUND((COLUMN()-2)/24,5),'ОАО "АТС"'!$A$30:$F$773,3,FALSE())+'ГКТ КБЭ'!$I$7+'ГКТ КБЭ'!$F$9+'ГКТ КБЭ'!$F$10</f>
        <v>1421.79</v>
      </c>
    </row>
    <row r="120" customFormat="false" ht="15" hidden="false" customHeight="false" outlineLevel="0" collapsed="false">
      <c r="A120" s="31" t="n">
        <f aca="false">A119+1</f>
        <v>40967</v>
      </c>
      <c r="B120" s="32" t="n">
        <f aca="false">VLOOKUP($A120+ROUND((COLUMN()-2)/24,5),'ОАО "АТС"'!$A$30:$F$773,3,FALSE())+'ГКТ КБЭ'!$I$7+'ГКТ КБЭ'!$F$9+'ГКТ КБЭ'!$F$10</f>
        <v>1290.28</v>
      </c>
      <c r="C120" s="32" t="n">
        <f aca="false">VLOOKUP($A120+ROUND((COLUMN()-2)/24,5),'ОАО "АТС"'!$A$30:$F$773,3,FALSE())+'ГКТ КБЭ'!$I$7+'ГКТ КБЭ'!$F$9+'ГКТ КБЭ'!$F$10</f>
        <v>1255.65</v>
      </c>
      <c r="D120" s="32" t="n">
        <f aca="false">VLOOKUP($A120+ROUND((COLUMN()-2)/24,5),'ОАО "АТС"'!$A$30:$F$773,3,FALSE())+'ГКТ КБЭ'!$I$7+'ГКТ КБЭ'!$F$9+'ГКТ КБЭ'!$F$10</f>
        <v>1245.61</v>
      </c>
      <c r="E120" s="32" t="n">
        <f aca="false">VLOOKUP($A120+ROUND((COLUMN()-2)/24,5),'ОАО "АТС"'!$A$30:$F$773,3,FALSE())+'ГКТ КБЭ'!$I$7+'ГКТ КБЭ'!$F$9+'ГКТ КБЭ'!$F$10</f>
        <v>1248.15</v>
      </c>
      <c r="F120" s="32" t="n">
        <f aca="false">VLOOKUP($A120+ROUND((COLUMN()-2)/24,5),'ОАО "АТС"'!$A$30:$F$773,3,FALSE())+'ГКТ КБЭ'!$I$7+'ГКТ КБЭ'!$F$9+'ГКТ КБЭ'!$F$10</f>
        <v>1249.64</v>
      </c>
      <c r="G120" s="32" t="n">
        <f aca="false">VLOOKUP($A120+ROUND((COLUMN()-2)/24,5),'ОАО "АТС"'!$A$30:$F$773,3,FALSE())+'ГКТ КБЭ'!$I$7+'ГКТ КБЭ'!$F$9+'ГКТ КБЭ'!$F$10</f>
        <v>1260.5</v>
      </c>
      <c r="H120" s="32" t="n">
        <f aca="false">VLOOKUP($A120+ROUND((COLUMN()-2)/24,5),'ОАО "АТС"'!$A$30:$F$773,3,FALSE())+'ГКТ КБЭ'!$I$7+'ГКТ КБЭ'!$F$9+'ГКТ КБЭ'!$F$10</f>
        <v>1309.75</v>
      </c>
      <c r="I120" s="32" t="n">
        <f aca="false">VLOOKUP($A120+ROUND((COLUMN()-2)/24,5),'ОАО "АТС"'!$A$30:$F$773,3,FALSE())+'ГКТ КБЭ'!$I$7+'ГКТ КБЭ'!$F$9+'ГКТ КБЭ'!$F$10</f>
        <v>1267.46</v>
      </c>
      <c r="J120" s="32" t="n">
        <f aca="false">VLOOKUP($A120+ROUND((COLUMN()-2)/24,5),'ОАО "АТС"'!$A$30:$F$773,3,FALSE())+'ГКТ КБЭ'!$I$7+'ГКТ КБЭ'!$F$9+'ГКТ КБЭ'!$F$10</f>
        <v>1274.41</v>
      </c>
      <c r="K120" s="32" t="n">
        <f aca="false">VLOOKUP($A120+ROUND((COLUMN()-2)/24,5),'ОАО "АТС"'!$A$30:$F$773,3,FALSE())+'ГКТ КБЭ'!$I$7+'ГКТ КБЭ'!$F$9+'ГКТ КБЭ'!$F$10</f>
        <v>1278.44</v>
      </c>
      <c r="L120" s="32" t="n">
        <f aca="false">VLOOKUP($A120+ROUND((COLUMN()-2)/24,5),'ОАО "АТС"'!$A$30:$F$773,3,FALSE())+'ГКТ КБЭ'!$I$7+'ГКТ КБЭ'!$F$9+'ГКТ КБЭ'!$F$10</f>
        <v>1278.93</v>
      </c>
      <c r="M120" s="32" t="n">
        <f aca="false">VLOOKUP($A120+ROUND((COLUMN()-2)/24,5),'ОАО "АТС"'!$A$30:$F$773,3,FALSE())+'ГКТ КБЭ'!$I$7+'ГКТ КБЭ'!$F$9+'ГКТ КБЭ'!$F$10</f>
        <v>1317.65</v>
      </c>
      <c r="N120" s="32" t="n">
        <f aca="false">VLOOKUP($A120+ROUND((COLUMN()-2)/24,5),'ОАО "АТС"'!$A$30:$F$773,3,FALSE())+'ГКТ КБЭ'!$I$7+'ГКТ КБЭ'!$F$9+'ГКТ КБЭ'!$F$10</f>
        <v>1299.05</v>
      </c>
      <c r="O120" s="32" t="n">
        <f aca="false">VLOOKUP($A120+ROUND((COLUMN()-2)/24,5),'ОАО "АТС"'!$A$30:$F$773,3,FALSE())+'ГКТ КБЭ'!$I$7+'ГКТ КБЭ'!$F$9+'ГКТ КБЭ'!$F$10</f>
        <v>1276.61</v>
      </c>
      <c r="P120" s="32" t="n">
        <f aca="false">VLOOKUP($A120+ROUND((COLUMN()-2)/24,5),'ОАО "АТС"'!$A$30:$F$773,3,FALSE())+'ГКТ КБЭ'!$I$7+'ГКТ КБЭ'!$F$9+'ГКТ КБЭ'!$F$10</f>
        <v>1281.46</v>
      </c>
      <c r="Q120" s="32" t="n">
        <f aca="false">VLOOKUP($A120+ROUND((COLUMN()-2)/24,5),'ОАО "АТС"'!$A$30:$F$773,3,FALSE())+'ГКТ КБЭ'!$I$7+'ГКТ КБЭ'!$F$9+'ГКТ КБЭ'!$F$10</f>
        <v>1270.55</v>
      </c>
      <c r="R120" s="32" t="n">
        <f aca="false">VLOOKUP($A120+ROUND((COLUMN()-2)/24,5),'ОАО "АТС"'!$A$30:$F$773,3,FALSE())+'ГКТ КБЭ'!$I$7+'ГКТ КБЭ'!$F$9+'ГКТ КБЭ'!$F$10</f>
        <v>1274.79</v>
      </c>
      <c r="S120" s="32" t="n">
        <f aca="false">VLOOKUP($A120+ROUND((COLUMN()-2)/24,5),'ОАО "АТС"'!$A$30:$F$773,3,FALSE())+'ГКТ КБЭ'!$I$7+'ГКТ КБЭ'!$F$9+'ГКТ КБЭ'!$F$10</f>
        <v>1278.72</v>
      </c>
      <c r="T120" s="32" t="n">
        <f aca="false">VLOOKUP($A120+ROUND((COLUMN()-2)/24,5),'ОАО "АТС"'!$A$30:$F$773,3,FALSE())+'ГКТ КБЭ'!$I$7+'ГКТ КБЭ'!$F$9+'ГКТ КБЭ'!$F$10</f>
        <v>1272.2</v>
      </c>
      <c r="U120" s="32" t="n">
        <f aca="false">VLOOKUP($A120+ROUND((COLUMN()-2)/24,5),'ОАО "АТС"'!$A$30:$F$773,3,FALSE())+'ГКТ КБЭ'!$I$7+'ГКТ КБЭ'!$F$9+'ГКТ КБЭ'!$F$10</f>
        <v>1319.41</v>
      </c>
      <c r="V120" s="32" t="n">
        <f aca="false">VLOOKUP($A120+ROUND((COLUMN()-2)/24,5),'ОАО "АТС"'!$A$30:$F$773,3,FALSE())+'ГКТ КБЭ'!$I$7+'ГКТ КБЭ'!$F$9+'ГКТ КБЭ'!$F$10</f>
        <v>1332.92</v>
      </c>
      <c r="W120" s="32" t="n">
        <f aca="false">VLOOKUP($A120+ROUND((COLUMN()-2)/24,5),'ОАО "АТС"'!$A$30:$F$773,3,FALSE())+'ГКТ КБЭ'!$I$7+'ГКТ КБЭ'!$F$9+'ГКТ КБЭ'!$F$10</f>
        <v>1364.26</v>
      </c>
      <c r="X120" s="32" t="n">
        <f aca="false">VLOOKUP($A120+ROUND((COLUMN()-2)/24,5),'ОАО "АТС"'!$A$30:$F$773,3,FALSE())+'ГКТ КБЭ'!$I$7+'ГКТ КБЭ'!$F$9+'ГКТ КБЭ'!$F$10</f>
        <v>1476.67</v>
      </c>
      <c r="Y120" s="32" t="n">
        <f aca="false">VLOOKUP($A120+ROUND((COLUMN()-2)/24,5),'ОАО "АТС"'!$A$30:$F$773,3,FALSE())+'ГКТ КБЭ'!$I$7+'ГКТ КБЭ'!$F$9+'ГКТ КБЭ'!$F$10</f>
        <v>1408.93</v>
      </c>
    </row>
    <row r="121" customFormat="false" ht="15" hidden="false" customHeight="false" outlineLevel="0" collapsed="false">
      <c r="A121" s="31" t="n">
        <f aca="false">IF(MONTH(A120+1)=MONTH(A120),A120+1,"-")</f>
        <v>40968</v>
      </c>
      <c r="B121" s="32" t="n">
        <f aca="false">IF(A121="-","-",VLOOKUP($A121+ROUND((COLUMN()-2)/24,5),'ОАО "АТС"'!$A$30:$F$773,3,FALSE())+'ГКТ КБЭ'!$I$7+'ГКТ КБЭ'!$F$9+'ГКТ КБЭ'!$F$10)</f>
        <v>1290.5</v>
      </c>
      <c r="C121" s="32" t="n">
        <f aca="false">IF(B121="-","-",VLOOKUP($A121+ROUND((COLUMN()-2)/24,5),'ОАО "АТС"'!$A$30:$F$773,3,FALSE())+'ГКТ КБЭ'!$I$7+'ГКТ КБЭ'!$F$9+'ГКТ КБЭ'!$F$10)</f>
        <v>1252.19</v>
      </c>
      <c r="D121" s="32" t="n">
        <f aca="false">IF(C121="-","-",VLOOKUP($A121+ROUND((COLUMN()-2)/24,5),'ОАО "АТС"'!$A$30:$F$773,3,FALSE())+'ГКТ КБЭ'!$I$7+'ГКТ КБЭ'!$F$9+'ГКТ КБЭ'!$F$10)</f>
        <v>1242.83</v>
      </c>
      <c r="E121" s="32" t="n">
        <f aca="false">IF(D121="-","-",VLOOKUP($A121+ROUND((COLUMN()-2)/24,5),'ОАО "АТС"'!$A$30:$F$773,3,FALSE())+'ГКТ КБЭ'!$I$7+'ГКТ КБЭ'!$F$9+'ГКТ КБЭ'!$F$10)</f>
        <v>1246.43</v>
      </c>
      <c r="F121" s="32" t="n">
        <f aca="false">IF(E121="-","-",VLOOKUP($A121+ROUND((COLUMN()-2)/24,5),'ОАО "АТС"'!$A$30:$F$773,3,FALSE())+'ГКТ КБЭ'!$I$7+'ГКТ КБЭ'!$F$9+'ГКТ КБЭ'!$F$10)</f>
        <v>1246.12</v>
      </c>
      <c r="G121" s="32" t="n">
        <f aca="false">IF(F121="-","-",VLOOKUP($A121+ROUND((COLUMN()-2)/24,5),'ОАО "АТС"'!$A$30:$F$773,3,FALSE())+'ГКТ КБЭ'!$I$7+'ГКТ КБЭ'!$F$9+'ГКТ КБЭ'!$F$10)</f>
        <v>1254.41</v>
      </c>
      <c r="H121" s="32" t="n">
        <f aca="false">IF(G121="-","-",VLOOKUP($A121+ROUND((COLUMN()-2)/24,5),'ОАО "АТС"'!$A$30:$F$773,3,FALSE())+'ГКТ КБЭ'!$I$7+'ГКТ КБЭ'!$F$9+'ГКТ КБЭ'!$F$10)</f>
        <v>1312.46</v>
      </c>
      <c r="I121" s="32" t="n">
        <f aca="false">IF(H121="-","-",VLOOKUP($A121+ROUND((COLUMN()-2)/24,5),'ОАО "АТС"'!$A$30:$F$773,3,FALSE())+'ГКТ КБЭ'!$I$7+'ГКТ КБЭ'!$F$9+'ГКТ КБЭ'!$F$10)</f>
        <v>1270.83</v>
      </c>
      <c r="J121" s="32" t="n">
        <f aca="false">IF(I121="-","-",VLOOKUP($A121+ROUND((COLUMN()-2)/24,5),'ОАО "АТС"'!$A$30:$F$773,3,FALSE())+'ГКТ КБЭ'!$I$7+'ГКТ КБЭ'!$F$9+'ГКТ КБЭ'!$F$10)</f>
        <v>1275.44</v>
      </c>
      <c r="K121" s="32" t="n">
        <f aca="false">IF(J121="-","-",VLOOKUP($A121+ROUND((COLUMN()-2)/24,5),'ОАО "АТС"'!$A$30:$F$773,3,FALSE())+'ГКТ КБЭ'!$I$7+'ГКТ КБЭ'!$F$9+'ГКТ КБЭ'!$F$10)</f>
        <v>1274.9</v>
      </c>
      <c r="L121" s="32" t="n">
        <f aca="false">IF(K121="-","-",VLOOKUP($A121+ROUND((COLUMN()-2)/24,5),'ОАО "АТС"'!$A$30:$F$773,3,FALSE())+'ГКТ КБЭ'!$I$7+'ГКТ КБЭ'!$F$9+'ГКТ КБЭ'!$F$10)</f>
        <v>1275.17</v>
      </c>
      <c r="M121" s="32" t="n">
        <f aca="false">IF(L121="-","-",VLOOKUP($A121+ROUND((COLUMN()-2)/24,5),'ОАО "АТС"'!$A$30:$F$773,3,FALSE())+'ГКТ КБЭ'!$I$7+'ГКТ КБЭ'!$F$9+'ГКТ КБЭ'!$F$10)</f>
        <v>1319</v>
      </c>
      <c r="N121" s="32" t="n">
        <f aca="false">IF(M121="-","-",VLOOKUP($A121+ROUND((COLUMN()-2)/24,5),'ОАО "АТС"'!$A$30:$F$773,3,FALSE())+'ГКТ КБЭ'!$I$7+'ГКТ КБЭ'!$F$9+'ГКТ КБЭ'!$F$10)</f>
        <v>1286.2</v>
      </c>
      <c r="O121" s="32" t="n">
        <f aca="false">IF(N121="-","-",VLOOKUP($A121+ROUND((COLUMN()-2)/24,5),'ОАО "АТС"'!$A$30:$F$773,3,FALSE())+'ГКТ КБЭ'!$I$7+'ГКТ КБЭ'!$F$9+'ГКТ КБЭ'!$F$10)</f>
        <v>1269.37</v>
      </c>
      <c r="P121" s="32" t="n">
        <f aca="false">IF(O121="-","-",VLOOKUP($A121+ROUND((COLUMN()-2)/24,5),'ОАО "АТС"'!$A$30:$F$773,3,FALSE())+'ГКТ КБЭ'!$I$7+'ГКТ КБЭ'!$F$9+'ГКТ КБЭ'!$F$10)</f>
        <v>1274.44</v>
      </c>
      <c r="Q121" s="32" t="n">
        <f aca="false">IF(P121="-","-",VLOOKUP($A121+ROUND((COLUMN()-2)/24,5),'ОАО "АТС"'!$A$30:$F$773,3,FALSE())+'ГКТ КБЭ'!$I$7+'ГКТ КБЭ'!$F$9+'ГКТ КБЭ'!$F$10)</f>
        <v>1268.75</v>
      </c>
      <c r="R121" s="32" t="n">
        <f aca="false">IF(Q121="-","-",VLOOKUP($A121+ROUND((COLUMN()-2)/24,5),'ОАО "АТС"'!$A$30:$F$773,3,FALSE())+'ГКТ КБЭ'!$I$7+'ГКТ КБЭ'!$F$9+'ГКТ КБЭ'!$F$10)</f>
        <v>1267.42</v>
      </c>
      <c r="S121" s="32" t="n">
        <f aca="false">IF(R121="-","-",VLOOKUP($A121+ROUND((COLUMN()-2)/24,5),'ОАО "АТС"'!$A$30:$F$773,3,FALSE())+'ГКТ КБЭ'!$I$7+'ГКТ КБЭ'!$F$9+'ГКТ КБЭ'!$F$10)</f>
        <v>1270.72</v>
      </c>
      <c r="T121" s="32" t="n">
        <f aca="false">IF(S121="-","-",VLOOKUP($A121+ROUND((COLUMN()-2)/24,5),'ОАО "АТС"'!$A$30:$F$773,3,FALSE())+'ГКТ КБЭ'!$I$7+'ГКТ КБЭ'!$F$9+'ГКТ КБЭ'!$F$10)</f>
        <v>1268.48</v>
      </c>
      <c r="U121" s="32" t="n">
        <f aca="false">IF(T121="-","-",VLOOKUP($A121+ROUND((COLUMN()-2)/24,5),'ОАО "АТС"'!$A$30:$F$773,3,FALSE())+'ГКТ КБЭ'!$I$7+'ГКТ КБЭ'!$F$9+'ГКТ КБЭ'!$F$10)</f>
        <v>1332.02</v>
      </c>
      <c r="V121" s="32" t="n">
        <f aca="false">IF(U121="-","-",VLOOKUP($A121+ROUND((COLUMN()-2)/24,5),'ОАО "АТС"'!$A$30:$F$773,3,FALSE())+'ГКТ КБЭ'!$I$7+'ГКТ КБЭ'!$F$9+'ГКТ КБЭ'!$F$10)</f>
        <v>1334.19</v>
      </c>
      <c r="W121" s="32" t="n">
        <f aca="false">IF(V121="-","-",VLOOKUP($A121+ROUND((COLUMN()-2)/24,5),'ОАО "АТС"'!$A$30:$F$773,3,FALSE())+'ГКТ КБЭ'!$I$7+'ГКТ КБЭ'!$F$9+'ГКТ КБЭ'!$F$10)</f>
        <v>1370.02</v>
      </c>
      <c r="X121" s="32" t="n">
        <f aca="false">IF(W121="-","-",VLOOKUP($A121+ROUND((COLUMN()-2)/24,5),'ОАО "АТС"'!$A$30:$F$773,3,FALSE())+'ГКТ КБЭ'!$I$7+'ГКТ КБЭ'!$F$9+'ГКТ КБЭ'!$F$10)</f>
        <v>1468.82</v>
      </c>
      <c r="Y121" s="32" t="n">
        <f aca="false">IF(X121="-","-",VLOOKUP($A121+ROUND((COLUMN()-2)/24,5),'ОАО "АТС"'!$A$30:$F$773,3,FALSE())+'ГКТ КБЭ'!$I$7+'ГКТ КБЭ'!$F$9+'ГКТ КБЭ'!$F$10)</f>
        <v>1393.39</v>
      </c>
    </row>
    <row r="122" customFormat="false" ht="15" hidden="false" customHeight="false" outlineLevel="0" collapsed="false">
      <c r="A122" s="31" t="str">
        <f aca="false">IF(MONTH(A121+1)=MONTH(A121),A121+1,"-")</f>
        <v>-</v>
      </c>
      <c r="B122" s="32" t="str">
        <f aca="false">IF(A122="-","-",VLOOKUP($A122+ROUND((COLUMN()-2)/24,5),'ОАО "АТС"'!$A$30:$F$773,3,FALSE())+'ГКТ КБЭ'!$I$7+'ГКТ КБЭ'!$F$9+'ГКТ КБЭ'!$F$10)</f>
        <v>-</v>
      </c>
      <c r="C122" s="32" t="str">
        <f aca="false">IF(B122="-","-",VLOOKUP($A122+ROUND((COLUMN()-2)/24,5),'ОАО "АТС"'!$A$30:$F$773,3,FALSE())+'ГКТ КБЭ'!$I$7+'ГКТ КБЭ'!$F$9+'ГКТ КБЭ'!$F$10)</f>
        <v>-</v>
      </c>
      <c r="D122" s="32" t="str">
        <f aca="false">IF(C122="-","-",VLOOKUP($A122+ROUND((COLUMN()-2)/24,5),'ОАО "АТС"'!$A$30:$F$773,3,FALSE())+'ГКТ КБЭ'!$I$7+'ГКТ КБЭ'!$F$9+'ГКТ КБЭ'!$F$10)</f>
        <v>-</v>
      </c>
      <c r="E122" s="32" t="str">
        <f aca="false">IF(D122="-","-",VLOOKUP($A122+ROUND((COLUMN()-2)/24,5),'ОАО "АТС"'!$A$30:$F$773,3,FALSE())+'ГКТ КБЭ'!$I$7+'ГКТ КБЭ'!$F$9+'ГКТ КБЭ'!$F$10)</f>
        <v>-</v>
      </c>
      <c r="F122" s="32" t="str">
        <f aca="false">IF(E122="-","-",VLOOKUP($A122+ROUND((COLUMN()-2)/24,5),'ОАО "АТС"'!$A$30:$F$773,3,FALSE())+'ГКТ КБЭ'!$I$7+'ГКТ КБЭ'!$F$9+'ГКТ КБЭ'!$F$10)</f>
        <v>-</v>
      </c>
      <c r="G122" s="32" t="str">
        <f aca="false">IF(F122="-","-",VLOOKUP($A122+ROUND((COLUMN()-2)/24,5),'ОАО "АТС"'!$A$30:$F$773,3,FALSE())+'ГКТ КБЭ'!$I$7+'ГКТ КБЭ'!$F$9+'ГКТ КБЭ'!$F$10)</f>
        <v>-</v>
      </c>
      <c r="H122" s="32" t="str">
        <f aca="false">IF(G122="-","-",VLOOKUP($A122+ROUND((COLUMN()-2)/24,5),'ОАО "АТС"'!$A$30:$F$773,3,FALSE())+'ГКТ КБЭ'!$I$7+'ГКТ КБЭ'!$F$9+'ГКТ КБЭ'!$F$10)</f>
        <v>-</v>
      </c>
      <c r="I122" s="32" t="str">
        <f aca="false">IF(H122="-","-",VLOOKUP($A122+ROUND((COLUMN()-2)/24,5),'ОАО "АТС"'!$A$30:$F$773,3,FALSE())+'ГКТ КБЭ'!$I$7+'ГКТ КБЭ'!$F$9+'ГКТ КБЭ'!$F$10)</f>
        <v>-</v>
      </c>
      <c r="J122" s="32" t="str">
        <f aca="false">IF(I122="-","-",VLOOKUP($A122+ROUND((COLUMN()-2)/24,5),'ОАО "АТС"'!$A$30:$F$773,3,FALSE())+'ГКТ КБЭ'!$I$7+'ГКТ КБЭ'!$F$9+'ГКТ КБЭ'!$F$10)</f>
        <v>-</v>
      </c>
      <c r="K122" s="32" t="str">
        <f aca="false">IF(J122="-","-",VLOOKUP($A122+ROUND((COLUMN()-2)/24,5),'ОАО "АТС"'!$A$30:$F$773,3,FALSE())+'ГКТ КБЭ'!$I$7+'ГКТ КБЭ'!$F$9+'ГКТ КБЭ'!$F$10)</f>
        <v>-</v>
      </c>
      <c r="L122" s="32" t="str">
        <f aca="false">IF(K122="-","-",VLOOKUP($A122+ROUND((COLUMN()-2)/24,5),'ОАО "АТС"'!$A$30:$F$773,3,FALSE())+'ГКТ КБЭ'!$I$7+'ГКТ КБЭ'!$F$9+'ГКТ КБЭ'!$F$10)</f>
        <v>-</v>
      </c>
      <c r="M122" s="32" t="str">
        <f aca="false">IF(L122="-","-",VLOOKUP($A122+ROUND((COLUMN()-2)/24,5),'ОАО "АТС"'!$A$30:$F$773,3,FALSE())+'ГКТ КБЭ'!$I$7+'ГКТ КБЭ'!$F$9+'ГКТ КБЭ'!$F$10)</f>
        <v>-</v>
      </c>
      <c r="N122" s="32" t="str">
        <f aca="false">IF(M122="-","-",VLOOKUP($A122+ROUND((COLUMN()-2)/24,5),'ОАО "АТС"'!$A$30:$F$773,3,FALSE())+'ГКТ КБЭ'!$I$7+'ГКТ КБЭ'!$F$9+'ГКТ КБЭ'!$F$10)</f>
        <v>-</v>
      </c>
      <c r="O122" s="32" t="str">
        <f aca="false">IF(N122="-","-",VLOOKUP($A122+ROUND((COLUMN()-2)/24,5),'ОАО "АТС"'!$A$30:$F$773,3,FALSE())+'ГКТ КБЭ'!$I$7+'ГКТ КБЭ'!$F$9+'ГКТ КБЭ'!$F$10)</f>
        <v>-</v>
      </c>
      <c r="P122" s="32" t="str">
        <f aca="false">IF(O122="-","-",VLOOKUP($A122+ROUND((COLUMN()-2)/24,5),'ОАО "АТС"'!$A$30:$F$773,3,FALSE())+'ГКТ КБЭ'!$I$7+'ГКТ КБЭ'!$F$9+'ГКТ КБЭ'!$F$10)</f>
        <v>-</v>
      </c>
      <c r="Q122" s="32" t="str">
        <f aca="false">IF(P122="-","-",VLOOKUP($A122+ROUND((COLUMN()-2)/24,5),'ОАО "АТС"'!$A$30:$F$773,3,FALSE())+'ГКТ КБЭ'!$I$7+'ГКТ КБЭ'!$F$9+'ГКТ КБЭ'!$F$10)</f>
        <v>-</v>
      </c>
      <c r="R122" s="32" t="str">
        <f aca="false">IF(Q122="-","-",VLOOKUP($A122+ROUND((COLUMN()-2)/24,5),'ОАО "АТС"'!$A$30:$F$773,3,FALSE())+'ГКТ КБЭ'!$I$7+'ГКТ КБЭ'!$F$9+'ГКТ КБЭ'!$F$10)</f>
        <v>-</v>
      </c>
      <c r="S122" s="32" t="str">
        <f aca="false">IF(R122="-","-",VLOOKUP($A122+ROUND((COLUMN()-2)/24,5),'ОАО "АТС"'!$A$30:$F$773,3,FALSE())+'ГКТ КБЭ'!$I$7+'ГКТ КБЭ'!$F$9+'ГКТ КБЭ'!$F$10)</f>
        <v>-</v>
      </c>
      <c r="T122" s="32" t="str">
        <f aca="false">IF(S122="-","-",VLOOKUP($A122+ROUND((COLUMN()-2)/24,5),'ОАО "АТС"'!$A$30:$F$773,3,FALSE())+'ГКТ КБЭ'!$I$7+'ГКТ КБЭ'!$F$9+'ГКТ КБЭ'!$F$10)</f>
        <v>-</v>
      </c>
      <c r="U122" s="32" t="str">
        <f aca="false">IF(T122="-","-",VLOOKUP($A122+ROUND((COLUMN()-2)/24,5),'ОАО "АТС"'!$A$30:$F$773,3,FALSE())+'ГКТ КБЭ'!$I$7+'ГКТ КБЭ'!$F$9+'ГКТ КБЭ'!$F$10)</f>
        <v>-</v>
      </c>
      <c r="V122" s="32" t="str">
        <f aca="false">IF(U122="-","-",VLOOKUP($A122+ROUND((COLUMN()-2)/24,5),'ОАО "АТС"'!$A$30:$F$773,3,FALSE())+'ГКТ КБЭ'!$I$7+'ГКТ КБЭ'!$F$9+'ГКТ КБЭ'!$F$10)</f>
        <v>-</v>
      </c>
      <c r="W122" s="32" t="str">
        <f aca="false">IF(V122="-","-",VLOOKUP($A122+ROUND((COLUMN()-2)/24,5),'ОАО "АТС"'!$A$30:$F$773,3,FALSE())+'ГКТ КБЭ'!$I$7+'ГКТ КБЭ'!$F$9+'ГКТ КБЭ'!$F$10)</f>
        <v>-</v>
      </c>
      <c r="X122" s="32" t="str">
        <f aca="false">IF(W122="-","-",VLOOKUP($A122+ROUND((COLUMN()-2)/24,5),'ОАО "АТС"'!$A$30:$F$773,3,FALSE())+'ГКТ КБЭ'!$I$7+'ГКТ КБЭ'!$F$9+'ГКТ КБЭ'!$F$10)</f>
        <v>-</v>
      </c>
      <c r="Y122" s="32" t="str">
        <f aca="false">IF(X122="-","-",VLOOKUP($A122+ROUND((COLUMN()-2)/24,5),'ОАО "АТС"'!$A$30:$F$773,3,FALSE())+'ГКТ КБЭ'!$I$7+'ГКТ КБЭ'!$F$9+'ГКТ КБЭ'!$F$10)</f>
        <v>-</v>
      </c>
    </row>
    <row r="123" customFormat="false" ht="15" hidden="false" customHeight="false" outlineLevel="0" collapsed="false">
      <c r="A123" s="31" t="e">
        <f aca="false">IF(MONTH(A122+1)=MONTH(A122),A122+1,"-")</f>
        <v>#VALUE!</v>
      </c>
      <c r="B123" s="32" t="e">
        <f aca="false">IF(A123="-","-",VLOOKUP($A123+ROUND((COLUMN()-2)/24,5),'ОАО "АТС"'!$A$30:$F$773,3,FALSE())+'ГКТ КБЭ'!$I$7+'ГКТ КБЭ'!$F$9+'ГКТ КБЭ'!$F$10)</f>
        <v>#VALUE!</v>
      </c>
      <c r="C123" s="32" t="e">
        <f aca="false">IF(B123="-","-",VLOOKUP($A123+ROUND((COLUMN()-2)/24,5),'ОАО "АТС"'!$A$30:$F$773,3,FALSE())+'ГКТ КБЭ'!$I$7+'ГКТ КБЭ'!$F$9+'ГКТ КБЭ'!$F$10)</f>
        <v>#VALUE!</v>
      </c>
      <c r="D123" s="32" t="e">
        <f aca="false">IF(C123="-","-",VLOOKUP($A123+ROUND((COLUMN()-2)/24,5),'ОАО "АТС"'!$A$30:$F$773,3,FALSE())+'ГКТ КБЭ'!$I$7+'ГКТ КБЭ'!$F$9+'ГКТ КБЭ'!$F$10)</f>
        <v>#VALUE!</v>
      </c>
      <c r="E123" s="32" t="e">
        <f aca="false">IF(D123="-","-",VLOOKUP($A123+ROUND((COLUMN()-2)/24,5),'ОАО "АТС"'!$A$30:$F$773,3,FALSE())+'ГКТ КБЭ'!$I$7+'ГКТ КБЭ'!$F$9+'ГКТ КБЭ'!$F$10)</f>
        <v>#VALUE!</v>
      </c>
      <c r="F123" s="32" t="e">
        <f aca="false">IF(E123="-","-",VLOOKUP($A123+ROUND((COLUMN()-2)/24,5),'ОАО "АТС"'!$A$30:$F$773,3,FALSE())+'ГКТ КБЭ'!$I$7+'ГКТ КБЭ'!$F$9+'ГКТ КБЭ'!$F$10)</f>
        <v>#VALUE!</v>
      </c>
      <c r="G123" s="32" t="e">
        <f aca="false">IF(F123="-","-",VLOOKUP($A123+ROUND((COLUMN()-2)/24,5),'ОАО "АТС"'!$A$30:$F$773,3,FALSE())+'ГКТ КБЭ'!$I$7+'ГКТ КБЭ'!$F$9+'ГКТ КБЭ'!$F$10)</f>
        <v>#VALUE!</v>
      </c>
      <c r="H123" s="32" t="e">
        <f aca="false">IF(G123="-","-",VLOOKUP($A123+ROUND((COLUMN()-2)/24,5),'ОАО "АТС"'!$A$30:$F$773,3,FALSE())+'ГКТ КБЭ'!$I$7+'ГКТ КБЭ'!$F$9+'ГКТ КБЭ'!$F$10)</f>
        <v>#VALUE!</v>
      </c>
      <c r="I123" s="32" t="e">
        <f aca="false">IF(H123="-","-",VLOOKUP($A123+ROUND((COLUMN()-2)/24,5),'ОАО "АТС"'!$A$30:$F$773,3,FALSE())+'ГКТ КБЭ'!$I$7+'ГКТ КБЭ'!$F$9+'ГКТ КБЭ'!$F$10)</f>
        <v>#VALUE!</v>
      </c>
      <c r="J123" s="32" t="e">
        <f aca="false">IF(I123="-","-",VLOOKUP($A123+ROUND((COLUMN()-2)/24,5),'ОАО "АТС"'!$A$30:$F$773,3,FALSE())+'ГКТ КБЭ'!$I$7+'ГКТ КБЭ'!$F$9+'ГКТ КБЭ'!$F$10)</f>
        <v>#VALUE!</v>
      </c>
      <c r="K123" s="32" t="e">
        <f aca="false">IF(J123="-","-",VLOOKUP($A123+ROUND((COLUMN()-2)/24,5),'ОАО "АТС"'!$A$30:$F$773,3,FALSE())+'ГКТ КБЭ'!$I$7+'ГКТ КБЭ'!$F$9+'ГКТ КБЭ'!$F$10)</f>
        <v>#VALUE!</v>
      </c>
      <c r="L123" s="32" t="e">
        <f aca="false">IF(K123="-","-",VLOOKUP($A123+ROUND((COLUMN()-2)/24,5),'ОАО "АТС"'!$A$30:$F$773,3,FALSE())+'ГКТ КБЭ'!$I$7+'ГКТ КБЭ'!$F$9+'ГКТ КБЭ'!$F$10)</f>
        <v>#VALUE!</v>
      </c>
      <c r="M123" s="32" t="e">
        <f aca="false">IF(L123="-","-",VLOOKUP($A123+ROUND((COLUMN()-2)/24,5),'ОАО "АТС"'!$A$30:$F$773,3,FALSE())+'ГКТ КБЭ'!$I$7+'ГКТ КБЭ'!$F$9+'ГКТ КБЭ'!$F$10)</f>
        <v>#VALUE!</v>
      </c>
      <c r="N123" s="32" t="e">
        <f aca="false">IF(M123="-","-",VLOOKUP($A123+ROUND((COLUMN()-2)/24,5),'ОАО "АТС"'!$A$30:$F$773,3,FALSE())+'ГКТ КБЭ'!$I$7+'ГКТ КБЭ'!$F$9+'ГКТ КБЭ'!$F$10)</f>
        <v>#VALUE!</v>
      </c>
      <c r="O123" s="32" t="e">
        <f aca="false">IF(N123="-","-",VLOOKUP($A123+ROUND((COLUMN()-2)/24,5),'ОАО "АТС"'!$A$30:$F$773,3,FALSE())+'ГКТ КБЭ'!$I$7+'ГКТ КБЭ'!$F$9+'ГКТ КБЭ'!$F$10)</f>
        <v>#VALUE!</v>
      </c>
      <c r="P123" s="32" t="e">
        <f aca="false">IF(O123="-","-",VLOOKUP($A123+ROUND((COLUMN()-2)/24,5),'ОАО "АТС"'!$A$30:$F$773,3,FALSE())+'ГКТ КБЭ'!$I$7+'ГКТ КБЭ'!$F$9+'ГКТ КБЭ'!$F$10)</f>
        <v>#VALUE!</v>
      </c>
      <c r="Q123" s="32" t="e">
        <f aca="false">IF(P123="-","-",VLOOKUP($A123+ROUND((COLUMN()-2)/24,5),'ОАО "АТС"'!$A$30:$F$773,3,FALSE())+'ГКТ КБЭ'!$I$7+'ГКТ КБЭ'!$F$9+'ГКТ КБЭ'!$F$10)</f>
        <v>#VALUE!</v>
      </c>
      <c r="R123" s="32" t="e">
        <f aca="false">IF(Q123="-","-",VLOOKUP($A123+ROUND((COLUMN()-2)/24,5),'ОАО "АТС"'!$A$30:$F$773,3,FALSE())+'ГКТ КБЭ'!$I$7+'ГКТ КБЭ'!$F$9+'ГКТ КБЭ'!$F$10)</f>
        <v>#VALUE!</v>
      </c>
      <c r="S123" s="32" t="e">
        <f aca="false">IF(R123="-","-",VLOOKUP($A123+ROUND((COLUMN()-2)/24,5),'ОАО "АТС"'!$A$30:$F$773,3,FALSE())+'ГКТ КБЭ'!$I$7+'ГКТ КБЭ'!$F$9+'ГКТ КБЭ'!$F$10)</f>
        <v>#VALUE!</v>
      </c>
      <c r="T123" s="32" t="e">
        <f aca="false">IF(S123="-","-",VLOOKUP($A123+ROUND((COLUMN()-2)/24,5),'ОАО "АТС"'!$A$30:$F$773,3,FALSE())+'ГКТ КБЭ'!$I$7+'ГКТ КБЭ'!$F$9+'ГКТ КБЭ'!$F$10)</f>
        <v>#VALUE!</v>
      </c>
      <c r="U123" s="32" t="e">
        <f aca="false">IF(T123="-","-",VLOOKUP($A123+ROUND((COLUMN()-2)/24,5),'ОАО "АТС"'!$A$30:$F$773,3,FALSE())+'ГКТ КБЭ'!$I$7+'ГКТ КБЭ'!$F$9+'ГКТ КБЭ'!$F$10)</f>
        <v>#VALUE!</v>
      </c>
      <c r="V123" s="32" t="e">
        <f aca="false">IF(U123="-","-",VLOOKUP($A123+ROUND((COLUMN()-2)/24,5),'ОАО "АТС"'!$A$30:$F$773,3,FALSE())+'ГКТ КБЭ'!$I$7+'ГКТ КБЭ'!$F$9+'ГКТ КБЭ'!$F$10)</f>
        <v>#VALUE!</v>
      </c>
      <c r="W123" s="32" t="e">
        <f aca="false">IF(V123="-","-",VLOOKUP($A123+ROUND((COLUMN()-2)/24,5),'ОАО "АТС"'!$A$30:$F$773,3,FALSE())+'ГКТ КБЭ'!$I$7+'ГКТ КБЭ'!$F$9+'ГКТ КБЭ'!$F$10)</f>
        <v>#VALUE!</v>
      </c>
      <c r="X123" s="32" t="e">
        <f aca="false">IF(W123="-","-",VLOOKUP($A123+ROUND((COLUMN()-2)/24,5),'ОАО "АТС"'!$A$30:$F$773,3,FALSE())+'ГКТ КБЭ'!$I$7+'ГКТ КБЭ'!$F$9+'ГКТ КБЭ'!$F$10)</f>
        <v>#VALUE!</v>
      </c>
      <c r="Y123" s="32" t="e">
        <f aca="false">IF(X123="-","-",VLOOKUP($A123+ROUND((COLUMN()-2)/24,5),'ОАО "АТС"'!$A$30:$F$773,3,FALSE())+'ГКТ КБЭ'!$I$7+'ГКТ КБЭ'!$F$9+'ГКТ КБЭ'!$F$10)</f>
        <v>#VALUE!</v>
      </c>
    </row>
    <row r="126" customFormat="false" ht="18" hidden="false" customHeight="false" outlineLevel="0" collapsed="false">
      <c r="A126" s="34" t="s">
        <v>5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6" t="s">
        <v>26</v>
      </c>
      <c r="B128" s="27" t="s">
        <v>2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true" outlineLevel="0" collapsed="false">
      <c r="A130" s="26"/>
      <c r="B130" s="28" t="s">
        <v>28</v>
      </c>
      <c r="C130" s="29" t="s">
        <v>29</v>
      </c>
      <c r="D130" s="29" t="s">
        <v>30</v>
      </c>
      <c r="E130" s="29" t="s">
        <v>31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6</v>
      </c>
      <c r="K130" s="29" t="s">
        <v>37</v>
      </c>
      <c r="L130" s="29" t="s">
        <v>38</v>
      </c>
      <c r="M130" s="29" t="s">
        <v>39</v>
      </c>
      <c r="N130" s="30" t="s">
        <v>40</v>
      </c>
      <c r="O130" s="29" t="s">
        <v>41</v>
      </c>
      <c r="P130" s="29" t="s">
        <v>42</v>
      </c>
      <c r="Q130" s="29" t="s">
        <v>43</v>
      </c>
      <c r="R130" s="29" t="s">
        <v>44</v>
      </c>
      <c r="S130" s="29" t="s">
        <v>45</v>
      </c>
      <c r="T130" s="29" t="s">
        <v>46</v>
      </c>
      <c r="U130" s="29" t="s">
        <v>47</v>
      </c>
      <c r="V130" s="29" t="s">
        <v>48</v>
      </c>
      <c r="W130" s="29" t="s">
        <v>49</v>
      </c>
      <c r="X130" s="29" t="s">
        <v>50</v>
      </c>
      <c r="Y130" s="29" t="s">
        <v>51</v>
      </c>
    </row>
    <row r="131" customFormat="false" ht="18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5" hidden="false" customHeight="false" outlineLevel="0" collapsed="false">
      <c r="A132" s="31" t="n">
        <f aca="false">A15</f>
        <v>40940</v>
      </c>
      <c r="B132" s="32" t="n">
        <f aca="false">VLOOKUP($A132+ROUND((COLUMN()-2)/24,5),'ОАО "АТС"'!$A$30:$F$773,3,FALSE())+'ГКТ КБЭ'!$J$7+'ГКТ КБЭ'!$F$9+'ГКТ КБЭ'!$F$10</f>
        <v>1301.06</v>
      </c>
      <c r="C132" s="32" t="n">
        <f aca="false">VLOOKUP($A132+ROUND((COLUMN()-2)/24,5),'ОАО "АТС"'!$A$30:$F$773,3,FALSE())+'ГКТ КБЭ'!$J$7+'ГКТ КБЭ'!$F$9+'ГКТ КБЭ'!$F$10</f>
        <v>1252.95</v>
      </c>
      <c r="D132" s="32" t="n">
        <f aca="false">VLOOKUP($A132+ROUND((COLUMN()-2)/24,5),'ОАО "АТС"'!$A$30:$F$773,3,FALSE())+'ГКТ КБЭ'!$J$7+'ГКТ КБЭ'!$F$9+'ГКТ КБЭ'!$F$10</f>
        <v>1239.49</v>
      </c>
      <c r="E132" s="32" t="n">
        <f aca="false">VLOOKUP($A132+ROUND((COLUMN()-2)/24,5),'ОАО "АТС"'!$A$30:$F$773,3,FALSE())+'ГКТ КБЭ'!$J$7+'ГКТ КБЭ'!$F$9+'ГКТ КБЭ'!$F$10</f>
        <v>1232.57</v>
      </c>
      <c r="F132" s="32" t="n">
        <f aca="false">VLOOKUP($A132+ROUND((COLUMN()-2)/24,5),'ОАО "АТС"'!$A$30:$F$773,3,FALSE())+'ГКТ КБЭ'!$J$7+'ГКТ КБЭ'!$F$9+'ГКТ КБЭ'!$F$10</f>
        <v>1245.57</v>
      </c>
      <c r="G132" s="32" t="n">
        <f aca="false">VLOOKUP($A132+ROUND((COLUMN()-2)/24,5),'ОАО "АТС"'!$A$30:$F$773,3,FALSE())+'ГКТ КБЭ'!$J$7+'ГКТ КБЭ'!$F$9+'ГКТ КБЭ'!$F$10</f>
        <v>1263.15</v>
      </c>
      <c r="H132" s="32" t="n">
        <f aca="false">VLOOKUP($A132+ROUND((COLUMN()-2)/24,5),'ОАО "АТС"'!$A$30:$F$773,3,FALSE())+'ГКТ КБЭ'!$J$7+'ГКТ КБЭ'!$F$9+'ГКТ КБЭ'!$F$10</f>
        <v>1334.94</v>
      </c>
      <c r="I132" s="32" t="n">
        <f aca="false">VLOOKUP($A132+ROUND((COLUMN()-2)/24,5),'ОАО "АТС"'!$A$30:$F$773,3,FALSE())+'ГКТ КБЭ'!$J$7+'ГКТ КБЭ'!$F$9+'ГКТ КБЭ'!$F$10</f>
        <v>1265.38</v>
      </c>
      <c r="J132" s="32" t="n">
        <f aca="false">VLOOKUP($A132+ROUND((COLUMN()-2)/24,5),'ОАО "АТС"'!$A$30:$F$773,3,FALSE())+'ГКТ КБЭ'!$J$7+'ГКТ КБЭ'!$F$9+'ГКТ КБЭ'!$F$10</f>
        <v>1270.48</v>
      </c>
      <c r="K132" s="32" t="n">
        <f aca="false">VLOOKUP($A132+ROUND((COLUMN()-2)/24,5),'ОАО "АТС"'!$A$30:$F$773,3,FALSE())+'ГКТ КБЭ'!$J$7+'ГКТ КБЭ'!$F$9+'ГКТ КБЭ'!$F$10</f>
        <v>1333.73</v>
      </c>
      <c r="L132" s="32" t="n">
        <f aca="false">VLOOKUP($A132+ROUND((COLUMN()-2)/24,5),'ОАО "АТС"'!$A$30:$F$773,3,FALSE())+'ГКТ КБЭ'!$J$7+'ГКТ КБЭ'!$F$9+'ГКТ КБЭ'!$F$10</f>
        <v>1360.59</v>
      </c>
      <c r="M132" s="32" t="n">
        <f aca="false">VLOOKUP($A132+ROUND((COLUMN()-2)/24,5),'ОАО "АТС"'!$A$30:$F$773,3,FALSE())+'ГКТ КБЭ'!$J$7+'ГКТ КБЭ'!$F$9+'ГКТ КБЭ'!$F$10</f>
        <v>1342.54</v>
      </c>
      <c r="N132" s="32" t="n">
        <f aca="false">VLOOKUP($A132+ROUND((COLUMN()-2)/24,5),'ОАО "АТС"'!$A$30:$F$773,3,FALSE())+'ГКТ КБЭ'!$J$7+'ГКТ КБЭ'!$F$9+'ГКТ КБЭ'!$F$10</f>
        <v>1335.07</v>
      </c>
      <c r="O132" s="32" t="n">
        <f aca="false">VLOOKUP($A132+ROUND((COLUMN()-2)/24,5),'ОАО "АТС"'!$A$30:$F$773,3,FALSE())+'ГКТ КБЭ'!$J$7+'ГКТ КБЭ'!$F$9+'ГКТ КБЭ'!$F$10</f>
        <v>1340.42</v>
      </c>
      <c r="P132" s="32" t="n">
        <f aca="false">VLOOKUP($A132+ROUND((COLUMN()-2)/24,5),'ОАО "АТС"'!$A$30:$F$773,3,FALSE())+'ГКТ КБЭ'!$J$7+'ГКТ КБЭ'!$F$9+'ГКТ КБЭ'!$F$10</f>
        <v>1340.79</v>
      </c>
      <c r="Q132" s="32" t="n">
        <f aca="false">VLOOKUP($A132+ROUND((COLUMN()-2)/24,5),'ОАО "АТС"'!$A$30:$F$773,3,FALSE())+'ГКТ КБЭ'!$J$7+'ГКТ КБЭ'!$F$9+'ГКТ КБЭ'!$F$10</f>
        <v>1330.39</v>
      </c>
      <c r="R132" s="32" t="n">
        <f aca="false">VLOOKUP($A132+ROUND((COLUMN()-2)/24,5),'ОАО "АТС"'!$A$30:$F$773,3,FALSE())+'ГКТ КБЭ'!$J$7+'ГКТ КБЭ'!$F$9+'ГКТ КБЭ'!$F$10</f>
        <v>1329.9</v>
      </c>
      <c r="S132" s="32" t="n">
        <f aca="false">VLOOKUP($A132+ROUND((COLUMN()-2)/24,5),'ОАО "АТС"'!$A$30:$F$773,3,FALSE())+'ГКТ КБЭ'!$J$7+'ГКТ КБЭ'!$F$9+'ГКТ КБЭ'!$F$10</f>
        <v>1282.98</v>
      </c>
      <c r="T132" s="32" t="n">
        <f aca="false">VLOOKUP($A132+ROUND((COLUMN()-2)/24,5),'ОАО "АТС"'!$A$30:$F$773,3,FALSE())+'ГКТ КБЭ'!$J$7+'ГКТ КБЭ'!$F$9+'ГКТ КБЭ'!$F$10</f>
        <v>1345.28</v>
      </c>
      <c r="U132" s="32" t="n">
        <f aca="false">VLOOKUP($A132+ROUND((COLUMN()-2)/24,5),'ОАО "АТС"'!$A$30:$F$773,3,FALSE())+'ГКТ КБЭ'!$J$7+'ГКТ КБЭ'!$F$9+'ГКТ КБЭ'!$F$10</f>
        <v>1403.87</v>
      </c>
      <c r="V132" s="32" t="n">
        <f aca="false">VLOOKUP($A132+ROUND((COLUMN()-2)/24,5),'ОАО "АТС"'!$A$30:$F$773,3,FALSE())+'ГКТ КБЭ'!$J$7+'ГКТ КБЭ'!$F$9+'ГКТ КБЭ'!$F$10</f>
        <v>1397.46</v>
      </c>
      <c r="W132" s="32" t="n">
        <f aca="false">VLOOKUP($A132+ROUND((COLUMN()-2)/24,5),'ОАО "АТС"'!$A$30:$F$773,3,FALSE())+'ГКТ КБЭ'!$J$7+'ГКТ КБЭ'!$F$9+'ГКТ КБЭ'!$F$10</f>
        <v>1416.62</v>
      </c>
      <c r="X132" s="32" t="n">
        <f aca="false">VLOOKUP($A132+ROUND((COLUMN()-2)/24,5),'ОАО "АТС"'!$A$30:$F$773,3,FALSE())+'ГКТ КБЭ'!$J$7+'ГКТ КБЭ'!$F$9+'ГКТ КБЭ'!$F$10</f>
        <v>1489.32</v>
      </c>
      <c r="Y132" s="32" t="n">
        <f aca="false">VLOOKUP($A132+ROUND((COLUMN()-2)/24,5),'ОАО "АТС"'!$A$30:$F$773,3,FALSE())+'ГКТ КБЭ'!$J$7+'ГКТ КБЭ'!$F$9+'ГКТ КБЭ'!$F$10</f>
        <v>1412.45</v>
      </c>
    </row>
    <row r="133" customFormat="false" ht="15" hidden="false" customHeight="false" outlineLevel="0" collapsed="false">
      <c r="A133" s="31" t="n">
        <f aca="false">A132+1</f>
        <v>40941</v>
      </c>
      <c r="B133" s="32" t="n">
        <f aca="false">VLOOKUP($A133+ROUND((COLUMN()-2)/24,5),'ОАО "АТС"'!$A$30:$F$773,3,FALSE())+'ГКТ КБЭ'!$J$7+'ГКТ КБЭ'!$F$9+'ГКТ КБЭ'!$F$10</f>
        <v>1330.85</v>
      </c>
      <c r="C133" s="32" t="n">
        <f aca="false">VLOOKUP($A133+ROUND((COLUMN()-2)/24,5),'ОАО "АТС"'!$A$30:$F$773,3,FALSE())+'ГКТ КБЭ'!$J$7+'ГКТ КБЭ'!$F$9+'ГКТ КБЭ'!$F$10</f>
        <v>1272.11</v>
      </c>
      <c r="D133" s="32" t="n">
        <f aca="false">VLOOKUP($A133+ROUND((COLUMN()-2)/24,5),'ОАО "АТС"'!$A$30:$F$773,3,FALSE())+'ГКТ КБЭ'!$J$7+'ГКТ КБЭ'!$F$9+'ГКТ КБЭ'!$F$10</f>
        <v>1251.29</v>
      </c>
      <c r="E133" s="32" t="n">
        <f aca="false">VLOOKUP($A133+ROUND((COLUMN()-2)/24,5),'ОАО "АТС"'!$A$30:$F$773,3,FALSE())+'ГКТ КБЭ'!$J$7+'ГКТ КБЭ'!$F$9+'ГКТ КБЭ'!$F$10</f>
        <v>1244.8</v>
      </c>
      <c r="F133" s="32" t="n">
        <f aca="false">VLOOKUP($A133+ROUND((COLUMN()-2)/24,5),'ОАО "АТС"'!$A$30:$F$773,3,FALSE())+'ГКТ КБЭ'!$J$7+'ГКТ КБЭ'!$F$9+'ГКТ КБЭ'!$F$10</f>
        <v>1243.45</v>
      </c>
      <c r="G133" s="32" t="n">
        <f aca="false">VLOOKUP($A133+ROUND((COLUMN()-2)/24,5),'ОАО "АТС"'!$A$30:$F$773,3,FALSE())+'ГКТ КБЭ'!$J$7+'ГКТ КБЭ'!$F$9+'ГКТ КБЭ'!$F$10</f>
        <v>1265.2</v>
      </c>
      <c r="H133" s="32" t="n">
        <f aca="false">VLOOKUP($A133+ROUND((COLUMN()-2)/24,5),'ОАО "АТС"'!$A$30:$F$773,3,FALSE())+'ГКТ КБЭ'!$J$7+'ГКТ КБЭ'!$F$9+'ГКТ КБЭ'!$F$10</f>
        <v>1348.75</v>
      </c>
      <c r="I133" s="32" t="n">
        <f aca="false">VLOOKUP($A133+ROUND((COLUMN()-2)/24,5),'ОАО "АТС"'!$A$30:$F$773,3,FALSE())+'ГКТ КБЭ'!$J$7+'ГКТ КБЭ'!$F$9+'ГКТ КБЭ'!$F$10</f>
        <v>1281.23</v>
      </c>
      <c r="J133" s="32" t="n">
        <f aca="false">VLOOKUP($A133+ROUND((COLUMN()-2)/24,5),'ОАО "АТС"'!$A$30:$F$773,3,FALSE())+'ГКТ КБЭ'!$J$7+'ГКТ КБЭ'!$F$9+'ГКТ КБЭ'!$F$10</f>
        <v>1299.9</v>
      </c>
      <c r="K133" s="32" t="n">
        <f aca="false">VLOOKUP($A133+ROUND((COLUMN()-2)/24,5),'ОАО "АТС"'!$A$30:$F$773,3,FALSE())+'ГКТ КБЭ'!$J$7+'ГКТ КБЭ'!$F$9+'ГКТ КБЭ'!$F$10</f>
        <v>1358.49</v>
      </c>
      <c r="L133" s="32" t="n">
        <f aca="false">VLOOKUP($A133+ROUND((COLUMN()-2)/24,5),'ОАО "АТС"'!$A$30:$F$773,3,FALSE())+'ГКТ КБЭ'!$J$7+'ГКТ КБЭ'!$F$9+'ГКТ КБЭ'!$F$10</f>
        <v>1389.63</v>
      </c>
      <c r="M133" s="32" t="n">
        <f aca="false">VLOOKUP($A133+ROUND((COLUMN()-2)/24,5),'ОАО "АТС"'!$A$30:$F$773,3,FALSE())+'ГКТ КБЭ'!$J$7+'ГКТ КБЭ'!$F$9+'ГКТ КБЭ'!$F$10</f>
        <v>1424.86</v>
      </c>
      <c r="N133" s="32" t="n">
        <f aca="false">VLOOKUP($A133+ROUND((COLUMN()-2)/24,5),'ОАО "АТС"'!$A$30:$F$773,3,FALSE())+'ГКТ КБЭ'!$J$7+'ГКТ КБЭ'!$F$9+'ГКТ КБЭ'!$F$10</f>
        <v>1400.24</v>
      </c>
      <c r="O133" s="32" t="n">
        <f aca="false">VLOOKUP($A133+ROUND((COLUMN()-2)/24,5),'ОАО "АТС"'!$A$30:$F$773,3,FALSE())+'ГКТ КБЭ'!$J$7+'ГКТ КБЭ'!$F$9+'ГКТ КБЭ'!$F$10</f>
        <v>1396.67</v>
      </c>
      <c r="P133" s="32" t="n">
        <f aca="false">VLOOKUP($A133+ROUND((COLUMN()-2)/24,5),'ОАО "АТС"'!$A$30:$F$773,3,FALSE())+'ГКТ КБЭ'!$J$7+'ГКТ КБЭ'!$F$9+'ГКТ КБЭ'!$F$10</f>
        <v>1383.84</v>
      </c>
      <c r="Q133" s="32" t="n">
        <f aca="false">VLOOKUP($A133+ROUND((COLUMN()-2)/24,5),'ОАО "АТС"'!$A$30:$F$773,3,FALSE())+'ГКТ КБЭ'!$J$7+'ГКТ КБЭ'!$F$9+'ГКТ КБЭ'!$F$10</f>
        <v>1372.38</v>
      </c>
      <c r="R133" s="32" t="n">
        <f aca="false">VLOOKUP($A133+ROUND((COLUMN()-2)/24,5),'ОАО "АТС"'!$A$30:$F$773,3,FALSE())+'ГКТ КБЭ'!$J$7+'ГКТ КБЭ'!$F$9+'ГКТ КБЭ'!$F$10</f>
        <v>1375.85</v>
      </c>
      <c r="S133" s="32" t="n">
        <f aca="false">VLOOKUP($A133+ROUND((COLUMN()-2)/24,5),'ОАО "АТС"'!$A$30:$F$773,3,FALSE())+'ГКТ КБЭ'!$J$7+'ГКТ КБЭ'!$F$9+'ГКТ КБЭ'!$F$10</f>
        <v>1317.47</v>
      </c>
      <c r="T133" s="32" t="n">
        <f aca="false">VLOOKUP($A133+ROUND((COLUMN()-2)/24,5),'ОАО "АТС"'!$A$30:$F$773,3,FALSE())+'ГКТ КБЭ'!$J$7+'ГКТ КБЭ'!$F$9+'ГКТ КБЭ'!$F$10</f>
        <v>1382.77</v>
      </c>
      <c r="U133" s="32" t="n">
        <f aca="false">VLOOKUP($A133+ROUND((COLUMN()-2)/24,5),'ОАО "АТС"'!$A$30:$F$773,3,FALSE())+'ГКТ КБЭ'!$J$7+'ГКТ КБЭ'!$F$9+'ГКТ КБЭ'!$F$10</f>
        <v>1430.08</v>
      </c>
      <c r="V133" s="32" t="n">
        <f aca="false">VLOOKUP($A133+ROUND((COLUMN()-2)/24,5),'ОАО "АТС"'!$A$30:$F$773,3,FALSE())+'ГКТ КБЭ'!$J$7+'ГКТ КБЭ'!$F$9+'ГКТ КБЭ'!$F$10</f>
        <v>1419.15</v>
      </c>
      <c r="W133" s="32" t="n">
        <f aca="false">VLOOKUP($A133+ROUND((COLUMN()-2)/24,5),'ОАО "АТС"'!$A$30:$F$773,3,FALSE())+'ГКТ КБЭ'!$J$7+'ГКТ КБЭ'!$F$9+'ГКТ КБЭ'!$F$10</f>
        <v>1432.52</v>
      </c>
      <c r="X133" s="32" t="n">
        <f aca="false">VLOOKUP($A133+ROUND((COLUMN()-2)/24,5),'ОАО "АТС"'!$A$30:$F$773,3,FALSE())+'ГКТ КБЭ'!$J$7+'ГКТ КБЭ'!$F$9+'ГКТ КБЭ'!$F$10</f>
        <v>1500.72</v>
      </c>
      <c r="Y133" s="32" t="n">
        <f aca="false">VLOOKUP($A133+ROUND((COLUMN()-2)/24,5),'ОАО "АТС"'!$A$30:$F$773,3,FALSE())+'ГКТ КБЭ'!$J$7+'ГКТ КБЭ'!$F$9+'ГКТ КБЭ'!$F$10</f>
        <v>1439.66</v>
      </c>
    </row>
    <row r="134" customFormat="false" ht="15" hidden="false" customHeight="false" outlineLevel="0" collapsed="false">
      <c r="A134" s="31" t="n">
        <f aca="false">A133+1</f>
        <v>40942</v>
      </c>
      <c r="B134" s="32" t="n">
        <f aca="false">VLOOKUP($A134+ROUND((COLUMN()-2)/24,5),'ОАО "АТС"'!$A$30:$F$773,3,FALSE())+'ГКТ КБЭ'!$J$7+'ГКТ КБЭ'!$F$9+'ГКТ КБЭ'!$F$10</f>
        <v>1365.26</v>
      </c>
      <c r="C134" s="32" t="n">
        <f aca="false">VLOOKUP($A134+ROUND((COLUMN()-2)/24,5),'ОАО "АТС"'!$A$30:$F$773,3,FALSE())+'ГКТ КБЭ'!$J$7+'ГКТ КБЭ'!$F$9+'ГКТ КБЭ'!$F$10</f>
        <v>1298.47</v>
      </c>
      <c r="D134" s="32" t="n">
        <f aca="false">VLOOKUP($A134+ROUND((COLUMN()-2)/24,5),'ОАО "АТС"'!$A$30:$F$773,3,FALSE())+'ГКТ КБЭ'!$J$7+'ГКТ КБЭ'!$F$9+'ГКТ КБЭ'!$F$10</f>
        <v>1261.31</v>
      </c>
      <c r="E134" s="32" t="n">
        <f aca="false">VLOOKUP($A134+ROUND((COLUMN()-2)/24,5),'ОАО "АТС"'!$A$30:$F$773,3,FALSE())+'ГКТ КБЭ'!$J$7+'ГКТ КБЭ'!$F$9+'ГКТ КБЭ'!$F$10</f>
        <v>1262.1</v>
      </c>
      <c r="F134" s="32" t="n">
        <f aca="false">VLOOKUP($A134+ROUND((COLUMN()-2)/24,5),'ОАО "АТС"'!$A$30:$F$773,3,FALSE())+'ГКТ КБЭ'!$J$7+'ГКТ КБЭ'!$F$9+'ГКТ КБЭ'!$F$10</f>
        <v>1260.82</v>
      </c>
      <c r="G134" s="32" t="n">
        <f aca="false">VLOOKUP($A134+ROUND((COLUMN()-2)/24,5),'ОАО "АТС"'!$A$30:$F$773,3,FALSE())+'ГКТ КБЭ'!$J$7+'ГКТ КБЭ'!$F$9+'ГКТ КБЭ'!$F$10</f>
        <v>1287.72</v>
      </c>
      <c r="H134" s="32" t="n">
        <f aca="false">VLOOKUP($A134+ROUND((COLUMN()-2)/24,5),'ОАО "АТС"'!$A$30:$F$773,3,FALSE())+'ГКТ КБЭ'!$J$7+'ГКТ КБЭ'!$F$9+'ГКТ КБЭ'!$F$10</f>
        <v>1364.85</v>
      </c>
      <c r="I134" s="32" t="n">
        <f aca="false">VLOOKUP($A134+ROUND((COLUMN()-2)/24,5),'ОАО "АТС"'!$A$30:$F$773,3,FALSE())+'ГКТ КБЭ'!$J$7+'ГКТ КБЭ'!$F$9+'ГКТ КБЭ'!$F$10</f>
        <v>1288.95</v>
      </c>
      <c r="J134" s="32" t="n">
        <f aca="false">VLOOKUP($A134+ROUND((COLUMN()-2)/24,5),'ОАО "АТС"'!$A$30:$F$773,3,FALSE())+'ГКТ КБЭ'!$J$7+'ГКТ КБЭ'!$F$9+'ГКТ КБЭ'!$F$10</f>
        <v>1322.05</v>
      </c>
      <c r="K134" s="32" t="n">
        <f aca="false">VLOOKUP($A134+ROUND((COLUMN()-2)/24,5),'ОАО "АТС"'!$A$30:$F$773,3,FALSE())+'ГКТ КБЭ'!$J$7+'ГКТ КБЭ'!$F$9+'ГКТ КБЭ'!$F$10</f>
        <v>1364.86</v>
      </c>
      <c r="L134" s="32" t="n">
        <f aca="false">VLOOKUP($A134+ROUND((COLUMN()-2)/24,5),'ОАО "АТС"'!$A$30:$F$773,3,FALSE())+'ГКТ КБЭ'!$J$7+'ГКТ КБЭ'!$F$9+'ГКТ КБЭ'!$F$10</f>
        <v>1382.16</v>
      </c>
      <c r="M134" s="32" t="n">
        <f aca="false">VLOOKUP($A134+ROUND((COLUMN()-2)/24,5),'ОАО "АТС"'!$A$30:$F$773,3,FALSE())+'ГКТ КБЭ'!$J$7+'ГКТ КБЭ'!$F$9+'ГКТ КБЭ'!$F$10</f>
        <v>1433.65</v>
      </c>
      <c r="N134" s="32" t="n">
        <f aca="false">VLOOKUP($A134+ROUND((COLUMN()-2)/24,5),'ОАО "АТС"'!$A$30:$F$773,3,FALSE())+'ГКТ КБЭ'!$J$7+'ГКТ КБЭ'!$F$9+'ГКТ КБЭ'!$F$10</f>
        <v>1417.08</v>
      </c>
      <c r="O134" s="32" t="n">
        <f aca="false">VLOOKUP($A134+ROUND((COLUMN()-2)/24,5),'ОАО "АТС"'!$A$30:$F$773,3,FALSE())+'ГКТ КБЭ'!$J$7+'ГКТ КБЭ'!$F$9+'ГКТ КБЭ'!$F$10</f>
        <v>1437.2</v>
      </c>
      <c r="P134" s="32" t="n">
        <f aca="false">VLOOKUP($A134+ROUND((COLUMN()-2)/24,5),'ОАО "АТС"'!$A$30:$F$773,3,FALSE())+'ГКТ КБЭ'!$J$7+'ГКТ КБЭ'!$F$9+'ГКТ КБЭ'!$F$10</f>
        <v>1422.81</v>
      </c>
      <c r="Q134" s="32" t="n">
        <f aca="false">VLOOKUP($A134+ROUND((COLUMN()-2)/24,5),'ОАО "АТС"'!$A$30:$F$773,3,FALSE())+'ГКТ КБЭ'!$J$7+'ГКТ КБЭ'!$F$9+'ГКТ КБЭ'!$F$10</f>
        <v>1429.06</v>
      </c>
      <c r="R134" s="32" t="n">
        <f aca="false">VLOOKUP($A134+ROUND((COLUMN()-2)/24,5),'ОАО "АТС"'!$A$30:$F$773,3,FALSE())+'ГКТ КБЭ'!$J$7+'ГКТ КБЭ'!$F$9+'ГКТ КБЭ'!$F$10</f>
        <v>1406.38</v>
      </c>
      <c r="S134" s="32" t="n">
        <f aca="false">VLOOKUP($A134+ROUND((COLUMN()-2)/24,5),'ОАО "АТС"'!$A$30:$F$773,3,FALSE())+'ГКТ КБЭ'!$J$7+'ГКТ КБЭ'!$F$9+'ГКТ КБЭ'!$F$10</f>
        <v>1329.07</v>
      </c>
      <c r="T134" s="32" t="n">
        <f aca="false">VLOOKUP($A134+ROUND((COLUMN()-2)/24,5),'ОАО "АТС"'!$A$30:$F$773,3,FALSE())+'ГКТ КБЭ'!$J$7+'ГКТ КБЭ'!$F$9+'ГКТ КБЭ'!$F$10</f>
        <v>1421.2</v>
      </c>
      <c r="U134" s="32" t="n">
        <f aca="false">VLOOKUP($A134+ROUND((COLUMN()-2)/24,5),'ОАО "АТС"'!$A$30:$F$773,3,FALSE())+'ГКТ КБЭ'!$J$7+'ГКТ КБЭ'!$F$9+'ГКТ КБЭ'!$F$10</f>
        <v>1515.42</v>
      </c>
      <c r="V134" s="32" t="n">
        <f aca="false">VLOOKUP($A134+ROUND((COLUMN()-2)/24,5),'ОАО "АТС"'!$A$30:$F$773,3,FALSE())+'ГКТ КБЭ'!$J$7+'ГКТ КБЭ'!$F$9+'ГКТ КБЭ'!$F$10</f>
        <v>1508.75</v>
      </c>
      <c r="W134" s="32" t="n">
        <f aca="false">VLOOKUP($A134+ROUND((COLUMN()-2)/24,5),'ОАО "АТС"'!$A$30:$F$773,3,FALSE())+'ГКТ КБЭ'!$J$7+'ГКТ КБЭ'!$F$9+'ГКТ КБЭ'!$F$10</f>
        <v>1521.5</v>
      </c>
      <c r="X134" s="32" t="n">
        <f aca="false">VLOOKUP($A134+ROUND((COLUMN()-2)/24,5),'ОАО "АТС"'!$A$30:$F$773,3,FALSE())+'ГКТ КБЭ'!$J$7+'ГКТ КБЭ'!$F$9+'ГКТ КБЭ'!$F$10</f>
        <v>1531.58</v>
      </c>
      <c r="Y134" s="32" t="n">
        <f aca="false">VLOOKUP($A134+ROUND((COLUMN()-2)/24,5),'ОАО "АТС"'!$A$30:$F$773,3,FALSE())+'ГКТ КБЭ'!$J$7+'ГКТ КБЭ'!$F$9+'ГКТ КБЭ'!$F$10</f>
        <v>1445.93</v>
      </c>
    </row>
    <row r="135" customFormat="false" ht="15" hidden="false" customHeight="false" outlineLevel="0" collapsed="false">
      <c r="A135" s="31" t="n">
        <f aca="false">A134+1</f>
        <v>40943</v>
      </c>
      <c r="B135" s="32" t="n">
        <f aca="false">VLOOKUP($A135+ROUND((COLUMN()-2)/24,5),'ОАО "АТС"'!$A$30:$F$773,3,FALSE())+'ГКТ КБЭ'!$J$7+'ГКТ КБЭ'!$F$9+'ГКТ КБЭ'!$F$10</f>
        <v>1399.98</v>
      </c>
      <c r="C135" s="32" t="n">
        <f aca="false">VLOOKUP($A135+ROUND((COLUMN()-2)/24,5),'ОАО "АТС"'!$A$30:$F$773,3,FALSE())+'ГКТ КБЭ'!$J$7+'ГКТ КБЭ'!$F$9+'ГКТ КБЭ'!$F$10</f>
        <v>1360.55</v>
      </c>
      <c r="D135" s="32" t="n">
        <f aca="false">VLOOKUP($A135+ROUND((COLUMN()-2)/24,5),'ОАО "АТС"'!$A$30:$F$773,3,FALSE())+'ГКТ КБЭ'!$J$7+'ГКТ КБЭ'!$F$9+'ГКТ КБЭ'!$F$10</f>
        <v>1344.4</v>
      </c>
      <c r="E135" s="32" t="n">
        <f aca="false">VLOOKUP($A135+ROUND((COLUMN()-2)/24,5),'ОАО "АТС"'!$A$30:$F$773,3,FALSE())+'ГКТ КБЭ'!$J$7+'ГКТ КБЭ'!$F$9+'ГКТ КБЭ'!$F$10</f>
        <v>1304.43</v>
      </c>
      <c r="F135" s="32" t="n">
        <f aca="false">VLOOKUP($A135+ROUND((COLUMN()-2)/24,5),'ОАО "АТС"'!$A$30:$F$773,3,FALSE())+'ГКТ КБЭ'!$J$7+'ГКТ КБЭ'!$F$9+'ГКТ КБЭ'!$F$10</f>
        <v>1302.24</v>
      </c>
      <c r="G135" s="32" t="n">
        <f aca="false">VLOOKUP($A135+ROUND((COLUMN()-2)/24,5),'ОАО "АТС"'!$A$30:$F$773,3,FALSE())+'ГКТ КБЭ'!$J$7+'ГКТ КБЭ'!$F$9+'ГКТ КБЭ'!$F$10</f>
        <v>1323.68</v>
      </c>
      <c r="H135" s="32" t="n">
        <f aca="false">VLOOKUP($A135+ROUND((COLUMN()-2)/24,5),'ОАО "АТС"'!$A$30:$F$773,3,FALSE())+'ГКТ КБЭ'!$J$7+'ГКТ КБЭ'!$F$9+'ГКТ КБЭ'!$F$10</f>
        <v>1383.39</v>
      </c>
      <c r="I135" s="32" t="n">
        <f aca="false">VLOOKUP($A135+ROUND((COLUMN()-2)/24,5),'ОАО "АТС"'!$A$30:$F$773,3,FALSE())+'ГКТ КБЭ'!$J$7+'ГКТ КБЭ'!$F$9+'ГКТ КБЭ'!$F$10</f>
        <v>1391.52</v>
      </c>
      <c r="J135" s="32" t="n">
        <f aca="false">VLOOKUP($A135+ROUND((COLUMN()-2)/24,5),'ОАО "АТС"'!$A$30:$F$773,3,FALSE())+'ГКТ КБЭ'!$J$7+'ГКТ КБЭ'!$F$9+'ГКТ КБЭ'!$F$10</f>
        <v>1450.38</v>
      </c>
      <c r="K135" s="32" t="n">
        <f aca="false">VLOOKUP($A135+ROUND((COLUMN()-2)/24,5),'ОАО "АТС"'!$A$30:$F$773,3,FALSE())+'ГКТ КБЭ'!$J$7+'ГКТ КБЭ'!$F$9+'ГКТ КБЭ'!$F$10</f>
        <v>1374.09</v>
      </c>
      <c r="L135" s="32" t="n">
        <f aca="false">VLOOKUP($A135+ROUND((COLUMN()-2)/24,5),'ОАО "АТС"'!$A$30:$F$773,3,FALSE())+'ГКТ КБЭ'!$J$7+'ГКТ КБЭ'!$F$9+'ГКТ КБЭ'!$F$10</f>
        <v>1378.38</v>
      </c>
      <c r="M135" s="32" t="n">
        <f aca="false">VLOOKUP($A135+ROUND((COLUMN()-2)/24,5),'ОАО "АТС"'!$A$30:$F$773,3,FALSE())+'ГКТ КБЭ'!$J$7+'ГКТ КБЭ'!$F$9+'ГКТ КБЭ'!$F$10</f>
        <v>1431.77</v>
      </c>
      <c r="N135" s="32" t="n">
        <f aca="false">VLOOKUP($A135+ROUND((COLUMN()-2)/24,5),'ОАО "АТС"'!$A$30:$F$773,3,FALSE())+'ГКТ КБЭ'!$J$7+'ГКТ КБЭ'!$F$9+'ГКТ КБЭ'!$F$10</f>
        <v>1411.75</v>
      </c>
      <c r="O135" s="32" t="n">
        <f aca="false">VLOOKUP($A135+ROUND((COLUMN()-2)/24,5),'ОАО "АТС"'!$A$30:$F$773,3,FALSE())+'ГКТ КБЭ'!$J$7+'ГКТ КБЭ'!$F$9+'ГКТ КБЭ'!$F$10</f>
        <v>1406.72</v>
      </c>
      <c r="P135" s="32" t="n">
        <f aca="false">VLOOKUP($A135+ROUND((COLUMN()-2)/24,5),'ОАО "АТС"'!$A$30:$F$773,3,FALSE())+'ГКТ КБЭ'!$J$7+'ГКТ КБЭ'!$F$9+'ГКТ КБЭ'!$F$10</f>
        <v>1363.79</v>
      </c>
      <c r="Q135" s="32" t="n">
        <f aca="false">VLOOKUP($A135+ROUND((COLUMN()-2)/24,5),'ОАО "АТС"'!$A$30:$F$773,3,FALSE())+'ГКТ КБЭ'!$J$7+'ГКТ КБЭ'!$F$9+'ГКТ КБЭ'!$F$10</f>
        <v>1356.56</v>
      </c>
      <c r="R135" s="32" t="n">
        <f aca="false">VLOOKUP($A135+ROUND((COLUMN()-2)/24,5),'ОАО "АТС"'!$A$30:$F$773,3,FALSE())+'ГКТ КБЭ'!$J$7+'ГКТ КБЭ'!$F$9+'ГКТ КБЭ'!$F$10</f>
        <v>1372.56</v>
      </c>
      <c r="S135" s="32" t="n">
        <f aca="false">VLOOKUP($A135+ROUND((COLUMN()-2)/24,5),'ОАО "АТС"'!$A$30:$F$773,3,FALSE())+'ГКТ КБЭ'!$J$7+'ГКТ КБЭ'!$F$9+'ГКТ КБЭ'!$F$10</f>
        <v>1374.72</v>
      </c>
      <c r="T135" s="32" t="n">
        <f aca="false">VLOOKUP($A135+ROUND((COLUMN()-2)/24,5),'ОАО "АТС"'!$A$30:$F$773,3,FALSE())+'ГКТ КБЭ'!$J$7+'ГКТ КБЭ'!$F$9+'ГКТ КБЭ'!$F$10</f>
        <v>1505.97</v>
      </c>
      <c r="U135" s="32" t="n">
        <f aca="false">VLOOKUP($A135+ROUND((COLUMN()-2)/24,5),'ОАО "АТС"'!$A$30:$F$773,3,FALSE())+'ГКТ КБЭ'!$J$7+'ГКТ КБЭ'!$F$9+'ГКТ КБЭ'!$F$10</f>
        <v>1592.19</v>
      </c>
      <c r="V135" s="32" t="n">
        <f aca="false">VLOOKUP($A135+ROUND((COLUMN()-2)/24,5),'ОАО "АТС"'!$A$30:$F$773,3,FALSE())+'ГКТ КБЭ'!$J$7+'ГКТ КБЭ'!$F$9+'ГКТ КБЭ'!$F$10</f>
        <v>1586.3</v>
      </c>
      <c r="W135" s="32" t="n">
        <f aca="false">VLOOKUP($A135+ROUND((COLUMN()-2)/24,5),'ОАО "АТС"'!$A$30:$F$773,3,FALSE())+'ГКТ КБЭ'!$J$7+'ГКТ КБЭ'!$F$9+'ГКТ КБЭ'!$F$10</f>
        <v>1559.6</v>
      </c>
      <c r="X135" s="32" t="n">
        <f aca="false">VLOOKUP($A135+ROUND((COLUMN()-2)/24,5),'ОАО "АТС"'!$A$30:$F$773,3,FALSE())+'ГКТ КБЭ'!$J$7+'ГКТ КБЭ'!$F$9+'ГКТ КБЭ'!$F$10</f>
        <v>1467.25</v>
      </c>
      <c r="Y135" s="32" t="n">
        <f aca="false">VLOOKUP($A135+ROUND((COLUMN()-2)/24,5),'ОАО "АТС"'!$A$30:$F$773,3,FALSE())+'ГКТ КБЭ'!$J$7+'ГКТ КБЭ'!$F$9+'ГКТ КБЭ'!$F$10</f>
        <v>1463.49</v>
      </c>
    </row>
    <row r="136" customFormat="false" ht="15" hidden="false" customHeight="false" outlineLevel="0" collapsed="false">
      <c r="A136" s="31" t="n">
        <f aca="false">A135+1</f>
        <v>40944</v>
      </c>
      <c r="B136" s="32" t="n">
        <f aca="false">VLOOKUP($A136+ROUND((COLUMN()-2)/24,5),'ОАО "АТС"'!$A$30:$F$773,3,FALSE())+'ГКТ КБЭ'!$J$7+'ГКТ КБЭ'!$F$9+'ГКТ КБЭ'!$F$10</f>
        <v>1400.86</v>
      </c>
      <c r="C136" s="32" t="n">
        <f aca="false">VLOOKUP($A136+ROUND((COLUMN()-2)/24,5),'ОАО "АТС"'!$A$30:$F$773,3,FALSE())+'ГКТ КБЭ'!$J$7+'ГКТ КБЭ'!$F$9+'ГКТ КБЭ'!$F$10</f>
        <v>1346.75</v>
      </c>
      <c r="D136" s="32" t="n">
        <f aca="false">VLOOKUP($A136+ROUND((COLUMN()-2)/24,5),'ОАО "АТС"'!$A$30:$F$773,3,FALSE())+'ГКТ КБЭ'!$J$7+'ГКТ КБЭ'!$F$9+'ГКТ КБЭ'!$F$10</f>
        <v>1267.37</v>
      </c>
      <c r="E136" s="32" t="n">
        <f aca="false">VLOOKUP($A136+ROUND((COLUMN()-2)/24,5),'ОАО "АТС"'!$A$30:$F$773,3,FALSE())+'ГКТ КБЭ'!$J$7+'ГКТ КБЭ'!$F$9+'ГКТ КБЭ'!$F$10</f>
        <v>1260.16</v>
      </c>
      <c r="F136" s="32" t="n">
        <f aca="false">VLOOKUP($A136+ROUND((COLUMN()-2)/24,5),'ОАО "АТС"'!$A$30:$F$773,3,FALSE())+'ГКТ КБЭ'!$J$7+'ГКТ КБЭ'!$F$9+'ГКТ КБЭ'!$F$10</f>
        <v>1257.52</v>
      </c>
      <c r="G136" s="32" t="n">
        <f aca="false">VLOOKUP($A136+ROUND((COLUMN()-2)/24,5),'ОАО "АТС"'!$A$30:$F$773,3,FALSE())+'ГКТ КБЭ'!$J$7+'ГКТ КБЭ'!$F$9+'ГКТ КБЭ'!$F$10</f>
        <v>1279.09</v>
      </c>
      <c r="H136" s="32" t="n">
        <f aca="false">VLOOKUP($A136+ROUND((COLUMN()-2)/24,5),'ОАО "АТС"'!$A$30:$F$773,3,FALSE())+'ГКТ КБЭ'!$J$7+'ГКТ КБЭ'!$F$9+'ГКТ КБЭ'!$F$10</f>
        <v>1364.96</v>
      </c>
      <c r="I136" s="32" t="n">
        <f aca="false">VLOOKUP($A136+ROUND((COLUMN()-2)/24,5),'ОАО "АТС"'!$A$30:$F$773,3,FALSE())+'ГКТ КБЭ'!$J$7+'ГКТ КБЭ'!$F$9+'ГКТ КБЭ'!$F$10</f>
        <v>1388.78</v>
      </c>
      <c r="J136" s="32" t="n">
        <f aca="false">VLOOKUP($A136+ROUND((COLUMN()-2)/24,5),'ОАО "АТС"'!$A$30:$F$773,3,FALSE())+'ГКТ КБЭ'!$J$7+'ГКТ КБЭ'!$F$9+'ГКТ КБЭ'!$F$10</f>
        <v>1414.11</v>
      </c>
      <c r="K136" s="32" t="n">
        <f aca="false">VLOOKUP($A136+ROUND((COLUMN()-2)/24,5),'ОАО "АТС"'!$A$30:$F$773,3,FALSE())+'ГКТ КБЭ'!$J$7+'ГКТ КБЭ'!$F$9+'ГКТ КБЭ'!$F$10</f>
        <v>1298.56</v>
      </c>
      <c r="L136" s="32" t="n">
        <f aca="false">VLOOKUP($A136+ROUND((COLUMN()-2)/24,5),'ОАО "АТС"'!$A$30:$F$773,3,FALSE())+'ГКТ КБЭ'!$J$7+'ГКТ КБЭ'!$F$9+'ГКТ КБЭ'!$F$10</f>
        <v>1327.28</v>
      </c>
      <c r="M136" s="32" t="n">
        <f aca="false">VLOOKUP($A136+ROUND((COLUMN()-2)/24,5),'ОАО "АТС"'!$A$30:$F$773,3,FALSE())+'ГКТ КБЭ'!$J$7+'ГКТ КБЭ'!$F$9+'ГКТ КБЭ'!$F$10</f>
        <v>1331.03</v>
      </c>
      <c r="N136" s="32" t="n">
        <f aca="false">VLOOKUP($A136+ROUND((COLUMN()-2)/24,5),'ОАО "АТС"'!$A$30:$F$773,3,FALSE())+'ГКТ КБЭ'!$J$7+'ГКТ КБЭ'!$F$9+'ГКТ КБЭ'!$F$10</f>
        <v>1323.59</v>
      </c>
      <c r="O136" s="32" t="n">
        <f aca="false">VLOOKUP($A136+ROUND((COLUMN()-2)/24,5),'ОАО "АТС"'!$A$30:$F$773,3,FALSE())+'ГКТ КБЭ'!$J$7+'ГКТ КБЭ'!$F$9+'ГКТ КБЭ'!$F$10</f>
        <v>1319.76</v>
      </c>
      <c r="P136" s="32" t="n">
        <f aca="false">VLOOKUP($A136+ROUND((COLUMN()-2)/24,5),'ОАО "АТС"'!$A$30:$F$773,3,FALSE())+'ГКТ КБЭ'!$J$7+'ГКТ КБЭ'!$F$9+'ГКТ КБЭ'!$F$10</f>
        <v>1320.85</v>
      </c>
      <c r="Q136" s="32" t="n">
        <f aca="false">VLOOKUP($A136+ROUND((COLUMN()-2)/24,5),'ОАО "АТС"'!$A$30:$F$773,3,FALSE())+'ГКТ КБЭ'!$J$7+'ГКТ КБЭ'!$F$9+'ГКТ КБЭ'!$F$10</f>
        <v>1315.28</v>
      </c>
      <c r="R136" s="32" t="n">
        <f aca="false">VLOOKUP($A136+ROUND((COLUMN()-2)/24,5),'ОАО "АТС"'!$A$30:$F$773,3,FALSE())+'ГКТ КБЭ'!$J$7+'ГКТ КБЭ'!$F$9+'ГКТ КБЭ'!$F$10</f>
        <v>1345.66</v>
      </c>
      <c r="S136" s="32" t="n">
        <f aca="false">VLOOKUP($A136+ROUND((COLUMN()-2)/24,5),'ОАО "АТС"'!$A$30:$F$773,3,FALSE())+'ГКТ КБЭ'!$J$7+'ГКТ КБЭ'!$F$9+'ГКТ КБЭ'!$F$10</f>
        <v>1346.71</v>
      </c>
      <c r="T136" s="32" t="n">
        <f aca="false">VLOOKUP($A136+ROUND((COLUMN()-2)/24,5),'ОАО "АТС"'!$A$30:$F$773,3,FALSE())+'ГКТ КБЭ'!$J$7+'ГКТ КБЭ'!$F$9+'ГКТ КБЭ'!$F$10</f>
        <v>1427.48</v>
      </c>
      <c r="U136" s="32" t="n">
        <f aca="false">VLOOKUP($A136+ROUND((COLUMN()-2)/24,5),'ОАО "АТС"'!$A$30:$F$773,3,FALSE())+'ГКТ КБЭ'!$J$7+'ГКТ КБЭ'!$F$9+'ГКТ КБЭ'!$F$10</f>
        <v>1475.04</v>
      </c>
      <c r="V136" s="32" t="n">
        <f aca="false">VLOOKUP($A136+ROUND((COLUMN()-2)/24,5),'ОАО "АТС"'!$A$30:$F$773,3,FALSE())+'ГКТ КБЭ'!$J$7+'ГКТ КБЭ'!$F$9+'ГКТ КБЭ'!$F$10</f>
        <v>1470.88</v>
      </c>
      <c r="W136" s="32" t="n">
        <f aca="false">VLOOKUP($A136+ROUND((COLUMN()-2)/24,5),'ОАО "АТС"'!$A$30:$F$773,3,FALSE())+'ГКТ КБЭ'!$J$7+'ГКТ КБЭ'!$F$9+'ГКТ КБЭ'!$F$10</f>
        <v>1451.59</v>
      </c>
      <c r="X136" s="32" t="n">
        <f aca="false">VLOOKUP($A136+ROUND((COLUMN()-2)/24,5),'ОАО "АТС"'!$A$30:$F$773,3,FALSE())+'ГКТ КБЭ'!$J$7+'ГКТ КБЭ'!$F$9+'ГКТ КБЭ'!$F$10</f>
        <v>1385.75</v>
      </c>
      <c r="Y136" s="32" t="n">
        <f aca="false">VLOOKUP($A136+ROUND((COLUMN()-2)/24,5),'ОАО "АТС"'!$A$30:$F$773,3,FALSE())+'ГКТ КБЭ'!$J$7+'ГКТ КБЭ'!$F$9+'ГКТ КБЭ'!$F$10</f>
        <v>1448.6</v>
      </c>
    </row>
    <row r="137" customFormat="false" ht="15" hidden="false" customHeight="false" outlineLevel="0" collapsed="false">
      <c r="A137" s="31" t="n">
        <f aca="false">A136+1</f>
        <v>40945</v>
      </c>
      <c r="B137" s="32" t="n">
        <f aca="false">VLOOKUP($A137+ROUND((COLUMN()-2)/24,5),'ОАО "АТС"'!$A$30:$F$773,3,FALSE())+'ГКТ КБЭ'!$J$7+'ГКТ КБЭ'!$F$9+'ГКТ КБЭ'!$F$10</f>
        <v>1368.02</v>
      </c>
      <c r="C137" s="32" t="n">
        <f aca="false">VLOOKUP($A137+ROUND((COLUMN()-2)/24,5),'ОАО "АТС"'!$A$30:$F$773,3,FALSE())+'ГКТ КБЭ'!$J$7+'ГКТ КБЭ'!$F$9+'ГКТ КБЭ'!$F$10</f>
        <v>1264.97</v>
      </c>
      <c r="D137" s="32" t="n">
        <f aca="false">VLOOKUP($A137+ROUND((COLUMN()-2)/24,5),'ОАО "АТС"'!$A$30:$F$773,3,FALSE())+'ГКТ КБЭ'!$J$7+'ГКТ КБЭ'!$F$9+'ГКТ КБЭ'!$F$10</f>
        <v>1246.32</v>
      </c>
      <c r="E137" s="32" t="n">
        <f aca="false">VLOOKUP($A137+ROUND((COLUMN()-2)/24,5),'ОАО "АТС"'!$A$30:$F$773,3,FALSE())+'ГКТ КБЭ'!$J$7+'ГКТ КБЭ'!$F$9+'ГКТ КБЭ'!$F$10</f>
        <v>1249.75</v>
      </c>
      <c r="F137" s="32" t="n">
        <f aca="false">VLOOKUP($A137+ROUND((COLUMN()-2)/24,5),'ОАО "АТС"'!$A$30:$F$773,3,FALSE())+'ГКТ КБЭ'!$J$7+'ГКТ КБЭ'!$F$9+'ГКТ КБЭ'!$F$10</f>
        <v>1252.8</v>
      </c>
      <c r="G137" s="32" t="n">
        <f aca="false">VLOOKUP($A137+ROUND((COLUMN()-2)/24,5),'ОАО "АТС"'!$A$30:$F$773,3,FALSE())+'ГКТ КБЭ'!$J$7+'ГКТ КБЭ'!$F$9+'ГКТ КБЭ'!$F$10</f>
        <v>1270.35</v>
      </c>
      <c r="H137" s="32" t="n">
        <f aca="false">VLOOKUP($A137+ROUND((COLUMN()-2)/24,5),'ОАО "АТС"'!$A$30:$F$773,3,FALSE())+'ГКТ КБЭ'!$J$7+'ГКТ КБЭ'!$F$9+'ГКТ КБЭ'!$F$10</f>
        <v>1340.15</v>
      </c>
      <c r="I137" s="32" t="n">
        <f aca="false">VLOOKUP($A137+ROUND((COLUMN()-2)/24,5),'ОАО "АТС"'!$A$30:$F$773,3,FALSE())+'ГКТ КБЭ'!$J$7+'ГКТ КБЭ'!$F$9+'ГКТ КБЭ'!$F$10</f>
        <v>1281.27</v>
      </c>
      <c r="J137" s="32" t="n">
        <f aca="false">VLOOKUP($A137+ROUND((COLUMN()-2)/24,5),'ОАО "АТС"'!$A$30:$F$773,3,FALSE())+'ГКТ КБЭ'!$J$7+'ГКТ КБЭ'!$F$9+'ГКТ КБЭ'!$F$10</f>
        <v>1295.67</v>
      </c>
      <c r="K137" s="32" t="n">
        <f aca="false">VLOOKUP($A137+ROUND((COLUMN()-2)/24,5),'ОАО "АТС"'!$A$30:$F$773,3,FALSE())+'ГКТ КБЭ'!$J$7+'ГКТ КБЭ'!$F$9+'ГКТ КБЭ'!$F$10</f>
        <v>1357.52</v>
      </c>
      <c r="L137" s="32" t="n">
        <f aca="false">VLOOKUP($A137+ROUND((COLUMN()-2)/24,5),'ОАО "АТС"'!$A$30:$F$773,3,FALSE())+'ГКТ КБЭ'!$J$7+'ГКТ КБЭ'!$F$9+'ГКТ КБЭ'!$F$10</f>
        <v>1363.02</v>
      </c>
      <c r="M137" s="32" t="n">
        <f aca="false">VLOOKUP($A137+ROUND((COLUMN()-2)/24,5),'ОАО "АТС"'!$A$30:$F$773,3,FALSE())+'ГКТ КБЭ'!$J$7+'ГКТ КБЭ'!$F$9+'ГКТ КБЭ'!$F$10</f>
        <v>1415.49</v>
      </c>
      <c r="N137" s="32" t="n">
        <f aca="false">VLOOKUP($A137+ROUND((COLUMN()-2)/24,5),'ОАО "АТС"'!$A$30:$F$773,3,FALSE())+'ГКТ КБЭ'!$J$7+'ГКТ КБЭ'!$F$9+'ГКТ КБЭ'!$F$10</f>
        <v>1404.15</v>
      </c>
      <c r="O137" s="32" t="n">
        <f aca="false">VLOOKUP($A137+ROUND((COLUMN()-2)/24,5),'ОАО "АТС"'!$A$30:$F$773,3,FALSE())+'ГКТ КБЭ'!$J$7+'ГКТ КБЭ'!$F$9+'ГКТ КБЭ'!$F$10</f>
        <v>1408.54</v>
      </c>
      <c r="P137" s="32" t="n">
        <f aca="false">VLOOKUP($A137+ROUND((COLUMN()-2)/24,5),'ОАО "АТС"'!$A$30:$F$773,3,FALSE())+'ГКТ КБЭ'!$J$7+'ГКТ КБЭ'!$F$9+'ГКТ КБЭ'!$F$10</f>
        <v>1404.32</v>
      </c>
      <c r="Q137" s="32" t="n">
        <f aca="false">VLOOKUP($A137+ROUND((COLUMN()-2)/24,5),'ОАО "АТС"'!$A$30:$F$773,3,FALSE())+'ГКТ КБЭ'!$J$7+'ГКТ КБЭ'!$F$9+'ГКТ КБЭ'!$F$10</f>
        <v>1374.24</v>
      </c>
      <c r="R137" s="32" t="n">
        <f aca="false">VLOOKUP($A137+ROUND((COLUMN()-2)/24,5),'ОАО "АТС"'!$A$30:$F$773,3,FALSE())+'ГКТ КБЭ'!$J$7+'ГКТ КБЭ'!$F$9+'ГКТ КБЭ'!$F$10</f>
        <v>1348.89</v>
      </c>
      <c r="S137" s="32" t="n">
        <f aca="false">VLOOKUP($A137+ROUND((COLUMN()-2)/24,5),'ОАО "АТС"'!$A$30:$F$773,3,FALSE())+'ГКТ КБЭ'!$J$7+'ГКТ КБЭ'!$F$9+'ГКТ КБЭ'!$F$10</f>
        <v>1295.43</v>
      </c>
      <c r="T137" s="32" t="n">
        <f aca="false">VLOOKUP($A137+ROUND((COLUMN()-2)/24,5),'ОАО "АТС"'!$A$30:$F$773,3,FALSE())+'ГКТ КБЭ'!$J$7+'ГКТ КБЭ'!$F$9+'ГКТ КБЭ'!$F$10</f>
        <v>1365.36</v>
      </c>
      <c r="U137" s="32" t="n">
        <f aca="false">VLOOKUP($A137+ROUND((COLUMN()-2)/24,5),'ОАО "АТС"'!$A$30:$F$773,3,FALSE())+'ГКТ КБЭ'!$J$7+'ГКТ КБЭ'!$F$9+'ГКТ КБЭ'!$F$10</f>
        <v>1407.39</v>
      </c>
      <c r="V137" s="32" t="n">
        <f aca="false">VLOOKUP($A137+ROUND((COLUMN()-2)/24,5),'ОАО "АТС"'!$A$30:$F$773,3,FALSE())+'ГКТ КБЭ'!$J$7+'ГКТ КБЭ'!$F$9+'ГКТ КБЭ'!$F$10</f>
        <v>1401.99</v>
      </c>
      <c r="W137" s="32" t="n">
        <f aca="false">VLOOKUP($A137+ROUND((COLUMN()-2)/24,5),'ОАО "АТС"'!$A$30:$F$773,3,FALSE())+'ГКТ КБЭ'!$J$7+'ГКТ КБЭ'!$F$9+'ГКТ КБЭ'!$F$10</f>
        <v>1418.16</v>
      </c>
      <c r="X137" s="32" t="n">
        <f aca="false">VLOOKUP($A137+ROUND((COLUMN()-2)/24,5),'ОАО "АТС"'!$A$30:$F$773,3,FALSE())+'ГКТ КБЭ'!$J$7+'ГКТ КБЭ'!$F$9+'ГКТ КБЭ'!$F$10</f>
        <v>1496.15</v>
      </c>
      <c r="Y137" s="32" t="n">
        <f aca="false">VLOOKUP($A137+ROUND((COLUMN()-2)/24,5),'ОАО "АТС"'!$A$30:$F$773,3,FALSE())+'ГКТ КБЭ'!$J$7+'ГКТ КБЭ'!$F$9+'ГКТ КБЭ'!$F$10</f>
        <v>1430.1</v>
      </c>
    </row>
    <row r="138" customFormat="false" ht="15" hidden="false" customHeight="false" outlineLevel="0" collapsed="false">
      <c r="A138" s="31" t="n">
        <f aca="false">A137+1</f>
        <v>40946</v>
      </c>
      <c r="B138" s="32" t="n">
        <f aca="false">VLOOKUP($A138+ROUND((COLUMN()-2)/24,5),'ОАО "АТС"'!$A$30:$F$773,3,FALSE())+'ГКТ КБЭ'!$J$7+'ГКТ КБЭ'!$F$9+'ГКТ КБЭ'!$F$10</f>
        <v>1380.67</v>
      </c>
      <c r="C138" s="32" t="n">
        <f aca="false">VLOOKUP($A138+ROUND((COLUMN()-2)/24,5),'ОАО "АТС"'!$A$30:$F$773,3,FALSE())+'ГКТ КБЭ'!$J$7+'ГКТ КБЭ'!$F$9+'ГКТ КБЭ'!$F$10</f>
        <v>1342.66</v>
      </c>
      <c r="D138" s="32" t="n">
        <f aca="false">VLOOKUP($A138+ROUND((COLUMN()-2)/24,5),'ОАО "АТС"'!$A$30:$F$773,3,FALSE())+'ГКТ КБЭ'!$J$7+'ГКТ КБЭ'!$F$9+'ГКТ КБЭ'!$F$10</f>
        <v>1276.32</v>
      </c>
      <c r="E138" s="32" t="n">
        <f aca="false">VLOOKUP($A138+ROUND((COLUMN()-2)/24,5),'ОАО "АТС"'!$A$30:$F$773,3,FALSE())+'ГКТ КБЭ'!$J$7+'ГКТ КБЭ'!$F$9+'ГКТ КБЭ'!$F$10</f>
        <v>1267.84</v>
      </c>
      <c r="F138" s="32" t="n">
        <f aca="false">VLOOKUP($A138+ROUND((COLUMN()-2)/24,5),'ОАО "АТС"'!$A$30:$F$773,3,FALSE())+'ГКТ КБЭ'!$J$7+'ГКТ КБЭ'!$F$9+'ГКТ КБЭ'!$F$10</f>
        <v>1282.41</v>
      </c>
      <c r="G138" s="32" t="n">
        <f aca="false">VLOOKUP($A138+ROUND((COLUMN()-2)/24,5),'ОАО "АТС"'!$A$30:$F$773,3,FALSE())+'ГКТ КБЭ'!$J$7+'ГКТ КБЭ'!$F$9+'ГКТ КБЭ'!$F$10</f>
        <v>1335.99</v>
      </c>
      <c r="H138" s="32" t="n">
        <f aca="false">VLOOKUP($A138+ROUND((COLUMN()-2)/24,5),'ОАО "АТС"'!$A$30:$F$773,3,FALSE())+'ГКТ КБЭ'!$J$7+'ГКТ КБЭ'!$F$9+'ГКТ КБЭ'!$F$10</f>
        <v>1382.64</v>
      </c>
      <c r="I138" s="32" t="n">
        <f aca="false">VLOOKUP($A138+ROUND((COLUMN()-2)/24,5),'ОАО "АТС"'!$A$30:$F$773,3,FALSE())+'ГКТ КБЭ'!$J$7+'ГКТ КБЭ'!$F$9+'ГКТ КБЭ'!$F$10</f>
        <v>1300.57</v>
      </c>
      <c r="J138" s="32" t="n">
        <f aca="false">VLOOKUP($A138+ROUND((COLUMN()-2)/24,5),'ОАО "АТС"'!$A$30:$F$773,3,FALSE())+'ГКТ КБЭ'!$J$7+'ГКТ КБЭ'!$F$9+'ГКТ КБЭ'!$F$10</f>
        <v>1307.88</v>
      </c>
      <c r="K138" s="32" t="n">
        <f aca="false">VLOOKUP($A138+ROUND((COLUMN()-2)/24,5),'ОАО "АТС"'!$A$30:$F$773,3,FALSE())+'ГКТ КБЭ'!$J$7+'ГКТ КБЭ'!$F$9+'ГКТ КБЭ'!$F$10</f>
        <v>1366.05</v>
      </c>
      <c r="L138" s="32" t="n">
        <f aca="false">VLOOKUP($A138+ROUND((COLUMN()-2)/24,5),'ОАО "АТС"'!$A$30:$F$773,3,FALSE())+'ГКТ КБЭ'!$J$7+'ГКТ КБЭ'!$F$9+'ГКТ КБЭ'!$F$10</f>
        <v>1379.56</v>
      </c>
      <c r="M138" s="32" t="n">
        <f aca="false">VLOOKUP($A138+ROUND((COLUMN()-2)/24,5),'ОАО "АТС"'!$A$30:$F$773,3,FALSE())+'ГКТ КБЭ'!$J$7+'ГКТ КБЭ'!$F$9+'ГКТ КБЭ'!$F$10</f>
        <v>1437.35</v>
      </c>
      <c r="N138" s="32" t="n">
        <f aca="false">VLOOKUP($A138+ROUND((COLUMN()-2)/24,5),'ОАО "АТС"'!$A$30:$F$773,3,FALSE())+'ГКТ КБЭ'!$J$7+'ГКТ КБЭ'!$F$9+'ГКТ КБЭ'!$F$10</f>
        <v>1408.05</v>
      </c>
      <c r="O138" s="32" t="n">
        <f aca="false">VLOOKUP($A138+ROUND((COLUMN()-2)/24,5),'ОАО "АТС"'!$A$30:$F$773,3,FALSE())+'ГКТ КБЭ'!$J$7+'ГКТ КБЭ'!$F$9+'ГКТ КБЭ'!$F$10</f>
        <v>1404.46</v>
      </c>
      <c r="P138" s="32" t="n">
        <f aca="false">VLOOKUP($A138+ROUND((COLUMN()-2)/24,5),'ОАО "АТС"'!$A$30:$F$773,3,FALSE())+'ГКТ КБЭ'!$J$7+'ГКТ КБЭ'!$F$9+'ГКТ КБЭ'!$F$10</f>
        <v>1404.48</v>
      </c>
      <c r="Q138" s="32" t="n">
        <f aca="false">VLOOKUP($A138+ROUND((COLUMN()-2)/24,5),'ОАО "АТС"'!$A$30:$F$773,3,FALSE())+'ГКТ КБЭ'!$J$7+'ГКТ КБЭ'!$F$9+'ГКТ КБЭ'!$F$10</f>
        <v>1373.64</v>
      </c>
      <c r="R138" s="32" t="n">
        <f aca="false">VLOOKUP($A138+ROUND((COLUMN()-2)/24,5),'ОАО "АТС"'!$A$30:$F$773,3,FALSE())+'ГКТ КБЭ'!$J$7+'ГКТ КБЭ'!$F$9+'ГКТ КБЭ'!$F$10</f>
        <v>1349.49</v>
      </c>
      <c r="S138" s="32" t="n">
        <f aca="false">VLOOKUP($A138+ROUND((COLUMN()-2)/24,5),'ОАО "АТС"'!$A$30:$F$773,3,FALSE())+'ГКТ КБЭ'!$J$7+'ГКТ КБЭ'!$F$9+'ГКТ КБЭ'!$F$10</f>
        <v>1293.41</v>
      </c>
      <c r="T138" s="32" t="n">
        <f aca="false">VLOOKUP($A138+ROUND((COLUMN()-2)/24,5),'ОАО "АТС"'!$A$30:$F$773,3,FALSE())+'ГКТ КБЭ'!$J$7+'ГКТ КБЭ'!$F$9+'ГКТ КБЭ'!$F$10</f>
        <v>1368.14</v>
      </c>
      <c r="U138" s="32" t="n">
        <f aca="false">VLOOKUP($A138+ROUND((COLUMN()-2)/24,5),'ОАО "АТС"'!$A$30:$F$773,3,FALSE())+'ГКТ КБЭ'!$J$7+'ГКТ КБЭ'!$F$9+'ГКТ КБЭ'!$F$10</f>
        <v>1434.01</v>
      </c>
      <c r="V138" s="32" t="n">
        <f aca="false">VLOOKUP($A138+ROUND((COLUMN()-2)/24,5),'ОАО "АТС"'!$A$30:$F$773,3,FALSE())+'ГКТ КБЭ'!$J$7+'ГКТ КБЭ'!$F$9+'ГКТ КБЭ'!$F$10</f>
        <v>1421.88</v>
      </c>
      <c r="W138" s="32" t="n">
        <f aca="false">VLOOKUP($A138+ROUND((COLUMN()-2)/24,5),'ОАО "АТС"'!$A$30:$F$773,3,FALSE())+'ГКТ КБЭ'!$J$7+'ГКТ КБЭ'!$F$9+'ГКТ КБЭ'!$F$10</f>
        <v>1438.7</v>
      </c>
      <c r="X138" s="32" t="n">
        <f aca="false">VLOOKUP($A138+ROUND((COLUMN()-2)/24,5),'ОАО "АТС"'!$A$30:$F$773,3,FALSE())+'ГКТ КБЭ'!$J$7+'ГКТ КБЭ'!$F$9+'ГКТ КБЭ'!$F$10</f>
        <v>1498.8</v>
      </c>
      <c r="Y138" s="32" t="n">
        <f aca="false">VLOOKUP($A138+ROUND((COLUMN()-2)/24,5),'ОАО "АТС"'!$A$30:$F$773,3,FALSE())+'ГКТ КБЭ'!$J$7+'ГКТ КБЭ'!$F$9+'ГКТ КБЭ'!$F$10</f>
        <v>1435.46</v>
      </c>
    </row>
    <row r="139" customFormat="false" ht="15" hidden="false" customHeight="false" outlineLevel="0" collapsed="false">
      <c r="A139" s="31" t="n">
        <f aca="false">A138+1</f>
        <v>40947</v>
      </c>
      <c r="B139" s="32" t="n">
        <f aca="false">VLOOKUP($A139+ROUND((COLUMN()-2)/24,5),'ОАО "АТС"'!$A$30:$F$773,3,FALSE())+'ГКТ КБЭ'!$J$7+'ГКТ КБЭ'!$F$9+'ГКТ КБЭ'!$F$10</f>
        <v>1379.92</v>
      </c>
      <c r="C139" s="32" t="n">
        <f aca="false">VLOOKUP($A139+ROUND((COLUMN()-2)/24,5),'ОАО "АТС"'!$A$30:$F$773,3,FALSE())+'ГКТ КБЭ'!$J$7+'ГКТ КБЭ'!$F$9+'ГКТ КБЭ'!$F$10</f>
        <v>1336.56</v>
      </c>
      <c r="D139" s="32" t="n">
        <f aca="false">VLOOKUP($A139+ROUND((COLUMN()-2)/24,5),'ОАО "АТС"'!$A$30:$F$773,3,FALSE())+'ГКТ КБЭ'!$J$7+'ГКТ КБЭ'!$F$9+'ГКТ КБЭ'!$F$10</f>
        <v>1317.94</v>
      </c>
      <c r="E139" s="32" t="n">
        <f aca="false">VLOOKUP($A139+ROUND((COLUMN()-2)/24,5),'ОАО "АТС"'!$A$30:$F$773,3,FALSE())+'ГКТ КБЭ'!$J$7+'ГКТ КБЭ'!$F$9+'ГКТ КБЭ'!$F$10</f>
        <v>1264.34</v>
      </c>
      <c r="F139" s="32" t="n">
        <f aca="false">VLOOKUP($A139+ROUND((COLUMN()-2)/24,5),'ОАО "АТС"'!$A$30:$F$773,3,FALSE())+'ГКТ КБЭ'!$J$7+'ГКТ КБЭ'!$F$9+'ГКТ КБЭ'!$F$10</f>
        <v>1264.94</v>
      </c>
      <c r="G139" s="32" t="n">
        <f aca="false">VLOOKUP($A139+ROUND((COLUMN()-2)/24,5),'ОАО "АТС"'!$A$30:$F$773,3,FALSE())+'ГКТ КБЭ'!$J$7+'ГКТ КБЭ'!$F$9+'ГКТ КБЭ'!$F$10</f>
        <v>1334.7</v>
      </c>
      <c r="H139" s="32" t="n">
        <f aca="false">VLOOKUP($A139+ROUND((COLUMN()-2)/24,5),'ОАО "АТС"'!$A$30:$F$773,3,FALSE())+'ГКТ КБЭ'!$J$7+'ГКТ КБЭ'!$F$9+'ГКТ КБЭ'!$F$10</f>
        <v>1377.72</v>
      </c>
      <c r="I139" s="32" t="n">
        <f aca="false">VLOOKUP($A139+ROUND((COLUMN()-2)/24,5),'ОАО "АТС"'!$A$30:$F$773,3,FALSE())+'ГКТ КБЭ'!$J$7+'ГКТ КБЭ'!$F$9+'ГКТ КБЭ'!$F$10</f>
        <v>1293.31</v>
      </c>
      <c r="J139" s="32" t="n">
        <f aca="false">VLOOKUP($A139+ROUND((COLUMN()-2)/24,5),'ОАО "АТС"'!$A$30:$F$773,3,FALSE())+'ГКТ КБЭ'!$J$7+'ГКТ КБЭ'!$F$9+'ГКТ КБЭ'!$F$10</f>
        <v>1304.34</v>
      </c>
      <c r="K139" s="32" t="n">
        <f aca="false">VLOOKUP($A139+ROUND((COLUMN()-2)/24,5),'ОАО "АТС"'!$A$30:$F$773,3,FALSE())+'ГКТ КБЭ'!$J$7+'ГКТ КБЭ'!$F$9+'ГКТ КБЭ'!$F$10</f>
        <v>1352.05</v>
      </c>
      <c r="L139" s="32" t="n">
        <f aca="false">VLOOKUP($A139+ROUND((COLUMN()-2)/24,5),'ОАО "АТС"'!$A$30:$F$773,3,FALSE())+'ГКТ КБЭ'!$J$7+'ГКТ КБЭ'!$F$9+'ГКТ КБЭ'!$F$10</f>
        <v>1364.14</v>
      </c>
      <c r="M139" s="32" t="n">
        <f aca="false">VLOOKUP($A139+ROUND((COLUMN()-2)/24,5),'ОАО "АТС"'!$A$30:$F$773,3,FALSE())+'ГКТ КБЭ'!$J$7+'ГКТ КБЭ'!$F$9+'ГКТ КБЭ'!$F$10</f>
        <v>1425.04</v>
      </c>
      <c r="N139" s="32" t="n">
        <f aca="false">VLOOKUP($A139+ROUND((COLUMN()-2)/24,5),'ОАО "АТС"'!$A$30:$F$773,3,FALSE())+'ГКТ КБЭ'!$J$7+'ГКТ КБЭ'!$F$9+'ГКТ КБЭ'!$F$10</f>
        <v>1397.19</v>
      </c>
      <c r="O139" s="32" t="n">
        <f aca="false">VLOOKUP($A139+ROUND((COLUMN()-2)/24,5),'ОАО "АТС"'!$A$30:$F$773,3,FALSE())+'ГКТ КБЭ'!$J$7+'ГКТ КБЭ'!$F$9+'ГКТ КБЭ'!$F$10</f>
        <v>1387.63</v>
      </c>
      <c r="P139" s="32" t="n">
        <f aca="false">VLOOKUP($A139+ROUND((COLUMN()-2)/24,5),'ОАО "АТС"'!$A$30:$F$773,3,FALSE())+'ГКТ КБЭ'!$J$7+'ГКТ КБЭ'!$F$9+'ГКТ КБЭ'!$F$10</f>
        <v>1375.1</v>
      </c>
      <c r="Q139" s="32" t="n">
        <f aca="false">VLOOKUP($A139+ROUND((COLUMN()-2)/24,5),'ОАО "АТС"'!$A$30:$F$773,3,FALSE())+'ГКТ КБЭ'!$J$7+'ГКТ КБЭ'!$F$9+'ГКТ КБЭ'!$F$10</f>
        <v>1365.41</v>
      </c>
      <c r="R139" s="32" t="n">
        <f aca="false">VLOOKUP($A139+ROUND((COLUMN()-2)/24,5),'ОАО "АТС"'!$A$30:$F$773,3,FALSE())+'ГКТ КБЭ'!$J$7+'ГКТ КБЭ'!$F$9+'ГКТ КБЭ'!$F$10</f>
        <v>1361.53</v>
      </c>
      <c r="S139" s="32" t="n">
        <f aca="false">VLOOKUP($A139+ROUND((COLUMN()-2)/24,5),'ОАО "АТС"'!$A$30:$F$773,3,FALSE())+'ГКТ КБЭ'!$J$7+'ГКТ КБЭ'!$F$9+'ГКТ КБЭ'!$F$10</f>
        <v>1296.78</v>
      </c>
      <c r="T139" s="32" t="n">
        <f aca="false">VLOOKUP($A139+ROUND((COLUMN()-2)/24,5),'ОАО "АТС"'!$A$30:$F$773,3,FALSE())+'ГКТ КБЭ'!$J$7+'ГКТ КБЭ'!$F$9+'ГКТ КБЭ'!$F$10</f>
        <v>1361.55</v>
      </c>
      <c r="U139" s="32" t="n">
        <f aca="false">VLOOKUP($A139+ROUND((COLUMN()-2)/24,5),'ОАО "АТС"'!$A$30:$F$773,3,FALSE())+'ГКТ КБЭ'!$J$7+'ГКТ КБЭ'!$F$9+'ГКТ КБЭ'!$F$10</f>
        <v>1425.14</v>
      </c>
      <c r="V139" s="32" t="n">
        <f aca="false">VLOOKUP($A139+ROUND((COLUMN()-2)/24,5),'ОАО "АТС"'!$A$30:$F$773,3,FALSE())+'ГКТ КБЭ'!$J$7+'ГКТ КБЭ'!$F$9+'ГКТ КБЭ'!$F$10</f>
        <v>1413.3</v>
      </c>
      <c r="W139" s="32" t="n">
        <f aca="false">VLOOKUP($A139+ROUND((COLUMN()-2)/24,5),'ОАО "АТС"'!$A$30:$F$773,3,FALSE())+'ГКТ КБЭ'!$J$7+'ГКТ КБЭ'!$F$9+'ГКТ КБЭ'!$F$10</f>
        <v>1429.2</v>
      </c>
      <c r="X139" s="32" t="n">
        <f aca="false">VLOOKUP($A139+ROUND((COLUMN()-2)/24,5),'ОАО "АТС"'!$A$30:$F$773,3,FALSE())+'ГКТ КБЭ'!$J$7+'ГКТ КБЭ'!$F$9+'ГКТ КБЭ'!$F$10</f>
        <v>1503.03</v>
      </c>
      <c r="Y139" s="32" t="n">
        <f aca="false">VLOOKUP($A139+ROUND((COLUMN()-2)/24,5),'ОАО "АТС"'!$A$30:$F$773,3,FALSE())+'ГКТ КБЭ'!$J$7+'ГКТ КБЭ'!$F$9+'ГКТ КБЭ'!$F$10</f>
        <v>1424.01</v>
      </c>
    </row>
    <row r="140" customFormat="false" ht="15" hidden="false" customHeight="false" outlineLevel="0" collapsed="false">
      <c r="A140" s="31" t="n">
        <f aca="false">A139+1</f>
        <v>40948</v>
      </c>
      <c r="B140" s="32" t="n">
        <f aca="false">VLOOKUP($A140+ROUND((COLUMN()-2)/24,5),'ОАО "АТС"'!$A$30:$F$773,3,FALSE())+'ГКТ КБЭ'!$J$7+'ГКТ КБЭ'!$F$9+'ГКТ КБЭ'!$F$10</f>
        <v>1382.18</v>
      </c>
      <c r="C140" s="32" t="n">
        <f aca="false">VLOOKUP($A140+ROUND((COLUMN()-2)/24,5),'ОАО "АТС"'!$A$30:$F$773,3,FALSE())+'ГКТ КБЭ'!$J$7+'ГКТ КБЭ'!$F$9+'ГКТ КБЭ'!$F$10</f>
        <v>1346.26</v>
      </c>
      <c r="D140" s="32" t="n">
        <f aca="false">VLOOKUP($A140+ROUND((COLUMN()-2)/24,5),'ОАО "АТС"'!$A$30:$F$773,3,FALSE())+'ГКТ КБЭ'!$J$7+'ГКТ КБЭ'!$F$9+'ГКТ КБЭ'!$F$10</f>
        <v>1334.56</v>
      </c>
      <c r="E140" s="32" t="n">
        <f aca="false">VLOOKUP($A140+ROUND((COLUMN()-2)/24,5),'ОАО "АТС"'!$A$30:$F$773,3,FALSE())+'ГКТ КБЭ'!$J$7+'ГКТ КБЭ'!$F$9+'ГКТ КБЭ'!$F$10</f>
        <v>1260.38</v>
      </c>
      <c r="F140" s="32" t="n">
        <f aca="false">VLOOKUP($A140+ROUND((COLUMN()-2)/24,5),'ОАО "АТС"'!$A$30:$F$773,3,FALSE())+'ГКТ КБЭ'!$J$7+'ГКТ КБЭ'!$F$9+'ГКТ КБЭ'!$F$10</f>
        <v>1258.1</v>
      </c>
      <c r="G140" s="32" t="n">
        <f aca="false">VLOOKUP($A140+ROUND((COLUMN()-2)/24,5),'ОАО "АТС"'!$A$30:$F$773,3,FALSE())+'ГКТ КБЭ'!$J$7+'ГКТ КБЭ'!$F$9+'ГКТ КБЭ'!$F$10</f>
        <v>1353.27</v>
      </c>
      <c r="H140" s="32" t="n">
        <f aca="false">VLOOKUP($A140+ROUND((COLUMN()-2)/24,5),'ОАО "АТС"'!$A$30:$F$773,3,FALSE())+'ГКТ КБЭ'!$J$7+'ГКТ КБЭ'!$F$9+'ГКТ КБЭ'!$F$10</f>
        <v>1394.86</v>
      </c>
      <c r="I140" s="32" t="n">
        <f aca="false">VLOOKUP($A140+ROUND((COLUMN()-2)/24,5),'ОАО "АТС"'!$A$30:$F$773,3,FALSE())+'ГКТ КБЭ'!$J$7+'ГКТ КБЭ'!$F$9+'ГКТ КБЭ'!$F$10</f>
        <v>1312.95</v>
      </c>
      <c r="J140" s="32" t="n">
        <f aca="false">VLOOKUP($A140+ROUND((COLUMN()-2)/24,5),'ОАО "АТС"'!$A$30:$F$773,3,FALSE())+'ГКТ КБЭ'!$J$7+'ГКТ КБЭ'!$F$9+'ГКТ КБЭ'!$F$10</f>
        <v>1313.8</v>
      </c>
      <c r="K140" s="32" t="n">
        <f aca="false">VLOOKUP($A140+ROUND((COLUMN()-2)/24,5),'ОАО "АТС"'!$A$30:$F$773,3,FALSE())+'ГКТ КБЭ'!$J$7+'ГКТ КБЭ'!$F$9+'ГКТ КБЭ'!$F$10</f>
        <v>1365.92</v>
      </c>
      <c r="L140" s="32" t="n">
        <f aca="false">VLOOKUP($A140+ROUND((COLUMN()-2)/24,5),'ОАО "АТС"'!$A$30:$F$773,3,FALSE())+'ГКТ КБЭ'!$J$7+'ГКТ КБЭ'!$F$9+'ГКТ КБЭ'!$F$10</f>
        <v>1394.74</v>
      </c>
      <c r="M140" s="32" t="n">
        <f aca="false">VLOOKUP($A140+ROUND((COLUMN()-2)/24,5),'ОАО "АТС"'!$A$30:$F$773,3,FALSE())+'ГКТ КБЭ'!$J$7+'ГКТ КБЭ'!$F$9+'ГКТ КБЭ'!$F$10</f>
        <v>1422.45</v>
      </c>
      <c r="N140" s="32" t="n">
        <f aca="false">VLOOKUP($A140+ROUND((COLUMN()-2)/24,5),'ОАО "АТС"'!$A$30:$F$773,3,FALSE())+'ГКТ КБЭ'!$J$7+'ГКТ КБЭ'!$F$9+'ГКТ КБЭ'!$F$10</f>
        <v>1382.27</v>
      </c>
      <c r="O140" s="32" t="n">
        <f aca="false">VLOOKUP($A140+ROUND((COLUMN()-2)/24,5),'ОАО "АТС"'!$A$30:$F$773,3,FALSE())+'ГКТ КБЭ'!$J$7+'ГКТ КБЭ'!$F$9+'ГКТ КБЭ'!$F$10</f>
        <v>1376.33</v>
      </c>
      <c r="P140" s="32" t="n">
        <f aca="false">VLOOKUP($A140+ROUND((COLUMN()-2)/24,5),'ОАО "АТС"'!$A$30:$F$773,3,FALSE())+'ГКТ КБЭ'!$J$7+'ГКТ КБЭ'!$F$9+'ГКТ КБЭ'!$F$10</f>
        <v>1373.11</v>
      </c>
      <c r="Q140" s="32" t="n">
        <f aca="false">VLOOKUP($A140+ROUND((COLUMN()-2)/24,5),'ОАО "АТС"'!$A$30:$F$773,3,FALSE())+'ГКТ КБЭ'!$J$7+'ГКТ КБЭ'!$F$9+'ГКТ КБЭ'!$F$10</f>
        <v>1364.22</v>
      </c>
      <c r="R140" s="32" t="n">
        <f aca="false">VLOOKUP($A140+ROUND((COLUMN()-2)/24,5),'ОАО "АТС"'!$A$30:$F$773,3,FALSE())+'ГКТ КБЭ'!$J$7+'ГКТ КБЭ'!$F$9+'ГКТ КБЭ'!$F$10</f>
        <v>1364.06</v>
      </c>
      <c r="S140" s="32" t="n">
        <f aca="false">VLOOKUP($A140+ROUND((COLUMN()-2)/24,5),'ОАО "АТС"'!$A$30:$F$773,3,FALSE())+'ГКТ КБЭ'!$J$7+'ГКТ КБЭ'!$F$9+'ГКТ КБЭ'!$F$10</f>
        <v>1301.72</v>
      </c>
      <c r="T140" s="32" t="n">
        <f aca="false">VLOOKUP($A140+ROUND((COLUMN()-2)/24,5),'ОАО "АТС"'!$A$30:$F$773,3,FALSE())+'ГКТ КБЭ'!$J$7+'ГКТ КБЭ'!$F$9+'ГКТ КБЭ'!$F$10</f>
        <v>1364.94</v>
      </c>
      <c r="U140" s="32" t="n">
        <f aca="false">VLOOKUP($A140+ROUND((COLUMN()-2)/24,5),'ОАО "АТС"'!$A$30:$F$773,3,FALSE())+'ГКТ КБЭ'!$J$7+'ГКТ КБЭ'!$F$9+'ГКТ КБЭ'!$F$10</f>
        <v>1417.39</v>
      </c>
      <c r="V140" s="32" t="n">
        <f aca="false">VLOOKUP($A140+ROUND((COLUMN()-2)/24,5),'ОАО "АТС"'!$A$30:$F$773,3,FALSE())+'ГКТ КБЭ'!$J$7+'ГКТ КБЭ'!$F$9+'ГКТ КБЭ'!$F$10</f>
        <v>1406.07</v>
      </c>
      <c r="W140" s="32" t="n">
        <f aca="false">VLOOKUP($A140+ROUND((COLUMN()-2)/24,5),'ОАО "АТС"'!$A$30:$F$773,3,FALSE())+'ГКТ КБЭ'!$J$7+'ГКТ КБЭ'!$F$9+'ГКТ КБЭ'!$F$10</f>
        <v>1420.26</v>
      </c>
      <c r="X140" s="32" t="n">
        <f aca="false">VLOOKUP($A140+ROUND((COLUMN()-2)/24,5),'ОАО "АТС"'!$A$30:$F$773,3,FALSE())+'ГКТ КБЭ'!$J$7+'ГКТ КБЭ'!$F$9+'ГКТ КБЭ'!$F$10</f>
        <v>1497.84</v>
      </c>
      <c r="Y140" s="32" t="n">
        <f aca="false">VLOOKUP($A140+ROUND((COLUMN()-2)/24,5),'ОАО "АТС"'!$A$30:$F$773,3,FALSE())+'ГКТ КБЭ'!$J$7+'ГКТ КБЭ'!$F$9+'ГКТ КБЭ'!$F$10</f>
        <v>1446.21</v>
      </c>
    </row>
    <row r="141" customFormat="false" ht="15" hidden="false" customHeight="false" outlineLevel="0" collapsed="false">
      <c r="A141" s="31" t="n">
        <f aca="false">A140+1</f>
        <v>40949</v>
      </c>
      <c r="B141" s="32" t="n">
        <f aca="false">VLOOKUP($A141+ROUND((COLUMN()-2)/24,5),'ОАО "АТС"'!$A$30:$F$773,3,FALSE())+'ГКТ КБЭ'!$J$7+'ГКТ КБЭ'!$F$9+'ГКТ КБЭ'!$F$10</f>
        <v>1395.43</v>
      </c>
      <c r="C141" s="32" t="n">
        <f aca="false">VLOOKUP($A141+ROUND((COLUMN()-2)/24,5),'ОАО "АТС"'!$A$30:$F$773,3,FALSE())+'ГКТ КБЭ'!$J$7+'ГКТ КБЭ'!$F$9+'ГКТ КБЭ'!$F$10</f>
        <v>1345.2</v>
      </c>
      <c r="D141" s="32" t="n">
        <f aca="false">VLOOKUP($A141+ROUND((COLUMN()-2)/24,5),'ОАО "АТС"'!$A$30:$F$773,3,FALSE())+'ГКТ КБЭ'!$J$7+'ГКТ КБЭ'!$F$9+'ГКТ КБЭ'!$F$10</f>
        <v>1277.77</v>
      </c>
      <c r="E141" s="32" t="n">
        <f aca="false">VLOOKUP($A141+ROUND((COLUMN()-2)/24,5),'ОАО "АТС"'!$A$30:$F$773,3,FALSE())+'ГКТ КБЭ'!$J$7+'ГКТ КБЭ'!$F$9+'ГКТ КБЭ'!$F$10</f>
        <v>1268.61</v>
      </c>
      <c r="F141" s="32" t="n">
        <f aca="false">VLOOKUP($A141+ROUND((COLUMN()-2)/24,5),'ОАО "АТС"'!$A$30:$F$773,3,FALSE())+'ГКТ КБЭ'!$J$7+'ГКТ КБЭ'!$F$9+'ГКТ КБЭ'!$F$10</f>
        <v>1275.71</v>
      </c>
      <c r="G141" s="32" t="n">
        <f aca="false">VLOOKUP($A141+ROUND((COLUMN()-2)/24,5),'ОАО "АТС"'!$A$30:$F$773,3,FALSE())+'ГКТ КБЭ'!$J$7+'ГКТ КБЭ'!$F$9+'ГКТ КБЭ'!$F$10</f>
        <v>1336.72</v>
      </c>
      <c r="H141" s="32" t="n">
        <f aca="false">VLOOKUP($A141+ROUND((COLUMN()-2)/24,5),'ОАО "АТС"'!$A$30:$F$773,3,FALSE())+'ГКТ КБЭ'!$J$7+'ГКТ КБЭ'!$F$9+'ГКТ КБЭ'!$F$10</f>
        <v>1405.54</v>
      </c>
      <c r="I141" s="32" t="n">
        <f aca="false">VLOOKUP($A141+ROUND((COLUMN()-2)/24,5),'ОАО "АТС"'!$A$30:$F$773,3,FALSE())+'ГКТ КБЭ'!$J$7+'ГКТ КБЭ'!$F$9+'ГКТ КБЭ'!$F$10</f>
        <v>1330.98</v>
      </c>
      <c r="J141" s="32" t="n">
        <f aca="false">VLOOKUP($A141+ROUND((COLUMN()-2)/24,5),'ОАО "АТС"'!$A$30:$F$773,3,FALSE())+'ГКТ КБЭ'!$J$7+'ГКТ КБЭ'!$F$9+'ГКТ КБЭ'!$F$10</f>
        <v>1347.18</v>
      </c>
      <c r="K141" s="32" t="n">
        <f aca="false">VLOOKUP($A141+ROUND((COLUMN()-2)/24,5),'ОАО "АТС"'!$A$30:$F$773,3,FALSE())+'ГКТ КБЭ'!$J$7+'ГКТ КБЭ'!$F$9+'ГКТ КБЭ'!$F$10</f>
        <v>1392.87</v>
      </c>
      <c r="L141" s="32" t="n">
        <f aca="false">VLOOKUP($A141+ROUND((COLUMN()-2)/24,5),'ОАО "АТС"'!$A$30:$F$773,3,FALSE())+'ГКТ КБЭ'!$J$7+'ГКТ КБЭ'!$F$9+'ГКТ КБЭ'!$F$10</f>
        <v>1408.68</v>
      </c>
      <c r="M141" s="32" t="n">
        <f aca="false">VLOOKUP($A141+ROUND((COLUMN()-2)/24,5),'ОАО "АТС"'!$A$30:$F$773,3,FALSE())+'ГКТ КБЭ'!$J$7+'ГКТ КБЭ'!$F$9+'ГКТ КБЭ'!$F$10</f>
        <v>1453.46</v>
      </c>
      <c r="N141" s="32" t="n">
        <f aca="false">VLOOKUP($A141+ROUND((COLUMN()-2)/24,5),'ОАО "АТС"'!$A$30:$F$773,3,FALSE())+'ГКТ КБЭ'!$J$7+'ГКТ КБЭ'!$F$9+'ГКТ КБЭ'!$F$10</f>
        <v>1450.49</v>
      </c>
      <c r="O141" s="32" t="n">
        <f aca="false">VLOOKUP($A141+ROUND((COLUMN()-2)/24,5),'ОАО "АТС"'!$A$30:$F$773,3,FALSE())+'ГКТ КБЭ'!$J$7+'ГКТ КБЭ'!$F$9+'ГКТ КБЭ'!$F$10</f>
        <v>1433.55</v>
      </c>
      <c r="P141" s="32" t="n">
        <f aca="false">VLOOKUP($A141+ROUND((COLUMN()-2)/24,5),'ОАО "АТС"'!$A$30:$F$773,3,FALSE())+'ГКТ КБЭ'!$J$7+'ГКТ КБЭ'!$F$9+'ГКТ КБЭ'!$F$10</f>
        <v>1414.15</v>
      </c>
      <c r="Q141" s="32" t="n">
        <f aca="false">VLOOKUP($A141+ROUND((COLUMN()-2)/24,5),'ОАО "АТС"'!$A$30:$F$773,3,FALSE())+'ГКТ КБЭ'!$J$7+'ГКТ КБЭ'!$F$9+'ГКТ КБЭ'!$F$10</f>
        <v>1412.89</v>
      </c>
      <c r="R141" s="32" t="n">
        <f aca="false">VLOOKUP($A141+ROUND((COLUMN()-2)/24,5),'ОАО "АТС"'!$A$30:$F$773,3,FALSE())+'ГКТ КБЭ'!$J$7+'ГКТ КБЭ'!$F$9+'ГКТ КБЭ'!$F$10</f>
        <v>1392.19</v>
      </c>
      <c r="S141" s="32" t="n">
        <f aca="false">VLOOKUP($A141+ROUND((COLUMN()-2)/24,5),'ОАО "АТС"'!$A$30:$F$773,3,FALSE())+'ГКТ КБЭ'!$J$7+'ГКТ КБЭ'!$F$9+'ГКТ КБЭ'!$F$10</f>
        <v>1344.63</v>
      </c>
      <c r="T141" s="32" t="n">
        <f aca="false">VLOOKUP($A141+ROUND((COLUMN()-2)/24,5),'ОАО "АТС"'!$A$30:$F$773,3,FALSE())+'ГКТ КБЭ'!$J$7+'ГКТ КБЭ'!$F$9+'ГКТ КБЭ'!$F$10</f>
        <v>1386.45</v>
      </c>
      <c r="U141" s="32" t="n">
        <f aca="false">VLOOKUP($A141+ROUND((COLUMN()-2)/24,5),'ОАО "АТС"'!$A$30:$F$773,3,FALSE())+'ГКТ КБЭ'!$J$7+'ГКТ КБЭ'!$F$9+'ГКТ КБЭ'!$F$10</f>
        <v>1469.9</v>
      </c>
      <c r="V141" s="32" t="n">
        <f aca="false">VLOOKUP($A141+ROUND((COLUMN()-2)/24,5),'ОАО "АТС"'!$A$30:$F$773,3,FALSE())+'ГКТ КБЭ'!$J$7+'ГКТ КБЭ'!$F$9+'ГКТ КБЭ'!$F$10</f>
        <v>1433.98</v>
      </c>
      <c r="W141" s="32" t="n">
        <f aca="false">VLOOKUP($A141+ROUND((COLUMN()-2)/24,5),'ОАО "АТС"'!$A$30:$F$773,3,FALSE())+'ГКТ КБЭ'!$J$7+'ГКТ КБЭ'!$F$9+'ГКТ КБЭ'!$F$10</f>
        <v>1482.22</v>
      </c>
      <c r="X141" s="32" t="n">
        <f aca="false">VLOOKUP($A141+ROUND((COLUMN()-2)/24,5),'ОАО "АТС"'!$A$30:$F$773,3,FALSE())+'ГКТ КБЭ'!$J$7+'ГКТ КБЭ'!$F$9+'ГКТ КБЭ'!$F$10</f>
        <v>1549.46</v>
      </c>
      <c r="Y141" s="32" t="n">
        <f aca="false">VLOOKUP($A141+ROUND((COLUMN()-2)/24,5),'ОАО "АТС"'!$A$30:$F$773,3,FALSE())+'ГКТ КБЭ'!$J$7+'ГКТ КБЭ'!$F$9+'ГКТ КБЭ'!$F$10</f>
        <v>1494.41</v>
      </c>
    </row>
    <row r="142" customFormat="false" ht="15" hidden="false" customHeight="false" outlineLevel="0" collapsed="false">
      <c r="A142" s="31" t="n">
        <f aca="false">A141+1</f>
        <v>40950</v>
      </c>
      <c r="B142" s="32" t="n">
        <f aca="false">VLOOKUP($A142+ROUND((COLUMN()-2)/24,5),'ОАО "АТС"'!$A$30:$F$773,3,FALSE())+'ГКТ КБЭ'!$J$7+'ГКТ КБЭ'!$F$9+'ГКТ КБЭ'!$F$10</f>
        <v>1416.35</v>
      </c>
      <c r="C142" s="32" t="n">
        <f aca="false">VLOOKUP($A142+ROUND((COLUMN()-2)/24,5),'ОАО "АТС"'!$A$30:$F$773,3,FALSE())+'ГКТ КБЭ'!$J$7+'ГКТ КБЭ'!$F$9+'ГКТ КБЭ'!$F$10</f>
        <v>1375.73</v>
      </c>
      <c r="D142" s="32" t="n">
        <f aca="false">VLOOKUP($A142+ROUND((COLUMN()-2)/24,5),'ОАО "АТС"'!$A$30:$F$773,3,FALSE())+'ГКТ КБЭ'!$J$7+'ГКТ КБЭ'!$F$9+'ГКТ КБЭ'!$F$10</f>
        <v>1347.42</v>
      </c>
      <c r="E142" s="32" t="n">
        <f aca="false">VLOOKUP($A142+ROUND((COLUMN()-2)/24,5),'ОАО "АТС"'!$A$30:$F$773,3,FALSE())+'ГКТ КБЭ'!$J$7+'ГКТ КБЭ'!$F$9+'ГКТ КБЭ'!$F$10</f>
        <v>1329.85</v>
      </c>
      <c r="F142" s="32" t="n">
        <f aca="false">VLOOKUP($A142+ROUND((COLUMN()-2)/24,5),'ОАО "АТС"'!$A$30:$F$773,3,FALSE())+'ГКТ КБЭ'!$J$7+'ГКТ КБЭ'!$F$9+'ГКТ КБЭ'!$F$10</f>
        <v>1331.48</v>
      </c>
      <c r="G142" s="32" t="n">
        <f aca="false">VLOOKUP($A142+ROUND((COLUMN()-2)/24,5),'ОАО "АТС"'!$A$30:$F$773,3,FALSE())+'ГКТ КБЭ'!$J$7+'ГКТ КБЭ'!$F$9+'ГКТ КБЭ'!$F$10</f>
        <v>1359.48</v>
      </c>
      <c r="H142" s="32" t="n">
        <f aca="false">VLOOKUP($A142+ROUND((COLUMN()-2)/24,5),'ОАО "АТС"'!$A$30:$F$773,3,FALSE())+'ГКТ КБЭ'!$J$7+'ГКТ КБЭ'!$F$9+'ГКТ КБЭ'!$F$10</f>
        <v>1392.44</v>
      </c>
      <c r="I142" s="32" t="n">
        <f aca="false">VLOOKUP($A142+ROUND((COLUMN()-2)/24,5),'ОАО "АТС"'!$A$30:$F$773,3,FALSE())+'ГКТ КБЭ'!$J$7+'ГКТ КБЭ'!$F$9+'ГКТ КБЭ'!$F$10</f>
        <v>1460.09</v>
      </c>
      <c r="J142" s="32" t="n">
        <f aca="false">VLOOKUP($A142+ROUND((COLUMN()-2)/24,5),'ОАО "АТС"'!$A$30:$F$773,3,FALSE())+'ГКТ КБЭ'!$J$7+'ГКТ КБЭ'!$F$9+'ГКТ КБЭ'!$F$10</f>
        <v>1482.49</v>
      </c>
      <c r="K142" s="32" t="n">
        <f aca="false">VLOOKUP($A142+ROUND((COLUMN()-2)/24,5),'ОАО "АТС"'!$A$30:$F$773,3,FALSE())+'ГКТ КБЭ'!$J$7+'ГКТ КБЭ'!$F$9+'ГКТ КБЭ'!$F$10</f>
        <v>1409.25</v>
      </c>
      <c r="L142" s="32" t="n">
        <f aca="false">VLOOKUP($A142+ROUND((COLUMN()-2)/24,5),'ОАО "АТС"'!$A$30:$F$773,3,FALSE())+'ГКТ КБЭ'!$J$7+'ГКТ КБЭ'!$F$9+'ГКТ КБЭ'!$F$10</f>
        <v>1430.1</v>
      </c>
      <c r="M142" s="32" t="n">
        <f aca="false">VLOOKUP($A142+ROUND((COLUMN()-2)/24,5),'ОАО "АТС"'!$A$30:$F$773,3,FALSE())+'ГКТ КБЭ'!$J$7+'ГКТ КБЭ'!$F$9+'ГКТ КБЭ'!$F$10</f>
        <v>1428.12</v>
      </c>
      <c r="N142" s="32" t="n">
        <f aca="false">VLOOKUP($A142+ROUND((COLUMN()-2)/24,5),'ОАО "АТС"'!$A$30:$F$773,3,FALSE())+'ГКТ КБЭ'!$J$7+'ГКТ КБЭ'!$F$9+'ГКТ КБЭ'!$F$10</f>
        <v>1409.52</v>
      </c>
      <c r="O142" s="32" t="n">
        <f aca="false">VLOOKUP($A142+ROUND((COLUMN()-2)/24,5),'ОАО "АТС"'!$A$30:$F$773,3,FALSE())+'ГКТ КБЭ'!$J$7+'ГКТ КБЭ'!$F$9+'ГКТ КБЭ'!$F$10</f>
        <v>1392.4</v>
      </c>
      <c r="P142" s="32" t="n">
        <f aca="false">VLOOKUP($A142+ROUND((COLUMN()-2)/24,5),'ОАО "АТС"'!$A$30:$F$773,3,FALSE())+'ГКТ КБЭ'!$J$7+'ГКТ КБЭ'!$F$9+'ГКТ КБЭ'!$F$10</f>
        <v>1389.54</v>
      </c>
      <c r="Q142" s="32" t="n">
        <f aca="false">VLOOKUP($A142+ROUND((COLUMN()-2)/24,5),'ОАО "АТС"'!$A$30:$F$773,3,FALSE())+'ГКТ КБЭ'!$J$7+'ГКТ КБЭ'!$F$9+'ГКТ КБЭ'!$F$10</f>
        <v>1363.92</v>
      </c>
      <c r="R142" s="32" t="n">
        <f aca="false">VLOOKUP($A142+ROUND((COLUMN()-2)/24,5),'ОАО "АТС"'!$A$30:$F$773,3,FALSE())+'ГКТ КБЭ'!$J$7+'ГКТ КБЭ'!$F$9+'ГКТ КБЭ'!$F$10</f>
        <v>1395.71</v>
      </c>
      <c r="S142" s="32" t="n">
        <f aca="false">VLOOKUP($A142+ROUND((COLUMN()-2)/24,5),'ОАО "АТС"'!$A$30:$F$773,3,FALSE())+'ГКТ КБЭ'!$J$7+'ГКТ КБЭ'!$F$9+'ГКТ КБЭ'!$F$10</f>
        <v>1442.3</v>
      </c>
      <c r="T142" s="32" t="n">
        <f aca="false">VLOOKUP($A142+ROUND((COLUMN()-2)/24,5),'ОАО "АТС"'!$A$30:$F$773,3,FALSE())+'ГКТ КБЭ'!$J$7+'ГКТ КБЭ'!$F$9+'ГКТ КБЭ'!$F$10</f>
        <v>1449.92</v>
      </c>
      <c r="U142" s="32" t="n">
        <f aca="false">VLOOKUP($A142+ROUND((COLUMN()-2)/24,5),'ОАО "АТС"'!$A$30:$F$773,3,FALSE())+'ГКТ КБЭ'!$J$7+'ГКТ КБЭ'!$F$9+'ГКТ КБЭ'!$F$10</f>
        <v>1527.3</v>
      </c>
      <c r="V142" s="32" t="n">
        <f aca="false">VLOOKUP($A142+ROUND((COLUMN()-2)/24,5),'ОАО "АТС"'!$A$30:$F$773,3,FALSE())+'ГКТ КБЭ'!$J$7+'ГКТ КБЭ'!$F$9+'ГКТ КБЭ'!$F$10</f>
        <v>1526.37</v>
      </c>
      <c r="W142" s="32" t="n">
        <f aca="false">VLOOKUP($A142+ROUND((COLUMN()-2)/24,5),'ОАО "АТС"'!$A$30:$F$773,3,FALSE())+'ГКТ КБЭ'!$J$7+'ГКТ КБЭ'!$F$9+'ГКТ КБЭ'!$F$10</f>
        <v>1493.33</v>
      </c>
      <c r="X142" s="32" t="n">
        <f aca="false">VLOOKUP($A142+ROUND((COLUMN()-2)/24,5),'ОАО "АТС"'!$A$30:$F$773,3,FALSE())+'ГКТ КБЭ'!$J$7+'ГКТ КБЭ'!$F$9+'ГКТ КБЭ'!$F$10</f>
        <v>1446.27</v>
      </c>
      <c r="Y142" s="32" t="n">
        <f aca="false">VLOOKUP($A142+ROUND((COLUMN()-2)/24,5),'ОАО "АТС"'!$A$30:$F$773,3,FALSE())+'ГКТ КБЭ'!$J$7+'ГКТ КБЭ'!$F$9+'ГКТ КБЭ'!$F$10</f>
        <v>1594.52</v>
      </c>
    </row>
    <row r="143" customFormat="false" ht="15" hidden="false" customHeight="false" outlineLevel="0" collapsed="false">
      <c r="A143" s="31" t="n">
        <f aca="false">A142+1</f>
        <v>40951</v>
      </c>
      <c r="B143" s="32" t="n">
        <f aca="false">VLOOKUP($A143+ROUND((COLUMN()-2)/24,5),'ОАО "АТС"'!$A$30:$F$773,3,FALSE())+'ГКТ КБЭ'!$J$7+'ГКТ КБЭ'!$F$9+'ГКТ КБЭ'!$F$10</f>
        <v>1432.4</v>
      </c>
      <c r="C143" s="32" t="n">
        <f aca="false">VLOOKUP($A143+ROUND((COLUMN()-2)/24,5),'ОАО "АТС"'!$A$30:$F$773,3,FALSE())+'ГКТ КБЭ'!$J$7+'ГКТ КБЭ'!$F$9+'ГКТ КБЭ'!$F$10</f>
        <v>1397.43</v>
      </c>
      <c r="D143" s="32" t="n">
        <f aca="false">VLOOKUP($A143+ROUND((COLUMN()-2)/24,5),'ОАО "АТС"'!$A$30:$F$773,3,FALSE())+'ГКТ КБЭ'!$J$7+'ГКТ КБЭ'!$F$9+'ГКТ КБЭ'!$F$10</f>
        <v>1345.67</v>
      </c>
      <c r="E143" s="32" t="n">
        <f aca="false">VLOOKUP($A143+ROUND((COLUMN()-2)/24,5),'ОАО "АТС"'!$A$30:$F$773,3,FALSE())+'ГКТ КБЭ'!$J$7+'ГКТ КБЭ'!$F$9+'ГКТ КБЭ'!$F$10</f>
        <v>1296.69</v>
      </c>
      <c r="F143" s="32" t="n">
        <f aca="false">VLOOKUP($A143+ROUND((COLUMN()-2)/24,5),'ОАО "АТС"'!$A$30:$F$773,3,FALSE())+'ГКТ КБЭ'!$J$7+'ГКТ КБЭ'!$F$9+'ГКТ КБЭ'!$F$10</f>
        <v>1297.21</v>
      </c>
      <c r="G143" s="32" t="n">
        <f aca="false">VLOOKUP($A143+ROUND((COLUMN()-2)/24,5),'ОАО "АТС"'!$A$30:$F$773,3,FALSE())+'ГКТ КБЭ'!$J$7+'ГКТ КБЭ'!$F$9+'ГКТ КБЭ'!$F$10</f>
        <v>1335.02</v>
      </c>
      <c r="H143" s="32" t="n">
        <f aca="false">VLOOKUP($A143+ROUND((COLUMN()-2)/24,5),'ОАО "АТС"'!$A$30:$F$773,3,FALSE())+'ГКТ КБЭ'!$J$7+'ГКТ КБЭ'!$F$9+'ГКТ КБЭ'!$F$10</f>
        <v>1383.2</v>
      </c>
      <c r="I143" s="32" t="n">
        <f aca="false">VLOOKUP($A143+ROUND((COLUMN()-2)/24,5),'ОАО "АТС"'!$A$30:$F$773,3,FALSE())+'ГКТ КБЭ'!$J$7+'ГКТ КБЭ'!$F$9+'ГКТ КБЭ'!$F$10</f>
        <v>1409.45</v>
      </c>
      <c r="J143" s="32" t="n">
        <f aca="false">VLOOKUP($A143+ROUND((COLUMN()-2)/24,5),'ОАО "АТС"'!$A$30:$F$773,3,FALSE())+'ГКТ КБЭ'!$J$7+'ГКТ КБЭ'!$F$9+'ГКТ КБЭ'!$F$10</f>
        <v>1457.72</v>
      </c>
      <c r="K143" s="32" t="n">
        <f aca="false">VLOOKUP($A143+ROUND((COLUMN()-2)/24,5),'ОАО "АТС"'!$A$30:$F$773,3,FALSE())+'ГКТ КБЭ'!$J$7+'ГКТ КБЭ'!$F$9+'ГКТ КБЭ'!$F$10</f>
        <v>1355.64</v>
      </c>
      <c r="L143" s="32" t="n">
        <f aca="false">VLOOKUP($A143+ROUND((COLUMN()-2)/24,5),'ОАО "АТС"'!$A$30:$F$773,3,FALSE())+'ГКТ КБЭ'!$J$7+'ГКТ КБЭ'!$F$9+'ГКТ КБЭ'!$F$10</f>
        <v>1380.76</v>
      </c>
      <c r="M143" s="32" t="n">
        <f aca="false">VLOOKUP($A143+ROUND((COLUMN()-2)/24,5),'ОАО "АТС"'!$A$30:$F$773,3,FALSE())+'ГКТ КБЭ'!$J$7+'ГКТ КБЭ'!$F$9+'ГКТ КБЭ'!$F$10</f>
        <v>1377.61</v>
      </c>
      <c r="N143" s="32" t="n">
        <f aca="false">VLOOKUP($A143+ROUND((COLUMN()-2)/24,5),'ОАО "АТС"'!$A$30:$F$773,3,FALSE())+'ГКТ КБЭ'!$J$7+'ГКТ КБЭ'!$F$9+'ГКТ КБЭ'!$F$10</f>
        <v>1395.29</v>
      </c>
      <c r="O143" s="32" t="n">
        <f aca="false">VLOOKUP($A143+ROUND((COLUMN()-2)/24,5),'ОАО "АТС"'!$A$30:$F$773,3,FALSE())+'ГКТ КБЭ'!$J$7+'ГКТ КБЭ'!$F$9+'ГКТ КБЭ'!$F$10</f>
        <v>1342.64</v>
      </c>
      <c r="P143" s="32" t="n">
        <f aca="false">VLOOKUP($A143+ROUND((COLUMN()-2)/24,5),'ОАО "АТС"'!$A$30:$F$773,3,FALSE())+'ГКТ КБЭ'!$J$7+'ГКТ КБЭ'!$F$9+'ГКТ КБЭ'!$F$10</f>
        <v>1341.98</v>
      </c>
      <c r="Q143" s="32" t="n">
        <f aca="false">VLOOKUP($A143+ROUND((COLUMN()-2)/24,5),'ОАО "АТС"'!$A$30:$F$773,3,FALSE())+'ГКТ КБЭ'!$J$7+'ГКТ КБЭ'!$F$9+'ГКТ КБЭ'!$F$10</f>
        <v>1343.47</v>
      </c>
      <c r="R143" s="32" t="n">
        <f aca="false">VLOOKUP($A143+ROUND((COLUMN()-2)/24,5),'ОАО "АТС"'!$A$30:$F$773,3,FALSE())+'ГКТ КБЭ'!$J$7+'ГКТ КБЭ'!$F$9+'ГКТ КБЭ'!$F$10</f>
        <v>1378.19</v>
      </c>
      <c r="S143" s="32" t="n">
        <f aca="false">VLOOKUP($A143+ROUND((COLUMN()-2)/24,5),'ОАО "АТС"'!$A$30:$F$773,3,FALSE())+'ГКТ КБЭ'!$J$7+'ГКТ КБЭ'!$F$9+'ГКТ КБЭ'!$F$10</f>
        <v>1373.89</v>
      </c>
      <c r="T143" s="32" t="n">
        <f aca="false">VLOOKUP($A143+ROUND((COLUMN()-2)/24,5),'ОАО "АТС"'!$A$30:$F$773,3,FALSE())+'ГКТ КБЭ'!$J$7+'ГКТ КБЭ'!$F$9+'ГКТ КБЭ'!$F$10</f>
        <v>1438.44</v>
      </c>
      <c r="U143" s="32" t="n">
        <f aca="false">VLOOKUP($A143+ROUND((COLUMN()-2)/24,5),'ОАО "АТС"'!$A$30:$F$773,3,FALSE())+'ГКТ КБЭ'!$J$7+'ГКТ КБЭ'!$F$9+'ГКТ КБЭ'!$F$10</f>
        <v>1499.9</v>
      </c>
      <c r="V143" s="32" t="n">
        <f aca="false">VLOOKUP($A143+ROUND((COLUMN()-2)/24,5),'ОАО "АТС"'!$A$30:$F$773,3,FALSE())+'ГКТ КБЭ'!$J$7+'ГКТ КБЭ'!$F$9+'ГКТ КБЭ'!$F$10</f>
        <v>1495.03</v>
      </c>
      <c r="W143" s="32" t="n">
        <f aca="false">VLOOKUP($A143+ROUND((COLUMN()-2)/24,5),'ОАО "АТС"'!$A$30:$F$773,3,FALSE())+'ГКТ КБЭ'!$J$7+'ГКТ КБЭ'!$F$9+'ГКТ КБЭ'!$F$10</f>
        <v>1482.02</v>
      </c>
      <c r="X143" s="32" t="n">
        <f aca="false">VLOOKUP($A143+ROUND((COLUMN()-2)/24,5),'ОАО "АТС"'!$A$30:$F$773,3,FALSE())+'ГКТ КБЭ'!$J$7+'ГКТ КБЭ'!$F$9+'ГКТ КБЭ'!$F$10</f>
        <v>1434.14</v>
      </c>
      <c r="Y143" s="32" t="n">
        <f aca="false">VLOOKUP($A143+ROUND((COLUMN()-2)/24,5),'ОАО "АТС"'!$A$30:$F$773,3,FALSE())+'ГКТ КБЭ'!$J$7+'ГКТ КБЭ'!$F$9+'ГКТ КБЭ'!$F$10</f>
        <v>1443.52</v>
      </c>
    </row>
    <row r="144" customFormat="false" ht="15" hidden="false" customHeight="false" outlineLevel="0" collapsed="false">
      <c r="A144" s="31" t="n">
        <f aca="false">A143+1</f>
        <v>40952</v>
      </c>
      <c r="B144" s="32" t="n">
        <f aca="false">VLOOKUP($A144+ROUND((COLUMN()-2)/24,5),'ОАО "АТС"'!$A$30:$F$773,3,FALSE())+'ГКТ КБЭ'!$J$7+'ГКТ КБЭ'!$F$9+'ГКТ КБЭ'!$F$10</f>
        <v>1403.98</v>
      </c>
      <c r="C144" s="32" t="n">
        <f aca="false">VLOOKUP($A144+ROUND((COLUMN()-2)/24,5),'ОАО "АТС"'!$A$30:$F$773,3,FALSE())+'ГКТ КБЭ'!$J$7+'ГКТ КБЭ'!$F$9+'ГКТ КБЭ'!$F$10</f>
        <v>1354.91</v>
      </c>
      <c r="D144" s="32" t="n">
        <f aca="false">VLOOKUP($A144+ROUND((COLUMN()-2)/24,5),'ОАО "АТС"'!$A$30:$F$773,3,FALSE())+'ГКТ КБЭ'!$J$7+'ГКТ КБЭ'!$F$9+'ГКТ КБЭ'!$F$10</f>
        <v>1290.11</v>
      </c>
      <c r="E144" s="32" t="n">
        <f aca="false">VLOOKUP($A144+ROUND((COLUMN()-2)/24,5),'ОАО "АТС"'!$A$30:$F$773,3,FALSE())+'ГКТ КБЭ'!$J$7+'ГКТ КБЭ'!$F$9+'ГКТ КБЭ'!$F$10</f>
        <v>1288.82</v>
      </c>
      <c r="F144" s="32" t="n">
        <f aca="false">VLOOKUP($A144+ROUND((COLUMN()-2)/24,5),'ОАО "АТС"'!$A$30:$F$773,3,FALSE())+'ГКТ КБЭ'!$J$7+'ГКТ КБЭ'!$F$9+'ГКТ КБЭ'!$F$10</f>
        <v>1313.49</v>
      </c>
      <c r="G144" s="32" t="n">
        <f aca="false">VLOOKUP($A144+ROUND((COLUMN()-2)/24,5),'ОАО "АТС"'!$A$30:$F$773,3,FALSE())+'ГКТ КБЭ'!$J$7+'ГКТ КБЭ'!$F$9+'ГКТ КБЭ'!$F$10</f>
        <v>1342.18</v>
      </c>
      <c r="H144" s="32" t="n">
        <f aca="false">VLOOKUP($A144+ROUND((COLUMN()-2)/24,5),'ОАО "АТС"'!$A$30:$F$773,3,FALSE())+'ГКТ КБЭ'!$J$7+'ГКТ КБЭ'!$F$9+'ГКТ КБЭ'!$F$10</f>
        <v>1407.82</v>
      </c>
      <c r="I144" s="32" t="n">
        <f aca="false">VLOOKUP($A144+ROUND((COLUMN()-2)/24,5),'ОАО "АТС"'!$A$30:$F$773,3,FALSE())+'ГКТ КБЭ'!$J$7+'ГКТ КБЭ'!$F$9+'ГКТ КБЭ'!$F$10</f>
        <v>1320.48</v>
      </c>
      <c r="J144" s="32" t="n">
        <f aca="false">VLOOKUP($A144+ROUND((COLUMN()-2)/24,5),'ОАО "АТС"'!$A$30:$F$773,3,FALSE())+'ГКТ КБЭ'!$J$7+'ГКТ КБЭ'!$F$9+'ГКТ КБЭ'!$F$10</f>
        <v>1330.7</v>
      </c>
      <c r="K144" s="32" t="n">
        <f aca="false">VLOOKUP($A144+ROUND((COLUMN()-2)/24,5),'ОАО "АТС"'!$A$30:$F$773,3,FALSE())+'ГКТ КБЭ'!$J$7+'ГКТ КБЭ'!$F$9+'ГКТ КБЭ'!$F$10</f>
        <v>1378.83</v>
      </c>
      <c r="L144" s="32" t="n">
        <f aca="false">VLOOKUP($A144+ROUND((COLUMN()-2)/24,5),'ОАО "АТС"'!$A$30:$F$773,3,FALSE())+'ГКТ КБЭ'!$J$7+'ГКТ КБЭ'!$F$9+'ГКТ КБЭ'!$F$10</f>
        <v>1389.09</v>
      </c>
      <c r="M144" s="32" t="n">
        <f aca="false">VLOOKUP($A144+ROUND((COLUMN()-2)/24,5),'ОАО "АТС"'!$A$30:$F$773,3,FALSE())+'ГКТ КБЭ'!$J$7+'ГКТ КБЭ'!$F$9+'ГКТ КБЭ'!$F$10</f>
        <v>1392.08</v>
      </c>
      <c r="N144" s="32" t="n">
        <f aca="false">VLOOKUP($A144+ROUND((COLUMN()-2)/24,5),'ОАО "АТС"'!$A$30:$F$773,3,FALSE())+'ГКТ КБЭ'!$J$7+'ГКТ КБЭ'!$F$9+'ГКТ КБЭ'!$F$10</f>
        <v>1419.02</v>
      </c>
      <c r="O144" s="32" t="n">
        <f aca="false">VLOOKUP($A144+ROUND((COLUMN()-2)/24,5),'ОАО "АТС"'!$A$30:$F$773,3,FALSE())+'ГКТ КБЭ'!$J$7+'ГКТ КБЭ'!$F$9+'ГКТ КБЭ'!$F$10</f>
        <v>1397.79</v>
      </c>
      <c r="P144" s="32" t="n">
        <f aca="false">VLOOKUP($A144+ROUND((COLUMN()-2)/24,5),'ОАО "АТС"'!$A$30:$F$773,3,FALSE())+'ГКТ КБЭ'!$J$7+'ГКТ КБЭ'!$F$9+'ГКТ КБЭ'!$F$10</f>
        <v>1393</v>
      </c>
      <c r="Q144" s="32" t="n">
        <f aca="false">VLOOKUP($A144+ROUND((COLUMN()-2)/24,5),'ОАО "АТС"'!$A$30:$F$773,3,FALSE())+'ГКТ КБЭ'!$J$7+'ГКТ КБЭ'!$F$9+'ГКТ КБЭ'!$F$10</f>
        <v>1391.48</v>
      </c>
      <c r="R144" s="32" t="n">
        <f aca="false">VLOOKUP($A144+ROUND((COLUMN()-2)/24,5),'ОАО "АТС"'!$A$30:$F$773,3,FALSE())+'ГКТ КБЭ'!$J$7+'ГКТ КБЭ'!$F$9+'ГКТ КБЭ'!$F$10</f>
        <v>1378.5</v>
      </c>
      <c r="S144" s="32" t="n">
        <f aca="false">VLOOKUP($A144+ROUND((COLUMN()-2)/24,5),'ОАО "АТС"'!$A$30:$F$773,3,FALSE())+'ГКТ КБЭ'!$J$7+'ГКТ КБЭ'!$F$9+'ГКТ КБЭ'!$F$10</f>
        <v>1322.85</v>
      </c>
      <c r="T144" s="32" t="n">
        <f aca="false">VLOOKUP($A144+ROUND((COLUMN()-2)/24,5),'ОАО "АТС"'!$A$30:$F$773,3,FALSE())+'ГКТ КБЭ'!$J$7+'ГКТ КБЭ'!$F$9+'ГКТ КБЭ'!$F$10</f>
        <v>1410.25</v>
      </c>
      <c r="U144" s="32" t="n">
        <f aca="false">VLOOKUP($A144+ROUND((COLUMN()-2)/24,5),'ОАО "АТС"'!$A$30:$F$773,3,FALSE())+'ГКТ КБЭ'!$J$7+'ГКТ КБЭ'!$F$9+'ГКТ КБЭ'!$F$10</f>
        <v>1450.93</v>
      </c>
      <c r="V144" s="32" t="n">
        <f aca="false">VLOOKUP($A144+ROUND((COLUMN()-2)/24,5),'ОАО "АТС"'!$A$30:$F$773,3,FALSE())+'ГКТ КБЭ'!$J$7+'ГКТ КБЭ'!$F$9+'ГКТ КБЭ'!$F$10</f>
        <v>1449.29</v>
      </c>
      <c r="W144" s="32" t="n">
        <f aca="false">VLOOKUP($A144+ROUND((COLUMN()-2)/24,5),'ОАО "АТС"'!$A$30:$F$773,3,FALSE())+'ГКТ КБЭ'!$J$7+'ГКТ КБЭ'!$F$9+'ГКТ КБЭ'!$F$10</f>
        <v>1462.54</v>
      </c>
      <c r="X144" s="32" t="n">
        <f aca="false">VLOOKUP($A144+ROUND((COLUMN()-2)/24,5),'ОАО "АТС"'!$A$30:$F$773,3,FALSE())+'ГКТ КБЭ'!$J$7+'ГКТ КБЭ'!$F$9+'ГКТ КБЭ'!$F$10</f>
        <v>1537.46</v>
      </c>
      <c r="Y144" s="32" t="n">
        <f aca="false">VLOOKUP($A144+ROUND((COLUMN()-2)/24,5),'ОАО "АТС"'!$A$30:$F$773,3,FALSE())+'ГКТ КБЭ'!$J$7+'ГКТ КБЭ'!$F$9+'ГКТ КБЭ'!$F$10</f>
        <v>1407.3</v>
      </c>
    </row>
    <row r="145" customFormat="false" ht="15" hidden="false" customHeight="false" outlineLevel="0" collapsed="false">
      <c r="A145" s="31" t="n">
        <f aca="false">A144+1</f>
        <v>40953</v>
      </c>
      <c r="B145" s="32" t="n">
        <f aca="false">VLOOKUP($A145+ROUND((COLUMN()-2)/24,5),'ОАО "АТС"'!$A$30:$F$773,3,FALSE())+'ГКТ КБЭ'!$J$7+'ГКТ КБЭ'!$F$9+'ГКТ КБЭ'!$F$10</f>
        <v>1412.51</v>
      </c>
      <c r="C145" s="32" t="n">
        <f aca="false">VLOOKUP($A145+ROUND((COLUMN()-2)/24,5),'ОАО "АТС"'!$A$30:$F$773,3,FALSE())+'ГКТ КБЭ'!$J$7+'ГКТ КБЭ'!$F$9+'ГКТ КБЭ'!$F$10</f>
        <v>1374.83</v>
      </c>
      <c r="D145" s="32" t="n">
        <f aca="false">VLOOKUP($A145+ROUND((COLUMN()-2)/24,5),'ОАО "АТС"'!$A$30:$F$773,3,FALSE())+'ГКТ КБЭ'!$J$7+'ГКТ КБЭ'!$F$9+'ГКТ КБЭ'!$F$10</f>
        <v>1291.71</v>
      </c>
      <c r="E145" s="32" t="n">
        <f aca="false">VLOOKUP($A145+ROUND((COLUMN()-2)/24,5),'ОАО "АТС"'!$A$30:$F$773,3,FALSE())+'ГКТ КБЭ'!$J$7+'ГКТ КБЭ'!$F$9+'ГКТ КБЭ'!$F$10</f>
        <v>1282.78</v>
      </c>
      <c r="F145" s="32" t="n">
        <f aca="false">VLOOKUP($A145+ROUND((COLUMN()-2)/24,5),'ОАО "АТС"'!$A$30:$F$773,3,FALSE())+'ГКТ КБЭ'!$J$7+'ГКТ КБЭ'!$F$9+'ГКТ КБЭ'!$F$10</f>
        <v>1291.63</v>
      </c>
      <c r="G145" s="32" t="n">
        <f aca="false">VLOOKUP($A145+ROUND((COLUMN()-2)/24,5),'ОАО "АТС"'!$A$30:$F$773,3,FALSE())+'ГКТ КБЭ'!$J$7+'ГКТ КБЭ'!$F$9+'ГКТ КБЭ'!$F$10</f>
        <v>1363.66</v>
      </c>
      <c r="H145" s="32" t="n">
        <f aca="false">VLOOKUP($A145+ROUND((COLUMN()-2)/24,5),'ОАО "АТС"'!$A$30:$F$773,3,FALSE())+'ГКТ КБЭ'!$J$7+'ГКТ КБЭ'!$F$9+'ГКТ КБЭ'!$F$10</f>
        <v>1416.17</v>
      </c>
      <c r="I145" s="32" t="n">
        <f aca="false">VLOOKUP($A145+ROUND((COLUMN()-2)/24,5),'ОАО "АТС"'!$A$30:$F$773,3,FALSE())+'ГКТ КБЭ'!$J$7+'ГКТ КБЭ'!$F$9+'ГКТ КБЭ'!$F$10</f>
        <v>1323.63</v>
      </c>
      <c r="J145" s="32" t="n">
        <f aca="false">VLOOKUP($A145+ROUND((COLUMN()-2)/24,5),'ОАО "АТС"'!$A$30:$F$773,3,FALSE())+'ГКТ КБЭ'!$J$7+'ГКТ КБЭ'!$F$9+'ГКТ КБЭ'!$F$10</f>
        <v>1337.88</v>
      </c>
      <c r="K145" s="32" t="n">
        <f aca="false">VLOOKUP($A145+ROUND((COLUMN()-2)/24,5),'ОАО "АТС"'!$A$30:$F$773,3,FALSE())+'ГКТ КБЭ'!$J$7+'ГКТ КБЭ'!$F$9+'ГКТ КБЭ'!$F$10</f>
        <v>1371.21</v>
      </c>
      <c r="L145" s="32" t="n">
        <f aca="false">VLOOKUP($A145+ROUND((COLUMN()-2)/24,5),'ОАО "АТС"'!$A$30:$F$773,3,FALSE())+'ГКТ КБЭ'!$J$7+'ГКТ КБЭ'!$F$9+'ГКТ КБЭ'!$F$10</f>
        <v>1377.09</v>
      </c>
      <c r="M145" s="32" t="n">
        <f aca="false">VLOOKUP($A145+ROUND((COLUMN()-2)/24,5),'ОАО "АТС"'!$A$30:$F$773,3,FALSE())+'ГКТ КБЭ'!$J$7+'ГКТ КБЭ'!$F$9+'ГКТ КБЭ'!$F$10</f>
        <v>1410.89</v>
      </c>
      <c r="N145" s="32" t="n">
        <f aca="false">VLOOKUP($A145+ROUND((COLUMN()-2)/24,5),'ОАО "АТС"'!$A$30:$F$773,3,FALSE())+'ГКТ КБЭ'!$J$7+'ГКТ КБЭ'!$F$9+'ГКТ КБЭ'!$F$10</f>
        <v>1408.56</v>
      </c>
      <c r="O145" s="32" t="n">
        <f aca="false">VLOOKUP($A145+ROUND((COLUMN()-2)/24,5),'ОАО "АТС"'!$A$30:$F$773,3,FALSE())+'ГКТ КБЭ'!$J$7+'ГКТ КБЭ'!$F$9+'ГКТ КБЭ'!$F$10</f>
        <v>1388.06</v>
      </c>
      <c r="P145" s="32" t="n">
        <f aca="false">VLOOKUP($A145+ROUND((COLUMN()-2)/24,5),'ОАО "АТС"'!$A$30:$F$773,3,FALSE())+'ГКТ КБЭ'!$J$7+'ГКТ КБЭ'!$F$9+'ГКТ КБЭ'!$F$10</f>
        <v>1383.71</v>
      </c>
      <c r="Q145" s="32" t="n">
        <f aca="false">VLOOKUP($A145+ROUND((COLUMN()-2)/24,5),'ОАО "АТС"'!$A$30:$F$773,3,FALSE())+'ГКТ КБЭ'!$J$7+'ГКТ КБЭ'!$F$9+'ГКТ КБЭ'!$F$10</f>
        <v>1384.6</v>
      </c>
      <c r="R145" s="32" t="n">
        <f aca="false">VLOOKUP($A145+ROUND((COLUMN()-2)/24,5),'ОАО "АТС"'!$A$30:$F$773,3,FALSE())+'ГКТ КБЭ'!$J$7+'ГКТ КБЭ'!$F$9+'ГКТ КБЭ'!$F$10</f>
        <v>1376.89</v>
      </c>
      <c r="S145" s="32" t="n">
        <f aca="false">VLOOKUP($A145+ROUND((COLUMN()-2)/24,5),'ОАО "АТС"'!$A$30:$F$773,3,FALSE())+'ГКТ КБЭ'!$J$7+'ГКТ КБЭ'!$F$9+'ГКТ КБЭ'!$F$10</f>
        <v>1320</v>
      </c>
      <c r="T145" s="32" t="n">
        <f aca="false">VLOOKUP($A145+ROUND((COLUMN()-2)/24,5),'ОАО "АТС"'!$A$30:$F$773,3,FALSE())+'ГКТ КБЭ'!$J$7+'ГКТ КБЭ'!$F$9+'ГКТ КБЭ'!$F$10</f>
        <v>1402.91</v>
      </c>
      <c r="U145" s="32" t="n">
        <f aca="false">VLOOKUP($A145+ROUND((COLUMN()-2)/24,5),'ОАО "АТС"'!$A$30:$F$773,3,FALSE())+'ГКТ КБЭ'!$J$7+'ГКТ КБЭ'!$F$9+'ГКТ КБЭ'!$F$10</f>
        <v>1433.65</v>
      </c>
      <c r="V145" s="32" t="n">
        <f aca="false">VLOOKUP($A145+ROUND((COLUMN()-2)/24,5),'ОАО "АТС"'!$A$30:$F$773,3,FALSE())+'ГКТ КБЭ'!$J$7+'ГКТ КБЭ'!$F$9+'ГКТ КБЭ'!$F$10</f>
        <v>1432.11</v>
      </c>
      <c r="W145" s="32" t="n">
        <f aca="false">VLOOKUP($A145+ROUND((COLUMN()-2)/24,5),'ОАО "АТС"'!$A$30:$F$773,3,FALSE())+'ГКТ КБЭ'!$J$7+'ГКТ КБЭ'!$F$9+'ГКТ КБЭ'!$F$10</f>
        <v>1445.46</v>
      </c>
      <c r="X145" s="32" t="n">
        <f aca="false">VLOOKUP($A145+ROUND((COLUMN()-2)/24,5),'ОАО "АТС"'!$A$30:$F$773,3,FALSE())+'ГКТ КБЭ'!$J$7+'ГКТ КБЭ'!$F$9+'ГКТ КБЭ'!$F$10</f>
        <v>1529.12</v>
      </c>
      <c r="Y145" s="32" t="n">
        <f aca="false">VLOOKUP($A145+ROUND((COLUMN()-2)/24,5),'ОАО "АТС"'!$A$30:$F$773,3,FALSE())+'ГКТ КБЭ'!$J$7+'ГКТ КБЭ'!$F$9+'ГКТ КБЭ'!$F$10</f>
        <v>1402.96</v>
      </c>
    </row>
    <row r="146" customFormat="false" ht="15" hidden="false" customHeight="false" outlineLevel="0" collapsed="false">
      <c r="A146" s="31" t="n">
        <f aca="false">A145+1</f>
        <v>40954</v>
      </c>
      <c r="B146" s="32" t="n">
        <f aca="false">VLOOKUP($A146+ROUND((COLUMN()-2)/24,5),'ОАО "АТС"'!$A$30:$F$773,3,FALSE())+'ГКТ КБЭ'!$J$7+'ГКТ КБЭ'!$F$9+'ГКТ КБЭ'!$F$10</f>
        <v>1365.59</v>
      </c>
      <c r="C146" s="32" t="n">
        <f aca="false">VLOOKUP($A146+ROUND((COLUMN()-2)/24,5),'ОАО "АТС"'!$A$30:$F$773,3,FALSE())+'ГКТ КБЭ'!$J$7+'ГКТ КБЭ'!$F$9+'ГКТ КБЭ'!$F$10</f>
        <v>1283.06</v>
      </c>
      <c r="D146" s="32" t="n">
        <f aca="false">VLOOKUP($A146+ROUND((COLUMN()-2)/24,5),'ОАО "АТС"'!$A$30:$F$773,3,FALSE())+'ГКТ КБЭ'!$J$7+'ГКТ КБЭ'!$F$9+'ГКТ КБЭ'!$F$10</f>
        <v>1269.03</v>
      </c>
      <c r="E146" s="32" t="n">
        <f aca="false">VLOOKUP($A146+ROUND((COLUMN()-2)/24,5),'ОАО "АТС"'!$A$30:$F$773,3,FALSE())+'ГКТ КБЭ'!$J$7+'ГКТ КБЭ'!$F$9+'ГКТ КБЭ'!$F$10</f>
        <v>1260.27</v>
      </c>
      <c r="F146" s="32" t="n">
        <f aca="false">VLOOKUP($A146+ROUND((COLUMN()-2)/24,5),'ОАО "АТС"'!$A$30:$F$773,3,FALSE())+'ГКТ КБЭ'!$J$7+'ГКТ КБЭ'!$F$9+'ГКТ КБЭ'!$F$10</f>
        <v>1268.46</v>
      </c>
      <c r="G146" s="32" t="n">
        <f aca="false">VLOOKUP($A146+ROUND((COLUMN()-2)/24,5),'ОАО "АТС"'!$A$30:$F$773,3,FALSE())+'ГКТ КБЭ'!$J$7+'ГКТ КБЭ'!$F$9+'ГКТ КБЭ'!$F$10</f>
        <v>1288.57</v>
      </c>
      <c r="H146" s="32" t="n">
        <f aca="false">VLOOKUP($A146+ROUND((COLUMN()-2)/24,5),'ОАО "АТС"'!$A$30:$F$773,3,FALSE())+'ГКТ КБЭ'!$J$7+'ГКТ КБЭ'!$F$9+'ГКТ КБЭ'!$F$10</f>
        <v>1371.16</v>
      </c>
      <c r="I146" s="32" t="n">
        <f aca="false">VLOOKUP($A146+ROUND((COLUMN()-2)/24,5),'ОАО "АТС"'!$A$30:$F$773,3,FALSE())+'ГКТ КБЭ'!$J$7+'ГКТ КБЭ'!$F$9+'ГКТ КБЭ'!$F$10</f>
        <v>1311.42</v>
      </c>
      <c r="J146" s="32" t="n">
        <f aca="false">VLOOKUP($A146+ROUND((COLUMN()-2)/24,5),'ОАО "АТС"'!$A$30:$F$773,3,FALSE())+'ГКТ КБЭ'!$J$7+'ГКТ КБЭ'!$F$9+'ГКТ КБЭ'!$F$10</f>
        <v>1314.38</v>
      </c>
      <c r="K146" s="32" t="n">
        <f aca="false">VLOOKUP($A146+ROUND((COLUMN()-2)/24,5),'ОАО "АТС"'!$A$30:$F$773,3,FALSE())+'ГКТ КБЭ'!$J$7+'ГКТ КБЭ'!$F$9+'ГКТ КБЭ'!$F$10</f>
        <v>1343.22</v>
      </c>
      <c r="L146" s="32" t="n">
        <f aca="false">VLOOKUP($A146+ROUND((COLUMN()-2)/24,5),'ОАО "АТС"'!$A$30:$F$773,3,FALSE())+'ГКТ КБЭ'!$J$7+'ГКТ КБЭ'!$F$9+'ГКТ КБЭ'!$F$10</f>
        <v>1360.88</v>
      </c>
      <c r="M146" s="32" t="n">
        <f aca="false">VLOOKUP($A146+ROUND((COLUMN()-2)/24,5),'ОАО "АТС"'!$A$30:$F$773,3,FALSE())+'ГКТ КБЭ'!$J$7+'ГКТ КБЭ'!$F$9+'ГКТ КБЭ'!$F$10</f>
        <v>1400.8</v>
      </c>
      <c r="N146" s="32" t="n">
        <f aca="false">VLOOKUP($A146+ROUND((COLUMN()-2)/24,5),'ОАО "АТС"'!$A$30:$F$773,3,FALSE())+'ГКТ КБЭ'!$J$7+'ГКТ КБЭ'!$F$9+'ГКТ КБЭ'!$F$10</f>
        <v>1401.3</v>
      </c>
      <c r="O146" s="32" t="n">
        <f aca="false">VLOOKUP($A146+ROUND((COLUMN()-2)/24,5),'ОАО "АТС"'!$A$30:$F$773,3,FALSE())+'ГКТ КБЭ'!$J$7+'ГКТ КБЭ'!$F$9+'ГКТ КБЭ'!$F$10</f>
        <v>1390.67</v>
      </c>
      <c r="P146" s="32" t="n">
        <f aca="false">VLOOKUP($A146+ROUND((COLUMN()-2)/24,5),'ОАО "АТС"'!$A$30:$F$773,3,FALSE())+'ГКТ КБЭ'!$J$7+'ГКТ КБЭ'!$F$9+'ГКТ КБЭ'!$F$10</f>
        <v>1380.18</v>
      </c>
      <c r="Q146" s="32" t="n">
        <f aca="false">VLOOKUP($A146+ROUND((COLUMN()-2)/24,5),'ОАО "АТС"'!$A$30:$F$773,3,FALSE())+'ГКТ КБЭ'!$J$7+'ГКТ КБЭ'!$F$9+'ГКТ КБЭ'!$F$10</f>
        <v>1380.87</v>
      </c>
      <c r="R146" s="32" t="n">
        <f aca="false">VLOOKUP($A146+ROUND((COLUMN()-2)/24,5),'ОАО "АТС"'!$A$30:$F$773,3,FALSE())+'ГКТ КБЭ'!$J$7+'ГКТ КБЭ'!$F$9+'ГКТ КБЭ'!$F$10</f>
        <v>1369.7</v>
      </c>
      <c r="S146" s="32" t="n">
        <f aca="false">VLOOKUP($A146+ROUND((COLUMN()-2)/24,5),'ОАО "АТС"'!$A$30:$F$773,3,FALSE())+'ГКТ КБЭ'!$J$7+'ГКТ КБЭ'!$F$9+'ГКТ КБЭ'!$F$10</f>
        <v>1322.09</v>
      </c>
      <c r="T146" s="32" t="n">
        <f aca="false">VLOOKUP($A146+ROUND((COLUMN()-2)/24,5),'ОАО "АТС"'!$A$30:$F$773,3,FALSE())+'ГКТ КБЭ'!$J$7+'ГКТ КБЭ'!$F$9+'ГКТ КБЭ'!$F$10</f>
        <v>1358.09</v>
      </c>
      <c r="U146" s="32" t="n">
        <f aca="false">VLOOKUP($A146+ROUND((COLUMN()-2)/24,5),'ОАО "АТС"'!$A$30:$F$773,3,FALSE())+'ГКТ КБЭ'!$J$7+'ГКТ КБЭ'!$F$9+'ГКТ КБЭ'!$F$10</f>
        <v>1428.07</v>
      </c>
      <c r="V146" s="32" t="n">
        <f aca="false">VLOOKUP($A146+ROUND((COLUMN()-2)/24,5),'ОАО "АТС"'!$A$30:$F$773,3,FALSE())+'ГКТ КБЭ'!$J$7+'ГКТ КБЭ'!$F$9+'ГКТ КБЭ'!$F$10</f>
        <v>1426.54</v>
      </c>
      <c r="W146" s="32" t="n">
        <f aca="false">VLOOKUP($A146+ROUND((COLUMN()-2)/24,5),'ОАО "АТС"'!$A$30:$F$773,3,FALSE())+'ГКТ КБЭ'!$J$7+'ГКТ КБЭ'!$F$9+'ГКТ КБЭ'!$F$10</f>
        <v>1441.91</v>
      </c>
      <c r="X146" s="32" t="n">
        <f aca="false">VLOOKUP($A146+ROUND((COLUMN()-2)/24,5),'ОАО "АТС"'!$A$30:$F$773,3,FALSE())+'ГКТ КБЭ'!$J$7+'ГКТ КБЭ'!$F$9+'ГКТ КБЭ'!$F$10</f>
        <v>1525.34</v>
      </c>
      <c r="Y146" s="32" t="n">
        <f aca="false">VLOOKUP($A146+ROUND((COLUMN()-2)/24,5),'ОАО "АТС"'!$A$30:$F$773,3,FALSE())+'ГКТ КБЭ'!$J$7+'ГКТ КБЭ'!$F$9+'ГКТ КБЭ'!$F$10</f>
        <v>1398.86</v>
      </c>
    </row>
    <row r="147" customFormat="false" ht="15" hidden="false" customHeight="false" outlineLevel="0" collapsed="false">
      <c r="A147" s="31" t="n">
        <f aca="false">A146+1</f>
        <v>40955</v>
      </c>
      <c r="B147" s="32" t="n">
        <f aca="false">VLOOKUP($A147+ROUND((COLUMN()-2)/24,5),'ОАО "АТС"'!$A$30:$F$773,3,FALSE())+'ГКТ КБЭ'!$J$7+'ГКТ КБЭ'!$F$9+'ГКТ КБЭ'!$F$10</f>
        <v>1365</v>
      </c>
      <c r="C147" s="32" t="n">
        <f aca="false">VLOOKUP($A147+ROUND((COLUMN()-2)/24,5),'ОАО "АТС"'!$A$30:$F$773,3,FALSE())+'ГКТ КБЭ'!$J$7+'ГКТ КБЭ'!$F$9+'ГКТ КБЭ'!$F$10</f>
        <v>1264.68</v>
      </c>
      <c r="D147" s="32" t="n">
        <f aca="false">VLOOKUP($A147+ROUND((COLUMN()-2)/24,5),'ОАО "АТС"'!$A$30:$F$773,3,FALSE())+'ГКТ КБЭ'!$J$7+'ГКТ КБЭ'!$F$9+'ГКТ КБЭ'!$F$10</f>
        <v>1259.46</v>
      </c>
      <c r="E147" s="32" t="n">
        <f aca="false">VLOOKUP($A147+ROUND((COLUMN()-2)/24,5),'ОАО "АТС"'!$A$30:$F$773,3,FALSE())+'ГКТ КБЭ'!$J$7+'ГКТ КБЭ'!$F$9+'ГКТ КБЭ'!$F$10</f>
        <v>1261.2</v>
      </c>
      <c r="F147" s="32" t="n">
        <f aca="false">VLOOKUP($A147+ROUND((COLUMN()-2)/24,5),'ОАО "АТС"'!$A$30:$F$773,3,FALSE())+'ГКТ КБЭ'!$J$7+'ГКТ КБЭ'!$F$9+'ГКТ КБЭ'!$F$10</f>
        <v>1264.65</v>
      </c>
      <c r="G147" s="32" t="n">
        <f aca="false">VLOOKUP($A147+ROUND((COLUMN()-2)/24,5),'ОАО "АТС"'!$A$30:$F$773,3,FALSE())+'ГКТ КБЭ'!$J$7+'ГКТ КБЭ'!$F$9+'ГКТ КБЭ'!$F$10</f>
        <v>1304.65</v>
      </c>
      <c r="H147" s="32" t="n">
        <f aca="false">VLOOKUP($A147+ROUND((COLUMN()-2)/24,5),'ОАО "АТС"'!$A$30:$F$773,3,FALSE())+'ГКТ КБЭ'!$J$7+'ГКТ КБЭ'!$F$9+'ГКТ КБЭ'!$F$10</f>
        <v>1394.99</v>
      </c>
      <c r="I147" s="32" t="n">
        <f aca="false">VLOOKUP($A147+ROUND((COLUMN()-2)/24,5),'ОАО "АТС"'!$A$30:$F$773,3,FALSE())+'ГКТ КБЭ'!$J$7+'ГКТ КБЭ'!$F$9+'ГКТ КБЭ'!$F$10</f>
        <v>1312.84</v>
      </c>
      <c r="J147" s="32" t="n">
        <f aca="false">VLOOKUP($A147+ROUND((COLUMN()-2)/24,5),'ОАО "АТС"'!$A$30:$F$773,3,FALSE())+'ГКТ КБЭ'!$J$7+'ГКТ КБЭ'!$F$9+'ГКТ КБЭ'!$F$10</f>
        <v>1313.35</v>
      </c>
      <c r="K147" s="32" t="n">
        <f aca="false">VLOOKUP($A147+ROUND((COLUMN()-2)/24,5),'ОАО "АТС"'!$A$30:$F$773,3,FALSE())+'ГКТ КБЭ'!$J$7+'ГКТ КБЭ'!$F$9+'ГКТ КБЭ'!$F$10</f>
        <v>1352.09</v>
      </c>
      <c r="L147" s="32" t="n">
        <f aca="false">VLOOKUP($A147+ROUND((COLUMN()-2)/24,5),'ОАО "АТС"'!$A$30:$F$773,3,FALSE())+'ГКТ КБЭ'!$J$7+'ГКТ КБЭ'!$F$9+'ГКТ КБЭ'!$F$10</f>
        <v>1373.06</v>
      </c>
      <c r="M147" s="32" t="n">
        <f aca="false">VLOOKUP($A147+ROUND((COLUMN()-2)/24,5),'ОАО "АТС"'!$A$30:$F$773,3,FALSE())+'ГКТ КБЭ'!$J$7+'ГКТ КБЭ'!$F$9+'ГКТ КБЭ'!$F$10</f>
        <v>1419.28</v>
      </c>
      <c r="N147" s="32" t="n">
        <f aca="false">VLOOKUP($A147+ROUND((COLUMN()-2)/24,5),'ОАО "АТС"'!$A$30:$F$773,3,FALSE())+'ГКТ КБЭ'!$J$7+'ГКТ КБЭ'!$F$9+'ГКТ КБЭ'!$F$10</f>
        <v>1419.93</v>
      </c>
      <c r="O147" s="32" t="n">
        <f aca="false">VLOOKUP($A147+ROUND((COLUMN()-2)/24,5),'ОАО "АТС"'!$A$30:$F$773,3,FALSE())+'ГКТ КБЭ'!$J$7+'ГКТ КБЭ'!$F$9+'ГКТ КБЭ'!$F$10</f>
        <v>1398.13</v>
      </c>
      <c r="P147" s="32" t="n">
        <f aca="false">VLOOKUP($A147+ROUND((COLUMN()-2)/24,5),'ОАО "АТС"'!$A$30:$F$773,3,FALSE())+'ГКТ КБЭ'!$J$7+'ГКТ КБЭ'!$F$9+'ГКТ КБЭ'!$F$10</f>
        <v>1385.55</v>
      </c>
      <c r="Q147" s="32" t="n">
        <f aca="false">VLOOKUP($A147+ROUND((COLUMN()-2)/24,5),'ОАО "АТС"'!$A$30:$F$773,3,FALSE())+'ГКТ КБЭ'!$J$7+'ГКТ КБЭ'!$F$9+'ГКТ КБЭ'!$F$10</f>
        <v>1374.8</v>
      </c>
      <c r="R147" s="32" t="n">
        <f aca="false">VLOOKUP($A147+ROUND((COLUMN()-2)/24,5),'ОАО "АТС"'!$A$30:$F$773,3,FALSE())+'ГКТ КБЭ'!$J$7+'ГКТ КБЭ'!$F$9+'ГКТ КБЭ'!$F$10</f>
        <v>1366.97</v>
      </c>
      <c r="S147" s="32" t="n">
        <f aca="false">VLOOKUP($A147+ROUND((COLUMN()-2)/24,5),'ОАО "АТС"'!$A$30:$F$773,3,FALSE())+'ГКТ КБЭ'!$J$7+'ГКТ КБЭ'!$F$9+'ГКТ КБЭ'!$F$10</f>
        <v>1298.14</v>
      </c>
      <c r="T147" s="32" t="n">
        <f aca="false">VLOOKUP($A147+ROUND((COLUMN()-2)/24,5),'ОАО "АТС"'!$A$30:$F$773,3,FALSE())+'ГКТ КБЭ'!$J$7+'ГКТ КБЭ'!$F$9+'ГКТ КБЭ'!$F$10</f>
        <v>1312.46</v>
      </c>
      <c r="U147" s="32" t="n">
        <f aca="false">VLOOKUP($A147+ROUND((COLUMN()-2)/24,5),'ОАО "АТС"'!$A$30:$F$773,3,FALSE())+'ГКТ КБЭ'!$J$7+'ГКТ КБЭ'!$F$9+'ГКТ КБЭ'!$F$10</f>
        <v>1438.1</v>
      </c>
      <c r="V147" s="32" t="n">
        <f aca="false">VLOOKUP($A147+ROUND((COLUMN()-2)/24,5),'ОАО "АТС"'!$A$30:$F$773,3,FALSE())+'ГКТ КБЭ'!$J$7+'ГКТ КБЭ'!$F$9+'ГКТ КБЭ'!$F$10</f>
        <v>1437.8</v>
      </c>
      <c r="W147" s="32" t="n">
        <f aca="false">VLOOKUP($A147+ROUND((COLUMN()-2)/24,5),'ОАО "АТС"'!$A$30:$F$773,3,FALSE())+'ГКТ КБЭ'!$J$7+'ГКТ КБЭ'!$F$9+'ГКТ КБЭ'!$F$10</f>
        <v>1451.28</v>
      </c>
      <c r="X147" s="32" t="n">
        <f aca="false">VLOOKUP($A147+ROUND((COLUMN()-2)/24,5),'ОАО "АТС"'!$A$30:$F$773,3,FALSE())+'ГКТ КБЭ'!$J$7+'ГКТ КБЭ'!$F$9+'ГКТ КБЭ'!$F$10</f>
        <v>1508.39</v>
      </c>
      <c r="Y147" s="32" t="n">
        <f aca="false">VLOOKUP($A147+ROUND((COLUMN()-2)/24,5),'ОАО "АТС"'!$A$30:$F$773,3,FALSE())+'ГКТ КБЭ'!$J$7+'ГКТ КБЭ'!$F$9+'ГКТ КБЭ'!$F$10</f>
        <v>1436.41</v>
      </c>
    </row>
    <row r="148" customFormat="false" ht="15" hidden="false" customHeight="false" outlineLevel="0" collapsed="false">
      <c r="A148" s="31" t="n">
        <f aca="false">A147+1</f>
        <v>40956</v>
      </c>
      <c r="B148" s="32" t="n">
        <f aca="false">VLOOKUP($A148+ROUND((COLUMN()-2)/24,5),'ОАО "АТС"'!$A$30:$F$773,3,FALSE())+'ГКТ КБЭ'!$J$7+'ГКТ КБЭ'!$F$9+'ГКТ КБЭ'!$F$10</f>
        <v>1351.4</v>
      </c>
      <c r="C148" s="32" t="n">
        <f aca="false">VLOOKUP($A148+ROUND((COLUMN()-2)/24,5),'ОАО "АТС"'!$A$30:$F$773,3,FALSE())+'ГКТ КБЭ'!$J$7+'ГКТ КБЭ'!$F$9+'ГКТ КБЭ'!$F$10</f>
        <v>1274.47</v>
      </c>
      <c r="D148" s="32" t="n">
        <f aca="false">VLOOKUP($A148+ROUND((COLUMN()-2)/24,5),'ОАО "АТС"'!$A$30:$F$773,3,FALSE())+'ГКТ КБЭ'!$J$7+'ГКТ КБЭ'!$F$9+'ГКТ КБЭ'!$F$10</f>
        <v>1251.9</v>
      </c>
      <c r="E148" s="32" t="n">
        <f aca="false">VLOOKUP($A148+ROUND((COLUMN()-2)/24,5),'ОАО "АТС"'!$A$30:$F$773,3,FALSE())+'ГКТ КБЭ'!$J$7+'ГКТ КБЭ'!$F$9+'ГКТ КБЭ'!$F$10</f>
        <v>1248.33</v>
      </c>
      <c r="F148" s="32" t="n">
        <f aca="false">VLOOKUP($A148+ROUND((COLUMN()-2)/24,5),'ОАО "АТС"'!$A$30:$F$773,3,FALSE())+'ГКТ КБЭ'!$J$7+'ГКТ КБЭ'!$F$9+'ГКТ КБЭ'!$F$10</f>
        <v>1254.86</v>
      </c>
      <c r="G148" s="32" t="n">
        <f aca="false">VLOOKUP($A148+ROUND((COLUMN()-2)/24,5),'ОАО "АТС"'!$A$30:$F$773,3,FALSE())+'ГКТ КБЭ'!$J$7+'ГКТ КБЭ'!$F$9+'ГКТ КБЭ'!$F$10</f>
        <v>1275.29</v>
      </c>
      <c r="H148" s="32" t="n">
        <f aca="false">VLOOKUP($A148+ROUND((COLUMN()-2)/24,5),'ОАО "АТС"'!$A$30:$F$773,3,FALSE())+'ГКТ КБЭ'!$J$7+'ГКТ КБЭ'!$F$9+'ГКТ КБЭ'!$F$10</f>
        <v>1381.13</v>
      </c>
      <c r="I148" s="32" t="n">
        <f aca="false">VLOOKUP($A148+ROUND((COLUMN()-2)/24,5),'ОАО "АТС"'!$A$30:$F$773,3,FALSE())+'ГКТ КБЭ'!$J$7+'ГКТ КБЭ'!$F$9+'ГКТ КБЭ'!$F$10</f>
        <v>1283.86</v>
      </c>
      <c r="J148" s="32" t="n">
        <f aca="false">VLOOKUP($A148+ROUND((COLUMN()-2)/24,5),'ОАО "АТС"'!$A$30:$F$773,3,FALSE())+'ГКТ КБЭ'!$J$7+'ГКТ КБЭ'!$F$9+'ГКТ КБЭ'!$F$10</f>
        <v>1271.33</v>
      </c>
      <c r="K148" s="32" t="n">
        <f aca="false">VLOOKUP($A148+ROUND((COLUMN()-2)/24,5),'ОАО "АТС"'!$A$30:$F$773,3,FALSE())+'ГКТ КБЭ'!$J$7+'ГКТ КБЭ'!$F$9+'ГКТ КБЭ'!$F$10</f>
        <v>1315.23</v>
      </c>
      <c r="L148" s="32" t="n">
        <f aca="false">VLOOKUP($A148+ROUND((COLUMN()-2)/24,5),'ОАО "АТС"'!$A$30:$F$773,3,FALSE())+'ГКТ КБЭ'!$J$7+'ГКТ КБЭ'!$F$9+'ГКТ КБЭ'!$F$10</f>
        <v>1325.89</v>
      </c>
      <c r="M148" s="32" t="n">
        <f aca="false">VLOOKUP($A148+ROUND((COLUMN()-2)/24,5),'ОАО "АТС"'!$A$30:$F$773,3,FALSE())+'ГКТ КБЭ'!$J$7+'ГКТ КБЭ'!$F$9+'ГКТ КБЭ'!$F$10</f>
        <v>1378.51</v>
      </c>
      <c r="N148" s="32" t="n">
        <f aca="false">VLOOKUP($A148+ROUND((COLUMN()-2)/24,5),'ОАО "АТС"'!$A$30:$F$773,3,FALSE())+'ГКТ КБЭ'!$J$7+'ГКТ КБЭ'!$F$9+'ГКТ КБЭ'!$F$10</f>
        <v>1365</v>
      </c>
      <c r="O148" s="32" t="n">
        <f aca="false">VLOOKUP($A148+ROUND((COLUMN()-2)/24,5),'ОАО "АТС"'!$A$30:$F$773,3,FALSE())+'ГКТ КБЭ'!$J$7+'ГКТ КБЭ'!$F$9+'ГКТ КБЭ'!$F$10</f>
        <v>1354.6</v>
      </c>
      <c r="P148" s="32" t="n">
        <f aca="false">VLOOKUP($A148+ROUND((COLUMN()-2)/24,5),'ОАО "АТС"'!$A$30:$F$773,3,FALSE())+'ГКТ КБЭ'!$J$7+'ГКТ КБЭ'!$F$9+'ГКТ КБЭ'!$F$10</f>
        <v>1342.53</v>
      </c>
      <c r="Q148" s="32" t="n">
        <f aca="false">VLOOKUP($A148+ROUND((COLUMN()-2)/24,5),'ОАО "АТС"'!$A$30:$F$773,3,FALSE())+'ГКТ КБЭ'!$J$7+'ГКТ КБЭ'!$F$9+'ГКТ КБЭ'!$F$10</f>
        <v>1333.53</v>
      </c>
      <c r="R148" s="32" t="n">
        <f aca="false">VLOOKUP($A148+ROUND((COLUMN()-2)/24,5),'ОАО "АТС"'!$A$30:$F$773,3,FALSE())+'ГКТ КБЭ'!$J$7+'ГКТ КБЭ'!$F$9+'ГКТ КБЭ'!$F$10</f>
        <v>1319.97</v>
      </c>
      <c r="S148" s="32" t="n">
        <f aca="false">VLOOKUP($A148+ROUND((COLUMN()-2)/24,5),'ОАО "АТС"'!$A$30:$F$773,3,FALSE())+'ГКТ КБЭ'!$J$7+'ГКТ КБЭ'!$F$9+'ГКТ КБЭ'!$F$10</f>
        <v>1245.4</v>
      </c>
      <c r="T148" s="32" t="n">
        <f aca="false">VLOOKUP($A148+ROUND((COLUMN()-2)/24,5),'ОАО "АТС"'!$A$30:$F$773,3,FALSE())+'ГКТ КБЭ'!$J$7+'ГКТ КБЭ'!$F$9+'ГКТ КБЭ'!$F$10</f>
        <v>1311.16</v>
      </c>
      <c r="U148" s="32" t="n">
        <f aca="false">VLOOKUP($A148+ROUND((COLUMN()-2)/24,5),'ОАО "АТС"'!$A$30:$F$773,3,FALSE())+'ГКТ КБЭ'!$J$7+'ГКТ КБЭ'!$F$9+'ГКТ КБЭ'!$F$10</f>
        <v>1406.59</v>
      </c>
      <c r="V148" s="32" t="n">
        <f aca="false">VLOOKUP($A148+ROUND((COLUMN()-2)/24,5),'ОАО "АТС"'!$A$30:$F$773,3,FALSE())+'ГКТ КБЭ'!$J$7+'ГКТ КБЭ'!$F$9+'ГКТ КБЭ'!$F$10</f>
        <v>1389.35</v>
      </c>
      <c r="W148" s="32" t="n">
        <f aca="false">VLOOKUP($A148+ROUND((COLUMN()-2)/24,5),'ОАО "АТС"'!$A$30:$F$773,3,FALSE())+'ГКТ КБЭ'!$J$7+'ГКТ КБЭ'!$F$9+'ГКТ КБЭ'!$F$10</f>
        <v>1434.71</v>
      </c>
      <c r="X148" s="32" t="n">
        <f aca="false">VLOOKUP($A148+ROUND((COLUMN()-2)/24,5),'ОАО "АТС"'!$A$30:$F$773,3,FALSE())+'ГКТ КБЭ'!$J$7+'ГКТ КБЭ'!$F$9+'ГКТ КБЭ'!$F$10</f>
        <v>1480.15</v>
      </c>
      <c r="Y148" s="32" t="n">
        <f aca="false">VLOOKUP($A148+ROUND((COLUMN()-2)/24,5),'ОАО "АТС"'!$A$30:$F$773,3,FALSE())+'ГКТ КБЭ'!$J$7+'ГКТ КБЭ'!$F$9+'ГКТ КБЭ'!$F$10</f>
        <v>1410.27</v>
      </c>
    </row>
    <row r="149" customFormat="false" ht="15" hidden="false" customHeight="false" outlineLevel="0" collapsed="false">
      <c r="A149" s="31" t="n">
        <f aca="false">A148+1</f>
        <v>40957</v>
      </c>
      <c r="B149" s="32" t="n">
        <f aca="false">VLOOKUP($A149+ROUND((COLUMN()-2)/24,5),'ОАО "АТС"'!$A$30:$F$773,3,FALSE())+'ГКТ КБЭ'!$J$7+'ГКТ КБЭ'!$F$9+'ГКТ КБЭ'!$F$10</f>
        <v>1353.57</v>
      </c>
      <c r="C149" s="32" t="n">
        <f aca="false">VLOOKUP($A149+ROUND((COLUMN()-2)/24,5),'ОАО "АТС"'!$A$30:$F$773,3,FALSE())+'ГКТ КБЭ'!$J$7+'ГКТ КБЭ'!$F$9+'ГКТ КБЭ'!$F$10</f>
        <v>1313.34</v>
      </c>
      <c r="D149" s="32" t="n">
        <f aca="false">VLOOKUP($A149+ROUND((COLUMN()-2)/24,5),'ОАО "АТС"'!$A$30:$F$773,3,FALSE())+'ГКТ КБЭ'!$J$7+'ГКТ КБЭ'!$F$9+'ГКТ КБЭ'!$F$10</f>
        <v>1273.62</v>
      </c>
      <c r="E149" s="32" t="n">
        <f aca="false">VLOOKUP($A149+ROUND((COLUMN()-2)/24,5),'ОАО "АТС"'!$A$30:$F$773,3,FALSE())+'ГКТ КБЭ'!$J$7+'ГКТ КБЭ'!$F$9+'ГКТ КБЭ'!$F$10</f>
        <v>1252.76</v>
      </c>
      <c r="F149" s="32" t="n">
        <f aca="false">VLOOKUP($A149+ROUND((COLUMN()-2)/24,5),'ОАО "АТС"'!$A$30:$F$773,3,FALSE())+'ГКТ КБЭ'!$J$7+'ГКТ КБЭ'!$F$9+'ГКТ КБЭ'!$F$10</f>
        <v>1260.78</v>
      </c>
      <c r="G149" s="32" t="n">
        <f aca="false">VLOOKUP($A149+ROUND((COLUMN()-2)/24,5),'ОАО "АТС"'!$A$30:$F$773,3,FALSE())+'ГКТ КБЭ'!$J$7+'ГКТ КБЭ'!$F$9+'ГКТ КБЭ'!$F$10</f>
        <v>1293.96</v>
      </c>
      <c r="H149" s="32" t="n">
        <f aca="false">VLOOKUP($A149+ROUND((COLUMN()-2)/24,5),'ОАО "АТС"'!$A$30:$F$773,3,FALSE())+'ГКТ КБЭ'!$J$7+'ГКТ КБЭ'!$F$9+'ГКТ КБЭ'!$F$10</f>
        <v>1355.31</v>
      </c>
      <c r="I149" s="32" t="n">
        <f aca="false">VLOOKUP($A149+ROUND((COLUMN()-2)/24,5),'ОАО "АТС"'!$A$30:$F$773,3,FALSE())+'ГКТ КБЭ'!$J$7+'ГКТ КБЭ'!$F$9+'ГКТ КБЭ'!$F$10</f>
        <v>1425.71</v>
      </c>
      <c r="J149" s="32" t="n">
        <f aca="false">VLOOKUP($A149+ROUND((COLUMN()-2)/24,5),'ОАО "АТС"'!$A$30:$F$773,3,FALSE())+'ГКТ КБЭ'!$J$7+'ГКТ КБЭ'!$F$9+'ГКТ КБЭ'!$F$10</f>
        <v>1450.55</v>
      </c>
      <c r="K149" s="32" t="n">
        <f aca="false">VLOOKUP($A149+ROUND((COLUMN()-2)/24,5),'ОАО "АТС"'!$A$30:$F$773,3,FALSE())+'ГКТ КБЭ'!$J$7+'ГКТ КБЭ'!$F$9+'ГКТ КБЭ'!$F$10</f>
        <v>1316.98</v>
      </c>
      <c r="L149" s="32" t="n">
        <f aca="false">VLOOKUP($A149+ROUND((COLUMN()-2)/24,5),'ОАО "АТС"'!$A$30:$F$773,3,FALSE())+'ГКТ КБЭ'!$J$7+'ГКТ КБЭ'!$F$9+'ГКТ КБЭ'!$F$10</f>
        <v>1320.06</v>
      </c>
      <c r="M149" s="32" t="n">
        <f aca="false">VLOOKUP($A149+ROUND((COLUMN()-2)/24,5),'ОАО "АТС"'!$A$30:$F$773,3,FALSE())+'ГКТ КБЭ'!$J$7+'ГКТ КБЭ'!$F$9+'ГКТ КБЭ'!$F$10</f>
        <v>1308.86</v>
      </c>
      <c r="N149" s="32" t="n">
        <f aca="false">VLOOKUP($A149+ROUND((COLUMN()-2)/24,5),'ОАО "АТС"'!$A$30:$F$773,3,FALSE())+'ГКТ КБЭ'!$J$7+'ГКТ КБЭ'!$F$9+'ГКТ КБЭ'!$F$10</f>
        <v>1297.53</v>
      </c>
      <c r="O149" s="32" t="n">
        <f aca="false">VLOOKUP($A149+ROUND((COLUMN()-2)/24,5),'ОАО "АТС"'!$A$30:$F$773,3,FALSE())+'ГКТ КБЭ'!$J$7+'ГКТ КБЭ'!$F$9+'ГКТ КБЭ'!$F$10</f>
        <v>1281.73</v>
      </c>
      <c r="P149" s="32" t="n">
        <f aca="false">VLOOKUP($A149+ROUND((COLUMN()-2)/24,5),'ОАО "АТС"'!$A$30:$F$773,3,FALSE())+'ГКТ КБЭ'!$J$7+'ГКТ КБЭ'!$F$9+'ГКТ КБЭ'!$F$10</f>
        <v>1285.23</v>
      </c>
      <c r="Q149" s="32" t="n">
        <f aca="false">VLOOKUP($A149+ROUND((COLUMN()-2)/24,5),'ОАО "АТС"'!$A$30:$F$773,3,FALSE())+'ГКТ КБЭ'!$J$7+'ГКТ КБЭ'!$F$9+'ГКТ КБЭ'!$F$10</f>
        <v>1294.21</v>
      </c>
      <c r="R149" s="32" t="n">
        <f aca="false">VLOOKUP($A149+ROUND((COLUMN()-2)/24,5),'ОАО "АТС"'!$A$30:$F$773,3,FALSE())+'ГКТ КБЭ'!$J$7+'ГКТ КБЭ'!$F$9+'ГКТ КБЭ'!$F$10</f>
        <v>1283.7</v>
      </c>
      <c r="S149" s="32" t="n">
        <f aca="false">VLOOKUP($A149+ROUND((COLUMN()-2)/24,5),'ОАО "АТС"'!$A$30:$F$773,3,FALSE())+'ГКТ КБЭ'!$J$7+'ГКТ КБЭ'!$F$9+'ГКТ КБЭ'!$F$10</f>
        <v>1283.76</v>
      </c>
      <c r="T149" s="32" t="n">
        <f aca="false">VLOOKUP($A149+ROUND((COLUMN()-2)/24,5),'ОАО "АТС"'!$A$30:$F$773,3,FALSE())+'ГКТ КБЭ'!$J$7+'ГКТ КБЭ'!$F$9+'ГКТ КБЭ'!$F$10</f>
        <v>1363.63</v>
      </c>
      <c r="U149" s="32" t="n">
        <f aca="false">VLOOKUP($A149+ROUND((COLUMN()-2)/24,5),'ОАО "АТС"'!$A$30:$F$773,3,FALSE())+'ГКТ КБЭ'!$J$7+'ГКТ КБЭ'!$F$9+'ГКТ КБЭ'!$F$10</f>
        <v>1584.49</v>
      </c>
      <c r="V149" s="32" t="n">
        <f aca="false">VLOOKUP($A149+ROUND((COLUMN()-2)/24,5),'ОАО "АТС"'!$A$30:$F$773,3,FALSE())+'ГКТ КБЭ'!$J$7+'ГКТ КБЭ'!$F$9+'ГКТ КБЭ'!$F$10</f>
        <v>1610.08</v>
      </c>
      <c r="W149" s="32" t="n">
        <f aca="false">VLOOKUP($A149+ROUND((COLUMN()-2)/24,5),'ОАО "АТС"'!$A$30:$F$773,3,FALSE())+'ГКТ КБЭ'!$J$7+'ГКТ КБЭ'!$F$9+'ГКТ КБЭ'!$F$10</f>
        <v>1430.99</v>
      </c>
      <c r="X149" s="32" t="n">
        <f aca="false">VLOOKUP($A149+ROUND((COLUMN()-2)/24,5),'ОАО "АТС"'!$A$30:$F$773,3,FALSE())+'ГКТ КБЭ'!$J$7+'ГКТ КБЭ'!$F$9+'ГКТ КБЭ'!$F$10</f>
        <v>1412.05</v>
      </c>
      <c r="Y149" s="32" t="n">
        <f aca="false">VLOOKUP($A149+ROUND((COLUMN()-2)/24,5),'ОАО "АТС"'!$A$30:$F$773,3,FALSE())+'ГКТ КБЭ'!$J$7+'ГКТ КБЭ'!$F$9+'ГКТ КБЭ'!$F$10</f>
        <v>1440.62</v>
      </c>
    </row>
    <row r="150" customFormat="false" ht="15" hidden="false" customHeight="false" outlineLevel="0" collapsed="false">
      <c r="A150" s="31" t="n">
        <f aca="false">A149+1</f>
        <v>40958</v>
      </c>
      <c r="B150" s="32" t="n">
        <f aca="false">VLOOKUP($A150+ROUND((COLUMN()-2)/24,5),'ОАО "АТС"'!$A$30:$F$773,3,FALSE())+'ГКТ КБЭ'!$J$7+'ГКТ КБЭ'!$F$9+'ГКТ КБЭ'!$F$10</f>
        <v>1372.01</v>
      </c>
      <c r="C150" s="32" t="n">
        <f aca="false">VLOOKUP($A150+ROUND((COLUMN()-2)/24,5),'ОАО "АТС"'!$A$30:$F$773,3,FALSE())+'ГКТ КБЭ'!$J$7+'ГКТ КБЭ'!$F$9+'ГКТ КБЭ'!$F$10</f>
        <v>1308.19</v>
      </c>
      <c r="D150" s="32" t="n">
        <f aca="false">VLOOKUP($A150+ROUND((COLUMN()-2)/24,5),'ОАО "АТС"'!$A$30:$F$773,3,FALSE())+'ГКТ КБЭ'!$J$7+'ГКТ КБЭ'!$F$9+'ГКТ КБЭ'!$F$10</f>
        <v>1269.58</v>
      </c>
      <c r="E150" s="32" t="n">
        <f aca="false">VLOOKUP($A150+ROUND((COLUMN()-2)/24,5),'ОАО "АТС"'!$A$30:$F$773,3,FALSE())+'ГКТ КБЭ'!$J$7+'ГКТ КБЭ'!$F$9+'ГКТ КБЭ'!$F$10</f>
        <v>1266</v>
      </c>
      <c r="F150" s="32" t="n">
        <f aca="false">VLOOKUP($A150+ROUND((COLUMN()-2)/24,5),'ОАО "АТС"'!$A$30:$F$773,3,FALSE())+'ГКТ КБЭ'!$J$7+'ГКТ КБЭ'!$F$9+'ГКТ КБЭ'!$F$10</f>
        <v>1265.37</v>
      </c>
      <c r="G150" s="32" t="n">
        <f aca="false">VLOOKUP($A150+ROUND((COLUMN()-2)/24,5),'ОАО "АТС"'!$A$30:$F$773,3,FALSE())+'ГКТ КБЭ'!$J$7+'ГКТ КБЭ'!$F$9+'ГКТ КБЭ'!$F$10</f>
        <v>1273.1</v>
      </c>
      <c r="H150" s="32" t="n">
        <f aca="false">VLOOKUP($A150+ROUND((COLUMN()-2)/24,5),'ОАО "АТС"'!$A$30:$F$773,3,FALSE())+'ГКТ КБЭ'!$J$7+'ГКТ КБЭ'!$F$9+'ГКТ КБЭ'!$F$10</f>
        <v>1323.76</v>
      </c>
      <c r="I150" s="32" t="n">
        <f aca="false">VLOOKUP($A150+ROUND((COLUMN()-2)/24,5),'ОАО "АТС"'!$A$30:$F$773,3,FALSE())+'ГКТ КБЭ'!$J$7+'ГКТ КБЭ'!$F$9+'ГКТ КБЭ'!$F$10</f>
        <v>1342.23</v>
      </c>
      <c r="J150" s="32" t="n">
        <f aca="false">VLOOKUP($A150+ROUND((COLUMN()-2)/24,5),'ОАО "АТС"'!$A$30:$F$773,3,FALSE())+'ГКТ КБЭ'!$J$7+'ГКТ КБЭ'!$F$9+'ГКТ КБЭ'!$F$10</f>
        <v>1337.24</v>
      </c>
      <c r="K150" s="32" t="n">
        <f aca="false">VLOOKUP($A150+ROUND((COLUMN()-2)/24,5),'ОАО "АТС"'!$A$30:$F$773,3,FALSE())+'ГКТ КБЭ'!$J$7+'ГКТ КБЭ'!$F$9+'ГКТ КБЭ'!$F$10</f>
        <v>1222.99</v>
      </c>
      <c r="L150" s="32" t="n">
        <f aca="false">VLOOKUP($A150+ROUND((COLUMN()-2)/24,5),'ОАО "АТС"'!$A$30:$F$773,3,FALSE())+'ГКТ КБЭ'!$J$7+'ГКТ КБЭ'!$F$9+'ГКТ КБЭ'!$F$10</f>
        <v>1240.02</v>
      </c>
      <c r="M150" s="32" t="n">
        <f aca="false">VLOOKUP($A150+ROUND((COLUMN()-2)/24,5),'ОАО "АТС"'!$A$30:$F$773,3,FALSE())+'ГКТ КБЭ'!$J$7+'ГКТ КБЭ'!$F$9+'ГКТ КБЭ'!$F$10</f>
        <v>1246.39</v>
      </c>
      <c r="N150" s="32" t="n">
        <f aca="false">VLOOKUP($A150+ROUND((COLUMN()-2)/24,5),'ОАО "АТС"'!$A$30:$F$773,3,FALSE())+'ГКТ КБЭ'!$J$7+'ГКТ КБЭ'!$F$9+'ГКТ КБЭ'!$F$10</f>
        <v>1229.47</v>
      </c>
      <c r="O150" s="32" t="n">
        <f aca="false">VLOOKUP($A150+ROUND((COLUMN()-2)/24,5),'ОАО "АТС"'!$A$30:$F$773,3,FALSE())+'ГКТ КБЭ'!$J$7+'ГКТ КБЭ'!$F$9+'ГКТ КБЭ'!$F$10</f>
        <v>1234.22</v>
      </c>
      <c r="P150" s="32" t="n">
        <f aca="false">VLOOKUP($A150+ROUND((COLUMN()-2)/24,5),'ОАО "АТС"'!$A$30:$F$773,3,FALSE())+'ГКТ КБЭ'!$J$7+'ГКТ КБЭ'!$F$9+'ГКТ КБЭ'!$F$10</f>
        <v>1228.35</v>
      </c>
      <c r="Q150" s="32" t="n">
        <f aca="false">VLOOKUP($A150+ROUND((COLUMN()-2)/24,5),'ОАО "АТС"'!$A$30:$F$773,3,FALSE())+'ГКТ КБЭ'!$J$7+'ГКТ КБЭ'!$F$9+'ГКТ КБЭ'!$F$10</f>
        <v>1244.74</v>
      </c>
      <c r="R150" s="32" t="n">
        <f aca="false">VLOOKUP($A150+ROUND((COLUMN()-2)/24,5),'ОАО "АТС"'!$A$30:$F$773,3,FALSE())+'ГКТ КБЭ'!$J$7+'ГКТ КБЭ'!$F$9+'ГКТ КБЭ'!$F$10</f>
        <v>1221.83</v>
      </c>
      <c r="S150" s="32" t="n">
        <f aca="false">VLOOKUP($A150+ROUND((COLUMN()-2)/24,5),'ОАО "АТС"'!$A$30:$F$773,3,FALSE())+'ГКТ КБЭ'!$J$7+'ГКТ КБЭ'!$F$9+'ГКТ КБЭ'!$F$10</f>
        <v>1294.54</v>
      </c>
      <c r="T150" s="32" t="n">
        <f aca="false">VLOOKUP($A150+ROUND((COLUMN()-2)/24,5),'ОАО "АТС"'!$A$30:$F$773,3,FALSE())+'ГКТ КБЭ'!$J$7+'ГКТ КБЭ'!$F$9+'ГКТ КБЭ'!$F$10</f>
        <v>1372.57</v>
      </c>
      <c r="U150" s="32" t="n">
        <f aca="false">VLOOKUP($A150+ROUND((COLUMN()-2)/24,5),'ОАО "АТС"'!$A$30:$F$773,3,FALSE())+'ГКТ КБЭ'!$J$7+'ГКТ КБЭ'!$F$9+'ГКТ КБЭ'!$F$10</f>
        <v>1457.44</v>
      </c>
      <c r="V150" s="32" t="n">
        <f aca="false">VLOOKUP($A150+ROUND((COLUMN()-2)/24,5),'ОАО "АТС"'!$A$30:$F$773,3,FALSE())+'ГКТ КБЭ'!$J$7+'ГКТ КБЭ'!$F$9+'ГКТ КБЭ'!$F$10</f>
        <v>1463.45</v>
      </c>
      <c r="W150" s="32" t="n">
        <f aca="false">VLOOKUP($A150+ROUND((COLUMN()-2)/24,5),'ОАО "АТС"'!$A$30:$F$773,3,FALSE())+'ГКТ КБЭ'!$J$7+'ГКТ КБЭ'!$F$9+'ГКТ КБЭ'!$F$10</f>
        <v>1429.91</v>
      </c>
      <c r="X150" s="32" t="n">
        <f aca="false">VLOOKUP($A150+ROUND((COLUMN()-2)/24,5),'ОАО "АТС"'!$A$30:$F$773,3,FALSE())+'ГКТ КБЭ'!$J$7+'ГКТ КБЭ'!$F$9+'ГКТ КБЭ'!$F$10</f>
        <v>1363.27</v>
      </c>
      <c r="Y150" s="32" t="n">
        <f aca="false">VLOOKUP($A150+ROUND((COLUMN()-2)/24,5),'ОАО "АТС"'!$A$30:$F$773,3,FALSE())+'ГКТ КБЭ'!$J$7+'ГКТ КБЭ'!$F$9+'ГКТ КБЭ'!$F$10</f>
        <v>1428.76</v>
      </c>
    </row>
    <row r="151" customFormat="false" ht="15" hidden="false" customHeight="false" outlineLevel="0" collapsed="false">
      <c r="A151" s="31" t="n">
        <f aca="false">A150+1</f>
        <v>40959</v>
      </c>
      <c r="B151" s="32" t="n">
        <f aca="false">VLOOKUP($A151+ROUND((COLUMN()-2)/24,5),'ОАО "АТС"'!$A$30:$F$773,3,FALSE())+'ГКТ КБЭ'!$J$7+'ГКТ КБЭ'!$F$9+'ГКТ КБЭ'!$F$10</f>
        <v>1346.79</v>
      </c>
      <c r="C151" s="32" t="n">
        <f aca="false">VLOOKUP($A151+ROUND((COLUMN()-2)/24,5),'ОАО "АТС"'!$A$30:$F$773,3,FALSE())+'ГКТ КБЭ'!$J$7+'ГКТ КБЭ'!$F$9+'ГКТ КБЭ'!$F$10</f>
        <v>1299.73</v>
      </c>
      <c r="D151" s="32" t="n">
        <f aca="false">VLOOKUP($A151+ROUND((COLUMN()-2)/24,5),'ОАО "АТС"'!$A$30:$F$773,3,FALSE())+'ГКТ КБЭ'!$J$7+'ГКТ КБЭ'!$F$9+'ГКТ КБЭ'!$F$10</f>
        <v>1274.27</v>
      </c>
      <c r="E151" s="32" t="n">
        <f aca="false">VLOOKUP($A151+ROUND((COLUMN()-2)/24,5),'ОАО "АТС"'!$A$30:$F$773,3,FALSE())+'ГКТ КБЭ'!$J$7+'ГКТ КБЭ'!$F$9+'ГКТ КБЭ'!$F$10</f>
        <v>1260.95</v>
      </c>
      <c r="F151" s="32" t="n">
        <f aca="false">VLOOKUP($A151+ROUND((COLUMN()-2)/24,5),'ОАО "АТС"'!$A$30:$F$773,3,FALSE())+'ГКТ КБЭ'!$J$7+'ГКТ КБЭ'!$F$9+'ГКТ КБЭ'!$F$10</f>
        <v>1251.22</v>
      </c>
      <c r="G151" s="32" t="n">
        <f aca="false">VLOOKUP($A151+ROUND((COLUMN()-2)/24,5),'ОАО "АТС"'!$A$30:$F$773,3,FALSE())+'ГКТ КБЭ'!$J$7+'ГКТ КБЭ'!$F$9+'ГКТ КБЭ'!$F$10</f>
        <v>1267.8</v>
      </c>
      <c r="H151" s="32" t="n">
        <f aca="false">VLOOKUP($A151+ROUND((COLUMN()-2)/24,5),'ОАО "АТС"'!$A$30:$F$773,3,FALSE())+'ГКТ КБЭ'!$J$7+'ГКТ КБЭ'!$F$9+'ГКТ КБЭ'!$F$10</f>
        <v>1357.34</v>
      </c>
      <c r="I151" s="32" t="n">
        <f aca="false">VLOOKUP($A151+ROUND((COLUMN()-2)/24,5),'ОАО "АТС"'!$A$30:$F$773,3,FALSE())+'ГКТ КБЭ'!$J$7+'ГКТ КБЭ'!$F$9+'ГКТ КБЭ'!$F$10</f>
        <v>1267.75</v>
      </c>
      <c r="J151" s="32" t="n">
        <f aca="false">VLOOKUP($A151+ROUND((COLUMN()-2)/24,5),'ОАО "АТС"'!$A$30:$F$773,3,FALSE())+'ГКТ КБЭ'!$J$7+'ГКТ КБЭ'!$F$9+'ГКТ КБЭ'!$F$10</f>
        <v>1236.32</v>
      </c>
      <c r="K151" s="32" t="n">
        <f aca="false">VLOOKUP($A151+ROUND((COLUMN()-2)/24,5),'ОАО "АТС"'!$A$30:$F$773,3,FALSE())+'ГКТ КБЭ'!$J$7+'ГКТ КБЭ'!$F$9+'ГКТ КБЭ'!$F$10</f>
        <v>1281.46</v>
      </c>
      <c r="L151" s="32" t="n">
        <f aca="false">VLOOKUP($A151+ROUND((COLUMN()-2)/24,5),'ОАО "АТС"'!$A$30:$F$773,3,FALSE())+'ГКТ КБЭ'!$J$7+'ГКТ КБЭ'!$F$9+'ГКТ КБЭ'!$F$10</f>
        <v>1280.55</v>
      </c>
      <c r="M151" s="32" t="n">
        <f aca="false">VLOOKUP($A151+ROUND((COLUMN()-2)/24,5),'ОАО "АТС"'!$A$30:$F$773,3,FALSE())+'ГКТ КБЭ'!$J$7+'ГКТ КБЭ'!$F$9+'ГКТ КБЭ'!$F$10</f>
        <v>1364.87</v>
      </c>
      <c r="N151" s="32" t="n">
        <f aca="false">VLOOKUP($A151+ROUND((COLUMN()-2)/24,5),'ОАО "АТС"'!$A$30:$F$773,3,FALSE())+'ГКТ КБЭ'!$J$7+'ГКТ КБЭ'!$F$9+'ГКТ КБЭ'!$F$10</f>
        <v>1359.4</v>
      </c>
      <c r="O151" s="32" t="n">
        <f aca="false">VLOOKUP($A151+ROUND((COLUMN()-2)/24,5),'ОАО "АТС"'!$A$30:$F$773,3,FALSE())+'ГКТ КБЭ'!$J$7+'ГКТ КБЭ'!$F$9+'ГКТ КБЭ'!$F$10</f>
        <v>1326.14</v>
      </c>
      <c r="P151" s="32" t="n">
        <f aca="false">VLOOKUP($A151+ROUND((COLUMN()-2)/24,5),'ОАО "АТС"'!$A$30:$F$773,3,FALSE())+'ГКТ КБЭ'!$J$7+'ГКТ КБЭ'!$F$9+'ГКТ КБЭ'!$F$10</f>
        <v>1330.5</v>
      </c>
      <c r="Q151" s="32" t="n">
        <f aca="false">VLOOKUP($A151+ROUND((COLUMN()-2)/24,5),'ОАО "АТС"'!$A$30:$F$773,3,FALSE())+'ГКТ КБЭ'!$J$7+'ГКТ КБЭ'!$F$9+'ГКТ КБЭ'!$F$10</f>
        <v>1319.17</v>
      </c>
      <c r="R151" s="32" t="n">
        <f aca="false">VLOOKUP($A151+ROUND((COLUMN()-2)/24,5),'ОАО "АТС"'!$A$30:$F$773,3,FALSE())+'ГКТ КБЭ'!$J$7+'ГКТ КБЭ'!$F$9+'ГКТ КБЭ'!$F$10</f>
        <v>1283.11</v>
      </c>
      <c r="S151" s="32" t="n">
        <f aca="false">VLOOKUP($A151+ROUND((COLUMN()-2)/24,5),'ОАО "АТС"'!$A$30:$F$773,3,FALSE())+'ГКТ КБЭ'!$J$7+'ГКТ КБЭ'!$F$9+'ГКТ КБЭ'!$F$10</f>
        <v>1211.78</v>
      </c>
      <c r="T151" s="32" t="n">
        <f aca="false">VLOOKUP($A151+ROUND((COLUMN()-2)/24,5),'ОАО "АТС"'!$A$30:$F$773,3,FALSE())+'ГКТ КБЭ'!$J$7+'ГКТ КБЭ'!$F$9+'ГКТ КБЭ'!$F$10</f>
        <v>1288.79</v>
      </c>
      <c r="U151" s="32" t="n">
        <f aca="false">VLOOKUP($A151+ROUND((COLUMN()-2)/24,5),'ОАО "АТС"'!$A$30:$F$773,3,FALSE())+'ГКТ КБЭ'!$J$7+'ГКТ КБЭ'!$F$9+'ГКТ КБЭ'!$F$10</f>
        <v>1387.01</v>
      </c>
      <c r="V151" s="32" t="n">
        <f aca="false">VLOOKUP($A151+ROUND((COLUMN()-2)/24,5),'ОАО "АТС"'!$A$30:$F$773,3,FALSE())+'ГКТ КБЭ'!$J$7+'ГКТ КБЭ'!$F$9+'ГКТ КБЭ'!$F$10</f>
        <v>1390.03</v>
      </c>
      <c r="W151" s="32" t="n">
        <f aca="false">VLOOKUP($A151+ROUND((COLUMN()-2)/24,5),'ОАО "АТС"'!$A$30:$F$773,3,FALSE())+'ГКТ КБЭ'!$J$7+'ГКТ КБЭ'!$F$9+'ГКТ КБЭ'!$F$10</f>
        <v>1432.09</v>
      </c>
      <c r="X151" s="32" t="n">
        <f aca="false">VLOOKUP($A151+ROUND((COLUMN()-2)/24,5),'ОАО "АТС"'!$A$30:$F$773,3,FALSE())+'ГКТ КБЭ'!$J$7+'ГКТ КБЭ'!$F$9+'ГКТ КБЭ'!$F$10</f>
        <v>1516.26</v>
      </c>
      <c r="Y151" s="32" t="n">
        <f aca="false">VLOOKUP($A151+ROUND((COLUMN()-2)/24,5),'ОАО "АТС"'!$A$30:$F$773,3,FALSE())+'ГКТ КБЭ'!$J$7+'ГКТ КБЭ'!$F$9+'ГКТ КБЭ'!$F$10</f>
        <v>1414.23</v>
      </c>
    </row>
    <row r="152" customFormat="false" ht="15" hidden="false" customHeight="false" outlineLevel="0" collapsed="false">
      <c r="A152" s="31" t="n">
        <f aca="false">A151+1</f>
        <v>40960</v>
      </c>
      <c r="B152" s="32" t="n">
        <f aca="false">VLOOKUP($A152+ROUND((COLUMN()-2)/24,5),'ОАО "АТС"'!$A$30:$F$773,3,FALSE())+'ГКТ КБЭ'!$J$7+'ГКТ КБЭ'!$F$9+'ГКТ КБЭ'!$F$10</f>
        <v>1359.41</v>
      </c>
      <c r="C152" s="32" t="n">
        <f aca="false">VLOOKUP($A152+ROUND((COLUMN()-2)/24,5),'ОАО "АТС"'!$A$30:$F$773,3,FALSE())+'ГКТ КБЭ'!$J$7+'ГКТ КБЭ'!$F$9+'ГКТ КБЭ'!$F$10</f>
        <v>1312.01</v>
      </c>
      <c r="D152" s="32" t="n">
        <f aca="false">VLOOKUP($A152+ROUND((COLUMN()-2)/24,5),'ОАО "АТС"'!$A$30:$F$773,3,FALSE())+'ГКТ КБЭ'!$J$7+'ГКТ КБЭ'!$F$9+'ГКТ КБЭ'!$F$10</f>
        <v>1261.23</v>
      </c>
      <c r="E152" s="32" t="n">
        <f aca="false">VLOOKUP($A152+ROUND((COLUMN()-2)/24,5),'ОАО "АТС"'!$A$30:$F$773,3,FALSE())+'ГКТ КБЭ'!$J$7+'ГКТ КБЭ'!$F$9+'ГКТ КБЭ'!$F$10</f>
        <v>1257.37</v>
      </c>
      <c r="F152" s="32" t="n">
        <f aca="false">VLOOKUP($A152+ROUND((COLUMN()-2)/24,5),'ОАО "АТС"'!$A$30:$F$773,3,FALSE())+'ГКТ КБЭ'!$J$7+'ГКТ КБЭ'!$F$9+'ГКТ КБЭ'!$F$10</f>
        <v>1260.27</v>
      </c>
      <c r="G152" s="32" t="n">
        <f aca="false">VLOOKUP($A152+ROUND((COLUMN()-2)/24,5),'ОАО "АТС"'!$A$30:$F$773,3,FALSE())+'ГКТ КБЭ'!$J$7+'ГКТ КБЭ'!$F$9+'ГКТ КБЭ'!$F$10</f>
        <v>1327.11</v>
      </c>
      <c r="H152" s="32" t="n">
        <f aca="false">VLOOKUP($A152+ROUND((COLUMN()-2)/24,5),'ОАО "АТС"'!$A$30:$F$773,3,FALSE())+'ГКТ КБЭ'!$J$7+'ГКТ КБЭ'!$F$9+'ГКТ КБЭ'!$F$10</f>
        <v>1369.18</v>
      </c>
      <c r="I152" s="32" t="n">
        <f aca="false">VLOOKUP($A152+ROUND((COLUMN()-2)/24,5),'ОАО "АТС"'!$A$30:$F$773,3,FALSE())+'ГКТ КБЭ'!$J$7+'ГКТ КБЭ'!$F$9+'ГКТ КБЭ'!$F$10</f>
        <v>1284.67</v>
      </c>
      <c r="J152" s="32" t="n">
        <f aca="false">VLOOKUP($A152+ROUND((COLUMN()-2)/24,5),'ОАО "АТС"'!$A$30:$F$773,3,FALSE())+'ГКТ КБЭ'!$J$7+'ГКТ КБЭ'!$F$9+'ГКТ КБЭ'!$F$10</f>
        <v>1274.58</v>
      </c>
      <c r="K152" s="32" t="n">
        <f aca="false">VLOOKUP($A152+ROUND((COLUMN()-2)/24,5),'ОАО "АТС"'!$A$30:$F$773,3,FALSE())+'ГКТ КБЭ'!$J$7+'ГКТ КБЭ'!$F$9+'ГКТ КБЭ'!$F$10</f>
        <v>1306.17</v>
      </c>
      <c r="L152" s="32" t="n">
        <f aca="false">VLOOKUP($A152+ROUND((COLUMN()-2)/24,5),'ОАО "АТС"'!$A$30:$F$773,3,FALSE())+'ГКТ КБЭ'!$J$7+'ГКТ КБЭ'!$F$9+'ГКТ КБЭ'!$F$10</f>
        <v>1310.25</v>
      </c>
      <c r="M152" s="32" t="n">
        <f aca="false">VLOOKUP($A152+ROUND((COLUMN()-2)/24,5),'ОАО "АТС"'!$A$30:$F$773,3,FALSE())+'ГКТ КБЭ'!$J$7+'ГКТ КБЭ'!$F$9+'ГКТ КБЭ'!$F$10</f>
        <v>1352.1</v>
      </c>
      <c r="N152" s="32" t="n">
        <f aca="false">VLOOKUP($A152+ROUND((COLUMN()-2)/24,5),'ОАО "АТС"'!$A$30:$F$773,3,FALSE())+'ГКТ КБЭ'!$J$7+'ГКТ КБЭ'!$F$9+'ГКТ КБЭ'!$F$10</f>
        <v>1338.2</v>
      </c>
      <c r="O152" s="32" t="n">
        <f aca="false">VLOOKUP($A152+ROUND((COLUMN()-2)/24,5),'ОАО "АТС"'!$A$30:$F$773,3,FALSE())+'ГКТ КБЭ'!$J$7+'ГКТ КБЭ'!$F$9+'ГКТ КБЭ'!$F$10</f>
        <v>1334.52</v>
      </c>
      <c r="P152" s="32" t="n">
        <f aca="false">VLOOKUP($A152+ROUND((COLUMN()-2)/24,5),'ОАО "АТС"'!$A$30:$F$773,3,FALSE())+'ГКТ КБЭ'!$J$7+'ГКТ КБЭ'!$F$9+'ГКТ КБЭ'!$F$10</f>
        <v>1324.76</v>
      </c>
      <c r="Q152" s="32" t="n">
        <f aca="false">VLOOKUP($A152+ROUND((COLUMN()-2)/24,5),'ОАО "АТС"'!$A$30:$F$773,3,FALSE())+'ГКТ КБЭ'!$J$7+'ГКТ КБЭ'!$F$9+'ГКТ КБЭ'!$F$10</f>
        <v>1390.92</v>
      </c>
      <c r="R152" s="32" t="n">
        <f aca="false">VLOOKUP($A152+ROUND((COLUMN()-2)/24,5),'ОАО "АТС"'!$A$30:$F$773,3,FALSE())+'ГКТ КБЭ'!$J$7+'ГКТ КБЭ'!$F$9+'ГКТ КБЭ'!$F$10</f>
        <v>1319.14</v>
      </c>
      <c r="S152" s="32" t="n">
        <f aca="false">VLOOKUP($A152+ROUND((COLUMN()-2)/24,5),'ОАО "АТС"'!$A$30:$F$773,3,FALSE())+'ГКТ КБЭ'!$J$7+'ГКТ КБЭ'!$F$9+'ГКТ КБЭ'!$F$10</f>
        <v>1257.38</v>
      </c>
      <c r="T152" s="32" t="n">
        <f aca="false">VLOOKUP($A152+ROUND((COLUMN()-2)/24,5),'ОАО "АТС"'!$A$30:$F$773,3,FALSE())+'ГКТ КБЭ'!$J$7+'ГКТ КБЭ'!$F$9+'ГКТ КБЭ'!$F$10</f>
        <v>1296.38</v>
      </c>
      <c r="U152" s="32" t="n">
        <f aca="false">VLOOKUP($A152+ROUND((COLUMN()-2)/24,5),'ОАО "АТС"'!$A$30:$F$773,3,FALSE())+'ГКТ КБЭ'!$J$7+'ГКТ КБЭ'!$F$9+'ГКТ КБЭ'!$F$10</f>
        <v>1368.24</v>
      </c>
      <c r="V152" s="32" t="n">
        <f aca="false">VLOOKUP($A152+ROUND((COLUMN()-2)/24,5),'ОАО "АТС"'!$A$30:$F$773,3,FALSE())+'ГКТ КБЭ'!$J$7+'ГКТ КБЭ'!$F$9+'ГКТ КБЭ'!$F$10</f>
        <v>1366.05</v>
      </c>
      <c r="W152" s="32" t="n">
        <f aca="false">VLOOKUP($A152+ROUND((COLUMN()-2)/24,5),'ОАО "АТС"'!$A$30:$F$773,3,FALSE())+'ГКТ КБЭ'!$J$7+'ГКТ КБЭ'!$F$9+'ГКТ КБЭ'!$F$10</f>
        <v>1387.71</v>
      </c>
      <c r="X152" s="32" t="n">
        <f aca="false">VLOOKUP($A152+ROUND((COLUMN()-2)/24,5),'ОАО "АТС"'!$A$30:$F$773,3,FALSE())+'ГКТ КБЭ'!$J$7+'ГКТ КБЭ'!$F$9+'ГКТ КБЭ'!$F$10</f>
        <v>1478.47</v>
      </c>
      <c r="Y152" s="32" t="n">
        <f aca="false">VLOOKUP($A152+ROUND((COLUMN()-2)/24,5),'ОАО "АТС"'!$A$30:$F$773,3,FALSE())+'ГКТ КБЭ'!$J$7+'ГКТ КБЭ'!$F$9+'ГКТ КБЭ'!$F$10</f>
        <v>1409.16</v>
      </c>
    </row>
    <row r="153" customFormat="false" ht="15" hidden="false" customHeight="false" outlineLevel="0" collapsed="false">
      <c r="A153" s="31" t="n">
        <f aca="false">A152+1</f>
        <v>40961</v>
      </c>
      <c r="B153" s="32" t="n">
        <f aca="false">VLOOKUP($A153+ROUND((COLUMN()-2)/24,5),'ОАО "АТС"'!$A$30:$F$773,3,FALSE())+'ГКТ КБЭ'!$J$7+'ГКТ КБЭ'!$F$9+'ГКТ КБЭ'!$F$10</f>
        <v>1354.59</v>
      </c>
      <c r="C153" s="32" t="n">
        <f aca="false">VLOOKUP($A153+ROUND((COLUMN()-2)/24,5),'ОАО "АТС"'!$A$30:$F$773,3,FALSE())+'ГКТ КБЭ'!$J$7+'ГКТ КБЭ'!$F$9+'ГКТ КБЭ'!$F$10</f>
        <v>1297.55</v>
      </c>
      <c r="D153" s="32" t="n">
        <f aca="false">VLOOKUP($A153+ROUND((COLUMN()-2)/24,5),'ОАО "АТС"'!$A$30:$F$773,3,FALSE())+'ГКТ КБЭ'!$J$7+'ГКТ КБЭ'!$F$9+'ГКТ КБЭ'!$F$10</f>
        <v>1241.56</v>
      </c>
      <c r="E153" s="32" t="n">
        <f aca="false">VLOOKUP($A153+ROUND((COLUMN()-2)/24,5),'ОАО "АТС"'!$A$30:$F$773,3,FALSE())+'ГКТ КБЭ'!$J$7+'ГКТ КБЭ'!$F$9+'ГКТ КБЭ'!$F$10</f>
        <v>1225.43</v>
      </c>
      <c r="F153" s="32" t="n">
        <f aca="false">VLOOKUP($A153+ROUND((COLUMN()-2)/24,5),'ОАО "АТС"'!$A$30:$F$773,3,FALSE())+'ГКТ КБЭ'!$J$7+'ГКТ КБЭ'!$F$9+'ГКТ КБЭ'!$F$10</f>
        <v>1218.56</v>
      </c>
      <c r="G153" s="32" t="n">
        <f aca="false">VLOOKUP($A153+ROUND((COLUMN()-2)/24,5),'ОАО "АТС"'!$A$30:$F$773,3,FALSE())+'ГКТ КБЭ'!$J$7+'ГКТ КБЭ'!$F$9+'ГКТ КБЭ'!$F$10</f>
        <v>1217.02</v>
      </c>
      <c r="H153" s="32" t="n">
        <f aca="false">VLOOKUP($A153+ROUND((COLUMN()-2)/24,5),'ОАО "АТС"'!$A$30:$F$773,3,FALSE())+'ГКТ КБЭ'!$J$7+'ГКТ КБЭ'!$F$9+'ГКТ КБЭ'!$F$10</f>
        <v>1303.05</v>
      </c>
      <c r="I153" s="32" t="n">
        <f aca="false">VLOOKUP($A153+ROUND((COLUMN()-2)/24,5),'ОАО "АТС"'!$A$30:$F$773,3,FALSE())+'ГКТ КБЭ'!$J$7+'ГКТ КБЭ'!$F$9+'ГКТ КБЭ'!$F$10</f>
        <v>1202.72</v>
      </c>
      <c r="J153" s="32" t="n">
        <f aca="false">VLOOKUP($A153+ROUND((COLUMN()-2)/24,5),'ОАО "АТС"'!$A$30:$F$773,3,FALSE())+'ГКТ КБЭ'!$J$7+'ГКТ КБЭ'!$F$9+'ГКТ КБЭ'!$F$10</f>
        <v>1205.91</v>
      </c>
      <c r="K153" s="32" t="n">
        <f aca="false">VLOOKUP($A153+ROUND((COLUMN()-2)/24,5),'ОАО "АТС"'!$A$30:$F$773,3,FALSE())+'ГКТ КБЭ'!$J$7+'ГКТ КБЭ'!$F$9+'ГКТ КБЭ'!$F$10</f>
        <v>1227.18</v>
      </c>
      <c r="L153" s="32" t="n">
        <f aca="false">VLOOKUP($A153+ROUND((COLUMN()-2)/24,5),'ОАО "АТС"'!$A$30:$F$773,3,FALSE())+'ГКТ КБЭ'!$J$7+'ГКТ КБЭ'!$F$9+'ГКТ КБЭ'!$F$10</f>
        <v>1247.44</v>
      </c>
      <c r="M153" s="32" t="n">
        <f aca="false">VLOOKUP($A153+ROUND((COLUMN()-2)/24,5),'ОАО "АТС"'!$A$30:$F$773,3,FALSE())+'ГКТ КБЭ'!$J$7+'ГКТ КБЭ'!$F$9+'ГКТ КБЭ'!$F$10</f>
        <v>1354.46</v>
      </c>
      <c r="N153" s="32" t="n">
        <f aca="false">VLOOKUP($A153+ROUND((COLUMN()-2)/24,5),'ОАО "АТС"'!$A$30:$F$773,3,FALSE())+'ГКТ КБЭ'!$J$7+'ГКТ КБЭ'!$F$9+'ГКТ КБЭ'!$F$10</f>
        <v>1357.49</v>
      </c>
      <c r="O153" s="32" t="n">
        <f aca="false">VLOOKUP($A153+ROUND((COLUMN()-2)/24,5),'ОАО "АТС"'!$A$30:$F$773,3,FALSE())+'ГКТ КБЭ'!$J$7+'ГКТ КБЭ'!$F$9+'ГКТ КБЭ'!$F$10</f>
        <v>1293.92</v>
      </c>
      <c r="P153" s="32" t="n">
        <f aca="false">VLOOKUP($A153+ROUND((COLUMN()-2)/24,5),'ОАО "АТС"'!$A$30:$F$773,3,FALSE())+'ГКТ КБЭ'!$J$7+'ГКТ КБЭ'!$F$9+'ГКТ КБЭ'!$F$10</f>
        <v>1283.37</v>
      </c>
      <c r="Q153" s="32" t="n">
        <f aca="false">VLOOKUP($A153+ROUND((COLUMN()-2)/24,5),'ОАО "АТС"'!$A$30:$F$773,3,FALSE())+'ГКТ КБЭ'!$J$7+'ГКТ КБЭ'!$F$9+'ГКТ КБЭ'!$F$10</f>
        <v>1276.23</v>
      </c>
      <c r="R153" s="32" t="n">
        <f aca="false">VLOOKUP($A153+ROUND((COLUMN()-2)/24,5),'ОАО "АТС"'!$A$30:$F$773,3,FALSE())+'ГКТ КБЭ'!$J$7+'ГКТ КБЭ'!$F$9+'ГКТ КБЭ'!$F$10</f>
        <v>1255.42</v>
      </c>
      <c r="S153" s="32" t="n">
        <f aca="false">VLOOKUP($A153+ROUND((COLUMN()-2)/24,5),'ОАО "АТС"'!$A$30:$F$773,3,FALSE())+'ГКТ КБЭ'!$J$7+'ГКТ КБЭ'!$F$9+'ГКТ КБЭ'!$F$10</f>
        <v>1202.33</v>
      </c>
      <c r="T153" s="32" t="n">
        <f aca="false">VLOOKUP($A153+ROUND((COLUMN()-2)/24,5),'ОАО "АТС"'!$A$30:$F$773,3,FALSE())+'ГКТ КБЭ'!$J$7+'ГКТ КБЭ'!$F$9+'ГКТ КБЭ'!$F$10</f>
        <v>1234.47</v>
      </c>
      <c r="U153" s="32" t="n">
        <f aca="false">VLOOKUP($A153+ROUND((COLUMN()-2)/24,5),'ОАО "АТС"'!$A$30:$F$773,3,FALSE())+'ГКТ КБЭ'!$J$7+'ГКТ КБЭ'!$F$9+'ГКТ КБЭ'!$F$10</f>
        <v>1362.76</v>
      </c>
      <c r="V153" s="32" t="n">
        <f aca="false">VLOOKUP($A153+ROUND((COLUMN()-2)/24,5),'ОАО "АТС"'!$A$30:$F$773,3,FALSE())+'ГКТ КБЭ'!$J$7+'ГКТ КБЭ'!$F$9+'ГКТ КБЭ'!$F$10</f>
        <v>1328.11</v>
      </c>
      <c r="W153" s="32" t="n">
        <f aca="false">VLOOKUP($A153+ROUND((COLUMN()-2)/24,5),'ОАО "АТС"'!$A$30:$F$773,3,FALSE())+'ГКТ КБЭ'!$J$7+'ГКТ КБЭ'!$F$9+'ГКТ КБЭ'!$F$10</f>
        <v>1359.07</v>
      </c>
      <c r="X153" s="32" t="n">
        <f aca="false">VLOOKUP($A153+ROUND((COLUMN()-2)/24,5),'ОАО "АТС"'!$A$30:$F$773,3,FALSE())+'ГКТ КБЭ'!$J$7+'ГКТ КБЭ'!$F$9+'ГКТ КБЭ'!$F$10</f>
        <v>1597.29</v>
      </c>
      <c r="Y153" s="32" t="n">
        <f aca="false">VLOOKUP($A153+ROUND((COLUMN()-2)/24,5),'ОАО "АТС"'!$A$30:$F$773,3,FALSE())+'ГКТ КБЭ'!$J$7+'ГКТ КБЭ'!$F$9+'ГКТ КБЭ'!$F$10</f>
        <v>1397.91</v>
      </c>
    </row>
    <row r="154" customFormat="false" ht="15" hidden="false" customHeight="false" outlineLevel="0" collapsed="false">
      <c r="A154" s="31" t="n">
        <f aca="false">A153+1</f>
        <v>40962</v>
      </c>
      <c r="B154" s="32" t="n">
        <f aca="false">VLOOKUP($A154+ROUND((COLUMN()-2)/24,5),'ОАО "АТС"'!$A$30:$F$773,3,FALSE())+'ГКТ КБЭ'!$J$7+'ГКТ КБЭ'!$F$9+'ГКТ КБЭ'!$F$10</f>
        <v>1346.6</v>
      </c>
      <c r="C154" s="32" t="n">
        <f aca="false">VLOOKUP($A154+ROUND((COLUMN()-2)/24,5),'ОАО "АТС"'!$A$30:$F$773,3,FALSE())+'ГКТ КБЭ'!$J$7+'ГКТ КБЭ'!$F$9+'ГКТ КБЭ'!$F$10</f>
        <v>1285.29</v>
      </c>
      <c r="D154" s="32" t="n">
        <f aca="false">VLOOKUP($A154+ROUND((COLUMN()-2)/24,5),'ОАО "АТС"'!$A$30:$F$773,3,FALSE())+'ГКТ КБЭ'!$J$7+'ГКТ КБЭ'!$F$9+'ГКТ КБЭ'!$F$10</f>
        <v>1216.04</v>
      </c>
      <c r="E154" s="32" t="n">
        <f aca="false">VLOOKUP($A154+ROUND((COLUMN()-2)/24,5),'ОАО "АТС"'!$A$30:$F$773,3,FALSE())+'ГКТ КБЭ'!$J$7+'ГКТ КБЭ'!$F$9+'ГКТ КБЭ'!$F$10</f>
        <v>1208.94</v>
      </c>
      <c r="F154" s="32" t="n">
        <f aca="false">VLOOKUP($A154+ROUND((COLUMN()-2)/24,5),'ОАО "АТС"'!$A$30:$F$773,3,FALSE())+'ГКТ КБЭ'!$J$7+'ГКТ КБЭ'!$F$9+'ГКТ КБЭ'!$F$10</f>
        <v>1208.99</v>
      </c>
      <c r="G154" s="32" t="n">
        <f aca="false">VLOOKUP($A154+ROUND((COLUMN()-2)/24,5),'ОАО "АТС"'!$A$30:$F$773,3,FALSE())+'ГКТ КБЭ'!$J$7+'ГКТ КБЭ'!$F$9+'ГКТ КБЭ'!$F$10</f>
        <v>1208.87</v>
      </c>
      <c r="H154" s="32" t="n">
        <f aca="false">VLOOKUP($A154+ROUND((COLUMN()-2)/24,5),'ОАО "АТС"'!$A$30:$F$773,3,FALSE())+'ГКТ КБЭ'!$J$7+'ГКТ КБЭ'!$F$9+'ГКТ КБЭ'!$F$10</f>
        <v>1238.55</v>
      </c>
      <c r="I154" s="32" t="n">
        <f aca="false">VLOOKUP($A154+ROUND((COLUMN()-2)/24,5),'ОАО "АТС"'!$A$30:$F$773,3,FALSE())+'ГКТ КБЭ'!$J$7+'ГКТ КБЭ'!$F$9+'ГКТ КБЭ'!$F$10</f>
        <v>1291.81</v>
      </c>
      <c r="J154" s="32" t="n">
        <f aca="false">VLOOKUP($A154+ROUND((COLUMN()-2)/24,5),'ОАО "АТС"'!$A$30:$F$773,3,FALSE())+'ГКТ КБЭ'!$J$7+'ГКТ КБЭ'!$F$9+'ГКТ КБЭ'!$F$10</f>
        <v>1340.96</v>
      </c>
      <c r="K154" s="32" t="n">
        <f aca="false">VLOOKUP($A154+ROUND((COLUMN()-2)/24,5),'ОАО "АТС"'!$A$30:$F$773,3,FALSE())+'ГКТ КБЭ'!$J$7+'ГКТ КБЭ'!$F$9+'ГКТ КБЭ'!$F$10</f>
        <v>1231.25</v>
      </c>
      <c r="L154" s="32" t="n">
        <f aca="false">VLOOKUP($A154+ROUND((COLUMN()-2)/24,5),'ОАО "АТС"'!$A$30:$F$773,3,FALSE())+'ГКТ КБЭ'!$J$7+'ГКТ КБЭ'!$F$9+'ГКТ КБЭ'!$F$10</f>
        <v>1236.44</v>
      </c>
      <c r="M154" s="32" t="n">
        <f aca="false">VLOOKUP($A154+ROUND((COLUMN()-2)/24,5),'ОАО "АТС"'!$A$30:$F$773,3,FALSE())+'ГКТ КБЭ'!$J$7+'ГКТ КБЭ'!$F$9+'ГКТ КБЭ'!$F$10</f>
        <v>1241.53</v>
      </c>
      <c r="N154" s="32" t="n">
        <f aca="false">VLOOKUP($A154+ROUND((COLUMN()-2)/24,5),'ОАО "АТС"'!$A$30:$F$773,3,FALSE())+'ГКТ КБЭ'!$J$7+'ГКТ КБЭ'!$F$9+'ГКТ КБЭ'!$F$10</f>
        <v>1258.89</v>
      </c>
      <c r="O154" s="32" t="n">
        <f aca="false">VLOOKUP($A154+ROUND((COLUMN()-2)/24,5),'ОАО "АТС"'!$A$30:$F$773,3,FALSE())+'ГКТ КБЭ'!$J$7+'ГКТ КБЭ'!$F$9+'ГКТ КБЭ'!$F$10</f>
        <v>1232.36</v>
      </c>
      <c r="P154" s="32" t="n">
        <f aca="false">VLOOKUP($A154+ROUND((COLUMN()-2)/24,5),'ОАО "АТС"'!$A$30:$F$773,3,FALSE())+'ГКТ КБЭ'!$J$7+'ГКТ КБЭ'!$F$9+'ГКТ КБЭ'!$F$10</f>
        <v>1232.53</v>
      </c>
      <c r="Q154" s="32" t="n">
        <f aca="false">VLOOKUP($A154+ROUND((COLUMN()-2)/24,5),'ОАО "АТС"'!$A$30:$F$773,3,FALSE())+'ГКТ КБЭ'!$J$7+'ГКТ КБЭ'!$F$9+'ГКТ КБЭ'!$F$10</f>
        <v>1233.28</v>
      </c>
      <c r="R154" s="32" t="n">
        <f aca="false">VLOOKUP($A154+ROUND((COLUMN()-2)/24,5),'ОАО "АТС"'!$A$30:$F$773,3,FALSE())+'ГКТ КБЭ'!$J$7+'ГКТ КБЭ'!$F$9+'ГКТ КБЭ'!$F$10</f>
        <v>1231.31</v>
      </c>
      <c r="S154" s="32" t="n">
        <f aca="false">VLOOKUP($A154+ROUND((COLUMN()-2)/24,5),'ОАО "АТС"'!$A$30:$F$773,3,FALSE())+'ГКТ КБЭ'!$J$7+'ГКТ КБЭ'!$F$9+'ГКТ КБЭ'!$F$10</f>
        <v>1229.41</v>
      </c>
      <c r="T154" s="32" t="n">
        <f aca="false">VLOOKUP($A154+ROUND((COLUMN()-2)/24,5),'ОАО "АТС"'!$A$30:$F$773,3,FALSE())+'ГКТ КБЭ'!$J$7+'ГКТ КБЭ'!$F$9+'ГКТ КБЭ'!$F$10</f>
        <v>1280.75</v>
      </c>
      <c r="U154" s="32" t="n">
        <f aca="false">VLOOKUP($A154+ROUND((COLUMN()-2)/24,5),'ОАО "АТС"'!$A$30:$F$773,3,FALSE())+'ГКТ КБЭ'!$J$7+'ГКТ КБЭ'!$F$9+'ГКТ КБЭ'!$F$10</f>
        <v>1383.05</v>
      </c>
      <c r="V154" s="32" t="n">
        <f aca="false">VLOOKUP($A154+ROUND((COLUMN()-2)/24,5),'ОАО "АТС"'!$A$30:$F$773,3,FALSE())+'ГКТ КБЭ'!$J$7+'ГКТ КБЭ'!$F$9+'ГКТ КБЭ'!$F$10</f>
        <v>1409</v>
      </c>
      <c r="W154" s="32" t="n">
        <f aca="false">VLOOKUP($A154+ROUND((COLUMN()-2)/24,5),'ОАО "АТС"'!$A$30:$F$773,3,FALSE())+'ГКТ КБЭ'!$J$7+'ГКТ КБЭ'!$F$9+'ГКТ КБЭ'!$F$10</f>
        <v>1480.82</v>
      </c>
      <c r="X154" s="32" t="n">
        <f aca="false">VLOOKUP($A154+ROUND((COLUMN()-2)/24,5),'ОАО "АТС"'!$A$30:$F$773,3,FALSE())+'ГКТ КБЭ'!$J$7+'ГКТ КБЭ'!$F$9+'ГКТ КБЭ'!$F$10</f>
        <v>1372.66</v>
      </c>
      <c r="Y154" s="32" t="n">
        <f aca="false">VLOOKUP($A154+ROUND((COLUMN()-2)/24,5),'ОАО "АТС"'!$A$30:$F$773,3,FALSE())+'ГКТ КБЭ'!$J$7+'ГКТ КБЭ'!$F$9+'ГКТ КБЭ'!$F$10</f>
        <v>1403.28</v>
      </c>
    </row>
    <row r="155" customFormat="false" ht="15" hidden="false" customHeight="false" outlineLevel="0" collapsed="false">
      <c r="A155" s="31" t="n">
        <f aca="false">A154+1</f>
        <v>40963</v>
      </c>
      <c r="B155" s="32" t="n">
        <f aca="false">VLOOKUP($A155+ROUND((COLUMN()-2)/24,5),'ОАО "АТС"'!$A$30:$F$773,3,FALSE())+'ГКТ КБЭ'!$J$7+'ГКТ КБЭ'!$F$9+'ГКТ КБЭ'!$F$10</f>
        <v>1333.82</v>
      </c>
      <c r="C155" s="32" t="n">
        <f aca="false">VLOOKUP($A155+ROUND((COLUMN()-2)/24,5),'ОАО "АТС"'!$A$30:$F$773,3,FALSE())+'ГКТ КБЭ'!$J$7+'ГКТ КБЭ'!$F$9+'ГКТ КБЭ'!$F$10</f>
        <v>1265.71</v>
      </c>
      <c r="D155" s="32" t="n">
        <f aca="false">VLOOKUP($A155+ROUND((COLUMN()-2)/24,5),'ОАО "АТС"'!$A$30:$F$773,3,FALSE())+'ГКТ КБЭ'!$J$7+'ГКТ КБЭ'!$F$9+'ГКТ КБЭ'!$F$10</f>
        <v>1220.95</v>
      </c>
      <c r="E155" s="32" t="n">
        <f aca="false">VLOOKUP($A155+ROUND((COLUMN()-2)/24,5),'ОАО "АТС"'!$A$30:$F$773,3,FALSE())+'ГКТ КБЭ'!$J$7+'ГКТ КБЭ'!$F$9+'ГКТ КБЭ'!$F$10</f>
        <v>1217.31</v>
      </c>
      <c r="F155" s="32" t="n">
        <f aca="false">VLOOKUP($A155+ROUND((COLUMN()-2)/24,5),'ОАО "АТС"'!$A$30:$F$773,3,FALSE())+'ГКТ КБЭ'!$J$7+'ГКТ КБЭ'!$F$9+'ГКТ КБЭ'!$F$10</f>
        <v>1221.43</v>
      </c>
      <c r="G155" s="32" t="n">
        <f aca="false">VLOOKUP($A155+ROUND((COLUMN()-2)/24,5),'ОАО "АТС"'!$A$30:$F$773,3,FALSE())+'ГКТ КБЭ'!$J$7+'ГКТ КБЭ'!$F$9+'ГКТ КБЭ'!$F$10</f>
        <v>1223.63</v>
      </c>
      <c r="H155" s="32" t="n">
        <f aca="false">VLOOKUP($A155+ROUND((COLUMN()-2)/24,5),'ОАО "АТС"'!$A$30:$F$773,3,FALSE())+'ГКТ КБЭ'!$J$7+'ГКТ КБЭ'!$F$9+'ГКТ КБЭ'!$F$10</f>
        <v>1297.91</v>
      </c>
      <c r="I155" s="32" t="n">
        <f aca="false">VLOOKUP($A155+ROUND((COLUMN()-2)/24,5),'ОАО "АТС"'!$A$30:$F$773,3,FALSE())+'ГКТ КБЭ'!$J$7+'ГКТ КБЭ'!$F$9+'ГКТ КБЭ'!$F$10</f>
        <v>1225.81</v>
      </c>
      <c r="J155" s="32" t="n">
        <f aca="false">VLOOKUP($A155+ROUND((COLUMN()-2)/24,5),'ОАО "АТС"'!$A$30:$F$773,3,FALSE())+'ГКТ КБЭ'!$J$7+'ГКТ КБЭ'!$F$9+'ГКТ КБЭ'!$F$10</f>
        <v>1228.31</v>
      </c>
      <c r="K155" s="32" t="n">
        <f aca="false">VLOOKUP($A155+ROUND((COLUMN()-2)/24,5),'ОАО "АТС"'!$A$30:$F$773,3,FALSE())+'ГКТ КБЭ'!$J$7+'ГКТ КБЭ'!$F$9+'ГКТ КБЭ'!$F$10</f>
        <v>1243.37</v>
      </c>
      <c r="L155" s="32" t="n">
        <f aca="false">VLOOKUP($A155+ROUND((COLUMN()-2)/24,5),'ОАО "АТС"'!$A$30:$F$773,3,FALSE())+'ГКТ КБЭ'!$J$7+'ГКТ КБЭ'!$F$9+'ГКТ КБЭ'!$F$10</f>
        <v>1262.69</v>
      </c>
      <c r="M155" s="32" t="n">
        <f aca="false">VLOOKUP($A155+ROUND((COLUMN()-2)/24,5),'ОАО "АТС"'!$A$30:$F$773,3,FALSE())+'ГКТ КБЭ'!$J$7+'ГКТ КБЭ'!$F$9+'ГКТ КБЭ'!$F$10</f>
        <v>1386.8</v>
      </c>
      <c r="N155" s="32" t="n">
        <f aca="false">VLOOKUP($A155+ROUND((COLUMN()-2)/24,5),'ОАО "АТС"'!$A$30:$F$773,3,FALSE())+'ГКТ КБЭ'!$J$7+'ГКТ КБЭ'!$F$9+'ГКТ КБЭ'!$F$10</f>
        <v>1296.97</v>
      </c>
      <c r="O155" s="32" t="n">
        <f aca="false">VLOOKUP($A155+ROUND((COLUMN()-2)/24,5),'ОАО "АТС"'!$A$30:$F$773,3,FALSE())+'ГКТ КБЭ'!$J$7+'ГКТ КБЭ'!$F$9+'ГКТ КБЭ'!$F$10</f>
        <v>1281.25</v>
      </c>
      <c r="P155" s="32" t="n">
        <f aca="false">VLOOKUP($A155+ROUND((COLUMN()-2)/24,5),'ОАО "АТС"'!$A$30:$F$773,3,FALSE())+'ГКТ КБЭ'!$J$7+'ГКТ КБЭ'!$F$9+'ГКТ КБЭ'!$F$10</f>
        <v>1281.16</v>
      </c>
      <c r="Q155" s="32" t="n">
        <f aca="false">VLOOKUP($A155+ROUND((COLUMN()-2)/24,5),'ОАО "АТС"'!$A$30:$F$773,3,FALSE())+'ГКТ КБЭ'!$J$7+'ГКТ КБЭ'!$F$9+'ГКТ КБЭ'!$F$10</f>
        <v>1267.43</v>
      </c>
      <c r="R155" s="32" t="n">
        <f aca="false">VLOOKUP($A155+ROUND((COLUMN()-2)/24,5),'ОАО "АТС"'!$A$30:$F$773,3,FALSE())+'ГКТ КБЭ'!$J$7+'ГКТ КБЭ'!$F$9+'ГКТ КБЭ'!$F$10</f>
        <v>1245.18</v>
      </c>
      <c r="S155" s="32" t="n">
        <f aca="false">VLOOKUP($A155+ROUND((COLUMN()-2)/24,5),'ОАО "АТС"'!$A$30:$F$773,3,FALSE())+'ГКТ КБЭ'!$J$7+'ГКТ КБЭ'!$F$9+'ГКТ КБЭ'!$F$10</f>
        <v>1219.11</v>
      </c>
      <c r="T155" s="32" t="n">
        <f aca="false">VLOOKUP($A155+ROUND((COLUMN()-2)/24,5),'ОАО "АТС"'!$A$30:$F$773,3,FALSE())+'ГКТ КБЭ'!$J$7+'ГКТ КБЭ'!$F$9+'ГКТ КБЭ'!$F$10</f>
        <v>1223.52</v>
      </c>
      <c r="U155" s="32" t="n">
        <f aca="false">VLOOKUP($A155+ROUND((COLUMN()-2)/24,5),'ОАО "АТС"'!$A$30:$F$773,3,FALSE())+'ГКТ КБЭ'!$J$7+'ГКТ КБЭ'!$F$9+'ГКТ КБЭ'!$F$10</f>
        <v>1325.81</v>
      </c>
      <c r="V155" s="32" t="n">
        <f aca="false">VLOOKUP($A155+ROUND((COLUMN()-2)/24,5),'ОАО "АТС"'!$A$30:$F$773,3,FALSE())+'ГКТ КБЭ'!$J$7+'ГКТ КБЭ'!$F$9+'ГКТ КБЭ'!$F$10</f>
        <v>1328.27</v>
      </c>
      <c r="W155" s="32" t="n">
        <f aca="false">VLOOKUP($A155+ROUND((COLUMN()-2)/24,5),'ОАО "АТС"'!$A$30:$F$773,3,FALSE())+'ГКТ КБЭ'!$J$7+'ГКТ КБЭ'!$F$9+'ГКТ КБЭ'!$F$10</f>
        <v>1447.52</v>
      </c>
      <c r="X155" s="32" t="n">
        <f aca="false">VLOOKUP($A155+ROUND((COLUMN()-2)/24,5),'ОАО "АТС"'!$A$30:$F$773,3,FALSE())+'ГКТ КБЭ'!$J$7+'ГКТ КБЭ'!$F$9+'ГКТ КБЭ'!$F$10</f>
        <v>1598.36</v>
      </c>
      <c r="Y155" s="32" t="n">
        <f aca="false">VLOOKUP($A155+ROUND((COLUMN()-2)/24,5),'ОАО "АТС"'!$A$30:$F$773,3,FALSE())+'ГКТ КБЭ'!$J$7+'ГКТ КБЭ'!$F$9+'ГКТ КБЭ'!$F$10</f>
        <v>1387.29</v>
      </c>
    </row>
    <row r="156" customFormat="false" ht="15" hidden="false" customHeight="false" outlineLevel="0" collapsed="false">
      <c r="A156" s="31" t="n">
        <f aca="false">A155+1</f>
        <v>40964</v>
      </c>
      <c r="B156" s="32" t="n">
        <f aca="false">VLOOKUP($A156+ROUND((COLUMN()-2)/24,5),'ОАО "АТС"'!$A$30:$F$773,3,FALSE())+'ГКТ КБЭ'!$J$7+'ГКТ КБЭ'!$F$9+'ГКТ КБЭ'!$F$10</f>
        <v>1318.34</v>
      </c>
      <c r="C156" s="32" t="n">
        <f aca="false">VLOOKUP($A156+ROUND((COLUMN()-2)/24,5),'ОАО "АТС"'!$A$30:$F$773,3,FALSE())+'ГКТ КБЭ'!$J$7+'ГКТ КБЭ'!$F$9+'ГКТ КБЭ'!$F$10</f>
        <v>1261.05</v>
      </c>
      <c r="D156" s="32" t="n">
        <f aca="false">VLOOKUP($A156+ROUND((COLUMN()-2)/24,5),'ОАО "АТС"'!$A$30:$F$773,3,FALSE())+'ГКТ КБЭ'!$J$7+'ГКТ КБЭ'!$F$9+'ГКТ КБЭ'!$F$10</f>
        <v>1206.29</v>
      </c>
      <c r="E156" s="32" t="n">
        <f aca="false">VLOOKUP($A156+ROUND((COLUMN()-2)/24,5),'ОАО "АТС"'!$A$30:$F$773,3,FALSE())+'ГКТ КБЭ'!$J$7+'ГКТ КБЭ'!$F$9+'ГКТ КБЭ'!$F$10</f>
        <v>1206.22</v>
      </c>
      <c r="F156" s="32" t="n">
        <f aca="false">VLOOKUP($A156+ROUND((COLUMN()-2)/24,5),'ОАО "АТС"'!$A$30:$F$773,3,FALSE())+'ГКТ КБЭ'!$J$7+'ГКТ КБЭ'!$F$9+'ГКТ КБЭ'!$F$10</f>
        <v>1205.95</v>
      </c>
      <c r="G156" s="32" t="n">
        <f aca="false">VLOOKUP($A156+ROUND((COLUMN()-2)/24,5),'ОАО "АТС"'!$A$30:$F$773,3,FALSE())+'ГКТ КБЭ'!$J$7+'ГКТ КБЭ'!$F$9+'ГКТ КБЭ'!$F$10</f>
        <v>1211.69</v>
      </c>
      <c r="H156" s="32" t="n">
        <f aca="false">VLOOKUP($A156+ROUND((COLUMN()-2)/24,5),'ОАО "АТС"'!$A$30:$F$773,3,FALSE())+'ГКТ КБЭ'!$J$7+'ГКТ КБЭ'!$F$9+'ГКТ КБЭ'!$F$10</f>
        <v>1279.88</v>
      </c>
      <c r="I156" s="32" t="n">
        <f aca="false">VLOOKUP($A156+ROUND((COLUMN()-2)/24,5),'ОАО "АТС"'!$A$30:$F$773,3,FALSE())+'ГКТ КБЭ'!$J$7+'ГКТ КБЭ'!$F$9+'ГКТ КБЭ'!$F$10</f>
        <v>1345.43</v>
      </c>
      <c r="J156" s="32" t="n">
        <f aca="false">VLOOKUP($A156+ROUND((COLUMN()-2)/24,5),'ОАО "АТС"'!$A$30:$F$773,3,FALSE())+'ГКТ КБЭ'!$J$7+'ГКТ КБЭ'!$F$9+'ГКТ КБЭ'!$F$10</f>
        <v>1401.84</v>
      </c>
      <c r="K156" s="32" t="n">
        <f aca="false">VLOOKUP($A156+ROUND((COLUMN()-2)/24,5),'ОАО "АТС"'!$A$30:$F$773,3,FALSE())+'ГКТ КБЭ'!$J$7+'ГКТ КБЭ'!$F$9+'ГКТ КБЭ'!$F$10</f>
        <v>1260.06</v>
      </c>
      <c r="L156" s="32" t="n">
        <f aca="false">VLOOKUP($A156+ROUND((COLUMN()-2)/24,5),'ОАО "АТС"'!$A$30:$F$773,3,FALSE())+'ГКТ КБЭ'!$J$7+'ГКТ КБЭ'!$F$9+'ГКТ КБЭ'!$F$10</f>
        <v>1289.45</v>
      </c>
      <c r="M156" s="32" t="n">
        <f aca="false">VLOOKUP($A156+ROUND((COLUMN()-2)/24,5),'ОАО "АТС"'!$A$30:$F$773,3,FALSE())+'ГКТ КБЭ'!$J$7+'ГКТ КБЭ'!$F$9+'ГКТ КБЭ'!$F$10</f>
        <v>1285.65</v>
      </c>
      <c r="N156" s="32" t="n">
        <f aca="false">VLOOKUP($A156+ROUND((COLUMN()-2)/24,5),'ОАО "АТС"'!$A$30:$F$773,3,FALSE())+'ГКТ КБЭ'!$J$7+'ГКТ КБЭ'!$F$9+'ГКТ КБЭ'!$F$10</f>
        <v>1271.69</v>
      </c>
      <c r="O156" s="32" t="n">
        <f aca="false">VLOOKUP($A156+ROUND((COLUMN()-2)/24,5),'ОАО "АТС"'!$A$30:$F$773,3,FALSE())+'ГКТ КБЭ'!$J$7+'ГКТ КБЭ'!$F$9+'ГКТ КБЭ'!$F$10</f>
        <v>1257.09</v>
      </c>
      <c r="P156" s="32" t="n">
        <f aca="false">VLOOKUP($A156+ROUND((COLUMN()-2)/24,5),'ОАО "АТС"'!$A$30:$F$773,3,FALSE())+'ГКТ КБЭ'!$J$7+'ГКТ КБЭ'!$F$9+'ГКТ КБЭ'!$F$10</f>
        <v>1262.94</v>
      </c>
      <c r="Q156" s="32" t="n">
        <f aca="false">VLOOKUP($A156+ROUND((COLUMN()-2)/24,5),'ОАО "АТС"'!$A$30:$F$773,3,FALSE())+'ГКТ КБЭ'!$J$7+'ГКТ КБЭ'!$F$9+'ГКТ КБЭ'!$F$10</f>
        <v>1240.69</v>
      </c>
      <c r="R156" s="32" t="n">
        <f aca="false">VLOOKUP($A156+ROUND((COLUMN()-2)/24,5),'ОАО "АТС"'!$A$30:$F$773,3,FALSE())+'ГКТ КБЭ'!$J$7+'ГКТ КБЭ'!$F$9+'ГКТ КБЭ'!$F$10</f>
        <v>1244.4</v>
      </c>
      <c r="S156" s="32" t="n">
        <f aca="false">VLOOKUP($A156+ROUND((COLUMN()-2)/24,5),'ОАО "АТС"'!$A$30:$F$773,3,FALSE())+'ГКТ КБЭ'!$J$7+'ГКТ КБЭ'!$F$9+'ГКТ КБЭ'!$F$10</f>
        <v>1237.72</v>
      </c>
      <c r="T156" s="32" t="n">
        <f aca="false">VLOOKUP($A156+ROUND((COLUMN()-2)/24,5),'ОАО "АТС"'!$A$30:$F$773,3,FALSE())+'ГКТ КБЭ'!$J$7+'ГКТ КБЭ'!$F$9+'ГКТ КБЭ'!$F$10</f>
        <v>1306.28</v>
      </c>
      <c r="U156" s="32" t="n">
        <f aca="false">VLOOKUP($A156+ROUND((COLUMN()-2)/24,5),'ОАО "АТС"'!$A$30:$F$773,3,FALSE())+'ГКТ КБЭ'!$J$7+'ГКТ КБЭ'!$F$9+'ГКТ КБЭ'!$F$10</f>
        <v>1380.7</v>
      </c>
      <c r="V156" s="32" t="n">
        <f aca="false">VLOOKUP($A156+ROUND((COLUMN()-2)/24,5),'ОАО "АТС"'!$A$30:$F$773,3,FALSE())+'ГКТ КБЭ'!$J$7+'ГКТ КБЭ'!$F$9+'ГКТ КБЭ'!$F$10</f>
        <v>1385</v>
      </c>
      <c r="W156" s="32" t="n">
        <f aca="false">VLOOKUP($A156+ROUND((COLUMN()-2)/24,5),'ОАО "АТС"'!$A$30:$F$773,3,FALSE())+'ГКТ КБЭ'!$J$7+'ГКТ КБЭ'!$F$9+'ГКТ КБЭ'!$F$10</f>
        <v>1379.61</v>
      </c>
      <c r="X156" s="32" t="n">
        <f aca="false">VLOOKUP($A156+ROUND((COLUMN()-2)/24,5),'ОАО "АТС"'!$A$30:$F$773,3,FALSE())+'ГКТ КБЭ'!$J$7+'ГКТ КБЭ'!$F$9+'ГКТ КБЭ'!$F$10</f>
        <v>1326.57</v>
      </c>
      <c r="Y156" s="32" t="n">
        <f aca="false">VLOOKUP($A156+ROUND((COLUMN()-2)/24,5),'ОАО "АТС"'!$A$30:$F$773,3,FALSE())+'ГКТ КБЭ'!$J$7+'ГКТ КБЭ'!$F$9+'ГКТ КБЭ'!$F$10</f>
        <v>1399.67</v>
      </c>
    </row>
    <row r="157" customFormat="false" ht="15" hidden="false" customHeight="false" outlineLevel="0" collapsed="false">
      <c r="A157" s="31" t="n">
        <f aca="false">A156+1</f>
        <v>40965</v>
      </c>
      <c r="B157" s="32" t="n">
        <f aca="false">VLOOKUP($A157+ROUND((COLUMN()-2)/24,5),'ОАО "АТС"'!$A$30:$F$773,3,FALSE())+'ГКТ КБЭ'!$J$7+'ГКТ КБЭ'!$F$9+'ГКТ КБЭ'!$F$10</f>
        <v>1330.79</v>
      </c>
      <c r="C157" s="32" t="n">
        <f aca="false">VLOOKUP($A157+ROUND((COLUMN()-2)/24,5),'ОАО "АТС"'!$A$30:$F$773,3,FALSE())+'ГКТ КБЭ'!$J$7+'ГКТ КБЭ'!$F$9+'ГКТ КБЭ'!$F$10</f>
        <v>1231.04</v>
      </c>
      <c r="D157" s="32" t="n">
        <f aca="false">VLOOKUP($A157+ROUND((COLUMN()-2)/24,5),'ОАО "АТС"'!$A$30:$F$773,3,FALSE())+'ГКТ КБЭ'!$J$7+'ГКТ КБЭ'!$F$9+'ГКТ КБЭ'!$F$10</f>
        <v>1213.23</v>
      </c>
      <c r="E157" s="32" t="n">
        <f aca="false">VLOOKUP($A157+ROUND((COLUMN()-2)/24,5),'ОАО "АТС"'!$A$30:$F$773,3,FALSE())+'ГКТ КБЭ'!$J$7+'ГКТ КБЭ'!$F$9+'ГКТ КБЭ'!$F$10</f>
        <v>1213.44</v>
      </c>
      <c r="F157" s="32" t="n">
        <f aca="false">VLOOKUP($A157+ROUND((COLUMN()-2)/24,5),'ОАО "АТС"'!$A$30:$F$773,3,FALSE())+'ГКТ КБЭ'!$J$7+'ГКТ КБЭ'!$F$9+'ГКТ КБЭ'!$F$10</f>
        <v>1206.07</v>
      </c>
      <c r="G157" s="32" t="n">
        <f aca="false">VLOOKUP($A157+ROUND((COLUMN()-2)/24,5),'ОАО "АТС"'!$A$30:$F$773,3,FALSE())+'ГКТ КБЭ'!$J$7+'ГКТ КБЭ'!$F$9+'ГКТ КБЭ'!$F$10</f>
        <v>1208.06</v>
      </c>
      <c r="H157" s="32" t="n">
        <f aca="false">VLOOKUP($A157+ROUND((COLUMN()-2)/24,5),'ОАО "АТС"'!$A$30:$F$773,3,FALSE())+'ГКТ КБЭ'!$J$7+'ГКТ КБЭ'!$F$9+'ГКТ КБЭ'!$F$10</f>
        <v>1231.14</v>
      </c>
      <c r="I157" s="32" t="n">
        <f aca="false">VLOOKUP($A157+ROUND((COLUMN()-2)/24,5),'ОАО "АТС"'!$A$30:$F$773,3,FALSE())+'ГКТ КБЭ'!$J$7+'ГКТ КБЭ'!$F$9+'ГКТ КБЭ'!$F$10</f>
        <v>1306.6</v>
      </c>
      <c r="J157" s="32" t="n">
        <f aca="false">VLOOKUP($A157+ROUND((COLUMN()-2)/24,5),'ОАО "АТС"'!$A$30:$F$773,3,FALSE())+'ГКТ КБЭ'!$J$7+'ГКТ КБЭ'!$F$9+'ГКТ КБЭ'!$F$10</f>
        <v>1344.73</v>
      </c>
      <c r="K157" s="32" t="n">
        <f aca="false">VLOOKUP($A157+ROUND((COLUMN()-2)/24,5),'ОАО "АТС"'!$A$30:$F$773,3,FALSE())+'ГКТ КБЭ'!$J$7+'ГКТ КБЭ'!$F$9+'ГКТ КБЭ'!$F$10</f>
        <v>1229.67</v>
      </c>
      <c r="L157" s="32" t="n">
        <f aca="false">VLOOKUP($A157+ROUND((COLUMN()-2)/24,5),'ОАО "АТС"'!$A$30:$F$773,3,FALSE())+'ГКТ КБЭ'!$J$7+'ГКТ КБЭ'!$F$9+'ГКТ КБЭ'!$F$10</f>
        <v>1236.19</v>
      </c>
      <c r="M157" s="32" t="n">
        <f aca="false">VLOOKUP($A157+ROUND((COLUMN()-2)/24,5),'ОАО "АТС"'!$A$30:$F$773,3,FALSE())+'ГКТ КБЭ'!$J$7+'ГКТ КБЭ'!$F$9+'ГКТ КБЭ'!$F$10</f>
        <v>1242.46</v>
      </c>
      <c r="N157" s="32" t="n">
        <f aca="false">VLOOKUP($A157+ROUND((COLUMN()-2)/24,5),'ОАО "АТС"'!$A$30:$F$773,3,FALSE())+'ГКТ КБЭ'!$J$7+'ГКТ КБЭ'!$F$9+'ГКТ КБЭ'!$F$10</f>
        <v>1232.18</v>
      </c>
      <c r="O157" s="32" t="n">
        <f aca="false">VLOOKUP($A157+ROUND((COLUMN()-2)/24,5),'ОАО "АТС"'!$A$30:$F$773,3,FALSE())+'ГКТ КБЭ'!$J$7+'ГКТ КБЭ'!$F$9+'ГКТ КБЭ'!$F$10</f>
        <v>1232.23</v>
      </c>
      <c r="P157" s="32" t="n">
        <f aca="false">VLOOKUP($A157+ROUND((COLUMN()-2)/24,5),'ОАО "АТС"'!$A$30:$F$773,3,FALSE())+'ГКТ КБЭ'!$J$7+'ГКТ КБЭ'!$F$9+'ГКТ КБЭ'!$F$10</f>
        <v>1232.41</v>
      </c>
      <c r="Q157" s="32" t="n">
        <f aca="false">VLOOKUP($A157+ROUND((COLUMN()-2)/24,5),'ОАО "АТС"'!$A$30:$F$773,3,FALSE())+'ГКТ КБЭ'!$J$7+'ГКТ КБЭ'!$F$9+'ГКТ КБЭ'!$F$10</f>
        <v>1231.58</v>
      </c>
      <c r="R157" s="32" t="n">
        <f aca="false">VLOOKUP($A157+ROUND((COLUMN()-2)/24,5),'ОАО "АТС"'!$A$30:$F$773,3,FALSE())+'ГКТ КБЭ'!$J$7+'ГКТ КБЭ'!$F$9+'ГКТ КБЭ'!$F$10</f>
        <v>1230.97</v>
      </c>
      <c r="S157" s="32" t="n">
        <f aca="false">VLOOKUP($A157+ROUND((COLUMN()-2)/24,5),'ОАО "АТС"'!$A$30:$F$773,3,FALSE())+'ГКТ КБЭ'!$J$7+'ГКТ КБЭ'!$F$9+'ГКТ КБЭ'!$F$10</f>
        <v>1229.55</v>
      </c>
      <c r="T157" s="32" t="n">
        <f aca="false">VLOOKUP($A157+ROUND((COLUMN()-2)/24,5),'ОАО "АТС"'!$A$30:$F$773,3,FALSE())+'ГКТ КБЭ'!$J$7+'ГКТ КБЭ'!$F$9+'ГКТ КБЭ'!$F$10</f>
        <v>1241.09</v>
      </c>
      <c r="U157" s="32" t="n">
        <f aca="false">VLOOKUP($A157+ROUND((COLUMN()-2)/24,5),'ОАО "АТС"'!$A$30:$F$773,3,FALSE())+'ГКТ КБЭ'!$J$7+'ГКТ КБЭ'!$F$9+'ГКТ КБЭ'!$F$10</f>
        <v>1358.81</v>
      </c>
      <c r="V157" s="32" t="n">
        <f aca="false">VLOOKUP($A157+ROUND((COLUMN()-2)/24,5),'ОАО "АТС"'!$A$30:$F$773,3,FALSE())+'ГКТ КБЭ'!$J$7+'ГКТ КБЭ'!$F$9+'ГКТ КБЭ'!$F$10</f>
        <v>1374.07</v>
      </c>
      <c r="W157" s="32" t="n">
        <f aca="false">VLOOKUP($A157+ROUND((COLUMN()-2)/24,5),'ОАО "АТС"'!$A$30:$F$773,3,FALSE())+'ГКТ КБЭ'!$J$7+'ГКТ КБЭ'!$F$9+'ГКТ КБЭ'!$F$10</f>
        <v>1344.74</v>
      </c>
      <c r="X157" s="32" t="n">
        <f aca="false">VLOOKUP($A157+ROUND((COLUMN()-2)/24,5),'ОАО "АТС"'!$A$30:$F$773,3,FALSE())+'ГКТ КБЭ'!$J$7+'ГКТ КБЭ'!$F$9+'ГКТ КБЭ'!$F$10</f>
        <v>1276.36</v>
      </c>
      <c r="Y157" s="32" t="n">
        <f aca="false">VLOOKUP($A157+ROUND((COLUMN()-2)/24,5),'ОАО "АТС"'!$A$30:$F$773,3,FALSE())+'ГКТ КБЭ'!$J$7+'ГКТ КБЭ'!$F$9+'ГКТ КБЭ'!$F$10</f>
        <v>1364.89</v>
      </c>
    </row>
    <row r="158" customFormat="false" ht="15" hidden="false" customHeight="false" outlineLevel="0" collapsed="false">
      <c r="A158" s="31" t="n">
        <f aca="false">A157+1</f>
        <v>40966</v>
      </c>
      <c r="B158" s="32" t="n">
        <f aca="false">VLOOKUP($A158+ROUND((COLUMN()-2)/24,5),'ОАО "АТС"'!$A$30:$F$773,3,FALSE())+'ГКТ КБЭ'!$J$7+'ГКТ КБЭ'!$F$9+'ГКТ КБЭ'!$F$10</f>
        <v>1298.13</v>
      </c>
      <c r="C158" s="32" t="n">
        <f aca="false">VLOOKUP($A158+ROUND((COLUMN()-2)/24,5),'ОАО "АТС"'!$A$30:$F$773,3,FALSE())+'ГКТ КБЭ'!$J$7+'ГКТ КБЭ'!$F$9+'ГКТ КБЭ'!$F$10</f>
        <v>1223.81</v>
      </c>
      <c r="D158" s="32" t="n">
        <f aca="false">VLOOKUP($A158+ROUND((COLUMN()-2)/24,5),'ОАО "АТС"'!$A$30:$F$773,3,FALSE())+'ГКТ КБЭ'!$J$7+'ГКТ КБЭ'!$F$9+'ГКТ КБЭ'!$F$10</f>
        <v>1215.46</v>
      </c>
      <c r="E158" s="32" t="n">
        <f aca="false">VLOOKUP($A158+ROUND((COLUMN()-2)/24,5),'ОАО "АТС"'!$A$30:$F$773,3,FALSE())+'ГКТ КБЭ'!$J$7+'ГКТ КБЭ'!$F$9+'ГКТ КБЭ'!$F$10</f>
        <v>1206.65</v>
      </c>
      <c r="F158" s="32" t="n">
        <f aca="false">VLOOKUP($A158+ROUND((COLUMN()-2)/24,5),'ОАО "АТС"'!$A$30:$F$773,3,FALSE())+'ГКТ КБЭ'!$J$7+'ГКТ КБЭ'!$F$9+'ГКТ КБЭ'!$F$10</f>
        <v>1209.33</v>
      </c>
      <c r="G158" s="32" t="n">
        <f aca="false">VLOOKUP($A158+ROUND((COLUMN()-2)/24,5),'ОАО "АТС"'!$A$30:$F$773,3,FALSE())+'ГКТ КБЭ'!$J$7+'ГКТ КБЭ'!$F$9+'ГКТ КБЭ'!$F$10</f>
        <v>1225.23</v>
      </c>
      <c r="H158" s="32" t="n">
        <f aca="false">VLOOKUP($A158+ROUND((COLUMN()-2)/24,5),'ОАО "АТС"'!$A$30:$F$773,3,FALSE())+'ГКТ КБЭ'!$J$7+'ГКТ КБЭ'!$F$9+'ГКТ КБЭ'!$F$10</f>
        <v>1304.38</v>
      </c>
      <c r="I158" s="32" t="n">
        <f aca="false">VLOOKUP($A158+ROUND((COLUMN()-2)/24,5),'ОАО "АТС"'!$A$30:$F$773,3,FALSE())+'ГКТ КБЭ'!$J$7+'ГКТ КБЭ'!$F$9+'ГКТ КБЭ'!$F$10</f>
        <v>1222.97</v>
      </c>
      <c r="J158" s="32" t="n">
        <f aca="false">VLOOKUP($A158+ROUND((COLUMN()-2)/24,5),'ОАО "АТС"'!$A$30:$F$773,3,FALSE())+'ГКТ КБЭ'!$J$7+'ГКТ КБЭ'!$F$9+'ГКТ КБЭ'!$F$10</f>
        <v>1226.54</v>
      </c>
      <c r="K158" s="32" t="n">
        <f aca="false">VLOOKUP($A158+ROUND((COLUMN()-2)/24,5),'ОАО "АТС"'!$A$30:$F$773,3,FALSE())+'ГКТ КБЭ'!$J$7+'ГКТ КБЭ'!$F$9+'ГКТ КБЭ'!$F$10</f>
        <v>1244.78</v>
      </c>
      <c r="L158" s="32" t="n">
        <f aca="false">VLOOKUP($A158+ROUND((COLUMN()-2)/24,5),'ОАО "АТС"'!$A$30:$F$773,3,FALSE())+'ГКТ КБЭ'!$J$7+'ГКТ КБЭ'!$F$9+'ГКТ КБЭ'!$F$10</f>
        <v>1246.01</v>
      </c>
      <c r="M158" s="32" t="n">
        <f aca="false">VLOOKUP($A158+ROUND((COLUMN()-2)/24,5),'ОАО "АТС"'!$A$30:$F$773,3,FALSE())+'ГКТ КБЭ'!$J$7+'ГКТ КБЭ'!$F$9+'ГКТ КБЭ'!$F$10</f>
        <v>1294.2</v>
      </c>
      <c r="N158" s="32" t="n">
        <f aca="false">VLOOKUP($A158+ROUND((COLUMN()-2)/24,5),'ОАО "АТС"'!$A$30:$F$773,3,FALSE())+'ГКТ КБЭ'!$J$7+'ГКТ КБЭ'!$F$9+'ГКТ КБЭ'!$F$10</f>
        <v>1274.39</v>
      </c>
      <c r="O158" s="32" t="n">
        <f aca="false">VLOOKUP($A158+ROUND((COLUMN()-2)/24,5),'ОАО "АТС"'!$A$30:$F$773,3,FALSE())+'ГКТ КБЭ'!$J$7+'ГКТ КБЭ'!$F$9+'ГКТ КБЭ'!$F$10</f>
        <v>1261.1</v>
      </c>
      <c r="P158" s="32" t="n">
        <f aca="false">VLOOKUP($A158+ROUND((COLUMN()-2)/24,5),'ОАО "АТС"'!$A$30:$F$773,3,FALSE())+'ГКТ КБЭ'!$J$7+'ГКТ КБЭ'!$F$9+'ГКТ КБЭ'!$F$10</f>
        <v>1248.21</v>
      </c>
      <c r="Q158" s="32" t="n">
        <f aca="false">VLOOKUP($A158+ROUND((COLUMN()-2)/24,5),'ОАО "АТС"'!$A$30:$F$773,3,FALSE())+'ГКТ КБЭ'!$J$7+'ГКТ КБЭ'!$F$9+'ГКТ КБЭ'!$F$10</f>
        <v>1228.21</v>
      </c>
      <c r="R158" s="32" t="n">
        <f aca="false">VLOOKUP($A158+ROUND((COLUMN()-2)/24,5),'ОАО "АТС"'!$A$30:$F$773,3,FALSE())+'ГКТ КБЭ'!$J$7+'ГКТ КБЭ'!$F$9+'ГКТ КБЭ'!$F$10</f>
        <v>1227.35</v>
      </c>
      <c r="S158" s="32" t="n">
        <f aca="false">VLOOKUP($A158+ROUND((COLUMN()-2)/24,5),'ОАО "АТС"'!$A$30:$F$773,3,FALSE())+'ГКТ КБЭ'!$J$7+'ГКТ КБЭ'!$F$9+'ГКТ КБЭ'!$F$10</f>
        <v>1231.04</v>
      </c>
      <c r="T158" s="32" t="n">
        <f aca="false">VLOOKUP($A158+ROUND((COLUMN()-2)/24,5),'ОАО "АТС"'!$A$30:$F$773,3,FALSE())+'ГКТ КБЭ'!$J$7+'ГКТ КБЭ'!$F$9+'ГКТ КБЭ'!$F$10</f>
        <v>1225</v>
      </c>
      <c r="U158" s="32" t="n">
        <f aca="false">VLOOKUP($A158+ROUND((COLUMN()-2)/24,5),'ОАО "АТС"'!$A$30:$F$773,3,FALSE())+'ГКТ КБЭ'!$J$7+'ГКТ КБЭ'!$F$9+'ГКТ КБЭ'!$F$10</f>
        <v>1290.69</v>
      </c>
      <c r="V158" s="32" t="n">
        <f aca="false">VLOOKUP($A158+ROUND((COLUMN()-2)/24,5),'ОАО "АТС"'!$A$30:$F$773,3,FALSE())+'ГКТ КБЭ'!$J$7+'ГКТ КБЭ'!$F$9+'ГКТ КБЭ'!$F$10</f>
        <v>1298.86</v>
      </c>
      <c r="W158" s="32" t="n">
        <f aca="false">VLOOKUP($A158+ROUND((COLUMN()-2)/24,5),'ОАО "АТС"'!$A$30:$F$773,3,FALSE())+'ГКТ КБЭ'!$J$7+'ГКТ КБЭ'!$F$9+'ГКТ КБЭ'!$F$10</f>
        <v>1336.25</v>
      </c>
      <c r="X158" s="32" t="n">
        <f aca="false">VLOOKUP($A158+ROUND((COLUMN()-2)/24,5),'ОАО "АТС"'!$A$30:$F$773,3,FALSE())+'ГКТ КБЭ'!$J$7+'ГКТ КБЭ'!$F$9+'ГКТ КБЭ'!$F$10</f>
        <v>1442.16</v>
      </c>
      <c r="Y158" s="32" t="n">
        <f aca="false">VLOOKUP($A158+ROUND((COLUMN()-2)/24,5),'ОАО "АТС"'!$A$30:$F$773,3,FALSE())+'ГКТ КБЭ'!$J$7+'ГКТ КБЭ'!$F$9+'ГКТ КБЭ'!$F$10</f>
        <v>1373.79</v>
      </c>
    </row>
    <row r="159" customFormat="false" ht="15" hidden="false" customHeight="false" outlineLevel="0" collapsed="false">
      <c r="A159" s="31" t="n">
        <f aca="false">A158+1</f>
        <v>40967</v>
      </c>
      <c r="B159" s="32" t="n">
        <f aca="false">VLOOKUP($A159+ROUND((COLUMN()-2)/24,5),'ОАО "АТС"'!$A$30:$F$773,3,FALSE())+'ГКТ КБЭ'!$J$7+'ГКТ КБЭ'!$F$9+'ГКТ КБЭ'!$F$10</f>
        <v>1242.28</v>
      </c>
      <c r="C159" s="32" t="n">
        <f aca="false">VLOOKUP($A159+ROUND((COLUMN()-2)/24,5),'ОАО "АТС"'!$A$30:$F$773,3,FALSE())+'ГКТ КБЭ'!$J$7+'ГКТ КБЭ'!$F$9+'ГКТ КБЭ'!$F$10</f>
        <v>1207.65</v>
      </c>
      <c r="D159" s="32" t="n">
        <f aca="false">VLOOKUP($A159+ROUND((COLUMN()-2)/24,5),'ОАО "АТС"'!$A$30:$F$773,3,FALSE())+'ГКТ КБЭ'!$J$7+'ГКТ КБЭ'!$F$9+'ГКТ КБЭ'!$F$10</f>
        <v>1197.61</v>
      </c>
      <c r="E159" s="32" t="n">
        <f aca="false">VLOOKUP($A159+ROUND((COLUMN()-2)/24,5),'ОАО "АТС"'!$A$30:$F$773,3,FALSE())+'ГКТ КБЭ'!$J$7+'ГКТ КБЭ'!$F$9+'ГКТ КБЭ'!$F$10</f>
        <v>1200.15</v>
      </c>
      <c r="F159" s="32" t="n">
        <f aca="false">VLOOKUP($A159+ROUND((COLUMN()-2)/24,5),'ОАО "АТС"'!$A$30:$F$773,3,FALSE())+'ГКТ КБЭ'!$J$7+'ГКТ КБЭ'!$F$9+'ГКТ КБЭ'!$F$10</f>
        <v>1201.64</v>
      </c>
      <c r="G159" s="32" t="n">
        <f aca="false">VLOOKUP($A159+ROUND((COLUMN()-2)/24,5),'ОАО "АТС"'!$A$30:$F$773,3,FALSE())+'ГКТ КБЭ'!$J$7+'ГКТ КБЭ'!$F$9+'ГКТ КБЭ'!$F$10</f>
        <v>1212.5</v>
      </c>
      <c r="H159" s="32" t="n">
        <f aca="false">VLOOKUP($A159+ROUND((COLUMN()-2)/24,5),'ОАО "АТС"'!$A$30:$F$773,3,FALSE())+'ГКТ КБЭ'!$J$7+'ГКТ КБЭ'!$F$9+'ГКТ КБЭ'!$F$10</f>
        <v>1261.75</v>
      </c>
      <c r="I159" s="32" t="n">
        <f aca="false">VLOOKUP($A159+ROUND((COLUMN()-2)/24,5),'ОАО "АТС"'!$A$30:$F$773,3,FALSE())+'ГКТ КБЭ'!$J$7+'ГКТ КБЭ'!$F$9+'ГКТ КБЭ'!$F$10</f>
        <v>1219.46</v>
      </c>
      <c r="J159" s="32" t="n">
        <f aca="false">VLOOKUP($A159+ROUND((COLUMN()-2)/24,5),'ОАО "АТС"'!$A$30:$F$773,3,FALSE())+'ГКТ КБЭ'!$J$7+'ГКТ КБЭ'!$F$9+'ГКТ КБЭ'!$F$10</f>
        <v>1226.41</v>
      </c>
      <c r="K159" s="32" t="n">
        <f aca="false">VLOOKUP($A159+ROUND((COLUMN()-2)/24,5),'ОАО "АТС"'!$A$30:$F$773,3,FALSE())+'ГКТ КБЭ'!$J$7+'ГКТ КБЭ'!$F$9+'ГКТ КБЭ'!$F$10</f>
        <v>1230.44</v>
      </c>
      <c r="L159" s="32" t="n">
        <f aca="false">VLOOKUP($A159+ROUND((COLUMN()-2)/24,5),'ОАО "АТС"'!$A$30:$F$773,3,FALSE())+'ГКТ КБЭ'!$J$7+'ГКТ КБЭ'!$F$9+'ГКТ КБЭ'!$F$10</f>
        <v>1230.93</v>
      </c>
      <c r="M159" s="32" t="n">
        <f aca="false">VLOOKUP($A159+ROUND((COLUMN()-2)/24,5),'ОАО "АТС"'!$A$30:$F$773,3,FALSE())+'ГКТ КБЭ'!$J$7+'ГКТ КБЭ'!$F$9+'ГКТ КБЭ'!$F$10</f>
        <v>1269.65</v>
      </c>
      <c r="N159" s="32" t="n">
        <f aca="false">VLOOKUP($A159+ROUND((COLUMN()-2)/24,5),'ОАО "АТС"'!$A$30:$F$773,3,FALSE())+'ГКТ КБЭ'!$J$7+'ГКТ КБЭ'!$F$9+'ГКТ КБЭ'!$F$10</f>
        <v>1251.05</v>
      </c>
      <c r="O159" s="32" t="n">
        <f aca="false">VLOOKUP($A159+ROUND((COLUMN()-2)/24,5),'ОАО "АТС"'!$A$30:$F$773,3,FALSE())+'ГКТ КБЭ'!$J$7+'ГКТ КБЭ'!$F$9+'ГКТ КБЭ'!$F$10</f>
        <v>1228.61</v>
      </c>
      <c r="P159" s="32" t="n">
        <f aca="false">VLOOKUP($A159+ROUND((COLUMN()-2)/24,5),'ОАО "АТС"'!$A$30:$F$773,3,FALSE())+'ГКТ КБЭ'!$J$7+'ГКТ КБЭ'!$F$9+'ГКТ КБЭ'!$F$10</f>
        <v>1233.46</v>
      </c>
      <c r="Q159" s="32" t="n">
        <f aca="false">VLOOKUP($A159+ROUND((COLUMN()-2)/24,5),'ОАО "АТС"'!$A$30:$F$773,3,FALSE())+'ГКТ КБЭ'!$J$7+'ГКТ КБЭ'!$F$9+'ГКТ КБЭ'!$F$10</f>
        <v>1222.55</v>
      </c>
      <c r="R159" s="32" t="n">
        <f aca="false">VLOOKUP($A159+ROUND((COLUMN()-2)/24,5),'ОАО "АТС"'!$A$30:$F$773,3,FALSE())+'ГКТ КБЭ'!$J$7+'ГКТ КБЭ'!$F$9+'ГКТ КБЭ'!$F$10</f>
        <v>1226.79</v>
      </c>
      <c r="S159" s="32" t="n">
        <f aca="false">VLOOKUP($A159+ROUND((COLUMN()-2)/24,5),'ОАО "АТС"'!$A$30:$F$773,3,FALSE())+'ГКТ КБЭ'!$J$7+'ГКТ КБЭ'!$F$9+'ГКТ КБЭ'!$F$10</f>
        <v>1230.72</v>
      </c>
      <c r="T159" s="32" t="n">
        <f aca="false">VLOOKUP($A159+ROUND((COLUMN()-2)/24,5),'ОАО "АТС"'!$A$30:$F$773,3,FALSE())+'ГКТ КБЭ'!$J$7+'ГКТ КБЭ'!$F$9+'ГКТ КБЭ'!$F$10</f>
        <v>1224.2</v>
      </c>
      <c r="U159" s="32" t="n">
        <f aca="false">VLOOKUP($A159+ROUND((COLUMN()-2)/24,5),'ОАО "АТС"'!$A$30:$F$773,3,FALSE())+'ГКТ КБЭ'!$J$7+'ГКТ КБЭ'!$F$9+'ГКТ КБЭ'!$F$10</f>
        <v>1271.41</v>
      </c>
      <c r="V159" s="32" t="n">
        <f aca="false">VLOOKUP($A159+ROUND((COLUMN()-2)/24,5),'ОАО "АТС"'!$A$30:$F$773,3,FALSE())+'ГКТ КБЭ'!$J$7+'ГКТ КБЭ'!$F$9+'ГКТ КБЭ'!$F$10</f>
        <v>1284.92</v>
      </c>
      <c r="W159" s="32" t="n">
        <f aca="false">VLOOKUP($A159+ROUND((COLUMN()-2)/24,5),'ОАО "АТС"'!$A$30:$F$773,3,FALSE())+'ГКТ КБЭ'!$J$7+'ГКТ КБЭ'!$F$9+'ГКТ КБЭ'!$F$10</f>
        <v>1316.26</v>
      </c>
      <c r="X159" s="32" t="n">
        <f aca="false">VLOOKUP($A159+ROUND((COLUMN()-2)/24,5),'ОАО "АТС"'!$A$30:$F$773,3,FALSE())+'ГКТ КБЭ'!$J$7+'ГКТ КБЭ'!$F$9+'ГКТ КБЭ'!$F$10</f>
        <v>1428.67</v>
      </c>
      <c r="Y159" s="32" t="n">
        <f aca="false">VLOOKUP($A159+ROUND((COLUMN()-2)/24,5),'ОАО "АТС"'!$A$30:$F$773,3,FALSE())+'ГКТ КБЭ'!$J$7+'ГКТ КБЭ'!$F$9+'ГКТ КБЭ'!$F$10</f>
        <v>1360.93</v>
      </c>
    </row>
    <row r="160" customFormat="false" ht="15" hidden="false" customHeight="false" outlineLevel="0" collapsed="false">
      <c r="A160" s="31" t="n">
        <f aca="false">IF(MONTH(A159+1)=MONTH(A159),A159+1,"-")</f>
        <v>40968</v>
      </c>
      <c r="B160" s="32" t="n">
        <f aca="false">IF(A160="-","-",VLOOKUP($A160+ROUND((COLUMN()-2)/24,5),'ОАО "АТС"'!$A$30:$F$773,3,FALSE())+'ГКТ КБЭ'!$J$7+'ГКТ КБЭ'!$F$9+'ГКТ КБЭ'!$F$10)</f>
        <v>1242.5</v>
      </c>
      <c r="C160" s="32" t="n">
        <f aca="false">IF(B160="-","-",VLOOKUP($A160+ROUND((COLUMN()-2)/24,5),'ОАО "АТС"'!$A$30:$F$773,3,FALSE())+'ГКТ КБЭ'!$J$7+'ГКТ КБЭ'!$F$9+'ГКТ КБЭ'!$F$10)</f>
        <v>1204.19</v>
      </c>
      <c r="D160" s="32" t="n">
        <f aca="false">IF(C160="-","-",VLOOKUP($A160+ROUND((COLUMN()-2)/24,5),'ОАО "АТС"'!$A$30:$F$773,3,FALSE())+'ГКТ КБЭ'!$J$7+'ГКТ КБЭ'!$F$9+'ГКТ КБЭ'!$F$10)</f>
        <v>1194.83</v>
      </c>
      <c r="E160" s="32" t="n">
        <f aca="false">IF(D160="-","-",VLOOKUP($A160+ROUND((COLUMN()-2)/24,5),'ОАО "АТС"'!$A$30:$F$773,3,FALSE())+'ГКТ КБЭ'!$J$7+'ГКТ КБЭ'!$F$9+'ГКТ КБЭ'!$F$10)</f>
        <v>1198.43</v>
      </c>
      <c r="F160" s="32" t="n">
        <f aca="false">IF(E160="-","-",VLOOKUP($A160+ROUND((COLUMN()-2)/24,5),'ОАО "АТС"'!$A$30:$F$773,3,FALSE())+'ГКТ КБЭ'!$J$7+'ГКТ КБЭ'!$F$9+'ГКТ КБЭ'!$F$10)</f>
        <v>1198.12</v>
      </c>
      <c r="G160" s="32" t="n">
        <f aca="false">IF(F160="-","-",VLOOKUP($A160+ROUND((COLUMN()-2)/24,5),'ОАО "АТС"'!$A$30:$F$773,3,FALSE())+'ГКТ КБЭ'!$J$7+'ГКТ КБЭ'!$F$9+'ГКТ КБЭ'!$F$10)</f>
        <v>1206.41</v>
      </c>
      <c r="H160" s="32" t="n">
        <f aca="false">IF(G160="-","-",VLOOKUP($A160+ROUND((COLUMN()-2)/24,5),'ОАО "АТС"'!$A$30:$F$773,3,FALSE())+'ГКТ КБЭ'!$J$7+'ГКТ КБЭ'!$F$9+'ГКТ КБЭ'!$F$10)</f>
        <v>1264.46</v>
      </c>
      <c r="I160" s="32" t="n">
        <f aca="false">IF(H160="-","-",VLOOKUP($A160+ROUND((COLUMN()-2)/24,5),'ОАО "АТС"'!$A$30:$F$773,3,FALSE())+'ГКТ КБЭ'!$J$7+'ГКТ КБЭ'!$F$9+'ГКТ КБЭ'!$F$10)</f>
        <v>1222.83</v>
      </c>
      <c r="J160" s="32" t="n">
        <f aca="false">IF(I160="-","-",VLOOKUP($A160+ROUND((COLUMN()-2)/24,5),'ОАО "АТС"'!$A$30:$F$773,3,FALSE())+'ГКТ КБЭ'!$J$7+'ГКТ КБЭ'!$F$9+'ГКТ КБЭ'!$F$10)</f>
        <v>1227.44</v>
      </c>
      <c r="K160" s="32" t="n">
        <f aca="false">IF(J160="-","-",VLOOKUP($A160+ROUND((COLUMN()-2)/24,5),'ОАО "АТС"'!$A$30:$F$773,3,FALSE())+'ГКТ КБЭ'!$J$7+'ГКТ КБЭ'!$F$9+'ГКТ КБЭ'!$F$10)</f>
        <v>1226.9</v>
      </c>
      <c r="L160" s="32" t="n">
        <f aca="false">IF(K160="-","-",VLOOKUP($A160+ROUND((COLUMN()-2)/24,5),'ОАО "АТС"'!$A$30:$F$773,3,FALSE())+'ГКТ КБЭ'!$J$7+'ГКТ КБЭ'!$F$9+'ГКТ КБЭ'!$F$10)</f>
        <v>1227.17</v>
      </c>
      <c r="M160" s="32" t="n">
        <f aca="false">IF(L160="-","-",VLOOKUP($A160+ROUND((COLUMN()-2)/24,5),'ОАО "АТС"'!$A$30:$F$773,3,FALSE())+'ГКТ КБЭ'!$J$7+'ГКТ КБЭ'!$F$9+'ГКТ КБЭ'!$F$10)</f>
        <v>1271</v>
      </c>
      <c r="N160" s="32" t="n">
        <f aca="false">IF(M160="-","-",VLOOKUP($A160+ROUND((COLUMN()-2)/24,5),'ОАО "АТС"'!$A$30:$F$773,3,FALSE())+'ГКТ КБЭ'!$J$7+'ГКТ КБЭ'!$F$9+'ГКТ КБЭ'!$F$10)</f>
        <v>1238.2</v>
      </c>
      <c r="O160" s="32" t="n">
        <f aca="false">IF(N160="-","-",VLOOKUP($A160+ROUND((COLUMN()-2)/24,5),'ОАО "АТС"'!$A$30:$F$773,3,FALSE())+'ГКТ КБЭ'!$J$7+'ГКТ КБЭ'!$F$9+'ГКТ КБЭ'!$F$10)</f>
        <v>1221.37</v>
      </c>
      <c r="P160" s="32" t="n">
        <f aca="false">IF(O160="-","-",VLOOKUP($A160+ROUND((COLUMN()-2)/24,5),'ОАО "АТС"'!$A$30:$F$773,3,FALSE())+'ГКТ КБЭ'!$J$7+'ГКТ КБЭ'!$F$9+'ГКТ КБЭ'!$F$10)</f>
        <v>1226.44</v>
      </c>
      <c r="Q160" s="32" t="n">
        <f aca="false">IF(P160="-","-",VLOOKUP($A160+ROUND((COLUMN()-2)/24,5),'ОАО "АТС"'!$A$30:$F$773,3,FALSE())+'ГКТ КБЭ'!$J$7+'ГКТ КБЭ'!$F$9+'ГКТ КБЭ'!$F$10)</f>
        <v>1220.75</v>
      </c>
      <c r="R160" s="32" t="n">
        <f aca="false">IF(Q160="-","-",VLOOKUP($A160+ROUND((COLUMN()-2)/24,5),'ОАО "АТС"'!$A$30:$F$773,3,FALSE())+'ГКТ КБЭ'!$J$7+'ГКТ КБЭ'!$F$9+'ГКТ КБЭ'!$F$10)</f>
        <v>1219.42</v>
      </c>
      <c r="S160" s="32" t="n">
        <f aca="false">IF(R160="-","-",VLOOKUP($A160+ROUND((COLUMN()-2)/24,5),'ОАО "АТС"'!$A$30:$F$773,3,FALSE())+'ГКТ КБЭ'!$J$7+'ГКТ КБЭ'!$F$9+'ГКТ КБЭ'!$F$10)</f>
        <v>1222.72</v>
      </c>
      <c r="T160" s="32" t="n">
        <f aca="false">IF(S160="-","-",VLOOKUP($A160+ROUND((COLUMN()-2)/24,5),'ОАО "АТС"'!$A$30:$F$773,3,FALSE())+'ГКТ КБЭ'!$J$7+'ГКТ КБЭ'!$F$9+'ГКТ КБЭ'!$F$10)</f>
        <v>1220.48</v>
      </c>
      <c r="U160" s="32" t="n">
        <f aca="false">IF(T160="-","-",VLOOKUP($A160+ROUND((COLUMN()-2)/24,5),'ОАО "АТС"'!$A$30:$F$773,3,FALSE())+'ГКТ КБЭ'!$J$7+'ГКТ КБЭ'!$F$9+'ГКТ КБЭ'!$F$10)</f>
        <v>1284.02</v>
      </c>
      <c r="V160" s="32" t="n">
        <f aca="false">IF(U160="-","-",VLOOKUP($A160+ROUND((COLUMN()-2)/24,5),'ОАО "АТС"'!$A$30:$F$773,3,FALSE())+'ГКТ КБЭ'!$J$7+'ГКТ КБЭ'!$F$9+'ГКТ КБЭ'!$F$10)</f>
        <v>1286.19</v>
      </c>
      <c r="W160" s="32" t="n">
        <f aca="false">IF(V160="-","-",VLOOKUP($A160+ROUND((COLUMN()-2)/24,5),'ОАО "АТС"'!$A$30:$F$773,3,FALSE())+'ГКТ КБЭ'!$J$7+'ГКТ КБЭ'!$F$9+'ГКТ КБЭ'!$F$10)</f>
        <v>1322.02</v>
      </c>
      <c r="X160" s="32" t="n">
        <f aca="false">IF(W160="-","-",VLOOKUP($A160+ROUND((COLUMN()-2)/24,5),'ОАО "АТС"'!$A$30:$F$773,3,FALSE())+'ГКТ КБЭ'!$J$7+'ГКТ КБЭ'!$F$9+'ГКТ КБЭ'!$F$10)</f>
        <v>1420.82</v>
      </c>
      <c r="Y160" s="32" t="n">
        <f aca="false">IF(X160="-","-",VLOOKUP($A160+ROUND((COLUMN()-2)/24,5),'ОАО "АТС"'!$A$30:$F$773,3,FALSE())+'ГКТ КБЭ'!$J$7+'ГКТ КБЭ'!$F$9+'ГКТ КБЭ'!$F$10)</f>
        <v>1345.39</v>
      </c>
    </row>
    <row r="161" customFormat="false" ht="15" hidden="false" customHeight="false" outlineLevel="0" collapsed="false">
      <c r="A161" s="31" t="str">
        <f aca="false">IF(MONTH(A160+1)=MONTH(A160),A160+1,"-")</f>
        <v>-</v>
      </c>
      <c r="B161" s="32" t="str">
        <f aca="false">IF(A161="-","-",VLOOKUP($A161+ROUND((COLUMN()-2)/24,5),'ОАО "АТС"'!$A$30:$F$773,3,FALSE())+'ГКТ КБЭ'!$J$7+'ГКТ КБЭ'!$F$9+'ГКТ КБЭ'!$F$10)</f>
        <v>-</v>
      </c>
      <c r="C161" s="32" t="str">
        <f aca="false">IF(B161="-","-",VLOOKUP($A161+ROUND((COLUMN()-2)/24,5),'ОАО "АТС"'!$A$30:$F$773,3,FALSE())+'ГКТ КБЭ'!$J$7+'ГКТ КБЭ'!$F$9+'ГКТ КБЭ'!$F$10)</f>
        <v>-</v>
      </c>
      <c r="D161" s="32" t="str">
        <f aca="false">IF(C161="-","-",VLOOKUP($A161+ROUND((COLUMN()-2)/24,5),'ОАО "АТС"'!$A$30:$F$773,3,FALSE())+'ГКТ КБЭ'!$J$7+'ГКТ КБЭ'!$F$9+'ГКТ КБЭ'!$F$10)</f>
        <v>-</v>
      </c>
      <c r="E161" s="32" t="str">
        <f aca="false">IF(D161="-","-",VLOOKUP($A161+ROUND((COLUMN()-2)/24,5),'ОАО "АТС"'!$A$30:$F$773,3,FALSE())+'ГКТ КБЭ'!$J$7+'ГКТ КБЭ'!$F$9+'ГКТ КБЭ'!$F$10)</f>
        <v>-</v>
      </c>
      <c r="F161" s="32" t="str">
        <f aca="false">IF(E161="-","-",VLOOKUP($A161+ROUND((COLUMN()-2)/24,5),'ОАО "АТС"'!$A$30:$F$773,3,FALSE())+'ГКТ КБЭ'!$J$7+'ГКТ КБЭ'!$F$9+'ГКТ КБЭ'!$F$10)</f>
        <v>-</v>
      </c>
      <c r="G161" s="32" t="str">
        <f aca="false">IF(F161="-","-",VLOOKUP($A161+ROUND((COLUMN()-2)/24,5),'ОАО "АТС"'!$A$30:$F$773,3,FALSE())+'ГКТ КБЭ'!$J$7+'ГКТ КБЭ'!$F$9+'ГКТ КБЭ'!$F$10)</f>
        <v>-</v>
      </c>
      <c r="H161" s="32" t="str">
        <f aca="false">IF(G161="-","-",VLOOKUP($A161+ROUND((COLUMN()-2)/24,5),'ОАО "АТС"'!$A$30:$F$773,3,FALSE())+'ГКТ КБЭ'!$J$7+'ГКТ КБЭ'!$F$9+'ГКТ КБЭ'!$F$10)</f>
        <v>-</v>
      </c>
      <c r="I161" s="32" t="str">
        <f aca="false">IF(H161="-","-",VLOOKUP($A161+ROUND((COLUMN()-2)/24,5),'ОАО "АТС"'!$A$30:$F$773,3,FALSE())+'ГКТ КБЭ'!$J$7+'ГКТ КБЭ'!$F$9+'ГКТ КБЭ'!$F$10)</f>
        <v>-</v>
      </c>
      <c r="J161" s="32" t="str">
        <f aca="false">IF(I161="-","-",VLOOKUP($A161+ROUND((COLUMN()-2)/24,5),'ОАО "АТС"'!$A$30:$F$773,3,FALSE())+'ГКТ КБЭ'!$J$7+'ГКТ КБЭ'!$F$9+'ГКТ КБЭ'!$F$10)</f>
        <v>-</v>
      </c>
      <c r="K161" s="32" t="str">
        <f aca="false">IF(J161="-","-",VLOOKUP($A161+ROUND((COLUMN()-2)/24,5),'ОАО "АТС"'!$A$30:$F$773,3,FALSE())+'ГКТ КБЭ'!$J$7+'ГКТ КБЭ'!$F$9+'ГКТ КБЭ'!$F$10)</f>
        <v>-</v>
      </c>
      <c r="L161" s="32" t="str">
        <f aca="false">IF(K161="-","-",VLOOKUP($A161+ROUND((COLUMN()-2)/24,5),'ОАО "АТС"'!$A$30:$F$773,3,FALSE())+'ГКТ КБЭ'!$J$7+'ГКТ КБЭ'!$F$9+'ГКТ КБЭ'!$F$10)</f>
        <v>-</v>
      </c>
      <c r="M161" s="32" t="str">
        <f aca="false">IF(L161="-","-",VLOOKUP($A161+ROUND((COLUMN()-2)/24,5),'ОАО "АТС"'!$A$30:$F$773,3,FALSE())+'ГКТ КБЭ'!$J$7+'ГКТ КБЭ'!$F$9+'ГКТ КБЭ'!$F$10)</f>
        <v>-</v>
      </c>
      <c r="N161" s="32" t="str">
        <f aca="false">IF(M161="-","-",VLOOKUP($A161+ROUND((COLUMN()-2)/24,5),'ОАО "АТС"'!$A$30:$F$773,3,FALSE())+'ГКТ КБЭ'!$J$7+'ГКТ КБЭ'!$F$9+'ГКТ КБЭ'!$F$10)</f>
        <v>-</v>
      </c>
      <c r="O161" s="32" t="str">
        <f aca="false">IF(N161="-","-",VLOOKUP($A161+ROUND((COLUMN()-2)/24,5),'ОАО "АТС"'!$A$30:$F$773,3,FALSE())+'ГКТ КБЭ'!$J$7+'ГКТ КБЭ'!$F$9+'ГКТ КБЭ'!$F$10)</f>
        <v>-</v>
      </c>
      <c r="P161" s="32" t="str">
        <f aca="false">IF(O161="-","-",VLOOKUP($A161+ROUND((COLUMN()-2)/24,5),'ОАО "АТС"'!$A$30:$F$773,3,FALSE())+'ГКТ КБЭ'!$J$7+'ГКТ КБЭ'!$F$9+'ГКТ КБЭ'!$F$10)</f>
        <v>-</v>
      </c>
      <c r="Q161" s="32" t="str">
        <f aca="false">IF(P161="-","-",VLOOKUP($A161+ROUND((COLUMN()-2)/24,5),'ОАО "АТС"'!$A$30:$F$773,3,FALSE())+'ГКТ КБЭ'!$J$7+'ГКТ КБЭ'!$F$9+'ГКТ КБЭ'!$F$10)</f>
        <v>-</v>
      </c>
      <c r="R161" s="32" t="str">
        <f aca="false">IF(Q161="-","-",VLOOKUP($A161+ROUND((COLUMN()-2)/24,5),'ОАО "АТС"'!$A$30:$F$773,3,FALSE())+'ГКТ КБЭ'!$J$7+'ГКТ КБЭ'!$F$9+'ГКТ КБЭ'!$F$10)</f>
        <v>-</v>
      </c>
      <c r="S161" s="32" t="str">
        <f aca="false">IF(R161="-","-",VLOOKUP($A161+ROUND((COLUMN()-2)/24,5),'ОАО "АТС"'!$A$30:$F$773,3,FALSE())+'ГКТ КБЭ'!$J$7+'ГКТ КБЭ'!$F$9+'ГКТ КБЭ'!$F$10)</f>
        <v>-</v>
      </c>
      <c r="T161" s="32" t="str">
        <f aca="false">IF(S161="-","-",VLOOKUP($A161+ROUND((COLUMN()-2)/24,5),'ОАО "АТС"'!$A$30:$F$773,3,FALSE())+'ГКТ КБЭ'!$J$7+'ГКТ КБЭ'!$F$9+'ГКТ КБЭ'!$F$10)</f>
        <v>-</v>
      </c>
      <c r="U161" s="32" t="str">
        <f aca="false">IF(T161="-","-",VLOOKUP($A161+ROUND((COLUMN()-2)/24,5),'ОАО "АТС"'!$A$30:$F$773,3,FALSE())+'ГКТ КБЭ'!$J$7+'ГКТ КБЭ'!$F$9+'ГКТ КБЭ'!$F$10)</f>
        <v>-</v>
      </c>
      <c r="V161" s="32" t="str">
        <f aca="false">IF(U161="-","-",VLOOKUP($A161+ROUND((COLUMN()-2)/24,5),'ОАО "АТС"'!$A$30:$F$773,3,FALSE())+'ГКТ КБЭ'!$J$7+'ГКТ КБЭ'!$F$9+'ГКТ КБЭ'!$F$10)</f>
        <v>-</v>
      </c>
      <c r="W161" s="32" t="str">
        <f aca="false">IF(V161="-","-",VLOOKUP($A161+ROUND((COLUMN()-2)/24,5),'ОАО "АТС"'!$A$30:$F$773,3,FALSE())+'ГКТ КБЭ'!$J$7+'ГКТ КБЭ'!$F$9+'ГКТ КБЭ'!$F$10)</f>
        <v>-</v>
      </c>
      <c r="X161" s="32" t="str">
        <f aca="false">IF(W161="-","-",VLOOKUP($A161+ROUND((COLUMN()-2)/24,5),'ОАО "АТС"'!$A$30:$F$773,3,FALSE())+'ГКТ КБЭ'!$J$7+'ГКТ КБЭ'!$F$9+'ГКТ КБЭ'!$F$10)</f>
        <v>-</v>
      </c>
      <c r="Y161" s="32" t="str">
        <f aca="false">IF(X161="-","-",VLOOKUP($A161+ROUND((COLUMN()-2)/24,5),'ОАО "АТС"'!$A$30:$F$773,3,FALSE())+'ГКТ КБЭ'!$J$7+'ГКТ КБЭ'!$F$9+'ГКТ КБЭ'!$F$10)</f>
        <v>-</v>
      </c>
    </row>
    <row r="162" customFormat="false" ht="15" hidden="false" customHeight="false" outlineLevel="0" collapsed="false">
      <c r="A162" s="31" t="e">
        <f aca="false">IF(MONTH(A161+1)=MONTH(A161),A161+1,"-")</f>
        <v>#VALUE!</v>
      </c>
      <c r="B162" s="32" t="e">
        <f aca="false">IF(A162="-","-",VLOOKUP($A162+ROUND((COLUMN()-2)/24,5),'ОАО "АТС"'!$A$30:$F$773,3,FALSE())+'ГКТ КБЭ'!$J$7+'ГКТ КБЭ'!$F$9+'ГКТ КБЭ'!$F$10)</f>
        <v>#VALUE!</v>
      </c>
      <c r="C162" s="32" t="e">
        <f aca="false">IF(B162="-","-",VLOOKUP($A162+ROUND((COLUMN()-2)/24,5),'ОАО "АТС"'!$A$30:$F$773,3,FALSE())+'ГКТ КБЭ'!$J$7+'ГКТ КБЭ'!$F$9+'ГКТ КБЭ'!$F$10)</f>
        <v>#VALUE!</v>
      </c>
      <c r="D162" s="32" t="e">
        <f aca="false">IF(C162="-","-",VLOOKUP($A162+ROUND((COLUMN()-2)/24,5),'ОАО "АТС"'!$A$30:$F$773,3,FALSE())+'ГКТ КБЭ'!$J$7+'ГКТ КБЭ'!$F$9+'ГКТ КБЭ'!$F$10)</f>
        <v>#VALUE!</v>
      </c>
      <c r="E162" s="32" t="e">
        <f aca="false">IF(D162="-","-",VLOOKUP($A162+ROUND((COLUMN()-2)/24,5),'ОАО "АТС"'!$A$30:$F$773,3,FALSE())+'ГКТ КБЭ'!$J$7+'ГКТ КБЭ'!$F$9+'ГКТ КБЭ'!$F$10)</f>
        <v>#VALUE!</v>
      </c>
      <c r="F162" s="32" t="e">
        <f aca="false">IF(E162="-","-",VLOOKUP($A162+ROUND((COLUMN()-2)/24,5),'ОАО "АТС"'!$A$30:$F$773,3,FALSE())+'ГКТ КБЭ'!$J$7+'ГКТ КБЭ'!$F$9+'ГКТ КБЭ'!$F$10)</f>
        <v>#VALUE!</v>
      </c>
      <c r="G162" s="32" t="e">
        <f aca="false">IF(F162="-","-",VLOOKUP($A162+ROUND((COLUMN()-2)/24,5),'ОАО "АТС"'!$A$30:$F$773,3,FALSE())+'ГКТ КБЭ'!$J$7+'ГКТ КБЭ'!$F$9+'ГКТ КБЭ'!$F$10)</f>
        <v>#VALUE!</v>
      </c>
      <c r="H162" s="32" t="e">
        <f aca="false">IF(G162="-","-",VLOOKUP($A162+ROUND((COLUMN()-2)/24,5),'ОАО "АТС"'!$A$30:$F$773,3,FALSE())+'ГКТ КБЭ'!$J$7+'ГКТ КБЭ'!$F$9+'ГКТ КБЭ'!$F$10)</f>
        <v>#VALUE!</v>
      </c>
      <c r="I162" s="32" t="e">
        <f aca="false">IF(H162="-","-",VLOOKUP($A162+ROUND((COLUMN()-2)/24,5),'ОАО "АТС"'!$A$30:$F$773,3,FALSE())+'ГКТ КБЭ'!$J$7+'ГКТ КБЭ'!$F$9+'ГКТ КБЭ'!$F$10)</f>
        <v>#VALUE!</v>
      </c>
      <c r="J162" s="32" t="e">
        <f aca="false">IF(I162="-","-",VLOOKUP($A162+ROUND((COLUMN()-2)/24,5),'ОАО "АТС"'!$A$30:$F$773,3,FALSE())+'ГКТ КБЭ'!$J$7+'ГКТ КБЭ'!$F$9+'ГКТ КБЭ'!$F$10)</f>
        <v>#VALUE!</v>
      </c>
      <c r="K162" s="32" t="e">
        <f aca="false">IF(J162="-","-",VLOOKUP($A162+ROUND((COLUMN()-2)/24,5),'ОАО "АТС"'!$A$30:$F$773,3,FALSE())+'ГКТ КБЭ'!$J$7+'ГКТ КБЭ'!$F$9+'ГКТ КБЭ'!$F$10)</f>
        <v>#VALUE!</v>
      </c>
      <c r="L162" s="32" t="e">
        <f aca="false">IF(K162="-","-",VLOOKUP($A162+ROUND((COLUMN()-2)/24,5),'ОАО "АТС"'!$A$30:$F$773,3,FALSE())+'ГКТ КБЭ'!$J$7+'ГКТ КБЭ'!$F$9+'ГКТ КБЭ'!$F$10)</f>
        <v>#VALUE!</v>
      </c>
      <c r="M162" s="32" t="e">
        <f aca="false">IF(L162="-","-",VLOOKUP($A162+ROUND((COLUMN()-2)/24,5),'ОАО "АТС"'!$A$30:$F$773,3,FALSE())+'ГКТ КБЭ'!$J$7+'ГКТ КБЭ'!$F$9+'ГКТ КБЭ'!$F$10)</f>
        <v>#VALUE!</v>
      </c>
      <c r="N162" s="32" t="e">
        <f aca="false">IF(M162="-","-",VLOOKUP($A162+ROUND((COLUMN()-2)/24,5),'ОАО "АТС"'!$A$30:$F$773,3,FALSE())+'ГКТ КБЭ'!$J$7+'ГКТ КБЭ'!$F$9+'ГКТ КБЭ'!$F$10)</f>
        <v>#VALUE!</v>
      </c>
      <c r="O162" s="32" t="e">
        <f aca="false">IF(N162="-","-",VLOOKUP($A162+ROUND((COLUMN()-2)/24,5),'ОАО "АТС"'!$A$30:$F$773,3,FALSE())+'ГКТ КБЭ'!$J$7+'ГКТ КБЭ'!$F$9+'ГКТ КБЭ'!$F$10)</f>
        <v>#VALUE!</v>
      </c>
      <c r="P162" s="32" t="e">
        <f aca="false">IF(O162="-","-",VLOOKUP($A162+ROUND((COLUMN()-2)/24,5),'ОАО "АТС"'!$A$30:$F$773,3,FALSE())+'ГКТ КБЭ'!$J$7+'ГКТ КБЭ'!$F$9+'ГКТ КБЭ'!$F$10)</f>
        <v>#VALUE!</v>
      </c>
      <c r="Q162" s="32" t="e">
        <f aca="false">IF(P162="-","-",VLOOKUP($A162+ROUND((COLUMN()-2)/24,5),'ОАО "АТС"'!$A$30:$F$773,3,FALSE())+'ГКТ КБЭ'!$J$7+'ГКТ КБЭ'!$F$9+'ГКТ КБЭ'!$F$10)</f>
        <v>#VALUE!</v>
      </c>
      <c r="R162" s="32" t="e">
        <f aca="false">IF(Q162="-","-",VLOOKUP($A162+ROUND((COLUMN()-2)/24,5),'ОАО "АТС"'!$A$30:$F$773,3,FALSE())+'ГКТ КБЭ'!$J$7+'ГКТ КБЭ'!$F$9+'ГКТ КБЭ'!$F$10)</f>
        <v>#VALUE!</v>
      </c>
      <c r="S162" s="32" t="e">
        <f aca="false">IF(R162="-","-",VLOOKUP($A162+ROUND((COLUMN()-2)/24,5),'ОАО "АТС"'!$A$30:$F$773,3,FALSE())+'ГКТ КБЭ'!$J$7+'ГКТ КБЭ'!$F$9+'ГКТ КБЭ'!$F$10)</f>
        <v>#VALUE!</v>
      </c>
      <c r="T162" s="32" t="e">
        <f aca="false">IF(S162="-","-",VLOOKUP($A162+ROUND((COLUMN()-2)/24,5),'ОАО "АТС"'!$A$30:$F$773,3,FALSE())+'ГКТ КБЭ'!$J$7+'ГКТ КБЭ'!$F$9+'ГКТ КБЭ'!$F$10)</f>
        <v>#VALUE!</v>
      </c>
      <c r="U162" s="32" t="e">
        <f aca="false">IF(T162="-","-",VLOOKUP($A162+ROUND((COLUMN()-2)/24,5),'ОАО "АТС"'!$A$30:$F$773,3,FALSE())+'ГКТ КБЭ'!$J$7+'ГКТ КБЭ'!$F$9+'ГКТ КБЭ'!$F$10)</f>
        <v>#VALUE!</v>
      </c>
      <c r="V162" s="32" t="e">
        <f aca="false">IF(U162="-","-",VLOOKUP($A162+ROUND((COLUMN()-2)/24,5),'ОАО "АТС"'!$A$30:$F$773,3,FALSE())+'ГКТ КБЭ'!$J$7+'ГКТ КБЭ'!$F$9+'ГКТ КБЭ'!$F$10)</f>
        <v>#VALUE!</v>
      </c>
      <c r="W162" s="32" t="e">
        <f aca="false">IF(V162="-","-",VLOOKUP($A162+ROUND((COLUMN()-2)/24,5),'ОАО "АТС"'!$A$30:$F$773,3,FALSE())+'ГКТ КБЭ'!$J$7+'ГКТ КБЭ'!$F$9+'ГКТ КБЭ'!$F$10)</f>
        <v>#VALUE!</v>
      </c>
      <c r="X162" s="32" t="e">
        <f aca="false">IF(W162="-","-",VLOOKUP($A162+ROUND((COLUMN()-2)/24,5),'ОАО "АТС"'!$A$30:$F$773,3,FALSE())+'ГКТ КБЭ'!$J$7+'ГКТ КБЭ'!$F$9+'ГКТ КБЭ'!$F$10)</f>
        <v>#VALUE!</v>
      </c>
      <c r="Y162" s="32" t="e">
        <f aca="false">IF(X162="-","-",VLOOKUP($A162+ROUND((COLUMN()-2)/24,5),'ОАО "АТС"'!$A$30:$F$773,3,FALSE())+'ГКТ КБЭ'!$J$7+'ГКТ КБЭ'!$F$9+'ГКТ КБЭ'!$F$10)</f>
        <v>#VALUE!</v>
      </c>
    </row>
    <row r="165" customFormat="false" ht="12.75" hidden="false" customHeight="true" outlineLevel="0" collapsed="false">
      <c r="A165" s="26" t="s">
        <v>26</v>
      </c>
      <c r="B165" s="38" t="s">
        <v>65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</row>
    <row r="166" customFormat="false" ht="12.75" hidden="false" customHeight="true" outlineLevel="0" collapsed="false">
      <c r="A166" s="26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</row>
    <row r="167" customFormat="false" ht="12.75" hidden="false" customHeight="true" outlineLevel="0" collapsed="false">
      <c r="A167" s="26"/>
      <c r="B167" s="28" t="s">
        <v>28</v>
      </c>
      <c r="C167" s="29" t="s">
        <v>29</v>
      </c>
      <c r="D167" s="29" t="s">
        <v>30</v>
      </c>
      <c r="E167" s="29" t="s">
        <v>31</v>
      </c>
      <c r="F167" s="29" t="s">
        <v>32</v>
      </c>
      <c r="G167" s="29" t="s">
        <v>33</v>
      </c>
      <c r="H167" s="29" t="s">
        <v>34</v>
      </c>
      <c r="I167" s="29" t="s">
        <v>35</v>
      </c>
      <c r="J167" s="29" t="s">
        <v>36</v>
      </c>
      <c r="K167" s="29" t="s">
        <v>37</v>
      </c>
      <c r="L167" s="29" t="s">
        <v>38</v>
      </c>
      <c r="M167" s="29" t="s">
        <v>39</v>
      </c>
      <c r="N167" s="30" t="s">
        <v>40</v>
      </c>
      <c r="O167" s="29" t="s">
        <v>41</v>
      </c>
      <c r="P167" s="29" t="s">
        <v>42</v>
      </c>
      <c r="Q167" s="29" t="s">
        <v>43</v>
      </c>
      <c r="R167" s="29" t="s">
        <v>44</v>
      </c>
      <c r="S167" s="29" t="s">
        <v>45</v>
      </c>
      <c r="T167" s="29" t="s">
        <v>46</v>
      </c>
      <c r="U167" s="29" t="s">
        <v>47</v>
      </c>
      <c r="V167" s="29" t="s">
        <v>48</v>
      </c>
      <c r="W167" s="29" t="s">
        <v>49</v>
      </c>
      <c r="X167" s="29" t="s">
        <v>50</v>
      </c>
      <c r="Y167" s="29" t="s">
        <v>51</v>
      </c>
    </row>
    <row r="168" customFormat="false" ht="23.25" hidden="false" customHeight="true" outlineLevel="0" collapsed="false">
      <c r="A168" s="26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30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</row>
    <row r="169" customFormat="false" ht="15" hidden="false" customHeight="false" outlineLevel="0" collapsed="false">
      <c r="A169" s="31" t="n">
        <f aca="false">A15</f>
        <v>40940</v>
      </c>
      <c r="B169" s="32" t="str">
        <f aca="false">VLOOKUP($A169+ROUND((COLUMN()-2)/24,5),'ОАО "АТС"'!$A$30:$F$773,4,FALSE())</f>
        <v>0</v>
      </c>
      <c r="C169" s="32" t="n">
        <f aca="false">VLOOKUP($A169+ROUND((COLUMN()-2)/24,5),'ОАО "АТС"'!$A$30:$F$773,4,FALSE())</f>
        <v>10.39</v>
      </c>
      <c r="D169" s="32" t="n">
        <f aca="false">VLOOKUP($A169+ROUND((COLUMN()-2)/24,5),'ОАО "АТС"'!$A$30:$F$773,4,FALSE())</f>
        <v>14.54</v>
      </c>
      <c r="E169" s="32" t="n">
        <f aca="false">VLOOKUP($A169+ROUND((COLUMN()-2)/24,5),'ОАО "АТС"'!$A$30:$F$773,4,FALSE())</f>
        <v>32.43</v>
      </c>
      <c r="F169" s="32" t="n">
        <f aca="false">VLOOKUP($A169+ROUND((COLUMN()-2)/24,5),'ОАО "АТС"'!$A$30:$F$773,4,FALSE())</f>
        <v>123.43</v>
      </c>
      <c r="G169" s="32" t="n">
        <f aca="false">VLOOKUP($A169+ROUND((COLUMN()-2)/24,5),'ОАО "АТС"'!$A$30:$F$773,4,FALSE())</f>
        <v>168.77</v>
      </c>
      <c r="H169" s="32" t="n">
        <f aca="false">VLOOKUP($A169+ROUND((COLUMN()-2)/24,5),'ОАО "АТС"'!$A$30:$F$773,4,FALSE())</f>
        <v>147.78</v>
      </c>
      <c r="I169" s="32" t="n">
        <f aca="false">VLOOKUP($A169+ROUND((COLUMN()-2)/24,5),'ОАО "АТС"'!$A$30:$F$773,4,FALSE())</f>
        <v>137.02</v>
      </c>
      <c r="J169" s="32" t="n">
        <f aca="false">VLOOKUP($A169+ROUND((COLUMN()-2)/24,5),'ОАО "АТС"'!$A$30:$F$773,4,FALSE())</f>
        <v>195.52</v>
      </c>
      <c r="K169" s="32" t="n">
        <f aca="false">VLOOKUP($A169+ROUND((COLUMN()-2)/24,5),'ОАО "АТС"'!$A$30:$F$773,4,FALSE())</f>
        <v>304.87</v>
      </c>
      <c r="L169" s="32" t="n">
        <f aca="false">VLOOKUP($A169+ROUND((COLUMN()-2)/24,5),'ОАО "АТС"'!$A$30:$F$773,4,FALSE())</f>
        <v>231.05</v>
      </c>
      <c r="M169" s="32" t="n">
        <f aca="false">VLOOKUP($A169+ROUND((COLUMN()-2)/24,5),'ОАО "АТС"'!$A$30:$F$773,4,FALSE())</f>
        <v>141.72</v>
      </c>
      <c r="N169" s="32" t="str">
        <f aca="false">VLOOKUP($A169+ROUND((COLUMN()-2)/24,5),'ОАО "АТС"'!$A$30:$F$773,4,FALSE())</f>
        <v>217</v>
      </c>
      <c r="O169" s="32" t="n">
        <f aca="false">VLOOKUP($A169+ROUND((COLUMN()-2)/24,5),'ОАО "АТС"'!$A$30:$F$773,4,FALSE())</f>
        <v>188.69</v>
      </c>
      <c r="P169" s="32" t="n">
        <f aca="false">VLOOKUP($A169+ROUND((COLUMN()-2)/24,5),'ОАО "АТС"'!$A$30:$F$773,4,FALSE())</f>
        <v>184.49</v>
      </c>
      <c r="Q169" s="32" t="n">
        <f aca="false">VLOOKUP($A169+ROUND((COLUMN()-2)/24,5),'ОАО "АТС"'!$A$30:$F$773,4,FALSE())</f>
        <v>268.66</v>
      </c>
      <c r="R169" s="32" t="n">
        <f aca="false">VLOOKUP($A169+ROUND((COLUMN()-2)/24,5),'ОАО "АТС"'!$A$30:$F$773,4,FALSE())</f>
        <v>198.66</v>
      </c>
      <c r="S169" s="32" t="n">
        <f aca="false">VLOOKUP($A169+ROUND((COLUMN()-2)/24,5),'ОАО "АТС"'!$A$30:$F$773,4,FALSE())</f>
        <v>356.1</v>
      </c>
      <c r="T169" s="32" t="n">
        <f aca="false">VLOOKUP($A169+ROUND((COLUMN()-2)/24,5),'ОАО "АТС"'!$A$30:$F$773,4,FALSE())</f>
        <v>138.66</v>
      </c>
      <c r="U169" s="32" t="n">
        <f aca="false">VLOOKUP($A169+ROUND((COLUMN()-2)/24,5),'ОАО "АТС"'!$A$30:$F$773,4,FALSE())</f>
        <v>206.98</v>
      </c>
      <c r="V169" s="32" t="n">
        <f aca="false">VLOOKUP($A169+ROUND((COLUMN()-2)/24,5),'ОАО "АТС"'!$A$30:$F$773,4,FALSE())</f>
        <v>92.34</v>
      </c>
      <c r="W169" s="32" t="n">
        <f aca="false">VLOOKUP($A169+ROUND((COLUMN()-2)/24,5),'ОАО "АТС"'!$A$30:$F$773,4,FALSE())</f>
        <v>29.59</v>
      </c>
      <c r="X169" s="32" t="str">
        <f aca="false">VLOOKUP($A169+ROUND((COLUMN()-2)/24,5),'ОАО "АТС"'!$A$30:$F$773,4,FALSE())</f>
        <v>0</v>
      </c>
      <c r="Y169" s="32" t="n">
        <f aca="false">VLOOKUP($A169+ROUND((COLUMN()-2)/24,5),'ОАО "АТС"'!$A$30:$F$773,4,FALSE())</f>
        <v>0.18</v>
      </c>
    </row>
    <row r="170" customFormat="false" ht="15" hidden="false" customHeight="false" outlineLevel="0" collapsed="false">
      <c r="A170" s="31" t="n">
        <f aca="false">A169+1</f>
        <v>40941</v>
      </c>
      <c r="B170" s="32" t="n">
        <f aca="false">VLOOKUP($A170+ROUND((COLUMN()-2)/24,5),'ОАО "АТС"'!$A$30:$F$773,4,FALSE())</f>
        <v>144.42</v>
      </c>
      <c r="C170" s="32" t="n">
        <f aca="false">VLOOKUP($A170+ROUND((COLUMN()-2)/24,5),'ОАО "АТС"'!$A$30:$F$773,4,FALSE())</f>
        <v>260.3</v>
      </c>
      <c r="D170" s="32" t="n">
        <f aca="false">VLOOKUP($A170+ROUND((COLUMN()-2)/24,5),'ОАО "АТС"'!$A$30:$F$773,4,FALSE())</f>
        <v>96.09</v>
      </c>
      <c r="E170" s="32" t="n">
        <f aca="false">VLOOKUP($A170+ROUND((COLUMN()-2)/24,5),'ОАО "АТС"'!$A$30:$F$773,4,FALSE())</f>
        <v>109.14</v>
      </c>
      <c r="F170" s="32" t="n">
        <f aca="false">VLOOKUP($A170+ROUND((COLUMN()-2)/24,5),'ОАО "АТС"'!$A$30:$F$773,4,FALSE())</f>
        <v>182.39</v>
      </c>
      <c r="G170" s="32" t="n">
        <f aca="false">VLOOKUP($A170+ROUND((COLUMN()-2)/24,5),'ОАО "АТС"'!$A$30:$F$773,4,FALSE())</f>
        <v>287.25</v>
      </c>
      <c r="H170" s="32" t="n">
        <f aca="false">VLOOKUP($A170+ROUND((COLUMN()-2)/24,5),'ОАО "АТС"'!$A$30:$F$773,4,FALSE())</f>
        <v>101.93</v>
      </c>
      <c r="I170" s="32" t="n">
        <f aca="false">VLOOKUP($A170+ROUND((COLUMN()-2)/24,5),'ОАО "АТС"'!$A$30:$F$773,4,FALSE())</f>
        <v>181.55</v>
      </c>
      <c r="J170" s="32" t="n">
        <f aca="false">VLOOKUP($A170+ROUND((COLUMN()-2)/24,5),'ОАО "АТС"'!$A$30:$F$773,4,FALSE())</f>
        <v>64.3</v>
      </c>
      <c r="K170" s="32" t="n">
        <f aca="false">VLOOKUP($A170+ROUND((COLUMN()-2)/24,5),'ОАО "АТС"'!$A$30:$F$773,4,FALSE())</f>
        <v>0.31</v>
      </c>
      <c r="L170" s="32" t="n">
        <f aca="false">VLOOKUP($A170+ROUND((COLUMN()-2)/24,5),'ОАО "АТС"'!$A$30:$F$773,4,FALSE())</f>
        <v>0.01</v>
      </c>
      <c r="M170" s="32" t="str">
        <f aca="false">VLOOKUP($A170+ROUND((COLUMN()-2)/24,5),'ОАО "АТС"'!$A$30:$F$773,4,FALSE())</f>
        <v>0</v>
      </c>
      <c r="N170" s="32" t="n">
        <f aca="false">VLOOKUP($A170+ROUND((COLUMN()-2)/24,5),'ОАО "АТС"'!$A$30:$F$773,4,FALSE())</f>
        <v>0.52</v>
      </c>
      <c r="O170" s="32" t="n">
        <f aca="false">VLOOKUP($A170+ROUND((COLUMN()-2)/24,5),'ОАО "АТС"'!$A$30:$F$773,4,FALSE())</f>
        <v>0.09</v>
      </c>
      <c r="P170" s="32" t="n">
        <f aca="false">VLOOKUP($A170+ROUND((COLUMN()-2)/24,5),'ОАО "АТС"'!$A$30:$F$773,4,FALSE())</f>
        <v>22.94</v>
      </c>
      <c r="Q170" s="32" t="n">
        <f aca="false">VLOOKUP($A170+ROUND((COLUMN()-2)/24,5),'ОАО "АТС"'!$A$30:$F$773,4,FALSE())</f>
        <v>57.43</v>
      </c>
      <c r="R170" s="32" t="n">
        <f aca="false">VLOOKUP($A170+ROUND((COLUMN()-2)/24,5),'ОАО "АТС"'!$A$30:$F$773,4,FALSE())</f>
        <v>182.92</v>
      </c>
      <c r="S170" s="32" t="n">
        <f aca="false">VLOOKUP($A170+ROUND((COLUMN()-2)/24,5),'ОАО "АТС"'!$A$30:$F$773,4,FALSE())</f>
        <v>244.47</v>
      </c>
      <c r="T170" s="32" t="n">
        <f aca="false">VLOOKUP($A170+ROUND((COLUMN()-2)/24,5),'ОАО "АТС"'!$A$30:$F$773,4,FALSE())</f>
        <v>393.78</v>
      </c>
      <c r="U170" s="32" t="n">
        <f aca="false">VLOOKUP($A170+ROUND((COLUMN()-2)/24,5),'ОАО "АТС"'!$A$30:$F$773,4,FALSE())</f>
        <v>66.17</v>
      </c>
      <c r="V170" s="32" t="n">
        <f aca="false">VLOOKUP($A170+ROUND((COLUMN()-2)/24,5),'ОАО "АТС"'!$A$30:$F$773,4,FALSE())</f>
        <v>244.39</v>
      </c>
      <c r="W170" s="32" t="n">
        <f aca="false">VLOOKUP($A170+ROUND((COLUMN()-2)/24,5),'ОАО "АТС"'!$A$30:$F$773,4,FALSE())</f>
        <v>178.23</v>
      </c>
      <c r="X170" s="32" t="n">
        <f aca="false">VLOOKUP($A170+ROUND((COLUMN()-2)/24,5),'ОАО "АТС"'!$A$30:$F$773,4,FALSE())</f>
        <v>24.16</v>
      </c>
      <c r="Y170" s="32" t="n">
        <f aca="false">VLOOKUP($A170+ROUND((COLUMN()-2)/24,5),'ОАО "АТС"'!$A$30:$F$773,4,FALSE())</f>
        <v>0.3</v>
      </c>
    </row>
    <row r="171" customFormat="false" ht="15" hidden="false" customHeight="false" outlineLevel="0" collapsed="false">
      <c r="A171" s="31" t="n">
        <f aca="false">A170+1</f>
        <v>40942</v>
      </c>
      <c r="B171" s="32" t="n">
        <f aca="false">VLOOKUP($A171+ROUND((COLUMN()-2)/24,5),'ОАО "АТС"'!$A$30:$F$773,4,FALSE())</f>
        <v>0.25</v>
      </c>
      <c r="C171" s="32" t="n">
        <f aca="false">VLOOKUP($A171+ROUND((COLUMN()-2)/24,5),'ОАО "АТС"'!$A$30:$F$773,4,FALSE())</f>
        <v>41.02</v>
      </c>
      <c r="D171" s="32" t="n">
        <f aca="false">VLOOKUP($A171+ROUND((COLUMN()-2)/24,5),'ОАО "АТС"'!$A$30:$F$773,4,FALSE())</f>
        <v>47.64</v>
      </c>
      <c r="E171" s="32" t="n">
        <f aca="false">VLOOKUP($A171+ROUND((COLUMN()-2)/24,5),'ОАО "АТС"'!$A$30:$F$773,4,FALSE())</f>
        <v>85.03</v>
      </c>
      <c r="F171" s="32" t="n">
        <f aca="false">VLOOKUP($A171+ROUND((COLUMN()-2)/24,5),'ОАО "АТС"'!$A$30:$F$773,4,FALSE())</f>
        <v>115.74</v>
      </c>
      <c r="G171" s="32" t="n">
        <f aca="false">VLOOKUP($A171+ROUND((COLUMN()-2)/24,5),'ОАО "АТС"'!$A$30:$F$773,4,FALSE())</f>
        <v>124.64</v>
      </c>
      <c r="H171" s="32" t="n">
        <f aca="false">VLOOKUP($A171+ROUND((COLUMN()-2)/24,5),'ОАО "АТС"'!$A$30:$F$773,4,FALSE())</f>
        <v>62.96</v>
      </c>
      <c r="I171" s="32" t="n">
        <f aca="false">VLOOKUP($A171+ROUND((COLUMN()-2)/24,5),'ОАО "АТС"'!$A$30:$F$773,4,FALSE())</f>
        <v>356.12</v>
      </c>
      <c r="J171" s="32" t="n">
        <f aca="false">VLOOKUP($A171+ROUND((COLUMN()-2)/24,5),'ОАО "АТС"'!$A$30:$F$773,4,FALSE())</f>
        <v>260.86</v>
      </c>
      <c r="K171" s="32" t="n">
        <f aca="false">VLOOKUP($A171+ROUND((COLUMN()-2)/24,5),'ОАО "АТС"'!$A$30:$F$773,4,FALSE())</f>
        <v>341.2</v>
      </c>
      <c r="L171" s="32" t="n">
        <f aca="false">VLOOKUP($A171+ROUND((COLUMN()-2)/24,5),'ОАО "АТС"'!$A$30:$F$773,4,FALSE())</f>
        <v>379.14</v>
      </c>
      <c r="M171" s="32" t="n">
        <f aca="false">VLOOKUP($A171+ROUND((COLUMN()-2)/24,5),'ОАО "АТС"'!$A$30:$F$773,4,FALSE())</f>
        <v>198.33</v>
      </c>
      <c r="N171" s="32" t="n">
        <f aca="false">VLOOKUP($A171+ROUND((COLUMN()-2)/24,5),'ОАО "АТС"'!$A$30:$F$773,4,FALSE())</f>
        <v>288.72</v>
      </c>
      <c r="O171" s="32" t="n">
        <f aca="false">VLOOKUP($A171+ROUND((COLUMN()-2)/24,5),'ОАО "АТС"'!$A$30:$F$773,4,FALSE())</f>
        <v>139.91</v>
      </c>
      <c r="P171" s="32" t="n">
        <f aca="false">VLOOKUP($A171+ROUND((COLUMN()-2)/24,5),'ОАО "АТС"'!$A$30:$F$773,4,FALSE())</f>
        <v>137.4</v>
      </c>
      <c r="Q171" s="32" t="n">
        <f aca="false">VLOOKUP($A171+ROUND((COLUMN()-2)/24,5),'ОАО "АТС"'!$A$30:$F$773,4,FALSE())</f>
        <v>167.56</v>
      </c>
      <c r="R171" s="32" t="n">
        <f aca="false">VLOOKUP($A171+ROUND((COLUMN()-2)/24,5),'ОАО "АТС"'!$A$30:$F$773,4,FALSE())</f>
        <v>187.53</v>
      </c>
      <c r="S171" s="32" t="n">
        <f aca="false">VLOOKUP($A171+ROUND((COLUMN()-2)/24,5),'ОАО "АТС"'!$A$30:$F$773,4,FALSE())</f>
        <v>213.1</v>
      </c>
      <c r="T171" s="32" t="n">
        <f aca="false">VLOOKUP($A171+ROUND((COLUMN()-2)/24,5),'ОАО "АТС"'!$A$30:$F$773,4,FALSE())</f>
        <v>212.85</v>
      </c>
      <c r="U171" s="32" t="n">
        <f aca="false">VLOOKUP($A171+ROUND((COLUMN()-2)/24,5),'ОАО "АТС"'!$A$30:$F$773,4,FALSE())</f>
        <v>147.06</v>
      </c>
      <c r="V171" s="32" t="n">
        <f aca="false">VLOOKUP($A171+ROUND((COLUMN()-2)/24,5),'ОАО "АТС"'!$A$30:$F$773,4,FALSE())</f>
        <v>83.12</v>
      </c>
      <c r="W171" s="32" t="n">
        <f aca="false">VLOOKUP($A171+ROUND((COLUMN()-2)/24,5),'ОАО "АТС"'!$A$30:$F$773,4,FALSE())</f>
        <v>48.83</v>
      </c>
      <c r="X171" s="32" t="str">
        <f aca="false">VLOOKUP($A171+ROUND((COLUMN()-2)/24,5),'ОАО "АТС"'!$A$30:$F$773,4,FALSE())</f>
        <v>0</v>
      </c>
      <c r="Y171" s="32" t="str">
        <f aca="false">VLOOKUP($A171+ROUND((COLUMN()-2)/24,5),'ОАО "АТС"'!$A$30:$F$773,4,FALSE())</f>
        <v>0</v>
      </c>
    </row>
    <row r="172" customFormat="false" ht="15" hidden="false" customHeight="false" outlineLevel="0" collapsed="false">
      <c r="A172" s="31" t="n">
        <f aca="false">A171+1</f>
        <v>40943</v>
      </c>
      <c r="B172" s="32" t="n">
        <f aca="false">VLOOKUP($A172+ROUND((COLUMN()-2)/24,5),'ОАО "АТС"'!$A$30:$F$773,4,FALSE())</f>
        <v>78.25</v>
      </c>
      <c r="C172" s="32" t="n">
        <f aca="false">VLOOKUP($A172+ROUND((COLUMN()-2)/24,5),'ОАО "АТС"'!$A$30:$F$773,4,FALSE())</f>
        <v>36.16</v>
      </c>
      <c r="D172" s="32" t="n">
        <f aca="false">VLOOKUP($A172+ROUND((COLUMN()-2)/24,5),'ОАО "АТС"'!$A$30:$F$773,4,FALSE())</f>
        <v>2.37</v>
      </c>
      <c r="E172" s="32" t="n">
        <f aca="false">VLOOKUP($A172+ROUND((COLUMN()-2)/24,5),'ОАО "АТС"'!$A$30:$F$773,4,FALSE())</f>
        <v>160.09</v>
      </c>
      <c r="F172" s="32" t="n">
        <f aca="false">VLOOKUP($A172+ROUND((COLUMN()-2)/24,5),'ОАО "АТС"'!$A$30:$F$773,4,FALSE())</f>
        <v>97.89</v>
      </c>
      <c r="G172" s="32" t="n">
        <f aca="false">VLOOKUP($A172+ROUND((COLUMN()-2)/24,5),'ОАО "АТС"'!$A$30:$F$773,4,FALSE())</f>
        <v>103.23</v>
      </c>
      <c r="H172" s="32" t="n">
        <f aca="false">VLOOKUP($A172+ROUND((COLUMN()-2)/24,5),'ОАО "АТС"'!$A$30:$F$773,4,FALSE())</f>
        <v>35.85</v>
      </c>
      <c r="I172" s="32" t="n">
        <f aca="false">VLOOKUP($A172+ROUND((COLUMN()-2)/24,5),'ОАО "АТС"'!$A$30:$F$773,4,FALSE())</f>
        <v>147.83</v>
      </c>
      <c r="J172" s="32" t="n">
        <f aca="false">VLOOKUP($A172+ROUND((COLUMN()-2)/24,5),'ОАО "АТС"'!$A$30:$F$773,4,FALSE())</f>
        <v>348.05</v>
      </c>
      <c r="K172" s="32" t="n">
        <f aca="false">VLOOKUP($A172+ROUND((COLUMN()-2)/24,5),'ОАО "АТС"'!$A$30:$F$773,4,FALSE())</f>
        <v>396.59</v>
      </c>
      <c r="L172" s="32" t="n">
        <f aca="false">VLOOKUP($A172+ROUND((COLUMN()-2)/24,5),'ОАО "АТС"'!$A$30:$F$773,4,FALSE())</f>
        <v>397.69</v>
      </c>
      <c r="M172" s="32" t="str">
        <f aca="false">VLOOKUP($A172+ROUND((COLUMN()-2)/24,5),'ОАО "АТС"'!$A$30:$F$773,4,FALSE())</f>
        <v>99</v>
      </c>
      <c r="N172" s="32" t="str">
        <f aca="false">VLOOKUP($A172+ROUND((COLUMN()-2)/24,5),'ОАО "АТС"'!$A$30:$F$773,4,FALSE())</f>
        <v>0</v>
      </c>
      <c r="O172" s="32" t="str">
        <f aca="false">VLOOKUP($A172+ROUND((COLUMN()-2)/24,5),'ОАО "АТС"'!$A$30:$F$773,4,FALSE())</f>
        <v>0</v>
      </c>
      <c r="P172" s="32" t="n">
        <f aca="false">VLOOKUP($A172+ROUND((COLUMN()-2)/24,5),'ОАО "АТС"'!$A$30:$F$773,4,FALSE())</f>
        <v>0.05</v>
      </c>
      <c r="Q172" s="32" t="n">
        <f aca="false">VLOOKUP($A172+ROUND((COLUMN()-2)/24,5),'ОАО "АТС"'!$A$30:$F$773,4,FALSE())</f>
        <v>81.39</v>
      </c>
      <c r="R172" s="32" t="n">
        <f aca="false">VLOOKUP($A172+ROUND((COLUMN()-2)/24,5),'ОАО "АТС"'!$A$30:$F$773,4,FALSE())</f>
        <v>29.39</v>
      </c>
      <c r="S172" s="32" t="n">
        <f aca="false">VLOOKUP($A172+ROUND((COLUMN()-2)/24,5),'ОАО "АТС"'!$A$30:$F$773,4,FALSE())</f>
        <v>113.54</v>
      </c>
      <c r="T172" s="32" t="n">
        <f aca="false">VLOOKUP($A172+ROUND((COLUMN()-2)/24,5),'ОАО "АТС"'!$A$30:$F$773,4,FALSE())</f>
        <v>151.03</v>
      </c>
      <c r="U172" s="32" t="n">
        <f aca="false">VLOOKUP($A172+ROUND((COLUMN()-2)/24,5),'ОАО "АТС"'!$A$30:$F$773,4,FALSE())</f>
        <v>58.59</v>
      </c>
      <c r="V172" s="32" t="str">
        <f aca="false">VLOOKUP($A172+ROUND((COLUMN()-2)/24,5),'ОАО "АТС"'!$A$30:$F$773,4,FALSE())</f>
        <v>0</v>
      </c>
      <c r="W172" s="32" t="str">
        <f aca="false">VLOOKUP($A172+ROUND((COLUMN()-2)/24,5),'ОАО "АТС"'!$A$30:$F$773,4,FALSE())</f>
        <v>0</v>
      </c>
      <c r="X172" s="32" t="str">
        <f aca="false">VLOOKUP($A172+ROUND((COLUMN()-2)/24,5),'ОАО "АТС"'!$A$30:$F$773,4,FALSE())</f>
        <v>0</v>
      </c>
      <c r="Y172" s="32" t="str">
        <f aca="false">VLOOKUP($A172+ROUND((COLUMN()-2)/24,5),'ОАО "АТС"'!$A$30:$F$773,4,FALSE())</f>
        <v>0</v>
      </c>
    </row>
    <row r="173" customFormat="false" ht="15" hidden="false" customHeight="false" outlineLevel="0" collapsed="false">
      <c r="A173" s="31" t="n">
        <f aca="false">A172+1</f>
        <v>40944</v>
      </c>
      <c r="B173" s="32" t="str">
        <f aca="false">VLOOKUP($A173+ROUND((COLUMN()-2)/24,5),'ОАО "АТС"'!$A$30:$F$773,4,FALSE())</f>
        <v>0</v>
      </c>
      <c r="C173" s="32" t="str">
        <f aca="false">VLOOKUP($A173+ROUND((COLUMN()-2)/24,5),'ОАО "АТС"'!$A$30:$F$773,4,FALSE())</f>
        <v>0</v>
      </c>
      <c r="D173" s="32" t="n">
        <f aca="false">VLOOKUP($A173+ROUND((COLUMN()-2)/24,5),'ОАО "АТС"'!$A$30:$F$773,4,FALSE())</f>
        <v>4.55</v>
      </c>
      <c r="E173" s="32" t="n">
        <f aca="false">VLOOKUP($A173+ROUND((COLUMN()-2)/24,5),'ОАО "АТС"'!$A$30:$F$773,4,FALSE())</f>
        <v>0.13</v>
      </c>
      <c r="F173" s="32" t="n">
        <f aca="false">VLOOKUP($A173+ROUND((COLUMN()-2)/24,5),'ОАО "АТС"'!$A$30:$F$773,4,FALSE())</f>
        <v>29.3</v>
      </c>
      <c r="G173" s="32" t="n">
        <f aca="false">VLOOKUP($A173+ROUND((COLUMN()-2)/24,5),'ОАО "АТС"'!$A$30:$F$773,4,FALSE())</f>
        <v>61.46</v>
      </c>
      <c r="H173" s="32" t="n">
        <f aca="false">VLOOKUP($A173+ROUND((COLUMN()-2)/24,5),'ОАО "АТС"'!$A$30:$F$773,4,FALSE())</f>
        <v>16.17</v>
      </c>
      <c r="I173" s="32" t="n">
        <f aca="false">VLOOKUP($A173+ROUND((COLUMN()-2)/24,5),'ОАО "АТС"'!$A$30:$F$773,4,FALSE())</f>
        <v>30.7</v>
      </c>
      <c r="J173" s="32" t="n">
        <f aca="false">VLOOKUP($A173+ROUND((COLUMN()-2)/24,5),'ОАО "АТС"'!$A$30:$F$773,4,FALSE())</f>
        <v>42.15</v>
      </c>
      <c r="K173" s="32" t="n">
        <f aca="false">VLOOKUP($A173+ROUND((COLUMN()-2)/24,5),'ОАО "АТС"'!$A$30:$F$773,4,FALSE())</f>
        <v>58.03</v>
      </c>
      <c r="L173" s="32" t="n">
        <f aca="false">VLOOKUP($A173+ROUND((COLUMN()-2)/24,5),'ОАО "АТС"'!$A$30:$F$773,4,FALSE())</f>
        <v>61.56</v>
      </c>
      <c r="M173" s="32" t="n">
        <f aca="false">VLOOKUP($A173+ROUND((COLUMN()-2)/24,5),'ОАО "АТС"'!$A$30:$F$773,4,FALSE())</f>
        <v>59.51</v>
      </c>
      <c r="N173" s="32" t="n">
        <f aca="false">VLOOKUP($A173+ROUND((COLUMN()-2)/24,5),'ОАО "АТС"'!$A$30:$F$773,4,FALSE())</f>
        <v>24.2</v>
      </c>
      <c r="O173" s="32" t="n">
        <f aca="false">VLOOKUP($A173+ROUND((COLUMN()-2)/24,5),'ОАО "АТС"'!$A$30:$F$773,4,FALSE())</f>
        <v>18.91</v>
      </c>
      <c r="P173" s="32" t="n">
        <f aca="false">VLOOKUP($A173+ROUND((COLUMN()-2)/24,5),'ОАО "АТС"'!$A$30:$F$773,4,FALSE())</f>
        <v>16.04</v>
      </c>
      <c r="Q173" s="32" t="n">
        <f aca="false">VLOOKUP($A173+ROUND((COLUMN()-2)/24,5),'ОАО "АТС"'!$A$30:$F$773,4,FALSE())</f>
        <v>43.37</v>
      </c>
      <c r="R173" s="32" t="n">
        <f aca="false">VLOOKUP($A173+ROUND((COLUMN()-2)/24,5),'ОАО "АТС"'!$A$30:$F$773,4,FALSE())</f>
        <v>75.89</v>
      </c>
      <c r="S173" s="32" t="n">
        <f aca="false">VLOOKUP($A173+ROUND((COLUMN()-2)/24,5),'ОАО "АТС"'!$A$30:$F$773,4,FALSE())</f>
        <v>99.89</v>
      </c>
      <c r="T173" s="32" t="n">
        <f aca="false">VLOOKUP($A173+ROUND((COLUMN()-2)/24,5),'ОАО "АТС"'!$A$30:$F$773,4,FALSE())</f>
        <v>56.97</v>
      </c>
      <c r="U173" s="32" t="n">
        <f aca="false">VLOOKUP($A173+ROUND((COLUMN()-2)/24,5),'ОАО "АТС"'!$A$30:$F$773,4,FALSE())</f>
        <v>51.34</v>
      </c>
      <c r="V173" s="32" t="n">
        <f aca="false">VLOOKUP($A173+ROUND((COLUMN()-2)/24,5),'ОАО "АТС"'!$A$30:$F$773,4,FALSE())</f>
        <v>39.53</v>
      </c>
      <c r="W173" s="32" t="n">
        <f aca="false">VLOOKUP($A173+ROUND((COLUMN()-2)/24,5),'ОАО "АТС"'!$A$30:$F$773,4,FALSE())</f>
        <v>29.8</v>
      </c>
      <c r="X173" s="32" t="n">
        <f aca="false">VLOOKUP($A173+ROUND((COLUMN()-2)/24,5),'ОАО "АТС"'!$A$30:$F$773,4,FALSE())</f>
        <v>18.42</v>
      </c>
      <c r="Y173" s="32" t="str">
        <f aca="false">VLOOKUP($A173+ROUND((COLUMN()-2)/24,5),'ОАО "АТС"'!$A$30:$F$773,4,FALSE())</f>
        <v>0</v>
      </c>
    </row>
    <row r="174" customFormat="false" ht="15" hidden="false" customHeight="false" outlineLevel="0" collapsed="false">
      <c r="A174" s="31" t="n">
        <f aca="false">A173+1</f>
        <v>40945</v>
      </c>
      <c r="B174" s="32" t="str">
        <f aca="false">VLOOKUP($A174+ROUND((COLUMN()-2)/24,5),'ОАО "АТС"'!$A$30:$F$773,4,FALSE())</f>
        <v>0</v>
      </c>
      <c r="C174" s="32" t="n">
        <f aca="false">VLOOKUP($A174+ROUND((COLUMN()-2)/24,5),'ОАО "АТС"'!$A$30:$F$773,4,FALSE())</f>
        <v>8.57</v>
      </c>
      <c r="D174" s="32" t="n">
        <f aca="false">VLOOKUP($A174+ROUND((COLUMN()-2)/24,5),'ОАО "АТС"'!$A$30:$F$773,4,FALSE())</f>
        <v>60.97</v>
      </c>
      <c r="E174" s="32" t="n">
        <f aca="false">VLOOKUP($A174+ROUND((COLUMN()-2)/24,5),'ОАО "АТС"'!$A$30:$F$773,4,FALSE())</f>
        <v>0.01</v>
      </c>
      <c r="F174" s="32" t="n">
        <f aca="false">VLOOKUP($A174+ROUND((COLUMN()-2)/24,5),'ОАО "АТС"'!$A$30:$F$773,4,FALSE())</f>
        <v>35.58</v>
      </c>
      <c r="G174" s="32" t="n">
        <f aca="false">VLOOKUP($A174+ROUND((COLUMN()-2)/24,5),'ОАО "АТС"'!$A$30:$F$773,4,FALSE())</f>
        <v>123.74</v>
      </c>
      <c r="H174" s="32" t="n">
        <f aca="false">VLOOKUP($A174+ROUND((COLUMN()-2)/24,5),'ОАО "АТС"'!$A$30:$F$773,4,FALSE())</f>
        <v>177.68</v>
      </c>
      <c r="I174" s="32" t="n">
        <f aca="false">VLOOKUP($A174+ROUND((COLUMN()-2)/24,5),'ОАО "АТС"'!$A$30:$F$773,4,FALSE())</f>
        <v>63.24</v>
      </c>
      <c r="J174" s="32" t="n">
        <f aca="false">VLOOKUP($A174+ROUND((COLUMN()-2)/24,5),'ОАО "АТС"'!$A$30:$F$773,4,FALSE())</f>
        <v>136.5</v>
      </c>
      <c r="K174" s="32" t="n">
        <f aca="false">VLOOKUP($A174+ROUND((COLUMN()-2)/24,5),'ОАО "АТС"'!$A$30:$F$773,4,FALSE())</f>
        <v>34.67</v>
      </c>
      <c r="L174" s="32" t="n">
        <f aca="false">VLOOKUP($A174+ROUND((COLUMN()-2)/24,5),'ОАО "АТС"'!$A$30:$F$773,4,FALSE())</f>
        <v>55.03</v>
      </c>
      <c r="M174" s="32" t="n">
        <f aca="false">VLOOKUP($A174+ROUND((COLUMN()-2)/24,5),'ОАО "АТС"'!$A$30:$F$773,4,FALSE())</f>
        <v>14.13</v>
      </c>
      <c r="N174" s="32" t="n">
        <f aca="false">VLOOKUP($A174+ROUND((COLUMN()-2)/24,5),'ОАО "АТС"'!$A$30:$F$773,4,FALSE())</f>
        <v>40.73</v>
      </c>
      <c r="O174" s="32" t="n">
        <f aca="false">VLOOKUP($A174+ROUND((COLUMN()-2)/24,5),'ОАО "АТС"'!$A$30:$F$773,4,FALSE())</f>
        <v>4.03</v>
      </c>
      <c r="P174" s="32" t="str">
        <f aca="false">VLOOKUP($A174+ROUND((COLUMN()-2)/24,5),'ОАО "АТС"'!$A$30:$F$773,4,FALSE())</f>
        <v>0</v>
      </c>
      <c r="Q174" s="32" t="str">
        <f aca="false">VLOOKUP($A174+ROUND((COLUMN()-2)/24,5),'ОАО "АТС"'!$A$30:$F$773,4,FALSE())</f>
        <v>0</v>
      </c>
      <c r="R174" s="32" t="str">
        <f aca="false">VLOOKUP($A174+ROUND((COLUMN()-2)/24,5),'ОАО "АТС"'!$A$30:$F$773,4,FALSE())</f>
        <v>50</v>
      </c>
      <c r="S174" s="32" t="n">
        <f aca="false">VLOOKUP($A174+ROUND((COLUMN()-2)/24,5),'ОАО "АТС"'!$A$30:$F$773,4,FALSE())</f>
        <v>62.22</v>
      </c>
      <c r="T174" s="32" t="n">
        <f aca="false">VLOOKUP($A174+ROUND((COLUMN()-2)/24,5),'ОАО "АТС"'!$A$30:$F$773,4,FALSE())</f>
        <v>206.16</v>
      </c>
      <c r="U174" s="32" t="n">
        <f aca="false">VLOOKUP($A174+ROUND((COLUMN()-2)/24,5),'ОАО "АТС"'!$A$30:$F$773,4,FALSE())</f>
        <v>192.53</v>
      </c>
      <c r="V174" s="32" t="n">
        <f aca="false">VLOOKUP($A174+ROUND((COLUMN()-2)/24,5),'ОАО "АТС"'!$A$30:$F$773,4,FALSE())</f>
        <v>119.32</v>
      </c>
      <c r="W174" s="32" t="n">
        <f aca="false">VLOOKUP($A174+ROUND((COLUMN()-2)/24,5),'ОАО "АТС"'!$A$30:$F$773,4,FALSE())</f>
        <v>34.93</v>
      </c>
      <c r="X174" s="32" t="n">
        <f aca="false">VLOOKUP($A174+ROUND((COLUMN()-2)/24,5),'ОАО "АТС"'!$A$30:$F$773,4,FALSE())</f>
        <v>17.34</v>
      </c>
      <c r="Y174" s="32" t="n">
        <f aca="false">VLOOKUP($A174+ROUND((COLUMN()-2)/24,5),'ОАО "АТС"'!$A$30:$F$773,4,FALSE())</f>
        <v>0.98</v>
      </c>
    </row>
    <row r="175" customFormat="false" ht="15" hidden="false" customHeight="false" outlineLevel="0" collapsed="false">
      <c r="A175" s="31" t="n">
        <f aca="false">A174+1</f>
        <v>40946</v>
      </c>
      <c r="B175" s="32" t="n">
        <f aca="false">VLOOKUP($A175+ROUND((COLUMN()-2)/24,5),'ОАО "АТС"'!$A$30:$F$773,4,FALSE())</f>
        <v>8.72</v>
      </c>
      <c r="C175" s="32" t="str">
        <f aca="false">VLOOKUP($A175+ROUND((COLUMN()-2)/24,5),'ОАО "АТС"'!$A$30:$F$773,4,FALSE())</f>
        <v>0</v>
      </c>
      <c r="D175" s="32" t="n">
        <f aca="false">VLOOKUP($A175+ROUND((COLUMN()-2)/24,5),'ОАО "АТС"'!$A$30:$F$773,4,FALSE())</f>
        <v>1.42</v>
      </c>
      <c r="E175" s="32" t="str">
        <f aca="false">VLOOKUP($A175+ROUND((COLUMN()-2)/24,5),'ОАО "АТС"'!$A$30:$F$773,4,FALSE())</f>
        <v>0</v>
      </c>
      <c r="F175" s="32" t="n">
        <f aca="false">VLOOKUP($A175+ROUND((COLUMN()-2)/24,5),'ОАО "АТС"'!$A$30:$F$773,4,FALSE())</f>
        <v>34.32</v>
      </c>
      <c r="G175" s="32" t="str">
        <f aca="false">VLOOKUP($A175+ROUND((COLUMN()-2)/24,5),'ОАО "АТС"'!$A$30:$F$773,4,FALSE())</f>
        <v>0</v>
      </c>
      <c r="H175" s="32" t="n">
        <f aca="false">VLOOKUP($A175+ROUND((COLUMN()-2)/24,5),'ОАО "АТС"'!$A$30:$F$773,4,FALSE())</f>
        <v>82.21</v>
      </c>
      <c r="I175" s="32" t="n">
        <f aca="false">VLOOKUP($A175+ROUND((COLUMN()-2)/24,5),'ОАО "АТС"'!$A$30:$F$773,4,FALSE())</f>
        <v>103.95</v>
      </c>
      <c r="J175" s="32" t="n">
        <f aca="false">VLOOKUP($A175+ROUND((COLUMN()-2)/24,5),'ОАО "АТС"'!$A$30:$F$773,4,FALSE())</f>
        <v>154.37</v>
      </c>
      <c r="K175" s="32" t="n">
        <f aca="false">VLOOKUP($A175+ROUND((COLUMN()-2)/24,5),'ОАО "АТС"'!$A$30:$F$773,4,FALSE())</f>
        <v>101.81</v>
      </c>
      <c r="L175" s="32" t="n">
        <f aca="false">VLOOKUP($A175+ROUND((COLUMN()-2)/24,5),'ОАО "АТС"'!$A$30:$F$773,4,FALSE())</f>
        <v>93.97</v>
      </c>
      <c r="M175" s="32" t="n">
        <f aca="false">VLOOKUP($A175+ROUND((COLUMN()-2)/24,5),'ОАО "АТС"'!$A$30:$F$773,4,FALSE())</f>
        <v>65.6</v>
      </c>
      <c r="N175" s="32" t="n">
        <f aca="false">VLOOKUP($A175+ROUND((COLUMN()-2)/24,5),'ОАО "АТС"'!$A$30:$F$773,4,FALSE())</f>
        <v>102.07</v>
      </c>
      <c r="O175" s="32" t="n">
        <f aca="false">VLOOKUP($A175+ROUND((COLUMN()-2)/24,5),'ОАО "АТС"'!$A$30:$F$773,4,FALSE())</f>
        <v>92.46</v>
      </c>
      <c r="P175" s="32" t="n">
        <f aca="false">VLOOKUP($A175+ROUND((COLUMN()-2)/24,5),'ОАО "АТС"'!$A$30:$F$773,4,FALSE())</f>
        <v>61.62</v>
      </c>
      <c r="Q175" s="32" t="n">
        <f aca="false">VLOOKUP($A175+ROUND((COLUMN()-2)/24,5),'ОАО "АТС"'!$A$30:$F$773,4,FALSE())</f>
        <v>90.33</v>
      </c>
      <c r="R175" s="32" t="n">
        <f aca="false">VLOOKUP($A175+ROUND((COLUMN()-2)/24,5),'ОАО "АТС"'!$A$30:$F$773,4,FALSE())</f>
        <v>109.22</v>
      </c>
      <c r="S175" s="32" t="n">
        <f aca="false">VLOOKUP($A175+ROUND((COLUMN()-2)/24,5),'ОАО "АТС"'!$A$30:$F$773,4,FALSE())</f>
        <v>177.17</v>
      </c>
      <c r="T175" s="32" t="n">
        <f aca="false">VLOOKUP($A175+ROUND((COLUMN()-2)/24,5),'ОАО "АТС"'!$A$30:$F$773,4,FALSE())</f>
        <v>235.74</v>
      </c>
      <c r="U175" s="32" t="n">
        <f aca="false">VLOOKUP($A175+ROUND((COLUMN()-2)/24,5),'ОАО "АТС"'!$A$30:$F$773,4,FALSE())</f>
        <v>246.72</v>
      </c>
      <c r="V175" s="32" t="n">
        <f aca="false">VLOOKUP($A175+ROUND((COLUMN()-2)/24,5),'ОАО "АТС"'!$A$30:$F$773,4,FALSE())</f>
        <v>175.4</v>
      </c>
      <c r="W175" s="32" t="n">
        <f aca="false">VLOOKUP($A175+ROUND((COLUMN()-2)/24,5),'ОАО "АТС"'!$A$30:$F$773,4,FALSE())</f>
        <v>21.04</v>
      </c>
      <c r="X175" s="32" t="n">
        <f aca="false">VLOOKUP($A175+ROUND((COLUMN()-2)/24,5),'ОАО "АТС"'!$A$30:$F$773,4,FALSE())</f>
        <v>19.84</v>
      </c>
      <c r="Y175" s="32" t="n">
        <f aca="false">VLOOKUP($A175+ROUND((COLUMN()-2)/24,5),'ОАО "АТС"'!$A$30:$F$773,4,FALSE())</f>
        <v>6.63</v>
      </c>
    </row>
    <row r="176" customFormat="false" ht="15" hidden="false" customHeight="false" outlineLevel="0" collapsed="false">
      <c r="A176" s="31" t="n">
        <f aca="false">A175+1</f>
        <v>40947</v>
      </c>
      <c r="B176" s="32" t="n">
        <f aca="false">VLOOKUP($A176+ROUND((COLUMN()-2)/24,5),'ОАО "АТС"'!$A$30:$F$773,4,FALSE())</f>
        <v>0.19</v>
      </c>
      <c r="C176" s="32" t="n">
        <f aca="false">VLOOKUP($A176+ROUND((COLUMN()-2)/24,5),'ОАО "АТС"'!$A$30:$F$773,4,FALSE())</f>
        <v>0.49</v>
      </c>
      <c r="D176" s="32" t="n">
        <f aca="false">VLOOKUP($A176+ROUND((COLUMN()-2)/24,5),'ОАО "АТС"'!$A$30:$F$773,4,FALSE())</f>
        <v>13.23</v>
      </c>
      <c r="E176" s="32" t="n">
        <f aca="false">VLOOKUP($A176+ROUND((COLUMN()-2)/24,5),'ОАО "АТС"'!$A$30:$F$773,4,FALSE())</f>
        <v>7.22</v>
      </c>
      <c r="F176" s="32" t="n">
        <f aca="false">VLOOKUP($A176+ROUND((COLUMN()-2)/24,5),'ОАО "АТС"'!$A$30:$F$773,4,FALSE())</f>
        <v>104.21</v>
      </c>
      <c r="G176" s="32" t="n">
        <f aca="false">VLOOKUP($A176+ROUND((COLUMN()-2)/24,5),'ОАО "АТС"'!$A$30:$F$773,4,FALSE())</f>
        <v>35.16</v>
      </c>
      <c r="H176" s="32" t="n">
        <f aca="false">VLOOKUP($A176+ROUND((COLUMN()-2)/24,5),'ОАО "АТС"'!$A$30:$F$773,4,FALSE())</f>
        <v>83.78</v>
      </c>
      <c r="I176" s="32" t="n">
        <f aca="false">VLOOKUP($A176+ROUND((COLUMN()-2)/24,5),'ОАО "АТС"'!$A$30:$F$773,4,FALSE())</f>
        <v>116.95</v>
      </c>
      <c r="J176" s="32" t="n">
        <f aca="false">VLOOKUP($A176+ROUND((COLUMN()-2)/24,5),'ОАО "АТС"'!$A$30:$F$773,4,FALSE())</f>
        <v>215.38</v>
      </c>
      <c r="K176" s="32" t="n">
        <f aca="false">VLOOKUP($A176+ROUND((COLUMN()-2)/24,5),'ОАО "АТС"'!$A$30:$F$773,4,FALSE())</f>
        <v>202.85</v>
      </c>
      <c r="L176" s="32" t="n">
        <f aca="false">VLOOKUP($A176+ROUND((COLUMN()-2)/24,5),'ОАО "АТС"'!$A$30:$F$773,4,FALSE())</f>
        <v>213.18</v>
      </c>
      <c r="M176" s="32" t="n">
        <f aca="false">VLOOKUP($A176+ROUND((COLUMN()-2)/24,5),'ОАО "АТС"'!$A$30:$F$773,4,FALSE())</f>
        <v>162.83</v>
      </c>
      <c r="N176" s="32" t="n">
        <f aca="false">VLOOKUP($A176+ROUND((COLUMN()-2)/24,5),'ОАО "АТС"'!$A$30:$F$773,4,FALSE())</f>
        <v>227.78</v>
      </c>
      <c r="O176" s="32" t="n">
        <f aca="false">VLOOKUP($A176+ROUND((COLUMN()-2)/24,5),'ОАО "АТС"'!$A$30:$F$773,4,FALSE())</f>
        <v>195.68</v>
      </c>
      <c r="P176" s="32" t="n">
        <f aca="false">VLOOKUP($A176+ROUND((COLUMN()-2)/24,5),'ОАО "АТС"'!$A$30:$F$773,4,FALSE())</f>
        <v>212.46</v>
      </c>
      <c r="Q176" s="32" t="n">
        <f aca="false">VLOOKUP($A176+ROUND((COLUMN()-2)/24,5),'ОАО "АТС"'!$A$30:$F$773,4,FALSE())</f>
        <v>88.6</v>
      </c>
      <c r="R176" s="32" t="n">
        <f aca="false">VLOOKUP($A176+ROUND((COLUMN()-2)/24,5),'ОАО "АТС"'!$A$30:$F$773,4,FALSE())</f>
        <v>50.74</v>
      </c>
      <c r="S176" s="32" t="n">
        <f aca="false">VLOOKUP($A176+ROUND((COLUMN()-2)/24,5),'ОАО "АТС"'!$A$30:$F$773,4,FALSE())</f>
        <v>91.89</v>
      </c>
      <c r="T176" s="32" t="n">
        <f aca="false">VLOOKUP($A176+ROUND((COLUMN()-2)/24,5),'ОАО "АТС"'!$A$30:$F$773,4,FALSE())</f>
        <v>183.13</v>
      </c>
      <c r="U176" s="32" t="n">
        <f aca="false">VLOOKUP($A176+ROUND((COLUMN()-2)/24,5),'ОАО "АТС"'!$A$30:$F$773,4,FALSE())</f>
        <v>147.9</v>
      </c>
      <c r="V176" s="32" t="n">
        <f aca="false">VLOOKUP($A176+ROUND((COLUMN()-2)/24,5),'ОАО "АТС"'!$A$30:$F$773,4,FALSE())</f>
        <v>111.06</v>
      </c>
      <c r="W176" s="32" t="n">
        <f aca="false">VLOOKUP($A176+ROUND((COLUMN()-2)/24,5),'ОАО "АТС"'!$A$30:$F$773,4,FALSE())</f>
        <v>48.95</v>
      </c>
      <c r="X176" s="32" t="n">
        <f aca="false">VLOOKUP($A176+ROUND((COLUMN()-2)/24,5),'ОАО "АТС"'!$A$30:$F$773,4,FALSE())</f>
        <v>41.01</v>
      </c>
      <c r="Y176" s="32" t="n">
        <f aca="false">VLOOKUP($A176+ROUND((COLUMN()-2)/24,5),'ОАО "АТС"'!$A$30:$F$773,4,FALSE())</f>
        <v>64.58</v>
      </c>
    </row>
    <row r="177" customFormat="false" ht="15" hidden="false" customHeight="false" outlineLevel="0" collapsed="false">
      <c r="A177" s="31" t="n">
        <f aca="false">A176+1</f>
        <v>40948</v>
      </c>
      <c r="B177" s="32" t="n">
        <f aca="false">VLOOKUP($A177+ROUND((COLUMN()-2)/24,5),'ОАО "АТС"'!$A$30:$F$773,4,FALSE())</f>
        <v>61.14</v>
      </c>
      <c r="C177" s="32" t="str">
        <f aca="false">VLOOKUP($A177+ROUND((COLUMN()-2)/24,5),'ОАО "АТС"'!$A$30:$F$773,4,FALSE())</f>
        <v>0</v>
      </c>
      <c r="D177" s="32" t="str">
        <f aca="false">VLOOKUP($A177+ROUND((COLUMN()-2)/24,5),'ОАО "АТС"'!$A$30:$F$773,4,FALSE())</f>
        <v>0</v>
      </c>
      <c r="E177" s="32" t="n">
        <f aca="false">VLOOKUP($A177+ROUND((COLUMN()-2)/24,5),'ОАО "АТС"'!$A$30:$F$773,4,FALSE())</f>
        <v>71.62</v>
      </c>
      <c r="F177" s="32" t="n">
        <f aca="false">VLOOKUP($A177+ROUND((COLUMN()-2)/24,5),'ОАО "АТС"'!$A$30:$F$773,4,FALSE())</f>
        <v>157.23</v>
      </c>
      <c r="G177" s="32" t="n">
        <f aca="false">VLOOKUP($A177+ROUND((COLUMN()-2)/24,5),'ОАО "АТС"'!$A$30:$F$773,4,FALSE())</f>
        <v>30.35</v>
      </c>
      <c r="H177" s="32" t="n">
        <f aca="false">VLOOKUP($A177+ROUND((COLUMN()-2)/24,5),'ОАО "АТС"'!$A$30:$F$773,4,FALSE())</f>
        <v>68.98</v>
      </c>
      <c r="I177" s="32" t="n">
        <f aca="false">VLOOKUP($A177+ROUND((COLUMN()-2)/24,5),'ОАО "АТС"'!$A$30:$F$773,4,FALSE())</f>
        <v>93.58</v>
      </c>
      <c r="J177" s="32" t="n">
        <f aca="false">VLOOKUP($A177+ROUND((COLUMN()-2)/24,5),'ОАО "АТС"'!$A$30:$F$773,4,FALSE())</f>
        <v>160.48</v>
      </c>
      <c r="K177" s="32" t="n">
        <f aca="false">VLOOKUP($A177+ROUND((COLUMN()-2)/24,5),'ОАО "АТС"'!$A$30:$F$773,4,FALSE())</f>
        <v>222.25</v>
      </c>
      <c r="L177" s="32" t="n">
        <f aca="false">VLOOKUP($A177+ROUND((COLUMN()-2)/24,5),'ОАО "АТС"'!$A$30:$F$773,4,FALSE())</f>
        <v>155.2</v>
      </c>
      <c r="M177" s="32" t="n">
        <f aca="false">VLOOKUP($A177+ROUND((COLUMN()-2)/24,5),'ОАО "АТС"'!$A$30:$F$773,4,FALSE())</f>
        <v>148.43</v>
      </c>
      <c r="N177" s="32" t="n">
        <f aca="false">VLOOKUP($A177+ROUND((COLUMN()-2)/24,5),'ОАО "АТС"'!$A$30:$F$773,4,FALSE())</f>
        <v>292.47</v>
      </c>
      <c r="O177" s="32" t="n">
        <f aca="false">VLOOKUP($A177+ROUND((COLUMN()-2)/24,5),'ОАО "АТС"'!$A$30:$F$773,4,FALSE())</f>
        <v>279.46</v>
      </c>
      <c r="P177" s="32" t="n">
        <f aca="false">VLOOKUP($A177+ROUND((COLUMN()-2)/24,5),'ОАО "АТС"'!$A$30:$F$773,4,FALSE())</f>
        <v>117.6</v>
      </c>
      <c r="Q177" s="32" t="n">
        <f aca="false">VLOOKUP($A177+ROUND((COLUMN()-2)/24,5),'ОАО "АТС"'!$A$30:$F$773,4,FALSE())</f>
        <v>145.05</v>
      </c>
      <c r="R177" s="32" t="n">
        <f aca="false">VLOOKUP($A177+ROUND((COLUMN()-2)/24,5),'ОАО "АТС"'!$A$30:$F$773,4,FALSE())</f>
        <v>219.45</v>
      </c>
      <c r="S177" s="32" t="n">
        <f aca="false">VLOOKUP($A177+ROUND((COLUMN()-2)/24,5),'ОАО "АТС"'!$A$30:$F$773,4,FALSE())</f>
        <v>120.57</v>
      </c>
      <c r="T177" s="32" t="n">
        <f aca="false">VLOOKUP($A177+ROUND((COLUMN()-2)/24,5),'ОАО "АТС"'!$A$30:$F$773,4,FALSE())</f>
        <v>375.47</v>
      </c>
      <c r="U177" s="32" t="n">
        <f aca="false">VLOOKUP($A177+ROUND((COLUMN()-2)/24,5),'ОАО "АТС"'!$A$30:$F$773,4,FALSE())</f>
        <v>346.25</v>
      </c>
      <c r="V177" s="32" t="n">
        <f aca="false">VLOOKUP($A177+ROUND((COLUMN()-2)/24,5),'ОАО "АТС"'!$A$30:$F$773,4,FALSE())</f>
        <v>308.65</v>
      </c>
      <c r="W177" s="32" t="n">
        <f aca="false">VLOOKUP($A177+ROUND((COLUMN()-2)/24,5),'ОАО "АТС"'!$A$30:$F$773,4,FALSE())</f>
        <v>177.04</v>
      </c>
      <c r="X177" s="32" t="n">
        <f aca="false">VLOOKUP($A177+ROUND((COLUMN()-2)/24,5),'ОАО "АТС"'!$A$30:$F$773,4,FALSE())</f>
        <v>75.95</v>
      </c>
      <c r="Y177" s="32" t="n">
        <f aca="false">VLOOKUP($A177+ROUND((COLUMN()-2)/24,5),'ОАО "АТС"'!$A$30:$F$773,4,FALSE())</f>
        <v>44.4</v>
      </c>
    </row>
    <row r="178" customFormat="false" ht="15" hidden="false" customHeight="false" outlineLevel="0" collapsed="false">
      <c r="A178" s="31" t="n">
        <f aca="false">A177+1</f>
        <v>40949</v>
      </c>
      <c r="B178" s="32" t="n">
        <f aca="false">VLOOKUP($A178+ROUND((COLUMN()-2)/24,5),'ОАО "АТС"'!$A$30:$F$773,4,FALSE())</f>
        <v>5.93</v>
      </c>
      <c r="C178" s="32" t="str">
        <f aca="false">VLOOKUP($A178+ROUND((COLUMN()-2)/24,5),'ОАО "АТС"'!$A$30:$F$773,4,FALSE())</f>
        <v>0</v>
      </c>
      <c r="D178" s="32" t="n">
        <f aca="false">VLOOKUP($A178+ROUND((COLUMN()-2)/24,5),'ОАО "АТС"'!$A$30:$F$773,4,FALSE())</f>
        <v>215.67</v>
      </c>
      <c r="E178" s="32" t="str">
        <f aca="false">VLOOKUP($A178+ROUND((COLUMN()-2)/24,5),'ОАО "АТС"'!$A$30:$F$773,4,FALSE())</f>
        <v>0</v>
      </c>
      <c r="F178" s="32" t="n">
        <f aca="false">VLOOKUP($A178+ROUND((COLUMN()-2)/24,5),'ОАО "АТС"'!$A$30:$F$773,4,FALSE())</f>
        <v>239.42</v>
      </c>
      <c r="G178" s="32" t="n">
        <f aca="false">VLOOKUP($A178+ROUND((COLUMN()-2)/24,5),'ОАО "АТС"'!$A$30:$F$773,4,FALSE())</f>
        <v>107.24</v>
      </c>
      <c r="H178" s="32" t="n">
        <f aca="false">VLOOKUP($A178+ROUND((COLUMN()-2)/24,5),'ОАО "АТС"'!$A$30:$F$773,4,FALSE())</f>
        <v>55.69</v>
      </c>
      <c r="I178" s="32" t="n">
        <f aca="false">VLOOKUP($A178+ROUND((COLUMN()-2)/24,5),'ОАО "АТС"'!$A$30:$F$773,4,FALSE())</f>
        <v>126.72</v>
      </c>
      <c r="J178" s="32" t="n">
        <f aca="false">VLOOKUP($A178+ROUND((COLUMN()-2)/24,5),'ОАО "АТС"'!$A$30:$F$773,4,FALSE())</f>
        <v>251.38</v>
      </c>
      <c r="K178" s="32" t="str">
        <f aca="false">VLOOKUP($A178+ROUND((COLUMN()-2)/24,5),'ОАО "АТС"'!$A$30:$F$773,4,FALSE())</f>
        <v>224</v>
      </c>
      <c r="L178" s="32" t="n">
        <f aca="false">VLOOKUP($A178+ROUND((COLUMN()-2)/24,5),'ОАО "АТС"'!$A$30:$F$773,4,FALSE())</f>
        <v>202.23</v>
      </c>
      <c r="M178" s="32" t="n">
        <f aca="false">VLOOKUP($A178+ROUND((COLUMN()-2)/24,5),'ОАО "АТС"'!$A$30:$F$773,4,FALSE())</f>
        <v>176.73</v>
      </c>
      <c r="N178" s="32" t="n">
        <f aca="false">VLOOKUP($A178+ROUND((COLUMN()-2)/24,5),'ОАО "АТС"'!$A$30:$F$773,4,FALSE())</f>
        <v>194.07</v>
      </c>
      <c r="O178" s="32" t="n">
        <f aca="false">VLOOKUP($A178+ROUND((COLUMN()-2)/24,5),'ОАО "АТС"'!$A$30:$F$773,4,FALSE())</f>
        <v>129.52</v>
      </c>
      <c r="P178" s="32" t="n">
        <f aca="false">VLOOKUP($A178+ROUND((COLUMN()-2)/24,5),'ОАО "АТС"'!$A$30:$F$773,4,FALSE())</f>
        <v>112.68</v>
      </c>
      <c r="Q178" s="32" t="n">
        <f aca="false">VLOOKUP($A178+ROUND((COLUMN()-2)/24,5),'ОАО "АТС"'!$A$30:$F$773,4,FALSE())</f>
        <v>83.27</v>
      </c>
      <c r="R178" s="32" t="n">
        <f aca="false">VLOOKUP($A178+ROUND((COLUMN()-2)/24,5),'ОАО "АТС"'!$A$30:$F$773,4,FALSE())</f>
        <v>67.03</v>
      </c>
      <c r="S178" s="32" t="n">
        <f aca="false">VLOOKUP($A178+ROUND((COLUMN()-2)/24,5),'ОАО "АТС"'!$A$30:$F$773,4,FALSE())</f>
        <v>108.24</v>
      </c>
      <c r="T178" s="32" t="n">
        <f aca="false">VLOOKUP($A178+ROUND((COLUMN()-2)/24,5),'ОАО "АТС"'!$A$30:$F$773,4,FALSE())</f>
        <v>132.77</v>
      </c>
      <c r="U178" s="32" t="n">
        <f aca="false">VLOOKUP($A178+ROUND((COLUMN()-2)/24,5),'ОАО "АТС"'!$A$30:$F$773,4,FALSE())</f>
        <v>74.93</v>
      </c>
      <c r="V178" s="32" t="n">
        <f aca="false">VLOOKUP($A178+ROUND((COLUMN()-2)/24,5),'ОАО "АТС"'!$A$30:$F$773,4,FALSE())</f>
        <v>70.29</v>
      </c>
      <c r="W178" s="32" t="str">
        <f aca="false">VLOOKUP($A178+ROUND((COLUMN()-2)/24,5),'ОАО "АТС"'!$A$30:$F$773,4,FALSE())</f>
        <v>0</v>
      </c>
      <c r="X178" s="32" t="n">
        <f aca="false">VLOOKUP($A178+ROUND((COLUMN()-2)/24,5),'ОАО "АТС"'!$A$30:$F$773,4,FALSE())</f>
        <v>32.34</v>
      </c>
      <c r="Y178" s="32" t="n">
        <f aca="false">VLOOKUP($A178+ROUND((COLUMN()-2)/24,5),'ОАО "АТС"'!$A$30:$F$773,4,FALSE())</f>
        <v>27.99</v>
      </c>
    </row>
    <row r="179" customFormat="false" ht="15" hidden="false" customHeight="false" outlineLevel="0" collapsed="false">
      <c r="A179" s="31" t="n">
        <f aca="false">A178+1</f>
        <v>40950</v>
      </c>
      <c r="B179" s="32" t="n">
        <f aca="false">VLOOKUP($A179+ROUND((COLUMN()-2)/24,5),'ОАО "АТС"'!$A$30:$F$773,4,FALSE())</f>
        <v>17.99</v>
      </c>
      <c r="C179" s="32" t="n">
        <f aca="false">VLOOKUP($A179+ROUND((COLUMN()-2)/24,5),'ОАО "АТС"'!$A$30:$F$773,4,FALSE())</f>
        <v>8.74</v>
      </c>
      <c r="D179" s="32" t="n">
        <f aca="false">VLOOKUP($A179+ROUND((COLUMN()-2)/24,5),'ОАО "АТС"'!$A$30:$F$773,4,FALSE())</f>
        <v>3.65</v>
      </c>
      <c r="E179" s="32" t="n">
        <f aca="false">VLOOKUP($A179+ROUND((COLUMN()-2)/24,5),'ОАО "АТС"'!$A$30:$F$773,4,FALSE())</f>
        <v>2.69</v>
      </c>
      <c r="F179" s="32" t="n">
        <f aca="false">VLOOKUP($A179+ROUND((COLUMN()-2)/24,5),'ОАО "АТС"'!$A$30:$F$773,4,FALSE())</f>
        <v>4.13</v>
      </c>
      <c r="G179" s="32" t="n">
        <f aca="false">VLOOKUP($A179+ROUND((COLUMN()-2)/24,5),'ОАО "АТС"'!$A$30:$F$773,4,FALSE())</f>
        <v>61.77</v>
      </c>
      <c r="H179" s="32" t="n">
        <f aca="false">VLOOKUP($A179+ROUND((COLUMN()-2)/24,5),'ОАО "АТС"'!$A$30:$F$773,4,FALSE())</f>
        <v>55.21</v>
      </c>
      <c r="I179" s="32" t="n">
        <f aca="false">VLOOKUP($A179+ROUND((COLUMN()-2)/24,5),'ОАО "АТС"'!$A$30:$F$773,4,FALSE())</f>
        <v>70.45</v>
      </c>
      <c r="J179" s="32" t="n">
        <f aca="false">VLOOKUP($A179+ROUND((COLUMN()-2)/24,5),'ОАО "АТС"'!$A$30:$F$773,4,FALSE())</f>
        <v>178.95</v>
      </c>
      <c r="K179" s="32" t="n">
        <f aca="false">VLOOKUP($A179+ROUND((COLUMN()-2)/24,5),'ОАО "АТС"'!$A$30:$F$773,4,FALSE())</f>
        <v>228.93</v>
      </c>
      <c r="L179" s="32" t="n">
        <f aca="false">VLOOKUP($A179+ROUND((COLUMN()-2)/24,5),'ОАО "АТС"'!$A$30:$F$773,4,FALSE())</f>
        <v>182.94</v>
      </c>
      <c r="M179" s="32" t="n">
        <f aca="false">VLOOKUP($A179+ROUND((COLUMN()-2)/24,5),'ОАО "АТС"'!$A$30:$F$773,4,FALSE())</f>
        <v>160.98</v>
      </c>
      <c r="N179" s="32" t="n">
        <f aca="false">VLOOKUP($A179+ROUND((COLUMN()-2)/24,5),'ОАО "АТС"'!$A$30:$F$773,4,FALSE())</f>
        <v>168.87</v>
      </c>
      <c r="O179" s="32" t="n">
        <f aca="false">VLOOKUP($A179+ROUND((COLUMN()-2)/24,5),'ОАО "АТС"'!$A$30:$F$773,4,FALSE())</f>
        <v>159.31</v>
      </c>
      <c r="P179" s="32" t="n">
        <f aca="false">VLOOKUP($A179+ROUND((COLUMN()-2)/24,5),'ОАО "АТС"'!$A$30:$F$773,4,FALSE())</f>
        <v>148.59</v>
      </c>
      <c r="Q179" s="32" t="n">
        <f aca="false">VLOOKUP($A179+ROUND((COLUMN()-2)/24,5),'ОАО "АТС"'!$A$30:$F$773,4,FALSE())</f>
        <v>106.44</v>
      </c>
      <c r="R179" s="32" t="str">
        <f aca="false">VLOOKUP($A179+ROUND((COLUMN()-2)/24,5),'ОАО "АТС"'!$A$30:$F$773,4,FALSE())</f>
        <v>0</v>
      </c>
      <c r="S179" s="32" t="n">
        <f aca="false">VLOOKUP($A179+ROUND((COLUMN()-2)/24,5),'ОАО "АТС"'!$A$30:$F$773,4,FALSE())</f>
        <v>29.16</v>
      </c>
      <c r="T179" s="32" t="n">
        <f aca="false">VLOOKUP($A179+ROUND((COLUMN()-2)/24,5),'ОАО "АТС"'!$A$30:$F$773,4,FALSE())</f>
        <v>233.32</v>
      </c>
      <c r="U179" s="32" t="n">
        <f aca="false">VLOOKUP($A179+ROUND((COLUMN()-2)/24,5),'ОАО "АТС"'!$A$30:$F$773,4,FALSE())</f>
        <v>187.17</v>
      </c>
      <c r="V179" s="32" t="n">
        <f aca="false">VLOOKUP($A179+ROUND((COLUMN()-2)/24,5),'ОАО "АТС"'!$A$30:$F$773,4,FALSE())</f>
        <v>134.05</v>
      </c>
      <c r="W179" s="32" t="n">
        <f aca="false">VLOOKUP($A179+ROUND((COLUMN()-2)/24,5),'ОАО "АТС"'!$A$30:$F$773,4,FALSE())</f>
        <v>104.88</v>
      </c>
      <c r="X179" s="32" t="n">
        <f aca="false">VLOOKUP($A179+ROUND((COLUMN()-2)/24,5),'ОАО "АТС"'!$A$30:$F$773,4,FALSE())</f>
        <v>27.1</v>
      </c>
      <c r="Y179" s="32" t="str">
        <f aca="false">VLOOKUP($A179+ROUND((COLUMN()-2)/24,5),'ОАО "АТС"'!$A$30:$F$773,4,FALSE())</f>
        <v>0</v>
      </c>
    </row>
    <row r="180" customFormat="false" ht="15" hidden="false" customHeight="false" outlineLevel="0" collapsed="false">
      <c r="A180" s="31" t="n">
        <f aca="false">A179+1</f>
        <v>40951</v>
      </c>
      <c r="B180" s="32" t="n">
        <f aca="false">VLOOKUP($A180+ROUND((COLUMN()-2)/24,5),'ОАО "АТС"'!$A$30:$F$773,4,FALSE())</f>
        <v>22.9</v>
      </c>
      <c r="C180" s="32" t="n">
        <f aca="false">VLOOKUP($A180+ROUND((COLUMN()-2)/24,5),'ОАО "АТС"'!$A$30:$F$773,4,FALSE())</f>
        <v>16.34</v>
      </c>
      <c r="D180" s="32" t="n">
        <f aca="false">VLOOKUP($A180+ROUND((COLUMN()-2)/24,5),'ОАО "АТС"'!$A$30:$F$773,4,FALSE())</f>
        <v>2.08</v>
      </c>
      <c r="E180" s="32" t="n">
        <f aca="false">VLOOKUP($A180+ROUND((COLUMN()-2)/24,5),'ОАО "АТС"'!$A$30:$F$773,4,FALSE())</f>
        <v>14.34</v>
      </c>
      <c r="F180" s="32" t="n">
        <f aca="false">VLOOKUP($A180+ROUND((COLUMN()-2)/24,5),'ОАО "АТС"'!$A$30:$F$773,4,FALSE())</f>
        <v>39.74</v>
      </c>
      <c r="G180" s="32" t="n">
        <f aca="false">VLOOKUP($A180+ROUND((COLUMN()-2)/24,5),'ОАО "АТС"'!$A$30:$F$773,4,FALSE())</f>
        <v>201.07</v>
      </c>
      <c r="H180" s="32" t="n">
        <f aca="false">VLOOKUP($A180+ROUND((COLUMN()-2)/24,5),'ОАО "АТС"'!$A$30:$F$773,4,FALSE())</f>
        <v>104.77</v>
      </c>
      <c r="I180" s="32" t="n">
        <f aca="false">VLOOKUP($A180+ROUND((COLUMN()-2)/24,5),'ОАО "АТС"'!$A$30:$F$773,4,FALSE())</f>
        <v>23.71</v>
      </c>
      <c r="J180" s="32" t="n">
        <f aca="false">VLOOKUP($A180+ROUND((COLUMN()-2)/24,5),'ОАО "АТС"'!$A$30:$F$773,4,FALSE())</f>
        <v>31.65</v>
      </c>
      <c r="K180" s="32" t="n">
        <f aca="false">VLOOKUP($A180+ROUND((COLUMN()-2)/24,5),'ОАО "АТС"'!$A$30:$F$773,4,FALSE())</f>
        <v>47.67</v>
      </c>
      <c r="L180" s="32" t="n">
        <f aca="false">VLOOKUP($A180+ROUND((COLUMN()-2)/24,5),'ОАО "АТС"'!$A$30:$F$773,4,FALSE())</f>
        <v>39.62</v>
      </c>
      <c r="M180" s="32" t="n">
        <f aca="false">VLOOKUP($A180+ROUND((COLUMN()-2)/24,5),'ОАО "АТС"'!$A$30:$F$773,4,FALSE())</f>
        <v>18.78</v>
      </c>
      <c r="N180" s="32" t="str">
        <f aca="false">VLOOKUP($A180+ROUND((COLUMN()-2)/24,5),'ОАО "АТС"'!$A$30:$F$773,4,FALSE())</f>
        <v>0</v>
      </c>
      <c r="O180" s="32" t="n">
        <f aca="false">VLOOKUP($A180+ROUND((COLUMN()-2)/24,5),'ОАО "АТС"'!$A$30:$F$773,4,FALSE())</f>
        <v>18.7</v>
      </c>
      <c r="P180" s="32" t="n">
        <f aca="false">VLOOKUP($A180+ROUND((COLUMN()-2)/24,5),'ОАО "АТС"'!$A$30:$F$773,4,FALSE())</f>
        <v>22.28</v>
      </c>
      <c r="Q180" s="32" t="n">
        <f aca="false">VLOOKUP($A180+ROUND((COLUMN()-2)/24,5),'ОАО "АТС"'!$A$30:$F$773,4,FALSE())</f>
        <v>18.57</v>
      </c>
      <c r="R180" s="32" t="n">
        <f aca="false">VLOOKUP($A180+ROUND((COLUMN()-2)/24,5),'ОАО "АТС"'!$A$30:$F$773,4,FALSE())</f>
        <v>14.07</v>
      </c>
      <c r="S180" s="32" t="n">
        <f aca="false">VLOOKUP($A180+ROUND((COLUMN()-2)/24,5),'ОАО "АТС"'!$A$30:$F$773,4,FALSE())</f>
        <v>75.17</v>
      </c>
      <c r="T180" s="32" t="n">
        <f aca="false">VLOOKUP($A180+ROUND((COLUMN()-2)/24,5),'ОАО "АТС"'!$A$30:$F$773,4,FALSE())</f>
        <v>105.68</v>
      </c>
      <c r="U180" s="32" t="str">
        <f aca="false">VLOOKUP($A180+ROUND((COLUMN()-2)/24,5),'ОАО "АТС"'!$A$30:$F$773,4,FALSE())</f>
        <v>100</v>
      </c>
      <c r="V180" s="32" t="n">
        <f aca="false">VLOOKUP($A180+ROUND((COLUMN()-2)/24,5),'ОАО "АТС"'!$A$30:$F$773,4,FALSE())</f>
        <v>53.69</v>
      </c>
      <c r="W180" s="32" t="n">
        <f aca="false">VLOOKUP($A180+ROUND((COLUMN()-2)/24,5),'ОАО "АТС"'!$A$30:$F$773,4,FALSE())</f>
        <v>19.26</v>
      </c>
      <c r="X180" s="32" t="n">
        <f aca="false">VLOOKUP($A180+ROUND((COLUMN()-2)/24,5),'ОАО "АТС"'!$A$30:$F$773,4,FALSE())</f>
        <v>0.03</v>
      </c>
      <c r="Y180" s="32" t="n">
        <f aca="false">VLOOKUP($A180+ROUND((COLUMN()-2)/24,5),'ОАО "АТС"'!$A$30:$F$773,4,FALSE())</f>
        <v>0.01</v>
      </c>
    </row>
    <row r="181" customFormat="false" ht="15" hidden="false" customHeight="false" outlineLevel="0" collapsed="false">
      <c r="A181" s="31" t="n">
        <f aca="false">A180+1</f>
        <v>40952</v>
      </c>
      <c r="B181" s="32" t="str">
        <f aca="false">VLOOKUP($A181+ROUND((COLUMN()-2)/24,5),'ОАО "АТС"'!$A$30:$F$773,4,FALSE())</f>
        <v>0</v>
      </c>
      <c r="C181" s="32" t="str">
        <f aca="false">VLOOKUP($A181+ROUND((COLUMN()-2)/24,5),'ОАО "АТС"'!$A$30:$F$773,4,FALSE())</f>
        <v>0</v>
      </c>
      <c r="D181" s="32" t="str">
        <f aca="false">VLOOKUP($A181+ROUND((COLUMN()-2)/24,5),'ОАО "АТС"'!$A$30:$F$773,4,FALSE())</f>
        <v>0</v>
      </c>
      <c r="E181" s="32" t="str">
        <f aca="false">VLOOKUP($A181+ROUND((COLUMN()-2)/24,5),'ОАО "АТС"'!$A$30:$F$773,4,FALSE())</f>
        <v>0</v>
      </c>
      <c r="F181" s="32" t="n">
        <f aca="false">VLOOKUP($A181+ROUND((COLUMN()-2)/24,5),'ОАО "АТС"'!$A$30:$F$773,4,FALSE())</f>
        <v>45.41</v>
      </c>
      <c r="G181" s="32" t="n">
        <f aca="false">VLOOKUP($A181+ROUND((COLUMN()-2)/24,5),'ОАО "АТС"'!$A$30:$F$773,4,FALSE())</f>
        <v>36.89</v>
      </c>
      <c r="H181" s="32" t="n">
        <f aca="false">VLOOKUP($A181+ROUND((COLUMN()-2)/24,5),'ОАО "АТС"'!$A$30:$F$773,4,FALSE())</f>
        <v>37.68</v>
      </c>
      <c r="I181" s="32" t="n">
        <f aca="false">VLOOKUP($A181+ROUND((COLUMN()-2)/24,5),'ОАО "АТС"'!$A$30:$F$773,4,FALSE())</f>
        <v>74.39</v>
      </c>
      <c r="J181" s="32" t="n">
        <f aca="false">VLOOKUP($A181+ROUND((COLUMN()-2)/24,5),'ОАО "АТС"'!$A$30:$F$773,4,FALSE())</f>
        <v>111.86</v>
      </c>
      <c r="K181" s="32" t="n">
        <f aca="false">VLOOKUP($A181+ROUND((COLUMN()-2)/24,5),'ОАО "АТС"'!$A$30:$F$773,4,FALSE())</f>
        <v>148.67</v>
      </c>
      <c r="L181" s="32" t="n">
        <f aca="false">VLOOKUP($A181+ROUND((COLUMN()-2)/24,5),'ОАО "АТС"'!$A$30:$F$773,4,FALSE())</f>
        <v>109.75</v>
      </c>
      <c r="M181" s="32" t="n">
        <f aca="false">VLOOKUP($A181+ROUND((COLUMN()-2)/24,5),'ОАО "АТС"'!$A$30:$F$773,4,FALSE())</f>
        <v>75.39</v>
      </c>
      <c r="N181" s="32" t="n">
        <f aca="false">VLOOKUP($A181+ROUND((COLUMN()-2)/24,5),'ОАО "АТС"'!$A$30:$F$773,4,FALSE())</f>
        <v>94.59</v>
      </c>
      <c r="O181" s="32" t="n">
        <f aca="false">VLOOKUP($A181+ROUND((COLUMN()-2)/24,5),'ОАО "АТС"'!$A$30:$F$773,4,FALSE())</f>
        <v>87.98</v>
      </c>
      <c r="P181" s="32" t="n">
        <f aca="false">VLOOKUP($A181+ROUND((COLUMN()-2)/24,5),'ОАО "АТС"'!$A$30:$F$773,4,FALSE())</f>
        <v>75.08</v>
      </c>
      <c r="Q181" s="32" t="n">
        <f aca="false">VLOOKUP($A181+ROUND((COLUMN()-2)/24,5),'ОАО "АТС"'!$A$30:$F$773,4,FALSE())</f>
        <v>25.55</v>
      </c>
      <c r="R181" s="32" t="n">
        <f aca="false">VLOOKUP($A181+ROUND((COLUMN()-2)/24,5),'ОАО "АТС"'!$A$30:$F$773,4,FALSE())</f>
        <v>11.05</v>
      </c>
      <c r="S181" s="32" t="n">
        <f aca="false">VLOOKUP($A181+ROUND((COLUMN()-2)/24,5),'ОАО "АТС"'!$A$30:$F$773,4,FALSE())</f>
        <v>28.05</v>
      </c>
      <c r="T181" s="32" t="n">
        <f aca="false">VLOOKUP($A181+ROUND((COLUMN()-2)/24,5),'ОАО "АТС"'!$A$30:$F$773,4,FALSE())</f>
        <v>143.64</v>
      </c>
      <c r="U181" s="32" t="n">
        <f aca="false">VLOOKUP($A181+ROUND((COLUMN()-2)/24,5),'ОАО "АТС"'!$A$30:$F$773,4,FALSE())</f>
        <v>124.49</v>
      </c>
      <c r="V181" s="32" t="n">
        <f aca="false">VLOOKUP($A181+ROUND((COLUMN()-2)/24,5),'ОАО "АТС"'!$A$30:$F$773,4,FALSE())</f>
        <v>88.81</v>
      </c>
      <c r="W181" s="32" t="n">
        <f aca="false">VLOOKUP($A181+ROUND((COLUMN()-2)/24,5),'ОАО "АТС"'!$A$30:$F$773,4,FALSE())</f>
        <v>86.69</v>
      </c>
      <c r="X181" s="32" t="n">
        <f aca="false">VLOOKUP($A181+ROUND((COLUMN()-2)/24,5),'ОАО "АТС"'!$A$30:$F$773,4,FALSE())</f>
        <v>92.5</v>
      </c>
      <c r="Y181" s="32" t="str">
        <f aca="false">VLOOKUP($A181+ROUND((COLUMN()-2)/24,5),'ОАО "АТС"'!$A$30:$F$773,4,FALSE())</f>
        <v>0</v>
      </c>
    </row>
    <row r="182" customFormat="false" ht="15" hidden="false" customHeight="false" outlineLevel="0" collapsed="false">
      <c r="A182" s="31" t="n">
        <f aca="false">A181+1</f>
        <v>40953</v>
      </c>
      <c r="B182" s="32" t="str">
        <f aca="false">VLOOKUP($A182+ROUND((COLUMN()-2)/24,5),'ОАО "АТС"'!$A$30:$F$773,4,FALSE())</f>
        <v>0</v>
      </c>
      <c r="C182" s="32" t="n">
        <f aca="false">VLOOKUP($A182+ROUND((COLUMN()-2)/24,5),'ОАО "АТС"'!$A$30:$F$773,4,FALSE())</f>
        <v>83.75</v>
      </c>
      <c r="D182" s="32" t="n">
        <f aca="false">VLOOKUP($A182+ROUND((COLUMN()-2)/24,5),'ОАО "АТС"'!$A$30:$F$773,4,FALSE())</f>
        <v>351.35</v>
      </c>
      <c r="E182" s="32" t="str">
        <f aca="false">VLOOKUP($A182+ROUND((COLUMN()-2)/24,5),'ОАО "АТС"'!$A$30:$F$773,4,FALSE())</f>
        <v>0</v>
      </c>
      <c r="F182" s="32" t="str">
        <f aca="false">VLOOKUP($A182+ROUND((COLUMN()-2)/24,5),'ОАО "АТС"'!$A$30:$F$773,4,FALSE())</f>
        <v>0</v>
      </c>
      <c r="G182" s="32" t="str">
        <f aca="false">VLOOKUP($A182+ROUND((COLUMN()-2)/24,5),'ОАО "АТС"'!$A$30:$F$773,4,FALSE())</f>
        <v>0</v>
      </c>
      <c r="H182" s="32" t="n">
        <f aca="false">VLOOKUP($A182+ROUND((COLUMN()-2)/24,5),'ОАО "АТС"'!$A$30:$F$773,4,FALSE())</f>
        <v>37.84</v>
      </c>
      <c r="I182" s="32" t="n">
        <f aca="false">VLOOKUP($A182+ROUND((COLUMN()-2)/24,5),'ОАО "АТС"'!$A$30:$F$773,4,FALSE())</f>
        <v>39.73</v>
      </c>
      <c r="J182" s="32" t="n">
        <f aca="false">VLOOKUP($A182+ROUND((COLUMN()-2)/24,5),'ОАО "АТС"'!$A$30:$F$773,4,FALSE())</f>
        <v>71.03</v>
      </c>
      <c r="K182" s="32" t="n">
        <f aca="false">VLOOKUP($A182+ROUND((COLUMN()-2)/24,5),'ОАО "АТС"'!$A$30:$F$773,4,FALSE())</f>
        <v>151.85</v>
      </c>
      <c r="L182" s="32" t="n">
        <f aca="false">VLOOKUP($A182+ROUND((COLUMN()-2)/24,5),'ОАО "АТС"'!$A$30:$F$773,4,FALSE())</f>
        <v>104.07</v>
      </c>
      <c r="M182" s="32" t="n">
        <f aca="false">VLOOKUP($A182+ROUND((COLUMN()-2)/24,5),'ОАО "АТС"'!$A$30:$F$773,4,FALSE())</f>
        <v>72.53</v>
      </c>
      <c r="N182" s="32" t="n">
        <f aca="false">VLOOKUP($A182+ROUND((COLUMN()-2)/24,5),'ОАО "АТС"'!$A$30:$F$773,4,FALSE())</f>
        <v>88.42</v>
      </c>
      <c r="O182" s="32" t="n">
        <f aca="false">VLOOKUP($A182+ROUND((COLUMN()-2)/24,5),'ОАО "АТС"'!$A$30:$F$773,4,FALSE())</f>
        <v>83.92</v>
      </c>
      <c r="P182" s="32" t="n">
        <f aca="false">VLOOKUP($A182+ROUND((COLUMN()-2)/24,5),'ОАО "АТС"'!$A$30:$F$773,4,FALSE())</f>
        <v>71.02</v>
      </c>
      <c r="Q182" s="32" t="n">
        <f aca="false">VLOOKUP($A182+ROUND((COLUMN()-2)/24,5),'ОАО "АТС"'!$A$30:$F$773,4,FALSE())</f>
        <v>178.21</v>
      </c>
      <c r="R182" s="32" t="n">
        <f aca="false">VLOOKUP($A182+ROUND((COLUMN()-2)/24,5),'ОАО "АТС"'!$A$30:$F$773,4,FALSE())</f>
        <v>185.25</v>
      </c>
      <c r="S182" s="32" t="n">
        <f aca="false">VLOOKUP($A182+ROUND((COLUMN()-2)/24,5),'ОАО "АТС"'!$A$30:$F$773,4,FALSE())</f>
        <v>188.73</v>
      </c>
      <c r="T182" s="32" t="n">
        <f aca="false">VLOOKUP($A182+ROUND((COLUMN()-2)/24,5),'ОАО "АТС"'!$A$30:$F$773,4,FALSE())</f>
        <v>70.76</v>
      </c>
      <c r="U182" s="32" t="n">
        <f aca="false">VLOOKUP($A182+ROUND((COLUMN()-2)/24,5),'ОАО "АТС"'!$A$30:$F$773,4,FALSE())</f>
        <v>110.8</v>
      </c>
      <c r="V182" s="32" t="n">
        <f aca="false">VLOOKUP($A182+ROUND((COLUMN()-2)/24,5),'ОАО "АТС"'!$A$30:$F$773,4,FALSE())</f>
        <v>76.13</v>
      </c>
      <c r="W182" s="32" t="n">
        <f aca="false">VLOOKUP($A182+ROUND((COLUMN()-2)/24,5),'ОАО "АТС"'!$A$30:$F$773,4,FALSE())</f>
        <v>16.14</v>
      </c>
      <c r="X182" s="32" t="n">
        <f aca="false">VLOOKUP($A182+ROUND((COLUMN()-2)/24,5),'ОАО "АТС"'!$A$30:$F$773,4,FALSE())</f>
        <v>0.15</v>
      </c>
      <c r="Y182" s="32" t="n">
        <f aca="false">VLOOKUP($A182+ROUND((COLUMN()-2)/24,5),'ОАО "АТС"'!$A$30:$F$773,4,FALSE())</f>
        <v>0.01</v>
      </c>
    </row>
    <row r="183" customFormat="false" ht="15" hidden="false" customHeight="false" outlineLevel="0" collapsed="false">
      <c r="A183" s="31" t="n">
        <f aca="false">A182+1</f>
        <v>40954</v>
      </c>
      <c r="B183" s="32" t="str">
        <f aca="false">VLOOKUP($A183+ROUND((COLUMN()-2)/24,5),'ОАО "АТС"'!$A$30:$F$773,4,FALSE())</f>
        <v>0</v>
      </c>
      <c r="C183" s="32" t="n">
        <f aca="false">VLOOKUP($A183+ROUND((COLUMN()-2)/24,5),'ОАО "АТС"'!$A$30:$F$773,4,FALSE())</f>
        <v>1.65</v>
      </c>
      <c r="D183" s="32" t="str">
        <f aca="false">VLOOKUP($A183+ROUND((COLUMN()-2)/24,5),'ОАО "АТС"'!$A$30:$F$773,4,FALSE())</f>
        <v>0</v>
      </c>
      <c r="E183" s="32" t="str">
        <f aca="false">VLOOKUP($A183+ROUND((COLUMN()-2)/24,5),'ОАО "АТС"'!$A$30:$F$773,4,FALSE())</f>
        <v>0</v>
      </c>
      <c r="F183" s="32" t="n">
        <f aca="false">VLOOKUP($A183+ROUND((COLUMN()-2)/24,5),'ОАО "АТС"'!$A$30:$F$773,4,FALSE())</f>
        <v>46.69</v>
      </c>
      <c r="G183" s="32" t="n">
        <f aca="false">VLOOKUP($A183+ROUND((COLUMN()-2)/24,5),'ОАО "АТС"'!$A$30:$F$773,4,FALSE())</f>
        <v>204.13</v>
      </c>
      <c r="H183" s="32" t="n">
        <f aca="false">VLOOKUP($A183+ROUND((COLUMN()-2)/24,5),'ОАО "АТС"'!$A$30:$F$773,4,FALSE())</f>
        <v>98.64</v>
      </c>
      <c r="I183" s="32" t="n">
        <f aca="false">VLOOKUP($A183+ROUND((COLUMN()-2)/24,5),'ОАО "АТС"'!$A$30:$F$773,4,FALSE())</f>
        <v>25.42</v>
      </c>
      <c r="J183" s="32" t="n">
        <f aca="false">VLOOKUP($A183+ROUND((COLUMN()-2)/24,5),'ОАО "АТС"'!$A$30:$F$773,4,FALSE())</f>
        <v>19.47</v>
      </c>
      <c r="K183" s="32" t="n">
        <f aca="false">VLOOKUP($A183+ROUND((COLUMN()-2)/24,5),'ОАО "АТС"'!$A$30:$F$773,4,FALSE())</f>
        <v>35.13</v>
      </c>
      <c r="L183" s="32" t="n">
        <f aca="false">VLOOKUP($A183+ROUND((COLUMN()-2)/24,5),'ОАО "АТС"'!$A$30:$F$773,4,FALSE())</f>
        <v>0.58</v>
      </c>
      <c r="M183" s="32" t="n">
        <f aca="false">VLOOKUP($A183+ROUND((COLUMN()-2)/24,5),'ОАО "АТС"'!$A$30:$F$773,4,FALSE())</f>
        <v>0.55</v>
      </c>
      <c r="N183" s="32" t="n">
        <f aca="false">VLOOKUP($A183+ROUND((COLUMN()-2)/24,5),'ОАО "АТС"'!$A$30:$F$773,4,FALSE())</f>
        <v>2.03</v>
      </c>
      <c r="O183" s="32" t="n">
        <f aca="false">VLOOKUP($A183+ROUND((COLUMN()-2)/24,5),'ОАО "АТС"'!$A$30:$F$773,4,FALSE())</f>
        <v>7.59</v>
      </c>
      <c r="P183" s="32" t="n">
        <f aca="false">VLOOKUP($A183+ROUND((COLUMN()-2)/24,5),'ОАО "АТС"'!$A$30:$F$773,4,FALSE())</f>
        <v>7.01</v>
      </c>
      <c r="Q183" s="32" t="n">
        <f aca="false">VLOOKUP($A183+ROUND((COLUMN()-2)/24,5),'ОАО "АТС"'!$A$30:$F$773,4,FALSE())</f>
        <v>0.25</v>
      </c>
      <c r="R183" s="32" t="str">
        <f aca="false">VLOOKUP($A183+ROUND((COLUMN()-2)/24,5),'ОАО "АТС"'!$A$30:$F$773,4,FALSE())</f>
        <v>0</v>
      </c>
      <c r="S183" s="32" t="str">
        <f aca="false">VLOOKUP($A183+ROUND((COLUMN()-2)/24,5),'ОАО "АТС"'!$A$30:$F$773,4,FALSE())</f>
        <v>0</v>
      </c>
      <c r="T183" s="32" t="str">
        <f aca="false">VLOOKUP($A183+ROUND((COLUMN()-2)/24,5),'ОАО "АТС"'!$A$30:$F$773,4,FALSE())</f>
        <v>0</v>
      </c>
      <c r="U183" s="32" t="str">
        <f aca="false">VLOOKUP($A183+ROUND((COLUMN()-2)/24,5),'ОАО "АТС"'!$A$30:$F$773,4,FALSE())</f>
        <v>0</v>
      </c>
      <c r="V183" s="32" t="str">
        <f aca="false">VLOOKUP($A183+ROUND((COLUMN()-2)/24,5),'ОАО "АТС"'!$A$30:$F$773,4,FALSE())</f>
        <v>0</v>
      </c>
      <c r="W183" s="32" t="str">
        <f aca="false">VLOOKUP($A183+ROUND((COLUMN()-2)/24,5),'ОАО "АТС"'!$A$30:$F$773,4,FALSE())</f>
        <v>0</v>
      </c>
      <c r="X183" s="32" t="str">
        <f aca="false">VLOOKUP($A183+ROUND((COLUMN()-2)/24,5),'ОАО "АТС"'!$A$30:$F$773,4,FALSE())</f>
        <v>0</v>
      </c>
      <c r="Y183" s="32" t="str">
        <f aca="false">VLOOKUP($A183+ROUND((COLUMN()-2)/24,5),'ОАО "АТС"'!$A$30:$F$773,4,FALSE())</f>
        <v>0</v>
      </c>
    </row>
    <row r="184" customFormat="false" ht="15" hidden="false" customHeight="false" outlineLevel="0" collapsed="false">
      <c r="A184" s="31" t="n">
        <f aca="false">A183+1</f>
        <v>40955</v>
      </c>
      <c r="B184" s="32" t="str">
        <f aca="false">VLOOKUP($A184+ROUND((COLUMN()-2)/24,5),'ОАО "АТС"'!$A$30:$F$773,4,FALSE())</f>
        <v>0</v>
      </c>
      <c r="C184" s="32" t="str">
        <f aca="false">VLOOKUP($A184+ROUND((COLUMN()-2)/24,5),'ОАО "АТС"'!$A$30:$F$773,4,FALSE())</f>
        <v>0</v>
      </c>
      <c r="D184" s="32" t="str">
        <f aca="false">VLOOKUP($A184+ROUND((COLUMN()-2)/24,5),'ОАО "АТС"'!$A$30:$F$773,4,FALSE())</f>
        <v>0</v>
      </c>
      <c r="E184" s="32" t="str">
        <f aca="false">VLOOKUP($A184+ROUND((COLUMN()-2)/24,5),'ОАО "АТС"'!$A$30:$F$773,4,FALSE())</f>
        <v>0</v>
      </c>
      <c r="F184" s="32" t="str">
        <f aca="false">VLOOKUP($A184+ROUND((COLUMN()-2)/24,5),'ОАО "АТС"'!$A$30:$F$773,4,FALSE())</f>
        <v>0</v>
      </c>
      <c r="G184" s="32" t="str">
        <f aca="false">VLOOKUP($A184+ROUND((COLUMN()-2)/24,5),'ОАО "АТС"'!$A$30:$F$773,4,FALSE())</f>
        <v>0</v>
      </c>
      <c r="H184" s="32" t="n">
        <f aca="false">VLOOKUP($A184+ROUND((COLUMN()-2)/24,5),'ОАО "АТС"'!$A$30:$F$773,4,FALSE())</f>
        <v>5.75</v>
      </c>
      <c r="I184" s="32" t="n">
        <f aca="false">VLOOKUP($A184+ROUND((COLUMN()-2)/24,5),'ОАО "АТС"'!$A$30:$F$773,4,FALSE())</f>
        <v>21.7</v>
      </c>
      <c r="J184" s="32" t="n">
        <f aca="false">VLOOKUP($A184+ROUND((COLUMN()-2)/24,5),'ОАО "АТС"'!$A$30:$F$773,4,FALSE())</f>
        <v>0.6</v>
      </c>
      <c r="K184" s="32" t="n">
        <f aca="false">VLOOKUP($A184+ROUND((COLUMN()-2)/24,5),'ОАО "АТС"'!$A$30:$F$773,4,FALSE())</f>
        <v>0.32</v>
      </c>
      <c r="L184" s="32" t="str">
        <f aca="false">VLOOKUP($A184+ROUND((COLUMN()-2)/24,5),'ОАО "АТС"'!$A$30:$F$773,4,FALSE())</f>
        <v>0</v>
      </c>
      <c r="M184" s="32" t="str">
        <f aca="false">VLOOKUP($A184+ROUND((COLUMN()-2)/24,5),'ОАО "АТС"'!$A$30:$F$773,4,FALSE())</f>
        <v>0</v>
      </c>
      <c r="N184" s="32" t="str">
        <f aca="false">VLOOKUP($A184+ROUND((COLUMN()-2)/24,5),'ОАО "АТС"'!$A$30:$F$773,4,FALSE())</f>
        <v>0</v>
      </c>
      <c r="O184" s="32" t="str">
        <f aca="false">VLOOKUP($A184+ROUND((COLUMN()-2)/24,5),'ОАО "АТС"'!$A$30:$F$773,4,FALSE())</f>
        <v>0</v>
      </c>
      <c r="P184" s="32" t="str">
        <f aca="false">VLOOKUP($A184+ROUND((COLUMN()-2)/24,5),'ОАО "АТС"'!$A$30:$F$773,4,FALSE())</f>
        <v>0</v>
      </c>
      <c r="Q184" s="32" t="str">
        <f aca="false">VLOOKUP($A184+ROUND((COLUMN()-2)/24,5),'ОАО "АТС"'!$A$30:$F$773,4,FALSE())</f>
        <v>0</v>
      </c>
      <c r="R184" s="32" t="str">
        <f aca="false">VLOOKUP($A184+ROUND((COLUMN()-2)/24,5),'ОАО "АТС"'!$A$30:$F$773,4,FALSE())</f>
        <v>0</v>
      </c>
      <c r="S184" s="32" t="str">
        <f aca="false">VLOOKUP($A184+ROUND((COLUMN()-2)/24,5),'ОАО "АТС"'!$A$30:$F$773,4,FALSE())</f>
        <v>0</v>
      </c>
      <c r="T184" s="32" t="str">
        <f aca="false">VLOOKUP($A184+ROUND((COLUMN()-2)/24,5),'ОАО "АТС"'!$A$30:$F$773,4,FALSE())</f>
        <v>0</v>
      </c>
      <c r="U184" s="32" t="str">
        <f aca="false">VLOOKUP($A184+ROUND((COLUMN()-2)/24,5),'ОАО "АТС"'!$A$30:$F$773,4,FALSE())</f>
        <v>0</v>
      </c>
      <c r="V184" s="32" t="str">
        <f aca="false">VLOOKUP($A184+ROUND((COLUMN()-2)/24,5),'ОАО "АТС"'!$A$30:$F$773,4,FALSE())</f>
        <v>0</v>
      </c>
      <c r="W184" s="32" t="str">
        <f aca="false">VLOOKUP($A184+ROUND((COLUMN()-2)/24,5),'ОАО "АТС"'!$A$30:$F$773,4,FALSE())</f>
        <v>0</v>
      </c>
      <c r="X184" s="32" t="str">
        <f aca="false">VLOOKUP($A184+ROUND((COLUMN()-2)/24,5),'ОАО "АТС"'!$A$30:$F$773,4,FALSE())</f>
        <v>0</v>
      </c>
      <c r="Y184" s="32" t="str">
        <f aca="false">VLOOKUP($A184+ROUND((COLUMN()-2)/24,5),'ОАО "АТС"'!$A$30:$F$773,4,FALSE())</f>
        <v>0</v>
      </c>
    </row>
    <row r="185" customFormat="false" ht="15" hidden="false" customHeight="false" outlineLevel="0" collapsed="false">
      <c r="A185" s="31" t="n">
        <f aca="false">A184+1</f>
        <v>40956</v>
      </c>
      <c r="B185" s="32" t="str">
        <f aca="false">VLOOKUP($A185+ROUND((COLUMN()-2)/24,5),'ОАО "АТС"'!$A$30:$F$773,4,FALSE())</f>
        <v>0</v>
      </c>
      <c r="C185" s="32" t="str">
        <f aca="false">VLOOKUP($A185+ROUND((COLUMN()-2)/24,5),'ОАО "АТС"'!$A$30:$F$773,4,FALSE())</f>
        <v>0</v>
      </c>
      <c r="D185" s="32" t="str">
        <f aca="false">VLOOKUP($A185+ROUND((COLUMN()-2)/24,5),'ОАО "АТС"'!$A$30:$F$773,4,FALSE())</f>
        <v>0</v>
      </c>
      <c r="E185" s="32" t="str">
        <f aca="false">VLOOKUP($A185+ROUND((COLUMN()-2)/24,5),'ОАО "АТС"'!$A$30:$F$773,4,FALSE())</f>
        <v>0</v>
      </c>
      <c r="F185" s="32" t="n">
        <f aca="false">VLOOKUP($A185+ROUND((COLUMN()-2)/24,5),'ОАО "АТС"'!$A$30:$F$773,4,FALSE())</f>
        <v>19.14</v>
      </c>
      <c r="G185" s="32" t="n">
        <f aca="false">VLOOKUP($A185+ROUND((COLUMN()-2)/24,5),'ОАО "АТС"'!$A$30:$F$773,4,FALSE())</f>
        <v>144.14</v>
      </c>
      <c r="H185" s="32" t="str">
        <f aca="false">VLOOKUP($A185+ROUND((COLUMN()-2)/24,5),'ОАО "АТС"'!$A$30:$F$773,4,FALSE())</f>
        <v>0</v>
      </c>
      <c r="I185" s="32" t="n">
        <f aca="false">VLOOKUP($A185+ROUND((COLUMN()-2)/24,5),'ОАО "АТС"'!$A$30:$F$773,4,FALSE())</f>
        <v>0.98</v>
      </c>
      <c r="J185" s="32" t="n">
        <f aca="false">VLOOKUP($A185+ROUND((COLUMN()-2)/24,5),'ОАО "АТС"'!$A$30:$F$773,4,FALSE())</f>
        <v>65.56</v>
      </c>
      <c r="K185" s="32" t="n">
        <f aca="false">VLOOKUP($A185+ROUND((COLUMN()-2)/24,5),'ОАО "АТС"'!$A$30:$F$773,4,FALSE())</f>
        <v>0.09</v>
      </c>
      <c r="L185" s="32" t="str">
        <f aca="false">VLOOKUP($A185+ROUND((COLUMN()-2)/24,5),'ОАО "АТС"'!$A$30:$F$773,4,FALSE())</f>
        <v>0</v>
      </c>
      <c r="M185" s="32" t="str">
        <f aca="false">VLOOKUP($A185+ROUND((COLUMN()-2)/24,5),'ОАО "АТС"'!$A$30:$F$773,4,FALSE())</f>
        <v>0</v>
      </c>
      <c r="N185" s="32" t="str">
        <f aca="false">VLOOKUP($A185+ROUND((COLUMN()-2)/24,5),'ОАО "АТС"'!$A$30:$F$773,4,FALSE())</f>
        <v>0</v>
      </c>
      <c r="O185" s="32" t="str">
        <f aca="false">VLOOKUP($A185+ROUND((COLUMN()-2)/24,5),'ОАО "АТС"'!$A$30:$F$773,4,FALSE())</f>
        <v>0</v>
      </c>
      <c r="P185" s="32" t="str">
        <f aca="false">VLOOKUP($A185+ROUND((COLUMN()-2)/24,5),'ОАО "АТС"'!$A$30:$F$773,4,FALSE())</f>
        <v>0</v>
      </c>
      <c r="Q185" s="32" t="str">
        <f aca="false">VLOOKUP($A185+ROUND((COLUMN()-2)/24,5),'ОАО "АТС"'!$A$30:$F$773,4,FALSE())</f>
        <v>0</v>
      </c>
      <c r="R185" s="32" t="str">
        <f aca="false">VLOOKUP($A185+ROUND((COLUMN()-2)/24,5),'ОАО "АТС"'!$A$30:$F$773,4,FALSE())</f>
        <v>0</v>
      </c>
      <c r="S185" s="32" t="n">
        <f aca="false">VLOOKUP($A185+ROUND((COLUMN()-2)/24,5),'ОАО "АТС"'!$A$30:$F$773,4,FALSE())</f>
        <v>0.36</v>
      </c>
      <c r="T185" s="32" t="str">
        <f aca="false">VLOOKUP($A185+ROUND((COLUMN()-2)/24,5),'ОАО "АТС"'!$A$30:$F$773,4,FALSE())</f>
        <v>0</v>
      </c>
      <c r="U185" s="32" t="str">
        <f aca="false">VLOOKUP($A185+ROUND((COLUMN()-2)/24,5),'ОАО "АТС"'!$A$30:$F$773,4,FALSE())</f>
        <v>0</v>
      </c>
      <c r="V185" s="32" t="str">
        <f aca="false">VLOOKUP($A185+ROUND((COLUMN()-2)/24,5),'ОАО "АТС"'!$A$30:$F$773,4,FALSE())</f>
        <v>0</v>
      </c>
      <c r="W185" s="32" t="str">
        <f aca="false">VLOOKUP($A185+ROUND((COLUMN()-2)/24,5),'ОАО "АТС"'!$A$30:$F$773,4,FALSE())</f>
        <v>0</v>
      </c>
      <c r="X185" s="32" t="str">
        <f aca="false">VLOOKUP($A185+ROUND((COLUMN()-2)/24,5),'ОАО "АТС"'!$A$30:$F$773,4,FALSE())</f>
        <v>0</v>
      </c>
      <c r="Y185" s="32" t="str">
        <f aca="false">VLOOKUP($A185+ROUND((COLUMN()-2)/24,5),'ОАО "АТС"'!$A$30:$F$773,4,FALSE())</f>
        <v>0</v>
      </c>
    </row>
    <row r="186" customFormat="false" ht="15" hidden="false" customHeight="false" outlineLevel="0" collapsed="false">
      <c r="A186" s="31" t="n">
        <f aca="false">A185+1</f>
        <v>40957</v>
      </c>
      <c r="B186" s="32" t="str">
        <f aca="false">VLOOKUP($A186+ROUND((COLUMN()-2)/24,5),'ОАО "АТС"'!$A$30:$F$773,4,FALSE())</f>
        <v>0</v>
      </c>
      <c r="C186" s="32" t="str">
        <f aca="false">VLOOKUP($A186+ROUND((COLUMN()-2)/24,5),'ОАО "АТС"'!$A$30:$F$773,4,FALSE())</f>
        <v>0</v>
      </c>
      <c r="D186" s="32" t="n">
        <f aca="false">VLOOKUP($A186+ROUND((COLUMN()-2)/24,5),'ОАО "АТС"'!$A$30:$F$773,4,FALSE())</f>
        <v>0.01</v>
      </c>
      <c r="E186" s="32" t="n">
        <f aca="false">VLOOKUP($A186+ROUND((COLUMN()-2)/24,5),'ОАО "АТС"'!$A$30:$F$773,4,FALSE())</f>
        <v>0.01</v>
      </c>
      <c r="F186" s="32" t="str">
        <f aca="false">VLOOKUP($A186+ROUND((COLUMN()-2)/24,5),'ОАО "АТС"'!$A$30:$F$773,4,FALSE())</f>
        <v>0</v>
      </c>
      <c r="G186" s="32" t="str">
        <f aca="false">VLOOKUP($A186+ROUND((COLUMN()-2)/24,5),'ОАО "АТС"'!$A$30:$F$773,4,FALSE())</f>
        <v>0</v>
      </c>
      <c r="H186" s="32" t="str">
        <f aca="false">VLOOKUP($A186+ROUND((COLUMN()-2)/24,5),'ОАО "АТС"'!$A$30:$F$773,4,FALSE())</f>
        <v>0</v>
      </c>
      <c r="I186" s="32" t="str">
        <f aca="false">VLOOKUP($A186+ROUND((COLUMN()-2)/24,5),'ОАО "АТС"'!$A$30:$F$773,4,FALSE())</f>
        <v>0</v>
      </c>
      <c r="J186" s="32" t="n">
        <f aca="false">VLOOKUP($A186+ROUND((COLUMN()-2)/24,5),'ОАО "АТС"'!$A$30:$F$773,4,FALSE())</f>
        <v>0.4</v>
      </c>
      <c r="K186" s="32" t="n">
        <f aca="false">VLOOKUP($A186+ROUND((COLUMN()-2)/24,5),'ОАО "АТС"'!$A$30:$F$773,4,FALSE())</f>
        <v>416.3</v>
      </c>
      <c r="L186" s="32" t="n">
        <f aca="false">VLOOKUP($A186+ROUND((COLUMN()-2)/24,5),'ОАО "АТС"'!$A$30:$F$773,4,FALSE())</f>
        <v>438.98</v>
      </c>
      <c r="M186" s="32" t="n">
        <f aca="false">VLOOKUP($A186+ROUND((COLUMN()-2)/24,5),'ОАО "АТС"'!$A$30:$F$773,4,FALSE())</f>
        <v>483.22</v>
      </c>
      <c r="N186" s="32" t="n">
        <f aca="false">VLOOKUP($A186+ROUND((COLUMN()-2)/24,5),'ОАО "АТС"'!$A$30:$F$773,4,FALSE())</f>
        <v>81.96</v>
      </c>
      <c r="O186" s="32" t="n">
        <f aca="false">VLOOKUP($A186+ROUND((COLUMN()-2)/24,5),'ОАО "АТС"'!$A$30:$F$773,4,FALSE())</f>
        <v>89.9</v>
      </c>
      <c r="P186" s="32" t="str">
        <f aca="false">VLOOKUP($A186+ROUND((COLUMN()-2)/24,5),'ОАО "АТС"'!$A$30:$F$773,4,FALSE())</f>
        <v>0</v>
      </c>
      <c r="Q186" s="32" t="n">
        <f aca="false">VLOOKUP($A186+ROUND((COLUMN()-2)/24,5),'ОАО "АТС"'!$A$30:$F$773,4,FALSE())</f>
        <v>164.96</v>
      </c>
      <c r="R186" s="32" t="n">
        <f aca="false">VLOOKUP($A186+ROUND((COLUMN()-2)/24,5),'ОАО "АТС"'!$A$30:$F$773,4,FALSE())</f>
        <v>181.18</v>
      </c>
      <c r="S186" s="32" t="n">
        <f aca="false">VLOOKUP($A186+ROUND((COLUMN()-2)/24,5),'ОАО "АТС"'!$A$30:$F$773,4,FALSE())</f>
        <v>35.12</v>
      </c>
      <c r="T186" s="32" t="n">
        <f aca="false">VLOOKUP($A186+ROUND((COLUMN()-2)/24,5),'ОАО "АТС"'!$A$30:$F$773,4,FALSE())</f>
        <v>31.33</v>
      </c>
      <c r="U186" s="32" t="str">
        <f aca="false">VLOOKUP($A186+ROUND((COLUMN()-2)/24,5),'ОАО "АТС"'!$A$30:$F$773,4,FALSE())</f>
        <v>0</v>
      </c>
      <c r="V186" s="32" t="str">
        <f aca="false">VLOOKUP($A186+ROUND((COLUMN()-2)/24,5),'ОАО "АТС"'!$A$30:$F$773,4,FALSE())</f>
        <v>0</v>
      </c>
      <c r="W186" s="32" t="str">
        <f aca="false">VLOOKUP($A186+ROUND((COLUMN()-2)/24,5),'ОАО "АТС"'!$A$30:$F$773,4,FALSE())</f>
        <v>0</v>
      </c>
      <c r="X186" s="32" t="str">
        <f aca="false">VLOOKUP($A186+ROUND((COLUMN()-2)/24,5),'ОАО "АТС"'!$A$30:$F$773,4,FALSE())</f>
        <v>0</v>
      </c>
      <c r="Y186" s="32" t="str">
        <f aca="false">VLOOKUP($A186+ROUND((COLUMN()-2)/24,5),'ОАО "АТС"'!$A$30:$F$773,4,FALSE())</f>
        <v>0</v>
      </c>
    </row>
    <row r="187" customFormat="false" ht="15" hidden="false" customHeight="false" outlineLevel="0" collapsed="false">
      <c r="A187" s="31" t="n">
        <f aca="false">A186+1</f>
        <v>40958</v>
      </c>
      <c r="B187" s="32" t="str">
        <f aca="false">VLOOKUP($A187+ROUND((COLUMN()-2)/24,5),'ОАО "АТС"'!$A$30:$F$773,4,FALSE())</f>
        <v>0</v>
      </c>
      <c r="C187" s="32" t="str">
        <f aca="false">VLOOKUP($A187+ROUND((COLUMN()-2)/24,5),'ОАО "АТС"'!$A$30:$F$773,4,FALSE())</f>
        <v>0</v>
      </c>
      <c r="D187" s="32" t="str">
        <f aca="false">VLOOKUP($A187+ROUND((COLUMN()-2)/24,5),'ОАО "АТС"'!$A$30:$F$773,4,FALSE())</f>
        <v>0</v>
      </c>
      <c r="E187" s="32" t="str">
        <f aca="false">VLOOKUP($A187+ROUND((COLUMN()-2)/24,5),'ОАО "АТС"'!$A$30:$F$773,4,FALSE())</f>
        <v>0</v>
      </c>
      <c r="F187" s="32" t="n">
        <f aca="false">VLOOKUP($A187+ROUND((COLUMN()-2)/24,5),'ОАО "АТС"'!$A$30:$F$773,4,FALSE())</f>
        <v>0.01</v>
      </c>
      <c r="G187" s="32" t="str">
        <f aca="false">VLOOKUP($A187+ROUND((COLUMN()-2)/24,5),'ОАО "АТС"'!$A$30:$F$773,4,FALSE())</f>
        <v>0</v>
      </c>
      <c r="H187" s="32" t="n">
        <f aca="false">VLOOKUP($A187+ROUND((COLUMN()-2)/24,5),'ОАО "АТС"'!$A$30:$F$773,4,FALSE())</f>
        <v>112.57</v>
      </c>
      <c r="I187" s="32" t="n">
        <f aca="false">VLOOKUP($A187+ROUND((COLUMN()-2)/24,5),'ОАО "АТС"'!$A$30:$F$773,4,FALSE())</f>
        <v>236.38</v>
      </c>
      <c r="J187" s="32" t="str">
        <f aca="false">VLOOKUP($A187+ROUND((COLUMN()-2)/24,5),'ОАО "АТС"'!$A$30:$F$773,4,FALSE())</f>
        <v>0</v>
      </c>
      <c r="K187" s="32" t="str">
        <f aca="false">VLOOKUP($A187+ROUND((COLUMN()-2)/24,5),'ОАО "АТС"'!$A$30:$F$773,4,FALSE())</f>
        <v>0</v>
      </c>
      <c r="L187" s="32" t="str">
        <f aca="false">VLOOKUP($A187+ROUND((COLUMN()-2)/24,5),'ОАО "АТС"'!$A$30:$F$773,4,FALSE())</f>
        <v>0</v>
      </c>
      <c r="M187" s="32" t="str">
        <f aca="false">VLOOKUP($A187+ROUND((COLUMN()-2)/24,5),'ОАО "АТС"'!$A$30:$F$773,4,FALSE())</f>
        <v>0</v>
      </c>
      <c r="N187" s="32" t="str">
        <f aca="false">VLOOKUP($A187+ROUND((COLUMN()-2)/24,5),'ОАО "АТС"'!$A$30:$F$773,4,FALSE())</f>
        <v>0</v>
      </c>
      <c r="O187" s="32" t="str">
        <f aca="false">VLOOKUP($A187+ROUND((COLUMN()-2)/24,5),'ОАО "АТС"'!$A$30:$F$773,4,FALSE())</f>
        <v>0</v>
      </c>
      <c r="P187" s="32" t="str">
        <f aca="false">VLOOKUP($A187+ROUND((COLUMN()-2)/24,5),'ОАО "АТС"'!$A$30:$F$773,4,FALSE())</f>
        <v>0</v>
      </c>
      <c r="Q187" s="32" t="str">
        <f aca="false">VLOOKUP($A187+ROUND((COLUMN()-2)/24,5),'ОАО "АТС"'!$A$30:$F$773,4,FALSE())</f>
        <v>0</v>
      </c>
      <c r="R187" s="32" t="str">
        <f aca="false">VLOOKUP($A187+ROUND((COLUMN()-2)/24,5),'ОАО "АТС"'!$A$30:$F$773,4,FALSE())</f>
        <v>0</v>
      </c>
      <c r="S187" s="32" t="str">
        <f aca="false">VLOOKUP($A187+ROUND((COLUMN()-2)/24,5),'ОАО "АТС"'!$A$30:$F$773,4,FALSE())</f>
        <v>0</v>
      </c>
      <c r="T187" s="32" t="n">
        <f aca="false">VLOOKUP($A187+ROUND((COLUMN()-2)/24,5),'ОАО "АТС"'!$A$30:$F$773,4,FALSE())</f>
        <v>0.01</v>
      </c>
      <c r="U187" s="32" t="n">
        <f aca="false">VLOOKUP($A187+ROUND((COLUMN()-2)/24,5),'ОАО "АТС"'!$A$30:$F$773,4,FALSE())</f>
        <v>29.9</v>
      </c>
      <c r="V187" s="32" t="n">
        <f aca="false">VLOOKUP($A187+ROUND((COLUMN()-2)/24,5),'ОАО "АТС"'!$A$30:$F$773,4,FALSE())</f>
        <v>3.61</v>
      </c>
      <c r="W187" s="32" t="str">
        <f aca="false">VLOOKUP($A187+ROUND((COLUMN()-2)/24,5),'ОАО "АТС"'!$A$30:$F$773,4,FALSE())</f>
        <v>0</v>
      </c>
      <c r="X187" s="32" t="str">
        <f aca="false">VLOOKUP($A187+ROUND((COLUMN()-2)/24,5),'ОАО "АТС"'!$A$30:$F$773,4,FALSE())</f>
        <v>0</v>
      </c>
      <c r="Y187" s="32" t="n">
        <f aca="false">VLOOKUP($A187+ROUND((COLUMN()-2)/24,5),'ОАО "АТС"'!$A$30:$F$773,4,FALSE())</f>
        <v>0.01</v>
      </c>
    </row>
    <row r="188" customFormat="false" ht="15" hidden="false" customHeight="false" outlineLevel="0" collapsed="false">
      <c r="A188" s="31" t="n">
        <f aca="false">A187+1</f>
        <v>40959</v>
      </c>
      <c r="B188" s="32" t="str">
        <f aca="false">VLOOKUP($A188+ROUND((COLUMN()-2)/24,5),'ОАО "АТС"'!$A$30:$F$773,4,FALSE())</f>
        <v>0</v>
      </c>
      <c r="C188" s="32" t="str">
        <f aca="false">VLOOKUP($A188+ROUND((COLUMN()-2)/24,5),'ОАО "АТС"'!$A$30:$F$773,4,FALSE())</f>
        <v>0</v>
      </c>
      <c r="D188" s="32" t="str">
        <f aca="false">VLOOKUP($A188+ROUND((COLUMN()-2)/24,5),'ОАО "АТС"'!$A$30:$F$773,4,FALSE())</f>
        <v>0</v>
      </c>
      <c r="E188" s="32" t="str">
        <f aca="false">VLOOKUP($A188+ROUND((COLUMN()-2)/24,5),'ОАО "АТС"'!$A$30:$F$773,4,FALSE())</f>
        <v>0</v>
      </c>
      <c r="F188" s="32" t="str">
        <f aca="false">VLOOKUP($A188+ROUND((COLUMN()-2)/24,5),'ОАО "АТС"'!$A$30:$F$773,4,FALSE())</f>
        <v>0</v>
      </c>
      <c r="G188" s="32" t="n">
        <f aca="false">VLOOKUP($A188+ROUND((COLUMN()-2)/24,5),'ОАО "АТС"'!$A$30:$F$773,4,FALSE())</f>
        <v>22.18</v>
      </c>
      <c r="H188" s="32" t="n">
        <f aca="false">VLOOKUP($A188+ROUND((COLUMN()-2)/24,5),'ОАО "АТС"'!$A$30:$F$773,4,FALSE())</f>
        <v>25.33</v>
      </c>
      <c r="I188" s="32" t="n">
        <f aca="false">VLOOKUP($A188+ROUND((COLUMN()-2)/24,5),'ОАО "АТС"'!$A$30:$F$773,4,FALSE())</f>
        <v>14.1</v>
      </c>
      <c r="J188" s="32" t="n">
        <f aca="false">VLOOKUP($A188+ROUND((COLUMN()-2)/24,5),'ОАО "АТС"'!$A$30:$F$773,4,FALSE())</f>
        <v>69.01</v>
      </c>
      <c r="K188" s="32" t="n">
        <f aca="false">VLOOKUP($A188+ROUND((COLUMN()-2)/24,5),'ОАО "АТС"'!$A$30:$F$773,4,FALSE())</f>
        <v>32.38</v>
      </c>
      <c r="L188" s="32" t="n">
        <f aca="false">VLOOKUP($A188+ROUND((COLUMN()-2)/24,5),'ОАО "АТС"'!$A$30:$F$773,4,FALSE())</f>
        <v>0.03</v>
      </c>
      <c r="M188" s="32" t="str">
        <f aca="false">VLOOKUP($A188+ROUND((COLUMN()-2)/24,5),'ОАО "АТС"'!$A$30:$F$773,4,FALSE())</f>
        <v>0</v>
      </c>
      <c r="N188" s="32" t="str">
        <f aca="false">VLOOKUP($A188+ROUND((COLUMN()-2)/24,5),'ОАО "АТС"'!$A$30:$F$773,4,FALSE())</f>
        <v>0</v>
      </c>
      <c r="O188" s="32" t="str">
        <f aca="false">VLOOKUP($A188+ROUND((COLUMN()-2)/24,5),'ОАО "АТС"'!$A$30:$F$773,4,FALSE())</f>
        <v>0</v>
      </c>
      <c r="P188" s="32" t="str">
        <f aca="false">VLOOKUP($A188+ROUND((COLUMN()-2)/24,5),'ОАО "АТС"'!$A$30:$F$773,4,FALSE())</f>
        <v>0</v>
      </c>
      <c r="Q188" s="32" t="str">
        <f aca="false">VLOOKUP($A188+ROUND((COLUMN()-2)/24,5),'ОАО "АТС"'!$A$30:$F$773,4,FALSE())</f>
        <v>0</v>
      </c>
      <c r="R188" s="32" t="str">
        <f aca="false">VLOOKUP($A188+ROUND((COLUMN()-2)/24,5),'ОАО "АТС"'!$A$30:$F$773,4,FALSE())</f>
        <v>0</v>
      </c>
      <c r="S188" s="32" t="n">
        <f aca="false">VLOOKUP($A188+ROUND((COLUMN()-2)/24,5),'ОАО "АТС"'!$A$30:$F$773,4,FALSE())</f>
        <v>0.01</v>
      </c>
      <c r="T188" s="32" t="n">
        <f aca="false">VLOOKUP($A188+ROUND((COLUMN()-2)/24,5),'ОАО "АТС"'!$A$30:$F$773,4,FALSE())</f>
        <v>75.85</v>
      </c>
      <c r="U188" s="32" t="str">
        <f aca="false">VLOOKUP($A188+ROUND((COLUMN()-2)/24,5),'ОАО "АТС"'!$A$30:$F$773,4,FALSE())</f>
        <v>0</v>
      </c>
      <c r="V188" s="32" t="str">
        <f aca="false">VLOOKUP($A188+ROUND((COLUMN()-2)/24,5),'ОАО "АТС"'!$A$30:$F$773,4,FALSE())</f>
        <v>0</v>
      </c>
      <c r="W188" s="32" t="str">
        <f aca="false">VLOOKUP($A188+ROUND((COLUMN()-2)/24,5),'ОАО "АТС"'!$A$30:$F$773,4,FALSE())</f>
        <v>0</v>
      </c>
      <c r="X188" s="32" t="str">
        <f aca="false">VLOOKUP($A188+ROUND((COLUMN()-2)/24,5),'ОАО "АТС"'!$A$30:$F$773,4,FALSE())</f>
        <v>0</v>
      </c>
      <c r="Y188" s="32" t="str">
        <f aca="false">VLOOKUP($A188+ROUND((COLUMN()-2)/24,5),'ОАО "АТС"'!$A$30:$F$773,4,FALSE())</f>
        <v>0</v>
      </c>
    </row>
    <row r="189" customFormat="false" ht="15" hidden="false" customHeight="false" outlineLevel="0" collapsed="false">
      <c r="A189" s="31" t="n">
        <f aca="false">A188+1</f>
        <v>40960</v>
      </c>
      <c r="B189" s="32" t="str">
        <f aca="false">VLOOKUP($A189+ROUND((COLUMN()-2)/24,5),'ОАО "АТС"'!$A$30:$F$773,4,FALSE())</f>
        <v>0</v>
      </c>
      <c r="C189" s="32" t="str">
        <f aca="false">VLOOKUP($A189+ROUND((COLUMN()-2)/24,5),'ОАО "АТС"'!$A$30:$F$773,4,FALSE())</f>
        <v>0</v>
      </c>
      <c r="D189" s="32" t="str">
        <f aca="false">VLOOKUP($A189+ROUND((COLUMN()-2)/24,5),'ОАО "АТС"'!$A$30:$F$773,4,FALSE())</f>
        <v>0</v>
      </c>
      <c r="E189" s="32" t="str">
        <f aca="false">VLOOKUP($A189+ROUND((COLUMN()-2)/24,5),'ОАО "АТС"'!$A$30:$F$773,4,FALSE())</f>
        <v>0</v>
      </c>
      <c r="F189" s="32" t="n">
        <f aca="false">VLOOKUP($A189+ROUND((COLUMN()-2)/24,5),'ОАО "АТС"'!$A$30:$F$773,4,FALSE())</f>
        <v>35.28</v>
      </c>
      <c r="G189" s="32" t="n">
        <f aca="false">VLOOKUP($A189+ROUND((COLUMN()-2)/24,5),'ОАО "АТС"'!$A$30:$F$773,4,FALSE())</f>
        <v>0.4</v>
      </c>
      <c r="H189" s="32" t="n">
        <f aca="false">VLOOKUP($A189+ROUND((COLUMN()-2)/24,5),'ОАО "АТС"'!$A$30:$F$773,4,FALSE())</f>
        <v>26.54</v>
      </c>
      <c r="I189" s="32" t="n">
        <f aca="false">VLOOKUP($A189+ROUND((COLUMN()-2)/24,5),'ОАО "АТС"'!$A$30:$F$773,4,FALSE())</f>
        <v>23.17</v>
      </c>
      <c r="J189" s="32" t="n">
        <f aca="false">VLOOKUP($A189+ROUND((COLUMN()-2)/24,5),'ОАО "АТС"'!$A$30:$F$773,4,FALSE())</f>
        <v>18.47</v>
      </c>
      <c r="K189" s="32" t="n">
        <f aca="false">VLOOKUP($A189+ROUND((COLUMN()-2)/24,5),'ОАО "АТС"'!$A$30:$F$773,4,FALSE())</f>
        <v>32.76</v>
      </c>
      <c r="L189" s="32" t="n">
        <f aca="false">VLOOKUP($A189+ROUND((COLUMN()-2)/24,5),'ОАО "АТС"'!$A$30:$F$773,4,FALSE())</f>
        <v>22.58</v>
      </c>
      <c r="M189" s="32" t="n">
        <f aca="false">VLOOKUP($A189+ROUND((COLUMN()-2)/24,5),'ОАО "АТС"'!$A$30:$F$773,4,FALSE())</f>
        <v>11.52</v>
      </c>
      <c r="N189" s="32" t="n">
        <f aca="false">VLOOKUP($A189+ROUND((COLUMN()-2)/24,5),'ОАО "АТС"'!$A$30:$F$773,4,FALSE())</f>
        <v>0.48</v>
      </c>
      <c r="O189" s="32" t="str">
        <f aca="false">VLOOKUP($A189+ROUND((COLUMN()-2)/24,5),'ОАО "АТС"'!$A$30:$F$773,4,FALSE())</f>
        <v>0</v>
      </c>
      <c r="P189" s="32" t="n">
        <f aca="false">VLOOKUP($A189+ROUND((COLUMN()-2)/24,5),'ОАО "АТС"'!$A$30:$F$773,4,FALSE())</f>
        <v>0.17</v>
      </c>
      <c r="Q189" s="32" t="str">
        <f aca="false">VLOOKUP($A189+ROUND((COLUMN()-2)/24,5),'ОАО "АТС"'!$A$30:$F$773,4,FALSE())</f>
        <v>0</v>
      </c>
      <c r="R189" s="32" t="str">
        <f aca="false">VLOOKUP($A189+ROUND((COLUMN()-2)/24,5),'ОАО "АТС"'!$A$30:$F$773,4,FALSE())</f>
        <v>0</v>
      </c>
      <c r="S189" s="32" t="str">
        <f aca="false">VLOOKUP($A189+ROUND((COLUMN()-2)/24,5),'ОАО "АТС"'!$A$30:$F$773,4,FALSE())</f>
        <v>0</v>
      </c>
      <c r="T189" s="32" t="str">
        <f aca="false">VLOOKUP($A189+ROUND((COLUMN()-2)/24,5),'ОАО "АТС"'!$A$30:$F$773,4,FALSE())</f>
        <v>0</v>
      </c>
      <c r="U189" s="32" t="str">
        <f aca="false">VLOOKUP($A189+ROUND((COLUMN()-2)/24,5),'ОАО "АТС"'!$A$30:$F$773,4,FALSE())</f>
        <v>0</v>
      </c>
      <c r="V189" s="32" t="str">
        <f aca="false">VLOOKUP($A189+ROUND((COLUMN()-2)/24,5),'ОАО "АТС"'!$A$30:$F$773,4,FALSE())</f>
        <v>0</v>
      </c>
      <c r="W189" s="32" t="str">
        <f aca="false">VLOOKUP($A189+ROUND((COLUMN()-2)/24,5),'ОАО "АТС"'!$A$30:$F$773,4,FALSE())</f>
        <v>0</v>
      </c>
      <c r="X189" s="32" t="str">
        <f aca="false">VLOOKUP($A189+ROUND((COLUMN()-2)/24,5),'ОАО "АТС"'!$A$30:$F$773,4,FALSE())</f>
        <v>0</v>
      </c>
      <c r="Y189" s="32" t="str">
        <f aca="false">VLOOKUP($A189+ROUND((COLUMN()-2)/24,5),'ОАО "АТС"'!$A$30:$F$773,4,FALSE())</f>
        <v>0</v>
      </c>
    </row>
    <row r="190" customFormat="false" ht="15" hidden="false" customHeight="false" outlineLevel="0" collapsed="false">
      <c r="A190" s="31" t="n">
        <f aca="false">A189+1</f>
        <v>40961</v>
      </c>
      <c r="B190" s="32" t="str">
        <f aca="false">VLOOKUP($A190+ROUND((COLUMN()-2)/24,5),'ОАО "АТС"'!$A$30:$F$773,4,FALSE())</f>
        <v>0</v>
      </c>
      <c r="C190" s="32" t="str">
        <f aca="false">VLOOKUP($A190+ROUND((COLUMN()-2)/24,5),'ОАО "АТС"'!$A$30:$F$773,4,FALSE())</f>
        <v>0</v>
      </c>
      <c r="D190" s="32" t="str">
        <f aca="false">VLOOKUP($A190+ROUND((COLUMN()-2)/24,5),'ОАО "АТС"'!$A$30:$F$773,4,FALSE())</f>
        <v>0</v>
      </c>
      <c r="E190" s="32" t="str">
        <f aca="false">VLOOKUP($A190+ROUND((COLUMN()-2)/24,5),'ОАО "АТС"'!$A$30:$F$773,4,FALSE())</f>
        <v>0</v>
      </c>
      <c r="F190" s="32" t="n">
        <f aca="false">VLOOKUP($A190+ROUND((COLUMN()-2)/24,5),'ОАО "АТС"'!$A$30:$F$773,4,FALSE())</f>
        <v>114.31</v>
      </c>
      <c r="G190" s="32" t="n">
        <f aca="false">VLOOKUP($A190+ROUND((COLUMN()-2)/24,5),'ОАО "АТС"'!$A$30:$F$773,4,FALSE())</f>
        <v>406.3</v>
      </c>
      <c r="H190" s="32" t="n">
        <f aca="false">VLOOKUP($A190+ROUND((COLUMN()-2)/24,5),'ОАО "АТС"'!$A$30:$F$773,4,FALSE())</f>
        <v>363.1</v>
      </c>
      <c r="I190" s="32" t="n">
        <f aca="false">VLOOKUP($A190+ROUND((COLUMN()-2)/24,5),'ОАО "АТС"'!$A$30:$F$773,4,FALSE())</f>
        <v>44.82</v>
      </c>
      <c r="J190" s="32" t="n">
        <f aca="false">VLOOKUP($A190+ROUND((COLUMN()-2)/24,5),'ОАО "АТС"'!$A$30:$F$773,4,FALSE())</f>
        <v>27.81</v>
      </c>
      <c r="K190" s="32" t="n">
        <f aca="false">VLOOKUP($A190+ROUND((COLUMN()-2)/24,5),'ОАО "АТС"'!$A$30:$F$773,4,FALSE())</f>
        <v>13.84</v>
      </c>
      <c r="L190" s="32" t="n">
        <f aca="false">VLOOKUP($A190+ROUND((COLUMN()-2)/24,5),'ОАО "АТС"'!$A$30:$F$773,4,FALSE())</f>
        <v>9.71</v>
      </c>
      <c r="M190" s="32" t="str">
        <f aca="false">VLOOKUP($A190+ROUND((COLUMN()-2)/24,5),'ОАО "АТС"'!$A$30:$F$773,4,FALSE())</f>
        <v>0</v>
      </c>
      <c r="N190" s="32" t="str">
        <f aca="false">VLOOKUP($A190+ROUND((COLUMN()-2)/24,5),'ОАО "АТС"'!$A$30:$F$773,4,FALSE())</f>
        <v>0</v>
      </c>
      <c r="O190" s="32" t="str">
        <f aca="false">VLOOKUP($A190+ROUND((COLUMN()-2)/24,5),'ОАО "АТС"'!$A$30:$F$773,4,FALSE())</f>
        <v>0</v>
      </c>
      <c r="P190" s="32" t="n">
        <f aca="false">VLOOKUP($A190+ROUND((COLUMN()-2)/24,5),'ОАО "АТС"'!$A$30:$F$773,4,FALSE())</f>
        <v>0.22</v>
      </c>
      <c r="Q190" s="32" t="str">
        <f aca="false">VLOOKUP($A190+ROUND((COLUMN()-2)/24,5),'ОАО "АТС"'!$A$30:$F$773,4,FALSE())</f>
        <v>0</v>
      </c>
      <c r="R190" s="32" t="str">
        <f aca="false">VLOOKUP($A190+ROUND((COLUMN()-2)/24,5),'ОАО "АТС"'!$A$30:$F$773,4,FALSE())</f>
        <v>0</v>
      </c>
      <c r="S190" s="32" t="str">
        <f aca="false">VLOOKUP($A190+ROUND((COLUMN()-2)/24,5),'ОАО "АТС"'!$A$30:$F$773,4,FALSE())</f>
        <v>0</v>
      </c>
      <c r="T190" s="32" t="n">
        <f aca="false">VLOOKUP($A190+ROUND((COLUMN()-2)/24,5),'ОАО "АТС"'!$A$30:$F$773,4,FALSE())</f>
        <v>51.33</v>
      </c>
      <c r="U190" s="32" t="str">
        <f aca="false">VLOOKUP($A190+ROUND((COLUMN()-2)/24,5),'ОАО "АТС"'!$A$30:$F$773,4,FALSE())</f>
        <v>0</v>
      </c>
      <c r="V190" s="32" t="n">
        <f aca="false">VLOOKUP($A190+ROUND((COLUMN()-2)/24,5),'ОАО "АТС"'!$A$30:$F$773,4,FALSE())</f>
        <v>0.01</v>
      </c>
      <c r="W190" s="32" t="str">
        <f aca="false">VLOOKUP($A190+ROUND((COLUMN()-2)/24,5),'ОАО "АТС"'!$A$30:$F$773,4,FALSE())</f>
        <v>0</v>
      </c>
      <c r="X190" s="32" t="str">
        <f aca="false">VLOOKUP($A190+ROUND((COLUMN()-2)/24,5),'ОАО "АТС"'!$A$30:$F$773,4,FALSE())</f>
        <v>0</v>
      </c>
      <c r="Y190" s="32" t="str">
        <f aca="false">VLOOKUP($A190+ROUND((COLUMN()-2)/24,5),'ОАО "АТС"'!$A$30:$F$773,4,FALSE())</f>
        <v>0</v>
      </c>
    </row>
    <row r="191" customFormat="false" ht="15" hidden="false" customHeight="false" outlineLevel="0" collapsed="false">
      <c r="A191" s="31" t="n">
        <f aca="false">A190+1</f>
        <v>40962</v>
      </c>
      <c r="B191" s="32" t="n">
        <f aca="false">VLOOKUP($A191+ROUND((COLUMN()-2)/24,5),'ОАО "АТС"'!$A$30:$F$773,4,FALSE())</f>
        <v>0.01</v>
      </c>
      <c r="C191" s="32" t="str">
        <f aca="false">VLOOKUP($A191+ROUND((COLUMN()-2)/24,5),'ОАО "АТС"'!$A$30:$F$773,4,FALSE())</f>
        <v>0</v>
      </c>
      <c r="D191" s="32" t="str">
        <f aca="false">VLOOKUP($A191+ROUND((COLUMN()-2)/24,5),'ОАО "АТС"'!$A$30:$F$773,4,FALSE())</f>
        <v>0</v>
      </c>
      <c r="E191" s="32" t="str">
        <f aca="false">VLOOKUP($A191+ROUND((COLUMN()-2)/24,5),'ОАО "АТС"'!$A$30:$F$773,4,FALSE())</f>
        <v>0</v>
      </c>
      <c r="F191" s="32" t="str">
        <f aca="false">VLOOKUP($A191+ROUND((COLUMN()-2)/24,5),'ОАО "АТС"'!$A$30:$F$773,4,FALSE())</f>
        <v>0</v>
      </c>
      <c r="G191" s="32" t="n">
        <f aca="false">VLOOKUP($A191+ROUND((COLUMN()-2)/24,5),'ОАО "АТС"'!$A$30:$F$773,4,FALSE())</f>
        <v>87.52</v>
      </c>
      <c r="H191" s="32" t="n">
        <f aca="false">VLOOKUP($A191+ROUND((COLUMN()-2)/24,5),'ОАО "АТС"'!$A$30:$F$773,4,FALSE())</f>
        <v>286.85</v>
      </c>
      <c r="I191" s="32" t="n">
        <f aca="false">VLOOKUP($A191+ROUND((COLUMN()-2)/24,5),'ОАО "АТС"'!$A$30:$F$773,4,FALSE())</f>
        <v>61.32</v>
      </c>
      <c r="J191" s="32" t="str">
        <f aca="false">VLOOKUP($A191+ROUND((COLUMN()-2)/24,5),'ОАО "АТС"'!$A$30:$F$773,4,FALSE())</f>
        <v>0</v>
      </c>
      <c r="K191" s="32" t="str">
        <f aca="false">VLOOKUP($A191+ROUND((COLUMN()-2)/24,5),'ОАО "АТС"'!$A$30:$F$773,4,FALSE())</f>
        <v>0</v>
      </c>
      <c r="L191" s="32" t="str">
        <f aca="false">VLOOKUP($A191+ROUND((COLUMN()-2)/24,5),'ОАО "АТС"'!$A$30:$F$773,4,FALSE())</f>
        <v>0</v>
      </c>
      <c r="M191" s="32" t="str">
        <f aca="false">VLOOKUP($A191+ROUND((COLUMN()-2)/24,5),'ОАО "АТС"'!$A$30:$F$773,4,FALSE())</f>
        <v>0</v>
      </c>
      <c r="N191" s="32" t="n">
        <f aca="false">VLOOKUP($A191+ROUND((COLUMN()-2)/24,5),'ОАО "АТС"'!$A$30:$F$773,4,FALSE())</f>
        <v>0.01</v>
      </c>
      <c r="O191" s="32" t="str">
        <f aca="false">VLOOKUP($A191+ROUND((COLUMN()-2)/24,5),'ОАО "АТС"'!$A$30:$F$773,4,FALSE())</f>
        <v>0</v>
      </c>
      <c r="P191" s="32" t="str">
        <f aca="false">VLOOKUP($A191+ROUND((COLUMN()-2)/24,5),'ОАО "АТС"'!$A$30:$F$773,4,FALSE())</f>
        <v>0</v>
      </c>
      <c r="Q191" s="32" t="str">
        <f aca="false">VLOOKUP($A191+ROUND((COLUMN()-2)/24,5),'ОАО "АТС"'!$A$30:$F$773,4,FALSE())</f>
        <v>0</v>
      </c>
      <c r="R191" s="32" t="n">
        <f aca="false">VLOOKUP($A191+ROUND((COLUMN()-2)/24,5),'ОАО "АТС"'!$A$30:$F$773,4,FALSE())</f>
        <v>0.01</v>
      </c>
      <c r="S191" s="32" t="str">
        <f aca="false">VLOOKUP($A191+ROUND((COLUMN()-2)/24,5),'ОАО "АТС"'!$A$30:$F$773,4,FALSE())</f>
        <v>0</v>
      </c>
      <c r="T191" s="32" t="n">
        <f aca="false">VLOOKUP($A191+ROUND((COLUMN()-2)/24,5),'ОАО "АТС"'!$A$30:$F$773,4,FALSE())</f>
        <v>18.26</v>
      </c>
      <c r="U191" s="32" t="str">
        <f aca="false">VLOOKUP($A191+ROUND((COLUMN()-2)/24,5),'ОАО "АТС"'!$A$30:$F$773,4,FALSE())</f>
        <v>0</v>
      </c>
      <c r="V191" s="32" t="str">
        <f aca="false">VLOOKUP($A191+ROUND((COLUMN()-2)/24,5),'ОАО "АТС"'!$A$30:$F$773,4,FALSE())</f>
        <v>0</v>
      </c>
      <c r="W191" s="32" t="str">
        <f aca="false">VLOOKUP($A191+ROUND((COLUMN()-2)/24,5),'ОАО "АТС"'!$A$30:$F$773,4,FALSE())</f>
        <v>0</v>
      </c>
      <c r="X191" s="32" t="str">
        <f aca="false">VLOOKUP($A191+ROUND((COLUMN()-2)/24,5),'ОАО "АТС"'!$A$30:$F$773,4,FALSE())</f>
        <v>0</v>
      </c>
      <c r="Y191" s="32" t="str">
        <f aca="false">VLOOKUP($A191+ROUND((COLUMN()-2)/24,5),'ОАО "АТС"'!$A$30:$F$773,4,FALSE())</f>
        <v>0</v>
      </c>
    </row>
    <row r="192" customFormat="false" ht="15" hidden="false" customHeight="false" outlineLevel="0" collapsed="false">
      <c r="A192" s="31" t="n">
        <f aca="false">A191+1</f>
        <v>40963</v>
      </c>
      <c r="B192" s="32" t="str">
        <f aca="false">VLOOKUP($A192+ROUND((COLUMN()-2)/24,5),'ОАО "АТС"'!$A$30:$F$773,4,FALSE())</f>
        <v>0</v>
      </c>
      <c r="C192" s="32" t="str">
        <f aca="false">VLOOKUP($A192+ROUND((COLUMN()-2)/24,5),'ОАО "АТС"'!$A$30:$F$773,4,FALSE())</f>
        <v>0</v>
      </c>
      <c r="D192" s="32" t="str">
        <f aca="false">VLOOKUP($A192+ROUND((COLUMN()-2)/24,5),'ОАО "АТС"'!$A$30:$F$773,4,FALSE())</f>
        <v>0</v>
      </c>
      <c r="E192" s="32" t="str">
        <f aca="false">VLOOKUP($A192+ROUND((COLUMN()-2)/24,5),'ОАО "АТС"'!$A$30:$F$773,4,FALSE())</f>
        <v>0</v>
      </c>
      <c r="F192" s="32" t="str">
        <f aca="false">VLOOKUP($A192+ROUND((COLUMN()-2)/24,5),'ОАО "АТС"'!$A$30:$F$773,4,FALSE())</f>
        <v>0</v>
      </c>
      <c r="G192" s="32" t="n">
        <f aca="false">VLOOKUP($A192+ROUND((COLUMN()-2)/24,5),'ОАО "АТС"'!$A$30:$F$773,4,FALSE())</f>
        <v>71.08</v>
      </c>
      <c r="H192" s="32" t="n">
        <f aca="false">VLOOKUP($A192+ROUND((COLUMN()-2)/24,5),'ОАО "АТС"'!$A$30:$F$773,4,FALSE())</f>
        <v>22.14</v>
      </c>
      <c r="I192" s="32" t="n">
        <f aca="false">VLOOKUP($A192+ROUND((COLUMN()-2)/24,5),'ОАО "АТС"'!$A$30:$F$773,4,FALSE())</f>
        <v>35.14</v>
      </c>
      <c r="J192" s="32" t="n">
        <f aca="false">VLOOKUP($A192+ROUND((COLUMN()-2)/24,5),'ОАО "АТС"'!$A$30:$F$773,4,FALSE())</f>
        <v>0.05</v>
      </c>
      <c r="K192" s="32" t="n">
        <f aca="false">VLOOKUP($A192+ROUND((COLUMN()-2)/24,5),'ОАО "АТС"'!$A$30:$F$773,4,FALSE())</f>
        <v>0.35</v>
      </c>
      <c r="L192" s="32" t="str">
        <f aca="false">VLOOKUP($A192+ROUND((COLUMN()-2)/24,5),'ОАО "АТС"'!$A$30:$F$773,4,FALSE())</f>
        <v>0</v>
      </c>
      <c r="M192" s="32" t="str">
        <f aca="false">VLOOKUP($A192+ROUND((COLUMN()-2)/24,5),'ОАО "АТС"'!$A$30:$F$773,4,FALSE())</f>
        <v>0</v>
      </c>
      <c r="N192" s="32" t="str">
        <f aca="false">VLOOKUP($A192+ROUND((COLUMN()-2)/24,5),'ОАО "АТС"'!$A$30:$F$773,4,FALSE())</f>
        <v>0</v>
      </c>
      <c r="O192" s="32" t="str">
        <f aca="false">VLOOKUP($A192+ROUND((COLUMN()-2)/24,5),'ОАО "АТС"'!$A$30:$F$773,4,FALSE())</f>
        <v>0</v>
      </c>
      <c r="P192" s="32" t="str">
        <f aca="false">VLOOKUP($A192+ROUND((COLUMN()-2)/24,5),'ОАО "АТС"'!$A$30:$F$773,4,FALSE())</f>
        <v>0</v>
      </c>
      <c r="Q192" s="32" t="str">
        <f aca="false">VLOOKUP($A192+ROUND((COLUMN()-2)/24,5),'ОАО "АТС"'!$A$30:$F$773,4,FALSE())</f>
        <v>0</v>
      </c>
      <c r="R192" s="32" t="str">
        <f aca="false">VLOOKUP($A192+ROUND((COLUMN()-2)/24,5),'ОАО "АТС"'!$A$30:$F$773,4,FALSE())</f>
        <v>0</v>
      </c>
      <c r="S192" s="32" t="str">
        <f aca="false">VLOOKUP($A192+ROUND((COLUMN()-2)/24,5),'ОАО "АТС"'!$A$30:$F$773,4,FALSE())</f>
        <v>0</v>
      </c>
      <c r="T192" s="32" t="str">
        <f aca="false">VLOOKUP($A192+ROUND((COLUMN()-2)/24,5),'ОАО "АТС"'!$A$30:$F$773,4,FALSE())</f>
        <v>0</v>
      </c>
      <c r="U192" s="32" t="str">
        <f aca="false">VLOOKUP($A192+ROUND((COLUMN()-2)/24,5),'ОАО "АТС"'!$A$30:$F$773,4,FALSE())</f>
        <v>0</v>
      </c>
      <c r="V192" s="32" t="str">
        <f aca="false">VLOOKUP($A192+ROUND((COLUMN()-2)/24,5),'ОАО "АТС"'!$A$30:$F$773,4,FALSE())</f>
        <v>0</v>
      </c>
      <c r="W192" s="32" t="str">
        <f aca="false">VLOOKUP($A192+ROUND((COLUMN()-2)/24,5),'ОАО "АТС"'!$A$30:$F$773,4,FALSE())</f>
        <v>0</v>
      </c>
      <c r="X192" s="32" t="str">
        <f aca="false">VLOOKUP($A192+ROUND((COLUMN()-2)/24,5),'ОАО "АТС"'!$A$30:$F$773,4,FALSE())</f>
        <v>0</v>
      </c>
      <c r="Y192" s="32" t="str">
        <f aca="false">VLOOKUP($A192+ROUND((COLUMN()-2)/24,5),'ОАО "АТС"'!$A$30:$F$773,4,FALSE())</f>
        <v>0</v>
      </c>
    </row>
    <row r="193" customFormat="false" ht="15" hidden="false" customHeight="false" outlineLevel="0" collapsed="false">
      <c r="A193" s="31" t="n">
        <f aca="false">A192+1</f>
        <v>40964</v>
      </c>
      <c r="B193" s="32" t="str">
        <f aca="false">VLOOKUP($A193+ROUND((COLUMN()-2)/24,5),'ОАО "АТС"'!$A$30:$F$773,4,FALSE())</f>
        <v>0</v>
      </c>
      <c r="C193" s="32" t="n">
        <f aca="false">VLOOKUP($A193+ROUND((COLUMN()-2)/24,5),'ОАО "АТС"'!$A$30:$F$773,4,FALSE())</f>
        <v>0.08</v>
      </c>
      <c r="D193" s="32" t="str">
        <f aca="false">VLOOKUP($A193+ROUND((COLUMN()-2)/24,5),'ОАО "АТС"'!$A$30:$F$773,4,FALSE())</f>
        <v>0</v>
      </c>
      <c r="E193" s="32" t="str">
        <f aca="false">VLOOKUP($A193+ROUND((COLUMN()-2)/24,5),'ОАО "АТС"'!$A$30:$F$773,4,FALSE())</f>
        <v>0</v>
      </c>
      <c r="F193" s="32" t="str">
        <f aca="false">VLOOKUP($A193+ROUND((COLUMN()-2)/24,5),'ОАО "АТС"'!$A$30:$F$773,4,FALSE())</f>
        <v>0</v>
      </c>
      <c r="G193" s="32" t="n">
        <f aca="false">VLOOKUP($A193+ROUND((COLUMN()-2)/24,5),'ОАО "АТС"'!$A$30:$F$773,4,FALSE())</f>
        <v>60.42</v>
      </c>
      <c r="H193" s="32" t="n">
        <f aca="false">VLOOKUP($A193+ROUND((COLUMN()-2)/24,5),'ОАО "АТС"'!$A$30:$F$773,4,FALSE())</f>
        <v>11.28</v>
      </c>
      <c r="I193" s="32" t="n">
        <f aca="false">VLOOKUP($A193+ROUND((COLUMN()-2)/24,5),'ОАО "АТС"'!$A$30:$F$773,4,FALSE())</f>
        <v>23.77</v>
      </c>
      <c r="J193" s="32" t="str">
        <f aca="false">VLOOKUP($A193+ROUND((COLUMN()-2)/24,5),'ОАО "АТС"'!$A$30:$F$773,4,FALSE())</f>
        <v>0</v>
      </c>
      <c r="K193" s="32" t="str">
        <f aca="false">VLOOKUP($A193+ROUND((COLUMN()-2)/24,5),'ОАО "АТС"'!$A$30:$F$773,4,FALSE())</f>
        <v>0</v>
      </c>
      <c r="L193" s="32" t="str">
        <f aca="false">VLOOKUP($A193+ROUND((COLUMN()-2)/24,5),'ОАО "АТС"'!$A$30:$F$773,4,FALSE())</f>
        <v>0</v>
      </c>
      <c r="M193" s="32" t="str">
        <f aca="false">VLOOKUP($A193+ROUND((COLUMN()-2)/24,5),'ОАО "АТС"'!$A$30:$F$773,4,FALSE())</f>
        <v>0</v>
      </c>
      <c r="N193" s="32" t="str">
        <f aca="false">VLOOKUP($A193+ROUND((COLUMN()-2)/24,5),'ОАО "АТС"'!$A$30:$F$773,4,FALSE())</f>
        <v>0</v>
      </c>
      <c r="O193" s="32" t="str">
        <f aca="false">VLOOKUP($A193+ROUND((COLUMN()-2)/24,5),'ОАО "АТС"'!$A$30:$F$773,4,FALSE())</f>
        <v>0</v>
      </c>
      <c r="P193" s="32" t="str">
        <f aca="false">VLOOKUP($A193+ROUND((COLUMN()-2)/24,5),'ОАО "АТС"'!$A$30:$F$773,4,FALSE())</f>
        <v>0</v>
      </c>
      <c r="Q193" s="32" t="n">
        <f aca="false">VLOOKUP($A193+ROUND((COLUMN()-2)/24,5),'ОАО "АТС"'!$A$30:$F$773,4,FALSE())</f>
        <v>2.72</v>
      </c>
      <c r="R193" s="32" t="n">
        <f aca="false">VLOOKUP($A193+ROUND((COLUMN()-2)/24,5),'ОАО "АТС"'!$A$30:$F$773,4,FALSE())</f>
        <v>10.22</v>
      </c>
      <c r="S193" s="32" t="n">
        <f aca="false">VLOOKUP($A193+ROUND((COLUMN()-2)/24,5),'ОАО "АТС"'!$A$30:$F$773,4,FALSE())</f>
        <v>13.6</v>
      </c>
      <c r="T193" s="32" t="n">
        <f aca="false">VLOOKUP($A193+ROUND((COLUMN()-2)/24,5),'ОАО "АТС"'!$A$30:$F$773,4,FALSE())</f>
        <v>49.14</v>
      </c>
      <c r="U193" s="32" t="n">
        <f aca="false">VLOOKUP($A193+ROUND((COLUMN()-2)/24,5),'ОАО "АТС"'!$A$30:$F$773,4,FALSE())</f>
        <v>44.08</v>
      </c>
      <c r="V193" s="32" t="n">
        <f aca="false">VLOOKUP($A193+ROUND((COLUMN()-2)/24,5),'ОАО "АТС"'!$A$30:$F$773,4,FALSE())</f>
        <v>49.85</v>
      </c>
      <c r="W193" s="32" t="n">
        <f aca="false">VLOOKUP($A193+ROUND((COLUMN()-2)/24,5),'ОАО "АТС"'!$A$30:$F$773,4,FALSE())</f>
        <v>37.05</v>
      </c>
      <c r="X193" s="32" t="n">
        <f aca="false">VLOOKUP($A193+ROUND((COLUMN()-2)/24,5),'ОАО "АТС"'!$A$30:$F$773,4,FALSE())</f>
        <v>4.35</v>
      </c>
      <c r="Y193" s="32" t="str">
        <f aca="false">VLOOKUP($A193+ROUND((COLUMN()-2)/24,5),'ОАО "АТС"'!$A$30:$F$773,4,FALSE())</f>
        <v>0</v>
      </c>
    </row>
    <row r="194" customFormat="false" ht="15" hidden="false" customHeight="false" outlineLevel="0" collapsed="false">
      <c r="A194" s="31" t="n">
        <f aca="false">A193+1</f>
        <v>40965</v>
      </c>
      <c r="B194" s="32" t="str">
        <f aca="false">VLOOKUP($A194+ROUND((COLUMN()-2)/24,5),'ОАО "АТС"'!$A$30:$F$773,4,FALSE())</f>
        <v>0</v>
      </c>
      <c r="C194" s="32" t="str">
        <f aca="false">VLOOKUP($A194+ROUND((COLUMN()-2)/24,5),'ОАО "АТС"'!$A$30:$F$773,4,FALSE())</f>
        <v>0</v>
      </c>
      <c r="D194" s="32" t="str">
        <f aca="false">VLOOKUP($A194+ROUND((COLUMN()-2)/24,5),'ОАО "АТС"'!$A$30:$F$773,4,FALSE())</f>
        <v>0</v>
      </c>
      <c r="E194" s="32" t="str">
        <f aca="false">VLOOKUP($A194+ROUND((COLUMN()-2)/24,5),'ОАО "АТС"'!$A$30:$F$773,4,FALSE())</f>
        <v>0</v>
      </c>
      <c r="F194" s="32" t="n">
        <f aca="false">VLOOKUP($A194+ROUND((COLUMN()-2)/24,5),'ОАО "АТС"'!$A$30:$F$773,4,FALSE())</f>
        <v>340.82</v>
      </c>
      <c r="G194" s="32" t="n">
        <f aca="false">VLOOKUP($A194+ROUND((COLUMN()-2)/24,5),'ОАО "АТС"'!$A$30:$F$773,4,FALSE())</f>
        <v>343.33</v>
      </c>
      <c r="H194" s="32" t="n">
        <f aca="false">VLOOKUP($A194+ROUND((COLUMN()-2)/24,5),'ОАО "АТС"'!$A$30:$F$773,4,FALSE())</f>
        <v>400.56</v>
      </c>
      <c r="I194" s="32" t="n">
        <f aca="false">VLOOKUP($A194+ROUND((COLUMN()-2)/24,5),'ОАО "АТС"'!$A$30:$F$773,4,FALSE())</f>
        <v>68.49</v>
      </c>
      <c r="J194" s="32" t="n">
        <f aca="false">VLOOKUP($A194+ROUND((COLUMN()-2)/24,5),'ОАО "АТС"'!$A$30:$F$773,4,FALSE())</f>
        <v>23.11</v>
      </c>
      <c r="K194" s="32" t="n">
        <f aca="false">VLOOKUP($A194+ROUND((COLUMN()-2)/24,5),'ОАО "АТС"'!$A$30:$F$773,4,FALSE())</f>
        <v>13.28</v>
      </c>
      <c r="L194" s="32" t="n">
        <f aca="false">VLOOKUP($A194+ROUND((COLUMN()-2)/24,5),'ОАО "АТС"'!$A$30:$F$773,4,FALSE())</f>
        <v>0.56</v>
      </c>
      <c r="M194" s="32" t="n">
        <f aca="false">VLOOKUP($A194+ROUND((COLUMN()-2)/24,5),'ОАО "АТС"'!$A$30:$F$773,4,FALSE())</f>
        <v>0.46</v>
      </c>
      <c r="N194" s="32" t="n">
        <f aca="false">VLOOKUP($A194+ROUND((COLUMN()-2)/24,5),'ОАО "АТС"'!$A$30:$F$773,4,FALSE())</f>
        <v>0.41</v>
      </c>
      <c r="O194" s="32" t="n">
        <f aca="false">VLOOKUP($A194+ROUND((COLUMN()-2)/24,5),'ОАО "АТС"'!$A$30:$F$773,4,FALSE())</f>
        <v>0.36</v>
      </c>
      <c r="P194" s="32" t="n">
        <f aca="false">VLOOKUP($A194+ROUND((COLUMN()-2)/24,5),'ОАО "АТС"'!$A$30:$F$773,4,FALSE())</f>
        <v>0.31</v>
      </c>
      <c r="Q194" s="32" t="n">
        <f aca="false">VLOOKUP($A194+ROUND((COLUMN()-2)/24,5),'ОАО "АТС"'!$A$30:$F$773,4,FALSE())</f>
        <v>0.26</v>
      </c>
      <c r="R194" s="32" t="n">
        <f aca="false">VLOOKUP($A194+ROUND((COLUMN()-2)/24,5),'ОАО "АТС"'!$A$30:$F$773,4,FALSE())</f>
        <v>0.39</v>
      </c>
      <c r="S194" s="32" t="n">
        <f aca="false">VLOOKUP($A194+ROUND((COLUMN()-2)/24,5),'ОАО "АТС"'!$A$30:$F$773,4,FALSE())</f>
        <v>0.69</v>
      </c>
      <c r="T194" s="32" t="n">
        <f aca="false">VLOOKUP($A194+ROUND((COLUMN()-2)/24,5),'ОАО "АТС"'!$A$30:$F$773,4,FALSE())</f>
        <v>9.34</v>
      </c>
      <c r="U194" s="32" t="str">
        <f aca="false">VLOOKUP($A194+ROUND((COLUMN()-2)/24,5),'ОАО "АТС"'!$A$30:$F$773,4,FALSE())</f>
        <v>0</v>
      </c>
      <c r="V194" s="32" t="str">
        <f aca="false">VLOOKUP($A194+ROUND((COLUMN()-2)/24,5),'ОАО "АТС"'!$A$30:$F$773,4,FALSE())</f>
        <v>0</v>
      </c>
      <c r="W194" s="32" t="str">
        <f aca="false">VLOOKUP($A194+ROUND((COLUMN()-2)/24,5),'ОАО "АТС"'!$A$30:$F$773,4,FALSE())</f>
        <v>0</v>
      </c>
      <c r="X194" s="32" t="str">
        <f aca="false">VLOOKUP($A194+ROUND((COLUMN()-2)/24,5),'ОАО "АТС"'!$A$30:$F$773,4,FALSE())</f>
        <v>0</v>
      </c>
      <c r="Y194" s="32" t="str">
        <f aca="false">VLOOKUP($A194+ROUND((COLUMN()-2)/24,5),'ОАО "АТС"'!$A$30:$F$773,4,FALSE())</f>
        <v>0</v>
      </c>
    </row>
    <row r="195" customFormat="false" ht="15" hidden="false" customHeight="false" outlineLevel="0" collapsed="false">
      <c r="A195" s="31" t="n">
        <f aca="false">A194+1</f>
        <v>40966</v>
      </c>
      <c r="B195" s="32" t="str">
        <f aca="false">VLOOKUP($A195+ROUND((COLUMN()-2)/24,5),'ОАО "АТС"'!$A$30:$F$773,4,FALSE())</f>
        <v>0</v>
      </c>
      <c r="C195" s="32" t="str">
        <f aca="false">VLOOKUP($A195+ROUND((COLUMN()-2)/24,5),'ОАО "АТС"'!$A$30:$F$773,4,FALSE())</f>
        <v>0</v>
      </c>
      <c r="D195" s="32" t="str">
        <f aca="false">VLOOKUP($A195+ROUND((COLUMN()-2)/24,5),'ОАО "АТС"'!$A$30:$F$773,4,FALSE())</f>
        <v>0</v>
      </c>
      <c r="E195" s="32" t="str">
        <f aca="false">VLOOKUP($A195+ROUND((COLUMN()-2)/24,5),'ОАО "АТС"'!$A$30:$F$773,4,FALSE())</f>
        <v>0</v>
      </c>
      <c r="F195" s="32" t="str">
        <f aca="false">VLOOKUP($A195+ROUND((COLUMN()-2)/24,5),'ОАО "АТС"'!$A$30:$F$773,4,FALSE())</f>
        <v>0</v>
      </c>
      <c r="G195" s="32" t="n">
        <f aca="false">VLOOKUP($A195+ROUND((COLUMN()-2)/24,5),'ОАО "АТС"'!$A$30:$F$773,4,FALSE())</f>
        <v>83.47</v>
      </c>
      <c r="H195" s="32" t="str">
        <f aca="false">VLOOKUP($A195+ROUND((COLUMN()-2)/24,5),'ОАО "АТС"'!$A$30:$F$773,4,FALSE())</f>
        <v>0</v>
      </c>
      <c r="I195" s="32" t="n">
        <f aca="false">VLOOKUP($A195+ROUND((COLUMN()-2)/24,5),'ОАО "АТС"'!$A$30:$F$773,4,FALSE())</f>
        <v>0.05</v>
      </c>
      <c r="J195" s="32" t="n">
        <f aca="false">VLOOKUP($A195+ROUND((COLUMN()-2)/24,5),'ОАО "АТС"'!$A$30:$F$773,4,FALSE())</f>
        <v>0.01</v>
      </c>
      <c r="K195" s="32" t="n">
        <f aca="false">VLOOKUP($A195+ROUND((COLUMN()-2)/24,5),'ОАО "АТС"'!$A$30:$F$773,4,FALSE())</f>
        <v>0.01</v>
      </c>
      <c r="L195" s="32" t="str">
        <f aca="false">VLOOKUP($A195+ROUND((COLUMN()-2)/24,5),'ОАО "АТС"'!$A$30:$F$773,4,FALSE())</f>
        <v>0</v>
      </c>
      <c r="M195" s="32" t="str">
        <f aca="false">VLOOKUP($A195+ROUND((COLUMN()-2)/24,5),'ОАО "АТС"'!$A$30:$F$773,4,FALSE())</f>
        <v>0</v>
      </c>
      <c r="N195" s="32" t="str">
        <f aca="false">VLOOKUP($A195+ROUND((COLUMN()-2)/24,5),'ОАО "АТС"'!$A$30:$F$773,4,FALSE())</f>
        <v>0</v>
      </c>
      <c r="O195" s="32" t="str">
        <f aca="false">VLOOKUP($A195+ROUND((COLUMN()-2)/24,5),'ОАО "АТС"'!$A$30:$F$773,4,FALSE())</f>
        <v>0</v>
      </c>
      <c r="P195" s="32" t="str">
        <f aca="false">VLOOKUP($A195+ROUND((COLUMN()-2)/24,5),'ОАО "АТС"'!$A$30:$F$773,4,FALSE())</f>
        <v>0</v>
      </c>
      <c r="Q195" s="32" t="str">
        <f aca="false">VLOOKUP($A195+ROUND((COLUMN()-2)/24,5),'ОАО "АТС"'!$A$30:$F$773,4,FALSE())</f>
        <v>0</v>
      </c>
      <c r="R195" s="32" t="str">
        <f aca="false">VLOOKUP($A195+ROUND((COLUMN()-2)/24,5),'ОАО "АТС"'!$A$30:$F$773,4,FALSE())</f>
        <v>0</v>
      </c>
      <c r="S195" s="32" t="n">
        <f aca="false">VLOOKUP($A195+ROUND((COLUMN()-2)/24,5),'ОАО "АТС"'!$A$30:$F$773,4,FALSE())</f>
        <v>0.01</v>
      </c>
      <c r="T195" s="32" t="n">
        <f aca="false">VLOOKUP($A195+ROUND((COLUMN()-2)/24,5),'ОАО "АТС"'!$A$30:$F$773,4,FALSE())</f>
        <v>16.89</v>
      </c>
      <c r="U195" s="32" t="str">
        <f aca="false">VLOOKUP($A195+ROUND((COLUMN()-2)/24,5),'ОАО "АТС"'!$A$30:$F$773,4,FALSE())</f>
        <v>0</v>
      </c>
      <c r="V195" s="32" t="str">
        <f aca="false">VLOOKUP($A195+ROUND((COLUMN()-2)/24,5),'ОАО "АТС"'!$A$30:$F$773,4,FALSE())</f>
        <v>0</v>
      </c>
      <c r="W195" s="32" t="str">
        <f aca="false">VLOOKUP($A195+ROUND((COLUMN()-2)/24,5),'ОАО "АТС"'!$A$30:$F$773,4,FALSE())</f>
        <v>0</v>
      </c>
      <c r="X195" s="32" t="str">
        <f aca="false">VLOOKUP($A195+ROUND((COLUMN()-2)/24,5),'ОАО "АТС"'!$A$30:$F$773,4,FALSE())</f>
        <v>0</v>
      </c>
      <c r="Y195" s="32" t="str">
        <f aca="false">VLOOKUP($A195+ROUND((COLUMN()-2)/24,5),'ОАО "АТС"'!$A$30:$F$773,4,FALSE())</f>
        <v>0</v>
      </c>
    </row>
    <row r="196" customFormat="false" ht="15" hidden="false" customHeight="false" outlineLevel="0" collapsed="false">
      <c r="A196" s="31" t="n">
        <f aca="false">A195+1</f>
        <v>40967</v>
      </c>
      <c r="B196" s="32" t="str">
        <f aca="false">VLOOKUP($A196+ROUND((COLUMN()-2)/24,5),'ОАО "АТС"'!$A$30:$F$773,4,FALSE())</f>
        <v>0</v>
      </c>
      <c r="C196" s="32" t="str">
        <f aca="false">VLOOKUP($A196+ROUND((COLUMN()-2)/24,5),'ОАО "АТС"'!$A$30:$F$773,4,FALSE())</f>
        <v>0</v>
      </c>
      <c r="D196" s="32" t="str">
        <f aca="false">VLOOKUP($A196+ROUND((COLUMN()-2)/24,5),'ОАО "АТС"'!$A$30:$F$773,4,FALSE())</f>
        <v>0</v>
      </c>
      <c r="E196" s="32" t="n">
        <f aca="false">VLOOKUP($A196+ROUND((COLUMN()-2)/24,5),'ОАО "АТС"'!$A$30:$F$773,4,FALSE())</f>
        <v>11.35</v>
      </c>
      <c r="F196" s="32" t="n">
        <f aca="false">VLOOKUP($A196+ROUND((COLUMN()-2)/24,5),'ОАО "АТС"'!$A$30:$F$773,4,FALSE())</f>
        <v>61.41</v>
      </c>
      <c r="G196" s="32" t="n">
        <f aca="false">VLOOKUP($A196+ROUND((COLUMN()-2)/24,5),'ОАО "АТС"'!$A$30:$F$773,4,FALSE())</f>
        <v>168.28</v>
      </c>
      <c r="H196" s="32" t="n">
        <f aca="false">VLOOKUP($A196+ROUND((COLUMN()-2)/24,5),'ОАО "АТС"'!$A$30:$F$773,4,FALSE())</f>
        <v>209.57</v>
      </c>
      <c r="I196" s="32" t="n">
        <f aca="false">VLOOKUP($A196+ROUND((COLUMN()-2)/24,5),'ОАО "АТС"'!$A$30:$F$773,4,FALSE())</f>
        <v>64.78</v>
      </c>
      <c r="J196" s="32" t="n">
        <f aca="false">VLOOKUP($A196+ROUND((COLUMN()-2)/24,5),'ОАО "АТС"'!$A$30:$F$773,4,FALSE())</f>
        <v>0.27</v>
      </c>
      <c r="K196" s="32" t="n">
        <f aca="false">VLOOKUP($A196+ROUND((COLUMN()-2)/24,5),'ОАО "АТС"'!$A$30:$F$773,4,FALSE())</f>
        <v>0.2</v>
      </c>
      <c r="L196" s="32" t="n">
        <f aca="false">VLOOKUP($A196+ROUND((COLUMN()-2)/24,5),'ОАО "АТС"'!$A$30:$F$773,4,FALSE())</f>
        <v>0.11</v>
      </c>
      <c r="M196" s="32" t="n">
        <f aca="false">VLOOKUP($A196+ROUND((COLUMN()-2)/24,5),'ОАО "АТС"'!$A$30:$F$773,4,FALSE())</f>
        <v>0.33</v>
      </c>
      <c r="N196" s="32" t="n">
        <f aca="false">VLOOKUP($A196+ROUND((COLUMN()-2)/24,5),'ОАО "АТС"'!$A$30:$F$773,4,FALSE())</f>
        <v>0.53</v>
      </c>
      <c r="O196" s="32" t="n">
        <f aca="false">VLOOKUP($A196+ROUND((COLUMN()-2)/24,5),'ОАО "АТС"'!$A$30:$F$773,4,FALSE())</f>
        <v>0.44</v>
      </c>
      <c r="P196" s="32" t="n">
        <f aca="false">VLOOKUP($A196+ROUND((COLUMN()-2)/24,5),'ОАО "АТС"'!$A$30:$F$773,4,FALSE())</f>
        <v>0.36</v>
      </c>
      <c r="Q196" s="32" t="str">
        <f aca="false">VLOOKUP($A196+ROUND((COLUMN()-2)/24,5),'ОАО "АТС"'!$A$30:$F$773,4,FALSE())</f>
        <v>0</v>
      </c>
      <c r="R196" s="32" t="n">
        <f aca="false">VLOOKUP($A196+ROUND((COLUMN()-2)/24,5),'ОАО "АТС"'!$A$30:$F$773,4,FALSE())</f>
        <v>0.42</v>
      </c>
      <c r="S196" s="32" t="n">
        <f aca="false">VLOOKUP($A196+ROUND((COLUMN()-2)/24,5),'ОАО "АТС"'!$A$30:$F$773,4,FALSE())</f>
        <v>0.18</v>
      </c>
      <c r="T196" s="32" t="n">
        <f aca="false">VLOOKUP($A196+ROUND((COLUMN()-2)/24,5),'ОАО "АТС"'!$A$30:$F$773,4,FALSE())</f>
        <v>10.51</v>
      </c>
      <c r="U196" s="32" t="n">
        <f aca="false">VLOOKUP($A196+ROUND((COLUMN()-2)/24,5),'ОАО "АТС"'!$A$30:$F$773,4,FALSE())</f>
        <v>28.38</v>
      </c>
      <c r="V196" s="32" t="n">
        <f aca="false">VLOOKUP($A196+ROUND((COLUMN()-2)/24,5),'ОАО "АТС"'!$A$30:$F$773,4,FALSE())</f>
        <v>46.98</v>
      </c>
      <c r="W196" s="32" t="n">
        <f aca="false">VLOOKUP($A196+ROUND((COLUMN()-2)/24,5),'ОАО "АТС"'!$A$30:$F$773,4,FALSE())</f>
        <v>0.33</v>
      </c>
      <c r="X196" s="32" t="n">
        <f aca="false">VLOOKUP($A196+ROUND((COLUMN()-2)/24,5),'ОАО "АТС"'!$A$30:$F$773,4,FALSE())</f>
        <v>0.13</v>
      </c>
      <c r="Y196" s="32" t="str">
        <f aca="false">VLOOKUP($A196+ROUND((COLUMN()-2)/24,5),'ОАО "АТС"'!$A$30:$F$773,4,FALSE())</f>
        <v>0</v>
      </c>
    </row>
    <row r="197" customFormat="false" ht="15" hidden="false" customHeight="false" outlineLevel="0" collapsed="false">
      <c r="A197" s="31" t="n">
        <f aca="false">IF(MONTH(A196+1)=MONTH(A196),A196+1,"-")</f>
        <v>40968</v>
      </c>
      <c r="B197" s="32" t="n">
        <f aca="false">IF(A197="-","-",VLOOKUP($A197+ROUND((COLUMN()-2)/24,5),'ОАО "АТС"'!$A$30:$F$773,4,FALSE()))</f>
        <v>8.79</v>
      </c>
      <c r="C197" s="32" t="n">
        <f aca="false">IF(B197="-","-",VLOOKUP($A197+ROUND((COLUMN()-2)/24,5),'ОАО "АТС"'!$A$30:$F$773,4,FALSE()))</f>
        <v>45.51</v>
      </c>
      <c r="D197" s="32" t="n">
        <f aca="false">IF(C197="-","-",VLOOKUP($A197+ROUND((COLUMN()-2)/24,5),'ОАО "АТС"'!$A$30:$F$773,4,FALSE()))</f>
        <v>92.8</v>
      </c>
      <c r="E197" s="32" t="n">
        <f aca="false">IF(D197="-","-",VLOOKUP($A197+ROUND((COLUMN()-2)/24,5),'ОАО "АТС"'!$A$30:$F$773,4,FALSE()))</f>
        <v>14.29</v>
      </c>
      <c r="F197" s="32" t="n">
        <f aca="false">IF(E197="-","-",VLOOKUP($A197+ROUND((COLUMN()-2)/24,5),'ОАО "АТС"'!$A$30:$F$773,4,FALSE()))</f>
        <v>89.18</v>
      </c>
      <c r="G197" s="32" t="n">
        <f aca="false">IF(F197="-","-",VLOOKUP($A197+ROUND((COLUMN()-2)/24,5),'ОАО "АТС"'!$A$30:$F$773,4,FALSE()))</f>
        <v>181.69</v>
      </c>
      <c r="H197" s="32" t="n">
        <f aca="false">IF(G197="-","-",VLOOKUP($A197+ROUND((COLUMN()-2)/24,5),'ОАО "АТС"'!$A$30:$F$773,4,FALSE()))</f>
        <v>230.98</v>
      </c>
      <c r="I197" s="32" t="n">
        <f aca="false">IF(H197="-","-",VLOOKUP($A197+ROUND((COLUMN()-2)/24,5),'ОАО "АТС"'!$A$30:$F$773,4,FALSE()))</f>
        <v>0.15</v>
      </c>
      <c r="J197" s="32" t="n">
        <f aca="false">IF(I197="-","-",VLOOKUP($A197+ROUND((COLUMN()-2)/24,5),'ОАО "АТС"'!$A$30:$F$773,4,FALSE()))</f>
        <v>0.13</v>
      </c>
      <c r="K197" s="32" t="n">
        <f aca="false">IF(J197="-","-",VLOOKUP($A197+ROUND((COLUMN()-2)/24,5),'ОАО "АТС"'!$A$30:$F$773,4,FALSE()))</f>
        <v>0.09</v>
      </c>
      <c r="L197" s="32" t="n">
        <f aca="false">IF(K197="-","-",VLOOKUP($A197+ROUND((COLUMN()-2)/24,5),'ОАО "АТС"'!$A$30:$F$773,4,FALSE()))</f>
        <v>0.04</v>
      </c>
      <c r="M197" s="32" t="str">
        <f aca="false">IF(L197="-","-",VLOOKUP($A197+ROUND((COLUMN()-2)/24,5),'ОАО "АТС"'!$A$30:$F$773,4,FALSE()))</f>
        <v>0</v>
      </c>
      <c r="N197" s="32" t="n">
        <f aca="false">IF(M197="-","-",VLOOKUP($A197+ROUND((COLUMN()-2)/24,5),'ОАО "АТС"'!$A$30:$F$773,4,FALSE()))</f>
        <v>54.38</v>
      </c>
      <c r="O197" s="32" t="str">
        <f aca="false">IF(N197="-","-",VLOOKUP($A197+ROUND((COLUMN()-2)/24,5),'ОАО "АТС"'!$A$30:$F$773,4,FALSE()))</f>
        <v>0</v>
      </c>
      <c r="P197" s="32" t="str">
        <f aca="false">IF(O197="-","-",VLOOKUP($A197+ROUND((COLUMN()-2)/24,5),'ОАО "АТС"'!$A$30:$F$773,4,FALSE()))</f>
        <v>0</v>
      </c>
      <c r="Q197" s="32" t="str">
        <f aca="false">IF(P197="-","-",VLOOKUP($A197+ROUND((COLUMN()-2)/24,5),'ОАО "АТС"'!$A$30:$F$773,4,FALSE()))</f>
        <v>0</v>
      </c>
      <c r="R197" s="32" t="str">
        <f aca="false">IF(Q197="-","-",VLOOKUP($A197+ROUND((COLUMN()-2)/24,5),'ОАО "АТС"'!$A$30:$F$773,4,FALSE()))</f>
        <v>0</v>
      </c>
      <c r="S197" s="32" t="str">
        <f aca="false">IF(R197="-","-",VLOOKUP($A197+ROUND((COLUMN()-2)/24,5),'ОАО "АТС"'!$A$30:$F$773,4,FALSE()))</f>
        <v>0</v>
      </c>
      <c r="T197" s="32" t="n">
        <f aca="false">IF(S197="-","-",VLOOKUP($A197+ROUND((COLUMN()-2)/24,5),'ОАО "АТС"'!$A$30:$F$773,4,FALSE()))</f>
        <v>26.01</v>
      </c>
      <c r="U197" s="32" t="n">
        <f aca="false">IF(T197="-","-",VLOOKUP($A197+ROUND((COLUMN()-2)/24,5),'ОАО "АТС"'!$A$30:$F$773,4,FALSE()))</f>
        <v>16.02</v>
      </c>
      <c r="V197" s="32" t="str">
        <f aca="false">IF(U197="-","-",VLOOKUP($A197+ROUND((COLUMN()-2)/24,5),'ОАО "АТС"'!$A$30:$F$773,4,FALSE()))</f>
        <v>0</v>
      </c>
      <c r="W197" s="32" t="str">
        <f aca="false">IF(V197="-","-",VLOOKUP($A197+ROUND((COLUMN()-2)/24,5),'ОАО "АТС"'!$A$30:$F$773,4,FALSE()))</f>
        <v>0</v>
      </c>
      <c r="X197" s="32" t="str">
        <f aca="false">IF(W197="-","-",VLOOKUP($A197+ROUND((COLUMN()-2)/24,5),'ОАО "АТС"'!$A$30:$F$773,4,FALSE()))</f>
        <v>0</v>
      </c>
      <c r="Y197" s="32" t="str">
        <f aca="false">IF(X197="-","-",VLOOKUP($A197+ROUND((COLUMN()-2)/24,5),'ОАО "АТС"'!$A$30:$F$773,4,FALSE()))</f>
        <v>0</v>
      </c>
    </row>
    <row r="198" customFormat="false" ht="15" hidden="false" customHeight="false" outlineLevel="0" collapsed="false">
      <c r="A198" s="31" t="str">
        <f aca="false">IF(MONTH(A197+1)=MONTH(A197),A197+1,"-")</f>
        <v>-</v>
      </c>
      <c r="B198" s="32" t="str">
        <f aca="false">IF(A198="-","-",VLOOKUP($A198+ROUND((COLUMN()-2)/24,5),'ОАО "АТС"'!$A$30:$F$773,4,FALSE()))</f>
        <v>-</v>
      </c>
      <c r="C198" s="32" t="str">
        <f aca="false">IF(B198="-","-",VLOOKUP($A198+ROUND((COLUMN()-2)/24,5),'ОАО "АТС"'!$A$30:$F$773,4,FALSE()))</f>
        <v>-</v>
      </c>
      <c r="D198" s="32" t="str">
        <f aca="false">IF(C198="-","-",VLOOKUP($A198+ROUND((COLUMN()-2)/24,5),'ОАО "АТС"'!$A$30:$F$773,4,FALSE()))</f>
        <v>-</v>
      </c>
      <c r="E198" s="32" t="str">
        <f aca="false">IF(D198="-","-",VLOOKUP($A198+ROUND((COLUMN()-2)/24,5),'ОАО "АТС"'!$A$30:$F$773,4,FALSE()))</f>
        <v>-</v>
      </c>
      <c r="F198" s="32" t="str">
        <f aca="false">IF(E198="-","-",VLOOKUP($A198+ROUND((COLUMN()-2)/24,5),'ОАО "АТС"'!$A$30:$F$773,4,FALSE()))</f>
        <v>-</v>
      </c>
      <c r="G198" s="32" t="str">
        <f aca="false">IF(F198="-","-",VLOOKUP($A198+ROUND((COLUMN()-2)/24,5),'ОАО "АТС"'!$A$30:$F$773,4,FALSE()))</f>
        <v>-</v>
      </c>
      <c r="H198" s="32" t="str">
        <f aca="false">IF(G198="-","-",VLOOKUP($A198+ROUND((COLUMN()-2)/24,5),'ОАО "АТС"'!$A$30:$F$773,4,FALSE()))</f>
        <v>-</v>
      </c>
      <c r="I198" s="32" t="str">
        <f aca="false">IF(H198="-","-",VLOOKUP($A198+ROUND((COLUMN()-2)/24,5),'ОАО "АТС"'!$A$30:$F$773,4,FALSE()))</f>
        <v>-</v>
      </c>
      <c r="J198" s="32" t="str">
        <f aca="false">IF(I198="-","-",VLOOKUP($A198+ROUND((COLUMN()-2)/24,5),'ОАО "АТС"'!$A$30:$F$773,4,FALSE()))</f>
        <v>-</v>
      </c>
      <c r="K198" s="32" t="str">
        <f aca="false">IF(J198="-","-",VLOOKUP($A198+ROUND((COLUMN()-2)/24,5),'ОАО "АТС"'!$A$30:$F$773,4,FALSE()))</f>
        <v>-</v>
      </c>
      <c r="L198" s="32" t="str">
        <f aca="false">IF(K198="-","-",VLOOKUP($A198+ROUND((COLUMN()-2)/24,5),'ОАО "АТС"'!$A$30:$F$773,4,FALSE()))</f>
        <v>-</v>
      </c>
      <c r="M198" s="32" t="str">
        <f aca="false">IF(L198="-","-",VLOOKUP($A198+ROUND((COLUMN()-2)/24,5),'ОАО "АТС"'!$A$30:$F$773,4,FALSE()))</f>
        <v>-</v>
      </c>
      <c r="N198" s="32" t="str">
        <f aca="false">IF(M198="-","-",VLOOKUP($A198+ROUND((COLUMN()-2)/24,5),'ОАО "АТС"'!$A$30:$F$773,4,FALSE()))</f>
        <v>-</v>
      </c>
      <c r="O198" s="32" t="str">
        <f aca="false">IF(N198="-","-",VLOOKUP($A198+ROUND((COLUMN()-2)/24,5),'ОАО "АТС"'!$A$30:$F$773,4,FALSE()))</f>
        <v>-</v>
      </c>
      <c r="P198" s="32" t="str">
        <f aca="false">IF(O198="-","-",VLOOKUP($A198+ROUND((COLUMN()-2)/24,5),'ОАО "АТС"'!$A$30:$F$773,4,FALSE()))</f>
        <v>-</v>
      </c>
      <c r="Q198" s="32" t="str">
        <f aca="false">IF(P198="-","-",VLOOKUP($A198+ROUND((COLUMN()-2)/24,5),'ОАО "АТС"'!$A$30:$F$773,4,FALSE()))</f>
        <v>-</v>
      </c>
      <c r="R198" s="32" t="str">
        <f aca="false">IF(Q198="-","-",VLOOKUP($A198+ROUND((COLUMN()-2)/24,5),'ОАО "АТС"'!$A$30:$F$773,4,FALSE()))</f>
        <v>-</v>
      </c>
      <c r="S198" s="32" t="str">
        <f aca="false">IF(R198="-","-",VLOOKUP($A198+ROUND((COLUMN()-2)/24,5),'ОАО "АТС"'!$A$30:$F$773,4,FALSE()))</f>
        <v>-</v>
      </c>
      <c r="T198" s="32" t="str">
        <f aca="false">IF(S198="-","-",VLOOKUP($A198+ROUND((COLUMN()-2)/24,5),'ОАО "АТС"'!$A$30:$F$773,4,FALSE()))</f>
        <v>-</v>
      </c>
      <c r="U198" s="32" t="str">
        <f aca="false">IF(T198="-","-",VLOOKUP($A198+ROUND((COLUMN()-2)/24,5),'ОАО "АТС"'!$A$30:$F$773,4,FALSE()))</f>
        <v>-</v>
      </c>
      <c r="V198" s="32" t="str">
        <f aca="false">IF(U198="-","-",VLOOKUP($A198+ROUND((COLUMN()-2)/24,5),'ОАО "АТС"'!$A$30:$F$773,4,FALSE()))</f>
        <v>-</v>
      </c>
      <c r="W198" s="32" t="str">
        <f aca="false">IF(V198="-","-",VLOOKUP($A198+ROUND((COLUMN()-2)/24,5),'ОАО "АТС"'!$A$30:$F$773,4,FALSE()))</f>
        <v>-</v>
      </c>
      <c r="X198" s="32" t="str">
        <f aca="false">IF(W198="-","-",VLOOKUP($A198+ROUND((COLUMN()-2)/24,5),'ОАО "АТС"'!$A$30:$F$773,4,FALSE()))</f>
        <v>-</v>
      </c>
      <c r="Y198" s="32" t="str">
        <f aca="false">IF(X198="-","-",VLOOKUP($A198+ROUND((COLUMN()-2)/24,5),'ОАО "АТС"'!$A$30:$F$773,4,FALSE()))</f>
        <v>-</v>
      </c>
    </row>
    <row r="199" customFormat="false" ht="15" hidden="false" customHeight="false" outlineLevel="0" collapsed="false">
      <c r="A199" s="31" t="e">
        <f aca="false">IF(MONTH(A198+1)=MONTH(A198),A198+1,"-")</f>
        <v>#VALUE!</v>
      </c>
      <c r="B199" s="32" t="e">
        <f aca="false">IF(A199="-","-",VLOOKUP($A199+ROUND((COLUMN()-2)/24,5),'ОАО "АТС"'!$A$30:$F$773,4,FALSE()))</f>
        <v>#VALUE!</v>
      </c>
      <c r="C199" s="32" t="e">
        <f aca="false">IF(B199="-","-",VLOOKUP($A199+ROUND((COLUMN()-2)/24,5),'ОАО "АТС"'!$A$30:$F$773,4,FALSE()))</f>
        <v>#VALUE!</v>
      </c>
      <c r="D199" s="32" t="e">
        <f aca="false">IF(C199="-","-",VLOOKUP($A199+ROUND((COLUMN()-2)/24,5),'ОАО "АТС"'!$A$30:$F$773,4,FALSE()))</f>
        <v>#VALUE!</v>
      </c>
      <c r="E199" s="32" t="e">
        <f aca="false">IF(D199="-","-",VLOOKUP($A199+ROUND((COLUMN()-2)/24,5),'ОАО "АТС"'!$A$30:$F$773,4,FALSE()))</f>
        <v>#VALUE!</v>
      </c>
      <c r="F199" s="32" t="e">
        <f aca="false">IF(E199="-","-",VLOOKUP($A199+ROUND((COLUMN()-2)/24,5),'ОАО "АТС"'!$A$30:$F$773,4,FALSE()))</f>
        <v>#VALUE!</v>
      </c>
      <c r="G199" s="32" t="e">
        <f aca="false">IF(F199="-","-",VLOOKUP($A199+ROUND((COLUMN()-2)/24,5),'ОАО "АТС"'!$A$30:$F$773,4,FALSE()))</f>
        <v>#VALUE!</v>
      </c>
      <c r="H199" s="32" t="e">
        <f aca="false">IF(G199="-","-",VLOOKUP($A199+ROUND((COLUMN()-2)/24,5),'ОАО "АТС"'!$A$30:$F$773,4,FALSE()))</f>
        <v>#VALUE!</v>
      </c>
      <c r="I199" s="32" t="e">
        <f aca="false">IF(H199="-","-",VLOOKUP($A199+ROUND((COLUMN()-2)/24,5),'ОАО "АТС"'!$A$30:$F$773,4,FALSE()))</f>
        <v>#VALUE!</v>
      </c>
      <c r="J199" s="32" t="e">
        <f aca="false">IF(I199="-","-",VLOOKUP($A199+ROUND((COLUMN()-2)/24,5),'ОАО "АТС"'!$A$30:$F$773,4,FALSE()))</f>
        <v>#VALUE!</v>
      </c>
      <c r="K199" s="32" t="e">
        <f aca="false">IF(J199="-","-",VLOOKUP($A199+ROUND((COLUMN()-2)/24,5),'ОАО "АТС"'!$A$30:$F$773,4,FALSE()))</f>
        <v>#VALUE!</v>
      </c>
      <c r="L199" s="32" t="e">
        <f aca="false">IF(K199="-","-",VLOOKUP($A199+ROUND((COLUMN()-2)/24,5),'ОАО "АТС"'!$A$30:$F$773,4,FALSE()))</f>
        <v>#VALUE!</v>
      </c>
      <c r="M199" s="32" t="e">
        <f aca="false">IF(L199="-","-",VLOOKUP($A199+ROUND((COLUMN()-2)/24,5),'ОАО "АТС"'!$A$30:$F$773,4,FALSE()))</f>
        <v>#VALUE!</v>
      </c>
      <c r="N199" s="32" t="e">
        <f aca="false">IF(M199="-","-",VLOOKUP($A199+ROUND((COLUMN()-2)/24,5),'ОАО "АТС"'!$A$30:$F$773,4,FALSE()))</f>
        <v>#VALUE!</v>
      </c>
      <c r="O199" s="32" t="e">
        <f aca="false">IF(N199="-","-",VLOOKUP($A199+ROUND((COLUMN()-2)/24,5),'ОАО "АТС"'!$A$30:$F$773,4,FALSE()))</f>
        <v>#VALUE!</v>
      </c>
      <c r="P199" s="32" t="e">
        <f aca="false">IF(O199="-","-",VLOOKUP($A199+ROUND((COLUMN()-2)/24,5),'ОАО "АТС"'!$A$30:$F$773,4,FALSE()))</f>
        <v>#VALUE!</v>
      </c>
      <c r="Q199" s="32" t="e">
        <f aca="false">IF(P199="-","-",VLOOKUP($A199+ROUND((COLUMN()-2)/24,5),'ОАО "АТС"'!$A$30:$F$773,4,FALSE()))</f>
        <v>#VALUE!</v>
      </c>
      <c r="R199" s="32" t="e">
        <f aca="false">IF(Q199="-","-",VLOOKUP($A199+ROUND((COLUMN()-2)/24,5),'ОАО "АТС"'!$A$30:$F$773,4,FALSE()))</f>
        <v>#VALUE!</v>
      </c>
      <c r="S199" s="32" t="e">
        <f aca="false">IF(R199="-","-",VLOOKUP($A199+ROUND((COLUMN()-2)/24,5),'ОАО "АТС"'!$A$30:$F$773,4,FALSE()))</f>
        <v>#VALUE!</v>
      </c>
      <c r="T199" s="32" t="e">
        <f aca="false">IF(S199="-","-",VLOOKUP($A199+ROUND((COLUMN()-2)/24,5),'ОАО "АТС"'!$A$30:$F$773,4,FALSE()))</f>
        <v>#VALUE!</v>
      </c>
      <c r="U199" s="32" t="e">
        <f aca="false">IF(T199="-","-",VLOOKUP($A199+ROUND((COLUMN()-2)/24,5),'ОАО "АТС"'!$A$30:$F$773,4,FALSE()))</f>
        <v>#VALUE!</v>
      </c>
      <c r="V199" s="32" t="e">
        <f aca="false">IF(U199="-","-",VLOOKUP($A199+ROUND((COLUMN()-2)/24,5),'ОАО "АТС"'!$A$30:$F$773,4,FALSE()))</f>
        <v>#VALUE!</v>
      </c>
      <c r="W199" s="32" t="e">
        <f aca="false">IF(V199="-","-",VLOOKUP($A199+ROUND((COLUMN()-2)/24,5),'ОАО "АТС"'!$A$30:$F$773,4,FALSE()))</f>
        <v>#VALUE!</v>
      </c>
      <c r="X199" s="32" t="e">
        <f aca="false">IF(W199="-","-",VLOOKUP($A199+ROUND((COLUMN()-2)/24,5),'ОАО "АТС"'!$A$30:$F$773,4,FALSE()))</f>
        <v>#VALUE!</v>
      </c>
      <c r="Y199" s="32" t="e">
        <f aca="false">IF(X199="-","-",VLOOKUP($A199+ROUND((COLUMN()-2)/24,5),'ОАО "АТС"'!$A$30:$F$773,4,FALSE()))</f>
        <v>#VALUE!</v>
      </c>
    </row>
    <row r="201" customFormat="false" ht="12.75" hidden="false" customHeight="true" outlineLevel="0" collapsed="false">
      <c r="A201" s="26" t="s">
        <v>26</v>
      </c>
      <c r="B201" s="38" t="s">
        <v>66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</row>
    <row r="202" customFormat="false" ht="12.75" hidden="false" customHeight="true" outlineLevel="0" collapsed="false">
      <c r="A202" s="26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</row>
    <row r="203" customFormat="false" ht="12.75" hidden="false" customHeight="true" outlineLevel="0" collapsed="false">
      <c r="A203" s="26"/>
      <c r="B203" s="28" t="s">
        <v>28</v>
      </c>
      <c r="C203" s="29" t="s">
        <v>29</v>
      </c>
      <c r="D203" s="29" t="s">
        <v>30</v>
      </c>
      <c r="E203" s="29" t="s">
        <v>31</v>
      </c>
      <c r="F203" s="29" t="s">
        <v>32</v>
      </c>
      <c r="G203" s="29" t="s">
        <v>33</v>
      </c>
      <c r="H203" s="29" t="s">
        <v>34</v>
      </c>
      <c r="I203" s="29" t="s">
        <v>35</v>
      </c>
      <c r="J203" s="29" t="s">
        <v>36</v>
      </c>
      <c r="K203" s="29" t="s">
        <v>37</v>
      </c>
      <c r="L203" s="29" t="s">
        <v>38</v>
      </c>
      <c r="M203" s="29" t="s">
        <v>39</v>
      </c>
      <c r="N203" s="30" t="s">
        <v>40</v>
      </c>
      <c r="O203" s="29" t="s">
        <v>41</v>
      </c>
      <c r="P203" s="29" t="s">
        <v>42</v>
      </c>
      <c r="Q203" s="29" t="s">
        <v>43</v>
      </c>
      <c r="R203" s="29" t="s">
        <v>44</v>
      </c>
      <c r="S203" s="29" t="s">
        <v>45</v>
      </c>
      <c r="T203" s="29" t="s">
        <v>46</v>
      </c>
      <c r="U203" s="29" t="s">
        <v>47</v>
      </c>
      <c r="V203" s="29" t="s">
        <v>48</v>
      </c>
      <c r="W203" s="29" t="s">
        <v>49</v>
      </c>
      <c r="X203" s="29" t="s">
        <v>50</v>
      </c>
      <c r="Y203" s="29" t="s">
        <v>51</v>
      </c>
    </row>
    <row r="204" customFormat="false" ht="18" hidden="false" customHeight="true" outlineLevel="0" collapsed="false">
      <c r="A204" s="26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30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</row>
    <row r="205" customFormat="false" ht="15" hidden="false" customHeight="false" outlineLevel="0" collapsed="false">
      <c r="A205" s="31" t="n">
        <f aca="false">A15</f>
        <v>40940</v>
      </c>
      <c r="B205" s="32" t="n">
        <f aca="false">VLOOKUP($A205+ROUND((COLUMN()-2)/24,5),'ОАО "АТС"'!$A$30:$F$773,5,FALSE())</f>
        <v>66.22</v>
      </c>
      <c r="C205" s="32" t="str">
        <f aca="false">VLOOKUP($A205+ROUND((COLUMN()-2)/24,5),'ОАО "АТС"'!$A$30:$F$773,5,FALSE())</f>
        <v>0</v>
      </c>
      <c r="D205" s="32" t="str">
        <f aca="false">VLOOKUP($A205+ROUND((COLUMN()-2)/24,5),'ОАО "АТС"'!$A$30:$F$773,5,FALSE())</f>
        <v>0</v>
      </c>
      <c r="E205" s="32" t="str">
        <f aca="false">VLOOKUP($A205+ROUND((COLUMN()-2)/24,5),'ОАО "АТС"'!$A$30:$F$773,5,FALSE())</f>
        <v>0</v>
      </c>
      <c r="F205" s="32" t="str">
        <f aca="false">VLOOKUP($A205+ROUND((COLUMN()-2)/24,5),'ОАО "АТС"'!$A$30:$F$773,5,FALSE())</f>
        <v>0</v>
      </c>
      <c r="G205" s="32" t="str">
        <f aca="false">VLOOKUP($A205+ROUND((COLUMN()-2)/24,5),'ОАО "АТС"'!$A$30:$F$773,5,FALSE())</f>
        <v>0</v>
      </c>
      <c r="H205" s="32" t="str">
        <f aca="false">VLOOKUP($A205+ROUND((COLUMN()-2)/24,5),'ОАО "АТС"'!$A$30:$F$773,5,FALSE())</f>
        <v>0</v>
      </c>
      <c r="I205" s="32" t="str">
        <f aca="false">VLOOKUP($A205+ROUND((COLUMN()-2)/24,5),'ОАО "АТС"'!$A$30:$F$773,5,FALSE())</f>
        <v>0</v>
      </c>
      <c r="J205" s="32" t="str">
        <f aca="false">VLOOKUP($A205+ROUND((COLUMN()-2)/24,5),'ОАО "АТС"'!$A$30:$F$773,5,FALSE())</f>
        <v>0</v>
      </c>
      <c r="K205" s="32" t="str">
        <f aca="false">VLOOKUP($A205+ROUND((COLUMN()-2)/24,5),'ОАО "АТС"'!$A$30:$F$773,5,FALSE())</f>
        <v>0</v>
      </c>
      <c r="L205" s="32" t="str">
        <f aca="false">VLOOKUP($A205+ROUND((COLUMN()-2)/24,5),'ОАО "АТС"'!$A$30:$F$773,5,FALSE())</f>
        <v>0</v>
      </c>
      <c r="M205" s="32" t="str">
        <f aca="false">VLOOKUP($A205+ROUND((COLUMN()-2)/24,5),'ОАО "АТС"'!$A$30:$F$773,5,FALSE())</f>
        <v>0</v>
      </c>
      <c r="N205" s="32" t="str">
        <f aca="false">VLOOKUP($A205+ROUND((COLUMN()-2)/24,5),'ОАО "АТС"'!$A$30:$F$773,5,FALSE())</f>
        <v>0</v>
      </c>
      <c r="O205" s="32" t="n">
        <f aca="false">VLOOKUP($A205+ROUND((COLUMN()-2)/24,5),'ОАО "АТС"'!$A$30:$F$773,5,FALSE())</f>
        <v>0.01</v>
      </c>
      <c r="P205" s="32" t="str">
        <f aca="false">VLOOKUP($A205+ROUND((COLUMN()-2)/24,5),'ОАО "АТС"'!$A$30:$F$773,5,FALSE())</f>
        <v>0</v>
      </c>
      <c r="Q205" s="32" t="n">
        <f aca="false">VLOOKUP($A205+ROUND((COLUMN()-2)/24,5),'ОАО "АТС"'!$A$30:$F$773,5,FALSE())</f>
        <v>0.01</v>
      </c>
      <c r="R205" s="32" t="str">
        <f aca="false">VLOOKUP($A205+ROUND((COLUMN()-2)/24,5),'ОАО "АТС"'!$A$30:$F$773,5,FALSE())</f>
        <v>0</v>
      </c>
      <c r="S205" s="32" t="str">
        <f aca="false">VLOOKUP($A205+ROUND((COLUMN()-2)/24,5),'ОАО "АТС"'!$A$30:$F$773,5,FALSE())</f>
        <v>0</v>
      </c>
      <c r="T205" s="32" t="str">
        <f aca="false">VLOOKUP($A205+ROUND((COLUMN()-2)/24,5),'ОАО "АТС"'!$A$30:$F$773,5,FALSE())</f>
        <v>0</v>
      </c>
      <c r="U205" s="32" t="str">
        <f aca="false">VLOOKUP($A205+ROUND((COLUMN()-2)/24,5),'ОАО "АТС"'!$A$30:$F$773,5,FALSE())</f>
        <v>0</v>
      </c>
      <c r="V205" s="32" t="str">
        <f aca="false">VLOOKUP($A205+ROUND((COLUMN()-2)/24,5),'ОАО "АТС"'!$A$30:$F$773,5,FALSE())</f>
        <v>0</v>
      </c>
      <c r="W205" s="32" t="str">
        <f aca="false">VLOOKUP($A205+ROUND((COLUMN()-2)/24,5),'ОАО "АТС"'!$A$30:$F$773,5,FALSE())</f>
        <v>0</v>
      </c>
      <c r="X205" s="32" t="n">
        <f aca="false">VLOOKUP($A205+ROUND((COLUMN()-2)/24,5),'ОАО "АТС"'!$A$30:$F$773,5,FALSE())</f>
        <v>19.08</v>
      </c>
      <c r="Y205" s="32" t="n">
        <f aca="false">VLOOKUP($A205+ROUND((COLUMN()-2)/24,5),'ОАО "АТС"'!$A$30:$F$773,5,FALSE())</f>
        <v>12.18</v>
      </c>
    </row>
    <row r="206" customFormat="false" ht="15" hidden="false" customHeight="false" outlineLevel="0" collapsed="false">
      <c r="A206" s="31" t="n">
        <f aca="false">A205+1</f>
        <v>40941</v>
      </c>
      <c r="B206" s="32" t="str">
        <f aca="false">VLOOKUP($A206+ROUND((COLUMN()-2)/24,5),'ОАО "АТС"'!$A$30:$F$773,5,FALSE())</f>
        <v>0</v>
      </c>
      <c r="C206" s="32" t="str">
        <f aca="false">VLOOKUP($A206+ROUND((COLUMN()-2)/24,5),'ОАО "АТС"'!$A$30:$F$773,5,FALSE())</f>
        <v>0</v>
      </c>
      <c r="D206" s="32" t="str">
        <f aca="false">VLOOKUP($A206+ROUND((COLUMN()-2)/24,5),'ОАО "АТС"'!$A$30:$F$773,5,FALSE())</f>
        <v>0</v>
      </c>
      <c r="E206" s="32" t="str">
        <f aca="false">VLOOKUP($A206+ROUND((COLUMN()-2)/24,5),'ОАО "АТС"'!$A$30:$F$773,5,FALSE())</f>
        <v>0</v>
      </c>
      <c r="F206" s="32" t="str">
        <f aca="false">VLOOKUP($A206+ROUND((COLUMN()-2)/24,5),'ОАО "АТС"'!$A$30:$F$773,5,FALSE())</f>
        <v>0</v>
      </c>
      <c r="G206" s="32" t="str">
        <f aca="false">VLOOKUP($A206+ROUND((COLUMN()-2)/24,5),'ОАО "АТС"'!$A$30:$F$773,5,FALSE())</f>
        <v>0</v>
      </c>
      <c r="H206" s="32" t="str">
        <f aca="false">VLOOKUP($A206+ROUND((COLUMN()-2)/24,5),'ОАО "АТС"'!$A$30:$F$773,5,FALSE())</f>
        <v>0</v>
      </c>
      <c r="I206" s="32" t="n">
        <f aca="false">VLOOKUP($A206+ROUND((COLUMN()-2)/24,5),'ОАО "АТС"'!$A$30:$F$773,5,FALSE())</f>
        <v>0.01</v>
      </c>
      <c r="J206" s="32" t="str">
        <f aca="false">VLOOKUP($A206+ROUND((COLUMN()-2)/24,5),'ОАО "АТС"'!$A$30:$F$773,5,FALSE())</f>
        <v>0</v>
      </c>
      <c r="K206" s="32" t="n">
        <f aca="false">VLOOKUP($A206+ROUND((COLUMN()-2)/24,5),'ОАО "АТС"'!$A$30:$F$773,5,FALSE())</f>
        <v>12.8</v>
      </c>
      <c r="L206" s="32" t="n">
        <f aca="false">VLOOKUP($A206+ROUND((COLUMN()-2)/24,5),'ОАО "АТС"'!$A$30:$F$773,5,FALSE())</f>
        <v>89.08</v>
      </c>
      <c r="M206" s="32" t="n">
        <f aca="false">VLOOKUP($A206+ROUND((COLUMN()-2)/24,5),'ОАО "АТС"'!$A$30:$F$773,5,FALSE())</f>
        <v>43.44</v>
      </c>
      <c r="N206" s="32" t="n">
        <f aca="false">VLOOKUP($A206+ROUND((COLUMN()-2)/24,5),'ОАО "АТС"'!$A$30:$F$773,5,FALSE())</f>
        <v>21.45</v>
      </c>
      <c r="O206" s="32" t="n">
        <f aca="false">VLOOKUP($A206+ROUND((COLUMN()-2)/24,5),'ОАО "АТС"'!$A$30:$F$773,5,FALSE())</f>
        <v>19.8</v>
      </c>
      <c r="P206" s="32" t="str">
        <f aca="false">VLOOKUP($A206+ROUND((COLUMN()-2)/24,5),'ОАО "АТС"'!$A$30:$F$773,5,FALSE())</f>
        <v>0</v>
      </c>
      <c r="Q206" s="32" t="n">
        <f aca="false">VLOOKUP($A206+ROUND((COLUMN()-2)/24,5),'ОАО "АТС"'!$A$30:$F$773,5,FALSE())</f>
        <v>0.01</v>
      </c>
      <c r="R206" s="32" t="str">
        <f aca="false">VLOOKUP($A206+ROUND((COLUMN()-2)/24,5),'ОАО "АТС"'!$A$30:$F$773,5,FALSE())</f>
        <v>0</v>
      </c>
      <c r="S206" s="32" t="str">
        <f aca="false">VLOOKUP($A206+ROUND((COLUMN()-2)/24,5),'ОАО "АТС"'!$A$30:$F$773,5,FALSE())</f>
        <v>0</v>
      </c>
      <c r="T206" s="32" t="str">
        <f aca="false">VLOOKUP($A206+ROUND((COLUMN()-2)/24,5),'ОАО "АТС"'!$A$30:$F$773,5,FALSE())</f>
        <v>0</v>
      </c>
      <c r="U206" s="32" t="str">
        <f aca="false">VLOOKUP($A206+ROUND((COLUMN()-2)/24,5),'ОАО "АТС"'!$A$30:$F$773,5,FALSE())</f>
        <v>0</v>
      </c>
      <c r="V206" s="32" t="str">
        <f aca="false">VLOOKUP($A206+ROUND((COLUMN()-2)/24,5),'ОАО "АТС"'!$A$30:$F$773,5,FALSE())</f>
        <v>0</v>
      </c>
      <c r="W206" s="32" t="n">
        <f aca="false">VLOOKUP($A206+ROUND((COLUMN()-2)/24,5),'ОАО "АТС"'!$A$30:$F$773,5,FALSE())</f>
        <v>0.01</v>
      </c>
      <c r="X206" s="32" t="str">
        <f aca="false">VLOOKUP($A206+ROUND((COLUMN()-2)/24,5),'ОАО "АТС"'!$A$30:$F$773,5,FALSE())</f>
        <v>0</v>
      </c>
      <c r="Y206" s="32" t="n">
        <f aca="false">VLOOKUP($A206+ROUND((COLUMN()-2)/24,5),'ОАО "АТС"'!$A$30:$F$773,5,FALSE())</f>
        <v>7.91</v>
      </c>
    </row>
    <row r="207" customFormat="false" ht="15" hidden="false" customHeight="false" outlineLevel="0" collapsed="false">
      <c r="A207" s="31" t="n">
        <f aca="false">A206+1</f>
        <v>40942</v>
      </c>
      <c r="B207" s="32" t="n">
        <f aca="false">VLOOKUP($A207+ROUND((COLUMN()-2)/24,5),'ОАО "АТС"'!$A$30:$F$773,5,FALSE())</f>
        <v>8.71</v>
      </c>
      <c r="C207" s="32" t="str">
        <f aca="false">VLOOKUP($A207+ROUND((COLUMN()-2)/24,5),'ОАО "АТС"'!$A$30:$F$773,5,FALSE())</f>
        <v>0</v>
      </c>
      <c r="D207" s="32" t="str">
        <f aca="false">VLOOKUP($A207+ROUND((COLUMN()-2)/24,5),'ОАО "АТС"'!$A$30:$F$773,5,FALSE())</f>
        <v>0</v>
      </c>
      <c r="E207" s="32" t="str">
        <f aca="false">VLOOKUP($A207+ROUND((COLUMN()-2)/24,5),'ОАО "АТС"'!$A$30:$F$773,5,FALSE())</f>
        <v>0</v>
      </c>
      <c r="F207" s="32" t="str">
        <f aca="false">VLOOKUP($A207+ROUND((COLUMN()-2)/24,5),'ОАО "АТС"'!$A$30:$F$773,5,FALSE())</f>
        <v>0</v>
      </c>
      <c r="G207" s="32" t="str">
        <f aca="false">VLOOKUP($A207+ROUND((COLUMN()-2)/24,5),'ОАО "АТС"'!$A$30:$F$773,5,FALSE())</f>
        <v>0</v>
      </c>
      <c r="H207" s="32" t="str">
        <f aca="false">VLOOKUP($A207+ROUND((COLUMN()-2)/24,5),'ОАО "АТС"'!$A$30:$F$773,5,FALSE())</f>
        <v>0</v>
      </c>
      <c r="I207" s="32" t="str">
        <f aca="false">VLOOKUP($A207+ROUND((COLUMN()-2)/24,5),'ОАО "АТС"'!$A$30:$F$773,5,FALSE())</f>
        <v>0</v>
      </c>
      <c r="J207" s="32" t="str">
        <f aca="false">VLOOKUP($A207+ROUND((COLUMN()-2)/24,5),'ОАО "АТС"'!$A$30:$F$773,5,FALSE())</f>
        <v>0</v>
      </c>
      <c r="K207" s="32" t="str">
        <f aca="false">VLOOKUP($A207+ROUND((COLUMN()-2)/24,5),'ОАО "АТС"'!$A$30:$F$773,5,FALSE())</f>
        <v>0</v>
      </c>
      <c r="L207" s="32" t="str">
        <f aca="false">VLOOKUP($A207+ROUND((COLUMN()-2)/24,5),'ОАО "АТС"'!$A$30:$F$773,5,FALSE())</f>
        <v>0</v>
      </c>
      <c r="M207" s="32" t="str">
        <f aca="false">VLOOKUP($A207+ROUND((COLUMN()-2)/24,5),'ОАО "АТС"'!$A$30:$F$773,5,FALSE())</f>
        <v>0</v>
      </c>
      <c r="N207" s="32" t="str">
        <f aca="false">VLOOKUP($A207+ROUND((COLUMN()-2)/24,5),'ОАО "АТС"'!$A$30:$F$773,5,FALSE())</f>
        <v>0</v>
      </c>
      <c r="O207" s="32" t="str">
        <f aca="false">VLOOKUP($A207+ROUND((COLUMN()-2)/24,5),'ОАО "АТС"'!$A$30:$F$773,5,FALSE())</f>
        <v>0</v>
      </c>
      <c r="P207" s="32" t="str">
        <f aca="false">VLOOKUP($A207+ROUND((COLUMN()-2)/24,5),'ОАО "АТС"'!$A$30:$F$773,5,FALSE())</f>
        <v>0</v>
      </c>
      <c r="Q207" s="32" t="str">
        <f aca="false">VLOOKUP($A207+ROUND((COLUMN()-2)/24,5),'ОАО "АТС"'!$A$30:$F$773,5,FALSE())</f>
        <v>0</v>
      </c>
      <c r="R207" s="32" t="str">
        <f aca="false">VLOOKUP($A207+ROUND((COLUMN()-2)/24,5),'ОАО "АТС"'!$A$30:$F$773,5,FALSE())</f>
        <v>0</v>
      </c>
      <c r="S207" s="32" t="str">
        <f aca="false">VLOOKUP($A207+ROUND((COLUMN()-2)/24,5),'ОАО "АТС"'!$A$30:$F$773,5,FALSE())</f>
        <v>0</v>
      </c>
      <c r="T207" s="32" t="str">
        <f aca="false">VLOOKUP($A207+ROUND((COLUMN()-2)/24,5),'ОАО "АТС"'!$A$30:$F$773,5,FALSE())</f>
        <v>0</v>
      </c>
      <c r="U207" s="32" t="str">
        <f aca="false">VLOOKUP($A207+ROUND((COLUMN()-2)/24,5),'ОАО "АТС"'!$A$30:$F$773,5,FALSE())</f>
        <v>0</v>
      </c>
      <c r="V207" s="32" t="str">
        <f aca="false">VLOOKUP($A207+ROUND((COLUMN()-2)/24,5),'ОАО "АТС"'!$A$30:$F$773,5,FALSE())</f>
        <v>0</v>
      </c>
      <c r="W207" s="32" t="str">
        <f aca="false">VLOOKUP($A207+ROUND((COLUMN()-2)/24,5),'ОАО "АТС"'!$A$30:$F$773,5,FALSE())</f>
        <v>0</v>
      </c>
      <c r="X207" s="32" t="n">
        <f aca="false">VLOOKUP($A207+ROUND((COLUMN()-2)/24,5),'ОАО "АТС"'!$A$30:$F$773,5,FALSE())</f>
        <v>95.62</v>
      </c>
      <c r="Y207" s="32" t="n">
        <f aca="false">VLOOKUP($A207+ROUND((COLUMN()-2)/24,5),'ОАО "АТС"'!$A$30:$F$773,5,FALSE())</f>
        <v>167.46</v>
      </c>
    </row>
    <row r="208" customFormat="false" ht="15" hidden="false" customHeight="false" outlineLevel="0" collapsed="false">
      <c r="A208" s="31" t="n">
        <f aca="false">A207+1</f>
        <v>40943</v>
      </c>
      <c r="B208" s="32" t="str">
        <f aca="false">VLOOKUP($A208+ROUND((COLUMN()-2)/24,5),'ОАО "АТС"'!$A$30:$F$773,5,FALSE())</f>
        <v>0</v>
      </c>
      <c r="C208" s="32" t="str">
        <f aca="false">VLOOKUP($A208+ROUND((COLUMN()-2)/24,5),'ОАО "АТС"'!$A$30:$F$773,5,FALSE())</f>
        <v>0</v>
      </c>
      <c r="D208" s="32" t="n">
        <f aca="false">VLOOKUP($A208+ROUND((COLUMN()-2)/24,5),'ОАО "АТС"'!$A$30:$F$773,5,FALSE())</f>
        <v>5.74</v>
      </c>
      <c r="E208" s="32" t="str">
        <f aca="false">VLOOKUP($A208+ROUND((COLUMN()-2)/24,5),'ОАО "АТС"'!$A$30:$F$773,5,FALSE())</f>
        <v>0</v>
      </c>
      <c r="F208" s="32" t="str">
        <f aca="false">VLOOKUP($A208+ROUND((COLUMN()-2)/24,5),'ОАО "АТС"'!$A$30:$F$773,5,FALSE())</f>
        <v>0</v>
      </c>
      <c r="G208" s="32" t="str">
        <f aca="false">VLOOKUP($A208+ROUND((COLUMN()-2)/24,5),'ОАО "АТС"'!$A$30:$F$773,5,FALSE())</f>
        <v>0</v>
      </c>
      <c r="H208" s="32" t="str">
        <f aca="false">VLOOKUP($A208+ROUND((COLUMN()-2)/24,5),'ОАО "АТС"'!$A$30:$F$773,5,FALSE())</f>
        <v>0</v>
      </c>
      <c r="I208" s="32" t="str">
        <f aca="false">VLOOKUP($A208+ROUND((COLUMN()-2)/24,5),'ОАО "АТС"'!$A$30:$F$773,5,FALSE())</f>
        <v>0</v>
      </c>
      <c r="J208" s="32" t="str">
        <f aca="false">VLOOKUP($A208+ROUND((COLUMN()-2)/24,5),'ОАО "АТС"'!$A$30:$F$773,5,FALSE())</f>
        <v>0</v>
      </c>
      <c r="K208" s="32" t="str">
        <f aca="false">VLOOKUP($A208+ROUND((COLUMN()-2)/24,5),'ОАО "АТС"'!$A$30:$F$773,5,FALSE())</f>
        <v>0</v>
      </c>
      <c r="L208" s="32" t="str">
        <f aca="false">VLOOKUP($A208+ROUND((COLUMN()-2)/24,5),'ОАО "АТС"'!$A$30:$F$773,5,FALSE())</f>
        <v>0</v>
      </c>
      <c r="M208" s="32" t="str">
        <f aca="false">VLOOKUP($A208+ROUND((COLUMN()-2)/24,5),'ОАО "АТС"'!$A$30:$F$773,5,FALSE())</f>
        <v>0</v>
      </c>
      <c r="N208" s="32" t="n">
        <f aca="false">VLOOKUP($A208+ROUND((COLUMN()-2)/24,5),'ОАО "АТС"'!$A$30:$F$773,5,FALSE())</f>
        <v>55.39</v>
      </c>
      <c r="O208" s="32" t="n">
        <f aca="false">VLOOKUP($A208+ROUND((COLUMN()-2)/24,5),'ОАО "АТС"'!$A$30:$F$773,5,FALSE())</f>
        <v>150.17</v>
      </c>
      <c r="P208" s="32" t="n">
        <f aca="false">VLOOKUP($A208+ROUND((COLUMN()-2)/24,5),'ОАО "АТС"'!$A$30:$F$773,5,FALSE())</f>
        <v>21.75</v>
      </c>
      <c r="Q208" s="32" t="str">
        <f aca="false">VLOOKUP($A208+ROUND((COLUMN()-2)/24,5),'ОАО "АТС"'!$A$30:$F$773,5,FALSE())</f>
        <v>0</v>
      </c>
      <c r="R208" s="32" t="str">
        <f aca="false">VLOOKUP($A208+ROUND((COLUMN()-2)/24,5),'ОАО "АТС"'!$A$30:$F$773,5,FALSE())</f>
        <v>0</v>
      </c>
      <c r="S208" s="32" t="str">
        <f aca="false">VLOOKUP($A208+ROUND((COLUMN()-2)/24,5),'ОАО "АТС"'!$A$30:$F$773,5,FALSE())</f>
        <v>0</v>
      </c>
      <c r="T208" s="32" t="str">
        <f aca="false">VLOOKUP($A208+ROUND((COLUMN()-2)/24,5),'ОАО "АТС"'!$A$30:$F$773,5,FALSE())</f>
        <v>0</v>
      </c>
      <c r="U208" s="32" t="str">
        <f aca="false">VLOOKUP($A208+ROUND((COLUMN()-2)/24,5),'ОАО "АТС"'!$A$30:$F$773,5,FALSE())</f>
        <v>0</v>
      </c>
      <c r="V208" s="32" t="n">
        <f aca="false">VLOOKUP($A208+ROUND((COLUMN()-2)/24,5),'ОАО "АТС"'!$A$30:$F$773,5,FALSE())</f>
        <v>161.64</v>
      </c>
      <c r="W208" s="32" t="n">
        <f aca="false">VLOOKUP($A208+ROUND((COLUMN()-2)/24,5),'ОАО "АТС"'!$A$30:$F$773,5,FALSE())</f>
        <v>287.93</v>
      </c>
      <c r="X208" s="32" t="n">
        <f aca="false">VLOOKUP($A208+ROUND((COLUMN()-2)/24,5),'ОАО "АТС"'!$A$30:$F$773,5,FALSE())</f>
        <v>298.38</v>
      </c>
      <c r="Y208" s="32" t="n">
        <f aca="false">VLOOKUP($A208+ROUND((COLUMN()-2)/24,5),'ОАО "АТС"'!$A$30:$F$773,5,FALSE())</f>
        <v>23.2</v>
      </c>
    </row>
    <row r="209" customFormat="false" ht="15" hidden="false" customHeight="false" outlineLevel="0" collapsed="false">
      <c r="A209" s="31" t="n">
        <f aca="false">A208+1</f>
        <v>40944</v>
      </c>
      <c r="B209" s="32" t="n">
        <f aca="false">VLOOKUP($A209+ROUND((COLUMN()-2)/24,5),'ОАО "АТС"'!$A$30:$F$773,5,FALSE())</f>
        <v>180.96</v>
      </c>
      <c r="C209" s="32" t="n">
        <f aca="false">VLOOKUP($A209+ROUND((COLUMN()-2)/24,5),'ОАО "АТС"'!$A$30:$F$773,5,FALSE())</f>
        <v>300.12</v>
      </c>
      <c r="D209" s="32" t="n">
        <f aca="false">VLOOKUP($A209+ROUND((COLUMN()-2)/24,5),'ОАО "АТС"'!$A$30:$F$773,5,FALSE())</f>
        <v>0.06</v>
      </c>
      <c r="E209" s="32" t="n">
        <f aca="false">VLOOKUP($A209+ROUND((COLUMN()-2)/24,5),'ОАО "АТС"'!$A$30:$F$773,5,FALSE())</f>
        <v>7.85</v>
      </c>
      <c r="F209" s="32" t="str">
        <f aca="false">VLOOKUP($A209+ROUND((COLUMN()-2)/24,5),'ОАО "АТС"'!$A$30:$F$773,5,FALSE())</f>
        <v>0</v>
      </c>
      <c r="G209" s="32" t="str">
        <f aca="false">VLOOKUP($A209+ROUND((COLUMN()-2)/24,5),'ОАО "АТС"'!$A$30:$F$773,5,FALSE())</f>
        <v>0</v>
      </c>
      <c r="H209" s="32" t="str">
        <f aca="false">VLOOKUP($A209+ROUND((COLUMN()-2)/24,5),'ОАО "АТС"'!$A$30:$F$773,5,FALSE())</f>
        <v>0</v>
      </c>
      <c r="I209" s="32" t="str">
        <f aca="false">VLOOKUP($A209+ROUND((COLUMN()-2)/24,5),'ОАО "АТС"'!$A$30:$F$773,5,FALSE())</f>
        <v>0</v>
      </c>
      <c r="J209" s="32" t="str">
        <f aca="false">VLOOKUP($A209+ROUND((COLUMN()-2)/24,5),'ОАО "АТС"'!$A$30:$F$773,5,FALSE())</f>
        <v>0</v>
      </c>
      <c r="K209" s="32" t="str">
        <f aca="false">VLOOKUP($A209+ROUND((COLUMN()-2)/24,5),'ОАО "АТС"'!$A$30:$F$773,5,FALSE())</f>
        <v>0</v>
      </c>
      <c r="L209" s="32" t="str">
        <f aca="false">VLOOKUP($A209+ROUND((COLUMN()-2)/24,5),'ОАО "АТС"'!$A$30:$F$773,5,FALSE())</f>
        <v>0</v>
      </c>
      <c r="M209" s="32" t="str">
        <f aca="false">VLOOKUP($A209+ROUND((COLUMN()-2)/24,5),'ОАО "АТС"'!$A$30:$F$773,5,FALSE())</f>
        <v>0</v>
      </c>
      <c r="N209" s="32" t="str">
        <f aca="false">VLOOKUP($A209+ROUND((COLUMN()-2)/24,5),'ОАО "АТС"'!$A$30:$F$773,5,FALSE())</f>
        <v>0</v>
      </c>
      <c r="O209" s="32" t="str">
        <f aca="false">VLOOKUP($A209+ROUND((COLUMN()-2)/24,5),'ОАО "АТС"'!$A$30:$F$773,5,FALSE())</f>
        <v>0</v>
      </c>
      <c r="P209" s="32" t="str">
        <f aca="false">VLOOKUP($A209+ROUND((COLUMN()-2)/24,5),'ОАО "АТС"'!$A$30:$F$773,5,FALSE())</f>
        <v>0</v>
      </c>
      <c r="Q209" s="32" t="str">
        <f aca="false">VLOOKUP($A209+ROUND((COLUMN()-2)/24,5),'ОАО "АТС"'!$A$30:$F$773,5,FALSE())</f>
        <v>0</v>
      </c>
      <c r="R209" s="32" t="str">
        <f aca="false">VLOOKUP($A209+ROUND((COLUMN()-2)/24,5),'ОАО "АТС"'!$A$30:$F$773,5,FALSE())</f>
        <v>0</v>
      </c>
      <c r="S209" s="32" t="str">
        <f aca="false">VLOOKUP($A209+ROUND((COLUMN()-2)/24,5),'ОАО "АТС"'!$A$30:$F$773,5,FALSE())</f>
        <v>0</v>
      </c>
      <c r="T209" s="32" t="str">
        <f aca="false">VLOOKUP($A209+ROUND((COLUMN()-2)/24,5),'ОАО "АТС"'!$A$30:$F$773,5,FALSE())</f>
        <v>0</v>
      </c>
      <c r="U209" s="32" t="str">
        <f aca="false">VLOOKUP($A209+ROUND((COLUMN()-2)/24,5),'ОАО "АТС"'!$A$30:$F$773,5,FALSE())</f>
        <v>0</v>
      </c>
      <c r="V209" s="32" t="str">
        <f aca="false">VLOOKUP($A209+ROUND((COLUMN()-2)/24,5),'ОАО "АТС"'!$A$30:$F$773,5,FALSE())</f>
        <v>0</v>
      </c>
      <c r="W209" s="32" t="str">
        <f aca="false">VLOOKUP($A209+ROUND((COLUMN()-2)/24,5),'ОАО "АТС"'!$A$30:$F$773,5,FALSE())</f>
        <v>0</v>
      </c>
      <c r="X209" s="32" t="str">
        <f aca="false">VLOOKUP($A209+ROUND((COLUMN()-2)/24,5),'ОАО "АТС"'!$A$30:$F$773,5,FALSE())</f>
        <v>0</v>
      </c>
      <c r="Y209" s="32" t="n">
        <f aca="false">VLOOKUP($A209+ROUND((COLUMN()-2)/24,5),'ОАО "АТС"'!$A$30:$F$773,5,FALSE())</f>
        <v>163.78</v>
      </c>
    </row>
    <row r="210" customFormat="false" ht="15" hidden="false" customHeight="false" outlineLevel="0" collapsed="false">
      <c r="A210" s="31" t="n">
        <f aca="false">A209+1</f>
        <v>40945</v>
      </c>
      <c r="B210" s="32" t="str">
        <f aca="false">VLOOKUP($A210+ROUND((COLUMN()-2)/24,5),'ОАО "АТС"'!$A$30:$F$773,5,FALSE())</f>
        <v>222</v>
      </c>
      <c r="C210" s="32" t="n">
        <f aca="false">VLOOKUP($A210+ROUND((COLUMN()-2)/24,5),'ОАО "АТС"'!$A$30:$F$773,5,FALSE())</f>
        <v>0.21</v>
      </c>
      <c r="D210" s="32" t="str">
        <f aca="false">VLOOKUP($A210+ROUND((COLUMN()-2)/24,5),'ОАО "АТС"'!$A$30:$F$773,5,FALSE())</f>
        <v>0</v>
      </c>
      <c r="E210" s="32" t="n">
        <f aca="false">VLOOKUP($A210+ROUND((COLUMN()-2)/24,5),'ОАО "АТС"'!$A$30:$F$773,5,FALSE())</f>
        <v>11.61</v>
      </c>
      <c r="F210" s="32" t="str">
        <f aca="false">VLOOKUP($A210+ROUND((COLUMN()-2)/24,5),'ОАО "АТС"'!$A$30:$F$773,5,FALSE())</f>
        <v>0</v>
      </c>
      <c r="G210" s="32" t="str">
        <f aca="false">VLOOKUP($A210+ROUND((COLUMN()-2)/24,5),'ОАО "АТС"'!$A$30:$F$773,5,FALSE())</f>
        <v>0</v>
      </c>
      <c r="H210" s="32" t="str">
        <f aca="false">VLOOKUP($A210+ROUND((COLUMN()-2)/24,5),'ОАО "АТС"'!$A$30:$F$773,5,FALSE())</f>
        <v>0</v>
      </c>
      <c r="I210" s="32" t="str">
        <f aca="false">VLOOKUP($A210+ROUND((COLUMN()-2)/24,5),'ОАО "АТС"'!$A$30:$F$773,5,FALSE())</f>
        <v>0</v>
      </c>
      <c r="J210" s="32" t="str">
        <f aca="false">VLOOKUP($A210+ROUND((COLUMN()-2)/24,5),'ОАО "АТС"'!$A$30:$F$773,5,FALSE())</f>
        <v>0</v>
      </c>
      <c r="K210" s="32" t="str">
        <f aca="false">VLOOKUP($A210+ROUND((COLUMN()-2)/24,5),'ОАО "АТС"'!$A$30:$F$773,5,FALSE())</f>
        <v>0</v>
      </c>
      <c r="L210" s="32" t="str">
        <f aca="false">VLOOKUP($A210+ROUND((COLUMN()-2)/24,5),'ОАО "АТС"'!$A$30:$F$773,5,FALSE())</f>
        <v>0</v>
      </c>
      <c r="M210" s="32" t="n">
        <f aca="false">VLOOKUP($A210+ROUND((COLUMN()-2)/24,5),'ОАО "АТС"'!$A$30:$F$773,5,FALSE())</f>
        <v>1.52</v>
      </c>
      <c r="N210" s="32" t="str">
        <f aca="false">VLOOKUP($A210+ROUND((COLUMN()-2)/24,5),'ОАО "АТС"'!$A$30:$F$773,5,FALSE())</f>
        <v>0</v>
      </c>
      <c r="O210" s="32" t="n">
        <f aca="false">VLOOKUP($A210+ROUND((COLUMN()-2)/24,5),'ОАО "АТС"'!$A$30:$F$773,5,FALSE())</f>
        <v>7.43</v>
      </c>
      <c r="P210" s="32" t="n">
        <f aca="false">VLOOKUP($A210+ROUND((COLUMN()-2)/24,5),'ОАО "АТС"'!$A$30:$F$773,5,FALSE())</f>
        <v>75.13</v>
      </c>
      <c r="Q210" s="32" t="n">
        <f aca="false">VLOOKUP($A210+ROUND((COLUMN()-2)/24,5),'ОАО "АТС"'!$A$30:$F$773,5,FALSE())</f>
        <v>22.77</v>
      </c>
      <c r="R210" s="32" t="str">
        <f aca="false">VLOOKUP($A210+ROUND((COLUMN()-2)/24,5),'ОАО "АТС"'!$A$30:$F$773,5,FALSE())</f>
        <v>0</v>
      </c>
      <c r="S210" s="32" t="str">
        <f aca="false">VLOOKUP($A210+ROUND((COLUMN()-2)/24,5),'ОАО "АТС"'!$A$30:$F$773,5,FALSE())</f>
        <v>0</v>
      </c>
      <c r="T210" s="32" t="str">
        <f aca="false">VLOOKUP($A210+ROUND((COLUMN()-2)/24,5),'ОАО "АТС"'!$A$30:$F$773,5,FALSE())</f>
        <v>0</v>
      </c>
      <c r="U210" s="32" t="str">
        <f aca="false">VLOOKUP($A210+ROUND((COLUMN()-2)/24,5),'ОАО "АТС"'!$A$30:$F$773,5,FALSE())</f>
        <v>0</v>
      </c>
      <c r="V210" s="32" t="str">
        <f aca="false">VLOOKUP($A210+ROUND((COLUMN()-2)/24,5),'ОАО "АТС"'!$A$30:$F$773,5,FALSE())</f>
        <v>0</v>
      </c>
      <c r="W210" s="32" t="n">
        <f aca="false">VLOOKUP($A210+ROUND((COLUMN()-2)/24,5),'ОАО "АТС"'!$A$30:$F$773,5,FALSE())</f>
        <v>0.01</v>
      </c>
      <c r="X210" s="32" t="str">
        <f aca="false">VLOOKUP($A210+ROUND((COLUMN()-2)/24,5),'ОАО "АТС"'!$A$30:$F$773,5,FALSE())</f>
        <v>0</v>
      </c>
      <c r="Y210" s="32" t="n">
        <f aca="false">VLOOKUP($A210+ROUND((COLUMN()-2)/24,5),'ОАО "АТС"'!$A$30:$F$773,5,FALSE())</f>
        <v>8.15</v>
      </c>
    </row>
    <row r="211" customFormat="false" ht="15" hidden="false" customHeight="false" outlineLevel="0" collapsed="false">
      <c r="A211" s="31" t="n">
        <f aca="false">A210+1</f>
        <v>40946</v>
      </c>
      <c r="B211" s="32" t="str">
        <f aca="false">VLOOKUP($A211+ROUND((COLUMN()-2)/24,5),'ОАО "АТС"'!$A$30:$F$773,5,FALSE())</f>
        <v>0</v>
      </c>
      <c r="C211" s="32" t="n">
        <f aca="false">VLOOKUP($A211+ROUND((COLUMN()-2)/24,5),'ОАО "АТС"'!$A$30:$F$773,5,FALSE())</f>
        <v>25.44</v>
      </c>
      <c r="D211" s="32" t="n">
        <f aca="false">VLOOKUP($A211+ROUND((COLUMN()-2)/24,5),'ОАО "АТС"'!$A$30:$F$773,5,FALSE())</f>
        <v>0.35</v>
      </c>
      <c r="E211" s="32" t="n">
        <f aca="false">VLOOKUP($A211+ROUND((COLUMN()-2)/24,5),'ОАО "АТС"'!$A$30:$F$773,5,FALSE())</f>
        <v>33.8</v>
      </c>
      <c r="F211" s="32" t="str">
        <f aca="false">VLOOKUP($A211+ROUND((COLUMN()-2)/24,5),'ОАО "АТС"'!$A$30:$F$773,5,FALSE())</f>
        <v>0</v>
      </c>
      <c r="G211" s="32" t="n">
        <f aca="false">VLOOKUP($A211+ROUND((COLUMN()-2)/24,5),'ОАО "АТС"'!$A$30:$F$773,5,FALSE())</f>
        <v>113.13</v>
      </c>
      <c r="H211" s="32" t="str">
        <f aca="false">VLOOKUP($A211+ROUND((COLUMN()-2)/24,5),'ОАО "АТС"'!$A$30:$F$773,5,FALSE())</f>
        <v>0</v>
      </c>
      <c r="I211" s="32" t="str">
        <f aca="false">VLOOKUP($A211+ROUND((COLUMN()-2)/24,5),'ОАО "АТС"'!$A$30:$F$773,5,FALSE())</f>
        <v>0</v>
      </c>
      <c r="J211" s="32" t="str">
        <f aca="false">VLOOKUP($A211+ROUND((COLUMN()-2)/24,5),'ОАО "АТС"'!$A$30:$F$773,5,FALSE())</f>
        <v>0</v>
      </c>
      <c r="K211" s="32" t="str">
        <f aca="false">VLOOKUP($A211+ROUND((COLUMN()-2)/24,5),'ОАО "АТС"'!$A$30:$F$773,5,FALSE())</f>
        <v>0</v>
      </c>
      <c r="L211" s="32" t="str">
        <f aca="false">VLOOKUP($A211+ROUND((COLUMN()-2)/24,5),'ОАО "АТС"'!$A$30:$F$773,5,FALSE())</f>
        <v>0</v>
      </c>
      <c r="M211" s="32" t="str">
        <f aca="false">VLOOKUP($A211+ROUND((COLUMN()-2)/24,5),'ОАО "АТС"'!$A$30:$F$773,5,FALSE())</f>
        <v>0</v>
      </c>
      <c r="N211" s="32" t="str">
        <f aca="false">VLOOKUP($A211+ROUND((COLUMN()-2)/24,5),'ОАО "АТС"'!$A$30:$F$773,5,FALSE())</f>
        <v>0</v>
      </c>
      <c r="O211" s="32" t="n">
        <f aca="false">VLOOKUP($A211+ROUND((COLUMN()-2)/24,5),'ОАО "АТС"'!$A$30:$F$773,5,FALSE())</f>
        <v>0.01</v>
      </c>
      <c r="P211" s="32" t="str">
        <f aca="false">VLOOKUP($A211+ROUND((COLUMN()-2)/24,5),'ОАО "АТС"'!$A$30:$F$773,5,FALSE())</f>
        <v>0</v>
      </c>
      <c r="Q211" s="32" t="str">
        <f aca="false">VLOOKUP($A211+ROUND((COLUMN()-2)/24,5),'ОАО "АТС"'!$A$30:$F$773,5,FALSE())</f>
        <v>0</v>
      </c>
      <c r="R211" s="32" t="str">
        <f aca="false">VLOOKUP($A211+ROUND((COLUMN()-2)/24,5),'ОАО "АТС"'!$A$30:$F$773,5,FALSE())</f>
        <v>0</v>
      </c>
      <c r="S211" s="32" t="str">
        <f aca="false">VLOOKUP($A211+ROUND((COLUMN()-2)/24,5),'ОАО "АТС"'!$A$30:$F$773,5,FALSE())</f>
        <v>0</v>
      </c>
      <c r="T211" s="32" t="str">
        <f aca="false">VLOOKUP($A211+ROUND((COLUMN()-2)/24,5),'ОАО "АТС"'!$A$30:$F$773,5,FALSE())</f>
        <v>0</v>
      </c>
      <c r="U211" s="32" t="str">
        <f aca="false">VLOOKUP($A211+ROUND((COLUMN()-2)/24,5),'ОАО "АТС"'!$A$30:$F$773,5,FALSE())</f>
        <v>0</v>
      </c>
      <c r="V211" s="32" t="str">
        <f aca="false">VLOOKUP($A211+ROUND((COLUMN()-2)/24,5),'ОАО "АТС"'!$A$30:$F$773,5,FALSE())</f>
        <v>0</v>
      </c>
      <c r="W211" s="32" t="n">
        <f aca="false">VLOOKUP($A211+ROUND((COLUMN()-2)/24,5),'ОАО "АТС"'!$A$30:$F$773,5,FALSE())</f>
        <v>0.45</v>
      </c>
      <c r="X211" s="32" t="str">
        <f aca="false">VLOOKUP($A211+ROUND((COLUMN()-2)/24,5),'ОАО "АТС"'!$A$30:$F$773,5,FALSE())</f>
        <v>0</v>
      </c>
      <c r="Y211" s="32" t="n">
        <f aca="false">VLOOKUP($A211+ROUND((COLUMN()-2)/24,5),'ОАО "АТС"'!$A$30:$F$773,5,FALSE())</f>
        <v>0.07</v>
      </c>
    </row>
    <row r="212" customFormat="false" ht="15" hidden="false" customHeight="false" outlineLevel="0" collapsed="false">
      <c r="A212" s="31" t="n">
        <f aca="false">A211+1</f>
        <v>40947</v>
      </c>
      <c r="B212" s="32" t="n">
        <f aca="false">VLOOKUP($A212+ROUND((COLUMN()-2)/24,5),'ОАО "АТС"'!$A$30:$F$773,5,FALSE())</f>
        <v>7.85</v>
      </c>
      <c r="C212" s="32" t="n">
        <f aca="false">VLOOKUP($A212+ROUND((COLUMN()-2)/24,5),'ОАО "АТС"'!$A$30:$F$773,5,FALSE())</f>
        <v>2.36</v>
      </c>
      <c r="D212" s="32" t="n">
        <f aca="false">VLOOKUP($A212+ROUND((COLUMN()-2)/24,5),'ОАО "АТС"'!$A$30:$F$773,5,FALSE())</f>
        <v>0.1</v>
      </c>
      <c r="E212" s="32" t="n">
        <f aca="false">VLOOKUP($A212+ROUND((COLUMN()-2)/24,5),'ОАО "АТС"'!$A$30:$F$773,5,FALSE())</f>
        <v>0.12</v>
      </c>
      <c r="F212" s="32" t="str">
        <f aca="false">VLOOKUP($A212+ROUND((COLUMN()-2)/24,5),'ОАО "АТС"'!$A$30:$F$773,5,FALSE())</f>
        <v>0</v>
      </c>
      <c r="G212" s="32" t="str">
        <f aca="false">VLOOKUP($A212+ROUND((COLUMN()-2)/24,5),'ОАО "АТС"'!$A$30:$F$773,5,FALSE())</f>
        <v>0</v>
      </c>
      <c r="H212" s="32" t="str">
        <f aca="false">VLOOKUP($A212+ROUND((COLUMN()-2)/24,5),'ОАО "АТС"'!$A$30:$F$773,5,FALSE())</f>
        <v>0</v>
      </c>
      <c r="I212" s="32" t="n">
        <f aca="false">VLOOKUP($A212+ROUND((COLUMN()-2)/24,5),'ОАО "АТС"'!$A$30:$F$773,5,FALSE())</f>
        <v>0.01</v>
      </c>
      <c r="J212" s="32" t="str">
        <f aca="false">VLOOKUP($A212+ROUND((COLUMN()-2)/24,5),'ОАО "АТС"'!$A$30:$F$773,5,FALSE())</f>
        <v>0</v>
      </c>
      <c r="K212" s="32" t="str">
        <f aca="false">VLOOKUP($A212+ROUND((COLUMN()-2)/24,5),'ОАО "АТС"'!$A$30:$F$773,5,FALSE())</f>
        <v>0</v>
      </c>
      <c r="L212" s="32" t="str">
        <f aca="false">VLOOKUP($A212+ROUND((COLUMN()-2)/24,5),'ОАО "АТС"'!$A$30:$F$773,5,FALSE())</f>
        <v>0</v>
      </c>
      <c r="M212" s="32" t="n">
        <f aca="false">VLOOKUP($A212+ROUND((COLUMN()-2)/24,5),'ОАО "АТС"'!$A$30:$F$773,5,FALSE())</f>
        <v>0.01</v>
      </c>
      <c r="N212" s="32" t="str">
        <f aca="false">VLOOKUP($A212+ROUND((COLUMN()-2)/24,5),'ОАО "АТС"'!$A$30:$F$773,5,FALSE())</f>
        <v>0</v>
      </c>
      <c r="O212" s="32" t="n">
        <f aca="false">VLOOKUP($A212+ROUND((COLUMN()-2)/24,5),'ОАО "АТС"'!$A$30:$F$773,5,FALSE())</f>
        <v>0.01</v>
      </c>
      <c r="P212" s="32" t="str">
        <f aca="false">VLOOKUP($A212+ROUND((COLUMN()-2)/24,5),'ОАО "АТС"'!$A$30:$F$773,5,FALSE())</f>
        <v>0</v>
      </c>
      <c r="Q212" s="32" t="str">
        <f aca="false">VLOOKUP($A212+ROUND((COLUMN()-2)/24,5),'ОАО "АТС"'!$A$30:$F$773,5,FALSE())</f>
        <v>0</v>
      </c>
      <c r="R212" s="32" t="str">
        <f aca="false">VLOOKUP($A212+ROUND((COLUMN()-2)/24,5),'ОАО "АТС"'!$A$30:$F$773,5,FALSE())</f>
        <v>0</v>
      </c>
      <c r="S212" s="32" t="str">
        <f aca="false">VLOOKUP($A212+ROUND((COLUMN()-2)/24,5),'ОАО "АТС"'!$A$30:$F$773,5,FALSE())</f>
        <v>0</v>
      </c>
      <c r="T212" s="32" t="str">
        <f aca="false">VLOOKUP($A212+ROUND((COLUMN()-2)/24,5),'ОАО "АТС"'!$A$30:$F$773,5,FALSE())</f>
        <v>0</v>
      </c>
      <c r="U212" s="32" t="str">
        <f aca="false">VLOOKUP($A212+ROUND((COLUMN()-2)/24,5),'ОАО "АТС"'!$A$30:$F$773,5,FALSE())</f>
        <v>0</v>
      </c>
      <c r="V212" s="32" t="str">
        <f aca="false">VLOOKUP($A212+ROUND((COLUMN()-2)/24,5),'ОАО "АТС"'!$A$30:$F$773,5,FALSE())</f>
        <v>0</v>
      </c>
      <c r="W212" s="32" t="str">
        <f aca="false">VLOOKUP($A212+ROUND((COLUMN()-2)/24,5),'ОАО "АТС"'!$A$30:$F$773,5,FALSE())</f>
        <v>0</v>
      </c>
      <c r="X212" s="32" t="str">
        <f aca="false">VLOOKUP($A212+ROUND((COLUMN()-2)/24,5),'ОАО "АТС"'!$A$30:$F$773,5,FALSE())</f>
        <v>0</v>
      </c>
      <c r="Y212" s="32" t="str">
        <f aca="false">VLOOKUP($A212+ROUND((COLUMN()-2)/24,5),'ОАО "АТС"'!$A$30:$F$773,5,FALSE())</f>
        <v>0</v>
      </c>
    </row>
    <row r="213" customFormat="false" ht="15" hidden="false" customHeight="false" outlineLevel="0" collapsed="false">
      <c r="A213" s="31" t="n">
        <f aca="false">A212+1</f>
        <v>40948</v>
      </c>
      <c r="B213" s="32" t="str">
        <f aca="false">VLOOKUP($A213+ROUND((COLUMN()-2)/24,5),'ОАО "АТС"'!$A$30:$F$773,5,FALSE())</f>
        <v>0</v>
      </c>
      <c r="C213" s="32" t="n">
        <f aca="false">VLOOKUP($A213+ROUND((COLUMN()-2)/24,5),'ОАО "АТС"'!$A$30:$F$773,5,FALSE())</f>
        <v>320.72</v>
      </c>
      <c r="D213" s="32" t="n">
        <f aca="false">VLOOKUP($A213+ROUND((COLUMN()-2)/24,5),'ОАО "АТС"'!$A$30:$F$773,5,FALSE())</f>
        <v>308.31</v>
      </c>
      <c r="E213" s="32" t="str">
        <f aca="false">VLOOKUP($A213+ROUND((COLUMN()-2)/24,5),'ОАО "АТС"'!$A$30:$F$773,5,FALSE())</f>
        <v>0</v>
      </c>
      <c r="F213" s="32" t="str">
        <f aca="false">VLOOKUP($A213+ROUND((COLUMN()-2)/24,5),'ОАО "АТС"'!$A$30:$F$773,5,FALSE())</f>
        <v>0</v>
      </c>
      <c r="G213" s="32" t="str">
        <f aca="false">VLOOKUP($A213+ROUND((COLUMN()-2)/24,5),'ОАО "АТС"'!$A$30:$F$773,5,FALSE())</f>
        <v>0</v>
      </c>
      <c r="H213" s="32" t="str">
        <f aca="false">VLOOKUP($A213+ROUND((COLUMN()-2)/24,5),'ОАО "АТС"'!$A$30:$F$773,5,FALSE())</f>
        <v>0</v>
      </c>
      <c r="I213" s="32" t="str">
        <f aca="false">VLOOKUP($A213+ROUND((COLUMN()-2)/24,5),'ОАО "АТС"'!$A$30:$F$773,5,FALSE())</f>
        <v>0</v>
      </c>
      <c r="J213" s="32" t="str">
        <f aca="false">VLOOKUP($A213+ROUND((COLUMN()-2)/24,5),'ОАО "АТС"'!$A$30:$F$773,5,FALSE())</f>
        <v>0</v>
      </c>
      <c r="K213" s="32" t="str">
        <f aca="false">VLOOKUP($A213+ROUND((COLUMN()-2)/24,5),'ОАО "АТС"'!$A$30:$F$773,5,FALSE())</f>
        <v>0</v>
      </c>
      <c r="L213" s="32" t="str">
        <f aca="false">VLOOKUP($A213+ROUND((COLUMN()-2)/24,5),'ОАО "АТС"'!$A$30:$F$773,5,FALSE())</f>
        <v>0</v>
      </c>
      <c r="M213" s="32" t="str">
        <f aca="false">VLOOKUP($A213+ROUND((COLUMN()-2)/24,5),'ОАО "АТС"'!$A$30:$F$773,5,FALSE())</f>
        <v>0</v>
      </c>
      <c r="N213" s="32" t="str">
        <f aca="false">VLOOKUP($A213+ROUND((COLUMN()-2)/24,5),'ОАО "АТС"'!$A$30:$F$773,5,FALSE())</f>
        <v>0</v>
      </c>
      <c r="O213" s="32" t="str">
        <f aca="false">VLOOKUP($A213+ROUND((COLUMN()-2)/24,5),'ОАО "АТС"'!$A$30:$F$773,5,FALSE())</f>
        <v>0</v>
      </c>
      <c r="P213" s="32" t="str">
        <f aca="false">VLOOKUP($A213+ROUND((COLUMN()-2)/24,5),'ОАО "АТС"'!$A$30:$F$773,5,FALSE())</f>
        <v>0</v>
      </c>
      <c r="Q213" s="32" t="str">
        <f aca="false">VLOOKUP($A213+ROUND((COLUMN()-2)/24,5),'ОАО "АТС"'!$A$30:$F$773,5,FALSE())</f>
        <v>0</v>
      </c>
      <c r="R213" s="32" t="str">
        <f aca="false">VLOOKUP($A213+ROUND((COLUMN()-2)/24,5),'ОАО "АТС"'!$A$30:$F$773,5,FALSE())</f>
        <v>0</v>
      </c>
      <c r="S213" s="32" t="str">
        <f aca="false">VLOOKUP($A213+ROUND((COLUMN()-2)/24,5),'ОАО "АТС"'!$A$30:$F$773,5,FALSE())</f>
        <v>0</v>
      </c>
      <c r="T213" s="32" t="str">
        <f aca="false">VLOOKUP($A213+ROUND((COLUMN()-2)/24,5),'ОАО "АТС"'!$A$30:$F$773,5,FALSE())</f>
        <v>0</v>
      </c>
      <c r="U213" s="32" t="str">
        <f aca="false">VLOOKUP($A213+ROUND((COLUMN()-2)/24,5),'ОАО "АТС"'!$A$30:$F$773,5,FALSE())</f>
        <v>0</v>
      </c>
      <c r="V213" s="32" t="str">
        <f aca="false">VLOOKUP($A213+ROUND((COLUMN()-2)/24,5),'ОАО "АТС"'!$A$30:$F$773,5,FALSE())</f>
        <v>0</v>
      </c>
      <c r="W213" s="32" t="str">
        <f aca="false">VLOOKUP($A213+ROUND((COLUMN()-2)/24,5),'ОАО "АТС"'!$A$30:$F$773,5,FALSE())</f>
        <v>0</v>
      </c>
      <c r="X213" s="32" t="str">
        <f aca="false">VLOOKUP($A213+ROUND((COLUMN()-2)/24,5),'ОАО "АТС"'!$A$30:$F$773,5,FALSE())</f>
        <v>0</v>
      </c>
      <c r="Y213" s="32" t="str">
        <f aca="false">VLOOKUP($A213+ROUND((COLUMN()-2)/24,5),'ОАО "АТС"'!$A$30:$F$773,5,FALSE())</f>
        <v>0</v>
      </c>
    </row>
    <row r="214" customFormat="false" ht="15" hidden="false" customHeight="false" outlineLevel="0" collapsed="false">
      <c r="A214" s="31" t="n">
        <f aca="false">A213+1</f>
        <v>40949</v>
      </c>
      <c r="B214" s="32" t="n">
        <f aca="false">VLOOKUP($A214+ROUND((COLUMN()-2)/24,5),'ОАО "АТС"'!$A$30:$F$773,5,FALSE())</f>
        <v>0.05</v>
      </c>
      <c r="C214" s="32" t="n">
        <f aca="false">VLOOKUP($A214+ROUND((COLUMN()-2)/24,5),'ОАО "АТС"'!$A$30:$F$773,5,FALSE())</f>
        <v>24.13</v>
      </c>
      <c r="D214" s="32" t="str">
        <f aca="false">VLOOKUP($A214+ROUND((COLUMN()-2)/24,5),'ОАО "АТС"'!$A$30:$F$773,5,FALSE())</f>
        <v>0</v>
      </c>
      <c r="E214" s="32" t="n">
        <f aca="false">VLOOKUP($A214+ROUND((COLUMN()-2)/24,5),'ОАО "АТС"'!$A$30:$F$773,5,FALSE())</f>
        <v>27.16</v>
      </c>
      <c r="F214" s="32" t="str">
        <f aca="false">VLOOKUP($A214+ROUND((COLUMN()-2)/24,5),'ОАО "АТС"'!$A$30:$F$773,5,FALSE())</f>
        <v>0</v>
      </c>
      <c r="G214" s="32" t="str">
        <f aca="false">VLOOKUP($A214+ROUND((COLUMN()-2)/24,5),'ОАО "АТС"'!$A$30:$F$773,5,FALSE())</f>
        <v>0</v>
      </c>
      <c r="H214" s="32" t="str">
        <f aca="false">VLOOKUP($A214+ROUND((COLUMN()-2)/24,5),'ОАО "АТС"'!$A$30:$F$773,5,FALSE())</f>
        <v>0</v>
      </c>
      <c r="I214" s="32" t="str">
        <f aca="false">VLOOKUP($A214+ROUND((COLUMN()-2)/24,5),'ОАО "АТС"'!$A$30:$F$773,5,FALSE())</f>
        <v>0</v>
      </c>
      <c r="J214" s="32" t="str">
        <f aca="false">VLOOKUP($A214+ROUND((COLUMN()-2)/24,5),'ОАО "АТС"'!$A$30:$F$773,5,FALSE())</f>
        <v>0</v>
      </c>
      <c r="K214" s="32" t="str">
        <f aca="false">VLOOKUP($A214+ROUND((COLUMN()-2)/24,5),'ОАО "АТС"'!$A$30:$F$773,5,FALSE())</f>
        <v>0</v>
      </c>
      <c r="L214" s="32" t="str">
        <f aca="false">VLOOKUP($A214+ROUND((COLUMN()-2)/24,5),'ОАО "АТС"'!$A$30:$F$773,5,FALSE())</f>
        <v>0</v>
      </c>
      <c r="M214" s="32" t="str">
        <f aca="false">VLOOKUP($A214+ROUND((COLUMN()-2)/24,5),'ОАО "АТС"'!$A$30:$F$773,5,FALSE())</f>
        <v>0</v>
      </c>
      <c r="N214" s="32" t="str">
        <f aca="false">VLOOKUP($A214+ROUND((COLUMN()-2)/24,5),'ОАО "АТС"'!$A$30:$F$773,5,FALSE())</f>
        <v>0</v>
      </c>
      <c r="O214" s="32" t="n">
        <f aca="false">VLOOKUP($A214+ROUND((COLUMN()-2)/24,5),'ОАО "АТС"'!$A$30:$F$773,5,FALSE())</f>
        <v>0.01</v>
      </c>
      <c r="P214" s="32" t="str">
        <f aca="false">VLOOKUP($A214+ROUND((COLUMN()-2)/24,5),'ОАО "АТС"'!$A$30:$F$773,5,FALSE())</f>
        <v>0</v>
      </c>
      <c r="Q214" s="32" t="str">
        <f aca="false">VLOOKUP($A214+ROUND((COLUMN()-2)/24,5),'ОАО "АТС"'!$A$30:$F$773,5,FALSE())</f>
        <v>0</v>
      </c>
      <c r="R214" s="32" t="str">
        <f aca="false">VLOOKUP($A214+ROUND((COLUMN()-2)/24,5),'ОАО "АТС"'!$A$30:$F$773,5,FALSE())</f>
        <v>0</v>
      </c>
      <c r="S214" s="32" t="str">
        <f aca="false">VLOOKUP($A214+ROUND((COLUMN()-2)/24,5),'ОАО "АТС"'!$A$30:$F$773,5,FALSE())</f>
        <v>0</v>
      </c>
      <c r="T214" s="32" t="str">
        <f aca="false">VLOOKUP($A214+ROUND((COLUMN()-2)/24,5),'ОАО "АТС"'!$A$30:$F$773,5,FALSE())</f>
        <v>0</v>
      </c>
      <c r="U214" s="32" t="str">
        <f aca="false">VLOOKUP($A214+ROUND((COLUMN()-2)/24,5),'ОАО "АТС"'!$A$30:$F$773,5,FALSE())</f>
        <v>0</v>
      </c>
      <c r="V214" s="32" t="str">
        <f aca="false">VLOOKUP($A214+ROUND((COLUMN()-2)/24,5),'ОАО "АТС"'!$A$30:$F$773,5,FALSE())</f>
        <v>0</v>
      </c>
      <c r="W214" s="32" t="n">
        <f aca="false">VLOOKUP($A214+ROUND((COLUMN()-2)/24,5),'ОАО "АТС"'!$A$30:$F$773,5,FALSE())</f>
        <v>26.58</v>
      </c>
      <c r="X214" s="32" t="str">
        <f aca="false">VLOOKUP($A214+ROUND((COLUMN()-2)/24,5),'ОАО "АТС"'!$A$30:$F$773,5,FALSE())</f>
        <v>0</v>
      </c>
      <c r="Y214" s="32" t="str">
        <f aca="false">VLOOKUP($A214+ROUND((COLUMN()-2)/24,5),'ОАО "АТС"'!$A$30:$F$773,5,FALSE())</f>
        <v>0</v>
      </c>
    </row>
    <row r="215" customFormat="false" ht="15" hidden="false" customHeight="false" outlineLevel="0" collapsed="false">
      <c r="A215" s="31" t="n">
        <f aca="false">A214+1</f>
        <v>40950</v>
      </c>
      <c r="B215" s="32" t="str">
        <f aca="false">VLOOKUP($A215+ROUND((COLUMN()-2)/24,5),'ОАО "АТС"'!$A$30:$F$773,5,FALSE())</f>
        <v>0</v>
      </c>
      <c r="C215" s="32" t="str">
        <f aca="false">VLOOKUP($A215+ROUND((COLUMN()-2)/24,5),'ОАО "АТС"'!$A$30:$F$773,5,FALSE())</f>
        <v>0</v>
      </c>
      <c r="D215" s="32" t="n">
        <f aca="false">VLOOKUP($A215+ROUND((COLUMN()-2)/24,5),'ОАО "АТС"'!$A$30:$F$773,5,FALSE())</f>
        <v>0.08</v>
      </c>
      <c r="E215" s="32" t="n">
        <f aca="false">VLOOKUP($A215+ROUND((COLUMN()-2)/24,5),'ОАО "АТС"'!$A$30:$F$773,5,FALSE())</f>
        <v>0.12</v>
      </c>
      <c r="F215" s="32" t="n">
        <f aca="false">VLOOKUP($A215+ROUND((COLUMN()-2)/24,5),'ОАО "АТС"'!$A$30:$F$773,5,FALSE())</f>
        <v>0.11</v>
      </c>
      <c r="G215" s="32" t="str">
        <f aca="false">VLOOKUP($A215+ROUND((COLUMN()-2)/24,5),'ОАО "АТС"'!$A$30:$F$773,5,FALSE())</f>
        <v>0</v>
      </c>
      <c r="H215" s="32" t="str">
        <f aca="false">VLOOKUP($A215+ROUND((COLUMN()-2)/24,5),'ОАО "АТС"'!$A$30:$F$773,5,FALSE())</f>
        <v>0</v>
      </c>
      <c r="I215" s="32" t="str">
        <f aca="false">VLOOKUP($A215+ROUND((COLUMN()-2)/24,5),'ОАО "АТС"'!$A$30:$F$773,5,FALSE())</f>
        <v>0</v>
      </c>
      <c r="J215" s="32" t="str">
        <f aca="false">VLOOKUP($A215+ROUND((COLUMN()-2)/24,5),'ОАО "АТС"'!$A$30:$F$773,5,FALSE())</f>
        <v>0</v>
      </c>
      <c r="K215" s="32" t="str">
        <f aca="false">VLOOKUP($A215+ROUND((COLUMN()-2)/24,5),'ОАО "АТС"'!$A$30:$F$773,5,FALSE())</f>
        <v>0</v>
      </c>
      <c r="L215" s="32" t="str">
        <f aca="false">VLOOKUP($A215+ROUND((COLUMN()-2)/24,5),'ОАО "АТС"'!$A$30:$F$773,5,FALSE())</f>
        <v>0</v>
      </c>
      <c r="M215" s="32" t="str">
        <f aca="false">VLOOKUP($A215+ROUND((COLUMN()-2)/24,5),'ОАО "АТС"'!$A$30:$F$773,5,FALSE())</f>
        <v>0</v>
      </c>
      <c r="N215" s="32" t="str">
        <f aca="false">VLOOKUP($A215+ROUND((COLUMN()-2)/24,5),'ОАО "АТС"'!$A$30:$F$773,5,FALSE())</f>
        <v>0</v>
      </c>
      <c r="O215" s="32" t="str">
        <f aca="false">VLOOKUP($A215+ROUND((COLUMN()-2)/24,5),'ОАО "АТС"'!$A$30:$F$773,5,FALSE())</f>
        <v>0</v>
      </c>
      <c r="P215" s="32" t="str">
        <f aca="false">VLOOKUP($A215+ROUND((COLUMN()-2)/24,5),'ОАО "АТС"'!$A$30:$F$773,5,FALSE())</f>
        <v>0</v>
      </c>
      <c r="Q215" s="32" t="str">
        <f aca="false">VLOOKUP($A215+ROUND((COLUMN()-2)/24,5),'ОАО "АТС"'!$A$30:$F$773,5,FALSE())</f>
        <v>0</v>
      </c>
      <c r="R215" s="32" t="n">
        <f aca="false">VLOOKUP($A215+ROUND((COLUMN()-2)/24,5),'ОАО "АТС"'!$A$30:$F$773,5,FALSE())</f>
        <v>137.39</v>
      </c>
      <c r="S215" s="32" t="str">
        <f aca="false">VLOOKUP($A215+ROUND((COLUMN()-2)/24,5),'ОАО "АТС"'!$A$30:$F$773,5,FALSE())</f>
        <v>0</v>
      </c>
      <c r="T215" s="32" t="str">
        <f aca="false">VLOOKUP($A215+ROUND((COLUMN()-2)/24,5),'ОАО "АТС"'!$A$30:$F$773,5,FALSE())</f>
        <v>0</v>
      </c>
      <c r="U215" s="32" t="str">
        <f aca="false">VLOOKUP($A215+ROUND((COLUMN()-2)/24,5),'ОАО "АТС"'!$A$30:$F$773,5,FALSE())</f>
        <v>0</v>
      </c>
      <c r="V215" s="32" t="str">
        <f aca="false">VLOOKUP($A215+ROUND((COLUMN()-2)/24,5),'ОАО "АТС"'!$A$30:$F$773,5,FALSE())</f>
        <v>0</v>
      </c>
      <c r="W215" s="32" t="str">
        <f aca="false">VLOOKUP($A215+ROUND((COLUMN()-2)/24,5),'ОАО "АТС"'!$A$30:$F$773,5,FALSE())</f>
        <v>0</v>
      </c>
      <c r="X215" s="32" t="str">
        <f aca="false">VLOOKUP($A215+ROUND((COLUMN()-2)/24,5),'ОАО "АТС"'!$A$30:$F$773,5,FALSE())</f>
        <v>0</v>
      </c>
      <c r="Y215" s="32" t="n">
        <f aca="false">VLOOKUP($A215+ROUND((COLUMN()-2)/24,5),'ОАО "АТС"'!$A$30:$F$773,5,FALSE())</f>
        <v>239.72</v>
      </c>
    </row>
    <row r="216" customFormat="false" ht="15" hidden="false" customHeight="false" outlineLevel="0" collapsed="false">
      <c r="A216" s="31" t="n">
        <f aca="false">A215+1</f>
        <v>40951</v>
      </c>
      <c r="B216" s="32" t="str">
        <f aca="false">VLOOKUP($A216+ROUND((COLUMN()-2)/24,5),'ОАО "АТС"'!$A$30:$F$773,5,FALSE())</f>
        <v>0</v>
      </c>
      <c r="C216" s="32" t="str">
        <f aca="false">VLOOKUP($A216+ROUND((COLUMN()-2)/24,5),'ОАО "АТС"'!$A$30:$F$773,5,FALSE())</f>
        <v>0</v>
      </c>
      <c r="D216" s="32" t="n">
        <f aca="false">VLOOKUP($A216+ROUND((COLUMN()-2)/24,5),'ОАО "АТС"'!$A$30:$F$773,5,FALSE())</f>
        <v>0.22</v>
      </c>
      <c r="E216" s="32" t="str">
        <f aca="false">VLOOKUP($A216+ROUND((COLUMN()-2)/24,5),'ОАО "АТС"'!$A$30:$F$773,5,FALSE())</f>
        <v>0</v>
      </c>
      <c r="F216" s="32" t="str">
        <f aca="false">VLOOKUP($A216+ROUND((COLUMN()-2)/24,5),'ОАО "АТС"'!$A$30:$F$773,5,FALSE())</f>
        <v>0</v>
      </c>
      <c r="G216" s="32" t="str">
        <f aca="false">VLOOKUP($A216+ROUND((COLUMN()-2)/24,5),'ОАО "АТС"'!$A$30:$F$773,5,FALSE())</f>
        <v>0</v>
      </c>
      <c r="H216" s="32" t="str">
        <f aca="false">VLOOKUP($A216+ROUND((COLUMN()-2)/24,5),'ОАО "АТС"'!$A$30:$F$773,5,FALSE())</f>
        <v>0</v>
      </c>
      <c r="I216" s="32" t="str">
        <f aca="false">VLOOKUP($A216+ROUND((COLUMN()-2)/24,5),'ОАО "АТС"'!$A$30:$F$773,5,FALSE())</f>
        <v>0</v>
      </c>
      <c r="J216" s="32" t="str">
        <f aca="false">VLOOKUP($A216+ROUND((COLUMN()-2)/24,5),'ОАО "АТС"'!$A$30:$F$773,5,FALSE())</f>
        <v>0</v>
      </c>
      <c r="K216" s="32" t="str">
        <f aca="false">VLOOKUP($A216+ROUND((COLUMN()-2)/24,5),'ОАО "АТС"'!$A$30:$F$773,5,FALSE())</f>
        <v>0</v>
      </c>
      <c r="L216" s="32" t="str">
        <f aca="false">VLOOKUP($A216+ROUND((COLUMN()-2)/24,5),'ОАО "АТС"'!$A$30:$F$773,5,FALSE())</f>
        <v>0</v>
      </c>
      <c r="M216" s="32" t="str">
        <f aca="false">VLOOKUP($A216+ROUND((COLUMN()-2)/24,5),'ОАО "АТС"'!$A$30:$F$773,5,FALSE())</f>
        <v>0</v>
      </c>
      <c r="N216" s="32" t="n">
        <f aca="false">VLOOKUP($A216+ROUND((COLUMN()-2)/24,5),'ОАО "АТС"'!$A$30:$F$773,5,FALSE())</f>
        <v>135.8</v>
      </c>
      <c r="O216" s="32" t="str">
        <f aca="false">VLOOKUP($A216+ROUND((COLUMN()-2)/24,5),'ОАО "АТС"'!$A$30:$F$773,5,FALSE())</f>
        <v>0</v>
      </c>
      <c r="P216" s="32" t="str">
        <f aca="false">VLOOKUP($A216+ROUND((COLUMN()-2)/24,5),'ОАО "АТС"'!$A$30:$F$773,5,FALSE())</f>
        <v>0</v>
      </c>
      <c r="Q216" s="32" t="str">
        <f aca="false">VLOOKUP($A216+ROUND((COLUMN()-2)/24,5),'ОАО "АТС"'!$A$30:$F$773,5,FALSE())</f>
        <v>0</v>
      </c>
      <c r="R216" s="32" t="n">
        <f aca="false">VLOOKUP($A216+ROUND((COLUMN()-2)/24,5),'ОАО "АТС"'!$A$30:$F$773,5,FALSE())</f>
        <v>0.01</v>
      </c>
      <c r="S216" s="32" t="str">
        <f aca="false">VLOOKUP($A216+ROUND((COLUMN()-2)/24,5),'ОАО "АТС"'!$A$30:$F$773,5,FALSE())</f>
        <v>0</v>
      </c>
      <c r="T216" s="32" t="str">
        <f aca="false">VLOOKUP($A216+ROUND((COLUMN()-2)/24,5),'ОАО "АТС"'!$A$30:$F$773,5,FALSE())</f>
        <v>0</v>
      </c>
      <c r="U216" s="32" t="str">
        <f aca="false">VLOOKUP($A216+ROUND((COLUMN()-2)/24,5),'ОАО "АТС"'!$A$30:$F$773,5,FALSE())</f>
        <v>0</v>
      </c>
      <c r="V216" s="32" t="str">
        <f aca="false">VLOOKUP($A216+ROUND((COLUMN()-2)/24,5),'ОАО "АТС"'!$A$30:$F$773,5,FALSE())</f>
        <v>0</v>
      </c>
      <c r="W216" s="32" t="str">
        <f aca="false">VLOOKUP($A216+ROUND((COLUMN()-2)/24,5),'ОАО "АТС"'!$A$30:$F$773,5,FALSE())</f>
        <v>0</v>
      </c>
      <c r="X216" s="32" t="n">
        <f aca="false">VLOOKUP($A216+ROUND((COLUMN()-2)/24,5),'ОАО "АТС"'!$A$30:$F$773,5,FALSE())</f>
        <v>5.91</v>
      </c>
      <c r="Y216" s="32" t="n">
        <f aca="false">VLOOKUP($A216+ROUND((COLUMN()-2)/24,5),'ОАО "АТС"'!$A$30:$F$773,5,FALSE())</f>
        <v>111.62</v>
      </c>
    </row>
    <row r="217" customFormat="false" ht="15" hidden="false" customHeight="false" outlineLevel="0" collapsed="false">
      <c r="A217" s="31" t="n">
        <f aca="false">A216+1</f>
        <v>40952</v>
      </c>
      <c r="B217" s="32" t="n">
        <f aca="false">VLOOKUP($A217+ROUND((COLUMN()-2)/24,5),'ОАО "АТС"'!$A$30:$F$773,5,FALSE())</f>
        <v>75.39</v>
      </c>
      <c r="C217" s="32" t="n">
        <f aca="false">VLOOKUP($A217+ROUND((COLUMN()-2)/24,5),'ОАО "АТС"'!$A$30:$F$773,5,FALSE())</f>
        <v>147.12</v>
      </c>
      <c r="D217" s="32" t="n">
        <f aca="false">VLOOKUP($A217+ROUND((COLUMN()-2)/24,5),'ОАО "АТС"'!$A$30:$F$773,5,FALSE())</f>
        <v>44.16</v>
      </c>
      <c r="E217" s="32" t="n">
        <f aca="false">VLOOKUP($A217+ROUND((COLUMN()-2)/24,5),'ОАО "АТС"'!$A$30:$F$773,5,FALSE())</f>
        <v>13.13</v>
      </c>
      <c r="F217" s="32" t="str">
        <f aca="false">VLOOKUP($A217+ROUND((COLUMN()-2)/24,5),'ОАО "АТС"'!$A$30:$F$773,5,FALSE())</f>
        <v>0</v>
      </c>
      <c r="G217" s="32" t="str">
        <f aca="false">VLOOKUP($A217+ROUND((COLUMN()-2)/24,5),'ОАО "АТС"'!$A$30:$F$773,5,FALSE())</f>
        <v>0</v>
      </c>
      <c r="H217" s="32" t="str">
        <f aca="false">VLOOKUP($A217+ROUND((COLUMN()-2)/24,5),'ОАО "АТС"'!$A$30:$F$773,5,FALSE())</f>
        <v>0</v>
      </c>
      <c r="I217" s="32" t="n">
        <f aca="false">VLOOKUP($A217+ROUND((COLUMN()-2)/24,5),'ОАО "АТС"'!$A$30:$F$773,5,FALSE())</f>
        <v>0.01</v>
      </c>
      <c r="J217" s="32" t="str">
        <f aca="false">VLOOKUP($A217+ROUND((COLUMN()-2)/24,5),'ОАО "АТС"'!$A$30:$F$773,5,FALSE())</f>
        <v>0</v>
      </c>
      <c r="K217" s="32" t="str">
        <f aca="false">VLOOKUP($A217+ROUND((COLUMN()-2)/24,5),'ОАО "АТС"'!$A$30:$F$773,5,FALSE())</f>
        <v>0</v>
      </c>
      <c r="L217" s="32" t="str">
        <f aca="false">VLOOKUP($A217+ROUND((COLUMN()-2)/24,5),'ОАО "АТС"'!$A$30:$F$773,5,FALSE())</f>
        <v>0</v>
      </c>
      <c r="M217" s="32" t="str">
        <f aca="false">VLOOKUP($A217+ROUND((COLUMN()-2)/24,5),'ОАО "АТС"'!$A$30:$F$773,5,FALSE())</f>
        <v>0</v>
      </c>
      <c r="N217" s="32" t="str">
        <f aca="false">VLOOKUP($A217+ROUND((COLUMN()-2)/24,5),'ОАО "АТС"'!$A$30:$F$773,5,FALSE())</f>
        <v>0</v>
      </c>
      <c r="O217" s="32" t="str">
        <f aca="false">VLOOKUP($A217+ROUND((COLUMN()-2)/24,5),'ОАО "АТС"'!$A$30:$F$773,5,FALSE())</f>
        <v>0</v>
      </c>
      <c r="P217" s="32" t="str">
        <f aca="false">VLOOKUP($A217+ROUND((COLUMN()-2)/24,5),'ОАО "АТС"'!$A$30:$F$773,5,FALSE())</f>
        <v>0</v>
      </c>
      <c r="Q217" s="32" t="str">
        <f aca="false">VLOOKUP($A217+ROUND((COLUMN()-2)/24,5),'ОАО "АТС"'!$A$30:$F$773,5,FALSE())</f>
        <v>0</v>
      </c>
      <c r="R217" s="32" t="str">
        <f aca="false">VLOOKUP($A217+ROUND((COLUMN()-2)/24,5),'ОАО "АТС"'!$A$30:$F$773,5,FALSE())</f>
        <v>0</v>
      </c>
      <c r="S217" s="32" t="str">
        <f aca="false">VLOOKUP($A217+ROUND((COLUMN()-2)/24,5),'ОАО "АТС"'!$A$30:$F$773,5,FALSE())</f>
        <v>0</v>
      </c>
      <c r="T217" s="32" t="str">
        <f aca="false">VLOOKUP($A217+ROUND((COLUMN()-2)/24,5),'ОАО "АТС"'!$A$30:$F$773,5,FALSE())</f>
        <v>0</v>
      </c>
      <c r="U217" s="32" t="str">
        <f aca="false">VLOOKUP($A217+ROUND((COLUMN()-2)/24,5),'ОАО "АТС"'!$A$30:$F$773,5,FALSE())</f>
        <v>0</v>
      </c>
      <c r="V217" s="32" t="str">
        <f aca="false">VLOOKUP($A217+ROUND((COLUMN()-2)/24,5),'ОАО "АТС"'!$A$30:$F$773,5,FALSE())</f>
        <v>0</v>
      </c>
      <c r="W217" s="32" t="str">
        <f aca="false">VLOOKUP($A217+ROUND((COLUMN()-2)/24,5),'ОАО "АТС"'!$A$30:$F$773,5,FALSE())</f>
        <v>0</v>
      </c>
      <c r="X217" s="32" t="str">
        <f aca="false">VLOOKUP($A217+ROUND((COLUMN()-2)/24,5),'ОАО "АТС"'!$A$30:$F$773,5,FALSE())</f>
        <v>0</v>
      </c>
      <c r="Y217" s="32" t="n">
        <f aca="false">VLOOKUP($A217+ROUND((COLUMN()-2)/24,5),'ОАО "АТС"'!$A$30:$F$773,5,FALSE())</f>
        <v>46.96</v>
      </c>
    </row>
    <row r="218" customFormat="false" ht="15" hidden="false" customHeight="false" outlineLevel="0" collapsed="false">
      <c r="A218" s="31" t="n">
        <f aca="false">A217+1</f>
        <v>40953</v>
      </c>
      <c r="B218" s="32" t="n">
        <f aca="false">VLOOKUP($A218+ROUND((COLUMN()-2)/24,5),'ОАО "АТС"'!$A$30:$F$773,5,FALSE())</f>
        <v>15.38</v>
      </c>
      <c r="C218" s="32" t="str">
        <f aca="false">VLOOKUP($A218+ROUND((COLUMN()-2)/24,5),'ОАО "АТС"'!$A$30:$F$773,5,FALSE())</f>
        <v>0</v>
      </c>
      <c r="D218" s="32" t="str">
        <f aca="false">VLOOKUP($A218+ROUND((COLUMN()-2)/24,5),'ОАО "АТС"'!$A$30:$F$773,5,FALSE())</f>
        <v>0</v>
      </c>
      <c r="E218" s="32" t="n">
        <f aca="false">VLOOKUP($A218+ROUND((COLUMN()-2)/24,5),'ОАО "АТС"'!$A$30:$F$773,5,FALSE())</f>
        <v>141.94</v>
      </c>
      <c r="F218" s="32" t="n">
        <f aca="false">VLOOKUP($A218+ROUND((COLUMN()-2)/24,5),'ОАО "АТС"'!$A$30:$F$773,5,FALSE())</f>
        <v>62.3</v>
      </c>
      <c r="G218" s="32" t="n">
        <f aca="false">VLOOKUP($A218+ROUND((COLUMN()-2)/24,5),'ОАО "АТС"'!$A$30:$F$773,5,FALSE())</f>
        <v>34.99</v>
      </c>
      <c r="H218" s="32" t="str">
        <f aca="false">VLOOKUP($A218+ROUND((COLUMN()-2)/24,5),'ОАО "АТС"'!$A$30:$F$773,5,FALSE())</f>
        <v>0</v>
      </c>
      <c r="I218" s="32" t="str">
        <f aca="false">VLOOKUP($A218+ROUND((COLUMN()-2)/24,5),'ОАО "АТС"'!$A$30:$F$773,5,FALSE())</f>
        <v>0</v>
      </c>
      <c r="J218" s="32" t="str">
        <f aca="false">VLOOKUP($A218+ROUND((COLUMN()-2)/24,5),'ОАО "АТС"'!$A$30:$F$773,5,FALSE())</f>
        <v>0</v>
      </c>
      <c r="K218" s="32" t="str">
        <f aca="false">VLOOKUP($A218+ROUND((COLUMN()-2)/24,5),'ОАО "АТС"'!$A$30:$F$773,5,FALSE())</f>
        <v>0</v>
      </c>
      <c r="L218" s="32" t="str">
        <f aca="false">VLOOKUP($A218+ROUND((COLUMN()-2)/24,5),'ОАО "АТС"'!$A$30:$F$773,5,FALSE())</f>
        <v>0</v>
      </c>
      <c r="M218" s="32" t="str">
        <f aca="false">VLOOKUP($A218+ROUND((COLUMN()-2)/24,5),'ОАО "АТС"'!$A$30:$F$773,5,FALSE())</f>
        <v>0</v>
      </c>
      <c r="N218" s="32" t="str">
        <f aca="false">VLOOKUP($A218+ROUND((COLUMN()-2)/24,5),'ОАО "АТС"'!$A$30:$F$773,5,FALSE())</f>
        <v>0</v>
      </c>
      <c r="O218" s="32" t="str">
        <f aca="false">VLOOKUP($A218+ROUND((COLUMN()-2)/24,5),'ОАО "АТС"'!$A$30:$F$773,5,FALSE())</f>
        <v>0</v>
      </c>
      <c r="P218" s="32" t="str">
        <f aca="false">VLOOKUP($A218+ROUND((COLUMN()-2)/24,5),'ОАО "АТС"'!$A$30:$F$773,5,FALSE())</f>
        <v>0</v>
      </c>
      <c r="Q218" s="32" t="str">
        <f aca="false">VLOOKUP($A218+ROUND((COLUMN()-2)/24,5),'ОАО "АТС"'!$A$30:$F$773,5,FALSE())</f>
        <v>0</v>
      </c>
      <c r="R218" s="32" t="str">
        <f aca="false">VLOOKUP($A218+ROUND((COLUMN()-2)/24,5),'ОАО "АТС"'!$A$30:$F$773,5,FALSE())</f>
        <v>0</v>
      </c>
      <c r="S218" s="32" t="str">
        <f aca="false">VLOOKUP($A218+ROUND((COLUMN()-2)/24,5),'ОАО "АТС"'!$A$30:$F$773,5,FALSE())</f>
        <v>0</v>
      </c>
      <c r="T218" s="32" t="str">
        <f aca="false">VLOOKUP($A218+ROUND((COLUMN()-2)/24,5),'ОАО "АТС"'!$A$30:$F$773,5,FALSE())</f>
        <v>0</v>
      </c>
      <c r="U218" s="32" t="str">
        <f aca="false">VLOOKUP($A218+ROUND((COLUMN()-2)/24,5),'ОАО "АТС"'!$A$30:$F$773,5,FALSE())</f>
        <v>0</v>
      </c>
      <c r="V218" s="32" t="str">
        <f aca="false">VLOOKUP($A218+ROUND((COLUMN()-2)/24,5),'ОАО "АТС"'!$A$30:$F$773,5,FALSE())</f>
        <v>0</v>
      </c>
      <c r="W218" s="32" t="str">
        <f aca="false">VLOOKUP($A218+ROUND((COLUMN()-2)/24,5),'ОАО "АТС"'!$A$30:$F$773,5,FALSE())</f>
        <v>0</v>
      </c>
      <c r="X218" s="32" t="n">
        <f aca="false">VLOOKUP($A218+ROUND((COLUMN()-2)/24,5),'ОАО "АТС"'!$A$30:$F$773,5,FALSE())</f>
        <v>12.3</v>
      </c>
      <c r="Y218" s="32" t="n">
        <f aca="false">VLOOKUP($A218+ROUND((COLUMN()-2)/24,5),'ОАО "АТС"'!$A$30:$F$773,5,FALSE())</f>
        <v>14.71</v>
      </c>
    </row>
    <row r="219" customFormat="false" ht="15" hidden="false" customHeight="false" outlineLevel="0" collapsed="false">
      <c r="A219" s="31" t="n">
        <f aca="false">A218+1</f>
        <v>40954</v>
      </c>
      <c r="B219" s="32" t="n">
        <f aca="false">VLOOKUP($A219+ROUND((COLUMN()-2)/24,5),'ОАО "АТС"'!$A$30:$F$773,5,FALSE())</f>
        <v>213.57</v>
      </c>
      <c r="C219" s="32" t="n">
        <f aca="false">VLOOKUP($A219+ROUND((COLUMN()-2)/24,5),'ОАО "АТС"'!$A$30:$F$773,5,FALSE())</f>
        <v>0.21</v>
      </c>
      <c r="D219" s="32" t="n">
        <f aca="false">VLOOKUP($A219+ROUND((COLUMN()-2)/24,5),'ОАО "АТС"'!$A$30:$F$773,5,FALSE())</f>
        <v>27.53</v>
      </c>
      <c r="E219" s="32" t="n">
        <f aca="false">VLOOKUP($A219+ROUND((COLUMN()-2)/24,5),'ОАО "АТС"'!$A$30:$F$773,5,FALSE())</f>
        <v>150.91</v>
      </c>
      <c r="F219" s="32" t="str">
        <f aca="false">VLOOKUP($A219+ROUND((COLUMN()-2)/24,5),'ОАО "АТС"'!$A$30:$F$773,5,FALSE())</f>
        <v>0</v>
      </c>
      <c r="G219" s="32" t="str">
        <f aca="false">VLOOKUP($A219+ROUND((COLUMN()-2)/24,5),'ОАО "АТС"'!$A$30:$F$773,5,FALSE())</f>
        <v>0</v>
      </c>
      <c r="H219" s="32" t="str">
        <f aca="false">VLOOKUP($A219+ROUND((COLUMN()-2)/24,5),'ОАО "АТС"'!$A$30:$F$773,5,FALSE())</f>
        <v>0</v>
      </c>
      <c r="I219" s="32" t="str">
        <f aca="false">VLOOKUP($A219+ROUND((COLUMN()-2)/24,5),'ОАО "АТС"'!$A$30:$F$773,5,FALSE())</f>
        <v>0</v>
      </c>
      <c r="J219" s="32" t="n">
        <f aca="false">VLOOKUP($A219+ROUND((COLUMN()-2)/24,5),'ОАО "АТС"'!$A$30:$F$773,5,FALSE())</f>
        <v>0.99</v>
      </c>
      <c r="K219" s="32" t="str">
        <f aca="false">VLOOKUP($A219+ROUND((COLUMN()-2)/24,5),'ОАО "АТС"'!$A$30:$F$773,5,FALSE())</f>
        <v>0</v>
      </c>
      <c r="L219" s="32" t="n">
        <f aca="false">VLOOKUP($A219+ROUND((COLUMN()-2)/24,5),'ОАО "АТС"'!$A$30:$F$773,5,FALSE())</f>
        <v>7.74</v>
      </c>
      <c r="M219" s="32" t="n">
        <f aca="false">VLOOKUP($A219+ROUND((COLUMN()-2)/24,5),'ОАО "АТС"'!$A$30:$F$773,5,FALSE())</f>
        <v>9.7</v>
      </c>
      <c r="N219" s="32" t="n">
        <f aca="false">VLOOKUP($A219+ROUND((COLUMN()-2)/24,5),'ОАО "АТС"'!$A$30:$F$773,5,FALSE())</f>
        <v>1.53</v>
      </c>
      <c r="O219" s="32" t="n">
        <f aca="false">VLOOKUP($A219+ROUND((COLUMN()-2)/24,5),'ОАО "АТС"'!$A$30:$F$773,5,FALSE())</f>
        <v>0.14</v>
      </c>
      <c r="P219" s="32" t="n">
        <f aca="false">VLOOKUP($A219+ROUND((COLUMN()-2)/24,5),'ОАО "АТС"'!$A$30:$F$773,5,FALSE())</f>
        <v>0.14</v>
      </c>
      <c r="Q219" s="32" t="n">
        <f aca="false">VLOOKUP($A219+ROUND((COLUMN()-2)/24,5),'ОАО "АТС"'!$A$30:$F$773,5,FALSE())</f>
        <v>13.3</v>
      </c>
      <c r="R219" s="32" t="n">
        <f aca="false">VLOOKUP($A219+ROUND((COLUMN()-2)/24,5),'ОАО "АТС"'!$A$30:$F$773,5,FALSE())</f>
        <v>42.45</v>
      </c>
      <c r="S219" s="32" t="n">
        <f aca="false">VLOOKUP($A219+ROUND((COLUMN()-2)/24,5),'ОАО "АТС"'!$A$30:$F$773,5,FALSE())</f>
        <v>34.31</v>
      </c>
      <c r="T219" s="32" t="n">
        <f aca="false">VLOOKUP($A219+ROUND((COLUMN()-2)/24,5),'ОАО "АТС"'!$A$30:$F$773,5,FALSE())</f>
        <v>66.63</v>
      </c>
      <c r="U219" s="32" t="n">
        <f aca="false">VLOOKUP($A219+ROUND((COLUMN()-2)/24,5),'ОАО "АТС"'!$A$30:$F$773,5,FALSE())</f>
        <v>73.28</v>
      </c>
      <c r="V219" s="32" t="n">
        <f aca="false">VLOOKUP($A219+ROUND((COLUMN()-2)/24,5),'ОАО "АТС"'!$A$30:$F$773,5,FALSE())</f>
        <v>71.87</v>
      </c>
      <c r="W219" s="32" t="n">
        <f aca="false">VLOOKUP($A219+ROUND((COLUMN()-2)/24,5),'ОАО "АТС"'!$A$30:$F$773,5,FALSE())</f>
        <v>70.55</v>
      </c>
      <c r="X219" s="32" t="n">
        <f aca="false">VLOOKUP($A219+ROUND((COLUMN()-2)/24,5),'ОАО "АТС"'!$A$30:$F$773,5,FALSE())</f>
        <v>309.75</v>
      </c>
      <c r="Y219" s="32" t="n">
        <f aca="false">VLOOKUP($A219+ROUND((COLUMN()-2)/24,5),'ОАО "АТС"'!$A$30:$F$773,5,FALSE())</f>
        <v>427.07</v>
      </c>
    </row>
    <row r="220" customFormat="false" ht="15" hidden="false" customHeight="false" outlineLevel="0" collapsed="false">
      <c r="A220" s="31" t="n">
        <f aca="false">A219+1</f>
        <v>40955</v>
      </c>
      <c r="B220" s="32" t="n">
        <f aca="false">VLOOKUP($A220+ROUND((COLUMN()-2)/24,5),'ОАО "АТС"'!$A$30:$F$773,5,FALSE())</f>
        <v>1081.4</v>
      </c>
      <c r="C220" s="32" t="n">
        <f aca="false">VLOOKUP($A220+ROUND((COLUMN()-2)/24,5),'ОАО "АТС"'!$A$30:$F$773,5,FALSE())</f>
        <v>747.98</v>
      </c>
      <c r="D220" s="32" t="n">
        <f aca="false">VLOOKUP($A220+ROUND((COLUMN()-2)/24,5),'ОАО "АТС"'!$A$30:$F$773,5,FALSE())</f>
        <v>748.3</v>
      </c>
      <c r="E220" s="32" t="n">
        <f aca="false">VLOOKUP($A220+ROUND((COLUMN()-2)/24,5),'ОАО "АТС"'!$A$30:$F$773,5,FALSE())</f>
        <v>156.23</v>
      </c>
      <c r="F220" s="32" t="n">
        <f aca="false">VLOOKUP($A220+ROUND((COLUMN()-2)/24,5),'ОАО "АТС"'!$A$30:$F$773,5,FALSE())</f>
        <v>116.93</v>
      </c>
      <c r="G220" s="32" t="n">
        <f aca="false">VLOOKUP($A220+ROUND((COLUMN()-2)/24,5),'ОАО "АТС"'!$A$30:$F$773,5,FALSE())</f>
        <v>21.77</v>
      </c>
      <c r="H220" s="32" t="n">
        <f aca="false">VLOOKUP($A220+ROUND((COLUMN()-2)/24,5),'ОАО "АТС"'!$A$30:$F$773,5,FALSE())</f>
        <v>0.21</v>
      </c>
      <c r="I220" s="32" t="str">
        <f aca="false">VLOOKUP($A220+ROUND((COLUMN()-2)/24,5),'ОАО "АТС"'!$A$30:$F$773,5,FALSE())</f>
        <v>0</v>
      </c>
      <c r="J220" s="32" t="n">
        <f aca="false">VLOOKUP($A220+ROUND((COLUMN()-2)/24,5),'ОАО "АТС"'!$A$30:$F$773,5,FALSE())</f>
        <v>3.88</v>
      </c>
      <c r="K220" s="32" t="n">
        <f aca="false">VLOOKUP($A220+ROUND((COLUMN()-2)/24,5),'ОАО "АТС"'!$A$30:$F$773,5,FALSE())</f>
        <v>12.73</v>
      </c>
      <c r="L220" s="32" t="n">
        <f aca="false">VLOOKUP($A220+ROUND((COLUMN()-2)/24,5),'ОАО "АТС"'!$A$30:$F$773,5,FALSE())</f>
        <v>46.53</v>
      </c>
      <c r="M220" s="32" t="n">
        <f aca="false">VLOOKUP($A220+ROUND((COLUMN()-2)/24,5),'ОАО "АТС"'!$A$30:$F$773,5,FALSE())</f>
        <v>62.64</v>
      </c>
      <c r="N220" s="32" t="n">
        <f aca="false">VLOOKUP($A220+ROUND((COLUMN()-2)/24,5),'ОАО "АТС"'!$A$30:$F$773,5,FALSE())</f>
        <v>66.72</v>
      </c>
      <c r="O220" s="32" t="n">
        <f aca="false">VLOOKUP($A220+ROUND((COLUMN()-2)/24,5),'ОАО "АТС"'!$A$30:$F$773,5,FALSE())</f>
        <v>56.98</v>
      </c>
      <c r="P220" s="32" t="n">
        <f aca="false">VLOOKUP($A220+ROUND((COLUMN()-2)/24,5),'ОАО "АТС"'!$A$30:$F$773,5,FALSE())</f>
        <v>57.73</v>
      </c>
      <c r="Q220" s="32" t="n">
        <f aca="false">VLOOKUP($A220+ROUND((COLUMN()-2)/24,5),'ОАО "АТС"'!$A$30:$F$773,5,FALSE())</f>
        <v>97.17</v>
      </c>
      <c r="R220" s="32" t="n">
        <f aca="false">VLOOKUP($A220+ROUND((COLUMN()-2)/24,5),'ОАО "АТС"'!$A$30:$F$773,5,FALSE())</f>
        <v>98.13</v>
      </c>
      <c r="S220" s="32" t="n">
        <f aca="false">VLOOKUP($A220+ROUND((COLUMN()-2)/24,5),'ОАО "АТС"'!$A$30:$F$773,5,FALSE())</f>
        <v>56.03</v>
      </c>
      <c r="T220" s="32" t="n">
        <f aca="false">VLOOKUP($A220+ROUND((COLUMN()-2)/24,5),'ОАО "АТС"'!$A$30:$F$773,5,FALSE())</f>
        <v>114.42</v>
      </c>
      <c r="U220" s="32" t="n">
        <f aca="false">VLOOKUP($A220+ROUND((COLUMN()-2)/24,5),'ОАО "АТС"'!$A$30:$F$773,5,FALSE())</f>
        <v>167.01</v>
      </c>
      <c r="V220" s="32" t="n">
        <f aca="false">VLOOKUP($A220+ROUND((COLUMN()-2)/24,5),'ОАО "АТС"'!$A$30:$F$773,5,FALSE())</f>
        <v>212.72</v>
      </c>
      <c r="W220" s="32" t="n">
        <f aca="false">VLOOKUP($A220+ROUND((COLUMN()-2)/24,5),'ОАО "АТС"'!$A$30:$F$773,5,FALSE())</f>
        <v>272.18</v>
      </c>
      <c r="X220" s="32" t="n">
        <f aca="false">VLOOKUP($A220+ROUND((COLUMN()-2)/24,5),'ОАО "АТС"'!$A$30:$F$773,5,FALSE())</f>
        <v>233.97</v>
      </c>
      <c r="Y220" s="32" t="n">
        <f aca="false">VLOOKUP($A220+ROUND((COLUMN()-2)/24,5),'ОАО "АТС"'!$A$30:$F$773,5,FALSE())</f>
        <v>365.8</v>
      </c>
    </row>
    <row r="221" customFormat="false" ht="15" hidden="false" customHeight="false" outlineLevel="0" collapsed="false">
      <c r="A221" s="31" t="n">
        <f aca="false">A220+1</f>
        <v>40956</v>
      </c>
      <c r="B221" s="32" t="n">
        <f aca="false">VLOOKUP($A221+ROUND((COLUMN()-2)/24,5),'ОАО "АТС"'!$A$30:$F$773,5,FALSE())</f>
        <v>324.35</v>
      </c>
      <c r="C221" s="32" t="n">
        <f aca="false">VLOOKUP($A221+ROUND((COLUMN()-2)/24,5),'ОАО "АТС"'!$A$30:$F$773,5,FALSE())</f>
        <v>272.63</v>
      </c>
      <c r="D221" s="32" t="n">
        <f aca="false">VLOOKUP($A221+ROUND((COLUMN()-2)/24,5),'ОАО "АТС"'!$A$30:$F$773,5,FALSE())</f>
        <v>274.93</v>
      </c>
      <c r="E221" s="32" t="n">
        <f aca="false">VLOOKUP($A221+ROUND((COLUMN()-2)/24,5),'ОАО "АТС"'!$A$30:$F$773,5,FALSE())</f>
        <v>114.53</v>
      </c>
      <c r="F221" s="32" t="str">
        <f aca="false">VLOOKUP($A221+ROUND((COLUMN()-2)/24,5),'ОАО "АТС"'!$A$30:$F$773,5,FALSE())</f>
        <v>0</v>
      </c>
      <c r="G221" s="32" t="str">
        <f aca="false">VLOOKUP($A221+ROUND((COLUMN()-2)/24,5),'ОАО "АТС"'!$A$30:$F$773,5,FALSE())</f>
        <v>0</v>
      </c>
      <c r="H221" s="32" t="n">
        <f aca="false">VLOOKUP($A221+ROUND((COLUMN()-2)/24,5),'ОАО "АТС"'!$A$30:$F$773,5,FALSE())</f>
        <v>25.66</v>
      </c>
      <c r="I221" s="32" t="n">
        <f aca="false">VLOOKUP($A221+ROUND((COLUMN()-2)/24,5),'ОАО "АТС"'!$A$30:$F$773,5,FALSE())</f>
        <v>4.78</v>
      </c>
      <c r="J221" s="32" t="str">
        <f aca="false">VLOOKUP($A221+ROUND((COLUMN()-2)/24,5),'ОАО "АТС"'!$A$30:$F$773,5,FALSE())</f>
        <v>0</v>
      </c>
      <c r="K221" s="32" t="n">
        <f aca="false">VLOOKUP($A221+ROUND((COLUMN()-2)/24,5),'ОАО "АТС"'!$A$30:$F$773,5,FALSE())</f>
        <v>22.8</v>
      </c>
      <c r="L221" s="32" t="n">
        <f aca="false">VLOOKUP($A221+ROUND((COLUMN()-2)/24,5),'ОАО "АТС"'!$A$30:$F$773,5,FALSE())</f>
        <v>52.2</v>
      </c>
      <c r="M221" s="32" t="n">
        <f aca="false">VLOOKUP($A221+ROUND((COLUMN()-2)/24,5),'ОАО "АТС"'!$A$30:$F$773,5,FALSE())</f>
        <v>38.79</v>
      </c>
      <c r="N221" s="32" t="n">
        <f aca="false">VLOOKUP($A221+ROUND((COLUMN()-2)/24,5),'ОАО "АТС"'!$A$30:$F$773,5,FALSE())</f>
        <v>70.84</v>
      </c>
      <c r="O221" s="32" t="n">
        <f aca="false">VLOOKUP($A221+ROUND((COLUMN()-2)/24,5),'ОАО "АТС"'!$A$30:$F$773,5,FALSE())</f>
        <v>74.13</v>
      </c>
      <c r="P221" s="32" t="n">
        <f aca="false">VLOOKUP($A221+ROUND((COLUMN()-2)/24,5),'ОАО "АТС"'!$A$30:$F$773,5,FALSE())</f>
        <v>69.39</v>
      </c>
      <c r="Q221" s="32" t="n">
        <f aca="false">VLOOKUP($A221+ROUND((COLUMN()-2)/24,5),'ОАО "АТС"'!$A$30:$F$773,5,FALSE())</f>
        <v>138.69</v>
      </c>
      <c r="R221" s="32" t="n">
        <f aca="false">VLOOKUP($A221+ROUND((COLUMN()-2)/24,5),'ОАО "АТС"'!$A$30:$F$773,5,FALSE())</f>
        <v>82.32</v>
      </c>
      <c r="S221" s="32" t="n">
        <f aca="false">VLOOKUP($A221+ROUND((COLUMN()-2)/24,5),'ОАО "АТС"'!$A$30:$F$773,5,FALSE())</f>
        <v>9.84</v>
      </c>
      <c r="T221" s="32" t="n">
        <f aca="false">VLOOKUP($A221+ROUND((COLUMN()-2)/24,5),'ОАО "АТС"'!$A$30:$F$773,5,FALSE())</f>
        <v>50.78</v>
      </c>
      <c r="U221" s="32" t="n">
        <f aca="false">VLOOKUP($A221+ROUND((COLUMN()-2)/24,5),'ОАО "АТС"'!$A$30:$F$773,5,FALSE())</f>
        <v>103.34</v>
      </c>
      <c r="V221" s="32" t="n">
        <f aca="false">VLOOKUP($A221+ROUND((COLUMN()-2)/24,5),'ОАО "АТС"'!$A$30:$F$773,5,FALSE())</f>
        <v>78.47</v>
      </c>
      <c r="W221" s="32" t="n">
        <f aca="false">VLOOKUP($A221+ROUND((COLUMN()-2)/24,5),'ОАО "АТС"'!$A$30:$F$773,5,FALSE())</f>
        <v>289.15</v>
      </c>
      <c r="X221" s="32" t="n">
        <f aca="false">VLOOKUP($A221+ROUND((COLUMN()-2)/24,5),'ОАО "АТС"'!$A$30:$F$773,5,FALSE())</f>
        <v>218.06</v>
      </c>
      <c r="Y221" s="32" t="n">
        <f aca="false">VLOOKUP($A221+ROUND((COLUMN()-2)/24,5),'ОАО "АТС"'!$A$30:$F$773,5,FALSE())</f>
        <v>354.19</v>
      </c>
    </row>
    <row r="222" customFormat="false" ht="15" hidden="false" customHeight="false" outlineLevel="0" collapsed="false">
      <c r="A222" s="31" t="n">
        <f aca="false">A221+1</f>
        <v>40957</v>
      </c>
      <c r="B222" s="32" t="n">
        <f aca="false">VLOOKUP($A222+ROUND((COLUMN()-2)/24,5),'ОАО "АТС"'!$A$30:$F$773,5,FALSE())</f>
        <v>34.55</v>
      </c>
      <c r="C222" s="32" t="n">
        <f aca="false">VLOOKUP($A222+ROUND((COLUMN()-2)/24,5),'ОАО "АТС"'!$A$30:$F$773,5,FALSE())</f>
        <v>272.86</v>
      </c>
      <c r="D222" s="32" t="n">
        <f aca="false">VLOOKUP($A222+ROUND((COLUMN()-2)/24,5),'ОАО "АТС"'!$A$30:$F$773,5,FALSE())</f>
        <v>251.28</v>
      </c>
      <c r="E222" s="32" t="n">
        <f aca="false">VLOOKUP($A222+ROUND((COLUMN()-2)/24,5),'ОАО "АТС"'!$A$30:$F$773,5,FALSE())</f>
        <v>153.88</v>
      </c>
      <c r="F222" s="32" t="n">
        <f aca="false">VLOOKUP($A222+ROUND((COLUMN()-2)/24,5),'ОАО "АТС"'!$A$30:$F$773,5,FALSE())</f>
        <v>70.6</v>
      </c>
      <c r="G222" s="32" t="n">
        <f aca="false">VLOOKUP($A222+ROUND((COLUMN()-2)/24,5),'ОАО "АТС"'!$A$30:$F$773,5,FALSE())</f>
        <v>51.96</v>
      </c>
      <c r="H222" s="32" t="n">
        <f aca="false">VLOOKUP($A222+ROUND((COLUMN()-2)/24,5),'ОАО "АТС"'!$A$30:$F$773,5,FALSE())</f>
        <v>160.89</v>
      </c>
      <c r="I222" s="32" t="n">
        <f aca="false">VLOOKUP($A222+ROUND((COLUMN()-2)/24,5),'ОАО "АТС"'!$A$30:$F$773,5,FALSE())</f>
        <v>96.84</v>
      </c>
      <c r="J222" s="32" t="n">
        <f aca="false">VLOOKUP($A222+ROUND((COLUMN()-2)/24,5),'ОАО "АТС"'!$A$30:$F$773,5,FALSE())</f>
        <v>8.53</v>
      </c>
      <c r="K222" s="32" t="str">
        <f aca="false">VLOOKUP($A222+ROUND((COLUMN()-2)/24,5),'ОАО "АТС"'!$A$30:$F$773,5,FALSE())</f>
        <v>0</v>
      </c>
      <c r="L222" s="32" t="str">
        <f aca="false">VLOOKUP($A222+ROUND((COLUMN()-2)/24,5),'ОАО "АТС"'!$A$30:$F$773,5,FALSE())</f>
        <v>0</v>
      </c>
      <c r="M222" s="32" t="str">
        <f aca="false">VLOOKUP($A222+ROUND((COLUMN()-2)/24,5),'ОАО "АТС"'!$A$30:$F$773,5,FALSE())</f>
        <v>0</v>
      </c>
      <c r="N222" s="32" t="str">
        <f aca="false">VLOOKUP($A222+ROUND((COLUMN()-2)/24,5),'ОАО "АТС"'!$A$30:$F$773,5,FALSE())</f>
        <v>0</v>
      </c>
      <c r="O222" s="32" t="str">
        <f aca="false">VLOOKUP($A222+ROUND((COLUMN()-2)/24,5),'ОАО "АТС"'!$A$30:$F$773,5,FALSE())</f>
        <v>0</v>
      </c>
      <c r="P222" s="32" t="n">
        <f aca="false">VLOOKUP($A222+ROUND((COLUMN()-2)/24,5),'ОАО "АТС"'!$A$30:$F$773,5,FALSE())</f>
        <v>33.61</v>
      </c>
      <c r="Q222" s="32" t="str">
        <f aca="false">VLOOKUP($A222+ROUND((COLUMN()-2)/24,5),'ОАО "АТС"'!$A$30:$F$773,5,FALSE())</f>
        <v>0</v>
      </c>
      <c r="R222" s="32" t="str">
        <f aca="false">VLOOKUP($A222+ROUND((COLUMN()-2)/24,5),'ОАО "АТС"'!$A$30:$F$773,5,FALSE())</f>
        <v>0</v>
      </c>
      <c r="S222" s="32" t="str">
        <f aca="false">VLOOKUP($A222+ROUND((COLUMN()-2)/24,5),'ОАО "АТС"'!$A$30:$F$773,5,FALSE())</f>
        <v>0</v>
      </c>
      <c r="T222" s="32" t="str">
        <f aca="false">VLOOKUP($A222+ROUND((COLUMN()-2)/24,5),'ОАО "АТС"'!$A$30:$F$773,5,FALSE())</f>
        <v>0</v>
      </c>
      <c r="U222" s="32" t="n">
        <f aca="false">VLOOKUP($A222+ROUND((COLUMN()-2)/24,5),'ОАО "АТС"'!$A$30:$F$773,5,FALSE())</f>
        <v>402.69</v>
      </c>
      <c r="V222" s="32" t="n">
        <f aca="false">VLOOKUP($A222+ROUND((COLUMN()-2)/24,5),'ОАО "АТС"'!$A$30:$F$773,5,FALSE())</f>
        <v>462.09</v>
      </c>
      <c r="W222" s="32" t="n">
        <f aca="false">VLOOKUP($A222+ROUND((COLUMN()-2)/24,5),'ОАО "АТС"'!$A$30:$F$773,5,FALSE())</f>
        <v>46.55</v>
      </c>
      <c r="X222" s="32" t="n">
        <f aca="false">VLOOKUP($A222+ROUND((COLUMN()-2)/24,5),'ОАО "АТС"'!$A$30:$F$773,5,FALSE())</f>
        <v>402.94</v>
      </c>
      <c r="Y222" s="32" t="n">
        <f aca="false">VLOOKUP($A222+ROUND((COLUMN()-2)/24,5),'ОАО "АТС"'!$A$30:$F$773,5,FALSE())</f>
        <v>163.46</v>
      </c>
    </row>
    <row r="223" customFormat="false" ht="15" hidden="false" customHeight="false" outlineLevel="0" collapsed="false">
      <c r="A223" s="31" t="n">
        <f aca="false">A222+1</f>
        <v>40958</v>
      </c>
      <c r="B223" s="32" t="n">
        <f aca="false">VLOOKUP($A223+ROUND((COLUMN()-2)/24,5),'ОАО "АТС"'!$A$30:$F$773,5,FALSE())</f>
        <v>274.58</v>
      </c>
      <c r="C223" s="32" t="n">
        <f aca="false">VLOOKUP($A223+ROUND((COLUMN()-2)/24,5),'ОАО "АТС"'!$A$30:$F$773,5,FALSE())</f>
        <v>371.09</v>
      </c>
      <c r="D223" s="32" t="str">
        <f aca="false">VLOOKUP($A223+ROUND((COLUMN()-2)/24,5),'ОАО "АТС"'!$A$30:$F$773,5,FALSE())</f>
        <v>403</v>
      </c>
      <c r="E223" s="32" t="n">
        <f aca="false">VLOOKUP($A223+ROUND((COLUMN()-2)/24,5),'ОАО "АТС"'!$A$30:$F$773,5,FALSE())</f>
        <v>352.69</v>
      </c>
      <c r="F223" s="32" t="n">
        <f aca="false">VLOOKUP($A223+ROUND((COLUMN()-2)/24,5),'ОАО "АТС"'!$A$30:$F$773,5,FALSE())</f>
        <v>316.2</v>
      </c>
      <c r="G223" s="32" t="n">
        <f aca="false">VLOOKUP($A223+ROUND((COLUMN()-2)/24,5),'ОАО "АТС"'!$A$30:$F$773,5,FALSE())</f>
        <v>180.62</v>
      </c>
      <c r="H223" s="32" t="str">
        <f aca="false">VLOOKUP($A223+ROUND((COLUMN()-2)/24,5),'ОАО "АТС"'!$A$30:$F$773,5,FALSE())</f>
        <v>0</v>
      </c>
      <c r="I223" s="32" t="str">
        <f aca="false">VLOOKUP($A223+ROUND((COLUMN()-2)/24,5),'ОАО "АТС"'!$A$30:$F$773,5,FALSE())</f>
        <v>0</v>
      </c>
      <c r="J223" s="32" t="n">
        <f aca="false">VLOOKUP($A223+ROUND((COLUMN()-2)/24,5),'ОАО "АТС"'!$A$30:$F$773,5,FALSE())</f>
        <v>93.14</v>
      </c>
      <c r="K223" s="32" t="n">
        <f aca="false">VLOOKUP($A223+ROUND((COLUMN()-2)/24,5),'ОАО "АТС"'!$A$30:$F$773,5,FALSE())</f>
        <v>44.41</v>
      </c>
      <c r="L223" s="32" t="n">
        <f aca="false">VLOOKUP($A223+ROUND((COLUMN()-2)/24,5),'ОАО "АТС"'!$A$30:$F$773,5,FALSE())</f>
        <v>46.65</v>
      </c>
      <c r="M223" s="32" t="n">
        <f aca="false">VLOOKUP($A223+ROUND((COLUMN()-2)/24,5),'ОАО "АТС"'!$A$30:$F$773,5,FALSE())</f>
        <v>56.8</v>
      </c>
      <c r="N223" s="32" t="n">
        <f aca="false">VLOOKUP($A223+ROUND((COLUMN()-2)/24,5),'ОАО "АТС"'!$A$30:$F$773,5,FALSE())</f>
        <v>131.1</v>
      </c>
      <c r="O223" s="32" t="n">
        <f aca="false">VLOOKUP($A223+ROUND((COLUMN()-2)/24,5),'ОАО "АТС"'!$A$30:$F$773,5,FALSE())</f>
        <v>158.38</v>
      </c>
      <c r="P223" s="32" t="n">
        <f aca="false">VLOOKUP($A223+ROUND((COLUMN()-2)/24,5),'ОАО "АТС"'!$A$30:$F$773,5,FALSE())</f>
        <v>151.47</v>
      </c>
      <c r="Q223" s="32" t="n">
        <f aca="false">VLOOKUP($A223+ROUND((COLUMN()-2)/24,5),'ОАО "АТС"'!$A$30:$F$773,5,FALSE())</f>
        <v>155.19</v>
      </c>
      <c r="R223" s="32" t="n">
        <f aca="false">VLOOKUP($A223+ROUND((COLUMN()-2)/24,5),'ОАО "АТС"'!$A$30:$F$773,5,FALSE())</f>
        <v>141.74</v>
      </c>
      <c r="S223" s="32" t="n">
        <f aca="false">VLOOKUP($A223+ROUND((COLUMN()-2)/24,5),'ОАО "АТС"'!$A$30:$F$773,5,FALSE())</f>
        <v>106.18</v>
      </c>
      <c r="T223" s="32" t="n">
        <f aca="false">VLOOKUP($A223+ROUND((COLUMN()-2)/24,5),'ОАО "АТС"'!$A$30:$F$773,5,FALSE())</f>
        <v>21.03</v>
      </c>
      <c r="U223" s="32" t="str">
        <f aca="false">VLOOKUP($A223+ROUND((COLUMN()-2)/24,5),'ОАО "АТС"'!$A$30:$F$773,5,FALSE())</f>
        <v>0</v>
      </c>
      <c r="V223" s="32" t="n">
        <f aca="false">VLOOKUP($A223+ROUND((COLUMN()-2)/24,5),'ОАО "АТС"'!$A$30:$F$773,5,FALSE())</f>
        <v>0.2</v>
      </c>
      <c r="W223" s="32" t="n">
        <f aca="false">VLOOKUP($A223+ROUND((COLUMN()-2)/24,5),'ОАО "АТС"'!$A$30:$F$773,5,FALSE())</f>
        <v>123.99</v>
      </c>
      <c r="X223" s="32" t="n">
        <f aca="false">VLOOKUP($A223+ROUND((COLUMN()-2)/24,5),'ОАО "АТС"'!$A$30:$F$773,5,FALSE())</f>
        <v>255.36</v>
      </c>
      <c r="Y223" s="32" t="n">
        <f aca="false">VLOOKUP($A223+ROUND((COLUMN()-2)/24,5),'ОАО "АТС"'!$A$30:$F$773,5,FALSE())</f>
        <v>143.6</v>
      </c>
    </row>
    <row r="224" customFormat="false" ht="15" hidden="false" customHeight="false" outlineLevel="0" collapsed="false">
      <c r="A224" s="31" t="n">
        <f aca="false">A223+1</f>
        <v>40959</v>
      </c>
      <c r="B224" s="32" t="n">
        <f aca="false">VLOOKUP($A224+ROUND((COLUMN()-2)/24,5),'ОАО "АТС"'!$A$30:$F$773,5,FALSE())</f>
        <v>308.65</v>
      </c>
      <c r="C224" s="32" t="n">
        <f aca="false">VLOOKUP($A224+ROUND((COLUMN()-2)/24,5),'ОАО "АТС"'!$A$30:$F$773,5,FALSE())</f>
        <v>335.49</v>
      </c>
      <c r="D224" s="32" t="n">
        <f aca="false">VLOOKUP($A224+ROUND((COLUMN()-2)/24,5),'ОАО "АТС"'!$A$30:$F$773,5,FALSE())</f>
        <v>317.44</v>
      </c>
      <c r="E224" s="32" t="n">
        <f aca="false">VLOOKUP($A224+ROUND((COLUMN()-2)/24,5),'ОАО "АТС"'!$A$30:$F$773,5,FALSE())</f>
        <v>341.67</v>
      </c>
      <c r="F224" s="32" t="n">
        <f aca="false">VLOOKUP($A224+ROUND((COLUMN()-2)/24,5),'ОАО "АТС"'!$A$30:$F$773,5,FALSE())</f>
        <v>115.94</v>
      </c>
      <c r="G224" s="32" t="str">
        <f aca="false">VLOOKUP($A224+ROUND((COLUMN()-2)/24,5),'ОАО "АТС"'!$A$30:$F$773,5,FALSE())</f>
        <v>0</v>
      </c>
      <c r="H224" s="32" t="str">
        <f aca="false">VLOOKUP($A224+ROUND((COLUMN()-2)/24,5),'ОАО "АТС"'!$A$30:$F$773,5,FALSE())</f>
        <v>0</v>
      </c>
      <c r="I224" s="32" t="n">
        <f aca="false">VLOOKUP($A224+ROUND((COLUMN()-2)/24,5),'ОАО "АТС"'!$A$30:$F$773,5,FALSE())</f>
        <v>0.06</v>
      </c>
      <c r="J224" s="32" t="str">
        <f aca="false">VLOOKUP($A224+ROUND((COLUMN()-2)/24,5),'ОАО "АТС"'!$A$30:$F$773,5,FALSE())</f>
        <v>0</v>
      </c>
      <c r="K224" s="32" t="str">
        <f aca="false">VLOOKUP($A224+ROUND((COLUMN()-2)/24,5),'ОАО "АТС"'!$A$30:$F$773,5,FALSE())</f>
        <v>0</v>
      </c>
      <c r="L224" s="32" t="n">
        <f aca="false">VLOOKUP($A224+ROUND((COLUMN()-2)/24,5),'ОАО "АТС"'!$A$30:$F$773,5,FALSE())</f>
        <v>24.8</v>
      </c>
      <c r="M224" s="32" t="n">
        <f aca="false">VLOOKUP($A224+ROUND((COLUMN()-2)/24,5),'ОАО "АТС"'!$A$30:$F$773,5,FALSE())</f>
        <v>152.52</v>
      </c>
      <c r="N224" s="32" t="n">
        <f aca="false">VLOOKUP($A224+ROUND((COLUMN()-2)/24,5),'ОАО "АТС"'!$A$30:$F$773,5,FALSE())</f>
        <v>169.76</v>
      </c>
      <c r="O224" s="32" t="n">
        <f aca="false">VLOOKUP($A224+ROUND((COLUMN()-2)/24,5),'ОАО "АТС"'!$A$30:$F$773,5,FALSE())</f>
        <v>64.59</v>
      </c>
      <c r="P224" s="32" t="n">
        <f aca="false">VLOOKUP($A224+ROUND((COLUMN()-2)/24,5),'ОАО "АТС"'!$A$30:$F$773,5,FALSE())</f>
        <v>45.62</v>
      </c>
      <c r="Q224" s="32" t="n">
        <f aca="false">VLOOKUP($A224+ROUND((COLUMN()-2)/24,5),'ОАО "АТС"'!$A$30:$F$773,5,FALSE())</f>
        <v>123.5</v>
      </c>
      <c r="R224" s="32" t="n">
        <f aca="false">VLOOKUP($A224+ROUND((COLUMN()-2)/24,5),'ОАО "АТС"'!$A$30:$F$773,5,FALSE())</f>
        <v>88.01</v>
      </c>
      <c r="S224" s="32" t="n">
        <f aca="false">VLOOKUP($A224+ROUND((COLUMN()-2)/24,5),'ОАО "АТС"'!$A$30:$F$773,5,FALSE())</f>
        <v>42.91</v>
      </c>
      <c r="T224" s="32" t="str">
        <f aca="false">VLOOKUP($A224+ROUND((COLUMN()-2)/24,5),'ОАО "АТС"'!$A$30:$F$773,5,FALSE())</f>
        <v>0</v>
      </c>
      <c r="U224" s="32" t="n">
        <f aca="false">VLOOKUP($A224+ROUND((COLUMN()-2)/24,5),'ОАО "АТС"'!$A$30:$F$773,5,FALSE())</f>
        <v>57.46</v>
      </c>
      <c r="V224" s="32" t="n">
        <f aca="false">VLOOKUP($A224+ROUND((COLUMN()-2)/24,5),'ОАО "АТС"'!$A$30:$F$773,5,FALSE())</f>
        <v>95.02</v>
      </c>
      <c r="W224" s="32" t="n">
        <f aca="false">VLOOKUP($A224+ROUND((COLUMN()-2)/24,5),'ОАО "АТС"'!$A$30:$F$773,5,FALSE())</f>
        <v>255.26</v>
      </c>
      <c r="X224" s="32" t="n">
        <f aca="false">VLOOKUP($A224+ROUND((COLUMN()-2)/24,5),'ОАО "АТС"'!$A$30:$F$773,5,FALSE())</f>
        <v>264.54</v>
      </c>
      <c r="Y224" s="32" t="n">
        <f aca="false">VLOOKUP($A224+ROUND((COLUMN()-2)/24,5),'ОАО "АТС"'!$A$30:$F$773,5,FALSE())</f>
        <v>17.02</v>
      </c>
    </row>
    <row r="225" customFormat="false" ht="15" hidden="false" customHeight="false" outlineLevel="0" collapsed="false">
      <c r="A225" s="31" t="n">
        <f aca="false">A224+1</f>
        <v>40960</v>
      </c>
      <c r="B225" s="32" t="n">
        <f aca="false">VLOOKUP($A225+ROUND((COLUMN()-2)/24,5),'ОАО "АТС"'!$A$30:$F$773,5,FALSE())</f>
        <v>326.52</v>
      </c>
      <c r="C225" s="32" t="n">
        <f aca="false">VLOOKUP($A225+ROUND((COLUMN()-2)/24,5),'ОАО "АТС"'!$A$30:$F$773,5,FALSE())</f>
        <v>264.27</v>
      </c>
      <c r="D225" s="32" t="n">
        <f aca="false">VLOOKUP($A225+ROUND((COLUMN()-2)/24,5),'ОАО "АТС"'!$A$30:$F$773,5,FALSE())</f>
        <v>31.73</v>
      </c>
      <c r="E225" s="32" t="n">
        <f aca="false">VLOOKUP($A225+ROUND((COLUMN()-2)/24,5),'ОАО "АТС"'!$A$30:$F$773,5,FALSE())</f>
        <v>14.01</v>
      </c>
      <c r="F225" s="32" t="str">
        <f aca="false">VLOOKUP($A225+ROUND((COLUMN()-2)/24,5),'ОАО "АТС"'!$A$30:$F$773,5,FALSE())</f>
        <v>0</v>
      </c>
      <c r="G225" s="32" t="n">
        <f aca="false">VLOOKUP($A225+ROUND((COLUMN()-2)/24,5),'ОАО "АТС"'!$A$30:$F$773,5,FALSE())</f>
        <v>17.47</v>
      </c>
      <c r="H225" s="32" t="str">
        <f aca="false">VLOOKUP($A225+ROUND((COLUMN()-2)/24,5),'ОАО "АТС"'!$A$30:$F$773,5,FALSE())</f>
        <v>0</v>
      </c>
      <c r="I225" s="32" t="n">
        <f aca="false">VLOOKUP($A225+ROUND((COLUMN()-2)/24,5),'ОАО "АТС"'!$A$30:$F$773,5,FALSE())</f>
        <v>0.01</v>
      </c>
      <c r="J225" s="32" t="str">
        <f aca="false">VLOOKUP($A225+ROUND((COLUMN()-2)/24,5),'ОАО "АТС"'!$A$30:$F$773,5,FALSE())</f>
        <v>0</v>
      </c>
      <c r="K225" s="32" t="str">
        <f aca="false">VLOOKUP($A225+ROUND((COLUMN()-2)/24,5),'ОАО "АТС"'!$A$30:$F$773,5,FALSE())</f>
        <v>0</v>
      </c>
      <c r="L225" s="32" t="str">
        <f aca="false">VLOOKUP($A225+ROUND((COLUMN()-2)/24,5),'ОАО "АТС"'!$A$30:$F$773,5,FALSE())</f>
        <v>0</v>
      </c>
      <c r="M225" s="32" t="str">
        <f aca="false">VLOOKUP($A225+ROUND((COLUMN()-2)/24,5),'ОАО "АТС"'!$A$30:$F$773,5,FALSE())</f>
        <v>0</v>
      </c>
      <c r="N225" s="32" t="n">
        <f aca="false">VLOOKUP($A225+ROUND((COLUMN()-2)/24,5),'ОАО "АТС"'!$A$30:$F$773,5,FALSE())</f>
        <v>7.72</v>
      </c>
      <c r="O225" s="32" t="n">
        <f aca="false">VLOOKUP($A225+ROUND((COLUMN()-2)/24,5),'ОАО "АТС"'!$A$30:$F$773,5,FALSE())</f>
        <v>25.03</v>
      </c>
      <c r="P225" s="32" t="n">
        <f aca="false">VLOOKUP($A225+ROUND((COLUMN()-2)/24,5),'ОАО "АТС"'!$A$30:$F$773,5,FALSE())</f>
        <v>17.78</v>
      </c>
      <c r="Q225" s="32" t="n">
        <f aca="false">VLOOKUP($A225+ROUND((COLUMN()-2)/24,5),'ОАО "АТС"'!$A$30:$F$773,5,FALSE())</f>
        <v>632.9</v>
      </c>
      <c r="R225" s="32" t="n">
        <f aca="false">VLOOKUP($A225+ROUND((COLUMN()-2)/24,5),'ОАО "АТС"'!$A$30:$F$773,5,FALSE())</f>
        <v>139.04</v>
      </c>
      <c r="S225" s="32" t="n">
        <f aca="false">VLOOKUP($A225+ROUND((COLUMN()-2)/24,5),'ОАО "АТС"'!$A$30:$F$773,5,FALSE())</f>
        <v>124.17</v>
      </c>
      <c r="T225" s="32" t="n">
        <f aca="false">VLOOKUP($A225+ROUND((COLUMN()-2)/24,5),'ОАО "АТС"'!$A$30:$F$773,5,FALSE())</f>
        <v>22.03</v>
      </c>
      <c r="U225" s="32" t="str">
        <f aca="false">VLOOKUP($A225+ROUND((COLUMN()-2)/24,5),'ОАО "АТС"'!$A$30:$F$773,5,FALSE())</f>
        <v>53</v>
      </c>
      <c r="V225" s="32" t="n">
        <f aca="false">VLOOKUP($A225+ROUND((COLUMN()-2)/24,5),'ОАО "АТС"'!$A$30:$F$773,5,FALSE())</f>
        <v>75.31</v>
      </c>
      <c r="W225" s="32" t="n">
        <f aca="false">VLOOKUP($A225+ROUND((COLUMN()-2)/24,5),'ОАО "АТС"'!$A$30:$F$773,5,FALSE())</f>
        <v>111.84</v>
      </c>
      <c r="X225" s="32" t="n">
        <f aca="false">VLOOKUP($A225+ROUND((COLUMN()-2)/24,5),'ОАО "АТС"'!$A$30:$F$773,5,FALSE())</f>
        <v>237.49</v>
      </c>
      <c r="Y225" s="32" t="n">
        <f aca="false">VLOOKUP($A225+ROUND((COLUMN()-2)/24,5),'ОАО "АТС"'!$A$30:$F$773,5,FALSE())</f>
        <v>361.66</v>
      </c>
    </row>
    <row r="226" customFormat="false" ht="15" hidden="false" customHeight="false" outlineLevel="0" collapsed="false">
      <c r="A226" s="31" t="n">
        <f aca="false">A225+1</f>
        <v>40961</v>
      </c>
      <c r="B226" s="32" t="n">
        <f aca="false">VLOOKUP($A226+ROUND((COLUMN()-2)/24,5),'ОАО "АТС"'!$A$30:$F$773,5,FALSE())</f>
        <v>398.09</v>
      </c>
      <c r="C226" s="32" t="n">
        <f aca="false">VLOOKUP($A226+ROUND((COLUMN()-2)/24,5),'ОАО "АТС"'!$A$30:$F$773,5,FALSE())</f>
        <v>371.64</v>
      </c>
      <c r="D226" s="32" t="n">
        <f aca="false">VLOOKUP($A226+ROUND((COLUMN()-2)/24,5),'ОАО "АТС"'!$A$30:$F$773,5,FALSE())</f>
        <v>109.63</v>
      </c>
      <c r="E226" s="32" t="n">
        <f aca="false">VLOOKUP($A226+ROUND((COLUMN()-2)/24,5),'ОАО "АТС"'!$A$30:$F$773,5,FALSE())</f>
        <v>15.38</v>
      </c>
      <c r="F226" s="32" t="str">
        <f aca="false">VLOOKUP($A226+ROUND((COLUMN()-2)/24,5),'ОАО "АТС"'!$A$30:$F$773,5,FALSE())</f>
        <v>0</v>
      </c>
      <c r="G226" s="32" t="str">
        <f aca="false">VLOOKUP($A226+ROUND((COLUMN()-2)/24,5),'ОАО "АТС"'!$A$30:$F$773,5,FALSE())</f>
        <v>0</v>
      </c>
      <c r="H226" s="32" t="str">
        <f aca="false">VLOOKUP($A226+ROUND((COLUMN()-2)/24,5),'ОАО "АТС"'!$A$30:$F$773,5,FALSE())</f>
        <v>0</v>
      </c>
      <c r="I226" s="32" t="str">
        <f aca="false">VLOOKUP($A226+ROUND((COLUMN()-2)/24,5),'ОАО "АТС"'!$A$30:$F$773,5,FALSE())</f>
        <v>0</v>
      </c>
      <c r="J226" s="32" t="str">
        <f aca="false">VLOOKUP($A226+ROUND((COLUMN()-2)/24,5),'ОАО "АТС"'!$A$30:$F$773,5,FALSE())</f>
        <v>0</v>
      </c>
      <c r="K226" s="32" t="str">
        <f aca="false">VLOOKUP($A226+ROUND((COLUMN()-2)/24,5),'ОАО "АТС"'!$A$30:$F$773,5,FALSE())</f>
        <v>0</v>
      </c>
      <c r="L226" s="32" t="str">
        <f aca="false">VLOOKUP($A226+ROUND((COLUMN()-2)/24,5),'ОАО "АТС"'!$A$30:$F$773,5,FALSE())</f>
        <v>0</v>
      </c>
      <c r="M226" s="32" t="n">
        <f aca="false">VLOOKUP($A226+ROUND((COLUMN()-2)/24,5),'ОАО "АТС"'!$A$30:$F$773,5,FALSE())</f>
        <v>408.24</v>
      </c>
      <c r="N226" s="32" t="n">
        <f aca="false">VLOOKUP($A226+ROUND((COLUMN()-2)/24,5),'ОАО "АТС"'!$A$30:$F$773,5,FALSE())</f>
        <v>458.25</v>
      </c>
      <c r="O226" s="32" t="n">
        <f aca="false">VLOOKUP($A226+ROUND((COLUMN()-2)/24,5),'ОАО "АТС"'!$A$30:$F$773,5,FALSE())</f>
        <v>107.57</v>
      </c>
      <c r="P226" s="32" t="n">
        <f aca="false">VLOOKUP($A226+ROUND((COLUMN()-2)/24,5),'ОАО "АТС"'!$A$30:$F$773,5,FALSE())</f>
        <v>15.56</v>
      </c>
      <c r="Q226" s="32" t="n">
        <f aca="false">VLOOKUP($A226+ROUND((COLUMN()-2)/24,5),'ОАО "АТС"'!$A$30:$F$773,5,FALSE())</f>
        <v>104.91</v>
      </c>
      <c r="R226" s="32" t="n">
        <f aca="false">VLOOKUP($A226+ROUND((COLUMN()-2)/24,5),'ОАО "АТС"'!$A$30:$F$773,5,FALSE())</f>
        <v>133.17</v>
      </c>
      <c r="S226" s="32" t="n">
        <f aca="false">VLOOKUP($A226+ROUND((COLUMN()-2)/24,5),'ОАО "АТС"'!$A$30:$F$773,5,FALSE())</f>
        <v>102.47</v>
      </c>
      <c r="T226" s="32" t="str">
        <f aca="false">VLOOKUP($A226+ROUND((COLUMN()-2)/24,5),'ОАО "АТС"'!$A$30:$F$773,5,FALSE())</f>
        <v>0</v>
      </c>
      <c r="U226" s="32" t="n">
        <f aca="false">VLOOKUP($A226+ROUND((COLUMN()-2)/24,5),'ОАО "АТС"'!$A$30:$F$773,5,FALSE())</f>
        <v>116.08</v>
      </c>
      <c r="V226" s="32" t="n">
        <f aca="false">VLOOKUP($A226+ROUND((COLUMN()-2)/24,5),'ОАО "АТС"'!$A$30:$F$773,5,FALSE())</f>
        <v>116.91</v>
      </c>
      <c r="W226" s="32" t="n">
        <f aca="false">VLOOKUP($A226+ROUND((COLUMN()-2)/24,5),'ОАО "АТС"'!$A$30:$F$773,5,FALSE())</f>
        <v>176.9</v>
      </c>
      <c r="X226" s="32" t="n">
        <f aca="false">VLOOKUP($A226+ROUND((COLUMN()-2)/24,5),'ОАО "АТС"'!$A$30:$F$773,5,FALSE())</f>
        <v>744.94</v>
      </c>
      <c r="Y226" s="32" t="n">
        <f aca="false">VLOOKUP($A226+ROUND((COLUMN()-2)/24,5),'ОАО "АТС"'!$A$30:$F$773,5,FALSE())</f>
        <v>385.26</v>
      </c>
    </row>
    <row r="227" customFormat="false" ht="15" hidden="false" customHeight="false" outlineLevel="0" collapsed="false">
      <c r="A227" s="31" t="n">
        <f aca="false">A226+1</f>
        <v>40962</v>
      </c>
      <c r="B227" s="32" t="n">
        <f aca="false">VLOOKUP($A227+ROUND((COLUMN()-2)/24,5),'ОАО "АТС"'!$A$30:$F$773,5,FALSE())</f>
        <v>361.51</v>
      </c>
      <c r="C227" s="32" t="n">
        <f aca="false">VLOOKUP($A227+ROUND((COLUMN()-2)/24,5),'ОАО "АТС"'!$A$30:$F$773,5,FALSE())</f>
        <v>383.26</v>
      </c>
      <c r="D227" s="32" t="n">
        <f aca="false">VLOOKUP($A227+ROUND((COLUMN()-2)/24,5),'ОАО "АТС"'!$A$30:$F$773,5,FALSE())</f>
        <v>356.71</v>
      </c>
      <c r="E227" s="32" t="n">
        <f aca="false">VLOOKUP($A227+ROUND((COLUMN()-2)/24,5),'ОАО "АТС"'!$A$30:$F$773,5,FALSE())</f>
        <v>97.36</v>
      </c>
      <c r="F227" s="32" t="n">
        <f aca="false">VLOOKUP($A227+ROUND((COLUMN()-2)/24,5),'ОАО "АТС"'!$A$30:$F$773,5,FALSE())</f>
        <v>61.2</v>
      </c>
      <c r="G227" s="32" t="str">
        <f aca="false">VLOOKUP($A227+ROUND((COLUMN()-2)/24,5),'ОАО "АТС"'!$A$30:$F$773,5,FALSE())</f>
        <v>0</v>
      </c>
      <c r="H227" s="32" t="str">
        <f aca="false">VLOOKUP($A227+ROUND((COLUMN()-2)/24,5),'ОАО "АТС"'!$A$30:$F$773,5,FALSE())</f>
        <v>0</v>
      </c>
      <c r="I227" s="32" t="str">
        <f aca="false">VLOOKUP($A227+ROUND((COLUMN()-2)/24,5),'ОАО "АТС"'!$A$30:$F$773,5,FALSE())</f>
        <v>0</v>
      </c>
      <c r="J227" s="32" t="n">
        <f aca="false">VLOOKUP($A227+ROUND((COLUMN()-2)/24,5),'ОАО "АТС"'!$A$30:$F$773,5,FALSE())</f>
        <v>79.64</v>
      </c>
      <c r="K227" s="32" t="n">
        <f aca="false">VLOOKUP($A227+ROUND((COLUMN()-2)/24,5),'ОАО "АТС"'!$A$30:$F$773,5,FALSE())</f>
        <v>108.72</v>
      </c>
      <c r="L227" s="32" t="n">
        <f aca="false">VLOOKUP($A227+ROUND((COLUMN()-2)/24,5),'ОАО "АТС"'!$A$30:$F$773,5,FALSE())</f>
        <v>133.89</v>
      </c>
      <c r="M227" s="32" t="n">
        <f aca="false">VLOOKUP($A227+ROUND((COLUMN()-2)/24,5),'ОАО "АТС"'!$A$30:$F$773,5,FALSE())</f>
        <v>135.88</v>
      </c>
      <c r="N227" s="32" t="n">
        <f aca="false">VLOOKUP($A227+ROUND((COLUMN()-2)/24,5),'ОАО "АТС"'!$A$30:$F$773,5,FALSE())</f>
        <v>376.62</v>
      </c>
      <c r="O227" s="32" t="n">
        <f aca="false">VLOOKUP($A227+ROUND((COLUMN()-2)/24,5),'ОАО "АТС"'!$A$30:$F$773,5,FALSE())</f>
        <v>373.79</v>
      </c>
      <c r="P227" s="32" t="n">
        <f aca="false">VLOOKUP($A227+ROUND((COLUMN()-2)/24,5),'ОАО "АТС"'!$A$30:$F$773,5,FALSE())</f>
        <v>373.48</v>
      </c>
      <c r="Q227" s="32" t="n">
        <f aca="false">VLOOKUP($A227+ROUND((COLUMN()-2)/24,5),'ОАО "АТС"'!$A$30:$F$773,5,FALSE())</f>
        <v>434.66</v>
      </c>
      <c r="R227" s="32" t="n">
        <f aca="false">VLOOKUP($A227+ROUND((COLUMN()-2)/24,5),'ОАО "АТС"'!$A$30:$F$773,5,FALSE())</f>
        <v>133.22</v>
      </c>
      <c r="S227" s="32" t="n">
        <f aca="false">VLOOKUP($A227+ROUND((COLUMN()-2)/24,5),'ОАО "АТС"'!$A$30:$F$773,5,FALSE())</f>
        <v>337.59</v>
      </c>
      <c r="T227" s="32" t="str">
        <f aca="false">VLOOKUP($A227+ROUND((COLUMN()-2)/24,5),'ОАО "АТС"'!$A$30:$F$773,5,FALSE())</f>
        <v>0</v>
      </c>
      <c r="U227" s="32" t="n">
        <f aca="false">VLOOKUP($A227+ROUND((COLUMN()-2)/24,5),'ОАО "АТС"'!$A$30:$F$773,5,FALSE())</f>
        <v>22.03</v>
      </c>
      <c r="V227" s="32" t="n">
        <f aca="false">VLOOKUP($A227+ROUND((COLUMN()-2)/24,5),'ОАО "АТС"'!$A$30:$F$773,5,FALSE())</f>
        <v>358.32</v>
      </c>
      <c r="W227" s="32" t="n">
        <f aca="false">VLOOKUP($A227+ROUND((COLUMN()-2)/24,5),'ОАО "АТС"'!$A$30:$F$773,5,FALSE())</f>
        <v>686.16</v>
      </c>
      <c r="X227" s="32" t="n">
        <f aca="false">VLOOKUP($A227+ROUND((COLUMN()-2)/24,5),'ОАО "АТС"'!$A$30:$F$773,5,FALSE())</f>
        <v>718.8</v>
      </c>
      <c r="Y227" s="32" t="n">
        <f aca="false">VLOOKUP($A227+ROUND((COLUMN()-2)/24,5),'ОАО "АТС"'!$A$30:$F$773,5,FALSE())</f>
        <v>314.19</v>
      </c>
    </row>
    <row r="228" customFormat="false" ht="15" hidden="false" customHeight="false" outlineLevel="0" collapsed="false">
      <c r="A228" s="31" t="n">
        <f aca="false">A227+1</f>
        <v>40963</v>
      </c>
      <c r="B228" s="32" t="n">
        <f aca="false">VLOOKUP($A228+ROUND((COLUMN()-2)/24,5),'ОАО "АТС"'!$A$30:$F$773,5,FALSE())</f>
        <v>351.76</v>
      </c>
      <c r="C228" s="32" t="n">
        <f aca="false">VLOOKUP($A228+ROUND((COLUMN()-2)/24,5),'ОАО "АТС"'!$A$30:$F$773,5,FALSE())</f>
        <v>290.7</v>
      </c>
      <c r="D228" s="32" t="n">
        <f aca="false">VLOOKUP($A228+ROUND((COLUMN()-2)/24,5),'ОАО "АТС"'!$A$30:$F$773,5,FALSE())</f>
        <v>341.51</v>
      </c>
      <c r="E228" s="32" t="n">
        <f aca="false">VLOOKUP($A228+ROUND((COLUMN()-2)/24,5),'ОАО "АТС"'!$A$30:$F$773,5,FALSE())</f>
        <v>801.33</v>
      </c>
      <c r="F228" s="32" t="n">
        <f aca="false">VLOOKUP($A228+ROUND((COLUMN()-2)/24,5),'ОАО "АТС"'!$A$30:$F$773,5,FALSE())</f>
        <v>63.17</v>
      </c>
      <c r="G228" s="32" t="str">
        <f aca="false">VLOOKUP($A228+ROUND((COLUMN()-2)/24,5),'ОАО "АТС"'!$A$30:$F$773,5,FALSE())</f>
        <v>0</v>
      </c>
      <c r="H228" s="32" t="str">
        <f aca="false">VLOOKUP($A228+ROUND((COLUMN()-2)/24,5),'ОАО "АТС"'!$A$30:$F$773,5,FALSE())</f>
        <v>0</v>
      </c>
      <c r="I228" s="32" t="str">
        <f aca="false">VLOOKUP($A228+ROUND((COLUMN()-2)/24,5),'ОАО "АТС"'!$A$30:$F$773,5,FALSE())</f>
        <v>0</v>
      </c>
      <c r="J228" s="32" t="n">
        <f aca="false">VLOOKUP($A228+ROUND((COLUMN()-2)/24,5),'ОАО "АТС"'!$A$30:$F$773,5,FALSE())</f>
        <v>19.38</v>
      </c>
      <c r="K228" s="32" t="n">
        <f aca="false">VLOOKUP($A228+ROUND((COLUMN()-2)/24,5),'ОАО "АТС"'!$A$30:$F$773,5,FALSE())</f>
        <v>10.14</v>
      </c>
      <c r="L228" s="32" t="n">
        <f aca="false">VLOOKUP($A228+ROUND((COLUMN()-2)/24,5),'ОАО "АТС"'!$A$30:$F$773,5,FALSE())</f>
        <v>37.87</v>
      </c>
      <c r="M228" s="32" t="n">
        <f aca="false">VLOOKUP($A228+ROUND((COLUMN()-2)/24,5),'ОАО "АТС"'!$A$30:$F$773,5,FALSE())</f>
        <v>474.38</v>
      </c>
      <c r="N228" s="32" t="n">
        <f aca="false">VLOOKUP($A228+ROUND((COLUMN()-2)/24,5),'ОАО "АТС"'!$A$30:$F$773,5,FALSE())</f>
        <v>152.35</v>
      </c>
      <c r="O228" s="32" t="n">
        <f aca="false">VLOOKUP($A228+ROUND((COLUMN()-2)/24,5),'ОАО "АТС"'!$A$30:$F$773,5,FALSE())</f>
        <v>120.67</v>
      </c>
      <c r="P228" s="32" t="n">
        <f aca="false">VLOOKUP($A228+ROUND((COLUMN()-2)/24,5),'ОАО "АТС"'!$A$30:$F$773,5,FALSE())</f>
        <v>137.43</v>
      </c>
      <c r="Q228" s="32" t="n">
        <f aca="false">VLOOKUP($A228+ROUND((COLUMN()-2)/24,5),'ОАО "АТС"'!$A$30:$F$773,5,FALSE())</f>
        <v>105.08</v>
      </c>
      <c r="R228" s="32" t="n">
        <f aca="false">VLOOKUP($A228+ROUND((COLUMN()-2)/24,5),'ОАО "АТС"'!$A$30:$F$773,5,FALSE())</f>
        <v>240.32</v>
      </c>
      <c r="S228" s="32" t="n">
        <f aca="false">VLOOKUP($A228+ROUND((COLUMN()-2)/24,5),'ОАО "АТС"'!$A$30:$F$773,5,FALSE())</f>
        <v>229.41</v>
      </c>
      <c r="T228" s="32" t="n">
        <f aca="false">VLOOKUP($A228+ROUND((COLUMN()-2)/24,5),'ОАО "АТС"'!$A$30:$F$773,5,FALSE())</f>
        <v>78.42</v>
      </c>
      <c r="U228" s="32" t="n">
        <f aca="false">VLOOKUP($A228+ROUND((COLUMN()-2)/24,5),'ОАО "АТС"'!$A$30:$F$773,5,FALSE())</f>
        <v>114.36</v>
      </c>
      <c r="V228" s="32" t="n">
        <f aca="false">VLOOKUP($A228+ROUND((COLUMN()-2)/24,5),'ОАО "АТС"'!$A$30:$F$773,5,FALSE())</f>
        <v>192.06</v>
      </c>
      <c r="W228" s="32" t="n">
        <f aca="false">VLOOKUP($A228+ROUND((COLUMN()-2)/24,5),'ОАО "АТС"'!$A$30:$F$773,5,FALSE())</f>
        <v>696.31</v>
      </c>
      <c r="X228" s="32" t="n">
        <f aca="false">VLOOKUP($A228+ROUND((COLUMN()-2)/24,5),'ОАО "АТС"'!$A$30:$F$773,5,FALSE())</f>
        <v>742.94</v>
      </c>
      <c r="Y228" s="32" t="str">
        <f aca="false">VLOOKUP($A228+ROUND((COLUMN()-2)/24,5),'ОАО "АТС"'!$A$30:$F$773,5,FALSE())</f>
        <v>338</v>
      </c>
    </row>
    <row r="229" customFormat="false" ht="15" hidden="false" customHeight="false" outlineLevel="0" collapsed="false">
      <c r="A229" s="31" t="n">
        <f aca="false">A228+1</f>
        <v>40964</v>
      </c>
      <c r="B229" s="32" t="n">
        <f aca="false">VLOOKUP($A229+ROUND((COLUMN()-2)/24,5),'ОАО "АТС"'!$A$30:$F$773,5,FALSE())</f>
        <v>350.15</v>
      </c>
      <c r="C229" s="32" t="n">
        <f aca="false">VLOOKUP($A229+ROUND((COLUMN()-2)/24,5),'ОАО "АТС"'!$A$30:$F$773,5,FALSE())</f>
        <v>9.03</v>
      </c>
      <c r="D229" s="32" t="n">
        <f aca="false">VLOOKUP($A229+ROUND((COLUMN()-2)/24,5),'ОАО "АТС"'!$A$30:$F$773,5,FALSE())</f>
        <v>92.79</v>
      </c>
      <c r="E229" s="32" t="n">
        <f aca="false">VLOOKUP($A229+ROUND((COLUMN()-2)/24,5),'ОАО "АТС"'!$A$30:$F$773,5,FALSE())</f>
        <v>129.22</v>
      </c>
      <c r="F229" s="32" t="n">
        <f aca="false">VLOOKUP($A229+ROUND((COLUMN()-2)/24,5),'ОАО "АТС"'!$A$30:$F$773,5,FALSE())</f>
        <v>99.36</v>
      </c>
      <c r="G229" s="32" t="str">
        <f aca="false">VLOOKUP($A229+ROUND((COLUMN()-2)/24,5),'ОАО "АТС"'!$A$30:$F$773,5,FALSE())</f>
        <v>0</v>
      </c>
      <c r="H229" s="32" t="str">
        <f aca="false">VLOOKUP($A229+ROUND((COLUMN()-2)/24,5),'ОАО "АТС"'!$A$30:$F$773,5,FALSE())</f>
        <v>0</v>
      </c>
      <c r="I229" s="32" t="str">
        <f aca="false">VLOOKUP($A229+ROUND((COLUMN()-2)/24,5),'ОАО "АТС"'!$A$30:$F$773,5,FALSE())</f>
        <v>0</v>
      </c>
      <c r="J229" s="32" t="n">
        <f aca="false">VLOOKUP($A229+ROUND((COLUMN()-2)/24,5),'ОАО "АТС"'!$A$30:$F$773,5,FALSE())</f>
        <v>41.31</v>
      </c>
      <c r="K229" s="32" t="n">
        <f aca="false">VLOOKUP($A229+ROUND((COLUMN()-2)/24,5),'ОАО "АТС"'!$A$30:$F$773,5,FALSE())</f>
        <v>33.91</v>
      </c>
      <c r="L229" s="32" t="n">
        <f aca="false">VLOOKUP($A229+ROUND((COLUMN()-2)/24,5),'ОАО "АТС"'!$A$30:$F$773,5,FALSE())</f>
        <v>36.91</v>
      </c>
      <c r="M229" s="32" t="n">
        <f aca="false">VLOOKUP($A229+ROUND((COLUMN()-2)/24,5),'ОАО "АТС"'!$A$30:$F$773,5,FALSE())</f>
        <v>25.31</v>
      </c>
      <c r="N229" s="32" t="n">
        <f aca="false">VLOOKUP($A229+ROUND((COLUMN()-2)/24,5),'ОАО "АТС"'!$A$30:$F$773,5,FALSE())</f>
        <v>47.75</v>
      </c>
      <c r="O229" s="32" t="n">
        <f aca="false">VLOOKUP($A229+ROUND((COLUMN()-2)/24,5),'ОАО "АТС"'!$A$30:$F$773,5,FALSE())</f>
        <v>59.6</v>
      </c>
      <c r="P229" s="32" t="n">
        <f aca="false">VLOOKUP($A229+ROUND((COLUMN()-2)/24,5),'ОАО "АТС"'!$A$30:$F$773,5,FALSE())</f>
        <v>75.51</v>
      </c>
      <c r="Q229" s="32" t="n">
        <f aca="false">VLOOKUP($A229+ROUND((COLUMN()-2)/24,5),'ОАО "АТС"'!$A$30:$F$773,5,FALSE())</f>
        <v>0.79</v>
      </c>
      <c r="R229" s="32" t="str">
        <f aca="false">VLOOKUP($A229+ROUND((COLUMN()-2)/24,5),'ОАО "АТС"'!$A$30:$F$773,5,FALSE())</f>
        <v>0</v>
      </c>
      <c r="S229" s="32" t="str">
        <f aca="false">VLOOKUP($A229+ROUND((COLUMN()-2)/24,5),'ОАО "АТС"'!$A$30:$F$773,5,FALSE())</f>
        <v>0</v>
      </c>
      <c r="T229" s="32" t="str">
        <f aca="false">VLOOKUP($A229+ROUND((COLUMN()-2)/24,5),'ОАО "АТС"'!$A$30:$F$773,5,FALSE())</f>
        <v>0</v>
      </c>
      <c r="U229" s="32" t="str">
        <f aca="false">VLOOKUP($A229+ROUND((COLUMN()-2)/24,5),'ОАО "АТС"'!$A$30:$F$773,5,FALSE())</f>
        <v>0</v>
      </c>
      <c r="V229" s="32" t="str">
        <f aca="false">VLOOKUP($A229+ROUND((COLUMN()-2)/24,5),'ОАО "АТС"'!$A$30:$F$773,5,FALSE())</f>
        <v>0</v>
      </c>
      <c r="W229" s="32" t="str">
        <f aca="false">VLOOKUP($A229+ROUND((COLUMN()-2)/24,5),'ОАО "АТС"'!$A$30:$F$773,5,FALSE())</f>
        <v>0</v>
      </c>
      <c r="X229" s="32" t="n">
        <f aca="false">VLOOKUP($A229+ROUND((COLUMN()-2)/24,5),'ОАО "АТС"'!$A$30:$F$773,5,FALSE())</f>
        <v>0.16</v>
      </c>
      <c r="Y229" s="32" t="n">
        <f aca="false">VLOOKUP($A229+ROUND((COLUMN()-2)/24,5),'ОАО "АТС"'!$A$30:$F$773,5,FALSE())</f>
        <v>224.67</v>
      </c>
    </row>
    <row r="230" customFormat="false" ht="15" hidden="false" customHeight="false" outlineLevel="0" collapsed="false">
      <c r="A230" s="31" t="n">
        <f aca="false">A229+1</f>
        <v>40965</v>
      </c>
      <c r="B230" s="32" t="n">
        <f aca="false">VLOOKUP($A230+ROUND((COLUMN()-2)/24,5),'ОАО "АТС"'!$A$30:$F$773,5,FALSE())</f>
        <v>333.91</v>
      </c>
      <c r="C230" s="32" t="n">
        <f aca="false">VLOOKUP($A230+ROUND((COLUMN()-2)/24,5),'ОАО "АТС"'!$A$30:$F$773,5,FALSE())</f>
        <v>117.05</v>
      </c>
      <c r="D230" s="32" t="n">
        <f aca="false">VLOOKUP($A230+ROUND((COLUMN()-2)/24,5),'ОАО "АТС"'!$A$30:$F$773,5,FALSE())</f>
        <v>129.4</v>
      </c>
      <c r="E230" s="32" t="n">
        <f aca="false">VLOOKUP($A230+ROUND((COLUMN()-2)/24,5),'ОАО "АТС"'!$A$30:$F$773,5,FALSE())</f>
        <v>370.31</v>
      </c>
      <c r="F230" s="32" t="str">
        <f aca="false">VLOOKUP($A230+ROUND((COLUMN()-2)/24,5),'ОАО "АТС"'!$A$30:$F$773,5,FALSE())</f>
        <v>0</v>
      </c>
      <c r="G230" s="32" t="str">
        <f aca="false">VLOOKUP($A230+ROUND((COLUMN()-2)/24,5),'ОАО "АТС"'!$A$30:$F$773,5,FALSE())</f>
        <v>0</v>
      </c>
      <c r="H230" s="32" t="str">
        <f aca="false">VLOOKUP($A230+ROUND((COLUMN()-2)/24,5),'ОАО "АТС"'!$A$30:$F$773,5,FALSE())</f>
        <v>0</v>
      </c>
      <c r="I230" s="32" t="str">
        <f aca="false">VLOOKUP($A230+ROUND((COLUMN()-2)/24,5),'ОАО "АТС"'!$A$30:$F$773,5,FALSE())</f>
        <v>0</v>
      </c>
      <c r="J230" s="32" t="str">
        <f aca="false">VLOOKUP($A230+ROUND((COLUMN()-2)/24,5),'ОАО "АТС"'!$A$30:$F$773,5,FALSE())</f>
        <v>0</v>
      </c>
      <c r="K230" s="32" t="str">
        <f aca="false">VLOOKUP($A230+ROUND((COLUMN()-2)/24,5),'ОАО "АТС"'!$A$30:$F$773,5,FALSE())</f>
        <v>0</v>
      </c>
      <c r="L230" s="32" t="n">
        <f aca="false">VLOOKUP($A230+ROUND((COLUMN()-2)/24,5),'ОАО "АТС"'!$A$30:$F$773,5,FALSE())</f>
        <v>3.24</v>
      </c>
      <c r="M230" s="32" t="n">
        <f aca="false">VLOOKUP($A230+ROUND((COLUMN()-2)/24,5),'ОАО "АТС"'!$A$30:$F$773,5,FALSE())</f>
        <v>6.62</v>
      </c>
      <c r="N230" s="32" t="n">
        <f aca="false">VLOOKUP($A230+ROUND((COLUMN()-2)/24,5),'ОАО "АТС"'!$A$30:$F$773,5,FALSE())</f>
        <v>8.04</v>
      </c>
      <c r="O230" s="32" t="n">
        <f aca="false">VLOOKUP($A230+ROUND((COLUMN()-2)/24,5),'ОАО "АТС"'!$A$30:$F$773,5,FALSE())</f>
        <v>9.81</v>
      </c>
      <c r="P230" s="32" t="n">
        <f aca="false">VLOOKUP($A230+ROUND((COLUMN()-2)/24,5),'ОАО "АТС"'!$A$30:$F$773,5,FALSE())</f>
        <v>11.5</v>
      </c>
      <c r="Q230" s="32" t="n">
        <f aca="false">VLOOKUP($A230+ROUND((COLUMN()-2)/24,5),'ОАО "АТС"'!$A$30:$F$773,5,FALSE())</f>
        <v>12.67</v>
      </c>
      <c r="R230" s="32" t="n">
        <f aca="false">VLOOKUP($A230+ROUND((COLUMN()-2)/24,5),'ОАО "АТС"'!$A$30:$F$773,5,FALSE())</f>
        <v>8.06</v>
      </c>
      <c r="S230" s="32" t="n">
        <f aca="false">VLOOKUP($A230+ROUND((COLUMN()-2)/24,5),'ОАО "АТС"'!$A$30:$F$773,5,FALSE())</f>
        <v>1.51</v>
      </c>
      <c r="T230" s="32" t="str">
        <f aca="false">VLOOKUP($A230+ROUND((COLUMN()-2)/24,5),'ОАО "АТС"'!$A$30:$F$773,5,FALSE())</f>
        <v>0</v>
      </c>
      <c r="U230" s="32" t="n">
        <f aca="false">VLOOKUP($A230+ROUND((COLUMN()-2)/24,5),'ОАО "АТС"'!$A$30:$F$773,5,FALSE())</f>
        <v>46.72</v>
      </c>
      <c r="V230" s="32" t="n">
        <f aca="false">VLOOKUP($A230+ROUND((COLUMN()-2)/24,5),'ОАО "АТС"'!$A$30:$F$773,5,FALSE())</f>
        <v>66.99</v>
      </c>
      <c r="W230" s="32" t="n">
        <f aca="false">VLOOKUP($A230+ROUND((COLUMN()-2)/24,5),'ОАО "АТС"'!$A$30:$F$773,5,FALSE())</f>
        <v>118.09</v>
      </c>
      <c r="X230" s="32" t="n">
        <f aca="false">VLOOKUP($A230+ROUND((COLUMN()-2)/24,5),'ОАО "АТС"'!$A$30:$F$773,5,FALSE())</f>
        <v>192.9</v>
      </c>
      <c r="Y230" s="32" t="n">
        <f aca="false">VLOOKUP($A230+ROUND((COLUMN()-2)/24,5),'ОАО "АТС"'!$A$30:$F$773,5,FALSE())</f>
        <v>317.04</v>
      </c>
    </row>
    <row r="231" customFormat="false" ht="15" hidden="false" customHeight="false" outlineLevel="0" collapsed="false">
      <c r="A231" s="31" t="n">
        <f aca="false">A230+1</f>
        <v>40966</v>
      </c>
      <c r="B231" s="32" t="n">
        <f aca="false">VLOOKUP($A231+ROUND((COLUMN()-2)/24,5),'ОАО "АТС"'!$A$30:$F$773,5,FALSE())</f>
        <v>274.8</v>
      </c>
      <c r="C231" s="32" t="n">
        <f aca="false">VLOOKUP($A231+ROUND((COLUMN()-2)/24,5),'ОАО "АТС"'!$A$30:$F$773,5,FALSE())</f>
        <v>101.15</v>
      </c>
      <c r="D231" s="32" t="n">
        <f aca="false">VLOOKUP($A231+ROUND((COLUMN()-2)/24,5),'ОАО "АТС"'!$A$30:$F$773,5,FALSE())</f>
        <v>578.11</v>
      </c>
      <c r="E231" s="32" t="n">
        <f aca="false">VLOOKUP($A231+ROUND((COLUMN()-2)/24,5),'ОАО "АТС"'!$A$30:$F$773,5,FALSE())</f>
        <v>363.85</v>
      </c>
      <c r="F231" s="32" t="n">
        <f aca="false">VLOOKUP($A231+ROUND((COLUMN()-2)/24,5),'ОАО "АТС"'!$A$30:$F$773,5,FALSE())</f>
        <v>63.46</v>
      </c>
      <c r="G231" s="32" t="str">
        <f aca="false">VLOOKUP($A231+ROUND((COLUMN()-2)/24,5),'ОАО "АТС"'!$A$30:$F$773,5,FALSE())</f>
        <v>0</v>
      </c>
      <c r="H231" s="32" t="n">
        <f aca="false">VLOOKUP($A231+ROUND((COLUMN()-2)/24,5),'ОАО "АТС"'!$A$30:$F$773,5,FALSE())</f>
        <v>53.96</v>
      </c>
      <c r="I231" s="32" t="n">
        <f aca="false">VLOOKUP($A231+ROUND((COLUMN()-2)/24,5),'ОАО "АТС"'!$A$30:$F$773,5,FALSE())</f>
        <v>19.06</v>
      </c>
      <c r="J231" s="32" t="n">
        <f aca="false">VLOOKUP($A231+ROUND((COLUMN()-2)/24,5),'ОАО "АТС"'!$A$30:$F$773,5,FALSE())</f>
        <v>33.34</v>
      </c>
      <c r="K231" s="32" t="n">
        <f aca="false">VLOOKUP($A231+ROUND((COLUMN()-2)/24,5),'ОАО "АТС"'!$A$30:$F$773,5,FALSE())</f>
        <v>35.15</v>
      </c>
      <c r="L231" s="32" t="n">
        <f aca="false">VLOOKUP($A231+ROUND((COLUMN()-2)/24,5),'ОАО "АТС"'!$A$30:$F$773,5,FALSE())</f>
        <v>40.7</v>
      </c>
      <c r="M231" s="32" t="n">
        <f aca="false">VLOOKUP($A231+ROUND((COLUMN()-2)/24,5),'ОАО "АТС"'!$A$30:$F$773,5,FALSE())</f>
        <v>65.24</v>
      </c>
      <c r="N231" s="32" t="n">
        <f aca="false">VLOOKUP($A231+ROUND((COLUMN()-2)/24,5),'ОАО "АТС"'!$A$30:$F$773,5,FALSE())</f>
        <v>40.05</v>
      </c>
      <c r="O231" s="32" t="n">
        <f aca="false">VLOOKUP($A231+ROUND((COLUMN()-2)/24,5),'ОАО "АТС"'!$A$30:$F$773,5,FALSE())</f>
        <v>38.94</v>
      </c>
      <c r="P231" s="32" t="n">
        <f aca="false">VLOOKUP($A231+ROUND((COLUMN()-2)/24,5),'ОАО "АТС"'!$A$30:$F$773,5,FALSE())</f>
        <v>40.33</v>
      </c>
      <c r="Q231" s="32" t="n">
        <f aca="false">VLOOKUP($A231+ROUND((COLUMN()-2)/24,5),'ОАО "АТС"'!$A$30:$F$773,5,FALSE())</f>
        <v>138.96</v>
      </c>
      <c r="R231" s="32" t="n">
        <f aca="false">VLOOKUP($A231+ROUND((COLUMN()-2)/24,5),'ОАО "АТС"'!$A$30:$F$773,5,FALSE())</f>
        <v>167.51</v>
      </c>
      <c r="S231" s="32" t="n">
        <f aca="false">VLOOKUP($A231+ROUND((COLUMN()-2)/24,5),'ОАО "АТС"'!$A$30:$F$773,5,FALSE())</f>
        <v>178.92</v>
      </c>
      <c r="T231" s="32" t="str">
        <f aca="false">VLOOKUP($A231+ROUND((COLUMN()-2)/24,5),'ОАО "АТС"'!$A$30:$F$773,5,FALSE())</f>
        <v>0</v>
      </c>
      <c r="U231" s="32" t="n">
        <f aca="false">VLOOKUP($A231+ROUND((COLUMN()-2)/24,5),'ОАО "АТС"'!$A$30:$F$773,5,FALSE())</f>
        <v>43.24</v>
      </c>
      <c r="V231" s="32" t="n">
        <f aca="false">VLOOKUP($A231+ROUND((COLUMN()-2)/24,5),'ОАО "АТС"'!$A$30:$F$773,5,FALSE())</f>
        <v>45.58</v>
      </c>
      <c r="W231" s="32" t="n">
        <f aca="false">VLOOKUP($A231+ROUND((COLUMN()-2)/24,5),'ОАО "АТС"'!$A$30:$F$773,5,FALSE())</f>
        <v>88.98</v>
      </c>
      <c r="X231" s="32" t="n">
        <f aca="false">VLOOKUP($A231+ROUND((COLUMN()-2)/24,5),'ОАО "АТС"'!$A$30:$F$773,5,FALSE())</f>
        <v>113.7</v>
      </c>
      <c r="Y231" s="32" t="n">
        <f aca="false">VLOOKUP($A231+ROUND((COLUMN()-2)/24,5),'ОАО "АТС"'!$A$30:$F$773,5,FALSE())</f>
        <v>314.5</v>
      </c>
    </row>
    <row r="232" customFormat="false" ht="15" hidden="false" customHeight="false" outlineLevel="0" collapsed="false">
      <c r="A232" s="31" t="n">
        <f aca="false">A231+1</f>
        <v>40967</v>
      </c>
      <c r="B232" s="32" t="str">
        <f aca="false">VLOOKUP($A232+ROUND((COLUMN()-2)/24,5),'ОАО "АТС"'!$A$30:$F$773,5,FALSE())</f>
        <v>24</v>
      </c>
      <c r="C232" s="32" t="n">
        <f aca="false">VLOOKUP($A232+ROUND((COLUMN()-2)/24,5),'ОАО "АТС"'!$A$30:$F$773,5,FALSE())</f>
        <v>560.49</v>
      </c>
      <c r="D232" s="32" t="n">
        <f aca="false">VLOOKUP($A232+ROUND((COLUMN()-2)/24,5),'ОАО "АТС"'!$A$30:$F$773,5,FALSE())</f>
        <v>354.8</v>
      </c>
      <c r="E232" s="32" t="str">
        <f aca="false">VLOOKUP($A232+ROUND((COLUMN()-2)/24,5),'ОАО "АТС"'!$A$30:$F$773,5,FALSE())</f>
        <v>0</v>
      </c>
      <c r="F232" s="32" t="str">
        <f aca="false">VLOOKUP($A232+ROUND((COLUMN()-2)/24,5),'ОАО "АТС"'!$A$30:$F$773,5,FALSE())</f>
        <v>0</v>
      </c>
      <c r="G232" s="32" t="str">
        <f aca="false">VLOOKUP($A232+ROUND((COLUMN()-2)/24,5),'ОАО "АТС"'!$A$30:$F$773,5,FALSE())</f>
        <v>0</v>
      </c>
      <c r="H232" s="32" t="str">
        <f aca="false">VLOOKUP($A232+ROUND((COLUMN()-2)/24,5),'ОАО "АТС"'!$A$30:$F$773,5,FALSE())</f>
        <v>0</v>
      </c>
      <c r="I232" s="32" t="n">
        <f aca="false">VLOOKUP($A232+ROUND((COLUMN()-2)/24,5),'ОАО "АТС"'!$A$30:$F$773,5,FALSE())</f>
        <v>0.01</v>
      </c>
      <c r="J232" s="32" t="n">
        <f aca="false">VLOOKUP($A232+ROUND((COLUMN()-2)/24,5),'ОАО "АТС"'!$A$30:$F$773,5,FALSE())</f>
        <v>7.68</v>
      </c>
      <c r="K232" s="32" t="n">
        <f aca="false">VLOOKUP($A232+ROUND((COLUMN()-2)/24,5),'ОАО "АТС"'!$A$30:$F$773,5,FALSE())</f>
        <v>9.74</v>
      </c>
      <c r="L232" s="32" t="n">
        <f aca="false">VLOOKUP($A232+ROUND((COLUMN()-2)/24,5),'ОАО "АТС"'!$A$30:$F$773,5,FALSE())</f>
        <v>12.38</v>
      </c>
      <c r="M232" s="32" t="n">
        <f aca="false">VLOOKUP($A232+ROUND((COLUMN()-2)/24,5),'ОАО "АТС"'!$A$30:$F$773,5,FALSE())</f>
        <v>5.28</v>
      </c>
      <c r="N232" s="32" t="n">
        <f aca="false">VLOOKUP($A232+ROUND((COLUMN()-2)/24,5),'ОАО "АТС"'!$A$30:$F$773,5,FALSE())</f>
        <v>3.14</v>
      </c>
      <c r="O232" s="32" t="n">
        <f aca="false">VLOOKUP($A232+ROUND((COLUMN()-2)/24,5),'ОАО "АТС"'!$A$30:$F$773,5,FALSE())</f>
        <v>6.09</v>
      </c>
      <c r="P232" s="32" t="n">
        <f aca="false">VLOOKUP($A232+ROUND((COLUMN()-2)/24,5),'ОАО "АТС"'!$A$30:$F$773,5,FALSE())</f>
        <v>8.85</v>
      </c>
      <c r="Q232" s="32" t="n">
        <f aca="false">VLOOKUP($A232+ROUND((COLUMN()-2)/24,5),'ОАО "АТС"'!$A$30:$F$773,5,FALSE())</f>
        <v>71.9</v>
      </c>
      <c r="R232" s="32" t="n">
        <f aca="false">VLOOKUP($A232+ROUND((COLUMN()-2)/24,5),'ОАО "АТС"'!$A$30:$F$773,5,FALSE())</f>
        <v>2.57</v>
      </c>
      <c r="S232" s="32" t="n">
        <f aca="false">VLOOKUP($A232+ROUND((COLUMN()-2)/24,5),'ОАО "АТС"'!$A$30:$F$773,5,FALSE())</f>
        <v>10.26</v>
      </c>
      <c r="T232" s="32" t="str">
        <f aca="false">VLOOKUP($A232+ROUND((COLUMN()-2)/24,5),'ОАО "АТС"'!$A$30:$F$773,5,FALSE())</f>
        <v>0</v>
      </c>
      <c r="U232" s="32" t="str">
        <f aca="false">VLOOKUP($A232+ROUND((COLUMN()-2)/24,5),'ОАО "АТС"'!$A$30:$F$773,5,FALSE())</f>
        <v>0</v>
      </c>
      <c r="V232" s="32" t="str">
        <f aca="false">VLOOKUP($A232+ROUND((COLUMN()-2)/24,5),'ОАО "АТС"'!$A$30:$F$773,5,FALSE())</f>
        <v>0</v>
      </c>
      <c r="W232" s="32" t="n">
        <f aca="false">VLOOKUP($A232+ROUND((COLUMN()-2)/24,5),'ОАО "АТС"'!$A$30:$F$773,5,FALSE())</f>
        <v>10.73</v>
      </c>
      <c r="X232" s="32" t="n">
        <f aca="false">VLOOKUP($A232+ROUND((COLUMN()-2)/24,5),'ОАО "АТС"'!$A$30:$F$773,5,FALSE())</f>
        <v>12.25</v>
      </c>
      <c r="Y232" s="32" t="n">
        <f aca="false">VLOOKUP($A232+ROUND((COLUMN()-2)/24,5),'ОАО "АТС"'!$A$30:$F$773,5,FALSE())</f>
        <v>300.96</v>
      </c>
    </row>
    <row r="233" customFormat="false" ht="15" hidden="false" customHeight="false" outlineLevel="0" collapsed="false">
      <c r="A233" s="31" t="n">
        <f aca="false">IF(MONTH(A232+1)=MONTH(A232),A232+1,"-")</f>
        <v>40968</v>
      </c>
      <c r="B233" s="32" t="str">
        <f aca="false">IF(A233="-","-",VLOOKUP($A233+ROUND((COLUMN()-2)/24,5),'ОАО "АТС"'!$A$30:$F$773,5,FALSE()))</f>
        <v>0</v>
      </c>
      <c r="C233" s="32" t="str">
        <f aca="false">IF(B233="-","-",VLOOKUP($A233+ROUND((COLUMN()-2)/24,5),'ОАО "АТС"'!$A$30:$F$773,5,FALSE()))</f>
        <v>0</v>
      </c>
      <c r="D233" s="32" t="str">
        <f aca="false">IF(C233="-","-",VLOOKUP($A233+ROUND((COLUMN()-2)/24,5),'ОАО "АТС"'!$A$30:$F$773,5,FALSE()))</f>
        <v>0</v>
      </c>
      <c r="E233" s="32" t="str">
        <f aca="false">IF(D233="-","-",VLOOKUP($A233+ROUND((COLUMN()-2)/24,5),'ОАО "АТС"'!$A$30:$F$773,5,FALSE()))</f>
        <v>0</v>
      </c>
      <c r="F233" s="32" t="str">
        <f aca="false">IF(E233="-","-",VLOOKUP($A233+ROUND((COLUMN()-2)/24,5),'ОАО "АТС"'!$A$30:$F$773,5,FALSE()))</f>
        <v>0</v>
      </c>
      <c r="G233" s="32" t="str">
        <f aca="false">IF(F233="-","-",VLOOKUP($A233+ROUND((COLUMN()-2)/24,5),'ОАО "АТС"'!$A$30:$F$773,5,FALSE()))</f>
        <v>0</v>
      </c>
      <c r="H233" s="32" t="str">
        <f aca="false">IF(G233="-","-",VLOOKUP($A233+ROUND((COLUMN()-2)/24,5),'ОАО "АТС"'!$A$30:$F$773,5,FALSE()))</f>
        <v>0</v>
      </c>
      <c r="I233" s="32" t="n">
        <f aca="false">IF(H233="-","-",VLOOKUP($A233+ROUND((COLUMN()-2)/24,5),'ОАО "АТС"'!$A$30:$F$773,5,FALSE()))</f>
        <v>11.59</v>
      </c>
      <c r="J233" s="32" t="n">
        <f aca="false">IF(I233="-","-",VLOOKUP($A233+ROUND((COLUMN()-2)/24,5),'ОАО "АТС"'!$A$30:$F$773,5,FALSE()))</f>
        <v>12.02</v>
      </c>
      <c r="K233" s="32" t="n">
        <f aca="false">IF(J233="-","-",VLOOKUP($A233+ROUND((COLUMN()-2)/24,5),'ОАО "АТС"'!$A$30:$F$773,5,FALSE()))</f>
        <v>12.71</v>
      </c>
      <c r="L233" s="32" t="n">
        <f aca="false">IF(K233="-","-",VLOOKUP($A233+ROUND((COLUMN()-2)/24,5),'ОАО "АТС"'!$A$30:$F$773,5,FALSE()))</f>
        <v>14.34</v>
      </c>
      <c r="M233" s="32" t="n">
        <f aca="false">IF(L233="-","-",VLOOKUP($A233+ROUND((COLUMN()-2)/24,5),'ОАО "АТС"'!$A$30:$F$773,5,FALSE()))</f>
        <v>33.75</v>
      </c>
      <c r="N233" s="32" t="str">
        <f aca="false">IF(M233="-","-",VLOOKUP($A233+ROUND((COLUMN()-2)/24,5),'ОАО "АТС"'!$A$30:$F$773,5,FALSE()))</f>
        <v>0</v>
      </c>
      <c r="O233" s="32" t="n">
        <f aca="false">IF(N233="-","-",VLOOKUP($A233+ROUND((COLUMN()-2)/24,5),'ОАО "АТС"'!$A$30:$F$773,5,FALSE()))</f>
        <v>24.5</v>
      </c>
      <c r="P233" s="32" t="n">
        <f aca="false">IF(O233="-","-",VLOOKUP($A233+ROUND((COLUMN()-2)/24,5),'ОАО "АТС"'!$A$30:$F$773,5,FALSE()))</f>
        <v>43.87</v>
      </c>
      <c r="Q233" s="32" t="n">
        <f aca="false">IF(P233="-","-",VLOOKUP($A233+ROUND((COLUMN()-2)/24,5),'ОАО "АТС"'!$A$30:$F$773,5,FALSE()))</f>
        <v>53.44</v>
      </c>
      <c r="R233" s="32" t="n">
        <f aca="false">IF(Q233="-","-",VLOOKUP($A233+ROUND((COLUMN()-2)/24,5),'ОАО "АТС"'!$A$30:$F$773,5,FALSE()))</f>
        <v>83.85</v>
      </c>
      <c r="S233" s="32" t="n">
        <f aca="false">IF(R233="-","-",VLOOKUP($A233+ROUND((COLUMN()-2)/24,5),'ОАО "АТС"'!$A$30:$F$773,5,FALSE()))</f>
        <v>91.95</v>
      </c>
      <c r="T233" s="32" t="str">
        <f aca="false">IF(S233="-","-",VLOOKUP($A233+ROUND((COLUMN()-2)/24,5),'ОАО "АТС"'!$A$30:$F$773,5,FALSE()))</f>
        <v>0</v>
      </c>
      <c r="U233" s="32" t="str">
        <f aca="false">IF(T233="-","-",VLOOKUP($A233+ROUND((COLUMN()-2)/24,5),'ОАО "АТС"'!$A$30:$F$773,5,FALSE()))</f>
        <v>0</v>
      </c>
      <c r="V233" s="32" t="n">
        <f aca="false">IF(U233="-","-",VLOOKUP($A233+ROUND((COLUMN()-2)/24,5),'ОАО "АТС"'!$A$30:$F$773,5,FALSE()))</f>
        <v>16.97</v>
      </c>
      <c r="W233" s="32" t="n">
        <f aca="false">IF(V233="-","-",VLOOKUP($A233+ROUND((COLUMN()-2)/24,5),'ОАО "АТС"'!$A$30:$F$773,5,FALSE()))</f>
        <v>88.88</v>
      </c>
      <c r="X233" s="32" t="n">
        <f aca="false">IF(W233="-","-",VLOOKUP($A233+ROUND((COLUMN()-2)/24,5),'ОАО "АТС"'!$A$30:$F$773,5,FALSE()))</f>
        <v>225.96</v>
      </c>
      <c r="Y233" s="32" t="n">
        <f aca="false">IF(X233="-","-",VLOOKUP($A233+ROUND((COLUMN()-2)/24,5),'ОАО "АТС"'!$A$30:$F$773,5,FALSE()))</f>
        <v>366.43</v>
      </c>
    </row>
    <row r="234" customFormat="false" ht="15" hidden="false" customHeight="false" outlineLevel="0" collapsed="false">
      <c r="A234" s="31" t="str">
        <f aca="false">IF(MONTH(A233+1)=MONTH(A233),A233+1,"-")</f>
        <v>-</v>
      </c>
      <c r="B234" s="32" t="str">
        <f aca="false">IF(A234="-","-",VLOOKUP($A234+ROUND((COLUMN()-2)/24,5),'ОАО "АТС"'!$A$30:$F$773,5,FALSE()))</f>
        <v>-</v>
      </c>
      <c r="C234" s="32" t="str">
        <f aca="false">IF(B234="-","-",VLOOKUP($A234+ROUND((COLUMN()-2)/24,5),'ОАО "АТС"'!$A$30:$F$773,5,FALSE()))</f>
        <v>-</v>
      </c>
      <c r="D234" s="32" t="str">
        <f aca="false">IF(C234="-","-",VLOOKUP($A234+ROUND((COLUMN()-2)/24,5),'ОАО "АТС"'!$A$30:$F$773,5,FALSE()))</f>
        <v>-</v>
      </c>
      <c r="E234" s="32" t="str">
        <f aca="false">IF(D234="-","-",VLOOKUP($A234+ROUND((COLUMN()-2)/24,5),'ОАО "АТС"'!$A$30:$F$773,5,FALSE()))</f>
        <v>-</v>
      </c>
      <c r="F234" s="32" t="str">
        <f aca="false">IF(E234="-","-",VLOOKUP($A234+ROUND((COLUMN()-2)/24,5),'ОАО "АТС"'!$A$30:$F$773,5,FALSE()))</f>
        <v>-</v>
      </c>
      <c r="G234" s="32" t="str">
        <f aca="false">IF(F234="-","-",VLOOKUP($A234+ROUND((COLUMN()-2)/24,5),'ОАО "АТС"'!$A$30:$F$773,5,FALSE()))</f>
        <v>-</v>
      </c>
      <c r="H234" s="32" t="str">
        <f aca="false">IF(G234="-","-",VLOOKUP($A234+ROUND((COLUMN()-2)/24,5),'ОАО "АТС"'!$A$30:$F$773,5,FALSE()))</f>
        <v>-</v>
      </c>
      <c r="I234" s="32" t="str">
        <f aca="false">IF(H234="-","-",VLOOKUP($A234+ROUND((COLUMN()-2)/24,5),'ОАО "АТС"'!$A$30:$F$773,5,FALSE()))</f>
        <v>-</v>
      </c>
      <c r="J234" s="32" t="str">
        <f aca="false">IF(I234="-","-",VLOOKUP($A234+ROUND((COLUMN()-2)/24,5),'ОАО "АТС"'!$A$30:$F$773,5,FALSE()))</f>
        <v>-</v>
      </c>
      <c r="K234" s="32" t="str">
        <f aca="false">IF(J234="-","-",VLOOKUP($A234+ROUND((COLUMN()-2)/24,5),'ОАО "АТС"'!$A$30:$F$773,5,FALSE()))</f>
        <v>-</v>
      </c>
      <c r="L234" s="32" t="str">
        <f aca="false">IF(K234="-","-",VLOOKUP($A234+ROUND((COLUMN()-2)/24,5),'ОАО "АТС"'!$A$30:$F$773,5,FALSE()))</f>
        <v>-</v>
      </c>
      <c r="M234" s="32" t="str">
        <f aca="false">IF(L234="-","-",VLOOKUP($A234+ROUND((COLUMN()-2)/24,5),'ОАО "АТС"'!$A$30:$F$773,5,FALSE()))</f>
        <v>-</v>
      </c>
      <c r="N234" s="32" t="str">
        <f aca="false">IF(M234="-","-",VLOOKUP($A234+ROUND((COLUMN()-2)/24,5),'ОАО "АТС"'!$A$30:$F$773,5,FALSE()))</f>
        <v>-</v>
      </c>
      <c r="O234" s="32" t="str">
        <f aca="false">IF(N234="-","-",VLOOKUP($A234+ROUND((COLUMN()-2)/24,5),'ОАО "АТС"'!$A$30:$F$773,5,FALSE()))</f>
        <v>-</v>
      </c>
      <c r="P234" s="32" t="str">
        <f aca="false">IF(O234="-","-",VLOOKUP($A234+ROUND((COLUMN()-2)/24,5),'ОАО "АТС"'!$A$30:$F$773,5,FALSE()))</f>
        <v>-</v>
      </c>
      <c r="Q234" s="32" t="str">
        <f aca="false">IF(P234="-","-",VLOOKUP($A234+ROUND((COLUMN()-2)/24,5),'ОАО "АТС"'!$A$30:$F$773,5,FALSE()))</f>
        <v>-</v>
      </c>
      <c r="R234" s="32" t="str">
        <f aca="false">IF(Q234="-","-",VLOOKUP($A234+ROUND((COLUMN()-2)/24,5),'ОАО "АТС"'!$A$30:$F$773,5,FALSE()))</f>
        <v>-</v>
      </c>
      <c r="S234" s="32" t="str">
        <f aca="false">IF(R234="-","-",VLOOKUP($A234+ROUND((COLUMN()-2)/24,5),'ОАО "АТС"'!$A$30:$F$773,5,FALSE()))</f>
        <v>-</v>
      </c>
      <c r="T234" s="32" t="str">
        <f aca="false">IF(S234="-","-",VLOOKUP($A234+ROUND((COLUMN()-2)/24,5),'ОАО "АТС"'!$A$30:$F$773,5,FALSE()))</f>
        <v>-</v>
      </c>
      <c r="U234" s="32" t="str">
        <f aca="false">IF(T234="-","-",VLOOKUP($A234+ROUND((COLUMN()-2)/24,5),'ОАО "АТС"'!$A$30:$F$773,5,FALSE()))</f>
        <v>-</v>
      </c>
      <c r="V234" s="32" t="str">
        <f aca="false">IF(U234="-","-",VLOOKUP($A234+ROUND((COLUMN()-2)/24,5),'ОАО "АТС"'!$A$30:$F$773,5,FALSE()))</f>
        <v>-</v>
      </c>
      <c r="W234" s="32" t="str">
        <f aca="false">IF(V234="-","-",VLOOKUP($A234+ROUND((COLUMN()-2)/24,5),'ОАО "АТС"'!$A$30:$F$773,5,FALSE()))</f>
        <v>-</v>
      </c>
      <c r="X234" s="32" t="str">
        <f aca="false">IF(W234="-","-",VLOOKUP($A234+ROUND((COLUMN()-2)/24,5),'ОАО "АТС"'!$A$30:$F$773,5,FALSE()))</f>
        <v>-</v>
      </c>
      <c r="Y234" s="32" t="str">
        <f aca="false">IF(X234="-","-",VLOOKUP($A234+ROUND((COLUMN()-2)/24,5),'ОАО "АТС"'!$A$30:$F$773,5,FALSE()))</f>
        <v>-</v>
      </c>
    </row>
    <row r="235" customFormat="false" ht="15" hidden="false" customHeight="false" outlineLevel="0" collapsed="false">
      <c r="A235" s="31" t="e">
        <f aca="false">IF(MONTH(A234+1)=MONTH(A234),A234+1,"-")</f>
        <v>#VALUE!</v>
      </c>
      <c r="B235" s="32" t="e">
        <f aca="false">IF(A235="-","-",VLOOKUP($A235+ROUND((COLUMN()-2)/24,5),'ОАО "АТС"'!$A$30:$F$773,5,FALSE()))</f>
        <v>#VALUE!</v>
      </c>
      <c r="C235" s="32" t="e">
        <f aca="false">IF(B235="-","-",VLOOKUP($A235+ROUND((COLUMN()-2)/24,5),'ОАО "АТС"'!$A$30:$F$773,5,FALSE()))</f>
        <v>#VALUE!</v>
      </c>
      <c r="D235" s="32" t="e">
        <f aca="false">IF(C235="-","-",VLOOKUP($A235+ROUND((COLUMN()-2)/24,5),'ОАО "АТС"'!$A$30:$F$773,5,FALSE()))</f>
        <v>#VALUE!</v>
      </c>
      <c r="E235" s="32" t="e">
        <f aca="false">IF(D235="-","-",VLOOKUP($A235+ROUND((COLUMN()-2)/24,5),'ОАО "АТС"'!$A$30:$F$773,5,FALSE()))</f>
        <v>#VALUE!</v>
      </c>
      <c r="F235" s="32" t="e">
        <f aca="false">IF(E235="-","-",VLOOKUP($A235+ROUND((COLUMN()-2)/24,5),'ОАО "АТС"'!$A$30:$F$773,5,FALSE()))</f>
        <v>#VALUE!</v>
      </c>
      <c r="G235" s="32" t="e">
        <f aca="false">IF(F235="-","-",VLOOKUP($A235+ROUND((COLUMN()-2)/24,5),'ОАО "АТС"'!$A$30:$F$773,5,FALSE()))</f>
        <v>#VALUE!</v>
      </c>
      <c r="H235" s="32" t="e">
        <f aca="false">IF(G235="-","-",VLOOKUP($A235+ROUND((COLUMN()-2)/24,5),'ОАО "АТС"'!$A$30:$F$773,5,FALSE()))</f>
        <v>#VALUE!</v>
      </c>
      <c r="I235" s="32" t="e">
        <f aca="false">IF(H235="-","-",VLOOKUP($A235+ROUND((COLUMN()-2)/24,5),'ОАО "АТС"'!$A$30:$F$773,5,FALSE()))</f>
        <v>#VALUE!</v>
      </c>
      <c r="J235" s="32" t="e">
        <f aca="false">IF(I235="-","-",VLOOKUP($A235+ROUND((COLUMN()-2)/24,5),'ОАО "АТС"'!$A$30:$F$773,5,FALSE()))</f>
        <v>#VALUE!</v>
      </c>
      <c r="K235" s="32" t="e">
        <f aca="false">IF(J235="-","-",VLOOKUP($A235+ROUND((COLUMN()-2)/24,5),'ОАО "АТС"'!$A$30:$F$773,5,FALSE()))</f>
        <v>#VALUE!</v>
      </c>
      <c r="L235" s="32" t="e">
        <f aca="false">IF(K235="-","-",VLOOKUP($A235+ROUND((COLUMN()-2)/24,5),'ОАО "АТС"'!$A$30:$F$773,5,FALSE()))</f>
        <v>#VALUE!</v>
      </c>
      <c r="M235" s="32" t="e">
        <f aca="false">IF(L235="-","-",VLOOKUP($A235+ROUND((COLUMN()-2)/24,5),'ОАО "АТС"'!$A$30:$F$773,5,FALSE()))</f>
        <v>#VALUE!</v>
      </c>
      <c r="N235" s="32" t="e">
        <f aca="false">IF(M235="-","-",VLOOKUP($A235+ROUND((COLUMN()-2)/24,5),'ОАО "АТС"'!$A$30:$F$773,5,FALSE()))</f>
        <v>#VALUE!</v>
      </c>
      <c r="O235" s="32" t="e">
        <f aca="false">IF(N235="-","-",VLOOKUP($A235+ROUND((COLUMN()-2)/24,5),'ОАО "АТС"'!$A$30:$F$773,5,FALSE()))</f>
        <v>#VALUE!</v>
      </c>
      <c r="P235" s="32" t="e">
        <f aca="false">IF(O235="-","-",VLOOKUP($A235+ROUND((COLUMN()-2)/24,5),'ОАО "АТС"'!$A$30:$F$773,5,FALSE()))</f>
        <v>#VALUE!</v>
      </c>
      <c r="Q235" s="32" t="e">
        <f aca="false">IF(P235="-","-",VLOOKUP($A235+ROUND((COLUMN()-2)/24,5),'ОАО "АТС"'!$A$30:$F$773,5,FALSE()))</f>
        <v>#VALUE!</v>
      </c>
      <c r="R235" s="32" t="e">
        <f aca="false">IF(Q235="-","-",VLOOKUP($A235+ROUND((COLUMN()-2)/24,5),'ОАО "АТС"'!$A$30:$F$773,5,FALSE()))</f>
        <v>#VALUE!</v>
      </c>
      <c r="S235" s="32" t="e">
        <f aca="false">IF(R235="-","-",VLOOKUP($A235+ROUND((COLUMN()-2)/24,5),'ОАО "АТС"'!$A$30:$F$773,5,FALSE()))</f>
        <v>#VALUE!</v>
      </c>
      <c r="T235" s="32" t="e">
        <f aca="false">IF(S235="-","-",VLOOKUP($A235+ROUND((COLUMN()-2)/24,5),'ОАО "АТС"'!$A$30:$F$773,5,FALSE()))</f>
        <v>#VALUE!</v>
      </c>
      <c r="U235" s="32" t="e">
        <f aca="false">IF(T235="-","-",VLOOKUP($A235+ROUND((COLUMN()-2)/24,5),'ОАО "АТС"'!$A$30:$F$773,5,FALSE()))</f>
        <v>#VALUE!</v>
      </c>
      <c r="V235" s="32" t="e">
        <f aca="false">IF(U235="-","-",VLOOKUP($A235+ROUND((COLUMN()-2)/24,5),'ОАО "АТС"'!$A$30:$F$773,5,FALSE()))</f>
        <v>#VALUE!</v>
      </c>
      <c r="W235" s="32" t="e">
        <f aca="false">IF(V235="-","-",VLOOKUP($A235+ROUND((COLUMN()-2)/24,5),'ОАО "АТС"'!$A$30:$F$773,5,FALSE()))</f>
        <v>#VALUE!</v>
      </c>
      <c r="X235" s="32" t="e">
        <f aca="false">IF(W235="-","-",VLOOKUP($A235+ROUND((COLUMN()-2)/24,5),'ОАО "АТС"'!$A$30:$F$773,5,FALSE()))</f>
        <v>#VALUE!</v>
      </c>
      <c r="Y235" s="32" t="e">
        <f aca="false">IF(X235="-","-",VLOOKUP($A235+ROUND((COLUMN()-2)/24,5),'ОАО "АТС"'!$A$30:$F$773,5,FALSE()))</f>
        <v>#VALUE!</v>
      </c>
    </row>
    <row r="238" customFormat="false" ht="43.5" hidden="false" customHeight="true" outlineLevel="0" collapsed="false">
      <c r="A238" s="39" t="s">
        <v>67</v>
      </c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 t="s">
        <v>68</v>
      </c>
      <c r="T238" s="39"/>
      <c r="U238" s="39"/>
      <c r="V238" s="39"/>
      <c r="W238" s="39"/>
      <c r="X238" s="39"/>
      <c r="Y238" s="39"/>
    </row>
    <row r="239" customFormat="false" ht="42" hidden="false" customHeight="true" outlineLevel="0" collapsed="false">
      <c r="A239" s="39" t="s">
        <v>6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40" t="n">
        <f aca="false">'ОАО "АТС"'!$D$26</f>
        <v>-1.76</v>
      </c>
      <c r="T239" s="40"/>
      <c r="U239" s="40"/>
      <c r="V239" s="40"/>
      <c r="W239" s="40"/>
      <c r="X239" s="40"/>
      <c r="Y239" s="40"/>
    </row>
    <row r="240" customFormat="false" ht="46.5" hidden="false" customHeight="true" outlineLevel="0" collapsed="false">
      <c r="A240" s="39" t="s">
        <v>70</v>
      </c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40" t="n">
        <f aca="false">'ОАО "АТС"'!$D$27</f>
        <v>109.73</v>
      </c>
      <c r="T240" s="40"/>
      <c r="U240" s="40"/>
      <c r="V240" s="40"/>
      <c r="W240" s="40"/>
      <c r="X240" s="40"/>
      <c r="Y240" s="40"/>
    </row>
    <row r="243" customFormat="false" ht="18" hidden="false" customHeight="false" outlineLevel="0" collapsed="false">
      <c r="A243" s="10" t="s">
        <v>75</v>
      </c>
    </row>
    <row r="245" customFormat="false" ht="18" hidden="false" customHeight="false" outlineLevel="0" collapsed="false">
      <c r="A245" s="24" t="s">
        <v>61</v>
      </c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8" hidden="false" customHeight="false" outlineLevel="0" collapsed="false">
      <c r="A246" s="24" t="s">
        <v>5</v>
      </c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8" hidden="false" customHeight="false" outlineLevel="0" collapsed="false">
      <c r="A247" s="36" t="s">
        <v>6</v>
      </c>
      <c r="B247" s="36"/>
      <c r="C247" s="36"/>
      <c r="D247" s="36"/>
      <c r="E247" s="36"/>
      <c r="F247" s="36"/>
      <c r="G247" s="36" t="s">
        <v>15</v>
      </c>
      <c r="H247" s="36"/>
      <c r="I247" s="36"/>
      <c r="J247" s="36"/>
      <c r="K247" s="36"/>
      <c r="L247" s="36"/>
      <c r="M247" s="36" t="s">
        <v>8</v>
      </c>
      <c r="N247" s="36"/>
      <c r="O247" s="36"/>
      <c r="P247" s="36"/>
      <c r="Q247" s="36"/>
      <c r="R247" s="36"/>
      <c r="S247" s="16" t="s">
        <v>9</v>
      </c>
      <c r="T247" s="16"/>
      <c r="U247" s="16"/>
      <c r="V247" s="16"/>
      <c r="W247" s="16"/>
      <c r="X247" s="16"/>
      <c r="Y247" s="16"/>
    </row>
    <row r="248" customFormat="false" ht="18" hidden="false" customHeight="false" outlineLevel="0" collapsed="false">
      <c r="A248" s="37" t="n">
        <f aca="false">'ГКТ КБЭ'!$G$8+'ОАО "АТС"'!$D$22</f>
        <v>508071.35</v>
      </c>
      <c r="B248" s="37"/>
      <c r="C248" s="37"/>
      <c r="D248" s="37"/>
      <c r="E248" s="37"/>
      <c r="F248" s="37"/>
      <c r="G248" s="37" t="n">
        <f aca="false">'ОАО "АТС"'!$D$22+'ГКТ КБЭ'!$H$8</f>
        <v>587735.35</v>
      </c>
      <c r="H248" s="37"/>
      <c r="I248" s="37"/>
      <c r="J248" s="37"/>
      <c r="K248" s="37"/>
      <c r="L248" s="37"/>
      <c r="M248" s="37" t="n">
        <f aca="false">'ОАО "АТС"'!$D$22+'ГКТ КБЭ'!$I$8</f>
        <v>853724.35</v>
      </c>
      <c r="N248" s="37"/>
      <c r="O248" s="37"/>
      <c r="P248" s="37"/>
      <c r="Q248" s="37"/>
      <c r="R248" s="37"/>
      <c r="S248" s="37" t="n">
        <f aca="false">'ГКТ КБЭ'!$J$8+'ОАО "АТС"'!$D$22</f>
        <v>1125780.35</v>
      </c>
      <c r="T248" s="37"/>
      <c r="U248" s="37"/>
      <c r="V248" s="37"/>
      <c r="W248" s="37"/>
      <c r="X248" s="37"/>
      <c r="Y248" s="37"/>
    </row>
  </sheetData>
  <mergeCells count="175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65:A168"/>
    <mergeCell ref="B165:Y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A201:A204"/>
    <mergeCell ref="B201:Y202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A238:R238"/>
    <mergeCell ref="S238:Y238"/>
    <mergeCell ref="A239:R239"/>
    <mergeCell ref="S239:Y239"/>
    <mergeCell ref="A240:R240"/>
    <mergeCell ref="S240:Y240"/>
    <mergeCell ref="A245:Y245"/>
    <mergeCell ref="A246:Y246"/>
    <mergeCell ref="A247:F247"/>
    <mergeCell ref="G247:L247"/>
    <mergeCell ref="M247:R247"/>
    <mergeCell ref="S247:Y247"/>
    <mergeCell ref="A248:F248"/>
    <mergeCell ref="G248:L248"/>
    <mergeCell ref="M248:R248"/>
    <mergeCell ref="S248:Y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1.28"/>
    <col collapsed="false" customWidth="true" hidden="false" outlineLevel="0" max="2" min="2" style="41" width="27.85"/>
    <col collapsed="false" customWidth="true" hidden="false" outlineLevel="0" max="3" min="3" style="41" width="26.84"/>
    <col collapsed="false" customWidth="true" hidden="false" outlineLevel="0" max="5" min="4" style="41" width="33.99"/>
    <col collapsed="false" customWidth="true" hidden="false" outlineLevel="0" max="6" min="6" style="41" width="28.7"/>
    <col collapsed="false" customWidth="true" hidden="false" outlineLevel="0" max="7" min="7" style="41" width="15.7"/>
    <col collapsed="false" customWidth="true" hidden="false" outlineLevel="0" max="8" min="8" style="41" width="20.13"/>
    <col collapsed="false" customWidth="false" hidden="false" outlineLevel="0" max="257" min="9" style="41" width="9.14"/>
  </cols>
  <sheetData>
    <row r="1" customFormat="false" ht="37.5" hidden="false" customHeight="true" outlineLevel="0" collapsed="false">
      <c r="A1" s="42" t="s">
        <v>76</v>
      </c>
      <c r="B1" s="42"/>
      <c r="C1" s="42"/>
      <c r="D1" s="42"/>
    </row>
    <row r="3" customFormat="false" ht="15.75" hidden="false" customHeight="false" outlineLevel="0" collapsed="false">
      <c r="A3" s="43" t="s">
        <v>77</v>
      </c>
      <c r="B3" s="43"/>
      <c r="C3" s="43"/>
      <c r="D3" s="44" t="n">
        <v>40940</v>
      </c>
    </row>
    <row r="4" customFormat="false" ht="15.75" hidden="false" customHeight="false" outlineLevel="0" collapsed="false">
      <c r="A4" s="43" t="s">
        <v>78</v>
      </c>
      <c r="B4" s="43"/>
      <c r="C4" s="43"/>
      <c r="D4" s="45" t="s">
        <v>79</v>
      </c>
    </row>
    <row r="5" customFormat="false" ht="15.75" hidden="false" customHeight="false" outlineLevel="0" collapsed="false">
      <c r="A5" s="43" t="s">
        <v>80</v>
      </c>
      <c r="B5" s="43"/>
      <c r="C5" s="43"/>
      <c r="D5" s="45" t="s">
        <v>81</v>
      </c>
    </row>
    <row r="6" customFormat="false" ht="15.75" hidden="false" customHeight="false" outlineLevel="0" collapsed="false">
      <c r="A6" s="43"/>
      <c r="D6" s="45"/>
    </row>
    <row r="7" customFormat="false" ht="38.25" hidden="false" customHeight="true" outlineLevel="0" collapsed="false">
      <c r="A7" s="46" t="s">
        <v>82</v>
      </c>
      <c r="B7" s="46"/>
      <c r="C7" s="46"/>
      <c r="D7" s="47" t="n">
        <v>917.46</v>
      </c>
    </row>
    <row r="8" customFormat="false" ht="38.25" hidden="false" customHeight="true" outlineLevel="0" collapsed="false">
      <c r="A8" s="48" t="s">
        <v>83</v>
      </c>
      <c r="B8" s="48"/>
      <c r="C8" s="48"/>
      <c r="D8" s="49"/>
    </row>
    <row r="9" customFormat="false" ht="12.75" hidden="false" customHeight="true" outlineLevel="0" collapsed="false">
      <c r="A9" s="50" t="s">
        <v>84</v>
      </c>
      <c r="B9" s="50"/>
      <c r="C9" s="50"/>
      <c r="D9" s="49" t="n">
        <v>481.95</v>
      </c>
    </row>
    <row r="10" customFormat="false" ht="12.75" hidden="false" customHeight="true" outlineLevel="0" collapsed="false">
      <c r="A10" s="50" t="s">
        <v>85</v>
      </c>
      <c r="B10" s="50"/>
      <c r="C10" s="50"/>
      <c r="D10" s="49" t="n">
        <v>810.96</v>
      </c>
    </row>
    <row r="11" customFormat="false" ht="12.75" hidden="false" customHeight="true" outlineLevel="0" collapsed="false">
      <c r="A11" s="50" t="s">
        <v>86</v>
      </c>
      <c r="B11" s="50"/>
      <c r="C11" s="50"/>
      <c r="D11" s="49" t="n">
        <v>2051.09</v>
      </c>
    </row>
    <row r="12" customFormat="false" ht="38.25" hidden="false" customHeight="true" outlineLevel="0" collapsed="false">
      <c r="A12" s="48" t="s">
        <v>87</v>
      </c>
      <c r="B12" s="48"/>
      <c r="C12" s="48"/>
      <c r="D12" s="49"/>
    </row>
    <row r="13" customFormat="false" ht="12.75" hidden="false" customHeight="true" outlineLevel="0" collapsed="false">
      <c r="A13" s="50" t="s">
        <v>84</v>
      </c>
      <c r="B13" s="50"/>
      <c r="C13" s="50"/>
      <c r="D13" s="49" t="n">
        <v>481.95</v>
      </c>
    </row>
    <row r="14" customFormat="false" ht="12.75" hidden="false" customHeight="true" outlineLevel="0" collapsed="false">
      <c r="A14" s="50" t="s">
        <v>88</v>
      </c>
      <c r="B14" s="50"/>
      <c r="C14" s="50"/>
      <c r="D14" s="49" t="n">
        <v>1284.2</v>
      </c>
    </row>
    <row r="15" customFormat="false" ht="30" hidden="false" customHeight="true" outlineLevel="0" collapsed="false">
      <c r="A15" s="48" t="s">
        <v>89</v>
      </c>
      <c r="B15" s="48"/>
      <c r="C15" s="48"/>
      <c r="D15" s="51"/>
    </row>
    <row r="16" customFormat="false" ht="12.75" hidden="false" customHeight="true" outlineLevel="0" collapsed="false">
      <c r="A16" s="50" t="s">
        <v>84</v>
      </c>
      <c r="B16" s="50"/>
      <c r="C16" s="50"/>
      <c r="D16" s="52" t="n">
        <v>481.95</v>
      </c>
    </row>
    <row r="17" customFormat="false" ht="12.75" hidden="false" customHeight="true" outlineLevel="0" collapsed="false">
      <c r="A17" s="50" t="s">
        <v>85</v>
      </c>
      <c r="B17" s="50"/>
      <c r="C17" s="50"/>
      <c r="D17" s="52" t="n">
        <v>515.75</v>
      </c>
    </row>
    <row r="18" customFormat="false" ht="12.75" hidden="false" customHeight="true" outlineLevel="0" collapsed="false">
      <c r="A18" s="50" t="s">
        <v>86</v>
      </c>
      <c r="B18" s="50"/>
      <c r="C18" s="50"/>
      <c r="D18" s="52" t="n">
        <v>549.33</v>
      </c>
    </row>
    <row r="19" customFormat="false" ht="30" hidden="false" customHeight="true" outlineLevel="0" collapsed="false">
      <c r="A19" s="48" t="s">
        <v>89</v>
      </c>
      <c r="B19" s="48"/>
      <c r="C19" s="48"/>
      <c r="D19" s="51"/>
    </row>
    <row r="20" customFormat="false" ht="12.75" hidden="false" customHeight="true" outlineLevel="0" collapsed="false">
      <c r="A20" s="50" t="s">
        <v>84</v>
      </c>
      <c r="B20" s="50"/>
      <c r="C20" s="50"/>
      <c r="D20" s="51" t="n">
        <v>481.95</v>
      </c>
    </row>
    <row r="21" customFormat="false" ht="12.75" hidden="false" customHeight="true" outlineLevel="0" collapsed="false">
      <c r="A21" s="50" t="s">
        <v>88</v>
      </c>
      <c r="B21" s="50"/>
      <c r="C21" s="50"/>
      <c r="D21" s="51" t="n">
        <v>528.56</v>
      </c>
    </row>
    <row r="22" customFormat="false" ht="14.25" hidden="false" customHeight="true" outlineLevel="0" collapsed="false">
      <c r="A22" s="46" t="s">
        <v>90</v>
      </c>
      <c r="B22" s="46"/>
      <c r="C22" s="46"/>
      <c r="D22" s="47" t="n">
        <v>193437.35</v>
      </c>
    </row>
    <row r="23" customFormat="false" ht="38.25" hidden="false" customHeight="true" outlineLevel="0" collapsed="false">
      <c r="A23" s="46" t="s">
        <v>91</v>
      </c>
      <c r="B23" s="46"/>
      <c r="C23" s="46"/>
      <c r="D23" s="47" t="n">
        <v>513.76</v>
      </c>
    </row>
    <row r="24" customFormat="false" ht="25.5" hidden="false" customHeight="true" outlineLevel="0" collapsed="false">
      <c r="A24" s="46" t="s">
        <v>92</v>
      </c>
      <c r="B24" s="46"/>
      <c r="C24" s="46"/>
      <c r="D24" s="47" t="n">
        <v>134400.056</v>
      </c>
    </row>
    <row r="25" customFormat="false" ht="38.25" hidden="false" customHeight="true" outlineLevel="0" collapsed="false">
      <c r="A25" s="46" t="s">
        <v>93</v>
      </c>
      <c r="B25" s="46"/>
      <c r="C25" s="46"/>
      <c r="D25" s="47" t="n">
        <v>24542.141</v>
      </c>
    </row>
    <row r="26" customFormat="false" ht="38.25" hidden="false" customHeight="true" outlineLevel="0" collapsed="false">
      <c r="A26" s="46" t="s">
        <v>94</v>
      </c>
      <c r="B26" s="46"/>
      <c r="C26" s="46"/>
      <c r="D26" s="47" t="n">
        <v>-1.76</v>
      </c>
    </row>
    <row r="27" customFormat="false" ht="38.25" hidden="false" customHeight="true" outlineLevel="0" collapsed="false">
      <c r="A27" s="46" t="s">
        <v>95</v>
      </c>
      <c r="B27" s="46"/>
      <c r="C27" s="46"/>
      <c r="D27" s="47" t="n">
        <v>109.73</v>
      </c>
    </row>
    <row r="28" customFormat="false" ht="14.25" hidden="false" customHeight="true" outlineLevel="0" collapsed="false"/>
    <row r="29" customFormat="false" ht="147.75" hidden="false" customHeight="true" outlineLevel="0" collapsed="false">
      <c r="A29" s="53" t="s">
        <v>96</v>
      </c>
      <c r="B29" s="53" t="s">
        <v>97</v>
      </c>
      <c r="C29" s="47" t="s">
        <v>98</v>
      </c>
      <c r="D29" s="47" t="s">
        <v>99</v>
      </c>
      <c r="E29" s="47" t="s">
        <v>100</v>
      </c>
      <c r="F29" s="47" t="s">
        <v>101</v>
      </c>
    </row>
    <row r="30" customFormat="false" ht="14.25" hidden="false" customHeight="true" outlineLevel="0" collapsed="false">
      <c r="A30" s="54" t="n">
        <v>40940</v>
      </c>
      <c r="B30" s="55" t="n">
        <v>0</v>
      </c>
      <c r="C30" s="55" t="n">
        <v>451.71</v>
      </c>
      <c r="D30" s="55" t="s">
        <v>102</v>
      </c>
      <c r="E30" s="55" t="n">
        <v>66.22</v>
      </c>
      <c r="F30" s="55" t="n">
        <v>467.06</v>
      </c>
    </row>
    <row r="31" customFormat="false" ht="14.25" hidden="false" customHeight="true" outlineLevel="0" collapsed="false">
      <c r="A31" s="56" t="n">
        <f aca="false">A$30+ROUND(B31/24,5)</f>
        <v>40940.04167</v>
      </c>
      <c r="B31" s="55" t="n">
        <v>1</v>
      </c>
      <c r="C31" s="55" t="n">
        <v>403.6</v>
      </c>
      <c r="D31" s="55" t="n">
        <v>10.39</v>
      </c>
      <c r="E31" s="55" t="s">
        <v>102</v>
      </c>
      <c r="F31" s="55" t="n">
        <v>418.95</v>
      </c>
    </row>
    <row r="32" customFormat="false" ht="14.25" hidden="false" customHeight="true" outlineLevel="0" collapsed="false">
      <c r="A32" s="56" t="n">
        <f aca="false">A$30+ROUND(B32/24,5)</f>
        <v>40940.08333</v>
      </c>
      <c r="B32" s="55" t="n">
        <v>2</v>
      </c>
      <c r="C32" s="55" t="n">
        <v>390.14</v>
      </c>
      <c r="D32" s="55" t="n">
        <v>14.54</v>
      </c>
      <c r="E32" s="55" t="s">
        <v>102</v>
      </c>
      <c r="F32" s="55" t="n">
        <v>405.49</v>
      </c>
    </row>
    <row r="33" customFormat="false" ht="14.25" hidden="false" customHeight="true" outlineLevel="0" collapsed="false">
      <c r="A33" s="56" t="n">
        <f aca="false">A$30+ROUND(B33/24,5)</f>
        <v>40940.125</v>
      </c>
      <c r="B33" s="55" t="n">
        <v>3</v>
      </c>
      <c r="C33" s="55" t="n">
        <v>383.22</v>
      </c>
      <c r="D33" s="55" t="n">
        <v>32.43</v>
      </c>
      <c r="E33" s="55" t="s">
        <v>102</v>
      </c>
      <c r="F33" s="55" t="n">
        <v>398.57</v>
      </c>
    </row>
    <row r="34" customFormat="false" ht="14.25" hidden="false" customHeight="true" outlineLevel="0" collapsed="false">
      <c r="A34" s="56" t="n">
        <f aca="false">A$30+ROUND(B34/24,5)</f>
        <v>40940.16667</v>
      </c>
      <c r="B34" s="55" t="n">
        <v>4</v>
      </c>
      <c r="C34" s="55" t="n">
        <v>396.22</v>
      </c>
      <c r="D34" s="55" t="n">
        <v>123.43</v>
      </c>
      <c r="E34" s="55" t="s">
        <v>102</v>
      </c>
      <c r="F34" s="55" t="n">
        <v>411.57</v>
      </c>
    </row>
    <row r="35" customFormat="false" ht="14.25" hidden="false" customHeight="true" outlineLevel="0" collapsed="false">
      <c r="A35" s="56" t="n">
        <f aca="false">A$30+ROUND(B35/24,5)</f>
        <v>40940.20833</v>
      </c>
      <c r="B35" s="55" t="n">
        <v>5</v>
      </c>
      <c r="C35" s="55" t="n">
        <v>413.8</v>
      </c>
      <c r="D35" s="55" t="n">
        <v>168.77</v>
      </c>
      <c r="E35" s="55" t="s">
        <v>102</v>
      </c>
      <c r="F35" s="55" t="n">
        <v>429.15</v>
      </c>
    </row>
    <row r="36" customFormat="false" ht="14.25" hidden="false" customHeight="true" outlineLevel="0" collapsed="false">
      <c r="A36" s="56" t="n">
        <f aca="false">A$30+ROUND(B36/24,5)</f>
        <v>40940.25</v>
      </c>
      <c r="B36" s="55" t="n">
        <v>6</v>
      </c>
      <c r="C36" s="55" t="n">
        <v>485.59</v>
      </c>
      <c r="D36" s="55" t="n">
        <v>147.78</v>
      </c>
      <c r="E36" s="55" t="s">
        <v>102</v>
      </c>
      <c r="F36" s="55" t="n">
        <v>500.94</v>
      </c>
    </row>
    <row r="37" customFormat="false" ht="14.25" hidden="false" customHeight="true" outlineLevel="0" collapsed="false">
      <c r="A37" s="56" t="n">
        <f aca="false">A$30+ROUND(B37/24,5)</f>
        <v>40940.29167</v>
      </c>
      <c r="B37" s="55" t="n">
        <v>7</v>
      </c>
      <c r="C37" s="55" t="n">
        <v>416.03</v>
      </c>
      <c r="D37" s="55" t="n">
        <v>137.02</v>
      </c>
      <c r="E37" s="55" t="s">
        <v>102</v>
      </c>
      <c r="F37" s="55" t="n">
        <v>431.38</v>
      </c>
    </row>
    <row r="38" customFormat="false" ht="14.25" hidden="false" customHeight="true" outlineLevel="0" collapsed="false">
      <c r="A38" s="56" t="n">
        <f aca="false">A$30+ROUND(B38/24,5)</f>
        <v>40940.33333</v>
      </c>
      <c r="B38" s="55" t="n">
        <v>8</v>
      </c>
      <c r="C38" s="55" t="n">
        <v>421.13</v>
      </c>
      <c r="D38" s="55" t="n">
        <v>195.52</v>
      </c>
      <c r="E38" s="55" t="s">
        <v>102</v>
      </c>
      <c r="F38" s="55" t="n">
        <v>436.48</v>
      </c>
    </row>
    <row r="39" customFormat="false" ht="14.25" hidden="false" customHeight="true" outlineLevel="0" collapsed="false">
      <c r="A39" s="56" t="n">
        <f aca="false">A$30+ROUND(B39/24,5)</f>
        <v>40940.375</v>
      </c>
      <c r="B39" s="55" t="n">
        <v>9</v>
      </c>
      <c r="C39" s="55" t="n">
        <v>484.38</v>
      </c>
      <c r="D39" s="55" t="n">
        <v>304.87</v>
      </c>
      <c r="E39" s="55" t="s">
        <v>102</v>
      </c>
      <c r="F39" s="55" t="n">
        <v>499.73</v>
      </c>
    </row>
    <row r="40" customFormat="false" ht="14.25" hidden="false" customHeight="true" outlineLevel="0" collapsed="false">
      <c r="A40" s="56" t="n">
        <f aca="false">A$30+ROUND(B40/24,5)</f>
        <v>40940.41667</v>
      </c>
      <c r="B40" s="55" t="n">
        <v>10</v>
      </c>
      <c r="C40" s="55" t="n">
        <v>511.24</v>
      </c>
      <c r="D40" s="55" t="n">
        <v>231.05</v>
      </c>
      <c r="E40" s="55" t="s">
        <v>102</v>
      </c>
      <c r="F40" s="55" t="n">
        <v>526.59</v>
      </c>
    </row>
    <row r="41" customFormat="false" ht="14.25" hidden="false" customHeight="true" outlineLevel="0" collapsed="false">
      <c r="A41" s="56" t="n">
        <f aca="false">A$30+ROUND(B41/24,5)</f>
        <v>40940.45833</v>
      </c>
      <c r="B41" s="55" t="n">
        <v>11</v>
      </c>
      <c r="C41" s="55" t="n">
        <v>493.19</v>
      </c>
      <c r="D41" s="55" t="n">
        <v>141.72</v>
      </c>
      <c r="E41" s="55" t="s">
        <v>102</v>
      </c>
      <c r="F41" s="55" t="n">
        <v>508.54</v>
      </c>
    </row>
    <row r="42" customFormat="false" ht="14.25" hidden="false" customHeight="true" outlineLevel="0" collapsed="false">
      <c r="A42" s="56" t="n">
        <f aca="false">A$30+ROUND(B42/24,5)</f>
        <v>40940.5</v>
      </c>
      <c r="B42" s="55" t="n">
        <v>12</v>
      </c>
      <c r="C42" s="55" t="n">
        <v>485.72</v>
      </c>
      <c r="D42" s="55" t="s">
        <v>103</v>
      </c>
      <c r="E42" s="55" t="s">
        <v>102</v>
      </c>
      <c r="F42" s="55" t="n">
        <v>501.07</v>
      </c>
    </row>
    <row r="43" customFormat="false" ht="14.25" hidden="false" customHeight="true" outlineLevel="0" collapsed="false">
      <c r="A43" s="56" t="n">
        <f aca="false">A$30+ROUND(B43/24,5)</f>
        <v>40940.54167</v>
      </c>
      <c r="B43" s="55" t="n">
        <v>13</v>
      </c>
      <c r="C43" s="55" t="n">
        <v>491.07</v>
      </c>
      <c r="D43" s="55" t="n">
        <v>188.69</v>
      </c>
      <c r="E43" s="55" t="n">
        <v>0.01</v>
      </c>
      <c r="F43" s="55" t="n">
        <v>506.42</v>
      </c>
    </row>
    <row r="44" customFormat="false" ht="14.25" hidden="false" customHeight="true" outlineLevel="0" collapsed="false">
      <c r="A44" s="56" t="n">
        <f aca="false">A$30+ROUND(B44/24,5)</f>
        <v>40940.58333</v>
      </c>
      <c r="B44" s="55" t="n">
        <v>14</v>
      </c>
      <c r="C44" s="55" t="n">
        <v>491.44</v>
      </c>
      <c r="D44" s="55" t="n">
        <v>184.49</v>
      </c>
      <c r="E44" s="55" t="s">
        <v>102</v>
      </c>
      <c r="F44" s="55" t="n">
        <v>506.79</v>
      </c>
    </row>
    <row r="45" customFormat="false" ht="14.25" hidden="false" customHeight="true" outlineLevel="0" collapsed="false">
      <c r="A45" s="56" t="n">
        <f aca="false">A$30+ROUND(B45/24,5)</f>
        <v>40940.625</v>
      </c>
      <c r="B45" s="55" t="n">
        <v>15</v>
      </c>
      <c r="C45" s="55" t="n">
        <v>481.04</v>
      </c>
      <c r="D45" s="55" t="n">
        <v>268.66</v>
      </c>
      <c r="E45" s="55" t="n">
        <v>0.01</v>
      </c>
      <c r="F45" s="55" t="n">
        <v>496.39</v>
      </c>
    </row>
    <row r="46" customFormat="false" ht="14.25" hidden="false" customHeight="true" outlineLevel="0" collapsed="false">
      <c r="A46" s="56" t="n">
        <f aca="false">A$30+ROUND(B46/24,5)</f>
        <v>40940.66667</v>
      </c>
      <c r="B46" s="55" t="n">
        <v>16</v>
      </c>
      <c r="C46" s="55" t="n">
        <v>480.55</v>
      </c>
      <c r="D46" s="55" t="n">
        <v>198.66</v>
      </c>
      <c r="E46" s="55" t="s">
        <v>102</v>
      </c>
      <c r="F46" s="55" t="n">
        <v>495.9</v>
      </c>
    </row>
    <row r="47" customFormat="false" ht="14.25" hidden="false" customHeight="true" outlineLevel="0" collapsed="false">
      <c r="A47" s="56" t="n">
        <f aca="false">A$30+ROUND(B47/24,5)</f>
        <v>40940.70833</v>
      </c>
      <c r="B47" s="55" t="n">
        <v>17</v>
      </c>
      <c r="C47" s="55" t="n">
        <v>433.63</v>
      </c>
      <c r="D47" s="55" t="n">
        <v>356.1</v>
      </c>
      <c r="E47" s="55" t="s">
        <v>102</v>
      </c>
      <c r="F47" s="55" t="n">
        <v>448.98</v>
      </c>
    </row>
    <row r="48" customFormat="false" ht="14.25" hidden="false" customHeight="true" outlineLevel="0" collapsed="false">
      <c r="A48" s="56" t="n">
        <f aca="false">A$30+ROUND(B48/24,5)</f>
        <v>40940.75</v>
      </c>
      <c r="B48" s="55" t="n">
        <v>18</v>
      </c>
      <c r="C48" s="55" t="n">
        <v>495.93</v>
      </c>
      <c r="D48" s="55" t="n">
        <v>138.66</v>
      </c>
      <c r="E48" s="55" t="s">
        <v>102</v>
      </c>
      <c r="F48" s="55" t="n">
        <v>511.28</v>
      </c>
    </row>
    <row r="49" customFormat="false" ht="14.25" hidden="false" customHeight="true" outlineLevel="0" collapsed="false">
      <c r="A49" s="56" t="n">
        <f aca="false">A$30+ROUND(B49/24,5)</f>
        <v>40940.79167</v>
      </c>
      <c r="B49" s="55" t="n">
        <v>19</v>
      </c>
      <c r="C49" s="55" t="n">
        <v>554.52</v>
      </c>
      <c r="D49" s="55" t="n">
        <v>206.98</v>
      </c>
      <c r="E49" s="55" t="s">
        <v>102</v>
      </c>
      <c r="F49" s="55" t="n">
        <v>569.87</v>
      </c>
    </row>
    <row r="50" customFormat="false" ht="14.25" hidden="false" customHeight="true" outlineLevel="0" collapsed="false">
      <c r="A50" s="56" t="n">
        <f aca="false">A$30+ROUND(B50/24,5)</f>
        <v>40940.83333</v>
      </c>
      <c r="B50" s="55" t="n">
        <v>20</v>
      </c>
      <c r="C50" s="55" t="n">
        <v>548.11</v>
      </c>
      <c r="D50" s="55" t="n">
        <v>92.34</v>
      </c>
      <c r="E50" s="55" t="s">
        <v>102</v>
      </c>
      <c r="F50" s="55" t="n">
        <v>563.46</v>
      </c>
    </row>
    <row r="51" customFormat="false" ht="14.25" hidden="false" customHeight="true" outlineLevel="0" collapsed="false">
      <c r="A51" s="56" t="n">
        <f aca="false">A$30+ROUND(B51/24,5)</f>
        <v>40940.875</v>
      </c>
      <c r="B51" s="55" t="n">
        <v>21</v>
      </c>
      <c r="C51" s="55" t="n">
        <v>567.27</v>
      </c>
      <c r="D51" s="55" t="n">
        <v>29.59</v>
      </c>
      <c r="E51" s="55" t="s">
        <v>102</v>
      </c>
      <c r="F51" s="55" t="n">
        <v>582.62</v>
      </c>
    </row>
    <row r="52" customFormat="false" ht="14.25" hidden="false" customHeight="true" outlineLevel="0" collapsed="false">
      <c r="A52" s="56" t="n">
        <f aca="false">A$30+ROUND(B52/24,5)</f>
        <v>40940.91667</v>
      </c>
      <c r="B52" s="55" t="n">
        <v>22</v>
      </c>
      <c r="C52" s="55" t="n">
        <v>639.97</v>
      </c>
      <c r="D52" s="55" t="s">
        <v>102</v>
      </c>
      <c r="E52" s="55" t="n">
        <v>19.08</v>
      </c>
      <c r="F52" s="55" t="n">
        <v>655.32</v>
      </c>
    </row>
    <row r="53" customFormat="false" ht="14.25" hidden="false" customHeight="true" outlineLevel="0" collapsed="false">
      <c r="A53" s="56" t="n">
        <f aca="false">A$30+ROUND(B53/24,5)</f>
        <v>40940.95833</v>
      </c>
      <c r="B53" s="55" t="n">
        <v>23</v>
      </c>
      <c r="C53" s="55" t="n">
        <v>563.1</v>
      </c>
      <c r="D53" s="55" t="n">
        <v>0.18</v>
      </c>
      <c r="E53" s="55" t="n">
        <v>12.18</v>
      </c>
      <c r="F53" s="55" t="n">
        <v>578.45</v>
      </c>
    </row>
    <row r="54" customFormat="false" ht="14.25" hidden="false" customHeight="true" outlineLevel="0" collapsed="false">
      <c r="A54" s="56" t="n">
        <f aca="false">A30+1</f>
        <v>40941</v>
      </c>
      <c r="B54" s="55" t="n">
        <v>0</v>
      </c>
      <c r="C54" s="55" t="n">
        <v>481.5</v>
      </c>
      <c r="D54" s="55" t="n">
        <v>144.42</v>
      </c>
      <c r="E54" s="55" t="s">
        <v>102</v>
      </c>
      <c r="F54" s="55" t="n">
        <v>496.85</v>
      </c>
    </row>
    <row r="55" customFormat="false" ht="14.25" hidden="false" customHeight="true" outlineLevel="0" collapsed="false">
      <c r="A55" s="56" t="n">
        <f aca="false">A31+1</f>
        <v>40941.04167</v>
      </c>
      <c r="B55" s="55" t="n">
        <v>1</v>
      </c>
      <c r="C55" s="55" t="n">
        <v>422.76</v>
      </c>
      <c r="D55" s="55" t="n">
        <v>260.3</v>
      </c>
      <c r="E55" s="55" t="s">
        <v>102</v>
      </c>
      <c r="F55" s="55" t="n">
        <v>438.11</v>
      </c>
    </row>
    <row r="56" customFormat="false" ht="14.25" hidden="false" customHeight="true" outlineLevel="0" collapsed="false">
      <c r="A56" s="56" t="n">
        <f aca="false">A32+1</f>
        <v>40941.08333</v>
      </c>
      <c r="B56" s="55" t="n">
        <v>2</v>
      </c>
      <c r="C56" s="55" t="n">
        <v>401.94</v>
      </c>
      <c r="D56" s="55" t="n">
        <v>96.09</v>
      </c>
      <c r="E56" s="55" t="s">
        <v>102</v>
      </c>
      <c r="F56" s="55" t="n">
        <v>417.29</v>
      </c>
    </row>
    <row r="57" customFormat="false" ht="14.25" hidden="false" customHeight="true" outlineLevel="0" collapsed="false">
      <c r="A57" s="56" t="n">
        <f aca="false">A33+1</f>
        <v>40941.125</v>
      </c>
      <c r="B57" s="55" t="n">
        <v>3</v>
      </c>
      <c r="C57" s="55" t="n">
        <v>395.45</v>
      </c>
      <c r="D57" s="55" t="n">
        <v>109.14</v>
      </c>
      <c r="E57" s="55" t="s">
        <v>102</v>
      </c>
      <c r="F57" s="55" t="n">
        <v>410.8</v>
      </c>
    </row>
    <row r="58" customFormat="false" ht="14.25" hidden="false" customHeight="true" outlineLevel="0" collapsed="false">
      <c r="A58" s="56" t="n">
        <f aca="false">A34+1</f>
        <v>40941.16667</v>
      </c>
      <c r="B58" s="55" t="n">
        <v>4</v>
      </c>
      <c r="C58" s="55" t="n">
        <v>394.1</v>
      </c>
      <c r="D58" s="55" t="n">
        <v>182.39</v>
      </c>
      <c r="E58" s="55" t="s">
        <v>102</v>
      </c>
      <c r="F58" s="55" t="n">
        <v>409.45</v>
      </c>
    </row>
    <row r="59" customFormat="false" ht="14.25" hidden="false" customHeight="true" outlineLevel="0" collapsed="false">
      <c r="A59" s="56" t="n">
        <f aca="false">A35+1</f>
        <v>40941.20833</v>
      </c>
      <c r="B59" s="55" t="n">
        <v>5</v>
      </c>
      <c r="C59" s="55" t="n">
        <v>415.85</v>
      </c>
      <c r="D59" s="55" t="n">
        <v>287.25</v>
      </c>
      <c r="E59" s="55" t="s">
        <v>102</v>
      </c>
      <c r="F59" s="55" t="n">
        <v>431.2</v>
      </c>
    </row>
    <row r="60" customFormat="false" ht="14.25" hidden="false" customHeight="true" outlineLevel="0" collapsed="false">
      <c r="A60" s="56" t="n">
        <f aca="false">A36+1</f>
        <v>40941.25</v>
      </c>
      <c r="B60" s="55" t="n">
        <v>6</v>
      </c>
      <c r="C60" s="55" t="n">
        <v>499.4</v>
      </c>
      <c r="D60" s="55" t="n">
        <v>101.93</v>
      </c>
      <c r="E60" s="55" t="s">
        <v>102</v>
      </c>
      <c r="F60" s="55" t="n">
        <v>514.75</v>
      </c>
    </row>
    <row r="61" customFormat="false" ht="14.25" hidden="false" customHeight="true" outlineLevel="0" collapsed="false">
      <c r="A61" s="56" t="n">
        <f aca="false">A37+1</f>
        <v>40941.29167</v>
      </c>
      <c r="B61" s="55" t="n">
        <v>7</v>
      </c>
      <c r="C61" s="55" t="n">
        <v>431.88</v>
      </c>
      <c r="D61" s="55" t="n">
        <v>181.55</v>
      </c>
      <c r="E61" s="55" t="n">
        <v>0.01</v>
      </c>
      <c r="F61" s="55" t="n">
        <v>447.23</v>
      </c>
    </row>
    <row r="62" customFormat="false" ht="14.25" hidden="false" customHeight="true" outlineLevel="0" collapsed="false">
      <c r="A62" s="56" t="n">
        <f aca="false">A38+1</f>
        <v>40941.33333</v>
      </c>
      <c r="B62" s="55" t="n">
        <v>8</v>
      </c>
      <c r="C62" s="55" t="n">
        <v>450.55</v>
      </c>
      <c r="D62" s="55" t="n">
        <v>64.3</v>
      </c>
      <c r="E62" s="55" t="s">
        <v>102</v>
      </c>
      <c r="F62" s="55" t="n">
        <v>465.9</v>
      </c>
    </row>
    <row r="63" customFormat="false" ht="14.25" hidden="false" customHeight="true" outlineLevel="0" collapsed="false">
      <c r="A63" s="56" t="n">
        <f aca="false">A39+1</f>
        <v>40941.375</v>
      </c>
      <c r="B63" s="55" t="n">
        <v>9</v>
      </c>
      <c r="C63" s="55" t="n">
        <v>509.14</v>
      </c>
      <c r="D63" s="55" t="n">
        <v>0.31</v>
      </c>
      <c r="E63" s="55" t="n">
        <v>12.8</v>
      </c>
      <c r="F63" s="55" t="n">
        <v>524.49</v>
      </c>
    </row>
    <row r="64" customFormat="false" ht="14.25" hidden="false" customHeight="true" outlineLevel="0" collapsed="false">
      <c r="A64" s="56" t="n">
        <f aca="false">A40+1</f>
        <v>40941.41667</v>
      </c>
      <c r="B64" s="55" t="n">
        <v>10</v>
      </c>
      <c r="C64" s="55" t="n">
        <v>540.28</v>
      </c>
      <c r="D64" s="55" t="n">
        <v>0.01</v>
      </c>
      <c r="E64" s="55" t="n">
        <v>89.08</v>
      </c>
      <c r="F64" s="55" t="n">
        <v>555.63</v>
      </c>
    </row>
    <row r="65" customFormat="false" ht="14.25" hidden="false" customHeight="true" outlineLevel="0" collapsed="false">
      <c r="A65" s="56" t="n">
        <f aca="false">A41+1</f>
        <v>40941.45833</v>
      </c>
      <c r="B65" s="55" t="n">
        <v>11</v>
      </c>
      <c r="C65" s="55" t="n">
        <v>575.51</v>
      </c>
      <c r="D65" s="55" t="s">
        <v>102</v>
      </c>
      <c r="E65" s="55" t="n">
        <v>43.44</v>
      </c>
      <c r="F65" s="55" t="n">
        <v>590.86</v>
      </c>
    </row>
    <row r="66" customFormat="false" ht="14.25" hidden="false" customHeight="true" outlineLevel="0" collapsed="false">
      <c r="A66" s="56" t="n">
        <f aca="false">A42+1</f>
        <v>40941.5</v>
      </c>
      <c r="B66" s="55" t="n">
        <v>12</v>
      </c>
      <c r="C66" s="55" t="n">
        <v>550.89</v>
      </c>
      <c r="D66" s="55" t="n">
        <v>0.52</v>
      </c>
      <c r="E66" s="55" t="n">
        <v>21.45</v>
      </c>
      <c r="F66" s="55" t="n">
        <v>566.24</v>
      </c>
    </row>
    <row r="67" customFormat="false" ht="14.25" hidden="false" customHeight="true" outlineLevel="0" collapsed="false">
      <c r="A67" s="56" t="n">
        <f aca="false">A43+1</f>
        <v>40941.54167</v>
      </c>
      <c r="B67" s="55" t="n">
        <v>13</v>
      </c>
      <c r="C67" s="55" t="n">
        <v>547.32</v>
      </c>
      <c r="D67" s="55" t="n">
        <v>0.09</v>
      </c>
      <c r="E67" s="55" t="n">
        <v>19.8</v>
      </c>
      <c r="F67" s="55" t="n">
        <v>562.67</v>
      </c>
    </row>
    <row r="68" customFormat="false" ht="14.25" hidden="false" customHeight="true" outlineLevel="0" collapsed="false">
      <c r="A68" s="56" t="n">
        <f aca="false">A44+1</f>
        <v>40941.58333</v>
      </c>
      <c r="B68" s="55" t="n">
        <v>14</v>
      </c>
      <c r="C68" s="55" t="n">
        <v>534.49</v>
      </c>
      <c r="D68" s="55" t="n">
        <v>22.94</v>
      </c>
      <c r="E68" s="55" t="s">
        <v>102</v>
      </c>
      <c r="F68" s="55" t="n">
        <v>549.84</v>
      </c>
    </row>
    <row r="69" customFormat="false" ht="14.25" hidden="false" customHeight="true" outlineLevel="0" collapsed="false">
      <c r="A69" s="56" t="n">
        <f aca="false">A45+1</f>
        <v>40941.625</v>
      </c>
      <c r="B69" s="55" t="n">
        <v>15</v>
      </c>
      <c r="C69" s="55" t="n">
        <v>523.03</v>
      </c>
      <c r="D69" s="55" t="n">
        <v>57.43</v>
      </c>
      <c r="E69" s="55" t="n">
        <v>0.01</v>
      </c>
      <c r="F69" s="55" t="n">
        <v>538.38</v>
      </c>
    </row>
    <row r="70" customFormat="false" ht="14.25" hidden="false" customHeight="true" outlineLevel="0" collapsed="false">
      <c r="A70" s="56" t="n">
        <f aca="false">A46+1</f>
        <v>40941.66667</v>
      </c>
      <c r="B70" s="55" t="n">
        <v>16</v>
      </c>
      <c r="C70" s="55" t="n">
        <v>526.5</v>
      </c>
      <c r="D70" s="55" t="n">
        <v>182.92</v>
      </c>
      <c r="E70" s="55" t="s">
        <v>102</v>
      </c>
      <c r="F70" s="55" t="n">
        <v>541.85</v>
      </c>
    </row>
    <row r="71" customFormat="false" ht="14.25" hidden="false" customHeight="true" outlineLevel="0" collapsed="false">
      <c r="A71" s="56" t="n">
        <f aca="false">A47+1</f>
        <v>40941.70833</v>
      </c>
      <c r="B71" s="55" t="n">
        <v>17</v>
      </c>
      <c r="C71" s="55" t="n">
        <v>468.12</v>
      </c>
      <c r="D71" s="55" t="n">
        <v>244.47</v>
      </c>
      <c r="E71" s="55" t="s">
        <v>102</v>
      </c>
      <c r="F71" s="55" t="n">
        <v>483.47</v>
      </c>
    </row>
    <row r="72" customFormat="false" ht="14.25" hidden="false" customHeight="true" outlineLevel="0" collapsed="false">
      <c r="A72" s="56" t="n">
        <f aca="false">A48+1</f>
        <v>40941.75</v>
      </c>
      <c r="B72" s="55" t="n">
        <v>18</v>
      </c>
      <c r="C72" s="55" t="n">
        <v>533.42</v>
      </c>
      <c r="D72" s="55" t="n">
        <v>393.78</v>
      </c>
      <c r="E72" s="55" t="s">
        <v>102</v>
      </c>
      <c r="F72" s="55" t="n">
        <v>548.77</v>
      </c>
    </row>
    <row r="73" customFormat="false" ht="14.25" hidden="false" customHeight="true" outlineLevel="0" collapsed="false">
      <c r="A73" s="56" t="n">
        <f aca="false">A49+1</f>
        <v>40941.79167</v>
      </c>
      <c r="B73" s="55" t="n">
        <v>19</v>
      </c>
      <c r="C73" s="55" t="n">
        <v>580.73</v>
      </c>
      <c r="D73" s="55" t="n">
        <v>66.17</v>
      </c>
      <c r="E73" s="55" t="s">
        <v>102</v>
      </c>
      <c r="F73" s="55" t="n">
        <v>596.08</v>
      </c>
    </row>
    <row r="74" customFormat="false" ht="14.25" hidden="false" customHeight="true" outlineLevel="0" collapsed="false">
      <c r="A74" s="56" t="n">
        <f aca="false">A50+1</f>
        <v>40941.83333</v>
      </c>
      <c r="B74" s="55" t="n">
        <v>20</v>
      </c>
      <c r="C74" s="55" t="n">
        <v>569.8</v>
      </c>
      <c r="D74" s="55" t="n">
        <v>244.39</v>
      </c>
      <c r="E74" s="55" t="s">
        <v>102</v>
      </c>
      <c r="F74" s="55" t="n">
        <v>585.15</v>
      </c>
    </row>
    <row r="75" customFormat="false" ht="14.25" hidden="false" customHeight="true" outlineLevel="0" collapsed="false">
      <c r="A75" s="56" t="n">
        <f aca="false">A51+1</f>
        <v>40941.875</v>
      </c>
      <c r="B75" s="55" t="n">
        <v>21</v>
      </c>
      <c r="C75" s="55" t="n">
        <v>583.17</v>
      </c>
      <c r="D75" s="55" t="n">
        <v>178.23</v>
      </c>
      <c r="E75" s="55" t="n">
        <v>0.01</v>
      </c>
      <c r="F75" s="55" t="n">
        <v>598.52</v>
      </c>
    </row>
    <row r="76" customFormat="false" ht="14.25" hidden="false" customHeight="true" outlineLevel="0" collapsed="false">
      <c r="A76" s="56" t="n">
        <f aca="false">A52+1</f>
        <v>40941.91667</v>
      </c>
      <c r="B76" s="55" t="n">
        <v>22</v>
      </c>
      <c r="C76" s="55" t="n">
        <v>651.37</v>
      </c>
      <c r="D76" s="55" t="n">
        <v>24.16</v>
      </c>
      <c r="E76" s="55" t="s">
        <v>102</v>
      </c>
      <c r="F76" s="55" t="n">
        <v>666.72</v>
      </c>
    </row>
    <row r="77" customFormat="false" ht="14.25" hidden="false" customHeight="true" outlineLevel="0" collapsed="false">
      <c r="A77" s="56" t="n">
        <f aca="false">A53+1</f>
        <v>40941.95833</v>
      </c>
      <c r="B77" s="55" t="n">
        <v>23</v>
      </c>
      <c r="C77" s="55" t="n">
        <v>590.31</v>
      </c>
      <c r="D77" s="55" t="n">
        <v>0.3</v>
      </c>
      <c r="E77" s="55" t="n">
        <v>7.91</v>
      </c>
      <c r="F77" s="55" t="n">
        <v>605.66</v>
      </c>
    </row>
    <row r="78" customFormat="false" ht="14.25" hidden="false" customHeight="true" outlineLevel="0" collapsed="false">
      <c r="A78" s="56" t="n">
        <f aca="false">A54+1</f>
        <v>40942</v>
      </c>
      <c r="B78" s="55" t="n">
        <v>0</v>
      </c>
      <c r="C78" s="55" t="n">
        <v>515.91</v>
      </c>
      <c r="D78" s="55" t="n">
        <v>0.25</v>
      </c>
      <c r="E78" s="55" t="n">
        <v>8.71</v>
      </c>
      <c r="F78" s="55" t="n">
        <v>531.26</v>
      </c>
    </row>
    <row r="79" customFormat="false" ht="14.25" hidden="false" customHeight="true" outlineLevel="0" collapsed="false">
      <c r="A79" s="56" t="n">
        <f aca="false">A55+1</f>
        <v>40942.04167</v>
      </c>
      <c r="B79" s="55" t="n">
        <v>1</v>
      </c>
      <c r="C79" s="55" t="n">
        <v>449.12</v>
      </c>
      <c r="D79" s="55" t="n">
        <v>41.02</v>
      </c>
      <c r="E79" s="55" t="s">
        <v>102</v>
      </c>
      <c r="F79" s="55" t="n">
        <v>464.47</v>
      </c>
    </row>
    <row r="80" customFormat="false" ht="14.25" hidden="false" customHeight="true" outlineLevel="0" collapsed="false">
      <c r="A80" s="56" t="n">
        <f aca="false">A56+1</f>
        <v>40942.08333</v>
      </c>
      <c r="B80" s="55" t="n">
        <v>2</v>
      </c>
      <c r="C80" s="55" t="n">
        <v>411.96</v>
      </c>
      <c r="D80" s="55" t="n">
        <v>47.64</v>
      </c>
      <c r="E80" s="55" t="s">
        <v>102</v>
      </c>
      <c r="F80" s="55" t="n">
        <v>427.31</v>
      </c>
    </row>
    <row r="81" customFormat="false" ht="14.25" hidden="false" customHeight="true" outlineLevel="0" collapsed="false">
      <c r="A81" s="56" t="n">
        <f aca="false">A57+1</f>
        <v>40942.125</v>
      </c>
      <c r="B81" s="55" t="n">
        <v>3</v>
      </c>
      <c r="C81" s="55" t="n">
        <v>412.75</v>
      </c>
      <c r="D81" s="55" t="n">
        <v>85.03</v>
      </c>
      <c r="E81" s="55" t="s">
        <v>102</v>
      </c>
      <c r="F81" s="55" t="n">
        <v>428.1</v>
      </c>
    </row>
    <row r="82" customFormat="false" ht="14.25" hidden="false" customHeight="true" outlineLevel="0" collapsed="false">
      <c r="A82" s="56" t="n">
        <f aca="false">A58+1</f>
        <v>40942.16667</v>
      </c>
      <c r="B82" s="55" t="n">
        <v>4</v>
      </c>
      <c r="C82" s="55" t="n">
        <v>411.47</v>
      </c>
      <c r="D82" s="55" t="n">
        <v>115.74</v>
      </c>
      <c r="E82" s="55" t="s">
        <v>102</v>
      </c>
      <c r="F82" s="55" t="n">
        <v>426.82</v>
      </c>
    </row>
    <row r="83" customFormat="false" ht="14.25" hidden="false" customHeight="true" outlineLevel="0" collapsed="false">
      <c r="A83" s="56" t="n">
        <f aca="false">A59+1</f>
        <v>40942.20833</v>
      </c>
      <c r="B83" s="55" t="n">
        <v>5</v>
      </c>
      <c r="C83" s="55" t="n">
        <v>438.37</v>
      </c>
      <c r="D83" s="55" t="n">
        <v>124.64</v>
      </c>
      <c r="E83" s="55" t="s">
        <v>102</v>
      </c>
      <c r="F83" s="55" t="n">
        <v>453.72</v>
      </c>
    </row>
    <row r="84" customFormat="false" ht="14.25" hidden="false" customHeight="true" outlineLevel="0" collapsed="false">
      <c r="A84" s="56" t="n">
        <f aca="false">A60+1</f>
        <v>40942.25</v>
      </c>
      <c r="B84" s="55" t="n">
        <v>6</v>
      </c>
      <c r="C84" s="55" t="n">
        <v>515.5</v>
      </c>
      <c r="D84" s="55" t="n">
        <v>62.96</v>
      </c>
      <c r="E84" s="55" t="s">
        <v>102</v>
      </c>
      <c r="F84" s="55" t="n">
        <v>530.85</v>
      </c>
    </row>
    <row r="85" customFormat="false" ht="14.25" hidden="false" customHeight="true" outlineLevel="0" collapsed="false">
      <c r="A85" s="56" t="n">
        <f aca="false">A61+1</f>
        <v>40942.29167</v>
      </c>
      <c r="B85" s="55" t="n">
        <v>7</v>
      </c>
      <c r="C85" s="55" t="n">
        <v>439.6</v>
      </c>
      <c r="D85" s="55" t="n">
        <v>356.12</v>
      </c>
      <c r="E85" s="55" t="s">
        <v>102</v>
      </c>
      <c r="F85" s="55" t="n">
        <v>454.95</v>
      </c>
    </row>
    <row r="86" customFormat="false" ht="14.25" hidden="false" customHeight="true" outlineLevel="0" collapsed="false">
      <c r="A86" s="56" t="n">
        <f aca="false">A62+1</f>
        <v>40942.33333</v>
      </c>
      <c r="B86" s="55" t="n">
        <v>8</v>
      </c>
      <c r="C86" s="55" t="n">
        <v>472.7</v>
      </c>
      <c r="D86" s="55" t="n">
        <v>260.86</v>
      </c>
      <c r="E86" s="55" t="s">
        <v>102</v>
      </c>
      <c r="F86" s="55" t="n">
        <v>488.05</v>
      </c>
    </row>
    <row r="87" customFormat="false" ht="14.25" hidden="false" customHeight="true" outlineLevel="0" collapsed="false">
      <c r="A87" s="56" t="n">
        <f aca="false">A63+1</f>
        <v>40942.375</v>
      </c>
      <c r="B87" s="55" t="n">
        <v>9</v>
      </c>
      <c r="C87" s="55" t="n">
        <v>515.51</v>
      </c>
      <c r="D87" s="55" t="n">
        <v>341.2</v>
      </c>
      <c r="E87" s="55" t="s">
        <v>102</v>
      </c>
      <c r="F87" s="55" t="n">
        <v>530.86</v>
      </c>
    </row>
    <row r="88" customFormat="false" ht="14.25" hidden="false" customHeight="true" outlineLevel="0" collapsed="false">
      <c r="A88" s="56" t="n">
        <f aca="false">A64+1</f>
        <v>40942.41667</v>
      </c>
      <c r="B88" s="55" t="n">
        <v>10</v>
      </c>
      <c r="C88" s="55" t="n">
        <v>532.81</v>
      </c>
      <c r="D88" s="55" t="n">
        <v>379.14</v>
      </c>
      <c r="E88" s="55" t="s">
        <v>102</v>
      </c>
      <c r="F88" s="55" t="n">
        <v>548.16</v>
      </c>
    </row>
    <row r="89" customFormat="false" ht="14.25" hidden="false" customHeight="true" outlineLevel="0" collapsed="false">
      <c r="A89" s="56" t="n">
        <f aca="false">A65+1</f>
        <v>40942.45833</v>
      </c>
      <c r="B89" s="55" t="n">
        <v>11</v>
      </c>
      <c r="C89" s="55" t="n">
        <v>584.3</v>
      </c>
      <c r="D89" s="55" t="n">
        <v>198.33</v>
      </c>
      <c r="E89" s="55" t="s">
        <v>102</v>
      </c>
      <c r="F89" s="55" t="n">
        <v>599.65</v>
      </c>
    </row>
    <row r="90" customFormat="false" ht="14.25" hidden="false" customHeight="true" outlineLevel="0" collapsed="false">
      <c r="A90" s="56" t="n">
        <f aca="false">A66+1</f>
        <v>40942.5</v>
      </c>
      <c r="B90" s="55" t="n">
        <v>12</v>
      </c>
      <c r="C90" s="55" t="n">
        <v>567.73</v>
      </c>
      <c r="D90" s="55" t="n">
        <v>288.72</v>
      </c>
      <c r="E90" s="55" t="s">
        <v>102</v>
      </c>
      <c r="F90" s="55" t="n">
        <v>583.08</v>
      </c>
    </row>
    <row r="91" customFormat="false" ht="14.25" hidden="false" customHeight="true" outlineLevel="0" collapsed="false">
      <c r="A91" s="56" t="n">
        <f aca="false">A67+1</f>
        <v>40942.54167</v>
      </c>
      <c r="B91" s="55" t="n">
        <v>13</v>
      </c>
      <c r="C91" s="55" t="n">
        <v>587.85</v>
      </c>
      <c r="D91" s="55" t="n">
        <v>139.91</v>
      </c>
      <c r="E91" s="55" t="s">
        <v>102</v>
      </c>
      <c r="F91" s="55" t="n">
        <v>603.2</v>
      </c>
    </row>
    <row r="92" customFormat="false" ht="14.25" hidden="false" customHeight="true" outlineLevel="0" collapsed="false">
      <c r="A92" s="56" t="n">
        <f aca="false">A68+1</f>
        <v>40942.58333</v>
      </c>
      <c r="B92" s="55" t="n">
        <v>14</v>
      </c>
      <c r="C92" s="55" t="n">
        <v>573.46</v>
      </c>
      <c r="D92" s="55" t="n">
        <v>137.4</v>
      </c>
      <c r="E92" s="55" t="s">
        <v>102</v>
      </c>
      <c r="F92" s="55" t="n">
        <v>588.81</v>
      </c>
    </row>
    <row r="93" customFormat="false" ht="14.25" hidden="false" customHeight="true" outlineLevel="0" collapsed="false">
      <c r="A93" s="56" t="n">
        <f aca="false">A69+1</f>
        <v>40942.625</v>
      </c>
      <c r="B93" s="55" t="n">
        <v>15</v>
      </c>
      <c r="C93" s="55" t="n">
        <v>579.71</v>
      </c>
      <c r="D93" s="55" t="n">
        <v>167.56</v>
      </c>
      <c r="E93" s="55" t="s">
        <v>102</v>
      </c>
      <c r="F93" s="55" t="n">
        <v>595.06</v>
      </c>
    </row>
    <row r="94" customFormat="false" ht="14.25" hidden="false" customHeight="true" outlineLevel="0" collapsed="false">
      <c r="A94" s="56" t="n">
        <f aca="false">A70+1</f>
        <v>40942.66667</v>
      </c>
      <c r="B94" s="55" t="n">
        <v>16</v>
      </c>
      <c r="C94" s="55" t="n">
        <v>557.03</v>
      </c>
      <c r="D94" s="55" t="n">
        <v>187.53</v>
      </c>
      <c r="E94" s="55" t="s">
        <v>102</v>
      </c>
      <c r="F94" s="55" t="n">
        <v>572.38</v>
      </c>
    </row>
    <row r="95" customFormat="false" ht="14.25" hidden="false" customHeight="true" outlineLevel="0" collapsed="false">
      <c r="A95" s="56" t="n">
        <f aca="false">A71+1</f>
        <v>40942.70833</v>
      </c>
      <c r="B95" s="55" t="n">
        <v>17</v>
      </c>
      <c r="C95" s="55" t="n">
        <v>479.72</v>
      </c>
      <c r="D95" s="55" t="n">
        <v>213.1</v>
      </c>
      <c r="E95" s="55" t="s">
        <v>102</v>
      </c>
      <c r="F95" s="55" t="n">
        <v>495.07</v>
      </c>
    </row>
    <row r="96" customFormat="false" ht="14.25" hidden="false" customHeight="true" outlineLevel="0" collapsed="false">
      <c r="A96" s="56" t="n">
        <f aca="false">A72+1</f>
        <v>40942.75</v>
      </c>
      <c r="B96" s="55" t="n">
        <v>18</v>
      </c>
      <c r="C96" s="55" t="n">
        <v>571.85</v>
      </c>
      <c r="D96" s="55" t="n">
        <v>212.85</v>
      </c>
      <c r="E96" s="55" t="s">
        <v>102</v>
      </c>
      <c r="F96" s="55" t="n">
        <v>587.2</v>
      </c>
    </row>
    <row r="97" customFormat="false" ht="14.25" hidden="false" customHeight="true" outlineLevel="0" collapsed="false">
      <c r="A97" s="56" t="n">
        <f aca="false">A73+1</f>
        <v>40942.79167</v>
      </c>
      <c r="B97" s="55" t="n">
        <v>19</v>
      </c>
      <c r="C97" s="55" t="n">
        <v>666.07</v>
      </c>
      <c r="D97" s="55" t="n">
        <v>147.06</v>
      </c>
      <c r="E97" s="55" t="s">
        <v>102</v>
      </c>
      <c r="F97" s="55" t="n">
        <v>681.42</v>
      </c>
    </row>
    <row r="98" customFormat="false" ht="14.25" hidden="false" customHeight="true" outlineLevel="0" collapsed="false">
      <c r="A98" s="56" t="n">
        <f aca="false">A74+1</f>
        <v>40942.83333</v>
      </c>
      <c r="B98" s="55" t="n">
        <v>20</v>
      </c>
      <c r="C98" s="55" t="n">
        <v>659.4</v>
      </c>
      <c r="D98" s="55" t="n">
        <v>83.12</v>
      </c>
      <c r="E98" s="55" t="s">
        <v>102</v>
      </c>
      <c r="F98" s="55" t="n">
        <v>674.75</v>
      </c>
    </row>
    <row r="99" customFormat="false" ht="14.25" hidden="false" customHeight="true" outlineLevel="0" collapsed="false">
      <c r="A99" s="56" t="n">
        <f aca="false">A75+1</f>
        <v>40942.875</v>
      </c>
      <c r="B99" s="55" t="n">
        <v>21</v>
      </c>
      <c r="C99" s="55" t="n">
        <v>672.15</v>
      </c>
      <c r="D99" s="55" t="n">
        <v>48.83</v>
      </c>
      <c r="E99" s="55" t="s">
        <v>102</v>
      </c>
      <c r="F99" s="55" t="n">
        <v>687.5</v>
      </c>
    </row>
    <row r="100" customFormat="false" ht="14.25" hidden="false" customHeight="true" outlineLevel="0" collapsed="false">
      <c r="A100" s="56" t="n">
        <f aca="false">A76+1</f>
        <v>40942.91667</v>
      </c>
      <c r="B100" s="55" t="n">
        <v>22</v>
      </c>
      <c r="C100" s="55" t="n">
        <v>682.23</v>
      </c>
      <c r="D100" s="55" t="s">
        <v>102</v>
      </c>
      <c r="E100" s="55" t="n">
        <v>95.62</v>
      </c>
      <c r="F100" s="55" t="n">
        <v>697.58</v>
      </c>
    </row>
    <row r="101" customFormat="false" ht="14.25" hidden="false" customHeight="true" outlineLevel="0" collapsed="false">
      <c r="A101" s="56" t="n">
        <f aca="false">A77+1</f>
        <v>40942.95833</v>
      </c>
      <c r="B101" s="55" t="n">
        <v>23</v>
      </c>
      <c r="C101" s="55" t="n">
        <v>596.58</v>
      </c>
      <c r="D101" s="55" t="s">
        <v>102</v>
      </c>
      <c r="E101" s="55" t="n">
        <v>167.46</v>
      </c>
      <c r="F101" s="55" t="n">
        <v>611.93</v>
      </c>
    </row>
    <row r="102" customFormat="false" ht="14.25" hidden="false" customHeight="true" outlineLevel="0" collapsed="false">
      <c r="A102" s="56" t="n">
        <f aca="false">A78+1</f>
        <v>40943</v>
      </c>
      <c r="B102" s="55" t="n">
        <v>0</v>
      </c>
      <c r="C102" s="55" t="n">
        <v>550.63</v>
      </c>
      <c r="D102" s="55" t="n">
        <v>78.25</v>
      </c>
      <c r="E102" s="55" t="s">
        <v>102</v>
      </c>
      <c r="F102" s="55" t="n">
        <v>565.98</v>
      </c>
    </row>
    <row r="103" customFormat="false" ht="14.25" hidden="false" customHeight="true" outlineLevel="0" collapsed="false">
      <c r="A103" s="56" t="n">
        <f aca="false">A79+1</f>
        <v>40943.04167</v>
      </c>
      <c r="B103" s="55" t="n">
        <v>1</v>
      </c>
      <c r="C103" s="55" t="n">
        <v>511.2</v>
      </c>
      <c r="D103" s="55" t="n">
        <v>36.16</v>
      </c>
      <c r="E103" s="55" t="s">
        <v>102</v>
      </c>
      <c r="F103" s="55" t="n">
        <v>526.55</v>
      </c>
    </row>
    <row r="104" customFormat="false" ht="14.25" hidden="false" customHeight="true" outlineLevel="0" collapsed="false">
      <c r="A104" s="56" t="n">
        <f aca="false">A80+1</f>
        <v>40943.08333</v>
      </c>
      <c r="B104" s="55" t="n">
        <v>2</v>
      </c>
      <c r="C104" s="55" t="n">
        <v>495.05</v>
      </c>
      <c r="D104" s="55" t="n">
        <v>2.37</v>
      </c>
      <c r="E104" s="55" t="n">
        <v>5.74</v>
      </c>
      <c r="F104" s="55" t="n">
        <v>510.4</v>
      </c>
    </row>
    <row r="105" customFormat="false" ht="14.25" hidden="false" customHeight="true" outlineLevel="0" collapsed="false">
      <c r="A105" s="56" t="n">
        <f aca="false">A81+1</f>
        <v>40943.125</v>
      </c>
      <c r="B105" s="55" t="n">
        <v>3</v>
      </c>
      <c r="C105" s="55" t="n">
        <v>455.08</v>
      </c>
      <c r="D105" s="55" t="n">
        <v>160.09</v>
      </c>
      <c r="E105" s="55" t="s">
        <v>102</v>
      </c>
      <c r="F105" s="55" t="n">
        <v>470.43</v>
      </c>
    </row>
    <row r="106" customFormat="false" ht="14.25" hidden="false" customHeight="true" outlineLevel="0" collapsed="false">
      <c r="A106" s="56" t="n">
        <f aca="false">A82+1</f>
        <v>40943.16667</v>
      </c>
      <c r="B106" s="55" t="n">
        <v>4</v>
      </c>
      <c r="C106" s="55" t="n">
        <v>452.89</v>
      </c>
      <c r="D106" s="55" t="n">
        <v>97.89</v>
      </c>
      <c r="E106" s="55" t="s">
        <v>102</v>
      </c>
      <c r="F106" s="55" t="n">
        <v>468.24</v>
      </c>
    </row>
    <row r="107" customFormat="false" ht="14.25" hidden="false" customHeight="true" outlineLevel="0" collapsed="false">
      <c r="A107" s="56" t="n">
        <f aca="false">A83+1</f>
        <v>40943.20833</v>
      </c>
      <c r="B107" s="55" t="n">
        <v>5</v>
      </c>
      <c r="C107" s="55" t="n">
        <v>474.33</v>
      </c>
      <c r="D107" s="55" t="n">
        <v>103.23</v>
      </c>
      <c r="E107" s="55" t="s">
        <v>102</v>
      </c>
      <c r="F107" s="55" t="n">
        <v>489.68</v>
      </c>
    </row>
    <row r="108" customFormat="false" ht="14.25" hidden="false" customHeight="true" outlineLevel="0" collapsed="false">
      <c r="A108" s="56" t="n">
        <f aca="false">A84+1</f>
        <v>40943.25</v>
      </c>
      <c r="B108" s="55" t="n">
        <v>6</v>
      </c>
      <c r="C108" s="55" t="n">
        <v>534.04</v>
      </c>
      <c r="D108" s="55" t="n">
        <v>35.85</v>
      </c>
      <c r="E108" s="55" t="s">
        <v>102</v>
      </c>
      <c r="F108" s="55" t="n">
        <v>549.39</v>
      </c>
    </row>
    <row r="109" customFormat="false" ht="14.25" hidden="false" customHeight="true" outlineLevel="0" collapsed="false">
      <c r="A109" s="56" t="n">
        <f aca="false">A85+1</f>
        <v>40943.29167</v>
      </c>
      <c r="B109" s="55" t="n">
        <v>7</v>
      </c>
      <c r="C109" s="55" t="n">
        <v>542.17</v>
      </c>
      <c r="D109" s="55" t="n">
        <v>147.83</v>
      </c>
      <c r="E109" s="55" t="s">
        <v>102</v>
      </c>
      <c r="F109" s="55" t="n">
        <v>557.52</v>
      </c>
    </row>
    <row r="110" customFormat="false" ht="14.25" hidden="false" customHeight="true" outlineLevel="0" collapsed="false">
      <c r="A110" s="56" t="n">
        <f aca="false">A86+1</f>
        <v>40943.33333</v>
      </c>
      <c r="B110" s="55" t="n">
        <v>8</v>
      </c>
      <c r="C110" s="55" t="n">
        <v>601.03</v>
      </c>
      <c r="D110" s="55" t="n">
        <v>348.05</v>
      </c>
      <c r="E110" s="55" t="s">
        <v>102</v>
      </c>
      <c r="F110" s="55" t="n">
        <v>616.38</v>
      </c>
    </row>
    <row r="111" customFormat="false" ht="14.25" hidden="false" customHeight="true" outlineLevel="0" collapsed="false">
      <c r="A111" s="56" t="n">
        <f aca="false">A87+1</f>
        <v>40943.375</v>
      </c>
      <c r="B111" s="55" t="n">
        <v>9</v>
      </c>
      <c r="C111" s="55" t="n">
        <v>524.74</v>
      </c>
      <c r="D111" s="55" t="n">
        <v>396.59</v>
      </c>
      <c r="E111" s="55" t="s">
        <v>102</v>
      </c>
      <c r="F111" s="55" t="n">
        <v>540.09</v>
      </c>
    </row>
    <row r="112" customFormat="false" ht="14.25" hidden="false" customHeight="true" outlineLevel="0" collapsed="false">
      <c r="A112" s="56" t="n">
        <f aca="false">A88+1</f>
        <v>40943.41667</v>
      </c>
      <c r="B112" s="55" t="n">
        <v>10</v>
      </c>
      <c r="C112" s="55" t="n">
        <v>529.03</v>
      </c>
      <c r="D112" s="55" t="n">
        <v>397.69</v>
      </c>
      <c r="E112" s="55" t="s">
        <v>102</v>
      </c>
      <c r="F112" s="55" t="n">
        <v>544.38</v>
      </c>
    </row>
    <row r="113" customFormat="false" ht="14.25" hidden="false" customHeight="true" outlineLevel="0" collapsed="false">
      <c r="A113" s="56" t="n">
        <f aca="false">A89+1</f>
        <v>40943.45833</v>
      </c>
      <c r="B113" s="55" t="n">
        <v>11</v>
      </c>
      <c r="C113" s="55" t="n">
        <v>582.42</v>
      </c>
      <c r="D113" s="55" t="s">
        <v>104</v>
      </c>
      <c r="E113" s="55" t="s">
        <v>102</v>
      </c>
      <c r="F113" s="55" t="n">
        <v>597.77</v>
      </c>
    </row>
    <row r="114" customFormat="false" ht="14.25" hidden="false" customHeight="true" outlineLevel="0" collapsed="false">
      <c r="A114" s="56" t="n">
        <f aca="false">A90+1</f>
        <v>40943.5</v>
      </c>
      <c r="B114" s="55" t="n">
        <v>12</v>
      </c>
      <c r="C114" s="55" t="n">
        <v>562.4</v>
      </c>
      <c r="D114" s="55" t="s">
        <v>102</v>
      </c>
      <c r="E114" s="55" t="n">
        <v>55.39</v>
      </c>
      <c r="F114" s="55" t="n">
        <v>577.75</v>
      </c>
    </row>
    <row r="115" customFormat="false" ht="14.25" hidden="false" customHeight="true" outlineLevel="0" collapsed="false">
      <c r="A115" s="56" t="n">
        <f aca="false">A91+1</f>
        <v>40943.54167</v>
      </c>
      <c r="B115" s="55" t="n">
        <v>13</v>
      </c>
      <c r="C115" s="55" t="n">
        <v>557.37</v>
      </c>
      <c r="D115" s="55" t="s">
        <v>102</v>
      </c>
      <c r="E115" s="55" t="n">
        <v>150.17</v>
      </c>
      <c r="F115" s="55" t="n">
        <v>572.72</v>
      </c>
    </row>
    <row r="116" customFormat="false" ht="14.25" hidden="false" customHeight="true" outlineLevel="0" collapsed="false">
      <c r="A116" s="56" t="n">
        <f aca="false">A92+1</f>
        <v>40943.58333</v>
      </c>
      <c r="B116" s="55" t="n">
        <v>14</v>
      </c>
      <c r="C116" s="55" t="n">
        <v>514.44</v>
      </c>
      <c r="D116" s="55" t="n">
        <v>0.05</v>
      </c>
      <c r="E116" s="55" t="n">
        <v>21.75</v>
      </c>
      <c r="F116" s="55" t="n">
        <v>529.79</v>
      </c>
    </row>
    <row r="117" customFormat="false" ht="14.25" hidden="false" customHeight="true" outlineLevel="0" collapsed="false">
      <c r="A117" s="56" t="n">
        <f aca="false">A93+1</f>
        <v>40943.625</v>
      </c>
      <c r="B117" s="55" t="n">
        <v>15</v>
      </c>
      <c r="C117" s="55" t="n">
        <v>507.21</v>
      </c>
      <c r="D117" s="55" t="n">
        <v>81.39</v>
      </c>
      <c r="E117" s="55" t="s">
        <v>102</v>
      </c>
      <c r="F117" s="55" t="n">
        <v>522.56</v>
      </c>
    </row>
    <row r="118" customFormat="false" ht="14.25" hidden="false" customHeight="true" outlineLevel="0" collapsed="false">
      <c r="A118" s="56" t="n">
        <f aca="false">A94+1</f>
        <v>40943.66667</v>
      </c>
      <c r="B118" s="55" t="n">
        <v>16</v>
      </c>
      <c r="C118" s="55" t="n">
        <v>523.21</v>
      </c>
      <c r="D118" s="55" t="n">
        <v>29.39</v>
      </c>
      <c r="E118" s="55" t="s">
        <v>102</v>
      </c>
      <c r="F118" s="55" t="n">
        <v>538.56</v>
      </c>
    </row>
    <row r="119" customFormat="false" ht="14.25" hidden="false" customHeight="true" outlineLevel="0" collapsed="false">
      <c r="A119" s="56" t="n">
        <f aca="false">A95+1</f>
        <v>40943.70833</v>
      </c>
      <c r="B119" s="55" t="n">
        <v>17</v>
      </c>
      <c r="C119" s="55" t="n">
        <v>525.37</v>
      </c>
      <c r="D119" s="55" t="n">
        <v>113.54</v>
      </c>
      <c r="E119" s="55" t="s">
        <v>102</v>
      </c>
      <c r="F119" s="55" t="n">
        <v>540.72</v>
      </c>
    </row>
    <row r="120" customFormat="false" ht="14.25" hidden="false" customHeight="true" outlineLevel="0" collapsed="false">
      <c r="A120" s="56" t="n">
        <f aca="false">A96+1</f>
        <v>40943.75</v>
      </c>
      <c r="B120" s="55" t="n">
        <v>18</v>
      </c>
      <c r="C120" s="55" t="n">
        <v>656.62</v>
      </c>
      <c r="D120" s="55" t="n">
        <v>151.03</v>
      </c>
      <c r="E120" s="55" t="s">
        <v>102</v>
      </c>
      <c r="F120" s="55" t="n">
        <v>671.97</v>
      </c>
    </row>
    <row r="121" customFormat="false" ht="14.25" hidden="false" customHeight="true" outlineLevel="0" collapsed="false">
      <c r="A121" s="56" t="n">
        <f aca="false">A97+1</f>
        <v>40943.79167</v>
      </c>
      <c r="B121" s="55" t="n">
        <v>19</v>
      </c>
      <c r="C121" s="55" t="n">
        <v>742.84</v>
      </c>
      <c r="D121" s="55" t="n">
        <v>58.59</v>
      </c>
      <c r="E121" s="55" t="s">
        <v>102</v>
      </c>
      <c r="F121" s="55" t="n">
        <v>758.19</v>
      </c>
    </row>
    <row r="122" customFormat="false" ht="14.25" hidden="false" customHeight="true" outlineLevel="0" collapsed="false">
      <c r="A122" s="56" t="n">
        <f aca="false">A98+1</f>
        <v>40943.83333</v>
      </c>
      <c r="B122" s="55" t="n">
        <v>20</v>
      </c>
      <c r="C122" s="55" t="n">
        <v>736.95</v>
      </c>
      <c r="D122" s="55" t="s">
        <v>102</v>
      </c>
      <c r="E122" s="55" t="n">
        <v>161.64</v>
      </c>
      <c r="F122" s="55" t="n">
        <v>752.3</v>
      </c>
    </row>
    <row r="123" customFormat="false" ht="14.25" hidden="false" customHeight="true" outlineLevel="0" collapsed="false">
      <c r="A123" s="56" t="n">
        <f aca="false">A99+1</f>
        <v>40943.875</v>
      </c>
      <c r="B123" s="55" t="n">
        <v>21</v>
      </c>
      <c r="C123" s="55" t="n">
        <v>710.25</v>
      </c>
      <c r="D123" s="55" t="s">
        <v>102</v>
      </c>
      <c r="E123" s="55" t="n">
        <v>287.93</v>
      </c>
      <c r="F123" s="55" t="n">
        <v>725.6</v>
      </c>
    </row>
    <row r="124" customFormat="false" ht="14.25" hidden="false" customHeight="true" outlineLevel="0" collapsed="false">
      <c r="A124" s="56" t="n">
        <f aca="false">A100+1</f>
        <v>40943.91667</v>
      </c>
      <c r="B124" s="55" t="n">
        <v>22</v>
      </c>
      <c r="C124" s="55" t="n">
        <v>617.9</v>
      </c>
      <c r="D124" s="55" t="s">
        <v>102</v>
      </c>
      <c r="E124" s="55" t="n">
        <v>298.38</v>
      </c>
      <c r="F124" s="55" t="n">
        <v>633.25</v>
      </c>
    </row>
    <row r="125" customFormat="false" ht="14.25" hidden="false" customHeight="true" outlineLevel="0" collapsed="false">
      <c r="A125" s="56" t="n">
        <f aca="false">A101+1</f>
        <v>40943.95833</v>
      </c>
      <c r="B125" s="55" t="n">
        <v>23</v>
      </c>
      <c r="C125" s="55" t="n">
        <v>614.14</v>
      </c>
      <c r="D125" s="55" t="s">
        <v>102</v>
      </c>
      <c r="E125" s="55" t="n">
        <v>23.2</v>
      </c>
      <c r="F125" s="55" t="n">
        <v>629.49</v>
      </c>
    </row>
    <row r="126" customFormat="false" ht="14.25" hidden="false" customHeight="true" outlineLevel="0" collapsed="false">
      <c r="A126" s="56" t="n">
        <f aca="false">A102+1</f>
        <v>40944</v>
      </c>
      <c r="B126" s="55" t="n">
        <v>0</v>
      </c>
      <c r="C126" s="55" t="n">
        <v>551.51</v>
      </c>
      <c r="D126" s="55" t="s">
        <v>102</v>
      </c>
      <c r="E126" s="55" t="n">
        <v>180.96</v>
      </c>
      <c r="F126" s="55" t="n">
        <v>566.86</v>
      </c>
    </row>
    <row r="127" customFormat="false" ht="14.25" hidden="false" customHeight="true" outlineLevel="0" collapsed="false">
      <c r="A127" s="56" t="n">
        <f aca="false">A103+1</f>
        <v>40944.04167</v>
      </c>
      <c r="B127" s="55" t="n">
        <v>1</v>
      </c>
      <c r="C127" s="55" t="n">
        <v>497.4</v>
      </c>
      <c r="D127" s="55" t="s">
        <v>102</v>
      </c>
      <c r="E127" s="55" t="n">
        <v>300.12</v>
      </c>
      <c r="F127" s="55" t="n">
        <v>512.75</v>
      </c>
    </row>
    <row r="128" customFormat="false" ht="14.25" hidden="false" customHeight="true" outlineLevel="0" collapsed="false">
      <c r="A128" s="56" t="n">
        <f aca="false">A104+1</f>
        <v>40944.08333</v>
      </c>
      <c r="B128" s="55" t="n">
        <v>2</v>
      </c>
      <c r="C128" s="55" t="n">
        <v>418.02</v>
      </c>
      <c r="D128" s="55" t="n">
        <v>4.55</v>
      </c>
      <c r="E128" s="55" t="n">
        <v>0.06</v>
      </c>
      <c r="F128" s="55" t="n">
        <v>433.37</v>
      </c>
    </row>
    <row r="129" customFormat="false" ht="14.25" hidden="false" customHeight="true" outlineLevel="0" collapsed="false">
      <c r="A129" s="56" t="n">
        <f aca="false">A105+1</f>
        <v>40944.125</v>
      </c>
      <c r="B129" s="55" t="n">
        <v>3</v>
      </c>
      <c r="C129" s="55" t="n">
        <v>410.81</v>
      </c>
      <c r="D129" s="55" t="n">
        <v>0.13</v>
      </c>
      <c r="E129" s="55" t="n">
        <v>7.85</v>
      </c>
      <c r="F129" s="55" t="n">
        <v>426.16</v>
      </c>
    </row>
    <row r="130" customFormat="false" ht="14.25" hidden="false" customHeight="true" outlineLevel="0" collapsed="false">
      <c r="A130" s="56" t="n">
        <f aca="false">A106+1</f>
        <v>40944.16667</v>
      </c>
      <c r="B130" s="55" t="n">
        <v>4</v>
      </c>
      <c r="C130" s="55" t="n">
        <v>408.17</v>
      </c>
      <c r="D130" s="55" t="n">
        <v>29.3</v>
      </c>
      <c r="E130" s="55" t="s">
        <v>102</v>
      </c>
      <c r="F130" s="55" t="n">
        <v>423.52</v>
      </c>
    </row>
    <row r="131" customFormat="false" ht="14.25" hidden="false" customHeight="true" outlineLevel="0" collapsed="false">
      <c r="A131" s="56" t="n">
        <f aca="false">A107+1</f>
        <v>40944.20833</v>
      </c>
      <c r="B131" s="55" t="n">
        <v>5</v>
      </c>
      <c r="C131" s="55" t="n">
        <v>429.74</v>
      </c>
      <c r="D131" s="55" t="n">
        <v>61.46</v>
      </c>
      <c r="E131" s="55" t="s">
        <v>102</v>
      </c>
      <c r="F131" s="55" t="n">
        <v>445.09</v>
      </c>
    </row>
    <row r="132" customFormat="false" ht="14.25" hidden="false" customHeight="true" outlineLevel="0" collapsed="false">
      <c r="A132" s="56" t="n">
        <f aca="false">A108+1</f>
        <v>40944.25</v>
      </c>
      <c r="B132" s="55" t="n">
        <v>6</v>
      </c>
      <c r="C132" s="55" t="n">
        <v>515.61</v>
      </c>
      <c r="D132" s="55" t="n">
        <v>16.17</v>
      </c>
      <c r="E132" s="55" t="s">
        <v>102</v>
      </c>
      <c r="F132" s="55" t="n">
        <v>530.96</v>
      </c>
    </row>
    <row r="133" customFormat="false" ht="14.25" hidden="false" customHeight="true" outlineLevel="0" collapsed="false">
      <c r="A133" s="56" t="n">
        <f aca="false">A109+1</f>
        <v>40944.29167</v>
      </c>
      <c r="B133" s="55" t="n">
        <v>7</v>
      </c>
      <c r="C133" s="55" t="n">
        <v>539.43</v>
      </c>
      <c r="D133" s="55" t="n">
        <v>30.7</v>
      </c>
      <c r="E133" s="55" t="s">
        <v>102</v>
      </c>
      <c r="F133" s="55" t="n">
        <v>554.78</v>
      </c>
    </row>
    <row r="134" customFormat="false" ht="14.25" hidden="false" customHeight="true" outlineLevel="0" collapsed="false">
      <c r="A134" s="56" t="n">
        <f aca="false">A110+1</f>
        <v>40944.33333</v>
      </c>
      <c r="B134" s="55" t="n">
        <v>8</v>
      </c>
      <c r="C134" s="55" t="n">
        <v>564.76</v>
      </c>
      <c r="D134" s="55" t="n">
        <v>42.15</v>
      </c>
      <c r="E134" s="55" t="s">
        <v>102</v>
      </c>
      <c r="F134" s="55" t="n">
        <v>580.11</v>
      </c>
    </row>
    <row r="135" customFormat="false" ht="14.25" hidden="false" customHeight="true" outlineLevel="0" collapsed="false">
      <c r="A135" s="56" t="n">
        <f aca="false">A111+1</f>
        <v>40944.375</v>
      </c>
      <c r="B135" s="55" t="n">
        <v>9</v>
      </c>
      <c r="C135" s="55" t="n">
        <v>449.21</v>
      </c>
      <c r="D135" s="55" t="n">
        <v>58.03</v>
      </c>
      <c r="E135" s="55" t="s">
        <v>102</v>
      </c>
      <c r="F135" s="55" t="n">
        <v>464.56</v>
      </c>
    </row>
    <row r="136" customFormat="false" ht="14.25" hidden="false" customHeight="true" outlineLevel="0" collapsed="false">
      <c r="A136" s="56" t="n">
        <f aca="false">A112+1</f>
        <v>40944.41667</v>
      </c>
      <c r="B136" s="55" t="n">
        <v>10</v>
      </c>
      <c r="C136" s="55" t="n">
        <v>477.93</v>
      </c>
      <c r="D136" s="55" t="n">
        <v>61.56</v>
      </c>
      <c r="E136" s="55" t="s">
        <v>102</v>
      </c>
      <c r="F136" s="55" t="n">
        <v>493.28</v>
      </c>
    </row>
    <row r="137" customFormat="false" ht="14.25" hidden="false" customHeight="true" outlineLevel="0" collapsed="false">
      <c r="A137" s="56" t="n">
        <f aca="false">A113+1</f>
        <v>40944.45833</v>
      </c>
      <c r="B137" s="55" t="n">
        <v>11</v>
      </c>
      <c r="C137" s="55" t="n">
        <v>481.68</v>
      </c>
      <c r="D137" s="55" t="n">
        <v>59.51</v>
      </c>
      <c r="E137" s="55" t="s">
        <v>102</v>
      </c>
      <c r="F137" s="55" t="n">
        <v>497.03</v>
      </c>
    </row>
    <row r="138" customFormat="false" ht="14.25" hidden="false" customHeight="true" outlineLevel="0" collapsed="false">
      <c r="A138" s="56" t="n">
        <f aca="false">A114+1</f>
        <v>40944.5</v>
      </c>
      <c r="B138" s="55" t="n">
        <v>12</v>
      </c>
      <c r="C138" s="55" t="n">
        <v>474.24</v>
      </c>
      <c r="D138" s="55" t="n">
        <v>24.2</v>
      </c>
      <c r="E138" s="55" t="s">
        <v>102</v>
      </c>
      <c r="F138" s="55" t="n">
        <v>489.59</v>
      </c>
    </row>
    <row r="139" customFormat="false" ht="14.25" hidden="false" customHeight="true" outlineLevel="0" collapsed="false">
      <c r="A139" s="56" t="n">
        <f aca="false">A115+1</f>
        <v>40944.54167</v>
      </c>
      <c r="B139" s="55" t="n">
        <v>13</v>
      </c>
      <c r="C139" s="55" t="n">
        <v>470.41</v>
      </c>
      <c r="D139" s="55" t="n">
        <v>18.91</v>
      </c>
      <c r="E139" s="55" t="s">
        <v>102</v>
      </c>
      <c r="F139" s="55" t="n">
        <v>485.76</v>
      </c>
    </row>
    <row r="140" customFormat="false" ht="14.25" hidden="false" customHeight="true" outlineLevel="0" collapsed="false">
      <c r="A140" s="56" t="n">
        <f aca="false">A116+1</f>
        <v>40944.58333</v>
      </c>
      <c r="B140" s="55" t="n">
        <v>14</v>
      </c>
      <c r="C140" s="55" t="n">
        <v>471.5</v>
      </c>
      <c r="D140" s="55" t="n">
        <v>16.04</v>
      </c>
      <c r="E140" s="55" t="s">
        <v>102</v>
      </c>
      <c r="F140" s="55" t="n">
        <v>486.85</v>
      </c>
    </row>
    <row r="141" customFormat="false" ht="14.25" hidden="false" customHeight="true" outlineLevel="0" collapsed="false">
      <c r="A141" s="56" t="n">
        <f aca="false">A117+1</f>
        <v>40944.625</v>
      </c>
      <c r="B141" s="55" t="n">
        <v>15</v>
      </c>
      <c r="C141" s="55" t="n">
        <v>465.93</v>
      </c>
      <c r="D141" s="55" t="n">
        <v>43.37</v>
      </c>
      <c r="E141" s="55" t="s">
        <v>102</v>
      </c>
      <c r="F141" s="55" t="n">
        <v>481.28</v>
      </c>
    </row>
    <row r="142" customFormat="false" ht="14.25" hidden="false" customHeight="true" outlineLevel="0" collapsed="false">
      <c r="A142" s="56" t="n">
        <f aca="false">A118+1</f>
        <v>40944.66667</v>
      </c>
      <c r="B142" s="55" t="n">
        <v>16</v>
      </c>
      <c r="C142" s="55" t="n">
        <v>496.31</v>
      </c>
      <c r="D142" s="55" t="n">
        <v>75.89</v>
      </c>
      <c r="E142" s="55" t="s">
        <v>102</v>
      </c>
      <c r="F142" s="55" t="n">
        <v>511.66</v>
      </c>
    </row>
    <row r="143" customFormat="false" ht="14.25" hidden="false" customHeight="true" outlineLevel="0" collapsed="false">
      <c r="A143" s="56" t="n">
        <f aca="false">A119+1</f>
        <v>40944.70833</v>
      </c>
      <c r="B143" s="55" t="n">
        <v>17</v>
      </c>
      <c r="C143" s="55" t="n">
        <v>497.36</v>
      </c>
      <c r="D143" s="55" t="n">
        <v>99.89</v>
      </c>
      <c r="E143" s="55" t="s">
        <v>102</v>
      </c>
      <c r="F143" s="55" t="n">
        <v>512.71</v>
      </c>
    </row>
    <row r="144" customFormat="false" ht="14.25" hidden="false" customHeight="true" outlineLevel="0" collapsed="false">
      <c r="A144" s="56" t="n">
        <f aca="false">A120+1</f>
        <v>40944.75</v>
      </c>
      <c r="B144" s="55" t="n">
        <v>18</v>
      </c>
      <c r="C144" s="55" t="n">
        <v>578.13</v>
      </c>
      <c r="D144" s="55" t="n">
        <v>56.97</v>
      </c>
      <c r="E144" s="55" t="s">
        <v>102</v>
      </c>
      <c r="F144" s="55" t="n">
        <v>593.48</v>
      </c>
    </row>
    <row r="145" customFormat="false" ht="14.25" hidden="false" customHeight="true" outlineLevel="0" collapsed="false">
      <c r="A145" s="56" t="n">
        <f aca="false">A121+1</f>
        <v>40944.79167</v>
      </c>
      <c r="B145" s="55" t="n">
        <v>19</v>
      </c>
      <c r="C145" s="55" t="n">
        <v>625.69</v>
      </c>
      <c r="D145" s="55" t="n">
        <v>51.34</v>
      </c>
      <c r="E145" s="55" t="s">
        <v>102</v>
      </c>
      <c r="F145" s="55" t="n">
        <v>641.04</v>
      </c>
    </row>
    <row r="146" customFormat="false" ht="14.25" hidden="false" customHeight="true" outlineLevel="0" collapsed="false">
      <c r="A146" s="56" t="n">
        <f aca="false">A122+1</f>
        <v>40944.83333</v>
      </c>
      <c r="B146" s="55" t="n">
        <v>20</v>
      </c>
      <c r="C146" s="55" t="n">
        <v>621.53</v>
      </c>
      <c r="D146" s="55" t="n">
        <v>39.53</v>
      </c>
      <c r="E146" s="55" t="s">
        <v>102</v>
      </c>
      <c r="F146" s="55" t="n">
        <v>636.88</v>
      </c>
    </row>
    <row r="147" customFormat="false" ht="14.25" hidden="false" customHeight="true" outlineLevel="0" collapsed="false">
      <c r="A147" s="56" t="n">
        <f aca="false">A123+1</f>
        <v>40944.875</v>
      </c>
      <c r="B147" s="55" t="n">
        <v>21</v>
      </c>
      <c r="C147" s="55" t="n">
        <v>602.24</v>
      </c>
      <c r="D147" s="55" t="n">
        <v>29.8</v>
      </c>
      <c r="E147" s="55" t="s">
        <v>102</v>
      </c>
      <c r="F147" s="55" t="n">
        <v>617.59</v>
      </c>
    </row>
    <row r="148" customFormat="false" ht="14.25" hidden="false" customHeight="true" outlineLevel="0" collapsed="false">
      <c r="A148" s="56" t="n">
        <f aca="false">A124+1</f>
        <v>40944.91667</v>
      </c>
      <c r="B148" s="55" t="n">
        <v>22</v>
      </c>
      <c r="C148" s="55" t="n">
        <v>536.4</v>
      </c>
      <c r="D148" s="55" t="n">
        <v>18.42</v>
      </c>
      <c r="E148" s="55" t="s">
        <v>102</v>
      </c>
      <c r="F148" s="55" t="n">
        <v>551.75</v>
      </c>
    </row>
    <row r="149" customFormat="false" ht="14.25" hidden="false" customHeight="true" outlineLevel="0" collapsed="false">
      <c r="A149" s="56" t="n">
        <f aca="false">A125+1</f>
        <v>40944.95833</v>
      </c>
      <c r="B149" s="55" t="n">
        <v>23</v>
      </c>
      <c r="C149" s="55" t="n">
        <v>599.25</v>
      </c>
      <c r="D149" s="55" t="s">
        <v>102</v>
      </c>
      <c r="E149" s="55" t="n">
        <v>163.78</v>
      </c>
      <c r="F149" s="55" t="n">
        <v>614.6</v>
      </c>
    </row>
    <row r="150" customFormat="false" ht="14.25" hidden="false" customHeight="true" outlineLevel="0" collapsed="false">
      <c r="A150" s="56" t="n">
        <f aca="false">A126+1</f>
        <v>40945</v>
      </c>
      <c r="B150" s="55" t="n">
        <v>0</v>
      </c>
      <c r="C150" s="55" t="n">
        <v>518.67</v>
      </c>
      <c r="D150" s="55" t="s">
        <v>102</v>
      </c>
      <c r="E150" s="55" t="s">
        <v>105</v>
      </c>
      <c r="F150" s="55" t="n">
        <v>534.02</v>
      </c>
    </row>
    <row r="151" customFormat="false" ht="14.25" hidden="false" customHeight="true" outlineLevel="0" collapsed="false">
      <c r="A151" s="56" t="n">
        <f aca="false">A127+1</f>
        <v>40945.04167</v>
      </c>
      <c r="B151" s="55" t="n">
        <v>1</v>
      </c>
      <c r="C151" s="55" t="n">
        <v>415.62</v>
      </c>
      <c r="D151" s="55" t="n">
        <v>8.57</v>
      </c>
      <c r="E151" s="55" t="n">
        <v>0.21</v>
      </c>
      <c r="F151" s="55" t="n">
        <v>430.97</v>
      </c>
    </row>
    <row r="152" customFormat="false" ht="14.25" hidden="false" customHeight="true" outlineLevel="0" collapsed="false">
      <c r="A152" s="56" t="n">
        <f aca="false">A128+1</f>
        <v>40945.08333</v>
      </c>
      <c r="B152" s="55" t="n">
        <v>2</v>
      </c>
      <c r="C152" s="55" t="n">
        <v>396.97</v>
      </c>
      <c r="D152" s="55" t="n">
        <v>60.97</v>
      </c>
      <c r="E152" s="55" t="s">
        <v>102</v>
      </c>
      <c r="F152" s="55" t="n">
        <v>412.32</v>
      </c>
    </row>
    <row r="153" customFormat="false" ht="14.25" hidden="false" customHeight="true" outlineLevel="0" collapsed="false">
      <c r="A153" s="56" t="n">
        <f aca="false">A129+1</f>
        <v>40945.125</v>
      </c>
      <c r="B153" s="55" t="n">
        <v>3</v>
      </c>
      <c r="C153" s="55" t="n">
        <v>400.4</v>
      </c>
      <c r="D153" s="55" t="n">
        <v>0.01</v>
      </c>
      <c r="E153" s="55" t="n">
        <v>11.61</v>
      </c>
      <c r="F153" s="55" t="n">
        <v>415.75</v>
      </c>
    </row>
    <row r="154" customFormat="false" ht="14.25" hidden="false" customHeight="true" outlineLevel="0" collapsed="false">
      <c r="A154" s="56" t="n">
        <f aca="false">A130+1</f>
        <v>40945.16667</v>
      </c>
      <c r="B154" s="55" t="n">
        <v>4</v>
      </c>
      <c r="C154" s="55" t="n">
        <v>403.45</v>
      </c>
      <c r="D154" s="55" t="n">
        <v>35.58</v>
      </c>
      <c r="E154" s="55" t="s">
        <v>102</v>
      </c>
      <c r="F154" s="55" t="n">
        <v>418.8</v>
      </c>
    </row>
    <row r="155" customFormat="false" ht="14.25" hidden="false" customHeight="true" outlineLevel="0" collapsed="false">
      <c r="A155" s="56" t="n">
        <f aca="false">A131+1</f>
        <v>40945.20833</v>
      </c>
      <c r="B155" s="55" t="n">
        <v>5</v>
      </c>
      <c r="C155" s="55" t="s">
        <v>106</v>
      </c>
      <c r="D155" s="55" t="n">
        <v>123.74</v>
      </c>
      <c r="E155" s="55" t="s">
        <v>102</v>
      </c>
      <c r="F155" s="55" t="n">
        <v>436.35</v>
      </c>
    </row>
    <row r="156" customFormat="false" ht="14.25" hidden="false" customHeight="true" outlineLevel="0" collapsed="false">
      <c r="A156" s="56" t="n">
        <f aca="false">A132+1</f>
        <v>40945.25</v>
      </c>
      <c r="B156" s="55" t="n">
        <v>6</v>
      </c>
      <c r="C156" s="55" t="n">
        <v>490.8</v>
      </c>
      <c r="D156" s="55" t="n">
        <v>177.68</v>
      </c>
      <c r="E156" s="55" t="s">
        <v>102</v>
      </c>
      <c r="F156" s="55" t="n">
        <v>506.15</v>
      </c>
    </row>
    <row r="157" customFormat="false" ht="14.25" hidden="false" customHeight="true" outlineLevel="0" collapsed="false">
      <c r="A157" s="56" t="n">
        <f aca="false">A133+1</f>
        <v>40945.29167</v>
      </c>
      <c r="B157" s="55" t="n">
        <v>7</v>
      </c>
      <c r="C157" s="55" t="n">
        <v>431.92</v>
      </c>
      <c r="D157" s="55" t="n">
        <v>63.24</v>
      </c>
      <c r="E157" s="55" t="s">
        <v>102</v>
      </c>
      <c r="F157" s="55" t="n">
        <v>447.27</v>
      </c>
    </row>
    <row r="158" customFormat="false" ht="14.25" hidden="false" customHeight="true" outlineLevel="0" collapsed="false">
      <c r="A158" s="56" t="n">
        <f aca="false">A134+1</f>
        <v>40945.33333</v>
      </c>
      <c r="B158" s="55" t="n">
        <v>8</v>
      </c>
      <c r="C158" s="55" t="n">
        <v>446.32</v>
      </c>
      <c r="D158" s="55" t="n">
        <v>136.5</v>
      </c>
      <c r="E158" s="55" t="s">
        <v>102</v>
      </c>
      <c r="F158" s="55" t="n">
        <v>461.67</v>
      </c>
    </row>
    <row r="159" customFormat="false" ht="14.25" hidden="false" customHeight="true" outlineLevel="0" collapsed="false">
      <c r="A159" s="56" t="n">
        <f aca="false">A135+1</f>
        <v>40945.375</v>
      </c>
      <c r="B159" s="55" t="n">
        <v>9</v>
      </c>
      <c r="C159" s="55" t="n">
        <v>508.17</v>
      </c>
      <c r="D159" s="55" t="n">
        <v>34.67</v>
      </c>
      <c r="E159" s="55" t="s">
        <v>102</v>
      </c>
      <c r="F159" s="55" t="n">
        <v>523.52</v>
      </c>
    </row>
    <row r="160" customFormat="false" ht="14.25" hidden="false" customHeight="true" outlineLevel="0" collapsed="false">
      <c r="A160" s="56" t="n">
        <f aca="false">A136+1</f>
        <v>40945.41667</v>
      </c>
      <c r="B160" s="55" t="n">
        <v>10</v>
      </c>
      <c r="C160" s="55" t="n">
        <v>513.67</v>
      </c>
      <c r="D160" s="55" t="n">
        <v>55.03</v>
      </c>
      <c r="E160" s="55" t="s">
        <v>102</v>
      </c>
      <c r="F160" s="55" t="n">
        <v>529.02</v>
      </c>
    </row>
    <row r="161" customFormat="false" ht="14.25" hidden="false" customHeight="true" outlineLevel="0" collapsed="false">
      <c r="A161" s="56" t="n">
        <f aca="false">A137+1</f>
        <v>40945.45833</v>
      </c>
      <c r="B161" s="55" t="n">
        <v>11</v>
      </c>
      <c r="C161" s="55" t="n">
        <v>566.14</v>
      </c>
      <c r="D161" s="55" t="n">
        <v>14.13</v>
      </c>
      <c r="E161" s="55" t="n">
        <v>1.52</v>
      </c>
      <c r="F161" s="55" t="n">
        <v>581.49</v>
      </c>
    </row>
    <row r="162" customFormat="false" ht="14.25" hidden="false" customHeight="true" outlineLevel="0" collapsed="false">
      <c r="A162" s="56" t="n">
        <f aca="false">A138+1</f>
        <v>40945.5</v>
      </c>
      <c r="B162" s="55" t="n">
        <v>12</v>
      </c>
      <c r="C162" s="55" t="n">
        <v>554.8</v>
      </c>
      <c r="D162" s="55" t="n">
        <v>40.73</v>
      </c>
      <c r="E162" s="55" t="s">
        <v>102</v>
      </c>
      <c r="F162" s="55" t="n">
        <v>570.15</v>
      </c>
    </row>
    <row r="163" customFormat="false" ht="14.25" hidden="false" customHeight="true" outlineLevel="0" collapsed="false">
      <c r="A163" s="56" t="n">
        <f aca="false">A139+1</f>
        <v>40945.54167</v>
      </c>
      <c r="B163" s="55" t="n">
        <v>13</v>
      </c>
      <c r="C163" s="55" t="n">
        <v>559.19</v>
      </c>
      <c r="D163" s="55" t="n">
        <v>4.03</v>
      </c>
      <c r="E163" s="55" t="n">
        <v>7.43</v>
      </c>
      <c r="F163" s="55" t="n">
        <v>574.54</v>
      </c>
    </row>
    <row r="164" customFormat="false" ht="14.25" hidden="false" customHeight="true" outlineLevel="0" collapsed="false">
      <c r="A164" s="56" t="n">
        <f aca="false">A140+1</f>
        <v>40945.58333</v>
      </c>
      <c r="B164" s="55" t="n">
        <v>14</v>
      </c>
      <c r="C164" s="55" t="n">
        <v>554.97</v>
      </c>
      <c r="D164" s="55" t="s">
        <v>102</v>
      </c>
      <c r="E164" s="55" t="n">
        <v>75.13</v>
      </c>
      <c r="F164" s="55" t="n">
        <v>570.32</v>
      </c>
    </row>
    <row r="165" customFormat="false" ht="14.25" hidden="false" customHeight="true" outlineLevel="0" collapsed="false">
      <c r="A165" s="56" t="n">
        <f aca="false">A141+1</f>
        <v>40945.625</v>
      </c>
      <c r="B165" s="55" t="n">
        <v>15</v>
      </c>
      <c r="C165" s="55" t="n">
        <v>524.89</v>
      </c>
      <c r="D165" s="55" t="s">
        <v>102</v>
      </c>
      <c r="E165" s="55" t="n">
        <v>22.77</v>
      </c>
      <c r="F165" s="55" t="n">
        <v>540.24</v>
      </c>
    </row>
    <row r="166" customFormat="false" ht="14.25" hidden="false" customHeight="true" outlineLevel="0" collapsed="false">
      <c r="A166" s="56" t="n">
        <f aca="false">A142+1</f>
        <v>40945.66667</v>
      </c>
      <c r="B166" s="55" t="n">
        <v>16</v>
      </c>
      <c r="C166" s="55" t="n">
        <v>499.54</v>
      </c>
      <c r="D166" s="55" t="s">
        <v>107</v>
      </c>
      <c r="E166" s="55" t="s">
        <v>102</v>
      </c>
      <c r="F166" s="55" t="n">
        <v>514.89</v>
      </c>
    </row>
    <row r="167" customFormat="false" ht="14.25" hidden="false" customHeight="true" outlineLevel="0" collapsed="false">
      <c r="A167" s="56" t="n">
        <f aca="false">A143+1</f>
        <v>40945.70833</v>
      </c>
      <c r="B167" s="55" t="n">
        <v>17</v>
      </c>
      <c r="C167" s="55" t="n">
        <v>446.08</v>
      </c>
      <c r="D167" s="55" t="n">
        <v>62.22</v>
      </c>
      <c r="E167" s="55" t="s">
        <v>102</v>
      </c>
      <c r="F167" s="55" t="n">
        <v>461.43</v>
      </c>
    </row>
    <row r="168" customFormat="false" ht="14.25" hidden="false" customHeight="true" outlineLevel="0" collapsed="false">
      <c r="A168" s="56" t="n">
        <f aca="false">A144+1</f>
        <v>40945.75</v>
      </c>
      <c r="B168" s="55" t="n">
        <v>18</v>
      </c>
      <c r="C168" s="55" t="n">
        <v>516.01</v>
      </c>
      <c r="D168" s="55" t="n">
        <v>206.16</v>
      </c>
      <c r="E168" s="55" t="s">
        <v>102</v>
      </c>
      <c r="F168" s="55" t="n">
        <v>531.36</v>
      </c>
    </row>
    <row r="169" customFormat="false" ht="14.25" hidden="false" customHeight="true" outlineLevel="0" collapsed="false">
      <c r="A169" s="56" t="n">
        <f aca="false">A145+1</f>
        <v>40945.79167</v>
      </c>
      <c r="B169" s="55" t="n">
        <v>19</v>
      </c>
      <c r="C169" s="55" t="n">
        <v>558.04</v>
      </c>
      <c r="D169" s="55" t="n">
        <v>192.53</v>
      </c>
      <c r="E169" s="55" t="s">
        <v>102</v>
      </c>
      <c r="F169" s="55" t="n">
        <v>573.39</v>
      </c>
    </row>
    <row r="170" customFormat="false" ht="14.25" hidden="false" customHeight="true" outlineLevel="0" collapsed="false">
      <c r="A170" s="56" t="n">
        <f aca="false">A146+1</f>
        <v>40945.83333</v>
      </c>
      <c r="B170" s="55" t="n">
        <v>20</v>
      </c>
      <c r="C170" s="55" t="n">
        <v>552.64</v>
      </c>
      <c r="D170" s="55" t="n">
        <v>119.32</v>
      </c>
      <c r="E170" s="55" t="s">
        <v>102</v>
      </c>
      <c r="F170" s="55" t="n">
        <v>567.99</v>
      </c>
    </row>
    <row r="171" customFormat="false" ht="14.25" hidden="false" customHeight="true" outlineLevel="0" collapsed="false">
      <c r="A171" s="56" t="n">
        <f aca="false">A147+1</f>
        <v>40945.875</v>
      </c>
      <c r="B171" s="55" t="n">
        <v>21</v>
      </c>
      <c r="C171" s="55" t="n">
        <v>568.81</v>
      </c>
      <c r="D171" s="55" t="n">
        <v>34.93</v>
      </c>
      <c r="E171" s="55" t="n">
        <v>0.01</v>
      </c>
      <c r="F171" s="55" t="n">
        <v>584.16</v>
      </c>
    </row>
    <row r="172" customFormat="false" ht="14.25" hidden="false" customHeight="true" outlineLevel="0" collapsed="false">
      <c r="A172" s="56" t="n">
        <f aca="false">A148+1</f>
        <v>40945.91667</v>
      </c>
      <c r="B172" s="55" t="n">
        <v>22</v>
      </c>
      <c r="C172" s="55" t="n">
        <v>646.8</v>
      </c>
      <c r="D172" s="55" t="n">
        <v>17.34</v>
      </c>
      <c r="E172" s="55" t="s">
        <v>102</v>
      </c>
      <c r="F172" s="55" t="n">
        <v>662.15</v>
      </c>
    </row>
    <row r="173" customFormat="false" ht="14.25" hidden="false" customHeight="true" outlineLevel="0" collapsed="false">
      <c r="A173" s="56" t="n">
        <f aca="false">A149+1</f>
        <v>40945.95833</v>
      </c>
      <c r="B173" s="55" t="n">
        <v>23</v>
      </c>
      <c r="C173" s="55" t="n">
        <v>580.75</v>
      </c>
      <c r="D173" s="55" t="n">
        <v>0.98</v>
      </c>
      <c r="E173" s="55" t="n">
        <v>8.15</v>
      </c>
      <c r="F173" s="55" t="n">
        <v>596.1</v>
      </c>
    </row>
    <row r="174" customFormat="false" ht="14.25" hidden="false" customHeight="true" outlineLevel="0" collapsed="false">
      <c r="A174" s="56" t="n">
        <f aca="false">A150+1</f>
        <v>40946</v>
      </c>
      <c r="B174" s="55" t="n">
        <v>0</v>
      </c>
      <c r="C174" s="55" t="n">
        <v>531.32</v>
      </c>
      <c r="D174" s="55" t="n">
        <v>8.72</v>
      </c>
      <c r="E174" s="55" t="s">
        <v>102</v>
      </c>
      <c r="F174" s="55" t="n">
        <v>546.67</v>
      </c>
    </row>
    <row r="175" customFormat="false" ht="14.25" hidden="false" customHeight="true" outlineLevel="0" collapsed="false">
      <c r="A175" s="56" t="n">
        <f aca="false">A151+1</f>
        <v>40946.04167</v>
      </c>
      <c r="B175" s="55" t="n">
        <v>1</v>
      </c>
      <c r="C175" s="55" t="n">
        <v>493.31</v>
      </c>
      <c r="D175" s="55" t="s">
        <v>102</v>
      </c>
      <c r="E175" s="55" t="n">
        <v>25.44</v>
      </c>
      <c r="F175" s="55" t="n">
        <v>508.66</v>
      </c>
    </row>
    <row r="176" customFormat="false" ht="14.25" hidden="false" customHeight="true" outlineLevel="0" collapsed="false">
      <c r="A176" s="56" t="n">
        <f aca="false">A152+1</f>
        <v>40946.08333</v>
      </c>
      <c r="B176" s="55" t="n">
        <v>2</v>
      </c>
      <c r="C176" s="55" t="n">
        <v>426.97</v>
      </c>
      <c r="D176" s="55" t="n">
        <v>1.42</v>
      </c>
      <c r="E176" s="55" t="n">
        <v>0.35</v>
      </c>
      <c r="F176" s="55" t="n">
        <v>442.32</v>
      </c>
    </row>
    <row r="177" customFormat="false" ht="14.25" hidden="false" customHeight="true" outlineLevel="0" collapsed="false">
      <c r="A177" s="56" t="n">
        <f aca="false">A153+1</f>
        <v>40946.125</v>
      </c>
      <c r="B177" s="55" t="n">
        <v>3</v>
      </c>
      <c r="C177" s="55" t="n">
        <v>418.49</v>
      </c>
      <c r="D177" s="55" t="s">
        <v>102</v>
      </c>
      <c r="E177" s="55" t="n">
        <v>33.8</v>
      </c>
      <c r="F177" s="55" t="n">
        <v>433.84</v>
      </c>
    </row>
    <row r="178" customFormat="false" ht="14.25" hidden="false" customHeight="true" outlineLevel="0" collapsed="false">
      <c r="A178" s="56" t="n">
        <f aca="false">A154+1</f>
        <v>40946.16667</v>
      </c>
      <c r="B178" s="55" t="n">
        <v>4</v>
      </c>
      <c r="C178" s="55" t="n">
        <v>433.06</v>
      </c>
      <c r="D178" s="55" t="n">
        <v>34.32</v>
      </c>
      <c r="E178" s="55" t="s">
        <v>102</v>
      </c>
      <c r="F178" s="55" t="n">
        <v>448.41</v>
      </c>
    </row>
    <row r="179" customFormat="false" ht="14.25" hidden="false" customHeight="true" outlineLevel="0" collapsed="false">
      <c r="A179" s="56" t="n">
        <f aca="false">A155+1</f>
        <v>40946.20833</v>
      </c>
      <c r="B179" s="55" t="n">
        <v>5</v>
      </c>
      <c r="C179" s="55" t="n">
        <v>486.64</v>
      </c>
      <c r="D179" s="55" t="s">
        <v>102</v>
      </c>
      <c r="E179" s="55" t="n">
        <v>113.13</v>
      </c>
      <c r="F179" s="55" t="n">
        <v>501.99</v>
      </c>
    </row>
    <row r="180" customFormat="false" ht="14.25" hidden="false" customHeight="true" outlineLevel="0" collapsed="false">
      <c r="A180" s="56" t="n">
        <f aca="false">A156+1</f>
        <v>40946.25</v>
      </c>
      <c r="B180" s="55" t="n">
        <v>6</v>
      </c>
      <c r="C180" s="55" t="n">
        <v>533.29</v>
      </c>
      <c r="D180" s="55" t="n">
        <v>82.21</v>
      </c>
      <c r="E180" s="55" t="s">
        <v>102</v>
      </c>
      <c r="F180" s="55" t="n">
        <v>548.64</v>
      </c>
    </row>
    <row r="181" customFormat="false" ht="14.25" hidden="false" customHeight="true" outlineLevel="0" collapsed="false">
      <c r="A181" s="56" t="n">
        <f aca="false">A157+1</f>
        <v>40946.29167</v>
      </c>
      <c r="B181" s="55" t="n">
        <v>7</v>
      </c>
      <c r="C181" s="55" t="n">
        <v>451.22</v>
      </c>
      <c r="D181" s="55" t="n">
        <v>103.95</v>
      </c>
      <c r="E181" s="55" t="s">
        <v>102</v>
      </c>
      <c r="F181" s="55" t="n">
        <v>466.57</v>
      </c>
    </row>
    <row r="182" customFormat="false" ht="14.25" hidden="false" customHeight="true" outlineLevel="0" collapsed="false">
      <c r="A182" s="56" t="n">
        <f aca="false">A158+1</f>
        <v>40946.33333</v>
      </c>
      <c r="B182" s="55" t="n">
        <v>8</v>
      </c>
      <c r="C182" s="55" t="n">
        <v>458.53</v>
      </c>
      <c r="D182" s="55" t="n">
        <v>154.37</v>
      </c>
      <c r="E182" s="55" t="s">
        <v>102</v>
      </c>
      <c r="F182" s="55" t="n">
        <v>473.88</v>
      </c>
    </row>
    <row r="183" customFormat="false" ht="14.25" hidden="false" customHeight="true" outlineLevel="0" collapsed="false">
      <c r="A183" s="56" t="n">
        <f aca="false">A159+1</f>
        <v>40946.375</v>
      </c>
      <c r="B183" s="55" t="n">
        <v>9</v>
      </c>
      <c r="C183" s="55" t="n">
        <v>516.7</v>
      </c>
      <c r="D183" s="55" t="n">
        <v>101.81</v>
      </c>
      <c r="E183" s="55" t="s">
        <v>102</v>
      </c>
      <c r="F183" s="55" t="n">
        <v>532.05</v>
      </c>
    </row>
    <row r="184" customFormat="false" ht="14.25" hidden="false" customHeight="true" outlineLevel="0" collapsed="false">
      <c r="A184" s="56" t="n">
        <f aca="false">A160+1</f>
        <v>40946.41667</v>
      </c>
      <c r="B184" s="55" t="n">
        <v>10</v>
      </c>
      <c r="C184" s="55" t="n">
        <v>530.21</v>
      </c>
      <c r="D184" s="55" t="n">
        <v>93.97</v>
      </c>
      <c r="E184" s="55" t="s">
        <v>102</v>
      </c>
      <c r="F184" s="55" t="n">
        <v>545.56</v>
      </c>
    </row>
    <row r="185" customFormat="false" ht="14.25" hidden="false" customHeight="true" outlineLevel="0" collapsed="false">
      <c r="A185" s="56" t="n">
        <f aca="false">A161+1</f>
        <v>40946.45833</v>
      </c>
      <c r="B185" s="55" t="n">
        <v>11</v>
      </c>
      <c r="C185" s="55" t="s">
        <v>108</v>
      </c>
      <c r="D185" s="55" t="n">
        <v>65.6</v>
      </c>
      <c r="E185" s="55" t="s">
        <v>102</v>
      </c>
      <c r="F185" s="55" t="n">
        <v>603.35</v>
      </c>
    </row>
    <row r="186" customFormat="false" ht="14.25" hidden="false" customHeight="true" outlineLevel="0" collapsed="false">
      <c r="A186" s="56" t="n">
        <f aca="false">A162+1</f>
        <v>40946.5</v>
      </c>
      <c r="B186" s="55" t="n">
        <v>12</v>
      </c>
      <c r="C186" s="55" t="n">
        <v>558.7</v>
      </c>
      <c r="D186" s="55" t="n">
        <v>102.07</v>
      </c>
      <c r="E186" s="55" t="s">
        <v>102</v>
      </c>
      <c r="F186" s="55" t="n">
        <v>574.05</v>
      </c>
    </row>
    <row r="187" customFormat="false" ht="14.25" hidden="false" customHeight="true" outlineLevel="0" collapsed="false">
      <c r="A187" s="56" t="n">
        <f aca="false">A163+1</f>
        <v>40946.54167</v>
      </c>
      <c r="B187" s="55" t="n">
        <v>13</v>
      </c>
      <c r="C187" s="55" t="n">
        <v>555.11</v>
      </c>
      <c r="D187" s="55" t="n">
        <v>92.46</v>
      </c>
      <c r="E187" s="55" t="n">
        <v>0.01</v>
      </c>
      <c r="F187" s="55" t="n">
        <v>570.46</v>
      </c>
    </row>
    <row r="188" customFormat="false" ht="14.25" hidden="false" customHeight="true" outlineLevel="0" collapsed="false">
      <c r="A188" s="56" t="n">
        <f aca="false">A164+1</f>
        <v>40946.58333</v>
      </c>
      <c r="B188" s="55" t="n">
        <v>14</v>
      </c>
      <c r="C188" s="55" t="n">
        <v>555.13</v>
      </c>
      <c r="D188" s="55" t="n">
        <v>61.62</v>
      </c>
      <c r="E188" s="55" t="s">
        <v>102</v>
      </c>
      <c r="F188" s="55" t="n">
        <v>570.48</v>
      </c>
    </row>
    <row r="189" customFormat="false" ht="14.25" hidden="false" customHeight="true" outlineLevel="0" collapsed="false">
      <c r="A189" s="56" t="n">
        <f aca="false">A165+1</f>
        <v>40946.625</v>
      </c>
      <c r="B189" s="55" t="n">
        <v>15</v>
      </c>
      <c r="C189" s="55" t="n">
        <v>524.29</v>
      </c>
      <c r="D189" s="55" t="n">
        <v>90.33</v>
      </c>
      <c r="E189" s="55" t="s">
        <v>102</v>
      </c>
      <c r="F189" s="55" t="n">
        <v>539.64</v>
      </c>
    </row>
    <row r="190" customFormat="false" ht="14.25" hidden="false" customHeight="true" outlineLevel="0" collapsed="false">
      <c r="A190" s="56" t="n">
        <f aca="false">A166+1</f>
        <v>40946.66667</v>
      </c>
      <c r="B190" s="55" t="n">
        <v>16</v>
      </c>
      <c r="C190" s="55" t="n">
        <v>500.14</v>
      </c>
      <c r="D190" s="55" t="n">
        <v>109.22</v>
      </c>
      <c r="E190" s="55" t="s">
        <v>102</v>
      </c>
      <c r="F190" s="55" t="n">
        <v>515.49</v>
      </c>
    </row>
    <row r="191" customFormat="false" ht="14.25" hidden="false" customHeight="true" outlineLevel="0" collapsed="false">
      <c r="A191" s="56" t="n">
        <f aca="false">A167+1</f>
        <v>40946.70833</v>
      </c>
      <c r="B191" s="55" t="n">
        <v>17</v>
      </c>
      <c r="C191" s="55" t="n">
        <v>444.06</v>
      </c>
      <c r="D191" s="55" t="n">
        <v>177.17</v>
      </c>
      <c r="E191" s="55" t="s">
        <v>102</v>
      </c>
      <c r="F191" s="55" t="n">
        <v>459.41</v>
      </c>
    </row>
    <row r="192" customFormat="false" ht="14.25" hidden="false" customHeight="true" outlineLevel="0" collapsed="false">
      <c r="A192" s="56" t="n">
        <f aca="false">A168+1</f>
        <v>40946.75</v>
      </c>
      <c r="B192" s="55" t="n">
        <v>18</v>
      </c>
      <c r="C192" s="55" t="n">
        <v>518.79</v>
      </c>
      <c r="D192" s="55" t="n">
        <v>235.74</v>
      </c>
      <c r="E192" s="55" t="s">
        <v>102</v>
      </c>
      <c r="F192" s="55" t="n">
        <v>534.14</v>
      </c>
    </row>
    <row r="193" customFormat="false" ht="14.25" hidden="false" customHeight="true" outlineLevel="0" collapsed="false">
      <c r="A193" s="56" t="n">
        <f aca="false">A169+1</f>
        <v>40946.79167</v>
      </c>
      <c r="B193" s="55" t="n">
        <v>19</v>
      </c>
      <c r="C193" s="55" t="n">
        <v>584.66</v>
      </c>
      <c r="D193" s="55" t="n">
        <v>246.72</v>
      </c>
      <c r="E193" s="55" t="s">
        <v>102</v>
      </c>
      <c r="F193" s="55" t="n">
        <v>600.01</v>
      </c>
    </row>
    <row r="194" customFormat="false" ht="14.25" hidden="false" customHeight="true" outlineLevel="0" collapsed="false">
      <c r="A194" s="56" t="n">
        <f aca="false">A170+1</f>
        <v>40946.83333</v>
      </c>
      <c r="B194" s="55" t="n">
        <v>20</v>
      </c>
      <c r="C194" s="55" t="n">
        <v>572.53</v>
      </c>
      <c r="D194" s="55" t="n">
        <v>175.4</v>
      </c>
      <c r="E194" s="55" t="s">
        <v>102</v>
      </c>
      <c r="F194" s="55" t="n">
        <v>587.88</v>
      </c>
    </row>
    <row r="195" customFormat="false" ht="14.25" hidden="false" customHeight="true" outlineLevel="0" collapsed="false">
      <c r="A195" s="56" t="n">
        <f aca="false">A171+1</f>
        <v>40946.875</v>
      </c>
      <c r="B195" s="55" t="n">
        <v>21</v>
      </c>
      <c r="C195" s="55" t="n">
        <v>589.35</v>
      </c>
      <c r="D195" s="55" t="n">
        <v>21.04</v>
      </c>
      <c r="E195" s="55" t="n">
        <v>0.45</v>
      </c>
      <c r="F195" s="55" t="n">
        <v>604.7</v>
      </c>
    </row>
    <row r="196" customFormat="false" ht="14.25" hidden="false" customHeight="true" outlineLevel="0" collapsed="false">
      <c r="A196" s="56" t="n">
        <f aca="false">A172+1</f>
        <v>40946.91667</v>
      </c>
      <c r="B196" s="55" t="n">
        <v>22</v>
      </c>
      <c r="C196" s="55" t="n">
        <v>649.45</v>
      </c>
      <c r="D196" s="55" t="n">
        <v>19.84</v>
      </c>
      <c r="E196" s="55" t="s">
        <v>102</v>
      </c>
      <c r="F196" s="55" t="n">
        <v>664.8</v>
      </c>
    </row>
    <row r="197" customFormat="false" ht="14.25" hidden="false" customHeight="true" outlineLevel="0" collapsed="false">
      <c r="A197" s="56" t="n">
        <f aca="false">A173+1</f>
        <v>40946.95833</v>
      </c>
      <c r="B197" s="55" t="n">
        <v>23</v>
      </c>
      <c r="C197" s="55" t="n">
        <v>586.11</v>
      </c>
      <c r="D197" s="55" t="n">
        <v>6.63</v>
      </c>
      <c r="E197" s="55" t="n">
        <v>0.07</v>
      </c>
      <c r="F197" s="55" t="n">
        <v>601.46</v>
      </c>
    </row>
    <row r="198" customFormat="false" ht="14.25" hidden="false" customHeight="true" outlineLevel="0" collapsed="false">
      <c r="A198" s="56" t="n">
        <f aca="false">A174+1</f>
        <v>40947</v>
      </c>
      <c r="B198" s="55" t="n">
        <v>0</v>
      </c>
      <c r="C198" s="55" t="n">
        <v>530.57</v>
      </c>
      <c r="D198" s="55" t="n">
        <v>0.19</v>
      </c>
      <c r="E198" s="55" t="n">
        <v>7.85</v>
      </c>
      <c r="F198" s="55" t="n">
        <v>545.92</v>
      </c>
    </row>
    <row r="199" customFormat="false" ht="14.25" hidden="false" customHeight="true" outlineLevel="0" collapsed="false">
      <c r="A199" s="56" t="n">
        <f aca="false">A175+1</f>
        <v>40947.04167</v>
      </c>
      <c r="B199" s="55" t="n">
        <v>1</v>
      </c>
      <c r="C199" s="55" t="n">
        <v>487.21</v>
      </c>
      <c r="D199" s="55" t="n">
        <v>0.49</v>
      </c>
      <c r="E199" s="55" t="n">
        <v>2.36</v>
      </c>
      <c r="F199" s="55" t="n">
        <v>502.56</v>
      </c>
    </row>
    <row r="200" customFormat="false" ht="14.25" hidden="false" customHeight="true" outlineLevel="0" collapsed="false">
      <c r="A200" s="56" t="n">
        <f aca="false">A176+1</f>
        <v>40947.08333</v>
      </c>
      <c r="B200" s="55" t="n">
        <v>2</v>
      </c>
      <c r="C200" s="55" t="n">
        <v>468.59</v>
      </c>
      <c r="D200" s="55" t="n">
        <v>13.23</v>
      </c>
      <c r="E200" s="55" t="n">
        <v>0.1</v>
      </c>
      <c r="F200" s="55" t="n">
        <v>483.94</v>
      </c>
    </row>
    <row r="201" customFormat="false" ht="14.25" hidden="false" customHeight="true" outlineLevel="0" collapsed="false">
      <c r="A201" s="56" t="n">
        <f aca="false">A177+1</f>
        <v>40947.125</v>
      </c>
      <c r="B201" s="55" t="n">
        <v>3</v>
      </c>
      <c r="C201" s="55" t="n">
        <v>414.99</v>
      </c>
      <c r="D201" s="55" t="n">
        <v>7.22</v>
      </c>
      <c r="E201" s="55" t="n">
        <v>0.12</v>
      </c>
      <c r="F201" s="55" t="n">
        <v>430.34</v>
      </c>
    </row>
    <row r="202" customFormat="false" ht="14.25" hidden="false" customHeight="true" outlineLevel="0" collapsed="false">
      <c r="A202" s="56" t="n">
        <f aca="false">A178+1</f>
        <v>40947.16667</v>
      </c>
      <c r="B202" s="55" t="n">
        <v>4</v>
      </c>
      <c r="C202" s="55" t="n">
        <v>415.59</v>
      </c>
      <c r="D202" s="55" t="n">
        <v>104.21</v>
      </c>
      <c r="E202" s="55" t="s">
        <v>102</v>
      </c>
      <c r="F202" s="55" t="n">
        <v>430.94</v>
      </c>
    </row>
    <row r="203" customFormat="false" ht="14.25" hidden="false" customHeight="true" outlineLevel="0" collapsed="false">
      <c r="A203" s="56" t="n">
        <f aca="false">A179+1</f>
        <v>40947.20833</v>
      </c>
      <c r="B203" s="55" t="n">
        <v>5</v>
      </c>
      <c r="C203" s="55" t="n">
        <v>485.35</v>
      </c>
      <c r="D203" s="55" t="n">
        <v>35.16</v>
      </c>
      <c r="E203" s="55" t="s">
        <v>102</v>
      </c>
      <c r="F203" s="55" t="n">
        <v>500.7</v>
      </c>
    </row>
    <row r="204" customFormat="false" ht="14.25" hidden="false" customHeight="true" outlineLevel="0" collapsed="false">
      <c r="A204" s="56" t="n">
        <f aca="false">A180+1</f>
        <v>40947.25</v>
      </c>
      <c r="B204" s="55" t="n">
        <v>6</v>
      </c>
      <c r="C204" s="55" t="n">
        <v>528.37</v>
      </c>
      <c r="D204" s="55" t="n">
        <v>83.78</v>
      </c>
      <c r="E204" s="55" t="s">
        <v>102</v>
      </c>
      <c r="F204" s="55" t="n">
        <v>543.72</v>
      </c>
    </row>
    <row r="205" customFormat="false" ht="14.25" hidden="false" customHeight="true" outlineLevel="0" collapsed="false">
      <c r="A205" s="56" t="n">
        <f aca="false">A181+1</f>
        <v>40947.29167</v>
      </c>
      <c r="B205" s="55" t="n">
        <v>7</v>
      </c>
      <c r="C205" s="55" t="n">
        <v>443.96</v>
      </c>
      <c r="D205" s="55" t="n">
        <v>116.95</v>
      </c>
      <c r="E205" s="55" t="n">
        <v>0.01</v>
      </c>
      <c r="F205" s="55" t="n">
        <v>459.31</v>
      </c>
    </row>
    <row r="206" customFormat="false" ht="14.25" hidden="false" customHeight="true" outlineLevel="0" collapsed="false">
      <c r="A206" s="56" t="n">
        <f aca="false">A182+1</f>
        <v>40947.33333</v>
      </c>
      <c r="B206" s="55" t="n">
        <v>8</v>
      </c>
      <c r="C206" s="55" t="n">
        <v>454.99</v>
      </c>
      <c r="D206" s="55" t="n">
        <v>215.38</v>
      </c>
      <c r="E206" s="55" t="s">
        <v>102</v>
      </c>
      <c r="F206" s="55" t="n">
        <v>470.34</v>
      </c>
    </row>
    <row r="207" customFormat="false" ht="14.25" hidden="false" customHeight="true" outlineLevel="0" collapsed="false">
      <c r="A207" s="56" t="n">
        <f aca="false">A183+1</f>
        <v>40947.375</v>
      </c>
      <c r="B207" s="55" t="n">
        <v>9</v>
      </c>
      <c r="C207" s="55" t="n">
        <v>502.7</v>
      </c>
      <c r="D207" s="55" t="n">
        <v>202.85</v>
      </c>
      <c r="E207" s="55" t="s">
        <v>102</v>
      </c>
      <c r="F207" s="55" t="n">
        <v>518.05</v>
      </c>
    </row>
    <row r="208" customFormat="false" ht="14.25" hidden="false" customHeight="true" outlineLevel="0" collapsed="false">
      <c r="A208" s="56" t="n">
        <f aca="false">A184+1</f>
        <v>40947.41667</v>
      </c>
      <c r="B208" s="55" t="n">
        <v>10</v>
      </c>
      <c r="C208" s="55" t="n">
        <v>514.79</v>
      </c>
      <c r="D208" s="55" t="n">
        <v>213.18</v>
      </c>
      <c r="E208" s="55" t="s">
        <v>102</v>
      </c>
      <c r="F208" s="55" t="n">
        <v>530.14</v>
      </c>
    </row>
    <row r="209" customFormat="false" ht="14.25" hidden="false" customHeight="true" outlineLevel="0" collapsed="false">
      <c r="A209" s="56" t="n">
        <f aca="false">A185+1</f>
        <v>40947.45833</v>
      </c>
      <c r="B209" s="55" t="n">
        <v>11</v>
      </c>
      <c r="C209" s="55" t="n">
        <v>575.69</v>
      </c>
      <c r="D209" s="55" t="n">
        <v>162.83</v>
      </c>
      <c r="E209" s="55" t="n">
        <v>0.01</v>
      </c>
      <c r="F209" s="55" t="n">
        <v>591.04</v>
      </c>
    </row>
    <row r="210" customFormat="false" ht="14.25" hidden="false" customHeight="true" outlineLevel="0" collapsed="false">
      <c r="A210" s="56" t="n">
        <f aca="false">A186+1</f>
        <v>40947.5</v>
      </c>
      <c r="B210" s="55" t="n">
        <v>12</v>
      </c>
      <c r="C210" s="55" t="n">
        <v>547.84</v>
      </c>
      <c r="D210" s="55" t="n">
        <v>227.78</v>
      </c>
      <c r="E210" s="55" t="s">
        <v>102</v>
      </c>
      <c r="F210" s="55" t="n">
        <v>563.19</v>
      </c>
    </row>
    <row r="211" customFormat="false" ht="14.25" hidden="false" customHeight="true" outlineLevel="0" collapsed="false">
      <c r="A211" s="56" t="n">
        <f aca="false">A187+1</f>
        <v>40947.54167</v>
      </c>
      <c r="B211" s="55" t="n">
        <v>13</v>
      </c>
      <c r="C211" s="55" t="n">
        <v>538.28</v>
      </c>
      <c r="D211" s="55" t="n">
        <v>195.68</v>
      </c>
      <c r="E211" s="55" t="n">
        <v>0.01</v>
      </c>
      <c r="F211" s="55" t="n">
        <v>553.63</v>
      </c>
    </row>
    <row r="212" customFormat="false" ht="14.25" hidden="false" customHeight="true" outlineLevel="0" collapsed="false">
      <c r="A212" s="56" t="n">
        <f aca="false">A188+1</f>
        <v>40947.58333</v>
      </c>
      <c r="B212" s="55" t="n">
        <v>14</v>
      </c>
      <c r="C212" s="55" t="n">
        <v>525.75</v>
      </c>
      <c r="D212" s="55" t="n">
        <v>212.46</v>
      </c>
      <c r="E212" s="55" t="s">
        <v>102</v>
      </c>
      <c r="F212" s="55" t="n">
        <v>541.1</v>
      </c>
    </row>
    <row r="213" customFormat="false" ht="14.25" hidden="false" customHeight="true" outlineLevel="0" collapsed="false">
      <c r="A213" s="56" t="n">
        <f aca="false">A189+1</f>
        <v>40947.625</v>
      </c>
      <c r="B213" s="55" t="n">
        <v>15</v>
      </c>
      <c r="C213" s="55" t="n">
        <v>516.06</v>
      </c>
      <c r="D213" s="55" t="n">
        <v>88.6</v>
      </c>
      <c r="E213" s="55" t="s">
        <v>102</v>
      </c>
      <c r="F213" s="55" t="n">
        <v>531.41</v>
      </c>
    </row>
    <row r="214" customFormat="false" ht="14.25" hidden="false" customHeight="true" outlineLevel="0" collapsed="false">
      <c r="A214" s="56" t="n">
        <f aca="false">A190+1</f>
        <v>40947.66667</v>
      </c>
      <c r="B214" s="55" t="n">
        <v>16</v>
      </c>
      <c r="C214" s="55" t="n">
        <v>512.18</v>
      </c>
      <c r="D214" s="55" t="n">
        <v>50.74</v>
      </c>
      <c r="E214" s="55" t="s">
        <v>102</v>
      </c>
      <c r="F214" s="55" t="n">
        <v>527.53</v>
      </c>
    </row>
    <row r="215" customFormat="false" ht="14.25" hidden="false" customHeight="true" outlineLevel="0" collapsed="false">
      <c r="A215" s="56" t="n">
        <f aca="false">A191+1</f>
        <v>40947.70833</v>
      </c>
      <c r="B215" s="55" t="n">
        <v>17</v>
      </c>
      <c r="C215" s="55" t="n">
        <v>447.43</v>
      </c>
      <c r="D215" s="55" t="n">
        <v>91.89</v>
      </c>
      <c r="E215" s="55" t="s">
        <v>102</v>
      </c>
      <c r="F215" s="55" t="n">
        <v>462.78</v>
      </c>
    </row>
    <row r="216" customFormat="false" ht="14.25" hidden="false" customHeight="true" outlineLevel="0" collapsed="false">
      <c r="A216" s="56" t="n">
        <f aca="false">A192+1</f>
        <v>40947.75</v>
      </c>
      <c r="B216" s="55" t="n">
        <v>18</v>
      </c>
      <c r="C216" s="55" t="n">
        <v>512.2</v>
      </c>
      <c r="D216" s="55" t="n">
        <v>183.13</v>
      </c>
      <c r="E216" s="55" t="s">
        <v>102</v>
      </c>
      <c r="F216" s="55" t="n">
        <v>527.55</v>
      </c>
    </row>
    <row r="217" customFormat="false" ht="14.25" hidden="false" customHeight="true" outlineLevel="0" collapsed="false">
      <c r="A217" s="56" t="n">
        <f aca="false">A193+1</f>
        <v>40947.79167</v>
      </c>
      <c r="B217" s="55" t="n">
        <v>19</v>
      </c>
      <c r="C217" s="55" t="n">
        <v>575.79</v>
      </c>
      <c r="D217" s="55" t="n">
        <v>147.9</v>
      </c>
      <c r="E217" s="55" t="s">
        <v>102</v>
      </c>
      <c r="F217" s="55" t="n">
        <v>591.14</v>
      </c>
    </row>
    <row r="218" customFormat="false" ht="14.25" hidden="false" customHeight="true" outlineLevel="0" collapsed="false">
      <c r="A218" s="56" t="n">
        <f aca="false">A194+1</f>
        <v>40947.83333</v>
      </c>
      <c r="B218" s="55" t="n">
        <v>20</v>
      </c>
      <c r="C218" s="55" t="n">
        <v>563.95</v>
      </c>
      <c r="D218" s="55" t="n">
        <v>111.06</v>
      </c>
      <c r="E218" s="55" t="s">
        <v>102</v>
      </c>
      <c r="F218" s="55" t="n">
        <v>579.3</v>
      </c>
    </row>
    <row r="219" customFormat="false" ht="14.25" hidden="false" customHeight="true" outlineLevel="0" collapsed="false">
      <c r="A219" s="56" t="n">
        <f aca="false">A195+1</f>
        <v>40947.875</v>
      </c>
      <c r="B219" s="55" t="n">
        <v>21</v>
      </c>
      <c r="C219" s="55" t="n">
        <v>579.85</v>
      </c>
      <c r="D219" s="55" t="n">
        <v>48.95</v>
      </c>
      <c r="E219" s="55" t="s">
        <v>102</v>
      </c>
      <c r="F219" s="55" t="n">
        <v>595.2</v>
      </c>
    </row>
    <row r="220" customFormat="false" ht="14.25" hidden="false" customHeight="true" outlineLevel="0" collapsed="false">
      <c r="A220" s="56" t="n">
        <f aca="false">A196+1</f>
        <v>40947.91667</v>
      </c>
      <c r="B220" s="55" t="n">
        <v>22</v>
      </c>
      <c r="C220" s="55" t="n">
        <v>653.68</v>
      </c>
      <c r="D220" s="55" t="n">
        <v>41.01</v>
      </c>
      <c r="E220" s="55" t="s">
        <v>102</v>
      </c>
      <c r="F220" s="55" t="n">
        <v>669.03</v>
      </c>
    </row>
    <row r="221" customFormat="false" ht="14.25" hidden="false" customHeight="true" outlineLevel="0" collapsed="false">
      <c r="A221" s="56" t="n">
        <f aca="false">A197+1</f>
        <v>40947.95833</v>
      </c>
      <c r="B221" s="55" t="n">
        <v>23</v>
      </c>
      <c r="C221" s="55" t="n">
        <v>574.66</v>
      </c>
      <c r="D221" s="55" t="n">
        <v>64.58</v>
      </c>
      <c r="E221" s="55" t="s">
        <v>102</v>
      </c>
      <c r="F221" s="55" t="n">
        <v>590.01</v>
      </c>
    </row>
    <row r="222" customFormat="false" ht="14.25" hidden="false" customHeight="true" outlineLevel="0" collapsed="false">
      <c r="A222" s="56" t="n">
        <f aca="false">A198+1</f>
        <v>40948</v>
      </c>
      <c r="B222" s="55" t="n">
        <v>0</v>
      </c>
      <c r="C222" s="55" t="n">
        <v>532.83</v>
      </c>
      <c r="D222" s="55" t="n">
        <v>61.14</v>
      </c>
      <c r="E222" s="55" t="s">
        <v>102</v>
      </c>
      <c r="F222" s="55" t="n">
        <v>548.18</v>
      </c>
    </row>
    <row r="223" customFormat="false" ht="14.25" hidden="false" customHeight="true" outlineLevel="0" collapsed="false">
      <c r="A223" s="56" t="n">
        <f aca="false">A199+1</f>
        <v>40948.04167</v>
      </c>
      <c r="B223" s="55" t="n">
        <v>1</v>
      </c>
      <c r="C223" s="55" t="n">
        <v>496.91</v>
      </c>
      <c r="D223" s="55" t="s">
        <v>102</v>
      </c>
      <c r="E223" s="55" t="n">
        <v>320.72</v>
      </c>
      <c r="F223" s="55" t="n">
        <v>512.26</v>
      </c>
    </row>
    <row r="224" customFormat="false" ht="14.25" hidden="false" customHeight="true" outlineLevel="0" collapsed="false">
      <c r="A224" s="56" t="n">
        <f aca="false">A200+1</f>
        <v>40948.08333</v>
      </c>
      <c r="B224" s="55" t="n">
        <v>2</v>
      </c>
      <c r="C224" s="55" t="n">
        <v>485.21</v>
      </c>
      <c r="D224" s="55" t="s">
        <v>102</v>
      </c>
      <c r="E224" s="55" t="n">
        <v>308.31</v>
      </c>
      <c r="F224" s="55" t="n">
        <v>500.56</v>
      </c>
    </row>
    <row r="225" customFormat="false" ht="14.25" hidden="false" customHeight="true" outlineLevel="0" collapsed="false">
      <c r="A225" s="56" t="n">
        <f aca="false">A201+1</f>
        <v>40948.125</v>
      </c>
      <c r="B225" s="55" t="n">
        <v>3</v>
      </c>
      <c r="C225" s="55" t="n">
        <v>411.03</v>
      </c>
      <c r="D225" s="55" t="n">
        <v>71.62</v>
      </c>
      <c r="E225" s="55" t="s">
        <v>102</v>
      </c>
      <c r="F225" s="55" t="n">
        <v>426.38</v>
      </c>
    </row>
    <row r="226" customFormat="false" ht="14.25" hidden="false" customHeight="true" outlineLevel="0" collapsed="false">
      <c r="A226" s="56" t="n">
        <f aca="false">A202+1</f>
        <v>40948.16667</v>
      </c>
      <c r="B226" s="55" t="n">
        <v>4</v>
      </c>
      <c r="C226" s="55" t="n">
        <v>408.75</v>
      </c>
      <c r="D226" s="55" t="n">
        <v>157.23</v>
      </c>
      <c r="E226" s="55" t="s">
        <v>102</v>
      </c>
      <c r="F226" s="55" t="n">
        <v>424.1</v>
      </c>
    </row>
    <row r="227" customFormat="false" ht="14.25" hidden="false" customHeight="true" outlineLevel="0" collapsed="false">
      <c r="A227" s="56" t="n">
        <f aca="false">A203+1</f>
        <v>40948.20833</v>
      </c>
      <c r="B227" s="55" t="n">
        <v>5</v>
      </c>
      <c r="C227" s="55" t="n">
        <v>503.92</v>
      </c>
      <c r="D227" s="55" t="n">
        <v>30.35</v>
      </c>
      <c r="E227" s="55" t="s">
        <v>102</v>
      </c>
      <c r="F227" s="55" t="n">
        <v>519.27</v>
      </c>
    </row>
    <row r="228" customFormat="false" ht="14.25" hidden="false" customHeight="true" outlineLevel="0" collapsed="false">
      <c r="A228" s="56" t="n">
        <f aca="false">A204+1</f>
        <v>40948.25</v>
      </c>
      <c r="B228" s="55" t="n">
        <v>6</v>
      </c>
      <c r="C228" s="55" t="n">
        <v>545.51</v>
      </c>
      <c r="D228" s="55" t="n">
        <v>68.98</v>
      </c>
      <c r="E228" s="55" t="s">
        <v>102</v>
      </c>
      <c r="F228" s="55" t="n">
        <v>560.86</v>
      </c>
    </row>
    <row r="229" customFormat="false" ht="14.25" hidden="false" customHeight="true" outlineLevel="0" collapsed="false">
      <c r="A229" s="56" t="n">
        <f aca="false">A205+1</f>
        <v>40948.29167</v>
      </c>
      <c r="B229" s="55" t="n">
        <v>7</v>
      </c>
      <c r="C229" s="55" t="n">
        <v>463.6</v>
      </c>
      <c r="D229" s="55" t="n">
        <v>93.58</v>
      </c>
      <c r="E229" s="55" t="s">
        <v>102</v>
      </c>
      <c r="F229" s="55" t="n">
        <v>478.95</v>
      </c>
    </row>
    <row r="230" customFormat="false" ht="14.25" hidden="false" customHeight="true" outlineLevel="0" collapsed="false">
      <c r="A230" s="56" t="n">
        <f aca="false">A206+1</f>
        <v>40948.33333</v>
      </c>
      <c r="B230" s="55" t="n">
        <v>8</v>
      </c>
      <c r="C230" s="55" t="n">
        <v>464.45</v>
      </c>
      <c r="D230" s="55" t="n">
        <v>160.48</v>
      </c>
      <c r="E230" s="55" t="s">
        <v>102</v>
      </c>
      <c r="F230" s="55" t="n">
        <v>479.8</v>
      </c>
    </row>
    <row r="231" customFormat="false" ht="14.25" hidden="false" customHeight="true" outlineLevel="0" collapsed="false">
      <c r="A231" s="56" t="n">
        <f aca="false">A207+1</f>
        <v>40948.375</v>
      </c>
      <c r="B231" s="55" t="n">
        <v>9</v>
      </c>
      <c r="C231" s="55" t="n">
        <v>516.57</v>
      </c>
      <c r="D231" s="55" t="n">
        <v>222.25</v>
      </c>
      <c r="E231" s="55" t="s">
        <v>102</v>
      </c>
      <c r="F231" s="55" t="n">
        <v>531.92</v>
      </c>
    </row>
    <row r="232" customFormat="false" ht="14.25" hidden="false" customHeight="true" outlineLevel="0" collapsed="false">
      <c r="A232" s="56" t="n">
        <f aca="false">A208+1</f>
        <v>40948.41667</v>
      </c>
      <c r="B232" s="55" t="n">
        <v>10</v>
      </c>
      <c r="C232" s="55" t="n">
        <v>545.39</v>
      </c>
      <c r="D232" s="55" t="n">
        <v>155.2</v>
      </c>
      <c r="E232" s="55" t="s">
        <v>102</v>
      </c>
      <c r="F232" s="55" t="n">
        <v>560.74</v>
      </c>
    </row>
    <row r="233" customFormat="false" ht="14.25" hidden="false" customHeight="true" outlineLevel="0" collapsed="false">
      <c r="A233" s="56" t="n">
        <f aca="false">A209+1</f>
        <v>40948.45833</v>
      </c>
      <c r="B233" s="55" t="n">
        <v>11</v>
      </c>
      <c r="C233" s="55" t="n">
        <v>573.1</v>
      </c>
      <c r="D233" s="55" t="n">
        <v>148.43</v>
      </c>
      <c r="E233" s="55" t="s">
        <v>102</v>
      </c>
      <c r="F233" s="55" t="n">
        <v>588.45</v>
      </c>
    </row>
    <row r="234" customFormat="false" ht="14.25" hidden="false" customHeight="true" outlineLevel="0" collapsed="false">
      <c r="A234" s="56" t="n">
        <f aca="false">A210+1</f>
        <v>40948.5</v>
      </c>
      <c r="B234" s="55" t="n">
        <v>12</v>
      </c>
      <c r="C234" s="55" t="n">
        <v>532.92</v>
      </c>
      <c r="D234" s="55" t="n">
        <v>292.47</v>
      </c>
      <c r="E234" s="55" t="s">
        <v>102</v>
      </c>
      <c r="F234" s="55" t="n">
        <v>548.27</v>
      </c>
    </row>
    <row r="235" customFormat="false" ht="14.25" hidden="false" customHeight="true" outlineLevel="0" collapsed="false">
      <c r="A235" s="56" t="n">
        <f aca="false">A211+1</f>
        <v>40948.54167</v>
      </c>
      <c r="B235" s="55" t="n">
        <v>13</v>
      </c>
      <c r="C235" s="55" t="n">
        <v>526.98</v>
      </c>
      <c r="D235" s="55" t="n">
        <v>279.46</v>
      </c>
      <c r="E235" s="55" t="s">
        <v>102</v>
      </c>
      <c r="F235" s="55" t="n">
        <v>542.33</v>
      </c>
    </row>
    <row r="236" customFormat="false" ht="14.25" hidden="false" customHeight="true" outlineLevel="0" collapsed="false">
      <c r="A236" s="56" t="n">
        <f aca="false">A212+1</f>
        <v>40948.58333</v>
      </c>
      <c r="B236" s="55" t="n">
        <v>14</v>
      </c>
      <c r="C236" s="55" t="n">
        <v>523.76</v>
      </c>
      <c r="D236" s="55" t="n">
        <v>117.6</v>
      </c>
      <c r="E236" s="55" t="s">
        <v>102</v>
      </c>
      <c r="F236" s="55" t="n">
        <v>539.11</v>
      </c>
    </row>
    <row r="237" customFormat="false" ht="14.25" hidden="false" customHeight="true" outlineLevel="0" collapsed="false">
      <c r="A237" s="56" t="n">
        <f aca="false">A213+1</f>
        <v>40948.625</v>
      </c>
      <c r="B237" s="55" t="n">
        <v>15</v>
      </c>
      <c r="C237" s="55" t="n">
        <v>514.87</v>
      </c>
      <c r="D237" s="55" t="n">
        <v>145.05</v>
      </c>
      <c r="E237" s="55" t="s">
        <v>102</v>
      </c>
      <c r="F237" s="55" t="n">
        <v>530.22</v>
      </c>
    </row>
    <row r="238" customFormat="false" ht="14.25" hidden="false" customHeight="true" outlineLevel="0" collapsed="false">
      <c r="A238" s="56" t="n">
        <f aca="false">A214+1</f>
        <v>40948.66667</v>
      </c>
      <c r="B238" s="55" t="n">
        <v>16</v>
      </c>
      <c r="C238" s="55" t="n">
        <v>514.71</v>
      </c>
      <c r="D238" s="55" t="n">
        <v>219.45</v>
      </c>
      <c r="E238" s="55" t="s">
        <v>102</v>
      </c>
      <c r="F238" s="55" t="n">
        <v>530.06</v>
      </c>
    </row>
    <row r="239" customFormat="false" ht="14.25" hidden="false" customHeight="true" outlineLevel="0" collapsed="false">
      <c r="A239" s="56" t="n">
        <f aca="false">A215+1</f>
        <v>40948.70833</v>
      </c>
      <c r="B239" s="55" t="n">
        <v>17</v>
      </c>
      <c r="C239" s="55" t="n">
        <v>452.37</v>
      </c>
      <c r="D239" s="55" t="n">
        <v>120.57</v>
      </c>
      <c r="E239" s="55" t="s">
        <v>102</v>
      </c>
      <c r="F239" s="55" t="n">
        <v>467.72</v>
      </c>
    </row>
    <row r="240" customFormat="false" ht="14.25" hidden="false" customHeight="true" outlineLevel="0" collapsed="false">
      <c r="A240" s="56" t="n">
        <f aca="false">A216+1</f>
        <v>40948.75</v>
      </c>
      <c r="B240" s="55" t="n">
        <v>18</v>
      </c>
      <c r="C240" s="55" t="n">
        <v>515.59</v>
      </c>
      <c r="D240" s="55" t="n">
        <v>375.47</v>
      </c>
      <c r="E240" s="55" t="s">
        <v>102</v>
      </c>
      <c r="F240" s="55" t="n">
        <v>530.94</v>
      </c>
    </row>
    <row r="241" customFormat="false" ht="14.25" hidden="false" customHeight="true" outlineLevel="0" collapsed="false">
      <c r="A241" s="56" t="n">
        <f aca="false">A217+1</f>
        <v>40948.79167</v>
      </c>
      <c r="B241" s="55" t="n">
        <v>19</v>
      </c>
      <c r="C241" s="55" t="n">
        <v>568.04</v>
      </c>
      <c r="D241" s="55" t="n">
        <v>346.25</v>
      </c>
      <c r="E241" s="55" t="s">
        <v>102</v>
      </c>
      <c r="F241" s="55" t="n">
        <v>583.39</v>
      </c>
    </row>
    <row r="242" customFormat="false" ht="14.25" hidden="false" customHeight="true" outlineLevel="0" collapsed="false">
      <c r="A242" s="56" t="n">
        <f aca="false">A218+1</f>
        <v>40948.83333</v>
      </c>
      <c r="B242" s="55" t="n">
        <v>20</v>
      </c>
      <c r="C242" s="55" t="n">
        <v>556.72</v>
      </c>
      <c r="D242" s="55" t="n">
        <v>308.65</v>
      </c>
      <c r="E242" s="55" t="s">
        <v>102</v>
      </c>
      <c r="F242" s="55" t="n">
        <v>572.07</v>
      </c>
    </row>
    <row r="243" customFormat="false" ht="14.25" hidden="false" customHeight="true" outlineLevel="0" collapsed="false">
      <c r="A243" s="56" t="n">
        <f aca="false">A219+1</f>
        <v>40948.875</v>
      </c>
      <c r="B243" s="55" t="n">
        <v>21</v>
      </c>
      <c r="C243" s="55" t="n">
        <v>570.91</v>
      </c>
      <c r="D243" s="55" t="n">
        <v>177.04</v>
      </c>
      <c r="E243" s="55" t="s">
        <v>102</v>
      </c>
      <c r="F243" s="55" t="n">
        <v>586.26</v>
      </c>
    </row>
    <row r="244" customFormat="false" ht="14.25" hidden="false" customHeight="true" outlineLevel="0" collapsed="false">
      <c r="A244" s="56" t="n">
        <f aca="false">A220+1</f>
        <v>40948.91667</v>
      </c>
      <c r="B244" s="55" t="n">
        <v>22</v>
      </c>
      <c r="C244" s="55" t="n">
        <v>648.49</v>
      </c>
      <c r="D244" s="55" t="n">
        <v>75.95</v>
      </c>
      <c r="E244" s="55" t="s">
        <v>102</v>
      </c>
      <c r="F244" s="55" t="n">
        <v>663.84</v>
      </c>
    </row>
    <row r="245" customFormat="false" ht="14.25" hidden="false" customHeight="true" outlineLevel="0" collapsed="false">
      <c r="A245" s="56" t="n">
        <f aca="false">A221+1</f>
        <v>40948.95833</v>
      </c>
      <c r="B245" s="55" t="n">
        <v>23</v>
      </c>
      <c r="C245" s="55" t="n">
        <v>596.86</v>
      </c>
      <c r="D245" s="55" t="n">
        <v>44.4</v>
      </c>
      <c r="E245" s="55" t="s">
        <v>102</v>
      </c>
      <c r="F245" s="55" t="n">
        <v>612.21</v>
      </c>
    </row>
    <row r="246" customFormat="false" ht="14.25" hidden="false" customHeight="true" outlineLevel="0" collapsed="false">
      <c r="A246" s="56" t="n">
        <f aca="false">A222+1</f>
        <v>40949</v>
      </c>
      <c r="B246" s="55" t="n">
        <v>0</v>
      </c>
      <c r="C246" s="55" t="n">
        <v>546.08</v>
      </c>
      <c r="D246" s="55" t="n">
        <v>5.93</v>
      </c>
      <c r="E246" s="55" t="n">
        <v>0.05</v>
      </c>
      <c r="F246" s="55" t="n">
        <v>561.43</v>
      </c>
    </row>
    <row r="247" customFormat="false" ht="14.25" hidden="false" customHeight="true" outlineLevel="0" collapsed="false">
      <c r="A247" s="56" t="n">
        <f aca="false">A223+1</f>
        <v>40949.04167</v>
      </c>
      <c r="B247" s="55" t="n">
        <v>1</v>
      </c>
      <c r="C247" s="55" t="n">
        <v>495.85</v>
      </c>
      <c r="D247" s="55" t="s">
        <v>102</v>
      </c>
      <c r="E247" s="55" t="n">
        <v>24.13</v>
      </c>
      <c r="F247" s="55" t="n">
        <v>511.2</v>
      </c>
    </row>
    <row r="248" customFormat="false" ht="14.25" hidden="false" customHeight="true" outlineLevel="0" collapsed="false">
      <c r="A248" s="56" t="n">
        <f aca="false">A224+1</f>
        <v>40949.08333</v>
      </c>
      <c r="B248" s="55" t="n">
        <v>2</v>
      </c>
      <c r="C248" s="55" t="n">
        <v>428.42</v>
      </c>
      <c r="D248" s="55" t="n">
        <v>215.67</v>
      </c>
      <c r="E248" s="55" t="s">
        <v>102</v>
      </c>
      <c r="F248" s="55" t="n">
        <v>443.77</v>
      </c>
    </row>
    <row r="249" customFormat="false" ht="14.25" hidden="false" customHeight="true" outlineLevel="0" collapsed="false">
      <c r="A249" s="56" t="n">
        <f aca="false">A225+1</f>
        <v>40949.125</v>
      </c>
      <c r="B249" s="55" t="n">
        <v>3</v>
      </c>
      <c r="C249" s="55" t="n">
        <v>419.26</v>
      </c>
      <c r="D249" s="55" t="s">
        <v>102</v>
      </c>
      <c r="E249" s="55" t="n">
        <v>27.16</v>
      </c>
      <c r="F249" s="55" t="n">
        <v>434.61</v>
      </c>
    </row>
    <row r="250" customFormat="false" ht="14.25" hidden="false" customHeight="true" outlineLevel="0" collapsed="false">
      <c r="A250" s="56" t="n">
        <f aca="false">A226+1</f>
        <v>40949.16667</v>
      </c>
      <c r="B250" s="55" t="n">
        <v>4</v>
      </c>
      <c r="C250" s="55" t="n">
        <v>426.36</v>
      </c>
      <c r="D250" s="55" t="n">
        <v>239.42</v>
      </c>
      <c r="E250" s="55" t="s">
        <v>102</v>
      </c>
      <c r="F250" s="55" t="n">
        <v>441.71</v>
      </c>
    </row>
    <row r="251" customFormat="false" ht="14.25" hidden="false" customHeight="true" outlineLevel="0" collapsed="false">
      <c r="A251" s="56" t="n">
        <f aca="false">A227+1</f>
        <v>40949.20833</v>
      </c>
      <c r="B251" s="55" t="n">
        <v>5</v>
      </c>
      <c r="C251" s="55" t="n">
        <v>487.37</v>
      </c>
      <c r="D251" s="55" t="n">
        <v>107.24</v>
      </c>
      <c r="E251" s="55" t="s">
        <v>102</v>
      </c>
      <c r="F251" s="55" t="n">
        <v>502.72</v>
      </c>
    </row>
    <row r="252" customFormat="false" ht="14.25" hidden="false" customHeight="true" outlineLevel="0" collapsed="false">
      <c r="A252" s="56" t="n">
        <f aca="false">A228+1</f>
        <v>40949.25</v>
      </c>
      <c r="B252" s="55" t="n">
        <v>6</v>
      </c>
      <c r="C252" s="55" t="n">
        <v>556.19</v>
      </c>
      <c r="D252" s="55" t="n">
        <v>55.69</v>
      </c>
      <c r="E252" s="55" t="s">
        <v>102</v>
      </c>
      <c r="F252" s="55" t="n">
        <v>571.54</v>
      </c>
    </row>
    <row r="253" customFormat="false" ht="14.25" hidden="false" customHeight="true" outlineLevel="0" collapsed="false">
      <c r="A253" s="56" t="n">
        <f aca="false">A229+1</f>
        <v>40949.29167</v>
      </c>
      <c r="B253" s="55" t="n">
        <v>7</v>
      </c>
      <c r="C253" s="55" t="n">
        <v>481.63</v>
      </c>
      <c r="D253" s="55" t="n">
        <v>126.72</v>
      </c>
      <c r="E253" s="55" t="s">
        <v>102</v>
      </c>
      <c r="F253" s="55" t="n">
        <v>496.98</v>
      </c>
    </row>
    <row r="254" customFormat="false" ht="14.25" hidden="false" customHeight="true" outlineLevel="0" collapsed="false">
      <c r="A254" s="56" t="n">
        <f aca="false">A230+1</f>
        <v>40949.33333</v>
      </c>
      <c r="B254" s="55" t="n">
        <v>8</v>
      </c>
      <c r="C254" s="55" t="n">
        <v>497.83</v>
      </c>
      <c r="D254" s="55" t="n">
        <v>251.38</v>
      </c>
      <c r="E254" s="55" t="s">
        <v>102</v>
      </c>
      <c r="F254" s="55" t="n">
        <v>513.18</v>
      </c>
    </row>
    <row r="255" customFormat="false" ht="14.25" hidden="false" customHeight="true" outlineLevel="0" collapsed="false">
      <c r="A255" s="56" t="n">
        <f aca="false">A231+1</f>
        <v>40949.375</v>
      </c>
      <c r="B255" s="55" t="n">
        <v>9</v>
      </c>
      <c r="C255" s="55" t="n">
        <v>543.52</v>
      </c>
      <c r="D255" s="55" t="s">
        <v>109</v>
      </c>
      <c r="E255" s="55" t="s">
        <v>102</v>
      </c>
      <c r="F255" s="55" t="n">
        <v>558.87</v>
      </c>
    </row>
    <row r="256" customFormat="false" ht="14.25" hidden="false" customHeight="true" outlineLevel="0" collapsed="false">
      <c r="A256" s="56" t="n">
        <f aca="false">A232+1</f>
        <v>40949.41667</v>
      </c>
      <c r="B256" s="55" t="n">
        <v>10</v>
      </c>
      <c r="C256" s="55" t="n">
        <v>559.33</v>
      </c>
      <c r="D256" s="55" t="n">
        <v>202.23</v>
      </c>
      <c r="E256" s="55" t="s">
        <v>102</v>
      </c>
      <c r="F256" s="55" t="n">
        <v>574.68</v>
      </c>
    </row>
    <row r="257" customFormat="false" ht="14.25" hidden="false" customHeight="true" outlineLevel="0" collapsed="false">
      <c r="A257" s="56" t="n">
        <f aca="false">A233+1</f>
        <v>40949.45833</v>
      </c>
      <c r="B257" s="55" t="n">
        <v>11</v>
      </c>
      <c r="C257" s="55" t="n">
        <v>604.11</v>
      </c>
      <c r="D257" s="55" t="n">
        <v>176.73</v>
      </c>
      <c r="E257" s="55" t="s">
        <v>102</v>
      </c>
      <c r="F257" s="55" t="n">
        <v>619.46</v>
      </c>
    </row>
    <row r="258" customFormat="false" ht="14.25" hidden="false" customHeight="true" outlineLevel="0" collapsed="false">
      <c r="A258" s="56" t="n">
        <f aca="false">A234+1</f>
        <v>40949.5</v>
      </c>
      <c r="B258" s="55" t="n">
        <v>12</v>
      </c>
      <c r="C258" s="55" t="n">
        <v>601.14</v>
      </c>
      <c r="D258" s="55" t="n">
        <v>194.07</v>
      </c>
      <c r="E258" s="55" t="s">
        <v>102</v>
      </c>
      <c r="F258" s="55" t="n">
        <v>616.49</v>
      </c>
    </row>
    <row r="259" customFormat="false" ht="14.25" hidden="false" customHeight="true" outlineLevel="0" collapsed="false">
      <c r="A259" s="56" t="n">
        <f aca="false">A235+1</f>
        <v>40949.54167</v>
      </c>
      <c r="B259" s="55" t="n">
        <v>13</v>
      </c>
      <c r="C259" s="55" t="n">
        <v>584.2</v>
      </c>
      <c r="D259" s="55" t="n">
        <v>129.52</v>
      </c>
      <c r="E259" s="55" t="n">
        <v>0.01</v>
      </c>
      <c r="F259" s="55" t="n">
        <v>599.55</v>
      </c>
    </row>
    <row r="260" customFormat="false" ht="14.25" hidden="false" customHeight="true" outlineLevel="0" collapsed="false">
      <c r="A260" s="56" t="n">
        <f aca="false">A236+1</f>
        <v>40949.58333</v>
      </c>
      <c r="B260" s="55" t="n">
        <v>14</v>
      </c>
      <c r="C260" s="55" t="n">
        <v>564.8</v>
      </c>
      <c r="D260" s="55" t="n">
        <v>112.68</v>
      </c>
      <c r="E260" s="55" t="s">
        <v>102</v>
      </c>
      <c r="F260" s="55" t="n">
        <v>580.15</v>
      </c>
    </row>
    <row r="261" customFormat="false" ht="14.25" hidden="false" customHeight="true" outlineLevel="0" collapsed="false">
      <c r="A261" s="56" t="n">
        <f aca="false">A237+1</f>
        <v>40949.625</v>
      </c>
      <c r="B261" s="55" t="n">
        <v>15</v>
      </c>
      <c r="C261" s="55" t="n">
        <v>563.54</v>
      </c>
      <c r="D261" s="55" t="n">
        <v>83.27</v>
      </c>
      <c r="E261" s="55" t="s">
        <v>102</v>
      </c>
      <c r="F261" s="55" t="n">
        <v>578.89</v>
      </c>
    </row>
    <row r="262" customFormat="false" ht="14.25" hidden="false" customHeight="true" outlineLevel="0" collapsed="false">
      <c r="A262" s="56" t="n">
        <f aca="false">A238+1</f>
        <v>40949.66667</v>
      </c>
      <c r="B262" s="55" t="n">
        <v>16</v>
      </c>
      <c r="C262" s="55" t="n">
        <v>542.84</v>
      </c>
      <c r="D262" s="55" t="n">
        <v>67.03</v>
      </c>
      <c r="E262" s="55" t="s">
        <v>102</v>
      </c>
      <c r="F262" s="55" t="n">
        <v>558.19</v>
      </c>
    </row>
    <row r="263" customFormat="false" ht="14.25" hidden="false" customHeight="true" outlineLevel="0" collapsed="false">
      <c r="A263" s="56" t="n">
        <f aca="false">A239+1</f>
        <v>40949.70833</v>
      </c>
      <c r="B263" s="55" t="n">
        <v>17</v>
      </c>
      <c r="C263" s="55" t="n">
        <v>495.28</v>
      </c>
      <c r="D263" s="55" t="n">
        <v>108.24</v>
      </c>
      <c r="E263" s="55" t="s">
        <v>102</v>
      </c>
      <c r="F263" s="55" t="n">
        <v>510.63</v>
      </c>
    </row>
    <row r="264" customFormat="false" ht="14.25" hidden="false" customHeight="true" outlineLevel="0" collapsed="false">
      <c r="A264" s="56" t="n">
        <f aca="false">A240+1</f>
        <v>40949.75</v>
      </c>
      <c r="B264" s="55" t="n">
        <v>18</v>
      </c>
      <c r="C264" s="55" t="n">
        <v>537.1</v>
      </c>
      <c r="D264" s="55" t="n">
        <v>132.77</v>
      </c>
      <c r="E264" s="55" t="s">
        <v>102</v>
      </c>
      <c r="F264" s="55" t="n">
        <v>552.45</v>
      </c>
    </row>
    <row r="265" customFormat="false" ht="14.25" hidden="false" customHeight="true" outlineLevel="0" collapsed="false">
      <c r="A265" s="56" t="n">
        <f aca="false">A241+1</f>
        <v>40949.79167</v>
      </c>
      <c r="B265" s="55" t="n">
        <v>19</v>
      </c>
      <c r="C265" s="55" t="n">
        <v>620.55</v>
      </c>
      <c r="D265" s="55" t="n">
        <v>74.93</v>
      </c>
      <c r="E265" s="55" t="s">
        <v>102</v>
      </c>
      <c r="F265" s="55" t="n">
        <v>635.9</v>
      </c>
    </row>
    <row r="266" customFormat="false" ht="14.25" hidden="false" customHeight="true" outlineLevel="0" collapsed="false">
      <c r="A266" s="56" t="n">
        <f aca="false">A242+1</f>
        <v>40949.83333</v>
      </c>
      <c r="B266" s="55" t="n">
        <v>20</v>
      </c>
      <c r="C266" s="55" t="n">
        <v>584.63</v>
      </c>
      <c r="D266" s="55" t="n">
        <v>70.29</v>
      </c>
      <c r="E266" s="55" t="s">
        <v>102</v>
      </c>
      <c r="F266" s="55" t="n">
        <v>599.98</v>
      </c>
    </row>
    <row r="267" customFormat="false" ht="14.25" hidden="false" customHeight="true" outlineLevel="0" collapsed="false">
      <c r="A267" s="56" t="n">
        <f aca="false">A243+1</f>
        <v>40949.875</v>
      </c>
      <c r="B267" s="55" t="n">
        <v>21</v>
      </c>
      <c r="C267" s="55" t="n">
        <v>632.87</v>
      </c>
      <c r="D267" s="55" t="s">
        <v>102</v>
      </c>
      <c r="E267" s="55" t="n">
        <v>26.58</v>
      </c>
      <c r="F267" s="55" t="n">
        <v>648.22</v>
      </c>
    </row>
    <row r="268" customFormat="false" ht="14.25" hidden="false" customHeight="true" outlineLevel="0" collapsed="false">
      <c r="A268" s="56" t="n">
        <f aca="false">A244+1</f>
        <v>40949.91667</v>
      </c>
      <c r="B268" s="55" t="n">
        <v>22</v>
      </c>
      <c r="C268" s="55" t="n">
        <v>700.11</v>
      </c>
      <c r="D268" s="55" t="n">
        <v>32.34</v>
      </c>
      <c r="E268" s="55" t="s">
        <v>102</v>
      </c>
      <c r="F268" s="55" t="n">
        <v>715.46</v>
      </c>
    </row>
    <row r="269" customFormat="false" ht="14.25" hidden="false" customHeight="true" outlineLevel="0" collapsed="false">
      <c r="A269" s="56" t="n">
        <f aca="false">A245+1</f>
        <v>40949.95833</v>
      </c>
      <c r="B269" s="55" t="n">
        <v>23</v>
      </c>
      <c r="C269" s="55" t="n">
        <v>645.06</v>
      </c>
      <c r="D269" s="55" t="n">
        <v>27.99</v>
      </c>
      <c r="E269" s="55" t="s">
        <v>102</v>
      </c>
      <c r="F269" s="55" t="n">
        <v>660.41</v>
      </c>
    </row>
    <row r="270" customFormat="false" ht="14.25" hidden="false" customHeight="true" outlineLevel="0" collapsed="false">
      <c r="A270" s="56" t="n">
        <f aca="false">A246+1</f>
        <v>40950</v>
      </c>
      <c r="B270" s="55" t="n">
        <v>0</v>
      </c>
      <c r="C270" s="55" t="s">
        <v>110</v>
      </c>
      <c r="D270" s="55" t="n">
        <v>17.99</v>
      </c>
      <c r="E270" s="55" t="s">
        <v>102</v>
      </c>
      <c r="F270" s="55" t="n">
        <v>582.35</v>
      </c>
    </row>
    <row r="271" customFormat="false" ht="14.25" hidden="false" customHeight="true" outlineLevel="0" collapsed="false">
      <c r="A271" s="56" t="n">
        <f aca="false">A247+1</f>
        <v>40950.04167</v>
      </c>
      <c r="B271" s="55" t="n">
        <v>1</v>
      </c>
      <c r="C271" s="55" t="n">
        <v>526.38</v>
      </c>
      <c r="D271" s="55" t="n">
        <v>8.74</v>
      </c>
      <c r="E271" s="55" t="s">
        <v>102</v>
      </c>
      <c r="F271" s="55" t="n">
        <v>541.73</v>
      </c>
    </row>
    <row r="272" customFormat="false" ht="14.25" hidden="false" customHeight="true" outlineLevel="0" collapsed="false">
      <c r="A272" s="56" t="n">
        <f aca="false">A248+1</f>
        <v>40950.08333</v>
      </c>
      <c r="B272" s="55" t="n">
        <v>2</v>
      </c>
      <c r="C272" s="55" t="n">
        <v>498.07</v>
      </c>
      <c r="D272" s="55" t="n">
        <v>3.65</v>
      </c>
      <c r="E272" s="55" t="n">
        <v>0.08</v>
      </c>
      <c r="F272" s="55" t="n">
        <v>513.42</v>
      </c>
    </row>
    <row r="273" customFormat="false" ht="14.25" hidden="false" customHeight="true" outlineLevel="0" collapsed="false">
      <c r="A273" s="56" t="n">
        <f aca="false">A249+1</f>
        <v>40950.125</v>
      </c>
      <c r="B273" s="55" t="n">
        <v>3</v>
      </c>
      <c r="C273" s="55" t="n">
        <v>480.5</v>
      </c>
      <c r="D273" s="55" t="n">
        <v>2.69</v>
      </c>
      <c r="E273" s="55" t="n">
        <v>0.12</v>
      </c>
      <c r="F273" s="55" t="n">
        <v>495.85</v>
      </c>
    </row>
    <row r="274" customFormat="false" ht="14.25" hidden="false" customHeight="true" outlineLevel="0" collapsed="false">
      <c r="A274" s="56" t="n">
        <f aca="false">A250+1</f>
        <v>40950.16667</v>
      </c>
      <c r="B274" s="55" t="n">
        <v>4</v>
      </c>
      <c r="C274" s="55" t="n">
        <v>482.13</v>
      </c>
      <c r="D274" s="55" t="n">
        <v>4.13</v>
      </c>
      <c r="E274" s="55" t="n">
        <v>0.11</v>
      </c>
      <c r="F274" s="55" t="n">
        <v>497.48</v>
      </c>
    </row>
    <row r="275" customFormat="false" ht="14.25" hidden="false" customHeight="true" outlineLevel="0" collapsed="false">
      <c r="A275" s="56" t="n">
        <f aca="false">A251+1</f>
        <v>40950.20833</v>
      </c>
      <c r="B275" s="55" t="n">
        <v>5</v>
      </c>
      <c r="C275" s="55" t="n">
        <v>510.13</v>
      </c>
      <c r="D275" s="55" t="n">
        <v>61.77</v>
      </c>
      <c r="E275" s="55" t="s">
        <v>102</v>
      </c>
      <c r="F275" s="55" t="n">
        <v>525.48</v>
      </c>
    </row>
    <row r="276" customFormat="false" ht="14.25" hidden="false" customHeight="true" outlineLevel="0" collapsed="false">
      <c r="A276" s="56" t="n">
        <f aca="false">A252+1</f>
        <v>40950.25</v>
      </c>
      <c r="B276" s="55" t="n">
        <v>6</v>
      </c>
      <c r="C276" s="55" t="n">
        <v>543.09</v>
      </c>
      <c r="D276" s="55" t="n">
        <v>55.21</v>
      </c>
      <c r="E276" s="55" t="s">
        <v>102</v>
      </c>
      <c r="F276" s="55" t="n">
        <v>558.44</v>
      </c>
    </row>
    <row r="277" customFormat="false" ht="14.25" hidden="false" customHeight="true" outlineLevel="0" collapsed="false">
      <c r="A277" s="56" t="n">
        <f aca="false">A253+1</f>
        <v>40950.29167</v>
      </c>
      <c r="B277" s="55" t="n">
        <v>7</v>
      </c>
      <c r="C277" s="55" t="n">
        <v>610.74</v>
      </c>
      <c r="D277" s="55" t="n">
        <v>70.45</v>
      </c>
      <c r="E277" s="55" t="s">
        <v>102</v>
      </c>
      <c r="F277" s="55" t="n">
        <v>626.09</v>
      </c>
    </row>
    <row r="278" customFormat="false" ht="14.25" hidden="false" customHeight="true" outlineLevel="0" collapsed="false">
      <c r="A278" s="56" t="n">
        <f aca="false">A254+1</f>
        <v>40950.33333</v>
      </c>
      <c r="B278" s="55" t="n">
        <v>8</v>
      </c>
      <c r="C278" s="55" t="n">
        <v>633.14</v>
      </c>
      <c r="D278" s="55" t="n">
        <v>178.95</v>
      </c>
      <c r="E278" s="55" t="s">
        <v>102</v>
      </c>
      <c r="F278" s="55" t="n">
        <v>648.49</v>
      </c>
    </row>
    <row r="279" customFormat="false" ht="14.25" hidden="false" customHeight="true" outlineLevel="0" collapsed="false">
      <c r="A279" s="56" t="n">
        <f aca="false">A255+1</f>
        <v>40950.375</v>
      </c>
      <c r="B279" s="55" t="n">
        <v>9</v>
      </c>
      <c r="C279" s="55" t="n">
        <v>559.9</v>
      </c>
      <c r="D279" s="55" t="n">
        <v>228.93</v>
      </c>
      <c r="E279" s="55" t="s">
        <v>102</v>
      </c>
      <c r="F279" s="55" t="n">
        <v>575.25</v>
      </c>
    </row>
    <row r="280" customFormat="false" ht="14.25" hidden="false" customHeight="true" outlineLevel="0" collapsed="false">
      <c r="A280" s="56" t="n">
        <f aca="false">A256+1</f>
        <v>40950.41667</v>
      </c>
      <c r="B280" s="55" t="n">
        <v>10</v>
      </c>
      <c r="C280" s="55" t="n">
        <v>580.75</v>
      </c>
      <c r="D280" s="55" t="n">
        <v>182.94</v>
      </c>
      <c r="E280" s="55" t="s">
        <v>102</v>
      </c>
      <c r="F280" s="55" t="n">
        <v>596.1</v>
      </c>
    </row>
    <row r="281" customFormat="false" ht="14.25" hidden="false" customHeight="true" outlineLevel="0" collapsed="false">
      <c r="A281" s="56" t="n">
        <f aca="false">A257+1</f>
        <v>40950.45833</v>
      </c>
      <c r="B281" s="55" t="n">
        <v>11</v>
      </c>
      <c r="C281" s="55" t="n">
        <v>578.77</v>
      </c>
      <c r="D281" s="55" t="n">
        <v>160.98</v>
      </c>
      <c r="E281" s="55" t="s">
        <v>102</v>
      </c>
      <c r="F281" s="55" t="n">
        <v>594.12</v>
      </c>
    </row>
    <row r="282" customFormat="false" ht="14.25" hidden="false" customHeight="true" outlineLevel="0" collapsed="false">
      <c r="A282" s="56" t="n">
        <f aca="false">A258+1</f>
        <v>40950.5</v>
      </c>
      <c r="B282" s="55" t="n">
        <v>12</v>
      </c>
      <c r="C282" s="55" t="n">
        <v>560.17</v>
      </c>
      <c r="D282" s="55" t="n">
        <v>168.87</v>
      </c>
      <c r="E282" s="55" t="s">
        <v>102</v>
      </c>
      <c r="F282" s="55" t="n">
        <v>575.52</v>
      </c>
    </row>
    <row r="283" customFormat="false" ht="14.25" hidden="false" customHeight="true" outlineLevel="0" collapsed="false">
      <c r="A283" s="56" t="n">
        <f aca="false">A259+1</f>
        <v>40950.54167</v>
      </c>
      <c r="B283" s="55" t="n">
        <v>13</v>
      </c>
      <c r="C283" s="55" t="n">
        <v>543.05</v>
      </c>
      <c r="D283" s="55" t="n">
        <v>159.31</v>
      </c>
      <c r="E283" s="55" t="s">
        <v>102</v>
      </c>
      <c r="F283" s="55" t="n">
        <v>558.4</v>
      </c>
    </row>
    <row r="284" customFormat="false" ht="14.25" hidden="false" customHeight="true" outlineLevel="0" collapsed="false">
      <c r="A284" s="56" t="n">
        <f aca="false">A260+1</f>
        <v>40950.58333</v>
      </c>
      <c r="B284" s="55" t="n">
        <v>14</v>
      </c>
      <c r="C284" s="55" t="n">
        <v>540.19</v>
      </c>
      <c r="D284" s="55" t="n">
        <v>148.59</v>
      </c>
      <c r="E284" s="55" t="s">
        <v>102</v>
      </c>
      <c r="F284" s="55" t="n">
        <v>555.54</v>
      </c>
    </row>
    <row r="285" customFormat="false" ht="14.25" hidden="false" customHeight="true" outlineLevel="0" collapsed="false">
      <c r="A285" s="56" t="n">
        <f aca="false">A261+1</f>
        <v>40950.625</v>
      </c>
      <c r="B285" s="55" t="n">
        <v>15</v>
      </c>
      <c r="C285" s="55" t="n">
        <v>514.57</v>
      </c>
      <c r="D285" s="55" t="n">
        <v>106.44</v>
      </c>
      <c r="E285" s="55" t="s">
        <v>102</v>
      </c>
      <c r="F285" s="55" t="n">
        <v>529.92</v>
      </c>
    </row>
    <row r="286" customFormat="false" ht="14.25" hidden="false" customHeight="true" outlineLevel="0" collapsed="false">
      <c r="A286" s="56" t="n">
        <f aca="false">A262+1</f>
        <v>40950.66667</v>
      </c>
      <c r="B286" s="55" t="n">
        <v>16</v>
      </c>
      <c r="C286" s="55" t="n">
        <v>546.36</v>
      </c>
      <c r="D286" s="55" t="s">
        <v>102</v>
      </c>
      <c r="E286" s="55" t="n">
        <v>137.39</v>
      </c>
      <c r="F286" s="55" t="n">
        <v>561.71</v>
      </c>
    </row>
    <row r="287" customFormat="false" ht="14.25" hidden="false" customHeight="true" outlineLevel="0" collapsed="false">
      <c r="A287" s="56" t="n">
        <f aca="false">A263+1</f>
        <v>40950.70833</v>
      </c>
      <c r="B287" s="55" t="n">
        <v>17</v>
      </c>
      <c r="C287" s="55" t="n">
        <v>592.95</v>
      </c>
      <c r="D287" s="55" t="n">
        <v>29.16</v>
      </c>
      <c r="E287" s="55" t="s">
        <v>102</v>
      </c>
      <c r="F287" s="55" t="n">
        <v>608.3</v>
      </c>
    </row>
    <row r="288" customFormat="false" ht="14.25" hidden="false" customHeight="true" outlineLevel="0" collapsed="false">
      <c r="A288" s="56" t="n">
        <f aca="false">A264+1</f>
        <v>40950.75</v>
      </c>
      <c r="B288" s="55" t="n">
        <v>18</v>
      </c>
      <c r="C288" s="55" t="n">
        <v>600.57</v>
      </c>
      <c r="D288" s="55" t="n">
        <v>233.32</v>
      </c>
      <c r="E288" s="55" t="s">
        <v>102</v>
      </c>
      <c r="F288" s="55" t="n">
        <v>615.92</v>
      </c>
    </row>
    <row r="289" customFormat="false" ht="14.25" hidden="false" customHeight="true" outlineLevel="0" collapsed="false">
      <c r="A289" s="56" t="n">
        <f aca="false">A265+1</f>
        <v>40950.79167</v>
      </c>
      <c r="B289" s="55" t="n">
        <v>19</v>
      </c>
      <c r="C289" s="55" t="n">
        <v>677.95</v>
      </c>
      <c r="D289" s="55" t="n">
        <v>187.17</v>
      </c>
      <c r="E289" s="55" t="s">
        <v>102</v>
      </c>
      <c r="F289" s="55" t="n">
        <v>693.3</v>
      </c>
    </row>
    <row r="290" customFormat="false" ht="14.25" hidden="false" customHeight="true" outlineLevel="0" collapsed="false">
      <c r="A290" s="56" t="n">
        <f aca="false">A266+1</f>
        <v>40950.83333</v>
      </c>
      <c r="B290" s="55" t="n">
        <v>20</v>
      </c>
      <c r="C290" s="55" t="n">
        <v>677.02</v>
      </c>
      <c r="D290" s="55" t="n">
        <v>134.05</v>
      </c>
      <c r="E290" s="55" t="s">
        <v>102</v>
      </c>
      <c r="F290" s="55" t="n">
        <v>692.37</v>
      </c>
    </row>
    <row r="291" customFormat="false" ht="14.25" hidden="false" customHeight="true" outlineLevel="0" collapsed="false">
      <c r="A291" s="56" t="n">
        <f aca="false">A267+1</f>
        <v>40950.875</v>
      </c>
      <c r="B291" s="55" t="n">
        <v>21</v>
      </c>
      <c r="C291" s="55" t="n">
        <v>643.98</v>
      </c>
      <c r="D291" s="55" t="n">
        <v>104.88</v>
      </c>
      <c r="E291" s="55" t="s">
        <v>102</v>
      </c>
      <c r="F291" s="55" t="n">
        <v>659.33</v>
      </c>
    </row>
    <row r="292" customFormat="false" ht="14.25" hidden="false" customHeight="true" outlineLevel="0" collapsed="false">
      <c r="A292" s="56" t="n">
        <f aca="false">A268+1</f>
        <v>40950.91667</v>
      </c>
      <c r="B292" s="55" t="n">
        <v>22</v>
      </c>
      <c r="C292" s="55" t="n">
        <v>596.92</v>
      </c>
      <c r="D292" s="55" t="n">
        <v>27.1</v>
      </c>
      <c r="E292" s="55" t="s">
        <v>102</v>
      </c>
      <c r="F292" s="55" t="n">
        <v>612.27</v>
      </c>
    </row>
    <row r="293" customFormat="false" ht="14.25" hidden="false" customHeight="true" outlineLevel="0" collapsed="false">
      <c r="A293" s="56" t="n">
        <f aca="false">A269+1</f>
        <v>40950.95833</v>
      </c>
      <c r="B293" s="55" t="n">
        <v>23</v>
      </c>
      <c r="C293" s="55" t="n">
        <v>745.17</v>
      </c>
      <c r="D293" s="55" t="s">
        <v>102</v>
      </c>
      <c r="E293" s="55" t="n">
        <v>239.72</v>
      </c>
      <c r="F293" s="55" t="n">
        <v>760.52</v>
      </c>
    </row>
    <row r="294" customFormat="false" ht="14.25" hidden="false" customHeight="true" outlineLevel="0" collapsed="false">
      <c r="A294" s="56" t="n">
        <f aca="false">A270+1</f>
        <v>40951</v>
      </c>
      <c r="B294" s="55" t="n">
        <v>0</v>
      </c>
      <c r="C294" s="55" t="n">
        <v>583.05</v>
      </c>
      <c r="D294" s="55" t="n">
        <v>22.9</v>
      </c>
      <c r="E294" s="55" t="s">
        <v>102</v>
      </c>
      <c r="F294" s="55" t="n">
        <v>598.4</v>
      </c>
    </row>
    <row r="295" customFormat="false" ht="14.25" hidden="false" customHeight="true" outlineLevel="0" collapsed="false">
      <c r="A295" s="56" t="n">
        <f aca="false">A271+1</f>
        <v>40951.04167</v>
      </c>
      <c r="B295" s="55" t="n">
        <v>1</v>
      </c>
      <c r="C295" s="55" t="n">
        <v>548.08</v>
      </c>
      <c r="D295" s="55" t="n">
        <v>16.34</v>
      </c>
      <c r="E295" s="55" t="s">
        <v>102</v>
      </c>
      <c r="F295" s="55" t="n">
        <v>563.43</v>
      </c>
    </row>
    <row r="296" customFormat="false" ht="14.25" hidden="false" customHeight="true" outlineLevel="0" collapsed="false">
      <c r="A296" s="56" t="n">
        <f aca="false">A272+1</f>
        <v>40951.08333</v>
      </c>
      <c r="B296" s="55" t="n">
        <v>2</v>
      </c>
      <c r="C296" s="55" t="n">
        <v>496.32</v>
      </c>
      <c r="D296" s="55" t="n">
        <v>2.08</v>
      </c>
      <c r="E296" s="55" t="n">
        <v>0.22</v>
      </c>
      <c r="F296" s="55" t="n">
        <v>511.67</v>
      </c>
    </row>
    <row r="297" customFormat="false" ht="14.25" hidden="false" customHeight="true" outlineLevel="0" collapsed="false">
      <c r="A297" s="56" t="n">
        <f aca="false">A273+1</f>
        <v>40951.125</v>
      </c>
      <c r="B297" s="55" t="n">
        <v>3</v>
      </c>
      <c r="C297" s="55" t="n">
        <v>447.34</v>
      </c>
      <c r="D297" s="55" t="n">
        <v>14.34</v>
      </c>
      <c r="E297" s="55" t="s">
        <v>102</v>
      </c>
      <c r="F297" s="55" t="n">
        <v>462.69</v>
      </c>
    </row>
    <row r="298" customFormat="false" ht="14.25" hidden="false" customHeight="true" outlineLevel="0" collapsed="false">
      <c r="A298" s="56" t="n">
        <f aca="false">A274+1</f>
        <v>40951.16667</v>
      </c>
      <c r="B298" s="55" t="n">
        <v>4</v>
      </c>
      <c r="C298" s="55" t="n">
        <v>447.86</v>
      </c>
      <c r="D298" s="55" t="n">
        <v>39.74</v>
      </c>
      <c r="E298" s="55" t="s">
        <v>102</v>
      </c>
      <c r="F298" s="55" t="n">
        <v>463.21</v>
      </c>
    </row>
    <row r="299" customFormat="false" ht="14.25" hidden="false" customHeight="true" outlineLevel="0" collapsed="false">
      <c r="A299" s="56" t="n">
        <f aca="false">A275+1</f>
        <v>40951.20833</v>
      </c>
      <c r="B299" s="55" t="n">
        <v>5</v>
      </c>
      <c r="C299" s="55" t="n">
        <v>485.67</v>
      </c>
      <c r="D299" s="55" t="n">
        <v>201.07</v>
      </c>
      <c r="E299" s="55" t="s">
        <v>102</v>
      </c>
      <c r="F299" s="55" t="n">
        <v>501.02</v>
      </c>
    </row>
    <row r="300" customFormat="false" ht="14.25" hidden="false" customHeight="true" outlineLevel="0" collapsed="false">
      <c r="A300" s="56" t="n">
        <f aca="false">A276+1</f>
        <v>40951.25</v>
      </c>
      <c r="B300" s="55" t="n">
        <v>6</v>
      </c>
      <c r="C300" s="55" t="n">
        <v>533.85</v>
      </c>
      <c r="D300" s="55" t="n">
        <v>104.77</v>
      </c>
      <c r="E300" s="55" t="s">
        <v>102</v>
      </c>
      <c r="F300" s="55" t="n">
        <v>549.2</v>
      </c>
    </row>
    <row r="301" customFormat="false" ht="14.25" hidden="false" customHeight="true" outlineLevel="0" collapsed="false">
      <c r="A301" s="56" t="n">
        <f aca="false">A277+1</f>
        <v>40951.29167</v>
      </c>
      <c r="B301" s="55" t="n">
        <v>7</v>
      </c>
      <c r="C301" s="55" t="n">
        <v>560.1</v>
      </c>
      <c r="D301" s="55" t="n">
        <v>23.71</v>
      </c>
      <c r="E301" s="55" t="s">
        <v>102</v>
      </c>
      <c r="F301" s="55" t="n">
        <v>575.45</v>
      </c>
    </row>
    <row r="302" customFormat="false" ht="14.25" hidden="false" customHeight="true" outlineLevel="0" collapsed="false">
      <c r="A302" s="56" t="n">
        <f aca="false">A278+1</f>
        <v>40951.33333</v>
      </c>
      <c r="B302" s="55" t="n">
        <v>8</v>
      </c>
      <c r="C302" s="55" t="n">
        <v>608.37</v>
      </c>
      <c r="D302" s="55" t="n">
        <v>31.65</v>
      </c>
      <c r="E302" s="55" t="s">
        <v>102</v>
      </c>
      <c r="F302" s="55" t="n">
        <v>623.72</v>
      </c>
    </row>
    <row r="303" customFormat="false" ht="14.25" hidden="false" customHeight="true" outlineLevel="0" collapsed="false">
      <c r="A303" s="56" t="n">
        <f aca="false">A279+1</f>
        <v>40951.375</v>
      </c>
      <c r="B303" s="55" t="n">
        <v>9</v>
      </c>
      <c r="C303" s="55" t="n">
        <v>506.29</v>
      </c>
      <c r="D303" s="55" t="n">
        <v>47.67</v>
      </c>
      <c r="E303" s="55" t="s">
        <v>102</v>
      </c>
      <c r="F303" s="55" t="n">
        <v>521.64</v>
      </c>
    </row>
    <row r="304" customFormat="false" ht="14.25" hidden="false" customHeight="true" outlineLevel="0" collapsed="false">
      <c r="A304" s="56" t="n">
        <f aca="false">A280+1</f>
        <v>40951.41667</v>
      </c>
      <c r="B304" s="55" t="n">
        <v>10</v>
      </c>
      <c r="C304" s="55" t="n">
        <v>531.41</v>
      </c>
      <c r="D304" s="55" t="n">
        <v>39.62</v>
      </c>
      <c r="E304" s="55" t="s">
        <v>102</v>
      </c>
      <c r="F304" s="55" t="n">
        <v>546.76</v>
      </c>
    </row>
    <row r="305" customFormat="false" ht="14.25" hidden="false" customHeight="true" outlineLevel="0" collapsed="false">
      <c r="A305" s="56" t="n">
        <f aca="false">A281+1</f>
        <v>40951.45833</v>
      </c>
      <c r="B305" s="55" t="n">
        <v>11</v>
      </c>
      <c r="C305" s="55" t="n">
        <v>528.26</v>
      </c>
      <c r="D305" s="55" t="n">
        <v>18.78</v>
      </c>
      <c r="E305" s="55" t="s">
        <v>102</v>
      </c>
      <c r="F305" s="55" t="n">
        <v>543.61</v>
      </c>
    </row>
    <row r="306" customFormat="false" ht="14.25" hidden="false" customHeight="true" outlineLevel="0" collapsed="false">
      <c r="A306" s="56" t="n">
        <f aca="false">A282+1</f>
        <v>40951.5</v>
      </c>
      <c r="B306" s="55" t="n">
        <v>12</v>
      </c>
      <c r="C306" s="55" t="n">
        <v>545.94</v>
      </c>
      <c r="D306" s="55" t="s">
        <v>102</v>
      </c>
      <c r="E306" s="55" t="n">
        <v>135.8</v>
      </c>
      <c r="F306" s="55" t="n">
        <v>561.29</v>
      </c>
    </row>
    <row r="307" customFormat="false" ht="14.25" hidden="false" customHeight="true" outlineLevel="0" collapsed="false">
      <c r="A307" s="56" t="n">
        <f aca="false">A283+1</f>
        <v>40951.54167</v>
      </c>
      <c r="B307" s="55" t="n">
        <v>13</v>
      </c>
      <c r="C307" s="55" t="n">
        <v>493.29</v>
      </c>
      <c r="D307" s="55" t="n">
        <v>18.7</v>
      </c>
      <c r="E307" s="55" t="s">
        <v>102</v>
      </c>
      <c r="F307" s="55" t="n">
        <v>508.64</v>
      </c>
    </row>
    <row r="308" customFormat="false" ht="14.25" hidden="false" customHeight="true" outlineLevel="0" collapsed="false">
      <c r="A308" s="56" t="n">
        <f aca="false">A284+1</f>
        <v>40951.58333</v>
      </c>
      <c r="B308" s="55" t="n">
        <v>14</v>
      </c>
      <c r="C308" s="55" t="n">
        <v>492.63</v>
      </c>
      <c r="D308" s="55" t="n">
        <v>22.28</v>
      </c>
      <c r="E308" s="55" t="s">
        <v>102</v>
      </c>
      <c r="F308" s="55" t="n">
        <v>507.98</v>
      </c>
    </row>
    <row r="309" customFormat="false" ht="14.25" hidden="false" customHeight="true" outlineLevel="0" collapsed="false">
      <c r="A309" s="56" t="n">
        <f aca="false">A285+1</f>
        <v>40951.625</v>
      </c>
      <c r="B309" s="55" t="n">
        <v>15</v>
      </c>
      <c r="C309" s="55" t="n">
        <v>494.12</v>
      </c>
      <c r="D309" s="55" t="n">
        <v>18.57</v>
      </c>
      <c r="E309" s="55" t="s">
        <v>102</v>
      </c>
      <c r="F309" s="55" t="n">
        <v>509.47</v>
      </c>
    </row>
    <row r="310" customFormat="false" ht="14.25" hidden="false" customHeight="true" outlineLevel="0" collapsed="false">
      <c r="A310" s="56" t="n">
        <f aca="false">A286+1</f>
        <v>40951.66667</v>
      </c>
      <c r="B310" s="55" t="n">
        <v>16</v>
      </c>
      <c r="C310" s="55" t="n">
        <v>528.84</v>
      </c>
      <c r="D310" s="55" t="n">
        <v>14.07</v>
      </c>
      <c r="E310" s="55" t="n">
        <v>0.01</v>
      </c>
      <c r="F310" s="55" t="n">
        <v>544.19</v>
      </c>
    </row>
    <row r="311" customFormat="false" ht="14.25" hidden="false" customHeight="true" outlineLevel="0" collapsed="false">
      <c r="A311" s="56" t="n">
        <f aca="false">A287+1</f>
        <v>40951.70833</v>
      </c>
      <c r="B311" s="55" t="n">
        <v>17</v>
      </c>
      <c r="C311" s="55" t="n">
        <v>524.54</v>
      </c>
      <c r="D311" s="55" t="n">
        <v>75.17</v>
      </c>
      <c r="E311" s="55" t="s">
        <v>102</v>
      </c>
      <c r="F311" s="55" t="n">
        <v>539.89</v>
      </c>
    </row>
    <row r="312" customFormat="false" ht="14.25" hidden="false" customHeight="true" outlineLevel="0" collapsed="false">
      <c r="A312" s="56" t="n">
        <f aca="false">A288+1</f>
        <v>40951.75</v>
      </c>
      <c r="B312" s="55" t="n">
        <v>18</v>
      </c>
      <c r="C312" s="55" t="n">
        <v>589.09</v>
      </c>
      <c r="D312" s="55" t="n">
        <v>105.68</v>
      </c>
      <c r="E312" s="55" t="s">
        <v>102</v>
      </c>
      <c r="F312" s="55" t="n">
        <v>604.44</v>
      </c>
    </row>
    <row r="313" customFormat="false" ht="14.25" hidden="false" customHeight="true" outlineLevel="0" collapsed="false">
      <c r="A313" s="56" t="n">
        <f aca="false">A289+1</f>
        <v>40951.79167</v>
      </c>
      <c r="B313" s="55" t="n">
        <v>19</v>
      </c>
      <c r="C313" s="55" t="n">
        <v>650.55</v>
      </c>
      <c r="D313" s="55" t="s">
        <v>111</v>
      </c>
      <c r="E313" s="55" t="s">
        <v>102</v>
      </c>
      <c r="F313" s="55" t="n">
        <v>665.9</v>
      </c>
    </row>
    <row r="314" customFormat="false" ht="14.25" hidden="false" customHeight="true" outlineLevel="0" collapsed="false">
      <c r="A314" s="56" t="n">
        <f aca="false">A290+1</f>
        <v>40951.83333</v>
      </c>
      <c r="B314" s="55" t="n">
        <v>20</v>
      </c>
      <c r="C314" s="55" t="n">
        <v>645.68</v>
      </c>
      <c r="D314" s="55" t="n">
        <v>53.69</v>
      </c>
      <c r="E314" s="55" t="s">
        <v>102</v>
      </c>
      <c r="F314" s="55" t="n">
        <v>661.03</v>
      </c>
    </row>
    <row r="315" customFormat="false" ht="14.25" hidden="false" customHeight="true" outlineLevel="0" collapsed="false">
      <c r="A315" s="56" t="n">
        <f aca="false">A291+1</f>
        <v>40951.875</v>
      </c>
      <c r="B315" s="55" t="n">
        <v>21</v>
      </c>
      <c r="C315" s="55" t="n">
        <v>632.67</v>
      </c>
      <c r="D315" s="55" t="n">
        <v>19.26</v>
      </c>
      <c r="E315" s="55" t="s">
        <v>102</v>
      </c>
      <c r="F315" s="55" t="n">
        <v>648.02</v>
      </c>
    </row>
    <row r="316" customFormat="false" ht="14.25" hidden="false" customHeight="true" outlineLevel="0" collapsed="false">
      <c r="A316" s="56" t="n">
        <f aca="false">A292+1</f>
        <v>40951.91667</v>
      </c>
      <c r="B316" s="55" t="n">
        <v>22</v>
      </c>
      <c r="C316" s="55" t="n">
        <v>584.79</v>
      </c>
      <c r="D316" s="55" t="n">
        <v>0.03</v>
      </c>
      <c r="E316" s="55" t="n">
        <v>5.91</v>
      </c>
      <c r="F316" s="55" t="n">
        <v>600.14</v>
      </c>
    </row>
    <row r="317" customFormat="false" ht="14.25" hidden="false" customHeight="true" outlineLevel="0" collapsed="false">
      <c r="A317" s="56" t="n">
        <f aca="false">A293+1</f>
        <v>40951.95833</v>
      </c>
      <c r="B317" s="55" t="n">
        <v>23</v>
      </c>
      <c r="C317" s="55" t="n">
        <v>594.17</v>
      </c>
      <c r="D317" s="55" t="n">
        <v>0.01</v>
      </c>
      <c r="E317" s="55" t="n">
        <v>111.62</v>
      </c>
      <c r="F317" s="55" t="n">
        <v>609.52</v>
      </c>
    </row>
    <row r="318" customFormat="false" ht="14.25" hidden="false" customHeight="true" outlineLevel="0" collapsed="false">
      <c r="A318" s="56" t="n">
        <f aca="false">A294+1</f>
        <v>40952</v>
      </c>
      <c r="B318" s="55" t="n">
        <v>0</v>
      </c>
      <c r="C318" s="55" t="n">
        <v>554.63</v>
      </c>
      <c r="D318" s="55" t="s">
        <v>102</v>
      </c>
      <c r="E318" s="55" t="n">
        <v>75.39</v>
      </c>
      <c r="F318" s="55" t="n">
        <v>569.98</v>
      </c>
    </row>
    <row r="319" customFormat="false" ht="14.25" hidden="false" customHeight="true" outlineLevel="0" collapsed="false">
      <c r="A319" s="56" t="n">
        <f aca="false">A295+1</f>
        <v>40952.04167</v>
      </c>
      <c r="B319" s="55" t="n">
        <v>1</v>
      </c>
      <c r="C319" s="55" t="n">
        <v>505.56</v>
      </c>
      <c r="D319" s="55" t="s">
        <v>102</v>
      </c>
      <c r="E319" s="55" t="n">
        <v>147.12</v>
      </c>
      <c r="F319" s="55" t="n">
        <v>520.91</v>
      </c>
    </row>
    <row r="320" customFormat="false" ht="14.25" hidden="false" customHeight="true" outlineLevel="0" collapsed="false">
      <c r="A320" s="56" t="n">
        <f aca="false">A296+1</f>
        <v>40952.08333</v>
      </c>
      <c r="B320" s="55" t="n">
        <v>2</v>
      </c>
      <c r="C320" s="55" t="n">
        <v>440.76</v>
      </c>
      <c r="D320" s="55" t="s">
        <v>102</v>
      </c>
      <c r="E320" s="55" t="n">
        <v>44.16</v>
      </c>
      <c r="F320" s="55" t="n">
        <v>456.11</v>
      </c>
    </row>
    <row r="321" customFormat="false" ht="14.25" hidden="false" customHeight="true" outlineLevel="0" collapsed="false">
      <c r="A321" s="56" t="n">
        <f aca="false">A297+1</f>
        <v>40952.125</v>
      </c>
      <c r="B321" s="55" t="n">
        <v>3</v>
      </c>
      <c r="C321" s="55" t="n">
        <v>439.47</v>
      </c>
      <c r="D321" s="55" t="s">
        <v>102</v>
      </c>
      <c r="E321" s="55" t="n">
        <v>13.13</v>
      </c>
      <c r="F321" s="55" t="n">
        <v>454.82</v>
      </c>
    </row>
    <row r="322" customFormat="false" ht="14.25" hidden="false" customHeight="true" outlineLevel="0" collapsed="false">
      <c r="A322" s="56" t="n">
        <f aca="false">A298+1</f>
        <v>40952.16667</v>
      </c>
      <c r="B322" s="55" t="n">
        <v>4</v>
      </c>
      <c r="C322" s="55" t="n">
        <v>464.14</v>
      </c>
      <c r="D322" s="55" t="n">
        <v>45.41</v>
      </c>
      <c r="E322" s="55" t="s">
        <v>102</v>
      </c>
      <c r="F322" s="55" t="n">
        <v>479.49</v>
      </c>
    </row>
    <row r="323" customFormat="false" ht="14.25" hidden="false" customHeight="true" outlineLevel="0" collapsed="false">
      <c r="A323" s="56" t="n">
        <f aca="false">A299+1</f>
        <v>40952.20833</v>
      </c>
      <c r="B323" s="55" t="n">
        <v>5</v>
      </c>
      <c r="C323" s="55" t="n">
        <v>492.83</v>
      </c>
      <c r="D323" s="55" t="n">
        <v>36.89</v>
      </c>
      <c r="E323" s="55" t="s">
        <v>102</v>
      </c>
      <c r="F323" s="55" t="n">
        <v>508.18</v>
      </c>
    </row>
    <row r="324" customFormat="false" ht="14.25" hidden="false" customHeight="true" outlineLevel="0" collapsed="false">
      <c r="A324" s="56" t="n">
        <f aca="false">A300+1</f>
        <v>40952.25</v>
      </c>
      <c r="B324" s="55" t="n">
        <v>6</v>
      </c>
      <c r="C324" s="55" t="n">
        <v>558.47</v>
      </c>
      <c r="D324" s="55" t="n">
        <v>37.68</v>
      </c>
      <c r="E324" s="55" t="s">
        <v>102</v>
      </c>
      <c r="F324" s="55" t="n">
        <v>573.82</v>
      </c>
    </row>
    <row r="325" customFormat="false" ht="14.25" hidden="false" customHeight="true" outlineLevel="0" collapsed="false">
      <c r="A325" s="56" t="n">
        <f aca="false">A301+1</f>
        <v>40952.29167</v>
      </c>
      <c r="B325" s="55" t="n">
        <v>7</v>
      </c>
      <c r="C325" s="55" t="n">
        <v>471.13</v>
      </c>
      <c r="D325" s="55" t="n">
        <v>74.39</v>
      </c>
      <c r="E325" s="55" t="n">
        <v>0.01</v>
      </c>
      <c r="F325" s="55" t="n">
        <v>486.48</v>
      </c>
    </row>
    <row r="326" customFormat="false" ht="14.25" hidden="false" customHeight="true" outlineLevel="0" collapsed="false">
      <c r="A326" s="56" t="n">
        <f aca="false">A302+1</f>
        <v>40952.33333</v>
      </c>
      <c r="B326" s="55" t="n">
        <v>8</v>
      </c>
      <c r="C326" s="55" t="n">
        <v>481.35</v>
      </c>
      <c r="D326" s="55" t="n">
        <v>111.86</v>
      </c>
      <c r="E326" s="55" t="s">
        <v>102</v>
      </c>
      <c r="F326" s="55" t="n">
        <v>496.7</v>
      </c>
    </row>
    <row r="327" customFormat="false" ht="14.25" hidden="false" customHeight="true" outlineLevel="0" collapsed="false">
      <c r="A327" s="56" t="n">
        <f aca="false">A303+1</f>
        <v>40952.375</v>
      </c>
      <c r="B327" s="55" t="n">
        <v>9</v>
      </c>
      <c r="C327" s="55" t="n">
        <v>529.48</v>
      </c>
      <c r="D327" s="55" t="n">
        <v>148.67</v>
      </c>
      <c r="E327" s="55" t="s">
        <v>102</v>
      </c>
      <c r="F327" s="55" t="n">
        <v>544.83</v>
      </c>
    </row>
    <row r="328" customFormat="false" ht="14.25" hidden="false" customHeight="true" outlineLevel="0" collapsed="false">
      <c r="A328" s="56" t="n">
        <f aca="false">A304+1</f>
        <v>40952.41667</v>
      </c>
      <c r="B328" s="55" t="n">
        <v>10</v>
      </c>
      <c r="C328" s="55" t="n">
        <v>539.74</v>
      </c>
      <c r="D328" s="55" t="n">
        <v>109.75</v>
      </c>
      <c r="E328" s="55" t="s">
        <v>102</v>
      </c>
      <c r="F328" s="55" t="n">
        <v>555.09</v>
      </c>
    </row>
    <row r="329" customFormat="false" ht="14.25" hidden="false" customHeight="true" outlineLevel="0" collapsed="false">
      <c r="A329" s="56" t="n">
        <f aca="false">A305+1</f>
        <v>40952.45833</v>
      </c>
      <c r="B329" s="55" t="n">
        <v>11</v>
      </c>
      <c r="C329" s="55" t="n">
        <v>542.73</v>
      </c>
      <c r="D329" s="55" t="n">
        <v>75.39</v>
      </c>
      <c r="E329" s="55" t="s">
        <v>102</v>
      </c>
      <c r="F329" s="55" t="n">
        <v>558.08</v>
      </c>
    </row>
    <row r="330" customFormat="false" ht="14.25" hidden="false" customHeight="true" outlineLevel="0" collapsed="false">
      <c r="A330" s="56" t="n">
        <f aca="false">A306+1</f>
        <v>40952.5</v>
      </c>
      <c r="B330" s="55" t="n">
        <v>12</v>
      </c>
      <c r="C330" s="55" t="n">
        <v>569.67</v>
      </c>
      <c r="D330" s="55" t="n">
        <v>94.59</v>
      </c>
      <c r="E330" s="55" t="s">
        <v>102</v>
      </c>
      <c r="F330" s="55" t="n">
        <v>585.02</v>
      </c>
    </row>
    <row r="331" customFormat="false" ht="14.25" hidden="false" customHeight="true" outlineLevel="0" collapsed="false">
      <c r="A331" s="56" t="n">
        <f aca="false">A307+1</f>
        <v>40952.54167</v>
      </c>
      <c r="B331" s="55" t="n">
        <v>13</v>
      </c>
      <c r="C331" s="55" t="n">
        <v>548.44</v>
      </c>
      <c r="D331" s="55" t="n">
        <v>87.98</v>
      </c>
      <c r="E331" s="55" t="s">
        <v>102</v>
      </c>
      <c r="F331" s="55" t="n">
        <v>563.79</v>
      </c>
    </row>
    <row r="332" customFormat="false" ht="14.25" hidden="false" customHeight="true" outlineLevel="0" collapsed="false">
      <c r="A332" s="56" t="n">
        <f aca="false">A308+1</f>
        <v>40952.58333</v>
      </c>
      <c r="B332" s="55" t="n">
        <v>14</v>
      </c>
      <c r="C332" s="55" t="n">
        <v>543.65</v>
      </c>
      <c r="D332" s="55" t="n">
        <v>75.08</v>
      </c>
      <c r="E332" s="55" t="s">
        <v>102</v>
      </c>
      <c r="F332" s="55" t="s">
        <v>112</v>
      </c>
    </row>
    <row r="333" customFormat="false" ht="14.25" hidden="false" customHeight="true" outlineLevel="0" collapsed="false">
      <c r="A333" s="56" t="n">
        <f aca="false">A309+1</f>
        <v>40952.625</v>
      </c>
      <c r="B333" s="55" t="n">
        <v>15</v>
      </c>
      <c r="C333" s="55" t="n">
        <v>542.13</v>
      </c>
      <c r="D333" s="55" t="n">
        <v>25.55</v>
      </c>
      <c r="E333" s="55" t="s">
        <v>102</v>
      </c>
      <c r="F333" s="55" t="n">
        <v>557.48</v>
      </c>
    </row>
    <row r="334" customFormat="false" ht="14.25" hidden="false" customHeight="true" outlineLevel="0" collapsed="false">
      <c r="A334" s="56" t="n">
        <f aca="false">A310+1</f>
        <v>40952.66667</v>
      </c>
      <c r="B334" s="55" t="n">
        <v>16</v>
      </c>
      <c r="C334" s="55" t="n">
        <v>529.15</v>
      </c>
      <c r="D334" s="55" t="n">
        <v>11.05</v>
      </c>
      <c r="E334" s="55" t="s">
        <v>102</v>
      </c>
      <c r="F334" s="55" t="n">
        <v>544.5</v>
      </c>
    </row>
    <row r="335" customFormat="false" ht="14.25" hidden="false" customHeight="true" outlineLevel="0" collapsed="false">
      <c r="A335" s="56" t="n">
        <f aca="false">A311+1</f>
        <v>40952.70833</v>
      </c>
      <c r="B335" s="55" t="n">
        <v>17</v>
      </c>
      <c r="C335" s="55" t="n">
        <v>473.5</v>
      </c>
      <c r="D335" s="55" t="n">
        <v>28.05</v>
      </c>
      <c r="E335" s="55" t="s">
        <v>102</v>
      </c>
      <c r="F335" s="55" t="n">
        <v>488.85</v>
      </c>
    </row>
    <row r="336" customFormat="false" ht="14.25" hidden="false" customHeight="true" outlineLevel="0" collapsed="false">
      <c r="A336" s="56" t="n">
        <f aca="false">A312+1</f>
        <v>40952.75</v>
      </c>
      <c r="B336" s="55" t="n">
        <v>18</v>
      </c>
      <c r="C336" s="55" t="n">
        <v>560.9</v>
      </c>
      <c r="D336" s="55" t="n">
        <v>143.64</v>
      </c>
      <c r="E336" s="55" t="s">
        <v>102</v>
      </c>
      <c r="F336" s="55" t="n">
        <v>576.25</v>
      </c>
    </row>
    <row r="337" customFormat="false" ht="14.25" hidden="false" customHeight="true" outlineLevel="0" collapsed="false">
      <c r="A337" s="56" t="n">
        <f aca="false">A313+1</f>
        <v>40952.79167</v>
      </c>
      <c r="B337" s="55" t="n">
        <v>19</v>
      </c>
      <c r="C337" s="55" t="n">
        <v>601.58</v>
      </c>
      <c r="D337" s="55" t="n">
        <v>124.49</v>
      </c>
      <c r="E337" s="55" t="s">
        <v>102</v>
      </c>
      <c r="F337" s="55" t="n">
        <v>616.93</v>
      </c>
    </row>
    <row r="338" customFormat="false" ht="14.25" hidden="false" customHeight="true" outlineLevel="0" collapsed="false">
      <c r="A338" s="56" t="n">
        <f aca="false">A314+1</f>
        <v>40952.83333</v>
      </c>
      <c r="B338" s="55" t="n">
        <v>20</v>
      </c>
      <c r="C338" s="55" t="n">
        <v>599.94</v>
      </c>
      <c r="D338" s="55" t="n">
        <v>88.81</v>
      </c>
      <c r="E338" s="55" t="s">
        <v>102</v>
      </c>
      <c r="F338" s="55" t="n">
        <v>615.29</v>
      </c>
    </row>
    <row r="339" customFormat="false" ht="14.25" hidden="false" customHeight="true" outlineLevel="0" collapsed="false">
      <c r="A339" s="56" t="n">
        <f aca="false">A315+1</f>
        <v>40952.875</v>
      </c>
      <c r="B339" s="55" t="n">
        <v>21</v>
      </c>
      <c r="C339" s="55" t="n">
        <v>613.19</v>
      </c>
      <c r="D339" s="55" t="n">
        <v>86.69</v>
      </c>
      <c r="E339" s="55" t="s">
        <v>102</v>
      </c>
      <c r="F339" s="55" t="n">
        <v>628.54</v>
      </c>
    </row>
    <row r="340" customFormat="false" ht="14.25" hidden="false" customHeight="true" outlineLevel="0" collapsed="false">
      <c r="A340" s="56" t="n">
        <f aca="false">A316+1</f>
        <v>40952.91667</v>
      </c>
      <c r="B340" s="55" t="n">
        <v>22</v>
      </c>
      <c r="C340" s="55" t="n">
        <v>688.11</v>
      </c>
      <c r="D340" s="55" t="n">
        <v>92.5</v>
      </c>
      <c r="E340" s="55" t="s">
        <v>102</v>
      </c>
      <c r="F340" s="55" t="n">
        <v>703.46</v>
      </c>
    </row>
    <row r="341" customFormat="false" ht="14.25" hidden="false" customHeight="true" outlineLevel="0" collapsed="false">
      <c r="A341" s="56" t="n">
        <f aca="false">A317+1</f>
        <v>40952.95833</v>
      </c>
      <c r="B341" s="55" t="n">
        <v>23</v>
      </c>
      <c r="C341" s="55" t="n">
        <v>557.95</v>
      </c>
      <c r="D341" s="55" t="s">
        <v>102</v>
      </c>
      <c r="E341" s="55" t="n">
        <v>46.96</v>
      </c>
      <c r="F341" s="55" t="n">
        <v>573.3</v>
      </c>
    </row>
    <row r="342" customFormat="false" ht="14.25" hidden="false" customHeight="true" outlineLevel="0" collapsed="false">
      <c r="A342" s="56" t="n">
        <f aca="false">A318+1</f>
        <v>40953</v>
      </c>
      <c r="B342" s="55" t="n">
        <v>0</v>
      </c>
      <c r="C342" s="55" t="n">
        <v>563.16</v>
      </c>
      <c r="D342" s="55" t="s">
        <v>102</v>
      </c>
      <c r="E342" s="55" t="n">
        <v>15.38</v>
      </c>
      <c r="F342" s="55" t="n">
        <v>578.51</v>
      </c>
    </row>
    <row r="343" customFormat="false" ht="14.25" hidden="false" customHeight="true" outlineLevel="0" collapsed="false">
      <c r="A343" s="56" t="n">
        <f aca="false">A319+1</f>
        <v>40953.04167</v>
      </c>
      <c r="B343" s="55" t="n">
        <v>1</v>
      </c>
      <c r="C343" s="55" t="n">
        <v>525.48</v>
      </c>
      <c r="D343" s="55" t="n">
        <v>83.75</v>
      </c>
      <c r="E343" s="55" t="s">
        <v>102</v>
      </c>
      <c r="F343" s="55" t="n">
        <v>540.83</v>
      </c>
    </row>
    <row r="344" customFormat="false" ht="14.25" hidden="false" customHeight="true" outlineLevel="0" collapsed="false">
      <c r="A344" s="56" t="n">
        <f aca="false">A320+1</f>
        <v>40953.08333</v>
      </c>
      <c r="B344" s="55" t="n">
        <v>2</v>
      </c>
      <c r="C344" s="55" t="n">
        <v>442.36</v>
      </c>
      <c r="D344" s="55" t="n">
        <v>351.35</v>
      </c>
      <c r="E344" s="55" t="s">
        <v>102</v>
      </c>
      <c r="F344" s="55" t="n">
        <v>457.71</v>
      </c>
    </row>
    <row r="345" customFormat="false" ht="14.25" hidden="false" customHeight="true" outlineLevel="0" collapsed="false">
      <c r="A345" s="56" t="n">
        <f aca="false">A321+1</f>
        <v>40953.125</v>
      </c>
      <c r="B345" s="55" t="n">
        <v>3</v>
      </c>
      <c r="C345" s="55" t="n">
        <v>433.43</v>
      </c>
      <c r="D345" s="55" t="s">
        <v>102</v>
      </c>
      <c r="E345" s="55" t="n">
        <v>141.94</v>
      </c>
      <c r="F345" s="55" t="n">
        <v>448.78</v>
      </c>
    </row>
    <row r="346" customFormat="false" ht="14.25" hidden="false" customHeight="true" outlineLevel="0" collapsed="false">
      <c r="A346" s="56" t="n">
        <f aca="false">A322+1</f>
        <v>40953.16667</v>
      </c>
      <c r="B346" s="55" t="n">
        <v>4</v>
      </c>
      <c r="C346" s="55" t="n">
        <v>442.28</v>
      </c>
      <c r="D346" s="55" t="s">
        <v>102</v>
      </c>
      <c r="E346" s="55" t="n">
        <v>62.3</v>
      </c>
      <c r="F346" s="55" t="n">
        <v>457.63</v>
      </c>
    </row>
    <row r="347" customFormat="false" ht="14.25" hidden="false" customHeight="true" outlineLevel="0" collapsed="false">
      <c r="A347" s="56" t="n">
        <f aca="false">A323+1</f>
        <v>40953.20833</v>
      </c>
      <c r="B347" s="55" t="n">
        <v>5</v>
      </c>
      <c r="C347" s="55" t="n">
        <v>514.31</v>
      </c>
      <c r="D347" s="55" t="s">
        <v>102</v>
      </c>
      <c r="E347" s="55" t="n">
        <v>34.99</v>
      </c>
      <c r="F347" s="55" t="n">
        <v>529.66</v>
      </c>
    </row>
    <row r="348" customFormat="false" ht="14.25" hidden="false" customHeight="true" outlineLevel="0" collapsed="false">
      <c r="A348" s="56" t="n">
        <f aca="false">A324+1</f>
        <v>40953.25</v>
      </c>
      <c r="B348" s="55" t="n">
        <v>6</v>
      </c>
      <c r="C348" s="55" t="n">
        <v>566.82</v>
      </c>
      <c r="D348" s="55" t="n">
        <v>37.84</v>
      </c>
      <c r="E348" s="55" t="s">
        <v>102</v>
      </c>
      <c r="F348" s="55" t="n">
        <v>582.17</v>
      </c>
    </row>
    <row r="349" customFormat="false" ht="14.25" hidden="false" customHeight="true" outlineLevel="0" collapsed="false">
      <c r="A349" s="56" t="n">
        <f aca="false">A325+1</f>
        <v>40953.29167</v>
      </c>
      <c r="B349" s="55" t="n">
        <v>7</v>
      </c>
      <c r="C349" s="55" t="n">
        <v>474.28</v>
      </c>
      <c r="D349" s="55" t="n">
        <v>39.73</v>
      </c>
      <c r="E349" s="55" t="s">
        <v>102</v>
      </c>
      <c r="F349" s="55" t="n">
        <v>489.63</v>
      </c>
    </row>
    <row r="350" customFormat="false" ht="14.25" hidden="false" customHeight="true" outlineLevel="0" collapsed="false">
      <c r="A350" s="56" t="n">
        <f aca="false">A326+1</f>
        <v>40953.33333</v>
      </c>
      <c r="B350" s="55" t="n">
        <v>8</v>
      </c>
      <c r="C350" s="55" t="n">
        <v>488.53</v>
      </c>
      <c r="D350" s="55" t="n">
        <v>71.03</v>
      </c>
      <c r="E350" s="55" t="s">
        <v>102</v>
      </c>
      <c r="F350" s="55" t="n">
        <v>503.88</v>
      </c>
    </row>
    <row r="351" customFormat="false" ht="14.25" hidden="false" customHeight="true" outlineLevel="0" collapsed="false">
      <c r="A351" s="56" t="n">
        <f aca="false">A327+1</f>
        <v>40953.375</v>
      </c>
      <c r="B351" s="55" t="n">
        <v>9</v>
      </c>
      <c r="C351" s="55" t="n">
        <v>521.86</v>
      </c>
      <c r="D351" s="55" t="n">
        <v>151.85</v>
      </c>
      <c r="E351" s="55" t="s">
        <v>102</v>
      </c>
      <c r="F351" s="55" t="n">
        <v>537.21</v>
      </c>
    </row>
    <row r="352" customFormat="false" ht="14.25" hidden="false" customHeight="true" outlineLevel="0" collapsed="false">
      <c r="A352" s="56" t="n">
        <f aca="false">A328+1</f>
        <v>40953.41667</v>
      </c>
      <c r="B352" s="55" t="n">
        <v>10</v>
      </c>
      <c r="C352" s="55" t="n">
        <v>527.74</v>
      </c>
      <c r="D352" s="55" t="n">
        <v>104.07</v>
      </c>
      <c r="E352" s="55" t="s">
        <v>102</v>
      </c>
      <c r="F352" s="55" t="n">
        <v>543.09</v>
      </c>
    </row>
    <row r="353" customFormat="false" ht="14.25" hidden="false" customHeight="true" outlineLevel="0" collapsed="false">
      <c r="A353" s="56" t="n">
        <f aca="false">A329+1</f>
        <v>40953.45833</v>
      </c>
      <c r="B353" s="55" t="n">
        <v>11</v>
      </c>
      <c r="C353" s="55" t="n">
        <v>561.54</v>
      </c>
      <c r="D353" s="55" t="n">
        <v>72.53</v>
      </c>
      <c r="E353" s="55" t="s">
        <v>102</v>
      </c>
      <c r="F353" s="55" t="n">
        <v>576.89</v>
      </c>
    </row>
    <row r="354" customFormat="false" ht="14.25" hidden="false" customHeight="true" outlineLevel="0" collapsed="false">
      <c r="A354" s="56" t="n">
        <f aca="false">A330+1</f>
        <v>40953.5</v>
      </c>
      <c r="B354" s="55" t="n">
        <v>12</v>
      </c>
      <c r="C354" s="55" t="n">
        <v>559.21</v>
      </c>
      <c r="D354" s="55" t="n">
        <v>88.42</v>
      </c>
      <c r="E354" s="55" t="s">
        <v>102</v>
      </c>
      <c r="F354" s="55" t="n">
        <v>574.56</v>
      </c>
    </row>
    <row r="355" customFormat="false" ht="14.25" hidden="false" customHeight="true" outlineLevel="0" collapsed="false">
      <c r="A355" s="56" t="n">
        <f aca="false">A331+1</f>
        <v>40953.54167</v>
      </c>
      <c r="B355" s="55" t="n">
        <v>13</v>
      </c>
      <c r="C355" s="55" t="n">
        <v>538.71</v>
      </c>
      <c r="D355" s="55" t="n">
        <v>83.92</v>
      </c>
      <c r="E355" s="55" t="s">
        <v>102</v>
      </c>
      <c r="F355" s="55" t="n">
        <v>554.06</v>
      </c>
    </row>
    <row r="356" customFormat="false" ht="14.25" hidden="false" customHeight="true" outlineLevel="0" collapsed="false">
      <c r="A356" s="56" t="n">
        <f aca="false">A332+1</f>
        <v>40953.58333</v>
      </c>
      <c r="B356" s="55" t="n">
        <v>14</v>
      </c>
      <c r="C356" s="55" t="n">
        <v>534.36</v>
      </c>
      <c r="D356" s="55" t="n">
        <v>71.02</v>
      </c>
      <c r="E356" s="55" t="s">
        <v>102</v>
      </c>
      <c r="F356" s="55" t="n">
        <v>549.71</v>
      </c>
    </row>
    <row r="357" customFormat="false" ht="14.25" hidden="false" customHeight="true" outlineLevel="0" collapsed="false">
      <c r="A357" s="56" t="n">
        <f aca="false">A333+1</f>
        <v>40953.625</v>
      </c>
      <c r="B357" s="55" t="n">
        <v>15</v>
      </c>
      <c r="C357" s="55" t="n">
        <v>535.25</v>
      </c>
      <c r="D357" s="55" t="n">
        <v>178.21</v>
      </c>
      <c r="E357" s="55" t="s">
        <v>102</v>
      </c>
      <c r="F357" s="55" t="n">
        <v>550.6</v>
      </c>
    </row>
    <row r="358" customFormat="false" ht="14.25" hidden="false" customHeight="true" outlineLevel="0" collapsed="false">
      <c r="A358" s="56" t="n">
        <f aca="false">A334+1</f>
        <v>40953.66667</v>
      </c>
      <c r="B358" s="55" t="n">
        <v>16</v>
      </c>
      <c r="C358" s="55" t="n">
        <v>527.54</v>
      </c>
      <c r="D358" s="55" t="n">
        <v>185.25</v>
      </c>
      <c r="E358" s="55" t="s">
        <v>102</v>
      </c>
      <c r="F358" s="55" t="n">
        <v>542.89</v>
      </c>
    </row>
    <row r="359" customFormat="false" ht="14.25" hidden="false" customHeight="true" outlineLevel="0" collapsed="false">
      <c r="A359" s="56" t="n">
        <f aca="false">A335+1</f>
        <v>40953.70833</v>
      </c>
      <c r="B359" s="55" t="n">
        <v>17</v>
      </c>
      <c r="C359" s="55" t="n">
        <v>470.65</v>
      </c>
      <c r="D359" s="55" t="n">
        <v>188.73</v>
      </c>
      <c r="E359" s="55" t="s">
        <v>102</v>
      </c>
      <c r="F359" s="55" t="s">
        <v>113</v>
      </c>
    </row>
    <row r="360" customFormat="false" ht="14.25" hidden="false" customHeight="true" outlineLevel="0" collapsed="false">
      <c r="A360" s="56" t="n">
        <f aca="false">A336+1</f>
        <v>40953.75</v>
      </c>
      <c r="B360" s="55" t="n">
        <v>18</v>
      </c>
      <c r="C360" s="55" t="n">
        <v>553.56</v>
      </c>
      <c r="D360" s="55" t="n">
        <v>70.76</v>
      </c>
      <c r="E360" s="55" t="s">
        <v>102</v>
      </c>
      <c r="F360" s="55" t="n">
        <v>568.91</v>
      </c>
    </row>
    <row r="361" customFormat="false" ht="14.25" hidden="false" customHeight="true" outlineLevel="0" collapsed="false">
      <c r="A361" s="56" t="n">
        <f aca="false">A337+1</f>
        <v>40953.79167</v>
      </c>
      <c r="B361" s="55" t="n">
        <v>19</v>
      </c>
      <c r="C361" s="55" t="n">
        <v>584.3</v>
      </c>
      <c r="D361" s="55" t="n">
        <v>110.8</v>
      </c>
      <c r="E361" s="55" t="s">
        <v>102</v>
      </c>
      <c r="F361" s="55" t="n">
        <v>599.65</v>
      </c>
    </row>
    <row r="362" customFormat="false" ht="14.25" hidden="false" customHeight="true" outlineLevel="0" collapsed="false">
      <c r="A362" s="56" t="n">
        <f aca="false">A338+1</f>
        <v>40953.83333</v>
      </c>
      <c r="B362" s="55" t="n">
        <v>20</v>
      </c>
      <c r="C362" s="55" t="n">
        <v>582.76</v>
      </c>
      <c r="D362" s="55" t="n">
        <v>76.13</v>
      </c>
      <c r="E362" s="55" t="s">
        <v>102</v>
      </c>
      <c r="F362" s="55" t="n">
        <v>598.11</v>
      </c>
    </row>
    <row r="363" customFormat="false" ht="14.25" hidden="false" customHeight="true" outlineLevel="0" collapsed="false">
      <c r="A363" s="56" t="n">
        <f aca="false">A339+1</f>
        <v>40953.875</v>
      </c>
      <c r="B363" s="55" t="n">
        <v>21</v>
      </c>
      <c r="C363" s="55" t="n">
        <v>596.11</v>
      </c>
      <c r="D363" s="55" t="n">
        <v>16.14</v>
      </c>
      <c r="E363" s="55" t="s">
        <v>102</v>
      </c>
      <c r="F363" s="55" t="n">
        <v>611.46</v>
      </c>
    </row>
    <row r="364" customFormat="false" ht="14.25" hidden="false" customHeight="true" outlineLevel="0" collapsed="false">
      <c r="A364" s="56" t="n">
        <f aca="false">A340+1</f>
        <v>40953.91667</v>
      </c>
      <c r="B364" s="55" t="n">
        <v>22</v>
      </c>
      <c r="C364" s="55" t="n">
        <v>679.77</v>
      </c>
      <c r="D364" s="55" t="n">
        <v>0.15</v>
      </c>
      <c r="E364" s="55" t="n">
        <v>12.3</v>
      </c>
      <c r="F364" s="55" t="n">
        <v>695.12</v>
      </c>
    </row>
    <row r="365" customFormat="false" ht="14.25" hidden="false" customHeight="true" outlineLevel="0" collapsed="false">
      <c r="A365" s="56" t="n">
        <f aca="false">A341+1</f>
        <v>40953.95833</v>
      </c>
      <c r="B365" s="55" t="n">
        <v>23</v>
      </c>
      <c r="C365" s="55" t="n">
        <v>553.61</v>
      </c>
      <c r="D365" s="55" t="n">
        <v>0.01</v>
      </c>
      <c r="E365" s="55" t="n">
        <v>14.71</v>
      </c>
      <c r="F365" s="55" t="n">
        <v>568.96</v>
      </c>
    </row>
    <row r="366" customFormat="false" ht="14.25" hidden="false" customHeight="true" outlineLevel="0" collapsed="false">
      <c r="A366" s="56" t="n">
        <f aca="false">A342+1</f>
        <v>40954</v>
      </c>
      <c r="B366" s="55" t="n">
        <v>0</v>
      </c>
      <c r="C366" s="55" t="n">
        <v>516.24</v>
      </c>
      <c r="D366" s="55" t="s">
        <v>102</v>
      </c>
      <c r="E366" s="55" t="n">
        <v>213.57</v>
      </c>
      <c r="F366" s="55" t="n">
        <v>531.59</v>
      </c>
    </row>
    <row r="367" customFormat="false" ht="14.25" hidden="false" customHeight="true" outlineLevel="0" collapsed="false">
      <c r="A367" s="56" t="n">
        <f aca="false">A343+1</f>
        <v>40954.04167</v>
      </c>
      <c r="B367" s="55" t="n">
        <v>1</v>
      </c>
      <c r="C367" s="55" t="n">
        <v>433.71</v>
      </c>
      <c r="D367" s="55" t="n">
        <v>1.65</v>
      </c>
      <c r="E367" s="55" t="n">
        <v>0.21</v>
      </c>
      <c r="F367" s="55" t="n">
        <v>449.06</v>
      </c>
    </row>
    <row r="368" customFormat="false" ht="14.25" hidden="false" customHeight="true" outlineLevel="0" collapsed="false">
      <c r="A368" s="56" t="n">
        <f aca="false">A344+1</f>
        <v>40954.08333</v>
      </c>
      <c r="B368" s="55" t="n">
        <v>2</v>
      </c>
      <c r="C368" s="55" t="n">
        <v>419.68</v>
      </c>
      <c r="D368" s="55" t="s">
        <v>102</v>
      </c>
      <c r="E368" s="55" t="n">
        <v>27.53</v>
      </c>
      <c r="F368" s="55" t="n">
        <v>435.03</v>
      </c>
    </row>
    <row r="369" customFormat="false" ht="14.25" hidden="false" customHeight="true" outlineLevel="0" collapsed="false">
      <c r="A369" s="56" t="n">
        <f aca="false">A345+1</f>
        <v>40954.125</v>
      </c>
      <c r="B369" s="55" t="n">
        <v>3</v>
      </c>
      <c r="C369" s="55" t="n">
        <v>410.92</v>
      </c>
      <c r="D369" s="55" t="s">
        <v>102</v>
      </c>
      <c r="E369" s="55" t="n">
        <v>150.91</v>
      </c>
      <c r="F369" s="55" t="n">
        <v>426.27</v>
      </c>
    </row>
    <row r="370" customFormat="false" ht="14.25" hidden="false" customHeight="true" outlineLevel="0" collapsed="false">
      <c r="A370" s="56" t="n">
        <f aca="false">A346+1</f>
        <v>40954.16667</v>
      </c>
      <c r="B370" s="55" t="n">
        <v>4</v>
      </c>
      <c r="C370" s="55" t="n">
        <v>419.11</v>
      </c>
      <c r="D370" s="55" t="n">
        <v>46.69</v>
      </c>
      <c r="E370" s="55" t="s">
        <v>102</v>
      </c>
      <c r="F370" s="55" t="n">
        <v>434.46</v>
      </c>
    </row>
    <row r="371" customFormat="false" ht="14.25" hidden="false" customHeight="true" outlineLevel="0" collapsed="false">
      <c r="A371" s="56" t="n">
        <f aca="false">A347+1</f>
        <v>40954.20833</v>
      </c>
      <c r="B371" s="55" t="n">
        <v>5</v>
      </c>
      <c r="C371" s="55" t="n">
        <v>439.22</v>
      </c>
      <c r="D371" s="55" t="n">
        <v>204.13</v>
      </c>
      <c r="E371" s="55" t="s">
        <v>102</v>
      </c>
      <c r="F371" s="55" t="n">
        <v>454.57</v>
      </c>
    </row>
    <row r="372" customFormat="false" ht="14.25" hidden="false" customHeight="true" outlineLevel="0" collapsed="false">
      <c r="A372" s="56" t="n">
        <f aca="false">A348+1</f>
        <v>40954.25</v>
      </c>
      <c r="B372" s="55" t="n">
        <v>6</v>
      </c>
      <c r="C372" s="55" t="n">
        <v>521.81</v>
      </c>
      <c r="D372" s="55" t="n">
        <v>98.64</v>
      </c>
      <c r="E372" s="55" t="s">
        <v>102</v>
      </c>
      <c r="F372" s="55" t="n">
        <v>537.16</v>
      </c>
    </row>
    <row r="373" customFormat="false" ht="14.25" hidden="false" customHeight="true" outlineLevel="0" collapsed="false">
      <c r="A373" s="56" t="n">
        <f aca="false">A349+1</f>
        <v>40954.29167</v>
      </c>
      <c r="B373" s="55" t="n">
        <v>7</v>
      </c>
      <c r="C373" s="55" t="n">
        <v>462.07</v>
      </c>
      <c r="D373" s="55" t="n">
        <v>25.42</v>
      </c>
      <c r="E373" s="55" t="s">
        <v>102</v>
      </c>
      <c r="F373" s="55" t="n">
        <v>477.42</v>
      </c>
    </row>
    <row r="374" customFormat="false" ht="14.25" hidden="false" customHeight="true" outlineLevel="0" collapsed="false">
      <c r="A374" s="56" t="n">
        <f aca="false">A350+1</f>
        <v>40954.33333</v>
      </c>
      <c r="B374" s="55" t="n">
        <v>8</v>
      </c>
      <c r="C374" s="55" t="n">
        <v>465.03</v>
      </c>
      <c r="D374" s="55" t="n">
        <v>19.47</v>
      </c>
      <c r="E374" s="55" t="n">
        <v>0.99</v>
      </c>
      <c r="F374" s="55" t="n">
        <v>480.38</v>
      </c>
    </row>
    <row r="375" customFormat="false" ht="14.25" hidden="false" customHeight="true" outlineLevel="0" collapsed="false">
      <c r="A375" s="56" t="n">
        <f aca="false">A351+1</f>
        <v>40954.375</v>
      </c>
      <c r="B375" s="55" t="n">
        <v>9</v>
      </c>
      <c r="C375" s="55" t="n">
        <v>493.87</v>
      </c>
      <c r="D375" s="55" t="n">
        <v>35.13</v>
      </c>
      <c r="E375" s="55" t="s">
        <v>102</v>
      </c>
      <c r="F375" s="55" t="n">
        <v>509.22</v>
      </c>
    </row>
    <row r="376" customFormat="false" ht="14.25" hidden="false" customHeight="true" outlineLevel="0" collapsed="false">
      <c r="A376" s="56" t="n">
        <f aca="false">A352+1</f>
        <v>40954.41667</v>
      </c>
      <c r="B376" s="55" t="n">
        <v>10</v>
      </c>
      <c r="C376" s="55" t="n">
        <v>511.53</v>
      </c>
      <c r="D376" s="55" t="n">
        <v>0.58</v>
      </c>
      <c r="E376" s="55" t="n">
        <v>7.74</v>
      </c>
      <c r="F376" s="55" t="n">
        <v>526.88</v>
      </c>
    </row>
    <row r="377" customFormat="false" ht="14.25" hidden="false" customHeight="true" outlineLevel="0" collapsed="false">
      <c r="A377" s="56" t="n">
        <f aca="false">A353+1</f>
        <v>40954.45833</v>
      </c>
      <c r="B377" s="55" t="n">
        <v>11</v>
      </c>
      <c r="C377" s="55" t="n">
        <v>551.45</v>
      </c>
      <c r="D377" s="55" t="n">
        <v>0.55</v>
      </c>
      <c r="E377" s="55" t="n">
        <v>9.7</v>
      </c>
      <c r="F377" s="55" t="n">
        <v>566.8</v>
      </c>
    </row>
    <row r="378" customFormat="false" ht="14.25" hidden="false" customHeight="true" outlineLevel="0" collapsed="false">
      <c r="A378" s="56" t="n">
        <f aca="false">A354+1</f>
        <v>40954.5</v>
      </c>
      <c r="B378" s="55" t="n">
        <v>12</v>
      </c>
      <c r="C378" s="55" t="n">
        <v>551.95</v>
      </c>
      <c r="D378" s="55" t="n">
        <v>2.03</v>
      </c>
      <c r="E378" s="55" t="n">
        <v>1.53</v>
      </c>
      <c r="F378" s="55" t="n">
        <v>567.3</v>
      </c>
    </row>
    <row r="379" customFormat="false" ht="14.25" hidden="false" customHeight="true" outlineLevel="0" collapsed="false">
      <c r="A379" s="56" t="n">
        <f aca="false">A355+1</f>
        <v>40954.54167</v>
      </c>
      <c r="B379" s="55" t="n">
        <v>13</v>
      </c>
      <c r="C379" s="55" t="n">
        <v>541.32</v>
      </c>
      <c r="D379" s="55" t="n">
        <v>7.59</v>
      </c>
      <c r="E379" s="55" t="n">
        <v>0.14</v>
      </c>
      <c r="F379" s="55" t="n">
        <v>556.67</v>
      </c>
    </row>
    <row r="380" customFormat="false" ht="14.25" hidden="false" customHeight="true" outlineLevel="0" collapsed="false">
      <c r="A380" s="56" t="n">
        <f aca="false">A356+1</f>
        <v>40954.58333</v>
      </c>
      <c r="B380" s="55" t="n">
        <v>14</v>
      </c>
      <c r="C380" s="55" t="n">
        <v>530.83</v>
      </c>
      <c r="D380" s="55" t="n">
        <v>7.01</v>
      </c>
      <c r="E380" s="55" t="n">
        <v>0.14</v>
      </c>
      <c r="F380" s="55" t="n">
        <v>546.18</v>
      </c>
    </row>
    <row r="381" customFormat="false" ht="14.25" hidden="false" customHeight="true" outlineLevel="0" collapsed="false">
      <c r="A381" s="56" t="n">
        <f aca="false">A357+1</f>
        <v>40954.625</v>
      </c>
      <c r="B381" s="55" t="n">
        <v>15</v>
      </c>
      <c r="C381" s="55" t="n">
        <v>531.52</v>
      </c>
      <c r="D381" s="55" t="n">
        <v>0.25</v>
      </c>
      <c r="E381" s="55" t="n">
        <v>13.3</v>
      </c>
      <c r="F381" s="55" t="n">
        <v>546.87</v>
      </c>
    </row>
    <row r="382" customFormat="false" ht="14.25" hidden="false" customHeight="true" outlineLevel="0" collapsed="false">
      <c r="A382" s="56" t="n">
        <f aca="false">A358+1</f>
        <v>40954.66667</v>
      </c>
      <c r="B382" s="55" t="n">
        <v>16</v>
      </c>
      <c r="C382" s="55" t="n">
        <v>520.35</v>
      </c>
      <c r="D382" s="55" t="s">
        <v>102</v>
      </c>
      <c r="E382" s="55" t="n">
        <v>42.45</v>
      </c>
      <c r="F382" s="55" t="n">
        <v>535.7</v>
      </c>
    </row>
    <row r="383" customFormat="false" ht="14.25" hidden="false" customHeight="true" outlineLevel="0" collapsed="false">
      <c r="A383" s="56" t="n">
        <f aca="false">A359+1</f>
        <v>40954.70833</v>
      </c>
      <c r="B383" s="55" t="n">
        <v>17</v>
      </c>
      <c r="C383" s="55" t="n">
        <v>472.74</v>
      </c>
      <c r="D383" s="55" t="s">
        <v>102</v>
      </c>
      <c r="E383" s="55" t="n">
        <v>34.31</v>
      </c>
      <c r="F383" s="55" t="n">
        <v>488.09</v>
      </c>
    </row>
    <row r="384" customFormat="false" ht="14.25" hidden="false" customHeight="true" outlineLevel="0" collapsed="false">
      <c r="A384" s="56" t="n">
        <f aca="false">A360+1</f>
        <v>40954.75</v>
      </c>
      <c r="B384" s="55" t="n">
        <v>18</v>
      </c>
      <c r="C384" s="55" t="n">
        <v>508.74</v>
      </c>
      <c r="D384" s="55" t="s">
        <v>102</v>
      </c>
      <c r="E384" s="55" t="n">
        <v>66.63</v>
      </c>
      <c r="F384" s="55" t="n">
        <v>524.09</v>
      </c>
    </row>
    <row r="385" customFormat="false" ht="14.25" hidden="false" customHeight="true" outlineLevel="0" collapsed="false">
      <c r="A385" s="56" t="n">
        <f aca="false">A361+1</f>
        <v>40954.79167</v>
      </c>
      <c r="B385" s="55" t="n">
        <v>19</v>
      </c>
      <c r="C385" s="55" t="n">
        <v>578.72</v>
      </c>
      <c r="D385" s="55" t="s">
        <v>102</v>
      </c>
      <c r="E385" s="55" t="n">
        <v>73.28</v>
      </c>
      <c r="F385" s="55" t="n">
        <v>594.07</v>
      </c>
    </row>
    <row r="386" customFormat="false" ht="14.25" hidden="false" customHeight="true" outlineLevel="0" collapsed="false">
      <c r="A386" s="56" t="n">
        <f aca="false">A362+1</f>
        <v>40954.83333</v>
      </c>
      <c r="B386" s="55" t="n">
        <v>20</v>
      </c>
      <c r="C386" s="55" t="n">
        <v>577.19</v>
      </c>
      <c r="D386" s="55" t="s">
        <v>102</v>
      </c>
      <c r="E386" s="55" t="n">
        <v>71.87</v>
      </c>
      <c r="F386" s="55" t="n">
        <v>592.54</v>
      </c>
    </row>
    <row r="387" customFormat="false" ht="14.25" hidden="false" customHeight="true" outlineLevel="0" collapsed="false">
      <c r="A387" s="56" t="n">
        <f aca="false">A363+1</f>
        <v>40954.875</v>
      </c>
      <c r="B387" s="55" t="n">
        <v>21</v>
      </c>
      <c r="C387" s="55" t="n">
        <v>592.56</v>
      </c>
      <c r="D387" s="55" t="s">
        <v>102</v>
      </c>
      <c r="E387" s="55" t="n">
        <v>70.55</v>
      </c>
      <c r="F387" s="55" t="n">
        <v>607.91</v>
      </c>
    </row>
    <row r="388" customFormat="false" ht="14.25" hidden="false" customHeight="true" outlineLevel="0" collapsed="false">
      <c r="A388" s="56" t="n">
        <f aca="false">A364+1</f>
        <v>40954.91667</v>
      </c>
      <c r="B388" s="55" t="n">
        <v>22</v>
      </c>
      <c r="C388" s="55" t="n">
        <v>675.99</v>
      </c>
      <c r="D388" s="55" t="s">
        <v>102</v>
      </c>
      <c r="E388" s="55" t="n">
        <v>309.75</v>
      </c>
      <c r="F388" s="55" t="n">
        <v>691.34</v>
      </c>
    </row>
    <row r="389" customFormat="false" ht="14.25" hidden="false" customHeight="true" outlineLevel="0" collapsed="false">
      <c r="A389" s="56" t="n">
        <f aca="false">A365+1</f>
        <v>40954.95833</v>
      </c>
      <c r="B389" s="55" t="n">
        <v>23</v>
      </c>
      <c r="C389" s="55" t="n">
        <v>549.51</v>
      </c>
      <c r="D389" s="55" t="s">
        <v>102</v>
      </c>
      <c r="E389" s="55" t="n">
        <v>427.07</v>
      </c>
      <c r="F389" s="55" t="n">
        <v>564.86</v>
      </c>
    </row>
    <row r="390" customFormat="false" ht="14.25" hidden="false" customHeight="true" outlineLevel="0" collapsed="false">
      <c r="A390" s="56" t="n">
        <f aca="false">A366+1</f>
        <v>40955</v>
      </c>
      <c r="B390" s="55" t="n">
        <v>0</v>
      </c>
      <c r="C390" s="55" t="n">
        <v>515.65</v>
      </c>
      <c r="D390" s="55" t="s">
        <v>102</v>
      </c>
      <c r="E390" s="55" t="n">
        <v>1081.4</v>
      </c>
      <c r="F390" s="55" t="s">
        <v>114</v>
      </c>
    </row>
    <row r="391" customFormat="false" ht="14.25" hidden="false" customHeight="true" outlineLevel="0" collapsed="false">
      <c r="A391" s="56" t="n">
        <f aca="false">A367+1</f>
        <v>40955.04167</v>
      </c>
      <c r="B391" s="55" t="n">
        <v>1</v>
      </c>
      <c r="C391" s="55" t="n">
        <v>415.33</v>
      </c>
      <c r="D391" s="55" t="s">
        <v>102</v>
      </c>
      <c r="E391" s="55" t="n">
        <v>747.98</v>
      </c>
      <c r="F391" s="55" t="n">
        <v>430.68</v>
      </c>
    </row>
    <row r="392" customFormat="false" ht="14.25" hidden="false" customHeight="true" outlineLevel="0" collapsed="false">
      <c r="A392" s="56" t="n">
        <f aca="false">A368+1</f>
        <v>40955.08333</v>
      </c>
      <c r="B392" s="55" t="n">
        <v>2</v>
      </c>
      <c r="C392" s="55" t="n">
        <v>410.11</v>
      </c>
      <c r="D392" s="55" t="s">
        <v>102</v>
      </c>
      <c r="E392" s="55" t="n">
        <v>748.3</v>
      </c>
      <c r="F392" s="55" t="n">
        <v>425.46</v>
      </c>
    </row>
    <row r="393" customFormat="false" ht="14.25" hidden="false" customHeight="true" outlineLevel="0" collapsed="false">
      <c r="A393" s="56" t="n">
        <f aca="false">A369+1</f>
        <v>40955.125</v>
      </c>
      <c r="B393" s="55" t="n">
        <v>3</v>
      </c>
      <c r="C393" s="55" t="n">
        <v>411.85</v>
      </c>
      <c r="D393" s="55" t="s">
        <v>102</v>
      </c>
      <c r="E393" s="55" t="n">
        <v>156.23</v>
      </c>
      <c r="F393" s="55" t="n">
        <v>427.2</v>
      </c>
    </row>
    <row r="394" customFormat="false" ht="14.25" hidden="false" customHeight="true" outlineLevel="0" collapsed="false">
      <c r="A394" s="56" t="n">
        <f aca="false">A370+1</f>
        <v>40955.16667</v>
      </c>
      <c r="B394" s="55" t="n">
        <v>4</v>
      </c>
      <c r="C394" s="55" t="n">
        <v>415.3</v>
      </c>
      <c r="D394" s="55" t="s">
        <v>102</v>
      </c>
      <c r="E394" s="55" t="n">
        <v>116.93</v>
      </c>
      <c r="F394" s="55" t="n">
        <v>430.65</v>
      </c>
    </row>
    <row r="395" customFormat="false" ht="14.25" hidden="false" customHeight="true" outlineLevel="0" collapsed="false">
      <c r="A395" s="56" t="n">
        <f aca="false">A371+1</f>
        <v>40955.20833</v>
      </c>
      <c r="B395" s="55" t="n">
        <v>5</v>
      </c>
      <c r="C395" s="55" t="n">
        <v>455.3</v>
      </c>
      <c r="D395" s="55" t="s">
        <v>102</v>
      </c>
      <c r="E395" s="55" t="n">
        <v>21.77</v>
      </c>
      <c r="F395" s="55" t="n">
        <v>470.65</v>
      </c>
    </row>
    <row r="396" customFormat="false" ht="14.25" hidden="false" customHeight="true" outlineLevel="0" collapsed="false">
      <c r="A396" s="56" t="n">
        <f aca="false">A372+1</f>
        <v>40955.25</v>
      </c>
      <c r="B396" s="55" t="n">
        <v>6</v>
      </c>
      <c r="C396" s="55" t="n">
        <v>545.64</v>
      </c>
      <c r="D396" s="55" t="n">
        <v>5.75</v>
      </c>
      <c r="E396" s="55" t="n">
        <v>0.21</v>
      </c>
      <c r="F396" s="55" t="n">
        <v>560.99</v>
      </c>
    </row>
    <row r="397" customFormat="false" ht="14.25" hidden="false" customHeight="true" outlineLevel="0" collapsed="false">
      <c r="A397" s="56" t="n">
        <f aca="false">A373+1</f>
        <v>40955.29167</v>
      </c>
      <c r="B397" s="55" t="n">
        <v>7</v>
      </c>
      <c r="C397" s="55" t="n">
        <v>463.49</v>
      </c>
      <c r="D397" s="55" t="n">
        <v>21.7</v>
      </c>
      <c r="E397" s="55" t="s">
        <v>102</v>
      </c>
      <c r="F397" s="55" t="n">
        <v>478.84</v>
      </c>
    </row>
    <row r="398" customFormat="false" ht="14.25" hidden="false" customHeight="true" outlineLevel="0" collapsed="false">
      <c r="A398" s="56" t="n">
        <f aca="false">A374+1</f>
        <v>40955.33333</v>
      </c>
      <c r="B398" s="55" t="n">
        <v>8</v>
      </c>
      <c r="C398" s="55" t="s">
        <v>115</v>
      </c>
      <c r="D398" s="55" t="n">
        <v>0.6</v>
      </c>
      <c r="E398" s="55" t="n">
        <v>3.88</v>
      </c>
      <c r="F398" s="55" t="n">
        <v>479.35</v>
      </c>
    </row>
    <row r="399" customFormat="false" ht="14.25" hidden="false" customHeight="true" outlineLevel="0" collapsed="false">
      <c r="A399" s="56" t="n">
        <f aca="false">A375+1</f>
        <v>40955.375</v>
      </c>
      <c r="B399" s="55" t="n">
        <v>9</v>
      </c>
      <c r="C399" s="55" t="n">
        <v>502.74</v>
      </c>
      <c r="D399" s="55" t="n">
        <v>0.32</v>
      </c>
      <c r="E399" s="55" t="n">
        <v>12.73</v>
      </c>
      <c r="F399" s="55" t="n">
        <v>518.09</v>
      </c>
    </row>
    <row r="400" customFormat="false" ht="14.25" hidden="false" customHeight="true" outlineLevel="0" collapsed="false">
      <c r="A400" s="56" t="n">
        <f aca="false">A376+1</f>
        <v>40955.41667</v>
      </c>
      <c r="B400" s="55" t="n">
        <v>10</v>
      </c>
      <c r="C400" s="55" t="n">
        <v>523.71</v>
      </c>
      <c r="D400" s="55" t="s">
        <v>102</v>
      </c>
      <c r="E400" s="55" t="n">
        <v>46.53</v>
      </c>
      <c r="F400" s="55" t="n">
        <v>539.06</v>
      </c>
    </row>
    <row r="401" customFormat="false" ht="14.25" hidden="false" customHeight="true" outlineLevel="0" collapsed="false">
      <c r="A401" s="56" t="n">
        <f aca="false">A377+1</f>
        <v>40955.45833</v>
      </c>
      <c r="B401" s="55" t="n">
        <v>11</v>
      </c>
      <c r="C401" s="55" t="n">
        <v>569.93</v>
      </c>
      <c r="D401" s="55" t="s">
        <v>102</v>
      </c>
      <c r="E401" s="55" t="n">
        <v>62.64</v>
      </c>
      <c r="F401" s="55" t="n">
        <v>585.28</v>
      </c>
    </row>
    <row r="402" customFormat="false" ht="14.25" hidden="false" customHeight="true" outlineLevel="0" collapsed="false">
      <c r="A402" s="56" t="n">
        <f aca="false">A378+1</f>
        <v>40955.5</v>
      </c>
      <c r="B402" s="55" t="n">
        <v>12</v>
      </c>
      <c r="C402" s="55" t="n">
        <v>570.58</v>
      </c>
      <c r="D402" s="55" t="s">
        <v>102</v>
      </c>
      <c r="E402" s="55" t="n">
        <v>66.72</v>
      </c>
      <c r="F402" s="55" t="n">
        <v>585.93</v>
      </c>
    </row>
    <row r="403" customFormat="false" ht="14.25" hidden="false" customHeight="true" outlineLevel="0" collapsed="false">
      <c r="A403" s="56" t="n">
        <f aca="false">A379+1</f>
        <v>40955.54167</v>
      </c>
      <c r="B403" s="55" t="n">
        <v>13</v>
      </c>
      <c r="C403" s="55" t="n">
        <v>548.78</v>
      </c>
      <c r="D403" s="55" t="s">
        <v>102</v>
      </c>
      <c r="E403" s="55" t="n">
        <v>56.98</v>
      </c>
      <c r="F403" s="55" t="n">
        <v>564.13</v>
      </c>
    </row>
    <row r="404" customFormat="false" ht="14.25" hidden="false" customHeight="true" outlineLevel="0" collapsed="false">
      <c r="A404" s="56" t="n">
        <f aca="false">A380+1</f>
        <v>40955.58333</v>
      </c>
      <c r="B404" s="55" t="n">
        <v>14</v>
      </c>
      <c r="C404" s="55" t="n">
        <v>536.2</v>
      </c>
      <c r="D404" s="55" t="s">
        <v>102</v>
      </c>
      <c r="E404" s="55" t="n">
        <v>57.73</v>
      </c>
      <c r="F404" s="55" t="n">
        <v>551.55</v>
      </c>
    </row>
    <row r="405" customFormat="false" ht="14.25" hidden="false" customHeight="true" outlineLevel="0" collapsed="false">
      <c r="A405" s="56" t="n">
        <f aca="false">A381+1</f>
        <v>40955.625</v>
      </c>
      <c r="B405" s="55" t="n">
        <v>15</v>
      </c>
      <c r="C405" s="55" t="n">
        <v>525.45</v>
      </c>
      <c r="D405" s="55" t="s">
        <v>102</v>
      </c>
      <c r="E405" s="55" t="n">
        <v>97.17</v>
      </c>
      <c r="F405" s="55" t="n">
        <v>540.8</v>
      </c>
    </row>
    <row r="406" customFormat="false" ht="14.25" hidden="false" customHeight="true" outlineLevel="0" collapsed="false">
      <c r="A406" s="56" t="n">
        <f aca="false">A382+1</f>
        <v>40955.66667</v>
      </c>
      <c r="B406" s="55" t="n">
        <v>16</v>
      </c>
      <c r="C406" s="55" t="n">
        <v>517.62</v>
      </c>
      <c r="D406" s="55" t="s">
        <v>102</v>
      </c>
      <c r="E406" s="55" t="n">
        <v>98.13</v>
      </c>
      <c r="F406" s="55" t="n">
        <v>532.97</v>
      </c>
    </row>
    <row r="407" customFormat="false" ht="14.25" hidden="false" customHeight="true" outlineLevel="0" collapsed="false">
      <c r="A407" s="56" t="n">
        <f aca="false">A383+1</f>
        <v>40955.70833</v>
      </c>
      <c r="B407" s="55" t="n">
        <v>17</v>
      </c>
      <c r="C407" s="55" t="n">
        <v>448.79</v>
      </c>
      <c r="D407" s="55" t="s">
        <v>102</v>
      </c>
      <c r="E407" s="55" t="n">
        <v>56.03</v>
      </c>
      <c r="F407" s="55" t="n">
        <v>464.14</v>
      </c>
    </row>
    <row r="408" customFormat="false" ht="14.25" hidden="false" customHeight="true" outlineLevel="0" collapsed="false">
      <c r="A408" s="56" t="n">
        <f aca="false">A384+1</f>
        <v>40955.75</v>
      </c>
      <c r="B408" s="55" t="n">
        <v>18</v>
      </c>
      <c r="C408" s="55" t="n">
        <v>463.11</v>
      </c>
      <c r="D408" s="55" t="s">
        <v>102</v>
      </c>
      <c r="E408" s="55" t="n">
        <v>114.42</v>
      </c>
      <c r="F408" s="55" t="n">
        <v>478.46</v>
      </c>
    </row>
    <row r="409" customFormat="false" ht="14.25" hidden="false" customHeight="true" outlineLevel="0" collapsed="false">
      <c r="A409" s="56" t="n">
        <f aca="false">A385+1</f>
        <v>40955.79167</v>
      </c>
      <c r="B409" s="55" t="n">
        <v>19</v>
      </c>
      <c r="C409" s="55" t="n">
        <v>588.75</v>
      </c>
      <c r="D409" s="55" t="s">
        <v>102</v>
      </c>
      <c r="E409" s="55" t="n">
        <v>167.01</v>
      </c>
      <c r="F409" s="55" t="n">
        <v>604.1</v>
      </c>
    </row>
    <row r="410" customFormat="false" ht="14.25" hidden="false" customHeight="true" outlineLevel="0" collapsed="false">
      <c r="A410" s="56" t="n">
        <f aca="false">A386+1</f>
        <v>40955.83333</v>
      </c>
      <c r="B410" s="55" t="n">
        <v>20</v>
      </c>
      <c r="C410" s="55" t="n">
        <v>588.45</v>
      </c>
      <c r="D410" s="55" t="s">
        <v>102</v>
      </c>
      <c r="E410" s="55" t="n">
        <v>212.72</v>
      </c>
      <c r="F410" s="55" t="n">
        <v>603.8</v>
      </c>
    </row>
    <row r="411" customFormat="false" ht="14.25" hidden="false" customHeight="true" outlineLevel="0" collapsed="false">
      <c r="A411" s="56" t="n">
        <f aca="false">A387+1</f>
        <v>40955.875</v>
      </c>
      <c r="B411" s="55" t="n">
        <v>21</v>
      </c>
      <c r="C411" s="55" t="n">
        <v>601.93</v>
      </c>
      <c r="D411" s="55" t="s">
        <v>102</v>
      </c>
      <c r="E411" s="55" t="n">
        <v>272.18</v>
      </c>
      <c r="F411" s="55" t="n">
        <v>617.28</v>
      </c>
    </row>
    <row r="412" customFormat="false" ht="14.25" hidden="false" customHeight="true" outlineLevel="0" collapsed="false">
      <c r="A412" s="56" t="n">
        <f aca="false">A388+1</f>
        <v>40955.91667</v>
      </c>
      <c r="B412" s="55" t="n">
        <v>22</v>
      </c>
      <c r="C412" s="55" t="n">
        <v>659.04</v>
      </c>
      <c r="D412" s="55" t="s">
        <v>102</v>
      </c>
      <c r="E412" s="55" t="n">
        <v>233.97</v>
      </c>
      <c r="F412" s="55" t="n">
        <v>674.39</v>
      </c>
    </row>
    <row r="413" customFormat="false" ht="14.25" hidden="false" customHeight="true" outlineLevel="0" collapsed="false">
      <c r="A413" s="56" t="n">
        <f aca="false">A389+1</f>
        <v>40955.95833</v>
      </c>
      <c r="B413" s="55" t="n">
        <v>23</v>
      </c>
      <c r="C413" s="55" t="n">
        <v>587.06</v>
      </c>
      <c r="D413" s="55" t="s">
        <v>102</v>
      </c>
      <c r="E413" s="55" t="n">
        <v>365.8</v>
      </c>
      <c r="F413" s="55" t="n">
        <v>602.41</v>
      </c>
    </row>
    <row r="414" customFormat="false" ht="14.25" hidden="false" customHeight="true" outlineLevel="0" collapsed="false">
      <c r="A414" s="56" t="n">
        <f aca="false">A390+1</f>
        <v>40956</v>
      </c>
      <c r="B414" s="55" t="n">
        <v>0</v>
      </c>
      <c r="C414" s="55" t="n">
        <v>502.05</v>
      </c>
      <c r="D414" s="55" t="s">
        <v>102</v>
      </c>
      <c r="E414" s="55" t="n">
        <v>324.35</v>
      </c>
      <c r="F414" s="55" t="n">
        <v>517.4</v>
      </c>
    </row>
    <row r="415" customFormat="false" ht="14.25" hidden="false" customHeight="true" outlineLevel="0" collapsed="false">
      <c r="A415" s="56" t="n">
        <f aca="false">A391+1</f>
        <v>40956.04167</v>
      </c>
      <c r="B415" s="55" t="n">
        <v>1</v>
      </c>
      <c r="C415" s="55" t="n">
        <v>425.12</v>
      </c>
      <c r="D415" s="55" t="s">
        <v>102</v>
      </c>
      <c r="E415" s="55" t="n">
        <v>272.63</v>
      </c>
      <c r="F415" s="55" t="n">
        <v>440.47</v>
      </c>
    </row>
    <row r="416" customFormat="false" ht="14.25" hidden="false" customHeight="true" outlineLevel="0" collapsed="false">
      <c r="A416" s="56" t="n">
        <f aca="false">A392+1</f>
        <v>40956.08333</v>
      </c>
      <c r="B416" s="55" t="n">
        <v>2</v>
      </c>
      <c r="C416" s="55" t="n">
        <v>402.55</v>
      </c>
      <c r="D416" s="55" t="s">
        <v>102</v>
      </c>
      <c r="E416" s="55" t="n">
        <v>274.93</v>
      </c>
      <c r="F416" s="55" t="n">
        <v>417.9</v>
      </c>
    </row>
    <row r="417" customFormat="false" ht="14.25" hidden="false" customHeight="true" outlineLevel="0" collapsed="false">
      <c r="A417" s="56" t="n">
        <f aca="false">A393+1</f>
        <v>40956.125</v>
      </c>
      <c r="B417" s="55" t="n">
        <v>3</v>
      </c>
      <c r="C417" s="55" t="n">
        <v>398.98</v>
      </c>
      <c r="D417" s="55" t="s">
        <v>102</v>
      </c>
      <c r="E417" s="55" t="n">
        <v>114.53</v>
      </c>
      <c r="F417" s="55" t="n">
        <v>414.33</v>
      </c>
    </row>
    <row r="418" customFormat="false" ht="14.25" hidden="false" customHeight="true" outlineLevel="0" collapsed="false">
      <c r="A418" s="56" t="n">
        <f aca="false">A394+1</f>
        <v>40956.16667</v>
      </c>
      <c r="B418" s="55" t="n">
        <v>4</v>
      </c>
      <c r="C418" s="55" t="n">
        <v>405.51</v>
      </c>
      <c r="D418" s="55" t="n">
        <v>19.14</v>
      </c>
      <c r="E418" s="55" t="s">
        <v>102</v>
      </c>
      <c r="F418" s="55" t="n">
        <v>420.86</v>
      </c>
    </row>
    <row r="419" customFormat="false" ht="14.25" hidden="false" customHeight="true" outlineLevel="0" collapsed="false">
      <c r="A419" s="56" t="n">
        <f aca="false">A395+1</f>
        <v>40956.20833</v>
      </c>
      <c r="B419" s="55" t="n">
        <v>5</v>
      </c>
      <c r="C419" s="55" t="n">
        <v>425.94</v>
      </c>
      <c r="D419" s="55" t="n">
        <v>144.14</v>
      </c>
      <c r="E419" s="55" t="s">
        <v>102</v>
      </c>
      <c r="F419" s="55" t="n">
        <v>441.29</v>
      </c>
    </row>
    <row r="420" customFormat="false" ht="14.25" hidden="false" customHeight="true" outlineLevel="0" collapsed="false">
      <c r="A420" s="56" t="n">
        <f aca="false">A396+1</f>
        <v>40956.25</v>
      </c>
      <c r="B420" s="55" t="n">
        <v>6</v>
      </c>
      <c r="C420" s="55" t="n">
        <v>531.78</v>
      </c>
      <c r="D420" s="55" t="s">
        <v>102</v>
      </c>
      <c r="E420" s="55" t="n">
        <v>25.66</v>
      </c>
      <c r="F420" s="55" t="n">
        <v>547.13</v>
      </c>
    </row>
    <row r="421" customFormat="false" ht="14.25" hidden="false" customHeight="true" outlineLevel="0" collapsed="false">
      <c r="A421" s="56" t="n">
        <f aca="false">A397+1</f>
        <v>40956.29167</v>
      </c>
      <c r="B421" s="55" t="n">
        <v>7</v>
      </c>
      <c r="C421" s="55" t="n">
        <v>434.51</v>
      </c>
      <c r="D421" s="55" t="n">
        <v>0.98</v>
      </c>
      <c r="E421" s="55" t="n">
        <v>4.78</v>
      </c>
      <c r="F421" s="55" t="n">
        <v>449.86</v>
      </c>
    </row>
    <row r="422" customFormat="false" ht="14.25" hidden="false" customHeight="true" outlineLevel="0" collapsed="false">
      <c r="A422" s="56" t="n">
        <f aca="false">A398+1</f>
        <v>40956.33333</v>
      </c>
      <c r="B422" s="55" t="n">
        <v>8</v>
      </c>
      <c r="C422" s="55" t="n">
        <v>421.98</v>
      </c>
      <c r="D422" s="55" t="n">
        <v>65.56</v>
      </c>
      <c r="E422" s="55" t="s">
        <v>102</v>
      </c>
      <c r="F422" s="55" t="n">
        <v>437.33</v>
      </c>
    </row>
    <row r="423" customFormat="false" ht="14.25" hidden="false" customHeight="true" outlineLevel="0" collapsed="false">
      <c r="A423" s="56" t="n">
        <f aca="false">A399+1</f>
        <v>40956.375</v>
      </c>
      <c r="B423" s="55" t="n">
        <v>9</v>
      </c>
      <c r="C423" s="55" t="n">
        <v>465.88</v>
      </c>
      <c r="D423" s="55" t="n">
        <v>0.09</v>
      </c>
      <c r="E423" s="55" t="n">
        <v>22.8</v>
      </c>
      <c r="F423" s="55" t="n">
        <v>481.23</v>
      </c>
    </row>
    <row r="424" customFormat="false" ht="14.25" hidden="false" customHeight="true" outlineLevel="0" collapsed="false">
      <c r="A424" s="56" t="n">
        <f aca="false">A400+1</f>
        <v>40956.41667</v>
      </c>
      <c r="B424" s="55" t="n">
        <v>10</v>
      </c>
      <c r="C424" s="55" t="n">
        <v>476.54</v>
      </c>
      <c r="D424" s="55" t="s">
        <v>102</v>
      </c>
      <c r="E424" s="55" t="n">
        <v>52.2</v>
      </c>
      <c r="F424" s="55" t="n">
        <v>491.89</v>
      </c>
    </row>
    <row r="425" customFormat="false" ht="14.25" hidden="false" customHeight="true" outlineLevel="0" collapsed="false">
      <c r="A425" s="56" t="n">
        <f aca="false">A401+1</f>
        <v>40956.45833</v>
      </c>
      <c r="B425" s="55" t="n">
        <v>11</v>
      </c>
      <c r="C425" s="55" t="n">
        <v>529.16</v>
      </c>
      <c r="D425" s="55" t="s">
        <v>102</v>
      </c>
      <c r="E425" s="55" t="n">
        <v>38.79</v>
      </c>
      <c r="F425" s="55" t="n">
        <v>544.51</v>
      </c>
    </row>
    <row r="426" customFormat="false" ht="14.25" hidden="false" customHeight="true" outlineLevel="0" collapsed="false">
      <c r="A426" s="56" t="n">
        <f aca="false">A402+1</f>
        <v>40956.5</v>
      </c>
      <c r="B426" s="55" t="n">
        <v>12</v>
      </c>
      <c r="C426" s="55" t="n">
        <v>515.65</v>
      </c>
      <c r="D426" s="55" t="s">
        <v>102</v>
      </c>
      <c r="E426" s="55" t="n">
        <v>70.84</v>
      </c>
      <c r="F426" s="55" t="s">
        <v>114</v>
      </c>
    </row>
    <row r="427" customFormat="false" ht="14.25" hidden="false" customHeight="true" outlineLevel="0" collapsed="false">
      <c r="A427" s="56" t="n">
        <f aca="false">A403+1</f>
        <v>40956.54167</v>
      </c>
      <c r="B427" s="55" t="n">
        <v>13</v>
      </c>
      <c r="C427" s="55" t="n">
        <v>505.25</v>
      </c>
      <c r="D427" s="55" t="s">
        <v>102</v>
      </c>
      <c r="E427" s="55" t="n">
        <v>74.13</v>
      </c>
      <c r="F427" s="55" t="n">
        <v>520.6</v>
      </c>
    </row>
    <row r="428" customFormat="false" ht="14.25" hidden="false" customHeight="true" outlineLevel="0" collapsed="false">
      <c r="A428" s="56" t="n">
        <f aca="false">A404+1</f>
        <v>40956.58333</v>
      </c>
      <c r="B428" s="55" t="n">
        <v>14</v>
      </c>
      <c r="C428" s="55" t="n">
        <v>493.18</v>
      </c>
      <c r="D428" s="55" t="s">
        <v>102</v>
      </c>
      <c r="E428" s="55" t="n">
        <v>69.39</v>
      </c>
      <c r="F428" s="55" t="n">
        <v>508.53</v>
      </c>
    </row>
    <row r="429" customFormat="false" ht="14.25" hidden="false" customHeight="true" outlineLevel="0" collapsed="false">
      <c r="A429" s="56" t="n">
        <f aca="false">A405+1</f>
        <v>40956.625</v>
      </c>
      <c r="B429" s="55" t="n">
        <v>15</v>
      </c>
      <c r="C429" s="55" t="n">
        <v>484.18</v>
      </c>
      <c r="D429" s="55" t="s">
        <v>102</v>
      </c>
      <c r="E429" s="55" t="n">
        <v>138.69</v>
      </c>
      <c r="F429" s="55" t="n">
        <v>499.53</v>
      </c>
    </row>
    <row r="430" customFormat="false" ht="14.25" hidden="false" customHeight="true" outlineLevel="0" collapsed="false">
      <c r="A430" s="56" t="n">
        <f aca="false">A406+1</f>
        <v>40956.66667</v>
      </c>
      <c r="B430" s="55" t="n">
        <v>16</v>
      </c>
      <c r="C430" s="55" t="n">
        <v>470.62</v>
      </c>
      <c r="D430" s="55" t="s">
        <v>102</v>
      </c>
      <c r="E430" s="55" t="n">
        <v>82.32</v>
      </c>
      <c r="F430" s="55" t="n">
        <v>485.97</v>
      </c>
    </row>
    <row r="431" customFormat="false" ht="14.25" hidden="false" customHeight="true" outlineLevel="0" collapsed="false">
      <c r="A431" s="56" t="n">
        <f aca="false">A407+1</f>
        <v>40956.70833</v>
      </c>
      <c r="B431" s="55" t="n">
        <v>17</v>
      </c>
      <c r="C431" s="55" t="n">
        <v>396.05</v>
      </c>
      <c r="D431" s="55" t="n">
        <v>0.36</v>
      </c>
      <c r="E431" s="55" t="n">
        <v>9.84</v>
      </c>
      <c r="F431" s="55" t="n">
        <v>411.4</v>
      </c>
    </row>
    <row r="432" customFormat="false" ht="14.25" hidden="false" customHeight="true" outlineLevel="0" collapsed="false">
      <c r="A432" s="56" t="n">
        <f aca="false">A408+1</f>
        <v>40956.75</v>
      </c>
      <c r="B432" s="55" t="n">
        <v>18</v>
      </c>
      <c r="C432" s="55" t="n">
        <v>461.81</v>
      </c>
      <c r="D432" s="55" t="s">
        <v>102</v>
      </c>
      <c r="E432" s="55" t="n">
        <v>50.78</v>
      </c>
      <c r="F432" s="55" t="n">
        <v>477.16</v>
      </c>
    </row>
    <row r="433" customFormat="false" ht="14.25" hidden="false" customHeight="true" outlineLevel="0" collapsed="false">
      <c r="A433" s="56" t="n">
        <f aca="false">A409+1</f>
        <v>40956.79167</v>
      </c>
      <c r="B433" s="55" t="n">
        <v>19</v>
      </c>
      <c r="C433" s="55" t="n">
        <v>557.24</v>
      </c>
      <c r="D433" s="55" t="s">
        <v>102</v>
      </c>
      <c r="E433" s="55" t="n">
        <v>103.34</v>
      </c>
      <c r="F433" s="55" t="n">
        <v>572.59</v>
      </c>
    </row>
    <row r="434" customFormat="false" ht="14.25" hidden="false" customHeight="true" outlineLevel="0" collapsed="false">
      <c r="A434" s="56" t="n">
        <f aca="false">A410+1</f>
        <v>40956.83333</v>
      </c>
      <c r="B434" s="55" t="n">
        <v>20</v>
      </c>
      <c r="C434" s="55" t="s">
        <v>116</v>
      </c>
      <c r="D434" s="55" t="s">
        <v>102</v>
      </c>
      <c r="E434" s="55" t="n">
        <v>78.47</v>
      </c>
      <c r="F434" s="55" t="n">
        <v>555.35</v>
      </c>
    </row>
    <row r="435" customFormat="false" ht="14.25" hidden="false" customHeight="true" outlineLevel="0" collapsed="false">
      <c r="A435" s="56" t="n">
        <f aca="false">A411+1</f>
        <v>40956.875</v>
      </c>
      <c r="B435" s="55" t="n">
        <v>21</v>
      </c>
      <c r="C435" s="55" t="n">
        <v>585.36</v>
      </c>
      <c r="D435" s="55" t="s">
        <v>102</v>
      </c>
      <c r="E435" s="55" t="n">
        <v>289.15</v>
      </c>
      <c r="F435" s="55" t="n">
        <v>600.71</v>
      </c>
    </row>
    <row r="436" customFormat="false" ht="14.25" hidden="false" customHeight="true" outlineLevel="0" collapsed="false">
      <c r="A436" s="56" t="n">
        <f aca="false">A412+1</f>
        <v>40956.91667</v>
      </c>
      <c r="B436" s="55" t="n">
        <v>22</v>
      </c>
      <c r="C436" s="55" t="n">
        <v>630.8</v>
      </c>
      <c r="D436" s="55" t="s">
        <v>102</v>
      </c>
      <c r="E436" s="55" t="n">
        <v>218.06</v>
      </c>
      <c r="F436" s="55" t="n">
        <v>646.15</v>
      </c>
    </row>
    <row r="437" customFormat="false" ht="14.25" hidden="false" customHeight="true" outlineLevel="0" collapsed="false">
      <c r="A437" s="56" t="n">
        <f aca="false">A413+1</f>
        <v>40956.95833</v>
      </c>
      <c r="B437" s="55" t="n">
        <v>23</v>
      </c>
      <c r="C437" s="55" t="n">
        <v>560.92</v>
      </c>
      <c r="D437" s="55" t="s">
        <v>102</v>
      </c>
      <c r="E437" s="55" t="n">
        <v>354.19</v>
      </c>
      <c r="F437" s="55" t="n">
        <v>576.27</v>
      </c>
    </row>
    <row r="438" customFormat="false" ht="14.25" hidden="false" customHeight="true" outlineLevel="0" collapsed="false">
      <c r="A438" s="56" t="n">
        <f aca="false">A414+1</f>
        <v>40957</v>
      </c>
      <c r="B438" s="55" t="n">
        <v>0</v>
      </c>
      <c r="C438" s="55" t="n">
        <v>504.22</v>
      </c>
      <c r="D438" s="55" t="s">
        <v>102</v>
      </c>
      <c r="E438" s="55" t="n">
        <v>34.55</v>
      </c>
      <c r="F438" s="55" t="n">
        <v>519.57</v>
      </c>
    </row>
    <row r="439" customFormat="false" ht="14.25" hidden="false" customHeight="true" outlineLevel="0" collapsed="false">
      <c r="A439" s="56" t="n">
        <f aca="false">A415+1</f>
        <v>40957.04167</v>
      </c>
      <c r="B439" s="55" t="n">
        <v>1</v>
      </c>
      <c r="C439" s="55" t="n">
        <v>463.99</v>
      </c>
      <c r="D439" s="55" t="s">
        <v>102</v>
      </c>
      <c r="E439" s="55" t="n">
        <v>272.86</v>
      </c>
      <c r="F439" s="55" t="n">
        <v>479.34</v>
      </c>
    </row>
    <row r="440" customFormat="false" ht="14.25" hidden="false" customHeight="true" outlineLevel="0" collapsed="false">
      <c r="A440" s="56" t="n">
        <f aca="false">A416+1</f>
        <v>40957.08333</v>
      </c>
      <c r="B440" s="55" t="n">
        <v>2</v>
      </c>
      <c r="C440" s="55" t="n">
        <v>424.27</v>
      </c>
      <c r="D440" s="55" t="n">
        <v>0.01</v>
      </c>
      <c r="E440" s="55" t="n">
        <v>251.28</v>
      </c>
      <c r="F440" s="55" t="n">
        <v>439.62</v>
      </c>
    </row>
    <row r="441" customFormat="false" ht="14.25" hidden="false" customHeight="true" outlineLevel="0" collapsed="false">
      <c r="A441" s="56" t="n">
        <f aca="false">A417+1</f>
        <v>40957.125</v>
      </c>
      <c r="B441" s="55" t="n">
        <v>3</v>
      </c>
      <c r="C441" s="55" t="n">
        <v>403.41</v>
      </c>
      <c r="D441" s="55" t="n">
        <v>0.01</v>
      </c>
      <c r="E441" s="55" t="n">
        <v>153.88</v>
      </c>
      <c r="F441" s="55" t="n">
        <v>418.76</v>
      </c>
    </row>
    <row r="442" customFormat="false" ht="14.25" hidden="false" customHeight="true" outlineLevel="0" collapsed="false">
      <c r="A442" s="56" t="n">
        <f aca="false">A418+1</f>
        <v>40957.16667</v>
      </c>
      <c r="B442" s="55" t="n">
        <v>4</v>
      </c>
      <c r="C442" s="55" t="n">
        <v>411.43</v>
      </c>
      <c r="D442" s="55" t="s">
        <v>102</v>
      </c>
      <c r="E442" s="55" t="n">
        <v>70.6</v>
      </c>
      <c r="F442" s="55" t="n">
        <v>426.78</v>
      </c>
    </row>
    <row r="443" customFormat="false" ht="14.25" hidden="false" customHeight="true" outlineLevel="0" collapsed="false">
      <c r="A443" s="56" t="n">
        <f aca="false">A419+1</f>
        <v>40957.20833</v>
      </c>
      <c r="B443" s="55" t="n">
        <v>5</v>
      </c>
      <c r="C443" s="55" t="n">
        <v>444.61</v>
      </c>
      <c r="D443" s="55" t="s">
        <v>102</v>
      </c>
      <c r="E443" s="55" t="n">
        <v>51.96</v>
      </c>
      <c r="F443" s="55" t="n">
        <v>459.96</v>
      </c>
    </row>
    <row r="444" customFormat="false" ht="14.25" hidden="false" customHeight="true" outlineLevel="0" collapsed="false">
      <c r="A444" s="56" t="n">
        <f aca="false">A420+1</f>
        <v>40957.25</v>
      </c>
      <c r="B444" s="55" t="n">
        <v>6</v>
      </c>
      <c r="C444" s="55" t="n">
        <v>505.96</v>
      </c>
      <c r="D444" s="55" t="s">
        <v>102</v>
      </c>
      <c r="E444" s="55" t="n">
        <v>160.89</v>
      </c>
      <c r="F444" s="55" t="n">
        <v>521.31</v>
      </c>
    </row>
    <row r="445" customFormat="false" ht="14.25" hidden="false" customHeight="true" outlineLevel="0" collapsed="false">
      <c r="A445" s="56" t="n">
        <f aca="false">A421+1</f>
        <v>40957.29167</v>
      </c>
      <c r="B445" s="55" t="n">
        <v>7</v>
      </c>
      <c r="C445" s="55" t="n">
        <v>576.36</v>
      </c>
      <c r="D445" s="55" t="s">
        <v>102</v>
      </c>
      <c r="E445" s="55" t="n">
        <v>96.84</v>
      </c>
      <c r="F445" s="55" t="n">
        <v>591.71</v>
      </c>
    </row>
    <row r="446" customFormat="false" ht="14.25" hidden="false" customHeight="true" outlineLevel="0" collapsed="false">
      <c r="A446" s="56" t="n">
        <f aca="false">A422+1</f>
        <v>40957.33333</v>
      </c>
      <c r="B446" s="55" t="n">
        <v>8</v>
      </c>
      <c r="C446" s="55" t="n">
        <v>601.2</v>
      </c>
      <c r="D446" s="55" t="n">
        <v>0.4</v>
      </c>
      <c r="E446" s="55" t="n">
        <v>8.53</v>
      </c>
      <c r="F446" s="55" t="n">
        <v>616.55</v>
      </c>
    </row>
    <row r="447" customFormat="false" ht="14.25" hidden="false" customHeight="true" outlineLevel="0" collapsed="false">
      <c r="A447" s="56" t="n">
        <f aca="false">A423+1</f>
        <v>40957.375</v>
      </c>
      <c r="B447" s="55" t="n">
        <v>9</v>
      </c>
      <c r="C447" s="55" t="n">
        <v>467.63</v>
      </c>
      <c r="D447" s="55" t="n">
        <v>416.3</v>
      </c>
      <c r="E447" s="55" t="s">
        <v>102</v>
      </c>
      <c r="F447" s="55" t="n">
        <v>482.98</v>
      </c>
    </row>
    <row r="448" customFormat="false" ht="14.25" hidden="false" customHeight="true" outlineLevel="0" collapsed="false">
      <c r="A448" s="56" t="n">
        <f aca="false">A424+1</f>
        <v>40957.41667</v>
      </c>
      <c r="B448" s="55" t="n">
        <v>10</v>
      </c>
      <c r="C448" s="55" t="n">
        <v>470.71</v>
      </c>
      <c r="D448" s="55" t="n">
        <v>438.98</v>
      </c>
      <c r="E448" s="55" t="s">
        <v>102</v>
      </c>
      <c r="F448" s="55" t="n">
        <v>486.06</v>
      </c>
    </row>
    <row r="449" customFormat="false" ht="14.25" hidden="false" customHeight="true" outlineLevel="0" collapsed="false">
      <c r="A449" s="56" t="n">
        <f aca="false">A425+1</f>
        <v>40957.45833</v>
      </c>
      <c r="B449" s="55" t="n">
        <v>11</v>
      </c>
      <c r="C449" s="55" t="n">
        <v>459.51</v>
      </c>
      <c r="D449" s="55" t="n">
        <v>483.22</v>
      </c>
      <c r="E449" s="55" t="s">
        <v>102</v>
      </c>
      <c r="F449" s="55" t="n">
        <v>474.86</v>
      </c>
    </row>
    <row r="450" customFormat="false" ht="14.25" hidden="false" customHeight="true" outlineLevel="0" collapsed="false">
      <c r="A450" s="56" t="n">
        <f aca="false">A426+1</f>
        <v>40957.5</v>
      </c>
      <c r="B450" s="55" t="n">
        <v>12</v>
      </c>
      <c r="C450" s="55" t="n">
        <v>448.18</v>
      </c>
      <c r="D450" s="55" t="n">
        <v>81.96</v>
      </c>
      <c r="E450" s="55" t="s">
        <v>102</v>
      </c>
      <c r="F450" s="55" t="n">
        <v>463.53</v>
      </c>
    </row>
    <row r="451" customFormat="false" ht="14.25" hidden="false" customHeight="true" outlineLevel="0" collapsed="false">
      <c r="A451" s="56" t="n">
        <f aca="false">A427+1</f>
        <v>40957.54167</v>
      </c>
      <c r="B451" s="55" t="n">
        <v>13</v>
      </c>
      <c r="C451" s="55" t="n">
        <v>432.38</v>
      </c>
      <c r="D451" s="55" t="n">
        <v>89.9</v>
      </c>
      <c r="E451" s="55" t="s">
        <v>102</v>
      </c>
      <c r="F451" s="55" t="n">
        <v>447.73</v>
      </c>
    </row>
    <row r="452" customFormat="false" ht="14.25" hidden="false" customHeight="true" outlineLevel="0" collapsed="false">
      <c r="A452" s="56" t="n">
        <f aca="false">A428+1</f>
        <v>40957.58333</v>
      </c>
      <c r="B452" s="55" t="n">
        <v>14</v>
      </c>
      <c r="C452" s="55" t="n">
        <v>435.88</v>
      </c>
      <c r="D452" s="55" t="s">
        <v>102</v>
      </c>
      <c r="E452" s="55" t="n">
        <v>33.61</v>
      </c>
      <c r="F452" s="55" t="n">
        <v>451.23</v>
      </c>
    </row>
    <row r="453" customFormat="false" ht="14.25" hidden="false" customHeight="true" outlineLevel="0" collapsed="false">
      <c r="A453" s="56" t="n">
        <f aca="false">A429+1</f>
        <v>40957.625</v>
      </c>
      <c r="B453" s="55" t="n">
        <v>15</v>
      </c>
      <c r="C453" s="55" t="n">
        <v>444.86</v>
      </c>
      <c r="D453" s="55" t="n">
        <v>164.96</v>
      </c>
      <c r="E453" s="55" t="s">
        <v>102</v>
      </c>
      <c r="F453" s="55" t="n">
        <v>460.21</v>
      </c>
    </row>
    <row r="454" customFormat="false" ht="14.25" hidden="false" customHeight="true" outlineLevel="0" collapsed="false">
      <c r="A454" s="56" t="n">
        <f aca="false">A430+1</f>
        <v>40957.66667</v>
      </c>
      <c r="B454" s="55" t="n">
        <v>16</v>
      </c>
      <c r="C454" s="55" t="n">
        <v>434.35</v>
      </c>
      <c r="D454" s="55" t="n">
        <v>181.18</v>
      </c>
      <c r="E454" s="55" t="s">
        <v>102</v>
      </c>
      <c r="F454" s="55" t="n">
        <v>449.7</v>
      </c>
    </row>
    <row r="455" customFormat="false" ht="14.25" hidden="false" customHeight="true" outlineLevel="0" collapsed="false">
      <c r="A455" s="56" t="n">
        <f aca="false">A431+1</f>
        <v>40957.70833</v>
      </c>
      <c r="B455" s="55" t="n">
        <v>17</v>
      </c>
      <c r="C455" s="55" t="n">
        <v>434.41</v>
      </c>
      <c r="D455" s="55" t="n">
        <v>35.12</v>
      </c>
      <c r="E455" s="55" t="s">
        <v>102</v>
      </c>
      <c r="F455" s="55" t="n">
        <v>449.76</v>
      </c>
    </row>
    <row r="456" customFormat="false" ht="14.25" hidden="false" customHeight="true" outlineLevel="0" collapsed="false">
      <c r="A456" s="56" t="n">
        <f aca="false">A432+1</f>
        <v>40957.75</v>
      </c>
      <c r="B456" s="55" t="n">
        <v>18</v>
      </c>
      <c r="C456" s="55" t="n">
        <v>514.28</v>
      </c>
      <c r="D456" s="55" t="n">
        <v>31.33</v>
      </c>
      <c r="E456" s="55" t="s">
        <v>102</v>
      </c>
      <c r="F456" s="55" t="n">
        <v>529.63</v>
      </c>
    </row>
    <row r="457" customFormat="false" ht="14.25" hidden="false" customHeight="true" outlineLevel="0" collapsed="false">
      <c r="A457" s="56" t="n">
        <f aca="false">A433+1</f>
        <v>40957.79167</v>
      </c>
      <c r="B457" s="55" t="n">
        <v>19</v>
      </c>
      <c r="C457" s="55" t="n">
        <v>735.14</v>
      </c>
      <c r="D457" s="55" t="s">
        <v>102</v>
      </c>
      <c r="E457" s="55" t="n">
        <v>402.69</v>
      </c>
      <c r="F457" s="55" t="n">
        <v>750.49</v>
      </c>
    </row>
    <row r="458" customFormat="false" ht="14.25" hidden="false" customHeight="true" outlineLevel="0" collapsed="false">
      <c r="A458" s="56" t="n">
        <f aca="false">A434+1</f>
        <v>40957.83333</v>
      </c>
      <c r="B458" s="55" t="n">
        <v>20</v>
      </c>
      <c r="C458" s="55" t="n">
        <v>760.73</v>
      </c>
      <c r="D458" s="55" t="s">
        <v>102</v>
      </c>
      <c r="E458" s="55" t="n">
        <v>462.09</v>
      </c>
      <c r="F458" s="55" t="n">
        <v>776.08</v>
      </c>
    </row>
    <row r="459" customFormat="false" ht="14.25" hidden="false" customHeight="true" outlineLevel="0" collapsed="false">
      <c r="A459" s="56" t="n">
        <f aca="false">A435+1</f>
        <v>40957.875</v>
      </c>
      <c r="B459" s="55" t="n">
        <v>21</v>
      </c>
      <c r="C459" s="55" t="n">
        <v>581.64</v>
      </c>
      <c r="D459" s="55" t="s">
        <v>102</v>
      </c>
      <c r="E459" s="55" t="n">
        <v>46.55</v>
      </c>
      <c r="F459" s="55" t="n">
        <v>596.99</v>
      </c>
    </row>
    <row r="460" customFormat="false" ht="14.25" hidden="false" customHeight="true" outlineLevel="0" collapsed="false">
      <c r="A460" s="56" t="n">
        <f aca="false">A436+1</f>
        <v>40957.91667</v>
      </c>
      <c r="B460" s="55" t="n">
        <v>22</v>
      </c>
      <c r="C460" s="55" t="n">
        <v>562.7</v>
      </c>
      <c r="D460" s="55" t="s">
        <v>102</v>
      </c>
      <c r="E460" s="55" t="n">
        <v>402.94</v>
      </c>
      <c r="F460" s="55" t="n">
        <v>578.05</v>
      </c>
    </row>
    <row r="461" customFormat="false" ht="14.25" hidden="false" customHeight="true" outlineLevel="0" collapsed="false">
      <c r="A461" s="56" t="n">
        <f aca="false">A437+1</f>
        <v>40957.95833</v>
      </c>
      <c r="B461" s="55" t="n">
        <v>23</v>
      </c>
      <c r="C461" s="55" t="n">
        <v>591.27</v>
      </c>
      <c r="D461" s="55" t="s">
        <v>102</v>
      </c>
      <c r="E461" s="55" t="n">
        <v>163.46</v>
      </c>
      <c r="F461" s="55" t="n">
        <v>606.62</v>
      </c>
    </row>
    <row r="462" customFormat="false" ht="14.25" hidden="false" customHeight="true" outlineLevel="0" collapsed="false">
      <c r="A462" s="56" t="n">
        <f aca="false">A438+1</f>
        <v>40958</v>
      </c>
      <c r="B462" s="55" t="n">
        <v>0</v>
      </c>
      <c r="C462" s="55" t="n">
        <v>522.66</v>
      </c>
      <c r="D462" s="55" t="s">
        <v>102</v>
      </c>
      <c r="E462" s="55" t="n">
        <v>274.58</v>
      </c>
      <c r="F462" s="55" t="n">
        <v>538.01</v>
      </c>
    </row>
    <row r="463" customFormat="false" ht="14.25" hidden="false" customHeight="true" outlineLevel="0" collapsed="false">
      <c r="A463" s="56" t="n">
        <f aca="false">A439+1</f>
        <v>40958.04167</v>
      </c>
      <c r="B463" s="55" t="n">
        <v>1</v>
      </c>
      <c r="C463" s="55" t="n">
        <v>458.84</v>
      </c>
      <c r="D463" s="55" t="s">
        <v>102</v>
      </c>
      <c r="E463" s="55" t="n">
        <v>371.09</v>
      </c>
      <c r="F463" s="55" t="n">
        <v>474.19</v>
      </c>
    </row>
    <row r="464" customFormat="false" ht="14.25" hidden="false" customHeight="true" outlineLevel="0" collapsed="false">
      <c r="A464" s="56" t="n">
        <f aca="false">A440+1</f>
        <v>40958.08333</v>
      </c>
      <c r="B464" s="55" t="n">
        <v>2</v>
      </c>
      <c r="C464" s="55" t="n">
        <v>420.23</v>
      </c>
      <c r="D464" s="55" t="s">
        <v>102</v>
      </c>
      <c r="E464" s="55" t="s">
        <v>117</v>
      </c>
      <c r="F464" s="55" t="n">
        <v>435.58</v>
      </c>
    </row>
    <row r="465" customFormat="false" ht="14.25" hidden="false" customHeight="true" outlineLevel="0" collapsed="false">
      <c r="A465" s="56" t="n">
        <f aca="false">A441+1</f>
        <v>40958.125</v>
      </c>
      <c r="B465" s="55" t="n">
        <v>3</v>
      </c>
      <c r="C465" s="55" t="n">
        <v>416.65</v>
      </c>
      <c r="D465" s="55" t="s">
        <v>102</v>
      </c>
      <c r="E465" s="55" t="n">
        <v>352.69</v>
      </c>
      <c r="F465" s="55" t="s">
        <v>118</v>
      </c>
    </row>
    <row r="466" customFormat="false" ht="14.25" hidden="false" customHeight="true" outlineLevel="0" collapsed="false">
      <c r="A466" s="56" t="n">
        <f aca="false">A442+1</f>
        <v>40958.16667</v>
      </c>
      <c r="B466" s="55" t="n">
        <v>4</v>
      </c>
      <c r="C466" s="55" t="n">
        <v>416.02</v>
      </c>
      <c r="D466" s="55" t="n">
        <v>0.01</v>
      </c>
      <c r="E466" s="55" t="n">
        <v>316.2</v>
      </c>
      <c r="F466" s="55" t="n">
        <v>431.37</v>
      </c>
    </row>
    <row r="467" customFormat="false" ht="14.25" hidden="false" customHeight="true" outlineLevel="0" collapsed="false">
      <c r="A467" s="56" t="n">
        <f aca="false">A443+1</f>
        <v>40958.20833</v>
      </c>
      <c r="B467" s="55" t="n">
        <v>5</v>
      </c>
      <c r="C467" s="55" t="n">
        <v>423.75</v>
      </c>
      <c r="D467" s="55" t="s">
        <v>102</v>
      </c>
      <c r="E467" s="55" t="n">
        <v>180.62</v>
      </c>
      <c r="F467" s="55" t="n">
        <v>439.1</v>
      </c>
    </row>
    <row r="468" customFormat="false" ht="14.25" hidden="false" customHeight="true" outlineLevel="0" collapsed="false">
      <c r="A468" s="56" t="n">
        <f aca="false">A444+1</f>
        <v>40958.25</v>
      </c>
      <c r="B468" s="55" t="n">
        <v>6</v>
      </c>
      <c r="C468" s="55" t="n">
        <v>474.41</v>
      </c>
      <c r="D468" s="55" t="n">
        <v>112.57</v>
      </c>
      <c r="E468" s="55" t="s">
        <v>102</v>
      </c>
      <c r="F468" s="55" t="n">
        <v>489.76</v>
      </c>
    </row>
    <row r="469" customFormat="false" ht="14.25" hidden="false" customHeight="true" outlineLevel="0" collapsed="false">
      <c r="A469" s="56" t="n">
        <f aca="false">A445+1</f>
        <v>40958.29167</v>
      </c>
      <c r="B469" s="55" t="n">
        <v>7</v>
      </c>
      <c r="C469" s="55" t="n">
        <v>492.88</v>
      </c>
      <c r="D469" s="55" t="n">
        <v>236.38</v>
      </c>
      <c r="E469" s="55" t="s">
        <v>102</v>
      </c>
      <c r="F469" s="55" t="n">
        <v>508.23</v>
      </c>
    </row>
    <row r="470" customFormat="false" ht="14.25" hidden="false" customHeight="true" outlineLevel="0" collapsed="false">
      <c r="A470" s="56" t="n">
        <f aca="false">A446+1</f>
        <v>40958.33333</v>
      </c>
      <c r="B470" s="55" t="n">
        <v>8</v>
      </c>
      <c r="C470" s="55" t="n">
        <v>487.89</v>
      </c>
      <c r="D470" s="55" t="s">
        <v>102</v>
      </c>
      <c r="E470" s="55" t="n">
        <v>93.14</v>
      </c>
      <c r="F470" s="55" t="n">
        <v>503.24</v>
      </c>
    </row>
    <row r="471" customFormat="false" ht="14.25" hidden="false" customHeight="true" outlineLevel="0" collapsed="false">
      <c r="A471" s="56" t="n">
        <f aca="false">A447+1</f>
        <v>40958.375</v>
      </c>
      <c r="B471" s="55" t="n">
        <v>9</v>
      </c>
      <c r="C471" s="55" t="n">
        <v>373.64</v>
      </c>
      <c r="D471" s="55" t="s">
        <v>102</v>
      </c>
      <c r="E471" s="55" t="n">
        <v>44.41</v>
      </c>
      <c r="F471" s="55" t="n">
        <v>388.99</v>
      </c>
    </row>
    <row r="472" customFormat="false" ht="14.25" hidden="false" customHeight="true" outlineLevel="0" collapsed="false">
      <c r="A472" s="56" t="n">
        <f aca="false">A448+1</f>
        <v>40958.41667</v>
      </c>
      <c r="B472" s="55" t="n">
        <v>10</v>
      </c>
      <c r="C472" s="55" t="n">
        <v>390.67</v>
      </c>
      <c r="D472" s="55" t="s">
        <v>102</v>
      </c>
      <c r="E472" s="55" t="n">
        <v>46.65</v>
      </c>
      <c r="F472" s="55" t="n">
        <v>406.02</v>
      </c>
    </row>
    <row r="473" customFormat="false" ht="14.25" hidden="false" customHeight="true" outlineLevel="0" collapsed="false">
      <c r="A473" s="56" t="n">
        <f aca="false">A449+1</f>
        <v>40958.45833</v>
      </c>
      <c r="B473" s="55" t="n">
        <v>11</v>
      </c>
      <c r="C473" s="55" t="n">
        <v>397.04</v>
      </c>
      <c r="D473" s="55" t="s">
        <v>102</v>
      </c>
      <c r="E473" s="55" t="n">
        <v>56.8</v>
      </c>
      <c r="F473" s="55" t="n">
        <v>412.39</v>
      </c>
    </row>
    <row r="474" customFormat="false" ht="14.25" hidden="false" customHeight="true" outlineLevel="0" collapsed="false">
      <c r="A474" s="56" t="n">
        <f aca="false">A450+1</f>
        <v>40958.5</v>
      </c>
      <c r="B474" s="55" t="n">
        <v>12</v>
      </c>
      <c r="C474" s="55" t="n">
        <v>380.12</v>
      </c>
      <c r="D474" s="55" t="s">
        <v>102</v>
      </c>
      <c r="E474" s="55" t="n">
        <v>131.1</v>
      </c>
      <c r="F474" s="55" t="n">
        <v>395.47</v>
      </c>
    </row>
    <row r="475" customFormat="false" ht="14.25" hidden="false" customHeight="true" outlineLevel="0" collapsed="false">
      <c r="A475" s="56" t="n">
        <f aca="false">A451+1</f>
        <v>40958.54167</v>
      </c>
      <c r="B475" s="55" t="n">
        <v>13</v>
      </c>
      <c r="C475" s="55" t="n">
        <v>384.87</v>
      </c>
      <c r="D475" s="55" t="s">
        <v>102</v>
      </c>
      <c r="E475" s="55" t="n">
        <v>158.38</v>
      </c>
      <c r="F475" s="55" t="n">
        <v>400.22</v>
      </c>
    </row>
    <row r="476" customFormat="false" ht="14.25" hidden="false" customHeight="true" outlineLevel="0" collapsed="false">
      <c r="A476" s="56" t="n">
        <f aca="false">A452+1</f>
        <v>40958.58333</v>
      </c>
      <c r="B476" s="55" t="n">
        <v>14</v>
      </c>
      <c r="C476" s="55" t="s">
        <v>119</v>
      </c>
      <c r="D476" s="55" t="s">
        <v>102</v>
      </c>
      <c r="E476" s="55" t="n">
        <v>151.47</v>
      </c>
      <c r="F476" s="55" t="n">
        <v>394.35</v>
      </c>
    </row>
    <row r="477" customFormat="false" ht="14.25" hidden="false" customHeight="true" outlineLevel="0" collapsed="false">
      <c r="A477" s="56" t="n">
        <f aca="false">A453+1</f>
        <v>40958.625</v>
      </c>
      <c r="B477" s="55" t="n">
        <v>15</v>
      </c>
      <c r="C477" s="55" t="n">
        <v>395.39</v>
      </c>
      <c r="D477" s="55" t="s">
        <v>102</v>
      </c>
      <c r="E477" s="55" t="n">
        <v>155.19</v>
      </c>
      <c r="F477" s="55" t="n">
        <v>410.74</v>
      </c>
    </row>
    <row r="478" customFormat="false" ht="14.25" hidden="false" customHeight="true" outlineLevel="0" collapsed="false">
      <c r="A478" s="56" t="n">
        <f aca="false">A454+1</f>
        <v>40958.66667</v>
      </c>
      <c r="B478" s="55" t="n">
        <v>16</v>
      </c>
      <c r="C478" s="55" t="n">
        <v>372.48</v>
      </c>
      <c r="D478" s="55" t="s">
        <v>102</v>
      </c>
      <c r="E478" s="55" t="n">
        <v>141.74</v>
      </c>
      <c r="F478" s="55" t="n">
        <v>387.83</v>
      </c>
    </row>
    <row r="479" customFormat="false" ht="14.25" hidden="false" customHeight="true" outlineLevel="0" collapsed="false">
      <c r="A479" s="56" t="n">
        <f aca="false">A455+1</f>
        <v>40958.70833</v>
      </c>
      <c r="B479" s="55" t="n">
        <v>17</v>
      </c>
      <c r="C479" s="55" t="n">
        <v>445.19</v>
      </c>
      <c r="D479" s="55" t="s">
        <v>102</v>
      </c>
      <c r="E479" s="55" t="n">
        <v>106.18</v>
      </c>
      <c r="F479" s="55" t="n">
        <v>460.54</v>
      </c>
    </row>
    <row r="480" customFormat="false" ht="14.25" hidden="false" customHeight="true" outlineLevel="0" collapsed="false">
      <c r="A480" s="56" t="n">
        <f aca="false">A456+1</f>
        <v>40958.75</v>
      </c>
      <c r="B480" s="55" t="n">
        <v>18</v>
      </c>
      <c r="C480" s="55" t="n">
        <v>523.22</v>
      </c>
      <c r="D480" s="55" t="n">
        <v>0.01</v>
      </c>
      <c r="E480" s="55" t="n">
        <v>21.03</v>
      </c>
      <c r="F480" s="55" t="n">
        <v>538.57</v>
      </c>
    </row>
    <row r="481" customFormat="false" ht="14.25" hidden="false" customHeight="true" outlineLevel="0" collapsed="false">
      <c r="A481" s="56" t="n">
        <f aca="false">A457+1</f>
        <v>40958.79167</v>
      </c>
      <c r="B481" s="55" t="n">
        <v>19</v>
      </c>
      <c r="C481" s="55" t="n">
        <v>608.09</v>
      </c>
      <c r="D481" s="55" t="n">
        <v>29.9</v>
      </c>
      <c r="E481" s="55" t="s">
        <v>102</v>
      </c>
      <c r="F481" s="55" t="n">
        <v>623.44</v>
      </c>
    </row>
    <row r="482" customFormat="false" ht="14.25" hidden="false" customHeight="true" outlineLevel="0" collapsed="false">
      <c r="A482" s="56" t="n">
        <f aca="false">A458+1</f>
        <v>40958.83333</v>
      </c>
      <c r="B482" s="55" t="n">
        <v>20</v>
      </c>
      <c r="C482" s="55" t="n">
        <v>614.1</v>
      </c>
      <c r="D482" s="55" t="n">
        <v>3.61</v>
      </c>
      <c r="E482" s="55" t="n">
        <v>0.2</v>
      </c>
      <c r="F482" s="55" t="n">
        <v>629.45</v>
      </c>
    </row>
    <row r="483" customFormat="false" ht="14.25" hidden="false" customHeight="true" outlineLevel="0" collapsed="false">
      <c r="A483" s="56" t="n">
        <f aca="false">A459+1</f>
        <v>40958.875</v>
      </c>
      <c r="B483" s="55" t="n">
        <v>21</v>
      </c>
      <c r="C483" s="55" t="n">
        <v>580.56</v>
      </c>
      <c r="D483" s="55" t="s">
        <v>102</v>
      </c>
      <c r="E483" s="55" t="n">
        <v>123.99</v>
      </c>
      <c r="F483" s="55" t="n">
        <v>595.91</v>
      </c>
    </row>
    <row r="484" customFormat="false" ht="14.25" hidden="false" customHeight="true" outlineLevel="0" collapsed="false">
      <c r="A484" s="56" t="n">
        <f aca="false">A460+1</f>
        <v>40958.91667</v>
      </c>
      <c r="B484" s="55" t="n">
        <v>22</v>
      </c>
      <c r="C484" s="55" t="n">
        <v>513.92</v>
      </c>
      <c r="D484" s="55" t="s">
        <v>102</v>
      </c>
      <c r="E484" s="55" t="n">
        <v>255.36</v>
      </c>
      <c r="F484" s="55" t="n">
        <v>529.27</v>
      </c>
    </row>
    <row r="485" customFormat="false" ht="14.25" hidden="false" customHeight="true" outlineLevel="0" collapsed="false">
      <c r="A485" s="56" t="n">
        <f aca="false">A461+1</f>
        <v>40958.95833</v>
      </c>
      <c r="B485" s="55" t="n">
        <v>23</v>
      </c>
      <c r="C485" s="55" t="n">
        <v>579.41</v>
      </c>
      <c r="D485" s="55" t="n">
        <v>0.01</v>
      </c>
      <c r="E485" s="55" t="n">
        <v>143.6</v>
      </c>
      <c r="F485" s="55" t="n">
        <v>594.76</v>
      </c>
    </row>
    <row r="486" customFormat="false" ht="14.25" hidden="false" customHeight="true" outlineLevel="0" collapsed="false">
      <c r="A486" s="56" t="n">
        <f aca="false">A462+1</f>
        <v>40959</v>
      </c>
      <c r="B486" s="55" t="n">
        <v>0</v>
      </c>
      <c r="C486" s="55" t="n">
        <v>497.44</v>
      </c>
      <c r="D486" s="55" t="s">
        <v>102</v>
      </c>
      <c r="E486" s="55" t="n">
        <v>308.65</v>
      </c>
      <c r="F486" s="55" t="n">
        <v>512.79</v>
      </c>
    </row>
    <row r="487" customFormat="false" ht="14.25" hidden="false" customHeight="true" outlineLevel="0" collapsed="false">
      <c r="A487" s="56" t="n">
        <f aca="false">A463+1</f>
        <v>40959.04167</v>
      </c>
      <c r="B487" s="55" t="n">
        <v>1</v>
      </c>
      <c r="C487" s="55" t="n">
        <v>450.38</v>
      </c>
      <c r="D487" s="55" t="s">
        <v>102</v>
      </c>
      <c r="E487" s="55" t="n">
        <v>335.49</v>
      </c>
      <c r="F487" s="55" t="n">
        <v>465.73</v>
      </c>
    </row>
    <row r="488" customFormat="false" ht="14.25" hidden="false" customHeight="true" outlineLevel="0" collapsed="false">
      <c r="A488" s="56" t="n">
        <f aca="false">A464+1</f>
        <v>40959.08333</v>
      </c>
      <c r="B488" s="55" t="n">
        <v>2</v>
      </c>
      <c r="C488" s="55" t="n">
        <v>424.92</v>
      </c>
      <c r="D488" s="55" t="s">
        <v>102</v>
      </c>
      <c r="E488" s="55" t="n">
        <v>317.44</v>
      </c>
      <c r="F488" s="55" t="n">
        <v>440.27</v>
      </c>
    </row>
    <row r="489" customFormat="false" ht="14.25" hidden="false" customHeight="true" outlineLevel="0" collapsed="false">
      <c r="A489" s="56" t="n">
        <f aca="false">A465+1</f>
        <v>40959.125</v>
      </c>
      <c r="B489" s="55" t="n">
        <v>3</v>
      </c>
      <c r="C489" s="55" t="n">
        <v>411.6</v>
      </c>
      <c r="D489" s="55" t="s">
        <v>102</v>
      </c>
      <c r="E489" s="55" t="n">
        <v>341.67</v>
      </c>
      <c r="F489" s="55" t="n">
        <v>426.95</v>
      </c>
    </row>
    <row r="490" customFormat="false" ht="14.25" hidden="false" customHeight="true" outlineLevel="0" collapsed="false">
      <c r="A490" s="56" t="n">
        <f aca="false">A466+1</f>
        <v>40959.16667</v>
      </c>
      <c r="B490" s="55" t="n">
        <v>4</v>
      </c>
      <c r="C490" s="55" t="n">
        <v>401.87</v>
      </c>
      <c r="D490" s="55" t="s">
        <v>102</v>
      </c>
      <c r="E490" s="55" t="n">
        <v>115.94</v>
      </c>
      <c r="F490" s="55" t="n">
        <v>417.22</v>
      </c>
    </row>
    <row r="491" customFormat="false" ht="14.25" hidden="false" customHeight="true" outlineLevel="0" collapsed="false">
      <c r="A491" s="56" t="n">
        <f aca="false">A467+1</f>
        <v>40959.20833</v>
      </c>
      <c r="B491" s="55" t="n">
        <v>5</v>
      </c>
      <c r="C491" s="55" t="n">
        <v>418.45</v>
      </c>
      <c r="D491" s="55" t="n">
        <v>22.18</v>
      </c>
      <c r="E491" s="55" t="s">
        <v>102</v>
      </c>
      <c r="F491" s="55" t="n">
        <v>433.8</v>
      </c>
    </row>
    <row r="492" customFormat="false" ht="14.25" hidden="false" customHeight="true" outlineLevel="0" collapsed="false">
      <c r="A492" s="56" t="n">
        <f aca="false">A468+1</f>
        <v>40959.25</v>
      </c>
      <c r="B492" s="55" t="n">
        <v>6</v>
      </c>
      <c r="C492" s="55" t="n">
        <v>507.99</v>
      </c>
      <c r="D492" s="55" t="n">
        <v>25.33</v>
      </c>
      <c r="E492" s="55" t="s">
        <v>102</v>
      </c>
      <c r="F492" s="55" t="n">
        <v>523.34</v>
      </c>
    </row>
    <row r="493" customFormat="false" ht="14.25" hidden="false" customHeight="true" outlineLevel="0" collapsed="false">
      <c r="A493" s="56" t="n">
        <f aca="false">A469+1</f>
        <v>40959.29167</v>
      </c>
      <c r="B493" s="55" t="n">
        <v>7</v>
      </c>
      <c r="C493" s="55" t="n">
        <v>418.4</v>
      </c>
      <c r="D493" s="55" t="n">
        <v>14.1</v>
      </c>
      <c r="E493" s="55" t="n">
        <v>0.06</v>
      </c>
      <c r="F493" s="55" t="n">
        <v>433.75</v>
      </c>
    </row>
    <row r="494" customFormat="false" ht="14.25" hidden="false" customHeight="true" outlineLevel="0" collapsed="false">
      <c r="A494" s="56" t="n">
        <f aca="false">A470+1</f>
        <v>40959.33333</v>
      </c>
      <c r="B494" s="55" t="n">
        <v>8</v>
      </c>
      <c r="C494" s="55" t="n">
        <v>386.97</v>
      </c>
      <c r="D494" s="55" t="n">
        <v>69.01</v>
      </c>
      <c r="E494" s="55" t="s">
        <v>102</v>
      </c>
      <c r="F494" s="55" t="n">
        <v>402.32</v>
      </c>
    </row>
    <row r="495" customFormat="false" ht="14.25" hidden="false" customHeight="true" outlineLevel="0" collapsed="false">
      <c r="A495" s="56" t="n">
        <f aca="false">A471+1</f>
        <v>40959.375</v>
      </c>
      <c r="B495" s="55" t="n">
        <v>9</v>
      </c>
      <c r="C495" s="55" t="n">
        <v>432.11</v>
      </c>
      <c r="D495" s="55" t="n">
        <v>32.38</v>
      </c>
      <c r="E495" s="55" t="s">
        <v>102</v>
      </c>
      <c r="F495" s="55" t="n">
        <v>447.46</v>
      </c>
    </row>
    <row r="496" customFormat="false" ht="14.25" hidden="false" customHeight="true" outlineLevel="0" collapsed="false">
      <c r="A496" s="56" t="n">
        <f aca="false">A472+1</f>
        <v>40959.41667</v>
      </c>
      <c r="B496" s="55" t="n">
        <v>10</v>
      </c>
      <c r="C496" s="55" t="n">
        <v>431.2</v>
      </c>
      <c r="D496" s="55" t="n">
        <v>0.03</v>
      </c>
      <c r="E496" s="55" t="n">
        <v>24.8</v>
      </c>
      <c r="F496" s="55" t="n">
        <v>446.55</v>
      </c>
    </row>
    <row r="497" customFormat="false" ht="14.25" hidden="false" customHeight="true" outlineLevel="0" collapsed="false">
      <c r="A497" s="56" t="n">
        <f aca="false">A473+1</f>
        <v>40959.45833</v>
      </c>
      <c r="B497" s="55" t="n">
        <v>11</v>
      </c>
      <c r="C497" s="55" t="n">
        <v>515.52</v>
      </c>
      <c r="D497" s="55" t="s">
        <v>102</v>
      </c>
      <c r="E497" s="55" t="n">
        <v>152.52</v>
      </c>
      <c r="F497" s="55" t="n">
        <v>530.87</v>
      </c>
    </row>
    <row r="498" customFormat="false" ht="14.25" hidden="false" customHeight="true" outlineLevel="0" collapsed="false">
      <c r="A498" s="56" t="n">
        <f aca="false">A474+1</f>
        <v>40959.5</v>
      </c>
      <c r="B498" s="55" t="n">
        <v>12</v>
      </c>
      <c r="C498" s="55" t="n">
        <v>510.05</v>
      </c>
      <c r="D498" s="55" t="s">
        <v>102</v>
      </c>
      <c r="E498" s="55" t="n">
        <v>169.76</v>
      </c>
      <c r="F498" s="55" t="n">
        <v>525.4</v>
      </c>
    </row>
    <row r="499" customFormat="false" ht="14.25" hidden="false" customHeight="true" outlineLevel="0" collapsed="false">
      <c r="A499" s="56" t="n">
        <f aca="false">A475+1</f>
        <v>40959.54167</v>
      </c>
      <c r="B499" s="55" t="n">
        <v>13</v>
      </c>
      <c r="C499" s="55" t="n">
        <v>476.79</v>
      </c>
      <c r="D499" s="55" t="s">
        <v>102</v>
      </c>
      <c r="E499" s="55" t="n">
        <v>64.59</v>
      </c>
      <c r="F499" s="55" t="n">
        <v>492.14</v>
      </c>
    </row>
    <row r="500" customFormat="false" ht="14.25" hidden="false" customHeight="true" outlineLevel="0" collapsed="false">
      <c r="A500" s="56" t="n">
        <f aca="false">A476+1</f>
        <v>40959.58333</v>
      </c>
      <c r="B500" s="55" t="n">
        <v>14</v>
      </c>
      <c r="C500" s="55" t="n">
        <v>481.15</v>
      </c>
      <c r="D500" s="55" t="s">
        <v>102</v>
      </c>
      <c r="E500" s="55" t="n">
        <v>45.62</v>
      </c>
      <c r="F500" s="55" t="n">
        <v>496.5</v>
      </c>
    </row>
    <row r="501" customFormat="false" ht="14.25" hidden="false" customHeight="true" outlineLevel="0" collapsed="false">
      <c r="A501" s="56" t="n">
        <f aca="false">A477+1</f>
        <v>40959.625</v>
      </c>
      <c r="B501" s="55" t="n">
        <v>15</v>
      </c>
      <c r="C501" s="55" t="n">
        <v>469.82</v>
      </c>
      <c r="D501" s="55" t="s">
        <v>102</v>
      </c>
      <c r="E501" s="55" t="n">
        <v>123.5</v>
      </c>
      <c r="F501" s="55" t="n">
        <v>485.17</v>
      </c>
    </row>
    <row r="502" customFormat="false" ht="14.25" hidden="false" customHeight="true" outlineLevel="0" collapsed="false">
      <c r="A502" s="56" t="n">
        <f aca="false">A478+1</f>
        <v>40959.66667</v>
      </c>
      <c r="B502" s="55" t="n">
        <v>16</v>
      </c>
      <c r="C502" s="55" t="n">
        <v>433.76</v>
      </c>
      <c r="D502" s="55" t="s">
        <v>102</v>
      </c>
      <c r="E502" s="55" t="n">
        <v>88.01</v>
      </c>
      <c r="F502" s="55" t="n">
        <v>449.11</v>
      </c>
    </row>
    <row r="503" customFormat="false" ht="14.25" hidden="false" customHeight="true" outlineLevel="0" collapsed="false">
      <c r="A503" s="56" t="n">
        <f aca="false">A479+1</f>
        <v>40959.70833</v>
      </c>
      <c r="B503" s="55" t="n">
        <v>17</v>
      </c>
      <c r="C503" s="55" t="n">
        <v>362.43</v>
      </c>
      <c r="D503" s="55" t="n">
        <v>0.01</v>
      </c>
      <c r="E503" s="55" t="n">
        <v>42.91</v>
      </c>
      <c r="F503" s="55" t="n">
        <v>377.78</v>
      </c>
    </row>
    <row r="504" customFormat="false" ht="14.25" hidden="false" customHeight="true" outlineLevel="0" collapsed="false">
      <c r="A504" s="56" t="n">
        <f aca="false">A480+1</f>
        <v>40959.75</v>
      </c>
      <c r="B504" s="55" t="n">
        <v>18</v>
      </c>
      <c r="C504" s="55" t="n">
        <v>439.44</v>
      </c>
      <c r="D504" s="55" t="n">
        <v>75.85</v>
      </c>
      <c r="E504" s="55" t="s">
        <v>102</v>
      </c>
      <c r="F504" s="55" t="n">
        <v>454.79</v>
      </c>
    </row>
    <row r="505" customFormat="false" ht="14.25" hidden="false" customHeight="true" outlineLevel="0" collapsed="false">
      <c r="A505" s="56" t="n">
        <f aca="false">A481+1</f>
        <v>40959.79167</v>
      </c>
      <c r="B505" s="55" t="n">
        <v>19</v>
      </c>
      <c r="C505" s="55" t="n">
        <v>537.66</v>
      </c>
      <c r="D505" s="55" t="s">
        <v>102</v>
      </c>
      <c r="E505" s="55" t="n">
        <v>57.46</v>
      </c>
      <c r="F505" s="55" t="n">
        <v>553.01</v>
      </c>
    </row>
    <row r="506" customFormat="false" ht="14.25" hidden="false" customHeight="true" outlineLevel="0" collapsed="false">
      <c r="A506" s="56" t="n">
        <f aca="false">A482+1</f>
        <v>40959.83333</v>
      </c>
      <c r="B506" s="55" t="n">
        <v>20</v>
      </c>
      <c r="C506" s="55" t="n">
        <v>540.68</v>
      </c>
      <c r="D506" s="55" t="s">
        <v>102</v>
      </c>
      <c r="E506" s="55" t="n">
        <v>95.02</v>
      </c>
      <c r="F506" s="55" t="n">
        <v>556.03</v>
      </c>
    </row>
    <row r="507" customFormat="false" ht="14.25" hidden="false" customHeight="true" outlineLevel="0" collapsed="false">
      <c r="A507" s="56" t="n">
        <f aca="false">A483+1</f>
        <v>40959.875</v>
      </c>
      <c r="B507" s="55" t="n">
        <v>21</v>
      </c>
      <c r="C507" s="55" t="n">
        <v>582.74</v>
      </c>
      <c r="D507" s="55" t="s">
        <v>102</v>
      </c>
      <c r="E507" s="55" t="n">
        <v>255.26</v>
      </c>
      <c r="F507" s="55" t="n">
        <v>598.09</v>
      </c>
    </row>
    <row r="508" customFormat="false" ht="14.25" hidden="false" customHeight="true" outlineLevel="0" collapsed="false">
      <c r="A508" s="56" t="n">
        <f aca="false">A484+1</f>
        <v>40959.91667</v>
      </c>
      <c r="B508" s="55" t="n">
        <v>22</v>
      </c>
      <c r="C508" s="55" t="n">
        <v>666.91</v>
      </c>
      <c r="D508" s="55" t="s">
        <v>102</v>
      </c>
      <c r="E508" s="55" t="n">
        <v>264.54</v>
      </c>
      <c r="F508" s="55" t="n">
        <v>682.26</v>
      </c>
    </row>
    <row r="509" customFormat="false" ht="14.25" hidden="false" customHeight="true" outlineLevel="0" collapsed="false">
      <c r="A509" s="56" t="n">
        <f aca="false">A485+1</f>
        <v>40959.95833</v>
      </c>
      <c r="B509" s="55" t="n">
        <v>23</v>
      </c>
      <c r="C509" s="55" t="n">
        <v>564.88</v>
      </c>
      <c r="D509" s="55" t="s">
        <v>102</v>
      </c>
      <c r="E509" s="55" t="n">
        <v>17.02</v>
      </c>
      <c r="F509" s="55" t="n">
        <v>580.23</v>
      </c>
    </row>
    <row r="510" customFormat="false" ht="14.25" hidden="false" customHeight="true" outlineLevel="0" collapsed="false">
      <c r="A510" s="56" t="n">
        <f aca="false">A486+1</f>
        <v>40960</v>
      </c>
      <c r="B510" s="55" t="n">
        <v>0</v>
      </c>
      <c r="C510" s="55" t="n">
        <v>510.06</v>
      </c>
      <c r="D510" s="55" t="s">
        <v>102</v>
      </c>
      <c r="E510" s="55" t="n">
        <v>326.52</v>
      </c>
      <c r="F510" s="55" t="n">
        <v>525.41</v>
      </c>
    </row>
    <row r="511" customFormat="false" ht="14.25" hidden="false" customHeight="true" outlineLevel="0" collapsed="false">
      <c r="A511" s="56" t="n">
        <f aca="false">A487+1</f>
        <v>40960.04167</v>
      </c>
      <c r="B511" s="55" t="n">
        <v>1</v>
      </c>
      <c r="C511" s="55" t="n">
        <v>462.66</v>
      </c>
      <c r="D511" s="55" t="s">
        <v>102</v>
      </c>
      <c r="E511" s="55" t="n">
        <v>264.27</v>
      </c>
      <c r="F511" s="55" t="n">
        <v>478.01</v>
      </c>
    </row>
    <row r="512" customFormat="false" ht="14.25" hidden="false" customHeight="true" outlineLevel="0" collapsed="false">
      <c r="A512" s="56" t="n">
        <f aca="false">A488+1</f>
        <v>40960.08333</v>
      </c>
      <c r="B512" s="55" t="n">
        <v>2</v>
      </c>
      <c r="C512" s="55" t="n">
        <v>411.88</v>
      </c>
      <c r="D512" s="55" t="s">
        <v>102</v>
      </c>
      <c r="E512" s="55" t="n">
        <v>31.73</v>
      </c>
      <c r="F512" s="55" t="n">
        <v>427.23</v>
      </c>
    </row>
    <row r="513" customFormat="false" ht="14.25" hidden="false" customHeight="true" outlineLevel="0" collapsed="false">
      <c r="A513" s="56" t="n">
        <f aca="false">A489+1</f>
        <v>40960.125</v>
      </c>
      <c r="B513" s="55" t="n">
        <v>3</v>
      </c>
      <c r="C513" s="55" t="n">
        <v>408.02</v>
      </c>
      <c r="D513" s="55" t="s">
        <v>102</v>
      </c>
      <c r="E513" s="55" t="n">
        <v>14.01</v>
      </c>
      <c r="F513" s="55" t="n">
        <v>423.37</v>
      </c>
    </row>
    <row r="514" customFormat="false" ht="14.25" hidden="false" customHeight="true" outlineLevel="0" collapsed="false">
      <c r="A514" s="56" t="n">
        <f aca="false">A490+1</f>
        <v>40960.16667</v>
      </c>
      <c r="B514" s="55" t="n">
        <v>4</v>
      </c>
      <c r="C514" s="55" t="n">
        <v>410.92</v>
      </c>
      <c r="D514" s="55" t="n">
        <v>35.28</v>
      </c>
      <c r="E514" s="55" t="s">
        <v>102</v>
      </c>
      <c r="F514" s="55" t="n">
        <v>426.27</v>
      </c>
    </row>
    <row r="515" customFormat="false" ht="14.25" hidden="false" customHeight="true" outlineLevel="0" collapsed="false">
      <c r="A515" s="56" t="n">
        <f aca="false">A491+1</f>
        <v>40960.20833</v>
      </c>
      <c r="B515" s="55" t="n">
        <v>5</v>
      </c>
      <c r="C515" s="55" t="n">
        <v>477.76</v>
      </c>
      <c r="D515" s="55" t="n">
        <v>0.4</v>
      </c>
      <c r="E515" s="55" t="n">
        <v>17.47</v>
      </c>
      <c r="F515" s="55" t="n">
        <v>493.11</v>
      </c>
    </row>
    <row r="516" customFormat="false" ht="14.25" hidden="false" customHeight="true" outlineLevel="0" collapsed="false">
      <c r="A516" s="56" t="n">
        <f aca="false">A492+1</f>
        <v>40960.25</v>
      </c>
      <c r="B516" s="55" t="n">
        <v>6</v>
      </c>
      <c r="C516" s="55" t="n">
        <v>519.83</v>
      </c>
      <c r="D516" s="55" t="n">
        <v>26.54</v>
      </c>
      <c r="E516" s="55" t="s">
        <v>102</v>
      </c>
      <c r="F516" s="55" t="n">
        <v>535.18</v>
      </c>
    </row>
    <row r="517" customFormat="false" ht="14.25" hidden="false" customHeight="true" outlineLevel="0" collapsed="false">
      <c r="A517" s="56" t="n">
        <f aca="false">A493+1</f>
        <v>40960.29167</v>
      </c>
      <c r="B517" s="55" t="n">
        <v>7</v>
      </c>
      <c r="C517" s="55" t="n">
        <v>435.32</v>
      </c>
      <c r="D517" s="55" t="n">
        <v>23.17</v>
      </c>
      <c r="E517" s="55" t="n">
        <v>0.01</v>
      </c>
      <c r="F517" s="55" t="n">
        <v>450.67</v>
      </c>
    </row>
    <row r="518" customFormat="false" ht="14.25" hidden="false" customHeight="true" outlineLevel="0" collapsed="false">
      <c r="A518" s="56" t="n">
        <f aca="false">A494+1</f>
        <v>40960.33333</v>
      </c>
      <c r="B518" s="55" t="n">
        <v>8</v>
      </c>
      <c r="C518" s="55" t="n">
        <v>425.23</v>
      </c>
      <c r="D518" s="55" t="n">
        <v>18.47</v>
      </c>
      <c r="E518" s="55" t="s">
        <v>102</v>
      </c>
      <c r="F518" s="55" t="n">
        <v>440.58</v>
      </c>
    </row>
    <row r="519" customFormat="false" ht="14.25" hidden="false" customHeight="true" outlineLevel="0" collapsed="false">
      <c r="A519" s="56" t="n">
        <f aca="false">A495+1</f>
        <v>40960.375</v>
      </c>
      <c r="B519" s="55" t="n">
        <v>9</v>
      </c>
      <c r="C519" s="55" t="n">
        <v>456.82</v>
      </c>
      <c r="D519" s="55" t="n">
        <v>32.76</v>
      </c>
      <c r="E519" s="55" t="s">
        <v>102</v>
      </c>
      <c r="F519" s="55" t="n">
        <v>472.17</v>
      </c>
    </row>
    <row r="520" customFormat="false" ht="14.25" hidden="false" customHeight="true" outlineLevel="0" collapsed="false">
      <c r="A520" s="56" t="n">
        <f aca="false">A496+1</f>
        <v>40960.41667</v>
      </c>
      <c r="B520" s="55" t="n">
        <v>10</v>
      </c>
      <c r="C520" s="55" t="n">
        <v>460.9</v>
      </c>
      <c r="D520" s="55" t="n">
        <v>22.58</v>
      </c>
      <c r="E520" s="55" t="s">
        <v>102</v>
      </c>
      <c r="F520" s="55" t="n">
        <v>476.25</v>
      </c>
    </row>
    <row r="521" customFormat="false" ht="14.25" hidden="false" customHeight="true" outlineLevel="0" collapsed="false">
      <c r="A521" s="56" t="n">
        <f aca="false">A497+1</f>
        <v>40960.45833</v>
      </c>
      <c r="B521" s="55" t="n">
        <v>11</v>
      </c>
      <c r="C521" s="55" t="n">
        <v>502.75</v>
      </c>
      <c r="D521" s="55" t="n">
        <v>11.52</v>
      </c>
      <c r="E521" s="55" t="s">
        <v>102</v>
      </c>
      <c r="F521" s="55" t="n">
        <v>518.1</v>
      </c>
    </row>
    <row r="522" customFormat="false" ht="14.25" hidden="false" customHeight="true" outlineLevel="0" collapsed="false">
      <c r="A522" s="56" t="n">
        <f aca="false">A498+1</f>
        <v>40960.5</v>
      </c>
      <c r="B522" s="55" t="n">
        <v>12</v>
      </c>
      <c r="C522" s="55" t="n">
        <v>488.85</v>
      </c>
      <c r="D522" s="55" t="n">
        <v>0.48</v>
      </c>
      <c r="E522" s="55" t="n">
        <v>7.72</v>
      </c>
      <c r="F522" s="55" t="n">
        <v>504.2</v>
      </c>
    </row>
    <row r="523" customFormat="false" ht="14.25" hidden="false" customHeight="true" outlineLevel="0" collapsed="false">
      <c r="A523" s="56" t="n">
        <f aca="false">A499+1</f>
        <v>40960.54167</v>
      </c>
      <c r="B523" s="55" t="n">
        <v>13</v>
      </c>
      <c r="C523" s="55" t="n">
        <v>485.17</v>
      </c>
      <c r="D523" s="55" t="s">
        <v>102</v>
      </c>
      <c r="E523" s="55" t="n">
        <v>25.03</v>
      </c>
      <c r="F523" s="55" t="n">
        <v>500.52</v>
      </c>
    </row>
    <row r="524" customFormat="false" ht="14.25" hidden="false" customHeight="true" outlineLevel="0" collapsed="false">
      <c r="A524" s="56" t="n">
        <f aca="false">A500+1</f>
        <v>40960.58333</v>
      </c>
      <c r="B524" s="55" t="n">
        <v>14</v>
      </c>
      <c r="C524" s="55" t="n">
        <v>475.41</v>
      </c>
      <c r="D524" s="55" t="n">
        <v>0.17</v>
      </c>
      <c r="E524" s="55" t="n">
        <v>17.78</v>
      </c>
      <c r="F524" s="55" t="n">
        <v>490.76</v>
      </c>
    </row>
    <row r="525" customFormat="false" ht="14.25" hidden="false" customHeight="true" outlineLevel="0" collapsed="false">
      <c r="A525" s="56" t="n">
        <f aca="false">A501+1</f>
        <v>40960.625</v>
      </c>
      <c r="B525" s="55" t="n">
        <v>15</v>
      </c>
      <c r="C525" s="55" t="n">
        <v>541.57</v>
      </c>
      <c r="D525" s="55" t="s">
        <v>102</v>
      </c>
      <c r="E525" s="55" t="n">
        <v>632.9</v>
      </c>
      <c r="F525" s="55" t="n">
        <v>556.92</v>
      </c>
    </row>
    <row r="526" customFormat="false" ht="14.25" hidden="false" customHeight="true" outlineLevel="0" collapsed="false">
      <c r="A526" s="56" t="n">
        <f aca="false">A502+1</f>
        <v>40960.66667</v>
      </c>
      <c r="B526" s="55" t="n">
        <v>16</v>
      </c>
      <c r="C526" s="55" t="n">
        <v>469.79</v>
      </c>
      <c r="D526" s="55" t="s">
        <v>102</v>
      </c>
      <c r="E526" s="55" t="n">
        <v>139.04</v>
      </c>
      <c r="F526" s="55" t="n">
        <v>485.14</v>
      </c>
    </row>
    <row r="527" customFormat="false" ht="14.25" hidden="false" customHeight="true" outlineLevel="0" collapsed="false">
      <c r="A527" s="56" t="n">
        <f aca="false">A503+1</f>
        <v>40960.70833</v>
      </c>
      <c r="B527" s="55" t="n">
        <v>17</v>
      </c>
      <c r="C527" s="55" t="n">
        <v>408.03</v>
      </c>
      <c r="D527" s="55" t="s">
        <v>102</v>
      </c>
      <c r="E527" s="55" t="n">
        <v>124.17</v>
      </c>
      <c r="F527" s="55" t="n">
        <v>423.38</v>
      </c>
    </row>
    <row r="528" customFormat="false" ht="14.25" hidden="false" customHeight="true" outlineLevel="0" collapsed="false">
      <c r="A528" s="56" t="n">
        <f aca="false">A504+1</f>
        <v>40960.75</v>
      </c>
      <c r="B528" s="55" t="n">
        <v>18</v>
      </c>
      <c r="C528" s="55" t="n">
        <v>447.03</v>
      </c>
      <c r="D528" s="55" t="s">
        <v>102</v>
      </c>
      <c r="E528" s="55" t="n">
        <v>22.03</v>
      </c>
      <c r="F528" s="55" t="n">
        <v>462.38</v>
      </c>
    </row>
    <row r="529" customFormat="false" ht="14.25" hidden="false" customHeight="true" outlineLevel="0" collapsed="false">
      <c r="A529" s="56" t="n">
        <f aca="false">A505+1</f>
        <v>40960.79167</v>
      </c>
      <c r="B529" s="55" t="n">
        <v>19</v>
      </c>
      <c r="C529" s="55" t="n">
        <v>518.89</v>
      </c>
      <c r="D529" s="55" t="s">
        <v>102</v>
      </c>
      <c r="E529" s="55" t="s">
        <v>120</v>
      </c>
      <c r="F529" s="55" t="n">
        <v>534.24</v>
      </c>
    </row>
    <row r="530" customFormat="false" ht="14.25" hidden="false" customHeight="true" outlineLevel="0" collapsed="false">
      <c r="A530" s="56" t="n">
        <f aca="false">A506+1</f>
        <v>40960.83333</v>
      </c>
      <c r="B530" s="55" t="n">
        <v>20</v>
      </c>
      <c r="C530" s="55" t="n">
        <v>516.7</v>
      </c>
      <c r="D530" s="55" t="s">
        <v>102</v>
      </c>
      <c r="E530" s="55" t="n">
        <v>75.31</v>
      </c>
      <c r="F530" s="55" t="n">
        <v>532.05</v>
      </c>
    </row>
    <row r="531" customFormat="false" ht="14.25" hidden="false" customHeight="true" outlineLevel="0" collapsed="false">
      <c r="A531" s="56" t="n">
        <f aca="false">A507+1</f>
        <v>40960.875</v>
      </c>
      <c r="B531" s="55" t="n">
        <v>21</v>
      </c>
      <c r="C531" s="55" t="n">
        <v>538.36</v>
      </c>
      <c r="D531" s="55" t="s">
        <v>102</v>
      </c>
      <c r="E531" s="55" t="n">
        <v>111.84</v>
      </c>
      <c r="F531" s="55" t="n">
        <v>553.71</v>
      </c>
    </row>
    <row r="532" customFormat="false" ht="14.25" hidden="false" customHeight="true" outlineLevel="0" collapsed="false">
      <c r="A532" s="56" t="n">
        <f aca="false">A508+1</f>
        <v>40960.91667</v>
      </c>
      <c r="B532" s="55" t="n">
        <v>22</v>
      </c>
      <c r="C532" s="55" t="n">
        <v>629.12</v>
      </c>
      <c r="D532" s="55" t="s">
        <v>102</v>
      </c>
      <c r="E532" s="55" t="n">
        <v>237.49</v>
      </c>
      <c r="F532" s="55" t="n">
        <v>644.47</v>
      </c>
    </row>
    <row r="533" customFormat="false" ht="14.25" hidden="false" customHeight="true" outlineLevel="0" collapsed="false">
      <c r="A533" s="56" t="n">
        <f aca="false">A509+1</f>
        <v>40960.95833</v>
      </c>
      <c r="B533" s="55" t="n">
        <v>23</v>
      </c>
      <c r="C533" s="55" t="n">
        <v>559.81</v>
      </c>
      <c r="D533" s="55" t="s">
        <v>102</v>
      </c>
      <c r="E533" s="55" t="n">
        <v>361.66</v>
      </c>
      <c r="F533" s="55" t="n">
        <v>575.16</v>
      </c>
    </row>
    <row r="534" customFormat="false" ht="14.25" hidden="false" customHeight="true" outlineLevel="0" collapsed="false">
      <c r="A534" s="56" t="n">
        <f aca="false">A510+1</f>
        <v>40961</v>
      </c>
      <c r="B534" s="55" t="n">
        <v>0</v>
      </c>
      <c r="C534" s="55" t="n">
        <v>505.24</v>
      </c>
      <c r="D534" s="55" t="s">
        <v>102</v>
      </c>
      <c r="E534" s="55" t="n">
        <v>398.09</v>
      </c>
      <c r="F534" s="55" t="n">
        <v>520.59</v>
      </c>
    </row>
    <row r="535" customFormat="false" ht="14.25" hidden="false" customHeight="true" outlineLevel="0" collapsed="false">
      <c r="A535" s="56" t="n">
        <f aca="false">A511+1</f>
        <v>40961.04167</v>
      </c>
      <c r="B535" s="55" t="n">
        <v>1</v>
      </c>
      <c r="C535" s="55" t="n">
        <v>448.2</v>
      </c>
      <c r="D535" s="55" t="s">
        <v>102</v>
      </c>
      <c r="E535" s="55" t="n">
        <v>371.64</v>
      </c>
      <c r="F535" s="55" t="n">
        <v>463.55</v>
      </c>
    </row>
    <row r="536" customFormat="false" ht="14.25" hidden="false" customHeight="true" outlineLevel="0" collapsed="false">
      <c r="A536" s="56" t="n">
        <f aca="false">A512+1</f>
        <v>40961.08333</v>
      </c>
      <c r="B536" s="55" t="n">
        <v>2</v>
      </c>
      <c r="C536" s="55" t="n">
        <v>392.21</v>
      </c>
      <c r="D536" s="55" t="s">
        <v>102</v>
      </c>
      <c r="E536" s="55" t="n">
        <v>109.63</v>
      </c>
      <c r="F536" s="55" t="n">
        <v>407.56</v>
      </c>
    </row>
    <row r="537" customFormat="false" ht="14.25" hidden="false" customHeight="true" outlineLevel="0" collapsed="false">
      <c r="A537" s="56" t="n">
        <f aca="false">A513+1</f>
        <v>40961.125</v>
      </c>
      <c r="B537" s="55" t="n">
        <v>3</v>
      </c>
      <c r="C537" s="55" t="n">
        <v>376.08</v>
      </c>
      <c r="D537" s="55" t="s">
        <v>102</v>
      </c>
      <c r="E537" s="55" t="n">
        <v>15.38</v>
      </c>
      <c r="F537" s="55" t="n">
        <v>391.43</v>
      </c>
    </row>
    <row r="538" customFormat="false" ht="14.25" hidden="false" customHeight="true" outlineLevel="0" collapsed="false">
      <c r="A538" s="56" t="n">
        <f aca="false">A514+1</f>
        <v>40961.16667</v>
      </c>
      <c r="B538" s="55" t="n">
        <v>4</v>
      </c>
      <c r="C538" s="55" t="n">
        <v>369.21</v>
      </c>
      <c r="D538" s="55" t="n">
        <v>114.31</v>
      </c>
      <c r="E538" s="55" t="s">
        <v>102</v>
      </c>
      <c r="F538" s="55" t="n">
        <v>384.56</v>
      </c>
    </row>
    <row r="539" customFormat="false" ht="14.25" hidden="false" customHeight="true" outlineLevel="0" collapsed="false">
      <c r="A539" s="56" t="n">
        <f aca="false">A515+1</f>
        <v>40961.20833</v>
      </c>
      <c r="B539" s="55" t="n">
        <v>5</v>
      </c>
      <c r="C539" s="55" t="n">
        <v>367.67</v>
      </c>
      <c r="D539" s="55" t="n">
        <v>406.3</v>
      </c>
      <c r="E539" s="55" t="s">
        <v>102</v>
      </c>
      <c r="F539" s="55" t="n">
        <v>383.02</v>
      </c>
    </row>
    <row r="540" customFormat="false" ht="14.25" hidden="false" customHeight="true" outlineLevel="0" collapsed="false">
      <c r="A540" s="56" t="n">
        <f aca="false">A516+1</f>
        <v>40961.25</v>
      </c>
      <c r="B540" s="55" t="n">
        <v>6</v>
      </c>
      <c r="C540" s="55" t="n">
        <v>453.7</v>
      </c>
      <c r="D540" s="55" t="n">
        <v>363.1</v>
      </c>
      <c r="E540" s="55" t="s">
        <v>102</v>
      </c>
      <c r="F540" s="55" t="n">
        <v>469.05</v>
      </c>
    </row>
    <row r="541" customFormat="false" ht="14.25" hidden="false" customHeight="true" outlineLevel="0" collapsed="false">
      <c r="A541" s="56" t="n">
        <f aca="false">A517+1</f>
        <v>40961.29167</v>
      </c>
      <c r="B541" s="55" t="n">
        <v>7</v>
      </c>
      <c r="C541" s="55" t="n">
        <v>353.37</v>
      </c>
      <c r="D541" s="55" t="n">
        <v>44.82</v>
      </c>
      <c r="E541" s="55" t="s">
        <v>102</v>
      </c>
      <c r="F541" s="55" t="n">
        <v>368.72</v>
      </c>
    </row>
    <row r="542" customFormat="false" ht="14.25" hidden="false" customHeight="true" outlineLevel="0" collapsed="false">
      <c r="A542" s="56" t="n">
        <f aca="false">A518+1</f>
        <v>40961.33333</v>
      </c>
      <c r="B542" s="55" t="n">
        <v>8</v>
      </c>
      <c r="C542" s="55" t="n">
        <v>356.56</v>
      </c>
      <c r="D542" s="55" t="n">
        <v>27.81</v>
      </c>
      <c r="E542" s="55" t="s">
        <v>102</v>
      </c>
      <c r="F542" s="55" t="n">
        <v>371.91</v>
      </c>
    </row>
    <row r="543" customFormat="false" ht="14.25" hidden="false" customHeight="true" outlineLevel="0" collapsed="false">
      <c r="A543" s="56" t="n">
        <f aca="false">A519+1</f>
        <v>40961.375</v>
      </c>
      <c r="B543" s="55" t="n">
        <v>9</v>
      </c>
      <c r="C543" s="55" t="n">
        <v>377.83</v>
      </c>
      <c r="D543" s="55" t="n">
        <v>13.84</v>
      </c>
      <c r="E543" s="55" t="s">
        <v>102</v>
      </c>
      <c r="F543" s="55" t="n">
        <v>393.18</v>
      </c>
    </row>
    <row r="544" customFormat="false" ht="14.25" hidden="false" customHeight="true" outlineLevel="0" collapsed="false">
      <c r="A544" s="56" t="n">
        <f aca="false">A520+1</f>
        <v>40961.41667</v>
      </c>
      <c r="B544" s="55" t="n">
        <v>10</v>
      </c>
      <c r="C544" s="55" t="n">
        <v>398.09</v>
      </c>
      <c r="D544" s="55" t="n">
        <v>9.71</v>
      </c>
      <c r="E544" s="55" t="s">
        <v>102</v>
      </c>
      <c r="F544" s="55" t="n">
        <v>413.44</v>
      </c>
    </row>
    <row r="545" customFormat="false" ht="14.25" hidden="false" customHeight="true" outlineLevel="0" collapsed="false">
      <c r="A545" s="56" t="n">
        <f aca="false">A521+1</f>
        <v>40961.45833</v>
      </c>
      <c r="B545" s="55" t="n">
        <v>11</v>
      </c>
      <c r="C545" s="55" t="n">
        <v>505.11</v>
      </c>
      <c r="D545" s="55" t="s">
        <v>102</v>
      </c>
      <c r="E545" s="55" t="n">
        <v>408.24</v>
      </c>
      <c r="F545" s="55" t="n">
        <v>520.46</v>
      </c>
    </row>
    <row r="546" customFormat="false" ht="14.25" hidden="false" customHeight="true" outlineLevel="0" collapsed="false">
      <c r="A546" s="56" t="n">
        <f aca="false">A522+1</f>
        <v>40961.5</v>
      </c>
      <c r="B546" s="55" t="n">
        <v>12</v>
      </c>
      <c r="C546" s="55" t="n">
        <v>508.14</v>
      </c>
      <c r="D546" s="55" t="s">
        <v>102</v>
      </c>
      <c r="E546" s="55" t="n">
        <v>458.25</v>
      </c>
      <c r="F546" s="55" t="n">
        <v>523.49</v>
      </c>
    </row>
    <row r="547" customFormat="false" ht="14.25" hidden="false" customHeight="true" outlineLevel="0" collapsed="false">
      <c r="A547" s="56" t="n">
        <f aca="false">A523+1</f>
        <v>40961.54167</v>
      </c>
      <c r="B547" s="55" t="n">
        <v>13</v>
      </c>
      <c r="C547" s="55" t="n">
        <v>444.57</v>
      </c>
      <c r="D547" s="55" t="s">
        <v>102</v>
      </c>
      <c r="E547" s="55" t="n">
        <v>107.57</v>
      </c>
      <c r="F547" s="55" t="n">
        <v>459.92</v>
      </c>
    </row>
    <row r="548" customFormat="false" ht="14.25" hidden="false" customHeight="true" outlineLevel="0" collapsed="false">
      <c r="A548" s="56" t="n">
        <f aca="false">A524+1</f>
        <v>40961.58333</v>
      </c>
      <c r="B548" s="55" t="n">
        <v>14</v>
      </c>
      <c r="C548" s="55" t="n">
        <v>434.02</v>
      </c>
      <c r="D548" s="55" t="n">
        <v>0.22</v>
      </c>
      <c r="E548" s="55" t="n">
        <v>15.56</v>
      </c>
      <c r="F548" s="55" t="n">
        <v>449.37</v>
      </c>
    </row>
    <row r="549" customFormat="false" ht="14.25" hidden="false" customHeight="true" outlineLevel="0" collapsed="false">
      <c r="A549" s="56" t="n">
        <f aca="false">A525+1</f>
        <v>40961.625</v>
      </c>
      <c r="B549" s="55" t="n">
        <v>15</v>
      </c>
      <c r="C549" s="55" t="n">
        <v>426.88</v>
      </c>
      <c r="D549" s="55" t="s">
        <v>102</v>
      </c>
      <c r="E549" s="55" t="n">
        <v>104.91</v>
      </c>
      <c r="F549" s="55" t="n">
        <v>442.23</v>
      </c>
    </row>
    <row r="550" customFormat="false" ht="14.25" hidden="false" customHeight="true" outlineLevel="0" collapsed="false">
      <c r="A550" s="56" t="n">
        <f aca="false">A526+1</f>
        <v>40961.66667</v>
      </c>
      <c r="B550" s="55" t="n">
        <v>16</v>
      </c>
      <c r="C550" s="55" t="n">
        <v>406.07</v>
      </c>
      <c r="D550" s="55" t="s">
        <v>102</v>
      </c>
      <c r="E550" s="55" t="n">
        <v>133.17</v>
      </c>
      <c r="F550" s="55" t="n">
        <v>421.42</v>
      </c>
    </row>
    <row r="551" customFormat="false" ht="14.25" hidden="false" customHeight="true" outlineLevel="0" collapsed="false">
      <c r="A551" s="56" t="n">
        <f aca="false">A527+1</f>
        <v>40961.70833</v>
      </c>
      <c r="B551" s="55" t="n">
        <v>17</v>
      </c>
      <c r="C551" s="55" t="n">
        <v>352.98</v>
      </c>
      <c r="D551" s="55" t="s">
        <v>102</v>
      </c>
      <c r="E551" s="55" t="n">
        <v>102.47</v>
      </c>
      <c r="F551" s="55" t="n">
        <v>368.33</v>
      </c>
    </row>
    <row r="552" customFormat="false" ht="14.25" hidden="false" customHeight="true" outlineLevel="0" collapsed="false">
      <c r="A552" s="56" t="n">
        <f aca="false">A528+1</f>
        <v>40961.75</v>
      </c>
      <c r="B552" s="55" t="n">
        <v>18</v>
      </c>
      <c r="C552" s="55" t="n">
        <v>385.12</v>
      </c>
      <c r="D552" s="55" t="n">
        <v>51.33</v>
      </c>
      <c r="E552" s="55" t="s">
        <v>102</v>
      </c>
      <c r="F552" s="55" t="n">
        <v>400.47</v>
      </c>
    </row>
    <row r="553" customFormat="false" ht="14.25" hidden="false" customHeight="true" outlineLevel="0" collapsed="false">
      <c r="A553" s="56" t="n">
        <f aca="false">A529+1</f>
        <v>40961.79167</v>
      </c>
      <c r="B553" s="55" t="n">
        <v>19</v>
      </c>
      <c r="C553" s="55" t="n">
        <v>513.41</v>
      </c>
      <c r="D553" s="55" t="s">
        <v>102</v>
      </c>
      <c r="E553" s="55" t="n">
        <v>116.08</v>
      </c>
      <c r="F553" s="55" t="n">
        <v>528.76</v>
      </c>
    </row>
    <row r="554" customFormat="false" ht="14.25" hidden="false" customHeight="true" outlineLevel="0" collapsed="false">
      <c r="A554" s="56" t="n">
        <f aca="false">A530+1</f>
        <v>40961.83333</v>
      </c>
      <c r="B554" s="55" t="n">
        <v>20</v>
      </c>
      <c r="C554" s="55" t="n">
        <v>478.76</v>
      </c>
      <c r="D554" s="55" t="n">
        <v>0.01</v>
      </c>
      <c r="E554" s="55" t="n">
        <v>116.91</v>
      </c>
      <c r="F554" s="55" t="n">
        <v>494.11</v>
      </c>
    </row>
    <row r="555" customFormat="false" ht="14.25" hidden="false" customHeight="true" outlineLevel="0" collapsed="false">
      <c r="A555" s="56" t="n">
        <f aca="false">A531+1</f>
        <v>40961.875</v>
      </c>
      <c r="B555" s="55" t="n">
        <v>21</v>
      </c>
      <c r="C555" s="55" t="n">
        <v>509.72</v>
      </c>
      <c r="D555" s="55" t="s">
        <v>102</v>
      </c>
      <c r="E555" s="55" t="n">
        <v>176.9</v>
      </c>
      <c r="F555" s="55" t="n">
        <v>525.07</v>
      </c>
    </row>
    <row r="556" customFormat="false" ht="14.25" hidden="false" customHeight="true" outlineLevel="0" collapsed="false">
      <c r="A556" s="56" t="n">
        <f aca="false">A532+1</f>
        <v>40961.91667</v>
      </c>
      <c r="B556" s="55" t="n">
        <v>22</v>
      </c>
      <c r="C556" s="55" t="n">
        <v>747.94</v>
      </c>
      <c r="D556" s="55" t="s">
        <v>102</v>
      </c>
      <c r="E556" s="55" t="n">
        <v>744.94</v>
      </c>
      <c r="F556" s="55" t="n">
        <v>763.29</v>
      </c>
    </row>
    <row r="557" customFormat="false" ht="14.25" hidden="false" customHeight="true" outlineLevel="0" collapsed="false">
      <c r="A557" s="56" t="n">
        <f aca="false">A533+1</f>
        <v>40961.95833</v>
      </c>
      <c r="B557" s="55" t="n">
        <v>23</v>
      </c>
      <c r="C557" s="55" t="n">
        <v>548.56</v>
      </c>
      <c r="D557" s="55" t="s">
        <v>102</v>
      </c>
      <c r="E557" s="55" t="n">
        <v>385.26</v>
      </c>
      <c r="F557" s="55" t="n">
        <v>563.91</v>
      </c>
    </row>
    <row r="558" customFormat="false" ht="14.25" hidden="false" customHeight="true" outlineLevel="0" collapsed="false">
      <c r="A558" s="56" t="n">
        <f aca="false">A534+1</f>
        <v>40962</v>
      </c>
      <c r="B558" s="55" t="n">
        <v>0</v>
      </c>
      <c r="C558" s="55" t="n">
        <v>497.25</v>
      </c>
      <c r="D558" s="55" t="n">
        <v>0.01</v>
      </c>
      <c r="E558" s="55" t="n">
        <v>361.51</v>
      </c>
      <c r="F558" s="55" t="n">
        <v>512.6</v>
      </c>
    </row>
    <row r="559" customFormat="false" ht="14.25" hidden="false" customHeight="true" outlineLevel="0" collapsed="false">
      <c r="A559" s="56" t="n">
        <f aca="false">A535+1</f>
        <v>40962.04167</v>
      </c>
      <c r="B559" s="55" t="n">
        <v>1</v>
      </c>
      <c r="C559" s="55" t="n">
        <v>435.94</v>
      </c>
      <c r="D559" s="55" t="s">
        <v>102</v>
      </c>
      <c r="E559" s="55" t="n">
        <v>383.26</v>
      </c>
      <c r="F559" s="55" t="n">
        <v>451.29</v>
      </c>
    </row>
    <row r="560" customFormat="false" ht="14.25" hidden="false" customHeight="true" outlineLevel="0" collapsed="false">
      <c r="A560" s="56" t="n">
        <f aca="false">A536+1</f>
        <v>40962.08333</v>
      </c>
      <c r="B560" s="55" t="n">
        <v>2</v>
      </c>
      <c r="C560" s="55" t="n">
        <v>366.69</v>
      </c>
      <c r="D560" s="55" t="s">
        <v>102</v>
      </c>
      <c r="E560" s="55" t="n">
        <v>356.71</v>
      </c>
      <c r="F560" s="55" t="n">
        <v>382.04</v>
      </c>
    </row>
    <row r="561" customFormat="false" ht="14.25" hidden="false" customHeight="true" outlineLevel="0" collapsed="false">
      <c r="A561" s="56" t="n">
        <f aca="false">A537+1</f>
        <v>40962.125</v>
      </c>
      <c r="B561" s="55" t="n">
        <v>3</v>
      </c>
      <c r="C561" s="55" t="n">
        <v>359.59</v>
      </c>
      <c r="D561" s="55" t="s">
        <v>102</v>
      </c>
      <c r="E561" s="55" t="n">
        <v>97.36</v>
      </c>
      <c r="F561" s="55" t="n">
        <v>374.94</v>
      </c>
    </row>
    <row r="562" customFormat="false" ht="14.25" hidden="false" customHeight="true" outlineLevel="0" collapsed="false">
      <c r="A562" s="56" t="n">
        <f aca="false">A538+1</f>
        <v>40962.16667</v>
      </c>
      <c r="B562" s="55" t="n">
        <v>4</v>
      </c>
      <c r="C562" s="55" t="n">
        <v>359.64</v>
      </c>
      <c r="D562" s="55" t="s">
        <v>102</v>
      </c>
      <c r="E562" s="55" t="n">
        <v>61.2</v>
      </c>
      <c r="F562" s="55" t="n">
        <v>374.99</v>
      </c>
    </row>
    <row r="563" customFormat="false" ht="14.25" hidden="false" customHeight="true" outlineLevel="0" collapsed="false">
      <c r="A563" s="56" t="n">
        <f aca="false">A539+1</f>
        <v>40962.20833</v>
      </c>
      <c r="B563" s="55" t="n">
        <v>5</v>
      </c>
      <c r="C563" s="55" t="n">
        <v>359.52</v>
      </c>
      <c r="D563" s="55" t="n">
        <v>87.52</v>
      </c>
      <c r="E563" s="55" t="s">
        <v>102</v>
      </c>
      <c r="F563" s="55" t="n">
        <v>374.87</v>
      </c>
    </row>
    <row r="564" customFormat="false" ht="14.25" hidden="false" customHeight="true" outlineLevel="0" collapsed="false">
      <c r="A564" s="56" t="n">
        <f aca="false">A540+1</f>
        <v>40962.25</v>
      </c>
      <c r="B564" s="55" t="n">
        <v>6</v>
      </c>
      <c r="C564" s="55" t="n">
        <v>389.2</v>
      </c>
      <c r="D564" s="55" t="n">
        <v>286.85</v>
      </c>
      <c r="E564" s="55" t="s">
        <v>102</v>
      </c>
      <c r="F564" s="55" t="n">
        <v>404.55</v>
      </c>
    </row>
    <row r="565" customFormat="false" ht="14.25" hidden="false" customHeight="true" outlineLevel="0" collapsed="false">
      <c r="A565" s="56" t="n">
        <f aca="false">A541+1</f>
        <v>40962.29167</v>
      </c>
      <c r="B565" s="55" t="n">
        <v>7</v>
      </c>
      <c r="C565" s="55" t="n">
        <v>442.46</v>
      </c>
      <c r="D565" s="55" t="n">
        <v>61.32</v>
      </c>
      <c r="E565" s="55" t="s">
        <v>102</v>
      </c>
      <c r="F565" s="55" t="n">
        <v>457.81</v>
      </c>
    </row>
    <row r="566" customFormat="false" ht="14.25" hidden="false" customHeight="true" outlineLevel="0" collapsed="false">
      <c r="A566" s="56" t="n">
        <f aca="false">A542+1</f>
        <v>40962.33333</v>
      </c>
      <c r="B566" s="55" t="n">
        <v>8</v>
      </c>
      <c r="C566" s="55" t="n">
        <v>491.61</v>
      </c>
      <c r="D566" s="55" t="s">
        <v>102</v>
      </c>
      <c r="E566" s="55" t="n">
        <v>79.64</v>
      </c>
      <c r="F566" s="55" t="n">
        <v>506.96</v>
      </c>
    </row>
    <row r="567" customFormat="false" ht="14.25" hidden="false" customHeight="true" outlineLevel="0" collapsed="false">
      <c r="A567" s="56" t="n">
        <f aca="false">A543+1</f>
        <v>40962.375</v>
      </c>
      <c r="B567" s="55" t="n">
        <v>9</v>
      </c>
      <c r="C567" s="55" t="n">
        <v>381.9</v>
      </c>
      <c r="D567" s="55" t="s">
        <v>102</v>
      </c>
      <c r="E567" s="55" t="n">
        <v>108.72</v>
      </c>
      <c r="F567" s="55" t="n">
        <v>397.25</v>
      </c>
    </row>
    <row r="568" customFormat="false" ht="14.25" hidden="false" customHeight="true" outlineLevel="0" collapsed="false">
      <c r="A568" s="56" t="n">
        <f aca="false">A544+1</f>
        <v>40962.41667</v>
      </c>
      <c r="B568" s="55" t="n">
        <v>10</v>
      </c>
      <c r="C568" s="55" t="n">
        <v>387.09</v>
      </c>
      <c r="D568" s="55" t="s">
        <v>102</v>
      </c>
      <c r="E568" s="55" t="n">
        <v>133.89</v>
      </c>
      <c r="F568" s="55" t="n">
        <v>402.44</v>
      </c>
    </row>
    <row r="569" customFormat="false" ht="14.25" hidden="false" customHeight="true" outlineLevel="0" collapsed="false">
      <c r="A569" s="56" t="n">
        <f aca="false">A545+1</f>
        <v>40962.45833</v>
      </c>
      <c r="B569" s="55" t="n">
        <v>11</v>
      </c>
      <c r="C569" s="55" t="n">
        <v>392.18</v>
      </c>
      <c r="D569" s="55" t="s">
        <v>102</v>
      </c>
      <c r="E569" s="55" t="n">
        <v>135.88</v>
      </c>
      <c r="F569" s="55" t="n">
        <v>407.53</v>
      </c>
    </row>
    <row r="570" customFormat="false" ht="14.25" hidden="false" customHeight="true" outlineLevel="0" collapsed="false">
      <c r="A570" s="56" t="n">
        <f aca="false">A546+1</f>
        <v>40962.5</v>
      </c>
      <c r="B570" s="55" t="n">
        <v>12</v>
      </c>
      <c r="C570" s="55" t="n">
        <v>409.54</v>
      </c>
      <c r="D570" s="55" t="n">
        <v>0.01</v>
      </c>
      <c r="E570" s="55" t="n">
        <v>376.62</v>
      </c>
      <c r="F570" s="55" t="n">
        <v>424.89</v>
      </c>
    </row>
    <row r="571" customFormat="false" ht="14.25" hidden="false" customHeight="true" outlineLevel="0" collapsed="false">
      <c r="A571" s="56" t="n">
        <f aca="false">A547+1</f>
        <v>40962.54167</v>
      </c>
      <c r="B571" s="55" t="n">
        <v>13</v>
      </c>
      <c r="C571" s="55" t="n">
        <v>383.01</v>
      </c>
      <c r="D571" s="55" t="s">
        <v>102</v>
      </c>
      <c r="E571" s="55" t="n">
        <v>373.79</v>
      </c>
      <c r="F571" s="55" t="n">
        <v>398.36</v>
      </c>
    </row>
    <row r="572" customFormat="false" ht="14.25" hidden="false" customHeight="true" outlineLevel="0" collapsed="false">
      <c r="A572" s="56" t="n">
        <f aca="false">A548+1</f>
        <v>40962.58333</v>
      </c>
      <c r="B572" s="55" t="n">
        <v>14</v>
      </c>
      <c r="C572" s="55" t="n">
        <v>383.18</v>
      </c>
      <c r="D572" s="55" t="s">
        <v>102</v>
      </c>
      <c r="E572" s="55" t="n">
        <v>373.48</v>
      </c>
      <c r="F572" s="55" t="n">
        <v>398.53</v>
      </c>
    </row>
    <row r="573" customFormat="false" ht="14.25" hidden="false" customHeight="true" outlineLevel="0" collapsed="false">
      <c r="A573" s="56" t="n">
        <f aca="false">A549+1</f>
        <v>40962.625</v>
      </c>
      <c r="B573" s="55" t="n">
        <v>15</v>
      </c>
      <c r="C573" s="55" t="n">
        <v>383.93</v>
      </c>
      <c r="D573" s="55" t="s">
        <v>102</v>
      </c>
      <c r="E573" s="55" t="n">
        <v>434.66</v>
      </c>
      <c r="F573" s="55" t="n">
        <v>399.28</v>
      </c>
    </row>
    <row r="574" customFormat="false" ht="14.25" hidden="false" customHeight="true" outlineLevel="0" collapsed="false">
      <c r="A574" s="56" t="n">
        <f aca="false">A550+1</f>
        <v>40962.66667</v>
      </c>
      <c r="B574" s="55" t="n">
        <v>16</v>
      </c>
      <c r="C574" s="55" t="n">
        <v>381.96</v>
      </c>
      <c r="D574" s="55" t="n">
        <v>0.01</v>
      </c>
      <c r="E574" s="55" t="n">
        <v>133.22</v>
      </c>
      <c r="F574" s="55" t="n">
        <v>397.31</v>
      </c>
    </row>
    <row r="575" customFormat="false" ht="14.25" hidden="false" customHeight="true" outlineLevel="0" collapsed="false">
      <c r="A575" s="56" t="n">
        <f aca="false">A551+1</f>
        <v>40962.70833</v>
      </c>
      <c r="B575" s="55" t="n">
        <v>17</v>
      </c>
      <c r="C575" s="55" t="n">
        <v>380.06</v>
      </c>
      <c r="D575" s="55" t="s">
        <v>102</v>
      </c>
      <c r="E575" s="55" t="n">
        <v>337.59</v>
      </c>
      <c r="F575" s="55" t="n">
        <v>395.41</v>
      </c>
    </row>
    <row r="576" customFormat="false" ht="14.25" hidden="false" customHeight="true" outlineLevel="0" collapsed="false">
      <c r="A576" s="56" t="n">
        <f aca="false">A552+1</f>
        <v>40962.75</v>
      </c>
      <c r="B576" s="55" t="n">
        <v>18</v>
      </c>
      <c r="C576" s="55" t="n">
        <v>431.4</v>
      </c>
      <c r="D576" s="55" t="n">
        <v>18.26</v>
      </c>
      <c r="E576" s="55" t="s">
        <v>102</v>
      </c>
      <c r="F576" s="55" t="n">
        <v>446.75</v>
      </c>
    </row>
    <row r="577" customFormat="false" ht="14.25" hidden="false" customHeight="true" outlineLevel="0" collapsed="false">
      <c r="A577" s="56" t="n">
        <f aca="false">A553+1</f>
        <v>40962.79167</v>
      </c>
      <c r="B577" s="55" t="n">
        <v>19</v>
      </c>
      <c r="C577" s="55" t="n">
        <v>533.7</v>
      </c>
      <c r="D577" s="55" t="s">
        <v>102</v>
      </c>
      <c r="E577" s="55" t="n">
        <v>22.03</v>
      </c>
      <c r="F577" s="55" t="n">
        <v>549.05</v>
      </c>
    </row>
    <row r="578" customFormat="false" ht="14.25" hidden="false" customHeight="true" outlineLevel="0" collapsed="false">
      <c r="A578" s="56" t="n">
        <f aca="false">A554+1</f>
        <v>40962.83333</v>
      </c>
      <c r="B578" s="55" t="n">
        <v>20</v>
      </c>
      <c r="C578" s="55" t="n">
        <v>559.65</v>
      </c>
      <c r="D578" s="55" t="s">
        <v>102</v>
      </c>
      <c r="E578" s="55" t="n">
        <v>358.32</v>
      </c>
      <c r="F578" s="55" t="s">
        <v>121</v>
      </c>
    </row>
    <row r="579" customFormat="false" ht="14.25" hidden="false" customHeight="true" outlineLevel="0" collapsed="false">
      <c r="A579" s="56" t="n">
        <f aca="false">A555+1</f>
        <v>40962.875</v>
      </c>
      <c r="B579" s="55" t="n">
        <v>21</v>
      </c>
      <c r="C579" s="55" t="n">
        <v>631.47</v>
      </c>
      <c r="D579" s="55" t="s">
        <v>102</v>
      </c>
      <c r="E579" s="55" t="n">
        <v>686.16</v>
      </c>
      <c r="F579" s="55" t="n">
        <v>646.82</v>
      </c>
    </row>
    <row r="580" customFormat="false" ht="14.25" hidden="false" customHeight="true" outlineLevel="0" collapsed="false">
      <c r="A580" s="56" t="n">
        <f aca="false">A556+1</f>
        <v>40962.91667</v>
      </c>
      <c r="B580" s="55" t="n">
        <v>22</v>
      </c>
      <c r="C580" s="55" t="n">
        <v>523.31</v>
      </c>
      <c r="D580" s="55" t="s">
        <v>102</v>
      </c>
      <c r="E580" s="55" t="n">
        <v>718.8</v>
      </c>
      <c r="F580" s="55" t="n">
        <v>538.66</v>
      </c>
    </row>
    <row r="581" customFormat="false" ht="14.25" hidden="false" customHeight="true" outlineLevel="0" collapsed="false">
      <c r="A581" s="56" t="n">
        <f aca="false">A557+1</f>
        <v>40962.95833</v>
      </c>
      <c r="B581" s="55" t="n">
        <v>23</v>
      </c>
      <c r="C581" s="55" t="n">
        <v>553.93</v>
      </c>
      <c r="D581" s="55" t="s">
        <v>102</v>
      </c>
      <c r="E581" s="55" t="n">
        <v>314.19</v>
      </c>
      <c r="F581" s="55" t="n">
        <v>569.28</v>
      </c>
    </row>
    <row r="582" customFormat="false" ht="14.25" hidden="false" customHeight="true" outlineLevel="0" collapsed="false">
      <c r="A582" s="56" t="n">
        <f aca="false">A558+1</f>
        <v>40963</v>
      </c>
      <c r="B582" s="55" t="n">
        <v>0</v>
      </c>
      <c r="C582" s="55" t="n">
        <v>484.47</v>
      </c>
      <c r="D582" s="55" t="s">
        <v>102</v>
      </c>
      <c r="E582" s="55" t="n">
        <v>351.76</v>
      </c>
      <c r="F582" s="55" t="n">
        <v>499.82</v>
      </c>
    </row>
    <row r="583" customFormat="false" ht="14.25" hidden="false" customHeight="true" outlineLevel="0" collapsed="false">
      <c r="A583" s="56" t="n">
        <f aca="false">A559+1</f>
        <v>40963.04167</v>
      </c>
      <c r="B583" s="55" t="n">
        <v>1</v>
      </c>
      <c r="C583" s="55" t="n">
        <v>416.36</v>
      </c>
      <c r="D583" s="55" t="s">
        <v>102</v>
      </c>
      <c r="E583" s="55" t="n">
        <v>290.7</v>
      </c>
      <c r="F583" s="55" t="n">
        <v>431.71</v>
      </c>
    </row>
    <row r="584" customFormat="false" ht="14.25" hidden="false" customHeight="true" outlineLevel="0" collapsed="false">
      <c r="A584" s="56" t="n">
        <f aca="false">A560+1</f>
        <v>40963.08333</v>
      </c>
      <c r="B584" s="55" t="n">
        <v>2</v>
      </c>
      <c r="C584" s="55" t="n">
        <v>371.6</v>
      </c>
      <c r="D584" s="55" t="s">
        <v>102</v>
      </c>
      <c r="E584" s="55" t="n">
        <v>341.51</v>
      </c>
      <c r="F584" s="55" t="n">
        <v>386.95</v>
      </c>
    </row>
    <row r="585" customFormat="false" ht="14.25" hidden="false" customHeight="true" outlineLevel="0" collapsed="false">
      <c r="A585" s="56" t="n">
        <f aca="false">A561+1</f>
        <v>40963.125</v>
      </c>
      <c r="B585" s="55" t="n">
        <v>3</v>
      </c>
      <c r="C585" s="55" t="n">
        <v>367.96</v>
      </c>
      <c r="D585" s="55" t="s">
        <v>102</v>
      </c>
      <c r="E585" s="55" t="n">
        <v>801.33</v>
      </c>
      <c r="F585" s="55" t="n">
        <v>383.31</v>
      </c>
    </row>
    <row r="586" customFormat="false" ht="14.25" hidden="false" customHeight="true" outlineLevel="0" collapsed="false">
      <c r="A586" s="56" t="n">
        <f aca="false">A562+1</f>
        <v>40963.16667</v>
      </c>
      <c r="B586" s="55" t="n">
        <v>4</v>
      </c>
      <c r="C586" s="55" t="n">
        <v>372.08</v>
      </c>
      <c r="D586" s="55" t="s">
        <v>102</v>
      </c>
      <c r="E586" s="55" t="n">
        <v>63.17</v>
      </c>
      <c r="F586" s="55" t="n">
        <v>387.43</v>
      </c>
    </row>
    <row r="587" customFormat="false" ht="14.25" hidden="false" customHeight="true" outlineLevel="0" collapsed="false">
      <c r="A587" s="56" t="n">
        <f aca="false">A563+1</f>
        <v>40963.20833</v>
      </c>
      <c r="B587" s="55" t="n">
        <v>5</v>
      </c>
      <c r="C587" s="55" t="n">
        <v>374.28</v>
      </c>
      <c r="D587" s="55" t="n">
        <v>71.08</v>
      </c>
      <c r="E587" s="55" t="s">
        <v>102</v>
      </c>
      <c r="F587" s="55" t="n">
        <v>389.63</v>
      </c>
    </row>
    <row r="588" customFormat="false" ht="14.25" hidden="false" customHeight="true" outlineLevel="0" collapsed="false">
      <c r="A588" s="56" t="n">
        <f aca="false">A564+1</f>
        <v>40963.25</v>
      </c>
      <c r="B588" s="55" t="n">
        <v>6</v>
      </c>
      <c r="C588" s="55" t="n">
        <v>448.56</v>
      </c>
      <c r="D588" s="55" t="n">
        <v>22.14</v>
      </c>
      <c r="E588" s="55" t="s">
        <v>102</v>
      </c>
      <c r="F588" s="55" t="n">
        <v>463.91</v>
      </c>
    </row>
    <row r="589" customFormat="false" ht="14.25" hidden="false" customHeight="true" outlineLevel="0" collapsed="false">
      <c r="A589" s="56" t="n">
        <f aca="false">A565+1</f>
        <v>40963.29167</v>
      </c>
      <c r="B589" s="55" t="n">
        <v>7</v>
      </c>
      <c r="C589" s="55" t="n">
        <v>376.46</v>
      </c>
      <c r="D589" s="55" t="n">
        <v>35.14</v>
      </c>
      <c r="E589" s="55" t="s">
        <v>102</v>
      </c>
      <c r="F589" s="55" t="n">
        <v>391.81</v>
      </c>
    </row>
    <row r="590" customFormat="false" ht="14.25" hidden="false" customHeight="true" outlineLevel="0" collapsed="false">
      <c r="A590" s="56" t="n">
        <f aca="false">A566+1</f>
        <v>40963.33333</v>
      </c>
      <c r="B590" s="55" t="n">
        <v>8</v>
      </c>
      <c r="C590" s="55" t="n">
        <v>378.96</v>
      </c>
      <c r="D590" s="55" t="n">
        <v>0.05</v>
      </c>
      <c r="E590" s="55" t="n">
        <v>19.38</v>
      </c>
      <c r="F590" s="55" t="n">
        <v>394.31</v>
      </c>
    </row>
    <row r="591" customFormat="false" ht="14.25" hidden="false" customHeight="true" outlineLevel="0" collapsed="false">
      <c r="A591" s="56" t="n">
        <f aca="false">A567+1</f>
        <v>40963.375</v>
      </c>
      <c r="B591" s="55" t="n">
        <v>9</v>
      </c>
      <c r="C591" s="55" t="n">
        <v>394.02</v>
      </c>
      <c r="D591" s="55" t="n">
        <v>0.35</v>
      </c>
      <c r="E591" s="55" t="n">
        <v>10.14</v>
      </c>
      <c r="F591" s="55" t="n">
        <v>409.37</v>
      </c>
    </row>
    <row r="592" customFormat="false" ht="14.25" hidden="false" customHeight="true" outlineLevel="0" collapsed="false">
      <c r="A592" s="56" t="n">
        <f aca="false">A568+1</f>
        <v>40963.41667</v>
      </c>
      <c r="B592" s="55" t="n">
        <v>10</v>
      </c>
      <c r="C592" s="55" t="n">
        <v>413.34</v>
      </c>
      <c r="D592" s="55" t="s">
        <v>102</v>
      </c>
      <c r="E592" s="55" t="n">
        <v>37.87</v>
      </c>
      <c r="F592" s="55" t="n">
        <v>428.69</v>
      </c>
    </row>
    <row r="593" customFormat="false" ht="14.25" hidden="false" customHeight="true" outlineLevel="0" collapsed="false">
      <c r="A593" s="56" t="n">
        <f aca="false">A569+1</f>
        <v>40963.45833</v>
      </c>
      <c r="B593" s="55" t="n">
        <v>11</v>
      </c>
      <c r="C593" s="55" t="n">
        <v>537.45</v>
      </c>
      <c r="D593" s="55" t="s">
        <v>102</v>
      </c>
      <c r="E593" s="55" t="n">
        <v>474.38</v>
      </c>
      <c r="F593" s="55" t="n">
        <v>552.8</v>
      </c>
    </row>
    <row r="594" customFormat="false" ht="14.25" hidden="false" customHeight="true" outlineLevel="0" collapsed="false">
      <c r="A594" s="56" t="n">
        <f aca="false">A570+1</f>
        <v>40963.5</v>
      </c>
      <c r="B594" s="55" t="n">
        <v>12</v>
      </c>
      <c r="C594" s="55" t="n">
        <v>447.62</v>
      </c>
      <c r="D594" s="55" t="s">
        <v>102</v>
      </c>
      <c r="E594" s="55" t="n">
        <v>152.35</v>
      </c>
      <c r="F594" s="55" t="n">
        <v>462.97</v>
      </c>
    </row>
    <row r="595" customFormat="false" ht="14.25" hidden="false" customHeight="true" outlineLevel="0" collapsed="false">
      <c r="A595" s="56" t="n">
        <f aca="false">A571+1</f>
        <v>40963.54167</v>
      </c>
      <c r="B595" s="55" t="n">
        <v>13</v>
      </c>
      <c r="C595" s="55" t="n">
        <v>431.9</v>
      </c>
      <c r="D595" s="55" t="s">
        <v>102</v>
      </c>
      <c r="E595" s="55" t="n">
        <v>120.67</v>
      </c>
      <c r="F595" s="55" t="n">
        <v>447.25</v>
      </c>
    </row>
    <row r="596" customFormat="false" ht="14.25" hidden="false" customHeight="true" outlineLevel="0" collapsed="false">
      <c r="A596" s="56" t="n">
        <f aca="false">A572+1</f>
        <v>40963.58333</v>
      </c>
      <c r="B596" s="55" t="n">
        <v>14</v>
      </c>
      <c r="C596" s="55" t="n">
        <v>431.81</v>
      </c>
      <c r="D596" s="55" t="s">
        <v>102</v>
      </c>
      <c r="E596" s="55" t="n">
        <v>137.43</v>
      </c>
      <c r="F596" s="55" t="n">
        <v>447.16</v>
      </c>
    </row>
    <row r="597" customFormat="false" ht="14.25" hidden="false" customHeight="true" outlineLevel="0" collapsed="false">
      <c r="A597" s="56" t="n">
        <f aca="false">A573+1</f>
        <v>40963.625</v>
      </c>
      <c r="B597" s="55" t="n">
        <v>15</v>
      </c>
      <c r="C597" s="55" t="n">
        <v>418.08</v>
      </c>
      <c r="D597" s="55" t="s">
        <v>102</v>
      </c>
      <c r="E597" s="55" t="n">
        <v>105.08</v>
      </c>
      <c r="F597" s="55" t="n">
        <v>433.43</v>
      </c>
    </row>
    <row r="598" customFormat="false" ht="14.25" hidden="false" customHeight="true" outlineLevel="0" collapsed="false">
      <c r="A598" s="56" t="n">
        <f aca="false">A574+1</f>
        <v>40963.66667</v>
      </c>
      <c r="B598" s="55" t="n">
        <v>16</v>
      </c>
      <c r="C598" s="55" t="n">
        <v>395.83</v>
      </c>
      <c r="D598" s="55" t="s">
        <v>102</v>
      </c>
      <c r="E598" s="55" t="n">
        <v>240.32</v>
      </c>
      <c r="F598" s="55" t="n">
        <v>411.18</v>
      </c>
    </row>
    <row r="599" customFormat="false" ht="14.25" hidden="false" customHeight="true" outlineLevel="0" collapsed="false">
      <c r="A599" s="56" t="n">
        <f aca="false">A575+1</f>
        <v>40963.70833</v>
      </c>
      <c r="B599" s="55" t="n">
        <v>17</v>
      </c>
      <c r="C599" s="55" t="n">
        <v>369.76</v>
      </c>
      <c r="D599" s="55" t="s">
        <v>102</v>
      </c>
      <c r="E599" s="55" t="n">
        <v>229.41</v>
      </c>
      <c r="F599" s="55" t="n">
        <v>385.11</v>
      </c>
    </row>
    <row r="600" customFormat="false" ht="14.25" hidden="false" customHeight="true" outlineLevel="0" collapsed="false">
      <c r="A600" s="56" t="n">
        <f aca="false">A576+1</f>
        <v>40963.75</v>
      </c>
      <c r="B600" s="55" t="n">
        <v>18</v>
      </c>
      <c r="C600" s="55" t="n">
        <v>374.17</v>
      </c>
      <c r="D600" s="55" t="s">
        <v>102</v>
      </c>
      <c r="E600" s="55" t="n">
        <v>78.42</v>
      </c>
      <c r="F600" s="55" t="n">
        <v>389.52</v>
      </c>
    </row>
    <row r="601" customFormat="false" ht="14.25" hidden="false" customHeight="true" outlineLevel="0" collapsed="false">
      <c r="A601" s="56" t="n">
        <f aca="false">A577+1</f>
        <v>40963.79167</v>
      </c>
      <c r="B601" s="55" t="n">
        <v>19</v>
      </c>
      <c r="C601" s="55" t="n">
        <v>476.46</v>
      </c>
      <c r="D601" s="55" t="s">
        <v>102</v>
      </c>
      <c r="E601" s="55" t="n">
        <v>114.36</v>
      </c>
      <c r="F601" s="55" t="n">
        <v>491.81</v>
      </c>
    </row>
    <row r="602" customFormat="false" ht="14.25" hidden="false" customHeight="true" outlineLevel="0" collapsed="false">
      <c r="A602" s="56" t="n">
        <f aca="false">A578+1</f>
        <v>40963.83333</v>
      </c>
      <c r="B602" s="55" t="n">
        <v>20</v>
      </c>
      <c r="C602" s="55" t="n">
        <v>478.92</v>
      </c>
      <c r="D602" s="55" t="s">
        <v>102</v>
      </c>
      <c r="E602" s="55" t="n">
        <v>192.06</v>
      </c>
      <c r="F602" s="55" t="n">
        <v>494.27</v>
      </c>
    </row>
    <row r="603" customFormat="false" ht="14.25" hidden="false" customHeight="true" outlineLevel="0" collapsed="false">
      <c r="A603" s="56" t="n">
        <f aca="false">A579+1</f>
        <v>40963.875</v>
      </c>
      <c r="B603" s="55" t="n">
        <v>21</v>
      </c>
      <c r="C603" s="55" t="n">
        <v>598.17</v>
      </c>
      <c r="D603" s="55" t="s">
        <v>102</v>
      </c>
      <c r="E603" s="55" t="n">
        <v>696.31</v>
      </c>
      <c r="F603" s="55" t="n">
        <v>613.52</v>
      </c>
    </row>
    <row r="604" customFormat="false" ht="14.25" hidden="false" customHeight="true" outlineLevel="0" collapsed="false">
      <c r="A604" s="56" t="n">
        <f aca="false">A580+1</f>
        <v>40963.91667</v>
      </c>
      <c r="B604" s="55" t="n">
        <v>22</v>
      </c>
      <c r="C604" s="55" t="n">
        <v>749.01</v>
      </c>
      <c r="D604" s="55" t="s">
        <v>102</v>
      </c>
      <c r="E604" s="55" t="n">
        <v>742.94</v>
      </c>
      <c r="F604" s="55" t="n">
        <v>764.36</v>
      </c>
    </row>
    <row r="605" customFormat="false" ht="14.25" hidden="false" customHeight="true" outlineLevel="0" collapsed="false">
      <c r="A605" s="56" t="n">
        <f aca="false">A581+1</f>
        <v>40963.95833</v>
      </c>
      <c r="B605" s="55" t="n">
        <v>23</v>
      </c>
      <c r="C605" s="55" t="n">
        <v>537.94</v>
      </c>
      <c r="D605" s="55" t="s">
        <v>102</v>
      </c>
      <c r="E605" s="55" t="s">
        <v>122</v>
      </c>
      <c r="F605" s="55" t="n">
        <v>553.29</v>
      </c>
    </row>
    <row r="606" customFormat="false" ht="14.25" hidden="false" customHeight="true" outlineLevel="0" collapsed="false">
      <c r="A606" s="56" t="n">
        <f aca="false">A582+1</f>
        <v>40964</v>
      </c>
      <c r="B606" s="55" t="n">
        <v>0</v>
      </c>
      <c r="C606" s="55" t="n">
        <v>468.99</v>
      </c>
      <c r="D606" s="55" t="s">
        <v>102</v>
      </c>
      <c r="E606" s="55" t="n">
        <v>350.15</v>
      </c>
      <c r="F606" s="55" t="n">
        <v>484.34</v>
      </c>
    </row>
    <row r="607" customFormat="false" ht="14.25" hidden="false" customHeight="true" outlineLevel="0" collapsed="false">
      <c r="A607" s="56" t="n">
        <f aca="false">A583+1</f>
        <v>40964.04167</v>
      </c>
      <c r="B607" s="55" t="n">
        <v>1</v>
      </c>
      <c r="C607" s="55" t="n">
        <v>411.7</v>
      </c>
      <c r="D607" s="55" t="n">
        <v>0.08</v>
      </c>
      <c r="E607" s="55" t="n">
        <v>9.03</v>
      </c>
      <c r="F607" s="55" t="n">
        <v>427.05</v>
      </c>
    </row>
    <row r="608" customFormat="false" ht="14.25" hidden="false" customHeight="true" outlineLevel="0" collapsed="false">
      <c r="A608" s="56" t="n">
        <f aca="false">A584+1</f>
        <v>40964.08333</v>
      </c>
      <c r="B608" s="55" t="n">
        <v>2</v>
      </c>
      <c r="C608" s="55" t="n">
        <v>356.94</v>
      </c>
      <c r="D608" s="55" t="s">
        <v>102</v>
      </c>
      <c r="E608" s="55" t="n">
        <v>92.79</v>
      </c>
      <c r="F608" s="55" t="n">
        <v>372.29</v>
      </c>
    </row>
    <row r="609" customFormat="false" ht="14.25" hidden="false" customHeight="true" outlineLevel="0" collapsed="false">
      <c r="A609" s="56" t="n">
        <f aca="false">A585+1</f>
        <v>40964.125</v>
      </c>
      <c r="B609" s="55" t="n">
        <v>3</v>
      </c>
      <c r="C609" s="55" t="n">
        <v>356.87</v>
      </c>
      <c r="D609" s="55" t="s">
        <v>102</v>
      </c>
      <c r="E609" s="55" t="n">
        <v>129.22</v>
      </c>
      <c r="F609" s="55" t="n">
        <v>372.22</v>
      </c>
    </row>
    <row r="610" customFormat="false" ht="14.25" hidden="false" customHeight="true" outlineLevel="0" collapsed="false">
      <c r="A610" s="56" t="n">
        <f aca="false">A586+1</f>
        <v>40964.16667</v>
      </c>
      <c r="B610" s="55" t="n">
        <v>4</v>
      </c>
      <c r="C610" s="55" t="n">
        <v>356.6</v>
      </c>
      <c r="D610" s="55" t="s">
        <v>102</v>
      </c>
      <c r="E610" s="55" t="n">
        <v>99.36</v>
      </c>
      <c r="F610" s="55" t="n">
        <v>371.95</v>
      </c>
    </row>
    <row r="611" customFormat="false" ht="14.25" hidden="false" customHeight="true" outlineLevel="0" collapsed="false">
      <c r="A611" s="56" t="n">
        <f aca="false">A587+1</f>
        <v>40964.20833</v>
      </c>
      <c r="B611" s="55" t="n">
        <v>5</v>
      </c>
      <c r="C611" s="55" t="n">
        <v>362.34</v>
      </c>
      <c r="D611" s="55" t="n">
        <v>60.42</v>
      </c>
      <c r="E611" s="55" t="s">
        <v>102</v>
      </c>
      <c r="F611" s="55" t="n">
        <v>377.69</v>
      </c>
    </row>
    <row r="612" customFormat="false" ht="14.25" hidden="false" customHeight="true" outlineLevel="0" collapsed="false">
      <c r="A612" s="56" t="n">
        <f aca="false">A588+1</f>
        <v>40964.25</v>
      </c>
      <c r="B612" s="55" t="n">
        <v>6</v>
      </c>
      <c r="C612" s="55" t="n">
        <v>430.53</v>
      </c>
      <c r="D612" s="55" t="n">
        <v>11.28</v>
      </c>
      <c r="E612" s="55" t="s">
        <v>102</v>
      </c>
      <c r="F612" s="55" t="n">
        <v>445.88</v>
      </c>
    </row>
    <row r="613" customFormat="false" ht="14.25" hidden="false" customHeight="true" outlineLevel="0" collapsed="false">
      <c r="A613" s="56" t="n">
        <f aca="false">A589+1</f>
        <v>40964.29167</v>
      </c>
      <c r="B613" s="55" t="n">
        <v>7</v>
      </c>
      <c r="C613" s="55" t="n">
        <v>496.08</v>
      </c>
      <c r="D613" s="55" t="n">
        <v>23.77</v>
      </c>
      <c r="E613" s="55" t="s">
        <v>102</v>
      </c>
      <c r="F613" s="55" t="n">
        <v>511.43</v>
      </c>
    </row>
    <row r="614" customFormat="false" ht="14.25" hidden="false" customHeight="true" outlineLevel="0" collapsed="false">
      <c r="A614" s="56" t="n">
        <f aca="false">A590+1</f>
        <v>40964.33333</v>
      </c>
      <c r="B614" s="55" t="n">
        <v>8</v>
      </c>
      <c r="C614" s="55" t="n">
        <v>552.49</v>
      </c>
      <c r="D614" s="55" t="s">
        <v>102</v>
      </c>
      <c r="E614" s="55" t="n">
        <v>41.31</v>
      </c>
      <c r="F614" s="55" t="n">
        <v>567.84</v>
      </c>
    </row>
    <row r="615" customFormat="false" ht="14.25" hidden="false" customHeight="true" outlineLevel="0" collapsed="false">
      <c r="A615" s="56" t="n">
        <f aca="false">A591+1</f>
        <v>40964.375</v>
      </c>
      <c r="B615" s="55" t="n">
        <v>9</v>
      </c>
      <c r="C615" s="55" t="n">
        <v>410.71</v>
      </c>
      <c r="D615" s="55" t="s">
        <v>102</v>
      </c>
      <c r="E615" s="55" t="n">
        <v>33.91</v>
      </c>
      <c r="F615" s="55" t="n">
        <v>426.06</v>
      </c>
    </row>
    <row r="616" customFormat="false" ht="14.25" hidden="false" customHeight="true" outlineLevel="0" collapsed="false">
      <c r="A616" s="56" t="n">
        <f aca="false">A592+1</f>
        <v>40964.41667</v>
      </c>
      <c r="B616" s="55" t="n">
        <v>10</v>
      </c>
      <c r="C616" s="55" t="n">
        <v>440.1</v>
      </c>
      <c r="D616" s="55" t="s">
        <v>102</v>
      </c>
      <c r="E616" s="55" t="n">
        <v>36.91</v>
      </c>
      <c r="F616" s="55" t="n">
        <v>455.45</v>
      </c>
    </row>
    <row r="617" customFormat="false" ht="14.25" hidden="false" customHeight="true" outlineLevel="0" collapsed="false">
      <c r="A617" s="56" t="n">
        <f aca="false">A593+1</f>
        <v>40964.45833</v>
      </c>
      <c r="B617" s="55" t="n">
        <v>11</v>
      </c>
      <c r="C617" s="55" t="n">
        <v>436.3</v>
      </c>
      <c r="D617" s="55" t="s">
        <v>102</v>
      </c>
      <c r="E617" s="55" t="n">
        <v>25.31</v>
      </c>
      <c r="F617" s="55" t="n">
        <v>451.65</v>
      </c>
    </row>
    <row r="618" customFormat="false" ht="14.25" hidden="false" customHeight="true" outlineLevel="0" collapsed="false">
      <c r="A618" s="56" t="n">
        <f aca="false">A594+1</f>
        <v>40964.5</v>
      </c>
      <c r="B618" s="55" t="n">
        <v>12</v>
      </c>
      <c r="C618" s="55" t="n">
        <v>422.34</v>
      </c>
      <c r="D618" s="55" t="s">
        <v>102</v>
      </c>
      <c r="E618" s="55" t="n">
        <v>47.75</v>
      </c>
      <c r="F618" s="55" t="n">
        <v>437.69</v>
      </c>
    </row>
    <row r="619" customFormat="false" ht="14.25" hidden="false" customHeight="true" outlineLevel="0" collapsed="false">
      <c r="A619" s="56" t="n">
        <f aca="false">A595+1</f>
        <v>40964.54167</v>
      </c>
      <c r="B619" s="55" t="n">
        <v>13</v>
      </c>
      <c r="C619" s="55" t="n">
        <v>407.74</v>
      </c>
      <c r="D619" s="55" t="s">
        <v>102</v>
      </c>
      <c r="E619" s="55" t="n">
        <v>59.6</v>
      </c>
      <c r="F619" s="55" t="n">
        <v>423.09</v>
      </c>
    </row>
    <row r="620" customFormat="false" ht="14.25" hidden="false" customHeight="true" outlineLevel="0" collapsed="false">
      <c r="A620" s="56" t="n">
        <f aca="false">A596+1</f>
        <v>40964.58333</v>
      </c>
      <c r="B620" s="55" t="n">
        <v>14</v>
      </c>
      <c r="C620" s="55" t="n">
        <v>413.59</v>
      </c>
      <c r="D620" s="55" t="s">
        <v>102</v>
      </c>
      <c r="E620" s="55" t="n">
        <v>75.51</v>
      </c>
      <c r="F620" s="55" t="n">
        <v>428.94</v>
      </c>
    </row>
    <row r="621" customFormat="false" ht="14.25" hidden="false" customHeight="true" outlineLevel="0" collapsed="false">
      <c r="A621" s="56" t="n">
        <f aca="false">A597+1</f>
        <v>40964.625</v>
      </c>
      <c r="B621" s="55" t="n">
        <v>15</v>
      </c>
      <c r="C621" s="55" t="n">
        <v>391.34</v>
      </c>
      <c r="D621" s="55" t="n">
        <v>2.72</v>
      </c>
      <c r="E621" s="55" t="n">
        <v>0.79</v>
      </c>
      <c r="F621" s="55" t="n">
        <v>406.69</v>
      </c>
    </row>
    <row r="622" customFormat="false" ht="14.25" hidden="false" customHeight="true" outlineLevel="0" collapsed="false">
      <c r="A622" s="56" t="n">
        <f aca="false">A598+1</f>
        <v>40964.66667</v>
      </c>
      <c r="B622" s="55" t="n">
        <v>16</v>
      </c>
      <c r="C622" s="55" t="n">
        <v>395.05</v>
      </c>
      <c r="D622" s="55" t="n">
        <v>10.22</v>
      </c>
      <c r="E622" s="55" t="s">
        <v>102</v>
      </c>
      <c r="F622" s="55" t="n">
        <v>410.4</v>
      </c>
    </row>
    <row r="623" customFormat="false" ht="14.25" hidden="false" customHeight="true" outlineLevel="0" collapsed="false">
      <c r="A623" s="56" t="n">
        <f aca="false">A599+1</f>
        <v>40964.70833</v>
      </c>
      <c r="B623" s="55" t="n">
        <v>17</v>
      </c>
      <c r="C623" s="55" t="n">
        <v>388.37</v>
      </c>
      <c r="D623" s="55" t="n">
        <v>13.6</v>
      </c>
      <c r="E623" s="55" t="s">
        <v>102</v>
      </c>
      <c r="F623" s="55" t="n">
        <v>403.72</v>
      </c>
    </row>
    <row r="624" customFormat="false" ht="14.25" hidden="false" customHeight="true" outlineLevel="0" collapsed="false">
      <c r="A624" s="56" t="n">
        <f aca="false">A600+1</f>
        <v>40964.75</v>
      </c>
      <c r="B624" s="55" t="n">
        <v>18</v>
      </c>
      <c r="C624" s="55" t="n">
        <v>456.93</v>
      </c>
      <c r="D624" s="55" t="n">
        <v>49.14</v>
      </c>
      <c r="E624" s="55" t="s">
        <v>102</v>
      </c>
      <c r="F624" s="55" t="n">
        <v>472.28</v>
      </c>
    </row>
    <row r="625" customFormat="false" ht="14.25" hidden="false" customHeight="true" outlineLevel="0" collapsed="false">
      <c r="A625" s="56" t="n">
        <f aca="false">A601+1</f>
        <v>40964.79167</v>
      </c>
      <c r="B625" s="55" t="n">
        <v>19</v>
      </c>
      <c r="C625" s="55" t="n">
        <v>531.35</v>
      </c>
      <c r="D625" s="55" t="n">
        <v>44.08</v>
      </c>
      <c r="E625" s="55" t="s">
        <v>102</v>
      </c>
      <c r="F625" s="55" t="n">
        <v>546.7</v>
      </c>
    </row>
    <row r="626" customFormat="false" ht="14.25" hidden="false" customHeight="true" outlineLevel="0" collapsed="false">
      <c r="A626" s="56" t="n">
        <f aca="false">A602+1</f>
        <v>40964.83333</v>
      </c>
      <c r="B626" s="55" t="n">
        <v>20</v>
      </c>
      <c r="C626" s="55" t="n">
        <v>535.65</v>
      </c>
      <c r="D626" s="55" t="n">
        <v>49.85</v>
      </c>
      <c r="E626" s="55" t="s">
        <v>102</v>
      </c>
      <c r="F626" s="55" t="s">
        <v>123</v>
      </c>
    </row>
    <row r="627" customFormat="false" ht="14.25" hidden="false" customHeight="true" outlineLevel="0" collapsed="false">
      <c r="A627" s="56" t="n">
        <f aca="false">A603+1</f>
        <v>40964.875</v>
      </c>
      <c r="B627" s="55" t="n">
        <v>21</v>
      </c>
      <c r="C627" s="55" t="n">
        <v>530.26</v>
      </c>
      <c r="D627" s="55" t="n">
        <v>37.05</v>
      </c>
      <c r="E627" s="55" t="s">
        <v>102</v>
      </c>
      <c r="F627" s="55" t="n">
        <v>545.61</v>
      </c>
    </row>
    <row r="628" customFormat="false" ht="14.25" hidden="false" customHeight="true" outlineLevel="0" collapsed="false">
      <c r="A628" s="56" t="n">
        <f aca="false">A604+1</f>
        <v>40964.91667</v>
      </c>
      <c r="B628" s="55" t="n">
        <v>22</v>
      </c>
      <c r="C628" s="55" t="n">
        <v>477.22</v>
      </c>
      <c r="D628" s="55" t="n">
        <v>4.35</v>
      </c>
      <c r="E628" s="55" t="n">
        <v>0.16</v>
      </c>
      <c r="F628" s="55" t="n">
        <v>492.57</v>
      </c>
    </row>
    <row r="629" customFormat="false" ht="14.25" hidden="false" customHeight="true" outlineLevel="0" collapsed="false">
      <c r="A629" s="56" t="n">
        <f aca="false">A605+1</f>
        <v>40964.95833</v>
      </c>
      <c r="B629" s="55" t="n">
        <v>23</v>
      </c>
      <c r="C629" s="55" t="n">
        <v>550.32</v>
      </c>
      <c r="D629" s="55" t="s">
        <v>102</v>
      </c>
      <c r="E629" s="55" t="n">
        <v>224.67</v>
      </c>
      <c r="F629" s="55" t="n">
        <v>565.67</v>
      </c>
    </row>
    <row r="630" customFormat="false" ht="14.25" hidden="false" customHeight="true" outlineLevel="0" collapsed="false">
      <c r="A630" s="56" t="n">
        <f aca="false">A606+1</f>
        <v>40965</v>
      </c>
      <c r="B630" s="55" t="n">
        <v>0</v>
      </c>
      <c r="C630" s="55" t="n">
        <v>481.44</v>
      </c>
      <c r="D630" s="55" t="s">
        <v>102</v>
      </c>
      <c r="E630" s="55" t="n">
        <v>333.91</v>
      </c>
      <c r="F630" s="55" t="n">
        <v>496.79</v>
      </c>
    </row>
    <row r="631" customFormat="false" ht="14.25" hidden="false" customHeight="true" outlineLevel="0" collapsed="false">
      <c r="A631" s="56" t="n">
        <f aca="false">A607+1</f>
        <v>40965.04167</v>
      </c>
      <c r="B631" s="55" t="n">
        <v>1</v>
      </c>
      <c r="C631" s="55" t="n">
        <v>381.69</v>
      </c>
      <c r="D631" s="55" t="s">
        <v>102</v>
      </c>
      <c r="E631" s="55" t="n">
        <v>117.05</v>
      </c>
      <c r="F631" s="55" t="n">
        <v>397.04</v>
      </c>
    </row>
    <row r="632" customFormat="false" ht="14.25" hidden="false" customHeight="true" outlineLevel="0" collapsed="false">
      <c r="A632" s="56" t="n">
        <f aca="false">A608+1</f>
        <v>40965.08333</v>
      </c>
      <c r="B632" s="55" t="n">
        <v>2</v>
      </c>
      <c r="C632" s="55" t="n">
        <v>363.88</v>
      </c>
      <c r="D632" s="55" t="s">
        <v>102</v>
      </c>
      <c r="E632" s="55" t="n">
        <v>129.4</v>
      </c>
      <c r="F632" s="55" t="n">
        <v>379.23</v>
      </c>
    </row>
    <row r="633" customFormat="false" ht="14.25" hidden="false" customHeight="true" outlineLevel="0" collapsed="false">
      <c r="A633" s="56" t="n">
        <f aca="false">A609+1</f>
        <v>40965.125</v>
      </c>
      <c r="B633" s="55" t="n">
        <v>3</v>
      </c>
      <c r="C633" s="55" t="n">
        <v>364.09</v>
      </c>
      <c r="D633" s="55" t="s">
        <v>102</v>
      </c>
      <c r="E633" s="55" t="n">
        <v>370.31</v>
      </c>
      <c r="F633" s="55" t="n">
        <v>379.44</v>
      </c>
    </row>
    <row r="634" customFormat="false" ht="14.25" hidden="false" customHeight="true" outlineLevel="0" collapsed="false">
      <c r="A634" s="56" t="n">
        <f aca="false">A610+1</f>
        <v>40965.16667</v>
      </c>
      <c r="B634" s="55" t="n">
        <v>4</v>
      </c>
      <c r="C634" s="55" t="n">
        <v>356.72</v>
      </c>
      <c r="D634" s="55" t="n">
        <v>340.82</v>
      </c>
      <c r="E634" s="55" t="s">
        <v>102</v>
      </c>
      <c r="F634" s="55" t="n">
        <v>372.07</v>
      </c>
    </row>
    <row r="635" customFormat="false" ht="14.25" hidden="false" customHeight="true" outlineLevel="0" collapsed="false">
      <c r="A635" s="56" t="n">
        <f aca="false">A611+1</f>
        <v>40965.20833</v>
      </c>
      <c r="B635" s="55" t="n">
        <v>5</v>
      </c>
      <c r="C635" s="55" t="n">
        <v>358.71</v>
      </c>
      <c r="D635" s="55" t="n">
        <v>343.33</v>
      </c>
      <c r="E635" s="55" t="s">
        <v>102</v>
      </c>
      <c r="F635" s="55" t="n">
        <v>374.06</v>
      </c>
    </row>
    <row r="636" customFormat="false" ht="14.25" hidden="false" customHeight="true" outlineLevel="0" collapsed="false">
      <c r="A636" s="56" t="n">
        <f aca="false">A612+1</f>
        <v>40965.25</v>
      </c>
      <c r="B636" s="55" t="n">
        <v>6</v>
      </c>
      <c r="C636" s="55" t="n">
        <v>381.79</v>
      </c>
      <c r="D636" s="55" t="n">
        <v>400.56</v>
      </c>
      <c r="E636" s="55" t="s">
        <v>102</v>
      </c>
      <c r="F636" s="55" t="n">
        <v>397.14</v>
      </c>
    </row>
    <row r="637" customFormat="false" ht="14.25" hidden="false" customHeight="true" outlineLevel="0" collapsed="false">
      <c r="A637" s="56" t="n">
        <f aca="false">A613+1</f>
        <v>40965.29167</v>
      </c>
      <c r="B637" s="55" t="n">
        <v>7</v>
      </c>
      <c r="C637" s="55" t="n">
        <v>457.25</v>
      </c>
      <c r="D637" s="55" t="n">
        <v>68.49</v>
      </c>
      <c r="E637" s="55" t="s">
        <v>102</v>
      </c>
      <c r="F637" s="55" t="n">
        <v>472.6</v>
      </c>
    </row>
    <row r="638" customFormat="false" ht="14.25" hidden="false" customHeight="true" outlineLevel="0" collapsed="false">
      <c r="A638" s="56" t="n">
        <f aca="false">A614+1</f>
        <v>40965.33333</v>
      </c>
      <c r="B638" s="55" t="n">
        <v>8</v>
      </c>
      <c r="C638" s="55" t="n">
        <v>495.38</v>
      </c>
      <c r="D638" s="55" t="n">
        <v>23.11</v>
      </c>
      <c r="E638" s="55" t="s">
        <v>102</v>
      </c>
      <c r="F638" s="55" t="n">
        <v>510.73</v>
      </c>
    </row>
    <row r="639" customFormat="false" ht="14.25" hidden="false" customHeight="true" outlineLevel="0" collapsed="false">
      <c r="A639" s="56" t="n">
        <f aca="false">A615+1</f>
        <v>40965.375</v>
      </c>
      <c r="B639" s="55" t="n">
        <v>9</v>
      </c>
      <c r="C639" s="55" t="n">
        <v>380.32</v>
      </c>
      <c r="D639" s="55" t="n">
        <v>13.28</v>
      </c>
      <c r="E639" s="55" t="s">
        <v>102</v>
      </c>
      <c r="F639" s="55" t="n">
        <v>395.67</v>
      </c>
    </row>
    <row r="640" customFormat="false" ht="14.25" hidden="false" customHeight="true" outlineLevel="0" collapsed="false">
      <c r="A640" s="56" t="n">
        <f aca="false">A616+1</f>
        <v>40965.41667</v>
      </c>
      <c r="B640" s="55" t="n">
        <v>10</v>
      </c>
      <c r="C640" s="55" t="n">
        <v>386.84</v>
      </c>
      <c r="D640" s="55" t="n">
        <v>0.56</v>
      </c>
      <c r="E640" s="55" t="n">
        <v>3.24</v>
      </c>
      <c r="F640" s="55" t="n">
        <v>402.19</v>
      </c>
    </row>
    <row r="641" customFormat="false" ht="14.25" hidden="false" customHeight="true" outlineLevel="0" collapsed="false">
      <c r="A641" s="56" t="n">
        <f aca="false">A617+1</f>
        <v>40965.45833</v>
      </c>
      <c r="B641" s="55" t="n">
        <v>11</v>
      </c>
      <c r="C641" s="55" t="n">
        <v>393.11</v>
      </c>
      <c r="D641" s="55" t="n">
        <v>0.46</v>
      </c>
      <c r="E641" s="55" t="n">
        <v>6.62</v>
      </c>
      <c r="F641" s="55" t="n">
        <v>408.46</v>
      </c>
    </row>
    <row r="642" customFormat="false" ht="14.25" hidden="false" customHeight="true" outlineLevel="0" collapsed="false">
      <c r="A642" s="56" t="n">
        <f aca="false">A618+1</f>
        <v>40965.5</v>
      </c>
      <c r="B642" s="55" t="n">
        <v>12</v>
      </c>
      <c r="C642" s="55" t="n">
        <v>382.83</v>
      </c>
      <c r="D642" s="55" t="n">
        <v>0.41</v>
      </c>
      <c r="E642" s="55" t="n">
        <v>8.04</v>
      </c>
      <c r="F642" s="55" t="n">
        <v>398.18</v>
      </c>
    </row>
    <row r="643" customFormat="false" ht="14.25" hidden="false" customHeight="true" outlineLevel="0" collapsed="false">
      <c r="A643" s="56" t="n">
        <f aca="false">A619+1</f>
        <v>40965.54167</v>
      </c>
      <c r="B643" s="55" t="n">
        <v>13</v>
      </c>
      <c r="C643" s="55" t="n">
        <v>382.88</v>
      </c>
      <c r="D643" s="55" t="n">
        <v>0.36</v>
      </c>
      <c r="E643" s="55" t="n">
        <v>9.81</v>
      </c>
      <c r="F643" s="55" t="n">
        <v>398.23</v>
      </c>
    </row>
    <row r="644" customFormat="false" ht="14.25" hidden="false" customHeight="true" outlineLevel="0" collapsed="false">
      <c r="A644" s="56" t="n">
        <f aca="false">A620+1</f>
        <v>40965.58333</v>
      </c>
      <c r="B644" s="55" t="n">
        <v>14</v>
      </c>
      <c r="C644" s="55" t="n">
        <v>383.06</v>
      </c>
      <c r="D644" s="55" t="n">
        <v>0.31</v>
      </c>
      <c r="E644" s="55" t="n">
        <v>11.5</v>
      </c>
      <c r="F644" s="55" t="n">
        <v>398.41</v>
      </c>
    </row>
    <row r="645" customFormat="false" ht="14.25" hidden="false" customHeight="true" outlineLevel="0" collapsed="false">
      <c r="A645" s="56" t="n">
        <f aca="false">A621+1</f>
        <v>40965.625</v>
      </c>
      <c r="B645" s="55" t="n">
        <v>15</v>
      </c>
      <c r="C645" s="55" t="n">
        <v>382.23</v>
      </c>
      <c r="D645" s="55" t="n">
        <v>0.26</v>
      </c>
      <c r="E645" s="55" t="n">
        <v>12.67</v>
      </c>
      <c r="F645" s="55" t="n">
        <v>397.58</v>
      </c>
    </row>
    <row r="646" customFormat="false" ht="14.25" hidden="false" customHeight="true" outlineLevel="0" collapsed="false">
      <c r="A646" s="56" t="n">
        <f aca="false">A622+1</f>
        <v>40965.66667</v>
      </c>
      <c r="B646" s="55" t="n">
        <v>16</v>
      </c>
      <c r="C646" s="55" t="n">
        <v>381.62</v>
      </c>
      <c r="D646" s="55" t="n">
        <v>0.39</v>
      </c>
      <c r="E646" s="55" t="n">
        <v>8.06</v>
      </c>
      <c r="F646" s="55" t="n">
        <v>396.97</v>
      </c>
    </row>
    <row r="647" customFormat="false" ht="14.25" hidden="false" customHeight="true" outlineLevel="0" collapsed="false">
      <c r="A647" s="56" t="n">
        <f aca="false">A623+1</f>
        <v>40965.70833</v>
      </c>
      <c r="B647" s="55" t="n">
        <v>17</v>
      </c>
      <c r="C647" s="55" t="n">
        <v>380.2</v>
      </c>
      <c r="D647" s="55" t="n">
        <v>0.69</v>
      </c>
      <c r="E647" s="55" t="n">
        <v>1.51</v>
      </c>
      <c r="F647" s="55" t="n">
        <v>395.55</v>
      </c>
    </row>
    <row r="648" customFormat="false" ht="14.25" hidden="false" customHeight="true" outlineLevel="0" collapsed="false">
      <c r="A648" s="56" t="n">
        <f aca="false">A624+1</f>
        <v>40965.75</v>
      </c>
      <c r="B648" s="55" t="n">
        <v>18</v>
      </c>
      <c r="C648" s="55" t="n">
        <v>391.74</v>
      </c>
      <c r="D648" s="55" t="n">
        <v>9.34</v>
      </c>
      <c r="E648" s="55" t="s">
        <v>102</v>
      </c>
      <c r="F648" s="55" t="n">
        <v>407.09</v>
      </c>
    </row>
    <row r="649" customFormat="false" ht="14.25" hidden="false" customHeight="true" outlineLevel="0" collapsed="false">
      <c r="A649" s="56" t="n">
        <f aca="false">A625+1</f>
        <v>40965.79167</v>
      </c>
      <c r="B649" s="55" t="n">
        <v>19</v>
      </c>
      <c r="C649" s="55" t="n">
        <v>509.46</v>
      </c>
      <c r="D649" s="55" t="s">
        <v>102</v>
      </c>
      <c r="E649" s="55" t="n">
        <v>46.72</v>
      </c>
      <c r="F649" s="55" t="n">
        <v>524.81</v>
      </c>
    </row>
    <row r="650" customFormat="false" ht="14.25" hidden="false" customHeight="true" outlineLevel="0" collapsed="false">
      <c r="A650" s="56" t="n">
        <f aca="false">A626+1</f>
        <v>40965.83333</v>
      </c>
      <c r="B650" s="55" t="n">
        <v>20</v>
      </c>
      <c r="C650" s="55" t="n">
        <v>524.72</v>
      </c>
      <c r="D650" s="55" t="s">
        <v>102</v>
      </c>
      <c r="E650" s="55" t="n">
        <v>66.99</v>
      </c>
      <c r="F650" s="55" t="n">
        <v>540.07</v>
      </c>
    </row>
    <row r="651" customFormat="false" ht="14.25" hidden="false" customHeight="true" outlineLevel="0" collapsed="false">
      <c r="A651" s="56" t="n">
        <f aca="false">A627+1</f>
        <v>40965.875</v>
      </c>
      <c r="B651" s="55" t="n">
        <v>21</v>
      </c>
      <c r="C651" s="55" t="n">
        <v>495.39</v>
      </c>
      <c r="D651" s="55" t="s">
        <v>102</v>
      </c>
      <c r="E651" s="55" t="n">
        <v>118.09</v>
      </c>
      <c r="F651" s="55" t="n">
        <v>510.74</v>
      </c>
    </row>
    <row r="652" customFormat="false" ht="14.25" hidden="false" customHeight="true" outlineLevel="0" collapsed="false">
      <c r="A652" s="56" t="n">
        <f aca="false">A628+1</f>
        <v>40965.91667</v>
      </c>
      <c r="B652" s="55" t="n">
        <v>22</v>
      </c>
      <c r="C652" s="55" t="n">
        <v>427.01</v>
      </c>
      <c r="D652" s="55" t="s">
        <v>102</v>
      </c>
      <c r="E652" s="55" t="n">
        <v>192.9</v>
      </c>
      <c r="F652" s="55" t="n">
        <v>442.36</v>
      </c>
    </row>
    <row r="653" customFormat="false" ht="14.25" hidden="false" customHeight="true" outlineLevel="0" collapsed="false">
      <c r="A653" s="56" t="n">
        <f aca="false">A629+1</f>
        <v>40965.95833</v>
      </c>
      <c r="B653" s="55" t="n">
        <v>23</v>
      </c>
      <c r="C653" s="55" t="n">
        <v>515.54</v>
      </c>
      <c r="D653" s="55" t="s">
        <v>102</v>
      </c>
      <c r="E653" s="55" t="n">
        <v>317.04</v>
      </c>
      <c r="F653" s="55" t="n">
        <v>530.89</v>
      </c>
    </row>
    <row r="654" customFormat="false" ht="14.25" hidden="false" customHeight="true" outlineLevel="0" collapsed="false">
      <c r="A654" s="56" t="n">
        <f aca="false">A630+1</f>
        <v>40966</v>
      </c>
      <c r="B654" s="55" t="n">
        <v>0</v>
      </c>
      <c r="C654" s="55" t="n">
        <v>448.78</v>
      </c>
      <c r="D654" s="55" t="s">
        <v>102</v>
      </c>
      <c r="E654" s="55" t="n">
        <v>274.8</v>
      </c>
      <c r="F654" s="55" t="n">
        <v>464.13</v>
      </c>
    </row>
    <row r="655" customFormat="false" ht="14.25" hidden="false" customHeight="true" outlineLevel="0" collapsed="false">
      <c r="A655" s="56" t="n">
        <f aca="false">A631+1</f>
        <v>40966.04167</v>
      </c>
      <c r="B655" s="55" t="n">
        <v>1</v>
      </c>
      <c r="C655" s="55" t="n">
        <v>374.46</v>
      </c>
      <c r="D655" s="55" t="s">
        <v>102</v>
      </c>
      <c r="E655" s="55" t="n">
        <v>101.15</v>
      </c>
      <c r="F655" s="55" t="n">
        <v>389.81</v>
      </c>
    </row>
    <row r="656" customFormat="false" ht="14.25" hidden="false" customHeight="true" outlineLevel="0" collapsed="false">
      <c r="A656" s="56" t="n">
        <f aca="false">A632+1</f>
        <v>40966.08333</v>
      </c>
      <c r="B656" s="55" t="n">
        <v>2</v>
      </c>
      <c r="C656" s="55" t="n">
        <v>366.11</v>
      </c>
      <c r="D656" s="55" t="s">
        <v>102</v>
      </c>
      <c r="E656" s="55" t="n">
        <v>578.11</v>
      </c>
      <c r="F656" s="55" t="n">
        <v>381.46</v>
      </c>
    </row>
    <row r="657" customFormat="false" ht="14.25" hidden="false" customHeight="true" outlineLevel="0" collapsed="false">
      <c r="A657" s="56" t="n">
        <f aca="false">A633+1</f>
        <v>40966.125</v>
      </c>
      <c r="B657" s="55" t="n">
        <v>3</v>
      </c>
      <c r="C657" s="55" t="n">
        <v>357.3</v>
      </c>
      <c r="D657" s="55" t="s">
        <v>102</v>
      </c>
      <c r="E657" s="55" t="n">
        <v>363.85</v>
      </c>
      <c r="F657" s="55" t="n">
        <v>372.65</v>
      </c>
    </row>
    <row r="658" customFormat="false" ht="14.25" hidden="false" customHeight="true" outlineLevel="0" collapsed="false">
      <c r="A658" s="56" t="n">
        <f aca="false">A634+1</f>
        <v>40966.16667</v>
      </c>
      <c r="B658" s="55" t="n">
        <v>4</v>
      </c>
      <c r="C658" s="55" t="n">
        <v>359.98</v>
      </c>
      <c r="D658" s="55" t="s">
        <v>102</v>
      </c>
      <c r="E658" s="55" t="n">
        <v>63.46</v>
      </c>
      <c r="F658" s="55" t="n">
        <v>375.33</v>
      </c>
    </row>
    <row r="659" customFormat="false" ht="14.25" hidden="false" customHeight="true" outlineLevel="0" collapsed="false">
      <c r="A659" s="56" t="n">
        <f aca="false">A635+1</f>
        <v>40966.20833</v>
      </c>
      <c r="B659" s="55" t="n">
        <v>5</v>
      </c>
      <c r="C659" s="55" t="n">
        <v>375.88</v>
      </c>
      <c r="D659" s="55" t="n">
        <v>83.47</v>
      </c>
      <c r="E659" s="55" t="s">
        <v>102</v>
      </c>
      <c r="F659" s="55" t="n">
        <v>391.23</v>
      </c>
    </row>
    <row r="660" customFormat="false" ht="14.25" hidden="false" customHeight="true" outlineLevel="0" collapsed="false">
      <c r="A660" s="56" t="n">
        <f aca="false">A636+1</f>
        <v>40966.25</v>
      </c>
      <c r="B660" s="55" t="n">
        <v>6</v>
      </c>
      <c r="C660" s="55" t="n">
        <v>455.03</v>
      </c>
      <c r="D660" s="55" t="s">
        <v>102</v>
      </c>
      <c r="E660" s="55" t="n">
        <v>53.96</v>
      </c>
      <c r="F660" s="55" t="n">
        <v>470.38</v>
      </c>
    </row>
    <row r="661" customFormat="false" ht="14.25" hidden="false" customHeight="true" outlineLevel="0" collapsed="false">
      <c r="A661" s="56" t="n">
        <f aca="false">A637+1</f>
        <v>40966.29167</v>
      </c>
      <c r="B661" s="55" t="n">
        <v>7</v>
      </c>
      <c r="C661" s="55" t="n">
        <v>373.62</v>
      </c>
      <c r="D661" s="55" t="n">
        <v>0.05</v>
      </c>
      <c r="E661" s="55" t="n">
        <v>19.06</v>
      </c>
      <c r="F661" s="55" t="n">
        <v>388.97</v>
      </c>
    </row>
    <row r="662" customFormat="false" ht="14.25" hidden="false" customHeight="true" outlineLevel="0" collapsed="false">
      <c r="A662" s="56" t="n">
        <f aca="false">A638+1</f>
        <v>40966.33333</v>
      </c>
      <c r="B662" s="55" t="n">
        <v>8</v>
      </c>
      <c r="C662" s="55" t="n">
        <v>377.19</v>
      </c>
      <c r="D662" s="55" t="n">
        <v>0.01</v>
      </c>
      <c r="E662" s="55" t="n">
        <v>33.34</v>
      </c>
      <c r="F662" s="55" t="n">
        <v>392.54</v>
      </c>
    </row>
    <row r="663" customFormat="false" ht="14.25" hidden="false" customHeight="true" outlineLevel="0" collapsed="false">
      <c r="A663" s="56" t="n">
        <f aca="false">A639+1</f>
        <v>40966.375</v>
      </c>
      <c r="B663" s="55" t="n">
        <v>9</v>
      </c>
      <c r="C663" s="55" t="n">
        <v>395.43</v>
      </c>
      <c r="D663" s="55" t="n">
        <v>0.01</v>
      </c>
      <c r="E663" s="55" t="n">
        <v>35.15</v>
      </c>
      <c r="F663" s="55" t="n">
        <v>410.78</v>
      </c>
    </row>
    <row r="664" customFormat="false" ht="14.25" hidden="false" customHeight="true" outlineLevel="0" collapsed="false">
      <c r="A664" s="56" t="n">
        <f aca="false">A640+1</f>
        <v>40966.41667</v>
      </c>
      <c r="B664" s="55" t="n">
        <v>10</v>
      </c>
      <c r="C664" s="55" t="n">
        <v>396.66</v>
      </c>
      <c r="D664" s="55" t="s">
        <v>102</v>
      </c>
      <c r="E664" s="55" t="n">
        <v>40.7</v>
      </c>
      <c r="F664" s="55" t="n">
        <v>412.01</v>
      </c>
    </row>
    <row r="665" customFormat="false" ht="14.25" hidden="false" customHeight="true" outlineLevel="0" collapsed="false">
      <c r="A665" s="56" t="n">
        <f aca="false">A641+1</f>
        <v>40966.45833</v>
      </c>
      <c r="B665" s="55" t="n">
        <v>11</v>
      </c>
      <c r="C665" s="55" t="n">
        <v>444.85</v>
      </c>
      <c r="D665" s="55" t="s">
        <v>102</v>
      </c>
      <c r="E665" s="55" t="n">
        <v>65.24</v>
      </c>
      <c r="F665" s="55" t="n">
        <v>460.2</v>
      </c>
    </row>
    <row r="666" customFormat="false" ht="14.25" hidden="false" customHeight="true" outlineLevel="0" collapsed="false">
      <c r="A666" s="56" t="n">
        <f aca="false">A642+1</f>
        <v>40966.5</v>
      </c>
      <c r="B666" s="55" t="n">
        <v>12</v>
      </c>
      <c r="C666" s="55" t="n">
        <v>425.04</v>
      </c>
      <c r="D666" s="55" t="s">
        <v>102</v>
      </c>
      <c r="E666" s="55" t="n">
        <v>40.05</v>
      </c>
      <c r="F666" s="55" t="n">
        <v>440.39</v>
      </c>
    </row>
    <row r="667" customFormat="false" ht="14.25" hidden="false" customHeight="true" outlineLevel="0" collapsed="false">
      <c r="A667" s="56" t="n">
        <f aca="false">A643+1</f>
        <v>40966.54167</v>
      </c>
      <c r="B667" s="55" t="n">
        <v>13</v>
      </c>
      <c r="C667" s="55" t="n">
        <v>411.75</v>
      </c>
      <c r="D667" s="55" t="s">
        <v>102</v>
      </c>
      <c r="E667" s="55" t="n">
        <v>38.94</v>
      </c>
      <c r="F667" s="55" t="n">
        <v>427.1</v>
      </c>
    </row>
    <row r="668" customFormat="false" ht="14.25" hidden="false" customHeight="true" outlineLevel="0" collapsed="false">
      <c r="A668" s="56" t="n">
        <f aca="false">A644+1</f>
        <v>40966.58333</v>
      </c>
      <c r="B668" s="55" t="n">
        <v>14</v>
      </c>
      <c r="C668" s="55" t="n">
        <v>398.86</v>
      </c>
      <c r="D668" s="55" t="s">
        <v>102</v>
      </c>
      <c r="E668" s="55" t="n">
        <v>40.33</v>
      </c>
      <c r="F668" s="55" t="n">
        <v>414.21</v>
      </c>
    </row>
    <row r="669" customFormat="false" ht="14.25" hidden="false" customHeight="true" outlineLevel="0" collapsed="false">
      <c r="A669" s="56" t="n">
        <f aca="false">A645+1</f>
        <v>40966.625</v>
      </c>
      <c r="B669" s="55" t="n">
        <v>15</v>
      </c>
      <c r="C669" s="55" t="n">
        <v>378.86</v>
      </c>
      <c r="D669" s="55" t="s">
        <v>102</v>
      </c>
      <c r="E669" s="55" t="n">
        <v>138.96</v>
      </c>
      <c r="F669" s="55" t="n">
        <v>394.21</v>
      </c>
    </row>
    <row r="670" customFormat="false" ht="14.25" hidden="false" customHeight="true" outlineLevel="0" collapsed="false">
      <c r="A670" s="56" t="n">
        <f aca="false">A646+1</f>
        <v>40966.66667</v>
      </c>
      <c r="B670" s="55" t="n">
        <v>16</v>
      </c>
      <c r="C670" s="55" t="s">
        <v>124</v>
      </c>
      <c r="D670" s="55" t="s">
        <v>102</v>
      </c>
      <c r="E670" s="55" t="n">
        <v>167.51</v>
      </c>
      <c r="F670" s="55" t="n">
        <v>393.35</v>
      </c>
    </row>
    <row r="671" customFormat="false" ht="14.25" hidden="false" customHeight="true" outlineLevel="0" collapsed="false">
      <c r="A671" s="56" t="n">
        <f aca="false">A647+1</f>
        <v>40966.70833</v>
      </c>
      <c r="B671" s="55" t="n">
        <v>17</v>
      </c>
      <c r="C671" s="55" t="n">
        <v>381.69</v>
      </c>
      <c r="D671" s="55" t="n">
        <v>0.01</v>
      </c>
      <c r="E671" s="55" t="n">
        <v>178.92</v>
      </c>
      <c r="F671" s="55" t="n">
        <v>397.04</v>
      </c>
    </row>
    <row r="672" customFormat="false" ht="14.25" hidden="false" customHeight="true" outlineLevel="0" collapsed="false">
      <c r="A672" s="56" t="n">
        <f aca="false">A648+1</f>
        <v>40966.75</v>
      </c>
      <c r="B672" s="55" t="n">
        <v>18</v>
      </c>
      <c r="C672" s="55" t="n">
        <v>375.65</v>
      </c>
      <c r="D672" s="55" t="n">
        <v>16.89</v>
      </c>
      <c r="E672" s="55" t="s">
        <v>102</v>
      </c>
      <c r="F672" s="55" t="s">
        <v>125</v>
      </c>
    </row>
    <row r="673" customFormat="false" ht="14.25" hidden="false" customHeight="true" outlineLevel="0" collapsed="false">
      <c r="A673" s="56" t="n">
        <f aca="false">A649+1</f>
        <v>40966.79167</v>
      </c>
      <c r="B673" s="55" t="n">
        <v>19</v>
      </c>
      <c r="C673" s="55" t="n">
        <v>441.34</v>
      </c>
      <c r="D673" s="55" t="s">
        <v>102</v>
      </c>
      <c r="E673" s="55" t="n">
        <v>43.24</v>
      </c>
      <c r="F673" s="55" t="n">
        <v>456.69</v>
      </c>
    </row>
    <row r="674" customFormat="false" ht="14.25" hidden="false" customHeight="true" outlineLevel="0" collapsed="false">
      <c r="A674" s="56" t="n">
        <f aca="false">A650+1</f>
        <v>40966.83333</v>
      </c>
      <c r="B674" s="55" t="n">
        <v>20</v>
      </c>
      <c r="C674" s="55" t="n">
        <v>449.51</v>
      </c>
      <c r="D674" s="55" t="s">
        <v>102</v>
      </c>
      <c r="E674" s="55" t="n">
        <v>45.58</v>
      </c>
      <c r="F674" s="55" t="n">
        <v>464.86</v>
      </c>
    </row>
    <row r="675" customFormat="false" ht="14.25" hidden="false" customHeight="true" outlineLevel="0" collapsed="false">
      <c r="A675" s="56" t="n">
        <f aca="false">A651+1</f>
        <v>40966.875</v>
      </c>
      <c r="B675" s="55" t="n">
        <v>21</v>
      </c>
      <c r="C675" s="55" t="n">
        <v>486.9</v>
      </c>
      <c r="D675" s="55" t="s">
        <v>102</v>
      </c>
      <c r="E675" s="55" t="n">
        <v>88.98</v>
      </c>
      <c r="F675" s="55" t="n">
        <v>502.25</v>
      </c>
    </row>
    <row r="676" customFormat="false" ht="14.25" hidden="false" customHeight="true" outlineLevel="0" collapsed="false">
      <c r="A676" s="56" t="n">
        <f aca="false">A652+1</f>
        <v>40966.91667</v>
      </c>
      <c r="B676" s="55" t="n">
        <v>22</v>
      </c>
      <c r="C676" s="55" t="n">
        <v>592.81</v>
      </c>
      <c r="D676" s="55" t="s">
        <v>102</v>
      </c>
      <c r="E676" s="55" t="n">
        <v>113.7</v>
      </c>
      <c r="F676" s="55" t="n">
        <v>608.16</v>
      </c>
    </row>
    <row r="677" customFormat="false" ht="14.25" hidden="false" customHeight="true" outlineLevel="0" collapsed="false">
      <c r="A677" s="56" t="n">
        <f aca="false">A653+1</f>
        <v>40966.95833</v>
      </c>
      <c r="B677" s="55" t="n">
        <v>23</v>
      </c>
      <c r="C677" s="55" t="n">
        <v>524.44</v>
      </c>
      <c r="D677" s="55" t="s">
        <v>102</v>
      </c>
      <c r="E677" s="55" t="n">
        <v>314.5</v>
      </c>
      <c r="F677" s="55" t="n">
        <v>539.79</v>
      </c>
    </row>
    <row r="678" customFormat="false" ht="14.25" hidden="false" customHeight="true" outlineLevel="0" collapsed="false">
      <c r="A678" s="56" t="n">
        <f aca="false">A654+1</f>
        <v>40967</v>
      </c>
      <c r="B678" s="55" t="n">
        <v>0</v>
      </c>
      <c r="C678" s="55" t="n">
        <v>392.93</v>
      </c>
      <c r="D678" s="55" t="s">
        <v>102</v>
      </c>
      <c r="E678" s="55" t="s">
        <v>126</v>
      </c>
      <c r="F678" s="55" t="n">
        <v>408.28</v>
      </c>
    </row>
    <row r="679" customFormat="false" ht="14.25" hidden="false" customHeight="true" outlineLevel="0" collapsed="false">
      <c r="A679" s="56" t="n">
        <f aca="false">A655+1</f>
        <v>40967.04167</v>
      </c>
      <c r="B679" s="55" t="n">
        <v>1</v>
      </c>
      <c r="C679" s="55" t="n">
        <v>358.3</v>
      </c>
      <c r="D679" s="55" t="s">
        <v>102</v>
      </c>
      <c r="E679" s="55" t="n">
        <v>560.49</v>
      </c>
      <c r="F679" s="55" t="n">
        <v>373.65</v>
      </c>
    </row>
    <row r="680" customFormat="false" ht="14.25" hidden="false" customHeight="true" outlineLevel="0" collapsed="false">
      <c r="A680" s="56" t="n">
        <f aca="false">A656+1</f>
        <v>40967.08333</v>
      </c>
      <c r="B680" s="55" t="n">
        <v>2</v>
      </c>
      <c r="C680" s="55" t="n">
        <v>348.26</v>
      </c>
      <c r="D680" s="55" t="s">
        <v>102</v>
      </c>
      <c r="E680" s="55" t="n">
        <v>354.8</v>
      </c>
      <c r="F680" s="55" t="n">
        <v>363.61</v>
      </c>
    </row>
    <row r="681" customFormat="false" ht="14.25" hidden="false" customHeight="true" outlineLevel="0" collapsed="false">
      <c r="A681" s="56" t="n">
        <f aca="false">A657+1</f>
        <v>40967.125</v>
      </c>
      <c r="B681" s="55" t="n">
        <v>3</v>
      </c>
      <c r="C681" s="55" t="n">
        <v>350.8</v>
      </c>
      <c r="D681" s="55" t="n">
        <v>11.35</v>
      </c>
      <c r="E681" s="55" t="s">
        <v>102</v>
      </c>
      <c r="F681" s="55" t="n">
        <v>366.15</v>
      </c>
    </row>
    <row r="682" customFormat="false" ht="14.25" hidden="false" customHeight="true" outlineLevel="0" collapsed="false">
      <c r="A682" s="56" t="n">
        <f aca="false">A658+1</f>
        <v>40967.16667</v>
      </c>
      <c r="B682" s="55" t="n">
        <v>4</v>
      </c>
      <c r="C682" s="55" t="n">
        <v>352.29</v>
      </c>
      <c r="D682" s="55" t="n">
        <v>61.41</v>
      </c>
      <c r="E682" s="55" t="s">
        <v>102</v>
      </c>
      <c r="F682" s="55" t="n">
        <v>367.64</v>
      </c>
    </row>
    <row r="683" customFormat="false" ht="14.25" hidden="false" customHeight="true" outlineLevel="0" collapsed="false">
      <c r="A683" s="56" t="n">
        <f aca="false">A659+1</f>
        <v>40967.20833</v>
      </c>
      <c r="B683" s="55" t="n">
        <v>5</v>
      </c>
      <c r="C683" s="55" t="n">
        <v>363.15</v>
      </c>
      <c r="D683" s="55" t="n">
        <v>168.28</v>
      </c>
      <c r="E683" s="55" t="s">
        <v>102</v>
      </c>
      <c r="F683" s="55" t="n">
        <v>378.5</v>
      </c>
    </row>
    <row r="684" customFormat="false" ht="14.25" hidden="false" customHeight="true" outlineLevel="0" collapsed="false">
      <c r="A684" s="56" t="n">
        <f aca="false">A660+1</f>
        <v>40967.25</v>
      </c>
      <c r="B684" s="55" t="n">
        <v>6</v>
      </c>
      <c r="C684" s="55" t="n">
        <v>412.4</v>
      </c>
      <c r="D684" s="55" t="n">
        <v>209.57</v>
      </c>
      <c r="E684" s="55" t="s">
        <v>102</v>
      </c>
      <c r="F684" s="55" t="n">
        <v>427.75</v>
      </c>
    </row>
    <row r="685" customFormat="false" ht="14.25" hidden="false" customHeight="true" outlineLevel="0" collapsed="false">
      <c r="A685" s="56" t="n">
        <f aca="false">A661+1</f>
        <v>40967.29167</v>
      </c>
      <c r="B685" s="55" t="n">
        <v>7</v>
      </c>
      <c r="C685" s="55" t="n">
        <v>370.11</v>
      </c>
      <c r="D685" s="55" t="n">
        <v>64.78</v>
      </c>
      <c r="E685" s="55" t="n">
        <v>0.01</v>
      </c>
      <c r="F685" s="55" t="n">
        <v>385.46</v>
      </c>
    </row>
    <row r="686" customFormat="false" ht="14.25" hidden="false" customHeight="true" outlineLevel="0" collapsed="false">
      <c r="A686" s="56" t="n">
        <f aca="false">A662+1</f>
        <v>40967.33333</v>
      </c>
      <c r="B686" s="55" t="n">
        <v>8</v>
      </c>
      <c r="C686" s="55" t="n">
        <v>377.06</v>
      </c>
      <c r="D686" s="55" t="n">
        <v>0.27</v>
      </c>
      <c r="E686" s="55" t="n">
        <v>7.68</v>
      </c>
      <c r="F686" s="55" t="n">
        <v>392.41</v>
      </c>
    </row>
    <row r="687" customFormat="false" ht="14.25" hidden="false" customHeight="true" outlineLevel="0" collapsed="false">
      <c r="A687" s="56" t="n">
        <f aca="false">A663+1</f>
        <v>40967.375</v>
      </c>
      <c r="B687" s="55" t="n">
        <v>9</v>
      </c>
      <c r="C687" s="55" t="n">
        <v>381.09</v>
      </c>
      <c r="D687" s="55" t="n">
        <v>0.2</v>
      </c>
      <c r="E687" s="55" t="n">
        <v>9.74</v>
      </c>
      <c r="F687" s="55" t="n">
        <v>396.44</v>
      </c>
    </row>
    <row r="688" customFormat="false" ht="14.25" hidden="false" customHeight="true" outlineLevel="0" collapsed="false">
      <c r="A688" s="56" t="n">
        <f aca="false">A664+1</f>
        <v>40967.41667</v>
      </c>
      <c r="B688" s="55" t="n">
        <v>10</v>
      </c>
      <c r="C688" s="55" t="n">
        <v>381.58</v>
      </c>
      <c r="D688" s="55" t="n">
        <v>0.11</v>
      </c>
      <c r="E688" s="55" t="n">
        <v>12.38</v>
      </c>
      <c r="F688" s="55" t="n">
        <v>396.93</v>
      </c>
    </row>
    <row r="689" customFormat="false" ht="14.25" hidden="false" customHeight="true" outlineLevel="0" collapsed="false">
      <c r="A689" s="56" t="n">
        <f aca="false">A665+1</f>
        <v>40967.45833</v>
      </c>
      <c r="B689" s="55" t="n">
        <v>11</v>
      </c>
      <c r="C689" s="55" t="n">
        <v>420.3</v>
      </c>
      <c r="D689" s="55" t="n">
        <v>0.33</v>
      </c>
      <c r="E689" s="55" t="n">
        <v>5.28</v>
      </c>
      <c r="F689" s="55" t="n">
        <v>435.65</v>
      </c>
    </row>
    <row r="690" customFormat="false" ht="14.25" hidden="false" customHeight="true" outlineLevel="0" collapsed="false">
      <c r="A690" s="56" t="n">
        <f aca="false">A666+1</f>
        <v>40967.5</v>
      </c>
      <c r="B690" s="55" t="n">
        <v>12</v>
      </c>
      <c r="C690" s="55" t="n">
        <v>401.7</v>
      </c>
      <c r="D690" s="55" t="n">
        <v>0.53</v>
      </c>
      <c r="E690" s="55" t="n">
        <v>3.14</v>
      </c>
      <c r="F690" s="55" t="n">
        <v>417.05</v>
      </c>
    </row>
    <row r="691" customFormat="false" ht="14.25" hidden="false" customHeight="true" outlineLevel="0" collapsed="false">
      <c r="A691" s="56" t="n">
        <f aca="false">A667+1</f>
        <v>40967.54167</v>
      </c>
      <c r="B691" s="55" t="n">
        <v>13</v>
      </c>
      <c r="C691" s="55" t="n">
        <v>379.26</v>
      </c>
      <c r="D691" s="55" t="n">
        <v>0.44</v>
      </c>
      <c r="E691" s="55" t="n">
        <v>6.09</v>
      </c>
      <c r="F691" s="55" t="n">
        <v>394.61</v>
      </c>
    </row>
    <row r="692" customFormat="false" ht="14.25" hidden="false" customHeight="true" outlineLevel="0" collapsed="false">
      <c r="A692" s="56" t="n">
        <f aca="false">A668+1</f>
        <v>40967.58333</v>
      </c>
      <c r="B692" s="55" t="n">
        <v>14</v>
      </c>
      <c r="C692" s="55" t="n">
        <v>384.11</v>
      </c>
      <c r="D692" s="55" t="n">
        <v>0.36</v>
      </c>
      <c r="E692" s="55" t="n">
        <v>8.85</v>
      </c>
      <c r="F692" s="55" t="n">
        <v>399.46</v>
      </c>
    </row>
    <row r="693" customFormat="false" ht="14.25" hidden="false" customHeight="true" outlineLevel="0" collapsed="false">
      <c r="A693" s="56" t="n">
        <f aca="false">A669+1</f>
        <v>40967.625</v>
      </c>
      <c r="B693" s="55" t="n">
        <v>15</v>
      </c>
      <c r="C693" s="55" t="n">
        <v>373.2</v>
      </c>
      <c r="D693" s="55" t="s">
        <v>102</v>
      </c>
      <c r="E693" s="55" t="n">
        <v>71.9</v>
      </c>
      <c r="F693" s="55" t="n">
        <v>388.55</v>
      </c>
    </row>
    <row r="694" customFormat="false" ht="14.25" hidden="false" customHeight="true" outlineLevel="0" collapsed="false">
      <c r="A694" s="56" t="n">
        <f aca="false">A670+1</f>
        <v>40967.66667</v>
      </c>
      <c r="B694" s="55" t="n">
        <v>16</v>
      </c>
      <c r="C694" s="55" t="n">
        <v>377.44</v>
      </c>
      <c r="D694" s="55" t="n">
        <v>0.42</v>
      </c>
      <c r="E694" s="55" t="n">
        <v>2.57</v>
      </c>
      <c r="F694" s="55" t="n">
        <v>392.79</v>
      </c>
    </row>
    <row r="695" customFormat="false" ht="14.25" hidden="false" customHeight="true" outlineLevel="0" collapsed="false">
      <c r="A695" s="56" t="n">
        <f aca="false">A671+1</f>
        <v>40967.70833</v>
      </c>
      <c r="B695" s="55" t="n">
        <v>17</v>
      </c>
      <c r="C695" s="55" t="n">
        <v>381.37</v>
      </c>
      <c r="D695" s="55" t="n">
        <v>0.18</v>
      </c>
      <c r="E695" s="55" t="n">
        <v>10.26</v>
      </c>
      <c r="F695" s="55" t="n">
        <v>396.72</v>
      </c>
    </row>
    <row r="696" customFormat="false" ht="14.25" hidden="false" customHeight="true" outlineLevel="0" collapsed="false">
      <c r="A696" s="56" t="n">
        <f aca="false">A672+1</f>
        <v>40967.75</v>
      </c>
      <c r="B696" s="55" t="n">
        <v>18</v>
      </c>
      <c r="C696" s="55" t="n">
        <v>374.85</v>
      </c>
      <c r="D696" s="55" t="n">
        <v>10.51</v>
      </c>
      <c r="E696" s="55" t="s">
        <v>102</v>
      </c>
      <c r="F696" s="55" t="n">
        <v>390.2</v>
      </c>
    </row>
    <row r="697" customFormat="false" ht="14.25" hidden="false" customHeight="true" outlineLevel="0" collapsed="false">
      <c r="A697" s="56" t="n">
        <f aca="false">A673+1</f>
        <v>40967.79167</v>
      </c>
      <c r="B697" s="55" t="n">
        <v>19</v>
      </c>
      <c r="C697" s="55" t="n">
        <v>422.06</v>
      </c>
      <c r="D697" s="55" t="n">
        <v>28.38</v>
      </c>
      <c r="E697" s="55" t="s">
        <v>102</v>
      </c>
      <c r="F697" s="55" t="n">
        <v>437.41</v>
      </c>
    </row>
    <row r="698" customFormat="false" ht="14.25" hidden="false" customHeight="true" outlineLevel="0" collapsed="false">
      <c r="A698" s="56" t="n">
        <f aca="false">A674+1</f>
        <v>40967.83333</v>
      </c>
      <c r="B698" s="55" t="n">
        <v>20</v>
      </c>
      <c r="C698" s="55" t="n">
        <v>435.57</v>
      </c>
      <c r="D698" s="55" t="n">
        <v>46.98</v>
      </c>
      <c r="E698" s="55" t="s">
        <v>102</v>
      </c>
      <c r="F698" s="55" t="n">
        <v>450.92</v>
      </c>
    </row>
    <row r="699" customFormat="false" ht="14.25" hidden="false" customHeight="true" outlineLevel="0" collapsed="false">
      <c r="A699" s="56" t="n">
        <f aca="false">A675+1</f>
        <v>40967.875</v>
      </c>
      <c r="B699" s="55" t="n">
        <v>21</v>
      </c>
      <c r="C699" s="55" t="n">
        <v>466.91</v>
      </c>
      <c r="D699" s="55" t="n">
        <v>0.33</v>
      </c>
      <c r="E699" s="55" t="n">
        <v>10.73</v>
      </c>
      <c r="F699" s="55" t="n">
        <v>482.26</v>
      </c>
    </row>
    <row r="700" customFormat="false" ht="14.25" hidden="false" customHeight="true" outlineLevel="0" collapsed="false">
      <c r="A700" s="56" t="n">
        <f aca="false">A676+1</f>
        <v>40967.91667</v>
      </c>
      <c r="B700" s="55" t="n">
        <v>22</v>
      </c>
      <c r="C700" s="55" t="n">
        <v>579.32</v>
      </c>
      <c r="D700" s="55" t="n">
        <v>0.13</v>
      </c>
      <c r="E700" s="55" t="n">
        <v>12.25</v>
      </c>
      <c r="F700" s="55" t="n">
        <v>594.67</v>
      </c>
    </row>
    <row r="701" customFormat="false" ht="14.25" hidden="false" customHeight="true" outlineLevel="0" collapsed="false">
      <c r="A701" s="56" t="n">
        <f aca="false">A677+1</f>
        <v>40967.95833</v>
      </c>
      <c r="B701" s="55" t="n">
        <v>23</v>
      </c>
      <c r="C701" s="55" t="n">
        <v>511.58</v>
      </c>
      <c r="D701" s="55" t="s">
        <v>102</v>
      </c>
      <c r="E701" s="55" t="n">
        <v>300.96</v>
      </c>
      <c r="F701" s="55" t="n">
        <v>526.93</v>
      </c>
    </row>
    <row r="702" customFormat="false" ht="14.25" hidden="false" customHeight="true" outlineLevel="0" collapsed="false">
      <c r="A702" s="56" t="n">
        <f aca="false">A678+1</f>
        <v>40968</v>
      </c>
      <c r="B702" s="55" t="n">
        <v>0</v>
      </c>
      <c r="C702" s="55" t="n">
        <v>393.15</v>
      </c>
      <c r="D702" s="55" t="n">
        <v>8.79</v>
      </c>
      <c r="E702" s="55" t="s">
        <v>102</v>
      </c>
      <c r="F702" s="55" t="n">
        <v>408.5</v>
      </c>
    </row>
    <row r="703" customFormat="false" ht="14.25" hidden="false" customHeight="true" outlineLevel="0" collapsed="false">
      <c r="A703" s="56" t="n">
        <f aca="false">A679+1</f>
        <v>40968.04167</v>
      </c>
      <c r="B703" s="55" t="n">
        <v>1</v>
      </c>
      <c r="C703" s="55" t="n">
        <v>354.84</v>
      </c>
      <c r="D703" s="55" t="n">
        <v>45.51</v>
      </c>
      <c r="E703" s="55" t="s">
        <v>102</v>
      </c>
      <c r="F703" s="55" t="n">
        <v>370.19</v>
      </c>
    </row>
    <row r="704" customFormat="false" ht="14.25" hidden="false" customHeight="true" outlineLevel="0" collapsed="false">
      <c r="A704" s="56" t="n">
        <f aca="false">A680+1</f>
        <v>40968.08333</v>
      </c>
      <c r="B704" s="55" t="n">
        <v>2</v>
      </c>
      <c r="C704" s="55" t="n">
        <v>345.48</v>
      </c>
      <c r="D704" s="55" t="n">
        <v>92.8</v>
      </c>
      <c r="E704" s="55" t="s">
        <v>102</v>
      </c>
      <c r="F704" s="55" t="n">
        <v>360.83</v>
      </c>
    </row>
    <row r="705" customFormat="false" ht="14.25" hidden="false" customHeight="true" outlineLevel="0" collapsed="false">
      <c r="A705" s="56" t="n">
        <f aca="false">A681+1</f>
        <v>40968.125</v>
      </c>
      <c r="B705" s="55" t="n">
        <v>3</v>
      </c>
      <c r="C705" s="55" t="n">
        <v>349.08</v>
      </c>
      <c r="D705" s="55" t="n">
        <v>14.29</v>
      </c>
      <c r="E705" s="55" t="s">
        <v>102</v>
      </c>
      <c r="F705" s="55" t="n">
        <v>364.43</v>
      </c>
    </row>
    <row r="706" customFormat="false" ht="14.25" hidden="false" customHeight="true" outlineLevel="0" collapsed="false">
      <c r="A706" s="56" t="n">
        <f aca="false">A682+1</f>
        <v>40968.16667</v>
      </c>
      <c r="B706" s="55" t="n">
        <v>4</v>
      </c>
      <c r="C706" s="55" t="n">
        <v>348.77</v>
      </c>
      <c r="D706" s="55" t="n">
        <v>89.18</v>
      </c>
      <c r="E706" s="55" t="s">
        <v>102</v>
      </c>
      <c r="F706" s="55" t="n">
        <v>364.12</v>
      </c>
    </row>
    <row r="707" customFormat="false" ht="14.25" hidden="false" customHeight="true" outlineLevel="0" collapsed="false">
      <c r="A707" s="56" t="n">
        <f aca="false">A683+1</f>
        <v>40968.20833</v>
      </c>
      <c r="B707" s="55" t="n">
        <v>5</v>
      </c>
      <c r="C707" s="55" t="n">
        <v>357.06</v>
      </c>
      <c r="D707" s="55" t="n">
        <v>181.69</v>
      </c>
      <c r="E707" s="55" t="s">
        <v>102</v>
      </c>
      <c r="F707" s="55" t="n">
        <v>372.41</v>
      </c>
    </row>
    <row r="708" customFormat="false" ht="14.25" hidden="false" customHeight="true" outlineLevel="0" collapsed="false">
      <c r="A708" s="56" t="n">
        <f aca="false">A684+1</f>
        <v>40968.25</v>
      </c>
      <c r="B708" s="55" t="n">
        <v>6</v>
      </c>
      <c r="C708" s="55" t="n">
        <v>415.11</v>
      </c>
      <c r="D708" s="55" t="n">
        <v>230.98</v>
      </c>
      <c r="E708" s="55" t="s">
        <v>102</v>
      </c>
      <c r="F708" s="55" t="n">
        <v>430.46</v>
      </c>
    </row>
    <row r="709" customFormat="false" ht="14.25" hidden="false" customHeight="true" outlineLevel="0" collapsed="false">
      <c r="A709" s="56" t="n">
        <f aca="false">A685+1</f>
        <v>40968.29167</v>
      </c>
      <c r="B709" s="55" t="n">
        <v>7</v>
      </c>
      <c r="C709" s="55" t="n">
        <v>373.48</v>
      </c>
      <c r="D709" s="55" t="n">
        <v>0.15</v>
      </c>
      <c r="E709" s="55" t="n">
        <v>11.59</v>
      </c>
      <c r="F709" s="55" t="n">
        <v>388.83</v>
      </c>
    </row>
    <row r="710" customFormat="false" ht="14.25" hidden="false" customHeight="true" outlineLevel="0" collapsed="false">
      <c r="A710" s="56" t="n">
        <f aca="false">A686+1</f>
        <v>40968.33333</v>
      </c>
      <c r="B710" s="55" t="n">
        <v>8</v>
      </c>
      <c r="C710" s="55" t="n">
        <v>378.09</v>
      </c>
      <c r="D710" s="55" t="n">
        <v>0.13</v>
      </c>
      <c r="E710" s="55" t="n">
        <v>12.02</v>
      </c>
      <c r="F710" s="55" t="n">
        <v>393.44</v>
      </c>
    </row>
    <row r="711" customFormat="false" ht="14.25" hidden="false" customHeight="true" outlineLevel="0" collapsed="false">
      <c r="A711" s="56" t="n">
        <f aca="false">A687+1</f>
        <v>40968.375</v>
      </c>
      <c r="B711" s="55" t="n">
        <v>9</v>
      </c>
      <c r="C711" s="55" t="n">
        <v>377.55</v>
      </c>
      <c r="D711" s="55" t="n">
        <v>0.09</v>
      </c>
      <c r="E711" s="55" t="n">
        <v>12.71</v>
      </c>
      <c r="F711" s="55" t="n">
        <v>392.9</v>
      </c>
    </row>
    <row r="712" customFormat="false" ht="14.25" hidden="false" customHeight="true" outlineLevel="0" collapsed="false">
      <c r="A712" s="56" t="n">
        <f aca="false">A688+1</f>
        <v>40968.41667</v>
      </c>
      <c r="B712" s="55" t="n">
        <v>10</v>
      </c>
      <c r="C712" s="55" t="n">
        <v>377.82</v>
      </c>
      <c r="D712" s="55" t="n">
        <v>0.04</v>
      </c>
      <c r="E712" s="55" t="n">
        <v>14.34</v>
      </c>
      <c r="F712" s="55" t="n">
        <v>393.17</v>
      </c>
    </row>
    <row r="713" customFormat="false" ht="14.25" hidden="false" customHeight="true" outlineLevel="0" collapsed="false">
      <c r="A713" s="56" t="n">
        <f aca="false">A689+1</f>
        <v>40968.45833</v>
      </c>
      <c r="B713" s="55" t="n">
        <v>11</v>
      </c>
      <c r="C713" s="55" t="n">
        <v>421.65</v>
      </c>
      <c r="D713" s="55" t="s">
        <v>102</v>
      </c>
      <c r="E713" s="55" t="n">
        <v>33.75</v>
      </c>
      <c r="F713" s="55" t="s">
        <v>127</v>
      </c>
    </row>
    <row r="714" customFormat="false" ht="14.25" hidden="false" customHeight="true" outlineLevel="0" collapsed="false">
      <c r="A714" s="56" t="n">
        <f aca="false">A690+1</f>
        <v>40968.5</v>
      </c>
      <c r="B714" s="55" t="n">
        <v>12</v>
      </c>
      <c r="C714" s="55" t="n">
        <v>388.85</v>
      </c>
      <c r="D714" s="55" t="n">
        <v>54.38</v>
      </c>
      <c r="E714" s="55" t="s">
        <v>102</v>
      </c>
      <c r="F714" s="55" t="n">
        <v>404.2</v>
      </c>
    </row>
    <row r="715" customFormat="false" ht="14.25" hidden="false" customHeight="true" outlineLevel="0" collapsed="false">
      <c r="A715" s="56" t="n">
        <f aca="false">A691+1</f>
        <v>40968.54167</v>
      </c>
      <c r="B715" s="55" t="n">
        <v>13</v>
      </c>
      <c r="C715" s="55" t="n">
        <v>372.02</v>
      </c>
      <c r="D715" s="55" t="s">
        <v>102</v>
      </c>
      <c r="E715" s="55" t="n">
        <v>24.5</v>
      </c>
      <c r="F715" s="55" t="n">
        <v>387.37</v>
      </c>
    </row>
    <row r="716" customFormat="false" ht="14.25" hidden="false" customHeight="true" outlineLevel="0" collapsed="false">
      <c r="A716" s="56" t="n">
        <f aca="false">A692+1</f>
        <v>40968.58333</v>
      </c>
      <c r="B716" s="55" t="n">
        <v>14</v>
      </c>
      <c r="C716" s="55" t="n">
        <v>377.09</v>
      </c>
      <c r="D716" s="55" t="s">
        <v>102</v>
      </c>
      <c r="E716" s="55" t="n">
        <v>43.87</v>
      </c>
      <c r="F716" s="55" t="n">
        <v>392.44</v>
      </c>
    </row>
    <row r="717" customFormat="false" ht="14.25" hidden="false" customHeight="true" outlineLevel="0" collapsed="false">
      <c r="A717" s="56" t="n">
        <f aca="false">A693+1</f>
        <v>40968.625</v>
      </c>
      <c r="B717" s="55" t="n">
        <v>15</v>
      </c>
      <c r="C717" s="55" t="n">
        <v>371.4</v>
      </c>
      <c r="D717" s="55" t="s">
        <v>102</v>
      </c>
      <c r="E717" s="55" t="n">
        <v>53.44</v>
      </c>
      <c r="F717" s="55" t="n">
        <v>386.75</v>
      </c>
    </row>
    <row r="718" customFormat="false" ht="14.25" hidden="false" customHeight="true" outlineLevel="0" collapsed="false">
      <c r="A718" s="56" t="n">
        <f aca="false">A694+1</f>
        <v>40968.66667</v>
      </c>
      <c r="B718" s="55" t="n">
        <v>16</v>
      </c>
      <c r="C718" s="55" t="n">
        <v>370.07</v>
      </c>
      <c r="D718" s="55" t="s">
        <v>102</v>
      </c>
      <c r="E718" s="55" t="n">
        <v>83.85</v>
      </c>
      <c r="F718" s="55" t="n">
        <v>385.42</v>
      </c>
    </row>
    <row r="719" customFormat="false" ht="14.25" hidden="false" customHeight="true" outlineLevel="0" collapsed="false">
      <c r="A719" s="56" t="n">
        <f aca="false">A695+1</f>
        <v>40968.70833</v>
      </c>
      <c r="B719" s="55" t="n">
        <v>17</v>
      </c>
      <c r="C719" s="55" t="n">
        <v>373.37</v>
      </c>
      <c r="D719" s="55" t="s">
        <v>102</v>
      </c>
      <c r="E719" s="55" t="n">
        <v>91.95</v>
      </c>
      <c r="F719" s="55" t="n">
        <v>388.72</v>
      </c>
    </row>
    <row r="720" customFormat="false" ht="14.25" hidden="false" customHeight="true" outlineLevel="0" collapsed="false">
      <c r="A720" s="56" t="n">
        <f aca="false">A696+1</f>
        <v>40968.75</v>
      </c>
      <c r="B720" s="55" t="n">
        <v>18</v>
      </c>
      <c r="C720" s="55" t="n">
        <v>371.13</v>
      </c>
      <c r="D720" s="55" t="n">
        <v>26.01</v>
      </c>
      <c r="E720" s="55" t="s">
        <v>102</v>
      </c>
      <c r="F720" s="55" t="n">
        <v>386.48</v>
      </c>
    </row>
    <row r="721" customFormat="false" ht="14.25" hidden="false" customHeight="true" outlineLevel="0" collapsed="false">
      <c r="A721" s="56" t="n">
        <f aca="false">A697+1</f>
        <v>40968.79167</v>
      </c>
      <c r="B721" s="55" t="n">
        <v>19</v>
      </c>
      <c r="C721" s="55" t="n">
        <v>434.67</v>
      </c>
      <c r="D721" s="55" t="n">
        <v>16.02</v>
      </c>
      <c r="E721" s="55" t="s">
        <v>102</v>
      </c>
      <c r="F721" s="55" t="n">
        <v>450.02</v>
      </c>
    </row>
    <row r="722" customFormat="false" ht="14.25" hidden="false" customHeight="true" outlineLevel="0" collapsed="false">
      <c r="A722" s="56" t="n">
        <f aca="false">A698+1</f>
        <v>40968.83333</v>
      </c>
      <c r="B722" s="55" t="n">
        <v>20</v>
      </c>
      <c r="C722" s="55" t="n">
        <v>436.84</v>
      </c>
      <c r="D722" s="55" t="s">
        <v>102</v>
      </c>
      <c r="E722" s="55" t="n">
        <v>16.97</v>
      </c>
      <c r="F722" s="55" t="n">
        <v>452.19</v>
      </c>
    </row>
    <row r="723" customFormat="false" ht="14.25" hidden="false" customHeight="true" outlineLevel="0" collapsed="false">
      <c r="A723" s="56" t="n">
        <f aca="false">A699+1</f>
        <v>40968.875</v>
      </c>
      <c r="B723" s="55" t="n">
        <v>21</v>
      </c>
      <c r="C723" s="55" t="n">
        <v>472.67</v>
      </c>
      <c r="D723" s="55" t="s">
        <v>102</v>
      </c>
      <c r="E723" s="55" t="n">
        <v>88.88</v>
      </c>
      <c r="F723" s="55" t="n">
        <v>488.02</v>
      </c>
    </row>
    <row r="724" customFormat="false" ht="14.25" hidden="false" customHeight="true" outlineLevel="0" collapsed="false">
      <c r="A724" s="56" t="n">
        <f aca="false">A700+1</f>
        <v>40968.91667</v>
      </c>
      <c r="B724" s="55" t="n">
        <v>22</v>
      </c>
      <c r="C724" s="55" t="n">
        <v>571.47</v>
      </c>
      <c r="D724" s="55" t="s">
        <v>102</v>
      </c>
      <c r="E724" s="55" t="n">
        <v>225.96</v>
      </c>
      <c r="F724" s="55" t="n">
        <v>586.82</v>
      </c>
    </row>
    <row r="725" customFormat="false" ht="14.25" hidden="false" customHeight="true" outlineLevel="0" collapsed="false">
      <c r="A725" s="56" t="n">
        <f aca="false">A701+1</f>
        <v>40968.95833</v>
      </c>
      <c r="B725" s="55" t="n">
        <v>23</v>
      </c>
      <c r="C725" s="55" t="n">
        <v>496.04</v>
      </c>
      <c r="D725" s="55" t="s">
        <v>102</v>
      </c>
      <c r="E725" s="55" t="n">
        <v>366.43</v>
      </c>
      <c r="F725" s="55" t="n">
        <v>511.39</v>
      </c>
    </row>
    <row r="726" customFormat="false" ht="14.25" hidden="false" customHeight="true" outlineLevel="0" collapsed="false">
      <c r="A726" s="56" t="n">
        <f aca="false">A702+1</f>
        <v>40969</v>
      </c>
      <c r="B726" s="55"/>
      <c r="C726" s="55"/>
      <c r="D726" s="55"/>
      <c r="E726" s="55"/>
      <c r="F726" s="55"/>
    </row>
    <row r="727" customFormat="false" ht="14.25" hidden="false" customHeight="true" outlineLevel="0" collapsed="false">
      <c r="A727" s="56" t="n">
        <f aca="false">A703+1</f>
        <v>40969.04167</v>
      </c>
      <c r="B727" s="55"/>
      <c r="C727" s="55"/>
      <c r="D727" s="55"/>
      <c r="E727" s="55"/>
      <c r="F727" s="55"/>
    </row>
    <row r="728" customFormat="false" ht="14.25" hidden="false" customHeight="true" outlineLevel="0" collapsed="false">
      <c r="A728" s="56" t="n">
        <f aca="false">A704+1</f>
        <v>40969.08333</v>
      </c>
      <c r="B728" s="55"/>
      <c r="C728" s="55"/>
      <c r="D728" s="55"/>
      <c r="E728" s="55"/>
      <c r="F728" s="55"/>
    </row>
    <row r="729" customFormat="false" ht="14.25" hidden="false" customHeight="true" outlineLevel="0" collapsed="false">
      <c r="A729" s="56" t="n">
        <f aca="false">A705+1</f>
        <v>40969.125</v>
      </c>
      <c r="B729" s="55"/>
      <c r="C729" s="55"/>
      <c r="D729" s="55"/>
      <c r="E729" s="55"/>
      <c r="F729" s="55"/>
    </row>
    <row r="730" customFormat="false" ht="14.25" hidden="false" customHeight="true" outlineLevel="0" collapsed="false">
      <c r="A730" s="56" t="n">
        <f aca="false">A706+1</f>
        <v>40969.16667</v>
      </c>
      <c r="B730" s="55"/>
      <c r="C730" s="55"/>
      <c r="D730" s="55"/>
      <c r="E730" s="55"/>
      <c r="F730" s="55"/>
    </row>
    <row r="731" customFormat="false" ht="14.25" hidden="false" customHeight="true" outlineLevel="0" collapsed="false">
      <c r="A731" s="56" t="n">
        <f aca="false">A707+1</f>
        <v>40969.20833</v>
      </c>
      <c r="B731" s="55"/>
      <c r="C731" s="55"/>
      <c r="D731" s="55"/>
      <c r="E731" s="55"/>
      <c r="F731" s="55"/>
    </row>
    <row r="732" customFormat="false" ht="14.25" hidden="false" customHeight="true" outlineLevel="0" collapsed="false">
      <c r="A732" s="56" t="n">
        <f aca="false">A708+1</f>
        <v>40969.25</v>
      </c>
      <c r="B732" s="55"/>
      <c r="C732" s="55"/>
      <c r="D732" s="55"/>
      <c r="E732" s="55"/>
      <c r="F732" s="55"/>
    </row>
    <row r="733" customFormat="false" ht="14.25" hidden="false" customHeight="true" outlineLevel="0" collapsed="false">
      <c r="A733" s="56" t="n">
        <f aca="false">A709+1</f>
        <v>40969.29167</v>
      </c>
      <c r="B733" s="55"/>
      <c r="C733" s="55"/>
      <c r="D733" s="55"/>
      <c r="E733" s="55"/>
      <c r="F733" s="55"/>
    </row>
    <row r="734" customFormat="false" ht="14.25" hidden="false" customHeight="true" outlineLevel="0" collapsed="false">
      <c r="A734" s="56" t="n">
        <f aca="false">A710+1</f>
        <v>40969.33333</v>
      </c>
      <c r="B734" s="55"/>
      <c r="C734" s="55"/>
      <c r="D734" s="55"/>
      <c r="E734" s="55"/>
      <c r="F734" s="55"/>
    </row>
    <row r="735" customFormat="false" ht="14.25" hidden="false" customHeight="true" outlineLevel="0" collapsed="false">
      <c r="A735" s="56" t="n">
        <f aca="false">A711+1</f>
        <v>40969.375</v>
      </c>
      <c r="B735" s="55"/>
      <c r="C735" s="55"/>
      <c r="D735" s="55"/>
      <c r="E735" s="55"/>
      <c r="F735" s="55"/>
    </row>
    <row r="736" customFormat="false" ht="14.25" hidden="false" customHeight="true" outlineLevel="0" collapsed="false">
      <c r="A736" s="56" t="n">
        <f aca="false">A712+1</f>
        <v>40969.41667</v>
      </c>
      <c r="B736" s="55"/>
      <c r="C736" s="55"/>
      <c r="D736" s="55"/>
      <c r="E736" s="55"/>
      <c r="F736" s="55"/>
    </row>
    <row r="737" customFormat="false" ht="14.25" hidden="false" customHeight="true" outlineLevel="0" collapsed="false">
      <c r="A737" s="56" t="n">
        <f aca="false">A713+1</f>
        <v>40969.45833</v>
      </c>
      <c r="B737" s="55"/>
      <c r="C737" s="55"/>
      <c r="D737" s="55"/>
      <c r="E737" s="55"/>
      <c r="F737" s="55"/>
    </row>
    <row r="738" customFormat="false" ht="14.25" hidden="false" customHeight="true" outlineLevel="0" collapsed="false">
      <c r="A738" s="56" t="n">
        <f aca="false">A714+1</f>
        <v>40969.5</v>
      </c>
      <c r="B738" s="55"/>
      <c r="C738" s="55"/>
      <c r="D738" s="55"/>
      <c r="E738" s="55"/>
      <c r="F738" s="55"/>
    </row>
    <row r="739" customFormat="false" ht="14.25" hidden="false" customHeight="true" outlineLevel="0" collapsed="false">
      <c r="A739" s="56" t="n">
        <f aca="false">A715+1</f>
        <v>40969.54167</v>
      </c>
      <c r="B739" s="55"/>
      <c r="C739" s="55"/>
      <c r="D739" s="55"/>
      <c r="E739" s="55"/>
      <c r="F739" s="55"/>
    </row>
    <row r="740" customFormat="false" ht="14.25" hidden="false" customHeight="true" outlineLevel="0" collapsed="false">
      <c r="A740" s="56" t="n">
        <f aca="false">A716+1</f>
        <v>40969.58333</v>
      </c>
      <c r="B740" s="55"/>
      <c r="C740" s="55"/>
      <c r="D740" s="55"/>
      <c r="E740" s="55"/>
      <c r="F740" s="55"/>
    </row>
    <row r="741" customFormat="false" ht="14.25" hidden="false" customHeight="true" outlineLevel="0" collapsed="false">
      <c r="A741" s="56" t="n">
        <f aca="false">A717+1</f>
        <v>40969.625</v>
      </c>
      <c r="B741" s="55"/>
      <c r="C741" s="55"/>
      <c r="D741" s="55"/>
      <c r="E741" s="55"/>
      <c r="F741" s="55"/>
    </row>
    <row r="742" customFormat="false" ht="14.25" hidden="false" customHeight="true" outlineLevel="0" collapsed="false">
      <c r="A742" s="56" t="n">
        <f aca="false">A718+1</f>
        <v>40969.66667</v>
      </c>
      <c r="B742" s="55"/>
      <c r="C742" s="55"/>
      <c r="D742" s="55"/>
      <c r="E742" s="55"/>
      <c r="F742" s="55"/>
    </row>
    <row r="743" customFormat="false" ht="14.25" hidden="false" customHeight="true" outlineLevel="0" collapsed="false">
      <c r="A743" s="56" t="n">
        <f aca="false">A719+1</f>
        <v>40969.70833</v>
      </c>
      <c r="B743" s="55"/>
      <c r="C743" s="55"/>
      <c r="D743" s="55"/>
      <c r="E743" s="55"/>
      <c r="F743" s="55"/>
    </row>
    <row r="744" customFormat="false" ht="14.25" hidden="false" customHeight="true" outlineLevel="0" collapsed="false">
      <c r="A744" s="56" t="n">
        <f aca="false">A720+1</f>
        <v>40969.75</v>
      </c>
      <c r="B744" s="55"/>
      <c r="C744" s="55"/>
      <c r="D744" s="55"/>
      <c r="E744" s="55"/>
      <c r="F744" s="55"/>
    </row>
    <row r="745" customFormat="false" ht="14.25" hidden="false" customHeight="true" outlineLevel="0" collapsed="false">
      <c r="A745" s="56" t="n">
        <f aca="false">A721+1</f>
        <v>40969.79167</v>
      </c>
      <c r="B745" s="55"/>
      <c r="C745" s="55"/>
      <c r="D745" s="55"/>
      <c r="E745" s="55"/>
      <c r="F745" s="55"/>
    </row>
    <row r="746" customFormat="false" ht="14.25" hidden="false" customHeight="true" outlineLevel="0" collapsed="false">
      <c r="A746" s="56" t="n">
        <f aca="false">A722+1</f>
        <v>40969.83333</v>
      </c>
      <c r="B746" s="55"/>
      <c r="C746" s="55"/>
      <c r="D746" s="55"/>
      <c r="E746" s="55"/>
      <c r="F746" s="55"/>
    </row>
    <row r="747" customFormat="false" ht="14.25" hidden="false" customHeight="true" outlineLevel="0" collapsed="false">
      <c r="A747" s="56" t="n">
        <f aca="false">A723+1</f>
        <v>40969.875</v>
      </c>
      <c r="B747" s="55"/>
      <c r="C747" s="55"/>
      <c r="D747" s="55"/>
      <c r="E747" s="55"/>
      <c r="F747" s="55"/>
    </row>
    <row r="748" customFormat="false" ht="15" hidden="false" customHeight="true" outlineLevel="0" collapsed="false">
      <c r="A748" s="56" t="n">
        <f aca="false">A724+1</f>
        <v>40969.91667</v>
      </c>
      <c r="B748" s="55"/>
      <c r="C748" s="55"/>
      <c r="D748" s="55"/>
      <c r="E748" s="55"/>
      <c r="F748" s="55"/>
    </row>
    <row r="749" customFormat="false" ht="15" hidden="false" customHeight="true" outlineLevel="0" collapsed="false">
      <c r="A749" s="56" t="n">
        <f aca="false">A725+1</f>
        <v>40969.95833</v>
      </c>
      <c r="B749" s="57"/>
      <c r="C749" s="57"/>
      <c r="D749" s="57"/>
      <c r="E749" s="57"/>
      <c r="F749" s="57"/>
    </row>
    <row r="750" customFormat="false" ht="15" hidden="false" customHeight="true" outlineLevel="0" collapsed="false">
      <c r="A750" s="56" t="n">
        <f aca="false">A726+1</f>
        <v>40970</v>
      </c>
      <c r="B750" s="55"/>
      <c r="C750" s="58"/>
      <c r="D750" s="58"/>
      <c r="E750" s="58"/>
      <c r="F750" s="58"/>
    </row>
    <row r="751" customFormat="false" ht="15" hidden="false" customHeight="true" outlineLevel="0" collapsed="false">
      <c r="A751" s="56" t="n">
        <f aca="false">A727+1</f>
        <v>40970.04167</v>
      </c>
      <c r="B751" s="55"/>
      <c r="C751" s="58"/>
      <c r="D751" s="58"/>
      <c r="E751" s="58"/>
      <c r="F751" s="58"/>
    </row>
    <row r="752" customFormat="false" ht="15" hidden="false" customHeight="true" outlineLevel="0" collapsed="false">
      <c r="A752" s="56" t="n">
        <f aca="false">A728+1</f>
        <v>40970.08333</v>
      </c>
      <c r="B752" s="55"/>
      <c r="C752" s="58"/>
      <c r="D752" s="58"/>
      <c r="E752" s="58"/>
      <c r="F752" s="58"/>
    </row>
    <row r="753" customFormat="false" ht="15" hidden="false" customHeight="true" outlineLevel="0" collapsed="false">
      <c r="A753" s="56" t="n">
        <f aca="false">A729+1</f>
        <v>40970.125</v>
      </c>
      <c r="B753" s="55"/>
      <c r="C753" s="58"/>
      <c r="D753" s="58"/>
      <c r="E753" s="58"/>
      <c r="F753" s="58"/>
    </row>
    <row r="754" customFormat="false" ht="15" hidden="false" customHeight="true" outlineLevel="0" collapsed="false">
      <c r="A754" s="56" t="n">
        <f aca="false">A730+1</f>
        <v>40970.16667</v>
      </c>
      <c r="B754" s="55"/>
      <c r="C754" s="58"/>
      <c r="D754" s="58"/>
      <c r="E754" s="58"/>
      <c r="F754" s="58"/>
    </row>
    <row r="755" customFormat="false" ht="15" hidden="false" customHeight="true" outlineLevel="0" collapsed="false">
      <c r="A755" s="56" t="n">
        <f aca="false">A731+1</f>
        <v>40970.20833</v>
      </c>
      <c r="B755" s="55"/>
      <c r="C755" s="58"/>
      <c r="D755" s="58"/>
      <c r="E755" s="58"/>
      <c r="F755" s="58"/>
    </row>
    <row r="756" customFormat="false" ht="15" hidden="false" customHeight="true" outlineLevel="0" collapsed="false">
      <c r="A756" s="56" t="n">
        <f aca="false">A732+1</f>
        <v>40970.25</v>
      </c>
      <c r="B756" s="55"/>
      <c r="C756" s="58"/>
      <c r="D756" s="58"/>
      <c r="E756" s="58"/>
      <c r="F756" s="58"/>
    </row>
    <row r="757" customFormat="false" ht="15" hidden="false" customHeight="true" outlineLevel="0" collapsed="false">
      <c r="A757" s="56" t="n">
        <f aca="false">A733+1</f>
        <v>40970.29167</v>
      </c>
      <c r="B757" s="55"/>
      <c r="C757" s="58"/>
      <c r="D757" s="58"/>
      <c r="E757" s="58"/>
      <c r="F757" s="58"/>
    </row>
    <row r="758" customFormat="false" ht="15" hidden="false" customHeight="true" outlineLevel="0" collapsed="false">
      <c r="A758" s="56" t="n">
        <f aca="false">A734+1</f>
        <v>40970.33333</v>
      </c>
      <c r="B758" s="55"/>
      <c r="C758" s="58"/>
      <c r="D758" s="58"/>
      <c r="E758" s="58"/>
      <c r="F758" s="58"/>
    </row>
    <row r="759" customFormat="false" ht="15" hidden="false" customHeight="true" outlineLevel="0" collapsed="false">
      <c r="A759" s="56" t="n">
        <f aca="false">A735+1</f>
        <v>40970.375</v>
      </c>
      <c r="B759" s="55"/>
      <c r="C759" s="58"/>
      <c r="D759" s="58"/>
      <c r="E759" s="58"/>
      <c r="F759" s="58"/>
    </row>
    <row r="760" customFormat="false" ht="15" hidden="false" customHeight="true" outlineLevel="0" collapsed="false">
      <c r="A760" s="56" t="n">
        <f aca="false">A736+1</f>
        <v>40970.41667</v>
      </c>
      <c r="B760" s="55"/>
      <c r="C760" s="58"/>
      <c r="D760" s="58"/>
      <c r="E760" s="58"/>
      <c r="F760" s="58"/>
    </row>
    <row r="761" customFormat="false" ht="15" hidden="false" customHeight="true" outlineLevel="0" collapsed="false">
      <c r="A761" s="56" t="n">
        <f aca="false">A737+1</f>
        <v>40970.45833</v>
      </c>
      <c r="B761" s="55"/>
      <c r="C761" s="58"/>
      <c r="D761" s="58"/>
      <c r="E761" s="58"/>
      <c r="F761" s="58"/>
    </row>
    <row r="762" customFormat="false" ht="15" hidden="false" customHeight="true" outlineLevel="0" collapsed="false">
      <c r="A762" s="56" t="n">
        <f aca="false">A738+1</f>
        <v>40970.5</v>
      </c>
      <c r="B762" s="55"/>
      <c r="C762" s="58"/>
      <c r="D762" s="58"/>
      <c r="E762" s="58"/>
      <c r="F762" s="58"/>
    </row>
    <row r="763" customFormat="false" ht="15" hidden="false" customHeight="true" outlineLevel="0" collapsed="false">
      <c r="A763" s="56" t="n">
        <f aca="false">A739+1</f>
        <v>40970.54167</v>
      </c>
      <c r="B763" s="55"/>
      <c r="C763" s="58"/>
      <c r="D763" s="58"/>
      <c r="E763" s="58"/>
      <c r="F763" s="58"/>
    </row>
    <row r="764" customFormat="false" ht="15" hidden="false" customHeight="true" outlineLevel="0" collapsed="false">
      <c r="A764" s="56" t="n">
        <f aca="false">A740+1</f>
        <v>40970.58333</v>
      </c>
      <c r="B764" s="55"/>
      <c r="C764" s="58"/>
      <c r="D764" s="58"/>
      <c r="E764" s="58"/>
      <c r="F764" s="58"/>
    </row>
    <row r="765" customFormat="false" ht="15" hidden="false" customHeight="true" outlineLevel="0" collapsed="false">
      <c r="A765" s="56" t="n">
        <f aca="false">A741+1</f>
        <v>40970.625</v>
      </c>
      <c r="B765" s="55"/>
      <c r="C765" s="58"/>
      <c r="D765" s="58"/>
      <c r="E765" s="58"/>
      <c r="F765" s="58"/>
    </row>
    <row r="766" customFormat="false" ht="15" hidden="false" customHeight="true" outlineLevel="0" collapsed="false">
      <c r="A766" s="56" t="n">
        <f aca="false">A742+1</f>
        <v>40970.66667</v>
      </c>
      <c r="B766" s="55"/>
      <c r="C766" s="58"/>
      <c r="D766" s="58"/>
      <c r="E766" s="58"/>
      <c r="F766" s="58"/>
    </row>
    <row r="767" customFormat="false" ht="15" hidden="false" customHeight="true" outlineLevel="0" collapsed="false">
      <c r="A767" s="56" t="n">
        <f aca="false">A743+1</f>
        <v>40970.70833</v>
      </c>
      <c r="B767" s="55"/>
      <c r="C767" s="58"/>
      <c r="D767" s="58"/>
      <c r="E767" s="58"/>
      <c r="F767" s="58"/>
    </row>
    <row r="768" customFormat="false" ht="15" hidden="false" customHeight="true" outlineLevel="0" collapsed="false">
      <c r="A768" s="56" t="n">
        <f aca="false">A744+1</f>
        <v>40970.75</v>
      </c>
      <c r="B768" s="55"/>
      <c r="C768" s="58"/>
      <c r="D768" s="58"/>
      <c r="E768" s="58"/>
      <c r="F768" s="58"/>
    </row>
    <row r="769" customFormat="false" ht="15" hidden="false" customHeight="true" outlineLevel="0" collapsed="false">
      <c r="A769" s="56" t="n">
        <f aca="false">A745+1</f>
        <v>40970.79167</v>
      </c>
      <c r="B769" s="55"/>
      <c r="C769" s="58"/>
      <c r="D769" s="58"/>
      <c r="E769" s="58"/>
      <c r="F769" s="58"/>
    </row>
    <row r="770" customFormat="false" ht="15" hidden="false" customHeight="true" outlineLevel="0" collapsed="false">
      <c r="A770" s="56" t="n">
        <f aca="false">A746+1</f>
        <v>40970.83333</v>
      </c>
      <c r="B770" s="55"/>
      <c r="C770" s="58"/>
      <c r="D770" s="58"/>
      <c r="E770" s="58"/>
      <c r="F770" s="58"/>
    </row>
    <row r="771" customFormat="false" ht="15" hidden="false" customHeight="true" outlineLevel="0" collapsed="false">
      <c r="A771" s="56" t="n">
        <f aca="false">A747+1</f>
        <v>40970.875</v>
      </c>
      <c r="B771" s="55"/>
      <c r="C771" s="58"/>
      <c r="D771" s="58"/>
      <c r="E771" s="58"/>
      <c r="F771" s="58"/>
    </row>
    <row r="772" customFormat="false" ht="15" hidden="false" customHeight="true" outlineLevel="0" collapsed="false">
      <c r="A772" s="56" t="n">
        <f aca="false">A748+1</f>
        <v>40970.91667</v>
      </c>
      <c r="B772" s="55"/>
      <c r="C772" s="58"/>
      <c r="D772" s="58"/>
      <c r="E772" s="58"/>
      <c r="F772" s="58"/>
    </row>
    <row r="773" customFormat="false" ht="15" hidden="false" customHeight="true" outlineLevel="0" collapsed="false">
      <c r="A773" s="56" t="n">
        <f aca="false">A749+1</f>
        <v>40970.95833</v>
      </c>
      <c r="B773" s="57"/>
      <c r="C773" s="58"/>
      <c r="D773" s="58"/>
      <c r="E773" s="58"/>
      <c r="F773" s="58"/>
    </row>
    <row r="774" s="60" customFormat="true" ht="15" hidden="false" customHeight="true" outlineLevel="0" collapsed="false">
      <c r="A774" s="59"/>
    </row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</sheetData>
  <mergeCells count="25">
    <mergeCell ref="A1:D1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conditionalFormatting sqref="B702:F773">
    <cfRule type="expression" priority="2" aboveAverage="0" equalAverage="0" bottom="0" percent="0" rank="0" text="" dxfId="0">
      <formula>$A702=""</formula>
    </cfRule>
    <cfRule type="expression" priority="3" aboveAverage="0" equalAverage="0" bottom="0" percent="0" rank="0" text="" dxfId="1">
      <formula>$A702=""</formula>
    </cfRule>
  </conditionalFormatting>
  <conditionalFormatting sqref="B702:F773">
    <cfRule type="expression" priority="4" aboveAverage="0" equalAverage="0" bottom="0" percent="0" rank="0" text="" dxfId="2">
      <formula>$A702=""</formula>
    </cfRule>
  </conditionalFormatting>
  <conditionalFormatting sqref="A702:F773">
    <cfRule type="expression" priority="5" aboveAverage="0" equalAverage="0" bottom="0" percent="0" rank="0" text="" dxfId="3">
      <formula>MONTH($A702)&lt;&gt;MONTH($A$3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37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10" min="7" style="0" width="10.71"/>
  </cols>
  <sheetData>
    <row r="1" customFormat="false" ht="15.75" hidden="false" customHeight="false" outlineLevel="0" collapsed="false">
      <c r="A1" s="61" t="s">
        <v>128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.75" hidden="false" customHeight="false" outlineLevel="0" collapsed="false">
      <c r="A2" s="63" t="s">
        <v>129</v>
      </c>
      <c r="B2" s="64" t="n">
        <v>40940</v>
      </c>
      <c r="C2" s="62"/>
      <c r="D2" s="62"/>
      <c r="E2" s="62"/>
      <c r="F2" s="62"/>
      <c r="G2" s="62"/>
      <c r="H2" s="62"/>
      <c r="I2" s="62"/>
      <c r="J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39" hidden="false" customHeight="true" outlineLevel="0" collapsed="false">
      <c r="A4" s="65" t="s">
        <v>130</v>
      </c>
      <c r="B4" s="66" t="s">
        <v>131</v>
      </c>
      <c r="C4" s="66" t="s">
        <v>132</v>
      </c>
      <c r="D4" s="66" t="s">
        <v>133</v>
      </c>
      <c r="E4" s="66" t="s">
        <v>134</v>
      </c>
      <c r="F4" s="66" t="s">
        <v>135</v>
      </c>
      <c r="G4" s="66" t="s">
        <v>136</v>
      </c>
      <c r="H4" s="66"/>
      <c r="I4" s="66"/>
      <c r="J4" s="66"/>
    </row>
    <row r="5" customFormat="false" ht="31.5" hidden="false" customHeight="true" outlineLevel="0" collapsed="false">
      <c r="A5" s="65"/>
      <c r="B5" s="66"/>
      <c r="C5" s="66"/>
      <c r="D5" s="66"/>
      <c r="E5" s="66"/>
      <c r="F5" s="66"/>
      <c r="G5" s="66" t="s">
        <v>6</v>
      </c>
      <c r="H5" s="66" t="s">
        <v>137</v>
      </c>
      <c r="I5" s="66" t="s">
        <v>138</v>
      </c>
      <c r="J5" s="66" t="s">
        <v>9</v>
      </c>
    </row>
    <row r="6" customFormat="false" ht="87" hidden="false" customHeight="true" outlineLevel="0" collapsed="false">
      <c r="A6" s="66" t="s">
        <v>139</v>
      </c>
      <c r="B6" s="66" t="s">
        <v>140</v>
      </c>
      <c r="C6" s="67" t="n">
        <v>40909</v>
      </c>
      <c r="D6" s="67" t="n">
        <v>41090</v>
      </c>
      <c r="E6" s="66" t="s">
        <v>141</v>
      </c>
      <c r="F6" s="65" t="s">
        <v>142</v>
      </c>
      <c r="G6" s="66" t="n">
        <v>1529</v>
      </c>
      <c r="H6" s="66" t="n">
        <v>1602</v>
      </c>
      <c r="I6" s="66" t="n">
        <v>2036</v>
      </c>
      <c r="J6" s="66" t="n">
        <v>2489</v>
      </c>
    </row>
    <row r="7" customFormat="false" ht="60" hidden="false" customHeight="false" outlineLevel="0" collapsed="false">
      <c r="A7" s="66" t="s">
        <v>143</v>
      </c>
      <c r="B7" s="66" t="s">
        <v>140</v>
      </c>
      <c r="C7" s="67" t="n">
        <v>40909</v>
      </c>
      <c r="D7" s="67" t="n">
        <v>41090</v>
      </c>
      <c r="E7" s="66" t="s">
        <v>141</v>
      </c>
      <c r="F7" s="65" t="s">
        <v>142</v>
      </c>
      <c r="G7" s="66" t="n">
        <v>878</v>
      </c>
      <c r="H7" s="66" t="n">
        <v>996</v>
      </c>
      <c r="I7" s="66" t="n">
        <v>778</v>
      </c>
      <c r="J7" s="66" t="n">
        <v>730</v>
      </c>
    </row>
    <row r="8" customFormat="false" ht="60" hidden="false" customHeight="false" outlineLevel="0" collapsed="false">
      <c r="A8" s="66" t="s">
        <v>143</v>
      </c>
      <c r="B8" s="66" t="s">
        <v>140</v>
      </c>
      <c r="C8" s="67" t="n">
        <v>40940</v>
      </c>
      <c r="D8" s="67" t="n">
        <v>41090</v>
      </c>
      <c r="E8" s="66" t="s">
        <v>144</v>
      </c>
      <c r="F8" s="65" t="s">
        <v>142</v>
      </c>
      <c r="G8" s="66" t="n">
        <v>314634</v>
      </c>
      <c r="H8" s="66" t="n">
        <v>394298</v>
      </c>
      <c r="I8" s="66" t="n">
        <v>660287</v>
      </c>
      <c r="J8" s="66" t="n">
        <v>932343</v>
      </c>
    </row>
    <row r="9" customFormat="false" ht="60" hidden="false" customHeight="false" outlineLevel="0" collapsed="false">
      <c r="A9" s="66" t="s">
        <v>145</v>
      </c>
      <c r="B9" s="66" t="s">
        <v>146</v>
      </c>
      <c r="C9" s="67" t="n">
        <v>40909</v>
      </c>
      <c r="D9" s="67" t="n">
        <v>41090</v>
      </c>
      <c r="E9" s="66" t="s">
        <v>141</v>
      </c>
      <c r="F9" s="65" t="n">
        <v>117</v>
      </c>
      <c r="G9" s="66" t="s">
        <v>142</v>
      </c>
      <c r="H9" s="66" t="s">
        <v>142</v>
      </c>
      <c r="I9" s="66" t="s">
        <v>142</v>
      </c>
      <c r="J9" s="66" t="s">
        <v>142</v>
      </c>
    </row>
    <row r="10" customFormat="false" ht="120" hidden="false" customHeight="false" outlineLevel="0" collapsed="false">
      <c r="A10" s="66" t="s">
        <v>147</v>
      </c>
      <c r="B10" s="66" t="s">
        <v>146</v>
      </c>
      <c r="C10" s="67" t="n">
        <v>40909</v>
      </c>
      <c r="D10" s="67" t="n">
        <v>41090</v>
      </c>
      <c r="E10" s="66" t="s">
        <v>141</v>
      </c>
      <c r="F10" s="65" t="n">
        <v>2.35</v>
      </c>
      <c r="G10" s="66" t="s">
        <v>142</v>
      </c>
      <c r="H10" s="66" t="s">
        <v>142</v>
      </c>
      <c r="I10" s="66" t="s">
        <v>142</v>
      </c>
      <c r="J10" s="66" t="s">
        <v>142</v>
      </c>
    </row>
  </sheetData>
  <mergeCells count="7"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5-21T05:43:28Z</cp:lastPrinted>
  <dcterms:modified xsi:type="dcterms:W3CDTF">2012-05-28T10:37:36Z</dcterms:modified>
  <cp:revision>0</cp:revision>
  <dc:subject/>
  <dc:title/>
</cp:coreProperties>
</file>