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 категория" sheetId="1" state="visible" r:id="rId2"/>
    <sheet name="2 категория" sheetId="2" state="visible" r:id="rId3"/>
    <sheet name="3 категория" sheetId="3" state="visible" r:id="rId4"/>
    <sheet name="4 категория" sheetId="4" state="visible" r:id="rId5"/>
    <sheet name="5 категория" sheetId="5" state="visible" r:id="rId6"/>
    <sheet name="6 категория" sheetId="6" state="visible" r:id="rId7"/>
    <sheet name="ОАО &quot;АТС&quot;" sheetId="7" state="visible" r:id="rId8"/>
    <sheet name="ГКТ КБ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54">
  <si>
    <t xml:space="preserve">             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январь 2012г.</t>
  </si>
  <si>
    <t xml:space="preserve">I.Первая ценовая категория 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             2.  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</si>
  <si>
    <t xml:space="preserve">Предельный уровень нерегулируемых цен  (рублей/МВт.ч без НДС)</t>
  </si>
  <si>
    <t xml:space="preserve">Уровень напряжения</t>
  </si>
  <si>
    <t xml:space="preserve">ВН</t>
  </si>
  <si>
    <t xml:space="preserve">СНI</t>
  </si>
  <si>
    <t xml:space="preserve">СН II</t>
  </si>
  <si>
    <t xml:space="preserve">НН</t>
  </si>
  <si>
    <t xml:space="preserve">II.Вторая ценовая категория </t>
  </si>
  <si>
    <t xml:space="preserve">(для объемов покупки электрической энергии (мощности), учет которых осуществляется по зонам суток расчетного периода) </t>
  </si>
  <si>
    <t xml:space="preserve">3. Предельный уровень нерегулируемых цен, для 3 зон суток</t>
  </si>
  <si>
    <t xml:space="preserve">Зоны суток</t>
  </si>
  <si>
    <t xml:space="preserve">Предельный уровень нерегулируемых цен (рублей/МВт.ч без НДС)</t>
  </si>
  <si>
    <t xml:space="preserve">СН I</t>
  </si>
  <si>
    <t xml:space="preserve">Ночь</t>
  </si>
  <si>
    <t xml:space="preserve">Полупик</t>
  </si>
  <si>
    <t xml:space="preserve">Пик</t>
  </si>
  <si>
    <t xml:space="preserve">4. Предельный уровень нерегулируемых цен для 2 зон суток</t>
  </si>
  <si>
    <t xml:space="preserve">Ночь </t>
  </si>
  <si>
    <t xml:space="preserve"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январь 2012г.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:</t>
  </si>
  <si>
    <t xml:space="preserve">Уровень напряжения -ВН: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Уровень напряжения -СН1:</t>
  </si>
  <si>
    <t xml:space="preserve">Уровень напряжения -СН2:</t>
  </si>
  <si>
    <t xml:space="preserve">Уровень напряжения -НН:</t>
  </si>
  <si>
    <t xml:space="preserve">6. Ставка за мощность предельного уровня нерегулируемой цены - </t>
  </si>
  <si>
    <t xml:space="preserve">рублей/МВт в месяц без НДС</t>
  </si>
  <si>
    <t xml:space="preserve">IV.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7. Ставка за электрическую энергию предельного уровня нерегулируемой цены</t>
  </si>
  <si>
    <t xml:space="preserve">8. Ставка за мощность предельного уровня нерегулируемой цены </t>
  </si>
  <si>
    <t xml:space="preserve">Ставка за мошность (рублей/МВт в месяц без НДС)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9. Ставка за электрическую энергию предельного уровнянерегулируемой цены</t>
  </si>
  <si>
    <t xml:space="preserve">Ставка, применяемая к величине превышения фактического почасового объема покупки электрической энергии, над соответствующим планом почасовым объемом 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(рублей/МВт.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0. Ставка за мощность предельного уровня нерегулируемой цены - 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11. Ставка за электрическую энергию предельного уровня нерегулируемой цены</t>
  </si>
  <si>
    <t xml:space="preserve">12. Ставка за мощность предельного уровня нерегулируемой цены </t>
  </si>
  <si>
    <t xml:space="preserve">Составляющие предельных уровней нерегулируемых цен публикуемые ОАО "АТС"  (www.atsenergo.ru)</t>
  </si>
  <si>
    <t xml:space="preserve">за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</t>
  </si>
  <si>
    <t xml:space="preserve">353</t>
  </si>
  <si>
    <t xml:space="preserve">211</t>
  </si>
  <si>
    <t xml:space="preserve">337</t>
  </si>
  <si>
    <t xml:space="preserve">375</t>
  </si>
  <si>
    <t xml:space="preserve">370</t>
  </si>
  <si>
    <t xml:space="preserve">411</t>
  </si>
  <si>
    <t xml:space="preserve">18</t>
  </si>
  <si>
    <t xml:space="preserve">143</t>
  </si>
  <si>
    <t xml:space="preserve">365</t>
  </si>
  <si>
    <t xml:space="preserve">272</t>
  </si>
  <si>
    <t xml:space="preserve">468</t>
  </si>
  <si>
    <t xml:space="preserve">324</t>
  </si>
  <si>
    <t xml:space="preserve">97</t>
  </si>
  <si>
    <t xml:space="preserve">351</t>
  </si>
  <si>
    <t xml:space="preserve">496</t>
  </si>
  <si>
    <t xml:space="preserve">95</t>
  </si>
  <si>
    <t xml:space="preserve">390</t>
  </si>
  <si>
    <t xml:space="preserve">363</t>
  </si>
  <si>
    <t xml:space="preserve">7</t>
  </si>
  <si>
    <t xml:space="preserve">368</t>
  </si>
  <si>
    <t xml:space="preserve">367</t>
  </si>
  <si>
    <t xml:space="preserve">202</t>
  </si>
  <si>
    <t xml:space="preserve">64</t>
  </si>
  <si>
    <t xml:space="preserve">372</t>
  </si>
  <si>
    <t xml:space="preserve">408</t>
  </si>
  <si>
    <t xml:space="preserve">8</t>
  </si>
  <si>
    <t xml:space="preserve">415</t>
  </si>
  <si>
    <t xml:space="preserve">695</t>
  </si>
  <si>
    <t xml:space="preserve">144</t>
  </si>
  <si>
    <t xml:space="preserve">139</t>
  </si>
  <si>
    <t xml:space="preserve">343</t>
  </si>
  <si>
    <t xml:space="preserve">Действующие тарифы утвержденные соответствующими регулирующими органами на отчетный период</t>
  </si>
  <si>
    <t xml:space="preserve">Отчетный период за:</t>
  </si>
  <si>
    <t xml:space="preserve">Наименование тарифа</t>
  </si>
  <si>
    <t xml:space="preserve">Государственный орган утвердивший документ, номер и дата документа</t>
  </si>
  <si>
    <t xml:space="preserve">Дата начало действия тарифа</t>
  </si>
  <si>
    <t xml:space="preserve">Дата окончания действия  тарифа</t>
  </si>
  <si>
    <t xml:space="preserve">Еденица измерения</t>
  </si>
  <si>
    <t xml:space="preserve">Значение тарифа</t>
  </si>
  <si>
    <t xml:space="preserve">Значение тарифа по уровням напряжения</t>
  </si>
  <si>
    <t xml:space="preserve">СН1</t>
  </si>
  <si>
    <t xml:space="preserve">СН2</t>
  </si>
  <si>
    <t xml:space="preserve">Одно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Государственный комитет КБР по тарифам и энергетике,  №59 от 27.12.2011г.</t>
  </si>
  <si>
    <t xml:space="preserve">руб./МВт.ч.</t>
  </si>
  <si>
    <t xml:space="preserve">-</t>
  </si>
  <si>
    <t xml:space="preserve">Двух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руб./МВт.* месяц</t>
  </si>
  <si>
    <t xml:space="preserve">Сбытовая надбавка Гарантирующих поставщиков электрической энергии на территории КБР (тарифы указываются без НДС)</t>
  </si>
  <si>
    <t xml:space="preserve">Государственный комитет КБР по тарифам и энергетике,  №60 от 27.12.2011г.</t>
  </si>
  <si>
    <t xml:space="preserve">Сумма тарифов на услуги, оказание которых является неотъемлемой частью процесса снабжения электрической энергией потребителей и размер платы, за которые в соотвествии с законодательством Российской федерации подлежит государственному регулированию, за исключением услуг по передаче электрической энерг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[$-409]m/d/yyyy"/>
    <numFmt numFmtId="168" formatCode="dd/mm/yy\ h:mm;@"/>
    <numFmt numFmtId="169" formatCode="_(* #,##0.00_);_(* \(#,##0.00\);_(* \-??_);_(@_)"/>
    <numFmt numFmtId="170" formatCode="[$-419]mmmm\ yyyy;@"/>
    <numFmt numFmtId="171" formatCode="0.00"/>
    <numFmt numFmtId="172" formatCode="@"/>
    <numFmt numFmtId="173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  <cellStyle name="㼿㼿㼿" xfId="6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7" min="5" style="0" width="22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6" t="s">
        <v>1</v>
      </c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3"/>
      <c r="B5" s="3"/>
      <c r="C5" s="3"/>
      <c r="D5" s="8"/>
      <c r="E5" s="8"/>
      <c r="F5" s="8"/>
      <c r="G5" s="3"/>
    </row>
    <row r="6" s="10" customFormat="true" ht="44.25" hidden="false" customHeight="true" outlineLevel="0" collapsed="false">
      <c r="A6" s="9" t="s">
        <v>2</v>
      </c>
      <c r="B6" s="9"/>
      <c r="C6" s="9"/>
      <c r="D6" s="9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s="13" customFormat="true" ht="78" hidden="false" customHeight="true" outlineLevel="0" collapsed="false">
      <c r="A9" s="11" t="s">
        <v>3</v>
      </c>
      <c r="B9" s="11"/>
      <c r="C9" s="11"/>
      <c r="D9" s="11"/>
      <c r="E9" s="12"/>
      <c r="F9" s="12"/>
      <c r="G9" s="12"/>
    </row>
    <row r="11" s="15" customFormat="true" ht="18" hidden="false" customHeight="false" outlineLevel="0" collapsed="false">
      <c r="A11" s="14" t="s">
        <v>4</v>
      </c>
      <c r="B11" s="14"/>
      <c r="C11" s="14"/>
      <c r="D11" s="14"/>
      <c r="E11" s="6"/>
      <c r="F11" s="6"/>
      <c r="G11" s="6"/>
    </row>
    <row r="12" customFormat="false" ht="18" hidden="false" customHeight="false" outlineLevel="0" collapsed="false">
      <c r="A12" s="16" t="s">
        <v>5</v>
      </c>
      <c r="B12" s="16"/>
      <c r="C12" s="16"/>
      <c r="D12" s="16"/>
      <c r="E12" s="17"/>
      <c r="F12" s="17"/>
      <c r="G12" s="17"/>
    </row>
    <row r="13" customFormat="false" ht="18" hidden="false" customHeight="false" outlineLevel="0" collapsed="false">
      <c r="A13" s="16" t="s">
        <v>6</v>
      </c>
      <c r="B13" s="16" t="s">
        <v>7</v>
      </c>
      <c r="C13" s="14" t="s">
        <v>8</v>
      </c>
      <c r="D13" s="16" t="s">
        <v>9</v>
      </c>
    </row>
    <row r="14" customFormat="false" ht="17.25" hidden="false" customHeight="true" outlineLevel="0" collapsed="false">
      <c r="A14" s="18" t="n">
        <f aca="false">'ГКТ КБЭ'!G6+'ГКТ КБЭ'!$F$9+'ГКТ КБЭ'!$F$10+'ОАО "АТС"'!D7</f>
        <v>2395.45</v>
      </c>
      <c r="B14" s="18" t="n">
        <f aca="false">'ГКТ КБЭ'!H6+'ГКТ КБЭ'!$F$9+'ГКТ КБЭ'!$F$10+'ОАО "АТС"'!D7</f>
        <v>2468.45</v>
      </c>
      <c r="C14" s="18" t="n">
        <f aca="false">'ГКТ КБЭ'!I6+'ГКТ КБЭ'!$F$9+'ГКТ КБЭ'!$F$10+'ОАО "АТС"'!D7</f>
        <v>2902.45</v>
      </c>
      <c r="D14" s="18" t="n">
        <f aca="false">'ГКТ КБЭ'!J6+'ГКТ КБЭ'!$F$9+'ГКТ КБЭ'!$F$10+'ОАО "АТС"'!D7</f>
        <v>3355.45</v>
      </c>
      <c r="E14" s="3"/>
      <c r="F14" s="3"/>
    </row>
    <row r="19" customFormat="false" ht="12.75" hidden="false" customHeight="false" outlineLevel="0" collapsed="false">
      <c r="C19" s="19"/>
    </row>
  </sheetData>
  <mergeCells count="6">
    <mergeCell ref="A1:D1"/>
    <mergeCell ref="A4:D4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28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0"/>
      <c r="B2" s="20"/>
      <c r="C2" s="20"/>
      <c r="D2" s="20"/>
      <c r="E2" s="20"/>
    </row>
    <row r="4" customFormat="false" ht="18" hidden="false" customHeight="false" outlineLevel="0" collapsed="false">
      <c r="A4" s="21" t="s">
        <v>10</v>
      </c>
      <c r="B4" s="21"/>
      <c r="C4" s="21"/>
      <c r="D4" s="21"/>
      <c r="E4" s="21"/>
    </row>
    <row r="5" customFormat="false" ht="12.75" hidden="false" customHeight="true" outlineLevel="0" collapsed="false">
      <c r="A5" s="22" t="s">
        <v>11</v>
      </c>
      <c r="B5" s="22"/>
      <c r="C5" s="22"/>
      <c r="D5" s="22"/>
      <c r="E5" s="22"/>
      <c r="F5" s="23"/>
      <c r="G5" s="23"/>
    </row>
    <row r="6" customFormat="false" ht="20.25" hidden="false" customHeight="true" outlineLevel="0" collapsed="false">
      <c r="A6" s="22"/>
      <c r="B6" s="22"/>
      <c r="C6" s="22"/>
      <c r="D6" s="22"/>
      <c r="E6" s="22"/>
      <c r="F6" s="23"/>
      <c r="G6" s="23"/>
    </row>
    <row r="7" customFormat="false" ht="18" hidden="false" customHeight="false" outlineLevel="0" collapsed="false">
      <c r="A7" s="21" t="s">
        <v>12</v>
      </c>
      <c r="B7" s="21"/>
      <c r="C7" s="21"/>
      <c r="D7" s="21"/>
      <c r="E7" s="21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true" outlineLevel="0" collapsed="false">
      <c r="A9" s="24" t="s">
        <v>13</v>
      </c>
      <c r="B9" s="25" t="s">
        <v>14</v>
      </c>
      <c r="C9" s="25"/>
      <c r="D9" s="25"/>
      <c r="E9" s="25"/>
    </row>
    <row r="10" customFormat="false" ht="18" hidden="false" customHeight="false" outlineLevel="0" collapsed="false">
      <c r="A10" s="24"/>
      <c r="B10" s="16" t="s">
        <v>5</v>
      </c>
      <c r="C10" s="16"/>
      <c r="D10" s="16"/>
      <c r="E10" s="16"/>
    </row>
    <row r="11" customFormat="false" ht="18" hidden="false" customHeight="false" outlineLevel="0" collapsed="false">
      <c r="A11" s="24"/>
      <c r="B11" s="16" t="s">
        <v>6</v>
      </c>
      <c r="C11" s="16" t="s">
        <v>15</v>
      </c>
      <c r="D11" s="16" t="s">
        <v>8</v>
      </c>
      <c r="E11" s="16" t="s">
        <v>9</v>
      </c>
    </row>
    <row r="12" customFormat="false" ht="18" hidden="false" customHeight="false" outlineLevel="0" collapsed="false">
      <c r="A12" s="25" t="s">
        <v>16</v>
      </c>
      <c r="B12" s="25" t="n">
        <f aca="false">'ГКТ КБЭ'!G$6+'ГКТ КБЭ'!$F$9+'ГКТ КБЭ'!$F$10+'ОАО "АТС"'!$D9</f>
        <v>2032.96</v>
      </c>
      <c r="C12" s="25" t="n">
        <f aca="false">'ГКТ КБЭ'!H$6+'ГКТ КБЭ'!$F$9+'ГКТ КБЭ'!$F$10+'ОАО "АТС"'!$D9</f>
        <v>2105.96</v>
      </c>
      <c r="D12" s="25" t="n">
        <f aca="false">'ГКТ КБЭ'!I$6+'ГКТ КБЭ'!$F$9+'ГКТ КБЭ'!$F$10+'ОАО "АТС"'!$D9</f>
        <v>2539.96</v>
      </c>
      <c r="E12" s="25" t="n">
        <f aca="false">'ГКТ КБЭ'!J$6+'ГКТ КБЭ'!$F$9+'ГКТ КБЭ'!$F$10+'ОАО "АТС"'!$D9</f>
        <v>2992.96</v>
      </c>
    </row>
    <row r="13" customFormat="false" ht="18" hidden="false" customHeight="false" outlineLevel="0" collapsed="false">
      <c r="A13" s="25" t="s">
        <v>17</v>
      </c>
      <c r="B13" s="25" t="n">
        <f aca="false">'ГКТ КБЭ'!G$6+'ГКТ КБЭ'!$F$9+'ГКТ КБЭ'!$F$10+'ОАО "АТС"'!$D10</f>
        <v>2277.45</v>
      </c>
      <c r="C13" s="25" t="n">
        <f aca="false">'ГКТ КБЭ'!H$6+'ГКТ КБЭ'!$F$9+'ГКТ КБЭ'!$F$10+'ОАО "АТС"'!$D10</f>
        <v>2350.45</v>
      </c>
      <c r="D13" s="25" t="n">
        <f aca="false">'ГКТ КБЭ'!I$6+'ГКТ КБЭ'!$F$9+'ГКТ КБЭ'!$F$10+'ОАО "АТС"'!$D10</f>
        <v>2784.45</v>
      </c>
      <c r="E13" s="25" t="n">
        <f aca="false">'ГКТ КБЭ'!J$6+'ГКТ КБЭ'!$F$9+'ГКТ КБЭ'!$F$10+'ОАО "АТС"'!$D10</f>
        <v>3237.45</v>
      </c>
    </row>
    <row r="14" customFormat="false" ht="18" hidden="false" customHeight="false" outlineLevel="0" collapsed="false">
      <c r="A14" s="25" t="s">
        <v>18</v>
      </c>
      <c r="B14" s="25" t="n">
        <f aca="false">'ГКТ КБЭ'!G$6+'ГКТ КБЭ'!$F$9+'ГКТ КБЭ'!$F$10+'ОАО "АТС"'!$D11</f>
        <v>3379.67</v>
      </c>
      <c r="C14" s="25" t="n">
        <f aca="false">'ГКТ КБЭ'!H$6+'ГКТ КБЭ'!$F$9+'ГКТ КБЭ'!$F$10+'ОАО "АТС"'!$D11</f>
        <v>3452.67</v>
      </c>
      <c r="D14" s="25" t="n">
        <f aca="false">'ГКТ КБЭ'!I$6+'ГКТ КБЭ'!$F$9+'ГКТ КБЭ'!$F$10+'ОАО "АТС"'!$D11</f>
        <v>3886.67</v>
      </c>
      <c r="E14" s="25" t="n">
        <f aca="false">'ГКТ КБЭ'!J$6+'ГКТ КБЭ'!$F$9+'ГКТ КБЭ'!$F$10+'ОАО "АТС"'!$D11</f>
        <v>4339.67</v>
      </c>
    </row>
    <row r="15" customFormat="false" ht="18" hidden="false" customHeight="false" outlineLevel="0" collapsed="false">
      <c r="A15" s="10"/>
      <c r="B15" s="10"/>
      <c r="C15" s="10"/>
      <c r="D15" s="10"/>
      <c r="E15" s="10"/>
    </row>
    <row r="16" customFormat="false" ht="18" hidden="false" customHeight="false" outlineLevel="0" collapsed="false">
      <c r="A16" s="21" t="s">
        <v>19</v>
      </c>
      <c r="B16" s="21"/>
      <c r="C16" s="21"/>
      <c r="D16" s="21"/>
      <c r="E16" s="21"/>
    </row>
    <row r="17" customFormat="false" ht="18" hidden="false" customHeight="false" outlineLevel="0" collapsed="false">
      <c r="A17" s="10"/>
      <c r="B17" s="10"/>
      <c r="C17" s="10"/>
      <c r="D17" s="10"/>
      <c r="E17" s="10"/>
    </row>
    <row r="18" customFormat="false" ht="18" hidden="false" customHeight="false" outlineLevel="0" collapsed="false">
      <c r="A18" s="24" t="s">
        <v>13</v>
      </c>
      <c r="B18" s="16" t="s">
        <v>14</v>
      </c>
      <c r="C18" s="16"/>
      <c r="D18" s="16"/>
      <c r="E18" s="16"/>
    </row>
    <row r="19" customFormat="false" ht="18" hidden="false" customHeight="false" outlineLevel="0" collapsed="false">
      <c r="A19" s="24"/>
      <c r="B19" s="16" t="s">
        <v>5</v>
      </c>
      <c r="C19" s="16"/>
      <c r="D19" s="16"/>
      <c r="E19" s="16"/>
    </row>
    <row r="20" customFormat="false" ht="18" hidden="false" customHeight="false" outlineLevel="0" collapsed="false">
      <c r="A20" s="24"/>
      <c r="B20" s="16" t="s">
        <v>6</v>
      </c>
      <c r="C20" s="16" t="s">
        <v>15</v>
      </c>
      <c r="D20" s="16" t="s">
        <v>8</v>
      </c>
      <c r="E20" s="16" t="s">
        <v>9</v>
      </c>
    </row>
    <row r="21" customFormat="false" ht="18" hidden="false" customHeight="false" outlineLevel="0" collapsed="false">
      <c r="A21" s="16" t="s">
        <v>20</v>
      </c>
      <c r="B21" s="25" t="n">
        <f aca="false">'ГКТ КБЭ'!G$6+'ГКТ КБЭ'!$F$9+'ГКТ КБЭ'!$F$10+'ОАО "АТС"'!$D13</f>
        <v>2032.96</v>
      </c>
      <c r="C21" s="25" t="n">
        <f aca="false">'ГКТ КБЭ'!H$6+'ГКТ КБЭ'!$F$9+'ГКТ КБЭ'!$F$10+'ОАО "АТС"'!$D13</f>
        <v>2105.96</v>
      </c>
      <c r="D21" s="25" t="n">
        <f aca="false">'ГКТ КБЭ'!I$6+'ГКТ КБЭ'!$F$9+'ГКТ КБЭ'!$F$10+'ОАО "АТС"'!$D13</f>
        <v>2539.96</v>
      </c>
      <c r="E21" s="25" t="n">
        <f aca="false">'ГКТ КБЭ'!J$6+'ГКТ КБЭ'!$F$9+'ГКТ КБЭ'!$F$10+'ОАО "АТС"'!$D13</f>
        <v>2992.96</v>
      </c>
    </row>
    <row r="22" customFormat="false" ht="18" hidden="false" customHeight="false" outlineLevel="0" collapsed="false">
      <c r="A22" s="16" t="s">
        <v>18</v>
      </c>
      <c r="B22" s="25" t="n">
        <f aca="false">'ГКТ КБЭ'!G$6+'ГКТ КБЭ'!$F$9+'ГКТ КБЭ'!$F$10+'ОАО "АТС"'!$D14</f>
        <v>2704.62</v>
      </c>
      <c r="C22" s="25" t="n">
        <f aca="false">'ГКТ КБЭ'!H$6+'ГКТ КБЭ'!$F$9+'ГКТ КБЭ'!$F$10+'ОАО "АТС"'!$D14</f>
        <v>2777.62</v>
      </c>
      <c r="D22" s="25" t="n">
        <f aca="false">'ГКТ КБЭ'!I$6+'ГКТ КБЭ'!$F$9+'ГКТ КБЭ'!$F$10+'ОАО "АТС"'!$D14</f>
        <v>3211.62</v>
      </c>
      <c r="E22" s="25" t="n">
        <f aca="false">'ГКТ КБЭ'!J$6+'ГКТ КБЭ'!$F$9+'ГКТ КБЭ'!$F$10+'ОАО "АТС"'!$D14</f>
        <v>3664.62</v>
      </c>
    </row>
  </sheetData>
  <mergeCells count="11">
    <mergeCell ref="A1:E1"/>
    <mergeCell ref="A4:E4"/>
    <mergeCell ref="A5:E6"/>
    <mergeCell ref="A7:E7"/>
    <mergeCell ref="A9:A11"/>
    <mergeCell ref="B9:E9"/>
    <mergeCell ref="B10:E10"/>
    <mergeCell ref="A16:E16"/>
    <mergeCell ref="A18:A20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5" min="2" style="0" width="10.71"/>
    <col collapsed="false" customWidth="true" hidden="false" outlineLevel="0" max="27" min="27" style="0" width="12.85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09</v>
      </c>
      <c r="B15" s="32" t="n">
        <f aca="false">VLOOKUP($A15+ROUND((COLUMN()-2)/24,5),'ОАО "АТС"'!$A$30:$F$773,6,FALSE())+'ГКТ КБЭ'!$G$6+'ГКТ КБЭ'!$F$9+'ГКТ КБЭ'!$F$10</f>
        <v>2180.05</v>
      </c>
      <c r="C15" s="32" t="n">
        <f aca="false">VLOOKUP($A15+ROUND((COLUMN()-2)/24,5),'ОАО "АТС"'!$A$30:$F$773,6,FALSE())+'ГКТ КБЭ'!$G$6+'ГКТ КБЭ'!$F$9+'ГКТ КБЭ'!$F$10</f>
        <v>2107.2</v>
      </c>
      <c r="D15" s="32" t="n">
        <f aca="false">VLOOKUP($A15+ROUND((COLUMN()-2)/24,5),'ОАО "АТС"'!$A$30:$F$773,6,FALSE())+'ГКТ КБЭ'!$G$6+'ГКТ КБЭ'!$F$9+'ГКТ КБЭ'!$F$10</f>
        <v>2050.15</v>
      </c>
      <c r="E15" s="32" t="n">
        <f aca="false">VLOOKUP($A15+ROUND((COLUMN()-2)/24,5),'ОАО "АТС"'!$A$30:$F$773,6,FALSE())+'ГКТ КБЭ'!$G$6+'ГКТ КБЭ'!$F$9+'ГКТ КБЭ'!$F$10</f>
        <v>2017.64</v>
      </c>
      <c r="F15" s="32" t="n">
        <f aca="false">VLOOKUP($A15+ROUND((COLUMN()-2)/24,5),'ОАО "АТС"'!$A$30:$F$773,6,FALSE())+'ГКТ КБЭ'!$G$6+'ГКТ КБЭ'!$F$9+'ГКТ КБЭ'!$F$10</f>
        <v>2016.58</v>
      </c>
      <c r="G15" s="32" t="n">
        <f aca="false">VLOOKUP($A15+ROUND((COLUMN()-2)/24,5),'ОАО "АТС"'!$A$30:$F$773,6,FALSE())+'ГКТ КБЭ'!$G$6+'ГКТ КБЭ'!$F$9+'ГКТ КБЭ'!$F$10</f>
        <v>2016.6</v>
      </c>
      <c r="H15" s="32" t="n">
        <f aca="false">VLOOKUP($A15+ROUND((COLUMN()-2)/24,5),'ОАО "АТС"'!$A$30:$F$773,6,FALSE())+'ГКТ КБЭ'!$G$6+'ГКТ КБЭ'!$F$9+'ГКТ КБЭ'!$F$10</f>
        <v>2016.36</v>
      </c>
      <c r="I15" s="32" t="n">
        <f aca="false">VLOOKUP($A15+ROUND((COLUMN()-2)/24,5),'ОАО "АТС"'!$A$30:$F$773,6,FALSE())+'ГКТ КБЭ'!$G$6+'ГКТ КБЭ'!$F$9+'ГКТ КБЭ'!$F$10</f>
        <v>2017.51</v>
      </c>
      <c r="J15" s="32" t="n">
        <f aca="false">VLOOKUP($A15+ROUND((COLUMN()-2)/24,5),'ОАО "АТС"'!$A$30:$F$773,6,FALSE())+'ГКТ КБЭ'!$G$6+'ГКТ КБЭ'!$F$9+'ГКТ КБЭ'!$F$10</f>
        <v>2020.54</v>
      </c>
      <c r="K15" s="32" t="n">
        <f aca="false">VLOOKUP($A15+ROUND((COLUMN()-2)/24,5),'ОАО "АТС"'!$A$30:$F$773,6,FALSE())+'ГКТ КБЭ'!$G$6+'ГКТ КБЭ'!$F$9+'ГКТ КБЭ'!$F$10</f>
        <v>2020.31</v>
      </c>
      <c r="L15" s="32" t="n">
        <f aca="false">VLOOKUP($A15+ROUND((COLUMN()-2)/24,5),'ОАО "АТС"'!$A$30:$F$773,6,FALSE())+'ГКТ КБЭ'!$G$6+'ГКТ КБЭ'!$F$9+'ГКТ КБЭ'!$F$10</f>
        <v>2029.32</v>
      </c>
      <c r="M15" s="32" t="n">
        <f aca="false">VLOOKUP($A15+ROUND((COLUMN()-2)/24,5),'ОАО "АТС"'!$A$30:$F$773,6,FALSE())+'ГКТ КБЭ'!$G$6+'ГКТ КБЭ'!$F$9+'ГКТ КБЭ'!$F$10</f>
        <v>2000.22</v>
      </c>
      <c r="N15" s="32" t="n">
        <f aca="false">VLOOKUP($A15+ROUND((COLUMN()-2)/24,5),'ОАО "АТС"'!$A$30:$F$773,6,FALSE())+'ГКТ КБЭ'!$G$6+'ГКТ КБЭ'!$F$9+'ГКТ КБЭ'!$F$10</f>
        <v>2042.56</v>
      </c>
      <c r="O15" s="32" t="n">
        <f aca="false">VLOOKUP($A15+ROUND((COLUMN()-2)/24,5),'ОАО "АТС"'!$A$30:$F$773,6,FALSE())+'ГКТ КБЭ'!$G$6+'ГКТ КБЭ'!$F$9+'ГКТ КБЭ'!$F$10</f>
        <v>2035.74</v>
      </c>
      <c r="P15" s="32" t="n">
        <f aca="false">VLOOKUP($A15+ROUND((COLUMN()-2)/24,5),'ОАО "АТС"'!$A$30:$F$773,6,FALSE())+'ГКТ КБЭ'!$G$6+'ГКТ КБЭ'!$F$9+'ГКТ КБЭ'!$F$10</f>
        <v>2035.64</v>
      </c>
      <c r="Q15" s="32" t="n">
        <f aca="false">VLOOKUP($A15+ROUND((COLUMN()-2)/24,5),'ОАО "АТС"'!$A$30:$F$773,6,FALSE())+'ГКТ КБЭ'!$G$6+'ГКТ КБЭ'!$F$9+'ГКТ КБЭ'!$F$10</f>
        <v>2036.49</v>
      </c>
      <c r="R15" s="32" t="n">
        <f aca="false">VLOOKUP($A15+ROUND((COLUMN()-2)/24,5),'ОАО "АТС"'!$A$30:$F$773,6,FALSE())+'ГКТ КБЭ'!$G$6+'ГКТ КБЭ'!$F$9+'ГКТ КБЭ'!$F$10</f>
        <v>2036.21</v>
      </c>
      <c r="S15" s="32" t="n">
        <f aca="false">VLOOKUP($A15+ROUND((COLUMN()-2)/24,5),'ОАО "АТС"'!$A$30:$F$773,6,FALSE())+'ГКТ КБЭ'!$G$6+'ГКТ КБЭ'!$F$9+'ГКТ КБЭ'!$F$10</f>
        <v>2034.83</v>
      </c>
      <c r="T15" s="32" t="n">
        <f aca="false">VLOOKUP($A15+ROUND((COLUMN()-2)/24,5),'ОАО "АТС"'!$A$30:$F$773,6,FALSE())+'ГКТ КБЭ'!$G$6+'ГКТ КБЭ'!$F$9+'ГКТ КБЭ'!$F$10</f>
        <v>2049.49</v>
      </c>
      <c r="U15" s="32" t="n">
        <f aca="false">VLOOKUP($A15+ROUND((COLUMN()-2)/24,5),'ОАО "АТС"'!$A$30:$F$773,6,FALSE())+'ГКТ КБЭ'!$G$6+'ГКТ КБЭ'!$F$9+'ГКТ КБЭ'!$F$10</f>
        <v>2131.16</v>
      </c>
      <c r="V15" s="32" t="n">
        <f aca="false">VLOOKUP($A15+ROUND((COLUMN()-2)/24,5),'ОАО "АТС"'!$A$30:$F$773,6,FALSE())+'ГКТ КБЭ'!$G$6+'ГКТ КБЭ'!$F$9+'ГКТ КБЭ'!$F$10</f>
        <v>2117.7</v>
      </c>
      <c r="W15" s="32" t="n">
        <f aca="false">VLOOKUP($A15+ROUND((COLUMN()-2)/24,5),'ОАО "АТС"'!$A$30:$F$773,6,FALSE())+'ГКТ КБЭ'!$G$6+'ГКТ КБЭ'!$F$9+'ГКТ КБЭ'!$F$10</f>
        <v>2119.09</v>
      </c>
      <c r="X15" s="32" t="n">
        <f aca="false">VLOOKUP($A15+ROUND((COLUMN()-2)/24,5),'ОАО "АТС"'!$A$30:$F$773,6,FALSE())+'ГКТ КБЭ'!$G$6+'ГКТ КБЭ'!$F$9+'ГКТ КБЭ'!$F$10</f>
        <v>2037.77</v>
      </c>
      <c r="Y15" s="32" t="n">
        <f aca="false">VLOOKUP($A15+ROUND((COLUMN()-2)/24,5),'ОАО "АТС"'!$A$30:$F$773,6,FALSE())+'ГКТ КБЭ'!$G$6+'ГКТ КБЭ'!$F$9+'ГКТ КБЭ'!$F$10</f>
        <v>2157.72</v>
      </c>
      <c r="AA15" s="33"/>
    </row>
    <row r="16" customFormat="false" ht="15" hidden="false" customHeight="false" outlineLevel="0" collapsed="false">
      <c r="A16" s="31" t="n">
        <f aca="false">A15+1</f>
        <v>40910</v>
      </c>
      <c r="B16" s="32" t="n">
        <f aca="false">VLOOKUP($A16+ROUND((COLUMN()-2)/24,5),'ОАО "АТС"'!$A$30:$F$773,6,FALSE())+'ГКТ КБЭ'!$G$6+'ГКТ КБЭ'!$F$9+'ГКТ КБЭ'!$F$10</f>
        <v>2070.96</v>
      </c>
      <c r="C16" s="32" t="n">
        <f aca="false">VLOOKUP($A16+ROUND((COLUMN()-2)/24,5),'ОАО "АТС"'!$A$30:$F$773,6,FALSE())+'ГКТ КБЭ'!$G$6+'ГКТ КБЭ'!$F$9+'ГКТ КБЭ'!$F$10</f>
        <v>2028.57</v>
      </c>
      <c r="D16" s="32" t="n">
        <f aca="false">VLOOKUP($A16+ROUND((COLUMN()-2)/24,5),'ОАО "АТС"'!$A$30:$F$773,6,FALSE())+'ГКТ КБЭ'!$G$6+'ГКТ КБЭ'!$F$9+'ГКТ КБЭ'!$F$10</f>
        <v>2017.86</v>
      </c>
      <c r="E16" s="32" t="n">
        <f aca="false">VLOOKUP($A16+ROUND((COLUMN()-2)/24,5),'ОАО "АТС"'!$A$30:$F$773,6,FALSE())+'ГКТ КБЭ'!$G$6+'ГКТ КБЭ'!$F$9+'ГКТ КБЭ'!$F$10</f>
        <v>2017.36</v>
      </c>
      <c r="F16" s="32" t="n">
        <f aca="false">VLOOKUP($A16+ROUND((COLUMN()-2)/24,5),'ОАО "АТС"'!$A$30:$F$773,6,FALSE())+'ГКТ КБЭ'!$G$6+'ГКТ КБЭ'!$F$9+'ГКТ КБЭ'!$F$10</f>
        <v>2017.61</v>
      </c>
      <c r="G16" s="32" t="n">
        <f aca="false">VLOOKUP($A16+ROUND((COLUMN()-2)/24,5),'ОАО "АТС"'!$A$30:$F$773,6,FALSE())+'ГКТ КБЭ'!$G$6+'ГКТ КБЭ'!$F$9+'ГКТ КБЭ'!$F$10</f>
        <v>2017.99</v>
      </c>
      <c r="H16" s="32" t="n">
        <f aca="false">VLOOKUP($A16+ROUND((COLUMN()-2)/24,5),'ОАО "АТС"'!$A$30:$F$773,6,FALSE())+'ГКТ КБЭ'!$G$6+'ГКТ КБЭ'!$F$9+'ГКТ КБЭ'!$F$10</f>
        <v>2017.36</v>
      </c>
      <c r="I16" s="32" t="n">
        <f aca="false">VLOOKUP($A16+ROUND((COLUMN()-2)/24,5),'ОАО "АТС"'!$A$30:$F$773,6,FALSE())+'ГКТ КБЭ'!$G$6+'ГКТ КБЭ'!$F$9+'ГКТ КБЭ'!$F$10</f>
        <v>2019.14</v>
      </c>
      <c r="J16" s="32" t="n">
        <f aca="false">VLOOKUP($A16+ROUND((COLUMN()-2)/24,5),'ОАО "АТС"'!$A$30:$F$773,6,FALSE())+'ГКТ КБЭ'!$G$6+'ГКТ КБЭ'!$F$9+'ГКТ КБЭ'!$F$10</f>
        <v>2033.6</v>
      </c>
      <c r="K16" s="32" t="n">
        <f aca="false">VLOOKUP($A16+ROUND((COLUMN()-2)/24,5),'ОАО "АТС"'!$A$30:$F$773,6,FALSE())+'ГКТ КБЭ'!$G$6+'ГКТ КБЭ'!$F$9+'ГКТ КБЭ'!$F$10</f>
        <v>2034.17</v>
      </c>
      <c r="L16" s="32" t="n">
        <f aca="false">VLOOKUP($A16+ROUND((COLUMN()-2)/24,5),'ОАО "АТС"'!$A$30:$F$773,6,FALSE())+'ГКТ КБЭ'!$G$6+'ГКТ КБЭ'!$F$9+'ГКТ КБЭ'!$F$10</f>
        <v>2034.97</v>
      </c>
      <c r="M16" s="32" t="n">
        <f aca="false">VLOOKUP($A16+ROUND((COLUMN()-2)/24,5),'ОАО "АТС"'!$A$30:$F$773,6,FALSE())+'ГКТ КБЭ'!$G$6+'ГКТ КБЭ'!$F$9+'ГКТ КБЭ'!$F$10</f>
        <v>2025.58</v>
      </c>
      <c r="N16" s="32" t="n">
        <f aca="false">VLOOKUP($A16+ROUND((COLUMN()-2)/24,5),'ОАО "АТС"'!$A$30:$F$773,6,FALSE())+'ГКТ КБЭ'!$G$6+'ГКТ КБЭ'!$F$9+'ГКТ КБЭ'!$F$10</f>
        <v>2042.03</v>
      </c>
      <c r="O16" s="32" t="n">
        <f aca="false">VLOOKUP($A16+ROUND((COLUMN()-2)/24,5),'ОАО "АТС"'!$A$30:$F$773,6,FALSE())+'ГКТ КБЭ'!$G$6+'ГКТ КБЭ'!$F$9+'ГКТ КБЭ'!$F$10</f>
        <v>2041.04</v>
      </c>
      <c r="P16" s="32" t="n">
        <f aca="false">VLOOKUP($A16+ROUND((COLUMN()-2)/24,5),'ОАО "АТС"'!$A$30:$F$773,6,FALSE())+'ГКТ КБЭ'!$G$6+'ГКТ КБЭ'!$F$9+'ГКТ КБЭ'!$F$10</f>
        <v>2001.86</v>
      </c>
      <c r="Q16" s="32" t="n">
        <f aca="false">VLOOKUP($A16+ROUND((COLUMN()-2)/24,5),'ОАО "АТС"'!$A$30:$F$773,6,FALSE())+'ГКТ КБЭ'!$G$6+'ГКТ КБЭ'!$F$9+'ГКТ КБЭ'!$F$10</f>
        <v>2041.27</v>
      </c>
      <c r="R16" s="32" t="n">
        <f aca="false">VLOOKUP($A16+ROUND((COLUMN()-2)/24,5),'ОАО "АТС"'!$A$30:$F$773,6,FALSE())+'ГКТ КБЭ'!$G$6+'ГКТ КБЭ'!$F$9+'ГКТ КБЭ'!$F$10</f>
        <v>2035.52</v>
      </c>
      <c r="S16" s="32" t="n">
        <f aca="false">VLOOKUP($A16+ROUND((COLUMN()-2)/24,5),'ОАО "АТС"'!$A$30:$F$773,6,FALSE())+'ГКТ КБЭ'!$G$6+'ГКТ КБЭ'!$F$9+'ГКТ КБЭ'!$F$10</f>
        <v>2034.19</v>
      </c>
      <c r="T16" s="32" t="n">
        <f aca="false">VLOOKUP($A16+ROUND((COLUMN()-2)/24,5),'ОАО "АТС"'!$A$30:$F$773,6,FALSE())+'ГКТ КБЭ'!$G$6+'ГКТ КБЭ'!$F$9+'ГКТ КБЭ'!$F$10</f>
        <v>2034.6</v>
      </c>
      <c r="U16" s="32" t="n">
        <f aca="false">VLOOKUP($A16+ROUND((COLUMN()-2)/24,5),'ОАО "АТС"'!$A$30:$F$773,6,FALSE())+'ГКТ КБЭ'!$G$6+'ГКТ КБЭ'!$F$9+'ГКТ КБЭ'!$F$10</f>
        <v>2098.67</v>
      </c>
      <c r="V16" s="32" t="n">
        <f aca="false">VLOOKUP($A16+ROUND((COLUMN()-2)/24,5),'ОАО "АТС"'!$A$30:$F$773,6,FALSE())+'ГКТ КБЭ'!$G$6+'ГКТ КБЭ'!$F$9+'ГКТ КБЭ'!$F$10</f>
        <v>2119.64</v>
      </c>
      <c r="W16" s="32" t="n">
        <f aca="false">VLOOKUP($A16+ROUND((COLUMN()-2)/24,5),'ОАО "АТС"'!$A$30:$F$773,6,FALSE())+'ГКТ КБЭ'!$G$6+'ГКТ КБЭ'!$F$9+'ГКТ КБЭ'!$F$10</f>
        <v>2094.73</v>
      </c>
      <c r="X16" s="32" t="n">
        <f aca="false">VLOOKUP($A16+ROUND((COLUMN()-2)/24,5),'ОАО "АТС"'!$A$30:$F$773,6,FALSE())+'ГКТ КБЭ'!$G$6+'ГКТ КБЭ'!$F$9+'ГКТ КБЭ'!$F$10</f>
        <v>2039.86</v>
      </c>
      <c r="Y16" s="32" t="n">
        <f aca="false">VLOOKUP($A16+ROUND((COLUMN()-2)/24,5),'ОАО "АТС"'!$A$30:$F$773,6,FALSE())+'ГКТ КБЭ'!$G$6+'ГКТ КБЭ'!$F$9+'ГКТ КБЭ'!$F$10</f>
        <v>2161.29</v>
      </c>
    </row>
    <row r="17" customFormat="false" ht="15" hidden="false" customHeight="false" outlineLevel="0" collapsed="false">
      <c r="A17" s="31" t="n">
        <f aca="false">A16+1</f>
        <v>40911</v>
      </c>
      <c r="B17" s="32" t="n">
        <f aca="false">VLOOKUP($A17+ROUND((COLUMN()-2)/24,5),'ОАО "АТС"'!$A$30:$F$773,6,FALSE())+'ГКТ КБЭ'!$G$6+'ГКТ КБЭ'!$F$9+'ГКТ КБЭ'!$F$10</f>
        <v>2070.77</v>
      </c>
      <c r="C17" s="32" t="n">
        <f aca="false">VLOOKUP($A17+ROUND((COLUMN()-2)/24,5),'ОАО "АТС"'!$A$30:$F$773,6,FALSE())+'ГКТ КБЭ'!$G$6+'ГКТ КБЭ'!$F$9+'ГКТ КБЭ'!$F$10</f>
        <v>2027.59</v>
      </c>
      <c r="D17" s="32" t="n">
        <f aca="false">VLOOKUP($A17+ROUND((COLUMN()-2)/24,5),'ОАО "АТС"'!$A$30:$F$773,6,FALSE())+'ГКТ КБЭ'!$G$6+'ГКТ КБЭ'!$F$9+'ГКТ КБЭ'!$F$10</f>
        <v>2017.63</v>
      </c>
      <c r="E17" s="32" t="n">
        <f aca="false">VLOOKUP($A17+ROUND((COLUMN()-2)/24,5),'ОАО "АТС"'!$A$30:$F$773,6,FALSE())+'ГКТ КБЭ'!$G$6+'ГКТ КБЭ'!$F$9+'ГКТ КБЭ'!$F$10</f>
        <v>2017.3</v>
      </c>
      <c r="F17" s="32" t="n">
        <f aca="false">VLOOKUP($A17+ROUND((COLUMN()-2)/24,5),'ОАО "АТС"'!$A$30:$F$773,6,FALSE())+'ГКТ КБЭ'!$G$6+'ГКТ КБЭ'!$F$9+'ГКТ КБЭ'!$F$10</f>
        <v>2017.34</v>
      </c>
      <c r="G17" s="32" t="n">
        <f aca="false">VLOOKUP($A17+ROUND((COLUMN()-2)/24,5),'ОАО "АТС"'!$A$30:$F$773,6,FALSE())+'ГКТ КБЭ'!$G$6+'ГКТ КБЭ'!$F$9+'ГКТ КБЭ'!$F$10</f>
        <v>2018.05</v>
      </c>
      <c r="H17" s="32" t="n">
        <f aca="false">VLOOKUP($A17+ROUND((COLUMN()-2)/24,5),'ОАО "АТС"'!$A$30:$F$773,6,FALSE())+'ГКТ КБЭ'!$G$6+'ГКТ КБЭ'!$F$9+'ГКТ КБЭ'!$F$10</f>
        <v>2018.69</v>
      </c>
      <c r="I17" s="32" t="n">
        <f aca="false">VLOOKUP($A17+ROUND((COLUMN()-2)/24,5),'ОАО "АТС"'!$A$30:$F$773,6,FALSE())+'ГКТ КБЭ'!$G$6+'ГКТ КБЭ'!$F$9+'ГКТ КБЭ'!$F$10</f>
        <v>2029.98</v>
      </c>
      <c r="J17" s="32" t="n">
        <f aca="false">VLOOKUP($A17+ROUND((COLUMN()-2)/24,5),'ОАО "АТС"'!$A$30:$F$773,6,FALSE())+'ГКТ КБЭ'!$G$6+'ГКТ КБЭ'!$F$9+'ГКТ КБЭ'!$F$10</f>
        <v>2036.44</v>
      </c>
      <c r="K17" s="32" t="n">
        <f aca="false">VLOOKUP($A17+ROUND((COLUMN()-2)/24,5),'ОАО "АТС"'!$A$30:$F$773,6,FALSE())+'ГКТ КБЭ'!$G$6+'ГКТ КБЭ'!$F$9+'ГКТ КБЭ'!$F$10</f>
        <v>2036.23</v>
      </c>
      <c r="L17" s="32" t="n">
        <f aca="false">VLOOKUP($A17+ROUND((COLUMN()-2)/24,5),'ОАО "АТС"'!$A$30:$F$773,6,FALSE())+'ГКТ КБЭ'!$G$6+'ГКТ КБЭ'!$F$9+'ГКТ КБЭ'!$F$10</f>
        <v>2076.08</v>
      </c>
      <c r="M17" s="32" t="n">
        <f aca="false">VLOOKUP($A17+ROUND((COLUMN()-2)/24,5),'ОАО "АТС"'!$A$30:$F$773,6,FALSE())+'ГКТ КБЭ'!$G$6+'ГКТ КБЭ'!$F$9+'ГКТ КБЭ'!$F$10</f>
        <v>2048.15</v>
      </c>
      <c r="N17" s="32" t="n">
        <f aca="false">VLOOKUP($A17+ROUND((COLUMN()-2)/24,5),'ОАО "АТС"'!$A$30:$F$773,6,FALSE())+'ГКТ КБЭ'!$G$6+'ГКТ КБЭ'!$F$9+'ГКТ КБЭ'!$F$10</f>
        <v>2047.52</v>
      </c>
      <c r="O17" s="32" t="n">
        <f aca="false">VLOOKUP($A17+ROUND((COLUMN()-2)/24,5),'ОАО "АТС"'!$A$30:$F$773,6,FALSE())+'ГКТ КБЭ'!$G$6+'ГКТ КБЭ'!$F$9+'ГКТ КБЭ'!$F$10</f>
        <v>2042.43</v>
      </c>
      <c r="P17" s="32" t="n">
        <f aca="false">VLOOKUP($A17+ROUND((COLUMN()-2)/24,5),'ОАО "АТС"'!$A$30:$F$773,6,FALSE())+'ГКТ КБЭ'!$G$6+'ГКТ КБЭ'!$F$9+'ГКТ КБЭ'!$F$10</f>
        <v>2041.72</v>
      </c>
      <c r="Q17" s="32" t="n">
        <f aca="false">VLOOKUP($A17+ROUND((COLUMN()-2)/24,5),'ОАО "АТС"'!$A$30:$F$773,6,FALSE())+'ГКТ КБЭ'!$G$6+'ГКТ КБЭ'!$F$9+'ГКТ КБЭ'!$F$10</f>
        <v>2042.57</v>
      </c>
      <c r="R17" s="32" t="n">
        <f aca="false">VLOOKUP($A17+ROUND((COLUMN()-2)/24,5),'ОАО "АТС"'!$A$30:$F$773,6,FALSE())+'ГКТ КБЭ'!$G$6+'ГКТ КБЭ'!$F$9+'ГКТ КБЭ'!$F$10</f>
        <v>2038.54</v>
      </c>
      <c r="S17" s="32" t="n">
        <f aca="false">VLOOKUP($A17+ROUND((COLUMN()-2)/24,5),'ОАО "АТС"'!$A$30:$F$773,6,FALSE())+'ГКТ КБЭ'!$G$6+'ГКТ КБЭ'!$F$9+'ГКТ КБЭ'!$F$10</f>
        <v>2038.67</v>
      </c>
      <c r="T17" s="32" t="n">
        <f aca="false">VLOOKUP($A17+ROUND((COLUMN()-2)/24,5),'ОАО "АТС"'!$A$30:$F$773,6,FALSE())+'ГКТ КБЭ'!$G$6+'ГКТ КБЭ'!$F$9+'ГКТ КБЭ'!$F$10</f>
        <v>2036.68</v>
      </c>
      <c r="U17" s="32" t="n">
        <f aca="false">VLOOKUP($A17+ROUND((COLUMN()-2)/24,5),'ОАО "АТС"'!$A$30:$F$773,6,FALSE())+'ГКТ КБЭ'!$G$6+'ГКТ КБЭ'!$F$9+'ГКТ КБЭ'!$F$10</f>
        <v>2154.69</v>
      </c>
      <c r="V17" s="32" t="n">
        <f aca="false">VLOOKUP($A17+ROUND((COLUMN()-2)/24,5),'ОАО "АТС"'!$A$30:$F$773,6,FALSE())+'ГКТ КБЭ'!$G$6+'ГКТ КБЭ'!$F$9+'ГКТ КБЭ'!$F$10</f>
        <v>2115.84</v>
      </c>
      <c r="W17" s="32" t="n">
        <f aca="false">VLOOKUP($A17+ROUND((COLUMN()-2)/24,5),'ОАО "АТС"'!$A$30:$F$773,6,FALSE())+'ГКТ КБЭ'!$G$6+'ГКТ КБЭ'!$F$9+'ГКТ КБЭ'!$F$10</f>
        <v>2096.36</v>
      </c>
      <c r="X17" s="32" t="n">
        <f aca="false">VLOOKUP($A17+ROUND((COLUMN()-2)/24,5),'ОАО "АТС"'!$A$30:$F$773,6,FALSE())+'ГКТ КБЭ'!$G$6+'ГКТ КБЭ'!$F$9+'ГКТ КБЭ'!$F$10</f>
        <v>2040.4</v>
      </c>
      <c r="Y17" s="32" t="n">
        <f aca="false">VLOOKUP($A17+ROUND((COLUMN()-2)/24,5),'ОАО "АТС"'!$A$30:$F$773,6,FALSE())+'ГКТ КБЭ'!$G$6+'ГКТ КБЭ'!$F$9+'ГКТ КБЭ'!$F$10</f>
        <v>2167.14</v>
      </c>
    </row>
    <row r="18" customFormat="false" ht="15" hidden="false" customHeight="false" outlineLevel="0" collapsed="false">
      <c r="A18" s="31" t="n">
        <f aca="false">A17+1</f>
        <v>40912</v>
      </c>
      <c r="B18" s="32" t="n">
        <f aca="false">VLOOKUP($A18+ROUND((COLUMN()-2)/24,5),'ОАО "АТС"'!$A$30:$F$773,6,FALSE())+'ГКТ КБЭ'!$G$6+'ГКТ КБЭ'!$F$9+'ГКТ КБЭ'!$F$10</f>
        <v>2071.72</v>
      </c>
      <c r="C18" s="32" t="n">
        <f aca="false">VLOOKUP($A18+ROUND((COLUMN()-2)/24,5),'ОАО "АТС"'!$A$30:$F$773,6,FALSE())+'ГКТ КБЭ'!$G$6+'ГКТ КБЭ'!$F$9+'ГКТ КБЭ'!$F$10</f>
        <v>2028.13</v>
      </c>
      <c r="D18" s="32" t="n">
        <f aca="false">VLOOKUP($A18+ROUND((COLUMN()-2)/24,5),'ОАО "АТС"'!$A$30:$F$773,6,FALSE())+'ГКТ КБЭ'!$G$6+'ГКТ КБЭ'!$F$9+'ГКТ КБЭ'!$F$10</f>
        <v>2027.98</v>
      </c>
      <c r="E18" s="32" t="n">
        <f aca="false">VLOOKUP($A18+ROUND((COLUMN()-2)/24,5),'ОАО "АТС"'!$A$30:$F$773,6,FALSE())+'ГКТ КБЭ'!$G$6+'ГКТ КБЭ'!$F$9+'ГКТ КБЭ'!$F$10</f>
        <v>2018.62</v>
      </c>
      <c r="F18" s="32" t="n">
        <f aca="false">VLOOKUP($A18+ROUND((COLUMN()-2)/24,5),'ОАО "АТС"'!$A$30:$F$773,6,FALSE())+'ГКТ КБЭ'!$G$6+'ГКТ КБЭ'!$F$9+'ГКТ КБЭ'!$F$10</f>
        <v>2018.35</v>
      </c>
      <c r="G18" s="32" t="n">
        <f aca="false">VLOOKUP($A18+ROUND((COLUMN()-2)/24,5),'ОАО "АТС"'!$A$30:$F$773,6,FALSE())+'ГКТ КБЭ'!$G$6+'ГКТ КБЭ'!$F$9+'ГКТ КБЭ'!$F$10</f>
        <v>2019.58</v>
      </c>
      <c r="H18" s="32" t="n">
        <f aca="false">VLOOKUP($A18+ROUND((COLUMN()-2)/24,5),'ОАО "АТС"'!$A$30:$F$773,6,FALSE())+'ГКТ КБЭ'!$G$6+'ГКТ КБЭ'!$F$9+'ГКТ КБЭ'!$F$10</f>
        <v>2018.85</v>
      </c>
      <c r="I18" s="32" t="n">
        <f aca="false">VLOOKUP($A18+ROUND((COLUMN()-2)/24,5),'ОАО "АТС"'!$A$30:$F$773,6,FALSE())+'ГКТ КБЭ'!$G$6+'ГКТ КБЭ'!$F$9+'ГКТ КБЭ'!$F$10</f>
        <v>2028.14</v>
      </c>
      <c r="J18" s="32" t="n">
        <f aca="false">VLOOKUP($A18+ROUND((COLUMN()-2)/24,5),'ОАО "АТС"'!$A$30:$F$773,6,FALSE())+'ГКТ КБЭ'!$G$6+'ГКТ КБЭ'!$F$9+'ГКТ КБЭ'!$F$10</f>
        <v>2032.91</v>
      </c>
      <c r="K18" s="32" t="n">
        <f aca="false">VLOOKUP($A18+ROUND((COLUMN()-2)/24,5),'ОАО "АТС"'!$A$30:$F$773,6,FALSE())+'ГКТ КБЭ'!$G$6+'ГКТ КБЭ'!$F$9+'ГКТ КБЭ'!$F$10</f>
        <v>2062.42</v>
      </c>
      <c r="L18" s="32" t="n">
        <f aca="false">VLOOKUP($A18+ROUND((COLUMN()-2)/24,5),'ОАО "АТС"'!$A$30:$F$773,6,FALSE())+'ГКТ КБЭ'!$G$6+'ГКТ КБЭ'!$F$9+'ГКТ КБЭ'!$F$10</f>
        <v>2095.44</v>
      </c>
      <c r="M18" s="32" t="n">
        <f aca="false">VLOOKUP($A18+ROUND((COLUMN()-2)/24,5),'ОАО "АТС"'!$A$30:$F$773,6,FALSE())+'ГКТ КБЭ'!$G$6+'ГКТ КБЭ'!$F$9+'ГКТ КБЭ'!$F$10</f>
        <v>2037.53</v>
      </c>
      <c r="N18" s="32" t="n">
        <f aca="false">VLOOKUP($A18+ROUND((COLUMN()-2)/24,5),'ОАО "АТС"'!$A$30:$F$773,6,FALSE())+'ГКТ КБЭ'!$G$6+'ГКТ КБЭ'!$F$9+'ГКТ КБЭ'!$F$10</f>
        <v>2037.9</v>
      </c>
      <c r="O18" s="32" t="n">
        <f aca="false">VLOOKUP($A18+ROUND((COLUMN()-2)/24,5),'ОАО "АТС"'!$A$30:$F$773,6,FALSE())+'ГКТ КБЭ'!$G$6+'ГКТ КБЭ'!$F$9+'ГКТ КБЭ'!$F$10</f>
        <v>2037.93</v>
      </c>
      <c r="P18" s="32" t="n">
        <f aca="false">VLOOKUP($A18+ROUND((COLUMN()-2)/24,5),'ОАО "АТС"'!$A$30:$F$773,6,FALSE())+'ГКТ КБЭ'!$G$6+'ГКТ КБЭ'!$F$9+'ГКТ КБЭ'!$F$10</f>
        <v>2037.89</v>
      </c>
      <c r="Q18" s="32" t="n">
        <f aca="false">VLOOKUP($A18+ROUND((COLUMN()-2)/24,5),'ОАО "АТС"'!$A$30:$F$773,6,FALSE())+'ГКТ КБЭ'!$G$6+'ГКТ КБЭ'!$F$9+'ГКТ КБЭ'!$F$10</f>
        <v>2038.34</v>
      </c>
      <c r="R18" s="32" t="n">
        <f aca="false">VLOOKUP($A18+ROUND((COLUMN()-2)/24,5),'ОАО "АТС"'!$A$30:$F$773,6,FALSE())+'ГКТ КБЭ'!$G$6+'ГКТ КБЭ'!$F$9+'ГКТ КБЭ'!$F$10</f>
        <v>2031.31</v>
      </c>
      <c r="S18" s="32" t="n">
        <f aca="false">VLOOKUP($A18+ROUND((COLUMN()-2)/24,5),'ОАО "АТС"'!$A$30:$F$773,6,FALSE())+'ГКТ КБЭ'!$G$6+'ГКТ КБЭ'!$F$9+'ГКТ КБЭ'!$F$10</f>
        <v>2030.02</v>
      </c>
      <c r="T18" s="32" t="n">
        <f aca="false">VLOOKUP($A18+ROUND((COLUMN()-2)/24,5),'ОАО "АТС"'!$A$30:$F$773,6,FALSE())+'ГКТ КБЭ'!$G$6+'ГКТ КБЭ'!$F$9+'ГКТ КБЭ'!$F$10</f>
        <v>2035.17</v>
      </c>
      <c r="U18" s="32" t="n">
        <f aca="false">VLOOKUP($A18+ROUND((COLUMN()-2)/24,5),'ОАО "АТС"'!$A$30:$F$773,6,FALSE())+'ГКТ КБЭ'!$G$6+'ГКТ КБЭ'!$F$9+'ГКТ КБЭ'!$F$10</f>
        <v>2157.91</v>
      </c>
      <c r="V18" s="32" t="n">
        <f aca="false">VLOOKUP($A18+ROUND((COLUMN()-2)/24,5),'ОАО "АТС"'!$A$30:$F$773,6,FALSE())+'ГКТ КБЭ'!$G$6+'ГКТ КБЭ'!$F$9+'ГКТ КБЭ'!$F$10</f>
        <v>2114.13</v>
      </c>
      <c r="W18" s="32" t="n">
        <f aca="false">VLOOKUP($A18+ROUND((COLUMN()-2)/24,5),'ОАО "АТС"'!$A$30:$F$773,6,FALSE())+'ГКТ КБЭ'!$G$6+'ГКТ КБЭ'!$F$9+'ГКТ КБЭ'!$F$10</f>
        <v>2116.08</v>
      </c>
      <c r="X18" s="32" t="n">
        <f aca="false">VLOOKUP($A18+ROUND((COLUMN()-2)/24,5),'ОАО "АТС"'!$A$30:$F$773,6,FALSE())+'ГКТ КБЭ'!$G$6+'ГКТ КБЭ'!$F$9+'ГКТ КБЭ'!$F$10</f>
        <v>2061.43</v>
      </c>
      <c r="Y18" s="32" t="n">
        <f aca="false">VLOOKUP($A18+ROUND((COLUMN()-2)/24,5),'ОАО "АТС"'!$A$30:$F$773,6,FALSE())+'ГКТ КБЭ'!$G$6+'ГКТ КБЭ'!$F$9+'ГКТ КБЭ'!$F$10</f>
        <v>2163.76</v>
      </c>
    </row>
    <row r="19" customFormat="false" ht="15" hidden="false" customHeight="false" outlineLevel="0" collapsed="false">
      <c r="A19" s="31" t="n">
        <f aca="false">A18+1</f>
        <v>40913</v>
      </c>
      <c r="B19" s="32" t="n">
        <f aca="false">VLOOKUP($A19+ROUND((COLUMN()-2)/24,5),'ОАО "АТС"'!$A$30:$F$773,6,FALSE())+'ГКТ КБЭ'!$G$6+'ГКТ КБЭ'!$F$9+'ГКТ КБЭ'!$F$10</f>
        <v>2086.43</v>
      </c>
      <c r="C19" s="32" t="n">
        <f aca="false">VLOOKUP($A19+ROUND((COLUMN()-2)/24,5),'ОАО "АТС"'!$A$30:$F$773,6,FALSE())+'ГКТ КБЭ'!$G$6+'ГКТ КБЭ'!$F$9+'ГКТ КБЭ'!$F$10</f>
        <v>2015.75</v>
      </c>
      <c r="D19" s="32" t="n">
        <f aca="false">VLOOKUP($A19+ROUND((COLUMN()-2)/24,5),'ОАО "АТС"'!$A$30:$F$773,6,FALSE())+'ГКТ КБЭ'!$G$6+'ГКТ КБЭ'!$F$9+'ГКТ КБЭ'!$F$10</f>
        <v>2012.26</v>
      </c>
      <c r="E19" s="32" t="n">
        <f aca="false">VLOOKUP($A19+ROUND((COLUMN()-2)/24,5),'ОАО "АТС"'!$A$30:$F$773,6,FALSE())+'ГКТ КБЭ'!$G$6+'ГКТ КБЭ'!$F$9+'ГКТ КБЭ'!$F$10</f>
        <v>2006.8</v>
      </c>
      <c r="F19" s="32" t="n">
        <f aca="false">VLOOKUP($A19+ROUND((COLUMN()-2)/24,5),'ОАО "АТС"'!$A$30:$F$773,6,FALSE())+'ГКТ КБЭ'!$G$6+'ГКТ КБЭ'!$F$9+'ГКТ КБЭ'!$F$10</f>
        <v>2007.07</v>
      </c>
      <c r="G19" s="32" t="n">
        <f aca="false">VLOOKUP($A19+ROUND((COLUMN()-2)/24,5),'ОАО "АТС"'!$A$30:$F$773,6,FALSE())+'ГКТ КБЭ'!$G$6+'ГКТ КБЭ'!$F$9+'ГКТ КБЭ'!$F$10</f>
        <v>2011.77</v>
      </c>
      <c r="H19" s="32" t="n">
        <f aca="false">VLOOKUP($A19+ROUND((COLUMN()-2)/24,5),'ОАО "АТС"'!$A$30:$F$773,6,FALSE())+'ГКТ КБЭ'!$G$6+'ГКТ КБЭ'!$F$9+'ГКТ КБЭ'!$F$10</f>
        <v>2015.12</v>
      </c>
      <c r="I19" s="32" t="n">
        <f aca="false">VLOOKUP($A19+ROUND((COLUMN()-2)/24,5),'ОАО "АТС"'!$A$30:$F$773,6,FALSE())+'ГКТ КБЭ'!$G$6+'ГКТ КБЭ'!$F$9+'ГКТ КБЭ'!$F$10</f>
        <v>2017.2</v>
      </c>
      <c r="J19" s="32" t="n">
        <f aca="false">VLOOKUP($A19+ROUND((COLUMN()-2)/24,5),'ОАО "АТС"'!$A$30:$F$773,6,FALSE())+'ГКТ КБЭ'!$G$6+'ГКТ КБЭ'!$F$9+'ГКТ КБЭ'!$F$10</f>
        <v>2031.87</v>
      </c>
      <c r="K19" s="32" t="n">
        <f aca="false">VLOOKUP($A19+ROUND((COLUMN()-2)/24,5),'ОАО "АТС"'!$A$30:$F$773,6,FALSE())+'ГКТ КБЭ'!$G$6+'ГКТ КБЭ'!$F$9+'ГКТ КБЭ'!$F$10</f>
        <v>2070.89</v>
      </c>
      <c r="L19" s="32" t="n">
        <f aca="false">VLOOKUP($A19+ROUND((COLUMN()-2)/24,5),'ОАО "АТС"'!$A$30:$F$773,6,FALSE())+'ГКТ КБЭ'!$G$6+'ГКТ КБЭ'!$F$9+'ГКТ КБЭ'!$F$10</f>
        <v>2116.01</v>
      </c>
      <c r="M19" s="32" t="n">
        <f aca="false">VLOOKUP($A19+ROUND((COLUMN()-2)/24,5),'ОАО "АТС"'!$A$30:$F$773,6,FALSE())+'ГКТ КБЭ'!$G$6+'ГКТ КБЭ'!$F$9+'ГКТ КБЭ'!$F$10</f>
        <v>2036.72</v>
      </c>
      <c r="N19" s="32" t="n">
        <f aca="false">VLOOKUP($A19+ROUND((COLUMN()-2)/24,5),'ОАО "АТС"'!$A$30:$F$773,6,FALSE())+'ГКТ КБЭ'!$G$6+'ГКТ КБЭ'!$F$9+'ГКТ КБЭ'!$F$10</f>
        <v>2037.16</v>
      </c>
      <c r="O19" s="32" t="n">
        <f aca="false">VLOOKUP($A19+ROUND((COLUMN()-2)/24,5),'ОАО "АТС"'!$A$30:$F$773,6,FALSE())+'ГКТ КБЭ'!$G$6+'ГКТ КБЭ'!$F$9+'ГКТ КБЭ'!$F$10</f>
        <v>2037.4</v>
      </c>
      <c r="P19" s="32" t="n">
        <f aca="false">VLOOKUP($A19+ROUND((COLUMN()-2)/24,5),'ОАО "АТС"'!$A$30:$F$773,6,FALSE())+'ГКТ КБЭ'!$G$6+'ГКТ КБЭ'!$F$9+'ГКТ КБЭ'!$F$10</f>
        <v>2037.67</v>
      </c>
      <c r="Q19" s="32" t="n">
        <f aca="false">VLOOKUP($A19+ROUND((COLUMN()-2)/24,5),'ОАО "АТС"'!$A$30:$F$773,6,FALSE())+'ГКТ КБЭ'!$G$6+'ГКТ КБЭ'!$F$9+'ГКТ КБЭ'!$F$10</f>
        <v>2037.23</v>
      </c>
      <c r="R19" s="32" t="n">
        <f aca="false">VLOOKUP($A19+ROUND((COLUMN()-2)/24,5),'ОАО "АТС"'!$A$30:$F$773,6,FALSE())+'ГКТ КБЭ'!$G$6+'ГКТ КБЭ'!$F$9+'ГКТ КБЭ'!$F$10</f>
        <v>2030.31</v>
      </c>
      <c r="S19" s="32" t="n">
        <f aca="false">VLOOKUP($A19+ROUND((COLUMN()-2)/24,5),'ОАО "АТС"'!$A$30:$F$773,6,FALSE())+'ГКТ КБЭ'!$G$6+'ГКТ КБЭ'!$F$9+'ГКТ КБЭ'!$F$10</f>
        <v>2029.75</v>
      </c>
      <c r="T19" s="32" t="n">
        <f aca="false">VLOOKUP($A19+ROUND((COLUMN()-2)/24,5),'ОАО "АТС"'!$A$30:$F$773,6,FALSE())+'ГКТ КБЭ'!$G$6+'ГКТ КБЭ'!$F$9+'ГКТ КБЭ'!$F$10</f>
        <v>2064.73</v>
      </c>
      <c r="U19" s="32" t="n">
        <f aca="false">VLOOKUP($A19+ROUND((COLUMN()-2)/24,5),'ОАО "АТС"'!$A$30:$F$773,6,FALSE())+'ГКТ КБЭ'!$G$6+'ГКТ КБЭ'!$F$9+'ГКТ КБЭ'!$F$10</f>
        <v>2154.89</v>
      </c>
      <c r="V19" s="32" t="n">
        <f aca="false">VLOOKUP($A19+ROUND((COLUMN()-2)/24,5),'ОАО "АТС"'!$A$30:$F$773,6,FALSE())+'ГКТ КБЭ'!$G$6+'ГКТ КБЭ'!$F$9+'ГКТ КБЭ'!$F$10</f>
        <v>2138.33</v>
      </c>
      <c r="W19" s="32" t="n">
        <f aca="false">VLOOKUP($A19+ROUND((COLUMN()-2)/24,5),'ОАО "АТС"'!$A$30:$F$773,6,FALSE())+'ГКТ КБЭ'!$G$6+'ГКТ КБЭ'!$F$9+'ГКТ КБЭ'!$F$10</f>
        <v>2132.45</v>
      </c>
      <c r="X19" s="32" t="n">
        <f aca="false">VLOOKUP($A19+ROUND((COLUMN()-2)/24,5),'ОАО "АТС"'!$A$30:$F$773,6,FALSE())+'ГКТ КБЭ'!$G$6+'ГКТ КБЭ'!$F$9+'ГКТ КБЭ'!$F$10</f>
        <v>2069.77</v>
      </c>
      <c r="Y19" s="32" t="n">
        <f aca="false">VLOOKUP($A19+ROUND((COLUMN()-2)/24,5),'ОАО "АТС"'!$A$30:$F$773,6,FALSE())+'ГКТ КБЭ'!$G$6+'ГКТ КБЭ'!$F$9+'ГКТ КБЭ'!$F$10</f>
        <v>2166.96</v>
      </c>
    </row>
    <row r="20" customFormat="false" ht="15" hidden="false" customHeight="false" outlineLevel="0" collapsed="false">
      <c r="A20" s="31" t="n">
        <f aca="false">A19+1</f>
        <v>40914</v>
      </c>
      <c r="B20" s="32" t="n">
        <f aca="false">VLOOKUP($A20+ROUND((COLUMN()-2)/24,5),'ОАО "АТС"'!$A$30:$F$773,6,FALSE())+'ГКТ КБЭ'!$G$6+'ГКТ КБЭ'!$F$9+'ГКТ КБЭ'!$F$10</f>
        <v>2073.55</v>
      </c>
      <c r="C20" s="32" t="n">
        <f aca="false">VLOOKUP($A20+ROUND((COLUMN()-2)/24,5),'ОАО "АТС"'!$A$30:$F$773,6,FALSE())+'ГКТ КБЭ'!$G$6+'ГКТ КБЭ'!$F$9+'ГКТ КБЭ'!$F$10</f>
        <v>2016.07</v>
      </c>
      <c r="D20" s="32" t="n">
        <f aca="false">VLOOKUP($A20+ROUND((COLUMN()-2)/24,5),'ОАО "АТС"'!$A$30:$F$773,6,FALSE())+'ГКТ КБЭ'!$G$6+'ГКТ КБЭ'!$F$9+'ГКТ КБЭ'!$F$10</f>
        <v>2007.13</v>
      </c>
      <c r="E20" s="32" t="n">
        <f aca="false">VLOOKUP($A20+ROUND((COLUMN()-2)/24,5),'ОАО "АТС"'!$A$30:$F$773,6,FALSE())+'ГКТ КБЭ'!$G$6+'ГКТ КБЭ'!$F$9+'ГКТ КБЭ'!$F$10</f>
        <v>2004.48</v>
      </c>
      <c r="F20" s="32" t="n">
        <f aca="false">VLOOKUP($A20+ROUND((COLUMN()-2)/24,5),'ОАО "АТС"'!$A$30:$F$773,6,FALSE())+'ГКТ КБЭ'!$G$6+'ГКТ КБЭ'!$F$9+'ГКТ КБЭ'!$F$10</f>
        <v>2005.04</v>
      </c>
      <c r="G20" s="32" t="n">
        <f aca="false">VLOOKUP($A20+ROUND((COLUMN()-2)/24,5),'ОАО "АТС"'!$A$30:$F$773,6,FALSE())+'ГКТ КБЭ'!$G$6+'ГКТ КБЭ'!$F$9+'ГКТ КБЭ'!$F$10</f>
        <v>2009.4</v>
      </c>
      <c r="H20" s="32" t="n">
        <f aca="false">VLOOKUP($A20+ROUND((COLUMN()-2)/24,5),'ОАО "АТС"'!$A$30:$F$773,6,FALSE())+'ГКТ КБЭ'!$G$6+'ГКТ КБЭ'!$F$9+'ГКТ КБЭ'!$F$10</f>
        <v>2015.26</v>
      </c>
      <c r="I20" s="32" t="n">
        <f aca="false">VLOOKUP($A20+ROUND((COLUMN()-2)/24,5),'ОАО "АТС"'!$A$30:$F$773,6,FALSE())+'ГКТ КБЭ'!$G$6+'ГКТ КБЭ'!$F$9+'ГКТ КБЭ'!$F$10</f>
        <v>2017.8</v>
      </c>
      <c r="J20" s="32" t="n">
        <f aca="false">VLOOKUP($A20+ROUND((COLUMN()-2)/24,5),'ОАО "АТС"'!$A$30:$F$773,6,FALSE())+'ГКТ КБЭ'!$G$6+'ГКТ КБЭ'!$F$9+'ГКТ КБЭ'!$F$10</f>
        <v>2047.02</v>
      </c>
      <c r="K20" s="32" t="n">
        <f aca="false">VLOOKUP($A20+ROUND((COLUMN()-2)/24,5),'ОАО "АТС"'!$A$30:$F$773,6,FALSE())+'ГКТ КБЭ'!$G$6+'ГКТ КБЭ'!$F$9+'ГКТ КБЭ'!$F$10</f>
        <v>2085.07</v>
      </c>
      <c r="L20" s="32" t="n">
        <f aca="false">VLOOKUP($A20+ROUND((COLUMN()-2)/24,5),'ОАО "АТС"'!$A$30:$F$773,6,FALSE())+'ГКТ КБЭ'!$G$6+'ГКТ КБЭ'!$F$9+'ГКТ КБЭ'!$F$10</f>
        <v>2136.47</v>
      </c>
      <c r="M20" s="32" t="n">
        <f aca="false">VLOOKUP($A20+ROUND((COLUMN()-2)/24,5),'ОАО "АТС"'!$A$30:$F$773,6,FALSE())+'ГКТ КБЭ'!$G$6+'ГКТ КБЭ'!$F$9+'ГКТ КБЭ'!$F$10</f>
        <v>2038.6</v>
      </c>
      <c r="N20" s="32" t="n">
        <f aca="false">VLOOKUP($A20+ROUND((COLUMN()-2)/24,5),'ОАО "АТС"'!$A$30:$F$773,6,FALSE())+'ГКТ КБЭ'!$G$6+'ГКТ КБЭ'!$F$9+'ГКТ КБЭ'!$F$10</f>
        <v>2037.91</v>
      </c>
      <c r="O20" s="32" t="n">
        <f aca="false">VLOOKUP($A20+ROUND((COLUMN()-2)/24,5),'ОАО "АТС"'!$A$30:$F$773,6,FALSE())+'ГКТ КБЭ'!$G$6+'ГКТ КБЭ'!$F$9+'ГКТ КБЭ'!$F$10</f>
        <v>2038.33</v>
      </c>
      <c r="P20" s="32" t="n">
        <f aca="false">VLOOKUP($A20+ROUND((COLUMN()-2)/24,5),'ОАО "АТС"'!$A$30:$F$773,6,FALSE())+'ГКТ КБЭ'!$G$6+'ГКТ КБЭ'!$F$9+'ГКТ КБЭ'!$F$10</f>
        <v>2038.26</v>
      </c>
      <c r="Q20" s="32" t="n">
        <f aca="false">VLOOKUP($A20+ROUND((COLUMN()-2)/24,5),'ОАО "АТС"'!$A$30:$F$773,6,FALSE())+'ГКТ КБЭ'!$G$6+'ГКТ КБЭ'!$F$9+'ГКТ КБЭ'!$F$10</f>
        <v>2038.4</v>
      </c>
      <c r="R20" s="32" t="n">
        <f aca="false">VLOOKUP($A20+ROUND((COLUMN()-2)/24,5),'ОАО "АТС"'!$A$30:$F$773,6,FALSE())+'ГКТ КБЭ'!$G$6+'ГКТ КБЭ'!$F$9+'ГКТ КБЭ'!$F$10</f>
        <v>2031.3</v>
      </c>
      <c r="S20" s="32" t="n">
        <f aca="false">VLOOKUP($A20+ROUND((COLUMN()-2)/24,5),'ОАО "АТС"'!$A$30:$F$773,6,FALSE())+'ГКТ КБЭ'!$G$6+'ГКТ КБЭ'!$F$9+'ГКТ КБЭ'!$F$10</f>
        <v>2030.66</v>
      </c>
      <c r="T20" s="32" t="n">
        <f aca="false">VLOOKUP($A20+ROUND((COLUMN()-2)/24,5),'ОАО "АТС"'!$A$30:$F$773,6,FALSE())+'ГКТ КБЭ'!$G$6+'ГКТ КБЭ'!$F$9+'ГКТ КБЭ'!$F$10</f>
        <v>2064.98</v>
      </c>
      <c r="U20" s="32" t="n">
        <f aca="false">VLOOKUP($A20+ROUND((COLUMN()-2)/24,5),'ОАО "АТС"'!$A$30:$F$773,6,FALSE())+'ГКТ КБЭ'!$G$6+'ГКТ КБЭ'!$F$9+'ГКТ КБЭ'!$F$10</f>
        <v>2154.04</v>
      </c>
      <c r="V20" s="32" t="n">
        <f aca="false">VLOOKUP($A20+ROUND((COLUMN()-2)/24,5),'ОАО "АТС"'!$A$30:$F$773,6,FALSE())+'ГКТ КБЭ'!$G$6+'ГКТ КБЭ'!$F$9+'ГКТ КБЭ'!$F$10</f>
        <v>2128.8</v>
      </c>
      <c r="W20" s="32" t="n">
        <f aca="false">VLOOKUP($A20+ROUND((COLUMN()-2)/24,5),'ОАО "АТС"'!$A$30:$F$773,6,FALSE())+'ГКТ КБЭ'!$G$6+'ГКТ КБЭ'!$F$9+'ГКТ КБЭ'!$F$10</f>
        <v>2120.3</v>
      </c>
      <c r="X20" s="32" t="n">
        <f aca="false">VLOOKUP($A20+ROUND((COLUMN()-2)/24,5),'ОАО "АТС"'!$A$30:$F$773,6,FALSE())+'ГКТ КБЭ'!$G$6+'ГКТ КБЭ'!$F$9+'ГКТ КБЭ'!$F$10</f>
        <v>2078.26</v>
      </c>
      <c r="Y20" s="32" t="n">
        <f aca="false">VLOOKUP($A20+ROUND((COLUMN()-2)/24,5),'ОАО "АТС"'!$A$30:$F$773,6,FALSE())+'ГКТ КБЭ'!$G$6+'ГКТ КБЭ'!$F$9+'ГКТ КБЭ'!$F$10</f>
        <v>2173.55</v>
      </c>
    </row>
    <row r="21" customFormat="false" ht="15" hidden="false" customHeight="false" outlineLevel="0" collapsed="false">
      <c r="A21" s="31" t="n">
        <f aca="false">A20+1</f>
        <v>40915</v>
      </c>
      <c r="B21" s="32" t="n">
        <f aca="false">VLOOKUP($A21+ROUND((COLUMN()-2)/24,5),'ОАО "АТС"'!$A$30:$F$773,6,FALSE())+'ГКТ КБЭ'!$G$6+'ГКТ КБЭ'!$F$9+'ГКТ КБЭ'!$F$10</f>
        <v>2099.76</v>
      </c>
      <c r="C21" s="32" t="n">
        <f aca="false">VLOOKUP($A21+ROUND((COLUMN()-2)/24,5),'ОАО "АТС"'!$A$30:$F$773,6,FALSE())+'ГКТ КБЭ'!$G$6+'ГКТ КБЭ'!$F$9+'ГКТ КБЭ'!$F$10</f>
        <v>2028.05</v>
      </c>
      <c r="D21" s="32" t="n">
        <f aca="false">VLOOKUP($A21+ROUND((COLUMN()-2)/24,5),'ОАО "АТС"'!$A$30:$F$773,6,FALSE())+'ГКТ КБЭ'!$G$6+'ГКТ КБЭ'!$F$9+'ГКТ КБЭ'!$F$10</f>
        <v>2013.35</v>
      </c>
      <c r="E21" s="32" t="n">
        <f aca="false">VLOOKUP($A21+ROUND((COLUMN()-2)/24,5),'ОАО "АТС"'!$A$30:$F$773,6,FALSE())+'ГКТ КБЭ'!$G$6+'ГКТ КБЭ'!$F$9+'ГКТ КБЭ'!$F$10</f>
        <v>2007.09</v>
      </c>
      <c r="F21" s="32" t="n">
        <f aca="false">VLOOKUP($A21+ROUND((COLUMN()-2)/24,5),'ОАО "АТС"'!$A$30:$F$773,6,FALSE())+'ГКТ КБЭ'!$G$6+'ГКТ КБЭ'!$F$9+'ГКТ КБЭ'!$F$10</f>
        <v>2007.43</v>
      </c>
      <c r="G21" s="32" t="n">
        <f aca="false">VLOOKUP($A21+ROUND((COLUMN()-2)/24,5),'ОАО "АТС"'!$A$30:$F$773,6,FALSE())+'ГКТ КБЭ'!$G$6+'ГКТ КБЭ'!$F$9+'ГКТ КБЭ'!$F$10</f>
        <v>2008.94</v>
      </c>
      <c r="H21" s="32" t="n">
        <f aca="false">VLOOKUP($A21+ROUND((COLUMN()-2)/24,5),'ОАО "АТС"'!$A$30:$F$773,6,FALSE())+'ГКТ КБЭ'!$G$6+'ГКТ КБЭ'!$F$9+'ГКТ КБЭ'!$F$10</f>
        <v>2009.09</v>
      </c>
      <c r="I21" s="32" t="n">
        <f aca="false">VLOOKUP($A21+ROUND((COLUMN()-2)/24,5),'ОАО "АТС"'!$A$30:$F$773,6,FALSE())+'ГКТ КБЭ'!$G$6+'ГКТ КБЭ'!$F$9+'ГКТ КБЭ'!$F$10</f>
        <v>2016.76</v>
      </c>
      <c r="J21" s="32" t="n">
        <f aca="false">VLOOKUP($A21+ROUND((COLUMN()-2)/24,5),'ОАО "АТС"'!$A$30:$F$773,6,FALSE())+'ГКТ КБЭ'!$G$6+'ГКТ КБЭ'!$F$9+'ГКТ КБЭ'!$F$10</f>
        <v>2048.64</v>
      </c>
      <c r="K21" s="32" t="n">
        <f aca="false">VLOOKUP($A21+ROUND((COLUMN()-2)/24,5),'ОАО "АТС"'!$A$30:$F$773,6,FALSE())+'ГКТ КБЭ'!$G$6+'ГКТ КБЭ'!$F$9+'ГКТ КБЭ'!$F$10</f>
        <v>2084.93</v>
      </c>
      <c r="L21" s="32" t="n">
        <f aca="false">VLOOKUP($A21+ROUND((COLUMN()-2)/24,5),'ОАО "АТС"'!$A$30:$F$773,6,FALSE())+'ГКТ КБЭ'!$G$6+'ГКТ КБЭ'!$F$9+'ГКТ КБЭ'!$F$10</f>
        <v>2124.43</v>
      </c>
      <c r="M21" s="32" t="n">
        <f aca="false">VLOOKUP($A21+ROUND((COLUMN()-2)/24,5),'ОАО "АТС"'!$A$30:$F$773,6,FALSE())+'ГКТ КБЭ'!$G$6+'ГКТ КБЭ'!$F$9+'ГКТ КБЭ'!$F$10</f>
        <v>2041.01</v>
      </c>
      <c r="N21" s="32" t="n">
        <f aca="false">VLOOKUP($A21+ROUND((COLUMN()-2)/24,5),'ОАО "АТС"'!$A$30:$F$773,6,FALSE())+'ГКТ КБЭ'!$G$6+'ГКТ КБЭ'!$F$9+'ГКТ КБЭ'!$F$10</f>
        <v>2040.28</v>
      </c>
      <c r="O21" s="32" t="n">
        <f aca="false">VLOOKUP($A21+ROUND((COLUMN()-2)/24,5),'ОАО "АТС"'!$A$30:$F$773,6,FALSE())+'ГКТ КБЭ'!$G$6+'ГКТ КБЭ'!$F$9+'ГКТ КБЭ'!$F$10</f>
        <v>2040.23</v>
      </c>
      <c r="P21" s="32" t="n">
        <f aca="false">VLOOKUP($A21+ROUND((COLUMN()-2)/24,5),'ОАО "АТС"'!$A$30:$F$773,6,FALSE())+'ГКТ КБЭ'!$G$6+'ГКТ КБЭ'!$F$9+'ГКТ КБЭ'!$F$10</f>
        <v>2040.07</v>
      </c>
      <c r="Q21" s="32" t="n">
        <f aca="false">VLOOKUP($A21+ROUND((COLUMN()-2)/24,5),'ОАО "АТС"'!$A$30:$F$773,6,FALSE())+'ГКТ КБЭ'!$G$6+'ГКТ КБЭ'!$F$9+'ГКТ КБЭ'!$F$10</f>
        <v>2039.86</v>
      </c>
      <c r="R21" s="32" t="n">
        <f aca="false">VLOOKUP($A21+ROUND((COLUMN()-2)/24,5),'ОАО "АТС"'!$A$30:$F$773,6,FALSE())+'ГКТ КБЭ'!$G$6+'ГКТ КБЭ'!$F$9+'ГКТ КБЭ'!$F$10</f>
        <v>2033.83</v>
      </c>
      <c r="S21" s="32" t="n">
        <f aca="false">VLOOKUP($A21+ROUND((COLUMN()-2)/24,5),'ОАО "АТС"'!$A$30:$F$773,6,FALSE())+'ГКТ КБЭ'!$G$6+'ГКТ КБЭ'!$F$9+'ГКТ КБЭ'!$F$10</f>
        <v>2033.41</v>
      </c>
      <c r="T21" s="32" t="n">
        <f aca="false">VLOOKUP($A21+ROUND((COLUMN()-2)/24,5),'ОАО "АТС"'!$A$30:$F$773,6,FALSE())+'ГКТ КБЭ'!$G$6+'ГКТ КБЭ'!$F$9+'ГКТ КБЭ'!$F$10</f>
        <v>2073.08</v>
      </c>
      <c r="U21" s="32" t="n">
        <f aca="false">VLOOKUP($A21+ROUND((COLUMN()-2)/24,5),'ОАО "АТС"'!$A$30:$F$773,6,FALSE())+'ГКТ КБЭ'!$G$6+'ГКТ КБЭ'!$F$9+'ГКТ КБЭ'!$F$10</f>
        <v>2159.1</v>
      </c>
      <c r="V21" s="32" t="n">
        <f aca="false">VLOOKUP($A21+ROUND((COLUMN()-2)/24,5),'ОАО "АТС"'!$A$30:$F$773,6,FALSE())+'ГКТ КБЭ'!$G$6+'ГКТ КБЭ'!$F$9+'ГКТ КБЭ'!$F$10</f>
        <v>2132.86</v>
      </c>
      <c r="W21" s="32" t="n">
        <f aca="false">VLOOKUP($A21+ROUND((COLUMN()-2)/24,5),'ОАО "АТС"'!$A$30:$F$773,6,FALSE())+'ГКТ КБЭ'!$G$6+'ГКТ КБЭ'!$F$9+'ГКТ КБЭ'!$F$10</f>
        <v>2124.76</v>
      </c>
      <c r="X21" s="32" t="n">
        <f aca="false">VLOOKUP($A21+ROUND((COLUMN()-2)/24,5),'ОАО "АТС"'!$A$30:$F$773,6,FALSE())+'ГКТ КБЭ'!$G$6+'ГКТ КБЭ'!$F$9+'ГКТ КБЭ'!$F$10</f>
        <v>2069.84</v>
      </c>
      <c r="Y21" s="32" t="n">
        <f aca="false">VLOOKUP($A21+ROUND((COLUMN()-2)/24,5),'ОАО "АТС"'!$A$30:$F$773,6,FALSE())+'ГКТ КБЭ'!$G$6+'ГКТ КБЭ'!$F$9+'ГКТ КБЭ'!$F$10</f>
        <v>2163.68</v>
      </c>
    </row>
    <row r="22" customFormat="false" ht="15" hidden="false" customHeight="false" outlineLevel="0" collapsed="false">
      <c r="A22" s="31" t="n">
        <f aca="false">A21+1</f>
        <v>40916</v>
      </c>
      <c r="B22" s="32" t="n">
        <f aca="false">VLOOKUP($A22+ROUND((COLUMN()-2)/24,5),'ОАО "АТС"'!$A$30:$F$773,6,FALSE())+'ГКТ КБЭ'!$G$6+'ГКТ КБЭ'!$F$9+'ГКТ КБЭ'!$F$10</f>
        <v>2092.66</v>
      </c>
      <c r="C22" s="32" t="n">
        <f aca="false">VLOOKUP($A22+ROUND((COLUMN()-2)/24,5),'ОАО "АТС"'!$A$30:$F$773,6,FALSE())+'ГКТ КБЭ'!$G$6+'ГКТ КБЭ'!$F$9+'ГКТ КБЭ'!$F$10</f>
        <v>2028.65</v>
      </c>
      <c r="D22" s="32" t="n">
        <f aca="false">VLOOKUP($A22+ROUND((COLUMN()-2)/24,5),'ОАО "АТС"'!$A$30:$F$773,6,FALSE())+'ГКТ КБЭ'!$G$6+'ГКТ КБЭ'!$F$9+'ГКТ КБЭ'!$F$10</f>
        <v>2015.56</v>
      </c>
      <c r="E22" s="32" t="n">
        <f aca="false">VLOOKUP($A22+ROUND((COLUMN()-2)/24,5),'ОАО "АТС"'!$A$30:$F$773,6,FALSE())+'ГКТ КБЭ'!$G$6+'ГКТ КБЭ'!$F$9+'ГКТ КБЭ'!$F$10</f>
        <v>2012.87</v>
      </c>
      <c r="F22" s="32" t="n">
        <f aca="false">VLOOKUP($A22+ROUND((COLUMN()-2)/24,5),'ОАО "АТС"'!$A$30:$F$773,6,FALSE())+'ГКТ КБЭ'!$G$6+'ГКТ КБЭ'!$F$9+'ГКТ КБЭ'!$F$10</f>
        <v>2013.11</v>
      </c>
      <c r="G22" s="32" t="n">
        <f aca="false">VLOOKUP($A22+ROUND((COLUMN()-2)/24,5),'ОАО "АТС"'!$A$30:$F$773,6,FALSE())+'ГКТ КБЭ'!$G$6+'ГКТ КБЭ'!$F$9+'ГКТ КБЭ'!$F$10</f>
        <v>2012.78</v>
      </c>
      <c r="H22" s="32" t="n">
        <f aca="false">VLOOKUP($A22+ROUND((COLUMN()-2)/24,5),'ОАО "АТС"'!$A$30:$F$773,6,FALSE())+'ГКТ КБЭ'!$G$6+'ГКТ КБЭ'!$F$9+'ГКТ КБЭ'!$F$10</f>
        <v>2013.14</v>
      </c>
      <c r="I22" s="32" t="n">
        <f aca="false">VLOOKUP($A22+ROUND((COLUMN()-2)/24,5),'ОАО "АТС"'!$A$30:$F$773,6,FALSE())+'ГКТ КБЭ'!$G$6+'ГКТ КБЭ'!$F$9+'ГКТ КБЭ'!$F$10</f>
        <v>2016.31</v>
      </c>
      <c r="J22" s="32" t="n">
        <f aca="false">VLOOKUP($A22+ROUND((COLUMN()-2)/24,5),'ОАО "АТС"'!$A$30:$F$773,6,FALSE())+'ГКТ КБЭ'!$G$6+'ГКТ КБЭ'!$F$9+'ГКТ КБЭ'!$F$10</f>
        <v>2033.73</v>
      </c>
      <c r="K22" s="32" t="n">
        <f aca="false">VLOOKUP($A22+ROUND((COLUMN()-2)/24,5),'ОАО "АТС"'!$A$30:$F$773,6,FALSE())+'ГКТ КБЭ'!$G$6+'ГКТ КБЭ'!$F$9+'ГКТ КБЭ'!$F$10</f>
        <v>2047.69</v>
      </c>
      <c r="L22" s="32" t="n">
        <f aca="false">VLOOKUP($A22+ROUND((COLUMN()-2)/24,5),'ОАО "АТС"'!$A$30:$F$773,6,FALSE())+'ГКТ КБЭ'!$G$6+'ГКТ КБЭ'!$F$9+'ГКТ КБЭ'!$F$10</f>
        <v>2124.72</v>
      </c>
      <c r="M22" s="32" t="n">
        <f aca="false">VLOOKUP($A22+ROUND((COLUMN()-2)/24,5),'ОАО "АТС"'!$A$30:$F$773,6,FALSE())+'ГКТ КБЭ'!$G$6+'ГКТ КБЭ'!$F$9+'ГКТ КБЭ'!$F$10</f>
        <v>2037.99</v>
      </c>
      <c r="N22" s="32" t="n">
        <f aca="false">VLOOKUP($A22+ROUND((COLUMN()-2)/24,5),'ОАО "АТС"'!$A$30:$F$773,6,FALSE())+'ГКТ КБЭ'!$G$6+'ГКТ КБЭ'!$F$9+'ГКТ КБЭ'!$F$10</f>
        <v>2037.48</v>
      </c>
      <c r="O22" s="32" t="n">
        <f aca="false">VLOOKUP($A22+ROUND((COLUMN()-2)/24,5),'ОАО "АТС"'!$A$30:$F$773,6,FALSE())+'ГКТ КБЭ'!$G$6+'ГКТ КБЭ'!$F$9+'ГКТ КБЭ'!$F$10</f>
        <v>2037.29</v>
      </c>
      <c r="P22" s="32" t="n">
        <f aca="false">VLOOKUP($A22+ROUND((COLUMN()-2)/24,5),'ОАО "АТС"'!$A$30:$F$773,6,FALSE())+'ГКТ КБЭ'!$G$6+'ГКТ КБЭ'!$F$9+'ГКТ КБЭ'!$F$10</f>
        <v>2037.48</v>
      </c>
      <c r="Q22" s="32" t="n">
        <f aca="false">VLOOKUP($A22+ROUND((COLUMN()-2)/24,5),'ОАО "АТС"'!$A$30:$F$773,6,FALSE())+'ГКТ КБЭ'!$G$6+'ГКТ КБЭ'!$F$9+'ГКТ КБЭ'!$F$10</f>
        <v>2037.25</v>
      </c>
      <c r="R22" s="32" t="n">
        <f aca="false">VLOOKUP($A22+ROUND((COLUMN()-2)/24,5),'ОАО "АТС"'!$A$30:$F$773,6,FALSE())+'ГКТ КБЭ'!$G$6+'ГКТ КБЭ'!$F$9+'ГКТ КБЭ'!$F$10</f>
        <v>2032.04</v>
      </c>
      <c r="S22" s="32" t="n">
        <f aca="false">VLOOKUP($A22+ROUND((COLUMN()-2)/24,5),'ОАО "АТС"'!$A$30:$F$773,6,FALSE())+'ГКТ КБЭ'!$G$6+'ГКТ КБЭ'!$F$9+'ГКТ КБЭ'!$F$10</f>
        <v>2032.81</v>
      </c>
      <c r="T22" s="32" t="n">
        <f aca="false">VLOOKUP($A22+ROUND((COLUMN()-2)/24,5),'ОАО "АТС"'!$A$30:$F$773,6,FALSE())+'ГКТ КБЭ'!$G$6+'ГКТ КБЭ'!$F$9+'ГКТ КБЭ'!$F$10</f>
        <v>2066.47</v>
      </c>
      <c r="U22" s="32" t="n">
        <f aca="false">VLOOKUP($A22+ROUND((COLUMN()-2)/24,5),'ОАО "АТС"'!$A$30:$F$773,6,FALSE())+'ГКТ КБЭ'!$G$6+'ГКТ КБЭ'!$F$9+'ГКТ КБЭ'!$F$10</f>
        <v>2155.45</v>
      </c>
      <c r="V22" s="32" t="n">
        <f aca="false">VLOOKUP($A22+ROUND((COLUMN()-2)/24,5),'ОАО "АТС"'!$A$30:$F$773,6,FALSE())+'ГКТ КБЭ'!$G$6+'ГКТ КБЭ'!$F$9+'ГКТ КБЭ'!$F$10</f>
        <v>2128.63</v>
      </c>
      <c r="W22" s="32" t="n">
        <f aca="false">VLOOKUP($A22+ROUND((COLUMN()-2)/24,5),'ОАО "АТС"'!$A$30:$F$773,6,FALSE())+'ГКТ КБЭ'!$G$6+'ГКТ КБЭ'!$F$9+'ГКТ КБЭ'!$F$10</f>
        <v>2121.39</v>
      </c>
      <c r="X22" s="32" t="n">
        <f aca="false">VLOOKUP($A22+ROUND((COLUMN()-2)/24,5),'ОАО "АТС"'!$A$30:$F$773,6,FALSE())+'ГКТ КБЭ'!$G$6+'ГКТ КБЭ'!$F$9+'ГКТ КБЭ'!$F$10</f>
        <v>2069.64</v>
      </c>
      <c r="Y22" s="32" t="n">
        <f aca="false">VLOOKUP($A22+ROUND((COLUMN()-2)/24,5),'ОАО "АТС"'!$A$30:$F$773,6,FALSE())+'ГКТ КБЭ'!$G$6+'ГКТ КБЭ'!$F$9+'ГКТ КБЭ'!$F$10</f>
        <v>2167.7</v>
      </c>
    </row>
    <row r="23" customFormat="false" ht="15" hidden="false" customHeight="false" outlineLevel="0" collapsed="false">
      <c r="A23" s="31" t="n">
        <f aca="false">A22+1</f>
        <v>40917</v>
      </c>
      <c r="B23" s="32" t="n">
        <f aca="false">VLOOKUP($A23+ROUND((COLUMN()-2)/24,5),'ОАО "АТС"'!$A$30:$F$773,6,FALSE())+'ГКТ КБЭ'!$G$6+'ГКТ КБЭ'!$F$9+'ГКТ КБЭ'!$F$10</f>
        <v>2102.32</v>
      </c>
      <c r="C23" s="32" t="n">
        <f aca="false">VLOOKUP($A23+ROUND((COLUMN()-2)/24,5),'ОАО "АТС"'!$A$30:$F$773,6,FALSE())+'ГКТ КБЭ'!$G$6+'ГКТ КБЭ'!$F$9+'ГКТ КБЭ'!$F$10</f>
        <v>2023.37</v>
      </c>
      <c r="D23" s="32" t="n">
        <f aca="false">VLOOKUP($A23+ROUND((COLUMN()-2)/24,5),'ОАО "АТС"'!$A$30:$F$773,6,FALSE())+'ГКТ КБЭ'!$G$6+'ГКТ КБЭ'!$F$9+'ГКТ КБЭ'!$F$10</f>
        <v>2017.3</v>
      </c>
      <c r="E23" s="32" t="n">
        <f aca="false">VLOOKUP($A23+ROUND((COLUMN()-2)/24,5),'ОАО "АТС"'!$A$30:$F$773,6,FALSE())+'ГКТ КБЭ'!$G$6+'ГКТ КБЭ'!$F$9+'ГКТ КБЭ'!$F$10</f>
        <v>2015.2</v>
      </c>
      <c r="F23" s="32" t="n">
        <f aca="false">VLOOKUP($A23+ROUND((COLUMN()-2)/24,5),'ОАО "АТС"'!$A$30:$F$773,6,FALSE())+'ГКТ КБЭ'!$G$6+'ГКТ КБЭ'!$F$9+'ГКТ КБЭ'!$F$10</f>
        <v>2015.86</v>
      </c>
      <c r="G23" s="32" t="n">
        <f aca="false">VLOOKUP($A23+ROUND((COLUMN()-2)/24,5),'ОАО "АТС"'!$A$30:$F$773,6,FALSE())+'ГКТ КБЭ'!$G$6+'ГКТ КБЭ'!$F$9+'ГКТ КБЭ'!$F$10</f>
        <v>2016.67</v>
      </c>
      <c r="H23" s="32" t="n">
        <f aca="false">VLOOKUP($A23+ROUND((COLUMN()-2)/24,5),'ОАО "АТС"'!$A$30:$F$773,6,FALSE())+'ГКТ КБЭ'!$G$6+'ГКТ КБЭ'!$F$9+'ГКТ КБЭ'!$F$10</f>
        <v>2015.84</v>
      </c>
      <c r="I23" s="32" t="n">
        <f aca="false">VLOOKUP($A23+ROUND((COLUMN()-2)/24,5),'ОАО "АТС"'!$A$30:$F$773,6,FALSE())+'ГКТ КБЭ'!$G$6+'ГКТ КБЭ'!$F$9+'ГКТ КБЭ'!$F$10</f>
        <v>2030.28</v>
      </c>
      <c r="J23" s="32" t="n">
        <f aca="false">VLOOKUP($A23+ROUND((COLUMN()-2)/24,5),'ОАО "АТС"'!$A$30:$F$773,6,FALSE())+'ГКТ КБЭ'!$G$6+'ГКТ КБЭ'!$F$9+'ГКТ КБЭ'!$F$10</f>
        <v>2096.7</v>
      </c>
      <c r="K23" s="32" t="n">
        <f aca="false">VLOOKUP($A23+ROUND((COLUMN()-2)/24,5),'ОАО "АТС"'!$A$30:$F$773,6,FALSE())+'ГКТ КБЭ'!$G$6+'ГКТ КБЭ'!$F$9+'ГКТ КБЭ'!$F$10</f>
        <v>2095.33</v>
      </c>
      <c r="L23" s="32" t="n">
        <f aca="false">VLOOKUP($A23+ROUND((COLUMN()-2)/24,5),'ОАО "АТС"'!$A$30:$F$773,6,FALSE())+'ГКТ КБЭ'!$G$6+'ГКТ КБЭ'!$F$9+'ГКТ КБЭ'!$F$10</f>
        <v>2176.55</v>
      </c>
      <c r="M23" s="32" t="n">
        <f aca="false">VLOOKUP($A23+ROUND((COLUMN()-2)/24,5),'ОАО "АТС"'!$A$30:$F$773,6,FALSE())+'ГКТ КБЭ'!$G$6+'ГКТ КБЭ'!$F$9+'ГКТ КБЭ'!$F$10</f>
        <v>2036.9</v>
      </c>
      <c r="N23" s="32" t="n">
        <f aca="false">VLOOKUP($A23+ROUND((COLUMN()-2)/24,5),'ОАО "АТС"'!$A$30:$F$773,6,FALSE())+'ГКТ КБЭ'!$G$6+'ГКТ КБЭ'!$F$9+'ГКТ КБЭ'!$F$10</f>
        <v>2036.56</v>
      </c>
      <c r="O23" s="32" t="n">
        <f aca="false">VLOOKUP($A23+ROUND((COLUMN()-2)/24,5),'ОАО "АТС"'!$A$30:$F$773,6,FALSE())+'ГКТ КБЭ'!$G$6+'ГКТ КБЭ'!$F$9+'ГКТ КБЭ'!$F$10</f>
        <v>2037.21</v>
      </c>
      <c r="P23" s="32" t="n">
        <f aca="false">VLOOKUP($A23+ROUND((COLUMN()-2)/24,5),'ОАО "АТС"'!$A$30:$F$773,6,FALSE())+'ГКТ КБЭ'!$G$6+'ГКТ КБЭ'!$F$9+'ГКТ КБЭ'!$F$10</f>
        <v>2037.43</v>
      </c>
      <c r="Q23" s="32" t="n">
        <f aca="false">VLOOKUP($A23+ROUND((COLUMN()-2)/24,5),'ОАО "АТС"'!$A$30:$F$773,6,FALSE())+'ГКТ КБЭ'!$G$6+'ГКТ КБЭ'!$F$9+'ГКТ КБЭ'!$F$10</f>
        <v>2037.57</v>
      </c>
      <c r="R23" s="32" t="n">
        <f aca="false">VLOOKUP($A23+ROUND((COLUMN()-2)/24,5),'ОАО "АТС"'!$A$30:$F$773,6,FALSE())+'ГКТ КБЭ'!$G$6+'ГКТ КБЭ'!$F$9+'ГКТ КБЭ'!$F$10</f>
        <v>2031.32</v>
      </c>
      <c r="S23" s="32" t="n">
        <f aca="false">VLOOKUP($A23+ROUND((COLUMN()-2)/24,5),'ОАО "АТС"'!$A$30:$F$773,6,FALSE())+'ГКТ КБЭ'!$G$6+'ГКТ КБЭ'!$F$9+'ГКТ КБЭ'!$F$10</f>
        <v>2032.44</v>
      </c>
      <c r="T23" s="32" t="n">
        <f aca="false">VLOOKUP($A23+ROUND((COLUMN()-2)/24,5),'ОАО "АТС"'!$A$30:$F$773,6,FALSE())+'ГКТ КБЭ'!$G$6+'ГКТ КБЭ'!$F$9+'ГКТ КБЭ'!$F$10</f>
        <v>2108.51</v>
      </c>
      <c r="U23" s="32" t="n">
        <f aca="false">VLOOKUP($A23+ROUND((COLUMN()-2)/24,5),'ОАО "АТС"'!$A$30:$F$773,6,FALSE())+'ГКТ КБЭ'!$G$6+'ГКТ КБЭ'!$F$9+'ГКТ КБЭ'!$F$10</f>
        <v>2155.2</v>
      </c>
      <c r="V23" s="32" t="n">
        <f aca="false">VLOOKUP($A23+ROUND((COLUMN()-2)/24,5),'ОАО "АТС"'!$A$30:$F$773,6,FALSE())+'ГКТ КБЭ'!$G$6+'ГКТ КБЭ'!$F$9+'ГКТ КБЭ'!$F$10</f>
        <v>2133.04</v>
      </c>
      <c r="W23" s="32" t="n">
        <f aca="false">VLOOKUP($A23+ROUND((COLUMN()-2)/24,5),'ОАО "АТС"'!$A$30:$F$773,6,FALSE())+'ГКТ КБЭ'!$G$6+'ГКТ КБЭ'!$F$9+'ГКТ КБЭ'!$F$10</f>
        <v>2080.56</v>
      </c>
      <c r="X23" s="32" t="n">
        <f aca="false">VLOOKUP($A23+ROUND((COLUMN()-2)/24,5),'ОАО "АТС"'!$A$30:$F$773,6,FALSE())+'ГКТ КБЭ'!$G$6+'ГКТ КБЭ'!$F$9+'ГКТ КБЭ'!$F$10</f>
        <v>2032.63</v>
      </c>
      <c r="Y23" s="32" t="n">
        <f aca="false">VLOOKUP($A23+ROUND((COLUMN()-2)/24,5),'ОАО "АТС"'!$A$30:$F$773,6,FALSE())+'ГКТ КБЭ'!$G$6+'ГКТ КБЭ'!$F$9+'ГКТ КБЭ'!$F$10</f>
        <v>2160.86</v>
      </c>
    </row>
    <row r="24" customFormat="false" ht="15" hidden="false" customHeight="false" outlineLevel="0" collapsed="false">
      <c r="A24" s="31" t="n">
        <f aca="false">A23+1</f>
        <v>40918</v>
      </c>
      <c r="B24" s="32" t="n">
        <f aca="false">VLOOKUP($A24+ROUND((COLUMN()-2)/24,5),'ОАО "АТС"'!$A$30:$F$773,6,FALSE())+'ГКТ КБЭ'!$G$6+'ГКТ КБЭ'!$F$9+'ГКТ КБЭ'!$F$10</f>
        <v>2055.5</v>
      </c>
      <c r="C24" s="32" t="n">
        <f aca="false">VLOOKUP($A24+ROUND((COLUMN()-2)/24,5),'ОАО "АТС"'!$A$30:$F$773,6,FALSE())+'ГКТ КБЭ'!$G$6+'ГКТ КБЭ'!$F$9+'ГКТ КБЭ'!$F$10</f>
        <v>2022.45</v>
      </c>
      <c r="D24" s="32" t="n">
        <f aca="false">VLOOKUP($A24+ROUND((COLUMN()-2)/24,5),'ОАО "АТС"'!$A$30:$F$773,6,FALSE())+'ГКТ КБЭ'!$G$6+'ГКТ КБЭ'!$F$9+'ГКТ КБЭ'!$F$10</f>
        <v>2019.97</v>
      </c>
      <c r="E24" s="32" t="n">
        <f aca="false">VLOOKUP($A24+ROUND((COLUMN()-2)/24,5),'ОАО "АТС"'!$A$30:$F$773,6,FALSE())+'ГКТ КБЭ'!$G$6+'ГКТ КБЭ'!$F$9+'ГКТ КБЭ'!$F$10</f>
        <v>2018.92</v>
      </c>
      <c r="F24" s="32" t="n">
        <f aca="false">VLOOKUP($A24+ROUND((COLUMN()-2)/24,5),'ОАО "АТС"'!$A$30:$F$773,6,FALSE())+'ГКТ КБЭ'!$G$6+'ГКТ КБЭ'!$F$9+'ГКТ КБЭ'!$F$10</f>
        <v>2020.65</v>
      </c>
      <c r="G24" s="32" t="n">
        <f aca="false">VLOOKUP($A24+ROUND((COLUMN()-2)/24,5),'ОАО "АТС"'!$A$30:$F$773,6,FALSE())+'ГКТ КБЭ'!$G$6+'ГКТ КБЭ'!$F$9+'ГКТ КБЭ'!$F$10</f>
        <v>2021.43</v>
      </c>
      <c r="H24" s="32" t="n">
        <f aca="false">VLOOKUP($A24+ROUND((COLUMN()-2)/24,5),'ОАО "АТС"'!$A$30:$F$773,6,FALSE())+'ГКТ КБЭ'!$G$6+'ГКТ КБЭ'!$F$9+'ГКТ КБЭ'!$F$10</f>
        <v>2029.42</v>
      </c>
      <c r="I24" s="32" t="n">
        <f aca="false">VLOOKUP($A24+ROUND((COLUMN()-2)/24,5),'ОАО "АТС"'!$A$30:$F$773,6,FALSE())+'ГКТ КБЭ'!$G$6+'ГКТ КБЭ'!$F$9+'ГКТ КБЭ'!$F$10</f>
        <v>2030.79</v>
      </c>
      <c r="J24" s="32" t="n">
        <f aca="false">VLOOKUP($A24+ROUND((COLUMN()-2)/24,5),'ОАО "АТС"'!$A$30:$F$773,6,FALSE())+'ГКТ КБЭ'!$G$6+'ГКТ КБЭ'!$F$9+'ГКТ КБЭ'!$F$10</f>
        <v>2031.99</v>
      </c>
      <c r="K24" s="32" t="n">
        <f aca="false">VLOOKUP($A24+ROUND((COLUMN()-2)/24,5),'ОАО "АТС"'!$A$30:$F$773,6,FALSE())+'ГКТ КБЭ'!$G$6+'ГКТ КБЭ'!$F$9+'ГКТ КБЭ'!$F$10</f>
        <v>2038.35</v>
      </c>
      <c r="L24" s="32" t="n">
        <f aca="false">VLOOKUP($A24+ROUND((COLUMN()-2)/24,5),'ОАО "АТС"'!$A$30:$F$773,6,FALSE())+'ГКТ КБЭ'!$G$6+'ГКТ КБЭ'!$F$9+'ГКТ КБЭ'!$F$10</f>
        <v>2032.82</v>
      </c>
      <c r="M24" s="32" t="n">
        <f aca="false">VLOOKUP($A24+ROUND((COLUMN()-2)/24,5),'ОАО "АТС"'!$A$30:$F$773,6,FALSE())+'ГКТ КБЭ'!$G$6+'ГКТ КБЭ'!$F$9+'ГКТ КБЭ'!$F$10</f>
        <v>2037.01</v>
      </c>
      <c r="N24" s="32" t="n">
        <f aca="false">VLOOKUP($A24+ROUND((COLUMN()-2)/24,5),'ОАО "АТС"'!$A$30:$F$773,6,FALSE())+'ГКТ КБЭ'!$G$6+'ГКТ КБЭ'!$F$9+'ГКТ КБЭ'!$F$10</f>
        <v>2036.68</v>
      </c>
      <c r="O24" s="32" t="n">
        <f aca="false">VLOOKUP($A24+ROUND((COLUMN()-2)/24,5),'ОАО "АТС"'!$A$30:$F$773,6,FALSE())+'ГКТ КБЭ'!$G$6+'ГКТ КБЭ'!$F$9+'ГКТ КБЭ'!$F$10</f>
        <v>2036.59</v>
      </c>
      <c r="P24" s="32" t="n">
        <f aca="false">VLOOKUP($A24+ROUND((COLUMN()-2)/24,5),'ОАО "АТС"'!$A$30:$F$773,6,FALSE())+'ГКТ КБЭ'!$G$6+'ГКТ КБЭ'!$F$9+'ГКТ КБЭ'!$F$10</f>
        <v>2046.28</v>
      </c>
      <c r="Q24" s="32" t="n">
        <f aca="false">VLOOKUP($A24+ROUND((COLUMN()-2)/24,5),'ОАО "АТС"'!$A$30:$F$773,6,FALSE())+'ГКТ КБЭ'!$G$6+'ГКТ КБЭ'!$F$9+'ГКТ КБЭ'!$F$10</f>
        <v>2035.84</v>
      </c>
      <c r="R24" s="32" t="n">
        <f aca="false">VLOOKUP($A24+ROUND((COLUMN()-2)/24,5),'ОАО "АТС"'!$A$30:$F$773,6,FALSE())+'ГКТ КБЭ'!$G$6+'ГКТ КБЭ'!$F$9+'ГКТ КБЭ'!$F$10</f>
        <v>2036.37</v>
      </c>
      <c r="S24" s="32" t="n">
        <f aca="false">VLOOKUP($A24+ROUND((COLUMN()-2)/24,5),'ОАО "АТС"'!$A$30:$F$773,6,FALSE())+'ГКТ КБЭ'!$G$6+'ГКТ КБЭ'!$F$9+'ГКТ КБЭ'!$F$10</f>
        <v>2030.46</v>
      </c>
      <c r="T24" s="32" t="n">
        <f aca="false">VLOOKUP($A24+ROUND((COLUMN()-2)/24,5),'ОАО "АТС"'!$A$30:$F$773,6,FALSE())+'ГКТ КБЭ'!$G$6+'ГКТ КБЭ'!$F$9+'ГКТ КБЭ'!$F$10</f>
        <v>2027.68</v>
      </c>
      <c r="U24" s="32" t="n">
        <f aca="false">VLOOKUP($A24+ROUND((COLUMN()-2)/24,5),'ОАО "АТС"'!$A$30:$F$773,6,FALSE())+'ГКТ КБЭ'!$G$6+'ГКТ КБЭ'!$F$9+'ГКТ КБЭ'!$F$10</f>
        <v>2027.57</v>
      </c>
      <c r="V24" s="32" t="n">
        <f aca="false">VLOOKUP($A24+ROUND((COLUMN()-2)/24,5),'ОАО "АТС"'!$A$30:$F$773,6,FALSE())+'ГКТ КБЭ'!$G$6+'ГКТ КБЭ'!$F$9+'ГКТ КБЭ'!$F$10</f>
        <v>2045.64</v>
      </c>
      <c r="W24" s="32" t="n">
        <f aca="false">VLOOKUP($A24+ROUND((COLUMN()-2)/24,5),'ОАО "АТС"'!$A$30:$F$773,6,FALSE())+'ГКТ КБЭ'!$G$6+'ГКТ КБЭ'!$F$9+'ГКТ КБЭ'!$F$10</f>
        <v>2105.98</v>
      </c>
      <c r="X24" s="32" t="n">
        <f aca="false">VLOOKUP($A24+ROUND((COLUMN()-2)/24,5),'ОАО "АТС"'!$A$30:$F$773,6,FALSE())+'ГКТ КБЭ'!$G$6+'ГКТ КБЭ'!$F$9+'ГКТ КБЭ'!$F$10</f>
        <v>2228.5</v>
      </c>
      <c r="Y24" s="32" t="n">
        <f aca="false">VLOOKUP($A24+ROUND((COLUMN()-2)/24,5),'ОАО "АТС"'!$A$30:$F$773,6,FALSE())+'ГКТ КБЭ'!$G$6+'ГКТ КБЭ'!$F$9+'ГКТ КБЭ'!$F$10</f>
        <v>2123.89</v>
      </c>
    </row>
    <row r="25" customFormat="false" ht="15" hidden="false" customHeight="false" outlineLevel="0" collapsed="false">
      <c r="A25" s="31" t="n">
        <f aca="false">A24+1</f>
        <v>40919</v>
      </c>
      <c r="B25" s="32" t="n">
        <f aca="false">VLOOKUP($A25+ROUND((COLUMN()-2)/24,5),'ОАО "АТС"'!$A$30:$F$773,6,FALSE())+'ГКТ КБЭ'!$G$6+'ГКТ КБЭ'!$F$9+'ГКТ КБЭ'!$F$10</f>
        <v>2048.2</v>
      </c>
      <c r="C25" s="32" t="n">
        <f aca="false">VLOOKUP($A25+ROUND((COLUMN()-2)/24,5),'ОАО "АТС"'!$A$30:$F$773,6,FALSE())+'ГКТ КБЭ'!$G$6+'ГКТ КБЭ'!$F$9+'ГКТ КБЭ'!$F$10</f>
        <v>2014.67</v>
      </c>
      <c r="D25" s="32" t="n">
        <f aca="false">VLOOKUP($A25+ROUND((COLUMN()-2)/24,5),'ОАО "АТС"'!$A$30:$F$773,6,FALSE())+'ГКТ КБЭ'!$G$6+'ГКТ КБЭ'!$F$9+'ГКТ КБЭ'!$F$10</f>
        <v>2014.16</v>
      </c>
      <c r="E25" s="32" t="n">
        <f aca="false">VLOOKUP($A25+ROUND((COLUMN()-2)/24,5),'ОАО "АТС"'!$A$30:$F$773,6,FALSE())+'ГКТ КБЭ'!$G$6+'ГКТ КБЭ'!$F$9+'ГКТ КБЭ'!$F$10</f>
        <v>2012.95</v>
      </c>
      <c r="F25" s="32" t="n">
        <f aca="false">VLOOKUP($A25+ROUND((COLUMN()-2)/24,5),'ОАО "АТС"'!$A$30:$F$773,6,FALSE())+'ГКТ КБЭ'!$G$6+'ГКТ КБЭ'!$F$9+'ГКТ КБЭ'!$F$10</f>
        <v>2013.46</v>
      </c>
      <c r="G25" s="32" t="n">
        <f aca="false">VLOOKUP($A25+ROUND((COLUMN()-2)/24,5),'ОАО "АТС"'!$A$30:$F$773,6,FALSE())+'ГКТ КБЭ'!$G$6+'ГКТ КБЭ'!$F$9+'ГКТ КБЭ'!$F$10</f>
        <v>2013.85</v>
      </c>
      <c r="H25" s="32" t="n">
        <f aca="false">VLOOKUP($A25+ROUND((COLUMN()-2)/24,5),'ОАО "АТС"'!$A$30:$F$773,6,FALSE())+'ГКТ КБЭ'!$G$6+'ГКТ КБЭ'!$F$9+'ГКТ КБЭ'!$F$10</f>
        <v>2016.19</v>
      </c>
      <c r="I25" s="32" t="n">
        <f aca="false">VLOOKUP($A25+ROUND((COLUMN()-2)/24,5),'ОАО "АТС"'!$A$30:$F$773,6,FALSE())+'ГКТ КБЭ'!$G$6+'ГКТ КБЭ'!$F$9+'ГКТ КБЭ'!$F$10</f>
        <v>2019.53</v>
      </c>
      <c r="J25" s="32" t="n">
        <f aca="false">VLOOKUP($A25+ROUND((COLUMN()-2)/24,5),'ОАО "АТС"'!$A$30:$F$773,6,FALSE())+'ГКТ КБЭ'!$G$6+'ГКТ КБЭ'!$F$9+'ГКТ КБЭ'!$F$10</f>
        <v>2033.3</v>
      </c>
      <c r="K25" s="32" t="n">
        <f aca="false">VLOOKUP($A25+ROUND((COLUMN()-2)/24,5),'ОАО "АТС"'!$A$30:$F$773,6,FALSE())+'ГКТ КБЭ'!$G$6+'ГКТ КБЭ'!$F$9+'ГКТ КБЭ'!$F$10</f>
        <v>2038.05</v>
      </c>
      <c r="L25" s="32" t="n">
        <f aca="false">VLOOKUP($A25+ROUND((COLUMN()-2)/24,5),'ОАО "АТС"'!$A$30:$F$773,6,FALSE())+'ГКТ КБЭ'!$G$6+'ГКТ КБЭ'!$F$9+'ГКТ КБЭ'!$F$10</f>
        <v>2033.22</v>
      </c>
      <c r="M25" s="32" t="n">
        <f aca="false">VLOOKUP($A25+ROUND((COLUMN()-2)/24,5),'ОАО "АТС"'!$A$30:$F$773,6,FALSE())+'ГКТ КБЭ'!$G$6+'ГКТ КБЭ'!$F$9+'ГКТ КБЭ'!$F$10</f>
        <v>2031.55</v>
      </c>
      <c r="N25" s="32" t="n">
        <f aca="false">VLOOKUP($A25+ROUND((COLUMN()-2)/24,5),'ОАО "АТС"'!$A$30:$F$773,6,FALSE())+'ГКТ КБЭ'!$G$6+'ГКТ КБЭ'!$F$9+'ГКТ КБЭ'!$F$10</f>
        <v>2030.71</v>
      </c>
      <c r="O25" s="32" t="n">
        <f aca="false">VLOOKUP($A25+ROUND((COLUMN()-2)/24,5),'ОАО "АТС"'!$A$30:$F$773,6,FALSE())+'ГКТ КБЭ'!$G$6+'ГКТ КБЭ'!$F$9+'ГКТ КБЭ'!$F$10</f>
        <v>2030.82</v>
      </c>
      <c r="P25" s="32" t="n">
        <f aca="false">VLOOKUP($A25+ROUND((COLUMN()-2)/24,5),'ОАО "АТС"'!$A$30:$F$773,6,FALSE())+'ГКТ КБЭ'!$G$6+'ГКТ КБЭ'!$F$9+'ГКТ КБЭ'!$F$10</f>
        <v>2026.44</v>
      </c>
      <c r="Q25" s="32" t="n">
        <f aca="false">VLOOKUP($A25+ROUND((COLUMN()-2)/24,5),'ОАО "АТС"'!$A$30:$F$773,6,FALSE())+'ГКТ КБЭ'!$G$6+'ГКТ КБЭ'!$F$9+'ГКТ КБЭ'!$F$10</f>
        <v>2030.71</v>
      </c>
      <c r="R25" s="32" t="n">
        <f aca="false">VLOOKUP($A25+ROUND((COLUMN()-2)/24,5),'ОАО "АТС"'!$A$30:$F$773,6,FALSE())+'ГКТ КБЭ'!$G$6+'ГКТ КБЭ'!$F$9+'ГКТ КБЭ'!$F$10</f>
        <v>2030.23</v>
      </c>
      <c r="S25" s="32" t="n">
        <f aca="false">VLOOKUP($A25+ROUND((COLUMN()-2)/24,5),'ОАО "АТС"'!$A$30:$F$773,6,FALSE())+'ГКТ КБЭ'!$G$6+'ГКТ КБЭ'!$F$9+'ГКТ КБЭ'!$F$10</f>
        <v>2030.08</v>
      </c>
      <c r="T25" s="32" t="n">
        <f aca="false">VLOOKUP($A25+ROUND((COLUMN()-2)/24,5),'ОАО "АТС"'!$A$30:$F$773,6,FALSE())+'ГКТ КБЭ'!$G$6+'ГКТ КБЭ'!$F$9+'ГКТ КБЭ'!$F$10</f>
        <v>2026.79</v>
      </c>
      <c r="U25" s="32" t="n">
        <f aca="false">VLOOKUP($A25+ROUND((COLUMN()-2)/24,5),'ОАО "АТС"'!$A$30:$F$773,6,FALSE())+'ГКТ КБЭ'!$G$6+'ГКТ КБЭ'!$F$9+'ГКТ КБЭ'!$F$10</f>
        <v>2026.89</v>
      </c>
      <c r="V25" s="32" t="n">
        <f aca="false">VLOOKUP($A25+ROUND((COLUMN()-2)/24,5),'ОАО "АТС"'!$A$30:$F$773,6,FALSE())+'ГКТ КБЭ'!$G$6+'ГКТ КБЭ'!$F$9+'ГКТ КБЭ'!$F$10</f>
        <v>2028.28</v>
      </c>
      <c r="W25" s="32" t="n">
        <f aca="false">VLOOKUP($A25+ROUND((COLUMN()-2)/24,5),'ОАО "АТС"'!$A$30:$F$773,6,FALSE())+'ГКТ КБЭ'!$G$6+'ГКТ КБЭ'!$F$9+'ГКТ КБЭ'!$F$10</f>
        <v>2056.29</v>
      </c>
      <c r="X25" s="32" t="n">
        <f aca="false">VLOOKUP($A25+ROUND((COLUMN()-2)/24,5),'ОАО "АТС"'!$A$30:$F$773,6,FALSE())+'ГКТ КБЭ'!$G$6+'ГКТ КБЭ'!$F$9+'ГКТ КБЭ'!$F$10</f>
        <v>2173.88</v>
      </c>
      <c r="Y25" s="32" t="n">
        <f aca="false">VLOOKUP($A25+ROUND((COLUMN()-2)/24,5),'ОАО "АТС"'!$A$30:$F$773,6,FALSE())+'ГКТ КБЭ'!$G$6+'ГКТ КБЭ'!$F$9+'ГКТ КБЭ'!$F$10</f>
        <v>2083.68</v>
      </c>
    </row>
    <row r="26" customFormat="false" ht="15" hidden="false" customHeight="false" outlineLevel="0" collapsed="false">
      <c r="A26" s="31" t="n">
        <f aca="false">A25+1</f>
        <v>40920</v>
      </c>
      <c r="B26" s="32" t="n">
        <f aca="false">VLOOKUP($A26+ROUND((COLUMN()-2)/24,5),'ОАО "АТС"'!$A$30:$F$773,6,FALSE())+'ГКТ КБЭ'!$G$6+'ГКТ КБЭ'!$F$9+'ГКТ КБЭ'!$F$10</f>
        <v>2030.57</v>
      </c>
      <c r="C26" s="32" t="n">
        <f aca="false">VLOOKUP($A26+ROUND((COLUMN()-2)/24,5),'ОАО "АТС"'!$A$30:$F$773,6,FALSE())+'ГКТ КБЭ'!$G$6+'ГКТ КБЭ'!$F$9+'ГКТ КБЭ'!$F$10</f>
        <v>2013.02</v>
      </c>
      <c r="D26" s="32" t="n">
        <f aca="false">VLOOKUP($A26+ROUND((COLUMN()-2)/24,5),'ОАО "АТС"'!$A$30:$F$773,6,FALSE())+'ГКТ КБЭ'!$G$6+'ГКТ КБЭ'!$F$9+'ГКТ КБЭ'!$F$10</f>
        <v>2010.16</v>
      </c>
      <c r="E26" s="32" t="n">
        <f aca="false">VLOOKUP($A26+ROUND((COLUMN()-2)/24,5),'ОАО "АТС"'!$A$30:$F$773,6,FALSE())+'ГКТ КБЭ'!$G$6+'ГКТ КБЭ'!$F$9+'ГКТ КБЭ'!$F$10</f>
        <v>2009.18</v>
      </c>
      <c r="F26" s="32" t="n">
        <f aca="false">VLOOKUP($A26+ROUND((COLUMN()-2)/24,5),'ОАО "АТС"'!$A$30:$F$773,6,FALSE())+'ГКТ КБЭ'!$G$6+'ГКТ КБЭ'!$F$9+'ГКТ КБЭ'!$F$10</f>
        <v>2009.78</v>
      </c>
      <c r="G26" s="32" t="n">
        <f aca="false">VLOOKUP($A26+ROUND((COLUMN()-2)/24,5),'ОАО "АТС"'!$A$30:$F$773,6,FALSE())+'ГКТ КБЭ'!$G$6+'ГКТ КБЭ'!$F$9+'ГКТ КБЭ'!$F$10</f>
        <v>2009.3</v>
      </c>
      <c r="H26" s="32" t="n">
        <f aca="false">VLOOKUP($A26+ROUND((COLUMN()-2)/24,5),'ОАО "АТС"'!$A$30:$F$773,6,FALSE())+'ГКТ КБЭ'!$G$6+'ГКТ КБЭ'!$F$9+'ГКТ КБЭ'!$F$10</f>
        <v>2012.81</v>
      </c>
      <c r="I26" s="32" t="n">
        <f aca="false">VLOOKUP($A26+ROUND((COLUMN()-2)/24,5),'ОАО "АТС"'!$A$30:$F$773,6,FALSE())+'ГКТ КБЭ'!$G$6+'ГКТ КБЭ'!$F$9+'ГКТ КБЭ'!$F$10</f>
        <v>2021.19</v>
      </c>
      <c r="J26" s="32" t="n">
        <f aca="false">VLOOKUP($A26+ROUND((COLUMN()-2)/24,5),'ОАО "АТС"'!$A$30:$F$773,6,FALSE())+'ГКТ КБЭ'!$G$6+'ГКТ КБЭ'!$F$9+'ГКТ КБЭ'!$F$10</f>
        <v>2033.97</v>
      </c>
      <c r="K26" s="32" t="n">
        <f aca="false">VLOOKUP($A26+ROUND((COLUMN()-2)/24,5),'ОАО "АТС"'!$A$30:$F$773,6,FALSE())+'ГКТ КБЭ'!$G$6+'ГКТ КБЭ'!$F$9+'ГКТ КБЭ'!$F$10</f>
        <v>2039.42</v>
      </c>
      <c r="L26" s="32" t="n">
        <f aca="false">VLOOKUP($A26+ROUND((COLUMN()-2)/24,5),'ОАО "АТС"'!$A$30:$F$773,6,FALSE())+'ГКТ КБЭ'!$G$6+'ГКТ КБЭ'!$F$9+'ГКТ КБЭ'!$F$10</f>
        <v>2033.57</v>
      </c>
      <c r="M26" s="32" t="n">
        <f aca="false">VLOOKUP($A26+ROUND((COLUMN()-2)/24,5),'ОАО "АТС"'!$A$30:$F$773,6,FALSE())+'ГКТ КБЭ'!$G$6+'ГКТ КБЭ'!$F$9+'ГКТ КБЭ'!$F$10</f>
        <v>2030.6</v>
      </c>
      <c r="N26" s="32" t="n">
        <f aca="false">VLOOKUP($A26+ROUND((COLUMN()-2)/24,5),'ОАО "АТС"'!$A$30:$F$773,6,FALSE())+'ГКТ КБЭ'!$G$6+'ГКТ КБЭ'!$F$9+'ГКТ КБЭ'!$F$10</f>
        <v>2031.04</v>
      </c>
      <c r="O26" s="32" t="n">
        <f aca="false">VLOOKUP($A26+ROUND((COLUMN()-2)/24,5),'ОАО "АТС"'!$A$30:$F$773,6,FALSE())+'ГКТ КБЭ'!$G$6+'ГКТ КБЭ'!$F$9+'ГКТ КБЭ'!$F$10</f>
        <v>2030.4</v>
      </c>
      <c r="P26" s="32" t="n">
        <f aca="false">VLOOKUP($A26+ROUND((COLUMN()-2)/24,5),'ОАО "АТС"'!$A$30:$F$773,6,FALSE())+'ГКТ КБЭ'!$G$6+'ГКТ КБЭ'!$F$9+'ГКТ КБЭ'!$F$10</f>
        <v>2025.69</v>
      </c>
      <c r="Q26" s="32" t="n">
        <f aca="false">VLOOKUP($A26+ROUND((COLUMN()-2)/24,5),'ОАО "АТС"'!$A$30:$F$773,6,FALSE())+'ГКТ КБЭ'!$G$6+'ГКТ КБЭ'!$F$9+'ГКТ КБЭ'!$F$10</f>
        <v>2030.79</v>
      </c>
      <c r="R26" s="32" t="n">
        <f aca="false">VLOOKUP($A26+ROUND((COLUMN()-2)/24,5),'ОАО "АТС"'!$A$30:$F$773,6,FALSE())+'ГКТ КБЭ'!$G$6+'ГКТ КБЭ'!$F$9+'ГКТ КБЭ'!$F$10</f>
        <v>2030.17</v>
      </c>
      <c r="S26" s="32" t="n">
        <f aca="false">VLOOKUP($A26+ROUND((COLUMN()-2)/24,5),'ОАО "АТС"'!$A$30:$F$773,6,FALSE())+'ГКТ КБЭ'!$G$6+'ГКТ КБЭ'!$F$9+'ГКТ КБЭ'!$F$10</f>
        <v>2031.06</v>
      </c>
      <c r="T26" s="32" t="n">
        <f aca="false">VLOOKUP($A26+ROUND((COLUMN()-2)/24,5),'ОАО "АТС"'!$A$30:$F$773,6,FALSE())+'ГКТ КБЭ'!$G$6+'ГКТ КБЭ'!$F$9+'ГКТ КБЭ'!$F$10</f>
        <v>2026.16</v>
      </c>
      <c r="U26" s="32" t="n">
        <f aca="false">VLOOKUP($A26+ROUND((COLUMN()-2)/24,5),'ОАО "АТС"'!$A$30:$F$773,6,FALSE())+'ГКТ КБЭ'!$G$6+'ГКТ КБЭ'!$F$9+'ГКТ КБЭ'!$F$10</f>
        <v>2026.13</v>
      </c>
      <c r="V26" s="32" t="n">
        <f aca="false">VLOOKUP($A26+ROUND((COLUMN()-2)/24,5),'ОАО "АТС"'!$A$30:$F$773,6,FALSE())+'ГКТ КБЭ'!$G$6+'ГКТ КБЭ'!$F$9+'ГКТ КБЭ'!$F$10</f>
        <v>2027.86</v>
      </c>
      <c r="W26" s="32" t="n">
        <f aca="false">VLOOKUP($A26+ROUND((COLUMN()-2)/24,5),'ОАО "АТС"'!$A$30:$F$773,6,FALSE())+'ГКТ КБЭ'!$G$6+'ГКТ КБЭ'!$F$9+'ГКТ КБЭ'!$F$10</f>
        <v>2054.11</v>
      </c>
      <c r="X26" s="32" t="n">
        <f aca="false">VLOOKUP($A26+ROUND((COLUMN()-2)/24,5),'ОАО "АТС"'!$A$30:$F$773,6,FALSE())+'ГКТ КБЭ'!$G$6+'ГКТ КБЭ'!$F$9+'ГКТ КБЭ'!$F$10</f>
        <v>2170.31</v>
      </c>
      <c r="Y26" s="32" t="n">
        <f aca="false">VLOOKUP($A26+ROUND((COLUMN()-2)/24,5),'ОАО "АТС"'!$A$30:$F$773,6,FALSE())+'ГКТ КБЭ'!$G$6+'ГКТ КБЭ'!$F$9+'ГКТ КБЭ'!$F$10</f>
        <v>2083.6</v>
      </c>
    </row>
    <row r="27" customFormat="false" ht="15" hidden="false" customHeight="false" outlineLevel="0" collapsed="false">
      <c r="A27" s="31" t="n">
        <f aca="false">A26+1</f>
        <v>40921</v>
      </c>
      <c r="B27" s="32" t="n">
        <f aca="false">VLOOKUP($A27+ROUND((COLUMN()-2)/24,5),'ОАО "АТС"'!$A$30:$F$773,6,FALSE())+'ГКТ КБЭ'!$G$6+'ГКТ КБЭ'!$F$9+'ГКТ КБЭ'!$F$10</f>
        <v>2037.02</v>
      </c>
      <c r="C27" s="32" t="n">
        <f aca="false">VLOOKUP($A27+ROUND((COLUMN()-2)/24,5),'ОАО "АТС"'!$A$30:$F$773,6,FALSE())+'ГКТ КБЭ'!$G$6+'ГКТ КБЭ'!$F$9+'ГКТ КБЭ'!$F$10</f>
        <v>2009.53</v>
      </c>
      <c r="D27" s="32" t="n">
        <f aca="false">VLOOKUP($A27+ROUND((COLUMN()-2)/24,5),'ОАО "АТС"'!$A$30:$F$773,6,FALSE())+'ГКТ КБЭ'!$G$6+'ГКТ КБЭ'!$F$9+'ГКТ КБЭ'!$F$10</f>
        <v>2005.81</v>
      </c>
      <c r="E27" s="32" t="n">
        <f aca="false">VLOOKUP($A27+ROUND((COLUMN()-2)/24,5),'ОАО "АТС"'!$A$30:$F$773,6,FALSE())+'ГКТ КБЭ'!$G$6+'ГКТ КБЭ'!$F$9+'ГКТ КБЭ'!$F$10</f>
        <v>1996.5</v>
      </c>
      <c r="F27" s="32" t="n">
        <f aca="false">VLOOKUP($A27+ROUND((COLUMN()-2)/24,5),'ОАО "АТС"'!$A$30:$F$773,6,FALSE())+'ГКТ КБЭ'!$G$6+'ГКТ КБЭ'!$F$9+'ГКТ КБЭ'!$F$10</f>
        <v>1988.79</v>
      </c>
      <c r="G27" s="32" t="n">
        <f aca="false">VLOOKUP($A27+ROUND((COLUMN()-2)/24,5),'ОАО "АТС"'!$A$30:$F$773,6,FALSE())+'ГКТ КБЭ'!$G$6+'ГКТ КБЭ'!$F$9+'ГКТ КБЭ'!$F$10</f>
        <v>1989.25</v>
      </c>
      <c r="H27" s="32" t="n">
        <f aca="false">VLOOKUP($A27+ROUND((COLUMN()-2)/24,5),'ОАО "АТС"'!$A$30:$F$773,6,FALSE())+'ГКТ КБЭ'!$G$6+'ГКТ КБЭ'!$F$9+'ГКТ КБЭ'!$F$10</f>
        <v>2015.88</v>
      </c>
      <c r="I27" s="32" t="n">
        <f aca="false">VLOOKUP($A27+ROUND((COLUMN()-2)/24,5),'ОАО "АТС"'!$A$30:$F$773,6,FALSE())+'ГКТ КБЭ'!$G$6+'ГКТ КБЭ'!$F$9+'ГКТ КБЭ'!$F$10</f>
        <v>2030.18</v>
      </c>
      <c r="J27" s="32" t="n">
        <f aca="false">VLOOKUP($A27+ROUND((COLUMN()-2)/24,5),'ОАО "АТС"'!$A$30:$F$773,6,FALSE())+'ГКТ КБЭ'!$G$6+'ГКТ КБЭ'!$F$9+'ГКТ КБЭ'!$F$10</f>
        <v>2028.05</v>
      </c>
      <c r="K27" s="32" t="n">
        <f aca="false">VLOOKUP($A27+ROUND((COLUMN()-2)/24,5),'ОАО "АТС"'!$A$30:$F$773,6,FALSE())+'ГКТ КБЭ'!$G$6+'ГКТ КБЭ'!$F$9+'ГКТ КБЭ'!$F$10</f>
        <v>2031.92</v>
      </c>
      <c r="L27" s="32" t="n">
        <f aca="false">VLOOKUP($A27+ROUND((COLUMN()-2)/24,5),'ОАО "АТС"'!$A$30:$F$773,6,FALSE())+'ГКТ КБЭ'!$G$6+'ГКТ КБЭ'!$F$9+'ГКТ КБЭ'!$F$10</f>
        <v>2027.63</v>
      </c>
      <c r="M27" s="32" t="n">
        <f aca="false">VLOOKUP($A27+ROUND((COLUMN()-2)/24,5),'ОАО "АТС"'!$A$30:$F$773,6,FALSE())+'ГКТ КБЭ'!$G$6+'ГКТ КБЭ'!$F$9+'ГКТ КБЭ'!$F$10</f>
        <v>2025.11</v>
      </c>
      <c r="N27" s="32" t="n">
        <f aca="false">VLOOKUP($A27+ROUND((COLUMN()-2)/24,5),'ОАО "АТС"'!$A$30:$F$773,6,FALSE())+'ГКТ КБЭ'!$G$6+'ГКТ КБЭ'!$F$9+'ГКТ КБЭ'!$F$10</f>
        <v>2025.84</v>
      </c>
      <c r="O27" s="32" t="n">
        <f aca="false">VLOOKUP($A27+ROUND((COLUMN()-2)/24,5),'ОАО "АТС"'!$A$30:$F$773,6,FALSE())+'ГКТ КБЭ'!$G$6+'ГКТ КБЭ'!$F$9+'ГКТ КБЭ'!$F$10</f>
        <v>2024.71</v>
      </c>
      <c r="P27" s="32" t="n">
        <f aca="false">VLOOKUP($A27+ROUND((COLUMN()-2)/24,5),'ОАО "АТС"'!$A$30:$F$773,6,FALSE())+'ГКТ КБЭ'!$G$6+'ГКТ КБЭ'!$F$9+'ГКТ КБЭ'!$F$10</f>
        <v>2024.49</v>
      </c>
      <c r="Q27" s="32" t="n">
        <f aca="false">VLOOKUP($A27+ROUND((COLUMN()-2)/24,5),'ОАО "АТС"'!$A$30:$F$773,6,FALSE())+'ГКТ КБЭ'!$G$6+'ГКТ КБЭ'!$F$9+'ГКТ КБЭ'!$F$10</f>
        <v>2023.28</v>
      </c>
      <c r="R27" s="32" t="n">
        <f aca="false">VLOOKUP($A27+ROUND((COLUMN()-2)/24,5),'ОАО "АТС"'!$A$30:$F$773,6,FALSE())+'ГКТ КБЭ'!$G$6+'ГКТ КБЭ'!$F$9+'ГКТ КБЭ'!$F$10</f>
        <v>2027.66</v>
      </c>
      <c r="S27" s="32" t="n">
        <f aca="false">VLOOKUP($A27+ROUND((COLUMN()-2)/24,5),'ОАО "АТС"'!$A$30:$F$773,6,FALSE())+'ГКТ КБЭ'!$G$6+'ГКТ КБЭ'!$F$9+'ГКТ КБЭ'!$F$10</f>
        <v>2028.55</v>
      </c>
      <c r="T27" s="32" t="n">
        <f aca="false">VLOOKUP($A27+ROUND((COLUMN()-2)/24,5),'ОАО "АТС"'!$A$30:$F$773,6,FALSE())+'ГКТ КБЭ'!$G$6+'ГКТ КБЭ'!$F$9+'ГКТ КБЭ'!$F$10</f>
        <v>2025.99</v>
      </c>
      <c r="U27" s="32" t="n">
        <f aca="false">VLOOKUP($A27+ROUND((COLUMN()-2)/24,5),'ОАО "АТС"'!$A$30:$F$773,6,FALSE())+'ГКТ КБЭ'!$G$6+'ГКТ КБЭ'!$F$9+'ГКТ КБЭ'!$F$10</f>
        <v>2025.87</v>
      </c>
      <c r="V27" s="32" t="n">
        <f aca="false">VLOOKUP($A27+ROUND((COLUMN()-2)/24,5),'ОАО "АТС"'!$A$30:$F$773,6,FALSE())+'ГКТ КБЭ'!$G$6+'ГКТ КБЭ'!$F$9+'ГКТ КБЭ'!$F$10</f>
        <v>2028.3</v>
      </c>
      <c r="W27" s="32" t="n">
        <f aca="false">VLOOKUP($A27+ROUND((COLUMN()-2)/24,5),'ОАО "АТС"'!$A$30:$F$773,6,FALSE())+'ГКТ КБЭ'!$G$6+'ГКТ КБЭ'!$F$9+'ГКТ КБЭ'!$F$10</f>
        <v>2052.97</v>
      </c>
      <c r="X27" s="32" t="n">
        <f aca="false">VLOOKUP($A27+ROUND((COLUMN()-2)/24,5),'ОАО "АТС"'!$A$30:$F$773,6,FALSE())+'ГКТ КБЭ'!$G$6+'ГКТ КБЭ'!$F$9+'ГКТ КБЭ'!$F$10</f>
        <v>2167.39</v>
      </c>
      <c r="Y27" s="32" t="n">
        <f aca="false">VLOOKUP($A27+ROUND((COLUMN()-2)/24,5),'ОАО "АТС"'!$A$30:$F$773,6,FALSE())+'ГКТ КБЭ'!$G$6+'ГКТ КБЭ'!$F$9+'ГКТ КБЭ'!$F$10</f>
        <v>2080.55</v>
      </c>
    </row>
    <row r="28" customFormat="false" ht="15" hidden="false" customHeight="false" outlineLevel="0" collapsed="false">
      <c r="A28" s="31" t="n">
        <f aca="false">A27+1</f>
        <v>40922</v>
      </c>
      <c r="B28" s="32" t="n">
        <f aca="false">VLOOKUP($A28+ROUND((COLUMN()-2)/24,5),'ОАО "АТС"'!$A$30:$F$773,6,FALSE())+'ГКТ КБЭ'!$G$6+'ГКТ КБЭ'!$F$9+'ГКТ КБЭ'!$F$10</f>
        <v>2022.73</v>
      </c>
      <c r="C28" s="32" t="n">
        <f aca="false">VLOOKUP($A28+ROUND((COLUMN()-2)/24,5),'ОАО "АТС"'!$A$30:$F$773,6,FALSE())+'ГКТ КБЭ'!$G$6+'ГКТ КБЭ'!$F$9+'ГКТ КБЭ'!$F$10</f>
        <v>2015.11</v>
      </c>
      <c r="D28" s="32" t="n">
        <f aca="false">VLOOKUP($A28+ROUND((COLUMN()-2)/24,5),'ОАО "АТС"'!$A$30:$F$773,6,FALSE())+'ГКТ КБЭ'!$G$6+'ГКТ КБЭ'!$F$9+'ГКТ КБЭ'!$F$10</f>
        <v>2014.92</v>
      </c>
      <c r="E28" s="32" t="n">
        <f aca="false">VLOOKUP($A28+ROUND((COLUMN()-2)/24,5),'ОАО "АТС"'!$A$30:$F$773,6,FALSE())+'ГКТ КБЭ'!$G$6+'ГКТ КБЭ'!$F$9+'ГКТ КБЭ'!$F$10</f>
        <v>2013.76</v>
      </c>
      <c r="F28" s="32" t="n">
        <f aca="false">VLOOKUP($A28+ROUND((COLUMN()-2)/24,5),'ОАО "АТС"'!$A$30:$F$773,6,FALSE())+'ГКТ КБЭ'!$G$6+'ГКТ КБЭ'!$F$9+'ГКТ КБЭ'!$F$10</f>
        <v>2011.94</v>
      </c>
      <c r="G28" s="32" t="n">
        <f aca="false">VLOOKUP($A28+ROUND((COLUMN()-2)/24,5),'ОАО "АТС"'!$A$30:$F$773,6,FALSE())+'ГКТ КБЭ'!$G$6+'ГКТ КБЭ'!$F$9+'ГКТ КБЭ'!$F$10</f>
        <v>2013.07</v>
      </c>
      <c r="H28" s="32" t="n">
        <f aca="false">VLOOKUP($A28+ROUND((COLUMN()-2)/24,5),'ОАО "АТС"'!$A$30:$F$773,6,FALSE())+'ГКТ КБЭ'!$G$6+'ГКТ КБЭ'!$F$9+'ГКТ КБЭ'!$F$10</f>
        <v>2014.59</v>
      </c>
      <c r="I28" s="32" t="n">
        <f aca="false">VLOOKUP($A28+ROUND((COLUMN()-2)/24,5),'ОАО "АТС"'!$A$30:$F$773,6,FALSE())+'ГКТ КБЭ'!$G$6+'ГКТ КБЭ'!$F$9+'ГКТ КБЭ'!$F$10</f>
        <v>2022.78</v>
      </c>
      <c r="J28" s="32" t="n">
        <f aca="false">VLOOKUP($A28+ROUND((COLUMN()-2)/24,5),'ОАО "АТС"'!$A$30:$F$773,6,FALSE())+'ГКТ КБЭ'!$G$6+'ГКТ КБЭ'!$F$9+'ГКТ КБЭ'!$F$10</f>
        <v>2058.85</v>
      </c>
      <c r="K28" s="32" t="n">
        <f aca="false">VLOOKUP($A28+ROUND((COLUMN()-2)/24,5),'ОАО "АТС"'!$A$30:$F$773,6,FALSE())+'ГКТ КБЭ'!$G$6+'ГКТ КБЭ'!$F$9+'ГКТ КБЭ'!$F$10</f>
        <v>2110.2</v>
      </c>
      <c r="L28" s="32" t="n">
        <f aca="false">VLOOKUP($A28+ROUND((COLUMN()-2)/24,5),'ОАО "АТС"'!$A$30:$F$773,6,FALSE())+'ГКТ КБЭ'!$G$6+'ГКТ КБЭ'!$F$9+'ГКТ КБЭ'!$F$10</f>
        <v>2140.46</v>
      </c>
      <c r="M28" s="32" t="n">
        <f aca="false">VLOOKUP($A28+ROUND((COLUMN()-2)/24,5),'ОАО "АТС"'!$A$30:$F$773,6,FALSE())+'ГКТ КБЭ'!$G$6+'ГКТ КБЭ'!$F$9+'ГКТ КБЭ'!$F$10</f>
        <v>2028.85</v>
      </c>
      <c r="N28" s="32" t="n">
        <f aca="false">VLOOKUP($A28+ROUND((COLUMN()-2)/24,5),'ОАО "АТС"'!$A$30:$F$773,6,FALSE())+'ГКТ КБЭ'!$G$6+'ГКТ КБЭ'!$F$9+'ГКТ КБЭ'!$F$10</f>
        <v>2029.31</v>
      </c>
      <c r="O28" s="32" t="n">
        <f aca="false">VLOOKUP($A28+ROUND((COLUMN()-2)/24,5),'ОАО "АТС"'!$A$30:$F$773,6,FALSE())+'ГКТ КБЭ'!$G$6+'ГКТ КБЭ'!$F$9+'ГКТ КБЭ'!$F$10</f>
        <v>2022.16</v>
      </c>
      <c r="P28" s="32" t="n">
        <f aca="false">VLOOKUP($A28+ROUND((COLUMN()-2)/24,5),'ОАО "АТС"'!$A$30:$F$773,6,FALSE())+'ГКТ КБЭ'!$G$6+'ГКТ КБЭ'!$F$9+'ГКТ КБЭ'!$F$10</f>
        <v>2022.88</v>
      </c>
      <c r="Q28" s="32" t="n">
        <f aca="false">VLOOKUP($A28+ROUND((COLUMN()-2)/24,5),'ОАО "АТС"'!$A$30:$F$773,6,FALSE())+'ГКТ КБЭ'!$G$6+'ГКТ КБЭ'!$F$9+'ГКТ КБЭ'!$F$10</f>
        <v>2022.25</v>
      </c>
      <c r="R28" s="32" t="n">
        <f aca="false">VLOOKUP($A28+ROUND((COLUMN()-2)/24,5),'ОАО "АТС"'!$A$30:$F$773,6,FALSE())+'ГКТ КБЭ'!$G$6+'ГКТ КБЭ'!$F$9+'ГКТ КБЭ'!$F$10</f>
        <v>2026.55</v>
      </c>
      <c r="S28" s="32" t="n">
        <f aca="false">VLOOKUP($A28+ROUND((COLUMN()-2)/24,5),'ОАО "АТС"'!$A$30:$F$773,6,FALSE())+'ГКТ КБЭ'!$G$6+'ГКТ КБЭ'!$F$9+'ГКТ КБЭ'!$F$10</f>
        <v>2027.61</v>
      </c>
      <c r="T28" s="32" t="n">
        <f aca="false">VLOOKUP($A28+ROUND((COLUMN()-2)/24,5),'ОАО "АТС"'!$A$30:$F$773,6,FALSE())+'ГКТ КБЭ'!$G$6+'ГКТ КБЭ'!$F$9+'ГКТ КБЭ'!$F$10</f>
        <v>2079.54</v>
      </c>
      <c r="U28" s="32" t="n">
        <f aca="false">VLOOKUP($A28+ROUND((COLUMN()-2)/24,5),'ОАО "АТС"'!$A$30:$F$773,6,FALSE())+'ГКТ КБЭ'!$G$6+'ГКТ КБЭ'!$F$9+'ГКТ КБЭ'!$F$10</f>
        <v>2109.76</v>
      </c>
      <c r="V28" s="32" t="n">
        <f aca="false">VLOOKUP($A28+ROUND((COLUMN()-2)/24,5),'ОАО "АТС"'!$A$30:$F$773,6,FALSE())+'ГКТ КБЭ'!$G$6+'ГКТ КБЭ'!$F$9+'ГКТ КБЭ'!$F$10</f>
        <v>2096.68</v>
      </c>
      <c r="W28" s="32" t="n">
        <f aca="false">VLOOKUP($A28+ROUND((COLUMN()-2)/24,5),'ОАО "АТС"'!$A$30:$F$773,6,FALSE())+'ГКТ КБЭ'!$G$6+'ГКТ КБЭ'!$F$9+'ГКТ КБЭ'!$F$10</f>
        <v>2053.8</v>
      </c>
      <c r="X28" s="32" t="n">
        <f aca="false">VLOOKUP($A28+ROUND((COLUMN()-2)/24,5),'ОАО "АТС"'!$A$30:$F$773,6,FALSE())+'ГКТ КБЭ'!$G$6+'ГКТ КБЭ'!$F$9+'ГКТ КБЭ'!$F$10</f>
        <v>2031.04</v>
      </c>
      <c r="Y28" s="32" t="n">
        <f aca="false">VLOOKUP($A28+ROUND((COLUMN()-2)/24,5),'ОАО "АТС"'!$A$30:$F$773,6,FALSE())+'ГКТ КБЭ'!$G$6+'ГКТ КБЭ'!$F$9+'ГКТ КБЭ'!$F$10</f>
        <v>2097.67</v>
      </c>
    </row>
    <row r="29" customFormat="false" ht="15" hidden="false" customHeight="false" outlineLevel="0" collapsed="false">
      <c r="A29" s="31" t="n">
        <f aca="false">A28+1</f>
        <v>40923</v>
      </c>
      <c r="B29" s="32" t="n">
        <f aca="false">VLOOKUP($A29+ROUND((COLUMN()-2)/24,5),'ОАО "АТС"'!$A$30:$F$773,6,FALSE())+'ГКТ КБЭ'!$G$6+'ГКТ КБЭ'!$F$9+'ГКТ КБЭ'!$F$10</f>
        <v>2025.21</v>
      </c>
      <c r="C29" s="32" t="n">
        <f aca="false">VLOOKUP($A29+ROUND((COLUMN()-2)/24,5),'ОАО "АТС"'!$A$30:$F$773,6,FALSE())+'ГКТ КБЭ'!$G$6+'ГКТ КБЭ'!$F$9+'ГКТ КБЭ'!$F$10</f>
        <v>2017.8</v>
      </c>
      <c r="D29" s="32" t="n">
        <f aca="false">VLOOKUP($A29+ROUND((COLUMN()-2)/24,5),'ОАО "АТС"'!$A$30:$F$773,6,FALSE())+'ГКТ КБЭ'!$G$6+'ГКТ КБЭ'!$F$9+'ГКТ КБЭ'!$F$10</f>
        <v>2016.35</v>
      </c>
      <c r="E29" s="32" t="n">
        <f aca="false">VLOOKUP($A29+ROUND((COLUMN()-2)/24,5),'ОАО "АТС"'!$A$30:$F$773,6,FALSE())+'ГКТ КБЭ'!$G$6+'ГКТ КБЭ'!$F$9+'ГКТ КБЭ'!$F$10</f>
        <v>2015.8</v>
      </c>
      <c r="F29" s="32" t="n">
        <f aca="false">VLOOKUP($A29+ROUND((COLUMN()-2)/24,5),'ОАО "АТС"'!$A$30:$F$773,6,FALSE())+'ГКТ КБЭ'!$G$6+'ГКТ КБЭ'!$F$9+'ГКТ КБЭ'!$F$10</f>
        <v>2012.75</v>
      </c>
      <c r="G29" s="32" t="n">
        <f aca="false">VLOOKUP($A29+ROUND((COLUMN()-2)/24,5),'ОАО "АТС"'!$A$30:$F$773,6,FALSE())+'ГКТ КБЭ'!$G$6+'ГКТ КБЭ'!$F$9+'ГКТ КБЭ'!$F$10</f>
        <v>2015.39</v>
      </c>
      <c r="H29" s="32" t="n">
        <f aca="false">VLOOKUP($A29+ROUND((COLUMN()-2)/24,5),'ОАО "АТС"'!$A$30:$F$773,6,FALSE())+'ГКТ КБЭ'!$G$6+'ГКТ КБЭ'!$F$9+'ГКТ КБЭ'!$F$10</f>
        <v>2014.02</v>
      </c>
      <c r="I29" s="32" t="n">
        <f aca="false">VLOOKUP($A29+ROUND((COLUMN()-2)/24,5),'ОАО "АТС"'!$A$30:$F$773,6,FALSE())+'ГКТ КБЭ'!$G$6+'ГКТ КБЭ'!$F$9+'ГКТ КБЭ'!$F$10</f>
        <v>2017.49</v>
      </c>
      <c r="J29" s="32" t="n">
        <f aca="false">VLOOKUP($A29+ROUND((COLUMN()-2)/24,5),'ОАО "АТС"'!$A$30:$F$773,6,FALSE())+'ГКТ КБЭ'!$G$6+'ГКТ КБЭ'!$F$9+'ГКТ КБЭ'!$F$10</f>
        <v>2024.57</v>
      </c>
      <c r="K29" s="32" t="n">
        <f aca="false">VLOOKUP($A29+ROUND((COLUMN()-2)/24,5),'ОАО "АТС"'!$A$30:$F$773,6,FALSE())+'ГКТ КБЭ'!$G$6+'ГКТ КБЭ'!$F$9+'ГКТ КБЭ'!$F$10</f>
        <v>2064.79</v>
      </c>
      <c r="L29" s="32" t="n">
        <f aca="false">VLOOKUP($A29+ROUND((COLUMN()-2)/24,5),'ОАО "АТС"'!$A$30:$F$773,6,FALSE())+'ГКТ КБЭ'!$G$6+'ГКТ КБЭ'!$F$9+'ГКТ КБЭ'!$F$10</f>
        <v>2106.68</v>
      </c>
      <c r="M29" s="32" t="n">
        <f aca="false">VLOOKUP($A29+ROUND((COLUMN()-2)/24,5),'ОАО "АТС"'!$A$30:$F$773,6,FALSE())+'ГКТ КБЭ'!$G$6+'ГКТ КБЭ'!$F$9+'ГКТ КБЭ'!$F$10</f>
        <v>2031.02</v>
      </c>
      <c r="N29" s="32" t="n">
        <f aca="false">VLOOKUP($A29+ROUND((COLUMN()-2)/24,5),'ОАО "АТС"'!$A$30:$F$773,6,FALSE())+'ГКТ КБЭ'!$G$6+'ГКТ КБЭ'!$F$9+'ГКТ КБЭ'!$F$10</f>
        <v>2031.75</v>
      </c>
      <c r="O29" s="32" t="n">
        <f aca="false">VLOOKUP($A29+ROUND((COLUMN()-2)/24,5),'ОАО "АТС"'!$A$30:$F$773,6,FALSE())+'ГКТ КБЭ'!$G$6+'ГКТ КБЭ'!$F$9+'ГКТ КБЭ'!$F$10</f>
        <v>2024.94</v>
      </c>
      <c r="P29" s="32" t="n">
        <f aca="false">VLOOKUP($A29+ROUND((COLUMN()-2)/24,5),'ОАО "АТС"'!$A$30:$F$773,6,FALSE())+'ГКТ КБЭ'!$G$6+'ГКТ КБЭ'!$F$9+'ГКТ КБЭ'!$F$10</f>
        <v>2024.75</v>
      </c>
      <c r="Q29" s="32" t="n">
        <f aca="false">VLOOKUP($A29+ROUND((COLUMN()-2)/24,5),'ОАО "АТС"'!$A$30:$F$773,6,FALSE())+'ГКТ КБЭ'!$G$6+'ГКТ КБЭ'!$F$9+'ГКТ КБЭ'!$F$10</f>
        <v>2024.74</v>
      </c>
      <c r="R29" s="32" t="n">
        <f aca="false">VLOOKUP($A29+ROUND((COLUMN()-2)/24,5),'ОАО "АТС"'!$A$30:$F$773,6,FALSE())+'ГКТ КБЭ'!$G$6+'ГКТ КБЭ'!$F$9+'ГКТ КБЭ'!$F$10</f>
        <v>2030.03</v>
      </c>
      <c r="S29" s="32" t="n">
        <f aca="false">VLOOKUP($A29+ROUND((COLUMN()-2)/24,5),'ОАО "АТС"'!$A$30:$F$773,6,FALSE())+'ГКТ КБЭ'!$G$6+'ГКТ КБЭ'!$F$9+'ГКТ КБЭ'!$F$10</f>
        <v>2074.18</v>
      </c>
      <c r="T29" s="32" t="n">
        <f aca="false">VLOOKUP($A29+ROUND((COLUMN()-2)/24,5),'ОАО "АТС"'!$A$30:$F$773,6,FALSE())+'ГКТ КБЭ'!$G$6+'ГКТ КБЭ'!$F$9+'ГКТ КБЭ'!$F$10</f>
        <v>2103.49</v>
      </c>
      <c r="U29" s="32" t="n">
        <f aca="false">VLOOKUP($A29+ROUND((COLUMN()-2)/24,5),'ОАО "АТС"'!$A$30:$F$773,6,FALSE())+'ГКТ КБЭ'!$G$6+'ГКТ КБЭ'!$F$9+'ГКТ КБЭ'!$F$10</f>
        <v>2123.96</v>
      </c>
      <c r="V29" s="32" t="n">
        <f aca="false">VLOOKUP($A29+ROUND((COLUMN()-2)/24,5),'ОАО "АТС"'!$A$30:$F$773,6,FALSE())+'ГКТ КБЭ'!$G$6+'ГКТ КБЭ'!$F$9+'ГКТ КБЭ'!$F$10</f>
        <v>2095.77</v>
      </c>
      <c r="W29" s="32" t="n">
        <f aca="false">VLOOKUP($A29+ROUND((COLUMN()-2)/24,5),'ОАО "АТС"'!$A$30:$F$773,6,FALSE())+'ГКТ КБЭ'!$G$6+'ГКТ КБЭ'!$F$9+'ГКТ КБЭ'!$F$10</f>
        <v>2058.62</v>
      </c>
      <c r="X29" s="32" t="n">
        <f aca="false">VLOOKUP($A29+ROUND((COLUMN()-2)/24,5),'ОАО "АТС"'!$A$30:$F$773,6,FALSE())+'ГКТ КБЭ'!$G$6+'ГКТ КБЭ'!$F$9+'ГКТ КБЭ'!$F$10</f>
        <v>2030.15</v>
      </c>
      <c r="Y29" s="32" t="n">
        <f aca="false">VLOOKUP($A29+ROUND((COLUMN()-2)/24,5),'ОАО "АТС"'!$A$30:$F$773,6,FALSE())+'ГКТ КБЭ'!$G$6+'ГКТ КБЭ'!$F$9+'ГКТ КБЭ'!$F$10</f>
        <v>2101.5</v>
      </c>
    </row>
    <row r="30" customFormat="false" ht="15" hidden="false" customHeight="false" outlineLevel="0" collapsed="false">
      <c r="A30" s="31" t="n">
        <f aca="false">A29+1</f>
        <v>40924</v>
      </c>
      <c r="B30" s="32" t="n">
        <f aca="false">VLOOKUP($A30+ROUND((COLUMN()-2)/24,5),'ОАО "АТС"'!$A$30:$F$773,6,FALSE())+'ГКТ КБЭ'!$G$6+'ГКТ КБЭ'!$F$9+'ГКТ КБЭ'!$F$10</f>
        <v>2021.32</v>
      </c>
      <c r="C30" s="32" t="n">
        <f aca="false">VLOOKUP($A30+ROUND((COLUMN()-2)/24,5),'ОАО "АТС"'!$A$30:$F$773,6,FALSE())+'ГКТ КБЭ'!$G$6+'ГКТ КБЭ'!$F$9+'ГКТ КБЭ'!$F$10</f>
        <v>2016.75</v>
      </c>
      <c r="D30" s="32" t="n">
        <f aca="false">VLOOKUP($A30+ROUND((COLUMN()-2)/24,5),'ОАО "АТС"'!$A$30:$F$773,6,FALSE())+'ГКТ КБЭ'!$G$6+'ГКТ КБЭ'!$F$9+'ГКТ КБЭ'!$F$10</f>
        <v>2015.35</v>
      </c>
      <c r="E30" s="32" t="n">
        <f aca="false">VLOOKUP($A30+ROUND((COLUMN()-2)/24,5),'ОАО "АТС"'!$A$30:$F$773,6,FALSE())+'ГКТ КБЭ'!$G$6+'ГКТ КБЭ'!$F$9+'ГКТ КБЭ'!$F$10</f>
        <v>2014.83</v>
      </c>
      <c r="F30" s="32" t="n">
        <f aca="false">VLOOKUP($A30+ROUND((COLUMN()-2)/24,5),'ОАО "АТС"'!$A$30:$F$773,6,FALSE())+'ГКТ КБЭ'!$G$6+'ГКТ КБЭ'!$F$9+'ГКТ КБЭ'!$F$10</f>
        <v>2014.74</v>
      </c>
      <c r="G30" s="32" t="n">
        <f aca="false">VLOOKUP($A30+ROUND((COLUMN()-2)/24,5),'ОАО "АТС"'!$A$30:$F$773,6,FALSE())+'ГКТ КБЭ'!$G$6+'ГКТ КБЭ'!$F$9+'ГКТ КБЭ'!$F$10</f>
        <v>2015.19</v>
      </c>
      <c r="H30" s="32" t="n">
        <f aca="false">VLOOKUP($A30+ROUND((COLUMN()-2)/24,5),'ОАО "АТС"'!$A$30:$F$773,6,FALSE())+'ГКТ КБЭ'!$G$6+'ГКТ КБЭ'!$F$9+'ГКТ КБЭ'!$F$10</f>
        <v>2019.03</v>
      </c>
      <c r="I30" s="32" t="n">
        <f aca="false">VLOOKUP($A30+ROUND((COLUMN()-2)/24,5),'ОАО "АТС"'!$A$30:$F$773,6,FALSE())+'ГКТ КБЭ'!$G$6+'ГКТ КБЭ'!$F$9+'ГКТ КБЭ'!$F$10</f>
        <v>2029.03</v>
      </c>
      <c r="J30" s="32" t="n">
        <f aca="false">VLOOKUP($A30+ROUND((COLUMN()-2)/24,5),'ОАО "АТС"'!$A$30:$F$773,6,FALSE())+'ГКТ КБЭ'!$G$6+'ГКТ КБЭ'!$F$9+'ГКТ КБЭ'!$F$10</f>
        <v>2028.36</v>
      </c>
      <c r="K30" s="32" t="n">
        <f aca="false">VLOOKUP($A30+ROUND((COLUMN()-2)/24,5),'ОАО "АТС"'!$A$30:$F$773,6,FALSE())+'ГКТ КБЭ'!$G$6+'ГКТ КБЭ'!$F$9+'ГКТ КБЭ'!$F$10</f>
        <v>2037.16</v>
      </c>
      <c r="L30" s="32" t="n">
        <f aca="false">VLOOKUP($A30+ROUND((COLUMN()-2)/24,5),'ОАО "АТС"'!$A$30:$F$773,6,FALSE())+'ГКТ КБЭ'!$G$6+'ГКТ КБЭ'!$F$9+'ГКТ КБЭ'!$F$10</f>
        <v>2032.16</v>
      </c>
      <c r="M30" s="32" t="n">
        <f aca="false">VLOOKUP($A30+ROUND((COLUMN()-2)/24,5),'ОАО "АТС"'!$A$30:$F$773,6,FALSE())+'ГКТ КБЭ'!$G$6+'ГКТ КБЭ'!$F$9+'ГКТ КБЭ'!$F$10</f>
        <v>2027.97</v>
      </c>
      <c r="N30" s="32" t="n">
        <f aca="false">VLOOKUP($A30+ROUND((COLUMN()-2)/24,5),'ОАО "АТС"'!$A$30:$F$773,6,FALSE())+'ГКТ КБЭ'!$G$6+'ГКТ КБЭ'!$F$9+'ГКТ КБЭ'!$F$10</f>
        <v>2028.14</v>
      </c>
      <c r="O30" s="32" t="n">
        <f aca="false">VLOOKUP($A30+ROUND((COLUMN()-2)/24,5),'ОАО "АТС"'!$A$30:$F$773,6,FALSE())+'ГКТ КБЭ'!$G$6+'ГКТ КБЭ'!$F$9+'ГКТ КБЭ'!$F$10</f>
        <v>2027.25</v>
      </c>
      <c r="P30" s="32" t="n">
        <f aca="false">VLOOKUP($A30+ROUND((COLUMN()-2)/24,5),'ОАО "АТС"'!$A$30:$F$773,6,FALSE())+'ГКТ КБЭ'!$G$6+'ГКТ КБЭ'!$F$9+'ГКТ КБЭ'!$F$10</f>
        <v>2027.72</v>
      </c>
      <c r="Q30" s="32" t="n">
        <f aca="false">VLOOKUP($A30+ROUND((COLUMN()-2)/24,5),'ОАО "АТС"'!$A$30:$F$773,6,FALSE())+'ГКТ КБЭ'!$G$6+'ГКТ КБЭ'!$F$9+'ГКТ КБЭ'!$F$10</f>
        <v>2032.04</v>
      </c>
      <c r="R30" s="32" t="n">
        <f aca="false">VLOOKUP($A30+ROUND((COLUMN()-2)/24,5),'ОАО "АТС"'!$A$30:$F$773,6,FALSE())+'ГКТ КБЭ'!$G$6+'ГКТ КБЭ'!$F$9+'ГКТ КБЭ'!$F$10</f>
        <v>2036.36</v>
      </c>
      <c r="S30" s="32" t="n">
        <f aca="false">VLOOKUP($A30+ROUND((COLUMN()-2)/24,5),'ОАО "АТС"'!$A$30:$F$773,6,FALSE())+'ГКТ КБЭ'!$G$6+'ГКТ КБЭ'!$F$9+'ГКТ КБЭ'!$F$10</f>
        <v>2034.7</v>
      </c>
      <c r="T30" s="32" t="n">
        <f aca="false">VLOOKUP($A30+ROUND((COLUMN()-2)/24,5),'ОАО "АТС"'!$A$30:$F$773,6,FALSE())+'ГКТ КБЭ'!$G$6+'ГКТ КБЭ'!$F$9+'ГКТ КБЭ'!$F$10</f>
        <v>2027.99</v>
      </c>
      <c r="U30" s="32" t="n">
        <f aca="false">VLOOKUP($A30+ROUND((COLUMN()-2)/24,5),'ОАО "АТС"'!$A$30:$F$773,6,FALSE())+'ГКТ КБЭ'!$G$6+'ГКТ КБЭ'!$F$9+'ГКТ КБЭ'!$F$10</f>
        <v>2032.88</v>
      </c>
      <c r="V30" s="32" t="n">
        <f aca="false">VLOOKUP($A30+ROUND((COLUMN()-2)/24,5),'ОАО "АТС"'!$A$30:$F$773,6,FALSE())+'ГКТ КБЭ'!$G$6+'ГКТ КБЭ'!$F$9+'ГКТ КБЭ'!$F$10</f>
        <v>2035</v>
      </c>
      <c r="W30" s="32" t="n">
        <f aca="false">VLOOKUP($A30+ROUND((COLUMN()-2)/24,5),'ОАО "АТС"'!$A$30:$F$773,6,FALSE())+'ГКТ КБЭ'!$G$6+'ГКТ КБЭ'!$F$9+'ГКТ КБЭ'!$F$10</f>
        <v>2063.98</v>
      </c>
      <c r="X30" s="32" t="n">
        <f aca="false">VLOOKUP($A30+ROUND((COLUMN()-2)/24,5),'ОАО "АТС"'!$A$30:$F$773,6,FALSE())+'ГКТ КБЭ'!$G$6+'ГКТ КБЭ'!$F$9+'ГКТ КБЭ'!$F$10</f>
        <v>2178.74</v>
      </c>
      <c r="Y30" s="32" t="n">
        <f aca="false">VLOOKUP($A30+ROUND((COLUMN()-2)/24,5),'ОАО "АТС"'!$A$30:$F$773,6,FALSE())+'ГКТ КБЭ'!$G$6+'ГКТ КБЭ'!$F$9+'ГКТ КБЭ'!$F$10</f>
        <v>2079.2</v>
      </c>
    </row>
    <row r="31" customFormat="false" ht="15" hidden="false" customHeight="false" outlineLevel="0" collapsed="false">
      <c r="A31" s="31" t="n">
        <f aca="false">A30+1</f>
        <v>40925</v>
      </c>
      <c r="B31" s="32" t="n">
        <f aca="false">VLOOKUP($A31+ROUND((COLUMN()-2)/24,5),'ОАО "АТС"'!$A$30:$F$773,6,FALSE())+'ГКТ КБЭ'!$G$6+'ГКТ КБЭ'!$F$9+'ГКТ КБЭ'!$F$10</f>
        <v>2015.91</v>
      </c>
      <c r="C31" s="32" t="n">
        <f aca="false">VLOOKUP($A31+ROUND((COLUMN()-2)/24,5),'ОАО "АТС"'!$A$30:$F$773,6,FALSE())+'ГКТ КБЭ'!$G$6+'ГКТ КБЭ'!$F$9+'ГКТ КБЭ'!$F$10</f>
        <v>2013.83</v>
      </c>
      <c r="D31" s="32" t="n">
        <f aca="false">VLOOKUP($A31+ROUND((COLUMN()-2)/24,5),'ОАО "АТС"'!$A$30:$F$773,6,FALSE())+'ГКТ КБЭ'!$G$6+'ГКТ КБЭ'!$F$9+'ГКТ КБЭ'!$F$10</f>
        <v>2009.99</v>
      </c>
      <c r="E31" s="32" t="n">
        <f aca="false">VLOOKUP($A31+ROUND((COLUMN()-2)/24,5),'ОАО "АТС"'!$A$30:$F$773,6,FALSE())+'ГКТ КБЭ'!$G$6+'ГКТ КБЭ'!$F$9+'ГКТ КБЭ'!$F$10</f>
        <v>2008.65</v>
      </c>
      <c r="F31" s="32" t="n">
        <f aca="false">VLOOKUP($A31+ROUND((COLUMN()-2)/24,5),'ОАО "АТС"'!$A$30:$F$773,6,FALSE())+'ГКТ КБЭ'!$G$6+'ГКТ КБЭ'!$F$9+'ГКТ КБЭ'!$F$10</f>
        <v>2010.21</v>
      </c>
      <c r="G31" s="32" t="n">
        <f aca="false">VLOOKUP($A31+ROUND((COLUMN()-2)/24,5),'ОАО "АТС"'!$A$30:$F$773,6,FALSE())+'ГКТ КБЭ'!$G$6+'ГКТ КБЭ'!$F$9+'ГКТ КБЭ'!$F$10</f>
        <v>2011.05</v>
      </c>
      <c r="H31" s="32" t="n">
        <f aca="false">VLOOKUP($A31+ROUND((COLUMN()-2)/24,5),'ОАО "АТС"'!$A$30:$F$773,6,FALSE())+'ГКТ КБЭ'!$G$6+'ГКТ КБЭ'!$F$9+'ГКТ КБЭ'!$F$10</f>
        <v>2015.17</v>
      </c>
      <c r="I31" s="32" t="n">
        <f aca="false">VLOOKUP($A31+ROUND((COLUMN()-2)/24,5),'ОАО "АТС"'!$A$30:$F$773,6,FALSE())+'ГКТ КБЭ'!$G$6+'ГКТ КБЭ'!$F$9+'ГКТ КБЭ'!$F$10</f>
        <v>2027.27</v>
      </c>
      <c r="J31" s="32" t="n">
        <f aca="false">VLOOKUP($A31+ROUND((COLUMN()-2)/24,5),'ОАО "АТС"'!$A$30:$F$773,6,FALSE())+'ГКТ КБЭ'!$G$6+'ГКТ КБЭ'!$F$9+'ГКТ КБЭ'!$F$10</f>
        <v>2027.38</v>
      </c>
      <c r="K31" s="32" t="n">
        <f aca="false">VLOOKUP($A31+ROUND((COLUMN()-2)/24,5),'ОАО "АТС"'!$A$30:$F$773,6,FALSE())+'ГКТ КБЭ'!$G$6+'ГКТ КБЭ'!$F$9+'ГКТ КБЭ'!$F$10</f>
        <v>2036.34</v>
      </c>
      <c r="L31" s="32" t="n">
        <f aca="false">VLOOKUP($A31+ROUND((COLUMN()-2)/24,5),'ОАО "АТС"'!$A$30:$F$773,6,FALSE())+'ГКТ КБЭ'!$G$6+'ГКТ КБЭ'!$F$9+'ГКТ КБЭ'!$F$10</f>
        <v>2030.62</v>
      </c>
      <c r="M31" s="32" t="n">
        <f aca="false">VLOOKUP($A31+ROUND((COLUMN()-2)/24,5),'ОАО "АТС"'!$A$30:$F$773,6,FALSE())+'ГКТ КБЭ'!$G$6+'ГКТ КБЭ'!$F$9+'ГКТ КБЭ'!$F$10</f>
        <v>2026.72</v>
      </c>
      <c r="N31" s="32" t="n">
        <f aca="false">VLOOKUP($A31+ROUND((COLUMN()-2)/24,5),'ОАО "АТС"'!$A$30:$F$773,6,FALSE())+'ГКТ КБЭ'!$G$6+'ГКТ КБЭ'!$F$9+'ГКТ КБЭ'!$F$10</f>
        <v>2027.18</v>
      </c>
      <c r="O31" s="32" t="n">
        <f aca="false">VLOOKUP($A31+ROUND((COLUMN()-2)/24,5),'ОАО "АТС"'!$A$30:$F$773,6,FALSE())+'ГКТ КБЭ'!$G$6+'ГКТ КБЭ'!$F$9+'ГКТ КБЭ'!$F$10</f>
        <v>2026.91</v>
      </c>
      <c r="P31" s="32" t="n">
        <f aca="false">VLOOKUP($A31+ROUND((COLUMN()-2)/24,5),'ОАО "АТС"'!$A$30:$F$773,6,FALSE())+'ГКТ КБЭ'!$G$6+'ГКТ КБЭ'!$F$9+'ГКТ КБЭ'!$F$10</f>
        <v>2027.07</v>
      </c>
      <c r="Q31" s="32" t="n">
        <f aca="false">VLOOKUP($A31+ROUND((COLUMN()-2)/24,5),'ОАО "АТС"'!$A$30:$F$773,6,FALSE())+'ГКТ КБЭ'!$G$6+'ГКТ КБЭ'!$F$9+'ГКТ КБЭ'!$F$10</f>
        <v>2031.22</v>
      </c>
      <c r="R31" s="32" t="n">
        <f aca="false">VLOOKUP($A31+ROUND((COLUMN()-2)/24,5),'ОАО "АТС"'!$A$30:$F$773,6,FALSE())+'ГКТ КБЭ'!$G$6+'ГКТ КБЭ'!$F$9+'ГКТ КБЭ'!$F$10</f>
        <v>2035.97</v>
      </c>
      <c r="S31" s="32" t="n">
        <f aca="false">VLOOKUP($A31+ROUND((COLUMN()-2)/24,5),'ОАО "АТС"'!$A$30:$F$773,6,FALSE())+'ГКТ КБЭ'!$G$6+'ГКТ КБЭ'!$F$9+'ГКТ КБЭ'!$F$10</f>
        <v>2037.52</v>
      </c>
      <c r="T31" s="32" t="n">
        <f aca="false">VLOOKUP($A31+ROUND((COLUMN()-2)/24,5),'ОАО "АТС"'!$A$30:$F$773,6,FALSE())+'ГКТ КБЭ'!$G$6+'ГКТ КБЭ'!$F$9+'ГКТ КБЭ'!$F$10</f>
        <v>2031.38</v>
      </c>
      <c r="U31" s="32" t="n">
        <f aca="false">VLOOKUP($A31+ROUND((COLUMN()-2)/24,5),'ОАО "АТС"'!$A$30:$F$773,6,FALSE())+'ГКТ КБЭ'!$G$6+'ГКТ КБЭ'!$F$9+'ГКТ КБЭ'!$F$10</f>
        <v>2032.04</v>
      </c>
      <c r="V31" s="32" t="n">
        <f aca="false">VLOOKUP($A31+ROUND((COLUMN()-2)/24,5),'ОАО "АТС"'!$A$30:$F$773,6,FALSE())+'ГКТ КБЭ'!$G$6+'ГКТ КБЭ'!$F$9+'ГКТ КБЭ'!$F$10</f>
        <v>2036.42</v>
      </c>
      <c r="W31" s="32" t="n">
        <f aca="false">VLOOKUP($A31+ROUND((COLUMN()-2)/24,5),'ОАО "АТС"'!$A$30:$F$773,6,FALSE())+'ГКТ КБЭ'!$G$6+'ГКТ КБЭ'!$F$9+'ГКТ КБЭ'!$F$10</f>
        <v>2062.78</v>
      </c>
      <c r="X31" s="32" t="n">
        <f aca="false">VLOOKUP($A31+ROUND((COLUMN()-2)/24,5),'ОАО "АТС"'!$A$30:$F$773,6,FALSE())+'ГКТ КБЭ'!$G$6+'ГКТ КБЭ'!$F$9+'ГКТ КБЭ'!$F$10</f>
        <v>2176.81</v>
      </c>
      <c r="Y31" s="32" t="n">
        <f aca="false">VLOOKUP($A31+ROUND((COLUMN()-2)/24,5),'ОАО "АТС"'!$A$30:$F$773,6,FALSE())+'ГКТ КБЭ'!$G$6+'ГКТ КБЭ'!$F$9+'ГКТ КБЭ'!$F$10</f>
        <v>2079.7</v>
      </c>
    </row>
    <row r="32" customFormat="false" ht="15" hidden="false" customHeight="false" outlineLevel="0" collapsed="false">
      <c r="A32" s="31" t="n">
        <f aca="false">A31+1</f>
        <v>40926</v>
      </c>
      <c r="B32" s="32" t="n">
        <f aca="false">VLOOKUP($A32+ROUND((COLUMN()-2)/24,5),'ОАО "АТС"'!$A$30:$F$773,6,FALSE())+'ГКТ КБЭ'!$G$6+'ГКТ КБЭ'!$F$9+'ГКТ КБЭ'!$F$10</f>
        <v>2014.67</v>
      </c>
      <c r="C32" s="32" t="n">
        <f aca="false">VLOOKUP($A32+ROUND((COLUMN()-2)/24,5),'ОАО "АТС"'!$A$30:$F$773,6,FALSE())+'ГКТ КБЭ'!$G$6+'ГКТ КБЭ'!$F$9+'ГКТ КБЭ'!$F$10</f>
        <v>2011.74</v>
      </c>
      <c r="D32" s="32" t="n">
        <f aca="false">VLOOKUP($A32+ROUND((COLUMN()-2)/24,5),'ОАО "АТС"'!$A$30:$F$773,6,FALSE())+'ГКТ КБЭ'!$G$6+'ГКТ КБЭ'!$F$9+'ГКТ КБЭ'!$F$10</f>
        <v>2008.84</v>
      </c>
      <c r="E32" s="32" t="n">
        <f aca="false">VLOOKUP($A32+ROUND((COLUMN()-2)/24,5),'ОАО "АТС"'!$A$30:$F$773,6,FALSE())+'ГКТ КБЭ'!$G$6+'ГКТ КБЭ'!$F$9+'ГКТ КБЭ'!$F$10</f>
        <v>2009.55</v>
      </c>
      <c r="F32" s="32" t="n">
        <f aca="false">VLOOKUP($A32+ROUND((COLUMN()-2)/24,5),'ОАО "АТС"'!$A$30:$F$773,6,FALSE())+'ГКТ КБЭ'!$G$6+'ГКТ КБЭ'!$F$9+'ГКТ КБЭ'!$F$10</f>
        <v>2009.77</v>
      </c>
      <c r="G32" s="32" t="n">
        <f aca="false">VLOOKUP($A32+ROUND((COLUMN()-2)/24,5),'ОАО "АТС"'!$A$30:$F$773,6,FALSE())+'ГКТ КБЭ'!$G$6+'ГКТ КБЭ'!$F$9+'ГКТ КБЭ'!$F$10</f>
        <v>2009.84</v>
      </c>
      <c r="H32" s="32" t="n">
        <f aca="false">VLOOKUP($A32+ROUND((COLUMN()-2)/24,5),'ОАО "АТС"'!$A$30:$F$773,6,FALSE())+'ГКТ КБЭ'!$G$6+'ГКТ КБЭ'!$F$9+'ГКТ КБЭ'!$F$10</f>
        <v>2014.33</v>
      </c>
      <c r="I32" s="32" t="n">
        <f aca="false">VLOOKUP($A32+ROUND((COLUMN()-2)/24,5),'ОАО "АТС"'!$A$30:$F$773,6,FALSE())+'ГКТ КБЭ'!$G$6+'ГКТ КБЭ'!$F$9+'ГКТ КБЭ'!$F$10</f>
        <v>2025.73</v>
      </c>
      <c r="J32" s="32" t="n">
        <f aca="false">VLOOKUP($A32+ROUND((COLUMN()-2)/24,5),'ОАО "АТС"'!$A$30:$F$773,6,FALSE())+'ГКТ КБЭ'!$G$6+'ГКТ КБЭ'!$F$9+'ГКТ КБЭ'!$F$10</f>
        <v>2023.38</v>
      </c>
      <c r="K32" s="32" t="n">
        <f aca="false">VLOOKUP($A32+ROUND((COLUMN()-2)/24,5),'ОАО "АТС"'!$A$30:$F$773,6,FALSE())+'ГКТ КБЭ'!$G$6+'ГКТ КБЭ'!$F$9+'ГКТ КБЭ'!$F$10</f>
        <v>2031.58</v>
      </c>
      <c r="L32" s="32" t="n">
        <f aca="false">VLOOKUP($A32+ROUND((COLUMN()-2)/24,5),'ОАО "АТС"'!$A$30:$F$773,6,FALSE())+'ГКТ КБЭ'!$G$6+'ГКТ КБЭ'!$F$9+'ГКТ КБЭ'!$F$10</f>
        <v>2027.18</v>
      </c>
      <c r="M32" s="32" t="n">
        <f aca="false">VLOOKUP($A32+ROUND((COLUMN()-2)/24,5),'ОАО "АТС"'!$A$30:$F$773,6,FALSE())+'ГКТ КБЭ'!$G$6+'ГКТ КБЭ'!$F$9+'ГКТ КБЭ'!$F$10</f>
        <v>2022.94</v>
      </c>
      <c r="N32" s="32" t="n">
        <f aca="false">VLOOKUP($A32+ROUND((COLUMN()-2)/24,5),'ОАО "АТС"'!$A$30:$F$773,6,FALSE())+'ГКТ КБЭ'!$G$6+'ГКТ КБЭ'!$F$9+'ГКТ КБЭ'!$F$10</f>
        <v>2024.71</v>
      </c>
      <c r="O32" s="32" t="n">
        <f aca="false">VLOOKUP($A32+ROUND((COLUMN()-2)/24,5),'ОАО "АТС"'!$A$30:$F$773,6,FALSE())+'ГКТ КБЭ'!$G$6+'ГКТ КБЭ'!$F$9+'ГКТ КБЭ'!$F$10</f>
        <v>2024.23</v>
      </c>
      <c r="P32" s="32" t="n">
        <f aca="false">VLOOKUP($A32+ROUND((COLUMN()-2)/24,5),'ОАО "АТС"'!$A$30:$F$773,6,FALSE())+'ГКТ КБЭ'!$G$6+'ГКТ КБЭ'!$F$9+'ГКТ КБЭ'!$F$10</f>
        <v>2024.85</v>
      </c>
      <c r="Q32" s="32" t="n">
        <f aca="false">VLOOKUP($A32+ROUND((COLUMN()-2)/24,5),'ОАО "АТС"'!$A$30:$F$773,6,FALSE())+'ГКТ КБЭ'!$G$6+'ГКТ КБЭ'!$F$9+'ГКТ КБЭ'!$F$10</f>
        <v>2027.91</v>
      </c>
      <c r="R32" s="32" t="n">
        <f aca="false">VLOOKUP($A32+ROUND((COLUMN()-2)/24,5),'ОАО "АТС"'!$A$30:$F$773,6,FALSE())+'ГКТ КБЭ'!$G$6+'ГКТ КБЭ'!$F$9+'ГКТ КБЭ'!$F$10</f>
        <v>2028.11</v>
      </c>
      <c r="S32" s="32" t="n">
        <f aca="false">VLOOKUP($A32+ROUND((COLUMN()-2)/24,5),'ОАО "АТС"'!$A$30:$F$773,6,FALSE())+'ГКТ КБЭ'!$G$6+'ГКТ КБЭ'!$F$9+'ГКТ КБЭ'!$F$10</f>
        <v>2029.74</v>
      </c>
      <c r="T32" s="32" t="n">
        <f aca="false">VLOOKUP($A32+ROUND((COLUMN()-2)/24,5),'ОАО "АТС"'!$A$30:$F$773,6,FALSE())+'ГКТ КБЭ'!$G$6+'ГКТ КБЭ'!$F$9+'ГКТ КБЭ'!$F$10</f>
        <v>2026.42</v>
      </c>
      <c r="U32" s="32" t="n">
        <f aca="false">VLOOKUP($A32+ROUND((COLUMN()-2)/24,5),'ОАО "АТС"'!$A$30:$F$773,6,FALSE())+'ГКТ КБЭ'!$G$6+'ГКТ КБЭ'!$F$9+'ГКТ КБЭ'!$F$10</f>
        <v>2027.02</v>
      </c>
      <c r="V32" s="32" t="n">
        <f aca="false">VLOOKUP($A32+ROUND((COLUMN()-2)/24,5),'ОАО "АТС"'!$A$30:$F$773,6,FALSE())+'ГКТ КБЭ'!$G$6+'ГКТ КБЭ'!$F$9+'ГКТ КБЭ'!$F$10</f>
        <v>2028.36</v>
      </c>
      <c r="W32" s="32" t="n">
        <f aca="false">VLOOKUP($A32+ROUND((COLUMN()-2)/24,5),'ОАО "АТС"'!$A$30:$F$773,6,FALSE())+'ГКТ КБЭ'!$G$6+'ГКТ КБЭ'!$F$9+'ГКТ КБЭ'!$F$10</f>
        <v>2040.93</v>
      </c>
      <c r="X32" s="32" t="n">
        <f aca="false">VLOOKUP($A32+ROUND((COLUMN()-2)/24,5),'ОАО "АТС"'!$A$30:$F$773,6,FALSE())+'ГКТ КБЭ'!$G$6+'ГКТ КБЭ'!$F$9+'ГКТ КБЭ'!$F$10</f>
        <v>2166.57</v>
      </c>
      <c r="Y32" s="32" t="n">
        <f aca="false">VLOOKUP($A32+ROUND((COLUMN()-2)/24,5),'ОАО "АТС"'!$A$30:$F$773,6,FALSE())+'ГКТ КБЭ'!$G$6+'ГКТ КБЭ'!$F$9+'ГКТ КБЭ'!$F$10</f>
        <v>2074.31</v>
      </c>
    </row>
    <row r="33" customFormat="false" ht="15" hidden="false" customHeight="false" outlineLevel="0" collapsed="false">
      <c r="A33" s="31" t="n">
        <f aca="false">A32+1</f>
        <v>40927</v>
      </c>
      <c r="B33" s="32" t="n">
        <f aca="false">VLOOKUP($A33+ROUND((COLUMN()-2)/24,5),'ОАО "АТС"'!$A$30:$F$773,6,FALSE())+'ГКТ КБЭ'!$G$6+'ГКТ КБЭ'!$F$9+'ГКТ КБЭ'!$F$10</f>
        <v>2013.92</v>
      </c>
      <c r="C33" s="32" t="n">
        <f aca="false">VLOOKUP($A33+ROUND((COLUMN()-2)/24,5),'ОАО "АТС"'!$A$30:$F$773,6,FALSE())+'ГКТ КБЭ'!$G$6+'ГКТ КБЭ'!$F$9+'ГКТ КБЭ'!$F$10</f>
        <v>2012.28</v>
      </c>
      <c r="D33" s="32" t="n">
        <f aca="false">VLOOKUP($A33+ROUND((COLUMN()-2)/24,5),'ОАО "АТС"'!$A$30:$F$773,6,FALSE())+'ГКТ КБЭ'!$G$6+'ГКТ КБЭ'!$F$9+'ГКТ КБЭ'!$F$10</f>
        <v>2010.28</v>
      </c>
      <c r="E33" s="32" t="n">
        <f aca="false">VLOOKUP($A33+ROUND((COLUMN()-2)/24,5),'ОАО "АТС"'!$A$30:$F$773,6,FALSE())+'ГКТ КБЭ'!$G$6+'ГКТ КБЭ'!$F$9+'ГКТ КБЭ'!$F$10</f>
        <v>2009.34</v>
      </c>
      <c r="F33" s="32" t="n">
        <f aca="false">VLOOKUP($A33+ROUND((COLUMN()-2)/24,5),'ОАО "АТС"'!$A$30:$F$773,6,FALSE())+'ГКТ КБЭ'!$G$6+'ГКТ КБЭ'!$F$9+'ГКТ КБЭ'!$F$10</f>
        <v>2010.5</v>
      </c>
      <c r="G33" s="32" t="n">
        <f aca="false">VLOOKUP($A33+ROUND((COLUMN()-2)/24,5),'ОАО "АТС"'!$A$30:$F$773,6,FALSE())+'ГКТ КБЭ'!$G$6+'ГКТ КБЭ'!$F$9+'ГКТ КБЭ'!$F$10</f>
        <v>2011.14</v>
      </c>
      <c r="H33" s="32" t="n">
        <f aca="false">VLOOKUP($A33+ROUND((COLUMN()-2)/24,5),'ОАО "АТС"'!$A$30:$F$773,6,FALSE())+'ГКТ КБЭ'!$G$6+'ГКТ КБЭ'!$F$9+'ГКТ КБЭ'!$F$10</f>
        <v>2021.16</v>
      </c>
      <c r="I33" s="32" t="n">
        <f aca="false">VLOOKUP($A33+ROUND((COLUMN()-2)/24,5),'ОАО "АТС"'!$A$30:$F$773,6,FALSE())+'ГКТ КБЭ'!$G$6+'ГКТ КБЭ'!$F$9+'ГКТ КБЭ'!$F$10</f>
        <v>2026.87</v>
      </c>
      <c r="J33" s="32" t="n">
        <f aca="false">VLOOKUP($A33+ROUND((COLUMN()-2)/24,5),'ОАО "АТС"'!$A$30:$F$773,6,FALSE())+'ГКТ КБЭ'!$G$6+'ГКТ КБЭ'!$F$9+'ГКТ КБЭ'!$F$10</f>
        <v>2023.79</v>
      </c>
      <c r="K33" s="32" t="n">
        <f aca="false">VLOOKUP($A33+ROUND((COLUMN()-2)/24,5),'ОАО "АТС"'!$A$30:$F$773,6,FALSE())+'ГКТ КБЭ'!$G$6+'ГКТ КБЭ'!$F$9+'ГКТ КБЭ'!$F$10</f>
        <v>2028.43</v>
      </c>
      <c r="L33" s="32" t="n">
        <f aca="false">VLOOKUP($A33+ROUND((COLUMN()-2)/24,5),'ОАО "АТС"'!$A$30:$F$773,6,FALSE())+'ГКТ КБЭ'!$G$6+'ГКТ КБЭ'!$F$9+'ГКТ КБЭ'!$F$10</f>
        <v>2027.5</v>
      </c>
      <c r="M33" s="32" t="n">
        <f aca="false">VLOOKUP($A33+ROUND((COLUMN()-2)/24,5),'ОАО "АТС"'!$A$30:$F$773,6,FALSE())+'ГКТ КБЭ'!$G$6+'ГКТ КБЭ'!$F$9+'ГКТ КБЭ'!$F$10</f>
        <v>2023.73</v>
      </c>
      <c r="N33" s="32" t="n">
        <f aca="false">VLOOKUP($A33+ROUND((COLUMN()-2)/24,5),'ОАО "АТС"'!$A$30:$F$773,6,FALSE())+'ГКТ КБЭ'!$G$6+'ГКТ КБЭ'!$F$9+'ГКТ КБЭ'!$F$10</f>
        <v>2024.89</v>
      </c>
      <c r="O33" s="32" t="n">
        <f aca="false">VLOOKUP($A33+ROUND((COLUMN()-2)/24,5),'ОАО "АТС"'!$A$30:$F$773,6,FALSE())+'ГКТ КБЭ'!$G$6+'ГКТ КБЭ'!$F$9+'ГКТ КБЭ'!$F$10</f>
        <v>2025.15</v>
      </c>
      <c r="P33" s="32" t="n">
        <f aca="false">VLOOKUP($A33+ROUND((COLUMN()-2)/24,5),'ОАО "АТС"'!$A$30:$F$773,6,FALSE())+'ГКТ КБЭ'!$G$6+'ГКТ КБЭ'!$F$9+'ГКТ КБЭ'!$F$10</f>
        <v>2025.32</v>
      </c>
      <c r="Q33" s="32" t="n">
        <f aca="false">VLOOKUP($A33+ROUND((COLUMN()-2)/24,5),'ОАО "АТС"'!$A$30:$F$773,6,FALSE())+'ГКТ КБЭ'!$G$6+'ГКТ КБЭ'!$F$9+'ГКТ КБЭ'!$F$10</f>
        <v>2023.24</v>
      </c>
      <c r="R33" s="32" t="n">
        <f aca="false">VLOOKUP($A33+ROUND((COLUMN()-2)/24,5),'ОАО "АТС"'!$A$30:$F$773,6,FALSE())+'ГКТ КБЭ'!$G$6+'ГКТ КБЭ'!$F$9+'ГКТ КБЭ'!$F$10</f>
        <v>2028.23</v>
      </c>
      <c r="S33" s="32" t="n">
        <f aca="false">VLOOKUP($A33+ROUND((COLUMN()-2)/24,5),'ОАО "АТС"'!$A$30:$F$773,6,FALSE())+'ГКТ КБЭ'!$G$6+'ГКТ КБЭ'!$F$9+'ГКТ КБЭ'!$F$10</f>
        <v>2028.44</v>
      </c>
      <c r="T33" s="32" t="n">
        <f aca="false">VLOOKUP($A33+ROUND((COLUMN()-2)/24,5),'ОАО "АТС"'!$A$30:$F$773,6,FALSE())+'ГКТ КБЭ'!$G$6+'ГКТ КБЭ'!$F$9+'ГКТ КБЭ'!$F$10</f>
        <v>2025.95</v>
      </c>
      <c r="U33" s="32" t="n">
        <f aca="false">VLOOKUP($A33+ROUND((COLUMN()-2)/24,5),'ОАО "АТС"'!$A$30:$F$773,6,FALSE())+'ГКТ КБЭ'!$G$6+'ГКТ КБЭ'!$F$9+'ГКТ КБЭ'!$F$10</f>
        <v>2028.44</v>
      </c>
      <c r="V33" s="32" t="n">
        <f aca="false">VLOOKUP($A33+ROUND((COLUMN()-2)/24,5),'ОАО "АТС"'!$A$30:$F$773,6,FALSE())+'ГКТ КБЭ'!$G$6+'ГКТ КБЭ'!$F$9+'ГКТ КБЭ'!$F$10</f>
        <v>2029.84</v>
      </c>
      <c r="W33" s="32" t="n">
        <f aca="false">VLOOKUP($A33+ROUND((COLUMN()-2)/24,5),'ОАО "АТС"'!$A$30:$F$773,6,FALSE())+'ГКТ КБЭ'!$G$6+'ГКТ КБЭ'!$F$9+'ГКТ КБЭ'!$F$10</f>
        <v>2036.86</v>
      </c>
      <c r="X33" s="32" t="n">
        <f aca="false">VLOOKUP($A33+ROUND((COLUMN()-2)/24,5),'ОАО "АТС"'!$A$30:$F$773,6,FALSE())+'ГКТ КБЭ'!$G$6+'ГКТ КБЭ'!$F$9+'ГКТ КБЭ'!$F$10</f>
        <v>2159.16</v>
      </c>
      <c r="Y33" s="32" t="n">
        <f aca="false">VLOOKUP($A33+ROUND((COLUMN()-2)/24,5),'ОАО "АТС"'!$A$30:$F$773,6,FALSE())+'ГКТ КБЭ'!$G$6+'ГКТ КБЭ'!$F$9+'ГКТ КБЭ'!$F$10</f>
        <v>2078.75</v>
      </c>
    </row>
    <row r="34" customFormat="false" ht="15" hidden="false" customHeight="false" outlineLevel="0" collapsed="false">
      <c r="A34" s="31" t="n">
        <f aca="false">A33+1</f>
        <v>40928</v>
      </c>
      <c r="B34" s="32" t="n">
        <f aca="false">VLOOKUP($A34+ROUND((COLUMN()-2)/24,5),'ОАО "АТС"'!$A$30:$F$773,6,FALSE())+'ГКТ КБЭ'!$G$6+'ГКТ КБЭ'!$F$9+'ГКТ КБЭ'!$F$10</f>
        <v>2013.84</v>
      </c>
      <c r="C34" s="32" t="n">
        <f aca="false">VLOOKUP($A34+ROUND((COLUMN()-2)/24,5),'ОАО "АТС"'!$A$30:$F$773,6,FALSE())+'ГКТ КБЭ'!$G$6+'ГКТ КБЭ'!$F$9+'ГКТ КБЭ'!$F$10</f>
        <v>2012.29</v>
      </c>
      <c r="D34" s="32" t="n">
        <f aca="false">VLOOKUP($A34+ROUND((COLUMN()-2)/24,5),'ОАО "АТС"'!$A$30:$F$773,6,FALSE())+'ГКТ КБЭ'!$G$6+'ГКТ КБЭ'!$F$9+'ГКТ КБЭ'!$F$10</f>
        <v>2010.22</v>
      </c>
      <c r="E34" s="32" t="n">
        <f aca="false">VLOOKUP($A34+ROUND((COLUMN()-2)/24,5),'ОАО "АТС"'!$A$30:$F$773,6,FALSE())+'ГКТ КБЭ'!$G$6+'ГКТ КБЭ'!$F$9+'ГКТ КБЭ'!$F$10</f>
        <v>2008.72</v>
      </c>
      <c r="F34" s="32" t="n">
        <f aca="false">VLOOKUP($A34+ROUND((COLUMN()-2)/24,5),'ОАО "АТС"'!$A$30:$F$773,6,FALSE())+'ГКТ КБЭ'!$G$6+'ГКТ КБЭ'!$F$9+'ГКТ КБЭ'!$F$10</f>
        <v>2009.33</v>
      </c>
      <c r="G34" s="32" t="n">
        <f aca="false">VLOOKUP($A34+ROUND((COLUMN()-2)/24,5),'ОАО "АТС"'!$A$30:$F$773,6,FALSE())+'ГКТ КБЭ'!$G$6+'ГКТ КБЭ'!$F$9+'ГКТ КБЭ'!$F$10</f>
        <v>2009.95</v>
      </c>
      <c r="H34" s="32" t="n">
        <f aca="false">VLOOKUP($A34+ROUND((COLUMN()-2)/24,5),'ОАО "АТС"'!$A$30:$F$773,6,FALSE())+'ГКТ КБЭ'!$G$6+'ГКТ КБЭ'!$F$9+'ГКТ КБЭ'!$F$10</f>
        <v>2015.66</v>
      </c>
      <c r="I34" s="32" t="n">
        <f aca="false">VLOOKUP($A34+ROUND((COLUMN()-2)/24,5),'ОАО "АТС"'!$A$30:$F$773,6,FALSE())+'ГКТ КБЭ'!$G$6+'ГКТ КБЭ'!$F$9+'ГКТ КБЭ'!$F$10</f>
        <v>2024.68</v>
      </c>
      <c r="J34" s="32" t="n">
        <f aca="false">VLOOKUP($A34+ROUND((COLUMN()-2)/24,5),'ОАО "АТС"'!$A$30:$F$773,6,FALSE())+'ГКТ КБЭ'!$G$6+'ГКТ КБЭ'!$F$9+'ГКТ КБЭ'!$F$10</f>
        <v>2022.57</v>
      </c>
      <c r="K34" s="32" t="n">
        <f aca="false">VLOOKUP($A34+ROUND((COLUMN()-2)/24,5),'ОАО "АТС"'!$A$30:$F$773,6,FALSE())+'ГКТ КБЭ'!$G$6+'ГКТ КБЭ'!$F$9+'ГКТ КБЭ'!$F$10</f>
        <v>2029</v>
      </c>
      <c r="L34" s="32" t="n">
        <f aca="false">VLOOKUP($A34+ROUND((COLUMN()-2)/24,5),'ОАО "АТС"'!$A$30:$F$773,6,FALSE())+'ГКТ КБЭ'!$G$6+'ГКТ КБЭ'!$F$9+'ГКТ КБЭ'!$F$10</f>
        <v>2026.85</v>
      </c>
      <c r="M34" s="32" t="n">
        <f aca="false">VLOOKUP($A34+ROUND((COLUMN()-2)/24,5),'ОАО "АТС"'!$A$30:$F$773,6,FALSE())+'ГКТ КБЭ'!$G$6+'ГКТ КБЭ'!$F$9+'ГКТ КБЭ'!$F$10</f>
        <v>2023.4</v>
      </c>
      <c r="N34" s="32" t="n">
        <f aca="false">VLOOKUP($A34+ROUND((COLUMN()-2)/24,5),'ОАО "АТС"'!$A$30:$F$773,6,FALSE())+'ГКТ КБЭ'!$G$6+'ГКТ КБЭ'!$F$9+'ГКТ КБЭ'!$F$10</f>
        <v>2025.1</v>
      </c>
      <c r="O34" s="32" t="n">
        <f aca="false">VLOOKUP($A34+ROUND((COLUMN()-2)/24,5),'ОАО "АТС"'!$A$30:$F$773,6,FALSE())+'ГКТ КБЭ'!$G$6+'ГКТ КБЭ'!$F$9+'ГКТ КБЭ'!$F$10</f>
        <v>2025.22</v>
      </c>
      <c r="P34" s="32" t="n">
        <f aca="false">VLOOKUP($A34+ROUND((COLUMN()-2)/24,5),'ОАО "АТС"'!$A$30:$F$773,6,FALSE())+'ГКТ КБЭ'!$G$6+'ГКТ КБЭ'!$F$9+'ГКТ КБЭ'!$F$10</f>
        <v>2025.42</v>
      </c>
      <c r="Q34" s="32" t="n">
        <f aca="false">VLOOKUP($A34+ROUND((COLUMN()-2)/24,5),'ОАО "АТС"'!$A$30:$F$773,6,FALSE())+'ГКТ КБЭ'!$G$6+'ГКТ КБЭ'!$F$9+'ГКТ КБЭ'!$F$10</f>
        <v>2022.74</v>
      </c>
      <c r="R34" s="32" t="n">
        <f aca="false">VLOOKUP($A34+ROUND((COLUMN()-2)/24,5),'ОАО "АТС"'!$A$30:$F$773,6,FALSE())+'ГКТ КБЭ'!$G$6+'ГКТ КБЭ'!$F$9+'ГКТ КБЭ'!$F$10</f>
        <v>2027.65</v>
      </c>
      <c r="S34" s="32" t="n">
        <f aca="false">VLOOKUP($A34+ROUND((COLUMN()-2)/24,5),'ОАО "АТС"'!$A$30:$F$773,6,FALSE())+'ГКТ КБЭ'!$G$6+'ГКТ КБЭ'!$F$9+'ГКТ КБЭ'!$F$10</f>
        <v>2029.55</v>
      </c>
      <c r="T34" s="32" t="n">
        <f aca="false">VLOOKUP($A34+ROUND((COLUMN()-2)/24,5),'ОАО "АТС"'!$A$30:$F$773,6,FALSE())+'ГКТ КБЭ'!$G$6+'ГКТ КБЭ'!$F$9+'ГКТ КБЭ'!$F$10</f>
        <v>2025.47</v>
      </c>
      <c r="U34" s="32" t="n">
        <f aca="false">VLOOKUP($A34+ROUND((COLUMN()-2)/24,5),'ОАО "АТС"'!$A$30:$F$773,6,FALSE())+'ГКТ КБЭ'!$G$6+'ГКТ КБЭ'!$F$9+'ГКТ КБЭ'!$F$10</f>
        <v>2027.23</v>
      </c>
      <c r="V34" s="32" t="n">
        <f aca="false">VLOOKUP($A34+ROUND((COLUMN()-2)/24,5),'ОАО "АТС"'!$A$30:$F$773,6,FALSE())+'ГКТ КБЭ'!$G$6+'ГКТ КБЭ'!$F$9+'ГКТ КБЭ'!$F$10</f>
        <v>2028.03</v>
      </c>
      <c r="W34" s="32" t="n">
        <f aca="false">VLOOKUP($A34+ROUND((COLUMN()-2)/24,5),'ОАО "АТС"'!$A$30:$F$773,6,FALSE())+'ГКТ КБЭ'!$G$6+'ГКТ КБЭ'!$F$9+'ГКТ КБЭ'!$F$10</f>
        <v>2036.46</v>
      </c>
      <c r="X34" s="32" t="n">
        <f aca="false">VLOOKUP($A34+ROUND((COLUMN()-2)/24,5),'ОАО "АТС"'!$A$30:$F$773,6,FALSE())+'ГКТ КБЭ'!$G$6+'ГКТ КБЭ'!$F$9+'ГКТ КБЭ'!$F$10</f>
        <v>2159.32</v>
      </c>
      <c r="Y34" s="32" t="n">
        <f aca="false">VLOOKUP($A34+ROUND((COLUMN()-2)/24,5),'ОАО "АТС"'!$A$30:$F$773,6,FALSE())+'ГКТ КБЭ'!$G$6+'ГКТ КБЭ'!$F$9+'ГКТ КБЭ'!$F$10</f>
        <v>2041.96</v>
      </c>
    </row>
    <row r="35" customFormat="false" ht="15" hidden="false" customHeight="false" outlineLevel="0" collapsed="false">
      <c r="A35" s="31" t="n">
        <f aca="false">A34+1</f>
        <v>40929</v>
      </c>
      <c r="B35" s="32" t="n">
        <f aca="false">VLOOKUP($A35+ROUND((COLUMN()-2)/24,5),'ОАО "АТС"'!$A$30:$F$773,6,FALSE())+'ГКТ КБЭ'!$G$6+'ГКТ КБЭ'!$F$9+'ГКТ КБЭ'!$F$10</f>
        <v>2029.11</v>
      </c>
      <c r="C35" s="32" t="n">
        <f aca="false">VLOOKUP($A35+ROUND((COLUMN()-2)/24,5),'ОАО "АТС"'!$A$30:$F$773,6,FALSE())+'ГКТ КБЭ'!$G$6+'ГКТ КБЭ'!$F$9+'ГКТ КБЭ'!$F$10</f>
        <v>2014.58</v>
      </c>
      <c r="D35" s="32" t="n">
        <f aca="false">VLOOKUP($A35+ROUND((COLUMN()-2)/24,5),'ОАО "АТС"'!$A$30:$F$773,6,FALSE())+'ГКТ КБЭ'!$G$6+'ГКТ КБЭ'!$F$9+'ГКТ КБЭ'!$F$10</f>
        <v>2013.98</v>
      </c>
      <c r="E35" s="32" t="n">
        <f aca="false">VLOOKUP($A35+ROUND((COLUMN()-2)/24,5),'ОАО "АТС"'!$A$30:$F$773,6,FALSE())+'ГКТ КБЭ'!$G$6+'ГКТ КБЭ'!$F$9+'ГКТ КБЭ'!$F$10</f>
        <v>2010.3</v>
      </c>
      <c r="F35" s="32" t="n">
        <f aca="false">VLOOKUP($A35+ROUND((COLUMN()-2)/24,5),'ОАО "АТС"'!$A$30:$F$773,6,FALSE())+'ГКТ КБЭ'!$G$6+'ГКТ КБЭ'!$F$9+'ГКТ КБЭ'!$F$10</f>
        <v>2010.25</v>
      </c>
      <c r="G35" s="32" t="n">
        <f aca="false">VLOOKUP($A35+ROUND((COLUMN()-2)/24,5),'ОАО "АТС"'!$A$30:$F$773,6,FALSE())+'ГКТ КБЭ'!$G$6+'ГКТ КБЭ'!$F$9+'ГКТ КБЭ'!$F$10</f>
        <v>2010.46</v>
      </c>
      <c r="H35" s="32" t="n">
        <f aca="false">VLOOKUP($A35+ROUND((COLUMN()-2)/24,5),'ОАО "АТС"'!$A$30:$F$773,6,FALSE())+'ГКТ КБЭ'!$G$6+'ГКТ КБЭ'!$F$9+'ГКТ КБЭ'!$F$10</f>
        <v>2012.76</v>
      </c>
      <c r="I35" s="32" t="n">
        <f aca="false">VLOOKUP($A35+ROUND((COLUMN()-2)/24,5),'ОАО "АТС"'!$A$30:$F$773,6,FALSE())+'ГКТ КБЭ'!$G$6+'ГКТ КБЭ'!$F$9+'ГКТ КБЭ'!$F$10</f>
        <v>2022.73</v>
      </c>
      <c r="J35" s="32" t="n">
        <f aca="false">VLOOKUP($A35+ROUND((COLUMN()-2)/24,5),'ОАО "АТС"'!$A$30:$F$773,6,FALSE())+'ГКТ КБЭ'!$G$6+'ГКТ КБЭ'!$F$9+'ГКТ КБЭ'!$F$10</f>
        <v>2092.98</v>
      </c>
      <c r="K35" s="32" t="n">
        <f aca="false">VLOOKUP($A35+ROUND((COLUMN()-2)/24,5),'ОАО "АТС"'!$A$30:$F$773,6,FALSE())+'ГКТ КБЭ'!$G$6+'ГКТ КБЭ'!$F$9+'ГКТ КБЭ'!$F$10</f>
        <v>2131.56</v>
      </c>
      <c r="L35" s="32" t="n">
        <f aca="false">VLOOKUP($A35+ROUND((COLUMN()-2)/24,5),'ОАО "АТС"'!$A$30:$F$773,6,FALSE())+'ГКТ КБЭ'!$G$6+'ГКТ КБЭ'!$F$9+'ГКТ КБЭ'!$F$10</f>
        <v>2148.8</v>
      </c>
      <c r="M35" s="32" t="n">
        <f aca="false">VLOOKUP($A35+ROUND((COLUMN()-2)/24,5),'ОАО "АТС"'!$A$30:$F$773,6,FALSE())+'ГКТ КБЭ'!$G$6+'ГКТ КБЭ'!$F$9+'ГКТ КБЭ'!$F$10</f>
        <v>2034.3</v>
      </c>
      <c r="N35" s="32" t="n">
        <f aca="false">VLOOKUP($A35+ROUND((COLUMN()-2)/24,5),'ОАО "АТС"'!$A$30:$F$773,6,FALSE())+'ГКТ КБЭ'!$G$6+'ГКТ КБЭ'!$F$9+'ГКТ КБЭ'!$F$10</f>
        <v>2033.57</v>
      </c>
      <c r="O35" s="32" t="n">
        <f aca="false">VLOOKUP($A35+ROUND((COLUMN()-2)/24,5),'ОАО "АТС"'!$A$30:$F$773,6,FALSE())+'ГКТ КБЭ'!$G$6+'ГКТ КБЭ'!$F$9+'ГКТ КБЭ'!$F$10</f>
        <v>2026.97</v>
      </c>
      <c r="P35" s="32" t="n">
        <f aca="false">VLOOKUP($A35+ROUND((COLUMN()-2)/24,5),'ОАО "АТС"'!$A$30:$F$773,6,FALSE())+'ГКТ КБЭ'!$G$6+'ГКТ КБЭ'!$F$9+'ГКТ КБЭ'!$F$10</f>
        <v>2027.47</v>
      </c>
      <c r="Q35" s="32" t="n">
        <f aca="false">VLOOKUP($A35+ROUND((COLUMN()-2)/24,5),'ОАО "АТС"'!$A$30:$F$773,6,FALSE())+'ГКТ КБЭ'!$G$6+'ГКТ КБЭ'!$F$9+'ГКТ КБЭ'!$F$10</f>
        <v>2027.17</v>
      </c>
      <c r="R35" s="32" t="n">
        <f aca="false">VLOOKUP($A35+ROUND((COLUMN()-2)/24,5),'ОАО "АТС"'!$A$30:$F$773,6,FALSE())+'ГКТ КБЭ'!$G$6+'ГКТ КБЭ'!$F$9+'ГКТ КБЭ'!$F$10</f>
        <v>2026.64</v>
      </c>
      <c r="S35" s="32" t="n">
        <f aca="false">VLOOKUP($A35+ROUND((COLUMN()-2)/24,5),'ОАО "АТС"'!$A$30:$F$773,6,FALSE())+'ГКТ КБЭ'!$G$6+'ГКТ КБЭ'!$F$9+'ГКТ КБЭ'!$F$10</f>
        <v>2035.42</v>
      </c>
      <c r="T35" s="32" t="n">
        <f aca="false">VLOOKUP($A35+ROUND((COLUMN()-2)/24,5),'ОАО "АТС"'!$A$30:$F$773,6,FALSE())+'ГКТ КБЭ'!$G$6+'ГКТ КБЭ'!$F$9+'ГКТ КБЭ'!$F$10</f>
        <v>2078.04</v>
      </c>
      <c r="U35" s="32" t="n">
        <f aca="false">VLOOKUP($A35+ROUND((COLUMN()-2)/24,5),'ОАО "АТС"'!$A$30:$F$773,6,FALSE())+'ГКТ КБЭ'!$G$6+'ГКТ КБЭ'!$F$9+'ГКТ КБЭ'!$F$10</f>
        <v>2107.87</v>
      </c>
      <c r="V35" s="32" t="n">
        <f aca="false">VLOOKUP($A35+ROUND((COLUMN()-2)/24,5),'ОАО "АТС"'!$A$30:$F$773,6,FALSE())+'ГКТ КБЭ'!$G$6+'ГКТ КБЭ'!$F$9+'ГКТ КБЭ'!$F$10</f>
        <v>2089.93</v>
      </c>
      <c r="W35" s="32" t="n">
        <f aca="false">VLOOKUP($A35+ROUND((COLUMN()-2)/24,5),'ОАО "АТС"'!$A$30:$F$773,6,FALSE())+'ГКТ КБЭ'!$G$6+'ГКТ КБЭ'!$F$9+'ГКТ КБЭ'!$F$10</f>
        <v>2051.5</v>
      </c>
      <c r="X35" s="32" t="n">
        <f aca="false">VLOOKUP($A35+ROUND((COLUMN()-2)/24,5),'ОАО "АТС"'!$A$30:$F$773,6,FALSE())+'ГКТ КБЭ'!$G$6+'ГКТ КБЭ'!$F$9+'ГКТ КБЭ'!$F$10</f>
        <v>2027.29</v>
      </c>
      <c r="Y35" s="32" t="n">
        <f aca="false">VLOOKUP($A35+ROUND((COLUMN()-2)/24,5),'ОАО "АТС"'!$A$30:$F$773,6,FALSE())+'ГКТ КБЭ'!$G$6+'ГКТ КБЭ'!$F$9+'ГКТ КБЭ'!$F$10</f>
        <v>2100.89</v>
      </c>
    </row>
    <row r="36" customFormat="false" ht="15" hidden="false" customHeight="false" outlineLevel="0" collapsed="false">
      <c r="A36" s="31" t="n">
        <f aca="false">A35+1</f>
        <v>40930</v>
      </c>
      <c r="B36" s="32" t="n">
        <f aca="false">VLOOKUP($A36+ROUND((COLUMN()-2)/24,5),'ОАО "АТС"'!$A$30:$F$773,6,FALSE())+'ГКТ КБЭ'!$G$6+'ГКТ КБЭ'!$F$9+'ГКТ КБЭ'!$F$10</f>
        <v>2014.44</v>
      </c>
      <c r="C36" s="32" t="n">
        <f aca="false">VLOOKUP($A36+ROUND((COLUMN()-2)/24,5),'ОАО "АТС"'!$A$30:$F$773,6,FALSE())+'ГКТ КБЭ'!$G$6+'ГКТ КБЭ'!$F$9+'ГКТ КБЭ'!$F$10</f>
        <v>2013.63</v>
      </c>
      <c r="D36" s="32" t="n">
        <f aca="false">VLOOKUP($A36+ROUND((COLUMN()-2)/24,5),'ОАО "АТС"'!$A$30:$F$773,6,FALSE())+'ГКТ КБЭ'!$G$6+'ГКТ КБЭ'!$F$9+'ГКТ КБЭ'!$F$10</f>
        <v>2010.66</v>
      </c>
      <c r="E36" s="32" t="n">
        <f aca="false">VLOOKUP($A36+ROUND((COLUMN()-2)/24,5),'ОАО "АТС"'!$A$30:$F$773,6,FALSE())+'ГКТ КБЭ'!$G$6+'ГКТ КБЭ'!$F$9+'ГКТ КБЭ'!$F$10</f>
        <v>2009.61</v>
      </c>
      <c r="F36" s="32" t="n">
        <f aca="false">VLOOKUP($A36+ROUND((COLUMN()-2)/24,5),'ОАО "АТС"'!$A$30:$F$773,6,FALSE())+'ГКТ КБЭ'!$G$6+'ГКТ КБЭ'!$F$9+'ГКТ КБЭ'!$F$10</f>
        <v>2007.72</v>
      </c>
      <c r="G36" s="32" t="n">
        <f aca="false">VLOOKUP($A36+ROUND((COLUMN()-2)/24,5),'ОАО "АТС"'!$A$30:$F$773,6,FALSE())+'ГКТ КБЭ'!$G$6+'ГКТ КБЭ'!$F$9+'ГКТ КБЭ'!$F$10</f>
        <v>2009.98</v>
      </c>
      <c r="H36" s="32" t="n">
        <f aca="false">VLOOKUP($A36+ROUND((COLUMN()-2)/24,5),'ОАО "АТС"'!$A$30:$F$773,6,FALSE())+'ГКТ КБЭ'!$G$6+'ГКТ КБЭ'!$F$9+'ГКТ КБЭ'!$F$10</f>
        <v>2008.07</v>
      </c>
      <c r="I36" s="32" t="n">
        <f aca="false">VLOOKUP($A36+ROUND((COLUMN()-2)/24,5),'ОАО "АТС"'!$A$30:$F$773,6,FALSE())+'ГКТ КБЭ'!$G$6+'ГКТ КБЭ'!$F$9+'ГКТ КБЭ'!$F$10</f>
        <v>2010.82</v>
      </c>
      <c r="J36" s="32" t="n">
        <f aca="false">VLOOKUP($A36+ROUND((COLUMN()-2)/24,5),'ОАО "АТС"'!$A$30:$F$773,6,FALSE())+'ГКТ КБЭ'!$G$6+'ГКТ КБЭ'!$F$9+'ГКТ КБЭ'!$F$10</f>
        <v>2016.71</v>
      </c>
      <c r="K36" s="32" t="n">
        <f aca="false">VLOOKUP($A36+ROUND((COLUMN()-2)/24,5),'ОАО "АТС"'!$A$30:$F$773,6,FALSE())+'ГКТ КБЭ'!$G$6+'ГКТ КБЭ'!$F$9+'ГКТ КБЭ'!$F$10</f>
        <v>2055.19</v>
      </c>
      <c r="L36" s="32" t="n">
        <f aca="false">VLOOKUP($A36+ROUND((COLUMN()-2)/24,5),'ОАО "АТС"'!$A$30:$F$773,6,FALSE())+'ГКТ КБЭ'!$G$6+'ГКТ КБЭ'!$F$9+'ГКТ КБЭ'!$F$10</f>
        <v>2092.64</v>
      </c>
      <c r="M36" s="32" t="n">
        <f aca="false">VLOOKUP($A36+ROUND((COLUMN()-2)/24,5),'ОАО "АТС"'!$A$30:$F$773,6,FALSE())+'ГКТ КБЭ'!$G$6+'ГКТ КБЭ'!$F$9+'ГКТ КБЭ'!$F$10</f>
        <v>2031.12</v>
      </c>
      <c r="N36" s="32" t="n">
        <f aca="false">VLOOKUP($A36+ROUND((COLUMN()-2)/24,5),'ОАО "АТС"'!$A$30:$F$773,6,FALSE())+'ГКТ КБЭ'!$G$6+'ГКТ КБЭ'!$F$9+'ГКТ КБЭ'!$F$10</f>
        <v>2031.07</v>
      </c>
      <c r="O36" s="32" t="n">
        <f aca="false">VLOOKUP($A36+ROUND((COLUMN()-2)/24,5),'ОАО "АТС"'!$A$30:$F$773,6,FALSE())+'ГКТ КБЭ'!$G$6+'ГКТ КБЭ'!$F$9+'ГКТ КБЭ'!$F$10</f>
        <v>2024.91</v>
      </c>
      <c r="P36" s="32" t="n">
        <f aca="false">VLOOKUP($A36+ROUND((COLUMN()-2)/24,5),'ОАО "АТС"'!$A$30:$F$773,6,FALSE())+'ГКТ КБЭ'!$G$6+'ГКТ КБЭ'!$F$9+'ГКТ КБЭ'!$F$10</f>
        <v>2024.36</v>
      </c>
      <c r="Q36" s="32" t="n">
        <f aca="false">VLOOKUP($A36+ROUND((COLUMN()-2)/24,5),'ОАО "АТС"'!$A$30:$F$773,6,FALSE())+'ГКТ КБЭ'!$G$6+'ГКТ КБЭ'!$F$9+'ГКТ КБЭ'!$F$10</f>
        <v>2024.05</v>
      </c>
      <c r="R36" s="32" t="n">
        <f aca="false">VLOOKUP($A36+ROUND((COLUMN()-2)/24,5),'ОАО "АТС"'!$A$30:$F$773,6,FALSE())+'ГКТ КБЭ'!$G$6+'ГКТ КБЭ'!$F$9+'ГКТ КБЭ'!$F$10</f>
        <v>2029.18</v>
      </c>
      <c r="S36" s="32" t="n">
        <f aca="false">VLOOKUP($A36+ROUND((COLUMN()-2)/24,5),'ОАО "АТС"'!$A$30:$F$773,6,FALSE())+'ГКТ КБЭ'!$G$6+'ГКТ КБЭ'!$F$9+'ГКТ КБЭ'!$F$10</f>
        <v>2030.2</v>
      </c>
      <c r="T36" s="32" t="n">
        <f aca="false">VLOOKUP($A36+ROUND((COLUMN()-2)/24,5),'ОАО "АТС"'!$A$30:$F$773,6,FALSE())+'ГКТ КБЭ'!$G$6+'ГКТ КБЭ'!$F$9+'ГКТ КБЭ'!$F$10</f>
        <v>2076.72</v>
      </c>
      <c r="U36" s="32" t="n">
        <f aca="false">VLOOKUP($A36+ROUND((COLUMN()-2)/24,5),'ОАО "АТС"'!$A$30:$F$773,6,FALSE())+'ГКТ КБЭ'!$G$6+'ГКТ КБЭ'!$F$9+'ГКТ КБЭ'!$F$10</f>
        <v>2114</v>
      </c>
      <c r="V36" s="32" t="n">
        <f aca="false">VLOOKUP($A36+ROUND((COLUMN()-2)/24,5),'ОАО "АТС"'!$A$30:$F$773,6,FALSE())+'ГКТ КБЭ'!$G$6+'ГКТ КБЭ'!$F$9+'ГКТ КБЭ'!$F$10</f>
        <v>2097.95</v>
      </c>
      <c r="W36" s="32" t="n">
        <f aca="false">VLOOKUP($A36+ROUND((COLUMN()-2)/24,5),'ОАО "АТС"'!$A$30:$F$773,6,FALSE())+'ГКТ КБЭ'!$G$6+'ГКТ КБЭ'!$F$9+'ГКТ КБЭ'!$F$10</f>
        <v>2056.35</v>
      </c>
      <c r="X36" s="32" t="n">
        <f aca="false">VLOOKUP($A36+ROUND((COLUMN()-2)/24,5),'ОАО "АТС"'!$A$30:$F$773,6,FALSE())+'ГКТ КБЭ'!$G$6+'ГКТ КБЭ'!$F$9+'ГКТ КБЭ'!$F$10</f>
        <v>2027.34</v>
      </c>
      <c r="Y36" s="32" t="n">
        <f aca="false">VLOOKUP($A36+ROUND((COLUMN()-2)/24,5),'ОАО "АТС"'!$A$30:$F$773,6,FALSE())+'ГКТ КБЭ'!$G$6+'ГКТ КБЭ'!$F$9+'ГКТ КБЭ'!$F$10</f>
        <v>2063.35</v>
      </c>
    </row>
    <row r="37" customFormat="false" ht="15" hidden="false" customHeight="false" outlineLevel="0" collapsed="false">
      <c r="A37" s="31" t="n">
        <f aca="false">A36+1</f>
        <v>40931</v>
      </c>
      <c r="B37" s="32" t="n">
        <f aca="false">VLOOKUP($A37+ROUND((COLUMN()-2)/24,5),'ОАО "АТС"'!$A$30:$F$773,6,FALSE())+'ГКТ КБЭ'!$G$6+'ГКТ КБЭ'!$F$9+'ГКТ КБЭ'!$F$10</f>
        <v>2014.95</v>
      </c>
      <c r="C37" s="32" t="n">
        <f aca="false">VLOOKUP($A37+ROUND((COLUMN()-2)/24,5),'ОАО "АТС"'!$A$30:$F$773,6,FALSE())+'ГКТ КБЭ'!$G$6+'ГКТ КБЭ'!$F$9+'ГКТ КБЭ'!$F$10</f>
        <v>2013.3</v>
      </c>
      <c r="D37" s="32" t="n">
        <f aca="false">VLOOKUP($A37+ROUND((COLUMN()-2)/24,5),'ОАО "АТС"'!$A$30:$F$773,6,FALSE())+'ГКТ КБЭ'!$G$6+'ГКТ КБЭ'!$F$9+'ГКТ КБЭ'!$F$10</f>
        <v>2011.13</v>
      </c>
      <c r="E37" s="32" t="n">
        <f aca="false">VLOOKUP($A37+ROUND((COLUMN()-2)/24,5),'ОАО "АТС"'!$A$30:$F$773,6,FALSE())+'ГКТ КБЭ'!$G$6+'ГКТ КБЭ'!$F$9+'ГКТ КБЭ'!$F$10</f>
        <v>2010.19</v>
      </c>
      <c r="F37" s="32" t="n">
        <f aca="false">VLOOKUP($A37+ROUND((COLUMN()-2)/24,5),'ОАО "АТС"'!$A$30:$F$773,6,FALSE())+'ГКТ КБЭ'!$G$6+'ГКТ КБЭ'!$F$9+'ГКТ КБЭ'!$F$10</f>
        <v>2009.64</v>
      </c>
      <c r="G37" s="32" t="n">
        <f aca="false">VLOOKUP($A37+ROUND((COLUMN()-2)/24,5),'ОАО "АТС"'!$A$30:$F$773,6,FALSE())+'ГКТ КБЭ'!$G$6+'ГКТ КБЭ'!$F$9+'ГКТ КБЭ'!$F$10</f>
        <v>2011.24</v>
      </c>
      <c r="H37" s="32" t="n">
        <f aca="false">VLOOKUP($A37+ROUND((COLUMN()-2)/24,5),'ОАО "АТС"'!$A$30:$F$773,6,FALSE())+'ГКТ КБЭ'!$G$6+'ГКТ КБЭ'!$F$9+'ГКТ КБЭ'!$F$10</f>
        <v>2013.92</v>
      </c>
      <c r="I37" s="32" t="n">
        <f aca="false">VLOOKUP($A37+ROUND((COLUMN()-2)/24,5),'ОАО "АТС"'!$A$30:$F$773,6,FALSE())+'ГКТ КБЭ'!$G$6+'ГКТ КБЭ'!$F$9+'ГКТ КБЭ'!$F$10</f>
        <v>2025.66</v>
      </c>
      <c r="J37" s="32" t="n">
        <f aca="false">VLOOKUP($A37+ROUND((COLUMN()-2)/24,5),'ОАО "АТС"'!$A$30:$F$773,6,FALSE())+'ГКТ КБЭ'!$G$6+'ГКТ КБЭ'!$F$9+'ГКТ КБЭ'!$F$10</f>
        <v>2029.9</v>
      </c>
      <c r="K37" s="32" t="n">
        <f aca="false">VLOOKUP($A37+ROUND((COLUMN()-2)/24,5),'ОАО "АТС"'!$A$30:$F$773,6,FALSE())+'ГКТ КБЭ'!$G$6+'ГКТ КБЭ'!$F$9+'ГКТ КБЭ'!$F$10</f>
        <v>2029.14</v>
      </c>
      <c r="L37" s="32" t="n">
        <f aca="false">VLOOKUP($A37+ROUND((COLUMN()-2)/24,5),'ОАО "АТС"'!$A$30:$F$773,6,FALSE())+'ГКТ КБЭ'!$G$6+'ГКТ КБЭ'!$F$9+'ГКТ КБЭ'!$F$10</f>
        <v>2029.55</v>
      </c>
      <c r="M37" s="32" t="n">
        <f aca="false">VLOOKUP($A37+ROUND((COLUMN()-2)/24,5),'ОАО "АТС"'!$A$30:$F$773,6,FALSE())+'ГКТ КБЭ'!$G$6+'ГКТ КБЭ'!$F$9+'ГКТ КБЭ'!$F$10</f>
        <v>2026.37</v>
      </c>
      <c r="N37" s="32" t="n">
        <f aca="false">VLOOKUP($A37+ROUND((COLUMN()-2)/24,5),'ОАО "АТС"'!$A$30:$F$773,6,FALSE())+'ГКТ КБЭ'!$G$6+'ГКТ КБЭ'!$F$9+'ГКТ КБЭ'!$F$10</f>
        <v>2027.08</v>
      </c>
      <c r="O37" s="32" t="n">
        <f aca="false">VLOOKUP($A37+ROUND((COLUMN()-2)/24,5),'ОАО "АТС"'!$A$30:$F$773,6,FALSE())+'ГКТ КБЭ'!$G$6+'ГКТ КБЭ'!$F$9+'ГКТ КБЭ'!$F$10</f>
        <v>2026.05</v>
      </c>
      <c r="P37" s="32" t="n">
        <f aca="false">VLOOKUP($A37+ROUND((COLUMN()-2)/24,5),'ОАО "АТС"'!$A$30:$F$773,6,FALSE())+'ГКТ КБЭ'!$G$6+'ГКТ КБЭ'!$F$9+'ГКТ КБЭ'!$F$10</f>
        <v>2026.12</v>
      </c>
      <c r="Q37" s="32" t="n">
        <f aca="false">VLOOKUP($A37+ROUND((COLUMN()-2)/24,5),'ОАО "АТС"'!$A$30:$F$773,6,FALSE())+'ГКТ КБЭ'!$G$6+'ГКТ КБЭ'!$F$9+'ГКТ КБЭ'!$F$10</f>
        <v>2024.82</v>
      </c>
      <c r="R37" s="32" t="n">
        <f aca="false">VLOOKUP($A37+ROUND((COLUMN()-2)/24,5),'ОАО "АТС"'!$A$30:$F$773,6,FALSE())+'ГКТ КБЭ'!$G$6+'ГКТ КБЭ'!$F$9+'ГКТ КБЭ'!$F$10</f>
        <v>2028.91</v>
      </c>
      <c r="S37" s="32" t="n">
        <f aca="false">VLOOKUP($A37+ROUND((COLUMN()-2)/24,5),'ОАО "АТС"'!$A$30:$F$773,6,FALSE())+'ГКТ КБЭ'!$G$6+'ГКТ КБЭ'!$F$9+'ГКТ КБЭ'!$F$10</f>
        <v>2032.24</v>
      </c>
      <c r="T37" s="32" t="n">
        <f aca="false">VLOOKUP($A37+ROUND((COLUMN()-2)/24,5),'ОАО "АТС"'!$A$30:$F$773,6,FALSE())+'ГКТ КБЭ'!$G$6+'ГКТ КБЭ'!$F$9+'ГКТ КБЭ'!$F$10</f>
        <v>2026.88</v>
      </c>
      <c r="U37" s="32" t="n">
        <f aca="false">VLOOKUP($A37+ROUND((COLUMN()-2)/24,5),'ОАО "АТС"'!$A$30:$F$773,6,FALSE())+'ГКТ КБЭ'!$G$6+'ГКТ КБЭ'!$F$9+'ГКТ КБЭ'!$F$10</f>
        <v>2027.8</v>
      </c>
      <c r="V37" s="32" t="n">
        <f aca="false">VLOOKUP($A37+ROUND((COLUMN()-2)/24,5),'ОАО "АТС"'!$A$30:$F$773,6,FALSE())+'ГКТ КБЭ'!$G$6+'ГКТ КБЭ'!$F$9+'ГКТ КБЭ'!$F$10</f>
        <v>2028.95</v>
      </c>
      <c r="W37" s="32" t="n">
        <f aca="false">VLOOKUP($A37+ROUND((COLUMN()-2)/24,5),'ОАО "АТС"'!$A$30:$F$773,6,FALSE())+'ГКТ КБЭ'!$G$6+'ГКТ КБЭ'!$F$9+'ГКТ КБЭ'!$F$10</f>
        <v>2027.03</v>
      </c>
      <c r="X37" s="32" t="n">
        <f aca="false">VLOOKUP($A37+ROUND((COLUMN()-2)/24,5),'ОАО "АТС"'!$A$30:$F$773,6,FALSE())+'ГКТ КБЭ'!$G$6+'ГКТ КБЭ'!$F$9+'ГКТ КБЭ'!$F$10</f>
        <v>2159.66</v>
      </c>
      <c r="Y37" s="32" t="n">
        <f aca="false">VLOOKUP($A37+ROUND((COLUMN()-2)/24,5),'ОАО "АТС"'!$A$30:$F$773,6,FALSE())+'ГКТ КБЭ'!$G$6+'ГКТ КБЭ'!$F$9+'ГКТ КБЭ'!$F$10</f>
        <v>2026.42</v>
      </c>
    </row>
    <row r="38" customFormat="false" ht="15" hidden="false" customHeight="false" outlineLevel="0" collapsed="false">
      <c r="A38" s="31" t="n">
        <f aca="false">A37+1</f>
        <v>40932</v>
      </c>
      <c r="B38" s="32" t="n">
        <f aca="false">VLOOKUP($A38+ROUND((COLUMN()-2)/24,5),'ОАО "АТС"'!$A$30:$F$773,6,FALSE())+'ГКТ КБЭ'!$G$6+'ГКТ КБЭ'!$F$9+'ГКТ КБЭ'!$F$10</f>
        <v>2012.4</v>
      </c>
      <c r="C38" s="32" t="n">
        <f aca="false">VLOOKUP($A38+ROUND((COLUMN()-2)/24,5),'ОАО "АТС"'!$A$30:$F$773,6,FALSE())+'ГКТ КБЭ'!$G$6+'ГКТ КБЭ'!$F$9+'ГКТ КБЭ'!$F$10</f>
        <v>2010.27</v>
      </c>
      <c r="D38" s="32" t="n">
        <f aca="false">VLOOKUP($A38+ROUND((COLUMN()-2)/24,5),'ОАО "АТС"'!$A$30:$F$773,6,FALSE())+'ГКТ КБЭ'!$G$6+'ГКТ КБЭ'!$F$9+'ГКТ КБЭ'!$F$10</f>
        <v>2007.5</v>
      </c>
      <c r="E38" s="32" t="n">
        <f aca="false">VLOOKUP($A38+ROUND((COLUMN()-2)/24,5),'ОАО "АТС"'!$A$30:$F$773,6,FALSE())+'ГКТ КБЭ'!$G$6+'ГКТ КБЭ'!$F$9+'ГКТ КБЭ'!$F$10</f>
        <v>2007.94</v>
      </c>
      <c r="F38" s="32" t="n">
        <f aca="false">VLOOKUP($A38+ROUND((COLUMN()-2)/24,5),'ОАО "АТС"'!$A$30:$F$773,6,FALSE())+'ГКТ КБЭ'!$G$6+'ГКТ КБЭ'!$F$9+'ГКТ КБЭ'!$F$10</f>
        <v>2008.58</v>
      </c>
      <c r="G38" s="32" t="n">
        <f aca="false">VLOOKUP($A38+ROUND((COLUMN()-2)/24,5),'ОАО "АТС"'!$A$30:$F$773,6,FALSE())+'ГКТ КБЭ'!$G$6+'ГКТ КБЭ'!$F$9+'ГКТ КБЭ'!$F$10</f>
        <v>2010.18</v>
      </c>
      <c r="H38" s="32" t="n">
        <f aca="false">VLOOKUP($A38+ROUND((COLUMN()-2)/24,5),'ОАО "АТС"'!$A$30:$F$773,6,FALSE())+'ГКТ КБЭ'!$G$6+'ГКТ КБЭ'!$F$9+'ГКТ КБЭ'!$F$10</f>
        <v>2013.95</v>
      </c>
      <c r="I38" s="32" t="n">
        <f aca="false">VLOOKUP($A38+ROUND((COLUMN()-2)/24,5),'ОАО "АТС"'!$A$30:$F$773,6,FALSE())+'ГКТ КБЭ'!$G$6+'ГКТ КБЭ'!$F$9+'ГКТ КБЭ'!$F$10</f>
        <v>2023.15</v>
      </c>
      <c r="J38" s="32" t="n">
        <f aca="false">VLOOKUP($A38+ROUND((COLUMN()-2)/24,5),'ОАО "АТС"'!$A$30:$F$773,6,FALSE())+'ГКТ КБЭ'!$G$6+'ГКТ КБЭ'!$F$9+'ГКТ КБЭ'!$F$10</f>
        <v>2027.74</v>
      </c>
      <c r="K38" s="32" t="n">
        <f aca="false">VLOOKUP($A38+ROUND((COLUMN()-2)/24,5),'ОАО "АТС"'!$A$30:$F$773,6,FALSE())+'ГКТ КБЭ'!$G$6+'ГКТ КБЭ'!$F$9+'ГКТ КБЭ'!$F$10</f>
        <v>2027.41</v>
      </c>
      <c r="L38" s="32" t="n">
        <f aca="false">VLOOKUP($A38+ROUND((COLUMN()-2)/24,5),'ОАО "АТС"'!$A$30:$F$773,6,FALSE())+'ГКТ КБЭ'!$G$6+'ГКТ КБЭ'!$F$9+'ГКТ КБЭ'!$F$10</f>
        <v>2028.65</v>
      </c>
      <c r="M38" s="32" t="n">
        <f aca="false">VLOOKUP($A38+ROUND((COLUMN()-2)/24,5),'ОАО "АТС"'!$A$30:$F$773,6,FALSE())+'ГКТ КБЭ'!$G$6+'ГКТ КБЭ'!$F$9+'ГКТ КБЭ'!$F$10</f>
        <v>2025.02</v>
      </c>
      <c r="N38" s="32" t="n">
        <f aca="false">VLOOKUP($A38+ROUND((COLUMN()-2)/24,5),'ОАО "АТС"'!$A$30:$F$773,6,FALSE())+'ГКТ КБЭ'!$G$6+'ГКТ КБЭ'!$F$9+'ГКТ КБЭ'!$F$10</f>
        <v>2025.95</v>
      </c>
      <c r="O38" s="32" t="n">
        <f aca="false">VLOOKUP($A38+ROUND((COLUMN()-2)/24,5),'ОАО "АТС"'!$A$30:$F$773,6,FALSE())+'ГКТ КБЭ'!$G$6+'ГКТ КБЭ'!$F$9+'ГКТ КБЭ'!$F$10</f>
        <v>2025.71</v>
      </c>
      <c r="P38" s="32" t="n">
        <f aca="false">VLOOKUP($A38+ROUND((COLUMN()-2)/24,5),'ОАО "АТС"'!$A$30:$F$773,6,FALSE())+'ГКТ КБЭ'!$G$6+'ГКТ КБЭ'!$F$9+'ГКТ КБЭ'!$F$10</f>
        <v>2025.58</v>
      </c>
      <c r="Q38" s="32" t="n">
        <f aca="false">VLOOKUP($A38+ROUND((COLUMN()-2)/24,5),'ОАО "АТС"'!$A$30:$F$773,6,FALSE())+'ГКТ КБЭ'!$G$6+'ГКТ КБЭ'!$F$9+'ГКТ КБЭ'!$F$10</f>
        <v>2024.4</v>
      </c>
      <c r="R38" s="32" t="n">
        <f aca="false">VLOOKUP($A38+ROUND((COLUMN()-2)/24,5),'ОАО "АТС"'!$A$30:$F$773,6,FALSE())+'ГКТ КБЭ'!$G$6+'ГКТ КБЭ'!$F$9+'ГКТ КБЭ'!$F$10</f>
        <v>2028.43</v>
      </c>
      <c r="S38" s="32" t="n">
        <f aca="false">VLOOKUP($A38+ROUND((COLUMN()-2)/24,5),'ОАО "АТС"'!$A$30:$F$773,6,FALSE())+'ГКТ КБЭ'!$G$6+'ГКТ КБЭ'!$F$9+'ГКТ КБЭ'!$F$10</f>
        <v>2029.79</v>
      </c>
      <c r="T38" s="32" t="n">
        <f aca="false">VLOOKUP($A38+ROUND((COLUMN()-2)/24,5),'ОАО "АТС"'!$A$30:$F$773,6,FALSE())+'ГКТ КБЭ'!$G$6+'ГКТ КБЭ'!$F$9+'ГКТ КБЭ'!$F$10</f>
        <v>2025.62</v>
      </c>
      <c r="U38" s="32" t="n">
        <f aca="false">VLOOKUP($A38+ROUND((COLUMN()-2)/24,5),'ОАО "АТС"'!$A$30:$F$773,6,FALSE())+'ГКТ КБЭ'!$G$6+'ГКТ КБЭ'!$F$9+'ГКТ КБЭ'!$F$10</f>
        <v>2026.65</v>
      </c>
      <c r="V38" s="32" t="n">
        <f aca="false">VLOOKUP($A38+ROUND((COLUMN()-2)/24,5),'ОАО "АТС"'!$A$30:$F$773,6,FALSE())+'ГКТ КБЭ'!$G$6+'ГКТ КБЭ'!$F$9+'ГКТ КБЭ'!$F$10</f>
        <v>2028</v>
      </c>
      <c r="W38" s="32" t="n">
        <f aca="false">VLOOKUP($A38+ROUND((COLUMN()-2)/24,5),'ОАО "АТС"'!$A$30:$F$773,6,FALSE())+'ГКТ КБЭ'!$G$6+'ГКТ КБЭ'!$F$9+'ГКТ КБЭ'!$F$10</f>
        <v>2043.85</v>
      </c>
      <c r="X38" s="32" t="n">
        <f aca="false">VLOOKUP($A38+ROUND((COLUMN()-2)/24,5),'ОАО "АТС"'!$A$30:$F$773,6,FALSE())+'ГКТ КБЭ'!$G$6+'ГКТ КБЭ'!$F$9+'ГКТ КБЭ'!$F$10</f>
        <v>2165.36</v>
      </c>
      <c r="Y38" s="32" t="n">
        <f aca="false">VLOOKUP($A38+ROUND((COLUMN()-2)/24,5),'ОАО "АТС"'!$A$30:$F$773,6,FALSE())+'ГКТ КБЭ'!$G$6+'ГКТ КБЭ'!$F$9+'ГКТ КБЭ'!$F$10</f>
        <v>2046.44</v>
      </c>
    </row>
    <row r="39" customFormat="false" ht="15" hidden="false" customHeight="false" outlineLevel="0" collapsed="false">
      <c r="A39" s="31" t="n">
        <f aca="false">A38+1</f>
        <v>40933</v>
      </c>
      <c r="B39" s="32" t="n">
        <f aca="false">VLOOKUP($A39+ROUND((COLUMN()-2)/24,5),'ОАО "АТС"'!$A$30:$F$773,6,FALSE())+'ГКТ КБЭ'!$G$6+'ГКТ КБЭ'!$F$9+'ГКТ КБЭ'!$F$10</f>
        <v>2016.78</v>
      </c>
      <c r="C39" s="32" t="n">
        <f aca="false">VLOOKUP($A39+ROUND((COLUMN()-2)/24,5),'ОАО "АТС"'!$A$30:$F$773,6,FALSE())+'ГКТ КБЭ'!$G$6+'ГКТ КБЭ'!$F$9+'ГКТ КБЭ'!$F$10</f>
        <v>2011.58</v>
      </c>
      <c r="D39" s="32" t="n">
        <f aca="false">VLOOKUP($A39+ROUND((COLUMN()-2)/24,5),'ОАО "АТС"'!$A$30:$F$773,6,FALSE())+'ГКТ КБЭ'!$G$6+'ГКТ КБЭ'!$F$9+'ГКТ КБЭ'!$F$10</f>
        <v>2009.12</v>
      </c>
      <c r="E39" s="32" t="n">
        <f aca="false">VLOOKUP($A39+ROUND((COLUMN()-2)/24,5),'ОАО "АТС"'!$A$30:$F$773,6,FALSE())+'ГКТ КБЭ'!$G$6+'ГКТ КБЭ'!$F$9+'ГКТ КБЭ'!$F$10</f>
        <v>2010.16</v>
      </c>
      <c r="F39" s="32" t="n">
        <f aca="false">VLOOKUP($A39+ROUND((COLUMN()-2)/24,5),'ОАО "АТС"'!$A$30:$F$773,6,FALSE())+'ГКТ КБЭ'!$G$6+'ГКТ КБЭ'!$F$9+'ГКТ КБЭ'!$F$10</f>
        <v>2010.68</v>
      </c>
      <c r="G39" s="32" t="n">
        <f aca="false">VLOOKUP($A39+ROUND((COLUMN()-2)/24,5),'ОАО "АТС"'!$A$30:$F$773,6,FALSE())+'ГКТ КБЭ'!$G$6+'ГКТ КБЭ'!$F$9+'ГКТ КБЭ'!$F$10</f>
        <v>2012.24</v>
      </c>
      <c r="H39" s="32" t="n">
        <f aca="false">VLOOKUP($A39+ROUND((COLUMN()-2)/24,5),'ОАО "АТС"'!$A$30:$F$773,6,FALSE())+'ГКТ КБЭ'!$G$6+'ГКТ КБЭ'!$F$9+'ГКТ КБЭ'!$F$10</f>
        <v>2018.79</v>
      </c>
      <c r="I39" s="32" t="n">
        <f aca="false">VLOOKUP($A39+ROUND((COLUMN()-2)/24,5),'ОАО "АТС"'!$A$30:$F$773,6,FALSE())+'ГКТ КБЭ'!$G$6+'ГКТ КБЭ'!$F$9+'ГКТ КБЭ'!$F$10</f>
        <v>2028.84</v>
      </c>
      <c r="J39" s="32" t="n">
        <f aca="false">VLOOKUP($A39+ROUND((COLUMN()-2)/24,5),'ОАО "АТС"'!$A$30:$F$773,6,FALSE())+'ГКТ КБЭ'!$G$6+'ГКТ КБЭ'!$F$9+'ГКТ КБЭ'!$F$10</f>
        <v>2027.32</v>
      </c>
      <c r="K39" s="32" t="n">
        <f aca="false">VLOOKUP($A39+ROUND((COLUMN()-2)/24,5),'ОАО "АТС"'!$A$30:$F$773,6,FALSE())+'ГКТ КБЭ'!$G$6+'ГКТ КБЭ'!$F$9+'ГКТ КБЭ'!$F$10</f>
        <v>2031.97</v>
      </c>
      <c r="L39" s="32" t="n">
        <f aca="false">VLOOKUP($A39+ROUND((COLUMN()-2)/24,5),'ОАО "АТС"'!$A$30:$F$773,6,FALSE())+'ГКТ КБЭ'!$G$6+'ГКТ КБЭ'!$F$9+'ГКТ КБЭ'!$F$10</f>
        <v>2030.96</v>
      </c>
      <c r="M39" s="32" t="n">
        <f aca="false">VLOOKUP($A39+ROUND((COLUMN()-2)/24,5),'ОАО "АТС"'!$A$30:$F$773,6,FALSE())+'ГКТ КБЭ'!$G$6+'ГКТ КБЭ'!$F$9+'ГКТ КБЭ'!$F$10</f>
        <v>2031.2</v>
      </c>
      <c r="N39" s="32" t="n">
        <f aca="false">VLOOKUP($A39+ROUND((COLUMN()-2)/24,5),'ОАО "АТС"'!$A$30:$F$773,6,FALSE())+'ГКТ КБЭ'!$G$6+'ГКТ КБЭ'!$F$9+'ГКТ КБЭ'!$F$10</f>
        <v>2030.47</v>
      </c>
      <c r="O39" s="32" t="n">
        <f aca="false">VLOOKUP($A39+ROUND((COLUMN()-2)/24,5),'ОАО "АТС"'!$A$30:$F$773,6,FALSE())+'ГКТ КБЭ'!$G$6+'ГКТ КБЭ'!$F$9+'ГКТ КБЭ'!$F$10</f>
        <v>2030.03</v>
      </c>
      <c r="P39" s="32" t="n">
        <f aca="false">VLOOKUP($A39+ROUND((COLUMN()-2)/24,5),'ОАО "АТС"'!$A$30:$F$773,6,FALSE())+'ГКТ КБЭ'!$G$6+'ГКТ КБЭ'!$F$9+'ГКТ КБЭ'!$F$10</f>
        <v>2024.48</v>
      </c>
      <c r="Q39" s="32" t="n">
        <f aca="false">VLOOKUP($A39+ROUND((COLUMN()-2)/24,5),'ОАО "АТС"'!$A$30:$F$773,6,FALSE())+'ГКТ КБЭ'!$G$6+'ГКТ КБЭ'!$F$9+'ГКТ КБЭ'!$F$10</f>
        <v>2027.75</v>
      </c>
      <c r="R39" s="32" t="n">
        <f aca="false">VLOOKUP($A39+ROUND((COLUMN()-2)/24,5),'ОАО "АТС"'!$A$30:$F$773,6,FALSE())+'ГКТ КБЭ'!$G$6+'ГКТ КБЭ'!$F$9+'ГКТ КБЭ'!$F$10</f>
        <v>2027.79</v>
      </c>
      <c r="S39" s="32" t="n">
        <f aca="false">VLOOKUP($A39+ROUND((COLUMN()-2)/24,5),'ОАО "АТС"'!$A$30:$F$773,6,FALSE())+'ГКТ КБЭ'!$G$6+'ГКТ КБЭ'!$F$9+'ГКТ КБЭ'!$F$10</f>
        <v>2030.3</v>
      </c>
      <c r="T39" s="32" t="n">
        <f aca="false">VLOOKUP($A39+ROUND((COLUMN()-2)/24,5),'ОАО "АТС"'!$A$30:$F$773,6,FALSE())+'ГКТ КБЭ'!$G$6+'ГКТ КБЭ'!$F$9+'ГКТ КБЭ'!$F$10</f>
        <v>2029.33</v>
      </c>
      <c r="U39" s="32" t="n">
        <f aca="false">VLOOKUP($A39+ROUND((COLUMN()-2)/24,5),'ОАО "АТС"'!$A$30:$F$773,6,FALSE())+'ГКТ КБЭ'!$G$6+'ГКТ КБЭ'!$F$9+'ГКТ КБЭ'!$F$10</f>
        <v>2030</v>
      </c>
      <c r="V39" s="32" t="n">
        <f aca="false">VLOOKUP($A39+ROUND((COLUMN()-2)/24,5),'ОАО "АТС"'!$A$30:$F$773,6,FALSE())+'ГКТ КБЭ'!$G$6+'ГКТ КБЭ'!$F$9+'ГКТ КБЭ'!$F$10</f>
        <v>2032.12</v>
      </c>
      <c r="W39" s="32" t="n">
        <f aca="false">VLOOKUP($A39+ROUND((COLUMN()-2)/24,5),'ОАО "АТС"'!$A$30:$F$773,6,FALSE())+'ГКТ КБЭ'!$G$6+'ГКТ КБЭ'!$F$9+'ГКТ КБЭ'!$F$10</f>
        <v>2062.14</v>
      </c>
      <c r="X39" s="32" t="n">
        <f aca="false">VLOOKUP($A39+ROUND((COLUMN()-2)/24,5),'ОАО "АТС"'!$A$30:$F$773,6,FALSE())+'ГКТ КБЭ'!$G$6+'ГКТ КБЭ'!$F$9+'ГКТ КБЭ'!$F$10</f>
        <v>2169.06</v>
      </c>
      <c r="Y39" s="32" t="n">
        <f aca="false">VLOOKUP($A39+ROUND((COLUMN()-2)/24,5),'ОАО "АТС"'!$A$30:$F$773,6,FALSE())+'ГКТ КБЭ'!$G$6+'ГКТ КБЭ'!$F$9+'ГКТ КБЭ'!$F$10</f>
        <v>2066.5</v>
      </c>
    </row>
    <row r="40" customFormat="false" ht="15" hidden="false" customHeight="false" outlineLevel="0" collapsed="false">
      <c r="A40" s="31" t="n">
        <f aca="false">A39+1</f>
        <v>40934</v>
      </c>
      <c r="B40" s="32" t="n">
        <f aca="false">VLOOKUP($A40+ROUND((COLUMN()-2)/24,5),'ОАО "АТС"'!$A$30:$F$773,6,FALSE())+'ГКТ КБЭ'!$G$6+'ГКТ КБЭ'!$F$9+'ГКТ КБЭ'!$F$10</f>
        <v>2015.88</v>
      </c>
      <c r="C40" s="32" t="n">
        <f aca="false">VLOOKUP($A40+ROUND((COLUMN()-2)/24,5),'ОАО "АТС"'!$A$30:$F$773,6,FALSE())+'ГКТ КБЭ'!$G$6+'ГКТ КБЭ'!$F$9+'ГКТ КБЭ'!$F$10</f>
        <v>2011.42</v>
      </c>
      <c r="D40" s="32" t="n">
        <f aca="false">VLOOKUP($A40+ROUND((COLUMN()-2)/24,5),'ОАО "АТС"'!$A$30:$F$773,6,FALSE())+'ГКТ КБЭ'!$G$6+'ГКТ КБЭ'!$F$9+'ГКТ КБЭ'!$F$10</f>
        <v>2009.01</v>
      </c>
      <c r="E40" s="32" t="n">
        <f aca="false">VLOOKUP($A40+ROUND((COLUMN()-2)/24,5),'ОАО "АТС"'!$A$30:$F$773,6,FALSE())+'ГКТ КБЭ'!$G$6+'ГКТ КБЭ'!$F$9+'ГКТ КБЭ'!$F$10</f>
        <v>2009.1</v>
      </c>
      <c r="F40" s="32" t="n">
        <f aca="false">VLOOKUP($A40+ROUND((COLUMN()-2)/24,5),'ОАО "АТС"'!$A$30:$F$773,6,FALSE())+'ГКТ КБЭ'!$G$6+'ГКТ КБЭ'!$F$9+'ГКТ КБЭ'!$F$10</f>
        <v>2010.29</v>
      </c>
      <c r="G40" s="32" t="n">
        <f aca="false">VLOOKUP($A40+ROUND((COLUMN()-2)/24,5),'ОАО "АТС"'!$A$30:$F$773,6,FALSE())+'ГКТ КБЭ'!$G$6+'ГКТ КБЭ'!$F$9+'ГКТ КБЭ'!$F$10</f>
        <v>2011.84</v>
      </c>
      <c r="H40" s="32" t="n">
        <f aca="false">VLOOKUP($A40+ROUND((COLUMN()-2)/24,5),'ОАО "АТС"'!$A$30:$F$773,6,FALSE())+'ГКТ КБЭ'!$G$6+'ГКТ КБЭ'!$F$9+'ГКТ КБЭ'!$F$10</f>
        <v>2016.02</v>
      </c>
      <c r="I40" s="32" t="n">
        <f aca="false">VLOOKUP($A40+ROUND((COLUMN()-2)/24,5),'ОАО "АТС"'!$A$30:$F$773,6,FALSE())+'ГКТ КБЭ'!$G$6+'ГКТ КБЭ'!$F$9+'ГКТ КБЭ'!$F$10</f>
        <v>2027.37</v>
      </c>
      <c r="J40" s="32" t="n">
        <f aca="false">VLOOKUP($A40+ROUND((COLUMN()-2)/24,5),'ОАО "АТС"'!$A$30:$F$773,6,FALSE())+'ГКТ КБЭ'!$G$6+'ГКТ КБЭ'!$F$9+'ГКТ КБЭ'!$F$10</f>
        <v>2027.13</v>
      </c>
      <c r="K40" s="32" t="n">
        <f aca="false">VLOOKUP($A40+ROUND((COLUMN()-2)/24,5),'ОАО "АТС"'!$A$30:$F$773,6,FALSE())+'ГКТ КБЭ'!$G$6+'ГКТ КБЭ'!$F$9+'ГКТ КБЭ'!$F$10</f>
        <v>2034.95</v>
      </c>
      <c r="L40" s="32" t="n">
        <f aca="false">VLOOKUP($A40+ROUND((COLUMN()-2)/24,5),'ОАО "АТС"'!$A$30:$F$773,6,FALSE())+'ГКТ КБЭ'!$G$6+'ГКТ КБЭ'!$F$9+'ГКТ КБЭ'!$F$10</f>
        <v>2078.38</v>
      </c>
      <c r="M40" s="32" t="n">
        <f aca="false">VLOOKUP($A40+ROUND((COLUMN()-2)/24,5),'ОАО "АТС"'!$A$30:$F$773,6,FALSE())+'ГКТ КБЭ'!$G$6+'ГКТ КБЭ'!$F$9+'ГКТ КБЭ'!$F$10</f>
        <v>2075.21</v>
      </c>
      <c r="N40" s="32" t="n">
        <f aca="false">VLOOKUP($A40+ROUND((COLUMN()-2)/24,5),'ОАО "АТС"'!$A$30:$F$773,6,FALSE())+'ГКТ КБЭ'!$G$6+'ГКТ КБЭ'!$F$9+'ГКТ КБЭ'!$F$10</f>
        <v>2042.7</v>
      </c>
      <c r="O40" s="32" t="n">
        <f aca="false">VLOOKUP($A40+ROUND((COLUMN()-2)/24,5),'ОАО "АТС"'!$A$30:$F$773,6,FALSE())+'ГКТ КБЭ'!$G$6+'ГКТ КБЭ'!$F$9+'ГКТ КБЭ'!$F$10</f>
        <v>2031.07</v>
      </c>
      <c r="P40" s="32" t="n">
        <f aca="false">VLOOKUP($A40+ROUND((COLUMN()-2)/24,5),'ОАО "АТС"'!$A$30:$F$773,6,FALSE())+'ГКТ КБЭ'!$G$6+'ГКТ КБЭ'!$F$9+'ГКТ КБЭ'!$F$10</f>
        <v>2036.95</v>
      </c>
      <c r="Q40" s="32" t="n">
        <f aca="false">VLOOKUP($A40+ROUND((COLUMN()-2)/24,5),'ОАО "АТС"'!$A$30:$F$773,6,FALSE())+'ГКТ КБЭ'!$G$6+'ГКТ КБЭ'!$F$9+'ГКТ КБЭ'!$F$10</f>
        <v>2030.03</v>
      </c>
      <c r="R40" s="32" t="n">
        <f aca="false">VLOOKUP($A40+ROUND((COLUMN()-2)/24,5),'ОАО "АТС"'!$A$30:$F$773,6,FALSE())+'ГКТ КБЭ'!$G$6+'ГКТ КБЭ'!$F$9+'ГКТ КБЭ'!$F$10</f>
        <v>2030.39</v>
      </c>
      <c r="S40" s="32" t="n">
        <f aca="false">VLOOKUP($A40+ROUND((COLUMN()-2)/24,5),'ОАО "АТС"'!$A$30:$F$773,6,FALSE())+'ГКТ КБЭ'!$G$6+'ГКТ КБЭ'!$F$9+'ГКТ КБЭ'!$F$10</f>
        <v>2031.94</v>
      </c>
      <c r="T40" s="32" t="n">
        <f aca="false">VLOOKUP($A40+ROUND((COLUMN()-2)/24,5),'ОАО "АТС"'!$A$30:$F$773,6,FALSE())+'ГКТ КБЭ'!$G$6+'ГКТ КБЭ'!$F$9+'ГКТ КБЭ'!$F$10</f>
        <v>2030.55</v>
      </c>
      <c r="U40" s="32" t="n">
        <f aca="false">VLOOKUP($A40+ROUND((COLUMN()-2)/24,5),'ОАО "АТС"'!$A$30:$F$773,6,FALSE())+'ГКТ КБЭ'!$G$6+'ГКТ КБЭ'!$F$9+'ГКТ КБЭ'!$F$10</f>
        <v>2049.57</v>
      </c>
      <c r="V40" s="32" t="n">
        <f aca="false">VLOOKUP($A40+ROUND((COLUMN()-2)/24,5),'ОАО "АТС"'!$A$30:$F$773,6,FALSE())+'ГКТ КБЭ'!$G$6+'ГКТ КБЭ'!$F$9+'ГКТ КБЭ'!$F$10</f>
        <v>2036.53</v>
      </c>
      <c r="W40" s="32" t="n">
        <f aca="false">VLOOKUP($A40+ROUND((COLUMN()-2)/24,5),'ОАО "АТС"'!$A$30:$F$773,6,FALSE())+'ГКТ КБЭ'!$G$6+'ГКТ КБЭ'!$F$9+'ГКТ КБЭ'!$F$10</f>
        <v>2068.33</v>
      </c>
      <c r="X40" s="32" t="n">
        <f aca="false">VLOOKUP($A40+ROUND((COLUMN()-2)/24,5),'ОАО "АТС"'!$A$30:$F$773,6,FALSE())+'ГКТ КБЭ'!$G$6+'ГКТ КБЭ'!$F$9+'ГКТ КБЭ'!$F$10</f>
        <v>2183.06</v>
      </c>
      <c r="Y40" s="32" t="n">
        <f aca="false">VLOOKUP($A40+ROUND((COLUMN()-2)/24,5),'ОАО "АТС"'!$A$30:$F$773,6,FALSE())+'ГКТ КБЭ'!$G$6+'ГКТ КБЭ'!$F$9+'ГКТ КБЭ'!$F$10</f>
        <v>2066.02</v>
      </c>
    </row>
    <row r="41" customFormat="false" ht="15" hidden="false" customHeight="false" outlineLevel="0" collapsed="false">
      <c r="A41" s="31" t="n">
        <f aca="false">A40+1</f>
        <v>40935</v>
      </c>
      <c r="B41" s="32" t="n">
        <f aca="false">VLOOKUP($A41+ROUND((COLUMN()-2)/24,5),'ОАО "АТС"'!$A$30:$F$773,6,FALSE())+'ГКТ КБЭ'!$G$6+'ГКТ КБЭ'!$F$9+'ГКТ КБЭ'!$F$10</f>
        <v>2017.84</v>
      </c>
      <c r="C41" s="32" t="n">
        <f aca="false">VLOOKUP($A41+ROUND((COLUMN()-2)/24,5),'ОАО "АТС"'!$A$30:$F$773,6,FALSE())+'ГКТ КБЭ'!$G$6+'ГКТ КБЭ'!$F$9+'ГКТ КБЭ'!$F$10</f>
        <v>2012.63</v>
      </c>
      <c r="D41" s="32" t="n">
        <f aca="false">VLOOKUP($A41+ROUND((COLUMN()-2)/24,5),'ОАО "АТС"'!$A$30:$F$773,6,FALSE())+'ГКТ КБЭ'!$G$6+'ГКТ КБЭ'!$F$9+'ГКТ КБЭ'!$F$10</f>
        <v>2011.29</v>
      </c>
      <c r="E41" s="32" t="n">
        <f aca="false">VLOOKUP($A41+ROUND((COLUMN()-2)/24,5),'ОАО "АТС"'!$A$30:$F$773,6,FALSE())+'ГКТ КБЭ'!$G$6+'ГКТ КБЭ'!$F$9+'ГКТ КБЭ'!$F$10</f>
        <v>2011</v>
      </c>
      <c r="F41" s="32" t="n">
        <f aca="false">VLOOKUP($A41+ROUND((COLUMN()-2)/24,5),'ОАО "АТС"'!$A$30:$F$773,6,FALSE())+'ГКТ КБЭ'!$G$6+'ГКТ КБЭ'!$F$9+'ГКТ КБЭ'!$F$10</f>
        <v>2011.65</v>
      </c>
      <c r="G41" s="32" t="n">
        <f aca="false">VLOOKUP($A41+ROUND((COLUMN()-2)/24,5),'ОАО "АТС"'!$A$30:$F$773,6,FALSE())+'ГКТ КБЭ'!$G$6+'ГКТ КБЭ'!$F$9+'ГКТ КБЭ'!$F$10</f>
        <v>2013.13</v>
      </c>
      <c r="H41" s="32" t="n">
        <f aca="false">VLOOKUP($A41+ROUND((COLUMN()-2)/24,5),'ОАО "АТС"'!$A$30:$F$773,6,FALSE())+'ГКТ КБЭ'!$G$6+'ГКТ КБЭ'!$F$9+'ГКТ КБЭ'!$F$10</f>
        <v>2017</v>
      </c>
      <c r="I41" s="32" t="n">
        <f aca="false">VLOOKUP($A41+ROUND((COLUMN()-2)/24,5),'ОАО "АТС"'!$A$30:$F$773,6,FALSE())+'ГКТ КБЭ'!$G$6+'ГКТ КБЭ'!$F$9+'ГКТ КБЭ'!$F$10</f>
        <v>2026.88</v>
      </c>
      <c r="J41" s="32" t="n">
        <f aca="false">VLOOKUP($A41+ROUND((COLUMN()-2)/24,5),'ОАО "АТС"'!$A$30:$F$773,6,FALSE())+'ГКТ КБЭ'!$G$6+'ГКТ КБЭ'!$F$9+'ГКТ КБЭ'!$F$10</f>
        <v>2026.94</v>
      </c>
      <c r="K41" s="32" t="n">
        <f aca="false">VLOOKUP($A41+ROUND((COLUMN()-2)/24,5),'ОАО "АТС"'!$A$30:$F$773,6,FALSE())+'ГКТ КБЭ'!$G$6+'ГКТ КБЭ'!$F$9+'ГКТ КБЭ'!$F$10</f>
        <v>2033.27</v>
      </c>
      <c r="L41" s="32" t="n">
        <f aca="false">VLOOKUP($A41+ROUND((COLUMN()-2)/24,5),'ОАО "АТС"'!$A$30:$F$773,6,FALSE())+'ГКТ КБЭ'!$G$6+'ГКТ КБЭ'!$F$9+'ГКТ КБЭ'!$F$10</f>
        <v>2102.42</v>
      </c>
      <c r="M41" s="32" t="n">
        <f aca="false">VLOOKUP($A41+ROUND((COLUMN()-2)/24,5),'ОАО "АТС"'!$A$30:$F$773,6,FALSE())+'ГКТ КБЭ'!$G$6+'ГКТ КБЭ'!$F$9+'ГКТ КБЭ'!$F$10</f>
        <v>2088.93</v>
      </c>
      <c r="N41" s="32" t="n">
        <f aca="false">VLOOKUP($A41+ROUND((COLUMN()-2)/24,5),'ОАО "АТС"'!$A$30:$F$773,6,FALSE())+'ГКТ КБЭ'!$G$6+'ГКТ КБЭ'!$F$9+'ГКТ КБЭ'!$F$10</f>
        <v>2058.33</v>
      </c>
      <c r="O41" s="32" t="n">
        <f aca="false">VLOOKUP($A41+ROUND((COLUMN()-2)/24,5),'ОАО "АТС"'!$A$30:$F$773,6,FALSE())+'ГКТ КБЭ'!$G$6+'ГКТ КБЭ'!$F$9+'ГКТ КБЭ'!$F$10</f>
        <v>2049.15</v>
      </c>
      <c r="P41" s="32" t="n">
        <f aca="false">VLOOKUP($A41+ROUND((COLUMN()-2)/24,5),'ОАО "АТС"'!$A$30:$F$773,6,FALSE())+'ГКТ КБЭ'!$G$6+'ГКТ КБЭ'!$F$9+'ГКТ КБЭ'!$F$10</f>
        <v>2052.64</v>
      </c>
      <c r="Q41" s="32" t="n">
        <f aca="false">VLOOKUP($A41+ROUND((COLUMN()-2)/24,5),'ОАО "АТС"'!$A$30:$F$773,6,FALSE())+'ГКТ КБЭ'!$G$6+'ГКТ КБЭ'!$F$9+'ГКТ КБЭ'!$F$10</f>
        <v>2026.66</v>
      </c>
      <c r="R41" s="32" t="n">
        <f aca="false">VLOOKUP($A41+ROUND((COLUMN()-2)/24,5),'ОАО "АТС"'!$A$30:$F$773,6,FALSE())+'ГКТ КБЭ'!$G$6+'ГКТ КБЭ'!$F$9+'ГКТ КБЭ'!$F$10</f>
        <v>2028.31</v>
      </c>
      <c r="S41" s="32" t="n">
        <f aca="false">VLOOKUP($A41+ROUND((COLUMN()-2)/24,5),'ОАО "АТС"'!$A$30:$F$773,6,FALSE())+'ГКТ КБЭ'!$G$6+'ГКТ КБЭ'!$F$9+'ГКТ КБЭ'!$F$10</f>
        <v>2028.8</v>
      </c>
      <c r="T41" s="32" t="n">
        <f aca="false">VLOOKUP($A41+ROUND((COLUMN()-2)/24,5),'ОАО "АТС"'!$A$30:$F$773,6,FALSE())+'ГКТ КБЭ'!$G$6+'ГКТ КБЭ'!$F$9+'ГКТ КБЭ'!$F$10</f>
        <v>2031.04</v>
      </c>
      <c r="U41" s="32" t="n">
        <f aca="false">VLOOKUP($A41+ROUND((COLUMN()-2)/24,5),'ОАО "АТС"'!$A$30:$F$773,6,FALSE())+'ГКТ КБЭ'!$G$6+'ГКТ КБЭ'!$F$9+'ГКТ КБЭ'!$F$10</f>
        <v>2064.89</v>
      </c>
      <c r="V41" s="32" t="n">
        <f aca="false">VLOOKUP($A41+ROUND((COLUMN()-2)/24,5),'ОАО "АТС"'!$A$30:$F$773,6,FALSE())+'ГКТ КБЭ'!$G$6+'ГКТ КБЭ'!$F$9+'ГКТ КБЭ'!$F$10</f>
        <v>2057.18</v>
      </c>
      <c r="W41" s="32" t="n">
        <f aca="false">VLOOKUP($A41+ROUND((COLUMN()-2)/24,5),'ОАО "АТС"'!$A$30:$F$773,6,FALSE())+'ГКТ КБЭ'!$G$6+'ГКТ КБЭ'!$F$9+'ГКТ КБЭ'!$F$10</f>
        <v>2087.85</v>
      </c>
      <c r="X41" s="32" t="n">
        <f aca="false">VLOOKUP($A41+ROUND((COLUMN()-2)/24,5),'ОАО "АТС"'!$A$30:$F$773,6,FALSE())+'ГКТ КБЭ'!$G$6+'ГКТ КБЭ'!$F$9+'ГКТ КБЭ'!$F$10</f>
        <v>2203.4</v>
      </c>
      <c r="Y41" s="32" t="n">
        <f aca="false">VLOOKUP($A41+ROUND((COLUMN()-2)/24,5),'ОАО "АТС"'!$A$30:$F$773,6,FALSE())+'ГКТ КБЭ'!$G$6+'ГКТ КБЭ'!$F$9+'ГКТ КБЭ'!$F$10</f>
        <v>2101.42</v>
      </c>
    </row>
    <row r="42" customFormat="false" ht="15" hidden="false" customHeight="false" outlineLevel="0" collapsed="false">
      <c r="A42" s="31" t="n">
        <f aca="false">A41+1</f>
        <v>40936</v>
      </c>
      <c r="B42" s="32" t="n">
        <f aca="false">VLOOKUP($A42+ROUND((COLUMN()-2)/24,5),'ОАО "АТС"'!$A$30:$F$773,6,FALSE())+'ГКТ КБЭ'!$G$6+'ГКТ КБЭ'!$F$9+'ГКТ КБЭ'!$F$10</f>
        <v>2056.15</v>
      </c>
      <c r="C42" s="32" t="n">
        <f aca="false">VLOOKUP($A42+ROUND((COLUMN()-2)/24,5),'ОАО "АТС"'!$A$30:$F$773,6,FALSE())+'ГКТ КБЭ'!$G$6+'ГКТ КБЭ'!$F$9+'ГКТ КБЭ'!$F$10</f>
        <v>2012.82</v>
      </c>
      <c r="D42" s="32" t="n">
        <f aca="false">VLOOKUP($A42+ROUND((COLUMN()-2)/24,5),'ОАО "АТС"'!$A$30:$F$773,6,FALSE())+'ГКТ КБЭ'!$G$6+'ГКТ КБЭ'!$F$9+'ГКТ КБЭ'!$F$10</f>
        <v>2008.6</v>
      </c>
      <c r="E42" s="32" t="n">
        <f aca="false">VLOOKUP($A42+ROUND((COLUMN()-2)/24,5),'ОАО "АТС"'!$A$30:$F$773,6,FALSE())+'ГКТ КБЭ'!$G$6+'ГКТ КБЭ'!$F$9+'ГКТ КБЭ'!$F$10</f>
        <v>2008.04</v>
      </c>
      <c r="F42" s="32" t="n">
        <f aca="false">VLOOKUP($A42+ROUND((COLUMN()-2)/24,5),'ОАО "АТС"'!$A$30:$F$773,6,FALSE())+'ГКТ КБЭ'!$G$6+'ГКТ КБЭ'!$F$9+'ГКТ КБЭ'!$F$10</f>
        <v>2007.86</v>
      </c>
      <c r="G42" s="32" t="n">
        <f aca="false">VLOOKUP($A42+ROUND((COLUMN()-2)/24,5),'ОАО "АТС"'!$A$30:$F$773,6,FALSE())+'ГКТ КБЭ'!$G$6+'ГКТ КБЭ'!$F$9+'ГКТ КБЭ'!$F$10</f>
        <v>2010.21</v>
      </c>
      <c r="H42" s="32" t="n">
        <f aca="false">VLOOKUP($A42+ROUND((COLUMN()-2)/24,5),'ОАО "АТС"'!$A$30:$F$773,6,FALSE())+'ГКТ КБЭ'!$G$6+'ГКТ КБЭ'!$F$9+'ГКТ КБЭ'!$F$10</f>
        <v>2038.5</v>
      </c>
      <c r="I42" s="32" t="n">
        <f aca="false">VLOOKUP($A42+ROUND((COLUMN()-2)/24,5),'ОАО "АТС"'!$A$30:$F$773,6,FALSE())+'ГКТ КБЭ'!$G$6+'ГКТ КБЭ'!$F$9+'ГКТ КБЭ'!$F$10</f>
        <v>2133.01</v>
      </c>
      <c r="J42" s="32" t="n">
        <f aca="false">VLOOKUP($A42+ROUND((COLUMN()-2)/24,5),'ОАО "АТС"'!$A$30:$F$773,6,FALSE())+'ГКТ КБЭ'!$G$6+'ГКТ КБЭ'!$F$9+'ГКТ КБЭ'!$F$10</f>
        <v>2197.82</v>
      </c>
      <c r="K42" s="32" t="n">
        <f aca="false">VLOOKUP($A42+ROUND((COLUMN()-2)/24,5),'ОАО "АТС"'!$A$30:$F$773,6,FALSE())+'ГКТ КБЭ'!$G$6+'ГКТ КБЭ'!$F$9+'ГКТ КБЭ'!$F$10</f>
        <v>2240.36</v>
      </c>
      <c r="L42" s="32" t="n">
        <f aca="false">VLOOKUP($A42+ROUND((COLUMN()-2)/24,5),'ОАО "АТС"'!$A$30:$F$773,6,FALSE())+'ГКТ КБЭ'!$G$6+'ГКТ КБЭ'!$F$9+'ГКТ КБЭ'!$F$10</f>
        <v>2242.71</v>
      </c>
      <c r="M42" s="32" t="n">
        <f aca="false">VLOOKUP($A42+ROUND((COLUMN()-2)/24,5),'ОАО "АТС"'!$A$30:$F$773,6,FALSE())+'ГКТ КБЭ'!$G$6+'ГКТ КБЭ'!$F$9+'ГКТ КБЭ'!$F$10</f>
        <v>2071.23</v>
      </c>
      <c r="N42" s="32" t="n">
        <f aca="false">VLOOKUP($A42+ROUND((COLUMN()-2)/24,5),'ОАО "АТС"'!$A$30:$F$773,6,FALSE())+'ГКТ КБЭ'!$G$6+'ГКТ КБЭ'!$F$9+'ГКТ КБЭ'!$F$10</f>
        <v>2050.75</v>
      </c>
      <c r="O42" s="32" t="n">
        <f aca="false">VLOOKUP($A42+ROUND((COLUMN()-2)/24,5),'ОАО "АТС"'!$A$30:$F$773,6,FALSE())+'ГКТ КБЭ'!$G$6+'ГКТ КБЭ'!$F$9+'ГКТ КБЭ'!$F$10</f>
        <v>2051.12</v>
      </c>
      <c r="P42" s="32" t="n">
        <f aca="false">VLOOKUP($A42+ROUND((COLUMN()-2)/24,5),'ОАО "АТС"'!$A$30:$F$773,6,FALSE())+'ГКТ КБЭ'!$G$6+'ГКТ КБЭ'!$F$9+'ГКТ КБЭ'!$F$10</f>
        <v>2040.7</v>
      </c>
      <c r="Q42" s="32" t="n">
        <f aca="false">VLOOKUP($A42+ROUND((COLUMN()-2)/24,5),'ОАО "АТС"'!$A$30:$F$773,6,FALSE())+'ГКТ КБЭ'!$G$6+'ГКТ КБЭ'!$F$9+'ГКТ КБЭ'!$F$10</f>
        <v>2040.91</v>
      </c>
      <c r="R42" s="32" t="n">
        <f aca="false">VLOOKUP($A42+ROUND((COLUMN()-2)/24,5),'ОАО "АТС"'!$A$30:$F$773,6,FALSE())+'ГКТ КБЭ'!$G$6+'ГКТ КБЭ'!$F$9+'ГКТ КБЭ'!$F$10</f>
        <v>2080.91</v>
      </c>
      <c r="S42" s="32" t="n">
        <f aca="false">VLOOKUP($A42+ROUND((COLUMN()-2)/24,5),'ОАО "АТС"'!$A$30:$F$773,6,FALSE())+'ГКТ КБЭ'!$G$6+'ГКТ КБЭ'!$F$9+'ГКТ КБЭ'!$F$10</f>
        <v>2095.84</v>
      </c>
      <c r="T42" s="32" t="n">
        <f aca="false">VLOOKUP($A42+ROUND((COLUMN()-2)/24,5),'ОАО "АТС"'!$A$30:$F$773,6,FALSE())+'ГКТ КБЭ'!$G$6+'ГКТ КБЭ'!$F$9+'ГКТ КБЭ'!$F$10</f>
        <v>2197.25</v>
      </c>
      <c r="U42" s="32" t="n">
        <f aca="false">VLOOKUP($A42+ROUND((COLUMN()-2)/24,5),'ОАО "АТС"'!$A$30:$F$773,6,FALSE())+'ГКТ КБЭ'!$G$6+'ГКТ КБЭ'!$F$9+'ГКТ КБЭ'!$F$10</f>
        <v>2194.26</v>
      </c>
      <c r="V42" s="32" t="n">
        <f aca="false">VLOOKUP($A42+ROUND((COLUMN()-2)/24,5),'ОАО "АТС"'!$A$30:$F$773,6,FALSE())+'ГКТ КБЭ'!$G$6+'ГКТ КБЭ'!$F$9+'ГКТ КБЭ'!$F$10</f>
        <v>2182.5</v>
      </c>
      <c r="W42" s="32" t="n">
        <f aca="false">VLOOKUP($A42+ROUND((COLUMN()-2)/24,5),'ОАО "АТС"'!$A$30:$F$773,6,FALSE())+'ГКТ КБЭ'!$G$6+'ГКТ КБЭ'!$F$9+'ГКТ КБЭ'!$F$10</f>
        <v>2139.98</v>
      </c>
      <c r="X42" s="32" t="n">
        <f aca="false">VLOOKUP($A42+ROUND((COLUMN()-2)/24,5),'ОАО "АТС"'!$A$30:$F$773,6,FALSE())+'ГКТ КБЭ'!$G$6+'ГКТ КБЭ'!$F$9+'ГКТ КБЭ'!$F$10</f>
        <v>2065.83</v>
      </c>
      <c r="Y42" s="32" t="n">
        <f aca="false">VLOOKUP($A42+ROUND((COLUMN()-2)/24,5),'ОАО "АТС"'!$A$30:$F$773,6,FALSE())+'ГКТ КБЭ'!$G$6+'ГКТ КБЭ'!$F$9+'ГКТ КБЭ'!$F$10</f>
        <v>2147.21</v>
      </c>
    </row>
    <row r="43" customFormat="false" ht="15" hidden="false" customHeight="false" outlineLevel="0" collapsed="false">
      <c r="A43" s="31" t="n">
        <f aca="false">IF(MONTH(A42+1)=MONTH(A42),A42+1,"-")</f>
        <v>40937</v>
      </c>
      <c r="B43" s="32" t="n">
        <f aca="false">IF(A43="-","-",VLOOKUP($A43+ROUND((COLUMN()-2)/24,5),'ОАО "АТС"'!$A$30:$F$773,6,FALSE())+'ГКТ КБЭ'!$G$6+'ГКТ КБЭ'!$F$9+'ГКТ КБЭ'!$F$10)</f>
        <v>2054.46</v>
      </c>
      <c r="C43" s="32" t="n">
        <f aca="false">IF(B43="-","-",VLOOKUP($A43+ROUND((COLUMN()-2)/24,5),'ОАО "АТС"'!$A$30:$F$773,6,FALSE())+'ГКТ КБЭ'!$G$6+'ГКТ КБЭ'!$F$9+'ГКТ КБЭ'!$F$10)</f>
        <v>2015.09</v>
      </c>
      <c r="D43" s="32" t="n">
        <f aca="false">IF(C43="-","-",VLOOKUP($A43+ROUND((COLUMN()-2)/24,5),'ОАО "АТС"'!$A$30:$F$773,6,FALSE())+'ГКТ КБЭ'!$G$6+'ГКТ КБЭ'!$F$9+'ГКТ КБЭ'!$F$10)</f>
        <v>2010.65</v>
      </c>
      <c r="E43" s="32" t="n">
        <f aca="false">IF(D43="-","-",VLOOKUP($A43+ROUND((COLUMN()-2)/24,5),'ОАО "АТС"'!$A$30:$F$773,6,FALSE())+'ГКТ КБЭ'!$G$6+'ГКТ КБЭ'!$F$9+'ГКТ КБЭ'!$F$10)</f>
        <v>2009.49</v>
      </c>
      <c r="F43" s="32" t="n">
        <f aca="false">IF(E43="-","-",VLOOKUP($A43+ROUND((COLUMN()-2)/24,5),'ОАО "АТС"'!$A$30:$F$773,6,FALSE())+'ГКТ КБЭ'!$G$6+'ГКТ КБЭ'!$F$9+'ГКТ КБЭ'!$F$10)</f>
        <v>2007</v>
      </c>
      <c r="G43" s="32" t="n">
        <f aca="false">IF(F43="-","-",VLOOKUP($A43+ROUND((COLUMN()-2)/24,5),'ОАО "АТС"'!$A$30:$F$773,6,FALSE())+'ГКТ КБЭ'!$G$6+'ГКТ КБЭ'!$F$9+'ГКТ КБЭ'!$F$10)</f>
        <v>2010.37</v>
      </c>
      <c r="H43" s="32" t="n">
        <f aca="false">IF(G43="-","-",VLOOKUP($A43+ROUND((COLUMN()-2)/24,5),'ОАО "АТС"'!$A$30:$F$773,6,FALSE())+'ГКТ КБЭ'!$G$6+'ГКТ КБЭ'!$F$9+'ГКТ КБЭ'!$F$10)</f>
        <v>2035.02</v>
      </c>
      <c r="I43" s="32" t="n">
        <f aca="false">IF(H43="-","-",VLOOKUP($A43+ROUND((COLUMN()-2)/24,5),'ОАО "АТС"'!$A$30:$F$773,6,FALSE())+'ГКТ КБЭ'!$G$6+'ГКТ КБЭ'!$F$9+'ГКТ КБЭ'!$F$10)</f>
        <v>2084.67</v>
      </c>
      <c r="J43" s="32" t="n">
        <f aca="false">IF(I43="-","-",VLOOKUP($A43+ROUND((COLUMN()-2)/24,5),'ОАО "АТС"'!$A$30:$F$773,6,FALSE())+'ГКТ КБЭ'!$G$6+'ГКТ КБЭ'!$F$9+'ГКТ КБЭ'!$F$10)</f>
        <v>2158.07</v>
      </c>
      <c r="K43" s="32" t="n">
        <f aca="false">IF(J43="-","-",VLOOKUP($A43+ROUND((COLUMN()-2)/24,5),'ОАО "АТС"'!$A$30:$F$773,6,FALSE())+'ГКТ КБЭ'!$G$6+'ГКТ КБЭ'!$F$9+'ГКТ КБЭ'!$F$10)</f>
        <v>2241.93</v>
      </c>
      <c r="L43" s="32" t="n">
        <f aca="false">IF(K43="-","-",VLOOKUP($A43+ROUND((COLUMN()-2)/24,5),'ОАО "АТС"'!$A$30:$F$773,6,FALSE())+'ГКТ КБЭ'!$G$6+'ГКТ КБЭ'!$F$9+'ГКТ КБЭ'!$F$10)</f>
        <v>2242.61</v>
      </c>
      <c r="M43" s="32" t="n">
        <f aca="false">IF(L43="-","-",VLOOKUP($A43+ROUND((COLUMN()-2)/24,5),'ОАО "АТС"'!$A$30:$F$773,6,FALSE())+'ГКТ КБЭ'!$G$6+'ГКТ КБЭ'!$F$9+'ГКТ КБЭ'!$F$10)</f>
        <v>2063.1</v>
      </c>
      <c r="N43" s="32" t="n">
        <f aca="false">IF(M43="-","-",VLOOKUP($A43+ROUND((COLUMN()-2)/24,5),'ОАО "АТС"'!$A$30:$F$773,6,FALSE())+'ГКТ КБЭ'!$G$6+'ГКТ КБЭ'!$F$9+'ГКТ КБЭ'!$F$10)</f>
        <v>2030.72</v>
      </c>
      <c r="O43" s="32" t="n">
        <f aca="false">IF(N43="-","-",VLOOKUP($A43+ROUND((COLUMN()-2)/24,5),'ОАО "АТС"'!$A$30:$F$773,6,FALSE())+'ГКТ КБЭ'!$G$6+'ГКТ КБЭ'!$F$9+'ГКТ КБЭ'!$F$10)</f>
        <v>2031.93</v>
      </c>
      <c r="P43" s="32" t="n">
        <f aca="false">IF(O43="-","-",VLOOKUP($A43+ROUND((COLUMN()-2)/24,5),'ОАО "АТС"'!$A$30:$F$773,6,FALSE())+'ГКТ КБЭ'!$G$6+'ГКТ КБЭ'!$F$9+'ГКТ КБЭ'!$F$10)</f>
        <v>2063.56</v>
      </c>
      <c r="Q43" s="32" t="n">
        <f aca="false">IF(P43="-","-",VLOOKUP($A43+ROUND((COLUMN()-2)/24,5),'ОАО "АТС"'!$A$30:$F$773,6,FALSE())+'ГКТ КБЭ'!$G$6+'ГКТ КБЭ'!$F$9+'ГКТ КБЭ'!$F$10)</f>
        <v>2057.2</v>
      </c>
      <c r="R43" s="32" t="n">
        <f aca="false">IF(Q43="-","-",VLOOKUP($A43+ROUND((COLUMN()-2)/24,5),'ОАО "АТС"'!$A$30:$F$773,6,FALSE())+'ГКТ КБЭ'!$G$6+'ГКТ КБЭ'!$F$9+'ГКТ КБЭ'!$F$10)</f>
        <v>2071.75</v>
      </c>
      <c r="S43" s="32" t="n">
        <f aca="false">IF(R43="-","-",VLOOKUP($A43+ROUND((COLUMN()-2)/24,5),'ОАО "АТС"'!$A$30:$F$773,6,FALSE())+'ГКТ КБЭ'!$G$6+'ГКТ КБЭ'!$F$9+'ГКТ КБЭ'!$F$10)</f>
        <v>2113.69</v>
      </c>
      <c r="T43" s="32" t="n">
        <f aca="false">IF(S43="-","-",VLOOKUP($A43+ROUND((COLUMN()-2)/24,5),'ОАО "АТС"'!$A$30:$F$773,6,FALSE())+'ГКТ КБЭ'!$G$6+'ГКТ КБЭ'!$F$9+'ГКТ КБЭ'!$F$10)</f>
        <v>2197.68</v>
      </c>
      <c r="U43" s="32" t="n">
        <f aca="false">IF(T43="-","-",VLOOKUP($A43+ROUND((COLUMN()-2)/24,5),'ОАО "АТС"'!$A$30:$F$773,6,FALSE())+'ГКТ КБЭ'!$G$6+'ГКТ КБЭ'!$F$9+'ГКТ КБЭ'!$F$10)</f>
        <v>2238.15</v>
      </c>
      <c r="V43" s="32" t="n">
        <f aca="false">IF(U43="-","-",VLOOKUP($A43+ROUND((COLUMN()-2)/24,5),'ОАО "АТС"'!$A$30:$F$773,6,FALSE())+'ГКТ КБЭ'!$G$6+'ГКТ КБЭ'!$F$9+'ГКТ КБЭ'!$F$10)</f>
        <v>2212.2</v>
      </c>
      <c r="W43" s="32" t="n">
        <f aca="false">IF(V43="-","-",VLOOKUP($A43+ROUND((COLUMN()-2)/24,5),'ОАО "АТС"'!$A$30:$F$773,6,FALSE())+'ГКТ КБЭ'!$G$6+'ГКТ КБЭ'!$F$9+'ГКТ КБЭ'!$F$10)</f>
        <v>2200.04</v>
      </c>
      <c r="X43" s="32" t="n">
        <f aca="false">IF(W43="-","-",VLOOKUP($A43+ROUND((COLUMN()-2)/24,5),'ОАО "АТС"'!$A$30:$F$773,6,FALSE())+'ГКТ КБЭ'!$G$6+'ГКТ КБЭ'!$F$9+'ГКТ КБЭ'!$F$10)</f>
        <v>2114.52</v>
      </c>
      <c r="Y43" s="32" t="n">
        <f aca="false">IF(X43="-","-",VLOOKUP($A43+ROUND((COLUMN()-2)/24,5),'ОАО "АТС"'!$A$30:$F$773,6,FALSE())+'ГКТ КБЭ'!$G$6+'ГКТ КБЭ'!$F$9+'ГКТ КБЭ'!$F$10)</f>
        <v>2155</v>
      </c>
    </row>
    <row r="44" customFormat="false" ht="15" hidden="false" customHeight="false" outlineLevel="0" collapsed="false">
      <c r="A44" s="31" t="n">
        <f aca="false">IF(MONTH(A43+1)=MONTH(A43),A43+1,"-")</f>
        <v>40938</v>
      </c>
      <c r="B44" s="32" t="n">
        <f aca="false">IF(A44="-","-",VLOOKUP($A44+ROUND((COLUMN()-2)/24,5),'ОАО "АТС"'!$A$30:$F$773,6,FALSE())+'ГКТ КБЭ'!$G$6+'ГКТ КБЭ'!$F$9+'ГКТ КБЭ'!$F$10)</f>
        <v>2016.75</v>
      </c>
      <c r="C44" s="32" t="n">
        <f aca="false">IF(B44="-","-",VLOOKUP($A44+ROUND((COLUMN()-2)/24,5),'ОАО "АТС"'!$A$30:$F$773,6,FALSE())+'ГКТ КБЭ'!$G$6+'ГКТ КБЭ'!$F$9+'ГКТ КБЭ'!$F$10)</f>
        <v>2012.09</v>
      </c>
      <c r="D44" s="32" t="n">
        <f aca="false">IF(C44="-","-",VLOOKUP($A44+ROUND((COLUMN()-2)/24,5),'ОАО "АТС"'!$A$30:$F$773,6,FALSE())+'ГКТ КБЭ'!$G$6+'ГКТ КБЭ'!$F$9+'ГКТ КБЭ'!$F$10)</f>
        <v>2010.76</v>
      </c>
      <c r="E44" s="32" t="n">
        <f aca="false">IF(D44="-","-",VLOOKUP($A44+ROUND((COLUMN()-2)/24,5),'ОАО "АТС"'!$A$30:$F$773,6,FALSE())+'ГКТ КБЭ'!$G$6+'ГКТ КБЭ'!$F$9+'ГКТ КБЭ'!$F$10)</f>
        <v>2010.12</v>
      </c>
      <c r="F44" s="32" t="n">
        <f aca="false">IF(E44="-","-",VLOOKUP($A44+ROUND((COLUMN()-2)/24,5),'ОАО "АТС"'!$A$30:$F$773,6,FALSE())+'ГКТ КБЭ'!$G$6+'ГКТ КБЭ'!$F$9+'ГКТ КБЭ'!$F$10)</f>
        <v>2010.25</v>
      </c>
      <c r="G44" s="32" t="n">
        <f aca="false">IF(F44="-","-",VLOOKUP($A44+ROUND((COLUMN()-2)/24,5),'ОАО "АТС"'!$A$30:$F$773,6,FALSE())+'ГКТ КБЭ'!$G$6+'ГКТ КБЭ'!$F$9+'ГКТ КБЭ'!$F$10)</f>
        <v>2011.01</v>
      </c>
      <c r="H44" s="32" t="n">
        <f aca="false">IF(G44="-","-",VLOOKUP($A44+ROUND((COLUMN()-2)/24,5),'ОАО "АТС"'!$A$30:$F$773,6,FALSE())+'ГКТ КБЭ'!$G$6+'ГКТ КБЭ'!$F$9+'ГКТ КБЭ'!$F$10)</f>
        <v>2043.34</v>
      </c>
      <c r="I44" s="32" t="n">
        <f aca="false">IF(H44="-","-",VLOOKUP($A44+ROUND((COLUMN()-2)/24,5),'ОАО "АТС"'!$A$30:$F$773,6,FALSE())+'ГКТ КБЭ'!$G$6+'ГКТ КБЭ'!$F$9+'ГКТ КБЭ'!$F$10)</f>
        <v>2025.4</v>
      </c>
      <c r="J44" s="32" t="n">
        <f aca="false">IF(I44="-","-",VLOOKUP($A44+ROUND((COLUMN()-2)/24,5),'ОАО "АТС"'!$A$30:$F$773,6,FALSE())+'ГКТ КБЭ'!$G$6+'ГКТ КБЭ'!$F$9+'ГКТ КБЭ'!$F$10)</f>
        <v>2062.18</v>
      </c>
      <c r="K44" s="32" t="n">
        <f aca="false">IF(J44="-","-",VLOOKUP($A44+ROUND((COLUMN()-2)/24,5),'ОАО "АТС"'!$A$30:$F$773,6,FALSE())+'ГКТ КБЭ'!$G$6+'ГКТ КБЭ'!$F$9+'ГКТ КБЭ'!$F$10)</f>
        <v>2031.76</v>
      </c>
      <c r="L44" s="32" t="n">
        <f aca="false">IF(K44="-","-",VLOOKUP($A44+ROUND((COLUMN()-2)/24,5),'ОАО "АТС"'!$A$30:$F$773,6,FALSE())+'ГКТ КБЭ'!$G$6+'ГКТ КБЭ'!$F$9+'ГКТ КБЭ'!$F$10)</f>
        <v>2104.62</v>
      </c>
      <c r="M44" s="32" t="n">
        <f aca="false">IF(L44="-","-",VLOOKUP($A44+ROUND((COLUMN()-2)/24,5),'ОАО "АТС"'!$A$30:$F$773,6,FALSE())+'ГКТ КБЭ'!$G$6+'ГКТ КБЭ'!$F$9+'ГКТ КБЭ'!$F$10)</f>
        <v>2079.84</v>
      </c>
      <c r="N44" s="32" t="n">
        <f aca="false">IF(M44="-","-",VLOOKUP($A44+ROUND((COLUMN()-2)/24,5),'ОАО "АТС"'!$A$30:$F$773,6,FALSE())+'ГКТ КБЭ'!$G$6+'ГКТ КБЭ'!$F$9+'ГКТ КБЭ'!$F$10)</f>
        <v>2041.68</v>
      </c>
      <c r="O44" s="32" t="n">
        <f aca="false">IF(N44="-","-",VLOOKUP($A44+ROUND((COLUMN()-2)/24,5),'ОАО "АТС"'!$A$30:$F$773,6,FALSE())+'ГКТ КБЭ'!$G$6+'ГКТ КБЭ'!$F$9+'ГКТ КБЭ'!$F$10)</f>
        <v>2042.06</v>
      </c>
      <c r="P44" s="32" t="n">
        <f aca="false">IF(O44="-","-",VLOOKUP($A44+ROUND((COLUMN()-2)/24,5),'ОАО "АТС"'!$A$30:$F$773,6,FALSE())+'ГКТ КБЭ'!$G$6+'ГКТ КБЭ'!$F$9+'ГКТ КБЭ'!$F$10)</f>
        <v>2041.19</v>
      </c>
      <c r="Q44" s="32" t="n">
        <f aca="false">IF(P44="-","-",VLOOKUP($A44+ROUND((COLUMN()-2)/24,5),'ОАО "АТС"'!$A$30:$F$773,6,FALSE())+'ГКТ КБЭ'!$G$6+'ГКТ КБЭ'!$F$9+'ГКТ КБЭ'!$F$10)</f>
        <v>2027.85</v>
      </c>
      <c r="R44" s="32" t="n">
        <f aca="false">IF(Q44="-","-",VLOOKUP($A44+ROUND((COLUMN()-2)/24,5),'ОАО "АТС"'!$A$30:$F$773,6,FALSE())+'ГКТ КБЭ'!$G$6+'ГКТ КБЭ'!$F$9+'ГКТ КБЭ'!$F$10)</f>
        <v>2026.99</v>
      </c>
      <c r="S44" s="32" t="n">
        <f aca="false">IF(R44="-","-",VLOOKUP($A44+ROUND((COLUMN()-2)/24,5),'ОАО "АТС"'!$A$30:$F$773,6,FALSE())+'ГКТ КБЭ'!$G$6+'ГКТ КБЭ'!$F$9+'ГКТ КБЭ'!$F$10)</f>
        <v>2028.56</v>
      </c>
      <c r="T44" s="32" t="n">
        <f aca="false">IF(S44="-","-",VLOOKUP($A44+ROUND((COLUMN()-2)/24,5),'ОАО "АТС"'!$A$30:$F$773,6,FALSE())+'ГКТ КБЭ'!$G$6+'ГКТ КБЭ'!$F$9+'ГКТ КБЭ'!$F$10)</f>
        <v>2075.99</v>
      </c>
      <c r="U44" s="32" t="n">
        <f aca="false">IF(T44="-","-",VLOOKUP($A44+ROUND((COLUMN()-2)/24,5),'ОАО "АТС"'!$A$30:$F$773,6,FALSE())+'ГКТ КБЭ'!$G$6+'ГКТ КБЭ'!$F$9+'ГКТ КБЭ'!$F$10)</f>
        <v>2131.23</v>
      </c>
      <c r="V44" s="32" t="n">
        <f aca="false">IF(U44="-","-",VLOOKUP($A44+ROUND((COLUMN()-2)/24,5),'ОАО "АТС"'!$A$30:$F$773,6,FALSE())+'ГКТ КБЭ'!$G$6+'ГКТ КБЭ'!$F$9+'ГКТ КБЭ'!$F$10)</f>
        <v>2118.88</v>
      </c>
      <c r="W44" s="32" t="n">
        <f aca="false">IF(V44="-","-",VLOOKUP($A44+ROUND((COLUMN()-2)/24,5),'ОАО "АТС"'!$A$30:$F$773,6,FALSE())+'ГКТ КБЭ'!$G$6+'ГКТ КБЭ'!$F$9+'ГКТ КБЭ'!$F$10)</f>
        <v>2151.75</v>
      </c>
      <c r="X44" s="32" t="n">
        <f aca="false">IF(W44="-","-",VLOOKUP($A44+ROUND((COLUMN()-2)/24,5),'ОАО "АТС"'!$A$30:$F$773,6,FALSE())+'ГКТ КБЭ'!$G$6+'ГКТ КБЭ'!$F$9+'ГКТ КБЭ'!$F$10)</f>
        <v>2249.19</v>
      </c>
      <c r="Y44" s="32" t="n">
        <f aca="false">IF(X44="-","-",VLOOKUP($A44+ROUND((COLUMN()-2)/24,5),'ОАО "АТС"'!$A$30:$F$773,6,FALSE())+'ГКТ КБЭ'!$G$6+'ГКТ КБЭ'!$F$9+'ГКТ КБЭ'!$F$10)</f>
        <v>2139.49</v>
      </c>
    </row>
    <row r="45" customFormat="false" ht="15" hidden="false" customHeight="false" outlineLevel="0" collapsed="false">
      <c r="A45" s="31" t="n">
        <f aca="false">IF(MONTH(A44+1)=MONTH(A44),A44+1,"-")</f>
        <v>40939</v>
      </c>
      <c r="B45" s="32" t="n">
        <f aca="false">IF(A45="-","-",VLOOKUP($A45+ROUND((COLUMN()-2)/24,5),'ОАО "АТС"'!$A$30:$F$773,6,FALSE())+'ГКТ КБЭ'!$G$6+'ГКТ КБЭ'!$F$9+'ГКТ КБЭ'!$F$10)</f>
        <v>2080.19</v>
      </c>
      <c r="C45" s="32" t="n">
        <f aca="false">IF(B45="-","-",VLOOKUP($A45+ROUND((COLUMN()-2)/24,5),'ОАО "АТС"'!$A$30:$F$773,6,FALSE())+'ГКТ КБЭ'!$G$6+'ГКТ КБЭ'!$F$9+'ГКТ КБЭ'!$F$10)</f>
        <v>2019.62</v>
      </c>
      <c r="D45" s="32" t="n">
        <f aca="false">IF(C45="-","-",VLOOKUP($A45+ROUND((COLUMN()-2)/24,5),'ОАО "АТС"'!$A$30:$F$773,6,FALSE())+'ГКТ КБЭ'!$G$6+'ГКТ КБЭ'!$F$9+'ГКТ КБЭ'!$F$10)</f>
        <v>2012.13</v>
      </c>
      <c r="E45" s="32" t="n">
        <f aca="false">IF(D45="-","-",VLOOKUP($A45+ROUND((COLUMN()-2)/24,5),'ОАО "АТС"'!$A$30:$F$773,6,FALSE())+'ГКТ КБЭ'!$G$6+'ГКТ КБЭ'!$F$9+'ГКТ КБЭ'!$F$10)</f>
        <v>2011.67</v>
      </c>
      <c r="F45" s="32" t="n">
        <f aca="false">IF(E45="-","-",VLOOKUP($A45+ROUND((COLUMN()-2)/24,5),'ОАО "АТС"'!$A$30:$F$773,6,FALSE())+'ГКТ КБЭ'!$G$6+'ГКТ КБЭ'!$F$9+'ГКТ КБЭ'!$F$10)</f>
        <v>2013.57</v>
      </c>
      <c r="G45" s="32" t="n">
        <f aca="false">IF(F45="-","-",VLOOKUP($A45+ROUND((COLUMN()-2)/24,5),'ОАО "АТС"'!$A$30:$F$773,6,FALSE())+'ГКТ КБЭ'!$G$6+'ГКТ КБЭ'!$F$9+'ГКТ КБЭ'!$F$10)</f>
        <v>2013.77</v>
      </c>
      <c r="H45" s="32" t="n">
        <f aca="false">IF(G45="-","-",VLOOKUP($A45+ROUND((COLUMN()-2)/24,5),'ОАО "АТС"'!$A$30:$F$773,6,FALSE())+'ГКТ КБЭ'!$G$6+'ГКТ КБЭ'!$F$9+'ГКТ КБЭ'!$F$10)</f>
        <v>2090.7</v>
      </c>
      <c r="I45" s="32" t="n">
        <f aca="false">IF(H45="-","-",VLOOKUP($A45+ROUND((COLUMN()-2)/24,5),'ОАО "АТС"'!$A$30:$F$773,6,FALSE())+'ГКТ КБЭ'!$G$6+'ГКТ КБЭ'!$F$9+'ГКТ КБЭ'!$F$10)</f>
        <v>2023.91</v>
      </c>
      <c r="J45" s="32" t="n">
        <f aca="false">IF(I45="-","-",VLOOKUP($A45+ROUND((COLUMN()-2)/24,5),'ОАО "АТС"'!$A$30:$F$773,6,FALSE())+'ГКТ КБЭ'!$G$6+'ГКТ КБЭ'!$F$9+'ГКТ КБЭ'!$F$10)</f>
        <v>2086.49</v>
      </c>
      <c r="K45" s="32" t="n">
        <f aca="false">IF(J45="-","-",VLOOKUP($A45+ROUND((COLUMN()-2)/24,5),'ОАО "АТС"'!$A$30:$F$773,6,FALSE())+'ГКТ КБЭ'!$G$6+'ГКТ КБЭ'!$F$9+'ГКТ КБЭ'!$F$10)</f>
        <v>2056.01</v>
      </c>
      <c r="L45" s="32" t="n">
        <f aca="false">IF(K45="-","-",VLOOKUP($A45+ROUND((COLUMN()-2)/24,5),'ОАО "АТС"'!$A$30:$F$773,6,FALSE())+'ГКТ КБЭ'!$G$6+'ГКТ КБЭ'!$F$9+'ГКТ КБЭ'!$F$10)</f>
        <v>2144.68</v>
      </c>
      <c r="M45" s="32" t="n">
        <f aca="false">IF(L45="-","-",VLOOKUP($A45+ROUND((COLUMN()-2)/24,5),'ОАО "АТС"'!$A$30:$F$773,6,FALSE())+'ГКТ КБЭ'!$G$6+'ГКТ КБЭ'!$F$9+'ГКТ КБЭ'!$F$10)</f>
        <v>2122.26</v>
      </c>
      <c r="N45" s="32" t="n">
        <f aca="false">IF(M45="-","-",VLOOKUP($A45+ROUND((COLUMN()-2)/24,5),'ОАО "АТС"'!$A$30:$F$773,6,FALSE())+'ГКТ КБЭ'!$G$6+'ГКТ КБЭ'!$F$9+'ГКТ КБЭ'!$F$10)</f>
        <v>2075.97</v>
      </c>
      <c r="O45" s="32" t="n">
        <f aca="false">IF(N45="-","-",VLOOKUP($A45+ROUND((COLUMN()-2)/24,5),'ОАО "АТС"'!$A$30:$F$773,6,FALSE())+'ГКТ КБЭ'!$G$6+'ГКТ КБЭ'!$F$9+'ГКТ КБЭ'!$F$10)</f>
        <v>2074.43</v>
      </c>
      <c r="P45" s="32" t="n">
        <f aca="false">IF(O45="-","-",VLOOKUP($A45+ROUND((COLUMN()-2)/24,5),'ОАО "АТС"'!$A$30:$F$773,6,FALSE())+'ГКТ КБЭ'!$G$6+'ГКТ КБЭ'!$F$9+'ГКТ КБЭ'!$F$10)</f>
        <v>2075.58</v>
      </c>
      <c r="Q45" s="32" t="n">
        <f aca="false">IF(P45="-","-",VLOOKUP($A45+ROUND((COLUMN()-2)/24,5),'ОАО "АТС"'!$A$30:$F$773,6,FALSE())+'ГКТ КБЭ'!$G$6+'ГКТ КБЭ'!$F$9+'ГКТ КБЭ'!$F$10)</f>
        <v>2027.09</v>
      </c>
      <c r="R45" s="32" t="n">
        <f aca="false">IF(Q45="-","-",VLOOKUP($A45+ROUND((COLUMN()-2)/24,5),'ОАО "АТС"'!$A$30:$F$773,6,FALSE())+'ГКТ КБЭ'!$G$6+'ГКТ КБЭ'!$F$9+'ГКТ КБЭ'!$F$10)</f>
        <v>2026.88</v>
      </c>
      <c r="S45" s="32" t="n">
        <f aca="false">IF(R45="-","-",VLOOKUP($A45+ROUND((COLUMN()-2)/24,5),'ОАО "АТС"'!$A$30:$F$773,6,FALSE())+'ГКТ КБЭ'!$G$6+'ГКТ КБЭ'!$F$9+'ГКТ КБЭ'!$F$10)</f>
        <v>2027.91</v>
      </c>
      <c r="T45" s="32" t="n">
        <f aca="false">IF(S45="-","-",VLOOKUP($A45+ROUND((COLUMN()-2)/24,5),'ОАО "АТС"'!$A$30:$F$773,6,FALSE())+'ГКТ КБЭ'!$G$6+'ГКТ КБЭ'!$F$9+'ГКТ КБЭ'!$F$10)</f>
        <v>2096.17</v>
      </c>
      <c r="U45" s="32" t="n">
        <f aca="false">IF(T45="-","-",VLOOKUP($A45+ROUND((COLUMN()-2)/24,5),'ОАО "АТС"'!$A$30:$F$773,6,FALSE())+'ГКТ КБЭ'!$G$6+'ГКТ КБЭ'!$F$9+'ГКТ КБЭ'!$F$10)</f>
        <v>2145.45</v>
      </c>
      <c r="V45" s="32" t="n">
        <f aca="false">IF(U45="-","-",VLOOKUP($A45+ROUND((COLUMN()-2)/24,5),'ОАО "АТС"'!$A$30:$F$773,6,FALSE())+'ГКТ КБЭ'!$G$6+'ГКТ КБЭ'!$F$9+'ГКТ КБЭ'!$F$10)</f>
        <v>2144.3</v>
      </c>
      <c r="W45" s="32" t="n">
        <f aca="false">IF(V45="-","-",VLOOKUP($A45+ROUND((COLUMN()-2)/24,5),'ОАО "АТС"'!$A$30:$F$773,6,FALSE())+'ГКТ КБЭ'!$G$6+'ГКТ КБЭ'!$F$9+'ГКТ КБЭ'!$F$10)</f>
        <v>2196.55</v>
      </c>
      <c r="X45" s="32" t="n">
        <f aca="false">IF(W45="-","-",VLOOKUP($A45+ROUND((COLUMN()-2)/24,5),'ОАО "АТС"'!$A$30:$F$773,6,FALSE())+'ГКТ КБЭ'!$G$6+'ГКТ КБЭ'!$F$9+'ГКТ КБЭ'!$F$10)</f>
        <v>2300.47</v>
      </c>
      <c r="Y45" s="32" t="n">
        <f aca="false">IF(X45="-","-",VLOOKUP($A45+ROUND((COLUMN()-2)/24,5),'ОАО "АТС"'!$A$30:$F$773,6,FALSE())+'ГКТ КБЭ'!$G$6+'ГКТ КБЭ'!$F$9+'ГКТ КБЭ'!$F$10)</f>
        <v>2172.87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09</v>
      </c>
      <c r="B54" s="32" t="n">
        <f aca="false">VLOOKUP($A54+ROUND((COLUMN()-2)/24,5),'ОАО "АТС"'!$A$30:$F$773,6,FALSE())+'ГКТ КБЭ'!$H$6+'ГКТ КБЭ'!$F$9+'ГКТ КБЭ'!$F$10</f>
        <v>2253.05</v>
      </c>
      <c r="C54" s="32" t="n">
        <f aca="false">VLOOKUP($A54+ROUND((COLUMN()-2)/24,5),'ОАО "АТС"'!$A$30:$F$773,6,FALSE())+'ГКТ КБЭ'!$H$6+'ГКТ КБЭ'!$F$9+'ГКТ КБЭ'!$F$10</f>
        <v>2180.2</v>
      </c>
      <c r="D54" s="32" t="n">
        <f aca="false">VLOOKUP($A54+ROUND((COLUMN()-2)/24,5),'ОАО "АТС"'!$A$30:$F$773,6,FALSE())+'ГКТ КБЭ'!$H$6+'ГКТ КБЭ'!$F$9+'ГКТ КБЭ'!$F$10</f>
        <v>2123.15</v>
      </c>
      <c r="E54" s="32" t="n">
        <f aca="false">VLOOKUP($A54+ROUND((COLUMN()-2)/24,5),'ОАО "АТС"'!$A$30:$F$773,6,FALSE())+'ГКТ КБЭ'!$H$6+'ГКТ КБЭ'!$F$9+'ГКТ КБЭ'!$F$10</f>
        <v>2090.64</v>
      </c>
      <c r="F54" s="32" t="n">
        <f aca="false">VLOOKUP($A54+ROUND((COLUMN()-2)/24,5),'ОАО "АТС"'!$A$30:$F$773,6,FALSE())+'ГКТ КБЭ'!$H$6+'ГКТ КБЭ'!$F$9+'ГКТ КБЭ'!$F$10</f>
        <v>2089.58</v>
      </c>
      <c r="G54" s="32" t="n">
        <f aca="false">VLOOKUP($A54+ROUND((COLUMN()-2)/24,5),'ОАО "АТС"'!$A$30:$F$773,6,FALSE())+'ГКТ КБЭ'!$H$6+'ГКТ КБЭ'!$F$9+'ГКТ КБЭ'!$F$10</f>
        <v>2089.6</v>
      </c>
      <c r="H54" s="32" t="n">
        <f aca="false">VLOOKUP($A54+ROUND((COLUMN()-2)/24,5),'ОАО "АТС"'!$A$30:$F$773,6,FALSE())+'ГКТ КБЭ'!$H$6+'ГКТ КБЭ'!$F$9+'ГКТ КБЭ'!$F$10</f>
        <v>2089.36</v>
      </c>
      <c r="I54" s="32" t="n">
        <f aca="false">VLOOKUP($A54+ROUND((COLUMN()-2)/24,5),'ОАО "АТС"'!$A$30:$F$773,6,FALSE())+'ГКТ КБЭ'!$H$6+'ГКТ КБЭ'!$F$9+'ГКТ КБЭ'!$F$10</f>
        <v>2090.51</v>
      </c>
      <c r="J54" s="32" t="n">
        <f aca="false">VLOOKUP($A54+ROUND((COLUMN()-2)/24,5),'ОАО "АТС"'!$A$30:$F$773,6,FALSE())+'ГКТ КБЭ'!$H$6+'ГКТ КБЭ'!$F$9+'ГКТ КБЭ'!$F$10</f>
        <v>2093.54</v>
      </c>
      <c r="K54" s="32" t="n">
        <f aca="false">VLOOKUP($A54+ROUND((COLUMN()-2)/24,5),'ОАО "АТС"'!$A$30:$F$773,6,FALSE())+'ГКТ КБЭ'!$H$6+'ГКТ КБЭ'!$F$9+'ГКТ КБЭ'!$F$10</f>
        <v>2093.31</v>
      </c>
      <c r="L54" s="32" t="n">
        <f aca="false">VLOOKUP($A54+ROUND((COLUMN()-2)/24,5),'ОАО "АТС"'!$A$30:$F$773,6,FALSE())+'ГКТ КБЭ'!$H$6+'ГКТ КБЭ'!$F$9+'ГКТ КБЭ'!$F$10</f>
        <v>2102.32</v>
      </c>
      <c r="M54" s="32" t="n">
        <f aca="false">VLOOKUP($A54+ROUND((COLUMN()-2)/24,5),'ОАО "АТС"'!$A$30:$F$773,6,FALSE())+'ГКТ КБЭ'!$H$6+'ГКТ КБЭ'!$F$9+'ГКТ КБЭ'!$F$10</f>
        <v>2073.22</v>
      </c>
      <c r="N54" s="32" t="n">
        <f aca="false">VLOOKUP($A54+ROUND((COLUMN()-2)/24,5),'ОАО "АТС"'!$A$30:$F$773,6,FALSE())+'ГКТ КБЭ'!$H$6+'ГКТ КБЭ'!$F$9+'ГКТ КБЭ'!$F$10</f>
        <v>2115.56</v>
      </c>
      <c r="O54" s="32" t="n">
        <f aca="false">VLOOKUP($A54+ROUND((COLUMN()-2)/24,5),'ОАО "АТС"'!$A$30:$F$773,6,FALSE())+'ГКТ КБЭ'!$H$6+'ГКТ КБЭ'!$F$9+'ГКТ КБЭ'!$F$10</f>
        <v>2108.74</v>
      </c>
      <c r="P54" s="32" t="n">
        <f aca="false">VLOOKUP($A54+ROUND((COLUMN()-2)/24,5),'ОАО "АТС"'!$A$30:$F$773,6,FALSE())+'ГКТ КБЭ'!$H$6+'ГКТ КБЭ'!$F$9+'ГКТ КБЭ'!$F$10</f>
        <v>2108.64</v>
      </c>
      <c r="Q54" s="32" t="n">
        <f aca="false">VLOOKUP($A54+ROUND((COLUMN()-2)/24,5),'ОАО "АТС"'!$A$30:$F$773,6,FALSE())+'ГКТ КБЭ'!$H$6+'ГКТ КБЭ'!$F$9+'ГКТ КБЭ'!$F$10</f>
        <v>2109.49</v>
      </c>
      <c r="R54" s="32" t="n">
        <f aca="false">VLOOKUP($A54+ROUND((COLUMN()-2)/24,5),'ОАО "АТС"'!$A$30:$F$773,6,FALSE())+'ГКТ КБЭ'!$H$6+'ГКТ КБЭ'!$F$9+'ГКТ КБЭ'!$F$10</f>
        <v>2109.21</v>
      </c>
      <c r="S54" s="32" t="n">
        <f aca="false">VLOOKUP($A54+ROUND((COLUMN()-2)/24,5),'ОАО "АТС"'!$A$30:$F$773,6,FALSE())+'ГКТ КБЭ'!$H$6+'ГКТ КБЭ'!$F$9+'ГКТ КБЭ'!$F$10</f>
        <v>2107.83</v>
      </c>
      <c r="T54" s="32" t="n">
        <f aca="false">VLOOKUP($A54+ROUND((COLUMN()-2)/24,5),'ОАО "АТС"'!$A$30:$F$773,6,FALSE())+'ГКТ КБЭ'!$H$6+'ГКТ КБЭ'!$F$9+'ГКТ КБЭ'!$F$10</f>
        <v>2122.49</v>
      </c>
      <c r="U54" s="32" t="n">
        <f aca="false">VLOOKUP($A54+ROUND((COLUMN()-2)/24,5),'ОАО "АТС"'!$A$30:$F$773,6,FALSE())+'ГКТ КБЭ'!$H$6+'ГКТ КБЭ'!$F$9+'ГКТ КБЭ'!$F$10</f>
        <v>2204.16</v>
      </c>
      <c r="V54" s="32" t="n">
        <f aca="false">VLOOKUP($A54+ROUND((COLUMN()-2)/24,5),'ОАО "АТС"'!$A$30:$F$773,6,FALSE())+'ГКТ КБЭ'!$H$6+'ГКТ КБЭ'!$F$9+'ГКТ КБЭ'!$F$10</f>
        <v>2190.7</v>
      </c>
      <c r="W54" s="32" t="n">
        <f aca="false">VLOOKUP($A54+ROUND((COLUMN()-2)/24,5),'ОАО "АТС"'!$A$30:$F$773,6,FALSE())+'ГКТ КБЭ'!$H$6+'ГКТ КБЭ'!$F$9+'ГКТ КБЭ'!$F$10</f>
        <v>2192.09</v>
      </c>
      <c r="X54" s="32" t="n">
        <f aca="false">VLOOKUP($A54+ROUND((COLUMN()-2)/24,5),'ОАО "АТС"'!$A$30:$F$773,6,FALSE())+'ГКТ КБЭ'!$H$6+'ГКТ КБЭ'!$F$9+'ГКТ КБЭ'!$F$10</f>
        <v>2110.77</v>
      </c>
      <c r="Y54" s="32" t="n">
        <f aca="false">VLOOKUP($A54+ROUND((COLUMN()-2)/24,5),'ОАО "АТС"'!$A$30:$F$773,6,FALSE())+'ГКТ КБЭ'!$H$6+'ГКТ КБЭ'!$F$9+'ГКТ КБЭ'!$F$10</f>
        <v>2230.72</v>
      </c>
    </row>
    <row r="55" customFormat="false" ht="15" hidden="false" customHeight="false" outlineLevel="0" collapsed="false">
      <c r="A55" s="31" t="n">
        <f aca="false">A54+1</f>
        <v>40910</v>
      </c>
      <c r="B55" s="32" t="n">
        <f aca="false">VLOOKUP($A55+ROUND((COLUMN()-2)/24,5),'ОАО "АТС"'!$A$30:$F$773,6,FALSE())+'ГКТ КБЭ'!$H$6+'ГКТ КБЭ'!$F$9+'ГКТ КБЭ'!$F$10</f>
        <v>2143.96</v>
      </c>
      <c r="C55" s="32" t="n">
        <f aca="false">VLOOKUP($A55+ROUND((COLUMN()-2)/24,5),'ОАО "АТС"'!$A$30:$F$773,6,FALSE())+'ГКТ КБЭ'!$H$6+'ГКТ КБЭ'!$F$9+'ГКТ КБЭ'!$F$10</f>
        <v>2101.57</v>
      </c>
      <c r="D55" s="32" t="n">
        <f aca="false">VLOOKUP($A55+ROUND((COLUMN()-2)/24,5),'ОАО "АТС"'!$A$30:$F$773,6,FALSE())+'ГКТ КБЭ'!$H$6+'ГКТ КБЭ'!$F$9+'ГКТ КБЭ'!$F$10</f>
        <v>2090.86</v>
      </c>
      <c r="E55" s="32" t="n">
        <f aca="false">VLOOKUP($A55+ROUND((COLUMN()-2)/24,5),'ОАО "АТС"'!$A$30:$F$773,6,FALSE())+'ГКТ КБЭ'!$H$6+'ГКТ КБЭ'!$F$9+'ГКТ КБЭ'!$F$10</f>
        <v>2090.36</v>
      </c>
      <c r="F55" s="32" t="n">
        <f aca="false">VLOOKUP($A55+ROUND((COLUMN()-2)/24,5),'ОАО "АТС"'!$A$30:$F$773,6,FALSE())+'ГКТ КБЭ'!$H$6+'ГКТ КБЭ'!$F$9+'ГКТ КБЭ'!$F$10</f>
        <v>2090.61</v>
      </c>
      <c r="G55" s="32" t="n">
        <f aca="false">VLOOKUP($A55+ROUND((COLUMN()-2)/24,5),'ОАО "АТС"'!$A$30:$F$773,6,FALSE())+'ГКТ КБЭ'!$H$6+'ГКТ КБЭ'!$F$9+'ГКТ КБЭ'!$F$10</f>
        <v>2090.99</v>
      </c>
      <c r="H55" s="32" t="n">
        <f aca="false">VLOOKUP($A55+ROUND((COLUMN()-2)/24,5),'ОАО "АТС"'!$A$30:$F$773,6,FALSE())+'ГКТ КБЭ'!$H$6+'ГКТ КБЭ'!$F$9+'ГКТ КБЭ'!$F$10</f>
        <v>2090.36</v>
      </c>
      <c r="I55" s="32" t="n">
        <f aca="false">VLOOKUP($A55+ROUND((COLUMN()-2)/24,5),'ОАО "АТС"'!$A$30:$F$773,6,FALSE())+'ГКТ КБЭ'!$H$6+'ГКТ КБЭ'!$F$9+'ГКТ КБЭ'!$F$10</f>
        <v>2092.14</v>
      </c>
      <c r="J55" s="32" t="n">
        <f aca="false">VLOOKUP($A55+ROUND((COLUMN()-2)/24,5),'ОАО "АТС"'!$A$30:$F$773,6,FALSE())+'ГКТ КБЭ'!$H$6+'ГКТ КБЭ'!$F$9+'ГКТ КБЭ'!$F$10</f>
        <v>2106.6</v>
      </c>
      <c r="K55" s="32" t="n">
        <f aca="false">VLOOKUP($A55+ROUND((COLUMN()-2)/24,5),'ОАО "АТС"'!$A$30:$F$773,6,FALSE())+'ГКТ КБЭ'!$H$6+'ГКТ КБЭ'!$F$9+'ГКТ КБЭ'!$F$10</f>
        <v>2107.17</v>
      </c>
      <c r="L55" s="32" t="n">
        <f aca="false">VLOOKUP($A55+ROUND((COLUMN()-2)/24,5),'ОАО "АТС"'!$A$30:$F$773,6,FALSE())+'ГКТ КБЭ'!$H$6+'ГКТ КБЭ'!$F$9+'ГКТ КБЭ'!$F$10</f>
        <v>2107.97</v>
      </c>
      <c r="M55" s="32" t="n">
        <f aca="false">VLOOKUP($A55+ROUND((COLUMN()-2)/24,5),'ОАО "АТС"'!$A$30:$F$773,6,FALSE())+'ГКТ КБЭ'!$H$6+'ГКТ КБЭ'!$F$9+'ГКТ КБЭ'!$F$10</f>
        <v>2098.58</v>
      </c>
      <c r="N55" s="32" t="n">
        <f aca="false">VLOOKUP($A55+ROUND((COLUMN()-2)/24,5),'ОАО "АТС"'!$A$30:$F$773,6,FALSE())+'ГКТ КБЭ'!$H$6+'ГКТ КБЭ'!$F$9+'ГКТ КБЭ'!$F$10</f>
        <v>2115.03</v>
      </c>
      <c r="O55" s="32" t="n">
        <f aca="false">VLOOKUP($A55+ROUND((COLUMN()-2)/24,5),'ОАО "АТС"'!$A$30:$F$773,6,FALSE())+'ГКТ КБЭ'!$H$6+'ГКТ КБЭ'!$F$9+'ГКТ КБЭ'!$F$10</f>
        <v>2114.04</v>
      </c>
      <c r="P55" s="32" t="n">
        <f aca="false">VLOOKUP($A55+ROUND((COLUMN()-2)/24,5),'ОАО "АТС"'!$A$30:$F$773,6,FALSE())+'ГКТ КБЭ'!$H$6+'ГКТ КБЭ'!$F$9+'ГКТ КБЭ'!$F$10</f>
        <v>2074.86</v>
      </c>
      <c r="Q55" s="32" t="n">
        <f aca="false">VLOOKUP($A55+ROUND((COLUMN()-2)/24,5),'ОАО "АТС"'!$A$30:$F$773,6,FALSE())+'ГКТ КБЭ'!$H$6+'ГКТ КБЭ'!$F$9+'ГКТ КБЭ'!$F$10</f>
        <v>2114.27</v>
      </c>
      <c r="R55" s="32" t="n">
        <f aca="false">VLOOKUP($A55+ROUND((COLUMN()-2)/24,5),'ОАО "АТС"'!$A$30:$F$773,6,FALSE())+'ГКТ КБЭ'!$H$6+'ГКТ КБЭ'!$F$9+'ГКТ КБЭ'!$F$10</f>
        <v>2108.52</v>
      </c>
      <c r="S55" s="32" t="n">
        <f aca="false">VLOOKUP($A55+ROUND((COLUMN()-2)/24,5),'ОАО "АТС"'!$A$30:$F$773,6,FALSE())+'ГКТ КБЭ'!$H$6+'ГКТ КБЭ'!$F$9+'ГКТ КБЭ'!$F$10</f>
        <v>2107.19</v>
      </c>
      <c r="T55" s="32" t="n">
        <f aca="false">VLOOKUP($A55+ROUND((COLUMN()-2)/24,5),'ОАО "АТС"'!$A$30:$F$773,6,FALSE())+'ГКТ КБЭ'!$H$6+'ГКТ КБЭ'!$F$9+'ГКТ КБЭ'!$F$10</f>
        <v>2107.6</v>
      </c>
      <c r="U55" s="32" t="n">
        <f aca="false">VLOOKUP($A55+ROUND((COLUMN()-2)/24,5),'ОАО "АТС"'!$A$30:$F$773,6,FALSE())+'ГКТ КБЭ'!$H$6+'ГКТ КБЭ'!$F$9+'ГКТ КБЭ'!$F$10</f>
        <v>2171.67</v>
      </c>
      <c r="V55" s="32" t="n">
        <f aca="false">VLOOKUP($A55+ROUND((COLUMN()-2)/24,5),'ОАО "АТС"'!$A$30:$F$773,6,FALSE())+'ГКТ КБЭ'!$H$6+'ГКТ КБЭ'!$F$9+'ГКТ КБЭ'!$F$10</f>
        <v>2192.64</v>
      </c>
      <c r="W55" s="32" t="n">
        <f aca="false">VLOOKUP($A55+ROUND((COLUMN()-2)/24,5),'ОАО "АТС"'!$A$30:$F$773,6,FALSE())+'ГКТ КБЭ'!$H$6+'ГКТ КБЭ'!$F$9+'ГКТ КБЭ'!$F$10</f>
        <v>2167.73</v>
      </c>
      <c r="X55" s="32" t="n">
        <f aca="false">VLOOKUP($A55+ROUND((COLUMN()-2)/24,5),'ОАО "АТС"'!$A$30:$F$773,6,FALSE())+'ГКТ КБЭ'!$H$6+'ГКТ КБЭ'!$F$9+'ГКТ КБЭ'!$F$10</f>
        <v>2112.86</v>
      </c>
      <c r="Y55" s="32" t="n">
        <f aca="false">VLOOKUP($A55+ROUND((COLUMN()-2)/24,5),'ОАО "АТС"'!$A$30:$F$773,6,FALSE())+'ГКТ КБЭ'!$H$6+'ГКТ КБЭ'!$F$9+'ГКТ КБЭ'!$F$10</f>
        <v>2234.29</v>
      </c>
    </row>
    <row r="56" customFormat="false" ht="15" hidden="false" customHeight="false" outlineLevel="0" collapsed="false">
      <c r="A56" s="31" t="n">
        <f aca="false">A55+1</f>
        <v>40911</v>
      </c>
      <c r="B56" s="32" t="n">
        <f aca="false">VLOOKUP($A56+ROUND((COLUMN()-2)/24,5),'ОАО "АТС"'!$A$30:$F$773,6,FALSE())+'ГКТ КБЭ'!$H$6+'ГКТ КБЭ'!$F$9+'ГКТ КБЭ'!$F$10</f>
        <v>2143.77</v>
      </c>
      <c r="C56" s="32" t="n">
        <f aca="false">VLOOKUP($A56+ROUND((COLUMN()-2)/24,5),'ОАО "АТС"'!$A$30:$F$773,6,FALSE())+'ГКТ КБЭ'!$H$6+'ГКТ КБЭ'!$F$9+'ГКТ КБЭ'!$F$10</f>
        <v>2100.59</v>
      </c>
      <c r="D56" s="32" t="n">
        <f aca="false">VLOOKUP($A56+ROUND((COLUMN()-2)/24,5),'ОАО "АТС"'!$A$30:$F$773,6,FALSE())+'ГКТ КБЭ'!$H$6+'ГКТ КБЭ'!$F$9+'ГКТ КБЭ'!$F$10</f>
        <v>2090.63</v>
      </c>
      <c r="E56" s="32" t="n">
        <f aca="false">VLOOKUP($A56+ROUND((COLUMN()-2)/24,5),'ОАО "АТС"'!$A$30:$F$773,6,FALSE())+'ГКТ КБЭ'!$H$6+'ГКТ КБЭ'!$F$9+'ГКТ КБЭ'!$F$10</f>
        <v>2090.3</v>
      </c>
      <c r="F56" s="32" t="n">
        <f aca="false">VLOOKUP($A56+ROUND((COLUMN()-2)/24,5),'ОАО "АТС"'!$A$30:$F$773,6,FALSE())+'ГКТ КБЭ'!$H$6+'ГКТ КБЭ'!$F$9+'ГКТ КБЭ'!$F$10</f>
        <v>2090.34</v>
      </c>
      <c r="G56" s="32" t="n">
        <f aca="false">VLOOKUP($A56+ROUND((COLUMN()-2)/24,5),'ОАО "АТС"'!$A$30:$F$773,6,FALSE())+'ГКТ КБЭ'!$H$6+'ГКТ КБЭ'!$F$9+'ГКТ КБЭ'!$F$10</f>
        <v>2091.05</v>
      </c>
      <c r="H56" s="32" t="n">
        <f aca="false">VLOOKUP($A56+ROUND((COLUMN()-2)/24,5),'ОАО "АТС"'!$A$30:$F$773,6,FALSE())+'ГКТ КБЭ'!$H$6+'ГКТ КБЭ'!$F$9+'ГКТ КБЭ'!$F$10</f>
        <v>2091.69</v>
      </c>
      <c r="I56" s="32" t="n">
        <f aca="false">VLOOKUP($A56+ROUND((COLUMN()-2)/24,5),'ОАО "АТС"'!$A$30:$F$773,6,FALSE())+'ГКТ КБЭ'!$H$6+'ГКТ КБЭ'!$F$9+'ГКТ КБЭ'!$F$10</f>
        <v>2102.98</v>
      </c>
      <c r="J56" s="32" t="n">
        <f aca="false">VLOOKUP($A56+ROUND((COLUMN()-2)/24,5),'ОАО "АТС"'!$A$30:$F$773,6,FALSE())+'ГКТ КБЭ'!$H$6+'ГКТ КБЭ'!$F$9+'ГКТ КБЭ'!$F$10</f>
        <v>2109.44</v>
      </c>
      <c r="K56" s="32" t="n">
        <f aca="false">VLOOKUP($A56+ROUND((COLUMN()-2)/24,5),'ОАО "АТС"'!$A$30:$F$773,6,FALSE())+'ГКТ КБЭ'!$H$6+'ГКТ КБЭ'!$F$9+'ГКТ КБЭ'!$F$10</f>
        <v>2109.23</v>
      </c>
      <c r="L56" s="32" t="n">
        <f aca="false">VLOOKUP($A56+ROUND((COLUMN()-2)/24,5),'ОАО "АТС"'!$A$30:$F$773,6,FALSE())+'ГКТ КБЭ'!$H$6+'ГКТ КБЭ'!$F$9+'ГКТ КБЭ'!$F$10</f>
        <v>2149.08</v>
      </c>
      <c r="M56" s="32" t="n">
        <f aca="false">VLOOKUP($A56+ROUND((COLUMN()-2)/24,5),'ОАО "АТС"'!$A$30:$F$773,6,FALSE())+'ГКТ КБЭ'!$H$6+'ГКТ КБЭ'!$F$9+'ГКТ КБЭ'!$F$10</f>
        <v>2121.15</v>
      </c>
      <c r="N56" s="32" t="n">
        <f aca="false">VLOOKUP($A56+ROUND((COLUMN()-2)/24,5),'ОАО "АТС"'!$A$30:$F$773,6,FALSE())+'ГКТ КБЭ'!$H$6+'ГКТ КБЭ'!$F$9+'ГКТ КБЭ'!$F$10</f>
        <v>2120.52</v>
      </c>
      <c r="O56" s="32" t="n">
        <f aca="false">VLOOKUP($A56+ROUND((COLUMN()-2)/24,5),'ОАО "АТС"'!$A$30:$F$773,6,FALSE())+'ГКТ КБЭ'!$H$6+'ГКТ КБЭ'!$F$9+'ГКТ КБЭ'!$F$10</f>
        <v>2115.43</v>
      </c>
      <c r="P56" s="32" t="n">
        <f aca="false">VLOOKUP($A56+ROUND((COLUMN()-2)/24,5),'ОАО "АТС"'!$A$30:$F$773,6,FALSE())+'ГКТ КБЭ'!$H$6+'ГКТ КБЭ'!$F$9+'ГКТ КБЭ'!$F$10</f>
        <v>2114.72</v>
      </c>
      <c r="Q56" s="32" t="n">
        <f aca="false">VLOOKUP($A56+ROUND((COLUMN()-2)/24,5),'ОАО "АТС"'!$A$30:$F$773,6,FALSE())+'ГКТ КБЭ'!$H$6+'ГКТ КБЭ'!$F$9+'ГКТ КБЭ'!$F$10</f>
        <v>2115.57</v>
      </c>
      <c r="R56" s="32" t="n">
        <f aca="false">VLOOKUP($A56+ROUND((COLUMN()-2)/24,5),'ОАО "АТС"'!$A$30:$F$773,6,FALSE())+'ГКТ КБЭ'!$H$6+'ГКТ КБЭ'!$F$9+'ГКТ КБЭ'!$F$10</f>
        <v>2111.54</v>
      </c>
      <c r="S56" s="32" t="n">
        <f aca="false">VLOOKUP($A56+ROUND((COLUMN()-2)/24,5),'ОАО "АТС"'!$A$30:$F$773,6,FALSE())+'ГКТ КБЭ'!$H$6+'ГКТ КБЭ'!$F$9+'ГКТ КБЭ'!$F$10</f>
        <v>2111.67</v>
      </c>
      <c r="T56" s="32" t="n">
        <f aca="false">VLOOKUP($A56+ROUND((COLUMN()-2)/24,5),'ОАО "АТС"'!$A$30:$F$773,6,FALSE())+'ГКТ КБЭ'!$H$6+'ГКТ КБЭ'!$F$9+'ГКТ КБЭ'!$F$10</f>
        <v>2109.68</v>
      </c>
      <c r="U56" s="32" t="n">
        <f aca="false">VLOOKUP($A56+ROUND((COLUMN()-2)/24,5),'ОАО "АТС"'!$A$30:$F$773,6,FALSE())+'ГКТ КБЭ'!$H$6+'ГКТ КБЭ'!$F$9+'ГКТ КБЭ'!$F$10</f>
        <v>2227.69</v>
      </c>
      <c r="V56" s="32" t="n">
        <f aca="false">VLOOKUP($A56+ROUND((COLUMN()-2)/24,5),'ОАО "АТС"'!$A$30:$F$773,6,FALSE())+'ГКТ КБЭ'!$H$6+'ГКТ КБЭ'!$F$9+'ГКТ КБЭ'!$F$10</f>
        <v>2188.84</v>
      </c>
      <c r="W56" s="32" t="n">
        <f aca="false">VLOOKUP($A56+ROUND((COLUMN()-2)/24,5),'ОАО "АТС"'!$A$30:$F$773,6,FALSE())+'ГКТ КБЭ'!$H$6+'ГКТ КБЭ'!$F$9+'ГКТ КБЭ'!$F$10</f>
        <v>2169.36</v>
      </c>
      <c r="X56" s="32" t="n">
        <f aca="false">VLOOKUP($A56+ROUND((COLUMN()-2)/24,5),'ОАО "АТС"'!$A$30:$F$773,6,FALSE())+'ГКТ КБЭ'!$H$6+'ГКТ КБЭ'!$F$9+'ГКТ КБЭ'!$F$10</f>
        <v>2113.4</v>
      </c>
      <c r="Y56" s="32" t="n">
        <f aca="false">VLOOKUP($A56+ROUND((COLUMN()-2)/24,5),'ОАО "АТС"'!$A$30:$F$773,6,FALSE())+'ГКТ КБЭ'!$H$6+'ГКТ КБЭ'!$F$9+'ГКТ КБЭ'!$F$10</f>
        <v>2240.14</v>
      </c>
    </row>
    <row r="57" customFormat="false" ht="15" hidden="false" customHeight="false" outlineLevel="0" collapsed="false">
      <c r="A57" s="31" t="n">
        <f aca="false">A56+1</f>
        <v>40912</v>
      </c>
      <c r="B57" s="32" t="n">
        <f aca="false">VLOOKUP($A57+ROUND((COLUMN()-2)/24,5),'ОАО "АТС"'!$A$30:$F$773,6,FALSE())+'ГКТ КБЭ'!$H$6+'ГКТ КБЭ'!$F$9+'ГКТ КБЭ'!$F$10</f>
        <v>2144.72</v>
      </c>
      <c r="C57" s="32" t="n">
        <f aca="false">VLOOKUP($A57+ROUND((COLUMN()-2)/24,5),'ОАО "АТС"'!$A$30:$F$773,6,FALSE())+'ГКТ КБЭ'!$H$6+'ГКТ КБЭ'!$F$9+'ГКТ КБЭ'!$F$10</f>
        <v>2101.13</v>
      </c>
      <c r="D57" s="32" t="n">
        <f aca="false">VLOOKUP($A57+ROUND((COLUMN()-2)/24,5),'ОАО "АТС"'!$A$30:$F$773,6,FALSE())+'ГКТ КБЭ'!$H$6+'ГКТ КБЭ'!$F$9+'ГКТ КБЭ'!$F$10</f>
        <v>2100.98</v>
      </c>
      <c r="E57" s="32" t="n">
        <f aca="false">VLOOKUP($A57+ROUND((COLUMN()-2)/24,5),'ОАО "АТС"'!$A$30:$F$773,6,FALSE())+'ГКТ КБЭ'!$H$6+'ГКТ КБЭ'!$F$9+'ГКТ КБЭ'!$F$10</f>
        <v>2091.62</v>
      </c>
      <c r="F57" s="32" t="n">
        <f aca="false">VLOOKUP($A57+ROUND((COLUMN()-2)/24,5),'ОАО "АТС"'!$A$30:$F$773,6,FALSE())+'ГКТ КБЭ'!$H$6+'ГКТ КБЭ'!$F$9+'ГКТ КБЭ'!$F$10</f>
        <v>2091.35</v>
      </c>
      <c r="G57" s="32" t="n">
        <f aca="false">VLOOKUP($A57+ROUND((COLUMN()-2)/24,5),'ОАО "АТС"'!$A$30:$F$773,6,FALSE())+'ГКТ КБЭ'!$H$6+'ГКТ КБЭ'!$F$9+'ГКТ КБЭ'!$F$10</f>
        <v>2092.58</v>
      </c>
      <c r="H57" s="32" t="n">
        <f aca="false">VLOOKUP($A57+ROUND((COLUMN()-2)/24,5),'ОАО "АТС"'!$A$30:$F$773,6,FALSE())+'ГКТ КБЭ'!$H$6+'ГКТ КБЭ'!$F$9+'ГКТ КБЭ'!$F$10</f>
        <v>2091.85</v>
      </c>
      <c r="I57" s="32" t="n">
        <f aca="false">VLOOKUP($A57+ROUND((COLUMN()-2)/24,5),'ОАО "АТС"'!$A$30:$F$773,6,FALSE())+'ГКТ КБЭ'!$H$6+'ГКТ КБЭ'!$F$9+'ГКТ КБЭ'!$F$10</f>
        <v>2101.14</v>
      </c>
      <c r="J57" s="32" t="n">
        <f aca="false">VLOOKUP($A57+ROUND((COLUMN()-2)/24,5),'ОАО "АТС"'!$A$30:$F$773,6,FALSE())+'ГКТ КБЭ'!$H$6+'ГКТ КБЭ'!$F$9+'ГКТ КБЭ'!$F$10</f>
        <v>2105.91</v>
      </c>
      <c r="K57" s="32" t="n">
        <f aca="false">VLOOKUP($A57+ROUND((COLUMN()-2)/24,5),'ОАО "АТС"'!$A$30:$F$773,6,FALSE())+'ГКТ КБЭ'!$H$6+'ГКТ КБЭ'!$F$9+'ГКТ КБЭ'!$F$10</f>
        <v>2135.42</v>
      </c>
      <c r="L57" s="32" t="n">
        <f aca="false">VLOOKUP($A57+ROUND((COLUMN()-2)/24,5),'ОАО "АТС"'!$A$30:$F$773,6,FALSE())+'ГКТ КБЭ'!$H$6+'ГКТ КБЭ'!$F$9+'ГКТ КБЭ'!$F$10</f>
        <v>2168.44</v>
      </c>
      <c r="M57" s="32" t="n">
        <f aca="false">VLOOKUP($A57+ROUND((COLUMN()-2)/24,5),'ОАО "АТС"'!$A$30:$F$773,6,FALSE())+'ГКТ КБЭ'!$H$6+'ГКТ КБЭ'!$F$9+'ГКТ КБЭ'!$F$10</f>
        <v>2110.53</v>
      </c>
      <c r="N57" s="32" t="n">
        <f aca="false">VLOOKUP($A57+ROUND((COLUMN()-2)/24,5),'ОАО "АТС"'!$A$30:$F$773,6,FALSE())+'ГКТ КБЭ'!$H$6+'ГКТ КБЭ'!$F$9+'ГКТ КБЭ'!$F$10</f>
        <v>2110.9</v>
      </c>
      <c r="O57" s="32" t="n">
        <f aca="false">VLOOKUP($A57+ROUND((COLUMN()-2)/24,5),'ОАО "АТС"'!$A$30:$F$773,6,FALSE())+'ГКТ КБЭ'!$H$6+'ГКТ КБЭ'!$F$9+'ГКТ КБЭ'!$F$10</f>
        <v>2110.93</v>
      </c>
      <c r="P57" s="32" t="n">
        <f aca="false">VLOOKUP($A57+ROUND((COLUMN()-2)/24,5),'ОАО "АТС"'!$A$30:$F$773,6,FALSE())+'ГКТ КБЭ'!$H$6+'ГКТ КБЭ'!$F$9+'ГКТ КБЭ'!$F$10</f>
        <v>2110.89</v>
      </c>
      <c r="Q57" s="32" t="n">
        <f aca="false">VLOOKUP($A57+ROUND((COLUMN()-2)/24,5),'ОАО "АТС"'!$A$30:$F$773,6,FALSE())+'ГКТ КБЭ'!$H$6+'ГКТ КБЭ'!$F$9+'ГКТ КБЭ'!$F$10</f>
        <v>2111.34</v>
      </c>
      <c r="R57" s="32" t="n">
        <f aca="false">VLOOKUP($A57+ROUND((COLUMN()-2)/24,5),'ОАО "АТС"'!$A$30:$F$773,6,FALSE())+'ГКТ КБЭ'!$H$6+'ГКТ КБЭ'!$F$9+'ГКТ КБЭ'!$F$10</f>
        <v>2104.31</v>
      </c>
      <c r="S57" s="32" t="n">
        <f aca="false">VLOOKUP($A57+ROUND((COLUMN()-2)/24,5),'ОАО "АТС"'!$A$30:$F$773,6,FALSE())+'ГКТ КБЭ'!$H$6+'ГКТ КБЭ'!$F$9+'ГКТ КБЭ'!$F$10</f>
        <v>2103.02</v>
      </c>
      <c r="T57" s="32" t="n">
        <f aca="false">VLOOKUP($A57+ROUND((COLUMN()-2)/24,5),'ОАО "АТС"'!$A$30:$F$773,6,FALSE())+'ГКТ КБЭ'!$H$6+'ГКТ КБЭ'!$F$9+'ГКТ КБЭ'!$F$10</f>
        <v>2108.17</v>
      </c>
      <c r="U57" s="32" t="n">
        <f aca="false">VLOOKUP($A57+ROUND((COLUMN()-2)/24,5),'ОАО "АТС"'!$A$30:$F$773,6,FALSE())+'ГКТ КБЭ'!$H$6+'ГКТ КБЭ'!$F$9+'ГКТ КБЭ'!$F$10</f>
        <v>2230.91</v>
      </c>
      <c r="V57" s="32" t="n">
        <f aca="false">VLOOKUP($A57+ROUND((COLUMN()-2)/24,5),'ОАО "АТС"'!$A$30:$F$773,6,FALSE())+'ГКТ КБЭ'!$H$6+'ГКТ КБЭ'!$F$9+'ГКТ КБЭ'!$F$10</f>
        <v>2187.13</v>
      </c>
      <c r="W57" s="32" t="n">
        <f aca="false">VLOOKUP($A57+ROUND((COLUMN()-2)/24,5),'ОАО "АТС"'!$A$30:$F$773,6,FALSE())+'ГКТ КБЭ'!$H$6+'ГКТ КБЭ'!$F$9+'ГКТ КБЭ'!$F$10</f>
        <v>2189.08</v>
      </c>
      <c r="X57" s="32" t="n">
        <f aca="false">VLOOKUP($A57+ROUND((COLUMN()-2)/24,5),'ОАО "АТС"'!$A$30:$F$773,6,FALSE())+'ГКТ КБЭ'!$H$6+'ГКТ КБЭ'!$F$9+'ГКТ КБЭ'!$F$10</f>
        <v>2134.43</v>
      </c>
      <c r="Y57" s="32" t="n">
        <f aca="false">VLOOKUP($A57+ROUND((COLUMN()-2)/24,5),'ОАО "АТС"'!$A$30:$F$773,6,FALSE())+'ГКТ КБЭ'!$H$6+'ГКТ КБЭ'!$F$9+'ГКТ КБЭ'!$F$10</f>
        <v>2236.76</v>
      </c>
    </row>
    <row r="58" customFormat="false" ht="15" hidden="false" customHeight="false" outlineLevel="0" collapsed="false">
      <c r="A58" s="31" t="n">
        <f aca="false">A57+1</f>
        <v>40913</v>
      </c>
      <c r="B58" s="32" t="n">
        <f aca="false">VLOOKUP($A58+ROUND((COLUMN()-2)/24,5),'ОАО "АТС"'!$A$30:$F$773,6,FALSE())+'ГКТ КБЭ'!$H$6+'ГКТ КБЭ'!$F$9+'ГКТ КБЭ'!$F$10</f>
        <v>2159.43</v>
      </c>
      <c r="C58" s="32" t="n">
        <f aca="false">VLOOKUP($A58+ROUND((COLUMN()-2)/24,5),'ОАО "АТС"'!$A$30:$F$773,6,FALSE())+'ГКТ КБЭ'!$H$6+'ГКТ КБЭ'!$F$9+'ГКТ КБЭ'!$F$10</f>
        <v>2088.75</v>
      </c>
      <c r="D58" s="32" t="n">
        <f aca="false">VLOOKUP($A58+ROUND((COLUMN()-2)/24,5),'ОАО "АТС"'!$A$30:$F$773,6,FALSE())+'ГКТ КБЭ'!$H$6+'ГКТ КБЭ'!$F$9+'ГКТ КБЭ'!$F$10</f>
        <v>2085.26</v>
      </c>
      <c r="E58" s="32" t="n">
        <f aca="false">VLOOKUP($A58+ROUND((COLUMN()-2)/24,5),'ОАО "АТС"'!$A$30:$F$773,6,FALSE())+'ГКТ КБЭ'!$H$6+'ГКТ КБЭ'!$F$9+'ГКТ КБЭ'!$F$10</f>
        <v>2079.8</v>
      </c>
      <c r="F58" s="32" t="n">
        <f aca="false">VLOOKUP($A58+ROUND((COLUMN()-2)/24,5),'ОАО "АТС"'!$A$30:$F$773,6,FALSE())+'ГКТ КБЭ'!$H$6+'ГКТ КБЭ'!$F$9+'ГКТ КБЭ'!$F$10</f>
        <v>2080.07</v>
      </c>
      <c r="G58" s="32" t="n">
        <f aca="false">VLOOKUP($A58+ROUND((COLUMN()-2)/24,5),'ОАО "АТС"'!$A$30:$F$773,6,FALSE())+'ГКТ КБЭ'!$H$6+'ГКТ КБЭ'!$F$9+'ГКТ КБЭ'!$F$10</f>
        <v>2084.77</v>
      </c>
      <c r="H58" s="32" t="n">
        <f aca="false">VLOOKUP($A58+ROUND((COLUMN()-2)/24,5),'ОАО "АТС"'!$A$30:$F$773,6,FALSE())+'ГКТ КБЭ'!$H$6+'ГКТ КБЭ'!$F$9+'ГКТ КБЭ'!$F$10</f>
        <v>2088.12</v>
      </c>
      <c r="I58" s="32" t="n">
        <f aca="false">VLOOKUP($A58+ROUND((COLUMN()-2)/24,5),'ОАО "АТС"'!$A$30:$F$773,6,FALSE())+'ГКТ КБЭ'!$H$6+'ГКТ КБЭ'!$F$9+'ГКТ КБЭ'!$F$10</f>
        <v>2090.2</v>
      </c>
      <c r="J58" s="32" t="n">
        <f aca="false">VLOOKUP($A58+ROUND((COLUMN()-2)/24,5),'ОАО "АТС"'!$A$30:$F$773,6,FALSE())+'ГКТ КБЭ'!$H$6+'ГКТ КБЭ'!$F$9+'ГКТ КБЭ'!$F$10</f>
        <v>2104.87</v>
      </c>
      <c r="K58" s="32" t="n">
        <f aca="false">VLOOKUP($A58+ROUND((COLUMN()-2)/24,5),'ОАО "АТС"'!$A$30:$F$773,6,FALSE())+'ГКТ КБЭ'!$H$6+'ГКТ КБЭ'!$F$9+'ГКТ КБЭ'!$F$10</f>
        <v>2143.89</v>
      </c>
      <c r="L58" s="32" t="n">
        <f aca="false">VLOOKUP($A58+ROUND((COLUMN()-2)/24,5),'ОАО "АТС"'!$A$30:$F$773,6,FALSE())+'ГКТ КБЭ'!$H$6+'ГКТ КБЭ'!$F$9+'ГКТ КБЭ'!$F$10</f>
        <v>2189.01</v>
      </c>
      <c r="M58" s="32" t="n">
        <f aca="false">VLOOKUP($A58+ROUND((COLUMN()-2)/24,5),'ОАО "АТС"'!$A$30:$F$773,6,FALSE())+'ГКТ КБЭ'!$H$6+'ГКТ КБЭ'!$F$9+'ГКТ КБЭ'!$F$10</f>
        <v>2109.72</v>
      </c>
      <c r="N58" s="32" t="n">
        <f aca="false">VLOOKUP($A58+ROUND((COLUMN()-2)/24,5),'ОАО "АТС"'!$A$30:$F$773,6,FALSE())+'ГКТ КБЭ'!$H$6+'ГКТ КБЭ'!$F$9+'ГКТ КБЭ'!$F$10</f>
        <v>2110.16</v>
      </c>
      <c r="O58" s="32" t="n">
        <f aca="false">VLOOKUP($A58+ROUND((COLUMN()-2)/24,5),'ОАО "АТС"'!$A$30:$F$773,6,FALSE())+'ГКТ КБЭ'!$H$6+'ГКТ КБЭ'!$F$9+'ГКТ КБЭ'!$F$10</f>
        <v>2110.4</v>
      </c>
      <c r="P58" s="32" t="n">
        <f aca="false">VLOOKUP($A58+ROUND((COLUMN()-2)/24,5),'ОАО "АТС"'!$A$30:$F$773,6,FALSE())+'ГКТ КБЭ'!$H$6+'ГКТ КБЭ'!$F$9+'ГКТ КБЭ'!$F$10</f>
        <v>2110.67</v>
      </c>
      <c r="Q58" s="32" t="n">
        <f aca="false">VLOOKUP($A58+ROUND((COLUMN()-2)/24,5),'ОАО "АТС"'!$A$30:$F$773,6,FALSE())+'ГКТ КБЭ'!$H$6+'ГКТ КБЭ'!$F$9+'ГКТ КБЭ'!$F$10</f>
        <v>2110.23</v>
      </c>
      <c r="R58" s="32" t="n">
        <f aca="false">VLOOKUP($A58+ROUND((COLUMN()-2)/24,5),'ОАО "АТС"'!$A$30:$F$773,6,FALSE())+'ГКТ КБЭ'!$H$6+'ГКТ КБЭ'!$F$9+'ГКТ КБЭ'!$F$10</f>
        <v>2103.31</v>
      </c>
      <c r="S58" s="32" t="n">
        <f aca="false">VLOOKUP($A58+ROUND((COLUMN()-2)/24,5),'ОАО "АТС"'!$A$30:$F$773,6,FALSE())+'ГКТ КБЭ'!$H$6+'ГКТ КБЭ'!$F$9+'ГКТ КБЭ'!$F$10</f>
        <v>2102.75</v>
      </c>
      <c r="T58" s="32" t="n">
        <f aca="false">VLOOKUP($A58+ROUND((COLUMN()-2)/24,5),'ОАО "АТС"'!$A$30:$F$773,6,FALSE())+'ГКТ КБЭ'!$H$6+'ГКТ КБЭ'!$F$9+'ГКТ КБЭ'!$F$10</f>
        <v>2137.73</v>
      </c>
      <c r="U58" s="32" t="n">
        <f aca="false">VLOOKUP($A58+ROUND((COLUMN()-2)/24,5),'ОАО "АТС"'!$A$30:$F$773,6,FALSE())+'ГКТ КБЭ'!$H$6+'ГКТ КБЭ'!$F$9+'ГКТ КБЭ'!$F$10</f>
        <v>2227.89</v>
      </c>
      <c r="V58" s="32" t="n">
        <f aca="false">VLOOKUP($A58+ROUND((COLUMN()-2)/24,5),'ОАО "АТС"'!$A$30:$F$773,6,FALSE())+'ГКТ КБЭ'!$H$6+'ГКТ КБЭ'!$F$9+'ГКТ КБЭ'!$F$10</f>
        <v>2211.33</v>
      </c>
      <c r="W58" s="32" t="n">
        <f aca="false">VLOOKUP($A58+ROUND((COLUMN()-2)/24,5),'ОАО "АТС"'!$A$30:$F$773,6,FALSE())+'ГКТ КБЭ'!$H$6+'ГКТ КБЭ'!$F$9+'ГКТ КБЭ'!$F$10</f>
        <v>2205.45</v>
      </c>
      <c r="X58" s="32" t="n">
        <f aca="false">VLOOKUP($A58+ROUND((COLUMN()-2)/24,5),'ОАО "АТС"'!$A$30:$F$773,6,FALSE())+'ГКТ КБЭ'!$H$6+'ГКТ КБЭ'!$F$9+'ГКТ КБЭ'!$F$10</f>
        <v>2142.77</v>
      </c>
      <c r="Y58" s="32" t="n">
        <f aca="false">VLOOKUP($A58+ROUND((COLUMN()-2)/24,5),'ОАО "АТС"'!$A$30:$F$773,6,FALSE())+'ГКТ КБЭ'!$H$6+'ГКТ КБЭ'!$F$9+'ГКТ КБЭ'!$F$10</f>
        <v>2239.96</v>
      </c>
    </row>
    <row r="59" customFormat="false" ht="15" hidden="false" customHeight="false" outlineLevel="0" collapsed="false">
      <c r="A59" s="31" t="n">
        <f aca="false">A58+1</f>
        <v>40914</v>
      </c>
      <c r="B59" s="32" t="n">
        <f aca="false">VLOOKUP($A59+ROUND((COLUMN()-2)/24,5),'ОАО "АТС"'!$A$30:$F$773,6,FALSE())+'ГКТ КБЭ'!$H$6+'ГКТ КБЭ'!$F$9+'ГКТ КБЭ'!$F$10</f>
        <v>2146.55</v>
      </c>
      <c r="C59" s="32" t="n">
        <f aca="false">VLOOKUP($A59+ROUND((COLUMN()-2)/24,5),'ОАО "АТС"'!$A$30:$F$773,6,FALSE())+'ГКТ КБЭ'!$H$6+'ГКТ КБЭ'!$F$9+'ГКТ КБЭ'!$F$10</f>
        <v>2089.07</v>
      </c>
      <c r="D59" s="32" t="n">
        <f aca="false">VLOOKUP($A59+ROUND((COLUMN()-2)/24,5),'ОАО "АТС"'!$A$30:$F$773,6,FALSE())+'ГКТ КБЭ'!$H$6+'ГКТ КБЭ'!$F$9+'ГКТ КБЭ'!$F$10</f>
        <v>2080.13</v>
      </c>
      <c r="E59" s="32" t="n">
        <f aca="false">VLOOKUP($A59+ROUND((COLUMN()-2)/24,5),'ОАО "АТС"'!$A$30:$F$773,6,FALSE())+'ГКТ КБЭ'!$H$6+'ГКТ КБЭ'!$F$9+'ГКТ КБЭ'!$F$10</f>
        <v>2077.48</v>
      </c>
      <c r="F59" s="32" t="n">
        <f aca="false">VLOOKUP($A59+ROUND((COLUMN()-2)/24,5),'ОАО "АТС"'!$A$30:$F$773,6,FALSE())+'ГКТ КБЭ'!$H$6+'ГКТ КБЭ'!$F$9+'ГКТ КБЭ'!$F$10</f>
        <v>2078.04</v>
      </c>
      <c r="G59" s="32" t="n">
        <f aca="false">VLOOKUP($A59+ROUND((COLUMN()-2)/24,5),'ОАО "АТС"'!$A$30:$F$773,6,FALSE())+'ГКТ КБЭ'!$H$6+'ГКТ КБЭ'!$F$9+'ГКТ КБЭ'!$F$10</f>
        <v>2082.4</v>
      </c>
      <c r="H59" s="32" t="n">
        <f aca="false">VLOOKUP($A59+ROUND((COLUMN()-2)/24,5),'ОАО "АТС"'!$A$30:$F$773,6,FALSE())+'ГКТ КБЭ'!$H$6+'ГКТ КБЭ'!$F$9+'ГКТ КБЭ'!$F$10</f>
        <v>2088.26</v>
      </c>
      <c r="I59" s="32" t="n">
        <f aca="false">VLOOKUP($A59+ROUND((COLUMN()-2)/24,5),'ОАО "АТС"'!$A$30:$F$773,6,FALSE())+'ГКТ КБЭ'!$H$6+'ГКТ КБЭ'!$F$9+'ГКТ КБЭ'!$F$10</f>
        <v>2090.8</v>
      </c>
      <c r="J59" s="32" t="n">
        <f aca="false">VLOOKUP($A59+ROUND((COLUMN()-2)/24,5),'ОАО "АТС"'!$A$30:$F$773,6,FALSE())+'ГКТ КБЭ'!$H$6+'ГКТ КБЭ'!$F$9+'ГКТ КБЭ'!$F$10</f>
        <v>2120.02</v>
      </c>
      <c r="K59" s="32" t="n">
        <f aca="false">VLOOKUP($A59+ROUND((COLUMN()-2)/24,5),'ОАО "АТС"'!$A$30:$F$773,6,FALSE())+'ГКТ КБЭ'!$H$6+'ГКТ КБЭ'!$F$9+'ГКТ КБЭ'!$F$10</f>
        <v>2158.07</v>
      </c>
      <c r="L59" s="32" t="n">
        <f aca="false">VLOOKUP($A59+ROUND((COLUMN()-2)/24,5),'ОАО "АТС"'!$A$30:$F$773,6,FALSE())+'ГКТ КБЭ'!$H$6+'ГКТ КБЭ'!$F$9+'ГКТ КБЭ'!$F$10</f>
        <v>2209.47</v>
      </c>
      <c r="M59" s="32" t="n">
        <f aca="false">VLOOKUP($A59+ROUND((COLUMN()-2)/24,5),'ОАО "АТС"'!$A$30:$F$773,6,FALSE())+'ГКТ КБЭ'!$H$6+'ГКТ КБЭ'!$F$9+'ГКТ КБЭ'!$F$10</f>
        <v>2111.6</v>
      </c>
      <c r="N59" s="32" t="n">
        <f aca="false">VLOOKUP($A59+ROUND((COLUMN()-2)/24,5),'ОАО "АТС"'!$A$30:$F$773,6,FALSE())+'ГКТ КБЭ'!$H$6+'ГКТ КБЭ'!$F$9+'ГКТ КБЭ'!$F$10</f>
        <v>2110.91</v>
      </c>
      <c r="O59" s="32" t="n">
        <f aca="false">VLOOKUP($A59+ROUND((COLUMN()-2)/24,5),'ОАО "АТС"'!$A$30:$F$773,6,FALSE())+'ГКТ КБЭ'!$H$6+'ГКТ КБЭ'!$F$9+'ГКТ КБЭ'!$F$10</f>
        <v>2111.33</v>
      </c>
      <c r="P59" s="32" t="n">
        <f aca="false">VLOOKUP($A59+ROUND((COLUMN()-2)/24,5),'ОАО "АТС"'!$A$30:$F$773,6,FALSE())+'ГКТ КБЭ'!$H$6+'ГКТ КБЭ'!$F$9+'ГКТ КБЭ'!$F$10</f>
        <v>2111.26</v>
      </c>
      <c r="Q59" s="32" t="n">
        <f aca="false">VLOOKUP($A59+ROUND((COLUMN()-2)/24,5),'ОАО "АТС"'!$A$30:$F$773,6,FALSE())+'ГКТ КБЭ'!$H$6+'ГКТ КБЭ'!$F$9+'ГКТ КБЭ'!$F$10</f>
        <v>2111.4</v>
      </c>
      <c r="R59" s="32" t="n">
        <f aca="false">VLOOKUP($A59+ROUND((COLUMN()-2)/24,5),'ОАО "АТС"'!$A$30:$F$773,6,FALSE())+'ГКТ КБЭ'!$H$6+'ГКТ КБЭ'!$F$9+'ГКТ КБЭ'!$F$10</f>
        <v>2104.3</v>
      </c>
      <c r="S59" s="32" t="n">
        <f aca="false">VLOOKUP($A59+ROUND((COLUMN()-2)/24,5),'ОАО "АТС"'!$A$30:$F$773,6,FALSE())+'ГКТ КБЭ'!$H$6+'ГКТ КБЭ'!$F$9+'ГКТ КБЭ'!$F$10</f>
        <v>2103.66</v>
      </c>
      <c r="T59" s="32" t="n">
        <f aca="false">VLOOKUP($A59+ROUND((COLUMN()-2)/24,5),'ОАО "АТС"'!$A$30:$F$773,6,FALSE())+'ГКТ КБЭ'!$H$6+'ГКТ КБЭ'!$F$9+'ГКТ КБЭ'!$F$10</f>
        <v>2137.98</v>
      </c>
      <c r="U59" s="32" t="n">
        <f aca="false">VLOOKUP($A59+ROUND((COLUMN()-2)/24,5),'ОАО "АТС"'!$A$30:$F$773,6,FALSE())+'ГКТ КБЭ'!$H$6+'ГКТ КБЭ'!$F$9+'ГКТ КБЭ'!$F$10</f>
        <v>2227.04</v>
      </c>
      <c r="V59" s="32" t="n">
        <f aca="false">VLOOKUP($A59+ROUND((COLUMN()-2)/24,5),'ОАО "АТС"'!$A$30:$F$773,6,FALSE())+'ГКТ КБЭ'!$H$6+'ГКТ КБЭ'!$F$9+'ГКТ КБЭ'!$F$10</f>
        <v>2201.8</v>
      </c>
      <c r="W59" s="32" t="n">
        <f aca="false">VLOOKUP($A59+ROUND((COLUMN()-2)/24,5),'ОАО "АТС"'!$A$30:$F$773,6,FALSE())+'ГКТ КБЭ'!$H$6+'ГКТ КБЭ'!$F$9+'ГКТ КБЭ'!$F$10</f>
        <v>2193.3</v>
      </c>
      <c r="X59" s="32" t="n">
        <f aca="false">VLOOKUP($A59+ROUND((COLUMN()-2)/24,5),'ОАО "АТС"'!$A$30:$F$773,6,FALSE())+'ГКТ КБЭ'!$H$6+'ГКТ КБЭ'!$F$9+'ГКТ КБЭ'!$F$10</f>
        <v>2151.26</v>
      </c>
      <c r="Y59" s="32" t="n">
        <f aca="false">VLOOKUP($A59+ROUND((COLUMN()-2)/24,5),'ОАО "АТС"'!$A$30:$F$773,6,FALSE())+'ГКТ КБЭ'!$H$6+'ГКТ КБЭ'!$F$9+'ГКТ КБЭ'!$F$10</f>
        <v>2246.55</v>
      </c>
    </row>
    <row r="60" customFormat="false" ht="15" hidden="false" customHeight="false" outlineLevel="0" collapsed="false">
      <c r="A60" s="31" t="n">
        <f aca="false">A59+1</f>
        <v>40915</v>
      </c>
      <c r="B60" s="32" t="n">
        <f aca="false">VLOOKUP($A60+ROUND((COLUMN()-2)/24,5),'ОАО "АТС"'!$A$30:$F$773,6,FALSE())+'ГКТ КБЭ'!$H$6+'ГКТ КБЭ'!$F$9+'ГКТ КБЭ'!$F$10</f>
        <v>2172.76</v>
      </c>
      <c r="C60" s="32" t="n">
        <f aca="false">VLOOKUP($A60+ROUND((COLUMN()-2)/24,5),'ОАО "АТС"'!$A$30:$F$773,6,FALSE())+'ГКТ КБЭ'!$H$6+'ГКТ КБЭ'!$F$9+'ГКТ КБЭ'!$F$10</f>
        <v>2101.05</v>
      </c>
      <c r="D60" s="32" t="n">
        <f aca="false">VLOOKUP($A60+ROUND((COLUMN()-2)/24,5),'ОАО "АТС"'!$A$30:$F$773,6,FALSE())+'ГКТ КБЭ'!$H$6+'ГКТ КБЭ'!$F$9+'ГКТ КБЭ'!$F$10</f>
        <v>2086.35</v>
      </c>
      <c r="E60" s="32" t="n">
        <f aca="false">VLOOKUP($A60+ROUND((COLUMN()-2)/24,5),'ОАО "АТС"'!$A$30:$F$773,6,FALSE())+'ГКТ КБЭ'!$H$6+'ГКТ КБЭ'!$F$9+'ГКТ КБЭ'!$F$10</f>
        <v>2080.09</v>
      </c>
      <c r="F60" s="32" t="n">
        <f aca="false">VLOOKUP($A60+ROUND((COLUMN()-2)/24,5),'ОАО "АТС"'!$A$30:$F$773,6,FALSE())+'ГКТ КБЭ'!$H$6+'ГКТ КБЭ'!$F$9+'ГКТ КБЭ'!$F$10</f>
        <v>2080.43</v>
      </c>
      <c r="G60" s="32" t="n">
        <f aca="false">VLOOKUP($A60+ROUND((COLUMN()-2)/24,5),'ОАО "АТС"'!$A$30:$F$773,6,FALSE())+'ГКТ КБЭ'!$H$6+'ГКТ КБЭ'!$F$9+'ГКТ КБЭ'!$F$10</f>
        <v>2081.94</v>
      </c>
      <c r="H60" s="32" t="n">
        <f aca="false">VLOOKUP($A60+ROUND((COLUMN()-2)/24,5),'ОАО "АТС"'!$A$30:$F$773,6,FALSE())+'ГКТ КБЭ'!$H$6+'ГКТ КБЭ'!$F$9+'ГКТ КБЭ'!$F$10</f>
        <v>2082.09</v>
      </c>
      <c r="I60" s="32" t="n">
        <f aca="false">VLOOKUP($A60+ROUND((COLUMN()-2)/24,5),'ОАО "АТС"'!$A$30:$F$773,6,FALSE())+'ГКТ КБЭ'!$H$6+'ГКТ КБЭ'!$F$9+'ГКТ КБЭ'!$F$10</f>
        <v>2089.76</v>
      </c>
      <c r="J60" s="32" t="n">
        <f aca="false">VLOOKUP($A60+ROUND((COLUMN()-2)/24,5),'ОАО "АТС"'!$A$30:$F$773,6,FALSE())+'ГКТ КБЭ'!$H$6+'ГКТ КБЭ'!$F$9+'ГКТ КБЭ'!$F$10</f>
        <v>2121.64</v>
      </c>
      <c r="K60" s="32" t="n">
        <f aca="false">VLOOKUP($A60+ROUND((COLUMN()-2)/24,5),'ОАО "АТС"'!$A$30:$F$773,6,FALSE())+'ГКТ КБЭ'!$H$6+'ГКТ КБЭ'!$F$9+'ГКТ КБЭ'!$F$10</f>
        <v>2157.93</v>
      </c>
      <c r="L60" s="32" t="n">
        <f aca="false">VLOOKUP($A60+ROUND((COLUMN()-2)/24,5),'ОАО "АТС"'!$A$30:$F$773,6,FALSE())+'ГКТ КБЭ'!$H$6+'ГКТ КБЭ'!$F$9+'ГКТ КБЭ'!$F$10</f>
        <v>2197.43</v>
      </c>
      <c r="M60" s="32" t="n">
        <f aca="false">VLOOKUP($A60+ROUND((COLUMN()-2)/24,5),'ОАО "АТС"'!$A$30:$F$773,6,FALSE())+'ГКТ КБЭ'!$H$6+'ГКТ КБЭ'!$F$9+'ГКТ КБЭ'!$F$10</f>
        <v>2114.01</v>
      </c>
      <c r="N60" s="32" t="n">
        <f aca="false">VLOOKUP($A60+ROUND((COLUMN()-2)/24,5),'ОАО "АТС"'!$A$30:$F$773,6,FALSE())+'ГКТ КБЭ'!$H$6+'ГКТ КБЭ'!$F$9+'ГКТ КБЭ'!$F$10</f>
        <v>2113.28</v>
      </c>
      <c r="O60" s="32" t="n">
        <f aca="false">VLOOKUP($A60+ROUND((COLUMN()-2)/24,5),'ОАО "АТС"'!$A$30:$F$773,6,FALSE())+'ГКТ КБЭ'!$H$6+'ГКТ КБЭ'!$F$9+'ГКТ КБЭ'!$F$10</f>
        <v>2113.23</v>
      </c>
      <c r="P60" s="32" t="n">
        <f aca="false">VLOOKUP($A60+ROUND((COLUMN()-2)/24,5),'ОАО "АТС"'!$A$30:$F$773,6,FALSE())+'ГКТ КБЭ'!$H$6+'ГКТ КБЭ'!$F$9+'ГКТ КБЭ'!$F$10</f>
        <v>2113.07</v>
      </c>
      <c r="Q60" s="32" t="n">
        <f aca="false">VLOOKUP($A60+ROUND((COLUMN()-2)/24,5),'ОАО "АТС"'!$A$30:$F$773,6,FALSE())+'ГКТ КБЭ'!$H$6+'ГКТ КБЭ'!$F$9+'ГКТ КБЭ'!$F$10</f>
        <v>2112.86</v>
      </c>
      <c r="R60" s="32" t="n">
        <f aca="false">VLOOKUP($A60+ROUND((COLUMN()-2)/24,5),'ОАО "АТС"'!$A$30:$F$773,6,FALSE())+'ГКТ КБЭ'!$H$6+'ГКТ КБЭ'!$F$9+'ГКТ КБЭ'!$F$10</f>
        <v>2106.83</v>
      </c>
      <c r="S60" s="32" t="n">
        <f aca="false">VLOOKUP($A60+ROUND((COLUMN()-2)/24,5),'ОАО "АТС"'!$A$30:$F$773,6,FALSE())+'ГКТ КБЭ'!$H$6+'ГКТ КБЭ'!$F$9+'ГКТ КБЭ'!$F$10</f>
        <v>2106.41</v>
      </c>
      <c r="T60" s="32" t="n">
        <f aca="false">VLOOKUP($A60+ROUND((COLUMN()-2)/24,5),'ОАО "АТС"'!$A$30:$F$773,6,FALSE())+'ГКТ КБЭ'!$H$6+'ГКТ КБЭ'!$F$9+'ГКТ КБЭ'!$F$10</f>
        <v>2146.08</v>
      </c>
      <c r="U60" s="32" t="n">
        <f aca="false">VLOOKUP($A60+ROUND((COLUMN()-2)/24,5),'ОАО "АТС"'!$A$30:$F$773,6,FALSE())+'ГКТ КБЭ'!$H$6+'ГКТ КБЭ'!$F$9+'ГКТ КБЭ'!$F$10</f>
        <v>2232.1</v>
      </c>
      <c r="V60" s="32" t="n">
        <f aca="false">VLOOKUP($A60+ROUND((COLUMN()-2)/24,5),'ОАО "АТС"'!$A$30:$F$773,6,FALSE())+'ГКТ КБЭ'!$H$6+'ГКТ КБЭ'!$F$9+'ГКТ КБЭ'!$F$10</f>
        <v>2205.86</v>
      </c>
      <c r="W60" s="32" t="n">
        <f aca="false">VLOOKUP($A60+ROUND((COLUMN()-2)/24,5),'ОАО "АТС"'!$A$30:$F$773,6,FALSE())+'ГКТ КБЭ'!$H$6+'ГКТ КБЭ'!$F$9+'ГКТ КБЭ'!$F$10</f>
        <v>2197.76</v>
      </c>
      <c r="X60" s="32" t="n">
        <f aca="false">VLOOKUP($A60+ROUND((COLUMN()-2)/24,5),'ОАО "АТС"'!$A$30:$F$773,6,FALSE())+'ГКТ КБЭ'!$H$6+'ГКТ КБЭ'!$F$9+'ГКТ КБЭ'!$F$10</f>
        <v>2142.84</v>
      </c>
      <c r="Y60" s="32" t="n">
        <f aca="false">VLOOKUP($A60+ROUND((COLUMN()-2)/24,5),'ОАО "АТС"'!$A$30:$F$773,6,FALSE())+'ГКТ КБЭ'!$H$6+'ГКТ КБЭ'!$F$9+'ГКТ КБЭ'!$F$10</f>
        <v>2236.68</v>
      </c>
    </row>
    <row r="61" customFormat="false" ht="15" hidden="false" customHeight="false" outlineLevel="0" collapsed="false">
      <c r="A61" s="31" t="n">
        <f aca="false">A60+1</f>
        <v>40916</v>
      </c>
      <c r="B61" s="32" t="n">
        <f aca="false">VLOOKUP($A61+ROUND((COLUMN()-2)/24,5),'ОАО "АТС"'!$A$30:$F$773,6,FALSE())+'ГКТ КБЭ'!$H$6+'ГКТ КБЭ'!$F$9+'ГКТ КБЭ'!$F$10</f>
        <v>2165.66</v>
      </c>
      <c r="C61" s="32" t="n">
        <f aca="false">VLOOKUP($A61+ROUND((COLUMN()-2)/24,5),'ОАО "АТС"'!$A$30:$F$773,6,FALSE())+'ГКТ КБЭ'!$H$6+'ГКТ КБЭ'!$F$9+'ГКТ КБЭ'!$F$10</f>
        <v>2101.65</v>
      </c>
      <c r="D61" s="32" t="n">
        <f aca="false">VLOOKUP($A61+ROUND((COLUMN()-2)/24,5),'ОАО "АТС"'!$A$30:$F$773,6,FALSE())+'ГКТ КБЭ'!$H$6+'ГКТ КБЭ'!$F$9+'ГКТ КБЭ'!$F$10</f>
        <v>2088.56</v>
      </c>
      <c r="E61" s="32" t="n">
        <f aca="false">VLOOKUP($A61+ROUND((COLUMN()-2)/24,5),'ОАО "АТС"'!$A$30:$F$773,6,FALSE())+'ГКТ КБЭ'!$H$6+'ГКТ КБЭ'!$F$9+'ГКТ КБЭ'!$F$10</f>
        <v>2085.87</v>
      </c>
      <c r="F61" s="32" t="n">
        <f aca="false">VLOOKUP($A61+ROUND((COLUMN()-2)/24,5),'ОАО "АТС"'!$A$30:$F$773,6,FALSE())+'ГКТ КБЭ'!$H$6+'ГКТ КБЭ'!$F$9+'ГКТ КБЭ'!$F$10</f>
        <v>2086.11</v>
      </c>
      <c r="G61" s="32" t="n">
        <f aca="false">VLOOKUP($A61+ROUND((COLUMN()-2)/24,5),'ОАО "АТС"'!$A$30:$F$773,6,FALSE())+'ГКТ КБЭ'!$H$6+'ГКТ КБЭ'!$F$9+'ГКТ КБЭ'!$F$10</f>
        <v>2085.78</v>
      </c>
      <c r="H61" s="32" t="n">
        <f aca="false">VLOOKUP($A61+ROUND((COLUMN()-2)/24,5),'ОАО "АТС"'!$A$30:$F$773,6,FALSE())+'ГКТ КБЭ'!$H$6+'ГКТ КБЭ'!$F$9+'ГКТ КБЭ'!$F$10</f>
        <v>2086.14</v>
      </c>
      <c r="I61" s="32" t="n">
        <f aca="false">VLOOKUP($A61+ROUND((COLUMN()-2)/24,5),'ОАО "АТС"'!$A$30:$F$773,6,FALSE())+'ГКТ КБЭ'!$H$6+'ГКТ КБЭ'!$F$9+'ГКТ КБЭ'!$F$10</f>
        <v>2089.31</v>
      </c>
      <c r="J61" s="32" t="n">
        <f aca="false">VLOOKUP($A61+ROUND((COLUMN()-2)/24,5),'ОАО "АТС"'!$A$30:$F$773,6,FALSE())+'ГКТ КБЭ'!$H$6+'ГКТ КБЭ'!$F$9+'ГКТ КБЭ'!$F$10</f>
        <v>2106.73</v>
      </c>
      <c r="K61" s="32" t="n">
        <f aca="false">VLOOKUP($A61+ROUND((COLUMN()-2)/24,5),'ОАО "АТС"'!$A$30:$F$773,6,FALSE())+'ГКТ КБЭ'!$H$6+'ГКТ КБЭ'!$F$9+'ГКТ КБЭ'!$F$10</f>
        <v>2120.69</v>
      </c>
      <c r="L61" s="32" t="n">
        <f aca="false">VLOOKUP($A61+ROUND((COLUMN()-2)/24,5),'ОАО "АТС"'!$A$30:$F$773,6,FALSE())+'ГКТ КБЭ'!$H$6+'ГКТ КБЭ'!$F$9+'ГКТ КБЭ'!$F$10</f>
        <v>2197.72</v>
      </c>
      <c r="M61" s="32" t="n">
        <f aca="false">VLOOKUP($A61+ROUND((COLUMN()-2)/24,5),'ОАО "АТС"'!$A$30:$F$773,6,FALSE())+'ГКТ КБЭ'!$H$6+'ГКТ КБЭ'!$F$9+'ГКТ КБЭ'!$F$10</f>
        <v>2110.99</v>
      </c>
      <c r="N61" s="32" t="n">
        <f aca="false">VLOOKUP($A61+ROUND((COLUMN()-2)/24,5),'ОАО "АТС"'!$A$30:$F$773,6,FALSE())+'ГКТ КБЭ'!$H$6+'ГКТ КБЭ'!$F$9+'ГКТ КБЭ'!$F$10</f>
        <v>2110.48</v>
      </c>
      <c r="O61" s="32" t="n">
        <f aca="false">VLOOKUP($A61+ROUND((COLUMN()-2)/24,5),'ОАО "АТС"'!$A$30:$F$773,6,FALSE())+'ГКТ КБЭ'!$H$6+'ГКТ КБЭ'!$F$9+'ГКТ КБЭ'!$F$10</f>
        <v>2110.29</v>
      </c>
      <c r="P61" s="32" t="n">
        <f aca="false">VLOOKUP($A61+ROUND((COLUMN()-2)/24,5),'ОАО "АТС"'!$A$30:$F$773,6,FALSE())+'ГКТ КБЭ'!$H$6+'ГКТ КБЭ'!$F$9+'ГКТ КБЭ'!$F$10</f>
        <v>2110.48</v>
      </c>
      <c r="Q61" s="32" t="n">
        <f aca="false">VLOOKUP($A61+ROUND((COLUMN()-2)/24,5),'ОАО "АТС"'!$A$30:$F$773,6,FALSE())+'ГКТ КБЭ'!$H$6+'ГКТ КБЭ'!$F$9+'ГКТ КБЭ'!$F$10</f>
        <v>2110.25</v>
      </c>
      <c r="R61" s="32" t="n">
        <f aca="false">VLOOKUP($A61+ROUND((COLUMN()-2)/24,5),'ОАО "АТС"'!$A$30:$F$773,6,FALSE())+'ГКТ КБЭ'!$H$6+'ГКТ КБЭ'!$F$9+'ГКТ КБЭ'!$F$10</f>
        <v>2105.04</v>
      </c>
      <c r="S61" s="32" t="n">
        <f aca="false">VLOOKUP($A61+ROUND((COLUMN()-2)/24,5),'ОАО "АТС"'!$A$30:$F$773,6,FALSE())+'ГКТ КБЭ'!$H$6+'ГКТ КБЭ'!$F$9+'ГКТ КБЭ'!$F$10</f>
        <v>2105.81</v>
      </c>
      <c r="T61" s="32" t="n">
        <f aca="false">VLOOKUP($A61+ROUND((COLUMN()-2)/24,5),'ОАО "АТС"'!$A$30:$F$773,6,FALSE())+'ГКТ КБЭ'!$H$6+'ГКТ КБЭ'!$F$9+'ГКТ КБЭ'!$F$10</f>
        <v>2139.47</v>
      </c>
      <c r="U61" s="32" t="n">
        <f aca="false">VLOOKUP($A61+ROUND((COLUMN()-2)/24,5),'ОАО "АТС"'!$A$30:$F$773,6,FALSE())+'ГКТ КБЭ'!$H$6+'ГКТ КБЭ'!$F$9+'ГКТ КБЭ'!$F$10</f>
        <v>2228.45</v>
      </c>
      <c r="V61" s="32" t="n">
        <f aca="false">VLOOKUP($A61+ROUND((COLUMN()-2)/24,5),'ОАО "АТС"'!$A$30:$F$773,6,FALSE())+'ГКТ КБЭ'!$H$6+'ГКТ КБЭ'!$F$9+'ГКТ КБЭ'!$F$10</f>
        <v>2201.63</v>
      </c>
      <c r="W61" s="32" t="n">
        <f aca="false">VLOOKUP($A61+ROUND((COLUMN()-2)/24,5),'ОАО "АТС"'!$A$30:$F$773,6,FALSE())+'ГКТ КБЭ'!$H$6+'ГКТ КБЭ'!$F$9+'ГКТ КБЭ'!$F$10</f>
        <v>2194.39</v>
      </c>
      <c r="X61" s="32" t="n">
        <f aca="false">VLOOKUP($A61+ROUND((COLUMN()-2)/24,5),'ОАО "АТС"'!$A$30:$F$773,6,FALSE())+'ГКТ КБЭ'!$H$6+'ГКТ КБЭ'!$F$9+'ГКТ КБЭ'!$F$10</f>
        <v>2142.64</v>
      </c>
      <c r="Y61" s="32" t="n">
        <f aca="false">VLOOKUP($A61+ROUND((COLUMN()-2)/24,5),'ОАО "АТС"'!$A$30:$F$773,6,FALSE())+'ГКТ КБЭ'!$H$6+'ГКТ КБЭ'!$F$9+'ГКТ КБЭ'!$F$10</f>
        <v>2240.7</v>
      </c>
    </row>
    <row r="62" customFormat="false" ht="15" hidden="false" customHeight="false" outlineLevel="0" collapsed="false">
      <c r="A62" s="31" t="n">
        <f aca="false">A61+1</f>
        <v>40917</v>
      </c>
      <c r="B62" s="32" t="n">
        <f aca="false">VLOOKUP($A62+ROUND((COLUMN()-2)/24,5),'ОАО "АТС"'!$A$30:$F$773,6,FALSE())+'ГКТ КБЭ'!$H$6+'ГКТ КБЭ'!$F$9+'ГКТ КБЭ'!$F$10</f>
        <v>2175.32</v>
      </c>
      <c r="C62" s="32" t="n">
        <f aca="false">VLOOKUP($A62+ROUND((COLUMN()-2)/24,5),'ОАО "АТС"'!$A$30:$F$773,6,FALSE())+'ГКТ КБЭ'!$H$6+'ГКТ КБЭ'!$F$9+'ГКТ КБЭ'!$F$10</f>
        <v>2096.37</v>
      </c>
      <c r="D62" s="32" t="n">
        <f aca="false">VLOOKUP($A62+ROUND((COLUMN()-2)/24,5),'ОАО "АТС"'!$A$30:$F$773,6,FALSE())+'ГКТ КБЭ'!$H$6+'ГКТ КБЭ'!$F$9+'ГКТ КБЭ'!$F$10</f>
        <v>2090.3</v>
      </c>
      <c r="E62" s="32" t="n">
        <f aca="false">VLOOKUP($A62+ROUND((COLUMN()-2)/24,5),'ОАО "АТС"'!$A$30:$F$773,6,FALSE())+'ГКТ КБЭ'!$H$6+'ГКТ КБЭ'!$F$9+'ГКТ КБЭ'!$F$10</f>
        <v>2088.2</v>
      </c>
      <c r="F62" s="32" t="n">
        <f aca="false">VLOOKUP($A62+ROUND((COLUMN()-2)/24,5),'ОАО "АТС"'!$A$30:$F$773,6,FALSE())+'ГКТ КБЭ'!$H$6+'ГКТ КБЭ'!$F$9+'ГКТ КБЭ'!$F$10</f>
        <v>2088.86</v>
      </c>
      <c r="G62" s="32" t="n">
        <f aca="false">VLOOKUP($A62+ROUND((COLUMN()-2)/24,5),'ОАО "АТС"'!$A$30:$F$773,6,FALSE())+'ГКТ КБЭ'!$H$6+'ГКТ КБЭ'!$F$9+'ГКТ КБЭ'!$F$10</f>
        <v>2089.67</v>
      </c>
      <c r="H62" s="32" t="n">
        <f aca="false">VLOOKUP($A62+ROUND((COLUMN()-2)/24,5),'ОАО "АТС"'!$A$30:$F$773,6,FALSE())+'ГКТ КБЭ'!$H$6+'ГКТ КБЭ'!$F$9+'ГКТ КБЭ'!$F$10</f>
        <v>2088.84</v>
      </c>
      <c r="I62" s="32" t="n">
        <f aca="false">VLOOKUP($A62+ROUND((COLUMN()-2)/24,5),'ОАО "АТС"'!$A$30:$F$773,6,FALSE())+'ГКТ КБЭ'!$H$6+'ГКТ КБЭ'!$F$9+'ГКТ КБЭ'!$F$10</f>
        <v>2103.28</v>
      </c>
      <c r="J62" s="32" t="n">
        <f aca="false">VLOOKUP($A62+ROUND((COLUMN()-2)/24,5),'ОАО "АТС"'!$A$30:$F$773,6,FALSE())+'ГКТ КБЭ'!$H$6+'ГКТ КБЭ'!$F$9+'ГКТ КБЭ'!$F$10</f>
        <v>2169.7</v>
      </c>
      <c r="K62" s="32" t="n">
        <f aca="false">VLOOKUP($A62+ROUND((COLUMN()-2)/24,5),'ОАО "АТС"'!$A$30:$F$773,6,FALSE())+'ГКТ КБЭ'!$H$6+'ГКТ КБЭ'!$F$9+'ГКТ КБЭ'!$F$10</f>
        <v>2168.33</v>
      </c>
      <c r="L62" s="32" t="n">
        <f aca="false">VLOOKUP($A62+ROUND((COLUMN()-2)/24,5),'ОАО "АТС"'!$A$30:$F$773,6,FALSE())+'ГКТ КБЭ'!$H$6+'ГКТ КБЭ'!$F$9+'ГКТ КБЭ'!$F$10</f>
        <v>2249.55</v>
      </c>
      <c r="M62" s="32" t="n">
        <f aca="false">VLOOKUP($A62+ROUND((COLUMN()-2)/24,5),'ОАО "АТС"'!$A$30:$F$773,6,FALSE())+'ГКТ КБЭ'!$H$6+'ГКТ КБЭ'!$F$9+'ГКТ КБЭ'!$F$10</f>
        <v>2109.9</v>
      </c>
      <c r="N62" s="32" t="n">
        <f aca="false">VLOOKUP($A62+ROUND((COLUMN()-2)/24,5),'ОАО "АТС"'!$A$30:$F$773,6,FALSE())+'ГКТ КБЭ'!$H$6+'ГКТ КБЭ'!$F$9+'ГКТ КБЭ'!$F$10</f>
        <v>2109.56</v>
      </c>
      <c r="O62" s="32" t="n">
        <f aca="false">VLOOKUP($A62+ROUND((COLUMN()-2)/24,5),'ОАО "АТС"'!$A$30:$F$773,6,FALSE())+'ГКТ КБЭ'!$H$6+'ГКТ КБЭ'!$F$9+'ГКТ КБЭ'!$F$10</f>
        <v>2110.21</v>
      </c>
      <c r="P62" s="32" t="n">
        <f aca="false">VLOOKUP($A62+ROUND((COLUMN()-2)/24,5),'ОАО "АТС"'!$A$30:$F$773,6,FALSE())+'ГКТ КБЭ'!$H$6+'ГКТ КБЭ'!$F$9+'ГКТ КБЭ'!$F$10</f>
        <v>2110.43</v>
      </c>
      <c r="Q62" s="32" t="n">
        <f aca="false">VLOOKUP($A62+ROUND((COLUMN()-2)/24,5),'ОАО "АТС"'!$A$30:$F$773,6,FALSE())+'ГКТ КБЭ'!$H$6+'ГКТ КБЭ'!$F$9+'ГКТ КБЭ'!$F$10</f>
        <v>2110.57</v>
      </c>
      <c r="R62" s="32" t="n">
        <f aca="false">VLOOKUP($A62+ROUND((COLUMN()-2)/24,5),'ОАО "АТС"'!$A$30:$F$773,6,FALSE())+'ГКТ КБЭ'!$H$6+'ГКТ КБЭ'!$F$9+'ГКТ КБЭ'!$F$10</f>
        <v>2104.32</v>
      </c>
      <c r="S62" s="32" t="n">
        <f aca="false">VLOOKUP($A62+ROUND((COLUMN()-2)/24,5),'ОАО "АТС"'!$A$30:$F$773,6,FALSE())+'ГКТ КБЭ'!$H$6+'ГКТ КБЭ'!$F$9+'ГКТ КБЭ'!$F$10</f>
        <v>2105.44</v>
      </c>
      <c r="T62" s="32" t="n">
        <f aca="false">VLOOKUP($A62+ROUND((COLUMN()-2)/24,5),'ОАО "АТС"'!$A$30:$F$773,6,FALSE())+'ГКТ КБЭ'!$H$6+'ГКТ КБЭ'!$F$9+'ГКТ КБЭ'!$F$10</f>
        <v>2181.51</v>
      </c>
      <c r="U62" s="32" t="n">
        <f aca="false">VLOOKUP($A62+ROUND((COLUMN()-2)/24,5),'ОАО "АТС"'!$A$30:$F$773,6,FALSE())+'ГКТ КБЭ'!$H$6+'ГКТ КБЭ'!$F$9+'ГКТ КБЭ'!$F$10</f>
        <v>2228.2</v>
      </c>
      <c r="V62" s="32" t="n">
        <f aca="false">VLOOKUP($A62+ROUND((COLUMN()-2)/24,5),'ОАО "АТС"'!$A$30:$F$773,6,FALSE())+'ГКТ КБЭ'!$H$6+'ГКТ КБЭ'!$F$9+'ГКТ КБЭ'!$F$10</f>
        <v>2206.04</v>
      </c>
      <c r="W62" s="32" t="n">
        <f aca="false">VLOOKUP($A62+ROUND((COLUMN()-2)/24,5),'ОАО "АТС"'!$A$30:$F$773,6,FALSE())+'ГКТ КБЭ'!$H$6+'ГКТ КБЭ'!$F$9+'ГКТ КБЭ'!$F$10</f>
        <v>2153.56</v>
      </c>
      <c r="X62" s="32" t="n">
        <f aca="false">VLOOKUP($A62+ROUND((COLUMN()-2)/24,5),'ОАО "АТС"'!$A$30:$F$773,6,FALSE())+'ГКТ КБЭ'!$H$6+'ГКТ КБЭ'!$F$9+'ГКТ КБЭ'!$F$10</f>
        <v>2105.63</v>
      </c>
      <c r="Y62" s="32" t="n">
        <f aca="false">VLOOKUP($A62+ROUND((COLUMN()-2)/24,5),'ОАО "АТС"'!$A$30:$F$773,6,FALSE())+'ГКТ КБЭ'!$H$6+'ГКТ КБЭ'!$F$9+'ГКТ КБЭ'!$F$10</f>
        <v>2233.86</v>
      </c>
    </row>
    <row r="63" customFormat="false" ht="15" hidden="false" customHeight="false" outlineLevel="0" collapsed="false">
      <c r="A63" s="31" t="n">
        <f aca="false">A62+1</f>
        <v>40918</v>
      </c>
      <c r="B63" s="32" t="n">
        <f aca="false">VLOOKUP($A63+ROUND((COLUMN()-2)/24,5),'ОАО "АТС"'!$A$30:$F$773,6,FALSE())+'ГКТ КБЭ'!$H$6+'ГКТ КБЭ'!$F$9+'ГКТ КБЭ'!$F$10</f>
        <v>2128.5</v>
      </c>
      <c r="C63" s="32" t="n">
        <f aca="false">VLOOKUP($A63+ROUND((COLUMN()-2)/24,5),'ОАО "АТС"'!$A$30:$F$773,6,FALSE())+'ГКТ КБЭ'!$H$6+'ГКТ КБЭ'!$F$9+'ГКТ КБЭ'!$F$10</f>
        <v>2095.45</v>
      </c>
      <c r="D63" s="32" t="n">
        <f aca="false">VLOOKUP($A63+ROUND((COLUMN()-2)/24,5),'ОАО "АТС"'!$A$30:$F$773,6,FALSE())+'ГКТ КБЭ'!$H$6+'ГКТ КБЭ'!$F$9+'ГКТ КБЭ'!$F$10</f>
        <v>2092.97</v>
      </c>
      <c r="E63" s="32" t="n">
        <f aca="false">VLOOKUP($A63+ROUND((COLUMN()-2)/24,5),'ОАО "АТС"'!$A$30:$F$773,6,FALSE())+'ГКТ КБЭ'!$H$6+'ГКТ КБЭ'!$F$9+'ГКТ КБЭ'!$F$10</f>
        <v>2091.92</v>
      </c>
      <c r="F63" s="32" t="n">
        <f aca="false">VLOOKUP($A63+ROUND((COLUMN()-2)/24,5),'ОАО "АТС"'!$A$30:$F$773,6,FALSE())+'ГКТ КБЭ'!$H$6+'ГКТ КБЭ'!$F$9+'ГКТ КБЭ'!$F$10</f>
        <v>2093.65</v>
      </c>
      <c r="G63" s="32" t="n">
        <f aca="false">VLOOKUP($A63+ROUND((COLUMN()-2)/24,5),'ОАО "АТС"'!$A$30:$F$773,6,FALSE())+'ГКТ КБЭ'!$H$6+'ГКТ КБЭ'!$F$9+'ГКТ КБЭ'!$F$10</f>
        <v>2094.43</v>
      </c>
      <c r="H63" s="32" t="n">
        <f aca="false">VLOOKUP($A63+ROUND((COLUMN()-2)/24,5),'ОАО "АТС"'!$A$30:$F$773,6,FALSE())+'ГКТ КБЭ'!$H$6+'ГКТ КБЭ'!$F$9+'ГКТ КБЭ'!$F$10</f>
        <v>2102.42</v>
      </c>
      <c r="I63" s="32" t="n">
        <f aca="false">VLOOKUP($A63+ROUND((COLUMN()-2)/24,5),'ОАО "АТС"'!$A$30:$F$773,6,FALSE())+'ГКТ КБЭ'!$H$6+'ГКТ КБЭ'!$F$9+'ГКТ КБЭ'!$F$10</f>
        <v>2103.79</v>
      </c>
      <c r="J63" s="32" t="n">
        <f aca="false">VLOOKUP($A63+ROUND((COLUMN()-2)/24,5),'ОАО "АТС"'!$A$30:$F$773,6,FALSE())+'ГКТ КБЭ'!$H$6+'ГКТ КБЭ'!$F$9+'ГКТ КБЭ'!$F$10</f>
        <v>2104.99</v>
      </c>
      <c r="K63" s="32" t="n">
        <f aca="false">VLOOKUP($A63+ROUND((COLUMN()-2)/24,5),'ОАО "АТС"'!$A$30:$F$773,6,FALSE())+'ГКТ КБЭ'!$H$6+'ГКТ КБЭ'!$F$9+'ГКТ КБЭ'!$F$10</f>
        <v>2111.35</v>
      </c>
      <c r="L63" s="32" t="n">
        <f aca="false">VLOOKUP($A63+ROUND((COLUMN()-2)/24,5),'ОАО "АТС"'!$A$30:$F$773,6,FALSE())+'ГКТ КБЭ'!$H$6+'ГКТ КБЭ'!$F$9+'ГКТ КБЭ'!$F$10</f>
        <v>2105.82</v>
      </c>
      <c r="M63" s="32" t="n">
        <f aca="false">VLOOKUP($A63+ROUND((COLUMN()-2)/24,5),'ОАО "АТС"'!$A$30:$F$773,6,FALSE())+'ГКТ КБЭ'!$H$6+'ГКТ КБЭ'!$F$9+'ГКТ КБЭ'!$F$10</f>
        <v>2110.01</v>
      </c>
      <c r="N63" s="32" t="n">
        <f aca="false">VLOOKUP($A63+ROUND((COLUMN()-2)/24,5),'ОАО "АТС"'!$A$30:$F$773,6,FALSE())+'ГКТ КБЭ'!$H$6+'ГКТ КБЭ'!$F$9+'ГКТ КБЭ'!$F$10</f>
        <v>2109.68</v>
      </c>
      <c r="O63" s="32" t="n">
        <f aca="false">VLOOKUP($A63+ROUND((COLUMN()-2)/24,5),'ОАО "АТС"'!$A$30:$F$773,6,FALSE())+'ГКТ КБЭ'!$H$6+'ГКТ КБЭ'!$F$9+'ГКТ КБЭ'!$F$10</f>
        <v>2109.59</v>
      </c>
      <c r="P63" s="32" t="n">
        <f aca="false">VLOOKUP($A63+ROUND((COLUMN()-2)/24,5),'ОАО "АТС"'!$A$30:$F$773,6,FALSE())+'ГКТ КБЭ'!$H$6+'ГКТ КБЭ'!$F$9+'ГКТ КБЭ'!$F$10</f>
        <v>2119.28</v>
      </c>
      <c r="Q63" s="32" t="n">
        <f aca="false">VLOOKUP($A63+ROUND((COLUMN()-2)/24,5),'ОАО "АТС"'!$A$30:$F$773,6,FALSE())+'ГКТ КБЭ'!$H$6+'ГКТ КБЭ'!$F$9+'ГКТ КБЭ'!$F$10</f>
        <v>2108.84</v>
      </c>
      <c r="R63" s="32" t="n">
        <f aca="false">VLOOKUP($A63+ROUND((COLUMN()-2)/24,5),'ОАО "АТС"'!$A$30:$F$773,6,FALSE())+'ГКТ КБЭ'!$H$6+'ГКТ КБЭ'!$F$9+'ГКТ КБЭ'!$F$10</f>
        <v>2109.37</v>
      </c>
      <c r="S63" s="32" t="n">
        <f aca="false">VLOOKUP($A63+ROUND((COLUMN()-2)/24,5),'ОАО "АТС"'!$A$30:$F$773,6,FALSE())+'ГКТ КБЭ'!$H$6+'ГКТ КБЭ'!$F$9+'ГКТ КБЭ'!$F$10</f>
        <v>2103.46</v>
      </c>
      <c r="T63" s="32" t="n">
        <f aca="false">VLOOKUP($A63+ROUND((COLUMN()-2)/24,5),'ОАО "АТС"'!$A$30:$F$773,6,FALSE())+'ГКТ КБЭ'!$H$6+'ГКТ КБЭ'!$F$9+'ГКТ КБЭ'!$F$10</f>
        <v>2100.68</v>
      </c>
      <c r="U63" s="32" t="n">
        <f aca="false">VLOOKUP($A63+ROUND((COLUMN()-2)/24,5),'ОАО "АТС"'!$A$30:$F$773,6,FALSE())+'ГКТ КБЭ'!$H$6+'ГКТ КБЭ'!$F$9+'ГКТ КБЭ'!$F$10</f>
        <v>2100.57</v>
      </c>
      <c r="V63" s="32" t="n">
        <f aca="false">VLOOKUP($A63+ROUND((COLUMN()-2)/24,5),'ОАО "АТС"'!$A$30:$F$773,6,FALSE())+'ГКТ КБЭ'!$H$6+'ГКТ КБЭ'!$F$9+'ГКТ КБЭ'!$F$10</f>
        <v>2118.64</v>
      </c>
      <c r="W63" s="32" t="n">
        <f aca="false">VLOOKUP($A63+ROUND((COLUMN()-2)/24,5),'ОАО "АТС"'!$A$30:$F$773,6,FALSE())+'ГКТ КБЭ'!$H$6+'ГКТ КБЭ'!$F$9+'ГКТ КБЭ'!$F$10</f>
        <v>2178.98</v>
      </c>
      <c r="X63" s="32" t="n">
        <f aca="false">VLOOKUP($A63+ROUND((COLUMN()-2)/24,5),'ОАО "АТС"'!$A$30:$F$773,6,FALSE())+'ГКТ КБЭ'!$H$6+'ГКТ КБЭ'!$F$9+'ГКТ КБЭ'!$F$10</f>
        <v>2301.5</v>
      </c>
      <c r="Y63" s="32" t="n">
        <f aca="false">VLOOKUP($A63+ROUND((COLUMN()-2)/24,5),'ОАО "АТС"'!$A$30:$F$773,6,FALSE())+'ГКТ КБЭ'!$H$6+'ГКТ КБЭ'!$F$9+'ГКТ КБЭ'!$F$10</f>
        <v>2196.89</v>
      </c>
    </row>
    <row r="64" customFormat="false" ht="15" hidden="false" customHeight="false" outlineLevel="0" collapsed="false">
      <c r="A64" s="31" t="n">
        <f aca="false">A63+1</f>
        <v>40919</v>
      </c>
      <c r="B64" s="32" t="n">
        <f aca="false">VLOOKUP($A64+ROUND((COLUMN()-2)/24,5),'ОАО "АТС"'!$A$30:$F$773,6,FALSE())+'ГКТ КБЭ'!$H$6+'ГКТ КБЭ'!$F$9+'ГКТ КБЭ'!$F$10</f>
        <v>2121.2</v>
      </c>
      <c r="C64" s="32" t="n">
        <f aca="false">VLOOKUP($A64+ROUND((COLUMN()-2)/24,5),'ОАО "АТС"'!$A$30:$F$773,6,FALSE())+'ГКТ КБЭ'!$H$6+'ГКТ КБЭ'!$F$9+'ГКТ КБЭ'!$F$10</f>
        <v>2087.67</v>
      </c>
      <c r="D64" s="32" t="n">
        <f aca="false">VLOOKUP($A64+ROUND((COLUMN()-2)/24,5),'ОАО "АТС"'!$A$30:$F$773,6,FALSE())+'ГКТ КБЭ'!$H$6+'ГКТ КБЭ'!$F$9+'ГКТ КБЭ'!$F$10</f>
        <v>2087.16</v>
      </c>
      <c r="E64" s="32" t="n">
        <f aca="false">VLOOKUP($A64+ROUND((COLUMN()-2)/24,5),'ОАО "АТС"'!$A$30:$F$773,6,FALSE())+'ГКТ КБЭ'!$H$6+'ГКТ КБЭ'!$F$9+'ГКТ КБЭ'!$F$10</f>
        <v>2085.95</v>
      </c>
      <c r="F64" s="32" t="n">
        <f aca="false">VLOOKUP($A64+ROUND((COLUMN()-2)/24,5),'ОАО "АТС"'!$A$30:$F$773,6,FALSE())+'ГКТ КБЭ'!$H$6+'ГКТ КБЭ'!$F$9+'ГКТ КБЭ'!$F$10</f>
        <v>2086.46</v>
      </c>
      <c r="G64" s="32" t="n">
        <f aca="false">VLOOKUP($A64+ROUND((COLUMN()-2)/24,5),'ОАО "АТС"'!$A$30:$F$773,6,FALSE())+'ГКТ КБЭ'!$H$6+'ГКТ КБЭ'!$F$9+'ГКТ КБЭ'!$F$10</f>
        <v>2086.85</v>
      </c>
      <c r="H64" s="32" t="n">
        <f aca="false">VLOOKUP($A64+ROUND((COLUMN()-2)/24,5),'ОАО "АТС"'!$A$30:$F$773,6,FALSE())+'ГКТ КБЭ'!$H$6+'ГКТ КБЭ'!$F$9+'ГКТ КБЭ'!$F$10</f>
        <v>2089.19</v>
      </c>
      <c r="I64" s="32" t="n">
        <f aca="false">VLOOKUP($A64+ROUND((COLUMN()-2)/24,5),'ОАО "АТС"'!$A$30:$F$773,6,FALSE())+'ГКТ КБЭ'!$H$6+'ГКТ КБЭ'!$F$9+'ГКТ КБЭ'!$F$10</f>
        <v>2092.53</v>
      </c>
      <c r="J64" s="32" t="n">
        <f aca="false">VLOOKUP($A64+ROUND((COLUMN()-2)/24,5),'ОАО "АТС"'!$A$30:$F$773,6,FALSE())+'ГКТ КБЭ'!$H$6+'ГКТ КБЭ'!$F$9+'ГКТ КБЭ'!$F$10</f>
        <v>2106.3</v>
      </c>
      <c r="K64" s="32" t="n">
        <f aca="false">VLOOKUP($A64+ROUND((COLUMN()-2)/24,5),'ОАО "АТС"'!$A$30:$F$773,6,FALSE())+'ГКТ КБЭ'!$H$6+'ГКТ КБЭ'!$F$9+'ГКТ КБЭ'!$F$10</f>
        <v>2111.05</v>
      </c>
      <c r="L64" s="32" t="n">
        <f aca="false">VLOOKUP($A64+ROUND((COLUMN()-2)/24,5),'ОАО "АТС"'!$A$30:$F$773,6,FALSE())+'ГКТ КБЭ'!$H$6+'ГКТ КБЭ'!$F$9+'ГКТ КБЭ'!$F$10</f>
        <v>2106.22</v>
      </c>
      <c r="M64" s="32" t="n">
        <f aca="false">VLOOKUP($A64+ROUND((COLUMN()-2)/24,5),'ОАО "АТС"'!$A$30:$F$773,6,FALSE())+'ГКТ КБЭ'!$H$6+'ГКТ КБЭ'!$F$9+'ГКТ КБЭ'!$F$10</f>
        <v>2104.55</v>
      </c>
      <c r="N64" s="32" t="n">
        <f aca="false">VLOOKUP($A64+ROUND((COLUMN()-2)/24,5),'ОАО "АТС"'!$A$30:$F$773,6,FALSE())+'ГКТ КБЭ'!$H$6+'ГКТ КБЭ'!$F$9+'ГКТ КБЭ'!$F$10</f>
        <v>2103.71</v>
      </c>
      <c r="O64" s="32" t="n">
        <f aca="false">VLOOKUP($A64+ROUND((COLUMN()-2)/24,5),'ОАО "АТС"'!$A$30:$F$773,6,FALSE())+'ГКТ КБЭ'!$H$6+'ГКТ КБЭ'!$F$9+'ГКТ КБЭ'!$F$10</f>
        <v>2103.82</v>
      </c>
      <c r="P64" s="32" t="n">
        <f aca="false">VLOOKUP($A64+ROUND((COLUMN()-2)/24,5),'ОАО "АТС"'!$A$30:$F$773,6,FALSE())+'ГКТ КБЭ'!$H$6+'ГКТ КБЭ'!$F$9+'ГКТ КБЭ'!$F$10</f>
        <v>2099.44</v>
      </c>
      <c r="Q64" s="32" t="n">
        <f aca="false">VLOOKUP($A64+ROUND((COLUMN()-2)/24,5),'ОАО "АТС"'!$A$30:$F$773,6,FALSE())+'ГКТ КБЭ'!$H$6+'ГКТ КБЭ'!$F$9+'ГКТ КБЭ'!$F$10</f>
        <v>2103.71</v>
      </c>
      <c r="R64" s="32" t="n">
        <f aca="false">VLOOKUP($A64+ROUND((COLUMN()-2)/24,5),'ОАО "АТС"'!$A$30:$F$773,6,FALSE())+'ГКТ КБЭ'!$H$6+'ГКТ КБЭ'!$F$9+'ГКТ КБЭ'!$F$10</f>
        <v>2103.23</v>
      </c>
      <c r="S64" s="32" t="n">
        <f aca="false">VLOOKUP($A64+ROUND((COLUMN()-2)/24,5),'ОАО "АТС"'!$A$30:$F$773,6,FALSE())+'ГКТ КБЭ'!$H$6+'ГКТ КБЭ'!$F$9+'ГКТ КБЭ'!$F$10</f>
        <v>2103.08</v>
      </c>
      <c r="T64" s="32" t="n">
        <f aca="false">VLOOKUP($A64+ROUND((COLUMN()-2)/24,5),'ОАО "АТС"'!$A$30:$F$773,6,FALSE())+'ГКТ КБЭ'!$H$6+'ГКТ КБЭ'!$F$9+'ГКТ КБЭ'!$F$10</f>
        <v>2099.79</v>
      </c>
      <c r="U64" s="32" t="n">
        <f aca="false">VLOOKUP($A64+ROUND((COLUMN()-2)/24,5),'ОАО "АТС"'!$A$30:$F$773,6,FALSE())+'ГКТ КБЭ'!$H$6+'ГКТ КБЭ'!$F$9+'ГКТ КБЭ'!$F$10</f>
        <v>2099.89</v>
      </c>
      <c r="V64" s="32" t="n">
        <f aca="false">VLOOKUP($A64+ROUND((COLUMN()-2)/24,5),'ОАО "АТС"'!$A$30:$F$773,6,FALSE())+'ГКТ КБЭ'!$H$6+'ГКТ КБЭ'!$F$9+'ГКТ КБЭ'!$F$10</f>
        <v>2101.28</v>
      </c>
      <c r="W64" s="32" t="n">
        <f aca="false">VLOOKUP($A64+ROUND((COLUMN()-2)/24,5),'ОАО "АТС"'!$A$30:$F$773,6,FALSE())+'ГКТ КБЭ'!$H$6+'ГКТ КБЭ'!$F$9+'ГКТ КБЭ'!$F$10</f>
        <v>2129.29</v>
      </c>
      <c r="X64" s="32" t="n">
        <f aca="false">VLOOKUP($A64+ROUND((COLUMN()-2)/24,5),'ОАО "АТС"'!$A$30:$F$773,6,FALSE())+'ГКТ КБЭ'!$H$6+'ГКТ КБЭ'!$F$9+'ГКТ КБЭ'!$F$10</f>
        <v>2246.88</v>
      </c>
      <c r="Y64" s="32" t="n">
        <f aca="false">VLOOKUP($A64+ROUND((COLUMN()-2)/24,5),'ОАО "АТС"'!$A$30:$F$773,6,FALSE())+'ГКТ КБЭ'!$H$6+'ГКТ КБЭ'!$F$9+'ГКТ КБЭ'!$F$10</f>
        <v>2156.68</v>
      </c>
    </row>
    <row r="65" customFormat="false" ht="15" hidden="false" customHeight="false" outlineLevel="0" collapsed="false">
      <c r="A65" s="31" t="n">
        <f aca="false">A64+1</f>
        <v>40920</v>
      </c>
      <c r="B65" s="32" t="n">
        <f aca="false">VLOOKUP($A65+ROUND((COLUMN()-2)/24,5),'ОАО "АТС"'!$A$30:$F$773,6,FALSE())+'ГКТ КБЭ'!$H$6+'ГКТ КБЭ'!$F$9+'ГКТ КБЭ'!$F$10</f>
        <v>2103.57</v>
      </c>
      <c r="C65" s="32" t="n">
        <f aca="false">VLOOKUP($A65+ROUND((COLUMN()-2)/24,5),'ОАО "АТС"'!$A$30:$F$773,6,FALSE())+'ГКТ КБЭ'!$H$6+'ГКТ КБЭ'!$F$9+'ГКТ КБЭ'!$F$10</f>
        <v>2086.02</v>
      </c>
      <c r="D65" s="32" t="n">
        <f aca="false">VLOOKUP($A65+ROUND((COLUMN()-2)/24,5),'ОАО "АТС"'!$A$30:$F$773,6,FALSE())+'ГКТ КБЭ'!$H$6+'ГКТ КБЭ'!$F$9+'ГКТ КБЭ'!$F$10</f>
        <v>2083.16</v>
      </c>
      <c r="E65" s="32" t="n">
        <f aca="false">VLOOKUP($A65+ROUND((COLUMN()-2)/24,5),'ОАО "АТС"'!$A$30:$F$773,6,FALSE())+'ГКТ КБЭ'!$H$6+'ГКТ КБЭ'!$F$9+'ГКТ КБЭ'!$F$10</f>
        <v>2082.18</v>
      </c>
      <c r="F65" s="32" t="n">
        <f aca="false">VLOOKUP($A65+ROUND((COLUMN()-2)/24,5),'ОАО "АТС"'!$A$30:$F$773,6,FALSE())+'ГКТ КБЭ'!$H$6+'ГКТ КБЭ'!$F$9+'ГКТ КБЭ'!$F$10</f>
        <v>2082.78</v>
      </c>
      <c r="G65" s="32" t="n">
        <f aca="false">VLOOKUP($A65+ROUND((COLUMN()-2)/24,5),'ОАО "АТС"'!$A$30:$F$773,6,FALSE())+'ГКТ КБЭ'!$H$6+'ГКТ КБЭ'!$F$9+'ГКТ КБЭ'!$F$10</f>
        <v>2082.3</v>
      </c>
      <c r="H65" s="32" t="n">
        <f aca="false">VLOOKUP($A65+ROUND((COLUMN()-2)/24,5),'ОАО "АТС"'!$A$30:$F$773,6,FALSE())+'ГКТ КБЭ'!$H$6+'ГКТ КБЭ'!$F$9+'ГКТ КБЭ'!$F$10</f>
        <v>2085.81</v>
      </c>
      <c r="I65" s="32" t="n">
        <f aca="false">VLOOKUP($A65+ROUND((COLUMN()-2)/24,5),'ОАО "АТС"'!$A$30:$F$773,6,FALSE())+'ГКТ КБЭ'!$H$6+'ГКТ КБЭ'!$F$9+'ГКТ КБЭ'!$F$10</f>
        <v>2094.19</v>
      </c>
      <c r="J65" s="32" t="n">
        <f aca="false">VLOOKUP($A65+ROUND((COLUMN()-2)/24,5),'ОАО "АТС"'!$A$30:$F$773,6,FALSE())+'ГКТ КБЭ'!$H$6+'ГКТ КБЭ'!$F$9+'ГКТ КБЭ'!$F$10</f>
        <v>2106.97</v>
      </c>
      <c r="K65" s="32" t="n">
        <f aca="false">VLOOKUP($A65+ROUND((COLUMN()-2)/24,5),'ОАО "АТС"'!$A$30:$F$773,6,FALSE())+'ГКТ КБЭ'!$H$6+'ГКТ КБЭ'!$F$9+'ГКТ КБЭ'!$F$10</f>
        <v>2112.42</v>
      </c>
      <c r="L65" s="32" t="n">
        <f aca="false">VLOOKUP($A65+ROUND((COLUMN()-2)/24,5),'ОАО "АТС"'!$A$30:$F$773,6,FALSE())+'ГКТ КБЭ'!$H$6+'ГКТ КБЭ'!$F$9+'ГКТ КБЭ'!$F$10</f>
        <v>2106.57</v>
      </c>
      <c r="M65" s="32" t="n">
        <f aca="false">VLOOKUP($A65+ROUND((COLUMN()-2)/24,5),'ОАО "АТС"'!$A$30:$F$773,6,FALSE())+'ГКТ КБЭ'!$H$6+'ГКТ КБЭ'!$F$9+'ГКТ КБЭ'!$F$10</f>
        <v>2103.6</v>
      </c>
      <c r="N65" s="32" t="n">
        <f aca="false">VLOOKUP($A65+ROUND((COLUMN()-2)/24,5),'ОАО "АТС"'!$A$30:$F$773,6,FALSE())+'ГКТ КБЭ'!$H$6+'ГКТ КБЭ'!$F$9+'ГКТ КБЭ'!$F$10</f>
        <v>2104.04</v>
      </c>
      <c r="O65" s="32" t="n">
        <f aca="false">VLOOKUP($A65+ROUND((COLUMN()-2)/24,5),'ОАО "АТС"'!$A$30:$F$773,6,FALSE())+'ГКТ КБЭ'!$H$6+'ГКТ КБЭ'!$F$9+'ГКТ КБЭ'!$F$10</f>
        <v>2103.4</v>
      </c>
      <c r="P65" s="32" t="n">
        <f aca="false">VLOOKUP($A65+ROUND((COLUMN()-2)/24,5),'ОАО "АТС"'!$A$30:$F$773,6,FALSE())+'ГКТ КБЭ'!$H$6+'ГКТ КБЭ'!$F$9+'ГКТ КБЭ'!$F$10</f>
        <v>2098.69</v>
      </c>
      <c r="Q65" s="32" t="n">
        <f aca="false">VLOOKUP($A65+ROUND((COLUMN()-2)/24,5),'ОАО "АТС"'!$A$30:$F$773,6,FALSE())+'ГКТ КБЭ'!$H$6+'ГКТ КБЭ'!$F$9+'ГКТ КБЭ'!$F$10</f>
        <v>2103.79</v>
      </c>
      <c r="R65" s="32" t="n">
        <f aca="false">VLOOKUP($A65+ROUND((COLUMN()-2)/24,5),'ОАО "АТС"'!$A$30:$F$773,6,FALSE())+'ГКТ КБЭ'!$H$6+'ГКТ КБЭ'!$F$9+'ГКТ КБЭ'!$F$10</f>
        <v>2103.17</v>
      </c>
      <c r="S65" s="32" t="n">
        <f aca="false">VLOOKUP($A65+ROUND((COLUMN()-2)/24,5),'ОАО "АТС"'!$A$30:$F$773,6,FALSE())+'ГКТ КБЭ'!$H$6+'ГКТ КБЭ'!$F$9+'ГКТ КБЭ'!$F$10</f>
        <v>2104.06</v>
      </c>
      <c r="T65" s="32" t="n">
        <f aca="false">VLOOKUP($A65+ROUND((COLUMN()-2)/24,5),'ОАО "АТС"'!$A$30:$F$773,6,FALSE())+'ГКТ КБЭ'!$H$6+'ГКТ КБЭ'!$F$9+'ГКТ КБЭ'!$F$10</f>
        <v>2099.16</v>
      </c>
      <c r="U65" s="32" t="n">
        <f aca="false">VLOOKUP($A65+ROUND((COLUMN()-2)/24,5),'ОАО "АТС"'!$A$30:$F$773,6,FALSE())+'ГКТ КБЭ'!$H$6+'ГКТ КБЭ'!$F$9+'ГКТ КБЭ'!$F$10</f>
        <v>2099.13</v>
      </c>
      <c r="V65" s="32" t="n">
        <f aca="false">VLOOKUP($A65+ROUND((COLUMN()-2)/24,5),'ОАО "АТС"'!$A$30:$F$773,6,FALSE())+'ГКТ КБЭ'!$H$6+'ГКТ КБЭ'!$F$9+'ГКТ КБЭ'!$F$10</f>
        <v>2100.86</v>
      </c>
      <c r="W65" s="32" t="n">
        <f aca="false">VLOOKUP($A65+ROUND((COLUMN()-2)/24,5),'ОАО "АТС"'!$A$30:$F$773,6,FALSE())+'ГКТ КБЭ'!$H$6+'ГКТ КБЭ'!$F$9+'ГКТ КБЭ'!$F$10</f>
        <v>2127.11</v>
      </c>
      <c r="X65" s="32" t="n">
        <f aca="false">VLOOKUP($A65+ROUND((COLUMN()-2)/24,5),'ОАО "АТС"'!$A$30:$F$773,6,FALSE())+'ГКТ КБЭ'!$H$6+'ГКТ КБЭ'!$F$9+'ГКТ КБЭ'!$F$10</f>
        <v>2243.31</v>
      </c>
      <c r="Y65" s="32" t="n">
        <f aca="false">VLOOKUP($A65+ROUND((COLUMN()-2)/24,5),'ОАО "АТС"'!$A$30:$F$773,6,FALSE())+'ГКТ КБЭ'!$H$6+'ГКТ КБЭ'!$F$9+'ГКТ КБЭ'!$F$10</f>
        <v>2156.6</v>
      </c>
    </row>
    <row r="66" customFormat="false" ht="15" hidden="false" customHeight="false" outlineLevel="0" collapsed="false">
      <c r="A66" s="31" t="n">
        <f aca="false">A65+1</f>
        <v>40921</v>
      </c>
      <c r="B66" s="32" t="n">
        <f aca="false">VLOOKUP($A66+ROUND((COLUMN()-2)/24,5),'ОАО "АТС"'!$A$30:$F$773,6,FALSE())+'ГКТ КБЭ'!$H$6+'ГКТ КБЭ'!$F$9+'ГКТ КБЭ'!$F$10</f>
        <v>2110.02</v>
      </c>
      <c r="C66" s="32" t="n">
        <f aca="false">VLOOKUP($A66+ROUND((COLUMN()-2)/24,5),'ОАО "АТС"'!$A$30:$F$773,6,FALSE())+'ГКТ КБЭ'!$H$6+'ГКТ КБЭ'!$F$9+'ГКТ КБЭ'!$F$10</f>
        <v>2082.53</v>
      </c>
      <c r="D66" s="32" t="n">
        <f aca="false">VLOOKUP($A66+ROUND((COLUMN()-2)/24,5),'ОАО "АТС"'!$A$30:$F$773,6,FALSE())+'ГКТ КБЭ'!$H$6+'ГКТ КБЭ'!$F$9+'ГКТ КБЭ'!$F$10</f>
        <v>2078.81</v>
      </c>
      <c r="E66" s="32" t="n">
        <f aca="false">VLOOKUP($A66+ROUND((COLUMN()-2)/24,5),'ОАО "АТС"'!$A$30:$F$773,6,FALSE())+'ГКТ КБЭ'!$H$6+'ГКТ КБЭ'!$F$9+'ГКТ КБЭ'!$F$10</f>
        <v>2069.5</v>
      </c>
      <c r="F66" s="32" t="n">
        <f aca="false">VLOOKUP($A66+ROUND((COLUMN()-2)/24,5),'ОАО "АТС"'!$A$30:$F$773,6,FALSE())+'ГКТ КБЭ'!$H$6+'ГКТ КБЭ'!$F$9+'ГКТ КБЭ'!$F$10</f>
        <v>2061.79</v>
      </c>
      <c r="G66" s="32" t="n">
        <f aca="false">VLOOKUP($A66+ROUND((COLUMN()-2)/24,5),'ОАО "АТС"'!$A$30:$F$773,6,FALSE())+'ГКТ КБЭ'!$H$6+'ГКТ КБЭ'!$F$9+'ГКТ КБЭ'!$F$10</f>
        <v>2062.25</v>
      </c>
      <c r="H66" s="32" t="n">
        <f aca="false">VLOOKUP($A66+ROUND((COLUMN()-2)/24,5),'ОАО "АТС"'!$A$30:$F$773,6,FALSE())+'ГКТ КБЭ'!$H$6+'ГКТ КБЭ'!$F$9+'ГКТ КБЭ'!$F$10</f>
        <v>2088.88</v>
      </c>
      <c r="I66" s="32" t="n">
        <f aca="false">VLOOKUP($A66+ROUND((COLUMN()-2)/24,5),'ОАО "АТС"'!$A$30:$F$773,6,FALSE())+'ГКТ КБЭ'!$H$6+'ГКТ КБЭ'!$F$9+'ГКТ КБЭ'!$F$10</f>
        <v>2103.18</v>
      </c>
      <c r="J66" s="32" t="n">
        <f aca="false">VLOOKUP($A66+ROUND((COLUMN()-2)/24,5),'ОАО "АТС"'!$A$30:$F$773,6,FALSE())+'ГКТ КБЭ'!$H$6+'ГКТ КБЭ'!$F$9+'ГКТ КБЭ'!$F$10</f>
        <v>2101.05</v>
      </c>
      <c r="K66" s="32" t="n">
        <f aca="false">VLOOKUP($A66+ROUND((COLUMN()-2)/24,5),'ОАО "АТС"'!$A$30:$F$773,6,FALSE())+'ГКТ КБЭ'!$H$6+'ГКТ КБЭ'!$F$9+'ГКТ КБЭ'!$F$10</f>
        <v>2104.92</v>
      </c>
      <c r="L66" s="32" t="n">
        <f aca="false">VLOOKUP($A66+ROUND((COLUMN()-2)/24,5),'ОАО "АТС"'!$A$30:$F$773,6,FALSE())+'ГКТ КБЭ'!$H$6+'ГКТ КБЭ'!$F$9+'ГКТ КБЭ'!$F$10</f>
        <v>2100.63</v>
      </c>
      <c r="M66" s="32" t="n">
        <f aca="false">VLOOKUP($A66+ROUND((COLUMN()-2)/24,5),'ОАО "АТС"'!$A$30:$F$773,6,FALSE())+'ГКТ КБЭ'!$H$6+'ГКТ КБЭ'!$F$9+'ГКТ КБЭ'!$F$10</f>
        <v>2098.11</v>
      </c>
      <c r="N66" s="32" t="n">
        <f aca="false">VLOOKUP($A66+ROUND((COLUMN()-2)/24,5),'ОАО "АТС"'!$A$30:$F$773,6,FALSE())+'ГКТ КБЭ'!$H$6+'ГКТ КБЭ'!$F$9+'ГКТ КБЭ'!$F$10</f>
        <v>2098.84</v>
      </c>
      <c r="O66" s="32" t="n">
        <f aca="false">VLOOKUP($A66+ROUND((COLUMN()-2)/24,5),'ОАО "АТС"'!$A$30:$F$773,6,FALSE())+'ГКТ КБЭ'!$H$6+'ГКТ КБЭ'!$F$9+'ГКТ КБЭ'!$F$10</f>
        <v>2097.71</v>
      </c>
      <c r="P66" s="32" t="n">
        <f aca="false">VLOOKUP($A66+ROUND((COLUMN()-2)/24,5),'ОАО "АТС"'!$A$30:$F$773,6,FALSE())+'ГКТ КБЭ'!$H$6+'ГКТ КБЭ'!$F$9+'ГКТ КБЭ'!$F$10</f>
        <v>2097.49</v>
      </c>
      <c r="Q66" s="32" t="n">
        <f aca="false">VLOOKUP($A66+ROUND((COLUMN()-2)/24,5),'ОАО "АТС"'!$A$30:$F$773,6,FALSE())+'ГКТ КБЭ'!$H$6+'ГКТ КБЭ'!$F$9+'ГКТ КБЭ'!$F$10</f>
        <v>2096.28</v>
      </c>
      <c r="R66" s="32" t="n">
        <f aca="false">VLOOKUP($A66+ROUND((COLUMN()-2)/24,5),'ОАО "АТС"'!$A$30:$F$773,6,FALSE())+'ГКТ КБЭ'!$H$6+'ГКТ КБЭ'!$F$9+'ГКТ КБЭ'!$F$10</f>
        <v>2100.66</v>
      </c>
      <c r="S66" s="32" t="n">
        <f aca="false">VLOOKUP($A66+ROUND((COLUMN()-2)/24,5),'ОАО "АТС"'!$A$30:$F$773,6,FALSE())+'ГКТ КБЭ'!$H$6+'ГКТ КБЭ'!$F$9+'ГКТ КБЭ'!$F$10</f>
        <v>2101.55</v>
      </c>
      <c r="T66" s="32" t="n">
        <f aca="false">VLOOKUP($A66+ROUND((COLUMN()-2)/24,5),'ОАО "АТС"'!$A$30:$F$773,6,FALSE())+'ГКТ КБЭ'!$H$6+'ГКТ КБЭ'!$F$9+'ГКТ КБЭ'!$F$10</f>
        <v>2098.99</v>
      </c>
      <c r="U66" s="32" t="n">
        <f aca="false">VLOOKUP($A66+ROUND((COLUMN()-2)/24,5),'ОАО "АТС"'!$A$30:$F$773,6,FALSE())+'ГКТ КБЭ'!$H$6+'ГКТ КБЭ'!$F$9+'ГКТ КБЭ'!$F$10</f>
        <v>2098.87</v>
      </c>
      <c r="V66" s="32" t="n">
        <f aca="false">VLOOKUP($A66+ROUND((COLUMN()-2)/24,5),'ОАО "АТС"'!$A$30:$F$773,6,FALSE())+'ГКТ КБЭ'!$H$6+'ГКТ КБЭ'!$F$9+'ГКТ КБЭ'!$F$10</f>
        <v>2101.3</v>
      </c>
      <c r="W66" s="32" t="n">
        <f aca="false">VLOOKUP($A66+ROUND((COLUMN()-2)/24,5),'ОАО "АТС"'!$A$30:$F$773,6,FALSE())+'ГКТ КБЭ'!$H$6+'ГКТ КБЭ'!$F$9+'ГКТ КБЭ'!$F$10</f>
        <v>2125.97</v>
      </c>
      <c r="X66" s="32" t="n">
        <f aca="false">VLOOKUP($A66+ROUND((COLUMN()-2)/24,5),'ОАО "АТС"'!$A$30:$F$773,6,FALSE())+'ГКТ КБЭ'!$H$6+'ГКТ КБЭ'!$F$9+'ГКТ КБЭ'!$F$10</f>
        <v>2240.39</v>
      </c>
      <c r="Y66" s="32" t="n">
        <f aca="false">VLOOKUP($A66+ROUND((COLUMN()-2)/24,5),'ОАО "АТС"'!$A$30:$F$773,6,FALSE())+'ГКТ КБЭ'!$H$6+'ГКТ КБЭ'!$F$9+'ГКТ КБЭ'!$F$10</f>
        <v>2153.55</v>
      </c>
    </row>
    <row r="67" customFormat="false" ht="15" hidden="false" customHeight="false" outlineLevel="0" collapsed="false">
      <c r="A67" s="31" t="n">
        <f aca="false">A66+1</f>
        <v>40922</v>
      </c>
      <c r="B67" s="32" t="n">
        <f aca="false">VLOOKUP($A67+ROUND((COLUMN()-2)/24,5),'ОАО "АТС"'!$A$30:$F$773,6,FALSE())+'ГКТ КБЭ'!$H$6+'ГКТ КБЭ'!$F$9+'ГКТ КБЭ'!$F$10</f>
        <v>2095.73</v>
      </c>
      <c r="C67" s="32" t="n">
        <f aca="false">VLOOKUP($A67+ROUND((COLUMN()-2)/24,5),'ОАО "АТС"'!$A$30:$F$773,6,FALSE())+'ГКТ КБЭ'!$H$6+'ГКТ КБЭ'!$F$9+'ГКТ КБЭ'!$F$10</f>
        <v>2088.11</v>
      </c>
      <c r="D67" s="32" t="n">
        <f aca="false">VLOOKUP($A67+ROUND((COLUMN()-2)/24,5),'ОАО "АТС"'!$A$30:$F$773,6,FALSE())+'ГКТ КБЭ'!$H$6+'ГКТ КБЭ'!$F$9+'ГКТ КБЭ'!$F$10</f>
        <v>2087.92</v>
      </c>
      <c r="E67" s="32" t="n">
        <f aca="false">VLOOKUP($A67+ROUND((COLUMN()-2)/24,5),'ОАО "АТС"'!$A$30:$F$773,6,FALSE())+'ГКТ КБЭ'!$H$6+'ГКТ КБЭ'!$F$9+'ГКТ КБЭ'!$F$10</f>
        <v>2086.76</v>
      </c>
      <c r="F67" s="32" t="n">
        <f aca="false">VLOOKUP($A67+ROUND((COLUMN()-2)/24,5),'ОАО "АТС"'!$A$30:$F$773,6,FALSE())+'ГКТ КБЭ'!$H$6+'ГКТ КБЭ'!$F$9+'ГКТ КБЭ'!$F$10</f>
        <v>2084.94</v>
      </c>
      <c r="G67" s="32" t="n">
        <f aca="false">VLOOKUP($A67+ROUND((COLUMN()-2)/24,5),'ОАО "АТС"'!$A$30:$F$773,6,FALSE())+'ГКТ КБЭ'!$H$6+'ГКТ КБЭ'!$F$9+'ГКТ КБЭ'!$F$10</f>
        <v>2086.07</v>
      </c>
      <c r="H67" s="32" t="n">
        <f aca="false">VLOOKUP($A67+ROUND((COLUMN()-2)/24,5),'ОАО "АТС"'!$A$30:$F$773,6,FALSE())+'ГКТ КБЭ'!$H$6+'ГКТ КБЭ'!$F$9+'ГКТ КБЭ'!$F$10</f>
        <v>2087.59</v>
      </c>
      <c r="I67" s="32" t="n">
        <f aca="false">VLOOKUP($A67+ROUND((COLUMN()-2)/24,5),'ОАО "АТС"'!$A$30:$F$773,6,FALSE())+'ГКТ КБЭ'!$H$6+'ГКТ КБЭ'!$F$9+'ГКТ КБЭ'!$F$10</f>
        <v>2095.78</v>
      </c>
      <c r="J67" s="32" t="n">
        <f aca="false">VLOOKUP($A67+ROUND((COLUMN()-2)/24,5),'ОАО "АТС"'!$A$30:$F$773,6,FALSE())+'ГКТ КБЭ'!$H$6+'ГКТ КБЭ'!$F$9+'ГКТ КБЭ'!$F$10</f>
        <v>2131.85</v>
      </c>
      <c r="K67" s="32" t="n">
        <f aca="false">VLOOKUP($A67+ROUND((COLUMN()-2)/24,5),'ОАО "АТС"'!$A$30:$F$773,6,FALSE())+'ГКТ КБЭ'!$H$6+'ГКТ КБЭ'!$F$9+'ГКТ КБЭ'!$F$10</f>
        <v>2183.2</v>
      </c>
      <c r="L67" s="32" t="n">
        <f aca="false">VLOOKUP($A67+ROUND((COLUMN()-2)/24,5),'ОАО "АТС"'!$A$30:$F$773,6,FALSE())+'ГКТ КБЭ'!$H$6+'ГКТ КБЭ'!$F$9+'ГКТ КБЭ'!$F$10</f>
        <v>2213.46</v>
      </c>
      <c r="M67" s="32" t="n">
        <f aca="false">VLOOKUP($A67+ROUND((COLUMN()-2)/24,5),'ОАО "АТС"'!$A$30:$F$773,6,FALSE())+'ГКТ КБЭ'!$H$6+'ГКТ КБЭ'!$F$9+'ГКТ КБЭ'!$F$10</f>
        <v>2101.85</v>
      </c>
      <c r="N67" s="32" t="n">
        <f aca="false">VLOOKUP($A67+ROUND((COLUMN()-2)/24,5),'ОАО "АТС"'!$A$30:$F$773,6,FALSE())+'ГКТ КБЭ'!$H$6+'ГКТ КБЭ'!$F$9+'ГКТ КБЭ'!$F$10</f>
        <v>2102.31</v>
      </c>
      <c r="O67" s="32" t="n">
        <f aca="false">VLOOKUP($A67+ROUND((COLUMN()-2)/24,5),'ОАО "АТС"'!$A$30:$F$773,6,FALSE())+'ГКТ КБЭ'!$H$6+'ГКТ КБЭ'!$F$9+'ГКТ КБЭ'!$F$10</f>
        <v>2095.16</v>
      </c>
      <c r="P67" s="32" t="n">
        <f aca="false">VLOOKUP($A67+ROUND((COLUMN()-2)/24,5),'ОАО "АТС"'!$A$30:$F$773,6,FALSE())+'ГКТ КБЭ'!$H$6+'ГКТ КБЭ'!$F$9+'ГКТ КБЭ'!$F$10</f>
        <v>2095.88</v>
      </c>
      <c r="Q67" s="32" t="n">
        <f aca="false">VLOOKUP($A67+ROUND((COLUMN()-2)/24,5),'ОАО "АТС"'!$A$30:$F$773,6,FALSE())+'ГКТ КБЭ'!$H$6+'ГКТ КБЭ'!$F$9+'ГКТ КБЭ'!$F$10</f>
        <v>2095.25</v>
      </c>
      <c r="R67" s="32" t="n">
        <f aca="false">VLOOKUP($A67+ROUND((COLUMN()-2)/24,5),'ОАО "АТС"'!$A$30:$F$773,6,FALSE())+'ГКТ КБЭ'!$H$6+'ГКТ КБЭ'!$F$9+'ГКТ КБЭ'!$F$10</f>
        <v>2099.55</v>
      </c>
      <c r="S67" s="32" t="n">
        <f aca="false">VLOOKUP($A67+ROUND((COLUMN()-2)/24,5),'ОАО "АТС"'!$A$30:$F$773,6,FALSE())+'ГКТ КБЭ'!$H$6+'ГКТ КБЭ'!$F$9+'ГКТ КБЭ'!$F$10</f>
        <v>2100.61</v>
      </c>
      <c r="T67" s="32" t="n">
        <f aca="false">VLOOKUP($A67+ROUND((COLUMN()-2)/24,5),'ОАО "АТС"'!$A$30:$F$773,6,FALSE())+'ГКТ КБЭ'!$H$6+'ГКТ КБЭ'!$F$9+'ГКТ КБЭ'!$F$10</f>
        <v>2152.54</v>
      </c>
      <c r="U67" s="32" t="n">
        <f aca="false">VLOOKUP($A67+ROUND((COLUMN()-2)/24,5),'ОАО "АТС"'!$A$30:$F$773,6,FALSE())+'ГКТ КБЭ'!$H$6+'ГКТ КБЭ'!$F$9+'ГКТ КБЭ'!$F$10</f>
        <v>2182.76</v>
      </c>
      <c r="V67" s="32" t="n">
        <f aca="false">VLOOKUP($A67+ROUND((COLUMN()-2)/24,5),'ОАО "АТС"'!$A$30:$F$773,6,FALSE())+'ГКТ КБЭ'!$H$6+'ГКТ КБЭ'!$F$9+'ГКТ КБЭ'!$F$10</f>
        <v>2169.68</v>
      </c>
      <c r="W67" s="32" t="n">
        <f aca="false">VLOOKUP($A67+ROUND((COLUMN()-2)/24,5),'ОАО "АТС"'!$A$30:$F$773,6,FALSE())+'ГКТ КБЭ'!$H$6+'ГКТ КБЭ'!$F$9+'ГКТ КБЭ'!$F$10</f>
        <v>2126.8</v>
      </c>
      <c r="X67" s="32" t="n">
        <f aca="false">VLOOKUP($A67+ROUND((COLUMN()-2)/24,5),'ОАО "АТС"'!$A$30:$F$773,6,FALSE())+'ГКТ КБЭ'!$H$6+'ГКТ КБЭ'!$F$9+'ГКТ КБЭ'!$F$10</f>
        <v>2104.04</v>
      </c>
      <c r="Y67" s="32" t="n">
        <f aca="false">VLOOKUP($A67+ROUND((COLUMN()-2)/24,5),'ОАО "АТС"'!$A$30:$F$773,6,FALSE())+'ГКТ КБЭ'!$H$6+'ГКТ КБЭ'!$F$9+'ГКТ КБЭ'!$F$10</f>
        <v>2170.67</v>
      </c>
    </row>
    <row r="68" customFormat="false" ht="15" hidden="false" customHeight="false" outlineLevel="0" collapsed="false">
      <c r="A68" s="31" t="n">
        <f aca="false">A67+1</f>
        <v>40923</v>
      </c>
      <c r="B68" s="32" t="n">
        <f aca="false">VLOOKUP($A68+ROUND((COLUMN()-2)/24,5),'ОАО "АТС"'!$A$30:$F$773,6,FALSE())+'ГКТ КБЭ'!$H$6+'ГКТ КБЭ'!$F$9+'ГКТ КБЭ'!$F$10</f>
        <v>2098.21</v>
      </c>
      <c r="C68" s="32" t="n">
        <f aca="false">VLOOKUP($A68+ROUND((COLUMN()-2)/24,5),'ОАО "АТС"'!$A$30:$F$773,6,FALSE())+'ГКТ КБЭ'!$H$6+'ГКТ КБЭ'!$F$9+'ГКТ КБЭ'!$F$10</f>
        <v>2090.8</v>
      </c>
      <c r="D68" s="32" t="n">
        <f aca="false">VLOOKUP($A68+ROUND((COLUMN()-2)/24,5),'ОАО "АТС"'!$A$30:$F$773,6,FALSE())+'ГКТ КБЭ'!$H$6+'ГКТ КБЭ'!$F$9+'ГКТ КБЭ'!$F$10</f>
        <v>2089.35</v>
      </c>
      <c r="E68" s="32" t="n">
        <f aca="false">VLOOKUP($A68+ROUND((COLUMN()-2)/24,5),'ОАО "АТС"'!$A$30:$F$773,6,FALSE())+'ГКТ КБЭ'!$H$6+'ГКТ КБЭ'!$F$9+'ГКТ КБЭ'!$F$10</f>
        <v>2088.8</v>
      </c>
      <c r="F68" s="32" t="n">
        <f aca="false">VLOOKUP($A68+ROUND((COLUMN()-2)/24,5),'ОАО "АТС"'!$A$30:$F$773,6,FALSE())+'ГКТ КБЭ'!$H$6+'ГКТ КБЭ'!$F$9+'ГКТ КБЭ'!$F$10</f>
        <v>2085.75</v>
      </c>
      <c r="G68" s="32" t="n">
        <f aca="false">VLOOKUP($A68+ROUND((COLUMN()-2)/24,5),'ОАО "АТС"'!$A$30:$F$773,6,FALSE())+'ГКТ КБЭ'!$H$6+'ГКТ КБЭ'!$F$9+'ГКТ КБЭ'!$F$10</f>
        <v>2088.39</v>
      </c>
      <c r="H68" s="32" t="n">
        <f aca="false">VLOOKUP($A68+ROUND((COLUMN()-2)/24,5),'ОАО "АТС"'!$A$30:$F$773,6,FALSE())+'ГКТ КБЭ'!$H$6+'ГКТ КБЭ'!$F$9+'ГКТ КБЭ'!$F$10</f>
        <v>2087.02</v>
      </c>
      <c r="I68" s="32" t="n">
        <f aca="false">VLOOKUP($A68+ROUND((COLUMN()-2)/24,5),'ОАО "АТС"'!$A$30:$F$773,6,FALSE())+'ГКТ КБЭ'!$H$6+'ГКТ КБЭ'!$F$9+'ГКТ КБЭ'!$F$10</f>
        <v>2090.49</v>
      </c>
      <c r="J68" s="32" t="n">
        <f aca="false">VLOOKUP($A68+ROUND((COLUMN()-2)/24,5),'ОАО "АТС"'!$A$30:$F$773,6,FALSE())+'ГКТ КБЭ'!$H$6+'ГКТ КБЭ'!$F$9+'ГКТ КБЭ'!$F$10</f>
        <v>2097.57</v>
      </c>
      <c r="K68" s="32" t="n">
        <f aca="false">VLOOKUP($A68+ROUND((COLUMN()-2)/24,5),'ОАО "АТС"'!$A$30:$F$773,6,FALSE())+'ГКТ КБЭ'!$H$6+'ГКТ КБЭ'!$F$9+'ГКТ КБЭ'!$F$10</f>
        <v>2137.79</v>
      </c>
      <c r="L68" s="32" t="n">
        <f aca="false">VLOOKUP($A68+ROUND((COLUMN()-2)/24,5),'ОАО "АТС"'!$A$30:$F$773,6,FALSE())+'ГКТ КБЭ'!$H$6+'ГКТ КБЭ'!$F$9+'ГКТ КБЭ'!$F$10</f>
        <v>2179.68</v>
      </c>
      <c r="M68" s="32" t="n">
        <f aca="false">VLOOKUP($A68+ROUND((COLUMN()-2)/24,5),'ОАО "АТС"'!$A$30:$F$773,6,FALSE())+'ГКТ КБЭ'!$H$6+'ГКТ КБЭ'!$F$9+'ГКТ КБЭ'!$F$10</f>
        <v>2104.02</v>
      </c>
      <c r="N68" s="32" t="n">
        <f aca="false">VLOOKUP($A68+ROUND((COLUMN()-2)/24,5),'ОАО "АТС"'!$A$30:$F$773,6,FALSE())+'ГКТ КБЭ'!$H$6+'ГКТ КБЭ'!$F$9+'ГКТ КБЭ'!$F$10</f>
        <v>2104.75</v>
      </c>
      <c r="O68" s="32" t="n">
        <f aca="false">VLOOKUP($A68+ROUND((COLUMN()-2)/24,5),'ОАО "АТС"'!$A$30:$F$773,6,FALSE())+'ГКТ КБЭ'!$H$6+'ГКТ КБЭ'!$F$9+'ГКТ КБЭ'!$F$10</f>
        <v>2097.94</v>
      </c>
      <c r="P68" s="32" t="n">
        <f aca="false">VLOOKUP($A68+ROUND((COLUMN()-2)/24,5),'ОАО "АТС"'!$A$30:$F$773,6,FALSE())+'ГКТ КБЭ'!$H$6+'ГКТ КБЭ'!$F$9+'ГКТ КБЭ'!$F$10</f>
        <v>2097.75</v>
      </c>
      <c r="Q68" s="32" t="n">
        <f aca="false">VLOOKUP($A68+ROUND((COLUMN()-2)/24,5),'ОАО "АТС"'!$A$30:$F$773,6,FALSE())+'ГКТ КБЭ'!$H$6+'ГКТ КБЭ'!$F$9+'ГКТ КБЭ'!$F$10</f>
        <v>2097.74</v>
      </c>
      <c r="R68" s="32" t="n">
        <f aca="false">VLOOKUP($A68+ROUND((COLUMN()-2)/24,5),'ОАО "АТС"'!$A$30:$F$773,6,FALSE())+'ГКТ КБЭ'!$H$6+'ГКТ КБЭ'!$F$9+'ГКТ КБЭ'!$F$10</f>
        <v>2103.03</v>
      </c>
      <c r="S68" s="32" t="n">
        <f aca="false">VLOOKUP($A68+ROUND((COLUMN()-2)/24,5),'ОАО "АТС"'!$A$30:$F$773,6,FALSE())+'ГКТ КБЭ'!$H$6+'ГКТ КБЭ'!$F$9+'ГКТ КБЭ'!$F$10</f>
        <v>2147.18</v>
      </c>
      <c r="T68" s="32" t="n">
        <f aca="false">VLOOKUP($A68+ROUND((COLUMN()-2)/24,5),'ОАО "АТС"'!$A$30:$F$773,6,FALSE())+'ГКТ КБЭ'!$H$6+'ГКТ КБЭ'!$F$9+'ГКТ КБЭ'!$F$10</f>
        <v>2176.49</v>
      </c>
      <c r="U68" s="32" t="n">
        <f aca="false">VLOOKUP($A68+ROUND((COLUMN()-2)/24,5),'ОАО "АТС"'!$A$30:$F$773,6,FALSE())+'ГКТ КБЭ'!$H$6+'ГКТ КБЭ'!$F$9+'ГКТ КБЭ'!$F$10</f>
        <v>2196.96</v>
      </c>
      <c r="V68" s="32" t="n">
        <f aca="false">VLOOKUP($A68+ROUND((COLUMN()-2)/24,5),'ОАО "АТС"'!$A$30:$F$773,6,FALSE())+'ГКТ КБЭ'!$H$6+'ГКТ КБЭ'!$F$9+'ГКТ КБЭ'!$F$10</f>
        <v>2168.77</v>
      </c>
      <c r="W68" s="32" t="n">
        <f aca="false">VLOOKUP($A68+ROUND((COLUMN()-2)/24,5),'ОАО "АТС"'!$A$30:$F$773,6,FALSE())+'ГКТ КБЭ'!$H$6+'ГКТ КБЭ'!$F$9+'ГКТ КБЭ'!$F$10</f>
        <v>2131.62</v>
      </c>
      <c r="X68" s="32" t="n">
        <f aca="false">VLOOKUP($A68+ROUND((COLUMN()-2)/24,5),'ОАО "АТС"'!$A$30:$F$773,6,FALSE())+'ГКТ КБЭ'!$H$6+'ГКТ КБЭ'!$F$9+'ГКТ КБЭ'!$F$10</f>
        <v>2103.15</v>
      </c>
      <c r="Y68" s="32" t="n">
        <f aca="false">VLOOKUP($A68+ROUND((COLUMN()-2)/24,5),'ОАО "АТС"'!$A$30:$F$773,6,FALSE())+'ГКТ КБЭ'!$H$6+'ГКТ КБЭ'!$F$9+'ГКТ КБЭ'!$F$10</f>
        <v>2174.5</v>
      </c>
    </row>
    <row r="69" customFormat="false" ht="15" hidden="false" customHeight="false" outlineLevel="0" collapsed="false">
      <c r="A69" s="31" t="n">
        <f aca="false">A68+1</f>
        <v>40924</v>
      </c>
      <c r="B69" s="32" t="n">
        <f aca="false">VLOOKUP($A69+ROUND((COLUMN()-2)/24,5),'ОАО "АТС"'!$A$30:$F$773,6,FALSE())+'ГКТ КБЭ'!$H$6+'ГКТ КБЭ'!$F$9+'ГКТ КБЭ'!$F$10</f>
        <v>2094.32</v>
      </c>
      <c r="C69" s="32" t="n">
        <f aca="false">VLOOKUP($A69+ROUND((COLUMN()-2)/24,5),'ОАО "АТС"'!$A$30:$F$773,6,FALSE())+'ГКТ КБЭ'!$H$6+'ГКТ КБЭ'!$F$9+'ГКТ КБЭ'!$F$10</f>
        <v>2089.75</v>
      </c>
      <c r="D69" s="32" t="n">
        <f aca="false">VLOOKUP($A69+ROUND((COLUMN()-2)/24,5),'ОАО "АТС"'!$A$30:$F$773,6,FALSE())+'ГКТ КБЭ'!$H$6+'ГКТ КБЭ'!$F$9+'ГКТ КБЭ'!$F$10</f>
        <v>2088.35</v>
      </c>
      <c r="E69" s="32" t="n">
        <f aca="false">VLOOKUP($A69+ROUND((COLUMN()-2)/24,5),'ОАО "АТС"'!$A$30:$F$773,6,FALSE())+'ГКТ КБЭ'!$H$6+'ГКТ КБЭ'!$F$9+'ГКТ КБЭ'!$F$10</f>
        <v>2087.83</v>
      </c>
      <c r="F69" s="32" t="n">
        <f aca="false">VLOOKUP($A69+ROUND((COLUMN()-2)/24,5),'ОАО "АТС"'!$A$30:$F$773,6,FALSE())+'ГКТ КБЭ'!$H$6+'ГКТ КБЭ'!$F$9+'ГКТ КБЭ'!$F$10</f>
        <v>2087.74</v>
      </c>
      <c r="G69" s="32" t="n">
        <f aca="false">VLOOKUP($A69+ROUND((COLUMN()-2)/24,5),'ОАО "АТС"'!$A$30:$F$773,6,FALSE())+'ГКТ КБЭ'!$H$6+'ГКТ КБЭ'!$F$9+'ГКТ КБЭ'!$F$10</f>
        <v>2088.19</v>
      </c>
      <c r="H69" s="32" t="n">
        <f aca="false">VLOOKUP($A69+ROUND((COLUMN()-2)/24,5),'ОАО "АТС"'!$A$30:$F$773,6,FALSE())+'ГКТ КБЭ'!$H$6+'ГКТ КБЭ'!$F$9+'ГКТ КБЭ'!$F$10</f>
        <v>2092.03</v>
      </c>
      <c r="I69" s="32" t="n">
        <f aca="false">VLOOKUP($A69+ROUND((COLUMN()-2)/24,5),'ОАО "АТС"'!$A$30:$F$773,6,FALSE())+'ГКТ КБЭ'!$H$6+'ГКТ КБЭ'!$F$9+'ГКТ КБЭ'!$F$10</f>
        <v>2102.03</v>
      </c>
      <c r="J69" s="32" t="n">
        <f aca="false">VLOOKUP($A69+ROUND((COLUMN()-2)/24,5),'ОАО "АТС"'!$A$30:$F$773,6,FALSE())+'ГКТ КБЭ'!$H$6+'ГКТ КБЭ'!$F$9+'ГКТ КБЭ'!$F$10</f>
        <v>2101.36</v>
      </c>
      <c r="K69" s="32" t="n">
        <f aca="false">VLOOKUP($A69+ROUND((COLUMN()-2)/24,5),'ОАО "АТС"'!$A$30:$F$773,6,FALSE())+'ГКТ КБЭ'!$H$6+'ГКТ КБЭ'!$F$9+'ГКТ КБЭ'!$F$10</f>
        <v>2110.16</v>
      </c>
      <c r="L69" s="32" t="n">
        <f aca="false">VLOOKUP($A69+ROUND((COLUMN()-2)/24,5),'ОАО "АТС"'!$A$30:$F$773,6,FALSE())+'ГКТ КБЭ'!$H$6+'ГКТ КБЭ'!$F$9+'ГКТ КБЭ'!$F$10</f>
        <v>2105.16</v>
      </c>
      <c r="M69" s="32" t="n">
        <f aca="false">VLOOKUP($A69+ROUND((COLUMN()-2)/24,5),'ОАО "АТС"'!$A$30:$F$773,6,FALSE())+'ГКТ КБЭ'!$H$6+'ГКТ КБЭ'!$F$9+'ГКТ КБЭ'!$F$10</f>
        <v>2100.97</v>
      </c>
      <c r="N69" s="32" t="n">
        <f aca="false">VLOOKUP($A69+ROUND((COLUMN()-2)/24,5),'ОАО "АТС"'!$A$30:$F$773,6,FALSE())+'ГКТ КБЭ'!$H$6+'ГКТ КБЭ'!$F$9+'ГКТ КБЭ'!$F$10</f>
        <v>2101.14</v>
      </c>
      <c r="O69" s="32" t="n">
        <f aca="false">VLOOKUP($A69+ROUND((COLUMN()-2)/24,5),'ОАО "АТС"'!$A$30:$F$773,6,FALSE())+'ГКТ КБЭ'!$H$6+'ГКТ КБЭ'!$F$9+'ГКТ КБЭ'!$F$10</f>
        <v>2100.25</v>
      </c>
      <c r="P69" s="32" t="n">
        <f aca="false">VLOOKUP($A69+ROUND((COLUMN()-2)/24,5),'ОАО "АТС"'!$A$30:$F$773,6,FALSE())+'ГКТ КБЭ'!$H$6+'ГКТ КБЭ'!$F$9+'ГКТ КБЭ'!$F$10</f>
        <v>2100.72</v>
      </c>
      <c r="Q69" s="32" t="n">
        <f aca="false">VLOOKUP($A69+ROUND((COLUMN()-2)/24,5),'ОАО "АТС"'!$A$30:$F$773,6,FALSE())+'ГКТ КБЭ'!$H$6+'ГКТ КБЭ'!$F$9+'ГКТ КБЭ'!$F$10</f>
        <v>2105.04</v>
      </c>
      <c r="R69" s="32" t="n">
        <f aca="false">VLOOKUP($A69+ROUND((COLUMN()-2)/24,5),'ОАО "АТС"'!$A$30:$F$773,6,FALSE())+'ГКТ КБЭ'!$H$6+'ГКТ КБЭ'!$F$9+'ГКТ КБЭ'!$F$10</f>
        <v>2109.36</v>
      </c>
      <c r="S69" s="32" t="n">
        <f aca="false">VLOOKUP($A69+ROUND((COLUMN()-2)/24,5),'ОАО "АТС"'!$A$30:$F$773,6,FALSE())+'ГКТ КБЭ'!$H$6+'ГКТ КБЭ'!$F$9+'ГКТ КБЭ'!$F$10</f>
        <v>2107.7</v>
      </c>
      <c r="T69" s="32" t="n">
        <f aca="false">VLOOKUP($A69+ROUND((COLUMN()-2)/24,5),'ОАО "АТС"'!$A$30:$F$773,6,FALSE())+'ГКТ КБЭ'!$H$6+'ГКТ КБЭ'!$F$9+'ГКТ КБЭ'!$F$10</f>
        <v>2100.99</v>
      </c>
      <c r="U69" s="32" t="n">
        <f aca="false">VLOOKUP($A69+ROUND((COLUMN()-2)/24,5),'ОАО "АТС"'!$A$30:$F$773,6,FALSE())+'ГКТ КБЭ'!$H$6+'ГКТ КБЭ'!$F$9+'ГКТ КБЭ'!$F$10</f>
        <v>2105.88</v>
      </c>
      <c r="V69" s="32" t="n">
        <f aca="false">VLOOKUP($A69+ROUND((COLUMN()-2)/24,5),'ОАО "АТС"'!$A$30:$F$773,6,FALSE())+'ГКТ КБЭ'!$H$6+'ГКТ КБЭ'!$F$9+'ГКТ КБЭ'!$F$10</f>
        <v>2108</v>
      </c>
      <c r="W69" s="32" t="n">
        <f aca="false">VLOOKUP($A69+ROUND((COLUMN()-2)/24,5),'ОАО "АТС"'!$A$30:$F$773,6,FALSE())+'ГКТ КБЭ'!$H$6+'ГКТ КБЭ'!$F$9+'ГКТ КБЭ'!$F$10</f>
        <v>2136.98</v>
      </c>
      <c r="X69" s="32" t="n">
        <f aca="false">VLOOKUP($A69+ROUND((COLUMN()-2)/24,5),'ОАО "АТС"'!$A$30:$F$773,6,FALSE())+'ГКТ КБЭ'!$H$6+'ГКТ КБЭ'!$F$9+'ГКТ КБЭ'!$F$10</f>
        <v>2251.74</v>
      </c>
      <c r="Y69" s="32" t="n">
        <f aca="false">VLOOKUP($A69+ROUND((COLUMN()-2)/24,5),'ОАО "АТС"'!$A$30:$F$773,6,FALSE())+'ГКТ КБЭ'!$H$6+'ГКТ КБЭ'!$F$9+'ГКТ КБЭ'!$F$10</f>
        <v>2152.2</v>
      </c>
    </row>
    <row r="70" customFormat="false" ht="15" hidden="false" customHeight="false" outlineLevel="0" collapsed="false">
      <c r="A70" s="31" t="n">
        <f aca="false">A69+1</f>
        <v>40925</v>
      </c>
      <c r="B70" s="32" t="n">
        <f aca="false">VLOOKUP($A70+ROUND((COLUMN()-2)/24,5),'ОАО "АТС"'!$A$30:$F$773,6,FALSE())+'ГКТ КБЭ'!$H$6+'ГКТ КБЭ'!$F$9+'ГКТ КБЭ'!$F$10</f>
        <v>2088.91</v>
      </c>
      <c r="C70" s="32" t="n">
        <f aca="false">VLOOKUP($A70+ROUND((COLUMN()-2)/24,5),'ОАО "АТС"'!$A$30:$F$773,6,FALSE())+'ГКТ КБЭ'!$H$6+'ГКТ КБЭ'!$F$9+'ГКТ КБЭ'!$F$10</f>
        <v>2086.83</v>
      </c>
      <c r="D70" s="32" t="n">
        <f aca="false">VLOOKUP($A70+ROUND((COLUMN()-2)/24,5),'ОАО "АТС"'!$A$30:$F$773,6,FALSE())+'ГКТ КБЭ'!$H$6+'ГКТ КБЭ'!$F$9+'ГКТ КБЭ'!$F$10</f>
        <v>2082.99</v>
      </c>
      <c r="E70" s="32" t="n">
        <f aca="false">VLOOKUP($A70+ROUND((COLUMN()-2)/24,5),'ОАО "АТС"'!$A$30:$F$773,6,FALSE())+'ГКТ КБЭ'!$H$6+'ГКТ КБЭ'!$F$9+'ГКТ КБЭ'!$F$10</f>
        <v>2081.65</v>
      </c>
      <c r="F70" s="32" t="n">
        <f aca="false">VLOOKUP($A70+ROUND((COLUMN()-2)/24,5),'ОАО "АТС"'!$A$30:$F$773,6,FALSE())+'ГКТ КБЭ'!$H$6+'ГКТ КБЭ'!$F$9+'ГКТ КБЭ'!$F$10</f>
        <v>2083.21</v>
      </c>
      <c r="G70" s="32" t="n">
        <f aca="false">VLOOKUP($A70+ROUND((COLUMN()-2)/24,5),'ОАО "АТС"'!$A$30:$F$773,6,FALSE())+'ГКТ КБЭ'!$H$6+'ГКТ КБЭ'!$F$9+'ГКТ КБЭ'!$F$10</f>
        <v>2084.05</v>
      </c>
      <c r="H70" s="32" t="n">
        <f aca="false">VLOOKUP($A70+ROUND((COLUMN()-2)/24,5),'ОАО "АТС"'!$A$30:$F$773,6,FALSE())+'ГКТ КБЭ'!$H$6+'ГКТ КБЭ'!$F$9+'ГКТ КБЭ'!$F$10</f>
        <v>2088.17</v>
      </c>
      <c r="I70" s="32" t="n">
        <f aca="false">VLOOKUP($A70+ROUND((COLUMN()-2)/24,5),'ОАО "АТС"'!$A$30:$F$773,6,FALSE())+'ГКТ КБЭ'!$H$6+'ГКТ КБЭ'!$F$9+'ГКТ КБЭ'!$F$10</f>
        <v>2100.27</v>
      </c>
      <c r="J70" s="32" t="n">
        <f aca="false">VLOOKUP($A70+ROUND((COLUMN()-2)/24,5),'ОАО "АТС"'!$A$30:$F$773,6,FALSE())+'ГКТ КБЭ'!$H$6+'ГКТ КБЭ'!$F$9+'ГКТ КБЭ'!$F$10</f>
        <v>2100.38</v>
      </c>
      <c r="K70" s="32" t="n">
        <f aca="false">VLOOKUP($A70+ROUND((COLUMN()-2)/24,5),'ОАО "АТС"'!$A$30:$F$773,6,FALSE())+'ГКТ КБЭ'!$H$6+'ГКТ КБЭ'!$F$9+'ГКТ КБЭ'!$F$10</f>
        <v>2109.34</v>
      </c>
      <c r="L70" s="32" t="n">
        <f aca="false">VLOOKUP($A70+ROUND((COLUMN()-2)/24,5),'ОАО "АТС"'!$A$30:$F$773,6,FALSE())+'ГКТ КБЭ'!$H$6+'ГКТ КБЭ'!$F$9+'ГКТ КБЭ'!$F$10</f>
        <v>2103.62</v>
      </c>
      <c r="M70" s="32" t="n">
        <f aca="false">VLOOKUP($A70+ROUND((COLUMN()-2)/24,5),'ОАО "АТС"'!$A$30:$F$773,6,FALSE())+'ГКТ КБЭ'!$H$6+'ГКТ КБЭ'!$F$9+'ГКТ КБЭ'!$F$10</f>
        <v>2099.72</v>
      </c>
      <c r="N70" s="32" t="n">
        <f aca="false">VLOOKUP($A70+ROUND((COLUMN()-2)/24,5),'ОАО "АТС"'!$A$30:$F$773,6,FALSE())+'ГКТ КБЭ'!$H$6+'ГКТ КБЭ'!$F$9+'ГКТ КБЭ'!$F$10</f>
        <v>2100.18</v>
      </c>
      <c r="O70" s="32" t="n">
        <f aca="false">VLOOKUP($A70+ROUND((COLUMN()-2)/24,5),'ОАО "АТС"'!$A$30:$F$773,6,FALSE())+'ГКТ КБЭ'!$H$6+'ГКТ КБЭ'!$F$9+'ГКТ КБЭ'!$F$10</f>
        <v>2099.91</v>
      </c>
      <c r="P70" s="32" t="n">
        <f aca="false">VLOOKUP($A70+ROUND((COLUMN()-2)/24,5),'ОАО "АТС"'!$A$30:$F$773,6,FALSE())+'ГКТ КБЭ'!$H$6+'ГКТ КБЭ'!$F$9+'ГКТ КБЭ'!$F$10</f>
        <v>2100.07</v>
      </c>
      <c r="Q70" s="32" t="n">
        <f aca="false">VLOOKUP($A70+ROUND((COLUMN()-2)/24,5),'ОАО "АТС"'!$A$30:$F$773,6,FALSE())+'ГКТ КБЭ'!$H$6+'ГКТ КБЭ'!$F$9+'ГКТ КБЭ'!$F$10</f>
        <v>2104.22</v>
      </c>
      <c r="R70" s="32" t="n">
        <f aca="false">VLOOKUP($A70+ROUND((COLUMN()-2)/24,5),'ОАО "АТС"'!$A$30:$F$773,6,FALSE())+'ГКТ КБЭ'!$H$6+'ГКТ КБЭ'!$F$9+'ГКТ КБЭ'!$F$10</f>
        <v>2108.97</v>
      </c>
      <c r="S70" s="32" t="n">
        <f aca="false">VLOOKUP($A70+ROUND((COLUMN()-2)/24,5),'ОАО "АТС"'!$A$30:$F$773,6,FALSE())+'ГКТ КБЭ'!$H$6+'ГКТ КБЭ'!$F$9+'ГКТ КБЭ'!$F$10</f>
        <v>2110.52</v>
      </c>
      <c r="T70" s="32" t="n">
        <f aca="false">VLOOKUP($A70+ROUND((COLUMN()-2)/24,5),'ОАО "АТС"'!$A$30:$F$773,6,FALSE())+'ГКТ КБЭ'!$H$6+'ГКТ КБЭ'!$F$9+'ГКТ КБЭ'!$F$10</f>
        <v>2104.38</v>
      </c>
      <c r="U70" s="32" t="n">
        <f aca="false">VLOOKUP($A70+ROUND((COLUMN()-2)/24,5),'ОАО "АТС"'!$A$30:$F$773,6,FALSE())+'ГКТ КБЭ'!$H$6+'ГКТ КБЭ'!$F$9+'ГКТ КБЭ'!$F$10</f>
        <v>2105.04</v>
      </c>
      <c r="V70" s="32" t="n">
        <f aca="false">VLOOKUP($A70+ROUND((COLUMN()-2)/24,5),'ОАО "АТС"'!$A$30:$F$773,6,FALSE())+'ГКТ КБЭ'!$H$6+'ГКТ КБЭ'!$F$9+'ГКТ КБЭ'!$F$10</f>
        <v>2109.42</v>
      </c>
      <c r="W70" s="32" t="n">
        <f aca="false">VLOOKUP($A70+ROUND((COLUMN()-2)/24,5),'ОАО "АТС"'!$A$30:$F$773,6,FALSE())+'ГКТ КБЭ'!$H$6+'ГКТ КБЭ'!$F$9+'ГКТ КБЭ'!$F$10</f>
        <v>2135.78</v>
      </c>
      <c r="X70" s="32" t="n">
        <f aca="false">VLOOKUP($A70+ROUND((COLUMN()-2)/24,5),'ОАО "АТС"'!$A$30:$F$773,6,FALSE())+'ГКТ КБЭ'!$H$6+'ГКТ КБЭ'!$F$9+'ГКТ КБЭ'!$F$10</f>
        <v>2249.81</v>
      </c>
      <c r="Y70" s="32" t="n">
        <f aca="false">VLOOKUP($A70+ROUND((COLUMN()-2)/24,5),'ОАО "АТС"'!$A$30:$F$773,6,FALSE())+'ГКТ КБЭ'!$H$6+'ГКТ КБЭ'!$F$9+'ГКТ КБЭ'!$F$10</f>
        <v>2152.7</v>
      </c>
    </row>
    <row r="71" customFormat="false" ht="15" hidden="false" customHeight="false" outlineLevel="0" collapsed="false">
      <c r="A71" s="31" t="n">
        <f aca="false">A70+1</f>
        <v>40926</v>
      </c>
      <c r="B71" s="32" t="n">
        <f aca="false">VLOOKUP($A71+ROUND((COLUMN()-2)/24,5),'ОАО "АТС"'!$A$30:$F$773,6,FALSE())+'ГКТ КБЭ'!$H$6+'ГКТ КБЭ'!$F$9+'ГКТ КБЭ'!$F$10</f>
        <v>2087.67</v>
      </c>
      <c r="C71" s="32" t="n">
        <f aca="false">VLOOKUP($A71+ROUND((COLUMN()-2)/24,5),'ОАО "АТС"'!$A$30:$F$773,6,FALSE())+'ГКТ КБЭ'!$H$6+'ГКТ КБЭ'!$F$9+'ГКТ КБЭ'!$F$10</f>
        <v>2084.74</v>
      </c>
      <c r="D71" s="32" t="n">
        <f aca="false">VLOOKUP($A71+ROUND((COLUMN()-2)/24,5),'ОАО "АТС"'!$A$30:$F$773,6,FALSE())+'ГКТ КБЭ'!$H$6+'ГКТ КБЭ'!$F$9+'ГКТ КБЭ'!$F$10</f>
        <v>2081.84</v>
      </c>
      <c r="E71" s="32" t="n">
        <f aca="false">VLOOKUP($A71+ROUND((COLUMN()-2)/24,5),'ОАО "АТС"'!$A$30:$F$773,6,FALSE())+'ГКТ КБЭ'!$H$6+'ГКТ КБЭ'!$F$9+'ГКТ КБЭ'!$F$10</f>
        <v>2082.55</v>
      </c>
      <c r="F71" s="32" t="n">
        <f aca="false">VLOOKUP($A71+ROUND((COLUMN()-2)/24,5),'ОАО "АТС"'!$A$30:$F$773,6,FALSE())+'ГКТ КБЭ'!$H$6+'ГКТ КБЭ'!$F$9+'ГКТ КБЭ'!$F$10</f>
        <v>2082.77</v>
      </c>
      <c r="G71" s="32" t="n">
        <f aca="false">VLOOKUP($A71+ROUND((COLUMN()-2)/24,5),'ОАО "АТС"'!$A$30:$F$773,6,FALSE())+'ГКТ КБЭ'!$H$6+'ГКТ КБЭ'!$F$9+'ГКТ КБЭ'!$F$10</f>
        <v>2082.84</v>
      </c>
      <c r="H71" s="32" t="n">
        <f aca="false">VLOOKUP($A71+ROUND((COLUMN()-2)/24,5),'ОАО "АТС"'!$A$30:$F$773,6,FALSE())+'ГКТ КБЭ'!$H$6+'ГКТ КБЭ'!$F$9+'ГКТ КБЭ'!$F$10</f>
        <v>2087.33</v>
      </c>
      <c r="I71" s="32" t="n">
        <f aca="false">VLOOKUP($A71+ROUND((COLUMN()-2)/24,5),'ОАО "АТС"'!$A$30:$F$773,6,FALSE())+'ГКТ КБЭ'!$H$6+'ГКТ КБЭ'!$F$9+'ГКТ КБЭ'!$F$10</f>
        <v>2098.73</v>
      </c>
      <c r="J71" s="32" t="n">
        <f aca="false">VLOOKUP($A71+ROUND((COLUMN()-2)/24,5),'ОАО "АТС"'!$A$30:$F$773,6,FALSE())+'ГКТ КБЭ'!$H$6+'ГКТ КБЭ'!$F$9+'ГКТ КБЭ'!$F$10</f>
        <v>2096.38</v>
      </c>
      <c r="K71" s="32" t="n">
        <f aca="false">VLOOKUP($A71+ROUND((COLUMN()-2)/24,5),'ОАО "АТС"'!$A$30:$F$773,6,FALSE())+'ГКТ КБЭ'!$H$6+'ГКТ КБЭ'!$F$9+'ГКТ КБЭ'!$F$10</f>
        <v>2104.58</v>
      </c>
      <c r="L71" s="32" t="n">
        <f aca="false">VLOOKUP($A71+ROUND((COLUMN()-2)/24,5),'ОАО "АТС"'!$A$30:$F$773,6,FALSE())+'ГКТ КБЭ'!$H$6+'ГКТ КБЭ'!$F$9+'ГКТ КБЭ'!$F$10</f>
        <v>2100.18</v>
      </c>
      <c r="M71" s="32" t="n">
        <f aca="false">VLOOKUP($A71+ROUND((COLUMN()-2)/24,5),'ОАО "АТС"'!$A$30:$F$773,6,FALSE())+'ГКТ КБЭ'!$H$6+'ГКТ КБЭ'!$F$9+'ГКТ КБЭ'!$F$10</f>
        <v>2095.94</v>
      </c>
      <c r="N71" s="32" t="n">
        <f aca="false">VLOOKUP($A71+ROUND((COLUMN()-2)/24,5),'ОАО "АТС"'!$A$30:$F$773,6,FALSE())+'ГКТ КБЭ'!$H$6+'ГКТ КБЭ'!$F$9+'ГКТ КБЭ'!$F$10</f>
        <v>2097.71</v>
      </c>
      <c r="O71" s="32" t="n">
        <f aca="false">VLOOKUP($A71+ROUND((COLUMN()-2)/24,5),'ОАО "АТС"'!$A$30:$F$773,6,FALSE())+'ГКТ КБЭ'!$H$6+'ГКТ КБЭ'!$F$9+'ГКТ КБЭ'!$F$10</f>
        <v>2097.23</v>
      </c>
      <c r="P71" s="32" t="n">
        <f aca="false">VLOOKUP($A71+ROUND((COLUMN()-2)/24,5),'ОАО "АТС"'!$A$30:$F$773,6,FALSE())+'ГКТ КБЭ'!$H$6+'ГКТ КБЭ'!$F$9+'ГКТ КБЭ'!$F$10</f>
        <v>2097.85</v>
      </c>
      <c r="Q71" s="32" t="n">
        <f aca="false">VLOOKUP($A71+ROUND((COLUMN()-2)/24,5),'ОАО "АТС"'!$A$30:$F$773,6,FALSE())+'ГКТ КБЭ'!$H$6+'ГКТ КБЭ'!$F$9+'ГКТ КБЭ'!$F$10</f>
        <v>2100.91</v>
      </c>
      <c r="R71" s="32" t="n">
        <f aca="false">VLOOKUP($A71+ROUND((COLUMN()-2)/24,5),'ОАО "АТС"'!$A$30:$F$773,6,FALSE())+'ГКТ КБЭ'!$H$6+'ГКТ КБЭ'!$F$9+'ГКТ КБЭ'!$F$10</f>
        <v>2101.11</v>
      </c>
      <c r="S71" s="32" t="n">
        <f aca="false">VLOOKUP($A71+ROUND((COLUMN()-2)/24,5),'ОАО "АТС"'!$A$30:$F$773,6,FALSE())+'ГКТ КБЭ'!$H$6+'ГКТ КБЭ'!$F$9+'ГКТ КБЭ'!$F$10</f>
        <v>2102.74</v>
      </c>
      <c r="T71" s="32" t="n">
        <f aca="false">VLOOKUP($A71+ROUND((COLUMN()-2)/24,5),'ОАО "АТС"'!$A$30:$F$773,6,FALSE())+'ГКТ КБЭ'!$H$6+'ГКТ КБЭ'!$F$9+'ГКТ КБЭ'!$F$10</f>
        <v>2099.42</v>
      </c>
      <c r="U71" s="32" t="n">
        <f aca="false">VLOOKUP($A71+ROUND((COLUMN()-2)/24,5),'ОАО "АТС"'!$A$30:$F$773,6,FALSE())+'ГКТ КБЭ'!$H$6+'ГКТ КБЭ'!$F$9+'ГКТ КБЭ'!$F$10</f>
        <v>2100.02</v>
      </c>
      <c r="V71" s="32" t="n">
        <f aca="false">VLOOKUP($A71+ROUND((COLUMN()-2)/24,5),'ОАО "АТС"'!$A$30:$F$773,6,FALSE())+'ГКТ КБЭ'!$H$6+'ГКТ КБЭ'!$F$9+'ГКТ КБЭ'!$F$10</f>
        <v>2101.36</v>
      </c>
      <c r="W71" s="32" t="n">
        <f aca="false">VLOOKUP($A71+ROUND((COLUMN()-2)/24,5),'ОАО "АТС"'!$A$30:$F$773,6,FALSE())+'ГКТ КБЭ'!$H$6+'ГКТ КБЭ'!$F$9+'ГКТ КБЭ'!$F$10</f>
        <v>2113.93</v>
      </c>
      <c r="X71" s="32" t="n">
        <f aca="false">VLOOKUP($A71+ROUND((COLUMN()-2)/24,5),'ОАО "АТС"'!$A$30:$F$773,6,FALSE())+'ГКТ КБЭ'!$H$6+'ГКТ КБЭ'!$F$9+'ГКТ КБЭ'!$F$10</f>
        <v>2239.57</v>
      </c>
      <c r="Y71" s="32" t="n">
        <f aca="false">VLOOKUP($A71+ROUND((COLUMN()-2)/24,5),'ОАО "АТС"'!$A$30:$F$773,6,FALSE())+'ГКТ КБЭ'!$H$6+'ГКТ КБЭ'!$F$9+'ГКТ КБЭ'!$F$10</f>
        <v>2147.31</v>
      </c>
    </row>
    <row r="72" customFormat="false" ht="15" hidden="false" customHeight="false" outlineLevel="0" collapsed="false">
      <c r="A72" s="31" t="n">
        <f aca="false">A71+1</f>
        <v>40927</v>
      </c>
      <c r="B72" s="32" t="n">
        <f aca="false">VLOOKUP($A72+ROUND((COLUMN()-2)/24,5),'ОАО "АТС"'!$A$30:$F$773,6,FALSE())+'ГКТ КБЭ'!$H$6+'ГКТ КБЭ'!$F$9+'ГКТ КБЭ'!$F$10</f>
        <v>2086.92</v>
      </c>
      <c r="C72" s="32" t="n">
        <f aca="false">VLOOKUP($A72+ROUND((COLUMN()-2)/24,5),'ОАО "АТС"'!$A$30:$F$773,6,FALSE())+'ГКТ КБЭ'!$H$6+'ГКТ КБЭ'!$F$9+'ГКТ КБЭ'!$F$10</f>
        <v>2085.28</v>
      </c>
      <c r="D72" s="32" t="n">
        <f aca="false">VLOOKUP($A72+ROUND((COLUMN()-2)/24,5),'ОАО "АТС"'!$A$30:$F$773,6,FALSE())+'ГКТ КБЭ'!$H$6+'ГКТ КБЭ'!$F$9+'ГКТ КБЭ'!$F$10</f>
        <v>2083.28</v>
      </c>
      <c r="E72" s="32" t="n">
        <f aca="false">VLOOKUP($A72+ROUND((COLUMN()-2)/24,5),'ОАО "АТС"'!$A$30:$F$773,6,FALSE())+'ГКТ КБЭ'!$H$6+'ГКТ КБЭ'!$F$9+'ГКТ КБЭ'!$F$10</f>
        <v>2082.34</v>
      </c>
      <c r="F72" s="32" t="n">
        <f aca="false">VLOOKUP($A72+ROUND((COLUMN()-2)/24,5),'ОАО "АТС"'!$A$30:$F$773,6,FALSE())+'ГКТ КБЭ'!$H$6+'ГКТ КБЭ'!$F$9+'ГКТ КБЭ'!$F$10</f>
        <v>2083.5</v>
      </c>
      <c r="G72" s="32" t="n">
        <f aca="false">VLOOKUP($A72+ROUND((COLUMN()-2)/24,5),'ОАО "АТС"'!$A$30:$F$773,6,FALSE())+'ГКТ КБЭ'!$H$6+'ГКТ КБЭ'!$F$9+'ГКТ КБЭ'!$F$10</f>
        <v>2084.14</v>
      </c>
      <c r="H72" s="32" t="n">
        <f aca="false">VLOOKUP($A72+ROUND((COLUMN()-2)/24,5),'ОАО "АТС"'!$A$30:$F$773,6,FALSE())+'ГКТ КБЭ'!$H$6+'ГКТ КБЭ'!$F$9+'ГКТ КБЭ'!$F$10</f>
        <v>2094.16</v>
      </c>
      <c r="I72" s="32" t="n">
        <f aca="false">VLOOKUP($A72+ROUND((COLUMN()-2)/24,5),'ОАО "АТС"'!$A$30:$F$773,6,FALSE())+'ГКТ КБЭ'!$H$6+'ГКТ КБЭ'!$F$9+'ГКТ КБЭ'!$F$10</f>
        <v>2099.87</v>
      </c>
      <c r="J72" s="32" t="n">
        <f aca="false">VLOOKUP($A72+ROUND((COLUMN()-2)/24,5),'ОАО "АТС"'!$A$30:$F$773,6,FALSE())+'ГКТ КБЭ'!$H$6+'ГКТ КБЭ'!$F$9+'ГКТ КБЭ'!$F$10</f>
        <v>2096.79</v>
      </c>
      <c r="K72" s="32" t="n">
        <f aca="false">VLOOKUP($A72+ROUND((COLUMN()-2)/24,5),'ОАО "АТС"'!$A$30:$F$773,6,FALSE())+'ГКТ КБЭ'!$H$6+'ГКТ КБЭ'!$F$9+'ГКТ КБЭ'!$F$10</f>
        <v>2101.43</v>
      </c>
      <c r="L72" s="32" t="n">
        <f aca="false">VLOOKUP($A72+ROUND((COLUMN()-2)/24,5),'ОАО "АТС"'!$A$30:$F$773,6,FALSE())+'ГКТ КБЭ'!$H$6+'ГКТ КБЭ'!$F$9+'ГКТ КБЭ'!$F$10</f>
        <v>2100.5</v>
      </c>
      <c r="M72" s="32" t="n">
        <f aca="false">VLOOKUP($A72+ROUND((COLUMN()-2)/24,5),'ОАО "АТС"'!$A$30:$F$773,6,FALSE())+'ГКТ КБЭ'!$H$6+'ГКТ КБЭ'!$F$9+'ГКТ КБЭ'!$F$10</f>
        <v>2096.73</v>
      </c>
      <c r="N72" s="32" t="n">
        <f aca="false">VLOOKUP($A72+ROUND((COLUMN()-2)/24,5),'ОАО "АТС"'!$A$30:$F$773,6,FALSE())+'ГКТ КБЭ'!$H$6+'ГКТ КБЭ'!$F$9+'ГКТ КБЭ'!$F$10</f>
        <v>2097.89</v>
      </c>
      <c r="O72" s="32" t="n">
        <f aca="false">VLOOKUP($A72+ROUND((COLUMN()-2)/24,5),'ОАО "АТС"'!$A$30:$F$773,6,FALSE())+'ГКТ КБЭ'!$H$6+'ГКТ КБЭ'!$F$9+'ГКТ КБЭ'!$F$10</f>
        <v>2098.15</v>
      </c>
      <c r="P72" s="32" t="n">
        <f aca="false">VLOOKUP($A72+ROUND((COLUMN()-2)/24,5),'ОАО "АТС"'!$A$30:$F$773,6,FALSE())+'ГКТ КБЭ'!$H$6+'ГКТ КБЭ'!$F$9+'ГКТ КБЭ'!$F$10</f>
        <v>2098.32</v>
      </c>
      <c r="Q72" s="32" t="n">
        <f aca="false">VLOOKUP($A72+ROUND((COLUMN()-2)/24,5),'ОАО "АТС"'!$A$30:$F$773,6,FALSE())+'ГКТ КБЭ'!$H$6+'ГКТ КБЭ'!$F$9+'ГКТ КБЭ'!$F$10</f>
        <v>2096.24</v>
      </c>
      <c r="R72" s="32" t="n">
        <f aca="false">VLOOKUP($A72+ROUND((COLUMN()-2)/24,5),'ОАО "АТС"'!$A$30:$F$773,6,FALSE())+'ГКТ КБЭ'!$H$6+'ГКТ КБЭ'!$F$9+'ГКТ КБЭ'!$F$10</f>
        <v>2101.23</v>
      </c>
      <c r="S72" s="32" t="n">
        <f aca="false">VLOOKUP($A72+ROUND((COLUMN()-2)/24,5),'ОАО "АТС"'!$A$30:$F$773,6,FALSE())+'ГКТ КБЭ'!$H$6+'ГКТ КБЭ'!$F$9+'ГКТ КБЭ'!$F$10</f>
        <v>2101.44</v>
      </c>
      <c r="T72" s="32" t="n">
        <f aca="false">VLOOKUP($A72+ROUND((COLUMN()-2)/24,5),'ОАО "АТС"'!$A$30:$F$773,6,FALSE())+'ГКТ КБЭ'!$H$6+'ГКТ КБЭ'!$F$9+'ГКТ КБЭ'!$F$10</f>
        <v>2098.95</v>
      </c>
      <c r="U72" s="32" t="n">
        <f aca="false">VLOOKUP($A72+ROUND((COLUMN()-2)/24,5),'ОАО "АТС"'!$A$30:$F$773,6,FALSE())+'ГКТ КБЭ'!$H$6+'ГКТ КБЭ'!$F$9+'ГКТ КБЭ'!$F$10</f>
        <v>2101.44</v>
      </c>
      <c r="V72" s="32" t="n">
        <f aca="false">VLOOKUP($A72+ROUND((COLUMN()-2)/24,5),'ОАО "АТС"'!$A$30:$F$773,6,FALSE())+'ГКТ КБЭ'!$H$6+'ГКТ КБЭ'!$F$9+'ГКТ КБЭ'!$F$10</f>
        <v>2102.84</v>
      </c>
      <c r="W72" s="32" t="n">
        <f aca="false">VLOOKUP($A72+ROUND((COLUMN()-2)/24,5),'ОАО "АТС"'!$A$30:$F$773,6,FALSE())+'ГКТ КБЭ'!$H$6+'ГКТ КБЭ'!$F$9+'ГКТ КБЭ'!$F$10</f>
        <v>2109.86</v>
      </c>
      <c r="X72" s="32" t="n">
        <f aca="false">VLOOKUP($A72+ROUND((COLUMN()-2)/24,5),'ОАО "АТС"'!$A$30:$F$773,6,FALSE())+'ГКТ КБЭ'!$H$6+'ГКТ КБЭ'!$F$9+'ГКТ КБЭ'!$F$10</f>
        <v>2232.16</v>
      </c>
      <c r="Y72" s="32" t="n">
        <f aca="false">VLOOKUP($A72+ROUND((COLUMN()-2)/24,5),'ОАО "АТС"'!$A$30:$F$773,6,FALSE())+'ГКТ КБЭ'!$H$6+'ГКТ КБЭ'!$F$9+'ГКТ КБЭ'!$F$10</f>
        <v>2151.75</v>
      </c>
    </row>
    <row r="73" customFormat="false" ht="15" hidden="false" customHeight="false" outlineLevel="0" collapsed="false">
      <c r="A73" s="31" t="n">
        <f aca="false">A72+1</f>
        <v>40928</v>
      </c>
      <c r="B73" s="32" t="n">
        <f aca="false">VLOOKUP($A73+ROUND((COLUMN()-2)/24,5),'ОАО "АТС"'!$A$30:$F$773,6,FALSE())+'ГКТ КБЭ'!$H$6+'ГКТ КБЭ'!$F$9+'ГКТ КБЭ'!$F$10</f>
        <v>2086.84</v>
      </c>
      <c r="C73" s="32" t="n">
        <f aca="false">VLOOKUP($A73+ROUND((COLUMN()-2)/24,5),'ОАО "АТС"'!$A$30:$F$773,6,FALSE())+'ГКТ КБЭ'!$H$6+'ГКТ КБЭ'!$F$9+'ГКТ КБЭ'!$F$10</f>
        <v>2085.29</v>
      </c>
      <c r="D73" s="32" t="n">
        <f aca="false">VLOOKUP($A73+ROUND((COLUMN()-2)/24,5),'ОАО "АТС"'!$A$30:$F$773,6,FALSE())+'ГКТ КБЭ'!$H$6+'ГКТ КБЭ'!$F$9+'ГКТ КБЭ'!$F$10</f>
        <v>2083.22</v>
      </c>
      <c r="E73" s="32" t="n">
        <f aca="false">VLOOKUP($A73+ROUND((COLUMN()-2)/24,5),'ОАО "АТС"'!$A$30:$F$773,6,FALSE())+'ГКТ КБЭ'!$H$6+'ГКТ КБЭ'!$F$9+'ГКТ КБЭ'!$F$10</f>
        <v>2081.72</v>
      </c>
      <c r="F73" s="32" t="n">
        <f aca="false">VLOOKUP($A73+ROUND((COLUMN()-2)/24,5),'ОАО "АТС"'!$A$30:$F$773,6,FALSE())+'ГКТ КБЭ'!$H$6+'ГКТ КБЭ'!$F$9+'ГКТ КБЭ'!$F$10</f>
        <v>2082.33</v>
      </c>
      <c r="G73" s="32" t="n">
        <f aca="false">VLOOKUP($A73+ROUND((COLUMN()-2)/24,5),'ОАО "АТС"'!$A$30:$F$773,6,FALSE())+'ГКТ КБЭ'!$H$6+'ГКТ КБЭ'!$F$9+'ГКТ КБЭ'!$F$10</f>
        <v>2082.95</v>
      </c>
      <c r="H73" s="32" t="n">
        <f aca="false">VLOOKUP($A73+ROUND((COLUMN()-2)/24,5),'ОАО "АТС"'!$A$30:$F$773,6,FALSE())+'ГКТ КБЭ'!$H$6+'ГКТ КБЭ'!$F$9+'ГКТ КБЭ'!$F$10</f>
        <v>2088.66</v>
      </c>
      <c r="I73" s="32" t="n">
        <f aca="false">VLOOKUP($A73+ROUND((COLUMN()-2)/24,5),'ОАО "АТС"'!$A$30:$F$773,6,FALSE())+'ГКТ КБЭ'!$H$6+'ГКТ КБЭ'!$F$9+'ГКТ КБЭ'!$F$10</f>
        <v>2097.68</v>
      </c>
      <c r="J73" s="32" t="n">
        <f aca="false">VLOOKUP($A73+ROUND((COLUMN()-2)/24,5),'ОАО "АТС"'!$A$30:$F$773,6,FALSE())+'ГКТ КБЭ'!$H$6+'ГКТ КБЭ'!$F$9+'ГКТ КБЭ'!$F$10</f>
        <v>2095.57</v>
      </c>
      <c r="K73" s="32" t="n">
        <f aca="false">VLOOKUP($A73+ROUND((COLUMN()-2)/24,5),'ОАО "АТС"'!$A$30:$F$773,6,FALSE())+'ГКТ КБЭ'!$H$6+'ГКТ КБЭ'!$F$9+'ГКТ КБЭ'!$F$10</f>
        <v>2102</v>
      </c>
      <c r="L73" s="32" t="n">
        <f aca="false">VLOOKUP($A73+ROUND((COLUMN()-2)/24,5),'ОАО "АТС"'!$A$30:$F$773,6,FALSE())+'ГКТ КБЭ'!$H$6+'ГКТ КБЭ'!$F$9+'ГКТ КБЭ'!$F$10</f>
        <v>2099.85</v>
      </c>
      <c r="M73" s="32" t="n">
        <f aca="false">VLOOKUP($A73+ROUND((COLUMN()-2)/24,5),'ОАО "АТС"'!$A$30:$F$773,6,FALSE())+'ГКТ КБЭ'!$H$6+'ГКТ КБЭ'!$F$9+'ГКТ КБЭ'!$F$10</f>
        <v>2096.4</v>
      </c>
      <c r="N73" s="32" t="n">
        <f aca="false">VLOOKUP($A73+ROUND((COLUMN()-2)/24,5),'ОАО "АТС"'!$A$30:$F$773,6,FALSE())+'ГКТ КБЭ'!$H$6+'ГКТ КБЭ'!$F$9+'ГКТ КБЭ'!$F$10</f>
        <v>2098.1</v>
      </c>
      <c r="O73" s="32" t="n">
        <f aca="false">VLOOKUP($A73+ROUND((COLUMN()-2)/24,5),'ОАО "АТС"'!$A$30:$F$773,6,FALSE())+'ГКТ КБЭ'!$H$6+'ГКТ КБЭ'!$F$9+'ГКТ КБЭ'!$F$10</f>
        <v>2098.22</v>
      </c>
      <c r="P73" s="32" t="n">
        <f aca="false">VLOOKUP($A73+ROUND((COLUMN()-2)/24,5),'ОАО "АТС"'!$A$30:$F$773,6,FALSE())+'ГКТ КБЭ'!$H$6+'ГКТ КБЭ'!$F$9+'ГКТ КБЭ'!$F$10</f>
        <v>2098.42</v>
      </c>
      <c r="Q73" s="32" t="n">
        <f aca="false">VLOOKUP($A73+ROUND((COLUMN()-2)/24,5),'ОАО "АТС"'!$A$30:$F$773,6,FALSE())+'ГКТ КБЭ'!$H$6+'ГКТ КБЭ'!$F$9+'ГКТ КБЭ'!$F$10</f>
        <v>2095.74</v>
      </c>
      <c r="R73" s="32" t="n">
        <f aca="false">VLOOKUP($A73+ROUND((COLUMN()-2)/24,5),'ОАО "АТС"'!$A$30:$F$773,6,FALSE())+'ГКТ КБЭ'!$H$6+'ГКТ КБЭ'!$F$9+'ГКТ КБЭ'!$F$10</f>
        <v>2100.65</v>
      </c>
      <c r="S73" s="32" t="n">
        <f aca="false">VLOOKUP($A73+ROUND((COLUMN()-2)/24,5),'ОАО "АТС"'!$A$30:$F$773,6,FALSE())+'ГКТ КБЭ'!$H$6+'ГКТ КБЭ'!$F$9+'ГКТ КБЭ'!$F$10</f>
        <v>2102.55</v>
      </c>
      <c r="T73" s="32" t="n">
        <f aca="false">VLOOKUP($A73+ROUND((COLUMN()-2)/24,5),'ОАО "АТС"'!$A$30:$F$773,6,FALSE())+'ГКТ КБЭ'!$H$6+'ГКТ КБЭ'!$F$9+'ГКТ КБЭ'!$F$10</f>
        <v>2098.47</v>
      </c>
      <c r="U73" s="32" t="n">
        <f aca="false">VLOOKUP($A73+ROUND((COLUMN()-2)/24,5),'ОАО "АТС"'!$A$30:$F$773,6,FALSE())+'ГКТ КБЭ'!$H$6+'ГКТ КБЭ'!$F$9+'ГКТ КБЭ'!$F$10</f>
        <v>2100.23</v>
      </c>
      <c r="V73" s="32" t="n">
        <f aca="false">VLOOKUP($A73+ROUND((COLUMN()-2)/24,5),'ОАО "АТС"'!$A$30:$F$773,6,FALSE())+'ГКТ КБЭ'!$H$6+'ГКТ КБЭ'!$F$9+'ГКТ КБЭ'!$F$10</f>
        <v>2101.03</v>
      </c>
      <c r="W73" s="32" t="n">
        <f aca="false">VLOOKUP($A73+ROUND((COLUMN()-2)/24,5),'ОАО "АТС"'!$A$30:$F$773,6,FALSE())+'ГКТ КБЭ'!$H$6+'ГКТ КБЭ'!$F$9+'ГКТ КБЭ'!$F$10</f>
        <v>2109.46</v>
      </c>
      <c r="X73" s="32" t="n">
        <f aca="false">VLOOKUP($A73+ROUND((COLUMN()-2)/24,5),'ОАО "АТС"'!$A$30:$F$773,6,FALSE())+'ГКТ КБЭ'!$H$6+'ГКТ КБЭ'!$F$9+'ГКТ КБЭ'!$F$10</f>
        <v>2232.32</v>
      </c>
      <c r="Y73" s="32" t="n">
        <f aca="false">VLOOKUP($A73+ROUND((COLUMN()-2)/24,5),'ОАО "АТС"'!$A$30:$F$773,6,FALSE())+'ГКТ КБЭ'!$H$6+'ГКТ КБЭ'!$F$9+'ГКТ КБЭ'!$F$10</f>
        <v>2114.96</v>
      </c>
    </row>
    <row r="74" customFormat="false" ht="15" hidden="false" customHeight="false" outlineLevel="0" collapsed="false">
      <c r="A74" s="31" t="n">
        <f aca="false">A73+1</f>
        <v>40929</v>
      </c>
      <c r="B74" s="32" t="n">
        <f aca="false">VLOOKUP($A74+ROUND((COLUMN()-2)/24,5),'ОАО "АТС"'!$A$30:$F$773,6,FALSE())+'ГКТ КБЭ'!$H$6+'ГКТ КБЭ'!$F$9+'ГКТ КБЭ'!$F$10</f>
        <v>2102.11</v>
      </c>
      <c r="C74" s="32" t="n">
        <f aca="false">VLOOKUP($A74+ROUND((COLUMN()-2)/24,5),'ОАО "АТС"'!$A$30:$F$773,6,FALSE())+'ГКТ КБЭ'!$H$6+'ГКТ КБЭ'!$F$9+'ГКТ КБЭ'!$F$10</f>
        <v>2087.58</v>
      </c>
      <c r="D74" s="32" t="n">
        <f aca="false">VLOOKUP($A74+ROUND((COLUMN()-2)/24,5),'ОАО "АТС"'!$A$30:$F$773,6,FALSE())+'ГКТ КБЭ'!$H$6+'ГКТ КБЭ'!$F$9+'ГКТ КБЭ'!$F$10</f>
        <v>2086.98</v>
      </c>
      <c r="E74" s="32" t="n">
        <f aca="false">VLOOKUP($A74+ROUND((COLUMN()-2)/24,5),'ОАО "АТС"'!$A$30:$F$773,6,FALSE())+'ГКТ КБЭ'!$H$6+'ГКТ КБЭ'!$F$9+'ГКТ КБЭ'!$F$10</f>
        <v>2083.3</v>
      </c>
      <c r="F74" s="32" t="n">
        <f aca="false">VLOOKUP($A74+ROUND((COLUMN()-2)/24,5),'ОАО "АТС"'!$A$30:$F$773,6,FALSE())+'ГКТ КБЭ'!$H$6+'ГКТ КБЭ'!$F$9+'ГКТ КБЭ'!$F$10</f>
        <v>2083.25</v>
      </c>
      <c r="G74" s="32" t="n">
        <f aca="false">VLOOKUP($A74+ROUND((COLUMN()-2)/24,5),'ОАО "АТС"'!$A$30:$F$773,6,FALSE())+'ГКТ КБЭ'!$H$6+'ГКТ КБЭ'!$F$9+'ГКТ КБЭ'!$F$10</f>
        <v>2083.46</v>
      </c>
      <c r="H74" s="32" t="n">
        <f aca="false">VLOOKUP($A74+ROUND((COLUMN()-2)/24,5),'ОАО "АТС"'!$A$30:$F$773,6,FALSE())+'ГКТ КБЭ'!$H$6+'ГКТ КБЭ'!$F$9+'ГКТ КБЭ'!$F$10</f>
        <v>2085.76</v>
      </c>
      <c r="I74" s="32" t="n">
        <f aca="false">VLOOKUP($A74+ROUND((COLUMN()-2)/24,5),'ОАО "АТС"'!$A$30:$F$773,6,FALSE())+'ГКТ КБЭ'!$H$6+'ГКТ КБЭ'!$F$9+'ГКТ КБЭ'!$F$10</f>
        <v>2095.73</v>
      </c>
      <c r="J74" s="32" t="n">
        <f aca="false">VLOOKUP($A74+ROUND((COLUMN()-2)/24,5),'ОАО "АТС"'!$A$30:$F$773,6,FALSE())+'ГКТ КБЭ'!$H$6+'ГКТ КБЭ'!$F$9+'ГКТ КБЭ'!$F$10</f>
        <v>2165.98</v>
      </c>
      <c r="K74" s="32" t="n">
        <f aca="false">VLOOKUP($A74+ROUND((COLUMN()-2)/24,5),'ОАО "АТС"'!$A$30:$F$773,6,FALSE())+'ГКТ КБЭ'!$H$6+'ГКТ КБЭ'!$F$9+'ГКТ КБЭ'!$F$10</f>
        <v>2204.56</v>
      </c>
      <c r="L74" s="32" t="n">
        <f aca="false">VLOOKUP($A74+ROUND((COLUMN()-2)/24,5),'ОАО "АТС"'!$A$30:$F$773,6,FALSE())+'ГКТ КБЭ'!$H$6+'ГКТ КБЭ'!$F$9+'ГКТ КБЭ'!$F$10</f>
        <v>2221.8</v>
      </c>
      <c r="M74" s="32" t="n">
        <f aca="false">VLOOKUP($A74+ROUND((COLUMN()-2)/24,5),'ОАО "АТС"'!$A$30:$F$773,6,FALSE())+'ГКТ КБЭ'!$H$6+'ГКТ КБЭ'!$F$9+'ГКТ КБЭ'!$F$10</f>
        <v>2107.3</v>
      </c>
      <c r="N74" s="32" t="n">
        <f aca="false">VLOOKUP($A74+ROUND((COLUMN()-2)/24,5),'ОАО "АТС"'!$A$30:$F$773,6,FALSE())+'ГКТ КБЭ'!$H$6+'ГКТ КБЭ'!$F$9+'ГКТ КБЭ'!$F$10</f>
        <v>2106.57</v>
      </c>
      <c r="O74" s="32" t="n">
        <f aca="false">VLOOKUP($A74+ROUND((COLUMN()-2)/24,5),'ОАО "АТС"'!$A$30:$F$773,6,FALSE())+'ГКТ КБЭ'!$H$6+'ГКТ КБЭ'!$F$9+'ГКТ КБЭ'!$F$10</f>
        <v>2099.97</v>
      </c>
      <c r="P74" s="32" t="n">
        <f aca="false">VLOOKUP($A74+ROUND((COLUMN()-2)/24,5),'ОАО "АТС"'!$A$30:$F$773,6,FALSE())+'ГКТ КБЭ'!$H$6+'ГКТ КБЭ'!$F$9+'ГКТ КБЭ'!$F$10</f>
        <v>2100.47</v>
      </c>
      <c r="Q74" s="32" t="n">
        <f aca="false">VLOOKUP($A74+ROUND((COLUMN()-2)/24,5),'ОАО "АТС"'!$A$30:$F$773,6,FALSE())+'ГКТ КБЭ'!$H$6+'ГКТ КБЭ'!$F$9+'ГКТ КБЭ'!$F$10</f>
        <v>2100.17</v>
      </c>
      <c r="R74" s="32" t="n">
        <f aca="false">VLOOKUP($A74+ROUND((COLUMN()-2)/24,5),'ОАО "АТС"'!$A$30:$F$773,6,FALSE())+'ГКТ КБЭ'!$H$6+'ГКТ КБЭ'!$F$9+'ГКТ КБЭ'!$F$10</f>
        <v>2099.64</v>
      </c>
      <c r="S74" s="32" t="n">
        <f aca="false">VLOOKUP($A74+ROUND((COLUMN()-2)/24,5),'ОАО "АТС"'!$A$30:$F$773,6,FALSE())+'ГКТ КБЭ'!$H$6+'ГКТ КБЭ'!$F$9+'ГКТ КБЭ'!$F$10</f>
        <v>2108.42</v>
      </c>
      <c r="T74" s="32" t="n">
        <f aca="false">VLOOKUP($A74+ROUND((COLUMN()-2)/24,5),'ОАО "АТС"'!$A$30:$F$773,6,FALSE())+'ГКТ КБЭ'!$H$6+'ГКТ КБЭ'!$F$9+'ГКТ КБЭ'!$F$10</f>
        <v>2151.04</v>
      </c>
      <c r="U74" s="32" t="n">
        <f aca="false">VLOOKUP($A74+ROUND((COLUMN()-2)/24,5),'ОАО "АТС"'!$A$30:$F$773,6,FALSE())+'ГКТ КБЭ'!$H$6+'ГКТ КБЭ'!$F$9+'ГКТ КБЭ'!$F$10</f>
        <v>2180.87</v>
      </c>
      <c r="V74" s="32" t="n">
        <f aca="false">VLOOKUP($A74+ROUND((COLUMN()-2)/24,5),'ОАО "АТС"'!$A$30:$F$773,6,FALSE())+'ГКТ КБЭ'!$H$6+'ГКТ КБЭ'!$F$9+'ГКТ КБЭ'!$F$10</f>
        <v>2162.93</v>
      </c>
      <c r="W74" s="32" t="n">
        <f aca="false">VLOOKUP($A74+ROUND((COLUMN()-2)/24,5),'ОАО "АТС"'!$A$30:$F$773,6,FALSE())+'ГКТ КБЭ'!$H$6+'ГКТ КБЭ'!$F$9+'ГКТ КБЭ'!$F$10</f>
        <v>2124.5</v>
      </c>
      <c r="X74" s="32" t="n">
        <f aca="false">VLOOKUP($A74+ROUND((COLUMN()-2)/24,5),'ОАО "АТС"'!$A$30:$F$773,6,FALSE())+'ГКТ КБЭ'!$H$6+'ГКТ КБЭ'!$F$9+'ГКТ КБЭ'!$F$10</f>
        <v>2100.29</v>
      </c>
      <c r="Y74" s="32" t="n">
        <f aca="false">VLOOKUP($A74+ROUND((COLUMN()-2)/24,5),'ОАО "АТС"'!$A$30:$F$773,6,FALSE())+'ГКТ КБЭ'!$H$6+'ГКТ КБЭ'!$F$9+'ГКТ КБЭ'!$F$10</f>
        <v>2173.89</v>
      </c>
    </row>
    <row r="75" customFormat="false" ht="15" hidden="false" customHeight="false" outlineLevel="0" collapsed="false">
      <c r="A75" s="31" t="n">
        <f aca="false">A74+1</f>
        <v>40930</v>
      </c>
      <c r="B75" s="32" t="n">
        <f aca="false">VLOOKUP($A75+ROUND((COLUMN()-2)/24,5),'ОАО "АТС"'!$A$30:$F$773,6,FALSE())+'ГКТ КБЭ'!$H$6+'ГКТ КБЭ'!$F$9+'ГКТ КБЭ'!$F$10</f>
        <v>2087.44</v>
      </c>
      <c r="C75" s="32" t="n">
        <f aca="false">VLOOKUP($A75+ROUND((COLUMN()-2)/24,5),'ОАО "АТС"'!$A$30:$F$773,6,FALSE())+'ГКТ КБЭ'!$H$6+'ГКТ КБЭ'!$F$9+'ГКТ КБЭ'!$F$10</f>
        <v>2086.63</v>
      </c>
      <c r="D75" s="32" t="n">
        <f aca="false">VLOOKUP($A75+ROUND((COLUMN()-2)/24,5),'ОАО "АТС"'!$A$30:$F$773,6,FALSE())+'ГКТ КБЭ'!$H$6+'ГКТ КБЭ'!$F$9+'ГКТ КБЭ'!$F$10</f>
        <v>2083.66</v>
      </c>
      <c r="E75" s="32" t="n">
        <f aca="false">VLOOKUP($A75+ROUND((COLUMN()-2)/24,5),'ОАО "АТС"'!$A$30:$F$773,6,FALSE())+'ГКТ КБЭ'!$H$6+'ГКТ КБЭ'!$F$9+'ГКТ КБЭ'!$F$10</f>
        <v>2082.61</v>
      </c>
      <c r="F75" s="32" t="n">
        <f aca="false">VLOOKUP($A75+ROUND((COLUMN()-2)/24,5),'ОАО "АТС"'!$A$30:$F$773,6,FALSE())+'ГКТ КБЭ'!$H$6+'ГКТ КБЭ'!$F$9+'ГКТ КБЭ'!$F$10</f>
        <v>2080.72</v>
      </c>
      <c r="G75" s="32" t="n">
        <f aca="false">VLOOKUP($A75+ROUND((COLUMN()-2)/24,5),'ОАО "АТС"'!$A$30:$F$773,6,FALSE())+'ГКТ КБЭ'!$H$6+'ГКТ КБЭ'!$F$9+'ГКТ КБЭ'!$F$10</f>
        <v>2082.98</v>
      </c>
      <c r="H75" s="32" t="n">
        <f aca="false">VLOOKUP($A75+ROUND((COLUMN()-2)/24,5),'ОАО "АТС"'!$A$30:$F$773,6,FALSE())+'ГКТ КБЭ'!$H$6+'ГКТ КБЭ'!$F$9+'ГКТ КБЭ'!$F$10</f>
        <v>2081.07</v>
      </c>
      <c r="I75" s="32" t="n">
        <f aca="false">VLOOKUP($A75+ROUND((COLUMN()-2)/24,5),'ОАО "АТС"'!$A$30:$F$773,6,FALSE())+'ГКТ КБЭ'!$H$6+'ГКТ КБЭ'!$F$9+'ГКТ КБЭ'!$F$10</f>
        <v>2083.82</v>
      </c>
      <c r="J75" s="32" t="n">
        <f aca="false">VLOOKUP($A75+ROUND((COLUMN()-2)/24,5),'ОАО "АТС"'!$A$30:$F$773,6,FALSE())+'ГКТ КБЭ'!$H$6+'ГКТ КБЭ'!$F$9+'ГКТ КБЭ'!$F$10</f>
        <v>2089.71</v>
      </c>
      <c r="K75" s="32" t="n">
        <f aca="false">VLOOKUP($A75+ROUND((COLUMN()-2)/24,5),'ОАО "АТС"'!$A$30:$F$773,6,FALSE())+'ГКТ КБЭ'!$H$6+'ГКТ КБЭ'!$F$9+'ГКТ КБЭ'!$F$10</f>
        <v>2128.19</v>
      </c>
      <c r="L75" s="32" t="n">
        <f aca="false">VLOOKUP($A75+ROUND((COLUMN()-2)/24,5),'ОАО "АТС"'!$A$30:$F$773,6,FALSE())+'ГКТ КБЭ'!$H$6+'ГКТ КБЭ'!$F$9+'ГКТ КБЭ'!$F$10</f>
        <v>2165.64</v>
      </c>
      <c r="M75" s="32" t="n">
        <f aca="false">VLOOKUP($A75+ROUND((COLUMN()-2)/24,5),'ОАО "АТС"'!$A$30:$F$773,6,FALSE())+'ГКТ КБЭ'!$H$6+'ГКТ КБЭ'!$F$9+'ГКТ КБЭ'!$F$10</f>
        <v>2104.12</v>
      </c>
      <c r="N75" s="32" t="n">
        <f aca="false">VLOOKUP($A75+ROUND((COLUMN()-2)/24,5),'ОАО "АТС"'!$A$30:$F$773,6,FALSE())+'ГКТ КБЭ'!$H$6+'ГКТ КБЭ'!$F$9+'ГКТ КБЭ'!$F$10</f>
        <v>2104.07</v>
      </c>
      <c r="O75" s="32" t="n">
        <f aca="false">VLOOKUP($A75+ROUND((COLUMN()-2)/24,5),'ОАО "АТС"'!$A$30:$F$773,6,FALSE())+'ГКТ КБЭ'!$H$6+'ГКТ КБЭ'!$F$9+'ГКТ КБЭ'!$F$10</f>
        <v>2097.91</v>
      </c>
      <c r="P75" s="32" t="n">
        <f aca="false">VLOOKUP($A75+ROUND((COLUMN()-2)/24,5),'ОАО "АТС"'!$A$30:$F$773,6,FALSE())+'ГКТ КБЭ'!$H$6+'ГКТ КБЭ'!$F$9+'ГКТ КБЭ'!$F$10</f>
        <v>2097.36</v>
      </c>
      <c r="Q75" s="32" t="n">
        <f aca="false">VLOOKUP($A75+ROUND((COLUMN()-2)/24,5),'ОАО "АТС"'!$A$30:$F$773,6,FALSE())+'ГКТ КБЭ'!$H$6+'ГКТ КБЭ'!$F$9+'ГКТ КБЭ'!$F$10</f>
        <v>2097.05</v>
      </c>
      <c r="R75" s="32" t="n">
        <f aca="false">VLOOKUP($A75+ROUND((COLUMN()-2)/24,5),'ОАО "АТС"'!$A$30:$F$773,6,FALSE())+'ГКТ КБЭ'!$H$6+'ГКТ КБЭ'!$F$9+'ГКТ КБЭ'!$F$10</f>
        <v>2102.18</v>
      </c>
      <c r="S75" s="32" t="n">
        <f aca="false">VLOOKUP($A75+ROUND((COLUMN()-2)/24,5),'ОАО "АТС"'!$A$30:$F$773,6,FALSE())+'ГКТ КБЭ'!$H$6+'ГКТ КБЭ'!$F$9+'ГКТ КБЭ'!$F$10</f>
        <v>2103.2</v>
      </c>
      <c r="T75" s="32" t="n">
        <f aca="false">VLOOKUP($A75+ROUND((COLUMN()-2)/24,5),'ОАО "АТС"'!$A$30:$F$773,6,FALSE())+'ГКТ КБЭ'!$H$6+'ГКТ КБЭ'!$F$9+'ГКТ КБЭ'!$F$10</f>
        <v>2149.72</v>
      </c>
      <c r="U75" s="32" t="n">
        <f aca="false">VLOOKUP($A75+ROUND((COLUMN()-2)/24,5),'ОАО "АТС"'!$A$30:$F$773,6,FALSE())+'ГКТ КБЭ'!$H$6+'ГКТ КБЭ'!$F$9+'ГКТ КБЭ'!$F$10</f>
        <v>2187</v>
      </c>
      <c r="V75" s="32" t="n">
        <f aca="false">VLOOKUP($A75+ROUND((COLUMN()-2)/24,5),'ОАО "АТС"'!$A$30:$F$773,6,FALSE())+'ГКТ КБЭ'!$H$6+'ГКТ КБЭ'!$F$9+'ГКТ КБЭ'!$F$10</f>
        <v>2170.95</v>
      </c>
      <c r="W75" s="32" t="n">
        <f aca="false">VLOOKUP($A75+ROUND((COLUMN()-2)/24,5),'ОАО "АТС"'!$A$30:$F$773,6,FALSE())+'ГКТ КБЭ'!$H$6+'ГКТ КБЭ'!$F$9+'ГКТ КБЭ'!$F$10</f>
        <v>2129.35</v>
      </c>
      <c r="X75" s="32" t="n">
        <f aca="false">VLOOKUP($A75+ROUND((COLUMN()-2)/24,5),'ОАО "АТС"'!$A$30:$F$773,6,FALSE())+'ГКТ КБЭ'!$H$6+'ГКТ КБЭ'!$F$9+'ГКТ КБЭ'!$F$10</f>
        <v>2100.34</v>
      </c>
      <c r="Y75" s="32" t="n">
        <f aca="false">VLOOKUP($A75+ROUND((COLUMN()-2)/24,5),'ОАО "АТС"'!$A$30:$F$773,6,FALSE())+'ГКТ КБЭ'!$H$6+'ГКТ КБЭ'!$F$9+'ГКТ КБЭ'!$F$10</f>
        <v>2136.35</v>
      </c>
    </row>
    <row r="76" customFormat="false" ht="15" hidden="false" customHeight="false" outlineLevel="0" collapsed="false">
      <c r="A76" s="31" t="n">
        <f aca="false">A75+1</f>
        <v>40931</v>
      </c>
      <c r="B76" s="32" t="n">
        <f aca="false">VLOOKUP($A76+ROUND((COLUMN()-2)/24,5),'ОАО "АТС"'!$A$30:$F$773,6,FALSE())+'ГКТ КБЭ'!$H$6+'ГКТ КБЭ'!$F$9+'ГКТ КБЭ'!$F$10</f>
        <v>2087.95</v>
      </c>
      <c r="C76" s="32" t="n">
        <f aca="false">VLOOKUP($A76+ROUND((COLUMN()-2)/24,5),'ОАО "АТС"'!$A$30:$F$773,6,FALSE())+'ГКТ КБЭ'!$H$6+'ГКТ КБЭ'!$F$9+'ГКТ КБЭ'!$F$10</f>
        <v>2086.3</v>
      </c>
      <c r="D76" s="32" t="n">
        <f aca="false">VLOOKUP($A76+ROUND((COLUMN()-2)/24,5),'ОАО "АТС"'!$A$30:$F$773,6,FALSE())+'ГКТ КБЭ'!$H$6+'ГКТ КБЭ'!$F$9+'ГКТ КБЭ'!$F$10</f>
        <v>2084.13</v>
      </c>
      <c r="E76" s="32" t="n">
        <f aca="false">VLOOKUP($A76+ROUND((COLUMN()-2)/24,5),'ОАО "АТС"'!$A$30:$F$773,6,FALSE())+'ГКТ КБЭ'!$H$6+'ГКТ КБЭ'!$F$9+'ГКТ КБЭ'!$F$10</f>
        <v>2083.19</v>
      </c>
      <c r="F76" s="32" t="n">
        <f aca="false">VLOOKUP($A76+ROUND((COLUMN()-2)/24,5),'ОАО "АТС"'!$A$30:$F$773,6,FALSE())+'ГКТ КБЭ'!$H$6+'ГКТ КБЭ'!$F$9+'ГКТ КБЭ'!$F$10</f>
        <v>2082.64</v>
      </c>
      <c r="G76" s="32" t="n">
        <f aca="false">VLOOKUP($A76+ROUND((COLUMN()-2)/24,5),'ОАО "АТС"'!$A$30:$F$773,6,FALSE())+'ГКТ КБЭ'!$H$6+'ГКТ КБЭ'!$F$9+'ГКТ КБЭ'!$F$10</f>
        <v>2084.24</v>
      </c>
      <c r="H76" s="32" t="n">
        <f aca="false">VLOOKUP($A76+ROUND((COLUMN()-2)/24,5),'ОАО "АТС"'!$A$30:$F$773,6,FALSE())+'ГКТ КБЭ'!$H$6+'ГКТ КБЭ'!$F$9+'ГКТ КБЭ'!$F$10</f>
        <v>2086.92</v>
      </c>
      <c r="I76" s="32" t="n">
        <f aca="false">VLOOKUP($A76+ROUND((COLUMN()-2)/24,5),'ОАО "АТС"'!$A$30:$F$773,6,FALSE())+'ГКТ КБЭ'!$H$6+'ГКТ КБЭ'!$F$9+'ГКТ КБЭ'!$F$10</f>
        <v>2098.66</v>
      </c>
      <c r="J76" s="32" t="n">
        <f aca="false">VLOOKUP($A76+ROUND((COLUMN()-2)/24,5),'ОАО "АТС"'!$A$30:$F$773,6,FALSE())+'ГКТ КБЭ'!$H$6+'ГКТ КБЭ'!$F$9+'ГКТ КБЭ'!$F$10</f>
        <v>2102.9</v>
      </c>
      <c r="K76" s="32" t="n">
        <f aca="false">VLOOKUP($A76+ROUND((COLUMN()-2)/24,5),'ОАО "АТС"'!$A$30:$F$773,6,FALSE())+'ГКТ КБЭ'!$H$6+'ГКТ КБЭ'!$F$9+'ГКТ КБЭ'!$F$10</f>
        <v>2102.14</v>
      </c>
      <c r="L76" s="32" t="n">
        <f aca="false">VLOOKUP($A76+ROUND((COLUMN()-2)/24,5),'ОАО "АТС"'!$A$30:$F$773,6,FALSE())+'ГКТ КБЭ'!$H$6+'ГКТ КБЭ'!$F$9+'ГКТ КБЭ'!$F$10</f>
        <v>2102.55</v>
      </c>
      <c r="M76" s="32" t="n">
        <f aca="false">VLOOKUP($A76+ROUND((COLUMN()-2)/24,5),'ОАО "АТС"'!$A$30:$F$773,6,FALSE())+'ГКТ КБЭ'!$H$6+'ГКТ КБЭ'!$F$9+'ГКТ КБЭ'!$F$10</f>
        <v>2099.37</v>
      </c>
      <c r="N76" s="32" t="n">
        <f aca="false">VLOOKUP($A76+ROUND((COLUMN()-2)/24,5),'ОАО "АТС"'!$A$30:$F$773,6,FALSE())+'ГКТ КБЭ'!$H$6+'ГКТ КБЭ'!$F$9+'ГКТ КБЭ'!$F$10</f>
        <v>2100.08</v>
      </c>
      <c r="O76" s="32" t="n">
        <f aca="false">VLOOKUP($A76+ROUND((COLUMN()-2)/24,5),'ОАО "АТС"'!$A$30:$F$773,6,FALSE())+'ГКТ КБЭ'!$H$6+'ГКТ КБЭ'!$F$9+'ГКТ КБЭ'!$F$10</f>
        <v>2099.05</v>
      </c>
      <c r="P76" s="32" t="n">
        <f aca="false">VLOOKUP($A76+ROUND((COLUMN()-2)/24,5),'ОАО "АТС"'!$A$30:$F$773,6,FALSE())+'ГКТ КБЭ'!$H$6+'ГКТ КБЭ'!$F$9+'ГКТ КБЭ'!$F$10</f>
        <v>2099.12</v>
      </c>
      <c r="Q76" s="32" t="n">
        <f aca="false">VLOOKUP($A76+ROUND((COLUMN()-2)/24,5),'ОАО "АТС"'!$A$30:$F$773,6,FALSE())+'ГКТ КБЭ'!$H$6+'ГКТ КБЭ'!$F$9+'ГКТ КБЭ'!$F$10</f>
        <v>2097.82</v>
      </c>
      <c r="R76" s="32" t="n">
        <f aca="false">VLOOKUP($A76+ROUND((COLUMN()-2)/24,5),'ОАО "АТС"'!$A$30:$F$773,6,FALSE())+'ГКТ КБЭ'!$H$6+'ГКТ КБЭ'!$F$9+'ГКТ КБЭ'!$F$10</f>
        <v>2101.91</v>
      </c>
      <c r="S76" s="32" t="n">
        <f aca="false">VLOOKUP($A76+ROUND((COLUMN()-2)/24,5),'ОАО "АТС"'!$A$30:$F$773,6,FALSE())+'ГКТ КБЭ'!$H$6+'ГКТ КБЭ'!$F$9+'ГКТ КБЭ'!$F$10</f>
        <v>2105.24</v>
      </c>
      <c r="T76" s="32" t="n">
        <f aca="false">VLOOKUP($A76+ROUND((COLUMN()-2)/24,5),'ОАО "АТС"'!$A$30:$F$773,6,FALSE())+'ГКТ КБЭ'!$H$6+'ГКТ КБЭ'!$F$9+'ГКТ КБЭ'!$F$10</f>
        <v>2099.88</v>
      </c>
      <c r="U76" s="32" t="n">
        <f aca="false">VLOOKUP($A76+ROUND((COLUMN()-2)/24,5),'ОАО "АТС"'!$A$30:$F$773,6,FALSE())+'ГКТ КБЭ'!$H$6+'ГКТ КБЭ'!$F$9+'ГКТ КБЭ'!$F$10</f>
        <v>2100.8</v>
      </c>
      <c r="V76" s="32" t="n">
        <f aca="false">VLOOKUP($A76+ROUND((COLUMN()-2)/24,5),'ОАО "АТС"'!$A$30:$F$773,6,FALSE())+'ГКТ КБЭ'!$H$6+'ГКТ КБЭ'!$F$9+'ГКТ КБЭ'!$F$10</f>
        <v>2101.95</v>
      </c>
      <c r="W76" s="32" t="n">
        <f aca="false">VLOOKUP($A76+ROUND((COLUMN()-2)/24,5),'ОАО "АТС"'!$A$30:$F$773,6,FALSE())+'ГКТ КБЭ'!$H$6+'ГКТ КБЭ'!$F$9+'ГКТ КБЭ'!$F$10</f>
        <v>2100.03</v>
      </c>
      <c r="X76" s="32" t="n">
        <f aca="false">VLOOKUP($A76+ROUND((COLUMN()-2)/24,5),'ОАО "АТС"'!$A$30:$F$773,6,FALSE())+'ГКТ КБЭ'!$H$6+'ГКТ КБЭ'!$F$9+'ГКТ КБЭ'!$F$10</f>
        <v>2232.66</v>
      </c>
      <c r="Y76" s="32" t="n">
        <f aca="false">VLOOKUP($A76+ROUND((COLUMN()-2)/24,5),'ОАО "АТС"'!$A$30:$F$773,6,FALSE())+'ГКТ КБЭ'!$H$6+'ГКТ КБЭ'!$F$9+'ГКТ КБЭ'!$F$10</f>
        <v>2099.42</v>
      </c>
    </row>
    <row r="77" customFormat="false" ht="15" hidden="false" customHeight="false" outlineLevel="0" collapsed="false">
      <c r="A77" s="31" t="n">
        <f aca="false">A76+1</f>
        <v>40932</v>
      </c>
      <c r="B77" s="32" t="n">
        <f aca="false">VLOOKUP($A77+ROUND((COLUMN()-2)/24,5),'ОАО "АТС"'!$A$30:$F$773,6,FALSE())+'ГКТ КБЭ'!$H$6+'ГКТ КБЭ'!$F$9+'ГКТ КБЭ'!$F$10</f>
        <v>2085.4</v>
      </c>
      <c r="C77" s="32" t="n">
        <f aca="false">VLOOKUP($A77+ROUND((COLUMN()-2)/24,5),'ОАО "АТС"'!$A$30:$F$773,6,FALSE())+'ГКТ КБЭ'!$H$6+'ГКТ КБЭ'!$F$9+'ГКТ КБЭ'!$F$10</f>
        <v>2083.27</v>
      </c>
      <c r="D77" s="32" t="n">
        <f aca="false">VLOOKUP($A77+ROUND((COLUMN()-2)/24,5),'ОАО "АТС"'!$A$30:$F$773,6,FALSE())+'ГКТ КБЭ'!$H$6+'ГКТ КБЭ'!$F$9+'ГКТ КБЭ'!$F$10</f>
        <v>2080.5</v>
      </c>
      <c r="E77" s="32" t="n">
        <f aca="false">VLOOKUP($A77+ROUND((COLUMN()-2)/24,5),'ОАО "АТС"'!$A$30:$F$773,6,FALSE())+'ГКТ КБЭ'!$H$6+'ГКТ КБЭ'!$F$9+'ГКТ КБЭ'!$F$10</f>
        <v>2080.94</v>
      </c>
      <c r="F77" s="32" t="n">
        <f aca="false">VLOOKUP($A77+ROUND((COLUMN()-2)/24,5),'ОАО "АТС"'!$A$30:$F$773,6,FALSE())+'ГКТ КБЭ'!$H$6+'ГКТ КБЭ'!$F$9+'ГКТ КБЭ'!$F$10</f>
        <v>2081.58</v>
      </c>
      <c r="G77" s="32" t="n">
        <f aca="false">VLOOKUP($A77+ROUND((COLUMN()-2)/24,5),'ОАО "АТС"'!$A$30:$F$773,6,FALSE())+'ГКТ КБЭ'!$H$6+'ГКТ КБЭ'!$F$9+'ГКТ КБЭ'!$F$10</f>
        <v>2083.18</v>
      </c>
      <c r="H77" s="32" t="n">
        <f aca="false">VLOOKUP($A77+ROUND((COLUMN()-2)/24,5),'ОАО "АТС"'!$A$30:$F$773,6,FALSE())+'ГКТ КБЭ'!$H$6+'ГКТ КБЭ'!$F$9+'ГКТ КБЭ'!$F$10</f>
        <v>2086.95</v>
      </c>
      <c r="I77" s="32" t="n">
        <f aca="false">VLOOKUP($A77+ROUND((COLUMN()-2)/24,5),'ОАО "АТС"'!$A$30:$F$773,6,FALSE())+'ГКТ КБЭ'!$H$6+'ГКТ КБЭ'!$F$9+'ГКТ КБЭ'!$F$10</f>
        <v>2096.15</v>
      </c>
      <c r="J77" s="32" t="n">
        <f aca="false">VLOOKUP($A77+ROUND((COLUMN()-2)/24,5),'ОАО "АТС"'!$A$30:$F$773,6,FALSE())+'ГКТ КБЭ'!$H$6+'ГКТ КБЭ'!$F$9+'ГКТ КБЭ'!$F$10</f>
        <v>2100.74</v>
      </c>
      <c r="K77" s="32" t="n">
        <f aca="false">VLOOKUP($A77+ROUND((COLUMN()-2)/24,5),'ОАО "АТС"'!$A$30:$F$773,6,FALSE())+'ГКТ КБЭ'!$H$6+'ГКТ КБЭ'!$F$9+'ГКТ КБЭ'!$F$10</f>
        <v>2100.41</v>
      </c>
      <c r="L77" s="32" t="n">
        <f aca="false">VLOOKUP($A77+ROUND((COLUMN()-2)/24,5),'ОАО "АТС"'!$A$30:$F$773,6,FALSE())+'ГКТ КБЭ'!$H$6+'ГКТ КБЭ'!$F$9+'ГКТ КБЭ'!$F$10</f>
        <v>2101.65</v>
      </c>
      <c r="M77" s="32" t="n">
        <f aca="false">VLOOKUP($A77+ROUND((COLUMN()-2)/24,5),'ОАО "АТС"'!$A$30:$F$773,6,FALSE())+'ГКТ КБЭ'!$H$6+'ГКТ КБЭ'!$F$9+'ГКТ КБЭ'!$F$10</f>
        <v>2098.02</v>
      </c>
      <c r="N77" s="32" t="n">
        <f aca="false">VLOOKUP($A77+ROUND((COLUMN()-2)/24,5),'ОАО "АТС"'!$A$30:$F$773,6,FALSE())+'ГКТ КБЭ'!$H$6+'ГКТ КБЭ'!$F$9+'ГКТ КБЭ'!$F$10</f>
        <v>2098.95</v>
      </c>
      <c r="O77" s="32" t="n">
        <f aca="false">VLOOKUP($A77+ROUND((COLUMN()-2)/24,5),'ОАО "АТС"'!$A$30:$F$773,6,FALSE())+'ГКТ КБЭ'!$H$6+'ГКТ КБЭ'!$F$9+'ГКТ КБЭ'!$F$10</f>
        <v>2098.71</v>
      </c>
      <c r="P77" s="32" t="n">
        <f aca="false">VLOOKUP($A77+ROUND((COLUMN()-2)/24,5),'ОАО "АТС"'!$A$30:$F$773,6,FALSE())+'ГКТ КБЭ'!$H$6+'ГКТ КБЭ'!$F$9+'ГКТ КБЭ'!$F$10</f>
        <v>2098.58</v>
      </c>
      <c r="Q77" s="32" t="n">
        <f aca="false">VLOOKUP($A77+ROUND((COLUMN()-2)/24,5),'ОАО "АТС"'!$A$30:$F$773,6,FALSE())+'ГКТ КБЭ'!$H$6+'ГКТ КБЭ'!$F$9+'ГКТ КБЭ'!$F$10</f>
        <v>2097.4</v>
      </c>
      <c r="R77" s="32" t="n">
        <f aca="false">VLOOKUP($A77+ROUND((COLUMN()-2)/24,5),'ОАО "АТС"'!$A$30:$F$773,6,FALSE())+'ГКТ КБЭ'!$H$6+'ГКТ КБЭ'!$F$9+'ГКТ КБЭ'!$F$10</f>
        <v>2101.43</v>
      </c>
      <c r="S77" s="32" t="n">
        <f aca="false">VLOOKUP($A77+ROUND((COLUMN()-2)/24,5),'ОАО "АТС"'!$A$30:$F$773,6,FALSE())+'ГКТ КБЭ'!$H$6+'ГКТ КБЭ'!$F$9+'ГКТ КБЭ'!$F$10</f>
        <v>2102.79</v>
      </c>
      <c r="T77" s="32" t="n">
        <f aca="false">VLOOKUP($A77+ROUND((COLUMN()-2)/24,5),'ОАО "АТС"'!$A$30:$F$773,6,FALSE())+'ГКТ КБЭ'!$H$6+'ГКТ КБЭ'!$F$9+'ГКТ КБЭ'!$F$10</f>
        <v>2098.62</v>
      </c>
      <c r="U77" s="32" t="n">
        <f aca="false">VLOOKUP($A77+ROUND((COLUMN()-2)/24,5),'ОАО "АТС"'!$A$30:$F$773,6,FALSE())+'ГКТ КБЭ'!$H$6+'ГКТ КБЭ'!$F$9+'ГКТ КБЭ'!$F$10</f>
        <v>2099.65</v>
      </c>
      <c r="V77" s="32" t="n">
        <f aca="false">VLOOKUP($A77+ROUND((COLUMN()-2)/24,5),'ОАО "АТС"'!$A$30:$F$773,6,FALSE())+'ГКТ КБЭ'!$H$6+'ГКТ КБЭ'!$F$9+'ГКТ КБЭ'!$F$10</f>
        <v>2101</v>
      </c>
      <c r="W77" s="32" t="n">
        <f aca="false">VLOOKUP($A77+ROUND((COLUMN()-2)/24,5),'ОАО "АТС"'!$A$30:$F$773,6,FALSE())+'ГКТ КБЭ'!$H$6+'ГКТ КБЭ'!$F$9+'ГКТ КБЭ'!$F$10</f>
        <v>2116.85</v>
      </c>
      <c r="X77" s="32" t="n">
        <f aca="false">VLOOKUP($A77+ROUND((COLUMN()-2)/24,5),'ОАО "АТС"'!$A$30:$F$773,6,FALSE())+'ГКТ КБЭ'!$H$6+'ГКТ КБЭ'!$F$9+'ГКТ КБЭ'!$F$10</f>
        <v>2238.36</v>
      </c>
      <c r="Y77" s="32" t="n">
        <f aca="false">VLOOKUP($A77+ROUND((COLUMN()-2)/24,5),'ОАО "АТС"'!$A$30:$F$773,6,FALSE())+'ГКТ КБЭ'!$H$6+'ГКТ КБЭ'!$F$9+'ГКТ КБЭ'!$F$10</f>
        <v>2119.44</v>
      </c>
    </row>
    <row r="78" customFormat="false" ht="15" hidden="false" customHeight="false" outlineLevel="0" collapsed="false">
      <c r="A78" s="31" t="n">
        <f aca="false">A77+1</f>
        <v>40933</v>
      </c>
      <c r="B78" s="32" t="n">
        <f aca="false">VLOOKUP($A78+ROUND((COLUMN()-2)/24,5),'ОАО "АТС"'!$A$30:$F$773,6,FALSE())+'ГКТ КБЭ'!$H$6+'ГКТ КБЭ'!$F$9+'ГКТ КБЭ'!$F$10</f>
        <v>2089.78</v>
      </c>
      <c r="C78" s="32" t="n">
        <f aca="false">VLOOKUP($A78+ROUND((COLUMN()-2)/24,5),'ОАО "АТС"'!$A$30:$F$773,6,FALSE())+'ГКТ КБЭ'!$H$6+'ГКТ КБЭ'!$F$9+'ГКТ КБЭ'!$F$10</f>
        <v>2084.58</v>
      </c>
      <c r="D78" s="32" t="n">
        <f aca="false">VLOOKUP($A78+ROUND((COLUMN()-2)/24,5),'ОАО "АТС"'!$A$30:$F$773,6,FALSE())+'ГКТ КБЭ'!$H$6+'ГКТ КБЭ'!$F$9+'ГКТ КБЭ'!$F$10</f>
        <v>2082.12</v>
      </c>
      <c r="E78" s="32" t="n">
        <f aca="false">VLOOKUP($A78+ROUND((COLUMN()-2)/24,5),'ОАО "АТС"'!$A$30:$F$773,6,FALSE())+'ГКТ КБЭ'!$H$6+'ГКТ КБЭ'!$F$9+'ГКТ КБЭ'!$F$10</f>
        <v>2083.16</v>
      </c>
      <c r="F78" s="32" t="n">
        <f aca="false">VLOOKUP($A78+ROUND((COLUMN()-2)/24,5),'ОАО "АТС"'!$A$30:$F$773,6,FALSE())+'ГКТ КБЭ'!$H$6+'ГКТ КБЭ'!$F$9+'ГКТ КБЭ'!$F$10</f>
        <v>2083.68</v>
      </c>
      <c r="G78" s="32" t="n">
        <f aca="false">VLOOKUP($A78+ROUND((COLUMN()-2)/24,5),'ОАО "АТС"'!$A$30:$F$773,6,FALSE())+'ГКТ КБЭ'!$H$6+'ГКТ КБЭ'!$F$9+'ГКТ КБЭ'!$F$10</f>
        <v>2085.24</v>
      </c>
      <c r="H78" s="32" t="n">
        <f aca="false">VLOOKUP($A78+ROUND((COLUMN()-2)/24,5),'ОАО "АТС"'!$A$30:$F$773,6,FALSE())+'ГКТ КБЭ'!$H$6+'ГКТ КБЭ'!$F$9+'ГКТ КБЭ'!$F$10</f>
        <v>2091.79</v>
      </c>
      <c r="I78" s="32" t="n">
        <f aca="false">VLOOKUP($A78+ROUND((COLUMN()-2)/24,5),'ОАО "АТС"'!$A$30:$F$773,6,FALSE())+'ГКТ КБЭ'!$H$6+'ГКТ КБЭ'!$F$9+'ГКТ КБЭ'!$F$10</f>
        <v>2101.84</v>
      </c>
      <c r="J78" s="32" t="n">
        <f aca="false">VLOOKUP($A78+ROUND((COLUMN()-2)/24,5),'ОАО "АТС"'!$A$30:$F$773,6,FALSE())+'ГКТ КБЭ'!$H$6+'ГКТ КБЭ'!$F$9+'ГКТ КБЭ'!$F$10</f>
        <v>2100.32</v>
      </c>
      <c r="K78" s="32" t="n">
        <f aca="false">VLOOKUP($A78+ROUND((COLUMN()-2)/24,5),'ОАО "АТС"'!$A$30:$F$773,6,FALSE())+'ГКТ КБЭ'!$H$6+'ГКТ КБЭ'!$F$9+'ГКТ КБЭ'!$F$10</f>
        <v>2104.97</v>
      </c>
      <c r="L78" s="32" t="n">
        <f aca="false">VLOOKUP($A78+ROUND((COLUMN()-2)/24,5),'ОАО "АТС"'!$A$30:$F$773,6,FALSE())+'ГКТ КБЭ'!$H$6+'ГКТ КБЭ'!$F$9+'ГКТ КБЭ'!$F$10</f>
        <v>2103.96</v>
      </c>
      <c r="M78" s="32" t="n">
        <f aca="false">VLOOKUP($A78+ROUND((COLUMN()-2)/24,5),'ОАО "АТС"'!$A$30:$F$773,6,FALSE())+'ГКТ КБЭ'!$H$6+'ГКТ КБЭ'!$F$9+'ГКТ КБЭ'!$F$10</f>
        <v>2104.2</v>
      </c>
      <c r="N78" s="32" t="n">
        <f aca="false">VLOOKUP($A78+ROUND((COLUMN()-2)/24,5),'ОАО "АТС"'!$A$30:$F$773,6,FALSE())+'ГКТ КБЭ'!$H$6+'ГКТ КБЭ'!$F$9+'ГКТ КБЭ'!$F$10</f>
        <v>2103.47</v>
      </c>
      <c r="O78" s="32" t="n">
        <f aca="false">VLOOKUP($A78+ROUND((COLUMN()-2)/24,5),'ОАО "АТС"'!$A$30:$F$773,6,FALSE())+'ГКТ КБЭ'!$H$6+'ГКТ КБЭ'!$F$9+'ГКТ КБЭ'!$F$10</f>
        <v>2103.03</v>
      </c>
      <c r="P78" s="32" t="n">
        <f aca="false">VLOOKUP($A78+ROUND((COLUMN()-2)/24,5),'ОАО "АТС"'!$A$30:$F$773,6,FALSE())+'ГКТ КБЭ'!$H$6+'ГКТ КБЭ'!$F$9+'ГКТ КБЭ'!$F$10</f>
        <v>2097.48</v>
      </c>
      <c r="Q78" s="32" t="n">
        <f aca="false">VLOOKUP($A78+ROUND((COLUMN()-2)/24,5),'ОАО "АТС"'!$A$30:$F$773,6,FALSE())+'ГКТ КБЭ'!$H$6+'ГКТ КБЭ'!$F$9+'ГКТ КБЭ'!$F$10</f>
        <v>2100.75</v>
      </c>
      <c r="R78" s="32" t="n">
        <f aca="false">VLOOKUP($A78+ROUND((COLUMN()-2)/24,5),'ОАО "АТС"'!$A$30:$F$773,6,FALSE())+'ГКТ КБЭ'!$H$6+'ГКТ КБЭ'!$F$9+'ГКТ КБЭ'!$F$10</f>
        <v>2100.79</v>
      </c>
      <c r="S78" s="32" t="n">
        <f aca="false">VLOOKUP($A78+ROUND((COLUMN()-2)/24,5),'ОАО "АТС"'!$A$30:$F$773,6,FALSE())+'ГКТ КБЭ'!$H$6+'ГКТ КБЭ'!$F$9+'ГКТ КБЭ'!$F$10</f>
        <v>2103.3</v>
      </c>
      <c r="T78" s="32" t="n">
        <f aca="false">VLOOKUP($A78+ROUND((COLUMN()-2)/24,5),'ОАО "АТС"'!$A$30:$F$773,6,FALSE())+'ГКТ КБЭ'!$H$6+'ГКТ КБЭ'!$F$9+'ГКТ КБЭ'!$F$10</f>
        <v>2102.33</v>
      </c>
      <c r="U78" s="32" t="n">
        <f aca="false">VLOOKUP($A78+ROUND((COLUMN()-2)/24,5),'ОАО "АТС"'!$A$30:$F$773,6,FALSE())+'ГКТ КБЭ'!$H$6+'ГКТ КБЭ'!$F$9+'ГКТ КБЭ'!$F$10</f>
        <v>2103</v>
      </c>
      <c r="V78" s="32" t="n">
        <f aca="false">VLOOKUP($A78+ROUND((COLUMN()-2)/24,5),'ОАО "АТС"'!$A$30:$F$773,6,FALSE())+'ГКТ КБЭ'!$H$6+'ГКТ КБЭ'!$F$9+'ГКТ КБЭ'!$F$10</f>
        <v>2105.12</v>
      </c>
      <c r="W78" s="32" t="n">
        <f aca="false">VLOOKUP($A78+ROUND((COLUMN()-2)/24,5),'ОАО "АТС"'!$A$30:$F$773,6,FALSE())+'ГКТ КБЭ'!$H$6+'ГКТ КБЭ'!$F$9+'ГКТ КБЭ'!$F$10</f>
        <v>2135.14</v>
      </c>
      <c r="X78" s="32" t="n">
        <f aca="false">VLOOKUP($A78+ROUND((COLUMN()-2)/24,5),'ОАО "АТС"'!$A$30:$F$773,6,FALSE())+'ГКТ КБЭ'!$H$6+'ГКТ КБЭ'!$F$9+'ГКТ КБЭ'!$F$10</f>
        <v>2242.06</v>
      </c>
      <c r="Y78" s="32" t="n">
        <f aca="false">VLOOKUP($A78+ROUND((COLUMN()-2)/24,5),'ОАО "АТС"'!$A$30:$F$773,6,FALSE())+'ГКТ КБЭ'!$H$6+'ГКТ КБЭ'!$F$9+'ГКТ КБЭ'!$F$10</f>
        <v>2139.5</v>
      </c>
    </row>
    <row r="79" customFormat="false" ht="15" hidden="false" customHeight="false" outlineLevel="0" collapsed="false">
      <c r="A79" s="31" t="n">
        <f aca="false">A78+1</f>
        <v>40934</v>
      </c>
      <c r="B79" s="32" t="n">
        <f aca="false">VLOOKUP($A79+ROUND((COLUMN()-2)/24,5),'ОАО "АТС"'!$A$30:$F$773,6,FALSE())+'ГКТ КБЭ'!$H$6+'ГКТ КБЭ'!$F$9+'ГКТ КБЭ'!$F$10</f>
        <v>2088.88</v>
      </c>
      <c r="C79" s="32" t="n">
        <f aca="false">VLOOKUP($A79+ROUND((COLUMN()-2)/24,5),'ОАО "АТС"'!$A$30:$F$773,6,FALSE())+'ГКТ КБЭ'!$H$6+'ГКТ КБЭ'!$F$9+'ГКТ КБЭ'!$F$10</f>
        <v>2084.42</v>
      </c>
      <c r="D79" s="32" t="n">
        <f aca="false">VLOOKUP($A79+ROUND((COLUMN()-2)/24,5),'ОАО "АТС"'!$A$30:$F$773,6,FALSE())+'ГКТ КБЭ'!$H$6+'ГКТ КБЭ'!$F$9+'ГКТ КБЭ'!$F$10</f>
        <v>2082.01</v>
      </c>
      <c r="E79" s="32" t="n">
        <f aca="false">VLOOKUP($A79+ROUND((COLUMN()-2)/24,5),'ОАО "АТС"'!$A$30:$F$773,6,FALSE())+'ГКТ КБЭ'!$H$6+'ГКТ КБЭ'!$F$9+'ГКТ КБЭ'!$F$10</f>
        <v>2082.1</v>
      </c>
      <c r="F79" s="32" t="n">
        <f aca="false">VLOOKUP($A79+ROUND((COLUMN()-2)/24,5),'ОАО "АТС"'!$A$30:$F$773,6,FALSE())+'ГКТ КБЭ'!$H$6+'ГКТ КБЭ'!$F$9+'ГКТ КБЭ'!$F$10</f>
        <v>2083.29</v>
      </c>
      <c r="G79" s="32" t="n">
        <f aca="false">VLOOKUP($A79+ROUND((COLUMN()-2)/24,5),'ОАО "АТС"'!$A$30:$F$773,6,FALSE())+'ГКТ КБЭ'!$H$6+'ГКТ КБЭ'!$F$9+'ГКТ КБЭ'!$F$10</f>
        <v>2084.84</v>
      </c>
      <c r="H79" s="32" t="n">
        <f aca="false">VLOOKUP($A79+ROUND((COLUMN()-2)/24,5),'ОАО "АТС"'!$A$30:$F$773,6,FALSE())+'ГКТ КБЭ'!$H$6+'ГКТ КБЭ'!$F$9+'ГКТ КБЭ'!$F$10</f>
        <v>2089.02</v>
      </c>
      <c r="I79" s="32" t="n">
        <f aca="false">VLOOKUP($A79+ROUND((COLUMN()-2)/24,5),'ОАО "АТС"'!$A$30:$F$773,6,FALSE())+'ГКТ КБЭ'!$H$6+'ГКТ КБЭ'!$F$9+'ГКТ КБЭ'!$F$10</f>
        <v>2100.37</v>
      </c>
      <c r="J79" s="32" t="n">
        <f aca="false">VLOOKUP($A79+ROUND((COLUMN()-2)/24,5),'ОАО "АТС"'!$A$30:$F$773,6,FALSE())+'ГКТ КБЭ'!$H$6+'ГКТ КБЭ'!$F$9+'ГКТ КБЭ'!$F$10</f>
        <v>2100.13</v>
      </c>
      <c r="K79" s="32" t="n">
        <f aca="false">VLOOKUP($A79+ROUND((COLUMN()-2)/24,5),'ОАО "АТС"'!$A$30:$F$773,6,FALSE())+'ГКТ КБЭ'!$H$6+'ГКТ КБЭ'!$F$9+'ГКТ КБЭ'!$F$10</f>
        <v>2107.95</v>
      </c>
      <c r="L79" s="32" t="n">
        <f aca="false">VLOOKUP($A79+ROUND((COLUMN()-2)/24,5),'ОАО "АТС"'!$A$30:$F$773,6,FALSE())+'ГКТ КБЭ'!$H$6+'ГКТ КБЭ'!$F$9+'ГКТ КБЭ'!$F$10</f>
        <v>2151.38</v>
      </c>
      <c r="M79" s="32" t="n">
        <f aca="false">VLOOKUP($A79+ROUND((COLUMN()-2)/24,5),'ОАО "АТС"'!$A$30:$F$773,6,FALSE())+'ГКТ КБЭ'!$H$6+'ГКТ КБЭ'!$F$9+'ГКТ КБЭ'!$F$10</f>
        <v>2148.21</v>
      </c>
      <c r="N79" s="32" t="n">
        <f aca="false">VLOOKUP($A79+ROUND((COLUMN()-2)/24,5),'ОАО "АТС"'!$A$30:$F$773,6,FALSE())+'ГКТ КБЭ'!$H$6+'ГКТ КБЭ'!$F$9+'ГКТ КБЭ'!$F$10</f>
        <v>2115.7</v>
      </c>
      <c r="O79" s="32" t="n">
        <f aca="false">VLOOKUP($A79+ROUND((COLUMN()-2)/24,5),'ОАО "АТС"'!$A$30:$F$773,6,FALSE())+'ГКТ КБЭ'!$H$6+'ГКТ КБЭ'!$F$9+'ГКТ КБЭ'!$F$10</f>
        <v>2104.07</v>
      </c>
      <c r="P79" s="32" t="n">
        <f aca="false">VLOOKUP($A79+ROUND((COLUMN()-2)/24,5),'ОАО "АТС"'!$A$30:$F$773,6,FALSE())+'ГКТ КБЭ'!$H$6+'ГКТ КБЭ'!$F$9+'ГКТ КБЭ'!$F$10</f>
        <v>2109.95</v>
      </c>
      <c r="Q79" s="32" t="n">
        <f aca="false">VLOOKUP($A79+ROUND((COLUMN()-2)/24,5),'ОАО "АТС"'!$A$30:$F$773,6,FALSE())+'ГКТ КБЭ'!$H$6+'ГКТ КБЭ'!$F$9+'ГКТ КБЭ'!$F$10</f>
        <v>2103.03</v>
      </c>
      <c r="R79" s="32" t="n">
        <f aca="false">VLOOKUP($A79+ROUND((COLUMN()-2)/24,5),'ОАО "АТС"'!$A$30:$F$773,6,FALSE())+'ГКТ КБЭ'!$H$6+'ГКТ КБЭ'!$F$9+'ГКТ КБЭ'!$F$10</f>
        <v>2103.39</v>
      </c>
      <c r="S79" s="32" t="n">
        <f aca="false">VLOOKUP($A79+ROUND((COLUMN()-2)/24,5),'ОАО "АТС"'!$A$30:$F$773,6,FALSE())+'ГКТ КБЭ'!$H$6+'ГКТ КБЭ'!$F$9+'ГКТ КБЭ'!$F$10</f>
        <v>2104.94</v>
      </c>
      <c r="T79" s="32" t="n">
        <f aca="false">VLOOKUP($A79+ROUND((COLUMN()-2)/24,5),'ОАО "АТС"'!$A$30:$F$773,6,FALSE())+'ГКТ КБЭ'!$H$6+'ГКТ КБЭ'!$F$9+'ГКТ КБЭ'!$F$10</f>
        <v>2103.55</v>
      </c>
      <c r="U79" s="32" t="n">
        <f aca="false">VLOOKUP($A79+ROUND((COLUMN()-2)/24,5),'ОАО "АТС"'!$A$30:$F$773,6,FALSE())+'ГКТ КБЭ'!$H$6+'ГКТ КБЭ'!$F$9+'ГКТ КБЭ'!$F$10</f>
        <v>2122.57</v>
      </c>
      <c r="V79" s="32" t="n">
        <f aca="false">VLOOKUP($A79+ROUND((COLUMN()-2)/24,5),'ОАО "АТС"'!$A$30:$F$773,6,FALSE())+'ГКТ КБЭ'!$H$6+'ГКТ КБЭ'!$F$9+'ГКТ КБЭ'!$F$10</f>
        <v>2109.53</v>
      </c>
      <c r="W79" s="32" t="n">
        <f aca="false">VLOOKUP($A79+ROUND((COLUMN()-2)/24,5),'ОАО "АТС"'!$A$30:$F$773,6,FALSE())+'ГКТ КБЭ'!$H$6+'ГКТ КБЭ'!$F$9+'ГКТ КБЭ'!$F$10</f>
        <v>2141.33</v>
      </c>
      <c r="X79" s="32" t="n">
        <f aca="false">VLOOKUP($A79+ROUND((COLUMN()-2)/24,5),'ОАО "АТС"'!$A$30:$F$773,6,FALSE())+'ГКТ КБЭ'!$H$6+'ГКТ КБЭ'!$F$9+'ГКТ КБЭ'!$F$10</f>
        <v>2256.06</v>
      </c>
      <c r="Y79" s="32" t="n">
        <f aca="false">VLOOKUP($A79+ROUND((COLUMN()-2)/24,5),'ОАО "АТС"'!$A$30:$F$773,6,FALSE())+'ГКТ КБЭ'!$H$6+'ГКТ КБЭ'!$F$9+'ГКТ КБЭ'!$F$10</f>
        <v>2139.02</v>
      </c>
    </row>
    <row r="80" customFormat="false" ht="15" hidden="false" customHeight="false" outlineLevel="0" collapsed="false">
      <c r="A80" s="31" t="n">
        <f aca="false">A79+1</f>
        <v>40935</v>
      </c>
      <c r="B80" s="32" t="n">
        <f aca="false">VLOOKUP($A80+ROUND((COLUMN()-2)/24,5),'ОАО "АТС"'!$A$30:$F$773,6,FALSE())+'ГКТ КБЭ'!$H$6+'ГКТ КБЭ'!$F$9+'ГКТ КБЭ'!$F$10</f>
        <v>2090.84</v>
      </c>
      <c r="C80" s="32" t="n">
        <f aca="false">VLOOKUP($A80+ROUND((COLUMN()-2)/24,5),'ОАО "АТС"'!$A$30:$F$773,6,FALSE())+'ГКТ КБЭ'!$H$6+'ГКТ КБЭ'!$F$9+'ГКТ КБЭ'!$F$10</f>
        <v>2085.63</v>
      </c>
      <c r="D80" s="32" t="n">
        <f aca="false">VLOOKUP($A80+ROUND((COLUMN()-2)/24,5),'ОАО "АТС"'!$A$30:$F$773,6,FALSE())+'ГКТ КБЭ'!$H$6+'ГКТ КБЭ'!$F$9+'ГКТ КБЭ'!$F$10</f>
        <v>2084.29</v>
      </c>
      <c r="E80" s="32" t="n">
        <f aca="false">VLOOKUP($A80+ROUND((COLUMN()-2)/24,5),'ОАО "АТС"'!$A$30:$F$773,6,FALSE())+'ГКТ КБЭ'!$H$6+'ГКТ КБЭ'!$F$9+'ГКТ КБЭ'!$F$10</f>
        <v>2084</v>
      </c>
      <c r="F80" s="32" t="n">
        <f aca="false">VLOOKUP($A80+ROUND((COLUMN()-2)/24,5),'ОАО "АТС"'!$A$30:$F$773,6,FALSE())+'ГКТ КБЭ'!$H$6+'ГКТ КБЭ'!$F$9+'ГКТ КБЭ'!$F$10</f>
        <v>2084.65</v>
      </c>
      <c r="G80" s="32" t="n">
        <f aca="false">VLOOKUP($A80+ROUND((COLUMN()-2)/24,5),'ОАО "АТС"'!$A$30:$F$773,6,FALSE())+'ГКТ КБЭ'!$H$6+'ГКТ КБЭ'!$F$9+'ГКТ КБЭ'!$F$10</f>
        <v>2086.13</v>
      </c>
      <c r="H80" s="32" t="n">
        <f aca="false">VLOOKUP($A80+ROUND((COLUMN()-2)/24,5),'ОАО "АТС"'!$A$30:$F$773,6,FALSE())+'ГКТ КБЭ'!$H$6+'ГКТ КБЭ'!$F$9+'ГКТ КБЭ'!$F$10</f>
        <v>2090</v>
      </c>
      <c r="I80" s="32" t="n">
        <f aca="false">VLOOKUP($A80+ROUND((COLUMN()-2)/24,5),'ОАО "АТС"'!$A$30:$F$773,6,FALSE())+'ГКТ КБЭ'!$H$6+'ГКТ КБЭ'!$F$9+'ГКТ КБЭ'!$F$10</f>
        <v>2099.88</v>
      </c>
      <c r="J80" s="32" t="n">
        <f aca="false">VLOOKUP($A80+ROUND((COLUMN()-2)/24,5),'ОАО "АТС"'!$A$30:$F$773,6,FALSE())+'ГКТ КБЭ'!$H$6+'ГКТ КБЭ'!$F$9+'ГКТ КБЭ'!$F$10</f>
        <v>2099.94</v>
      </c>
      <c r="K80" s="32" t="n">
        <f aca="false">VLOOKUP($A80+ROUND((COLUMN()-2)/24,5),'ОАО "АТС"'!$A$30:$F$773,6,FALSE())+'ГКТ КБЭ'!$H$6+'ГКТ КБЭ'!$F$9+'ГКТ КБЭ'!$F$10</f>
        <v>2106.27</v>
      </c>
      <c r="L80" s="32" t="n">
        <f aca="false">VLOOKUP($A80+ROUND((COLUMN()-2)/24,5),'ОАО "АТС"'!$A$30:$F$773,6,FALSE())+'ГКТ КБЭ'!$H$6+'ГКТ КБЭ'!$F$9+'ГКТ КБЭ'!$F$10</f>
        <v>2175.42</v>
      </c>
      <c r="M80" s="32" t="n">
        <f aca="false">VLOOKUP($A80+ROUND((COLUMN()-2)/24,5),'ОАО "АТС"'!$A$30:$F$773,6,FALSE())+'ГКТ КБЭ'!$H$6+'ГКТ КБЭ'!$F$9+'ГКТ КБЭ'!$F$10</f>
        <v>2161.93</v>
      </c>
      <c r="N80" s="32" t="n">
        <f aca="false">VLOOKUP($A80+ROUND((COLUMN()-2)/24,5),'ОАО "АТС"'!$A$30:$F$773,6,FALSE())+'ГКТ КБЭ'!$H$6+'ГКТ КБЭ'!$F$9+'ГКТ КБЭ'!$F$10</f>
        <v>2131.33</v>
      </c>
      <c r="O80" s="32" t="n">
        <f aca="false">VLOOKUP($A80+ROUND((COLUMN()-2)/24,5),'ОАО "АТС"'!$A$30:$F$773,6,FALSE())+'ГКТ КБЭ'!$H$6+'ГКТ КБЭ'!$F$9+'ГКТ КБЭ'!$F$10</f>
        <v>2122.15</v>
      </c>
      <c r="P80" s="32" t="n">
        <f aca="false">VLOOKUP($A80+ROUND((COLUMN()-2)/24,5),'ОАО "АТС"'!$A$30:$F$773,6,FALSE())+'ГКТ КБЭ'!$H$6+'ГКТ КБЭ'!$F$9+'ГКТ КБЭ'!$F$10</f>
        <v>2125.64</v>
      </c>
      <c r="Q80" s="32" t="n">
        <f aca="false">VLOOKUP($A80+ROUND((COLUMN()-2)/24,5),'ОАО "АТС"'!$A$30:$F$773,6,FALSE())+'ГКТ КБЭ'!$H$6+'ГКТ КБЭ'!$F$9+'ГКТ КБЭ'!$F$10</f>
        <v>2099.66</v>
      </c>
      <c r="R80" s="32" t="n">
        <f aca="false">VLOOKUP($A80+ROUND((COLUMN()-2)/24,5),'ОАО "АТС"'!$A$30:$F$773,6,FALSE())+'ГКТ КБЭ'!$H$6+'ГКТ КБЭ'!$F$9+'ГКТ КБЭ'!$F$10</f>
        <v>2101.31</v>
      </c>
      <c r="S80" s="32" t="n">
        <f aca="false">VLOOKUP($A80+ROUND((COLUMN()-2)/24,5),'ОАО "АТС"'!$A$30:$F$773,6,FALSE())+'ГКТ КБЭ'!$H$6+'ГКТ КБЭ'!$F$9+'ГКТ КБЭ'!$F$10</f>
        <v>2101.8</v>
      </c>
      <c r="T80" s="32" t="n">
        <f aca="false">VLOOKUP($A80+ROUND((COLUMN()-2)/24,5),'ОАО "АТС"'!$A$30:$F$773,6,FALSE())+'ГКТ КБЭ'!$H$6+'ГКТ КБЭ'!$F$9+'ГКТ КБЭ'!$F$10</f>
        <v>2104.04</v>
      </c>
      <c r="U80" s="32" t="n">
        <f aca="false">VLOOKUP($A80+ROUND((COLUMN()-2)/24,5),'ОАО "АТС"'!$A$30:$F$773,6,FALSE())+'ГКТ КБЭ'!$H$6+'ГКТ КБЭ'!$F$9+'ГКТ КБЭ'!$F$10</f>
        <v>2137.89</v>
      </c>
      <c r="V80" s="32" t="n">
        <f aca="false">VLOOKUP($A80+ROUND((COLUMN()-2)/24,5),'ОАО "АТС"'!$A$30:$F$773,6,FALSE())+'ГКТ КБЭ'!$H$6+'ГКТ КБЭ'!$F$9+'ГКТ КБЭ'!$F$10</f>
        <v>2130.18</v>
      </c>
      <c r="W80" s="32" t="n">
        <f aca="false">VLOOKUP($A80+ROUND((COLUMN()-2)/24,5),'ОАО "АТС"'!$A$30:$F$773,6,FALSE())+'ГКТ КБЭ'!$H$6+'ГКТ КБЭ'!$F$9+'ГКТ КБЭ'!$F$10</f>
        <v>2160.85</v>
      </c>
      <c r="X80" s="32" t="n">
        <f aca="false">VLOOKUP($A80+ROUND((COLUMN()-2)/24,5),'ОАО "АТС"'!$A$30:$F$773,6,FALSE())+'ГКТ КБЭ'!$H$6+'ГКТ КБЭ'!$F$9+'ГКТ КБЭ'!$F$10</f>
        <v>2276.4</v>
      </c>
      <c r="Y80" s="32" t="n">
        <f aca="false">VLOOKUP($A80+ROUND((COLUMN()-2)/24,5),'ОАО "АТС"'!$A$30:$F$773,6,FALSE())+'ГКТ КБЭ'!$H$6+'ГКТ КБЭ'!$F$9+'ГКТ КБЭ'!$F$10</f>
        <v>2174.42</v>
      </c>
    </row>
    <row r="81" customFormat="false" ht="15" hidden="false" customHeight="false" outlineLevel="0" collapsed="false">
      <c r="A81" s="31" t="n">
        <f aca="false">A80+1</f>
        <v>40936</v>
      </c>
      <c r="B81" s="32" t="n">
        <f aca="false">VLOOKUP($A81+ROUND((COLUMN()-2)/24,5),'ОАО "АТС"'!$A$30:$F$773,6,FALSE())+'ГКТ КБЭ'!$H$6+'ГКТ КБЭ'!$F$9+'ГКТ КБЭ'!$F$10</f>
        <v>2129.15</v>
      </c>
      <c r="C81" s="32" t="n">
        <f aca="false">VLOOKUP($A81+ROUND((COLUMN()-2)/24,5),'ОАО "АТС"'!$A$30:$F$773,6,FALSE())+'ГКТ КБЭ'!$H$6+'ГКТ КБЭ'!$F$9+'ГКТ КБЭ'!$F$10</f>
        <v>2085.82</v>
      </c>
      <c r="D81" s="32" t="n">
        <f aca="false">VLOOKUP($A81+ROUND((COLUMN()-2)/24,5),'ОАО "АТС"'!$A$30:$F$773,6,FALSE())+'ГКТ КБЭ'!$H$6+'ГКТ КБЭ'!$F$9+'ГКТ КБЭ'!$F$10</f>
        <v>2081.6</v>
      </c>
      <c r="E81" s="32" t="n">
        <f aca="false">VLOOKUP($A81+ROUND((COLUMN()-2)/24,5),'ОАО "АТС"'!$A$30:$F$773,6,FALSE())+'ГКТ КБЭ'!$H$6+'ГКТ КБЭ'!$F$9+'ГКТ КБЭ'!$F$10</f>
        <v>2081.04</v>
      </c>
      <c r="F81" s="32" t="n">
        <f aca="false">VLOOKUP($A81+ROUND((COLUMN()-2)/24,5),'ОАО "АТС"'!$A$30:$F$773,6,FALSE())+'ГКТ КБЭ'!$H$6+'ГКТ КБЭ'!$F$9+'ГКТ КБЭ'!$F$10</f>
        <v>2080.86</v>
      </c>
      <c r="G81" s="32" t="n">
        <f aca="false">VLOOKUP($A81+ROUND((COLUMN()-2)/24,5),'ОАО "АТС"'!$A$30:$F$773,6,FALSE())+'ГКТ КБЭ'!$H$6+'ГКТ КБЭ'!$F$9+'ГКТ КБЭ'!$F$10</f>
        <v>2083.21</v>
      </c>
      <c r="H81" s="32" t="n">
        <f aca="false">VLOOKUP($A81+ROUND((COLUMN()-2)/24,5),'ОАО "АТС"'!$A$30:$F$773,6,FALSE())+'ГКТ КБЭ'!$H$6+'ГКТ КБЭ'!$F$9+'ГКТ КБЭ'!$F$10</f>
        <v>2111.5</v>
      </c>
      <c r="I81" s="32" t="n">
        <f aca="false">VLOOKUP($A81+ROUND((COLUMN()-2)/24,5),'ОАО "АТС"'!$A$30:$F$773,6,FALSE())+'ГКТ КБЭ'!$H$6+'ГКТ КБЭ'!$F$9+'ГКТ КБЭ'!$F$10</f>
        <v>2206.01</v>
      </c>
      <c r="J81" s="32" t="n">
        <f aca="false">VLOOKUP($A81+ROUND((COLUMN()-2)/24,5),'ОАО "АТС"'!$A$30:$F$773,6,FALSE())+'ГКТ КБЭ'!$H$6+'ГКТ КБЭ'!$F$9+'ГКТ КБЭ'!$F$10</f>
        <v>2270.82</v>
      </c>
      <c r="K81" s="32" t="n">
        <f aca="false">VLOOKUP($A81+ROUND((COLUMN()-2)/24,5),'ОАО "АТС"'!$A$30:$F$773,6,FALSE())+'ГКТ КБЭ'!$H$6+'ГКТ КБЭ'!$F$9+'ГКТ КБЭ'!$F$10</f>
        <v>2313.36</v>
      </c>
      <c r="L81" s="32" t="n">
        <f aca="false">VLOOKUP($A81+ROUND((COLUMN()-2)/24,5),'ОАО "АТС"'!$A$30:$F$773,6,FALSE())+'ГКТ КБЭ'!$H$6+'ГКТ КБЭ'!$F$9+'ГКТ КБЭ'!$F$10</f>
        <v>2315.71</v>
      </c>
      <c r="M81" s="32" t="n">
        <f aca="false">VLOOKUP($A81+ROUND((COLUMN()-2)/24,5),'ОАО "АТС"'!$A$30:$F$773,6,FALSE())+'ГКТ КБЭ'!$H$6+'ГКТ КБЭ'!$F$9+'ГКТ КБЭ'!$F$10</f>
        <v>2144.23</v>
      </c>
      <c r="N81" s="32" t="n">
        <f aca="false">VLOOKUP($A81+ROUND((COLUMN()-2)/24,5),'ОАО "АТС"'!$A$30:$F$773,6,FALSE())+'ГКТ КБЭ'!$H$6+'ГКТ КБЭ'!$F$9+'ГКТ КБЭ'!$F$10</f>
        <v>2123.75</v>
      </c>
      <c r="O81" s="32" t="n">
        <f aca="false">VLOOKUP($A81+ROUND((COLUMN()-2)/24,5),'ОАО "АТС"'!$A$30:$F$773,6,FALSE())+'ГКТ КБЭ'!$H$6+'ГКТ КБЭ'!$F$9+'ГКТ КБЭ'!$F$10</f>
        <v>2124.12</v>
      </c>
      <c r="P81" s="32" t="n">
        <f aca="false">VLOOKUP($A81+ROUND((COLUMN()-2)/24,5),'ОАО "АТС"'!$A$30:$F$773,6,FALSE())+'ГКТ КБЭ'!$H$6+'ГКТ КБЭ'!$F$9+'ГКТ КБЭ'!$F$10</f>
        <v>2113.7</v>
      </c>
      <c r="Q81" s="32" t="n">
        <f aca="false">VLOOKUP($A81+ROUND((COLUMN()-2)/24,5),'ОАО "АТС"'!$A$30:$F$773,6,FALSE())+'ГКТ КБЭ'!$H$6+'ГКТ КБЭ'!$F$9+'ГКТ КБЭ'!$F$10</f>
        <v>2113.91</v>
      </c>
      <c r="R81" s="32" t="n">
        <f aca="false">VLOOKUP($A81+ROUND((COLUMN()-2)/24,5),'ОАО "АТС"'!$A$30:$F$773,6,FALSE())+'ГКТ КБЭ'!$H$6+'ГКТ КБЭ'!$F$9+'ГКТ КБЭ'!$F$10</f>
        <v>2153.91</v>
      </c>
      <c r="S81" s="32" t="n">
        <f aca="false">VLOOKUP($A81+ROUND((COLUMN()-2)/24,5),'ОАО "АТС"'!$A$30:$F$773,6,FALSE())+'ГКТ КБЭ'!$H$6+'ГКТ КБЭ'!$F$9+'ГКТ КБЭ'!$F$10</f>
        <v>2168.84</v>
      </c>
      <c r="T81" s="32" t="n">
        <f aca="false">VLOOKUP($A81+ROUND((COLUMN()-2)/24,5),'ОАО "АТС"'!$A$30:$F$773,6,FALSE())+'ГКТ КБЭ'!$H$6+'ГКТ КБЭ'!$F$9+'ГКТ КБЭ'!$F$10</f>
        <v>2270.25</v>
      </c>
      <c r="U81" s="32" t="n">
        <f aca="false">VLOOKUP($A81+ROUND((COLUMN()-2)/24,5),'ОАО "АТС"'!$A$30:$F$773,6,FALSE())+'ГКТ КБЭ'!$H$6+'ГКТ КБЭ'!$F$9+'ГКТ КБЭ'!$F$10</f>
        <v>2267.26</v>
      </c>
      <c r="V81" s="32" t="n">
        <f aca="false">VLOOKUP($A81+ROUND((COLUMN()-2)/24,5),'ОАО "АТС"'!$A$30:$F$773,6,FALSE())+'ГКТ КБЭ'!$H$6+'ГКТ КБЭ'!$F$9+'ГКТ КБЭ'!$F$10</f>
        <v>2255.5</v>
      </c>
      <c r="W81" s="32" t="n">
        <f aca="false">VLOOKUP($A81+ROUND((COLUMN()-2)/24,5),'ОАО "АТС"'!$A$30:$F$773,6,FALSE())+'ГКТ КБЭ'!$H$6+'ГКТ КБЭ'!$F$9+'ГКТ КБЭ'!$F$10</f>
        <v>2212.98</v>
      </c>
      <c r="X81" s="32" t="n">
        <f aca="false">VLOOKUP($A81+ROUND((COLUMN()-2)/24,5),'ОАО "АТС"'!$A$30:$F$773,6,FALSE())+'ГКТ КБЭ'!$H$6+'ГКТ КБЭ'!$F$9+'ГКТ КБЭ'!$F$10</f>
        <v>2138.83</v>
      </c>
      <c r="Y81" s="32" t="n">
        <f aca="false">VLOOKUP($A81+ROUND((COLUMN()-2)/24,5),'ОАО "АТС"'!$A$30:$F$773,6,FALSE())+'ГКТ КБЭ'!$H$6+'ГКТ КБЭ'!$F$9+'ГКТ КБЭ'!$F$10</f>
        <v>2220.21</v>
      </c>
    </row>
    <row r="82" customFormat="false" ht="15" hidden="false" customHeight="false" outlineLevel="0" collapsed="false">
      <c r="A82" s="31" t="n">
        <f aca="false">IF(MONTH(A81+1)=MONTH(A81),A81+1,"-")</f>
        <v>40937</v>
      </c>
      <c r="B82" s="32" t="n">
        <f aca="false">IF(A82="-","-",VLOOKUP($A82+ROUND((COLUMN()-2)/24,5),'ОАО "АТС"'!$A$30:$F$773,6,FALSE())+'ГКТ КБЭ'!$H$6+'ГКТ КБЭ'!$F$9+'ГКТ КБЭ'!$F$10)</f>
        <v>2127.46</v>
      </c>
      <c r="C82" s="32" t="n">
        <f aca="false">IF(B82="-","-",VLOOKUP($A82+ROUND((COLUMN()-2)/24,5),'ОАО "АТС"'!$A$30:$F$773,6,FALSE())+'ГКТ КБЭ'!$H$6+'ГКТ КБЭ'!$F$9+'ГКТ КБЭ'!$F$10)</f>
        <v>2088.09</v>
      </c>
      <c r="D82" s="32" t="n">
        <f aca="false">IF(C82="-","-",VLOOKUP($A82+ROUND((COLUMN()-2)/24,5),'ОАО "АТС"'!$A$30:$F$773,6,FALSE())+'ГКТ КБЭ'!$H$6+'ГКТ КБЭ'!$F$9+'ГКТ КБЭ'!$F$10)</f>
        <v>2083.65</v>
      </c>
      <c r="E82" s="32" t="n">
        <f aca="false">IF(D82="-","-",VLOOKUP($A82+ROUND((COLUMN()-2)/24,5),'ОАО "АТС"'!$A$30:$F$773,6,FALSE())+'ГКТ КБЭ'!$H$6+'ГКТ КБЭ'!$F$9+'ГКТ КБЭ'!$F$10)</f>
        <v>2082.49</v>
      </c>
      <c r="F82" s="32" t="n">
        <f aca="false">IF(E82="-","-",VLOOKUP($A82+ROUND((COLUMN()-2)/24,5),'ОАО "АТС"'!$A$30:$F$773,6,FALSE())+'ГКТ КБЭ'!$H$6+'ГКТ КБЭ'!$F$9+'ГКТ КБЭ'!$F$10)</f>
        <v>2080</v>
      </c>
      <c r="G82" s="32" t="n">
        <f aca="false">IF(F82="-","-",VLOOKUP($A82+ROUND((COLUMN()-2)/24,5),'ОАО "АТС"'!$A$30:$F$773,6,FALSE())+'ГКТ КБЭ'!$H$6+'ГКТ КБЭ'!$F$9+'ГКТ КБЭ'!$F$10)</f>
        <v>2083.37</v>
      </c>
      <c r="H82" s="32" t="n">
        <f aca="false">IF(G82="-","-",VLOOKUP($A82+ROUND((COLUMN()-2)/24,5),'ОАО "АТС"'!$A$30:$F$773,6,FALSE())+'ГКТ КБЭ'!$H$6+'ГКТ КБЭ'!$F$9+'ГКТ КБЭ'!$F$10)</f>
        <v>2108.02</v>
      </c>
      <c r="I82" s="32" t="n">
        <f aca="false">IF(H82="-","-",VLOOKUP($A82+ROUND((COLUMN()-2)/24,5),'ОАО "АТС"'!$A$30:$F$773,6,FALSE())+'ГКТ КБЭ'!$H$6+'ГКТ КБЭ'!$F$9+'ГКТ КБЭ'!$F$10)</f>
        <v>2157.67</v>
      </c>
      <c r="J82" s="32" t="n">
        <f aca="false">IF(I82="-","-",VLOOKUP($A82+ROUND((COLUMN()-2)/24,5),'ОАО "АТС"'!$A$30:$F$773,6,FALSE())+'ГКТ КБЭ'!$H$6+'ГКТ КБЭ'!$F$9+'ГКТ КБЭ'!$F$10)</f>
        <v>2231.07</v>
      </c>
      <c r="K82" s="32" t="n">
        <f aca="false">IF(J82="-","-",VLOOKUP($A82+ROUND((COLUMN()-2)/24,5),'ОАО "АТС"'!$A$30:$F$773,6,FALSE())+'ГКТ КБЭ'!$H$6+'ГКТ КБЭ'!$F$9+'ГКТ КБЭ'!$F$10)</f>
        <v>2314.93</v>
      </c>
      <c r="L82" s="32" t="n">
        <f aca="false">IF(K82="-","-",VLOOKUP($A82+ROUND((COLUMN()-2)/24,5),'ОАО "АТС"'!$A$30:$F$773,6,FALSE())+'ГКТ КБЭ'!$H$6+'ГКТ КБЭ'!$F$9+'ГКТ КБЭ'!$F$10)</f>
        <v>2315.61</v>
      </c>
      <c r="M82" s="32" t="n">
        <f aca="false">IF(L82="-","-",VLOOKUP($A82+ROUND((COLUMN()-2)/24,5),'ОАО "АТС"'!$A$30:$F$773,6,FALSE())+'ГКТ КБЭ'!$H$6+'ГКТ КБЭ'!$F$9+'ГКТ КБЭ'!$F$10)</f>
        <v>2136.1</v>
      </c>
      <c r="N82" s="32" t="n">
        <f aca="false">IF(M82="-","-",VLOOKUP($A82+ROUND((COLUMN()-2)/24,5),'ОАО "АТС"'!$A$30:$F$773,6,FALSE())+'ГКТ КБЭ'!$H$6+'ГКТ КБЭ'!$F$9+'ГКТ КБЭ'!$F$10)</f>
        <v>2103.72</v>
      </c>
      <c r="O82" s="32" t="n">
        <f aca="false">IF(N82="-","-",VLOOKUP($A82+ROUND((COLUMN()-2)/24,5),'ОАО "АТС"'!$A$30:$F$773,6,FALSE())+'ГКТ КБЭ'!$H$6+'ГКТ КБЭ'!$F$9+'ГКТ КБЭ'!$F$10)</f>
        <v>2104.93</v>
      </c>
      <c r="P82" s="32" t="n">
        <f aca="false">IF(O82="-","-",VLOOKUP($A82+ROUND((COLUMN()-2)/24,5),'ОАО "АТС"'!$A$30:$F$773,6,FALSE())+'ГКТ КБЭ'!$H$6+'ГКТ КБЭ'!$F$9+'ГКТ КБЭ'!$F$10)</f>
        <v>2136.56</v>
      </c>
      <c r="Q82" s="32" t="n">
        <f aca="false">IF(P82="-","-",VLOOKUP($A82+ROUND((COLUMN()-2)/24,5),'ОАО "АТС"'!$A$30:$F$773,6,FALSE())+'ГКТ КБЭ'!$H$6+'ГКТ КБЭ'!$F$9+'ГКТ КБЭ'!$F$10)</f>
        <v>2130.2</v>
      </c>
      <c r="R82" s="32" t="n">
        <f aca="false">IF(Q82="-","-",VLOOKUP($A82+ROUND((COLUMN()-2)/24,5),'ОАО "АТС"'!$A$30:$F$773,6,FALSE())+'ГКТ КБЭ'!$H$6+'ГКТ КБЭ'!$F$9+'ГКТ КБЭ'!$F$10)</f>
        <v>2144.75</v>
      </c>
      <c r="S82" s="32" t="n">
        <f aca="false">IF(R82="-","-",VLOOKUP($A82+ROUND((COLUMN()-2)/24,5),'ОАО "АТС"'!$A$30:$F$773,6,FALSE())+'ГКТ КБЭ'!$H$6+'ГКТ КБЭ'!$F$9+'ГКТ КБЭ'!$F$10)</f>
        <v>2186.69</v>
      </c>
      <c r="T82" s="32" t="n">
        <f aca="false">IF(S82="-","-",VLOOKUP($A82+ROUND((COLUMN()-2)/24,5),'ОАО "АТС"'!$A$30:$F$773,6,FALSE())+'ГКТ КБЭ'!$H$6+'ГКТ КБЭ'!$F$9+'ГКТ КБЭ'!$F$10)</f>
        <v>2270.68</v>
      </c>
      <c r="U82" s="32" t="n">
        <f aca="false">IF(T82="-","-",VLOOKUP($A82+ROUND((COLUMN()-2)/24,5),'ОАО "АТС"'!$A$30:$F$773,6,FALSE())+'ГКТ КБЭ'!$H$6+'ГКТ КБЭ'!$F$9+'ГКТ КБЭ'!$F$10)</f>
        <v>2311.15</v>
      </c>
      <c r="V82" s="32" t="n">
        <f aca="false">IF(U82="-","-",VLOOKUP($A82+ROUND((COLUMN()-2)/24,5),'ОАО "АТС"'!$A$30:$F$773,6,FALSE())+'ГКТ КБЭ'!$H$6+'ГКТ КБЭ'!$F$9+'ГКТ КБЭ'!$F$10)</f>
        <v>2285.2</v>
      </c>
      <c r="W82" s="32" t="n">
        <f aca="false">IF(V82="-","-",VLOOKUP($A82+ROUND((COLUMN()-2)/24,5),'ОАО "АТС"'!$A$30:$F$773,6,FALSE())+'ГКТ КБЭ'!$H$6+'ГКТ КБЭ'!$F$9+'ГКТ КБЭ'!$F$10)</f>
        <v>2273.04</v>
      </c>
      <c r="X82" s="32" t="n">
        <f aca="false">IF(W82="-","-",VLOOKUP($A82+ROUND((COLUMN()-2)/24,5),'ОАО "АТС"'!$A$30:$F$773,6,FALSE())+'ГКТ КБЭ'!$H$6+'ГКТ КБЭ'!$F$9+'ГКТ КБЭ'!$F$10)</f>
        <v>2187.52</v>
      </c>
      <c r="Y82" s="32" t="n">
        <f aca="false">IF(X82="-","-",VLOOKUP($A82+ROUND((COLUMN()-2)/24,5),'ОАО "АТС"'!$A$30:$F$773,6,FALSE())+'ГКТ КБЭ'!$H$6+'ГКТ КБЭ'!$F$9+'ГКТ КБЭ'!$F$10)</f>
        <v>2228</v>
      </c>
    </row>
    <row r="83" customFormat="false" ht="15" hidden="false" customHeight="false" outlineLevel="0" collapsed="false">
      <c r="A83" s="31" t="n">
        <f aca="false">IF(MONTH(A82+1)=MONTH(A82),A82+1,"-")</f>
        <v>40938</v>
      </c>
      <c r="B83" s="32" t="n">
        <f aca="false">IF(A83="-","-",VLOOKUP($A83+ROUND((COLUMN()-2)/24,5),'ОАО "АТС"'!$A$30:$F$773,6,FALSE())+'ГКТ КБЭ'!$H$6+'ГКТ КБЭ'!$F$9+'ГКТ КБЭ'!$F$10)</f>
        <v>2089.75</v>
      </c>
      <c r="C83" s="32" t="n">
        <f aca="false">IF(B83="-","-",VLOOKUP($A83+ROUND((COLUMN()-2)/24,5),'ОАО "АТС"'!$A$30:$F$773,6,FALSE())+'ГКТ КБЭ'!$H$6+'ГКТ КБЭ'!$F$9+'ГКТ КБЭ'!$F$10)</f>
        <v>2085.09</v>
      </c>
      <c r="D83" s="32" t="n">
        <f aca="false">IF(C83="-","-",VLOOKUP($A83+ROUND((COLUMN()-2)/24,5),'ОАО "АТС"'!$A$30:$F$773,6,FALSE())+'ГКТ КБЭ'!$H$6+'ГКТ КБЭ'!$F$9+'ГКТ КБЭ'!$F$10)</f>
        <v>2083.76</v>
      </c>
      <c r="E83" s="32" t="n">
        <f aca="false">IF(D83="-","-",VLOOKUP($A83+ROUND((COLUMN()-2)/24,5),'ОАО "АТС"'!$A$30:$F$773,6,FALSE())+'ГКТ КБЭ'!$H$6+'ГКТ КБЭ'!$F$9+'ГКТ КБЭ'!$F$10)</f>
        <v>2083.12</v>
      </c>
      <c r="F83" s="32" t="n">
        <f aca="false">IF(E83="-","-",VLOOKUP($A83+ROUND((COLUMN()-2)/24,5),'ОАО "АТС"'!$A$30:$F$773,6,FALSE())+'ГКТ КБЭ'!$H$6+'ГКТ КБЭ'!$F$9+'ГКТ КБЭ'!$F$10)</f>
        <v>2083.25</v>
      </c>
      <c r="G83" s="32" t="n">
        <f aca="false">IF(F83="-","-",VLOOKUP($A83+ROUND((COLUMN()-2)/24,5),'ОАО "АТС"'!$A$30:$F$773,6,FALSE())+'ГКТ КБЭ'!$H$6+'ГКТ КБЭ'!$F$9+'ГКТ КБЭ'!$F$10)</f>
        <v>2084.01</v>
      </c>
      <c r="H83" s="32" t="n">
        <f aca="false">IF(G83="-","-",VLOOKUP($A83+ROUND((COLUMN()-2)/24,5),'ОАО "АТС"'!$A$30:$F$773,6,FALSE())+'ГКТ КБЭ'!$H$6+'ГКТ КБЭ'!$F$9+'ГКТ КБЭ'!$F$10)</f>
        <v>2116.34</v>
      </c>
      <c r="I83" s="32" t="n">
        <f aca="false">IF(H83="-","-",VLOOKUP($A83+ROUND((COLUMN()-2)/24,5),'ОАО "АТС"'!$A$30:$F$773,6,FALSE())+'ГКТ КБЭ'!$H$6+'ГКТ КБЭ'!$F$9+'ГКТ КБЭ'!$F$10)</f>
        <v>2098.4</v>
      </c>
      <c r="J83" s="32" t="n">
        <f aca="false">IF(I83="-","-",VLOOKUP($A83+ROUND((COLUMN()-2)/24,5),'ОАО "АТС"'!$A$30:$F$773,6,FALSE())+'ГКТ КБЭ'!$H$6+'ГКТ КБЭ'!$F$9+'ГКТ КБЭ'!$F$10)</f>
        <v>2135.18</v>
      </c>
      <c r="K83" s="32" t="n">
        <f aca="false">IF(J83="-","-",VLOOKUP($A83+ROUND((COLUMN()-2)/24,5),'ОАО "АТС"'!$A$30:$F$773,6,FALSE())+'ГКТ КБЭ'!$H$6+'ГКТ КБЭ'!$F$9+'ГКТ КБЭ'!$F$10)</f>
        <v>2104.76</v>
      </c>
      <c r="L83" s="32" t="n">
        <f aca="false">IF(K83="-","-",VLOOKUP($A83+ROUND((COLUMN()-2)/24,5),'ОАО "АТС"'!$A$30:$F$773,6,FALSE())+'ГКТ КБЭ'!$H$6+'ГКТ КБЭ'!$F$9+'ГКТ КБЭ'!$F$10)</f>
        <v>2177.62</v>
      </c>
      <c r="M83" s="32" t="n">
        <f aca="false">IF(L83="-","-",VLOOKUP($A83+ROUND((COLUMN()-2)/24,5),'ОАО "АТС"'!$A$30:$F$773,6,FALSE())+'ГКТ КБЭ'!$H$6+'ГКТ КБЭ'!$F$9+'ГКТ КБЭ'!$F$10)</f>
        <v>2152.84</v>
      </c>
      <c r="N83" s="32" t="n">
        <f aca="false">IF(M83="-","-",VLOOKUP($A83+ROUND((COLUMN()-2)/24,5),'ОАО "АТС"'!$A$30:$F$773,6,FALSE())+'ГКТ КБЭ'!$H$6+'ГКТ КБЭ'!$F$9+'ГКТ КБЭ'!$F$10)</f>
        <v>2114.68</v>
      </c>
      <c r="O83" s="32" t="n">
        <f aca="false">IF(N83="-","-",VLOOKUP($A83+ROUND((COLUMN()-2)/24,5),'ОАО "АТС"'!$A$30:$F$773,6,FALSE())+'ГКТ КБЭ'!$H$6+'ГКТ КБЭ'!$F$9+'ГКТ КБЭ'!$F$10)</f>
        <v>2115.06</v>
      </c>
      <c r="P83" s="32" t="n">
        <f aca="false">IF(O83="-","-",VLOOKUP($A83+ROUND((COLUMN()-2)/24,5),'ОАО "АТС"'!$A$30:$F$773,6,FALSE())+'ГКТ КБЭ'!$H$6+'ГКТ КБЭ'!$F$9+'ГКТ КБЭ'!$F$10)</f>
        <v>2114.19</v>
      </c>
      <c r="Q83" s="32" t="n">
        <f aca="false">IF(P83="-","-",VLOOKUP($A83+ROUND((COLUMN()-2)/24,5),'ОАО "АТС"'!$A$30:$F$773,6,FALSE())+'ГКТ КБЭ'!$H$6+'ГКТ КБЭ'!$F$9+'ГКТ КБЭ'!$F$10)</f>
        <v>2100.85</v>
      </c>
      <c r="R83" s="32" t="n">
        <f aca="false">IF(Q83="-","-",VLOOKUP($A83+ROUND((COLUMN()-2)/24,5),'ОАО "АТС"'!$A$30:$F$773,6,FALSE())+'ГКТ КБЭ'!$H$6+'ГКТ КБЭ'!$F$9+'ГКТ КБЭ'!$F$10)</f>
        <v>2099.99</v>
      </c>
      <c r="S83" s="32" t="n">
        <f aca="false">IF(R83="-","-",VLOOKUP($A83+ROUND((COLUMN()-2)/24,5),'ОАО "АТС"'!$A$30:$F$773,6,FALSE())+'ГКТ КБЭ'!$H$6+'ГКТ КБЭ'!$F$9+'ГКТ КБЭ'!$F$10)</f>
        <v>2101.56</v>
      </c>
      <c r="T83" s="32" t="n">
        <f aca="false">IF(S83="-","-",VLOOKUP($A83+ROUND((COLUMN()-2)/24,5),'ОАО "АТС"'!$A$30:$F$773,6,FALSE())+'ГКТ КБЭ'!$H$6+'ГКТ КБЭ'!$F$9+'ГКТ КБЭ'!$F$10)</f>
        <v>2148.99</v>
      </c>
      <c r="U83" s="32" t="n">
        <f aca="false">IF(T83="-","-",VLOOKUP($A83+ROUND((COLUMN()-2)/24,5),'ОАО "АТС"'!$A$30:$F$773,6,FALSE())+'ГКТ КБЭ'!$H$6+'ГКТ КБЭ'!$F$9+'ГКТ КБЭ'!$F$10)</f>
        <v>2204.23</v>
      </c>
      <c r="V83" s="32" t="n">
        <f aca="false">IF(U83="-","-",VLOOKUP($A83+ROUND((COLUMN()-2)/24,5),'ОАО "АТС"'!$A$30:$F$773,6,FALSE())+'ГКТ КБЭ'!$H$6+'ГКТ КБЭ'!$F$9+'ГКТ КБЭ'!$F$10)</f>
        <v>2191.88</v>
      </c>
      <c r="W83" s="32" t="n">
        <f aca="false">IF(V83="-","-",VLOOKUP($A83+ROUND((COLUMN()-2)/24,5),'ОАО "АТС"'!$A$30:$F$773,6,FALSE())+'ГКТ КБЭ'!$H$6+'ГКТ КБЭ'!$F$9+'ГКТ КБЭ'!$F$10)</f>
        <v>2224.75</v>
      </c>
      <c r="X83" s="32" t="n">
        <f aca="false">IF(W83="-","-",VLOOKUP($A83+ROUND((COLUMN()-2)/24,5),'ОАО "АТС"'!$A$30:$F$773,6,FALSE())+'ГКТ КБЭ'!$H$6+'ГКТ КБЭ'!$F$9+'ГКТ КБЭ'!$F$10)</f>
        <v>2322.19</v>
      </c>
      <c r="Y83" s="32" t="n">
        <f aca="false">IF(X83="-","-",VLOOKUP($A83+ROUND((COLUMN()-2)/24,5),'ОАО "АТС"'!$A$30:$F$773,6,FALSE())+'ГКТ КБЭ'!$H$6+'ГКТ КБЭ'!$F$9+'ГКТ КБЭ'!$F$10)</f>
        <v>2212.49</v>
      </c>
    </row>
    <row r="84" customFormat="false" ht="15" hidden="false" customHeight="false" outlineLevel="0" collapsed="false">
      <c r="A84" s="31" t="n">
        <f aca="false">IF(MONTH(A83+1)=MONTH(A83),A83+1,"-")</f>
        <v>40939</v>
      </c>
      <c r="B84" s="32" t="n">
        <f aca="false">IF(A84="-","-",VLOOKUP($A84+ROUND((COLUMN()-2)/24,5),'ОАО "АТС"'!$A$30:$F$773,6,FALSE())+'ГКТ КБЭ'!$H$6+'ГКТ КБЭ'!$F$9+'ГКТ КБЭ'!$F$10)</f>
        <v>2153.19</v>
      </c>
      <c r="C84" s="32" t="n">
        <f aca="false">IF(B84="-","-",VLOOKUP($A84+ROUND((COLUMN()-2)/24,5),'ОАО "АТС"'!$A$30:$F$773,6,FALSE())+'ГКТ КБЭ'!$H$6+'ГКТ КБЭ'!$F$9+'ГКТ КБЭ'!$F$10)</f>
        <v>2092.62</v>
      </c>
      <c r="D84" s="32" t="n">
        <f aca="false">IF(C84="-","-",VLOOKUP($A84+ROUND((COLUMN()-2)/24,5),'ОАО "АТС"'!$A$30:$F$773,6,FALSE())+'ГКТ КБЭ'!$H$6+'ГКТ КБЭ'!$F$9+'ГКТ КБЭ'!$F$10)</f>
        <v>2085.13</v>
      </c>
      <c r="E84" s="32" t="n">
        <f aca="false">IF(D84="-","-",VLOOKUP($A84+ROUND((COLUMN()-2)/24,5),'ОАО "АТС"'!$A$30:$F$773,6,FALSE())+'ГКТ КБЭ'!$H$6+'ГКТ КБЭ'!$F$9+'ГКТ КБЭ'!$F$10)</f>
        <v>2084.67</v>
      </c>
      <c r="F84" s="32" t="n">
        <f aca="false">IF(E84="-","-",VLOOKUP($A84+ROUND((COLUMN()-2)/24,5),'ОАО "АТС"'!$A$30:$F$773,6,FALSE())+'ГКТ КБЭ'!$H$6+'ГКТ КБЭ'!$F$9+'ГКТ КБЭ'!$F$10)</f>
        <v>2086.57</v>
      </c>
      <c r="G84" s="32" t="n">
        <f aca="false">IF(F84="-","-",VLOOKUP($A84+ROUND((COLUMN()-2)/24,5),'ОАО "АТС"'!$A$30:$F$773,6,FALSE())+'ГКТ КБЭ'!$H$6+'ГКТ КБЭ'!$F$9+'ГКТ КБЭ'!$F$10)</f>
        <v>2086.77</v>
      </c>
      <c r="H84" s="32" t="n">
        <f aca="false">IF(G84="-","-",VLOOKUP($A84+ROUND((COLUMN()-2)/24,5),'ОАО "АТС"'!$A$30:$F$773,6,FALSE())+'ГКТ КБЭ'!$H$6+'ГКТ КБЭ'!$F$9+'ГКТ КБЭ'!$F$10)</f>
        <v>2163.7</v>
      </c>
      <c r="I84" s="32" t="n">
        <f aca="false">IF(H84="-","-",VLOOKUP($A84+ROUND((COLUMN()-2)/24,5),'ОАО "АТС"'!$A$30:$F$773,6,FALSE())+'ГКТ КБЭ'!$H$6+'ГКТ КБЭ'!$F$9+'ГКТ КБЭ'!$F$10)</f>
        <v>2096.91</v>
      </c>
      <c r="J84" s="32" t="n">
        <f aca="false">IF(I84="-","-",VLOOKUP($A84+ROUND((COLUMN()-2)/24,5),'ОАО "АТС"'!$A$30:$F$773,6,FALSE())+'ГКТ КБЭ'!$H$6+'ГКТ КБЭ'!$F$9+'ГКТ КБЭ'!$F$10)</f>
        <v>2159.49</v>
      </c>
      <c r="K84" s="32" t="n">
        <f aca="false">IF(J84="-","-",VLOOKUP($A84+ROUND((COLUMN()-2)/24,5),'ОАО "АТС"'!$A$30:$F$773,6,FALSE())+'ГКТ КБЭ'!$H$6+'ГКТ КБЭ'!$F$9+'ГКТ КБЭ'!$F$10)</f>
        <v>2129.01</v>
      </c>
      <c r="L84" s="32" t="n">
        <f aca="false">IF(K84="-","-",VLOOKUP($A84+ROUND((COLUMN()-2)/24,5),'ОАО "АТС"'!$A$30:$F$773,6,FALSE())+'ГКТ КБЭ'!$H$6+'ГКТ КБЭ'!$F$9+'ГКТ КБЭ'!$F$10)</f>
        <v>2217.68</v>
      </c>
      <c r="M84" s="32" t="n">
        <f aca="false">IF(L84="-","-",VLOOKUP($A84+ROUND((COLUMN()-2)/24,5),'ОАО "АТС"'!$A$30:$F$773,6,FALSE())+'ГКТ КБЭ'!$H$6+'ГКТ КБЭ'!$F$9+'ГКТ КБЭ'!$F$10)</f>
        <v>2195.26</v>
      </c>
      <c r="N84" s="32" t="n">
        <f aca="false">IF(M84="-","-",VLOOKUP($A84+ROUND((COLUMN()-2)/24,5),'ОАО "АТС"'!$A$30:$F$773,6,FALSE())+'ГКТ КБЭ'!$H$6+'ГКТ КБЭ'!$F$9+'ГКТ КБЭ'!$F$10)</f>
        <v>2148.97</v>
      </c>
      <c r="O84" s="32" t="n">
        <f aca="false">IF(N84="-","-",VLOOKUP($A84+ROUND((COLUMN()-2)/24,5),'ОАО "АТС"'!$A$30:$F$773,6,FALSE())+'ГКТ КБЭ'!$H$6+'ГКТ КБЭ'!$F$9+'ГКТ КБЭ'!$F$10)</f>
        <v>2147.43</v>
      </c>
      <c r="P84" s="32" t="n">
        <f aca="false">IF(O84="-","-",VLOOKUP($A84+ROUND((COLUMN()-2)/24,5),'ОАО "АТС"'!$A$30:$F$773,6,FALSE())+'ГКТ КБЭ'!$H$6+'ГКТ КБЭ'!$F$9+'ГКТ КБЭ'!$F$10)</f>
        <v>2148.58</v>
      </c>
      <c r="Q84" s="32" t="n">
        <f aca="false">IF(P84="-","-",VLOOKUP($A84+ROUND((COLUMN()-2)/24,5),'ОАО "АТС"'!$A$30:$F$773,6,FALSE())+'ГКТ КБЭ'!$H$6+'ГКТ КБЭ'!$F$9+'ГКТ КБЭ'!$F$10)</f>
        <v>2100.09</v>
      </c>
      <c r="R84" s="32" t="n">
        <f aca="false">IF(Q84="-","-",VLOOKUP($A84+ROUND((COLUMN()-2)/24,5),'ОАО "АТС"'!$A$30:$F$773,6,FALSE())+'ГКТ КБЭ'!$H$6+'ГКТ КБЭ'!$F$9+'ГКТ КБЭ'!$F$10)</f>
        <v>2099.88</v>
      </c>
      <c r="S84" s="32" t="n">
        <f aca="false">IF(R84="-","-",VLOOKUP($A84+ROUND((COLUMN()-2)/24,5),'ОАО "АТС"'!$A$30:$F$773,6,FALSE())+'ГКТ КБЭ'!$H$6+'ГКТ КБЭ'!$F$9+'ГКТ КБЭ'!$F$10)</f>
        <v>2100.91</v>
      </c>
      <c r="T84" s="32" t="n">
        <f aca="false">IF(S84="-","-",VLOOKUP($A84+ROUND((COLUMN()-2)/24,5),'ОАО "АТС"'!$A$30:$F$773,6,FALSE())+'ГКТ КБЭ'!$H$6+'ГКТ КБЭ'!$F$9+'ГКТ КБЭ'!$F$10)</f>
        <v>2169.17</v>
      </c>
      <c r="U84" s="32" t="n">
        <f aca="false">IF(T84="-","-",VLOOKUP($A84+ROUND((COLUMN()-2)/24,5),'ОАО "АТС"'!$A$30:$F$773,6,FALSE())+'ГКТ КБЭ'!$H$6+'ГКТ КБЭ'!$F$9+'ГКТ КБЭ'!$F$10)</f>
        <v>2218.45</v>
      </c>
      <c r="V84" s="32" t="n">
        <f aca="false">IF(U84="-","-",VLOOKUP($A84+ROUND((COLUMN()-2)/24,5),'ОАО "АТС"'!$A$30:$F$773,6,FALSE())+'ГКТ КБЭ'!$H$6+'ГКТ КБЭ'!$F$9+'ГКТ КБЭ'!$F$10)</f>
        <v>2217.3</v>
      </c>
      <c r="W84" s="32" t="n">
        <f aca="false">IF(V84="-","-",VLOOKUP($A84+ROUND((COLUMN()-2)/24,5),'ОАО "АТС"'!$A$30:$F$773,6,FALSE())+'ГКТ КБЭ'!$H$6+'ГКТ КБЭ'!$F$9+'ГКТ КБЭ'!$F$10)</f>
        <v>2269.55</v>
      </c>
      <c r="X84" s="32" t="n">
        <f aca="false">IF(W84="-","-",VLOOKUP($A84+ROUND((COLUMN()-2)/24,5),'ОАО "АТС"'!$A$30:$F$773,6,FALSE())+'ГКТ КБЭ'!$H$6+'ГКТ КБЭ'!$F$9+'ГКТ КБЭ'!$F$10)</f>
        <v>2373.47</v>
      </c>
      <c r="Y84" s="32" t="n">
        <f aca="false">IF(X84="-","-",VLOOKUP($A84+ROUND((COLUMN()-2)/24,5),'ОАО "АТС"'!$A$30:$F$773,6,FALSE())+'ГКТ КБЭ'!$H$6+'ГКТ КБЭ'!$F$9+'ГКТ КБЭ'!$F$10)</f>
        <v>2245.87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09</v>
      </c>
      <c r="B93" s="32" t="n">
        <f aca="false">VLOOKUP($A93+ROUND((COLUMN()-2)/24,5),'ОАО "АТС"'!$A$30:$F$773,6,FALSE())+'ГКТ КБЭ'!$I$6+'ГКТ КБЭ'!$F$9+'ГКТ КБЭ'!$F$10</f>
        <v>2687.05</v>
      </c>
      <c r="C93" s="32" t="n">
        <f aca="false">VLOOKUP($A93+ROUND((COLUMN()-2)/24,5),'ОАО "АТС"'!$A$30:$F$773,6,FALSE())+'ГКТ КБЭ'!$I$6+'ГКТ КБЭ'!$F$9+'ГКТ КБЭ'!$F$10</f>
        <v>2614.2</v>
      </c>
      <c r="D93" s="32" t="n">
        <f aca="false">VLOOKUP($A93+ROUND((COLUMN()-2)/24,5),'ОАО "АТС"'!$A$30:$F$773,6,FALSE())+'ГКТ КБЭ'!$I$6+'ГКТ КБЭ'!$F$9+'ГКТ КБЭ'!$F$10</f>
        <v>2557.15</v>
      </c>
      <c r="E93" s="32" t="n">
        <f aca="false">VLOOKUP($A93+ROUND((COLUMN()-2)/24,5),'ОАО "АТС"'!$A$30:$F$773,6,FALSE())+'ГКТ КБЭ'!$I$6+'ГКТ КБЭ'!$F$9+'ГКТ КБЭ'!$F$10</f>
        <v>2524.64</v>
      </c>
      <c r="F93" s="32" t="n">
        <f aca="false">VLOOKUP($A93+ROUND((COLUMN()-2)/24,5),'ОАО "АТС"'!$A$30:$F$773,6,FALSE())+'ГКТ КБЭ'!$I$6+'ГКТ КБЭ'!$F$9+'ГКТ КБЭ'!$F$10</f>
        <v>2523.58</v>
      </c>
      <c r="G93" s="32" t="n">
        <f aca="false">VLOOKUP($A93+ROUND((COLUMN()-2)/24,5),'ОАО "АТС"'!$A$30:$F$773,6,FALSE())+'ГКТ КБЭ'!$I$6+'ГКТ КБЭ'!$F$9+'ГКТ КБЭ'!$F$10</f>
        <v>2523.6</v>
      </c>
      <c r="H93" s="32" t="n">
        <f aca="false">VLOOKUP($A93+ROUND((COLUMN()-2)/24,5),'ОАО "АТС"'!$A$30:$F$773,6,FALSE())+'ГКТ КБЭ'!$I$6+'ГКТ КБЭ'!$F$9+'ГКТ КБЭ'!$F$10</f>
        <v>2523.36</v>
      </c>
      <c r="I93" s="32" t="n">
        <f aca="false">VLOOKUP($A93+ROUND((COLUMN()-2)/24,5),'ОАО "АТС"'!$A$30:$F$773,6,FALSE())+'ГКТ КБЭ'!$I$6+'ГКТ КБЭ'!$F$9+'ГКТ КБЭ'!$F$10</f>
        <v>2524.51</v>
      </c>
      <c r="J93" s="32" t="n">
        <f aca="false">VLOOKUP($A93+ROUND((COLUMN()-2)/24,5),'ОАО "АТС"'!$A$30:$F$773,6,FALSE())+'ГКТ КБЭ'!$I$6+'ГКТ КБЭ'!$F$9+'ГКТ КБЭ'!$F$10</f>
        <v>2527.54</v>
      </c>
      <c r="K93" s="32" t="n">
        <f aca="false">VLOOKUP($A93+ROUND((COLUMN()-2)/24,5),'ОАО "АТС"'!$A$30:$F$773,6,FALSE())+'ГКТ КБЭ'!$I$6+'ГКТ КБЭ'!$F$9+'ГКТ КБЭ'!$F$10</f>
        <v>2527.31</v>
      </c>
      <c r="L93" s="32" t="n">
        <f aca="false">VLOOKUP($A93+ROUND((COLUMN()-2)/24,5),'ОАО "АТС"'!$A$30:$F$773,6,FALSE())+'ГКТ КБЭ'!$I$6+'ГКТ КБЭ'!$F$9+'ГКТ КБЭ'!$F$10</f>
        <v>2536.32</v>
      </c>
      <c r="M93" s="32" t="n">
        <f aca="false">VLOOKUP($A93+ROUND((COLUMN()-2)/24,5),'ОАО "АТС"'!$A$30:$F$773,6,FALSE())+'ГКТ КБЭ'!$I$6+'ГКТ КБЭ'!$F$9+'ГКТ КБЭ'!$F$10</f>
        <v>2507.22</v>
      </c>
      <c r="N93" s="32" t="n">
        <f aca="false">VLOOKUP($A93+ROUND((COLUMN()-2)/24,5),'ОАО "АТС"'!$A$30:$F$773,6,FALSE())+'ГКТ КБЭ'!$I$6+'ГКТ КБЭ'!$F$9+'ГКТ КБЭ'!$F$10</f>
        <v>2549.56</v>
      </c>
      <c r="O93" s="32" t="n">
        <f aca="false">VLOOKUP($A93+ROUND((COLUMN()-2)/24,5),'ОАО "АТС"'!$A$30:$F$773,6,FALSE())+'ГКТ КБЭ'!$I$6+'ГКТ КБЭ'!$F$9+'ГКТ КБЭ'!$F$10</f>
        <v>2542.74</v>
      </c>
      <c r="P93" s="32" t="n">
        <f aca="false">VLOOKUP($A93+ROUND((COLUMN()-2)/24,5),'ОАО "АТС"'!$A$30:$F$773,6,FALSE())+'ГКТ КБЭ'!$I$6+'ГКТ КБЭ'!$F$9+'ГКТ КБЭ'!$F$10</f>
        <v>2542.64</v>
      </c>
      <c r="Q93" s="32" t="n">
        <f aca="false">VLOOKUP($A93+ROUND((COLUMN()-2)/24,5),'ОАО "АТС"'!$A$30:$F$773,6,FALSE())+'ГКТ КБЭ'!$I$6+'ГКТ КБЭ'!$F$9+'ГКТ КБЭ'!$F$10</f>
        <v>2543.49</v>
      </c>
      <c r="R93" s="32" t="n">
        <f aca="false">VLOOKUP($A93+ROUND((COLUMN()-2)/24,5),'ОАО "АТС"'!$A$30:$F$773,6,FALSE())+'ГКТ КБЭ'!$I$6+'ГКТ КБЭ'!$F$9+'ГКТ КБЭ'!$F$10</f>
        <v>2543.21</v>
      </c>
      <c r="S93" s="32" t="n">
        <f aca="false">VLOOKUP($A93+ROUND((COLUMN()-2)/24,5),'ОАО "АТС"'!$A$30:$F$773,6,FALSE())+'ГКТ КБЭ'!$I$6+'ГКТ КБЭ'!$F$9+'ГКТ КБЭ'!$F$10</f>
        <v>2541.83</v>
      </c>
      <c r="T93" s="32" t="n">
        <f aca="false">VLOOKUP($A93+ROUND((COLUMN()-2)/24,5),'ОАО "АТС"'!$A$30:$F$773,6,FALSE())+'ГКТ КБЭ'!$I$6+'ГКТ КБЭ'!$F$9+'ГКТ КБЭ'!$F$10</f>
        <v>2556.49</v>
      </c>
      <c r="U93" s="32" t="n">
        <f aca="false">VLOOKUP($A93+ROUND((COLUMN()-2)/24,5),'ОАО "АТС"'!$A$30:$F$773,6,FALSE())+'ГКТ КБЭ'!$I$6+'ГКТ КБЭ'!$F$9+'ГКТ КБЭ'!$F$10</f>
        <v>2638.16</v>
      </c>
      <c r="V93" s="32" t="n">
        <f aca="false">VLOOKUP($A93+ROUND((COLUMN()-2)/24,5),'ОАО "АТС"'!$A$30:$F$773,6,FALSE())+'ГКТ КБЭ'!$I$6+'ГКТ КБЭ'!$F$9+'ГКТ КБЭ'!$F$10</f>
        <v>2624.7</v>
      </c>
      <c r="W93" s="32" t="n">
        <f aca="false">VLOOKUP($A93+ROUND((COLUMN()-2)/24,5),'ОАО "АТС"'!$A$30:$F$773,6,FALSE())+'ГКТ КБЭ'!$I$6+'ГКТ КБЭ'!$F$9+'ГКТ КБЭ'!$F$10</f>
        <v>2626.09</v>
      </c>
      <c r="X93" s="32" t="n">
        <f aca="false">VLOOKUP($A93+ROUND((COLUMN()-2)/24,5),'ОАО "АТС"'!$A$30:$F$773,6,FALSE())+'ГКТ КБЭ'!$I$6+'ГКТ КБЭ'!$F$9+'ГКТ КБЭ'!$F$10</f>
        <v>2544.77</v>
      </c>
      <c r="Y93" s="32" t="n">
        <f aca="false">VLOOKUP($A93+ROUND((COLUMN()-2)/24,5),'ОАО "АТС"'!$A$30:$F$773,6,FALSE())+'ГКТ КБЭ'!$I$6+'ГКТ КБЭ'!$F$9+'ГКТ КБЭ'!$F$10</f>
        <v>2664.72</v>
      </c>
    </row>
    <row r="94" customFormat="false" ht="15" hidden="false" customHeight="false" outlineLevel="0" collapsed="false">
      <c r="A94" s="31" t="n">
        <f aca="false">A93+1</f>
        <v>40910</v>
      </c>
      <c r="B94" s="32" t="n">
        <f aca="false">VLOOKUP($A94+ROUND((COLUMN()-2)/24,5),'ОАО "АТС"'!$A$30:$F$773,6,FALSE())+'ГКТ КБЭ'!$I$6+'ГКТ КБЭ'!$F$9+'ГКТ КБЭ'!$F$10</f>
        <v>2577.96</v>
      </c>
      <c r="C94" s="32" t="n">
        <f aca="false">VLOOKUP($A94+ROUND((COLUMN()-2)/24,5),'ОАО "АТС"'!$A$30:$F$773,6,FALSE())+'ГКТ КБЭ'!$I$6+'ГКТ КБЭ'!$F$9+'ГКТ КБЭ'!$F$10</f>
        <v>2535.57</v>
      </c>
      <c r="D94" s="32" t="n">
        <f aca="false">VLOOKUP($A94+ROUND((COLUMN()-2)/24,5),'ОАО "АТС"'!$A$30:$F$773,6,FALSE())+'ГКТ КБЭ'!$I$6+'ГКТ КБЭ'!$F$9+'ГКТ КБЭ'!$F$10</f>
        <v>2524.86</v>
      </c>
      <c r="E94" s="32" t="n">
        <f aca="false">VLOOKUP($A94+ROUND((COLUMN()-2)/24,5),'ОАО "АТС"'!$A$30:$F$773,6,FALSE())+'ГКТ КБЭ'!$I$6+'ГКТ КБЭ'!$F$9+'ГКТ КБЭ'!$F$10</f>
        <v>2524.36</v>
      </c>
      <c r="F94" s="32" t="n">
        <f aca="false">VLOOKUP($A94+ROUND((COLUMN()-2)/24,5),'ОАО "АТС"'!$A$30:$F$773,6,FALSE())+'ГКТ КБЭ'!$I$6+'ГКТ КБЭ'!$F$9+'ГКТ КБЭ'!$F$10</f>
        <v>2524.61</v>
      </c>
      <c r="G94" s="32" t="n">
        <f aca="false">VLOOKUP($A94+ROUND((COLUMN()-2)/24,5),'ОАО "АТС"'!$A$30:$F$773,6,FALSE())+'ГКТ КБЭ'!$I$6+'ГКТ КБЭ'!$F$9+'ГКТ КБЭ'!$F$10</f>
        <v>2524.99</v>
      </c>
      <c r="H94" s="32" t="n">
        <f aca="false">VLOOKUP($A94+ROUND((COLUMN()-2)/24,5),'ОАО "АТС"'!$A$30:$F$773,6,FALSE())+'ГКТ КБЭ'!$I$6+'ГКТ КБЭ'!$F$9+'ГКТ КБЭ'!$F$10</f>
        <v>2524.36</v>
      </c>
      <c r="I94" s="32" t="n">
        <f aca="false">VLOOKUP($A94+ROUND((COLUMN()-2)/24,5),'ОАО "АТС"'!$A$30:$F$773,6,FALSE())+'ГКТ КБЭ'!$I$6+'ГКТ КБЭ'!$F$9+'ГКТ КБЭ'!$F$10</f>
        <v>2526.14</v>
      </c>
      <c r="J94" s="32" t="n">
        <f aca="false">VLOOKUP($A94+ROUND((COLUMN()-2)/24,5),'ОАО "АТС"'!$A$30:$F$773,6,FALSE())+'ГКТ КБЭ'!$I$6+'ГКТ КБЭ'!$F$9+'ГКТ КБЭ'!$F$10</f>
        <v>2540.6</v>
      </c>
      <c r="K94" s="32" t="n">
        <f aca="false">VLOOKUP($A94+ROUND((COLUMN()-2)/24,5),'ОАО "АТС"'!$A$30:$F$773,6,FALSE())+'ГКТ КБЭ'!$I$6+'ГКТ КБЭ'!$F$9+'ГКТ КБЭ'!$F$10</f>
        <v>2541.17</v>
      </c>
      <c r="L94" s="32" t="n">
        <f aca="false">VLOOKUP($A94+ROUND((COLUMN()-2)/24,5),'ОАО "АТС"'!$A$30:$F$773,6,FALSE())+'ГКТ КБЭ'!$I$6+'ГКТ КБЭ'!$F$9+'ГКТ КБЭ'!$F$10</f>
        <v>2541.97</v>
      </c>
      <c r="M94" s="32" t="n">
        <f aca="false">VLOOKUP($A94+ROUND((COLUMN()-2)/24,5),'ОАО "АТС"'!$A$30:$F$773,6,FALSE())+'ГКТ КБЭ'!$I$6+'ГКТ КБЭ'!$F$9+'ГКТ КБЭ'!$F$10</f>
        <v>2532.58</v>
      </c>
      <c r="N94" s="32" t="n">
        <f aca="false">VLOOKUP($A94+ROUND((COLUMN()-2)/24,5),'ОАО "АТС"'!$A$30:$F$773,6,FALSE())+'ГКТ КБЭ'!$I$6+'ГКТ КБЭ'!$F$9+'ГКТ КБЭ'!$F$10</f>
        <v>2549.03</v>
      </c>
      <c r="O94" s="32" t="n">
        <f aca="false">VLOOKUP($A94+ROUND((COLUMN()-2)/24,5),'ОАО "АТС"'!$A$30:$F$773,6,FALSE())+'ГКТ КБЭ'!$I$6+'ГКТ КБЭ'!$F$9+'ГКТ КБЭ'!$F$10</f>
        <v>2548.04</v>
      </c>
      <c r="P94" s="32" t="n">
        <f aca="false">VLOOKUP($A94+ROUND((COLUMN()-2)/24,5),'ОАО "АТС"'!$A$30:$F$773,6,FALSE())+'ГКТ КБЭ'!$I$6+'ГКТ КБЭ'!$F$9+'ГКТ КБЭ'!$F$10</f>
        <v>2508.86</v>
      </c>
      <c r="Q94" s="32" t="n">
        <f aca="false">VLOOKUP($A94+ROUND((COLUMN()-2)/24,5),'ОАО "АТС"'!$A$30:$F$773,6,FALSE())+'ГКТ КБЭ'!$I$6+'ГКТ КБЭ'!$F$9+'ГКТ КБЭ'!$F$10</f>
        <v>2548.27</v>
      </c>
      <c r="R94" s="32" t="n">
        <f aca="false">VLOOKUP($A94+ROUND((COLUMN()-2)/24,5),'ОАО "АТС"'!$A$30:$F$773,6,FALSE())+'ГКТ КБЭ'!$I$6+'ГКТ КБЭ'!$F$9+'ГКТ КБЭ'!$F$10</f>
        <v>2542.52</v>
      </c>
      <c r="S94" s="32" t="n">
        <f aca="false">VLOOKUP($A94+ROUND((COLUMN()-2)/24,5),'ОАО "АТС"'!$A$30:$F$773,6,FALSE())+'ГКТ КБЭ'!$I$6+'ГКТ КБЭ'!$F$9+'ГКТ КБЭ'!$F$10</f>
        <v>2541.19</v>
      </c>
      <c r="T94" s="32" t="n">
        <f aca="false">VLOOKUP($A94+ROUND((COLUMN()-2)/24,5),'ОАО "АТС"'!$A$30:$F$773,6,FALSE())+'ГКТ КБЭ'!$I$6+'ГКТ КБЭ'!$F$9+'ГКТ КБЭ'!$F$10</f>
        <v>2541.6</v>
      </c>
      <c r="U94" s="32" t="n">
        <f aca="false">VLOOKUP($A94+ROUND((COLUMN()-2)/24,5),'ОАО "АТС"'!$A$30:$F$773,6,FALSE())+'ГКТ КБЭ'!$I$6+'ГКТ КБЭ'!$F$9+'ГКТ КБЭ'!$F$10</f>
        <v>2605.67</v>
      </c>
      <c r="V94" s="32" t="n">
        <f aca="false">VLOOKUP($A94+ROUND((COLUMN()-2)/24,5),'ОАО "АТС"'!$A$30:$F$773,6,FALSE())+'ГКТ КБЭ'!$I$6+'ГКТ КБЭ'!$F$9+'ГКТ КБЭ'!$F$10</f>
        <v>2626.64</v>
      </c>
      <c r="W94" s="32" t="n">
        <f aca="false">VLOOKUP($A94+ROUND((COLUMN()-2)/24,5),'ОАО "АТС"'!$A$30:$F$773,6,FALSE())+'ГКТ КБЭ'!$I$6+'ГКТ КБЭ'!$F$9+'ГКТ КБЭ'!$F$10</f>
        <v>2601.73</v>
      </c>
      <c r="X94" s="32" t="n">
        <f aca="false">VLOOKUP($A94+ROUND((COLUMN()-2)/24,5),'ОАО "АТС"'!$A$30:$F$773,6,FALSE())+'ГКТ КБЭ'!$I$6+'ГКТ КБЭ'!$F$9+'ГКТ КБЭ'!$F$10</f>
        <v>2546.86</v>
      </c>
      <c r="Y94" s="32" t="n">
        <f aca="false">VLOOKUP($A94+ROUND((COLUMN()-2)/24,5),'ОАО "АТС"'!$A$30:$F$773,6,FALSE())+'ГКТ КБЭ'!$I$6+'ГКТ КБЭ'!$F$9+'ГКТ КБЭ'!$F$10</f>
        <v>2668.29</v>
      </c>
    </row>
    <row r="95" customFormat="false" ht="15" hidden="false" customHeight="false" outlineLevel="0" collapsed="false">
      <c r="A95" s="31" t="n">
        <f aca="false">A94+1</f>
        <v>40911</v>
      </c>
      <c r="B95" s="32" t="n">
        <f aca="false">VLOOKUP($A95+ROUND((COLUMN()-2)/24,5),'ОАО "АТС"'!$A$30:$F$773,6,FALSE())+'ГКТ КБЭ'!$I$6+'ГКТ КБЭ'!$F$9+'ГКТ КБЭ'!$F$10</f>
        <v>2577.77</v>
      </c>
      <c r="C95" s="32" t="n">
        <f aca="false">VLOOKUP($A95+ROUND((COLUMN()-2)/24,5),'ОАО "АТС"'!$A$30:$F$773,6,FALSE())+'ГКТ КБЭ'!$I$6+'ГКТ КБЭ'!$F$9+'ГКТ КБЭ'!$F$10</f>
        <v>2534.59</v>
      </c>
      <c r="D95" s="32" t="n">
        <f aca="false">VLOOKUP($A95+ROUND((COLUMN()-2)/24,5),'ОАО "АТС"'!$A$30:$F$773,6,FALSE())+'ГКТ КБЭ'!$I$6+'ГКТ КБЭ'!$F$9+'ГКТ КБЭ'!$F$10</f>
        <v>2524.63</v>
      </c>
      <c r="E95" s="32" t="n">
        <f aca="false">VLOOKUP($A95+ROUND((COLUMN()-2)/24,5),'ОАО "АТС"'!$A$30:$F$773,6,FALSE())+'ГКТ КБЭ'!$I$6+'ГКТ КБЭ'!$F$9+'ГКТ КБЭ'!$F$10</f>
        <v>2524.3</v>
      </c>
      <c r="F95" s="32" t="n">
        <f aca="false">VLOOKUP($A95+ROUND((COLUMN()-2)/24,5),'ОАО "АТС"'!$A$30:$F$773,6,FALSE())+'ГКТ КБЭ'!$I$6+'ГКТ КБЭ'!$F$9+'ГКТ КБЭ'!$F$10</f>
        <v>2524.34</v>
      </c>
      <c r="G95" s="32" t="n">
        <f aca="false">VLOOKUP($A95+ROUND((COLUMN()-2)/24,5),'ОАО "АТС"'!$A$30:$F$773,6,FALSE())+'ГКТ КБЭ'!$I$6+'ГКТ КБЭ'!$F$9+'ГКТ КБЭ'!$F$10</f>
        <v>2525.05</v>
      </c>
      <c r="H95" s="32" t="n">
        <f aca="false">VLOOKUP($A95+ROUND((COLUMN()-2)/24,5),'ОАО "АТС"'!$A$30:$F$773,6,FALSE())+'ГКТ КБЭ'!$I$6+'ГКТ КБЭ'!$F$9+'ГКТ КБЭ'!$F$10</f>
        <v>2525.69</v>
      </c>
      <c r="I95" s="32" t="n">
        <f aca="false">VLOOKUP($A95+ROUND((COLUMN()-2)/24,5),'ОАО "АТС"'!$A$30:$F$773,6,FALSE())+'ГКТ КБЭ'!$I$6+'ГКТ КБЭ'!$F$9+'ГКТ КБЭ'!$F$10</f>
        <v>2536.98</v>
      </c>
      <c r="J95" s="32" t="n">
        <f aca="false">VLOOKUP($A95+ROUND((COLUMN()-2)/24,5),'ОАО "АТС"'!$A$30:$F$773,6,FALSE())+'ГКТ КБЭ'!$I$6+'ГКТ КБЭ'!$F$9+'ГКТ КБЭ'!$F$10</f>
        <v>2543.44</v>
      </c>
      <c r="K95" s="32" t="n">
        <f aca="false">VLOOKUP($A95+ROUND((COLUMN()-2)/24,5),'ОАО "АТС"'!$A$30:$F$773,6,FALSE())+'ГКТ КБЭ'!$I$6+'ГКТ КБЭ'!$F$9+'ГКТ КБЭ'!$F$10</f>
        <v>2543.23</v>
      </c>
      <c r="L95" s="32" t="n">
        <f aca="false">VLOOKUP($A95+ROUND((COLUMN()-2)/24,5),'ОАО "АТС"'!$A$30:$F$773,6,FALSE())+'ГКТ КБЭ'!$I$6+'ГКТ КБЭ'!$F$9+'ГКТ КБЭ'!$F$10</f>
        <v>2583.08</v>
      </c>
      <c r="M95" s="32" t="n">
        <f aca="false">VLOOKUP($A95+ROUND((COLUMN()-2)/24,5),'ОАО "АТС"'!$A$30:$F$773,6,FALSE())+'ГКТ КБЭ'!$I$6+'ГКТ КБЭ'!$F$9+'ГКТ КБЭ'!$F$10</f>
        <v>2555.15</v>
      </c>
      <c r="N95" s="32" t="n">
        <f aca="false">VLOOKUP($A95+ROUND((COLUMN()-2)/24,5),'ОАО "АТС"'!$A$30:$F$773,6,FALSE())+'ГКТ КБЭ'!$I$6+'ГКТ КБЭ'!$F$9+'ГКТ КБЭ'!$F$10</f>
        <v>2554.52</v>
      </c>
      <c r="O95" s="32" t="n">
        <f aca="false">VLOOKUP($A95+ROUND((COLUMN()-2)/24,5),'ОАО "АТС"'!$A$30:$F$773,6,FALSE())+'ГКТ КБЭ'!$I$6+'ГКТ КБЭ'!$F$9+'ГКТ КБЭ'!$F$10</f>
        <v>2549.43</v>
      </c>
      <c r="P95" s="32" t="n">
        <f aca="false">VLOOKUP($A95+ROUND((COLUMN()-2)/24,5),'ОАО "АТС"'!$A$30:$F$773,6,FALSE())+'ГКТ КБЭ'!$I$6+'ГКТ КБЭ'!$F$9+'ГКТ КБЭ'!$F$10</f>
        <v>2548.72</v>
      </c>
      <c r="Q95" s="32" t="n">
        <f aca="false">VLOOKUP($A95+ROUND((COLUMN()-2)/24,5),'ОАО "АТС"'!$A$30:$F$773,6,FALSE())+'ГКТ КБЭ'!$I$6+'ГКТ КБЭ'!$F$9+'ГКТ КБЭ'!$F$10</f>
        <v>2549.57</v>
      </c>
      <c r="R95" s="32" t="n">
        <f aca="false">VLOOKUP($A95+ROUND((COLUMN()-2)/24,5),'ОАО "АТС"'!$A$30:$F$773,6,FALSE())+'ГКТ КБЭ'!$I$6+'ГКТ КБЭ'!$F$9+'ГКТ КБЭ'!$F$10</f>
        <v>2545.54</v>
      </c>
      <c r="S95" s="32" t="n">
        <f aca="false">VLOOKUP($A95+ROUND((COLUMN()-2)/24,5),'ОАО "АТС"'!$A$30:$F$773,6,FALSE())+'ГКТ КБЭ'!$I$6+'ГКТ КБЭ'!$F$9+'ГКТ КБЭ'!$F$10</f>
        <v>2545.67</v>
      </c>
      <c r="T95" s="32" t="n">
        <f aca="false">VLOOKUP($A95+ROUND((COLUMN()-2)/24,5),'ОАО "АТС"'!$A$30:$F$773,6,FALSE())+'ГКТ КБЭ'!$I$6+'ГКТ КБЭ'!$F$9+'ГКТ КБЭ'!$F$10</f>
        <v>2543.68</v>
      </c>
      <c r="U95" s="32" t="n">
        <f aca="false">VLOOKUP($A95+ROUND((COLUMN()-2)/24,5),'ОАО "АТС"'!$A$30:$F$773,6,FALSE())+'ГКТ КБЭ'!$I$6+'ГКТ КБЭ'!$F$9+'ГКТ КБЭ'!$F$10</f>
        <v>2661.69</v>
      </c>
      <c r="V95" s="32" t="n">
        <f aca="false">VLOOKUP($A95+ROUND((COLUMN()-2)/24,5),'ОАО "АТС"'!$A$30:$F$773,6,FALSE())+'ГКТ КБЭ'!$I$6+'ГКТ КБЭ'!$F$9+'ГКТ КБЭ'!$F$10</f>
        <v>2622.84</v>
      </c>
      <c r="W95" s="32" t="n">
        <f aca="false">VLOOKUP($A95+ROUND((COLUMN()-2)/24,5),'ОАО "АТС"'!$A$30:$F$773,6,FALSE())+'ГКТ КБЭ'!$I$6+'ГКТ КБЭ'!$F$9+'ГКТ КБЭ'!$F$10</f>
        <v>2603.36</v>
      </c>
      <c r="X95" s="32" t="n">
        <f aca="false">VLOOKUP($A95+ROUND((COLUMN()-2)/24,5),'ОАО "АТС"'!$A$30:$F$773,6,FALSE())+'ГКТ КБЭ'!$I$6+'ГКТ КБЭ'!$F$9+'ГКТ КБЭ'!$F$10</f>
        <v>2547.4</v>
      </c>
      <c r="Y95" s="32" t="n">
        <f aca="false">VLOOKUP($A95+ROUND((COLUMN()-2)/24,5),'ОАО "АТС"'!$A$30:$F$773,6,FALSE())+'ГКТ КБЭ'!$I$6+'ГКТ КБЭ'!$F$9+'ГКТ КБЭ'!$F$10</f>
        <v>2674.14</v>
      </c>
    </row>
    <row r="96" customFormat="false" ht="15" hidden="false" customHeight="false" outlineLevel="0" collapsed="false">
      <c r="A96" s="31" t="n">
        <f aca="false">A95+1</f>
        <v>40912</v>
      </c>
      <c r="B96" s="32" t="n">
        <f aca="false">VLOOKUP($A96+ROUND((COLUMN()-2)/24,5),'ОАО "АТС"'!$A$30:$F$773,6,FALSE())+'ГКТ КБЭ'!$I$6+'ГКТ КБЭ'!$F$9+'ГКТ КБЭ'!$F$10</f>
        <v>2578.72</v>
      </c>
      <c r="C96" s="32" t="n">
        <f aca="false">VLOOKUP($A96+ROUND((COLUMN()-2)/24,5),'ОАО "АТС"'!$A$30:$F$773,6,FALSE())+'ГКТ КБЭ'!$I$6+'ГКТ КБЭ'!$F$9+'ГКТ КБЭ'!$F$10</f>
        <v>2535.13</v>
      </c>
      <c r="D96" s="32" t="n">
        <f aca="false">VLOOKUP($A96+ROUND((COLUMN()-2)/24,5),'ОАО "АТС"'!$A$30:$F$773,6,FALSE())+'ГКТ КБЭ'!$I$6+'ГКТ КБЭ'!$F$9+'ГКТ КБЭ'!$F$10</f>
        <v>2534.98</v>
      </c>
      <c r="E96" s="32" t="n">
        <f aca="false">VLOOKUP($A96+ROUND((COLUMN()-2)/24,5),'ОАО "АТС"'!$A$30:$F$773,6,FALSE())+'ГКТ КБЭ'!$I$6+'ГКТ КБЭ'!$F$9+'ГКТ КБЭ'!$F$10</f>
        <v>2525.62</v>
      </c>
      <c r="F96" s="32" t="n">
        <f aca="false">VLOOKUP($A96+ROUND((COLUMN()-2)/24,5),'ОАО "АТС"'!$A$30:$F$773,6,FALSE())+'ГКТ КБЭ'!$I$6+'ГКТ КБЭ'!$F$9+'ГКТ КБЭ'!$F$10</f>
        <v>2525.35</v>
      </c>
      <c r="G96" s="32" t="n">
        <f aca="false">VLOOKUP($A96+ROUND((COLUMN()-2)/24,5),'ОАО "АТС"'!$A$30:$F$773,6,FALSE())+'ГКТ КБЭ'!$I$6+'ГКТ КБЭ'!$F$9+'ГКТ КБЭ'!$F$10</f>
        <v>2526.58</v>
      </c>
      <c r="H96" s="32" t="n">
        <f aca="false">VLOOKUP($A96+ROUND((COLUMN()-2)/24,5),'ОАО "АТС"'!$A$30:$F$773,6,FALSE())+'ГКТ КБЭ'!$I$6+'ГКТ КБЭ'!$F$9+'ГКТ КБЭ'!$F$10</f>
        <v>2525.85</v>
      </c>
      <c r="I96" s="32" t="n">
        <f aca="false">VLOOKUP($A96+ROUND((COLUMN()-2)/24,5),'ОАО "АТС"'!$A$30:$F$773,6,FALSE())+'ГКТ КБЭ'!$I$6+'ГКТ КБЭ'!$F$9+'ГКТ КБЭ'!$F$10</f>
        <v>2535.14</v>
      </c>
      <c r="J96" s="32" t="n">
        <f aca="false">VLOOKUP($A96+ROUND((COLUMN()-2)/24,5),'ОАО "АТС"'!$A$30:$F$773,6,FALSE())+'ГКТ КБЭ'!$I$6+'ГКТ КБЭ'!$F$9+'ГКТ КБЭ'!$F$10</f>
        <v>2539.91</v>
      </c>
      <c r="K96" s="32" t="n">
        <f aca="false">VLOOKUP($A96+ROUND((COLUMN()-2)/24,5),'ОАО "АТС"'!$A$30:$F$773,6,FALSE())+'ГКТ КБЭ'!$I$6+'ГКТ КБЭ'!$F$9+'ГКТ КБЭ'!$F$10</f>
        <v>2569.42</v>
      </c>
      <c r="L96" s="32" t="n">
        <f aca="false">VLOOKUP($A96+ROUND((COLUMN()-2)/24,5),'ОАО "АТС"'!$A$30:$F$773,6,FALSE())+'ГКТ КБЭ'!$I$6+'ГКТ КБЭ'!$F$9+'ГКТ КБЭ'!$F$10</f>
        <v>2602.44</v>
      </c>
      <c r="M96" s="32" t="n">
        <f aca="false">VLOOKUP($A96+ROUND((COLUMN()-2)/24,5),'ОАО "АТС"'!$A$30:$F$773,6,FALSE())+'ГКТ КБЭ'!$I$6+'ГКТ КБЭ'!$F$9+'ГКТ КБЭ'!$F$10</f>
        <v>2544.53</v>
      </c>
      <c r="N96" s="32" t="n">
        <f aca="false">VLOOKUP($A96+ROUND((COLUMN()-2)/24,5),'ОАО "АТС"'!$A$30:$F$773,6,FALSE())+'ГКТ КБЭ'!$I$6+'ГКТ КБЭ'!$F$9+'ГКТ КБЭ'!$F$10</f>
        <v>2544.9</v>
      </c>
      <c r="O96" s="32" t="n">
        <f aca="false">VLOOKUP($A96+ROUND((COLUMN()-2)/24,5),'ОАО "АТС"'!$A$30:$F$773,6,FALSE())+'ГКТ КБЭ'!$I$6+'ГКТ КБЭ'!$F$9+'ГКТ КБЭ'!$F$10</f>
        <v>2544.93</v>
      </c>
      <c r="P96" s="32" t="n">
        <f aca="false">VLOOKUP($A96+ROUND((COLUMN()-2)/24,5),'ОАО "АТС"'!$A$30:$F$773,6,FALSE())+'ГКТ КБЭ'!$I$6+'ГКТ КБЭ'!$F$9+'ГКТ КБЭ'!$F$10</f>
        <v>2544.89</v>
      </c>
      <c r="Q96" s="32" t="n">
        <f aca="false">VLOOKUP($A96+ROUND((COLUMN()-2)/24,5),'ОАО "АТС"'!$A$30:$F$773,6,FALSE())+'ГКТ КБЭ'!$I$6+'ГКТ КБЭ'!$F$9+'ГКТ КБЭ'!$F$10</f>
        <v>2545.34</v>
      </c>
      <c r="R96" s="32" t="n">
        <f aca="false">VLOOKUP($A96+ROUND((COLUMN()-2)/24,5),'ОАО "АТС"'!$A$30:$F$773,6,FALSE())+'ГКТ КБЭ'!$I$6+'ГКТ КБЭ'!$F$9+'ГКТ КБЭ'!$F$10</f>
        <v>2538.31</v>
      </c>
      <c r="S96" s="32" t="n">
        <f aca="false">VLOOKUP($A96+ROUND((COLUMN()-2)/24,5),'ОАО "АТС"'!$A$30:$F$773,6,FALSE())+'ГКТ КБЭ'!$I$6+'ГКТ КБЭ'!$F$9+'ГКТ КБЭ'!$F$10</f>
        <v>2537.02</v>
      </c>
      <c r="T96" s="32" t="n">
        <f aca="false">VLOOKUP($A96+ROUND((COLUMN()-2)/24,5),'ОАО "АТС"'!$A$30:$F$773,6,FALSE())+'ГКТ КБЭ'!$I$6+'ГКТ КБЭ'!$F$9+'ГКТ КБЭ'!$F$10</f>
        <v>2542.17</v>
      </c>
      <c r="U96" s="32" t="n">
        <f aca="false">VLOOKUP($A96+ROUND((COLUMN()-2)/24,5),'ОАО "АТС"'!$A$30:$F$773,6,FALSE())+'ГКТ КБЭ'!$I$6+'ГКТ КБЭ'!$F$9+'ГКТ КБЭ'!$F$10</f>
        <v>2664.91</v>
      </c>
      <c r="V96" s="32" t="n">
        <f aca="false">VLOOKUP($A96+ROUND((COLUMN()-2)/24,5),'ОАО "АТС"'!$A$30:$F$773,6,FALSE())+'ГКТ КБЭ'!$I$6+'ГКТ КБЭ'!$F$9+'ГКТ КБЭ'!$F$10</f>
        <v>2621.13</v>
      </c>
      <c r="W96" s="32" t="n">
        <f aca="false">VLOOKUP($A96+ROUND((COLUMN()-2)/24,5),'ОАО "АТС"'!$A$30:$F$773,6,FALSE())+'ГКТ КБЭ'!$I$6+'ГКТ КБЭ'!$F$9+'ГКТ КБЭ'!$F$10</f>
        <v>2623.08</v>
      </c>
      <c r="X96" s="32" t="n">
        <f aca="false">VLOOKUP($A96+ROUND((COLUMN()-2)/24,5),'ОАО "АТС"'!$A$30:$F$773,6,FALSE())+'ГКТ КБЭ'!$I$6+'ГКТ КБЭ'!$F$9+'ГКТ КБЭ'!$F$10</f>
        <v>2568.43</v>
      </c>
      <c r="Y96" s="32" t="n">
        <f aca="false">VLOOKUP($A96+ROUND((COLUMN()-2)/24,5),'ОАО "АТС"'!$A$30:$F$773,6,FALSE())+'ГКТ КБЭ'!$I$6+'ГКТ КБЭ'!$F$9+'ГКТ КБЭ'!$F$10</f>
        <v>2670.76</v>
      </c>
    </row>
    <row r="97" customFormat="false" ht="15" hidden="false" customHeight="false" outlineLevel="0" collapsed="false">
      <c r="A97" s="31" t="n">
        <f aca="false">A96+1</f>
        <v>40913</v>
      </c>
      <c r="B97" s="32" t="n">
        <f aca="false">VLOOKUP($A97+ROUND((COLUMN()-2)/24,5),'ОАО "АТС"'!$A$30:$F$773,6,FALSE())+'ГКТ КБЭ'!$I$6+'ГКТ КБЭ'!$F$9+'ГКТ КБЭ'!$F$10</f>
        <v>2593.43</v>
      </c>
      <c r="C97" s="32" t="n">
        <f aca="false">VLOOKUP($A97+ROUND((COLUMN()-2)/24,5),'ОАО "АТС"'!$A$30:$F$773,6,FALSE())+'ГКТ КБЭ'!$I$6+'ГКТ КБЭ'!$F$9+'ГКТ КБЭ'!$F$10</f>
        <v>2522.75</v>
      </c>
      <c r="D97" s="32" t="n">
        <f aca="false">VLOOKUP($A97+ROUND((COLUMN()-2)/24,5),'ОАО "АТС"'!$A$30:$F$773,6,FALSE())+'ГКТ КБЭ'!$I$6+'ГКТ КБЭ'!$F$9+'ГКТ КБЭ'!$F$10</f>
        <v>2519.26</v>
      </c>
      <c r="E97" s="32" t="n">
        <f aca="false">VLOOKUP($A97+ROUND((COLUMN()-2)/24,5),'ОАО "АТС"'!$A$30:$F$773,6,FALSE())+'ГКТ КБЭ'!$I$6+'ГКТ КБЭ'!$F$9+'ГКТ КБЭ'!$F$10</f>
        <v>2513.8</v>
      </c>
      <c r="F97" s="32" t="n">
        <f aca="false">VLOOKUP($A97+ROUND((COLUMN()-2)/24,5),'ОАО "АТС"'!$A$30:$F$773,6,FALSE())+'ГКТ КБЭ'!$I$6+'ГКТ КБЭ'!$F$9+'ГКТ КБЭ'!$F$10</f>
        <v>2514.07</v>
      </c>
      <c r="G97" s="32" t="n">
        <f aca="false">VLOOKUP($A97+ROUND((COLUMN()-2)/24,5),'ОАО "АТС"'!$A$30:$F$773,6,FALSE())+'ГКТ КБЭ'!$I$6+'ГКТ КБЭ'!$F$9+'ГКТ КБЭ'!$F$10</f>
        <v>2518.77</v>
      </c>
      <c r="H97" s="32" t="n">
        <f aca="false">VLOOKUP($A97+ROUND((COLUMN()-2)/24,5),'ОАО "АТС"'!$A$30:$F$773,6,FALSE())+'ГКТ КБЭ'!$I$6+'ГКТ КБЭ'!$F$9+'ГКТ КБЭ'!$F$10</f>
        <v>2522.12</v>
      </c>
      <c r="I97" s="32" t="n">
        <f aca="false">VLOOKUP($A97+ROUND((COLUMN()-2)/24,5),'ОАО "АТС"'!$A$30:$F$773,6,FALSE())+'ГКТ КБЭ'!$I$6+'ГКТ КБЭ'!$F$9+'ГКТ КБЭ'!$F$10</f>
        <v>2524.2</v>
      </c>
      <c r="J97" s="32" t="n">
        <f aca="false">VLOOKUP($A97+ROUND((COLUMN()-2)/24,5),'ОАО "АТС"'!$A$30:$F$773,6,FALSE())+'ГКТ КБЭ'!$I$6+'ГКТ КБЭ'!$F$9+'ГКТ КБЭ'!$F$10</f>
        <v>2538.87</v>
      </c>
      <c r="K97" s="32" t="n">
        <f aca="false">VLOOKUP($A97+ROUND((COLUMN()-2)/24,5),'ОАО "АТС"'!$A$30:$F$773,6,FALSE())+'ГКТ КБЭ'!$I$6+'ГКТ КБЭ'!$F$9+'ГКТ КБЭ'!$F$10</f>
        <v>2577.89</v>
      </c>
      <c r="L97" s="32" t="n">
        <f aca="false">VLOOKUP($A97+ROUND((COLUMN()-2)/24,5),'ОАО "АТС"'!$A$30:$F$773,6,FALSE())+'ГКТ КБЭ'!$I$6+'ГКТ КБЭ'!$F$9+'ГКТ КБЭ'!$F$10</f>
        <v>2623.01</v>
      </c>
      <c r="M97" s="32" t="n">
        <f aca="false">VLOOKUP($A97+ROUND((COLUMN()-2)/24,5),'ОАО "АТС"'!$A$30:$F$773,6,FALSE())+'ГКТ КБЭ'!$I$6+'ГКТ КБЭ'!$F$9+'ГКТ КБЭ'!$F$10</f>
        <v>2543.72</v>
      </c>
      <c r="N97" s="32" t="n">
        <f aca="false">VLOOKUP($A97+ROUND((COLUMN()-2)/24,5),'ОАО "АТС"'!$A$30:$F$773,6,FALSE())+'ГКТ КБЭ'!$I$6+'ГКТ КБЭ'!$F$9+'ГКТ КБЭ'!$F$10</f>
        <v>2544.16</v>
      </c>
      <c r="O97" s="32" t="n">
        <f aca="false">VLOOKUP($A97+ROUND((COLUMN()-2)/24,5),'ОАО "АТС"'!$A$30:$F$773,6,FALSE())+'ГКТ КБЭ'!$I$6+'ГКТ КБЭ'!$F$9+'ГКТ КБЭ'!$F$10</f>
        <v>2544.4</v>
      </c>
      <c r="P97" s="32" t="n">
        <f aca="false">VLOOKUP($A97+ROUND((COLUMN()-2)/24,5),'ОАО "АТС"'!$A$30:$F$773,6,FALSE())+'ГКТ КБЭ'!$I$6+'ГКТ КБЭ'!$F$9+'ГКТ КБЭ'!$F$10</f>
        <v>2544.67</v>
      </c>
      <c r="Q97" s="32" t="n">
        <f aca="false">VLOOKUP($A97+ROUND((COLUMN()-2)/24,5),'ОАО "АТС"'!$A$30:$F$773,6,FALSE())+'ГКТ КБЭ'!$I$6+'ГКТ КБЭ'!$F$9+'ГКТ КБЭ'!$F$10</f>
        <v>2544.23</v>
      </c>
      <c r="R97" s="32" t="n">
        <f aca="false">VLOOKUP($A97+ROUND((COLUMN()-2)/24,5),'ОАО "АТС"'!$A$30:$F$773,6,FALSE())+'ГКТ КБЭ'!$I$6+'ГКТ КБЭ'!$F$9+'ГКТ КБЭ'!$F$10</f>
        <v>2537.31</v>
      </c>
      <c r="S97" s="32" t="n">
        <f aca="false">VLOOKUP($A97+ROUND((COLUMN()-2)/24,5),'ОАО "АТС"'!$A$30:$F$773,6,FALSE())+'ГКТ КБЭ'!$I$6+'ГКТ КБЭ'!$F$9+'ГКТ КБЭ'!$F$10</f>
        <v>2536.75</v>
      </c>
      <c r="T97" s="32" t="n">
        <f aca="false">VLOOKUP($A97+ROUND((COLUMN()-2)/24,5),'ОАО "АТС"'!$A$30:$F$773,6,FALSE())+'ГКТ КБЭ'!$I$6+'ГКТ КБЭ'!$F$9+'ГКТ КБЭ'!$F$10</f>
        <v>2571.73</v>
      </c>
      <c r="U97" s="32" t="n">
        <f aca="false">VLOOKUP($A97+ROUND((COLUMN()-2)/24,5),'ОАО "АТС"'!$A$30:$F$773,6,FALSE())+'ГКТ КБЭ'!$I$6+'ГКТ КБЭ'!$F$9+'ГКТ КБЭ'!$F$10</f>
        <v>2661.89</v>
      </c>
      <c r="V97" s="32" t="n">
        <f aca="false">VLOOKUP($A97+ROUND((COLUMN()-2)/24,5),'ОАО "АТС"'!$A$30:$F$773,6,FALSE())+'ГКТ КБЭ'!$I$6+'ГКТ КБЭ'!$F$9+'ГКТ КБЭ'!$F$10</f>
        <v>2645.33</v>
      </c>
      <c r="W97" s="32" t="n">
        <f aca="false">VLOOKUP($A97+ROUND((COLUMN()-2)/24,5),'ОАО "АТС"'!$A$30:$F$773,6,FALSE())+'ГКТ КБЭ'!$I$6+'ГКТ КБЭ'!$F$9+'ГКТ КБЭ'!$F$10</f>
        <v>2639.45</v>
      </c>
      <c r="X97" s="32" t="n">
        <f aca="false">VLOOKUP($A97+ROUND((COLUMN()-2)/24,5),'ОАО "АТС"'!$A$30:$F$773,6,FALSE())+'ГКТ КБЭ'!$I$6+'ГКТ КБЭ'!$F$9+'ГКТ КБЭ'!$F$10</f>
        <v>2576.77</v>
      </c>
      <c r="Y97" s="32" t="n">
        <f aca="false">VLOOKUP($A97+ROUND((COLUMN()-2)/24,5),'ОАО "АТС"'!$A$30:$F$773,6,FALSE())+'ГКТ КБЭ'!$I$6+'ГКТ КБЭ'!$F$9+'ГКТ КБЭ'!$F$10</f>
        <v>2673.96</v>
      </c>
    </row>
    <row r="98" customFormat="false" ht="15" hidden="false" customHeight="false" outlineLevel="0" collapsed="false">
      <c r="A98" s="31" t="n">
        <f aca="false">A97+1</f>
        <v>40914</v>
      </c>
      <c r="B98" s="32" t="n">
        <f aca="false">VLOOKUP($A98+ROUND((COLUMN()-2)/24,5),'ОАО "АТС"'!$A$30:$F$773,6,FALSE())+'ГКТ КБЭ'!$I$6+'ГКТ КБЭ'!$F$9+'ГКТ КБЭ'!$F$10</f>
        <v>2580.55</v>
      </c>
      <c r="C98" s="32" t="n">
        <f aca="false">VLOOKUP($A98+ROUND((COLUMN()-2)/24,5),'ОАО "АТС"'!$A$30:$F$773,6,FALSE())+'ГКТ КБЭ'!$I$6+'ГКТ КБЭ'!$F$9+'ГКТ КБЭ'!$F$10</f>
        <v>2523.07</v>
      </c>
      <c r="D98" s="32" t="n">
        <f aca="false">VLOOKUP($A98+ROUND((COLUMN()-2)/24,5),'ОАО "АТС"'!$A$30:$F$773,6,FALSE())+'ГКТ КБЭ'!$I$6+'ГКТ КБЭ'!$F$9+'ГКТ КБЭ'!$F$10</f>
        <v>2514.13</v>
      </c>
      <c r="E98" s="32" t="n">
        <f aca="false">VLOOKUP($A98+ROUND((COLUMN()-2)/24,5),'ОАО "АТС"'!$A$30:$F$773,6,FALSE())+'ГКТ КБЭ'!$I$6+'ГКТ КБЭ'!$F$9+'ГКТ КБЭ'!$F$10</f>
        <v>2511.48</v>
      </c>
      <c r="F98" s="32" t="n">
        <f aca="false">VLOOKUP($A98+ROUND((COLUMN()-2)/24,5),'ОАО "АТС"'!$A$30:$F$773,6,FALSE())+'ГКТ КБЭ'!$I$6+'ГКТ КБЭ'!$F$9+'ГКТ КБЭ'!$F$10</f>
        <v>2512.04</v>
      </c>
      <c r="G98" s="32" t="n">
        <f aca="false">VLOOKUP($A98+ROUND((COLUMN()-2)/24,5),'ОАО "АТС"'!$A$30:$F$773,6,FALSE())+'ГКТ КБЭ'!$I$6+'ГКТ КБЭ'!$F$9+'ГКТ КБЭ'!$F$10</f>
        <v>2516.4</v>
      </c>
      <c r="H98" s="32" t="n">
        <f aca="false">VLOOKUP($A98+ROUND((COLUMN()-2)/24,5),'ОАО "АТС"'!$A$30:$F$773,6,FALSE())+'ГКТ КБЭ'!$I$6+'ГКТ КБЭ'!$F$9+'ГКТ КБЭ'!$F$10</f>
        <v>2522.26</v>
      </c>
      <c r="I98" s="32" t="n">
        <f aca="false">VLOOKUP($A98+ROUND((COLUMN()-2)/24,5),'ОАО "АТС"'!$A$30:$F$773,6,FALSE())+'ГКТ КБЭ'!$I$6+'ГКТ КБЭ'!$F$9+'ГКТ КБЭ'!$F$10</f>
        <v>2524.8</v>
      </c>
      <c r="J98" s="32" t="n">
        <f aca="false">VLOOKUP($A98+ROUND((COLUMN()-2)/24,5),'ОАО "АТС"'!$A$30:$F$773,6,FALSE())+'ГКТ КБЭ'!$I$6+'ГКТ КБЭ'!$F$9+'ГКТ КБЭ'!$F$10</f>
        <v>2554.02</v>
      </c>
      <c r="K98" s="32" t="n">
        <f aca="false">VLOOKUP($A98+ROUND((COLUMN()-2)/24,5),'ОАО "АТС"'!$A$30:$F$773,6,FALSE())+'ГКТ КБЭ'!$I$6+'ГКТ КБЭ'!$F$9+'ГКТ КБЭ'!$F$10</f>
        <v>2592.07</v>
      </c>
      <c r="L98" s="32" t="n">
        <f aca="false">VLOOKUP($A98+ROUND((COLUMN()-2)/24,5),'ОАО "АТС"'!$A$30:$F$773,6,FALSE())+'ГКТ КБЭ'!$I$6+'ГКТ КБЭ'!$F$9+'ГКТ КБЭ'!$F$10</f>
        <v>2643.47</v>
      </c>
      <c r="M98" s="32" t="n">
        <f aca="false">VLOOKUP($A98+ROUND((COLUMN()-2)/24,5),'ОАО "АТС"'!$A$30:$F$773,6,FALSE())+'ГКТ КБЭ'!$I$6+'ГКТ КБЭ'!$F$9+'ГКТ КБЭ'!$F$10</f>
        <v>2545.6</v>
      </c>
      <c r="N98" s="32" t="n">
        <f aca="false">VLOOKUP($A98+ROUND((COLUMN()-2)/24,5),'ОАО "АТС"'!$A$30:$F$773,6,FALSE())+'ГКТ КБЭ'!$I$6+'ГКТ КБЭ'!$F$9+'ГКТ КБЭ'!$F$10</f>
        <v>2544.91</v>
      </c>
      <c r="O98" s="32" t="n">
        <f aca="false">VLOOKUP($A98+ROUND((COLUMN()-2)/24,5),'ОАО "АТС"'!$A$30:$F$773,6,FALSE())+'ГКТ КБЭ'!$I$6+'ГКТ КБЭ'!$F$9+'ГКТ КБЭ'!$F$10</f>
        <v>2545.33</v>
      </c>
      <c r="P98" s="32" t="n">
        <f aca="false">VLOOKUP($A98+ROUND((COLUMN()-2)/24,5),'ОАО "АТС"'!$A$30:$F$773,6,FALSE())+'ГКТ КБЭ'!$I$6+'ГКТ КБЭ'!$F$9+'ГКТ КБЭ'!$F$10</f>
        <v>2545.26</v>
      </c>
      <c r="Q98" s="32" t="n">
        <f aca="false">VLOOKUP($A98+ROUND((COLUMN()-2)/24,5),'ОАО "АТС"'!$A$30:$F$773,6,FALSE())+'ГКТ КБЭ'!$I$6+'ГКТ КБЭ'!$F$9+'ГКТ КБЭ'!$F$10</f>
        <v>2545.4</v>
      </c>
      <c r="R98" s="32" t="n">
        <f aca="false">VLOOKUP($A98+ROUND((COLUMN()-2)/24,5),'ОАО "АТС"'!$A$30:$F$773,6,FALSE())+'ГКТ КБЭ'!$I$6+'ГКТ КБЭ'!$F$9+'ГКТ КБЭ'!$F$10</f>
        <v>2538.3</v>
      </c>
      <c r="S98" s="32" t="n">
        <f aca="false">VLOOKUP($A98+ROUND((COLUMN()-2)/24,5),'ОАО "АТС"'!$A$30:$F$773,6,FALSE())+'ГКТ КБЭ'!$I$6+'ГКТ КБЭ'!$F$9+'ГКТ КБЭ'!$F$10</f>
        <v>2537.66</v>
      </c>
      <c r="T98" s="32" t="n">
        <f aca="false">VLOOKUP($A98+ROUND((COLUMN()-2)/24,5),'ОАО "АТС"'!$A$30:$F$773,6,FALSE())+'ГКТ КБЭ'!$I$6+'ГКТ КБЭ'!$F$9+'ГКТ КБЭ'!$F$10</f>
        <v>2571.98</v>
      </c>
      <c r="U98" s="32" t="n">
        <f aca="false">VLOOKUP($A98+ROUND((COLUMN()-2)/24,5),'ОАО "АТС"'!$A$30:$F$773,6,FALSE())+'ГКТ КБЭ'!$I$6+'ГКТ КБЭ'!$F$9+'ГКТ КБЭ'!$F$10</f>
        <v>2661.04</v>
      </c>
      <c r="V98" s="32" t="n">
        <f aca="false">VLOOKUP($A98+ROUND((COLUMN()-2)/24,5),'ОАО "АТС"'!$A$30:$F$773,6,FALSE())+'ГКТ КБЭ'!$I$6+'ГКТ КБЭ'!$F$9+'ГКТ КБЭ'!$F$10</f>
        <v>2635.8</v>
      </c>
      <c r="W98" s="32" t="n">
        <f aca="false">VLOOKUP($A98+ROUND((COLUMN()-2)/24,5),'ОАО "АТС"'!$A$30:$F$773,6,FALSE())+'ГКТ КБЭ'!$I$6+'ГКТ КБЭ'!$F$9+'ГКТ КБЭ'!$F$10</f>
        <v>2627.3</v>
      </c>
      <c r="X98" s="32" t="n">
        <f aca="false">VLOOKUP($A98+ROUND((COLUMN()-2)/24,5),'ОАО "АТС"'!$A$30:$F$773,6,FALSE())+'ГКТ КБЭ'!$I$6+'ГКТ КБЭ'!$F$9+'ГКТ КБЭ'!$F$10</f>
        <v>2585.26</v>
      </c>
      <c r="Y98" s="32" t="n">
        <f aca="false">VLOOKUP($A98+ROUND((COLUMN()-2)/24,5),'ОАО "АТС"'!$A$30:$F$773,6,FALSE())+'ГКТ КБЭ'!$I$6+'ГКТ КБЭ'!$F$9+'ГКТ КБЭ'!$F$10</f>
        <v>2680.55</v>
      </c>
    </row>
    <row r="99" customFormat="false" ht="15" hidden="false" customHeight="false" outlineLevel="0" collapsed="false">
      <c r="A99" s="31" t="n">
        <f aca="false">A98+1</f>
        <v>40915</v>
      </c>
      <c r="B99" s="32" t="n">
        <f aca="false">VLOOKUP($A99+ROUND((COLUMN()-2)/24,5),'ОАО "АТС"'!$A$30:$F$773,6,FALSE())+'ГКТ КБЭ'!$I$6+'ГКТ КБЭ'!$F$9+'ГКТ КБЭ'!$F$10</f>
        <v>2606.76</v>
      </c>
      <c r="C99" s="32" t="n">
        <f aca="false">VLOOKUP($A99+ROUND((COLUMN()-2)/24,5),'ОАО "АТС"'!$A$30:$F$773,6,FALSE())+'ГКТ КБЭ'!$I$6+'ГКТ КБЭ'!$F$9+'ГКТ КБЭ'!$F$10</f>
        <v>2535.05</v>
      </c>
      <c r="D99" s="32" t="n">
        <f aca="false">VLOOKUP($A99+ROUND((COLUMN()-2)/24,5),'ОАО "АТС"'!$A$30:$F$773,6,FALSE())+'ГКТ КБЭ'!$I$6+'ГКТ КБЭ'!$F$9+'ГКТ КБЭ'!$F$10</f>
        <v>2520.35</v>
      </c>
      <c r="E99" s="32" t="n">
        <f aca="false">VLOOKUP($A99+ROUND((COLUMN()-2)/24,5),'ОАО "АТС"'!$A$30:$F$773,6,FALSE())+'ГКТ КБЭ'!$I$6+'ГКТ КБЭ'!$F$9+'ГКТ КБЭ'!$F$10</f>
        <v>2514.09</v>
      </c>
      <c r="F99" s="32" t="n">
        <f aca="false">VLOOKUP($A99+ROUND((COLUMN()-2)/24,5),'ОАО "АТС"'!$A$30:$F$773,6,FALSE())+'ГКТ КБЭ'!$I$6+'ГКТ КБЭ'!$F$9+'ГКТ КБЭ'!$F$10</f>
        <v>2514.43</v>
      </c>
      <c r="G99" s="32" t="n">
        <f aca="false">VLOOKUP($A99+ROUND((COLUMN()-2)/24,5),'ОАО "АТС"'!$A$30:$F$773,6,FALSE())+'ГКТ КБЭ'!$I$6+'ГКТ КБЭ'!$F$9+'ГКТ КБЭ'!$F$10</f>
        <v>2515.94</v>
      </c>
      <c r="H99" s="32" t="n">
        <f aca="false">VLOOKUP($A99+ROUND((COLUMN()-2)/24,5),'ОАО "АТС"'!$A$30:$F$773,6,FALSE())+'ГКТ КБЭ'!$I$6+'ГКТ КБЭ'!$F$9+'ГКТ КБЭ'!$F$10</f>
        <v>2516.09</v>
      </c>
      <c r="I99" s="32" t="n">
        <f aca="false">VLOOKUP($A99+ROUND((COLUMN()-2)/24,5),'ОАО "АТС"'!$A$30:$F$773,6,FALSE())+'ГКТ КБЭ'!$I$6+'ГКТ КБЭ'!$F$9+'ГКТ КБЭ'!$F$10</f>
        <v>2523.76</v>
      </c>
      <c r="J99" s="32" t="n">
        <f aca="false">VLOOKUP($A99+ROUND((COLUMN()-2)/24,5),'ОАО "АТС"'!$A$30:$F$773,6,FALSE())+'ГКТ КБЭ'!$I$6+'ГКТ КБЭ'!$F$9+'ГКТ КБЭ'!$F$10</f>
        <v>2555.64</v>
      </c>
      <c r="K99" s="32" t="n">
        <f aca="false">VLOOKUP($A99+ROUND((COLUMN()-2)/24,5),'ОАО "АТС"'!$A$30:$F$773,6,FALSE())+'ГКТ КБЭ'!$I$6+'ГКТ КБЭ'!$F$9+'ГКТ КБЭ'!$F$10</f>
        <v>2591.93</v>
      </c>
      <c r="L99" s="32" t="n">
        <f aca="false">VLOOKUP($A99+ROUND((COLUMN()-2)/24,5),'ОАО "АТС"'!$A$30:$F$773,6,FALSE())+'ГКТ КБЭ'!$I$6+'ГКТ КБЭ'!$F$9+'ГКТ КБЭ'!$F$10</f>
        <v>2631.43</v>
      </c>
      <c r="M99" s="32" t="n">
        <f aca="false">VLOOKUP($A99+ROUND((COLUMN()-2)/24,5),'ОАО "АТС"'!$A$30:$F$773,6,FALSE())+'ГКТ КБЭ'!$I$6+'ГКТ КБЭ'!$F$9+'ГКТ КБЭ'!$F$10</f>
        <v>2548.01</v>
      </c>
      <c r="N99" s="32" t="n">
        <f aca="false">VLOOKUP($A99+ROUND((COLUMN()-2)/24,5),'ОАО "АТС"'!$A$30:$F$773,6,FALSE())+'ГКТ КБЭ'!$I$6+'ГКТ КБЭ'!$F$9+'ГКТ КБЭ'!$F$10</f>
        <v>2547.28</v>
      </c>
      <c r="O99" s="32" t="n">
        <f aca="false">VLOOKUP($A99+ROUND((COLUMN()-2)/24,5),'ОАО "АТС"'!$A$30:$F$773,6,FALSE())+'ГКТ КБЭ'!$I$6+'ГКТ КБЭ'!$F$9+'ГКТ КБЭ'!$F$10</f>
        <v>2547.23</v>
      </c>
      <c r="P99" s="32" t="n">
        <f aca="false">VLOOKUP($A99+ROUND((COLUMN()-2)/24,5),'ОАО "АТС"'!$A$30:$F$773,6,FALSE())+'ГКТ КБЭ'!$I$6+'ГКТ КБЭ'!$F$9+'ГКТ КБЭ'!$F$10</f>
        <v>2547.07</v>
      </c>
      <c r="Q99" s="32" t="n">
        <f aca="false">VLOOKUP($A99+ROUND((COLUMN()-2)/24,5),'ОАО "АТС"'!$A$30:$F$773,6,FALSE())+'ГКТ КБЭ'!$I$6+'ГКТ КБЭ'!$F$9+'ГКТ КБЭ'!$F$10</f>
        <v>2546.86</v>
      </c>
      <c r="R99" s="32" t="n">
        <f aca="false">VLOOKUP($A99+ROUND((COLUMN()-2)/24,5),'ОАО "АТС"'!$A$30:$F$773,6,FALSE())+'ГКТ КБЭ'!$I$6+'ГКТ КБЭ'!$F$9+'ГКТ КБЭ'!$F$10</f>
        <v>2540.83</v>
      </c>
      <c r="S99" s="32" t="n">
        <f aca="false">VLOOKUP($A99+ROUND((COLUMN()-2)/24,5),'ОАО "АТС"'!$A$30:$F$773,6,FALSE())+'ГКТ КБЭ'!$I$6+'ГКТ КБЭ'!$F$9+'ГКТ КБЭ'!$F$10</f>
        <v>2540.41</v>
      </c>
      <c r="T99" s="32" t="n">
        <f aca="false">VLOOKUP($A99+ROUND((COLUMN()-2)/24,5),'ОАО "АТС"'!$A$30:$F$773,6,FALSE())+'ГКТ КБЭ'!$I$6+'ГКТ КБЭ'!$F$9+'ГКТ КБЭ'!$F$10</f>
        <v>2580.08</v>
      </c>
      <c r="U99" s="32" t="n">
        <f aca="false">VLOOKUP($A99+ROUND((COLUMN()-2)/24,5),'ОАО "АТС"'!$A$30:$F$773,6,FALSE())+'ГКТ КБЭ'!$I$6+'ГКТ КБЭ'!$F$9+'ГКТ КБЭ'!$F$10</f>
        <v>2666.1</v>
      </c>
      <c r="V99" s="32" t="n">
        <f aca="false">VLOOKUP($A99+ROUND((COLUMN()-2)/24,5),'ОАО "АТС"'!$A$30:$F$773,6,FALSE())+'ГКТ КБЭ'!$I$6+'ГКТ КБЭ'!$F$9+'ГКТ КБЭ'!$F$10</f>
        <v>2639.86</v>
      </c>
      <c r="W99" s="32" t="n">
        <f aca="false">VLOOKUP($A99+ROUND((COLUMN()-2)/24,5),'ОАО "АТС"'!$A$30:$F$773,6,FALSE())+'ГКТ КБЭ'!$I$6+'ГКТ КБЭ'!$F$9+'ГКТ КБЭ'!$F$10</f>
        <v>2631.76</v>
      </c>
      <c r="X99" s="32" t="n">
        <f aca="false">VLOOKUP($A99+ROUND((COLUMN()-2)/24,5),'ОАО "АТС"'!$A$30:$F$773,6,FALSE())+'ГКТ КБЭ'!$I$6+'ГКТ КБЭ'!$F$9+'ГКТ КБЭ'!$F$10</f>
        <v>2576.84</v>
      </c>
      <c r="Y99" s="32" t="n">
        <f aca="false">VLOOKUP($A99+ROUND((COLUMN()-2)/24,5),'ОАО "АТС"'!$A$30:$F$773,6,FALSE())+'ГКТ КБЭ'!$I$6+'ГКТ КБЭ'!$F$9+'ГКТ КБЭ'!$F$10</f>
        <v>2670.68</v>
      </c>
    </row>
    <row r="100" customFormat="false" ht="15" hidden="false" customHeight="false" outlineLevel="0" collapsed="false">
      <c r="A100" s="31" t="n">
        <f aca="false">A99+1</f>
        <v>40916</v>
      </c>
      <c r="B100" s="32" t="n">
        <f aca="false">VLOOKUP($A100+ROUND((COLUMN()-2)/24,5),'ОАО "АТС"'!$A$30:$F$773,6,FALSE())+'ГКТ КБЭ'!$I$6+'ГКТ КБЭ'!$F$9+'ГКТ КБЭ'!$F$10</f>
        <v>2599.66</v>
      </c>
      <c r="C100" s="32" t="n">
        <f aca="false">VLOOKUP($A100+ROUND((COLUMN()-2)/24,5),'ОАО "АТС"'!$A$30:$F$773,6,FALSE())+'ГКТ КБЭ'!$I$6+'ГКТ КБЭ'!$F$9+'ГКТ КБЭ'!$F$10</f>
        <v>2535.65</v>
      </c>
      <c r="D100" s="32" t="n">
        <f aca="false">VLOOKUP($A100+ROUND((COLUMN()-2)/24,5),'ОАО "АТС"'!$A$30:$F$773,6,FALSE())+'ГКТ КБЭ'!$I$6+'ГКТ КБЭ'!$F$9+'ГКТ КБЭ'!$F$10</f>
        <v>2522.56</v>
      </c>
      <c r="E100" s="32" t="n">
        <f aca="false">VLOOKUP($A100+ROUND((COLUMN()-2)/24,5),'ОАО "АТС"'!$A$30:$F$773,6,FALSE())+'ГКТ КБЭ'!$I$6+'ГКТ КБЭ'!$F$9+'ГКТ КБЭ'!$F$10</f>
        <v>2519.87</v>
      </c>
      <c r="F100" s="32" t="n">
        <f aca="false">VLOOKUP($A100+ROUND((COLUMN()-2)/24,5),'ОАО "АТС"'!$A$30:$F$773,6,FALSE())+'ГКТ КБЭ'!$I$6+'ГКТ КБЭ'!$F$9+'ГКТ КБЭ'!$F$10</f>
        <v>2520.11</v>
      </c>
      <c r="G100" s="32" t="n">
        <f aca="false">VLOOKUP($A100+ROUND((COLUMN()-2)/24,5),'ОАО "АТС"'!$A$30:$F$773,6,FALSE())+'ГКТ КБЭ'!$I$6+'ГКТ КБЭ'!$F$9+'ГКТ КБЭ'!$F$10</f>
        <v>2519.78</v>
      </c>
      <c r="H100" s="32" t="n">
        <f aca="false">VLOOKUP($A100+ROUND((COLUMN()-2)/24,5),'ОАО "АТС"'!$A$30:$F$773,6,FALSE())+'ГКТ КБЭ'!$I$6+'ГКТ КБЭ'!$F$9+'ГКТ КБЭ'!$F$10</f>
        <v>2520.14</v>
      </c>
      <c r="I100" s="32" t="n">
        <f aca="false">VLOOKUP($A100+ROUND((COLUMN()-2)/24,5),'ОАО "АТС"'!$A$30:$F$773,6,FALSE())+'ГКТ КБЭ'!$I$6+'ГКТ КБЭ'!$F$9+'ГКТ КБЭ'!$F$10</f>
        <v>2523.31</v>
      </c>
      <c r="J100" s="32" t="n">
        <f aca="false">VLOOKUP($A100+ROUND((COLUMN()-2)/24,5),'ОАО "АТС"'!$A$30:$F$773,6,FALSE())+'ГКТ КБЭ'!$I$6+'ГКТ КБЭ'!$F$9+'ГКТ КБЭ'!$F$10</f>
        <v>2540.73</v>
      </c>
      <c r="K100" s="32" t="n">
        <f aca="false">VLOOKUP($A100+ROUND((COLUMN()-2)/24,5),'ОАО "АТС"'!$A$30:$F$773,6,FALSE())+'ГКТ КБЭ'!$I$6+'ГКТ КБЭ'!$F$9+'ГКТ КБЭ'!$F$10</f>
        <v>2554.69</v>
      </c>
      <c r="L100" s="32" t="n">
        <f aca="false">VLOOKUP($A100+ROUND((COLUMN()-2)/24,5),'ОАО "АТС"'!$A$30:$F$773,6,FALSE())+'ГКТ КБЭ'!$I$6+'ГКТ КБЭ'!$F$9+'ГКТ КБЭ'!$F$10</f>
        <v>2631.72</v>
      </c>
      <c r="M100" s="32" t="n">
        <f aca="false">VLOOKUP($A100+ROUND((COLUMN()-2)/24,5),'ОАО "АТС"'!$A$30:$F$773,6,FALSE())+'ГКТ КБЭ'!$I$6+'ГКТ КБЭ'!$F$9+'ГКТ КБЭ'!$F$10</f>
        <v>2544.99</v>
      </c>
      <c r="N100" s="32" t="n">
        <f aca="false">VLOOKUP($A100+ROUND((COLUMN()-2)/24,5),'ОАО "АТС"'!$A$30:$F$773,6,FALSE())+'ГКТ КБЭ'!$I$6+'ГКТ КБЭ'!$F$9+'ГКТ КБЭ'!$F$10</f>
        <v>2544.48</v>
      </c>
      <c r="O100" s="32" t="n">
        <f aca="false">VLOOKUP($A100+ROUND((COLUMN()-2)/24,5),'ОАО "АТС"'!$A$30:$F$773,6,FALSE())+'ГКТ КБЭ'!$I$6+'ГКТ КБЭ'!$F$9+'ГКТ КБЭ'!$F$10</f>
        <v>2544.29</v>
      </c>
      <c r="P100" s="32" t="n">
        <f aca="false">VLOOKUP($A100+ROUND((COLUMN()-2)/24,5),'ОАО "АТС"'!$A$30:$F$773,6,FALSE())+'ГКТ КБЭ'!$I$6+'ГКТ КБЭ'!$F$9+'ГКТ КБЭ'!$F$10</f>
        <v>2544.48</v>
      </c>
      <c r="Q100" s="32" t="n">
        <f aca="false">VLOOKUP($A100+ROUND((COLUMN()-2)/24,5),'ОАО "АТС"'!$A$30:$F$773,6,FALSE())+'ГКТ КБЭ'!$I$6+'ГКТ КБЭ'!$F$9+'ГКТ КБЭ'!$F$10</f>
        <v>2544.25</v>
      </c>
      <c r="R100" s="32" t="n">
        <f aca="false">VLOOKUP($A100+ROUND((COLUMN()-2)/24,5),'ОАО "АТС"'!$A$30:$F$773,6,FALSE())+'ГКТ КБЭ'!$I$6+'ГКТ КБЭ'!$F$9+'ГКТ КБЭ'!$F$10</f>
        <v>2539.04</v>
      </c>
      <c r="S100" s="32" t="n">
        <f aca="false">VLOOKUP($A100+ROUND((COLUMN()-2)/24,5),'ОАО "АТС"'!$A$30:$F$773,6,FALSE())+'ГКТ КБЭ'!$I$6+'ГКТ КБЭ'!$F$9+'ГКТ КБЭ'!$F$10</f>
        <v>2539.81</v>
      </c>
      <c r="T100" s="32" t="n">
        <f aca="false">VLOOKUP($A100+ROUND((COLUMN()-2)/24,5),'ОАО "АТС"'!$A$30:$F$773,6,FALSE())+'ГКТ КБЭ'!$I$6+'ГКТ КБЭ'!$F$9+'ГКТ КБЭ'!$F$10</f>
        <v>2573.47</v>
      </c>
      <c r="U100" s="32" t="n">
        <f aca="false">VLOOKUP($A100+ROUND((COLUMN()-2)/24,5),'ОАО "АТС"'!$A$30:$F$773,6,FALSE())+'ГКТ КБЭ'!$I$6+'ГКТ КБЭ'!$F$9+'ГКТ КБЭ'!$F$10</f>
        <v>2662.45</v>
      </c>
      <c r="V100" s="32" t="n">
        <f aca="false">VLOOKUP($A100+ROUND((COLUMN()-2)/24,5),'ОАО "АТС"'!$A$30:$F$773,6,FALSE())+'ГКТ КБЭ'!$I$6+'ГКТ КБЭ'!$F$9+'ГКТ КБЭ'!$F$10</f>
        <v>2635.63</v>
      </c>
      <c r="W100" s="32" t="n">
        <f aca="false">VLOOKUP($A100+ROUND((COLUMN()-2)/24,5),'ОАО "АТС"'!$A$30:$F$773,6,FALSE())+'ГКТ КБЭ'!$I$6+'ГКТ КБЭ'!$F$9+'ГКТ КБЭ'!$F$10</f>
        <v>2628.39</v>
      </c>
      <c r="X100" s="32" t="n">
        <f aca="false">VLOOKUP($A100+ROUND((COLUMN()-2)/24,5),'ОАО "АТС"'!$A$30:$F$773,6,FALSE())+'ГКТ КБЭ'!$I$6+'ГКТ КБЭ'!$F$9+'ГКТ КБЭ'!$F$10</f>
        <v>2576.64</v>
      </c>
      <c r="Y100" s="32" t="n">
        <f aca="false">VLOOKUP($A100+ROUND((COLUMN()-2)/24,5),'ОАО "АТС"'!$A$30:$F$773,6,FALSE())+'ГКТ КБЭ'!$I$6+'ГКТ КБЭ'!$F$9+'ГКТ КБЭ'!$F$10</f>
        <v>2674.7</v>
      </c>
    </row>
    <row r="101" customFormat="false" ht="15" hidden="false" customHeight="false" outlineLevel="0" collapsed="false">
      <c r="A101" s="31" t="n">
        <f aca="false">A100+1</f>
        <v>40917</v>
      </c>
      <c r="B101" s="32" t="n">
        <f aca="false">VLOOKUP($A101+ROUND((COLUMN()-2)/24,5),'ОАО "АТС"'!$A$30:$F$773,6,FALSE())+'ГКТ КБЭ'!$I$6+'ГКТ КБЭ'!$F$9+'ГКТ КБЭ'!$F$10</f>
        <v>2609.32</v>
      </c>
      <c r="C101" s="32" t="n">
        <f aca="false">VLOOKUP($A101+ROUND((COLUMN()-2)/24,5),'ОАО "АТС"'!$A$30:$F$773,6,FALSE())+'ГКТ КБЭ'!$I$6+'ГКТ КБЭ'!$F$9+'ГКТ КБЭ'!$F$10</f>
        <v>2530.37</v>
      </c>
      <c r="D101" s="32" t="n">
        <f aca="false">VLOOKUP($A101+ROUND((COLUMN()-2)/24,5),'ОАО "АТС"'!$A$30:$F$773,6,FALSE())+'ГКТ КБЭ'!$I$6+'ГКТ КБЭ'!$F$9+'ГКТ КБЭ'!$F$10</f>
        <v>2524.3</v>
      </c>
      <c r="E101" s="32" t="n">
        <f aca="false">VLOOKUP($A101+ROUND((COLUMN()-2)/24,5),'ОАО "АТС"'!$A$30:$F$773,6,FALSE())+'ГКТ КБЭ'!$I$6+'ГКТ КБЭ'!$F$9+'ГКТ КБЭ'!$F$10</f>
        <v>2522.2</v>
      </c>
      <c r="F101" s="32" t="n">
        <f aca="false">VLOOKUP($A101+ROUND((COLUMN()-2)/24,5),'ОАО "АТС"'!$A$30:$F$773,6,FALSE())+'ГКТ КБЭ'!$I$6+'ГКТ КБЭ'!$F$9+'ГКТ КБЭ'!$F$10</f>
        <v>2522.86</v>
      </c>
      <c r="G101" s="32" t="n">
        <f aca="false">VLOOKUP($A101+ROUND((COLUMN()-2)/24,5),'ОАО "АТС"'!$A$30:$F$773,6,FALSE())+'ГКТ КБЭ'!$I$6+'ГКТ КБЭ'!$F$9+'ГКТ КБЭ'!$F$10</f>
        <v>2523.67</v>
      </c>
      <c r="H101" s="32" t="n">
        <f aca="false">VLOOKUP($A101+ROUND((COLUMN()-2)/24,5),'ОАО "АТС"'!$A$30:$F$773,6,FALSE())+'ГКТ КБЭ'!$I$6+'ГКТ КБЭ'!$F$9+'ГКТ КБЭ'!$F$10</f>
        <v>2522.84</v>
      </c>
      <c r="I101" s="32" t="n">
        <f aca="false">VLOOKUP($A101+ROUND((COLUMN()-2)/24,5),'ОАО "АТС"'!$A$30:$F$773,6,FALSE())+'ГКТ КБЭ'!$I$6+'ГКТ КБЭ'!$F$9+'ГКТ КБЭ'!$F$10</f>
        <v>2537.28</v>
      </c>
      <c r="J101" s="32" t="n">
        <f aca="false">VLOOKUP($A101+ROUND((COLUMN()-2)/24,5),'ОАО "АТС"'!$A$30:$F$773,6,FALSE())+'ГКТ КБЭ'!$I$6+'ГКТ КБЭ'!$F$9+'ГКТ КБЭ'!$F$10</f>
        <v>2603.7</v>
      </c>
      <c r="K101" s="32" t="n">
        <f aca="false">VLOOKUP($A101+ROUND((COLUMN()-2)/24,5),'ОАО "АТС"'!$A$30:$F$773,6,FALSE())+'ГКТ КБЭ'!$I$6+'ГКТ КБЭ'!$F$9+'ГКТ КБЭ'!$F$10</f>
        <v>2602.33</v>
      </c>
      <c r="L101" s="32" t="n">
        <f aca="false">VLOOKUP($A101+ROUND((COLUMN()-2)/24,5),'ОАО "АТС"'!$A$30:$F$773,6,FALSE())+'ГКТ КБЭ'!$I$6+'ГКТ КБЭ'!$F$9+'ГКТ КБЭ'!$F$10</f>
        <v>2683.55</v>
      </c>
      <c r="M101" s="32" t="n">
        <f aca="false">VLOOKUP($A101+ROUND((COLUMN()-2)/24,5),'ОАО "АТС"'!$A$30:$F$773,6,FALSE())+'ГКТ КБЭ'!$I$6+'ГКТ КБЭ'!$F$9+'ГКТ КБЭ'!$F$10</f>
        <v>2543.9</v>
      </c>
      <c r="N101" s="32" t="n">
        <f aca="false">VLOOKUP($A101+ROUND((COLUMN()-2)/24,5),'ОАО "АТС"'!$A$30:$F$773,6,FALSE())+'ГКТ КБЭ'!$I$6+'ГКТ КБЭ'!$F$9+'ГКТ КБЭ'!$F$10</f>
        <v>2543.56</v>
      </c>
      <c r="O101" s="32" t="n">
        <f aca="false">VLOOKUP($A101+ROUND((COLUMN()-2)/24,5),'ОАО "АТС"'!$A$30:$F$773,6,FALSE())+'ГКТ КБЭ'!$I$6+'ГКТ КБЭ'!$F$9+'ГКТ КБЭ'!$F$10</f>
        <v>2544.21</v>
      </c>
      <c r="P101" s="32" t="n">
        <f aca="false">VLOOKUP($A101+ROUND((COLUMN()-2)/24,5),'ОАО "АТС"'!$A$30:$F$773,6,FALSE())+'ГКТ КБЭ'!$I$6+'ГКТ КБЭ'!$F$9+'ГКТ КБЭ'!$F$10</f>
        <v>2544.43</v>
      </c>
      <c r="Q101" s="32" t="n">
        <f aca="false">VLOOKUP($A101+ROUND((COLUMN()-2)/24,5),'ОАО "АТС"'!$A$30:$F$773,6,FALSE())+'ГКТ КБЭ'!$I$6+'ГКТ КБЭ'!$F$9+'ГКТ КБЭ'!$F$10</f>
        <v>2544.57</v>
      </c>
      <c r="R101" s="32" t="n">
        <f aca="false">VLOOKUP($A101+ROUND((COLUMN()-2)/24,5),'ОАО "АТС"'!$A$30:$F$773,6,FALSE())+'ГКТ КБЭ'!$I$6+'ГКТ КБЭ'!$F$9+'ГКТ КБЭ'!$F$10</f>
        <v>2538.32</v>
      </c>
      <c r="S101" s="32" t="n">
        <f aca="false">VLOOKUP($A101+ROUND((COLUMN()-2)/24,5),'ОАО "АТС"'!$A$30:$F$773,6,FALSE())+'ГКТ КБЭ'!$I$6+'ГКТ КБЭ'!$F$9+'ГКТ КБЭ'!$F$10</f>
        <v>2539.44</v>
      </c>
      <c r="T101" s="32" t="n">
        <f aca="false">VLOOKUP($A101+ROUND((COLUMN()-2)/24,5),'ОАО "АТС"'!$A$30:$F$773,6,FALSE())+'ГКТ КБЭ'!$I$6+'ГКТ КБЭ'!$F$9+'ГКТ КБЭ'!$F$10</f>
        <v>2615.51</v>
      </c>
      <c r="U101" s="32" t="n">
        <f aca="false">VLOOKUP($A101+ROUND((COLUMN()-2)/24,5),'ОАО "АТС"'!$A$30:$F$773,6,FALSE())+'ГКТ КБЭ'!$I$6+'ГКТ КБЭ'!$F$9+'ГКТ КБЭ'!$F$10</f>
        <v>2662.2</v>
      </c>
      <c r="V101" s="32" t="n">
        <f aca="false">VLOOKUP($A101+ROUND((COLUMN()-2)/24,5),'ОАО "АТС"'!$A$30:$F$773,6,FALSE())+'ГКТ КБЭ'!$I$6+'ГКТ КБЭ'!$F$9+'ГКТ КБЭ'!$F$10</f>
        <v>2640.04</v>
      </c>
      <c r="W101" s="32" t="n">
        <f aca="false">VLOOKUP($A101+ROUND((COLUMN()-2)/24,5),'ОАО "АТС"'!$A$30:$F$773,6,FALSE())+'ГКТ КБЭ'!$I$6+'ГКТ КБЭ'!$F$9+'ГКТ КБЭ'!$F$10</f>
        <v>2587.56</v>
      </c>
      <c r="X101" s="32" t="n">
        <f aca="false">VLOOKUP($A101+ROUND((COLUMN()-2)/24,5),'ОАО "АТС"'!$A$30:$F$773,6,FALSE())+'ГКТ КБЭ'!$I$6+'ГКТ КБЭ'!$F$9+'ГКТ КБЭ'!$F$10</f>
        <v>2539.63</v>
      </c>
      <c r="Y101" s="32" t="n">
        <f aca="false">VLOOKUP($A101+ROUND((COLUMN()-2)/24,5),'ОАО "АТС"'!$A$30:$F$773,6,FALSE())+'ГКТ КБЭ'!$I$6+'ГКТ КБЭ'!$F$9+'ГКТ КБЭ'!$F$10</f>
        <v>2667.86</v>
      </c>
    </row>
    <row r="102" customFormat="false" ht="15" hidden="false" customHeight="false" outlineLevel="0" collapsed="false">
      <c r="A102" s="31" t="n">
        <f aca="false">A101+1</f>
        <v>40918</v>
      </c>
      <c r="B102" s="32" t="n">
        <f aca="false">VLOOKUP($A102+ROUND((COLUMN()-2)/24,5),'ОАО "АТС"'!$A$30:$F$773,6,FALSE())+'ГКТ КБЭ'!$I$6+'ГКТ КБЭ'!$F$9+'ГКТ КБЭ'!$F$10</f>
        <v>2562.5</v>
      </c>
      <c r="C102" s="32" t="n">
        <f aca="false">VLOOKUP($A102+ROUND((COLUMN()-2)/24,5),'ОАО "АТС"'!$A$30:$F$773,6,FALSE())+'ГКТ КБЭ'!$I$6+'ГКТ КБЭ'!$F$9+'ГКТ КБЭ'!$F$10</f>
        <v>2529.45</v>
      </c>
      <c r="D102" s="32" t="n">
        <f aca="false">VLOOKUP($A102+ROUND((COLUMN()-2)/24,5),'ОАО "АТС"'!$A$30:$F$773,6,FALSE())+'ГКТ КБЭ'!$I$6+'ГКТ КБЭ'!$F$9+'ГКТ КБЭ'!$F$10</f>
        <v>2526.97</v>
      </c>
      <c r="E102" s="32" t="n">
        <f aca="false">VLOOKUP($A102+ROUND((COLUMN()-2)/24,5),'ОАО "АТС"'!$A$30:$F$773,6,FALSE())+'ГКТ КБЭ'!$I$6+'ГКТ КБЭ'!$F$9+'ГКТ КБЭ'!$F$10</f>
        <v>2525.92</v>
      </c>
      <c r="F102" s="32" t="n">
        <f aca="false">VLOOKUP($A102+ROUND((COLUMN()-2)/24,5),'ОАО "АТС"'!$A$30:$F$773,6,FALSE())+'ГКТ КБЭ'!$I$6+'ГКТ КБЭ'!$F$9+'ГКТ КБЭ'!$F$10</f>
        <v>2527.65</v>
      </c>
      <c r="G102" s="32" t="n">
        <f aca="false">VLOOKUP($A102+ROUND((COLUMN()-2)/24,5),'ОАО "АТС"'!$A$30:$F$773,6,FALSE())+'ГКТ КБЭ'!$I$6+'ГКТ КБЭ'!$F$9+'ГКТ КБЭ'!$F$10</f>
        <v>2528.43</v>
      </c>
      <c r="H102" s="32" t="n">
        <f aca="false">VLOOKUP($A102+ROUND((COLUMN()-2)/24,5),'ОАО "АТС"'!$A$30:$F$773,6,FALSE())+'ГКТ КБЭ'!$I$6+'ГКТ КБЭ'!$F$9+'ГКТ КБЭ'!$F$10</f>
        <v>2536.42</v>
      </c>
      <c r="I102" s="32" t="n">
        <f aca="false">VLOOKUP($A102+ROUND((COLUMN()-2)/24,5),'ОАО "АТС"'!$A$30:$F$773,6,FALSE())+'ГКТ КБЭ'!$I$6+'ГКТ КБЭ'!$F$9+'ГКТ КБЭ'!$F$10</f>
        <v>2537.79</v>
      </c>
      <c r="J102" s="32" t="n">
        <f aca="false">VLOOKUP($A102+ROUND((COLUMN()-2)/24,5),'ОАО "АТС"'!$A$30:$F$773,6,FALSE())+'ГКТ КБЭ'!$I$6+'ГКТ КБЭ'!$F$9+'ГКТ КБЭ'!$F$10</f>
        <v>2538.99</v>
      </c>
      <c r="K102" s="32" t="n">
        <f aca="false">VLOOKUP($A102+ROUND((COLUMN()-2)/24,5),'ОАО "АТС"'!$A$30:$F$773,6,FALSE())+'ГКТ КБЭ'!$I$6+'ГКТ КБЭ'!$F$9+'ГКТ КБЭ'!$F$10</f>
        <v>2545.35</v>
      </c>
      <c r="L102" s="32" t="n">
        <f aca="false">VLOOKUP($A102+ROUND((COLUMN()-2)/24,5),'ОАО "АТС"'!$A$30:$F$773,6,FALSE())+'ГКТ КБЭ'!$I$6+'ГКТ КБЭ'!$F$9+'ГКТ КБЭ'!$F$10</f>
        <v>2539.82</v>
      </c>
      <c r="M102" s="32" t="n">
        <f aca="false">VLOOKUP($A102+ROUND((COLUMN()-2)/24,5),'ОАО "АТС"'!$A$30:$F$773,6,FALSE())+'ГКТ КБЭ'!$I$6+'ГКТ КБЭ'!$F$9+'ГКТ КБЭ'!$F$10</f>
        <v>2544.01</v>
      </c>
      <c r="N102" s="32" t="n">
        <f aca="false">VLOOKUP($A102+ROUND((COLUMN()-2)/24,5),'ОАО "АТС"'!$A$30:$F$773,6,FALSE())+'ГКТ КБЭ'!$I$6+'ГКТ КБЭ'!$F$9+'ГКТ КБЭ'!$F$10</f>
        <v>2543.68</v>
      </c>
      <c r="O102" s="32" t="n">
        <f aca="false">VLOOKUP($A102+ROUND((COLUMN()-2)/24,5),'ОАО "АТС"'!$A$30:$F$773,6,FALSE())+'ГКТ КБЭ'!$I$6+'ГКТ КБЭ'!$F$9+'ГКТ КБЭ'!$F$10</f>
        <v>2543.59</v>
      </c>
      <c r="P102" s="32" t="n">
        <f aca="false">VLOOKUP($A102+ROUND((COLUMN()-2)/24,5),'ОАО "АТС"'!$A$30:$F$773,6,FALSE())+'ГКТ КБЭ'!$I$6+'ГКТ КБЭ'!$F$9+'ГКТ КБЭ'!$F$10</f>
        <v>2553.28</v>
      </c>
      <c r="Q102" s="32" t="n">
        <f aca="false">VLOOKUP($A102+ROUND((COLUMN()-2)/24,5),'ОАО "АТС"'!$A$30:$F$773,6,FALSE())+'ГКТ КБЭ'!$I$6+'ГКТ КБЭ'!$F$9+'ГКТ КБЭ'!$F$10</f>
        <v>2542.84</v>
      </c>
      <c r="R102" s="32" t="n">
        <f aca="false">VLOOKUP($A102+ROUND((COLUMN()-2)/24,5),'ОАО "АТС"'!$A$30:$F$773,6,FALSE())+'ГКТ КБЭ'!$I$6+'ГКТ КБЭ'!$F$9+'ГКТ КБЭ'!$F$10</f>
        <v>2543.37</v>
      </c>
      <c r="S102" s="32" t="n">
        <f aca="false">VLOOKUP($A102+ROUND((COLUMN()-2)/24,5),'ОАО "АТС"'!$A$30:$F$773,6,FALSE())+'ГКТ КБЭ'!$I$6+'ГКТ КБЭ'!$F$9+'ГКТ КБЭ'!$F$10</f>
        <v>2537.46</v>
      </c>
      <c r="T102" s="32" t="n">
        <f aca="false">VLOOKUP($A102+ROUND((COLUMN()-2)/24,5),'ОАО "АТС"'!$A$30:$F$773,6,FALSE())+'ГКТ КБЭ'!$I$6+'ГКТ КБЭ'!$F$9+'ГКТ КБЭ'!$F$10</f>
        <v>2534.68</v>
      </c>
      <c r="U102" s="32" t="n">
        <f aca="false">VLOOKUP($A102+ROUND((COLUMN()-2)/24,5),'ОАО "АТС"'!$A$30:$F$773,6,FALSE())+'ГКТ КБЭ'!$I$6+'ГКТ КБЭ'!$F$9+'ГКТ КБЭ'!$F$10</f>
        <v>2534.57</v>
      </c>
      <c r="V102" s="32" t="n">
        <f aca="false">VLOOKUP($A102+ROUND((COLUMN()-2)/24,5),'ОАО "АТС"'!$A$30:$F$773,6,FALSE())+'ГКТ КБЭ'!$I$6+'ГКТ КБЭ'!$F$9+'ГКТ КБЭ'!$F$10</f>
        <v>2552.64</v>
      </c>
      <c r="W102" s="32" t="n">
        <f aca="false">VLOOKUP($A102+ROUND((COLUMN()-2)/24,5),'ОАО "АТС"'!$A$30:$F$773,6,FALSE())+'ГКТ КБЭ'!$I$6+'ГКТ КБЭ'!$F$9+'ГКТ КБЭ'!$F$10</f>
        <v>2612.98</v>
      </c>
      <c r="X102" s="32" t="n">
        <f aca="false">VLOOKUP($A102+ROUND((COLUMN()-2)/24,5),'ОАО "АТС"'!$A$30:$F$773,6,FALSE())+'ГКТ КБЭ'!$I$6+'ГКТ КБЭ'!$F$9+'ГКТ КБЭ'!$F$10</f>
        <v>2735.5</v>
      </c>
      <c r="Y102" s="32" t="n">
        <f aca="false">VLOOKUP($A102+ROUND((COLUMN()-2)/24,5),'ОАО "АТС"'!$A$30:$F$773,6,FALSE())+'ГКТ КБЭ'!$I$6+'ГКТ КБЭ'!$F$9+'ГКТ КБЭ'!$F$10</f>
        <v>2630.89</v>
      </c>
    </row>
    <row r="103" customFormat="false" ht="15" hidden="false" customHeight="false" outlineLevel="0" collapsed="false">
      <c r="A103" s="31" t="n">
        <f aca="false">A102+1</f>
        <v>40919</v>
      </c>
      <c r="B103" s="32" t="n">
        <f aca="false">VLOOKUP($A103+ROUND((COLUMN()-2)/24,5),'ОАО "АТС"'!$A$30:$F$773,6,FALSE())+'ГКТ КБЭ'!$I$6+'ГКТ КБЭ'!$F$9+'ГКТ КБЭ'!$F$10</f>
        <v>2555.2</v>
      </c>
      <c r="C103" s="32" t="n">
        <f aca="false">VLOOKUP($A103+ROUND((COLUMN()-2)/24,5),'ОАО "АТС"'!$A$30:$F$773,6,FALSE())+'ГКТ КБЭ'!$I$6+'ГКТ КБЭ'!$F$9+'ГКТ КБЭ'!$F$10</f>
        <v>2521.67</v>
      </c>
      <c r="D103" s="32" t="n">
        <f aca="false">VLOOKUP($A103+ROUND((COLUMN()-2)/24,5),'ОАО "АТС"'!$A$30:$F$773,6,FALSE())+'ГКТ КБЭ'!$I$6+'ГКТ КБЭ'!$F$9+'ГКТ КБЭ'!$F$10</f>
        <v>2521.16</v>
      </c>
      <c r="E103" s="32" t="n">
        <f aca="false">VLOOKUP($A103+ROUND((COLUMN()-2)/24,5),'ОАО "АТС"'!$A$30:$F$773,6,FALSE())+'ГКТ КБЭ'!$I$6+'ГКТ КБЭ'!$F$9+'ГКТ КБЭ'!$F$10</f>
        <v>2519.95</v>
      </c>
      <c r="F103" s="32" t="n">
        <f aca="false">VLOOKUP($A103+ROUND((COLUMN()-2)/24,5),'ОАО "АТС"'!$A$30:$F$773,6,FALSE())+'ГКТ КБЭ'!$I$6+'ГКТ КБЭ'!$F$9+'ГКТ КБЭ'!$F$10</f>
        <v>2520.46</v>
      </c>
      <c r="G103" s="32" t="n">
        <f aca="false">VLOOKUP($A103+ROUND((COLUMN()-2)/24,5),'ОАО "АТС"'!$A$30:$F$773,6,FALSE())+'ГКТ КБЭ'!$I$6+'ГКТ КБЭ'!$F$9+'ГКТ КБЭ'!$F$10</f>
        <v>2520.85</v>
      </c>
      <c r="H103" s="32" t="n">
        <f aca="false">VLOOKUP($A103+ROUND((COLUMN()-2)/24,5),'ОАО "АТС"'!$A$30:$F$773,6,FALSE())+'ГКТ КБЭ'!$I$6+'ГКТ КБЭ'!$F$9+'ГКТ КБЭ'!$F$10</f>
        <v>2523.19</v>
      </c>
      <c r="I103" s="32" t="n">
        <f aca="false">VLOOKUP($A103+ROUND((COLUMN()-2)/24,5),'ОАО "АТС"'!$A$30:$F$773,6,FALSE())+'ГКТ КБЭ'!$I$6+'ГКТ КБЭ'!$F$9+'ГКТ КБЭ'!$F$10</f>
        <v>2526.53</v>
      </c>
      <c r="J103" s="32" t="n">
        <f aca="false">VLOOKUP($A103+ROUND((COLUMN()-2)/24,5),'ОАО "АТС"'!$A$30:$F$773,6,FALSE())+'ГКТ КБЭ'!$I$6+'ГКТ КБЭ'!$F$9+'ГКТ КБЭ'!$F$10</f>
        <v>2540.3</v>
      </c>
      <c r="K103" s="32" t="n">
        <f aca="false">VLOOKUP($A103+ROUND((COLUMN()-2)/24,5),'ОАО "АТС"'!$A$30:$F$773,6,FALSE())+'ГКТ КБЭ'!$I$6+'ГКТ КБЭ'!$F$9+'ГКТ КБЭ'!$F$10</f>
        <v>2545.05</v>
      </c>
      <c r="L103" s="32" t="n">
        <f aca="false">VLOOKUP($A103+ROUND((COLUMN()-2)/24,5),'ОАО "АТС"'!$A$30:$F$773,6,FALSE())+'ГКТ КБЭ'!$I$6+'ГКТ КБЭ'!$F$9+'ГКТ КБЭ'!$F$10</f>
        <v>2540.22</v>
      </c>
      <c r="M103" s="32" t="n">
        <f aca="false">VLOOKUP($A103+ROUND((COLUMN()-2)/24,5),'ОАО "АТС"'!$A$30:$F$773,6,FALSE())+'ГКТ КБЭ'!$I$6+'ГКТ КБЭ'!$F$9+'ГКТ КБЭ'!$F$10</f>
        <v>2538.55</v>
      </c>
      <c r="N103" s="32" t="n">
        <f aca="false">VLOOKUP($A103+ROUND((COLUMN()-2)/24,5),'ОАО "АТС"'!$A$30:$F$773,6,FALSE())+'ГКТ КБЭ'!$I$6+'ГКТ КБЭ'!$F$9+'ГКТ КБЭ'!$F$10</f>
        <v>2537.71</v>
      </c>
      <c r="O103" s="32" t="n">
        <f aca="false">VLOOKUP($A103+ROUND((COLUMN()-2)/24,5),'ОАО "АТС"'!$A$30:$F$773,6,FALSE())+'ГКТ КБЭ'!$I$6+'ГКТ КБЭ'!$F$9+'ГКТ КБЭ'!$F$10</f>
        <v>2537.82</v>
      </c>
      <c r="P103" s="32" t="n">
        <f aca="false">VLOOKUP($A103+ROUND((COLUMN()-2)/24,5),'ОАО "АТС"'!$A$30:$F$773,6,FALSE())+'ГКТ КБЭ'!$I$6+'ГКТ КБЭ'!$F$9+'ГКТ КБЭ'!$F$10</f>
        <v>2533.44</v>
      </c>
      <c r="Q103" s="32" t="n">
        <f aca="false">VLOOKUP($A103+ROUND((COLUMN()-2)/24,5),'ОАО "АТС"'!$A$30:$F$773,6,FALSE())+'ГКТ КБЭ'!$I$6+'ГКТ КБЭ'!$F$9+'ГКТ КБЭ'!$F$10</f>
        <v>2537.71</v>
      </c>
      <c r="R103" s="32" t="n">
        <f aca="false">VLOOKUP($A103+ROUND((COLUMN()-2)/24,5),'ОАО "АТС"'!$A$30:$F$773,6,FALSE())+'ГКТ КБЭ'!$I$6+'ГКТ КБЭ'!$F$9+'ГКТ КБЭ'!$F$10</f>
        <v>2537.23</v>
      </c>
      <c r="S103" s="32" t="n">
        <f aca="false">VLOOKUP($A103+ROUND((COLUMN()-2)/24,5),'ОАО "АТС"'!$A$30:$F$773,6,FALSE())+'ГКТ КБЭ'!$I$6+'ГКТ КБЭ'!$F$9+'ГКТ КБЭ'!$F$10</f>
        <v>2537.08</v>
      </c>
      <c r="T103" s="32" t="n">
        <f aca="false">VLOOKUP($A103+ROUND((COLUMN()-2)/24,5),'ОАО "АТС"'!$A$30:$F$773,6,FALSE())+'ГКТ КБЭ'!$I$6+'ГКТ КБЭ'!$F$9+'ГКТ КБЭ'!$F$10</f>
        <v>2533.79</v>
      </c>
      <c r="U103" s="32" t="n">
        <f aca="false">VLOOKUP($A103+ROUND((COLUMN()-2)/24,5),'ОАО "АТС"'!$A$30:$F$773,6,FALSE())+'ГКТ КБЭ'!$I$6+'ГКТ КБЭ'!$F$9+'ГКТ КБЭ'!$F$10</f>
        <v>2533.89</v>
      </c>
      <c r="V103" s="32" t="n">
        <f aca="false">VLOOKUP($A103+ROUND((COLUMN()-2)/24,5),'ОАО "АТС"'!$A$30:$F$773,6,FALSE())+'ГКТ КБЭ'!$I$6+'ГКТ КБЭ'!$F$9+'ГКТ КБЭ'!$F$10</f>
        <v>2535.28</v>
      </c>
      <c r="W103" s="32" t="n">
        <f aca="false">VLOOKUP($A103+ROUND((COLUMN()-2)/24,5),'ОАО "АТС"'!$A$30:$F$773,6,FALSE())+'ГКТ КБЭ'!$I$6+'ГКТ КБЭ'!$F$9+'ГКТ КБЭ'!$F$10</f>
        <v>2563.29</v>
      </c>
      <c r="X103" s="32" t="n">
        <f aca="false">VLOOKUP($A103+ROUND((COLUMN()-2)/24,5),'ОАО "АТС"'!$A$30:$F$773,6,FALSE())+'ГКТ КБЭ'!$I$6+'ГКТ КБЭ'!$F$9+'ГКТ КБЭ'!$F$10</f>
        <v>2680.88</v>
      </c>
      <c r="Y103" s="32" t="n">
        <f aca="false">VLOOKUP($A103+ROUND((COLUMN()-2)/24,5),'ОАО "АТС"'!$A$30:$F$773,6,FALSE())+'ГКТ КБЭ'!$I$6+'ГКТ КБЭ'!$F$9+'ГКТ КБЭ'!$F$10</f>
        <v>2590.68</v>
      </c>
    </row>
    <row r="104" customFormat="false" ht="15" hidden="false" customHeight="false" outlineLevel="0" collapsed="false">
      <c r="A104" s="31" t="n">
        <f aca="false">A103+1</f>
        <v>40920</v>
      </c>
      <c r="B104" s="32" t="n">
        <f aca="false">VLOOKUP($A104+ROUND((COLUMN()-2)/24,5),'ОАО "АТС"'!$A$30:$F$773,6,FALSE())+'ГКТ КБЭ'!$I$6+'ГКТ КБЭ'!$F$9+'ГКТ КБЭ'!$F$10</f>
        <v>2537.57</v>
      </c>
      <c r="C104" s="32" t="n">
        <f aca="false">VLOOKUP($A104+ROUND((COLUMN()-2)/24,5),'ОАО "АТС"'!$A$30:$F$773,6,FALSE())+'ГКТ КБЭ'!$I$6+'ГКТ КБЭ'!$F$9+'ГКТ КБЭ'!$F$10</f>
        <v>2520.02</v>
      </c>
      <c r="D104" s="32" t="n">
        <f aca="false">VLOOKUP($A104+ROUND((COLUMN()-2)/24,5),'ОАО "АТС"'!$A$30:$F$773,6,FALSE())+'ГКТ КБЭ'!$I$6+'ГКТ КБЭ'!$F$9+'ГКТ КБЭ'!$F$10</f>
        <v>2517.16</v>
      </c>
      <c r="E104" s="32" t="n">
        <f aca="false">VLOOKUP($A104+ROUND((COLUMN()-2)/24,5),'ОАО "АТС"'!$A$30:$F$773,6,FALSE())+'ГКТ КБЭ'!$I$6+'ГКТ КБЭ'!$F$9+'ГКТ КБЭ'!$F$10</f>
        <v>2516.18</v>
      </c>
      <c r="F104" s="32" t="n">
        <f aca="false">VLOOKUP($A104+ROUND((COLUMN()-2)/24,5),'ОАО "АТС"'!$A$30:$F$773,6,FALSE())+'ГКТ КБЭ'!$I$6+'ГКТ КБЭ'!$F$9+'ГКТ КБЭ'!$F$10</f>
        <v>2516.78</v>
      </c>
      <c r="G104" s="32" t="n">
        <f aca="false">VLOOKUP($A104+ROUND((COLUMN()-2)/24,5),'ОАО "АТС"'!$A$30:$F$773,6,FALSE())+'ГКТ КБЭ'!$I$6+'ГКТ КБЭ'!$F$9+'ГКТ КБЭ'!$F$10</f>
        <v>2516.3</v>
      </c>
      <c r="H104" s="32" t="n">
        <f aca="false">VLOOKUP($A104+ROUND((COLUMN()-2)/24,5),'ОАО "АТС"'!$A$30:$F$773,6,FALSE())+'ГКТ КБЭ'!$I$6+'ГКТ КБЭ'!$F$9+'ГКТ КБЭ'!$F$10</f>
        <v>2519.81</v>
      </c>
      <c r="I104" s="32" t="n">
        <f aca="false">VLOOKUP($A104+ROUND((COLUMN()-2)/24,5),'ОАО "АТС"'!$A$30:$F$773,6,FALSE())+'ГКТ КБЭ'!$I$6+'ГКТ КБЭ'!$F$9+'ГКТ КБЭ'!$F$10</f>
        <v>2528.19</v>
      </c>
      <c r="J104" s="32" t="n">
        <f aca="false">VLOOKUP($A104+ROUND((COLUMN()-2)/24,5),'ОАО "АТС"'!$A$30:$F$773,6,FALSE())+'ГКТ КБЭ'!$I$6+'ГКТ КБЭ'!$F$9+'ГКТ КБЭ'!$F$10</f>
        <v>2540.97</v>
      </c>
      <c r="K104" s="32" t="n">
        <f aca="false">VLOOKUP($A104+ROUND((COLUMN()-2)/24,5),'ОАО "АТС"'!$A$30:$F$773,6,FALSE())+'ГКТ КБЭ'!$I$6+'ГКТ КБЭ'!$F$9+'ГКТ КБЭ'!$F$10</f>
        <v>2546.42</v>
      </c>
      <c r="L104" s="32" t="n">
        <f aca="false">VLOOKUP($A104+ROUND((COLUMN()-2)/24,5),'ОАО "АТС"'!$A$30:$F$773,6,FALSE())+'ГКТ КБЭ'!$I$6+'ГКТ КБЭ'!$F$9+'ГКТ КБЭ'!$F$10</f>
        <v>2540.57</v>
      </c>
      <c r="M104" s="32" t="n">
        <f aca="false">VLOOKUP($A104+ROUND((COLUMN()-2)/24,5),'ОАО "АТС"'!$A$30:$F$773,6,FALSE())+'ГКТ КБЭ'!$I$6+'ГКТ КБЭ'!$F$9+'ГКТ КБЭ'!$F$10</f>
        <v>2537.6</v>
      </c>
      <c r="N104" s="32" t="n">
        <f aca="false">VLOOKUP($A104+ROUND((COLUMN()-2)/24,5),'ОАО "АТС"'!$A$30:$F$773,6,FALSE())+'ГКТ КБЭ'!$I$6+'ГКТ КБЭ'!$F$9+'ГКТ КБЭ'!$F$10</f>
        <v>2538.04</v>
      </c>
      <c r="O104" s="32" t="n">
        <f aca="false">VLOOKUP($A104+ROUND((COLUMN()-2)/24,5),'ОАО "АТС"'!$A$30:$F$773,6,FALSE())+'ГКТ КБЭ'!$I$6+'ГКТ КБЭ'!$F$9+'ГКТ КБЭ'!$F$10</f>
        <v>2537.4</v>
      </c>
      <c r="P104" s="32" t="n">
        <f aca="false">VLOOKUP($A104+ROUND((COLUMN()-2)/24,5),'ОАО "АТС"'!$A$30:$F$773,6,FALSE())+'ГКТ КБЭ'!$I$6+'ГКТ КБЭ'!$F$9+'ГКТ КБЭ'!$F$10</f>
        <v>2532.69</v>
      </c>
      <c r="Q104" s="32" t="n">
        <f aca="false">VLOOKUP($A104+ROUND((COLUMN()-2)/24,5),'ОАО "АТС"'!$A$30:$F$773,6,FALSE())+'ГКТ КБЭ'!$I$6+'ГКТ КБЭ'!$F$9+'ГКТ КБЭ'!$F$10</f>
        <v>2537.79</v>
      </c>
      <c r="R104" s="32" t="n">
        <f aca="false">VLOOKUP($A104+ROUND((COLUMN()-2)/24,5),'ОАО "АТС"'!$A$30:$F$773,6,FALSE())+'ГКТ КБЭ'!$I$6+'ГКТ КБЭ'!$F$9+'ГКТ КБЭ'!$F$10</f>
        <v>2537.17</v>
      </c>
      <c r="S104" s="32" t="n">
        <f aca="false">VLOOKUP($A104+ROUND((COLUMN()-2)/24,5),'ОАО "АТС"'!$A$30:$F$773,6,FALSE())+'ГКТ КБЭ'!$I$6+'ГКТ КБЭ'!$F$9+'ГКТ КБЭ'!$F$10</f>
        <v>2538.06</v>
      </c>
      <c r="T104" s="32" t="n">
        <f aca="false">VLOOKUP($A104+ROUND((COLUMN()-2)/24,5),'ОАО "АТС"'!$A$30:$F$773,6,FALSE())+'ГКТ КБЭ'!$I$6+'ГКТ КБЭ'!$F$9+'ГКТ КБЭ'!$F$10</f>
        <v>2533.16</v>
      </c>
      <c r="U104" s="32" t="n">
        <f aca="false">VLOOKUP($A104+ROUND((COLUMN()-2)/24,5),'ОАО "АТС"'!$A$30:$F$773,6,FALSE())+'ГКТ КБЭ'!$I$6+'ГКТ КБЭ'!$F$9+'ГКТ КБЭ'!$F$10</f>
        <v>2533.13</v>
      </c>
      <c r="V104" s="32" t="n">
        <f aca="false">VLOOKUP($A104+ROUND((COLUMN()-2)/24,5),'ОАО "АТС"'!$A$30:$F$773,6,FALSE())+'ГКТ КБЭ'!$I$6+'ГКТ КБЭ'!$F$9+'ГКТ КБЭ'!$F$10</f>
        <v>2534.86</v>
      </c>
      <c r="W104" s="32" t="n">
        <f aca="false">VLOOKUP($A104+ROUND((COLUMN()-2)/24,5),'ОАО "АТС"'!$A$30:$F$773,6,FALSE())+'ГКТ КБЭ'!$I$6+'ГКТ КБЭ'!$F$9+'ГКТ КБЭ'!$F$10</f>
        <v>2561.11</v>
      </c>
      <c r="X104" s="32" t="n">
        <f aca="false">VLOOKUP($A104+ROUND((COLUMN()-2)/24,5),'ОАО "АТС"'!$A$30:$F$773,6,FALSE())+'ГКТ КБЭ'!$I$6+'ГКТ КБЭ'!$F$9+'ГКТ КБЭ'!$F$10</f>
        <v>2677.31</v>
      </c>
      <c r="Y104" s="32" t="n">
        <f aca="false">VLOOKUP($A104+ROUND((COLUMN()-2)/24,5),'ОАО "АТС"'!$A$30:$F$773,6,FALSE())+'ГКТ КБЭ'!$I$6+'ГКТ КБЭ'!$F$9+'ГКТ КБЭ'!$F$10</f>
        <v>2590.6</v>
      </c>
    </row>
    <row r="105" customFormat="false" ht="15" hidden="false" customHeight="false" outlineLevel="0" collapsed="false">
      <c r="A105" s="31" t="n">
        <f aca="false">A104+1</f>
        <v>40921</v>
      </c>
      <c r="B105" s="32" t="n">
        <f aca="false">VLOOKUP($A105+ROUND((COLUMN()-2)/24,5),'ОАО "АТС"'!$A$30:$F$773,6,FALSE())+'ГКТ КБЭ'!$I$6+'ГКТ КБЭ'!$F$9+'ГКТ КБЭ'!$F$10</f>
        <v>2544.02</v>
      </c>
      <c r="C105" s="32" t="n">
        <f aca="false">VLOOKUP($A105+ROUND((COLUMN()-2)/24,5),'ОАО "АТС"'!$A$30:$F$773,6,FALSE())+'ГКТ КБЭ'!$I$6+'ГКТ КБЭ'!$F$9+'ГКТ КБЭ'!$F$10</f>
        <v>2516.53</v>
      </c>
      <c r="D105" s="32" t="n">
        <f aca="false">VLOOKUP($A105+ROUND((COLUMN()-2)/24,5),'ОАО "АТС"'!$A$30:$F$773,6,FALSE())+'ГКТ КБЭ'!$I$6+'ГКТ КБЭ'!$F$9+'ГКТ КБЭ'!$F$10</f>
        <v>2512.81</v>
      </c>
      <c r="E105" s="32" t="n">
        <f aca="false">VLOOKUP($A105+ROUND((COLUMN()-2)/24,5),'ОАО "АТС"'!$A$30:$F$773,6,FALSE())+'ГКТ КБЭ'!$I$6+'ГКТ КБЭ'!$F$9+'ГКТ КБЭ'!$F$10</f>
        <v>2503.5</v>
      </c>
      <c r="F105" s="32" t="n">
        <f aca="false">VLOOKUP($A105+ROUND((COLUMN()-2)/24,5),'ОАО "АТС"'!$A$30:$F$773,6,FALSE())+'ГКТ КБЭ'!$I$6+'ГКТ КБЭ'!$F$9+'ГКТ КБЭ'!$F$10</f>
        <v>2495.79</v>
      </c>
      <c r="G105" s="32" t="n">
        <f aca="false">VLOOKUP($A105+ROUND((COLUMN()-2)/24,5),'ОАО "АТС"'!$A$30:$F$773,6,FALSE())+'ГКТ КБЭ'!$I$6+'ГКТ КБЭ'!$F$9+'ГКТ КБЭ'!$F$10</f>
        <v>2496.25</v>
      </c>
      <c r="H105" s="32" t="n">
        <f aca="false">VLOOKUP($A105+ROUND((COLUMN()-2)/24,5),'ОАО "АТС"'!$A$30:$F$773,6,FALSE())+'ГКТ КБЭ'!$I$6+'ГКТ КБЭ'!$F$9+'ГКТ КБЭ'!$F$10</f>
        <v>2522.88</v>
      </c>
      <c r="I105" s="32" t="n">
        <f aca="false">VLOOKUP($A105+ROUND((COLUMN()-2)/24,5),'ОАО "АТС"'!$A$30:$F$773,6,FALSE())+'ГКТ КБЭ'!$I$6+'ГКТ КБЭ'!$F$9+'ГКТ КБЭ'!$F$10</f>
        <v>2537.18</v>
      </c>
      <c r="J105" s="32" t="n">
        <f aca="false">VLOOKUP($A105+ROUND((COLUMN()-2)/24,5),'ОАО "АТС"'!$A$30:$F$773,6,FALSE())+'ГКТ КБЭ'!$I$6+'ГКТ КБЭ'!$F$9+'ГКТ КБЭ'!$F$10</f>
        <v>2535.05</v>
      </c>
      <c r="K105" s="32" t="n">
        <f aca="false">VLOOKUP($A105+ROUND((COLUMN()-2)/24,5),'ОАО "АТС"'!$A$30:$F$773,6,FALSE())+'ГКТ КБЭ'!$I$6+'ГКТ КБЭ'!$F$9+'ГКТ КБЭ'!$F$10</f>
        <v>2538.92</v>
      </c>
      <c r="L105" s="32" t="n">
        <f aca="false">VLOOKUP($A105+ROUND((COLUMN()-2)/24,5),'ОАО "АТС"'!$A$30:$F$773,6,FALSE())+'ГКТ КБЭ'!$I$6+'ГКТ КБЭ'!$F$9+'ГКТ КБЭ'!$F$10</f>
        <v>2534.63</v>
      </c>
      <c r="M105" s="32" t="n">
        <f aca="false">VLOOKUP($A105+ROUND((COLUMN()-2)/24,5),'ОАО "АТС"'!$A$30:$F$773,6,FALSE())+'ГКТ КБЭ'!$I$6+'ГКТ КБЭ'!$F$9+'ГКТ КБЭ'!$F$10</f>
        <v>2532.11</v>
      </c>
      <c r="N105" s="32" t="n">
        <f aca="false">VLOOKUP($A105+ROUND((COLUMN()-2)/24,5),'ОАО "АТС"'!$A$30:$F$773,6,FALSE())+'ГКТ КБЭ'!$I$6+'ГКТ КБЭ'!$F$9+'ГКТ КБЭ'!$F$10</f>
        <v>2532.84</v>
      </c>
      <c r="O105" s="32" t="n">
        <f aca="false">VLOOKUP($A105+ROUND((COLUMN()-2)/24,5),'ОАО "АТС"'!$A$30:$F$773,6,FALSE())+'ГКТ КБЭ'!$I$6+'ГКТ КБЭ'!$F$9+'ГКТ КБЭ'!$F$10</f>
        <v>2531.71</v>
      </c>
      <c r="P105" s="32" t="n">
        <f aca="false">VLOOKUP($A105+ROUND((COLUMN()-2)/24,5),'ОАО "АТС"'!$A$30:$F$773,6,FALSE())+'ГКТ КБЭ'!$I$6+'ГКТ КБЭ'!$F$9+'ГКТ КБЭ'!$F$10</f>
        <v>2531.49</v>
      </c>
      <c r="Q105" s="32" t="n">
        <f aca="false">VLOOKUP($A105+ROUND((COLUMN()-2)/24,5),'ОАО "АТС"'!$A$30:$F$773,6,FALSE())+'ГКТ КБЭ'!$I$6+'ГКТ КБЭ'!$F$9+'ГКТ КБЭ'!$F$10</f>
        <v>2530.28</v>
      </c>
      <c r="R105" s="32" t="n">
        <f aca="false">VLOOKUP($A105+ROUND((COLUMN()-2)/24,5),'ОАО "АТС"'!$A$30:$F$773,6,FALSE())+'ГКТ КБЭ'!$I$6+'ГКТ КБЭ'!$F$9+'ГКТ КБЭ'!$F$10</f>
        <v>2534.66</v>
      </c>
      <c r="S105" s="32" t="n">
        <f aca="false">VLOOKUP($A105+ROUND((COLUMN()-2)/24,5),'ОАО "АТС"'!$A$30:$F$773,6,FALSE())+'ГКТ КБЭ'!$I$6+'ГКТ КБЭ'!$F$9+'ГКТ КБЭ'!$F$10</f>
        <v>2535.55</v>
      </c>
      <c r="T105" s="32" t="n">
        <f aca="false">VLOOKUP($A105+ROUND((COLUMN()-2)/24,5),'ОАО "АТС"'!$A$30:$F$773,6,FALSE())+'ГКТ КБЭ'!$I$6+'ГКТ КБЭ'!$F$9+'ГКТ КБЭ'!$F$10</f>
        <v>2532.99</v>
      </c>
      <c r="U105" s="32" t="n">
        <f aca="false">VLOOKUP($A105+ROUND((COLUMN()-2)/24,5),'ОАО "АТС"'!$A$30:$F$773,6,FALSE())+'ГКТ КБЭ'!$I$6+'ГКТ КБЭ'!$F$9+'ГКТ КБЭ'!$F$10</f>
        <v>2532.87</v>
      </c>
      <c r="V105" s="32" t="n">
        <f aca="false">VLOOKUP($A105+ROUND((COLUMN()-2)/24,5),'ОАО "АТС"'!$A$30:$F$773,6,FALSE())+'ГКТ КБЭ'!$I$6+'ГКТ КБЭ'!$F$9+'ГКТ КБЭ'!$F$10</f>
        <v>2535.3</v>
      </c>
      <c r="W105" s="32" t="n">
        <f aca="false">VLOOKUP($A105+ROUND((COLUMN()-2)/24,5),'ОАО "АТС"'!$A$30:$F$773,6,FALSE())+'ГКТ КБЭ'!$I$6+'ГКТ КБЭ'!$F$9+'ГКТ КБЭ'!$F$10</f>
        <v>2559.97</v>
      </c>
      <c r="X105" s="32" t="n">
        <f aca="false">VLOOKUP($A105+ROUND((COLUMN()-2)/24,5),'ОАО "АТС"'!$A$30:$F$773,6,FALSE())+'ГКТ КБЭ'!$I$6+'ГКТ КБЭ'!$F$9+'ГКТ КБЭ'!$F$10</f>
        <v>2674.39</v>
      </c>
      <c r="Y105" s="32" t="n">
        <f aca="false">VLOOKUP($A105+ROUND((COLUMN()-2)/24,5),'ОАО "АТС"'!$A$30:$F$773,6,FALSE())+'ГКТ КБЭ'!$I$6+'ГКТ КБЭ'!$F$9+'ГКТ КБЭ'!$F$10</f>
        <v>2587.55</v>
      </c>
    </row>
    <row r="106" customFormat="false" ht="15" hidden="false" customHeight="false" outlineLevel="0" collapsed="false">
      <c r="A106" s="31" t="n">
        <f aca="false">A105+1</f>
        <v>40922</v>
      </c>
      <c r="B106" s="32" t="n">
        <f aca="false">VLOOKUP($A106+ROUND((COLUMN()-2)/24,5),'ОАО "АТС"'!$A$30:$F$773,6,FALSE())+'ГКТ КБЭ'!$I$6+'ГКТ КБЭ'!$F$9+'ГКТ КБЭ'!$F$10</f>
        <v>2529.73</v>
      </c>
      <c r="C106" s="32" t="n">
        <f aca="false">VLOOKUP($A106+ROUND((COLUMN()-2)/24,5),'ОАО "АТС"'!$A$30:$F$773,6,FALSE())+'ГКТ КБЭ'!$I$6+'ГКТ КБЭ'!$F$9+'ГКТ КБЭ'!$F$10</f>
        <v>2522.11</v>
      </c>
      <c r="D106" s="32" t="n">
        <f aca="false">VLOOKUP($A106+ROUND((COLUMN()-2)/24,5),'ОАО "АТС"'!$A$30:$F$773,6,FALSE())+'ГКТ КБЭ'!$I$6+'ГКТ КБЭ'!$F$9+'ГКТ КБЭ'!$F$10</f>
        <v>2521.92</v>
      </c>
      <c r="E106" s="32" t="n">
        <f aca="false">VLOOKUP($A106+ROUND((COLUMN()-2)/24,5),'ОАО "АТС"'!$A$30:$F$773,6,FALSE())+'ГКТ КБЭ'!$I$6+'ГКТ КБЭ'!$F$9+'ГКТ КБЭ'!$F$10</f>
        <v>2520.76</v>
      </c>
      <c r="F106" s="32" t="n">
        <f aca="false">VLOOKUP($A106+ROUND((COLUMN()-2)/24,5),'ОАО "АТС"'!$A$30:$F$773,6,FALSE())+'ГКТ КБЭ'!$I$6+'ГКТ КБЭ'!$F$9+'ГКТ КБЭ'!$F$10</f>
        <v>2518.94</v>
      </c>
      <c r="G106" s="32" t="n">
        <f aca="false">VLOOKUP($A106+ROUND((COLUMN()-2)/24,5),'ОАО "АТС"'!$A$30:$F$773,6,FALSE())+'ГКТ КБЭ'!$I$6+'ГКТ КБЭ'!$F$9+'ГКТ КБЭ'!$F$10</f>
        <v>2520.07</v>
      </c>
      <c r="H106" s="32" t="n">
        <f aca="false">VLOOKUP($A106+ROUND((COLUMN()-2)/24,5),'ОАО "АТС"'!$A$30:$F$773,6,FALSE())+'ГКТ КБЭ'!$I$6+'ГКТ КБЭ'!$F$9+'ГКТ КБЭ'!$F$10</f>
        <v>2521.59</v>
      </c>
      <c r="I106" s="32" t="n">
        <f aca="false">VLOOKUP($A106+ROUND((COLUMN()-2)/24,5),'ОАО "АТС"'!$A$30:$F$773,6,FALSE())+'ГКТ КБЭ'!$I$6+'ГКТ КБЭ'!$F$9+'ГКТ КБЭ'!$F$10</f>
        <v>2529.78</v>
      </c>
      <c r="J106" s="32" t="n">
        <f aca="false">VLOOKUP($A106+ROUND((COLUMN()-2)/24,5),'ОАО "АТС"'!$A$30:$F$773,6,FALSE())+'ГКТ КБЭ'!$I$6+'ГКТ КБЭ'!$F$9+'ГКТ КБЭ'!$F$10</f>
        <v>2565.85</v>
      </c>
      <c r="K106" s="32" t="n">
        <f aca="false">VLOOKUP($A106+ROUND((COLUMN()-2)/24,5),'ОАО "АТС"'!$A$30:$F$773,6,FALSE())+'ГКТ КБЭ'!$I$6+'ГКТ КБЭ'!$F$9+'ГКТ КБЭ'!$F$10</f>
        <v>2617.2</v>
      </c>
      <c r="L106" s="32" t="n">
        <f aca="false">VLOOKUP($A106+ROUND((COLUMN()-2)/24,5),'ОАО "АТС"'!$A$30:$F$773,6,FALSE())+'ГКТ КБЭ'!$I$6+'ГКТ КБЭ'!$F$9+'ГКТ КБЭ'!$F$10</f>
        <v>2647.46</v>
      </c>
      <c r="M106" s="32" t="n">
        <f aca="false">VLOOKUP($A106+ROUND((COLUMN()-2)/24,5),'ОАО "АТС"'!$A$30:$F$773,6,FALSE())+'ГКТ КБЭ'!$I$6+'ГКТ КБЭ'!$F$9+'ГКТ КБЭ'!$F$10</f>
        <v>2535.85</v>
      </c>
      <c r="N106" s="32" t="n">
        <f aca="false">VLOOKUP($A106+ROUND((COLUMN()-2)/24,5),'ОАО "АТС"'!$A$30:$F$773,6,FALSE())+'ГКТ КБЭ'!$I$6+'ГКТ КБЭ'!$F$9+'ГКТ КБЭ'!$F$10</f>
        <v>2536.31</v>
      </c>
      <c r="O106" s="32" t="n">
        <f aca="false">VLOOKUP($A106+ROUND((COLUMN()-2)/24,5),'ОАО "АТС"'!$A$30:$F$773,6,FALSE())+'ГКТ КБЭ'!$I$6+'ГКТ КБЭ'!$F$9+'ГКТ КБЭ'!$F$10</f>
        <v>2529.16</v>
      </c>
      <c r="P106" s="32" t="n">
        <f aca="false">VLOOKUP($A106+ROUND((COLUMN()-2)/24,5),'ОАО "АТС"'!$A$30:$F$773,6,FALSE())+'ГКТ КБЭ'!$I$6+'ГКТ КБЭ'!$F$9+'ГКТ КБЭ'!$F$10</f>
        <v>2529.88</v>
      </c>
      <c r="Q106" s="32" t="n">
        <f aca="false">VLOOKUP($A106+ROUND((COLUMN()-2)/24,5),'ОАО "АТС"'!$A$30:$F$773,6,FALSE())+'ГКТ КБЭ'!$I$6+'ГКТ КБЭ'!$F$9+'ГКТ КБЭ'!$F$10</f>
        <v>2529.25</v>
      </c>
      <c r="R106" s="32" t="n">
        <f aca="false">VLOOKUP($A106+ROUND((COLUMN()-2)/24,5),'ОАО "АТС"'!$A$30:$F$773,6,FALSE())+'ГКТ КБЭ'!$I$6+'ГКТ КБЭ'!$F$9+'ГКТ КБЭ'!$F$10</f>
        <v>2533.55</v>
      </c>
      <c r="S106" s="32" t="n">
        <f aca="false">VLOOKUP($A106+ROUND((COLUMN()-2)/24,5),'ОАО "АТС"'!$A$30:$F$773,6,FALSE())+'ГКТ КБЭ'!$I$6+'ГКТ КБЭ'!$F$9+'ГКТ КБЭ'!$F$10</f>
        <v>2534.61</v>
      </c>
      <c r="T106" s="32" t="n">
        <f aca="false">VLOOKUP($A106+ROUND((COLUMN()-2)/24,5),'ОАО "АТС"'!$A$30:$F$773,6,FALSE())+'ГКТ КБЭ'!$I$6+'ГКТ КБЭ'!$F$9+'ГКТ КБЭ'!$F$10</f>
        <v>2586.54</v>
      </c>
      <c r="U106" s="32" t="n">
        <f aca="false">VLOOKUP($A106+ROUND((COLUMN()-2)/24,5),'ОАО "АТС"'!$A$30:$F$773,6,FALSE())+'ГКТ КБЭ'!$I$6+'ГКТ КБЭ'!$F$9+'ГКТ КБЭ'!$F$10</f>
        <v>2616.76</v>
      </c>
      <c r="V106" s="32" t="n">
        <f aca="false">VLOOKUP($A106+ROUND((COLUMN()-2)/24,5),'ОАО "АТС"'!$A$30:$F$773,6,FALSE())+'ГКТ КБЭ'!$I$6+'ГКТ КБЭ'!$F$9+'ГКТ КБЭ'!$F$10</f>
        <v>2603.68</v>
      </c>
      <c r="W106" s="32" t="n">
        <f aca="false">VLOOKUP($A106+ROUND((COLUMN()-2)/24,5),'ОАО "АТС"'!$A$30:$F$773,6,FALSE())+'ГКТ КБЭ'!$I$6+'ГКТ КБЭ'!$F$9+'ГКТ КБЭ'!$F$10</f>
        <v>2560.8</v>
      </c>
      <c r="X106" s="32" t="n">
        <f aca="false">VLOOKUP($A106+ROUND((COLUMN()-2)/24,5),'ОАО "АТС"'!$A$30:$F$773,6,FALSE())+'ГКТ КБЭ'!$I$6+'ГКТ КБЭ'!$F$9+'ГКТ КБЭ'!$F$10</f>
        <v>2538.04</v>
      </c>
      <c r="Y106" s="32" t="n">
        <f aca="false">VLOOKUP($A106+ROUND((COLUMN()-2)/24,5),'ОАО "АТС"'!$A$30:$F$773,6,FALSE())+'ГКТ КБЭ'!$I$6+'ГКТ КБЭ'!$F$9+'ГКТ КБЭ'!$F$10</f>
        <v>2604.67</v>
      </c>
    </row>
    <row r="107" customFormat="false" ht="15" hidden="false" customHeight="false" outlineLevel="0" collapsed="false">
      <c r="A107" s="31" t="n">
        <f aca="false">A106+1</f>
        <v>40923</v>
      </c>
      <c r="B107" s="32" t="n">
        <f aca="false">VLOOKUP($A107+ROUND((COLUMN()-2)/24,5),'ОАО "АТС"'!$A$30:$F$773,6,FALSE())+'ГКТ КБЭ'!$I$6+'ГКТ КБЭ'!$F$9+'ГКТ КБЭ'!$F$10</f>
        <v>2532.21</v>
      </c>
      <c r="C107" s="32" t="n">
        <f aca="false">VLOOKUP($A107+ROUND((COLUMN()-2)/24,5),'ОАО "АТС"'!$A$30:$F$773,6,FALSE())+'ГКТ КБЭ'!$I$6+'ГКТ КБЭ'!$F$9+'ГКТ КБЭ'!$F$10</f>
        <v>2524.8</v>
      </c>
      <c r="D107" s="32" t="n">
        <f aca="false">VLOOKUP($A107+ROUND((COLUMN()-2)/24,5),'ОАО "АТС"'!$A$30:$F$773,6,FALSE())+'ГКТ КБЭ'!$I$6+'ГКТ КБЭ'!$F$9+'ГКТ КБЭ'!$F$10</f>
        <v>2523.35</v>
      </c>
      <c r="E107" s="32" t="n">
        <f aca="false">VLOOKUP($A107+ROUND((COLUMN()-2)/24,5),'ОАО "АТС"'!$A$30:$F$773,6,FALSE())+'ГКТ КБЭ'!$I$6+'ГКТ КБЭ'!$F$9+'ГКТ КБЭ'!$F$10</f>
        <v>2522.8</v>
      </c>
      <c r="F107" s="32" t="n">
        <f aca="false">VLOOKUP($A107+ROUND((COLUMN()-2)/24,5),'ОАО "АТС"'!$A$30:$F$773,6,FALSE())+'ГКТ КБЭ'!$I$6+'ГКТ КБЭ'!$F$9+'ГКТ КБЭ'!$F$10</f>
        <v>2519.75</v>
      </c>
      <c r="G107" s="32" t="n">
        <f aca="false">VLOOKUP($A107+ROUND((COLUMN()-2)/24,5),'ОАО "АТС"'!$A$30:$F$773,6,FALSE())+'ГКТ КБЭ'!$I$6+'ГКТ КБЭ'!$F$9+'ГКТ КБЭ'!$F$10</f>
        <v>2522.39</v>
      </c>
      <c r="H107" s="32" t="n">
        <f aca="false">VLOOKUP($A107+ROUND((COLUMN()-2)/24,5),'ОАО "АТС"'!$A$30:$F$773,6,FALSE())+'ГКТ КБЭ'!$I$6+'ГКТ КБЭ'!$F$9+'ГКТ КБЭ'!$F$10</f>
        <v>2521.02</v>
      </c>
      <c r="I107" s="32" t="n">
        <f aca="false">VLOOKUP($A107+ROUND((COLUMN()-2)/24,5),'ОАО "АТС"'!$A$30:$F$773,6,FALSE())+'ГКТ КБЭ'!$I$6+'ГКТ КБЭ'!$F$9+'ГКТ КБЭ'!$F$10</f>
        <v>2524.49</v>
      </c>
      <c r="J107" s="32" t="n">
        <f aca="false">VLOOKUP($A107+ROUND((COLUMN()-2)/24,5),'ОАО "АТС"'!$A$30:$F$773,6,FALSE())+'ГКТ КБЭ'!$I$6+'ГКТ КБЭ'!$F$9+'ГКТ КБЭ'!$F$10</f>
        <v>2531.57</v>
      </c>
      <c r="K107" s="32" t="n">
        <f aca="false">VLOOKUP($A107+ROUND((COLUMN()-2)/24,5),'ОАО "АТС"'!$A$30:$F$773,6,FALSE())+'ГКТ КБЭ'!$I$6+'ГКТ КБЭ'!$F$9+'ГКТ КБЭ'!$F$10</f>
        <v>2571.79</v>
      </c>
      <c r="L107" s="32" t="n">
        <f aca="false">VLOOKUP($A107+ROUND((COLUMN()-2)/24,5),'ОАО "АТС"'!$A$30:$F$773,6,FALSE())+'ГКТ КБЭ'!$I$6+'ГКТ КБЭ'!$F$9+'ГКТ КБЭ'!$F$10</f>
        <v>2613.68</v>
      </c>
      <c r="M107" s="32" t="n">
        <f aca="false">VLOOKUP($A107+ROUND((COLUMN()-2)/24,5),'ОАО "АТС"'!$A$30:$F$773,6,FALSE())+'ГКТ КБЭ'!$I$6+'ГКТ КБЭ'!$F$9+'ГКТ КБЭ'!$F$10</f>
        <v>2538.02</v>
      </c>
      <c r="N107" s="32" t="n">
        <f aca="false">VLOOKUP($A107+ROUND((COLUMN()-2)/24,5),'ОАО "АТС"'!$A$30:$F$773,6,FALSE())+'ГКТ КБЭ'!$I$6+'ГКТ КБЭ'!$F$9+'ГКТ КБЭ'!$F$10</f>
        <v>2538.75</v>
      </c>
      <c r="O107" s="32" t="n">
        <f aca="false">VLOOKUP($A107+ROUND((COLUMN()-2)/24,5),'ОАО "АТС"'!$A$30:$F$773,6,FALSE())+'ГКТ КБЭ'!$I$6+'ГКТ КБЭ'!$F$9+'ГКТ КБЭ'!$F$10</f>
        <v>2531.94</v>
      </c>
      <c r="P107" s="32" t="n">
        <f aca="false">VLOOKUP($A107+ROUND((COLUMN()-2)/24,5),'ОАО "АТС"'!$A$30:$F$773,6,FALSE())+'ГКТ КБЭ'!$I$6+'ГКТ КБЭ'!$F$9+'ГКТ КБЭ'!$F$10</f>
        <v>2531.75</v>
      </c>
      <c r="Q107" s="32" t="n">
        <f aca="false">VLOOKUP($A107+ROUND((COLUMN()-2)/24,5),'ОАО "АТС"'!$A$30:$F$773,6,FALSE())+'ГКТ КБЭ'!$I$6+'ГКТ КБЭ'!$F$9+'ГКТ КБЭ'!$F$10</f>
        <v>2531.74</v>
      </c>
      <c r="R107" s="32" t="n">
        <f aca="false">VLOOKUP($A107+ROUND((COLUMN()-2)/24,5),'ОАО "АТС"'!$A$30:$F$773,6,FALSE())+'ГКТ КБЭ'!$I$6+'ГКТ КБЭ'!$F$9+'ГКТ КБЭ'!$F$10</f>
        <v>2537.03</v>
      </c>
      <c r="S107" s="32" t="n">
        <f aca="false">VLOOKUP($A107+ROUND((COLUMN()-2)/24,5),'ОАО "АТС"'!$A$30:$F$773,6,FALSE())+'ГКТ КБЭ'!$I$6+'ГКТ КБЭ'!$F$9+'ГКТ КБЭ'!$F$10</f>
        <v>2581.18</v>
      </c>
      <c r="T107" s="32" t="n">
        <f aca="false">VLOOKUP($A107+ROUND((COLUMN()-2)/24,5),'ОАО "АТС"'!$A$30:$F$773,6,FALSE())+'ГКТ КБЭ'!$I$6+'ГКТ КБЭ'!$F$9+'ГКТ КБЭ'!$F$10</f>
        <v>2610.49</v>
      </c>
      <c r="U107" s="32" t="n">
        <f aca="false">VLOOKUP($A107+ROUND((COLUMN()-2)/24,5),'ОАО "АТС"'!$A$30:$F$773,6,FALSE())+'ГКТ КБЭ'!$I$6+'ГКТ КБЭ'!$F$9+'ГКТ КБЭ'!$F$10</f>
        <v>2630.96</v>
      </c>
      <c r="V107" s="32" t="n">
        <f aca="false">VLOOKUP($A107+ROUND((COLUMN()-2)/24,5),'ОАО "АТС"'!$A$30:$F$773,6,FALSE())+'ГКТ КБЭ'!$I$6+'ГКТ КБЭ'!$F$9+'ГКТ КБЭ'!$F$10</f>
        <v>2602.77</v>
      </c>
      <c r="W107" s="32" t="n">
        <f aca="false">VLOOKUP($A107+ROUND((COLUMN()-2)/24,5),'ОАО "АТС"'!$A$30:$F$773,6,FALSE())+'ГКТ КБЭ'!$I$6+'ГКТ КБЭ'!$F$9+'ГКТ КБЭ'!$F$10</f>
        <v>2565.62</v>
      </c>
      <c r="X107" s="32" t="n">
        <f aca="false">VLOOKUP($A107+ROUND((COLUMN()-2)/24,5),'ОАО "АТС"'!$A$30:$F$773,6,FALSE())+'ГКТ КБЭ'!$I$6+'ГКТ КБЭ'!$F$9+'ГКТ КБЭ'!$F$10</f>
        <v>2537.15</v>
      </c>
      <c r="Y107" s="32" t="n">
        <f aca="false">VLOOKUP($A107+ROUND((COLUMN()-2)/24,5),'ОАО "АТС"'!$A$30:$F$773,6,FALSE())+'ГКТ КБЭ'!$I$6+'ГКТ КБЭ'!$F$9+'ГКТ КБЭ'!$F$10</f>
        <v>2608.5</v>
      </c>
    </row>
    <row r="108" customFormat="false" ht="15" hidden="false" customHeight="false" outlineLevel="0" collapsed="false">
      <c r="A108" s="31" t="n">
        <f aca="false">A107+1</f>
        <v>40924</v>
      </c>
      <c r="B108" s="32" t="n">
        <f aca="false">VLOOKUP($A108+ROUND((COLUMN()-2)/24,5),'ОАО "АТС"'!$A$30:$F$773,6,FALSE())+'ГКТ КБЭ'!$I$6+'ГКТ КБЭ'!$F$9+'ГКТ КБЭ'!$F$10</f>
        <v>2528.32</v>
      </c>
      <c r="C108" s="32" t="n">
        <f aca="false">VLOOKUP($A108+ROUND((COLUMN()-2)/24,5),'ОАО "АТС"'!$A$30:$F$773,6,FALSE())+'ГКТ КБЭ'!$I$6+'ГКТ КБЭ'!$F$9+'ГКТ КБЭ'!$F$10</f>
        <v>2523.75</v>
      </c>
      <c r="D108" s="32" t="n">
        <f aca="false">VLOOKUP($A108+ROUND((COLUMN()-2)/24,5),'ОАО "АТС"'!$A$30:$F$773,6,FALSE())+'ГКТ КБЭ'!$I$6+'ГКТ КБЭ'!$F$9+'ГКТ КБЭ'!$F$10</f>
        <v>2522.35</v>
      </c>
      <c r="E108" s="32" t="n">
        <f aca="false">VLOOKUP($A108+ROUND((COLUMN()-2)/24,5),'ОАО "АТС"'!$A$30:$F$773,6,FALSE())+'ГКТ КБЭ'!$I$6+'ГКТ КБЭ'!$F$9+'ГКТ КБЭ'!$F$10</f>
        <v>2521.83</v>
      </c>
      <c r="F108" s="32" t="n">
        <f aca="false">VLOOKUP($A108+ROUND((COLUMN()-2)/24,5),'ОАО "АТС"'!$A$30:$F$773,6,FALSE())+'ГКТ КБЭ'!$I$6+'ГКТ КБЭ'!$F$9+'ГКТ КБЭ'!$F$10</f>
        <v>2521.74</v>
      </c>
      <c r="G108" s="32" t="n">
        <f aca="false">VLOOKUP($A108+ROUND((COLUMN()-2)/24,5),'ОАО "АТС"'!$A$30:$F$773,6,FALSE())+'ГКТ КБЭ'!$I$6+'ГКТ КБЭ'!$F$9+'ГКТ КБЭ'!$F$10</f>
        <v>2522.19</v>
      </c>
      <c r="H108" s="32" t="n">
        <f aca="false">VLOOKUP($A108+ROUND((COLUMN()-2)/24,5),'ОАО "АТС"'!$A$30:$F$773,6,FALSE())+'ГКТ КБЭ'!$I$6+'ГКТ КБЭ'!$F$9+'ГКТ КБЭ'!$F$10</f>
        <v>2526.03</v>
      </c>
      <c r="I108" s="32" t="n">
        <f aca="false">VLOOKUP($A108+ROUND((COLUMN()-2)/24,5),'ОАО "АТС"'!$A$30:$F$773,6,FALSE())+'ГКТ КБЭ'!$I$6+'ГКТ КБЭ'!$F$9+'ГКТ КБЭ'!$F$10</f>
        <v>2536.03</v>
      </c>
      <c r="J108" s="32" t="n">
        <f aca="false">VLOOKUP($A108+ROUND((COLUMN()-2)/24,5),'ОАО "АТС"'!$A$30:$F$773,6,FALSE())+'ГКТ КБЭ'!$I$6+'ГКТ КБЭ'!$F$9+'ГКТ КБЭ'!$F$10</f>
        <v>2535.36</v>
      </c>
      <c r="K108" s="32" t="n">
        <f aca="false">VLOOKUP($A108+ROUND((COLUMN()-2)/24,5),'ОАО "АТС"'!$A$30:$F$773,6,FALSE())+'ГКТ КБЭ'!$I$6+'ГКТ КБЭ'!$F$9+'ГКТ КБЭ'!$F$10</f>
        <v>2544.16</v>
      </c>
      <c r="L108" s="32" t="n">
        <f aca="false">VLOOKUP($A108+ROUND((COLUMN()-2)/24,5),'ОАО "АТС"'!$A$30:$F$773,6,FALSE())+'ГКТ КБЭ'!$I$6+'ГКТ КБЭ'!$F$9+'ГКТ КБЭ'!$F$10</f>
        <v>2539.16</v>
      </c>
      <c r="M108" s="32" t="n">
        <f aca="false">VLOOKUP($A108+ROUND((COLUMN()-2)/24,5),'ОАО "АТС"'!$A$30:$F$773,6,FALSE())+'ГКТ КБЭ'!$I$6+'ГКТ КБЭ'!$F$9+'ГКТ КБЭ'!$F$10</f>
        <v>2534.97</v>
      </c>
      <c r="N108" s="32" t="n">
        <f aca="false">VLOOKUP($A108+ROUND((COLUMN()-2)/24,5),'ОАО "АТС"'!$A$30:$F$773,6,FALSE())+'ГКТ КБЭ'!$I$6+'ГКТ КБЭ'!$F$9+'ГКТ КБЭ'!$F$10</f>
        <v>2535.14</v>
      </c>
      <c r="O108" s="32" t="n">
        <f aca="false">VLOOKUP($A108+ROUND((COLUMN()-2)/24,5),'ОАО "АТС"'!$A$30:$F$773,6,FALSE())+'ГКТ КБЭ'!$I$6+'ГКТ КБЭ'!$F$9+'ГКТ КБЭ'!$F$10</f>
        <v>2534.25</v>
      </c>
      <c r="P108" s="32" t="n">
        <f aca="false">VLOOKUP($A108+ROUND((COLUMN()-2)/24,5),'ОАО "АТС"'!$A$30:$F$773,6,FALSE())+'ГКТ КБЭ'!$I$6+'ГКТ КБЭ'!$F$9+'ГКТ КБЭ'!$F$10</f>
        <v>2534.72</v>
      </c>
      <c r="Q108" s="32" t="n">
        <f aca="false">VLOOKUP($A108+ROUND((COLUMN()-2)/24,5),'ОАО "АТС"'!$A$30:$F$773,6,FALSE())+'ГКТ КБЭ'!$I$6+'ГКТ КБЭ'!$F$9+'ГКТ КБЭ'!$F$10</f>
        <v>2539.04</v>
      </c>
      <c r="R108" s="32" t="n">
        <f aca="false">VLOOKUP($A108+ROUND((COLUMN()-2)/24,5),'ОАО "АТС"'!$A$30:$F$773,6,FALSE())+'ГКТ КБЭ'!$I$6+'ГКТ КБЭ'!$F$9+'ГКТ КБЭ'!$F$10</f>
        <v>2543.36</v>
      </c>
      <c r="S108" s="32" t="n">
        <f aca="false">VLOOKUP($A108+ROUND((COLUMN()-2)/24,5),'ОАО "АТС"'!$A$30:$F$773,6,FALSE())+'ГКТ КБЭ'!$I$6+'ГКТ КБЭ'!$F$9+'ГКТ КБЭ'!$F$10</f>
        <v>2541.7</v>
      </c>
      <c r="T108" s="32" t="n">
        <f aca="false">VLOOKUP($A108+ROUND((COLUMN()-2)/24,5),'ОАО "АТС"'!$A$30:$F$773,6,FALSE())+'ГКТ КБЭ'!$I$6+'ГКТ КБЭ'!$F$9+'ГКТ КБЭ'!$F$10</f>
        <v>2534.99</v>
      </c>
      <c r="U108" s="32" t="n">
        <f aca="false">VLOOKUP($A108+ROUND((COLUMN()-2)/24,5),'ОАО "АТС"'!$A$30:$F$773,6,FALSE())+'ГКТ КБЭ'!$I$6+'ГКТ КБЭ'!$F$9+'ГКТ КБЭ'!$F$10</f>
        <v>2539.88</v>
      </c>
      <c r="V108" s="32" t="n">
        <f aca="false">VLOOKUP($A108+ROUND((COLUMN()-2)/24,5),'ОАО "АТС"'!$A$30:$F$773,6,FALSE())+'ГКТ КБЭ'!$I$6+'ГКТ КБЭ'!$F$9+'ГКТ КБЭ'!$F$10</f>
        <v>2542</v>
      </c>
      <c r="W108" s="32" t="n">
        <f aca="false">VLOOKUP($A108+ROUND((COLUMN()-2)/24,5),'ОАО "АТС"'!$A$30:$F$773,6,FALSE())+'ГКТ КБЭ'!$I$6+'ГКТ КБЭ'!$F$9+'ГКТ КБЭ'!$F$10</f>
        <v>2570.98</v>
      </c>
      <c r="X108" s="32" t="n">
        <f aca="false">VLOOKUP($A108+ROUND((COLUMN()-2)/24,5),'ОАО "АТС"'!$A$30:$F$773,6,FALSE())+'ГКТ КБЭ'!$I$6+'ГКТ КБЭ'!$F$9+'ГКТ КБЭ'!$F$10</f>
        <v>2685.74</v>
      </c>
      <c r="Y108" s="32" t="n">
        <f aca="false">VLOOKUP($A108+ROUND((COLUMN()-2)/24,5),'ОАО "АТС"'!$A$30:$F$773,6,FALSE())+'ГКТ КБЭ'!$I$6+'ГКТ КБЭ'!$F$9+'ГКТ КБЭ'!$F$10</f>
        <v>2586.2</v>
      </c>
    </row>
    <row r="109" customFormat="false" ht="15" hidden="false" customHeight="false" outlineLevel="0" collapsed="false">
      <c r="A109" s="31" t="n">
        <f aca="false">A108+1</f>
        <v>40925</v>
      </c>
      <c r="B109" s="32" t="n">
        <f aca="false">VLOOKUP($A109+ROUND((COLUMN()-2)/24,5),'ОАО "АТС"'!$A$30:$F$773,6,FALSE())+'ГКТ КБЭ'!$I$6+'ГКТ КБЭ'!$F$9+'ГКТ КБЭ'!$F$10</f>
        <v>2522.91</v>
      </c>
      <c r="C109" s="32" t="n">
        <f aca="false">VLOOKUP($A109+ROUND((COLUMN()-2)/24,5),'ОАО "АТС"'!$A$30:$F$773,6,FALSE())+'ГКТ КБЭ'!$I$6+'ГКТ КБЭ'!$F$9+'ГКТ КБЭ'!$F$10</f>
        <v>2520.83</v>
      </c>
      <c r="D109" s="32" t="n">
        <f aca="false">VLOOKUP($A109+ROUND((COLUMN()-2)/24,5),'ОАО "АТС"'!$A$30:$F$773,6,FALSE())+'ГКТ КБЭ'!$I$6+'ГКТ КБЭ'!$F$9+'ГКТ КБЭ'!$F$10</f>
        <v>2516.99</v>
      </c>
      <c r="E109" s="32" t="n">
        <f aca="false">VLOOKUP($A109+ROUND((COLUMN()-2)/24,5),'ОАО "АТС"'!$A$30:$F$773,6,FALSE())+'ГКТ КБЭ'!$I$6+'ГКТ КБЭ'!$F$9+'ГКТ КБЭ'!$F$10</f>
        <v>2515.65</v>
      </c>
      <c r="F109" s="32" t="n">
        <f aca="false">VLOOKUP($A109+ROUND((COLUMN()-2)/24,5),'ОАО "АТС"'!$A$30:$F$773,6,FALSE())+'ГКТ КБЭ'!$I$6+'ГКТ КБЭ'!$F$9+'ГКТ КБЭ'!$F$10</f>
        <v>2517.21</v>
      </c>
      <c r="G109" s="32" t="n">
        <f aca="false">VLOOKUP($A109+ROUND((COLUMN()-2)/24,5),'ОАО "АТС"'!$A$30:$F$773,6,FALSE())+'ГКТ КБЭ'!$I$6+'ГКТ КБЭ'!$F$9+'ГКТ КБЭ'!$F$10</f>
        <v>2518.05</v>
      </c>
      <c r="H109" s="32" t="n">
        <f aca="false">VLOOKUP($A109+ROUND((COLUMN()-2)/24,5),'ОАО "АТС"'!$A$30:$F$773,6,FALSE())+'ГКТ КБЭ'!$I$6+'ГКТ КБЭ'!$F$9+'ГКТ КБЭ'!$F$10</f>
        <v>2522.17</v>
      </c>
      <c r="I109" s="32" t="n">
        <f aca="false">VLOOKUP($A109+ROUND((COLUMN()-2)/24,5),'ОАО "АТС"'!$A$30:$F$773,6,FALSE())+'ГКТ КБЭ'!$I$6+'ГКТ КБЭ'!$F$9+'ГКТ КБЭ'!$F$10</f>
        <v>2534.27</v>
      </c>
      <c r="J109" s="32" t="n">
        <f aca="false">VLOOKUP($A109+ROUND((COLUMN()-2)/24,5),'ОАО "АТС"'!$A$30:$F$773,6,FALSE())+'ГКТ КБЭ'!$I$6+'ГКТ КБЭ'!$F$9+'ГКТ КБЭ'!$F$10</f>
        <v>2534.38</v>
      </c>
      <c r="K109" s="32" t="n">
        <f aca="false">VLOOKUP($A109+ROUND((COLUMN()-2)/24,5),'ОАО "АТС"'!$A$30:$F$773,6,FALSE())+'ГКТ КБЭ'!$I$6+'ГКТ КБЭ'!$F$9+'ГКТ КБЭ'!$F$10</f>
        <v>2543.34</v>
      </c>
      <c r="L109" s="32" t="n">
        <f aca="false">VLOOKUP($A109+ROUND((COLUMN()-2)/24,5),'ОАО "АТС"'!$A$30:$F$773,6,FALSE())+'ГКТ КБЭ'!$I$6+'ГКТ КБЭ'!$F$9+'ГКТ КБЭ'!$F$10</f>
        <v>2537.62</v>
      </c>
      <c r="M109" s="32" t="n">
        <f aca="false">VLOOKUP($A109+ROUND((COLUMN()-2)/24,5),'ОАО "АТС"'!$A$30:$F$773,6,FALSE())+'ГКТ КБЭ'!$I$6+'ГКТ КБЭ'!$F$9+'ГКТ КБЭ'!$F$10</f>
        <v>2533.72</v>
      </c>
      <c r="N109" s="32" t="n">
        <f aca="false">VLOOKUP($A109+ROUND((COLUMN()-2)/24,5),'ОАО "АТС"'!$A$30:$F$773,6,FALSE())+'ГКТ КБЭ'!$I$6+'ГКТ КБЭ'!$F$9+'ГКТ КБЭ'!$F$10</f>
        <v>2534.18</v>
      </c>
      <c r="O109" s="32" t="n">
        <f aca="false">VLOOKUP($A109+ROUND((COLUMN()-2)/24,5),'ОАО "АТС"'!$A$30:$F$773,6,FALSE())+'ГКТ КБЭ'!$I$6+'ГКТ КБЭ'!$F$9+'ГКТ КБЭ'!$F$10</f>
        <v>2533.91</v>
      </c>
      <c r="P109" s="32" t="n">
        <f aca="false">VLOOKUP($A109+ROUND((COLUMN()-2)/24,5),'ОАО "АТС"'!$A$30:$F$773,6,FALSE())+'ГКТ КБЭ'!$I$6+'ГКТ КБЭ'!$F$9+'ГКТ КБЭ'!$F$10</f>
        <v>2534.07</v>
      </c>
      <c r="Q109" s="32" t="n">
        <f aca="false">VLOOKUP($A109+ROUND((COLUMN()-2)/24,5),'ОАО "АТС"'!$A$30:$F$773,6,FALSE())+'ГКТ КБЭ'!$I$6+'ГКТ КБЭ'!$F$9+'ГКТ КБЭ'!$F$10</f>
        <v>2538.22</v>
      </c>
      <c r="R109" s="32" t="n">
        <f aca="false">VLOOKUP($A109+ROUND((COLUMN()-2)/24,5),'ОАО "АТС"'!$A$30:$F$773,6,FALSE())+'ГКТ КБЭ'!$I$6+'ГКТ КБЭ'!$F$9+'ГКТ КБЭ'!$F$10</f>
        <v>2542.97</v>
      </c>
      <c r="S109" s="32" t="n">
        <f aca="false">VLOOKUP($A109+ROUND((COLUMN()-2)/24,5),'ОАО "АТС"'!$A$30:$F$773,6,FALSE())+'ГКТ КБЭ'!$I$6+'ГКТ КБЭ'!$F$9+'ГКТ КБЭ'!$F$10</f>
        <v>2544.52</v>
      </c>
      <c r="T109" s="32" t="n">
        <f aca="false">VLOOKUP($A109+ROUND((COLUMN()-2)/24,5),'ОАО "АТС"'!$A$30:$F$773,6,FALSE())+'ГКТ КБЭ'!$I$6+'ГКТ КБЭ'!$F$9+'ГКТ КБЭ'!$F$10</f>
        <v>2538.38</v>
      </c>
      <c r="U109" s="32" t="n">
        <f aca="false">VLOOKUP($A109+ROUND((COLUMN()-2)/24,5),'ОАО "АТС"'!$A$30:$F$773,6,FALSE())+'ГКТ КБЭ'!$I$6+'ГКТ КБЭ'!$F$9+'ГКТ КБЭ'!$F$10</f>
        <v>2539.04</v>
      </c>
      <c r="V109" s="32" t="n">
        <f aca="false">VLOOKUP($A109+ROUND((COLUMN()-2)/24,5),'ОАО "АТС"'!$A$30:$F$773,6,FALSE())+'ГКТ КБЭ'!$I$6+'ГКТ КБЭ'!$F$9+'ГКТ КБЭ'!$F$10</f>
        <v>2543.42</v>
      </c>
      <c r="W109" s="32" t="n">
        <f aca="false">VLOOKUP($A109+ROUND((COLUMN()-2)/24,5),'ОАО "АТС"'!$A$30:$F$773,6,FALSE())+'ГКТ КБЭ'!$I$6+'ГКТ КБЭ'!$F$9+'ГКТ КБЭ'!$F$10</f>
        <v>2569.78</v>
      </c>
      <c r="X109" s="32" t="n">
        <f aca="false">VLOOKUP($A109+ROUND((COLUMN()-2)/24,5),'ОАО "АТС"'!$A$30:$F$773,6,FALSE())+'ГКТ КБЭ'!$I$6+'ГКТ КБЭ'!$F$9+'ГКТ КБЭ'!$F$10</f>
        <v>2683.81</v>
      </c>
      <c r="Y109" s="32" t="n">
        <f aca="false">VLOOKUP($A109+ROUND((COLUMN()-2)/24,5),'ОАО "АТС"'!$A$30:$F$773,6,FALSE())+'ГКТ КБЭ'!$I$6+'ГКТ КБЭ'!$F$9+'ГКТ КБЭ'!$F$10</f>
        <v>2586.7</v>
      </c>
    </row>
    <row r="110" customFormat="false" ht="15" hidden="false" customHeight="false" outlineLevel="0" collapsed="false">
      <c r="A110" s="31" t="n">
        <f aca="false">A109+1</f>
        <v>40926</v>
      </c>
      <c r="B110" s="32" t="n">
        <f aca="false">VLOOKUP($A110+ROUND((COLUMN()-2)/24,5),'ОАО "АТС"'!$A$30:$F$773,6,FALSE())+'ГКТ КБЭ'!$I$6+'ГКТ КБЭ'!$F$9+'ГКТ КБЭ'!$F$10</f>
        <v>2521.67</v>
      </c>
      <c r="C110" s="32" t="n">
        <f aca="false">VLOOKUP($A110+ROUND((COLUMN()-2)/24,5),'ОАО "АТС"'!$A$30:$F$773,6,FALSE())+'ГКТ КБЭ'!$I$6+'ГКТ КБЭ'!$F$9+'ГКТ КБЭ'!$F$10</f>
        <v>2518.74</v>
      </c>
      <c r="D110" s="32" t="n">
        <f aca="false">VLOOKUP($A110+ROUND((COLUMN()-2)/24,5),'ОАО "АТС"'!$A$30:$F$773,6,FALSE())+'ГКТ КБЭ'!$I$6+'ГКТ КБЭ'!$F$9+'ГКТ КБЭ'!$F$10</f>
        <v>2515.84</v>
      </c>
      <c r="E110" s="32" t="n">
        <f aca="false">VLOOKUP($A110+ROUND((COLUMN()-2)/24,5),'ОАО "АТС"'!$A$30:$F$773,6,FALSE())+'ГКТ КБЭ'!$I$6+'ГКТ КБЭ'!$F$9+'ГКТ КБЭ'!$F$10</f>
        <v>2516.55</v>
      </c>
      <c r="F110" s="32" t="n">
        <f aca="false">VLOOKUP($A110+ROUND((COLUMN()-2)/24,5),'ОАО "АТС"'!$A$30:$F$773,6,FALSE())+'ГКТ КБЭ'!$I$6+'ГКТ КБЭ'!$F$9+'ГКТ КБЭ'!$F$10</f>
        <v>2516.77</v>
      </c>
      <c r="G110" s="32" t="n">
        <f aca="false">VLOOKUP($A110+ROUND((COLUMN()-2)/24,5),'ОАО "АТС"'!$A$30:$F$773,6,FALSE())+'ГКТ КБЭ'!$I$6+'ГКТ КБЭ'!$F$9+'ГКТ КБЭ'!$F$10</f>
        <v>2516.84</v>
      </c>
      <c r="H110" s="32" t="n">
        <f aca="false">VLOOKUP($A110+ROUND((COLUMN()-2)/24,5),'ОАО "АТС"'!$A$30:$F$773,6,FALSE())+'ГКТ КБЭ'!$I$6+'ГКТ КБЭ'!$F$9+'ГКТ КБЭ'!$F$10</f>
        <v>2521.33</v>
      </c>
      <c r="I110" s="32" t="n">
        <f aca="false">VLOOKUP($A110+ROUND((COLUMN()-2)/24,5),'ОАО "АТС"'!$A$30:$F$773,6,FALSE())+'ГКТ КБЭ'!$I$6+'ГКТ КБЭ'!$F$9+'ГКТ КБЭ'!$F$10</f>
        <v>2532.73</v>
      </c>
      <c r="J110" s="32" t="n">
        <f aca="false">VLOOKUP($A110+ROUND((COLUMN()-2)/24,5),'ОАО "АТС"'!$A$30:$F$773,6,FALSE())+'ГКТ КБЭ'!$I$6+'ГКТ КБЭ'!$F$9+'ГКТ КБЭ'!$F$10</f>
        <v>2530.38</v>
      </c>
      <c r="K110" s="32" t="n">
        <f aca="false">VLOOKUP($A110+ROUND((COLUMN()-2)/24,5),'ОАО "АТС"'!$A$30:$F$773,6,FALSE())+'ГКТ КБЭ'!$I$6+'ГКТ КБЭ'!$F$9+'ГКТ КБЭ'!$F$10</f>
        <v>2538.58</v>
      </c>
      <c r="L110" s="32" t="n">
        <f aca="false">VLOOKUP($A110+ROUND((COLUMN()-2)/24,5),'ОАО "АТС"'!$A$30:$F$773,6,FALSE())+'ГКТ КБЭ'!$I$6+'ГКТ КБЭ'!$F$9+'ГКТ КБЭ'!$F$10</f>
        <v>2534.18</v>
      </c>
      <c r="M110" s="32" t="n">
        <f aca="false">VLOOKUP($A110+ROUND((COLUMN()-2)/24,5),'ОАО "АТС"'!$A$30:$F$773,6,FALSE())+'ГКТ КБЭ'!$I$6+'ГКТ КБЭ'!$F$9+'ГКТ КБЭ'!$F$10</f>
        <v>2529.94</v>
      </c>
      <c r="N110" s="32" t="n">
        <f aca="false">VLOOKUP($A110+ROUND((COLUMN()-2)/24,5),'ОАО "АТС"'!$A$30:$F$773,6,FALSE())+'ГКТ КБЭ'!$I$6+'ГКТ КБЭ'!$F$9+'ГКТ КБЭ'!$F$10</f>
        <v>2531.71</v>
      </c>
      <c r="O110" s="32" t="n">
        <f aca="false">VLOOKUP($A110+ROUND((COLUMN()-2)/24,5),'ОАО "АТС"'!$A$30:$F$773,6,FALSE())+'ГКТ КБЭ'!$I$6+'ГКТ КБЭ'!$F$9+'ГКТ КБЭ'!$F$10</f>
        <v>2531.23</v>
      </c>
      <c r="P110" s="32" t="n">
        <f aca="false">VLOOKUP($A110+ROUND((COLUMN()-2)/24,5),'ОАО "АТС"'!$A$30:$F$773,6,FALSE())+'ГКТ КБЭ'!$I$6+'ГКТ КБЭ'!$F$9+'ГКТ КБЭ'!$F$10</f>
        <v>2531.85</v>
      </c>
      <c r="Q110" s="32" t="n">
        <f aca="false">VLOOKUP($A110+ROUND((COLUMN()-2)/24,5),'ОАО "АТС"'!$A$30:$F$773,6,FALSE())+'ГКТ КБЭ'!$I$6+'ГКТ КБЭ'!$F$9+'ГКТ КБЭ'!$F$10</f>
        <v>2534.91</v>
      </c>
      <c r="R110" s="32" t="n">
        <f aca="false">VLOOKUP($A110+ROUND((COLUMN()-2)/24,5),'ОАО "АТС"'!$A$30:$F$773,6,FALSE())+'ГКТ КБЭ'!$I$6+'ГКТ КБЭ'!$F$9+'ГКТ КБЭ'!$F$10</f>
        <v>2535.11</v>
      </c>
      <c r="S110" s="32" t="n">
        <f aca="false">VLOOKUP($A110+ROUND((COLUMN()-2)/24,5),'ОАО "АТС"'!$A$30:$F$773,6,FALSE())+'ГКТ КБЭ'!$I$6+'ГКТ КБЭ'!$F$9+'ГКТ КБЭ'!$F$10</f>
        <v>2536.74</v>
      </c>
      <c r="T110" s="32" t="n">
        <f aca="false">VLOOKUP($A110+ROUND((COLUMN()-2)/24,5),'ОАО "АТС"'!$A$30:$F$773,6,FALSE())+'ГКТ КБЭ'!$I$6+'ГКТ КБЭ'!$F$9+'ГКТ КБЭ'!$F$10</f>
        <v>2533.42</v>
      </c>
      <c r="U110" s="32" t="n">
        <f aca="false">VLOOKUP($A110+ROUND((COLUMN()-2)/24,5),'ОАО "АТС"'!$A$30:$F$773,6,FALSE())+'ГКТ КБЭ'!$I$6+'ГКТ КБЭ'!$F$9+'ГКТ КБЭ'!$F$10</f>
        <v>2534.02</v>
      </c>
      <c r="V110" s="32" t="n">
        <f aca="false">VLOOKUP($A110+ROUND((COLUMN()-2)/24,5),'ОАО "АТС"'!$A$30:$F$773,6,FALSE())+'ГКТ КБЭ'!$I$6+'ГКТ КБЭ'!$F$9+'ГКТ КБЭ'!$F$10</f>
        <v>2535.36</v>
      </c>
      <c r="W110" s="32" t="n">
        <f aca="false">VLOOKUP($A110+ROUND((COLUMN()-2)/24,5),'ОАО "АТС"'!$A$30:$F$773,6,FALSE())+'ГКТ КБЭ'!$I$6+'ГКТ КБЭ'!$F$9+'ГКТ КБЭ'!$F$10</f>
        <v>2547.93</v>
      </c>
      <c r="X110" s="32" t="n">
        <f aca="false">VLOOKUP($A110+ROUND((COLUMN()-2)/24,5),'ОАО "АТС"'!$A$30:$F$773,6,FALSE())+'ГКТ КБЭ'!$I$6+'ГКТ КБЭ'!$F$9+'ГКТ КБЭ'!$F$10</f>
        <v>2673.57</v>
      </c>
      <c r="Y110" s="32" t="n">
        <f aca="false">VLOOKUP($A110+ROUND((COLUMN()-2)/24,5),'ОАО "АТС"'!$A$30:$F$773,6,FALSE())+'ГКТ КБЭ'!$I$6+'ГКТ КБЭ'!$F$9+'ГКТ КБЭ'!$F$10</f>
        <v>2581.31</v>
      </c>
    </row>
    <row r="111" customFormat="false" ht="15" hidden="false" customHeight="false" outlineLevel="0" collapsed="false">
      <c r="A111" s="31" t="n">
        <f aca="false">A110+1</f>
        <v>40927</v>
      </c>
      <c r="B111" s="32" t="n">
        <f aca="false">VLOOKUP($A111+ROUND((COLUMN()-2)/24,5),'ОАО "АТС"'!$A$30:$F$773,6,FALSE())+'ГКТ КБЭ'!$I$6+'ГКТ КБЭ'!$F$9+'ГКТ КБЭ'!$F$10</f>
        <v>2520.92</v>
      </c>
      <c r="C111" s="32" t="n">
        <f aca="false">VLOOKUP($A111+ROUND((COLUMN()-2)/24,5),'ОАО "АТС"'!$A$30:$F$773,6,FALSE())+'ГКТ КБЭ'!$I$6+'ГКТ КБЭ'!$F$9+'ГКТ КБЭ'!$F$10</f>
        <v>2519.28</v>
      </c>
      <c r="D111" s="32" t="n">
        <f aca="false">VLOOKUP($A111+ROUND((COLUMN()-2)/24,5),'ОАО "АТС"'!$A$30:$F$773,6,FALSE())+'ГКТ КБЭ'!$I$6+'ГКТ КБЭ'!$F$9+'ГКТ КБЭ'!$F$10</f>
        <v>2517.28</v>
      </c>
      <c r="E111" s="32" t="n">
        <f aca="false">VLOOKUP($A111+ROUND((COLUMN()-2)/24,5),'ОАО "АТС"'!$A$30:$F$773,6,FALSE())+'ГКТ КБЭ'!$I$6+'ГКТ КБЭ'!$F$9+'ГКТ КБЭ'!$F$10</f>
        <v>2516.34</v>
      </c>
      <c r="F111" s="32" t="n">
        <f aca="false">VLOOKUP($A111+ROUND((COLUMN()-2)/24,5),'ОАО "АТС"'!$A$30:$F$773,6,FALSE())+'ГКТ КБЭ'!$I$6+'ГКТ КБЭ'!$F$9+'ГКТ КБЭ'!$F$10</f>
        <v>2517.5</v>
      </c>
      <c r="G111" s="32" t="n">
        <f aca="false">VLOOKUP($A111+ROUND((COLUMN()-2)/24,5),'ОАО "АТС"'!$A$30:$F$773,6,FALSE())+'ГКТ КБЭ'!$I$6+'ГКТ КБЭ'!$F$9+'ГКТ КБЭ'!$F$10</f>
        <v>2518.14</v>
      </c>
      <c r="H111" s="32" t="n">
        <f aca="false">VLOOKUP($A111+ROUND((COLUMN()-2)/24,5),'ОАО "АТС"'!$A$30:$F$773,6,FALSE())+'ГКТ КБЭ'!$I$6+'ГКТ КБЭ'!$F$9+'ГКТ КБЭ'!$F$10</f>
        <v>2528.16</v>
      </c>
      <c r="I111" s="32" t="n">
        <f aca="false">VLOOKUP($A111+ROUND((COLUMN()-2)/24,5),'ОАО "АТС"'!$A$30:$F$773,6,FALSE())+'ГКТ КБЭ'!$I$6+'ГКТ КБЭ'!$F$9+'ГКТ КБЭ'!$F$10</f>
        <v>2533.87</v>
      </c>
      <c r="J111" s="32" t="n">
        <f aca="false">VLOOKUP($A111+ROUND((COLUMN()-2)/24,5),'ОАО "АТС"'!$A$30:$F$773,6,FALSE())+'ГКТ КБЭ'!$I$6+'ГКТ КБЭ'!$F$9+'ГКТ КБЭ'!$F$10</f>
        <v>2530.79</v>
      </c>
      <c r="K111" s="32" t="n">
        <f aca="false">VLOOKUP($A111+ROUND((COLUMN()-2)/24,5),'ОАО "АТС"'!$A$30:$F$773,6,FALSE())+'ГКТ КБЭ'!$I$6+'ГКТ КБЭ'!$F$9+'ГКТ КБЭ'!$F$10</f>
        <v>2535.43</v>
      </c>
      <c r="L111" s="32" t="n">
        <f aca="false">VLOOKUP($A111+ROUND((COLUMN()-2)/24,5),'ОАО "АТС"'!$A$30:$F$773,6,FALSE())+'ГКТ КБЭ'!$I$6+'ГКТ КБЭ'!$F$9+'ГКТ КБЭ'!$F$10</f>
        <v>2534.5</v>
      </c>
      <c r="M111" s="32" t="n">
        <f aca="false">VLOOKUP($A111+ROUND((COLUMN()-2)/24,5),'ОАО "АТС"'!$A$30:$F$773,6,FALSE())+'ГКТ КБЭ'!$I$6+'ГКТ КБЭ'!$F$9+'ГКТ КБЭ'!$F$10</f>
        <v>2530.73</v>
      </c>
      <c r="N111" s="32" t="n">
        <f aca="false">VLOOKUP($A111+ROUND((COLUMN()-2)/24,5),'ОАО "АТС"'!$A$30:$F$773,6,FALSE())+'ГКТ КБЭ'!$I$6+'ГКТ КБЭ'!$F$9+'ГКТ КБЭ'!$F$10</f>
        <v>2531.89</v>
      </c>
      <c r="O111" s="32" t="n">
        <f aca="false">VLOOKUP($A111+ROUND((COLUMN()-2)/24,5),'ОАО "АТС"'!$A$30:$F$773,6,FALSE())+'ГКТ КБЭ'!$I$6+'ГКТ КБЭ'!$F$9+'ГКТ КБЭ'!$F$10</f>
        <v>2532.15</v>
      </c>
      <c r="P111" s="32" t="n">
        <f aca="false">VLOOKUP($A111+ROUND((COLUMN()-2)/24,5),'ОАО "АТС"'!$A$30:$F$773,6,FALSE())+'ГКТ КБЭ'!$I$6+'ГКТ КБЭ'!$F$9+'ГКТ КБЭ'!$F$10</f>
        <v>2532.32</v>
      </c>
      <c r="Q111" s="32" t="n">
        <f aca="false">VLOOKUP($A111+ROUND((COLUMN()-2)/24,5),'ОАО "АТС"'!$A$30:$F$773,6,FALSE())+'ГКТ КБЭ'!$I$6+'ГКТ КБЭ'!$F$9+'ГКТ КБЭ'!$F$10</f>
        <v>2530.24</v>
      </c>
      <c r="R111" s="32" t="n">
        <f aca="false">VLOOKUP($A111+ROUND((COLUMN()-2)/24,5),'ОАО "АТС"'!$A$30:$F$773,6,FALSE())+'ГКТ КБЭ'!$I$6+'ГКТ КБЭ'!$F$9+'ГКТ КБЭ'!$F$10</f>
        <v>2535.23</v>
      </c>
      <c r="S111" s="32" t="n">
        <f aca="false">VLOOKUP($A111+ROUND((COLUMN()-2)/24,5),'ОАО "АТС"'!$A$30:$F$773,6,FALSE())+'ГКТ КБЭ'!$I$6+'ГКТ КБЭ'!$F$9+'ГКТ КБЭ'!$F$10</f>
        <v>2535.44</v>
      </c>
      <c r="T111" s="32" t="n">
        <f aca="false">VLOOKUP($A111+ROUND((COLUMN()-2)/24,5),'ОАО "АТС"'!$A$30:$F$773,6,FALSE())+'ГКТ КБЭ'!$I$6+'ГКТ КБЭ'!$F$9+'ГКТ КБЭ'!$F$10</f>
        <v>2532.95</v>
      </c>
      <c r="U111" s="32" t="n">
        <f aca="false">VLOOKUP($A111+ROUND((COLUMN()-2)/24,5),'ОАО "АТС"'!$A$30:$F$773,6,FALSE())+'ГКТ КБЭ'!$I$6+'ГКТ КБЭ'!$F$9+'ГКТ КБЭ'!$F$10</f>
        <v>2535.44</v>
      </c>
      <c r="V111" s="32" t="n">
        <f aca="false">VLOOKUP($A111+ROUND((COLUMN()-2)/24,5),'ОАО "АТС"'!$A$30:$F$773,6,FALSE())+'ГКТ КБЭ'!$I$6+'ГКТ КБЭ'!$F$9+'ГКТ КБЭ'!$F$10</f>
        <v>2536.84</v>
      </c>
      <c r="W111" s="32" t="n">
        <f aca="false">VLOOKUP($A111+ROUND((COLUMN()-2)/24,5),'ОАО "АТС"'!$A$30:$F$773,6,FALSE())+'ГКТ КБЭ'!$I$6+'ГКТ КБЭ'!$F$9+'ГКТ КБЭ'!$F$10</f>
        <v>2543.86</v>
      </c>
      <c r="X111" s="32" t="n">
        <f aca="false">VLOOKUP($A111+ROUND((COLUMN()-2)/24,5),'ОАО "АТС"'!$A$30:$F$773,6,FALSE())+'ГКТ КБЭ'!$I$6+'ГКТ КБЭ'!$F$9+'ГКТ КБЭ'!$F$10</f>
        <v>2666.16</v>
      </c>
      <c r="Y111" s="32" t="n">
        <f aca="false">VLOOKUP($A111+ROUND((COLUMN()-2)/24,5),'ОАО "АТС"'!$A$30:$F$773,6,FALSE())+'ГКТ КБЭ'!$I$6+'ГКТ КБЭ'!$F$9+'ГКТ КБЭ'!$F$10</f>
        <v>2585.75</v>
      </c>
    </row>
    <row r="112" customFormat="false" ht="15" hidden="false" customHeight="false" outlineLevel="0" collapsed="false">
      <c r="A112" s="31" t="n">
        <f aca="false">A111+1</f>
        <v>40928</v>
      </c>
      <c r="B112" s="32" t="n">
        <f aca="false">VLOOKUP($A112+ROUND((COLUMN()-2)/24,5),'ОАО "АТС"'!$A$30:$F$773,6,FALSE())+'ГКТ КБЭ'!$I$6+'ГКТ КБЭ'!$F$9+'ГКТ КБЭ'!$F$10</f>
        <v>2520.84</v>
      </c>
      <c r="C112" s="32" t="n">
        <f aca="false">VLOOKUP($A112+ROUND((COLUMN()-2)/24,5),'ОАО "АТС"'!$A$30:$F$773,6,FALSE())+'ГКТ КБЭ'!$I$6+'ГКТ КБЭ'!$F$9+'ГКТ КБЭ'!$F$10</f>
        <v>2519.29</v>
      </c>
      <c r="D112" s="32" t="n">
        <f aca="false">VLOOKUP($A112+ROUND((COLUMN()-2)/24,5),'ОАО "АТС"'!$A$30:$F$773,6,FALSE())+'ГКТ КБЭ'!$I$6+'ГКТ КБЭ'!$F$9+'ГКТ КБЭ'!$F$10</f>
        <v>2517.22</v>
      </c>
      <c r="E112" s="32" t="n">
        <f aca="false">VLOOKUP($A112+ROUND((COLUMN()-2)/24,5),'ОАО "АТС"'!$A$30:$F$773,6,FALSE())+'ГКТ КБЭ'!$I$6+'ГКТ КБЭ'!$F$9+'ГКТ КБЭ'!$F$10</f>
        <v>2515.72</v>
      </c>
      <c r="F112" s="32" t="n">
        <f aca="false">VLOOKUP($A112+ROUND((COLUMN()-2)/24,5),'ОАО "АТС"'!$A$30:$F$773,6,FALSE())+'ГКТ КБЭ'!$I$6+'ГКТ КБЭ'!$F$9+'ГКТ КБЭ'!$F$10</f>
        <v>2516.33</v>
      </c>
      <c r="G112" s="32" t="n">
        <f aca="false">VLOOKUP($A112+ROUND((COLUMN()-2)/24,5),'ОАО "АТС"'!$A$30:$F$773,6,FALSE())+'ГКТ КБЭ'!$I$6+'ГКТ КБЭ'!$F$9+'ГКТ КБЭ'!$F$10</f>
        <v>2516.95</v>
      </c>
      <c r="H112" s="32" t="n">
        <f aca="false">VLOOKUP($A112+ROUND((COLUMN()-2)/24,5),'ОАО "АТС"'!$A$30:$F$773,6,FALSE())+'ГКТ КБЭ'!$I$6+'ГКТ КБЭ'!$F$9+'ГКТ КБЭ'!$F$10</f>
        <v>2522.66</v>
      </c>
      <c r="I112" s="32" t="n">
        <f aca="false">VLOOKUP($A112+ROUND((COLUMN()-2)/24,5),'ОАО "АТС"'!$A$30:$F$773,6,FALSE())+'ГКТ КБЭ'!$I$6+'ГКТ КБЭ'!$F$9+'ГКТ КБЭ'!$F$10</f>
        <v>2531.68</v>
      </c>
      <c r="J112" s="32" t="n">
        <f aca="false">VLOOKUP($A112+ROUND((COLUMN()-2)/24,5),'ОАО "АТС"'!$A$30:$F$773,6,FALSE())+'ГКТ КБЭ'!$I$6+'ГКТ КБЭ'!$F$9+'ГКТ КБЭ'!$F$10</f>
        <v>2529.57</v>
      </c>
      <c r="K112" s="32" t="n">
        <f aca="false">VLOOKUP($A112+ROUND((COLUMN()-2)/24,5),'ОАО "АТС"'!$A$30:$F$773,6,FALSE())+'ГКТ КБЭ'!$I$6+'ГКТ КБЭ'!$F$9+'ГКТ КБЭ'!$F$10</f>
        <v>2536</v>
      </c>
      <c r="L112" s="32" t="n">
        <f aca="false">VLOOKUP($A112+ROUND((COLUMN()-2)/24,5),'ОАО "АТС"'!$A$30:$F$773,6,FALSE())+'ГКТ КБЭ'!$I$6+'ГКТ КБЭ'!$F$9+'ГКТ КБЭ'!$F$10</f>
        <v>2533.85</v>
      </c>
      <c r="M112" s="32" t="n">
        <f aca="false">VLOOKUP($A112+ROUND((COLUMN()-2)/24,5),'ОАО "АТС"'!$A$30:$F$773,6,FALSE())+'ГКТ КБЭ'!$I$6+'ГКТ КБЭ'!$F$9+'ГКТ КБЭ'!$F$10</f>
        <v>2530.4</v>
      </c>
      <c r="N112" s="32" t="n">
        <f aca="false">VLOOKUP($A112+ROUND((COLUMN()-2)/24,5),'ОАО "АТС"'!$A$30:$F$773,6,FALSE())+'ГКТ КБЭ'!$I$6+'ГКТ КБЭ'!$F$9+'ГКТ КБЭ'!$F$10</f>
        <v>2532.1</v>
      </c>
      <c r="O112" s="32" t="n">
        <f aca="false">VLOOKUP($A112+ROUND((COLUMN()-2)/24,5),'ОАО "АТС"'!$A$30:$F$773,6,FALSE())+'ГКТ КБЭ'!$I$6+'ГКТ КБЭ'!$F$9+'ГКТ КБЭ'!$F$10</f>
        <v>2532.22</v>
      </c>
      <c r="P112" s="32" t="n">
        <f aca="false">VLOOKUP($A112+ROUND((COLUMN()-2)/24,5),'ОАО "АТС"'!$A$30:$F$773,6,FALSE())+'ГКТ КБЭ'!$I$6+'ГКТ КБЭ'!$F$9+'ГКТ КБЭ'!$F$10</f>
        <v>2532.42</v>
      </c>
      <c r="Q112" s="32" t="n">
        <f aca="false">VLOOKUP($A112+ROUND((COLUMN()-2)/24,5),'ОАО "АТС"'!$A$30:$F$773,6,FALSE())+'ГКТ КБЭ'!$I$6+'ГКТ КБЭ'!$F$9+'ГКТ КБЭ'!$F$10</f>
        <v>2529.74</v>
      </c>
      <c r="R112" s="32" t="n">
        <f aca="false">VLOOKUP($A112+ROUND((COLUMN()-2)/24,5),'ОАО "АТС"'!$A$30:$F$773,6,FALSE())+'ГКТ КБЭ'!$I$6+'ГКТ КБЭ'!$F$9+'ГКТ КБЭ'!$F$10</f>
        <v>2534.65</v>
      </c>
      <c r="S112" s="32" t="n">
        <f aca="false">VLOOKUP($A112+ROUND((COLUMN()-2)/24,5),'ОАО "АТС"'!$A$30:$F$773,6,FALSE())+'ГКТ КБЭ'!$I$6+'ГКТ КБЭ'!$F$9+'ГКТ КБЭ'!$F$10</f>
        <v>2536.55</v>
      </c>
      <c r="T112" s="32" t="n">
        <f aca="false">VLOOKUP($A112+ROUND((COLUMN()-2)/24,5),'ОАО "АТС"'!$A$30:$F$773,6,FALSE())+'ГКТ КБЭ'!$I$6+'ГКТ КБЭ'!$F$9+'ГКТ КБЭ'!$F$10</f>
        <v>2532.47</v>
      </c>
      <c r="U112" s="32" t="n">
        <f aca="false">VLOOKUP($A112+ROUND((COLUMN()-2)/24,5),'ОАО "АТС"'!$A$30:$F$773,6,FALSE())+'ГКТ КБЭ'!$I$6+'ГКТ КБЭ'!$F$9+'ГКТ КБЭ'!$F$10</f>
        <v>2534.23</v>
      </c>
      <c r="V112" s="32" t="n">
        <f aca="false">VLOOKUP($A112+ROUND((COLUMN()-2)/24,5),'ОАО "АТС"'!$A$30:$F$773,6,FALSE())+'ГКТ КБЭ'!$I$6+'ГКТ КБЭ'!$F$9+'ГКТ КБЭ'!$F$10</f>
        <v>2535.03</v>
      </c>
      <c r="W112" s="32" t="n">
        <f aca="false">VLOOKUP($A112+ROUND((COLUMN()-2)/24,5),'ОАО "АТС"'!$A$30:$F$773,6,FALSE())+'ГКТ КБЭ'!$I$6+'ГКТ КБЭ'!$F$9+'ГКТ КБЭ'!$F$10</f>
        <v>2543.46</v>
      </c>
      <c r="X112" s="32" t="n">
        <f aca="false">VLOOKUP($A112+ROUND((COLUMN()-2)/24,5),'ОАО "АТС"'!$A$30:$F$773,6,FALSE())+'ГКТ КБЭ'!$I$6+'ГКТ КБЭ'!$F$9+'ГКТ КБЭ'!$F$10</f>
        <v>2666.32</v>
      </c>
      <c r="Y112" s="32" t="n">
        <f aca="false">VLOOKUP($A112+ROUND((COLUMN()-2)/24,5),'ОАО "АТС"'!$A$30:$F$773,6,FALSE())+'ГКТ КБЭ'!$I$6+'ГКТ КБЭ'!$F$9+'ГКТ КБЭ'!$F$10</f>
        <v>2548.96</v>
      </c>
    </row>
    <row r="113" customFormat="false" ht="15" hidden="false" customHeight="false" outlineLevel="0" collapsed="false">
      <c r="A113" s="31" t="n">
        <f aca="false">A112+1</f>
        <v>40929</v>
      </c>
      <c r="B113" s="32" t="n">
        <f aca="false">VLOOKUP($A113+ROUND((COLUMN()-2)/24,5),'ОАО "АТС"'!$A$30:$F$773,6,FALSE())+'ГКТ КБЭ'!$I$6+'ГКТ КБЭ'!$F$9+'ГКТ КБЭ'!$F$10</f>
        <v>2536.11</v>
      </c>
      <c r="C113" s="32" t="n">
        <f aca="false">VLOOKUP($A113+ROUND((COLUMN()-2)/24,5),'ОАО "АТС"'!$A$30:$F$773,6,FALSE())+'ГКТ КБЭ'!$I$6+'ГКТ КБЭ'!$F$9+'ГКТ КБЭ'!$F$10</f>
        <v>2521.58</v>
      </c>
      <c r="D113" s="32" t="n">
        <f aca="false">VLOOKUP($A113+ROUND((COLUMN()-2)/24,5),'ОАО "АТС"'!$A$30:$F$773,6,FALSE())+'ГКТ КБЭ'!$I$6+'ГКТ КБЭ'!$F$9+'ГКТ КБЭ'!$F$10</f>
        <v>2520.98</v>
      </c>
      <c r="E113" s="32" t="n">
        <f aca="false">VLOOKUP($A113+ROUND((COLUMN()-2)/24,5),'ОАО "АТС"'!$A$30:$F$773,6,FALSE())+'ГКТ КБЭ'!$I$6+'ГКТ КБЭ'!$F$9+'ГКТ КБЭ'!$F$10</f>
        <v>2517.3</v>
      </c>
      <c r="F113" s="32" t="n">
        <f aca="false">VLOOKUP($A113+ROUND((COLUMN()-2)/24,5),'ОАО "АТС"'!$A$30:$F$773,6,FALSE())+'ГКТ КБЭ'!$I$6+'ГКТ КБЭ'!$F$9+'ГКТ КБЭ'!$F$10</f>
        <v>2517.25</v>
      </c>
      <c r="G113" s="32" t="n">
        <f aca="false">VLOOKUP($A113+ROUND((COLUMN()-2)/24,5),'ОАО "АТС"'!$A$30:$F$773,6,FALSE())+'ГКТ КБЭ'!$I$6+'ГКТ КБЭ'!$F$9+'ГКТ КБЭ'!$F$10</f>
        <v>2517.46</v>
      </c>
      <c r="H113" s="32" t="n">
        <f aca="false">VLOOKUP($A113+ROUND((COLUMN()-2)/24,5),'ОАО "АТС"'!$A$30:$F$773,6,FALSE())+'ГКТ КБЭ'!$I$6+'ГКТ КБЭ'!$F$9+'ГКТ КБЭ'!$F$10</f>
        <v>2519.76</v>
      </c>
      <c r="I113" s="32" t="n">
        <f aca="false">VLOOKUP($A113+ROUND((COLUMN()-2)/24,5),'ОАО "АТС"'!$A$30:$F$773,6,FALSE())+'ГКТ КБЭ'!$I$6+'ГКТ КБЭ'!$F$9+'ГКТ КБЭ'!$F$10</f>
        <v>2529.73</v>
      </c>
      <c r="J113" s="32" t="n">
        <f aca="false">VLOOKUP($A113+ROUND((COLUMN()-2)/24,5),'ОАО "АТС"'!$A$30:$F$773,6,FALSE())+'ГКТ КБЭ'!$I$6+'ГКТ КБЭ'!$F$9+'ГКТ КБЭ'!$F$10</f>
        <v>2599.98</v>
      </c>
      <c r="K113" s="32" t="n">
        <f aca="false">VLOOKUP($A113+ROUND((COLUMN()-2)/24,5),'ОАО "АТС"'!$A$30:$F$773,6,FALSE())+'ГКТ КБЭ'!$I$6+'ГКТ КБЭ'!$F$9+'ГКТ КБЭ'!$F$10</f>
        <v>2638.56</v>
      </c>
      <c r="L113" s="32" t="n">
        <f aca="false">VLOOKUP($A113+ROUND((COLUMN()-2)/24,5),'ОАО "АТС"'!$A$30:$F$773,6,FALSE())+'ГКТ КБЭ'!$I$6+'ГКТ КБЭ'!$F$9+'ГКТ КБЭ'!$F$10</f>
        <v>2655.8</v>
      </c>
      <c r="M113" s="32" t="n">
        <f aca="false">VLOOKUP($A113+ROUND((COLUMN()-2)/24,5),'ОАО "АТС"'!$A$30:$F$773,6,FALSE())+'ГКТ КБЭ'!$I$6+'ГКТ КБЭ'!$F$9+'ГКТ КБЭ'!$F$10</f>
        <v>2541.3</v>
      </c>
      <c r="N113" s="32" t="n">
        <f aca="false">VLOOKUP($A113+ROUND((COLUMN()-2)/24,5),'ОАО "АТС"'!$A$30:$F$773,6,FALSE())+'ГКТ КБЭ'!$I$6+'ГКТ КБЭ'!$F$9+'ГКТ КБЭ'!$F$10</f>
        <v>2540.57</v>
      </c>
      <c r="O113" s="32" t="n">
        <f aca="false">VLOOKUP($A113+ROUND((COLUMN()-2)/24,5),'ОАО "АТС"'!$A$30:$F$773,6,FALSE())+'ГКТ КБЭ'!$I$6+'ГКТ КБЭ'!$F$9+'ГКТ КБЭ'!$F$10</f>
        <v>2533.97</v>
      </c>
      <c r="P113" s="32" t="n">
        <f aca="false">VLOOKUP($A113+ROUND((COLUMN()-2)/24,5),'ОАО "АТС"'!$A$30:$F$773,6,FALSE())+'ГКТ КБЭ'!$I$6+'ГКТ КБЭ'!$F$9+'ГКТ КБЭ'!$F$10</f>
        <v>2534.47</v>
      </c>
      <c r="Q113" s="32" t="n">
        <f aca="false">VLOOKUP($A113+ROUND((COLUMN()-2)/24,5),'ОАО "АТС"'!$A$30:$F$773,6,FALSE())+'ГКТ КБЭ'!$I$6+'ГКТ КБЭ'!$F$9+'ГКТ КБЭ'!$F$10</f>
        <v>2534.17</v>
      </c>
      <c r="R113" s="32" t="n">
        <f aca="false">VLOOKUP($A113+ROUND((COLUMN()-2)/24,5),'ОАО "АТС"'!$A$30:$F$773,6,FALSE())+'ГКТ КБЭ'!$I$6+'ГКТ КБЭ'!$F$9+'ГКТ КБЭ'!$F$10</f>
        <v>2533.64</v>
      </c>
      <c r="S113" s="32" t="n">
        <f aca="false">VLOOKUP($A113+ROUND((COLUMN()-2)/24,5),'ОАО "АТС"'!$A$30:$F$773,6,FALSE())+'ГКТ КБЭ'!$I$6+'ГКТ КБЭ'!$F$9+'ГКТ КБЭ'!$F$10</f>
        <v>2542.42</v>
      </c>
      <c r="T113" s="32" t="n">
        <f aca="false">VLOOKUP($A113+ROUND((COLUMN()-2)/24,5),'ОАО "АТС"'!$A$30:$F$773,6,FALSE())+'ГКТ КБЭ'!$I$6+'ГКТ КБЭ'!$F$9+'ГКТ КБЭ'!$F$10</f>
        <v>2585.04</v>
      </c>
      <c r="U113" s="32" t="n">
        <f aca="false">VLOOKUP($A113+ROUND((COLUMN()-2)/24,5),'ОАО "АТС"'!$A$30:$F$773,6,FALSE())+'ГКТ КБЭ'!$I$6+'ГКТ КБЭ'!$F$9+'ГКТ КБЭ'!$F$10</f>
        <v>2614.87</v>
      </c>
      <c r="V113" s="32" t="n">
        <f aca="false">VLOOKUP($A113+ROUND((COLUMN()-2)/24,5),'ОАО "АТС"'!$A$30:$F$773,6,FALSE())+'ГКТ КБЭ'!$I$6+'ГКТ КБЭ'!$F$9+'ГКТ КБЭ'!$F$10</f>
        <v>2596.93</v>
      </c>
      <c r="W113" s="32" t="n">
        <f aca="false">VLOOKUP($A113+ROUND((COLUMN()-2)/24,5),'ОАО "АТС"'!$A$30:$F$773,6,FALSE())+'ГКТ КБЭ'!$I$6+'ГКТ КБЭ'!$F$9+'ГКТ КБЭ'!$F$10</f>
        <v>2558.5</v>
      </c>
      <c r="X113" s="32" t="n">
        <f aca="false">VLOOKUP($A113+ROUND((COLUMN()-2)/24,5),'ОАО "АТС"'!$A$30:$F$773,6,FALSE())+'ГКТ КБЭ'!$I$6+'ГКТ КБЭ'!$F$9+'ГКТ КБЭ'!$F$10</f>
        <v>2534.29</v>
      </c>
      <c r="Y113" s="32" t="n">
        <f aca="false">VLOOKUP($A113+ROUND((COLUMN()-2)/24,5),'ОАО "АТС"'!$A$30:$F$773,6,FALSE())+'ГКТ КБЭ'!$I$6+'ГКТ КБЭ'!$F$9+'ГКТ КБЭ'!$F$10</f>
        <v>2607.89</v>
      </c>
    </row>
    <row r="114" customFormat="false" ht="15" hidden="false" customHeight="false" outlineLevel="0" collapsed="false">
      <c r="A114" s="31" t="n">
        <f aca="false">A113+1</f>
        <v>40930</v>
      </c>
      <c r="B114" s="32" t="n">
        <f aca="false">VLOOKUP($A114+ROUND((COLUMN()-2)/24,5),'ОАО "АТС"'!$A$30:$F$773,6,FALSE())+'ГКТ КБЭ'!$I$6+'ГКТ КБЭ'!$F$9+'ГКТ КБЭ'!$F$10</f>
        <v>2521.44</v>
      </c>
      <c r="C114" s="32" t="n">
        <f aca="false">VLOOKUP($A114+ROUND((COLUMN()-2)/24,5),'ОАО "АТС"'!$A$30:$F$773,6,FALSE())+'ГКТ КБЭ'!$I$6+'ГКТ КБЭ'!$F$9+'ГКТ КБЭ'!$F$10</f>
        <v>2520.63</v>
      </c>
      <c r="D114" s="32" t="n">
        <f aca="false">VLOOKUP($A114+ROUND((COLUMN()-2)/24,5),'ОАО "АТС"'!$A$30:$F$773,6,FALSE())+'ГКТ КБЭ'!$I$6+'ГКТ КБЭ'!$F$9+'ГКТ КБЭ'!$F$10</f>
        <v>2517.66</v>
      </c>
      <c r="E114" s="32" t="n">
        <f aca="false">VLOOKUP($A114+ROUND((COLUMN()-2)/24,5),'ОАО "АТС"'!$A$30:$F$773,6,FALSE())+'ГКТ КБЭ'!$I$6+'ГКТ КБЭ'!$F$9+'ГКТ КБЭ'!$F$10</f>
        <v>2516.61</v>
      </c>
      <c r="F114" s="32" t="n">
        <f aca="false">VLOOKUP($A114+ROUND((COLUMN()-2)/24,5),'ОАО "АТС"'!$A$30:$F$773,6,FALSE())+'ГКТ КБЭ'!$I$6+'ГКТ КБЭ'!$F$9+'ГКТ КБЭ'!$F$10</f>
        <v>2514.72</v>
      </c>
      <c r="G114" s="32" t="n">
        <f aca="false">VLOOKUP($A114+ROUND((COLUMN()-2)/24,5),'ОАО "АТС"'!$A$30:$F$773,6,FALSE())+'ГКТ КБЭ'!$I$6+'ГКТ КБЭ'!$F$9+'ГКТ КБЭ'!$F$10</f>
        <v>2516.98</v>
      </c>
      <c r="H114" s="32" t="n">
        <f aca="false">VLOOKUP($A114+ROUND((COLUMN()-2)/24,5),'ОАО "АТС"'!$A$30:$F$773,6,FALSE())+'ГКТ КБЭ'!$I$6+'ГКТ КБЭ'!$F$9+'ГКТ КБЭ'!$F$10</f>
        <v>2515.07</v>
      </c>
      <c r="I114" s="32" t="n">
        <f aca="false">VLOOKUP($A114+ROUND((COLUMN()-2)/24,5),'ОАО "АТС"'!$A$30:$F$773,6,FALSE())+'ГКТ КБЭ'!$I$6+'ГКТ КБЭ'!$F$9+'ГКТ КБЭ'!$F$10</f>
        <v>2517.82</v>
      </c>
      <c r="J114" s="32" t="n">
        <f aca="false">VLOOKUP($A114+ROUND((COLUMN()-2)/24,5),'ОАО "АТС"'!$A$30:$F$773,6,FALSE())+'ГКТ КБЭ'!$I$6+'ГКТ КБЭ'!$F$9+'ГКТ КБЭ'!$F$10</f>
        <v>2523.71</v>
      </c>
      <c r="K114" s="32" t="n">
        <f aca="false">VLOOKUP($A114+ROUND((COLUMN()-2)/24,5),'ОАО "АТС"'!$A$30:$F$773,6,FALSE())+'ГКТ КБЭ'!$I$6+'ГКТ КБЭ'!$F$9+'ГКТ КБЭ'!$F$10</f>
        <v>2562.19</v>
      </c>
      <c r="L114" s="32" t="n">
        <f aca="false">VLOOKUP($A114+ROUND((COLUMN()-2)/24,5),'ОАО "АТС"'!$A$30:$F$773,6,FALSE())+'ГКТ КБЭ'!$I$6+'ГКТ КБЭ'!$F$9+'ГКТ КБЭ'!$F$10</f>
        <v>2599.64</v>
      </c>
      <c r="M114" s="32" t="n">
        <f aca="false">VLOOKUP($A114+ROUND((COLUMN()-2)/24,5),'ОАО "АТС"'!$A$30:$F$773,6,FALSE())+'ГКТ КБЭ'!$I$6+'ГКТ КБЭ'!$F$9+'ГКТ КБЭ'!$F$10</f>
        <v>2538.12</v>
      </c>
      <c r="N114" s="32" t="n">
        <f aca="false">VLOOKUP($A114+ROUND((COLUMN()-2)/24,5),'ОАО "АТС"'!$A$30:$F$773,6,FALSE())+'ГКТ КБЭ'!$I$6+'ГКТ КБЭ'!$F$9+'ГКТ КБЭ'!$F$10</f>
        <v>2538.07</v>
      </c>
      <c r="O114" s="32" t="n">
        <f aca="false">VLOOKUP($A114+ROUND((COLUMN()-2)/24,5),'ОАО "АТС"'!$A$30:$F$773,6,FALSE())+'ГКТ КБЭ'!$I$6+'ГКТ КБЭ'!$F$9+'ГКТ КБЭ'!$F$10</f>
        <v>2531.91</v>
      </c>
      <c r="P114" s="32" t="n">
        <f aca="false">VLOOKUP($A114+ROUND((COLUMN()-2)/24,5),'ОАО "АТС"'!$A$30:$F$773,6,FALSE())+'ГКТ КБЭ'!$I$6+'ГКТ КБЭ'!$F$9+'ГКТ КБЭ'!$F$10</f>
        <v>2531.36</v>
      </c>
      <c r="Q114" s="32" t="n">
        <f aca="false">VLOOKUP($A114+ROUND((COLUMN()-2)/24,5),'ОАО "АТС"'!$A$30:$F$773,6,FALSE())+'ГКТ КБЭ'!$I$6+'ГКТ КБЭ'!$F$9+'ГКТ КБЭ'!$F$10</f>
        <v>2531.05</v>
      </c>
      <c r="R114" s="32" t="n">
        <f aca="false">VLOOKUP($A114+ROUND((COLUMN()-2)/24,5),'ОАО "АТС"'!$A$30:$F$773,6,FALSE())+'ГКТ КБЭ'!$I$6+'ГКТ КБЭ'!$F$9+'ГКТ КБЭ'!$F$10</f>
        <v>2536.18</v>
      </c>
      <c r="S114" s="32" t="n">
        <f aca="false">VLOOKUP($A114+ROUND((COLUMN()-2)/24,5),'ОАО "АТС"'!$A$30:$F$773,6,FALSE())+'ГКТ КБЭ'!$I$6+'ГКТ КБЭ'!$F$9+'ГКТ КБЭ'!$F$10</f>
        <v>2537.2</v>
      </c>
      <c r="T114" s="32" t="n">
        <f aca="false">VLOOKUP($A114+ROUND((COLUMN()-2)/24,5),'ОАО "АТС"'!$A$30:$F$773,6,FALSE())+'ГКТ КБЭ'!$I$6+'ГКТ КБЭ'!$F$9+'ГКТ КБЭ'!$F$10</f>
        <v>2583.72</v>
      </c>
      <c r="U114" s="32" t="n">
        <f aca="false">VLOOKUP($A114+ROUND((COLUMN()-2)/24,5),'ОАО "АТС"'!$A$30:$F$773,6,FALSE())+'ГКТ КБЭ'!$I$6+'ГКТ КБЭ'!$F$9+'ГКТ КБЭ'!$F$10</f>
        <v>2621</v>
      </c>
      <c r="V114" s="32" t="n">
        <f aca="false">VLOOKUP($A114+ROUND((COLUMN()-2)/24,5),'ОАО "АТС"'!$A$30:$F$773,6,FALSE())+'ГКТ КБЭ'!$I$6+'ГКТ КБЭ'!$F$9+'ГКТ КБЭ'!$F$10</f>
        <v>2604.95</v>
      </c>
      <c r="W114" s="32" t="n">
        <f aca="false">VLOOKUP($A114+ROUND((COLUMN()-2)/24,5),'ОАО "АТС"'!$A$30:$F$773,6,FALSE())+'ГКТ КБЭ'!$I$6+'ГКТ КБЭ'!$F$9+'ГКТ КБЭ'!$F$10</f>
        <v>2563.35</v>
      </c>
      <c r="X114" s="32" t="n">
        <f aca="false">VLOOKUP($A114+ROUND((COLUMN()-2)/24,5),'ОАО "АТС"'!$A$30:$F$773,6,FALSE())+'ГКТ КБЭ'!$I$6+'ГКТ КБЭ'!$F$9+'ГКТ КБЭ'!$F$10</f>
        <v>2534.34</v>
      </c>
      <c r="Y114" s="32" t="n">
        <f aca="false">VLOOKUP($A114+ROUND((COLUMN()-2)/24,5),'ОАО "АТС"'!$A$30:$F$773,6,FALSE())+'ГКТ КБЭ'!$I$6+'ГКТ КБЭ'!$F$9+'ГКТ КБЭ'!$F$10</f>
        <v>2570.35</v>
      </c>
    </row>
    <row r="115" customFormat="false" ht="15" hidden="false" customHeight="false" outlineLevel="0" collapsed="false">
      <c r="A115" s="31" t="n">
        <f aca="false">A114+1</f>
        <v>40931</v>
      </c>
      <c r="B115" s="32" t="n">
        <f aca="false">VLOOKUP($A115+ROUND((COLUMN()-2)/24,5),'ОАО "АТС"'!$A$30:$F$773,6,FALSE())+'ГКТ КБЭ'!$I$6+'ГКТ КБЭ'!$F$9+'ГКТ КБЭ'!$F$10</f>
        <v>2521.95</v>
      </c>
      <c r="C115" s="32" t="n">
        <f aca="false">VLOOKUP($A115+ROUND((COLUMN()-2)/24,5),'ОАО "АТС"'!$A$30:$F$773,6,FALSE())+'ГКТ КБЭ'!$I$6+'ГКТ КБЭ'!$F$9+'ГКТ КБЭ'!$F$10</f>
        <v>2520.3</v>
      </c>
      <c r="D115" s="32" t="n">
        <f aca="false">VLOOKUP($A115+ROUND((COLUMN()-2)/24,5),'ОАО "АТС"'!$A$30:$F$773,6,FALSE())+'ГКТ КБЭ'!$I$6+'ГКТ КБЭ'!$F$9+'ГКТ КБЭ'!$F$10</f>
        <v>2518.13</v>
      </c>
      <c r="E115" s="32" t="n">
        <f aca="false">VLOOKUP($A115+ROUND((COLUMN()-2)/24,5),'ОАО "АТС"'!$A$30:$F$773,6,FALSE())+'ГКТ КБЭ'!$I$6+'ГКТ КБЭ'!$F$9+'ГКТ КБЭ'!$F$10</f>
        <v>2517.19</v>
      </c>
      <c r="F115" s="32" t="n">
        <f aca="false">VLOOKUP($A115+ROUND((COLUMN()-2)/24,5),'ОАО "АТС"'!$A$30:$F$773,6,FALSE())+'ГКТ КБЭ'!$I$6+'ГКТ КБЭ'!$F$9+'ГКТ КБЭ'!$F$10</f>
        <v>2516.64</v>
      </c>
      <c r="G115" s="32" t="n">
        <f aca="false">VLOOKUP($A115+ROUND((COLUMN()-2)/24,5),'ОАО "АТС"'!$A$30:$F$773,6,FALSE())+'ГКТ КБЭ'!$I$6+'ГКТ КБЭ'!$F$9+'ГКТ КБЭ'!$F$10</f>
        <v>2518.24</v>
      </c>
      <c r="H115" s="32" t="n">
        <f aca="false">VLOOKUP($A115+ROUND((COLUMN()-2)/24,5),'ОАО "АТС"'!$A$30:$F$773,6,FALSE())+'ГКТ КБЭ'!$I$6+'ГКТ КБЭ'!$F$9+'ГКТ КБЭ'!$F$10</f>
        <v>2520.92</v>
      </c>
      <c r="I115" s="32" t="n">
        <f aca="false">VLOOKUP($A115+ROUND((COLUMN()-2)/24,5),'ОАО "АТС"'!$A$30:$F$773,6,FALSE())+'ГКТ КБЭ'!$I$6+'ГКТ КБЭ'!$F$9+'ГКТ КБЭ'!$F$10</f>
        <v>2532.66</v>
      </c>
      <c r="J115" s="32" t="n">
        <f aca="false">VLOOKUP($A115+ROUND((COLUMN()-2)/24,5),'ОАО "АТС"'!$A$30:$F$773,6,FALSE())+'ГКТ КБЭ'!$I$6+'ГКТ КБЭ'!$F$9+'ГКТ КБЭ'!$F$10</f>
        <v>2536.9</v>
      </c>
      <c r="K115" s="32" t="n">
        <f aca="false">VLOOKUP($A115+ROUND((COLUMN()-2)/24,5),'ОАО "АТС"'!$A$30:$F$773,6,FALSE())+'ГКТ КБЭ'!$I$6+'ГКТ КБЭ'!$F$9+'ГКТ КБЭ'!$F$10</f>
        <v>2536.14</v>
      </c>
      <c r="L115" s="32" t="n">
        <f aca="false">VLOOKUP($A115+ROUND((COLUMN()-2)/24,5),'ОАО "АТС"'!$A$30:$F$773,6,FALSE())+'ГКТ КБЭ'!$I$6+'ГКТ КБЭ'!$F$9+'ГКТ КБЭ'!$F$10</f>
        <v>2536.55</v>
      </c>
      <c r="M115" s="32" t="n">
        <f aca="false">VLOOKUP($A115+ROUND((COLUMN()-2)/24,5),'ОАО "АТС"'!$A$30:$F$773,6,FALSE())+'ГКТ КБЭ'!$I$6+'ГКТ КБЭ'!$F$9+'ГКТ КБЭ'!$F$10</f>
        <v>2533.37</v>
      </c>
      <c r="N115" s="32" t="n">
        <f aca="false">VLOOKUP($A115+ROUND((COLUMN()-2)/24,5),'ОАО "АТС"'!$A$30:$F$773,6,FALSE())+'ГКТ КБЭ'!$I$6+'ГКТ КБЭ'!$F$9+'ГКТ КБЭ'!$F$10</f>
        <v>2534.08</v>
      </c>
      <c r="O115" s="32" t="n">
        <f aca="false">VLOOKUP($A115+ROUND((COLUMN()-2)/24,5),'ОАО "АТС"'!$A$30:$F$773,6,FALSE())+'ГКТ КБЭ'!$I$6+'ГКТ КБЭ'!$F$9+'ГКТ КБЭ'!$F$10</f>
        <v>2533.05</v>
      </c>
      <c r="P115" s="32" t="n">
        <f aca="false">VLOOKUP($A115+ROUND((COLUMN()-2)/24,5),'ОАО "АТС"'!$A$30:$F$773,6,FALSE())+'ГКТ КБЭ'!$I$6+'ГКТ КБЭ'!$F$9+'ГКТ КБЭ'!$F$10</f>
        <v>2533.12</v>
      </c>
      <c r="Q115" s="32" t="n">
        <f aca="false">VLOOKUP($A115+ROUND((COLUMN()-2)/24,5),'ОАО "АТС"'!$A$30:$F$773,6,FALSE())+'ГКТ КБЭ'!$I$6+'ГКТ КБЭ'!$F$9+'ГКТ КБЭ'!$F$10</f>
        <v>2531.82</v>
      </c>
      <c r="R115" s="32" t="n">
        <f aca="false">VLOOKUP($A115+ROUND((COLUMN()-2)/24,5),'ОАО "АТС"'!$A$30:$F$773,6,FALSE())+'ГКТ КБЭ'!$I$6+'ГКТ КБЭ'!$F$9+'ГКТ КБЭ'!$F$10</f>
        <v>2535.91</v>
      </c>
      <c r="S115" s="32" t="n">
        <f aca="false">VLOOKUP($A115+ROUND((COLUMN()-2)/24,5),'ОАО "АТС"'!$A$30:$F$773,6,FALSE())+'ГКТ КБЭ'!$I$6+'ГКТ КБЭ'!$F$9+'ГКТ КБЭ'!$F$10</f>
        <v>2539.24</v>
      </c>
      <c r="T115" s="32" t="n">
        <f aca="false">VLOOKUP($A115+ROUND((COLUMN()-2)/24,5),'ОАО "АТС"'!$A$30:$F$773,6,FALSE())+'ГКТ КБЭ'!$I$6+'ГКТ КБЭ'!$F$9+'ГКТ КБЭ'!$F$10</f>
        <v>2533.88</v>
      </c>
      <c r="U115" s="32" t="n">
        <f aca="false">VLOOKUP($A115+ROUND((COLUMN()-2)/24,5),'ОАО "АТС"'!$A$30:$F$773,6,FALSE())+'ГКТ КБЭ'!$I$6+'ГКТ КБЭ'!$F$9+'ГКТ КБЭ'!$F$10</f>
        <v>2534.8</v>
      </c>
      <c r="V115" s="32" t="n">
        <f aca="false">VLOOKUP($A115+ROUND((COLUMN()-2)/24,5),'ОАО "АТС"'!$A$30:$F$773,6,FALSE())+'ГКТ КБЭ'!$I$6+'ГКТ КБЭ'!$F$9+'ГКТ КБЭ'!$F$10</f>
        <v>2535.95</v>
      </c>
      <c r="W115" s="32" t="n">
        <f aca="false">VLOOKUP($A115+ROUND((COLUMN()-2)/24,5),'ОАО "АТС"'!$A$30:$F$773,6,FALSE())+'ГКТ КБЭ'!$I$6+'ГКТ КБЭ'!$F$9+'ГКТ КБЭ'!$F$10</f>
        <v>2534.03</v>
      </c>
      <c r="X115" s="32" t="n">
        <f aca="false">VLOOKUP($A115+ROUND((COLUMN()-2)/24,5),'ОАО "АТС"'!$A$30:$F$773,6,FALSE())+'ГКТ КБЭ'!$I$6+'ГКТ КБЭ'!$F$9+'ГКТ КБЭ'!$F$10</f>
        <v>2666.66</v>
      </c>
      <c r="Y115" s="32" t="n">
        <f aca="false">VLOOKUP($A115+ROUND((COLUMN()-2)/24,5),'ОАО "АТС"'!$A$30:$F$773,6,FALSE())+'ГКТ КБЭ'!$I$6+'ГКТ КБЭ'!$F$9+'ГКТ КБЭ'!$F$10</f>
        <v>2533.42</v>
      </c>
    </row>
    <row r="116" customFormat="false" ht="15" hidden="false" customHeight="false" outlineLevel="0" collapsed="false">
      <c r="A116" s="31" t="n">
        <f aca="false">A115+1</f>
        <v>40932</v>
      </c>
      <c r="B116" s="32" t="n">
        <f aca="false">VLOOKUP($A116+ROUND((COLUMN()-2)/24,5),'ОАО "АТС"'!$A$30:$F$773,6,FALSE())+'ГКТ КБЭ'!$I$6+'ГКТ КБЭ'!$F$9+'ГКТ КБЭ'!$F$10</f>
        <v>2519.4</v>
      </c>
      <c r="C116" s="32" t="n">
        <f aca="false">VLOOKUP($A116+ROUND((COLUMN()-2)/24,5),'ОАО "АТС"'!$A$30:$F$773,6,FALSE())+'ГКТ КБЭ'!$I$6+'ГКТ КБЭ'!$F$9+'ГКТ КБЭ'!$F$10</f>
        <v>2517.27</v>
      </c>
      <c r="D116" s="32" t="n">
        <f aca="false">VLOOKUP($A116+ROUND((COLUMN()-2)/24,5),'ОАО "АТС"'!$A$30:$F$773,6,FALSE())+'ГКТ КБЭ'!$I$6+'ГКТ КБЭ'!$F$9+'ГКТ КБЭ'!$F$10</f>
        <v>2514.5</v>
      </c>
      <c r="E116" s="32" t="n">
        <f aca="false">VLOOKUP($A116+ROUND((COLUMN()-2)/24,5),'ОАО "АТС"'!$A$30:$F$773,6,FALSE())+'ГКТ КБЭ'!$I$6+'ГКТ КБЭ'!$F$9+'ГКТ КБЭ'!$F$10</f>
        <v>2514.94</v>
      </c>
      <c r="F116" s="32" t="n">
        <f aca="false">VLOOKUP($A116+ROUND((COLUMN()-2)/24,5),'ОАО "АТС"'!$A$30:$F$773,6,FALSE())+'ГКТ КБЭ'!$I$6+'ГКТ КБЭ'!$F$9+'ГКТ КБЭ'!$F$10</f>
        <v>2515.58</v>
      </c>
      <c r="G116" s="32" t="n">
        <f aca="false">VLOOKUP($A116+ROUND((COLUMN()-2)/24,5),'ОАО "АТС"'!$A$30:$F$773,6,FALSE())+'ГКТ КБЭ'!$I$6+'ГКТ КБЭ'!$F$9+'ГКТ КБЭ'!$F$10</f>
        <v>2517.18</v>
      </c>
      <c r="H116" s="32" t="n">
        <f aca="false">VLOOKUP($A116+ROUND((COLUMN()-2)/24,5),'ОАО "АТС"'!$A$30:$F$773,6,FALSE())+'ГКТ КБЭ'!$I$6+'ГКТ КБЭ'!$F$9+'ГКТ КБЭ'!$F$10</f>
        <v>2520.95</v>
      </c>
      <c r="I116" s="32" t="n">
        <f aca="false">VLOOKUP($A116+ROUND((COLUMN()-2)/24,5),'ОАО "АТС"'!$A$30:$F$773,6,FALSE())+'ГКТ КБЭ'!$I$6+'ГКТ КБЭ'!$F$9+'ГКТ КБЭ'!$F$10</f>
        <v>2530.15</v>
      </c>
      <c r="J116" s="32" t="n">
        <f aca="false">VLOOKUP($A116+ROUND((COLUMN()-2)/24,5),'ОАО "АТС"'!$A$30:$F$773,6,FALSE())+'ГКТ КБЭ'!$I$6+'ГКТ КБЭ'!$F$9+'ГКТ КБЭ'!$F$10</f>
        <v>2534.74</v>
      </c>
      <c r="K116" s="32" t="n">
        <f aca="false">VLOOKUP($A116+ROUND((COLUMN()-2)/24,5),'ОАО "АТС"'!$A$30:$F$773,6,FALSE())+'ГКТ КБЭ'!$I$6+'ГКТ КБЭ'!$F$9+'ГКТ КБЭ'!$F$10</f>
        <v>2534.41</v>
      </c>
      <c r="L116" s="32" t="n">
        <f aca="false">VLOOKUP($A116+ROUND((COLUMN()-2)/24,5),'ОАО "АТС"'!$A$30:$F$773,6,FALSE())+'ГКТ КБЭ'!$I$6+'ГКТ КБЭ'!$F$9+'ГКТ КБЭ'!$F$10</f>
        <v>2535.65</v>
      </c>
      <c r="M116" s="32" t="n">
        <f aca="false">VLOOKUP($A116+ROUND((COLUMN()-2)/24,5),'ОАО "АТС"'!$A$30:$F$773,6,FALSE())+'ГКТ КБЭ'!$I$6+'ГКТ КБЭ'!$F$9+'ГКТ КБЭ'!$F$10</f>
        <v>2532.02</v>
      </c>
      <c r="N116" s="32" t="n">
        <f aca="false">VLOOKUP($A116+ROUND((COLUMN()-2)/24,5),'ОАО "АТС"'!$A$30:$F$773,6,FALSE())+'ГКТ КБЭ'!$I$6+'ГКТ КБЭ'!$F$9+'ГКТ КБЭ'!$F$10</f>
        <v>2532.95</v>
      </c>
      <c r="O116" s="32" t="n">
        <f aca="false">VLOOKUP($A116+ROUND((COLUMN()-2)/24,5),'ОАО "АТС"'!$A$30:$F$773,6,FALSE())+'ГКТ КБЭ'!$I$6+'ГКТ КБЭ'!$F$9+'ГКТ КБЭ'!$F$10</f>
        <v>2532.71</v>
      </c>
      <c r="P116" s="32" t="n">
        <f aca="false">VLOOKUP($A116+ROUND((COLUMN()-2)/24,5),'ОАО "АТС"'!$A$30:$F$773,6,FALSE())+'ГКТ КБЭ'!$I$6+'ГКТ КБЭ'!$F$9+'ГКТ КБЭ'!$F$10</f>
        <v>2532.58</v>
      </c>
      <c r="Q116" s="32" t="n">
        <f aca="false">VLOOKUP($A116+ROUND((COLUMN()-2)/24,5),'ОАО "АТС"'!$A$30:$F$773,6,FALSE())+'ГКТ КБЭ'!$I$6+'ГКТ КБЭ'!$F$9+'ГКТ КБЭ'!$F$10</f>
        <v>2531.4</v>
      </c>
      <c r="R116" s="32" t="n">
        <f aca="false">VLOOKUP($A116+ROUND((COLUMN()-2)/24,5),'ОАО "АТС"'!$A$30:$F$773,6,FALSE())+'ГКТ КБЭ'!$I$6+'ГКТ КБЭ'!$F$9+'ГКТ КБЭ'!$F$10</f>
        <v>2535.43</v>
      </c>
      <c r="S116" s="32" t="n">
        <f aca="false">VLOOKUP($A116+ROUND((COLUMN()-2)/24,5),'ОАО "АТС"'!$A$30:$F$773,6,FALSE())+'ГКТ КБЭ'!$I$6+'ГКТ КБЭ'!$F$9+'ГКТ КБЭ'!$F$10</f>
        <v>2536.79</v>
      </c>
      <c r="T116" s="32" t="n">
        <f aca="false">VLOOKUP($A116+ROUND((COLUMN()-2)/24,5),'ОАО "АТС"'!$A$30:$F$773,6,FALSE())+'ГКТ КБЭ'!$I$6+'ГКТ КБЭ'!$F$9+'ГКТ КБЭ'!$F$10</f>
        <v>2532.62</v>
      </c>
      <c r="U116" s="32" t="n">
        <f aca="false">VLOOKUP($A116+ROUND((COLUMN()-2)/24,5),'ОАО "АТС"'!$A$30:$F$773,6,FALSE())+'ГКТ КБЭ'!$I$6+'ГКТ КБЭ'!$F$9+'ГКТ КБЭ'!$F$10</f>
        <v>2533.65</v>
      </c>
      <c r="V116" s="32" t="n">
        <f aca="false">VLOOKUP($A116+ROUND((COLUMN()-2)/24,5),'ОАО "АТС"'!$A$30:$F$773,6,FALSE())+'ГКТ КБЭ'!$I$6+'ГКТ КБЭ'!$F$9+'ГКТ КБЭ'!$F$10</f>
        <v>2535</v>
      </c>
      <c r="W116" s="32" t="n">
        <f aca="false">VLOOKUP($A116+ROUND((COLUMN()-2)/24,5),'ОАО "АТС"'!$A$30:$F$773,6,FALSE())+'ГКТ КБЭ'!$I$6+'ГКТ КБЭ'!$F$9+'ГКТ КБЭ'!$F$10</f>
        <v>2550.85</v>
      </c>
      <c r="X116" s="32" t="n">
        <f aca="false">VLOOKUP($A116+ROUND((COLUMN()-2)/24,5),'ОАО "АТС"'!$A$30:$F$773,6,FALSE())+'ГКТ КБЭ'!$I$6+'ГКТ КБЭ'!$F$9+'ГКТ КБЭ'!$F$10</f>
        <v>2672.36</v>
      </c>
      <c r="Y116" s="32" t="n">
        <f aca="false">VLOOKUP($A116+ROUND((COLUMN()-2)/24,5),'ОАО "АТС"'!$A$30:$F$773,6,FALSE())+'ГКТ КБЭ'!$I$6+'ГКТ КБЭ'!$F$9+'ГКТ КБЭ'!$F$10</f>
        <v>2553.44</v>
      </c>
    </row>
    <row r="117" customFormat="false" ht="15" hidden="false" customHeight="false" outlineLevel="0" collapsed="false">
      <c r="A117" s="31" t="n">
        <f aca="false">A116+1</f>
        <v>40933</v>
      </c>
      <c r="B117" s="32" t="n">
        <f aca="false">VLOOKUP($A117+ROUND((COLUMN()-2)/24,5),'ОАО "АТС"'!$A$30:$F$773,6,FALSE())+'ГКТ КБЭ'!$I$6+'ГКТ КБЭ'!$F$9+'ГКТ КБЭ'!$F$10</f>
        <v>2523.78</v>
      </c>
      <c r="C117" s="32" t="n">
        <f aca="false">VLOOKUP($A117+ROUND((COLUMN()-2)/24,5),'ОАО "АТС"'!$A$30:$F$773,6,FALSE())+'ГКТ КБЭ'!$I$6+'ГКТ КБЭ'!$F$9+'ГКТ КБЭ'!$F$10</f>
        <v>2518.58</v>
      </c>
      <c r="D117" s="32" t="n">
        <f aca="false">VLOOKUP($A117+ROUND((COLUMN()-2)/24,5),'ОАО "АТС"'!$A$30:$F$773,6,FALSE())+'ГКТ КБЭ'!$I$6+'ГКТ КБЭ'!$F$9+'ГКТ КБЭ'!$F$10</f>
        <v>2516.12</v>
      </c>
      <c r="E117" s="32" t="n">
        <f aca="false">VLOOKUP($A117+ROUND((COLUMN()-2)/24,5),'ОАО "АТС"'!$A$30:$F$773,6,FALSE())+'ГКТ КБЭ'!$I$6+'ГКТ КБЭ'!$F$9+'ГКТ КБЭ'!$F$10</f>
        <v>2517.16</v>
      </c>
      <c r="F117" s="32" t="n">
        <f aca="false">VLOOKUP($A117+ROUND((COLUMN()-2)/24,5),'ОАО "АТС"'!$A$30:$F$773,6,FALSE())+'ГКТ КБЭ'!$I$6+'ГКТ КБЭ'!$F$9+'ГКТ КБЭ'!$F$10</f>
        <v>2517.68</v>
      </c>
      <c r="G117" s="32" t="n">
        <f aca="false">VLOOKUP($A117+ROUND((COLUMN()-2)/24,5),'ОАО "АТС"'!$A$30:$F$773,6,FALSE())+'ГКТ КБЭ'!$I$6+'ГКТ КБЭ'!$F$9+'ГКТ КБЭ'!$F$10</f>
        <v>2519.24</v>
      </c>
      <c r="H117" s="32" t="n">
        <f aca="false">VLOOKUP($A117+ROUND((COLUMN()-2)/24,5),'ОАО "АТС"'!$A$30:$F$773,6,FALSE())+'ГКТ КБЭ'!$I$6+'ГКТ КБЭ'!$F$9+'ГКТ КБЭ'!$F$10</f>
        <v>2525.79</v>
      </c>
      <c r="I117" s="32" t="n">
        <f aca="false">VLOOKUP($A117+ROUND((COLUMN()-2)/24,5),'ОАО "АТС"'!$A$30:$F$773,6,FALSE())+'ГКТ КБЭ'!$I$6+'ГКТ КБЭ'!$F$9+'ГКТ КБЭ'!$F$10</f>
        <v>2535.84</v>
      </c>
      <c r="J117" s="32" t="n">
        <f aca="false">VLOOKUP($A117+ROUND((COLUMN()-2)/24,5),'ОАО "АТС"'!$A$30:$F$773,6,FALSE())+'ГКТ КБЭ'!$I$6+'ГКТ КБЭ'!$F$9+'ГКТ КБЭ'!$F$10</f>
        <v>2534.32</v>
      </c>
      <c r="K117" s="32" t="n">
        <f aca="false">VLOOKUP($A117+ROUND((COLUMN()-2)/24,5),'ОАО "АТС"'!$A$30:$F$773,6,FALSE())+'ГКТ КБЭ'!$I$6+'ГКТ КБЭ'!$F$9+'ГКТ КБЭ'!$F$10</f>
        <v>2538.97</v>
      </c>
      <c r="L117" s="32" t="n">
        <f aca="false">VLOOKUP($A117+ROUND((COLUMN()-2)/24,5),'ОАО "АТС"'!$A$30:$F$773,6,FALSE())+'ГКТ КБЭ'!$I$6+'ГКТ КБЭ'!$F$9+'ГКТ КБЭ'!$F$10</f>
        <v>2537.96</v>
      </c>
      <c r="M117" s="32" t="n">
        <f aca="false">VLOOKUP($A117+ROUND((COLUMN()-2)/24,5),'ОАО "АТС"'!$A$30:$F$773,6,FALSE())+'ГКТ КБЭ'!$I$6+'ГКТ КБЭ'!$F$9+'ГКТ КБЭ'!$F$10</f>
        <v>2538.2</v>
      </c>
      <c r="N117" s="32" t="n">
        <f aca="false">VLOOKUP($A117+ROUND((COLUMN()-2)/24,5),'ОАО "АТС"'!$A$30:$F$773,6,FALSE())+'ГКТ КБЭ'!$I$6+'ГКТ КБЭ'!$F$9+'ГКТ КБЭ'!$F$10</f>
        <v>2537.47</v>
      </c>
      <c r="O117" s="32" t="n">
        <f aca="false">VLOOKUP($A117+ROUND((COLUMN()-2)/24,5),'ОАО "АТС"'!$A$30:$F$773,6,FALSE())+'ГКТ КБЭ'!$I$6+'ГКТ КБЭ'!$F$9+'ГКТ КБЭ'!$F$10</f>
        <v>2537.03</v>
      </c>
      <c r="P117" s="32" t="n">
        <f aca="false">VLOOKUP($A117+ROUND((COLUMN()-2)/24,5),'ОАО "АТС"'!$A$30:$F$773,6,FALSE())+'ГКТ КБЭ'!$I$6+'ГКТ КБЭ'!$F$9+'ГКТ КБЭ'!$F$10</f>
        <v>2531.48</v>
      </c>
      <c r="Q117" s="32" t="n">
        <f aca="false">VLOOKUP($A117+ROUND((COLUMN()-2)/24,5),'ОАО "АТС"'!$A$30:$F$773,6,FALSE())+'ГКТ КБЭ'!$I$6+'ГКТ КБЭ'!$F$9+'ГКТ КБЭ'!$F$10</f>
        <v>2534.75</v>
      </c>
      <c r="R117" s="32" t="n">
        <f aca="false">VLOOKUP($A117+ROUND((COLUMN()-2)/24,5),'ОАО "АТС"'!$A$30:$F$773,6,FALSE())+'ГКТ КБЭ'!$I$6+'ГКТ КБЭ'!$F$9+'ГКТ КБЭ'!$F$10</f>
        <v>2534.79</v>
      </c>
      <c r="S117" s="32" t="n">
        <f aca="false">VLOOKUP($A117+ROUND((COLUMN()-2)/24,5),'ОАО "АТС"'!$A$30:$F$773,6,FALSE())+'ГКТ КБЭ'!$I$6+'ГКТ КБЭ'!$F$9+'ГКТ КБЭ'!$F$10</f>
        <v>2537.3</v>
      </c>
      <c r="T117" s="32" t="n">
        <f aca="false">VLOOKUP($A117+ROUND((COLUMN()-2)/24,5),'ОАО "АТС"'!$A$30:$F$773,6,FALSE())+'ГКТ КБЭ'!$I$6+'ГКТ КБЭ'!$F$9+'ГКТ КБЭ'!$F$10</f>
        <v>2536.33</v>
      </c>
      <c r="U117" s="32" t="n">
        <f aca="false">VLOOKUP($A117+ROUND((COLUMN()-2)/24,5),'ОАО "АТС"'!$A$30:$F$773,6,FALSE())+'ГКТ КБЭ'!$I$6+'ГКТ КБЭ'!$F$9+'ГКТ КБЭ'!$F$10</f>
        <v>2537</v>
      </c>
      <c r="V117" s="32" t="n">
        <f aca="false">VLOOKUP($A117+ROUND((COLUMN()-2)/24,5),'ОАО "АТС"'!$A$30:$F$773,6,FALSE())+'ГКТ КБЭ'!$I$6+'ГКТ КБЭ'!$F$9+'ГКТ КБЭ'!$F$10</f>
        <v>2539.12</v>
      </c>
      <c r="W117" s="32" t="n">
        <f aca="false">VLOOKUP($A117+ROUND((COLUMN()-2)/24,5),'ОАО "АТС"'!$A$30:$F$773,6,FALSE())+'ГКТ КБЭ'!$I$6+'ГКТ КБЭ'!$F$9+'ГКТ КБЭ'!$F$10</f>
        <v>2569.14</v>
      </c>
      <c r="X117" s="32" t="n">
        <f aca="false">VLOOKUP($A117+ROUND((COLUMN()-2)/24,5),'ОАО "АТС"'!$A$30:$F$773,6,FALSE())+'ГКТ КБЭ'!$I$6+'ГКТ КБЭ'!$F$9+'ГКТ КБЭ'!$F$10</f>
        <v>2676.06</v>
      </c>
      <c r="Y117" s="32" t="n">
        <f aca="false">VLOOKUP($A117+ROUND((COLUMN()-2)/24,5),'ОАО "АТС"'!$A$30:$F$773,6,FALSE())+'ГКТ КБЭ'!$I$6+'ГКТ КБЭ'!$F$9+'ГКТ КБЭ'!$F$10</f>
        <v>2573.5</v>
      </c>
    </row>
    <row r="118" customFormat="false" ht="15" hidden="false" customHeight="false" outlineLevel="0" collapsed="false">
      <c r="A118" s="31" t="n">
        <f aca="false">A117+1</f>
        <v>40934</v>
      </c>
      <c r="B118" s="32" t="n">
        <f aca="false">VLOOKUP($A118+ROUND((COLUMN()-2)/24,5),'ОАО "АТС"'!$A$30:$F$773,6,FALSE())+'ГКТ КБЭ'!$I$6+'ГКТ КБЭ'!$F$9+'ГКТ КБЭ'!$F$10</f>
        <v>2522.88</v>
      </c>
      <c r="C118" s="32" t="n">
        <f aca="false">VLOOKUP($A118+ROUND((COLUMN()-2)/24,5),'ОАО "АТС"'!$A$30:$F$773,6,FALSE())+'ГКТ КБЭ'!$I$6+'ГКТ КБЭ'!$F$9+'ГКТ КБЭ'!$F$10</f>
        <v>2518.42</v>
      </c>
      <c r="D118" s="32" t="n">
        <f aca="false">VLOOKUP($A118+ROUND((COLUMN()-2)/24,5),'ОАО "АТС"'!$A$30:$F$773,6,FALSE())+'ГКТ КБЭ'!$I$6+'ГКТ КБЭ'!$F$9+'ГКТ КБЭ'!$F$10</f>
        <v>2516.01</v>
      </c>
      <c r="E118" s="32" t="n">
        <f aca="false">VLOOKUP($A118+ROUND((COLUMN()-2)/24,5),'ОАО "АТС"'!$A$30:$F$773,6,FALSE())+'ГКТ КБЭ'!$I$6+'ГКТ КБЭ'!$F$9+'ГКТ КБЭ'!$F$10</f>
        <v>2516.1</v>
      </c>
      <c r="F118" s="32" t="n">
        <f aca="false">VLOOKUP($A118+ROUND((COLUMN()-2)/24,5),'ОАО "АТС"'!$A$30:$F$773,6,FALSE())+'ГКТ КБЭ'!$I$6+'ГКТ КБЭ'!$F$9+'ГКТ КБЭ'!$F$10</f>
        <v>2517.29</v>
      </c>
      <c r="G118" s="32" t="n">
        <f aca="false">VLOOKUP($A118+ROUND((COLUMN()-2)/24,5),'ОАО "АТС"'!$A$30:$F$773,6,FALSE())+'ГКТ КБЭ'!$I$6+'ГКТ КБЭ'!$F$9+'ГКТ КБЭ'!$F$10</f>
        <v>2518.84</v>
      </c>
      <c r="H118" s="32" t="n">
        <f aca="false">VLOOKUP($A118+ROUND((COLUMN()-2)/24,5),'ОАО "АТС"'!$A$30:$F$773,6,FALSE())+'ГКТ КБЭ'!$I$6+'ГКТ КБЭ'!$F$9+'ГКТ КБЭ'!$F$10</f>
        <v>2523.02</v>
      </c>
      <c r="I118" s="32" t="n">
        <f aca="false">VLOOKUP($A118+ROUND((COLUMN()-2)/24,5),'ОАО "АТС"'!$A$30:$F$773,6,FALSE())+'ГКТ КБЭ'!$I$6+'ГКТ КБЭ'!$F$9+'ГКТ КБЭ'!$F$10</f>
        <v>2534.37</v>
      </c>
      <c r="J118" s="32" t="n">
        <f aca="false">VLOOKUP($A118+ROUND((COLUMN()-2)/24,5),'ОАО "АТС"'!$A$30:$F$773,6,FALSE())+'ГКТ КБЭ'!$I$6+'ГКТ КБЭ'!$F$9+'ГКТ КБЭ'!$F$10</f>
        <v>2534.13</v>
      </c>
      <c r="K118" s="32" t="n">
        <f aca="false">VLOOKUP($A118+ROUND((COLUMN()-2)/24,5),'ОАО "АТС"'!$A$30:$F$773,6,FALSE())+'ГКТ КБЭ'!$I$6+'ГКТ КБЭ'!$F$9+'ГКТ КБЭ'!$F$10</f>
        <v>2541.95</v>
      </c>
      <c r="L118" s="32" t="n">
        <f aca="false">VLOOKUP($A118+ROUND((COLUMN()-2)/24,5),'ОАО "АТС"'!$A$30:$F$773,6,FALSE())+'ГКТ КБЭ'!$I$6+'ГКТ КБЭ'!$F$9+'ГКТ КБЭ'!$F$10</f>
        <v>2585.38</v>
      </c>
      <c r="M118" s="32" t="n">
        <f aca="false">VLOOKUP($A118+ROUND((COLUMN()-2)/24,5),'ОАО "АТС"'!$A$30:$F$773,6,FALSE())+'ГКТ КБЭ'!$I$6+'ГКТ КБЭ'!$F$9+'ГКТ КБЭ'!$F$10</f>
        <v>2582.21</v>
      </c>
      <c r="N118" s="32" t="n">
        <f aca="false">VLOOKUP($A118+ROUND((COLUMN()-2)/24,5),'ОАО "АТС"'!$A$30:$F$773,6,FALSE())+'ГКТ КБЭ'!$I$6+'ГКТ КБЭ'!$F$9+'ГКТ КБЭ'!$F$10</f>
        <v>2549.7</v>
      </c>
      <c r="O118" s="32" t="n">
        <f aca="false">VLOOKUP($A118+ROUND((COLUMN()-2)/24,5),'ОАО "АТС"'!$A$30:$F$773,6,FALSE())+'ГКТ КБЭ'!$I$6+'ГКТ КБЭ'!$F$9+'ГКТ КБЭ'!$F$10</f>
        <v>2538.07</v>
      </c>
      <c r="P118" s="32" t="n">
        <f aca="false">VLOOKUP($A118+ROUND((COLUMN()-2)/24,5),'ОАО "АТС"'!$A$30:$F$773,6,FALSE())+'ГКТ КБЭ'!$I$6+'ГКТ КБЭ'!$F$9+'ГКТ КБЭ'!$F$10</f>
        <v>2543.95</v>
      </c>
      <c r="Q118" s="32" t="n">
        <f aca="false">VLOOKUP($A118+ROUND((COLUMN()-2)/24,5),'ОАО "АТС"'!$A$30:$F$773,6,FALSE())+'ГКТ КБЭ'!$I$6+'ГКТ КБЭ'!$F$9+'ГКТ КБЭ'!$F$10</f>
        <v>2537.03</v>
      </c>
      <c r="R118" s="32" t="n">
        <f aca="false">VLOOKUP($A118+ROUND((COLUMN()-2)/24,5),'ОАО "АТС"'!$A$30:$F$773,6,FALSE())+'ГКТ КБЭ'!$I$6+'ГКТ КБЭ'!$F$9+'ГКТ КБЭ'!$F$10</f>
        <v>2537.39</v>
      </c>
      <c r="S118" s="32" t="n">
        <f aca="false">VLOOKUP($A118+ROUND((COLUMN()-2)/24,5),'ОАО "АТС"'!$A$30:$F$773,6,FALSE())+'ГКТ КБЭ'!$I$6+'ГКТ КБЭ'!$F$9+'ГКТ КБЭ'!$F$10</f>
        <v>2538.94</v>
      </c>
      <c r="T118" s="32" t="n">
        <f aca="false">VLOOKUP($A118+ROUND((COLUMN()-2)/24,5),'ОАО "АТС"'!$A$30:$F$773,6,FALSE())+'ГКТ КБЭ'!$I$6+'ГКТ КБЭ'!$F$9+'ГКТ КБЭ'!$F$10</f>
        <v>2537.55</v>
      </c>
      <c r="U118" s="32" t="n">
        <f aca="false">VLOOKUP($A118+ROUND((COLUMN()-2)/24,5),'ОАО "АТС"'!$A$30:$F$773,6,FALSE())+'ГКТ КБЭ'!$I$6+'ГКТ КБЭ'!$F$9+'ГКТ КБЭ'!$F$10</f>
        <v>2556.57</v>
      </c>
      <c r="V118" s="32" t="n">
        <f aca="false">VLOOKUP($A118+ROUND((COLUMN()-2)/24,5),'ОАО "АТС"'!$A$30:$F$773,6,FALSE())+'ГКТ КБЭ'!$I$6+'ГКТ КБЭ'!$F$9+'ГКТ КБЭ'!$F$10</f>
        <v>2543.53</v>
      </c>
      <c r="W118" s="32" t="n">
        <f aca="false">VLOOKUP($A118+ROUND((COLUMN()-2)/24,5),'ОАО "АТС"'!$A$30:$F$773,6,FALSE())+'ГКТ КБЭ'!$I$6+'ГКТ КБЭ'!$F$9+'ГКТ КБЭ'!$F$10</f>
        <v>2575.33</v>
      </c>
      <c r="X118" s="32" t="n">
        <f aca="false">VLOOKUP($A118+ROUND((COLUMN()-2)/24,5),'ОАО "АТС"'!$A$30:$F$773,6,FALSE())+'ГКТ КБЭ'!$I$6+'ГКТ КБЭ'!$F$9+'ГКТ КБЭ'!$F$10</f>
        <v>2690.06</v>
      </c>
      <c r="Y118" s="32" t="n">
        <f aca="false">VLOOKUP($A118+ROUND((COLUMN()-2)/24,5),'ОАО "АТС"'!$A$30:$F$773,6,FALSE())+'ГКТ КБЭ'!$I$6+'ГКТ КБЭ'!$F$9+'ГКТ КБЭ'!$F$10</f>
        <v>2573.02</v>
      </c>
    </row>
    <row r="119" customFormat="false" ht="15" hidden="false" customHeight="false" outlineLevel="0" collapsed="false">
      <c r="A119" s="31" t="n">
        <f aca="false">A118+1</f>
        <v>40935</v>
      </c>
      <c r="B119" s="32" t="n">
        <f aca="false">VLOOKUP($A119+ROUND((COLUMN()-2)/24,5),'ОАО "АТС"'!$A$30:$F$773,6,FALSE())+'ГКТ КБЭ'!$I$6+'ГКТ КБЭ'!$F$9+'ГКТ КБЭ'!$F$10</f>
        <v>2524.84</v>
      </c>
      <c r="C119" s="32" t="n">
        <f aca="false">VLOOKUP($A119+ROUND((COLUMN()-2)/24,5),'ОАО "АТС"'!$A$30:$F$773,6,FALSE())+'ГКТ КБЭ'!$I$6+'ГКТ КБЭ'!$F$9+'ГКТ КБЭ'!$F$10</f>
        <v>2519.63</v>
      </c>
      <c r="D119" s="32" t="n">
        <f aca="false">VLOOKUP($A119+ROUND((COLUMN()-2)/24,5),'ОАО "АТС"'!$A$30:$F$773,6,FALSE())+'ГКТ КБЭ'!$I$6+'ГКТ КБЭ'!$F$9+'ГКТ КБЭ'!$F$10</f>
        <v>2518.29</v>
      </c>
      <c r="E119" s="32" t="n">
        <f aca="false">VLOOKUP($A119+ROUND((COLUMN()-2)/24,5),'ОАО "АТС"'!$A$30:$F$773,6,FALSE())+'ГКТ КБЭ'!$I$6+'ГКТ КБЭ'!$F$9+'ГКТ КБЭ'!$F$10</f>
        <v>2518</v>
      </c>
      <c r="F119" s="32" t="n">
        <f aca="false">VLOOKUP($A119+ROUND((COLUMN()-2)/24,5),'ОАО "АТС"'!$A$30:$F$773,6,FALSE())+'ГКТ КБЭ'!$I$6+'ГКТ КБЭ'!$F$9+'ГКТ КБЭ'!$F$10</f>
        <v>2518.65</v>
      </c>
      <c r="G119" s="32" t="n">
        <f aca="false">VLOOKUP($A119+ROUND((COLUMN()-2)/24,5),'ОАО "АТС"'!$A$30:$F$773,6,FALSE())+'ГКТ КБЭ'!$I$6+'ГКТ КБЭ'!$F$9+'ГКТ КБЭ'!$F$10</f>
        <v>2520.13</v>
      </c>
      <c r="H119" s="32" t="n">
        <f aca="false">VLOOKUP($A119+ROUND((COLUMN()-2)/24,5),'ОАО "АТС"'!$A$30:$F$773,6,FALSE())+'ГКТ КБЭ'!$I$6+'ГКТ КБЭ'!$F$9+'ГКТ КБЭ'!$F$10</f>
        <v>2524</v>
      </c>
      <c r="I119" s="32" t="n">
        <f aca="false">VLOOKUP($A119+ROUND((COLUMN()-2)/24,5),'ОАО "АТС"'!$A$30:$F$773,6,FALSE())+'ГКТ КБЭ'!$I$6+'ГКТ КБЭ'!$F$9+'ГКТ КБЭ'!$F$10</f>
        <v>2533.88</v>
      </c>
      <c r="J119" s="32" t="n">
        <f aca="false">VLOOKUP($A119+ROUND((COLUMN()-2)/24,5),'ОАО "АТС"'!$A$30:$F$773,6,FALSE())+'ГКТ КБЭ'!$I$6+'ГКТ КБЭ'!$F$9+'ГКТ КБЭ'!$F$10</f>
        <v>2533.94</v>
      </c>
      <c r="K119" s="32" t="n">
        <f aca="false">VLOOKUP($A119+ROUND((COLUMN()-2)/24,5),'ОАО "АТС"'!$A$30:$F$773,6,FALSE())+'ГКТ КБЭ'!$I$6+'ГКТ КБЭ'!$F$9+'ГКТ КБЭ'!$F$10</f>
        <v>2540.27</v>
      </c>
      <c r="L119" s="32" t="n">
        <f aca="false">VLOOKUP($A119+ROUND((COLUMN()-2)/24,5),'ОАО "АТС"'!$A$30:$F$773,6,FALSE())+'ГКТ КБЭ'!$I$6+'ГКТ КБЭ'!$F$9+'ГКТ КБЭ'!$F$10</f>
        <v>2609.42</v>
      </c>
      <c r="M119" s="32" t="n">
        <f aca="false">VLOOKUP($A119+ROUND((COLUMN()-2)/24,5),'ОАО "АТС"'!$A$30:$F$773,6,FALSE())+'ГКТ КБЭ'!$I$6+'ГКТ КБЭ'!$F$9+'ГКТ КБЭ'!$F$10</f>
        <v>2595.93</v>
      </c>
      <c r="N119" s="32" t="n">
        <f aca="false">VLOOKUP($A119+ROUND((COLUMN()-2)/24,5),'ОАО "АТС"'!$A$30:$F$773,6,FALSE())+'ГКТ КБЭ'!$I$6+'ГКТ КБЭ'!$F$9+'ГКТ КБЭ'!$F$10</f>
        <v>2565.33</v>
      </c>
      <c r="O119" s="32" t="n">
        <f aca="false">VLOOKUP($A119+ROUND((COLUMN()-2)/24,5),'ОАО "АТС"'!$A$30:$F$773,6,FALSE())+'ГКТ КБЭ'!$I$6+'ГКТ КБЭ'!$F$9+'ГКТ КБЭ'!$F$10</f>
        <v>2556.15</v>
      </c>
      <c r="P119" s="32" t="n">
        <f aca="false">VLOOKUP($A119+ROUND((COLUMN()-2)/24,5),'ОАО "АТС"'!$A$30:$F$773,6,FALSE())+'ГКТ КБЭ'!$I$6+'ГКТ КБЭ'!$F$9+'ГКТ КБЭ'!$F$10</f>
        <v>2559.64</v>
      </c>
      <c r="Q119" s="32" t="n">
        <f aca="false">VLOOKUP($A119+ROUND((COLUMN()-2)/24,5),'ОАО "АТС"'!$A$30:$F$773,6,FALSE())+'ГКТ КБЭ'!$I$6+'ГКТ КБЭ'!$F$9+'ГКТ КБЭ'!$F$10</f>
        <v>2533.66</v>
      </c>
      <c r="R119" s="32" t="n">
        <f aca="false">VLOOKUP($A119+ROUND((COLUMN()-2)/24,5),'ОАО "АТС"'!$A$30:$F$773,6,FALSE())+'ГКТ КБЭ'!$I$6+'ГКТ КБЭ'!$F$9+'ГКТ КБЭ'!$F$10</f>
        <v>2535.31</v>
      </c>
      <c r="S119" s="32" t="n">
        <f aca="false">VLOOKUP($A119+ROUND((COLUMN()-2)/24,5),'ОАО "АТС"'!$A$30:$F$773,6,FALSE())+'ГКТ КБЭ'!$I$6+'ГКТ КБЭ'!$F$9+'ГКТ КБЭ'!$F$10</f>
        <v>2535.8</v>
      </c>
      <c r="T119" s="32" t="n">
        <f aca="false">VLOOKUP($A119+ROUND((COLUMN()-2)/24,5),'ОАО "АТС"'!$A$30:$F$773,6,FALSE())+'ГКТ КБЭ'!$I$6+'ГКТ КБЭ'!$F$9+'ГКТ КБЭ'!$F$10</f>
        <v>2538.04</v>
      </c>
      <c r="U119" s="32" t="n">
        <f aca="false">VLOOKUP($A119+ROUND((COLUMN()-2)/24,5),'ОАО "АТС"'!$A$30:$F$773,6,FALSE())+'ГКТ КБЭ'!$I$6+'ГКТ КБЭ'!$F$9+'ГКТ КБЭ'!$F$10</f>
        <v>2571.89</v>
      </c>
      <c r="V119" s="32" t="n">
        <f aca="false">VLOOKUP($A119+ROUND((COLUMN()-2)/24,5),'ОАО "АТС"'!$A$30:$F$773,6,FALSE())+'ГКТ КБЭ'!$I$6+'ГКТ КБЭ'!$F$9+'ГКТ КБЭ'!$F$10</f>
        <v>2564.18</v>
      </c>
      <c r="W119" s="32" t="n">
        <f aca="false">VLOOKUP($A119+ROUND((COLUMN()-2)/24,5),'ОАО "АТС"'!$A$30:$F$773,6,FALSE())+'ГКТ КБЭ'!$I$6+'ГКТ КБЭ'!$F$9+'ГКТ КБЭ'!$F$10</f>
        <v>2594.85</v>
      </c>
      <c r="X119" s="32" t="n">
        <f aca="false">VLOOKUP($A119+ROUND((COLUMN()-2)/24,5),'ОАО "АТС"'!$A$30:$F$773,6,FALSE())+'ГКТ КБЭ'!$I$6+'ГКТ КБЭ'!$F$9+'ГКТ КБЭ'!$F$10</f>
        <v>2710.4</v>
      </c>
      <c r="Y119" s="32" t="n">
        <f aca="false">VLOOKUP($A119+ROUND((COLUMN()-2)/24,5),'ОАО "АТС"'!$A$30:$F$773,6,FALSE())+'ГКТ КБЭ'!$I$6+'ГКТ КБЭ'!$F$9+'ГКТ КБЭ'!$F$10</f>
        <v>2608.42</v>
      </c>
    </row>
    <row r="120" customFormat="false" ht="15" hidden="false" customHeight="false" outlineLevel="0" collapsed="false">
      <c r="A120" s="31" t="n">
        <f aca="false">A119+1</f>
        <v>40936</v>
      </c>
      <c r="B120" s="32" t="n">
        <f aca="false">VLOOKUP($A120+ROUND((COLUMN()-2)/24,5),'ОАО "АТС"'!$A$30:$F$773,6,FALSE())+'ГКТ КБЭ'!$I$6+'ГКТ КБЭ'!$F$9+'ГКТ КБЭ'!$F$10</f>
        <v>2563.15</v>
      </c>
      <c r="C120" s="32" t="n">
        <f aca="false">VLOOKUP($A120+ROUND((COLUMN()-2)/24,5),'ОАО "АТС"'!$A$30:$F$773,6,FALSE())+'ГКТ КБЭ'!$I$6+'ГКТ КБЭ'!$F$9+'ГКТ КБЭ'!$F$10</f>
        <v>2519.82</v>
      </c>
      <c r="D120" s="32" t="n">
        <f aca="false">VLOOKUP($A120+ROUND((COLUMN()-2)/24,5),'ОАО "АТС"'!$A$30:$F$773,6,FALSE())+'ГКТ КБЭ'!$I$6+'ГКТ КБЭ'!$F$9+'ГКТ КБЭ'!$F$10</f>
        <v>2515.6</v>
      </c>
      <c r="E120" s="32" t="n">
        <f aca="false">VLOOKUP($A120+ROUND((COLUMN()-2)/24,5),'ОАО "АТС"'!$A$30:$F$773,6,FALSE())+'ГКТ КБЭ'!$I$6+'ГКТ КБЭ'!$F$9+'ГКТ КБЭ'!$F$10</f>
        <v>2515.04</v>
      </c>
      <c r="F120" s="32" t="n">
        <f aca="false">VLOOKUP($A120+ROUND((COLUMN()-2)/24,5),'ОАО "АТС"'!$A$30:$F$773,6,FALSE())+'ГКТ КБЭ'!$I$6+'ГКТ КБЭ'!$F$9+'ГКТ КБЭ'!$F$10</f>
        <v>2514.86</v>
      </c>
      <c r="G120" s="32" t="n">
        <f aca="false">VLOOKUP($A120+ROUND((COLUMN()-2)/24,5),'ОАО "АТС"'!$A$30:$F$773,6,FALSE())+'ГКТ КБЭ'!$I$6+'ГКТ КБЭ'!$F$9+'ГКТ КБЭ'!$F$10</f>
        <v>2517.21</v>
      </c>
      <c r="H120" s="32" t="n">
        <f aca="false">VLOOKUP($A120+ROUND((COLUMN()-2)/24,5),'ОАО "АТС"'!$A$30:$F$773,6,FALSE())+'ГКТ КБЭ'!$I$6+'ГКТ КБЭ'!$F$9+'ГКТ КБЭ'!$F$10</f>
        <v>2545.5</v>
      </c>
      <c r="I120" s="32" t="n">
        <f aca="false">VLOOKUP($A120+ROUND((COLUMN()-2)/24,5),'ОАО "АТС"'!$A$30:$F$773,6,FALSE())+'ГКТ КБЭ'!$I$6+'ГКТ КБЭ'!$F$9+'ГКТ КБЭ'!$F$10</f>
        <v>2640.01</v>
      </c>
      <c r="J120" s="32" t="n">
        <f aca="false">VLOOKUP($A120+ROUND((COLUMN()-2)/24,5),'ОАО "АТС"'!$A$30:$F$773,6,FALSE())+'ГКТ КБЭ'!$I$6+'ГКТ КБЭ'!$F$9+'ГКТ КБЭ'!$F$10</f>
        <v>2704.82</v>
      </c>
      <c r="K120" s="32" t="n">
        <f aca="false">VLOOKUP($A120+ROUND((COLUMN()-2)/24,5),'ОАО "АТС"'!$A$30:$F$773,6,FALSE())+'ГКТ КБЭ'!$I$6+'ГКТ КБЭ'!$F$9+'ГКТ КБЭ'!$F$10</f>
        <v>2747.36</v>
      </c>
      <c r="L120" s="32" t="n">
        <f aca="false">VLOOKUP($A120+ROUND((COLUMN()-2)/24,5),'ОАО "АТС"'!$A$30:$F$773,6,FALSE())+'ГКТ КБЭ'!$I$6+'ГКТ КБЭ'!$F$9+'ГКТ КБЭ'!$F$10</f>
        <v>2749.71</v>
      </c>
      <c r="M120" s="32" t="n">
        <f aca="false">VLOOKUP($A120+ROUND((COLUMN()-2)/24,5),'ОАО "АТС"'!$A$30:$F$773,6,FALSE())+'ГКТ КБЭ'!$I$6+'ГКТ КБЭ'!$F$9+'ГКТ КБЭ'!$F$10</f>
        <v>2578.23</v>
      </c>
      <c r="N120" s="32" t="n">
        <f aca="false">VLOOKUP($A120+ROUND((COLUMN()-2)/24,5),'ОАО "АТС"'!$A$30:$F$773,6,FALSE())+'ГКТ КБЭ'!$I$6+'ГКТ КБЭ'!$F$9+'ГКТ КБЭ'!$F$10</f>
        <v>2557.75</v>
      </c>
      <c r="O120" s="32" t="n">
        <f aca="false">VLOOKUP($A120+ROUND((COLUMN()-2)/24,5),'ОАО "АТС"'!$A$30:$F$773,6,FALSE())+'ГКТ КБЭ'!$I$6+'ГКТ КБЭ'!$F$9+'ГКТ КБЭ'!$F$10</f>
        <v>2558.12</v>
      </c>
      <c r="P120" s="32" t="n">
        <f aca="false">VLOOKUP($A120+ROUND((COLUMN()-2)/24,5),'ОАО "АТС"'!$A$30:$F$773,6,FALSE())+'ГКТ КБЭ'!$I$6+'ГКТ КБЭ'!$F$9+'ГКТ КБЭ'!$F$10</f>
        <v>2547.7</v>
      </c>
      <c r="Q120" s="32" t="n">
        <f aca="false">VLOOKUP($A120+ROUND((COLUMN()-2)/24,5),'ОАО "АТС"'!$A$30:$F$773,6,FALSE())+'ГКТ КБЭ'!$I$6+'ГКТ КБЭ'!$F$9+'ГКТ КБЭ'!$F$10</f>
        <v>2547.91</v>
      </c>
      <c r="R120" s="32" t="n">
        <f aca="false">VLOOKUP($A120+ROUND((COLUMN()-2)/24,5),'ОАО "АТС"'!$A$30:$F$773,6,FALSE())+'ГКТ КБЭ'!$I$6+'ГКТ КБЭ'!$F$9+'ГКТ КБЭ'!$F$10</f>
        <v>2587.91</v>
      </c>
      <c r="S120" s="32" t="n">
        <f aca="false">VLOOKUP($A120+ROUND((COLUMN()-2)/24,5),'ОАО "АТС"'!$A$30:$F$773,6,FALSE())+'ГКТ КБЭ'!$I$6+'ГКТ КБЭ'!$F$9+'ГКТ КБЭ'!$F$10</f>
        <v>2602.84</v>
      </c>
      <c r="T120" s="32" t="n">
        <f aca="false">VLOOKUP($A120+ROUND((COLUMN()-2)/24,5),'ОАО "АТС"'!$A$30:$F$773,6,FALSE())+'ГКТ КБЭ'!$I$6+'ГКТ КБЭ'!$F$9+'ГКТ КБЭ'!$F$10</f>
        <v>2704.25</v>
      </c>
      <c r="U120" s="32" t="n">
        <f aca="false">VLOOKUP($A120+ROUND((COLUMN()-2)/24,5),'ОАО "АТС"'!$A$30:$F$773,6,FALSE())+'ГКТ КБЭ'!$I$6+'ГКТ КБЭ'!$F$9+'ГКТ КБЭ'!$F$10</f>
        <v>2701.26</v>
      </c>
      <c r="V120" s="32" t="n">
        <f aca="false">VLOOKUP($A120+ROUND((COLUMN()-2)/24,5),'ОАО "АТС"'!$A$30:$F$773,6,FALSE())+'ГКТ КБЭ'!$I$6+'ГКТ КБЭ'!$F$9+'ГКТ КБЭ'!$F$10</f>
        <v>2689.5</v>
      </c>
      <c r="W120" s="32" t="n">
        <f aca="false">VLOOKUP($A120+ROUND((COLUMN()-2)/24,5),'ОАО "АТС"'!$A$30:$F$773,6,FALSE())+'ГКТ КБЭ'!$I$6+'ГКТ КБЭ'!$F$9+'ГКТ КБЭ'!$F$10</f>
        <v>2646.98</v>
      </c>
      <c r="X120" s="32" t="n">
        <f aca="false">VLOOKUP($A120+ROUND((COLUMN()-2)/24,5),'ОАО "АТС"'!$A$30:$F$773,6,FALSE())+'ГКТ КБЭ'!$I$6+'ГКТ КБЭ'!$F$9+'ГКТ КБЭ'!$F$10</f>
        <v>2572.83</v>
      </c>
      <c r="Y120" s="32" t="n">
        <f aca="false">VLOOKUP($A120+ROUND((COLUMN()-2)/24,5),'ОАО "АТС"'!$A$30:$F$773,6,FALSE())+'ГКТ КБЭ'!$I$6+'ГКТ КБЭ'!$F$9+'ГКТ КБЭ'!$F$10</f>
        <v>2654.21</v>
      </c>
    </row>
    <row r="121" customFormat="false" ht="15" hidden="false" customHeight="false" outlineLevel="0" collapsed="false">
      <c r="A121" s="31" t="n">
        <f aca="false">IF(MONTH(A120+1)=MONTH(A120),A120+1,"-")</f>
        <v>40937</v>
      </c>
      <c r="B121" s="32" t="n">
        <f aca="false">IF(A121="-","-",VLOOKUP($A121+ROUND((COLUMN()-2)/24,5),'ОАО "АТС"'!$A$30:$F$773,6,FALSE())+'ГКТ КБЭ'!$I$6+'ГКТ КБЭ'!$F$9+'ГКТ КБЭ'!$F$10)</f>
        <v>2561.46</v>
      </c>
      <c r="C121" s="32" t="n">
        <f aca="false">IF(B121="-","-",VLOOKUP($A121+ROUND((COLUMN()-2)/24,5),'ОАО "АТС"'!$A$30:$F$773,6,FALSE())+'ГКТ КБЭ'!$I$6+'ГКТ КБЭ'!$F$9+'ГКТ КБЭ'!$F$10)</f>
        <v>2522.09</v>
      </c>
      <c r="D121" s="32" t="n">
        <f aca="false">IF(C121="-","-",VLOOKUP($A121+ROUND((COLUMN()-2)/24,5),'ОАО "АТС"'!$A$30:$F$773,6,FALSE())+'ГКТ КБЭ'!$I$6+'ГКТ КБЭ'!$F$9+'ГКТ КБЭ'!$F$10)</f>
        <v>2517.65</v>
      </c>
      <c r="E121" s="32" t="n">
        <f aca="false">IF(D121="-","-",VLOOKUP($A121+ROUND((COLUMN()-2)/24,5),'ОАО "АТС"'!$A$30:$F$773,6,FALSE())+'ГКТ КБЭ'!$I$6+'ГКТ КБЭ'!$F$9+'ГКТ КБЭ'!$F$10)</f>
        <v>2516.49</v>
      </c>
      <c r="F121" s="32" t="n">
        <f aca="false">IF(E121="-","-",VLOOKUP($A121+ROUND((COLUMN()-2)/24,5),'ОАО "АТС"'!$A$30:$F$773,6,FALSE())+'ГКТ КБЭ'!$I$6+'ГКТ КБЭ'!$F$9+'ГКТ КБЭ'!$F$10)</f>
        <v>2514</v>
      </c>
      <c r="G121" s="32" t="n">
        <f aca="false">IF(F121="-","-",VLOOKUP($A121+ROUND((COLUMN()-2)/24,5),'ОАО "АТС"'!$A$30:$F$773,6,FALSE())+'ГКТ КБЭ'!$I$6+'ГКТ КБЭ'!$F$9+'ГКТ КБЭ'!$F$10)</f>
        <v>2517.37</v>
      </c>
      <c r="H121" s="32" t="n">
        <f aca="false">IF(G121="-","-",VLOOKUP($A121+ROUND((COLUMN()-2)/24,5),'ОАО "АТС"'!$A$30:$F$773,6,FALSE())+'ГКТ КБЭ'!$I$6+'ГКТ КБЭ'!$F$9+'ГКТ КБЭ'!$F$10)</f>
        <v>2542.02</v>
      </c>
      <c r="I121" s="32" t="n">
        <f aca="false">IF(H121="-","-",VLOOKUP($A121+ROUND((COLUMN()-2)/24,5),'ОАО "АТС"'!$A$30:$F$773,6,FALSE())+'ГКТ КБЭ'!$I$6+'ГКТ КБЭ'!$F$9+'ГКТ КБЭ'!$F$10)</f>
        <v>2591.67</v>
      </c>
      <c r="J121" s="32" t="n">
        <f aca="false">IF(I121="-","-",VLOOKUP($A121+ROUND((COLUMN()-2)/24,5),'ОАО "АТС"'!$A$30:$F$773,6,FALSE())+'ГКТ КБЭ'!$I$6+'ГКТ КБЭ'!$F$9+'ГКТ КБЭ'!$F$10)</f>
        <v>2665.07</v>
      </c>
      <c r="K121" s="32" t="n">
        <f aca="false">IF(J121="-","-",VLOOKUP($A121+ROUND((COLUMN()-2)/24,5),'ОАО "АТС"'!$A$30:$F$773,6,FALSE())+'ГКТ КБЭ'!$I$6+'ГКТ КБЭ'!$F$9+'ГКТ КБЭ'!$F$10)</f>
        <v>2748.93</v>
      </c>
      <c r="L121" s="32" t="n">
        <f aca="false">IF(K121="-","-",VLOOKUP($A121+ROUND((COLUMN()-2)/24,5),'ОАО "АТС"'!$A$30:$F$773,6,FALSE())+'ГКТ КБЭ'!$I$6+'ГКТ КБЭ'!$F$9+'ГКТ КБЭ'!$F$10)</f>
        <v>2749.61</v>
      </c>
      <c r="M121" s="32" t="n">
        <f aca="false">IF(L121="-","-",VLOOKUP($A121+ROUND((COLUMN()-2)/24,5),'ОАО "АТС"'!$A$30:$F$773,6,FALSE())+'ГКТ КБЭ'!$I$6+'ГКТ КБЭ'!$F$9+'ГКТ КБЭ'!$F$10)</f>
        <v>2570.1</v>
      </c>
      <c r="N121" s="32" t="n">
        <f aca="false">IF(M121="-","-",VLOOKUP($A121+ROUND((COLUMN()-2)/24,5),'ОАО "АТС"'!$A$30:$F$773,6,FALSE())+'ГКТ КБЭ'!$I$6+'ГКТ КБЭ'!$F$9+'ГКТ КБЭ'!$F$10)</f>
        <v>2537.72</v>
      </c>
      <c r="O121" s="32" t="n">
        <f aca="false">IF(N121="-","-",VLOOKUP($A121+ROUND((COLUMN()-2)/24,5),'ОАО "АТС"'!$A$30:$F$773,6,FALSE())+'ГКТ КБЭ'!$I$6+'ГКТ КБЭ'!$F$9+'ГКТ КБЭ'!$F$10)</f>
        <v>2538.93</v>
      </c>
      <c r="P121" s="32" t="n">
        <f aca="false">IF(O121="-","-",VLOOKUP($A121+ROUND((COLUMN()-2)/24,5),'ОАО "АТС"'!$A$30:$F$773,6,FALSE())+'ГКТ КБЭ'!$I$6+'ГКТ КБЭ'!$F$9+'ГКТ КБЭ'!$F$10)</f>
        <v>2570.56</v>
      </c>
      <c r="Q121" s="32" t="n">
        <f aca="false">IF(P121="-","-",VLOOKUP($A121+ROUND((COLUMN()-2)/24,5),'ОАО "АТС"'!$A$30:$F$773,6,FALSE())+'ГКТ КБЭ'!$I$6+'ГКТ КБЭ'!$F$9+'ГКТ КБЭ'!$F$10)</f>
        <v>2564.2</v>
      </c>
      <c r="R121" s="32" t="n">
        <f aca="false">IF(Q121="-","-",VLOOKUP($A121+ROUND((COLUMN()-2)/24,5),'ОАО "АТС"'!$A$30:$F$773,6,FALSE())+'ГКТ КБЭ'!$I$6+'ГКТ КБЭ'!$F$9+'ГКТ КБЭ'!$F$10)</f>
        <v>2578.75</v>
      </c>
      <c r="S121" s="32" t="n">
        <f aca="false">IF(R121="-","-",VLOOKUP($A121+ROUND((COLUMN()-2)/24,5),'ОАО "АТС"'!$A$30:$F$773,6,FALSE())+'ГКТ КБЭ'!$I$6+'ГКТ КБЭ'!$F$9+'ГКТ КБЭ'!$F$10)</f>
        <v>2620.69</v>
      </c>
      <c r="T121" s="32" t="n">
        <f aca="false">IF(S121="-","-",VLOOKUP($A121+ROUND((COLUMN()-2)/24,5),'ОАО "АТС"'!$A$30:$F$773,6,FALSE())+'ГКТ КБЭ'!$I$6+'ГКТ КБЭ'!$F$9+'ГКТ КБЭ'!$F$10)</f>
        <v>2704.68</v>
      </c>
      <c r="U121" s="32" t="n">
        <f aca="false">IF(T121="-","-",VLOOKUP($A121+ROUND((COLUMN()-2)/24,5),'ОАО "АТС"'!$A$30:$F$773,6,FALSE())+'ГКТ КБЭ'!$I$6+'ГКТ КБЭ'!$F$9+'ГКТ КБЭ'!$F$10)</f>
        <v>2745.15</v>
      </c>
      <c r="V121" s="32" t="n">
        <f aca="false">IF(U121="-","-",VLOOKUP($A121+ROUND((COLUMN()-2)/24,5),'ОАО "АТС"'!$A$30:$F$773,6,FALSE())+'ГКТ КБЭ'!$I$6+'ГКТ КБЭ'!$F$9+'ГКТ КБЭ'!$F$10)</f>
        <v>2719.2</v>
      </c>
      <c r="W121" s="32" t="n">
        <f aca="false">IF(V121="-","-",VLOOKUP($A121+ROUND((COLUMN()-2)/24,5),'ОАО "АТС"'!$A$30:$F$773,6,FALSE())+'ГКТ КБЭ'!$I$6+'ГКТ КБЭ'!$F$9+'ГКТ КБЭ'!$F$10)</f>
        <v>2707.04</v>
      </c>
      <c r="X121" s="32" t="n">
        <f aca="false">IF(W121="-","-",VLOOKUP($A121+ROUND((COLUMN()-2)/24,5),'ОАО "АТС"'!$A$30:$F$773,6,FALSE())+'ГКТ КБЭ'!$I$6+'ГКТ КБЭ'!$F$9+'ГКТ КБЭ'!$F$10)</f>
        <v>2621.52</v>
      </c>
      <c r="Y121" s="32" t="n">
        <f aca="false">IF(X121="-","-",VLOOKUP($A121+ROUND((COLUMN()-2)/24,5),'ОАО "АТС"'!$A$30:$F$773,6,FALSE())+'ГКТ КБЭ'!$I$6+'ГКТ КБЭ'!$F$9+'ГКТ КБЭ'!$F$10)</f>
        <v>2662</v>
      </c>
    </row>
    <row r="122" customFormat="false" ht="15" hidden="false" customHeight="false" outlineLevel="0" collapsed="false">
      <c r="A122" s="31" t="n">
        <f aca="false">IF(MONTH(A121+1)=MONTH(A121),A121+1,"-")</f>
        <v>40938</v>
      </c>
      <c r="B122" s="32" t="n">
        <f aca="false">IF(A122="-","-",VLOOKUP($A122+ROUND((COLUMN()-2)/24,5),'ОАО "АТС"'!$A$30:$F$773,6,FALSE())+'ГКТ КБЭ'!$I$6+'ГКТ КБЭ'!$F$9+'ГКТ КБЭ'!$F$10)</f>
        <v>2523.75</v>
      </c>
      <c r="C122" s="32" t="n">
        <f aca="false">IF(B122="-","-",VLOOKUP($A122+ROUND((COLUMN()-2)/24,5),'ОАО "АТС"'!$A$30:$F$773,6,FALSE())+'ГКТ КБЭ'!$I$6+'ГКТ КБЭ'!$F$9+'ГКТ КБЭ'!$F$10)</f>
        <v>2519.09</v>
      </c>
      <c r="D122" s="32" t="n">
        <f aca="false">IF(C122="-","-",VLOOKUP($A122+ROUND((COLUMN()-2)/24,5),'ОАО "АТС"'!$A$30:$F$773,6,FALSE())+'ГКТ КБЭ'!$I$6+'ГКТ КБЭ'!$F$9+'ГКТ КБЭ'!$F$10)</f>
        <v>2517.76</v>
      </c>
      <c r="E122" s="32" t="n">
        <f aca="false">IF(D122="-","-",VLOOKUP($A122+ROUND((COLUMN()-2)/24,5),'ОАО "АТС"'!$A$30:$F$773,6,FALSE())+'ГКТ КБЭ'!$I$6+'ГКТ КБЭ'!$F$9+'ГКТ КБЭ'!$F$10)</f>
        <v>2517.12</v>
      </c>
      <c r="F122" s="32" t="n">
        <f aca="false">IF(E122="-","-",VLOOKUP($A122+ROUND((COLUMN()-2)/24,5),'ОАО "АТС"'!$A$30:$F$773,6,FALSE())+'ГКТ КБЭ'!$I$6+'ГКТ КБЭ'!$F$9+'ГКТ КБЭ'!$F$10)</f>
        <v>2517.25</v>
      </c>
      <c r="G122" s="32" t="n">
        <f aca="false">IF(F122="-","-",VLOOKUP($A122+ROUND((COLUMN()-2)/24,5),'ОАО "АТС"'!$A$30:$F$773,6,FALSE())+'ГКТ КБЭ'!$I$6+'ГКТ КБЭ'!$F$9+'ГКТ КБЭ'!$F$10)</f>
        <v>2518.01</v>
      </c>
      <c r="H122" s="32" t="n">
        <f aca="false">IF(G122="-","-",VLOOKUP($A122+ROUND((COLUMN()-2)/24,5),'ОАО "АТС"'!$A$30:$F$773,6,FALSE())+'ГКТ КБЭ'!$I$6+'ГКТ КБЭ'!$F$9+'ГКТ КБЭ'!$F$10)</f>
        <v>2550.34</v>
      </c>
      <c r="I122" s="32" t="n">
        <f aca="false">IF(H122="-","-",VLOOKUP($A122+ROUND((COLUMN()-2)/24,5),'ОАО "АТС"'!$A$30:$F$773,6,FALSE())+'ГКТ КБЭ'!$I$6+'ГКТ КБЭ'!$F$9+'ГКТ КБЭ'!$F$10)</f>
        <v>2532.4</v>
      </c>
      <c r="J122" s="32" t="n">
        <f aca="false">IF(I122="-","-",VLOOKUP($A122+ROUND((COLUMN()-2)/24,5),'ОАО "АТС"'!$A$30:$F$773,6,FALSE())+'ГКТ КБЭ'!$I$6+'ГКТ КБЭ'!$F$9+'ГКТ КБЭ'!$F$10)</f>
        <v>2569.18</v>
      </c>
      <c r="K122" s="32" t="n">
        <f aca="false">IF(J122="-","-",VLOOKUP($A122+ROUND((COLUMN()-2)/24,5),'ОАО "АТС"'!$A$30:$F$773,6,FALSE())+'ГКТ КБЭ'!$I$6+'ГКТ КБЭ'!$F$9+'ГКТ КБЭ'!$F$10)</f>
        <v>2538.76</v>
      </c>
      <c r="L122" s="32" t="n">
        <f aca="false">IF(K122="-","-",VLOOKUP($A122+ROUND((COLUMN()-2)/24,5),'ОАО "АТС"'!$A$30:$F$773,6,FALSE())+'ГКТ КБЭ'!$I$6+'ГКТ КБЭ'!$F$9+'ГКТ КБЭ'!$F$10)</f>
        <v>2611.62</v>
      </c>
      <c r="M122" s="32" t="n">
        <f aca="false">IF(L122="-","-",VLOOKUP($A122+ROUND((COLUMN()-2)/24,5),'ОАО "АТС"'!$A$30:$F$773,6,FALSE())+'ГКТ КБЭ'!$I$6+'ГКТ КБЭ'!$F$9+'ГКТ КБЭ'!$F$10)</f>
        <v>2586.84</v>
      </c>
      <c r="N122" s="32" t="n">
        <f aca="false">IF(M122="-","-",VLOOKUP($A122+ROUND((COLUMN()-2)/24,5),'ОАО "АТС"'!$A$30:$F$773,6,FALSE())+'ГКТ КБЭ'!$I$6+'ГКТ КБЭ'!$F$9+'ГКТ КБЭ'!$F$10)</f>
        <v>2548.68</v>
      </c>
      <c r="O122" s="32" t="n">
        <f aca="false">IF(N122="-","-",VLOOKUP($A122+ROUND((COLUMN()-2)/24,5),'ОАО "АТС"'!$A$30:$F$773,6,FALSE())+'ГКТ КБЭ'!$I$6+'ГКТ КБЭ'!$F$9+'ГКТ КБЭ'!$F$10)</f>
        <v>2549.06</v>
      </c>
      <c r="P122" s="32" t="n">
        <f aca="false">IF(O122="-","-",VLOOKUP($A122+ROUND((COLUMN()-2)/24,5),'ОАО "АТС"'!$A$30:$F$773,6,FALSE())+'ГКТ КБЭ'!$I$6+'ГКТ КБЭ'!$F$9+'ГКТ КБЭ'!$F$10)</f>
        <v>2548.19</v>
      </c>
      <c r="Q122" s="32" t="n">
        <f aca="false">IF(P122="-","-",VLOOKUP($A122+ROUND((COLUMN()-2)/24,5),'ОАО "АТС"'!$A$30:$F$773,6,FALSE())+'ГКТ КБЭ'!$I$6+'ГКТ КБЭ'!$F$9+'ГКТ КБЭ'!$F$10)</f>
        <v>2534.85</v>
      </c>
      <c r="R122" s="32" t="n">
        <f aca="false">IF(Q122="-","-",VLOOKUP($A122+ROUND((COLUMN()-2)/24,5),'ОАО "АТС"'!$A$30:$F$773,6,FALSE())+'ГКТ КБЭ'!$I$6+'ГКТ КБЭ'!$F$9+'ГКТ КБЭ'!$F$10)</f>
        <v>2533.99</v>
      </c>
      <c r="S122" s="32" t="n">
        <f aca="false">IF(R122="-","-",VLOOKUP($A122+ROUND((COLUMN()-2)/24,5),'ОАО "АТС"'!$A$30:$F$773,6,FALSE())+'ГКТ КБЭ'!$I$6+'ГКТ КБЭ'!$F$9+'ГКТ КБЭ'!$F$10)</f>
        <v>2535.56</v>
      </c>
      <c r="T122" s="32" t="n">
        <f aca="false">IF(S122="-","-",VLOOKUP($A122+ROUND((COLUMN()-2)/24,5),'ОАО "АТС"'!$A$30:$F$773,6,FALSE())+'ГКТ КБЭ'!$I$6+'ГКТ КБЭ'!$F$9+'ГКТ КБЭ'!$F$10)</f>
        <v>2582.99</v>
      </c>
      <c r="U122" s="32" t="n">
        <f aca="false">IF(T122="-","-",VLOOKUP($A122+ROUND((COLUMN()-2)/24,5),'ОАО "АТС"'!$A$30:$F$773,6,FALSE())+'ГКТ КБЭ'!$I$6+'ГКТ КБЭ'!$F$9+'ГКТ КБЭ'!$F$10)</f>
        <v>2638.23</v>
      </c>
      <c r="V122" s="32" t="n">
        <f aca="false">IF(U122="-","-",VLOOKUP($A122+ROUND((COLUMN()-2)/24,5),'ОАО "АТС"'!$A$30:$F$773,6,FALSE())+'ГКТ КБЭ'!$I$6+'ГКТ КБЭ'!$F$9+'ГКТ КБЭ'!$F$10)</f>
        <v>2625.88</v>
      </c>
      <c r="W122" s="32" t="n">
        <f aca="false">IF(V122="-","-",VLOOKUP($A122+ROUND((COLUMN()-2)/24,5),'ОАО "АТС"'!$A$30:$F$773,6,FALSE())+'ГКТ КБЭ'!$I$6+'ГКТ КБЭ'!$F$9+'ГКТ КБЭ'!$F$10)</f>
        <v>2658.75</v>
      </c>
      <c r="X122" s="32" t="n">
        <f aca="false">IF(W122="-","-",VLOOKUP($A122+ROUND((COLUMN()-2)/24,5),'ОАО "АТС"'!$A$30:$F$773,6,FALSE())+'ГКТ КБЭ'!$I$6+'ГКТ КБЭ'!$F$9+'ГКТ КБЭ'!$F$10)</f>
        <v>2756.19</v>
      </c>
      <c r="Y122" s="32" t="n">
        <f aca="false">IF(X122="-","-",VLOOKUP($A122+ROUND((COLUMN()-2)/24,5),'ОАО "АТС"'!$A$30:$F$773,6,FALSE())+'ГКТ КБЭ'!$I$6+'ГКТ КБЭ'!$F$9+'ГКТ КБЭ'!$F$10)</f>
        <v>2646.49</v>
      </c>
    </row>
    <row r="123" customFormat="false" ht="15" hidden="false" customHeight="false" outlineLevel="0" collapsed="false">
      <c r="A123" s="31" t="n">
        <f aca="false">IF(MONTH(A122+1)=MONTH(A122),A122+1,"-")</f>
        <v>40939</v>
      </c>
      <c r="B123" s="32" t="n">
        <f aca="false">IF(A123="-","-",VLOOKUP($A123+ROUND((COLUMN()-2)/24,5),'ОАО "АТС"'!$A$30:$F$773,6,FALSE())+'ГКТ КБЭ'!$I$6+'ГКТ КБЭ'!$F$9+'ГКТ КБЭ'!$F$10)</f>
        <v>2587.19</v>
      </c>
      <c r="C123" s="32" t="n">
        <f aca="false">IF(B123="-","-",VLOOKUP($A123+ROUND((COLUMN()-2)/24,5),'ОАО "АТС"'!$A$30:$F$773,6,FALSE())+'ГКТ КБЭ'!$I$6+'ГКТ КБЭ'!$F$9+'ГКТ КБЭ'!$F$10)</f>
        <v>2526.62</v>
      </c>
      <c r="D123" s="32" t="n">
        <f aca="false">IF(C123="-","-",VLOOKUP($A123+ROUND((COLUMN()-2)/24,5),'ОАО "АТС"'!$A$30:$F$773,6,FALSE())+'ГКТ КБЭ'!$I$6+'ГКТ КБЭ'!$F$9+'ГКТ КБЭ'!$F$10)</f>
        <v>2519.13</v>
      </c>
      <c r="E123" s="32" t="n">
        <f aca="false">IF(D123="-","-",VLOOKUP($A123+ROUND((COLUMN()-2)/24,5),'ОАО "АТС"'!$A$30:$F$773,6,FALSE())+'ГКТ КБЭ'!$I$6+'ГКТ КБЭ'!$F$9+'ГКТ КБЭ'!$F$10)</f>
        <v>2518.67</v>
      </c>
      <c r="F123" s="32" t="n">
        <f aca="false">IF(E123="-","-",VLOOKUP($A123+ROUND((COLUMN()-2)/24,5),'ОАО "АТС"'!$A$30:$F$773,6,FALSE())+'ГКТ КБЭ'!$I$6+'ГКТ КБЭ'!$F$9+'ГКТ КБЭ'!$F$10)</f>
        <v>2520.57</v>
      </c>
      <c r="G123" s="32" t="n">
        <f aca="false">IF(F123="-","-",VLOOKUP($A123+ROUND((COLUMN()-2)/24,5),'ОАО "АТС"'!$A$30:$F$773,6,FALSE())+'ГКТ КБЭ'!$I$6+'ГКТ КБЭ'!$F$9+'ГКТ КБЭ'!$F$10)</f>
        <v>2520.77</v>
      </c>
      <c r="H123" s="32" t="n">
        <f aca="false">IF(G123="-","-",VLOOKUP($A123+ROUND((COLUMN()-2)/24,5),'ОАО "АТС"'!$A$30:$F$773,6,FALSE())+'ГКТ КБЭ'!$I$6+'ГКТ КБЭ'!$F$9+'ГКТ КБЭ'!$F$10)</f>
        <v>2597.7</v>
      </c>
      <c r="I123" s="32" t="n">
        <f aca="false">IF(H123="-","-",VLOOKUP($A123+ROUND((COLUMN()-2)/24,5),'ОАО "АТС"'!$A$30:$F$773,6,FALSE())+'ГКТ КБЭ'!$I$6+'ГКТ КБЭ'!$F$9+'ГКТ КБЭ'!$F$10)</f>
        <v>2530.91</v>
      </c>
      <c r="J123" s="32" t="n">
        <f aca="false">IF(I123="-","-",VLOOKUP($A123+ROUND((COLUMN()-2)/24,5),'ОАО "АТС"'!$A$30:$F$773,6,FALSE())+'ГКТ КБЭ'!$I$6+'ГКТ КБЭ'!$F$9+'ГКТ КБЭ'!$F$10)</f>
        <v>2593.49</v>
      </c>
      <c r="K123" s="32" t="n">
        <f aca="false">IF(J123="-","-",VLOOKUP($A123+ROUND((COLUMN()-2)/24,5),'ОАО "АТС"'!$A$30:$F$773,6,FALSE())+'ГКТ КБЭ'!$I$6+'ГКТ КБЭ'!$F$9+'ГКТ КБЭ'!$F$10)</f>
        <v>2563.01</v>
      </c>
      <c r="L123" s="32" t="n">
        <f aca="false">IF(K123="-","-",VLOOKUP($A123+ROUND((COLUMN()-2)/24,5),'ОАО "АТС"'!$A$30:$F$773,6,FALSE())+'ГКТ КБЭ'!$I$6+'ГКТ КБЭ'!$F$9+'ГКТ КБЭ'!$F$10)</f>
        <v>2651.68</v>
      </c>
      <c r="M123" s="32" t="n">
        <f aca="false">IF(L123="-","-",VLOOKUP($A123+ROUND((COLUMN()-2)/24,5),'ОАО "АТС"'!$A$30:$F$773,6,FALSE())+'ГКТ КБЭ'!$I$6+'ГКТ КБЭ'!$F$9+'ГКТ КБЭ'!$F$10)</f>
        <v>2629.26</v>
      </c>
      <c r="N123" s="32" t="n">
        <f aca="false">IF(M123="-","-",VLOOKUP($A123+ROUND((COLUMN()-2)/24,5),'ОАО "АТС"'!$A$30:$F$773,6,FALSE())+'ГКТ КБЭ'!$I$6+'ГКТ КБЭ'!$F$9+'ГКТ КБЭ'!$F$10)</f>
        <v>2582.97</v>
      </c>
      <c r="O123" s="32" t="n">
        <f aca="false">IF(N123="-","-",VLOOKUP($A123+ROUND((COLUMN()-2)/24,5),'ОАО "АТС"'!$A$30:$F$773,6,FALSE())+'ГКТ КБЭ'!$I$6+'ГКТ КБЭ'!$F$9+'ГКТ КБЭ'!$F$10)</f>
        <v>2581.43</v>
      </c>
      <c r="P123" s="32" t="n">
        <f aca="false">IF(O123="-","-",VLOOKUP($A123+ROUND((COLUMN()-2)/24,5),'ОАО "АТС"'!$A$30:$F$773,6,FALSE())+'ГКТ КБЭ'!$I$6+'ГКТ КБЭ'!$F$9+'ГКТ КБЭ'!$F$10)</f>
        <v>2582.58</v>
      </c>
      <c r="Q123" s="32" t="n">
        <f aca="false">IF(P123="-","-",VLOOKUP($A123+ROUND((COLUMN()-2)/24,5),'ОАО "АТС"'!$A$30:$F$773,6,FALSE())+'ГКТ КБЭ'!$I$6+'ГКТ КБЭ'!$F$9+'ГКТ КБЭ'!$F$10)</f>
        <v>2534.09</v>
      </c>
      <c r="R123" s="32" t="n">
        <f aca="false">IF(Q123="-","-",VLOOKUP($A123+ROUND((COLUMN()-2)/24,5),'ОАО "АТС"'!$A$30:$F$773,6,FALSE())+'ГКТ КБЭ'!$I$6+'ГКТ КБЭ'!$F$9+'ГКТ КБЭ'!$F$10)</f>
        <v>2533.88</v>
      </c>
      <c r="S123" s="32" t="n">
        <f aca="false">IF(R123="-","-",VLOOKUP($A123+ROUND((COLUMN()-2)/24,5),'ОАО "АТС"'!$A$30:$F$773,6,FALSE())+'ГКТ КБЭ'!$I$6+'ГКТ КБЭ'!$F$9+'ГКТ КБЭ'!$F$10)</f>
        <v>2534.91</v>
      </c>
      <c r="T123" s="32" t="n">
        <f aca="false">IF(S123="-","-",VLOOKUP($A123+ROUND((COLUMN()-2)/24,5),'ОАО "АТС"'!$A$30:$F$773,6,FALSE())+'ГКТ КБЭ'!$I$6+'ГКТ КБЭ'!$F$9+'ГКТ КБЭ'!$F$10)</f>
        <v>2603.17</v>
      </c>
      <c r="U123" s="32" t="n">
        <f aca="false">IF(T123="-","-",VLOOKUP($A123+ROUND((COLUMN()-2)/24,5),'ОАО "АТС"'!$A$30:$F$773,6,FALSE())+'ГКТ КБЭ'!$I$6+'ГКТ КБЭ'!$F$9+'ГКТ КБЭ'!$F$10)</f>
        <v>2652.45</v>
      </c>
      <c r="V123" s="32" t="n">
        <f aca="false">IF(U123="-","-",VLOOKUP($A123+ROUND((COLUMN()-2)/24,5),'ОАО "АТС"'!$A$30:$F$773,6,FALSE())+'ГКТ КБЭ'!$I$6+'ГКТ КБЭ'!$F$9+'ГКТ КБЭ'!$F$10)</f>
        <v>2651.3</v>
      </c>
      <c r="W123" s="32" t="n">
        <f aca="false">IF(V123="-","-",VLOOKUP($A123+ROUND((COLUMN()-2)/24,5),'ОАО "АТС"'!$A$30:$F$773,6,FALSE())+'ГКТ КБЭ'!$I$6+'ГКТ КБЭ'!$F$9+'ГКТ КБЭ'!$F$10)</f>
        <v>2703.55</v>
      </c>
      <c r="X123" s="32" t="n">
        <f aca="false">IF(W123="-","-",VLOOKUP($A123+ROUND((COLUMN()-2)/24,5),'ОАО "АТС"'!$A$30:$F$773,6,FALSE())+'ГКТ КБЭ'!$I$6+'ГКТ КБЭ'!$F$9+'ГКТ КБЭ'!$F$10)</f>
        <v>2807.47</v>
      </c>
      <c r="Y123" s="32" t="n">
        <f aca="false">IF(X123="-","-",VLOOKUP($A123+ROUND((COLUMN()-2)/24,5),'ОАО "АТС"'!$A$30:$F$773,6,FALSE())+'ГКТ КБЭ'!$I$6+'ГКТ КБЭ'!$F$9+'ГКТ КБЭ'!$F$10)</f>
        <v>2679.87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2.7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09</v>
      </c>
      <c r="B132" s="32" t="n">
        <f aca="false">VLOOKUP($A132+ROUND((COLUMN()-2)/24,5),'ОАО "АТС"'!$A$30:$F$773,6,FALSE())+'ГКТ КБЭ'!$J$6+'ГКТ КБЭ'!$F$9+'ГКТ КБЭ'!$F$10</f>
        <v>3140.05</v>
      </c>
      <c r="C132" s="32" t="n">
        <f aca="false">VLOOKUP($A132+ROUND((COLUMN()-2)/24,5),'ОАО "АТС"'!$A$30:$F$773,6,FALSE())+'ГКТ КБЭ'!$J$6+'ГКТ КБЭ'!$F$9+'ГКТ КБЭ'!$F$10</f>
        <v>3067.2</v>
      </c>
      <c r="D132" s="32" t="n">
        <f aca="false">VLOOKUP($A132+ROUND((COLUMN()-2)/24,5),'ОАО "АТС"'!$A$30:$F$773,6,FALSE())+'ГКТ КБЭ'!$J$6+'ГКТ КБЭ'!$F$9+'ГКТ КБЭ'!$F$10</f>
        <v>3010.15</v>
      </c>
      <c r="E132" s="32" t="n">
        <f aca="false">VLOOKUP($A132+ROUND((COLUMN()-2)/24,5),'ОАО "АТС"'!$A$30:$F$773,6,FALSE())+'ГКТ КБЭ'!$J$6+'ГКТ КБЭ'!$F$9+'ГКТ КБЭ'!$F$10</f>
        <v>2977.64</v>
      </c>
      <c r="F132" s="32" t="n">
        <f aca="false">VLOOKUP($A132+ROUND((COLUMN()-2)/24,5),'ОАО "АТС"'!$A$30:$F$773,6,FALSE())+'ГКТ КБЭ'!$J$6+'ГКТ КБЭ'!$F$9+'ГКТ КБЭ'!$F$10</f>
        <v>2976.58</v>
      </c>
      <c r="G132" s="32" t="n">
        <f aca="false">VLOOKUP($A132+ROUND((COLUMN()-2)/24,5),'ОАО "АТС"'!$A$30:$F$773,6,FALSE())+'ГКТ КБЭ'!$J$6+'ГКТ КБЭ'!$F$9+'ГКТ КБЭ'!$F$10</f>
        <v>2976.6</v>
      </c>
      <c r="H132" s="32" t="n">
        <f aca="false">VLOOKUP($A132+ROUND((COLUMN()-2)/24,5),'ОАО "АТС"'!$A$30:$F$773,6,FALSE())+'ГКТ КБЭ'!$J$6+'ГКТ КБЭ'!$F$9+'ГКТ КБЭ'!$F$10</f>
        <v>2976.36</v>
      </c>
      <c r="I132" s="32" t="n">
        <f aca="false">VLOOKUP($A132+ROUND((COLUMN()-2)/24,5),'ОАО "АТС"'!$A$30:$F$773,6,FALSE())+'ГКТ КБЭ'!$J$6+'ГКТ КБЭ'!$F$9+'ГКТ КБЭ'!$F$10</f>
        <v>2977.51</v>
      </c>
      <c r="J132" s="32" t="n">
        <f aca="false">VLOOKUP($A132+ROUND((COLUMN()-2)/24,5),'ОАО "АТС"'!$A$30:$F$773,6,FALSE())+'ГКТ КБЭ'!$J$6+'ГКТ КБЭ'!$F$9+'ГКТ КБЭ'!$F$10</f>
        <v>2980.54</v>
      </c>
      <c r="K132" s="32" t="n">
        <f aca="false">VLOOKUP($A132+ROUND((COLUMN()-2)/24,5),'ОАО "АТС"'!$A$30:$F$773,6,FALSE())+'ГКТ КБЭ'!$J$6+'ГКТ КБЭ'!$F$9+'ГКТ КБЭ'!$F$10</f>
        <v>2980.31</v>
      </c>
      <c r="L132" s="32" t="n">
        <f aca="false">VLOOKUP($A132+ROUND((COLUMN()-2)/24,5),'ОАО "АТС"'!$A$30:$F$773,6,FALSE())+'ГКТ КБЭ'!$J$6+'ГКТ КБЭ'!$F$9+'ГКТ КБЭ'!$F$10</f>
        <v>2989.32</v>
      </c>
      <c r="M132" s="32" t="n">
        <f aca="false">VLOOKUP($A132+ROUND((COLUMN()-2)/24,5),'ОАО "АТС"'!$A$30:$F$773,6,FALSE())+'ГКТ КБЭ'!$J$6+'ГКТ КБЭ'!$F$9+'ГКТ КБЭ'!$F$10</f>
        <v>2960.22</v>
      </c>
      <c r="N132" s="32" t="n">
        <f aca="false">VLOOKUP($A132+ROUND((COLUMN()-2)/24,5),'ОАО "АТС"'!$A$30:$F$773,6,FALSE())+'ГКТ КБЭ'!$J$6+'ГКТ КБЭ'!$F$9+'ГКТ КБЭ'!$F$10</f>
        <v>3002.56</v>
      </c>
      <c r="O132" s="32" t="n">
        <f aca="false">VLOOKUP($A132+ROUND((COLUMN()-2)/24,5),'ОАО "АТС"'!$A$30:$F$773,6,FALSE())+'ГКТ КБЭ'!$J$6+'ГКТ КБЭ'!$F$9+'ГКТ КБЭ'!$F$10</f>
        <v>2995.74</v>
      </c>
      <c r="P132" s="32" t="n">
        <f aca="false">VLOOKUP($A132+ROUND((COLUMN()-2)/24,5),'ОАО "АТС"'!$A$30:$F$773,6,FALSE())+'ГКТ КБЭ'!$J$6+'ГКТ КБЭ'!$F$9+'ГКТ КБЭ'!$F$10</f>
        <v>2995.64</v>
      </c>
      <c r="Q132" s="32" t="n">
        <f aca="false">VLOOKUP($A132+ROUND((COLUMN()-2)/24,5),'ОАО "АТС"'!$A$30:$F$773,6,FALSE())+'ГКТ КБЭ'!$J$6+'ГКТ КБЭ'!$F$9+'ГКТ КБЭ'!$F$10</f>
        <v>2996.49</v>
      </c>
      <c r="R132" s="32" t="n">
        <f aca="false">VLOOKUP($A132+ROUND((COLUMN()-2)/24,5),'ОАО "АТС"'!$A$30:$F$773,6,FALSE())+'ГКТ КБЭ'!$J$6+'ГКТ КБЭ'!$F$9+'ГКТ КБЭ'!$F$10</f>
        <v>2996.21</v>
      </c>
      <c r="S132" s="32" t="n">
        <f aca="false">VLOOKUP($A132+ROUND((COLUMN()-2)/24,5),'ОАО "АТС"'!$A$30:$F$773,6,FALSE())+'ГКТ КБЭ'!$J$6+'ГКТ КБЭ'!$F$9+'ГКТ КБЭ'!$F$10</f>
        <v>2994.83</v>
      </c>
      <c r="T132" s="32" t="n">
        <f aca="false">VLOOKUP($A132+ROUND((COLUMN()-2)/24,5),'ОАО "АТС"'!$A$30:$F$773,6,FALSE())+'ГКТ КБЭ'!$J$6+'ГКТ КБЭ'!$F$9+'ГКТ КБЭ'!$F$10</f>
        <v>3009.49</v>
      </c>
      <c r="U132" s="32" t="n">
        <f aca="false">VLOOKUP($A132+ROUND((COLUMN()-2)/24,5),'ОАО "АТС"'!$A$30:$F$773,6,FALSE())+'ГКТ КБЭ'!$J$6+'ГКТ КБЭ'!$F$9+'ГКТ КБЭ'!$F$10</f>
        <v>3091.16</v>
      </c>
      <c r="V132" s="32" t="n">
        <f aca="false">VLOOKUP($A132+ROUND((COLUMN()-2)/24,5),'ОАО "АТС"'!$A$30:$F$773,6,FALSE())+'ГКТ КБЭ'!$J$6+'ГКТ КБЭ'!$F$9+'ГКТ КБЭ'!$F$10</f>
        <v>3077.7</v>
      </c>
      <c r="W132" s="32" t="n">
        <f aca="false">VLOOKUP($A132+ROUND((COLUMN()-2)/24,5),'ОАО "АТС"'!$A$30:$F$773,6,FALSE())+'ГКТ КБЭ'!$J$6+'ГКТ КБЭ'!$F$9+'ГКТ КБЭ'!$F$10</f>
        <v>3079.09</v>
      </c>
      <c r="X132" s="32" t="n">
        <f aca="false">VLOOKUP($A132+ROUND((COLUMN()-2)/24,5),'ОАО "АТС"'!$A$30:$F$773,6,FALSE())+'ГКТ КБЭ'!$J$6+'ГКТ КБЭ'!$F$9+'ГКТ КБЭ'!$F$10</f>
        <v>2997.77</v>
      </c>
      <c r="Y132" s="32" t="n">
        <f aca="false">VLOOKUP($A132+ROUND((COLUMN()-2)/24,5),'ОАО "АТС"'!$A$30:$F$773,6,FALSE())+'ГКТ КБЭ'!$J$6+'ГКТ КБЭ'!$F$9+'ГКТ КБЭ'!$F$10</f>
        <v>3117.72</v>
      </c>
    </row>
    <row r="133" customFormat="false" ht="15" hidden="false" customHeight="false" outlineLevel="0" collapsed="false">
      <c r="A133" s="31" t="n">
        <f aca="false">A132+1</f>
        <v>40910</v>
      </c>
      <c r="B133" s="32" t="n">
        <f aca="false">VLOOKUP($A133+ROUND((COLUMN()-2)/24,5),'ОАО "АТС"'!$A$30:$F$773,6,FALSE())+'ГКТ КБЭ'!$J$6+'ГКТ КБЭ'!$F$9+'ГКТ КБЭ'!$F$10</f>
        <v>3030.96</v>
      </c>
      <c r="C133" s="32" t="n">
        <f aca="false">VLOOKUP($A133+ROUND((COLUMN()-2)/24,5),'ОАО "АТС"'!$A$30:$F$773,6,FALSE())+'ГКТ КБЭ'!$J$6+'ГКТ КБЭ'!$F$9+'ГКТ КБЭ'!$F$10</f>
        <v>2988.57</v>
      </c>
      <c r="D133" s="32" t="n">
        <f aca="false">VLOOKUP($A133+ROUND((COLUMN()-2)/24,5),'ОАО "АТС"'!$A$30:$F$773,6,FALSE())+'ГКТ КБЭ'!$J$6+'ГКТ КБЭ'!$F$9+'ГКТ КБЭ'!$F$10</f>
        <v>2977.86</v>
      </c>
      <c r="E133" s="32" t="n">
        <f aca="false">VLOOKUP($A133+ROUND((COLUMN()-2)/24,5),'ОАО "АТС"'!$A$30:$F$773,6,FALSE())+'ГКТ КБЭ'!$J$6+'ГКТ КБЭ'!$F$9+'ГКТ КБЭ'!$F$10</f>
        <v>2977.36</v>
      </c>
      <c r="F133" s="32" t="n">
        <f aca="false">VLOOKUP($A133+ROUND((COLUMN()-2)/24,5),'ОАО "АТС"'!$A$30:$F$773,6,FALSE())+'ГКТ КБЭ'!$J$6+'ГКТ КБЭ'!$F$9+'ГКТ КБЭ'!$F$10</f>
        <v>2977.61</v>
      </c>
      <c r="G133" s="32" t="n">
        <f aca="false">VLOOKUP($A133+ROUND((COLUMN()-2)/24,5),'ОАО "АТС"'!$A$30:$F$773,6,FALSE())+'ГКТ КБЭ'!$J$6+'ГКТ КБЭ'!$F$9+'ГКТ КБЭ'!$F$10</f>
        <v>2977.99</v>
      </c>
      <c r="H133" s="32" t="n">
        <f aca="false">VLOOKUP($A133+ROUND((COLUMN()-2)/24,5),'ОАО "АТС"'!$A$30:$F$773,6,FALSE())+'ГКТ КБЭ'!$J$6+'ГКТ КБЭ'!$F$9+'ГКТ КБЭ'!$F$10</f>
        <v>2977.36</v>
      </c>
      <c r="I133" s="32" t="n">
        <f aca="false">VLOOKUP($A133+ROUND((COLUMN()-2)/24,5),'ОАО "АТС"'!$A$30:$F$773,6,FALSE())+'ГКТ КБЭ'!$J$6+'ГКТ КБЭ'!$F$9+'ГКТ КБЭ'!$F$10</f>
        <v>2979.14</v>
      </c>
      <c r="J133" s="32" t="n">
        <f aca="false">VLOOKUP($A133+ROUND((COLUMN()-2)/24,5),'ОАО "АТС"'!$A$30:$F$773,6,FALSE())+'ГКТ КБЭ'!$J$6+'ГКТ КБЭ'!$F$9+'ГКТ КБЭ'!$F$10</f>
        <v>2993.6</v>
      </c>
      <c r="K133" s="32" t="n">
        <f aca="false">VLOOKUP($A133+ROUND((COLUMN()-2)/24,5),'ОАО "АТС"'!$A$30:$F$773,6,FALSE())+'ГКТ КБЭ'!$J$6+'ГКТ КБЭ'!$F$9+'ГКТ КБЭ'!$F$10</f>
        <v>2994.17</v>
      </c>
      <c r="L133" s="32" t="n">
        <f aca="false">VLOOKUP($A133+ROUND((COLUMN()-2)/24,5),'ОАО "АТС"'!$A$30:$F$773,6,FALSE())+'ГКТ КБЭ'!$J$6+'ГКТ КБЭ'!$F$9+'ГКТ КБЭ'!$F$10</f>
        <v>2994.97</v>
      </c>
      <c r="M133" s="32" t="n">
        <f aca="false">VLOOKUP($A133+ROUND((COLUMN()-2)/24,5),'ОАО "АТС"'!$A$30:$F$773,6,FALSE())+'ГКТ КБЭ'!$J$6+'ГКТ КБЭ'!$F$9+'ГКТ КБЭ'!$F$10</f>
        <v>2985.58</v>
      </c>
      <c r="N133" s="32" t="n">
        <f aca="false">VLOOKUP($A133+ROUND((COLUMN()-2)/24,5),'ОАО "АТС"'!$A$30:$F$773,6,FALSE())+'ГКТ КБЭ'!$J$6+'ГКТ КБЭ'!$F$9+'ГКТ КБЭ'!$F$10</f>
        <v>3002.03</v>
      </c>
      <c r="O133" s="32" t="n">
        <f aca="false">VLOOKUP($A133+ROUND((COLUMN()-2)/24,5),'ОАО "АТС"'!$A$30:$F$773,6,FALSE())+'ГКТ КБЭ'!$J$6+'ГКТ КБЭ'!$F$9+'ГКТ КБЭ'!$F$10</f>
        <v>3001.04</v>
      </c>
      <c r="P133" s="32" t="n">
        <f aca="false">VLOOKUP($A133+ROUND((COLUMN()-2)/24,5),'ОАО "АТС"'!$A$30:$F$773,6,FALSE())+'ГКТ КБЭ'!$J$6+'ГКТ КБЭ'!$F$9+'ГКТ КБЭ'!$F$10</f>
        <v>2961.86</v>
      </c>
      <c r="Q133" s="32" t="n">
        <f aca="false">VLOOKUP($A133+ROUND((COLUMN()-2)/24,5),'ОАО "АТС"'!$A$30:$F$773,6,FALSE())+'ГКТ КБЭ'!$J$6+'ГКТ КБЭ'!$F$9+'ГКТ КБЭ'!$F$10</f>
        <v>3001.27</v>
      </c>
      <c r="R133" s="32" t="n">
        <f aca="false">VLOOKUP($A133+ROUND((COLUMN()-2)/24,5),'ОАО "АТС"'!$A$30:$F$773,6,FALSE())+'ГКТ КБЭ'!$J$6+'ГКТ КБЭ'!$F$9+'ГКТ КБЭ'!$F$10</f>
        <v>2995.52</v>
      </c>
      <c r="S133" s="32" t="n">
        <f aca="false">VLOOKUP($A133+ROUND((COLUMN()-2)/24,5),'ОАО "АТС"'!$A$30:$F$773,6,FALSE())+'ГКТ КБЭ'!$J$6+'ГКТ КБЭ'!$F$9+'ГКТ КБЭ'!$F$10</f>
        <v>2994.19</v>
      </c>
      <c r="T133" s="32" t="n">
        <f aca="false">VLOOKUP($A133+ROUND((COLUMN()-2)/24,5),'ОАО "АТС"'!$A$30:$F$773,6,FALSE())+'ГКТ КБЭ'!$J$6+'ГКТ КБЭ'!$F$9+'ГКТ КБЭ'!$F$10</f>
        <v>2994.6</v>
      </c>
      <c r="U133" s="32" t="n">
        <f aca="false">VLOOKUP($A133+ROUND((COLUMN()-2)/24,5),'ОАО "АТС"'!$A$30:$F$773,6,FALSE())+'ГКТ КБЭ'!$J$6+'ГКТ КБЭ'!$F$9+'ГКТ КБЭ'!$F$10</f>
        <v>3058.67</v>
      </c>
      <c r="V133" s="32" t="n">
        <f aca="false">VLOOKUP($A133+ROUND((COLUMN()-2)/24,5),'ОАО "АТС"'!$A$30:$F$773,6,FALSE())+'ГКТ КБЭ'!$J$6+'ГКТ КБЭ'!$F$9+'ГКТ КБЭ'!$F$10</f>
        <v>3079.64</v>
      </c>
      <c r="W133" s="32" t="n">
        <f aca="false">VLOOKUP($A133+ROUND((COLUMN()-2)/24,5),'ОАО "АТС"'!$A$30:$F$773,6,FALSE())+'ГКТ КБЭ'!$J$6+'ГКТ КБЭ'!$F$9+'ГКТ КБЭ'!$F$10</f>
        <v>3054.73</v>
      </c>
      <c r="X133" s="32" t="n">
        <f aca="false">VLOOKUP($A133+ROUND((COLUMN()-2)/24,5),'ОАО "АТС"'!$A$30:$F$773,6,FALSE())+'ГКТ КБЭ'!$J$6+'ГКТ КБЭ'!$F$9+'ГКТ КБЭ'!$F$10</f>
        <v>2999.86</v>
      </c>
      <c r="Y133" s="32" t="n">
        <f aca="false">VLOOKUP($A133+ROUND((COLUMN()-2)/24,5),'ОАО "АТС"'!$A$30:$F$773,6,FALSE())+'ГКТ КБЭ'!$J$6+'ГКТ КБЭ'!$F$9+'ГКТ КБЭ'!$F$10</f>
        <v>3121.29</v>
      </c>
    </row>
    <row r="134" customFormat="false" ht="15" hidden="false" customHeight="false" outlineLevel="0" collapsed="false">
      <c r="A134" s="31" t="n">
        <f aca="false">A133+1</f>
        <v>40911</v>
      </c>
      <c r="B134" s="32" t="n">
        <f aca="false">VLOOKUP($A134+ROUND((COLUMN()-2)/24,5),'ОАО "АТС"'!$A$30:$F$773,6,FALSE())+'ГКТ КБЭ'!$J$6+'ГКТ КБЭ'!$F$9+'ГКТ КБЭ'!$F$10</f>
        <v>3030.77</v>
      </c>
      <c r="C134" s="32" t="n">
        <f aca="false">VLOOKUP($A134+ROUND((COLUMN()-2)/24,5),'ОАО "АТС"'!$A$30:$F$773,6,FALSE())+'ГКТ КБЭ'!$J$6+'ГКТ КБЭ'!$F$9+'ГКТ КБЭ'!$F$10</f>
        <v>2987.59</v>
      </c>
      <c r="D134" s="32" t="n">
        <f aca="false">VLOOKUP($A134+ROUND((COLUMN()-2)/24,5),'ОАО "АТС"'!$A$30:$F$773,6,FALSE())+'ГКТ КБЭ'!$J$6+'ГКТ КБЭ'!$F$9+'ГКТ КБЭ'!$F$10</f>
        <v>2977.63</v>
      </c>
      <c r="E134" s="32" t="n">
        <f aca="false">VLOOKUP($A134+ROUND((COLUMN()-2)/24,5),'ОАО "АТС"'!$A$30:$F$773,6,FALSE())+'ГКТ КБЭ'!$J$6+'ГКТ КБЭ'!$F$9+'ГКТ КБЭ'!$F$10</f>
        <v>2977.3</v>
      </c>
      <c r="F134" s="32" t="n">
        <f aca="false">VLOOKUP($A134+ROUND((COLUMN()-2)/24,5),'ОАО "АТС"'!$A$30:$F$773,6,FALSE())+'ГКТ КБЭ'!$J$6+'ГКТ КБЭ'!$F$9+'ГКТ КБЭ'!$F$10</f>
        <v>2977.34</v>
      </c>
      <c r="G134" s="32" t="n">
        <f aca="false">VLOOKUP($A134+ROUND((COLUMN()-2)/24,5),'ОАО "АТС"'!$A$30:$F$773,6,FALSE())+'ГКТ КБЭ'!$J$6+'ГКТ КБЭ'!$F$9+'ГКТ КБЭ'!$F$10</f>
        <v>2978.05</v>
      </c>
      <c r="H134" s="32" t="n">
        <f aca="false">VLOOKUP($A134+ROUND((COLUMN()-2)/24,5),'ОАО "АТС"'!$A$30:$F$773,6,FALSE())+'ГКТ КБЭ'!$J$6+'ГКТ КБЭ'!$F$9+'ГКТ КБЭ'!$F$10</f>
        <v>2978.69</v>
      </c>
      <c r="I134" s="32" t="n">
        <f aca="false">VLOOKUP($A134+ROUND((COLUMN()-2)/24,5),'ОАО "АТС"'!$A$30:$F$773,6,FALSE())+'ГКТ КБЭ'!$J$6+'ГКТ КБЭ'!$F$9+'ГКТ КБЭ'!$F$10</f>
        <v>2989.98</v>
      </c>
      <c r="J134" s="32" t="n">
        <f aca="false">VLOOKUP($A134+ROUND((COLUMN()-2)/24,5),'ОАО "АТС"'!$A$30:$F$773,6,FALSE())+'ГКТ КБЭ'!$J$6+'ГКТ КБЭ'!$F$9+'ГКТ КБЭ'!$F$10</f>
        <v>2996.44</v>
      </c>
      <c r="K134" s="32" t="n">
        <f aca="false">VLOOKUP($A134+ROUND((COLUMN()-2)/24,5),'ОАО "АТС"'!$A$30:$F$773,6,FALSE())+'ГКТ КБЭ'!$J$6+'ГКТ КБЭ'!$F$9+'ГКТ КБЭ'!$F$10</f>
        <v>2996.23</v>
      </c>
      <c r="L134" s="32" t="n">
        <f aca="false">VLOOKUP($A134+ROUND((COLUMN()-2)/24,5),'ОАО "АТС"'!$A$30:$F$773,6,FALSE())+'ГКТ КБЭ'!$J$6+'ГКТ КБЭ'!$F$9+'ГКТ КБЭ'!$F$10</f>
        <v>3036.08</v>
      </c>
      <c r="M134" s="32" t="n">
        <f aca="false">VLOOKUP($A134+ROUND((COLUMN()-2)/24,5),'ОАО "АТС"'!$A$30:$F$773,6,FALSE())+'ГКТ КБЭ'!$J$6+'ГКТ КБЭ'!$F$9+'ГКТ КБЭ'!$F$10</f>
        <v>3008.15</v>
      </c>
      <c r="N134" s="32" t="n">
        <f aca="false">VLOOKUP($A134+ROUND((COLUMN()-2)/24,5),'ОАО "АТС"'!$A$30:$F$773,6,FALSE())+'ГКТ КБЭ'!$J$6+'ГКТ КБЭ'!$F$9+'ГКТ КБЭ'!$F$10</f>
        <v>3007.52</v>
      </c>
      <c r="O134" s="32" t="n">
        <f aca="false">VLOOKUP($A134+ROUND((COLUMN()-2)/24,5),'ОАО "АТС"'!$A$30:$F$773,6,FALSE())+'ГКТ КБЭ'!$J$6+'ГКТ КБЭ'!$F$9+'ГКТ КБЭ'!$F$10</f>
        <v>3002.43</v>
      </c>
      <c r="P134" s="32" t="n">
        <f aca="false">VLOOKUP($A134+ROUND((COLUMN()-2)/24,5),'ОАО "АТС"'!$A$30:$F$773,6,FALSE())+'ГКТ КБЭ'!$J$6+'ГКТ КБЭ'!$F$9+'ГКТ КБЭ'!$F$10</f>
        <v>3001.72</v>
      </c>
      <c r="Q134" s="32" t="n">
        <f aca="false">VLOOKUP($A134+ROUND((COLUMN()-2)/24,5),'ОАО "АТС"'!$A$30:$F$773,6,FALSE())+'ГКТ КБЭ'!$J$6+'ГКТ КБЭ'!$F$9+'ГКТ КБЭ'!$F$10</f>
        <v>3002.57</v>
      </c>
      <c r="R134" s="32" t="n">
        <f aca="false">VLOOKUP($A134+ROUND((COLUMN()-2)/24,5),'ОАО "АТС"'!$A$30:$F$773,6,FALSE())+'ГКТ КБЭ'!$J$6+'ГКТ КБЭ'!$F$9+'ГКТ КБЭ'!$F$10</f>
        <v>2998.54</v>
      </c>
      <c r="S134" s="32" t="n">
        <f aca="false">VLOOKUP($A134+ROUND((COLUMN()-2)/24,5),'ОАО "АТС"'!$A$30:$F$773,6,FALSE())+'ГКТ КБЭ'!$J$6+'ГКТ КБЭ'!$F$9+'ГКТ КБЭ'!$F$10</f>
        <v>2998.67</v>
      </c>
      <c r="T134" s="32" t="n">
        <f aca="false">VLOOKUP($A134+ROUND((COLUMN()-2)/24,5),'ОАО "АТС"'!$A$30:$F$773,6,FALSE())+'ГКТ КБЭ'!$J$6+'ГКТ КБЭ'!$F$9+'ГКТ КБЭ'!$F$10</f>
        <v>2996.68</v>
      </c>
      <c r="U134" s="32" t="n">
        <f aca="false">VLOOKUP($A134+ROUND((COLUMN()-2)/24,5),'ОАО "АТС"'!$A$30:$F$773,6,FALSE())+'ГКТ КБЭ'!$J$6+'ГКТ КБЭ'!$F$9+'ГКТ КБЭ'!$F$10</f>
        <v>3114.69</v>
      </c>
      <c r="V134" s="32" t="n">
        <f aca="false">VLOOKUP($A134+ROUND((COLUMN()-2)/24,5),'ОАО "АТС"'!$A$30:$F$773,6,FALSE())+'ГКТ КБЭ'!$J$6+'ГКТ КБЭ'!$F$9+'ГКТ КБЭ'!$F$10</f>
        <v>3075.84</v>
      </c>
      <c r="W134" s="32" t="n">
        <f aca="false">VLOOKUP($A134+ROUND((COLUMN()-2)/24,5),'ОАО "АТС"'!$A$30:$F$773,6,FALSE())+'ГКТ КБЭ'!$J$6+'ГКТ КБЭ'!$F$9+'ГКТ КБЭ'!$F$10</f>
        <v>3056.36</v>
      </c>
      <c r="X134" s="32" t="n">
        <f aca="false">VLOOKUP($A134+ROUND((COLUMN()-2)/24,5),'ОАО "АТС"'!$A$30:$F$773,6,FALSE())+'ГКТ КБЭ'!$J$6+'ГКТ КБЭ'!$F$9+'ГКТ КБЭ'!$F$10</f>
        <v>3000.4</v>
      </c>
      <c r="Y134" s="32" t="n">
        <f aca="false">VLOOKUP($A134+ROUND((COLUMN()-2)/24,5),'ОАО "АТС"'!$A$30:$F$773,6,FALSE())+'ГКТ КБЭ'!$J$6+'ГКТ КБЭ'!$F$9+'ГКТ КБЭ'!$F$10</f>
        <v>3127.14</v>
      </c>
    </row>
    <row r="135" customFormat="false" ht="15" hidden="false" customHeight="false" outlineLevel="0" collapsed="false">
      <c r="A135" s="31" t="n">
        <f aca="false">A134+1</f>
        <v>40912</v>
      </c>
      <c r="B135" s="32" t="n">
        <f aca="false">VLOOKUP($A135+ROUND((COLUMN()-2)/24,5),'ОАО "АТС"'!$A$30:$F$773,6,FALSE())+'ГКТ КБЭ'!$J$6+'ГКТ КБЭ'!$F$9+'ГКТ КБЭ'!$F$10</f>
        <v>3031.72</v>
      </c>
      <c r="C135" s="32" t="n">
        <f aca="false">VLOOKUP($A135+ROUND((COLUMN()-2)/24,5),'ОАО "АТС"'!$A$30:$F$773,6,FALSE())+'ГКТ КБЭ'!$J$6+'ГКТ КБЭ'!$F$9+'ГКТ КБЭ'!$F$10</f>
        <v>2988.13</v>
      </c>
      <c r="D135" s="32" t="n">
        <f aca="false">VLOOKUP($A135+ROUND((COLUMN()-2)/24,5),'ОАО "АТС"'!$A$30:$F$773,6,FALSE())+'ГКТ КБЭ'!$J$6+'ГКТ КБЭ'!$F$9+'ГКТ КБЭ'!$F$10</f>
        <v>2987.98</v>
      </c>
      <c r="E135" s="32" t="n">
        <f aca="false">VLOOKUP($A135+ROUND((COLUMN()-2)/24,5),'ОАО "АТС"'!$A$30:$F$773,6,FALSE())+'ГКТ КБЭ'!$J$6+'ГКТ КБЭ'!$F$9+'ГКТ КБЭ'!$F$10</f>
        <v>2978.62</v>
      </c>
      <c r="F135" s="32" t="n">
        <f aca="false">VLOOKUP($A135+ROUND((COLUMN()-2)/24,5),'ОАО "АТС"'!$A$30:$F$773,6,FALSE())+'ГКТ КБЭ'!$J$6+'ГКТ КБЭ'!$F$9+'ГКТ КБЭ'!$F$10</f>
        <v>2978.35</v>
      </c>
      <c r="G135" s="32" t="n">
        <f aca="false">VLOOKUP($A135+ROUND((COLUMN()-2)/24,5),'ОАО "АТС"'!$A$30:$F$773,6,FALSE())+'ГКТ КБЭ'!$J$6+'ГКТ КБЭ'!$F$9+'ГКТ КБЭ'!$F$10</f>
        <v>2979.58</v>
      </c>
      <c r="H135" s="32" t="n">
        <f aca="false">VLOOKUP($A135+ROUND((COLUMN()-2)/24,5),'ОАО "АТС"'!$A$30:$F$773,6,FALSE())+'ГКТ КБЭ'!$J$6+'ГКТ КБЭ'!$F$9+'ГКТ КБЭ'!$F$10</f>
        <v>2978.85</v>
      </c>
      <c r="I135" s="32" t="n">
        <f aca="false">VLOOKUP($A135+ROUND((COLUMN()-2)/24,5),'ОАО "АТС"'!$A$30:$F$773,6,FALSE())+'ГКТ КБЭ'!$J$6+'ГКТ КБЭ'!$F$9+'ГКТ КБЭ'!$F$10</f>
        <v>2988.14</v>
      </c>
      <c r="J135" s="32" t="n">
        <f aca="false">VLOOKUP($A135+ROUND((COLUMN()-2)/24,5),'ОАО "АТС"'!$A$30:$F$773,6,FALSE())+'ГКТ КБЭ'!$J$6+'ГКТ КБЭ'!$F$9+'ГКТ КБЭ'!$F$10</f>
        <v>2992.91</v>
      </c>
      <c r="K135" s="32" t="n">
        <f aca="false">VLOOKUP($A135+ROUND((COLUMN()-2)/24,5),'ОАО "АТС"'!$A$30:$F$773,6,FALSE())+'ГКТ КБЭ'!$J$6+'ГКТ КБЭ'!$F$9+'ГКТ КБЭ'!$F$10</f>
        <v>3022.42</v>
      </c>
      <c r="L135" s="32" t="n">
        <f aca="false">VLOOKUP($A135+ROUND((COLUMN()-2)/24,5),'ОАО "АТС"'!$A$30:$F$773,6,FALSE())+'ГКТ КБЭ'!$J$6+'ГКТ КБЭ'!$F$9+'ГКТ КБЭ'!$F$10</f>
        <v>3055.44</v>
      </c>
      <c r="M135" s="32" t="n">
        <f aca="false">VLOOKUP($A135+ROUND((COLUMN()-2)/24,5),'ОАО "АТС"'!$A$30:$F$773,6,FALSE())+'ГКТ КБЭ'!$J$6+'ГКТ КБЭ'!$F$9+'ГКТ КБЭ'!$F$10</f>
        <v>2997.53</v>
      </c>
      <c r="N135" s="32" t="n">
        <f aca="false">VLOOKUP($A135+ROUND((COLUMN()-2)/24,5),'ОАО "АТС"'!$A$30:$F$773,6,FALSE())+'ГКТ КБЭ'!$J$6+'ГКТ КБЭ'!$F$9+'ГКТ КБЭ'!$F$10</f>
        <v>2997.9</v>
      </c>
      <c r="O135" s="32" t="n">
        <f aca="false">VLOOKUP($A135+ROUND((COLUMN()-2)/24,5),'ОАО "АТС"'!$A$30:$F$773,6,FALSE())+'ГКТ КБЭ'!$J$6+'ГКТ КБЭ'!$F$9+'ГКТ КБЭ'!$F$10</f>
        <v>2997.93</v>
      </c>
      <c r="P135" s="32" t="n">
        <f aca="false">VLOOKUP($A135+ROUND((COLUMN()-2)/24,5),'ОАО "АТС"'!$A$30:$F$773,6,FALSE())+'ГКТ КБЭ'!$J$6+'ГКТ КБЭ'!$F$9+'ГКТ КБЭ'!$F$10</f>
        <v>2997.89</v>
      </c>
      <c r="Q135" s="32" t="n">
        <f aca="false">VLOOKUP($A135+ROUND((COLUMN()-2)/24,5),'ОАО "АТС"'!$A$30:$F$773,6,FALSE())+'ГКТ КБЭ'!$J$6+'ГКТ КБЭ'!$F$9+'ГКТ КБЭ'!$F$10</f>
        <v>2998.34</v>
      </c>
      <c r="R135" s="32" t="n">
        <f aca="false">VLOOKUP($A135+ROUND((COLUMN()-2)/24,5),'ОАО "АТС"'!$A$30:$F$773,6,FALSE())+'ГКТ КБЭ'!$J$6+'ГКТ КБЭ'!$F$9+'ГКТ КБЭ'!$F$10</f>
        <v>2991.31</v>
      </c>
      <c r="S135" s="32" t="n">
        <f aca="false">VLOOKUP($A135+ROUND((COLUMN()-2)/24,5),'ОАО "АТС"'!$A$30:$F$773,6,FALSE())+'ГКТ КБЭ'!$J$6+'ГКТ КБЭ'!$F$9+'ГКТ КБЭ'!$F$10</f>
        <v>2990.02</v>
      </c>
      <c r="T135" s="32" t="n">
        <f aca="false">VLOOKUP($A135+ROUND((COLUMN()-2)/24,5),'ОАО "АТС"'!$A$30:$F$773,6,FALSE())+'ГКТ КБЭ'!$J$6+'ГКТ КБЭ'!$F$9+'ГКТ КБЭ'!$F$10</f>
        <v>2995.17</v>
      </c>
      <c r="U135" s="32" t="n">
        <f aca="false">VLOOKUP($A135+ROUND((COLUMN()-2)/24,5),'ОАО "АТС"'!$A$30:$F$773,6,FALSE())+'ГКТ КБЭ'!$J$6+'ГКТ КБЭ'!$F$9+'ГКТ КБЭ'!$F$10</f>
        <v>3117.91</v>
      </c>
      <c r="V135" s="32" t="n">
        <f aca="false">VLOOKUP($A135+ROUND((COLUMN()-2)/24,5),'ОАО "АТС"'!$A$30:$F$773,6,FALSE())+'ГКТ КБЭ'!$J$6+'ГКТ КБЭ'!$F$9+'ГКТ КБЭ'!$F$10</f>
        <v>3074.13</v>
      </c>
      <c r="W135" s="32" t="n">
        <f aca="false">VLOOKUP($A135+ROUND((COLUMN()-2)/24,5),'ОАО "АТС"'!$A$30:$F$773,6,FALSE())+'ГКТ КБЭ'!$J$6+'ГКТ КБЭ'!$F$9+'ГКТ КБЭ'!$F$10</f>
        <v>3076.08</v>
      </c>
      <c r="X135" s="32" t="n">
        <f aca="false">VLOOKUP($A135+ROUND((COLUMN()-2)/24,5),'ОАО "АТС"'!$A$30:$F$773,6,FALSE())+'ГКТ КБЭ'!$J$6+'ГКТ КБЭ'!$F$9+'ГКТ КБЭ'!$F$10</f>
        <v>3021.43</v>
      </c>
      <c r="Y135" s="32" t="n">
        <f aca="false">VLOOKUP($A135+ROUND((COLUMN()-2)/24,5),'ОАО "АТС"'!$A$30:$F$773,6,FALSE())+'ГКТ КБЭ'!$J$6+'ГКТ КБЭ'!$F$9+'ГКТ КБЭ'!$F$10</f>
        <v>3123.76</v>
      </c>
    </row>
    <row r="136" customFormat="false" ht="15" hidden="false" customHeight="false" outlineLevel="0" collapsed="false">
      <c r="A136" s="31" t="n">
        <f aca="false">A135+1</f>
        <v>40913</v>
      </c>
      <c r="B136" s="32" t="n">
        <f aca="false">VLOOKUP($A136+ROUND((COLUMN()-2)/24,5),'ОАО "АТС"'!$A$30:$F$773,6,FALSE())+'ГКТ КБЭ'!$J$6+'ГКТ КБЭ'!$F$9+'ГКТ КБЭ'!$F$10</f>
        <v>3046.43</v>
      </c>
      <c r="C136" s="32" t="n">
        <f aca="false">VLOOKUP($A136+ROUND((COLUMN()-2)/24,5),'ОАО "АТС"'!$A$30:$F$773,6,FALSE())+'ГКТ КБЭ'!$J$6+'ГКТ КБЭ'!$F$9+'ГКТ КБЭ'!$F$10</f>
        <v>2975.75</v>
      </c>
      <c r="D136" s="32" t="n">
        <f aca="false">VLOOKUP($A136+ROUND((COLUMN()-2)/24,5),'ОАО "АТС"'!$A$30:$F$773,6,FALSE())+'ГКТ КБЭ'!$J$6+'ГКТ КБЭ'!$F$9+'ГКТ КБЭ'!$F$10</f>
        <v>2972.26</v>
      </c>
      <c r="E136" s="32" t="n">
        <f aca="false">VLOOKUP($A136+ROUND((COLUMN()-2)/24,5),'ОАО "АТС"'!$A$30:$F$773,6,FALSE())+'ГКТ КБЭ'!$J$6+'ГКТ КБЭ'!$F$9+'ГКТ КБЭ'!$F$10</f>
        <v>2966.8</v>
      </c>
      <c r="F136" s="32" t="n">
        <f aca="false">VLOOKUP($A136+ROUND((COLUMN()-2)/24,5),'ОАО "АТС"'!$A$30:$F$773,6,FALSE())+'ГКТ КБЭ'!$J$6+'ГКТ КБЭ'!$F$9+'ГКТ КБЭ'!$F$10</f>
        <v>2967.07</v>
      </c>
      <c r="G136" s="32" t="n">
        <f aca="false">VLOOKUP($A136+ROUND((COLUMN()-2)/24,5),'ОАО "АТС"'!$A$30:$F$773,6,FALSE())+'ГКТ КБЭ'!$J$6+'ГКТ КБЭ'!$F$9+'ГКТ КБЭ'!$F$10</f>
        <v>2971.77</v>
      </c>
      <c r="H136" s="32" t="n">
        <f aca="false">VLOOKUP($A136+ROUND((COLUMN()-2)/24,5),'ОАО "АТС"'!$A$30:$F$773,6,FALSE())+'ГКТ КБЭ'!$J$6+'ГКТ КБЭ'!$F$9+'ГКТ КБЭ'!$F$10</f>
        <v>2975.12</v>
      </c>
      <c r="I136" s="32" t="n">
        <f aca="false">VLOOKUP($A136+ROUND((COLUMN()-2)/24,5),'ОАО "АТС"'!$A$30:$F$773,6,FALSE())+'ГКТ КБЭ'!$J$6+'ГКТ КБЭ'!$F$9+'ГКТ КБЭ'!$F$10</f>
        <v>2977.2</v>
      </c>
      <c r="J136" s="32" t="n">
        <f aca="false">VLOOKUP($A136+ROUND((COLUMN()-2)/24,5),'ОАО "АТС"'!$A$30:$F$773,6,FALSE())+'ГКТ КБЭ'!$J$6+'ГКТ КБЭ'!$F$9+'ГКТ КБЭ'!$F$10</f>
        <v>2991.87</v>
      </c>
      <c r="K136" s="32" t="n">
        <f aca="false">VLOOKUP($A136+ROUND((COLUMN()-2)/24,5),'ОАО "АТС"'!$A$30:$F$773,6,FALSE())+'ГКТ КБЭ'!$J$6+'ГКТ КБЭ'!$F$9+'ГКТ КБЭ'!$F$10</f>
        <v>3030.89</v>
      </c>
      <c r="L136" s="32" t="n">
        <f aca="false">VLOOKUP($A136+ROUND((COLUMN()-2)/24,5),'ОАО "АТС"'!$A$30:$F$773,6,FALSE())+'ГКТ КБЭ'!$J$6+'ГКТ КБЭ'!$F$9+'ГКТ КБЭ'!$F$10</f>
        <v>3076.01</v>
      </c>
      <c r="M136" s="32" t="n">
        <f aca="false">VLOOKUP($A136+ROUND((COLUMN()-2)/24,5),'ОАО "АТС"'!$A$30:$F$773,6,FALSE())+'ГКТ КБЭ'!$J$6+'ГКТ КБЭ'!$F$9+'ГКТ КБЭ'!$F$10</f>
        <v>2996.72</v>
      </c>
      <c r="N136" s="32" t="n">
        <f aca="false">VLOOKUP($A136+ROUND((COLUMN()-2)/24,5),'ОАО "АТС"'!$A$30:$F$773,6,FALSE())+'ГКТ КБЭ'!$J$6+'ГКТ КБЭ'!$F$9+'ГКТ КБЭ'!$F$10</f>
        <v>2997.16</v>
      </c>
      <c r="O136" s="32" t="n">
        <f aca="false">VLOOKUP($A136+ROUND((COLUMN()-2)/24,5),'ОАО "АТС"'!$A$30:$F$773,6,FALSE())+'ГКТ КБЭ'!$J$6+'ГКТ КБЭ'!$F$9+'ГКТ КБЭ'!$F$10</f>
        <v>2997.4</v>
      </c>
      <c r="P136" s="32" t="n">
        <f aca="false">VLOOKUP($A136+ROUND((COLUMN()-2)/24,5),'ОАО "АТС"'!$A$30:$F$773,6,FALSE())+'ГКТ КБЭ'!$J$6+'ГКТ КБЭ'!$F$9+'ГКТ КБЭ'!$F$10</f>
        <v>2997.67</v>
      </c>
      <c r="Q136" s="32" t="n">
        <f aca="false">VLOOKUP($A136+ROUND((COLUMN()-2)/24,5),'ОАО "АТС"'!$A$30:$F$773,6,FALSE())+'ГКТ КБЭ'!$J$6+'ГКТ КБЭ'!$F$9+'ГКТ КБЭ'!$F$10</f>
        <v>2997.23</v>
      </c>
      <c r="R136" s="32" t="n">
        <f aca="false">VLOOKUP($A136+ROUND((COLUMN()-2)/24,5),'ОАО "АТС"'!$A$30:$F$773,6,FALSE())+'ГКТ КБЭ'!$J$6+'ГКТ КБЭ'!$F$9+'ГКТ КБЭ'!$F$10</f>
        <v>2990.31</v>
      </c>
      <c r="S136" s="32" t="n">
        <f aca="false">VLOOKUP($A136+ROUND((COLUMN()-2)/24,5),'ОАО "АТС"'!$A$30:$F$773,6,FALSE())+'ГКТ КБЭ'!$J$6+'ГКТ КБЭ'!$F$9+'ГКТ КБЭ'!$F$10</f>
        <v>2989.75</v>
      </c>
      <c r="T136" s="32" t="n">
        <f aca="false">VLOOKUP($A136+ROUND((COLUMN()-2)/24,5),'ОАО "АТС"'!$A$30:$F$773,6,FALSE())+'ГКТ КБЭ'!$J$6+'ГКТ КБЭ'!$F$9+'ГКТ КБЭ'!$F$10</f>
        <v>3024.73</v>
      </c>
      <c r="U136" s="32" t="n">
        <f aca="false">VLOOKUP($A136+ROUND((COLUMN()-2)/24,5),'ОАО "АТС"'!$A$30:$F$773,6,FALSE())+'ГКТ КБЭ'!$J$6+'ГКТ КБЭ'!$F$9+'ГКТ КБЭ'!$F$10</f>
        <v>3114.89</v>
      </c>
      <c r="V136" s="32" t="n">
        <f aca="false">VLOOKUP($A136+ROUND((COLUMN()-2)/24,5),'ОАО "АТС"'!$A$30:$F$773,6,FALSE())+'ГКТ КБЭ'!$J$6+'ГКТ КБЭ'!$F$9+'ГКТ КБЭ'!$F$10</f>
        <v>3098.33</v>
      </c>
      <c r="W136" s="32" t="n">
        <f aca="false">VLOOKUP($A136+ROUND((COLUMN()-2)/24,5),'ОАО "АТС"'!$A$30:$F$773,6,FALSE())+'ГКТ КБЭ'!$J$6+'ГКТ КБЭ'!$F$9+'ГКТ КБЭ'!$F$10</f>
        <v>3092.45</v>
      </c>
      <c r="X136" s="32" t="n">
        <f aca="false">VLOOKUP($A136+ROUND((COLUMN()-2)/24,5),'ОАО "АТС"'!$A$30:$F$773,6,FALSE())+'ГКТ КБЭ'!$J$6+'ГКТ КБЭ'!$F$9+'ГКТ КБЭ'!$F$10</f>
        <v>3029.77</v>
      </c>
      <c r="Y136" s="32" t="n">
        <f aca="false">VLOOKUP($A136+ROUND((COLUMN()-2)/24,5),'ОАО "АТС"'!$A$30:$F$773,6,FALSE())+'ГКТ КБЭ'!$J$6+'ГКТ КБЭ'!$F$9+'ГКТ КБЭ'!$F$10</f>
        <v>3126.96</v>
      </c>
    </row>
    <row r="137" customFormat="false" ht="15" hidden="false" customHeight="false" outlineLevel="0" collapsed="false">
      <c r="A137" s="31" t="n">
        <f aca="false">A136+1</f>
        <v>40914</v>
      </c>
      <c r="B137" s="32" t="n">
        <f aca="false">VLOOKUP($A137+ROUND((COLUMN()-2)/24,5),'ОАО "АТС"'!$A$30:$F$773,6,FALSE())+'ГКТ КБЭ'!$J$6+'ГКТ КБЭ'!$F$9+'ГКТ КБЭ'!$F$10</f>
        <v>3033.55</v>
      </c>
      <c r="C137" s="32" t="n">
        <f aca="false">VLOOKUP($A137+ROUND((COLUMN()-2)/24,5),'ОАО "АТС"'!$A$30:$F$773,6,FALSE())+'ГКТ КБЭ'!$J$6+'ГКТ КБЭ'!$F$9+'ГКТ КБЭ'!$F$10</f>
        <v>2976.07</v>
      </c>
      <c r="D137" s="32" t="n">
        <f aca="false">VLOOKUP($A137+ROUND((COLUMN()-2)/24,5),'ОАО "АТС"'!$A$30:$F$773,6,FALSE())+'ГКТ КБЭ'!$J$6+'ГКТ КБЭ'!$F$9+'ГКТ КБЭ'!$F$10</f>
        <v>2967.13</v>
      </c>
      <c r="E137" s="32" t="n">
        <f aca="false">VLOOKUP($A137+ROUND((COLUMN()-2)/24,5),'ОАО "АТС"'!$A$30:$F$773,6,FALSE())+'ГКТ КБЭ'!$J$6+'ГКТ КБЭ'!$F$9+'ГКТ КБЭ'!$F$10</f>
        <v>2964.48</v>
      </c>
      <c r="F137" s="32" t="n">
        <f aca="false">VLOOKUP($A137+ROUND((COLUMN()-2)/24,5),'ОАО "АТС"'!$A$30:$F$773,6,FALSE())+'ГКТ КБЭ'!$J$6+'ГКТ КБЭ'!$F$9+'ГКТ КБЭ'!$F$10</f>
        <v>2965.04</v>
      </c>
      <c r="G137" s="32" t="n">
        <f aca="false">VLOOKUP($A137+ROUND((COLUMN()-2)/24,5),'ОАО "АТС"'!$A$30:$F$773,6,FALSE())+'ГКТ КБЭ'!$J$6+'ГКТ КБЭ'!$F$9+'ГКТ КБЭ'!$F$10</f>
        <v>2969.4</v>
      </c>
      <c r="H137" s="32" t="n">
        <f aca="false">VLOOKUP($A137+ROUND((COLUMN()-2)/24,5),'ОАО "АТС"'!$A$30:$F$773,6,FALSE())+'ГКТ КБЭ'!$J$6+'ГКТ КБЭ'!$F$9+'ГКТ КБЭ'!$F$10</f>
        <v>2975.26</v>
      </c>
      <c r="I137" s="32" t="n">
        <f aca="false">VLOOKUP($A137+ROUND((COLUMN()-2)/24,5),'ОАО "АТС"'!$A$30:$F$773,6,FALSE())+'ГКТ КБЭ'!$J$6+'ГКТ КБЭ'!$F$9+'ГКТ КБЭ'!$F$10</f>
        <v>2977.8</v>
      </c>
      <c r="J137" s="32" t="n">
        <f aca="false">VLOOKUP($A137+ROUND((COLUMN()-2)/24,5),'ОАО "АТС"'!$A$30:$F$773,6,FALSE())+'ГКТ КБЭ'!$J$6+'ГКТ КБЭ'!$F$9+'ГКТ КБЭ'!$F$10</f>
        <v>3007.02</v>
      </c>
      <c r="K137" s="32" t="n">
        <f aca="false">VLOOKUP($A137+ROUND((COLUMN()-2)/24,5),'ОАО "АТС"'!$A$30:$F$773,6,FALSE())+'ГКТ КБЭ'!$J$6+'ГКТ КБЭ'!$F$9+'ГКТ КБЭ'!$F$10</f>
        <v>3045.07</v>
      </c>
      <c r="L137" s="32" t="n">
        <f aca="false">VLOOKUP($A137+ROUND((COLUMN()-2)/24,5),'ОАО "АТС"'!$A$30:$F$773,6,FALSE())+'ГКТ КБЭ'!$J$6+'ГКТ КБЭ'!$F$9+'ГКТ КБЭ'!$F$10</f>
        <v>3096.47</v>
      </c>
      <c r="M137" s="32" t="n">
        <f aca="false">VLOOKUP($A137+ROUND((COLUMN()-2)/24,5),'ОАО "АТС"'!$A$30:$F$773,6,FALSE())+'ГКТ КБЭ'!$J$6+'ГКТ КБЭ'!$F$9+'ГКТ КБЭ'!$F$10</f>
        <v>2998.6</v>
      </c>
      <c r="N137" s="32" t="n">
        <f aca="false">VLOOKUP($A137+ROUND((COLUMN()-2)/24,5),'ОАО "АТС"'!$A$30:$F$773,6,FALSE())+'ГКТ КБЭ'!$J$6+'ГКТ КБЭ'!$F$9+'ГКТ КБЭ'!$F$10</f>
        <v>2997.91</v>
      </c>
      <c r="O137" s="32" t="n">
        <f aca="false">VLOOKUP($A137+ROUND((COLUMN()-2)/24,5),'ОАО "АТС"'!$A$30:$F$773,6,FALSE())+'ГКТ КБЭ'!$J$6+'ГКТ КБЭ'!$F$9+'ГКТ КБЭ'!$F$10</f>
        <v>2998.33</v>
      </c>
      <c r="P137" s="32" t="n">
        <f aca="false">VLOOKUP($A137+ROUND((COLUMN()-2)/24,5),'ОАО "АТС"'!$A$30:$F$773,6,FALSE())+'ГКТ КБЭ'!$J$6+'ГКТ КБЭ'!$F$9+'ГКТ КБЭ'!$F$10</f>
        <v>2998.26</v>
      </c>
      <c r="Q137" s="32" t="n">
        <f aca="false">VLOOKUP($A137+ROUND((COLUMN()-2)/24,5),'ОАО "АТС"'!$A$30:$F$773,6,FALSE())+'ГКТ КБЭ'!$J$6+'ГКТ КБЭ'!$F$9+'ГКТ КБЭ'!$F$10</f>
        <v>2998.4</v>
      </c>
      <c r="R137" s="32" t="n">
        <f aca="false">VLOOKUP($A137+ROUND((COLUMN()-2)/24,5),'ОАО "АТС"'!$A$30:$F$773,6,FALSE())+'ГКТ КБЭ'!$J$6+'ГКТ КБЭ'!$F$9+'ГКТ КБЭ'!$F$10</f>
        <v>2991.3</v>
      </c>
      <c r="S137" s="32" t="n">
        <f aca="false">VLOOKUP($A137+ROUND((COLUMN()-2)/24,5),'ОАО "АТС"'!$A$30:$F$773,6,FALSE())+'ГКТ КБЭ'!$J$6+'ГКТ КБЭ'!$F$9+'ГКТ КБЭ'!$F$10</f>
        <v>2990.66</v>
      </c>
      <c r="T137" s="32" t="n">
        <f aca="false">VLOOKUP($A137+ROUND((COLUMN()-2)/24,5),'ОАО "АТС"'!$A$30:$F$773,6,FALSE())+'ГКТ КБЭ'!$J$6+'ГКТ КБЭ'!$F$9+'ГКТ КБЭ'!$F$10</f>
        <v>3024.98</v>
      </c>
      <c r="U137" s="32" t="n">
        <f aca="false">VLOOKUP($A137+ROUND((COLUMN()-2)/24,5),'ОАО "АТС"'!$A$30:$F$773,6,FALSE())+'ГКТ КБЭ'!$J$6+'ГКТ КБЭ'!$F$9+'ГКТ КБЭ'!$F$10</f>
        <v>3114.04</v>
      </c>
      <c r="V137" s="32" t="n">
        <f aca="false">VLOOKUP($A137+ROUND((COLUMN()-2)/24,5),'ОАО "АТС"'!$A$30:$F$773,6,FALSE())+'ГКТ КБЭ'!$J$6+'ГКТ КБЭ'!$F$9+'ГКТ КБЭ'!$F$10</f>
        <v>3088.8</v>
      </c>
      <c r="W137" s="32" t="n">
        <f aca="false">VLOOKUP($A137+ROUND((COLUMN()-2)/24,5),'ОАО "АТС"'!$A$30:$F$773,6,FALSE())+'ГКТ КБЭ'!$J$6+'ГКТ КБЭ'!$F$9+'ГКТ КБЭ'!$F$10</f>
        <v>3080.3</v>
      </c>
      <c r="X137" s="32" t="n">
        <f aca="false">VLOOKUP($A137+ROUND((COLUMN()-2)/24,5),'ОАО "АТС"'!$A$30:$F$773,6,FALSE())+'ГКТ КБЭ'!$J$6+'ГКТ КБЭ'!$F$9+'ГКТ КБЭ'!$F$10</f>
        <v>3038.26</v>
      </c>
      <c r="Y137" s="32" t="n">
        <f aca="false">VLOOKUP($A137+ROUND((COLUMN()-2)/24,5),'ОАО "АТС"'!$A$30:$F$773,6,FALSE())+'ГКТ КБЭ'!$J$6+'ГКТ КБЭ'!$F$9+'ГКТ КБЭ'!$F$10</f>
        <v>3133.55</v>
      </c>
    </row>
    <row r="138" customFormat="false" ht="15" hidden="false" customHeight="false" outlineLevel="0" collapsed="false">
      <c r="A138" s="31" t="n">
        <f aca="false">A137+1</f>
        <v>40915</v>
      </c>
      <c r="B138" s="32" t="n">
        <f aca="false">VLOOKUP($A138+ROUND((COLUMN()-2)/24,5),'ОАО "АТС"'!$A$30:$F$773,6,FALSE())+'ГКТ КБЭ'!$J$6+'ГКТ КБЭ'!$F$9+'ГКТ КБЭ'!$F$10</f>
        <v>3059.76</v>
      </c>
      <c r="C138" s="32" t="n">
        <f aca="false">VLOOKUP($A138+ROUND((COLUMN()-2)/24,5),'ОАО "АТС"'!$A$30:$F$773,6,FALSE())+'ГКТ КБЭ'!$J$6+'ГКТ КБЭ'!$F$9+'ГКТ КБЭ'!$F$10</f>
        <v>2988.05</v>
      </c>
      <c r="D138" s="32" t="n">
        <f aca="false">VLOOKUP($A138+ROUND((COLUMN()-2)/24,5),'ОАО "АТС"'!$A$30:$F$773,6,FALSE())+'ГКТ КБЭ'!$J$6+'ГКТ КБЭ'!$F$9+'ГКТ КБЭ'!$F$10</f>
        <v>2973.35</v>
      </c>
      <c r="E138" s="32" t="n">
        <f aca="false">VLOOKUP($A138+ROUND((COLUMN()-2)/24,5),'ОАО "АТС"'!$A$30:$F$773,6,FALSE())+'ГКТ КБЭ'!$J$6+'ГКТ КБЭ'!$F$9+'ГКТ КБЭ'!$F$10</f>
        <v>2967.09</v>
      </c>
      <c r="F138" s="32" t="n">
        <f aca="false">VLOOKUP($A138+ROUND((COLUMN()-2)/24,5),'ОАО "АТС"'!$A$30:$F$773,6,FALSE())+'ГКТ КБЭ'!$J$6+'ГКТ КБЭ'!$F$9+'ГКТ КБЭ'!$F$10</f>
        <v>2967.43</v>
      </c>
      <c r="G138" s="32" t="n">
        <f aca="false">VLOOKUP($A138+ROUND((COLUMN()-2)/24,5),'ОАО "АТС"'!$A$30:$F$773,6,FALSE())+'ГКТ КБЭ'!$J$6+'ГКТ КБЭ'!$F$9+'ГКТ КБЭ'!$F$10</f>
        <v>2968.94</v>
      </c>
      <c r="H138" s="32" t="n">
        <f aca="false">VLOOKUP($A138+ROUND((COLUMN()-2)/24,5),'ОАО "АТС"'!$A$30:$F$773,6,FALSE())+'ГКТ КБЭ'!$J$6+'ГКТ КБЭ'!$F$9+'ГКТ КБЭ'!$F$10</f>
        <v>2969.09</v>
      </c>
      <c r="I138" s="32" t="n">
        <f aca="false">VLOOKUP($A138+ROUND((COLUMN()-2)/24,5),'ОАО "АТС"'!$A$30:$F$773,6,FALSE())+'ГКТ КБЭ'!$J$6+'ГКТ КБЭ'!$F$9+'ГКТ КБЭ'!$F$10</f>
        <v>2976.76</v>
      </c>
      <c r="J138" s="32" t="n">
        <f aca="false">VLOOKUP($A138+ROUND((COLUMN()-2)/24,5),'ОАО "АТС"'!$A$30:$F$773,6,FALSE())+'ГКТ КБЭ'!$J$6+'ГКТ КБЭ'!$F$9+'ГКТ КБЭ'!$F$10</f>
        <v>3008.64</v>
      </c>
      <c r="K138" s="32" t="n">
        <f aca="false">VLOOKUP($A138+ROUND((COLUMN()-2)/24,5),'ОАО "АТС"'!$A$30:$F$773,6,FALSE())+'ГКТ КБЭ'!$J$6+'ГКТ КБЭ'!$F$9+'ГКТ КБЭ'!$F$10</f>
        <v>3044.93</v>
      </c>
      <c r="L138" s="32" t="n">
        <f aca="false">VLOOKUP($A138+ROUND((COLUMN()-2)/24,5),'ОАО "АТС"'!$A$30:$F$773,6,FALSE())+'ГКТ КБЭ'!$J$6+'ГКТ КБЭ'!$F$9+'ГКТ КБЭ'!$F$10</f>
        <v>3084.43</v>
      </c>
      <c r="M138" s="32" t="n">
        <f aca="false">VLOOKUP($A138+ROUND((COLUMN()-2)/24,5),'ОАО "АТС"'!$A$30:$F$773,6,FALSE())+'ГКТ КБЭ'!$J$6+'ГКТ КБЭ'!$F$9+'ГКТ КБЭ'!$F$10</f>
        <v>3001.01</v>
      </c>
      <c r="N138" s="32" t="n">
        <f aca="false">VLOOKUP($A138+ROUND((COLUMN()-2)/24,5),'ОАО "АТС"'!$A$30:$F$773,6,FALSE())+'ГКТ КБЭ'!$J$6+'ГКТ КБЭ'!$F$9+'ГКТ КБЭ'!$F$10</f>
        <v>3000.28</v>
      </c>
      <c r="O138" s="32" t="n">
        <f aca="false">VLOOKUP($A138+ROUND((COLUMN()-2)/24,5),'ОАО "АТС"'!$A$30:$F$773,6,FALSE())+'ГКТ КБЭ'!$J$6+'ГКТ КБЭ'!$F$9+'ГКТ КБЭ'!$F$10</f>
        <v>3000.23</v>
      </c>
      <c r="P138" s="32" t="n">
        <f aca="false">VLOOKUP($A138+ROUND((COLUMN()-2)/24,5),'ОАО "АТС"'!$A$30:$F$773,6,FALSE())+'ГКТ КБЭ'!$J$6+'ГКТ КБЭ'!$F$9+'ГКТ КБЭ'!$F$10</f>
        <v>3000.07</v>
      </c>
      <c r="Q138" s="32" t="n">
        <f aca="false">VLOOKUP($A138+ROUND((COLUMN()-2)/24,5),'ОАО "АТС"'!$A$30:$F$773,6,FALSE())+'ГКТ КБЭ'!$J$6+'ГКТ КБЭ'!$F$9+'ГКТ КБЭ'!$F$10</f>
        <v>2999.86</v>
      </c>
      <c r="R138" s="32" t="n">
        <f aca="false">VLOOKUP($A138+ROUND((COLUMN()-2)/24,5),'ОАО "АТС"'!$A$30:$F$773,6,FALSE())+'ГКТ КБЭ'!$J$6+'ГКТ КБЭ'!$F$9+'ГКТ КБЭ'!$F$10</f>
        <v>2993.83</v>
      </c>
      <c r="S138" s="32" t="n">
        <f aca="false">VLOOKUP($A138+ROUND((COLUMN()-2)/24,5),'ОАО "АТС"'!$A$30:$F$773,6,FALSE())+'ГКТ КБЭ'!$J$6+'ГКТ КБЭ'!$F$9+'ГКТ КБЭ'!$F$10</f>
        <v>2993.41</v>
      </c>
      <c r="T138" s="32" t="n">
        <f aca="false">VLOOKUP($A138+ROUND((COLUMN()-2)/24,5),'ОАО "АТС"'!$A$30:$F$773,6,FALSE())+'ГКТ КБЭ'!$J$6+'ГКТ КБЭ'!$F$9+'ГКТ КБЭ'!$F$10</f>
        <v>3033.08</v>
      </c>
      <c r="U138" s="32" t="n">
        <f aca="false">VLOOKUP($A138+ROUND((COLUMN()-2)/24,5),'ОАО "АТС"'!$A$30:$F$773,6,FALSE())+'ГКТ КБЭ'!$J$6+'ГКТ КБЭ'!$F$9+'ГКТ КБЭ'!$F$10</f>
        <v>3119.1</v>
      </c>
      <c r="V138" s="32" t="n">
        <f aca="false">VLOOKUP($A138+ROUND((COLUMN()-2)/24,5),'ОАО "АТС"'!$A$30:$F$773,6,FALSE())+'ГКТ КБЭ'!$J$6+'ГКТ КБЭ'!$F$9+'ГКТ КБЭ'!$F$10</f>
        <v>3092.86</v>
      </c>
      <c r="W138" s="32" t="n">
        <f aca="false">VLOOKUP($A138+ROUND((COLUMN()-2)/24,5),'ОАО "АТС"'!$A$30:$F$773,6,FALSE())+'ГКТ КБЭ'!$J$6+'ГКТ КБЭ'!$F$9+'ГКТ КБЭ'!$F$10</f>
        <v>3084.76</v>
      </c>
      <c r="X138" s="32" t="n">
        <f aca="false">VLOOKUP($A138+ROUND((COLUMN()-2)/24,5),'ОАО "АТС"'!$A$30:$F$773,6,FALSE())+'ГКТ КБЭ'!$J$6+'ГКТ КБЭ'!$F$9+'ГКТ КБЭ'!$F$10</f>
        <v>3029.84</v>
      </c>
      <c r="Y138" s="32" t="n">
        <f aca="false">VLOOKUP($A138+ROUND((COLUMN()-2)/24,5),'ОАО "АТС"'!$A$30:$F$773,6,FALSE())+'ГКТ КБЭ'!$J$6+'ГКТ КБЭ'!$F$9+'ГКТ КБЭ'!$F$10</f>
        <v>3123.68</v>
      </c>
    </row>
    <row r="139" customFormat="false" ht="15" hidden="false" customHeight="false" outlineLevel="0" collapsed="false">
      <c r="A139" s="31" t="n">
        <f aca="false">A138+1</f>
        <v>40916</v>
      </c>
      <c r="B139" s="32" t="n">
        <f aca="false">VLOOKUP($A139+ROUND((COLUMN()-2)/24,5),'ОАО "АТС"'!$A$30:$F$773,6,FALSE())+'ГКТ КБЭ'!$J$6+'ГКТ КБЭ'!$F$9+'ГКТ КБЭ'!$F$10</f>
        <v>3052.66</v>
      </c>
      <c r="C139" s="32" t="n">
        <f aca="false">VLOOKUP($A139+ROUND((COLUMN()-2)/24,5),'ОАО "АТС"'!$A$30:$F$773,6,FALSE())+'ГКТ КБЭ'!$J$6+'ГКТ КБЭ'!$F$9+'ГКТ КБЭ'!$F$10</f>
        <v>2988.65</v>
      </c>
      <c r="D139" s="32" t="n">
        <f aca="false">VLOOKUP($A139+ROUND((COLUMN()-2)/24,5),'ОАО "АТС"'!$A$30:$F$773,6,FALSE())+'ГКТ КБЭ'!$J$6+'ГКТ КБЭ'!$F$9+'ГКТ КБЭ'!$F$10</f>
        <v>2975.56</v>
      </c>
      <c r="E139" s="32" t="n">
        <f aca="false">VLOOKUP($A139+ROUND((COLUMN()-2)/24,5),'ОАО "АТС"'!$A$30:$F$773,6,FALSE())+'ГКТ КБЭ'!$J$6+'ГКТ КБЭ'!$F$9+'ГКТ КБЭ'!$F$10</f>
        <v>2972.87</v>
      </c>
      <c r="F139" s="32" t="n">
        <f aca="false">VLOOKUP($A139+ROUND((COLUMN()-2)/24,5),'ОАО "АТС"'!$A$30:$F$773,6,FALSE())+'ГКТ КБЭ'!$J$6+'ГКТ КБЭ'!$F$9+'ГКТ КБЭ'!$F$10</f>
        <v>2973.11</v>
      </c>
      <c r="G139" s="32" t="n">
        <f aca="false">VLOOKUP($A139+ROUND((COLUMN()-2)/24,5),'ОАО "АТС"'!$A$30:$F$773,6,FALSE())+'ГКТ КБЭ'!$J$6+'ГКТ КБЭ'!$F$9+'ГКТ КБЭ'!$F$10</f>
        <v>2972.78</v>
      </c>
      <c r="H139" s="32" t="n">
        <f aca="false">VLOOKUP($A139+ROUND((COLUMN()-2)/24,5),'ОАО "АТС"'!$A$30:$F$773,6,FALSE())+'ГКТ КБЭ'!$J$6+'ГКТ КБЭ'!$F$9+'ГКТ КБЭ'!$F$10</f>
        <v>2973.14</v>
      </c>
      <c r="I139" s="32" t="n">
        <f aca="false">VLOOKUP($A139+ROUND((COLUMN()-2)/24,5),'ОАО "АТС"'!$A$30:$F$773,6,FALSE())+'ГКТ КБЭ'!$J$6+'ГКТ КБЭ'!$F$9+'ГКТ КБЭ'!$F$10</f>
        <v>2976.31</v>
      </c>
      <c r="J139" s="32" t="n">
        <f aca="false">VLOOKUP($A139+ROUND((COLUMN()-2)/24,5),'ОАО "АТС"'!$A$30:$F$773,6,FALSE())+'ГКТ КБЭ'!$J$6+'ГКТ КБЭ'!$F$9+'ГКТ КБЭ'!$F$10</f>
        <v>2993.73</v>
      </c>
      <c r="K139" s="32" t="n">
        <f aca="false">VLOOKUP($A139+ROUND((COLUMN()-2)/24,5),'ОАО "АТС"'!$A$30:$F$773,6,FALSE())+'ГКТ КБЭ'!$J$6+'ГКТ КБЭ'!$F$9+'ГКТ КБЭ'!$F$10</f>
        <v>3007.69</v>
      </c>
      <c r="L139" s="32" t="n">
        <f aca="false">VLOOKUP($A139+ROUND((COLUMN()-2)/24,5),'ОАО "АТС"'!$A$30:$F$773,6,FALSE())+'ГКТ КБЭ'!$J$6+'ГКТ КБЭ'!$F$9+'ГКТ КБЭ'!$F$10</f>
        <v>3084.72</v>
      </c>
      <c r="M139" s="32" t="n">
        <f aca="false">VLOOKUP($A139+ROUND((COLUMN()-2)/24,5),'ОАО "АТС"'!$A$30:$F$773,6,FALSE())+'ГКТ КБЭ'!$J$6+'ГКТ КБЭ'!$F$9+'ГКТ КБЭ'!$F$10</f>
        <v>2997.99</v>
      </c>
      <c r="N139" s="32" t="n">
        <f aca="false">VLOOKUP($A139+ROUND((COLUMN()-2)/24,5),'ОАО "АТС"'!$A$30:$F$773,6,FALSE())+'ГКТ КБЭ'!$J$6+'ГКТ КБЭ'!$F$9+'ГКТ КБЭ'!$F$10</f>
        <v>2997.48</v>
      </c>
      <c r="O139" s="32" t="n">
        <f aca="false">VLOOKUP($A139+ROUND((COLUMN()-2)/24,5),'ОАО "АТС"'!$A$30:$F$773,6,FALSE())+'ГКТ КБЭ'!$J$6+'ГКТ КБЭ'!$F$9+'ГКТ КБЭ'!$F$10</f>
        <v>2997.29</v>
      </c>
      <c r="P139" s="32" t="n">
        <f aca="false">VLOOKUP($A139+ROUND((COLUMN()-2)/24,5),'ОАО "АТС"'!$A$30:$F$773,6,FALSE())+'ГКТ КБЭ'!$J$6+'ГКТ КБЭ'!$F$9+'ГКТ КБЭ'!$F$10</f>
        <v>2997.48</v>
      </c>
      <c r="Q139" s="32" t="n">
        <f aca="false">VLOOKUP($A139+ROUND((COLUMN()-2)/24,5),'ОАО "АТС"'!$A$30:$F$773,6,FALSE())+'ГКТ КБЭ'!$J$6+'ГКТ КБЭ'!$F$9+'ГКТ КБЭ'!$F$10</f>
        <v>2997.25</v>
      </c>
      <c r="R139" s="32" t="n">
        <f aca="false">VLOOKUP($A139+ROUND((COLUMN()-2)/24,5),'ОАО "АТС"'!$A$30:$F$773,6,FALSE())+'ГКТ КБЭ'!$J$6+'ГКТ КБЭ'!$F$9+'ГКТ КБЭ'!$F$10</f>
        <v>2992.04</v>
      </c>
      <c r="S139" s="32" t="n">
        <f aca="false">VLOOKUP($A139+ROUND((COLUMN()-2)/24,5),'ОАО "АТС"'!$A$30:$F$773,6,FALSE())+'ГКТ КБЭ'!$J$6+'ГКТ КБЭ'!$F$9+'ГКТ КБЭ'!$F$10</f>
        <v>2992.81</v>
      </c>
      <c r="T139" s="32" t="n">
        <f aca="false">VLOOKUP($A139+ROUND((COLUMN()-2)/24,5),'ОАО "АТС"'!$A$30:$F$773,6,FALSE())+'ГКТ КБЭ'!$J$6+'ГКТ КБЭ'!$F$9+'ГКТ КБЭ'!$F$10</f>
        <v>3026.47</v>
      </c>
      <c r="U139" s="32" t="n">
        <f aca="false">VLOOKUP($A139+ROUND((COLUMN()-2)/24,5),'ОАО "АТС"'!$A$30:$F$773,6,FALSE())+'ГКТ КБЭ'!$J$6+'ГКТ КБЭ'!$F$9+'ГКТ КБЭ'!$F$10</f>
        <v>3115.45</v>
      </c>
      <c r="V139" s="32" t="n">
        <f aca="false">VLOOKUP($A139+ROUND((COLUMN()-2)/24,5),'ОАО "АТС"'!$A$30:$F$773,6,FALSE())+'ГКТ КБЭ'!$J$6+'ГКТ КБЭ'!$F$9+'ГКТ КБЭ'!$F$10</f>
        <v>3088.63</v>
      </c>
      <c r="W139" s="32" t="n">
        <f aca="false">VLOOKUP($A139+ROUND((COLUMN()-2)/24,5),'ОАО "АТС"'!$A$30:$F$773,6,FALSE())+'ГКТ КБЭ'!$J$6+'ГКТ КБЭ'!$F$9+'ГКТ КБЭ'!$F$10</f>
        <v>3081.39</v>
      </c>
      <c r="X139" s="32" t="n">
        <f aca="false">VLOOKUP($A139+ROUND((COLUMN()-2)/24,5),'ОАО "АТС"'!$A$30:$F$773,6,FALSE())+'ГКТ КБЭ'!$J$6+'ГКТ КБЭ'!$F$9+'ГКТ КБЭ'!$F$10</f>
        <v>3029.64</v>
      </c>
      <c r="Y139" s="32" t="n">
        <f aca="false">VLOOKUP($A139+ROUND((COLUMN()-2)/24,5),'ОАО "АТС"'!$A$30:$F$773,6,FALSE())+'ГКТ КБЭ'!$J$6+'ГКТ КБЭ'!$F$9+'ГКТ КБЭ'!$F$10</f>
        <v>3127.7</v>
      </c>
    </row>
    <row r="140" customFormat="false" ht="15" hidden="false" customHeight="false" outlineLevel="0" collapsed="false">
      <c r="A140" s="31" t="n">
        <f aca="false">A139+1</f>
        <v>40917</v>
      </c>
      <c r="B140" s="32" t="n">
        <f aca="false">VLOOKUP($A140+ROUND((COLUMN()-2)/24,5),'ОАО "АТС"'!$A$30:$F$773,6,FALSE())+'ГКТ КБЭ'!$J$6+'ГКТ КБЭ'!$F$9+'ГКТ КБЭ'!$F$10</f>
        <v>3062.32</v>
      </c>
      <c r="C140" s="32" t="n">
        <f aca="false">VLOOKUP($A140+ROUND((COLUMN()-2)/24,5),'ОАО "АТС"'!$A$30:$F$773,6,FALSE())+'ГКТ КБЭ'!$J$6+'ГКТ КБЭ'!$F$9+'ГКТ КБЭ'!$F$10</f>
        <v>2983.37</v>
      </c>
      <c r="D140" s="32" t="n">
        <f aca="false">VLOOKUP($A140+ROUND((COLUMN()-2)/24,5),'ОАО "АТС"'!$A$30:$F$773,6,FALSE())+'ГКТ КБЭ'!$J$6+'ГКТ КБЭ'!$F$9+'ГКТ КБЭ'!$F$10</f>
        <v>2977.3</v>
      </c>
      <c r="E140" s="32" t="n">
        <f aca="false">VLOOKUP($A140+ROUND((COLUMN()-2)/24,5),'ОАО "АТС"'!$A$30:$F$773,6,FALSE())+'ГКТ КБЭ'!$J$6+'ГКТ КБЭ'!$F$9+'ГКТ КБЭ'!$F$10</f>
        <v>2975.2</v>
      </c>
      <c r="F140" s="32" t="n">
        <f aca="false">VLOOKUP($A140+ROUND((COLUMN()-2)/24,5),'ОАО "АТС"'!$A$30:$F$773,6,FALSE())+'ГКТ КБЭ'!$J$6+'ГКТ КБЭ'!$F$9+'ГКТ КБЭ'!$F$10</f>
        <v>2975.86</v>
      </c>
      <c r="G140" s="32" t="n">
        <f aca="false">VLOOKUP($A140+ROUND((COLUMN()-2)/24,5),'ОАО "АТС"'!$A$30:$F$773,6,FALSE())+'ГКТ КБЭ'!$J$6+'ГКТ КБЭ'!$F$9+'ГКТ КБЭ'!$F$10</f>
        <v>2976.67</v>
      </c>
      <c r="H140" s="32" t="n">
        <f aca="false">VLOOKUP($A140+ROUND((COLUMN()-2)/24,5),'ОАО "АТС"'!$A$30:$F$773,6,FALSE())+'ГКТ КБЭ'!$J$6+'ГКТ КБЭ'!$F$9+'ГКТ КБЭ'!$F$10</f>
        <v>2975.84</v>
      </c>
      <c r="I140" s="32" t="n">
        <f aca="false">VLOOKUP($A140+ROUND((COLUMN()-2)/24,5),'ОАО "АТС"'!$A$30:$F$773,6,FALSE())+'ГКТ КБЭ'!$J$6+'ГКТ КБЭ'!$F$9+'ГКТ КБЭ'!$F$10</f>
        <v>2990.28</v>
      </c>
      <c r="J140" s="32" t="n">
        <f aca="false">VLOOKUP($A140+ROUND((COLUMN()-2)/24,5),'ОАО "АТС"'!$A$30:$F$773,6,FALSE())+'ГКТ КБЭ'!$J$6+'ГКТ КБЭ'!$F$9+'ГКТ КБЭ'!$F$10</f>
        <v>3056.7</v>
      </c>
      <c r="K140" s="32" t="n">
        <f aca="false">VLOOKUP($A140+ROUND((COLUMN()-2)/24,5),'ОАО "АТС"'!$A$30:$F$773,6,FALSE())+'ГКТ КБЭ'!$J$6+'ГКТ КБЭ'!$F$9+'ГКТ КБЭ'!$F$10</f>
        <v>3055.33</v>
      </c>
      <c r="L140" s="32" t="n">
        <f aca="false">VLOOKUP($A140+ROUND((COLUMN()-2)/24,5),'ОАО "АТС"'!$A$30:$F$773,6,FALSE())+'ГКТ КБЭ'!$J$6+'ГКТ КБЭ'!$F$9+'ГКТ КБЭ'!$F$10</f>
        <v>3136.55</v>
      </c>
      <c r="M140" s="32" t="n">
        <f aca="false">VLOOKUP($A140+ROUND((COLUMN()-2)/24,5),'ОАО "АТС"'!$A$30:$F$773,6,FALSE())+'ГКТ КБЭ'!$J$6+'ГКТ КБЭ'!$F$9+'ГКТ КБЭ'!$F$10</f>
        <v>2996.9</v>
      </c>
      <c r="N140" s="32" t="n">
        <f aca="false">VLOOKUP($A140+ROUND((COLUMN()-2)/24,5),'ОАО "АТС"'!$A$30:$F$773,6,FALSE())+'ГКТ КБЭ'!$J$6+'ГКТ КБЭ'!$F$9+'ГКТ КБЭ'!$F$10</f>
        <v>2996.56</v>
      </c>
      <c r="O140" s="32" t="n">
        <f aca="false">VLOOKUP($A140+ROUND((COLUMN()-2)/24,5),'ОАО "АТС"'!$A$30:$F$773,6,FALSE())+'ГКТ КБЭ'!$J$6+'ГКТ КБЭ'!$F$9+'ГКТ КБЭ'!$F$10</f>
        <v>2997.21</v>
      </c>
      <c r="P140" s="32" t="n">
        <f aca="false">VLOOKUP($A140+ROUND((COLUMN()-2)/24,5),'ОАО "АТС"'!$A$30:$F$773,6,FALSE())+'ГКТ КБЭ'!$J$6+'ГКТ КБЭ'!$F$9+'ГКТ КБЭ'!$F$10</f>
        <v>2997.43</v>
      </c>
      <c r="Q140" s="32" t="n">
        <f aca="false">VLOOKUP($A140+ROUND((COLUMN()-2)/24,5),'ОАО "АТС"'!$A$30:$F$773,6,FALSE())+'ГКТ КБЭ'!$J$6+'ГКТ КБЭ'!$F$9+'ГКТ КБЭ'!$F$10</f>
        <v>2997.57</v>
      </c>
      <c r="R140" s="32" t="n">
        <f aca="false">VLOOKUP($A140+ROUND((COLUMN()-2)/24,5),'ОАО "АТС"'!$A$30:$F$773,6,FALSE())+'ГКТ КБЭ'!$J$6+'ГКТ КБЭ'!$F$9+'ГКТ КБЭ'!$F$10</f>
        <v>2991.32</v>
      </c>
      <c r="S140" s="32" t="n">
        <f aca="false">VLOOKUP($A140+ROUND((COLUMN()-2)/24,5),'ОАО "АТС"'!$A$30:$F$773,6,FALSE())+'ГКТ КБЭ'!$J$6+'ГКТ КБЭ'!$F$9+'ГКТ КБЭ'!$F$10</f>
        <v>2992.44</v>
      </c>
      <c r="T140" s="32" t="n">
        <f aca="false">VLOOKUP($A140+ROUND((COLUMN()-2)/24,5),'ОАО "АТС"'!$A$30:$F$773,6,FALSE())+'ГКТ КБЭ'!$J$6+'ГКТ КБЭ'!$F$9+'ГКТ КБЭ'!$F$10</f>
        <v>3068.51</v>
      </c>
      <c r="U140" s="32" t="n">
        <f aca="false">VLOOKUP($A140+ROUND((COLUMN()-2)/24,5),'ОАО "АТС"'!$A$30:$F$773,6,FALSE())+'ГКТ КБЭ'!$J$6+'ГКТ КБЭ'!$F$9+'ГКТ КБЭ'!$F$10</f>
        <v>3115.2</v>
      </c>
      <c r="V140" s="32" t="n">
        <f aca="false">VLOOKUP($A140+ROUND((COLUMN()-2)/24,5),'ОАО "АТС"'!$A$30:$F$773,6,FALSE())+'ГКТ КБЭ'!$J$6+'ГКТ КБЭ'!$F$9+'ГКТ КБЭ'!$F$10</f>
        <v>3093.04</v>
      </c>
      <c r="W140" s="32" t="n">
        <f aca="false">VLOOKUP($A140+ROUND((COLUMN()-2)/24,5),'ОАО "АТС"'!$A$30:$F$773,6,FALSE())+'ГКТ КБЭ'!$J$6+'ГКТ КБЭ'!$F$9+'ГКТ КБЭ'!$F$10</f>
        <v>3040.56</v>
      </c>
      <c r="X140" s="32" t="n">
        <f aca="false">VLOOKUP($A140+ROUND((COLUMN()-2)/24,5),'ОАО "АТС"'!$A$30:$F$773,6,FALSE())+'ГКТ КБЭ'!$J$6+'ГКТ КБЭ'!$F$9+'ГКТ КБЭ'!$F$10</f>
        <v>2992.63</v>
      </c>
      <c r="Y140" s="32" t="n">
        <f aca="false">VLOOKUP($A140+ROUND((COLUMN()-2)/24,5),'ОАО "АТС"'!$A$30:$F$773,6,FALSE())+'ГКТ КБЭ'!$J$6+'ГКТ КБЭ'!$F$9+'ГКТ КБЭ'!$F$10</f>
        <v>3120.86</v>
      </c>
    </row>
    <row r="141" customFormat="false" ht="15" hidden="false" customHeight="false" outlineLevel="0" collapsed="false">
      <c r="A141" s="31" t="n">
        <f aca="false">A140+1</f>
        <v>40918</v>
      </c>
      <c r="B141" s="32" t="n">
        <f aca="false">VLOOKUP($A141+ROUND((COLUMN()-2)/24,5),'ОАО "АТС"'!$A$30:$F$773,6,FALSE())+'ГКТ КБЭ'!$J$6+'ГКТ КБЭ'!$F$9+'ГКТ КБЭ'!$F$10</f>
        <v>3015.5</v>
      </c>
      <c r="C141" s="32" t="n">
        <f aca="false">VLOOKUP($A141+ROUND((COLUMN()-2)/24,5),'ОАО "АТС"'!$A$30:$F$773,6,FALSE())+'ГКТ КБЭ'!$J$6+'ГКТ КБЭ'!$F$9+'ГКТ КБЭ'!$F$10</f>
        <v>2982.45</v>
      </c>
      <c r="D141" s="32" t="n">
        <f aca="false">VLOOKUP($A141+ROUND((COLUMN()-2)/24,5),'ОАО "АТС"'!$A$30:$F$773,6,FALSE())+'ГКТ КБЭ'!$J$6+'ГКТ КБЭ'!$F$9+'ГКТ КБЭ'!$F$10</f>
        <v>2979.97</v>
      </c>
      <c r="E141" s="32" t="n">
        <f aca="false">VLOOKUP($A141+ROUND((COLUMN()-2)/24,5),'ОАО "АТС"'!$A$30:$F$773,6,FALSE())+'ГКТ КБЭ'!$J$6+'ГКТ КБЭ'!$F$9+'ГКТ КБЭ'!$F$10</f>
        <v>2978.92</v>
      </c>
      <c r="F141" s="32" t="n">
        <f aca="false">VLOOKUP($A141+ROUND((COLUMN()-2)/24,5),'ОАО "АТС"'!$A$30:$F$773,6,FALSE())+'ГКТ КБЭ'!$J$6+'ГКТ КБЭ'!$F$9+'ГКТ КБЭ'!$F$10</f>
        <v>2980.65</v>
      </c>
      <c r="G141" s="32" t="n">
        <f aca="false">VLOOKUP($A141+ROUND((COLUMN()-2)/24,5),'ОАО "АТС"'!$A$30:$F$773,6,FALSE())+'ГКТ КБЭ'!$J$6+'ГКТ КБЭ'!$F$9+'ГКТ КБЭ'!$F$10</f>
        <v>2981.43</v>
      </c>
      <c r="H141" s="32" t="n">
        <f aca="false">VLOOKUP($A141+ROUND((COLUMN()-2)/24,5),'ОАО "АТС"'!$A$30:$F$773,6,FALSE())+'ГКТ КБЭ'!$J$6+'ГКТ КБЭ'!$F$9+'ГКТ КБЭ'!$F$10</f>
        <v>2989.42</v>
      </c>
      <c r="I141" s="32" t="n">
        <f aca="false">VLOOKUP($A141+ROUND((COLUMN()-2)/24,5),'ОАО "АТС"'!$A$30:$F$773,6,FALSE())+'ГКТ КБЭ'!$J$6+'ГКТ КБЭ'!$F$9+'ГКТ КБЭ'!$F$10</f>
        <v>2990.79</v>
      </c>
      <c r="J141" s="32" t="n">
        <f aca="false">VLOOKUP($A141+ROUND((COLUMN()-2)/24,5),'ОАО "АТС"'!$A$30:$F$773,6,FALSE())+'ГКТ КБЭ'!$J$6+'ГКТ КБЭ'!$F$9+'ГКТ КБЭ'!$F$10</f>
        <v>2991.99</v>
      </c>
      <c r="K141" s="32" t="n">
        <f aca="false">VLOOKUP($A141+ROUND((COLUMN()-2)/24,5),'ОАО "АТС"'!$A$30:$F$773,6,FALSE())+'ГКТ КБЭ'!$J$6+'ГКТ КБЭ'!$F$9+'ГКТ КБЭ'!$F$10</f>
        <v>2998.35</v>
      </c>
      <c r="L141" s="32" t="n">
        <f aca="false">VLOOKUP($A141+ROUND((COLUMN()-2)/24,5),'ОАО "АТС"'!$A$30:$F$773,6,FALSE())+'ГКТ КБЭ'!$J$6+'ГКТ КБЭ'!$F$9+'ГКТ КБЭ'!$F$10</f>
        <v>2992.82</v>
      </c>
      <c r="M141" s="32" t="n">
        <f aca="false">VLOOKUP($A141+ROUND((COLUMN()-2)/24,5),'ОАО "АТС"'!$A$30:$F$773,6,FALSE())+'ГКТ КБЭ'!$J$6+'ГКТ КБЭ'!$F$9+'ГКТ КБЭ'!$F$10</f>
        <v>2997.01</v>
      </c>
      <c r="N141" s="32" t="n">
        <f aca="false">VLOOKUP($A141+ROUND((COLUMN()-2)/24,5),'ОАО "АТС"'!$A$30:$F$773,6,FALSE())+'ГКТ КБЭ'!$J$6+'ГКТ КБЭ'!$F$9+'ГКТ КБЭ'!$F$10</f>
        <v>2996.68</v>
      </c>
      <c r="O141" s="32" t="n">
        <f aca="false">VLOOKUP($A141+ROUND((COLUMN()-2)/24,5),'ОАО "АТС"'!$A$30:$F$773,6,FALSE())+'ГКТ КБЭ'!$J$6+'ГКТ КБЭ'!$F$9+'ГКТ КБЭ'!$F$10</f>
        <v>2996.59</v>
      </c>
      <c r="P141" s="32" t="n">
        <f aca="false">VLOOKUP($A141+ROUND((COLUMN()-2)/24,5),'ОАО "АТС"'!$A$30:$F$773,6,FALSE())+'ГКТ КБЭ'!$J$6+'ГКТ КБЭ'!$F$9+'ГКТ КБЭ'!$F$10</f>
        <v>3006.28</v>
      </c>
      <c r="Q141" s="32" t="n">
        <f aca="false">VLOOKUP($A141+ROUND((COLUMN()-2)/24,5),'ОАО "АТС"'!$A$30:$F$773,6,FALSE())+'ГКТ КБЭ'!$J$6+'ГКТ КБЭ'!$F$9+'ГКТ КБЭ'!$F$10</f>
        <v>2995.84</v>
      </c>
      <c r="R141" s="32" t="n">
        <f aca="false">VLOOKUP($A141+ROUND((COLUMN()-2)/24,5),'ОАО "АТС"'!$A$30:$F$773,6,FALSE())+'ГКТ КБЭ'!$J$6+'ГКТ КБЭ'!$F$9+'ГКТ КБЭ'!$F$10</f>
        <v>2996.37</v>
      </c>
      <c r="S141" s="32" t="n">
        <f aca="false">VLOOKUP($A141+ROUND((COLUMN()-2)/24,5),'ОАО "АТС"'!$A$30:$F$773,6,FALSE())+'ГКТ КБЭ'!$J$6+'ГКТ КБЭ'!$F$9+'ГКТ КБЭ'!$F$10</f>
        <v>2990.46</v>
      </c>
      <c r="T141" s="32" t="n">
        <f aca="false">VLOOKUP($A141+ROUND((COLUMN()-2)/24,5),'ОАО "АТС"'!$A$30:$F$773,6,FALSE())+'ГКТ КБЭ'!$J$6+'ГКТ КБЭ'!$F$9+'ГКТ КБЭ'!$F$10</f>
        <v>2987.68</v>
      </c>
      <c r="U141" s="32" t="n">
        <f aca="false">VLOOKUP($A141+ROUND((COLUMN()-2)/24,5),'ОАО "АТС"'!$A$30:$F$773,6,FALSE())+'ГКТ КБЭ'!$J$6+'ГКТ КБЭ'!$F$9+'ГКТ КБЭ'!$F$10</f>
        <v>2987.57</v>
      </c>
      <c r="V141" s="32" t="n">
        <f aca="false">VLOOKUP($A141+ROUND((COLUMN()-2)/24,5),'ОАО "АТС"'!$A$30:$F$773,6,FALSE())+'ГКТ КБЭ'!$J$6+'ГКТ КБЭ'!$F$9+'ГКТ КБЭ'!$F$10</f>
        <v>3005.64</v>
      </c>
      <c r="W141" s="32" t="n">
        <f aca="false">VLOOKUP($A141+ROUND((COLUMN()-2)/24,5),'ОАО "АТС"'!$A$30:$F$773,6,FALSE())+'ГКТ КБЭ'!$J$6+'ГКТ КБЭ'!$F$9+'ГКТ КБЭ'!$F$10</f>
        <v>3065.98</v>
      </c>
      <c r="X141" s="32" t="n">
        <f aca="false">VLOOKUP($A141+ROUND((COLUMN()-2)/24,5),'ОАО "АТС"'!$A$30:$F$773,6,FALSE())+'ГКТ КБЭ'!$J$6+'ГКТ КБЭ'!$F$9+'ГКТ КБЭ'!$F$10</f>
        <v>3188.5</v>
      </c>
      <c r="Y141" s="32" t="n">
        <f aca="false">VLOOKUP($A141+ROUND((COLUMN()-2)/24,5),'ОАО "АТС"'!$A$30:$F$773,6,FALSE())+'ГКТ КБЭ'!$J$6+'ГКТ КБЭ'!$F$9+'ГКТ КБЭ'!$F$10</f>
        <v>3083.89</v>
      </c>
    </row>
    <row r="142" customFormat="false" ht="15" hidden="false" customHeight="false" outlineLevel="0" collapsed="false">
      <c r="A142" s="31" t="n">
        <f aca="false">A141+1</f>
        <v>40919</v>
      </c>
      <c r="B142" s="32" t="n">
        <f aca="false">VLOOKUP($A142+ROUND((COLUMN()-2)/24,5),'ОАО "АТС"'!$A$30:$F$773,6,FALSE())+'ГКТ КБЭ'!$J$6+'ГКТ КБЭ'!$F$9+'ГКТ КБЭ'!$F$10</f>
        <v>3008.2</v>
      </c>
      <c r="C142" s="32" t="n">
        <f aca="false">VLOOKUP($A142+ROUND((COLUMN()-2)/24,5),'ОАО "АТС"'!$A$30:$F$773,6,FALSE())+'ГКТ КБЭ'!$J$6+'ГКТ КБЭ'!$F$9+'ГКТ КБЭ'!$F$10</f>
        <v>2974.67</v>
      </c>
      <c r="D142" s="32" t="n">
        <f aca="false">VLOOKUP($A142+ROUND((COLUMN()-2)/24,5),'ОАО "АТС"'!$A$30:$F$773,6,FALSE())+'ГКТ КБЭ'!$J$6+'ГКТ КБЭ'!$F$9+'ГКТ КБЭ'!$F$10</f>
        <v>2974.16</v>
      </c>
      <c r="E142" s="32" t="n">
        <f aca="false">VLOOKUP($A142+ROUND((COLUMN()-2)/24,5),'ОАО "АТС"'!$A$30:$F$773,6,FALSE())+'ГКТ КБЭ'!$J$6+'ГКТ КБЭ'!$F$9+'ГКТ КБЭ'!$F$10</f>
        <v>2972.95</v>
      </c>
      <c r="F142" s="32" t="n">
        <f aca="false">VLOOKUP($A142+ROUND((COLUMN()-2)/24,5),'ОАО "АТС"'!$A$30:$F$773,6,FALSE())+'ГКТ КБЭ'!$J$6+'ГКТ КБЭ'!$F$9+'ГКТ КБЭ'!$F$10</f>
        <v>2973.46</v>
      </c>
      <c r="G142" s="32" t="n">
        <f aca="false">VLOOKUP($A142+ROUND((COLUMN()-2)/24,5),'ОАО "АТС"'!$A$30:$F$773,6,FALSE())+'ГКТ КБЭ'!$J$6+'ГКТ КБЭ'!$F$9+'ГКТ КБЭ'!$F$10</f>
        <v>2973.85</v>
      </c>
      <c r="H142" s="32" t="n">
        <f aca="false">VLOOKUP($A142+ROUND((COLUMN()-2)/24,5),'ОАО "АТС"'!$A$30:$F$773,6,FALSE())+'ГКТ КБЭ'!$J$6+'ГКТ КБЭ'!$F$9+'ГКТ КБЭ'!$F$10</f>
        <v>2976.19</v>
      </c>
      <c r="I142" s="32" t="n">
        <f aca="false">VLOOKUP($A142+ROUND((COLUMN()-2)/24,5),'ОАО "АТС"'!$A$30:$F$773,6,FALSE())+'ГКТ КБЭ'!$J$6+'ГКТ КБЭ'!$F$9+'ГКТ КБЭ'!$F$10</f>
        <v>2979.53</v>
      </c>
      <c r="J142" s="32" t="n">
        <f aca="false">VLOOKUP($A142+ROUND((COLUMN()-2)/24,5),'ОАО "АТС"'!$A$30:$F$773,6,FALSE())+'ГКТ КБЭ'!$J$6+'ГКТ КБЭ'!$F$9+'ГКТ КБЭ'!$F$10</f>
        <v>2993.3</v>
      </c>
      <c r="K142" s="32" t="n">
        <f aca="false">VLOOKUP($A142+ROUND((COLUMN()-2)/24,5),'ОАО "АТС"'!$A$30:$F$773,6,FALSE())+'ГКТ КБЭ'!$J$6+'ГКТ КБЭ'!$F$9+'ГКТ КБЭ'!$F$10</f>
        <v>2998.05</v>
      </c>
      <c r="L142" s="32" t="n">
        <f aca="false">VLOOKUP($A142+ROUND((COLUMN()-2)/24,5),'ОАО "АТС"'!$A$30:$F$773,6,FALSE())+'ГКТ КБЭ'!$J$6+'ГКТ КБЭ'!$F$9+'ГКТ КБЭ'!$F$10</f>
        <v>2993.22</v>
      </c>
      <c r="M142" s="32" t="n">
        <f aca="false">VLOOKUP($A142+ROUND((COLUMN()-2)/24,5),'ОАО "АТС"'!$A$30:$F$773,6,FALSE())+'ГКТ КБЭ'!$J$6+'ГКТ КБЭ'!$F$9+'ГКТ КБЭ'!$F$10</f>
        <v>2991.55</v>
      </c>
      <c r="N142" s="32" t="n">
        <f aca="false">VLOOKUP($A142+ROUND((COLUMN()-2)/24,5),'ОАО "АТС"'!$A$30:$F$773,6,FALSE())+'ГКТ КБЭ'!$J$6+'ГКТ КБЭ'!$F$9+'ГКТ КБЭ'!$F$10</f>
        <v>2990.71</v>
      </c>
      <c r="O142" s="32" t="n">
        <f aca="false">VLOOKUP($A142+ROUND((COLUMN()-2)/24,5),'ОАО "АТС"'!$A$30:$F$773,6,FALSE())+'ГКТ КБЭ'!$J$6+'ГКТ КБЭ'!$F$9+'ГКТ КБЭ'!$F$10</f>
        <v>2990.82</v>
      </c>
      <c r="P142" s="32" t="n">
        <f aca="false">VLOOKUP($A142+ROUND((COLUMN()-2)/24,5),'ОАО "АТС"'!$A$30:$F$773,6,FALSE())+'ГКТ КБЭ'!$J$6+'ГКТ КБЭ'!$F$9+'ГКТ КБЭ'!$F$10</f>
        <v>2986.44</v>
      </c>
      <c r="Q142" s="32" t="n">
        <f aca="false">VLOOKUP($A142+ROUND((COLUMN()-2)/24,5),'ОАО "АТС"'!$A$30:$F$773,6,FALSE())+'ГКТ КБЭ'!$J$6+'ГКТ КБЭ'!$F$9+'ГКТ КБЭ'!$F$10</f>
        <v>2990.71</v>
      </c>
      <c r="R142" s="32" t="n">
        <f aca="false">VLOOKUP($A142+ROUND((COLUMN()-2)/24,5),'ОАО "АТС"'!$A$30:$F$773,6,FALSE())+'ГКТ КБЭ'!$J$6+'ГКТ КБЭ'!$F$9+'ГКТ КБЭ'!$F$10</f>
        <v>2990.23</v>
      </c>
      <c r="S142" s="32" t="n">
        <f aca="false">VLOOKUP($A142+ROUND((COLUMN()-2)/24,5),'ОАО "АТС"'!$A$30:$F$773,6,FALSE())+'ГКТ КБЭ'!$J$6+'ГКТ КБЭ'!$F$9+'ГКТ КБЭ'!$F$10</f>
        <v>2990.08</v>
      </c>
      <c r="T142" s="32" t="n">
        <f aca="false">VLOOKUP($A142+ROUND((COLUMN()-2)/24,5),'ОАО "АТС"'!$A$30:$F$773,6,FALSE())+'ГКТ КБЭ'!$J$6+'ГКТ КБЭ'!$F$9+'ГКТ КБЭ'!$F$10</f>
        <v>2986.79</v>
      </c>
      <c r="U142" s="32" t="n">
        <f aca="false">VLOOKUP($A142+ROUND((COLUMN()-2)/24,5),'ОАО "АТС"'!$A$30:$F$773,6,FALSE())+'ГКТ КБЭ'!$J$6+'ГКТ КБЭ'!$F$9+'ГКТ КБЭ'!$F$10</f>
        <v>2986.89</v>
      </c>
      <c r="V142" s="32" t="n">
        <f aca="false">VLOOKUP($A142+ROUND((COLUMN()-2)/24,5),'ОАО "АТС"'!$A$30:$F$773,6,FALSE())+'ГКТ КБЭ'!$J$6+'ГКТ КБЭ'!$F$9+'ГКТ КБЭ'!$F$10</f>
        <v>2988.28</v>
      </c>
      <c r="W142" s="32" t="n">
        <f aca="false">VLOOKUP($A142+ROUND((COLUMN()-2)/24,5),'ОАО "АТС"'!$A$30:$F$773,6,FALSE())+'ГКТ КБЭ'!$J$6+'ГКТ КБЭ'!$F$9+'ГКТ КБЭ'!$F$10</f>
        <v>3016.29</v>
      </c>
      <c r="X142" s="32" t="n">
        <f aca="false">VLOOKUP($A142+ROUND((COLUMN()-2)/24,5),'ОАО "АТС"'!$A$30:$F$773,6,FALSE())+'ГКТ КБЭ'!$J$6+'ГКТ КБЭ'!$F$9+'ГКТ КБЭ'!$F$10</f>
        <v>3133.88</v>
      </c>
      <c r="Y142" s="32" t="n">
        <f aca="false">VLOOKUP($A142+ROUND((COLUMN()-2)/24,5),'ОАО "АТС"'!$A$30:$F$773,6,FALSE())+'ГКТ КБЭ'!$J$6+'ГКТ КБЭ'!$F$9+'ГКТ КБЭ'!$F$10</f>
        <v>3043.68</v>
      </c>
    </row>
    <row r="143" customFormat="false" ht="15" hidden="false" customHeight="false" outlineLevel="0" collapsed="false">
      <c r="A143" s="31" t="n">
        <f aca="false">A142+1</f>
        <v>40920</v>
      </c>
      <c r="B143" s="32" t="n">
        <f aca="false">VLOOKUP($A143+ROUND((COLUMN()-2)/24,5),'ОАО "АТС"'!$A$30:$F$773,6,FALSE())+'ГКТ КБЭ'!$J$6+'ГКТ КБЭ'!$F$9+'ГКТ КБЭ'!$F$10</f>
        <v>2990.57</v>
      </c>
      <c r="C143" s="32" t="n">
        <f aca="false">VLOOKUP($A143+ROUND((COLUMN()-2)/24,5),'ОАО "АТС"'!$A$30:$F$773,6,FALSE())+'ГКТ КБЭ'!$J$6+'ГКТ КБЭ'!$F$9+'ГКТ КБЭ'!$F$10</f>
        <v>2973.02</v>
      </c>
      <c r="D143" s="32" t="n">
        <f aca="false">VLOOKUP($A143+ROUND((COLUMN()-2)/24,5),'ОАО "АТС"'!$A$30:$F$773,6,FALSE())+'ГКТ КБЭ'!$J$6+'ГКТ КБЭ'!$F$9+'ГКТ КБЭ'!$F$10</f>
        <v>2970.16</v>
      </c>
      <c r="E143" s="32" t="n">
        <f aca="false">VLOOKUP($A143+ROUND((COLUMN()-2)/24,5),'ОАО "АТС"'!$A$30:$F$773,6,FALSE())+'ГКТ КБЭ'!$J$6+'ГКТ КБЭ'!$F$9+'ГКТ КБЭ'!$F$10</f>
        <v>2969.18</v>
      </c>
      <c r="F143" s="32" t="n">
        <f aca="false">VLOOKUP($A143+ROUND((COLUMN()-2)/24,5),'ОАО "АТС"'!$A$30:$F$773,6,FALSE())+'ГКТ КБЭ'!$J$6+'ГКТ КБЭ'!$F$9+'ГКТ КБЭ'!$F$10</f>
        <v>2969.78</v>
      </c>
      <c r="G143" s="32" t="n">
        <f aca="false">VLOOKUP($A143+ROUND((COLUMN()-2)/24,5),'ОАО "АТС"'!$A$30:$F$773,6,FALSE())+'ГКТ КБЭ'!$J$6+'ГКТ КБЭ'!$F$9+'ГКТ КБЭ'!$F$10</f>
        <v>2969.3</v>
      </c>
      <c r="H143" s="32" t="n">
        <f aca="false">VLOOKUP($A143+ROUND((COLUMN()-2)/24,5),'ОАО "АТС"'!$A$30:$F$773,6,FALSE())+'ГКТ КБЭ'!$J$6+'ГКТ КБЭ'!$F$9+'ГКТ КБЭ'!$F$10</f>
        <v>2972.81</v>
      </c>
      <c r="I143" s="32" t="n">
        <f aca="false">VLOOKUP($A143+ROUND((COLUMN()-2)/24,5),'ОАО "АТС"'!$A$30:$F$773,6,FALSE())+'ГКТ КБЭ'!$J$6+'ГКТ КБЭ'!$F$9+'ГКТ КБЭ'!$F$10</f>
        <v>2981.19</v>
      </c>
      <c r="J143" s="32" t="n">
        <f aca="false">VLOOKUP($A143+ROUND((COLUMN()-2)/24,5),'ОАО "АТС"'!$A$30:$F$773,6,FALSE())+'ГКТ КБЭ'!$J$6+'ГКТ КБЭ'!$F$9+'ГКТ КБЭ'!$F$10</f>
        <v>2993.97</v>
      </c>
      <c r="K143" s="32" t="n">
        <f aca="false">VLOOKUP($A143+ROUND((COLUMN()-2)/24,5),'ОАО "АТС"'!$A$30:$F$773,6,FALSE())+'ГКТ КБЭ'!$J$6+'ГКТ КБЭ'!$F$9+'ГКТ КБЭ'!$F$10</f>
        <v>2999.42</v>
      </c>
      <c r="L143" s="32" t="n">
        <f aca="false">VLOOKUP($A143+ROUND((COLUMN()-2)/24,5),'ОАО "АТС"'!$A$30:$F$773,6,FALSE())+'ГКТ КБЭ'!$J$6+'ГКТ КБЭ'!$F$9+'ГКТ КБЭ'!$F$10</f>
        <v>2993.57</v>
      </c>
      <c r="M143" s="32" t="n">
        <f aca="false">VLOOKUP($A143+ROUND((COLUMN()-2)/24,5),'ОАО "АТС"'!$A$30:$F$773,6,FALSE())+'ГКТ КБЭ'!$J$6+'ГКТ КБЭ'!$F$9+'ГКТ КБЭ'!$F$10</f>
        <v>2990.6</v>
      </c>
      <c r="N143" s="32" t="n">
        <f aca="false">VLOOKUP($A143+ROUND((COLUMN()-2)/24,5),'ОАО "АТС"'!$A$30:$F$773,6,FALSE())+'ГКТ КБЭ'!$J$6+'ГКТ КБЭ'!$F$9+'ГКТ КБЭ'!$F$10</f>
        <v>2991.04</v>
      </c>
      <c r="O143" s="32" t="n">
        <f aca="false">VLOOKUP($A143+ROUND((COLUMN()-2)/24,5),'ОАО "АТС"'!$A$30:$F$773,6,FALSE())+'ГКТ КБЭ'!$J$6+'ГКТ КБЭ'!$F$9+'ГКТ КБЭ'!$F$10</f>
        <v>2990.4</v>
      </c>
      <c r="P143" s="32" t="n">
        <f aca="false">VLOOKUP($A143+ROUND((COLUMN()-2)/24,5),'ОАО "АТС"'!$A$30:$F$773,6,FALSE())+'ГКТ КБЭ'!$J$6+'ГКТ КБЭ'!$F$9+'ГКТ КБЭ'!$F$10</f>
        <v>2985.69</v>
      </c>
      <c r="Q143" s="32" t="n">
        <f aca="false">VLOOKUP($A143+ROUND((COLUMN()-2)/24,5),'ОАО "АТС"'!$A$30:$F$773,6,FALSE())+'ГКТ КБЭ'!$J$6+'ГКТ КБЭ'!$F$9+'ГКТ КБЭ'!$F$10</f>
        <v>2990.79</v>
      </c>
      <c r="R143" s="32" t="n">
        <f aca="false">VLOOKUP($A143+ROUND((COLUMN()-2)/24,5),'ОАО "АТС"'!$A$30:$F$773,6,FALSE())+'ГКТ КБЭ'!$J$6+'ГКТ КБЭ'!$F$9+'ГКТ КБЭ'!$F$10</f>
        <v>2990.17</v>
      </c>
      <c r="S143" s="32" t="n">
        <f aca="false">VLOOKUP($A143+ROUND((COLUMN()-2)/24,5),'ОАО "АТС"'!$A$30:$F$773,6,FALSE())+'ГКТ КБЭ'!$J$6+'ГКТ КБЭ'!$F$9+'ГКТ КБЭ'!$F$10</f>
        <v>2991.06</v>
      </c>
      <c r="T143" s="32" t="n">
        <f aca="false">VLOOKUP($A143+ROUND((COLUMN()-2)/24,5),'ОАО "АТС"'!$A$30:$F$773,6,FALSE())+'ГКТ КБЭ'!$J$6+'ГКТ КБЭ'!$F$9+'ГКТ КБЭ'!$F$10</f>
        <v>2986.16</v>
      </c>
      <c r="U143" s="32" t="n">
        <f aca="false">VLOOKUP($A143+ROUND((COLUMN()-2)/24,5),'ОАО "АТС"'!$A$30:$F$773,6,FALSE())+'ГКТ КБЭ'!$J$6+'ГКТ КБЭ'!$F$9+'ГКТ КБЭ'!$F$10</f>
        <v>2986.13</v>
      </c>
      <c r="V143" s="32" t="n">
        <f aca="false">VLOOKUP($A143+ROUND((COLUMN()-2)/24,5),'ОАО "АТС"'!$A$30:$F$773,6,FALSE())+'ГКТ КБЭ'!$J$6+'ГКТ КБЭ'!$F$9+'ГКТ КБЭ'!$F$10</f>
        <v>2987.86</v>
      </c>
      <c r="W143" s="32" t="n">
        <f aca="false">VLOOKUP($A143+ROUND((COLUMN()-2)/24,5),'ОАО "АТС"'!$A$30:$F$773,6,FALSE())+'ГКТ КБЭ'!$J$6+'ГКТ КБЭ'!$F$9+'ГКТ КБЭ'!$F$10</f>
        <v>3014.11</v>
      </c>
      <c r="X143" s="32" t="n">
        <f aca="false">VLOOKUP($A143+ROUND((COLUMN()-2)/24,5),'ОАО "АТС"'!$A$30:$F$773,6,FALSE())+'ГКТ КБЭ'!$J$6+'ГКТ КБЭ'!$F$9+'ГКТ КБЭ'!$F$10</f>
        <v>3130.31</v>
      </c>
      <c r="Y143" s="32" t="n">
        <f aca="false">VLOOKUP($A143+ROUND((COLUMN()-2)/24,5),'ОАО "АТС"'!$A$30:$F$773,6,FALSE())+'ГКТ КБЭ'!$J$6+'ГКТ КБЭ'!$F$9+'ГКТ КБЭ'!$F$10</f>
        <v>3043.6</v>
      </c>
    </row>
    <row r="144" customFormat="false" ht="15" hidden="false" customHeight="false" outlineLevel="0" collapsed="false">
      <c r="A144" s="31" t="n">
        <f aca="false">A143+1</f>
        <v>40921</v>
      </c>
      <c r="B144" s="32" t="n">
        <f aca="false">VLOOKUP($A144+ROUND((COLUMN()-2)/24,5),'ОАО "АТС"'!$A$30:$F$773,6,FALSE())+'ГКТ КБЭ'!$J$6+'ГКТ КБЭ'!$F$9+'ГКТ КБЭ'!$F$10</f>
        <v>2997.02</v>
      </c>
      <c r="C144" s="32" t="n">
        <f aca="false">VLOOKUP($A144+ROUND((COLUMN()-2)/24,5),'ОАО "АТС"'!$A$30:$F$773,6,FALSE())+'ГКТ КБЭ'!$J$6+'ГКТ КБЭ'!$F$9+'ГКТ КБЭ'!$F$10</f>
        <v>2969.53</v>
      </c>
      <c r="D144" s="32" t="n">
        <f aca="false">VLOOKUP($A144+ROUND((COLUMN()-2)/24,5),'ОАО "АТС"'!$A$30:$F$773,6,FALSE())+'ГКТ КБЭ'!$J$6+'ГКТ КБЭ'!$F$9+'ГКТ КБЭ'!$F$10</f>
        <v>2965.81</v>
      </c>
      <c r="E144" s="32" t="n">
        <f aca="false">VLOOKUP($A144+ROUND((COLUMN()-2)/24,5),'ОАО "АТС"'!$A$30:$F$773,6,FALSE())+'ГКТ КБЭ'!$J$6+'ГКТ КБЭ'!$F$9+'ГКТ КБЭ'!$F$10</f>
        <v>2956.5</v>
      </c>
      <c r="F144" s="32" t="n">
        <f aca="false">VLOOKUP($A144+ROUND((COLUMN()-2)/24,5),'ОАО "АТС"'!$A$30:$F$773,6,FALSE())+'ГКТ КБЭ'!$J$6+'ГКТ КБЭ'!$F$9+'ГКТ КБЭ'!$F$10</f>
        <v>2948.79</v>
      </c>
      <c r="G144" s="32" t="n">
        <f aca="false">VLOOKUP($A144+ROUND((COLUMN()-2)/24,5),'ОАО "АТС"'!$A$30:$F$773,6,FALSE())+'ГКТ КБЭ'!$J$6+'ГКТ КБЭ'!$F$9+'ГКТ КБЭ'!$F$10</f>
        <v>2949.25</v>
      </c>
      <c r="H144" s="32" t="n">
        <f aca="false">VLOOKUP($A144+ROUND((COLUMN()-2)/24,5),'ОАО "АТС"'!$A$30:$F$773,6,FALSE())+'ГКТ КБЭ'!$J$6+'ГКТ КБЭ'!$F$9+'ГКТ КБЭ'!$F$10</f>
        <v>2975.88</v>
      </c>
      <c r="I144" s="32" t="n">
        <f aca="false">VLOOKUP($A144+ROUND((COLUMN()-2)/24,5),'ОАО "АТС"'!$A$30:$F$773,6,FALSE())+'ГКТ КБЭ'!$J$6+'ГКТ КБЭ'!$F$9+'ГКТ КБЭ'!$F$10</f>
        <v>2990.18</v>
      </c>
      <c r="J144" s="32" t="n">
        <f aca="false">VLOOKUP($A144+ROUND((COLUMN()-2)/24,5),'ОАО "АТС"'!$A$30:$F$773,6,FALSE())+'ГКТ КБЭ'!$J$6+'ГКТ КБЭ'!$F$9+'ГКТ КБЭ'!$F$10</f>
        <v>2988.05</v>
      </c>
      <c r="K144" s="32" t="n">
        <f aca="false">VLOOKUP($A144+ROUND((COLUMN()-2)/24,5),'ОАО "АТС"'!$A$30:$F$773,6,FALSE())+'ГКТ КБЭ'!$J$6+'ГКТ КБЭ'!$F$9+'ГКТ КБЭ'!$F$10</f>
        <v>2991.92</v>
      </c>
      <c r="L144" s="32" t="n">
        <f aca="false">VLOOKUP($A144+ROUND((COLUMN()-2)/24,5),'ОАО "АТС"'!$A$30:$F$773,6,FALSE())+'ГКТ КБЭ'!$J$6+'ГКТ КБЭ'!$F$9+'ГКТ КБЭ'!$F$10</f>
        <v>2987.63</v>
      </c>
      <c r="M144" s="32" t="n">
        <f aca="false">VLOOKUP($A144+ROUND((COLUMN()-2)/24,5),'ОАО "АТС"'!$A$30:$F$773,6,FALSE())+'ГКТ КБЭ'!$J$6+'ГКТ КБЭ'!$F$9+'ГКТ КБЭ'!$F$10</f>
        <v>2985.11</v>
      </c>
      <c r="N144" s="32" t="n">
        <f aca="false">VLOOKUP($A144+ROUND((COLUMN()-2)/24,5),'ОАО "АТС"'!$A$30:$F$773,6,FALSE())+'ГКТ КБЭ'!$J$6+'ГКТ КБЭ'!$F$9+'ГКТ КБЭ'!$F$10</f>
        <v>2985.84</v>
      </c>
      <c r="O144" s="32" t="n">
        <f aca="false">VLOOKUP($A144+ROUND((COLUMN()-2)/24,5),'ОАО "АТС"'!$A$30:$F$773,6,FALSE())+'ГКТ КБЭ'!$J$6+'ГКТ КБЭ'!$F$9+'ГКТ КБЭ'!$F$10</f>
        <v>2984.71</v>
      </c>
      <c r="P144" s="32" t="n">
        <f aca="false">VLOOKUP($A144+ROUND((COLUMN()-2)/24,5),'ОАО "АТС"'!$A$30:$F$773,6,FALSE())+'ГКТ КБЭ'!$J$6+'ГКТ КБЭ'!$F$9+'ГКТ КБЭ'!$F$10</f>
        <v>2984.49</v>
      </c>
      <c r="Q144" s="32" t="n">
        <f aca="false">VLOOKUP($A144+ROUND((COLUMN()-2)/24,5),'ОАО "АТС"'!$A$30:$F$773,6,FALSE())+'ГКТ КБЭ'!$J$6+'ГКТ КБЭ'!$F$9+'ГКТ КБЭ'!$F$10</f>
        <v>2983.28</v>
      </c>
      <c r="R144" s="32" t="n">
        <f aca="false">VLOOKUP($A144+ROUND((COLUMN()-2)/24,5),'ОАО "АТС"'!$A$30:$F$773,6,FALSE())+'ГКТ КБЭ'!$J$6+'ГКТ КБЭ'!$F$9+'ГКТ КБЭ'!$F$10</f>
        <v>2987.66</v>
      </c>
      <c r="S144" s="32" t="n">
        <f aca="false">VLOOKUP($A144+ROUND((COLUMN()-2)/24,5),'ОАО "АТС"'!$A$30:$F$773,6,FALSE())+'ГКТ КБЭ'!$J$6+'ГКТ КБЭ'!$F$9+'ГКТ КБЭ'!$F$10</f>
        <v>2988.55</v>
      </c>
      <c r="T144" s="32" t="n">
        <f aca="false">VLOOKUP($A144+ROUND((COLUMN()-2)/24,5),'ОАО "АТС"'!$A$30:$F$773,6,FALSE())+'ГКТ КБЭ'!$J$6+'ГКТ КБЭ'!$F$9+'ГКТ КБЭ'!$F$10</f>
        <v>2985.99</v>
      </c>
      <c r="U144" s="32" t="n">
        <f aca="false">VLOOKUP($A144+ROUND((COLUMN()-2)/24,5),'ОАО "АТС"'!$A$30:$F$773,6,FALSE())+'ГКТ КБЭ'!$J$6+'ГКТ КБЭ'!$F$9+'ГКТ КБЭ'!$F$10</f>
        <v>2985.87</v>
      </c>
      <c r="V144" s="32" t="n">
        <f aca="false">VLOOKUP($A144+ROUND((COLUMN()-2)/24,5),'ОАО "АТС"'!$A$30:$F$773,6,FALSE())+'ГКТ КБЭ'!$J$6+'ГКТ КБЭ'!$F$9+'ГКТ КБЭ'!$F$10</f>
        <v>2988.3</v>
      </c>
      <c r="W144" s="32" t="n">
        <f aca="false">VLOOKUP($A144+ROUND((COLUMN()-2)/24,5),'ОАО "АТС"'!$A$30:$F$773,6,FALSE())+'ГКТ КБЭ'!$J$6+'ГКТ КБЭ'!$F$9+'ГКТ КБЭ'!$F$10</f>
        <v>3012.97</v>
      </c>
      <c r="X144" s="32" t="n">
        <f aca="false">VLOOKUP($A144+ROUND((COLUMN()-2)/24,5),'ОАО "АТС"'!$A$30:$F$773,6,FALSE())+'ГКТ КБЭ'!$J$6+'ГКТ КБЭ'!$F$9+'ГКТ КБЭ'!$F$10</f>
        <v>3127.39</v>
      </c>
      <c r="Y144" s="32" t="n">
        <f aca="false">VLOOKUP($A144+ROUND((COLUMN()-2)/24,5),'ОАО "АТС"'!$A$30:$F$773,6,FALSE())+'ГКТ КБЭ'!$J$6+'ГКТ КБЭ'!$F$9+'ГКТ КБЭ'!$F$10</f>
        <v>3040.55</v>
      </c>
    </row>
    <row r="145" customFormat="false" ht="15" hidden="false" customHeight="false" outlineLevel="0" collapsed="false">
      <c r="A145" s="31" t="n">
        <f aca="false">A144+1</f>
        <v>40922</v>
      </c>
      <c r="B145" s="32" t="n">
        <f aca="false">VLOOKUP($A145+ROUND((COLUMN()-2)/24,5),'ОАО "АТС"'!$A$30:$F$773,6,FALSE())+'ГКТ КБЭ'!$J$6+'ГКТ КБЭ'!$F$9+'ГКТ КБЭ'!$F$10</f>
        <v>2982.73</v>
      </c>
      <c r="C145" s="32" t="n">
        <f aca="false">VLOOKUP($A145+ROUND((COLUMN()-2)/24,5),'ОАО "АТС"'!$A$30:$F$773,6,FALSE())+'ГКТ КБЭ'!$J$6+'ГКТ КБЭ'!$F$9+'ГКТ КБЭ'!$F$10</f>
        <v>2975.11</v>
      </c>
      <c r="D145" s="32" t="n">
        <f aca="false">VLOOKUP($A145+ROUND((COLUMN()-2)/24,5),'ОАО "АТС"'!$A$30:$F$773,6,FALSE())+'ГКТ КБЭ'!$J$6+'ГКТ КБЭ'!$F$9+'ГКТ КБЭ'!$F$10</f>
        <v>2974.92</v>
      </c>
      <c r="E145" s="32" t="n">
        <f aca="false">VLOOKUP($A145+ROUND((COLUMN()-2)/24,5),'ОАО "АТС"'!$A$30:$F$773,6,FALSE())+'ГКТ КБЭ'!$J$6+'ГКТ КБЭ'!$F$9+'ГКТ КБЭ'!$F$10</f>
        <v>2973.76</v>
      </c>
      <c r="F145" s="32" t="n">
        <f aca="false">VLOOKUP($A145+ROUND((COLUMN()-2)/24,5),'ОАО "АТС"'!$A$30:$F$773,6,FALSE())+'ГКТ КБЭ'!$J$6+'ГКТ КБЭ'!$F$9+'ГКТ КБЭ'!$F$10</f>
        <v>2971.94</v>
      </c>
      <c r="G145" s="32" t="n">
        <f aca="false">VLOOKUP($A145+ROUND((COLUMN()-2)/24,5),'ОАО "АТС"'!$A$30:$F$773,6,FALSE())+'ГКТ КБЭ'!$J$6+'ГКТ КБЭ'!$F$9+'ГКТ КБЭ'!$F$10</f>
        <v>2973.07</v>
      </c>
      <c r="H145" s="32" t="n">
        <f aca="false">VLOOKUP($A145+ROUND((COLUMN()-2)/24,5),'ОАО "АТС"'!$A$30:$F$773,6,FALSE())+'ГКТ КБЭ'!$J$6+'ГКТ КБЭ'!$F$9+'ГКТ КБЭ'!$F$10</f>
        <v>2974.59</v>
      </c>
      <c r="I145" s="32" t="n">
        <f aca="false">VLOOKUP($A145+ROUND((COLUMN()-2)/24,5),'ОАО "АТС"'!$A$30:$F$773,6,FALSE())+'ГКТ КБЭ'!$J$6+'ГКТ КБЭ'!$F$9+'ГКТ КБЭ'!$F$10</f>
        <v>2982.78</v>
      </c>
      <c r="J145" s="32" t="n">
        <f aca="false">VLOOKUP($A145+ROUND((COLUMN()-2)/24,5),'ОАО "АТС"'!$A$30:$F$773,6,FALSE())+'ГКТ КБЭ'!$J$6+'ГКТ КБЭ'!$F$9+'ГКТ КБЭ'!$F$10</f>
        <v>3018.85</v>
      </c>
      <c r="K145" s="32" t="n">
        <f aca="false">VLOOKUP($A145+ROUND((COLUMN()-2)/24,5),'ОАО "АТС"'!$A$30:$F$773,6,FALSE())+'ГКТ КБЭ'!$J$6+'ГКТ КБЭ'!$F$9+'ГКТ КБЭ'!$F$10</f>
        <v>3070.2</v>
      </c>
      <c r="L145" s="32" t="n">
        <f aca="false">VLOOKUP($A145+ROUND((COLUMN()-2)/24,5),'ОАО "АТС"'!$A$30:$F$773,6,FALSE())+'ГКТ КБЭ'!$J$6+'ГКТ КБЭ'!$F$9+'ГКТ КБЭ'!$F$10</f>
        <v>3100.46</v>
      </c>
      <c r="M145" s="32" t="n">
        <f aca="false">VLOOKUP($A145+ROUND((COLUMN()-2)/24,5),'ОАО "АТС"'!$A$30:$F$773,6,FALSE())+'ГКТ КБЭ'!$J$6+'ГКТ КБЭ'!$F$9+'ГКТ КБЭ'!$F$10</f>
        <v>2988.85</v>
      </c>
      <c r="N145" s="32" t="n">
        <f aca="false">VLOOKUP($A145+ROUND((COLUMN()-2)/24,5),'ОАО "АТС"'!$A$30:$F$773,6,FALSE())+'ГКТ КБЭ'!$J$6+'ГКТ КБЭ'!$F$9+'ГКТ КБЭ'!$F$10</f>
        <v>2989.31</v>
      </c>
      <c r="O145" s="32" t="n">
        <f aca="false">VLOOKUP($A145+ROUND((COLUMN()-2)/24,5),'ОАО "АТС"'!$A$30:$F$773,6,FALSE())+'ГКТ КБЭ'!$J$6+'ГКТ КБЭ'!$F$9+'ГКТ КБЭ'!$F$10</f>
        <v>2982.16</v>
      </c>
      <c r="P145" s="32" t="n">
        <f aca="false">VLOOKUP($A145+ROUND((COLUMN()-2)/24,5),'ОАО "АТС"'!$A$30:$F$773,6,FALSE())+'ГКТ КБЭ'!$J$6+'ГКТ КБЭ'!$F$9+'ГКТ КБЭ'!$F$10</f>
        <v>2982.88</v>
      </c>
      <c r="Q145" s="32" t="n">
        <f aca="false">VLOOKUP($A145+ROUND((COLUMN()-2)/24,5),'ОАО "АТС"'!$A$30:$F$773,6,FALSE())+'ГКТ КБЭ'!$J$6+'ГКТ КБЭ'!$F$9+'ГКТ КБЭ'!$F$10</f>
        <v>2982.25</v>
      </c>
      <c r="R145" s="32" t="n">
        <f aca="false">VLOOKUP($A145+ROUND((COLUMN()-2)/24,5),'ОАО "АТС"'!$A$30:$F$773,6,FALSE())+'ГКТ КБЭ'!$J$6+'ГКТ КБЭ'!$F$9+'ГКТ КБЭ'!$F$10</f>
        <v>2986.55</v>
      </c>
      <c r="S145" s="32" t="n">
        <f aca="false">VLOOKUP($A145+ROUND((COLUMN()-2)/24,5),'ОАО "АТС"'!$A$30:$F$773,6,FALSE())+'ГКТ КБЭ'!$J$6+'ГКТ КБЭ'!$F$9+'ГКТ КБЭ'!$F$10</f>
        <v>2987.61</v>
      </c>
      <c r="T145" s="32" t="n">
        <f aca="false">VLOOKUP($A145+ROUND((COLUMN()-2)/24,5),'ОАО "АТС"'!$A$30:$F$773,6,FALSE())+'ГКТ КБЭ'!$J$6+'ГКТ КБЭ'!$F$9+'ГКТ КБЭ'!$F$10</f>
        <v>3039.54</v>
      </c>
      <c r="U145" s="32" t="n">
        <f aca="false">VLOOKUP($A145+ROUND((COLUMN()-2)/24,5),'ОАО "АТС"'!$A$30:$F$773,6,FALSE())+'ГКТ КБЭ'!$J$6+'ГКТ КБЭ'!$F$9+'ГКТ КБЭ'!$F$10</f>
        <v>3069.76</v>
      </c>
      <c r="V145" s="32" t="n">
        <f aca="false">VLOOKUP($A145+ROUND((COLUMN()-2)/24,5),'ОАО "АТС"'!$A$30:$F$773,6,FALSE())+'ГКТ КБЭ'!$J$6+'ГКТ КБЭ'!$F$9+'ГКТ КБЭ'!$F$10</f>
        <v>3056.68</v>
      </c>
      <c r="W145" s="32" t="n">
        <f aca="false">VLOOKUP($A145+ROUND((COLUMN()-2)/24,5),'ОАО "АТС"'!$A$30:$F$773,6,FALSE())+'ГКТ КБЭ'!$J$6+'ГКТ КБЭ'!$F$9+'ГКТ КБЭ'!$F$10</f>
        <v>3013.8</v>
      </c>
      <c r="X145" s="32" t="n">
        <f aca="false">VLOOKUP($A145+ROUND((COLUMN()-2)/24,5),'ОАО "АТС"'!$A$30:$F$773,6,FALSE())+'ГКТ КБЭ'!$J$6+'ГКТ КБЭ'!$F$9+'ГКТ КБЭ'!$F$10</f>
        <v>2991.04</v>
      </c>
      <c r="Y145" s="32" t="n">
        <f aca="false">VLOOKUP($A145+ROUND((COLUMN()-2)/24,5),'ОАО "АТС"'!$A$30:$F$773,6,FALSE())+'ГКТ КБЭ'!$J$6+'ГКТ КБЭ'!$F$9+'ГКТ КБЭ'!$F$10</f>
        <v>3057.67</v>
      </c>
    </row>
    <row r="146" customFormat="false" ht="15" hidden="false" customHeight="false" outlineLevel="0" collapsed="false">
      <c r="A146" s="31" t="n">
        <f aca="false">A145+1</f>
        <v>40923</v>
      </c>
      <c r="B146" s="32" t="n">
        <f aca="false">VLOOKUP($A146+ROUND((COLUMN()-2)/24,5),'ОАО "АТС"'!$A$30:$F$773,6,FALSE())+'ГКТ КБЭ'!$J$6+'ГКТ КБЭ'!$F$9+'ГКТ КБЭ'!$F$10</f>
        <v>2985.21</v>
      </c>
      <c r="C146" s="32" t="n">
        <f aca="false">VLOOKUP($A146+ROUND((COLUMN()-2)/24,5),'ОАО "АТС"'!$A$30:$F$773,6,FALSE())+'ГКТ КБЭ'!$J$6+'ГКТ КБЭ'!$F$9+'ГКТ КБЭ'!$F$10</f>
        <v>2977.8</v>
      </c>
      <c r="D146" s="32" t="n">
        <f aca="false">VLOOKUP($A146+ROUND((COLUMN()-2)/24,5),'ОАО "АТС"'!$A$30:$F$773,6,FALSE())+'ГКТ КБЭ'!$J$6+'ГКТ КБЭ'!$F$9+'ГКТ КБЭ'!$F$10</f>
        <v>2976.35</v>
      </c>
      <c r="E146" s="32" t="n">
        <f aca="false">VLOOKUP($A146+ROUND((COLUMN()-2)/24,5),'ОАО "АТС"'!$A$30:$F$773,6,FALSE())+'ГКТ КБЭ'!$J$6+'ГКТ КБЭ'!$F$9+'ГКТ КБЭ'!$F$10</f>
        <v>2975.8</v>
      </c>
      <c r="F146" s="32" t="n">
        <f aca="false">VLOOKUP($A146+ROUND((COLUMN()-2)/24,5),'ОАО "АТС"'!$A$30:$F$773,6,FALSE())+'ГКТ КБЭ'!$J$6+'ГКТ КБЭ'!$F$9+'ГКТ КБЭ'!$F$10</f>
        <v>2972.75</v>
      </c>
      <c r="G146" s="32" t="n">
        <f aca="false">VLOOKUP($A146+ROUND((COLUMN()-2)/24,5),'ОАО "АТС"'!$A$30:$F$773,6,FALSE())+'ГКТ КБЭ'!$J$6+'ГКТ КБЭ'!$F$9+'ГКТ КБЭ'!$F$10</f>
        <v>2975.39</v>
      </c>
      <c r="H146" s="32" t="n">
        <f aca="false">VLOOKUP($A146+ROUND((COLUMN()-2)/24,5),'ОАО "АТС"'!$A$30:$F$773,6,FALSE())+'ГКТ КБЭ'!$J$6+'ГКТ КБЭ'!$F$9+'ГКТ КБЭ'!$F$10</f>
        <v>2974.02</v>
      </c>
      <c r="I146" s="32" t="n">
        <f aca="false">VLOOKUP($A146+ROUND((COLUMN()-2)/24,5),'ОАО "АТС"'!$A$30:$F$773,6,FALSE())+'ГКТ КБЭ'!$J$6+'ГКТ КБЭ'!$F$9+'ГКТ КБЭ'!$F$10</f>
        <v>2977.49</v>
      </c>
      <c r="J146" s="32" t="n">
        <f aca="false">VLOOKUP($A146+ROUND((COLUMN()-2)/24,5),'ОАО "АТС"'!$A$30:$F$773,6,FALSE())+'ГКТ КБЭ'!$J$6+'ГКТ КБЭ'!$F$9+'ГКТ КБЭ'!$F$10</f>
        <v>2984.57</v>
      </c>
      <c r="K146" s="32" t="n">
        <f aca="false">VLOOKUP($A146+ROUND((COLUMN()-2)/24,5),'ОАО "АТС"'!$A$30:$F$773,6,FALSE())+'ГКТ КБЭ'!$J$6+'ГКТ КБЭ'!$F$9+'ГКТ КБЭ'!$F$10</f>
        <v>3024.79</v>
      </c>
      <c r="L146" s="32" t="n">
        <f aca="false">VLOOKUP($A146+ROUND((COLUMN()-2)/24,5),'ОАО "АТС"'!$A$30:$F$773,6,FALSE())+'ГКТ КБЭ'!$J$6+'ГКТ КБЭ'!$F$9+'ГКТ КБЭ'!$F$10</f>
        <v>3066.68</v>
      </c>
      <c r="M146" s="32" t="n">
        <f aca="false">VLOOKUP($A146+ROUND((COLUMN()-2)/24,5),'ОАО "АТС"'!$A$30:$F$773,6,FALSE())+'ГКТ КБЭ'!$J$6+'ГКТ КБЭ'!$F$9+'ГКТ КБЭ'!$F$10</f>
        <v>2991.02</v>
      </c>
      <c r="N146" s="32" t="n">
        <f aca="false">VLOOKUP($A146+ROUND((COLUMN()-2)/24,5),'ОАО "АТС"'!$A$30:$F$773,6,FALSE())+'ГКТ КБЭ'!$J$6+'ГКТ КБЭ'!$F$9+'ГКТ КБЭ'!$F$10</f>
        <v>2991.75</v>
      </c>
      <c r="O146" s="32" t="n">
        <f aca="false">VLOOKUP($A146+ROUND((COLUMN()-2)/24,5),'ОАО "АТС"'!$A$30:$F$773,6,FALSE())+'ГКТ КБЭ'!$J$6+'ГКТ КБЭ'!$F$9+'ГКТ КБЭ'!$F$10</f>
        <v>2984.94</v>
      </c>
      <c r="P146" s="32" t="n">
        <f aca="false">VLOOKUP($A146+ROUND((COLUMN()-2)/24,5),'ОАО "АТС"'!$A$30:$F$773,6,FALSE())+'ГКТ КБЭ'!$J$6+'ГКТ КБЭ'!$F$9+'ГКТ КБЭ'!$F$10</f>
        <v>2984.75</v>
      </c>
      <c r="Q146" s="32" t="n">
        <f aca="false">VLOOKUP($A146+ROUND((COLUMN()-2)/24,5),'ОАО "АТС"'!$A$30:$F$773,6,FALSE())+'ГКТ КБЭ'!$J$6+'ГКТ КБЭ'!$F$9+'ГКТ КБЭ'!$F$10</f>
        <v>2984.74</v>
      </c>
      <c r="R146" s="32" t="n">
        <f aca="false">VLOOKUP($A146+ROUND((COLUMN()-2)/24,5),'ОАО "АТС"'!$A$30:$F$773,6,FALSE())+'ГКТ КБЭ'!$J$6+'ГКТ КБЭ'!$F$9+'ГКТ КБЭ'!$F$10</f>
        <v>2990.03</v>
      </c>
      <c r="S146" s="32" t="n">
        <f aca="false">VLOOKUP($A146+ROUND((COLUMN()-2)/24,5),'ОАО "АТС"'!$A$30:$F$773,6,FALSE())+'ГКТ КБЭ'!$J$6+'ГКТ КБЭ'!$F$9+'ГКТ КБЭ'!$F$10</f>
        <v>3034.18</v>
      </c>
      <c r="T146" s="32" t="n">
        <f aca="false">VLOOKUP($A146+ROUND((COLUMN()-2)/24,5),'ОАО "АТС"'!$A$30:$F$773,6,FALSE())+'ГКТ КБЭ'!$J$6+'ГКТ КБЭ'!$F$9+'ГКТ КБЭ'!$F$10</f>
        <v>3063.49</v>
      </c>
      <c r="U146" s="32" t="n">
        <f aca="false">VLOOKUP($A146+ROUND((COLUMN()-2)/24,5),'ОАО "АТС"'!$A$30:$F$773,6,FALSE())+'ГКТ КБЭ'!$J$6+'ГКТ КБЭ'!$F$9+'ГКТ КБЭ'!$F$10</f>
        <v>3083.96</v>
      </c>
      <c r="V146" s="32" t="n">
        <f aca="false">VLOOKUP($A146+ROUND((COLUMN()-2)/24,5),'ОАО "АТС"'!$A$30:$F$773,6,FALSE())+'ГКТ КБЭ'!$J$6+'ГКТ КБЭ'!$F$9+'ГКТ КБЭ'!$F$10</f>
        <v>3055.77</v>
      </c>
      <c r="W146" s="32" t="n">
        <f aca="false">VLOOKUP($A146+ROUND((COLUMN()-2)/24,5),'ОАО "АТС"'!$A$30:$F$773,6,FALSE())+'ГКТ КБЭ'!$J$6+'ГКТ КБЭ'!$F$9+'ГКТ КБЭ'!$F$10</f>
        <v>3018.62</v>
      </c>
      <c r="X146" s="32" t="n">
        <f aca="false">VLOOKUP($A146+ROUND((COLUMN()-2)/24,5),'ОАО "АТС"'!$A$30:$F$773,6,FALSE())+'ГКТ КБЭ'!$J$6+'ГКТ КБЭ'!$F$9+'ГКТ КБЭ'!$F$10</f>
        <v>2990.15</v>
      </c>
      <c r="Y146" s="32" t="n">
        <f aca="false">VLOOKUP($A146+ROUND((COLUMN()-2)/24,5),'ОАО "АТС"'!$A$30:$F$773,6,FALSE())+'ГКТ КБЭ'!$J$6+'ГКТ КБЭ'!$F$9+'ГКТ КБЭ'!$F$10</f>
        <v>3061.5</v>
      </c>
    </row>
    <row r="147" customFormat="false" ht="15" hidden="false" customHeight="false" outlineLevel="0" collapsed="false">
      <c r="A147" s="31" t="n">
        <f aca="false">A146+1</f>
        <v>40924</v>
      </c>
      <c r="B147" s="32" t="n">
        <f aca="false">VLOOKUP($A147+ROUND((COLUMN()-2)/24,5),'ОАО "АТС"'!$A$30:$F$773,6,FALSE())+'ГКТ КБЭ'!$J$6+'ГКТ КБЭ'!$F$9+'ГКТ КБЭ'!$F$10</f>
        <v>2981.32</v>
      </c>
      <c r="C147" s="32" t="n">
        <f aca="false">VLOOKUP($A147+ROUND((COLUMN()-2)/24,5),'ОАО "АТС"'!$A$30:$F$773,6,FALSE())+'ГКТ КБЭ'!$J$6+'ГКТ КБЭ'!$F$9+'ГКТ КБЭ'!$F$10</f>
        <v>2976.75</v>
      </c>
      <c r="D147" s="32" t="n">
        <f aca="false">VLOOKUP($A147+ROUND((COLUMN()-2)/24,5),'ОАО "АТС"'!$A$30:$F$773,6,FALSE())+'ГКТ КБЭ'!$J$6+'ГКТ КБЭ'!$F$9+'ГКТ КБЭ'!$F$10</f>
        <v>2975.35</v>
      </c>
      <c r="E147" s="32" t="n">
        <f aca="false">VLOOKUP($A147+ROUND((COLUMN()-2)/24,5),'ОАО "АТС"'!$A$30:$F$773,6,FALSE())+'ГКТ КБЭ'!$J$6+'ГКТ КБЭ'!$F$9+'ГКТ КБЭ'!$F$10</f>
        <v>2974.83</v>
      </c>
      <c r="F147" s="32" t="n">
        <f aca="false">VLOOKUP($A147+ROUND((COLUMN()-2)/24,5),'ОАО "АТС"'!$A$30:$F$773,6,FALSE())+'ГКТ КБЭ'!$J$6+'ГКТ КБЭ'!$F$9+'ГКТ КБЭ'!$F$10</f>
        <v>2974.74</v>
      </c>
      <c r="G147" s="32" t="n">
        <f aca="false">VLOOKUP($A147+ROUND((COLUMN()-2)/24,5),'ОАО "АТС"'!$A$30:$F$773,6,FALSE())+'ГКТ КБЭ'!$J$6+'ГКТ КБЭ'!$F$9+'ГКТ КБЭ'!$F$10</f>
        <v>2975.19</v>
      </c>
      <c r="H147" s="32" t="n">
        <f aca="false">VLOOKUP($A147+ROUND((COLUMN()-2)/24,5),'ОАО "АТС"'!$A$30:$F$773,6,FALSE())+'ГКТ КБЭ'!$J$6+'ГКТ КБЭ'!$F$9+'ГКТ КБЭ'!$F$10</f>
        <v>2979.03</v>
      </c>
      <c r="I147" s="32" t="n">
        <f aca="false">VLOOKUP($A147+ROUND((COLUMN()-2)/24,5),'ОАО "АТС"'!$A$30:$F$773,6,FALSE())+'ГКТ КБЭ'!$J$6+'ГКТ КБЭ'!$F$9+'ГКТ КБЭ'!$F$10</f>
        <v>2989.03</v>
      </c>
      <c r="J147" s="32" t="n">
        <f aca="false">VLOOKUP($A147+ROUND((COLUMN()-2)/24,5),'ОАО "АТС"'!$A$30:$F$773,6,FALSE())+'ГКТ КБЭ'!$J$6+'ГКТ КБЭ'!$F$9+'ГКТ КБЭ'!$F$10</f>
        <v>2988.36</v>
      </c>
      <c r="K147" s="32" t="n">
        <f aca="false">VLOOKUP($A147+ROUND((COLUMN()-2)/24,5),'ОАО "АТС"'!$A$30:$F$773,6,FALSE())+'ГКТ КБЭ'!$J$6+'ГКТ КБЭ'!$F$9+'ГКТ КБЭ'!$F$10</f>
        <v>2997.16</v>
      </c>
      <c r="L147" s="32" t="n">
        <f aca="false">VLOOKUP($A147+ROUND((COLUMN()-2)/24,5),'ОАО "АТС"'!$A$30:$F$773,6,FALSE())+'ГКТ КБЭ'!$J$6+'ГКТ КБЭ'!$F$9+'ГКТ КБЭ'!$F$10</f>
        <v>2992.16</v>
      </c>
      <c r="M147" s="32" t="n">
        <f aca="false">VLOOKUP($A147+ROUND((COLUMN()-2)/24,5),'ОАО "АТС"'!$A$30:$F$773,6,FALSE())+'ГКТ КБЭ'!$J$6+'ГКТ КБЭ'!$F$9+'ГКТ КБЭ'!$F$10</f>
        <v>2987.97</v>
      </c>
      <c r="N147" s="32" t="n">
        <f aca="false">VLOOKUP($A147+ROUND((COLUMN()-2)/24,5),'ОАО "АТС"'!$A$30:$F$773,6,FALSE())+'ГКТ КБЭ'!$J$6+'ГКТ КБЭ'!$F$9+'ГКТ КБЭ'!$F$10</f>
        <v>2988.14</v>
      </c>
      <c r="O147" s="32" t="n">
        <f aca="false">VLOOKUP($A147+ROUND((COLUMN()-2)/24,5),'ОАО "АТС"'!$A$30:$F$773,6,FALSE())+'ГКТ КБЭ'!$J$6+'ГКТ КБЭ'!$F$9+'ГКТ КБЭ'!$F$10</f>
        <v>2987.25</v>
      </c>
      <c r="P147" s="32" t="n">
        <f aca="false">VLOOKUP($A147+ROUND((COLUMN()-2)/24,5),'ОАО "АТС"'!$A$30:$F$773,6,FALSE())+'ГКТ КБЭ'!$J$6+'ГКТ КБЭ'!$F$9+'ГКТ КБЭ'!$F$10</f>
        <v>2987.72</v>
      </c>
      <c r="Q147" s="32" t="n">
        <f aca="false">VLOOKUP($A147+ROUND((COLUMN()-2)/24,5),'ОАО "АТС"'!$A$30:$F$773,6,FALSE())+'ГКТ КБЭ'!$J$6+'ГКТ КБЭ'!$F$9+'ГКТ КБЭ'!$F$10</f>
        <v>2992.04</v>
      </c>
      <c r="R147" s="32" t="n">
        <f aca="false">VLOOKUP($A147+ROUND((COLUMN()-2)/24,5),'ОАО "АТС"'!$A$30:$F$773,6,FALSE())+'ГКТ КБЭ'!$J$6+'ГКТ КБЭ'!$F$9+'ГКТ КБЭ'!$F$10</f>
        <v>2996.36</v>
      </c>
      <c r="S147" s="32" t="n">
        <f aca="false">VLOOKUP($A147+ROUND((COLUMN()-2)/24,5),'ОАО "АТС"'!$A$30:$F$773,6,FALSE())+'ГКТ КБЭ'!$J$6+'ГКТ КБЭ'!$F$9+'ГКТ КБЭ'!$F$10</f>
        <v>2994.7</v>
      </c>
      <c r="T147" s="32" t="n">
        <f aca="false">VLOOKUP($A147+ROUND((COLUMN()-2)/24,5),'ОАО "АТС"'!$A$30:$F$773,6,FALSE())+'ГКТ КБЭ'!$J$6+'ГКТ КБЭ'!$F$9+'ГКТ КБЭ'!$F$10</f>
        <v>2987.99</v>
      </c>
      <c r="U147" s="32" t="n">
        <f aca="false">VLOOKUP($A147+ROUND((COLUMN()-2)/24,5),'ОАО "АТС"'!$A$30:$F$773,6,FALSE())+'ГКТ КБЭ'!$J$6+'ГКТ КБЭ'!$F$9+'ГКТ КБЭ'!$F$10</f>
        <v>2992.88</v>
      </c>
      <c r="V147" s="32" t="n">
        <f aca="false">VLOOKUP($A147+ROUND((COLUMN()-2)/24,5),'ОАО "АТС"'!$A$30:$F$773,6,FALSE())+'ГКТ КБЭ'!$J$6+'ГКТ КБЭ'!$F$9+'ГКТ КБЭ'!$F$10</f>
        <v>2995</v>
      </c>
      <c r="W147" s="32" t="n">
        <f aca="false">VLOOKUP($A147+ROUND((COLUMN()-2)/24,5),'ОАО "АТС"'!$A$30:$F$773,6,FALSE())+'ГКТ КБЭ'!$J$6+'ГКТ КБЭ'!$F$9+'ГКТ КБЭ'!$F$10</f>
        <v>3023.98</v>
      </c>
      <c r="X147" s="32" t="n">
        <f aca="false">VLOOKUP($A147+ROUND((COLUMN()-2)/24,5),'ОАО "АТС"'!$A$30:$F$773,6,FALSE())+'ГКТ КБЭ'!$J$6+'ГКТ КБЭ'!$F$9+'ГКТ КБЭ'!$F$10</f>
        <v>3138.74</v>
      </c>
      <c r="Y147" s="32" t="n">
        <f aca="false">VLOOKUP($A147+ROUND((COLUMN()-2)/24,5),'ОАО "АТС"'!$A$30:$F$773,6,FALSE())+'ГКТ КБЭ'!$J$6+'ГКТ КБЭ'!$F$9+'ГКТ КБЭ'!$F$10</f>
        <v>3039.2</v>
      </c>
    </row>
    <row r="148" customFormat="false" ht="15" hidden="false" customHeight="false" outlineLevel="0" collapsed="false">
      <c r="A148" s="31" t="n">
        <f aca="false">A147+1</f>
        <v>40925</v>
      </c>
      <c r="B148" s="32" t="n">
        <f aca="false">VLOOKUP($A148+ROUND((COLUMN()-2)/24,5),'ОАО "АТС"'!$A$30:$F$773,6,FALSE())+'ГКТ КБЭ'!$J$6+'ГКТ КБЭ'!$F$9+'ГКТ КБЭ'!$F$10</f>
        <v>2975.91</v>
      </c>
      <c r="C148" s="32" t="n">
        <f aca="false">VLOOKUP($A148+ROUND((COLUMN()-2)/24,5),'ОАО "АТС"'!$A$30:$F$773,6,FALSE())+'ГКТ КБЭ'!$J$6+'ГКТ КБЭ'!$F$9+'ГКТ КБЭ'!$F$10</f>
        <v>2973.83</v>
      </c>
      <c r="D148" s="32" t="n">
        <f aca="false">VLOOKUP($A148+ROUND((COLUMN()-2)/24,5),'ОАО "АТС"'!$A$30:$F$773,6,FALSE())+'ГКТ КБЭ'!$J$6+'ГКТ КБЭ'!$F$9+'ГКТ КБЭ'!$F$10</f>
        <v>2969.99</v>
      </c>
      <c r="E148" s="32" t="n">
        <f aca="false">VLOOKUP($A148+ROUND((COLUMN()-2)/24,5),'ОАО "АТС"'!$A$30:$F$773,6,FALSE())+'ГКТ КБЭ'!$J$6+'ГКТ КБЭ'!$F$9+'ГКТ КБЭ'!$F$10</f>
        <v>2968.65</v>
      </c>
      <c r="F148" s="32" t="n">
        <f aca="false">VLOOKUP($A148+ROUND((COLUMN()-2)/24,5),'ОАО "АТС"'!$A$30:$F$773,6,FALSE())+'ГКТ КБЭ'!$J$6+'ГКТ КБЭ'!$F$9+'ГКТ КБЭ'!$F$10</f>
        <v>2970.21</v>
      </c>
      <c r="G148" s="32" t="n">
        <f aca="false">VLOOKUP($A148+ROUND((COLUMN()-2)/24,5),'ОАО "АТС"'!$A$30:$F$773,6,FALSE())+'ГКТ КБЭ'!$J$6+'ГКТ КБЭ'!$F$9+'ГКТ КБЭ'!$F$10</f>
        <v>2971.05</v>
      </c>
      <c r="H148" s="32" t="n">
        <f aca="false">VLOOKUP($A148+ROUND((COLUMN()-2)/24,5),'ОАО "АТС"'!$A$30:$F$773,6,FALSE())+'ГКТ КБЭ'!$J$6+'ГКТ КБЭ'!$F$9+'ГКТ КБЭ'!$F$10</f>
        <v>2975.17</v>
      </c>
      <c r="I148" s="32" t="n">
        <f aca="false">VLOOKUP($A148+ROUND((COLUMN()-2)/24,5),'ОАО "АТС"'!$A$30:$F$773,6,FALSE())+'ГКТ КБЭ'!$J$6+'ГКТ КБЭ'!$F$9+'ГКТ КБЭ'!$F$10</f>
        <v>2987.27</v>
      </c>
      <c r="J148" s="32" t="n">
        <f aca="false">VLOOKUP($A148+ROUND((COLUMN()-2)/24,5),'ОАО "АТС"'!$A$30:$F$773,6,FALSE())+'ГКТ КБЭ'!$J$6+'ГКТ КБЭ'!$F$9+'ГКТ КБЭ'!$F$10</f>
        <v>2987.38</v>
      </c>
      <c r="K148" s="32" t="n">
        <f aca="false">VLOOKUP($A148+ROUND((COLUMN()-2)/24,5),'ОАО "АТС"'!$A$30:$F$773,6,FALSE())+'ГКТ КБЭ'!$J$6+'ГКТ КБЭ'!$F$9+'ГКТ КБЭ'!$F$10</f>
        <v>2996.34</v>
      </c>
      <c r="L148" s="32" t="n">
        <f aca="false">VLOOKUP($A148+ROUND((COLUMN()-2)/24,5),'ОАО "АТС"'!$A$30:$F$773,6,FALSE())+'ГКТ КБЭ'!$J$6+'ГКТ КБЭ'!$F$9+'ГКТ КБЭ'!$F$10</f>
        <v>2990.62</v>
      </c>
      <c r="M148" s="32" t="n">
        <f aca="false">VLOOKUP($A148+ROUND((COLUMN()-2)/24,5),'ОАО "АТС"'!$A$30:$F$773,6,FALSE())+'ГКТ КБЭ'!$J$6+'ГКТ КБЭ'!$F$9+'ГКТ КБЭ'!$F$10</f>
        <v>2986.72</v>
      </c>
      <c r="N148" s="32" t="n">
        <f aca="false">VLOOKUP($A148+ROUND((COLUMN()-2)/24,5),'ОАО "АТС"'!$A$30:$F$773,6,FALSE())+'ГКТ КБЭ'!$J$6+'ГКТ КБЭ'!$F$9+'ГКТ КБЭ'!$F$10</f>
        <v>2987.18</v>
      </c>
      <c r="O148" s="32" t="n">
        <f aca="false">VLOOKUP($A148+ROUND((COLUMN()-2)/24,5),'ОАО "АТС"'!$A$30:$F$773,6,FALSE())+'ГКТ КБЭ'!$J$6+'ГКТ КБЭ'!$F$9+'ГКТ КБЭ'!$F$10</f>
        <v>2986.91</v>
      </c>
      <c r="P148" s="32" t="n">
        <f aca="false">VLOOKUP($A148+ROUND((COLUMN()-2)/24,5),'ОАО "АТС"'!$A$30:$F$773,6,FALSE())+'ГКТ КБЭ'!$J$6+'ГКТ КБЭ'!$F$9+'ГКТ КБЭ'!$F$10</f>
        <v>2987.07</v>
      </c>
      <c r="Q148" s="32" t="n">
        <f aca="false">VLOOKUP($A148+ROUND((COLUMN()-2)/24,5),'ОАО "АТС"'!$A$30:$F$773,6,FALSE())+'ГКТ КБЭ'!$J$6+'ГКТ КБЭ'!$F$9+'ГКТ КБЭ'!$F$10</f>
        <v>2991.22</v>
      </c>
      <c r="R148" s="32" t="n">
        <f aca="false">VLOOKUP($A148+ROUND((COLUMN()-2)/24,5),'ОАО "АТС"'!$A$30:$F$773,6,FALSE())+'ГКТ КБЭ'!$J$6+'ГКТ КБЭ'!$F$9+'ГКТ КБЭ'!$F$10</f>
        <v>2995.97</v>
      </c>
      <c r="S148" s="32" t="n">
        <f aca="false">VLOOKUP($A148+ROUND((COLUMN()-2)/24,5),'ОАО "АТС"'!$A$30:$F$773,6,FALSE())+'ГКТ КБЭ'!$J$6+'ГКТ КБЭ'!$F$9+'ГКТ КБЭ'!$F$10</f>
        <v>2997.52</v>
      </c>
      <c r="T148" s="32" t="n">
        <f aca="false">VLOOKUP($A148+ROUND((COLUMN()-2)/24,5),'ОАО "АТС"'!$A$30:$F$773,6,FALSE())+'ГКТ КБЭ'!$J$6+'ГКТ КБЭ'!$F$9+'ГКТ КБЭ'!$F$10</f>
        <v>2991.38</v>
      </c>
      <c r="U148" s="32" t="n">
        <f aca="false">VLOOKUP($A148+ROUND((COLUMN()-2)/24,5),'ОАО "АТС"'!$A$30:$F$773,6,FALSE())+'ГКТ КБЭ'!$J$6+'ГКТ КБЭ'!$F$9+'ГКТ КБЭ'!$F$10</f>
        <v>2992.04</v>
      </c>
      <c r="V148" s="32" t="n">
        <f aca="false">VLOOKUP($A148+ROUND((COLUMN()-2)/24,5),'ОАО "АТС"'!$A$30:$F$773,6,FALSE())+'ГКТ КБЭ'!$J$6+'ГКТ КБЭ'!$F$9+'ГКТ КБЭ'!$F$10</f>
        <v>2996.42</v>
      </c>
      <c r="W148" s="32" t="n">
        <f aca="false">VLOOKUP($A148+ROUND((COLUMN()-2)/24,5),'ОАО "АТС"'!$A$30:$F$773,6,FALSE())+'ГКТ КБЭ'!$J$6+'ГКТ КБЭ'!$F$9+'ГКТ КБЭ'!$F$10</f>
        <v>3022.78</v>
      </c>
      <c r="X148" s="32" t="n">
        <f aca="false">VLOOKUP($A148+ROUND((COLUMN()-2)/24,5),'ОАО "АТС"'!$A$30:$F$773,6,FALSE())+'ГКТ КБЭ'!$J$6+'ГКТ КБЭ'!$F$9+'ГКТ КБЭ'!$F$10</f>
        <v>3136.81</v>
      </c>
      <c r="Y148" s="32" t="n">
        <f aca="false">VLOOKUP($A148+ROUND((COLUMN()-2)/24,5),'ОАО "АТС"'!$A$30:$F$773,6,FALSE())+'ГКТ КБЭ'!$J$6+'ГКТ КБЭ'!$F$9+'ГКТ КБЭ'!$F$10</f>
        <v>3039.7</v>
      </c>
    </row>
    <row r="149" customFormat="false" ht="15" hidden="false" customHeight="false" outlineLevel="0" collapsed="false">
      <c r="A149" s="31" t="n">
        <f aca="false">A148+1</f>
        <v>40926</v>
      </c>
      <c r="B149" s="32" t="n">
        <f aca="false">VLOOKUP($A149+ROUND((COLUMN()-2)/24,5),'ОАО "АТС"'!$A$30:$F$773,6,FALSE())+'ГКТ КБЭ'!$J$6+'ГКТ КБЭ'!$F$9+'ГКТ КБЭ'!$F$10</f>
        <v>2974.67</v>
      </c>
      <c r="C149" s="32" t="n">
        <f aca="false">VLOOKUP($A149+ROUND((COLUMN()-2)/24,5),'ОАО "АТС"'!$A$30:$F$773,6,FALSE())+'ГКТ КБЭ'!$J$6+'ГКТ КБЭ'!$F$9+'ГКТ КБЭ'!$F$10</f>
        <v>2971.74</v>
      </c>
      <c r="D149" s="32" t="n">
        <f aca="false">VLOOKUP($A149+ROUND((COLUMN()-2)/24,5),'ОАО "АТС"'!$A$30:$F$773,6,FALSE())+'ГКТ КБЭ'!$J$6+'ГКТ КБЭ'!$F$9+'ГКТ КБЭ'!$F$10</f>
        <v>2968.84</v>
      </c>
      <c r="E149" s="32" t="n">
        <f aca="false">VLOOKUP($A149+ROUND((COLUMN()-2)/24,5),'ОАО "АТС"'!$A$30:$F$773,6,FALSE())+'ГКТ КБЭ'!$J$6+'ГКТ КБЭ'!$F$9+'ГКТ КБЭ'!$F$10</f>
        <v>2969.55</v>
      </c>
      <c r="F149" s="32" t="n">
        <f aca="false">VLOOKUP($A149+ROUND((COLUMN()-2)/24,5),'ОАО "АТС"'!$A$30:$F$773,6,FALSE())+'ГКТ КБЭ'!$J$6+'ГКТ КБЭ'!$F$9+'ГКТ КБЭ'!$F$10</f>
        <v>2969.77</v>
      </c>
      <c r="G149" s="32" t="n">
        <f aca="false">VLOOKUP($A149+ROUND((COLUMN()-2)/24,5),'ОАО "АТС"'!$A$30:$F$773,6,FALSE())+'ГКТ КБЭ'!$J$6+'ГКТ КБЭ'!$F$9+'ГКТ КБЭ'!$F$10</f>
        <v>2969.84</v>
      </c>
      <c r="H149" s="32" t="n">
        <f aca="false">VLOOKUP($A149+ROUND((COLUMN()-2)/24,5),'ОАО "АТС"'!$A$30:$F$773,6,FALSE())+'ГКТ КБЭ'!$J$6+'ГКТ КБЭ'!$F$9+'ГКТ КБЭ'!$F$10</f>
        <v>2974.33</v>
      </c>
      <c r="I149" s="32" t="n">
        <f aca="false">VLOOKUP($A149+ROUND((COLUMN()-2)/24,5),'ОАО "АТС"'!$A$30:$F$773,6,FALSE())+'ГКТ КБЭ'!$J$6+'ГКТ КБЭ'!$F$9+'ГКТ КБЭ'!$F$10</f>
        <v>2985.73</v>
      </c>
      <c r="J149" s="32" t="n">
        <f aca="false">VLOOKUP($A149+ROUND((COLUMN()-2)/24,5),'ОАО "АТС"'!$A$30:$F$773,6,FALSE())+'ГКТ КБЭ'!$J$6+'ГКТ КБЭ'!$F$9+'ГКТ КБЭ'!$F$10</f>
        <v>2983.38</v>
      </c>
      <c r="K149" s="32" t="n">
        <f aca="false">VLOOKUP($A149+ROUND((COLUMN()-2)/24,5),'ОАО "АТС"'!$A$30:$F$773,6,FALSE())+'ГКТ КБЭ'!$J$6+'ГКТ КБЭ'!$F$9+'ГКТ КБЭ'!$F$10</f>
        <v>2991.58</v>
      </c>
      <c r="L149" s="32" t="n">
        <f aca="false">VLOOKUP($A149+ROUND((COLUMN()-2)/24,5),'ОАО "АТС"'!$A$30:$F$773,6,FALSE())+'ГКТ КБЭ'!$J$6+'ГКТ КБЭ'!$F$9+'ГКТ КБЭ'!$F$10</f>
        <v>2987.18</v>
      </c>
      <c r="M149" s="32" t="n">
        <f aca="false">VLOOKUP($A149+ROUND((COLUMN()-2)/24,5),'ОАО "АТС"'!$A$30:$F$773,6,FALSE())+'ГКТ КБЭ'!$J$6+'ГКТ КБЭ'!$F$9+'ГКТ КБЭ'!$F$10</f>
        <v>2982.94</v>
      </c>
      <c r="N149" s="32" t="n">
        <f aca="false">VLOOKUP($A149+ROUND((COLUMN()-2)/24,5),'ОАО "АТС"'!$A$30:$F$773,6,FALSE())+'ГКТ КБЭ'!$J$6+'ГКТ КБЭ'!$F$9+'ГКТ КБЭ'!$F$10</f>
        <v>2984.71</v>
      </c>
      <c r="O149" s="32" t="n">
        <f aca="false">VLOOKUP($A149+ROUND((COLUMN()-2)/24,5),'ОАО "АТС"'!$A$30:$F$773,6,FALSE())+'ГКТ КБЭ'!$J$6+'ГКТ КБЭ'!$F$9+'ГКТ КБЭ'!$F$10</f>
        <v>2984.23</v>
      </c>
      <c r="P149" s="32" t="n">
        <f aca="false">VLOOKUP($A149+ROUND((COLUMN()-2)/24,5),'ОАО "АТС"'!$A$30:$F$773,6,FALSE())+'ГКТ КБЭ'!$J$6+'ГКТ КБЭ'!$F$9+'ГКТ КБЭ'!$F$10</f>
        <v>2984.85</v>
      </c>
      <c r="Q149" s="32" t="n">
        <f aca="false">VLOOKUP($A149+ROUND((COLUMN()-2)/24,5),'ОАО "АТС"'!$A$30:$F$773,6,FALSE())+'ГКТ КБЭ'!$J$6+'ГКТ КБЭ'!$F$9+'ГКТ КБЭ'!$F$10</f>
        <v>2987.91</v>
      </c>
      <c r="R149" s="32" t="n">
        <f aca="false">VLOOKUP($A149+ROUND((COLUMN()-2)/24,5),'ОАО "АТС"'!$A$30:$F$773,6,FALSE())+'ГКТ КБЭ'!$J$6+'ГКТ КБЭ'!$F$9+'ГКТ КБЭ'!$F$10</f>
        <v>2988.11</v>
      </c>
      <c r="S149" s="32" t="n">
        <f aca="false">VLOOKUP($A149+ROUND((COLUMN()-2)/24,5),'ОАО "АТС"'!$A$30:$F$773,6,FALSE())+'ГКТ КБЭ'!$J$6+'ГКТ КБЭ'!$F$9+'ГКТ КБЭ'!$F$10</f>
        <v>2989.74</v>
      </c>
      <c r="T149" s="32" t="n">
        <f aca="false">VLOOKUP($A149+ROUND((COLUMN()-2)/24,5),'ОАО "АТС"'!$A$30:$F$773,6,FALSE())+'ГКТ КБЭ'!$J$6+'ГКТ КБЭ'!$F$9+'ГКТ КБЭ'!$F$10</f>
        <v>2986.42</v>
      </c>
      <c r="U149" s="32" t="n">
        <f aca="false">VLOOKUP($A149+ROUND((COLUMN()-2)/24,5),'ОАО "АТС"'!$A$30:$F$773,6,FALSE())+'ГКТ КБЭ'!$J$6+'ГКТ КБЭ'!$F$9+'ГКТ КБЭ'!$F$10</f>
        <v>2987.02</v>
      </c>
      <c r="V149" s="32" t="n">
        <f aca="false">VLOOKUP($A149+ROUND((COLUMN()-2)/24,5),'ОАО "АТС"'!$A$30:$F$773,6,FALSE())+'ГКТ КБЭ'!$J$6+'ГКТ КБЭ'!$F$9+'ГКТ КБЭ'!$F$10</f>
        <v>2988.36</v>
      </c>
      <c r="W149" s="32" t="n">
        <f aca="false">VLOOKUP($A149+ROUND((COLUMN()-2)/24,5),'ОАО "АТС"'!$A$30:$F$773,6,FALSE())+'ГКТ КБЭ'!$J$6+'ГКТ КБЭ'!$F$9+'ГКТ КБЭ'!$F$10</f>
        <v>3000.93</v>
      </c>
      <c r="X149" s="32" t="n">
        <f aca="false">VLOOKUP($A149+ROUND((COLUMN()-2)/24,5),'ОАО "АТС"'!$A$30:$F$773,6,FALSE())+'ГКТ КБЭ'!$J$6+'ГКТ КБЭ'!$F$9+'ГКТ КБЭ'!$F$10</f>
        <v>3126.57</v>
      </c>
      <c r="Y149" s="32" t="n">
        <f aca="false">VLOOKUP($A149+ROUND((COLUMN()-2)/24,5),'ОАО "АТС"'!$A$30:$F$773,6,FALSE())+'ГКТ КБЭ'!$J$6+'ГКТ КБЭ'!$F$9+'ГКТ КБЭ'!$F$10</f>
        <v>3034.31</v>
      </c>
    </row>
    <row r="150" customFormat="false" ht="15" hidden="false" customHeight="false" outlineLevel="0" collapsed="false">
      <c r="A150" s="31" t="n">
        <f aca="false">A149+1</f>
        <v>40927</v>
      </c>
      <c r="B150" s="32" t="n">
        <f aca="false">VLOOKUP($A150+ROUND((COLUMN()-2)/24,5),'ОАО "АТС"'!$A$30:$F$773,6,FALSE())+'ГКТ КБЭ'!$J$6+'ГКТ КБЭ'!$F$9+'ГКТ КБЭ'!$F$10</f>
        <v>2973.92</v>
      </c>
      <c r="C150" s="32" t="n">
        <f aca="false">VLOOKUP($A150+ROUND((COLUMN()-2)/24,5),'ОАО "АТС"'!$A$30:$F$773,6,FALSE())+'ГКТ КБЭ'!$J$6+'ГКТ КБЭ'!$F$9+'ГКТ КБЭ'!$F$10</f>
        <v>2972.28</v>
      </c>
      <c r="D150" s="32" t="n">
        <f aca="false">VLOOKUP($A150+ROUND((COLUMN()-2)/24,5),'ОАО "АТС"'!$A$30:$F$773,6,FALSE())+'ГКТ КБЭ'!$J$6+'ГКТ КБЭ'!$F$9+'ГКТ КБЭ'!$F$10</f>
        <v>2970.28</v>
      </c>
      <c r="E150" s="32" t="n">
        <f aca="false">VLOOKUP($A150+ROUND((COLUMN()-2)/24,5),'ОАО "АТС"'!$A$30:$F$773,6,FALSE())+'ГКТ КБЭ'!$J$6+'ГКТ КБЭ'!$F$9+'ГКТ КБЭ'!$F$10</f>
        <v>2969.34</v>
      </c>
      <c r="F150" s="32" t="n">
        <f aca="false">VLOOKUP($A150+ROUND((COLUMN()-2)/24,5),'ОАО "АТС"'!$A$30:$F$773,6,FALSE())+'ГКТ КБЭ'!$J$6+'ГКТ КБЭ'!$F$9+'ГКТ КБЭ'!$F$10</f>
        <v>2970.5</v>
      </c>
      <c r="G150" s="32" t="n">
        <f aca="false">VLOOKUP($A150+ROUND((COLUMN()-2)/24,5),'ОАО "АТС"'!$A$30:$F$773,6,FALSE())+'ГКТ КБЭ'!$J$6+'ГКТ КБЭ'!$F$9+'ГКТ КБЭ'!$F$10</f>
        <v>2971.14</v>
      </c>
      <c r="H150" s="32" t="n">
        <f aca="false">VLOOKUP($A150+ROUND((COLUMN()-2)/24,5),'ОАО "АТС"'!$A$30:$F$773,6,FALSE())+'ГКТ КБЭ'!$J$6+'ГКТ КБЭ'!$F$9+'ГКТ КБЭ'!$F$10</f>
        <v>2981.16</v>
      </c>
      <c r="I150" s="32" t="n">
        <f aca="false">VLOOKUP($A150+ROUND((COLUMN()-2)/24,5),'ОАО "АТС"'!$A$30:$F$773,6,FALSE())+'ГКТ КБЭ'!$J$6+'ГКТ КБЭ'!$F$9+'ГКТ КБЭ'!$F$10</f>
        <v>2986.87</v>
      </c>
      <c r="J150" s="32" t="n">
        <f aca="false">VLOOKUP($A150+ROUND((COLUMN()-2)/24,5),'ОАО "АТС"'!$A$30:$F$773,6,FALSE())+'ГКТ КБЭ'!$J$6+'ГКТ КБЭ'!$F$9+'ГКТ КБЭ'!$F$10</f>
        <v>2983.79</v>
      </c>
      <c r="K150" s="32" t="n">
        <f aca="false">VLOOKUP($A150+ROUND((COLUMN()-2)/24,5),'ОАО "АТС"'!$A$30:$F$773,6,FALSE())+'ГКТ КБЭ'!$J$6+'ГКТ КБЭ'!$F$9+'ГКТ КБЭ'!$F$10</f>
        <v>2988.43</v>
      </c>
      <c r="L150" s="32" t="n">
        <f aca="false">VLOOKUP($A150+ROUND((COLUMN()-2)/24,5),'ОАО "АТС"'!$A$30:$F$773,6,FALSE())+'ГКТ КБЭ'!$J$6+'ГКТ КБЭ'!$F$9+'ГКТ КБЭ'!$F$10</f>
        <v>2987.5</v>
      </c>
      <c r="M150" s="32" t="n">
        <f aca="false">VLOOKUP($A150+ROUND((COLUMN()-2)/24,5),'ОАО "АТС"'!$A$30:$F$773,6,FALSE())+'ГКТ КБЭ'!$J$6+'ГКТ КБЭ'!$F$9+'ГКТ КБЭ'!$F$10</f>
        <v>2983.73</v>
      </c>
      <c r="N150" s="32" t="n">
        <f aca="false">VLOOKUP($A150+ROUND((COLUMN()-2)/24,5),'ОАО "АТС"'!$A$30:$F$773,6,FALSE())+'ГКТ КБЭ'!$J$6+'ГКТ КБЭ'!$F$9+'ГКТ КБЭ'!$F$10</f>
        <v>2984.89</v>
      </c>
      <c r="O150" s="32" t="n">
        <f aca="false">VLOOKUP($A150+ROUND((COLUMN()-2)/24,5),'ОАО "АТС"'!$A$30:$F$773,6,FALSE())+'ГКТ КБЭ'!$J$6+'ГКТ КБЭ'!$F$9+'ГКТ КБЭ'!$F$10</f>
        <v>2985.15</v>
      </c>
      <c r="P150" s="32" t="n">
        <f aca="false">VLOOKUP($A150+ROUND((COLUMN()-2)/24,5),'ОАО "АТС"'!$A$30:$F$773,6,FALSE())+'ГКТ КБЭ'!$J$6+'ГКТ КБЭ'!$F$9+'ГКТ КБЭ'!$F$10</f>
        <v>2985.32</v>
      </c>
      <c r="Q150" s="32" t="n">
        <f aca="false">VLOOKUP($A150+ROUND((COLUMN()-2)/24,5),'ОАО "АТС"'!$A$30:$F$773,6,FALSE())+'ГКТ КБЭ'!$J$6+'ГКТ КБЭ'!$F$9+'ГКТ КБЭ'!$F$10</f>
        <v>2983.24</v>
      </c>
      <c r="R150" s="32" t="n">
        <f aca="false">VLOOKUP($A150+ROUND((COLUMN()-2)/24,5),'ОАО "АТС"'!$A$30:$F$773,6,FALSE())+'ГКТ КБЭ'!$J$6+'ГКТ КБЭ'!$F$9+'ГКТ КБЭ'!$F$10</f>
        <v>2988.23</v>
      </c>
      <c r="S150" s="32" t="n">
        <f aca="false">VLOOKUP($A150+ROUND((COLUMN()-2)/24,5),'ОАО "АТС"'!$A$30:$F$773,6,FALSE())+'ГКТ КБЭ'!$J$6+'ГКТ КБЭ'!$F$9+'ГКТ КБЭ'!$F$10</f>
        <v>2988.44</v>
      </c>
      <c r="T150" s="32" t="n">
        <f aca="false">VLOOKUP($A150+ROUND((COLUMN()-2)/24,5),'ОАО "АТС"'!$A$30:$F$773,6,FALSE())+'ГКТ КБЭ'!$J$6+'ГКТ КБЭ'!$F$9+'ГКТ КБЭ'!$F$10</f>
        <v>2985.95</v>
      </c>
      <c r="U150" s="32" t="n">
        <f aca="false">VLOOKUP($A150+ROUND((COLUMN()-2)/24,5),'ОАО "АТС"'!$A$30:$F$773,6,FALSE())+'ГКТ КБЭ'!$J$6+'ГКТ КБЭ'!$F$9+'ГКТ КБЭ'!$F$10</f>
        <v>2988.44</v>
      </c>
      <c r="V150" s="32" t="n">
        <f aca="false">VLOOKUP($A150+ROUND((COLUMN()-2)/24,5),'ОАО "АТС"'!$A$30:$F$773,6,FALSE())+'ГКТ КБЭ'!$J$6+'ГКТ КБЭ'!$F$9+'ГКТ КБЭ'!$F$10</f>
        <v>2989.84</v>
      </c>
      <c r="W150" s="32" t="n">
        <f aca="false">VLOOKUP($A150+ROUND((COLUMN()-2)/24,5),'ОАО "АТС"'!$A$30:$F$773,6,FALSE())+'ГКТ КБЭ'!$J$6+'ГКТ КБЭ'!$F$9+'ГКТ КБЭ'!$F$10</f>
        <v>2996.86</v>
      </c>
      <c r="X150" s="32" t="n">
        <f aca="false">VLOOKUP($A150+ROUND((COLUMN()-2)/24,5),'ОАО "АТС"'!$A$30:$F$773,6,FALSE())+'ГКТ КБЭ'!$J$6+'ГКТ КБЭ'!$F$9+'ГКТ КБЭ'!$F$10</f>
        <v>3119.16</v>
      </c>
      <c r="Y150" s="32" t="n">
        <f aca="false">VLOOKUP($A150+ROUND((COLUMN()-2)/24,5),'ОАО "АТС"'!$A$30:$F$773,6,FALSE())+'ГКТ КБЭ'!$J$6+'ГКТ КБЭ'!$F$9+'ГКТ КБЭ'!$F$10</f>
        <v>3038.75</v>
      </c>
    </row>
    <row r="151" customFormat="false" ht="15" hidden="false" customHeight="false" outlineLevel="0" collapsed="false">
      <c r="A151" s="31" t="n">
        <f aca="false">A150+1</f>
        <v>40928</v>
      </c>
      <c r="B151" s="32" t="n">
        <f aca="false">VLOOKUP($A151+ROUND((COLUMN()-2)/24,5),'ОАО "АТС"'!$A$30:$F$773,6,FALSE())+'ГКТ КБЭ'!$J$6+'ГКТ КБЭ'!$F$9+'ГКТ КБЭ'!$F$10</f>
        <v>2973.84</v>
      </c>
      <c r="C151" s="32" t="n">
        <f aca="false">VLOOKUP($A151+ROUND((COLUMN()-2)/24,5),'ОАО "АТС"'!$A$30:$F$773,6,FALSE())+'ГКТ КБЭ'!$J$6+'ГКТ КБЭ'!$F$9+'ГКТ КБЭ'!$F$10</f>
        <v>2972.29</v>
      </c>
      <c r="D151" s="32" t="n">
        <f aca="false">VLOOKUP($A151+ROUND((COLUMN()-2)/24,5),'ОАО "АТС"'!$A$30:$F$773,6,FALSE())+'ГКТ КБЭ'!$J$6+'ГКТ КБЭ'!$F$9+'ГКТ КБЭ'!$F$10</f>
        <v>2970.22</v>
      </c>
      <c r="E151" s="32" t="n">
        <f aca="false">VLOOKUP($A151+ROUND((COLUMN()-2)/24,5),'ОАО "АТС"'!$A$30:$F$773,6,FALSE())+'ГКТ КБЭ'!$J$6+'ГКТ КБЭ'!$F$9+'ГКТ КБЭ'!$F$10</f>
        <v>2968.72</v>
      </c>
      <c r="F151" s="32" t="n">
        <f aca="false">VLOOKUP($A151+ROUND((COLUMN()-2)/24,5),'ОАО "АТС"'!$A$30:$F$773,6,FALSE())+'ГКТ КБЭ'!$J$6+'ГКТ КБЭ'!$F$9+'ГКТ КБЭ'!$F$10</f>
        <v>2969.33</v>
      </c>
      <c r="G151" s="32" t="n">
        <f aca="false">VLOOKUP($A151+ROUND((COLUMN()-2)/24,5),'ОАО "АТС"'!$A$30:$F$773,6,FALSE())+'ГКТ КБЭ'!$J$6+'ГКТ КБЭ'!$F$9+'ГКТ КБЭ'!$F$10</f>
        <v>2969.95</v>
      </c>
      <c r="H151" s="32" t="n">
        <f aca="false">VLOOKUP($A151+ROUND((COLUMN()-2)/24,5),'ОАО "АТС"'!$A$30:$F$773,6,FALSE())+'ГКТ КБЭ'!$J$6+'ГКТ КБЭ'!$F$9+'ГКТ КБЭ'!$F$10</f>
        <v>2975.66</v>
      </c>
      <c r="I151" s="32" t="n">
        <f aca="false">VLOOKUP($A151+ROUND((COLUMN()-2)/24,5),'ОАО "АТС"'!$A$30:$F$773,6,FALSE())+'ГКТ КБЭ'!$J$6+'ГКТ КБЭ'!$F$9+'ГКТ КБЭ'!$F$10</f>
        <v>2984.68</v>
      </c>
      <c r="J151" s="32" t="n">
        <f aca="false">VLOOKUP($A151+ROUND((COLUMN()-2)/24,5),'ОАО "АТС"'!$A$30:$F$773,6,FALSE())+'ГКТ КБЭ'!$J$6+'ГКТ КБЭ'!$F$9+'ГКТ КБЭ'!$F$10</f>
        <v>2982.57</v>
      </c>
      <c r="K151" s="32" t="n">
        <f aca="false">VLOOKUP($A151+ROUND((COLUMN()-2)/24,5),'ОАО "АТС"'!$A$30:$F$773,6,FALSE())+'ГКТ КБЭ'!$J$6+'ГКТ КБЭ'!$F$9+'ГКТ КБЭ'!$F$10</f>
        <v>2989</v>
      </c>
      <c r="L151" s="32" t="n">
        <f aca="false">VLOOKUP($A151+ROUND((COLUMN()-2)/24,5),'ОАО "АТС"'!$A$30:$F$773,6,FALSE())+'ГКТ КБЭ'!$J$6+'ГКТ КБЭ'!$F$9+'ГКТ КБЭ'!$F$10</f>
        <v>2986.85</v>
      </c>
      <c r="M151" s="32" t="n">
        <f aca="false">VLOOKUP($A151+ROUND((COLUMN()-2)/24,5),'ОАО "АТС"'!$A$30:$F$773,6,FALSE())+'ГКТ КБЭ'!$J$6+'ГКТ КБЭ'!$F$9+'ГКТ КБЭ'!$F$10</f>
        <v>2983.4</v>
      </c>
      <c r="N151" s="32" t="n">
        <f aca="false">VLOOKUP($A151+ROUND((COLUMN()-2)/24,5),'ОАО "АТС"'!$A$30:$F$773,6,FALSE())+'ГКТ КБЭ'!$J$6+'ГКТ КБЭ'!$F$9+'ГКТ КБЭ'!$F$10</f>
        <v>2985.1</v>
      </c>
      <c r="O151" s="32" t="n">
        <f aca="false">VLOOKUP($A151+ROUND((COLUMN()-2)/24,5),'ОАО "АТС"'!$A$30:$F$773,6,FALSE())+'ГКТ КБЭ'!$J$6+'ГКТ КБЭ'!$F$9+'ГКТ КБЭ'!$F$10</f>
        <v>2985.22</v>
      </c>
      <c r="P151" s="32" t="n">
        <f aca="false">VLOOKUP($A151+ROUND((COLUMN()-2)/24,5),'ОАО "АТС"'!$A$30:$F$773,6,FALSE())+'ГКТ КБЭ'!$J$6+'ГКТ КБЭ'!$F$9+'ГКТ КБЭ'!$F$10</f>
        <v>2985.42</v>
      </c>
      <c r="Q151" s="32" t="n">
        <f aca="false">VLOOKUP($A151+ROUND((COLUMN()-2)/24,5),'ОАО "АТС"'!$A$30:$F$773,6,FALSE())+'ГКТ КБЭ'!$J$6+'ГКТ КБЭ'!$F$9+'ГКТ КБЭ'!$F$10</f>
        <v>2982.74</v>
      </c>
      <c r="R151" s="32" t="n">
        <f aca="false">VLOOKUP($A151+ROUND((COLUMN()-2)/24,5),'ОАО "АТС"'!$A$30:$F$773,6,FALSE())+'ГКТ КБЭ'!$J$6+'ГКТ КБЭ'!$F$9+'ГКТ КБЭ'!$F$10</f>
        <v>2987.65</v>
      </c>
      <c r="S151" s="32" t="n">
        <f aca="false">VLOOKUP($A151+ROUND((COLUMN()-2)/24,5),'ОАО "АТС"'!$A$30:$F$773,6,FALSE())+'ГКТ КБЭ'!$J$6+'ГКТ КБЭ'!$F$9+'ГКТ КБЭ'!$F$10</f>
        <v>2989.55</v>
      </c>
      <c r="T151" s="32" t="n">
        <f aca="false">VLOOKUP($A151+ROUND((COLUMN()-2)/24,5),'ОАО "АТС"'!$A$30:$F$773,6,FALSE())+'ГКТ КБЭ'!$J$6+'ГКТ КБЭ'!$F$9+'ГКТ КБЭ'!$F$10</f>
        <v>2985.47</v>
      </c>
      <c r="U151" s="32" t="n">
        <f aca="false">VLOOKUP($A151+ROUND((COLUMN()-2)/24,5),'ОАО "АТС"'!$A$30:$F$773,6,FALSE())+'ГКТ КБЭ'!$J$6+'ГКТ КБЭ'!$F$9+'ГКТ КБЭ'!$F$10</f>
        <v>2987.23</v>
      </c>
      <c r="V151" s="32" t="n">
        <f aca="false">VLOOKUP($A151+ROUND((COLUMN()-2)/24,5),'ОАО "АТС"'!$A$30:$F$773,6,FALSE())+'ГКТ КБЭ'!$J$6+'ГКТ КБЭ'!$F$9+'ГКТ КБЭ'!$F$10</f>
        <v>2988.03</v>
      </c>
      <c r="W151" s="32" t="n">
        <f aca="false">VLOOKUP($A151+ROUND((COLUMN()-2)/24,5),'ОАО "АТС"'!$A$30:$F$773,6,FALSE())+'ГКТ КБЭ'!$J$6+'ГКТ КБЭ'!$F$9+'ГКТ КБЭ'!$F$10</f>
        <v>2996.46</v>
      </c>
      <c r="X151" s="32" t="n">
        <f aca="false">VLOOKUP($A151+ROUND((COLUMN()-2)/24,5),'ОАО "АТС"'!$A$30:$F$773,6,FALSE())+'ГКТ КБЭ'!$J$6+'ГКТ КБЭ'!$F$9+'ГКТ КБЭ'!$F$10</f>
        <v>3119.32</v>
      </c>
      <c r="Y151" s="32" t="n">
        <f aca="false">VLOOKUP($A151+ROUND((COLUMN()-2)/24,5),'ОАО "АТС"'!$A$30:$F$773,6,FALSE())+'ГКТ КБЭ'!$J$6+'ГКТ КБЭ'!$F$9+'ГКТ КБЭ'!$F$10</f>
        <v>3001.96</v>
      </c>
    </row>
    <row r="152" customFormat="false" ht="15" hidden="false" customHeight="false" outlineLevel="0" collapsed="false">
      <c r="A152" s="31" t="n">
        <f aca="false">A151+1</f>
        <v>40929</v>
      </c>
      <c r="B152" s="32" t="n">
        <f aca="false">VLOOKUP($A152+ROUND((COLUMN()-2)/24,5),'ОАО "АТС"'!$A$30:$F$773,6,FALSE())+'ГКТ КБЭ'!$J$6+'ГКТ КБЭ'!$F$9+'ГКТ КБЭ'!$F$10</f>
        <v>2989.11</v>
      </c>
      <c r="C152" s="32" t="n">
        <f aca="false">VLOOKUP($A152+ROUND((COLUMN()-2)/24,5),'ОАО "АТС"'!$A$30:$F$773,6,FALSE())+'ГКТ КБЭ'!$J$6+'ГКТ КБЭ'!$F$9+'ГКТ КБЭ'!$F$10</f>
        <v>2974.58</v>
      </c>
      <c r="D152" s="32" t="n">
        <f aca="false">VLOOKUP($A152+ROUND((COLUMN()-2)/24,5),'ОАО "АТС"'!$A$30:$F$773,6,FALSE())+'ГКТ КБЭ'!$J$6+'ГКТ КБЭ'!$F$9+'ГКТ КБЭ'!$F$10</f>
        <v>2973.98</v>
      </c>
      <c r="E152" s="32" t="n">
        <f aca="false">VLOOKUP($A152+ROUND((COLUMN()-2)/24,5),'ОАО "АТС"'!$A$30:$F$773,6,FALSE())+'ГКТ КБЭ'!$J$6+'ГКТ КБЭ'!$F$9+'ГКТ КБЭ'!$F$10</f>
        <v>2970.3</v>
      </c>
      <c r="F152" s="32" t="n">
        <f aca="false">VLOOKUP($A152+ROUND((COLUMN()-2)/24,5),'ОАО "АТС"'!$A$30:$F$773,6,FALSE())+'ГКТ КБЭ'!$J$6+'ГКТ КБЭ'!$F$9+'ГКТ КБЭ'!$F$10</f>
        <v>2970.25</v>
      </c>
      <c r="G152" s="32" t="n">
        <f aca="false">VLOOKUP($A152+ROUND((COLUMN()-2)/24,5),'ОАО "АТС"'!$A$30:$F$773,6,FALSE())+'ГКТ КБЭ'!$J$6+'ГКТ КБЭ'!$F$9+'ГКТ КБЭ'!$F$10</f>
        <v>2970.46</v>
      </c>
      <c r="H152" s="32" t="n">
        <f aca="false">VLOOKUP($A152+ROUND((COLUMN()-2)/24,5),'ОАО "АТС"'!$A$30:$F$773,6,FALSE())+'ГКТ КБЭ'!$J$6+'ГКТ КБЭ'!$F$9+'ГКТ КБЭ'!$F$10</f>
        <v>2972.76</v>
      </c>
      <c r="I152" s="32" t="n">
        <f aca="false">VLOOKUP($A152+ROUND((COLUMN()-2)/24,5),'ОАО "АТС"'!$A$30:$F$773,6,FALSE())+'ГКТ КБЭ'!$J$6+'ГКТ КБЭ'!$F$9+'ГКТ КБЭ'!$F$10</f>
        <v>2982.73</v>
      </c>
      <c r="J152" s="32" t="n">
        <f aca="false">VLOOKUP($A152+ROUND((COLUMN()-2)/24,5),'ОАО "АТС"'!$A$30:$F$773,6,FALSE())+'ГКТ КБЭ'!$J$6+'ГКТ КБЭ'!$F$9+'ГКТ КБЭ'!$F$10</f>
        <v>3052.98</v>
      </c>
      <c r="K152" s="32" t="n">
        <f aca="false">VLOOKUP($A152+ROUND((COLUMN()-2)/24,5),'ОАО "АТС"'!$A$30:$F$773,6,FALSE())+'ГКТ КБЭ'!$J$6+'ГКТ КБЭ'!$F$9+'ГКТ КБЭ'!$F$10</f>
        <v>3091.56</v>
      </c>
      <c r="L152" s="32" t="n">
        <f aca="false">VLOOKUP($A152+ROUND((COLUMN()-2)/24,5),'ОАО "АТС"'!$A$30:$F$773,6,FALSE())+'ГКТ КБЭ'!$J$6+'ГКТ КБЭ'!$F$9+'ГКТ КБЭ'!$F$10</f>
        <v>3108.8</v>
      </c>
      <c r="M152" s="32" t="n">
        <f aca="false">VLOOKUP($A152+ROUND((COLUMN()-2)/24,5),'ОАО "АТС"'!$A$30:$F$773,6,FALSE())+'ГКТ КБЭ'!$J$6+'ГКТ КБЭ'!$F$9+'ГКТ КБЭ'!$F$10</f>
        <v>2994.3</v>
      </c>
      <c r="N152" s="32" t="n">
        <f aca="false">VLOOKUP($A152+ROUND((COLUMN()-2)/24,5),'ОАО "АТС"'!$A$30:$F$773,6,FALSE())+'ГКТ КБЭ'!$J$6+'ГКТ КБЭ'!$F$9+'ГКТ КБЭ'!$F$10</f>
        <v>2993.57</v>
      </c>
      <c r="O152" s="32" t="n">
        <f aca="false">VLOOKUP($A152+ROUND((COLUMN()-2)/24,5),'ОАО "АТС"'!$A$30:$F$773,6,FALSE())+'ГКТ КБЭ'!$J$6+'ГКТ КБЭ'!$F$9+'ГКТ КБЭ'!$F$10</f>
        <v>2986.97</v>
      </c>
      <c r="P152" s="32" t="n">
        <f aca="false">VLOOKUP($A152+ROUND((COLUMN()-2)/24,5),'ОАО "АТС"'!$A$30:$F$773,6,FALSE())+'ГКТ КБЭ'!$J$6+'ГКТ КБЭ'!$F$9+'ГКТ КБЭ'!$F$10</f>
        <v>2987.47</v>
      </c>
      <c r="Q152" s="32" t="n">
        <f aca="false">VLOOKUP($A152+ROUND((COLUMN()-2)/24,5),'ОАО "АТС"'!$A$30:$F$773,6,FALSE())+'ГКТ КБЭ'!$J$6+'ГКТ КБЭ'!$F$9+'ГКТ КБЭ'!$F$10</f>
        <v>2987.17</v>
      </c>
      <c r="R152" s="32" t="n">
        <f aca="false">VLOOKUP($A152+ROUND((COLUMN()-2)/24,5),'ОАО "АТС"'!$A$30:$F$773,6,FALSE())+'ГКТ КБЭ'!$J$6+'ГКТ КБЭ'!$F$9+'ГКТ КБЭ'!$F$10</f>
        <v>2986.64</v>
      </c>
      <c r="S152" s="32" t="n">
        <f aca="false">VLOOKUP($A152+ROUND((COLUMN()-2)/24,5),'ОАО "АТС"'!$A$30:$F$773,6,FALSE())+'ГКТ КБЭ'!$J$6+'ГКТ КБЭ'!$F$9+'ГКТ КБЭ'!$F$10</f>
        <v>2995.42</v>
      </c>
      <c r="T152" s="32" t="n">
        <f aca="false">VLOOKUP($A152+ROUND((COLUMN()-2)/24,5),'ОАО "АТС"'!$A$30:$F$773,6,FALSE())+'ГКТ КБЭ'!$J$6+'ГКТ КБЭ'!$F$9+'ГКТ КБЭ'!$F$10</f>
        <v>3038.04</v>
      </c>
      <c r="U152" s="32" t="n">
        <f aca="false">VLOOKUP($A152+ROUND((COLUMN()-2)/24,5),'ОАО "АТС"'!$A$30:$F$773,6,FALSE())+'ГКТ КБЭ'!$J$6+'ГКТ КБЭ'!$F$9+'ГКТ КБЭ'!$F$10</f>
        <v>3067.87</v>
      </c>
      <c r="V152" s="32" t="n">
        <f aca="false">VLOOKUP($A152+ROUND((COLUMN()-2)/24,5),'ОАО "АТС"'!$A$30:$F$773,6,FALSE())+'ГКТ КБЭ'!$J$6+'ГКТ КБЭ'!$F$9+'ГКТ КБЭ'!$F$10</f>
        <v>3049.93</v>
      </c>
      <c r="W152" s="32" t="n">
        <f aca="false">VLOOKUP($A152+ROUND((COLUMN()-2)/24,5),'ОАО "АТС"'!$A$30:$F$773,6,FALSE())+'ГКТ КБЭ'!$J$6+'ГКТ КБЭ'!$F$9+'ГКТ КБЭ'!$F$10</f>
        <v>3011.5</v>
      </c>
      <c r="X152" s="32" t="n">
        <f aca="false">VLOOKUP($A152+ROUND((COLUMN()-2)/24,5),'ОАО "АТС"'!$A$30:$F$773,6,FALSE())+'ГКТ КБЭ'!$J$6+'ГКТ КБЭ'!$F$9+'ГКТ КБЭ'!$F$10</f>
        <v>2987.29</v>
      </c>
      <c r="Y152" s="32" t="n">
        <f aca="false">VLOOKUP($A152+ROUND((COLUMN()-2)/24,5),'ОАО "АТС"'!$A$30:$F$773,6,FALSE())+'ГКТ КБЭ'!$J$6+'ГКТ КБЭ'!$F$9+'ГКТ КБЭ'!$F$10</f>
        <v>3060.89</v>
      </c>
    </row>
    <row r="153" customFormat="false" ht="15" hidden="false" customHeight="false" outlineLevel="0" collapsed="false">
      <c r="A153" s="31" t="n">
        <f aca="false">A152+1</f>
        <v>40930</v>
      </c>
      <c r="B153" s="32" t="n">
        <f aca="false">VLOOKUP($A153+ROUND((COLUMN()-2)/24,5),'ОАО "АТС"'!$A$30:$F$773,6,FALSE())+'ГКТ КБЭ'!$J$6+'ГКТ КБЭ'!$F$9+'ГКТ КБЭ'!$F$10</f>
        <v>2974.44</v>
      </c>
      <c r="C153" s="32" t="n">
        <f aca="false">VLOOKUP($A153+ROUND((COLUMN()-2)/24,5),'ОАО "АТС"'!$A$30:$F$773,6,FALSE())+'ГКТ КБЭ'!$J$6+'ГКТ КБЭ'!$F$9+'ГКТ КБЭ'!$F$10</f>
        <v>2973.63</v>
      </c>
      <c r="D153" s="32" t="n">
        <f aca="false">VLOOKUP($A153+ROUND((COLUMN()-2)/24,5),'ОАО "АТС"'!$A$30:$F$773,6,FALSE())+'ГКТ КБЭ'!$J$6+'ГКТ КБЭ'!$F$9+'ГКТ КБЭ'!$F$10</f>
        <v>2970.66</v>
      </c>
      <c r="E153" s="32" t="n">
        <f aca="false">VLOOKUP($A153+ROUND((COLUMN()-2)/24,5),'ОАО "АТС"'!$A$30:$F$773,6,FALSE())+'ГКТ КБЭ'!$J$6+'ГКТ КБЭ'!$F$9+'ГКТ КБЭ'!$F$10</f>
        <v>2969.61</v>
      </c>
      <c r="F153" s="32" t="n">
        <f aca="false">VLOOKUP($A153+ROUND((COLUMN()-2)/24,5),'ОАО "АТС"'!$A$30:$F$773,6,FALSE())+'ГКТ КБЭ'!$J$6+'ГКТ КБЭ'!$F$9+'ГКТ КБЭ'!$F$10</f>
        <v>2967.72</v>
      </c>
      <c r="G153" s="32" t="n">
        <f aca="false">VLOOKUP($A153+ROUND((COLUMN()-2)/24,5),'ОАО "АТС"'!$A$30:$F$773,6,FALSE())+'ГКТ КБЭ'!$J$6+'ГКТ КБЭ'!$F$9+'ГКТ КБЭ'!$F$10</f>
        <v>2969.98</v>
      </c>
      <c r="H153" s="32" t="n">
        <f aca="false">VLOOKUP($A153+ROUND((COLUMN()-2)/24,5),'ОАО "АТС"'!$A$30:$F$773,6,FALSE())+'ГКТ КБЭ'!$J$6+'ГКТ КБЭ'!$F$9+'ГКТ КБЭ'!$F$10</f>
        <v>2968.07</v>
      </c>
      <c r="I153" s="32" t="n">
        <f aca="false">VLOOKUP($A153+ROUND((COLUMN()-2)/24,5),'ОАО "АТС"'!$A$30:$F$773,6,FALSE())+'ГКТ КБЭ'!$J$6+'ГКТ КБЭ'!$F$9+'ГКТ КБЭ'!$F$10</f>
        <v>2970.82</v>
      </c>
      <c r="J153" s="32" t="n">
        <f aca="false">VLOOKUP($A153+ROUND((COLUMN()-2)/24,5),'ОАО "АТС"'!$A$30:$F$773,6,FALSE())+'ГКТ КБЭ'!$J$6+'ГКТ КБЭ'!$F$9+'ГКТ КБЭ'!$F$10</f>
        <v>2976.71</v>
      </c>
      <c r="K153" s="32" t="n">
        <f aca="false">VLOOKUP($A153+ROUND((COLUMN()-2)/24,5),'ОАО "АТС"'!$A$30:$F$773,6,FALSE())+'ГКТ КБЭ'!$J$6+'ГКТ КБЭ'!$F$9+'ГКТ КБЭ'!$F$10</f>
        <v>3015.19</v>
      </c>
      <c r="L153" s="32" t="n">
        <f aca="false">VLOOKUP($A153+ROUND((COLUMN()-2)/24,5),'ОАО "АТС"'!$A$30:$F$773,6,FALSE())+'ГКТ КБЭ'!$J$6+'ГКТ КБЭ'!$F$9+'ГКТ КБЭ'!$F$10</f>
        <v>3052.64</v>
      </c>
      <c r="M153" s="32" t="n">
        <f aca="false">VLOOKUP($A153+ROUND((COLUMN()-2)/24,5),'ОАО "АТС"'!$A$30:$F$773,6,FALSE())+'ГКТ КБЭ'!$J$6+'ГКТ КБЭ'!$F$9+'ГКТ КБЭ'!$F$10</f>
        <v>2991.12</v>
      </c>
      <c r="N153" s="32" t="n">
        <f aca="false">VLOOKUP($A153+ROUND((COLUMN()-2)/24,5),'ОАО "АТС"'!$A$30:$F$773,6,FALSE())+'ГКТ КБЭ'!$J$6+'ГКТ КБЭ'!$F$9+'ГКТ КБЭ'!$F$10</f>
        <v>2991.07</v>
      </c>
      <c r="O153" s="32" t="n">
        <f aca="false">VLOOKUP($A153+ROUND((COLUMN()-2)/24,5),'ОАО "АТС"'!$A$30:$F$773,6,FALSE())+'ГКТ КБЭ'!$J$6+'ГКТ КБЭ'!$F$9+'ГКТ КБЭ'!$F$10</f>
        <v>2984.91</v>
      </c>
      <c r="P153" s="32" t="n">
        <f aca="false">VLOOKUP($A153+ROUND((COLUMN()-2)/24,5),'ОАО "АТС"'!$A$30:$F$773,6,FALSE())+'ГКТ КБЭ'!$J$6+'ГКТ КБЭ'!$F$9+'ГКТ КБЭ'!$F$10</f>
        <v>2984.36</v>
      </c>
      <c r="Q153" s="32" t="n">
        <f aca="false">VLOOKUP($A153+ROUND((COLUMN()-2)/24,5),'ОАО "АТС"'!$A$30:$F$773,6,FALSE())+'ГКТ КБЭ'!$J$6+'ГКТ КБЭ'!$F$9+'ГКТ КБЭ'!$F$10</f>
        <v>2984.05</v>
      </c>
      <c r="R153" s="32" t="n">
        <f aca="false">VLOOKUP($A153+ROUND((COLUMN()-2)/24,5),'ОАО "АТС"'!$A$30:$F$773,6,FALSE())+'ГКТ КБЭ'!$J$6+'ГКТ КБЭ'!$F$9+'ГКТ КБЭ'!$F$10</f>
        <v>2989.18</v>
      </c>
      <c r="S153" s="32" t="n">
        <f aca="false">VLOOKUP($A153+ROUND((COLUMN()-2)/24,5),'ОАО "АТС"'!$A$30:$F$773,6,FALSE())+'ГКТ КБЭ'!$J$6+'ГКТ КБЭ'!$F$9+'ГКТ КБЭ'!$F$10</f>
        <v>2990.2</v>
      </c>
      <c r="T153" s="32" t="n">
        <f aca="false">VLOOKUP($A153+ROUND((COLUMN()-2)/24,5),'ОАО "АТС"'!$A$30:$F$773,6,FALSE())+'ГКТ КБЭ'!$J$6+'ГКТ КБЭ'!$F$9+'ГКТ КБЭ'!$F$10</f>
        <v>3036.72</v>
      </c>
      <c r="U153" s="32" t="n">
        <f aca="false">VLOOKUP($A153+ROUND((COLUMN()-2)/24,5),'ОАО "АТС"'!$A$30:$F$773,6,FALSE())+'ГКТ КБЭ'!$J$6+'ГКТ КБЭ'!$F$9+'ГКТ КБЭ'!$F$10</f>
        <v>3074</v>
      </c>
      <c r="V153" s="32" t="n">
        <f aca="false">VLOOKUP($A153+ROUND((COLUMN()-2)/24,5),'ОАО "АТС"'!$A$30:$F$773,6,FALSE())+'ГКТ КБЭ'!$J$6+'ГКТ КБЭ'!$F$9+'ГКТ КБЭ'!$F$10</f>
        <v>3057.95</v>
      </c>
      <c r="W153" s="32" t="n">
        <f aca="false">VLOOKUP($A153+ROUND((COLUMN()-2)/24,5),'ОАО "АТС"'!$A$30:$F$773,6,FALSE())+'ГКТ КБЭ'!$J$6+'ГКТ КБЭ'!$F$9+'ГКТ КБЭ'!$F$10</f>
        <v>3016.35</v>
      </c>
      <c r="X153" s="32" t="n">
        <f aca="false">VLOOKUP($A153+ROUND((COLUMN()-2)/24,5),'ОАО "АТС"'!$A$30:$F$773,6,FALSE())+'ГКТ КБЭ'!$J$6+'ГКТ КБЭ'!$F$9+'ГКТ КБЭ'!$F$10</f>
        <v>2987.34</v>
      </c>
      <c r="Y153" s="32" t="n">
        <f aca="false">VLOOKUP($A153+ROUND((COLUMN()-2)/24,5),'ОАО "АТС"'!$A$30:$F$773,6,FALSE())+'ГКТ КБЭ'!$J$6+'ГКТ КБЭ'!$F$9+'ГКТ КБЭ'!$F$10</f>
        <v>3023.35</v>
      </c>
    </row>
    <row r="154" customFormat="false" ht="15" hidden="false" customHeight="false" outlineLevel="0" collapsed="false">
      <c r="A154" s="31" t="n">
        <f aca="false">A153+1</f>
        <v>40931</v>
      </c>
      <c r="B154" s="32" t="n">
        <f aca="false">VLOOKUP($A154+ROUND((COLUMN()-2)/24,5),'ОАО "АТС"'!$A$30:$F$773,6,FALSE())+'ГКТ КБЭ'!$J$6+'ГКТ КБЭ'!$F$9+'ГКТ КБЭ'!$F$10</f>
        <v>2974.95</v>
      </c>
      <c r="C154" s="32" t="n">
        <f aca="false">VLOOKUP($A154+ROUND((COLUMN()-2)/24,5),'ОАО "АТС"'!$A$30:$F$773,6,FALSE())+'ГКТ КБЭ'!$J$6+'ГКТ КБЭ'!$F$9+'ГКТ КБЭ'!$F$10</f>
        <v>2973.3</v>
      </c>
      <c r="D154" s="32" t="n">
        <f aca="false">VLOOKUP($A154+ROUND((COLUMN()-2)/24,5),'ОАО "АТС"'!$A$30:$F$773,6,FALSE())+'ГКТ КБЭ'!$J$6+'ГКТ КБЭ'!$F$9+'ГКТ КБЭ'!$F$10</f>
        <v>2971.13</v>
      </c>
      <c r="E154" s="32" t="n">
        <f aca="false">VLOOKUP($A154+ROUND((COLUMN()-2)/24,5),'ОАО "АТС"'!$A$30:$F$773,6,FALSE())+'ГКТ КБЭ'!$J$6+'ГКТ КБЭ'!$F$9+'ГКТ КБЭ'!$F$10</f>
        <v>2970.19</v>
      </c>
      <c r="F154" s="32" t="n">
        <f aca="false">VLOOKUP($A154+ROUND((COLUMN()-2)/24,5),'ОАО "АТС"'!$A$30:$F$773,6,FALSE())+'ГКТ КБЭ'!$J$6+'ГКТ КБЭ'!$F$9+'ГКТ КБЭ'!$F$10</f>
        <v>2969.64</v>
      </c>
      <c r="G154" s="32" t="n">
        <f aca="false">VLOOKUP($A154+ROUND((COLUMN()-2)/24,5),'ОАО "АТС"'!$A$30:$F$773,6,FALSE())+'ГКТ КБЭ'!$J$6+'ГКТ КБЭ'!$F$9+'ГКТ КБЭ'!$F$10</f>
        <v>2971.24</v>
      </c>
      <c r="H154" s="32" t="n">
        <f aca="false">VLOOKUP($A154+ROUND((COLUMN()-2)/24,5),'ОАО "АТС"'!$A$30:$F$773,6,FALSE())+'ГКТ КБЭ'!$J$6+'ГКТ КБЭ'!$F$9+'ГКТ КБЭ'!$F$10</f>
        <v>2973.92</v>
      </c>
      <c r="I154" s="32" t="n">
        <f aca="false">VLOOKUP($A154+ROUND((COLUMN()-2)/24,5),'ОАО "АТС"'!$A$30:$F$773,6,FALSE())+'ГКТ КБЭ'!$J$6+'ГКТ КБЭ'!$F$9+'ГКТ КБЭ'!$F$10</f>
        <v>2985.66</v>
      </c>
      <c r="J154" s="32" t="n">
        <f aca="false">VLOOKUP($A154+ROUND((COLUMN()-2)/24,5),'ОАО "АТС"'!$A$30:$F$773,6,FALSE())+'ГКТ КБЭ'!$J$6+'ГКТ КБЭ'!$F$9+'ГКТ КБЭ'!$F$10</f>
        <v>2989.9</v>
      </c>
      <c r="K154" s="32" t="n">
        <f aca="false">VLOOKUP($A154+ROUND((COLUMN()-2)/24,5),'ОАО "АТС"'!$A$30:$F$773,6,FALSE())+'ГКТ КБЭ'!$J$6+'ГКТ КБЭ'!$F$9+'ГКТ КБЭ'!$F$10</f>
        <v>2989.14</v>
      </c>
      <c r="L154" s="32" t="n">
        <f aca="false">VLOOKUP($A154+ROUND((COLUMN()-2)/24,5),'ОАО "АТС"'!$A$30:$F$773,6,FALSE())+'ГКТ КБЭ'!$J$6+'ГКТ КБЭ'!$F$9+'ГКТ КБЭ'!$F$10</f>
        <v>2989.55</v>
      </c>
      <c r="M154" s="32" t="n">
        <f aca="false">VLOOKUP($A154+ROUND((COLUMN()-2)/24,5),'ОАО "АТС"'!$A$30:$F$773,6,FALSE())+'ГКТ КБЭ'!$J$6+'ГКТ КБЭ'!$F$9+'ГКТ КБЭ'!$F$10</f>
        <v>2986.37</v>
      </c>
      <c r="N154" s="32" t="n">
        <f aca="false">VLOOKUP($A154+ROUND((COLUMN()-2)/24,5),'ОАО "АТС"'!$A$30:$F$773,6,FALSE())+'ГКТ КБЭ'!$J$6+'ГКТ КБЭ'!$F$9+'ГКТ КБЭ'!$F$10</f>
        <v>2987.08</v>
      </c>
      <c r="O154" s="32" t="n">
        <f aca="false">VLOOKUP($A154+ROUND((COLUMN()-2)/24,5),'ОАО "АТС"'!$A$30:$F$773,6,FALSE())+'ГКТ КБЭ'!$J$6+'ГКТ КБЭ'!$F$9+'ГКТ КБЭ'!$F$10</f>
        <v>2986.05</v>
      </c>
      <c r="P154" s="32" t="n">
        <f aca="false">VLOOKUP($A154+ROUND((COLUMN()-2)/24,5),'ОАО "АТС"'!$A$30:$F$773,6,FALSE())+'ГКТ КБЭ'!$J$6+'ГКТ КБЭ'!$F$9+'ГКТ КБЭ'!$F$10</f>
        <v>2986.12</v>
      </c>
      <c r="Q154" s="32" t="n">
        <f aca="false">VLOOKUP($A154+ROUND((COLUMN()-2)/24,5),'ОАО "АТС"'!$A$30:$F$773,6,FALSE())+'ГКТ КБЭ'!$J$6+'ГКТ КБЭ'!$F$9+'ГКТ КБЭ'!$F$10</f>
        <v>2984.82</v>
      </c>
      <c r="R154" s="32" t="n">
        <f aca="false">VLOOKUP($A154+ROUND((COLUMN()-2)/24,5),'ОАО "АТС"'!$A$30:$F$773,6,FALSE())+'ГКТ КБЭ'!$J$6+'ГКТ КБЭ'!$F$9+'ГКТ КБЭ'!$F$10</f>
        <v>2988.91</v>
      </c>
      <c r="S154" s="32" t="n">
        <f aca="false">VLOOKUP($A154+ROUND((COLUMN()-2)/24,5),'ОАО "АТС"'!$A$30:$F$773,6,FALSE())+'ГКТ КБЭ'!$J$6+'ГКТ КБЭ'!$F$9+'ГКТ КБЭ'!$F$10</f>
        <v>2992.24</v>
      </c>
      <c r="T154" s="32" t="n">
        <f aca="false">VLOOKUP($A154+ROUND((COLUMN()-2)/24,5),'ОАО "АТС"'!$A$30:$F$773,6,FALSE())+'ГКТ КБЭ'!$J$6+'ГКТ КБЭ'!$F$9+'ГКТ КБЭ'!$F$10</f>
        <v>2986.88</v>
      </c>
      <c r="U154" s="32" t="n">
        <f aca="false">VLOOKUP($A154+ROUND((COLUMN()-2)/24,5),'ОАО "АТС"'!$A$30:$F$773,6,FALSE())+'ГКТ КБЭ'!$J$6+'ГКТ КБЭ'!$F$9+'ГКТ КБЭ'!$F$10</f>
        <v>2987.8</v>
      </c>
      <c r="V154" s="32" t="n">
        <f aca="false">VLOOKUP($A154+ROUND((COLUMN()-2)/24,5),'ОАО "АТС"'!$A$30:$F$773,6,FALSE())+'ГКТ КБЭ'!$J$6+'ГКТ КБЭ'!$F$9+'ГКТ КБЭ'!$F$10</f>
        <v>2988.95</v>
      </c>
      <c r="W154" s="32" t="n">
        <f aca="false">VLOOKUP($A154+ROUND((COLUMN()-2)/24,5),'ОАО "АТС"'!$A$30:$F$773,6,FALSE())+'ГКТ КБЭ'!$J$6+'ГКТ КБЭ'!$F$9+'ГКТ КБЭ'!$F$10</f>
        <v>2987.03</v>
      </c>
      <c r="X154" s="32" t="n">
        <f aca="false">VLOOKUP($A154+ROUND((COLUMN()-2)/24,5),'ОАО "АТС"'!$A$30:$F$773,6,FALSE())+'ГКТ КБЭ'!$J$6+'ГКТ КБЭ'!$F$9+'ГКТ КБЭ'!$F$10</f>
        <v>3119.66</v>
      </c>
      <c r="Y154" s="32" t="n">
        <f aca="false">VLOOKUP($A154+ROUND((COLUMN()-2)/24,5),'ОАО "АТС"'!$A$30:$F$773,6,FALSE())+'ГКТ КБЭ'!$J$6+'ГКТ КБЭ'!$F$9+'ГКТ КБЭ'!$F$10</f>
        <v>2986.42</v>
      </c>
    </row>
    <row r="155" customFormat="false" ht="15" hidden="false" customHeight="false" outlineLevel="0" collapsed="false">
      <c r="A155" s="31" t="n">
        <f aca="false">A154+1</f>
        <v>40932</v>
      </c>
      <c r="B155" s="32" t="n">
        <f aca="false">VLOOKUP($A155+ROUND((COLUMN()-2)/24,5),'ОАО "АТС"'!$A$30:$F$773,6,FALSE())+'ГКТ КБЭ'!$J$6+'ГКТ КБЭ'!$F$9+'ГКТ КБЭ'!$F$10</f>
        <v>2972.4</v>
      </c>
      <c r="C155" s="32" t="n">
        <f aca="false">VLOOKUP($A155+ROUND((COLUMN()-2)/24,5),'ОАО "АТС"'!$A$30:$F$773,6,FALSE())+'ГКТ КБЭ'!$J$6+'ГКТ КБЭ'!$F$9+'ГКТ КБЭ'!$F$10</f>
        <v>2970.27</v>
      </c>
      <c r="D155" s="32" t="n">
        <f aca="false">VLOOKUP($A155+ROUND((COLUMN()-2)/24,5),'ОАО "АТС"'!$A$30:$F$773,6,FALSE())+'ГКТ КБЭ'!$J$6+'ГКТ КБЭ'!$F$9+'ГКТ КБЭ'!$F$10</f>
        <v>2967.5</v>
      </c>
      <c r="E155" s="32" t="n">
        <f aca="false">VLOOKUP($A155+ROUND((COLUMN()-2)/24,5),'ОАО "АТС"'!$A$30:$F$773,6,FALSE())+'ГКТ КБЭ'!$J$6+'ГКТ КБЭ'!$F$9+'ГКТ КБЭ'!$F$10</f>
        <v>2967.94</v>
      </c>
      <c r="F155" s="32" t="n">
        <f aca="false">VLOOKUP($A155+ROUND((COLUMN()-2)/24,5),'ОАО "АТС"'!$A$30:$F$773,6,FALSE())+'ГКТ КБЭ'!$J$6+'ГКТ КБЭ'!$F$9+'ГКТ КБЭ'!$F$10</f>
        <v>2968.58</v>
      </c>
      <c r="G155" s="32" t="n">
        <f aca="false">VLOOKUP($A155+ROUND((COLUMN()-2)/24,5),'ОАО "АТС"'!$A$30:$F$773,6,FALSE())+'ГКТ КБЭ'!$J$6+'ГКТ КБЭ'!$F$9+'ГКТ КБЭ'!$F$10</f>
        <v>2970.18</v>
      </c>
      <c r="H155" s="32" t="n">
        <f aca="false">VLOOKUP($A155+ROUND((COLUMN()-2)/24,5),'ОАО "АТС"'!$A$30:$F$773,6,FALSE())+'ГКТ КБЭ'!$J$6+'ГКТ КБЭ'!$F$9+'ГКТ КБЭ'!$F$10</f>
        <v>2973.95</v>
      </c>
      <c r="I155" s="32" t="n">
        <f aca="false">VLOOKUP($A155+ROUND((COLUMN()-2)/24,5),'ОАО "АТС"'!$A$30:$F$773,6,FALSE())+'ГКТ КБЭ'!$J$6+'ГКТ КБЭ'!$F$9+'ГКТ КБЭ'!$F$10</f>
        <v>2983.15</v>
      </c>
      <c r="J155" s="32" t="n">
        <f aca="false">VLOOKUP($A155+ROUND((COLUMN()-2)/24,5),'ОАО "АТС"'!$A$30:$F$773,6,FALSE())+'ГКТ КБЭ'!$J$6+'ГКТ КБЭ'!$F$9+'ГКТ КБЭ'!$F$10</f>
        <v>2987.74</v>
      </c>
      <c r="K155" s="32" t="n">
        <f aca="false">VLOOKUP($A155+ROUND((COLUMN()-2)/24,5),'ОАО "АТС"'!$A$30:$F$773,6,FALSE())+'ГКТ КБЭ'!$J$6+'ГКТ КБЭ'!$F$9+'ГКТ КБЭ'!$F$10</f>
        <v>2987.41</v>
      </c>
      <c r="L155" s="32" t="n">
        <f aca="false">VLOOKUP($A155+ROUND((COLUMN()-2)/24,5),'ОАО "АТС"'!$A$30:$F$773,6,FALSE())+'ГКТ КБЭ'!$J$6+'ГКТ КБЭ'!$F$9+'ГКТ КБЭ'!$F$10</f>
        <v>2988.65</v>
      </c>
      <c r="M155" s="32" t="n">
        <f aca="false">VLOOKUP($A155+ROUND((COLUMN()-2)/24,5),'ОАО "АТС"'!$A$30:$F$773,6,FALSE())+'ГКТ КБЭ'!$J$6+'ГКТ КБЭ'!$F$9+'ГКТ КБЭ'!$F$10</f>
        <v>2985.02</v>
      </c>
      <c r="N155" s="32" t="n">
        <f aca="false">VLOOKUP($A155+ROUND((COLUMN()-2)/24,5),'ОАО "АТС"'!$A$30:$F$773,6,FALSE())+'ГКТ КБЭ'!$J$6+'ГКТ КБЭ'!$F$9+'ГКТ КБЭ'!$F$10</f>
        <v>2985.95</v>
      </c>
      <c r="O155" s="32" t="n">
        <f aca="false">VLOOKUP($A155+ROUND((COLUMN()-2)/24,5),'ОАО "АТС"'!$A$30:$F$773,6,FALSE())+'ГКТ КБЭ'!$J$6+'ГКТ КБЭ'!$F$9+'ГКТ КБЭ'!$F$10</f>
        <v>2985.71</v>
      </c>
      <c r="P155" s="32" t="n">
        <f aca="false">VLOOKUP($A155+ROUND((COLUMN()-2)/24,5),'ОАО "АТС"'!$A$30:$F$773,6,FALSE())+'ГКТ КБЭ'!$J$6+'ГКТ КБЭ'!$F$9+'ГКТ КБЭ'!$F$10</f>
        <v>2985.58</v>
      </c>
      <c r="Q155" s="32" t="n">
        <f aca="false">VLOOKUP($A155+ROUND((COLUMN()-2)/24,5),'ОАО "АТС"'!$A$30:$F$773,6,FALSE())+'ГКТ КБЭ'!$J$6+'ГКТ КБЭ'!$F$9+'ГКТ КБЭ'!$F$10</f>
        <v>2984.4</v>
      </c>
      <c r="R155" s="32" t="n">
        <f aca="false">VLOOKUP($A155+ROUND((COLUMN()-2)/24,5),'ОАО "АТС"'!$A$30:$F$773,6,FALSE())+'ГКТ КБЭ'!$J$6+'ГКТ КБЭ'!$F$9+'ГКТ КБЭ'!$F$10</f>
        <v>2988.43</v>
      </c>
      <c r="S155" s="32" t="n">
        <f aca="false">VLOOKUP($A155+ROUND((COLUMN()-2)/24,5),'ОАО "АТС"'!$A$30:$F$773,6,FALSE())+'ГКТ КБЭ'!$J$6+'ГКТ КБЭ'!$F$9+'ГКТ КБЭ'!$F$10</f>
        <v>2989.79</v>
      </c>
      <c r="T155" s="32" t="n">
        <f aca="false">VLOOKUP($A155+ROUND((COLUMN()-2)/24,5),'ОАО "АТС"'!$A$30:$F$773,6,FALSE())+'ГКТ КБЭ'!$J$6+'ГКТ КБЭ'!$F$9+'ГКТ КБЭ'!$F$10</f>
        <v>2985.62</v>
      </c>
      <c r="U155" s="32" t="n">
        <f aca="false">VLOOKUP($A155+ROUND((COLUMN()-2)/24,5),'ОАО "АТС"'!$A$30:$F$773,6,FALSE())+'ГКТ КБЭ'!$J$6+'ГКТ КБЭ'!$F$9+'ГКТ КБЭ'!$F$10</f>
        <v>2986.65</v>
      </c>
      <c r="V155" s="32" t="n">
        <f aca="false">VLOOKUP($A155+ROUND((COLUMN()-2)/24,5),'ОАО "АТС"'!$A$30:$F$773,6,FALSE())+'ГКТ КБЭ'!$J$6+'ГКТ КБЭ'!$F$9+'ГКТ КБЭ'!$F$10</f>
        <v>2988</v>
      </c>
      <c r="W155" s="32" t="n">
        <f aca="false">VLOOKUP($A155+ROUND((COLUMN()-2)/24,5),'ОАО "АТС"'!$A$30:$F$773,6,FALSE())+'ГКТ КБЭ'!$J$6+'ГКТ КБЭ'!$F$9+'ГКТ КБЭ'!$F$10</f>
        <v>3003.85</v>
      </c>
      <c r="X155" s="32" t="n">
        <f aca="false">VLOOKUP($A155+ROUND((COLUMN()-2)/24,5),'ОАО "АТС"'!$A$30:$F$773,6,FALSE())+'ГКТ КБЭ'!$J$6+'ГКТ КБЭ'!$F$9+'ГКТ КБЭ'!$F$10</f>
        <v>3125.36</v>
      </c>
      <c r="Y155" s="32" t="n">
        <f aca="false">VLOOKUP($A155+ROUND((COLUMN()-2)/24,5),'ОАО "АТС"'!$A$30:$F$773,6,FALSE())+'ГКТ КБЭ'!$J$6+'ГКТ КБЭ'!$F$9+'ГКТ КБЭ'!$F$10</f>
        <v>3006.44</v>
      </c>
    </row>
    <row r="156" customFormat="false" ht="15" hidden="false" customHeight="false" outlineLevel="0" collapsed="false">
      <c r="A156" s="31" t="n">
        <f aca="false">A155+1</f>
        <v>40933</v>
      </c>
      <c r="B156" s="32" t="n">
        <f aca="false">VLOOKUP($A156+ROUND((COLUMN()-2)/24,5),'ОАО "АТС"'!$A$30:$F$773,6,FALSE())+'ГКТ КБЭ'!$J$6+'ГКТ КБЭ'!$F$9+'ГКТ КБЭ'!$F$10</f>
        <v>2976.78</v>
      </c>
      <c r="C156" s="32" t="n">
        <f aca="false">VLOOKUP($A156+ROUND((COLUMN()-2)/24,5),'ОАО "АТС"'!$A$30:$F$773,6,FALSE())+'ГКТ КБЭ'!$J$6+'ГКТ КБЭ'!$F$9+'ГКТ КБЭ'!$F$10</f>
        <v>2971.58</v>
      </c>
      <c r="D156" s="32" t="n">
        <f aca="false">VLOOKUP($A156+ROUND((COLUMN()-2)/24,5),'ОАО "АТС"'!$A$30:$F$773,6,FALSE())+'ГКТ КБЭ'!$J$6+'ГКТ КБЭ'!$F$9+'ГКТ КБЭ'!$F$10</f>
        <v>2969.12</v>
      </c>
      <c r="E156" s="32" t="n">
        <f aca="false">VLOOKUP($A156+ROUND((COLUMN()-2)/24,5),'ОАО "АТС"'!$A$30:$F$773,6,FALSE())+'ГКТ КБЭ'!$J$6+'ГКТ КБЭ'!$F$9+'ГКТ КБЭ'!$F$10</f>
        <v>2970.16</v>
      </c>
      <c r="F156" s="32" t="n">
        <f aca="false">VLOOKUP($A156+ROUND((COLUMN()-2)/24,5),'ОАО "АТС"'!$A$30:$F$773,6,FALSE())+'ГКТ КБЭ'!$J$6+'ГКТ КБЭ'!$F$9+'ГКТ КБЭ'!$F$10</f>
        <v>2970.68</v>
      </c>
      <c r="G156" s="32" t="n">
        <f aca="false">VLOOKUP($A156+ROUND((COLUMN()-2)/24,5),'ОАО "АТС"'!$A$30:$F$773,6,FALSE())+'ГКТ КБЭ'!$J$6+'ГКТ КБЭ'!$F$9+'ГКТ КБЭ'!$F$10</f>
        <v>2972.24</v>
      </c>
      <c r="H156" s="32" t="n">
        <f aca="false">VLOOKUP($A156+ROUND((COLUMN()-2)/24,5),'ОАО "АТС"'!$A$30:$F$773,6,FALSE())+'ГКТ КБЭ'!$J$6+'ГКТ КБЭ'!$F$9+'ГКТ КБЭ'!$F$10</f>
        <v>2978.79</v>
      </c>
      <c r="I156" s="32" t="n">
        <f aca="false">VLOOKUP($A156+ROUND((COLUMN()-2)/24,5),'ОАО "АТС"'!$A$30:$F$773,6,FALSE())+'ГКТ КБЭ'!$J$6+'ГКТ КБЭ'!$F$9+'ГКТ КБЭ'!$F$10</f>
        <v>2988.84</v>
      </c>
      <c r="J156" s="32" t="n">
        <f aca="false">VLOOKUP($A156+ROUND((COLUMN()-2)/24,5),'ОАО "АТС"'!$A$30:$F$773,6,FALSE())+'ГКТ КБЭ'!$J$6+'ГКТ КБЭ'!$F$9+'ГКТ КБЭ'!$F$10</f>
        <v>2987.32</v>
      </c>
      <c r="K156" s="32" t="n">
        <f aca="false">VLOOKUP($A156+ROUND((COLUMN()-2)/24,5),'ОАО "АТС"'!$A$30:$F$773,6,FALSE())+'ГКТ КБЭ'!$J$6+'ГКТ КБЭ'!$F$9+'ГКТ КБЭ'!$F$10</f>
        <v>2991.97</v>
      </c>
      <c r="L156" s="32" t="n">
        <f aca="false">VLOOKUP($A156+ROUND((COLUMN()-2)/24,5),'ОАО "АТС"'!$A$30:$F$773,6,FALSE())+'ГКТ КБЭ'!$J$6+'ГКТ КБЭ'!$F$9+'ГКТ КБЭ'!$F$10</f>
        <v>2990.96</v>
      </c>
      <c r="M156" s="32" t="n">
        <f aca="false">VLOOKUP($A156+ROUND((COLUMN()-2)/24,5),'ОАО "АТС"'!$A$30:$F$773,6,FALSE())+'ГКТ КБЭ'!$J$6+'ГКТ КБЭ'!$F$9+'ГКТ КБЭ'!$F$10</f>
        <v>2991.2</v>
      </c>
      <c r="N156" s="32" t="n">
        <f aca="false">VLOOKUP($A156+ROUND((COLUMN()-2)/24,5),'ОАО "АТС"'!$A$30:$F$773,6,FALSE())+'ГКТ КБЭ'!$J$6+'ГКТ КБЭ'!$F$9+'ГКТ КБЭ'!$F$10</f>
        <v>2990.47</v>
      </c>
      <c r="O156" s="32" t="n">
        <f aca="false">VLOOKUP($A156+ROUND((COLUMN()-2)/24,5),'ОАО "АТС"'!$A$30:$F$773,6,FALSE())+'ГКТ КБЭ'!$J$6+'ГКТ КБЭ'!$F$9+'ГКТ КБЭ'!$F$10</f>
        <v>2990.03</v>
      </c>
      <c r="P156" s="32" t="n">
        <f aca="false">VLOOKUP($A156+ROUND((COLUMN()-2)/24,5),'ОАО "АТС"'!$A$30:$F$773,6,FALSE())+'ГКТ КБЭ'!$J$6+'ГКТ КБЭ'!$F$9+'ГКТ КБЭ'!$F$10</f>
        <v>2984.48</v>
      </c>
      <c r="Q156" s="32" t="n">
        <f aca="false">VLOOKUP($A156+ROUND((COLUMN()-2)/24,5),'ОАО "АТС"'!$A$30:$F$773,6,FALSE())+'ГКТ КБЭ'!$J$6+'ГКТ КБЭ'!$F$9+'ГКТ КБЭ'!$F$10</f>
        <v>2987.75</v>
      </c>
      <c r="R156" s="32" t="n">
        <f aca="false">VLOOKUP($A156+ROUND((COLUMN()-2)/24,5),'ОАО "АТС"'!$A$30:$F$773,6,FALSE())+'ГКТ КБЭ'!$J$6+'ГКТ КБЭ'!$F$9+'ГКТ КБЭ'!$F$10</f>
        <v>2987.79</v>
      </c>
      <c r="S156" s="32" t="n">
        <f aca="false">VLOOKUP($A156+ROUND((COLUMN()-2)/24,5),'ОАО "АТС"'!$A$30:$F$773,6,FALSE())+'ГКТ КБЭ'!$J$6+'ГКТ КБЭ'!$F$9+'ГКТ КБЭ'!$F$10</f>
        <v>2990.3</v>
      </c>
      <c r="T156" s="32" t="n">
        <f aca="false">VLOOKUP($A156+ROUND((COLUMN()-2)/24,5),'ОАО "АТС"'!$A$30:$F$773,6,FALSE())+'ГКТ КБЭ'!$J$6+'ГКТ КБЭ'!$F$9+'ГКТ КБЭ'!$F$10</f>
        <v>2989.33</v>
      </c>
      <c r="U156" s="32" t="n">
        <f aca="false">VLOOKUP($A156+ROUND((COLUMN()-2)/24,5),'ОАО "АТС"'!$A$30:$F$773,6,FALSE())+'ГКТ КБЭ'!$J$6+'ГКТ КБЭ'!$F$9+'ГКТ КБЭ'!$F$10</f>
        <v>2990</v>
      </c>
      <c r="V156" s="32" t="n">
        <f aca="false">VLOOKUP($A156+ROUND((COLUMN()-2)/24,5),'ОАО "АТС"'!$A$30:$F$773,6,FALSE())+'ГКТ КБЭ'!$J$6+'ГКТ КБЭ'!$F$9+'ГКТ КБЭ'!$F$10</f>
        <v>2992.12</v>
      </c>
      <c r="W156" s="32" t="n">
        <f aca="false">VLOOKUP($A156+ROUND((COLUMN()-2)/24,5),'ОАО "АТС"'!$A$30:$F$773,6,FALSE())+'ГКТ КБЭ'!$J$6+'ГКТ КБЭ'!$F$9+'ГКТ КБЭ'!$F$10</f>
        <v>3022.14</v>
      </c>
      <c r="X156" s="32" t="n">
        <f aca="false">VLOOKUP($A156+ROUND((COLUMN()-2)/24,5),'ОАО "АТС"'!$A$30:$F$773,6,FALSE())+'ГКТ КБЭ'!$J$6+'ГКТ КБЭ'!$F$9+'ГКТ КБЭ'!$F$10</f>
        <v>3129.06</v>
      </c>
      <c r="Y156" s="32" t="n">
        <f aca="false">VLOOKUP($A156+ROUND((COLUMN()-2)/24,5),'ОАО "АТС"'!$A$30:$F$773,6,FALSE())+'ГКТ КБЭ'!$J$6+'ГКТ КБЭ'!$F$9+'ГКТ КБЭ'!$F$10</f>
        <v>3026.5</v>
      </c>
    </row>
    <row r="157" customFormat="false" ht="15" hidden="false" customHeight="false" outlineLevel="0" collapsed="false">
      <c r="A157" s="31" t="n">
        <f aca="false">A156+1</f>
        <v>40934</v>
      </c>
      <c r="B157" s="32" t="n">
        <f aca="false">VLOOKUP($A157+ROUND((COLUMN()-2)/24,5),'ОАО "АТС"'!$A$30:$F$773,6,FALSE())+'ГКТ КБЭ'!$J$6+'ГКТ КБЭ'!$F$9+'ГКТ КБЭ'!$F$10</f>
        <v>2975.88</v>
      </c>
      <c r="C157" s="32" t="n">
        <f aca="false">VLOOKUP($A157+ROUND((COLUMN()-2)/24,5),'ОАО "АТС"'!$A$30:$F$773,6,FALSE())+'ГКТ КБЭ'!$J$6+'ГКТ КБЭ'!$F$9+'ГКТ КБЭ'!$F$10</f>
        <v>2971.42</v>
      </c>
      <c r="D157" s="32" t="n">
        <f aca="false">VLOOKUP($A157+ROUND((COLUMN()-2)/24,5),'ОАО "АТС"'!$A$30:$F$773,6,FALSE())+'ГКТ КБЭ'!$J$6+'ГКТ КБЭ'!$F$9+'ГКТ КБЭ'!$F$10</f>
        <v>2969.01</v>
      </c>
      <c r="E157" s="32" t="n">
        <f aca="false">VLOOKUP($A157+ROUND((COLUMN()-2)/24,5),'ОАО "АТС"'!$A$30:$F$773,6,FALSE())+'ГКТ КБЭ'!$J$6+'ГКТ КБЭ'!$F$9+'ГКТ КБЭ'!$F$10</f>
        <v>2969.1</v>
      </c>
      <c r="F157" s="32" t="n">
        <f aca="false">VLOOKUP($A157+ROUND((COLUMN()-2)/24,5),'ОАО "АТС"'!$A$30:$F$773,6,FALSE())+'ГКТ КБЭ'!$J$6+'ГКТ КБЭ'!$F$9+'ГКТ КБЭ'!$F$10</f>
        <v>2970.29</v>
      </c>
      <c r="G157" s="32" t="n">
        <f aca="false">VLOOKUP($A157+ROUND((COLUMN()-2)/24,5),'ОАО "АТС"'!$A$30:$F$773,6,FALSE())+'ГКТ КБЭ'!$J$6+'ГКТ КБЭ'!$F$9+'ГКТ КБЭ'!$F$10</f>
        <v>2971.84</v>
      </c>
      <c r="H157" s="32" t="n">
        <f aca="false">VLOOKUP($A157+ROUND((COLUMN()-2)/24,5),'ОАО "АТС"'!$A$30:$F$773,6,FALSE())+'ГКТ КБЭ'!$J$6+'ГКТ КБЭ'!$F$9+'ГКТ КБЭ'!$F$10</f>
        <v>2976.02</v>
      </c>
      <c r="I157" s="32" t="n">
        <f aca="false">VLOOKUP($A157+ROUND((COLUMN()-2)/24,5),'ОАО "АТС"'!$A$30:$F$773,6,FALSE())+'ГКТ КБЭ'!$J$6+'ГКТ КБЭ'!$F$9+'ГКТ КБЭ'!$F$10</f>
        <v>2987.37</v>
      </c>
      <c r="J157" s="32" t="n">
        <f aca="false">VLOOKUP($A157+ROUND((COLUMN()-2)/24,5),'ОАО "АТС"'!$A$30:$F$773,6,FALSE())+'ГКТ КБЭ'!$J$6+'ГКТ КБЭ'!$F$9+'ГКТ КБЭ'!$F$10</f>
        <v>2987.13</v>
      </c>
      <c r="K157" s="32" t="n">
        <f aca="false">VLOOKUP($A157+ROUND((COLUMN()-2)/24,5),'ОАО "АТС"'!$A$30:$F$773,6,FALSE())+'ГКТ КБЭ'!$J$6+'ГКТ КБЭ'!$F$9+'ГКТ КБЭ'!$F$10</f>
        <v>2994.95</v>
      </c>
      <c r="L157" s="32" t="n">
        <f aca="false">VLOOKUP($A157+ROUND((COLUMN()-2)/24,5),'ОАО "АТС"'!$A$30:$F$773,6,FALSE())+'ГКТ КБЭ'!$J$6+'ГКТ КБЭ'!$F$9+'ГКТ КБЭ'!$F$10</f>
        <v>3038.38</v>
      </c>
      <c r="M157" s="32" t="n">
        <f aca="false">VLOOKUP($A157+ROUND((COLUMN()-2)/24,5),'ОАО "АТС"'!$A$30:$F$773,6,FALSE())+'ГКТ КБЭ'!$J$6+'ГКТ КБЭ'!$F$9+'ГКТ КБЭ'!$F$10</f>
        <v>3035.21</v>
      </c>
      <c r="N157" s="32" t="n">
        <f aca="false">VLOOKUP($A157+ROUND((COLUMN()-2)/24,5),'ОАО "АТС"'!$A$30:$F$773,6,FALSE())+'ГКТ КБЭ'!$J$6+'ГКТ КБЭ'!$F$9+'ГКТ КБЭ'!$F$10</f>
        <v>3002.7</v>
      </c>
      <c r="O157" s="32" t="n">
        <f aca="false">VLOOKUP($A157+ROUND((COLUMN()-2)/24,5),'ОАО "АТС"'!$A$30:$F$773,6,FALSE())+'ГКТ КБЭ'!$J$6+'ГКТ КБЭ'!$F$9+'ГКТ КБЭ'!$F$10</f>
        <v>2991.07</v>
      </c>
      <c r="P157" s="32" t="n">
        <f aca="false">VLOOKUP($A157+ROUND((COLUMN()-2)/24,5),'ОАО "АТС"'!$A$30:$F$773,6,FALSE())+'ГКТ КБЭ'!$J$6+'ГКТ КБЭ'!$F$9+'ГКТ КБЭ'!$F$10</f>
        <v>2996.95</v>
      </c>
      <c r="Q157" s="32" t="n">
        <f aca="false">VLOOKUP($A157+ROUND((COLUMN()-2)/24,5),'ОАО "АТС"'!$A$30:$F$773,6,FALSE())+'ГКТ КБЭ'!$J$6+'ГКТ КБЭ'!$F$9+'ГКТ КБЭ'!$F$10</f>
        <v>2990.03</v>
      </c>
      <c r="R157" s="32" t="n">
        <f aca="false">VLOOKUP($A157+ROUND((COLUMN()-2)/24,5),'ОАО "АТС"'!$A$30:$F$773,6,FALSE())+'ГКТ КБЭ'!$J$6+'ГКТ КБЭ'!$F$9+'ГКТ КБЭ'!$F$10</f>
        <v>2990.39</v>
      </c>
      <c r="S157" s="32" t="n">
        <f aca="false">VLOOKUP($A157+ROUND((COLUMN()-2)/24,5),'ОАО "АТС"'!$A$30:$F$773,6,FALSE())+'ГКТ КБЭ'!$J$6+'ГКТ КБЭ'!$F$9+'ГКТ КБЭ'!$F$10</f>
        <v>2991.94</v>
      </c>
      <c r="T157" s="32" t="n">
        <f aca="false">VLOOKUP($A157+ROUND((COLUMN()-2)/24,5),'ОАО "АТС"'!$A$30:$F$773,6,FALSE())+'ГКТ КБЭ'!$J$6+'ГКТ КБЭ'!$F$9+'ГКТ КБЭ'!$F$10</f>
        <v>2990.55</v>
      </c>
      <c r="U157" s="32" t="n">
        <f aca="false">VLOOKUP($A157+ROUND((COLUMN()-2)/24,5),'ОАО "АТС"'!$A$30:$F$773,6,FALSE())+'ГКТ КБЭ'!$J$6+'ГКТ КБЭ'!$F$9+'ГКТ КБЭ'!$F$10</f>
        <v>3009.57</v>
      </c>
      <c r="V157" s="32" t="n">
        <f aca="false">VLOOKUP($A157+ROUND((COLUMN()-2)/24,5),'ОАО "АТС"'!$A$30:$F$773,6,FALSE())+'ГКТ КБЭ'!$J$6+'ГКТ КБЭ'!$F$9+'ГКТ КБЭ'!$F$10</f>
        <v>2996.53</v>
      </c>
      <c r="W157" s="32" t="n">
        <f aca="false">VLOOKUP($A157+ROUND((COLUMN()-2)/24,5),'ОАО "АТС"'!$A$30:$F$773,6,FALSE())+'ГКТ КБЭ'!$J$6+'ГКТ КБЭ'!$F$9+'ГКТ КБЭ'!$F$10</f>
        <v>3028.33</v>
      </c>
      <c r="X157" s="32" t="n">
        <f aca="false">VLOOKUP($A157+ROUND((COLUMN()-2)/24,5),'ОАО "АТС"'!$A$30:$F$773,6,FALSE())+'ГКТ КБЭ'!$J$6+'ГКТ КБЭ'!$F$9+'ГКТ КБЭ'!$F$10</f>
        <v>3143.06</v>
      </c>
      <c r="Y157" s="32" t="n">
        <f aca="false">VLOOKUP($A157+ROUND((COLUMN()-2)/24,5),'ОАО "АТС"'!$A$30:$F$773,6,FALSE())+'ГКТ КБЭ'!$J$6+'ГКТ КБЭ'!$F$9+'ГКТ КБЭ'!$F$10</f>
        <v>3026.02</v>
      </c>
    </row>
    <row r="158" customFormat="false" ht="15" hidden="false" customHeight="false" outlineLevel="0" collapsed="false">
      <c r="A158" s="31" t="n">
        <f aca="false">A157+1</f>
        <v>40935</v>
      </c>
      <c r="B158" s="32" t="n">
        <f aca="false">VLOOKUP($A158+ROUND((COLUMN()-2)/24,5),'ОАО "АТС"'!$A$30:$F$773,6,FALSE())+'ГКТ КБЭ'!$J$6+'ГКТ КБЭ'!$F$9+'ГКТ КБЭ'!$F$10</f>
        <v>2977.84</v>
      </c>
      <c r="C158" s="32" t="n">
        <f aca="false">VLOOKUP($A158+ROUND((COLUMN()-2)/24,5),'ОАО "АТС"'!$A$30:$F$773,6,FALSE())+'ГКТ КБЭ'!$J$6+'ГКТ КБЭ'!$F$9+'ГКТ КБЭ'!$F$10</f>
        <v>2972.63</v>
      </c>
      <c r="D158" s="32" t="n">
        <f aca="false">VLOOKUP($A158+ROUND((COLUMN()-2)/24,5),'ОАО "АТС"'!$A$30:$F$773,6,FALSE())+'ГКТ КБЭ'!$J$6+'ГКТ КБЭ'!$F$9+'ГКТ КБЭ'!$F$10</f>
        <v>2971.29</v>
      </c>
      <c r="E158" s="32" t="n">
        <f aca="false">VLOOKUP($A158+ROUND((COLUMN()-2)/24,5),'ОАО "АТС"'!$A$30:$F$773,6,FALSE())+'ГКТ КБЭ'!$J$6+'ГКТ КБЭ'!$F$9+'ГКТ КБЭ'!$F$10</f>
        <v>2971</v>
      </c>
      <c r="F158" s="32" t="n">
        <f aca="false">VLOOKUP($A158+ROUND((COLUMN()-2)/24,5),'ОАО "АТС"'!$A$30:$F$773,6,FALSE())+'ГКТ КБЭ'!$J$6+'ГКТ КБЭ'!$F$9+'ГКТ КБЭ'!$F$10</f>
        <v>2971.65</v>
      </c>
      <c r="G158" s="32" t="n">
        <f aca="false">VLOOKUP($A158+ROUND((COLUMN()-2)/24,5),'ОАО "АТС"'!$A$30:$F$773,6,FALSE())+'ГКТ КБЭ'!$J$6+'ГКТ КБЭ'!$F$9+'ГКТ КБЭ'!$F$10</f>
        <v>2973.13</v>
      </c>
      <c r="H158" s="32" t="n">
        <f aca="false">VLOOKUP($A158+ROUND((COLUMN()-2)/24,5),'ОАО "АТС"'!$A$30:$F$773,6,FALSE())+'ГКТ КБЭ'!$J$6+'ГКТ КБЭ'!$F$9+'ГКТ КБЭ'!$F$10</f>
        <v>2977</v>
      </c>
      <c r="I158" s="32" t="n">
        <f aca="false">VLOOKUP($A158+ROUND((COLUMN()-2)/24,5),'ОАО "АТС"'!$A$30:$F$773,6,FALSE())+'ГКТ КБЭ'!$J$6+'ГКТ КБЭ'!$F$9+'ГКТ КБЭ'!$F$10</f>
        <v>2986.88</v>
      </c>
      <c r="J158" s="32" t="n">
        <f aca="false">VLOOKUP($A158+ROUND((COLUMN()-2)/24,5),'ОАО "АТС"'!$A$30:$F$773,6,FALSE())+'ГКТ КБЭ'!$J$6+'ГКТ КБЭ'!$F$9+'ГКТ КБЭ'!$F$10</f>
        <v>2986.94</v>
      </c>
      <c r="K158" s="32" t="n">
        <f aca="false">VLOOKUP($A158+ROUND((COLUMN()-2)/24,5),'ОАО "АТС"'!$A$30:$F$773,6,FALSE())+'ГКТ КБЭ'!$J$6+'ГКТ КБЭ'!$F$9+'ГКТ КБЭ'!$F$10</f>
        <v>2993.27</v>
      </c>
      <c r="L158" s="32" t="n">
        <f aca="false">VLOOKUP($A158+ROUND((COLUMN()-2)/24,5),'ОАО "АТС"'!$A$30:$F$773,6,FALSE())+'ГКТ КБЭ'!$J$6+'ГКТ КБЭ'!$F$9+'ГКТ КБЭ'!$F$10</f>
        <v>3062.42</v>
      </c>
      <c r="M158" s="32" t="n">
        <f aca="false">VLOOKUP($A158+ROUND((COLUMN()-2)/24,5),'ОАО "АТС"'!$A$30:$F$773,6,FALSE())+'ГКТ КБЭ'!$J$6+'ГКТ КБЭ'!$F$9+'ГКТ КБЭ'!$F$10</f>
        <v>3048.93</v>
      </c>
      <c r="N158" s="32" t="n">
        <f aca="false">VLOOKUP($A158+ROUND((COLUMN()-2)/24,5),'ОАО "АТС"'!$A$30:$F$773,6,FALSE())+'ГКТ КБЭ'!$J$6+'ГКТ КБЭ'!$F$9+'ГКТ КБЭ'!$F$10</f>
        <v>3018.33</v>
      </c>
      <c r="O158" s="32" t="n">
        <f aca="false">VLOOKUP($A158+ROUND((COLUMN()-2)/24,5),'ОАО "АТС"'!$A$30:$F$773,6,FALSE())+'ГКТ КБЭ'!$J$6+'ГКТ КБЭ'!$F$9+'ГКТ КБЭ'!$F$10</f>
        <v>3009.15</v>
      </c>
      <c r="P158" s="32" t="n">
        <f aca="false">VLOOKUP($A158+ROUND((COLUMN()-2)/24,5),'ОАО "АТС"'!$A$30:$F$773,6,FALSE())+'ГКТ КБЭ'!$J$6+'ГКТ КБЭ'!$F$9+'ГКТ КБЭ'!$F$10</f>
        <v>3012.64</v>
      </c>
      <c r="Q158" s="32" t="n">
        <f aca="false">VLOOKUP($A158+ROUND((COLUMN()-2)/24,5),'ОАО "АТС"'!$A$30:$F$773,6,FALSE())+'ГКТ КБЭ'!$J$6+'ГКТ КБЭ'!$F$9+'ГКТ КБЭ'!$F$10</f>
        <v>2986.66</v>
      </c>
      <c r="R158" s="32" t="n">
        <f aca="false">VLOOKUP($A158+ROUND((COLUMN()-2)/24,5),'ОАО "АТС"'!$A$30:$F$773,6,FALSE())+'ГКТ КБЭ'!$J$6+'ГКТ КБЭ'!$F$9+'ГКТ КБЭ'!$F$10</f>
        <v>2988.31</v>
      </c>
      <c r="S158" s="32" t="n">
        <f aca="false">VLOOKUP($A158+ROUND((COLUMN()-2)/24,5),'ОАО "АТС"'!$A$30:$F$773,6,FALSE())+'ГКТ КБЭ'!$J$6+'ГКТ КБЭ'!$F$9+'ГКТ КБЭ'!$F$10</f>
        <v>2988.8</v>
      </c>
      <c r="T158" s="32" t="n">
        <f aca="false">VLOOKUP($A158+ROUND((COLUMN()-2)/24,5),'ОАО "АТС"'!$A$30:$F$773,6,FALSE())+'ГКТ КБЭ'!$J$6+'ГКТ КБЭ'!$F$9+'ГКТ КБЭ'!$F$10</f>
        <v>2991.04</v>
      </c>
      <c r="U158" s="32" t="n">
        <f aca="false">VLOOKUP($A158+ROUND((COLUMN()-2)/24,5),'ОАО "АТС"'!$A$30:$F$773,6,FALSE())+'ГКТ КБЭ'!$J$6+'ГКТ КБЭ'!$F$9+'ГКТ КБЭ'!$F$10</f>
        <v>3024.89</v>
      </c>
      <c r="V158" s="32" t="n">
        <f aca="false">VLOOKUP($A158+ROUND((COLUMN()-2)/24,5),'ОАО "АТС"'!$A$30:$F$773,6,FALSE())+'ГКТ КБЭ'!$J$6+'ГКТ КБЭ'!$F$9+'ГКТ КБЭ'!$F$10</f>
        <v>3017.18</v>
      </c>
      <c r="W158" s="32" t="n">
        <f aca="false">VLOOKUP($A158+ROUND((COLUMN()-2)/24,5),'ОАО "АТС"'!$A$30:$F$773,6,FALSE())+'ГКТ КБЭ'!$J$6+'ГКТ КБЭ'!$F$9+'ГКТ КБЭ'!$F$10</f>
        <v>3047.85</v>
      </c>
      <c r="X158" s="32" t="n">
        <f aca="false">VLOOKUP($A158+ROUND((COLUMN()-2)/24,5),'ОАО "АТС"'!$A$30:$F$773,6,FALSE())+'ГКТ КБЭ'!$J$6+'ГКТ КБЭ'!$F$9+'ГКТ КБЭ'!$F$10</f>
        <v>3163.4</v>
      </c>
      <c r="Y158" s="32" t="n">
        <f aca="false">VLOOKUP($A158+ROUND((COLUMN()-2)/24,5),'ОАО "АТС"'!$A$30:$F$773,6,FALSE())+'ГКТ КБЭ'!$J$6+'ГКТ КБЭ'!$F$9+'ГКТ КБЭ'!$F$10</f>
        <v>3061.42</v>
      </c>
    </row>
    <row r="159" customFormat="false" ht="15" hidden="false" customHeight="false" outlineLevel="0" collapsed="false">
      <c r="A159" s="31" t="n">
        <f aca="false">A158+1</f>
        <v>40936</v>
      </c>
      <c r="B159" s="32" t="n">
        <f aca="false">VLOOKUP($A159+ROUND((COLUMN()-2)/24,5),'ОАО "АТС"'!$A$30:$F$773,6,FALSE())+'ГКТ КБЭ'!$J$6+'ГКТ КБЭ'!$F$9+'ГКТ КБЭ'!$F$10</f>
        <v>3016.15</v>
      </c>
      <c r="C159" s="32" t="n">
        <f aca="false">VLOOKUP($A159+ROUND((COLUMN()-2)/24,5),'ОАО "АТС"'!$A$30:$F$773,6,FALSE())+'ГКТ КБЭ'!$J$6+'ГКТ КБЭ'!$F$9+'ГКТ КБЭ'!$F$10</f>
        <v>2972.82</v>
      </c>
      <c r="D159" s="32" t="n">
        <f aca="false">VLOOKUP($A159+ROUND((COLUMN()-2)/24,5),'ОАО "АТС"'!$A$30:$F$773,6,FALSE())+'ГКТ КБЭ'!$J$6+'ГКТ КБЭ'!$F$9+'ГКТ КБЭ'!$F$10</f>
        <v>2968.6</v>
      </c>
      <c r="E159" s="32" t="n">
        <f aca="false">VLOOKUP($A159+ROUND((COLUMN()-2)/24,5),'ОАО "АТС"'!$A$30:$F$773,6,FALSE())+'ГКТ КБЭ'!$J$6+'ГКТ КБЭ'!$F$9+'ГКТ КБЭ'!$F$10</f>
        <v>2968.04</v>
      </c>
      <c r="F159" s="32" t="n">
        <f aca="false">VLOOKUP($A159+ROUND((COLUMN()-2)/24,5),'ОАО "АТС"'!$A$30:$F$773,6,FALSE())+'ГКТ КБЭ'!$J$6+'ГКТ КБЭ'!$F$9+'ГКТ КБЭ'!$F$10</f>
        <v>2967.86</v>
      </c>
      <c r="G159" s="32" t="n">
        <f aca="false">VLOOKUP($A159+ROUND((COLUMN()-2)/24,5),'ОАО "АТС"'!$A$30:$F$773,6,FALSE())+'ГКТ КБЭ'!$J$6+'ГКТ КБЭ'!$F$9+'ГКТ КБЭ'!$F$10</f>
        <v>2970.21</v>
      </c>
      <c r="H159" s="32" t="n">
        <f aca="false">VLOOKUP($A159+ROUND((COLUMN()-2)/24,5),'ОАО "АТС"'!$A$30:$F$773,6,FALSE())+'ГКТ КБЭ'!$J$6+'ГКТ КБЭ'!$F$9+'ГКТ КБЭ'!$F$10</f>
        <v>2998.5</v>
      </c>
      <c r="I159" s="32" t="n">
        <f aca="false">VLOOKUP($A159+ROUND((COLUMN()-2)/24,5),'ОАО "АТС"'!$A$30:$F$773,6,FALSE())+'ГКТ КБЭ'!$J$6+'ГКТ КБЭ'!$F$9+'ГКТ КБЭ'!$F$10</f>
        <v>3093.01</v>
      </c>
      <c r="J159" s="32" t="n">
        <f aca="false">VLOOKUP($A159+ROUND((COLUMN()-2)/24,5),'ОАО "АТС"'!$A$30:$F$773,6,FALSE())+'ГКТ КБЭ'!$J$6+'ГКТ КБЭ'!$F$9+'ГКТ КБЭ'!$F$10</f>
        <v>3157.82</v>
      </c>
      <c r="K159" s="32" t="n">
        <f aca="false">VLOOKUP($A159+ROUND((COLUMN()-2)/24,5),'ОАО "АТС"'!$A$30:$F$773,6,FALSE())+'ГКТ КБЭ'!$J$6+'ГКТ КБЭ'!$F$9+'ГКТ КБЭ'!$F$10</f>
        <v>3200.36</v>
      </c>
      <c r="L159" s="32" t="n">
        <f aca="false">VLOOKUP($A159+ROUND((COLUMN()-2)/24,5),'ОАО "АТС"'!$A$30:$F$773,6,FALSE())+'ГКТ КБЭ'!$J$6+'ГКТ КБЭ'!$F$9+'ГКТ КБЭ'!$F$10</f>
        <v>3202.71</v>
      </c>
      <c r="M159" s="32" t="n">
        <f aca="false">VLOOKUP($A159+ROUND((COLUMN()-2)/24,5),'ОАО "АТС"'!$A$30:$F$773,6,FALSE())+'ГКТ КБЭ'!$J$6+'ГКТ КБЭ'!$F$9+'ГКТ КБЭ'!$F$10</f>
        <v>3031.23</v>
      </c>
      <c r="N159" s="32" t="n">
        <f aca="false">VLOOKUP($A159+ROUND((COLUMN()-2)/24,5),'ОАО "АТС"'!$A$30:$F$773,6,FALSE())+'ГКТ КБЭ'!$J$6+'ГКТ КБЭ'!$F$9+'ГКТ КБЭ'!$F$10</f>
        <v>3010.75</v>
      </c>
      <c r="O159" s="32" t="n">
        <f aca="false">VLOOKUP($A159+ROUND((COLUMN()-2)/24,5),'ОАО "АТС"'!$A$30:$F$773,6,FALSE())+'ГКТ КБЭ'!$J$6+'ГКТ КБЭ'!$F$9+'ГКТ КБЭ'!$F$10</f>
        <v>3011.12</v>
      </c>
      <c r="P159" s="32" t="n">
        <f aca="false">VLOOKUP($A159+ROUND((COLUMN()-2)/24,5),'ОАО "АТС"'!$A$30:$F$773,6,FALSE())+'ГКТ КБЭ'!$J$6+'ГКТ КБЭ'!$F$9+'ГКТ КБЭ'!$F$10</f>
        <v>3000.7</v>
      </c>
      <c r="Q159" s="32" t="n">
        <f aca="false">VLOOKUP($A159+ROUND((COLUMN()-2)/24,5),'ОАО "АТС"'!$A$30:$F$773,6,FALSE())+'ГКТ КБЭ'!$J$6+'ГКТ КБЭ'!$F$9+'ГКТ КБЭ'!$F$10</f>
        <v>3000.91</v>
      </c>
      <c r="R159" s="32" t="n">
        <f aca="false">VLOOKUP($A159+ROUND((COLUMN()-2)/24,5),'ОАО "АТС"'!$A$30:$F$773,6,FALSE())+'ГКТ КБЭ'!$J$6+'ГКТ КБЭ'!$F$9+'ГКТ КБЭ'!$F$10</f>
        <v>3040.91</v>
      </c>
      <c r="S159" s="32" t="n">
        <f aca="false">VLOOKUP($A159+ROUND((COLUMN()-2)/24,5),'ОАО "АТС"'!$A$30:$F$773,6,FALSE())+'ГКТ КБЭ'!$J$6+'ГКТ КБЭ'!$F$9+'ГКТ КБЭ'!$F$10</f>
        <v>3055.84</v>
      </c>
      <c r="T159" s="32" t="n">
        <f aca="false">VLOOKUP($A159+ROUND((COLUMN()-2)/24,5),'ОАО "АТС"'!$A$30:$F$773,6,FALSE())+'ГКТ КБЭ'!$J$6+'ГКТ КБЭ'!$F$9+'ГКТ КБЭ'!$F$10</f>
        <v>3157.25</v>
      </c>
      <c r="U159" s="32" t="n">
        <f aca="false">VLOOKUP($A159+ROUND((COLUMN()-2)/24,5),'ОАО "АТС"'!$A$30:$F$773,6,FALSE())+'ГКТ КБЭ'!$J$6+'ГКТ КБЭ'!$F$9+'ГКТ КБЭ'!$F$10</f>
        <v>3154.26</v>
      </c>
      <c r="V159" s="32" t="n">
        <f aca="false">VLOOKUP($A159+ROUND((COLUMN()-2)/24,5),'ОАО "АТС"'!$A$30:$F$773,6,FALSE())+'ГКТ КБЭ'!$J$6+'ГКТ КБЭ'!$F$9+'ГКТ КБЭ'!$F$10</f>
        <v>3142.5</v>
      </c>
      <c r="W159" s="32" t="n">
        <f aca="false">VLOOKUP($A159+ROUND((COLUMN()-2)/24,5),'ОАО "АТС"'!$A$30:$F$773,6,FALSE())+'ГКТ КБЭ'!$J$6+'ГКТ КБЭ'!$F$9+'ГКТ КБЭ'!$F$10</f>
        <v>3099.98</v>
      </c>
      <c r="X159" s="32" t="n">
        <f aca="false">VLOOKUP($A159+ROUND((COLUMN()-2)/24,5),'ОАО "АТС"'!$A$30:$F$773,6,FALSE())+'ГКТ КБЭ'!$J$6+'ГКТ КБЭ'!$F$9+'ГКТ КБЭ'!$F$10</f>
        <v>3025.83</v>
      </c>
      <c r="Y159" s="32" t="n">
        <f aca="false">VLOOKUP($A159+ROUND((COLUMN()-2)/24,5),'ОАО "АТС"'!$A$30:$F$773,6,FALSE())+'ГКТ КБЭ'!$J$6+'ГКТ КБЭ'!$F$9+'ГКТ КБЭ'!$F$10</f>
        <v>3107.21</v>
      </c>
    </row>
    <row r="160" customFormat="false" ht="15" hidden="false" customHeight="false" outlineLevel="0" collapsed="false">
      <c r="A160" s="31" t="n">
        <f aca="false">IF(MONTH(A159+1)=MONTH(A159),A159+1,"-")</f>
        <v>40937</v>
      </c>
      <c r="B160" s="32" t="n">
        <f aca="false">IF(A160="-","-",VLOOKUP($A160+ROUND((COLUMN()-2)/24,5),'ОАО "АТС"'!$A$30:$F$773,6,FALSE())+'ГКТ КБЭ'!$J$6+'ГКТ КБЭ'!$F$9+'ГКТ КБЭ'!$F$10)</f>
        <v>3014.46</v>
      </c>
      <c r="C160" s="32" t="n">
        <f aca="false">IF(B160="-","-",VLOOKUP($A160+ROUND((COLUMN()-2)/24,5),'ОАО "АТС"'!$A$30:$F$773,6,FALSE())+'ГКТ КБЭ'!$J$6+'ГКТ КБЭ'!$F$9+'ГКТ КБЭ'!$F$10)</f>
        <v>2975.09</v>
      </c>
      <c r="D160" s="32" t="n">
        <f aca="false">IF(C160="-","-",VLOOKUP($A160+ROUND((COLUMN()-2)/24,5),'ОАО "АТС"'!$A$30:$F$773,6,FALSE())+'ГКТ КБЭ'!$J$6+'ГКТ КБЭ'!$F$9+'ГКТ КБЭ'!$F$10)</f>
        <v>2970.65</v>
      </c>
      <c r="E160" s="32" t="n">
        <f aca="false">IF(D160="-","-",VLOOKUP($A160+ROUND((COLUMN()-2)/24,5),'ОАО "АТС"'!$A$30:$F$773,6,FALSE())+'ГКТ КБЭ'!$J$6+'ГКТ КБЭ'!$F$9+'ГКТ КБЭ'!$F$10)</f>
        <v>2969.49</v>
      </c>
      <c r="F160" s="32" t="n">
        <f aca="false">IF(E160="-","-",VLOOKUP($A160+ROUND((COLUMN()-2)/24,5),'ОАО "АТС"'!$A$30:$F$773,6,FALSE())+'ГКТ КБЭ'!$J$6+'ГКТ КБЭ'!$F$9+'ГКТ КБЭ'!$F$10)</f>
        <v>2967</v>
      </c>
      <c r="G160" s="32" t="n">
        <f aca="false">IF(F160="-","-",VLOOKUP($A160+ROUND((COLUMN()-2)/24,5),'ОАО "АТС"'!$A$30:$F$773,6,FALSE())+'ГКТ КБЭ'!$J$6+'ГКТ КБЭ'!$F$9+'ГКТ КБЭ'!$F$10)</f>
        <v>2970.37</v>
      </c>
      <c r="H160" s="32" t="n">
        <f aca="false">IF(G160="-","-",VLOOKUP($A160+ROUND((COLUMN()-2)/24,5),'ОАО "АТС"'!$A$30:$F$773,6,FALSE())+'ГКТ КБЭ'!$J$6+'ГКТ КБЭ'!$F$9+'ГКТ КБЭ'!$F$10)</f>
        <v>2995.02</v>
      </c>
      <c r="I160" s="32" t="n">
        <f aca="false">IF(H160="-","-",VLOOKUP($A160+ROUND((COLUMN()-2)/24,5),'ОАО "АТС"'!$A$30:$F$773,6,FALSE())+'ГКТ КБЭ'!$J$6+'ГКТ КБЭ'!$F$9+'ГКТ КБЭ'!$F$10)</f>
        <v>3044.67</v>
      </c>
      <c r="J160" s="32" t="n">
        <f aca="false">IF(I160="-","-",VLOOKUP($A160+ROUND((COLUMN()-2)/24,5),'ОАО "АТС"'!$A$30:$F$773,6,FALSE())+'ГКТ КБЭ'!$J$6+'ГКТ КБЭ'!$F$9+'ГКТ КБЭ'!$F$10)</f>
        <v>3118.07</v>
      </c>
      <c r="K160" s="32" t="n">
        <f aca="false">IF(J160="-","-",VLOOKUP($A160+ROUND((COLUMN()-2)/24,5),'ОАО "АТС"'!$A$30:$F$773,6,FALSE())+'ГКТ КБЭ'!$J$6+'ГКТ КБЭ'!$F$9+'ГКТ КБЭ'!$F$10)</f>
        <v>3201.93</v>
      </c>
      <c r="L160" s="32" t="n">
        <f aca="false">IF(K160="-","-",VLOOKUP($A160+ROUND((COLUMN()-2)/24,5),'ОАО "АТС"'!$A$30:$F$773,6,FALSE())+'ГКТ КБЭ'!$J$6+'ГКТ КБЭ'!$F$9+'ГКТ КБЭ'!$F$10)</f>
        <v>3202.61</v>
      </c>
      <c r="M160" s="32" t="n">
        <f aca="false">IF(L160="-","-",VLOOKUP($A160+ROUND((COLUMN()-2)/24,5),'ОАО "АТС"'!$A$30:$F$773,6,FALSE())+'ГКТ КБЭ'!$J$6+'ГКТ КБЭ'!$F$9+'ГКТ КБЭ'!$F$10)</f>
        <v>3023.1</v>
      </c>
      <c r="N160" s="32" t="n">
        <f aca="false">IF(M160="-","-",VLOOKUP($A160+ROUND((COLUMN()-2)/24,5),'ОАО "АТС"'!$A$30:$F$773,6,FALSE())+'ГКТ КБЭ'!$J$6+'ГКТ КБЭ'!$F$9+'ГКТ КБЭ'!$F$10)</f>
        <v>2990.72</v>
      </c>
      <c r="O160" s="32" t="n">
        <f aca="false">IF(N160="-","-",VLOOKUP($A160+ROUND((COLUMN()-2)/24,5),'ОАО "АТС"'!$A$30:$F$773,6,FALSE())+'ГКТ КБЭ'!$J$6+'ГКТ КБЭ'!$F$9+'ГКТ КБЭ'!$F$10)</f>
        <v>2991.93</v>
      </c>
      <c r="P160" s="32" t="n">
        <f aca="false">IF(O160="-","-",VLOOKUP($A160+ROUND((COLUMN()-2)/24,5),'ОАО "АТС"'!$A$30:$F$773,6,FALSE())+'ГКТ КБЭ'!$J$6+'ГКТ КБЭ'!$F$9+'ГКТ КБЭ'!$F$10)</f>
        <v>3023.56</v>
      </c>
      <c r="Q160" s="32" t="n">
        <f aca="false">IF(P160="-","-",VLOOKUP($A160+ROUND((COLUMN()-2)/24,5),'ОАО "АТС"'!$A$30:$F$773,6,FALSE())+'ГКТ КБЭ'!$J$6+'ГКТ КБЭ'!$F$9+'ГКТ КБЭ'!$F$10)</f>
        <v>3017.2</v>
      </c>
      <c r="R160" s="32" t="n">
        <f aca="false">IF(Q160="-","-",VLOOKUP($A160+ROUND((COLUMN()-2)/24,5),'ОАО "АТС"'!$A$30:$F$773,6,FALSE())+'ГКТ КБЭ'!$J$6+'ГКТ КБЭ'!$F$9+'ГКТ КБЭ'!$F$10)</f>
        <v>3031.75</v>
      </c>
      <c r="S160" s="32" t="n">
        <f aca="false">IF(R160="-","-",VLOOKUP($A160+ROUND((COLUMN()-2)/24,5),'ОАО "АТС"'!$A$30:$F$773,6,FALSE())+'ГКТ КБЭ'!$J$6+'ГКТ КБЭ'!$F$9+'ГКТ КБЭ'!$F$10)</f>
        <v>3073.69</v>
      </c>
      <c r="T160" s="32" t="n">
        <f aca="false">IF(S160="-","-",VLOOKUP($A160+ROUND((COLUMN()-2)/24,5),'ОАО "АТС"'!$A$30:$F$773,6,FALSE())+'ГКТ КБЭ'!$J$6+'ГКТ КБЭ'!$F$9+'ГКТ КБЭ'!$F$10)</f>
        <v>3157.68</v>
      </c>
      <c r="U160" s="32" t="n">
        <f aca="false">IF(T160="-","-",VLOOKUP($A160+ROUND((COLUMN()-2)/24,5),'ОАО "АТС"'!$A$30:$F$773,6,FALSE())+'ГКТ КБЭ'!$J$6+'ГКТ КБЭ'!$F$9+'ГКТ КБЭ'!$F$10)</f>
        <v>3198.15</v>
      </c>
      <c r="V160" s="32" t="n">
        <f aca="false">IF(U160="-","-",VLOOKUP($A160+ROUND((COLUMN()-2)/24,5),'ОАО "АТС"'!$A$30:$F$773,6,FALSE())+'ГКТ КБЭ'!$J$6+'ГКТ КБЭ'!$F$9+'ГКТ КБЭ'!$F$10)</f>
        <v>3172.2</v>
      </c>
      <c r="W160" s="32" t="n">
        <f aca="false">IF(V160="-","-",VLOOKUP($A160+ROUND((COLUMN()-2)/24,5),'ОАО "АТС"'!$A$30:$F$773,6,FALSE())+'ГКТ КБЭ'!$J$6+'ГКТ КБЭ'!$F$9+'ГКТ КБЭ'!$F$10)</f>
        <v>3160.04</v>
      </c>
      <c r="X160" s="32" t="n">
        <f aca="false">IF(W160="-","-",VLOOKUP($A160+ROUND((COLUMN()-2)/24,5),'ОАО "АТС"'!$A$30:$F$773,6,FALSE())+'ГКТ КБЭ'!$J$6+'ГКТ КБЭ'!$F$9+'ГКТ КБЭ'!$F$10)</f>
        <v>3074.52</v>
      </c>
      <c r="Y160" s="32" t="n">
        <f aca="false">IF(X160="-","-",VLOOKUP($A160+ROUND((COLUMN()-2)/24,5),'ОАО "АТС"'!$A$30:$F$773,6,FALSE())+'ГКТ КБЭ'!$J$6+'ГКТ КБЭ'!$F$9+'ГКТ КБЭ'!$F$10)</f>
        <v>3115</v>
      </c>
    </row>
    <row r="161" customFormat="false" ht="15" hidden="false" customHeight="false" outlineLevel="0" collapsed="false">
      <c r="A161" s="31" t="n">
        <f aca="false">IF(MONTH(A160+1)=MONTH(A160),A160+1,"-")</f>
        <v>40938</v>
      </c>
      <c r="B161" s="32" t="n">
        <f aca="false">IF(A161="-","-",VLOOKUP($A161+ROUND((COLUMN()-2)/24,5),'ОАО "АТС"'!$A$30:$F$773,6,FALSE())+'ГКТ КБЭ'!$J$6+'ГКТ КБЭ'!$F$9+'ГКТ КБЭ'!$F$10)</f>
        <v>2976.75</v>
      </c>
      <c r="C161" s="32" t="n">
        <f aca="false">IF(B161="-","-",VLOOKUP($A161+ROUND((COLUMN()-2)/24,5),'ОАО "АТС"'!$A$30:$F$773,6,FALSE())+'ГКТ КБЭ'!$J$6+'ГКТ КБЭ'!$F$9+'ГКТ КБЭ'!$F$10)</f>
        <v>2972.09</v>
      </c>
      <c r="D161" s="32" t="n">
        <f aca="false">IF(C161="-","-",VLOOKUP($A161+ROUND((COLUMN()-2)/24,5),'ОАО "АТС"'!$A$30:$F$773,6,FALSE())+'ГКТ КБЭ'!$J$6+'ГКТ КБЭ'!$F$9+'ГКТ КБЭ'!$F$10)</f>
        <v>2970.76</v>
      </c>
      <c r="E161" s="32" t="n">
        <f aca="false">IF(D161="-","-",VLOOKUP($A161+ROUND((COLUMN()-2)/24,5),'ОАО "АТС"'!$A$30:$F$773,6,FALSE())+'ГКТ КБЭ'!$J$6+'ГКТ КБЭ'!$F$9+'ГКТ КБЭ'!$F$10)</f>
        <v>2970.12</v>
      </c>
      <c r="F161" s="32" t="n">
        <f aca="false">IF(E161="-","-",VLOOKUP($A161+ROUND((COLUMN()-2)/24,5),'ОАО "АТС"'!$A$30:$F$773,6,FALSE())+'ГКТ КБЭ'!$J$6+'ГКТ КБЭ'!$F$9+'ГКТ КБЭ'!$F$10)</f>
        <v>2970.25</v>
      </c>
      <c r="G161" s="32" t="n">
        <f aca="false">IF(F161="-","-",VLOOKUP($A161+ROUND((COLUMN()-2)/24,5),'ОАО "АТС"'!$A$30:$F$773,6,FALSE())+'ГКТ КБЭ'!$J$6+'ГКТ КБЭ'!$F$9+'ГКТ КБЭ'!$F$10)</f>
        <v>2971.01</v>
      </c>
      <c r="H161" s="32" t="n">
        <f aca="false">IF(G161="-","-",VLOOKUP($A161+ROUND((COLUMN()-2)/24,5),'ОАО "АТС"'!$A$30:$F$773,6,FALSE())+'ГКТ КБЭ'!$J$6+'ГКТ КБЭ'!$F$9+'ГКТ КБЭ'!$F$10)</f>
        <v>3003.34</v>
      </c>
      <c r="I161" s="32" t="n">
        <f aca="false">IF(H161="-","-",VLOOKUP($A161+ROUND((COLUMN()-2)/24,5),'ОАО "АТС"'!$A$30:$F$773,6,FALSE())+'ГКТ КБЭ'!$J$6+'ГКТ КБЭ'!$F$9+'ГКТ КБЭ'!$F$10)</f>
        <v>2985.4</v>
      </c>
      <c r="J161" s="32" t="n">
        <f aca="false">IF(I161="-","-",VLOOKUP($A161+ROUND((COLUMN()-2)/24,5),'ОАО "АТС"'!$A$30:$F$773,6,FALSE())+'ГКТ КБЭ'!$J$6+'ГКТ КБЭ'!$F$9+'ГКТ КБЭ'!$F$10)</f>
        <v>3022.18</v>
      </c>
      <c r="K161" s="32" t="n">
        <f aca="false">IF(J161="-","-",VLOOKUP($A161+ROUND((COLUMN()-2)/24,5),'ОАО "АТС"'!$A$30:$F$773,6,FALSE())+'ГКТ КБЭ'!$J$6+'ГКТ КБЭ'!$F$9+'ГКТ КБЭ'!$F$10)</f>
        <v>2991.76</v>
      </c>
      <c r="L161" s="32" t="n">
        <f aca="false">IF(K161="-","-",VLOOKUP($A161+ROUND((COLUMN()-2)/24,5),'ОАО "АТС"'!$A$30:$F$773,6,FALSE())+'ГКТ КБЭ'!$J$6+'ГКТ КБЭ'!$F$9+'ГКТ КБЭ'!$F$10)</f>
        <v>3064.62</v>
      </c>
      <c r="M161" s="32" t="n">
        <f aca="false">IF(L161="-","-",VLOOKUP($A161+ROUND((COLUMN()-2)/24,5),'ОАО "АТС"'!$A$30:$F$773,6,FALSE())+'ГКТ КБЭ'!$J$6+'ГКТ КБЭ'!$F$9+'ГКТ КБЭ'!$F$10)</f>
        <v>3039.84</v>
      </c>
      <c r="N161" s="32" t="n">
        <f aca="false">IF(M161="-","-",VLOOKUP($A161+ROUND((COLUMN()-2)/24,5),'ОАО "АТС"'!$A$30:$F$773,6,FALSE())+'ГКТ КБЭ'!$J$6+'ГКТ КБЭ'!$F$9+'ГКТ КБЭ'!$F$10)</f>
        <v>3001.68</v>
      </c>
      <c r="O161" s="32" t="n">
        <f aca="false">IF(N161="-","-",VLOOKUP($A161+ROUND((COLUMN()-2)/24,5),'ОАО "АТС"'!$A$30:$F$773,6,FALSE())+'ГКТ КБЭ'!$J$6+'ГКТ КБЭ'!$F$9+'ГКТ КБЭ'!$F$10)</f>
        <v>3002.06</v>
      </c>
      <c r="P161" s="32" t="n">
        <f aca="false">IF(O161="-","-",VLOOKUP($A161+ROUND((COLUMN()-2)/24,5),'ОАО "АТС"'!$A$30:$F$773,6,FALSE())+'ГКТ КБЭ'!$J$6+'ГКТ КБЭ'!$F$9+'ГКТ КБЭ'!$F$10)</f>
        <v>3001.19</v>
      </c>
      <c r="Q161" s="32" t="n">
        <f aca="false">IF(P161="-","-",VLOOKUP($A161+ROUND((COLUMN()-2)/24,5),'ОАО "АТС"'!$A$30:$F$773,6,FALSE())+'ГКТ КБЭ'!$J$6+'ГКТ КБЭ'!$F$9+'ГКТ КБЭ'!$F$10)</f>
        <v>2987.85</v>
      </c>
      <c r="R161" s="32" t="n">
        <f aca="false">IF(Q161="-","-",VLOOKUP($A161+ROUND((COLUMN()-2)/24,5),'ОАО "АТС"'!$A$30:$F$773,6,FALSE())+'ГКТ КБЭ'!$J$6+'ГКТ КБЭ'!$F$9+'ГКТ КБЭ'!$F$10)</f>
        <v>2986.99</v>
      </c>
      <c r="S161" s="32" t="n">
        <f aca="false">IF(R161="-","-",VLOOKUP($A161+ROUND((COLUMN()-2)/24,5),'ОАО "АТС"'!$A$30:$F$773,6,FALSE())+'ГКТ КБЭ'!$J$6+'ГКТ КБЭ'!$F$9+'ГКТ КБЭ'!$F$10)</f>
        <v>2988.56</v>
      </c>
      <c r="T161" s="32" t="n">
        <f aca="false">IF(S161="-","-",VLOOKUP($A161+ROUND((COLUMN()-2)/24,5),'ОАО "АТС"'!$A$30:$F$773,6,FALSE())+'ГКТ КБЭ'!$J$6+'ГКТ КБЭ'!$F$9+'ГКТ КБЭ'!$F$10)</f>
        <v>3035.99</v>
      </c>
      <c r="U161" s="32" t="n">
        <f aca="false">IF(T161="-","-",VLOOKUP($A161+ROUND((COLUMN()-2)/24,5),'ОАО "АТС"'!$A$30:$F$773,6,FALSE())+'ГКТ КБЭ'!$J$6+'ГКТ КБЭ'!$F$9+'ГКТ КБЭ'!$F$10)</f>
        <v>3091.23</v>
      </c>
      <c r="V161" s="32" t="n">
        <f aca="false">IF(U161="-","-",VLOOKUP($A161+ROUND((COLUMN()-2)/24,5),'ОАО "АТС"'!$A$30:$F$773,6,FALSE())+'ГКТ КБЭ'!$J$6+'ГКТ КБЭ'!$F$9+'ГКТ КБЭ'!$F$10)</f>
        <v>3078.88</v>
      </c>
      <c r="W161" s="32" t="n">
        <f aca="false">IF(V161="-","-",VLOOKUP($A161+ROUND((COLUMN()-2)/24,5),'ОАО "АТС"'!$A$30:$F$773,6,FALSE())+'ГКТ КБЭ'!$J$6+'ГКТ КБЭ'!$F$9+'ГКТ КБЭ'!$F$10)</f>
        <v>3111.75</v>
      </c>
      <c r="X161" s="32" t="n">
        <f aca="false">IF(W161="-","-",VLOOKUP($A161+ROUND((COLUMN()-2)/24,5),'ОАО "АТС"'!$A$30:$F$773,6,FALSE())+'ГКТ КБЭ'!$J$6+'ГКТ КБЭ'!$F$9+'ГКТ КБЭ'!$F$10)</f>
        <v>3209.19</v>
      </c>
      <c r="Y161" s="32" t="n">
        <f aca="false">IF(X161="-","-",VLOOKUP($A161+ROUND((COLUMN()-2)/24,5),'ОАО "АТС"'!$A$30:$F$773,6,FALSE())+'ГКТ КБЭ'!$J$6+'ГКТ КБЭ'!$F$9+'ГКТ КБЭ'!$F$10)</f>
        <v>3099.49</v>
      </c>
    </row>
    <row r="162" customFormat="false" ht="15" hidden="false" customHeight="false" outlineLevel="0" collapsed="false">
      <c r="A162" s="31" t="n">
        <f aca="false">IF(MONTH(A161+1)=MONTH(A161),A161+1,"-")</f>
        <v>40939</v>
      </c>
      <c r="B162" s="32" t="n">
        <f aca="false">IF(A162="-","-",VLOOKUP($A162+ROUND((COLUMN()-2)/24,5),'ОАО "АТС"'!$A$30:$F$773,6,FALSE())+'ГКТ КБЭ'!$J$6+'ГКТ КБЭ'!$F$9+'ГКТ КБЭ'!$F$10)</f>
        <v>3040.19</v>
      </c>
      <c r="C162" s="32" t="n">
        <f aca="false">IF(B162="-","-",VLOOKUP($A162+ROUND((COLUMN()-2)/24,5),'ОАО "АТС"'!$A$30:$F$773,6,FALSE())+'ГКТ КБЭ'!$J$6+'ГКТ КБЭ'!$F$9+'ГКТ КБЭ'!$F$10)</f>
        <v>2979.62</v>
      </c>
      <c r="D162" s="32" t="n">
        <f aca="false">IF(C162="-","-",VLOOKUP($A162+ROUND((COLUMN()-2)/24,5),'ОАО "АТС"'!$A$30:$F$773,6,FALSE())+'ГКТ КБЭ'!$J$6+'ГКТ КБЭ'!$F$9+'ГКТ КБЭ'!$F$10)</f>
        <v>2972.13</v>
      </c>
      <c r="E162" s="32" t="n">
        <f aca="false">IF(D162="-","-",VLOOKUP($A162+ROUND((COLUMN()-2)/24,5),'ОАО "АТС"'!$A$30:$F$773,6,FALSE())+'ГКТ КБЭ'!$J$6+'ГКТ КБЭ'!$F$9+'ГКТ КБЭ'!$F$10)</f>
        <v>2971.67</v>
      </c>
      <c r="F162" s="32" t="n">
        <f aca="false">IF(E162="-","-",VLOOKUP($A162+ROUND((COLUMN()-2)/24,5),'ОАО "АТС"'!$A$30:$F$773,6,FALSE())+'ГКТ КБЭ'!$J$6+'ГКТ КБЭ'!$F$9+'ГКТ КБЭ'!$F$10)</f>
        <v>2973.57</v>
      </c>
      <c r="G162" s="32" t="n">
        <f aca="false">IF(F162="-","-",VLOOKUP($A162+ROUND((COLUMN()-2)/24,5),'ОАО "АТС"'!$A$30:$F$773,6,FALSE())+'ГКТ КБЭ'!$J$6+'ГКТ КБЭ'!$F$9+'ГКТ КБЭ'!$F$10)</f>
        <v>2973.77</v>
      </c>
      <c r="H162" s="32" t="n">
        <f aca="false">IF(G162="-","-",VLOOKUP($A162+ROUND((COLUMN()-2)/24,5),'ОАО "АТС"'!$A$30:$F$773,6,FALSE())+'ГКТ КБЭ'!$J$6+'ГКТ КБЭ'!$F$9+'ГКТ КБЭ'!$F$10)</f>
        <v>3050.7</v>
      </c>
      <c r="I162" s="32" t="n">
        <f aca="false">IF(H162="-","-",VLOOKUP($A162+ROUND((COLUMN()-2)/24,5),'ОАО "АТС"'!$A$30:$F$773,6,FALSE())+'ГКТ КБЭ'!$J$6+'ГКТ КБЭ'!$F$9+'ГКТ КБЭ'!$F$10)</f>
        <v>2983.91</v>
      </c>
      <c r="J162" s="32" t="n">
        <f aca="false">IF(I162="-","-",VLOOKUP($A162+ROUND((COLUMN()-2)/24,5),'ОАО "АТС"'!$A$30:$F$773,6,FALSE())+'ГКТ КБЭ'!$J$6+'ГКТ КБЭ'!$F$9+'ГКТ КБЭ'!$F$10)</f>
        <v>3046.49</v>
      </c>
      <c r="K162" s="32" t="n">
        <f aca="false">IF(J162="-","-",VLOOKUP($A162+ROUND((COLUMN()-2)/24,5),'ОАО "АТС"'!$A$30:$F$773,6,FALSE())+'ГКТ КБЭ'!$J$6+'ГКТ КБЭ'!$F$9+'ГКТ КБЭ'!$F$10)</f>
        <v>3016.01</v>
      </c>
      <c r="L162" s="32" t="n">
        <f aca="false">IF(K162="-","-",VLOOKUP($A162+ROUND((COLUMN()-2)/24,5),'ОАО "АТС"'!$A$30:$F$773,6,FALSE())+'ГКТ КБЭ'!$J$6+'ГКТ КБЭ'!$F$9+'ГКТ КБЭ'!$F$10)</f>
        <v>3104.68</v>
      </c>
      <c r="M162" s="32" t="n">
        <f aca="false">IF(L162="-","-",VLOOKUP($A162+ROUND((COLUMN()-2)/24,5),'ОАО "АТС"'!$A$30:$F$773,6,FALSE())+'ГКТ КБЭ'!$J$6+'ГКТ КБЭ'!$F$9+'ГКТ КБЭ'!$F$10)</f>
        <v>3082.26</v>
      </c>
      <c r="N162" s="32" t="n">
        <f aca="false">IF(M162="-","-",VLOOKUP($A162+ROUND((COLUMN()-2)/24,5),'ОАО "АТС"'!$A$30:$F$773,6,FALSE())+'ГКТ КБЭ'!$J$6+'ГКТ КБЭ'!$F$9+'ГКТ КБЭ'!$F$10)</f>
        <v>3035.97</v>
      </c>
      <c r="O162" s="32" t="n">
        <f aca="false">IF(N162="-","-",VLOOKUP($A162+ROUND((COLUMN()-2)/24,5),'ОАО "АТС"'!$A$30:$F$773,6,FALSE())+'ГКТ КБЭ'!$J$6+'ГКТ КБЭ'!$F$9+'ГКТ КБЭ'!$F$10)</f>
        <v>3034.43</v>
      </c>
      <c r="P162" s="32" t="n">
        <f aca="false">IF(O162="-","-",VLOOKUP($A162+ROUND((COLUMN()-2)/24,5),'ОАО "АТС"'!$A$30:$F$773,6,FALSE())+'ГКТ КБЭ'!$J$6+'ГКТ КБЭ'!$F$9+'ГКТ КБЭ'!$F$10)</f>
        <v>3035.58</v>
      </c>
      <c r="Q162" s="32" t="n">
        <f aca="false">IF(P162="-","-",VLOOKUP($A162+ROUND((COLUMN()-2)/24,5),'ОАО "АТС"'!$A$30:$F$773,6,FALSE())+'ГКТ КБЭ'!$J$6+'ГКТ КБЭ'!$F$9+'ГКТ КБЭ'!$F$10)</f>
        <v>2987.09</v>
      </c>
      <c r="R162" s="32" t="n">
        <f aca="false">IF(Q162="-","-",VLOOKUP($A162+ROUND((COLUMN()-2)/24,5),'ОАО "АТС"'!$A$30:$F$773,6,FALSE())+'ГКТ КБЭ'!$J$6+'ГКТ КБЭ'!$F$9+'ГКТ КБЭ'!$F$10)</f>
        <v>2986.88</v>
      </c>
      <c r="S162" s="32" t="n">
        <f aca="false">IF(R162="-","-",VLOOKUP($A162+ROUND((COLUMN()-2)/24,5),'ОАО "АТС"'!$A$30:$F$773,6,FALSE())+'ГКТ КБЭ'!$J$6+'ГКТ КБЭ'!$F$9+'ГКТ КБЭ'!$F$10)</f>
        <v>2987.91</v>
      </c>
      <c r="T162" s="32" t="n">
        <f aca="false">IF(S162="-","-",VLOOKUP($A162+ROUND((COLUMN()-2)/24,5),'ОАО "АТС"'!$A$30:$F$773,6,FALSE())+'ГКТ КБЭ'!$J$6+'ГКТ КБЭ'!$F$9+'ГКТ КБЭ'!$F$10)</f>
        <v>3056.17</v>
      </c>
      <c r="U162" s="32" t="n">
        <f aca="false">IF(T162="-","-",VLOOKUP($A162+ROUND((COLUMN()-2)/24,5),'ОАО "АТС"'!$A$30:$F$773,6,FALSE())+'ГКТ КБЭ'!$J$6+'ГКТ КБЭ'!$F$9+'ГКТ КБЭ'!$F$10)</f>
        <v>3105.45</v>
      </c>
      <c r="V162" s="32" t="n">
        <f aca="false">IF(U162="-","-",VLOOKUP($A162+ROUND((COLUMN()-2)/24,5),'ОАО "АТС"'!$A$30:$F$773,6,FALSE())+'ГКТ КБЭ'!$J$6+'ГКТ КБЭ'!$F$9+'ГКТ КБЭ'!$F$10)</f>
        <v>3104.3</v>
      </c>
      <c r="W162" s="32" t="n">
        <f aca="false">IF(V162="-","-",VLOOKUP($A162+ROUND((COLUMN()-2)/24,5),'ОАО "АТС"'!$A$30:$F$773,6,FALSE())+'ГКТ КБЭ'!$J$6+'ГКТ КБЭ'!$F$9+'ГКТ КБЭ'!$F$10)</f>
        <v>3156.55</v>
      </c>
      <c r="X162" s="32" t="n">
        <f aca="false">IF(W162="-","-",VLOOKUP($A162+ROUND((COLUMN()-2)/24,5),'ОАО "АТС"'!$A$30:$F$773,6,FALSE())+'ГКТ КБЭ'!$J$6+'ГКТ КБЭ'!$F$9+'ГКТ КБЭ'!$F$10)</f>
        <v>3260.47</v>
      </c>
      <c r="Y162" s="32" t="n">
        <f aca="false">IF(X162="-","-",VLOOKUP($A162+ROUND((COLUMN()-2)/24,5),'ОАО "АТС"'!$A$30:$F$773,6,FALSE())+'ГКТ КБЭ'!$J$6+'ГКТ КБЭ'!$F$9+'ГКТ КБЭ'!$F$10)</f>
        <v>3132.87</v>
      </c>
    </row>
    <row r="165" customFormat="false" ht="18" hidden="false" customHeight="false" outlineLevel="0" collapsed="false">
      <c r="A165" s="34" t="s">
        <v>55</v>
      </c>
      <c r="I165" s="35" t="n">
        <f aca="false">'ОАО "АТС"'!$D$22</f>
        <v>164875.39</v>
      </c>
      <c r="J165" s="35"/>
      <c r="K165" s="34" t="s">
        <v>56</v>
      </c>
    </row>
  </sheetData>
  <mergeCells count="108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I165:J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80" activeCellId="0" sqref="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1" hidden="false" customHeight="true" outlineLevel="0" collapsed="false"/>
    <row r="3" customFormat="false" ht="18" hidden="false" customHeight="true" outlineLevel="0" collapsed="false">
      <c r="A3" s="22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5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09</v>
      </c>
      <c r="B15" s="32" t="n">
        <f aca="false">VLOOKUP($A15+ROUND((COLUMN()-2)/24,5),'ОАО "АТС"'!$A$30:$F$773,6,FALSE())+'ГКТ КБЭ'!$G$7+'ГКТ КБЭ'!$F$9+'ГКТ КБЭ'!$F$10</f>
        <v>1529.05</v>
      </c>
      <c r="C15" s="32" t="n">
        <f aca="false">VLOOKUP($A15+ROUND((COLUMN()-2)/24,5),'ОАО "АТС"'!$A$30:$F$773,6,FALSE())+'ГКТ КБЭ'!$G$7+'ГКТ КБЭ'!$F$9+'ГКТ КБЭ'!$F$10</f>
        <v>1456.2</v>
      </c>
      <c r="D15" s="32" t="n">
        <f aca="false">VLOOKUP($A15+ROUND((COLUMN()-2)/24,5),'ОАО "АТС"'!$A$30:$F$773,6,FALSE())+'ГКТ КБЭ'!$G$7+'ГКТ КБЭ'!$F$9+'ГКТ КБЭ'!$F$10</f>
        <v>1399.15</v>
      </c>
      <c r="E15" s="32" t="n">
        <f aca="false">VLOOKUP($A15+ROUND((COLUMN()-2)/24,5),'ОАО "АТС"'!$A$30:$F$773,6,FALSE())+'ГКТ КБЭ'!$G$7+'ГКТ КБЭ'!$F$9+'ГКТ КБЭ'!$F$10</f>
        <v>1366.64</v>
      </c>
      <c r="F15" s="32" t="n">
        <f aca="false">VLOOKUP($A15+ROUND((COLUMN()-2)/24,5),'ОАО "АТС"'!$A$30:$F$773,6,FALSE())+'ГКТ КБЭ'!$G$7+'ГКТ КБЭ'!$F$9+'ГКТ КБЭ'!$F$10</f>
        <v>1365.58</v>
      </c>
      <c r="G15" s="32" t="n">
        <f aca="false">VLOOKUP($A15+ROUND((COLUMN()-2)/24,5),'ОАО "АТС"'!$A$30:$F$773,6,FALSE())+'ГКТ КБЭ'!$G$7+'ГКТ КБЭ'!$F$9+'ГКТ КБЭ'!$F$10</f>
        <v>1365.6</v>
      </c>
      <c r="H15" s="32" t="n">
        <f aca="false">VLOOKUP($A15+ROUND((COLUMN()-2)/24,5),'ОАО "АТС"'!$A$30:$F$773,6,FALSE())+'ГКТ КБЭ'!$G$7+'ГКТ КБЭ'!$F$9+'ГКТ КБЭ'!$F$10</f>
        <v>1365.36</v>
      </c>
      <c r="I15" s="32" t="n">
        <f aca="false">VLOOKUP($A15+ROUND((COLUMN()-2)/24,5),'ОАО "АТС"'!$A$30:$F$773,6,FALSE())+'ГКТ КБЭ'!$G$7+'ГКТ КБЭ'!$F$9+'ГКТ КБЭ'!$F$10</f>
        <v>1366.51</v>
      </c>
      <c r="J15" s="32" t="n">
        <f aca="false">VLOOKUP($A15+ROUND((COLUMN()-2)/24,5),'ОАО "АТС"'!$A$30:$F$773,6,FALSE())+'ГКТ КБЭ'!$G$7+'ГКТ КБЭ'!$F$9+'ГКТ КБЭ'!$F$10</f>
        <v>1369.54</v>
      </c>
      <c r="K15" s="32" t="n">
        <f aca="false">VLOOKUP($A15+ROUND((COLUMN()-2)/24,5),'ОАО "АТС"'!$A$30:$F$773,6,FALSE())+'ГКТ КБЭ'!$G$7+'ГКТ КБЭ'!$F$9+'ГКТ КБЭ'!$F$10</f>
        <v>1369.31</v>
      </c>
      <c r="L15" s="32" t="n">
        <f aca="false">VLOOKUP($A15+ROUND((COLUMN()-2)/24,5),'ОАО "АТС"'!$A$30:$F$773,6,FALSE())+'ГКТ КБЭ'!$G$7+'ГКТ КБЭ'!$F$9+'ГКТ КБЭ'!$F$10</f>
        <v>1378.32</v>
      </c>
      <c r="M15" s="32" t="n">
        <f aca="false">VLOOKUP($A15+ROUND((COLUMN()-2)/24,5),'ОАО "АТС"'!$A$30:$F$773,6,FALSE())+'ГКТ КБЭ'!$G$7+'ГКТ КБЭ'!$F$9+'ГКТ КБЭ'!$F$10</f>
        <v>1349.22</v>
      </c>
      <c r="N15" s="32" t="n">
        <f aca="false">VLOOKUP($A15+ROUND((COLUMN()-2)/24,5),'ОАО "АТС"'!$A$30:$F$773,6,FALSE())+'ГКТ КБЭ'!$G$7+'ГКТ КБЭ'!$F$9+'ГКТ КБЭ'!$F$10</f>
        <v>1391.56</v>
      </c>
      <c r="O15" s="32" t="n">
        <f aca="false">VLOOKUP($A15+ROUND((COLUMN()-2)/24,5),'ОАО "АТС"'!$A$30:$F$773,6,FALSE())+'ГКТ КБЭ'!$G$7+'ГКТ КБЭ'!$F$9+'ГКТ КБЭ'!$F$10</f>
        <v>1384.74</v>
      </c>
      <c r="P15" s="32" t="n">
        <f aca="false">VLOOKUP($A15+ROUND((COLUMN()-2)/24,5),'ОАО "АТС"'!$A$30:$F$773,6,FALSE())+'ГКТ КБЭ'!$G$7+'ГКТ КБЭ'!$F$9+'ГКТ КБЭ'!$F$10</f>
        <v>1384.64</v>
      </c>
      <c r="Q15" s="32" t="n">
        <f aca="false">VLOOKUP($A15+ROUND((COLUMN()-2)/24,5),'ОАО "АТС"'!$A$30:$F$773,6,FALSE())+'ГКТ КБЭ'!$G$7+'ГКТ КБЭ'!$F$9+'ГКТ КБЭ'!$F$10</f>
        <v>1385.49</v>
      </c>
      <c r="R15" s="32" t="n">
        <f aca="false">VLOOKUP($A15+ROUND((COLUMN()-2)/24,5),'ОАО "АТС"'!$A$30:$F$773,6,FALSE())+'ГКТ КБЭ'!$G$7+'ГКТ КБЭ'!$F$9+'ГКТ КБЭ'!$F$10</f>
        <v>1385.21</v>
      </c>
      <c r="S15" s="32" t="n">
        <f aca="false">VLOOKUP($A15+ROUND((COLUMN()-2)/24,5),'ОАО "АТС"'!$A$30:$F$773,6,FALSE())+'ГКТ КБЭ'!$G$7+'ГКТ КБЭ'!$F$9+'ГКТ КБЭ'!$F$10</f>
        <v>1383.83</v>
      </c>
      <c r="T15" s="32" t="n">
        <f aca="false">VLOOKUP($A15+ROUND((COLUMN()-2)/24,5),'ОАО "АТС"'!$A$30:$F$773,6,FALSE())+'ГКТ КБЭ'!$G$7+'ГКТ КБЭ'!$F$9+'ГКТ КБЭ'!$F$10</f>
        <v>1398.49</v>
      </c>
      <c r="U15" s="32" t="n">
        <f aca="false">VLOOKUP($A15+ROUND((COLUMN()-2)/24,5),'ОАО "АТС"'!$A$30:$F$773,6,FALSE())+'ГКТ КБЭ'!$G$7+'ГКТ КБЭ'!$F$9+'ГКТ КБЭ'!$F$10</f>
        <v>1480.16</v>
      </c>
      <c r="V15" s="32" t="n">
        <f aca="false">VLOOKUP($A15+ROUND((COLUMN()-2)/24,5),'ОАО "АТС"'!$A$30:$F$773,6,FALSE())+'ГКТ КБЭ'!$G$7+'ГКТ КБЭ'!$F$9+'ГКТ КБЭ'!$F$10</f>
        <v>1466.7</v>
      </c>
      <c r="W15" s="32" t="n">
        <f aca="false">VLOOKUP($A15+ROUND((COLUMN()-2)/24,5),'ОАО "АТС"'!$A$30:$F$773,6,FALSE())+'ГКТ КБЭ'!$G$7+'ГКТ КБЭ'!$F$9+'ГКТ КБЭ'!$F$10</f>
        <v>1468.09</v>
      </c>
      <c r="X15" s="32" t="n">
        <f aca="false">VLOOKUP($A15+ROUND((COLUMN()-2)/24,5),'ОАО "АТС"'!$A$30:$F$773,6,FALSE())+'ГКТ КБЭ'!$G$7+'ГКТ КБЭ'!$F$9+'ГКТ КБЭ'!$F$10</f>
        <v>1386.77</v>
      </c>
      <c r="Y15" s="32" t="n">
        <f aca="false">VLOOKUP($A15+ROUND((COLUMN()-2)/24,5),'ОАО "АТС"'!$A$30:$F$773,6,FALSE())+'ГКТ КБЭ'!$G$7+'ГКТ КБЭ'!$F$9+'ГКТ КБЭ'!$F$10</f>
        <v>1506.72</v>
      </c>
      <c r="AA15" s="33"/>
    </row>
    <row r="16" customFormat="false" ht="15" hidden="false" customHeight="false" outlineLevel="0" collapsed="false">
      <c r="A16" s="31" t="n">
        <f aca="false">A15+1</f>
        <v>40910</v>
      </c>
      <c r="B16" s="32" t="n">
        <f aca="false">VLOOKUP($A16+ROUND((COLUMN()-2)/24,5),'ОАО "АТС"'!$A$30:$F$773,6,FALSE())+'ГКТ КБЭ'!$G$7+'ГКТ КБЭ'!$F$9+'ГКТ КБЭ'!$F$10</f>
        <v>1419.96</v>
      </c>
      <c r="C16" s="32" t="n">
        <f aca="false">VLOOKUP($A16+ROUND((COLUMN()-2)/24,5),'ОАО "АТС"'!$A$30:$F$773,6,FALSE())+'ГКТ КБЭ'!$G$7+'ГКТ КБЭ'!$F$9+'ГКТ КБЭ'!$F$10</f>
        <v>1377.57</v>
      </c>
      <c r="D16" s="32" t="n">
        <f aca="false">VLOOKUP($A16+ROUND((COLUMN()-2)/24,5),'ОАО "АТС"'!$A$30:$F$773,6,FALSE())+'ГКТ КБЭ'!$G$7+'ГКТ КБЭ'!$F$9+'ГКТ КБЭ'!$F$10</f>
        <v>1366.86</v>
      </c>
      <c r="E16" s="32" t="n">
        <f aca="false">VLOOKUP($A16+ROUND((COLUMN()-2)/24,5),'ОАО "АТС"'!$A$30:$F$773,6,FALSE())+'ГКТ КБЭ'!$G$7+'ГКТ КБЭ'!$F$9+'ГКТ КБЭ'!$F$10</f>
        <v>1366.36</v>
      </c>
      <c r="F16" s="32" t="n">
        <f aca="false">VLOOKUP($A16+ROUND((COLUMN()-2)/24,5),'ОАО "АТС"'!$A$30:$F$773,6,FALSE())+'ГКТ КБЭ'!$G$7+'ГКТ КБЭ'!$F$9+'ГКТ КБЭ'!$F$10</f>
        <v>1366.61</v>
      </c>
      <c r="G16" s="32" t="n">
        <f aca="false">VLOOKUP($A16+ROUND((COLUMN()-2)/24,5),'ОАО "АТС"'!$A$30:$F$773,6,FALSE())+'ГКТ КБЭ'!$G$7+'ГКТ КБЭ'!$F$9+'ГКТ КБЭ'!$F$10</f>
        <v>1366.99</v>
      </c>
      <c r="H16" s="32" t="n">
        <f aca="false">VLOOKUP($A16+ROUND((COLUMN()-2)/24,5),'ОАО "АТС"'!$A$30:$F$773,6,FALSE())+'ГКТ КБЭ'!$G$7+'ГКТ КБЭ'!$F$9+'ГКТ КБЭ'!$F$10</f>
        <v>1366.36</v>
      </c>
      <c r="I16" s="32" t="n">
        <f aca="false">VLOOKUP($A16+ROUND((COLUMN()-2)/24,5),'ОАО "АТС"'!$A$30:$F$773,6,FALSE())+'ГКТ КБЭ'!$G$7+'ГКТ КБЭ'!$F$9+'ГКТ КБЭ'!$F$10</f>
        <v>1368.14</v>
      </c>
      <c r="J16" s="32" t="n">
        <f aca="false">VLOOKUP($A16+ROUND((COLUMN()-2)/24,5),'ОАО "АТС"'!$A$30:$F$773,6,FALSE())+'ГКТ КБЭ'!$G$7+'ГКТ КБЭ'!$F$9+'ГКТ КБЭ'!$F$10</f>
        <v>1382.6</v>
      </c>
      <c r="K16" s="32" t="n">
        <f aca="false">VLOOKUP($A16+ROUND((COLUMN()-2)/24,5),'ОАО "АТС"'!$A$30:$F$773,6,FALSE())+'ГКТ КБЭ'!$G$7+'ГКТ КБЭ'!$F$9+'ГКТ КБЭ'!$F$10</f>
        <v>1383.17</v>
      </c>
      <c r="L16" s="32" t="n">
        <f aca="false">VLOOKUP($A16+ROUND((COLUMN()-2)/24,5),'ОАО "АТС"'!$A$30:$F$773,6,FALSE())+'ГКТ КБЭ'!$G$7+'ГКТ КБЭ'!$F$9+'ГКТ КБЭ'!$F$10</f>
        <v>1383.97</v>
      </c>
      <c r="M16" s="32" t="n">
        <f aca="false">VLOOKUP($A16+ROUND((COLUMN()-2)/24,5),'ОАО "АТС"'!$A$30:$F$773,6,FALSE())+'ГКТ КБЭ'!$G$7+'ГКТ КБЭ'!$F$9+'ГКТ КБЭ'!$F$10</f>
        <v>1374.58</v>
      </c>
      <c r="N16" s="32" t="n">
        <f aca="false">VLOOKUP($A16+ROUND((COLUMN()-2)/24,5),'ОАО "АТС"'!$A$30:$F$773,6,FALSE())+'ГКТ КБЭ'!$G$7+'ГКТ КБЭ'!$F$9+'ГКТ КБЭ'!$F$10</f>
        <v>1391.03</v>
      </c>
      <c r="O16" s="32" t="n">
        <f aca="false">VLOOKUP($A16+ROUND((COLUMN()-2)/24,5),'ОАО "АТС"'!$A$30:$F$773,6,FALSE())+'ГКТ КБЭ'!$G$7+'ГКТ КБЭ'!$F$9+'ГКТ КБЭ'!$F$10</f>
        <v>1390.04</v>
      </c>
      <c r="P16" s="32" t="n">
        <f aca="false">VLOOKUP($A16+ROUND((COLUMN()-2)/24,5),'ОАО "АТС"'!$A$30:$F$773,6,FALSE())+'ГКТ КБЭ'!$G$7+'ГКТ КБЭ'!$F$9+'ГКТ КБЭ'!$F$10</f>
        <v>1350.86</v>
      </c>
      <c r="Q16" s="32" t="n">
        <f aca="false">VLOOKUP($A16+ROUND((COLUMN()-2)/24,5),'ОАО "АТС"'!$A$30:$F$773,6,FALSE())+'ГКТ КБЭ'!$G$7+'ГКТ КБЭ'!$F$9+'ГКТ КБЭ'!$F$10</f>
        <v>1390.27</v>
      </c>
      <c r="R16" s="32" t="n">
        <f aca="false">VLOOKUP($A16+ROUND((COLUMN()-2)/24,5),'ОАО "АТС"'!$A$30:$F$773,6,FALSE())+'ГКТ КБЭ'!$G$7+'ГКТ КБЭ'!$F$9+'ГКТ КБЭ'!$F$10</f>
        <v>1384.52</v>
      </c>
      <c r="S16" s="32" t="n">
        <f aca="false">VLOOKUP($A16+ROUND((COLUMN()-2)/24,5),'ОАО "АТС"'!$A$30:$F$773,6,FALSE())+'ГКТ КБЭ'!$G$7+'ГКТ КБЭ'!$F$9+'ГКТ КБЭ'!$F$10</f>
        <v>1383.19</v>
      </c>
      <c r="T16" s="32" t="n">
        <f aca="false">VLOOKUP($A16+ROUND((COLUMN()-2)/24,5),'ОАО "АТС"'!$A$30:$F$773,6,FALSE())+'ГКТ КБЭ'!$G$7+'ГКТ КБЭ'!$F$9+'ГКТ КБЭ'!$F$10</f>
        <v>1383.6</v>
      </c>
      <c r="U16" s="32" t="n">
        <f aca="false">VLOOKUP($A16+ROUND((COLUMN()-2)/24,5),'ОАО "АТС"'!$A$30:$F$773,6,FALSE())+'ГКТ КБЭ'!$G$7+'ГКТ КБЭ'!$F$9+'ГКТ КБЭ'!$F$10</f>
        <v>1447.67</v>
      </c>
      <c r="V16" s="32" t="n">
        <f aca="false">VLOOKUP($A16+ROUND((COLUMN()-2)/24,5),'ОАО "АТС"'!$A$30:$F$773,6,FALSE())+'ГКТ КБЭ'!$G$7+'ГКТ КБЭ'!$F$9+'ГКТ КБЭ'!$F$10</f>
        <v>1468.64</v>
      </c>
      <c r="W16" s="32" t="n">
        <f aca="false">VLOOKUP($A16+ROUND((COLUMN()-2)/24,5),'ОАО "АТС"'!$A$30:$F$773,6,FALSE())+'ГКТ КБЭ'!$G$7+'ГКТ КБЭ'!$F$9+'ГКТ КБЭ'!$F$10</f>
        <v>1443.73</v>
      </c>
      <c r="X16" s="32" t="n">
        <f aca="false">VLOOKUP($A16+ROUND((COLUMN()-2)/24,5),'ОАО "АТС"'!$A$30:$F$773,6,FALSE())+'ГКТ КБЭ'!$G$7+'ГКТ КБЭ'!$F$9+'ГКТ КБЭ'!$F$10</f>
        <v>1388.86</v>
      </c>
      <c r="Y16" s="32" t="n">
        <f aca="false">VLOOKUP($A16+ROUND((COLUMN()-2)/24,5),'ОАО "АТС"'!$A$30:$F$773,6,FALSE())+'ГКТ КБЭ'!$G$7+'ГКТ КБЭ'!$F$9+'ГКТ КБЭ'!$F$10</f>
        <v>1510.29</v>
      </c>
    </row>
    <row r="17" customFormat="false" ht="15" hidden="false" customHeight="false" outlineLevel="0" collapsed="false">
      <c r="A17" s="31" t="n">
        <f aca="false">A16+1</f>
        <v>40911</v>
      </c>
      <c r="B17" s="32" t="n">
        <f aca="false">VLOOKUP($A17+ROUND((COLUMN()-2)/24,5),'ОАО "АТС"'!$A$30:$F$773,6,FALSE())+'ГКТ КБЭ'!$G$7+'ГКТ КБЭ'!$F$9+'ГКТ КБЭ'!$F$10</f>
        <v>1419.77</v>
      </c>
      <c r="C17" s="32" t="n">
        <f aca="false">VLOOKUP($A17+ROUND((COLUMN()-2)/24,5),'ОАО "АТС"'!$A$30:$F$773,6,FALSE())+'ГКТ КБЭ'!$G$7+'ГКТ КБЭ'!$F$9+'ГКТ КБЭ'!$F$10</f>
        <v>1376.59</v>
      </c>
      <c r="D17" s="32" t="n">
        <f aca="false">VLOOKUP($A17+ROUND((COLUMN()-2)/24,5),'ОАО "АТС"'!$A$30:$F$773,6,FALSE())+'ГКТ КБЭ'!$G$7+'ГКТ КБЭ'!$F$9+'ГКТ КБЭ'!$F$10</f>
        <v>1366.63</v>
      </c>
      <c r="E17" s="32" t="n">
        <f aca="false">VLOOKUP($A17+ROUND((COLUMN()-2)/24,5),'ОАО "АТС"'!$A$30:$F$773,6,FALSE())+'ГКТ КБЭ'!$G$7+'ГКТ КБЭ'!$F$9+'ГКТ КБЭ'!$F$10</f>
        <v>1366.3</v>
      </c>
      <c r="F17" s="32" t="n">
        <f aca="false">VLOOKUP($A17+ROUND((COLUMN()-2)/24,5),'ОАО "АТС"'!$A$30:$F$773,6,FALSE())+'ГКТ КБЭ'!$G$7+'ГКТ КБЭ'!$F$9+'ГКТ КБЭ'!$F$10</f>
        <v>1366.34</v>
      </c>
      <c r="G17" s="32" t="n">
        <f aca="false">VLOOKUP($A17+ROUND((COLUMN()-2)/24,5),'ОАО "АТС"'!$A$30:$F$773,6,FALSE())+'ГКТ КБЭ'!$G$7+'ГКТ КБЭ'!$F$9+'ГКТ КБЭ'!$F$10</f>
        <v>1367.05</v>
      </c>
      <c r="H17" s="32" t="n">
        <f aca="false">VLOOKUP($A17+ROUND((COLUMN()-2)/24,5),'ОАО "АТС"'!$A$30:$F$773,6,FALSE())+'ГКТ КБЭ'!$G$7+'ГКТ КБЭ'!$F$9+'ГКТ КБЭ'!$F$10</f>
        <v>1367.69</v>
      </c>
      <c r="I17" s="32" t="n">
        <f aca="false">VLOOKUP($A17+ROUND((COLUMN()-2)/24,5),'ОАО "АТС"'!$A$30:$F$773,6,FALSE())+'ГКТ КБЭ'!$G$7+'ГКТ КБЭ'!$F$9+'ГКТ КБЭ'!$F$10</f>
        <v>1378.98</v>
      </c>
      <c r="J17" s="32" t="n">
        <f aca="false">VLOOKUP($A17+ROUND((COLUMN()-2)/24,5),'ОАО "АТС"'!$A$30:$F$773,6,FALSE())+'ГКТ КБЭ'!$G$7+'ГКТ КБЭ'!$F$9+'ГКТ КБЭ'!$F$10</f>
        <v>1385.44</v>
      </c>
      <c r="K17" s="32" t="n">
        <f aca="false">VLOOKUP($A17+ROUND((COLUMN()-2)/24,5),'ОАО "АТС"'!$A$30:$F$773,6,FALSE())+'ГКТ КБЭ'!$G$7+'ГКТ КБЭ'!$F$9+'ГКТ КБЭ'!$F$10</f>
        <v>1385.23</v>
      </c>
      <c r="L17" s="32" t="n">
        <f aca="false">VLOOKUP($A17+ROUND((COLUMN()-2)/24,5),'ОАО "АТС"'!$A$30:$F$773,6,FALSE())+'ГКТ КБЭ'!$G$7+'ГКТ КБЭ'!$F$9+'ГКТ КБЭ'!$F$10</f>
        <v>1425.08</v>
      </c>
      <c r="M17" s="32" t="n">
        <f aca="false">VLOOKUP($A17+ROUND((COLUMN()-2)/24,5),'ОАО "АТС"'!$A$30:$F$773,6,FALSE())+'ГКТ КБЭ'!$G$7+'ГКТ КБЭ'!$F$9+'ГКТ КБЭ'!$F$10</f>
        <v>1397.15</v>
      </c>
      <c r="N17" s="32" t="n">
        <f aca="false">VLOOKUP($A17+ROUND((COLUMN()-2)/24,5),'ОАО "АТС"'!$A$30:$F$773,6,FALSE())+'ГКТ КБЭ'!$G$7+'ГКТ КБЭ'!$F$9+'ГКТ КБЭ'!$F$10</f>
        <v>1396.52</v>
      </c>
      <c r="O17" s="32" t="n">
        <f aca="false">VLOOKUP($A17+ROUND((COLUMN()-2)/24,5),'ОАО "АТС"'!$A$30:$F$773,6,FALSE())+'ГКТ КБЭ'!$G$7+'ГКТ КБЭ'!$F$9+'ГКТ КБЭ'!$F$10</f>
        <v>1391.43</v>
      </c>
      <c r="P17" s="32" t="n">
        <f aca="false">VLOOKUP($A17+ROUND((COLUMN()-2)/24,5),'ОАО "АТС"'!$A$30:$F$773,6,FALSE())+'ГКТ КБЭ'!$G$7+'ГКТ КБЭ'!$F$9+'ГКТ КБЭ'!$F$10</f>
        <v>1390.72</v>
      </c>
      <c r="Q17" s="32" t="n">
        <f aca="false">VLOOKUP($A17+ROUND((COLUMN()-2)/24,5),'ОАО "АТС"'!$A$30:$F$773,6,FALSE())+'ГКТ КБЭ'!$G$7+'ГКТ КБЭ'!$F$9+'ГКТ КБЭ'!$F$10</f>
        <v>1391.57</v>
      </c>
      <c r="R17" s="32" t="n">
        <f aca="false">VLOOKUP($A17+ROUND((COLUMN()-2)/24,5),'ОАО "АТС"'!$A$30:$F$773,6,FALSE())+'ГКТ КБЭ'!$G$7+'ГКТ КБЭ'!$F$9+'ГКТ КБЭ'!$F$10</f>
        <v>1387.54</v>
      </c>
      <c r="S17" s="32" t="n">
        <f aca="false">VLOOKUP($A17+ROUND((COLUMN()-2)/24,5),'ОАО "АТС"'!$A$30:$F$773,6,FALSE())+'ГКТ КБЭ'!$G$7+'ГКТ КБЭ'!$F$9+'ГКТ КБЭ'!$F$10</f>
        <v>1387.67</v>
      </c>
      <c r="T17" s="32" t="n">
        <f aca="false">VLOOKUP($A17+ROUND((COLUMN()-2)/24,5),'ОАО "АТС"'!$A$30:$F$773,6,FALSE())+'ГКТ КБЭ'!$G$7+'ГКТ КБЭ'!$F$9+'ГКТ КБЭ'!$F$10</f>
        <v>1385.68</v>
      </c>
      <c r="U17" s="32" t="n">
        <f aca="false">VLOOKUP($A17+ROUND((COLUMN()-2)/24,5),'ОАО "АТС"'!$A$30:$F$773,6,FALSE())+'ГКТ КБЭ'!$G$7+'ГКТ КБЭ'!$F$9+'ГКТ КБЭ'!$F$10</f>
        <v>1503.69</v>
      </c>
      <c r="V17" s="32" t="n">
        <f aca="false">VLOOKUP($A17+ROUND((COLUMN()-2)/24,5),'ОАО "АТС"'!$A$30:$F$773,6,FALSE())+'ГКТ КБЭ'!$G$7+'ГКТ КБЭ'!$F$9+'ГКТ КБЭ'!$F$10</f>
        <v>1464.84</v>
      </c>
      <c r="W17" s="32" t="n">
        <f aca="false">VLOOKUP($A17+ROUND((COLUMN()-2)/24,5),'ОАО "АТС"'!$A$30:$F$773,6,FALSE())+'ГКТ КБЭ'!$G$7+'ГКТ КБЭ'!$F$9+'ГКТ КБЭ'!$F$10</f>
        <v>1445.36</v>
      </c>
      <c r="X17" s="32" t="n">
        <f aca="false">VLOOKUP($A17+ROUND((COLUMN()-2)/24,5),'ОАО "АТС"'!$A$30:$F$773,6,FALSE())+'ГКТ КБЭ'!$G$7+'ГКТ КБЭ'!$F$9+'ГКТ КБЭ'!$F$10</f>
        <v>1389.4</v>
      </c>
      <c r="Y17" s="32" t="n">
        <f aca="false">VLOOKUP($A17+ROUND((COLUMN()-2)/24,5),'ОАО "АТС"'!$A$30:$F$773,6,FALSE())+'ГКТ КБЭ'!$G$7+'ГКТ КБЭ'!$F$9+'ГКТ КБЭ'!$F$10</f>
        <v>1516.14</v>
      </c>
    </row>
    <row r="18" customFormat="false" ht="15" hidden="false" customHeight="false" outlineLevel="0" collapsed="false">
      <c r="A18" s="31" t="n">
        <f aca="false">A17+1</f>
        <v>40912</v>
      </c>
      <c r="B18" s="32" t="n">
        <f aca="false">VLOOKUP($A18+ROUND((COLUMN()-2)/24,5),'ОАО "АТС"'!$A$30:$F$773,6,FALSE())+'ГКТ КБЭ'!$G$7+'ГКТ КБЭ'!$F$9+'ГКТ КБЭ'!$F$10</f>
        <v>1420.72</v>
      </c>
      <c r="C18" s="32" t="n">
        <f aca="false">VLOOKUP($A18+ROUND((COLUMN()-2)/24,5),'ОАО "АТС"'!$A$30:$F$773,6,FALSE())+'ГКТ КБЭ'!$G$7+'ГКТ КБЭ'!$F$9+'ГКТ КБЭ'!$F$10</f>
        <v>1377.13</v>
      </c>
      <c r="D18" s="32" t="n">
        <f aca="false">VLOOKUP($A18+ROUND((COLUMN()-2)/24,5),'ОАО "АТС"'!$A$30:$F$773,6,FALSE())+'ГКТ КБЭ'!$G$7+'ГКТ КБЭ'!$F$9+'ГКТ КБЭ'!$F$10</f>
        <v>1376.98</v>
      </c>
      <c r="E18" s="32" t="n">
        <f aca="false">VLOOKUP($A18+ROUND((COLUMN()-2)/24,5),'ОАО "АТС"'!$A$30:$F$773,6,FALSE())+'ГКТ КБЭ'!$G$7+'ГКТ КБЭ'!$F$9+'ГКТ КБЭ'!$F$10</f>
        <v>1367.62</v>
      </c>
      <c r="F18" s="32" t="n">
        <f aca="false">VLOOKUP($A18+ROUND((COLUMN()-2)/24,5),'ОАО "АТС"'!$A$30:$F$773,6,FALSE())+'ГКТ КБЭ'!$G$7+'ГКТ КБЭ'!$F$9+'ГКТ КБЭ'!$F$10</f>
        <v>1367.35</v>
      </c>
      <c r="G18" s="32" t="n">
        <f aca="false">VLOOKUP($A18+ROUND((COLUMN()-2)/24,5),'ОАО "АТС"'!$A$30:$F$773,6,FALSE())+'ГКТ КБЭ'!$G$7+'ГКТ КБЭ'!$F$9+'ГКТ КБЭ'!$F$10</f>
        <v>1368.58</v>
      </c>
      <c r="H18" s="32" t="n">
        <f aca="false">VLOOKUP($A18+ROUND((COLUMN()-2)/24,5),'ОАО "АТС"'!$A$30:$F$773,6,FALSE())+'ГКТ КБЭ'!$G$7+'ГКТ КБЭ'!$F$9+'ГКТ КБЭ'!$F$10</f>
        <v>1367.85</v>
      </c>
      <c r="I18" s="32" t="n">
        <f aca="false">VLOOKUP($A18+ROUND((COLUMN()-2)/24,5),'ОАО "АТС"'!$A$30:$F$773,6,FALSE())+'ГКТ КБЭ'!$G$7+'ГКТ КБЭ'!$F$9+'ГКТ КБЭ'!$F$10</f>
        <v>1377.14</v>
      </c>
      <c r="J18" s="32" t="n">
        <f aca="false">VLOOKUP($A18+ROUND((COLUMN()-2)/24,5),'ОАО "АТС"'!$A$30:$F$773,6,FALSE())+'ГКТ КБЭ'!$G$7+'ГКТ КБЭ'!$F$9+'ГКТ КБЭ'!$F$10</f>
        <v>1381.91</v>
      </c>
      <c r="K18" s="32" t="n">
        <f aca="false">VLOOKUP($A18+ROUND((COLUMN()-2)/24,5),'ОАО "АТС"'!$A$30:$F$773,6,FALSE())+'ГКТ КБЭ'!$G$7+'ГКТ КБЭ'!$F$9+'ГКТ КБЭ'!$F$10</f>
        <v>1411.42</v>
      </c>
      <c r="L18" s="32" t="n">
        <f aca="false">VLOOKUP($A18+ROUND((COLUMN()-2)/24,5),'ОАО "АТС"'!$A$30:$F$773,6,FALSE())+'ГКТ КБЭ'!$G$7+'ГКТ КБЭ'!$F$9+'ГКТ КБЭ'!$F$10</f>
        <v>1444.44</v>
      </c>
      <c r="M18" s="32" t="n">
        <f aca="false">VLOOKUP($A18+ROUND((COLUMN()-2)/24,5),'ОАО "АТС"'!$A$30:$F$773,6,FALSE())+'ГКТ КБЭ'!$G$7+'ГКТ КБЭ'!$F$9+'ГКТ КБЭ'!$F$10</f>
        <v>1386.53</v>
      </c>
      <c r="N18" s="32" t="n">
        <f aca="false">VLOOKUP($A18+ROUND((COLUMN()-2)/24,5),'ОАО "АТС"'!$A$30:$F$773,6,FALSE())+'ГКТ КБЭ'!$G$7+'ГКТ КБЭ'!$F$9+'ГКТ КБЭ'!$F$10</f>
        <v>1386.9</v>
      </c>
      <c r="O18" s="32" t="n">
        <f aca="false">VLOOKUP($A18+ROUND((COLUMN()-2)/24,5),'ОАО "АТС"'!$A$30:$F$773,6,FALSE())+'ГКТ КБЭ'!$G$7+'ГКТ КБЭ'!$F$9+'ГКТ КБЭ'!$F$10</f>
        <v>1386.93</v>
      </c>
      <c r="P18" s="32" t="n">
        <f aca="false">VLOOKUP($A18+ROUND((COLUMN()-2)/24,5),'ОАО "АТС"'!$A$30:$F$773,6,FALSE())+'ГКТ КБЭ'!$G$7+'ГКТ КБЭ'!$F$9+'ГКТ КБЭ'!$F$10</f>
        <v>1386.89</v>
      </c>
      <c r="Q18" s="32" t="n">
        <f aca="false">VLOOKUP($A18+ROUND((COLUMN()-2)/24,5),'ОАО "АТС"'!$A$30:$F$773,6,FALSE())+'ГКТ КБЭ'!$G$7+'ГКТ КБЭ'!$F$9+'ГКТ КБЭ'!$F$10</f>
        <v>1387.34</v>
      </c>
      <c r="R18" s="32" t="n">
        <f aca="false">VLOOKUP($A18+ROUND((COLUMN()-2)/24,5),'ОАО "АТС"'!$A$30:$F$773,6,FALSE())+'ГКТ КБЭ'!$G$7+'ГКТ КБЭ'!$F$9+'ГКТ КБЭ'!$F$10</f>
        <v>1380.31</v>
      </c>
      <c r="S18" s="32" t="n">
        <f aca="false">VLOOKUP($A18+ROUND((COLUMN()-2)/24,5),'ОАО "АТС"'!$A$30:$F$773,6,FALSE())+'ГКТ КБЭ'!$G$7+'ГКТ КБЭ'!$F$9+'ГКТ КБЭ'!$F$10</f>
        <v>1379.02</v>
      </c>
      <c r="T18" s="32" t="n">
        <f aca="false">VLOOKUP($A18+ROUND((COLUMN()-2)/24,5),'ОАО "АТС"'!$A$30:$F$773,6,FALSE())+'ГКТ КБЭ'!$G$7+'ГКТ КБЭ'!$F$9+'ГКТ КБЭ'!$F$10</f>
        <v>1384.17</v>
      </c>
      <c r="U18" s="32" t="n">
        <f aca="false">VLOOKUP($A18+ROUND((COLUMN()-2)/24,5),'ОАО "АТС"'!$A$30:$F$773,6,FALSE())+'ГКТ КБЭ'!$G$7+'ГКТ КБЭ'!$F$9+'ГКТ КБЭ'!$F$10</f>
        <v>1506.91</v>
      </c>
      <c r="V18" s="32" t="n">
        <f aca="false">VLOOKUP($A18+ROUND((COLUMN()-2)/24,5),'ОАО "АТС"'!$A$30:$F$773,6,FALSE())+'ГКТ КБЭ'!$G$7+'ГКТ КБЭ'!$F$9+'ГКТ КБЭ'!$F$10</f>
        <v>1463.13</v>
      </c>
      <c r="W18" s="32" t="n">
        <f aca="false">VLOOKUP($A18+ROUND((COLUMN()-2)/24,5),'ОАО "АТС"'!$A$30:$F$773,6,FALSE())+'ГКТ КБЭ'!$G$7+'ГКТ КБЭ'!$F$9+'ГКТ КБЭ'!$F$10</f>
        <v>1465.08</v>
      </c>
      <c r="X18" s="32" t="n">
        <f aca="false">VLOOKUP($A18+ROUND((COLUMN()-2)/24,5),'ОАО "АТС"'!$A$30:$F$773,6,FALSE())+'ГКТ КБЭ'!$G$7+'ГКТ КБЭ'!$F$9+'ГКТ КБЭ'!$F$10</f>
        <v>1410.43</v>
      </c>
      <c r="Y18" s="32" t="n">
        <f aca="false">VLOOKUP($A18+ROUND((COLUMN()-2)/24,5),'ОАО "АТС"'!$A$30:$F$773,6,FALSE())+'ГКТ КБЭ'!$G$7+'ГКТ КБЭ'!$F$9+'ГКТ КБЭ'!$F$10</f>
        <v>1512.76</v>
      </c>
    </row>
    <row r="19" customFormat="false" ht="15" hidden="false" customHeight="false" outlineLevel="0" collapsed="false">
      <c r="A19" s="31" t="n">
        <f aca="false">A18+1</f>
        <v>40913</v>
      </c>
      <c r="B19" s="32" t="n">
        <f aca="false">VLOOKUP($A19+ROUND((COLUMN()-2)/24,5),'ОАО "АТС"'!$A$30:$F$773,6,FALSE())+'ГКТ КБЭ'!$G$7+'ГКТ КБЭ'!$F$9+'ГКТ КБЭ'!$F$10</f>
        <v>1435.43</v>
      </c>
      <c r="C19" s="32" t="n">
        <f aca="false">VLOOKUP($A19+ROUND((COLUMN()-2)/24,5),'ОАО "АТС"'!$A$30:$F$773,6,FALSE())+'ГКТ КБЭ'!$G$7+'ГКТ КБЭ'!$F$9+'ГКТ КБЭ'!$F$10</f>
        <v>1364.75</v>
      </c>
      <c r="D19" s="32" t="n">
        <f aca="false">VLOOKUP($A19+ROUND((COLUMN()-2)/24,5),'ОАО "АТС"'!$A$30:$F$773,6,FALSE())+'ГКТ КБЭ'!$G$7+'ГКТ КБЭ'!$F$9+'ГКТ КБЭ'!$F$10</f>
        <v>1361.26</v>
      </c>
      <c r="E19" s="32" t="n">
        <f aca="false">VLOOKUP($A19+ROUND((COLUMN()-2)/24,5),'ОАО "АТС"'!$A$30:$F$773,6,FALSE())+'ГКТ КБЭ'!$G$7+'ГКТ КБЭ'!$F$9+'ГКТ КБЭ'!$F$10</f>
        <v>1355.8</v>
      </c>
      <c r="F19" s="32" t="n">
        <f aca="false">VLOOKUP($A19+ROUND((COLUMN()-2)/24,5),'ОАО "АТС"'!$A$30:$F$773,6,FALSE())+'ГКТ КБЭ'!$G$7+'ГКТ КБЭ'!$F$9+'ГКТ КБЭ'!$F$10</f>
        <v>1356.07</v>
      </c>
      <c r="G19" s="32" t="n">
        <f aca="false">VLOOKUP($A19+ROUND((COLUMN()-2)/24,5),'ОАО "АТС"'!$A$30:$F$773,6,FALSE())+'ГКТ КБЭ'!$G$7+'ГКТ КБЭ'!$F$9+'ГКТ КБЭ'!$F$10</f>
        <v>1360.77</v>
      </c>
      <c r="H19" s="32" t="n">
        <f aca="false">VLOOKUP($A19+ROUND((COLUMN()-2)/24,5),'ОАО "АТС"'!$A$30:$F$773,6,FALSE())+'ГКТ КБЭ'!$G$7+'ГКТ КБЭ'!$F$9+'ГКТ КБЭ'!$F$10</f>
        <v>1364.12</v>
      </c>
      <c r="I19" s="32" t="n">
        <f aca="false">VLOOKUP($A19+ROUND((COLUMN()-2)/24,5),'ОАО "АТС"'!$A$30:$F$773,6,FALSE())+'ГКТ КБЭ'!$G$7+'ГКТ КБЭ'!$F$9+'ГКТ КБЭ'!$F$10</f>
        <v>1366.2</v>
      </c>
      <c r="J19" s="32" t="n">
        <f aca="false">VLOOKUP($A19+ROUND((COLUMN()-2)/24,5),'ОАО "АТС"'!$A$30:$F$773,6,FALSE())+'ГКТ КБЭ'!$G$7+'ГКТ КБЭ'!$F$9+'ГКТ КБЭ'!$F$10</f>
        <v>1380.87</v>
      </c>
      <c r="K19" s="32" t="n">
        <f aca="false">VLOOKUP($A19+ROUND((COLUMN()-2)/24,5),'ОАО "АТС"'!$A$30:$F$773,6,FALSE())+'ГКТ КБЭ'!$G$7+'ГКТ КБЭ'!$F$9+'ГКТ КБЭ'!$F$10</f>
        <v>1419.89</v>
      </c>
      <c r="L19" s="32" t="n">
        <f aca="false">VLOOKUP($A19+ROUND((COLUMN()-2)/24,5),'ОАО "АТС"'!$A$30:$F$773,6,FALSE())+'ГКТ КБЭ'!$G$7+'ГКТ КБЭ'!$F$9+'ГКТ КБЭ'!$F$10</f>
        <v>1465.01</v>
      </c>
      <c r="M19" s="32" t="n">
        <f aca="false">VLOOKUP($A19+ROUND((COLUMN()-2)/24,5),'ОАО "АТС"'!$A$30:$F$773,6,FALSE())+'ГКТ КБЭ'!$G$7+'ГКТ КБЭ'!$F$9+'ГКТ КБЭ'!$F$10</f>
        <v>1385.72</v>
      </c>
      <c r="N19" s="32" t="n">
        <f aca="false">VLOOKUP($A19+ROUND((COLUMN()-2)/24,5),'ОАО "АТС"'!$A$30:$F$773,6,FALSE())+'ГКТ КБЭ'!$G$7+'ГКТ КБЭ'!$F$9+'ГКТ КБЭ'!$F$10</f>
        <v>1386.16</v>
      </c>
      <c r="O19" s="32" t="n">
        <f aca="false">VLOOKUP($A19+ROUND((COLUMN()-2)/24,5),'ОАО "АТС"'!$A$30:$F$773,6,FALSE())+'ГКТ КБЭ'!$G$7+'ГКТ КБЭ'!$F$9+'ГКТ КБЭ'!$F$10</f>
        <v>1386.4</v>
      </c>
      <c r="P19" s="32" t="n">
        <f aca="false">VLOOKUP($A19+ROUND((COLUMN()-2)/24,5),'ОАО "АТС"'!$A$30:$F$773,6,FALSE())+'ГКТ КБЭ'!$G$7+'ГКТ КБЭ'!$F$9+'ГКТ КБЭ'!$F$10</f>
        <v>1386.67</v>
      </c>
      <c r="Q19" s="32" t="n">
        <f aca="false">VLOOKUP($A19+ROUND((COLUMN()-2)/24,5),'ОАО "АТС"'!$A$30:$F$773,6,FALSE())+'ГКТ КБЭ'!$G$7+'ГКТ КБЭ'!$F$9+'ГКТ КБЭ'!$F$10</f>
        <v>1386.23</v>
      </c>
      <c r="R19" s="32" t="n">
        <f aca="false">VLOOKUP($A19+ROUND((COLUMN()-2)/24,5),'ОАО "АТС"'!$A$30:$F$773,6,FALSE())+'ГКТ КБЭ'!$G$7+'ГКТ КБЭ'!$F$9+'ГКТ КБЭ'!$F$10</f>
        <v>1379.31</v>
      </c>
      <c r="S19" s="32" t="n">
        <f aca="false">VLOOKUP($A19+ROUND((COLUMN()-2)/24,5),'ОАО "АТС"'!$A$30:$F$773,6,FALSE())+'ГКТ КБЭ'!$G$7+'ГКТ КБЭ'!$F$9+'ГКТ КБЭ'!$F$10</f>
        <v>1378.75</v>
      </c>
      <c r="T19" s="32" t="n">
        <f aca="false">VLOOKUP($A19+ROUND((COLUMN()-2)/24,5),'ОАО "АТС"'!$A$30:$F$773,6,FALSE())+'ГКТ КБЭ'!$G$7+'ГКТ КБЭ'!$F$9+'ГКТ КБЭ'!$F$10</f>
        <v>1413.73</v>
      </c>
      <c r="U19" s="32" t="n">
        <f aca="false">VLOOKUP($A19+ROUND((COLUMN()-2)/24,5),'ОАО "АТС"'!$A$30:$F$773,6,FALSE())+'ГКТ КБЭ'!$G$7+'ГКТ КБЭ'!$F$9+'ГКТ КБЭ'!$F$10</f>
        <v>1503.89</v>
      </c>
      <c r="V19" s="32" t="n">
        <f aca="false">VLOOKUP($A19+ROUND((COLUMN()-2)/24,5),'ОАО "АТС"'!$A$30:$F$773,6,FALSE())+'ГКТ КБЭ'!$G$7+'ГКТ КБЭ'!$F$9+'ГКТ КБЭ'!$F$10</f>
        <v>1487.33</v>
      </c>
      <c r="W19" s="32" t="n">
        <f aca="false">VLOOKUP($A19+ROUND((COLUMN()-2)/24,5),'ОАО "АТС"'!$A$30:$F$773,6,FALSE())+'ГКТ КБЭ'!$G$7+'ГКТ КБЭ'!$F$9+'ГКТ КБЭ'!$F$10</f>
        <v>1481.45</v>
      </c>
      <c r="X19" s="32" t="n">
        <f aca="false">VLOOKUP($A19+ROUND((COLUMN()-2)/24,5),'ОАО "АТС"'!$A$30:$F$773,6,FALSE())+'ГКТ КБЭ'!$G$7+'ГКТ КБЭ'!$F$9+'ГКТ КБЭ'!$F$10</f>
        <v>1418.77</v>
      </c>
      <c r="Y19" s="32" t="n">
        <f aca="false">VLOOKUP($A19+ROUND((COLUMN()-2)/24,5),'ОАО "АТС"'!$A$30:$F$773,6,FALSE())+'ГКТ КБЭ'!$G$7+'ГКТ КБЭ'!$F$9+'ГКТ КБЭ'!$F$10</f>
        <v>1515.96</v>
      </c>
    </row>
    <row r="20" customFormat="false" ht="15" hidden="false" customHeight="false" outlineLevel="0" collapsed="false">
      <c r="A20" s="31" t="n">
        <f aca="false">A19+1</f>
        <v>40914</v>
      </c>
      <c r="B20" s="32" t="n">
        <f aca="false">VLOOKUP($A20+ROUND((COLUMN()-2)/24,5),'ОАО "АТС"'!$A$30:$F$773,6,FALSE())+'ГКТ КБЭ'!$G$7+'ГКТ КБЭ'!$F$9+'ГКТ КБЭ'!$F$10</f>
        <v>1422.55</v>
      </c>
      <c r="C20" s="32" t="n">
        <f aca="false">VLOOKUP($A20+ROUND((COLUMN()-2)/24,5),'ОАО "АТС"'!$A$30:$F$773,6,FALSE())+'ГКТ КБЭ'!$G$7+'ГКТ КБЭ'!$F$9+'ГКТ КБЭ'!$F$10</f>
        <v>1365.07</v>
      </c>
      <c r="D20" s="32" t="n">
        <f aca="false">VLOOKUP($A20+ROUND((COLUMN()-2)/24,5),'ОАО "АТС"'!$A$30:$F$773,6,FALSE())+'ГКТ КБЭ'!$G$7+'ГКТ КБЭ'!$F$9+'ГКТ КБЭ'!$F$10</f>
        <v>1356.13</v>
      </c>
      <c r="E20" s="32" t="n">
        <f aca="false">VLOOKUP($A20+ROUND((COLUMN()-2)/24,5),'ОАО "АТС"'!$A$30:$F$773,6,FALSE())+'ГКТ КБЭ'!$G$7+'ГКТ КБЭ'!$F$9+'ГКТ КБЭ'!$F$10</f>
        <v>1353.48</v>
      </c>
      <c r="F20" s="32" t="n">
        <f aca="false">VLOOKUP($A20+ROUND((COLUMN()-2)/24,5),'ОАО "АТС"'!$A$30:$F$773,6,FALSE())+'ГКТ КБЭ'!$G$7+'ГКТ КБЭ'!$F$9+'ГКТ КБЭ'!$F$10</f>
        <v>1354.04</v>
      </c>
      <c r="G20" s="32" t="n">
        <f aca="false">VLOOKUP($A20+ROUND((COLUMN()-2)/24,5),'ОАО "АТС"'!$A$30:$F$773,6,FALSE())+'ГКТ КБЭ'!$G$7+'ГКТ КБЭ'!$F$9+'ГКТ КБЭ'!$F$10</f>
        <v>1358.4</v>
      </c>
      <c r="H20" s="32" t="n">
        <f aca="false">VLOOKUP($A20+ROUND((COLUMN()-2)/24,5),'ОАО "АТС"'!$A$30:$F$773,6,FALSE())+'ГКТ КБЭ'!$G$7+'ГКТ КБЭ'!$F$9+'ГКТ КБЭ'!$F$10</f>
        <v>1364.26</v>
      </c>
      <c r="I20" s="32" t="n">
        <f aca="false">VLOOKUP($A20+ROUND((COLUMN()-2)/24,5),'ОАО "АТС"'!$A$30:$F$773,6,FALSE())+'ГКТ КБЭ'!$G$7+'ГКТ КБЭ'!$F$9+'ГКТ КБЭ'!$F$10</f>
        <v>1366.8</v>
      </c>
      <c r="J20" s="32" t="n">
        <f aca="false">VLOOKUP($A20+ROUND((COLUMN()-2)/24,5),'ОАО "АТС"'!$A$30:$F$773,6,FALSE())+'ГКТ КБЭ'!$G$7+'ГКТ КБЭ'!$F$9+'ГКТ КБЭ'!$F$10</f>
        <v>1396.02</v>
      </c>
      <c r="K20" s="32" t="n">
        <f aca="false">VLOOKUP($A20+ROUND((COLUMN()-2)/24,5),'ОАО "АТС"'!$A$30:$F$773,6,FALSE())+'ГКТ КБЭ'!$G$7+'ГКТ КБЭ'!$F$9+'ГКТ КБЭ'!$F$10</f>
        <v>1434.07</v>
      </c>
      <c r="L20" s="32" t="n">
        <f aca="false">VLOOKUP($A20+ROUND((COLUMN()-2)/24,5),'ОАО "АТС"'!$A$30:$F$773,6,FALSE())+'ГКТ КБЭ'!$G$7+'ГКТ КБЭ'!$F$9+'ГКТ КБЭ'!$F$10</f>
        <v>1485.47</v>
      </c>
      <c r="M20" s="32" t="n">
        <f aca="false">VLOOKUP($A20+ROUND((COLUMN()-2)/24,5),'ОАО "АТС"'!$A$30:$F$773,6,FALSE())+'ГКТ КБЭ'!$G$7+'ГКТ КБЭ'!$F$9+'ГКТ КБЭ'!$F$10</f>
        <v>1387.6</v>
      </c>
      <c r="N20" s="32" t="n">
        <f aca="false">VLOOKUP($A20+ROUND((COLUMN()-2)/24,5),'ОАО "АТС"'!$A$30:$F$773,6,FALSE())+'ГКТ КБЭ'!$G$7+'ГКТ КБЭ'!$F$9+'ГКТ КБЭ'!$F$10</f>
        <v>1386.91</v>
      </c>
      <c r="O20" s="32" t="n">
        <f aca="false">VLOOKUP($A20+ROUND((COLUMN()-2)/24,5),'ОАО "АТС"'!$A$30:$F$773,6,FALSE())+'ГКТ КБЭ'!$G$7+'ГКТ КБЭ'!$F$9+'ГКТ КБЭ'!$F$10</f>
        <v>1387.33</v>
      </c>
      <c r="P20" s="32" t="n">
        <f aca="false">VLOOKUP($A20+ROUND((COLUMN()-2)/24,5),'ОАО "АТС"'!$A$30:$F$773,6,FALSE())+'ГКТ КБЭ'!$G$7+'ГКТ КБЭ'!$F$9+'ГКТ КБЭ'!$F$10</f>
        <v>1387.26</v>
      </c>
      <c r="Q20" s="32" t="n">
        <f aca="false">VLOOKUP($A20+ROUND((COLUMN()-2)/24,5),'ОАО "АТС"'!$A$30:$F$773,6,FALSE())+'ГКТ КБЭ'!$G$7+'ГКТ КБЭ'!$F$9+'ГКТ КБЭ'!$F$10</f>
        <v>1387.4</v>
      </c>
      <c r="R20" s="32" t="n">
        <f aca="false">VLOOKUP($A20+ROUND((COLUMN()-2)/24,5),'ОАО "АТС"'!$A$30:$F$773,6,FALSE())+'ГКТ КБЭ'!$G$7+'ГКТ КБЭ'!$F$9+'ГКТ КБЭ'!$F$10</f>
        <v>1380.3</v>
      </c>
      <c r="S20" s="32" t="n">
        <f aca="false">VLOOKUP($A20+ROUND((COLUMN()-2)/24,5),'ОАО "АТС"'!$A$30:$F$773,6,FALSE())+'ГКТ КБЭ'!$G$7+'ГКТ КБЭ'!$F$9+'ГКТ КБЭ'!$F$10</f>
        <v>1379.66</v>
      </c>
      <c r="T20" s="32" t="n">
        <f aca="false">VLOOKUP($A20+ROUND((COLUMN()-2)/24,5),'ОАО "АТС"'!$A$30:$F$773,6,FALSE())+'ГКТ КБЭ'!$G$7+'ГКТ КБЭ'!$F$9+'ГКТ КБЭ'!$F$10</f>
        <v>1413.98</v>
      </c>
      <c r="U20" s="32" t="n">
        <f aca="false">VLOOKUP($A20+ROUND((COLUMN()-2)/24,5),'ОАО "АТС"'!$A$30:$F$773,6,FALSE())+'ГКТ КБЭ'!$G$7+'ГКТ КБЭ'!$F$9+'ГКТ КБЭ'!$F$10</f>
        <v>1503.04</v>
      </c>
      <c r="V20" s="32" t="n">
        <f aca="false">VLOOKUP($A20+ROUND((COLUMN()-2)/24,5),'ОАО "АТС"'!$A$30:$F$773,6,FALSE())+'ГКТ КБЭ'!$G$7+'ГКТ КБЭ'!$F$9+'ГКТ КБЭ'!$F$10</f>
        <v>1477.8</v>
      </c>
      <c r="W20" s="32" t="n">
        <f aca="false">VLOOKUP($A20+ROUND((COLUMN()-2)/24,5),'ОАО "АТС"'!$A$30:$F$773,6,FALSE())+'ГКТ КБЭ'!$G$7+'ГКТ КБЭ'!$F$9+'ГКТ КБЭ'!$F$10</f>
        <v>1469.3</v>
      </c>
      <c r="X20" s="32" t="n">
        <f aca="false">VLOOKUP($A20+ROUND((COLUMN()-2)/24,5),'ОАО "АТС"'!$A$30:$F$773,6,FALSE())+'ГКТ КБЭ'!$G$7+'ГКТ КБЭ'!$F$9+'ГКТ КБЭ'!$F$10</f>
        <v>1427.26</v>
      </c>
      <c r="Y20" s="32" t="n">
        <f aca="false">VLOOKUP($A20+ROUND((COLUMN()-2)/24,5),'ОАО "АТС"'!$A$30:$F$773,6,FALSE())+'ГКТ КБЭ'!$G$7+'ГКТ КБЭ'!$F$9+'ГКТ КБЭ'!$F$10</f>
        <v>1522.55</v>
      </c>
    </row>
    <row r="21" customFormat="false" ht="15" hidden="false" customHeight="false" outlineLevel="0" collapsed="false">
      <c r="A21" s="31" t="n">
        <f aca="false">A20+1</f>
        <v>40915</v>
      </c>
      <c r="B21" s="32" t="n">
        <f aca="false">VLOOKUP($A21+ROUND((COLUMN()-2)/24,5),'ОАО "АТС"'!$A$30:$F$773,6,FALSE())+'ГКТ КБЭ'!$G$7+'ГКТ КБЭ'!$F$9+'ГКТ КБЭ'!$F$10</f>
        <v>1448.76</v>
      </c>
      <c r="C21" s="32" t="n">
        <f aca="false">VLOOKUP($A21+ROUND((COLUMN()-2)/24,5),'ОАО "АТС"'!$A$30:$F$773,6,FALSE())+'ГКТ КБЭ'!$G$7+'ГКТ КБЭ'!$F$9+'ГКТ КБЭ'!$F$10</f>
        <v>1377.05</v>
      </c>
      <c r="D21" s="32" t="n">
        <f aca="false">VLOOKUP($A21+ROUND((COLUMN()-2)/24,5),'ОАО "АТС"'!$A$30:$F$773,6,FALSE())+'ГКТ КБЭ'!$G$7+'ГКТ КБЭ'!$F$9+'ГКТ КБЭ'!$F$10</f>
        <v>1362.35</v>
      </c>
      <c r="E21" s="32" t="n">
        <f aca="false">VLOOKUP($A21+ROUND((COLUMN()-2)/24,5),'ОАО "АТС"'!$A$30:$F$773,6,FALSE())+'ГКТ КБЭ'!$G$7+'ГКТ КБЭ'!$F$9+'ГКТ КБЭ'!$F$10</f>
        <v>1356.09</v>
      </c>
      <c r="F21" s="32" t="n">
        <f aca="false">VLOOKUP($A21+ROUND((COLUMN()-2)/24,5),'ОАО "АТС"'!$A$30:$F$773,6,FALSE())+'ГКТ КБЭ'!$G$7+'ГКТ КБЭ'!$F$9+'ГКТ КБЭ'!$F$10</f>
        <v>1356.43</v>
      </c>
      <c r="G21" s="32" t="n">
        <f aca="false">VLOOKUP($A21+ROUND((COLUMN()-2)/24,5),'ОАО "АТС"'!$A$30:$F$773,6,FALSE())+'ГКТ КБЭ'!$G$7+'ГКТ КБЭ'!$F$9+'ГКТ КБЭ'!$F$10</f>
        <v>1357.94</v>
      </c>
      <c r="H21" s="32" t="n">
        <f aca="false">VLOOKUP($A21+ROUND((COLUMN()-2)/24,5),'ОАО "АТС"'!$A$30:$F$773,6,FALSE())+'ГКТ КБЭ'!$G$7+'ГКТ КБЭ'!$F$9+'ГКТ КБЭ'!$F$10</f>
        <v>1358.09</v>
      </c>
      <c r="I21" s="32" t="n">
        <f aca="false">VLOOKUP($A21+ROUND((COLUMN()-2)/24,5),'ОАО "АТС"'!$A$30:$F$773,6,FALSE())+'ГКТ КБЭ'!$G$7+'ГКТ КБЭ'!$F$9+'ГКТ КБЭ'!$F$10</f>
        <v>1365.76</v>
      </c>
      <c r="J21" s="32" t="n">
        <f aca="false">VLOOKUP($A21+ROUND((COLUMN()-2)/24,5),'ОАО "АТС"'!$A$30:$F$773,6,FALSE())+'ГКТ КБЭ'!$G$7+'ГКТ КБЭ'!$F$9+'ГКТ КБЭ'!$F$10</f>
        <v>1397.64</v>
      </c>
      <c r="K21" s="32" t="n">
        <f aca="false">VLOOKUP($A21+ROUND((COLUMN()-2)/24,5),'ОАО "АТС"'!$A$30:$F$773,6,FALSE())+'ГКТ КБЭ'!$G$7+'ГКТ КБЭ'!$F$9+'ГКТ КБЭ'!$F$10</f>
        <v>1433.93</v>
      </c>
      <c r="L21" s="32" t="n">
        <f aca="false">VLOOKUP($A21+ROUND((COLUMN()-2)/24,5),'ОАО "АТС"'!$A$30:$F$773,6,FALSE())+'ГКТ КБЭ'!$G$7+'ГКТ КБЭ'!$F$9+'ГКТ КБЭ'!$F$10</f>
        <v>1473.43</v>
      </c>
      <c r="M21" s="32" t="n">
        <f aca="false">VLOOKUP($A21+ROUND((COLUMN()-2)/24,5),'ОАО "АТС"'!$A$30:$F$773,6,FALSE())+'ГКТ КБЭ'!$G$7+'ГКТ КБЭ'!$F$9+'ГКТ КБЭ'!$F$10</f>
        <v>1390.01</v>
      </c>
      <c r="N21" s="32" t="n">
        <f aca="false">VLOOKUP($A21+ROUND((COLUMN()-2)/24,5),'ОАО "АТС"'!$A$30:$F$773,6,FALSE())+'ГКТ КБЭ'!$G$7+'ГКТ КБЭ'!$F$9+'ГКТ КБЭ'!$F$10</f>
        <v>1389.28</v>
      </c>
      <c r="O21" s="32" t="n">
        <f aca="false">VLOOKUP($A21+ROUND((COLUMN()-2)/24,5),'ОАО "АТС"'!$A$30:$F$773,6,FALSE())+'ГКТ КБЭ'!$G$7+'ГКТ КБЭ'!$F$9+'ГКТ КБЭ'!$F$10</f>
        <v>1389.23</v>
      </c>
      <c r="P21" s="32" t="n">
        <f aca="false">VLOOKUP($A21+ROUND((COLUMN()-2)/24,5),'ОАО "АТС"'!$A$30:$F$773,6,FALSE())+'ГКТ КБЭ'!$G$7+'ГКТ КБЭ'!$F$9+'ГКТ КБЭ'!$F$10</f>
        <v>1389.07</v>
      </c>
      <c r="Q21" s="32" t="n">
        <f aca="false">VLOOKUP($A21+ROUND((COLUMN()-2)/24,5),'ОАО "АТС"'!$A$30:$F$773,6,FALSE())+'ГКТ КБЭ'!$G$7+'ГКТ КБЭ'!$F$9+'ГКТ КБЭ'!$F$10</f>
        <v>1388.86</v>
      </c>
      <c r="R21" s="32" t="n">
        <f aca="false">VLOOKUP($A21+ROUND((COLUMN()-2)/24,5),'ОАО "АТС"'!$A$30:$F$773,6,FALSE())+'ГКТ КБЭ'!$G$7+'ГКТ КБЭ'!$F$9+'ГКТ КБЭ'!$F$10</f>
        <v>1382.83</v>
      </c>
      <c r="S21" s="32" t="n">
        <f aca="false">VLOOKUP($A21+ROUND((COLUMN()-2)/24,5),'ОАО "АТС"'!$A$30:$F$773,6,FALSE())+'ГКТ КБЭ'!$G$7+'ГКТ КБЭ'!$F$9+'ГКТ КБЭ'!$F$10</f>
        <v>1382.41</v>
      </c>
      <c r="T21" s="32" t="n">
        <f aca="false">VLOOKUP($A21+ROUND((COLUMN()-2)/24,5),'ОАО "АТС"'!$A$30:$F$773,6,FALSE())+'ГКТ КБЭ'!$G$7+'ГКТ КБЭ'!$F$9+'ГКТ КБЭ'!$F$10</f>
        <v>1422.08</v>
      </c>
      <c r="U21" s="32" t="n">
        <f aca="false">VLOOKUP($A21+ROUND((COLUMN()-2)/24,5),'ОАО "АТС"'!$A$30:$F$773,6,FALSE())+'ГКТ КБЭ'!$G$7+'ГКТ КБЭ'!$F$9+'ГКТ КБЭ'!$F$10</f>
        <v>1508.1</v>
      </c>
      <c r="V21" s="32" t="n">
        <f aca="false">VLOOKUP($A21+ROUND((COLUMN()-2)/24,5),'ОАО "АТС"'!$A$30:$F$773,6,FALSE())+'ГКТ КБЭ'!$G$7+'ГКТ КБЭ'!$F$9+'ГКТ КБЭ'!$F$10</f>
        <v>1481.86</v>
      </c>
      <c r="W21" s="32" t="n">
        <f aca="false">VLOOKUP($A21+ROUND((COLUMN()-2)/24,5),'ОАО "АТС"'!$A$30:$F$773,6,FALSE())+'ГКТ КБЭ'!$G$7+'ГКТ КБЭ'!$F$9+'ГКТ КБЭ'!$F$10</f>
        <v>1473.76</v>
      </c>
      <c r="X21" s="32" t="n">
        <f aca="false">VLOOKUP($A21+ROUND((COLUMN()-2)/24,5),'ОАО "АТС"'!$A$30:$F$773,6,FALSE())+'ГКТ КБЭ'!$G$7+'ГКТ КБЭ'!$F$9+'ГКТ КБЭ'!$F$10</f>
        <v>1418.84</v>
      </c>
      <c r="Y21" s="32" t="n">
        <f aca="false">VLOOKUP($A21+ROUND((COLUMN()-2)/24,5),'ОАО "АТС"'!$A$30:$F$773,6,FALSE())+'ГКТ КБЭ'!$G$7+'ГКТ КБЭ'!$F$9+'ГКТ КБЭ'!$F$10</f>
        <v>1512.68</v>
      </c>
    </row>
    <row r="22" customFormat="false" ht="15" hidden="false" customHeight="false" outlineLevel="0" collapsed="false">
      <c r="A22" s="31" t="n">
        <f aca="false">A21+1</f>
        <v>40916</v>
      </c>
      <c r="B22" s="32" t="n">
        <f aca="false">VLOOKUP($A22+ROUND((COLUMN()-2)/24,5),'ОАО "АТС"'!$A$30:$F$773,6,FALSE())+'ГКТ КБЭ'!$G$7+'ГКТ КБЭ'!$F$9+'ГКТ КБЭ'!$F$10</f>
        <v>1441.66</v>
      </c>
      <c r="C22" s="32" t="n">
        <f aca="false">VLOOKUP($A22+ROUND((COLUMN()-2)/24,5),'ОАО "АТС"'!$A$30:$F$773,6,FALSE())+'ГКТ КБЭ'!$G$7+'ГКТ КБЭ'!$F$9+'ГКТ КБЭ'!$F$10</f>
        <v>1377.65</v>
      </c>
      <c r="D22" s="32" t="n">
        <f aca="false">VLOOKUP($A22+ROUND((COLUMN()-2)/24,5),'ОАО "АТС"'!$A$30:$F$773,6,FALSE())+'ГКТ КБЭ'!$G$7+'ГКТ КБЭ'!$F$9+'ГКТ КБЭ'!$F$10</f>
        <v>1364.56</v>
      </c>
      <c r="E22" s="32" t="n">
        <f aca="false">VLOOKUP($A22+ROUND((COLUMN()-2)/24,5),'ОАО "АТС"'!$A$30:$F$773,6,FALSE())+'ГКТ КБЭ'!$G$7+'ГКТ КБЭ'!$F$9+'ГКТ КБЭ'!$F$10</f>
        <v>1361.87</v>
      </c>
      <c r="F22" s="32" t="n">
        <f aca="false">VLOOKUP($A22+ROUND((COLUMN()-2)/24,5),'ОАО "АТС"'!$A$30:$F$773,6,FALSE())+'ГКТ КБЭ'!$G$7+'ГКТ КБЭ'!$F$9+'ГКТ КБЭ'!$F$10</f>
        <v>1362.11</v>
      </c>
      <c r="G22" s="32" t="n">
        <f aca="false">VLOOKUP($A22+ROUND((COLUMN()-2)/24,5),'ОАО "АТС"'!$A$30:$F$773,6,FALSE())+'ГКТ КБЭ'!$G$7+'ГКТ КБЭ'!$F$9+'ГКТ КБЭ'!$F$10</f>
        <v>1361.78</v>
      </c>
      <c r="H22" s="32" t="n">
        <f aca="false">VLOOKUP($A22+ROUND((COLUMN()-2)/24,5),'ОАО "АТС"'!$A$30:$F$773,6,FALSE())+'ГКТ КБЭ'!$G$7+'ГКТ КБЭ'!$F$9+'ГКТ КБЭ'!$F$10</f>
        <v>1362.14</v>
      </c>
      <c r="I22" s="32" t="n">
        <f aca="false">VLOOKUP($A22+ROUND((COLUMN()-2)/24,5),'ОАО "АТС"'!$A$30:$F$773,6,FALSE())+'ГКТ КБЭ'!$G$7+'ГКТ КБЭ'!$F$9+'ГКТ КБЭ'!$F$10</f>
        <v>1365.31</v>
      </c>
      <c r="J22" s="32" t="n">
        <f aca="false">VLOOKUP($A22+ROUND((COLUMN()-2)/24,5),'ОАО "АТС"'!$A$30:$F$773,6,FALSE())+'ГКТ КБЭ'!$G$7+'ГКТ КБЭ'!$F$9+'ГКТ КБЭ'!$F$10</f>
        <v>1382.73</v>
      </c>
      <c r="K22" s="32" t="n">
        <f aca="false">VLOOKUP($A22+ROUND((COLUMN()-2)/24,5),'ОАО "АТС"'!$A$30:$F$773,6,FALSE())+'ГКТ КБЭ'!$G$7+'ГКТ КБЭ'!$F$9+'ГКТ КБЭ'!$F$10</f>
        <v>1396.69</v>
      </c>
      <c r="L22" s="32" t="n">
        <f aca="false">VLOOKUP($A22+ROUND((COLUMN()-2)/24,5),'ОАО "АТС"'!$A$30:$F$773,6,FALSE())+'ГКТ КБЭ'!$G$7+'ГКТ КБЭ'!$F$9+'ГКТ КБЭ'!$F$10</f>
        <v>1473.72</v>
      </c>
      <c r="M22" s="32" t="n">
        <f aca="false">VLOOKUP($A22+ROUND((COLUMN()-2)/24,5),'ОАО "АТС"'!$A$30:$F$773,6,FALSE())+'ГКТ КБЭ'!$G$7+'ГКТ КБЭ'!$F$9+'ГКТ КБЭ'!$F$10</f>
        <v>1386.99</v>
      </c>
      <c r="N22" s="32" t="n">
        <f aca="false">VLOOKUP($A22+ROUND((COLUMN()-2)/24,5),'ОАО "АТС"'!$A$30:$F$773,6,FALSE())+'ГКТ КБЭ'!$G$7+'ГКТ КБЭ'!$F$9+'ГКТ КБЭ'!$F$10</f>
        <v>1386.48</v>
      </c>
      <c r="O22" s="32" t="n">
        <f aca="false">VLOOKUP($A22+ROUND((COLUMN()-2)/24,5),'ОАО "АТС"'!$A$30:$F$773,6,FALSE())+'ГКТ КБЭ'!$G$7+'ГКТ КБЭ'!$F$9+'ГКТ КБЭ'!$F$10</f>
        <v>1386.29</v>
      </c>
      <c r="P22" s="32" t="n">
        <f aca="false">VLOOKUP($A22+ROUND((COLUMN()-2)/24,5),'ОАО "АТС"'!$A$30:$F$773,6,FALSE())+'ГКТ КБЭ'!$G$7+'ГКТ КБЭ'!$F$9+'ГКТ КБЭ'!$F$10</f>
        <v>1386.48</v>
      </c>
      <c r="Q22" s="32" t="n">
        <f aca="false">VLOOKUP($A22+ROUND((COLUMN()-2)/24,5),'ОАО "АТС"'!$A$30:$F$773,6,FALSE())+'ГКТ КБЭ'!$G$7+'ГКТ КБЭ'!$F$9+'ГКТ КБЭ'!$F$10</f>
        <v>1386.25</v>
      </c>
      <c r="R22" s="32" t="n">
        <f aca="false">VLOOKUP($A22+ROUND((COLUMN()-2)/24,5),'ОАО "АТС"'!$A$30:$F$773,6,FALSE())+'ГКТ КБЭ'!$G$7+'ГКТ КБЭ'!$F$9+'ГКТ КБЭ'!$F$10</f>
        <v>1381.04</v>
      </c>
      <c r="S22" s="32" t="n">
        <f aca="false">VLOOKUP($A22+ROUND((COLUMN()-2)/24,5),'ОАО "АТС"'!$A$30:$F$773,6,FALSE())+'ГКТ КБЭ'!$G$7+'ГКТ КБЭ'!$F$9+'ГКТ КБЭ'!$F$10</f>
        <v>1381.81</v>
      </c>
      <c r="T22" s="32" t="n">
        <f aca="false">VLOOKUP($A22+ROUND((COLUMN()-2)/24,5),'ОАО "АТС"'!$A$30:$F$773,6,FALSE())+'ГКТ КБЭ'!$G$7+'ГКТ КБЭ'!$F$9+'ГКТ КБЭ'!$F$10</f>
        <v>1415.47</v>
      </c>
      <c r="U22" s="32" t="n">
        <f aca="false">VLOOKUP($A22+ROUND((COLUMN()-2)/24,5),'ОАО "АТС"'!$A$30:$F$773,6,FALSE())+'ГКТ КБЭ'!$G$7+'ГКТ КБЭ'!$F$9+'ГКТ КБЭ'!$F$10</f>
        <v>1504.45</v>
      </c>
      <c r="V22" s="32" t="n">
        <f aca="false">VLOOKUP($A22+ROUND((COLUMN()-2)/24,5),'ОАО "АТС"'!$A$30:$F$773,6,FALSE())+'ГКТ КБЭ'!$G$7+'ГКТ КБЭ'!$F$9+'ГКТ КБЭ'!$F$10</f>
        <v>1477.63</v>
      </c>
      <c r="W22" s="32" t="n">
        <f aca="false">VLOOKUP($A22+ROUND((COLUMN()-2)/24,5),'ОАО "АТС"'!$A$30:$F$773,6,FALSE())+'ГКТ КБЭ'!$G$7+'ГКТ КБЭ'!$F$9+'ГКТ КБЭ'!$F$10</f>
        <v>1470.39</v>
      </c>
      <c r="X22" s="32" t="n">
        <f aca="false">VLOOKUP($A22+ROUND((COLUMN()-2)/24,5),'ОАО "АТС"'!$A$30:$F$773,6,FALSE())+'ГКТ КБЭ'!$G$7+'ГКТ КБЭ'!$F$9+'ГКТ КБЭ'!$F$10</f>
        <v>1418.64</v>
      </c>
      <c r="Y22" s="32" t="n">
        <f aca="false">VLOOKUP($A22+ROUND((COLUMN()-2)/24,5),'ОАО "АТС"'!$A$30:$F$773,6,FALSE())+'ГКТ КБЭ'!$G$7+'ГКТ КБЭ'!$F$9+'ГКТ КБЭ'!$F$10</f>
        <v>1516.7</v>
      </c>
    </row>
    <row r="23" customFormat="false" ht="15" hidden="false" customHeight="false" outlineLevel="0" collapsed="false">
      <c r="A23" s="31" t="n">
        <f aca="false">A22+1</f>
        <v>40917</v>
      </c>
      <c r="B23" s="32" t="n">
        <f aca="false">VLOOKUP($A23+ROUND((COLUMN()-2)/24,5),'ОАО "АТС"'!$A$30:$F$773,6,FALSE())+'ГКТ КБЭ'!$G$7+'ГКТ КБЭ'!$F$9+'ГКТ КБЭ'!$F$10</f>
        <v>1451.32</v>
      </c>
      <c r="C23" s="32" t="n">
        <f aca="false">VLOOKUP($A23+ROUND((COLUMN()-2)/24,5),'ОАО "АТС"'!$A$30:$F$773,6,FALSE())+'ГКТ КБЭ'!$G$7+'ГКТ КБЭ'!$F$9+'ГКТ КБЭ'!$F$10</f>
        <v>1372.37</v>
      </c>
      <c r="D23" s="32" t="n">
        <f aca="false">VLOOKUP($A23+ROUND((COLUMN()-2)/24,5),'ОАО "АТС"'!$A$30:$F$773,6,FALSE())+'ГКТ КБЭ'!$G$7+'ГКТ КБЭ'!$F$9+'ГКТ КБЭ'!$F$10</f>
        <v>1366.3</v>
      </c>
      <c r="E23" s="32" t="n">
        <f aca="false">VLOOKUP($A23+ROUND((COLUMN()-2)/24,5),'ОАО "АТС"'!$A$30:$F$773,6,FALSE())+'ГКТ КБЭ'!$G$7+'ГКТ КБЭ'!$F$9+'ГКТ КБЭ'!$F$10</f>
        <v>1364.2</v>
      </c>
      <c r="F23" s="32" t="n">
        <f aca="false">VLOOKUP($A23+ROUND((COLUMN()-2)/24,5),'ОАО "АТС"'!$A$30:$F$773,6,FALSE())+'ГКТ КБЭ'!$G$7+'ГКТ КБЭ'!$F$9+'ГКТ КБЭ'!$F$10</f>
        <v>1364.86</v>
      </c>
      <c r="G23" s="32" t="n">
        <f aca="false">VLOOKUP($A23+ROUND((COLUMN()-2)/24,5),'ОАО "АТС"'!$A$30:$F$773,6,FALSE())+'ГКТ КБЭ'!$G$7+'ГКТ КБЭ'!$F$9+'ГКТ КБЭ'!$F$10</f>
        <v>1365.67</v>
      </c>
      <c r="H23" s="32" t="n">
        <f aca="false">VLOOKUP($A23+ROUND((COLUMN()-2)/24,5),'ОАО "АТС"'!$A$30:$F$773,6,FALSE())+'ГКТ КБЭ'!$G$7+'ГКТ КБЭ'!$F$9+'ГКТ КБЭ'!$F$10</f>
        <v>1364.84</v>
      </c>
      <c r="I23" s="32" t="n">
        <f aca="false">VLOOKUP($A23+ROUND((COLUMN()-2)/24,5),'ОАО "АТС"'!$A$30:$F$773,6,FALSE())+'ГКТ КБЭ'!$G$7+'ГКТ КБЭ'!$F$9+'ГКТ КБЭ'!$F$10</f>
        <v>1379.28</v>
      </c>
      <c r="J23" s="32" t="n">
        <f aca="false">VLOOKUP($A23+ROUND((COLUMN()-2)/24,5),'ОАО "АТС"'!$A$30:$F$773,6,FALSE())+'ГКТ КБЭ'!$G$7+'ГКТ КБЭ'!$F$9+'ГКТ КБЭ'!$F$10</f>
        <v>1445.7</v>
      </c>
      <c r="K23" s="32" t="n">
        <f aca="false">VLOOKUP($A23+ROUND((COLUMN()-2)/24,5),'ОАО "АТС"'!$A$30:$F$773,6,FALSE())+'ГКТ КБЭ'!$G$7+'ГКТ КБЭ'!$F$9+'ГКТ КБЭ'!$F$10</f>
        <v>1444.33</v>
      </c>
      <c r="L23" s="32" t="n">
        <f aca="false">VLOOKUP($A23+ROUND((COLUMN()-2)/24,5),'ОАО "АТС"'!$A$30:$F$773,6,FALSE())+'ГКТ КБЭ'!$G$7+'ГКТ КБЭ'!$F$9+'ГКТ КБЭ'!$F$10</f>
        <v>1525.55</v>
      </c>
      <c r="M23" s="32" t="n">
        <f aca="false">VLOOKUP($A23+ROUND((COLUMN()-2)/24,5),'ОАО "АТС"'!$A$30:$F$773,6,FALSE())+'ГКТ КБЭ'!$G$7+'ГКТ КБЭ'!$F$9+'ГКТ КБЭ'!$F$10</f>
        <v>1385.9</v>
      </c>
      <c r="N23" s="32" t="n">
        <f aca="false">VLOOKUP($A23+ROUND((COLUMN()-2)/24,5),'ОАО "АТС"'!$A$30:$F$773,6,FALSE())+'ГКТ КБЭ'!$G$7+'ГКТ КБЭ'!$F$9+'ГКТ КБЭ'!$F$10</f>
        <v>1385.56</v>
      </c>
      <c r="O23" s="32" t="n">
        <f aca="false">VLOOKUP($A23+ROUND((COLUMN()-2)/24,5),'ОАО "АТС"'!$A$30:$F$773,6,FALSE())+'ГКТ КБЭ'!$G$7+'ГКТ КБЭ'!$F$9+'ГКТ КБЭ'!$F$10</f>
        <v>1386.21</v>
      </c>
      <c r="P23" s="32" t="n">
        <f aca="false">VLOOKUP($A23+ROUND((COLUMN()-2)/24,5),'ОАО "АТС"'!$A$30:$F$773,6,FALSE())+'ГКТ КБЭ'!$G$7+'ГКТ КБЭ'!$F$9+'ГКТ КБЭ'!$F$10</f>
        <v>1386.43</v>
      </c>
      <c r="Q23" s="32" t="n">
        <f aca="false">VLOOKUP($A23+ROUND((COLUMN()-2)/24,5),'ОАО "АТС"'!$A$30:$F$773,6,FALSE())+'ГКТ КБЭ'!$G$7+'ГКТ КБЭ'!$F$9+'ГКТ КБЭ'!$F$10</f>
        <v>1386.57</v>
      </c>
      <c r="R23" s="32" t="n">
        <f aca="false">VLOOKUP($A23+ROUND((COLUMN()-2)/24,5),'ОАО "АТС"'!$A$30:$F$773,6,FALSE())+'ГКТ КБЭ'!$G$7+'ГКТ КБЭ'!$F$9+'ГКТ КБЭ'!$F$10</f>
        <v>1380.32</v>
      </c>
      <c r="S23" s="32" t="n">
        <f aca="false">VLOOKUP($A23+ROUND((COLUMN()-2)/24,5),'ОАО "АТС"'!$A$30:$F$773,6,FALSE())+'ГКТ КБЭ'!$G$7+'ГКТ КБЭ'!$F$9+'ГКТ КБЭ'!$F$10</f>
        <v>1381.44</v>
      </c>
      <c r="T23" s="32" t="n">
        <f aca="false">VLOOKUP($A23+ROUND((COLUMN()-2)/24,5),'ОАО "АТС"'!$A$30:$F$773,6,FALSE())+'ГКТ КБЭ'!$G$7+'ГКТ КБЭ'!$F$9+'ГКТ КБЭ'!$F$10</f>
        <v>1457.51</v>
      </c>
      <c r="U23" s="32" t="n">
        <f aca="false">VLOOKUP($A23+ROUND((COLUMN()-2)/24,5),'ОАО "АТС"'!$A$30:$F$773,6,FALSE())+'ГКТ КБЭ'!$G$7+'ГКТ КБЭ'!$F$9+'ГКТ КБЭ'!$F$10</f>
        <v>1504.2</v>
      </c>
      <c r="V23" s="32" t="n">
        <f aca="false">VLOOKUP($A23+ROUND((COLUMN()-2)/24,5),'ОАО "АТС"'!$A$30:$F$773,6,FALSE())+'ГКТ КБЭ'!$G$7+'ГКТ КБЭ'!$F$9+'ГКТ КБЭ'!$F$10</f>
        <v>1482.04</v>
      </c>
      <c r="W23" s="32" t="n">
        <f aca="false">VLOOKUP($A23+ROUND((COLUMN()-2)/24,5),'ОАО "АТС"'!$A$30:$F$773,6,FALSE())+'ГКТ КБЭ'!$G$7+'ГКТ КБЭ'!$F$9+'ГКТ КБЭ'!$F$10</f>
        <v>1429.56</v>
      </c>
      <c r="X23" s="32" t="n">
        <f aca="false">VLOOKUP($A23+ROUND((COLUMN()-2)/24,5),'ОАО "АТС"'!$A$30:$F$773,6,FALSE())+'ГКТ КБЭ'!$G$7+'ГКТ КБЭ'!$F$9+'ГКТ КБЭ'!$F$10</f>
        <v>1381.63</v>
      </c>
      <c r="Y23" s="32" t="n">
        <f aca="false">VLOOKUP($A23+ROUND((COLUMN()-2)/24,5),'ОАО "АТС"'!$A$30:$F$773,6,FALSE())+'ГКТ КБЭ'!$G$7+'ГКТ КБЭ'!$F$9+'ГКТ КБЭ'!$F$10</f>
        <v>1509.86</v>
      </c>
    </row>
    <row r="24" customFormat="false" ht="15" hidden="false" customHeight="false" outlineLevel="0" collapsed="false">
      <c r="A24" s="31" t="n">
        <f aca="false">A23+1</f>
        <v>40918</v>
      </c>
      <c r="B24" s="32" t="n">
        <f aca="false">VLOOKUP($A24+ROUND((COLUMN()-2)/24,5),'ОАО "АТС"'!$A$30:$F$773,6,FALSE())+'ГКТ КБЭ'!$G$7+'ГКТ КБЭ'!$F$9+'ГКТ КБЭ'!$F$10</f>
        <v>1404.5</v>
      </c>
      <c r="C24" s="32" t="n">
        <f aca="false">VLOOKUP($A24+ROUND((COLUMN()-2)/24,5),'ОАО "АТС"'!$A$30:$F$773,6,FALSE())+'ГКТ КБЭ'!$G$7+'ГКТ КБЭ'!$F$9+'ГКТ КБЭ'!$F$10</f>
        <v>1371.45</v>
      </c>
      <c r="D24" s="32" t="n">
        <f aca="false">VLOOKUP($A24+ROUND((COLUMN()-2)/24,5),'ОАО "АТС"'!$A$30:$F$773,6,FALSE())+'ГКТ КБЭ'!$G$7+'ГКТ КБЭ'!$F$9+'ГКТ КБЭ'!$F$10</f>
        <v>1368.97</v>
      </c>
      <c r="E24" s="32" t="n">
        <f aca="false">VLOOKUP($A24+ROUND((COLUMN()-2)/24,5),'ОАО "АТС"'!$A$30:$F$773,6,FALSE())+'ГКТ КБЭ'!$G$7+'ГКТ КБЭ'!$F$9+'ГКТ КБЭ'!$F$10</f>
        <v>1367.92</v>
      </c>
      <c r="F24" s="32" t="n">
        <f aca="false">VLOOKUP($A24+ROUND((COLUMN()-2)/24,5),'ОАО "АТС"'!$A$30:$F$773,6,FALSE())+'ГКТ КБЭ'!$G$7+'ГКТ КБЭ'!$F$9+'ГКТ КБЭ'!$F$10</f>
        <v>1369.65</v>
      </c>
      <c r="G24" s="32" t="n">
        <f aca="false">VLOOKUP($A24+ROUND((COLUMN()-2)/24,5),'ОАО "АТС"'!$A$30:$F$773,6,FALSE())+'ГКТ КБЭ'!$G$7+'ГКТ КБЭ'!$F$9+'ГКТ КБЭ'!$F$10</f>
        <v>1370.43</v>
      </c>
      <c r="H24" s="32" t="n">
        <f aca="false">VLOOKUP($A24+ROUND((COLUMN()-2)/24,5),'ОАО "АТС"'!$A$30:$F$773,6,FALSE())+'ГКТ КБЭ'!$G$7+'ГКТ КБЭ'!$F$9+'ГКТ КБЭ'!$F$10</f>
        <v>1378.42</v>
      </c>
      <c r="I24" s="32" t="n">
        <f aca="false">VLOOKUP($A24+ROUND((COLUMN()-2)/24,5),'ОАО "АТС"'!$A$30:$F$773,6,FALSE())+'ГКТ КБЭ'!$G$7+'ГКТ КБЭ'!$F$9+'ГКТ КБЭ'!$F$10</f>
        <v>1379.79</v>
      </c>
      <c r="J24" s="32" t="n">
        <f aca="false">VLOOKUP($A24+ROUND((COLUMN()-2)/24,5),'ОАО "АТС"'!$A$30:$F$773,6,FALSE())+'ГКТ КБЭ'!$G$7+'ГКТ КБЭ'!$F$9+'ГКТ КБЭ'!$F$10</f>
        <v>1380.99</v>
      </c>
      <c r="K24" s="32" t="n">
        <f aca="false">VLOOKUP($A24+ROUND((COLUMN()-2)/24,5),'ОАО "АТС"'!$A$30:$F$773,6,FALSE())+'ГКТ КБЭ'!$G$7+'ГКТ КБЭ'!$F$9+'ГКТ КБЭ'!$F$10</f>
        <v>1387.35</v>
      </c>
      <c r="L24" s="32" t="n">
        <f aca="false">VLOOKUP($A24+ROUND((COLUMN()-2)/24,5),'ОАО "АТС"'!$A$30:$F$773,6,FALSE())+'ГКТ КБЭ'!$G$7+'ГКТ КБЭ'!$F$9+'ГКТ КБЭ'!$F$10</f>
        <v>1381.82</v>
      </c>
      <c r="M24" s="32" t="n">
        <f aca="false">VLOOKUP($A24+ROUND((COLUMN()-2)/24,5),'ОАО "АТС"'!$A$30:$F$773,6,FALSE())+'ГКТ КБЭ'!$G$7+'ГКТ КБЭ'!$F$9+'ГКТ КБЭ'!$F$10</f>
        <v>1386.01</v>
      </c>
      <c r="N24" s="32" t="n">
        <f aca="false">VLOOKUP($A24+ROUND((COLUMN()-2)/24,5),'ОАО "АТС"'!$A$30:$F$773,6,FALSE())+'ГКТ КБЭ'!$G$7+'ГКТ КБЭ'!$F$9+'ГКТ КБЭ'!$F$10</f>
        <v>1385.68</v>
      </c>
      <c r="O24" s="32" t="n">
        <f aca="false">VLOOKUP($A24+ROUND((COLUMN()-2)/24,5),'ОАО "АТС"'!$A$30:$F$773,6,FALSE())+'ГКТ КБЭ'!$G$7+'ГКТ КБЭ'!$F$9+'ГКТ КБЭ'!$F$10</f>
        <v>1385.59</v>
      </c>
      <c r="P24" s="32" t="n">
        <f aca="false">VLOOKUP($A24+ROUND((COLUMN()-2)/24,5),'ОАО "АТС"'!$A$30:$F$773,6,FALSE())+'ГКТ КБЭ'!$G$7+'ГКТ КБЭ'!$F$9+'ГКТ КБЭ'!$F$10</f>
        <v>1395.28</v>
      </c>
      <c r="Q24" s="32" t="n">
        <f aca="false">VLOOKUP($A24+ROUND((COLUMN()-2)/24,5),'ОАО "АТС"'!$A$30:$F$773,6,FALSE())+'ГКТ КБЭ'!$G$7+'ГКТ КБЭ'!$F$9+'ГКТ КБЭ'!$F$10</f>
        <v>1384.84</v>
      </c>
      <c r="R24" s="32" t="n">
        <f aca="false">VLOOKUP($A24+ROUND((COLUMN()-2)/24,5),'ОАО "АТС"'!$A$30:$F$773,6,FALSE())+'ГКТ КБЭ'!$G$7+'ГКТ КБЭ'!$F$9+'ГКТ КБЭ'!$F$10</f>
        <v>1385.37</v>
      </c>
      <c r="S24" s="32" t="n">
        <f aca="false">VLOOKUP($A24+ROUND((COLUMN()-2)/24,5),'ОАО "АТС"'!$A$30:$F$773,6,FALSE())+'ГКТ КБЭ'!$G$7+'ГКТ КБЭ'!$F$9+'ГКТ КБЭ'!$F$10</f>
        <v>1379.46</v>
      </c>
      <c r="T24" s="32" t="n">
        <f aca="false">VLOOKUP($A24+ROUND((COLUMN()-2)/24,5),'ОАО "АТС"'!$A$30:$F$773,6,FALSE())+'ГКТ КБЭ'!$G$7+'ГКТ КБЭ'!$F$9+'ГКТ КБЭ'!$F$10</f>
        <v>1376.68</v>
      </c>
      <c r="U24" s="32" t="n">
        <f aca="false">VLOOKUP($A24+ROUND((COLUMN()-2)/24,5),'ОАО "АТС"'!$A$30:$F$773,6,FALSE())+'ГКТ КБЭ'!$G$7+'ГКТ КБЭ'!$F$9+'ГКТ КБЭ'!$F$10</f>
        <v>1376.57</v>
      </c>
      <c r="V24" s="32" t="n">
        <f aca="false">VLOOKUP($A24+ROUND((COLUMN()-2)/24,5),'ОАО "АТС"'!$A$30:$F$773,6,FALSE())+'ГКТ КБЭ'!$G$7+'ГКТ КБЭ'!$F$9+'ГКТ КБЭ'!$F$10</f>
        <v>1394.64</v>
      </c>
      <c r="W24" s="32" t="n">
        <f aca="false">VLOOKUP($A24+ROUND((COLUMN()-2)/24,5),'ОАО "АТС"'!$A$30:$F$773,6,FALSE())+'ГКТ КБЭ'!$G$7+'ГКТ КБЭ'!$F$9+'ГКТ КБЭ'!$F$10</f>
        <v>1454.98</v>
      </c>
      <c r="X24" s="32" t="n">
        <f aca="false">VLOOKUP($A24+ROUND((COLUMN()-2)/24,5),'ОАО "АТС"'!$A$30:$F$773,6,FALSE())+'ГКТ КБЭ'!$G$7+'ГКТ КБЭ'!$F$9+'ГКТ КБЭ'!$F$10</f>
        <v>1577.5</v>
      </c>
      <c r="Y24" s="32" t="n">
        <f aca="false">VLOOKUP($A24+ROUND((COLUMN()-2)/24,5),'ОАО "АТС"'!$A$30:$F$773,6,FALSE())+'ГКТ КБЭ'!$G$7+'ГКТ КБЭ'!$F$9+'ГКТ КБЭ'!$F$10</f>
        <v>1472.89</v>
      </c>
    </row>
    <row r="25" customFormat="false" ht="15" hidden="false" customHeight="false" outlineLevel="0" collapsed="false">
      <c r="A25" s="31" t="n">
        <f aca="false">A24+1</f>
        <v>40919</v>
      </c>
      <c r="B25" s="32" t="n">
        <f aca="false">VLOOKUP($A25+ROUND((COLUMN()-2)/24,5),'ОАО "АТС"'!$A$30:$F$773,6,FALSE())+'ГКТ КБЭ'!$G$7+'ГКТ КБЭ'!$F$9+'ГКТ КБЭ'!$F$10</f>
        <v>1397.2</v>
      </c>
      <c r="C25" s="32" t="n">
        <f aca="false">VLOOKUP($A25+ROUND((COLUMN()-2)/24,5),'ОАО "АТС"'!$A$30:$F$773,6,FALSE())+'ГКТ КБЭ'!$G$7+'ГКТ КБЭ'!$F$9+'ГКТ КБЭ'!$F$10</f>
        <v>1363.67</v>
      </c>
      <c r="D25" s="32" t="n">
        <f aca="false">VLOOKUP($A25+ROUND((COLUMN()-2)/24,5),'ОАО "АТС"'!$A$30:$F$773,6,FALSE())+'ГКТ КБЭ'!$G$7+'ГКТ КБЭ'!$F$9+'ГКТ КБЭ'!$F$10</f>
        <v>1363.16</v>
      </c>
      <c r="E25" s="32" t="n">
        <f aca="false">VLOOKUP($A25+ROUND((COLUMN()-2)/24,5),'ОАО "АТС"'!$A$30:$F$773,6,FALSE())+'ГКТ КБЭ'!$G$7+'ГКТ КБЭ'!$F$9+'ГКТ КБЭ'!$F$10</f>
        <v>1361.95</v>
      </c>
      <c r="F25" s="32" t="n">
        <f aca="false">VLOOKUP($A25+ROUND((COLUMN()-2)/24,5),'ОАО "АТС"'!$A$30:$F$773,6,FALSE())+'ГКТ КБЭ'!$G$7+'ГКТ КБЭ'!$F$9+'ГКТ КБЭ'!$F$10</f>
        <v>1362.46</v>
      </c>
      <c r="G25" s="32" t="n">
        <f aca="false">VLOOKUP($A25+ROUND((COLUMN()-2)/24,5),'ОАО "АТС"'!$A$30:$F$773,6,FALSE())+'ГКТ КБЭ'!$G$7+'ГКТ КБЭ'!$F$9+'ГКТ КБЭ'!$F$10</f>
        <v>1362.85</v>
      </c>
      <c r="H25" s="32" t="n">
        <f aca="false">VLOOKUP($A25+ROUND((COLUMN()-2)/24,5),'ОАО "АТС"'!$A$30:$F$773,6,FALSE())+'ГКТ КБЭ'!$G$7+'ГКТ КБЭ'!$F$9+'ГКТ КБЭ'!$F$10</f>
        <v>1365.19</v>
      </c>
      <c r="I25" s="32" t="n">
        <f aca="false">VLOOKUP($A25+ROUND((COLUMN()-2)/24,5),'ОАО "АТС"'!$A$30:$F$773,6,FALSE())+'ГКТ КБЭ'!$G$7+'ГКТ КБЭ'!$F$9+'ГКТ КБЭ'!$F$10</f>
        <v>1368.53</v>
      </c>
      <c r="J25" s="32" t="n">
        <f aca="false">VLOOKUP($A25+ROUND((COLUMN()-2)/24,5),'ОАО "АТС"'!$A$30:$F$773,6,FALSE())+'ГКТ КБЭ'!$G$7+'ГКТ КБЭ'!$F$9+'ГКТ КБЭ'!$F$10</f>
        <v>1382.3</v>
      </c>
      <c r="K25" s="32" t="n">
        <f aca="false">VLOOKUP($A25+ROUND((COLUMN()-2)/24,5),'ОАО "АТС"'!$A$30:$F$773,6,FALSE())+'ГКТ КБЭ'!$G$7+'ГКТ КБЭ'!$F$9+'ГКТ КБЭ'!$F$10</f>
        <v>1387.05</v>
      </c>
      <c r="L25" s="32" t="n">
        <f aca="false">VLOOKUP($A25+ROUND((COLUMN()-2)/24,5),'ОАО "АТС"'!$A$30:$F$773,6,FALSE())+'ГКТ КБЭ'!$G$7+'ГКТ КБЭ'!$F$9+'ГКТ КБЭ'!$F$10</f>
        <v>1382.22</v>
      </c>
      <c r="M25" s="32" t="n">
        <f aca="false">VLOOKUP($A25+ROUND((COLUMN()-2)/24,5),'ОАО "АТС"'!$A$30:$F$773,6,FALSE())+'ГКТ КБЭ'!$G$7+'ГКТ КБЭ'!$F$9+'ГКТ КБЭ'!$F$10</f>
        <v>1380.55</v>
      </c>
      <c r="N25" s="32" t="n">
        <f aca="false">VLOOKUP($A25+ROUND((COLUMN()-2)/24,5),'ОАО "АТС"'!$A$30:$F$773,6,FALSE())+'ГКТ КБЭ'!$G$7+'ГКТ КБЭ'!$F$9+'ГКТ КБЭ'!$F$10</f>
        <v>1379.71</v>
      </c>
      <c r="O25" s="32" t="n">
        <f aca="false">VLOOKUP($A25+ROUND((COLUMN()-2)/24,5),'ОАО "АТС"'!$A$30:$F$773,6,FALSE())+'ГКТ КБЭ'!$G$7+'ГКТ КБЭ'!$F$9+'ГКТ КБЭ'!$F$10</f>
        <v>1379.82</v>
      </c>
      <c r="P25" s="32" t="n">
        <f aca="false">VLOOKUP($A25+ROUND((COLUMN()-2)/24,5),'ОАО "АТС"'!$A$30:$F$773,6,FALSE())+'ГКТ КБЭ'!$G$7+'ГКТ КБЭ'!$F$9+'ГКТ КБЭ'!$F$10</f>
        <v>1375.44</v>
      </c>
      <c r="Q25" s="32" t="n">
        <f aca="false">VLOOKUP($A25+ROUND((COLUMN()-2)/24,5),'ОАО "АТС"'!$A$30:$F$773,6,FALSE())+'ГКТ КБЭ'!$G$7+'ГКТ КБЭ'!$F$9+'ГКТ КБЭ'!$F$10</f>
        <v>1379.71</v>
      </c>
      <c r="R25" s="32" t="n">
        <f aca="false">VLOOKUP($A25+ROUND((COLUMN()-2)/24,5),'ОАО "АТС"'!$A$30:$F$773,6,FALSE())+'ГКТ КБЭ'!$G$7+'ГКТ КБЭ'!$F$9+'ГКТ КБЭ'!$F$10</f>
        <v>1379.23</v>
      </c>
      <c r="S25" s="32" t="n">
        <f aca="false">VLOOKUP($A25+ROUND((COLUMN()-2)/24,5),'ОАО "АТС"'!$A$30:$F$773,6,FALSE())+'ГКТ КБЭ'!$G$7+'ГКТ КБЭ'!$F$9+'ГКТ КБЭ'!$F$10</f>
        <v>1379.08</v>
      </c>
      <c r="T25" s="32" t="n">
        <f aca="false">VLOOKUP($A25+ROUND((COLUMN()-2)/24,5),'ОАО "АТС"'!$A$30:$F$773,6,FALSE())+'ГКТ КБЭ'!$G$7+'ГКТ КБЭ'!$F$9+'ГКТ КБЭ'!$F$10</f>
        <v>1375.79</v>
      </c>
      <c r="U25" s="32" t="n">
        <f aca="false">VLOOKUP($A25+ROUND((COLUMN()-2)/24,5),'ОАО "АТС"'!$A$30:$F$773,6,FALSE())+'ГКТ КБЭ'!$G$7+'ГКТ КБЭ'!$F$9+'ГКТ КБЭ'!$F$10</f>
        <v>1375.89</v>
      </c>
      <c r="V25" s="32" t="n">
        <f aca="false">VLOOKUP($A25+ROUND((COLUMN()-2)/24,5),'ОАО "АТС"'!$A$30:$F$773,6,FALSE())+'ГКТ КБЭ'!$G$7+'ГКТ КБЭ'!$F$9+'ГКТ КБЭ'!$F$10</f>
        <v>1377.28</v>
      </c>
      <c r="W25" s="32" t="n">
        <f aca="false">VLOOKUP($A25+ROUND((COLUMN()-2)/24,5),'ОАО "АТС"'!$A$30:$F$773,6,FALSE())+'ГКТ КБЭ'!$G$7+'ГКТ КБЭ'!$F$9+'ГКТ КБЭ'!$F$10</f>
        <v>1405.29</v>
      </c>
      <c r="X25" s="32" t="n">
        <f aca="false">VLOOKUP($A25+ROUND((COLUMN()-2)/24,5),'ОАО "АТС"'!$A$30:$F$773,6,FALSE())+'ГКТ КБЭ'!$G$7+'ГКТ КБЭ'!$F$9+'ГКТ КБЭ'!$F$10</f>
        <v>1522.88</v>
      </c>
      <c r="Y25" s="32" t="n">
        <f aca="false">VLOOKUP($A25+ROUND((COLUMN()-2)/24,5),'ОАО "АТС"'!$A$30:$F$773,6,FALSE())+'ГКТ КБЭ'!$G$7+'ГКТ КБЭ'!$F$9+'ГКТ КБЭ'!$F$10</f>
        <v>1432.68</v>
      </c>
    </row>
    <row r="26" customFormat="false" ht="15" hidden="false" customHeight="false" outlineLevel="0" collapsed="false">
      <c r="A26" s="31" t="n">
        <f aca="false">A25+1</f>
        <v>40920</v>
      </c>
      <c r="B26" s="32" t="n">
        <f aca="false">VLOOKUP($A26+ROUND((COLUMN()-2)/24,5),'ОАО "АТС"'!$A$30:$F$773,6,FALSE())+'ГКТ КБЭ'!$G$7+'ГКТ КБЭ'!$F$9+'ГКТ КБЭ'!$F$10</f>
        <v>1379.57</v>
      </c>
      <c r="C26" s="32" t="n">
        <f aca="false">VLOOKUP($A26+ROUND((COLUMN()-2)/24,5),'ОАО "АТС"'!$A$30:$F$773,6,FALSE())+'ГКТ КБЭ'!$G$7+'ГКТ КБЭ'!$F$9+'ГКТ КБЭ'!$F$10</f>
        <v>1362.02</v>
      </c>
      <c r="D26" s="32" t="n">
        <f aca="false">VLOOKUP($A26+ROUND((COLUMN()-2)/24,5),'ОАО "АТС"'!$A$30:$F$773,6,FALSE())+'ГКТ КБЭ'!$G$7+'ГКТ КБЭ'!$F$9+'ГКТ КБЭ'!$F$10</f>
        <v>1359.16</v>
      </c>
      <c r="E26" s="32" t="n">
        <f aca="false">VLOOKUP($A26+ROUND((COLUMN()-2)/24,5),'ОАО "АТС"'!$A$30:$F$773,6,FALSE())+'ГКТ КБЭ'!$G$7+'ГКТ КБЭ'!$F$9+'ГКТ КБЭ'!$F$10</f>
        <v>1358.18</v>
      </c>
      <c r="F26" s="32" t="n">
        <f aca="false">VLOOKUP($A26+ROUND((COLUMN()-2)/24,5),'ОАО "АТС"'!$A$30:$F$773,6,FALSE())+'ГКТ КБЭ'!$G$7+'ГКТ КБЭ'!$F$9+'ГКТ КБЭ'!$F$10</f>
        <v>1358.78</v>
      </c>
      <c r="G26" s="32" t="n">
        <f aca="false">VLOOKUP($A26+ROUND((COLUMN()-2)/24,5),'ОАО "АТС"'!$A$30:$F$773,6,FALSE())+'ГКТ КБЭ'!$G$7+'ГКТ КБЭ'!$F$9+'ГКТ КБЭ'!$F$10</f>
        <v>1358.3</v>
      </c>
      <c r="H26" s="32" t="n">
        <f aca="false">VLOOKUP($A26+ROUND((COLUMN()-2)/24,5),'ОАО "АТС"'!$A$30:$F$773,6,FALSE())+'ГКТ КБЭ'!$G$7+'ГКТ КБЭ'!$F$9+'ГКТ КБЭ'!$F$10</f>
        <v>1361.81</v>
      </c>
      <c r="I26" s="32" t="n">
        <f aca="false">VLOOKUP($A26+ROUND((COLUMN()-2)/24,5),'ОАО "АТС"'!$A$30:$F$773,6,FALSE())+'ГКТ КБЭ'!$G$7+'ГКТ КБЭ'!$F$9+'ГКТ КБЭ'!$F$10</f>
        <v>1370.19</v>
      </c>
      <c r="J26" s="32" t="n">
        <f aca="false">VLOOKUP($A26+ROUND((COLUMN()-2)/24,5),'ОАО "АТС"'!$A$30:$F$773,6,FALSE())+'ГКТ КБЭ'!$G$7+'ГКТ КБЭ'!$F$9+'ГКТ КБЭ'!$F$10</f>
        <v>1382.97</v>
      </c>
      <c r="K26" s="32" t="n">
        <f aca="false">VLOOKUP($A26+ROUND((COLUMN()-2)/24,5),'ОАО "АТС"'!$A$30:$F$773,6,FALSE())+'ГКТ КБЭ'!$G$7+'ГКТ КБЭ'!$F$9+'ГКТ КБЭ'!$F$10</f>
        <v>1388.42</v>
      </c>
      <c r="L26" s="32" t="n">
        <f aca="false">VLOOKUP($A26+ROUND((COLUMN()-2)/24,5),'ОАО "АТС"'!$A$30:$F$773,6,FALSE())+'ГКТ КБЭ'!$G$7+'ГКТ КБЭ'!$F$9+'ГКТ КБЭ'!$F$10</f>
        <v>1382.57</v>
      </c>
      <c r="M26" s="32" t="n">
        <f aca="false">VLOOKUP($A26+ROUND((COLUMN()-2)/24,5),'ОАО "АТС"'!$A$30:$F$773,6,FALSE())+'ГКТ КБЭ'!$G$7+'ГКТ КБЭ'!$F$9+'ГКТ КБЭ'!$F$10</f>
        <v>1379.6</v>
      </c>
      <c r="N26" s="32" t="n">
        <f aca="false">VLOOKUP($A26+ROUND((COLUMN()-2)/24,5),'ОАО "АТС"'!$A$30:$F$773,6,FALSE())+'ГКТ КБЭ'!$G$7+'ГКТ КБЭ'!$F$9+'ГКТ КБЭ'!$F$10</f>
        <v>1380.04</v>
      </c>
      <c r="O26" s="32" t="n">
        <f aca="false">VLOOKUP($A26+ROUND((COLUMN()-2)/24,5),'ОАО "АТС"'!$A$30:$F$773,6,FALSE())+'ГКТ КБЭ'!$G$7+'ГКТ КБЭ'!$F$9+'ГКТ КБЭ'!$F$10</f>
        <v>1379.4</v>
      </c>
      <c r="P26" s="32" t="n">
        <f aca="false">VLOOKUP($A26+ROUND((COLUMN()-2)/24,5),'ОАО "АТС"'!$A$30:$F$773,6,FALSE())+'ГКТ КБЭ'!$G$7+'ГКТ КБЭ'!$F$9+'ГКТ КБЭ'!$F$10</f>
        <v>1374.69</v>
      </c>
      <c r="Q26" s="32" t="n">
        <f aca="false">VLOOKUP($A26+ROUND((COLUMN()-2)/24,5),'ОАО "АТС"'!$A$30:$F$773,6,FALSE())+'ГКТ КБЭ'!$G$7+'ГКТ КБЭ'!$F$9+'ГКТ КБЭ'!$F$10</f>
        <v>1379.79</v>
      </c>
      <c r="R26" s="32" t="n">
        <f aca="false">VLOOKUP($A26+ROUND((COLUMN()-2)/24,5),'ОАО "АТС"'!$A$30:$F$773,6,FALSE())+'ГКТ КБЭ'!$G$7+'ГКТ КБЭ'!$F$9+'ГКТ КБЭ'!$F$10</f>
        <v>1379.17</v>
      </c>
      <c r="S26" s="32" t="n">
        <f aca="false">VLOOKUP($A26+ROUND((COLUMN()-2)/24,5),'ОАО "АТС"'!$A$30:$F$773,6,FALSE())+'ГКТ КБЭ'!$G$7+'ГКТ КБЭ'!$F$9+'ГКТ КБЭ'!$F$10</f>
        <v>1380.06</v>
      </c>
      <c r="T26" s="32" t="n">
        <f aca="false">VLOOKUP($A26+ROUND((COLUMN()-2)/24,5),'ОАО "АТС"'!$A$30:$F$773,6,FALSE())+'ГКТ КБЭ'!$G$7+'ГКТ КБЭ'!$F$9+'ГКТ КБЭ'!$F$10</f>
        <v>1375.16</v>
      </c>
      <c r="U26" s="32" t="n">
        <f aca="false">VLOOKUP($A26+ROUND((COLUMN()-2)/24,5),'ОАО "АТС"'!$A$30:$F$773,6,FALSE())+'ГКТ КБЭ'!$G$7+'ГКТ КБЭ'!$F$9+'ГКТ КБЭ'!$F$10</f>
        <v>1375.13</v>
      </c>
      <c r="V26" s="32" t="n">
        <f aca="false">VLOOKUP($A26+ROUND((COLUMN()-2)/24,5),'ОАО "АТС"'!$A$30:$F$773,6,FALSE())+'ГКТ КБЭ'!$G$7+'ГКТ КБЭ'!$F$9+'ГКТ КБЭ'!$F$10</f>
        <v>1376.86</v>
      </c>
      <c r="W26" s="32" t="n">
        <f aca="false">VLOOKUP($A26+ROUND((COLUMN()-2)/24,5),'ОАО "АТС"'!$A$30:$F$773,6,FALSE())+'ГКТ КБЭ'!$G$7+'ГКТ КБЭ'!$F$9+'ГКТ КБЭ'!$F$10</f>
        <v>1403.11</v>
      </c>
      <c r="X26" s="32" t="n">
        <f aca="false">VLOOKUP($A26+ROUND((COLUMN()-2)/24,5),'ОАО "АТС"'!$A$30:$F$773,6,FALSE())+'ГКТ КБЭ'!$G$7+'ГКТ КБЭ'!$F$9+'ГКТ КБЭ'!$F$10</f>
        <v>1519.31</v>
      </c>
      <c r="Y26" s="32" t="n">
        <f aca="false">VLOOKUP($A26+ROUND((COLUMN()-2)/24,5),'ОАО "АТС"'!$A$30:$F$773,6,FALSE())+'ГКТ КБЭ'!$G$7+'ГКТ КБЭ'!$F$9+'ГКТ КБЭ'!$F$10</f>
        <v>1432.6</v>
      </c>
    </row>
    <row r="27" customFormat="false" ht="15" hidden="false" customHeight="false" outlineLevel="0" collapsed="false">
      <c r="A27" s="31" t="n">
        <f aca="false">A26+1</f>
        <v>40921</v>
      </c>
      <c r="B27" s="32" t="n">
        <f aca="false">VLOOKUP($A27+ROUND((COLUMN()-2)/24,5),'ОАО "АТС"'!$A$30:$F$773,6,FALSE())+'ГКТ КБЭ'!$G$7+'ГКТ КБЭ'!$F$9+'ГКТ КБЭ'!$F$10</f>
        <v>1386.02</v>
      </c>
      <c r="C27" s="32" t="n">
        <f aca="false">VLOOKUP($A27+ROUND((COLUMN()-2)/24,5),'ОАО "АТС"'!$A$30:$F$773,6,FALSE())+'ГКТ КБЭ'!$G$7+'ГКТ КБЭ'!$F$9+'ГКТ КБЭ'!$F$10</f>
        <v>1358.53</v>
      </c>
      <c r="D27" s="32" t="n">
        <f aca="false">VLOOKUP($A27+ROUND((COLUMN()-2)/24,5),'ОАО "АТС"'!$A$30:$F$773,6,FALSE())+'ГКТ КБЭ'!$G$7+'ГКТ КБЭ'!$F$9+'ГКТ КБЭ'!$F$10</f>
        <v>1354.81</v>
      </c>
      <c r="E27" s="32" t="n">
        <f aca="false">VLOOKUP($A27+ROUND((COLUMN()-2)/24,5),'ОАО "АТС"'!$A$30:$F$773,6,FALSE())+'ГКТ КБЭ'!$G$7+'ГКТ КБЭ'!$F$9+'ГКТ КБЭ'!$F$10</f>
        <v>1345.5</v>
      </c>
      <c r="F27" s="32" t="n">
        <f aca="false">VLOOKUP($A27+ROUND((COLUMN()-2)/24,5),'ОАО "АТС"'!$A$30:$F$773,6,FALSE())+'ГКТ КБЭ'!$G$7+'ГКТ КБЭ'!$F$9+'ГКТ КБЭ'!$F$10</f>
        <v>1337.79</v>
      </c>
      <c r="G27" s="32" t="n">
        <f aca="false">VLOOKUP($A27+ROUND((COLUMN()-2)/24,5),'ОАО "АТС"'!$A$30:$F$773,6,FALSE())+'ГКТ КБЭ'!$G$7+'ГКТ КБЭ'!$F$9+'ГКТ КБЭ'!$F$10</f>
        <v>1338.25</v>
      </c>
      <c r="H27" s="32" t="n">
        <f aca="false">VLOOKUP($A27+ROUND((COLUMN()-2)/24,5),'ОАО "АТС"'!$A$30:$F$773,6,FALSE())+'ГКТ КБЭ'!$G$7+'ГКТ КБЭ'!$F$9+'ГКТ КБЭ'!$F$10</f>
        <v>1364.88</v>
      </c>
      <c r="I27" s="32" t="n">
        <f aca="false">VLOOKUP($A27+ROUND((COLUMN()-2)/24,5),'ОАО "АТС"'!$A$30:$F$773,6,FALSE())+'ГКТ КБЭ'!$G$7+'ГКТ КБЭ'!$F$9+'ГКТ КБЭ'!$F$10</f>
        <v>1379.18</v>
      </c>
      <c r="J27" s="32" t="n">
        <f aca="false">VLOOKUP($A27+ROUND((COLUMN()-2)/24,5),'ОАО "АТС"'!$A$30:$F$773,6,FALSE())+'ГКТ КБЭ'!$G$7+'ГКТ КБЭ'!$F$9+'ГКТ КБЭ'!$F$10</f>
        <v>1377.05</v>
      </c>
      <c r="K27" s="32" t="n">
        <f aca="false">VLOOKUP($A27+ROUND((COLUMN()-2)/24,5),'ОАО "АТС"'!$A$30:$F$773,6,FALSE())+'ГКТ КБЭ'!$G$7+'ГКТ КБЭ'!$F$9+'ГКТ КБЭ'!$F$10</f>
        <v>1380.92</v>
      </c>
      <c r="L27" s="32" t="n">
        <f aca="false">VLOOKUP($A27+ROUND((COLUMN()-2)/24,5),'ОАО "АТС"'!$A$30:$F$773,6,FALSE())+'ГКТ КБЭ'!$G$7+'ГКТ КБЭ'!$F$9+'ГКТ КБЭ'!$F$10</f>
        <v>1376.63</v>
      </c>
      <c r="M27" s="32" t="n">
        <f aca="false">VLOOKUP($A27+ROUND((COLUMN()-2)/24,5),'ОАО "АТС"'!$A$30:$F$773,6,FALSE())+'ГКТ КБЭ'!$G$7+'ГКТ КБЭ'!$F$9+'ГКТ КБЭ'!$F$10</f>
        <v>1374.11</v>
      </c>
      <c r="N27" s="32" t="n">
        <f aca="false">VLOOKUP($A27+ROUND((COLUMN()-2)/24,5),'ОАО "АТС"'!$A$30:$F$773,6,FALSE())+'ГКТ КБЭ'!$G$7+'ГКТ КБЭ'!$F$9+'ГКТ КБЭ'!$F$10</f>
        <v>1374.84</v>
      </c>
      <c r="O27" s="32" t="n">
        <f aca="false">VLOOKUP($A27+ROUND((COLUMN()-2)/24,5),'ОАО "АТС"'!$A$30:$F$773,6,FALSE())+'ГКТ КБЭ'!$G$7+'ГКТ КБЭ'!$F$9+'ГКТ КБЭ'!$F$10</f>
        <v>1373.71</v>
      </c>
      <c r="P27" s="32" t="n">
        <f aca="false">VLOOKUP($A27+ROUND((COLUMN()-2)/24,5),'ОАО "АТС"'!$A$30:$F$773,6,FALSE())+'ГКТ КБЭ'!$G$7+'ГКТ КБЭ'!$F$9+'ГКТ КБЭ'!$F$10</f>
        <v>1373.49</v>
      </c>
      <c r="Q27" s="32" t="n">
        <f aca="false">VLOOKUP($A27+ROUND((COLUMN()-2)/24,5),'ОАО "АТС"'!$A$30:$F$773,6,FALSE())+'ГКТ КБЭ'!$G$7+'ГКТ КБЭ'!$F$9+'ГКТ КБЭ'!$F$10</f>
        <v>1372.28</v>
      </c>
      <c r="R27" s="32" t="n">
        <f aca="false">VLOOKUP($A27+ROUND((COLUMN()-2)/24,5),'ОАО "АТС"'!$A$30:$F$773,6,FALSE())+'ГКТ КБЭ'!$G$7+'ГКТ КБЭ'!$F$9+'ГКТ КБЭ'!$F$10</f>
        <v>1376.66</v>
      </c>
      <c r="S27" s="32" t="n">
        <f aca="false">VLOOKUP($A27+ROUND((COLUMN()-2)/24,5),'ОАО "АТС"'!$A$30:$F$773,6,FALSE())+'ГКТ КБЭ'!$G$7+'ГКТ КБЭ'!$F$9+'ГКТ КБЭ'!$F$10</f>
        <v>1377.55</v>
      </c>
      <c r="T27" s="32" t="n">
        <f aca="false">VLOOKUP($A27+ROUND((COLUMN()-2)/24,5),'ОАО "АТС"'!$A$30:$F$773,6,FALSE())+'ГКТ КБЭ'!$G$7+'ГКТ КБЭ'!$F$9+'ГКТ КБЭ'!$F$10</f>
        <v>1374.99</v>
      </c>
      <c r="U27" s="32" t="n">
        <f aca="false">VLOOKUP($A27+ROUND((COLUMN()-2)/24,5),'ОАО "АТС"'!$A$30:$F$773,6,FALSE())+'ГКТ КБЭ'!$G$7+'ГКТ КБЭ'!$F$9+'ГКТ КБЭ'!$F$10</f>
        <v>1374.87</v>
      </c>
      <c r="V27" s="32" t="n">
        <f aca="false">VLOOKUP($A27+ROUND((COLUMN()-2)/24,5),'ОАО "АТС"'!$A$30:$F$773,6,FALSE())+'ГКТ КБЭ'!$G$7+'ГКТ КБЭ'!$F$9+'ГКТ КБЭ'!$F$10</f>
        <v>1377.3</v>
      </c>
      <c r="W27" s="32" t="n">
        <f aca="false">VLOOKUP($A27+ROUND((COLUMN()-2)/24,5),'ОАО "АТС"'!$A$30:$F$773,6,FALSE())+'ГКТ КБЭ'!$G$7+'ГКТ КБЭ'!$F$9+'ГКТ КБЭ'!$F$10</f>
        <v>1401.97</v>
      </c>
      <c r="X27" s="32" t="n">
        <f aca="false">VLOOKUP($A27+ROUND((COLUMN()-2)/24,5),'ОАО "АТС"'!$A$30:$F$773,6,FALSE())+'ГКТ КБЭ'!$G$7+'ГКТ КБЭ'!$F$9+'ГКТ КБЭ'!$F$10</f>
        <v>1516.39</v>
      </c>
      <c r="Y27" s="32" t="n">
        <f aca="false">VLOOKUP($A27+ROUND((COLUMN()-2)/24,5),'ОАО "АТС"'!$A$30:$F$773,6,FALSE())+'ГКТ КБЭ'!$G$7+'ГКТ КБЭ'!$F$9+'ГКТ КБЭ'!$F$10</f>
        <v>1429.55</v>
      </c>
    </row>
    <row r="28" customFormat="false" ht="15" hidden="false" customHeight="false" outlineLevel="0" collapsed="false">
      <c r="A28" s="31" t="n">
        <f aca="false">A27+1</f>
        <v>40922</v>
      </c>
      <c r="B28" s="32" t="n">
        <f aca="false">VLOOKUP($A28+ROUND((COLUMN()-2)/24,5),'ОАО "АТС"'!$A$30:$F$773,6,FALSE())+'ГКТ КБЭ'!$G$7+'ГКТ КБЭ'!$F$9+'ГКТ КБЭ'!$F$10</f>
        <v>1371.73</v>
      </c>
      <c r="C28" s="32" t="n">
        <f aca="false">VLOOKUP($A28+ROUND((COLUMN()-2)/24,5),'ОАО "АТС"'!$A$30:$F$773,6,FALSE())+'ГКТ КБЭ'!$G$7+'ГКТ КБЭ'!$F$9+'ГКТ КБЭ'!$F$10</f>
        <v>1364.11</v>
      </c>
      <c r="D28" s="32" t="n">
        <f aca="false">VLOOKUP($A28+ROUND((COLUMN()-2)/24,5),'ОАО "АТС"'!$A$30:$F$773,6,FALSE())+'ГКТ КБЭ'!$G$7+'ГКТ КБЭ'!$F$9+'ГКТ КБЭ'!$F$10</f>
        <v>1363.92</v>
      </c>
      <c r="E28" s="32" t="n">
        <f aca="false">VLOOKUP($A28+ROUND((COLUMN()-2)/24,5),'ОАО "АТС"'!$A$30:$F$773,6,FALSE())+'ГКТ КБЭ'!$G$7+'ГКТ КБЭ'!$F$9+'ГКТ КБЭ'!$F$10</f>
        <v>1362.76</v>
      </c>
      <c r="F28" s="32" t="n">
        <f aca="false">VLOOKUP($A28+ROUND((COLUMN()-2)/24,5),'ОАО "АТС"'!$A$30:$F$773,6,FALSE())+'ГКТ КБЭ'!$G$7+'ГКТ КБЭ'!$F$9+'ГКТ КБЭ'!$F$10</f>
        <v>1360.94</v>
      </c>
      <c r="G28" s="32" t="n">
        <f aca="false">VLOOKUP($A28+ROUND((COLUMN()-2)/24,5),'ОАО "АТС"'!$A$30:$F$773,6,FALSE())+'ГКТ КБЭ'!$G$7+'ГКТ КБЭ'!$F$9+'ГКТ КБЭ'!$F$10</f>
        <v>1362.07</v>
      </c>
      <c r="H28" s="32" t="n">
        <f aca="false">VLOOKUP($A28+ROUND((COLUMN()-2)/24,5),'ОАО "АТС"'!$A$30:$F$773,6,FALSE())+'ГКТ КБЭ'!$G$7+'ГКТ КБЭ'!$F$9+'ГКТ КБЭ'!$F$10</f>
        <v>1363.59</v>
      </c>
      <c r="I28" s="32" t="n">
        <f aca="false">VLOOKUP($A28+ROUND((COLUMN()-2)/24,5),'ОАО "АТС"'!$A$30:$F$773,6,FALSE())+'ГКТ КБЭ'!$G$7+'ГКТ КБЭ'!$F$9+'ГКТ КБЭ'!$F$10</f>
        <v>1371.78</v>
      </c>
      <c r="J28" s="32" t="n">
        <f aca="false">VLOOKUP($A28+ROUND((COLUMN()-2)/24,5),'ОАО "АТС"'!$A$30:$F$773,6,FALSE())+'ГКТ КБЭ'!$G$7+'ГКТ КБЭ'!$F$9+'ГКТ КБЭ'!$F$10</f>
        <v>1407.85</v>
      </c>
      <c r="K28" s="32" t="n">
        <f aca="false">VLOOKUP($A28+ROUND((COLUMN()-2)/24,5),'ОАО "АТС"'!$A$30:$F$773,6,FALSE())+'ГКТ КБЭ'!$G$7+'ГКТ КБЭ'!$F$9+'ГКТ КБЭ'!$F$10</f>
        <v>1459.2</v>
      </c>
      <c r="L28" s="32" t="n">
        <f aca="false">VLOOKUP($A28+ROUND((COLUMN()-2)/24,5),'ОАО "АТС"'!$A$30:$F$773,6,FALSE())+'ГКТ КБЭ'!$G$7+'ГКТ КБЭ'!$F$9+'ГКТ КБЭ'!$F$10</f>
        <v>1489.46</v>
      </c>
      <c r="M28" s="32" t="n">
        <f aca="false">VLOOKUP($A28+ROUND((COLUMN()-2)/24,5),'ОАО "АТС"'!$A$30:$F$773,6,FALSE())+'ГКТ КБЭ'!$G$7+'ГКТ КБЭ'!$F$9+'ГКТ КБЭ'!$F$10</f>
        <v>1377.85</v>
      </c>
      <c r="N28" s="32" t="n">
        <f aca="false">VLOOKUP($A28+ROUND((COLUMN()-2)/24,5),'ОАО "АТС"'!$A$30:$F$773,6,FALSE())+'ГКТ КБЭ'!$G$7+'ГКТ КБЭ'!$F$9+'ГКТ КБЭ'!$F$10</f>
        <v>1378.31</v>
      </c>
      <c r="O28" s="32" t="n">
        <f aca="false">VLOOKUP($A28+ROUND((COLUMN()-2)/24,5),'ОАО "АТС"'!$A$30:$F$773,6,FALSE())+'ГКТ КБЭ'!$G$7+'ГКТ КБЭ'!$F$9+'ГКТ КБЭ'!$F$10</f>
        <v>1371.16</v>
      </c>
      <c r="P28" s="32" t="n">
        <f aca="false">VLOOKUP($A28+ROUND((COLUMN()-2)/24,5),'ОАО "АТС"'!$A$30:$F$773,6,FALSE())+'ГКТ КБЭ'!$G$7+'ГКТ КБЭ'!$F$9+'ГКТ КБЭ'!$F$10</f>
        <v>1371.88</v>
      </c>
      <c r="Q28" s="32" t="n">
        <f aca="false">VLOOKUP($A28+ROUND((COLUMN()-2)/24,5),'ОАО "АТС"'!$A$30:$F$773,6,FALSE())+'ГКТ КБЭ'!$G$7+'ГКТ КБЭ'!$F$9+'ГКТ КБЭ'!$F$10</f>
        <v>1371.25</v>
      </c>
      <c r="R28" s="32" t="n">
        <f aca="false">VLOOKUP($A28+ROUND((COLUMN()-2)/24,5),'ОАО "АТС"'!$A$30:$F$773,6,FALSE())+'ГКТ КБЭ'!$G$7+'ГКТ КБЭ'!$F$9+'ГКТ КБЭ'!$F$10</f>
        <v>1375.55</v>
      </c>
      <c r="S28" s="32" t="n">
        <f aca="false">VLOOKUP($A28+ROUND((COLUMN()-2)/24,5),'ОАО "АТС"'!$A$30:$F$773,6,FALSE())+'ГКТ КБЭ'!$G$7+'ГКТ КБЭ'!$F$9+'ГКТ КБЭ'!$F$10</f>
        <v>1376.61</v>
      </c>
      <c r="T28" s="32" t="n">
        <f aca="false">VLOOKUP($A28+ROUND((COLUMN()-2)/24,5),'ОАО "АТС"'!$A$30:$F$773,6,FALSE())+'ГКТ КБЭ'!$G$7+'ГКТ КБЭ'!$F$9+'ГКТ КБЭ'!$F$10</f>
        <v>1428.54</v>
      </c>
      <c r="U28" s="32" t="n">
        <f aca="false">VLOOKUP($A28+ROUND((COLUMN()-2)/24,5),'ОАО "АТС"'!$A$30:$F$773,6,FALSE())+'ГКТ КБЭ'!$G$7+'ГКТ КБЭ'!$F$9+'ГКТ КБЭ'!$F$10</f>
        <v>1458.76</v>
      </c>
      <c r="V28" s="32" t="n">
        <f aca="false">VLOOKUP($A28+ROUND((COLUMN()-2)/24,5),'ОАО "АТС"'!$A$30:$F$773,6,FALSE())+'ГКТ КБЭ'!$G$7+'ГКТ КБЭ'!$F$9+'ГКТ КБЭ'!$F$10</f>
        <v>1445.68</v>
      </c>
      <c r="W28" s="32" t="n">
        <f aca="false">VLOOKUP($A28+ROUND((COLUMN()-2)/24,5),'ОАО "АТС"'!$A$30:$F$773,6,FALSE())+'ГКТ КБЭ'!$G$7+'ГКТ КБЭ'!$F$9+'ГКТ КБЭ'!$F$10</f>
        <v>1402.8</v>
      </c>
      <c r="X28" s="32" t="n">
        <f aca="false">VLOOKUP($A28+ROUND((COLUMN()-2)/24,5),'ОАО "АТС"'!$A$30:$F$773,6,FALSE())+'ГКТ КБЭ'!$G$7+'ГКТ КБЭ'!$F$9+'ГКТ КБЭ'!$F$10</f>
        <v>1380.04</v>
      </c>
      <c r="Y28" s="32" t="n">
        <f aca="false">VLOOKUP($A28+ROUND((COLUMN()-2)/24,5),'ОАО "АТС"'!$A$30:$F$773,6,FALSE())+'ГКТ КБЭ'!$G$7+'ГКТ КБЭ'!$F$9+'ГКТ КБЭ'!$F$10</f>
        <v>1446.67</v>
      </c>
    </row>
    <row r="29" customFormat="false" ht="15" hidden="false" customHeight="false" outlineLevel="0" collapsed="false">
      <c r="A29" s="31" t="n">
        <f aca="false">A28+1</f>
        <v>40923</v>
      </c>
      <c r="B29" s="32" t="n">
        <f aca="false">VLOOKUP($A29+ROUND((COLUMN()-2)/24,5),'ОАО "АТС"'!$A$30:$F$773,6,FALSE())+'ГКТ КБЭ'!$G$7+'ГКТ КБЭ'!$F$9+'ГКТ КБЭ'!$F$10</f>
        <v>1374.21</v>
      </c>
      <c r="C29" s="32" t="n">
        <f aca="false">VLOOKUP($A29+ROUND((COLUMN()-2)/24,5),'ОАО "АТС"'!$A$30:$F$773,6,FALSE())+'ГКТ КБЭ'!$G$7+'ГКТ КБЭ'!$F$9+'ГКТ КБЭ'!$F$10</f>
        <v>1366.8</v>
      </c>
      <c r="D29" s="32" t="n">
        <f aca="false">VLOOKUP($A29+ROUND((COLUMN()-2)/24,5),'ОАО "АТС"'!$A$30:$F$773,6,FALSE())+'ГКТ КБЭ'!$G$7+'ГКТ КБЭ'!$F$9+'ГКТ КБЭ'!$F$10</f>
        <v>1365.35</v>
      </c>
      <c r="E29" s="32" t="n">
        <f aca="false">VLOOKUP($A29+ROUND((COLUMN()-2)/24,5),'ОАО "АТС"'!$A$30:$F$773,6,FALSE())+'ГКТ КБЭ'!$G$7+'ГКТ КБЭ'!$F$9+'ГКТ КБЭ'!$F$10</f>
        <v>1364.8</v>
      </c>
      <c r="F29" s="32" t="n">
        <f aca="false">VLOOKUP($A29+ROUND((COLUMN()-2)/24,5),'ОАО "АТС"'!$A$30:$F$773,6,FALSE())+'ГКТ КБЭ'!$G$7+'ГКТ КБЭ'!$F$9+'ГКТ КБЭ'!$F$10</f>
        <v>1361.75</v>
      </c>
      <c r="G29" s="32" t="n">
        <f aca="false">VLOOKUP($A29+ROUND((COLUMN()-2)/24,5),'ОАО "АТС"'!$A$30:$F$773,6,FALSE())+'ГКТ КБЭ'!$G$7+'ГКТ КБЭ'!$F$9+'ГКТ КБЭ'!$F$10</f>
        <v>1364.39</v>
      </c>
      <c r="H29" s="32" t="n">
        <f aca="false">VLOOKUP($A29+ROUND((COLUMN()-2)/24,5),'ОАО "АТС"'!$A$30:$F$773,6,FALSE())+'ГКТ КБЭ'!$G$7+'ГКТ КБЭ'!$F$9+'ГКТ КБЭ'!$F$10</f>
        <v>1363.02</v>
      </c>
      <c r="I29" s="32" t="n">
        <f aca="false">VLOOKUP($A29+ROUND((COLUMN()-2)/24,5),'ОАО "АТС"'!$A$30:$F$773,6,FALSE())+'ГКТ КБЭ'!$G$7+'ГКТ КБЭ'!$F$9+'ГКТ КБЭ'!$F$10</f>
        <v>1366.49</v>
      </c>
      <c r="J29" s="32" t="n">
        <f aca="false">VLOOKUP($A29+ROUND((COLUMN()-2)/24,5),'ОАО "АТС"'!$A$30:$F$773,6,FALSE())+'ГКТ КБЭ'!$G$7+'ГКТ КБЭ'!$F$9+'ГКТ КБЭ'!$F$10</f>
        <v>1373.57</v>
      </c>
      <c r="K29" s="32" t="n">
        <f aca="false">VLOOKUP($A29+ROUND((COLUMN()-2)/24,5),'ОАО "АТС"'!$A$30:$F$773,6,FALSE())+'ГКТ КБЭ'!$G$7+'ГКТ КБЭ'!$F$9+'ГКТ КБЭ'!$F$10</f>
        <v>1413.79</v>
      </c>
      <c r="L29" s="32" t="n">
        <f aca="false">VLOOKUP($A29+ROUND((COLUMN()-2)/24,5),'ОАО "АТС"'!$A$30:$F$773,6,FALSE())+'ГКТ КБЭ'!$G$7+'ГКТ КБЭ'!$F$9+'ГКТ КБЭ'!$F$10</f>
        <v>1455.68</v>
      </c>
      <c r="M29" s="32" t="n">
        <f aca="false">VLOOKUP($A29+ROUND((COLUMN()-2)/24,5),'ОАО "АТС"'!$A$30:$F$773,6,FALSE())+'ГКТ КБЭ'!$G$7+'ГКТ КБЭ'!$F$9+'ГКТ КБЭ'!$F$10</f>
        <v>1380.02</v>
      </c>
      <c r="N29" s="32" t="n">
        <f aca="false">VLOOKUP($A29+ROUND((COLUMN()-2)/24,5),'ОАО "АТС"'!$A$30:$F$773,6,FALSE())+'ГКТ КБЭ'!$G$7+'ГКТ КБЭ'!$F$9+'ГКТ КБЭ'!$F$10</f>
        <v>1380.75</v>
      </c>
      <c r="O29" s="32" t="n">
        <f aca="false">VLOOKUP($A29+ROUND((COLUMN()-2)/24,5),'ОАО "АТС"'!$A$30:$F$773,6,FALSE())+'ГКТ КБЭ'!$G$7+'ГКТ КБЭ'!$F$9+'ГКТ КБЭ'!$F$10</f>
        <v>1373.94</v>
      </c>
      <c r="P29" s="32" t="n">
        <f aca="false">VLOOKUP($A29+ROUND((COLUMN()-2)/24,5),'ОАО "АТС"'!$A$30:$F$773,6,FALSE())+'ГКТ КБЭ'!$G$7+'ГКТ КБЭ'!$F$9+'ГКТ КБЭ'!$F$10</f>
        <v>1373.75</v>
      </c>
      <c r="Q29" s="32" t="n">
        <f aca="false">VLOOKUP($A29+ROUND((COLUMN()-2)/24,5),'ОАО "АТС"'!$A$30:$F$773,6,FALSE())+'ГКТ КБЭ'!$G$7+'ГКТ КБЭ'!$F$9+'ГКТ КБЭ'!$F$10</f>
        <v>1373.74</v>
      </c>
      <c r="R29" s="32" t="n">
        <f aca="false">VLOOKUP($A29+ROUND((COLUMN()-2)/24,5),'ОАО "АТС"'!$A$30:$F$773,6,FALSE())+'ГКТ КБЭ'!$G$7+'ГКТ КБЭ'!$F$9+'ГКТ КБЭ'!$F$10</f>
        <v>1379.03</v>
      </c>
      <c r="S29" s="32" t="n">
        <f aca="false">VLOOKUP($A29+ROUND((COLUMN()-2)/24,5),'ОАО "АТС"'!$A$30:$F$773,6,FALSE())+'ГКТ КБЭ'!$G$7+'ГКТ КБЭ'!$F$9+'ГКТ КБЭ'!$F$10</f>
        <v>1423.18</v>
      </c>
      <c r="T29" s="32" t="n">
        <f aca="false">VLOOKUP($A29+ROUND((COLUMN()-2)/24,5),'ОАО "АТС"'!$A$30:$F$773,6,FALSE())+'ГКТ КБЭ'!$G$7+'ГКТ КБЭ'!$F$9+'ГКТ КБЭ'!$F$10</f>
        <v>1452.49</v>
      </c>
      <c r="U29" s="32" t="n">
        <f aca="false">VLOOKUP($A29+ROUND((COLUMN()-2)/24,5),'ОАО "АТС"'!$A$30:$F$773,6,FALSE())+'ГКТ КБЭ'!$G$7+'ГКТ КБЭ'!$F$9+'ГКТ КБЭ'!$F$10</f>
        <v>1472.96</v>
      </c>
      <c r="V29" s="32" t="n">
        <f aca="false">VLOOKUP($A29+ROUND((COLUMN()-2)/24,5),'ОАО "АТС"'!$A$30:$F$773,6,FALSE())+'ГКТ КБЭ'!$G$7+'ГКТ КБЭ'!$F$9+'ГКТ КБЭ'!$F$10</f>
        <v>1444.77</v>
      </c>
      <c r="W29" s="32" t="n">
        <f aca="false">VLOOKUP($A29+ROUND((COLUMN()-2)/24,5),'ОАО "АТС"'!$A$30:$F$773,6,FALSE())+'ГКТ КБЭ'!$G$7+'ГКТ КБЭ'!$F$9+'ГКТ КБЭ'!$F$10</f>
        <v>1407.62</v>
      </c>
      <c r="X29" s="32" t="n">
        <f aca="false">VLOOKUP($A29+ROUND((COLUMN()-2)/24,5),'ОАО "АТС"'!$A$30:$F$773,6,FALSE())+'ГКТ КБЭ'!$G$7+'ГКТ КБЭ'!$F$9+'ГКТ КБЭ'!$F$10</f>
        <v>1379.15</v>
      </c>
      <c r="Y29" s="32" t="n">
        <f aca="false">VLOOKUP($A29+ROUND((COLUMN()-2)/24,5),'ОАО "АТС"'!$A$30:$F$773,6,FALSE())+'ГКТ КБЭ'!$G$7+'ГКТ КБЭ'!$F$9+'ГКТ КБЭ'!$F$10</f>
        <v>1450.5</v>
      </c>
    </row>
    <row r="30" customFormat="false" ht="15" hidden="false" customHeight="false" outlineLevel="0" collapsed="false">
      <c r="A30" s="31" t="n">
        <f aca="false">A29+1</f>
        <v>40924</v>
      </c>
      <c r="B30" s="32" t="n">
        <f aca="false">VLOOKUP($A30+ROUND((COLUMN()-2)/24,5),'ОАО "АТС"'!$A$30:$F$773,6,FALSE())+'ГКТ КБЭ'!$G$7+'ГКТ КБЭ'!$F$9+'ГКТ КБЭ'!$F$10</f>
        <v>1370.32</v>
      </c>
      <c r="C30" s="32" t="n">
        <f aca="false">VLOOKUP($A30+ROUND((COLUMN()-2)/24,5),'ОАО "АТС"'!$A$30:$F$773,6,FALSE())+'ГКТ КБЭ'!$G$7+'ГКТ КБЭ'!$F$9+'ГКТ КБЭ'!$F$10</f>
        <v>1365.75</v>
      </c>
      <c r="D30" s="32" t="n">
        <f aca="false">VLOOKUP($A30+ROUND((COLUMN()-2)/24,5),'ОАО "АТС"'!$A$30:$F$773,6,FALSE())+'ГКТ КБЭ'!$G$7+'ГКТ КБЭ'!$F$9+'ГКТ КБЭ'!$F$10</f>
        <v>1364.35</v>
      </c>
      <c r="E30" s="32" t="n">
        <f aca="false">VLOOKUP($A30+ROUND((COLUMN()-2)/24,5),'ОАО "АТС"'!$A$30:$F$773,6,FALSE())+'ГКТ КБЭ'!$G$7+'ГКТ КБЭ'!$F$9+'ГКТ КБЭ'!$F$10</f>
        <v>1363.83</v>
      </c>
      <c r="F30" s="32" t="n">
        <f aca="false">VLOOKUP($A30+ROUND((COLUMN()-2)/24,5),'ОАО "АТС"'!$A$30:$F$773,6,FALSE())+'ГКТ КБЭ'!$G$7+'ГКТ КБЭ'!$F$9+'ГКТ КБЭ'!$F$10</f>
        <v>1363.74</v>
      </c>
      <c r="G30" s="32" t="n">
        <f aca="false">VLOOKUP($A30+ROUND((COLUMN()-2)/24,5),'ОАО "АТС"'!$A$30:$F$773,6,FALSE())+'ГКТ КБЭ'!$G$7+'ГКТ КБЭ'!$F$9+'ГКТ КБЭ'!$F$10</f>
        <v>1364.19</v>
      </c>
      <c r="H30" s="32" t="n">
        <f aca="false">VLOOKUP($A30+ROUND((COLUMN()-2)/24,5),'ОАО "АТС"'!$A$30:$F$773,6,FALSE())+'ГКТ КБЭ'!$G$7+'ГКТ КБЭ'!$F$9+'ГКТ КБЭ'!$F$10</f>
        <v>1368.03</v>
      </c>
      <c r="I30" s="32" t="n">
        <f aca="false">VLOOKUP($A30+ROUND((COLUMN()-2)/24,5),'ОАО "АТС"'!$A$30:$F$773,6,FALSE())+'ГКТ КБЭ'!$G$7+'ГКТ КБЭ'!$F$9+'ГКТ КБЭ'!$F$10</f>
        <v>1378.03</v>
      </c>
      <c r="J30" s="32" t="n">
        <f aca="false">VLOOKUP($A30+ROUND((COLUMN()-2)/24,5),'ОАО "АТС"'!$A$30:$F$773,6,FALSE())+'ГКТ КБЭ'!$G$7+'ГКТ КБЭ'!$F$9+'ГКТ КБЭ'!$F$10</f>
        <v>1377.36</v>
      </c>
      <c r="K30" s="32" t="n">
        <f aca="false">VLOOKUP($A30+ROUND((COLUMN()-2)/24,5),'ОАО "АТС"'!$A$30:$F$773,6,FALSE())+'ГКТ КБЭ'!$G$7+'ГКТ КБЭ'!$F$9+'ГКТ КБЭ'!$F$10</f>
        <v>1386.16</v>
      </c>
      <c r="L30" s="32" t="n">
        <f aca="false">VLOOKUP($A30+ROUND((COLUMN()-2)/24,5),'ОАО "АТС"'!$A$30:$F$773,6,FALSE())+'ГКТ КБЭ'!$G$7+'ГКТ КБЭ'!$F$9+'ГКТ КБЭ'!$F$10</f>
        <v>1381.16</v>
      </c>
      <c r="M30" s="32" t="n">
        <f aca="false">VLOOKUP($A30+ROUND((COLUMN()-2)/24,5),'ОАО "АТС"'!$A$30:$F$773,6,FALSE())+'ГКТ КБЭ'!$G$7+'ГКТ КБЭ'!$F$9+'ГКТ КБЭ'!$F$10</f>
        <v>1376.97</v>
      </c>
      <c r="N30" s="32" t="n">
        <f aca="false">VLOOKUP($A30+ROUND((COLUMN()-2)/24,5),'ОАО "АТС"'!$A$30:$F$773,6,FALSE())+'ГКТ КБЭ'!$G$7+'ГКТ КБЭ'!$F$9+'ГКТ КБЭ'!$F$10</f>
        <v>1377.14</v>
      </c>
      <c r="O30" s="32" t="n">
        <f aca="false">VLOOKUP($A30+ROUND((COLUMN()-2)/24,5),'ОАО "АТС"'!$A$30:$F$773,6,FALSE())+'ГКТ КБЭ'!$G$7+'ГКТ КБЭ'!$F$9+'ГКТ КБЭ'!$F$10</f>
        <v>1376.25</v>
      </c>
      <c r="P30" s="32" t="n">
        <f aca="false">VLOOKUP($A30+ROUND((COLUMN()-2)/24,5),'ОАО "АТС"'!$A$30:$F$773,6,FALSE())+'ГКТ КБЭ'!$G$7+'ГКТ КБЭ'!$F$9+'ГКТ КБЭ'!$F$10</f>
        <v>1376.72</v>
      </c>
      <c r="Q30" s="32" t="n">
        <f aca="false">VLOOKUP($A30+ROUND((COLUMN()-2)/24,5),'ОАО "АТС"'!$A$30:$F$773,6,FALSE())+'ГКТ КБЭ'!$G$7+'ГКТ КБЭ'!$F$9+'ГКТ КБЭ'!$F$10</f>
        <v>1381.04</v>
      </c>
      <c r="R30" s="32" t="n">
        <f aca="false">VLOOKUP($A30+ROUND((COLUMN()-2)/24,5),'ОАО "АТС"'!$A$30:$F$773,6,FALSE())+'ГКТ КБЭ'!$G$7+'ГКТ КБЭ'!$F$9+'ГКТ КБЭ'!$F$10</f>
        <v>1385.36</v>
      </c>
      <c r="S30" s="32" t="n">
        <f aca="false">VLOOKUP($A30+ROUND((COLUMN()-2)/24,5),'ОАО "АТС"'!$A$30:$F$773,6,FALSE())+'ГКТ КБЭ'!$G$7+'ГКТ КБЭ'!$F$9+'ГКТ КБЭ'!$F$10</f>
        <v>1383.7</v>
      </c>
      <c r="T30" s="32" t="n">
        <f aca="false">VLOOKUP($A30+ROUND((COLUMN()-2)/24,5),'ОАО "АТС"'!$A$30:$F$773,6,FALSE())+'ГКТ КБЭ'!$G$7+'ГКТ КБЭ'!$F$9+'ГКТ КБЭ'!$F$10</f>
        <v>1376.99</v>
      </c>
      <c r="U30" s="32" t="n">
        <f aca="false">VLOOKUP($A30+ROUND((COLUMN()-2)/24,5),'ОАО "АТС"'!$A$30:$F$773,6,FALSE())+'ГКТ КБЭ'!$G$7+'ГКТ КБЭ'!$F$9+'ГКТ КБЭ'!$F$10</f>
        <v>1381.88</v>
      </c>
      <c r="V30" s="32" t="n">
        <f aca="false">VLOOKUP($A30+ROUND((COLUMN()-2)/24,5),'ОАО "АТС"'!$A$30:$F$773,6,FALSE())+'ГКТ КБЭ'!$G$7+'ГКТ КБЭ'!$F$9+'ГКТ КБЭ'!$F$10</f>
        <v>1384</v>
      </c>
      <c r="W30" s="32" t="n">
        <f aca="false">VLOOKUP($A30+ROUND((COLUMN()-2)/24,5),'ОАО "АТС"'!$A$30:$F$773,6,FALSE())+'ГКТ КБЭ'!$G$7+'ГКТ КБЭ'!$F$9+'ГКТ КБЭ'!$F$10</f>
        <v>1412.98</v>
      </c>
      <c r="X30" s="32" t="n">
        <f aca="false">VLOOKUP($A30+ROUND((COLUMN()-2)/24,5),'ОАО "АТС"'!$A$30:$F$773,6,FALSE())+'ГКТ КБЭ'!$G$7+'ГКТ КБЭ'!$F$9+'ГКТ КБЭ'!$F$10</f>
        <v>1527.74</v>
      </c>
      <c r="Y30" s="32" t="n">
        <f aca="false">VLOOKUP($A30+ROUND((COLUMN()-2)/24,5),'ОАО "АТС"'!$A$30:$F$773,6,FALSE())+'ГКТ КБЭ'!$G$7+'ГКТ КБЭ'!$F$9+'ГКТ КБЭ'!$F$10</f>
        <v>1428.2</v>
      </c>
    </row>
    <row r="31" customFormat="false" ht="15" hidden="false" customHeight="false" outlineLevel="0" collapsed="false">
      <c r="A31" s="31" t="n">
        <f aca="false">A30+1</f>
        <v>40925</v>
      </c>
      <c r="B31" s="32" t="n">
        <f aca="false">VLOOKUP($A31+ROUND((COLUMN()-2)/24,5),'ОАО "АТС"'!$A$30:$F$773,6,FALSE())+'ГКТ КБЭ'!$G$7+'ГКТ КБЭ'!$F$9+'ГКТ КБЭ'!$F$10</f>
        <v>1364.91</v>
      </c>
      <c r="C31" s="32" t="n">
        <f aca="false">VLOOKUP($A31+ROUND((COLUMN()-2)/24,5),'ОАО "АТС"'!$A$30:$F$773,6,FALSE())+'ГКТ КБЭ'!$G$7+'ГКТ КБЭ'!$F$9+'ГКТ КБЭ'!$F$10</f>
        <v>1362.83</v>
      </c>
      <c r="D31" s="32" t="n">
        <f aca="false">VLOOKUP($A31+ROUND((COLUMN()-2)/24,5),'ОАО "АТС"'!$A$30:$F$773,6,FALSE())+'ГКТ КБЭ'!$G$7+'ГКТ КБЭ'!$F$9+'ГКТ КБЭ'!$F$10</f>
        <v>1358.99</v>
      </c>
      <c r="E31" s="32" t="n">
        <f aca="false">VLOOKUP($A31+ROUND((COLUMN()-2)/24,5),'ОАО "АТС"'!$A$30:$F$773,6,FALSE())+'ГКТ КБЭ'!$G$7+'ГКТ КБЭ'!$F$9+'ГКТ КБЭ'!$F$10</f>
        <v>1357.65</v>
      </c>
      <c r="F31" s="32" t="n">
        <f aca="false">VLOOKUP($A31+ROUND((COLUMN()-2)/24,5),'ОАО "АТС"'!$A$30:$F$773,6,FALSE())+'ГКТ КБЭ'!$G$7+'ГКТ КБЭ'!$F$9+'ГКТ КБЭ'!$F$10</f>
        <v>1359.21</v>
      </c>
      <c r="G31" s="32" t="n">
        <f aca="false">VLOOKUP($A31+ROUND((COLUMN()-2)/24,5),'ОАО "АТС"'!$A$30:$F$773,6,FALSE())+'ГКТ КБЭ'!$G$7+'ГКТ КБЭ'!$F$9+'ГКТ КБЭ'!$F$10</f>
        <v>1360.05</v>
      </c>
      <c r="H31" s="32" t="n">
        <f aca="false">VLOOKUP($A31+ROUND((COLUMN()-2)/24,5),'ОАО "АТС"'!$A$30:$F$773,6,FALSE())+'ГКТ КБЭ'!$G$7+'ГКТ КБЭ'!$F$9+'ГКТ КБЭ'!$F$10</f>
        <v>1364.17</v>
      </c>
      <c r="I31" s="32" t="n">
        <f aca="false">VLOOKUP($A31+ROUND((COLUMN()-2)/24,5),'ОАО "АТС"'!$A$30:$F$773,6,FALSE())+'ГКТ КБЭ'!$G$7+'ГКТ КБЭ'!$F$9+'ГКТ КБЭ'!$F$10</f>
        <v>1376.27</v>
      </c>
      <c r="J31" s="32" t="n">
        <f aca="false">VLOOKUP($A31+ROUND((COLUMN()-2)/24,5),'ОАО "АТС"'!$A$30:$F$773,6,FALSE())+'ГКТ КБЭ'!$G$7+'ГКТ КБЭ'!$F$9+'ГКТ КБЭ'!$F$10</f>
        <v>1376.38</v>
      </c>
      <c r="K31" s="32" t="n">
        <f aca="false">VLOOKUP($A31+ROUND((COLUMN()-2)/24,5),'ОАО "АТС"'!$A$30:$F$773,6,FALSE())+'ГКТ КБЭ'!$G$7+'ГКТ КБЭ'!$F$9+'ГКТ КБЭ'!$F$10</f>
        <v>1385.34</v>
      </c>
      <c r="L31" s="32" t="n">
        <f aca="false">VLOOKUP($A31+ROUND((COLUMN()-2)/24,5),'ОАО "АТС"'!$A$30:$F$773,6,FALSE())+'ГКТ КБЭ'!$G$7+'ГКТ КБЭ'!$F$9+'ГКТ КБЭ'!$F$10</f>
        <v>1379.62</v>
      </c>
      <c r="M31" s="32" t="n">
        <f aca="false">VLOOKUP($A31+ROUND((COLUMN()-2)/24,5),'ОАО "АТС"'!$A$30:$F$773,6,FALSE())+'ГКТ КБЭ'!$G$7+'ГКТ КБЭ'!$F$9+'ГКТ КБЭ'!$F$10</f>
        <v>1375.72</v>
      </c>
      <c r="N31" s="32" t="n">
        <f aca="false">VLOOKUP($A31+ROUND((COLUMN()-2)/24,5),'ОАО "АТС"'!$A$30:$F$773,6,FALSE())+'ГКТ КБЭ'!$G$7+'ГКТ КБЭ'!$F$9+'ГКТ КБЭ'!$F$10</f>
        <v>1376.18</v>
      </c>
      <c r="O31" s="32" t="n">
        <f aca="false">VLOOKUP($A31+ROUND((COLUMN()-2)/24,5),'ОАО "АТС"'!$A$30:$F$773,6,FALSE())+'ГКТ КБЭ'!$G$7+'ГКТ КБЭ'!$F$9+'ГКТ КБЭ'!$F$10</f>
        <v>1375.91</v>
      </c>
      <c r="P31" s="32" t="n">
        <f aca="false">VLOOKUP($A31+ROUND((COLUMN()-2)/24,5),'ОАО "АТС"'!$A$30:$F$773,6,FALSE())+'ГКТ КБЭ'!$G$7+'ГКТ КБЭ'!$F$9+'ГКТ КБЭ'!$F$10</f>
        <v>1376.07</v>
      </c>
      <c r="Q31" s="32" t="n">
        <f aca="false">VLOOKUP($A31+ROUND((COLUMN()-2)/24,5),'ОАО "АТС"'!$A$30:$F$773,6,FALSE())+'ГКТ КБЭ'!$G$7+'ГКТ КБЭ'!$F$9+'ГКТ КБЭ'!$F$10</f>
        <v>1380.22</v>
      </c>
      <c r="R31" s="32" t="n">
        <f aca="false">VLOOKUP($A31+ROUND((COLUMN()-2)/24,5),'ОАО "АТС"'!$A$30:$F$773,6,FALSE())+'ГКТ КБЭ'!$G$7+'ГКТ КБЭ'!$F$9+'ГКТ КБЭ'!$F$10</f>
        <v>1384.97</v>
      </c>
      <c r="S31" s="32" t="n">
        <f aca="false">VLOOKUP($A31+ROUND((COLUMN()-2)/24,5),'ОАО "АТС"'!$A$30:$F$773,6,FALSE())+'ГКТ КБЭ'!$G$7+'ГКТ КБЭ'!$F$9+'ГКТ КБЭ'!$F$10</f>
        <v>1386.52</v>
      </c>
      <c r="T31" s="32" t="n">
        <f aca="false">VLOOKUP($A31+ROUND((COLUMN()-2)/24,5),'ОАО "АТС"'!$A$30:$F$773,6,FALSE())+'ГКТ КБЭ'!$G$7+'ГКТ КБЭ'!$F$9+'ГКТ КБЭ'!$F$10</f>
        <v>1380.38</v>
      </c>
      <c r="U31" s="32" t="n">
        <f aca="false">VLOOKUP($A31+ROUND((COLUMN()-2)/24,5),'ОАО "АТС"'!$A$30:$F$773,6,FALSE())+'ГКТ КБЭ'!$G$7+'ГКТ КБЭ'!$F$9+'ГКТ КБЭ'!$F$10</f>
        <v>1381.04</v>
      </c>
      <c r="V31" s="32" t="n">
        <f aca="false">VLOOKUP($A31+ROUND((COLUMN()-2)/24,5),'ОАО "АТС"'!$A$30:$F$773,6,FALSE())+'ГКТ КБЭ'!$G$7+'ГКТ КБЭ'!$F$9+'ГКТ КБЭ'!$F$10</f>
        <v>1385.42</v>
      </c>
      <c r="W31" s="32" t="n">
        <f aca="false">VLOOKUP($A31+ROUND((COLUMN()-2)/24,5),'ОАО "АТС"'!$A$30:$F$773,6,FALSE())+'ГКТ КБЭ'!$G$7+'ГКТ КБЭ'!$F$9+'ГКТ КБЭ'!$F$10</f>
        <v>1411.78</v>
      </c>
      <c r="X31" s="32" t="n">
        <f aca="false">VLOOKUP($A31+ROUND((COLUMN()-2)/24,5),'ОАО "АТС"'!$A$30:$F$773,6,FALSE())+'ГКТ КБЭ'!$G$7+'ГКТ КБЭ'!$F$9+'ГКТ КБЭ'!$F$10</f>
        <v>1525.81</v>
      </c>
      <c r="Y31" s="32" t="n">
        <f aca="false">VLOOKUP($A31+ROUND((COLUMN()-2)/24,5),'ОАО "АТС"'!$A$30:$F$773,6,FALSE())+'ГКТ КБЭ'!$G$7+'ГКТ КБЭ'!$F$9+'ГКТ КБЭ'!$F$10</f>
        <v>1428.7</v>
      </c>
    </row>
    <row r="32" customFormat="false" ht="15" hidden="false" customHeight="false" outlineLevel="0" collapsed="false">
      <c r="A32" s="31" t="n">
        <f aca="false">A31+1</f>
        <v>40926</v>
      </c>
      <c r="B32" s="32" t="n">
        <f aca="false">VLOOKUP($A32+ROUND((COLUMN()-2)/24,5),'ОАО "АТС"'!$A$30:$F$773,6,FALSE())+'ГКТ КБЭ'!$G$7+'ГКТ КБЭ'!$F$9+'ГКТ КБЭ'!$F$10</f>
        <v>1363.67</v>
      </c>
      <c r="C32" s="32" t="n">
        <f aca="false">VLOOKUP($A32+ROUND((COLUMN()-2)/24,5),'ОАО "АТС"'!$A$30:$F$773,6,FALSE())+'ГКТ КБЭ'!$G$7+'ГКТ КБЭ'!$F$9+'ГКТ КБЭ'!$F$10</f>
        <v>1360.74</v>
      </c>
      <c r="D32" s="32" t="n">
        <f aca="false">VLOOKUP($A32+ROUND((COLUMN()-2)/24,5),'ОАО "АТС"'!$A$30:$F$773,6,FALSE())+'ГКТ КБЭ'!$G$7+'ГКТ КБЭ'!$F$9+'ГКТ КБЭ'!$F$10</f>
        <v>1357.84</v>
      </c>
      <c r="E32" s="32" t="n">
        <f aca="false">VLOOKUP($A32+ROUND((COLUMN()-2)/24,5),'ОАО "АТС"'!$A$30:$F$773,6,FALSE())+'ГКТ КБЭ'!$G$7+'ГКТ КБЭ'!$F$9+'ГКТ КБЭ'!$F$10</f>
        <v>1358.55</v>
      </c>
      <c r="F32" s="32" t="n">
        <f aca="false">VLOOKUP($A32+ROUND((COLUMN()-2)/24,5),'ОАО "АТС"'!$A$30:$F$773,6,FALSE())+'ГКТ КБЭ'!$G$7+'ГКТ КБЭ'!$F$9+'ГКТ КБЭ'!$F$10</f>
        <v>1358.77</v>
      </c>
      <c r="G32" s="32" t="n">
        <f aca="false">VLOOKUP($A32+ROUND((COLUMN()-2)/24,5),'ОАО "АТС"'!$A$30:$F$773,6,FALSE())+'ГКТ КБЭ'!$G$7+'ГКТ КБЭ'!$F$9+'ГКТ КБЭ'!$F$10</f>
        <v>1358.84</v>
      </c>
      <c r="H32" s="32" t="n">
        <f aca="false">VLOOKUP($A32+ROUND((COLUMN()-2)/24,5),'ОАО "АТС"'!$A$30:$F$773,6,FALSE())+'ГКТ КБЭ'!$G$7+'ГКТ КБЭ'!$F$9+'ГКТ КБЭ'!$F$10</f>
        <v>1363.33</v>
      </c>
      <c r="I32" s="32" t="n">
        <f aca="false">VLOOKUP($A32+ROUND((COLUMN()-2)/24,5),'ОАО "АТС"'!$A$30:$F$773,6,FALSE())+'ГКТ КБЭ'!$G$7+'ГКТ КБЭ'!$F$9+'ГКТ КБЭ'!$F$10</f>
        <v>1374.73</v>
      </c>
      <c r="J32" s="32" t="n">
        <f aca="false">VLOOKUP($A32+ROUND((COLUMN()-2)/24,5),'ОАО "АТС"'!$A$30:$F$773,6,FALSE())+'ГКТ КБЭ'!$G$7+'ГКТ КБЭ'!$F$9+'ГКТ КБЭ'!$F$10</f>
        <v>1372.38</v>
      </c>
      <c r="K32" s="32" t="n">
        <f aca="false">VLOOKUP($A32+ROUND((COLUMN()-2)/24,5),'ОАО "АТС"'!$A$30:$F$773,6,FALSE())+'ГКТ КБЭ'!$G$7+'ГКТ КБЭ'!$F$9+'ГКТ КБЭ'!$F$10</f>
        <v>1380.58</v>
      </c>
      <c r="L32" s="32" t="n">
        <f aca="false">VLOOKUP($A32+ROUND((COLUMN()-2)/24,5),'ОАО "АТС"'!$A$30:$F$773,6,FALSE())+'ГКТ КБЭ'!$G$7+'ГКТ КБЭ'!$F$9+'ГКТ КБЭ'!$F$10</f>
        <v>1376.18</v>
      </c>
      <c r="M32" s="32" t="n">
        <f aca="false">VLOOKUP($A32+ROUND((COLUMN()-2)/24,5),'ОАО "АТС"'!$A$30:$F$773,6,FALSE())+'ГКТ КБЭ'!$G$7+'ГКТ КБЭ'!$F$9+'ГКТ КБЭ'!$F$10</f>
        <v>1371.94</v>
      </c>
      <c r="N32" s="32" t="n">
        <f aca="false">VLOOKUP($A32+ROUND((COLUMN()-2)/24,5),'ОАО "АТС"'!$A$30:$F$773,6,FALSE())+'ГКТ КБЭ'!$G$7+'ГКТ КБЭ'!$F$9+'ГКТ КБЭ'!$F$10</f>
        <v>1373.71</v>
      </c>
      <c r="O32" s="32" t="n">
        <f aca="false">VLOOKUP($A32+ROUND((COLUMN()-2)/24,5),'ОАО "АТС"'!$A$30:$F$773,6,FALSE())+'ГКТ КБЭ'!$G$7+'ГКТ КБЭ'!$F$9+'ГКТ КБЭ'!$F$10</f>
        <v>1373.23</v>
      </c>
      <c r="P32" s="32" t="n">
        <f aca="false">VLOOKUP($A32+ROUND((COLUMN()-2)/24,5),'ОАО "АТС"'!$A$30:$F$773,6,FALSE())+'ГКТ КБЭ'!$G$7+'ГКТ КБЭ'!$F$9+'ГКТ КБЭ'!$F$10</f>
        <v>1373.85</v>
      </c>
      <c r="Q32" s="32" t="n">
        <f aca="false">VLOOKUP($A32+ROUND((COLUMN()-2)/24,5),'ОАО "АТС"'!$A$30:$F$773,6,FALSE())+'ГКТ КБЭ'!$G$7+'ГКТ КБЭ'!$F$9+'ГКТ КБЭ'!$F$10</f>
        <v>1376.91</v>
      </c>
      <c r="R32" s="32" t="n">
        <f aca="false">VLOOKUP($A32+ROUND((COLUMN()-2)/24,5),'ОАО "АТС"'!$A$30:$F$773,6,FALSE())+'ГКТ КБЭ'!$G$7+'ГКТ КБЭ'!$F$9+'ГКТ КБЭ'!$F$10</f>
        <v>1377.11</v>
      </c>
      <c r="S32" s="32" t="n">
        <f aca="false">VLOOKUP($A32+ROUND((COLUMN()-2)/24,5),'ОАО "АТС"'!$A$30:$F$773,6,FALSE())+'ГКТ КБЭ'!$G$7+'ГКТ КБЭ'!$F$9+'ГКТ КБЭ'!$F$10</f>
        <v>1378.74</v>
      </c>
      <c r="T32" s="32" t="n">
        <f aca="false">VLOOKUP($A32+ROUND((COLUMN()-2)/24,5),'ОАО "АТС"'!$A$30:$F$773,6,FALSE())+'ГКТ КБЭ'!$G$7+'ГКТ КБЭ'!$F$9+'ГКТ КБЭ'!$F$10</f>
        <v>1375.42</v>
      </c>
      <c r="U32" s="32" t="n">
        <f aca="false">VLOOKUP($A32+ROUND((COLUMN()-2)/24,5),'ОАО "АТС"'!$A$30:$F$773,6,FALSE())+'ГКТ КБЭ'!$G$7+'ГКТ КБЭ'!$F$9+'ГКТ КБЭ'!$F$10</f>
        <v>1376.02</v>
      </c>
      <c r="V32" s="32" t="n">
        <f aca="false">VLOOKUP($A32+ROUND((COLUMN()-2)/24,5),'ОАО "АТС"'!$A$30:$F$773,6,FALSE())+'ГКТ КБЭ'!$G$7+'ГКТ КБЭ'!$F$9+'ГКТ КБЭ'!$F$10</f>
        <v>1377.36</v>
      </c>
      <c r="W32" s="32" t="n">
        <f aca="false">VLOOKUP($A32+ROUND((COLUMN()-2)/24,5),'ОАО "АТС"'!$A$30:$F$773,6,FALSE())+'ГКТ КБЭ'!$G$7+'ГКТ КБЭ'!$F$9+'ГКТ КБЭ'!$F$10</f>
        <v>1389.93</v>
      </c>
      <c r="X32" s="32" t="n">
        <f aca="false">VLOOKUP($A32+ROUND((COLUMN()-2)/24,5),'ОАО "АТС"'!$A$30:$F$773,6,FALSE())+'ГКТ КБЭ'!$G$7+'ГКТ КБЭ'!$F$9+'ГКТ КБЭ'!$F$10</f>
        <v>1515.57</v>
      </c>
      <c r="Y32" s="32" t="n">
        <f aca="false">VLOOKUP($A32+ROUND((COLUMN()-2)/24,5),'ОАО "АТС"'!$A$30:$F$773,6,FALSE())+'ГКТ КБЭ'!$G$7+'ГКТ КБЭ'!$F$9+'ГКТ КБЭ'!$F$10</f>
        <v>1423.31</v>
      </c>
    </row>
    <row r="33" customFormat="false" ht="15" hidden="false" customHeight="false" outlineLevel="0" collapsed="false">
      <c r="A33" s="31" t="n">
        <f aca="false">A32+1</f>
        <v>40927</v>
      </c>
      <c r="B33" s="32" t="n">
        <f aca="false">VLOOKUP($A33+ROUND((COLUMN()-2)/24,5),'ОАО "АТС"'!$A$30:$F$773,6,FALSE())+'ГКТ КБЭ'!$G$7+'ГКТ КБЭ'!$F$9+'ГКТ КБЭ'!$F$10</f>
        <v>1362.92</v>
      </c>
      <c r="C33" s="32" t="n">
        <f aca="false">VLOOKUP($A33+ROUND((COLUMN()-2)/24,5),'ОАО "АТС"'!$A$30:$F$773,6,FALSE())+'ГКТ КБЭ'!$G$7+'ГКТ КБЭ'!$F$9+'ГКТ КБЭ'!$F$10</f>
        <v>1361.28</v>
      </c>
      <c r="D33" s="32" t="n">
        <f aca="false">VLOOKUP($A33+ROUND((COLUMN()-2)/24,5),'ОАО "АТС"'!$A$30:$F$773,6,FALSE())+'ГКТ КБЭ'!$G$7+'ГКТ КБЭ'!$F$9+'ГКТ КБЭ'!$F$10</f>
        <v>1359.28</v>
      </c>
      <c r="E33" s="32" t="n">
        <f aca="false">VLOOKUP($A33+ROUND((COLUMN()-2)/24,5),'ОАО "АТС"'!$A$30:$F$773,6,FALSE())+'ГКТ КБЭ'!$G$7+'ГКТ КБЭ'!$F$9+'ГКТ КБЭ'!$F$10</f>
        <v>1358.34</v>
      </c>
      <c r="F33" s="32" t="n">
        <f aca="false">VLOOKUP($A33+ROUND((COLUMN()-2)/24,5),'ОАО "АТС"'!$A$30:$F$773,6,FALSE())+'ГКТ КБЭ'!$G$7+'ГКТ КБЭ'!$F$9+'ГКТ КБЭ'!$F$10</f>
        <v>1359.5</v>
      </c>
      <c r="G33" s="32" t="n">
        <f aca="false">VLOOKUP($A33+ROUND((COLUMN()-2)/24,5),'ОАО "АТС"'!$A$30:$F$773,6,FALSE())+'ГКТ КБЭ'!$G$7+'ГКТ КБЭ'!$F$9+'ГКТ КБЭ'!$F$10</f>
        <v>1360.14</v>
      </c>
      <c r="H33" s="32" t="n">
        <f aca="false">VLOOKUP($A33+ROUND((COLUMN()-2)/24,5),'ОАО "АТС"'!$A$30:$F$773,6,FALSE())+'ГКТ КБЭ'!$G$7+'ГКТ КБЭ'!$F$9+'ГКТ КБЭ'!$F$10</f>
        <v>1370.16</v>
      </c>
      <c r="I33" s="32" t="n">
        <f aca="false">VLOOKUP($A33+ROUND((COLUMN()-2)/24,5),'ОАО "АТС"'!$A$30:$F$773,6,FALSE())+'ГКТ КБЭ'!$G$7+'ГКТ КБЭ'!$F$9+'ГКТ КБЭ'!$F$10</f>
        <v>1375.87</v>
      </c>
      <c r="J33" s="32" t="n">
        <f aca="false">VLOOKUP($A33+ROUND((COLUMN()-2)/24,5),'ОАО "АТС"'!$A$30:$F$773,6,FALSE())+'ГКТ КБЭ'!$G$7+'ГКТ КБЭ'!$F$9+'ГКТ КБЭ'!$F$10</f>
        <v>1372.79</v>
      </c>
      <c r="K33" s="32" t="n">
        <f aca="false">VLOOKUP($A33+ROUND((COLUMN()-2)/24,5),'ОАО "АТС"'!$A$30:$F$773,6,FALSE())+'ГКТ КБЭ'!$G$7+'ГКТ КБЭ'!$F$9+'ГКТ КБЭ'!$F$10</f>
        <v>1377.43</v>
      </c>
      <c r="L33" s="32" t="n">
        <f aca="false">VLOOKUP($A33+ROUND((COLUMN()-2)/24,5),'ОАО "АТС"'!$A$30:$F$773,6,FALSE())+'ГКТ КБЭ'!$G$7+'ГКТ КБЭ'!$F$9+'ГКТ КБЭ'!$F$10</f>
        <v>1376.5</v>
      </c>
      <c r="M33" s="32" t="n">
        <f aca="false">VLOOKUP($A33+ROUND((COLUMN()-2)/24,5),'ОАО "АТС"'!$A$30:$F$773,6,FALSE())+'ГКТ КБЭ'!$G$7+'ГКТ КБЭ'!$F$9+'ГКТ КБЭ'!$F$10</f>
        <v>1372.73</v>
      </c>
      <c r="N33" s="32" t="n">
        <f aca="false">VLOOKUP($A33+ROUND((COLUMN()-2)/24,5),'ОАО "АТС"'!$A$30:$F$773,6,FALSE())+'ГКТ КБЭ'!$G$7+'ГКТ КБЭ'!$F$9+'ГКТ КБЭ'!$F$10</f>
        <v>1373.89</v>
      </c>
      <c r="O33" s="32" t="n">
        <f aca="false">VLOOKUP($A33+ROUND((COLUMN()-2)/24,5),'ОАО "АТС"'!$A$30:$F$773,6,FALSE())+'ГКТ КБЭ'!$G$7+'ГКТ КБЭ'!$F$9+'ГКТ КБЭ'!$F$10</f>
        <v>1374.15</v>
      </c>
      <c r="P33" s="32" t="n">
        <f aca="false">VLOOKUP($A33+ROUND((COLUMN()-2)/24,5),'ОАО "АТС"'!$A$30:$F$773,6,FALSE())+'ГКТ КБЭ'!$G$7+'ГКТ КБЭ'!$F$9+'ГКТ КБЭ'!$F$10</f>
        <v>1374.32</v>
      </c>
      <c r="Q33" s="32" t="n">
        <f aca="false">VLOOKUP($A33+ROUND((COLUMN()-2)/24,5),'ОАО "АТС"'!$A$30:$F$773,6,FALSE())+'ГКТ КБЭ'!$G$7+'ГКТ КБЭ'!$F$9+'ГКТ КБЭ'!$F$10</f>
        <v>1372.24</v>
      </c>
      <c r="R33" s="32" t="n">
        <f aca="false">VLOOKUP($A33+ROUND((COLUMN()-2)/24,5),'ОАО "АТС"'!$A$30:$F$773,6,FALSE())+'ГКТ КБЭ'!$G$7+'ГКТ КБЭ'!$F$9+'ГКТ КБЭ'!$F$10</f>
        <v>1377.23</v>
      </c>
      <c r="S33" s="32" t="n">
        <f aca="false">VLOOKUP($A33+ROUND((COLUMN()-2)/24,5),'ОАО "АТС"'!$A$30:$F$773,6,FALSE())+'ГКТ КБЭ'!$G$7+'ГКТ КБЭ'!$F$9+'ГКТ КБЭ'!$F$10</f>
        <v>1377.44</v>
      </c>
      <c r="T33" s="32" t="n">
        <f aca="false">VLOOKUP($A33+ROUND((COLUMN()-2)/24,5),'ОАО "АТС"'!$A$30:$F$773,6,FALSE())+'ГКТ КБЭ'!$G$7+'ГКТ КБЭ'!$F$9+'ГКТ КБЭ'!$F$10</f>
        <v>1374.95</v>
      </c>
      <c r="U33" s="32" t="n">
        <f aca="false">VLOOKUP($A33+ROUND((COLUMN()-2)/24,5),'ОАО "АТС"'!$A$30:$F$773,6,FALSE())+'ГКТ КБЭ'!$G$7+'ГКТ КБЭ'!$F$9+'ГКТ КБЭ'!$F$10</f>
        <v>1377.44</v>
      </c>
      <c r="V33" s="32" t="n">
        <f aca="false">VLOOKUP($A33+ROUND((COLUMN()-2)/24,5),'ОАО "АТС"'!$A$30:$F$773,6,FALSE())+'ГКТ КБЭ'!$G$7+'ГКТ КБЭ'!$F$9+'ГКТ КБЭ'!$F$10</f>
        <v>1378.84</v>
      </c>
      <c r="W33" s="32" t="n">
        <f aca="false">VLOOKUP($A33+ROUND((COLUMN()-2)/24,5),'ОАО "АТС"'!$A$30:$F$773,6,FALSE())+'ГКТ КБЭ'!$G$7+'ГКТ КБЭ'!$F$9+'ГКТ КБЭ'!$F$10</f>
        <v>1385.86</v>
      </c>
      <c r="X33" s="32" t="n">
        <f aca="false">VLOOKUP($A33+ROUND((COLUMN()-2)/24,5),'ОАО "АТС"'!$A$30:$F$773,6,FALSE())+'ГКТ КБЭ'!$G$7+'ГКТ КБЭ'!$F$9+'ГКТ КБЭ'!$F$10</f>
        <v>1508.16</v>
      </c>
      <c r="Y33" s="32" t="n">
        <f aca="false">VLOOKUP($A33+ROUND((COLUMN()-2)/24,5),'ОАО "АТС"'!$A$30:$F$773,6,FALSE())+'ГКТ КБЭ'!$G$7+'ГКТ КБЭ'!$F$9+'ГКТ КБЭ'!$F$10</f>
        <v>1427.75</v>
      </c>
    </row>
    <row r="34" customFormat="false" ht="15" hidden="false" customHeight="false" outlineLevel="0" collapsed="false">
      <c r="A34" s="31" t="n">
        <f aca="false">A33+1</f>
        <v>40928</v>
      </c>
      <c r="B34" s="32" t="n">
        <f aca="false">VLOOKUP($A34+ROUND((COLUMN()-2)/24,5),'ОАО "АТС"'!$A$30:$F$773,6,FALSE())+'ГКТ КБЭ'!$G$7+'ГКТ КБЭ'!$F$9+'ГКТ КБЭ'!$F$10</f>
        <v>1362.84</v>
      </c>
      <c r="C34" s="32" t="n">
        <f aca="false">VLOOKUP($A34+ROUND((COLUMN()-2)/24,5),'ОАО "АТС"'!$A$30:$F$773,6,FALSE())+'ГКТ КБЭ'!$G$7+'ГКТ КБЭ'!$F$9+'ГКТ КБЭ'!$F$10</f>
        <v>1361.29</v>
      </c>
      <c r="D34" s="32" t="n">
        <f aca="false">VLOOKUP($A34+ROUND((COLUMN()-2)/24,5),'ОАО "АТС"'!$A$30:$F$773,6,FALSE())+'ГКТ КБЭ'!$G$7+'ГКТ КБЭ'!$F$9+'ГКТ КБЭ'!$F$10</f>
        <v>1359.22</v>
      </c>
      <c r="E34" s="32" t="n">
        <f aca="false">VLOOKUP($A34+ROUND((COLUMN()-2)/24,5),'ОАО "АТС"'!$A$30:$F$773,6,FALSE())+'ГКТ КБЭ'!$G$7+'ГКТ КБЭ'!$F$9+'ГКТ КБЭ'!$F$10</f>
        <v>1357.72</v>
      </c>
      <c r="F34" s="32" t="n">
        <f aca="false">VLOOKUP($A34+ROUND((COLUMN()-2)/24,5),'ОАО "АТС"'!$A$30:$F$773,6,FALSE())+'ГКТ КБЭ'!$G$7+'ГКТ КБЭ'!$F$9+'ГКТ КБЭ'!$F$10</f>
        <v>1358.33</v>
      </c>
      <c r="G34" s="32" t="n">
        <f aca="false">VLOOKUP($A34+ROUND((COLUMN()-2)/24,5),'ОАО "АТС"'!$A$30:$F$773,6,FALSE())+'ГКТ КБЭ'!$G$7+'ГКТ КБЭ'!$F$9+'ГКТ КБЭ'!$F$10</f>
        <v>1358.95</v>
      </c>
      <c r="H34" s="32" t="n">
        <f aca="false">VLOOKUP($A34+ROUND((COLUMN()-2)/24,5),'ОАО "АТС"'!$A$30:$F$773,6,FALSE())+'ГКТ КБЭ'!$G$7+'ГКТ КБЭ'!$F$9+'ГКТ КБЭ'!$F$10</f>
        <v>1364.66</v>
      </c>
      <c r="I34" s="32" t="n">
        <f aca="false">VLOOKUP($A34+ROUND((COLUMN()-2)/24,5),'ОАО "АТС"'!$A$30:$F$773,6,FALSE())+'ГКТ КБЭ'!$G$7+'ГКТ КБЭ'!$F$9+'ГКТ КБЭ'!$F$10</f>
        <v>1373.68</v>
      </c>
      <c r="J34" s="32" t="n">
        <f aca="false">VLOOKUP($A34+ROUND((COLUMN()-2)/24,5),'ОАО "АТС"'!$A$30:$F$773,6,FALSE())+'ГКТ КБЭ'!$G$7+'ГКТ КБЭ'!$F$9+'ГКТ КБЭ'!$F$10</f>
        <v>1371.57</v>
      </c>
      <c r="K34" s="32" t="n">
        <f aca="false">VLOOKUP($A34+ROUND((COLUMN()-2)/24,5),'ОАО "АТС"'!$A$30:$F$773,6,FALSE())+'ГКТ КБЭ'!$G$7+'ГКТ КБЭ'!$F$9+'ГКТ КБЭ'!$F$10</f>
        <v>1378</v>
      </c>
      <c r="L34" s="32" t="n">
        <f aca="false">VLOOKUP($A34+ROUND((COLUMN()-2)/24,5),'ОАО "АТС"'!$A$30:$F$773,6,FALSE())+'ГКТ КБЭ'!$G$7+'ГКТ КБЭ'!$F$9+'ГКТ КБЭ'!$F$10</f>
        <v>1375.85</v>
      </c>
      <c r="M34" s="32" t="n">
        <f aca="false">VLOOKUP($A34+ROUND((COLUMN()-2)/24,5),'ОАО "АТС"'!$A$30:$F$773,6,FALSE())+'ГКТ КБЭ'!$G$7+'ГКТ КБЭ'!$F$9+'ГКТ КБЭ'!$F$10</f>
        <v>1372.4</v>
      </c>
      <c r="N34" s="32" t="n">
        <f aca="false">VLOOKUP($A34+ROUND((COLUMN()-2)/24,5),'ОАО "АТС"'!$A$30:$F$773,6,FALSE())+'ГКТ КБЭ'!$G$7+'ГКТ КБЭ'!$F$9+'ГКТ КБЭ'!$F$10</f>
        <v>1374.1</v>
      </c>
      <c r="O34" s="32" t="n">
        <f aca="false">VLOOKUP($A34+ROUND((COLUMN()-2)/24,5),'ОАО "АТС"'!$A$30:$F$773,6,FALSE())+'ГКТ КБЭ'!$G$7+'ГКТ КБЭ'!$F$9+'ГКТ КБЭ'!$F$10</f>
        <v>1374.22</v>
      </c>
      <c r="P34" s="32" t="n">
        <f aca="false">VLOOKUP($A34+ROUND((COLUMN()-2)/24,5),'ОАО "АТС"'!$A$30:$F$773,6,FALSE())+'ГКТ КБЭ'!$G$7+'ГКТ КБЭ'!$F$9+'ГКТ КБЭ'!$F$10</f>
        <v>1374.42</v>
      </c>
      <c r="Q34" s="32" t="n">
        <f aca="false">VLOOKUP($A34+ROUND((COLUMN()-2)/24,5),'ОАО "АТС"'!$A$30:$F$773,6,FALSE())+'ГКТ КБЭ'!$G$7+'ГКТ КБЭ'!$F$9+'ГКТ КБЭ'!$F$10</f>
        <v>1371.74</v>
      </c>
      <c r="R34" s="32" t="n">
        <f aca="false">VLOOKUP($A34+ROUND((COLUMN()-2)/24,5),'ОАО "АТС"'!$A$30:$F$773,6,FALSE())+'ГКТ КБЭ'!$G$7+'ГКТ КБЭ'!$F$9+'ГКТ КБЭ'!$F$10</f>
        <v>1376.65</v>
      </c>
      <c r="S34" s="32" t="n">
        <f aca="false">VLOOKUP($A34+ROUND((COLUMN()-2)/24,5),'ОАО "АТС"'!$A$30:$F$773,6,FALSE())+'ГКТ КБЭ'!$G$7+'ГКТ КБЭ'!$F$9+'ГКТ КБЭ'!$F$10</f>
        <v>1378.55</v>
      </c>
      <c r="T34" s="32" t="n">
        <f aca="false">VLOOKUP($A34+ROUND((COLUMN()-2)/24,5),'ОАО "АТС"'!$A$30:$F$773,6,FALSE())+'ГКТ КБЭ'!$G$7+'ГКТ КБЭ'!$F$9+'ГКТ КБЭ'!$F$10</f>
        <v>1374.47</v>
      </c>
      <c r="U34" s="32" t="n">
        <f aca="false">VLOOKUP($A34+ROUND((COLUMN()-2)/24,5),'ОАО "АТС"'!$A$30:$F$773,6,FALSE())+'ГКТ КБЭ'!$G$7+'ГКТ КБЭ'!$F$9+'ГКТ КБЭ'!$F$10</f>
        <v>1376.23</v>
      </c>
      <c r="V34" s="32" t="n">
        <f aca="false">VLOOKUP($A34+ROUND((COLUMN()-2)/24,5),'ОАО "АТС"'!$A$30:$F$773,6,FALSE())+'ГКТ КБЭ'!$G$7+'ГКТ КБЭ'!$F$9+'ГКТ КБЭ'!$F$10</f>
        <v>1377.03</v>
      </c>
      <c r="W34" s="32" t="n">
        <f aca="false">VLOOKUP($A34+ROUND((COLUMN()-2)/24,5),'ОАО "АТС"'!$A$30:$F$773,6,FALSE())+'ГКТ КБЭ'!$G$7+'ГКТ КБЭ'!$F$9+'ГКТ КБЭ'!$F$10</f>
        <v>1385.46</v>
      </c>
      <c r="X34" s="32" t="n">
        <f aca="false">VLOOKUP($A34+ROUND((COLUMN()-2)/24,5),'ОАО "АТС"'!$A$30:$F$773,6,FALSE())+'ГКТ КБЭ'!$G$7+'ГКТ КБЭ'!$F$9+'ГКТ КБЭ'!$F$10</f>
        <v>1508.32</v>
      </c>
      <c r="Y34" s="32" t="n">
        <f aca="false">VLOOKUP($A34+ROUND((COLUMN()-2)/24,5),'ОАО "АТС"'!$A$30:$F$773,6,FALSE())+'ГКТ КБЭ'!$G$7+'ГКТ КБЭ'!$F$9+'ГКТ КБЭ'!$F$10</f>
        <v>1390.96</v>
      </c>
    </row>
    <row r="35" customFormat="false" ht="15" hidden="false" customHeight="false" outlineLevel="0" collapsed="false">
      <c r="A35" s="31" t="n">
        <f aca="false">A34+1</f>
        <v>40929</v>
      </c>
      <c r="B35" s="32" t="n">
        <f aca="false">VLOOKUP($A35+ROUND((COLUMN()-2)/24,5),'ОАО "АТС"'!$A$30:$F$773,6,FALSE())+'ГКТ КБЭ'!$G$7+'ГКТ КБЭ'!$F$9+'ГКТ КБЭ'!$F$10</f>
        <v>1378.11</v>
      </c>
      <c r="C35" s="32" t="n">
        <f aca="false">VLOOKUP($A35+ROUND((COLUMN()-2)/24,5),'ОАО "АТС"'!$A$30:$F$773,6,FALSE())+'ГКТ КБЭ'!$G$7+'ГКТ КБЭ'!$F$9+'ГКТ КБЭ'!$F$10</f>
        <v>1363.58</v>
      </c>
      <c r="D35" s="32" t="n">
        <f aca="false">VLOOKUP($A35+ROUND((COLUMN()-2)/24,5),'ОАО "АТС"'!$A$30:$F$773,6,FALSE())+'ГКТ КБЭ'!$G$7+'ГКТ КБЭ'!$F$9+'ГКТ КБЭ'!$F$10</f>
        <v>1362.98</v>
      </c>
      <c r="E35" s="32" t="n">
        <f aca="false">VLOOKUP($A35+ROUND((COLUMN()-2)/24,5),'ОАО "АТС"'!$A$30:$F$773,6,FALSE())+'ГКТ КБЭ'!$G$7+'ГКТ КБЭ'!$F$9+'ГКТ КБЭ'!$F$10</f>
        <v>1359.3</v>
      </c>
      <c r="F35" s="32" t="n">
        <f aca="false">VLOOKUP($A35+ROUND((COLUMN()-2)/24,5),'ОАО "АТС"'!$A$30:$F$773,6,FALSE())+'ГКТ КБЭ'!$G$7+'ГКТ КБЭ'!$F$9+'ГКТ КБЭ'!$F$10</f>
        <v>1359.25</v>
      </c>
      <c r="G35" s="32" t="n">
        <f aca="false">VLOOKUP($A35+ROUND((COLUMN()-2)/24,5),'ОАО "АТС"'!$A$30:$F$773,6,FALSE())+'ГКТ КБЭ'!$G$7+'ГКТ КБЭ'!$F$9+'ГКТ КБЭ'!$F$10</f>
        <v>1359.46</v>
      </c>
      <c r="H35" s="32" t="n">
        <f aca="false">VLOOKUP($A35+ROUND((COLUMN()-2)/24,5),'ОАО "АТС"'!$A$30:$F$773,6,FALSE())+'ГКТ КБЭ'!$G$7+'ГКТ КБЭ'!$F$9+'ГКТ КБЭ'!$F$10</f>
        <v>1361.76</v>
      </c>
      <c r="I35" s="32" t="n">
        <f aca="false">VLOOKUP($A35+ROUND((COLUMN()-2)/24,5),'ОАО "АТС"'!$A$30:$F$773,6,FALSE())+'ГКТ КБЭ'!$G$7+'ГКТ КБЭ'!$F$9+'ГКТ КБЭ'!$F$10</f>
        <v>1371.73</v>
      </c>
      <c r="J35" s="32" t="n">
        <f aca="false">VLOOKUP($A35+ROUND((COLUMN()-2)/24,5),'ОАО "АТС"'!$A$30:$F$773,6,FALSE())+'ГКТ КБЭ'!$G$7+'ГКТ КБЭ'!$F$9+'ГКТ КБЭ'!$F$10</f>
        <v>1441.98</v>
      </c>
      <c r="K35" s="32" t="n">
        <f aca="false">VLOOKUP($A35+ROUND((COLUMN()-2)/24,5),'ОАО "АТС"'!$A$30:$F$773,6,FALSE())+'ГКТ КБЭ'!$G$7+'ГКТ КБЭ'!$F$9+'ГКТ КБЭ'!$F$10</f>
        <v>1480.56</v>
      </c>
      <c r="L35" s="32" t="n">
        <f aca="false">VLOOKUP($A35+ROUND((COLUMN()-2)/24,5),'ОАО "АТС"'!$A$30:$F$773,6,FALSE())+'ГКТ КБЭ'!$G$7+'ГКТ КБЭ'!$F$9+'ГКТ КБЭ'!$F$10</f>
        <v>1497.8</v>
      </c>
      <c r="M35" s="32" t="n">
        <f aca="false">VLOOKUP($A35+ROUND((COLUMN()-2)/24,5),'ОАО "АТС"'!$A$30:$F$773,6,FALSE())+'ГКТ КБЭ'!$G$7+'ГКТ КБЭ'!$F$9+'ГКТ КБЭ'!$F$10</f>
        <v>1383.3</v>
      </c>
      <c r="N35" s="32" t="n">
        <f aca="false">VLOOKUP($A35+ROUND((COLUMN()-2)/24,5),'ОАО "АТС"'!$A$30:$F$773,6,FALSE())+'ГКТ КБЭ'!$G$7+'ГКТ КБЭ'!$F$9+'ГКТ КБЭ'!$F$10</f>
        <v>1382.57</v>
      </c>
      <c r="O35" s="32" t="n">
        <f aca="false">VLOOKUP($A35+ROUND((COLUMN()-2)/24,5),'ОАО "АТС"'!$A$30:$F$773,6,FALSE())+'ГКТ КБЭ'!$G$7+'ГКТ КБЭ'!$F$9+'ГКТ КБЭ'!$F$10</f>
        <v>1375.97</v>
      </c>
      <c r="P35" s="32" t="n">
        <f aca="false">VLOOKUP($A35+ROUND((COLUMN()-2)/24,5),'ОАО "АТС"'!$A$30:$F$773,6,FALSE())+'ГКТ КБЭ'!$G$7+'ГКТ КБЭ'!$F$9+'ГКТ КБЭ'!$F$10</f>
        <v>1376.47</v>
      </c>
      <c r="Q35" s="32" t="n">
        <f aca="false">VLOOKUP($A35+ROUND((COLUMN()-2)/24,5),'ОАО "АТС"'!$A$30:$F$773,6,FALSE())+'ГКТ КБЭ'!$G$7+'ГКТ КБЭ'!$F$9+'ГКТ КБЭ'!$F$10</f>
        <v>1376.17</v>
      </c>
      <c r="R35" s="32" t="n">
        <f aca="false">VLOOKUP($A35+ROUND((COLUMN()-2)/24,5),'ОАО "АТС"'!$A$30:$F$773,6,FALSE())+'ГКТ КБЭ'!$G$7+'ГКТ КБЭ'!$F$9+'ГКТ КБЭ'!$F$10</f>
        <v>1375.64</v>
      </c>
      <c r="S35" s="32" t="n">
        <f aca="false">VLOOKUP($A35+ROUND((COLUMN()-2)/24,5),'ОАО "АТС"'!$A$30:$F$773,6,FALSE())+'ГКТ КБЭ'!$G$7+'ГКТ КБЭ'!$F$9+'ГКТ КБЭ'!$F$10</f>
        <v>1384.42</v>
      </c>
      <c r="T35" s="32" t="n">
        <f aca="false">VLOOKUP($A35+ROUND((COLUMN()-2)/24,5),'ОАО "АТС"'!$A$30:$F$773,6,FALSE())+'ГКТ КБЭ'!$G$7+'ГКТ КБЭ'!$F$9+'ГКТ КБЭ'!$F$10</f>
        <v>1427.04</v>
      </c>
      <c r="U35" s="32" t="n">
        <f aca="false">VLOOKUP($A35+ROUND((COLUMN()-2)/24,5),'ОАО "АТС"'!$A$30:$F$773,6,FALSE())+'ГКТ КБЭ'!$G$7+'ГКТ КБЭ'!$F$9+'ГКТ КБЭ'!$F$10</f>
        <v>1456.87</v>
      </c>
      <c r="V35" s="32" t="n">
        <f aca="false">VLOOKUP($A35+ROUND((COLUMN()-2)/24,5),'ОАО "АТС"'!$A$30:$F$773,6,FALSE())+'ГКТ КБЭ'!$G$7+'ГКТ КБЭ'!$F$9+'ГКТ КБЭ'!$F$10</f>
        <v>1438.93</v>
      </c>
      <c r="W35" s="32" t="n">
        <f aca="false">VLOOKUP($A35+ROUND((COLUMN()-2)/24,5),'ОАО "АТС"'!$A$30:$F$773,6,FALSE())+'ГКТ КБЭ'!$G$7+'ГКТ КБЭ'!$F$9+'ГКТ КБЭ'!$F$10</f>
        <v>1400.5</v>
      </c>
      <c r="X35" s="32" t="n">
        <f aca="false">VLOOKUP($A35+ROUND((COLUMN()-2)/24,5),'ОАО "АТС"'!$A$30:$F$773,6,FALSE())+'ГКТ КБЭ'!$G$7+'ГКТ КБЭ'!$F$9+'ГКТ КБЭ'!$F$10</f>
        <v>1376.29</v>
      </c>
      <c r="Y35" s="32" t="n">
        <f aca="false">VLOOKUP($A35+ROUND((COLUMN()-2)/24,5),'ОАО "АТС"'!$A$30:$F$773,6,FALSE())+'ГКТ КБЭ'!$G$7+'ГКТ КБЭ'!$F$9+'ГКТ КБЭ'!$F$10</f>
        <v>1449.89</v>
      </c>
    </row>
    <row r="36" customFormat="false" ht="15" hidden="false" customHeight="false" outlineLevel="0" collapsed="false">
      <c r="A36" s="31" t="n">
        <f aca="false">A35+1</f>
        <v>40930</v>
      </c>
      <c r="B36" s="32" t="n">
        <f aca="false">VLOOKUP($A36+ROUND((COLUMN()-2)/24,5),'ОАО "АТС"'!$A$30:$F$773,6,FALSE())+'ГКТ КБЭ'!$G$7+'ГКТ КБЭ'!$F$9+'ГКТ КБЭ'!$F$10</f>
        <v>1363.44</v>
      </c>
      <c r="C36" s="32" t="n">
        <f aca="false">VLOOKUP($A36+ROUND((COLUMN()-2)/24,5),'ОАО "АТС"'!$A$30:$F$773,6,FALSE())+'ГКТ КБЭ'!$G$7+'ГКТ КБЭ'!$F$9+'ГКТ КБЭ'!$F$10</f>
        <v>1362.63</v>
      </c>
      <c r="D36" s="32" t="n">
        <f aca="false">VLOOKUP($A36+ROUND((COLUMN()-2)/24,5),'ОАО "АТС"'!$A$30:$F$773,6,FALSE())+'ГКТ КБЭ'!$G$7+'ГКТ КБЭ'!$F$9+'ГКТ КБЭ'!$F$10</f>
        <v>1359.66</v>
      </c>
      <c r="E36" s="32" t="n">
        <f aca="false">VLOOKUP($A36+ROUND((COLUMN()-2)/24,5),'ОАО "АТС"'!$A$30:$F$773,6,FALSE())+'ГКТ КБЭ'!$G$7+'ГКТ КБЭ'!$F$9+'ГКТ КБЭ'!$F$10</f>
        <v>1358.61</v>
      </c>
      <c r="F36" s="32" t="n">
        <f aca="false">VLOOKUP($A36+ROUND((COLUMN()-2)/24,5),'ОАО "АТС"'!$A$30:$F$773,6,FALSE())+'ГКТ КБЭ'!$G$7+'ГКТ КБЭ'!$F$9+'ГКТ КБЭ'!$F$10</f>
        <v>1356.72</v>
      </c>
      <c r="G36" s="32" t="n">
        <f aca="false">VLOOKUP($A36+ROUND((COLUMN()-2)/24,5),'ОАО "АТС"'!$A$30:$F$773,6,FALSE())+'ГКТ КБЭ'!$G$7+'ГКТ КБЭ'!$F$9+'ГКТ КБЭ'!$F$10</f>
        <v>1358.98</v>
      </c>
      <c r="H36" s="32" t="n">
        <f aca="false">VLOOKUP($A36+ROUND((COLUMN()-2)/24,5),'ОАО "АТС"'!$A$30:$F$773,6,FALSE())+'ГКТ КБЭ'!$G$7+'ГКТ КБЭ'!$F$9+'ГКТ КБЭ'!$F$10</f>
        <v>1357.07</v>
      </c>
      <c r="I36" s="32" t="n">
        <f aca="false">VLOOKUP($A36+ROUND((COLUMN()-2)/24,5),'ОАО "АТС"'!$A$30:$F$773,6,FALSE())+'ГКТ КБЭ'!$G$7+'ГКТ КБЭ'!$F$9+'ГКТ КБЭ'!$F$10</f>
        <v>1359.82</v>
      </c>
      <c r="J36" s="32" t="n">
        <f aca="false">VLOOKUP($A36+ROUND((COLUMN()-2)/24,5),'ОАО "АТС"'!$A$30:$F$773,6,FALSE())+'ГКТ КБЭ'!$G$7+'ГКТ КБЭ'!$F$9+'ГКТ КБЭ'!$F$10</f>
        <v>1365.71</v>
      </c>
      <c r="K36" s="32" t="n">
        <f aca="false">VLOOKUP($A36+ROUND((COLUMN()-2)/24,5),'ОАО "АТС"'!$A$30:$F$773,6,FALSE())+'ГКТ КБЭ'!$G$7+'ГКТ КБЭ'!$F$9+'ГКТ КБЭ'!$F$10</f>
        <v>1404.19</v>
      </c>
      <c r="L36" s="32" t="n">
        <f aca="false">VLOOKUP($A36+ROUND((COLUMN()-2)/24,5),'ОАО "АТС"'!$A$30:$F$773,6,FALSE())+'ГКТ КБЭ'!$G$7+'ГКТ КБЭ'!$F$9+'ГКТ КБЭ'!$F$10</f>
        <v>1441.64</v>
      </c>
      <c r="M36" s="32" t="n">
        <f aca="false">VLOOKUP($A36+ROUND((COLUMN()-2)/24,5),'ОАО "АТС"'!$A$30:$F$773,6,FALSE())+'ГКТ КБЭ'!$G$7+'ГКТ КБЭ'!$F$9+'ГКТ КБЭ'!$F$10</f>
        <v>1380.12</v>
      </c>
      <c r="N36" s="32" t="n">
        <f aca="false">VLOOKUP($A36+ROUND((COLUMN()-2)/24,5),'ОАО "АТС"'!$A$30:$F$773,6,FALSE())+'ГКТ КБЭ'!$G$7+'ГКТ КБЭ'!$F$9+'ГКТ КБЭ'!$F$10</f>
        <v>1380.07</v>
      </c>
      <c r="O36" s="32" t="n">
        <f aca="false">VLOOKUP($A36+ROUND((COLUMN()-2)/24,5),'ОАО "АТС"'!$A$30:$F$773,6,FALSE())+'ГКТ КБЭ'!$G$7+'ГКТ КБЭ'!$F$9+'ГКТ КБЭ'!$F$10</f>
        <v>1373.91</v>
      </c>
      <c r="P36" s="32" t="n">
        <f aca="false">VLOOKUP($A36+ROUND((COLUMN()-2)/24,5),'ОАО "АТС"'!$A$30:$F$773,6,FALSE())+'ГКТ КБЭ'!$G$7+'ГКТ КБЭ'!$F$9+'ГКТ КБЭ'!$F$10</f>
        <v>1373.36</v>
      </c>
      <c r="Q36" s="32" t="n">
        <f aca="false">VLOOKUP($A36+ROUND((COLUMN()-2)/24,5),'ОАО "АТС"'!$A$30:$F$773,6,FALSE())+'ГКТ КБЭ'!$G$7+'ГКТ КБЭ'!$F$9+'ГКТ КБЭ'!$F$10</f>
        <v>1373.05</v>
      </c>
      <c r="R36" s="32" t="n">
        <f aca="false">VLOOKUP($A36+ROUND((COLUMN()-2)/24,5),'ОАО "АТС"'!$A$30:$F$773,6,FALSE())+'ГКТ КБЭ'!$G$7+'ГКТ КБЭ'!$F$9+'ГКТ КБЭ'!$F$10</f>
        <v>1378.18</v>
      </c>
      <c r="S36" s="32" t="n">
        <f aca="false">VLOOKUP($A36+ROUND((COLUMN()-2)/24,5),'ОАО "АТС"'!$A$30:$F$773,6,FALSE())+'ГКТ КБЭ'!$G$7+'ГКТ КБЭ'!$F$9+'ГКТ КБЭ'!$F$10</f>
        <v>1379.2</v>
      </c>
      <c r="T36" s="32" t="n">
        <f aca="false">VLOOKUP($A36+ROUND((COLUMN()-2)/24,5),'ОАО "АТС"'!$A$30:$F$773,6,FALSE())+'ГКТ КБЭ'!$G$7+'ГКТ КБЭ'!$F$9+'ГКТ КБЭ'!$F$10</f>
        <v>1425.72</v>
      </c>
      <c r="U36" s="32" t="n">
        <f aca="false">VLOOKUP($A36+ROUND((COLUMN()-2)/24,5),'ОАО "АТС"'!$A$30:$F$773,6,FALSE())+'ГКТ КБЭ'!$G$7+'ГКТ КБЭ'!$F$9+'ГКТ КБЭ'!$F$10</f>
        <v>1463</v>
      </c>
      <c r="V36" s="32" t="n">
        <f aca="false">VLOOKUP($A36+ROUND((COLUMN()-2)/24,5),'ОАО "АТС"'!$A$30:$F$773,6,FALSE())+'ГКТ КБЭ'!$G$7+'ГКТ КБЭ'!$F$9+'ГКТ КБЭ'!$F$10</f>
        <v>1446.95</v>
      </c>
      <c r="W36" s="32" t="n">
        <f aca="false">VLOOKUP($A36+ROUND((COLUMN()-2)/24,5),'ОАО "АТС"'!$A$30:$F$773,6,FALSE())+'ГКТ КБЭ'!$G$7+'ГКТ КБЭ'!$F$9+'ГКТ КБЭ'!$F$10</f>
        <v>1405.35</v>
      </c>
      <c r="X36" s="32" t="n">
        <f aca="false">VLOOKUP($A36+ROUND((COLUMN()-2)/24,5),'ОАО "АТС"'!$A$30:$F$773,6,FALSE())+'ГКТ КБЭ'!$G$7+'ГКТ КБЭ'!$F$9+'ГКТ КБЭ'!$F$10</f>
        <v>1376.34</v>
      </c>
      <c r="Y36" s="32" t="n">
        <f aca="false">VLOOKUP($A36+ROUND((COLUMN()-2)/24,5),'ОАО "АТС"'!$A$30:$F$773,6,FALSE())+'ГКТ КБЭ'!$G$7+'ГКТ КБЭ'!$F$9+'ГКТ КБЭ'!$F$10</f>
        <v>1412.35</v>
      </c>
    </row>
    <row r="37" customFormat="false" ht="15" hidden="false" customHeight="false" outlineLevel="0" collapsed="false">
      <c r="A37" s="31" t="n">
        <f aca="false">A36+1</f>
        <v>40931</v>
      </c>
      <c r="B37" s="32" t="n">
        <f aca="false">VLOOKUP($A37+ROUND((COLUMN()-2)/24,5),'ОАО "АТС"'!$A$30:$F$773,6,FALSE())+'ГКТ КБЭ'!$G$7+'ГКТ КБЭ'!$F$9+'ГКТ КБЭ'!$F$10</f>
        <v>1363.95</v>
      </c>
      <c r="C37" s="32" t="n">
        <f aca="false">VLOOKUP($A37+ROUND((COLUMN()-2)/24,5),'ОАО "АТС"'!$A$30:$F$773,6,FALSE())+'ГКТ КБЭ'!$G$7+'ГКТ КБЭ'!$F$9+'ГКТ КБЭ'!$F$10</f>
        <v>1362.3</v>
      </c>
      <c r="D37" s="32" t="n">
        <f aca="false">VLOOKUP($A37+ROUND((COLUMN()-2)/24,5),'ОАО "АТС"'!$A$30:$F$773,6,FALSE())+'ГКТ КБЭ'!$G$7+'ГКТ КБЭ'!$F$9+'ГКТ КБЭ'!$F$10</f>
        <v>1360.13</v>
      </c>
      <c r="E37" s="32" t="n">
        <f aca="false">VLOOKUP($A37+ROUND((COLUMN()-2)/24,5),'ОАО "АТС"'!$A$30:$F$773,6,FALSE())+'ГКТ КБЭ'!$G$7+'ГКТ КБЭ'!$F$9+'ГКТ КБЭ'!$F$10</f>
        <v>1359.19</v>
      </c>
      <c r="F37" s="32" t="n">
        <f aca="false">VLOOKUP($A37+ROUND((COLUMN()-2)/24,5),'ОАО "АТС"'!$A$30:$F$773,6,FALSE())+'ГКТ КБЭ'!$G$7+'ГКТ КБЭ'!$F$9+'ГКТ КБЭ'!$F$10</f>
        <v>1358.64</v>
      </c>
      <c r="G37" s="32" t="n">
        <f aca="false">VLOOKUP($A37+ROUND((COLUMN()-2)/24,5),'ОАО "АТС"'!$A$30:$F$773,6,FALSE())+'ГКТ КБЭ'!$G$7+'ГКТ КБЭ'!$F$9+'ГКТ КБЭ'!$F$10</f>
        <v>1360.24</v>
      </c>
      <c r="H37" s="32" t="n">
        <f aca="false">VLOOKUP($A37+ROUND((COLUMN()-2)/24,5),'ОАО "АТС"'!$A$30:$F$773,6,FALSE())+'ГКТ КБЭ'!$G$7+'ГКТ КБЭ'!$F$9+'ГКТ КБЭ'!$F$10</f>
        <v>1362.92</v>
      </c>
      <c r="I37" s="32" t="n">
        <f aca="false">VLOOKUP($A37+ROUND((COLUMN()-2)/24,5),'ОАО "АТС"'!$A$30:$F$773,6,FALSE())+'ГКТ КБЭ'!$G$7+'ГКТ КБЭ'!$F$9+'ГКТ КБЭ'!$F$10</f>
        <v>1374.66</v>
      </c>
      <c r="J37" s="32" t="n">
        <f aca="false">VLOOKUP($A37+ROUND((COLUMN()-2)/24,5),'ОАО "АТС"'!$A$30:$F$773,6,FALSE())+'ГКТ КБЭ'!$G$7+'ГКТ КБЭ'!$F$9+'ГКТ КБЭ'!$F$10</f>
        <v>1378.9</v>
      </c>
      <c r="K37" s="32" t="n">
        <f aca="false">VLOOKUP($A37+ROUND((COLUMN()-2)/24,5),'ОАО "АТС"'!$A$30:$F$773,6,FALSE())+'ГКТ КБЭ'!$G$7+'ГКТ КБЭ'!$F$9+'ГКТ КБЭ'!$F$10</f>
        <v>1378.14</v>
      </c>
      <c r="L37" s="32" t="n">
        <f aca="false">VLOOKUP($A37+ROUND((COLUMN()-2)/24,5),'ОАО "АТС"'!$A$30:$F$773,6,FALSE())+'ГКТ КБЭ'!$G$7+'ГКТ КБЭ'!$F$9+'ГКТ КБЭ'!$F$10</f>
        <v>1378.55</v>
      </c>
      <c r="M37" s="32" t="n">
        <f aca="false">VLOOKUP($A37+ROUND((COLUMN()-2)/24,5),'ОАО "АТС"'!$A$30:$F$773,6,FALSE())+'ГКТ КБЭ'!$G$7+'ГКТ КБЭ'!$F$9+'ГКТ КБЭ'!$F$10</f>
        <v>1375.37</v>
      </c>
      <c r="N37" s="32" t="n">
        <f aca="false">VLOOKUP($A37+ROUND((COLUMN()-2)/24,5),'ОАО "АТС"'!$A$30:$F$773,6,FALSE())+'ГКТ КБЭ'!$G$7+'ГКТ КБЭ'!$F$9+'ГКТ КБЭ'!$F$10</f>
        <v>1376.08</v>
      </c>
      <c r="O37" s="32" t="n">
        <f aca="false">VLOOKUP($A37+ROUND((COLUMN()-2)/24,5),'ОАО "АТС"'!$A$30:$F$773,6,FALSE())+'ГКТ КБЭ'!$G$7+'ГКТ КБЭ'!$F$9+'ГКТ КБЭ'!$F$10</f>
        <v>1375.05</v>
      </c>
      <c r="P37" s="32" t="n">
        <f aca="false">VLOOKUP($A37+ROUND((COLUMN()-2)/24,5),'ОАО "АТС"'!$A$30:$F$773,6,FALSE())+'ГКТ КБЭ'!$G$7+'ГКТ КБЭ'!$F$9+'ГКТ КБЭ'!$F$10</f>
        <v>1375.12</v>
      </c>
      <c r="Q37" s="32" t="n">
        <f aca="false">VLOOKUP($A37+ROUND((COLUMN()-2)/24,5),'ОАО "АТС"'!$A$30:$F$773,6,FALSE())+'ГКТ КБЭ'!$G$7+'ГКТ КБЭ'!$F$9+'ГКТ КБЭ'!$F$10</f>
        <v>1373.82</v>
      </c>
      <c r="R37" s="32" t="n">
        <f aca="false">VLOOKUP($A37+ROUND((COLUMN()-2)/24,5),'ОАО "АТС"'!$A$30:$F$773,6,FALSE())+'ГКТ КБЭ'!$G$7+'ГКТ КБЭ'!$F$9+'ГКТ КБЭ'!$F$10</f>
        <v>1377.91</v>
      </c>
      <c r="S37" s="32" t="n">
        <f aca="false">VLOOKUP($A37+ROUND((COLUMN()-2)/24,5),'ОАО "АТС"'!$A$30:$F$773,6,FALSE())+'ГКТ КБЭ'!$G$7+'ГКТ КБЭ'!$F$9+'ГКТ КБЭ'!$F$10</f>
        <v>1381.24</v>
      </c>
      <c r="T37" s="32" t="n">
        <f aca="false">VLOOKUP($A37+ROUND((COLUMN()-2)/24,5),'ОАО "АТС"'!$A$30:$F$773,6,FALSE())+'ГКТ КБЭ'!$G$7+'ГКТ КБЭ'!$F$9+'ГКТ КБЭ'!$F$10</f>
        <v>1375.88</v>
      </c>
      <c r="U37" s="32" t="n">
        <f aca="false">VLOOKUP($A37+ROUND((COLUMN()-2)/24,5),'ОАО "АТС"'!$A$30:$F$773,6,FALSE())+'ГКТ КБЭ'!$G$7+'ГКТ КБЭ'!$F$9+'ГКТ КБЭ'!$F$10</f>
        <v>1376.8</v>
      </c>
      <c r="V37" s="32" t="n">
        <f aca="false">VLOOKUP($A37+ROUND((COLUMN()-2)/24,5),'ОАО "АТС"'!$A$30:$F$773,6,FALSE())+'ГКТ КБЭ'!$G$7+'ГКТ КБЭ'!$F$9+'ГКТ КБЭ'!$F$10</f>
        <v>1377.95</v>
      </c>
      <c r="W37" s="32" t="n">
        <f aca="false">VLOOKUP($A37+ROUND((COLUMN()-2)/24,5),'ОАО "АТС"'!$A$30:$F$773,6,FALSE())+'ГКТ КБЭ'!$G$7+'ГКТ КБЭ'!$F$9+'ГКТ КБЭ'!$F$10</f>
        <v>1376.03</v>
      </c>
      <c r="X37" s="32" t="n">
        <f aca="false">VLOOKUP($A37+ROUND((COLUMN()-2)/24,5),'ОАО "АТС"'!$A$30:$F$773,6,FALSE())+'ГКТ КБЭ'!$G$7+'ГКТ КБЭ'!$F$9+'ГКТ КБЭ'!$F$10</f>
        <v>1508.66</v>
      </c>
      <c r="Y37" s="32" t="n">
        <f aca="false">VLOOKUP($A37+ROUND((COLUMN()-2)/24,5),'ОАО "АТС"'!$A$30:$F$773,6,FALSE())+'ГКТ КБЭ'!$G$7+'ГКТ КБЭ'!$F$9+'ГКТ КБЭ'!$F$10</f>
        <v>1375.42</v>
      </c>
    </row>
    <row r="38" customFormat="false" ht="15" hidden="false" customHeight="false" outlineLevel="0" collapsed="false">
      <c r="A38" s="31" t="n">
        <f aca="false">A37+1</f>
        <v>40932</v>
      </c>
      <c r="B38" s="32" t="n">
        <f aca="false">VLOOKUP($A38+ROUND((COLUMN()-2)/24,5),'ОАО "АТС"'!$A$30:$F$773,6,FALSE())+'ГКТ КБЭ'!$G$7+'ГКТ КБЭ'!$F$9+'ГКТ КБЭ'!$F$10</f>
        <v>1361.4</v>
      </c>
      <c r="C38" s="32" t="n">
        <f aca="false">VLOOKUP($A38+ROUND((COLUMN()-2)/24,5),'ОАО "АТС"'!$A$30:$F$773,6,FALSE())+'ГКТ КБЭ'!$G$7+'ГКТ КБЭ'!$F$9+'ГКТ КБЭ'!$F$10</f>
        <v>1359.27</v>
      </c>
      <c r="D38" s="32" t="n">
        <f aca="false">VLOOKUP($A38+ROUND((COLUMN()-2)/24,5),'ОАО "АТС"'!$A$30:$F$773,6,FALSE())+'ГКТ КБЭ'!$G$7+'ГКТ КБЭ'!$F$9+'ГКТ КБЭ'!$F$10</f>
        <v>1356.5</v>
      </c>
      <c r="E38" s="32" t="n">
        <f aca="false">VLOOKUP($A38+ROUND((COLUMN()-2)/24,5),'ОАО "АТС"'!$A$30:$F$773,6,FALSE())+'ГКТ КБЭ'!$G$7+'ГКТ КБЭ'!$F$9+'ГКТ КБЭ'!$F$10</f>
        <v>1356.94</v>
      </c>
      <c r="F38" s="32" t="n">
        <f aca="false">VLOOKUP($A38+ROUND((COLUMN()-2)/24,5),'ОАО "АТС"'!$A$30:$F$773,6,FALSE())+'ГКТ КБЭ'!$G$7+'ГКТ КБЭ'!$F$9+'ГКТ КБЭ'!$F$10</f>
        <v>1357.58</v>
      </c>
      <c r="G38" s="32" t="n">
        <f aca="false">VLOOKUP($A38+ROUND((COLUMN()-2)/24,5),'ОАО "АТС"'!$A$30:$F$773,6,FALSE())+'ГКТ КБЭ'!$G$7+'ГКТ КБЭ'!$F$9+'ГКТ КБЭ'!$F$10</f>
        <v>1359.18</v>
      </c>
      <c r="H38" s="32" t="n">
        <f aca="false">VLOOKUP($A38+ROUND((COLUMN()-2)/24,5),'ОАО "АТС"'!$A$30:$F$773,6,FALSE())+'ГКТ КБЭ'!$G$7+'ГКТ КБЭ'!$F$9+'ГКТ КБЭ'!$F$10</f>
        <v>1362.95</v>
      </c>
      <c r="I38" s="32" t="n">
        <f aca="false">VLOOKUP($A38+ROUND((COLUMN()-2)/24,5),'ОАО "АТС"'!$A$30:$F$773,6,FALSE())+'ГКТ КБЭ'!$G$7+'ГКТ КБЭ'!$F$9+'ГКТ КБЭ'!$F$10</f>
        <v>1372.15</v>
      </c>
      <c r="J38" s="32" t="n">
        <f aca="false">VLOOKUP($A38+ROUND((COLUMN()-2)/24,5),'ОАО "АТС"'!$A$30:$F$773,6,FALSE())+'ГКТ КБЭ'!$G$7+'ГКТ КБЭ'!$F$9+'ГКТ КБЭ'!$F$10</f>
        <v>1376.74</v>
      </c>
      <c r="K38" s="32" t="n">
        <f aca="false">VLOOKUP($A38+ROUND((COLUMN()-2)/24,5),'ОАО "АТС"'!$A$30:$F$773,6,FALSE())+'ГКТ КБЭ'!$G$7+'ГКТ КБЭ'!$F$9+'ГКТ КБЭ'!$F$10</f>
        <v>1376.41</v>
      </c>
      <c r="L38" s="32" t="n">
        <f aca="false">VLOOKUP($A38+ROUND((COLUMN()-2)/24,5),'ОАО "АТС"'!$A$30:$F$773,6,FALSE())+'ГКТ КБЭ'!$G$7+'ГКТ КБЭ'!$F$9+'ГКТ КБЭ'!$F$10</f>
        <v>1377.65</v>
      </c>
      <c r="M38" s="32" t="n">
        <f aca="false">VLOOKUP($A38+ROUND((COLUMN()-2)/24,5),'ОАО "АТС"'!$A$30:$F$773,6,FALSE())+'ГКТ КБЭ'!$G$7+'ГКТ КБЭ'!$F$9+'ГКТ КБЭ'!$F$10</f>
        <v>1374.02</v>
      </c>
      <c r="N38" s="32" t="n">
        <f aca="false">VLOOKUP($A38+ROUND((COLUMN()-2)/24,5),'ОАО "АТС"'!$A$30:$F$773,6,FALSE())+'ГКТ КБЭ'!$G$7+'ГКТ КБЭ'!$F$9+'ГКТ КБЭ'!$F$10</f>
        <v>1374.95</v>
      </c>
      <c r="O38" s="32" t="n">
        <f aca="false">VLOOKUP($A38+ROUND((COLUMN()-2)/24,5),'ОАО "АТС"'!$A$30:$F$773,6,FALSE())+'ГКТ КБЭ'!$G$7+'ГКТ КБЭ'!$F$9+'ГКТ КБЭ'!$F$10</f>
        <v>1374.71</v>
      </c>
      <c r="P38" s="32" t="n">
        <f aca="false">VLOOKUP($A38+ROUND((COLUMN()-2)/24,5),'ОАО "АТС"'!$A$30:$F$773,6,FALSE())+'ГКТ КБЭ'!$G$7+'ГКТ КБЭ'!$F$9+'ГКТ КБЭ'!$F$10</f>
        <v>1374.58</v>
      </c>
      <c r="Q38" s="32" t="n">
        <f aca="false">VLOOKUP($A38+ROUND((COLUMN()-2)/24,5),'ОАО "АТС"'!$A$30:$F$773,6,FALSE())+'ГКТ КБЭ'!$G$7+'ГКТ КБЭ'!$F$9+'ГКТ КБЭ'!$F$10</f>
        <v>1373.4</v>
      </c>
      <c r="R38" s="32" t="n">
        <f aca="false">VLOOKUP($A38+ROUND((COLUMN()-2)/24,5),'ОАО "АТС"'!$A$30:$F$773,6,FALSE())+'ГКТ КБЭ'!$G$7+'ГКТ КБЭ'!$F$9+'ГКТ КБЭ'!$F$10</f>
        <v>1377.43</v>
      </c>
      <c r="S38" s="32" t="n">
        <f aca="false">VLOOKUP($A38+ROUND((COLUMN()-2)/24,5),'ОАО "АТС"'!$A$30:$F$773,6,FALSE())+'ГКТ КБЭ'!$G$7+'ГКТ КБЭ'!$F$9+'ГКТ КБЭ'!$F$10</f>
        <v>1378.79</v>
      </c>
      <c r="T38" s="32" t="n">
        <f aca="false">VLOOKUP($A38+ROUND((COLUMN()-2)/24,5),'ОАО "АТС"'!$A$30:$F$773,6,FALSE())+'ГКТ КБЭ'!$G$7+'ГКТ КБЭ'!$F$9+'ГКТ КБЭ'!$F$10</f>
        <v>1374.62</v>
      </c>
      <c r="U38" s="32" t="n">
        <f aca="false">VLOOKUP($A38+ROUND((COLUMN()-2)/24,5),'ОАО "АТС"'!$A$30:$F$773,6,FALSE())+'ГКТ КБЭ'!$G$7+'ГКТ КБЭ'!$F$9+'ГКТ КБЭ'!$F$10</f>
        <v>1375.65</v>
      </c>
      <c r="V38" s="32" t="n">
        <f aca="false">VLOOKUP($A38+ROUND((COLUMN()-2)/24,5),'ОАО "АТС"'!$A$30:$F$773,6,FALSE())+'ГКТ КБЭ'!$G$7+'ГКТ КБЭ'!$F$9+'ГКТ КБЭ'!$F$10</f>
        <v>1377</v>
      </c>
      <c r="W38" s="32" t="n">
        <f aca="false">VLOOKUP($A38+ROUND((COLUMN()-2)/24,5),'ОАО "АТС"'!$A$30:$F$773,6,FALSE())+'ГКТ КБЭ'!$G$7+'ГКТ КБЭ'!$F$9+'ГКТ КБЭ'!$F$10</f>
        <v>1392.85</v>
      </c>
      <c r="X38" s="32" t="n">
        <f aca="false">VLOOKUP($A38+ROUND((COLUMN()-2)/24,5),'ОАО "АТС"'!$A$30:$F$773,6,FALSE())+'ГКТ КБЭ'!$G$7+'ГКТ КБЭ'!$F$9+'ГКТ КБЭ'!$F$10</f>
        <v>1514.36</v>
      </c>
      <c r="Y38" s="32" t="n">
        <f aca="false">VLOOKUP($A38+ROUND((COLUMN()-2)/24,5),'ОАО "АТС"'!$A$30:$F$773,6,FALSE())+'ГКТ КБЭ'!$G$7+'ГКТ КБЭ'!$F$9+'ГКТ КБЭ'!$F$10</f>
        <v>1395.44</v>
      </c>
    </row>
    <row r="39" customFormat="false" ht="15" hidden="false" customHeight="false" outlineLevel="0" collapsed="false">
      <c r="A39" s="31" t="n">
        <f aca="false">A38+1</f>
        <v>40933</v>
      </c>
      <c r="B39" s="32" t="n">
        <f aca="false">VLOOKUP($A39+ROUND((COLUMN()-2)/24,5),'ОАО "АТС"'!$A$30:$F$773,6,FALSE())+'ГКТ КБЭ'!$G$7+'ГКТ КБЭ'!$F$9+'ГКТ КБЭ'!$F$10</f>
        <v>1365.78</v>
      </c>
      <c r="C39" s="32" t="n">
        <f aca="false">VLOOKUP($A39+ROUND((COLUMN()-2)/24,5),'ОАО "АТС"'!$A$30:$F$773,6,FALSE())+'ГКТ КБЭ'!$G$7+'ГКТ КБЭ'!$F$9+'ГКТ КБЭ'!$F$10</f>
        <v>1360.58</v>
      </c>
      <c r="D39" s="32" t="n">
        <f aca="false">VLOOKUP($A39+ROUND((COLUMN()-2)/24,5),'ОАО "АТС"'!$A$30:$F$773,6,FALSE())+'ГКТ КБЭ'!$G$7+'ГКТ КБЭ'!$F$9+'ГКТ КБЭ'!$F$10</f>
        <v>1358.12</v>
      </c>
      <c r="E39" s="32" t="n">
        <f aca="false">VLOOKUP($A39+ROUND((COLUMN()-2)/24,5),'ОАО "АТС"'!$A$30:$F$773,6,FALSE())+'ГКТ КБЭ'!$G$7+'ГКТ КБЭ'!$F$9+'ГКТ КБЭ'!$F$10</f>
        <v>1359.16</v>
      </c>
      <c r="F39" s="32" t="n">
        <f aca="false">VLOOKUP($A39+ROUND((COLUMN()-2)/24,5),'ОАО "АТС"'!$A$30:$F$773,6,FALSE())+'ГКТ КБЭ'!$G$7+'ГКТ КБЭ'!$F$9+'ГКТ КБЭ'!$F$10</f>
        <v>1359.68</v>
      </c>
      <c r="G39" s="32" t="n">
        <f aca="false">VLOOKUP($A39+ROUND((COLUMN()-2)/24,5),'ОАО "АТС"'!$A$30:$F$773,6,FALSE())+'ГКТ КБЭ'!$G$7+'ГКТ КБЭ'!$F$9+'ГКТ КБЭ'!$F$10</f>
        <v>1361.24</v>
      </c>
      <c r="H39" s="32" t="n">
        <f aca="false">VLOOKUP($A39+ROUND((COLUMN()-2)/24,5),'ОАО "АТС"'!$A$30:$F$773,6,FALSE())+'ГКТ КБЭ'!$G$7+'ГКТ КБЭ'!$F$9+'ГКТ КБЭ'!$F$10</f>
        <v>1367.79</v>
      </c>
      <c r="I39" s="32" t="n">
        <f aca="false">VLOOKUP($A39+ROUND((COLUMN()-2)/24,5),'ОАО "АТС"'!$A$30:$F$773,6,FALSE())+'ГКТ КБЭ'!$G$7+'ГКТ КБЭ'!$F$9+'ГКТ КБЭ'!$F$10</f>
        <v>1377.84</v>
      </c>
      <c r="J39" s="32" t="n">
        <f aca="false">VLOOKUP($A39+ROUND((COLUMN()-2)/24,5),'ОАО "АТС"'!$A$30:$F$773,6,FALSE())+'ГКТ КБЭ'!$G$7+'ГКТ КБЭ'!$F$9+'ГКТ КБЭ'!$F$10</f>
        <v>1376.32</v>
      </c>
      <c r="K39" s="32" t="n">
        <f aca="false">VLOOKUP($A39+ROUND((COLUMN()-2)/24,5),'ОАО "АТС"'!$A$30:$F$773,6,FALSE())+'ГКТ КБЭ'!$G$7+'ГКТ КБЭ'!$F$9+'ГКТ КБЭ'!$F$10</f>
        <v>1380.97</v>
      </c>
      <c r="L39" s="32" t="n">
        <f aca="false">VLOOKUP($A39+ROUND((COLUMN()-2)/24,5),'ОАО "АТС"'!$A$30:$F$773,6,FALSE())+'ГКТ КБЭ'!$G$7+'ГКТ КБЭ'!$F$9+'ГКТ КБЭ'!$F$10</f>
        <v>1379.96</v>
      </c>
      <c r="M39" s="32" t="n">
        <f aca="false">VLOOKUP($A39+ROUND((COLUMN()-2)/24,5),'ОАО "АТС"'!$A$30:$F$773,6,FALSE())+'ГКТ КБЭ'!$G$7+'ГКТ КБЭ'!$F$9+'ГКТ КБЭ'!$F$10</f>
        <v>1380.2</v>
      </c>
      <c r="N39" s="32" t="n">
        <f aca="false">VLOOKUP($A39+ROUND((COLUMN()-2)/24,5),'ОАО "АТС"'!$A$30:$F$773,6,FALSE())+'ГКТ КБЭ'!$G$7+'ГКТ КБЭ'!$F$9+'ГКТ КБЭ'!$F$10</f>
        <v>1379.47</v>
      </c>
      <c r="O39" s="32" t="n">
        <f aca="false">VLOOKUP($A39+ROUND((COLUMN()-2)/24,5),'ОАО "АТС"'!$A$30:$F$773,6,FALSE())+'ГКТ КБЭ'!$G$7+'ГКТ КБЭ'!$F$9+'ГКТ КБЭ'!$F$10</f>
        <v>1379.03</v>
      </c>
      <c r="P39" s="32" t="n">
        <f aca="false">VLOOKUP($A39+ROUND((COLUMN()-2)/24,5),'ОАО "АТС"'!$A$30:$F$773,6,FALSE())+'ГКТ КБЭ'!$G$7+'ГКТ КБЭ'!$F$9+'ГКТ КБЭ'!$F$10</f>
        <v>1373.48</v>
      </c>
      <c r="Q39" s="32" t="n">
        <f aca="false">VLOOKUP($A39+ROUND((COLUMN()-2)/24,5),'ОАО "АТС"'!$A$30:$F$773,6,FALSE())+'ГКТ КБЭ'!$G$7+'ГКТ КБЭ'!$F$9+'ГКТ КБЭ'!$F$10</f>
        <v>1376.75</v>
      </c>
      <c r="R39" s="32" t="n">
        <f aca="false">VLOOKUP($A39+ROUND((COLUMN()-2)/24,5),'ОАО "АТС"'!$A$30:$F$773,6,FALSE())+'ГКТ КБЭ'!$G$7+'ГКТ КБЭ'!$F$9+'ГКТ КБЭ'!$F$10</f>
        <v>1376.79</v>
      </c>
      <c r="S39" s="32" t="n">
        <f aca="false">VLOOKUP($A39+ROUND((COLUMN()-2)/24,5),'ОАО "АТС"'!$A$30:$F$773,6,FALSE())+'ГКТ КБЭ'!$G$7+'ГКТ КБЭ'!$F$9+'ГКТ КБЭ'!$F$10</f>
        <v>1379.3</v>
      </c>
      <c r="T39" s="32" t="n">
        <f aca="false">VLOOKUP($A39+ROUND((COLUMN()-2)/24,5),'ОАО "АТС"'!$A$30:$F$773,6,FALSE())+'ГКТ КБЭ'!$G$7+'ГКТ КБЭ'!$F$9+'ГКТ КБЭ'!$F$10</f>
        <v>1378.33</v>
      </c>
      <c r="U39" s="32" t="n">
        <f aca="false">VLOOKUP($A39+ROUND((COLUMN()-2)/24,5),'ОАО "АТС"'!$A$30:$F$773,6,FALSE())+'ГКТ КБЭ'!$G$7+'ГКТ КБЭ'!$F$9+'ГКТ КБЭ'!$F$10</f>
        <v>1379</v>
      </c>
      <c r="V39" s="32" t="n">
        <f aca="false">VLOOKUP($A39+ROUND((COLUMN()-2)/24,5),'ОАО "АТС"'!$A$30:$F$773,6,FALSE())+'ГКТ КБЭ'!$G$7+'ГКТ КБЭ'!$F$9+'ГКТ КБЭ'!$F$10</f>
        <v>1381.12</v>
      </c>
      <c r="W39" s="32" t="n">
        <f aca="false">VLOOKUP($A39+ROUND((COLUMN()-2)/24,5),'ОАО "АТС"'!$A$30:$F$773,6,FALSE())+'ГКТ КБЭ'!$G$7+'ГКТ КБЭ'!$F$9+'ГКТ КБЭ'!$F$10</f>
        <v>1411.14</v>
      </c>
      <c r="X39" s="32" t="n">
        <f aca="false">VLOOKUP($A39+ROUND((COLUMN()-2)/24,5),'ОАО "АТС"'!$A$30:$F$773,6,FALSE())+'ГКТ КБЭ'!$G$7+'ГКТ КБЭ'!$F$9+'ГКТ КБЭ'!$F$10</f>
        <v>1518.06</v>
      </c>
      <c r="Y39" s="32" t="n">
        <f aca="false">VLOOKUP($A39+ROUND((COLUMN()-2)/24,5),'ОАО "АТС"'!$A$30:$F$773,6,FALSE())+'ГКТ КБЭ'!$G$7+'ГКТ КБЭ'!$F$9+'ГКТ КБЭ'!$F$10</f>
        <v>1415.5</v>
      </c>
    </row>
    <row r="40" customFormat="false" ht="15" hidden="false" customHeight="false" outlineLevel="0" collapsed="false">
      <c r="A40" s="31" t="n">
        <f aca="false">A39+1</f>
        <v>40934</v>
      </c>
      <c r="B40" s="32" t="n">
        <f aca="false">VLOOKUP($A40+ROUND((COLUMN()-2)/24,5),'ОАО "АТС"'!$A$30:$F$773,6,FALSE())+'ГКТ КБЭ'!$G$7+'ГКТ КБЭ'!$F$9+'ГКТ КБЭ'!$F$10</f>
        <v>1364.88</v>
      </c>
      <c r="C40" s="32" t="n">
        <f aca="false">VLOOKUP($A40+ROUND((COLUMN()-2)/24,5),'ОАО "АТС"'!$A$30:$F$773,6,FALSE())+'ГКТ КБЭ'!$G$7+'ГКТ КБЭ'!$F$9+'ГКТ КБЭ'!$F$10</f>
        <v>1360.42</v>
      </c>
      <c r="D40" s="32" t="n">
        <f aca="false">VLOOKUP($A40+ROUND((COLUMN()-2)/24,5),'ОАО "АТС"'!$A$30:$F$773,6,FALSE())+'ГКТ КБЭ'!$G$7+'ГКТ КБЭ'!$F$9+'ГКТ КБЭ'!$F$10</f>
        <v>1358.01</v>
      </c>
      <c r="E40" s="32" t="n">
        <f aca="false">VLOOKUP($A40+ROUND((COLUMN()-2)/24,5),'ОАО "АТС"'!$A$30:$F$773,6,FALSE())+'ГКТ КБЭ'!$G$7+'ГКТ КБЭ'!$F$9+'ГКТ КБЭ'!$F$10</f>
        <v>1358.1</v>
      </c>
      <c r="F40" s="32" t="n">
        <f aca="false">VLOOKUP($A40+ROUND((COLUMN()-2)/24,5),'ОАО "АТС"'!$A$30:$F$773,6,FALSE())+'ГКТ КБЭ'!$G$7+'ГКТ КБЭ'!$F$9+'ГКТ КБЭ'!$F$10</f>
        <v>1359.29</v>
      </c>
      <c r="G40" s="32" t="n">
        <f aca="false">VLOOKUP($A40+ROUND((COLUMN()-2)/24,5),'ОАО "АТС"'!$A$30:$F$773,6,FALSE())+'ГКТ КБЭ'!$G$7+'ГКТ КБЭ'!$F$9+'ГКТ КБЭ'!$F$10</f>
        <v>1360.84</v>
      </c>
      <c r="H40" s="32" t="n">
        <f aca="false">VLOOKUP($A40+ROUND((COLUMN()-2)/24,5),'ОАО "АТС"'!$A$30:$F$773,6,FALSE())+'ГКТ КБЭ'!$G$7+'ГКТ КБЭ'!$F$9+'ГКТ КБЭ'!$F$10</f>
        <v>1365.02</v>
      </c>
      <c r="I40" s="32" t="n">
        <f aca="false">VLOOKUP($A40+ROUND((COLUMN()-2)/24,5),'ОАО "АТС"'!$A$30:$F$773,6,FALSE())+'ГКТ КБЭ'!$G$7+'ГКТ КБЭ'!$F$9+'ГКТ КБЭ'!$F$10</f>
        <v>1376.37</v>
      </c>
      <c r="J40" s="32" t="n">
        <f aca="false">VLOOKUP($A40+ROUND((COLUMN()-2)/24,5),'ОАО "АТС"'!$A$30:$F$773,6,FALSE())+'ГКТ КБЭ'!$G$7+'ГКТ КБЭ'!$F$9+'ГКТ КБЭ'!$F$10</f>
        <v>1376.13</v>
      </c>
      <c r="K40" s="32" t="n">
        <f aca="false">VLOOKUP($A40+ROUND((COLUMN()-2)/24,5),'ОАО "АТС"'!$A$30:$F$773,6,FALSE())+'ГКТ КБЭ'!$G$7+'ГКТ КБЭ'!$F$9+'ГКТ КБЭ'!$F$10</f>
        <v>1383.95</v>
      </c>
      <c r="L40" s="32" t="n">
        <f aca="false">VLOOKUP($A40+ROUND((COLUMN()-2)/24,5),'ОАО "АТС"'!$A$30:$F$773,6,FALSE())+'ГКТ КБЭ'!$G$7+'ГКТ КБЭ'!$F$9+'ГКТ КБЭ'!$F$10</f>
        <v>1427.38</v>
      </c>
      <c r="M40" s="32" t="n">
        <f aca="false">VLOOKUP($A40+ROUND((COLUMN()-2)/24,5),'ОАО "АТС"'!$A$30:$F$773,6,FALSE())+'ГКТ КБЭ'!$G$7+'ГКТ КБЭ'!$F$9+'ГКТ КБЭ'!$F$10</f>
        <v>1424.21</v>
      </c>
      <c r="N40" s="32" t="n">
        <f aca="false">VLOOKUP($A40+ROUND((COLUMN()-2)/24,5),'ОАО "АТС"'!$A$30:$F$773,6,FALSE())+'ГКТ КБЭ'!$G$7+'ГКТ КБЭ'!$F$9+'ГКТ КБЭ'!$F$10</f>
        <v>1391.7</v>
      </c>
      <c r="O40" s="32" t="n">
        <f aca="false">VLOOKUP($A40+ROUND((COLUMN()-2)/24,5),'ОАО "АТС"'!$A$30:$F$773,6,FALSE())+'ГКТ КБЭ'!$G$7+'ГКТ КБЭ'!$F$9+'ГКТ КБЭ'!$F$10</f>
        <v>1380.07</v>
      </c>
      <c r="P40" s="32" t="n">
        <f aca="false">VLOOKUP($A40+ROUND((COLUMN()-2)/24,5),'ОАО "АТС"'!$A$30:$F$773,6,FALSE())+'ГКТ КБЭ'!$G$7+'ГКТ КБЭ'!$F$9+'ГКТ КБЭ'!$F$10</f>
        <v>1385.95</v>
      </c>
      <c r="Q40" s="32" t="n">
        <f aca="false">VLOOKUP($A40+ROUND((COLUMN()-2)/24,5),'ОАО "АТС"'!$A$30:$F$773,6,FALSE())+'ГКТ КБЭ'!$G$7+'ГКТ КБЭ'!$F$9+'ГКТ КБЭ'!$F$10</f>
        <v>1379.03</v>
      </c>
      <c r="R40" s="32" t="n">
        <f aca="false">VLOOKUP($A40+ROUND((COLUMN()-2)/24,5),'ОАО "АТС"'!$A$30:$F$773,6,FALSE())+'ГКТ КБЭ'!$G$7+'ГКТ КБЭ'!$F$9+'ГКТ КБЭ'!$F$10</f>
        <v>1379.39</v>
      </c>
      <c r="S40" s="32" t="n">
        <f aca="false">VLOOKUP($A40+ROUND((COLUMN()-2)/24,5),'ОАО "АТС"'!$A$30:$F$773,6,FALSE())+'ГКТ КБЭ'!$G$7+'ГКТ КБЭ'!$F$9+'ГКТ КБЭ'!$F$10</f>
        <v>1380.94</v>
      </c>
      <c r="T40" s="32" t="n">
        <f aca="false">VLOOKUP($A40+ROUND((COLUMN()-2)/24,5),'ОАО "АТС"'!$A$30:$F$773,6,FALSE())+'ГКТ КБЭ'!$G$7+'ГКТ КБЭ'!$F$9+'ГКТ КБЭ'!$F$10</f>
        <v>1379.55</v>
      </c>
      <c r="U40" s="32" t="n">
        <f aca="false">VLOOKUP($A40+ROUND((COLUMN()-2)/24,5),'ОАО "АТС"'!$A$30:$F$773,6,FALSE())+'ГКТ КБЭ'!$G$7+'ГКТ КБЭ'!$F$9+'ГКТ КБЭ'!$F$10</f>
        <v>1398.57</v>
      </c>
      <c r="V40" s="32" t="n">
        <f aca="false">VLOOKUP($A40+ROUND((COLUMN()-2)/24,5),'ОАО "АТС"'!$A$30:$F$773,6,FALSE())+'ГКТ КБЭ'!$G$7+'ГКТ КБЭ'!$F$9+'ГКТ КБЭ'!$F$10</f>
        <v>1385.53</v>
      </c>
      <c r="W40" s="32" t="n">
        <f aca="false">VLOOKUP($A40+ROUND((COLUMN()-2)/24,5),'ОАО "АТС"'!$A$30:$F$773,6,FALSE())+'ГКТ КБЭ'!$G$7+'ГКТ КБЭ'!$F$9+'ГКТ КБЭ'!$F$10</f>
        <v>1417.33</v>
      </c>
      <c r="X40" s="32" t="n">
        <f aca="false">VLOOKUP($A40+ROUND((COLUMN()-2)/24,5),'ОАО "АТС"'!$A$30:$F$773,6,FALSE())+'ГКТ КБЭ'!$G$7+'ГКТ КБЭ'!$F$9+'ГКТ КБЭ'!$F$10</f>
        <v>1532.06</v>
      </c>
      <c r="Y40" s="32" t="n">
        <f aca="false">VLOOKUP($A40+ROUND((COLUMN()-2)/24,5),'ОАО "АТС"'!$A$30:$F$773,6,FALSE())+'ГКТ КБЭ'!$G$7+'ГКТ КБЭ'!$F$9+'ГКТ КБЭ'!$F$10</f>
        <v>1415.02</v>
      </c>
    </row>
    <row r="41" customFormat="false" ht="15" hidden="false" customHeight="false" outlineLevel="0" collapsed="false">
      <c r="A41" s="31" t="n">
        <f aca="false">A40+1</f>
        <v>40935</v>
      </c>
      <c r="B41" s="32" t="n">
        <f aca="false">VLOOKUP($A41+ROUND((COLUMN()-2)/24,5),'ОАО "АТС"'!$A$30:$F$773,6,FALSE())+'ГКТ КБЭ'!$G$7+'ГКТ КБЭ'!$F$9+'ГКТ КБЭ'!$F$10</f>
        <v>1366.84</v>
      </c>
      <c r="C41" s="32" t="n">
        <f aca="false">VLOOKUP($A41+ROUND((COLUMN()-2)/24,5),'ОАО "АТС"'!$A$30:$F$773,6,FALSE())+'ГКТ КБЭ'!$G$7+'ГКТ КБЭ'!$F$9+'ГКТ КБЭ'!$F$10</f>
        <v>1361.63</v>
      </c>
      <c r="D41" s="32" t="n">
        <f aca="false">VLOOKUP($A41+ROUND((COLUMN()-2)/24,5),'ОАО "АТС"'!$A$30:$F$773,6,FALSE())+'ГКТ КБЭ'!$G$7+'ГКТ КБЭ'!$F$9+'ГКТ КБЭ'!$F$10</f>
        <v>1360.29</v>
      </c>
      <c r="E41" s="32" t="n">
        <f aca="false">VLOOKUP($A41+ROUND((COLUMN()-2)/24,5),'ОАО "АТС"'!$A$30:$F$773,6,FALSE())+'ГКТ КБЭ'!$G$7+'ГКТ КБЭ'!$F$9+'ГКТ КБЭ'!$F$10</f>
        <v>1360</v>
      </c>
      <c r="F41" s="32" t="n">
        <f aca="false">VLOOKUP($A41+ROUND((COLUMN()-2)/24,5),'ОАО "АТС"'!$A$30:$F$773,6,FALSE())+'ГКТ КБЭ'!$G$7+'ГКТ КБЭ'!$F$9+'ГКТ КБЭ'!$F$10</f>
        <v>1360.65</v>
      </c>
      <c r="G41" s="32" t="n">
        <f aca="false">VLOOKUP($A41+ROUND((COLUMN()-2)/24,5),'ОАО "АТС"'!$A$30:$F$773,6,FALSE())+'ГКТ КБЭ'!$G$7+'ГКТ КБЭ'!$F$9+'ГКТ КБЭ'!$F$10</f>
        <v>1362.13</v>
      </c>
      <c r="H41" s="32" t="n">
        <f aca="false">VLOOKUP($A41+ROUND((COLUMN()-2)/24,5),'ОАО "АТС"'!$A$30:$F$773,6,FALSE())+'ГКТ КБЭ'!$G$7+'ГКТ КБЭ'!$F$9+'ГКТ КБЭ'!$F$10</f>
        <v>1366</v>
      </c>
      <c r="I41" s="32" t="n">
        <f aca="false">VLOOKUP($A41+ROUND((COLUMN()-2)/24,5),'ОАО "АТС"'!$A$30:$F$773,6,FALSE())+'ГКТ КБЭ'!$G$7+'ГКТ КБЭ'!$F$9+'ГКТ КБЭ'!$F$10</f>
        <v>1375.88</v>
      </c>
      <c r="J41" s="32" t="n">
        <f aca="false">VLOOKUP($A41+ROUND((COLUMN()-2)/24,5),'ОАО "АТС"'!$A$30:$F$773,6,FALSE())+'ГКТ КБЭ'!$G$7+'ГКТ КБЭ'!$F$9+'ГКТ КБЭ'!$F$10</f>
        <v>1375.94</v>
      </c>
      <c r="K41" s="32" t="n">
        <f aca="false">VLOOKUP($A41+ROUND((COLUMN()-2)/24,5),'ОАО "АТС"'!$A$30:$F$773,6,FALSE())+'ГКТ КБЭ'!$G$7+'ГКТ КБЭ'!$F$9+'ГКТ КБЭ'!$F$10</f>
        <v>1382.27</v>
      </c>
      <c r="L41" s="32" t="n">
        <f aca="false">VLOOKUP($A41+ROUND((COLUMN()-2)/24,5),'ОАО "АТС"'!$A$30:$F$773,6,FALSE())+'ГКТ КБЭ'!$G$7+'ГКТ КБЭ'!$F$9+'ГКТ КБЭ'!$F$10</f>
        <v>1451.42</v>
      </c>
      <c r="M41" s="32" t="n">
        <f aca="false">VLOOKUP($A41+ROUND((COLUMN()-2)/24,5),'ОАО "АТС"'!$A$30:$F$773,6,FALSE())+'ГКТ КБЭ'!$G$7+'ГКТ КБЭ'!$F$9+'ГКТ КБЭ'!$F$10</f>
        <v>1437.93</v>
      </c>
      <c r="N41" s="32" t="n">
        <f aca="false">VLOOKUP($A41+ROUND((COLUMN()-2)/24,5),'ОАО "АТС"'!$A$30:$F$773,6,FALSE())+'ГКТ КБЭ'!$G$7+'ГКТ КБЭ'!$F$9+'ГКТ КБЭ'!$F$10</f>
        <v>1407.33</v>
      </c>
      <c r="O41" s="32" t="n">
        <f aca="false">VLOOKUP($A41+ROUND((COLUMN()-2)/24,5),'ОАО "АТС"'!$A$30:$F$773,6,FALSE())+'ГКТ КБЭ'!$G$7+'ГКТ КБЭ'!$F$9+'ГКТ КБЭ'!$F$10</f>
        <v>1398.15</v>
      </c>
      <c r="P41" s="32" t="n">
        <f aca="false">VLOOKUP($A41+ROUND((COLUMN()-2)/24,5),'ОАО "АТС"'!$A$30:$F$773,6,FALSE())+'ГКТ КБЭ'!$G$7+'ГКТ КБЭ'!$F$9+'ГКТ КБЭ'!$F$10</f>
        <v>1401.64</v>
      </c>
      <c r="Q41" s="32" t="n">
        <f aca="false">VLOOKUP($A41+ROUND((COLUMN()-2)/24,5),'ОАО "АТС"'!$A$30:$F$773,6,FALSE())+'ГКТ КБЭ'!$G$7+'ГКТ КБЭ'!$F$9+'ГКТ КБЭ'!$F$10</f>
        <v>1375.66</v>
      </c>
      <c r="R41" s="32" t="n">
        <f aca="false">VLOOKUP($A41+ROUND((COLUMN()-2)/24,5),'ОАО "АТС"'!$A$30:$F$773,6,FALSE())+'ГКТ КБЭ'!$G$7+'ГКТ КБЭ'!$F$9+'ГКТ КБЭ'!$F$10</f>
        <v>1377.31</v>
      </c>
      <c r="S41" s="32" t="n">
        <f aca="false">VLOOKUP($A41+ROUND((COLUMN()-2)/24,5),'ОАО "АТС"'!$A$30:$F$773,6,FALSE())+'ГКТ КБЭ'!$G$7+'ГКТ КБЭ'!$F$9+'ГКТ КБЭ'!$F$10</f>
        <v>1377.8</v>
      </c>
      <c r="T41" s="32" t="n">
        <f aca="false">VLOOKUP($A41+ROUND((COLUMN()-2)/24,5),'ОАО "АТС"'!$A$30:$F$773,6,FALSE())+'ГКТ КБЭ'!$G$7+'ГКТ КБЭ'!$F$9+'ГКТ КБЭ'!$F$10</f>
        <v>1380.04</v>
      </c>
      <c r="U41" s="32" t="n">
        <f aca="false">VLOOKUP($A41+ROUND((COLUMN()-2)/24,5),'ОАО "АТС"'!$A$30:$F$773,6,FALSE())+'ГКТ КБЭ'!$G$7+'ГКТ КБЭ'!$F$9+'ГКТ КБЭ'!$F$10</f>
        <v>1413.89</v>
      </c>
      <c r="V41" s="32" t="n">
        <f aca="false">VLOOKUP($A41+ROUND((COLUMN()-2)/24,5),'ОАО "АТС"'!$A$30:$F$773,6,FALSE())+'ГКТ КБЭ'!$G$7+'ГКТ КБЭ'!$F$9+'ГКТ КБЭ'!$F$10</f>
        <v>1406.18</v>
      </c>
      <c r="W41" s="32" t="n">
        <f aca="false">VLOOKUP($A41+ROUND((COLUMN()-2)/24,5),'ОАО "АТС"'!$A$30:$F$773,6,FALSE())+'ГКТ КБЭ'!$G$7+'ГКТ КБЭ'!$F$9+'ГКТ КБЭ'!$F$10</f>
        <v>1436.85</v>
      </c>
      <c r="X41" s="32" t="n">
        <f aca="false">VLOOKUP($A41+ROUND((COLUMN()-2)/24,5),'ОАО "АТС"'!$A$30:$F$773,6,FALSE())+'ГКТ КБЭ'!$G$7+'ГКТ КБЭ'!$F$9+'ГКТ КБЭ'!$F$10</f>
        <v>1552.4</v>
      </c>
      <c r="Y41" s="32" t="n">
        <f aca="false">VLOOKUP($A41+ROUND((COLUMN()-2)/24,5),'ОАО "АТС"'!$A$30:$F$773,6,FALSE())+'ГКТ КБЭ'!$G$7+'ГКТ КБЭ'!$F$9+'ГКТ КБЭ'!$F$10</f>
        <v>1450.42</v>
      </c>
    </row>
    <row r="42" customFormat="false" ht="15" hidden="false" customHeight="false" outlineLevel="0" collapsed="false">
      <c r="A42" s="31" t="n">
        <f aca="false">A41+1</f>
        <v>40936</v>
      </c>
      <c r="B42" s="32" t="n">
        <f aca="false">VLOOKUP($A42+ROUND((COLUMN()-2)/24,5),'ОАО "АТС"'!$A$30:$F$773,6,FALSE())+'ГКТ КБЭ'!$G$7+'ГКТ КБЭ'!$F$9+'ГКТ КБЭ'!$F$10</f>
        <v>1405.15</v>
      </c>
      <c r="C42" s="32" t="n">
        <f aca="false">VLOOKUP($A42+ROUND((COLUMN()-2)/24,5),'ОАО "АТС"'!$A$30:$F$773,6,FALSE())+'ГКТ КБЭ'!$G$7+'ГКТ КБЭ'!$F$9+'ГКТ КБЭ'!$F$10</f>
        <v>1361.82</v>
      </c>
      <c r="D42" s="32" t="n">
        <f aca="false">VLOOKUP($A42+ROUND((COLUMN()-2)/24,5),'ОАО "АТС"'!$A$30:$F$773,6,FALSE())+'ГКТ КБЭ'!$G$7+'ГКТ КБЭ'!$F$9+'ГКТ КБЭ'!$F$10</f>
        <v>1357.6</v>
      </c>
      <c r="E42" s="32" t="n">
        <f aca="false">VLOOKUP($A42+ROUND((COLUMN()-2)/24,5),'ОАО "АТС"'!$A$30:$F$773,6,FALSE())+'ГКТ КБЭ'!$G$7+'ГКТ КБЭ'!$F$9+'ГКТ КБЭ'!$F$10</f>
        <v>1357.04</v>
      </c>
      <c r="F42" s="32" t="n">
        <f aca="false">VLOOKUP($A42+ROUND((COLUMN()-2)/24,5),'ОАО "АТС"'!$A$30:$F$773,6,FALSE())+'ГКТ КБЭ'!$G$7+'ГКТ КБЭ'!$F$9+'ГКТ КБЭ'!$F$10</f>
        <v>1356.86</v>
      </c>
      <c r="G42" s="32" t="n">
        <f aca="false">VLOOKUP($A42+ROUND((COLUMN()-2)/24,5),'ОАО "АТС"'!$A$30:$F$773,6,FALSE())+'ГКТ КБЭ'!$G$7+'ГКТ КБЭ'!$F$9+'ГКТ КБЭ'!$F$10</f>
        <v>1359.21</v>
      </c>
      <c r="H42" s="32" t="n">
        <f aca="false">VLOOKUP($A42+ROUND((COLUMN()-2)/24,5),'ОАО "АТС"'!$A$30:$F$773,6,FALSE())+'ГКТ КБЭ'!$G$7+'ГКТ КБЭ'!$F$9+'ГКТ КБЭ'!$F$10</f>
        <v>1387.5</v>
      </c>
      <c r="I42" s="32" t="n">
        <f aca="false">VLOOKUP($A42+ROUND((COLUMN()-2)/24,5),'ОАО "АТС"'!$A$30:$F$773,6,FALSE())+'ГКТ КБЭ'!$G$7+'ГКТ КБЭ'!$F$9+'ГКТ КБЭ'!$F$10</f>
        <v>1482.01</v>
      </c>
      <c r="J42" s="32" t="n">
        <f aca="false">VLOOKUP($A42+ROUND((COLUMN()-2)/24,5),'ОАО "АТС"'!$A$30:$F$773,6,FALSE())+'ГКТ КБЭ'!$G$7+'ГКТ КБЭ'!$F$9+'ГКТ КБЭ'!$F$10</f>
        <v>1546.82</v>
      </c>
      <c r="K42" s="32" t="n">
        <f aca="false">VLOOKUP($A42+ROUND((COLUMN()-2)/24,5),'ОАО "АТС"'!$A$30:$F$773,6,FALSE())+'ГКТ КБЭ'!$G$7+'ГКТ КБЭ'!$F$9+'ГКТ КБЭ'!$F$10</f>
        <v>1589.36</v>
      </c>
      <c r="L42" s="32" t="n">
        <f aca="false">VLOOKUP($A42+ROUND((COLUMN()-2)/24,5),'ОАО "АТС"'!$A$30:$F$773,6,FALSE())+'ГКТ КБЭ'!$G$7+'ГКТ КБЭ'!$F$9+'ГКТ КБЭ'!$F$10</f>
        <v>1591.71</v>
      </c>
      <c r="M42" s="32" t="n">
        <f aca="false">VLOOKUP($A42+ROUND((COLUMN()-2)/24,5),'ОАО "АТС"'!$A$30:$F$773,6,FALSE())+'ГКТ КБЭ'!$G$7+'ГКТ КБЭ'!$F$9+'ГКТ КБЭ'!$F$10</f>
        <v>1420.23</v>
      </c>
      <c r="N42" s="32" t="n">
        <f aca="false">VLOOKUP($A42+ROUND((COLUMN()-2)/24,5),'ОАО "АТС"'!$A$30:$F$773,6,FALSE())+'ГКТ КБЭ'!$G$7+'ГКТ КБЭ'!$F$9+'ГКТ КБЭ'!$F$10</f>
        <v>1399.75</v>
      </c>
      <c r="O42" s="32" t="n">
        <f aca="false">VLOOKUP($A42+ROUND((COLUMN()-2)/24,5),'ОАО "АТС"'!$A$30:$F$773,6,FALSE())+'ГКТ КБЭ'!$G$7+'ГКТ КБЭ'!$F$9+'ГКТ КБЭ'!$F$10</f>
        <v>1400.12</v>
      </c>
      <c r="P42" s="32" t="n">
        <f aca="false">VLOOKUP($A42+ROUND((COLUMN()-2)/24,5),'ОАО "АТС"'!$A$30:$F$773,6,FALSE())+'ГКТ КБЭ'!$G$7+'ГКТ КБЭ'!$F$9+'ГКТ КБЭ'!$F$10</f>
        <v>1389.7</v>
      </c>
      <c r="Q42" s="32" t="n">
        <f aca="false">VLOOKUP($A42+ROUND((COLUMN()-2)/24,5),'ОАО "АТС"'!$A$30:$F$773,6,FALSE())+'ГКТ КБЭ'!$G$7+'ГКТ КБЭ'!$F$9+'ГКТ КБЭ'!$F$10</f>
        <v>1389.91</v>
      </c>
      <c r="R42" s="32" t="n">
        <f aca="false">VLOOKUP($A42+ROUND((COLUMN()-2)/24,5),'ОАО "АТС"'!$A$30:$F$773,6,FALSE())+'ГКТ КБЭ'!$G$7+'ГКТ КБЭ'!$F$9+'ГКТ КБЭ'!$F$10</f>
        <v>1429.91</v>
      </c>
      <c r="S42" s="32" t="n">
        <f aca="false">VLOOKUP($A42+ROUND((COLUMN()-2)/24,5),'ОАО "АТС"'!$A$30:$F$773,6,FALSE())+'ГКТ КБЭ'!$G$7+'ГКТ КБЭ'!$F$9+'ГКТ КБЭ'!$F$10</f>
        <v>1444.84</v>
      </c>
      <c r="T42" s="32" t="n">
        <f aca="false">VLOOKUP($A42+ROUND((COLUMN()-2)/24,5),'ОАО "АТС"'!$A$30:$F$773,6,FALSE())+'ГКТ КБЭ'!$G$7+'ГКТ КБЭ'!$F$9+'ГКТ КБЭ'!$F$10</f>
        <v>1546.25</v>
      </c>
      <c r="U42" s="32" t="n">
        <f aca="false">VLOOKUP($A42+ROUND((COLUMN()-2)/24,5),'ОАО "АТС"'!$A$30:$F$773,6,FALSE())+'ГКТ КБЭ'!$G$7+'ГКТ КБЭ'!$F$9+'ГКТ КБЭ'!$F$10</f>
        <v>1543.26</v>
      </c>
      <c r="V42" s="32" t="n">
        <f aca="false">VLOOKUP($A42+ROUND((COLUMN()-2)/24,5),'ОАО "АТС"'!$A$30:$F$773,6,FALSE())+'ГКТ КБЭ'!$G$7+'ГКТ КБЭ'!$F$9+'ГКТ КБЭ'!$F$10</f>
        <v>1531.5</v>
      </c>
      <c r="W42" s="32" t="n">
        <f aca="false">VLOOKUP($A42+ROUND((COLUMN()-2)/24,5),'ОАО "АТС"'!$A$30:$F$773,6,FALSE())+'ГКТ КБЭ'!$G$7+'ГКТ КБЭ'!$F$9+'ГКТ КБЭ'!$F$10</f>
        <v>1488.98</v>
      </c>
      <c r="X42" s="32" t="n">
        <f aca="false">VLOOKUP($A42+ROUND((COLUMN()-2)/24,5),'ОАО "АТС"'!$A$30:$F$773,6,FALSE())+'ГКТ КБЭ'!$G$7+'ГКТ КБЭ'!$F$9+'ГКТ КБЭ'!$F$10</f>
        <v>1414.83</v>
      </c>
      <c r="Y42" s="32" t="n">
        <f aca="false">VLOOKUP($A42+ROUND((COLUMN()-2)/24,5),'ОАО "АТС"'!$A$30:$F$773,6,FALSE())+'ГКТ КБЭ'!$G$7+'ГКТ КБЭ'!$F$9+'ГКТ КБЭ'!$F$10</f>
        <v>1496.21</v>
      </c>
    </row>
    <row r="43" customFormat="false" ht="15" hidden="false" customHeight="false" outlineLevel="0" collapsed="false">
      <c r="A43" s="31" t="n">
        <f aca="false">IF(MONTH(A42+1)=MONTH(A42),A42+1,"-")</f>
        <v>40937</v>
      </c>
      <c r="B43" s="32" t="n">
        <f aca="false">IF(A43="-","-",VLOOKUP($A43+ROUND((COLUMN()-2)/24,5),'ОАО "АТС"'!$A$30:$F$773,6,FALSE())+'ГКТ КБЭ'!$G$7+'ГКТ КБЭ'!$F$9+'ГКТ КБЭ'!$F$10)</f>
        <v>1403.46</v>
      </c>
      <c r="C43" s="32" t="n">
        <f aca="false">IF(B43="-","-",VLOOKUP($A43+ROUND((COLUMN()-2)/24,5),'ОАО "АТС"'!$A$30:$F$773,6,FALSE())+'ГКТ КБЭ'!$G$7+'ГКТ КБЭ'!$F$9+'ГКТ КБЭ'!$F$10)</f>
        <v>1364.09</v>
      </c>
      <c r="D43" s="32" t="n">
        <f aca="false">IF(C43="-","-",VLOOKUP($A43+ROUND((COLUMN()-2)/24,5),'ОАО "АТС"'!$A$30:$F$773,6,FALSE())+'ГКТ КБЭ'!$G$7+'ГКТ КБЭ'!$F$9+'ГКТ КБЭ'!$F$10)</f>
        <v>1359.65</v>
      </c>
      <c r="E43" s="32" t="n">
        <f aca="false">IF(D43="-","-",VLOOKUP($A43+ROUND((COLUMN()-2)/24,5),'ОАО "АТС"'!$A$30:$F$773,6,FALSE())+'ГКТ КБЭ'!$G$7+'ГКТ КБЭ'!$F$9+'ГКТ КБЭ'!$F$10)</f>
        <v>1358.49</v>
      </c>
      <c r="F43" s="32" t="n">
        <f aca="false">IF(E43="-","-",VLOOKUP($A43+ROUND((COLUMN()-2)/24,5),'ОАО "АТС"'!$A$30:$F$773,6,FALSE())+'ГКТ КБЭ'!$G$7+'ГКТ КБЭ'!$F$9+'ГКТ КБЭ'!$F$10)</f>
        <v>1356</v>
      </c>
      <c r="G43" s="32" t="n">
        <f aca="false">IF(F43="-","-",VLOOKUP($A43+ROUND((COLUMN()-2)/24,5),'ОАО "АТС"'!$A$30:$F$773,6,FALSE())+'ГКТ КБЭ'!$G$7+'ГКТ КБЭ'!$F$9+'ГКТ КБЭ'!$F$10)</f>
        <v>1359.37</v>
      </c>
      <c r="H43" s="32" t="n">
        <f aca="false">IF(G43="-","-",VLOOKUP($A43+ROUND((COLUMN()-2)/24,5),'ОАО "АТС"'!$A$30:$F$773,6,FALSE())+'ГКТ КБЭ'!$G$7+'ГКТ КБЭ'!$F$9+'ГКТ КБЭ'!$F$10)</f>
        <v>1384.02</v>
      </c>
      <c r="I43" s="32" t="n">
        <f aca="false">IF(H43="-","-",VLOOKUP($A43+ROUND((COLUMN()-2)/24,5),'ОАО "АТС"'!$A$30:$F$773,6,FALSE())+'ГКТ КБЭ'!$G$7+'ГКТ КБЭ'!$F$9+'ГКТ КБЭ'!$F$10)</f>
        <v>1433.67</v>
      </c>
      <c r="J43" s="32" t="n">
        <f aca="false">IF(I43="-","-",VLOOKUP($A43+ROUND((COLUMN()-2)/24,5),'ОАО "АТС"'!$A$30:$F$773,6,FALSE())+'ГКТ КБЭ'!$G$7+'ГКТ КБЭ'!$F$9+'ГКТ КБЭ'!$F$10)</f>
        <v>1507.07</v>
      </c>
      <c r="K43" s="32" t="n">
        <f aca="false">IF(J43="-","-",VLOOKUP($A43+ROUND((COLUMN()-2)/24,5),'ОАО "АТС"'!$A$30:$F$773,6,FALSE())+'ГКТ КБЭ'!$G$7+'ГКТ КБЭ'!$F$9+'ГКТ КБЭ'!$F$10)</f>
        <v>1590.93</v>
      </c>
      <c r="L43" s="32" t="n">
        <f aca="false">IF(K43="-","-",VLOOKUP($A43+ROUND((COLUMN()-2)/24,5),'ОАО "АТС"'!$A$30:$F$773,6,FALSE())+'ГКТ КБЭ'!$G$7+'ГКТ КБЭ'!$F$9+'ГКТ КБЭ'!$F$10)</f>
        <v>1591.61</v>
      </c>
      <c r="M43" s="32" t="n">
        <f aca="false">IF(L43="-","-",VLOOKUP($A43+ROUND((COLUMN()-2)/24,5),'ОАО "АТС"'!$A$30:$F$773,6,FALSE())+'ГКТ КБЭ'!$G$7+'ГКТ КБЭ'!$F$9+'ГКТ КБЭ'!$F$10)</f>
        <v>1412.1</v>
      </c>
      <c r="N43" s="32" t="n">
        <f aca="false">IF(M43="-","-",VLOOKUP($A43+ROUND((COLUMN()-2)/24,5),'ОАО "АТС"'!$A$30:$F$773,6,FALSE())+'ГКТ КБЭ'!$G$7+'ГКТ КБЭ'!$F$9+'ГКТ КБЭ'!$F$10)</f>
        <v>1379.72</v>
      </c>
      <c r="O43" s="32" t="n">
        <f aca="false">IF(N43="-","-",VLOOKUP($A43+ROUND((COLUMN()-2)/24,5),'ОАО "АТС"'!$A$30:$F$773,6,FALSE())+'ГКТ КБЭ'!$G$7+'ГКТ КБЭ'!$F$9+'ГКТ КБЭ'!$F$10)</f>
        <v>1380.93</v>
      </c>
      <c r="P43" s="32" t="n">
        <f aca="false">IF(O43="-","-",VLOOKUP($A43+ROUND((COLUMN()-2)/24,5),'ОАО "АТС"'!$A$30:$F$773,6,FALSE())+'ГКТ КБЭ'!$G$7+'ГКТ КБЭ'!$F$9+'ГКТ КБЭ'!$F$10)</f>
        <v>1412.56</v>
      </c>
      <c r="Q43" s="32" t="n">
        <f aca="false">IF(P43="-","-",VLOOKUP($A43+ROUND((COLUMN()-2)/24,5),'ОАО "АТС"'!$A$30:$F$773,6,FALSE())+'ГКТ КБЭ'!$G$7+'ГКТ КБЭ'!$F$9+'ГКТ КБЭ'!$F$10)</f>
        <v>1406.2</v>
      </c>
      <c r="R43" s="32" t="n">
        <f aca="false">IF(Q43="-","-",VLOOKUP($A43+ROUND((COLUMN()-2)/24,5),'ОАО "АТС"'!$A$30:$F$773,6,FALSE())+'ГКТ КБЭ'!$G$7+'ГКТ КБЭ'!$F$9+'ГКТ КБЭ'!$F$10)</f>
        <v>1420.75</v>
      </c>
      <c r="S43" s="32" t="n">
        <f aca="false">IF(R43="-","-",VLOOKUP($A43+ROUND((COLUMN()-2)/24,5),'ОАО "АТС"'!$A$30:$F$773,6,FALSE())+'ГКТ КБЭ'!$G$7+'ГКТ КБЭ'!$F$9+'ГКТ КБЭ'!$F$10)</f>
        <v>1462.69</v>
      </c>
      <c r="T43" s="32" t="n">
        <f aca="false">IF(S43="-","-",VLOOKUP($A43+ROUND((COLUMN()-2)/24,5),'ОАО "АТС"'!$A$30:$F$773,6,FALSE())+'ГКТ КБЭ'!$G$7+'ГКТ КБЭ'!$F$9+'ГКТ КБЭ'!$F$10)</f>
        <v>1546.68</v>
      </c>
      <c r="U43" s="32" t="n">
        <f aca="false">IF(T43="-","-",VLOOKUP($A43+ROUND((COLUMN()-2)/24,5),'ОАО "АТС"'!$A$30:$F$773,6,FALSE())+'ГКТ КБЭ'!$G$7+'ГКТ КБЭ'!$F$9+'ГКТ КБЭ'!$F$10)</f>
        <v>1587.15</v>
      </c>
      <c r="V43" s="32" t="n">
        <f aca="false">IF(U43="-","-",VLOOKUP($A43+ROUND((COLUMN()-2)/24,5),'ОАО "АТС"'!$A$30:$F$773,6,FALSE())+'ГКТ КБЭ'!$G$7+'ГКТ КБЭ'!$F$9+'ГКТ КБЭ'!$F$10)</f>
        <v>1561.2</v>
      </c>
      <c r="W43" s="32" t="n">
        <f aca="false">IF(V43="-","-",VLOOKUP($A43+ROUND((COLUMN()-2)/24,5),'ОАО "АТС"'!$A$30:$F$773,6,FALSE())+'ГКТ КБЭ'!$G$7+'ГКТ КБЭ'!$F$9+'ГКТ КБЭ'!$F$10)</f>
        <v>1549.04</v>
      </c>
      <c r="X43" s="32" t="n">
        <f aca="false">IF(W43="-","-",VLOOKUP($A43+ROUND((COLUMN()-2)/24,5),'ОАО "АТС"'!$A$30:$F$773,6,FALSE())+'ГКТ КБЭ'!$G$7+'ГКТ КБЭ'!$F$9+'ГКТ КБЭ'!$F$10)</f>
        <v>1463.52</v>
      </c>
      <c r="Y43" s="32" t="n">
        <f aca="false">IF(X43="-","-",VLOOKUP($A43+ROUND((COLUMN()-2)/24,5),'ОАО "АТС"'!$A$30:$F$773,6,FALSE())+'ГКТ КБЭ'!$G$7+'ГКТ КБЭ'!$F$9+'ГКТ КБЭ'!$F$10)</f>
        <v>1504</v>
      </c>
    </row>
    <row r="44" customFormat="false" ht="15" hidden="false" customHeight="false" outlineLevel="0" collapsed="false">
      <c r="A44" s="31" t="n">
        <f aca="false">IF(MONTH(A43+1)=MONTH(A43),A43+1,"-")</f>
        <v>40938</v>
      </c>
      <c r="B44" s="32" t="n">
        <f aca="false">IF(A44="-","-",VLOOKUP($A44+ROUND((COLUMN()-2)/24,5),'ОАО "АТС"'!$A$30:$F$773,6,FALSE())+'ГКТ КБЭ'!$G$7+'ГКТ КБЭ'!$F$9+'ГКТ КБЭ'!$F$10)</f>
        <v>1365.75</v>
      </c>
      <c r="C44" s="32" t="n">
        <f aca="false">IF(B44="-","-",VLOOKUP($A44+ROUND((COLUMN()-2)/24,5),'ОАО "АТС"'!$A$30:$F$773,6,FALSE())+'ГКТ КБЭ'!$G$7+'ГКТ КБЭ'!$F$9+'ГКТ КБЭ'!$F$10)</f>
        <v>1361.09</v>
      </c>
      <c r="D44" s="32" t="n">
        <f aca="false">IF(C44="-","-",VLOOKUP($A44+ROUND((COLUMN()-2)/24,5),'ОАО "АТС"'!$A$30:$F$773,6,FALSE())+'ГКТ КБЭ'!$G$7+'ГКТ КБЭ'!$F$9+'ГКТ КБЭ'!$F$10)</f>
        <v>1359.76</v>
      </c>
      <c r="E44" s="32" t="n">
        <f aca="false">IF(D44="-","-",VLOOKUP($A44+ROUND((COLUMN()-2)/24,5),'ОАО "АТС"'!$A$30:$F$773,6,FALSE())+'ГКТ КБЭ'!$G$7+'ГКТ КБЭ'!$F$9+'ГКТ КБЭ'!$F$10)</f>
        <v>1359.12</v>
      </c>
      <c r="F44" s="32" t="n">
        <f aca="false">IF(E44="-","-",VLOOKUP($A44+ROUND((COLUMN()-2)/24,5),'ОАО "АТС"'!$A$30:$F$773,6,FALSE())+'ГКТ КБЭ'!$G$7+'ГКТ КБЭ'!$F$9+'ГКТ КБЭ'!$F$10)</f>
        <v>1359.25</v>
      </c>
      <c r="G44" s="32" t="n">
        <f aca="false">IF(F44="-","-",VLOOKUP($A44+ROUND((COLUMN()-2)/24,5),'ОАО "АТС"'!$A$30:$F$773,6,FALSE())+'ГКТ КБЭ'!$G$7+'ГКТ КБЭ'!$F$9+'ГКТ КБЭ'!$F$10)</f>
        <v>1360.01</v>
      </c>
      <c r="H44" s="32" t="n">
        <f aca="false">IF(G44="-","-",VLOOKUP($A44+ROUND((COLUMN()-2)/24,5),'ОАО "АТС"'!$A$30:$F$773,6,FALSE())+'ГКТ КБЭ'!$G$7+'ГКТ КБЭ'!$F$9+'ГКТ КБЭ'!$F$10)</f>
        <v>1392.34</v>
      </c>
      <c r="I44" s="32" t="n">
        <f aca="false">IF(H44="-","-",VLOOKUP($A44+ROUND((COLUMN()-2)/24,5),'ОАО "АТС"'!$A$30:$F$773,6,FALSE())+'ГКТ КБЭ'!$G$7+'ГКТ КБЭ'!$F$9+'ГКТ КБЭ'!$F$10)</f>
        <v>1374.4</v>
      </c>
      <c r="J44" s="32" t="n">
        <f aca="false">IF(I44="-","-",VLOOKUP($A44+ROUND((COLUMN()-2)/24,5),'ОАО "АТС"'!$A$30:$F$773,6,FALSE())+'ГКТ КБЭ'!$G$7+'ГКТ КБЭ'!$F$9+'ГКТ КБЭ'!$F$10)</f>
        <v>1411.18</v>
      </c>
      <c r="K44" s="32" t="n">
        <f aca="false">IF(J44="-","-",VLOOKUP($A44+ROUND((COLUMN()-2)/24,5),'ОАО "АТС"'!$A$30:$F$773,6,FALSE())+'ГКТ КБЭ'!$G$7+'ГКТ КБЭ'!$F$9+'ГКТ КБЭ'!$F$10)</f>
        <v>1380.76</v>
      </c>
      <c r="L44" s="32" t="n">
        <f aca="false">IF(K44="-","-",VLOOKUP($A44+ROUND((COLUMN()-2)/24,5),'ОАО "АТС"'!$A$30:$F$773,6,FALSE())+'ГКТ КБЭ'!$G$7+'ГКТ КБЭ'!$F$9+'ГКТ КБЭ'!$F$10)</f>
        <v>1453.62</v>
      </c>
      <c r="M44" s="32" t="n">
        <f aca="false">IF(L44="-","-",VLOOKUP($A44+ROUND((COLUMN()-2)/24,5),'ОАО "АТС"'!$A$30:$F$773,6,FALSE())+'ГКТ КБЭ'!$G$7+'ГКТ КБЭ'!$F$9+'ГКТ КБЭ'!$F$10)</f>
        <v>1428.84</v>
      </c>
      <c r="N44" s="32" t="n">
        <f aca="false">IF(M44="-","-",VLOOKUP($A44+ROUND((COLUMN()-2)/24,5),'ОАО "АТС"'!$A$30:$F$773,6,FALSE())+'ГКТ КБЭ'!$G$7+'ГКТ КБЭ'!$F$9+'ГКТ КБЭ'!$F$10)</f>
        <v>1390.68</v>
      </c>
      <c r="O44" s="32" t="n">
        <f aca="false">IF(N44="-","-",VLOOKUP($A44+ROUND((COLUMN()-2)/24,5),'ОАО "АТС"'!$A$30:$F$773,6,FALSE())+'ГКТ КБЭ'!$G$7+'ГКТ КБЭ'!$F$9+'ГКТ КБЭ'!$F$10)</f>
        <v>1391.06</v>
      </c>
      <c r="P44" s="32" t="n">
        <f aca="false">IF(O44="-","-",VLOOKUP($A44+ROUND((COLUMN()-2)/24,5),'ОАО "АТС"'!$A$30:$F$773,6,FALSE())+'ГКТ КБЭ'!$G$7+'ГКТ КБЭ'!$F$9+'ГКТ КБЭ'!$F$10)</f>
        <v>1390.19</v>
      </c>
      <c r="Q44" s="32" t="n">
        <f aca="false">IF(P44="-","-",VLOOKUP($A44+ROUND((COLUMN()-2)/24,5),'ОАО "АТС"'!$A$30:$F$773,6,FALSE())+'ГКТ КБЭ'!$G$7+'ГКТ КБЭ'!$F$9+'ГКТ КБЭ'!$F$10)</f>
        <v>1376.85</v>
      </c>
      <c r="R44" s="32" t="n">
        <f aca="false">IF(Q44="-","-",VLOOKUP($A44+ROUND((COLUMN()-2)/24,5),'ОАО "АТС"'!$A$30:$F$773,6,FALSE())+'ГКТ КБЭ'!$G$7+'ГКТ КБЭ'!$F$9+'ГКТ КБЭ'!$F$10)</f>
        <v>1375.99</v>
      </c>
      <c r="S44" s="32" t="n">
        <f aca="false">IF(R44="-","-",VLOOKUP($A44+ROUND((COLUMN()-2)/24,5),'ОАО "АТС"'!$A$30:$F$773,6,FALSE())+'ГКТ КБЭ'!$G$7+'ГКТ КБЭ'!$F$9+'ГКТ КБЭ'!$F$10)</f>
        <v>1377.56</v>
      </c>
      <c r="T44" s="32" t="n">
        <f aca="false">IF(S44="-","-",VLOOKUP($A44+ROUND((COLUMN()-2)/24,5),'ОАО "АТС"'!$A$30:$F$773,6,FALSE())+'ГКТ КБЭ'!$G$7+'ГКТ КБЭ'!$F$9+'ГКТ КБЭ'!$F$10)</f>
        <v>1424.99</v>
      </c>
      <c r="U44" s="32" t="n">
        <f aca="false">IF(T44="-","-",VLOOKUP($A44+ROUND((COLUMN()-2)/24,5),'ОАО "АТС"'!$A$30:$F$773,6,FALSE())+'ГКТ КБЭ'!$G$7+'ГКТ КБЭ'!$F$9+'ГКТ КБЭ'!$F$10)</f>
        <v>1480.23</v>
      </c>
      <c r="V44" s="32" t="n">
        <f aca="false">IF(U44="-","-",VLOOKUP($A44+ROUND((COLUMN()-2)/24,5),'ОАО "АТС"'!$A$30:$F$773,6,FALSE())+'ГКТ КБЭ'!$G$7+'ГКТ КБЭ'!$F$9+'ГКТ КБЭ'!$F$10)</f>
        <v>1467.88</v>
      </c>
      <c r="W44" s="32" t="n">
        <f aca="false">IF(V44="-","-",VLOOKUP($A44+ROUND((COLUMN()-2)/24,5),'ОАО "АТС"'!$A$30:$F$773,6,FALSE())+'ГКТ КБЭ'!$G$7+'ГКТ КБЭ'!$F$9+'ГКТ КБЭ'!$F$10)</f>
        <v>1500.75</v>
      </c>
      <c r="X44" s="32" t="n">
        <f aca="false">IF(W44="-","-",VLOOKUP($A44+ROUND((COLUMN()-2)/24,5),'ОАО "АТС"'!$A$30:$F$773,6,FALSE())+'ГКТ КБЭ'!$G$7+'ГКТ КБЭ'!$F$9+'ГКТ КБЭ'!$F$10)</f>
        <v>1598.19</v>
      </c>
      <c r="Y44" s="32" t="n">
        <f aca="false">IF(X44="-","-",VLOOKUP($A44+ROUND((COLUMN()-2)/24,5),'ОАО "АТС"'!$A$30:$F$773,6,FALSE())+'ГКТ КБЭ'!$G$7+'ГКТ КБЭ'!$F$9+'ГКТ КБЭ'!$F$10)</f>
        <v>1488.49</v>
      </c>
    </row>
    <row r="45" customFormat="false" ht="15" hidden="false" customHeight="false" outlineLevel="0" collapsed="false">
      <c r="A45" s="31" t="n">
        <f aca="false">IF(MONTH(A44+1)=MONTH(A44),A44+1,"-")</f>
        <v>40939</v>
      </c>
      <c r="B45" s="32" t="n">
        <f aca="false">IF(A45="-","-",VLOOKUP($A45+ROUND((COLUMN()-2)/24,5),'ОАО "АТС"'!$A$30:$F$773,6,FALSE())+'ГКТ КБЭ'!$G$7+'ГКТ КБЭ'!$F$9+'ГКТ КБЭ'!$F$10)</f>
        <v>1429.19</v>
      </c>
      <c r="C45" s="32" t="n">
        <f aca="false">IF(B45="-","-",VLOOKUP($A45+ROUND((COLUMN()-2)/24,5),'ОАО "АТС"'!$A$30:$F$773,6,FALSE())+'ГКТ КБЭ'!$G$7+'ГКТ КБЭ'!$F$9+'ГКТ КБЭ'!$F$10)</f>
        <v>1368.62</v>
      </c>
      <c r="D45" s="32" t="n">
        <f aca="false">IF(C45="-","-",VLOOKUP($A45+ROUND((COLUMN()-2)/24,5),'ОАО "АТС"'!$A$30:$F$773,6,FALSE())+'ГКТ КБЭ'!$G$7+'ГКТ КБЭ'!$F$9+'ГКТ КБЭ'!$F$10)</f>
        <v>1361.13</v>
      </c>
      <c r="E45" s="32" t="n">
        <f aca="false">IF(D45="-","-",VLOOKUP($A45+ROUND((COLUMN()-2)/24,5),'ОАО "АТС"'!$A$30:$F$773,6,FALSE())+'ГКТ КБЭ'!$G$7+'ГКТ КБЭ'!$F$9+'ГКТ КБЭ'!$F$10)</f>
        <v>1360.67</v>
      </c>
      <c r="F45" s="32" t="n">
        <f aca="false">IF(E45="-","-",VLOOKUP($A45+ROUND((COLUMN()-2)/24,5),'ОАО "АТС"'!$A$30:$F$773,6,FALSE())+'ГКТ КБЭ'!$G$7+'ГКТ КБЭ'!$F$9+'ГКТ КБЭ'!$F$10)</f>
        <v>1362.57</v>
      </c>
      <c r="G45" s="32" t="n">
        <f aca="false">IF(F45="-","-",VLOOKUP($A45+ROUND((COLUMN()-2)/24,5),'ОАО "АТС"'!$A$30:$F$773,6,FALSE())+'ГКТ КБЭ'!$G$7+'ГКТ КБЭ'!$F$9+'ГКТ КБЭ'!$F$10)</f>
        <v>1362.77</v>
      </c>
      <c r="H45" s="32" t="n">
        <f aca="false">IF(G45="-","-",VLOOKUP($A45+ROUND((COLUMN()-2)/24,5),'ОАО "АТС"'!$A$30:$F$773,6,FALSE())+'ГКТ КБЭ'!$G$7+'ГКТ КБЭ'!$F$9+'ГКТ КБЭ'!$F$10)</f>
        <v>1439.7</v>
      </c>
      <c r="I45" s="32" t="n">
        <f aca="false">IF(H45="-","-",VLOOKUP($A45+ROUND((COLUMN()-2)/24,5),'ОАО "АТС"'!$A$30:$F$773,6,FALSE())+'ГКТ КБЭ'!$G$7+'ГКТ КБЭ'!$F$9+'ГКТ КБЭ'!$F$10)</f>
        <v>1372.91</v>
      </c>
      <c r="J45" s="32" t="n">
        <f aca="false">IF(I45="-","-",VLOOKUP($A45+ROUND((COLUMN()-2)/24,5),'ОАО "АТС"'!$A$30:$F$773,6,FALSE())+'ГКТ КБЭ'!$G$7+'ГКТ КБЭ'!$F$9+'ГКТ КБЭ'!$F$10)</f>
        <v>1435.49</v>
      </c>
      <c r="K45" s="32" t="n">
        <f aca="false">IF(J45="-","-",VLOOKUP($A45+ROUND((COLUMN()-2)/24,5),'ОАО "АТС"'!$A$30:$F$773,6,FALSE())+'ГКТ КБЭ'!$G$7+'ГКТ КБЭ'!$F$9+'ГКТ КБЭ'!$F$10)</f>
        <v>1405.01</v>
      </c>
      <c r="L45" s="32" t="n">
        <f aca="false">IF(K45="-","-",VLOOKUP($A45+ROUND((COLUMN()-2)/24,5),'ОАО "АТС"'!$A$30:$F$773,6,FALSE())+'ГКТ КБЭ'!$G$7+'ГКТ КБЭ'!$F$9+'ГКТ КБЭ'!$F$10)</f>
        <v>1493.68</v>
      </c>
      <c r="M45" s="32" t="n">
        <f aca="false">IF(L45="-","-",VLOOKUP($A45+ROUND((COLUMN()-2)/24,5),'ОАО "АТС"'!$A$30:$F$773,6,FALSE())+'ГКТ КБЭ'!$G$7+'ГКТ КБЭ'!$F$9+'ГКТ КБЭ'!$F$10)</f>
        <v>1471.26</v>
      </c>
      <c r="N45" s="32" t="n">
        <f aca="false">IF(M45="-","-",VLOOKUP($A45+ROUND((COLUMN()-2)/24,5),'ОАО "АТС"'!$A$30:$F$773,6,FALSE())+'ГКТ КБЭ'!$G$7+'ГКТ КБЭ'!$F$9+'ГКТ КБЭ'!$F$10)</f>
        <v>1424.97</v>
      </c>
      <c r="O45" s="32" t="n">
        <f aca="false">IF(N45="-","-",VLOOKUP($A45+ROUND((COLUMN()-2)/24,5),'ОАО "АТС"'!$A$30:$F$773,6,FALSE())+'ГКТ КБЭ'!$G$7+'ГКТ КБЭ'!$F$9+'ГКТ КБЭ'!$F$10)</f>
        <v>1423.43</v>
      </c>
      <c r="P45" s="32" t="n">
        <f aca="false">IF(O45="-","-",VLOOKUP($A45+ROUND((COLUMN()-2)/24,5),'ОАО "АТС"'!$A$30:$F$773,6,FALSE())+'ГКТ КБЭ'!$G$7+'ГКТ КБЭ'!$F$9+'ГКТ КБЭ'!$F$10)</f>
        <v>1424.58</v>
      </c>
      <c r="Q45" s="32" t="n">
        <f aca="false">IF(P45="-","-",VLOOKUP($A45+ROUND((COLUMN()-2)/24,5),'ОАО "АТС"'!$A$30:$F$773,6,FALSE())+'ГКТ КБЭ'!$G$7+'ГКТ КБЭ'!$F$9+'ГКТ КБЭ'!$F$10)</f>
        <v>1376.09</v>
      </c>
      <c r="R45" s="32" t="n">
        <f aca="false">IF(Q45="-","-",VLOOKUP($A45+ROUND((COLUMN()-2)/24,5),'ОАО "АТС"'!$A$30:$F$773,6,FALSE())+'ГКТ КБЭ'!$G$7+'ГКТ КБЭ'!$F$9+'ГКТ КБЭ'!$F$10)</f>
        <v>1375.88</v>
      </c>
      <c r="S45" s="32" t="n">
        <f aca="false">IF(R45="-","-",VLOOKUP($A45+ROUND((COLUMN()-2)/24,5),'ОАО "АТС"'!$A$30:$F$773,6,FALSE())+'ГКТ КБЭ'!$G$7+'ГКТ КБЭ'!$F$9+'ГКТ КБЭ'!$F$10)</f>
        <v>1376.91</v>
      </c>
      <c r="T45" s="32" t="n">
        <f aca="false">IF(S45="-","-",VLOOKUP($A45+ROUND((COLUMN()-2)/24,5),'ОАО "АТС"'!$A$30:$F$773,6,FALSE())+'ГКТ КБЭ'!$G$7+'ГКТ КБЭ'!$F$9+'ГКТ КБЭ'!$F$10)</f>
        <v>1445.17</v>
      </c>
      <c r="U45" s="32" t="n">
        <f aca="false">IF(T45="-","-",VLOOKUP($A45+ROUND((COLUMN()-2)/24,5),'ОАО "АТС"'!$A$30:$F$773,6,FALSE())+'ГКТ КБЭ'!$G$7+'ГКТ КБЭ'!$F$9+'ГКТ КБЭ'!$F$10)</f>
        <v>1494.45</v>
      </c>
      <c r="V45" s="32" t="n">
        <f aca="false">IF(U45="-","-",VLOOKUP($A45+ROUND((COLUMN()-2)/24,5),'ОАО "АТС"'!$A$30:$F$773,6,FALSE())+'ГКТ КБЭ'!$G$7+'ГКТ КБЭ'!$F$9+'ГКТ КБЭ'!$F$10)</f>
        <v>1493.3</v>
      </c>
      <c r="W45" s="32" t="n">
        <f aca="false">IF(V45="-","-",VLOOKUP($A45+ROUND((COLUMN()-2)/24,5),'ОАО "АТС"'!$A$30:$F$773,6,FALSE())+'ГКТ КБЭ'!$G$7+'ГКТ КБЭ'!$F$9+'ГКТ КБЭ'!$F$10)</f>
        <v>1545.55</v>
      </c>
      <c r="X45" s="32" t="n">
        <f aca="false">IF(W45="-","-",VLOOKUP($A45+ROUND((COLUMN()-2)/24,5),'ОАО "АТС"'!$A$30:$F$773,6,FALSE())+'ГКТ КБЭ'!$G$7+'ГКТ КБЭ'!$F$9+'ГКТ КБЭ'!$F$10)</f>
        <v>1649.47</v>
      </c>
      <c r="Y45" s="32" t="n">
        <f aca="false">IF(X45="-","-",VLOOKUP($A45+ROUND((COLUMN()-2)/24,5),'ОАО "АТС"'!$A$30:$F$773,6,FALSE())+'ГКТ КБЭ'!$G$7+'ГКТ КБЭ'!$F$9+'ГКТ КБЭ'!$F$10)</f>
        <v>1521.87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09</v>
      </c>
      <c r="B54" s="32" t="n">
        <f aca="false">VLOOKUP($A54+ROUND((COLUMN()-2)/24,5),'ОАО "АТС"'!$A$30:$F$773,6,FALSE())+'ГКТ КБЭ'!$H$7+'ГКТ КБЭ'!$F$9+'ГКТ КБЭ'!$F$10</f>
        <v>1647.05</v>
      </c>
      <c r="C54" s="32" t="n">
        <f aca="false">VLOOKUP($A54+ROUND((COLUMN()-2)/24,5),'ОАО "АТС"'!$A$30:$F$773,6,FALSE())+'ГКТ КБЭ'!$H$7+'ГКТ КБЭ'!$F$9+'ГКТ КБЭ'!$F$10</f>
        <v>1574.2</v>
      </c>
      <c r="D54" s="32" t="n">
        <f aca="false">VLOOKUP($A54+ROUND((COLUMN()-2)/24,5),'ОАО "АТС"'!$A$30:$F$773,6,FALSE())+'ГКТ КБЭ'!$H$7+'ГКТ КБЭ'!$F$9+'ГКТ КБЭ'!$F$10</f>
        <v>1517.15</v>
      </c>
      <c r="E54" s="32" t="n">
        <f aca="false">VLOOKUP($A54+ROUND((COLUMN()-2)/24,5),'ОАО "АТС"'!$A$30:$F$773,6,FALSE())+'ГКТ КБЭ'!$H$7+'ГКТ КБЭ'!$F$9+'ГКТ КБЭ'!$F$10</f>
        <v>1484.64</v>
      </c>
      <c r="F54" s="32" t="n">
        <f aca="false">VLOOKUP($A54+ROUND((COLUMN()-2)/24,5),'ОАО "АТС"'!$A$30:$F$773,6,FALSE())+'ГКТ КБЭ'!$H$7+'ГКТ КБЭ'!$F$9+'ГКТ КБЭ'!$F$10</f>
        <v>1483.58</v>
      </c>
      <c r="G54" s="32" t="n">
        <f aca="false">VLOOKUP($A54+ROUND((COLUMN()-2)/24,5),'ОАО "АТС"'!$A$30:$F$773,6,FALSE())+'ГКТ КБЭ'!$H$7+'ГКТ КБЭ'!$F$9+'ГКТ КБЭ'!$F$10</f>
        <v>1483.6</v>
      </c>
      <c r="H54" s="32" t="n">
        <f aca="false">VLOOKUP($A54+ROUND((COLUMN()-2)/24,5),'ОАО "АТС"'!$A$30:$F$773,6,FALSE())+'ГКТ КБЭ'!$H$7+'ГКТ КБЭ'!$F$9+'ГКТ КБЭ'!$F$10</f>
        <v>1483.36</v>
      </c>
      <c r="I54" s="32" t="n">
        <f aca="false">VLOOKUP($A54+ROUND((COLUMN()-2)/24,5),'ОАО "АТС"'!$A$30:$F$773,6,FALSE())+'ГКТ КБЭ'!$H$7+'ГКТ КБЭ'!$F$9+'ГКТ КБЭ'!$F$10</f>
        <v>1484.51</v>
      </c>
      <c r="J54" s="32" t="n">
        <f aca="false">VLOOKUP($A54+ROUND((COLUMN()-2)/24,5),'ОАО "АТС"'!$A$30:$F$773,6,FALSE())+'ГКТ КБЭ'!$H$7+'ГКТ КБЭ'!$F$9+'ГКТ КБЭ'!$F$10</f>
        <v>1487.54</v>
      </c>
      <c r="K54" s="32" t="n">
        <f aca="false">VLOOKUP($A54+ROUND((COLUMN()-2)/24,5),'ОАО "АТС"'!$A$30:$F$773,6,FALSE())+'ГКТ КБЭ'!$H$7+'ГКТ КБЭ'!$F$9+'ГКТ КБЭ'!$F$10</f>
        <v>1487.31</v>
      </c>
      <c r="L54" s="32" t="n">
        <f aca="false">VLOOKUP($A54+ROUND((COLUMN()-2)/24,5),'ОАО "АТС"'!$A$30:$F$773,6,FALSE())+'ГКТ КБЭ'!$H$7+'ГКТ КБЭ'!$F$9+'ГКТ КБЭ'!$F$10</f>
        <v>1496.32</v>
      </c>
      <c r="M54" s="32" t="n">
        <f aca="false">VLOOKUP($A54+ROUND((COLUMN()-2)/24,5),'ОАО "АТС"'!$A$30:$F$773,6,FALSE())+'ГКТ КБЭ'!$H$7+'ГКТ КБЭ'!$F$9+'ГКТ КБЭ'!$F$10</f>
        <v>1467.22</v>
      </c>
      <c r="N54" s="32" t="n">
        <f aca="false">VLOOKUP($A54+ROUND((COLUMN()-2)/24,5),'ОАО "АТС"'!$A$30:$F$773,6,FALSE())+'ГКТ КБЭ'!$H$7+'ГКТ КБЭ'!$F$9+'ГКТ КБЭ'!$F$10</f>
        <v>1509.56</v>
      </c>
      <c r="O54" s="32" t="n">
        <f aca="false">VLOOKUP($A54+ROUND((COLUMN()-2)/24,5),'ОАО "АТС"'!$A$30:$F$773,6,FALSE())+'ГКТ КБЭ'!$H$7+'ГКТ КБЭ'!$F$9+'ГКТ КБЭ'!$F$10</f>
        <v>1502.74</v>
      </c>
      <c r="P54" s="32" t="n">
        <f aca="false">VLOOKUP($A54+ROUND((COLUMN()-2)/24,5),'ОАО "АТС"'!$A$30:$F$773,6,FALSE())+'ГКТ КБЭ'!$H$7+'ГКТ КБЭ'!$F$9+'ГКТ КБЭ'!$F$10</f>
        <v>1502.64</v>
      </c>
      <c r="Q54" s="32" t="n">
        <f aca="false">VLOOKUP($A54+ROUND((COLUMN()-2)/24,5),'ОАО "АТС"'!$A$30:$F$773,6,FALSE())+'ГКТ КБЭ'!$H$7+'ГКТ КБЭ'!$F$9+'ГКТ КБЭ'!$F$10</f>
        <v>1503.49</v>
      </c>
      <c r="R54" s="32" t="n">
        <f aca="false">VLOOKUP($A54+ROUND((COLUMN()-2)/24,5),'ОАО "АТС"'!$A$30:$F$773,6,FALSE())+'ГКТ КБЭ'!$H$7+'ГКТ КБЭ'!$F$9+'ГКТ КБЭ'!$F$10</f>
        <v>1503.21</v>
      </c>
      <c r="S54" s="32" t="n">
        <f aca="false">VLOOKUP($A54+ROUND((COLUMN()-2)/24,5),'ОАО "АТС"'!$A$30:$F$773,6,FALSE())+'ГКТ КБЭ'!$H$7+'ГКТ КБЭ'!$F$9+'ГКТ КБЭ'!$F$10</f>
        <v>1501.83</v>
      </c>
      <c r="T54" s="32" t="n">
        <f aca="false">VLOOKUP($A54+ROUND((COLUMN()-2)/24,5),'ОАО "АТС"'!$A$30:$F$773,6,FALSE())+'ГКТ КБЭ'!$H$7+'ГКТ КБЭ'!$F$9+'ГКТ КБЭ'!$F$10</f>
        <v>1516.49</v>
      </c>
      <c r="U54" s="32" t="n">
        <f aca="false">VLOOKUP($A54+ROUND((COLUMN()-2)/24,5),'ОАО "АТС"'!$A$30:$F$773,6,FALSE())+'ГКТ КБЭ'!$H$7+'ГКТ КБЭ'!$F$9+'ГКТ КБЭ'!$F$10</f>
        <v>1598.16</v>
      </c>
      <c r="V54" s="32" t="n">
        <f aca="false">VLOOKUP($A54+ROUND((COLUMN()-2)/24,5),'ОАО "АТС"'!$A$30:$F$773,6,FALSE())+'ГКТ КБЭ'!$H$7+'ГКТ КБЭ'!$F$9+'ГКТ КБЭ'!$F$10</f>
        <v>1584.7</v>
      </c>
      <c r="W54" s="32" t="n">
        <f aca="false">VLOOKUP($A54+ROUND((COLUMN()-2)/24,5),'ОАО "АТС"'!$A$30:$F$773,6,FALSE())+'ГКТ КБЭ'!$H$7+'ГКТ КБЭ'!$F$9+'ГКТ КБЭ'!$F$10</f>
        <v>1586.09</v>
      </c>
      <c r="X54" s="32" t="n">
        <f aca="false">VLOOKUP($A54+ROUND((COLUMN()-2)/24,5),'ОАО "АТС"'!$A$30:$F$773,6,FALSE())+'ГКТ КБЭ'!$H$7+'ГКТ КБЭ'!$F$9+'ГКТ КБЭ'!$F$10</f>
        <v>1504.77</v>
      </c>
      <c r="Y54" s="32" t="n">
        <f aca="false">VLOOKUP($A54+ROUND((COLUMN()-2)/24,5),'ОАО "АТС"'!$A$30:$F$773,6,FALSE())+'ГКТ КБЭ'!$H$7+'ГКТ КБЭ'!$F$9+'ГКТ КБЭ'!$F$10</f>
        <v>1624.72</v>
      </c>
    </row>
    <row r="55" customFormat="false" ht="15" hidden="false" customHeight="false" outlineLevel="0" collapsed="false">
      <c r="A55" s="31" t="n">
        <f aca="false">A54+1</f>
        <v>40910</v>
      </c>
      <c r="B55" s="32" t="n">
        <f aca="false">VLOOKUP($A55+ROUND((COLUMN()-2)/24,5),'ОАО "АТС"'!$A$30:$F$773,6,FALSE())+'ГКТ КБЭ'!$H$7+'ГКТ КБЭ'!$F$9+'ГКТ КБЭ'!$F$10</f>
        <v>1537.96</v>
      </c>
      <c r="C55" s="32" t="n">
        <f aca="false">VLOOKUP($A55+ROUND((COLUMN()-2)/24,5),'ОАО "АТС"'!$A$30:$F$773,6,FALSE())+'ГКТ КБЭ'!$H$7+'ГКТ КБЭ'!$F$9+'ГКТ КБЭ'!$F$10</f>
        <v>1495.57</v>
      </c>
      <c r="D55" s="32" t="n">
        <f aca="false">VLOOKUP($A55+ROUND((COLUMN()-2)/24,5),'ОАО "АТС"'!$A$30:$F$773,6,FALSE())+'ГКТ КБЭ'!$H$7+'ГКТ КБЭ'!$F$9+'ГКТ КБЭ'!$F$10</f>
        <v>1484.86</v>
      </c>
      <c r="E55" s="32" t="n">
        <f aca="false">VLOOKUP($A55+ROUND((COLUMN()-2)/24,5),'ОАО "АТС"'!$A$30:$F$773,6,FALSE())+'ГКТ КБЭ'!$H$7+'ГКТ КБЭ'!$F$9+'ГКТ КБЭ'!$F$10</f>
        <v>1484.36</v>
      </c>
      <c r="F55" s="32" t="n">
        <f aca="false">VLOOKUP($A55+ROUND((COLUMN()-2)/24,5),'ОАО "АТС"'!$A$30:$F$773,6,FALSE())+'ГКТ КБЭ'!$H$7+'ГКТ КБЭ'!$F$9+'ГКТ КБЭ'!$F$10</f>
        <v>1484.61</v>
      </c>
      <c r="G55" s="32" t="n">
        <f aca="false">VLOOKUP($A55+ROUND((COLUMN()-2)/24,5),'ОАО "АТС"'!$A$30:$F$773,6,FALSE())+'ГКТ КБЭ'!$H$7+'ГКТ КБЭ'!$F$9+'ГКТ КБЭ'!$F$10</f>
        <v>1484.99</v>
      </c>
      <c r="H55" s="32" t="n">
        <f aca="false">VLOOKUP($A55+ROUND((COLUMN()-2)/24,5),'ОАО "АТС"'!$A$30:$F$773,6,FALSE())+'ГКТ КБЭ'!$H$7+'ГКТ КБЭ'!$F$9+'ГКТ КБЭ'!$F$10</f>
        <v>1484.36</v>
      </c>
      <c r="I55" s="32" t="n">
        <f aca="false">VLOOKUP($A55+ROUND((COLUMN()-2)/24,5),'ОАО "АТС"'!$A$30:$F$773,6,FALSE())+'ГКТ КБЭ'!$H$7+'ГКТ КБЭ'!$F$9+'ГКТ КБЭ'!$F$10</f>
        <v>1486.14</v>
      </c>
      <c r="J55" s="32" t="n">
        <f aca="false">VLOOKUP($A55+ROUND((COLUMN()-2)/24,5),'ОАО "АТС"'!$A$30:$F$773,6,FALSE())+'ГКТ КБЭ'!$H$7+'ГКТ КБЭ'!$F$9+'ГКТ КБЭ'!$F$10</f>
        <v>1500.6</v>
      </c>
      <c r="K55" s="32" t="n">
        <f aca="false">VLOOKUP($A55+ROUND((COLUMN()-2)/24,5),'ОАО "АТС"'!$A$30:$F$773,6,FALSE())+'ГКТ КБЭ'!$H$7+'ГКТ КБЭ'!$F$9+'ГКТ КБЭ'!$F$10</f>
        <v>1501.17</v>
      </c>
      <c r="L55" s="32" t="n">
        <f aca="false">VLOOKUP($A55+ROUND((COLUMN()-2)/24,5),'ОАО "АТС"'!$A$30:$F$773,6,FALSE())+'ГКТ КБЭ'!$H$7+'ГКТ КБЭ'!$F$9+'ГКТ КБЭ'!$F$10</f>
        <v>1501.97</v>
      </c>
      <c r="M55" s="32" t="n">
        <f aca="false">VLOOKUP($A55+ROUND((COLUMN()-2)/24,5),'ОАО "АТС"'!$A$30:$F$773,6,FALSE())+'ГКТ КБЭ'!$H$7+'ГКТ КБЭ'!$F$9+'ГКТ КБЭ'!$F$10</f>
        <v>1492.58</v>
      </c>
      <c r="N55" s="32" t="n">
        <f aca="false">VLOOKUP($A55+ROUND((COLUMN()-2)/24,5),'ОАО "АТС"'!$A$30:$F$773,6,FALSE())+'ГКТ КБЭ'!$H$7+'ГКТ КБЭ'!$F$9+'ГКТ КБЭ'!$F$10</f>
        <v>1509.03</v>
      </c>
      <c r="O55" s="32" t="n">
        <f aca="false">VLOOKUP($A55+ROUND((COLUMN()-2)/24,5),'ОАО "АТС"'!$A$30:$F$773,6,FALSE())+'ГКТ КБЭ'!$H$7+'ГКТ КБЭ'!$F$9+'ГКТ КБЭ'!$F$10</f>
        <v>1508.04</v>
      </c>
      <c r="P55" s="32" t="n">
        <f aca="false">VLOOKUP($A55+ROUND((COLUMN()-2)/24,5),'ОАО "АТС"'!$A$30:$F$773,6,FALSE())+'ГКТ КБЭ'!$H$7+'ГКТ КБЭ'!$F$9+'ГКТ КБЭ'!$F$10</f>
        <v>1468.86</v>
      </c>
      <c r="Q55" s="32" t="n">
        <f aca="false">VLOOKUP($A55+ROUND((COLUMN()-2)/24,5),'ОАО "АТС"'!$A$30:$F$773,6,FALSE())+'ГКТ КБЭ'!$H$7+'ГКТ КБЭ'!$F$9+'ГКТ КБЭ'!$F$10</f>
        <v>1508.27</v>
      </c>
      <c r="R55" s="32" t="n">
        <f aca="false">VLOOKUP($A55+ROUND((COLUMN()-2)/24,5),'ОАО "АТС"'!$A$30:$F$773,6,FALSE())+'ГКТ КБЭ'!$H$7+'ГКТ КБЭ'!$F$9+'ГКТ КБЭ'!$F$10</f>
        <v>1502.52</v>
      </c>
      <c r="S55" s="32" t="n">
        <f aca="false">VLOOKUP($A55+ROUND((COLUMN()-2)/24,5),'ОАО "АТС"'!$A$30:$F$773,6,FALSE())+'ГКТ КБЭ'!$H$7+'ГКТ КБЭ'!$F$9+'ГКТ КБЭ'!$F$10</f>
        <v>1501.19</v>
      </c>
      <c r="T55" s="32" t="n">
        <f aca="false">VLOOKUP($A55+ROUND((COLUMN()-2)/24,5),'ОАО "АТС"'!$A$30:$F$773,6,FALSE())+'ГКТ КБЭ'!$H$7+'ГКТ КБЭ'!$F$9+'ГКТ КБЭ'!$F$10</f>
        <v>1501.6</v>
      </c>
      <c r="U55" s="32" t="n">
        <f aca="false">VLOOKUP($A55+ROUND((COLUMN()-2)/24,5),'ОАО "АТС"'!$A$30:$F$773,6,FALSE())+'ГКТ КБЭ'!$H$7+'ГКТ КБЭ'!$F$9+'ГКТ КБЭ'!$F$10</f>
        <v>1565.67</v>
      </c>
      <c r="V55" s="32" t="n">
        <f aca="false">VLOOKUP($A55+ROUND((COLUMN()-2)/24,5),'ОАО "АТС"'!$A$30:$F$773,6,FALSE())+'ГКТ КБЭ'!$H$7+'ГКТ КБЭ'!$F$9+'ГКТ КБЭ'!$F$10</f>
        <v>1586.64</v>
      </c>
      <c r="W55" s="32" t="n">
        <f aca="false">VLOOKUP($A55+ROUND((COLUMN()-2)/24,5),'ОАО "АТС"'!$A$30:$F$773,6,FALSE())+'ГКТ КБЭ'!$H$7+'ГКТ КБЭ'!$F$9+'ГКТ КБЭ'!$F$10</f>
        <v>1561.73</v>
      </c>
      <c r="X55" s="32" t="n">
        <f aca="false">VLOOKUP($A55+ROUND((COLUMN()-2)/24,5),'ОАО "АТС"'!$A$30:$F$773,6,FALSE())+'ГКТ КБЭ'!$H$7+'ГКТ КБЭ'!$F$9+'ГКТ КБЭ'!$F$10</f>
        <v>1506.86</v>
      </c>
      <c r="Y55" s="32" t="n">
        <f aca="false">VLOOKUP($A55+ROUND((COLUMN()-2)/24,5),'ОАО "АТС"'!$A$30:$F$773,6,FALSE())+'ГКТ КБЭ'!$H$7+'ГКТ КБЭ'!$F$9+'ГКТ КБЭ'!$F$10</f>
        <v>1628.29</v>
      </c>
    </row>
    <row r="56" customFormat="false" ht="15" hidden="false" customHeight="false" outlineLevel="0" collapsed="false">
      <c r="A56" s="31" t="n">
        <f aca="false">A55+1</f>
        <v>40911</v>
      </c>
      <c r="B56" s="32" t="n">
        <f aca="false">VLOOKUP($A56+ROUND((COLUMN()-2)/24,5),'ОАО "АТС"'!$A$30:$F$773,6,FALSE())+'ГКТ КБЭ'!$H$7+'ГКТ КБЭ'!$F$9+'ГКТ КБЭ'!$F$10</f>
        <v>1537.77</v>
      </c>
      <c r="C56" s="32" t="n">
        <f aca="false">VLOOKUP($A56+ROUND((COLUMN()-2)/24,5),'ОАО "АТС"'!$A$30:$F$773,6,FALSE())+'ГКТ КБЭ'!$H$7+'ГКТ КБЭ'!$F$9+'ГКТ КБЭ'!$F$10</f>
        <v>1494.59</v>
      </c>
      <c r="D56" s="32" t="n">
        <f aca="false">VLOOKUP($A56+ROUND((COLUMN()-2)/24,5),'ОАО "АТС"'!$A$30:$F$773,6,FALSE())+'ГКТ КБЭ'!$H$7+'ГКТ КБЭ'!$F$9+'ГКТ КБЭ'!$F$10</f>
        <v>1484.63</v>
      </c>
      <c r="E56" s="32" t="n">
        <f aca="false">VLOOKUP($A56+ROUND((COLUMN()-2)/24,5),'ОАО "АТС"'!$A$30:$F$773,6,FALSE())+'ГКТ КБЭ'!$H$7+'ГКТ КБЭ'!$F$9+'ГКТ КБЭ'!$F$10</f>
        <v>1484.3</v>
      </c>
      <c r="F56" s="32" t="n">
        <f aca="false">VLOOKUP($A56+ROUND((COLUMN()-2)/24,5),'ОАО "АТС"'!$A$30:$F$773,6,FALSE())+'ГКТ КБЭ'!$H$7+'ГКТ КБЭ'!$F$9+'ГКТ КБЭ'!$F$10</f>
        <v>1484.34</v>
      </c>
      <c r="G56" s="32" t="n">
        <f aca="false">VLOOKUP($A56+ROUND((COLUMN()-2)/24,5),'ОАО "АТС"'!$A$30:$F$773,6,FALSE())+'ГКТ КБЭ'!$H$7+'ГКТ КБЭ'!$F$9+'ГКТ КБЭ'!$F$10</f>
        <v>1485.05</v>
      </c>
      <c r="H56" s="32" t="n">
        <f aca="false">VLOOKUP($A56+ROUND((COLUMN()-2)/24,5),'ОАО "АТС"'!$A$30:$F$773,6,FALSE())+'ГКТ КБЭ'!$H$7+'ГКТ КБЭ'!$F$9+'ГКТ КБЭ'!$F$10</f>
        <v>1485.69</v>
      </c>
      <c r="I56" s="32" t="n">
        <f aca="false">VLOOKUP($A56+ROUND((COLUMN()-2)/24,5),'ОАО "АТС"'!$A$30:$F$773,6,FALSE())+'ГКТ КБЭ'!$H$7+'ГКТ КБЭ'!$F$9+'ГКТ КБЭ'!$F$10</f>
        <v>1496.98</v>
      </c>
      <c r="J56" s="32" t="n">
        <f aca="false">VLOOKUP($A56+ROUND((COLUMN()-2)/24,5),'ОАО "АТС"'!$A$30:$F$773,6,FALSE())+'ГКТ КБЭ'!$H$7+'ГКТ КБЭ'!$F$9+'ГКТ КБЭ'!$F$10</f>
        <v>1503.44</v>
      </c>
      <c r="K56" s="32" t="n">
        <f aca="false">VLOOKUP($A56+ROUND((COLUMN()-2)/24,5),'ОАО "АТС"'!$A$30:$F$773,6,FALSE())+'ГКТ КБЭ'!$H$7+'ГКТ КБЭ'!$F$9+'ГКТ КБЭ'!$F$10</f>
        <v>1503.23</v>
      </c>
      <c r="L56" s="32" t="n">
        <f aca="false">VLOOKUP($A56+ROUND((COLUMN()-2)/24,5),'ОАО "АТС"'!$A$30:$F$773,6,FALSE())+'ГКТ КБЭ'!$H$7+'ГКТ КБЭ'!$F$9+'ГКТ КБЭ'!$F$10</f>
        <v>1543.08</v>
      </c>
      <c r="M56" s="32" t="n">
        <f aca="false">VLOOKUP($A56+ROUND((COLUMN()-2)/24,5),'ОАО "АТС"'!$A$30:$F$773,6,FALSE())+'ГКТ КБЭ'!$H$7+'ГКТ КБЭ'!$F$9+'ГКТ КБЭ'!$F$10</f>
        <v>1515.15</v>
      </c>
      <c r="N56" s="32" t="n">
        <f aca="false">VLOOKUP($A56+ROUND((COLUMN()-2)/24,5),'ОАО "АТС"'!$A$30:$F$773,6,FALSE())+'ГКТ КБЭ'!$H$7+'ГКТ КБЭ'!$F$9+'ГКТ КБЭ'!$F$10</f>
        <v>1514.52</v>
      </c>
      <c r="O56" s="32" t="n">
        <f aca="false">VLOOKUP($A56+ROUND((COLUMN()-2)/24,5),'ОАО "АТС"'!$A$30:$F$773,6,FALSE())+'ГКТ КБЭ'!$H$7+'ГКТ КБЭ'!$F$9+'ГКТ КБЭ'!$F$10</f>
        <v>1509.43</v>
      </c>
      <c r="P56" s="32" t="n">
        <f aca="false">VLOOKUP($A56+ROUND((COLUMN()-2)/24,5),'ОАО "АТС"'!$A$30:$F$773,6,FALSE())+'ГКТ КБЭ'!$H$7+'ГКТ КБЭ'!$F$9+'ГКТ КБЭ'!$F$10</f>
        <v>1508.72</v>
      </c>
      <c r="Q56" s="32" t="n">
        <f aca="false">VLOOKUP($A56+ROUND((COLUMN()-2)/24,5),'ОАО "АТС"'!$A$30:$F$773,6,FALSE())+'ГКТ КБЭ'!$H$7+'ГКТ КБЭ'!$F$9+'ГКТ КБЭ'!$F$10</f>
        <v>1509.57</v>
      </c>
      <c r="R56" s="32" t="n">
        <f aca="false">VLOOKUP($A56+ROUND((COLUMN()-2)/24,5),'ОАО "АТС"'!$A$30:$F$773,6,FALSE())+'ГКТ КБЭ'!$H$7+'ГКТ КБЭ'!$F$9+'ГКТ КБЭ'!$F$10</f>
        <v>1505.54</v>
      </c>
      <c r="S56" s="32" t="n">
        <f aca="false">VLOOKUP($A56+ROUND((COLUMN()-2)/24,5),'ОАО "АТС"'!$A$30:$F$773,6,FALSE())+'ГКТ КБЭ'!$H$7+'ГКТ КБЭ'!$F$9+'ГКТ КБЭ'!$F$10</f>
        <v>1505.67</v>
      </c>
      <c r="T56" s="32" t="n">
        <f aca="false">VLOOKUP($A56+ROUND((COLUMN()-2)/24,5),'ОАО "АТС"'!$A$30:$F$773,6,FALSE())+'ГКТ КБЭ'!$H$7+'ГКТ КБЭ'!$F$9+'ГКТ КБЭ'!$F$10</f>
        <v>1503.68</v>
      </c>
      <c r="U56" s="32" t="n">
        <f aca="false">VLOOKUP($A56+ROUND((COLUMN()-2)/24,5),'ОАО "АТС"'!$A$30:$F$773,6,FALSE())+'ГКТ КБЭ'!$H$7+'ГКТ КБЭ'!$F$9+'ГКТ КБЭ'!$F$10</f>
        <v>1621.69</v>
      </c>
      <c r="V56" s="32" t="n">
        <f aca="false">VLOOKUP($A56+ROUND((COLUMN()-2)/24,5),'ОАО "АТС"'!$A$30:$F$773,6,FALSE())+'ГКТ КБЭ'!$H$7+'ГКТ КБЭ'!$F$9+'ГКТ КБЭ'!$F$10</f>
        <v>1582.84</v>
      </c>
      <c r="W56" s="32" t="n">
        <f aca="false">VLOOKUP($A56+ROUND((COLUMN()-2)/24,5),'ОАО "АТС"'!$A$30:$F$773,6,FALSE())+'ГКТ КБЭ'!$H$7+'ГКТ КБЭ'!$F$9+'ГКТ КБЭ'!$F$10</f>
        <v>1563.36</v>
      </c>
      <c r="X56" s="32" t="n">
        <f aca="false">VLOOKUP($A56+ROUND((COLUMN()-2)/24,5),'ОАО "АТС"'!$A$30:$F$773,6,FALSE())+'ГКТ КБЭ'!$H$7+'ГКТ КБЭ'!$F$9+'ГКТ КБЭ'!$F$10</f>
        <v>1507.4</v>
      </c>
      <c r="Y56" s="32" t="n">
        <f aca="false">VLOOKUP($A56+ROUND((COLUMN()-2)/24,5),'ОАО "АТС"'!$A$30:$F$773,6,FALSE())+'ГКТ КБЭ'!$H$7+'ГКТ КБЭ'!$F$9+'ГКТ КБЭ'!$F$10</f>
        <v>1634.14</v>
      </c>
    </row>
    <row r="57" customFormat="false" ht="15" hidden="false" customHeight="false" outlineLevel="0" collapsed="false">
      <c r="A57" s="31" t="n">
        <f aca="false">A56+1</f>
        <v>40912</v>
      </c>
      <c r="B57" s="32" t="n">
        <f aca="false">VLOOKUP($A57+ROUND((COLUMN()-2)/24,5),'ОАО "АТС"'!$A$30:$F$773,6,FALSE())+'ГКТ КБЭ'!$H$7+'ГКТ КБЭ'!$F$9+'ГКТ КБЭ'!$F$10</f>
        <v>1538.72</v>
      </c>
      <c r="C57" s="32" t="n">
        <f aca="false">VLOOKUP($A57+ROUND((COLUMN()-2)/24,5),'ОАО "АТС"'!$A$30:$F$773,6,FALSE())+'ГКТ КБЭ'!$H$7+'ГКТ КБЭ'!$F$9+'ГКТ КБЭ'!$F$10</f>
        <v>1495.13</v>
      </c>
      <c r="D57" s="32" t="n">
        <f aca="false">VLOOKUP($A57+ROUND((COLUMN()-2)/24,5),'ОАО "АТС"'!$A$30:$F$773,6,FALSE())+'ГКТ КБЭ'!$H$7+'ГКТ КБЭ'!$F$9+'ГКТ КБЭ'!$F$10</f>
        <v>1494.98</v>
      </c>
      <c r="E57" s="32" t="n">
        <f aca="false">VLOOKUP($A57+ROUND((COLUMN()-2)/24,5),'ОАО "АТС"'!$A$30:$F$773,6,FALSE())+'ГКТ КБЭ'!$H$7+'ГКТ КБЭ'!$F$9+'ГКТ КБЭ'!$F$10</f>
        <v>1485.62</v>
      </c>
      <c r="F57" s="32" t="n">
        <f aca="false">VLOOKUP($A57+ROUND((COLUMN()-2)/24,5),'ОАО "АТС"'!$A$30:$F$773,6,FALSE())+'ГКТ КБЭ'!$H$7+'ГКТ КБЭ'!$F$9+'ГКТ КБЭ'!$F$10</f>
        <v>1485.35</v>
      </c>
      <c r="G57" s="32" t="n">
        <f aca="false">VLOOKUP($A57+ROUND((COLUMN()-2)/24,5),'ОАО "АТС"'!$A$30:$F$773,6,FALSE())+'ГКТ КБЭ'!$H$7+'ГКТ КБЭ'!$F$9+'ГКТ КБЭ'!$F$10</f>
        <v>1486.58</v>
      </c>
      <c r="H57" s="32" t="n">
        <f aca="false">VLOOKUP($A57+ROUND((COLUMN()-2)/24,5),'ОАО "АТС"'!$A$30:$F$773,6,FALSE())+'ГКТ КБЭ'!$H$7+'ГКТ КБЭ'!$F$9+'ГКТ КБЭ'!$F$10</f>
        <v>1485.85</v>
      </c>
      <c r="I57" s="32" t="n">
        <f aca="false">VLOOKUP($A57+ROUND((COLUMN()-2)/24,5),'ОАО "АТС"'!$A$30:$F$773,6,FALSE())+'ГКТ КБЭ'!$H$7+'ГКТ КБЭ'!$F$9+'ГКТ КБЭ'!$F$10</f>
        <v>1495.14</v>
      </c>
      <c r="J57" s="32" t="n">
        <f aca="false">VLOOKUP($A57+ROUND((COLUMN()-2)/24,5),'ОАО "АТС"'!$A$30:$F$773,6,FALSE())+'ГКТ КБЭ'!$H$7+'ГКТ КБЭ'!$F$9+'ГКТ КБЭ'!$F$10</f>
        <v>1499.91</v>
      </c>
      <c r="K57" s="32" t="n">
        <f aca="false">VLOOKUP($A57+ROUND((COLUMN()-2)/24,5),'ОАО "АТС"'!$A$30:$F$773,6,FALSE())+'ГКТ КБЭ'!$H$7+'ГКТ КБЭ'!$F$9+'ГКТ КБЭ'!$F$10</f>
        <v>1529.42</v>
      </c>
      <c r="L57" s="32" t="n">
        <f aca="false">VLOOKUP($A57+ROUND((COLUMN()-2)/24,5),'ОАО "АТС"'!$A$30:$F$773,6,FALSE())+'ГКТ КБЭ'!$H$7+'ГКТ КБЭ'!$F$9+'ГКТ КБЭ'!$F$10</f>
        <v>1562.44</v>
      </c>
      <c r="M57" s="32" t="n">
        <f aca="false">VLOOKUP($A57+ROUND((COLUMN()-2)/24,5),'ОАО "АТС"'!$A$30:$F$773,6,FALSE())+'ГКТ КБЭ'!$H$7+'ГКТ КБЭ'!$F$9+'ГКТ КБЭ'!$F$10</f>
        <v>1504.53</v>
      </c>
      <c r="N57" s="32" t="n">
        <f aca="false">VLOOKUP($A57+ROUND((COLUMN()-2)/24,5),'ОАО "АТС"'!$A$30:$F$773,6,FALSE())+'ГКТ КБЭ'!$H$7+'ГКТ КБЭ'!$F$9+'ГКТ КБЭ'!$F$10</f>
        <v>1504.9</v>
      </c>
      <c r="O57" s="32" t="n">
        <f aca="false">VLOOKUP($A57+ROUND((COLUMN()-2)/24,5),'ОАО "АТС"'!$A$30:$F$773,6,FALSE())+'ГКТ КБЭ'!$H$7+'ГКТ КБЭ'!$F$9+'ГКТ КБЭ'!$F$10</f>
        <v>1504.93</v>
      </c>
      <c r="P57" s="32" t="n">
        <f aca="false">VLOOKUP($A57+ROUND((COLUMN()-2)/24,5),'ОАО "АТС"'!$A$30:$F$773,6,FALSE())+'ГКТ КБЭ'!$H$7+'ГКТ КБЭ'!$F$9+'ГКТ КБЭ'!$F$10</f>
        <v>1504.89</v>
      </c>
      <c r="Q57" s="32" t="n">
        <f aca="false">VLOOKUP($A57+ROUND((COLUMN()-2)/24,5),'ОАО "АТС"'!$A$30:$F$773,6,FALSE())+'ГКТ КБЭ'!$H$7+'ГКТ КБЭ'!$F$9+'ГКТ КБЭ'!$F$10</f>
        <v>1505.34</v>
      </c>
      <c r="R57" s="32" t="n">
        <f aca="false">VLOOKUP($A57+ROUND((COLUMN()-2)/24,5),'ОАО "АТС"'!$A$30:$F$773,6,FALSE())+'ГКТ КБЭ'!$H$7+'ГКТ КБЭ'!$F$9+'ГКТ КБЭ'!$F$10</f>
        <v>1498.31</v>
      </c>
      <c r="S57" s="32" t="n">
        <f aca="false">VLOOKUP($A57+ROUND((COLUMN()-2)/24,5),'ОАО "АТС"'!$A$30:$F$773,6,FALSE())+'ГКТ КБЭ'!$H$7+'ГКТ КБЭ'!$F$9+'ГКТ КБЭ'!$F$10</f>
        <v>1497.02</v>
      </c>
      <c r="T57" s="32" t="n">
        <f aca="false">VLOOKUP($A57+ROUND((COLUMN()-2)/24,5),'ОАО "АТС"'!$A$30:$F$773,6,FALSE())+'ГКТ КБЭ'!$H$7+'ГКТ КБЭ'!$F$9+'ГКТ КБЭ'!$F$10</f>
        <v>1502.17</v>
      </c>
      <c r="U57" s="32" t="n">
        <f aca="false">VLOOKUP($A57+ROUND((COLUMN()-2)/24,5),'ОАО "АТС"'!$A$30:$F$773,6,FALSE())+'ГКТ КБЭ'!$H$7+'ГКТ КБЭ'!$F$9+'ГКТ КБЭ'!$F$10</f>
        <v>1624.91</v>
      </c>
      <c r="V57" s="32" t="n">
        <f aca="false">VLOOKUP($A57+ROUND((COLUMN()-2)/24,5),'ОАО "АТС"'!$A$30:$F$773,6,FALSE())+'ГКТ КБЭ'!$H$7+'ГКТ КБЭ'!$F$9+'ГКТ КБЭ'!$F$10</f>
        <v>1581.13</v>
      </c>
      <c r="W57" s="32" t="n">
        <f aca="false">VLOOKUP($A57+ROUND((COLUMN()-2)/24,5),'ОАО "АТС"'!$A$30:$F$773,6,FALSE())+'ГКТ КБЭ'!$H$7+'ГКТ КБЭ'!$F$9+'ГКТ КБЭ'!$F$10</f>
        <v>1583.08</v>
      </c>
      <c r="X57" s="32" t="n">
        <f aca="false">VLOOKUP($A57+ROUND((COLUMN()-2)/24,5),'ОАО "АТС"'!$A$30:$F$773,6,FALSE())+'ГКТ КБЭ'!$H$7+'ГКТ КБЭ'!$F$9+'ГКТ КБЭ'!$F$10</f>
        <v>1528.43</v>
      </c>
      <c r="Y57" s="32" t="n">
        <f aca="false">VLOOKUP($A57+ROUND((COLUMN()-2)/24,5),'ОАО "АТС"'!$A$30:$F$773,6,FALSE())+'ГКТ КБЭ'!$H$7+'ГКТ КБЭ'!$F$9+'ГКТ КБЭ'!$F$10</f>
        <v>1630.76</v>
      </c>
    </row>
    <row r="58" customFormat="false" ht="15" hidden="false" customHeight="false" outlineLevel="0" collapsed="false">
      <c r="A58" s="31" t="n">
        <f aca="false">A57+1</f>
        <v>40913</v>
      </c>
      <c r="B58" s="32" t="n">
        <f aca="false">VLOOKUP($A58+ROUND((COLUMN()-2)/24,5),'ОАО "АТС"'!$A$30:$F$773,6,FALSE())+'ГКТ КБЭ'!$H$7+'ГКТ КБЭ'!$F$9+'ГКТ КБЭ'!$F$10</f>
        <v>1553.43</v>
      </c>
      <c r="C58" s="32" t="n">
        <f aca="false">VLOOKUP($A58+ROUND((COLUMN()-2)/24,5),'ОАО "АТС"'!$A$30:$F$773,6,FALSE())+'ГКТ КБЭ'!$H$7+'ГКТ КБЭ'!$F$9+'ГКТ КБЭ'!$F$10</f>
        <v>1482.75</v>
      </c>
      <c r="D58" s="32" t="n">
        <f aca="false">VLOOKUP($A58+ROUND((COLUMN()-2)/24,5),'ОАО "АТС"'!$A$30:$F$773,6,FALSE())+'ГКТ КБЭ'!$H$7+'ГКТ КБЭ'!$F$9+'ГКТ КБЭ'!$F$10</f>
        <v>1479.26</v>
      </c>
      <c r="E58" s="32" t="n">
        <f aca="false">VLOOKUP($A58+ROUND((COLUMN()-2)/24,5),'ОАО "АТС"'!$A$30:$F$773,6,FALSE())+'ГКТ КБЭ'!$H$7+'ГКТ КБЭ'!$F$9+'ГКТ КБЭ'!$F$10</f>
        <v>1473.8</v>
      </c>
      <c r="F58" s="32" t="n">
        <f aca="false">VLOOKUP($A58+ROUND((COLUMN()-2)/24,5),'ОАО "АТС"'!$A$30:$F$773,6,FALSE())+'ГКТ КБЭ'!$H$7+'ГКТ КБЭ'!$F$9+'ГКТ КБЭ'!$F$10</f>
        <v>1474.07</v>
      </c>
      <c r="G58" s="32" t="n">
        <f aca="false">VLOOKUP($A58+ROUND((COLUMN()-2)/24,5),'ОАО "АТС"'!$A$30:$F$773,6,FALSE())+'ГКТ КБЭ'!$H$7+'ГКТ КБЭ'!$F$9+'ГКТ КБЭ'!$F$10</f>
        <v>1478.77</v>
      </c>
      <c r="H58" s="32" t="n">
        <f aca="false">VLOOKUP($A58+ROUND((COLUMN()-2)/24,5),'ОАО "АТС"'!$A$30:$F$773,6,FALSE())+'ГКТ КБЭ'!$H$7+'ГКТ КБЭ'!$F$9+'ГКТ КБЭ'!$F$10</f>
        <v>1482.12</v>
      </c>
      <c r="I58" s="32" t="n">
        <f aca="false">VLOOKUP($A58+ROUND((COLUMN()-2)/24,5),'ОАО "АТС"'!$A$30:$F$773,6,FALSE())+'ГКТ КБЭ'!$H$7+'ГКТ КБЭ'!$F$9+'ГКТ КБЭ'!$F$10</f>
        <v>1484.2</v>
      </c>
      <c r="J58" s="32" t="n">
        <f aca="false">VLOOKUP($A58+ROUND((COLUMN()-2)/24,5),'ОАО "АТС"'!$A$30:$F$773,6,FALSE())+'ГКТ КБЭ'!$H$7+'ГКТ КБЭ'!$F$9+'ГКТ КБЭ'!$F$10</f>
        <v>1498.87</v>
      </c>
      <c r="K58" s="32" t="n">
        <f aca="false">VLOOKUP($A58+ROUND((COLUMN()-2)/24,5),'ОАО "АТС"'!$A$30:$F$773,6,FALSE())+'ГКТ КБЭ'!$H$7+'ГКТ КБЭ'!$F$9+'ГКТ КБЭ'!$F$10</f>
        <v>1537.89</v>
      </c>
      <c r="L58" s="32" t="n">
        <f aca="false">VLOOKUP($A58+ROUND((COLUMN()-2)/24,5),'ОАО "АТС"'!$A$30:$F$773,6,FALSE())+'ГКТ КБЭ'!$H$7+'ГКТ КБЭ'!$F$9+'ГКТ КБЭ'!$F$10</f>
        <v>1583.01</v>
      </c>
      <c r="M58" s="32" t="n">
        <f aca="false">VLOOKUP($A58+ROUND((COLUMN()-2)/24,5),'ОАО "АТС"'!$A$30:$F$773,6,FALSE())+'ГКТ КБЭ'!$H$7+'ГКТ КБЭ'!$F$9+'ГКТ КБЭ'!$F$10</f>
        <v>1503.72</v>
      </c>
      <c r="N58" s="32" t="n">
        <f aca="false">VLOOKUP($A58+ROUND((COLUMN()-2)/24,5),'ОАО "АТС"'!$A$30:$F$773,6,FALSE())+'ГКТ КБЭ'!$H$7+'ГКТ КБЭ'!$F$9+'ГКТ КБЭ'!$F$10</f>
        <v>1504.16</v>
      </c>
      <c r="O58" s="32" t="n">
        <f aca="false">VLOOKUP($A58+ROUND((COLUMN()-2)/24,5),'ОАО "АТС"'!$A$30:$F$773,6,FALSE())+'ГКТ КБЭ'!$H$7+'ГКТ КБЭ'!$F$9+'ГКТ КБЭ'!$F$10</f>
        <v>1504.4</v>
      </c>
      <c r="P58" s="32" t="n">
        <f aca="false">VLOOKUP($A58+ROUND((COLUMN()-2)/24,5),'ОАО "АТС"'!$A$30:$F$773,6,FALSE())+'ГКТ КБЭ'!$H$7+'ГКТ КБЭ'!$F$9+'ГКТ КБЭ'!$F$10</f>
        <v>1504.67</v>
      </c>
      <c r="Q58" s="32" t="n">
        <f aca="false">VLOOKUP($A58+ROUND((COLUMN()-2)/24,5),'ОАО "АТС"'!$A$30:$F$773,6,FALSE())+'ГКТ КБЭ'!$H$7+'ГКТ КБЭ'!$F$9+'ГКТ КБЭ'!$F$10</f>
        <v>1504.23</v>
      </c>
      <c r="R58" s="32" t="n">
        <f aca="false">VLOOKUP($A58+ROUND((COLUMN()-2)/24,5),'ОАО "АТС"'!$A$30:$F$773,6,FALSE())+'ГКТ КБЭ'!$H$7+'ГКТ КБЭ'!$F$9+'ГКТ КБЭ'!$F$10</f>
        <v>1497.31</v>
      </c>
      <c r="S58" s="32" t="n">
        <f aca="false">VLOOKUP($A58+ROUND((COLUMN()-2)/24,5),'ОАО "АТС"'!$A$30:$F$773,6,FALSE())+'ГКТ КБЭ'!$H$7+'ГКТ КБЭ'!$F$9+'ГКТ КБЭ'!$F$10</f>
        <v>1496.75</v>
      </c>
      <c r="T58" s="32" t="n">
        <f aca="false">VLOOKUP($A58+ROUND((COLUMN()-2)/24,5),'ОАО "АТС"'!$A$30:$F$773,6,FALSE())+'ГКТ КБЭ'!$H$7+'ГКТ КБЭ'!$F$9+'ГКТ КБЭ'!$F$10</f>
        <v>1531.73</v>
      </c>
      <c r="U58" s="32" t="n">
        <f aca="false">VLOOKUP($A58+ROUND((COLUMN()-2)/24,5),'ОАО "АТС"'!$A$30:$F$773,6,FALSE())+'ГКТ КБЭ'!$H$7+'ГКТ КБЭ'!$F$9+'ГКТ КБЭ'!$F$10</f>
        <v>1621.89</v>
      </c>
      <c r="V58" s="32" t="n">
        <f aca="false">VLOOKUP($A58+ROUND((COLUMN()-2)/24,5),'ОАО "АТС"'!$A$30:$F$773,6,FALSE())+'ГКТ КБЭ'!$H$7+'ГКТ КБЭ'!$F$9+'ГКТ КБЭ'!$F$10</f>
        <v>1605.33</v>
      </c>
      <c r="W58" s="32" t="n">
        <f aca="false">VLOOKUP($A58+ROUND((COLUMN()-2)/24,5),'ОАО "АТС"'!$A$30:$F$773,6,FALSE())+'ГКТ КБЭ'!$H$7+'ГКТ КБЭ'!$F$9+'ГКТ КБЭ'!$F$10</f>
        <v>1599.45</v>
      </c>
      <c r="X58" s="32" t="n">
        <f aca="false">VLOOKUP($A58+ROUND((COLUMN()-2)/24,5),'ОАО "АТС"'!$A$30:$F$773,6,FALSE())+'ГКТ КБЭ'!$H$7+'ГКТ КБЭ'!$F$9+'ГКТ КБЭ'!$F$10</f>
        <v>1536.77</v>
      </c>
      <c r="Y58" s="32" t="n">
        <f aca="false">VLOOKUP($A58+ROUND((COLUMN()-2)/24,5),'ОАО "АТС"'!$A$30:$F$773,6,FALSE())+'ГКТ КБЭ'!$H$7+'ГКТ КБЭ'!$F$9+'ГКТ КБЭ'!$F$10</f>
        <v>1633.96</v>
      </c>
    </row>
    <row r="59" customFormat="false" ht="15" hidden="false" customHeight="false" outlineLevel="0" collapsed="false">
      <c r="A59" s="31" t="n">
        <f aca="false">A58+1</f>
        <v>40914</v>
      </c>
      <c r="B59" s="32" t="n">
        <f aca="false">VLOOKUP($A59+ROUND((COLUMN()-2)/24,5),'ОАО "АТС"'!$A$30:$F$773,6,FALSE())+'ГКТ КБЭ'!$H$7+'ГКТ КБЭ'!$F$9+'ГКТ КБЭ'!$F$10</f>
        <v>1540.55</v>
      </c>
      <c r="C59" s="32" t="n">
        <f aca="false">VLOOKUP($A59+ROUND((COLUMN()-2)/24,5),'ОАО "АТС"'!$A$30:$F$773,6,FALSE())+'ГКТ КБЭ'!$H$7+'ГКТ КБЭ'!$F$9+'ГКТ КБЭ'!$F$10</f>
        <v>1483.07</v>
      </c>
      <c r="D59" s="32" t="n">
        <f aca="false">VLOOKUP($A59+ROUND((COLUMN()-2)/24,5),'ОАО "АТС"'!$A$30:$F$773,6,FALSE())+'ГКТ КБЭ'!$H$7+'ГКТ КБЭ'!$F$9+'ГКТ КБЭ'!$F$10</f>
        <v>1474.13</v>
      </c>
      <c r="E59" s="32" t="n">
        <f aca="false">VLOOKUP($A59+ROUND((COLUMN()-2)/24,5),'ОАО "АТС"'!$A$30:$F$773,6,FALSE())+'ГКТ КБЭ'!$H$7+'ГКТ КБЭ'!$F$9+'ГКТ КБЭ'!$F$10</f>
        <v>1471.48</v>
      </c>
      <c r="F59" s="32" t="n">
        <f aca="false">VLOOKUP($A59+ROUND((COLUMN()-2)/24,5),'ОАО "АТС"'!$A$30:$F$773,6,FALSE())+'ГКТ КБЭ'!$H$7+'ГКТ КБЭ'!$F$9+'ГКТ КБЭ'!$F$10</f>
        <v>1472.04</v>
      </c>
      <c r="G59" s="32" t="n">
        <f aca="false">VLOOKUP($A59+ROUND((COLUMN()-2)/24,5),'ОАО "АТС"'!$A$30:$F$773,6,FALSE())+'ГКТ КБЭ'!$H$7+'ГКТ КБЭ'!$F$9+'ГКТ КБЭ'!$F$10</f>
        <v>1476.4</v>
      </c>
      <c r="H59" s="32" t="n">
        <f aca="false">VLOOKUP($A59+ROUND((COLUMN()-2)/24,5),'ОАО "АТС"'!$A$30:$F$773,6,FALSE())+'ГКТ КБЭ'!$H$7+'ГКТ КБЭ'!$F$9+'ГКТ КБЭ'!$F$10</f>
        <v>1482.26</v>
      </c>
      <c r="I59" s="32" t="n">
        <f aca="false">VLOOKUP($A59+ROUND((COLUMN()-2)/24,5),'ОАО "АТС"'!$A$30:$F$773,6,FALSE())+'ГКТ КБЭ'!$H$7+'ГКТ КБЭ'!$F$9+'ГКТ КБЭ'!$F$10</f>
        <v>1484.8</v>
      </c>
      <c r="J59" s="32" t="n">
        <f aca="false">VLOOKUP($A59+ROUND((COLUMN()-2)/24,5),'ОАО "АТС"'!$A$30:$F$773,6,FALSE())+'ГКТ КБЭ'!$H$7+'ГКТ КБЭ'!$F$9+'ГКТ КБЭ'!$F$10</f>
        <v>1514.02</v>
      </c>
      <c r="K59" s="32" t="n">
        <f aca="false">VLOOKUP($A59+ROUND((COLUMN()-2)/24,5),'ОАО "АТС"'!$A$30:$F$773,6,FALSE())+'ГКТ КБЭ'!$H$7+'ГКТ КБЭ'!$F$9+'ГКТ КБЭ'!$F$10</f>
        <v>1552.07</v>
      </c>
      <c r="L59" s="32" t="n">
        <f aca="false">VLOOKUP($A59+ROUND((COLUMN()-2)/24,5),'ОАО "АТС"'!$A$30:$F$773,6,FALSE())+'ГКТ КБЭ'!$H$7+'ГКТ КБЭ'!$F$9+'ГКТ КБЭ'!$F$10</f>
        <v>1603.47</v>
      </c>
      <c r="M59" s="32" t="n">
        <f aca="false">VLOOKUP($A59+ROUND((COLUMN()-2)/24,5),'ОАО "АТС"'!$A$30:$F$773,6,FALSE())+'ГКТ КБЭ'!$H$7+'ГКТ КБЭ'!$F$9+'ГКТ КБЭ'!$F$10</f>
        <v>1505.6</v>
      </c>
      <c r="N59" s="32" t="n">
        <f aca="false">VLOOKUP($A59+ROUND((COLUMN()-2)/24,5),'ОАО "АТС"'!$A$30:$F$773,6,FALSE())+'ГКТ КБЭ'!$H$7+'ГКТ КБЭ'!$F$9+'ГКТ КБЭ'!$F$10</f>
        <v>1504.91</v>
      </c>
      <c r="O59" s="32" t="n">
        <f aca="false">VLOOKUP($A59+ROUND((COLUMN()-2)/24,5),'ОАО "АТС"'!$A$30:$F$773,6,FALSE())+'ГКТ КБЭ'!$H$7+'ГКТ КБЭ'!$F$9+'ГКТ КБЭ'!$F$10</f>
        <v>1505.33</v>
      </c>
      <c r="P59" s="32" t="n">
        <f aca="false">VLOOKUP($A59+ROUND((COLUMN()-2)/24,5),'ОАО "АТС"'!$A$30:$F$773,6,FALSE())+'ГКТ КБЭ'!$H$7+'ГКТ КБЭ'!$F$9+'ГКТ КБЭ'!$F$10</f>
        <v>1505.26</v>
      </c>
      <c r="Q59" s="32" t="n">
        <f aca="false">VLOOKUP($A59+ROUND((COLUMN()-2)/24,5),'ОАО "АТС"'!$A$30:$F$773,6,FALSE())+'ГКТ КБЭ'!$H$7+'ГКТ КБЭ'!$F$9+'ГКТ КБЭ'!$F$10</f>
        <v>1505.4</v>
      </c>
      <c r="R59" s="32" t="n">
        <f aca="false">VLOOKUP($A59+ROUND((COLUMN()-2)/24,5),'ОАО "АТС"'!$A$30:$F$773,6,FALSE())+'ГКТ КБЭ'!$H$7+'ГКТ КБЭ'!$F$9+'ГКТ КБЭ'!$F$10</f>
        <v>1498.3</v>
      </c>
      <c r="S59" s="32" t="n">
        <f aca="false">VLOOKUP($A59+ROUND((COLUMN()-2)/24,5),'ОАО "АТС"'!$A$30:$F$773,6,FALSE())+'ГКТ КБЭ'!$H$7+'ГКТ КБЭ'!$F$9+'ГКТ КБЭ'!$F$10</f>
        <v>1497.66</v>
      </c>
      <c r="T59" s="32" t="n">
        <f aca="false">VLOOKUP($A59+ROUND((COLUMN()-2)/24,5),'ОАО "АТС"'!$A$30:$F$773,6,FALSE())+'ГКТ КБЭ'!$H$7+'ГКТ КБЭ'!$F$9+'ГКТ КБЭ'!$F$10</f>
        <v>1531.98</v>
      </c>
      <c r="U59" s="32" t="n">
        <f aca="false">VLOOKUP($A59+ROUND((COLUMN()-2)/24,5),'ОАО "АТС"'!$A$30:$F$773,6,FALSE())+'ГКТ КБЭ'!$H$7+'ГКТ КБЭ'!$F$9+'ГКТ КБЭ'!$F$10</f>
        <v>1621.04</v>
      </c>
      <c r="V59" s="32" t="n">
        <f aca="false">VLOOKUP($A59+ROUND((COLUMN()-2)/24,5),'ОАО "АТС"'!$A$30:$F$773,6,FALSE())+'ГКТ КБЭ'!$H$7+'ГКТ КБЭ'!$F$9+'ГКТ КБЭ'!$F$10</f>
        <v>1595.8</v>
      </c>
      <c r="W59" s="32" t="n">
        <f aca="false">VLOOKUP($A59+ROUND((COLUMN()-2)/24,5),'ОАО "АТС"'!$A$30:$F$773,6,FALSE())+'ГКТ КБЭ'!$H$7+'ГКТ КБЭ'!$F$9+'ГКТ КБЭ'!$F$10</f>
        <v>1587.3</v>
      </c>
      <c r="X59" s="32" t="n">
        <f aca="false">VLOOKUP($A59+ROUND((COLUMN()-2)/24,5),'ОАО "АТС"'!$A$30:$F$773,6,FALSE())+'ГКТ КБЭ'!$H$7+'ГКТ КБЭ'!$F$9+'ГКТ КБЭ'!$F$10</f>
        <v>1545.26</v>
      </c>
      <c r="Y59" s="32" t="n">
        <f aca="false">VLOOKUP($A59+ROUND((COLUMN()-2)/24,5),'ОАО "АТС"'!$A$30:$F$773,6,FALSE())+'ГКТ КБЭ'!$H$7+'ГКТ КБЭ'!$F$9+'ГКТ КБЭ'!$F$10</f>
        <v>1640.55</v>
      </c>
    </row>
    <row r="60" customFormat="false" ht="15" hidden="false" customHeight="false" outlineLevel="0" collapsed="false">
      <c r="A60" s="31" t="n">
        <f aca="false">A59+1</f>
        <v>40915</v>
      </c>
      <c r="B60" s="32" t="n">
        <f aca="false">VLOOKUP($A60+ROUND((COLUMN()-2)/24,5),'ОАО "АТС"'!$A$30:$F$773,6,FALSE())+'ГКТ КБЭ'!$H$7+'ГКТ КБЭ'!$F$9+'ГКТ КБЭ'!$F$10</f>
        <v>1566.76</v>
      </c>
      <c r="C60" s="32" t="n">
        <f aca="false">VLOOKUP($A60+ROUND((COLUMN()-2)/24,5),'ОАО "АТС"'!$A$30:$F$773,6,FALSE())+'ГКТ КБЭ'!$H$7+'ГКТ КБЭ'!$F$9+'ГКТ КБЭ'!$F$10</f>
        <v>1495.05</v>
      </c>
      <c r="D60" s="32" t="n">
        <f aca="false">VLOOKUP($A60+ROUND((COLUMN()-2)/24,5),'ОАО "АТС"'!$A$30:$F$773,6,FALSE())+'ГКТ КБЭ'!$H$7+'ГКТ КБЭ'!$F$9+'ГКТ КБЭ'!$F$10</f>
        <v>1480.35</v>
      </c>
      <c r="E60" s="32" t="n">
        <f aca="false">VLOOKUP($A60+ROUND((COLUMN()-2)/24,5),'ОАО "АТС"'!$A$30:$F$773,6,FALSE())+'ГКТ КБЭ'!$H$7+'ГКТ КБЭ'!$F$9+'ГКТ КБЭ'!$F$10</f>
        <v>1474.09</v>
      </c>
      <c r="F60" s="32" t="n">
        <f aca="false">VLOOKUP($A60+ROUND((COLUMN()-2)/24,5),'ОАО "АТС"'!$A$30:$F$773,6,FALSE())+'ГКТ КБЭ'!$H$7+'ГКТ КБЭ'!$F$9+'ГКТ КБЭ'!$F$10</f>
        <v>1474.43</v>
      </c>
      <c r="G60" s="32" t="n">
        <f aca="false">VLOOKUP($A60+ROUND((COLUMN()-2)/24,5),'ОАО "АТС"'!$A$30:$F$773,6,FALSE())+'ГКТ КБЭ'!$H$7+'ГКТ КБЭ'!$F$9+'ГКТ КБЭ'!$F$10</f>
        <v>1475.94</v>
      </c>
      <c r="H60" s="32" t="n">
        <f aca="false">VLOOKUP($A60+ROUND((COLUMN()-2)/24,5),'ОАО "АТС"'!$A$30:$F$773,6,FALSE())+'ГКТ КБЭ'!$H$7+'ГКТ КБЭ'!$F$9+'ГКТ КБЭ'!$F$10</f>
        <v>1476.09</v>
      </c>
      <c r="I60" s="32" t="n">
        <f aca="false">VLOOKUP($A60+ROUND((COLUMN()-2)/24,5),'ОАО "АТС"'!$A$30:$F$773,6,FALSE())+'ГКТ КБЭ'!$H$7+'ГКТ КБЭ'!$F$9+'ГКТ КБЭ'!$F$10</f>
        <v>1483.76</v>
      </c>
      <c r="J60" s="32" t="n">
        <f aca="false">VLOOKUP($A60+ROUND((COLUMN()-2)/24,5),'ОАО "АТС"'!$A$30:$F$773,6,FALSE())+'ГКТ КБЭ'!$H$7+'ГКТ КБЭ'!$F$9+'ГКТ КБЭ'!$F$10</f>
        <v>1515.64</v>
      </c>
      <c r="K60" s="32" t="n">
        <f aca="false">VLOOKUP($A60+ROUND((COLUMN()-2)/24,5),'ОАО "АТС"'!$A$30:$F$773,6,FALSE())+'ГКТ КБЭ'!$H$7+'ГКТ КБЭ'!$F$9+'ГКТ КБЭ'!$F$10</f>
        <v>1551.93</v>
      </c>
      <c r="L60" s="32" t="n">
        <f aca="false">VLOOKUP($A60+ROUND((COLUMN()-2)/24,5),'ОАО "АТС"'!$A$30:$F$773,6,FALSE())+'ГКТ КБЭ'!$H$7+'ГКТ КБЭ'!$F$9+'ГКТ КБЭ'!$F$10</f>
        <v>1591.43</v>
      </c>
      <c r="M60" s="32" t="n">
        <f aca="false">VLOOKUP($A60+ROUND((COLUMN()-2)/24,5),'ОАО "АТС"'!$A$30:$F$773,6,FALSE())+'ГКТ КБЭ'!$H$7+'ГКТ КБЭ'!$F$9+'ГКТ КБЭ'!$F$10</f>
        <v>1508.01</v>
      </c>
      <c r="N60" s="32" t="n">
        <f aca="false">VLOOKUP($A60+ROUND((COLUMN()-2)/24,5),'ОАО "АТС"'!$A$30:$F$773,6,FALSE())+'ГКТ КБЭ'!$H$7+'ГКТ КБЭ'!$F$9+'ГКТ КБЭ'!$F$10</f>
        <v>1507.28</v>
      </c>
      <c r="O60" s="32" t="n">
        <f aca="false">VLOOKUP($A60+ROUND((COLUMN()-2)/24,5),'ОАО "АТС"'!$A$30:$F$773,6,FALSE())+'ГКТ КБЭ'!$H$7+'ГКТ КБЭ'!$F$9+'ГКТ КБЭ'!$F$10</f>
        <v>1507.23</v>
      </c>
      <c r="P60" s="32" t="n">
        <f aca="false">VLOOKUP($A60+ROUND((COLUMN()-2)/24,5),'ОАО "АТС"'!$A$30:$F$773,6,FALSE())+'ГКТ КБЭ'!$H$7+'ГКТ КБЭ'!$F$9+'ГКТ КБЭ'!$F$10</f>
        <v>1507.07</v>
      </c>
      <c r="Q60" s="32" t="n">
        <f aca="false">VLOOKUP($A60+ROUND((COLUMN()-2)/24,5),'ОАО "АТС"'!$A$30:$F$773,6,FALSE())+'ГКТ КБЭ'!$H$7+'ГКТ КБЭ'!$F$9+'ГКТ КБЭ'!$F$10</f>
        <v>1506.86</v>
      </c>
      <c r="R60" s="32" t="n">
        <f aca="false">VLOOKUP($A60+ROUND((COLUMN()-2)/24,5),'ОАО "АТС"'!$A$30:$F$773,6,FALSE())+'ГКТ КБЭ'!$H$7+'ГКТ КБЭ'!$F$9+'ГКТ КБЭ'!$F$10</f>
        <v>1500.83</v>
      </c>
      <c r="S60" s="32" t="n">
        <f aca="false">VLOOKUP($A60+ROUND((COLUMN()-2)/24,5),'ОАО "АТС"'!$A$30:$F$773,6,FALSE())+'ГКТ КБЭ'!$H$7+'ГКТ КБЭ'!$F$9+'ГКТ КБЭ'!$F$10</f>
        <v>1500.41</v>
      </c>
      <c r="T60" s="32" t="n">
        <f aca="false">VLOOKUP($A60+ROUND((COLUMN()-2)/24,5),'ОАО "АТС"'!$A$30:$F$773,6,FALSE())+'ГКТ КБЭ'!$H$7+'ГКТ КБЭ'!$F$9+'ГКТ КБЭ'!$F$10</f>
        <v>1540.08</v>
      </c>
      <c r="U60" s="32" t="n">
        <f aca="false">VLOOKUP($A60+ROUND((COLUMN()-2)/24,5),'ОАО "АТС"'!$A$30:$F$773,6,FALSE())+'ГКТ КБЭ'!$H$7+'ГКТ КБЭ'!$F$9+'ГКТ КБЭ'!$F$10</f>
        <v>1626.1</v>
      </c>
      <c r="V60" s="32" t="n">
        <f aca="false">VLOOKUP($A60+ROUND((COLUMN()-2)/24,5),'ОАО "АТС"'!$A$30:$F$773,6,FALSE())+'ГКТ КБЭ'!$H$7+'ГКТ КБЭ'!$F$9+'ГКТ КБЭ'!$F$10</f>
        <v>1599.86</v>
      </c>
      <c r="W60" s="32" t="n">
        <f aca="false">VLOOKUP($A60+ROUND((COLUMN()-2)/24,5),'ОАО "АТС"'!$A$30:$F$773,6,FALSE())+'ГКТ КБЭ'!$H$7+'ГКТ КБЭ'!$F$9+'ГКТ КБЭ'!$F$10</f>
        <v>1591.76</v>
      </c>
      <c r="X60" s="32" t="n">
        <f aca="false">VLOOKUP($A60+ROUND((COLUMN()-2)/24,5),'ОАО "АТС"'!$A$30:$F$773,6,FALSE())+'ГКТ КБЭ'!$H$7+'ГКТ КБЭ'!$F$9+'ГКТ КБЭ'!$F$10</f>
        <v>1536.84</v>
      </c>
      <c r="Y60" s="32" t="n">
        <f aca="false">VLOOKUP($A60+ROUND((COLUMN()-2)/24,5),'ОАО "АТС"'!$A$30:$F$773,6,FALSE())+'ГКТ КБЭ'!$H$7+'ГКТ КБЭ'!$F$9+'ГКТ КБЭ'!$F$10</f>
        <v>1630.68</v>
      </c>
    </row>
    <row r="61" customFormat="false" ht="15" hidden="false" customHeight="false" outlineLevel="0" collapsed="false">
      <c r="A61" s="31" t="n">
        <f aca="false">A60+1</f>
        <v>40916</v>
      </c>
      <c r="B61" s="32" t="n">
        <f aca="false">VLOOKUP($A61+ROUND((COLUMN()-2)/24,5),'ОАО "АТС"'!$A$30:$F$773,6,FALSE())+'ГКТ КБЭ'!$H$7+'ГКТ КБЭ'!$F$9+'ГКТ КБЭ'!$F$10</f>
        <v>1559.66</v>
      </c>
      <c r="C61" s="32" t="n">
        <f aca="false">VLOOKUP($A61+ROUND((COLUMN()-2)/24,5),'ОАО "АТС"'!$A$30:$F$773,6,FALSE())+'ГКТ КБЭ'!$H$7+'ГКТ КБЭ'!$F$9+'ГКТ КБЭ'!$F$10</f>
        <v>1495.65</v>
      </c>
      <c r="D61" s="32" t="n">
        <f aca="false">VLOOKUP($A61+ROUND((COLUMN()-2)/24,5),'ОАО "АТС"'!$A$30:$F$773,6,FALSE())+'ГКТ КБЭ'!$H$7+'ГКТ КБЭ'!$F$9+'ГКТ КБЭ'!$F$10</f>
        <v>1482.56</v>
      </c>
      <c r="E61" s="32" t="n">
        <f aca="false">VLOOKUP($A61+ROUND((COLUMN()-2)/24,5),'ОАО "АТС"'!$A$30:$F$773,6,FALSE())+'ГКТ КБЭ'!$H$7+'ГКТ КБЭ'!$F$9+'ГКТ КБЭ'!$F$10</f>
        <v>1479.87</v>
      </c>
      <c r="F61" s="32" t="n">
        <f aca="false">VLOOKUP($A61+ROUND((COLUMN()-2)/24,5),'ОАО "АТС"'!$A$30:$F$773,6,FALSE())+'ГКТ КБЭ'!$H$7+'ГКТ КБЭ'!$F$9+'ГКТ КБЭ'!$F$10</f>
        <v>1480.11</v>
      </c>
      <c r="G61" s="32" t="n">
        <f aca="false">VLOOKUP($A61+ROUND((COLUMN()-2)/24,5),'ОАО "АТС"'!$A$30:$F$773,6,FALSE())+'ГКТ КБЭ'!$H$7+'ГКТ КБЭ'!$F$9+'ГКТ КБЭ'!$F$10</f>
        <v>1479.78</v>
      </c>
      <c r="H61" s="32" t="n">
        <f aca="false">VLOOKUP($A61+ROUND((COLUMN()-2)/24,5),'ОАО "АТС"'!$A$30:$F$773,6,FALSE())+'ГКТ КБЭ'!$H$7+'ГКТ КБЭ'!$F$9+'ГКТ КБЭ'!$F$10</f>
        <v>1480.14</v>
      </c>
      <c r="I61" s="32" t="n">
        <f aca="false">VLOOKUP($A61+ROUND((COLUMN()-2)/24,5),'ОАО "АТС"'!$A$30:$F$773,6,FALSE())+'ГКТ КБЭ'!$H$7+'ГКТ КБЭ'!$F$9+'ГКТ КБЭ'!$F$10</f>
        <v>1483.31</v>
      </c>
      <c r="J61" s="32" t="n">
        <f aca="false">VLOOKUP($A61+ROUND((COLUMN()-2)/24,5),'ОАО "АТС"'!$A$30:$F$773,6,FALSE())+'ГКТ КБЭ'!$H$7+'ГКТ КБЭ'!$F$9+'ГКТ КБЭ'!$F$10</f>
        <v>1500.73</v>
      </c>
      <c r="K61" s="32" t="n">
        <f aca="false">VLOOKUP($A61+ROUND((COLUMN()-2)/24,5),'ОАО "АТС"'!$A$30:$F$773,6,FALSE())+'ГКТ КБЭ'!$H$7+'ГКТ КБЭ'!$F$9+'ГКТ КБЭ'!$F$10</f>
        <v>1514.69</v>
      </c>
      <c r="L61" s="32" t="n">
        <f aca="false">VLOOKUP($A61+ROUND((COLUMN()-2)/24,5),'ОАО "АТС"'!$A$30:$F$773,6,FALSE())+'ГКТ КБЭ'!$H$7+'ГКТ КБЭ'!$F$9+'ГКТ КБЭ'!$F$10</f>
        <v>1591.72</v>
      </c>
      <c r="M61" s="32" t="n">
        <f aca="false">VLOOKUP($A61+ROUND((COLUMN()-2)/24,5),'ОАО "АТС"'!$A$30:$F$773,6,FALSE())+'ГКТ КБЭ'!$H$7+'ГКТ КБЭ'!$F$9+'ГКТ КБЭ'!$F$10</f>
        <v>1504.99</v>
      </c>
      <c r="N61" s="32" t="n">
        <f aca="false">VLOOKUP($A61+ROUND((COLUMN()-2)/24,5),'ОАО "АТС"'!$A$30:$F$773,6,FALSE())+'ГКТ КБЭ'!$H$7+'ГКТ КБЭ'!$F$9+'ГКТ КБЭ'!$F$10</f>
        <v>1504.48</v>
      </c>
      <c r="O61" s="32" t="n">
        <f aca="false">VLOOKUP($A61+ROUND((COLUMN()-2)/24,5),'ОАО "АТС"'!$A$30:$F$773,6,FALSE())+'ГКТ КБЭ'!$H$7+'ГКТ КБЭ'!$F$9+'ГКТ КБЭ'!$F$10</f>
        <v>1504.29</v>
      </c>
      <c r="P61" s="32" t="n">
        <f aca="false">VLOOKUP($A61+ROUND((COLUMN()-2)/24,5),'ОАО "АТС"'!$A$30:$F$773,6,FALSE())+'ГКТ КБЭ'!$H$7+'ГКТ КБЭ'!$F$9+'ГКТ КБЭ'!$F$10</f>
        <v>1504.48</v>
      </c>
      <c r="Q61" s="32" t="n">
        <f aca="false">VLOOKUP($A61+ROUND((COLUMN()-2)/24,5),'ОАО "АТС"'!$A$30:$F$773,6,FALSE())+'ГКТ КБЭ'!$H$7+'ГКТ КБЭ'!$F$9+'ГКТ КБЭ'!$F$10</f>
        <v>1504.25</v>
      </c>
      <c r="R61" s="32" t="n">
        <f aca="false">VLOOKUP($A61+ROUND((COLUMN()-2)/24,5),'ОАО "АТС"'!$A$30:$F$773,6,FALSE())+'ГКТ КБЭ'!$H$7+'ГКТ КБЭ'!$F$9+'ГКТ КБЭ'!$F$10</f>
        <v>1499.04</v>
      </c>
      <c r="S61" s="32" t="n">
        <f aca="false">VLOOKUP($A61+ROUND((COLUMN()-2)/24,5),'ОАО "АТС"'!$A$30:$F$773,6,FALSE())+'ГКТ КБЭ'!$H$7+'ГКТ КБЭ'!$F$9+'ГКТ КБЭ'!$F$10</f>
        <v>1499.81</v>
      </c>
      <c r="T61" s="32" t="n">
        <f aca="false">VLOOKUP($A61+ROUND((COLUMN()-2)/24,5),'ОАО "АТС"'!$A$30:$F$773,6,FALSE())+'ГКТ КБЭ'!$H$7+'ГКТ КБЭ'!$F$9+'ГКТ КБЭ'!$F$10</f>
        <v>1533.47</v>
      </c>
      <c r="U61" s="32" t="n">
        <f aca="false">VLOOKUP($A61+ROUND((COLUMN()-2)/24,5),'ОАО "АТС"'!$A$30:$F$773,6,FALSE())+'ГКТ КБЭ'!$H$7+'ГКТ КБЭ'!$F$9+'ГКТ КБЭ'!$F$10</f>
        <v>1622.45</v>
      </c>
      <c r="V61" s="32" t="n">
        <f aca="false">VLOOKUP($A61+ROUND((COLUMN()-2)/24,5),'ОАО "АТС"'!$A$30:$F$773,6,FALSE())+'ГКТ КБЭ'!$H$7+'ГКТ КБЭ'!$F$9+'ГКТ КБЭ'!$F$10</f>
        <v>1595.63</v>
      </c>
      <c r="W61" s="32" t="n">
        <f aca="false">VLOOKUP($A61+ROUND((COLUMN()-2)/24,5),'ОАО "АТС"'!$A$30:$F$773,6,FALSE())+'ГКТ КБЭ'!$H$7+'ГКТ КБЭ'!$F$9+'ГКТ КБЭ'!$F$10</f>
        <v>1588.39</v>
      </c>
      <c r="X61" s="32" t="n">
        <f aca="false">VLOOKUP($A61+ROUND((COLUMN()-2)/24,5),'ОАО "АТС"'!$A$30:$F$773,6,FALSE())+'ГКТ КБЭ'!$H$7+'ГКТ КБЭ'!$F$9+'ГКТ КБЭ'!$F$10</f>
        <v>1536.64</v>
      </c>
      <c r="Y61" s="32" t="n">
        <f aca="false">VLOOKUP($A61+ROUND((COLUMN()-2)/24,5),'ОАО "АТС"'!$A$30:$F$773,6,FALSE())+'ГКТ КБЭ'!$H$7+'ГКТ КБЭ'!$F$9+'ГКТ КБЭ'!$F$10</f>
        <v>1634.7</v>
      </c>
    </row>
    <row r="62" customFormat="false" ht="15" hidden="false" customHeight="false" outlineLevel="0" collapsed="false">
      <c r="A62" s="31" t="n">
        <f aca="false">A61+1</f>
        <v>40917</v>
      </c>
      <c r="B62" s="32" t="n">
        <f aca="false">VLOOKUP($A62+ROUND((COLUMN()-2)/24,5),'ОАО "АТС"'!$A$30:$F$773,6,FALSE())+'ГКТ КБЭ'!$H$7+'ГКТ КБЭ'!$F$9+'ГКТ КБЭ'!$F$10</f>
        <v>1569.32</v>
      </c>
      <c r="C62" s="32" t="n">
        <f aca="false">VLOOKUP($A62+ROUND((COLUMN()-2)/24,5),'ОАО "АТС"'!$A$30:$F$773,6,FALSE())+'ГКТ КБЭ'!$H$7+'ГКТ КБЭ'!$F$9+'ГКТ КБЭ'!$F$10</f>
        <v>1490.37</v>
      </c>
      <c r="D62" s="32" t="n">
        <f aca="false">VLOOKUP($A62+ROUND((COLUMN()-2)/24,5),'ОАО "АТС"'!$A$30:$F$773,6,FALSE())+'ГКТ КБЭ'!$H$7+'ГКТ КБЭ'!$F$9+'ГКТ КБЭ'!$F$10</f>
        <v>1484.3</v>
      </c>
      <c r="E62" s="32" t="n">
        <f aca="false">VLOOKUP($A62+ROUND((COLUMN()-2)/24,5),'ОАО "АТС"'!$A$30:$F$773,6,FALSE())+'ГКТ КБЭ'!$H$7+'ГКТ КБЭ'!$F$9+'ГКТ КБЭ'!$F$10</f>
        <v>1482.2</v>
      </c>
      <c r="F62" s="32" t="n">
        <f aca="false">VLOOKUP($A62+ROUND((COLUMN()-2)/24,5),'ОАО "АТС"'!$A$30:$F$773,6,FALSE())+'ГКТ КБЭ'!$H$7+'ГКТ КБЭ'!$F$9+'ГКТ КБЭ'!$F$10</f>
        <v>1482.86</v>
      </c>
      <c r="G62" s="32" t="n">
        <f aca="false">VLOOKUP($A62+ROUND((COLUMN()-2)/24,5),'ОАО "АТС"'!$A$30:$F$773,6,FALSE())+'ГКТ КБЭ'!$H$7+'ГКТ КБЭ'!$F$9+'ГКТ КБЭ'!$F$10</f>
        <v>1483.67</v>
      </c>
      <c r="H62" s="32" t="n">
        <f aca="false">VLOOKUP($A62+ROUND((COLUMN()-2)/24,5),'ОАО "АТС"'!$A$30:$F$773,6,FALSE())+'ГКТ КБЭ'!$H$7+'ГКТ КБЭ'!$F$9+'ГКТ КБЭ'!$F$10</f>
        <v>1482.84</v>
      </c>
      <c r="I62" s="32" t="n">
        <f aca="false">VLOOKUP($A62+ROUND((COLUMN()-2)/24,5),'ОАО "АТС"'!$A$30:$F$773,6,FALSE())+'ГКТ КБЭ'!$H$7+'ГКТ КБЭ'!$F$9+'ГКТ КБЭ'!$F$10</f>
        <v>1497.28</v>
      </c>
      <c r="J62" s="32" t="n">
        <f aca="false">VLOOKUP($A62+ROUND((COLUMN()-2)/24,5),'ОАО "АТС"'!$A$30:$F$773,6,FALSE())+'ГКТ КБЭ'!$H$7+'ГКТ КБЭ'!$F$9+'ГКТ КБЭ'!$F$10</f>
        <v>1563.7</v>
      </c>
      <c r="K62" s="32" t="n">
        <f aca="false">VLOOKUP($A62+ROUND((COLUMN()-2)/24,5),'ОАО "АТС"'!$A$30:$F$773,6,FALSE())+'ГКТ КБЭ'!$H$7+'ГКТ КБЭ'!$F$9+'ГКТ КБЭ'!$F$10</f>
        <v>1562.33</v>
      </c>
      <c r="L62" s="32" t="n">
        <f aca="false">VLOOKUP($A62+ROUND((COLUMN()-2)/24,5),'ОАО "АТС"'!$A$30:$F$773,6,FALSE())+'ГКТ КБЭ'!$H$7+'ГКТ КБЭ'!$F$9+'ГКТ КБЭ'!$F$10</f>
        <v>1643.55</v>
      </c>
      <c r="M62" s="32" t="n">
        <f aca="false">VLOOKUP($A62+ROUND((COLUMN()-2)/24,5),'ОАО "АТС"'!$A$30:$F$773,6,FALSE())+'ГКТ КБЭ'!$H$7+'ГКТ КБЭ'!$F$9+'ГКТ КБЭ'!$F$10</f>
        <v>1503.9</v>
      </c>
      <c r="N62" s="32" t="n">
        <f aca="false">VLOOKUP($A62+ROUND((COLUMN()-2)/24,5),'ОАО "АТС"'!$A$30:$F$773,6,FALSE())+'ГКТ КБЭ'!$H$7+'ГКТ КБЭ'!$F$9+'ГКТ КБЭ'!$F$10</f>
        <v>1503.56</v>
      </c>
      <c r="O62" s="32" t="n">
        <f aca="false">VLOOKUP($A62+ROUND((COLUMN()-2)/24,5),'ОАО "АТС"'!$A$30:$F$773,6,FALSE())+'ГКТ КБЭ'!$H$7+'ГКТ КБЭ'!$F$9+'ГКТ КБЭ'!$F$10</f>
        <v>1504.21</v>
      </c>
      <c r="P62" s="32" t="n">
        <f aca="false">VLOOKUP($A62+ROUND((COLUMN()-2)/24,5),'ОАО "АТС"'!$A$30:$F$773,6,FALSE())+'ГКТ КБЭ'!$H$7+'ГКТ КБЭ'!$F$9+'ГКТ КБЭ'!$F$10</f>
        <v>1504.43</v>
      </c>
      <c r="Q62" s="32" t="n">
        <f aca="false">VLOOKUP($A62+ROUND((COLUMN()-2)/24,5),'ОАО "АТС"'!$A$30:$F$773,6,FALSE())+'ГКТ КБЭ'!$H$7+'ГКТ КБЭ'!$F$9+'ГКТ КБЭ'!$F$10</f>
        <v>1504.57</v>
      </c>
      <c r="R62" s="32" t="n">
        <f aca="false">VLOOKUP($A62+ROUND((COLUMN()-2)/24,5),'ОАО "АТС"'!$A$30:$F$773,6,FALSE())+'ГКТ КБЭ'!$H$7+'ГКТ КБЭ'!$F$9+'ГКТ КБЭ'!$F$10</f>
        <v>1498.32</v>
      </c>
      <c r="S62" s="32" t="n">
        <f aca="false">VLOOKUP($A62+ROUND((COLUMN()-2)/24,5),'ОАО "АТС"'!$A$30:$F$773,6,FALSE())+'ГКТ КБЭ'!$H$7+'ГКТ КБЭ'!$F$9+'ГКТ КБЭ'!$F$10</f>
        <v>1499.44</v>
      </c>
      <c r="T62" s="32" t="n">
        <f aca="false">VLOOKUP($A62+ROUND((COLUMN()-2)/24,5),'ОАО "АТС"'!$A$30:$F$773,6,FALSE())+'ГКТ КБЭ'!$H$7+'ГКТ КБЭ'!$F$9+'ГКТ КБЭ'!$F$10</f>
        <v>1575.51</v>
      </c>
      <c r="U62" s="32" t="n">
        <f aca="false">VLOOKUP($A62+ROUND((COLUMN()-2)/24,5),'ОАО "АТС"'!$A$30:$F$773,6,FALSE())+'ГКТ КБЭ'!$H$7+'ГКТ КБЭ'!$F$9+'ГКТ КБЭ'!$F$10</f>
        <v>1622.2</v>
      </c>
      <c r="V62" s="32" t="n">
        <f aca="false">VLOOKUP($A62+ROUND((COLUMN()-2)/24,5),'ОАО "АТС"'!$A$30:$F$773,6,FALSE())+'ГКТ КБЭ'!$H$7+'ГКТ КБЭ'!$F$9+'ГКТ КБЭ'!$F$10</f>
        <v>1600.04</v>
      </c>
      <c r="W62" s="32" t="n">
        <f aca="false">VLOOKUP($A62+ROUND((COLUMN()-2)/24,5),'ОАО "АТС"'!$A$30:$F$773,6,FALSE())+'ГКТ КБЭ'!$H$7+'ГКТ КБЭ'!$F$9+'ГКТ КБЭ'!$F$10</f>
        <v>1547.56</v>
      </c>
      <c r="X62" s="32" t="n">
        <f aca="false">VLOOKUP($A62+ROUND((COLUMN()-2)/24,5),'ОАО "АТС"'!$A$30:$F$773,6,FALSE())+'ГКТ КБЭ'!$H$7+'ГКТ КБЭ'!$F$9+'ГКТ КБЭ'!$F$10</f>
        <v>1499.63</v>
      </c>
      <c r="Y62" s="32" t="n">
        <f aca="false">VLOOKUP($A62+ROUND((COLUMN()-2)/24,5),'ОАО "АТС"'!$A$30:$F$773,6,FALSE())+'ГКТ КБЭ'!$H$7+'ГКТ КБЭ'!$F$9+'ГКТ КБЭ'!$F$10</f>
        <v>1627.86</v>
      </c>
    </row>
    <row r="63" customFormat="false" ht="15" hidden="false" customHeight="false" outlineLevel="0" collapsed="false">
      <c r="A63" s="31" t="n">
        <f aca="false">A62+1</f>
        <v>40918</v>
      </c>
      <c r="B63" s="32" t="n">
        <f aca="false">VLOOKUP($A63+ROUND((COLUMN()-2)/24,5),'ОАО "АТС"'!$A$30:$F$773,6,FALSE())+'ГКТ КБЭ'!$H$7+'ГКТ КБЭ'!$F$9+'ГКТ КБЭ'!$F$10</f>
        <v>1522.5</v>
      </c>
      <c r="C63" s="32" t="n">
        <f aca="false">VLOOKUP($A63+ROUND((COLUMN()-2)/24,5),'ОАО "АТС"'!$A$30:$F$773,6,FALSE())+'ГКТ КБЭ'!$H$7+'ГКТ КБЭ'!$F$9+'ГКТ КБЭ'!$F$10</f>
        <v>1489.45</v>
      </c>
      <c r="D63" s="32" t="n">
        <f aca="false">VLOOKUP($A63+ROUND((COLUMN()-2)/24,5),'ОАО "АТС"'!$A$30:$F$773,6,FALSE())+'ГКТ КБЭ'!$H$7+'ГКТ КБЭ'!$F$9+'ГКТ КБЭ'!$F$10</f>
        <v>1486.97</v>
      </c>
      <c r="E63" s="32" t="n">
        <f aca="false">VLOOKUP($A63+ROUND((COLUMN()-2)/24,5),'ОАО "АТС"'!$A$30:$F$773,6,FALSE())+'ГКТ КБЭ'!$H$7+'ГКТ КБЭ'!$F$9+'ГКТ КБЭ'!$F$10</f>
        <v>1485.92</v>
      </c>
      <c r="F63" s="32" t="n">
        <f aca="false">VLOOKUP($A63+ROUND((COLUMN()-2)/24,5),'ОАО "АТС"'!$A$30:$F$773,6,FALSE())+'ГКТ КБЭ'!$H$7+'ГКТ КБЭ'!$F$9+'ГКТ КБЭ'!$F$10</f>
        <v>1487.65</v>
      </c>
      <c r="G63" s="32" t="n">
        <f aca="false">VLOOKUP($A63+ROUND((COLUMN()-2)/24,5),'ОАО "АТС"'!$A$30:$F$773,6,FALSE())+'ГКТ КБЭ'!$H$7+'ГКТ КБЭ'!$F$9+'ГКТ КБЭ'!$F$10</f>
        <v>1488.43</v>
      </c>
      <c r="H63" s="32" t="n">
        <f aca="false">VLOOKUP($A63+ROUND((COLUMN()-2)/24,5),'ОАО "АТС"'!$A$30:$F$773,6,FALSE())+'ГКТ КБЭ'!$H$7+'ГКТ КБЭ'!$F$9+'ГКТ КБЭ'!$F$10</f>
        <v>1496.42</v>
      </c>
      <c r="I63" s="32" t="n">
        <f aca="false">VLOOKUP($A63+ROUND((COLUMN()-2)/24,5),'ОАО "АТС"'!$A$30:$F$773,6,FALSE())+'ГКТ КБЭ'!$H$7+'ГКТ КБЭ'!$F$9+'ГКТ КБЭ'!$F$10</f>
        <v>1497.79</v>
      </c>
      <c r="J63" s="32" t="n">
        <f aca="false">VLOOKUP($A63+ROUND((COLUMN()-2)/24,5),'ОАО "АТС"'!$A$30:$F$773,6,FALSE())+'ГКТ КБЭ'!$H$7+'ГКТ КБЭ'!$F$9+'ГКТ КБЭ'!$F$10</f>
        <v>1498.99</v>
      </c>
      <c r="K63" s="32" t="n">
        <f aca="false">VLOOKUP($A63+ROUND((COLUMN()-2)/24,5),'ОАО "АТС"'!$A$30:$F$773,6,FALSE())+'ГКТ КБЭ'!$H$7+'ГКТ КБЭ'!$F$9+'ГКТ КБЭ'!$F$10</f>
        <v>1505.35</v>
      </c>
      <c r="L63" s="32" t="n">
        <f aca="false">VLOOKUP($A63+ROUND((COLUMN()-2)/24,5),'ОАО "АТС"'!$A$30:$F$773,6,FALSE())+'ГКТ КБЭ'!$H$7+'ГКТ КБЭ'!$F$9+'ГКТ КБЭ'!$F$10</f>
        <v>1499.82</v>
      </c>
      <c r="M63" s="32" t="n">
        <f aca="false">VLOOKUP($A63+ROUND((COLUMN()-2)/24,5),'ОАО "АТС"'!$A$30:$F$773,6,FALSE())+'ГКТ КБЭ'!$H$7+'ГКТ КБЭ'!$F$9+'ГКТ КБЭ'!$F$10</f>
        <v>1504.01</v>
      </c>
      <c r="N63" s="32" t="n">
        <f aca="false">VLOOKUP($A63+ROUND((COLUMN()-2)/24,5),'ОАО "АТС"'!$A$30:$F$773,6,FALSE())+'ГКТ КБЭ'!$H$7+'ГКТ КБЭ'!$F$9+'ГКТ КБЭ'!$F$10</f>
        <v>1503.68</v>
      </c>
      <c r="O63" s="32" t="n">
        <f aca="false">VLOOKUP($A63+ROUND((COLUMN()-2)/24,5),'ОАО "АТС"'!$A$30:$F$773,6,FALSE())+'ГКТ КБЭ'!$H$7+'ГКТ КБЭ'!$F$9+'ГКТ КБЭ'!$F$10</f>
        <v>1503.59</v>
      </c>
      <c r="P63" s="32" t="n">
        <f aca="false">VLOOKUP($A63+ROUND((COLUMN()-2)/24,5),'ОАО "АТС"'!$A$30:$F$773,6,FALSE())+'ГКТ КБЭ'!$H$7+'ГКТ КБЭ'!$F$9+'ГКТ КБЭ'!$F$10</f>
        <v>1513.28</v>
      </c>
      <c r="Q63" s="32" t="n">
        <f aca="false">VLOOKUP($A63+ROUND((COLUMN()-2)/24,5),'ОАО "АТС"'!$A$30:$F$773,6,FALSE())+'ГКТ КБЭ'!$H$7+'ГКТ КБЭ'!$F$9+'ГКТ КБЭ'!$F$10</f>
        <v>1502.84</v>
      </c>
      <c r="R63" s="32" t="n">
        <f aca="false">VLOOKUP($A63+ROUND((COLUMN()-2)/24,5),'ОАО "АТС"'!$A$30:$F$773,6,FALSE())+'ГКТ КБЭ'!$H$7+'ГКТ КБЭ'!$F$9+'ГКТ КБЭ'!$F$10</f>
        <v>1503.37</v>
      </c>
      <c r="S63" s="32" t="n">
        <f aca="false">VLOOKUP($A63+ROUND((COLUMN()-2)/24,5),'ОАО "АТС"'!$A$30:$F$773,6,FALSE())+'ГКТ КБЭ'!$H$7+'ГКТ КБЭ'!$F$9+'ГКТ КБЭ'!$F$10</f>
        <v>1497.46</v>
      </c>
      <c r="T63" s="32" t="n">
        <f aca="false">VLOOKUP($A63+ROUND((COLUMN()-2)/24,5),'ОАО "АТС"'!$A$30:$F$773,6,FALSE())+'ГКТ КБЭ'!$H$7+'ГКТ КБЭ'!$F$9+'ГКТ КБЭ'!$F$10</f>
        <v>1494.68</v>
      </c>
      <c r="U63" s="32" t="n">
        <f aca="false">VLOOKUP($A63+ROUND((COLUMN()-2)/24,5),'ОАО "АТС"'!$A$30:$F$773,6,FALSE())+'ГКТ КБЭ'!$H$7+'ГКТ КБЭ'!$F$9+'ГКТ КБЭ'!$F$10</f>
        <v>1494.57</v>
      </c>
      <c r="V63" s="32" t="n">
        <f aca="false">VLOOKUP($A63+ROUND((COLUMN()-2)/24,5),'ОАО "АТС"'!$A$30:$F$773,6,FALSE())+'ГКТ КБЭ'!$H$7+'ГКТ КБЭ'!$F$9+'ГКТ КБЭ'!$F$10</f>
        <v>1512.64</v>
      </c>
      <c r="W63" s="32" t="n">
        <f aca="false">VLOOKUP($A63+ROUND((COLUMN()-2)/24,5),'ОАО "АТС"'!$A$30:$F$773,6,FALSE())+'ГКТ КБЭ'!$H$7+'ГКТ КБЭ'!$F$9+'ГКТ КБЭ'!$F$10</f>
        <v>1572.98</v>
      </c>
      <c r="X63" s="32" t="n">
        <f aca="false">VLOOKUP($A63+ROUND((COLUMN()-2)/24,5),'ОАО "АТС"'!$A$30:$F$773,6,FALSE())+'ГКТ КБЭ'!$H$7+'ГКТ КБЭ'!$F$9+'ГКТ КБЭ'!$F$10</f>
        <v>1695.5</v>
      </c>
      <c r="Y63" s="32" t="n">
        <f aca="false">VLOOKUP($A63+ROUND((COLUMN()-2)/24,5),'ОАО "АТС"'!$A$30:$F$773,6,FALSE())+'ГКТ КБЭ'!$H$7+'ГКТ КБЭ'!$F$9+'ГКТ КБЭ'!$F$10</f>
        <v>1590.89</v>
      </c>
    </row>
    <row r="64" customFormat="false" ht="15" hidden="false" customHeight="false" outlineLevel="0" collapsed="false">
      <c r="A64" s="31" t="n">
        <f aca="false">A63+1</f>
        <v>40919</v>
      </c>
      <c r="B64" s="32" t="n">
        <f aca="false">VLOOKUP($A64+ROUND((COLUMN()-2)/24,5),'ОАО "АТС"'!$A$30:$F$773,6,FALSE())+'ГКТ КБЭ'!$H$7+'ГКТ КБЭ'!$F$9+'ГКТ КБЭ'!$F$10</f>
        <v>1515.2</v>
      </c>
      <c r="C64" s="32" t="n">
        <f aca="false">VLOOKUP($A64+ROUND((COLUMN()-2)/24,5),'ОАО "АТС"'!$A$30:$F$773,6,FALSE())+'ГКТ КБЭ'!$H$7+'ГКТ КБЭ'!$F$9+'ГКТ КБЭ'!$F$10</f>
        <v>1481.67</v>
      </c>
      <c r="D64" s="32" t="n">
        <f aca="false">VLOOKUP($A64+ROUND((COLUMN()-2)/24,5),'ОАО "АТС"'!$A$30:$F$773,6,FALSE())+'ГКТ КБЭ'!$H$7+'ГКТ КБЭ'!$F$9+'ГКТ КБЭ'!$F$10</f>
        <v>1481.16</v>
      </c>
      <c r="E64" s="32" t="n">
        <f aca="false">VLOOKUP($A64+ROUND((COLUMN()-2)/24,5),'ОАО "АТС"'!$A$30:$F$773,6,FALSE())+'ГКТ КБЭ'!$H$7+'ГКТ КБЭ'!$F$9+'ГКТ КБЭ'!$F$10</f>
        <v>1479.95</v>
      </c>
      <c r="F64" s="32" t="n">
        <f aca="false">VLOOKUP($A64+ROUND((COLUMN()-2)/24,5),'ОАО "АТС"'!$A$30:$F$773,6,FALSE())+'ГКТ КБЭ'!$H$7+'ГКТ КБЭ'!$F$9+'ГКТ КБЭ'!$F$10</f>
        <v>1480.46</v>
      </c>
      <c r="G64" s="32" t="n">
        <f aca="false">VLOOKUP($A64+ROUND((COLUMN()-2)/24,5),'ОАО "АТС"'!$A$30:$F$773,6,FALSE())+'ГКТ КБЭ'!$H$7+'ГКТ КБЭ'!$F$9+'ГКТ КБЭ'!$F$10</f>
        <v>1480.85</v>
      </c>
      <c r="H64" s="32" t="n">
        <f aca="false">VLOOKUP($A64+ROUND((COLUMN()-2)/24,5),'ОАО "АТС"'!$A$30:$F$773,6,FALSE())+'ГКТ КБЭ'!$H$7+'ГКТ КБЭ'!$F$9+'ГКТ КБЭ'!$F$10</f>
        <v>1483.19</v>
      </c>
      <c r="I64" s="32" t="n">
        <f aca="false">VLOOKUP($A64+ROUND((COLUMN()-2)/24,5),'ОАО "АТС"'!$A$30:$F$773,6,FALSE())+'ГКТ КБЭ'!$H$7+'ГКТ КБЭ'!$F$9+'ГКТ КБЭ'!$F$10</f>
        <v>1486.53</v>
      </c>
      <c r="J64" s="32" t="n">
        <f aca="false">VLOOKUP($A64+ROUND((COLUMN()-2)/24,5),'ОАО "АТС"'!$A$30:$F$773,6,FALSE())+'ГКТ КБЭ'!$H$7+'ГКТ КБЭ'!$F$9+'ГКТ КБЭ'!$F$10</f>
        <v>1500.3</v>
      </c>
      <c r="K64" s="32" t="n">
        <f aca="false">VLOOKUP($A64+ROUND((COLUMN()-2)/24,5),'ОАО "АТС"'!$A$30:$F$773,6,FALSE())+'ГКТ КБЭ'!$H$7+'ГКТ КБЭ'!$F$9+'ГКТ КБЭ'!$F$10</f>
        <v>1505.05</v>
      </c>
      <c r="L64" s="32" t="n">
        <f aca="false">VLOOKUP($A64+ROUND((COLUMN()-2)/24,5),'ОАО "АТС"'!$A$30:$F$773,6,FALSE())+'ГКТ КБЭ'!$H$7+'ГКТ КБЭ'!$F$9+'ГКТ КБЭ'!$F$10</f>
        <v>1500.22</v>
      </c>
      <c r="M64" s="32" t="n">
        <f aca="false">VLOOKUP($A64+ROUND((COLUMN()-2)/24,5),'ОАО "АТС"'!$A$30:$F$773,6,FALSE())+'ГКТ КБЭ'!$H$7+'ГКТ КБЭ'!$F$9+'ГКТ КБЭ'!$F$10</f>
        <v>1498.55</v>
      </c>
      <c r="N64" s="32" t="n">
        <f aca="false">VLOOKUP($A64+ROUND((COLUMN()-2)/24,5),'ОАО "АТС"'!$A$30:$F$773,6,FALSE())+'ГКТ КБЭ'!$H$7+'ГКТ КБЭ'!$F$9+'ГКТ КБЭ'!$F$10</f>
        <v>1497.71</v>
      </c>
      <c r="O64" s="32" t="n">
        <f aca="false">VLOOKUP($A64+ROUND((COLUMN()-2)/24,5),'ОАО "АТС"'!$A$30:$F$773,6,FALSE())+'ГКТ КБЭ'!$H$7+'ГКТ КБЭ'!$F$9+'ГКТ КБЭ'!$F$10</f>
        <v>1497.82</v>
      </c>
      <c r="P64" s="32" t="n">
        <f aca="false">VLOOKUP($A64+ROUND((COLUMN()-2)/24,5),'ОАО "АТС"'!$A$30:$F$773,6,FALSE())+'ГКТ КБЭ'!$H$7+'ГКТ КБЭ'!$F$9+'ГКТ КБЭ'!$F$10</f>
        <v>1493.44</v>
      </c>
      <c r="Q64" s="32" t="n">
        <f aca="false">VLOOKUP($A64+ROUND((COLUMN()-2)/24,5),'ОАО "АТС"'!$A$30:$F$773,6,FALSE())+'ГКТ КБЭ'!$H$7+'ГКТ КБЭ'!$F$9+'ГКТ КБЭ'!$F$10</f>
        <v>1497.71</v>
      </c>
      <c r="R64" s="32" t="n">
        <f aca="false">VLOOKUP($A64+ROUND((COLUMN()-2)/24,5),'ОАО "АТС"'!$A$30:$F$773,6,FALSE())+'ГКТ КБЭ'!$H$7+'ГКТ КБЭ'!$F$9+'ГКТ КБЭ'!$F$10</f>
        <v>1497.23</v>
      </c>
      <c r="S64" s="32" t="n">
        <f aca="false">VLOOKUP($A64+ROUND((COLUMN()-2)/24,5),'ОАО "АТС"'!$A$30:$F$773,6,FALSE())+'ГКТ КБЭ'!$H$7+'ГКТ КБЭ'!$F$9+'ГКТ КБЭ'!$F$10</f>
        <v>1497.08</v>
      </c>
      <c r="T64" s="32" t="n">
        <f aca="false">VLOOKUP($A64+ROUND((COLUMN()-2)/24,5),'ОАО "АТС"'!$A$30:$F$773,6,FALSE())+'ГКТ КБЭ'!$H$7+'ГКТ КБЭ'!$F$9+'ГКТ КБЭ'!$F$10</f>
        <v>1493.79</v>
      </c>
      <c r="U64" s="32" t="n">
        <f aca="false">VLOOKUP($A64+ROUND((COLUMN()-2)/24,5),'ОАО "АТС"'!$A$30:$F$773,6,FALSE())+'ГКТ КБЭ'!$H$7+'ГКТ КБЭ'!$F$9+'ГКТ КБЭ'!$F$10</f>
        <v>1493.89</v>
      </c>
      <c r="V64" s="32" t="n">
        <f aca="false">VLOOKUP($A64+ROUND((COLUMN()-2)/24,5),'ОАО "АТС"'!$A$30:$F$773,6,FALSE())+'ГКТ КБЭ'!$H$7+'ГКТ КБЭ'!$F$9+'ГКТ КБЭ'!$F$10</f>
        <v>1495.28</v>
      </c>
      <c r="W64" s="32" t="n">
        <f aca="false">VLOOKUP($A64+ROUND((COLUMN()-2)/24,5),'ОАО "АТС"'!$A$30:$F$773,6,FALSE())+'ГКТ КБЭ'!$H$7+'ГКТ КБЭ'!$F$9+'ГКТ КБЭ'!$F$10</f>
        <v>1523.29</v>
      </c>
      <c r="X64" s="32" t="n">
        <f aca="false">VLOOKUP($A64+ROUND((COLUMN()-2)/24,5),'ОАО "АТС"'!$A$30:$F$773,6,FALSE())+'ГКТ КБЭ'!$H$7+'ГКТ КБЭ'!$F$9+'ГКТ КБЭ'!$F$10</f>
        <v>1640.88</v>
      </c>
      <c r="Y64" s="32" t="n">
        <f aca="false">VLOOKUP($A64+ROUND((COLUMN()-2)/24,5),'ОАО "АТС"'!$A$30:$F$773,6,FALSE())+'ГКТ КБЭ'!$H$7+'ГКТ КБЭ'!$F$9+'ГКТ КБЭ'!$F$10</f>
        <v>1550.68</v>
      </c>
    </row>
    <row r="65" customFormat="false" ht="15" hidden="false" customHeight="false" outlineLevel="0" collapsed="false">
      <c r="A65" s="31" t="n">
        <f aca="false">A64+1</f>
        <v>40920</v>
      </c>
      <c r="B65" s="32" t="n">
        <f aca="false">VLOOKUP($A65+ROUND((COLUMN()-2)/24,5),'ОАО "АТС"'!$A$30:$F$773,6,FALSE())+'ГКТ КБЭ'!$H$7+'ГКТ КБЭ'!$F$9+'ГКТ КБЭ'!$F$10</f>
        <v>1497.57</v>
      </c>
      <c r="C65" s="32" t="n">
        <f aca="false">VLOOKUP($A65+ROUND((COLUMN()-2)/24,5),'ОАО "АТС"'!$A$30:$F$773,6,FALSE())+'ГКТ КБЭ'!$H$7+'ГКТ КБЭ'!$F$9+'ГКТ КБЭ'!$F$10</f>
        <v>1480.02</v>
      </c>
      <c r="D65" s="32" t="n">
        <f aca="false">VLOOKUP($A65+ROUND((COLUMN()-2)/24,5),'ОАО "АТС"'!$A$30:$F$773,6,FALSE())+'ГКТ КБЭ'!$H$7+'ГКТ КБЭ'!$F$9+'ГКТ КБЭ'!$F$10</f>
        <v>1477.16</v>
      </c>
      <c r="E65" s="32" t="n">
        <f aca="false">VLOOKUP($A65+ROUND((COLUMN()-2)/24,5),'ОАО "АТС"'!$A$30:$F$773,6,FALSE())+'ГКТ КБЭ'!$H$7+'ГКТ КБЭ'!$F$9+'ГКТ КБЭ'!$F$10</f>
        <v>1476.18</v>
      </c>
      <c r="F65" s="32" t="n">
        <f aca="false">VLOOKUP($A65+ROUND((COLUMN()-2)/24,5),'ОАО "АТС"'!$A$30:$F$773,6,FALSE())+'ГКТ КБЭ'!$H$7+'ГКТ КБЭ'!$F$9+'ГКТ КБЭ'!$F$10</f>
        <v>1476.78</v>
      </c>
      <c r="G65" s="32" t="n">
        <f aca="false">VLOOKUP($A65+ROUND((COLUMN()-2)/24,5),'ОАО "АТС"'!$A$30:$F$773,6,FALSE())+'ГКТ КБЭ'!$H$7+'ГКТ КБЭ'!$F$9+'ГКТ КБЭ'!$F$10</f>
        <v>1476.3</v>
      </c>
      <c r="H65" s="32" t="n">
        <f aca="false">VLOOKUP($A65+ROUND((COLUMN()-2)/24,5),'ОАО "АТС"'!$A$30:$F$773,6,FALSE())+'ГКТ КБЭ'!$H$7+'ГКТ КБЭ'!$F$9+'ГКТ КБЭ'!$F$10</f>
        <v>1479.81</v>
      </c>
      <c r="I65" s="32" t="n">
        <f aca="false">VLOOKUP($A65+ROUND((COLUMN()-2)/24,5),'ОАО "АТС"'!$A$30:$F$773,6,FALSE())+'ГКТ КБЭ'!$H$7+'ГКТ КБЭ'!$F$9+'ГКТ КБЭ'!$F$10</f>
        <v>1488.19</v>
      </c>
      <c r="J65" s="32" t="n">
        <f aca="false">VLOOKUP($A65+ROUND((COLUMN()-2)/24,5),'ОАО "АТС"'!$A$30:$F$773,6,FALSE())+'ГКТ КБЭ'!$H$7+'ГКТ КБЭ'!$F$9+'ГКТ КБЭ'!$F$10</f>
        <v>1500.97</v>
      </c>
      <c r="K65" s="32" t="n">
        <f aca="false">VLOOKUP($A65+ROUND((COLUMN()-2)/24,5),'ОАО "АТС"'!$A$30:$F$773,6,FALSE())+'ГКТ КБЭ'!$H$7+'ГКТ КБЭ'!$F$9+'ГКТ КБЭ'!$F$10</f>
        <v>1506.42</v>
      </c>
      <c r="L65" s="32" t="n">
        <f aca="false">VLOOKUP($A65+ROUND((COLUMN()-2)/24,5),'ОАО "АТС"'!$A$30:$F$773,6,FALSE())+'ГКТ КБЭ'!$H$7+'ГКТ КБЭ'!$F$9+'ГКТ КБЭ'!$F$10</f>
        <v>1500.57</v>
      </c>
      <c r="M65" s="32" t="n">
        <f aca="false">VLOOKUP($A65+ROUND((COLUMN()-2)/24,5),'ОАО "АТС"'!$A$30:$F$773,6,FALSE())+'ГКТ КБЭ'!$H$7+'ГКТ КБЭ'!$F$9+'ГКТ КБЭ'!$F$10</f>
        <v>1497.6</v>
      </c>
      <c r="N65" s="32" t="n">
        <f aca="false">VLOOKUP($A65+ROUND((COLUMN()-2)/24,5),'ОАО "АТС"'!$A$30:$F$773,6,FALSE())+'ГКТ КБЭ'!$H$7+'ГКТ КБЭ'!$F$9+'ГКТ КБЭ'!$F$10</f>
        <v>1498.04</v>
      </c>
      <c r="O65" s="32" t="n">
        <f aca="false">VLOOKUP($A65+ROUND((COLUMN()-2)/24,5),'ОАО "АТС"'!$A$30:$F$773,6,FALSE())+'ГКТ КБЭ'!$H$7+'ГКТ КБЭ'!$F$9+'ГКТ КБЭ'!$F$10</f>
        <v>1497.4</v>
      </c>
      <c r="P65" s="32" t="n">
        <f aca="false">VLOOKUP($A65+ROUND((COLUMN()-2)/24,5),'ОАО "АТС"'!$A$30:$F$773,6,FALSE())+'ГКТ КБЭ'!$H$7+'ГКТ КБЭ'!$F$9+'ГКТ КБЭ'!$F$10</f>
        <v>1492.69</v>
      </c>
      <c r="Q65" s="32" t="n">
        <f aca="false">VLOOKUP($A65+ROUND((COLUMN()-2)/24,5),'ОАО "АТС"'!$A$30:$F$773,6,FALSE())+'ГКТ КБЭ'!$H$7+'ГКТ КБЭ'!$F$9+'ГКТ КБЭ'!$F$10</f>
        <v>1497.79</v>
      </c>
      <c r="R65" s="32" t="n">
        <f aca="false">VLOOKUP($A65+ROUND((COLUMN()-2)/24,5),'ОАО "АТС"'!$A$30:$F$773,6,FALSE())+'ГКТ КБЭ'!$H$7+'ГКТ КБЭ'!$F$9+'ГКТ КБЭ'!$F$10</f>
        <v>1497.17</v>
      </c>
      <c r="S65" s="32" t="n">
        <f aca="false">VLOOKUP($A65+ROUND((COLUMN()-2)/24,5),'ОАО "АТС"'!$A$30:$F$773,6,FALSE())+'ГКТ КБЭ'!$H$7+'ГКТ КБЭ'!$F$9+'ГКТ КБЭ'!$F$10</f>
        <v>1498.06</v>
      </c>
      <c r="T65" s="32" t="n">
        <f aca="false">VLOOKUP($A65+ROUND((COLUMN()-2)/24,5),'ОАО "АТС"'!$A$30:$F$773,6,FALSE())+'ГКТ КБЭ'!$H$7+'ГКТ КБЭ'!$F$9+'ГКТ КБЭ'!$F$10</f>
        <v>1493.16</v>
      </c>
      <c r="U65" s="32" t="n">
        <f aca="false">VLOOKUP($A65+ROUND((COLUMN()-2)/24,5),'ОАО "АТС"'!$A$30:$F$773,6,FALSE())+'ГКТ КБЭ'!$H$7+'ГКТ КБЭ'!$F$9+'ГКТ КБЭ'!$F$10</f>
        <v>1493.13</v>
      </c>
      <c r="V65" s="32" t="n">
        <f aca="false">VLOOKUP($A65+ROUND((COLUMN()-2)/24,5),'ОАО "АТС"'!$A$30:$F$773,6,FALSE())+'ГКТ КБЭ'!$H$7+'ГКТ КБЭ'!$F$9+'ГКТ КБЭ'!$F$10</f>
        <v>1494.86</v>
      </c>
      <c r="W65" s="32" t="n">
        <f aca="false">VLOOKUP($A65+ROUND((COLUMN()-2)/24,5),'ОАО "АТС"'!$A$30:$F$773,6,FALSE())+'ГКТ КБЭ'!$H$7+'ГКТ КБЭ'!$F$9+'ГКТ КБЭ'!$F$10</f>
        <v>1521.11</v>
      </c>
      <c r="X65" s="32" t="n">
        <f aca="false">VLOOKUP($A65+ROUND((COLUMN()-2)/24,5),'ОАО "АТС"'!$A$30:$F$773,6,FALSE())+'ГКТ КБЭ'!$H$7+'ГКТ КБЭ'!$F$9+'ГКТ КБЭ'!$F$10</f>
        <v>1637.31</v>
      </c>
      <c r="Y65" s="32" t="n">
        <f aca="false">VLOOKUP($A65+ROUND((COLUMN()-2)/24,5),'ОАО "АТС"'!$A$30:$F$773,6,FALSE())+'ГКТ КБЭ'!$H$7+'ГКТ КБЭ'!$F$9+'ГКТ КБЭ'!$F$10</f>
        <v>1550.6</v>
      </c>
    </row>
    <row r="66" customFormat="false" ht="15" hidden="false" customHeight="false" outlineLevel="0" collapsed="false">
      <c r="A66" s="31" t="n">
        <f aca="false">A65+1</f>
        <v>40921</v>
      </c>
      <c r="B66" s="32" t="n">
        <f aca="false">VLOOKUP($A66+ROUND((COLUMN()-2)/24,5),'ОАО "АТС"'!$A$30:$F$773,6,FALSE())+'ГКТ КБЭ'!$H$7+'ГКТ КБЭ'!$F$9+'ГКТ КБЭ'!$F$10</f>
        <v>1504.02</v>
      </c>
      <c r="C66" s="32" t="n">
        <f aca="false">VLOOKUP($A66+ROUND((COLUMN()-2)/24,5),'ОАО "АТС"'!$A$30:$F$773,6,FALSE())+'ГКТ КБЭ'!$H$7+'ГКТ КБЭ'!$F$9+'ГКТ КБЭ'!$F$10</f>
        <v>1476.53</v>
      </c>
      <c r="D66" s="32" t="n">
        <f aca="false">VLOOKUP($A66+ROUND((COLUMN()-2)/24,5),'ОАО "АТС"'!$A$30:$F$773,6,FALSE())+'ГКТ КБЭ'!$H$7+'ГКТ КБЭ'!$F$9+'ГКТ КБЭ'!$F$10</f>
        <v>1472.81</v>
      </c>
      <c r="E66" s="32" t="n">
        <f aca="false">VLOOKUP($A66+ROUND((COLUMN()-2)/24,5),'ОАО "АТС"'!$A$30:$F$773,6,FALSE())+'ГКТ КБЭ'!$H$7+'ГКТ КБЭ'!$F$9+'ГКТ КБЭ'!$F$10</f>
        <v>1463.5</v>
      </c>
      <c r="F66" s="32" t="n">
        <f aca="false">VLOOKUP($A66+ROUND((COLUMN()-2)/24,5),'ОАО "АТС"'!$A$30:$F$773,6,FALSE())+'ГКТ КБЭ'!$H$7+'ГКТ КБЭ'!$F$9+'ГКТ КБЭ'!$F$10</f>
        <v>1455.79</v>
      </c>
      <c r="G66" s="32" t="n">
        <f aca="false">VLOOKUP($A66+ROUND((COLUMN()-2)/24,5),'ОАО "АТС"'!$A$30:$F$773,6,FALSE())+'ГКТ КБЭ'!$H$7+'ГКТ КБЭ'!$F$9+'ГКТ КБЭ'!$F$10</f>
        <v>1456.25</v>
      </c>
      <c r="H66" s="32" t="n">
        <f aca="false">VLOOKUP($A66+ROUND((COLUMN()-2)/24,5),'ОАО "АТС"'!$A$30:$F$773,6,FALSE())+'ГКТ КБЭ'!$H$7+'ГКТ КБЭ'!$F$9+'ГКТ КБЭ'!$F$10</f>
        <v>1482.88</v>
      </c>
      <c r="I66" s="32" t="n">
        <f aca="false">VLOOKUP($A66+ROUND((COLUMN()-2)/24,5),'ОАО "АТС"'!$A$30:$F$773,6,FALSE())+'ГКТ КБЭ'!$H$7+'ГКТ КБЭ'!$F$9+'ГКТ КБЭ'!$F$10</f>
        <v>1497.18</v>
      </c>
      <c r="J66" s="32" t="n">
        <f aca="false">VLOOKUP($A66+ROUND((COLUMN()-2)/24,5),'ОАО "АТС"'!$A$30:$F$773,6,FALSE())+'ГКТ КБЭ'!$H$7+'ГКТ КБЭ'!$F$9+'ГКТ КБЭ'!$F$10</f>
        <v>1495.05</v>
      </c>
      <c r="K66" s="32" t="n">
        <f aca="false">VLOOKUP($A66+ROUND((COLUMN()-2)/24,5),'ОАО "АТС"'!$A$30:$F$773,6,FALSE())+'ГКТ КБЭ'!$H$7+'ГКТ КБЭ'!$F$9+'ГКТ КБЭ'!$F$10</f>
        <v>1498.92</v>
      </c>
      <c r="L66" s="32" t="n">
        <f aca="false">VLOOKUP($A66+ROUND((COLUMN()-2)/24,5),'ОАО "АТС"'!$A$30:$F$773,6,FALSE())+'ГКТ КБЭ'!$H$7+'ГКТ КБЭ'!$F$9+'ГКТ КБЭ'!$F$10</f>
        <v>1494.63</v>
      </c>
      <c r="M66" s="32" t="n">
        <f aca="false">VLOOKUP($A66+ROUND((COLUMN()-2)/24,5),'ОАО "АТС"'!$A$30:$F$773,6,FALSE())+'ГКТ КБЭ'!$H$7+'ГКТ КБЭ'!$F$9+'ГКТ КБЭ'!$F$10</f>
        <v>1492.11</v>
      </c>
      <c r="N66" s="32" t="n">
        <f aca="false">VLOOKUP($A66+ROUND((COLUMN()-2)/24,5),'ОАО "АТС"'!$A$30:$F$773,6,FALSE())+'ГКТ КБЭ'!$H$7+'ГКТ КБЭ'!$F$9+'ГКТ КБЭ'!$F$10</f>
        <v>1492.84</v>
      </c>
      <c r="O66" s="32" t="n">
        <f aca="false">VLOOKUP($A66+ROUND((COLUMN()-2)/24,5),'ОАО "АТС"'!$A$30:$F$773,6,FALSE())+'ГКТ КБЭ'!$H$7+'ГКТ КБЭ'!$F$9+'ГКТ КБЭ'!$F$10</f>
        <v>1491.71</v>
      </c>
      <c r="P66" s="32" t="n">
        <f aca="false">VLOOKUP($A66+ROUND((COLUMN()-2)/24,5),'ОАО "АТС"'!$A$30:$F$773,6,FALSE())+'ГКТ КБЭ'!$H$7+'ГКТ КБЭ'!$F$9+'ГКТ КБЭ'!$F$10</f>
        <v>1491.49</v>
      </c>
      <c r="Q66" s="32" t="n">
        <f aca="false">VLOOKUP($A66+ROUND((COLUMN()-2)/24,5),'ОАО "АТС"'!$A$30:$F$773,6,FALSE())+'ГКТ КБЭ'!$H$7+'ГКТ КБЭ'!$F$9+'ГКТ КБЭ'!$F$10</f>
        <v>1490.28</v>
      </c>
      <c r="R66" s="32" t="n">
        <f aca="false">VLOOKUP($A66+ROUND((COLUMN()-2)/24,5),'ОАО "АТС"'!$A$30:$F$773,6,FALSE())+'ГКТ КБЭ'!$H$7+'ГКТ КБЭ'!$F$9+'ГКТ КБЭ'!$F$10</f>
        <v>1494.66</v>
      </c>
      <c r="S66" s="32" t="n">
        <f aca="false">VLOOKUP($A66+ROUND((COLUMN()-2)/24,5),'ОАО "АТС"'!$A$30:$F$773,6,FALSE())+'ГКТ КБЭ'!$H$7+'ГКТ КБЭ'!$F$9+'ГКТ КБЭ'!$F$10</f>
        <v>1495.55</v>
      </c>
      <c r="T66" s="32" t="n">
        <f aca="false">VLOOKUP($A66+ROUND((COLUMN()-2)/24,5),'ОАО "АТС"'!$A$30:$F$773,6,FALSE())+'ГКТ КБЭ'!$H$7+'ГКТ КБЭ'!$F$9+'ГКТ КБЭ'!$F$10</f>
        <v>1492.99</v>
      </c>
      <c r="U66" s="32" t="n">
        <f aca="false">VLOOKUP($A66+ROUND((COLUMN()-2)/24,5),'ОАО "АТС"'!$A$30:$F$773,6,FALSE())+'ГКТ КБЭ'!$H$7+'ГКТ КБЭ'!$F$9+'ГКТ КБЭ'!$F$10</f>
        <v>1492.87</v>
      </c>
      <c r="V66" s="32" t="n">
        <f aca="false">VLOOKUP($A66+ROUND((COLUMN()-2)/24,5),'ОАО "АТС"'!$A$30:$F$773,6,FALSE())+'ГКТ КБЭ'!$H$7+'ГКТ КБЭ'!$F$9+'ГКТ КБЭ'!$F$10</f>
        <v>1495.3</v>
      </c>
      <c r="W66" s="32" t="n">
        <f aca="false">VLOOKUP($A66+ROUND((COLUMN()-2)/24,5),'ОАО "АТС"'!$A$30:$F$773,6,FALSE())+'ГКТ КБЭ'!$H$7+'ГКТ КБЭ'!$F$9+'ГКТ КБЭ'!$F$10</f>
        <v>1519.97</v>
      </c>
      <c r="X66" s="32" t="n">
        <f aca="false">VLOOKUP($A66+ROUND((COLUMN()-2)/24,5),'ОАО "АТС"'!$A$30:$F$773,6,FALSE())+'ГКТ КБЭ'!$H$7+'ГКТ КБЭ'!$F$9+'ГКТ КБЭ'!$F$10</f>
        <v>1634.39</v>
      </c>
      <c r="Y66" s="32" t="n">
        <f aca="false">VLOOKUP($A66+ROUND((COLUMN()-2)/24,5),'ОАО "АТС"'!$A$30:$F$773,6,FALSE())+'ГКТ КБЭ'!$H$7+'ГКТ КБЭ'!$F$9+'ГКТ КБЭ'!$F$10</f>
        <v>1547.55</v>
      </c>
    </row>
    <row r="67" customFormat="false" ht="15" hidden="false" customHeight="false" outlineLevel="0" collapsed="false">
      <c r="A67" s="31" t="n">
        <f aca="false">A66+1</f>
        <v>40922</v>
      </c>
      <c r="B67" s="32" t="n">
        <f aca="false">VLOOKUP($A67+ROUND((COLUMN()-2)/24,5),'ОАО "АТС"'!$A$30:$F$773,6,FALSE())+'ГКТ КБЭ'!$H$7+'ГКТ КБЭ'!$F$9+'ГКТ КБЭ'!$F$10</f>
        <v>1489.73</v>
      </c>
      <c r="C67" s="32" t="n">
        <f aca="false">VLOOKUP($A67+ROUND((COLUMN()-2)/24,5),'ОАО "АТС"'!$A$30:$F$773,6,FALSE())+'ГКТ КБЭ'!$H$7+'ГКТ КБЭ'!$F$9+'ГКТ КБЭ'!$F$10</f>
        <v>1482.11</v>
      </c>
      <c r="D67" s="32" t="n">
        <f aca="false">VLOOKUP($A67+ROUND((COLUMN()-2)/24,5),'ОАО "АТС"'!$A$30:$F$773,6,FALSE())+'ГКТ КБЭ'!$H$7+'ГКТ КБЭ'!$F$9+'ГКТ КБЭ'!$F$10</f>
        <v>1481.92</v>
      </c>
      <c r="E67" s="32" t="n">
        <f aca="false">VLOOKUP($A67+ROUND((COLUMN()-2)/24,5),'ОАО "АТС"'!$A$30:$F$773,6,FALSE())+'ГКТ КБЭ'!$H$7+'ГКТ КБЭ'!$F$9+'ГКТ КБЭ'!$F$10</f>
        <v>1480.76</v>
      </c>
      <c r="F67" s="32" t="n">
        <f aca="false">VLOOKUP($A67+ROUND((COLUMN()-2)/24,5),'ОАО "АТС"'!$A$30:$F$773,6,FALSE())+'ГКТ КБЭ'!$H$7+'ГКТ КБЭ'!$F$9+'ГКТ КБЭ'!$F$10</f>
        <v>1478.94</v>
      </c>
      <c r="G67" s="32" t="n">
        <f aca="false">VLOOKUP($A67+ROUND((COLUMN()-2)/24,5),'ОАО "АТС"'!$A$30:$F$773,6,FALSE())+'ГКТ КБЭ'!$H$7+'ГКТ КБЭ'!$F$9+'ГКТ КБЭ'!$F$10</f>
        <v>1480.07</v>
      </c>
      <c r="H67" s="32" t="n">
        <f aca="false">VLOOKUP($A67+ROUND((COLUMN()-2)/24,5),'ОАО "АТС"'!$A$30:$F$773,6,FALSE())+'ГКТ КБЭ'!$H$7+'ГКТ КБЭ'!$F$9+'ГКТ КБЭ'!$F$10</f>
        <v>1481.59</v>
      </c>
      <c r="I67" s="32" t="n">
        <f aca="false">VLOOKUP($A67+ROUND((COLUMN()-2)/24,5),'ОАО "АТС"'!$A$30:$F$773,6,FALSE())+'ГКТ КБЭ'!$H$7+'ГКТ КБЭ'!$F$9+'ГКТ КБЭ'!$F$10</f>
        <v>1489.78</v>
      </c>
      <c r="J67" s="32" t="n">
        <f aca="false">VLOOKUP($A67+ROUND((COLUMN()-2)/24,5),'ОАО "АТС"'!$A$30:$F$773,6,FALSE())+'ГКТ КБЭ'!$H$7+'ГКТ КБЭ'!$F$9+'ГКТ КБЭ'!$F$10</f>
        <v>1525.85</v>
      </c>
      <c r="K67" s="32" t="n">
        <f aca="false">VLOOKUP($A67+ROUND((COLUMN()-2)/24,5),'ОАО "АТС"'!$A$30:$F$773,6,FALSE())+'ГКТ КБЭ'!$H$7+'ГКТ КБЭ'!$F$9+'ГКТ КБЭ'!$F$10</f>
        <v>1577.2</v>
      </c>
      <c r="L67" s="32" t="n">
        <f aca="false">VLOOKUP($A67+ROUND((COLUMN()-2)/24,5),'ОАО "АТС"'!$A$30:$F$773,6,FALSE())+'ГКТ КБЭ'!$H$7+'ГКТ КБЭ'!$F$9+'ГКТ КБЭ'!$F$10</f>
        <v>1607.46</v>
      </c>
      <c r="M67" s="32" t="n">
        <f aca="false">VLOOKUP($A67+ROUND((COLUMN()-2)/24,5),'ОАО "АТС"'!$A$30:$F$773,6,FALSE())+'ГКТ КБЭ'!$H$7+'ГКТ КБЭ'!$F$9+'ГКТ КБЭ'!$F$10</f>
        <v>1495.85</v>
      </c>
      <c r="N67" s="32" t="n">
        <f aca="false">VLOOKUP($A67+ROUND((COLUMN()-2)/24,5),'ОАО "АТС"'!$A$30:$F$773,6,FALSE())+'ГКТ КБЭ'!$H$7+'ГКТ КБЭ'!$F$9+'ГКТ КБЭ'!$F$10</f>
        <v>1496.31</v>
      </c>
      <c r="O67" s="32" t="n">
        <f aca="false">VLOOKUP($A67+ROUND((COLUMN()-2)/24,5),'ОАО "АТС"'!$A$30:$F$773,6,FALSE())+'ГКТ КБЭ'!$H$7+'ГКТ КБЭ'!$F$9+'ГКТ КБЭ'!$F$10</f>
        <v>1489.16</v>
      </c>
      <c r="P67" s="32" t="n">
        <f aca="false">VLOOKUP($A67+ROUND((COLUMN()-2)/24,5),'ОАО "АТС"'!$A$30:$F$773,6,FALSE())+'ГКТ КБЭ'!$H$7+'ГКТ КБЭ'!$F$9+'ГКТ КБЭ'!$F$10</f>
        <v>1489.88</v>
      </c>
      <c r="Q67" s="32" t="n">
        <f aca="false">VLOOKUP($A67+ROUND((COLUMN()-2)/24,5),'ОАО "АТС"'!$A$30:$F$773,6,FALSE())+'ГКТ КБЭ'!$H$7+'ГКТ КБЭ'!$F$9+'ГКТ КБЭ'!$F$10</f>
        <v>1489.25</v>
      </c>
      <c r="R67" s="32" t="n">
        <f aca="false">VLOOKUP($A67+ROUND((COLUMN()-2)/24,5),'ОАО "АТС"'!$A$30:$F$773,6,FALSE())+'ГКТ КБЭ'!$H$7+'ГКТ КБЭ'!$F$9+'ГКТ КБЭ'!$F$10</f>
        <v>1493.55</v>
      </c>
      <c r="S67" s="32" t="n">
        <f aca="false">VLOOKUP($A67+ROUND((COLUMN()-2)/24,5),'ОАО "АТС"'!$A$30:$F$773,6,FALSE())+'ГКТ КБЭ'!$H$7+'ГКТ КБЭ'!$F$9+'ГКТ КБЭ'!$F$10</f>
        <v>1494.61</v>
      </c>
      <c r="T67" s="32" t="n">
        <f aca="false">VLOOKUP($A67+ROUND((COLUMN()-2)/24,5),'ОАО "АТС"'!$A$30:$F$773,6,FALSE())+'ГКТ КБЭ'!$H$7+'ГКТ КБЭ'!$F$9+'ГКТ КБЭ'!$F$10</f>
        <v>1546.54</v>
      </c>
      <c r="U67" s="32" t="n">
        <f aca="false">VLOOKUP($A67+ROUND((COLUMN()-2)/24,5),'ОАО "АТС"'!$A$30:$F$773,6,FALSE())+'ГКТ КБЭ'!$H$7+'ГКТ КБЭ'!$F$9+'ГКТ КБЭ'!$F$10</f>
        <v>1576.76</v>
      </c>
      <c r="V67" s="32" t="n">
        <f aca="false">VLOOKUP($A67+ROUND((COLUMN()-2)/24,5),'ОАО "АТС"'!$A$30:$F$773,6,FALSE())+'ГКТ КБЭ'!$H$7+'ГКТ КБЭ'!$F$9+'ГКТ КБЭ'!$F$10</f>
        <v>1563.68</v>
      </c>
      <c r="W67" s="32" t="n">
        <f aca="false">VLOOKUP($A67+ROUND((COLUMN()-2)/24,5),'ОАО "АТС"'!$A$30:$F$773,6,FALSE())+'ГКТ КБЭ'!$H$7+'ГКТ КБЭ'!$F$9+'ГКТ КБЭ'!$F$10</f>
        <v>1520.8</v>
      </c>
      <c r="X67" s="32" t="n">
        <f aca="false">VLOOKUP($A67+ROUND((COLUMN()-2)/24,5),'ОАО "АТС"'!$A$30:$F$773,6,FALSE())+'ГКТ КБЭ'!$H$7+'ГКТ КБЭ'!$F$9+'ГКТ КБЭ'!$F$10</f>
        <v>1498.04</v>
      </c>
      <c r="Y67" s="32" t="n">
        <f aca="false">VLOOKUP($A67+ROUND((COLUMN()-2)/24,5),'ОАО "АТС"'!$A$30:$F$773,6,FALSE())+'ГКТ КБЭ'!$H$7+'ГКТ КБЭ'!$F$9+'ГКТ КБЭ'!$F$10</f>
        <v>1564.67</v>
      </c>
    </row>
    <row r="68" customFormat="false" ht="15" hidden="false" customHeight="false" outlineLevel="0" collapsed="false">
      <c r="A68" s="31" t="n">
        <f aca="false">A67+1</f>
        <v>40923</v>
      </c>
      <c r="B68" s="32" t="n">
        <f aca="false">VLOOKUP($A68+ROUND((COLUMN()-2)/24,5),'ОАО "АТС"'!$A$30:$F$773,6,FALSE())+'ГКТ КБЭ'!$H$7+'ГКТ КБЭ'!$F$9+'ГКТ КБЭ'!$F$10</f>
        <v>1492.21</v>
      </c>
      <c r="C68" s="32" t="n">
        <f aca="false">VLOOKUP($A68+ROUND((COLUMN()-2)/24,5),'ОАО "АТС"'!$A$30:$F$773,6,FALSE())+'ГКТ КБЭ'!$H$7+'ГКТ КБЭ'!$F$9+'ГКТ КБЭ'!$F$10</f>
        <v>1484.8</v>
      </c>
      <c r="D68" s="32" t="n">
        <f aca="false">VLOOKUP($A68+ROUND((COLUMN()-2)/24,5),'ОАО "АТС"'!$A$30:$F$773,6,FALSE())+'ГКТ КБЭ'!$H$7+'ГКТ КБЭ'!$F$9+'ГКТ КБЭ'!$F$10</f>
        <v>1483.35</v>
      </c>
      <c r="E68" s="32" t="n">
        <f aca="false">VLOOKUP($A68+ROUND((COLUMN()-2)/24,5),'ОАО "АТС"'!$A$30:$F$773,6,FALSE())+'ГКТ КБЭ'!$H$7+'ГКТ КБЭ'!$F$9+'ГКТ КБЭ'!$F$10</f>
        <v>1482.8</v>
      </c>
      <c r="F68" s="32" t="n">
        <f aca="false">VLOOKUP($A68+ROUND((COLUMN()-2)/24,5),'ОАО "АТС"'!$A$30:$F$773,6,FALSE())+'ГКТ КБЭ'!$H$7+'ГКТ КБЭ'!$F$9+'ГКТ КБЭ'!$F$10</f>
        <v>1479.75</v>
      </c>
      <c r="G68" s="32" t="n">
        <f aca="false">VLOOKUP($A68+ROUND((COLUMN()-2)/24,5),'ОАО "АТС"'!$A$30:$F$773,6,FALSE())+'ГКТ КБЭ'!$H$7+'ГКТ КБЭ'!$F$9+'ГКТ КБЭ'!$F$10</f>
        <v>1482.39</v>
      </c>
      <c r="H68" s="32" t="n">
        <f aca="false">VLOOKUP($A68+ROUND((COLUMN()-2)/24,5),'ОАО "АТС"'!$A$30:$F$773,6,FALSE())+'ГКТ КБЭ'!$H$7+'ГКТ КБЭ'!$F$9+'ГКТ КБЭ'!$F$10</f>
        <v>1481.02</v>
      </c>
      <c r="I68" s="32" t="n">
        <f aca="false">VLOOKUP($A68+ROUND((COLUMN()-2)/24,5),'ОАО "АТС"'!$A$30:$F$773,6,FALSE())+'ГКТ КБЭ'!$H$7+'ГКТ КБЭ'!$F$9+'ГКТ КБЭ'!$F$10</f>
        <v>1484.49</v>
      </c>
      <c r="J68" s="32" t="n">
        <f aca="false">VLOOKUP($A68+ROUND((COLUMN()-2)/24,5),'ОАО "АТС"'!$A$30:$F$773,6,FALSE())+'ГКТ КБЭ'!$H$7+'ГКТ КБЭ'!$F$9+'ГКТ КБЭ'!$F$10</f>
        <v>1491.57</v>
      </c>
      <c r="K68" s="32" t="n">
        <f aca="false">VLOOKUP($A68+ROUND((COLUMN()-2)/24,5),'ОАО "АТС"'!$A$30:$F$773,6,FALSE())+'ГКТ КБЭ'!$H$7+'ГКТ КБЭ'!$F$9+'ГКТ КБЭ'!$F$10</f>
        <v>1531.79</v>
      </c>
      <c r="L68" s="32" t="n">
        <f aca="false">VLOOKUP($A68+ROUND((COLUMN()-2)/24,5),'ОАО "АТС"'!$A$30:$F$773,6,FALSE())+'ГКТ КБЭ'!$H$7+'ГКТ КБЭ'!$F$9+'ГКТ КБЭ'!$F$10</f>
        <v>1573.68</v>
      </c>
      <c r="M68" s="32" t="n">
        <f aca="false">VLOOKUP($A68+ROUND((COLUMN()-2)/24,5),'ОАО "АТС"'!$A$30:$F$773,6,FALSE())+'ГКТ КБЭ'!$H$7+'ГКТ КБЭ'!$F$9+'ГКТ КБЭ'!$F$10</f>
        <v>1498.02</v>
      </c>
      <c r="N68" s="32" t="n">
        <f aca="false">VLOOKUP($A68+ROUND((COLUMN()-2)/24,5),'ОАО "АТС"'!$A$30:$F$773,6,FALSE())+'ГКТ КБЭ'!$H$7+'ГКТ КБЭ'!$F$9+'ГКТ КБЭ'!$F$10</f>
        <v>1498.75</v>
      </c>
      <c r="O68" s="32" t="n">
        <f aca="false">VLOOKUP($A68+ROUND((COLUMN()-2)/24,5),'ОАО "АТС"'!$A$30:$F$773,6,FALSE())+'ГКТ КБЭ'!$H$7+'ГКТ КБЭ'!$F$9+'ГКТ КБЭ'!$F$10</f>
        <v>1491.94</v>
      </c>
      <c r="P68" s="32" t="n">
        <f aca="false">VLOOKUP($A68+ROUND((COLUMN()-2)/24,5),'ОАО "АТС"'!$A$30:$F$773,6,FALSE())+'ГКТ КБЭ'!$H$7+'ГКТ КБЭ'!$F$9+'ГКТ КБЭ'!$F$10</f>
        <v>1491.75</v>
      </c>
      <c r="Q68" s="32" t="n">
        <f aca="false">VLOOKUP($A68+ROUND((COLUMN()-2)/24,5),'ОАО "АТС"'!$A$30:$F$773,6,FALSE())+'ГКТ КБЭ'!$H$7+'ГКТ КБЭ'!$F$9+'ГКТ КБЭ'!$F$10</f>
        <v>1491.74</v>
      </c>
      <c r="R68" s="32" t="n">
        <f aca="false">VLOOKUP($A68+ROUND((COLUMN()-2)/24,5),'ОАО "АТС"'!$A$30:$F$773,6,FALSE())+'ГКТ КБЭ'!$H$7+'ГКТ КБЭ'!$F$9+'ГКТ КБЭ'!$F$10</f>
        <v>1497.03</v>
      </c>
      <c r="S68" s="32" t="n">
        <f aca="false">VLOOKUP($A68+ROUND((COLUMN()-2)/24,5),'ОАО "АТС"'!$A$30:$F$773,6,FALSE())+'ГКТ КБЭ'!$H$7+'ГКТ КБЭ'!$F$9+'ГКТ КБЭ'!$F$10</f>
        <v>1541.18</v>
      </c>
      <c r="T68" s="32" t="n">
        <f aca="false">VLOOKUP($A68+ROUND((COLUMN()-2)/24,5),'ОАО "АТС"'!$A$30:$F$773,6,FALSE())+'ГКТ КБЭ'!$H$7+'ГКТ КБЭ'!$F$9+'ГКТ КБЭ'!$F$10</f>
        <v>1570.49</v>
      </c>
      <c r="U68" s="32" t="n">
        <f aca="false">VLOOKUP($A68+ROUND((COLUMN()-2)/24,5),'ОАО "АТС"'!$A$30:$F$773,6,FALSE())+'ГКТ КБЭ'!$H$7+'ГКТ КБЭ'!$F$9+'ГКТ КБЭ'!$F$10</f>
        <v>1590.96</v>
      </c>
      <c r="V68" s="32" t="n">
        <f aca="false">VLOOKUP($A68+ROUND((COLUMN()-2)/24,5),'ОАО "АТС"'!$A$30:$F$773,6,FALSE())+'ГКТ КБЭ'!$H$7+'ГКТ КБЭ'!$F$9+'ГКТ КБЭ'!$F$10</f>
        <v>1562.77</v>
      </c>
      <c r="W68" s="32" t="n">
        <f aca="false">VLOOKUP($A68+ROUND((COLUMN()-2)/24,5),'ОАО "АТС"'!$A$30:$F$773,6,FALSE())+'ГКТ КБЭ'!$H$7+'ГКТ КБЭ'!$F$9+'ГКТ КБЭ'!$F$10</f>
        <v>1525.62</v>
      </c>
      <c r="X68" s="32" t="n">
        <f aca="false">VLOOKUP($A68+ROUND((COLUMN()-2)/24,5),'ОАО "АТС"'!$A$30:$F$773,6,FALSE())+'ГКТ КБЭ'!$H$7+'ГКТ КБЭ'!$F$9+'ГКТ КБЭ'!$F$10</f>
        <v>1497.15</v>
      </c>
      <c r="Y68" s="32" t="n">
        <f aca="false">VLOOKUP($A68+ROUND((COLUMN()-2)/24,5),'ОАО "АТС"'!$A$30:$F$773,6,FALSE())+'ГКТ КБЭ'!$H$7+'ГКТ КБЭ'!$F$9+'ГКТ КБЭ'!$F$10</f>
        <v>1568.5</v>
      </c>
    </row>
    <row r="69" customFormat="false" ht="15" hidden="false" customHeight="false" outlineLevel="0" collapsed="false">
      <c r="A69" s="31" t="n">
        <f aca="false">A68+1</f>
        <v>40924</v>
      </c>
      <c r="B69" s="32" t="n">
        <f aca="false">VLOOKUP($A69+ROUND((COLUMN()-2)/24,5),'ОАО "АТС"'!$A$30:$F$773,6,FALSE())+'ГКТ КБЭ'!$H$7+'ГКТ КБЭ'!$F$9+'ГКТ КБЭ'!$F$10</f>
        <v>1488.32</v>
      </c>
      <c r="C69" s="32" t="n">
        <f aca="false">VLOOKUP($A69+ROUND((COLUMN()-2)/24,5),'ОАО "АТС"'!$A$30:$F$773,6,FALSE())+'ГКТ КБЭ'!$H$7+'ГКТ КБЭ'!$F$9+'ГКТ КБЭ'!$F$10</f>
        <v>1483.75</v>
      </c>
      <c r="D69" s="32" t="n">
        <f aca="false">VLOOKUP($A69+ROUND((COLUMN()-2)/24,5),'ОАО "АТС"'!$A$30:$F$773,6,FALSE())+'ГКТ КБЭ'!$H$7+'ГКТ КБЭ'!$F$9+'ГКТ КБЭ'!$F$10</f>
        <v>1482.35</v>
      </c>
      <c r="E69" s="32" t="n">
        <f aca="false">VLOOKUP($A69+ROUND((COLUMN()-2)/24,5),'ОАО "АТС"'!$A$30:$F$773,6,FALSE())+'ГКТ КБЭ'!$H$7+'ГКТ КБЭ'!$F$9+'ГКТ КБЭ'!$F$10</f>
        <v>1481.83</v>
      </c>
      <c r="F69" s="32" t="n">
        <f aca="false">VLOOKUP($A69+ROUND((COLUMN()-2)/24,5),'ОАО "АТС"'!$A$30:$F$773,6,FALSE())+'ГКТ КБЭ'!$H$7+'ГКТ КБЭ'!$F$9+'ГКТ КБЭ'!$F$10</f>
        <v>1481.74</v>
      </c>
      <c r="G69" s="32" t="n">
        <f aca="false">VLOOKUP($A69+ROUND((COLUMN()-2)/24,5),'ОАО "АТС"'!$A$30:$F$773,6,FALSE())+'ГКТ КБЭ'!$H$7+'ГКТ КБЭ'!$F$9+'ГКТ КБЭ'!$F$10</f>
        <v>1482.19</v>
      </c>
      <c r="H69" s="32" t="n">
        <f aca="false">VLOOKUP($A69+ROUND((COLUMN()-2)/24,5),'ОАО "АТС"'!$A$30:$F$773,6,FALSE())+'ГКТ КБЭ'!$H$7+'ГКТ КБЭ'!$F$9+'ГКТ КБЭ'!$F$10</f>
        <v>1486.03</v>
      </c>
      <c r="I69" s="32" t="n">
        <f aca="false">VLOOKUP($A69+ROUND((COLUMN()-2)/24,5),'ОАО "АТС"'!$A$30:$F$773,6,FALSE())+'ГКТ КБЭ'!$H$7+'ГКТ КБЭ'!$F$9+'ГКТ КБЭ'!$F$10</f>
        <v>1496.03</v>
      </c>
      <c r="J69" s="32" t="n">
        <f aca="false">VLOOKUP($A69+ROUND((COLUMN()-2)/24,5),'ОАО "АТС"'!$A$30:$F$773,6,FALSE())+'ГКТ КБЭ'!$H$7+'ГКТ КБЭ'!$F$9+'ГКТ КБЭ'!$F$10</f>
        <v>1495.36</v>
      </c>
      <c r="K69" s="32" t="n">
        <f aca="false">VLOOKUP($A69+ROUND((COLUMN()-2)/24,5),'ОАО "АТС"'!$A$30:$F$773,6,FALSE())+'ГКТ КБЭ'!$H$7+'ГКТ КБЭ'!$F$9+'ГКТ КБЭ'!$F$10</f>
        <v>1504.16</v>
      </c>
      <c r="L69" s="32" t="n">
        <f aca="false">VLOOKUP($A69+ROUND((COLUMN()-2)/24,5),'ОАО "АТС"'!$A$30:$F$773,6,FALSE())+'ГКТ КБЭ'!$H$7+'ГКТ КБЭ'!$F$9+'ГКТ КБЭ'!$F$10</f>
        <v>1499.16</v>
      </c>
      <c r="M69" s="32" t="n">
        <f aca="false">VLOOKUP($A69+ROUND((COLUMN()-2)/24,5),'ОАО "АТС"'!$A$30:$F$773,6,FALSE())+'ГКТ КБЭ'!$H$7+'ГКТ КБЭ'!$F$9+'ГКТ КБЭ'!$F$10</f>
        <v>1494.97</v>
      </c>
      <c r="N69" s="32" t="n">
        <f aca="false">VLOOKUP($A69+ROUND((COLUMN()-2)/24,5),'ОАО "АТС"'!$A$30:$F$773,6,FALSE())+'ГКТ КБЭ'!$H$7+'ГКТ КБЭ'!$F$9+'ГКТ КБЭ'!$F$10</f>
        <v>1495.14</v>
      </c>
      <c r="O69" s="32" t="n">
        <f aca="false">VLOOKUP($A69+ROUND((COLUMN()-2)/24,5),'ОАО "АТС"'!$A$30:$F$773,6,FALSE())+'ГКТ КБЭ'!$H$7+'ГКТ КБЭ'!$F$9+'ГКТ КБЭ'!$F$10</f>
        <v>1494.25</v>
      </c>
      <c r="P69" s="32" t="n">
        <f aca="false">VLOOKUP($A69+ROUND((COLUMN()-2)/24,5),'ОАО "АТС"'!$A$30:$F$773,6,FALSE())+'ГКТ КБЭ'!$H$7+'ГКТ КБЭ'!$F$9+'ГКТ КБЭ'!$F$10</f>
        <v>1494.72</v>
      </c>
      <c r="Q69" s="32" t="n">
        <f aca="false">VLOOKUP($A69+ROUND((COLUMN()-2)/24,5),'ОАО "АТС"'!$A$30:$F$773,6,FALSE())+'ГКТ КБЭ'!$H$7+'ГКТ КБЭ'!$F$9+'ГКТ КБЭ'!$F$10</f>
        <v>1499.04</v>
      </c>
      <c r="R69" s="32" t="n">
        <f aca="false">VLOOKUP($A69+ROUND((COLUMN()-2)/24,5),'ОАО "АТС"'!$A$30:$F$773,6,FALSE())+'ГКТ КБЭ'!$H$7+'ГКТ КБЭ'!$F$9+'ГКТ КБЭ'!$F$10</f>
        <v>1503.36</v>
      </c>
      <c r="S69" s="32" t="n">
        <f aca="false">VLOOKUP($A69+ROUND((COLUMN()-2)/24,5),'ОАО "АТС"'!$A$30:$F$773,6,FALSE())+'ГКТ КБЭ'!$H$7+'ГКТ КБЭ'!$F$9+'ГКТ КБЭ'!$F$10</f>
        <v>1501.7</v>
      </c>
      <c r="T69" s="32" t="n">
        <f aca="false">VLOOKUP($A69+ROUND((COLUMN()-2)/24,5),'ОАО "АТС"'!$A$30:$F$773,6,FALSE())+'ГКТ КБЭ'!$H$7+'ГКТ КБЭ'!$F$9+'ГКТ КБЭ'!$F$10</f>
        <v>1494.99</v>
      </c>
      <c r="U69" s="32" t="n">
        <f aca="false">VLOOKUP($A69+ROUND((COLUMN()-2)/24,5),'ОАО "АТС"'!$A$30:$F$773,6,FALSE())+'ГКТ КБЭ'!$H$7+'ГКТ КБЭ'!$F$9+'ГКТ КБЭ'!$F$10</f>
        <v>1499.88</v>
      </c>
      <c r="V69" s="32" t="n">
        <f aca="false">VLOOKUP($A69+ROUND((COLUMN()-2)/24,5),'ОАО "АТС"'!$A$30:$F$773,6,FALSE())+'ГКТ КБЭ'!$H$7+'ГКТ КБЭ'!$F$9+'ГКТ КБЭ'!$F$10</f>
        <v>1502</v>
      </c>
      <c r="W69" s="32" t="n">
        <f aca="false">VLOOKUP($A69+ROUND((COLUMN()-2)/24,5),'ОАО "АТС"'!$A$30:$F$773,6,FALSE())+'ГКТ КБЭ'!$H$7+'ГКТ КБЭ'!$F$9+'ГКТ КБЭ'!$F$10</f>
        <v>1530.98</v>
      </c>
      <c r="X69" s="32" t="n">
        <f aca="false">VLOOKUP($A69+ROUND((COLUMN()-2)/24,5),'ОАО "АТС"'!$A$30:$F$773,6,FALSE())+'ГКТ КБЭ'!$H$7+'ГКТ КБЭ'!$F$9+'ГКТ КБЭ'!$F$10</f>
        <v>1645.74</v>
      </c>
      <c r="Y69" s="32" t="n">
        <f aca="false">VLOOKUP($A69+ROUND((COLUMN()-2)/24,5),'ОАО "АТС"'!$A$30:$F$773,6,FALSE())+'ГКТ КБЭ'!$H$7+'ГКТ КБЭ'!$F$9+'ГКТ КБЭ'!$F$10</f>
        <v>1546.2</v>
      </c>
    </row>
    <row r="70" customFormat="false" ht="15" hidden="false" customHeight="false" outlineLevel="0" collapsed="false">
      <c r="A70" s="31" t="n">
        <f aca="false">A69+1</f>
        <v>40925</v>
      </c>
      <c r="B70" s="32" t="n">
        <f aca="false">VLOOKUP($A70+ROUND((COLUMN()-2)/24,5),'ОАО "АТС"'!$A$30:$F$773,6,FALSE())+'ГКТ КБЭ'!$H$7+'ГКТ КБЭ'!$F$9+'ГКТ КБЭ'!$F$10</f>
        <v>1482.91</v>
      </c>
      <c r="C70" s="32" t="n">
        <f aca="false">VLOOKUP($A70+ROUND((COLUMN()-2)/24,5),'ОАО "АТС"'!$A$30:$F$773,6,FALSE())+'ГКТ КБЭ'!$H$7+'ГКТ КБЭ'!$F$9+'ГКТ КБЭ'!$F$10</f>
        <v>1480.83</v>
      </c>
      <c r="D70" s="32" t="n">
        <f aca="false">VLOOKUP($A70+ROUND((COLUMN()-2)/24,5),'ОАО "АТС"'!$A$30:$F$773,6,FALSE())+'ГКТ КБЭ'!$H$7+'ГКТ КБЭ'!$F$9+'ГКТ КБЭ'!$F$10</f>
        <v>1476.99</v>
      </c>
      <c r="E70" s="32" t="n">
        <f aca="false">VLOOKUP($A70+ROUND((COLUMN()-2)/24,5),'ОАО "АТС"'!$A$30:$F$773,6,FALSE())+'ГКТ КБЭ'!$H$7+'ГКТ КБЭ'!$F$9+'ГКТ КБЭ'!$F$10</f>
        <v>1475.65</v>
      </c>
      <c r="F70" s="32" t="n">
        <f aca="false">VLOOKUP($A70+ROUND((COLUMN()-2)/24,5),'ОАО "АТС"'!$A$30:$F$773,6,FALSE())+'ГКТ КБЭ'!$H$7+'ГКТ КБЭ'!$F$9+'ГКТ КБЭ'!$F$10</f>
        <v>1477.21</v>
      </c>
      <c r="G70" s="32" t="n">
        <f aca="false">VLOOKUP($A70+ROUND((COLUMN()-2)/24,5),'ОАО "АТС"'!$A$30:$F$773,6,FALSE())+'ГКТ КБЭ'!$H$7+'ГКТ КБЭ'!$F$9+'ГКТ КБЭ'!$F$10</f>
        <v>1478.05</v>
      </c>
      <c r="H70" s="32" t="n">
        <f aca="false">VLOOKUP($A70+ROUND((COLUMN()-2)/24,5),'ОАО "АТС"'!$A$30:$F$773,6,FALSE())+'ГКТ КБЭ'!$H$7+'ГКТ КБЭ'!$F$9+'ГКТ КБЭ'!$F$10</f>
        <v>1482.17</v>
      </c>
      <c r="I70" s="32" t="n">
        <f aca="false">VLOOKUP($A70+ROUND((COLUMN()-2)/24,5),'ОАО "АТС"'!$A$30:$F$773,6,FALSE())+'ГКТ КБЭ'!$H$7+'ГКТ КБЭ'!$F$9+'ГКТ КБЭ'!$F$10</f>
        <v>1494.27</v>
      </c>
      <c r="J70" s="32" t="n">
        <f aca="false">VLOOKUP($A70+ROUND((COLUMN()-2)/24,5),'ОАО "АТС"'!$A$30:$F$773,6,FALSE())+'ГКТ КБЭ'!$H$7+'ГКТ КБЭ'!$F$9+'ГКТ КБЭ'!$F$10</f>
        <v>1494.38</v>
      </c>
      <c r="K70" s="32" t="n">
        <f aca="false">VLOOKUP($A70+ROUND((COLUMN()-2)/24,5),'ОАО "АТС"'!$A$30:$F$773,6,FALSE())+'ГКТ КБЭ'!$H$7+'ГКТ КБЭ'!$F$9+'ГКТ КБЭ'!$F$10</f>
        <v>1503.34</v>
      </c>
      <c r="L70" s="32" t="n">
        <f aca="false">VLOOKUP($A70+ROUND((COLUMN()-2)/24,5),'ОАО "АТС"'!$A$30:$F$773,6,FALSE())+'ГКТ КБЭ'!$H$7+'ГКТ КБЭ'!$F$9+'ГКТ КБЭ'!$F$10</f>
        <v>1497.62</v>
      </c>
      <c r="M70" s="32" t="n">
        <f aca="false">VLOOKUP($A70+ROUND((COLUMN()-2)/24,5),'ОАО "АТС"'!$A$30:$F$773,6,FALSE())+'ГКТ КБЭ'!$H$7+'ГКТ КБЭ'!$F$9+'ГКТ КБЭ'!$F$10</f>
        <v>1493.72</v>
      </c>
      <c r="N70" s="32" t="n">
        <f aca="false">VLOOKUP($A70+ROUND((COLUMN()-2)/24,5),'ОАО "АТС"'!$A$30:$F$773,6,FALSE())+'ГКТ КБЭ'!$H$7+'ГКТ КБЭ'!$F$9+'ГКТ КБЭ'!$F$10</f>
        <v>1494.18</v>
      </c>
      <c r="O70" s="32" t="n">
        <f aca="false">VLOOKUP($A70+ROUND((COLUMN()-2)/24,5),'ОАО "АТС"'!$A$30:$F$773,6,FALSE())+'ГКТ КБЭ'!$H$7+'ГКТ КБЭ'!$F$9+'ГКТ КБЭ'!$F$10</f>
        <v>1493.91</v>
      </c>
      <c r="P70" s="32" t="n">
        <f aca="false">VLOOKUP($A70+ROUND((COLUMN()-2)/24,5),'ОАО "АТС"'!$A$30:$F$773,6,FALSE())+'ГКТ КБЭ'!$H$7+'ГКТ КБЭ'!$F$9+'ГКТ КБЭ'!$F$10</f>
        <v>1494.07</v>
      </c>
      <c r="Q70" s="32" t="n">
        <f aca="false">VLOOKUP($A70+ROUND((COLUMN()-2)/24,5),'ОАО "АТС"'!$A$30:$F$773,6,FALSE())+'ГКТ КБЭ'!$H$7+'ГКТ КБЭ'!$F$9+'ГКТ КБЭ'!$F$10</f>
        <v>1498.22</v>
      </c>
      <c r="R70" s="32" t="n">
        <f aca="false">VLOOKUP($A70+ROUND((COLUMN()-2)/24,5),'ОАО "АТС"'!$A$30:$F$773,6,FALSE())+'ГКТ КБЭ'!$H$7+'ГКТ КБЭ'!$F$9+'ГКТ КБЭ'!$F$10</f>
        <v>1502.97</v>
      </c>
      <c r="S70" s="32" t="n">
        <f aca="false">VLOOKUP($A70+ROUND((COLUMN()-2)/24,5),'ОАО "АТС"'!$A$30:$F$773,6,FALSE())+'ГКТ КБЭ'!$H$7+'ГКТ КБЭ'!$F$9+'ГКТ КБЭ'!$F$10</f>
        <v>1504.52</v>
      </c>
      <c r="T70" s="32" t="n">
        <f aca="false">VLOOKUP($A70+ROUND((COLUMN()-2)/24,5),'ОАО "АТС"'!$A$30:$F$773,6,FALSE())+'ГКТ КБЭ'!$H$7+'ГКТ КБЭ'!$F$9+'ГКТ КБЭ'!$F$10</f>
        <v>1498.38</v>
      </c>
      <c r="U70" s="32" t="n">
        <f aca="false">VLOOKUP($A70+ROUND((COLUMN()-2)/24,5),'ОАО "АТС"'!$A$30:$F$773,6,FALSE())+'ГКТ КБЭ'!$H$7+'ГКТ КБЭ'!$F$9+'ГКТ КБЭ'!$F$10</f>
        <v>1499.04</v>
      </c>
      <c r="V70" s="32" t="n">
        <f aca="false">VLOOKUP($A70+ROUND((COLUMN()-2)/24,5),'ОАО "АТС"'!$A$30:$F$773,6,FALSE())+'ГКТ КБЭ'!$H$7+'ГКТ КБЭ'!$F$9+'ГКТ КБЭ'!$F$10</f>
        <v>1503.42</v>
      </c>
      <c r="W70" s="32" t="n">
        <f aca="false">VLOOKUP($A70+ROUND((COLUMN()-2)/24,5),'ОАО "АТС"'!$A$30:$F$773,6,FALSE())+'ГКТ КБЭ'!$H$7+'ГКТ КБЭ'!$F$9+'ГКТ КБЭ'!$F$10</f>
        <v>1529.78</v>
      </c>
      <c r="X70" s="32" t="n">
        <f aca="false">VLOOKUP($A70+ROUND((COLUMN()-2)/24,5),'ОАО "АТС"'!$A$30:$F$773,6,FALSE())+'ГКТ КБЭ'!$H$7+'ГКТ КБЭ'!$F$9+'ГКТ КБЭ'!$F$10</f>
        <v>1643.81</v>
      </c>
      <c r="Y70" s="32" t="n">
        <f aca="false">VLOOKUP($A70+ROUND((COLUMN()-2)/24,5),'ОАО "АТС"'!$A$30:$F$773,6,FALSE())+'ГКТ КБЭ'!$H$7+'ГКТ КБЭ'!$F$9+'ГКТ КБЭ'!$F$10</f>
        <v>1546.7</v>
      </c>
    </row>
    <row r="71" customFormat="false" ht="15" hidden="false" customHeight="false" outlineLevel="0" collapsed="false">
      <c r="A71" s="31" t="n">
        <f aca="false">A70+1</f>
        <v>40926</v>
      </c>
      <c r="B71" s="32" t="n">
        <f aca="false">VLOOKUP($A71+ROUND((COLUMN()-2)/24,5),'ОАО "АТС"'!$A$30:$F$773,6,FALSE())+'ГКТ КБЭ'!$H$7+'ГКТ КБЭ'!$F$9+'ГКТ КБЭ'!$F$10</f>
        <v>1481.67</v>
      </c>
      <c r="C71" s="32" t="n">
        <f aca="false">VLOOKUP($A71+ROUND((COLUMN()-2)/24,5),'ОАО "АТС"'!$A$30:$F$773,6,FALSE())+'ГКТ КБЭ'!$H$7+'ГКТ КБЭ'!$F$9+'ГКТ КБЭ'!$F$10</f>
        <v>1478.74</v>
      </c>
      <c r="D71" s="32" t="n">
        <f aca="false">VLOOKUP($A71+ROUND((COLUMN()-2)/24,5),'ОАО "АТС"'!$A$30:$F$773,6,FALSE())+'ГКТ КБЭ'!$H$7+'ГКТ КБЭ'!$F$9+'ГКТ КБЭ'!$F$10</f>
        <v>1475.84</v>
      </c>
      <c r="E71" s="32" t="n">
        <f aca="false">VLOOKUP($A71+ROUND((COLUMN()-2)/24,5),'ОАО "АТС"'!$A$30:$F$773,6,FALSE())+'ГКТ КБЭ'!$H$7+'ГКТ КБЭ'!$F$9+'ГКТ КБЭ'!$F$10</f>
        <v>1476.55</v>
      </c>
      <c r="F71" s="32" t="n">
        <f aca="false">VLOOKUP($A71+ROUND((COLUMN()-2)/24,5),'ОАО "АТС"'!$A$30:$F$773,6,FALSE())+'ГКТ КБЭ'!$H$7+'ГКТ КБЭ'!$F$9+'ГКТ КБЭ'!$F$10</f>
        <v>1476.77</v>
      </c>
      <c r="G71" s="32" t="n">
        <f aca="false">VLOOKUP($A71+ROUND((COLUMN()-2)/24,5),'ОАО "АТС"'!$A$30:$F$773,6,FALSE())+'ГКТ КБЭ'!$H$7+'ГКТ КБЭ'!$F$9+'ГКТ КБЭ'!$F$10</f>
        <v>1476.84</v>
      </c>
      <c r="H71" s="32" t="n">
        <f aca="false">VLOOKUP($A71+ROUND((COLUMN()-2)/24,5),'ОАО "АТС"'!$A$30:$F$773,6,FALSE())+'ГКТ КБЭ'!$H$7+'ГКТ КБЭ'!$F$9+'ГКТ КБЭ'!$F$10</f>
        <v>1481.33</v>
      </c>
      <c r="I71" s="32" t="n">
        <f aca="false">VLOOKUP($A71+ROUND((COLUMN()-2)/24,5),'ОАО "АТС"'!$A$30:$F$773,6,FALSE())+'ГКТ КБЭ'!$H$7+'ГКТ КБЭ'!$F$9+'ГКТ КБЭ'!$F$10</f>
        <v>1492.73</v>
      </c>
      <c r="J71" s="32" t="n">
        <f aca="false">VLOOKUP($A71+ROUND((COLUMN()-2)/24,5),'ОАО "АТС"'!$A$30:$F$773,6,FALSE())+'ГКТ КБЭ'!$H$7+'ГКТ КБЭ'!$F$9+'ГКТ КБЭ'!$F$10</f>
        <v>1490.38</v>
      </c>
      <c r="K71" s="32" t="n">
        <f aca="false">VLOOKUP($A71+ROUND((COLUMN()-2)/24,5),'ОАО "АТС"'!$A$30:$F$773,6,FALSE())+'ГКТ КБЭ'!$H$7+'ГКТ КБЭ'!$F$9+'ГКТ КБЭ'!$F$10</f>
        <v>1498.58</v>
      </c>
      <c r="L71" s="32" t="n">
        <f aca="false">VLOOKUP($A71+ROUND((COLUMN()-2)/24,5),'ОАО "АТС"'!$A$30:$F$773,6,FALSE())+'ГКТ КБЭ'!$H$7+'ГКТ КБЭ'!$F$9+'ГКТ КБЭ'!$F$10</f>
        <v>1494.18</v>
      </c>
      <c r="M71" s="32" t="n">
        <f aca="false">VLOOKUP($A71+ROUND((COLUMN()-2)/24,5),'ОАО "АТС"'!$A$30:$F$773,6,FALSE())+'ГКТ КБЭ'!$H$7+'ГКТ КБЭ'!$F$9+'ГКТ КБЭ'!$F$10</f>
        <v>1489.94</v>
      </c>
      <c r="N71" s="32" t="n">
        <f aca="false">VLOOKUP($A71+ROUND((COLUMN()-2)/24,5),'ОАО "АТС"'!$A$30:$F$773,6,FALSE())+'ГКТ КБЭ'!$H$7+'ГКТ КБЭ'!$F$9+'ГКТ КБЭ'!$F$10</f>
        <v>1491.71</v>
      </c>
      <c r="O71" s="32" t="n">
        <f aca="false">VLOOKUP($A71+ROUND((COLUMN()-2)/24,5),'ОАО "АТС"'!$A$30:$F$773,6,FALSE())+'ГКТ КБЭ'!$H$7+'ГКТ КБЭ'!$F$9+'ГКТ КБЭ'!$F$10</f>
        <v>1491.23</v>
      </c>
      <c r="P71" s="32" t="n">
        <f aca="false">VLOOKUP($A71+ROUND((COLUMN()-2)/24,5),'ОАО "АТС"'!$A$30:$F$773,6,FALSE())+'ГКТ КБЭ'!$H$7+'ГКТ КБЭ'!$F$9+'ГКТ КБЭ'!$F$10</f>
        <v>1491.85</v>
      </c>
      <c r="Q71" s="32" t="n">
        <f aca="false">VLOOKUP($A71+ROUND((COLUMN()-2)/24,5),'ОАО "АТС"'!$A$30:$F$773,6,FALSE())+'ГКТ КБЭ'!$H$7+'ГКТ КБЭ'!$F$9+'ГКТ КБЭ'!$F$10</f>
        <v>1494.91</v>
      </c>
      <c r="R71" s="32" t="n">
        <f aca="false">VLOOKUP($A71+ROUND((COLUMN()-2)/24,5),'ОАО "АТС"'!$A$30:$F$773,6,FALSE())+'ГКТ КБЭ'!$H$7+'ГКТ КБЭ'!$F$9+'ГКТ КБЭ'!$F$10</f>
        <v>1495.11</v>
      </c>
      <c r="S71" s="32" t="n">
        <f aca="false">VLOOKUP($A71+ROUND((COLUMN()-2)/24,5),'ОАО "АТС"'!$A$30:$F$773,6,FALSE())+'ГКТ КБЭ'!$H$7+'ГКТ КБЭ'!$F$9+'ГКТ КБЭ'!$F$10</f>
        <v>1496.74</v>
      </c>
      <c r="T71" s="32" t="n">
        <f aca="false">VLOOKUP($A71+ROUND((COLUMN()-2)/24,5),'ОАО "АТС"'!$A$30:$F$773,6,FALSE())+'ГКТ КБЭ'!$H$7+'ГКТ КБЭ'!$F$9+'ГКТ КБЭ'!$F$10</f>
        <v>1493.42</v>
      </c>
      <c r="U71" s="32" t="n">
        <f aca="false">VLOOKUP($A71+ROUND((COLUMN()-2)/24,5),'ОАО "АТС"'!$A$30:$F$773,6,FALSE())+'ГКТ КБЭ'!$H$7+'ГКТ КБЭ'!$F$9+'ГКТ КБЭ'!$F$10</f>
        <v>1494.02</v>
      </c>
      <c r="V71" s="32" t="n">
        <f aca="false">VLOOKUP($A71+ROUND((COLUMN()-2)/24,5),'ОАО "АТС"'!$A$30:$F$773,6,FALSE())+'ГКТ КБЭ'!$H$7+'ГКТ КБЭ'!$F$9+'ГКТ КБЭ'!$F$10</f>
        <v>1495.36</v>
      </c>
      <c r="W71" s="32" t="n">
        <f aca="false">VLOOKUP($A71+ROUND((COLUMN()-2)/24,5),'ОАО "АТС"'!$A$30:$F$773,6,FALSE())+'ГКТ КБЭ'!$H$7+'ГКТ КБЭ'!$F$9+'ГКТ КБЭ'!$F$10</f>
        <v>1507.93</v>
      </c>
      <c r="X71" s="32" t="n">
        <f aca="false">VLOOKUP($A71+ROUND((COLUMN()-2)/24,5),'ОАО "АТС"'!$A$30:$F$773,6,FALSE())+'ГКТ КБЭ'!$H$7+'ГКТ КБЭ'!$F$9+'ГКТ КБЭ'!$F$10</f>
        <v>1633.57</v>
      </c>
      <c r="Y71" s="32" t="n">
        <f aca="false">VLOOKUP($A71+ROUND((COLUMN()-2)/24,5),'ОАО "АТС"'!$A$30:$F$773,6,FALSE())+'ГКТ КБЭ'!$H$7+'ГКТ КБЭ'!$F$9+'ГКТ КБЭ'!$F$10</f>
        <v>1541.31</v>
      </c>
    </row>
    <row r="72" customFormat="false" ht="15" hidden="false" customHeight="false" outlineLevel="0" collapsed="false">
      <c r="A72" s="31" t="n">
        <f aca="false">A71+1</f>
        <v>40927</v>
      </c>
      <c r="B72" s="32" t="n">
        <f aca="false">VLOOKUP($A72+ROUND((COLUMN()-2)/24,5),'ОАО "АТС"'!$A$30:$F$773,6,FALSE())+'ГКТ КБЭ'!$H$7+'ГКТ КБЭ'!$F$9+'ГКТ КБЭ'!$F$10</f>
        <v>1480.92</v>
      </c>
      <c r="C72" s="32" t="n">
        <f aca="false">VLOOKUP($A72+ROUND((COLUMN()-2)/24,5),'ОАО "АТС"'!$A$30:$F$773,6,FALSE())+'ГКТ КБЭ'!$H$7+'ГКТ КБЭ'!$F$9+'ГКТ КБЭ'!$F$10</f>
        <v>1479.28</v>
      </c>
      <c r="D72" s="32" t="n">
        <f aca="false">VLOOKUP($A72+ROUND((COLUMN()-2)/24,5),'ОАО "АТС"'!$A$30:$F$773,6,FALSE())+'ГКТ КБЭ'!$H$7+'ГКТ КБЭ'!$F$9+'ГКТ КБЭ'!$F$10</f>
        <v>1477.28</v>
      </c>
      <c r="E72" s="32" t="n">
        <f aca="false">VLOOKUP($A72+ROUND((COLUMN()-2)/24,5),'ОАО "АТС"'!$A$30:$F$773,6,FALSE())+'ГКТ КБЭ'!$H$7+'ГКТ КБЭ'!$F$9+'ГКТ КБЭ'!$F$10</f>
        <v>1476.34</v>
      </c>
      <c r="F72" s="32" t="n">
        <f aca="false">VLOOKUP($A72+ROUND((COLUMN()-2)/24,5),'ОАО "АТС"'!$A$30:$F$773,6,FALSE())+'ГКТ КБЭ'!$H$7+'ГКТ КБЭ'!$F$9+'ГКТ КБЭ'!$F$10</f>
        <v>1477.5</v>
      </c>
      <c r="G72" s="32" t="n">
        <f aca="false">VLOOKUP($A72+ROUND((COLUMN()-2)/24,5),'ОАО "АТС"'!$A$30:$F$773,6,FALSE())+'ГКТ КБЭ'!$H$7+'ГКТ КБЭ'!$F$9+'ГКТ КБЭ'!$F$10</f>
        <v>1478.14</v>
      </c>
      <c r="H72" s="32" t="n">
        <f aca="false">VLOOKUP($A72+ROUND((COLUMN()-2)/24,5),'ОАО "АТС"'!$A$30:$F$773,6,FALSE())+'ГКТ КБЭ'!$H$7+'ГКТ КБЭ'!$F$9+'ГКТ КБЭ'!$F$10</f>
        <v>1488.16</v>
      </c>
      <c r="I72" s="32" t="n">
        <f aca="false">VLOOKUP($A72+ROUND((COLUMN()-2)/24,5),'ОАО "АТС"'!$A$30:$F$773,6,FALSE())+'ГКТ КБЭ'!$H$7+'ГКТ КБЭ'!$F$9+'ГКТ КБЭ'!$F$10</f>
        <v>1493.87</v>
      </c>
      <c r="J72" s="32" t="n">
        <f aca="false">VLOOKUP($A72+ROUND((COLUMN()-2)/24,5),'ОАО "АТС"'!$A$30:$F$773,6,FALSE())+'ГКТ КБЭ'!$H$7+'ГКТ КБЭ'!$F$9+'ГКТ КБЭ'!$F$10</f>
        <v>1490.79</v>
      </c>
      <c r="K72" s="32" t="n">
        <f aca="false">VLOOKUP($A72+ROUND((COLUMN()-2)/24,5),'ОАО "АТС"'!$A$30:$F$773,6,FALSE())+'ГКТ КБЭ'!$H$7+'ГКТ КБЭ'!$F$9+'ГКТ КБЭ'!$F$10</f>
        <v>1495.43</v>
      </c>
      <c r="L72" s="32" t="n">
        <f aca="false">VLOOKUP($A72+ROUND((COLUMN()-2)/24,5),'ОАО "АТС"'!$A$30:$F$773,6,FALSE())+'ГКТ КБЭ'!$H$7+'ГКТ КБЭ'!$F$9+'ГКТ КБЭ'!$F$10</f>
        <v>1494.5</v>
      </c>
      <c r="M72" s="32" t="n">
        <f aca="false">VLOOKUP($A72+ROUND((COLUMN()-2)/24,5),'ОАО "АТС"'!$A$30:$F$773,6,FALSE())+'ГКТ КБЭ'!$H$7+'ГКТ КБЭ'!$F$9+'ГКТ КБЭ'!$F$10</f>
        <v>1490.73</v>
      </c>
      <c r="N72" s="32" t="n">
        <f aca="false">VLOOKUP($A72+ROUND((COLUMN()-2)/24,5),'ОАО "АТС"'!$A$30:$F$773,6,FALSE())+'ГКТ КБЭ'!$H$7+'ГКТ КБЭ'!$F$9+'ГКТ КБЭ'!$F$10</f>
        <v>1491.89</v>
      </c>
      <c r="O72" s="32" t="n">
        <f aca="false">VLOOKUP($A72+ROUND((COLUMN()-2)/24,5),'ОАО "АТС"'!$A$30:$F$773,6,FALSE())+'ГКТ КБЭ'!$H$7+'ГКТ КБЭ'!$F$9+'ГКТ КБЭ'!$F$10</f>
        <v>1492.15</v>
      </c>
      <c r="P72" s="32" t="n">
        <f aca="false">VLOOKUP($A72+ROUND((COLUMN()-2)/24,5),'ОАО "АТС"'!$A$30:$F$773,6,FALSE())+'ГКТ КБЭ'!$H$7+'ГКТ КБЭ'!$F$9+'ГКТ КБЭ'!$F$10</f>
        <v>1492.32</v>
      </c>
      <c r="Q72" s="32" t="n">
        <f aca="false">VLOOKUP($A72+ROUND((COLUMN()-2)/24,5),'ОАО "АТС"'!$A$30:$F$773,6,FALSE())+'ГКТ КБЭ'!$H$7+'ГКТ КБЭ'!$F$9+'ГКТ КБЭ'!$F$10</f>
        <v>1490.24</v>
      </c>
      <c r="R72" s="32" t="n">
        <f aca="false">VLOOKUP($A72+ROUND((COLUMN()-2)/24,5),'ОАО "АТС"'!$A$30:$F$773,6,FALSE())+'ГКТ КБЭ'!$H$7+'ГКТ КБЭ'!$F$9+'ГКТ КБЭ'!$F$10</f>
        <v>1495.23</v>
      </c>
      <c r="S72" s="32" t="n">
        <f aca="false">VLOOKUP($A72+ROUND((COLUMN()-2)/24,5),'ОАО "АТС"'!$A$30:$F$773,6,FALSE())+'ГКТ КБЭ'!$H$7+'ГКТ КБЭ'!$F$9+'ГКТ КБЭ'!$F$10</f>
        <v>1495.44</v>
      </c>
      <c r="T72" s="32" t="n">
        <f aca="false">VLOOKUP($A72+ROUND((COLUMN()-2)/24,5),'ОАО "АТС"'!$A$30:$F$773,6,FALSE())+'ГКТ КБЭ'!$H$7+'ГКТ КБЭ'!$F$9+'ГКТ КБЭ'!$F$10</f>
        <v>1492.95</v>
      </c>
      <c r="U72" s="32" t="n">
        <f aca="false">VLOOKUP($A72+ROUND((COLUMN()-2)/24,5),'ОАО "АТС"'!$A$30:$F$773,6,FALSE())+'ГКТ КБЭ'!$H$7+'ГКТ КБЭ'!$F$9+'ГКТ КБЭ'!$F$10</f>
        <v>1495.44</v>
      </c>
      <c r="V72" s="32" t="n">
        <f aca="false">VLOOKUP($A72+ROUND((COLUMN()-2)/24,5),'ОАО "АТС"'!$A$30:$F$773,6,FALSE())+'ГКТ КБЭ'!$H$7+'ГКТ КБЭ'!$F$9+'ГКТ КБЭ'!$F$10</f>
        <v>1496.84</v>
      </c>
      <c r="W72" s="32" t="n">
        <f aca="false">VLOOKUP($A72+ROUND((COLUMN()-2)/24,5),'ОАО "АТС"'!$A$30:$F$773,6,FALSE())+'ГКТ КБЭ'!$H$7+'ГКТ КБЭ'!$F$9+'ГКТ КБЭ'!$F$10</f>
        <v>1503.86</v>
      </c>
      <c r="X72" s="32" t="n">
        <f aca="false">VLOOKUP($A72+ROUND((COLUMN()-2)/24,5),'ОАО "АТС"'!$A$30:$F$773,6,FALSE())+'ГКТ КБЭ'!$H$7+'ГКТ КБЭ'!$F$9+'ГКТ КБЭ'!$F$10</f>
        <v>1626.16</v>
      </c>
      <c r="Y72" s="32" t="n">
        <f aca="false">VLOOKUP($A72+ROUND((COLUMN()-2)/24,5),'ОАО "АТС"'!$A$30:$F$773,6,FALSE())+'ГКТ КБЭ'!$H$7+'ГКТ КБЭ'!$F$9+'ГКТ КБЭ'!$F$10</f>
        <v>1545.75</v>
      </c>
    </row>
    <row r="73" customFormat="false" ht="15" hidden="false" customHeight="false" outlineLevel="0" collapsed="false">
      <c r="A73" s="31" t="n">
        <f aca="false">A72+1</f>
        <v>40928</v>
      </c>
      <c r="B73" s="32" t="n">
        <f aca="false">VLOOKUP($A73+ROUND((COLUMN()-2)/24,5),'ОАО "АТС"'!$A$30:$F$773,6,FALSE())+'ГКТ КБЭ'!$H$7+'ГКТ КБЭ'!$F$9+'ГКТ КБЭ'!$F$10</f>
        <v>1480.84</v>
      </c>
      <c r="C73" s="32" t="n">
        <f aca="false">VLOOKUP($A73+ROUND((COLUMN()-2)/24,5),'ОАО "АТС"'!$A$30:$F$773,6,FALSE())+'ГКТ КБЭ'!$H$7+'ГКТ КБЭ'!$F$9+'ГКТ КБЭ'!$F$10</f>
        <v>1479.29</v>
      </c>
      <c r="D73" s="32" t="n">
        <f aca="false">VLOOKUP($A73+ROUND((COLUMN()-2)/24,5),'ОАО "АТС"'!$A$30:$F$773,6,FALSE())+'ГКТ КБЭ'!$H$7+'ГКТ КБЭ'!$F$9+'ГКТ КБЭ'!$F$10</f>
        <v>1477.22</v>
      </c>
      <c r="E73" s="32" t="n">
        <f aca="false">VLOOKUP($A73+ROUND((COLUMN()-2)/24,5),'ОАО "АТС"'!$A$30:$F$773,6,FALSE())+'ГКТ КБЭ'!$H$7+'ГКТ КБЭ'!$F$9+'ГКТ КБЭ'!$F$10</f>
        <v>1475.72</v>
      </c>
      <c r="F73" s="32" t="n">
        <f aca="false">VLOOKUP($A73+ROUND((COLUMN()-2)/24,5),'ОАО "АТС"'!$A$30:$F$773,6,FALSE())+'ГКТ КБЭ'!$H$7+'ГКТ КБЭ'!$F$9+'ГКТ КБЭ'!$F$10</f>
        <v>1476.33</v>
      </c>
      <c r="G73" s="32" t="n">
        <f aca="false">VLOOKUP($A73+ROUND((COLUMN()-2)/24,5),'ОАО "АТС"'!$A$30:$F$773,6,FALSE())+'ГКТ КБЭ'!$H$7+'ГКТ КБЭ'!$F$9+'ГКТ КБЭ'!$F$10</f>
        <v>1476.95</v>
      </c>
      <c r="H73" s="32" t="n">
        <f aca="false">VLOOKUP($A73+ROUND((COLUMN()-2)/24,5),'ОАО "АТС"'!$A$30:$F$773,6,FALSE())+'ГКТ КБЭ'!$H$7+'ГКТ КБЭ'!$F$9+'ГКТ КБЭ'!$F$10</f>
        <v>1482.66</v>
      </c>
      <c r="I73" s="32" t="n">
        <f aca="false">VLOOKUP($A73+ROUND((COLUMN()-2)/24,5),'ОАО "АТС"'!$A$30:$F$773,6,FALSE())+'ГКТ КБЭ'!$H$7+'ГКТ КБЭ'!$F$9+'ГКТ КБЭ'!$F$10</f>
        <v>1491.68</v>
      </c>
      <c r="J73" s="32" t="n">
        <f aca="false">VLOOKUP($A73+ROUND((COLUMN()-2)/24,5),'ОАО "АТС"'!$A$30:$F$773,6,FALSE())+'ГКТ КБЭ'!$H$7+'ГКТ КБЭ'!$F$9+'ГКТ КБЭ'!$F$10</f>
        <v>1489.57</v>
      </c>
      <c r="K73" s="32" t="n">
        <f aca="false">VLOOKUP($A73+ROUND((COLUMN()-2)/24,5),'ОАО "АТС"'!$A$30:$F$773,6,FALSE())+'ГКТ КБЭ'!$H$7+'ГКТ КБЭ'!$F$9+'ГКТ КБЭ'!$F$10</f>
        <v>1496</v>
      </c>
      <c r="L73" s="32" t="n">
        <f aca="false">VLOOKUP($A73+ROUND((COLUMN()-2)/24,5),'ОАО "АТС"'!$A$30:$F$773,6,FALSE())+'ГКТ КБЭ'!$H$7+'ГКТ КБЭ'!$F$9+'ГКТ КБЭ'!$F$10</f>
        <v>1493.85</v>
      </c>
      <c r="M73" s="32" t="n">
        <f aca="false">VLOOKUP($A73+ROUND((COLUMN()-2)/24,5),'ОАО "АТС"'!$A$30:$F$773,6,FALSE())+'ГКТ КБЭ'!$H$7+'ГКТ КБЭ'!$F$9+'ГКТ КБЭ'!$F$10</f>
        <v>1490.4</v>
      </c>
      <c r="N73" s="32" t="n">
        <f aca="false">VLOOKUP($A73+ROUND((COLUMN()-2)/24,5),'ОАО "АТС"'!$A$30:$F$773,6,FALSE())+'ГКТ КБЭ'!$H$7+'ГКТ КБЭ'!$F$9+'ГКТ КБЭ'!$F$10</f>
        <v>1492.1</v>
      </c>
      <c r="O73" s="32" t="n">
        <f aca="false">VLOOKUP($A73+ROUND((COLUMN()-2)/24,5),'ОАО "АТС"'!$A$30:$F$773,6,FALSE())+'ГКТ КБЭ'!$H$7+'ГКТ КБЭ'!$F$9+'ГКТ КБЭ'!$F$10</f>
        <v>1492.22</v>
      </c>
      <c r="P73" s="32" t="n">
        <f aca="false">VLOOKUP($A73+ROUND((COLUMN()-2)/24,5),'ОАО "АТС"'!$A$30:$F$773,6,FALSE())+'ГКТ КБЭ'!$H$7+'ГКТ КБЭ'!$F$9+'ГКТ КБЭ'!$F$10</f>
        <v>1492.42</v>
      </c>
      <c r="Q73" s="32" t="n">
        <f aca="false">VLOOKUP($A73+ROUND((COLUMN()-2)/24,5),'ОАО "АТС"'!$A$30:$F$773,6,FALSE())+'ГКТ КБЭ'!$H$7+'ГКТ КБЭ'!$F$9+'ГКТ КБЭ'!$F$10</f>
        <v>1489.74</v>
      </c>
      <c r="R73" s="32" t="n">
        <f aca="false">VLOOKUP($A73+ROUND((COLUMN()-2)/24,5),'ОАО "АТС"'!$A$30:$F$773,6,FALSE())+'ГКТ КБЭ'!$H$7+'ГКТ КБЭ'!$F$9+'ГКТ КБЭ'!$F$10</f>
        <v>1494.65</v>
      </c>
      <c r="S73" s="32" t="n">
        <f aca="false">VLOOKUP($A73+ROUND((COLUMN()-2)/24,5),'ОАО "АТС"'!$A$30:$F$773,6,FALSE())+'ГКТ КБЭ'!$H$7+'ГКТ КБЭ'!$F$9+'ГКТ КБЭ'!$F$10</f>
        <v>1496.55</v>
      </c>
      <c r="T73" s="32" t="n">
        <f aca="false">VLOOKUP($A73+ROUND((COLUMN()-2)/24,5),'ОАО "АТС"'!$A$30:$F$773,6,FALSE())+'ГКТ КБЭ'!$H$7+'ГКТ КБЭ'!$F$9+'ГКТ КБЭ'!$F$10</f>
        <v>1492.47</v>
      </c>
      <c r="U73" s="32" t="n">
        <f aca="false">VLOOKUP($A73+ROUND((COLUMN()-2)/24,5),'ОАО "АТС"'!$A$30:$F$773,6,FALSE())+'ГКТ КБЭ'!$H$7+'ГКТ КБЭ'!$F$9+'ГКТ КБЭ'!$F$10</f>
        <v>1494.23</v>
      </c>
      <c r="V73" s="32" t="n">
        <f aca="false">VLOOKUP($A73+ROUND((COLUMN()-2)/24,5),'ОАО "АТС"'!$A$30:$F$773,6,FALSE())+'ГКТ КБЭ'!$H$7+'ГКТ КБЭ'!$F$9+'ГКТ КБЭ'!$F$10</f>
        <v>1495.03</v>
      </c>
      <c r="W73" s="32" t="n">
        <f aca="false">VLOOKUP($A73+ROUND((COLUMN()-2)/24,5),'ОАО "АТС"'!$A$30:$F$773,6,FALSE())+'ГКТ КБЭ'!$H$7+'ГКТ КБЭ'!$F$9+'ГКТ КБЭ'!$F$10</f>
        <v>1503.46</v>
      </c>
      <c r="X73" s="32" t="n">
        <f aca="false">VLOOKUP($A73+ROUND((COLUMN()-2)/24,5),'ОАО "АТС"'!$A$30:$F$773,6,FALSE())+'ГКТ КБЭ'!$H$7+'ГКТ КБЭ'!$F$9+'ГКТ КБЭ'!$F$10</f>
        <v>1626.32</v>
      </c>
      <c r="Y73" s="32" t="n">
        <f aca="false">VLOOKUP($A73+ROUND((COLUMN()-2)/24,5),'ОАО "АТС"'!$A$30:$F$773,6,FALSE())+'ГКТ КБЭ'!$H$7+'ГКТ КБЭ'!$F$9+'ГКТ КБЭ'!$F$10</f>
        <v>1508.96</v>
      </c>
    </row>
    <row r="74" customFormat="false" ht="15" hidden="false" customHeight="false" outlineLevel="0" collapsed="false">
      <c r="A74" s="31" t="n">
        <f aca="false">A73+1</f>
        <v>40929</v>
      </c>
      <c r="B74" s="32" t="n">
        <f aca="false">VLOOKUP($A74+ROUND((COLUMN()-2)/24,5),'ОАО "АТС"'!$A$30:$F$773,6,FALSE())+'ГКТ КБЭ'!$H$7+'ГКТ КБЭ'!$F$9+'ГКТ КБЭ'!$F$10</f>
        <v>1496.11</v>
      </c>
      <c r="C74" s="32" t="n">
        <f aca="false">VLOOKUP($A74+ROUND((COLUMN()-2)/24,5),'ОАО "АТС"'!$A$30:$F$773,6,FALSE())+'ГКТ КБЭ'!$H$7+'ГКТ КБЭ'!$F$9+'ГКТ КБЭ'!$F$10</f>
        <v>1481.58</v>
      </c>
      <c r="D74" s="32" t="n">
        <f aca="false">VLOOKUP($A74+ROUND((COLUMN()-2)/24,5),'ОАО "АТС"'!$A$30:$F$773,6,FALSE())+'ГКТ КБЭ'!$H$7+'ГКТ КБЭ'!$F$9+'ГКТ КБЭ'!$F$10</f>
        <v>1480.98</v>
      </c>
      <c r="E74" s="32" t="n">
        <f aca="false">VLOOKUP($A74+ROUND((COLUMN()-2)/24,5),'ОАО "АТС"'!$A$30:$F$773,6,FALSE())+'ГКТ КБЭ'!$H$7+'ГКТ КБЭ'!$F$9+'ГКТ КБЭ'!$F$10</f>
        <v>1477.3</v>
      </c>
      <c r="F74" s="32" t="n">
        <f aca="false">VLOOKUP($A74+ROUND((COLUMN()-2)/24,5),'ОАО "АТС"'!$A$30:$F$773,6,FALSE())+'ГКТ КБЭ'!$H$7+'ГКТ КБЭ'!$F$9+'ГКТ КБЭ'!$F$10</f>
        <v>1477.25</v>
      </c>
      <c r="G74" s="32" t="n">
        <f aca="false">VLOOKUP($A74+ROUND((COLUMN()-2)/24,5),'ОАО "АТС"'!$A$30:$F$773,6,FALSE())+'ГКТ КБЭ'!$H$7+'ГКТ КБЭ'!$F$9+'ГКТ КБЭ'!$F$10</f>
        <v>1477.46</v>
      </c>
      <c r="H74" s="32" t="n">
        <f aca="false">VLOOKUP($A74+ROUND((COLUMN()-2)/24,5),'ОАО "АТС"'!$A$30:$F$773,6,FALSE())+'ГКТ КБЭ'!$H$7+'ГКТ КБЭ'!$F$9+'ГКТ КБЭ'!$F$10</f>
        <v>1479.76</v>
      </c>
      <c r="I74" s="32" t="n">
        <f aca="false">VLOOKUP($A74+ROUND((COLUMN()-2)/24,5),'ОАО "АТС"'!$A$30:$F$773,6,FALSE())+'ГКТ КБЭ'!$H$7+'ГКТ КБЭ'!$F$9+'ГКТ КБЭ'!$F$10</f>
        <v>1489.73</v>
      </c>
      <c r="J74" s="32" t="n">
        <f aca="false">VLOOKUP($A74+ROUND((COLUMN()-2)/24,5),'ОАО "АТС"'!$A$30:$F$773,6,FALSE())+'ГКТ КБЭ'!$H$7+'ГКТ КБЭ'!$F$9+'ГКТ КБЭ'!$F$10</f>
        <v>1559.98</v>
      </c>
      <c r="K74" s="32" t="n">
        <f aca="false">VLOOKUP($A74+ROUND((COLUMN()-2)/24,5),'ОАО "АТС"'!$A$30:$F$773,6,FALSE())+'ГКТ КБЭ'!$H$7+'ГКТ КБЭ'!$F$9+'ГКТ КБЭ'!$F$10</f>
        <v>1598.56</v>
      </c>
      <c r="L74" s="32" t="n">
        <f aca="false">VLOOKUP($A74+ROUND((COLUMN()-2)/24,5),'ОАО "АТС"'!$A$30:$F$773,6,FALSE())+'ГКТ КБЭ'!$H$7+'ГКТ КБЭ'!$F$9+'ГКТ КБЭ'!$F$10</f>
        <v>1615.8</v>
      </c>
      <c r="M74" s="32" t="n">
        <f aca="false">VLOOKUP($A74+ROUND((COLUMN()-2)/24,5),'ОАО "АТС"'!$A$30:$F$773,6,FALSE())+'ГКТ КБЭ'!$H$7+'ГКТ КБЭ'!$F$9+'ГКТ КБЭ'!$F$10</f>
        <v>1501.3</v>
      </c>
      <c r="N74" s="32" t="n">
        <f aca="false">VLOOKUP($A74+ROUND((COLUMN()-2)/24,5),'ОАО "АТС"'!$A$30:$F$773,6,FALSE())+'ГКТ КБЭ'!$H$7+'ГКТ КБЭ'!$F$9+'ГКТ КБЭ'!$F$10</f>
        <v>1500.57</v>
      </c>
      <c r="O74" s="32" t="n">
        <f aca="false">VLOOKUP($A74+ROUND((COLUMN()-2)/24,5),'ОАО "АТС"'!$A$30:$F$773,6,FALSE())+'ГКТ КБЭ'!$H$7+'ГКТ КБЭ'!$F$9+'ГКТ КБЭ'!$F$10</f>
        <v>1493.97</v>
      </c>
      <c r="P74" s="32" t="n">
        <f aca="false">VLOOKUP($A74+ROUND((COLUMN()-2)/24,5),'ОАО "АТС"'!$A$30:$F$773,6,FALSE())+'ГКТ КБЭ'!$H$7+'ГКТ КБЭ'!$F$9+'ГКТ КБЭ'!$F$10</f>
        <v>1494.47</v>
      </c>
      <c r="Q74" s="32" t="n">
        <f aca="false">VLOOKUP($A74+ROUND((COLUMN()-2)/24,5),'ОАО "АТС"'!$A$30:$F$773,6,FALSE())+'ГКТ КБЭ'!$H$7+'ГКТ КБЭ'!$F$9+'ГКТ КБЭ'!$F$10</f>
        <v>1494.17</v>
      </c>
      <c r="R74" s="32" t="n">
        <f aca="false">VLOOKUP($A74+ROUND((COLUMN()-2)/24,5),'ОАО "АТС"'!$A$30:$F$773,6,FALSE())+'ГКТ КБЭ'!$H$7+'ГКТ КБЭ'!$F$9+'ГКТ КБЭ'!$F$10</f>
        <v>1493.64</v>
      </c>
      <c r="S74" s="32" t="n">
        <f aca="false">VLOOKUP($A74+ROUND((COLUMN()-2)/24,5),'ОАО "АТС"'!$A$30:$F$773,6,FALSE())+'ГКТ КБЭ'!$H$7+'ГКТ КБЭ'!$F$9+'ГКТ КБЭ'!$F$10</f>
        <v>1502.42</v>
      </c>
      <c r="T74" s="32" t="n">
        <f aca="false">VLOOKUP($A74+ROUND((COLUMN()-2)/24,5),'ОАО "АТС"'!$A$30:$F$773,6,FALSE())+'ГКТ КБЭ'!$H$7+'ГКТ КБЭ'!$F$9+'ГКТ КБЭ'!$F$10</f>
        <v>1545.04</v>
      </c>
      <c r="U74" s="32" t="n">
        <f aca="false">VLOOKUP($A74+ROUND((COLUMN()-2)/24,5),'ОАО "АТС"'!$A$30:$F$773,6,FALSE())+'ГКТ КБЭ'!$H$7+'ГКТ КБЭ'!$F$9+'ГКТ КБЭ'!$F$10</f>
        <v>1574.87</v>
      </c>
      <c r="V74" s="32" t="n">
        <f aca="false">VLOOKUP($A74+ROUND((COLUMN()-2)/24,5),'ОАО "АТС"'!$A$30:$F$773,6,FALSE())+'ГКТ КБЭ'!$H$7+'ГКТ КБЭ'!$F$9+'ГКТ КБЭ'!$F$10</f>
        <v>1556.93</v>
      </c>
      <c r="W74" s="32" t="n">
        <f aca="false">VLOOKUP($A74+ROUND((COLUMN()-2)/24,5),'ОАО "АТС"'!$A$30:$F$773,6,FALSE())+'ГКТ КБЭ'!$H$7+'ГКТ КБЭ'!$F$9+'ГКТ КБЭ'!$F$10</f>
        <v>1518.5</v>
      </c>
      <c r="X74" s="32" t="n">
        <f aca="false">VLOOKUP($A74+ROUND((COLUMN()-2)/24,5),'ОАО "АТС"'!$A$30:$F$773,6,FALSE())+'ГКТ КБЭ'!$H$7+'ГКТ КБЭ'!$F$9+'ГКТ КБЭ'!$F$10</f>
        <v>1494.29</v>
      </c>
      <c r="Y74" s="32" t="n">
        <f aca="false">VLOOKUP($A74+ROUND((COLUMN()-2)/24,5),'ОАО "АТС"'!$A$30:$F$773,6,FALSE())+'ГКТ КБЭ'!$H$7+'ГКТ КБЭ'!$F$9+'ГКТ КБЭ'!$F$10</f>
        <v>1567.89</v>
      </c>
    </row>
    <row r="75" customFormat="false" ht="15" hidden="false" customHeight="false" outlineLevel="0" collapsed="false">
      <c r="A75" s="31" t="n">
        <f aca="false">A74+1</f>
        <v>40930</v>
      </c>
      <c r="B75" s="32" t="n">
        <f aca="false">VLOOKUP($A75+ROUND((COLUMN()-2)/24,5),'ОАО "АТС"'!$A$30:$F$773,6,FALSE())+'ГКТ КБЭ'!$H$7+'ГКТ КБЭ'!$F$9+'ГКТ КБЭ'!$F$10</f>
        <v>1481.44</v>
      </c>
      <c r="C75" s="32" t="n">
        <f aca="false">VLOOKUP($A75+ROUND((COLUMN()-2)/24,5),'ОАО "АТС"'!$A$30:$F$773,6,FALSE())+'ГКТ КБЭ'!$H$7+'ГКТ КБЭ'!$F$9+'ГКТ КБЭ'!$F$10</f>
        <v>1480.63</v>
      </c>
      <c r="D75" s="32" t="n">
        <f aca="false">VLOOKUP($A75+ROUND((COLUMN()-2)/24,5),'ОАО "АТС"'!$A$30:$F$773,6,FALSE())+'ГКТ КБЭ'!$H$7+'ГКТ КБЭ'!$F$9+'ГКТ КБЭ'!$F$10</f>
        <v>1477.66</v>
      </c>
      <c r="E75" s="32" t="n">
        <f aca="false">VLOOKUP($A75+ROUND((COLUMN()-2)/24,5),'ОАО "АТС"'!$A$30:$F$773,6,FALSE())+'ГКТ КБЭ'!$H$7+'ГКТ КБЭ'!$F$9+'ГКТ КБЭ'!$F$10</f>
        <v>1476.61</v>
      </c>
      <c r="F75" s="32" t="n">
        <f aca="false">VLOOKUP($A75+ROUND((COLUMN()-2)/24,5),'ОАО "АТС"'!$A$30:$F$773,6,FALSE())+'ГКТ КБЭ'!$H$7+'ГКТ КБЭ'!$F$9+'ГКТ КБЭ'!$F$10</f>
        <v>1474.72</v>
      </c>
      <c r="G75" s="32" t="n">
        <f aca="false">VLOOKUP($A75+ROUND((COLUMN()-2)/24,5),'ОАО "АТС"'!$A$30:$F$773,6,FALSE())+'ГКТ КБЭ'!$H$7+'ГКТ КБЭ'!$F$9+'ГКТ КБЭ'!$F$10</f>
        <v>1476.98</v>
      </c>
      <c r="H75" s="32" t="n">
        <f aca="false">VLOOKUP($A75+ROUND((COLUMN()-2)/24,5),'ОАО "АТС"'!$A$30:$F$773,6,FALSE())+'ГКТ КБЭ'!$H$7+'ГКТ КБЭ'!$F$9+'ГКТ КБЭ'!$F$10</f>
        <v>1475.07</v>
      </c>
      <c r="I75" s="32" t="n">
        <f aca="false">VLOOKUP($A75+ROUND((COLUMN()-2)/24,5),'ОАО "АТС"'!$A$30:$F$773,6,FALSE())+'ГКТ КБЭ'!$H$7+'ГКТ КБЭ'!$F$9+'ГКТ КБЭ'!$F$10</f>
        <v>1477.82</v>
      </c>
      <c r="J75" s="32" t="n">
        <f aca="false">VLOOKUP($A75+ROUND((COLUMN()-2)/24,5),'ОАО "АТС"'!$A$30:$F$773,6,FALSE())+'ГКТ КБЭ'!$H$7+'ГКТ КБЭ'!$F$9+'ГКТ КБЭ'!$F$10</f>
        <v>1483.71</v>
      </c>
      <c r="K75" s="32" t="n">
        <f aca="false">VLOOKUP($A75+ROUND((COLUMN()-2)/24,5),'ОАО "АТС"'!$A$30:$F$773,6,FALSE())+'ГКТ КБЭ'!$H$7+'ГКТ КБЭ'!$F$9+'ГКТ КБЭ'!$F$10</f>
        <v>1522.19</v>
      </c>
      <c r="L75" s="32" t="n">
        <f aca="false">VLOOKUP($A75+ROUND((COLUMN()-2)/24,5),'ОАО "АТС"'!$A$30:$F$773,6,FALSE())+'ГКТ КБЭ'!$H$7+'ГКТ КБЭ'!$F$9+'ГКТ КБЭ'!$F$10</f>
        <v>1559.64</v>
      </c>
      <c r="M75" s="32" t="n">
        <f aca="false">VLOOKUP($A75+ROUND((COLUMN()-2)/24,5),'ОАО "АТС"'!$A$30:$F$773,6,FALSE())+'ГКТ КБЭ'!$H$7+'ГКТ КБЭ'!$F$9+'ГКТ КБЭ'!$F$10</f>
        <v>1498.12</v>
      </c>
      <c r="N75" s="32" t="n">
        <f aca="false">VLOOKUP($A75+ROUND((COLUMN()-2)/24,5),'ОАО "АТС"'!$A$30:$F$773,6,FALSE())+'ГКТ КБЭ'!$H$7+'ГКТ КБЭ'!$F$9+'ГКТ КБЭ'!$F$10</f>
        <v>1498.07</v>
      </c>
      <c r="O75" s="32" t="n">
        <f aca="false">VLOOKUP($A75+ROUND((COLUMN()-2)/24,5),'ОАО "АТС"'!$A$30:$F$773,6,FALSE())+'ГКТ КБЭ'!$H$7+'ГКТ КБЭ'!$F$9+'ГКТ КБЭ'!$F$10</f>
        <v>1491.91</v>
      </c>
      <c r="P75" s="32" t="n">
        <f aca="false">VLOOKUP($A75+ROUND((COLUMN()-2)/24,5),'ОАО "АТС"'!$A$30:$F$773,6,FALSE())+'ГКТ КБЭ'!$H$7+'ГКТ КБЭ'!$F$9+'ГКТ КБЭ'!$F$10</f>
        <v>1491.36</v>
      </c>
      <c r="Q75" s="32" t="n">
        <f aca="false">VLOOKUP($A75+ROUND((COLUMN()-2)/24,5),'ОАО "АТС"'!$A$30:$F$773,6,FALSE())+'ГКТ КБЭ'!$H$7+'ГКТ КБЭ'!$F$9+'ГКТ КБЭ'!$F$10</f>
        <v>1491.05</v>
      </c>
      <c r="R75" s="32" t="n">
        <f aca="false">VLOOKUP($A75+ROUND((COLUMN()-2)/24,5),'ОАО "АТС"'!$A$30:$F$773,6,FALSE())+'ГКТ КБЭ'!$H$7+'ГКТ КБЭ'!$F$9+'ГКТ КБЭ'!$F$10</f>
        <v>1496.18</v>
      </c>
      <c r="S75" s="32" t="n">
        <f aca="false">VLOOKUP($A75+ROUND((COLUMN()-2)/24,5),'ОАО "АТС"'!$A$30:$F$773,6,FALSE())+'ГКТ КБЭ'!$H$7+'ГКТ КБЭ'!$F$9+'ГКТ КБЭ'!$F$10</f>
        <v>1497.2</v>
      </c>
      <c r="T75" s="32" t="n">
        <f aca="false">VLOOKUP($A75+ROUND((COLUMN()-2)/24,5),'ОАО "АТС"'!$A$30:$F$773,6,FALSE())+'ГКТ КБЭ'!$H$7+'ГКТ КБЭ'!$F$9+'ГКТ КБЭ'!$F$10</f>
        <v>1543.72</v>
      </c>
      <c r="U75" s="32" t="n">
        <f aca="false">VLOOKUP($A75+ROUND((COLUMN()-2)/24,5),'ОАО "АТС"'!$A$30:$F$773,6,FALSE())+'ГКТ КБЭ'!$H$7+'ГКТ КБЭ'!$F$9+'ГКТ КБЭ'!$F$10</f>
        <v>1581</v>
      </c>
      <c r="V75" s="32" t="n">
        <f aca="false">VLOOKUP($A75+ROUND((COLUMN()-2)/24,5),'ОАО "АТС"'!$A$30:$F$773,6,FALSE())+'ГКТ КБЭ'!$H$7+'ГКТ КБЭ'!$F$9+'ГКТ КБЭ'!$F$10</f>
        <v>1564.95</v>
      </c>
      <c r="W75" s="32" t="n">
        <f aca="false">VLOOKUP($A75+ROUND((COLUMN()-2)/24,5),'ОАО "АТС"'!$A$30:$F$773,6,FALSE())+'ГКТ КБЭ'!$H$7+'ГКТ КБЭ'!$F$9+'ГКТ КБЭ'!$F$10</f>
        <v>1523.35</v>
      </c>
      <c r="X75" s="32" t="n">
        <f aca="false">VLOOKUP($A75+ROUND((COLUMN()-2)/24,5),'ОАО "АТС"'!$A$30:$F$773,6,FALSE())+'ГКТ КБЭ'!$H$7+'ГКТ КБЭ'!$F$9+'ГКТ КБЭ'!$F$10</f>
        <v>1494.34</v>
      </c>
      <c r="Y75" s="32" t="n">
        <f aca="false">VLOOKUP($A75+ROUND((COLUMN()-2)/24,5),'ОАО "АТС"'!$A$30:$F$773,6,FALSE())+'ГКТ КБЭ'!$H$7+'ГКТ КБЭ'!$F$9+'ГКТ КБЭ'!$F$10</f>
        <v>1530.35</v>
      </c>
    </row>
    <row r="76" customFormat="false" ht="15" hidden="false" customHeight="false" outlineLevel="0" collapsed="false">
      <c r="A76" s="31" t="n">
        <f aca="false">A75+1</f>
        <v>40931</v>
      </c>
      <c r="B76" s="32" t="n">
        <f aca="false">VLOOKUP($A76+ROUND((COLUMN()-2)/24,5),'ОАО "АТС"'!$A$30:$F$773,6,FALSE())+'ГКТ КБЭ'!$H$7+'ГКТ КБЭ'!$F$9+'ГКТ КБЭ'!$F$10</f>
        <v>1481.95</v>
      </c>
      <c r="C76" s="32" t="n">
        <f aca="false">VLOOKUP($A76+ROUND((COLUMN()-2)/24,5),'ОАО "АТС"'!$A$30:$F$773,6,FALSE())+'ГКТ КБЭ'!$H$7+'ГКТ КБЭ'!$F$9+'ГКТ КБЭ'!$F$10</f>
        <v>1480.3</v>
      </c>
      <c r="D76" s="32" t="n">
        <f aca="false">VLOOKUP($A76+ROUND((COLUMN()-2)/24,5),'ОАО "АТС"'!$A$30:$F$773,6,FALSE())+'ГКТ КБЭ'!$H$7+'ГКТ КБЭ'!$F$9+'ГКТ КБЭ'!$F$10</f>
        <v>1478.13</v>
      </c>
      <c r="E76" s="32" t="n">
        <f aca="false">VLOOKUP($A76+ROUND((COLUMN()-2)/24,5),'ОАО "АТС"'!$A$30:$F$773,6,FALSE())+'ГКТ КБЭ'!$H$7+'ГКТ КБЭ'!$F$9+'ГКТ КБЭ'!$F$10</f>
        <v>1477.19</v>
      </c>
      <c r="F76" s="32" t="n">
        <f aca="false">VLOOKUP($A76+ROUND((COLUMN()-2)/24,5),'ОАО "АТС"'!$A$30:$F$773,6,FALSE())+'ГКТ КБЭ'!$H$7+'ГКТ КБЭ'!$F$9+'ГКТ КБЭ'!$F$10</f>
        <v>1476.64</v>
      </c>
      <c r="G76" s="32" t="n">
        <f aca="false">VLOOKUP($A76+ROUND((COLUMN()-2)/24,5),'ОАО "АТС"'!$A$30:$F$773,6,FALSE())+'ГКТ КБЭ'!$H$7+'ГКТ КБЭ'!$F$9+'ГКТ КБЭ'!$F$10</f>
        <v>1478.24</v>
      </c>
      <c r="H76" s="32" t="n">
        <f aca="false">VLOOKUP($A76+ROUND((COLUMN()-2)/24,5),'ОАО "АТС"'!$A$30:$F$773,6,FALSE())+'ГКТ КБЭ'!$H$7+'ГКТ КБЭ'!$F$9+'ГКТ КБЭ'!$F$10</f>
        <v>1480.92</v>
      </c>
      <c r="I76" s="32" t="n">
        <f aca="false">VLOOKUP($A76+ROUND((COLUMN()-2)/24,5),'ОАО "АТС"'!$A$30:$F$773,6,FALSE())+'ГКТ КБЭ'!$H$7+'ГКТ КБЭ'!$F$9+'ГКТ КБЭ'!$F$10</f>
        <v>1492.66</v>
      </c>
      <c r="J76" s="32" t="n">
        <f aca="false">VLOOKUP($A76+ROUND((COLUMN()-2)/24,5),'ОАО "АТС"'!$A$30:$F$773,6,FALSE())+'ГКТ КБЭ'!$H$7+'ГКТ КБЭ'!$F$9+'ГКТ КБЭ'!$F$10</f>
        <v>1496.9</v>
      </c>
      <c r="K76" s="32" t="n">
        <f aca="false">VLOOKUP($A76+ROUND((COLUMN()-2)/24,5),'ОАО "АТС"'!$A$30:$F$773,6,FALSE())+'ГКТ КБЭ'!$H$7+'ГКТ КБЭ'!$F$9+'ГКТ КБЭ'!$F$10</f>
        <v>1496.14</v>
      </c>
      <c r="L76" s="32" t="n">
        <f aca="false">VLOOKUP($A76+ROUND((COLUMN()-2)/24,5),'ОАО "АТС"'!$A$30:$F$773,6,FALSE())+'ГКТ КБЭ'!$H$7+'ГКТ КБЭ'!$F$9+'ГКТ КБЭ'!$F$10</f>
        <v>1496.55</v>
      </c>
      <c r="M76" s="32" t="n">
        <f aca="false">VLOOKUP($A76+ROUND((COLUMN()-2)/24,5),'ОАО "АТС"'!$A$30:$F$773,6,FALSE())+'ГКТ КБЭ'!$H$7+'ГКТ КБЭ'!$F$9+'ГКТ КБЭ'!$F$10</f>
        <v>1493.37</v>
      </c>
      <c r="N76" s="32" t="n">
        <f aca="false">VLOOKUP($A76+ROUND((COLUMN()-2)/24,5),'ОАО "АТС"'!$A$30:$F$773,6,FALSE())+'ГКТ КБЭ'!$H$7+'ГКТ КБЭ'!$F$9+'ГКТ КБЭ'!$F$10</f>
        <v>1494.08</v>
      </c>
      <c r="O76" s="32" t="n">
        <f aca="false">VLOOKUP($A76+ROUND((COLUMN()-2)/24,5),'ОАО "АТС"'!$A$30:$F$773,6,FALSE())+'ГКТ КБЭ'!$H$7+'ГКТ КБЭ'!$F$9+'ГКТ КБЭ'!$F$10</f>
        <v>1493.05</v>
      </c>
      <c r="P76" s="32" t="n">
        <f aca="false">VLOOKUP($A76+ROUND((COLUMN()-2)/24,5),'ОАО "АТС"'!$A$30:$F$773,6,FALSE())+'ГКТ КБЭ'!$H$7+'ГКТ КБЭ'!$F$9+'ГКТ КБЭ'!$F$10</f>
        <v>1493.12</v>
      </c>
      <c r="Q76" s="32" t="n">
        <f aca="false">VLOOKUP($A76+ROUND((COLUMN()-2)/24,5),'ОАО "АТС"'!$A$30:$F$773,6,FALSE())+'ГКТ КБЭ'!$H$7+'ГКТ КБЭ'!$F$9+'ГКТ КБЭ'!$F$10</f>
        <v>1491.82</v>
      </c>
      <c r="R76" s="32" t="n">
        <f aca="false">VLOOKUP($A76+ROUND((COLUMN()-2)/24,5),'ОАО "АТС"'!$A$30:$F$773,6,FALSE())+'ГКТ КБЭ'!$H$7+'ГКТ КБЭ'!$F$9+'ГКТ КБЭ'!$F$10</f>
        <v>1495.91</v>
      </c>
      <c r="S76" s="32" t="n">
        <f aca="false">VLOOKUP($A76+ROUND((COLUMN()-2)/24,5),'ОАО "АТС"'!$A$30:$F$773,6,FALSE())+'ГКТ КБЭ'!$H$7+'ГКТ КБЭ'!$F$9+'ГКТ КБЭ'!$F$10</f>
        <v>1499.24</v>
      </c>
      <c r="T76" s="32" t="n">
        <f aca="false">VLOOKUP($A76+ROUND((COLUMN()-2)/24,5),'ОАО "АТС"'!$A$30:$F$773,6,FALSE())+'ГКТ КБЭ'!$H$7+'ГКТ КБЭ'!$F$9+'ГКТ КБЭ'!$F$10</f>
        <v>1493.88</v>
      </c>
      <c r="U76" s="32" t="n">
        <f aca="false">VLOOKUP($A76+ROUND((COLUMN()-2)/24,5),'ОАО "АТС"'!$A$30:$F$773,6,FALSE())+'ГКТ КБЭ'!$H$7+'ГКТ КБЭ'!$F$9+'ГКТ КБЭ'!$F$10</f>
        <v>1494.8</v>
      </c>
      <c r="V76" s="32" t="n">
        <f aca="false">VLOOKUP($A76+ROUND((COLUMN()-2)/24,5),'ОАО "АТС"'!$A$30:$F$773,6,FALSE())+'ГКТ КБЭ'!$H$7+'ГКТ КБЭ'!$F$9+'ГКТ КБЭ'!$F$10</f>
        <v>1495.95</v>
      </c>
      <c r="W76" s="32" t="n">
        <f aca="false">VLOOKUP($A76+ROUND((COLUMN()-2)/24,5),'ОАО "АТС"'!$A$30:$F$773,6,FALSE())+'ГКТ КБЭ'!$H$7+'ГКТ КБЭ'!$F$9+'ГКТ КБЭ'!$F$10</f>
        <v>1494.03</v>
      </c>
      <c r="X76" s="32" t="n">
        <f aca="false">VLOOKUP($A76+ROUND((COLUMN()-2)/24,5),'ОАО "АТС"'!$A$30:$F$773,6,FALSE())+'ГКТ КБЭ'!$H$7+'ГКТ КБЭ'!$F$9+'ГКТ КБЭ'!$F$10</f>
        <v>1626.66</v>
      </c>
      <c r="Y76" s="32" t="n">
        <f aca="false">VLOOKUP($A76+ROUND((COLUMN()-2)/24,5),'ОАО "АТС"'!$A$30:$F$773,6,FALSE())+'ГКТ КБЭ'!$H$7+'ГКТ КБЭ'!$F$9+'ГКТ КБЭ'!$F$10</f>
        <v>1493.42</v>
      </c>
    </row>
    <row r="77" customFormat="false" ht="15" hidden="false" customHeight="false" outlineLevel="0" collapsed="false">
      <c r="A77" s="31" t="n">
        <f aca="false">A76+1</f>
        <v>40932</v>
      </c>
      <c r="B77" s="32" t="n">
        <f aca="false">VLOOKUP($A77+ROUND((COLUMN()-2)/24,5),'ОАО "АТС"'!$A$30:$F$773,6,FALSE())+'ГКТ КБЭ'!$H$7+'ГКТ КБЭ'!$F$9+'ГКТ КБЭ'!$F$10</f>
        <v>1479.4</v>
      </c>
      <c r="C77" s="32" t="n">
        <f aca="false">VLOOKUP($A77+ROUND((COLUMN()-2)/24,5),'ОАО "АТС"'!$A$30:$F$773,6,FALSE())+'ГКТ КБЭ'!$H$7+'ГКТ КБЭ'!$F$9+'ГКТ КБЭ'!$F$10</f>
        <v>1477.27</v>
      </c>
      <c r="D77" s="32" t="n">
        <f aca="false">VLOOKUP($A77+ROUND((COLUMN()-2)/24,5),'ОАО "АТС"'!$A$30:$F$773,6,FALSE())+'ГКТ КБЭ'!$H$7+'ГКТ КБЭ'!$F$9+'ГКТ КБЭ'!$F$10</f>
        <v>1474.5</v>
      </c>
      <c r="E77" s="32" t="n">
        <f aca="false">VLOOKUP($A77+ROUND((COLUMN()-2)/24,5),'ОАО "АТС"'!$A$30:$F$773,6,FALSE())+'ГКТ КБЭ'!$H$7+'ГКТ КБЭ'!$F$9+'ГКТ КБЭ'!$F$10</f>
        <v>1474.94</v>
      </c>
      <c r="F77" s="32" t="n">
        <f aca="false">VLOOKUP($A77+ROUND((COLUMN()-2)/24,5),'ОАО "АТС"'!$A$30:$F$773,6,FALSE())+'ГКТ КБЭ'!$H$7+'ГКТ КБЭ'!$F$9+'ГКТ КБЭ'!$F$10</f>
        <v>1475.58</v>
      </c>
      <c r="G77" s="32" t="n">
        <f aca="false">VLOOKUP($A77+ROUND((COLUMN()-2)/24,5),'ОАО "АТС"'!$A$30:$F$773,6,FALSE())+'ГКТ КБЭ'!$H$7+'ГКТ КБЭ'!$F$9+'ГКТ КБЭ'!$F$10</f>
        <v>1477.18</v>
      </c>
      <c r="H77" s="32" t="n">
        <f aca="false">VLOOKUP($A77+ROUND((COLUMN()-2)/24,5),'ОАО "АТС"'!$A$30:$F$773,6,FALSE())+'ГКТ КБЭ'!$H$7+'ГКТ КБЭ'!$F$9+'ГКТ КБЭ'!$F$10</f>
        <v>1480.95</v>
      </c>
      <c r="I77" s="32" t="n">
        <f aca="false">VLOOKUP($A77+ROUND((COLUMN()-2)/24,5),'ОАО "АТС"'!$A$30:$F$773,6,FALSE())+'ГКТ КБЭ'!$H$7+'ГКТ КБЭ'!$F$9+'ГКТ КБЭ'!$F$10</f>
        <v>1490.15</v>
      </c>
      <c r="J77" s="32" t="n">
        <f aca="false">VLOOKUP($A77+ROUND((COLUMN()-2)/24,5),'ОАО "АТС"'!$A$30:$F$773,6,FALSE())+'ГКТ КБЭ'!$H$7+'ГКТ КБЭ'!$F$9+'ГКТ КБЭ'!$F$10</f>
        <v>1494.74</v>
      </c>
      <c r="K77" s="32" t="n">
        <f aca="false">VLOOKUP($A77+ROUND((COLUMN()-2)/24,5),'ОАО "АТС"'!$A$30:$F$773,6,FALSE())+'ГКТ КБЭ'!$H$7+'ГКТ КБЭ'!$F$9+'ГКТ КБЭ'!$F$10</f>
        <v>1494.41</v>
      </c>
      <c r="L77" s="32" t="n">
        <f aca="false">VLOOKUP($A77+ROUND((COLUMN()-2)/24,5),'ОАО "АТС"'!$A$30:$F$773,6,FALSE())+'ГКТ КБЭ'!$H$7+'ГКТ КБЭ'!$F$9+'ГКТ КБЭ'!$F$10</f>
        <v>1495.65</v>
      </c>
      <c r="M77" s="32" t="n">
        <f aca="false">VLOOKUP($A77+ROUND((COLUMN()-2)/24,5),'ОАО "АТС"'!$A$30:$F$773,6,FALSE())+'ГКТ КБЭ'!$H$7+'ГКТ КБЭ'!$F$9+'ГКТ КБЭ'!$F$10</f>
        <v>1492.02</v>
      </c>
      <c r="N77" s="32" t="n">
        <f aca="false">VLOOKUP($A77+ROUND((COLUMN()-2)/24,5),'ОАО "АТС"'!$A$30:$F$773,6,FALSE())+'ГКТ КБЭ'!$H$7+'ГКТ КБЭ'!$F$9+'ГКТ КБЭ'!$F$10</f>
        <v>1492.95</v>
      </c>
      <c r="O77" s="32" t="n">
        <f aca="false">VLOOKUP($A77+ROUND((COLUMN()-2)/24,5),'ОАО "АТС"'!$A$30:$F$773,6,FALSE())+'ГКТ КБЭ'!$H$7+'ГКТ КБЭ'!$F$9+'ГКТ КБЭ'!$F$10</f>
        <v>1492.71</v>
      </c>
      <c r="P77" s="32" t="n">
        <f aca="false">VLOOKUP($A77+ROUND((COLUMN()-2)/24,5),'ОАО "АТС"'!$A$30:$F$773,6,FALSE())+'ГКТ КБЭ'!$H$7+'ГКТ КБЭ'!$F$9+'ГКТ КБЭ'!$F$10</f>
        <v>1492.58</v>
      </c>
      <c r="Q77" s="32" t="n">
        <f aca="false">VLOOKUP($A77+ROUND((COLUMN()-2)/24,5),'ОАО "АТС"'!$A$30:$F$773,6,FALSE())+'ГКТ КБЭ'!$H$7+'ГКТ КБЭ'!$F$9+'ГКТ КБЭ'!$F$10</f>
        <v>1491.4</v>
      </c>
      <c r="R77" s="32" t="n">
        <f aca="false">VLOOKUP($A77+ROUND((COLUMN()-2)/24,5),'ОАО "АТС"'!$A$30:$F$773,6,FALSE())+'ГКТ КБЭ'!$H$7+'ГКТ КБЭ'!$F$9+'ГКТ КБЭ'!$F$10</f>
        <v>1495.43</v>
      </c>
      <c r="S77" s="32" t="n">
        <f aca="false">VLOOKUP($A77+ROUND((COLUMN()-2)/24,5),'ОАО "АТС"'!$A$30:$F$773,6,FALSE())+'ГКТ КБЭ'!$H$7+'ГКТ КБЭ'!$F$9+'ГКТ КБЭ'!$F$10</f>
        <v>1496.79</v>
      </c>
      <c r="T77" s="32" t="n">
        <f aca="false">VLOOKUP($A77+ROUND((COLUMN()-2)/24,5),'ОАО "АТС"'!$A$30:$F$773,6,FALSE())+'ГКТ КБЭ'!$H$7+'ГКТ КБЭ'!$F$9+'ГКТ КБЭ'!$F$10</f>
        <v>1492.62</v>
      </c>
      <c r="U77" s="32" t="n">
        <f aca="false">VLOOKUP($A77+ROUND((COLUMN()-2)/24,5),'ОАО "АТС"'!$A$30:$F$773,6,FALSE())+'ГКТ КБЭ'!$H$7+'ГКТ КБЭ'!$F$9+'ГКТ КБЭ'!$F$10</f>
        <v>1493.65</v>
      </c>
      <c r="V77" s="32" t="n">
        <f aca="false">VLOOKUP($A77+ROUND((COLUMN()-2)/24,5),'ОАО "АТС"'!$A$30:$F$773,6,FALSE())+'ГКТ КБЭ'!$H$7+'ГКТ КБЭ'!$F$9+'ГКТ КБЭ'!$F$10</f>
        <v>1495</v>
      </c>
      <c r="W77" s="32" t="n">
        <f aca="false">VLOOKUP($A77+ROUND((COLUMN()-2)/24,5),'ОАО "АТС"'!$A$30:$F$773,6,FALSE())+'ГКТ КБЭ'!$H$7+'ГКТ КБЭ'!$F$9+'ГКТ КБЭ'!$F$10</f>
        <v>1510.85</v>
      </c>
      <c r="X77" s="32" t="n">
        <f aca="false">VLOOKUP($A77+ROUND((COLUMN()-2)/24,5),'ОАО "АТС"'!$A$30:$F$773,6,FALSE())+'ГКТ КБЭ'!$H$7+'ГКТ КБЭ'!$F$9+'ГКТ КБЭ'!$F$10</f>
        <v>1632.36</v>
      </c>
      <c r="Y77" s="32" t="n">
        <f aca="false">VLOOKUP($A77+ROUND((COLUMN()-2)/24,5),'ОАО "АТС"'!$A$30:$F$773,6,FALSE())+'ГКТ КБЭ'!$H$7+'ГКТ КБЭ'!$F$9+'ГКТ КБЭ'!$F$10</f>
        <v>1513.44</v>
      </c>
    </row>
    <row r="78" customFormat="false" ht="15" hidden="false" customHeight="false" outlineLevel="0" collapsed="false">
      <c r="A78" s="31" t="n">
        <f aca="false">A77+1</f>
        <v>40933</v>
      </c>
      <c r="B78" s="32" t="n">
        <f aca="false">VLOOKUP($A78+ROUND((COLUMN()-2)/24,5),'ОАО "АТС"'!$A$30:$F$773,6,FALSE())+'ГКТ КБЭ'!$H$7+'ГКТ КБЭ'!$F$9+'ГКТ КБЭ'!$F$10</f>
        <v>1483.78</v>
      </c>
      <c r="C78" s="32" t="n">
        <f aca="false">VLOOKUP($A78+ROUND((COLUMN()-2)/24,5),'ОАО "АТС"'!$A$30:$F$773,6,FALSE())+'ГКТ КБЭ'!$H$7+'ГКТ КБЭ'!$F$9+'ГКТ КБЭ'!$F$10</f>
        <v>1478.58</v>
      </c>
      <c r="D78" s="32" t="n">
        <f aca="false">VLOOKUP($A78+ROUND((COLUMN()-2)/24,5),'ОАО "АТС"'!$A$30:$F$773,6,FALSE())+'ГКТ КБЭ'!$H$7+'ГКТ КБЭ'!$F$9+'ГКТ КБЭ'!$F$10</f>
        <v>1476.12</v>
      </c>
      <c r="E78" s="32" t="n">
        <f aca="false">VLOOKUP($A78+ROUND((COLUMN()-2)/24,5),'ОАО "АТС"'!$A$30:$F$773,6,FALSE())+'ГКТ КБЭ'!$H$7+'ГКТ КБЭ'!$F$9+'ГКТ КБЭ'!$F$10</f>
        <v>1477.16</v>
      </c>
      <c r="F78" s="32" t="n">
        <f aca="false">VLOOKUP($A78+ROUND((COLUMN()-2)/24,5),'ОАО "АТС"'!$A$30:$F$773,6,FALSE())+'ГКТ КБЭ'!$H$7+'ГКТ КБЭ'!$F$9+'ГКТ КБЭ'!$F$10</f>
        <v>1477.68</v>
      </c>
      <c r="G78" s="32" t="n">
        <f aca="false">VLOOKUP($A78+ROUND((COLUMN()-2)/24,5),'ОАО "АТС"'!$A$30:$F$773,6,FALSE())+'ГКТ КБЭ'!$H$7+'ГКТ КБЭ'!$F$9+'ГКТ КБЭ'!$F$10</f>
        <v>1479.24</v>
      </c>
      <c r="H78" s="32" t="n">
        <f aca="false">VLOOKUP($A78+ROUND((COLUMN()-2)/24,5),'ОАО "АТС"'!$A$30:$F$773,6,FALSE())+'ГКТ КБЭ'!$H$7+'ГКТ КБЭ'!$F$9+'ГКТ КБЭ'!$F$10</f>
        <v>1485.79</v>
      </c>
      <c r="I78" s="32" t="n">
        <f aca="false">VLOOKUP($A78+ROUND((COLUMN()-2)/24,5),'ОАО "АТС"'!$A$30:$F$773,6,FALSE())+'ГКТ КБЭ'!$H$7+'ГКТ КБЭ'!$F$9+'ГКТ КБЭ'!$F$10</f>
        <v>1495.84</v>
      </c>
      <c r="J78" s="32" t="n">
        <f aca="false">VLOOKUP($A78+ROUND((COLUMN()-2)/24,5),'ОАО "АТС"'!$A$30:$F$773,6,FALSE())+'ГКТ КБЭ'!$H$7+'ГКТ КБЭ'!$F$9+'ГКТ КБЭ'!$F$10</f>
        <v>1494.32</v>
      </c>
      <c r="K78" s="32" t="n">
        <f aca="false">VLOOKUP($A78+ROUND((COLUMN()-2)/24,5),'ОАО "АТС"'!$A$30:$F$773,6,FALSE())+'ГКТ КБЭ'!$H$7+'ГКТ КБЭ'!$F$9+'ГКТ КБЭ'!$F$10</f>
        <v>1498.97</v>
      </c>
      <c r="L78" s="32" t="n">
        <f aca="false">VLOOKUP($A78+ROUND((COLUMN()-2)/24,5),'ОАО "АТС"'!$A$30:$F$773,6,FALSE())+'ГКТ КБЭ'!$H$7+'ГКТ КБЭ'!$F$9+'ГКТ КБЭ'!$F$10</f>
        <v>1497.96</v>
      </c>
      <c r="M78" s="32" t="n">
        <f aca="false">VLOOKUP($A78+ROUND((COLUMN()-2)/24,5),'ОАО "АТС"'!$A$30:$F$773,6,FALSE())+'ГКТ КБЭ'!$H$7+'ГКТ КБЭ'!$F$9+'ГКТ КБЭ'!$F$10</f>
        <v>1498.2</v>
      </c>
      <c r="N78" s="32" t="n">
        <f aca="false">VLOOKUP($A78+ROUND((COLUMN()-2)/24,5),'ОАО "АТС"'!$A$30:$F$773,6,FALSE())+'ГКТ КБЭ'!$H$7+'ГКТ КБЭ'!$F$9+'ГКТ КБЭ'!$F$10</f>
        <v>1497.47</v>
      </c>
      <c r="O78" s="32" t="n">
        <f aca="false">VLOOKUP($A78+ROUND((COLUMN()-2)/24,5),'ОАО "АТС"'!$A$30:$F$773,6,FALSE())+'ГКТ КБЭ'!$H$7+'ГКТ КБЭ'!$F$9+'ГКТ КБЭ'!$F$10</f>
        <v>1497.03</v>
      </c>
      <c r="P78" s="32" t="n">
        <f aca="false">VLOOKUP($A78+ROUND((COLUMN()-2)/24,5),'ОАО "АТС"'!$A$30:$F$773,6,FALSE())+'ГКТ КБЭ'!$H$7+'ГКТ КБЭ'!$F$9+'ГКТ КБЭ'!$F$10</f>
        <v>1491.48</v>
      </c>
      <c r="Q78" s="32" t="n">
        <f aca="false">VLOOKUP($A78+ROUND((COLUMN()-2)/24,5),'ОАО "АТС"'!$A$30:$F$773,6,FALSE())+'ГКТ КБЭ'!$H$7+'ГКТ КБЭ'!$F$9+'ГКТ КБЭ'!$F$10</f>
        <v>1494.75</v>
      </c>
      <c r="R78" s="32" t="n">
        <f aca="false">VLOOKUP($A78+ROUND((COLUMN()-2)/24,5),'ОАО "АТС"'!$A$30:$F$773,6,FALSE())+'ГКТ КБЭ'!$H$7+'ГКТ КБЭ'!$F$9+'ГКТ КБЭ'!$F$10</f>
        <v>1494.79</v>
      </c>
      <c r="S78" s="32" t="n">
        <f aca="false">VLOOKUP($A78+ROUND((COLUMN()-2)/24,5),'ОАО "АТС"'!$A$30:$F$773,6,FALSE())+'ГКТ КБЭ'!$H$7+'ГКТ КБЭ'!$F$9+'ГКТ КБЭ'!$F$10</f>
        <v>1497.3</v>
      </c>
      <c r="T78" s="32" t="n">
        <f aca="false">VLOOKUP($A78+ROUND((COLUMN()-2)/24,5),'ОАО "АТС"'!$A$30:$F$773,6,FALSE())+'ГКТ КБЭ'!$H$7+'ГКТ КБЭ'!$F$9+'ГКТ КБЭ'!$F$10</f>
        <v>1496.33</v>
      </c>
      <c r="U78" s="32" t="n">
        <f aca="false">VLOOKUP($A78+ROUND((COLUMN()-2)/24,5),'ОАО "АТС"'!$A$30:$F$773,6,FALSE())+'ГКТ КБЭ'!$H$7+'ГКТ КБЭ'!$F$9+'ГКТ КБЭ'!$F$10</f>
        <v>1497</v>
      </c>
      <c r="V78" s="32" t="n">
        <f aca="false">VLOOKUP($A78+ROUND((COLUMN()-2)/24,5),'ОАО "АТС"'!$A$30:$F$773,6,FALSE())+'ГКТ КБЭ'!$H$7+'ГКТ КБЭ'!$F$9+'ГКТ КБЭ'!$F$10</f>
        <v>1499.12</v>
      </c>
      <c r="W78" s="32" t="n">
        <f aca="false">VLOOKUP($A78+ROUND((COLUMN()-2)/24,5),'ОАО "АТС"'!$A$30:$F$773,6,FALSE())+'ГКТ КБЭ'!$H$7+'ГКТ КБЭ'!$F$9+'ГКТ КБЭ'!$F$10</f>
        <v>1529.14</v>
      </c>
      <c r="X78" s="32" t="n">
        <f aca="false">VLOOKUP($A78+ROUND((COLUMN()-2)/24,5),'ОАО "АТС"'!$A$30:$F$773,6,FALSE())+'ГКТ КБЭ'!$H$7+'ГКТ КБЭ'!$F$9+'ГКТ КБЭ'!$F$10</f>
        <v>1636.06</v>
      </c>
      <c r="Y78" s="32" t="n">
        <f aca="false">VLOOKUP($A78+ROUND((COLUMN()-2)/24,5),'ОАО "АТС"'!$A$30:$F$773,6,FALSE())+'ГКТ КБЭ'!$H$7+'ГКТ КБЭ'!$F$9+'ГКТ КБЭ'!$F$10</f>
        <v>1533.5</v>
      </c>
    </row>
    <row r="79" customFormat="false" ht="15" hidden="false" customHeight="false" outlineLevel="0" collapsed="false">
      <c r="A79" s="31" t="n">
        <f aca="false">A78+1</f>
        <v>40934</v>
      </c>
      <c r="B79" s="32" t="n">
        <f aca="false">VLOOKUP($A79+ROUND((COLUMN()-2)/24,5),'ОАО "АТС"'!$A$30:$F$773,6,FALSE())+'ГКТ КБЭ'!$H$7+'ГКТ КБЭ'!$F$9+'ГКТ КБЭ'!$F$10</f>
        <v>1482.88</v>
      </c>
      <c r="C79" s="32" t="n">
        <f aca="false">VLOOKUP($A79+ROUND((COLUMN()-2)/24,5),'ОАО "АТС"'!$A$30:$F$773,6,FALSE())+'ГКТ КБЭ'!$H$7+'ГКТ КБЭ'!$F$9+'ГКТ КБЭ'!$F$10</f>
        <v>1478.42</v>
      </c>
      <c r="D79" s="32" t="n">
        <f aca="false">VLOOKUP($A79+ROUND((COLUMN()-2)/24,5),'ОАО "АТС"'!$A$30:$F$773,6,FALSE())+'ГКТ КБЭ'!$H$7+'ГКТ КБЭ'!$F$9+'ГКТ КБЭ'!$F$10</f>
        <v>1476.01</v>
      </c>
      <c r="E79" s="32" t="n">
        <f aca="false">VLOOKUP($A79+ROUND((COLUMN()-2)/24,5),'ОАО "АТС"'!$A$30:$F$773,6,FALSE())+'ГКТ КБЭ'!$H$7+'ГКТ КБЭ'!$F$9+'ГКТ КБЭ'!$F$10</f>
        <v>1476.1</v>
      </c>
      <c r="F79" s="32" t="n">
        <f aca="false">VLOOKUP($A79+ROUND((COLUMN()-2)/24,5),'ОАО "АТС"'!$A$30:$F$773,6,FALSE())+'ГКТ КБЭ'!$H$7+'ГКТ КБЭ'!$F$9+'ГКТ КБЭ'!$F$10</f>
        <v>1477.29</v>
      </c>
      <c r="G79" s="32" t="n">
        <f aca="false">VLOOKUP($A79+ROUND((COLUMN()-2)/24,5),'ОАО "АТС"'!$A$30:$F$773,6,FALSE())+'ГКТ КБЭ'!$H$7+'ГКТ КБЭ'!$F$9+'ГКТ КБЭ'!$F$10</f>
        <v>1478.84</v>
      </c>
      <c r="H79" s="32" t="n">
        <f aca="false">VLOOKUP($A79+ROUND((COLUMN()-2)/24,5),'ОАО "АТС"'!$A$30:$F$773,6,FALSE())+'ГКТ КБЭ'!$H$7+'ГКТ КБЭ'!$F$9+'ГКТ КБЭ'!$F$10</f>
        <v>1483.02</v>
      </c>
      <c r="I79" s="32" t="n">
        <f aca="false">VLOOKUP($A79+ROUND((COLUMN()-2)/24,5),'ОАО "АТС"'!$A$30:$F$773,6,FALSE())+'ГКТ КБЭ'!$H$7+'ГКТ КБЭ'!$F$9+'ГКТ КБЭ'!$F$10</f>
        <v>1494.37</v>
      </c>
      <c r="J79" s="32" t="n">
        <f aca="false">VLOOKUP($A79+ROUND((COLUMN()-2)/24,5),'ОАО "АТС"'!$A$30:$F$773,6,FALSE())+'ГКТ КБЭ'!$H$7+'ГКТ КБЭ'!$F$9+'ГКТ КБЭ'!$F$10</f>
        <v>1494.13</v>
      </c>
      <c r="K79" s="32" t="n">
        <f aca="false">VLOOKUP($A79+ROUND((COLUMN()-2)/24,5),'ОАО "АТС"'!$A$30:$F$773,6,FALSE())+'ГКТ КБЭ'!$H$7+'ГКТ КБЭ'!$F$9+'ГКТ КБЭ'!$F$10</f>
        <v>1501.95</v>
      </c>
      <c r="L79" s="32" t="n">
        <f aca="false">VLOOKUP($A79+ROUND((COLUMN()-2)/24,5),'ОАО "АТС"'!$A$30:$F$773,6,FALSE())+'ГКТ КБЭ'!$H$7+'ГКТ КБЭ'!$F$9+'ГКТ КБЭ'!$F$10</f>
        <v>1545.38</v>
      </c>
      <c r="M79" s="32" t="n">
        <f aca="false">VLOOKUP($A79+ROUND((COLUMN()-2)/24,5),'ОАО "АТС"'!$A$30:$F$773,6,FALSE())+'ГКТ КБЭ'!$H$7+'ГКТ КБЭ'!$F$9+'ГКТ КБЭ'!$F$10</f>
        <v>1542.21</v>
      </c>
      <c r="N79" s="32" t="n">
        <f aca="false">VLOOKUP($A79+ROUND((COLUMN()-2)/24,5),'ОАО "АТС"'!$A$30:$F$773,6,FALSE())+'ГКТ КБЭ'!$H$7+'ГКТ КБЭ'!$F$9+'ГКТ КБЭ'!$F$10</f>
        <v>1509.7</v>
      </c>
      <c r="O79" s="32" t="n">
        <f aca="false">VLOOKUP($A79+ROUND((COLUMN()-2)/24,5),'ОАО "АТС"'!$A$30:$F$773,6,FALSE())+'ГКТ КБЭ'!$H$7+'ГКТ КБЭ'!$F$9+'ГКТ КБЭ'!$F$10</f>
        <v>1498.07</v>
      </c>
      <c r="P79" s="32" t="n">
        <f aca="false">VLOOKUP($A79+ROUND((COLUMN()-2)/24,5),'ОАО "АТС"'!$A$30:$F$773,6,FALSE())+'ГКТ КБЭ'!$H$7+'ГКТ КБЭ'!$F$9+'ГКТ КБЭ'!$F$10</f>
        <v>1503.95</v>
      </c>
      <c r="Q79" s="32" t="n">
        <f aca="false">VLOOKUP($A79+ROUND((COLUMN()-2)/24,5),'ОАО "АТС"'!$A$30:$F$773,6,FALSE())+'ГКТ КБЭ'!$H$7+'ГКТ КБЭ'!$F$9+'ГКТ КБЭ'!$F$10</f>
        <v>1497.03</v>
      </c>
      <c r="R79" s="32" t="n">
        <f aca="false">VLOOKUP($A79+ROUND((COLUMN()-2)/24,5),'ОАО "АТС"'!$A$30:$F$773,6,FALSE())+'ГКТ КБЭ'!$H$7+'ГКТ КБЭ'!$F$9+'ГКТ КБЭ'!$F$10</f>
        <v>1497.39</v>
      </c>
      <c r="S79" s="32" t="n">
        <f aca="false">VLOOKUP($A79+ROUND((COLUMN()-2)/24,5),'ОАО "АТС"'!$A$30:$F$773,6,FALSE())+'ГКТ КБЭ'!$H$7+'ГКТ КБЭ'!$F$9+'ГКТ КБЭ'!$F$10</f>
        <v>1498.94</v>
      </c>
      <c r="T79" s="32" t="n">
        <f aca="false">VLOOKUP($A79+ROUND((COLUMN()-2)/24,5),'ОАО "АТС"'!$A$30:$F$773,6,FALSE())+'ГКТ КБЭ'!$H$7+'ГКТ КБЭ'!$F$9+'ГКТ КБЭ'!$F$10</f>
        <v>1497.55</v>
      </c>
      <c r="U79" s="32" t="n">
        <f aca="false">VLOOKUP($A79+ROUND((COLUMN()-2)/24,5),'ОАО "АТС"'!$A$30:$F$773,6,FALSE())+'ГКТ КБЭ'!$H$7+'ГКТ КБЭ'!$F$9+'ГКТ КБЭ'!$F$10</f>
        <v>1516.57</v>
      </c>
      <c r="V79" s="32" t="n">
        <f aca="false">VLOOKUP($A79+ROUND((COLUMN()-2)/24,5),'ОАО "АТС"'!$A$30:$F$773,6,FALSE())+'ГКТ КБЭ'!$H$7+'ГКТ КБЭ'!$F$9+'ГКТ КБЭ'!$F$10</f>
        <v>1503.53</v>
      </c>
      <c r="W79" s="32" t="n">
        <f aca="false">VLOOKUP($A79+ROUND((COLUMN()-2)/24,5),'ОАО "АТС"'!$A$30:$F$773,6,FALSE())+'ГКТ КБЭ'!$H$7+'ГКТ КБЭ'!$F$9+'ГКТ КБЭ'!$F$10</f>
        <v>1535.33</v>
      </c>
      <c r="X79" s="32" t="n">
        <f aca="false">VLOOKUP($A79+ROUND((COLUMN()-2)/24,5),'ОАО "АТС"'!$A$30:$F$773,6,FALSE())+'ГКТ КБЭ'!$H$7+'ГКТ КБЭ'!$F$9+'ГКТ КБЭ'!$F$10</f>
        <v>1650.06</v>
      </c>
      <c r="Y79" s="32" t="n">
        <f aca="false">VLOOKUP($A79+ROUND((COLUMN()-2)/24,5),'ОАО "АТС"'!$A$30:$F$773,6,FALSE())+'ГКТ КБЭ'!$H$7+'ГКТ КБЭ'!$F$9+'ГКТ КБЭ'!$F$10</f>
        <v>1533.02</v>
      </c>
    </row>
    <row r="80" customFormat="false" ht="15" hidden="false" customHeight="false" outlineLevel="0" collapsed="false">
      <c r="A80" s="31" t="n">
        <f aca="false">A79+1</f>
        <v>40935</v>
      </c>
      <c r="B80" s="32" t="n">
        <f aca="false">VLOOKUP($A80+ROUND((COLUMN()-2)/24,5),'ОАО "АТС"'!$A$30:$F$773,6,FALSE())+'ГКТ КБЭ'!$H$7+'ГКТ КБЭ'!$F$9+'ГКТ КБЭ'!$F$10</f>
        <v>1484.84</v>
      </c>
      <c r="C80" s="32" t="n">
        <f aca="false">VLOOKUP($A80+ROUND((COLUMN()-2)/24,5),'ОАО "АТС"'!$A$30:$F$773,6,FALSE())+'ГКТ КБЭ'!$H$7+'ГКТ КБЭ'!$F$9+'ГКТ КБЭ'!$F$10</f>
        <v>1479.63</v>
      </c>
      <c r="D80" s="32" t="n">
        <f aca="false">VLOOKUP($A80+ROUND((COLUMN()-2)/24,5),'ОАО "АТС"'!$A$30:$F$773,6,FALSE())+'ГКТ КБЭ'!$H$7+'ГКТ КБЭ'!$F$9+'ГКТ КБЭ'!$F$10</f>
        <v>1478.29</v>
      </c>
      <c r="E80" s="32" t="n">
        <f aca="false">VLOOKUP($A80+ROUND((COLUMN()-2)/24,5),'ОАО "АТС"'!$A$30:$F$773,6,FALSE())+'ГКТ КБЭ'!$H$7+'ГКТ КБЭ'!$F$9+'ГКТ КБЭ'!$F$10</f>
        <v>1478</v>
      </c>
      <c r="F80" s="32" t="n">
        <f aca="false">VLOOKUP($A80+ROUND((COLUMN()-2)/24,5),'ОАО "АТС"'!$A$30:$F$773,6,FALSE())+'ГКТ КБЭ'!$H$7+'ГКТ КБЭ'!$F$9+'ГКТ КБЭ'!$F$10</f>
        <v>1478.65</v>
      </c>
      <c r="G80" s="32" t="n">
        <f aca="false">VLOOKUP($A80+ROUND((COLUMN()-2)/24,5),'ОАО "АТС"'!$A$30:$F$773,6,FALSE())+'ГКТ КБЭ'!$H$7+'ГКТ КБЭ'!$F$9+'ГКТ КБЭ'!$F$10</f>
        <v>1480.13</v>
      </c>
      <c r="H80" s="32" t="n">
        <f aca="false">VLOOKUP($A80+ROUND((COLUMN()-2)/24,5),'ОАО "АТС"'!$A$30:$F$773,6,FALSE())+'ГКТ КБЭ'!$H$7+'ГКТ КБЭ'!$F$9+'ГКТ КБЭ'!$F$10</f>
        <v>1484</v>
      </c>
      <c r="I80" s="32" t="n">
        <f aca="false">VLOOKUP($A80+ROUND((COLUMN()-2)/24,5),'ОАО "АТС"'!$A$30:$F$773,6,FALSE())+'ГКТ КБЭ'!$H$7+'ГКТ КБЭ'!$F$9+'ГКТ КБЭ'!$F$10</f>
        <v>1493.88</v>
      </c>
      <c r="J80" s="32" t="n">
        <f aca="false">VLOOKUP($A80+ROUND((COLUMN()-2)/24,5),'ОАО "АТС"'!$A$30:$F$773,6,FALSE())+'ГКТ КБЭ'!$H$7+'ГКТ КБЭ'!$F$9+'ГКТ КБЭ'!$F$10</f>
        <v>1493.94</v>
      </c>
      <c r="K80" s="32" t="n">
        <f aca="false">VLOOKUP($A80+ROUND((COLUMN()-2)/24,5),'ОАО "АТС"'!$A$30:$F$773,6,FALSE())+'ГКТ КБЭ'!$H$7+'ГКТ КБЭ'!$F$9+'ГКТ КБЭ'!$F$10</f>
        <v>1500.27</v>
      </c>
      <c r="L80" s="32" t="n">
        <f aca="false">VLOOKUP($A80+ROUND((COLUMN()-2)/24,5),'ОАО "АТС"'!$A$30:$F$773,6,FALSE())+'ГКТ КБЭ'!$H$7+'ГКТ КБЭ'!$F$9+'ГКТ КБЭ'!$F$10</f>
        <v>1569.42</v>
      </c>
      <c r="M80" s="32" t="n">
        <f aca="false">VLOOKUP($A80+ROUND((COLUMN()-2)/24,5),'ОАО "АТС"'!$A$30:$F$773,6,FALSE())+'ГКТ КБЭ'!$H$7+'ГКТ КБЭ'!$F$9+'ГКТ КБЭ'!$F$10</f>
        <v>1555.93</v>
      </c>
      <c r="N80" s="32" t="n">
        <f aca="false">VLOOKUP($A80+ROUND((COLUMN()-2)/24,5),'ОАО "АТС"'!$A$30:$F$773,6,FALSE())+'ГКТ КБЭ'!$H$7+'ГКТ КБЭ'!$F$9+'ГКТ КБЭ'!$F$10</f>
        <v>1525.33</v>
      </c>
      <c r="O80" s="32" t="n">
        <f aca="false">VLOOKUP($A80+ROUND((COLUMN()-2)/24,5),'ОАО "АТС"'!$A$30:$F$773,6,FALSE())+'ГКТ КБЭ'!$H$7+'ГКТ КБЭ'!$F$9+'ГКТ КБЭ'!$F$10</f>
        <v>1516.15</v>
      </c>
      <c r="P80" s="32" t="n">
        <f aca="false">VLOOKUP($A80+ROUND((COLUMN()-2)/24,5),'ОАО "АТС"'!$A$30:$F$773,6,FALSE())+'ГКТ КБЭ'!$H$7+'ГКТ КБЭ'!$F$9+'ГКТ КБЭ'!$F$10</f>
        <v>1519.64</v>
      </c>
      <c r="Q80" s="32" t="n">
        <f aca="false">VLOOKUP($A80+ROUND((COLUMN()-2)/24,5),'ОАО "АТС"'!$A$30:$F$773,6,FALSE())+'ГКТ КБЭ'!$H$7+'ГКТ КБЭ'!$F$9+'ГКТ КБЭ'!$F$10</f>
        <v>1493.66</v>
      </c>
      <c r="R80" s="32" t="n">
        <f aca="false">VLOOKUP($A80+ROUND((COLUMN()-2)/24,5),'ОАО "АТС"'!$A$30:$F$773,6,FALSE())+'ГКТ КБЭ'!$H$7+'ГКТ КБЭ'!$F$9+'ГКТ КБЭ'!$F$10</f>
        <v>1495.31</v>
      </c>
      <c r="S80" s="32" t="n">
        <f aca="false">VLOOKUP($A80+ROUND((COLUMN()-2)/24,5),'ОАО "АТС"'!$A$30:$F$773,6,FALSE())+'ГКТ КБЭ'!$H$7+'ГКТ КБЭ'!$F$9+'ГКТ КБЭ'!$F$10</f>
        <v>1495.8</v>
      </c>
      <c r="T80" s="32" t="n">
        <f aca="false">VLOOKUP($A80+ROUND((COLUMN()-2)/24,5),'ОАО "АТС"'!$A$30:$F$773,6,FALSE())+'ГКТ КБЭ'!$H$7+'ГКТ КБЭ'!$F$9+'ГКТ КБЭ'!$F$10</f>
        <v>1498.04</v>
      </c>
      <c r="U80" s="32" t="n">
        <f aca="false">VLOOKUP($A80+ROUND((COLUMN()-2)/24,5),'ОАО "АТС"'!$A$30:$F$773,6,FALSE())+'ГКТ КБЭ'!$H$7+'ГКТ КБЭ'!$F$9+'ГКТ КБЭ'!$F$10</f>
        <v>1531.89</v>
      </c>
      <c r="V80" s="32" t="n">
        <f aca="false">VLOOKUP($A80+ROUND((COLUMN()-2)/24,5),'ОАО "АТС"'!$A$30:$F$773,6,FALSE())+'ГКТ КБЭ'!$H$7+'ГКТ КБЭ'!$F$9+'ГКТ КБЭ'!$F$10</f>
        <v>1524.18</v>
      </c>
      <c r="W80" s="32" t="n">
        <f aca="false">VLOOKUP($A80+ROUND((COLUMN()-2)/24,5),'ОАО "АТС"'!$A$30:$F$773,6,FALSE())+'ГКТ КБЭ'!$H$7+'ГКТ КБЭ'!$F$9+'ГКТ КБЭ'!$F$10</f>
        <v>1554.85</v>
      </c>
      <c r="X80" s="32" t="n">
        <f aca="false">VLOOKUP($A80+ROUND((COLUMN()-2)/24,5),'ОАО "АТС"'!$A$30:$F$773,6,FALSE())+'ГКТ КБЭ'!$H$7+'ГКТ КБЭ'!$F$9+'ГКТ КБЭ'!$F$10</f>
        <v>1670.4</v>
      </c>
      <c r="Y80" s="32" t="n">
        <f aca="false">VLOOKUP($A80+ROUND((COLUMN()-2)/24,5),'ОАО "АТС"'!$A$30:$F$773,6,FALSE())+'ГКТ КБЭ'!$H$7+'ГКТ КБЭ'!$F$9+'ГКТ КБЭ'!$F$10</f>
        <v>1568.42</v>
      </c>
    </row>
    <row r="81" customFormat="false" ht="15" hidden="false" customHeight="false" outlineLevel="0" collapsed="false">
      <c r="A81" s="31" t="n">
        <f aca="false">A80+1</f>
        <v>40936</v>
      </c>
      <c r="B81" s="32" t="n">
        <f aca="false">VLOOKUP($A81+ROUND((COLUMN()-2)/24,5),'ОАО "АТС"'!$A$30:$F$773,6,FALSE())+'ГКТ КБЭ'!$H$7+'ГКТ КБЭ'!$F$9+'ГКТ КБЭ'!$F$10</f>
        <v>1523.15</v>
      </c>
      <c r="C81" s="32" t="n">
        <f aca="false">VLOOKUP($A81+ROUND((COLUMN()-2)/24,5),'ОАО "АТС"'!$A$30:$F$773,6,FALSE())+'ГКТ КБЭ'!$H$7+'ГКТ КБЭ'!$F$9+'ГКТ КБЭ'!$F$10</f>
        <v>1479.82</v>
      </c>
      <c r="D81" s="32" t="n">
        <f aca="false">VLOOKUP($A81+ROUND((COLUMN()-2)/24,5),'ОАО "АТС"'!$A$30:$F$773,6,FALSE())+'ГКТ КБЭ'!$H$7+'ГКТ КБЭ'!$F$9+'ГКТ КБЭ'!$F$10</f>
        <v>1475.6</v>
      </c>
      <c r="E81" s="32" t="n">
        <f aca="false">VLOOKUP($A81+ROUND((COLUMN()-2)/24,5),'ОАО "АТС"'!$A$30:$F$773,6,FALSE())+'ГКТ КБЭ'!$H$7+'ГКТ КБЭ'!$F$9+'ГКТ КБЭ'!$F$10</f>
        <v>1475.04</v>
      </c>
      <c r="F81" s="32" t="n">
        <f aca="false">VLOOKUP($A81+ROUND((COLUMN()-2)/24,5),'ОАО "АТС"'!$A$30:$F$773,6,FALSE())+'ГКТ КБЭ'!$H$7+'ГКТ КБЭ'!$F$9+'ГКТ КБЭ'!$F$10</f>
        <v>1474.86</v>
      </c>
      <c r="G81" s="32" t="n">
        <f aca="false">VLOOKUP($A81+ROUND((COLUMN()-2)/24,5),'ОАО "АТС"'!$A$30:$F$773,6,FALSE())+'ГКТ КБЭ'!$H$7+'ГКТ КБЭ'!$F$9+'ГКТ КБЭ'!$F$10</f>
        <v>1477.21</v>
      </c>
      <c r="H81" s="32" t="n">
        <f aca="false">VLOOKUP($A81+ROUND((COLUMN()-2)/24,5),'ОАО "АТС"'!$A$30:$F$773,6,FALSE())+'ГКТ КБЭ'!$H$7+'ГКТ КБЭ'!$F$9+'ГКТ КБЭ'!$F$10</f>
        <v>1505.5</v>
      </c>
      <c r="I81" s="32" t="n">
        <f aca="false">VLOOKUP($A81+ROUND((COLUMN()-2)/24,5),'ОАО "АТС"'!$A$30:$F$773,6,FALSE())+'ГКТ КБЭ'!$H$7+'ГКТ КБЭ'!$F$9+'ГКТ КБЭ'!$F$10</f>
        <v>1600.01</v>
      </c>
      <c r="J81" s="32" t="n">
        <f aca="false">VLOOKUP($A81+ROUND((COLUMN()-2)/24,5),'ОАО "АТС"'!$A$30:$F$773,6,FALSE())+'ГКТ КБЭ'!$H$7+'ГКТ КБЭ'!$F$9+'ГКТ КБЭ'!$F$10</f>
        <v>1664.82</v>
      </c>
      <c r="K81" s="32" t="n">
        <f aca="false">VLOOKUP($A81+ROUND((COLUMN()-2)/24,5),'ОАО "АТС"'!$A$30:$F$773,6,FALSE())+'ГКТ КБЭ'!$H$7+'ГКТ КБЭ'!$F$9+'ГКТ КБЭ'!$F$10</f>
        <v>1707.36</v>
      </c>
      <c r="L81" s="32" t="n">
        <f aca="false">VLOOKUP($A81+ROUND((COLUMN()-2)/24,5),'ОАО "АТС"'!$A$30:$F$773,6,FALSE())+'ГКТ КБЭ'!$H$7+'ГКТ КБЭ'!$F$9+'ГКТ КБЭ'!$F$10</f>
        <v>1709.71</v>
      </c>
      <c r="M81" s="32" t="n">
        <f aca="false">VLOOKUP($A81+ROUND((COLUMN()-2)/24,5),'ОАО "АТС"'!$A$30:$F$773,6,FALSE())+'ГКТ КБЭ'!$H$7+'ГКТ КБЭ'!$F$9+'ГКТ КБЭ'!$F$10</f>
        <v>1538.23</v>
      </c>
      <c r="N81" s="32" t="n">
        <f aca="false">VLOOKUP($A81+ROUND((COLUMN()-2)/24,5),'ОАО "АТС"'!$A$30:$F$773,6,FALSE())+'ГКТ КБЭ'!$H$7+'ГКТ КБЭ'!$F$9+'ГКТ КБЭ'!$F$10</f>
        <v>1517.75</v>
      </c>
      <c r="O81" s="32" t="n">
        <f aca="false">VLOOKUP($A81+ROUND((COLUMN()-2)/24,5),'ОАО "АТС"'!$A$30:$F$773,6,FALSE())+'ГКТ КБЭ'!$H$7+'ГКТ КБЭ'!$F$9+'ГКТ КБЭ'!$F$10</f>
        <v>1518.12</v>
      </c>
      <c r="P81" s="32" t="n">
        <f aca="false">VLOOKUP($A81+ROUND((COLUMN()-2)/24,5),'ОАО "АТС"'!$A$30:$F$773,6,FALSE())+'ГКТ КБЭ'!$H$7+'ГКТ КБЭ'!$F$9+'ГКТ КБЭ'!$F$10</f>
        <v>1507.7</v>
      </c>
      <c r="Q81" s="32" t="n">
        <f aca="false">VLOOKUP($A81+ROUND((COLUMN()-2)/24,5),'ОАО "АТС"'!$A$30:$F$773,6,FALSE())+'ГКТ КБЭ'!$H$7+'ГКТ КБЭ'!$F$9+'ГКТ КБЭ'!$F$10</f>
        <v>1507.91</v>
      </c>
      <c r="R81" s="32" t="n">
        <f aca="false">VLOOKUP($A81+ROUND((COLUMN()-2)/24,5),'ОАО "АТС"'!$A$30:$F$773,6,FALSE())+'ГКТ КБЭ'!$H$7+'ГКТ КБЭ'!$F$9+'ГКТ КБЭ'!$F$10</f>
        <v>1547.91</v>
      </c>
      <c r="S81" s="32" t="n">
        <f aca="false">VLOOKUP($A81+ROUND((COLUMN()-2)/24,5),'ОАО "АТС"'!$A$30:$F$773,6,FALSE())+'ГКТ КБЭ'!$H$7+'ГКТ КБЭ'!$F$9+'ГКТ КБЭ'!$F$10</f>
        <v>1562.84</v>
      </c>
      <c r="T81" s="32" t="n">
        <f aca="false">VLOOKUP($A81+ROUND((COLUMN()-2)/24,5),'ОАО "АТС"'!$A$30:$F$773,6,FALSE())+'ГКТ КБЭ'!$H$7+'ГКТ КБЭ'!$F$9+'ГКТ КБЭ'!$F$10</f>
        <v>1664.25</v>
      </c>
      <c r="U81" s="32" t="n">
        <f aca="false">VLOOKUP($A81+ROUND((COLUMN()-2)/24,5),'ОАО "АТС"'!$A$30:$F$773,6,FALSE())+'ГКТ КБЭ'!$H$7+'ГКТ КБЭ'!$F$9+'ГКТ КБЭ'!$F$10</f>
        <v>1661.26</v>
      </c>
      <c r="V81" s="32" t="n">
        <f aca="false">VLOOKUP($A81+ROUND((COLUMN()-2)/24,5),'ОАО "АТС"'!$A$30:$F$773,6,FALSE())+'ГКТ КБЭ'!$H$7+'ГКТ КБЭ'!$F$9+'ГКТ КБЭ'!$F$10</f>
        <v>1649.5</v>
      </c>
      <c r="W81" s="32" t="n">
        <f aca="false">VLOOKUP($A81+ROUND((COLUMN()-2)/24,5),'ОАО "АТС"'!$A$30:$F$773,6,FALSE())+'ГКТ КБЭ'!$H$7+'ГКТ КБЭ'!$F$9+'ГКТ КБЭ'!$F$10</f>
        <v>1606.98</v>
      </c>
      <c r="X81" s="32" t="n">
        <f aca="false">VLOOKUP($A81+ROUND((COLUMN()-2)/24,5),'ОАО "АТС"'!$A$30:$F$773,6,FALSE())+'ГКТ КБЭ'!$H$7+'ГКТ КБЭ'!$F$9+'ГКТ КБЭ'!$F$10</f>
        <v>1532.83</v>
      </c>
      <c r="Y81" s="32" t="n">
        <f aca="false">VLOOKUP($A81+ROUND((COLUMN()-2)/24,5),'ОАО "АТС"'!$A$30:$F$773,6,FALSE())+'ГКТ КБЭ'!$H$7+'ГКТ КБЭ'!$F$9+'ГКТ КБЭ'!$F$10</f>
        <v>1614.21</v>
      </c>
    </row>
    <row r="82" customFormat="false" ht="15" hidden="false" customHeight="false" outlineLevel="0" collapsed="false">
      <c r="A82" s="31" t="n">
        <f aca="false">IF(MONTH(A81+1)=MONTH(A81),A81+1,"-")</f>
        <v>40937</v>
      </c>
      <c r="B82" s="32" t="n">
        <f aca="false">IF(A82="-","-",VLOOKUP($A82+ROUND((COLUMN()-2)/24,5),'ОАО "АТС"'!$A$30:$F$773,6,FALSE())+'ГКТ КБЭ'!$H$7+'ГКТ КБЭ'!$F$9+'ГКТ КБЭ'!$F$10)</f>
        <v>1521.46</v>
      </c>
      <c r="C82" s="32" t="n">
        <f aca="false">IF(B82="-","-",VLOOKUP($A82+ROUND((COLUMN()-2)/24,5),'ОАО "АТС"'!$A$30:$F$773,6,FALSE())+'ГКТ КБЭ'!$H$7+'ГКТ КБЭ'!$F$9+'ГКТ КБЭ'!$F$10)</f>
        <v>1482.09</v>
      </c>
      <c r="D82" s="32" t="n">
        <f aca="false">IF(C82="-","-",VLOOKUP($A82+ROUND((COLUMN()-2)/24,5),'ОАО "АТС"'!$A$30:$F$773,6,FALSE())+'ГКТ КБЭ'!$H$7+'ГКТ КБЭ'!$F$9+'ГКТ КБЭ'!$F$10)</f>
        <v>1477.65</v>
      </c>
      <c r="E82" s="32" t="n">
        <f aca="false">IF(D82="-","-",VLOOKUP($A82+ROUND((COLUMN()-2)/24,5),'ОАО "АТС"'!$A$30:$F$773,6,FALSE())+'ГКТ КБЭ'!$H$7+'ГКТ КБЭ'!$F$9+'ГКТ КБЭ'!$F$10)</f>
        <v>1476.49</v>
      </c>
      <c r="F82" s="32" t="n">
        <f aca="false">IF(E82="-","-",VLOOKUP($A82+ROUND((COLUMN()-2)/24,5),'ОАО "АТС"'!$A$30:$F$773,6,FALSE())+'ГКТ КБЭ'!$H$7+'ГКТ КБЭ'!$F$9+'ГКТ КБЭ'!$F$10)</f>
        <v>1474</v>
      </c>
      <c r="G82" s="32" t="n">
        <f aca="false">IF(F82="-","-",VLOOKUP($A82+ROUND((COLUMN()-2)/24,5),'ОАО "АТС"'!$A$30:$F$773,6,FALSE())+'ГКТ КБЭ'!$H$7+'ГКТ КБЭ'!$F$9+'ГКТ КБЭ'!$F$10)</f>
        <v>1477.37</v>
      </c>
      <c r="H82" s="32" t="n">
        <f aca="false">IF(G82="-","-",VLOOKUP($A82+ROUND((COLUMN()-2)/24,5),'ОАО "АТС"'!$A$30:$F$773,6,FALSE())+'ГКТ КБЭ'!$H$7+'ГКТ КБЭ'!$F$9+'ГКТ КБЭ'!$F$10)</f>
        <v>1502.02</v>
      </c>
      <c r="I82" s="32" t="n">
        <f aca="false">IF(H82="-","-",VLOOKUP($A82+ROUND((COLUMN()-2)/24,5),'ОАО "АТС"'!$A$30:$F$773,6,FALSE())+'ГКТ КБЭ'!$H$7+'ГКТ КБЭ'!$F$9+'ГКТ КБЭ'!$F$10)</f>
        <v>1551.67</v>
      </c>
      <c r="J82" s="32" t="n">
        <f aca="false">IF(I82="-","-",VLOOKUP($A82+ROUND((COLUMN()-2)/24,5),'ОАО "АТС"'!$A$30:$F$773,6,FALSE())+'ГКТ КБЭ'!$H$7+'ГКТ КБЭ'!$F$9+'ГКТ КБЭ'!$F$10)</f>
        <v>1625.07</v>
      </c>
      <c r="K82" s="32" t="n">
        <f aca="false">IF(J82="-","-",VLOOKUP($A82+ROUND((COLUMN()-2)/24,5),'ОАО "АТС"'!$A$30:$F$773,6,FALSE())+'ГКТ КБЭ'!$H$7+'ГКТ КБЭ'!$F$9+'ГКТ КБЭ'!$F$10)</f>
        <v>1708.93</v>
      </c>
      <c r="L82" s="32" t="n">
        <f aca="false">IF(K82="-","-",VLOOKUP($A82+ROUND((COLUMN()-2)/24,5),'ОАО "АТС"'!$A$30:$F$773,6,FALSE())+'ГКТ КБЭ'!$H$7+'ГКТ КБЭ'!$F$9+'ГКТ КБЭ'!$F$10)</f>
        <v>1709.61</v>
      </c>
      <c r="M82" s="32" t="n">
        <f aca="false">IF(L82="-","-",VLOOKUP($A82+ROUND((COLUMN()-2)/24,5),'ОАО "АТС"'!$A$30:$F$773,6,FALSE())+'ГКТ КБЭ'!$H$7+'ГКТ КБЭ'!$F$9+'ГКТ КБЭ'!$F$10)</f>
        <v>1530.1</v>
      </c>
      <c r="N82" s="32" t="n">
        <f aca="false">IF(M82="-","-",VLOOKUP($A82+ROUND((COLUMN()-2)/24,5),'ОАО "АТС"'!$A$30:$F$773,6,FALSE())+'ГКТ КБЭ'!$H$7+'ГКТ КБЭ'!$F$9+'ГКТ КБЭ'!$F$10)</f>
        <v>1497.72</v>
      </c>
      <c r="O82" s="32" t="n">
        <f aca="false">IF(N82="-","-",VLOOKUP($A82+ROUND((COLUMN()-2)/24,5),'ОАО "АТС"'!$A$30:$F$773,6,FALSE())+'ГКТ КБЭ'!$H$7+'ГКТ КБЭ'!$F$9+'ГКТ КБЭ'!$F$10)</f>
        <v>1498.93</v>
      </c>
      <c r="P82" s="32" t="n">
        <f aca="false">IF(O82="-","-",VLOOKUP($A82+ROUND((COLUMN()-2)/24,5),'ОАО "АТС"'!$A$30:$F$773,6,FALSE())+'ГКТ КБЭ'!$H$7+'ГКТ КБЭ'!$F$9+'ГКТ КБЭ'!$F$10)</f>
        <v>1530.56</v>
      </c>
      <c r="Q82" s="32" t="n">
        <f aca="false">IF(P82="-","-",VLOOKUP($A82+ROUND((COLUMN()-2)/24,5),'ОАО "АТС"'!$A$30:$F$773,6,FALSE())+'ГКТ КБЭ'!$H$7+'ГКТ КБЭ'!$F$9+'ГКТ КБЭ'!$F$10)</f>
        <v>1524.2</v>
      </c>
      <c r="R82" s="32" t="n">
        <f aca="false">IF(Q82="-","-",VLOOKUP($A82+ROUND((COLUMN()-2)/24,5),'ОАО "АТС"'!$A$30:$F$773,6,FALSE())+'ГКТ КБЭ'!$H$7+'ГКТ КБЭ'!$F$9+'ГКТ КБЭ'!$F$10)</f>
        <v>1538.75</v>
      </c>
      <c r="S82" s="32" t="n">
        <f aca="false">IF(R82="-","-",VLOOKUP($A82+ROUND((COLUMN()-2)/24,5),'ОАО "АТС"'!$A$30:$F$773,6,FALSE())+'ГКТ КБЭ'!$H$7+'ГКТ КБЭ'!$F$9+'ГКТ КБЭ'!$F$10)</f>
        <v>1580.69</v>
      </c>
      <c r="T82" s="32" t="n">
        <f aca="false">IF(S82="-","-",VLOOKUP($A82+ROUND((COLUMN()-2)/24,5),'ОАО "АТС"'!$A$30:$F$773,6,FALSE())+'ГКТ КБЭ'!$H$7+'ГКТ КБЭ'!$F$9+'ГКТ КБЭ'!$F$10)</f>
        <v>1664.68</v>
      </c>
      <c r="U82" s="32" t="n">
        <f aca="false">IF(T82="-","-",VLOOKUP($A82+ROUND((COLUMN()-2)/24,5),'ОАО "АТС"'!$A$30:$F$773,6,FALSE())+'ГКТ КБЭ'!$H$7+'ГКТ КБЭ'!$F$9+'ГКТ КБЭ'!$F$10)</f>
        <v>1705.15</v>
      </c>
      <c r="V82" s="32" t="n">
        <f aca="false">IF(U82="-","-",VLOOKUP($A82+ROUND((COLUMN()-2)/24,5),'ОАО "АТС"'!$A$30:$F$773,6,FALSE())+'ГКТ КБЭ'!$H$7+'ГКТ КБЭ'!$F$9+'ГКТ КБЭ'!$F$10)</f>
        <v>1679.2</v>
      </c>
      <c r="W82" s="32" t="n">
        <f aca="false">IF(V82="-","-",VLOOKUP($A82+ROUND((COLUMN()-2)/24,5),'ОАО "АТС"'!$A$30:$F$773,6,FALSE())+'ГКТ КБЭ'!$H$7+'ГКТ КБЭ'!$F$9+'ГКТ КБЭ'!$F$10)</f>
        <v>1667.04</v>
      </c>
      <c r="X82" s="32" t="n">
        <f aca="false">IF(W82="-","-",VLOOKUP($A82+ROUND((COLUMN()-2)/24,5),'ОАО "АТС"'!$A$30:$F$773,6,FALSE())+'ГКТ КБЭ'!$H$7+'ГКТ КБЭ'!$F$9+'ГКТ КБЭ'!$F$10)</f>
        <v>1581.52</v>
      </c>
      <c r="Y82" s="32" t="n">
        <f aca="false">IF(X82="-","-",VLOOKUP($A82+ROUND((COLUMN()-2)/24,5),'ОАО "АТС"'!$A$30:$F$773,6,FALSE())+'ГКТ КБЭ'!$H$7+'ГКТ КБЭ'!$F$9+'ГКТ КБЭ'!$F$10)</f>
        <v>1622</v>
      </c>
    </row>
    <row r="83" customFormat="false" ht="15" hidden="false" customHeight="false" outlineLevel="0" collapsed="false">
      <c r="A83" s="31" t="n">
        <f aca="false">IF(MONTH(A82+1)=MONTH(A82),A82+1,"-")</f>
        <v>40938</v>
      </c>
      <c r="B83" s="32" t="n">
        <f aca="false">IF(A83="-","-",VLOOKUP($A83+ROUND((COLUMN()-2)/24,5),'ОАО "АТС"'!$A$30:$F$773,6,FALSE())+'ГКТ КБЭ'!$H$7+'ГКТ КБЭ'!$F$9+'ГКТ КБЭ'!$F$10)</f>
        <v>1483.75</v>
      </c>
      <c r="C83" s="32" t="n">
        <f aca="false">IF(B83="-","-",VLOOKUP($A83+ROUND((COLUMN()-2)/24,5),'ОАО "АТС"'!$A$30:$F$773,6,FALSE())+'ГКТ КБЭ'!$H$7+'ГКТ КБЭ'!$F$9+'ГКТ КБЭ'!$F$10)</f>
        <v>1479.09</v>
      </c>
      <c r="D83" s="32" t="n">
        <f aca="false">IF(C83="-","-",VLOOKUP($A83+ROUND((COLUMN()-2)/24,5),'ОАО "АТС"'!$A$30:$F$773,6,FALSE())+'ГКТ КБЭ'!$H$7+'ГКТ КБЭ'!$F$9+'ГКТ КБЭ'!$F$10)</f>
        <v>1477.76</v>
      </c>
      <c r="E83" s="32" t="n">
        <f aca="false">IF(D83="-","-",VLOOKUP($A83+ROUND((COLUMN()-2)/24,5),'ОАО "АТС"'!$A$30:$F$773,6,FALSE())+'ГКТ КБЭ'!$H$7+'ГКТ КБЭ'!$F$9+'ГКТ КБЭ'!$F$10)</f>
        <v>1477.12</v>
      </c>
      <c r="F83" s="32" t="n">
        <f aca="false">IF(E83="-","-",VLOOKUP($A83+ROUND((COLUMN()-2)/24,5),'ОАО "АТС"'!$A$30:$F$773,6,FALSE())+'ГКТ КБЭ'!$H$7+'ГКТ КБЭ'!$F$9+'ГКТ КБЭ'!$F$10)</f>
        <v>1477.25</v>
      </c>
      <c r="G83" s="32" t="n">
        <f aca="false">IF(F83="-","-",VLOOKUP($A83+ROUND((COLUMN()-2)/24,5),'ОАО "АТС"'!$A$30:$F$773,6,FALSE())+'ГКТ КБЭ'!$H$7+'ГКТ КБЭ'!$F$9+'ГКТ КБЭ'!$F$10)</f>
        <v>1478.01</v>
      </c>
      <c r="H83" s="32" t="n">
        <f aca="false">IF(G83="-","-",VLOOKUP($A83+ROUND((COLUMN()-2)/24,5),'ОАО "АТС"'!$A$30:$F$773,6,FALSE())+'ГКТ КБЭ'!$H$7+'ГКТ КБЭ'!$F$9+'ГКТ КБЭ'!$F$10)</f>
        <v>1510.34</v>
      </c>
      <c r="I83" s="32" t="n">
        <f aca="false">IF(H83="-","-",VLOOKUP($A83+ROUND((COLUMN()-2)/24,5),'ОАО "АТС"'!$A$30:$F$773,6,FALSE())+'ГКТ КБЭ'!$H$7+'ГКТ КБЭ'!$F$9+'ГКТ КБЭ'!$F$10)</f>
        <v>1492.4</v>
      </c>
      <c r="J83" s="32" t="n">
        <f aca="false">IF(I83="-","-",VLOOKUP($A83+ROUND((COLUMN()-2)/24,5),'ОАО "АТС"'!$A$30:$F$773,6,FALSE())+'ГКТ КБЭ'!$H$7+'ГКТ КБЭ'!$F$9+'ГКТ КБЭ'!$F$10)</f>
        <v>1529.18</v>
      </c>
      <c r="K83" s="32" t="n">
        <f aca="false">IF(J83="-","-",VLOOKUP($A83+ROUND((COLUMN()-2)/24,5),'ОАО "АТС"'!$A$30:$F$773,6,FALSE())+'ГКТ КБЭ'!$H$7+'ГКТ КБЭ'!$F$9+'ГКТ КБЭ'!$F$10)</f>
        <v>1498.76</v>
      </c>
      <c r="L83" s="32" t="n">
        <f aca="false">IF(K83="-","-",VLOOKUP($A83+ROUND((COLUMN()-2)/24,5),'ОАО "АТС"'!$A$30:$F$773,6,FALSE())+'ГКТ КБЭ'!$H$7+'ГКТ КБЭ'!$F$9+'ГКТ КБЭ'!$F$10)</f>
        <v>1571.62</v>
      </c>
      <c r="M83" s="32" t="n">
        <f aca="false">IF(L83="-","-",VLOOKUP($A83+ROUND((COLUMN()-2)/24,5),'ОАО "АТС"'!$A$30:$F$773,6,FALSE())+'ГКТ КБЭ'!$H$7+'ГКТ КБЭ'!$F$9+'ГКТ КБЭ'!$F$10)</f>
        <v>1546.84</v>
      </c>
      <c r="N83" s="32" t="n">
        <f aca="false">IF(M83="-","-",VLOOKUP($A83+ROUND((COLUMN()-2)/24,5),'ОАО "АТС"'!$A$30:$F$773,6,FALSE())+'ГКТ КБЭ'!$H$7+'ГКТ КБЭ'!$F$9+'ГКТ КБЭ'!$F$10)</f>
        <v>1508.68</v>
      </c>
      <c r="O83" s="32" t="n">
        <f aca="false">IF(N83="-","-",VLOOKUP($A83+ROUND((COLUMN()-2)/24,5),'ОАО "АТС"'!$A$30:$F$773,6,FALSE())+'ГКТ КБЭ'!$H$7+'ГКТ КБЭ'!$F$9+'ГКТ КБЭ'!$F$10)</f>
        <v>1509.06</v>
      </c>
      <c r="P83" s="32" t="n">
        <f aca="false">IF(O83="-","-",VLOOKUP($A83+ROUND((COLUMN()-2)/24,5),'ОАО "АТС"'!$A$30:$F$773,6,FALSE())+'ГКТ КБЭ'!$H$7+'ГКТ КБЭ'!$F$9+'ГКТ КБЭ'!$F$10)</f>
        <v>1508.19</v>
      </c>
      <c r="Q83" s="32" t="n">
        <f aca="false">IF(P83="-","-",VLOOKUP($A83+ROUND((COLUMN()-2)/24,5),'ОАО "АТС"'!$A$30:$F$773,6,FALSE())+'ГКТ КБЭ'!$H$7+'ГКТ КБЭ'!$F$9+'ГКТ КБЭ'!$F$10)</f>
        <v>1494.85</v>
      </c>
      <c r="R83" s="32" t="n">
        <f aca="false">IF(Q83="-","-",VLOOKUP($A83+ROUND((COLUMN()-2)/24,5),'ОАО "АТС"'!$A$30:$F$773,6,FALSE())+'ГКТ КБЭ'!$H$7+'ГКТ КБЭ'!$F$9+'ГКТ КБЭ'!$F$10)</f>
        <v>1493.99</v>
      </c>
      <c r="S83" s="32" t="n">
        <f aca="false">IF(R83="-","-",VLOOKUP($A83+ROUND((COLUMN()-2)/24,5),'ОАО "АТС"'!$A$30:$F$773,6,FALSE())+'ГКТ КБЭ'!$H$7+'ГКТ КБЭ'!$F$9+'ГКТ КБЭ'!$F$10)</f>
        <v>1495.56</v>
      </c>
      <c r="T83" s="32" t="n">
        <f aca="false">IF(S83="-","-",VLOOKUP($A83+ROUND((COLUMN()-2)/24,5),'ОАО "АТС"'!$A$30:$F$773,6,FALSE())+'ГКТ КБЭ'!$H$7+'ГКТ КБЭ'!$F$9+'ГКТ КБЭ'!$F$10)</f>
        <v>1542.99</v>
      </c>
      <c r="U83" s="32" t="n">
        <f aca="false">IF(T83="-","-",VLOOKUP($A83+ROUND((COLUMN()-2)/24,5),'ОАО "АТС"'!$A$30:$F$773,6,FALSE())+'ГКТ КБЭ'!$H$7+'ГКТ КБЭ'!$F$9+'ГКТ КБЭ'!$F$10)</f>
        <v>1598.23</v>
      </c>
      <c r="V83" s="32" t="n">
        <f aca="false">IF(U83="-","-",VLOOKUP($A83+ROUND((COLUMN()-2)/24,5),'ОАО "АТС"'!$A$30:$F$773,6,FALSE())+'ГКТ КБЭ'!$H$7+'ГКТ КБЭ'!$F$9+'ГКТ КБЭ'!$F$10)</f>
        <v>1585.88</v>
      </c>
      <c r="W83" s="32" t="n">
        <f aca="false">IF(V83="-","-",VLOOKUP($A83+ROUND((COLUMN()-2)/24,5),'ОАО "АТС"'!$A$30:$F$773,6,FALSE())+'ГКТ КБЭ'!$H$7+'ГКТ КБЭ'!$F$9+'ГКТ КБЭ'!$F$10)</f>
        <v>1618.75</v>
      </c>
      <c r="X83" s="32" t="n">
        <f aca="false">IF(W83="-","-",VLOOKUP($A83+ROUND((COLUMN()-2)/24,5),'ОАО "АТС"'!$A$30:$F$773,6,FALSE())+'ГКТ КБЭ'!$H$7+'ГКТ КБЭ'!$F$9+'ГКТ КБЭ'!$F$10)</f>
        <v>1716.19</v>
      </c>
      <c r="Y83" s="32" t="n">
        <f aca="false">IF(X83="-","-",VLOOKUP($A83+ROUND((COLUMN()-2)/24,5),'ОАО "АТС"'!$A$30:$F$773,6,FALSE())+'ГКТ КБЭ'!$H$7+'ГКТ КБЭ'!$F$9+'ГКТ КБЭ'!$F$10)</f>
        <v>1606.49</v>
      </c>
    </row>
    <row r="84" customFormat="false" ht="15" hidden="false" customHeight="false" outlineLevel="0" collapsed="false">
      <c r="A84" s="31" t="n">
        <f aca="false">IF(MONTH(A83+1)=MONTH(A83),A83+1,"-")</f>
        <v>40939</v>
      </c>
      <c r="B84" s="32" t="n">
        <f aca="false">IF(A84="-","-",VLOOKUP($A84+ROUND((COLUMN()-2)/24,5),'ОАО "АТС"'!$A$30:$F$773,6,FALSE())+'ГКТ КБЭ'!$H$7+'ГКТ КБЭ'!$F$9+'ГКТ КБЭ'!$F$10)</f>
        <v>1547.19</v>
      </c>
      <c r="C84" s="32" t="n">
        <f aca="false">IF(B84="-","-",VLOOKUP($A84+ROUND((COLUMN()-2)/24,5),'ОАО "АТС"'!$A$30:$F$773,6,FALSE())+'ГКТ КБЭ'!$H$7+'ГКТ КБЭ'!$F$9+'ГКТ КБЭ'!$F$10)</f>
        <v>1486.62</v>
      </c>
      <c r="D84" s="32" t="n">
        <f aca="false">IF(C84="-","-",VLOOKUP($A84+ROUND((COLUMN()-2)/24,5),'ОАО "АТС"'!$A$30:$F$773,6,FALSE())+'ГКТ КБЭ'!$H$7+'ГКТ КБЭ'!$F$9+'ГКТ КБЭ'!$F$10)</f>
        <v>1479.13</v>
      </c>
      <c r="E84" s="32" t="n">
        <f aca="false">IF(D84="-","-",VLOOKUP($A84+ROUND((COLUMN()-2)/24,5),'ОАО "АТС"'!$A$30:$F$773,6,FALSE())+'ГКТ КБЭ'!$H$7+'ГКТ КБЭ'!$F$9+'ГКТ КБЭ'!$F$10)</f>
        <v>1478.67</v>
      </c>
      <c r="F84" s="32" t="n">
        <f aca="false">IF(E84="-","-",VLOOKUP($A84+ROUND((COLUMN()-2)/24,5),'ОАО "АТС"'!$A$30:$F$773,6,FALSE())+'ГКТ КБЭ'!$H$7+'ГКТ КБЭ'!$F$9+'ГКТ КБЭ'!$F$10)</f>
        <v>1480.57</v>
      </c>
      <c r="G84" s="32" t="n">
        <f aca="false">IF(F84="-","-",VLOOKUP($A84+ROUND((COLUMN()-2)/24,5),'ОАО "АТС"'!$A$30:$F$773,6,FALSE())+'ГКТ КБЭ'!$H$7+'ГКТ КБЭ'!$F$9+'ГКТ КБЭ'!$F$10)</f>
        <v>1480.77</v>
      </c>
      <c r="H84" s="32" t="n">
        <f aca="false">IF(G84="-","-",VLOOKUP($A84+ROUND((COLUMN()-2)/24,5),'ОАО "АТС"'!$A$30:$F$773,6,FALSE())+'ГКТ КБЭ'!$H$7+'ГКТ КБЭ'!$F$9+'ГКТ КБЭ'!$F$10)</f>
        <v>1557.7</v>
      </c>
      <c r="I84" s="32" t="n">
        <f aca="false">IF(H84="-","-",VLOOKUP($A84+ROUND((COLUMN()-2)/24,5),'ОАО "АТС"'!$A$30:$F$773,6,FALSE())+'ГКТ КБЭ'!$H$7+'ГКТ КБЭ'!$F$9+'ГКТ КБЭ'!$F$10)</f>
        <v>1490.91</v>
      </c>
      <c r="J84" s="32" t="n">
        <f aca="false">IF(I84="-","-",VLOOKUP($A84+ROUND((COLUMN()-2)/24,5),'ОАО "АТС"'!$A$30:$F$773,6,FALSE())+'ГКТ КБЭ'!$H$7+'ГКТ КБЭ'!$F$9+'ГКТ КБЭ'!$F$10)</f>
        <v>1553.49</v>
      </c>
      <c r="K84" s="32" t="n">
        <f aca="false">IF(J84="-","-",VLOOKUP($A84+ROUND((COLUMN()-2)/24,5),'ОАО "АТС"'!$A$30:$F$773,6,FALSE())+'ГКТ КБЭ'!$H$7+'ГКТ КБЭ'!$F$9+'ГКТ КБЭ'!$F$10)</f>
        <v>1523.01</v>
      </c>
      <c r="L84" s="32" t="n">
        <f aca="false">IF(K84="-","-",VLOOKUP($A84+ROUND((COLUMN()-2)/24,5),'ОАО "АТС"'!$A$30:$F$773,6,FALSE())+'ГКТ КБЭ'!$H$7+'ГКТ КБЭ'!$F$9+'ГКТ КБЭ'!$F$10)</f>
        <v>1611.68</v>
      </c>
      <c r="M84" s="32" t="n">
        <f aca="false">IF(L84="-","-",VLOOKUP($A84+ROUND((COLUMN()-2)/24,5),'ОАО "АТС"'!$A$30:$F$773,6,FALSE())+'ГКТ КБЭ'!$H$7+'ГКТ КБЭ'!$F$9+'ГКТ КБЭ'!$F$10)</f>
        <v>1589.26</v>
      </c>
      <c r="N84" s="32" t="n">
        <f aca="false">IF(M84="-","-",VLOOKUP($A84+ROUND((COLUMN()-2)/24,5),'ОАО "АТС"'!$A$30:$F$773,6,FALSE())+'ГКТ КБЭ'!$H$7+'ГКТ КБЭ'!$F$9+'ГКТ КБЭ'!$F$10)</f>
        <v>1542.97</v>
      </c>
      <c r="O84" s="32" t="n">
        <f aca="false">IF(N84="-","-",VLOOKUP($A84+ROUND((COLUMN()-2)/24,5),'ОАО "АТС"'!$A$30:$F$773,6,FALSE())+'ГКТ КБЭ'!$H$7+'ГКТ КБЭ'!$F$9+'ГКТ КБЭ'!$F$10)</f>
        <v>1541.43</v>
      </c>
      <c r="P84" s="32" t="n">
        <f aca="false">IF(O84="-","-",VLOOKUP($A84+ROUND((COLUMN()-2)/24,5),'ОАО "АТС"'!$A$30:$F$773,6,FALSE())+'ГКТ КБЭ'!$H$7+'ГКТ КБЭ'!$F$9+'ГКТ КБЭ'!$F$10)</f>
        <v>1542.58</v>
      </c>
      <c r="Q84" s="32" t="n">
        <f aca="false">IF(P84="-","-",VLOOKUP($A84+ROUND((COLUMN()-2)/24,5),'ОАО "АТС"'!$A$30:$F$773,6,FALSE())+'ГКТ КБЭ'!$H$7+'ГКТ КБЭ'!$F$9+'ГКТ КБЭ'!$F$10)</f>
        <v>1494.09</v>
      </c>
      <c r="R84" s="32" t="n">
        <f aca="false">IF(Q84="-","-",VLOOKUP($A84+ROUND((COLUMN()-2)/24,5),'ОАО "АТС"'!$A$30:$F$773,6,FALSE())+'ГКТ КБЭ'!$H$7+'ГКТ КБЭ'!$F$9+'ГКТ КБЭ'!$F$10)</f>
        <v>1493.88</v>
      </c>
      <c r="S84" s="32" t="n">
        <f aca="false">IF(R84="-","-",VLOOKUP($A84+ROUND((COLUMN()-2)/24,5),'ОАО "АТС"'!$A$30:$F$773,6,FALSE())+'ГКТ КБЭ'!$H$7+'ГКТ КБЭ'!$F$9+'ГКТ КБЭ'!$F$10)</f>
        <v>1494.91</v>
      </c>
      <c r="T84" s="32" t="n">
        <f aca="false">IF(S84="-","-",VLOOKUP($A84+ROUND((COLUMN()-2)/24,5),'ОАО "АТС"'!$A$30:$F$773,6,FALSE())+'ГКТ КБЭ'!$H$7+'ГКТ КБЭ'!$F$9+'ГКТ КБЭ'!$F$10)</f>
        <v>1563.17</v>
      </c>
      <c r="U84" s="32" t="n">
        <f aca="false">IF(T84="-","-",VLOOKUP($A84+ROUND((COLUMN()-2)/24,5),'ОАО "АТС"'!$A$30:$F$773,6,FALSE())+'ГКТ КБЭ'!$H$7+'ГКТ КБЭ'!$F$9+'ГКТ КБЭ'!$F$10)</f>
        <v>1612.45</v>
      </c>
      <c r="V84" s="32" t="n">
        <f aca="false">IF(U84="-","-",VLOOKUP($A84+ROUND((COLUMN()-2)/24,5),'ОАО "АТС"'!$A$30:$F$773,6,FALSE())+'ГКТ КБЭ'!$H$7+'ГКТ КБЭ'!$F$9+'ГКТ КБЭ'!$F$10)</f>
        <v>1611.3</v>
      </c>
      <c r="W84" s="32" t="n">
        <f aca="false">IF(V84="-","-",VLOOKUP($A84+ROUND((COLUMN()-2)/24,5),'ОАО "АТС"'!$A$30:$F$773,6,FALSE())+'ГКТ КБЭ'!$H$7+'ГКТ КБЭ'!$F$9+'ГКТ КБЭ'!$F$10)</f>
        <v>1663.55</v>
      </c>
      <c r="X84" s="32" t="n">
        <f aca="false">IF(W84="-","-",VLOOKUP($A84+ROUND((COLUMN()-2)/24,5),'ОАО "АТС"'!$A$30:$F$773,6,FALSE())+'ГКТ КБЭ'!$H$7+'ГКТ КБЭ'!$F$9+'ГКТ КБЭ'!$F$10)</f>
        <v>1767.47</v>
      </c>
      <c r="Y84" s="32" t="n">
        <f aca="false">IF(X84="-","-",VLOOKUP($A84+ROUND((COLUMN()-2)/24,5),'ОАО "АТС"'!$A$30:$F$773,6,FALSE())+'ГКТ КБЭ'!$H$7+'ГКТ КБЭ'!$F$9+'ГКТ КБЭ'!$F$10)</f>
        <v>1639.87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09</v>
      </c>
      <c r="B93" s="32" t="n">
        <f aca="false">VLOOKUP($A93+ROUND((COLUMN()-2)/24,5),'ОАО "АТС"'!$A$30:$F$773,6,FALSE())+'ГКТ КБЭ'!$I$7+'ГКТ КБЭ'!$F$9+'ГКТ КБЭ'!$F$10</f>
        <v>1429.05</v>
      </c>
      <c r="C93" s="32" t="n">
        <f aca="false">VLOOKUP($A93+ROUND((COLUMN()-2)/24,5),'ОАО "АТС"'!$A$30:$F$773,6,FALSE())+'ГКТ КБЭ'!$I$7+'ГКТ КБЭ'!$F$9+'ГКТ КБЭ'!$F$10</f>
        <v>1356.2</v>
      </c>
      <c r="D93" s="32" t="n">
        <f aca="false">VLOOKUP($A93+ROUND((COLUMN()-2)/24,5),'ОАО "АТС"'!$A$30:$F$773,6,FALSE())+'ГКТ КБЭ'!$I$7+'ГКТ КБЭ'!$F$9+'ГКТ КБЭ'!$F$10</f>
        <v>1299.15</v>
      </c>
      <c r="E93" s="32" t="n">
        <f aca="false">VLOOKUP($A93+ROUND((COLUMN()-2)/24,5),'ОАО "АТС"'!$A$30:$F$773,6,FALSE())+'ГКТ КБЭ'!$I$7+'ГКТ КБЭ'!$F$9+'ГКТ КБЭ'!$F$10</f>
        <v>1266.64</v>
      </c>
      <c r="F93" s="32" t="n">
        <f aca="false">VLOOKUP($A93+ROUND((COLUMN()-2)/24,5),'ОАО "АТС"'!$A$30:$F$773,6,FALSE())+'ГКТ КБЭ'!$I$7+'ГКТ КБЭ'!$F$9+'ГКТ КБЭ'!$F$10</f>
        <v>1265.58</v>
      </c>
      <c r="G93" s="32" t="n">
        <f aca="false">VLOOKUP($A93+ROUND((COLUMN()-2)/24,5),'ОАО "АТС"'!$A$30:$F$773,6,FALSE())+'ГКТ КБЭ'!$I$7+'ГКТ КБЭ'!$F$9+'ГКТ КБЭ'!$F$10</f>
        <v>1265.6</v>
      </c>
      <c r="H93" s="32" t="n">
        <f aca="false">VLOOKUP($A93+ROUND((COLUMN()-2)/24,5),'ОАО "АТС"'!$A$30:$F$773,6,FALSE())+'ГКТ КБЭ'!$I$7+'ГКТ КБЭ'!$F$9+'ГКТ КБЭ'!$F$10</f>
        <v>1265.36</v>
      </c>
      <c r="I93" s="32" t="n">
        <f aca="false">VLOOKUP($A93+ROUND((COLUMN()-2)/24,5),'ОАО "АТС"'!$A$30:$F$773,6,FALSE())+'ГКТ КБЭ'!$I$7+'ГКТ КБЭ'!$F$9+'ГКТ КБЭ'!$F$10</f>
        <v>1266.51</v>
      </c>
      <c r="J93" s="32" t="n">
        <f aca="false">VLOOKUP($A93+ROUND((COLUMN()-2)/24,5),'ОАО "АТС"'!$A$30:$F$773,6,FALSE())+'ГКТ КБЭ'!$I$7+'ГКТ КБЭ'!$F$9+'ГКТ КБЭ'!$F$10</f>
        <v>1269.54</v>
      </c>
      <c r="K93" s="32" t="n">
        <f aca="false">VLOOKUP($A93+ROUND((COLUMN()-2)/24,5),'ОАО "АТС"'!$A$30:$F$773,6,FALSE())+'ГКТ КБЭ'!$I$7+'ГКТ КБЭ'!$F$9+'ГКТ КБЭ'!$F$10</f>
        <v>1269.31</v>
      </c>
      <c r="L93" s="32" t="n">
        <f aca="false">VLOOKUP($A93+ROUND((COLUMN()-2)/24,5),'ОАО "АТС"'!$A$30:$F$773,6,FALSE())+'ГКТ КБЭ'!$I$7+'ГКТ КБЭ'!$F$9+'ГКТ КБЭ'!$F$10</f>
        <v>1278.32</v>
      </c>
      <c r="M93" s="32" t="n">
        <f aca="false">VLOOKUP($A93+ROUND((COLUMN()-2)/24,5),'ОАО "АТС"'!$A$30:$F$773,6,FALSE())+'ГКТ КБЭ'!$I$7+'ГКТ КБЭ'!$F$9+'ГКТ КБЭ'!$F$10</f>
        <v>1249.22</v>
      </c>
      <c r="N93" s="32" t="n">
        <f aca="false">VLOOKUP($A93+ROUND((COLUMN()-2)/24,5),'ОАО "АТС"'!$A$30:$F$773,6,FALSE())+'ГКТ КБЭ'!$I$7+'ГКТ КБЭ'!$F$9+'ГКТ КБЭ'!$F$10</f>
        <v>1291.56</v>
      </c>
      <c r="O93" s="32" t="n">
        <f aca="false">VLOOKUP($A93+ROUND((COLUMN()-2)/24,5),'ОАО "АТС"'!$A$30:$F$773,6,FALSE())+'ГКТ КБЭ'!$I$7+'ГКТ КБЭ'!$F$9+'ГКТ КБЭ'!$F$10</f>
        <v>1284.74</v>
      </c>
      <c r="P93" s="32" t="n">
        <f aca="false">VLOOKUP($A93+ROUND((COLUMN()-2)/24,5),'ОАО "АТС"'!$A$30:$F$773,6,FALSE())+'ГКТ КБЭ'!$I$7+'ГКТ КБЭ'!$F$9+'ГКТ КБЭ'!$F$10</f>
        <v>1284.64</v>
      </c>
      <c r="Q93" s="32" t="n">
        <f aca="false">VLOOKUP($A93+ROUND((COLUMN()-2)/24,5),'ОАО "АТС"'!$A$30:$F$773,6,FALSE())+'ГКТ КБЭ'!$I$7+'ГКТ КБЭ'!$F$9+'ГКТ КБЭ'!$F$10</f>
        <v>1285.49</v>
      </c>
      <c r="R93" s="32" t="n">
        <f aca="false">VLOOKUP($A93+ROUND((COLUMN()-2)/24,5),'ОАО "АТС"'!$A$30:$F$773,6,FALSE())+'ГКТ КБЭ'!$I$7+'ГКТ КБЭ'!$F$9+'ГКТ КБЭ'!$F$10</f>
        <v>1285.21</v>
      </c>
      <c r="S93" s="32" t="n">
        <f aca="false">VLOOKUP($A93+ROUND((COLUMN()-2)/24,5),'ОАО "АТС"'!$A$30:$F$773,6,FALSE())+'ГКТ КБЭ'!$I$7+'ГКТ КБЭ'!$F$9+'ГКТ КБЭ'!$F$10</f>
        <v>1283.83</v>
      </c>
      <c r="T93" s="32" t="n">
        <f aca="false">VLOOKUP($A93+ROUND((COLUMN()-2)/24,5),'ОАО "АТС"'!$A$30:$F$773,6,FALSE())+'ГКТ КБЭ'!$I$7+'ГКТ КБЭ'!$F$9+'ГКТ КБЭ'!$F$10</f>
        <v>1298.49</v>
      </c>
      <c r="U93" s="32" t="n">
        <f aca="false">VLOOKUP($A93+ROUND((COLUMN()-2)/24,5),'ОАО "АТС"'!$A$30:$F$773,6,FALSE())+'ГКТ КБЭ'!$I$7+'ГКТ КБЭ'!$F$9+'ГКТ КБЭ'!$F$10</f>
        <v>1380.16</v>
      </c>
      <c r="V93" s="32" t="n">
        <f aca="false">VLOOKUP($A93+ROUND((COLUMN()-2)/24,5),'ОАО "АТС"'!$A$30:$F$773,6,FALSE())+'ГКТ КБЭ'!$I$7+'ГКТ КБЭ'!$F$9+'ГКТ КБЭ'!$F$10</f>
        <v>1366.7</v>
      </c>
      <c r="W93" s="32" t="n">
        <f aca="false">VLOOKUP($A93+ROUND((COLUMN()-2)/24,5),'ОАО "АТС"'!$A$30:$F$773,6,FALSE())+'ГКТ КБЭ'!$I$7+'ГКТ КБЭ'!$F$9+'ГКТ КБЭ'!$F$10</f>
        <v>1368.09</v>
      </c>
      <c r="X93" s="32" t="n">
        <f aca="false">VLOOKUP($A93+ROUND((COLUMN()-2)/24,5),'ОАО "АТС"'!$A$30:$F$773,6,FALSE())+'ГКТ КБЭ'!$I$7+'ГКТ КБЭ'!$F$9+'ГКТ КБЭ'!$F$10</f>
        <v>1286.77</v>
      </c>
      <c r="Y93" s="32" t="n">
        <f aca="false">VLOOKUP($A93+ROUND((COLUMN()-2)/24,5),'ОАО "АТС"'!$A$30:$F$773,6,FALSE())+'ГКТ КБЭ'!$I$7+'ГКТ КБЭ'!$F$9+'ГКТ КБЭ'!$F$10</f>
        <v>1406.72</v>
      </c>
    </row>
    <row r="94" customFormat="false" ht="15" hidden="false" customHeight="false" outlineLevel="0" collapsed="false">
      <c r="A94" s="31" t="n">
        <f aca="false">A93+1</f>
        <v>40910</v>
      </c>
      <c r="B94" s="32" t="n">
        <f aca="false">VLOOKUP($A94+ROUND((COLUMN()-2)/24,5),'ОАО "АТС"'!$A$30:$F$773,6,FALSE())+'ГКТ КБЭ'!$I$7+'ГКТ КБЭ'!$F$9+'ГКТ КБЭ'!$F$10</f>
        <v>1319.96</v>
      </c>
      <c r="C94" s="32" t="n">
        <f aca="false">VLOOKUP($A94+ROUND((COLUMN()-2)/24,5),'ОАО "АТС"'!$A$30:$F$773,6,FALSE())+'ГКТ КБЭ'!$I$7+'ГКТ КБЭ'!$F$9+'ГКТ КБЭ'!$F$10</f>
        <v>1277.57</v>
      </c>
      <c r="D94" s="32" t="n">
        <f aca="false">VLOOKUP($A94+ROUND((COLUMN()-2)/24,5),'ОАО "АТС"'!$A$30:$F$773,6,FALSE())+'ГКТ КБЭ'!$I$7+'ГКТ КБЭ'!$F$9+'ГКТ КБЭ'!$F$10</f>
        <v>1266.86</v>
      </c>
      <c r="E94" s="32" t="n">
        <f aca="false">VLOOKUP($A94+ROUND((COLUMN()-2)/24,5),'ОАО "АТС"'!$A$30:$F$773,6,FALSE())+'ГКТ КБЭ'!$I$7+'ГКТ КБЭ'!$F$9+'ГКТ КБЭ'!$F$10</f>
        <v>1266.36</v>
      </c>
      <c r="F94" s="32" t="n">
        <f aca="false">VLOOKUP($A94+ROUND((COLUMN()-2)/24,5),'ОАО "АТС"'!$A$30:$F$773,6,FALSE())+'ГКТ КБЭ'!$I$7+'ГКТ КБЭ'!$F$9+'ГКТ КБЭ'!$F$10</f>
        <v>1266.61</v>
      </c>
      <c r="G94" s="32" t="n">
        <f aca="false">VLOOKUP($A94+ROUND((COLUMN()-2)/24,5),'ОАО "АТС"'!$A$30:$F$773,6,FALSE())+'ГКТ КБЭ'!$I$7+'ГКТ КБЭ'!$F$9+'ГКТ КБЭ'!$F$10</f>
        <v>1266.99</v>
      </c>
      <c r="H94" s="32" t="n">
        <f aca="false">VLOOKUP($A94+ROUND((COLUMN()-2)/24,5),'ОАО "АТС"'!$A$30:$F$773,6,FALSE())+'ГКТ КБЭ'!$I$7+'ГКТ КБЭ'!$F$9+'ГКТ КБЭ'!$F$10</f>
        <v>1266.36</v>
      </c>
      <c r="I94" s="32" t="n">
        <f aca="false">VLOOKUP($A94+ROUND((COLUMN()-2)/24,5),'ОАО "АТС"'!$A$30:$F$773,6,FALSE())+'ГКТ КБЭ'!$I$7+'ГКТ КБЭ'!$F$9+'ГКТ КБЭ'!$F$10</f>
        <v>1268.14</v>
      </c>
      <c r="J94" s="32" t="n">
        <f aca="false">VLOOKUP($A94+ROUND((COLUMN()-2)/24,5),'ОАО "АТС"'!$A$30:$F$773,6,FALSE())+'ГКТ КБЭ'!$I$7+'ГКТ КБЭ'!$F$9+'ГКТ КБЭ'!$F$10</f>
        <v>1282.6</v>
      </c>
      <c r="K94" s="32" t="n">
        <f aca="false">VLOOKUP($A94+ROUND((COLUMN()-2)/24,5),'ОАО "АТС"'!$A$30:$F$773,6,FALSE())+'ГКТ КБЭ'!$I$7+'ГКТ КБЭ'!$F$9+'ГКТ КБЭ'!$F$10</f>
        <v>1283.17</v>
      </c>
      <c r="L94" s="32" t="n">
        <f aca="false">VLOOKUP($A94+ROUND((COLUMN()-2)/24,5),'ОАО "АТС"'!$A$30:$F$773,6,FALSE())+'ГКТ КБЭ'!$I$7+'ГКТ КБЭ'!$F$9+'ГКТ КБЭ'!$F$10</f>
        <v>1283.97</v>
      </c>
      <c r="M94" s="32" t="n">
        <f aca="false">VLOOKUP($A94+ROUND((COLUMN()-2)/24,5),'ОАО "АТС"'!$A$30:$F$773,6,FALSE())+'ГКТ КБЭ'!$I$7+'ГКТ КБЭ'!$F$9+'ГКТ КБЭ'!$F$10</f>
        <v>1274.58</v>
      </c>
      <c r="N94" s="32" t="n">
        <f aca="false">VLOOKUP($A94+ROUND((COLUMN()-2)/24,5),'ОАО "АТС"'!$A$30:$F$773,6,FALSE())+'ГКТ КБЭ'!$I$7+'ГКТ КБЭ'!$F$9+'ГКТ КБЭ'!$F$10</f>
        <v>1291.03</v>
      </c>
      <c r="O94" s="32" t="n">
        <f aca="false">VLOOKUP($A94+ROUND((COLUMN()-2)/24,5),'ОАО "АТС"'!$A$30:$F$773,6,FALSE())+'ГКТ КБЭ'!$I$7+'ГКТ КБЭ'!$F$9+'ГКТ КБЭ'!$F$10</f>
        <v>1290.04</v>
      </c>
      <c r="P94" s="32" t="n">
        <f aca="false">VLOOKUP($A94+ROUND((COLUMN()-2)/24,5),'ОАО "АТС"'!$A$30:$F$773,6,FALSE())+'ГКТ КБЭ'!$I$7+'ГКТ КБЭ'!$F$9+'ГКТ КБЭ'!$F$10</f>
        <v>1250.86</v>
      </c>
      <c r="Q94" s="32" t="n">
        <f aca="false">VLOOKUP($A94+ROUND((COLUMN()-2)/24,5),'ОАО "АТС"'!$A$30:$F$773,6,FALSE())+'ГКТ КБЭ'!$I$7+'ГКТ КБЭ'!$F$9+'ГКТ КБЭ'!$F$10</f>
        <v>1290.27</v>
      </c>
      <c r="R94" s="32" t="n">
        <f aca="false">VLOOKUP($A94+ROUND((COLUMN()-2)/24,5),'ОАО "АТС"'!$A$30:$F$773,6,FALSE())+'ГКТ КБЭ'!$I$7+'ГКТ КБЭ'!$F$9+'ГКТ КБЭ'!$F$10</f>
        <v>1284.52</v>
      </c>
      <c r="S94" s="32" t="n">
        <f aca="false">VLOOKUP($A94+ROUND((COLUMN()-2)/24,5),'ОАО "АТС"'!$A$30:$F$773,6,FALSE())+'ГКТ КБЭ'!$I$7+'ГКТ КБЭ'!$F$9+'ГКТ КБЭ'!$F$10</f>
        <v>1283.19</v>
      </c>
      <c r="T94" s="32" t="n">
        <f aca="false">VLOOKUP($A94+ROUND((COLUMN()-2)/24,5),'ОАО "АТС"'!$A$30:$F$773,6,FALSE())+'ГКТ КБЭ'!$I$7+'ГКТ КБЭ'!$F$9+'ГКТ КБЭ'!$F$10</f>
        <v>1283.6</v>
      </c>
      <c r="U94" s="32" t="n">
        <f aca="false">VLOOKUP($A94+ROUND((COLUMN()-2)/24,5),'ОАО "АТС"'!$A$30:$F$773,6,FALSE())+'ГКТ КБЭ'!$I$7+'ГКТ КБЭ'!$F$9+'ГКТ КБЭ'!$F$10</f>
        <v>1347.67</v>
      </c>
      <c r="V94" s="32" t="n">
        <f aca="false">VLOOKUP($A94+ROUND((COLUMN()-2)/24,5),'ОАО "АТС"'!$A$30:$F$773,6,FALSE())+'ГКТ КБЭ'!$I$7+'ГКТ КБЭ'!$F$9+'ГКТ КБЭ'!$F$10</f>
        <v>1368.64</v>
      </c>
      <c r="W94" s="32" t="n">
        <f aca="false">VLOOKUP($A94+ROUND((COLUMN()-2)/24,5),'ОАО "АТС"'!$A$30:$F$773,6,FALSE())+'ГКТ КБЭ'!$I$7+'ГКТ КБЭ'!$F$9+'ГКТ КБЭ'!$F$10</f>
        <v>1343.73</v>
      </c>
      <c r="X94" s="32" t="n">
        <f aca="false">VLOOKUP($A94+ROUND((COLUMN()-2)/24,5),'ОАО "АТС"'!$A$30:$F$773,6,FALSE())+'ГКТ КБЭ'!$I$7+'ГКТ КБЭ'!$F$9+'ГКТ КБЭ'!$F$10</f>
        <v>1288.86</v>
      </c>
      <c r="Y94" s="32" t="n">
        <f aca="false">VLOOKUP($A94+ROUND((COLUMN()-2)/24,5),'ОАО "АТС"'!$A$30:$F$773,6,FALSE())+'ГКТ КБЭ'!$I$7+'ГКТ КБЭ'!$F$9+'ГКТ КБЭ'!$F$10</f>
        <v>1410.29</v>
      </c>
    </row>
    <row r="95" customFormat="false" ht="15" hidden="false" customHeight="false" outlineLevel="0" collapsed="false">
      <c r="A95" s="31" t="n">
        <f aca="false">A94+1</f>
        <v>40911</v>
      </c>
      <c r="B95" s="32" t="n">
        <f aca="false">VLOOKUP($A95+ROUND((COLUMN()-2)/24,5),'ОАО "АТС"'!$A$30:$F$773,6,FALSE())+'ГКТ КБЭ'!$I$7+'ГКТ КБЭ'!$F$9+'ГКТ КБЭ'!$F$10</f>
        <v>1319.77</v>
      </c>
      <c r="C95" s="32" t="n">
        <f aca="false">VLOOKUP($A95+ROUND((COLUMN()-2)/24,5),'ОАО "АТС"'!$A$30:$F$773,6,FALSE())+'ГКТ КБЭ'!$I$7+'ГКТ КБЭ'!$F$9+'ГКТ КБЭ'!$F$10</f>
        <v>1276.59</v>
      </c>
      <c r="D95" s="32" t="n">
        <f aca="false">VLOOKUP($A95+ROUND((COLUMN()-2)/24,5),'ОАО "АТС"'!$A$30:$F$773,6,FALSE())+'ГКТ КБЭ'!$I$7+'ГКТ КБЭ'!$F$9+'ГКТ КБЭ'!$F$10</f>
        <v>1266.63</v>
      </c>
      <c r="E95" s="32" t="n">
        <f aca="false">VLOOKUP($A95+ROUND((COLUMN()-2)/24,5),'ОАО "АТС"'!$A$30:$F$773,6,FALSE())+'ГКТ КБЭ'!$I$7+'ГКТ КБЭ'!$F$9+'ГКТ КБЭ'!$F$10</f>
        <v>1266.3</v>
      </c>
      <c r="F95" s="32" t="n">
        <f aca="false">VLOOKUP($A95+ROUND((COLUMN()-2)/24,5),'ОАО "АТС"'!$A$30:$F$773,6,FALSE())+'ГКТ КБЭ'!$I$7+'ГКТ КБЭ'!$F$9+'ГКТ КБЭ'!$F$10</f>
        <v>1266.34</v>
      </c>
      <c r="G95" s="32" t="n">
        <f aca="false">VLOOKUP($A95+ROUND((COLUMN()-2)/24,5),'ОАО "АТС"'!$A$30:$F$773,6,FALSE())+'ГКТ КБЭ'!$I$7+'ГКТ КБЭ'!$F$9+'ГКТ КБЭ'!$F$10</f>
        <v>1267.05</v>
      </c>
      <c r="H95" s="32" t="n">
        <f aca="false">VLOOKUP($A95+ROUND((COLUMN()-2)/24,5),'ОАО "АТС"'!$A$30:$F$773,6,FALSE())+'ГКТ КБЭ'!$I$7+'ГКТ КБЭ'!$F$9+'ГКТ КБЭ'!$F$10</f>
        <v>1267.69</v>
      </c>
      <c r="I95" s="32" t="n">
        <f aca="false">VLOOKUP($A95+ROUND((COLUMN()-2)/24,5),'ОАО "АТС"'!$A$30:$F$773,6,FALSE())+'ГКТ КБЭ'!$I$7+'ГКТ КБЭ'!$F$9+'ГКТ КБЭ'!$F$10</f>
        <v>1278.98</v>
      </c>
      <c r="J95" s="32" t="n">
        <f aca="false">VLOOKUP($A95+ROUND((COLUMN()-2)/24,5),'ОАО "АТС"'!$A$30:$F$773,6,FALSE())+'ГКТ КБЭ'!$I$7+'ГКТ КБЭ'!$F$9+'ГКТ КБЭ'!$F$10</f>
        <v>1285.44</v>
      </c>
      <c r="K95" s="32" t="n">
        <f aca="false">VLOOKUP($A95+ROUND((COLUMN()-2)/24,5),'ОАО "АТС"'!$A$30:$F$773,6,FALSE())+'ГКТ КБЭ'!$I$7+'ГКТ КБЭ'!$F$9+'ГКТ КБЭ'!$F$10</f>
        <v>1285.23</v>
      </c>
      <c r="L95" s="32" t="n">
        <f aca="false">VLOOKUP($A95+ROUND((COLUMN()-2)/24,5),'ОАО "АТС"'!$A$30:$F$773,6,FALSE())+'ГКТ КБЭ'!$I$7+'ГКТ КБЭ'!$F$9+'ГКТ КБЭ'!$F$10</f>
        <v>1325.08</v>
      </c>
      <c r="M95" s="32" t="n">
        <f aca="false">VLOOKUP($A95+ROUND((COLUMN()-2)/24,5),'ОАО "АТС"'!$A$30:$F$773,6,FALSE())+'ГКТ КБЭ'!$I$7+'ГКТ КБЭ'!$F$9+'ГКТ КБЭ'!$F$10</f>
        <v>1297.15</v>
      </c>
      <c r="N95" s="32" t="n">
        <f aca="false">VLOOKUP($A95+ROUND((COLUMN()-2)/24,5),'ОАО "АТС"'!$A$30:$F$773,6,FALSE())+'ГКТ КБЭ'!$I$7+'ГКТ КБЭ'!$F$9+'ГКТ КБЭ'!$F$10</f>
        <v>1296.52</v>
      </c>
      <c r="O95" s="32" t="n">
        <f aca="false">VLOOKUP($A95+ROUND((COLUMN()-2)/24,5),'ОАО "АТС"'!$A$30:$F$773,6,FALSE())+'ГКТ КБЭ'!$I$7+'ГКТ КБЭ'!$F$9+'ГКТ КБЭ'!$F$10</f>
        <v>1291.43</v>
      </c>
      <c r="P95" s="32" t="n">
        <f aca="false">VLOOKUP($A95+ROUND((COLUMN()-2)/24,5),'ОАО "АТС"'!$A$30:$F$773,6,FALSE())+'ГКТ КБЭ'!$I$7+'ГКТ КБЭ'!$F$9+'ГКТ КБЭ'!$F$10</f>
        <v>1290.72</v>
      </c>
      <c r="Q95" s="32" t="n">
        <f aca="false">VLOOKUP($A95+ROUND((COLUMN()-2)/24,5),'ОАО "АТС"'!$A$30:$F$773,6,FALSE())+'ГКТ КБЭ'!$I$7+'ГКТ КБЭ'!$F$9+'ГКТ КБЭ'!$F$10</f>
        <v>1291.57</v>
      </c>
      <c r="R95" s="32" t="n">
        <f aca="false">VLOOKUP($A95+ROUND((COLUMN()-2)/24,5),'ОАО "АТС"'!$A$30:$F$773,6,FALSE())+'ГКТ КБЭ'!$I$7+'ГКТ КБЭ'!$F$9+'ГКТ КБЭ'!$F$10</f>
        <v>1287.54</v>
      </c>
      <c r="S95" s="32" t="n">
        <f aca="false">VLOOKUP($A95+ROUND((COLUMN()-2)/24,5),'ОАО "АТС"'!$A$30:$F$773,6,FALSE())+'ГКТ КБЭ'!$I$7+'ГКТ КБЭ'!$F$9+'ГКТ КБЭ'!$F$10</f>
        <v>1287.67</v>
      </c>
      <c r="T95" s="32" t="n">
        <f aca="false">VLOOKUP($A95+ROUND((COLUMN()-2)/24,5),'ОАО "АТС"'!$A$30:$F$773,6,FALSE())+'ГКТ КБЭ'!$I$7+'ГКТ КБЭ'!$F$9+'ГКТ КБЭ'!$F$10</f>
        <v>1285.68</v>
      </c>
      <c r="U95" s="32" t="n">
        <f aca="false">VLOOKUP($A95+ROUND((COLUMN()-2)/24,5),'ОАО "АТС"'!$A$30:$F$773,6,FALSE())+'ГКТ КБЭ'!$I$7+'ГКТ КБЭ'!$F$9+'ГКТ КБЭ'!$F$10</f>
        <v>1403.69</v>
      </c>
      <c r="V95" s="32" t="n">
        <f aca="false">VLOOKUP($A95+ROUND((COLUMN()-2)/24,5),'ОАО "АТС"'!$A$30:$F$773,6,FALSE())+'ГКТ КБЭ'!$I$7+'ГКТ КБЭ'!$F$9+'ГКТ КБЭ'!$F$10</f>
        <v>1364.84</v>
      </c>
      <c r="W95" s="32" t="n">
        <f aca="false">VLOOKUP($A95+ROUND((COLUMN()-2)/24,5),'ОАО "АТС"'!$A$30:$F$773,6,FALSE())+'ГКТ КБЭ'!$I$7+'ГКТ КБЭ'!$F$9+'ГКТ КБЭ'!$F$10</f>
        <v>1345.36</v>
      </c>
      <c r="X95" s="32" t="n">
        <f aca="false">VLOOKUP($A95+ROUND((COLUMN()-2)/24,5),'ОАО "АТС"'!$A$30:$F$773,6,FALSE())+'ГКТ КБЭ'!$I$7+'ГКТ КБЭ'!$F$9+'ГКТ КБЭ'!$F$10</f>
        <v>1289.4</v>
      </c>
      <c r="Y95" s="32" t="n">
        <f aca="false">VLOOKUP($A95+ROUND((COLUMN()-2)/24,5),'ОАО "АТС"'!$A$30:$F$773,6,FALSE())+'ГКТ КБЭ'!$I$7+'ГКТ КБЭ'!$F$9+'ГКТ КБЭ'!$F$10</f>
        <v>1416.14</v>
      </c>
    </row>
    <row r="96" customFormat="false" ht="15" hidden="false" customHeight="false" outlineLevel="0" collapsed="false">
      <c r="A96" s="31" t="n">
        <f aca="false">A95+1</f>
        <v>40912</v>
      </c>
      <c r="B96" s="32" t="n">
        <f aca="false">VLOOKUP($A96+ROUND((COLUMN()-2)/24,5),'ОАО "АТС"'!$A$30:$F$773,6,FALSE())+'ГКТ КБЭ'!$I$7+'ГКТ КБЭ'!$F$9+'ГКТ КБЭ'!$F$10</f>
        <v>1320.72</v>
      </c>
      <c r="C96" s="32" t="n">
        <f aca="false">VLOOKUP($A96+ROUND((COLUMN()-2)/24,5),'ОАО "АТС"'!$A$30:$F$773,6,FALSE())+'ГКТ КБЭ'!$I$7+'ГКТ КБЭ'!$F$9+'ГКТ КБЭ'!$F$10</f>
        <v>1277.13</v>
      </c>
      <c r="D96" s="32" t="n">
        <f aca="false">VLOOKUP($A96+ROUND((COLUMN()-2)/24,5),'ОАО "АТС"'!$A$30:$F$773,6,FALSE())+'ГКТ КБЭ'!$I$7+'ГКТ КБЭ'!$F$9+'ГКТ КБЭ'!$F$10</f>
        <v>1276.98</v>
      </c>
      <c r="E96" s="32" t="n">
        <f aca="false">VLOOKUP($A96+ROUND((COLUMN()-2)/24,5),'ОАО "АТС"'!$A$30:$F$773,6,FALSE())+'ГКТ КБЭ'!$I$7+'ГКТ КБЭ'!$F$9+'ГКТ КБЭ'!$F$10</f>
        <v>1267.62</v>
      </c>
      <c r="F96" s="32" t="n">
        <f aca="false">VLOOKUP($A96+ROUND((COLUMN()-2)/24,5),'ОАО "АТС"'!$A$30:$F$773,6,FALSE())+'ГКТ КБЭ'!$I$7+'ГКТ КБЭ'!$F$9+'ГКТ КБЭ'!$F$10</f>
        <v>1267.35</v>
      </c>
      <c r="G96" s="32" t="n">
        <f aca="false">VLOOKUP($A96+ROUND((COLUMN()-2)/24,5),'ОАО "АТС"'!$A$30:$F$773,6,FALSE())+'ГКТ КБЭ'!$I$7+'ГКТ КБЭ'!$F$9+'ГКТ КБЭ'!$F$10</f>
        <v>1268.58</v>
      </c>
      <c r="H96" s="32" t="n">
        <f aca="false">VLOOKUP($A96+ROUND((COLUMN()-2)/24,5),'ОАО "АТС"'!$A$30:$F$773,6,FALSE())+'ГКТ КБЭ'!$I$7+'ГКТ КБЭ'!$F$9+'ГКТ КБЭ'!$F$10</f>
        <v>1267.85</v>
      </c>
      <c r="I96" s="32" t="n">
        <f aca="false">VLOOKUP($A96+ROUND((COLUMN()-2)/24,5),'ОАО "АТС"'!$A$30:$F$773,6,FALSE())+'ГКТ КБЭ'!$I$7+'ГКТ КБЭ'!$F$9+'ГКТ КБЭ'!$F$10</f>
        <v>1277.14</v>
      </c>
      <c r="J96" s="32" t="n">
        <f aca="false">VLOOKUP($A96+ROUND((COLUMN()-2)/24,5),'ОАО "АТС"'!$A$30:$F$773,6,FALSE())+'ГКТ КБЭ'!$I$7+'ГКТ КБЭ'!$F$9+'ГКТ КБЭ'!$F$10</f>
        <v>1281.91</v>
      </c>
      <c r="K96" s="32" t="n">
        <f aca="false">VLOOKUP($A96+ROUND((COLUMN()-2)/24,5),'ОАО "АТС"'!$A$30:$F$773,6,FALSE())+'ГКТ КБЭ'!$I$7+'ГКТ КБЭ'!$F$9+'ГКТ КБЭ'!$F$10</f>
        <v>1311.42</v>
      </c>
      <c r="L96" s="32" t="n">
        <f aca="false">VLOOKUP($A96+ROUND((COLUMN()-2)/24,5),'ОАО "АТС"'!$A$30:$F$773,6,FALSE())+'ГКТ КБЭ'!$I$7+'ГКТ КБЭ'!$F$9+'ГКТ КБЭ'!$F$10</f>
        <v>1344.44</v>
      </c>
      <c r="M96" s="32" t="n">
        <f aca="false">VLOOKUP($A96+ROUND((COLUMN()-2)/24,5),'ОАО "АТС"'!$A$30:$F$773,6,FALSE())+'ГКТ КБЭ'!$I$7+'ГКТ КБЭ'!$F$9+'ГКТ КБЭ'!$F$10</f>
        <v>1286.53</v>
      </c>
      <c r="N96" s="32" t="n">
        <f aca="false">VLOOKUP($A96+ROUND((COLUMN()-2)/24,5),'ОАО "АТС"'!$A$30:$F$773,6,FALSE())+'ГКТ КБЭ'!$I$7+'ГКТ КБЭ'!$F$9+'ГКТ КБЭ'!$F$10</f>
        <v>1286.9</v>
      </c>
      <c r="O96" s="32" t="n">
        <f aca="false">VLOOKUP($A96+ROUND((COLUMN()-2)/24,5),'ОАО "АТС"'!$A$30:$F$773,6,FALSE())+'ГКТ КБЭ'!$I$7+'ГКТ КБЭ'!$F$9+'ГКТ КБЭ'!$F$10</f>
        <v>1286.93</v>
      </c>
      <c r="P96" s="32" t="n">
        <f aca="false">VLOOKUP($A96+ROUND((COLUMN()-2)/24,5),'ОАО "АТС"'!$A$30:$F$773,6,FALSE())+'ГКТ КБЭ'!$I$7+'ГКТ КБЭ'!$F$9+'ГКТ КБЭ'!$F$10</f>
        <v>1286.89</v>
      </c>
      <c r="Q96" s="32" t="n">
        <f aca="false">VLOOKUP($A96+ROUND((COLUMN()-2)/24,5),'ОАО "АТС"'!$A$30:$F$773,6,FALSE())+'ГКТ КБЭ'!$I$7+'ГКТ КБЭ'!$F$9+'ГКТ КБЭ'!$F$10</f>
        <v>1287.34</v>
      </c>
      <c r="R96" s="32" t="n">
        <f aca="false">VLOOKUP($A96+ROUND((COLUMN()-2)/24,5),'ОАО "АТС"'!$A$30:$F$773,6,FALSE())+'ГКТ КБЭ'!$I$7+'ГКТ КБЭ'!$F$9+'ГКТ КБЭ'!$F$10</f>
        <v>1280.31</v>
      </c>
      <c r="S96" s="32" t="n">
        <f aca="false">VLOOKUP($A96+ROUND((COLUMN()-2)/24,5),'ОАО "АТС"'!$A$30:$F$773,6,FALSE())+'ГКТ КБЭ'!$I$7+'ГКТ КБЭ'!$F$9+'ГКТ КБЭ'!$F$10</f>
        <v>1279.02</v>
      </c>
      <c r="T96" s="32" t="n">
        <f aca="false">VLOOKUP($A96+ROUND((COLUMN()-2)/24,5),'ОАО "АТС"'!$A$30:$F$773,6,FALSE())+'ГКТ КБЭ'!$I$7+'ГКТ КБЭ'!$F$9+'ГКТ КБЭ'!$F$10</f>
        <v>1284.17</v>
      </c>
      <c r="U96" s="32" t="n">
        <f aca="false">VLOOKUP($A96+ROUND((COLUMN()-2)/24,5),'ОАО "АТС"'!$A$30:$F$773,6,FALSE())+'ГКТ КБЭ'!$I$7+'ГКТ КБЭ'!$F$9+'ГКТ КБЭ'!$F$10</f>
        <v>1406.91</v>
      </c>
      <c r="V96" s="32" t="n">
        <f aca="false">VLOOKUP($A96+ROUND((COLUMN()-2)/24,5),'ОАО "АТС"'!$A$30:$F$773,6,FALSE())+'ГКТ КБЭ'!$I$7+'ГКТ КБЭ'!$F$9+'ГКТ КБЭ'!$F$10</f>
        <v>1363.13</v>
      </c>
      <c r="W96" s="32" t="n">
        <f aca="false">VLOOKUP($A96+ROUND((COLUMN()-2)/24,5),'ОАО "АТС"'!$A$30:$F$773,6,FALSE())+'ГКТ КБЭ'!$I$7+'ГКТ КБЭ'!$F$9+'ГКТ КБЭ'!$F$10</f>
        <v>1365.08</v>
      </c>
      <c r="X96" s="32" t="n">
        <f aca="false">VLOOKUP($A96+ROUND((COLUMN()-2)/24,5),'ОАО "АТС"'!$A$30:$F$773,6,FALSE())+'ГКТ КБЭ'!$I$7+'ГКТ КБЭ'!$F$9+'ГКТ КБЭ'!$F$10</f>
        <v>1310.43</v>
      </c>
      <c r="Y96" s="32" t="n">
        <f aca="false">VLOOKUP($A96+ROUND((COLUMN()-2)/24,5),'ОАО "АТС"'!$A$30:$F$773,6,FALSE())+'ГКТ КБЭ'!$I$7+'ГКТ КБЭ'!$F$9+'ГКТ КБЭ'!$F$10</f>
        <v>1412.76</v>
      </c>
    </row>
    <row r="97" customFormat="false" ht="15" hidden="false" customHeight="false" outlineLevel="0" collapsed="false">
      <c r="A97" s="31" t="n">
        <f aca="false">A96+1</f>
        <v>40913</v>
      </c>
      <c r="B97" s="32" t="n">
        <f aca="false">VLOOKUP($A97+ROUND((COLUMN()-2)/24,5),'ОАО "АТС"'!$A$30:$F$773,6,FALSE())+'ГКТ КБЭ'!$I$7+'ГКТ КБЭ'!$F$9+'ГКТ КБЭ'!$F$10</f>
        <v>1335.43</v>
      </c>
      <c r="C97" s="32" t="n">
        <f aca="false">VLOOKUP($A97+ROUND((COLUMN()-2)/24,5),'ОАО "АТС"'!$A$30:$F$773,6,FALSE())+'ГКТ КБЭ'!$I$7+'ГКТ КБЭ'!$F$9+'ГКТ КБЭ'!$F$10</f>
        <v>1264.75</v>
      </c>
      <c r="D97" s="32" t="n">
        <f aca="false">VLOOKUP($A97+ROUND((COLUMN()-2)/24,5),'ОАО "АТС"'!$A$30:$F$773,6,FALSE())+'ГКТ КБЭ'!$I$7+'ГКТ КБЭ'!$F$9+'ГКТ КБЭ'!$F$10</f>
        <v>1261.26</v>
      </c>
      <c r="E97" s="32" t="n">
        <f aca="false">VLOOKUP($A97+ROUND((COLUMN()-2)/24,5),'ОАО "АТС"'!$A$30:$F$773,6,FALSE())+'ГКТ КБЭ'!$I$7+'ГКТ КБЭ'!$F$9+'ГКТ КБЭ'!$F$10</f>
        <v>1255.8</v>
      </c>
      <c r="F97" s="32" t="n">
        <f aca="false">VLOOKUP($A97+ROUND((COLUMN()-2)/24,5),'ОАО "АТС"'!$A$30:$F$773,6,FALSE())+'ГКТ КБЭ'!$I$7+'ГКТ КБЭ'!$F$9+'ГКТ КБЭ'!$F$10</f>
        <v>1256.07</v>
      </c>
      <c r="G97" s="32" t="n">
        <f aca="false">VLOOKUP($A97+ROUND((COLUMN()-2)/24,5),'ОАО "АТС"'!$A$30:$F$773,6,FALSE())+'ГКТ КБЭ'!$I$7+'ГКТ КБЭ'!$F$9+'ГКТ КБЭ'!$F$10</f>
        <v>1260.77</v>
      </c>
      <c r="H97" s="32" t="n">
        <f aca="false">VLOOKUP($A97+ROUND((COLUMN()-2)/24,5),'ОАО "АТС"'!$A$30:$F$773,6,FALSE())+'ГКТ КБЭ'!$I$7+'ГКТ КБЭ'!$F$9+'ГКТ КБЭ'!$F$10</f>
        <v>1264.12</v>
      </c>
      <c r="I97" s="32" t="n">
        <f aca="false">VLOOKUP($A97+ROUND((COLUMN()-2)/24,5),'ОАО "АТС"'!$A$30:$F$773,6,FALSE())+'ГКТ КБЭ'!$I$7+'ГКТ КБЭ'!$F$9+'ГКТ КБЭ'!$F$10</f>
        <v>1266.2</v>
      </c>
      <c r="J97" s="32" t="n">
        <f aca="false">VLOOKUP($A97+ROUND((COLUMN()-2)/24,5),'ОАО "АТС"'!$A$30:$F$773,6,FALSE())+'ГКТ КБЭ'!$I$7+'ГКТ КБЭ'!$F$9+'ГКТ КБЭ'!$F$10</f>
        <v>1280.87</v>
      </c>
      <c r="K97" s="32" t="n">
        <f aca="false">VLOOKUP($A97+ROUND((COLUMN()-2)/24,5),'ОАО "АТС"'!$A$30:$F$773,6,FALSE())+'ГКТ КБЭ'!$I$7+'ГКТ КБЭ'!$F$9+'ГКТ КБЭ'!$F$10</f>
        <v>1319.89</v>
      </c>
      <c r="L97" s="32" t="n">
        <f aca="false">VLOOKUP($A97+ROUND((COLUMN()-2)/24,5),'ОАО "АТС"'!$A$30:$F$773,6,FALSE())+'ГКТ КБЭ'!$I$7+'ГКТ КБЭ'!$F$9+'ГКТ КБЭ'!$F$10</f>
        <v>1365.01</v>
      </c>
      <c r="M97" s="32" t="n">
        <f aca="false">VLOOKUP($A97+ROUND((COLUMN()-2)/24,5),'ОАО "АТС"'!$A$30:$F$773,6,FALSE())+'ГКТ КБЭ'!$I$7+'ГКТ КБЭ'!$F$9+'ГКТ КБЭ'!$F$10</f>
        <v>1285.72</v>
      </c>
      <c r="N97" s="32" t="n">
        <f aca="false">VLOOKUP($A97+ROUND((COLUMN()-2)/24,5),'ОАО "АТС"'!$A$30:$F$773,6,FALSE())+'ГКТ КБЭ'!$I$7+'ГКТ КБЭ'!$F$9+'ГКТ КБЭ'!$F$10</f>
        <v>1286.16</v>
      </c>
      <c r="O97" s="32" t="n">
        <f aca="false">VLOOKUP($A97+ROUND((COLUMN()-2)/24,5),'ОАО "АТС"'!$A$30:$F$773,6,FALSE())+'ГКТ КБЭ'!$I$7+'ГКТ КБЭ'!$F$9+'ГКТ КБЭ'!$F$10</f>
        <v>1286.4</v>
      </c>
      <c r="P97" s="32" t="n">
        <f aca="false">VLOOKUP($A97+ROUND((COLUMN()-2)/24,5),'ОАО "АТС"'!$A$30:$F$773,6,FALSE())+'ГКТ КБЭ'!$I$7+'ГКТ КБЭ'!$F$9+'ГКТ КБЭ'!$F$10</f>
        <v>1286.67</v>
      </c>
      <c r="Q97" s="32" t="n">
        <f aca="false">VLOOKUP($A97+ROUND((COLUMN()-2)/24,5),'ОАО "АТС"'!$A$30:$F$773,6,FALSE())+'ГКТ КБЭ'!$I$7+'ГКТ КБЭ'!$F$9+'ГКТ КБЭ'!$F$10</f>
        <v>1286.23</v>
      </c>
      <c r="R97" s="32" t="n">
        <f aca="false">VLOOKUP($A97+ROUND((COLUMN()-2)/24,5),'ОАО "АТС"'!$A$30:$F$773,6,FALSE())+'ГКТ КБЭ'!$I$7+'ГКТ КБЭ'!$F$9+'ГКТ КБЭ'!$F$10</f>
        <v>1279.31</v>
      </c>
      <c r="S97" s="32" t="n">
        <f aca="false">VLOOKUP($A97+ROUND((COLUMN()-2)/24,5),'ОАО "АТС"'!$A$30:$F$773,6,FALSE())+'ГКТ КБЭ'!$I$7+'ГКТ КБЭ'!$F$9+'ГКТ КБЭ'!$F$10</f>
        <v>1278.75</v>
      </c>
      <c r="T97" s="32" t="n">
        <f aca="false">VLOOKUP($A97+ROUND((COLUMN()-2)/24,5),'ОАО "АТС"'!$A$30:$F$773,6,FALSE())+'ГКТ КБЭ'!$I$7+'ГКТ КБЭ'!$F$9+'ГКТ КБЭ'!$F$10</f>
        <v>1313.73</v>
      </c>
      <c r="U97" s="32" t="n">
        <f aca="false">VLOOKUP($A97+ROUND((COLUMN()-2)/24,5),'ОАО "АТС"'!$A$30:$F$773,6,FALSE())+'ГКТ КБЭ'!$I$7+'ГКТ КБЭ'!$F$9+'ГКТ КБЭ'!$F$10</f>
        <v>1403.89</v>
      </c>
      <c r="V97" s="32" t="n">
        <f aca="false">VLOOKUP($A97+ROUND((COLUMN()-2)/24,5),'ОАО "АТС"'!$A$30:$F$773,6,FALSE())+'ГКТ КБЭ'!$I$7+'ГКТ КБЭ'!$F$9+'ГКТ КБЭ'!$F$10</f>
        <v>1387.33</v>
      </c>
      <c r="W97" s="32" t="n">
        <f aca="false">VLOOKUP($A97+ROUND((COLUMN()-2)/24,5),'ОАО "АТС"'!$A$30:$F$773,6,FALSE())+'ГКТ КБЭ'!$I$7+'ГКТ КБЭ'!$F$9+'ГКТ КБЭ'!$F$10</f>
        <v>1381.45</v>
      </c>
      <c r="X97" s="32" t="n">
        <f aca="false">VLOOKUP($A97+ROUND((COLUMN()-2)/24,5),'ОАО "АТС"'!$A$30:$F$773,6,FALSE())+'ГКТ КБЭ'!$I$7+'ГКТ КБЭ'!$F$9+'ГКТ КБЭ'!$F$10</f>
        <v>1318.77</v>
      </c>
      <c r="Y97" s="32" t="n">
        <f aca="false">VLOOKUP($A97+ROUND((COLUMN()-2)/24,5),'ОАО "АТС"'!$A$30:$F$773,6,FALSE())+'ГКТ КБЭ'!$I$7+'ГКТ КБЭ'!$F$9+'ГКТ КБЭ'!$F$10</f>
        <v>1415.96</v>
      </c>
    </row>
    <row r="98" customFormat="false" ht="15" hidden="false" customHeight="false" outlineLevel="0" collapsed="false">
      <c r="A98" s="31" t="n">
        <f aca="false">A97+1</f>
        <v>40914</v>
      </c>
      <c r="B98" s="32" t="n">
        <f aca="false">VLOOKUP($A98+ROUND((COLUMN()-2)/24,5),'ОАО "АТС"'!$A$30:$F$773,6,FALSE())+'ГКТ КБЭ'!$I$7+'ГКТ КБЭ'!$F$9+'ГКТ КБЭ'!$F$10</f>
        <v>1322.55</v>
      </c>
      <c r="C98" s="32" t="n">
        <f aca="false">VLOOKUP($A98+ROUND((COLUMN()-2)/24,5),'ОАО "АТС"'!$A$30:$F$773,6,FALSE())+'ГКТ КБЭ'!$I$7+'ГКТ КБЭ'!$F$9+'ГКТ КБЭ'!$F$10</f>
        <v>1265.07</v>
      </c>
      <c r="D98" s="32" t="n">
        <f aca="false">VLOOKUP($A98+ROUND((COLUMN()-2)/24,5),'ОАО "АТС"'!$A$30:$F$773,6,FALSE())+'ГКТ КБЭ'!$I$7+'ГКТ КБЭ'!$F$9+'ГКТ КБЭ'!$F$10</f>
        <v>1256.13</v>
      </c>
      <c r="E98" s="32" t="n">
        <f aca="false">VLOOKUP($A98+ROUND((COLUMN()-2)/24,5),'ОАО "АТС"'!$A$30:$F$773,6,FALSE())+'ГКТ КБЭ'!$I$7+'ГКТ КБЭ'!$F$9+'ГКТ КБЭ'!$F$10</f>
        <v>1253.48</v>
      </c>
      <c r="F98" s="32" t="n">
        <f aca="false">VLOOKUP($A98+ROUND((COLUMN()-2)/24,5),'ОАО "АТС"'!$A$30:$F$773,6,FALSE())+'ГКТ КБЭ'!$I$7+'ГКТ КБЭ'!$F$9+'ГКТ КБЭ'!$F$10</f>
        <v>1254.04</v>
      </c>
      <c r="G98" s="32" t="n">
        <f aca="false">VLOOKUP($A98+ROUND((COLUMN()-2)/24,5),'ОАО "АТС"'!$A$30:$F$773,6,FALSE())+'ГКТ КБЭ'!$I$7+'ГКТ КБЭ'!$F$9+'ГКТ КБЭ'!$F$10</f>
        <v>1258.4</v>
      </c>
      <c r="H98" s="32" t="n">
        <f aca="false">VLOOKUP($A98+ROUND((COLUMN()-2)/24,5),'ОАО "АТС"'!$A$30:$F$773,6,FALSE())+'ГКТ КБЭ'!$I$7+'ГКТ КБЭ'!$F$9+'ГКТ КБЭ'!$F$10</f>
        <v>1264.26</v>
      </c>
      <c r="I98" s="32" t="n">
        <f aca="false">VLOOKUP($A98+ROUND((COLUMN()-2)/24,5),'ОАО "АТС"'!$A$30:$F$773,6,FALSE())+'ГКТ КБЭ'!$I$7+'ГКТ КБЭ'!$F$9+'ГКТ КБЭ'!$F$10</f>
        <v>1266.8</v>
      </c>
      <c r="J98" s="32" t="n">
        <f aca="false">VLOOKUP($A98+ROUND((COLUMN()-2)/24,5),'ОАО "АТС"'!$A$30:$F$773,6,FALSE())+'ГКТ КБЭ'!$I$7+'ГКТ КБЭ'!$F$9+'ГКТ КБЭ'!$F$10</f>
        <v>1296.02</v>
      </c>
      <c r="K98" s="32" t="n">
        <f aca="false">VLOOKUP($A98+ROUND((COLUMN()-2)/24,5),'ОАО "АТС"'!$A$30:$F$773,6,FALSE())+'ГКТ КБЭ'!$I$7+'ГКТ КБЭ'!$F$9+'ГКТ КБЭ'!$F$10</f>
        <v>1334.07</v>
      </c>
      <c r="L98" s="32" t="n">
        <f aca="false">VLOOKUP($A98+ROUND((COLUMN()-2)/24,5),'ОАО "АТС"'!$A$30:$F$773,6,FALSE())+'ГКТ КБЭ'!$I$7+'ГКТ КБЭ'!$F$9+'ГКТ КБЭ'!$F$10</f>
        <v>1385.47</v>
      </c>
      <c r="M98" s="32" t="n">
        <f aca="false">VLOOKUP($A98+ROUND((COLUMN()-2)/24,5),'ОАО "АТС"'!$A$30:$F$773,6,FALSE())+'ГКТ КБЭ'!$I$7+'ГКТ КБЭ'!$F$9+'ГКТ КБЭ'!$F$10</f>
        <v>1287.6</v>
      </c>
      <c r="N98" s="32" t="n">
        <f aca="false">VLOOKUP($A98+ROUND((COLUMN()-2)/24,5),'ОАО "АТС"'!$A$30:$F$773,6,FALSE())+'ГКТ КБЭ'!$I$7+'ГКТ КБЭ'!$F$9+'ГКТ КБЭ'!$F$10</f>
        <v>1286.91</v>
      </c>
      <c r="O98" s="32" t="n">
        <f aca="false">VLOOKUP($A98+ROUND((COLUMN()-2)/24,5),'ОАО "АТС"'!$A$30:$F$773,6,FALSE())+'ГКТ КБЭ'!$I$7+'ГКТ КБЭ'!$F$9+'ГКТ КБЭ'!$F$10</f>
        <v>1287.33</v>
      </c>
      <c r="P98" s="32" t="n">
        <f aca="false">VLOOKUP($A98+ROUND((COLUMN()-2)/24,5),'ОАО "АТС"'!$A$30:$F$773,6,FALSE())+'ГКТ КБЭ'!$I$7+'ГКТ КБЭ'!$F$9+'ГКТ КБЭ'!$F$10</f>
        <v>1287.26</v>
      </c>
      <c r="Q98" s="32" t="n">
        <f aca="false">VLOOKUP($A98+ROUND((COLUMN()-2)/24,5),'ОАО "АТС"'!$A$30:$F$773,6,FALSE())+'ГКТ КБЭ'!$I$7+'ГКТ КБЭ'!$F$9+'ГКТ КБЭ'!$F$10</f>
        <v>1287.4</v>
      </c>
      <c r="R98" s="32" t="n">
        <f aca="false">VLOOKUP($A98+ROUND((COLUMN()-2)/24,5),'ОАО "АТС"'!$A$30:$F$773,6,FALSE())+'ГКТ КБЭ'!$I$7+'ГКТ КБЭ'!$F$9+'ГКТ КБЭ'!$F$10</f>
        <v>1280.3</v>
      </c>
      <c r="S98" s="32" t="n">
        <f aca="false">VLOOKUP($A98+ROUND((COLUMN()-2)/24,5),'ОАО "АТС"'!$A$30:$F$773,6,FALSE())+'ГКТ КБЭ'!$I$7+'ГКТ КБЭ'!$F$9+'ГКТ КБЭ'!$F$10</f>
        <v>1279.66</v>
      </c>
      <c r="T98" s="32" t="n">
        <f aca="false">VLOOKUP($A98+ROUND((COLUMN()-2)/24,5),'ОАО "АТС"'!$A$30:$F$773,6,FALSE())+'ГКТ КБЭ'!$I$7+'ГКТ КБЭ'!$F$9+'ГКТ КБЭ'!$F$10</f>
        <v>1313.98</v>
      </c>
      <c r="U98" s="32" t="n">
        <f aca="false">VLOOKUP($A98+ROUND((COLUMN()-2)/24,5),'ОАО "АТС"'!$A$30:$F$773,6,FALSE())+'ГКТ КБЭ'!$I$7+'ГКТ КБЭ'!$F$9+'ГКТ КБЭ'!$F$10</f>
        <v>1403.04</v>
      </c>
      <c r="V98" s="32" t="n">
        <f aca="false">VLOOKUP($A98+ROUND((COLUMN()-2)/24,5),'ОАО "АТС"'!$A$30:$F$773,6,FALSE())+'ГКТ КБЭ'!$I$7+'ГКТ КБЭ'!$F$9+'ГКТ КБЭ'!$F$10</f>
        <v>1377.8</v>
      </c>
      <c r="W98" s="32" t="n">
        <f aca="false">VLOOKUP($A98+ROUND((COLUMN()-2)/24,5),'ОАО "АТС"'!$A$30:$F$773,6,FALSE())+'ГКТ КБЭ'!$I$7+'ГКТ КБЭ'!$F$9+'ГКТ КБЭ'!$F$10</f>
        <v>1369.3</v>
      </c>
      <c r="X98" s="32" t="n">
        <f aca="false">VLOOKUP($A98+ROUND((COLUMN()-2)/24,5),'ОАО "АТС"'!$A$30:$F$773,6,FALSE())+'ГКТ КБЭ'!$I$7+'ГКТ КБЭ'!$F$9+'ГКТ КБЭ'!$F$10</f>
        <v>1327.26</v>
      </c>
      <c r="Y98" s="32" t="n">
        <f aca="false">VLOOKUP($A98+ROUND((COLUMN()-2)/24,5),'ОАО "АТС"'!$A$30:$F$773,6,FALSE())+'ГКТ КБЭ'!$I$7+'ГКТ КБЭ'!$F$9+'ГКТ КБЭ'!$F$10</f>
        <v>1422.55</v>
      </c>
    </row>
    <row r="99" customFormat="false" ht="15" hidden="false" customHeight="false" outlineLevel="0" collapsed="false">
      <c r="A99" s="31" t="n">
        <f aca="false">A98+1</f>
        <v>40915</v>
      </c>
      <c r="B99" s="32" t="n">
        <f aca="false">VLOOKUP($A99+ROUND((COLUMN()-2)/24,5),'ОАО "АТС"'!$A$30:$F$773,6,FALSE())+'ГКТ КБЭ'!$I$7+'ГКТ КБЭ'!$F$9+'ГКТ КБЭ'!$F$10</f>
        <v>1348.76</v>
      </c>
      <c r="C99" s="32" t="n">
        <f aca="false">VLOOKUP($A99+ROUND((COLUMN()-2)/24,5),'ОАО "АТС"'!$A$30:$F$773,6,FALSE())+'ГКТ КБЭ'!$I$7+'ГКТ КБЭ'!$F$9+'ГКТ КБЭ'!$F$10</f>
        <v>1277.05</v>
      </c>
      <c r="D99" s="32" t="n">
        <f aca="false">VLOOKUP($A99+ROUND((COLUMN()-2)/24,5),'ОАО "АТС"'!$A$30:$F$773,6,FALSE())+'ГКТ КБЭ'!$I$7+'ГКТ КБЭ'!$F$9+'ГКТ КБЭ'!$F$10</f>
        <v>1262.35</v>
      </c>
      <c r="E99" s="32" t="n">
        <f aca="false">VLOOKUP($A99+ROUND((COLUMN()-2)/24,5),'ОАО "АТС"'!$A$30:$F$773,6,FALSE())+'ГКТ КБЭ'!$I$7+'ГКТ КБЭ'!$F$9+'ГКТ КБЭ'!$F$10</f>
        <v>1256.09</v>
      </c>
      <c r="F99" s="32" t="n">
        <f aca="false">VLOOKUP($A99+ROUND((COLUMN()-2)/24,5),'ОАО "АТС"'!$A$30:$F$773,6,FALSE())+'ГКТ КБЭ'!$I$7+'ГКТ КБЭ'!$F$9+'ГКТ КБЭ'!$F$10</f>
        <v>1256.43</v>
      </c>
      <c r="G99" s="32" t="n">
        <f aca="false">VLOOKUP($A99+ROUND((COLUMN()-2)/24,5),'ОАО "АТС"'!$A$30:$F$773,6,FALSE())+'ГКТ КБЭ'!$I$7+'ГКТ КБЭ'!$F$9+'ГКТ КБЭ'!$F$10</f>
        <v>1257.94</v>
      </c>
      <c r="H99" s="32" t="n">
        <f aca="false">VLOOKUP($A99+ROUND((COLUMN()-2)/24,5),'ОАО "АТС"'!$A$30:$F$773,6,FALSE())+'ГКТ КБЭ'!$I$7+'ГКТ КБЭ'!$F$9+'ГКТ КБЭ'!$F$10</f>
        <v>1258.09</v>
      </c>
      <c r="I99" s="32" t="n">
        <f aca="false">VLOOKUP($A99+ROUND((COLUMN()-2)/24,5),'ОАО "АТС"'!$A$30:$F$773,6,FALSE())+'ГКТ КБЭ'!$I$7+'ГКТ КБЭ'!$F$9+'ГКТ КБЭ'!$F$10</f>
        <v>1265.76</v>
      </c>
      <c r="J99" s="32" t="n">
        <f aca="false">VLOOKUP($A99+ROUND((COLUMN()-2)/24,5),'ОАО "АТС"'!$A$30:$F$773,6,FALSE())+'ГКТ КБЭ'!$I$7+'ГКТ КБЭ'!$F$9+'ГКТ КБЭ'!$F$10</f>
        <v>1297.64</v>
      </c>
      <c r="K99" s="32" t="n">
        <f aca="false">VLOOKUP($A99+ROUND((COLUMN()-2)/24,5),'ОАО "АТС"'!$A$30:$F$773,6,FALSE())+'ГКТ КБЭ'!$I$7+'ГКТ КБЭ'!$F$9+'ГКТ КБЭ'!$F$10</f>
        <v>1333.93</v>
      </c>
      <c r="L99" s="32" t="n">
        <f aca="false">VLOOKUP($A99+ROUND((COLUMN()-2)/24,5),'ОАО "АТС"'!$A$30:$F$773,6,FALSE())+'ГКТ КБЭ'!$I$7+'ГКТ КБЭ'!$F$9+'ГКТ КБЭ'!$F$10</f>
        <v>1373.43</v>
      </c>
      <c r="M99" s="32" t="n">
        <f aca="false">VLOOKUP($A99+ROUND((COLUMN()-2)/24,5),'ОАО "АТС"'!$A$30:$F$773,6,FALSE())+'ГКТ КБЭ'!$I$7+'ГКТ КБЭ'!$F$9+'ГКТ КБЭ'!$F$10</f>
        <v>1290.01</v>
      </c>
      <c r="N99" s="32" t="n">
        <f aca="false">VLOOKUP($A99+ROUND((COLUMN()-2)/24,5),'ОАО "АТС"'!$A$30:$F$773,6,FALSE())+'ГКТ КБЭ'!$I$7+'ГКТ КБЭ'!$F$9+'ГКТ КБЭ'!$F$10</f>
        <v>1289.28</v>
      </c>
      <c r="O99" s="32" t="n">
        <f aca="false">VLOOKUP($A99+ROUND((COLUMN()-2)/24,5),'ОАО "АТС"'!$A$30:$F$773,6,FALSE())+'ГКТ КБЭ'!$I$7+'ГКТ КБЭ'!$F$9+'ГКТ КБЭ'!$F$10</f>
        <v>1289.23</v>
      </c>
      <c r="P99" s="32" t="n">
        <f aca="false">VLOOKUP($A99+ROUND((COLUMN()-2)/24,5),'ОАО "АТС"'!$A$30:$F$773,6,FALSE())+'ГКТ КБЭ'!$I$7+'ГКТ КБЭ'!$F$9+'ГКТ КБЭ'!$F$10</f>
        <v>1289.07</v>
      </c>
      <c r="Q99" s="32" t="n">
        <f aca="false">VLOOKUP($A99+ROUND((COLUMN()-2)/24,5),'ОАО "АТС"'!$A$30:$F$773,6,FALSE())+'ГКТ КБЭ'!$I$7+'ГКТ КБЭ'!$F$9+'ГКТ КБЭ'!$F$10</f>
        <v>1288.86</v>
      </c>
      <c r="R99" s="32" t="n">
        <f aca="false">VLOOKUP($A99+ROUND((COLUMN()-2)/24,5),'ОАО "АТС"'!$A$30:$F$773,6,FALSE())+'ГКТ КБЭ'!$I$7+'ГКТ КБЭ'!$F$9+'ГКТ КБЭ'!$F$10</f>
        <v>1282.83</v>
      </c>
      <c r="S99" s="32" t="n">
        <f aca="false">VLOOKUP($A99+ROUND((COLUMN()-2)/24,5),'ОАО "АТС"'!$A$30:$F$773,6,FALSE())+'ГКТ КБЭ'!$I$7+'ГКТ КБЭ'!$F$9+'ГКТ КБЭ'!$F$10</f>
        <v>1282.41</v>
      </c>
      <c r="T99" s="32" t="n">
        <f aca="false">VLOOKUP($A99+ROUND((COLUMN()-2)/24,5),'ОАО "АТС"'!$A$30:$F$773,6,FALSE())+'ГКТ КБЭ'!$I$7+'ГКТ КБЭ'!$F$9+'ГКТ КБЭ'!$F$10</f>
        <v>1322.08</v>
      </c>
      <c r="U99" s="32" t="n">
        <f aca="false">VLOOKUP($A99+ROUND((COLUMN()-2)/24,5),'ОАО "АТС"'!$A$30:$F$773,6,FALSE())+'ГКТ КБЭ'!$I$7+'ГКТ КБЭ'!$F$9+'ГКТ КБЭ'!$F$10</f>
        <v>1408.1</v>
      </c>
      <c r="V99" s="32" t="n">
        <f aca="false">VLOOKUP($A99+ROUND((COLUMN()-2)/24,5),'ОАО "АТС"'!$A$30:$F$773,6,FALSE())+'ГКТ КБЭ'!$I$7+'ГКТ КБЭ'!$F$9+'ГКТ КБЭ'!$F$10</f>
        <v>1381.86</v>
      </c>
      <c r="W99" s="32" t="n">
        <f aca="false">VLOOKUP($A99+ROUND((COLUMN()-2)/24,5),'ОАО "АТС"'!$A$30:$F$773,6,FALSE())+'ГКТ КБЭ'!$I$7+'ГКТ КБЭ'!$F$9+'ГКТ КБЭ'!$F$10</f>
        <v>1373.76</v>
      </c>
      <c r="X99" s="32" t="n">
        <f aca="false">VLOOKUP($A99+ROUND((COLUMN()-2)/24,5),'ОАО "АТС"'!$A$30:$F$773,6,FALSE())+'ГКТ КБЭ'!$I$7+'ГКТ КБЭ'!$F$9+'ГКТ КБЭ'!$F$10</f>
        <v>1318.84</v>
      </c>
      <c r="Y99" s="32" t="n">
        <f aca="false">VLOOKUP($A99+ROUND((COLUMN()-2)/24,5),'ОАО "АТС"'!$A$30:$F$773,6,FALSE())+'ГКТ КБЭ'!$I$7+'ГКТ КБЭ'!$F$9+'ГКТ КБЭ'!$F$10</f>
        <v>1412.68</v>
      </c>
    </row>
    <row r="100" customFormat="false" ht="15" hidden="false" customHeight="false" outlineLevel="0" collapsed="false">
      <c r="A100" s="31" t="n">
        <f aca="false">A99+1</f>
        <v>40916</v>
      </c>
      <c r="B100" s="32" t="n">
        <f aca="false">VLOOKUP($A100+ROUND((COLUMN()-2)/24,5),'ОАО "АТС"'!$A$30:$F$773,6,FALSE())+'ГКТ КБЭ'!$I$7+'ГКТ КБЭ'!$F$9+'ГКТ КБЭ'!$F$10</f>
        <v>1341.66</v>
      </c>
      <c r="C100" s="32" t="n">
        <f aca="false">VLOOKUP($A100+ROUND((COLUMN()-2)/24,5),'ОАО "АТС"'!$A$30:$F$773,6,FALSE())+'ГКТ КБЭ'!$I$7+'ГКТ КБЭ'!$F$9+'ГКТ КБЭ'!$F$10</f>
        <v>1277.65</v>
      </c>
      <c r="D100" s="32" t="n">
        <f aca="false">VLOOKUP($A100+ROUND((COLUMN()-2)/24,5),'ОАО "АТС"'!$A$30:$F$773,6,FALSE())+'ГКТ КБЭ'!$I$7+'ГКТ КБЭ'!$F$9+'ГКТ КБЭ'!$F$10</f>
        <v>1264.56</v>
      </c>
      <c r="E100" s="32" t="n">
        <f aca="false">VLOOKUP($A100+ROUND((COLUMN()-2)/24,5),'ОАО "АТС"'!$A$30:$F$773,6,FALSE())+'ГКТ КБЭ'!$I$7+'ГКТ КБЭ'!$F$9+'ГКТ КБЭ'!$F$10</f>
        <v>1261.87</v>
      </c>
      <c r="F100" s="32" t="n">
        <f aca="false">VLOOKUP($A100+ROUND((COLUMN()-2)/24,5),'ОАО "АТС"'!$A$30:$F$773,6,FALSE())+'ГКТ КБЭ'!$I$7+'ГКТ КБЭ'!$F$9+'ГКТ КБЭ'!$F$10</f>
        <v>1262.11</v>
      </c>
      <c r="G100" s="32" t="n">
        <f aca="false">VLOOKUP($A100+ROUND((COLUMN()-2)/24,5),'ОАО "АТС"'!$A$30:$F$773,6,FALSE())+'ГКТ КБЭ'!$I$7+'ГКТ КБЭ'!$F$9+'ГКТ КБЭ'!$F$10</f>
        <v>1261.78</v>
      </c>
      <c r="H100" s="32" t="n">
        <f aca="false">VLOOKUP($A100+ROUND((COLUMN()-2)/24,5),'ОАО "АТС"'!$A$30:$F$773,6,FALSE())+'ГКТ КБЭ'!$I$7+'ГКТ КБЭ'!$F$9+'ГКТ КБЭ'!$F$10</f>
        <v>1262.14</v>
      </c>
      <c r="I100" s="32" t="n">
        <f aca="false">VLOOKUP($A100+ROUND((COLUMN()-2)/24,5),'ОАО "АТС"'!$A$30:$F$773,6,FALSE())+'ГКТ КБЭ'!$I$7+'ГКТ КБЭ'!$F$9+'ГКТ КБЭ'!$F$10</f>
        <v>1265.31</v>
      </c>
      <c r="J100" s="32" t="n">
        <f aca="false">VLOOKUP($A100+ROUND((COLUMN()-2)/24,5),'ОАО "АТС"'!$A$30:$F$773,6,FALSE())+'ГКТ КБЭ'!$I$7+'ГКТ КБЭ'!$F$9+'ГКТ КБЭ'!$F$10</f>
        <v>1282.73</v>
      </c>
      <c r="K100" s="32" t="n">
        <f aca="false">VLOOKUP($A100+ROUND((COLUMN()-2)/24,5),'ОАО "АТС"'!$A$30:$F$773,6,FALSE())+'ГКТ КБЭ'!$I$7+'ГКТ КБЭ'!$F$9+'ГКТ КБЭ'!$F$10</f>
        <v>1296.69</v>
      </c>
      <c r="L100" s="32" t="n">
        <f aca="false">VLOOKUP($A100+ROUND((COLUMN()-2)/24,5),'ОАО "АТС"'!$A$30:$F$773,6,FALSE())+'ГКТ КБЭ'!$I$7+'ГКТ КБЭ'!$F$9+'ГКТ КБЭ'!$F$10</f>
        <v>1373.72</v>
      </c>
      <c r="M100" s="32" t="n">
        <f aca="false">VLOOKUP($A100+ROUND((COLUMN()-2)/24,5),'ОАО "АТС"'!$A$30:$F$773,6,FALSE())+'ГКТ КБЭ'!$I$7+'ГКТ КБЭ'!$F$9+'ГКТ КБЭ'!$F$10</f>
        <v>1286.99</v>
      </c>
      <c r="N100" s="32" t="n">
        <f aca="false">VLOOKUP($A100+ROUND((COLUMN()-2)/24,5),'ОАО "АТС"'!$A$30:$F$773,6,FALSE())+'ГКТ КБЭ'!$I$7+'ГКТ КБЭ'!$F$9+'ГКТ КБЭ'!$F$10</f>
        <v>1286.48</v>
      </c>
      <c r="O100" s="32" t="n">
        <f aca="false">VLOOKUP($A100+ROUND((COLUMN()-2)/24,5),'ОАО "АТС"'!$A$30:$F$773,6,FALSE())+'ГКТ КБЭ'!$I$7+'ГКТ КБЭ'!$F$9+'ГКТ КБЭ'!$F$10</f>
        <v>1286.29</v>
      </c>
      <c r="P100" s="32" t="n">
        <f aca="false">VLOOKUP($A100+ROUND((COLUMN()-2)/24,5),'ОАО "АТС"'!$A$30:$F$773,6,FALSE())+'ГКТ КБЭ'!$I$7+'ГКТ КБЭ'!$F$9+'ГКТ КБЭ'!$F$10</f>
        <v>1286.48</v>
      </c>
      <c r="Q100" s="32" t="n">
        <f aca="false">VLOOKUP($A100+ROUND((COLUMN()-2)/24,5),'ОАО "АТС"'!$A$30:$F$773,6,FALSE())+'ГКТ КБЭ'!$I$7+'ГКТ КБЭ'!$F$9+'ГКТ КБЭ'!$F$10</f>
        <v>1286.25</v>
      </c>
      <c r="R100" s="32" t="n">
        <f aca="false">VLOOKUP($A100+ROUND((COLUMN()-2)/24,5),'ОАО "АТС"'!$A$30:$F$773,6,FALSE())+'ГКТ КБЭ'!$I$7+'ГКТ КБЭ'!$F$9+'ГКТ КБЭ'!$F$10</f>
        <v>1281.04</v>
      </c>
      <c r="S100" s="32" t="n">
        <f aca="false">VLOOKUP($A100+ROUND((COLUMN()-2)/24,5),'ОАО "АТС"'!$A$30:$F$773,6,FALSE())+'ГКТ КБЭ'!$I$7+'ГКТ КБЭ'!$F$9+'ГКТ КБЭ'!$F$10</f>
        <v>1281.81</v>
      </c>
      <c r="T100" s="32" t="n">
        <f aca="false">VLOOKUP($A100+ROUND((COLUMN()-2)/24,5),'ОАО "АТС"'!$A$30:$F$773,6,FALSE())+'ГКТ КБЭ'!$I$7+'ГКТ КБЭ'!$F$9+'ГКТ КБЭ'!$F$10</f>
        <v>1315.47</v>
      </c>
      <c r="U100" s="32" t="n">
        <f aca="false">VLOOKUP($A100+ROUND((COLUMN()-2)/24,5),'ОАО "АТС"'!$A$30:$F$773,6,FALSE())+'ГКТ КБЭ'!$I$7+'ГКТ КБЭ'!$F$9+'ГКТ КБЭ'!$F$10</f>
        <v>1404.45</v>
      </c>
      <c r="V100" s="32" t="n">
        <f aca="false">VLOOKUP($A100+ROUND((COLUMN()-2)/24,5),'ОАО "АТС"'!$A$30:$F$773,6,FALSE())+'ГКТ КБЭ'!$I$7+'ГКТ КБЭ'!$F$9+'ГКТ КБЭ'!$F$10</f>
        <v>1377.63</v>
      </c>
      <c r="W100" s="32" t="n">
        <f aca="false">VLOOKUP($A100+ROUND((COLUMN()-2)/24,5),'ОАО "АТС"'!$A$30:$F$773,6,FALSE())+'ГКТ КБЭ'!$I$7+'ГКТ КБЭ'!$F$9+'ГКТ КБЭ'!$F$10</f>
        <v>1370.39</v>
      </c>
      <c r="X100" s="32" t="n">
        <f aca="false">VLOOKUP($A100+ROUND((COLUMN()-2)/24,5),'ОАО "АТС"'!$A$30:$F$773,6,FALSE())+'ГКТ КБЭ'!$I$7+'ГКТ КБЭ'!$F$9+'ГКТ КБЭ'!$F$10</f>
        <v>1318.64</v>
      </c>
      <c r="Y100" s="32" t="n">
        <f aca="false">VLOOKUP($A100+ROUND((COLUMN()-2)/24,5),'ОАО "АТС"'!$A$30:$F$773,6,FALSE())+'ГКТ КБЭ'!$I$7+'ГКТ КБЭ'!$F$9+'ГКТ КБЭ'!$F$10</f>
        <v>1416.7</v>
      </c>
    </row>
    <row r="101" customFormat="false" ht="15" hidden="false" customHeight="false" outlineLevel="0" collapsed="false">
      <c r="A101" s="31" t="n">
        <f aca="false">A100+1</f>
        <v>40917</v>
      </c>
      <c r="B101" s="32" t="n">
        <f aca="false">VLOOKUP($A101+ROUND((COLUMN()-2)/24,5),'ОАО "АТС"'!$A$30:$F$773,6,FALSE())+'ГКТ КБЭ'!$I$7+'ГКТ КБЭ'!$F$9+'ГКТ КБЭ'!$F$10</f>
        <v>1351.32</v>
      </c>
      <c r="C101" s="32" t="n">
        <f aca="false">VLOOKUP($A101+ROUND((COLUMN()-2)/24,5),'ОАО "АТС"'!$A$30:$F$773,6,FALSE())+'ГКТ КБЭ'!$I$7+'ГКТ КБЭ'!$F$9+'ГКТ КБЭ'!$F$10</f>
        <v>1272.37</v>
      </c>
      <c r="D101" s="32" t="n">
        <f aca="false">VLOOKUP($A101+ROUND((COLUMN()-2)/24,5),'ОАО "АТС"'!$A$30:$F$773,6,FALSE())+'ГКТ КБЭ'!$I$7+'ГКТ КБЭ'!$F$9+'ГКТ КБЭ'!$F$10</f>
        <v>1266.3</v>
      </c>
      <c r="E101" s="32" t="n">
        <f aca="false">VLOOKUP($A101+ROUND((COLUMN()-2)/24,5),'ОАО "АТС"'!$A$30:$F$773,6,FALSE())+'ГКТ КБЭ'!$I$7+'ГКТ КБЭ'!$F$9+'ГКТ КБЭ'!$F$10</f>
        <v>1264.2</v>
      </c>
      <c r="F101" s="32" t="n">
        <f aca="false">VLOOKUP($A101+ROUND((COLUMN()-2)/24,5),'ОАО "АТС"'!$A$30:$F$773,6,FALSE())+'ГКТ КБЭ'!$I$7+'ГКТ КБЭ'!$F$9+'ГКТ КБЭ'!$F$10</f>
        <v>1264.86</v>
      </c>
      <c r="G101" s="32" t="n">
        <f aca="false">VLOOKUP($A101+ROUND((COLUMN()-2)/24,5),'ОАО "АТС"'!$A$30:$F$773,6,FALSE())+'ГКТ КБЭ'!$I$7+'ГКТ КБЭ'!$F$9+'ГКТ КБЭ'!$F$10</f>
        <v>1265.67</v>
      </c>
      <c r="H101" s="32" t="n">
        <f aca="false">VLOOKUP($A101+ROUND((COLUMN()-2)/24,5),'ОАО "АТС"'!$A$30:$F$773,6,FALSE())+'ГКТ КБЭ'!$I$7+'ГКТ КБЭ'!$F$9+'ГКТ КБЭ'!$F$10</f>
        <v>1264.84</v>
      </c>
      <c r="I101" s="32" t="n">
        <f aca="false">VLOOKUP($A101+ROUND((COLUMN()-2)/24,5),'ОАО "АТС"'!$A$30:$F$773,6,FALSE())+'ГКТ КБЭ'!$I$7+'ГКТ КБЭ'!$F$9+'ГКТ КБЭ'!$F$10</f>
        <v>1279.28</v>
      </c>
      <c r="J101" s="32" t="n">
        <f aca="false">VLOOKUP($A101+ROUND((COLUMN()-2)/24,5),'ОАО "АТС"'!$A$30:$F$773,6,FALSE())+'ГКТ КБЭ'!$I$7+'ГКТ КБЭ'!$F$9+'ГКТ КБЭ'!$F$10</f>
        <v>1345.7</v>
      </c>
      <c r="K101" s="32" t="n">
        <f aca="false">VLOOKUP($A101+ROUND((COLUMN()-2)/24,5),'ОАО "АТС"'!$A$30:$F$773,6,FALSE())+'ГКТ КБЭ'!$I$7+'ГКТ КБЭ'!$F$9+'ГКТ КБЭ'!$F$10</f>
        <v>1344.33</v>
      </c>
      <c r="L101" s="32" t="n">
        <f aca="false">VLOOKUP($A101+ROUND((COLUMN()-2)/24,5),'ОАО "АТС"'!$A$30:$F$773,6,FALSE())+'ГКТ КБЭ'!$I$7+'ГКТ КБЭ'!$F$9+'ГКТ КБЭ'!$F$10</f>
        <v>1425.55</v>
      </c>
      <c r="M101" s="32" t="n">
        <f aca="false">VLOOKUP($A101+ROUND((COLUMN()-2)/24,5),'ОАО "АТС"'!$A$30:$F$773,6,FALSE())+'ГКТ КБЭ'!$I$7+'ГКТ КБЭ'!$F$9+'ГКТ КБЭ'!$F$10</f>
        <v>1285.9</v>
      </c>
      <c r="N101" s="32" t="n">
        <f aca="false">VLOOKUP($A101+ROUND((COLUMN()-2)/24,5),'ОАО "АТС"'!$A$30:$F$773,6,FALSE())+'ГКТ КБЭ'!$I$7+'ГКТ КБЭ'!$F$9+'ГКТ КБЭ'!$F$10</f>
        <v>1285.56</v>
      </c>
      <c r="O101" s="32" t="n">
        <f aca="false">VLOOKUP($A101+ROUND((COLUMN()-2)/24,5),'ОАО "АТС"'!$A$30:$F$773,6,FALSE())+'ГКТ КБЭ'!$I$7+'ГКТ КБЭ'!$F$9+'ГКТ КБЭ'!$F$10</f>
        <v>1286.21</v>
      </c>
      <c r="P101" s="32" t="n">
        <f aca="false">VLOOKUP($A101+ROUND((COLUMN()-2)/24,5),'ОАО "АТС"'!$A$30:$F$773,6,FALSE())+'ГКТ КБЭ'!$I$7+'ГКТ КБЭ'!$F$9+'ГКТ КБЭ'!$F$10</f>
        <v>1286.43</v>
      </c>
      <c r="Q101" s="32" t="n">
        <f aca="false">VLOOKUP($A101+ROUND((COLUMN()-2)/24,5),'ОАО "АТС"'!$A$30:$F$773,6,FALSE())+'ГКТ КБЭ'!$I$7+'ГКТ КБЭ'!$F$9+'ГКТ КБЭ'!$F$10</f>
        <v>1286.57</v>
      </c>
      <c r="R101" s="32" t="n">
        <f aca="false">VLOOKUP($A101+ROUND((COLUMN()-2)/24,5),'ОАО "АТС"'!$A$30:$F$773,6,FALSE())+'ГКТ КБЭ'!$I$7+'ГКТ КБЭ'!$F$9+'ГКТ КБЭ'!$F$10</f>
        <v>1280.32</v>
      </c>
      <c r="S101" s="32" t="n">
        <f aca="false">VLOOKUP($A101+ROUND((COLUMN()-2)/24,5),'ОАО "АТС"'!$A$30:$F$773,6,FALSE())+'ГКТ КБЭ'!$I$7+'ГКТ КБЭ'!$F$9+'ГКТ КБЭ'!$F$10</f>
        <v>1281.44</v>
      </c>
      <c r="T101" s="32" t="n">
        <f aca="false">VLOOKUP($A101+ROUND((COLUMN()-2)/24,5),'ОАО "АТС"'!$A$30:$F$773,6,FALSE())+'ГКТ КБЭ'!$I$7+'ГКТ КБЭ'!$F$9+'ГКТ КБЭ'!$F$10</f>
        <v>1357.51</v>
      </c>
      <c r="U101" s="32" t="n">
        <f aca="false">VLOOKUP($A101+ROUND((COLUMN()-2)/24,5),'ОАО "АТС"'!$A$30:$F$773,6,FALSE())+'ГКТ КБЭ'!$I$7+'ГКТ КБЭ'!$F$9+'ГКТ КБЭ'!$F$10</f>
        <v>1404.2</v>
      </c>
      <c r="V101" s="32" t="n">
        <f aca="false">VLOOKUP($A101+ROUND((COLUMN()-2)/24,5),'ОАО "АТС"'!$A$30:$F$773,6,FALSE())+'ГКТ КБЭ'!$I$7+'ГКТ КБЭ'!$F$9+'ГКТ КБЭ'!$F$10</f>
        <v>1382.04</v>
      </c>
      <c r="W101" s="32" t="n">
        <f aca="false">VLOOKUP($A101+ROUND((COLUMN()-2)/24,5),'ОАО "АТС"'!$A$30:$F$773,6,FALSE())+'ГКТ КБЭ'!$I$7+'ГКТ КБЭ'!$F$9+'ГКТ КБЭ'!$F$10</f>
        <v>1329.56</v>
      </c>
      <c r="X101" s="32" t="n">
        <f aca="false">VLOOKUP($A101+ROUND((COLUMN()-2)/24,5),'ОАО "АТС"'!$A$30:$F$773,6,FALSE())+'ГКТ КБЭ'!$I$7+'ГКТ КБЭ'!$F$9+'ГКТ КБЭ'!$F$10</f>
        <v>1281.63</v>
      </c>
      <c r="Y101" s="32" t="n">
        <f aca="false">VLOOKUP($A101+ROUND((COLUMN()-2)/24,5),'ОАО "АТС"'!$A$30:$F$773,6,FALSE())+'ГКТ КБЭ'!$I$7+'ГКТ КБЭ'!$F$9+'ГКТ КБЭ'!$F$10</f>
        <v>1409.86</v>
      </c>
    </row>
    <row r="102" customFormat="false" ht="15" hidden="false" customHeight="false" outlineLevel="0" collapsed="false">
      <c r="A102" s="31" t="n">
        <f aca="false">A101+1</f>
        <v>40918</v>
      </c>
      <c r="B102" s="32" t="n">
        <f aca="false">VLOOKUP($A102+ROUND((COLUMN()-2)/24,5),'ОАО "АТС"'!$A$30:$F$773,6,FALSE())+'ГКТ КБЭ'!$I$7+'ГКТ КБЭ'!$F$9+'ГКТ КБЭ'!$F$10</f>
        <v>1304.5</v>
      </c>
      <c r="C102" s="32" t="n">
        <f aca="false">VLOOKUP($A102+ROUND((COLUMN()-2)/24,5),'ОАО "АТС"'!$A$30:$F$773,6,FALSE())+'ГКТ КБЭ'!$I$7+'ГКТ КБЭ'!$F$9+'ГКТ КБЭ'!$F$10</f>
        <v>1271.45</v>
      </c>
      <c r="D102" s="32" t="n">
        <f aca="false">VLOOKUP($A102+ROUND((COLUMN()-2)/24,5),'ОАО "АТС"'!$A$30:$F$773,6,FALSE())+'ГКТ КБЭ'!$I$7+'ГКТ КБЭ'!$F$9+'ГКТ КБЭ'!$F$10</f>
        <v>1268.97</v>
      </c>
      <c r="E102" s="32" t="n">
        <f aca="false">VLOOKUP($A102+ROUND((COLUMN()-2)/24,5),'ОАО "АТС"'!$A$30:$F$773,6,FALSE())+'ГКТ КБЭ'!$I$7+'ГКТ КБЭ'!$F$9+'ГКТ КБЭ'!$F$10</f>
        <v>1267.92</v>
      </c>
      <c r="F102" s="32" t="n">
        <f aca="false">VLOOKUP($A102+ROUND((COLUMN()-2)/24,5),'ОАО "АТС"'!$A$30:$F$773,6,FALSE())+'ГКТ КБЭ'!$I$7+'ГКТ КБЭ'!$F$9+'ГКТ КБЭ'!$F$10</f>
        <v>1269.65</v>
      </c>
      <c r="G102" s="32" t="n">
        <f aca="false">VLOOKUP($A102+ROUND((COLUMN()-2)/24,5),'ОАО "АТС"'!$A$30:$F$773,6,FALSE())+'ГКТ КБЭ'!$I$7+'ГКТ КБЭ'!$F$9+'ГКТ КБЭ'!$F$10</f>
        <v>1270.43</v>
      </c>
      <c r="H102" s="32" t="n">
        <f aca="false">VLOOKUP($A102+ROUND((COLUMN()-2)/24,5),'ОАО "АТС"'!$A$30:$F$773,6,FALSE())+'ГКТ КБЭ'!$I$7+'ГКТ КБЭ'!$F$9+'ГКТ КБЭ'!$F$10</f>
        <v>1278.42</v>
      </c>
      <c r="I102" s="32" t="n">
        <f aca="false">VLOOKUP($A102+ROUND((COLUMN()-2)/24,5),'ОАО "АТС"'!$A$30:$F$773,6,FALSE())+'ГКТ КБЭ'!$I$7+'ГКТ КБЭ'!$F$9+'ГКТ КБЭ'!$F$10</f>
        <v>1279.79</v>
      </c>
      <c r="J102" s="32" t="n">
        <f aca="false">VLOOKUP($A102+ROUND((COLUMN()-2)/24,5),'ОАО "АТС"'!$A$30:$F$773,6,FALSE())+'ГКТ КБЭ'!$I$7+'ГКТ КБЭ'!$F$9+'ГКТ КБЭ'!$F$10</f>
        <v>1280.99</v>
      </c>
      <c r="K102" s="32" t="n">
        <f aca="false">VLOOKUP($A102+ROUND((COLUMN()-2)/24,5),'ОАО "АТС"'!$A$30:$F$773,6,FALSE())+'ГКТ КБЭ'!$I$7+'ГКТ КБЭ'!$F$9+'ГКТ КБЭ'!$F$10</f>
        <v>1287.35</v>
      </c>
      <c r="L102" s="32" t="n">
        <f aca="false">VLOOKUP($A102+ROUND((COLUMN()-2)/24,5),'ОАО "АТС"'!$A$30:$F$773,6,FALSE())+'ГКТ КБЭ'!$I$7+'ГКТ КБЭ'!$F$9+'ГКТ КБЭ'!$F$10</f>
        <v>1281.82</v>
      </c>
      <c r="M102" s="32" t="n">
        <f aca="false">VLOOKUP($A102+ROUND((COLUMN()-2)/24,5),'ОАО "АТС"'!$A$30:$F$773,6,FALSE())+'ГКТ КБЭ'!$I$7+'ГКТ КБЭ'!$F$9+'ГКТ КБЭ'!$F$10</f>
        <v>1286.01</v>
      </c>
      <c r="N102" s="32" t="n">
        <f aca="false">VLOOKUP($A102+ROUND((COLUMN()-2)/24,5),'ОАО "АТС"'!$A$30:$F$773,6,FALSE())+'ГКТ КБЭ'!$I$7+'ГКТ КБЭ'!$F$9+'ГКТ КБЭ'!$F$10</f>
        <v>1285.68</v>
      </c>
      <c r="O102" s="32" t="n">
        <f aca="false">VLOOKUP($A102+ROUND((COLUMN()-2)/24,5),'ОАО "АТС"'!$A$30:$F$773,6,FALSE())+'ГКТ КБЭ'!$I$7+'ГКТ КБЭ'!$F$9+'ГКТ КБЭ'!$F$10</f>
        <v>1285.59</v>
      </c>
      <c r="P102" s="32" t="n">
        <f aca="false">VLOOKUP($A102+ROUND((COLUMN()-2)/24,5),'ОАО "АТС"'!$A$30:$F$773,6,FALSE())+'ГКТ КБЭ'!$I$7+'ГКТ КБЭ'!$F$9+'ГКТ КБЭ'!$F$10</f>
        <v>1295.28</v>
      </c>
      <c r="Q102" s="32" t="n">
        <f aca="false">VLOOKUP($A102+ROUND((COLUMN()-2)/24,5),'ОАО "АТС"'!$A$30:$F$773,6,FALSE())+'ГКТ КБЭ'!$I$7+'ГКТ КБЭ'!$F$9+'ГКТ КБЭ'!$F$10</f>
        <v>1284.84</v>
      </c>
      <c r="R102" s="32" t="n">
        <f aca="false">VLOOKUP($A102+ROUND((COLUMN()-2)/24,5),'ОАО "АТС"'!$A$30:$F$773,6,FALSE())+'ГКТ КБЭ'!$I$7+'ГКТ КБЭ'!$F$9+'ГКТ КБЭ'!$F$10</f>
        <v>1285.37</v>
      </c>
      <c r="S102" s="32" t="n">
        <f aca="false">VLOOKUP($A102+ROUND((COLUMN()-2)/24,5),'ОАО "АТС"'!$A$30:$F$773,6,FALSE())+'ГКТ КБЭ'!$I$7+'ГКТ КБЭ'!$F$9+'ГКТ КБЭ'!$F$10</f>
        <v>1279.46</v>
      </c>
      <c r="T102" s="32" t="n">
        <f aca="false">VLOOKUP($A102+ROUND((COLUMN()-2)/24,5),'ОАО "АТС"'!$A$30:$F$773,6,FALSE())+'ГКТ КБЭ'!$I$7+'ГКТ КБЭ'!$F$9+'ГКТ КБЭ'!$F$10</f>
        <v>1276.68</v>
      </c>
      <c r="U102" s="32" t="n">
        <f aca="false">VLOOKUP($A102+ROUND((COLUMN()-2)/24,5),'ОАО "АТС"'!$A$30:$F$773,6,FALSE())+'ГКТ КБЭ'!$I$7+'ГКТ КБЭ'!$F$9+'ГКТ КБЭ'!$F$10</f>
        <v>1276.57</v>
      </c>
      <c r="V102" s="32" t="n">
        <f aca="false">VLOOKUP($A102+ROUND((COLUMN()-2)/24,5),'ОАО "АТС"'!$A$30:$F$773,6,FALSE())+'ГКТ КБЭ'!$I$7+'ГКТ КБЭ'!$F$9+'ГКТ КБЭ'!$F$10</f>
        <v>1294.64</v>
      </c>
      <c r="W102" s="32" t="n">
        <f aca="false">VLOOKUP($A102+ROUND((COLUMN()-2)/24,5),'ОАО "АТС"'!$A$30:$F$773,6,FALSE())+'ГКТ КБЭ'!$I$7+'ГКТ КБЭ'!$F$9+'ГКТ КБЭ'!$F$10</f>
        <v>1354.98</v>
      </c>
      <c r="X102" s="32" t="n">
        <f aca="false">VLOOKUP($A102+ROUND((COLUMN()-2)/24,5),'ОАО "АТС"'!$A$30:$F$773,6,FALSE())+'ГКТ КБЭ'!$I$7+'ГКТ КБЭ'!$F$9+'ГКТ КБЭ'!$F$10</f>
        <v>1477.5</v>
      </c>
      <c r="Y102" s="32" t="n">
        <f aca="false">VLOOKUP($A102+ROUND((COLUMN()-2)/24,5),'ОАО "АТС"'!$A$30:$F$773,6,FALSE())+'ГКТ КБЭ'!$I$7+'ГКТ КБЭ'!$F$9+'ГКТ КБЭ'!$F$10</f>
        <v>1372.89</v>
      </c>
    </row>
    <row r="103" customFormat="false" ht="15" hidden="false" customHeight="false" outlineLevel="0" collapsed="false">
      <c r="A103" s="31" t="n">
        <f aca="false">A102+1</f>
        <v>40919</v>
      </c>
      <c r="B103" s="32" t="n">
        <f aca="false">VLOOKUP($A103+ROUND((COLUMN()-2)/24,5),'ОАО "АТС"'!$A$30:$F$773,6,FALSE())+'ГКТ КБЭ'!$I$7+'ГКТ КБЭ'!$F$9+'ГКТ КБЭ'!$F$10</f>
        <v>1297.2</v>
      </c>
      <c r="C103" s="32" t="n">
        <f aca="false">VLOOKUP($A103+ROUND((COLUMN()-2)/24,5),'ОАО "АТС"'!$A$30:$F$773,6,FALSE())+'ГКТ КБЭ'!$I$7+'ГКТ КБЭ'!$F$9+'ГКТ КБЭ'!$F$10</f>
        <v>1263.67</v>
      </c>
      <c r="D103" s="32" t="n">
        <f aca="false">VLOOKUP($A103+ROUND((COLUMN()-2)/24,5),'ОАО "АТС"'!$A$30:$F$773,6,FALSE())+'ГКТ КБЭ'!$I$7+'ГКТ КБЭ'!$F$9+'ГКТ КБЭ'!$F$10</f>
        <v>1263.16</v>
      </c>
      <c r="E103" s="32" t="n">
        <f aca="false">VLOOKUP($A103+ROUND((COLUMN()-2)/24,5),'ОАО "АТС"'!$A$30:$F$773,6,FALSE())+'ГКТ КБЭ'!$I$7+'ГКТ КБЭ'!$F$9+'ГКТ КБЭ'!$F$10</f>
        <v>1261.95</v>
      </c>
      <c r="F103" s="32" t="n">
        <f aca="false">VLOOKUP($A103+ROUND((COLUMN()-2)/24,5),'ОАО "АТС"'!$A$30:$F$773,6,FALSE())+'ГКТ КБЭ'!$I$7+'ГКТ КБЭ'!$F$9+'ГКТ КБЭ'!$F$10</f>
        <v>1262.46</v>
      </c>
      <c r="G103" s="32" t="n">
        <f aca="false">VLOOKUP($A103+ROUND((COLUMN()-2)/24,5),'ОАО "АТС"'!$A$30:$F$773,6,FALSE())+'ГКТ КБЭ'!$I$7+'ГКТ КБЭ'!$F$9+'ГКТ КБЭ'!$F$10</f>
        <v>1262.85</v>
      </c>
      <c r="H103" s="32" t="n">
        <f aca="false">VLOOKUP($A103+ROUND((COLUMN()-2)/24,5),'ОАО "АТС"'!$A$30:$F$773,6,FALSE())+'ГКТ КБЭ'!$I$7+'ГКТ КБЭ'!$F$9+'ГКТ КБЭ'!$F$10</f>
        <v>1265.19</v>
      </c>
      <c r="I103" s="32" t="n">
        <f aca="false">VLOOKUP($A103+ROUND((COLUMN()-2)/24,5),'ОАО "АТС"'!$A$30:$F$773,6,FALSE())+'ГКТ КБЭ'!$I$7+'ГКТ КБЭ'!$F$9+'ГКТ КБЭ'!$F$10</f>
        <v>1268.53</v>
      </c>
      <c r="J103" s="32" t="n">
        <f aca="false">VLOOKUP($A103+ROUND((COLUMN()-2)/24,5),'ОАО "АТС"'!$A$30:$F$773,6,FALSE())+'ГКТ КБЭ'!$I$7+'ГКТ КБЭ'!$F$9+'ГКТ КБЭ'!$F$10</f>
        <v>1282.3</v>
      </c>
      <c r="K103" s="32" t="n">
        <f aca="false">VLOOKUP($A103+ROUND((COLUMN()-2)/24,5),'ОАО "АТС"'!$A$30:$F$773,6,FALSE())+'ГКТ КБЭ'!$I$7+'ГКТ КБЭ'!$F$9+'ГКТ КБЭ'!$F$10</f>
        <v>1287.05</v>
      </c>
      <c r="L103" s="32" t="n">
        <f aca="false">VLOOKUP($A103+ROUND((COLUMN()-2)/24,5),'ОАО "АТС"'!$A$30:$F$773,6,FALSE())+'ГКТ КБЭ'!$I$7+'ГКТ КБЭ'!$F$9+'ГКТ КБЭ'!$F$10</f>
        <v>1282.22</v>
      </c>
      <c r="M103" s="32" t="n">
        <f aca="false">VLOOKUP($A103+ROUND((COLUMN()-2)/24,5),'ОАО "АТС"'!$A$30:$F$773,6,FALSE())+'ГКТ КБЭ'!$I$7+'ГКТ КБЭ'!$F$9+'ГКТ КБЭ'!$F$10</f>
        <v>1280.55</v>
      </c>
      <c r="N103" s="32" t="n">
        <f aca="false">VLOOKUP($A103+ROUND((COLUMN()-2)/24,5),'ОАО "АТС"'!$A$30:$F$773,6,FALSE())+'ГКТ КБЭ'!$I$7+'ГКТ КБЭ'!$F$9+'ГКТ КБЭ'!$F$10</f>
        <v>1279.71</v>
      </c>
      <c r="O103" s="32" t="n">
        <f aca="false">VLOOKUP($A103+ROUND((COLUMN()-2)/24,5),'ОАО "АТС"'!$A$30:$F$773,6,FALSE())+'ГКТ КБЭ'!$I$7+'ГКТ КБЭ'!$F$9+'ГКТ КБЭ'!$F$10</f>
        <v>1279.82</v>
      </c>
      <c r="P103" s="32" t="n">
        <f aca="false">VLOOKUP($A103+ROUND((COLUMN()-2)/24,5),'ОАО "АТС"'!$A$30:$F$773,6,FALSE())+'ГКТ КБЭ'!$I$7+'ГКТ КБЭ'!$F$9+'ГКТ КБЭ'!$F$10</f>
        <v>1275.44</v>
      </c>
      <c r="Q103" s="32" t="n">
        <f aca="false">VLOOKUP($A103+ROUND((COLUMN()-2)/24,5),'ОАО "АТС"'!$A$30:$F$773,6,FALSE())+'ГКТ КБЭ'!$I$7+'ГКТ КБЭ'!$F$9+'ГКТ КБЭ'!$F$10</f>
        <v>1279.71</v>
      </c>
      <c r="R103" s="32" t="n">
        <f aca="false">VLOOKUP($A103+ROUND((COLUMN()-2)/24,5),'ОАО "АТС"'!$A$30:$F$773,6,FALSE())+'ГКТ КБЭ'!$I$7+'ГКТ КБЭ'!$F$9+'ГКТ КБЭ'!$F$10</f>
        <v>1279.23</v>
      </c>
      <c r="S103" s="32" t="n">
        <f aca="false">VLOOKUP($A103+ROUND((COLUMN()-2)/24,5),'ОАО "АТС"'!$A$30:$F$773,6,FALSE())+'ГКТ КБЭ'!$I$7+'ГКТ КБЭ'!$F$9+'ГКТ КБЭ'!$F$10</f>
        <v>1279.08</v>
      </c>
      <c r="T103" s="32" t="n">
        <f aca="false">VLOOKUP($A103+ROUND((COLUMN()-2)/24,5),'ОАО "АТС"'!$A$30:$F$773,6,FALSE())+'ГКТ КБЭ'!$I$7+'ГКТ КБЭ'!$F$9+'ГКТ КБЭ'!$F$10</f>
        <v>1275.79</v>
      </c>
      <c r="U103" s="32" t="n">
        <f aca="false">VLOOKUP($A103+ROUND((COLUMN()-2)/24,5),'ОАО "АТС"'!$A$30:$F$773,6,FALSE())+'ГКТ КБЭ'!$I$7+'ГКТ КБЭ'!$F$9+'ГКТ КБЭ'!$F$10</f>
        <v>1275.89</v>
      </c>
      <c r="V103" s="32" t="n">
        <f aca="false">VLOOKUP($A103+ROUND((COLUMN()-2)/24,5),'ОАО "АТС"'!$A$30:$F$773,6,FALSE())+'ГКТ КБЭ'!$I$7+'ГКТ КБЭ'!$F$9+'ГКТ КБЭ'!$F$10</f>
        <v>1277.28</v>
      </c>
      <c r="W103" s="32" t="n">
        <f aca="false">VLOOKUP($A103+ROUND((COLUMN()-2)/24,5),'ОАО "АТС"'!$A$30:$F$773,6,FALSE())+'ГКТ КБЭ'!$I$7+'ГКТ КБЭ'!$F$9+'ГКТ КБЭ'!$F$10</f>
        <v>1305.29</v>
      </c>
      <c r="X103" s="32" t="n">
        <f aca="false">VLOOKUP($A103+ROUND((COLUMN()-2)/24,5),'ОАО "АТС"'!$A$30:$F$773,6,FALSE())+'ГКТ КБЭ'!$I$7+'ГКТ КБЭ'!$F$9+'ГКТ КБЭ'!$F$10</f>
        <v>1422.88</v>
      </c>
      <c r="Y103" s="32" t="n">
        <f aca="false">VLOOKUP($A103+ROUND((COLUMN()-2)/24,5),'ОАО "АТС"'!$A$30:$F$773,6,FALSE())+'ГКТ КБЭ'!$I$7+'ГКТ КБЭ'!$F$9+'ГКТ КБЭ'!$F$10</f>
        <v>1332.68</v>
      </c>
    </row>
    <row r="104" customFormat="false" ht="15" hidden="false" customHeight="false" outlineLevel="0" collapsed="false">
      <c r="A104" s="31" t="n">
        <f aca="false">A103+1</f>
        <v>40920</v>
      </c>
      <c r="B104" s="32" t="n">
        <f aca="false">VLOOKUP($A104+ROUND((COLUMN()-2)/24,5),'ОАО "АТС"'!$A$30:$F$773,6,FALSE())+'ГКТ КБЭ'!$I$7+'ГКТ КБЭ'!$F$9+'ГКТ КБЭ'!$F$10</f>
        <v>1279.57</v>
      </c>
      <c r="C104" s="32" t="n">
        <f aca="false">VLOOKUP($A104+ROUND((COLUMN()-2)/24,5),'ОАО "АТС"'!$A$30:$F$773,6,FALSE())+'ГКТ КБЭ'!$I$7+'ГКТ КБЭ'!$F$9+'ГКТ КБЭ'!$F$10</f>
        <v>1262.02</v>
      </c>
      <c r="D104" s="32" t="n">
        <f aca="false">VLOOKUP($A104+ROUND((COLUMN()-2)/24,5),'ОАО "АТС"'!$A$30:$F$773,6,FALSE())+'ГКТ КБЭ'!$I$7+'ГКТ КБЭ'!$F$9+'ГКТ КБЭ'!$F$10</f>
        <v>1259.16</v>
      </c>
      <c r="E104" s="32" t="n">
        <f aca="false">VLOOKUP($A104+ROUND((COLUMN()-2)/24,5),'ОАО "АТС"'!$A$30:$F$773,6,FALSE())+'ГКТ КБЭ'!$I$7+'ГКТ КБЭ'!$F$9+'ГКТ КБЭ'!$F$10</f>
        <v>1258.18</v>
      </c>
      <c r="F104" s="32" t="n">
        <f aca="false">VLOOKUP($A104+ROUND((COLUMN()-2)/24,5),'ОАО "АТС"'!$A$30:$F$773,6,FALSE())+'ГКТ КБЭ'!$I$7+'ГКТ КБЭ'!$F$9+'ГКТ КБЭ'!$F$10</f>
        <v>1258.78</v>
      </c>
      <c r="G104" s="32" t="n">
        <f aca="false">VLOOKUP($A104+ROUND((COLUMN()-2)/24,5),'ОАО "АТС"'!$A$30:$F$773,6,FALSE())+'ГКТ КБЭ'!$I$7+'ГКТ КБЭ'!$F$9+'ГКТ КБЭ'!$F$10</f>
        <v>1258.3</v>
      </c>
      <c r="H104" s="32" t="n">
        <f aca="false">VLOOKUP($A104+ROUND((COLUMN()-2)/24,5),'ОАО "АТС"'!$A$30:$F$773,6,FALSE())+'ГКТ КБЭ'!$I$7+'ГКТ КБЭ'!$F$9+'ГКТ КБЭ'!$F$10</f>
        <v>1261.81</v>
      </c>
      <c r="I104" s="32" t="n">
        <f aca="false">VLOOKUP($A104+ROUND((COLUMN()-2)/24,5),'ОАО "АТС"'!$A$30:$F$773,6,FALSE())+'ГКТ КБЭ'!$I$7+'ГКТ КБЭ'!$F$9+'ГКТ КБЭ'!$F$10</f>
        <v>1270.19</v>
      </c>
      <c r="J104" s="32" t="n">
        <f aca="false">VLOOKUP($A104+ROUND((COLUMN()-2)/24,5),'ОАО "АТС"'!$A$30:$F$773,6,FALSE())+'ГКТ КБЭ'!$I$7+'ГКТ КБЭ'!$F$9+'ГКТ КБЭ'!$F$10</f>
        <v>1282.97</v>
      </c>
      <c r="K104" s="32" t="n">
        <f aca="false">VLOOKUP($A104+ROUND((COLUMN()-2)/24,5),'ОАО "АТС"'!$A$30:$F$773,6,FALSE())+'ГКТ КБЭ'!$I$7+'ГКТ КБЭ'!$F$9+'ГКТ КБЭ'!$F$10</f>
        <v>1288.42</v>
      </c>
      <c r="L104" s="32" t="n">
        <f aca="false">VLOOKUP($A104+ROUND((COLUMN()-2)/24,5),'ОАО "АТС"'!$A$30:$F$773,6,FALSE())+'ГКТ КБЭ'!$I$7+'ГКТ КБЭ'!$F$9+'ГКТ КБЭ'!$F$10</f>
        <v>1282.57</v>
      </c>
      <c r="M104" s="32" t="n">
        <f aca="false">VLOOKUP($A104+ROUND((COLUMN()-2)/24,5),'ОАО "АТС"'!$A$30:$F$773,6,FALSE())+'ГКТ КБЭ'!$I$7+'ГКТ КБЭ'!$F$9+'ГКТ КБЭ'!$F$10</f>
        <v>1279.6</v>
      </c>
      <c r="N104" s="32" t="n">
        <f aca="false">VLOOKUP($A104+ROUND((COLUMN()-2)/24,5),'ОАО "АТС"'!$A$30:$F$773,6,FALSE())+'ГКТ КБЭ'!$I$7+'ГКТ КБЭ'!$F$9+'ГКТ КБЭ'!$F$10</f>
        <v>1280.04</v>
      </c>
      <c r="O104" s="32" t="n">
        <f aca="false">VLOOKUP($A104+ROUND((COLUMN()-2)/24,5),'ОАО "АТС"'!$A$30:$F$773,6,FALSE())+'ГКТ КБЭ'!$I$7+'ГКТ КБЭ'!$F$9+'ГКТ КБЭ'!$F$10</f>
        <v>1279.4</v>
      </c>
      <c r="P104" s="32" t="n">
        <f aca="false">VLOOKUP($A104+ROUND((COLUMN()-2)/24,5),'ОАО "АТС"'!$A$30:$F$773,6,FALSE())+'ГКТ КБЭ'!$I$7+'ГКТ КБЭ'!$F$9+'ГКТ КБЭ'!$F$10</f>
        <v>1274.69</v>
      </c>
      <c r="Q104" s="32" t="n">
        <f aca="false">VLOOKUP($A104+ROUND((COLUMN()-2)/24,5),'ОАО "АТС"'!$A$30:$F$773,6,FALSE())+'ГКТ КБЭ'!$I$7+'ГКТ КБЭ'!$F$9+'ГКТ КБЭ'!$F$10</f>
        <v>1279.79</v>
      </c>
      <c r="R104" s="32" t="n">
        <f aca="false">VLOOKUP($A104+ROUND((COLUMN()-2)/24,5),'ОАО "АТС"'!$A$30:$F$773,6,FALSE())+'ГКТ КБЭ'!$I$7+'ГКТ КБЭ'!$F$9+'ГКТ КБЭ'!$F$10</f>
        <v>1279.17</v>
      </c>
      <c r="S104" s="32" t="n">
        <f aca="false">VLOOKUP($A104+ROUND((COLUMN()-2)/24,5),'ОАО "АТС"'!$A$30:$F$773,6,FALSE())+'ГКТ КБЭ'!$I$7+'ГКТ КБЭ'!$F$9+'ГКТ КБЭ'!$F$10</f>
        <v>1280.06</v>
      </c>
      <c r="T104" s="32" t="n">
        <f aca="false">VLOOKUP($A104+ROUND((COLUMN()-2)/24,5),'ОАО "АТС"'!$A$30:$F$773,6,FALSE())+'ГКТ КБЭ'!$I$7+'ГКТ КБЭ'!$F$9+'ГКТ КБЭ'!$F$10</f>
        <v>1275.16</v>
      </c>
      <c r="U104" s="32" t="n">
        <f aca="false">VLOOKUP($A104+ROUND((COLUMN()-2)/24,5),'ОАО "АТС"'!$A$30:$F$773,6,FALSE())+'ГКТ КБЭ'!$I$7+'ГКТ КБЭ'!$F$9+'ГКТ КБЭ'!$F$10</f>
        <v>1275.13</v>
      </c>
      <c r="V104" s="32" t="n">
        <f aca="false">VLOOKUP($A104+ROUND((COLUMN()-2)/24,5),'ОАО "АТС"'!$A$30:$F$773,6,FALSE())+'ГКТ КБЭ'!$I$7+'ГКТ КБЭ'!$F$9+'ГКТ КБЭ'!$F$10</f>
        <v>1276.86</v>
      </c>
      <c r="W104" s="32" t="n">
        <f aca="false">VLOOKUP($A104+ROUND((COLUMN()-2)/24,5),'ОАО "АТС"'!$A$30:$F$773,6,FALSE())+'ГКТ КБЭ'!$I$7+'ГКТ КБЭ'!$F$9+'ГКТ КБЭ'!$F$10</f>
        <v>1303.11</v>
      </c>
      <c r="X104" s="32" t="n">
        <f aca="false">VLOOKUP($A104+ROUND((COLUMN()-2)/24,5),'ОАО "АТС"'!$A$30:$F$773,6,FALSE())+'ГКТ КБЭ'!$I$7+'ГКТ КБЭ'!$F$9+'ГКТ КБЭ'!$F$10</f>
        <v>1419.31</v>
      </c>
      <c r="Y104" s="32" t="n">
        <f aca="false">VLOOKUP($A104+ROUND((COLUMN()-2)/24,5),'ОАО "АТС"'!$A$30:$F$773,6,FALSE())+'ГКТ КБЭ'!$I$7+'ГКТ КБЭ'!$F$9+'ГКТ КБЭ'!$F$10</f>
        <v>1332.6</v>
      </c>
    </row>
    <row r="105" customFormat="false" ht="15" hidden="false" customHeight="false" outlineLevel="0" collapsed="false">
      <c r="A105" s="31" t="n">
        <f aca="false">A104+1</f>
        <v>40921</v>
      </c>
      <c r="B105" s="32" t="n">
        <f aca="false">VLOOKUP($A105+ROUND((COLUMN()-2)/24,5),'ОАО "АТС"'!$A$30:$F$773,6,FALSE())+'ГКТ КБЭ'!$I$7+'ГКТ КБЭ'!$F$9+'ГКТ КБЭ'!$F$10</f>
        <v>1286.02</v>
      </c>
      <c r="C105" s="32" t="n">
        <f aca="false">VLOOKUP($A105+ROUND((COLUMN()-2)/24,5),'ОАО "АТС"'!$A$30:$F$773,6,FALSE())+'ГКТ КБЭ'!$I$7+'ГКТ КБЭ'!$F$9+'ГКТ КБЭ'!$F$10</f>
        <v>1258.53</v>
      </c>
      <c r="D105" s="32" t="n">
        <f aca="false">VLOOKUP($A105+ROUND((COLUMN()-2)/24,5),'ОАО "АТС"'!$A$30:$F$773,6,FALSE())+'ГКТ КБЭ'!$I$7+'ГКТ КБЭ'!$F$9+'ГКТ КБЭ'!$F$10</f>
        <v>1254.81</v>
      </c>
      <c r="E105" s="32" t="n">
        <f aca="false">VLOOKUP($A105+ROUND((COLUMN()-2)/24,5),'ОАО "АТС"'!$A$30:$F$773,6,FALSE())+'ГКТ КБЭ'!$I$7+'ГКТ КБЭ'!$F$9+'ГКТ КБЭ'!$F$10</f>
        <v>1245.5</v>
      </c>
      <c r="F105" s="32" t="n">
        <f aca="false">VLOOKUP($A105+ROUND((COLUMN()-2)/24,5),'ОАО "АТС"'!$A$30:$F$773,6,FALSE())+'ГКТ КБЭ'!$I$7+'ГКТ КБЭ'!$F$9+'ГКТ КБЭ'!$F$10</f>
        <v>1237.79</v>
      </c>
      <c r="G105" s="32" t="n">
        <f aca="false">VLOOKUP($A105+ROUND((COLUMN()-2)/24,5),'ОАО "АТС"'!$A$30:$F$773,6,FALSE())+'ГКТ КБЭ'!$I$7+'ГКТ КБЭ'!$F$9+'ГКТ КБЭ'!$F$10</f>
        <v>1238.25</v>
      </c>
      <c r="H105" s="32" t="n">
        <f aca="false">VLOOKUP($A105+ROUND((COLUMN()-2)/24,5),'ОАО "АТС"'!$A$30:$F$773,6,FALSE())+'ГКТ КБЭ'!$I$7+'ГКТ КБЭ'!$F$9+'ГКТ КБЭ'!$F$10</f>
        <v>1264.88</v>
      </c>
      <c r="I105" s="32" t="n">
        <f aca="false">VLOOKUP($A105+ROUND((COLUMN()-2)/24,5),'ОАО "АТС"'!$A$30:$F$773,6,FALSE())+'ГКТ КБЭ'!$I$7+'ГКТ КБЭ'!$F$9+'ГКТ КБЭ'!$F$10</f>
        <v>1279.18</v>
      </c>
      <c r="J105" s="32" t="n">
        <f aca="false">VLOOKUP($A105+ROUND((COLUMN()-2)/24,5),'ОАО "АТС"'!$A$30:$F$773,6,FALSE())+'ГКТ КБЭ'!$I$7+'ГКТ КБЭ'!$F$9+'ГКТ КБЭ'!$F$10</f>
        <v>1277.05</v>
      </c>
      <c r="K105" s="32" t="n">
        <f aca="false">VLOOKUP($A105+ROUND((COLUMN()-2)/24,5),'ОАО "АТС"'!$A$30:$F$773,6,FALSE())+'ГКТ КБЭ'!$I$7+'ГКТ КБЭ'!$F$9+'ГКТ КБЭ'!$F$10</f>
        <v>1280.92</v>
      </c>
      <c r="L105" s="32" t="n">
        <f aca="false">VLOOKUP($A105+ROUND((COLUMN()-2)/24,5),'ОАО "АТС"'!$A$30:$F$773,6,FALSE())+'ГКТ КБЭ'!$I$7+'ГКТ КБЭ'!$F$9+'ГКТ КБЭ'!$F$10</f>
        <v>1276.63</v>
      </c>
      <c r="M105" s="32" t="n">
        <f aca="false">VLOOKUP($A105+ROUND((COLUMN()-2)/24,5),'ОАО "АТС"'!$A$30:$F$773,6,FALSE())+'ГКТ КБЭ'!$I$7+'ГКТ КБЭ'!$F$9+'ГКТ КБЭ'!$F$10</f>
        <v>1274.11</v>
      </c>
      <c r="N105" s="32" t="n">
        <f aca="false">VLOOKUP($A105+ROUND((COLUMN()-2)/24,5),'ОАО "АТС"'!$A$30:$F$773,6,FALSE())+'ГКТ КБЭ'!$I$7+'ГКТ КБЭ'!$F$9+'ГКТ КБЭ'!$F$10</f>
        <v>1274.84</v>
      </c>
      <c r="O105" s="32" t="n">
        <f aca="false">VLOOKUP($A105+ROUND((COLUMN()-2)/24,5),'ОАО "АТС"'!$A$30:$F$773,6,FALSE())+'ГКТ КБЭ'!$I$7+'ГКТ КБЭ'!$F$9+'ГКТ КБЭ'!$F$10</f>
        <v>1273.71</v>
      </c>
      <c r="P105" s="32" t="n">
        <f aca="false">VLOOKUP($A105+ROUND((COLUMN()-2)/24,5),'ОАО "АТС"'!$A$30:$F$773,6,FALSE())+'ГКТ КБЭ'!$I$7+'ГКТ КБЭ'!$F$9+'ГКТ КБЭ'!$F$10</f>
        <v>1273.49</v>
      </c>
      <c r="Q105" s="32" t="n">
        <f aca="false">VLOOKUP($A105+ROUND((COLUMN()-2)/24,5),'ОАО "АТС"'!$A$30:$F$773,6,FALSE())+'ГКТ КБЭ'!$I$7+'ГКТ КБЭ'!$F$9+'ГКТ КБЭ'!$F$10</f>
        <v>1272.28</v>
      </c>
      <c r="R105" s="32" t="n">
        <f aca="false">VLOOKUP($A105+ROUND((COLUMN()-2)/24,5),'ОАО "АТС"'!$A$30:$F$773,6,FALSE())+'ГКТ КБЭ'!$I$7+'ГКТ КБЭ'!$F$9+'ГКТ КБЭ'!$F$10</f>
        <v>1276.66</v>
      </c>
      <c r="S105" s="32" t="n">
        <f aca="false">VLOOKUP($A105+ROUND((COLUMN()-2)/24,5),'ОАО "АТС"'!$A$30:$F$773,6,FALSE())+'ГКТ КБЭ'!$I$7+'ГКТ КБЭ'!$F$9+'ГКТ КБЭ'!$F$10</f>
        <v>1277.55</v>
      </c>
      <c r="T105" s="32" t="n">
        <f aca="false">VLOOKUP($A105+ROUND((COLUMN()-2)/24,5),'ОАО "АТС"'!$A$30:$F$773,6,FALSE())+'ГКТ КБЭ'!$I$7+'ГКТ КБЭ'!$F$9+'ГКТ КБЭ'!$F$10</f>
        <v>1274.99</v>
      </c>
      <c r="U105" s="32" t="n">
        <f aca="false">VLOOKUP($A105+ROUND((COLUMN()-2)/24,5),'ОАО "АТС"'!$A$30:$F$773,6,FALSE())+'ГКТ КБЭ'!$I$7+'ГКТ КБЭ'!$F$9+'ГКТ КБЭ'!$F$10</f>
        <v>1274.87</v>
      </c>
      <c r="V105" s="32" t="n">
        <f aca="false">VLOOKUP($A105+ROUND((COLUMN()-2)/24,5),'ОАО "АТС"'!$A$30:$F$773,6,FALSE())+'ГКТ КБЭ'!$I$7+'ГКТ КБЭ'!$F$9+'ГКТ КБЭ'!$F$10</f>
        <v>1277.3</v>
      </c>
      <c r="W105" s="32" t="n">
        <f aca="false">VLOOKUP($A105+ROUND((COLUMN()-2)/24,5),'ОАО "АТС"'!$A$30:$F$773,6,FALSE())+'ГКТ КБЭ'!$I$7+'ГКТ КБЭ'!$F$9+'ГКТ КБЭ'!$F$10</f>
        <v>1301.97</v>
      </c>
      <c r="X105" s="32" t="n">
        <f aca="false">VLOOKUP($A105+ROUND((COLUMN()-2)/24,5),'ОАО "АТС"'!$A$30:$F$773,6,FALSE())+'ГКТ КБЭ'!$I$7+'ГКТ КБЭ'!$F$9+'ГКТ КБЭ'!$F$10</f>
        <v>1416.39</v>
      </c>
      <c r="Y105" s="32" t="n">
        <f aca="false">VLOOKUP($A105+ROUND((COLUMN()-2)/24,5),'ОАО "АТС"'!$A$30:$F$773,6,FALSE())+'ГКТ КБЭ'!$I$7+'ГКТ КБЭ'!$F$9+'ГКТ КБЭ'!$F$10</f>
        <v>1329.55</v>
      </c>
    </row>
    <row r="106" customFormat="false" ht="15" hidden="false" customHeight="false" outlineLevel="0" collapsed="false">
      <c r="A106" s="31" t="n">
        <f aca="false">A105+1</f>
        <v>40922</v>
      </c>
      <c r="B106" s="32" t="n">
        <f aca="false">VLOOKUP($A106+ROUND((COLUMN()-2)/24,5),'ОАО "АТС"'!$A$30:$F$773,6,FALSE())+'ГКТ КБЭ'!$I$7+'ГКТ КБЭ'!$F$9+'ГКТ КБЭ'!$F$10</f>
        <v>1271.73</v>
      </c>
      <c r="C106" s="32" t="n">
        <f aca="false">VLOOKUP($A106+ROUND((COLUMN()-2)/24,5),'ОАО "АТС"'!$A$30:$F$773,6,FALSE())+'ГКТ КБЭ'!$I$7+'ГКТ КБЭ'!$F$9+'ГКТ КБЭ'!$F$10</f>
        <v>1264.11</v>
      </c>
      <c r="D106" s="32" t="n">
        <f aca="false">VLOOKUP($A106+ROUND((COLUMN()-2)/24,5),'ОАО "АТС"'!$A$30:$F$773,6,FALSE())+'ГКТ КБЭ'!$I$7+'ГКТ КБЭ'!$F$9+'ГКТ КБЭ'!$F$10</f>
        <v>1263.92</v>
      </c>
      <c r="E106" s="32" t="n">
        <f aca="false">VLOOKUP($A106+ROUND((COLUMN()-2)/24,5),'ОАО "АТС"'!$A$30:$F$773,6,FALSE())+'ГКТ КБЭ'!$I$7+'ГКТ КБЭ'!$F$9+'ГКТ КБЭ'!$F$10</f>
        <v>1262.76</v>
      </c>
      <c r="F106" s="32" t="n">
        <f aca="false">VLOOKUP($A106+ROUND((COLUMN()-2)/24,5),'ОАО "АТС"'!$A$30:$F$773,6,FALSE())+'ГКТ КБЭ'!$I$7+'ГКТ КБЭ'!$F$9+'ГКТ КБЭ'!$F$10</f>
        <v>1260.94</v>
      </c>
      <c r="G106" s="32" t="n">
        <f aca="false">VLOOKUP($A106+ROUND((COLUMN()-2)/24,5),'ОАО "АТС"'!$A$30:$F$773,6,FALSE())+'ГКТ КБЭ'!$I$7+'ГКТ КБЭ'!$F$9+'ГКТ КБЭ'!$F$10</f>
        <v>1262.07</v>
      </c>
      <c r="H106" s="32" t="n">
        <f aca="false">VLOOKUP($A106+ROUND((COLUMN()-2)/24,5),'ОАО "АТС"'!$A$30:$F$773,6,FALSE())+'ГКТ КБЭ'!$I$7+'ГКТ КБЭ'!$F$9+'ГКТ КБЭ'!$F$10</f>
        <v>1263.59</v>
      </c>
      <c r="I106" s="32" t="n">
        <f aca="false">VLOOKUP($A106+ROUND((COLUMN()-2)/24,5),'ОАО "АТС"'!$A$30:$F$773,6,FALSE())+'ГКТ КБЭ'!$I$7+'ГКТ КБЭ'!$F$9+'ГКТ КБЭ'!$F$10</f>
        <v>1271.78</v>
      </c>
      <c r="J106" s="32" t="n">
        <f aca="false">VLOOKUP($A106+ROUND((COLUMN()-2)/24,5),'ОАО "АТС"'!$A$30:$F$773,6,FALSE())+'ГКТ КБЭ'!$I$7+'ГКТ КБЭ'!$F$9+'ГКТ КБЭ'!$F$10</f>
        <v>1307.85</v>
      </c>
      <c r="K106" s="32" t="n">
        <f aca="false">VLOOKUP($A106+ROUND((COLUMN()-2)/24,5),'ОАО "АТС"'!$A$30:$F$773,6,FALSE())+'ГКТ КБЭ'!$I$7+'ГКТ КБЭ'!$F$9+'ГКТ КБЭ'!$F$10</f>
        <v>1359.2</v>
      </c>
      <c r="L106" s="32" t="n">
        <f aca="false">VLOOKUP($A106+ROUND((COLUMN()-2)/24,5),'ОАО "АТС"'!$A$30:$F$773,6,FALSE())+'ГКТ КБЭ'!$I$7+'ГКТ КБЭ'!$F$9+'ГКТ КБЭ'!$F$10</f>
        <v>1389.46</v>
      </c>
      <c r="M106" s="32" t="n">
        <f aca="false">VLOOKUP($A106+ROUND((COLUMN()-2)/24,5),'ОАО "АТС"'!$A$30:$F$773,6,FALSE())+'ГКТ КБЭ'!$I$7+'ГКТ КБЭ'!$F$9+'ГКТ КБЭ'!$F$10</f>
        <v>1277.85</v>
      </c>
      <c r="N106" s="32" t="n">
        <f aca="false">VLOOKUP($A106+ROUND((COLUMN()-2)/24,5),'ОАО "АТС"'!$A$30:$F$773,6,FALSE())+'ГКТ КБЭ'!$I$7+'ГКТ КБЭ'!$F$9+'ГКТ КБЭ'!$F$10</f>
        <v>1278.31</v>
      </c>
      <c r="O106" s="32" t="n">
        <f aca="false">VLOOKUP($A106+ROUND((COLUMN()-2)/24,5),'ОАО "АТС"'!$A$30:$F$773,6,FALSE())+'ГКТ КБЭ'!$I$7+'ГКТ КБЭ'!$F$9+'ГКТ КБЭ'!$F$10</f>
        <v>1271.16</v>
      </c>
      <c r="P106" s="32" t="n">
        <f aca="false">VLOOKUP($A106+ROUND((COLUMN()-2)/24,5),'ОАО "АТС"'!$A$30:$F$773,6,FALSE())+'ГКТ КБЭ'!$I$7+'ГКТ КБЭ'!$F$9+'ГКТ КБЭ'!$F$10</f>
        <v>1271.88</v>
      </c>
      <c r="Q106" s="32" t="n">
        <f aca="false">VLOOKUP($A106+ROUND((COLUMN()-2)/24,5),'ОАО "АТС"'!$A$30:$F$773,6,FALSE())+'ГКТ КБЭ'!$I$7+'ГКТ КБЭ'!$F$9+'ГКТ КБЭ'!$F$10</f>
        <v>1271.25</v>
      </c>
      <c r="R106" s="32" t="n">
        <f aca="false">VLOOKUP($A106+ROUND((COLUMN()-2)/24,5),'ОАО "АТС"'!$A$30:$F$773,6,FALSE())+'ГКТ КБЭ'!$I$7+'ГКТ КБЭ'!$F$9+'ГКТ КБЭ'!$F$10</f>
        <v>1275.55</v>
      </c>
      <c r="S106" s="32" t="n">
        <f aca="false">VLOOKUP($A106+ROUND((COLUMN()-2)/24,5),'ОАО "АТС"'!$A$30:$F$773,6,FALSE())+'ГКТ КБЭ'!$I$7+'ГКТ КБЭ'!$F$9+'ГКТ КБЭ'!$F$10</f>
        <v>1276.61</v>
      </c>
      <c r="T106" s="32" t="n">
        <f aca="false">VLOOKUP($A106+ROUND((COLUMN()-2)/24,5),'ОАО "АТС"'!$A$30:$F$773,6,FALSE())+'ГКТ КБЭ'!$I$7+'ГКТ КБЭ'!$F$9+'ГКТ КБЭ'!$F$10</f>
        <v>1328.54</v>
      </c>
      <c r="U106" s="32" t="n">
        <f aca="false">VLOOKUP($A106+ROUND((COLUMN()-2)/24,5),'ОАО "АТС"'!$A$30:$F$773,6,FALSE())+'ГКТ КБЭ'!$I$7+'ГКТ КБЭ'!$F$9+'ГКТ КБЭ'!$F$10</f>
        <v>1358.76</v>
      </c>
      <c r="V106" s="32" t="n">
        <f aca="false">VLOOKUP($A106+ROUND((COLUMN()-2)/24,5),'ОАО "АТС"'!$A$30:$F$773,6,FALSE())+'ГКТ КБЭ'!$I$7+'ГКТ КБЭ'!$F$9+'ГКТ КБЭ'!$F$10</f>
        <v>1345.68</v>
      </c>
      <c r="W106" s="32" t="n">
        <f aca="false">VLOOKUP($A106+ROUND((COLUMN()-2)/24,5),'ОАО "АТС"'!$A$30:$F$773,6,FALSE())+'ГКТ КБЭ'!$I$7+'ГКТ КБЭ'!$F$9+'ГКТ КБЭ'!$F$10</f>
        <v>1302.8</v>
      </c>
      <c r="X106" s="32" t="n">
        <f aca="false">VLOOKUP($A106+ROUND((COLUMN()-2)/24,5),'ОАО "АТС"'!$A$30:$F$773,6,FALSE())+'ГКТ КБЭ'!$I$7+'ГКТ КБЭ'!$F$9+'ГКТ КБЭ'!$F$10</f>
        <v>1280.04</v>
      </c>
      <c r="Y106" s="32" t="n">
        <f aca="false">VLOOKUP($A106+ROUND((COLUMN()-2)/24,5),'ОАО "АТС"'!$A$30:$F$773,6,FALSE())+'ГКТ КБЭ'!$I$7+'ГКТ КБЭ'!$F$9+'ГКТ КБЭ'!$F$10</f>
        <v>1346.67</v>
      </c>
    </row>
    <row r="107" customFormat="false" ht="15" hidden="false" customHeight="false" outlineLevel="0" collapsed="false">
      <c r="A107" s="31" t="n">
        <f aca="false">A106+1</f>
        <v>40923</v>
      </c>
      <c r="B107" s="32" t="n">
        <f aca="false">VLOOKUP($A107+ROUND((COLUMN()-2)/24,5),'ОАО "АТС"'!$A$30:$F$773,6,FALSE())+'ГКТ КБЭ'!$I$7+'ГКТ КБЭ'!$F$9+'ГКТ КБЭ'!$F$10</f>
        <v>1274.21</v>
      </c>
      <c r="C107" s="32" t="n">
        <f aca="false">VLOOKUP($A107+ROUND((COLUMN()-2)/24,5),'ОАО "АТС"'!$A$30:$F$773,6,FALSE())+'ГКТ КБЭ'!$I$7+'ГКТ КБЭ'!$F$9+'ГКТ КБЭ'!$F$10</f>
        <v>1266.8</v>
      </c>
      <c r="D107" s="32" t="n">
        <f aca="false">VLOOKUP($A107+ROUND((COLUMN()-2)/24,5),'ОАО "АТС"'!$A$30:$F$773,6,FALSE())+'ГКТ КБЭ'!$I$7+'ГКТ КБЭ'!$F$9+'ГКТ КБЭ'!$F$10</f>
        <v>1265.35</v>
      </c>
      <c r="E107" s="32" t="n">
        <f aca="false">VLOOKUP($A107+ROUND((COLUMN()-2)/24,5),'ОАО "АТС"'!$A$30:$F$773,6,FALSE())+'ГКТ КБЭ'!$I$7+'ГКТ КБЭ'!$F$9+'ГКТ КБЭ'!$F$10</f>
        <v>1264.8</v>
      </c>
      <c r="F107" s="32" t="n">
        <f aca="false">VLOOKUP($A107+ROUND((COLUMN()-2)/24,5),'ОАО "АТС"'!$A$30:$F$773,6,FALSE())+'ГКТ КБЭ'!$I$7+'ГКТ КБЭ'!$F$9+'ГКТ КБЭ'!$F$10</f>
        <v>1261.75</v>
      </c>
      <c r="G107" s="32" t="n">
        <f aca="false">VLOOKUP($A107+ROUND((COLUMN()-2)/24,5),'ОАО "АТС"'!$A$30:$F$773,6,FALSE())+'ГКТ КБЭ'!$I$7+'ГКТ КБЭ'!$F$9+'ГКТ КБЭ'!$F$10</f>
        <v>1264.39</v>
      </c>
      <c r="H107" s="32" t="n">
        <f aca="false">VLOOKUP($A107+ROUND((COLUMN()-2)/24,5),'ОАО "АТС"'!$A$30:$F$773,6,FALSE())+'ГКТ КБЭ'!$I$7+'ГКТ КБЭ'!$F$9+'ГКТ КБЭ'!$F$10</f>
        <v>1263.02</v>
      </c>
      <c r="I107" s="32" t="n">
        <f aca="false">VLOOKUP($A107+ROUND((COLUMN()-2)/24,5),'ОАО "АТС"'!$A$30:$F$773,6,FALSE())+'ГКТ КБЭ'!$I$7+'ГКТ КБЭ'!$F$9+'ГКТ КБЭ'!$F$10</f>
        <v>1266.49</v>
      </c>
      <c r="J107" s="32" t="n">
        <f aca="false">VLOOKUP($A107+ROUND((COLUMN()-2)/24,5),'ОАО "АТС"'!$A$30:$F$773,6,FALSE())+'ГКТ КБЭ'!$I$7+'ГКТ КБЭ'!$F$9+'ГКТ КБЭ'!$F$10</f>
        <v>1273.57</v>
      </c>
      <c r="K107" s="32" t="n">
        <f aca="false">VLOOKUP($A107+ROUND((COLUMN()-2)/24,5),'ОАО "АТС"'!$A$30:$F$773,6,FALSE())+'ГКТ КБЭ'!$I$7+'ГКТ КБЭ'!$F$9+'ГКТ КБЭ'!$F$10</f>
        <v>1313.79</v>
      </c>
      <c r="L107" s="32" t="n">
        <f aca="false">VLOOKUP($A107+ROUND((COLUMN()-2)/24,5),'ОАО "АТС"'!$A$30:$F$773,6,FALSE())+'ГКТ КБЭ'!$I$7+'ГКТ КБЭ'!$F$9+'ГКТ КБЭ'!$F$10</f>
        <v>1355.68</v>
      </c>
      <c r="M107" s="32" t="n">
        <f aca="false">VLOOKUP($A107+ROUND((COLUMN()-2)/24,5),'ОАО "АТС"'!$A$30:$F$773,6,FALSE())+'ГКТ КБЭ'!$I$7+'ГКТ КБЭ'!$F$9+'ГКТ КБЭ'!$F$10</f>
        <v>1280.02</v>
      </c>
      <c r="N107" s="32" t="n">
        <f aca="false">VLOOKUP($A107+ROUND((COLUMN()-2)/24,5),'ОАО "АТС"'!$A$30:$F$773,6,FALSE())+'ГКТ КБЭ'!$I$7+'ГКТ КБЭ'!$F$9+'ГКТ КБЭ'!$F$10</f>
        <v>1280.75</v>
      </c>
      <c r="O107" s="32" t="n">
        <f aca="false">VLOOKUP($A107+ROUND((COLUMN()-2)/24,5),'ОАО "АТС"'!$A$30:$F$773,6,FALSE())+'ГКТ КБЭ'!$I$7+'ГКТ КБЭ'!$F$9+'ГКТ КБЭ'!$F$10</f>
        <v>1273.94</v>
      </c>
      <c r="P107" s="32" t="n">
        <f aca="false">VLOOKUP($A107+ROUND((COLUMN()-2)/24,5),'ОАО "АТС"'!$A$30:$F$773,6,FALSE())+'ГКТ КБЭ'!$I$7+'ГКТ КБЭ'!$F$9+'ГКТ КБЭ'!$F$10</f>
        <v>1273.75</v>
      </c>
      <c r="Q107" s="32" t="n">
        <f aca="false">VLOOKUP($A107+ROUND((COLUMN()-2)/24,5),'ОАО "АТС"'!$A$30:$F$773,6,FALSE())+'ГКТ КБЭ'!$I$7+'ГКТ КБЭ'!$F$9+'ГКТ КБЭ'!$F$10</f>
        <v>1273.74</v>
      </c>
      <c r="R107" s="32" t="n">
        <f aca="false">VLOOKUP($A107+ROUND((COLUMN()-2)/24,5),'ОАО "АТС"'!$A$30:$F$773,6,FALSE())+'ГКТ КБЭ'!$I$7+'ГКТ КБЭ'!$F$9+'ГКТ КБЭ'!$F$10</f>
        <v>1279.03</v>
      </c>
      <c r="S107" s="32" t="n">
        <f aca="false">VLOOKUP($A107+ROUND((COLUMN()-2)/24,5),'ОАО "АТС"'!$A$30:$F$773,6,FALSE())+'ГКТ КБЭ'!$I$7+'ГКТ КБЭ'!$F$9+'ГКТ КБЭ'!$F$10</f>
        <v>1323.18</v>
      </c>
      <c r="T107" s="32" t="n">
        <f aca="false">VLOOKUP($A107+ROUND((COLUMN()-2)/24,5),'ОАО "АТС"'!$A$30:$F$773,6,FALSE())+'ГКТ КБЭ'!$I$7+'ГКТ КБЭ'!$F$9+'ГКТ КБЭ'!$F$10</f>
        <v>1352.49</v>
      </c>
      <c r="U107" s="32" t="n">
        <f aca="false">VLOOKUP($A107+ROUND((COLUMN()-2)/24,5),'ОАО "АТС"'!$A$30:$F$773,6,FALSE())+'ГКТ КБЭ'!$I$7+'ГКТ КБЭ'!$F$9+'ГКТ КБЭ'!$F$10</f>
        <v>1372.96</v>
      </c>
      <c r="V107" s="32" t="n">
        <f aca="false">VLOOKUP($A107+ROUND((COLUMN()-2)/24,5),'ОАО "АТС"'!$A$30:$F$773,6,FALSE())+'ГКТ КБЭ'!$I$7+'ГКТ КБЭ'!$F$9+'ГКТ КБЭ'!$F$10</f>
        <v>1344.77</v>
      </c>
      <c r="W107" s="32" t="n">
        <f aca="false">VLOOKUP($A107+ROUND((COLUMN()-2)/24,5),'ОАО "АТС"'!$A$30:$F$773,6,FALSE())+'ГКТ КБЭ'!$I$7+'ГКТ КБЭ'!$F$9+'ГКТ КБЭ'!$F$10</f>
        <v>1307.62</v>
      </c>
      <c r="X107" s="32" t="n">
        <f aca="false">VLOOKUP($A107+ROUND((COLUMN()-2)/24,5),'ОАО "АТС"'!$A$30:$F$773,6,FALSE())+'ГКТ КБЭ'!$I$7+'ГКТ КБЭ'!$F$9+'ГКТ КБЭ'!$F$10</f>
        <v>1279.15</v>
      </c>
      <c r="Y107" s="32" t="n">
        <f aca="false">VLOOKUP($A107+ROUND((COLUMN()-2)/24,5),'ОАО "АТС"'!$A$30:$F$773,6,FALSE())+'ГКТ КБЭ'!$I$7+'ГКТ КБЭ'!$F$9+'ГКТ КБЭ'!$F$10</f>
        <v>1350.5</v>
      </c>
    </row>
    <row r="108" customFormat="false" ht="15" hidden="false" customHeight="false" outlineLevel="0" collapsed="false">
      <c r="A108" s="31" t="n">
        <f aca="false">A107+1</f>
        <v>40924</v>
      </c>
      <c r="B108" s="32" t="n">
        <f aca="false">VLOOKUP($A108+ROUND((COLUMN()-2)/24,5),'ОАО "АТС"'!$A$30:$F$773,6,FALSE())+'ГКТ КБЭ'!$I$7+'ГКТ КБЭ'!$F$9+'ГКТ КБЭ'!$F$10</f>
        <v>1270.32</v>
      </c>
      <c r="C108" s="32" t="n">
        <f aca="false">VLOOKUP($A108+ROUND((COLUMN()-2)/24,5),'ОАО "АТС"'!$A$30:$F$773,6,FALSE())+'ГКТ КБЭ'!$I$7+'ГКТ КБЭ'!$F$9+'ГКТ КБЭ'!$F$10</f>
        <v>1265.75</v>
      </c>
      <c r="D108" s="32" t="n">
        <f aca="false">VLOOKUP($A108+ROUND((COLUMN()-2)/24,5),'ОАО "АТС"'!$A$30:$F$773,6,FALSE())+'ГКТ КБЭ'!$I$7+'ГКТ КБЭ'!$F$9+'ГКТ КБЭ'!$F$10</f>
        <v>1264.35</v>
      </c>
      <c r="E108" s="32" t="n">
        <f aca="false">VLOOKUP($A108+ROUND((COLUMN()-2)/24,5),'ОАО "АТС"'!$A$30:$F$773,6,FALSE())+'ГКТ КБЭ'!$I$7+'ГКТ КБЭ'!$F$9+'ГКТ КБЭ'!$F$10</f>
        <v>1263.83</v>
      </c>
      <c r="F108" s="32" t="n">
        <f aca="false">VLOOKUP($A108+ROUND((COLUMN()-2)/24,5),'ОАО "АТС"'!$A$30:$F$773,6,FALSE())+'ГКТ КБЭ'!$I$7+'ГКТ КБЭ'!$F$9+'ГКТ КБЭ'!$F$10</f>
        <v>1263.74</v>
      </c>
      <c r="G108" s="32" t="n">
        <f aca="false">VLOOKUP($A108+ROUND((COLUMN()-2)/24,5),'ОАО "АТС"'!$A$30:$F$773,6,FALSE())+'ГКТ КБЭ'!$I$7+'ГКТ КБЭ'!$F$9+'ГКТ КБЭ'!$F$10</f>
        <v>1264.19</v>
      </c>
      <c r="H108" s="32" t="n">
        <f aca="false">VLOOKUP($A108+ROUND((COLUMN()-2)/24,5),'ОАО "АТС"'!$A$30:$F$773,6,FALSE())+'ГКТ КБЭ'!$I$7+'ГКТ КБЭ'!$F$9+'ГКТ КБЭ'!$F$10</f>
        <v>1268.03</v>
      </c>
      <c r="I108" s="32" t="n">
        <f aca="false">VLOOKUP($A108+ROUND((COLUMN()-2)/24,5),'ОАО "АТС"'!$A$30:$F$773,6,FALSE())+'ГКТ КБЭ'!$I$7+'ГКТ КБЭ'!$F$9+'ГКТ КБЭ'!$F$10</f>
        <v>1278.03</v>
      </c>
      <c r="J108" s="32" t="n">
        <f aca="false">VLOOKUP($A108+ROUND((COLUMN()-2)/24,5),'ОАО "АТС"'!$A$30:$F$773,6,FALSE())+'ГКТ КБЭ'!$I$7+'ГКТ КБЭ'!$F$9+'ГКТ КБЭ'!$F$10</f>
        <v>1277.36</v>
      </c>
      <c r="K108" s="32" t="n">
        <f aca="false">VLOOKUP($A108+ROUND((COLUMN()-2)/24,5),'ОАО "АТС"'!$A$30:$F$773,6,FALSE())+'ГКТ КБЭ'!$I$7+'ГКТ КБЭ'!$F$9+'ГКТ КБЭ'!$F$10</f>
        <v>1286.16</v>
      </c>
      <c r="L108" s="32" t="n">
        <f aca="false">VLOOKUP($A108+ROUND((COLUMN()-2)/24,5),'ОАО "АТС"'!$A$30:$F$773,6,FALSE())+'ГКТ КБЭ'!$I$7+'ГКТ КБЭ'!$F$9+'ГКТ КБЭ'!$F$10</f>
        <v>1281.16</v>
      </c>
      <c r="M108" s="32" t="n">
        <f aca="false">VLOOKUP($A108+ROUND((COLUMN()-2)/24,5),'ОАО "АТС"'!$A$30:$F$773,6,FALSE())+'ГКТ КБЭ'!$I$7+'ГКТ КБЭ'!$F$9+'ГКТ КБЭ'!$F$10</f>
        <v>1276.97</v>
      </c>
      <c r="N108" s="32" t="n">
        <f aca="false">VLOOKUP($A108+ROUND((COLUMN()-2)/24,5),'ОАО "АТС"'!$A$30:$F$773,6,FALSE())+'ГКТ КБЭ'!$I$7+'ГКТ КБЭ'!$F$9+'ГКТ КБЭ'!$F$10</f>
        <v>1277.14</v>
      </c>
      <c r="O108" s="32" t="n">
        <f aca="false">VLOOKUP($A108+ROUND((COLUMN()-2)/24,5),'ОАО "АТС"'!$A$30:$F$773,6,FALSE())+'ГКТ КБЭ'!$I$7+'ГКТ КБЭ'!$F$9+'ГКТ КБЭ'!$F$10</f>
        <v>1276.25</v>
      </c>
      <c r="P108" s="32" t="n">
        <f aca="false">VLOOKUP($A108+ROUND((COLUMN()-2)/24,5),'ОАО "АТС"'!$A$30:$F$773,6,FALSE())+'ГКТ КБЭ'!$I$7+'ГКТ КБЭ'!$F$9+'ГКТ КБЭ'!$F$10</f>
        <v>1276.72</v>
      </c>
      <c r="Q108" s="32" t="n">
        <f aca="false">VLOOKUP($A108+ROUND((COLUMN()-2)/24,5),'ОАО "АТС"'!$A$30:$F$773,6,FALSE())+'ГКТ КБЭ'!$I$7+'ГКТ КБЭ'!$F$9+'ГКТ КБЭ'!$F$10</f>
        <v>1281.04</v>
      </c>
      <c r="R108" s="32" t="n">
        <f aca="false">VLOOKUP($A108+ROUND((COLUMN()-2)/24,5),'ОАО "АТС"'!$A$30:$F$773,6,FALSE())+'ГКТ КБЭ'!$I$7+'ГКТ КБЭ'!$F$9+'ГКТ КБЭ'!$F$10</f>
        <v>1285.36</v>
      </c>
      <c r="S108" s="32" t="n">
        <f aca="false">VLOOKUP($A108+ROUND((COLUMN()-2)/24,5),'ОАО "АТС"'!$A$30:$F$773,6,FALSE())+'ГКТ КБЭ'!$I$7+'ГКТ КБЭ'!$F$9+'ГКТ КБЭ'!$F$10</f>
        <v>1283.7</v>
      </c>
      <c r="T108" s="32" t="n">
        <f aca="false">VLOOKUP($A108+ROUND((COLUMN()-2)/24,5),'ОАО "АТС"'!$A$30:$F$773,6,FALSE())+'ГКТ КБЭ'!$I$7+'ГКТ КБЭ'!$F$9+'ГКТ КБЭ'!$F$10</f>
        <v>1276.99</v>
      </c>
      <c r="U108" s="32" t="n">
        <f aca="false">VLOOKUP($A108+ROUND((COLUMN()-2)/24,5),'ОАО "АТС"'!$A$30:$F$773,6,FALSE())+'ГКТ КБЭ'!$I$7+'ГКТ КБЭ'!$F$9+'ГКТ КБЭ'!$F$10</f>
        <v>1281.88</v>
      </c>
      <c r="V108" s="32" t="n">
        <f aca="false">VLOOKUP($A108+ROUND((COLUMN()-2)/24,5),'ОАО "АТС"'!$A$30:$F$773,6,FALSE())+'ГКТ КБЭ'!$I$7+'ГКТ КБЭ'!$F$9+'ГКТ КБЭ'!$F$10</f>
        <v>1284</v>
      </c>
      <c r="W108" s="32" t="n">
        <f aca="false">VLOOKUP($A108+ROUND((COLUMN()-2)/24,5),'ОАО "АТС"'!$A$30:$F$773,6,FALSE())+'ГКТ КБЭ'!$I$7+'ГКТ КБЭ'!$F$9+'ГКТ КБЭ'!$F$10</f>
        <v>1312.98</v>
      </c>
      <c r="X108" s="32" t="n">
        <f aca="false">VLOOKUP($A108+ROUND((COLUMN()-2)/24,5),'ОАО "АТС"'!$A$30:$F$773,6,FALSE())+'ГКТ КБЭ'!$I$7+'ГКТ КБЭ'!$F$9+'ГКТ КБЭ'!$F$10</f>
        <v>1427.74</v>
      </c>
      <c r="Y108" s="32" t="n">
        <f aca="false">VLOOKUP($A108+ROUND((COLUMN()-2)/24,5),'ОАО "АТС"'!$A$30:$F$773,6,FALSE())+'ГКТ КБЭ'!$I$7+'ГКТ КБЭ'!$F$9+'ГКТ КБЭ'!$F$10</f>
        <v>1328.2</v>
      </c>
    </row>
    <row r="109" customFormat="false" ht="15" hidden="false" customHeight="false" outlineLevel="0" collapsed="false">
      <c r="A109" s="31" t="n">
        <f aca="false">A108+1</f>
        <v>40925</v>
      </c>
      <c r="B109" s="32" t="n">
        <f aca="false">VLOOKUP($A109+ROUND((COLUMN()-2)/24,5),'ОАО "АТС"'!$A$30:$F$773,6,FALSE())+'ГКТ КБЭ'!$I$7+'ГКТ КБЭ'!$F$9+'ГКТ КБЭ'!$F$10</f>
        <v>1264.91</v>
      </c>
      <c r="C109" s="32" t="n">
        <f aca="false">VLOOKUP($A109+ROUND((COLUMN()-2)/24,5),'ОАО "АТС"'!$A$30:$F$773,6,FALSE())+'ГКТ КБЭ'!$I$7+'ГКТ КБЭ'!$F$9+'ГКТ КБЭ'!$F$10</f>
        <v>1262.83</v>
      </c>
      <c r="D109" s="32" t="n">
        <f aca="false">VLOOKUP($A109+ROUND((COLUMN()-2)/24,5),'ОАО "АТС"'!$A$30:$F$773,6,FALSE())+'ГКТ КБЭ'!$I$7+'ГКТ КБЭ'!$F$9+'ГКТ КБЭ'!$F$10</f>
        <v>1258.99</v>
      </c>
      <c r="E109" s="32" t="n">
        <f aca="false">VLOOKUP($A109+ROUND((COLUMN()-2)/24,5),'ОАО "АТС"'!$A$30:$F$773,6,FALSE())+'ГКТ КБЭ'!$I$7+'ГКТ КБЭ'!$F$9+'ГКТ КБЭ'!$F$10</f>
        <v>1257.65</v>
      </c>
      <c r="F109" s="32" t="n">
        <f aca="false">VLOOKUP($A109+ROUND((COLUMN()-2)/24,5),'ОАО "АТС"'!$A$30:$F$773,6,FALSE())+'ГКТ КБЭ'!$I$7+'ГКТ КБЭ'!$F$9+'ГКТ КБЭ'!$F$10</f>
        <v>1259.21</v>
      </c>
      <c r="G109" s="32" t="n">
        <f aca="false">VLOOKUP($A109+ROUND((COLUMN()-2)/24,5),'ОАО "АТС"'!$A$30:$F$773,6,FALSE())+'ГКТ КБЭ'!$I$7+'ГКТ КБЭ'!$F$9+'ГКТ КБЭ'!$F$10</f>
        <v>1260.05</v>
      </c>
      <c r="H109" s="32" t="n">
        <f aca="false">VLOOKUP($A109+ROUND((COLUMN()-2)/24,5),'ОАО "АТС"'!$A$30:$F$773,6,FALSE())+'ГКТ КБЭ'!$I$7+'ГКТ КБЭ'!$F$9+'ГКТ КБЭ'!$F$10</f>
        <v>1264.17</v>
      </c>
      <c r="I109" s="32" t="n">
        <f aca="false">VLOOKUP($A109+ROUND((COLUMN()-2)/24,5),'ОАО "АТС"'!$A$30:$F$773,6,FALSE())+'ГКТ КБЭ'!$I$7+'ГКТ КБЭ'!$F$9+'ГКТ КБЭ'!$F$10</f>
        <v>1276.27</v>
      </c>
      <c r="J109" s="32" t="n">
        <f aca="false">VLOOKUP($A109+ROUND((COLUMN()-2)/24,5),'ОАО "АТС"'!$A$30:$F$773,6,FALSE())+'ГКТ КБЭ'!$I$7+'ГКТ КБЭ'!$F$9+'ГКТ КБЭ'!$F$10</f>
        <v>1276.38</v>
      </c>
      <c r="K109" s="32" t="n">
        <f aca="false">VLOOKUP($A109+ROUND((COLUMN()-2)/24,5),'ОАО "АТС"'!$A$30:$F$773,6,FALSE())+'ГКТ КБЭ'!$I$7+'ГКТ КБЭ'!$F$9+'ГКТ КБЭ'!$F$10</f>
        <v>1285.34</v>
      </c>
      <c r="L109" s="32" t="n">
        <f aca="false">VLOOKUP($A109+ROUND((COLUMN()-2)/24,5),'ОАО "АТС"'!$A$30:$F$773,6,FALSE())+'ГКТ КБЭ'!$I$7+'ГКТ КБЭ'!$F$9+'ГКТ КБЭ'!$F$10</f>
        <v>1279.62</v>
      </c>
      <c r="M109" s="32" t="n">
        <f aca="false">VLOOKUP($A109+ROUND((COLUMN()-2)/24,5),'ОАО "АТС"'!$A$30:$F$773,6,FALSE())+'ГКТ КБЭ'!$I$7+'ГКТ КБЭ'!$F$9+'ГКТ КБЭ'!$F$10</f>
        <v>1275.72</v>
      </c>
      <c r="N109" s="32" t="n">
        <f aca="false">VLOOKUP($A109+ROUND((COLUMN()-2)/24,5),'ОАО "АТС"'!$A$30:$F$773,6,FALSE())+'ГКТ КБЭ'!$I$7+'ГКТ КБЭ'!$F$9+'ГКТ КБЭ'!$F$10</f>
        <v>1276.18</v>
      </c>
      <c r="O109" s="32" t="n">
        <f aca="false">VLOOKUP($A109+ROUND((COLUMN()-2)/24,5),'ОАО "АТС"'!$A$30:$F$773,6,FALSE())+'ГКТ КБЭ'!$I$7+'ГКТ КБЭ'!$F$9+'ГКТ КБЭ'!$F$10</f>
        <v>1275.91</v>
      </c>
      <c r="P109" s="32" t="n">
        <f aca="false">VLOOKUP($A109+ROUND((COLUMN()-2)/24,5),'ОАО "АТС"'!$A$30:$F$773,6,FALSE())+'ГКТ КБЭ'!$I$7+'ГКТ КБЭ'!$F$9+'ГКТ КБЭ'!$F$10</f>
        <v>1276.07</v>
      </c>
      <c r="Q109" s="32" t="n">
        <f aca="false">VLOOKUP($A109+ROUND((COLUMN()-2)/24,5),'ОАО "АТС"'!$A$30:$F$773,6,FALSE())+'ГКТ КБЭ'!$I$7+'ГКТ КБЭ'!$F$9+'ГКТ КБЭ'!$F$10</f>
        <v>1280.22</v>
      </c>
      <c r="R109" s="32" t="n">
        <f aca="false">VLOOKUP($A109+ROUND((COLUMN()-2)/24,5),'ОАО "АТС"'!$A$30:$F$773,6,FALSE())+'ГКТ КБЭ'!$I$7+'ГКТ КБЭ'!$F$9+'ГКТ КБЭ'!$F$10</f>
        <v>1284.97</v>
      </c>
      <c r="S109" s="32" t="n">
        <f aca="false">VLOOKUP($A109+ROUND((COLUMN()-2)/24,5),'ОАО "АТС"'!$A$30:$F$773,6,FALSE())+'ГКТ КБЭ'!$I$7+'ГКТ КБЭ'!$F$9+'ГКТ КБЭ'!$F$10</f>
        <v>1286.52</v>
      </c>
      <c r="T109" s="32" t="n">
        <f aca="false">VLOOKUP($A109+ROUND((COLUMN()-2)/24,5),'ОАО "АТС"'!$A$30:$F$773,6,FALSE())+'ГКТ КБЭ'!$I$7+'ГКТ КБЭ'!$F$9+'ГКТ КБЭ'!$F$10</f>
        <v>1280.38</v>
      </c>
      <c r="U109" s="32" t="n">
        <f aca="false">VLOOKUP($A109+ROUND((COLUMN()-2)/24,5),'ОАО "АТС"'!$A$30:$F$773,6,FALSE())+'ГКТ КБЭ'!$I$7+'ГКТ КБЭ'!$F$9+'ГКТ КБЭ'!$F$10</f>
        <v>1281.04</v>
      </c>
      <c r="V109" s="32" t="n">
        <f aca="false">VLOOKUP($A109+ROUND((COLUMN()-2)/24,5),'ОАО "АТС"'!$A$30:$F$773,6,FALSE())+'ГКТ КБЭ'!$I$7+'ГКТ КБЭ'!$F$9+'ГКТ КБЭ'!$F$10</f>
        <v>1285.42</v>
      </c>
      <c r="W109" s="32" t="n">
        <f aca="false">VLOOKUP($A109+ROUND((COLUMN()-2)/24,5),'ОАО "АТС"'!$A$30:$F$773,6,FALSE())+'ГКТ КБЭ'!$I$7+'ГКТ КБЭ'!$F$9+'ГКТ КБЭ'!$F$10</f>
        <v>1311.78</v>
      </c>
      <c r="X109" s="32" t="n">
        <f aca="false">VLOOKUP($A109+ROUND((COLUMN()-2)/24,5),'ОАО "АТС"'!$A$30:$F$773,6,FALSE())+'ГКТ КБЭ'!$I$7+'ГКТ КБЭ'!$F$9+'ГКТ КБЭ'!$F$10</f>
        <v>1425.81</v>
      </c>
      <c r="Y109" s="32" t="n">
        <f aca="false">VLOOKUP($A109+ROUND((COLUMN()-2)/24,5),'ОАО "АТС"'!$A$30:$F$773,6,FALSE())+'ГКТ КБЭ'!$I$7+'ГКТ КБЭ'!$F$9+'ГКТ КБЭ'!$F$10</f>
        <v>1328.7</v>
      </c>
    </row>
    <row r="110" customFormat="false" ht="15" hidden="false" customHeight="false" outlineLevel="0" collapsed="false">
      <c r="A110" s="31" t="n">
        <f aca="false">A109+1</f>
        <v>40926</v>
      </c>
      <c r="B110" s="32" t="n">
        <f aca="false">VLOOKUP($A110+ROUND((COLUMN()-2)/24,5),'ОАО "АТС"'!$A$30:$F$773,6,FALSE())+'ГКТ КБЭ'!$I$7+'ГКТ КБЭ'!$F$9+'ГКТ КБЭ'!$F$10</f>
        <v>1263.67</v>
      </c>
      <c r="C110" s="32" t="n">
        <f aca="false">VLOOKUP($A110+ROUND((COLUMN()-2)/24,5),'ОАО "АТС"'!$A$30:$F$773,6,FALSE())+'ГКТ КБЭ'!$I$7+'ГКТ КБЭ'!$F$9+'ГКТ КБЭ'!$F$10</f>
        <v>1260.74</v>
      </c>
      <c r="D110" s="32" t="n">
        <f aca="false">VLOOKUP($A110+ROUND((COLUMN()-2)/24,5),'ОАО "АТС"'!$A$30:$F$773,6,FALSE())+'ГКТ КБЭ'!$I$7+'ГКТ КБЭ'!$F$9+'ГКТ КБЭ'!$F$10</f>
        <v>1257.84</v>
      </c>
      <c r="E110" s="32" t="n">
        <f aca="false">VLOOKUP($A110+ROUND((COLUMN()-2)/24,5),'ОАО "АТС"'!$A$30:$F$773,6,FALSE())+'ГКТ КБЭ'!$I$7+'ГКТ КБЭ'!$F$9+'ГКТ КБЭ'!$F$10</f>
        <v>1258.55</v>
      </c>
      <c r="F110" s="32" t="n">
        <f aca="false">VLOOKUP($A110+ROUND((COLUMN()-2)/24,5),'ОАО "АТС"'!$A$30:$F$773,6,FALSE())+'ГКТ КБЭ'!$I$7+'ГКТ КБЭ'!$F$9+'ГКТ КБЭ'!$F$10</f>
        <v>1258.77</v>
      </c>
      <c r="G110" s="32" t="n">
        <f aca="false">VLOOKUP($A110+ROUND((COLUMN()-2)/24,5),'ОАО "АТС"'!$A$30:$F$773,6,FALSE())+'ГКТ КБЭ'!$I$7+'ГКТ КБЭ'!$F$9+'ГКТ КБЭ'!$F$10</f>
        <v>1258.84</v>
      </c>
      <c r="H110" s="32" t="n">
        <f aca="false">VLOOKUP($A110+ROUND((COLUMN()-2)/24,5),'ОАО "АТС"'!$A$30:$F$773,6,FALSE())+'ГКТ КБЭ'!$I$7+'ГКТ КБЭ'!$F$9+'ГКТ КБЭ'!$F$10</f>
        <v>1263.33</v>
      </c>
      <c r="I110" s="32" t="n">
        <f aca="false">VLOOKUP($A110+ROUND((COLUMN()-2)/24,5),'ОАО "АТС"'!$A$30:$F$773,6,FALSE())+'ГКТ КБЭ'!$I$7+'ГКТ КБЭ'!$F$9+'ГКТ КБЭ'!$F$10</f>
        <v>1274.73</v>
      </c>
      <c r="J110" s="32" t="n">
        <f aca="false">VLOOKUP($A110+ROUND((COLUMN()-2)/24,5),'ОАО "АТС"'!$A$30:$F$773,6,FALSE())+'ГКТ КБЭ'!$I$7+'ГКТ КБЭ'!$F$9+'ГКТ КБЭ'!$F$10</f>
        <v>1272.38</v>
      </c>
      <c r="K110" s="32" t="n">
        <f aca="false">VLOOKUP($A110+ROUND((COLUMN()-2)/24,5),'ОАО "АТС"'!$A$30:$F$773,6,FALSE())+'ГКТ КБЭ'!$I$7+'ГКТ КБЭ'!$F$9+'ГКТ КБЭ'!$F$10</f>
        <v>1280.58</v>
      </c>
      <c r="L110" s="32" t="n">
        <f aca="false">VLOOKUP($A110+ROUND((COLUMN()-2)/24,5),'ОАО "АТС"'!$A$30:$F$773,6,FALSE())+'ГКТ КБЭ'!$I$7+'ГКТ КБЭ'!$F$9+'ГКТ КБЭ'!$F$10</f>
        <v>1276.18</v>
      </c>
      <c r="M110" s="32" t="n">
        <f aca="false">VLOOKUP($A110+ROUND((COLUMN()-2)/24,5),'ОАО "АТС"'!$A$30:$F$773,6,FALSE())+'ГКТ КБЭ'!$I$7+'ГКТ КБЭ'!$F$9+'ГКТ КБЭ'!$F$10</f>
        <v>1271.94</v>
      </c>
      <c r="N110" s="32" t="n">
        <f aca="false">VLOOKUP($A110+ROUND((COLUMN()-2)/24,5),'ОАО "АТС"'!$A$30:$F$773,6,FALSE())+'ГКТ КБЭ'!$I$7+'ГКТ КБЭ'!$F$9+'ГКТ КБЭ'!$F$10</f>
        <v>1273.71</v>
      </c>
      <c r="O110" s="32" t="n">
        <f aca="false">VLOOKUP($A110+ROUND((COLUMN()-2)/24,5),'ОАО "АТС"'!$A$30:$F$773,6,FALSE())+'ГКТ КБЭ'!$I$7+'ГКТ КБЭ'!$F$9+'ГКТ КБЭ'!$F$10</f>
        <v>1273.23</v>
      </c>
      <c r="P110" s="32" t="n">
        <f aca="false">VLOOKUP($A110+ROUND((COLUMN()-2)/24,5),'ОАО "АТС"'!$A$30:$F$773,6,FALSE())+'ГКТ КБЭ'!$I$7+'ГКТ КБЭ'!$F$9+'ГКТ КБЭ'!$F$10</f>
        <v>1273.85</v>
      </c>
      <c r="Q110" s="32" t="n">
        <f aca="false">VLOOKUP($A110+ROUND((COLUMN()-2)/24,5),'ОАО "АТС"'!$A$30:$F$773,6,FALSE())+'ГКТ КБЭ'!$I$7+'ГКТ КБЭ'!$F$9+'ГКТ КБЭ'!$F$10</f>
        <v>1276.91</v>
      </c>
      <c r="R110" s="32" t="n">
        <f aca="false">VLOOKUP($A110+ROUND((COLUMN()-2)/24,5),'ОАО "АТС"'!$A$30:$F$773,6,FALSE())+'ГКТ КБЭ'!$I$7+'ГКТ КБЭ'!$F$9+'ГКТ КБЭ'!$F$10</f>
        <v>1277.11</v>
      </c>
      <c r="S110" s="32" t="n">
        <f aca="false">VLOOKUP($A110+ROUND((COLUMN()-2)/24,5),'ОАО "АТС"'!$A$30:$F$773,6,FALSE())+'ГКТ КБЭ'!$I$7+'ГКТ КБЭ'!$F$9+'ГКТ КБЭ'!$F$10</f>
        <v>1278.74</v>
      </c>
      <c r="T110" s="32" t="n">
        <f aca="false">VLOOKUP($A110+ROUND((COLUMN()-2)/24,5),'ОАО "АТС"'!$A$30:$F$773,6,FALSE())+'ГКТ КБЭ'!$I$7+'ГКТ КБЭ'!$F$9+'ГКТ КБЭ'!$F$10</f>
        <v>1275.42</v>
      </c>
      <c r="U110" s="32" t="n">
        <f aca="false">VLOOKUP($A110+ROUND((COLUMN()-2)/24,5),'ОАО "АТС"'!$A$30:$F$773,6,FALSE())+'ГКТ КБЭ'!$I$7+'ГКТ КБЭ'!$F$9+'ГКТ КБЭ'!$F$10</f>
        <v>1276.02</v>
      </c>
      <c r="V110" s="32" t="n">
        <f aca="false">VLOOKUP($A110+ROUND((COLUMN()-2)/24,5),'ОАО "АТС"'!$A$30:$F$773,6,FALSE())+'ГКТ КБЭ'!$I$7+'ГКТ КБЭ'!$F$9+'ГКТ КБЭ'!$F$10</f>
        <v>1277.36</v>
      </c>
      <c r="W110" s="32" t="n">
        <f aca="false">VLOOKUP($A110+ROUND((COLUMN()-2)/24,5),'ОАО "АТС"'!$A$30:$F$773,6,FALSE())+'ГКТ КБЭ'!$I$7+'ГКТ КБЭ'!$F$9+'ГКТ КБЭ'!$F$10</f>
        <v>1289.93</v>
      </c>
      <c r="X110" s="32" t="n">
        <f aca="false">VLOOKUP($A110+ROUND((COLUMN()-2)/24,5),'ОАО "АТС"'!$A$30:$F$773,6,FALSE())+'ГКТ КБЭ'!$I$7+'ГКТ КБЭ'!$F$9+'ГКТ КБЭ'!$F$10</f>
        <v>1415.57</v>
      </c>
      <c r="Y110" s="32" t="n">
        <f aca="false">VLOOKUP($A110+ROUND((COLUMN()-2)/24,5),'ОАО "АТС"'!$A$30:$F$773,6,FALSE())+'ГКТ КБЭ'!$I$7+'ГКТ КБЭ'!$F$9+'ГКТ КБЭ'!$F$10</f>
        <v>1323.31</v>
      </c>
    </row>
    <row r="111" customFormat="false" ht="15" hidden="false" customHeight="false" outlineLevel="0" collapsed="false">
      <c r="A111" s="31" t="n">
        <f aca="false">A110+1</f>
        <v>40927</v>
      </c>
      <c r="B111" s="32" t="n">
        <f aca="false">VLOOKUP($A111+ROUND((COLUMN()-2)/24,5),'ОАО "АТС"'!$A$30:$F$773,6,FALSE())+'ГКТ КБЭ'!$I$7+'ГКТ КБЭ'!$F$9+'ГКТ КБЭ'!$F$10</f>
        <v>1262.92</v>
      </c>
      <c r="C111" s="32" t="n">
        <f aca="false">VLOOKUP($A111+ROUND((COLUMN()-2)/24,5),'ОАО "АТС"'!$A$30:$F$773,6,FALSE())+'ГКТ КБЭ'!$I$7+'ГКТ КБЭ'!$F$9+'ГКТ КБЭ'!$F$10</f>
        <v>1261.28</v>
      </c>
      <c r="D111" s="32" t="n">
        <f aca="false">VLOOKUP($A111+ROUND((COLUMN()-2)/24,5),'ОАО "АТС"'!$A$30:$F$773,6,FALSE())+'ГКТ КБЭ'!$I$7+'ГКТ КБЭ'!$F$9+'ГКТ КБЭ'!$F$10</f>
        <v>1259.28</v>
      </c>
      <c r="E111" s="32" t="n">
        <f aca="false">VLOOKUP($A111+ROUND((COLUMN()-2)/24,5),'ОАО "АТС"'!$A$30:$F$773,6,FALSE())+'ГКТ КБЭ'!$I$7+'ГКТ КБЭ'!$F$9+'ГКТ КБЭ'!$F$10</f>
        <v>1258.34</v>
      </c>
      <c r="F111" s="32" t="n">
        <f aca="false">VLOOKUP($A111+ROUND((COLUMN()-2)/24,5),'ОАО "АТС"'!$A$30:$F$773,6,FALSE())+'ГКТ КБЭ'!$I$7+'ГКТ КБЭ'!$F$9+'ГКТ КБЭ'!$F$10</f>
        <v>1259.5</v>
      </c>
      <c r="G111" s="32" t="n">
        <f aca="false">VLOOKUP($A111+ROUND((COLUMN()-2)/24,5),'ОАО "АТС"'!$A$30:$F$773,6,FALSE())+'ГКТ КБЭ'!$I$7+'ГКТ КБЭ'!$F$9+'ГКТ КБЭ'!$F$10</f>
        <v>1260.14</v>
      </c>
      <c r="H111" s="32" t="n">
        <f aca="false">VLOOKUP($A111+ROUND((COLUMN()-2)/24,5),'ОАО "АТС"'!$A$30:$F$773,6,FALSE())+'ГКТ КБЭ'!$I$7+'ГКТ КБЭ'!$F$9+'ГКТ КБЭ'!$F$10</f>
        <v>1270.16</v>
      </c>
      <c r="I111" s="32" t="n">
        <f aca="false">VLOOKUP($A111+ROUND((COLUMN()-2)/24,5),'ОАО "АТС"'!$A$30:$F$773,6,FALSE())+'ГКТ КБЭ'!$I$7+'ГКТ КБЭ'!$F$9+'ГКТ КБЭ'!$F$10</f>
        <v>1275.87</v>
      </c>
      <c r="J111" s="32" t="n">
        <f aca="false">VLOOKUP($A111+ROUND((COLUMN()-2)/24,5),'ОАО "АТС"'!$A$30:$F$773,6,FALSE())+'ГКТ КБЭ'!$I$7+'ГКТ КБЭ'!$F$9+'ГКТ КБЭ'!$F$10</f>
        <v>1272.79</v>
      </c>
      <c r="K111" s="32" t="n">
        <f aca="false">VLOOKUP($A111+ROUND((COLUMN()-2)/24,5),'ОАО "АТС"'!$A$30:$F$773,6,FALSE())+'ГКТ КБЭ'!$I$7+'ГКТ КБЭ'!$F$9+'ГКТ КБЭ'!$F$10</f>
        <v>1277.43</v>
      </c>
      <c r="L111" s="32" t="n">
        <f aca="false">VLOOKUP($A111+ROUND((COLUMN()-2)/24,5),'ОАО "АТС"'!$A$30:$F$773,6,FALSE())+'ГКТ КБЭ'!$I$7+'ГКТ КБЭ'!$F$9+'ГКТ КБЭ'!$F$10</f>
        <v>1276.5</v>
      </c>
      <c r="M111" s="32" t="n">
        <f aca="false">VLOOKUP($A111+ROUND((COLUMN()-2)/24,5),'ОАО "АТС"'!$A$30:$F$773,6,FALSE())+'ГКТ КБЭ'!$I$7+'ГКТ КБЭ'!$F$9+'ГКТ КБЭ'!$F$10</f>
        <v>1272.73</v>
      </c>
      <c r="N111" s="32" t="n">
        <f aca="false">VLOOKUP($A111+ROUND((COLUMN()-2)/24,5),'ОАО "АТС"'!$A$30:$F$773,6,FALSE())+'ГКТ КБЭ'!$I$7+'ГКТ КБЭ'!$F$9+'ГКТ КБЭ'!$F$10</f>
        <v>1273.89</v>
      </c>
      <c r="O111" s="32" t="n">
        <f aca="false">VLOOKUP($A111+ROUND((COLUMN()-2)/24,5),'ОАО "АТС"'!$A$30:$F$773,6,FALSE())+'ГКТ КБЭ'!$I$7+'ГКТ КБЭ'!$F$9+'ГКТ КБЭ'!$F$10</f>
        <v>1274.15</v>
      </c>
      <c r="P111" s="32" t="n">
        <f aca="false">VLOOKUP($A111+ROUND((COLUMN()-2)/24,5),'ОАО "АТС"'!$A$30:$F$773,6,FALSE())+'ГКТ КБЭ'!$I$7+'ГКТ КБЭ'!$F$9+'ГКТ КБЭ'!$F$10</f>
        <v>1274.32</v>
      </c>
      <c r="Q111" s="32" t="n">
        <f aca="false">VLOOKUP($A111+ROUND((COLUMN()-2)/24,5),'ОАО "АТС"'!$A$30:$F$773,6,FALSE())+'ГКТ КБЭ'!$I$7+'ГКТ КБЭ'!$F$9+'ГКТ КБЭ'!$F$10</f>
        <v>1272.24</v>
      </c>
      <c r="R111" s="32" t="n">
        <f aca="false">VLOOKUP($A111+ROUND((COLUMN()-2)/24,5),'ОАО "АТС"'!$A$30:$F$773,6,FALSE())+'ГКТ КБЭ'!$I$7+'ГКТ КБЭ'!$F$9+'ГКТ КБЭ'!$F$10</f>
        <v>1277.23</v>
      </c>
      <c r="S111" s="32" t="n">
        <f aca="false">VLOOKUP($A111+ROUND((COLUMN()-2)/24,5),'ОАО "АТС"'!$A$30:$F$773,6,FALSE())+'ГКТ КБЭ'!$I$7+'ГКТ КБЭ'!$F$9+'ГКТ КБЭ'!$F$10</f>
        <v>1277.44</v>
      </c>
      <c r="T111" s="32" t="n">
        <f aca="false">VLOOKUP($A111+ROUND((COLUMN()-2)/24,5),'ОАО "АТС"'!$A$30:$F$773,6,FALSE())+'ГКТ КБЭ'!$I$7+'ГКТ КБЭ'!$F$9+'ГКТ КБЭ'!$F$10</f>
        <v>1274.95</v>
      </c>
      <c r="U111" s="32" t="n">
        <f aca="false">VLOOKUP($A111+ROUND((COLUMN()-2)/24,5),'ОАО "АТС"'!$A$30:$F$773,6,FALSE())+'ГКТ КБЭ'!$I$7+'ГКТ КБЭ'!$F$9+'ГКТ КБЭ'!$F$10</f>
        <v>1277.44</v>
      </c>
      <c r="V111" s="32" t="n">
        <f aca="false">VLOOKUP($A111+ROUND((COLUMN()-2)/24,5),'ОАО "АТС"'!$A$30:$F$773,6,FALSE())+'ГКТ КБЭ'!$I$7+'ГКТ КБЭ'!$F$9+'ГКТ КБЭ'!$F$10</f>
        <v>1278.84</v>
      </c>
      <c r="W111" s="32" t="n">
        <f aca="false">VLOOKUP($A111+ROUND((COLUMN()-2)/24,5),'ОАО "АТС"'!$A$30:$F$773,6,FALSE())+'ГКТ КБЭ'!$I$7+'ГКТ КБЭ'!$F$9+'ГКТ КБЭ'!$F$10</f>
        <v>1285.86</v>
      </c>
      <c r="X111" s="32" t="n">
        <f aca="false">VLOOKUP($A111+ROUND((COLUMN()-2)/24,5),'ОАО "АТС"'!$A$30:$F$773,6,FALSE())+'ГКТ КБЭ'!$I$7+'ГКТ КБЭ'!$F$9+'ГКТ КБЭ'!$F$10</f>
        <v>1408.16</v>
      </c>
      <c r="Y111" s="32" t="n">
        <f aca="false">VLOOKUP($A111+ROUND((COLUMN()-2)/24,5),'ОАО "АТС"'!$A$30:$F$773,6,FALSE())+'ГКТ КБЭ'!$I$7+'ГКТ КБЭ'!$F$9+'ГКТ КБЭ'!$F$10</f>
        <v>1327.75</v>
      </c>
    </row>
    <row r="112" customFormat="false" ht="15" hidden="false" customHeight="false" outlineLevel="0" collapsed="false">
      <c r="A112" s="31" t="n">
        <f aca="false">A111+1</f>
        <v>40928</v>
      </c>
      <c r="B112" s="32" t="n">
        <f aca="false">VLOOKUP($A112+ROUND((COLUMN()-2)/24,5),'ОАО "АТС"'!$A$30:$F$773,6,FALSE())+'ГКТ КБЭ'!$I$7+'ГКТ КБЭ'!$F$9+'ГКТ КБЭ'!$F$10</f>
        <v>1262.84</v>
      </c>
      <c r="C112" s="32" t="n">
        <f aca="false">VLOOKUP($A112+ROUND((COLUMN()-2)/24,5),'ОАО "АТС"'!$A$30:$F$773,6,FALSE())+'ГКТ КБЭ'!$I$7+'ГКТ КБЭ'!$F$9+'ГКТ КБЭ'!$F$10</f>
        <v>1261.29</v>
      </c>
      <c r="D112" s="32" t="n">
        <f aca="false">VLOOKUP($A112+ROUND((COLUMN()-2)/24,5),'ОАО "АТС"'!$A$30:$F$773,6,FALSE())+'ГКТ КБЭ'!$I$7+'ГКТ КБЭ'!$F$9+'ГКТ КБЭ'!$F$10</f>
        <v>1259.22</v>
      </c>
      <c r="E112" s="32" t="n">
        <f aca="false">VLOOKUP($A112+ROUND((COLUMN()-2)/24,5),'ОАО "АТС"'!$A$30:$F$773,6,FALSE())+'ГКТ КБЭ'!$I$7+'ГКТ КБЭ'!$F$9+'ГКТ КБЭ'!$F$10</f>
        <v>1257.72</v>
      </c>
      <c r="F112" s="32" t="n">
        <f aca="false">VLOOKUP($A112+ROUND((COLUMN()-2)/24,5),'ОАО "АТС"'!$A$30:$F$773,6,FALSE())+'ГКТ КБЭ'!$I$7+'ГКТ КБЭ'!$F$9+'ГКТ КБЭ'!$F$10</f>
        <v>1258.33</v>
      </c>
      <c r="G112" s="32" t="n">
        <f aca="false">VLOOKUP($A112+ROUND((COLUMN()-2)/24,5),'ОАО "АТС"'!$A$30:$F$773,6,FALSE())+'ГКТ КБЭ'!$I$7+'ГКТ КБЭ'!$F$9+'ГКТ КБЭ'!$F$10</f>
        <v>1258.95</v>
      </c>
      <c r="H112" s="32" t="n">
        <f aca="false">VLOOKUP($A112+ROUND((COLUMN()-2)/24,5),'ОАО "АТС"'!$A$30:$F$773,6,FALSE())+'ГКТ КБЭ'!$I$7+'ГКТ КБЭ'!$F$9+'ГКТ КБЭ'!$F$10</f>
        <v>1264.66</v>
      </c>
      <c r="I112" s="32" t="n">
        <f aca="false">VLOOKUP($A112+ROUND((COLUMN()-2)/24,5),'ОАО "АТС"'!$A$30:$F$773,6,FALSE())+'ГКТ КБЭ'!$I$7+'ГКТ КБЭ'!$F$9+'ГКТ КБЭ'!$F$10</f>
        <v>1273.68</v>
      </c>
      <c r="J112" s="32" t="n">
        <f aca="false">VLOOKUP($A112+ROUND((COLUMN()-2)/24,5),'ОАО "АТС"'!$A$30:$F$773,6,FALSE())+'ГКТ КБЭ'!$I$7+'ГКТ КБЭ'!$F$9+'ГКТ КБЭ'!$F$10</f>
        <v>1271.57</v>
      </c>
      <c r="K112" s="32" t="n">
        <f aca="false">VLOOKUP($A112+ROUND((COLUMN()-2)/24,5),'ОАО "АТС"'!$A$30:$F$773,6,FALSE())+'ГКТ КБЭ'!$I$7+'ГКТ КБЭ'!$F$9+'ГКТ КБЭ'!$F$10</f>
        <v>1278</v>
      </c>
      <c r="L112" s="32" t="n">
        <f aca="false">VLOOKUP($A112+ROUND((COLUMN()-2)/24,5),'ОАО "АТС"'!$A$30:$F$773,6,FALSE())+'ГКТ КБЭ'!$I$7+'ГКТ КБЭ'!$F$9+'ГКТ КБЭ'!$F$10</f>
        <v>1275.85</v>
      </c>
      <c r="M112" s="32" t="n">
        <f aca="false">VLOOKUP($A112+ROUND((COLUMN()-2)/24,5),'ОАО "АТС"'!$A$30:$F$773,6,FALSE())+'ГКТ КБЭ'!$I$7+'ГКТ КБЭ'!$F$9+'ГКТ КБЭ'!$F$10</f>
        <v>1272.4</v>
      </c>
      <c r="N112" s="32" t="n">
        <f aca="false">VLOOKUP($A112+ROUND((COLUMN()-2)/24,5),'ОАО "АТС"'!$A$30:$F$773,6,FALSE())+'ГКТ КБЭ'!$I$7+'ГКТ КБЭ'!$F$9+'ГКТ КБЭ'!$F$10</f>
        <v>1274.1</v>
      </c>
      <c r="O112" s="32" t="n">
        <f aca="false">VLOOKUP($A112+ROUND((COLUMN()-2)/24,5),'ОАО "АТС"'!$A$30:$F$773,6,FALSE())+'ГКТ КБЭ'!$I$7+'ГКТ КБЭ'!$F$9+'ГКТ КБЭ'!$F$10</f>
        <v>1274.22</v>
      </c>
      <c r="P112" s="32" t="n">
        <f aca="false">VLOOKUP($A112+ROUND((COLUMN()-2)/24,5),'ОАО "АТС"'!$A$30:$F$773,6,FALSE())+'ГКТ КБЭ'!$I$7+'ГКТ КБЭ'!$F$9+'ГКТ КБЭ'!$F$10</f>
        <v>1274.42</v>
      </c>
      <c r="Q112" s="32" t="n">
        <f aca="false">VLOOKUP($A112+ROUND((COLUMN()-2)/24,5),'ОАО "АТС"'!$A$30:$F$773,6,FALSE())+'ГКТ КБЭ'!$I$7+'ГКТ КБЭ'!$F$9+'ГКТ КБЭ'!$F$10</f>
        <v>1271.74</v>
      </c>
      <c r="R112" s="32" t="n">
        <f aca="false">VLOOKUP($A112+ROUND((COLUMN()-2)/24,5),'ОАО "АТС"'!$A$30:$F$773,6,FALSE())+'ГКТ КБЭ'!$I$7+'ГКТ КБЭ'!$F$9+'ГКТ КБЭ'!$F$10</f>
        <v>1276.65</v>
      </c>
      <c r="S112" s="32" t="n">
        <f aca="false">VLOOKUP($A112+ROUND((COLUMN()-2)/24,5),'ОАО "АТС"'!$A$30:$F$773,6,FALSE())+'ГКТ КБЭ'!$I$7+'ГКТ КБЭ'!$F$9+'ГКТ КБЭ'!$F$10</f>
        <v>1278.55</v>
      </c>
      <c r="T112" s="32" t="n">
        <f aca="false">VLOOKUP($A112+ROUND((COLUMN()-2)/24,5),'ОАО "АТС"'!$A$30:$F$773,6,FALSE())+'ГКТ КБЭ'!$I$7+'ГКТ КБЭ'!$F$9+'ГКТ КБЭ'!$F$10</f>
        <v>1274.47</v>
      </c>
      <c r="U112" s="32" t="n">
        <f aca="false">VLOOKUP($A112+ROUND((COLUMN()-2)/24,5),'ОАО "АТС"'!$A$30:$F$773,6,FALSE())+'ГКТ КБЭ'!$I$7+'ГКТ КБЭ'!$F$9+'ГКТ КБЭ'!$F$10</f>
        <v>1276.23</v>
      </c>
      <c r="V112" s="32" t="n">
        <f aca="false">VLOOKUP($A112+ROUND((COLUMN()-2)/24,5),'ОАО "АТС"'!$A$30:$F$773,6,FALSE())+'ГКТ КБЭ'!$I$7+'ГКТ КБЭ'!$F$9+'ГКТ КБЭ'!$F$10</f>
        <v>1277.03</v>
      </c>
      <c r="W112" s="32" t="n">
        <f aca="false">VLOOKUP($A112+ROUND((COLUMN()-2)/24,5),'ОАО "АТС"'!$A$30:$F$773,6,FALSE())+'ГКТ КБЭ'!$I$7+'ГКТ КБЭ'!$F$9+'ГКТ КБЭ'!$F$10</f>
        <v>1285.46</v>
      </c>
      <c r="X112" s="32" t="n">
        <f aca="false">VLOOKUP($A112+ROUND((COLUMN()-2)/24,5),'ОАО "АТС"'!$A$30:$F$773,6,FALSE())+'ГКТ КБЭ'!$I$7+'ГКТ КБЭ'!$F$9+'ГКТ КБЭ'!$F$10</f>
        <v>1408.32</v>
      </c>
      <c r="Y112" s="32" t="n">
        <f aca="false">VLOOKUP($A112+ROUND((COLUMN()-2)/24,5),'ОАО "АТС"'!$A$30:$F$773,6,FALSE())+'ГКТ КБЭ'!$I$7+'ГКТ КБЭ'!$F$9+'ГКТ КБЭ'!$F$10</f>
        <v>1290.96</v>
      </c>
    </row>
    <row r="113" customFormat="false" ht="15" hidden="false" customHeight="false" outlineLevel="0" collapsed="false">
      <c r="A113" s="31" t="n">
        <f aca="false">A112+1</f>
        <v>40929</v>
      </c>
      <c r="B113" s="32" t="n">
        <f aca="false">VLOOKUP($A113+ROUND((COLUMN()-2)/24,5),'ОАО "АТС"'!$A$30:$F$773,6,FALSE())+'ГКТ КБЭ'!$I$7+'ГКТ КБЭ'!$F$9+'ГКТ КБЭ'!$F$10</f>
        <v>1278.11</v>
      </c>
      <c r="C113" s="32" t="n">
        <f aca="false">VLOOKUP($A113+ROUND((COLUMN()-2)/24,5),'ОАО "АТС"'!$A$30:$F$773,6,FALSE())+'ГКТ КБЭ'!$I$7+'ГКТ КБЭ'!$F$9+'ГКТ КБЭ'!$F$10</f>
        <v>1263.58</v>
      </c>
      <c r="D113" s="32" t="n">
        <f aca="false">VLOOKUP($A113+ROUND((COLUMN()-2)/24,5),'ОАО "АТС"'!$A$30:$F$773,6,FALSE())+'ГКТ КБЭ'!$I$7+'ГКТ КБЭ'!$F$9+'ГКТ КБЭ'!$F$10</f>
        <v>1262.98</v>
      </c>
      <c r="E113" s="32" t="n">
        <f aca="false">VLOOKUP($A113+ROUND((COLUMN()-2)/24,5),'ОАО "АТС"'!$A$30:$F$773,6,FALSE())+'ГКТ КБЭ'!$I$7+'ГКТ КБЭ'!$F$9+'ГКТ КБЭ'!$F$10</f>
        <v>1259.3</v>
      </c>
      <c r="F113" s="32" t="n">
        <f aca="false">VLOOKUP($A113+ROUND((COLUMN()-2)/24,5),'ОАО "АТС"'!$A$30:$F$773,6,FALSE())+'ГКТ КБЭ'!$I$7+'ГКТ КБЭ'!$F$9+'ГКТ КБЭ'!$F$10</f>
        <v>1259.25</v>
      </c>
      <c r="G113" s="32" t="n">
        <f aca="false">VLOOKUP($A113+ROUND((COLUMN()-2)/24,5),'ОАО "АТС"'!$A$30:$F$773,6,FALSE())+'ГКТ КБЭ'!$I$7+'ГКТ КБЭ'!$F$9+'ГКТ КБЭ'!$F$10</f>
        <v>1259.46</v>
      </c>
      <c r="H113" s="32" t="n">
        <f aca="false">VLOOKUP($A113+ROUND((COLUMN()-2)/24,5),'ОАО "АТС"'!$A$30:$F$773,6,FALSE())+'ГКТ КБЭ'!$I$7+'ГКТ КБЭ'!$F$9+'ГКТ КБЭ'!$F$10</f>
        <v>1261.76</v>
      </c>
      <c r="I113" s="32" t="n">
        <f aca="false">VLOOKUP($A113+ROUND((COLUMN()-2)/24,5),'ОАО "АТС"'!$A$30:$F$773,6,FALSE())+'ГКТ КБЭ'!$I$7+'ГКТ КБЭ'!$F$9+'ГКТ КБЭ'!$F$10</f>
        <v>1271.73</v>
      </c>
      <c r="J113" s="32" t="n">
        <f aca="false">VLOOKUP($A113+ROUND((COLUMN()-2)/24,5),'ОАО "АТС"'!$A$30:$F$773,6,FALSE())+'ГКТ КБЭ'!$I$7+'ГКТ КБЭ'!$F$9+'ГКТ КБЭ'!$F$10</f>
        <v>1341.98</v>
      </c>
      <c r="K113" s="32" t="n">
        <f aca="false">VLOOKUP($A113+ROUND((COLUMN()-2)/24,5),'ОАО "АТС"'!$A$30:$F$773,6,FALSE())+'ГКТ КБЭ'!$I$7+'ГКТ КБЭ'!$F$9+'ГКТ КБЭ'!$F$10</f>
        <v>1380.56</v>
      </c>
      <c r="L113" s="32" t="n">
        <f aca="false">VLOOKUP($A113+ROUND((COLUMN()-2)/24,5),'ОАО "АТС"'!$A$30:$F$773,6,FALSE())+'ГКТ КБЭ'!$I$7+'ГКТ КБЭ'!$F$9+'ГКТ КБЭ'!$F$10</f>
        <v>1397.8</v>
      </c>
      <c r="M113" s="32" t="n">
        <f aca="false">VLOOKUP($A113+ROUND((COLUMN()-2)/24,5),'ОАО "АТС"'!$A$30:$F$773,6,FALSE())+'ГКТ КБЭ'!$I$7+'ГКТ КБЭ'!$F$9+'ГКТ КБЭ'!$F$10</f>
        <v>1283.3</v>
      </c>
      <c r="N113" s="32" t="n">
        <f aca="false">VLOOKUP($A113+ROUND((COLUMN()-2)/24,5),'ОАО "АТС"'!$A$30:$F$773,6,FALSE())+'ГКТ КБЭ'!$I$7+'ГКТ КБЭ'!$F$9+'ГКТ КБЭ'!$F$10</f>
        <v>1282.57</v>
      </c>
      <c r="O113" s="32" t="n">
        <f aca="false">VLOOKUP($A113+ROUND((COLUMN()-2)/24,5),'ОАО "АТС"'!$A$30:$F$773,6,FALSE())+'ГКТ КБЭ'!$I$7+'ГКТ КБЭ'!$F$9+'ГКТ КБЭ'!$F$10</f>
        <v>1275.97</v>
      </c>
      <c r="P113" s="32" t="n">
        <f aca="false">VLOOKUP($A113+ROUND((COLUMN()-2)/24,5),'ОАО "АТС"'!$A$30:$F$773,6,FALSE())+'ГКТ КБЭ'!$I$7+'ГКТ КБЭ'!$F$9+'ГКТ КБЭ'!$F$10</f>
        <v>1276.47</v>
      </c>
      <c r="Q113" s="32" t="n">
        <f aca="false">VLOOKUP($A113+ROUND((COLUMN()-2)/24,5),'ОАО "АТС"'!$A$30:$F$773,6,FALSE())+'ГКТ КБЭ'!$I$7+'ГКТ КБЭ'!$F$9+'ГКТ КБЭ'!$F$10</f>
        <v>1276.17</v>
      </c>
      <c r="R113" s="32" t="n">
        <f aca="false">VLOOKUP($A113+ROUND((COLUMN()-2)/24,5),'ОАО "АТС"'!$A$30:$F$773,6,FALSE())+'ГКТ КБЭ'!$I$7+'ГКТ КБЭ'!$F$9+'ГКТ КБЭ'!$F$10</f>
        <v>1275.64</v>
      </c>
      <c r="S113" s="32" t="n">
        <f aca="false">VLOOKUP($A113+ROUND((COLUMN()-2)/24,5),'ОАО "АТС"'!$A$30:$F$773,6,FALSE())+'ГКТ КБЭ'!$I$7+'ГКТ КБЭ'!$F$9+'ГКТ КБЭ'!$F$10</f>
        <v>1284.42</v>
      </c>
      <c r="T113" s="32" t="n">
        <f aca="false">VLOOKUP($A113+ROUND((COLUMN()-2)/24,5),'ОАО "АТС"'!$A$30:$F$773,6,FALSE())+'ГКТ КБЭ'!$I$7+'ГКТ КБЭ'!$F$9+'ГКТ КБЭ'!$F$10</f>
        <v>1327.04</v>
      </c>
      <c r="U113" s="32" t="n">
        <f aca="false">VLOOKUP($A113+ROUND((COLUMN()-2)/24,5),'ОАО "АТС"'!$A$30:$F$773,6,FALSE())+'ГКТ КБЭ'!$I$7+'ГКТ КБЭ'!$F$9+'ГКТ КБЭ'!$F$10</f>
        <v>1356.87</v>
      </c>
      <c r="V113" s="32" t="n">
        <f aca="false">VLOOKUP($A113+ROUND((COLUMN()-2)/24,5),'ОАО "АТС"'!$A$30:$F$773,6,FALSE())+'ГКТ КБЭ'!$I$7+'ГКТ КБЭ'!$F$9+'ГКТ КБЭ'!$F$10</f>
        <v>1338.93</v>
      </c>
      <c r="W113" s="32" t="n">
        <f aca="false">VLOOKUP($A113+ROUND((COLUMN()-2)/24,5),'ОАО "АТС"'!$A$30:$F$773,6,FALSE())+'ГКТ КБЭ'!$I$7+'ГКТ КБЭ'!$F$9+'ГКТ КБЭ'!$F$10</f>
        <v>1300.5</v>
      </c>
      <c r="X113" s="32" t="n">
        <f aca="false">VLOOKUP($A113+ROUND((COLUMN()-2)/24,5),'ОАО "АТС"'!$A$30:$F$773,6,FALSE())+'ГКТ КБЭ'!$I$7+'ГКТ КБЭ'!$F$9+'ГКТ КБЭ'!$F$10</f>
        <v>1276.29</v>
      </c>
      <c r="Y113" s="32" t="n">
        <f aca="false">VLOOKUP($A113+ROUND((COLUMN()-2)/24,5),'ОАО "АТС"'!$A$30:$F$773,6,FALSE())+'ГКТ КБЭ'!$I$7+'ГКТ КБЭ'!$F$9+'ГКТ КБЭ'!$F$10</f>
        <v>1349.89</v>
      </c>
    </row>
    <row r="114" customFormat="false" ht="15" hidden="false" customHeight="false" outlineLevel="0" collapsed="false">
      <c r="A114" s="31" t="n">
        <f aca="false">A113+1</f>
        <v>40930</v>
      </c>
      <c r="B114" s="32" t="n">
        <f aca="false">VLOOKUP($A114+ROUND((COLUMN()-2)/24,5),'ОАО "АТС"'!$A$30:$F$773,6,FALSE())+'ГКТ КБЭ'!$I$7+'ГКТ КБЭ'!$F$9+'ГКТ КБЭ'!$F$10</f>
        <v>1263.44</v>
      </c>
      <c r="C114" s="32" t="n">
        <f aca="false">VLOOKUP($A114+ROUND((COLUMN()-2)/24,5),'ОАО "АТС"'!$A$30:$F$773,6,FALSE())+'ГКТ КБЭ'!$I$7+'ГКТ КБЭ'!$F$9+'ГКТ КБЭ'!$F$10</f>
        <v>1262.63</v>
      </c>
      <c r="D114" s="32" t="n">
        <f aca="false">VLOOKUP($A114+ROUND((COLUMN()-2)/24,5),'ОАО "АТС"'!$A$30:$F$773,6,FALSE())+'ГКТ КБЭ'!$I$7+'ГКТ КБЭ'!$F$9+'ГКТ КБЭ'!$F$10</f>
        <v>1259.66</v>
      </c>
      <c r="E114" s="32" t="n">
        <f aca="false">VLOOKUP($A114+ROUND((COLUMN()-2)/24,5),'ОАО "АТС"'!$A$30:$F$773,6,FALSE())+'ГКТ КБЭ'!$I$7+'ГКТ КБЭ'!$F$9+'ГКТ КБЭ'!$F$10</f>
        <v>1258.61</v>
      </c>
      <c r="F114" s="32" t="n">
        <f aca="false">VLOOKUP($A114+ROUND((COLUMN()-2)/24,5),'ОАО "АТС"'!$A$30:$F$773,6,FALSE())+'ГКТ КБЭ'!$I$7+'ГКТ КБЭ'!$F$9+'ГКТ КБЭ'!$F$10</f>
        <v>1256.72</v>
      </c>
      <c r="G114" s="32" t="n">
        <f aca="false">VLOOKUP($A114+ROUND((COLUMN()-2)/24,5),'ОАО "АТС"'!$A$30:$F$773,6,FALSE())+'ГКТ КБЭ'!$I$7+'ГКТ КБЭ'!$F$9+'ГКТ КБЭ'!$F$10</f>
        <v>1258.98</v>
      </c>
      <c r="H114" s="32" t="n">
        <f aca="false">VLOOKUP($A114+ROUND((COLUMN()-2)/24,5),'ОАО "АТС"'!$A$30:$F$773,6,FALSE())+'ГКТ КБЭ'!$I$7+'ГКТ КБЭ'!$F$9+'ГКТ КБЭ'!$F$10</f>
        <v>1257.07</v>
      </c>
      <c r="I114" s="32" t="n">
        <f aca="false">VLOOKUP($A114+ROUND((COLUMN()-2)/24,5),'ОАО "АТС"'!$A$30:$F$773,6,FALSE())+'ГКТ КБЭ'!$I$7+'ГКТ КБЭ'!$F$9+'ГКТ КБЭ'!$F$10</f>
        <v>1259.82</v>
      </c>
      <c r="J114" s="32" t="n">
        <f aca="false">VLOOKUP($A114+ROUND((COLUMN()-2)/24,5),'ОАО "АТС"'!$A$30:$F$773,6,FALSE())+'ГКТ КБЭ'!$I$7+'ГКТ КБЭ'!$F$9+'ГКТ КБЭ'!$F$10</f>
        <v>1265.71</v>
      </c>
      <c r="K114" s="32" t="n">
        <f aca="false">VLOOKUP($A114+ROUND((COLUMN()-2)/24,5),'ОАО "АТС"'!$A$30:$F$773,6,FALSE())+'ГКТ КБЭ'!$I$7+'ГКТ КБЭ'!$F$9+'ГКТ КБЭ'!$F$10</f>
        <v>1304.19</v>
      </c>
      <c r="L114" s="32" t="n">
        <f aca="false">VLOOKUP($A114+ROUND((COLUMN()-2)/24,5),'ОАО "АТС"'!$A$30:$F$773,6,FALSE())+'ГКТ КБЭ'!$I$7+'ГКТ КБЭ'!$F$9+'ГКТ КБЭ'!$F$10</f>
        <v>1341.64</v>
      </c>
      <c r="M114" s="32" t="n">
        <f aca="false">VLOOKUP($A114+ROUND((COLUMN()-2)/24,5),'ОАО "АТС"'!$A$30:$F$773,6,FALSE())+'ГКТ КБЭ'!$I$7+'ГКТ КБЭ'!$F$9+'ГКТ КБЭ'!$F$10</f>
        <v>1280.12</v>
      </c>
      <c r="N114" s="32" t="n">
        <f aca="false">VLOOKUP($A114+ROUND((COLUMN()-2)/24,5),'ОАО "АТС"'!$A$30:$F$773,6,FALSE())+'ГКТ КБЭ'!$I$7+'ГКТ КБЭ'!$F$9+'ГКТ КБЭ'!$F$10</f>
        <v>1280.07</v>
      </c>
      <c r="O114" s="32" t="n">
        <f aca="false">VLOOKUP($A114+ROUND((COLUMN()-2)/24,5),'ОАО "АТС"'!$A$30:$F$773,6,FALSE())+'ГКТ КБЭ'!$I$7+'ГКТ КБЭ'!$F$9+'ГКТ КБЭ'!$F$10</f>
        <v>1273.91</v>
      </c>
      <c r="P114" s="32" t="n">
        <f aca="false">VLOOKUP($A114+ROUND((COLUMN()-2)/24,5),'ОАО "АТС"'!$A$30:$F$773,6,FALSE())+'ГКТ КБЭ'!$I$7+'ГКТ КБЭ'!$F$9+'ГКТ КБЭ'!$F$10</f>
        <v>1273.36</v>
      </c>
      <c r="Q114" s="32" t="n">
        <f aca="false">VLOOKUP($A114+ROUND((COLUMN()-2)/24,5),'ОАО "АТС"'!$A$30:$F$773,6,FALSE())+'ГКТ КБЭ'!$I$7+'ГКТ КБЭ'!$F$9+'ГКТ КБЭ'!$F$10</f>
        <v>1273.05</v>
      </c>
      <c r="R114" s="32" t="n">
        <f aca="false">VLOOKUP($A114+ROUND((COLUMN()-2)/24,5),'ОАО "АТС"'!$A$30:$F$773,6,FALSE())+'ГКТ КБЭ'!$I$7+'ГКТ КБЭ'!$F$9+'ГКТ КБЭ'!$F$10</f>
        <v>1278.18</v>
      </c>
      <c r="S114" s="32" t="n">
        <f aca="false">VLOOKUP($A114+ROUND((COLUMN()-2)/24,5),'ОАО "АТС"'!$A$30:$F$773,6,FALSE())+'ГКТ КБЭ'!$I$7+'ГКТ КБЭ'!$F$9+'ГКТ КБЭ'!$F$10</f>
        <v>1279.2</v>
      </c>
      <c r="T114" s="32" t="n">
        <f aca="false">VLOOKUP($A114+ROUND((COLUMN()-2)/24,5),'ОАО "АТС"'!$A$30:$F$773,6,FALSE())+'ГКТ КБЭ'!$I$7+'ГКТ КБЭ'!$F$9+'ГКТ КБЭ'!$F$10</f>
        <v>1325.72</v>
      </c>
      <c r="U114" s="32" t="n">
        <f aca="false">VLOOKUP($A114+ROUND((COLUMN()-2)/24,5),'ОАО "АТС"'!$A$30:$F$773,6,FALSE())+'ГКТ КБЭ'!$I$7+'ГКТ КБЭ'!$F$9+'ГКТ КБЭ'!$F$10</f>
        <v>1363</v>
      </c>
      <c r="V114" s="32" t="n">
        <f aca="false">VLOOKUP($A114+ROUND((COLUMN()-2)/24,5),'ОАО "АТС"'!$A$30:$F$773,6,FALSE())+'ГКТ КБЭ'!$I$7+'ГКТ КБЭ'!$F$9+'ГКТ КБЭ'!$F$10</f>
        <v>1346.95</v>
      </c>
      <c r="W114" s="32" t="n">
        <f aca="false">VLOOKUP($A114+ROUND((COLUMN()-2)/24,5),'ОАО "АТС"'!$A$30:$F$773,6,FALSE())+'ГКТ КБЭ'!$I$7+'ГКТ КБЭ'!$F$9+'ГКТ КБЭ'!$F$10</f>
        <v>1305.35</v>
      </c>
      <c r="X114" s="32" t="n">
        <f aca="false">VLOOKUP($A114+ROUND((COLUMN()-2)/24,5),'ОАО "АТС"'!$A$30:$F$773,6,FALSE())+'ГКТ КБЭ'!$I$7+'ГКТ КБЭ'!$F$9+'ГКТ КБЭ'!$F$10</f>
        <v>1276.34</v>
      </c>
      <c r="Y114" s="32" t="n">
        <f aca="false">VLOOKUP($A114+ROUND((COLUMN()-2)/24,5),'ОАО "АТС"'!$A$30:$F$773,6,FALSE())+'ГКТ КБЭ'!$I$7+'ГКТ КБЭ'!$F$9+'ГКТ КБЭ'!$F$10</f>
        <v>1312.35</v>
      </c>
    </row>
    <row r="115" customFormat="false" ht="15" hidden="false" customHeight="false" outlineLevel="0" collapsed="false">
      <c r="A115" s="31" t="n">
        <f aca="false">A114+1</f>
        <v>40931</v>
      </c>
      <c r="B115" s="32" t="n">
        <f aca="false">VLOOKUP($A115+ROUND((COLUMN()-2)/24,5),'ОАО "АТС"'!$A$30:$F$773,6,FALSE())+'ГКТ КБЭ'!$I$7+'ГКТ КБЭ'!$F$9+'ГКТ КБЭ'!$F$10</f>
        <v>1263.95</v>
      </c>
      <c r="C115" s="32" t="n">
        <f aca="false">VLOOKUP($A115+ROUND((COLUMN()-2)/24,5),'ОАО "АТС"'!$A$30:$F$773,6,FALSE())+'ГКТ КБЭ'!$I$7+'ГКТ КБЭ'!$F$9+'ГКТ КБЭ'!$F$10</f>
        <v>1262.3</v>
      </c>
      <c r="D115" s="32" t="n">
        <f aca="false">VLOOKUP($A115+ROUND((COLUMN()-2)/24,5),'ОАО "АТС"'!$A$30:$F$773,6,FALSE())+'ГКТ КБЭ'!$I$7+'ГКТ КБЭ'!$F$9+'ГКТ КБЭ'!$F$10</f>
        <v>1260.13</v>
      </c>
      <c r="E115" s="32" t="n">
        <f aca="false">VLOOKUP($A115+ROUND((COLUMN()-2)/24,5),'ОАО "АТС"'!$A$30:$F$773,6,FALSE())+'ГКТ КБЭ'!$I$7+'ГКТ КБЭ'!$F$9+'ГКТ КБЭ'!$F$10</f>
        <v>1259.19</v>
      </c>
      <c r="F115" s="32" t="n">
        <f aca="false">VLOOKUP($A115+ROUND((COLUMN()-2)/24,5),'ОАО "АТС"'!$A$30:$F$773,6,FALSE())+'ГКТ КБЭ'!$I$7+'ГКТ КБЭ'!$F$9+'ГКТ КБЭ'!$F$10</f>
        <v>1258.64</v>
      </c>
      <c r="G115" s="32" t="n">
        <f aca="false">VLOOKUP($A115+ROUND((COLUMN()-2)/24,5),'ОАО "АТС"'!$A$30:$F$773,6,FALSE())+'ГКТ КБЭ'!$I$7+'ГКТ КБЭ'!$F$9+'ГКТ КБЭ'!$F$10</f>
        <v>1260.24</v>
      </c>
      <c r="H115" s="32" t="n">
        <f aca="false">VLOOKUP($A115+ROUND((COLUMN()-2)/24,5),'ОАО "АТС"'!$A$30:$F$773,6,FALSE())+'ГКТ КБЭ'!$I$7+'ГКТ КБЭ'!$F$9+'ГКТ КБЭ'!$F$10</f>
        <v>1262.92</v>
      </c>
      <c r="I115" s="32" t="n">
        <f aca="false">VLOOKUP($A115+ROUND((COLUMN()-2)/24,5),'ОАО "АТС"'!$A$30:$F$773,6,FALSE())+'ГКТ КБЭ'!$I$7+'ГКТ КБЭ'!$F$9+'ГКТ КБЭ'!$F$10</f>
        <v>1274.66</v>
      </c>
      <c r="J115" s="32" t="n">
        <f aca="false">VLOOKUP($A115+ROUND((COLUMN()-2)/24,5),'ОАО "АТС"'!$A$30:$F$773,6,FALSE())+'ГКТ КБЭ'!$I$7+'ГКТ КБЭ'!$F$9+'ГКТ КБЭ'!$F$10</f>
        <v>1278.9</v>
      </c>
      <c r="K115" s="32" t="n">
        <f aca="false">VLOOKUP($A115+ROUND((COLUMN()-2)/24,5),'ОАО "АТС"'!$A$30:$F$773,6,FALSE())+'ГКТ КБЭ'!$I$7+'ГКТ КБЭ'!$F$9+'ГКТ КБЭ'!$F$10</f>
        <v>1278.14</v>
      </c>
      <c r="L115" s="32" t="n">
        <f aca="false">VLOOKUP($A115+ROUND((COLUMN()-2)/24,5),'ОАО "АТС"'!$A$30:$F$773,6,FALSE())+'ГКТ КБЭ'!$I$7+'ГКТ КБЭ'!$F$9+'ГКТ КБЭ'!$F$10</f>
        <v>1278.55</v>
      </c>
      <c r="M115" s="32" t="n">
        <f aca="false">VLOOKUP($A115+ROUND((COLUMN()-2)/24,5),'ОАО "АТС"'!$A$30:$F$773,6,FALSE())+'ГКТ КБЭ'!$I$7+'ГКТ КБЭ'!$F$9+'ГКТ КБЭ'!$F$10</f>
        <v>1275.37</v>
      </c>
      <c r="N115" s="32" t="n">
        <f aca="false">VLOOKUP($A115+ROUND((COLUMN()-2)/24,5),'ОАО "АТС"'!$A$30:$F$773,6,FALSE())+'ГКТ КБЭ'!$I$7+'ГКТ КБЭ'!$F$9+'ГКТ КБЭ'!$F$10</f>
        <v>1276.08</v>
      </c>
      <c r="O115" s="32" t="n">
        <f aca="false">VLOOKUP($A115+ROUND((COLUMN()-2)/24,5),'ОАО "АТС"'!$A$30:$F$773,6,FALSE())+'ГКТ КБЭ'!$I$7+'ГКТ КБЭ'!$F$9+'ГКТ КБЭ'!$F$10</f>
        <v>1275.05</v>
      </c>
      <c r="P115" s="32" t="n">
        <f aca="false">VLOOKUP($A115+ROUND((COLUMN()-2)/24,5),'ОАО "АТС"'!$A$30:$F$773,6,FALSE())+'ГКТ КБЭ'!$I$7+'ГКТ КБЭ'!$F$9+'ГКТ КБЭ'!$F$10</f>
        <v>1275.12</v>
      </c>
      <c r="Q115" s="32" t="n">
        <f aca="false">VLOOKUP($A115+ROUND((COLUMN()-2)/24,5),'ОАО "АТС"'!$A$30:$F$773,6,FALSE())+'ГКТ КБЭ'!$I$7+'ГКТ КБЭ'!$F$9+'ГКТ КБЭ'!$F$10</f>
        <v>1273.82</v>
      </c>
      <c r="R115" s="32" t="n">
        <f aca="false">VLOOKUP($A115+ROUND((COLUMN()-2)/24,5),'ОАО "АТС"'!$A$30:$F$773,6,FALSE())+'ГКТ КБЭ'!$I$7+'ГКТ КБЭ'!$F$9+'ГКТ КБЭ'!$F$10</f>
        <v>1277.91</v>
      </c>
      <c r="S115" s="32" t="n">
        <f aca="false">VLOOKUP($A115+ROUND((COLUMN()-2)/24,5),'ОАО "АТС"'!$A$30:$F$773,6,FALSE())+'ГКТ КБЭ'!$I$7+'ГКТ КБЭ'!$F$9+'ГКТ КБЭ'!$F$10</f>
        <v>1281.24</v>
      </c>
      <c r="T115" s="32" t="n">
        <f aca="false">VLOOKUP($A115+ROUND((COLUMN()-2)/24,5),'ОАО "АТС"'!$A$30:$F$773,6,FALSE())+'ГКТ КБЭ'!$I$7+'ГКТ КБЭ'!$F$9+'ГКТ КБЭ'!$F$10</f>
        <v>1275.88</v>
      </c>
      <c r="U115" s="32" t="n">
        <f aca="false">VLOOKUP($A115+ROUND((COLUMN()-2)/24,5),'ОАО "АТС"'!$A$30:$F$773,6,FALSE())+'ГКТ КБЭ'!$I$7+'ГКТ КБЭ'!$F$9+'ГКТ КБЭ'!$F$10</f>
        <v>1276.8</v>
      </c>
      <c r="V115" s="32" t="n">
        <f aca="false">VLOOKUP($A115+ROUND((COLUMN()-2)/24,5),'ОАО "АТС"'!$A$30:$F$773,6,FALSE())+'ГКТ КБЭ'!$I$7+'ГКТ КБЭ'!$F$9+'ГКТ КБЭ'!$F$10</f>
        <v>1277.95</v>
      </c>
      <c r="W115" s="32" t="n">
        <f aca="false">VLOOKUP($A115+ROUND((COLUMN()-2)/24,5),'ОАО "АТС"'!$A$30:$F$773,6,FALSE())+'ГКТ КБЭ'!$I$7+'ГКТ КБЭ'!$F$9+'ГКТ КБЭ'!$F$10</f>
        <v>1276.03</v>
      </c>
      <c r="X115" s="32" t="n">
        <f aca="false">VLOOKUP($A115+ROUND((COLUMN()-2)/24,5),'ОАО "АТС"'!$A$30:$F$773,6,FALSE())+'ГКТ КБЭ'!$I$7+'ГКТ КБЭ'!$F$9+'ГКТ КБЭ'!$F$10</f>
        <v>1408.66</v>
      </c>
      <c r="Y115" s="32" t="n">
        <f aca="false">VLOOKUP($A115+ROUND((COLUMN()-2)/24,5),'ОАО "АТС"'!$A$30:$F$773,6,FALSE())+'ГКТ КБЭ'!$I$7+'ГКТ КБЭ'!$F$9+'ГКТ КБЭ'!$F$10</f>
        <v>1275.42</v>
      </c>
    </row>
    <row r="116" customFormat="false" ht="15" hidden="false" customHeight="false" outlineLevel="0" collapsed="false">
      <c r="A116" s="31" t="n">
        <f aca="false">A115+1</f>
        <v>40932</v>
      </c>
      <c r="B116" s="32" t="n">
        <f aca="false">VLOOKUP($A116+ROUND((COLUMN()-2)/24,5),'ОАО "АТС"'!$A$30:$F$773,6,FALSE())+'ГКТ КБЭ'!$I$7+'ГКТ КБЭ'!$F$9+'ГКТ КБЭ'!$F$10</f>
        <v>1261.4</v>
      </c>
      <c r="C116" s="32" t="n">
        <f aca="false">VLOOKUP($A116+ROUND((COLUMN()-2)/24,5),'ОАО "АТС"'!$A$30:$F$773,6,FALSE())+'ГКТ КБЭ'!$I$7+'ГКТ КБЭ'!$F$9+'ГКТ КБЭ'!$F$10</f>
        <v>1259.27</v>
      </c>
      <c r="D116" s="32" t="n">
        <f aca="false">VLOOKUP($A116+ROUND((COLUMN()-2)/24,5),'ОАО "АТС"'!$A$30:$F$773,6,FALSE())+'ГКТ КБЭ'!$I$7+'ГКТ КБЭ'!$F$9+'ГКТ КБЭ'!$F$10</f>
        <v>1256.5</v>
      </c>
      <c r="E116" s="32" t="n">
        <f aca="false">VLOOKUP($A116+ROUND((COLUMN()-2)/24,5),'ОАО "АТС"'!$A$30:$F$773,6,FALSE())+'ГКТ КБЭ'!$I$7+'ГКТ КБЭ'!$F$9+'ГКТ КБЭ'!$F$10</f>
        <v>1256.94</v>
      </c>
      <c r="F116" s="32" t="n">
        <f aca="false">VLOOKUP($A116+ROUND((COLUMN()-2)/24,5),'ОАО "АТС"'!$A$30:$F$773,6,FALSE())+'ГКТ КБЭ'!$I$7+'ГКТ КБЭ'!$F$9+'ГКТ КБЭ'!$F$10</f>
        <v>1257.58</v>
      </c>
      <c r="G116" s="32" t="n">
        <f aca="false">VLOOKUP($A116+ROUND((COLUMN()-2)/24,5),'ОАО "АТС"'!$A$30:$F$773,6,FALSE())+'ГКТ КБЭ'!$I$7+'ГКТ КБЭ'!$F$9+'ГКТ КБЭ'!$F$10</f>
        <v>1259.18</v>
      </c>
      <c r="H116" s="32" t="n">
        <f aca="false">VLOOKUP($A116+ROUND((COLUMN()-2)/24,5),'ОАО "АТС"'!$A$30:$F$773,6,FALSE())+'ГКТ КБЭ'!$I$7+'ГКТ КБЭ'!$F$9+'ГКТ КБЭ'!$F$10</f>
        <v>1262.95</v>
      </c>
      <c r="I116" s="32" t="n">
        <f aca="false">VLOOKUP($A116+ROUND((COLUMN()-2)/24,5),'ОАО "АТС"'!$A$30:$F$773,6,FALSE())+'ГКТ КБЭ'!$I$7+'ГКТ КБЭ'!$F$9+'ГКТ КБЭ'!$F$10</f>
        <v>1272.15</v>
      </c>
      <c r="J116" s="32" t="n">
        <f aca="false">VLOOKUP($A116+ROUND((COLUMN()-2)/24,5),'ОАО "АТС"'!$A$30:$F$773,6,FALSE())+'ГКТ КБЭ'!$I$7+'ГКТ КБЭ'!$F$9+'ГКТ КБЭ'!$F$10</f>
        <v>1276.74</v>
      </c>
      <c r="K116" s="32" t="n">
        <f aca="false">VLOOKUP($A116+ROUND((COLUMN()-2)/24,5),'ОАО "АТС"'!$A$30:$F$773,6,FALSE())+'ГКТ КБЭ'!$I$7+'ГКТ КБЭ'!$F$9+'ГКТ КБЭ'!$F$10</f>
        <v>1276.41</v>
      </c>
      <c r="L116" s="32" t="n">
        <f aca="false">VLOOKUP($A116+ROUND((COLUMN()-2)/24,5),'ОАО "АТС"'!$A$30:$F$773,6,FALSE())+'ГКТ КБЭ'!$I$7+'ГКТ КБЭ'!$F$9+'ГКТ КБЭ'!$F$10</f>
        <v>1277.65</v>
      </c>
      <c r="M116" s="32" t="n">
        <f aca="false">VLOOKUP($A116+ROUND((COLUMN()-2)/24,5),'ОАО "АТС"'!$A$30:$F$773,6,FALSE())+'ГКТ КБЭ'!$I$7+'ГКТ КБЭ'!$F$9+'ГКТ КБЭ'!$F$10</f>
        <v>1274.02</v>
      </c>
      <c r="N116" s="32" t="n">
        <f aca="false">VLOOKUP($A116+ROUND((COLUMN()-2)/24,5),'ОАО "АТС"'!$A$30:$F$773,6,FALSE())+'ГКТ КБЭ'!$I$7+'ГКТ КБЭ'!$F$9+'ГКТ КБЭ'!$F$10</f>
        <v>1274.95</v>
      </c>
      <c r="O116" s="32" t="n">
        <f aca="false">VLOOKUP($A116+ROUND((COLUMN()-2)/24,5),'ОАО "АТС"'!$A$30:$F$773,6,FALSE())+'ГКТ КБЭ'!$I$7+'ГКТ КБЭ'!$F$9+'ГКТ КБЭ'!$F$10</f>
        <v>1274.71</v>
      </c>
      <c r="P116" s="32" t="n">
        <f aca="false">VLOOKUP($A116+ROUND((COLUMN()-2)/24,5),'ОАО "АТС"'!$A$30:$F$773,6,FALSE())+'ГКТ КБЭ'!$I$7+'ГКТ КБЭ'!$F$9+'ГКТ КБЭ'!$F$10</f>
        <v>1274.58</v>
      </c>
      <c r="Q116" s="32" t="n">
        <f aca="false">VLOOKUP($A116+ROUND((COLUMN()-2)/24,5),'ОАО "АТС"'!$A$30:$F$773,6,FALSE())+'ГКТ КБЭ'!$I$7+'ГКТ КБЭ'!$F$9+'ГКТ КБЭ'!$F$10</f>
        <v>1273.4</v>
      </c>
      <c r="R116" s="32" t="n">
        <f aca="false">VLOOKUP($A116+ROUND((COLUMN()-2)/24,5),'ОАО "АТС"'!$A$30:$F$773,6,FALSE())+'ГКТ КБЭ'!$I$7+'ГКТ КБЭ'!$F$9+'ГКТ КБЭ'!$F$10</f>
        <v>1277.43</v>
      </c>
      <c r="S116" s="32" t="n">
        <f aca="false">VLOOKUP($A116+ROUND((COLUMN()-2)/24,5),'ОАО "АТС"'!$A$30:$F$773,6,FALSE())+'ГКТ КБЭ'!$I$7+'ГКТ КБЭ'!$F$9+'ГКТ КБЭ'!$F$10</f>
        <v>1278.79</v>
      </c>
      <c r="T116" s="32" t="n">
        <f aca="false">VLOOKUP($A116+ROUND((COLUMN()-2)/24,5),'ОАО "АТС"'!$A$30:$F$773,6,FALSE())+'ГКТ КБЭ'!$I$7+'ГКТ КБЭ'!$F$9+'ГКТ КБЭ'!$F$10</f>
        <v>1274.62</v>
      </c>
      <c r="U116" s="32" t="n">
        <f aca="false">VLOOKUP($A116+ROUND((COLUMN()-2)/24,5),'ОАО "АТС"'!$A$30:$F$773,6,FALSE())+'ГКТ КБЭ'!$I$7+'ГКТ КБЭ'!$F$9+'ГКТ КБЭ'!$F$10</f>
        <v>1275.65</v>
      </c>
      <c r="V116" s="32" t="n">
        <f aca="false">VLOOKUP($A116+ROUND((COLUMN()-2)/24,5),'ОАО "АТС"'!$A$30:$F$773,6,FALSE())+'ГКТ КБЭ'!$I$7+'ГКТ КБЭ'!$F$9+'ГКТ КБЭ'!$F$10</f>
        <v>1277</v>
      </c>
      <c r="W116" s="32" t="n">
        <f aca="false">VLOOKUP($A116+ROUND((COLUMN()-2)/24,5),'ОАО "АТС"'!$A$30:$F$773,6,FALSE())+'ГКТ КБЭ'!$I$7+'ГКТ КБЭ'!$F$9+'ГКТ КБЭ'!$F$10</f>
        <v>1292.85</v>
      </c>
      <c r="X116" s="32" t="n">
        <f aca="false">VLOOKUP($A116+ROUND((COLUMN()-2)/24,5),'ОАО "АТС"'!$A$30:$F$773,6,FALSE())+'ГКТ КБЭ'!$I$7+'ГКТ КБЭ'!$F$9+'ГКТ КБЭ'!$F$10</f>
        <v>1414.36</v>
      </c>
      <c r="Y116" s="32" t="n">
        <f aca="false">VLOOKUP($A116+ROUND((COLUMN()-2)/24,5),'ОАО "АТС"'!$A$30:$F$773,6,FALSE())+'ГКТ КБЭ'!$I$7+'ГКТ КБЭ'!$F$9+'ГКТ КБЭ'!$F$10</f>
        <v>1295.44</v>
      </c>
    </row>
    <row r="117" customFormat="false" ht="15" hidden="false" customHeight="false" outlineLevel="0" collapsed="false">
      <c r="A117" s="31" t="n">
        <f aca="false">A116+1</f>
        <v>40933</v>
      </c>
      <c r="B117" s="32" t="n">
        <f aca="false">VLOOKUP($A117+ROUND((COLUMN()-2)/24,5),'ОАО "АТС"'!$A$30:$F$773,6,FALSE())+'ГКТ КБЭ'!$I$7+'ГКТ КБЭ'!$F$9+'ГКТ КБЭ'!$F$10</f>
        <v>1265.78</v>
      </c>
      <c r="C117" s="32" t="n">
        <f aca="false">VLOOKUP($A117+ROUND((COLUMN()-2)/24,5),'ОАО "АТС"'!$A$30:$F$773,6,FALSE())+'ГКТ КБЭ'!$I$7+'ГКТ КБЭ'!$F$9+'ГКТ КБЭ'!$F$10</f>
        <v>1260.58</v>
      </c>
      <c r="D117" s="32" t="n">
        <f aca="false">VLOOKUP($A117+ROUND((COLUMN()-2)/24,5),'ОАО "АТС"'!$A$30:$F$773,6,FALSE())+'ГКТ КБЭ'!$I$7+'ГКТ КБЭ'!$F$9+'ГКТ КБЭ'!$F$10</f>
        <v>1258.12</v>
      </c>
      <c r="E117" s="32" t="n">
        <f aca="false">VLOOKUP($A117+ROUND((COLUMN()-2)/24,5),'ОАО "АТС"'!$A$30:$F$773,6,FALSE())+'ГКТ КБЭ'!$I$7+'ГКТ КБЭ'!$F$9+'ГКТ КБЭ'!$F$10</f>
        <v>1259.16</v>
      </c>
      <c r="F117" s="32" t="n">
        <f aca="false">VLOOKUP($A117+ROUND((COLUMN()-2)/24,5),'ОАО "АТС"'!$A$30:$F$773,6,FALSE())+'ГКТ КБЭ'!$I$7+'ГКТ КБЭ'!$F$9+'ГКТ КБЭ'!$F$10</f>
        <v>1259.68</v>
      </c>
      <c r="G117" s="32" t="n">
        <f aca="false">VLOOKUP($A117+ROUND((COLUMN()-2)/24,5),'ОАО "АТС"'!$A$30:$F$773,6,FALSE())+'ГКТ КБЭ'!$I$7+'ГКТ КБЭ'!$F$9+'ГКТ КБЭ'!$F$10</f>
        <v>1261.24</v>
      </c>
      <c r="H117" s="32" t="n">
        <f aca="false">VLOOKUP($A117+ROUND((COLUMN()-2)/24,5),'ОАО "АТС"'!$A$30:$F$773,6,FALSE())+'ГКТ КБЭ'!$I$7+'ГКТ КБЭ'!$F$9+'ГКТ КБЭ'!$F$10</f>
        <v>1267.79</v>
      </c>
      <c r="I117" s="32" t="n">
        <f aca="false">VLOOKUP($A117+ROUND((COLUMN()-2)/24,5),'ОАО "АТС"'!$A$30:$F$773,6,FALSE())+'ГКТ КБЭ'!$I$7+'ГКТ КБЭ'!$F$9+'ГКТ КБЭ'!$F$10</f>
        <v>1277.84</v>
      </c>
      <c r="J117" s="32" t="n">
        <f aca="false">VLOOKUP($A117+ROUND((COLUMN()-2)/24,5),'ОАО "АТС"'!$A$30:$F$773,6,FALSE())+'ГКТ КБЭ'!$I$7+'ГКТ КБЭ'!$F$9+'ГКТ КБЭ'!$F$10</f>
        <v>1276.32</v>
      </c>
      <c r="K117" s="32" t="n">
        <f aca="false">VLOOKUP($A117+ROUND((COLUMN()-2)/24,5),'ОАО "АТС"'!$A$30:$F$773,6,FALSE())+'ГКТ КБЭ'!$I$7+'ГКТ КБЭ'!$F$9+'ГКТ КБЭ'!$F$10</f>
        <v>1280.97</v>
      </c>
      <c r="L117" s="32" t="n">
        <f aca="false">VLOOKUP($A117+ROUND((COLUMN()-2)/24,5),'ОАО "АТС"'!$A$30:$F$773,6,FALSE())+'ГКТ КБЭ'!$I$7+'ГКТ КБЭ'!$F$9+'ГКТ КБЭ'!$F$10</f>
        <v>1279.96</v>
      </c>
      <c r="M117" s="32" t="n">
        <f aca="false">VLOOKUP($A117+ROUND((COLUMN()-2)/24,5),'ОАО "АТС"'!$A$30:$F$773,6,FALSE())+'ГКТ КБЭ'!$I$7+'ГКТ КБЭ'!$F$9+'ГКТ КБЭ'!$F$10</f>
        <v>1280.2</v>
      </c>
      <c r="N117" s="32" t="n">
        <f aca="false">VLOOKUP($A117+ROUND((COLUMN()-2)/24,5),'ОАО "АТС"'!$A$30:$F$773,6,FALSE())+'ГКТ КБЭ'!$I$7+'ГКТ КБЭ'!$F$9+'ГКТ КБЭ'!$F$10</f>
        <v>1279.47</v>
      </c>
      <c r="O117" s="32" t="n">
        <f aca="false">VLOOKUP($A117+ROUND((COLUMN()-2)/24,5),'ОАО "АТС"'!$A$30:$F$773,6,FALSE())+'ГКТ КБЭ'!$I$7+'ГКТ КБЭ'!$F$9+'ГКТ КБЭ'!$F$10</f>
        <v>1279.03</v>
      </c>
      <c r="P117" s="32" t="n">
        <f aca="false">VLOOKUP($A117+ROUND((COLUMN()-2)/24,5),'ОАО "АТС"'!$A$30:$F$773,6,FALSE())+'ГКТ КБЭ'!$I$7+'ГКТ КБЭ'!$F$9+'ГКТ КБЭ'!$F$10</f>
        <v>1273.48</v>
      </c>
      <c r="Q117" s="32" t="n">
        <f aca="false">VLOOKUP($A117+ROUND((COLUMN()-2)/24,5),'ОАО "АТС"'!$A$30:$F$773,6,FALSE())+'ГКТ КБЭ'!$I$7+'ГКТ КБЭ'!$F$9+'ГКТ КБЭ'!$F$10</f>
        <v>1276.75</v>
      </c>
      <c r="R117" s="32" t="n">
        <f aca="false">VLOOKUP($A117+ROUND((COLUMN()-2)/24,5),'ОАО "АТС"'!$A$30:$F$773,6,FALSE())+'ГКТ КБЭ'!$I$7+'ГКТ КБЭ'!$F$9+'ГКТ КБЭ'!$F$10</f>
        <v>1276.79</v>
      </c>
      <c r="S117" s="32" t="n">
        <f aca="false">VLOOKUP($A117+ROUND((COLUMN()-2)/24,5),'ОАО "АТС"'!$A$30:$F$773,6,FALSE())+'ГКТ КБЭ'!$I$7+'ГКТ КБЭ'!$F$9+'ГКТ КБЭ'!$F$10</f>
        <v>1279.3</v>
      </c>
      <c r="T117" s="32" t="n">
        <f aca="false">VLOOKUP($A117+ROUND((COLUMN()-2)/24,5),'ОАО "АТС"'!$A$30:$F$773,6,FALSE())+'ГКТ КБЭ'!$I$7+'ГКТ КБЭ'!$F$9+'ГКТ КБЭ'!$F$10</f>
        <v>1278.33</v>
      </c>
      <c r="U117" s="32" t="n">
        <f aca="false">VLOOKUP($A117+ROUND((COLUMN()-2)/24,5),'ОАО "АТС"'!$A$30:$F$773,6,FALSE())+'ГКТ КБЭ'!$I$7+'ГКТ КБЭ'!$F$9+'ГКТ КБЭ'!$F$10</f>
        <v>1279</v>
      </c>
      <c r="V117" s="32" t="n">
        <f aca="false">VLOOKUP($A117+ROUND((COLUMN()-2)/24,5),'ОАО "АТС"'!$A$30:$F$773,6,FALSE())+'ГКТ КБЭ'!$I$7+'ГКТ КБЭ'!$F$9+'ГКТ КБЭ'!$F$10</f>
        <v>1281.12</v>
      </c>
      <c r="W117" s="32" t="n">
        <f aca="false">VLOOKUP($A117+ROUND((COLUMN()-2)/24,5),'ОАО "АТС"'!$A$30:$F$773,6,FALSE())+'ГКТ КБЭ'!$I$7+'ГКТ КБЭ'!$F$9+'ГКТ КБЭ'!$F$10</f>
        <v>1311.14</v>
      </c>
      <c r="X117" s="32" t="n">
        <f aca="false">VLOOKUP($A117+ROUND((COLUMN()-2)/24,5),'ОАО "АТС"'!$A$30:$F$773,6,FALSE())+'ГКТ КБЭ'!$I$7+'ГКТ КБЭ'!$F$9+'ГКТ КБЭ'!$F$10</f>
        <v>1418.06</v>
      </c>
      <c r="Y117" s="32" t="n">
        <f aca="false">VLOOKUP($A117+ROUND((COLUMN()-2)/24,5),'ОАО "АТС"'!$A$30:$F$773,6,FALSE())+'ГКТ КБЭ'!$I$7+'ГКТ КБЭ'!$F$9+'ГКТ КБЭ'!$F$10</f>
        <v>1315.5</v>
      </c>
    </row>
    <row r="118" customFormat="false" ht="15" hidden="false" customHeight="false" outlineLevel="0" collapsed="false">
      <c r="A118" s="31" t="n">
        <f aca="false">A117+1</f>
        <v>40934</v>
      </c>
      <c r="B118" s="32" t="n">
        <f aca="false">VLOOKUP($A118+ROUND((COLUMN()-2)/24,5),'ОАО "АТС"'!$A$30:$F$773,6,FALSE())+'ГКТ КБЭ'!$I$7+'ГКТ КБЭ'!$F$9+'ГКТ КБЭ'!$F$10</f>
        <v>1264.88</v>
      </c>
      <c r="C118" s="32" t="n">
        <f aca="false">VLOOKUP($A118+ROUND((COLUMN()-2)/24,5),'ОАО "АТС"'!$A$30:$F$773,6,FALSE())+'ГКТ КБЭ'!$I$7+'ГКТ КБЭ'!$F$9+'ГКТ КБЭ'!$F$10</f>
        <v>1260.42</v>
      </c>
      <c r="D118" s="32" t="n">
        <f aca="false">VLOOKUP($A118+ROUND((COLUMN()-2)/24,5),'ОАО "АТС"'!$A$30:$F$773,6,FALSE())+'ГКТ КБЭ'!$I$7+'ГКТ КБЭ'!$F$9+'ГКТ КБЭ'!$F$10</f>
        <v>1258.01</v>
      </c>
      <c r="E118" s="32" t="n">
        <f aca="false">VLOOKUP($A118+ROUND((COLUMN()-2)/24,5),'ОАО "АТС"'!$A$30:$F$773,6,FALSE())+'ГКТ КБЭ'!$I$7+'ГКТ КБЭ'!$F$9+'ГКТ КБЭ'!$F$10</f>
        <v>1258.1</v>
      </c>
      <c r="F118" s="32" t="n">
        <f aca="false">VLOOKUP($A118+ROUND((COLUMN()-2)/24,5),'ОАО "АТС"'!$A$30:$F$773,6,FALSE())+'ГКТ КБЭ'!$I$7+'ГКТ КБЭ'!$F$9+'ГКТ КБЭ'!$F$10</f>
        <v>1259.29</v>
      </c>
      <c r="G118" s="32" t="n">
        <f aca="false">VLOOKUP($A118+ROUND((COLUMN()-2)/24,5),'ОАО "АТС"'!$A$30:$F$773,6,FALSE())+'ГКТ КБЭ'!$I$7+'ГКТ КБЭ'!$F$9+'ГКТ КБЭ'!$F$10</f>
        <v>1260.84</v>
      </c>
      <c r="H118" s="32" t="n">
        <f aca="false">VLOOKUP($A118+ROUND((COLUMN()-2)/24,5),'ОАО "АТС"'!$A$30:$F$773,6,FALSE())+'ГКТ КБЭ'!$I$7+'ГКТ КБЭ'!$F$9+'ГКТ КБЭ'!$F$10</f>
        <v>1265.02</v>
      </c>
      <c r="I118" s="32" t="n">
        <f aca="false">VLOOKUP($A118+ROUND((COLUMN()-2)/24,5),'ОАО "АТС"'!$A$30:$F$773,6,FALSE())+'ГКТ КБЭ'!$I$7+'ГКТ КБЭ'!$F$9+'ГКТ КБЭ'!$F$10</f>
        <v>1276.37</v>
      </c>
      <c r="J118" s="32" t="n">
        <f aca="false">VLOOKUP($A118+ROUND((COLUMN()-2)/24,5),'ОАО "АТС"'!$A$30:$F$773,6,FALSE())+'ГКТ КБЭ'!$I$7+'ГКТ КБЭ'!$F$9+'ГКТ КБЭ'!$F$10</f>
        <v>1276.13</v>
      </c>
      <c r="K118" s="32" t="n">
        <f aca="false">VLOOKUP($A118+ROUND((COLUMN()-2)/24,5),'ОАО "АТС"'!$A$30:$F$773,6,FALSE())+'ГКТ КБЭ'!$I$7+'ГКТ КБЭ'!$F$9+'ГКТ КБЭ'!$F$10</f>
        <v>1283.95</v>
      </c>
      <c r="L118" s="32" t="n">
        <f aca="false">VLOOKUP($A118+ROUND((COLUMN()-2)/24,5),'ОАО "АТС"'!$A$30:$F$773,6,FALSE())+'ГКТ КБЭ'!$I$7+'ГКТ КБЭ'!$F$9+'ГКТ КБЭ'!$F$10</f>
        <v>1327.38</v>
      </c>
      <c r="M118" s="32" t="n">
        <f aca="false">VLOOKUP($A118+ROUND((COLUMN()-2)/24,5),'ОАО "АТС"'!$A$30:$F$773,6,FALSE())+'ГКТ КБЭ'!$I$7+'ГКТ КБЭ'!$F$9+'ГКТ КБЭ'!$F$10</f>
        <v>1324.21</v>
      </c>
      <c r="N118" s="32" t="n">
        <f aca="false">VLOOKUP($A118+ROUND((COLUMN()-2)/24,5),'ОАО "АТС"'!$A$30:$F$773,6,FALSE())+'ГКТ КБЭ'!$I$7+'ГКТ КБЭ'!$F$9+'ГКТ КБЭ'!$F$10</f>
        <v>1291.7</v>
      </c>
      <c r="O118" s="32" t="n">
        <f aca="false">VLOOKUP($A118+ROUND((COLUMN()-2)/24,5),'ОАО "АТС"'!$A$30:$F$773,6,FALSE())+'ГКТ КБЭ'!$I$7+'ГКТ КБЭ'!$F$9+'ГКТ КБЭ'!$F$10</f>
        <v>1280.07</v>
      </c>
      <c r="P118" s="32" t="n">
        <f aca="false">VLOOKUP($A118+ROUND((COLUMN()-2)/24,5),'ОАО "АТС"'!$A$30:$F$773,6,FALSE())+'ГКТ КБЭ'!$I$7+'ГКТ КБЭ'!$F$9+'ГКТ КБЭ'!$F$10</f>
        <v>1285.95</v>
      </c>
      <c r="Q118" s="32" t="n">
        <f aca="false">VLOOKUP($A118+ROUND((COLUMN()-2)/24,5),'ОАО "АТС"'!$A$30:$F$773,6,FALSE())+'ГКТ КБЭ'!$I$7+'ГКТ КБЭ'!$F$9+'ГКТ КБЭ'!$F$10</f>
        <v>1279.03</v>
      </c>
      <c r="R118" s="32" t="n">
        <f aca="false">VLOOKUP($A118+ROUND((COLUMN()-2)/24,5),'ОАО "АТС"'!$A$30:$F$773,6,FALSE())+'ГКТ КБЭ'!$I$7+'ГКТ КБЭ'!$F$9+'ГКТ КБЭ'!$F$10</f>
        <v>1279.39</v>
      </c>
      <c r="S118" s="32" t="n">
        <f aca="false">VLOOKUP($A118+ROUND((COLUMN()-2)/24,5),'ОАО "АТС"'!$A$30:$F$773,6,FALSE())+'ГКТ КБЭ'!$I$7+'ГКТ КБЭ'!$F$9+'ГКТ КБЭ'!$F$10</f>
        <v>1280.94</v>
      </c>
      <c r="T118" s="32" t="n">
        <f aca="false">VLOOKUP($A118+ROUND((COLUMN()-2)/24,5),'ОАО "АТС"'!$A$30:$F$773,6,FALSE())+'ГКТ КБЭ'!$I$7+'ГКТ КБЭ'!$F$9+'ГКТ КБЭ'!$F$10</f>
        <v>1279.55</v>
      </c>
      <c r="U118" s="32" t="n">
        <f aca="false">VLOOKUP($A118+ROUND((COLUMN()-2)/24,5),'ОАО "АТС"'!$A$30:$F$773,6,FALSE())+'ГКТ КБЭ'!$I$7+'ГКТ КБЭ'!$F$9+'ГКТ КБЭ'!$F$10</f>
        <v>1298.57</v>
      </c>
      <c r="V118" s="32" t="n">
        <f aca="false">VLOOKUP($A118+ROUND((COLUMN()-2)/24,5),'ОАО "АТС"'!$A$30:$F$773,6,FALSE())+'ГКТ КБЭ'!$I$7+'ГКТ КБЭ'!$F$9+'ГКТ КБЭ'!$F$10</f>
        <v>1285.53</v>
      </c>
      <c r="W118" s="32" t="n">
        <f aca="false">VLOOKUP($A118+ROUND((COLUMN()-2)/24,5),'ОАО "АТС"'!$A$30:$F$773,6,FALSE())+'ГКТ КБЭ'!$I$7+'ГКТ КБЭ'!$F$9+'ГКТ КБЭ'!$F$10</f>
        <v>1317.33</v>
      </c>
      <c r="X118" s="32" t="n">
        <f aca="false">VLOOKUP($A118+ROUND((COLUMN()-2)/24,5),'ОАО "АТС"'!$A$30:$F$773,6,FALSE())+'ГКТ КБЭ'!$I$7+'ГКТ КБЭ'!$F$9+'ГКТ КБЭ'!$F$10</f>
        <v>1432.06</v>
      </c>
      <c r="Y118" s="32" t="n">
        <f aca="false">VLOOKUP($A118+ROUND((COLUMN()-2)/24,5),'ОАО "АТС"'!$A$30:$F$773,6,FALSE())+'ГКТ КБЭ'!$I$7+'ГКТ КБЭ'!$F$9+'ГКТ КБЭ'!$F$10</f>
        <v>1315.02</v>
      </c>
    </row>
    <row r="119" customFormat="false" ht="15" hidden="false" customHeight="false" outlineLevel="0" collapsed="false">
      <c r="A119" s="31" t="n">
        <f aca="false">A118+1</f>
        <v>40935</v>
      </c>
      <c r="B119" s="32" t="n">
        <f aca="false">VLOOKUP($A119+ROUND((COLUMN()-2)/24,5),'ОАО "АТС"'!$A$30:$F$773,6,FALSE())+'ГКТ КБЭ'!$I$7+'ГКТ КБЭ'!$F$9+'ГКТ КБЭ'!$F$10</f>
        <v>1266.84</v>
      </c>
      <c r="C119" s="32" t="n">
        <f aca="false">VLOOKUP($A119+ROUND((COLUMN()-2)/24,5),'ОАО "АТС"'!$A$30:$F$773,6,FALSE())+'ГКТ КБЭ'!$I$7+'ГКТ КБЭ'!$F$9+'ГКТ КБЭ'!$F$10</f>
        <v>1261.63</v>
      </c>
      <c r="D119" s="32" t="n">
        <f aca="false">VLOOKUP($A119+ROUND((COLUMN()-2)/24,5),'ОАО "АТС"'!$A$30:$F$773,6,FALSE())+'ГКТ КБЭ'!$I$7+'ГКТ КБЭ'!$F$9+'ГКТ КБЭ'!$F$10</f>
        <v>1260.29</v>
      </c>
      <c r="E119" s="32" t="n">
        <f aca="false">VLOOKUP($A119+ROUND((COLUMN()-2)/24,5),'ОАО "АТС"'!$A$30:$F$773,6,FALSE())+'ГКТ КБЭ'!$I$7+'ГКТ КБЭ'!$F$9+'ГКТ КБЭ'!$F$10</f>
        <v>1260</v>
      </c>
      <c r="F119" s="32" t="n">
        <f aca="false">VLOOKUP($A119+ROUND((COLUMN()-2)/24,5),'ОАО "АТС"'!$A$30:$F$773,6,FALSE())+'ГКТ КБЭ'!$I$7+'ГКТ КБЭ'!$F$9+'ГКТ КБЭ'!$F$10</f>
        <v>1260.65</v>
      </c>
      <c r="G119" s="32" t="n">
        <f aca="false">VLOOKUP($A119+ROUND((COLUMN()-2)/24,5),'ОАО "АТС"'!$A$30:$F$773,6,FALSE())+'ГКТ КБЭ'!$I$7+'ГКТ КБЭ'!$F$9+'ГКТ КБЭ'!$F$10</f>
        <v>1262.13</v>
      </c>
      <c r="H119" s="32" t="n">
        <f aca="false">VLOOKUP($A119+ROUND((COLUMN()-2)/24,5),'ОАО "АТС"'!$A$30:$F$773,6,FALSE())+'ГКТ КБЭ'!$I$7+'ГКТ КБЭ'!$F$9+'ГКТ КБЭ'!$F$10</f>
        <v>1266</v>
      </c>
      <c r="I119" s="32" t="n">
        <f aca="false">VLOOKUP($A119+ROUND((COLUMN()-2)/24,5),'ОАО "АТС"'!$A$30:$F$773,6,FALSE())+'ГКТ КБЭ'!$I$7+'ГКТ КБЭ'!$F$9+'ГКТ КБЭ'!$F$10</f>
        <v>1275.88</v>
      </c>
      <c r="J119" s="32" t="n">
        <f aca="false">VLOOKUP($A119+ROUND((COLUMN()-2)/24,5),'ОАО "АТС"'!$A$30:$F$773,6,FALSE())+'ГКТ КБЭ'!$I$7+'ГКТ КБЭ'!$F$9+'ГКТ КБЭ'!$F$10</f>
        <v>1275.94</v>
      </c>
      <c r="K119" s="32" t="n">
        <f aca="false">VLOOKUP($A119+ROUND((COLUMN()-2)/24,5),'ОАО "АТС"'!$A$30:$F$773,6,FALSE())+'ГКТ КБЭ'!$I$7+'ГКТ КБЭ'!$F$9+'ГКТ КБЭ'!$F$10</f>
        <v>1282.27</v>
      </c>
      <c r="L119" s="32" t="n">
        <f aca="false">VLOOKUP($A119+ROUND((COLUMN()-2)/24,5),'ОАО "АТС"'!$A$30:$F$773,6,FALSE())+'ГКТ КБЭ'!$I$7+'ГКТ КБЭ'!$F$9+'ГКТ КБЭ'!$F$10</f>
        <v>1351.42</v>
      </c>
      <c r="M119" s="32" t="n">
        <f aca="false">VLOOKUP($A119+ROUND((COLUMN()-2)/24,5),'ОАО "АТС"'!$A$30:$F$773,6,FALSE())+'ГКТ КБЭ'!$I$7+'ГКТ КБЭ'!$F$9+'ГКТ КБЭ'!$F$10</f>
        <v>1337.93</v>
      </c>
      <c r="N119" s="32" t="n">
        <f aca="false">VLOOKUP($A119+ROUND((COLUMN()-2)/24,5),'ОАО "АТС"'!$A$30:$F$773,6,FALSE())+'ГКТ КБЭ'!$I$7+'ГКТ КБЭ'!$F$9+'ГКТ КБЭ'!$F$10</f>
        <v>1307.33</v>
      </c>
      <c r="O119" s="32" t="n">
        <f aca="false">VLOOKUP($A119+ROUND((COLUMN()-2)/24,5),'ОАО "АТС"'!$A$30:$F$773,6,FALSE())+'ГКТ КБЭ'!$I$7+'ГКТ КБЭ'!$F$9+'ГКТ КБЭ'!$F$10</f>
        <v>1298.15</v>
      </c>
      <c r="P119" s="32" t="n">
        <f aca="false">VLOOKUP($A119+ROUND((COLUMN()-2)/24,5),'ОАО "АТС"'!$A$30:$F$773,6,FALSE())+'ГКТ КБЭ'!$I$7+'ГКТ КБЭ'!$F$9+'ГКТ КБЭ'!$F$10</f>
        <v>1301.64</v>
      </c>
      <c r="Q119" s="32" t="n">
        <f aca="false">VLOOKUP($A119+ROUND((COLUMN()-2)/24,5),'ОАО "АТС"'!$A$30:$F$773,6,FALSE())+'ГКТ КБЭ'!$I$7+'ГКТ КБЭ'!$F$9+'ГКТ КБЭ'!$F$10</f>
        <v>1275.66</v>
      </c>
      <c r="R119" s="32" t="n">
        <f aca="false">VLOOKUP($A119+ROUND((COLUMN()-2)/24,5),'ОАО "АТС"'!$A$30:$F$773,6,FALSE())+'ГКТ КБЭ'!$I$7+'ГКТ КБЭ'!$F$9+'ГКТ КБЭ'!$F$10</f>
        <v>1277.31</v>
      </c>
      <c r="S119" s="32" t="n">
        <f aca="false">VLOOKUP($A119+ROUND((COLUMN()-2)/24,5),'ОАО "АТС"'!$A$30:$F$773,6,FALSE())+'ГКТ КБЭ'!$I$7+'ГКТ КБЭ'!$F$9+'ГКТ КБЭ'!$F$10</f>
        <v>1277.8</v>
      </c>
      <c r="T119" s="32" t="n">
        <f aca="false">VLOOKUP($A119+ROUND((COLUMN()-2)/24,5),'ОАО "АТС"'!$A$30:$F$773,6,FALSE())+'ГКТ КБЭ'!$I$7+'ГКТ КБЭ'!$F$9+'ГКТ КБЭ'!$F$10</f>
        <v>1280.04</v>
      </c>
      <c r="U119" s="32" t="n">
        <f aca="false">VLOOKUP($A119+ROUND((COLUMN()-2)/24,5),'ОАО "АТС"'!$A$30:$F$773,6,FALSE())+'ГКТ КБЭ'!$I$7+'ГКТ КБЭ'!$F$9+'ГКТ КБЭ'!$F$10</f>
        <v>1313.89</v>
      </c>
      <c r="V119" s="32" t="n">
        <f aca="false">VLOOKUP($A119+ROUND((COLUMN()-2)/24,5),'ОАО "АТС"'!$A$30:$F$773,6,FALSE())+'ГКТ КБЭ'!$I$7+'ГКТ КБЭ'!$F$9+'ГКТ КБЭ'!$F$10</f>
        <v>1306.18</v>
      </c>
      <c r="W119" s="32" t="n">
        <f aca="false">VLOOKUP($A119+ROUND((COLUMN()-2)/24,5),'ОАО "АТС"'!$A$30:$F$773,6,FALSE())+'ГКТ КБЭ'!$I$7+'ГКТ КБЭ'!$F$9+'ГКТ КБЭ'!$F$10</f>
        <v>1336.85</v>
      </c>
      <c r="X119" s="32" t="n">
        <f aca="false">VLOOKUP($A119+ROUND((COLUMN()-2)/24,5),'ОАО "АТС"'!$A$30:$F$773,6,FALSE())+'ГКТ КБЭ'!$I$7+'ГКТ КБЭ'!$F$9+'ГКТ КБЭ'!$F$10</f>
        <v>1452.4</v>
      </c>
      <c r="Y119" s="32" t="n">
        <f aca="false">VLOOKUP($A119+ROUND((COLUMN()-2)/24,5),'ОАО "АТС"'!$A$30:$F$773,6,FALSE())+'ГКТ КБЭ'!$I$7+'ГКТ КБЭ'!$F$9+'ГКТ КБЭ'!$F$10</f>
        <v>1350.42</v>
      </c>
    </row>
    <row r="120" customFormat="false" ht="15" hidden="false" customHeight="false" outlineLevel="0" collapsed="false">
      <c r="A120" s="31" t="n">
        <f aca="false">A119+1</f>
        <v>40936</v>
      </c>
      <c r="B120" s="32" t="n">
        <f aca="false">VLOOKUP($A120+ROUND((COLUMN()-2)/24,5),'ОАО "АТС"'!$A$30:$F$773,6,FALSE())+'ГКТ КБЭ'!$I$7+'ГКТ КБЭ'!$F$9+'ГКТ КБЭ'!$F$10</f>
        <v>1305.15</v>
      </c>
      <c r="C120" s="32" t="n">
        <f aca="false">VLOOKUP($A120+ROUND((COLUMN()-2)/24,5),'ОАО "АТС"'!$A$30:$F$773,6,FALSE())+'ГКТ КБЭ'!$I$7+'ГКТ КБЭ'!$F$9+'ГКТ КБЭ'!$F$10</f>
        <v>1261.82</v>
      </c>
      <c r="D120" s="32" t="n">
        <f aca="false">VLOOKUP($A120+ROUND((COLUMN()-2)/24,5),'ОАО "АТС"'!$A$30:$F$773,6,FALSE())+'ГКТ КБЭ'!$I$7+'ГКТ КБЭ'!$F$9+'ГКТ КБЭ'!$F$10</f>
        <v>1257.6</v>
      </c>
      <c r="E120" s="32" t="n">
        <f aca="false">VLOOKUP($A120+ROUND((COLUMN()-2)/24,5),'ОАО "АТС"'!$A$30:$F$773,6,FALSE())+'ГКТ КБЭ'!$I$7+'ГКТ КБЭ'!$F$9+'ГКТ КБЭ'!$F$10</f>
        <v>1257.04</v>
      </c>
      <c r="F120" s="32" t="n">
        <f aca="false">VLOOKUP($A120+ROUND((COLUMN()-2)/24,5),'ОАО "АТС"'!$A$30:$F$773,6,FALSE())+'ГКТ КБЭ'!$I$7+'ГКТ КБЭ'!$F$9+'ГКТ КБЭ'!$F$10</f>
        <v>1256.86</v>
      </c>
      <c r="G120" s="32" t="n">
        <f aca="false">VLOOKUP($A120+ROUND((COLUMN()-2)/24,5),'ОАО "АТС"'!$A$30:$F$773,6,FALSE())+'ГКТ КБЭ'!$I$7+'ГКТ КБЭ'!$F$9+'ГКТ КБЭ'!$F$10</f>
        <v>1259.21</v>
      </c>
      <c r="H120" s="32" t="n">
        <f aca="false">VLOOKUP($A120+ROUND((COLUMN()-2)/24,5),'ОАО "АТС"'!$A$30:$F$773,6,FALSE())+'ГКТ КБЭ'!$I$7+'ГКТ КБЭ'!$F$9+'ГКТ КБЭ'!$F$10</f>
        <v>1287.5</v>
      </c>
      <c r="I120" s="32" t="n">
        <f aca="false">VLOOKUP($A120+ROUND((COLUMN()-2)/24,5),'ОАО "АТС"'!$A$30:$F$773,6,FALSE())+'ГКТ КБЭ'!$I$7+'ГКТ КБЭ'!$F$9+'ГКТ КБЭ'!$F$10</f>
        <v>1382.01</v>
      </c>
      <c r="J120" s="32" t="n">
        <f aca="false">VLOOKUP($A120+ROUND((COLUMN()-2)/24,5),'ОАО "АТС"'!$A$30:$F$773,6,FALSE())+'ГКТ КБЭ'!$I$7+'ГКТ КБЭ'!$F$9+'ГКТ КБЭ'!$F$10</f>
        <v>1446.82</v>
      </c>
      <c r="K120" s="32" t="n">
        <f aca="false">VLOOKUP($A120+ROUND((COLUMN()-2)/24,5),'ОАО "АТС"'!$A$30:$F$773,6,FALSE())+'ГКТ КБЭ'!$I$7+'ГКТ КБЭ'!$F$9+'ГКТ КБЭ'!$F$10</f>
        <v>1489.36</v>
      </c>
      <c r="L120" s="32" t="n">
        <f aca="false">VLOOKUP($A120+ROUND((COLUMN()-2)/24,5),'ОАО "АТС"'!$A$30:$F$773,6,FALSE())+'ГКТ КБЭ'!$I$7+'ГКТ КБЭ'!$F$9+'ГКТ КБЭ'!$F$10</f>
        <v>1491.71</v>
      </c>
      <c r="M120" s="32" t="n">
        <f aca="false">VLOOKUP($A120+ROUND((COLUMN()-2)/24,5),'ОАО "АТС"'!$A$30:$F$773,6,FALSE())+'ГКТ КБЭ'!$I$7+'ГКТ КБЭ'!$F$9+'ГКТ КБЭ'!$F$10</f>
        <v>1320.23</v>
      </c>
      <c r="N120" s="32" t="n">
        <f aca="false">VLOOKUP($A120+ROUND((COLUMN()-2)/24,5),'ОАО "АТС"'!$A$30:$F$773,6,FALSE())+'ГКТ КБЭ'!$I$7+'ГКТ КБЭ'!$F$9+'ГКТ КБЭ'!$F$10</f>
        <v>1299.75</v>
      </c>
      <c r="O120" s="32" t="n">
        <f aca="false">VLOOKUP($A120+ROUND((COLUMN()-2)/24,5),'ОАО "АТС"'!$A$30:$F$773,6,FALSE())+'ГКТ КБЭ'!$I$7+'ГКТ КБЭ'!$F$9+'ГКТ КБЭ'!$F$10</f>
        <v>1300.12</v>
      </c>
      <c r="P120" s="32" t="n">
        <f aca="false">VLOOKUP($A120+ROUND((COLUMN()-2)/24,5),'ОАО "АТС"'!$A$30:$F$773,6,FALSE())+'ГКТ КБЭ'!$I$7+'ГКТ КБЭ'!$F$9+'ГКТ КБЭ'!$F$10</f>
        <v>1289.7</v>
      </c>
      <c r="Q120" s="32" t="n">
        <f aca="false">VLOOKUP($A120+ROUND((COLUMN()-2)/24,5),'ОАО "АТС"'!$A$30:$F$773,6,FALSE())+'ГКТ КБЭ'!$I$7+'ГКТ КБЭ'!$F$9+'ГКТ КБЭ'!$F$10</f>
        <v>1289.91</v>
      </c>
      <c r="R120" s="32" t="n">
        <f aca="false">VLOOKUP($A120+ROUND((COLUMN()-2)/24,5),'ОАО "АТС"'!$A$30:$F$773,6,FALSE())+'ГКТ КБЭ'!$I$7+'ГКТ КБЭ'!$F$9+'ГКТ КБЭ'!$F$10</f>
        <v>1329.91</v>
      </c>
      <c r="S120" s="32" t="n">
        <f aca="false">VLOOKUP($A120+ROUND((COLUMN()-2)/24,5),'ОАО "АТС"'!$A$30:$F$773,6,FALSE())+'ГКТ КБЭ'!$I$7+'ГКТ КБЭ'!$F$9+'ГКТ КБЭ'!$F$10</f>
        <v>1344.84</v>
      </c>
      <c r="T120" s="32" t="n">
        <f aca="false">VLOOKUP($A120+ROUND((COLUMN()-2)/24,5),'ОАО "АТС"'!$A$30:$F$773,6,FALSE())+'ГКТ КБЭ'!$I$7+'ГКТ КБЭ'!$F$9+'ГКТ КБЭ'!$F$10</f>
        <v>1446.25</v>
      </c>
      <c r="U120" s="32" t="n">
        <f aca="false">VLOOKUP($A120+ROUND((COLUMN()-2)/24,5),'ОАО "АТС"'!$A$30:$F$773,6,FALSE())+'ГКТ КБЭ'!$I$7+'ГКТ КБЭ'!$F$9+'ГКТ КБЭ'!$F$10</f>
        <v>1443.26</v>
      </c>
      <c r="V120" s="32" t="n">
        <f aca="false">VLOOKUP($A120+ROUND((COLUMN()-2)/24,5),'ОАО "АТС"'!$A$30:$F$773,6,FALSE())+'ГКТ КБЭ'!$I$7+'ГКТ КБЭ'!$F$9+'ГКТ КБЭ'!$F$10</f>
        <v>1431.5</v>
      </c>
      <c r="W120" s="32" t="n">
        <f aca="false">VLOOKUP($A120+ROUND((COLUMN()-2)/24,5),'ОАО "АТС"'!$A$30:$F$773,6,FALSE())+'ГКТ КБЭ'!$I$7+'ГКТ КБЭ'!$F$9+'ГКТ КБЭ'!$F$10</f>
        <v>1388.98</v>
      </c>
      <c r="X120" s="32" t="n">
        <f aca="false">VLOOKUP($A120+ROUND((COLUMN()-2)/24,5),'ОАО "АТС"'!$A$30:$F$773,6,FALSE())+'ГКТ КБЭ'!$I$7+'ГКТ КБЭ'!$F$9+'ГКТ КБЭ'!$F$10</f>
        <v>1314.83</v>
      </c>
      <c r="Y120" s="32" t="n">
        <f aca="false">VLOOKUP($A120+ROUND((COLUMN()-2)/24,5),'ОАО "АТС"'!$A$30:$F$773,6,FALSE())+'ГКТ КБЭ'!$I$7+'ГКТ КБЭ'!$F$9+'ГКТ КБЭ'!$F$10</f>
        <v>1396.21</v>
      </c>
    </row>
    <row r="121" customFormat="false" ht="15" hidden="false" customHeight="false" outlineLevel="0" collapsed="false">
      <c r="A121" s="31" t="n">
        <f aca="false">IF(MONTH(A120+1)=MONTH(A120),A120+1,"-")</f>
        <v>40937</v>
      </c>
      <c r="B121" s="32" t="n">
        <f aca="false">IF(A121="-","-",VLOOKUP($A121+ROUND((COLUMN()-2)/24,5),'ОАО "АТС"'!$A$30:$F$773,6,FALSE())+'ГКТ КБЭ'!$I$7+'ГКТ КБЭ'!$F$9+'ГКТ КБЭ'!$F$10)</f>
        <v>1303.46</v>
      </c>
      <c r="C121" s="32" t="n">
        <f aca="false">IF(B121="-","-",VLOOKUP($A121+ROUND((COLUMN()-2)/24,5),'ОАО "АТС"'!$A$30:$F$773,6,FALSE())+'ГКТ КБЭ'!$I$7+'ГКТ КБЭ'!$F$9+'ГКТ КБЭ'!$F$10)</f>
        <v>1264.09</v>
      </c>
      <c r="D121" s="32" t="n">
        <f aca="false">IF(C121="-","-",VLOOKUP($A121+ROUND((COLUMN()-2)/24,5),'ОАО "АТС"'!$A$30:$F$773,6,FALSE())+'ГКТ КБЭ'!$I$7+'ГКТ КБЭ'!$F$9+'ГКТ КБЭ'!$F$10)</f>
        <v>1259.65</v>
      </c>
      <c r="E121" s="32" t="n">
        <f aca="false">IF(D121="-","-",VLOOKUP($A121+ROUND((COLUMN()-2)/24,5),'ОАО "АТС"'!$A$30:$F$773,6,FALSE())+'ГКТ КБЭ'!$I$7+'ГКТ КБЭ'!$F$9+'ГКТ КБЭ'!$F$10)</f>
        <v>1258.49</v>
      </c>
      <c r="F121" s="32" t="n">
        <f aca="false">IF(E121="-","-",VLOOKUP($A121+ROUND((COLUMN()-2)/24,5),'ОАО "АТС"'!$A$30:$F$773,6,FALSE())+'ГКТ КБЭ'!$I$7+'ГКТ КБЭ'!$F$9+'ГКТ КБЭ'!$F$10)</f>
        <v>1256</v>
      </c>
      <c r="G121" s="32" t="n">
        <f aca="false">IF(F121="-","-",VLOOKUP($A121+ROUND((COLUMN()-2)/24,5),'ОАО "АТС"'!$A$30:$F$773,6,FALSE())+'ГКТ КБЭ'!$I$7+'ГКТ КБЭ'!$F$9+'ГКТ КБЭ'!$F$10)</f>
        <v>1259.37</v>
      </c>
      <c r="H121" s="32" t="n">
        <f aca="false">IF(G121="-","-",VLOOKUP($A121+ROUND((COLUMN()-2)/24,5),'ОАО "АТС"'!$A$30:$F$773,6,FALSE())+'ГКТ КБЭ'!$I$7+'ГКТ КБЭ'!$F$9+'ГКТ КБЭ'!$F$10)</f>
        <v>1284.02</v>
      </c>
      <c r="I121" s="32" t="n">
        <f aca="false">IF(H121="-","-",VLOOKUP($A121+ROUND((COLUMN()-2)/24,5),'ОАО "АТС"'!$A$30:$F$773,6,FALSE())+'ГКТ КБЭ'!$I$7+'ГКТ КБЭ'!$F$9+'ГКТ КБЭ'!$F$10)</f>
        <v>1333.67</v>
      </c>
      <c r="J121" s="32" t="n">
        <f aca="false">IF(I121="-","-",VLOOKUP($A121+ROUND((COLUMN()-2)/24,5),'ОАО "АТС"'!$A$30:$F$773,6,FALSE())+'ГКТ КБЭ'!$I$7+'ГКТ КБЭ'!$F$9+'ГКТ КБЭ'!$F$10)</f>
        <v>1407.07</v>
      </c>
      <c r="K121" s="32" t="n">
        <f aca="false">IF(J121="-","-",VLOOKUP($A121+ROUND((COLUMN()-2)/24,5),'ОАО "АТС"'!$A$30:$F$773,6,FALSE())+'ГКТ КБЭ'!$I$7+'ГКТ КБЭ'!$F$9+'ГКТ КБЭ'!$F$10)</f>
        <v>1490.93</v>
      </c>
      <c r="L121" s="32" t="n">
        <f aca="false">IF(K121="-","-",VLOOKUP($A121+ROUND((COLUMN()-2)/24,5),'ОАО "АТС"'!$A$30:$F$773,6,FALSE())+'ГКТ КБЭ'!$I$7+'ГКТ КБЭ'!$F$9+'ГКТ КБЭ'!$F$10)</f>
        <v>1491.61</v>
      </c>
      <c r="M121" s="32" t="n">
        <f aca="false">IF(L121="-","-",VLOOKUP($A121+ROUND((COLUMN()-2)/24,5),'ОАО "АТС"'!$A$30:$F$773,6,FALSE())+'ГКТ КБЭ'!$I$7+'ГКТ КБЭ'!$F$9+'ГКТ КБЭ'!$F$10)</f>
        <v>1312.1</v>
      </c>
      <c r="N121" s="32" t="n">
        <f aca="false">IF(M121="-","-",VLOOKUP($A121+ROUND((COLUMN()-2)/24,5),'ОАО "АТС"'!$A$30:$F$773,6,FALSE())+'ГКТ КБЭ'!$I$7+'ГКТ КБЭ'!$F$9+'ГКТ КБЭ'!$F$10)</f>
        <v>1279.72</v>
      </c>
      <c r="O121" s="32" t="n">
        <f aca="false">IF(N121="-","-",VLOOKUP($A121+ROUND((COLUMN()-2)/24,5),'ОАО "АТС"'!$A$30:$F$773,6,FALSE())+'ГКТ КБЭ'!$I$7+'ГКТ КБЭ'!$F$9+'ГКТ КБЭ'!$F$10)</f>
        <v>1280.93</v>
      </c>
      <c r="P121" s="32" t="n">
        <f aca="false">IF(O121="-","-",VLOOKUP($A121+ROUND((COLUMN()-2)/24,5),'ОАО "АТС"'!$A$30:$F$773,6,FALSE())+'ГКТ КБЭ'!$I$7+'ГКТ КБЭ'!$F$9+'ГКТ КБЭ'!$F$10)</f>
        <v>1312.56</v>
      </c>
      <c r="Q121" s="32" t="n">
        <f aca="false">IF(P121="-","-",VLOOKUP($A121+ROUND((COLUMN()-2)/24,5),'ОАО "АТС"'!$A$30:$F$773,6,FALSE())+'ГКТ КБЭ'!$I$7+'ГКТ КБЭ'!$F$9+'ГКТ КБЭ'!$F$10)</f>
        <v>1306.2</v>
      </c>
      <c r="R121" s="32" t="n">
        <f aca="false">IF(Q121="-","-",VLOOKUP($A121+ROUND((COLUMN()-2)/24,5),'ОАО "АТС"'!$A$30:$F$773,6,FALSE())+'ГКТ КБЭ'!$I$7+'ГКТ КБЭ'!$F$9+'ГКТ КБЭ'!$F$10)</f>
        <v>1320.75</v>
      </c>
      <c r="S121" s="32" t="n">
        <f aca="false">IF(R121="-","-",VLOOKUP($A121+ROUND((COLUMN()-2)/24,5),'ОАО "АТС"'!$A$30:$F$773,6,FALSE())+'ГКТ КБЭ'!$I$7+'ГКТ КБЭ'!$F$9+'ГКТ КБЭ'!$F$10)</f>
        <v>1362.69</v>
      </c>
      <c r="T121" s="32" t="n">
        <f aca="false">IF(S121="-","-",VLOOKUP($A121+ROUND((COLUMN()-2)/24,5),'ОАО "АТС"'!$A$30:$F$773,6,FALSE())+'ГКТ КБЭ'!$I$7+'ГКТ КБЭ'!$F$9+'ГКТ КБЭ'!$F$10)</f>
        <v>1446.68</v>
      </c>
      <c r="U121" s="32" t="n">
        <f aca="false">IF(T121="-","-",VLOOKUP($A121+ROUND((COLUMN()-2)/24,5),'ОАО "АТС"'!$A$30:$F$773,6,FALSE())+'ГКТ КБЭ'!$I$7+'ГКТ КБЭ'!$F$9+'ГКТ КБЭ'!$F$10)</f>
        <v>1487.15</v>
      </c>
      <c r="V121" s="32" t="n">
        <f aca="false">IF(U121="-","-",VLOOKUP($A121+ROUND((COLUMN()-2)/24,5),'ОАО "АТС"'!$A$30:$F$773,6,FALSE())+'ГКТ КБЭ'!$I$7+'ГКТ КБЭ'!$F$9+'ГКТ КБЭ'!$F$10)</f>
        <v>1461.2</v>
      </c>
      <c r="W121" s="32" t="n">
        <f aca="false">IF(V121="-","-",VLOOKUP($A121+ROUND((COLUMN()-2)/24,5),'ОАО "АТС"'!$A$30:$F$773,6,FALSE())+'ГКТ КБЭ'!$I$7+'ГКТ КБЭ'!$F$9+'ГКТ КБЭ'!$F$10)</f>
        <v>1449.04</v>
      </c>
      <c r="X121" s="32" t="n">
        <f aca="false">IF(W121="-","-",VLOOKUP($A121+ROUND((COLUMN()-2)/24,5),'ОАО "АТС"'!$A$30:$F$773,6,FALSE())+'ГКТ КБЭ'!$I$7+'ГКТ КБЭ'!$F$9+'ГКТ КБЭ'!$F$10)</f>
        <v>1363.52</v>
      </c>
      <c r="Y121" s="32" t="n">
        <f aca="false">IF(X121="-","-",VLOOKUP($A121+ROUND((COLUMN()-2)/24,5),'ОАО "АТС"'!$A$30:$F$773,6,FALSE())+'ГКТ КБЭ'!$I$7+'ГКТ КБЭ'!$F$9+'ГКТ КБЭ'!$F$10)</f>
        <v>1404</v>
      </c>
    </row>
    <row r="122" customFormat="false" ht="15" hidden="false" customHeight="false" outlineLevel="0" collapsed="false">
      <c r="A122" s="31" t="n">
        <f aca="false">IF(MONTH(A121+1)=MONTH(A121),A121+1,"-")</f>
        <v>40938</v>
      </c>
      <c r="B122" s="32" t="n">
        <f aca="false">IF(A122="-","-",VLOOKUP($A122+ROUND((COLUMN()-2)/24,5),'ОАО "АТС"'!$A$30:$F$773,6,FALSE())+'ГКТ КБЭ'!$I$7+'ГКТ КБЭ'!$F$9+'ГКТ КБЭ'!$F$10)</f>
        <v>1265.75</v>
      </c>
      <c r="C122" s="32" t="n">
        <f aca="false">IF(B122="-","-",VLOOKUP($A122+ROUND((COLUMN()-2)/24,5),'ОАО "АТС"'!$A$30:$F$773,6,FALSE())+'ГКТ КБЭ'!$I$7+'ГКТ КБЭ'!$F$9+'ГКТ КБЭ'!$F$10)</f>
        <v>1261.09</v>
      </c>
      <c r="D122" s="32" t="n">
        <f aca="false">IF(C122="-","-",VLOOKUP($A122+ROUND((COLUMN()-2)/24,5),'ОАО "АТС"'!$A$30:$F$773,6,FALSE())+'ГКТ КБЭ'!$I$7+'ГКТ КБЭ'!$F$9+'ГКТ КБЭ'!$F$10)</f>
        <v>1259.76</v>
      </c>
      <c r="E122" s="32" t="n">
        <f aca="false">IF(D122="-","-",VLOOKUP($A122+ROUND((COLUMN()-2)/24,5),'ОАО "АТС"'!$A$30:$F$773,6,FALSE())+'ГКТ КБЭ'!$I$7+'ГКТ КБЭ'!$F$9+'ГКТ КБЭ'!$F$10)</f>
        <v>1259.12</v>
      </c>
      <c r="F122" s="32" t="n">
        <f aca="false">IF(E122="-","-",VLOOKUP($A122+ROUND((COLUMN()-2)/24,5),'ОАО "АТС"'!$A$30:$F$773,6,FALSE())+'ГКТ КБЭ'!$I$7+'ГКТ КБЭ'!$F$9+'ГКТ КБЭ'!$F$10)</f>
        <v>1259.25</v>
      </c>
      <c r="G122" s="32" t="n">
        <f aca="false">IF(F122="-","-",VLOOKUP($A122+ROUND((COLUMN()-2)/24,5),'ОАО "АТС"'!$A$30:$F$773,6,FALSE())+'ГКТ КБЭ'!$I$7+'ГКТ КБЭ'!$F$9+'ГКТ КБЭ'!$F$10)</f>
        <v>1260.01</v>
      </c>
      <c r="H122" s="32" t="n">
        <f aca="false">IF(G122="-","-",VLOOKUP($A122+ROUND((COLUMN()-2)/24,5),'ОАО "АТС"'!$A$30:$F$773,6,FALSE())+'ГКТ КБЭ'!$I$7+'ГКТ КБЭ'!$F$9+'ГКТ КБЭ'!$F$10)</f>
        <v>1292.34</v>
      </c>
      <c r="I122" s="32" t="n">
        <f aca="false">IF(H122="-","-",VLOOKUP($A122+ROUND((COLUMN()-2)/24,5),'ОАО "АТС"'!$A$30:$F$773,6,FALSE())+'ГКТ КБЭ'!$I$7+'ГКТ КБЭ'!$F$9+'ГКТ КБЭ'!$F$10)</f>
        <v>1274.4</v>
      </c>
      <c r="J122" s="32" t="n">
        <f aca="false">IF(I122="-","-",VLOOKUP($A122+ROUND((COLUMN()-2)/24,5),'ОАО "АТС"'!$A$30:$F$773,6,FALSE())+'ГКТ КБЭ'!$I$7+'ГКТ КБЭ'!$F$9+'ГКТ КБЭ'!$F$10)</f>
        <v>1311.18</v>
      </c>
      <c r="K122" s="32" t="n">
        <f aca="false">IF(J122="-","-",VLOOKUP($A122+ROUND((COLUMN()-2)/24,5),'ОАО "АТС"'!$A$30:$F$773,6,FALSE())+'ГКТ КБЭ'!$I$7+'ГКТ КБЭ'!$F$9+'ГКТ КБЭ'!$F$10)</f>
        <v>1280.76</v>
      </c>
      <c r="L122" s="32" t="n">
        <f aca="false">IF(K122="-","-",VLOOKUP($A122+ROUND((COLUMN()-2)/24,5),'ОАО "АТС"'!$A$30:$F$773,6,FALSE())+'ГКТ КБЭ'!$I$7+'ГКТ КБЭ'!$F$9+'ГКТ КБЭ'!$F$10)</f>
        <v>1353.62</v>
      </c>
      <c r="M122" s="32" t="n">
        <f aca="false">IF(L122="-","-",VLOOKUP($A122+ROUND((COLUMN()-2)/24,5),'ОАО "АТС"'!$A$30:$F$773,6,FALSE())+'ГКТ КБЭ'!$I$7+'ГКТ КБЭ'!$F$9+'ГКТ КБЭ'!$F$10)</f>
        <v>1328.84</v>
      </c>
      <c r="N122" s="32" t="n">
        <f aca="false">IF(M122="-","-",VLOOKUP($A122+ROUND((COLUMN()-2)/24,5),'ОАО "АТС"'!$A$30:$F$773,6,FALSE())+'ГКТ КБЭ'!$I$7+'ГКТ КБЭ'!$F$9+'ГКТ КБЭ'!$F$10)</f>
        <v>1290.68</v>
      </c>
      <c r="O122" s="32" t="n">
        <f aca="false">IF(N122="-","-",VLOOKUP($A122+ROUND((COLUMN()-2)/24,5),'ОАО "АТС"'!$A$30:$F$773,6,FALSE())+'ГКТ КБЭ'!$I$7+'ГКТ КБЭ'!$F$9+'ГКТ КБЭ'!$F$10)</f>
        <v>1291.06</v>
      </c>
      <c r="P122" s="32" t="n">
        <f aca="false">IF(O122="-","-",VLOOKUP($A122+ROUND((COLUMN()-2)/24,5),'ОАО "АТС"'!$A$30:$F$773,6,FALSE())+'ГКТ КБЭ'!$I$7+'ГКТ КБЭ'!$F$9+'ГКТ КБЭ'!$F$10)</f>
        <v>1290.19</v>
      </c>
      <c r="Q122" s="32" t="n">
        <f aca="false">IF(P122="-","-",VLOOKUP($A122+ROUND((COLUMN()-2)/24,5),'ОАО "АТС"'!$A$30:$F$773,6,FALSE())+'ГКТ КБЭ'!$I$7+'ГКТ КБЭ'!$F$9+'ГКТ КБЭ'!$F$10)</f>
        <v>1276.85</v>
      </c>
      <c r="R122" s="32" t="n">
        <f aca="false">IF(Q122="-","-",VLOOKUP($A122+ROUND((COLUMN()-2)/24,5),'ОАО "АТС"'!$A$30:$F$773,6,FALSE())+'ГКТ КБЭ'!$I$7+'ГКТ КБЭ'!$F$9+'ГКТ КБЭ'!$F$10)</f>
        <v>1275.99</v>
      </c>
      <c r="S122" s="32" t="n">
        <f aca="false">IF(R122="-","-",VLOOKUP($A122+ROUND((COLUMN()-2)/24,5),'ОАО "АТС"'!$A$30:$F$773,6,FALSE())+'ГКТ КБЭ'!$I$7+'ГКТ КБЭ'!$F$9+'ГКТ КБЭ'!$F$10)</f>
        <v>1277.56</v>
      </c>
      <c r="T122" s="32" t="n">
        <f aca="false">IF(S122="-","-",VLOOKUP($A122+ROUND((COLUMN()-2)/24,5),'ОАО "АТС"'!$A$30:$F$773,6,FALSE())+'ГКТ КБЭ'!$I$7+'ГКТ КБЭ'!$F$9+'ГКТ КБЭ'!$F$10)</f>
        <v>1324.99</v>
      </c>
      <c r="U122" s="32" t="n">
        <f aca="false">IF(T122="-","-",VLOOKUP($A122+ROUND((COLUMN()-2)/24,5),'ОАО "АТС"'!$A$30:$F$773,6,FALSE())+'ГКТ КБЭ'!$I$7+'ГКТ КБЭ'!$F$9+'ГКТ КБЭ'!$F$10)</f>
        <v>1380.23</v>
      </c>
      <c r="V122" s="32" t="n">
        <f aca="false">IF(U122="-","-",VLOOKUP($A122+ROUND((COLUMN()-2)/24,5),'ОАО "АТС"'!$A$30:$F$773,6,FALSE())+'ГКТ КБЭ'!$I$7+'ГКТ КБЭ'!$F$9+'ГКТ КБЭ'!$F$10)</f>
        <v>1367.88</v>
      </c>
      <c r="W122" s="32" t="n">
        <f aca="false">IF(V122="-","-",VLOOKUP($A122+ROUND((COLUMN()-2)/24,5),'ОАО "АТС"'!$A$30:$F$773,6,FALSE())+'ГКТ КБЭ'!$I$7+'ГКТ КБЭ'!$F$9+'ГКТ КБЭ'!$F$10)</f>
        <v>1400.75</v>
      </c>
      <c r="X122" s="32" t="n">
        <f aca="false">IF(W122="-","-",VLOOKUP($A122+ROUND((COLUMN()-2)/24,5),'ОАО "АТС"'!$A$30:$F$773,6,FALSE())+'ГКТ КБЭ'!$I$7+'ГКТ КБЭ'!$F$9+'ГКТ КБЭ'!$F$10)</f>
        <v>1498.19</v>
      </c>
      <c r="Y122" s="32" t="n">
        <f aca="false">IF(X122="-","-",VLOOKUP($A122+ROUND((COLUMN()-2)/24,5),'ОАО "АТС"'!$A$30:$F$773,6,FALSE())+'ГКТ КБЭ'!$I$7+'ГКТ КБЭ'!$F$9+'ГКТ КБЭ'!$F$10)</f>
        <v>1388.49</v>
      </c>
    </row>
    <row r="123" customFormat="false" ht="15" hidden="false" customHeight="false" outlineLevel="0" collapsed="false">
      <c r="A123" s="31" t="n">
        <f aca="false">IF(MONTH(A122+1)=MONTH(A122),A122+1,"-")</f>
        <v>40939</v>
      </c>
      <c r="B123" s="32" t="n">
        <f aca="false">IF(A123="-","-",VLOOKUP($A123+ROUND((COLUMN()-2)/24,5),'ОАО "АТС"'!$A$30:$F$773,6,FALSE())+'ГКТ КБЭ'!$I$7+'ГКТ КБЭ'!$F$9+'ГКТ КБЭ'!$F$10)</f>
        <v>1329.19</v>
      </c>
      <c r="C123" s="32" t="n">
        <f aca="false">IF(B123="-","-",VLOOKUP($A123+ROUND((COLUMN()-2)/24,5),'ОАО "АТС"'!$A$30:$F$773,6,FALSE())+'ГКТ КБЭ'!$I$7+'ГКТ КБЭ'!$F$9+'ГКТ КБЭ'!$F$10)</f>
        <v>1268.62</v>
      </c>
      <c r="D123" s="32" t="n">
        <f aca="false">IF(C123="-","-",VLOOKUP($A123+ROUND((COLUMN()-2)/24,5),'ОАО "АТС"'!$A$30:$F$773,6,FALSE())+'ГКТ КБЭ'!$I$7+'ГКТ КБЭ'!$F$9+'ГКТ КБЭ'!$F$10)</f>
        <v>1261.13</v>
      </c>
      <c r="E123" s="32" t="n">
        <f aca="false">IF(D123="-","-",VLOOKUP($A123+ROUND((COLUMN()-2)/24,5),'ОАО "АТС"'!$A$30:$F$773,6,FALSE())+'ГКТ КБЭ'!$I$7+'ГКТ КБЭ'!$F$9+'ГКТ КБЭ'!$F$10)</f>
        <v>1260.67</v>
      </c>
      <c r="F123" s="32" t="n">
        <f aca="false">IF(E123="-","-",VLOOKUP($A123+ROUND((COLUMN()-2)/24,5),'ОАО "АТС"'!$A$30:$F$773,6,FALSE())+'ГКТ КБЭ'!$I$7+'ГКТ КБЭ'!$F$9+'ГКТ КБЭ'!$F$10)</f>
        <v>1262.57</v>
      </c>
      <c r="G123" s="32" t="n">
        <f aca="false">IF(F123="-","-",VLOOKUP($A123+ROUND((COLUMN()-2)/24,5),'ОАО "АТС"'!$A$30:$F$773,6,FALSE())+'ГКТ КБЭ'!$I$7+'ГКТ КБЭ'!$F$9+'ГКТ КБЭ'!$F$10)</f>
        <v>1262.77</v>
      </c>
      <c r="H123" s="32" t="n">
        <f aca="false">IF(G123="-","-",VLOOKUP($A123+ROUND((COLUMN()-2)/24,5),'ОАО "АТС"'!$A$30:$F$773,6,FALSE())+'ГКТ КБЭ'!$I$7+'ГКТ КБЭ'!$F$9+'ГКТ КБЭ'!$F$10)</f>
        <v>1339.7</v>
      </c>
      <c r="I123" s="32" t="n">
        <f aca="false">IF(H123="-","-",VLOOKUP($A123+ROUND((COLUMN()-2)/24,5),'ОАО "АТС"'!$A$30:$F$773,6,FALSE())+'ГКТ КБЭ'!$I$7+'ГКТ КБЭ'!$F$9+'ГКТ КБЭ'!$F$10)</f>
        <v>1272.91</v>
      </c>
      <c r="J123" s="32" t="n">
        <f aca="false">IF(I123="-","-",VLOOKUP($A123+ROUND((COLUMN()-2)/24,5),'ОАО "АТС"'!$A$30:$F$773,6,FALSE())+'ГКТ КБЭ'!$I$7+'ГКТ КБЭ'!$F$9+'ГКТ КБЭ'!$F$10)</f>
        <v>1335.49</v>
      </c>
      <c r="K123" s="32" t="n">
        <f aca="false">IF(J123="-","-",VLOOKUP($A123+ROUND((COLUMN()-2)/24,5),'ОАО "АТС"'!$A$30:$F$773,6,FALSE())+'ГКТ КБЭ'!$I$7+'ГКТ КБЭ'!$F$9+'ГКТ КБЭ'!$F$10)</f>
        <v>1305.01</v>
      </c>
      <c r="L123" s="32" t="n">
        <f aca="false">IF(K123="-","-",VLOOKUP($A123+ROUND((COLUMN()-2)/24,5),'ОАО "АТС"'!$A$30:$F$773,6,FALSE())+'ГКТ КБЭ'!$I$7+'ГКТ КБЭ'!$F$9+'ГКТ КБЭ'!$F$10)</f>
        <v>1393.68</v>
      </c>
      <c r="M123" s="32" t="n">
        <f aca="false">IF(L123="-","-",VLOOKUP($A123+ROUND((COLUMN()-2)/24,5),'ОАО "АТС"'!$A$30:$F$773,6,FALSE())+'ГКТ КБЭ'!$I$7+'ГКТ КБЭ'!$F$9+'ГКТ КБЭ'!$F$10)</f>
        <v>1371.26</v>
      </c>
      <c r="N123" s="32" t="n">
        <f aca="false">IF(M123="-","-",VLOOKUP($A123+ROUND((COLUMN()-2)/24,5),'ОАО "АТС"'!$A$30:$F$773,6,FALSE())+'ГКТ КБЭ'!$I$7+'ГКТ КБЭ'!$F$9+'ГКТ КБЭ'!$F$10)</f>
        <v>1324.97</v>
      </c>
      <c r="O123" s="32" t="n">
        <f aca="false">IF(N123="-","-",VLOOKUP($A123+ROUND((COLUMN()-2)/24,5),'ОАО "АТС"'!$A$30:$F$773,6,FALSE())+'ГКТ КБЭ'!$I$7+'ГКТ КБЭ'!$F$9+'ГКТ КБЭ'!$F$10)</f>
        <v>1323.43</v>
      </c>
      <c r="P123" s="32" t="n">
        <f aca="false">IF(O123="-","-",VLOOKUP($A123+ROUND((COLUMN()-2)/24,5),'ОАО "АТС"'!$A$30:$F$773,6,FALSE())+'ГКТ КБЭ'!$I$7+'ГКТ КБЭ'!$F$9+'ГКТ КБЭ'!$F$10)</f>
        <v>1324.58</v>
      </c>
      <c r="Q123" s="32" t="n">
        <f aca="false">IF(P123="-","-",VLOOKUP($A123+ROUND((COLUMN()-2)/24,5),'ОАО "АТС"'!$A$30:$F$773,6,FALSE())+'ГКТ КБЭ'!$I$7+'ГКТ КБЭ'!$F$9+'ГКТ КБЭ'!$F$10)</f>
        <v>1276.09</v>
      </c>
      <c r="R123" s="32" t="n">
        <f aca="false">IF(Q123="-","-",VLOOKUP($A123+ROUND((COLUMN()-2)/24,5),'ОАО "АТС"'!$A$30:$F$773,6,FALSE())+'ГКТ КБЭ'!$I$7+'ГКТ КБЭ'!$F$9+'ГКТ КБЭ'!$F$10)</f>
        <v>1275.88</v>
      </c>
      <c r="S123" s="32" t="n">
        <f aca="false">IF(R123="-","-",VLOOKUP($A123+ROUND((COLUMN()-2)/24,5),'ОАО "АТС"'!$A$30:$F$773,6,FALSE())+'ГКТ КБЭ'!$I$7+'ГКТ КБЭ'!$F$9+'ГКТ КБЭ'!$F$10)</f>
        <v>1276.91</v>
      </c>
      <c r="T123" s="32" t="n">
        <f aca="false">IF(S123="-","-",VLOOKUP($A123+ROUND((COLUMN()-2)/24,5),'ОАО "АТС"'!$A$30:$F$773,6,FALSE())+'ГКТ КБЭ'!$I$7+'ГКТ КБЭ'!$F$9+'ГКТ КБЭ'!$F$10)</f>
        <v>1345.17</v>
      </c>
      <c r="U123" s="32" t="n">
        <f aca="false">IF(T123="-","-",VLOOKUP($A123+ROUND((COLUMN()-2)/24,5),'ОАО "АТС"'!$A$30:$F$773,6,FALSE())+'ГКТ КБЭ'!$I$7+'ГКТ КБЭ'!$F$9+'ГКТ КБЭ'!$F$10)</f>
        <v>1394.45</v>
      </c>
      <c r="V123" s="32" t="n">
        <f aca="false">IF(U123="-","-",VLOOKUP($A123+ROUND((COLUMN()-2)/24,5),'ОАО "АТС"'!$A$30:$F$773,6,FALSE())+'ГКТ КБЭ'!$I$7+'ГКТ КБЭ'!$F$9+'ГКТ КБЭ'!$F$10)</f>
        <v>1393.3</v>
      </c>
      <c r="W123" s="32" t="n">
        <f aca="false">IF(V123="-","-",VLOOKUP($A123+ROUND((COLUMN()-2)/24,5),'ОАО "АТС"'!$A$30:$F$773,6,FALSE())+'ГКТ КБЭ'!$I$7+'ГКТ КБЭ'!$F$9+'ГКТ КБЭ'!$F$10)</f>
        <v>1445.55</v>
      </c>
      <c r="X123" s="32" t="n">
        <f aca="false">IF(W123="-","-",VLOOKUP($A123+ROUND((COLUMN()-2)/24,5),'ОАО "АТС"'!$A$30:$F$773,6,FALSE())+'ГКТ КБЭ'!$I$7+'ГКТ КБЭ'!$F$9+'ГКТ КБЭ'!$F$10)</f>
        <v>1549.47</v>
      </c>
      <c r="Y123" s="32" t="n">
        <f aca="false">IF(X123="-","-",VLOOKUP($A123+ROUND((COLUMN()-2)/24,5),'ОАО "АТС"'!$A$30:$F$773,6,FALSE())+'ГКТ КБЭ'!$I$7+'ГКТ КБЭ'!$F$9+'ГКТ КБЭ'!$F$10)</f>
        <v>1421.87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09</v>
      </c>
      <c r="B132" s="32" t="n">
        <f aca="false">VLOOKUP($A132+ROUND((COLUMN()-2)/24,5),'ОАО "АТС"'!$A$30:$F$773,6,FALSE())+'ГКТ КБЭ'!$J$7+'ГКТ КБЭ'!$F$9+'ГКТ КБЭ'!$F$10</f>
        <v>1381.05</v>
      </c>
      <c r="C132" s="32" t="n">
        <f aca="false">VLOOKUP($A132+ROUND((COLUMN()-2)/24,5),'ОАО "АТС"'!$A$30:$F$773,6,FALSE())+'ГКТ КБЭ'!$J$7+'ГКТ КБЭ'!$F$9+'ГКТ КБЭ'!$F$10</f>
        <v>1308.2</v>
      </c>
      <c r="D132" s="32" t="n">
        <f aca="false">VLOOKUP($A132+ROUND((COLUMN()-2)/24,5),'ОАО "АТС"'!$A$30:$F$773,6,FALSE())+'ГКТ КБЭ'!$J$7+'ГКТ КБЭ'!$F$9+'ГКТ КБЭ'!$F$10</f>
        <v>1251.15</v>
      </c>
      <c r="E132" s="32" t="n">
        <f aca="false">VLOOKUP($A132+ROUND((COLUMN()-2)/24,5),'ОАО "АТС"'!$A$30:$F$773,6,FALSE())+'ГКТ КБЭ'!$J$7+'ГКТ КБЭ'!$F$9+'ГКТ КБЭ'!$F$10</f>
        <v>1218.64</v>
      </c>
      <c r="F132" s="32" t="n">
        <f aca="false">VLOOKUP($A132+ROUND((COLUMN()-2)/24,5),'ОАО "АТС"'!$A$30:$F$773,6,FALSE())+'ГКТ КБЭ'!$J$7+'ГКТ КБЭ'!$F$9+'ГКТ КБЭ'!$F$10</f>
        <v>1217.58</v>
      </c>
      <c r="G132" s="32" t="n">
        <f aca="false">VLOOKUP($A132+ROUND((COLUMN()-2)/24,5),'ОАО "АТС"'!$A$30:$F$773,6,FALSE())+'ГКТ КБЭ'!$J$7+'ГКТ КБЭ'!$F$9+'ГКТ КБЭ'!$F$10</f>
        <v>1217.6</v>
      </c>
      <c r="H132" s="32" t="n">
        <f aca="false">VLOOKUP($A132+ROUND((COLUMN()-2)/24,5),'ОАО "АТС"'!$A$30:$F$773,6,FALSE())+'ГКТ КБЭ'!$J$7+'ГКТ КБЭ'!$F$9+'ГКТ КБЭ'!$F$10</f>
        <v>1217.36</v>
      </c>
      <c r="I132" s="32" t="n">
        <f aca="false">VLOOKUP($A132+ROUND((COLUMN()-2)/24,5),'ОАО "АТС"'!$A$30:$F$773,6,FALSE())+'ГКТ КБЭ'!$J$7+'ГКТ КБЭ'!$F$9+'ГКТ КБЭ'!$F$10</f>
        <v>1218.51</v>
      </c>
      <c r="J132" s="32" t="n">
        <f aca="false">VLOOKUP($A132+ROUND((COLUMN()-2)/24,5),'ОАО "АТС"'!$A$30:$F$773,6,FALSE())+'ГКТ КБЭ'!$J$7+'ГКТ КБЭ'!$F$9+'ГКТ КБЭ'!$F$10</f>
        <v>1221.54</v>
      </c>
      <c r="K132" s="32" t="n">
        <f aca="false">VLOOKUP($A132+ROUND((COLUMN()-2)/24,5),'ОАО "АТС"'!$A$30:$F$773,6,FALSE())+'ГКТ КБЭ'!$J$7+'ГКТ КБЭ'!$F$9+'ГКТ КБЭ'!$F$10</f>
        <v>1221.31</v>
      </c>
      <c r="L132" s="32" t="n">
        <f aca="false">VLOOKUP($A132+ROUND((COLUMN()-2)/24,5),'ОАО "АТС"'!$A$30:$F$773,6,FALSE())+'ГКТ КБЭ'!$J$7+'ГКТ КБЭ'!$F$9+'ГКТ КБЭ'!$F$10</f>
        <v>1230.32</v>
      </c>
      <c r="M132" s="32" t="n">
        <f aca="false">VLOOKUP($A132+ROUND((COLUMN()-2)/24,5),'ОАО "АТС"'!$A$30:$F$773,6,FALSE())+'ГКТ КБЭ'!$J$7+'ГКТ КБЭ'!$F$9+'ГКТ КБЭ'!$F$10</f>
        <v>1201.22</v>
      </c>
      <c r="N132" s="32" t="n">
        <f aca="false">VLOOKUP($A132+ROUND((COLUMN()-2)/24,5),'ОАО "АТС"'!$A$30:$F$773,6,FALSE())+'ГКТ КБЭ'!$J$7+'ГКТ КБЭ'!$F$9+'ГКТ КБЭ'!$F$10</f>
        <v>1243.56</v>
      </c>
      <c r="O132" s="32" t="n">
        <f aca="false">VLOOKUP($A132+ROUND((COLUMN()-2)/24,5),'ОАО "АТС"'!$A$30:$F$773,6,FALSE())+'ГКТ КБЭ'!$J$7+'ГКТ КБЭ'!$F$9+'ГКТ КБЭ'!$F$10</f>
        <v>1236.74</v>
      </c>
      <c r="P132" s="32" t="n">
        <f aca="false">VLOOKUP($A132+ROUND((COLUMN()-2)/24,5),'ОАО "АТС"'!$A$30:$F$773,6,FALSE())+'ГКТ КБЭ'!$J$7+'ГКТ КБЭ'!$F$9+'ГКТ КБЭ'!$F$10</f>
        <v>1236.64</v>
      </c>
      <c r="Q132" s="32" t="n">
        <f aca="false">VLOOKUP($A132+ROUND((COLUMN()-2)/24,5),'ОАО "АТС"'!$A$30:$F$773,6,FALSE())+'ГКТ КБЭ'!$J$7+'ГКТ КБЭ'!$F$9+'ГКТ КБЭ'!$F$10</f>
        <v>1237.49</v>
      </c>
      <c r="R132" s="32" t="n">
        <f aca="false">VLOOKUP($A132+ROUND((COLUMN()-2)/24,5),'ОАО "АТС"'!$A$30:$F$773,6,FALSE())+'ГКТ КБЭ'!$J$7+'ГКТ КБЭ'!$F$9+'ГКТ КБЭ'!$F$10</f>
        <v>1237.21</v>
      </c>
      <c r="S132" s="32" t="n">
        <f aca="false">VLOOKUP($A132+ROUND((COLUMN()-2)/24,5),'ОАО "АТС"'!$A$30:$F$773,6,FALSE())+'ГКТ КБЭ'!$J$7+'ГКТ КБЭ'!$F$9+'ГКТ КБЭ'!$F$10</f>
        <v>1235.83</v>
      </c>
      <c r="T132" s="32" t="n">
        <f aca="false">VLOOKUP($A132+ROUND((COLUMN()-2)/24,5),'ОАО "АТС"'!$A$30:$F$773,6,FALSE())+'ГКТ КБЭ'!$J$7+'ГКТ КБЭ'!$F$9+'ГКТ КБЭ'!$F$10</f>
        <v>1250.49</v>
      </c>
      <c r="U132" s="32" t="n">
        <f aca="false">VLOOKUP($A132+ROUND((COLUMN()-2)/24,5),'ОАО "АТС"'!$A$30:$F$773,6,FALSE())+'ГКТ КБЭ'!$J$7+'ГКТ КБЭ'!$F$9+'ГКТ КБЭ'!$F$10</f>
        <v>1332.16</v>
      </c>
      <c r="V132" s="32" t="n">
        <f aca="false">VLOOKUP($A132+ROUND((COLUMN()-2)/24,5),'ОАО "АТС"'!$A$30:$F$773,6,FALSE())+'ГКТ КБЭ'!$J$7+'ГКТ КБЭ'!$F$9+'ГКТ КБЭ'!$F$10</f>
        <v>1318.7</v>
      </c>
      <c r="W132" s="32" t="n">
        <f aca="false">VLOOKUP($A132+ROUND((COLUMN()-2)/24,5),'ОАО "АТС"'!$A$30:$F$773,6,FALSE())+'ГКТ КБЭ'!$J$7+'ГКТ КБЭ'!$F$9+'ГКТ КБЭ'!$F$10</f>
        <v>1320.09</v>
      </c>
      <c r="X132" s="32" t="n">
        <f aca="false">VLOOKUP($A132+ROUND((COLUMN()-2)/24,5),'ОАО "АТС"'!$A$30:$F$773,6,FALSE())+'ГКТ КБЭ'!$J$7+'ГКТ КБЭ'!$F$9+'ГКТ КБЭ'!$F$10</f>
        <v>1238.77</v>
      </c>
      <c r="Y132" s="32" t="n">
        <f aca="false">VLOOKUP($A132+ROUND((COLUMN()-2)/24,5),'ОАО "АТС"'!$A$30:$F$773,6,FALSE())+'ГКТ КБЭ'!$J$7+'ГКТ КБЭ'!$F$9+'ГКТ КБЭ'!$F$10</f>
        <v>1358.72</v>
      </c>
    </row>
    <row r="133" customFormat="false" ht="15" hidden="false" customHeight="false" outlineLevel="0" collapsed="false">
      <c r="A133" s="31" t="n">
        <f aca="false">A132+1</f>
        <v>40910</v>
      </c>
      <c r="B133" s="32" t="n">
        <f aca="false">VLOOKUP($A133+ROUND((COLUMN()-2)/24,5),'ОАО "АТС"'!$A$30:$F$773,6,FALSE())+'ГКТ КБЭ'!$J$7+'ГКТ КБЭ'!$F$9+'ГКТ КБЭ'!$F$10</f>
        <v>1271.96</v>
      </c>
      <c r="C133" s="32" t="n">
        <f aca="false">VLOOKUP($A133+ROUND((COLUMN()-2)/24,5),'ОАО "АТС"'!$A$30:$F$773,6,FALSE())+'ГКТ КБЭ'!$J$7+'ГКТ КБЭ'!$F$9+'ГКТ КБЭ'!$F$10</f>
        <v>1229.57</v>
      </c>
      <c r="D133" s="32" t="n">
        <f aca="false">VLOOKUP($A133+ROUND((COLUMN()-2)/24,5),'ОАО "АТС"'!$A$30:$F$773,6,FALSE())+'ГКТ КБЭ'!$J$7+'ГКТ КБЭ'!$F$9+'ГКТ КБЭ'!$F$10</f>
        <v>1218.86</v>
      </c>
      <c r="E133" s="32" t="n">
        <f aca="false">VLOOKUP($A133+ROUND((COLUMN()-2)/24,5),'ОАО "АТС"'!$A$30:$F$773,6,FALSE())+'ГКТ КБЭ'!$J$7+'ГКТ КБЭ'!$F$9+'ГКТ КБЭ'!$F$10</f>
        <v>1218.36</v>
      </c>
      <c r="F133" s="32" t="n">
        <f aca="false">VLOOKUP($A133+ROUND((COLUMN()-2)/24,5),'ОАО "АТС"'!$A$30:$F$773,6,FALSE())+'ГКТ КБЭ'!$J$7+'ГКТ КБЭ'!$F$9+'ГКТ КБЭ'!$F$10</f>
        <v>1218.61</v>
      </c>
      <c r="G133" s="32" t="n">
        <f aca="false">VLOOKUP($A133+ROUND((COLUMN()-2)/24,5),'ОАО "АТС"'!$A$30:$F$773,6,FALSE())+'ГКТ КБЭ'!$J$7+'ГКТ КБЭ'!$F$9+'ГКТ КБЭ'!$F$10</f>
        <v>1218.99</v>
      </c>
      <c r="H133" s="32" t="n">
        <f aca="false">VLOOKUP($A133+ROUND((COLUMN()-2)/24,5),'ОАО "АТС"'!$A$30:$F$773,6,FALSE())+'ГКТ КБЭ'!$J$7+'ГКТ КБЭ'!$F$9+'ГКТ КБЭ'!$F$10</f>
        <v>1218.36</v>
      </c>
      <c r="I133" s="32" t="n">
        <f aca="false">VLOOKUP($A133+ROUND((COLUMN()-2)/24,5),'ОАО "АТС"'!$A$30:$F$773,6,FALSE())+'ГКТ КБЭ'!$J$7+'ГКТ КБЭ'!$F$9+'ГКТ КБЭ'!$F$10</f>
        <v>1220.14</v>
      </c>
      <c r="J133" s="32" t="n">
        <f aca="false">VLOOKUP($A133+ROUND((COLUMN()-2)/24,5),'ОАО "АТС"'!$A$30:$F$773,6,FALSE())+'ГКТ КБЭ'!$J$7+'ГКТ КБЭ'!$F$9+'ГКТ КБЭ'!$F$10</f>
        <v>1234.6</v>
      </c>
      <c r="K133" s="32" t="n">
        <f aca="false">VLOOKUP($A133+ROUND((COLUMN()-2)/24,5),'ОАО "АТС"'!$A$30:$F$773,6,FALSE())+'ГКТ КБЭ'!$J$7+'ГКТ КБЭ'!$F$9+'ГКТ КБЭ'!$F$10</f>
        <v>1235.17</v>
      </c>
      <c r="L133" s="32" t="n">
        <f aca="false">VLOOKUP($A133+ROUND((COLUMN()-2)/24,5),'ОАО "АТС"'!$A$30:$F$773,6,FALSE())+'ГКТ КБЭ'!$J$7+'ГКТ КБЭ'!$F$9+'ГКТ КБЭ'!$F$10</f>
        <v>1235.97</v>
      </c>
      <c r="M133" s="32" t="n">
        <f aca="false">VLOOKUP($A133+ROUND((COLUMN()-2)/24,5),'ОАО "АТС"'!$A$30:$F$773,6,FALSE())+'ГКТ КБЭ'!$J$7+'ГКТ КБЭ'!$F$9+'ГКТ КБЭ'!$F$10</f>
        <v>1226.58</v>
      </c>
      <c r="N133" s="32" t="n">
        <f aca="false">VLOOKUP($A133+ROUND((COLUMN()-2)/24,5),'ОАО "АТС"'!$A$30:$F$773,6,FALSE())+'ГКТ КБЭ'!$J$7+'ГКТ КБЭ'!$F$9+'ГКТ КБЭ'!$F$10</f>
        <v>1243.03</v>
      </c>
      <c r="O133" s="32" t="n">
        <f aca="false">VLOOKUP($A133+ROUND((COLUMN()-2)/24,5),'ОАО "АТС"'!$A$30:$F$773,6,FALSE())+'ГКТ КБЭ'!$J$7+'ГКТ КБЭ'!$F$9+'ГКТ КБЭ'!$F$10</f>
        <v>1242.04</v>
      </c>
      <c r="P133" s="32" t="n">
        <f aca="false">VLOOKUP($A133+ROUND((COLUMN()-2)/24,5),'ОАО "АТС"'!$A$30:$F$773,6,FALSE())+'ГКТ КБЭ'!$J$7+'ГКТ КБЭ'!$F$9+'ГКТ КБЭ'!$F$10</f>
        <v>1202.86</v>
      </c>
      <c r="Q133" s="32" t="n">
        <f aca="false">VLOOKUP($A133+ROUND((COLUMN()-2)/24,5),'ОАО "АТС"'!$A$30:$F$773,6,FALSE())+'ГКТ КБЭ'!$J$7+'ГКТ КБЭ'!$F$9+'ГКТ КБЭ'!$F$10</f>
        <v>1242.27</v>
      </c>
      <c r="R133" s="32" t="n">
        <f aca="false">VLOOKUP($A133+ROUND((COLUMN()-2)/24,5),'ОАО "АТС"'!$A$30:$F$773,6,FALSE())+'ГКТ КБЭ'!$J$7+'ГКТ КБЭ'!$F$9+'ГКТ КБЭ'!$F$10</f>
        <v>1236.52</v>
      </c>
      <c r="S133" s="32" t="n">
        <f aca="false">VLOOKUP($A133+ROUND((COLUMN()-2)/24,5),'ОАО "АТС"'!$A$30:$F$773,6,FALSE())+'ГКТ КБЭ'!$J$7+'ГКТ КБЭ'!$F$9+'ГКТ КБЭ'!$F$10</f>
        <v>1235.19</v>
      </c>
      <c r="T133" s="32" t="n">
        <f aca="false">VLOOKUP($A133+ROUND((COLUMN()-2)/24,5),'ОАО "АТС"'!$A$30:$F$773,6,FALSE())+'ГКТ КБЭ'!$J$7+'ГКТ КБЭ'!$F$9+'ГКТ КБЭ'!$F$10</f>
        <v>1235.6</v>
      </c>
      <c r="U133" s="32" t="n">
        <f aca="false">VLOOKUP($A133+ROUND((COLUMN()-2)/24,5),'ОАО "АТС"'!$A$30:$F$773,6,FALSE())+'ГКТ КБЭ'!$J$7+'ГКТ КБЭ'!$F$9+'ГКТ КБЭ'!$F$10</f>
        <v>1299.67</v>
      </c>
      <c r="V133" s="32" t="n">
        <f aca="false">VLOOKUP($A133+ROUND((COLUMN()-2)/24,5),'ОАО "АТС"'!$A$30:$F$773,6,FALSE())+'ГКТ КБЭ'!$J$7+'ГКТ КБЭ'!$F$9+'ГКТ КБЭ'!$F$10</f>
        <v>1320.64</v>
      </c>
      <c r="W133" s="32" t="n">
        <f aca="false">VLOOKUP($A133+ROUND((COLUMN()-2)/24,5),'ОАО "АТС"'!$A$30:$F$773,6,FALSE())+'ГКТ КБЭ'!$J$7+'ГКТ КБЭ'!$F$9+'ГКТ КБЭ'!$F$10</f>
        <v>1295.73</v>
      </c>
      <c r="X133" s="32" t="n">
        <f aca="false">VLOOKUP($A133+ROUND((COLUMN()-2)/24,5),'ОАО "АТС"'!$A$30:$F$773,6,FALSE())+'ГКТ КБЭ'!$J$7+'ГКТ КБЭ'!$F$9+'ГКТ КБЭ'!$F$10</f>
        <v>1240.86</v>
      </c>
      <c r="Y133" s="32" t="n">
        <f aca="false">VLOOKUP($A133+ROUND((COLUMN()-2)/24,5),'ОАО "АТС"'!$A$30:$F$773,6,FALSE())+'ГКТ КБЭ'!$J$7+'ГКТ КБЭ'!$F$9+'ГКТ КБЭ'!$F$10</f>
        <v>1362.29</v>
      </c>
    </row>
    <row r="134" customFormat="false" ht="15" hidden="false" customHeight="false" outlineLevel="0" collapsed="false">
      <c r="A134" s="31" t="n">
        <f aca="false">A133+1</f>
        <v>40911</v>
      </c>
      <c r="B134" s="32" t="n">
        <f aca="false">VLOOKUP($A134+ROUND((COLUMN()-2)/24,5),'ОАО "АТС"'!$A$30:$F$773,6,FALSE())+'ГКТ КБЭ'!$J$7+'ГКТ КБЭ'!$F$9+'ГКТ КБЭ'!$F$10</f>
        <v>1271.77</v>
      </c>
      <c r="C134" s="32" t="n">
        <f aca="false">VLOOKUP($A134+ROUND((COLUMN()-2)/24,5),'ОАО "АТС"'!$A$30:$F$773,6,FALSE())+'ГКТ КБЭ'!$J$7+'ГКТ КБЭ'!$F$9+'ГКТ КБЭ'!$F$10</f>
        <v>1228.59</v>
      </c>
      <c r="D134" s="32" t="n">
        <f aca="false">VLOOKUP($A134+ROUND((COLUMN()-2)/24,5),'ОАО "АТС"'!$A$30:$F$773,6,FALSE())+'ГКТ КБЭ'!$J$7+'ГКТ КБЭ'!$F$9+'ГКТ КБЭ'!$F$10</f>
        <v>1218.63</v>
      </c>
      <c r="E134" s="32" t="n">
        <f aca="false">VLOOKUP($A134+ROUND((COLUMN()-2)/24,5),'ОАО "АТС"'!$A$30:$F$773,6,FALSE())+'ГКТ КБЭ'!$J$7+'ГКТ КБЭ'!$F$9+'ГКТ КБЭ'!$F$10</f>
        <v>1218.3</v>
      </c>
      <c r="F134" s="32" t="n">
        <f aca="false">VLOOKUP($A134+ROUND((COLUMN()-2)/24,5),'ОАО "АТС"'!$A$30:$F$773,6,FALSE())+'ГКТ КБЭ'!$J$7+'ГКТ КБЭ'!$F$9+'ГКТ КБЭ'!$F$10</f>
        <v>1218.34</v>
      </c>
      <c r="G134" s="32" t="n">
        <f aca="false">VLOOKUP($A134+ROUND((COLUMN()-2)/24,5),'ОАО "АТС"'!$A$30:$F$773,6,FALSE())+'ГКТ КБЭ'!$J$7+'ГКТ КБЭ'!$F$9+'ГКТ КБЭ'!$F$10</f>
        <v>1219.05</v>
      </c>
      <c r="H134" s="32" t="n">
        <f aca="false">VLOOKUP($A134+ROUND((COLUMN()-2)/24,5),'ОАО "АТС"'!$A$30:$F$773,6,FALSE())+'ГКТ КБЭ'!$J$7+'ГКТ КБЭ'!$F$9+'ГКТ КБЭ'!$F$10</f>
        <v>1219.69</v>
      </c>
      <c r="I134" s="32" t="n">
        <f aca="false">VLOOKUP($A134+ROUND((COLUMN()-2)/24,5),'ОАО "АТС"'!$A$30:$F$773,6,FALSE())+'ГКТ КБЭ'!$J$7+'ГКТ КБЭ'!$F$9+'ГКТ КБЭ'!$F$10</f>
        <v>1230.98</v>
      </c>
      <c r="J134" s="32" t="n">
        <f aca="false">VLOOKUP($A134+ROUND((COLUMN()-2)/24,5),'ОАО "АТС"'!$A$30:$F$773,6,FALSE())+'ГКТ КБЭ'!$J$7+'ГКТ КБЭ'!$F$9+'ГКТ КБЭ'!$F$10</f>
        <v>1237.44</v>
      </c>
      <c r="K134" s="32" t="n">
        <f aca="false">VLOOKUP($A134+ROUND((COLUMN()-2)/24,5),'ОАО "АТС"'!$A$30:$F$773,6,FALSE())+'ГКТ КБЭ'!$J$7+'ГКТ КБЭ'!$F$9+'ГКТ КБЭ'!$F$10</f>
        <v>1237.23</v>
      </c>
      <c r="L134" s="32" t="n">
        <f aca="false">VLOOKUP($A134+ROUND((COLUMN()-2)/24,5),'ОАО "АТС"'!$A$30:$F$773,6,FALSE())+'ГКТ КБЭ'!$J$7+'ГКТ КБЭ'!$F$9+'ГКТ КБЭ'!$F$10</f>
        <v>1277.08</v>
      </c>
      <c r="M134" s="32" t="n">
        <f aca="false">VLOOKUP($A134+ROUND((COLUMN()-2)/24,5),'ОАО "АТС"'!$A$30:$F$773,6,FALSE())+'ГКТ КБЭ'!$J$7+'ГКТ КБЭ'!$F$9+'ГКТ КБЭ'!$F$10</f>
        <v>1249.15</v>
      </c>
      <c r="N134" s="32" t="n">
        <f aca="false">VLOOKUP($A134+ROUND((COLUMN()-2)/24,5),'ОАО "АТС"'!$A$30:$F$773,6,FALSE())+'ГКТ КБЭ'!$J$7+'ГКТ КБЭ'!$F$9+'ГКТ КБЭ'!$F$10</f>
        <v>1248.52</v>
      </c>
      <c r="O134" s="32" t="n">
        <f aca="false">VLOOKUP($A134+ROUND((COLUMN()-2)/24,5),'ОАО "АТС"'!$A$30:$F$773,6,FALSE())+'ГКТ КБЭ'!$J$7+'ГКТ КБЭ'!$F$9+'ГКТ КБЭ'!$F$10</f>
        <v>1243.43</v>
      </c>
      <c r="P134" s="32" t="n">
        <f aca="false">VLOOKUP($A134+ROUND((COLUMN()-2)/24,5),'ОАО "АТС"'!$A$30:$F$773,6,FALSE())+'ГКТ КБЭ'!$J$7+'ГКТ КБЭ'!$F$9+'ГКТ КБЭ'!$F$10</f>
        <v>1242.72</v>
      </c>
      <c r="Q134" s="32" t="n">
        <f aca="false">VLOOKUP($A134+ROUND((COLUMN()-2)/24,5),'ОАО "АТС"'!$A$30:$F$773,6,FALSE())+'ГКТ КБЭ'!$J$7+'ГКТ КБЭ'!$F$9+'ГКТ КБЭ'!$F$10</f>
        <v>1243.57</v>
      </c>
      <c r="R134" s="32" t="n">
        <f aca="false">VLOOKUP($A134+ROUND((COLUMN()-2)/24,5),'ОАО "АТС"'!$A$30:$F$773,6,FALSE())+'ГКТ КБЭ'!$J$7+'ГКТ КБЭ'!$F$9+'ГКТ КБЭ'!$F$10</f>
        <v>1239.54</v>
      </c>
      <c r="S134" s="32" t="n">
        <f aca="false">VLOOKUP($A134+ROUND((COLUMN()-2)/24,5),'ОАО "АТС"'!$A$30:$F$773,6,FALSE())+'ГКТ КБЭ'!$J$7+'ГКТ КБЭ'!$F$9+'ГКТ КБЭ'!$F$10</f>
        <v>1239.67</v>
      </c>
      <c r="T134" s="32" t="n">
        <f aca="false">VLOOKUP($A134+ROUND((COLUMN()-2)/24,5),'ОАО "АТС"'!$A$30:$F$773,6,FALSE())+'ГКТ КБЭ'!$J$7+'ГКТ КБЭ'!$F$9+'ГКТ КБЭ'!$F$10</f>
        <v>1237.68</v>
      </c>
      <c r="U134" s="32" t="n">
        <f aca="false">VLOOKUP($A134+ROUND((COLUMN()-2)/24,5),'ОАО "АТС"'!$A$30:$F$773,6,FALSE())+'ГКТ КБЭ'!$J$7+'ГКТ КБЭ'!$F$9+'ГКТ КБЭ'!$F$10</f>
        <v>1355.69</v>
      </c>
      <c r="V134" s="32" t="n">
        <f aca="false">VLOOKUP($A134+ROUND((COLUMN()-2)/24,5),'ОАО "АТС"'!$A$30:$F$773,6,FALSE())+'ГКТ КБЭ'!$J$7+'ГКТ КБЭ'!$F$9+'ГКТ КБЭ'!$F$10</f>
        <v>1316.84</v>
      </c>
      <c r="W134" s="32" t="n">
        <f aca="false">VLOOKUP($A134+ROUND((COLUMN()-2)/24,5),'ОАО "АТС"'!$A$30:$F$773,6,FALSE())+'ГКТ КБЭ'!$J$7+'ГКТ КБЭ'!$F$9+'ГКТ КБЭ'!$F$10</f>
        <v>1297.36</v>
      </c>
      <c r="X134" s="32" t="n">
        <f aca="false">VLOOKUP($A134+ROUND((COLUMN()-2)/24,5),'ОАО "АТС"'!$A$30:$F$773,6,FALSE())+'ГКТ КБЭ'!$J$7+'ГКТ КБЭ'!$F$9+'ГКТ КБЭ'!$F$10</f>
        <v>1241.4</v>
      </c>
      <c r="Y134" s="32" t="n">
        <f aca="false">VLOOKUP($A134+ROUND((COLUMN()-2)/24,5),'ОАО "АТС"'!$A$30:$F$773,6,FALSE())+'ГКТ КБЭ'!$J$7+'ГКТ КБЭ'!$F$9+'ГКТ КБЭ'!$F$10</f>
        <v>1368.14</v>
      </c>
    </row>
    <row r="135" customFormat="false" ht="15" hidden="false" customHeight="false" outlineLevel="0" collapsed="false">
      <c r="A135" s="31" t="n">
        <f aca="false">A134+1</f>
        <v>40912</v>
      </c>
      <c r="B135" s="32" t="n">
        <f aca="false">VLOOKUP($A135+ROUND((COLUMN()-2)/24,5),'ОАО "АТС"'!$A$30:$F$773,6,FALSE())+'ГКТ КБЭ'!$J$7+'ГКТ КБЭ'!$F$9+'ГКТ КБЭ'!$F$10</f>
        <v>1272.72</v>
      </c>
      <c r="C135" s="32" t="n">
        <f aca="false">VLOOKUP($A135+ROUND((COLUMN()-2)/24,5),'ОАО "АТС"'!$A$30:$F$773,6,FALSE())+'ГКТ КБЭ'!$J$7+'ГКТ КБЭ'!$F$9+'ГКТ КБЭ'!$F$10</f>
        <v>1229.13</v>
      </c>
      <c r="D135" s="32" t="n">
        <f aca="false">VLOOKUP($A135+ROUND((COLUMN()-2)/24,5),'ОАО "АТС"'!$A$30:$F$773,6,FALSE())+'ГКТ КБЭ'!$J$7+'ГКТ КБЭ'!$F$9+'ГКТ КБЭ'!$F$10</f>
        <v>1228.98</v>
      </c>
      <c r="E135" s="32" t="n">
        <f aca="false">VLOOKUP($A135+ROUND((COLUMN()-2)/24,5),'ОАО "АТС"'!$A$30:$F$773,6,FALSE())+'ГКТ КБЭ'!$J$7+'ГКТ КБЭ'!$F$9+'ГКТ КБЭ'!$F$10</f>
        <v>1219.62</v>
      </c>
      <c r="F135" s="32" t="n">
        <f aca="false">VLOOKUP($A135+ROUND((COLUMN()-2)/24,5),'ОАО "АТС"'!$A$30:$F$773,6,FALSE())+'ГКТ КБЭ'!$J$7+'ГКТ КБЭ'!$F$9+'ГКТ КБЭ'!$F$10</f>
        <v>1219.35</v>
      </c>
      <c r="G135" s="32" t="n">
        <f aca="false">VLOOKUP($A135+ROUND((COLUMN()-2)/24,5),'ОАО "АТС"'!$A$30:$F$773,6,FALSE())+'ГКТ КБЭ'!$J$7+'ГКТ КБЭ'!$F$9+'ГКТ КБЭ'!$F$10</f>
        <v>1220.58</v>
      </c>
      <c r="H135" s="32" t="n">
        <f aca="false">VLOOKUP($A135+ROUND((COLUMN()-2)/24,5),'ОАО "АТС"'!$A$30:$F$773,6,FALSE())+'ГКТ КБЭ'!$J$7+'ГКТ КБЭ'!$F$9+'ГКТ КБЭ'!$F$10</f>
        <v>1219.85</v>
      </c>
      <c r="I135" s="32" t="n">
        <f aca="false">VLOOKUP($A135+ROUND((COLUMN()-2)/24,5),'ОАО "АТС"'!$A$30:$F$773,6,FALSE())+'ГКТ КБЭ'!$J$7+'ГКТ КБЭ'!$F$9+'ГКТ КБЭ'!$F$10</f>
        <v>1229.14</v>
      </c>
      <c r="J135" s="32" t="n">
        <f aca="false">VLOOKUP($A135+ROUND((COLUMN()-2)/24,5),'ОАО "АТС"'!$A$30:$F$773,6,FALSE())+'ГКТ КБЭ'!$J$7+'ГКТ КБЭ'!$F$9+'ГКТ КБЭ'!$F$10</f>
        <v>1233.91</v>
      </c>
      <c r="K135" s="32" t="n">
        <f aca="false">VLOOKUP($A135+ROUND((COLUMN()-2)/24,5),'ОАО "АТС"'!$A$30:$F$773,6,FALSE())+'ГКТ КБЭ'!$J$7+'ГКТ КБЭ'!$F$9+'ГКТ КБЭ'!$F$10</f>
        <v>1263.42</v>
      </c>
      <c r="L135" s="32" t="n">
        <f aca="false">VLOOKUP($A135+ROUND((COLUMN()-2)/24,5),'ОАО "АТС"'!$A$30:$F$773,6,FALSE())+'ГКТ КБЭ'!$J$7+'ГКТ КБЭ'!$F$9+'ГКТ КБЭ'!$F$10</f>
        <v>1296.44</v>
      </c>
      <c r="M135" s="32" t="n">
        <f aca="false">VLOOKUP($A135+ROUND((COLUMN()-2)/24,5),'ОАО "АТС"'!$A$30:$F$773,6,FALSE())+'ГКТ КБЭ'!$J$7+'ГКТ КБЭ'!$F$9+'ГКТ КБЭ'!$F$10</f>
        <v>1238.53</v>
      </c>
      <c r="N135" s="32" t="n">
        <f aca="false">VLOOKUP($A135+ROUND((COLUMN()-2)/24,5),'ОАО "АТС"'!$A$30:$F$773,6,FALSE())+'ГКТ КБЭ'!$J$7+'ГКТ КБЭ'!$F$9+'ГКТ КБЭ'!$F$10</f>
        <v>1238.9</v>
      </c>
      <c r="O135" s="32" t="n">
        <f aca="false">VLOOKUP($A135+ROUND((COLUMN()-2)/24,5),'ОАО "АТС"'!$A$30:$F$773,6,FALSE())+'ГКТ КБЭ'!$J$7+'ГКТ КБЭ'!$F$9+'ГКТ КБЭ'!$F$10</f>
        <v>1238.93</v>
      </c>
      <c r="P135" s="32" t="n">
        <f aca="false">VLOOKUP($A135+ROUND((COLUMN()-2)/24,5),'ОАО "АТС"'!$A$30:$F$773,6,FALSE())+'ГКТ КБЭ'!$J$7+'ГКТ КБЭ'!$F$9+'ГКТ КБЭ'!$F$10</f>
        <v>1238.89</v>
      </c>
      <c r="Q135" s="32" t="n">
        <f aca="false">VLOOKUP($A135+ROUND((COLUMN()-2)/24,5),'ОАО "АТС"'!$A$30:$F$773,6,FALSE())+'ГКТ КБЭ'!$J$7+'ГКТ КБЭ'!$F$9+'ГКТ КБЭ'!$F$10</f>
        <v>1239.34</v>
      </c>
      <c r="R135" s="32" t="n">
        <f aca="false">VLOOKUP($A135+ROUND((COLUMN()-2)/24,5),'ОАО "АТС"'!$A$30:$F$773,6,FALSE())+'ГКТ КБЭ'!$J$7+'ГКТ КБЭ'!$F$9+'ГКТ КБЭ'!$F$10</f>
        <v>1232.31</v>
      </c>
      <c r="S135" s="32" t="n">
        <f aca="false">VLOOKUP($A135+ROUND((COLUMN()-2)/24,5),'ОАО "АТС"'!$A$30:$F$773,6,FALSE())+'ГКТ КБЭ'!$J$7+'ГКТ КБЭ'!$F$9+'ГКТ КБЭ'!$F$10</f>
        <v>1231.02</v>
      </c>
      <c r="T135" s="32" t="n">
        <f aca="false">VLOOKUP($A135+ROUND((COLUMN()-2)/24,5),'ОАО "АТС"'!$A$30:$F$773,6,FALSE())+'ГКТ КБЭ'!$J$7+'ГКТ КБЭ'!$F$9+'ГКТ КБЭ'!$F$10</f>
        <v>1236.17</v>
      </c>
      <c r="U135" s="32" t="n">
        <f aca="false">VLOOKUP($A135+ROUND((COLUMN()-2)/24,5),'ОАО "АТС"'!$A$30:$F$773,6,FALSE())+'ГКТ КБЭ'!$J$7+'ГКТ КБЭ'!$F$9+'ГКТ КБЭ'!$F$10</f>
        <v>1358.91</v>
      </c>
      <c r="V135" s="32" t="n">
        <f aca="false">VLOOKUP($A135+ROUND((COLUMN()-2)/24,5),'ОАО "АТС"'!$A$30:$F$773,6,FALSE())+'ГКТ КБЭ'!$J$7+'ГКТ КБЭ'!$F$9+'ГКТ КБЭ'!$F$10</f>
        <v>1315.13</v>
      </c>
      <c r="W135" s="32" t="n">
        <f aca="false">VLOOKUP($A135+ROUND((COLUMN()-2)/24,5),'ОАО "АТС"'!$A$30:$F$773,6,FALSE())+'ГКТ КБЭ'!$J$7+'ГКТ КБЭ'!$F$9+'ГКТ КБЭ'!$F$10</f>
        <v>1317.08</v>
      </c>
      <c r="X135" s="32" t="n">
        <f aca="false">VLOOKUP($A135+ROUND((COLUMN()-2)/24,5),'ОАО "АТС"'!$A$30:$F$773,6,FALSE())+'ГКТ КБЭ'!$J$7+'ГКТ КБЭ'!$F$9+'ГКТ КБЭ'!$F$10</f>
        <v>1262.43</v>
      </c>
      <c r="Y135" s="32" t="n">
        <f aca="false">VLOOKUP($A135+ROUND((COLUMN()-2)/24,5),'ОАО "АТС"'!$A$30:$F$773,6,FALSE())+'ГКТ КБЭ'!$J$7+'ГКТ КБЭ'!$F$9+'ГКТ КБЭ'!$F$10</f>
        <v>1364.76</v>
      </c>
    </row>
    <row r="136" customFormat="false" ht="15" hidden="false" customHeight="false" outlineLevel="0" collapsed="false">
      <c r="A136" s="31" t="n">
        <f aca="false">A135+1</f>
        <v>40913</v>
      </c>
      <c r="B136" s="32" t="n">
        <f aca="false">VLOOKUP($A136+ROUND((COLUMN()-2)/24,5),'ОАО "АТС"'!$A$30:$F$773,6,FALSE())+'ГКТ КБЭ'!$J$7+'ГКТ КБЭ'!$F$9+'ГКТ КБЭ'!$F$10</f>
        <v>1287.43</v>
      </c>
      <c r="C136" s="32" t="n">
        <f aca="false">VLOOKUP($A136+ROUND((COLUMN()-2)/24,5),'ОАО "АТС"'!$A$30:$F$773,6,FALSE())+'ГКТ КБЭ'!$J$7+'ГКТ КБЭ'!$F$9+'ГКТ КБЭ'!$F$10</f>
        <v>1216.75</v>
      </c>
      <c r="D136" s="32" t="n">
        <f aca="false">VLOOKUP($A136+ROUND((COLUMN()-2)/24,5),'ОАО "АТС"'!$A$30:$F$773,6,FALSE())+'ГКТ КБЭ'!$J$7+'ГКТ КБЭ'!$F$9+'ГКТ КБЭ'!$F$10</f>
        <v>1213.26</v>
      </c>
      <c r="E136" s="32" t="n">
        <f aca="false">VLOOKUP($A136+ROUND((COLUMN()-2)/24,5),'ОАО "АТС"'!$A$30:$F$773,6,FALSE())+'ГКТ КБЭ'!$J$7+'ГКТ КБЭ'!$F$9+'ГКТ КБЭ'!$F$10</f>
        <v>1207.8</v>
      </c>
      <c r="F136" s="32" t="n">
        <f aca="false">VLOOKUP($A136+ROUND((COLUMN()-2)/24,5),'ОАО "АТС"'!$A$30:$F$773,6,FALSE())+'ГКТ КБЭ'!$J$7+'ГКТ КБЭ'!$F$9+'ГКТ КБЭ'!$F$10</f>
        <v>1208.07</v>
      </c>
      <c r="G136" s="32" t="n">
        <f aca="false">VLOOKUP($A136+ROUND((COLUMN()-2)/24,5),'ОАО "АТС"'!$A$30:$F$773,6,FALSE())+'ГКТ КБЭ'!$J$7+'ГКТ КБЭ'!$F$9+'ГКТ КБЭ'!$F$10</f>
        <v>1212.77</v>
      </c>
      <c r="H136" s="32" t="n">
        <f aca="false">VLOOKUP($A136+ROUND((COLUMN()-2)/24,5),'ОАО "АТС"'!$A$30:$F$773,6,FALSE())+'ГКТ КБЭ'!$J$7+'ГКТ КБЭ'!$F$9+'ГКТ КБЭ'!$F$10</f>
        <v>1216.12</v>
      </c>
      <c r="I136" s="32" t="n">
        <f aca="false">VLOOKUP($A136+ROUND((COLUMN()-2)/24,5),'ОАО "АТС"'!$A$30:$F$773,6,FALSE())+'ГКТ КБЭ'!$J$7+'ГКТ КБЭ'!$F$9+'ГКТ КБЭ'!$F$10</f>
        <v>1218.2</v>
      </c>
      <c r="J136" s="32" t="n">
        <f aca="false">VLOOKUP($A136+ROUND((COLUMN()-2)/24,5),'ОАО "АТС"'!$A$30:$F$773,6,FALSE())+'ГКТ КБЭ'!$J$7+'ГКТ КБЭ'!$F$9+'ГКТ КБЭ'!$F$10</f>
        <v>1232.87</v>
      </c>
      <c r="K136" s="32" t="n">
        <f aca="false">VLOOKUP($A136+ROUND((COLUMN()-2)/24,5),'ОАО "АТС"'!$A$30:$F$773,6,FALSE())+'ГКТ КБЭ'!$J$7+'ГКТ КБЭ'!$F$9+'ГКТ КБЭ'!$F$10</f>
        <v>1271.89</v>
      </c>
      <c r="L136" s="32" t="n">
        <f aca="false">VLOOKUP($A136+ROUND((COLUMN()-2)/24,5),'ОАО "АТС"'!$A$30:$F$773,6,FALSE())+'ГКТ КБЭ'!$J$7+'ГКТ КБЭ'!$F$9+'ГКТ КБЭ'!$F$10</f>
        <v>1317.01</v>
      </c>
      <c r="M136" s="32" t="n">
        <f aca="false">VLOOKUP($A136+ROUND((COLUMN()-2)/24,5),'ОАО "АТС"'!$A$30:$F$773,6,FALSE())+'ГКТ КБЭ'!$J$7+'ГКТ КБЭ'!$F$9+'ГКТ КБЭ'!$F$10</f>
        <v>1237.72</v>
      </c>
      <c r="N136" s="32" t="n">
        <f aca="false">VLOOKUP($A136+ROUND((COLUMN()-2)/24,5),'ОАО "АТС"'!$A$30:$F$773,6,FALSE())+'ГКТ КБЭ'!$J$7+'ГКТ КБЭ'!$F$9+'ГКТ КБЭ'!$F$10</f>
        <v>1238.16</v>
      </c>
      <c r="O136" s="32" t="n">
        <f aca="false">VLOOKUP($A136+ROUND((COLUMN()-2)/24,5),'ОАО "АТС"'!$A$30:$F$773,6,FALSE())+'ГКТ КБЭ'!$J$7+'ГКТ КБЭ'!$F$9+'ГКТ КБЭ'!$F$10</f>
        <v>1238.4</v>
      </c>
      <c r="P136" s="32" t="n">
        <f aca="false">VLOOKUP($A136+ROUND((COLUMN()-2)/24,5),'ОАО "АТС"'!$A$30:$F$773,6,FALSE())+'ГКТ КБЭ'!$J$7+'ГКТ КБЭ'!$F$9+'ГКТ КБЭ'!$F$10</f>
        <v>1238.67</v>
      </c>
      <c r="Q136" s="32" t="n">
        <f aca="false">VLOOKUP($A136+ROUND((COLUMN()-2)/24,5),'ОАО "АТС"'!$A$30:$F$773,6,FALSE())+'ГКТ КБЭ'!$J$7+'ГКТ КБЭ'!$F$9+'ГКТ КБЭ'!$F$10</f>
        <v>1238.23</v>
      </c>
      <c r="R136" s="32" t="n">
        <f aca="false">VLOOKUP($A136+ROUND((COLUMN()-2)/24,5),'ОАО "АТС"'!$A$30:$F$773,6,FALSE())+'ГКТ КБЭ'!$J$7+'ГКТ КБЭ'!$F$9+'ГКТ КБЭ'!$F$10</f>
        <v>1231.31</v>
      </c>
      <c r="S136" s="32" t="n">
        <f aca="false">VLOOKUP($A136+ROUND((COLUMN()-2)/24,5),'ОАО "АТС"'!$A$30:$F$773,6,FALSE())+'ГКТ КБЭ'!$J$7+'ГКТ КБЭ'!$F$9+'ГКТ КБЭ'!$F$10</f>
        <v>1230.75</v>
      </c>
      <c r="T136" s="32" t="n">
        <f aca="false">VLOOKUP($A136+ROUND((COLUMN()-2)/24,5),'ОАО "АТС"'!$A$30:$F$773,6,FALSE())+'ГКТ КБЭ'!$J$7+'ГКТ КБЭ'!$F$9+'ГКТ КБЭ'!$F$10</f>
        <v>1265.73</v>
      </c>
      <c r="U136" s="32" t="n">
        <f aca="false">VLOOKUP($A136+ROUND((COLUMN()-2)/24,5),'ОАО "АТС"'!$A$30:$F$773,6,FALSE())+'ГКТ КБЭ'!$J$7+'ГКТ КБЭ'!$F$9+'ГКТ КБЭ'!$F$10</f>
        <v>1355.89</v>
      </c>
      <c r="V136" s="32" t="n">
        <f aca="false">VLOOKUP($A136+ROUND((COLUMN()-2)/24,5),'ОАО "АТС"'!$A$30:$F$773,6,FALSE())+'ГКТ КБЭ'!$J$7+'ГКТ КБЭ'!$F$9+'ГКТ КБЭ'!$F$10</f>
        <v>1339.33</v>
      </c>
      <c r="W136" s="32" t="n">
        <f aca="false">VLOOKUP($A136+ROUND((COLUMN()-2)/24,5),'ОАО "АТС"'!$A$30:$F$773,6,FALSE())+'ГКТ КБЭ'!$J$7+'ГКТ КБЭ'!$F$9+'ГКТ КБЭ'!$F$10</f>
        <v>1333.45</v>
      </c>
      <c r="X136" s="32" t="n">
        <f aca="false">VLOOKUP($A136+ROUND((COLUMN()-2)/24,5),'ОАО "АТС"'!$A$30:$F$773,6,FALSE())+'ГКТ КБЭ'!$J$7+'ГКТ КБЭ'!$F$9+'ГКТ КБЭ'!$F$10</f>
        <v>1270.77</v>
      </c>
      <c r="Y136" s="32" t="n">
        <f aca="false">VLOOKUP($A136+ROUND((COLUMN()-2)/24,5),'ОАО "АТС"'!$A$30:$F$773,6,FALSE())+'ГКТ КБЭ'!$J$7+'ГКТ КБЭ'!$F$9+'ГКТ КБЭ'!$F$10</f>
        <v>1367.96</v>
      </c>
    </row>
    <row r="137" customFormat="false" ht="15" hidden="false" customHeight="false" outlineLevel="0" collapsed="false">
      <c r="A137" s="31" t="n">
        <f aca="false">A136+1</f>
        <v>40914</v>
      </c>
      <c r="B137" s="32" t="n">
        <f aca="false">VLOOKUP($A137+ROUND((COLUMN()-2)/24,5),'ОАО "АТС"'!$A$30:$F$773,6,FALSE())+'ГКТ КБЭ'!$J$7+'ГКТ КБЭ'!$F$9+'ГКТ КБЭ'!$F$10</f>
        <v>1274.55</v>
      </c>
      <c r="C137" s="32" t="n">
        <f aca="false">VLOOKUP($A137+ROUND((COLUMN()-2)/24,5),'ОАО "АТС"'!$A$30:$F$773,6,FALSE())+'ГКТ КБЭ'!$J$7+'ГКТ КБЭ'!$F$9+'ГКТ КБЭ'!$F$10</f>
        <v>1217.07</v>
      </c>
      <c r="D137" s="32" t="n">
        <f aca="false">VLOOKUP($A137+ROUND((COLUMN()-2)/24,5),'ОАО "АТС"'!$A$30:$F$773,6,FALSE())+'ГКТ КБЭ'!$J$7+'ГКТ КБЭ'!$F$9+'ГКТ КБЭ'!$F$10</f>
        <v>1208.13</v>
      </c>
      <c r="E137" s="32" t="n">
        <f aca="false">VLOOKUP($A137+ROUND((COLUMN()-2)/24,5),'ОАО "АТС"'!$A$30:$F$773,6,FALSE())+'ГКТ КБЭ'!$J$7+'ГКТ КБЭ'!$F$9+'ГКТ КБЭ'!$F$10</f>
        <v>1205.48</v>
      </c>
      <c r="F137" s="32" t="n">
        <f aca="false">VLOOKUP($A137+ROUND((COLUMN()-2)/24,5),'ОАО "АТС"'!$A$30:$F$773,6,FALSE())+'ГКТ КБЭ'!$J$7+'ГКТ КБЭ'!$F$9+'ГКТ КБЭ'!$F$10</f>
        <v>1206.04</v>
      </c>
      <c r="G137" s="32" t="n">
        <f aca="false">VLOOKUP($A137+ROUND((COLUMN()-2)/24,5),'ОАО "АТС"'!$A$30:$F$773,6,FALSE())+'ГКТ КБЭ'!$J$7+'ГКТ КБЭ'!$F$9+'ГКТ КБЭ'!$F$10</f>
        <v>1210.4</v>
      </c>
      <c r="H137" s="32" t="n">
        <f aca="false">VLOOKUP($A137+ROUND((COLUMN()-2)/24,5),'ОАО "АТС"'!$A$30:$F$773,6,FALSE())+'ГКТ КБЭ'!$J$7+'ГКТ КБЭ'!$F$9+'ГКТ КБЭ'!$F$10</f>
        <v>1216.26</v>
      </c>
      <c r="I137" s="32" t="n">
        <f aca="false">VLOOKUP($A137+ROUND((COLUMN()-2)/24,5),'ОАО "АТС"'!$A$30:$F$773,6,FALSE())+'ГКТ КБЭ'!$J$7+'ГКТ КБЭ'!$F$9+'ГКТ КБЭ'!$F$10</f>
        <v>1218.8</v>
      </c>
      <c r="J137" s="32" t="n">
        <f aca="false">VLOOKUP($A137+ROUND((COLUMN()-2)/24,5),'ОАО "АТС"'!$A$30:$F$773,6,FALSE())+'ГКТ КБЭ'!$J$7+'ГКТ КБЭ'!$F$9+'ГКТ КБЭ'!$F$10</f>
        <v>1248.02</v>
      </c>
      <c r="K137" s="32" t="n">
        <f aca="false">VLOOKUP($A137+ROUND((COLUMN()-2)/24,5),'ОАО "АТС"'!$A$30:$F$773,6,FALSE())+'ГКТ КБЭ'!$J$7+'ГКТ КБЭ'!$F$9+'ГКТ КБЭ'!$F$10</f>
        <v>1286.07</v>
      </c>
      <c r="L137" s="32" t="n">
        <f aca="false">VLOOKUP($A137+ROUND((COLUMN()-2)/24,5),'ОАО "АТС"'!$A$30:$F$773,6,FALSE())+'ГКТ КБЭ'!$J$7+'ГКТ КБЭ'!$F$9+'ГКТ КБЭ'!$F$10</f>
        <v>1337.47</v>
      </c>
      <c r="M137" s="32" t="n">
        <f aca="false">VLOOKUP($A137+ROUND((COLUMN()-2)/24,5),'ОАО "АТС"'!$A$30:$F$773,6,FALSE())+'ГКТ КБЭ'!$J$7+'ГКТ КБЭ'!$F$9+'ГКТ КБЭ'!$F$10</f>
        <v>1239.6</v>
      </c>
      <c r="N137" s="32" t="n">
        <f aca="false">VLOOKUP($A137+ROUND((COLUMN()-2)/24,5),'ОАО "АТС"'!$A$30:$F$773,6,FALSE())+'ГКТ КБЭ'!$J$7+'ГКТ КБЭ'!$F$9+'ГКТ КБЭ'!$F$10</f>
        <v>1238.91</v>
      </c>
      <c r="O137" s="32" t="n">
        <f aca="false">VLOOKUP($A137+ROUND((COLUMN()-2)/24,5),'ОАО "АТС"'!$A$30:$F$773,6,FALSE())+'ГКТ КБЭ'!$J$7+'ГКТ КБЭ'!$F$9+'ГКТ КБЭ'!$F$10</f>
        <v>1239.33</v>
      </c>
      <c r="P137" s="32" t="n">
        <f aca="false">VLOOKUP($A137+ROUND((COLUMN()-2)/24,5),'ОАО "АТС"'!$A$30:$F$773,6,FALSE())+'ГКТ КБЭ'!$J$7+'ГКТ КБЭ'!$F$9+'ГКТ КБЭ'!$F$10</f>
        <v>1239.26</v>
      </c>
      <c r="Q137" s="32" t="n">
        <f aca="false">VLOOKUP($A137+ROUND((COLUMN()-2)/24,5),'ОАО "АТС"'!$A$30:$F$773,6,FALSE())+'ГКТ КБЭ'!$J$7+'ГКТ КБЭ'!$F$9+'ГКТ КБЭ'!$F$10</f>
        <v>1239.4</v>
      </c>
      <c r="R137" s="32" t="n">
        <f aca="false">VLOOKUP($A137+ROUND((COLUMN()-2)/24,5),'ОАО "АТС"'!$A$30:$F$773,6,FALSE())+'ГКТ КБЭ'!$J$7+'ГКТ КБЭ'!$F$9+'ГКТ КБЭ'!$F$10</f>
        <v>1232.3</v>
      </c>
      <c r="S137" s="32" t="n">
        <f aca="false">VLOOKUP($A137+ROUND((COLUMN()-2)/24,5),'ОАО "АТС"'!$A$30:$F$773,6,FALSE())+'ГКТ КБЭ'!$J$7+'ГКТ КБЭ'!$F$9+'ГКТ КБЭ'!$F$10</f>
        <v>1231.66</v>
      </c>
      <c r="T137" s="32" t="n">
        <f aca="false">VLOOKUP($A137+ROUND((COLUMN()-2)/24,5),'ОАО "АТС"'!$A$30:$F$773,6,FALSE())+'ГКТ КБЭ'!$J$7+'ГКТ КБЭ'!$F$9+'ГКТ КБЭ'!$F$10</f>
        <v>1265.98</v>
      </c>
      <c r="U137" s="32" t="n">
        <f aca="false">VLOOKUP($A137+ROUND((COLUMN()-2)/24,5),'ОАО "АТС"'!$A$30:$F$773,6,FALSE())+'ГКТ КБЭ'!$J$7+'ГКТ КБЭ'!$F$9+'ГКТ КБЭ'!$F$10</f>
        <v>1355.04</v>
      </c>
      <c r="V137" s="32" t="n">
        <f aca="false">VLOOKUP($A137+ROUND((COLUMN()-2)/24,5),'ОАО "АТС"'!$A$30:$F$773,6,FALSE())+'ГКТ КБЭ'!$J$7+'ГКТ КБЭ'!$F$9+'ГКТ КБЭ'!$F$10</f>
        <v>1329.8</v>
      </c>
      <c r="W137" s="32" t="n">
        <f aca="false">VLOOKUP($A137+ROUND((COLUMN()-2)/24,5),'ОАО "АТС"'!$A$30:$F$773,6,FALSE())+'ГКТ КБЭ'!$J$7+'ГКТ КБЭ'!$F$9+'ГКТ КБЭ'!$F$10</f>
        <v>1321.3</v>
      </c>
      <c r="X137" s="32" t="n">
        <f aca="false">VLOOKUP($A137+ROUND((COLUMN()-2)/24,5),'ОАО "АТС"'!$A$30:$F$773,6,FALSE())+'ГКТ КБЭ'!$J$7+'ГКТ КБЭ'!$F$9+'ГКТ КБЭ'!$F$10</f>
        <v>1279.26</v>
      </c>
      <c r="Y137" s="32" t="n">
        <f aca="false">VLOOKUP($A137+ROUND((COLUMN()-2)/24,5),'ОАО "АТС"'!$A$30:$F$773,6,FALSE())+'ГКТ КБЭ'!$J$7+'ГКТ КБЭ'!$F$9+'ГКТ КБЭ'!$F$10</f>
        <v>1374.55</v>
      </c>
    </row>
    <row r="138" customFormat="false" ht="15" hidden="false" customHeight="false" outlineLevel="0" collapsed="false">
      <c r="A138" s="31" t="n">
        <f aca="false">A137+1</f>
        <v>40915</v>
      </c>
      <c r="B138" s="32" t="n">
        <f aca="false">VLOOKUP($A138+ROUND((COLUMN()-2)/24,5),'ОАО "АТС"'!$A$30:$F$773,6,FALSE())+'ГКТ КБЭ'!$J$7+'ГКТ КБЭ'!$F$9+'ГКТ КБЭ'!$F$10</f>
        <v>1300.76</v>
      </c>
      <c r="C138" s="32" t="n">
        <f aca="false">VLOOKUP($A138+ROUND((COLUMN()-2)/24,5),'ОАО "АТС"'!$A$30:$F$773,6,FALSE())+'ГКТ КБЭ'!$J$7+'ГКТ КБЭ'!$F$9+'ГКТ КБЭ'!$F$10</f>
        <v>1229.05</v>
      </c>
      <c r="D138" s="32" t="n">
        <f aca="false">VLOOKUP($A138+ROUND((COLUMN()-2)/24,5),'ОАО "АТС"'!$A$30:$F$773,6,FALSE())+'ГКТ КБЭ'!$J$7+'ГКТ КБЭ'!$F$9+'ГКТ КБЭ'!$F$10</f>
        <v>1214.35</v>
      </c>
      <c r="E138" s="32" t="n">
        <f aca="false">VLOOKUP($A138+ROUND((COLUMN()-2)/24,5),'ОАО "АТС"'!$A$30:$F$773,6,FALSE())+'ГКТ КБЭ'!$J$7+'ГКТ КБЭ'!$F$9+'ГКТ КБЭ'!$F$10</f>
        <v>1208.09</v>
      </c>
      <c r="F138" s="32" t="n">
        <f aca="false">VLOOKUP($A138+ROUND((COLUMN()-2)/24,5),'ОАО "АТС"'!$A$30:$F$773,6,FALSE())+'ГКТ КБЭ'!$J$7+'ГКТ КБЭ'!$F$9+'ГКТ КБЭ'!$F$10</f>
        <v>1208.43</v>
      </c>
      <c r="G138" s="32" t="n">
        <f aca="false">VLOOKUP($A138+ROUND((COLUMN()-2)/24,5),'ОАО "АТС"'!$A$30:$F$773,6,FALSE())+'ГКТ КБЭ'!$J$7+'ГКТ КБЭ'!$F$9+'ГКТ КБЭ'!$F$10</f>
        <v>1209.94</v>
      </c>
      <c r="H138" s="32" t="n">
        <f aca="false">VLOOKUP($A138+ROUND((COLUMN()-2)/24,5),'ОАО "АТС"'!$A$30:$F$773,6,FALSE())+'ГКТ КБЭ'!$J$7+'ГКТ КБЭ'!$F$9+'ГКТ КБЭ'!$F$10</f>
        <v>1210.09</v>
      </c>
      <c r="I138" s="32" t="n">
        <f aca="false">VLOOKUP($A138+ROUND((COLUMN()-2)/24,5),'ОАО "АТС"'!$A$30:$F$773,6,FALSE())+'ГКТ КБЭ'!$J$7+'ГКТ КБЭ'!$F$9+'ГКТ КБЭ'!$F$10</f>
        <v>1217.76</v>
      </c>
      <c r="J138" s="32" t="n">
        <f aca="false">VLOOKUP($A138+ROUND((COLUMN()-2)/24,5),'ОАО "АТС"'!$A$30:$F$773,6,FALSE())+'ГКТ КБЭ'!$J$7+'ГКТ КБЭ'!$F$9+'ГКТ КБЭ'!$F$10</f>
        <v>1249.64</v>
      </c>
      <c r="K138" s="32" t="n">
        <f aca="false">VLOOKUP($A138+ROUND((COLUMN()-2)/24,5),'ОАО "АТС"'!$A$30:$F$773,6,FALSE())+'ГКТ КБЭ'!$J$7+'ГКТ КБЭ'!$F$9+'ГКТ КБЭ'!$F$10</f>
        <v>1285.93</v>
      </c>
      <c r="L138" s="32" t="n">
        <f aca="false">VLOOKUP($A138+ROUND((COLUMN()-2)/24,5),'ОАО "АТС"'!$A$30:$F$773,6,FALSE())+'ГКТ КБЭ'!$J$7+'ГКТ КБЭ'!$F$9+'ГКТ КБЭ'!$F$10</f>
        <v>1325.43</v>
      </c>
      <c r="M138" s="32" t="n">
        <f aca="false">VLOOKUP($A138+ROUND((COLUMN()-2)/24,5),'ОАО "АТС"'!$A$30:$F$773,6,FALSE())+'ГКТ КБЭ'!$J$7+'ГКТ КБЭ'!$F$9+'ГКТ КБЭ'!$F$10</f>
        <v>1242.01</v>
      </c>
      <c r="N138" s="32" t="n">
        <f aca="false">VLOOKUP($A138+ROUND((COLUMN()-2)/24,5),'ОАО "АТС"'!$A$30:$F$773,6,FALSE())+'ГКТ КБЭ'!$J$7+'ГКТ КБЭ'!$F$9+'ГКТ КБЭ'!$F$10</f>
        <v>1241.28</v>
      </c>
      <c r="O138" s="32" t="n">
        <f aca="false">VLOOKUP($A138+ROUND((COLUMN()-2)/24,5),'ОАО "АТС"'!$A$30:$F$773,6,FALSE())+'ГКТ КБЭ'!$J$7+'ГКТ КБЭ'!$F$9+'ГКТ КБЭ'!$F$10</f>
        <v>1241.23</v>
      </c>
      <c r="P138" s="32" t="n">
        <f aca="false">VLOOKUP($A138+ROUND((COLUMN()-2)/24,5),'ОАО "АТС"'!$A$30:$F$773,6,FALSE())+'ГКТ КБЭ'!$J$7+'ГКТ КБЭ'!$F$9+'ГКТ КБЭ'!$F$10</f>
        <v>1241.07</v>
      </c>
      <c r="Q138" s="32" t="n">
        <f aca="false">VLOOKUP($A138+ROUND((COLUMN()-2)/24,5),'ОАО "АТС"'!$A$30:$F$773,6,FALSE())+'ГКТ КБЭ'!$J$7+'ГКТ КБЭ'!$F$9+'ГКТ КБЭ'!$F$10</f>
        <v>1240.86</v>
      </c>
      <c r="R138" s="32" t="n">
        <f aca="false">VLOOKUP($A138+ROUND((COLUMN()-2)/24,5),'ОАО "АТС"'!$A$30:$F$773,6,FALSE())+'ГКТ КБЭ'!$J$7+'ГКТ КБЭ'!$F$9+'ГКТ КБЭ'!$F$10</f>
        <v>1234.83</v>
      </c>
      <c r="S138" s="32" t="n">
        <f aca="false">VLOOKUP($A138+ROUND((COLUMN()-2)/24,5),'ОАО "АТС"'!$A$30:$F$773,6,FALSE())+'ГКТ КБЭ'!$J$7+'ГКТ КБЭ'!$F$9+'ГКТ КБЭ'!$F$10</f>
        <v>1234.41</v>
      </c>
      <c r="T138" s="32" t="n">
        <f aca="false">VLOOKUP($A138+ROUND((COLUMN()-2)/24,5),'ОАО "АТС"'!$A$30:$F$773,6,FALSE())+'ГКТ КБЭ'!$J$7+'ГКТ КБЭ'!$F$9+'ГКТ КБЭ'!$F$10</f>
        <v>1274.08</v>
      </c>
      <c r="U138" s="32" t="n">
        <f aca="false">VLOOKUP($A138+ROUND((COLUMN()-2)/24,5),'ОАО "АТС"'!$A$30:$F$773,6,FALSE())+'ГКТ КБЭ'!$J$7+'ГКТ КБЭ'!$F$9+'ГКТ КБЭ'!$F$10</f>
        <v>1360.1</v>
      </c>
      <c r="V138" s="32" t="n">
        <f aca="false">VLOOKUP($A138+ROUND((COLUMN()-2)/24,5),'ОАО "АТС"'!$A$30:$F$773,6,FALSE())+'ГКТ КБЭ'!$J$7+'ГКТ КБЭ'!$F$9+'ГКТ КБЭ'!$F$10</f>
        <v>1333.86</v>
      </c>
      <c r="W138" s="32" t="n">
        <f aca="false">VLOOKUP($A138+ROUND((COLUMN()-2)/24,5),'ОАО "АТС"'!$A$30:$F$773,6,FALSE())+'ГКТ КБЭ'!$J$7+'ГКТ КБЭ'!$F$9+'ГКТ КБЭ'!$F$10</f>
        <v>1325.76</v>
      </c>
      <c r="X138" s="32" t="n">
        <f aca="false">VLOOKUP($A138+ROUND((COLUMN()-2)/24,5),'ОАО "АТС"'!$A$30:$F$773,6,FALSE())+'ГКТ КБЭ'!$J$7+'ГКТ КБЭ'!$F$9+'ГКТ КБЭ'!$F$10</f>
        <v>1270.84</v>
      </c>
      <c r="Y138" s="32" t="n">
        <f aca="false">VLOOKUP($A138+ROUND((COLUMN()-2)/24,5),'ОАО "АТС"'!$A$30:$F$773,6,FALSE())+'ГКТ КБЭ'!$J$7+'ГКТ КБЭ'!$F$9+'ГКТ КБЭ'!$F$10</f>
        <v>1364.68</v>
      </c>
    </row>
    <row r="139" customFormat="false" ht="15" hidden="false" customHeight="false" outlineLevel="0" collapsed="false">
      <c r="A139" s="31" t="n">
        <f aca="false">A138+1</f>
        <v>40916</v>
      </c>
      <c r="B139" s="32" t="n">
        <f aca="false">VLOOKUP($A139+ROUND((COLUMN()-2)/24,5),'ОАО "АТС"'!$A$30:$F$773,6,FALSE())+'ГКТ КБЭ'!$J$7+'ГКТ КБЭ'!$F$9+'ГКТ КБЭ'!$F$10</f>
        <v>1293.66</v>
      </c>
      <c r="C139" s="32" t="n">
        <f aca="false">VLOOKUP($A139+ROUND((COLUMN()-2)/24,5),'ОАО "АТС"'!$A$30:$F$773,6,FALSE())+'ГКТ КБЭ'!$J$7+'ГКТ КБЭ'!$F$9+'ГКТ КБЭ'!$F$10</f>
        <v>1229.65</v>
      </c>
      <c r="D139" s="32" t="n">
        <f aca="false">VLOOKUP($A139+ROUND((COLUMN()-2)/24,5),'ОАО "АТС"'!$A$30:$F$773,6,FALSE())+'ГКТ КБЭ'!$J$7+'ГКТ КБЭ'!$F$9+'ГКТ КБЭ'!$F$10</f>
        <v>1216.56</v>
      </c>
      <c r="E139" s="32" t="n">
        <f aca="false">VLOOKUP($A139+ROUND((COLUMN()-2)/24,5),'ОАО "АТС"'!$A$30:$F$773,6,FALSE())+'ГКТ КБЭ'!$J$7+'ГКТ КБЭ'!$F$9+'ГКТ КБЭ'!$F$10</f>
        <v>1213.87</v>
      </c>
      <c r="F139" s="32" t="n">
        <f aca="false">VLOOKUP($A139+ROUND((COLUMN()-2)/24,5),'ОАО "АТС"'!$A$30:$F$773,6,FALSE())+'ГКТ КБЭ'!$J$7+'ГКТ КБЭ'!$F$9+'ГКТ КБЭ'!$F$10</f>
        <v>1214.11</v>
      </c>
      <c r="G139" s="32" t="n">
        <f aca="false">VLOOKUP($A139+ROUND((COLUMN()-2)/24,5),'ОАО "АТС"'!$A$30:$F$773,6,FALSE())+'ГКТ КБЭ'!$J$7+'ГКТ КБЭ'!$F$9+'ГКТ КБЭ'!$F$10</f>
        <v>1213.78</v>
      </c>
      <c r="H139" s="32" t="n">
        <f aca="false">VLOOKUP($A139+ROUND((COLUMN()-2)/24,5),'ОАО "АТС"'!$A$30:$F$773,6,FALSE())+'ГКТ КБЭ'!$J$7+'ГКТ КБЭ'!$F$9+'ГКТ КБЭ'!$F$10</f>
        <v>1214.14</v>
      </c>
      <c r="I139" s="32" t="n">
        <f aca="false">VLOOKUP($A139+ROUND((COLUMN()-2)/24,5),'ОАО "АТС"'!$A$30:$F$773,6,FALSE())+'ГКТ КБЭ'!$J$7+'ГКТ КБЭ'!$F$9+'ГКТ КБЭ'!$F$10</f>
        <v>1217.31</v>
      </c>
      <c r="J139" s="32" t="n">
        <f aca="false">VLOOKUP($A139+ROUND((COLUMN()-2)/24,5),'ОАО "АТС"'!$A$30:$F$773,6,FALSE())+'ГКТ КБЭ'!$J$7+'ГКТ КБЭ'!$F$9+'ГКТ КБЭ'!$F$10</f>
        <v>1234.73</v>
      </c>
      <c r="K139" s="32" t="n">
        <f aca="false">VLOOKUP($A139+ROUND((COLUMN()-2)/24,5),'ОАО "АТС"'!$A$30:$F$773,6,FALSE())+'ГКТ КБЭ'!$J$7+'ГКТ КБЭ'!$F$9+'ГКТ КБЭ'!$F$10</f>
        <v>1248.69</v>
      </c>
      <c r="L139" s="32" t="n">
        <f aca="false">VLOOKUP($A139+ROUND((COLUMN()-2)/24,5),'ОАО "АТС"'!$A$30:$F$773,6,FALSE())+'ГКТ КБЭ'!$J$7+'ГКТ КБЭ'!$F$9+'ГКТ КБЭ'!$F$10</f>
        <v>1325.72</v>
      </c>
      <c r="M139" s="32" t="n">
        <f aca="false">VLOOKUP($A139+ROUND((COLUMN()-2)/24,5),'ОАО "АТС"'!$A$30:$F$773,6,FALSE())+'ГКТ КБЭ'!$J$7+'ГКТ КБЭ'!$F$9+'ГКТ КБЭ'!$F$10</f>
        <v>1238.99</v>
      </c>
      <c r="N139" s="32" t="n">
        <f aca="false">VLOOKUP($A139+ROUND((COLUMN()-2)/24,5),'ОАО "АТС"'!$A$30:$F$773,6,FALSE())+'ГКТ КБЭ'!$J$7+'ГКТ КБЭ'!$F$9+'ГКТ КБЭ'!$F$10</f>
        <v>1238.48</v>
      </c>
      <c r="O139" s="32" t="n">
        <f aca="false">VLOOKUP($A139+ROUND((COLUMN()-2)/24,5),'ОАО "АТС"'!$A$30:$F$773,6,FALSE())+'ГКТ КБЭ'!$J$7+'ГКТ КБЭ'!$F$9+'ГКТ КБЭ'!$F$10</f>
        <v>1238.29</v>
      </c>
      <c r="P139" s="32" t="n">
        <f aca="false">VLOOKUP($A139+ROUND((COLUMN()-2)/24,5),'ОАО "АТС"'!$A$30:$F$773,6,FALSE())+'ГКТ КБЭ'!$J$7+'ГКТ КБЭ'!$F$9+'ГКТ КБЭ'!$F$10</f>
        <v>1238.48</v>
      </c>
      <c r="Q139" s="32" t="n">
        <f aca="false">VLOOKUP($A139+ROUND((COLUMN()-2)/24,5),'ОАО "АТС"'!$A$30:$F$773,6,FALSE())+'ГКТ КБЭ'!$J$7+'ГКТ КБЭ'!$F$9+'ГКТ КБЭ'!$F$10</f>
        <v>1238.25</v>
      </c>
      <c r="R139" s="32" t="n">
        <f aca="false">VLOOKUP($A139+ROUND((COLUMN()-2)/24,5),'ОАО "АТС"'!$A$30:$F$773,6,FALSE())+'ГКТ КБЭ'!$J$7+'ГКТ КБЭ'!$F$9+'ГКТ КБЭ'!$F$10</f>
        <v>1233.04</v>
      </c>
      <c r="S139" s="32" t="n">
        <f aca="false">VLOOKUP($A139+ROUND((COLUMN()-2)/24,5),'ОАО "АТС"'!$A$30:$F$773,6,FALSE())+'ГКТ КБЭ'!$J$7+'ГКТ КБЭ'!$F$9+'ГКТ КБЭ'!$F$10</f>
        <v>1233.81</v>
      </c>
      <c r="T139" s="32" t="n">
        <f aca="false">VLOOKUP($A139+ROUND((COLUMN()-2)/24,5),'ОАО "АТС"'!$A$30:$F$773,6,FALSE())+'ГКТ КБЭ'!$J$7+'ГКТ КБЭ'!$F$9+'ГКТ КБЭ'!$F$10</f>
        <v>1267.47</v>
      </c>
      <c r="U139" s="32" t="n">
        <f aca="false">VLOOKUP($A139+ROUND((COLUMN()-2)/24,5),'ОАО "АТС"'!$A$30:$F$773,6,FALSE())+'ГКТ КБЭ'!$J$7+'ГКТ КБЭ'!$F$9+'ГКТ КБЭ'!$F$10</f>
        <v>1356.45</v>
      </c>
      <c r="V139" s="32" t="n">
        <f aca="false">VLOOKUP($A139+ROUND((COLUMN()-2)/24,5),'ОАО "АТС"'!$A$30:$F$773,6,FALSE())+'ГКТ КБЭ'!$J$7+'ГКТ КБЭ'!$F$9+'ГКТ КБЭ'!$F$10</f>
        <v>1329.63</v>
      </c>
      <c r="W139" s="32" t="n">
        <f aca="false">VLOOKUP($A139+ROUND((COLUMN()-2)/24,5),'ОАО "АТС"'!$A$30:$F$773,6,FALSE())+'ГКТ КБЭ'!$J$7+'ГКТ КБЭ'!$F$9+'ГКТ КБЭ'!$F$10</f>
        <v>1322.39</v>
      </c>
      <c r="X139" s="32" t="n">
        <f aca="false">VLOOKUP($A139+ROUND((COLUMN()-2)/24,5),'ОАО "АТС"'!$A$30:$F$773,6,FALSE())+'ГКТ КБЭ'!$J$7+'ГКТ КБЭ'!$F$9+'ГКТ КБЭ'!$F$10</f>
        <v>1270.64</v>
      </c>
      <c r="Y139" s="32" t="n">
        <f aca="false">VLOOKUP($A139+ROUND((COLUMN()-2)/24,5),'ОАО "АТС"'!$A$30:$F$773,6,FALSE())+'ГКТ КБЭ'!$J$7+'ГКТ КБЭ'!$F$9+'ГКТ КБЭ'!$F$10</f>
        <v>1368.7</v>
      </c>
    </row>
    <row r="140" customFormat="false" ht="15" hidden="false" customHeight="false" outlineLevel="0" collapsed="false">
      <c r="A140" s="31" t="n">
        <f aca="false">A139+1</f>
        <v>40917</v>
      </c>
      <c r="B140" s="32" t="n">
        <f aca="false">VLOOKUP($A140+ROUND((COLUMN()-2)/24,5),'ОАО "АТС"'!$A$30:$F$773,6,FALSE())+'ГКТ КБЭ'!$J$7+'ГКТ КБЭ'!$F$9+'ГКТ КБЭ'!$F$10</f>
        <v>1303.32</v>
      </c>
      <c r="C140" s="32" t="n">
        <f aca="false">VLOOKUP($A140+ROUND((COLUMN()-2)/24,5),'ОАО "АТС"'!$A$30:$F$773,6,FALSE())+'ГКТ КБЭ'!$J$7+'ГКТ КБЭ'!$F$9+'ГКТ КБЭ'!$F$10</f>
        <v>1224.37</v>
      </c>
      <c r="D140" s="32" t="n">
        <f aca="false">VLOOKUP($A140+ROUND((COLUMN()-2)/24,5),'ОАО "АТС"'!$A$30:$F$773,6,FALSE())+'ГКТ КБЭ'!$J$7+'ГКТ КБЭ'!$F$9+'ГКТ КБЭ'!$F$10</f>
        <v>1218.3</v>
      </c>
      <c r="E140" s="32" t="n">
        <f aca="false">VLOOKUP($A140+ROUND((COLUMN()-2)/24,5),'ОАО "АТС"'!$A$30:$F$773,6,FALSE())+'ГКТ КБЭ'!$J$7+'ГКТ КБЭ'!$F$9+'ГКТ КБЭ'!$F$10</f>
        <v>1216.2</v>
      </c>
      <c r="F140" s="32" t="n">
        <f aca="false">VLOOKUP($A140+ROUND((COLUMN()-2)/24,5),'ОАО "АТС"'!$A$30:$F$773,6,FALSE())+'ГКТ КБЭ'!$J$7+'ГКТ КБЭ'!$F$9+'ГКТ КБЭ'!$F$10</f>
        <v>1216.86</v>
      </c>
      <c r="G140" s="32" t="n">
        <f aca="false">VLOOKUP($A140+ROUND((COLUMN()-2)/24,5),'ОАО "АТС"'!$A$30:$F$773,6,FALSE())+'ГКТ КБЭ'!$J$7+'ГКТ КБЭ'!$F$9+'ГКТ КБЭ'!$F$10</f>
        <v>1217.67</v>
      </c>
      <c r="H140" s="32" t="n">
        <f aca="false">VLOOKUP($A140+ROUND((COLUMN()-2)/24,5),'ОАО "АТС"'!$A$30:$F$773,6,FALSE())+'ГКТ КБЭ'!$J$7+'ГКТ КБЭ'!$F$9+'ГКТ КБЭ'!$F$10</f>
        <v>1216.84</v>
      </c>
      <c r="I140" s="32" t="n">
        <f aca="false">VLOOKUP($A140+ROUND((COLUMN()-2)/24,5),'ОАО "АТС"'!$A$30:$F$773,6,FALSE())+'ГКТ КБЭ'!$J$7+'ГКТ КБЭ'!$F$9+'ГКТ КБЭ'!$F$10</f>
        <v>1231.28</v>
      </c>
      <c r="J140" s="32" t="n">
        <f aca="false">VLOOKUP($A140+ROUND((COLUMN()-2)/24,5),'ОАО "АТС"'!$A$30:$F$773,6,FALSE())+'ГКТ КБЭ'!$J$7+'ГКТ КБЭ'!$F$9+'ГКТ КБЭ'!$F$10</f>
        <v>1297.7</v>
      </c>
      <c r="K140" s="32" t="n">
        <f aca="false">VLOOKUP($A140+ROUND((COLUMN()-2)/24,5),'ОАО "АТС"'!$A$30:$F$773,6,FALSE())+'ГКТ КБЭ'!$J$7+'ГКТ КБЭ'!$F$9+'ГКТ КБЭ'!$F$10</f>
        <v>1296.33</v>
      </c>
      <c r="L140" s="32" t="n">
        <f aca="false">VLOOKUP($A140+ROUND((COLUMN()-2)/24,5),'ОАО "АТС"'!$A$30:$F$773,6,FALSE())+'ГКТ КБЭ'!$J$7+'ГКТ КБЭ'!$F$9+'ГКТ КБЭ'!$F$10</f>
        <v>1377.55</v>
      </c>
      <c r="M140" s="32" t="n">
        <f aca="false">VLOOKUP($A140+ROUND((COLUMN()-2)/24,5),'ОАО "АТС"'!$A$30:$F$773,6,FALSE())+'ГКТ КБЭ'!$J$7+'ГКТ КБЭ'!$F$9+'ГКТ КБЭ'!$F$10</f>
        <v>1237.9</v>
      </c>
      <c r="N140" s="32" t="n">
        <f aca="false">VLOOKUP($A140+ROUND((COLUMN()-2)/24,5),'ОАО "АТС"'!$A$30:$F$773,6,FALSE())+'ГКТ КБЭ'!$J$7+'ГКТ КБЭ'!$F$9+'ГКТ КБЭ'!$F$10</f>
        <v>1237.56</v>
      </c>
      <c r="O140" s="32" t="n">
        <f aca="false">VLOOKUP($A140+ROUND((COLUMN()-2)/24,5),'ОАО "АТС"'!$A$30:$F$773,6,FALSE())+'ГКТ КБЭ'!$J$7+'ГКТ КБЭ'!$F$9+'ГКТ КБЭ'!$F$10</f>
        <v>1238.21</v>
      </c>
      <c r="P140" s="32" t="n">
        <f aca="false">VLOOKUP($A140+ROUND((COLUMN()-2)/24,5),'ОАО "АТС"'!$A$30:$F$773,6,FALSE())+'ГКТ КБЭ'!$J$7+'ГКТ КБЭ'!$F$9+'ГКТ КБЭ'!$F$10</f>
        <v>1238.43</v>
      </c>
      <c r="Q140" s="32" t="n">
        <f aca="false">VLOOKUP($A140+ROUND((COLUMN()-2)/24,5),'ОАО "АТС"'!$A$30:$F$773,6,FALSE())+'ГКТ КБЭ'!$J$7+'ГКТ КБЭ'!$F$9+'ГКТ КБЭ'!$F$10</f>
        <v>1238.57</v>
      </c>
      <c r="R140" s="32" t="n">
        <f aca="false">VLOOKUP($A140+ROUND((COLUMN()-2)/24,5),'ОАО "АТС"'!$A$30:$F$773,6,FALSE())+'ГКТ КБЭ'!$J$7+'ГКТ КБЭ'!$F$9+'ГКТ КБЭ'!$F$10</f>
        <v>1232.32</v>
      </c>
      <c r="S140" s="32" t="n">
        <f aca="false">VLOOKUP($A140+ROUND((COLUMN()-2)/24,5),'ОАО "АТС"'!$A$30:$F$773,6,FALSE())+'ГКТ КБЭ'!$J$7+'ГКТ КБЭ'!$F$9+'ГКТ КБЭ'!$F$10</f>
        <v>1233.44</v>
      </c>
      <c r="T140" s="32" t="n">
        <f aca="false">VLOOKUP($A140+ROUND((COLUMN()-2)/24,5),'ОАО "АТС"'!$A$30:$F$773,6,FALSE())+'ГКТ КБЭ'!$J$7+'ГКТ КБЭ'!$F$9+'ГКТ КБЭ'!$F$10</f>
        <v>1309.51</v>
      </c>
      <c r="U140" s="32" t="n">
        <f aca="false">VLOOKUP($A140+ROUND((COLUMN()-2)/24,5),'ОАО "АТС"'!$A$30:$F$773,6,FALSE())+'ГКТ КБЭ'!$J$7+'ГКТ КБЭ'!$F$9+'ГКТ КБЭ'!$F$10</f>
        <v>1356.2</v>
      </c>
      <c r="V140" s="32" t="n">
        <f aca="false">VLOOKUP($A140+ROUND((COLUMN()-2)/24,5),'ОАО "АТС"'!$A$30:$F$773,6,FALSE())+'ГКТ КБЭ'!$J$7+'ГКТ КБЭ'!$F$9+'ГКТ КБЭ'!$F$10</f>
        <v>1334.04</v>
      </c>
      <c r="W140" s="32" t="n">
        <f aca="false">VLOOKUP($A140+ROUND((COLUMN()-2)/24,5),'ОАО "АТС"'!$A$30:$F$773,6,FALSE())+'ГКТ КБЭ'!$J$7+'ГКТ КБЭ'!$F$9+'ГКТ КБЭ'!$F$10</f>
        <v>1281.56</v>
      </c>
      <c r="X140" s="32" t="n">
        <f aca="false">VLOOKUP($A140+ROUND((COLUMN()-2)/24,5),'ОАО "АТС"'!$A$30:$F$773,6,FALSE())+'ГКТ КБЭ'!$J$7+'ГКТ КБЭ'!$F$9+'ГКТ КБЭ'!$F$10</f>
        <v>1233.63</v>
      </c>
      <c r="Y140" s="32" t="n">
        <f aca="false">VLOOKUP($A140+ROUND((COLUMN()-2)/24,5),'ОАО "АТС"'!$A$30:$F$773,6,FALSE())+'ГКТ КБЭ'!$J$7+'ГКТ КБЭ'!$F$9+'ГКТ КБЭ'!$F$10</f>
        <v>1361.86</v>
      </c>
    </row>
    <row r="141" customFormat="false" ht="15" hidden="false" customHeight="false" outlineLevel="0" collapsed="false">
      <c r="A141" s="31" t="n">
        <f aca="false">A140+1</f>
        <v>40918</v>
      </c>
      <c r="B141" s="32" t="n">
        <f aca="false">VLOOKUP($A141+ROUND((COLUMN()-2)/24,5),'ОАО "АТС"'!$A$30:$F$773,6,FALSE())+'ГКТ КБЭ'!$J$7+'ГКТ КБЭ'!$F$9+'ГКТ КБЭ'!$F$10</f>
        <v>1256.5</v>
      </c>
      <c r="C141" s="32" t="n">
        <f aca="false">VLOOKUP($A141+ROUND((COLUMN()-2)/24,5),'ОАО "АТС"'!$A$30:$F$773,6,FALSE())+'ГКТ КБЭ'!$J$7+'ГКТ КБЭ'!$F$9+'ГКТ КБЭ'!$F$10</f>
        <v>1223.45</v>
      </c>
      <c r="D141" s="32" t="n">
        <f aca="false">VLOOKUP($A141+ROUND((COLUMN()-2)/24,5),'ОАО "АТС"'!$A$30:$F$773,6,FALSE())+'ГКТ КБЭ'!$J$7+'ГКТ КБЭ'!$F$9+'ГКТ КБЭ'!$F$10</f>
        <v>1220.97</v>
      </c>
      <c r="E141" s="32" t="n">
        <f aca="false">VLOOKUP($A141+ROUND((COLUMN()-2)/24,5),'ОАО "АТС"'!$A$30:$F$773,6,FALSE())+'ГКТ КБЭ'!$J$7+'ГКТ КБЭ'!$F$9+'ГКТ КБЭ'!$F$10</f>
        <v>1219.92</v>
      </c>
      <c r="F141" s="32" t="n">
        <f aca="false">VLOOKUP($A141+ROUND((COLUMN()-2)/24,5),'ОАО "АТС"'!$A$30:$F$773,6,FALSE())+'ГКТ КБЭ'!$J$7+'ГКТ КБЭ'!$F$9+'ГКТ КБЭ'!$F$10</f>
        <v>1221.65</v>
      </c>
      <c r="G141" s="32" t="n">
        <f aca="false">VLOOKUP($A141+ROUND((COLUMN()-2)/24,5),'ОАО "АТС"'!$A$30:$F$773,6,FALSE())+'ГКТ КБЭ'!$J$7+'ГКТ КБЭ'!$F$9+'ГКТ КБЭ'!$F$10</f>
        <v>1222.43</v>
      </c>
      <c r="H141" s="32" t="n">
        <f aca="false">VLOOKUP($A141+ROUND((COLUMN()-2)/24,5),'ОАО "АТС"'!$A$30:$F$773,6,FALSE())+'ГКТ КБЭ'!$J$7+'ГКТ КБЭ'!$F$9+'ГКТ КБЭ'!$F$10</f>
        <v>1230.42</v>
      </c>
      <c r="I141" s="32" t="n">
        <f aca="false">VLOOKUP($A141+ROUND((COLUMN()-2)/24,5),'ОАО "АТС"'!$A$30:$F$773,6,FALSE())+'ГКТ КБЭ'!$J$7+'ГКТ КБЭ'!$F$9+'ГКТ КБЭ'!$F$10</f>
        <v>1231.79</v>
      </c>
      <c r="J141" s="32" t="n">
        <f aca="false">VLOOKUP($A141+ROUND((COLUMN()-2)/24,5),'ОАО "АТС"'!$A$30:$F$773,6,FALSE())+'ГКТ КБЭ'!$J$7+'ГКТ КБЭ'!$F$9+'ГКТ КБЭ'!$F$10</f>
        <v>1232.99</v>
      </c>
      <c r="K141" s="32" t="n">
        <f aca="false">VLOOKUP($A141+ROUND((COLUMN()-2)/24,5),'ОАО "АТС"'!$A$30:$F$773,6,FALSE())+'ГКТ КБЭ'!$J$7+'ГКТ КБЭ'!$F$9+'ГКТ КБЭ'!$F$10</f>
        <v>1239.35</v>
      </c>
      <c r="L141" s="32" t="n">
        <f aca="false">VLOOKUP($A141+ROUND((COLUMN()-2)/24,5),'ОАО "АТС"'!$A$30:$F$773,6,FALSE())+'ГКТ КБЭ'!$J$7+'ГКТ КБЭ'!$F$9+'ГКТ КБЭ'!$F$10</f>
        <v>1233.82</v>
      </c>
      <c r="M141" s="32" t="n">
        <f aca="false">VLOOKUP($A141+ROUND((COLUMN()-2)/24,5),'ОАО "АТС"'!$A$30:$F$773,6,FALSE())+'ГКТ КБЭ'!$J$7+'ГКТ КБЭ'!$F$9+'ГКТ КБЭ'!$F$10</f>
        <v>1238.01</v>
      </c>
      <c r="N141" s="32" t="n">
        <f aca="false">VLOOKUP($A141+ROUND((COLUMN()-2)/24,5),'ОАО "АТС"'!$A$30:$F$773,6,FALSE())+'ГКТ КБЭ'!$J$7+'ГКТ КБЭ'!$F$9+'ГКТ КБЭ'!$F$10</f>
        <v>1237.68</v>
      </c>
      <c r="O141" s="32" t="n">
        <f aca="false">VLOOKUP($A141+ROUND((COLUMN()-2)/24,5),'ОАО "АТС"'!$A$30:$F$773,6,FALSE())+'ГКТ КБЭ'!$J$7+'ГКТ КБЭ'!$F$9+'ГКТ КБЭ'!$F$10</f>
        <v>1237.59</v>
      </c>
      <c r="P141" s="32" t="n">
        <f aca="false">VLOOKUP($A141+ROUND((COLUMN()-2)/24,5),'ОАО "АТС"'!$A$30:$F$773,6,FALSE())+'ГКТ КБЭ'!$J$7+'ГКТ КБЭ'!$F$9+'ГКТ КБЭ'!$F$10</f>
        <v>1247.28</v>
      </c>
      <c r="Q141" s="32" t="n">
        <f aca="false">VLOOKUP($A141+ROUND((COLUMN()-2)/24,5),'ОАО "АТС"'!$A$30:$F$773,6,FALSE())+'ГКТ КБЭ'!$J$7+'ГКТ КБЭ'!$F$9+'ГКТ КБЭ'!$F$10</f>
        <v>1236.84</v>
      </c>
      <c r="R141" s="32" t="n">
        <f aca="false">VLOOKUP($A141+ROUND((COLUMN()-2)/24,5),'ОАО "АТС"'!$A$30:$F$773,6,FALSE())+'ГКТ КБЭ'!$J$7+'ГКТ КБЭ'!$F$9+'ГКТ КБЭ'!$F$10</f>
        <v>1237.37</v>
      </c>
      <c r="S141" s="32" t="n">
        <f aca="false">VLOOKUP($A141+ROUND((COLUMN()-2)/24,5),'ОАО "АТС"'!$A$30:$F$773,6,FALSE())+'ГКТ КБЭ'!$J$7+'ГКТ КБЭ'!$F$9+'ГКТ КБЭ'!$F$10</f>
        <v>1231.46</v>
      </c>
      <c r="T141" s="32" t="n">
        <f aca="false">VLOOKUP($A141+ROUND((COLUMN()-2)/24,5),'ОАО "АТС"'!$A$30:$F$773,6,FALSE())+'ГКТ КБЭ'!$J$7+'ГКТ КБЭ'!$F$9+'ГКТ КБЭ'!$F$10</f>
        <v>1228.68</v>
      </c>
      <c r="U141" s="32" t="n">
        <f aca="false">VLOOKUP($A141+ROUND((COLUMN()-2)/24,5),'ОАО "АТС"'!$A$30:$F$773,6,FALSE())+'ГКТ КБЭ'!$J$7+'ГКТ КБЭ'!$F$9+'ГКТ КБЭ'!$F$10</f>
        <v>1228.57</v>
      </c>
      <c r="V141" s="32" t="n">
        <f aca="false">VLOOKUP($A141+ROUND((COLUMN()-2)/24,5),'ОАО "АТС"'!$A$30:$F$773,6,FALSE())+'ГКТ КБЭ'!$J$7+'ГКТ КБЭ'!$F$9+'ГКТ КБЭ'!$F$10</f>
        <v>1246.64</v>
      </c>
      <c r="W141" s="32" t="n">
        <f aca="false">VLOOKUP($A141+ROUND((COLUMN()-2)/24,5),'ОАО "АТС"'!$A$30:$F$773,6,FALSE())+'ГКТ КБЭ'!$J$7+'ГКТ КБЭ'!$F$9+'ГКТ КБЭ'!$F$10</f>
        <v>1306.98</v>
      </c>
      <c r="X141" s="32" t="n">
        <f aca="false">VLOOKUP($A141+ROUND((COLUMN()-2)/24,5),'ОАО "АТС"'!$A$30:$F$773,6,FALSE())+'ГКТ КБЭ'!$J$7+'ГКТ КБЭ'!$F$9+'ГКТ КБЭ'!$F$10</f>
        <v>1429.5</v>
      </c>
      <c r="Y141" s="32" t="n">
        <f aca="false">VLOOKUP($A141+ROUND((COLUMN()-2)/24,5),'ОАО "АТС"'!$A$30:$F$773,6,FALSE())+'ГКТ КБЭ'!$J$7+'ГКТ КБЭ'!$F$9+'ГКТ КБЭ'!$F$10</f>
        <v>1324.89</v>
      </c>
    </row>
    <row r="142" customFormat="false" ht="15" hidden="false" customHeight="false" outlineLevel="0" collapsed="false">
      <c r="A142" s="31" t="n">
        <f aca="false">A141+1</f>
        <v>40919</v>
      </c>
      <c r="B142" s="32" t="n">
        <f aca="false">VLOOKUP($A142+ROUND((COLUMN()-2)/24,5),'ОАО "АТС"'!$A$30:$F$773,6,FALSE())+'ГКТ КБЭ'!$J$7+'ГКТ КБЭ'!$F$9+'ГКТ КБЭ'!$F$10</f>
        <v>1249.2</v>
      </c>
      <c r="C142" s="32" t="n">
        <f aca="false">VLOOKUP($A142+ROUND((COLUMN()-2)/24,5),'ОАО "АТС"'!$A$30:$F$773,6,FALSE())+'ГКТ КБЭ'!$J$7+'ГКТ КБЭ'!$F$9+'ГКТ КБЭ'!$F$10</f>
        <v>1215.67</v>
      </c>
      <c r="D142" s="32" t="n">
        <f aca="false">VLOOKUP($A142+ROUND((COLUMN()-2)/24,5),'ОАО "АТС"'!$A$30:$F$773,6,FALSE())+'ГКТ КБЭ'!$J$7+'ГКТ КБЭ'!$F$9+'ГКТ КБЭ'!$F$10</f>
        <v>1215.16</v>
      </c>
      <c r="E142" s="32" t="n">
        <f aca="false">VLOOKUP($A142+ROUND((COLUMN()-2)/24,5),'ОАО "АТС"'!$A$30:$F$773,6,FALSE())+'ГКТ КБЭ'!$J$7+'ГКТ КБЭ'!$F$9+'ГКТ КБЭ'!$F$10</f>
        <v>1213.95</v>
      </c>
      <c r="F142" s="32" t="n">
        <f aca="false">VLOOKUP($A142+ROUND((COLUMN()-2)/24,5),'ОАО "АТС"'!$A$30:$F$773,6,FALSE())+'ГКТ КБЭ'!$J$7+'ГКТ КБЭ'!$F$9+'ГКТ КБЭ'!$F$10</f>
        <v>1214.46</v>
      </c>
      <c r="G142" s="32" t="n">
        <f aca="false">VLOOKUP($A142+ROUND((COLUMN()-2)/24,5),'ОАО "АТС"'!$A$30:$F$773,6,FALSE())+'ГКТ КБЭ'!$J$7+'ГКТ КБЭ'!$F$9+'ГКТ КБЭ'!$F$10</f>
        <v>1214.85</v>
      </c>
      <c r="H142" s="32" t="n">
        <f aca="false">VLOOKUP($A142+ROUND((COLUMN()-2)/24,5),'ОАО "АТС"'!$A$30:$F$773,6,FALSE())+'ГКТ КБЭ'!$J$7+'ГКТ КБЭ'!$F$9+'ГКТ КБЭ'!$F$10</f>
        <v>1217.19</v>
      </c>
      <c r="I142" s="32" t="n">
        <f aca="false">VLOOKUP($A142+ROUND((COLUMN()-2)/24,5),'ОАО "АТС"'!$A$30:$F$773,6,FALSE())+'ГКТ КБЭ'!$J$7+'ГКТ КБЭ'!$F$9+'ГКТ КБЭ'!$F$10</f>
        <v>1220.53</v>
      </c>
      <c r="J142" s="32" t="n">
        <f aca="false">VLOOKUP($A142+ROUND((COLUMN()-2)/24,5),'ОАО "АТС"'!$A$30:$F$773,6,FALSE())+'ГКТ КБЭ'!$J$7+'ГКТ КБЭ'!$F$9+'ГКТ КБЭ'!$F$10</f>
        <v>1234.3</v>
      </c>
      <c r="K142" s="32" t="n">
        <f aca="false">VLOOKUP($A142+ROUND((COLUMN()-2)/24,5),'ОАО "АТС"'!$A$30:$F$773,6,FALSE())+'ГКТ КБЭ'!$J$7+'ГКТ КБЭ'!$F$9+'ГКТ КБЭ'!$F$10</f>
        <v>1239.05</v>
      </c>
      <c r="L142" s="32" t="n">
        <f aca="false">VLOOKUP($A142+ROUND((COLUMN()-2)/24,5),'ОАО "АТС"'!$A$30:$F$773,6,FALSE())+'ГКТ КБЭ'!$J$7+'ГКТ КБЭ'!$F$9+'ГКТ КБЭ'!$F$10</f>
        <v>1234.22</v>
      </c>
      <c r="M142" s="32" t="n">
        <f aca="false">VLOOKUP($A142+ROUND((COLUMN()-2)/24,5),'ОАО "АТС"'!$A$30:$F$773,6,FALSE())+'ГКТ КБЭ'!$J$7+'ГКТ КБЭ'!$F$9+'ГКТ КБЭ'!$F$10</f>
        <v>1232.55</v>
      </c>
      <c r="N142" s="32" t="n">
        <f aca="false">VLOOKUP($A142+ROUND((COLUMN()-2)/24,5),'ОАО "АТС"'!$A$30:$F$773,6,FALSE())+'ГКТ КБЭ'!$J$7+'ГКТ КБЭ'!$F$9+'ГКТ КБЭ'!$F$10</f>
        <v>1231.71</v>
      </c>
      <c r="O142" s="32" t="n">
        <f aca="false">VLOOKUP($A142+ROUND((COLUMN()-2)/24,5),'ОАО "АТС"'!$A$30:$F$773,6,FALSE())+'ГКТ КБЭ'!$J$7+'ГКТ КБЭ'!$F$9+'ГКТ КБЭ'!$F$10</f>
        <v>1231.82</v>
      </c>
      <c r="P142" s="32" t="n">
        <f aca="false">VLOOKUP($A142+ROUND((COLUMN()-2)/24,5),'ОАО "АТС"'!$A$30:$F$773,6,FALSE())+'ГКТ КБЭ'!$J$7+'ГКТ КБЭ'!$F$9+'ГКТ КБЭ'!$F$10</f>
        <v>1227.44</v>
      </c>
      <c r="Q142" s="32" t="n">
        <f aca="false">VLOOKUP($A142+ROUND((COLUMN()-2)/24,5),'ОАО "АТС"'!$A$30:$F$773,6,FALSE())+'ГКТ КБЭ'!$J$7+'ГКТ КБЭ'!$F$9+'ГКТ КБЭ'!$F$10</f>
        <v>1231.71</v>
      </c>
      <c r="R142" s="32" t="n">
        <f aca="false">VLOOKUP($A142+ROUND((COLUMN()-2)/24,5),'ОАО "АТС"'!$A$30:$F$773,6,FALSE())+'ГКТ КБЭ'!$J$7+'ГКТ КБЭ'!$F$9+'ГКТ КБЭ'!$F$10</f>
        <v>1231.23</v>
      </c>
      <c r="S142" s="32" t="n">
        <f aca="false">VLOOKUP($A142+ROUND((COLUMN()-2)/24,5),'ОАО "АТС"'!$A$30:$F$773,6,FALSE())+'ГКТ КБЭ'!$J$7+'ГКТ КБЭ'!$F$9+'ГКТ КБЭ'!$F$10</f>
        <v>1231.08</v>
      </c>
      <c r="T142" s="32" t="n">
        <f aca="false">VLOOKUP($A142+ROUND((COLUMN()-2)/24,5),'ОАО "АТС"'!$A$30:$F$773,6,FALSE())+'ГКТ КБЭ'!$J$7+'ГКТ КБЭ'!$F$9+'ГКТ КБЭ'!$F$10</f>
        <v>1227.79</v>
      </c>
      <c r="U142" s="32" t="n">
        <f aca="false">VLOOKUP($A142+ROUND((COLUMN()-2)/24,5),'ОАО "АТС"'!$A$30:$F$773,6,FALSE())+'ГКТ КБЭ'!$J$7+'ГКТ КБЭ'!$F$9+'ГКТ КБЭ'!$F$10</f>
        <v>1227.89</v>
      </c>
      <c r="V142" s="32" t="n">
        <f aca="false">VLOOKUP($A142+ROUND((COLUMN()-2)/24,5),'ОАО "АТС"'!$A$30:$F$773,6,FALSE())+'ГКТ КБЭ'!$J$7+'ГКТ КБЭ'!$F$9+'ГКТ КБЭ'!$F$10</f>
        <v>1229.28</v>
      </c>
      <c r="W142" s="32" t="n">
        <f aca="false">VLOOKUP($A142+ROUND((COLUMN()-2)/24,5),'ОАО "АТС"'!$A$30:$F$773,6,FALSE())+'ГКТ КБЭ'!$J$7+'ГКТ КБЭ'!$F$9+'ГКТ КБЭ'!$F$10</f>
        <v>1257.29</v>
      </c>
      <c r="X142" s="32" t="n">
        <f aca="false">VLOOKUP($A142+ROUND((COLUMN()-2)/24,5),'ОАО "АТС"'!$A$30:$F$773,6,FALSE())+'ГКТ КБЭ'!$J$7+'ГКТ КБЭ'!$F$9+'ГКТ КБЭ'!$F$10</f>
        <v>1374.88</v>
      </c>
      <c r="Y142" s="32" t="n">
        <f aca="false">VLOOKUP($A142+ROUND((COLUMN()-2)/24,5),'ОАО "АТС"'!$A$30:$F$773,6,FALSE())+'ГКТ КБЭ'!$J$7+'ГКТ КБЭ'!$F$9+'ГКТ КБЭ'!$F$10</f>
        <v>1284.68</v>
      </c>
    </row>
    <row r="143" customFormat="false" ht="15" hidden="false" customHeight="false" outlineLevel="0" collapsed="false">
      <c r="A143" s="31" t="n">
        <f aca="false">A142+1</f>
        <v>40920</v>
      </c>
      <c r="B143" s="32" t="n">
        <f aca="false">VLOOKUP($A143+ROUND((COLUMN()-2)/24,5),'ОАО "АТС"'!$A$30:$F$773,6,FALSE())+'ГКТ КБЭ'!$J$7+'ГКТ КБЭ'!$F$9+'ГКТ КБЭ'!$F$10</f>
        <v>1231.57</v>
      </c>
      <c r="C143" s="32" t="n">
        <f aca="false">VLOOKUP($A143+ROUND((COLUMN()-2)/24,5),'ОАО "АТС"'!$A$30:$F$773,6,FALSE())+'ГКТ КБЭ'!$J$7+'ГКТ КБЭ'!$F$9+'ГКТ КБЭ'!$F$10</f>
        <v>1214.02</v>
      </c>
      <c r="D143" s="32" t="n">
        <f aca="false">VLOOKUP($A143+ROUND((COLUMN()-2)/24,5),'ОАО "АТС"'!$A$30:$F$773,6,FALSE())+'ГКТ КБЭ'!$J$7+'ГКТ КБЭ'!$F$9+'ГКТ КБЭ'!$F$10</f>
        <v>1211.16</v>
      </c>
      <c r="E143" s="32" t="n">
        <f aca="false">VLOOKUP($A143+ROUND((COLUMN()-2)/24,5),'ОАО "АТС"'!$A$30:$F$773,6,FALSE())+'ГКТ КБЭ'!$J$7+'ГКТ КБЭ'!$F$9+'ГКТ КБЭ'!$F$10</f>
        <v>1210.18</v>
      </c>
      <c r="F143" s="32" t="n">
        <f aca="false">VLOOKUP($A143+ROUND((COLUMN()-2)/24,5),'ОАО "АТС"'!$A$30:$F$773,6,FALSE())+'ГКТ КБЭ'!$J$7+'ГКТ КБЭ'!$F$9+'ГКТ КБЭ'!$F$10</f>
        <v>1210.78</v>
      </c>
      <c r="G143" s="32" t="n">
        <f aca="false">VLOOKUP($A143+ROUND((COLUMN()-2)/24,5),'ОАО "АТС"'!$A$30:$F$773,6,FALSE())+'ГКТ КБЭ'!$J$7+'ГКТ КБЭ'!$F$9+'ГКТ КБЭ'!$F$10</f>
        <v>1210.3</v>
      </c>
      <c r="H143" s="32" t="n">
        <f aca="false">VLOOKUP($A143+ROUND((COLUMN()-2)/24,5),'ОАО "АТС"'!$A$30:$F$773,6,FALSE())+'ГКТ КБЭ'!$J$7+'ГКТ КБЭ'!$F$9+'ГКТ КБЭ'!$F$10</f>
        <v>1213.81</v>
      </c>
      <c r="I143" s="32" t="n">
        <f aca="false">VLOOKUP($A143+ROUND((COLUMN()-2)/24,5),'ОАО "АТС"'!$A$30:$F$773,6,FALSE())+'ГКТ КБЭ'!$J$7+'ГКТ КБЭ'!$F$9+'ГКТ КБЭ'!$F$10</f>
        <v>1222.19</v>
      </c>
      <c r="J143" s="32" t="n">
        <f aca="false">VLOOKUP($A143+ROUND((COLUMN()-2)/24,5),'ОАО "АТС"'!$A$30:$F$773,6,FALSE())+'ГКТ КБЭ'!$J$7+'ГКТ КБЭ'!$F$9+'ГКТ КБЭ'!$F$10</f>
        <v>1234.97</v>
      </c>
      <c r="K143" s="32" t="n">
        <f aca="false">VLOOKUP($A143+ROUND((COLUMN()-2)/24,5),'ОАО "АТС"'!$A$30:$F$773,6,FALSE())+'ГКТ КБЭ'!$J$7+'ГКТ КБЭ'!$F$9+'ГКТ КБЭ'!$F$10</f>
        <v>1240.42</v>
      </c>
      <c r="L143" s="32" t="n">
        <f aca="false">VLOOKUP($A143+ROUND((COLUMN()-2)/24,5),'ОАО "АТС"'!$A$30:$F$773,6,FALSE())+'ГКТ КБЭ'!$J$7+'ГКТ КБЭ'!$F$9+'ГКТ КБЭ'!$F$10</f>
        <v>1234.57</v>
      </c>
      <c r="M143" s="32" t="n">
        <f aca="false">VLOOKUP($A143+ROUND((COLUMN()-2)/24,5),'ОАО "АТС"'!$A$30:$F$773,6,FALSE())+'ГКТ КБЭ'!$J$7+'ГКТ КБЭ'!$F$9+'ГКТ КБЭ'!$F$10</f>
        <v>1231.6</v>
      </c>
      <c r="N143" s="32" t="n">
        <f aca="false">VLOOKUP($A143+ROUND((COLUMN()-2)/24,5),'ОАО "АТС"'!$A$30:$F$773,6,FALSE())+'ГКТ КБЭ'!$J$7+'ГКТ КБЭ'!$F$9+'ГКТ КБЭ'!$F$10</f>
        <v>1232.04</v>
      </c>
      <c r="O143" s="32" t="n">
        <f aca="false">VLOOKUP($A143+ROUND((COLUMN()-2)/24,5),'ОАО "АТС"'!$A$30:$F$773,6,FALSE())+'ГКТ КБЭ'!$J$7+'ГКТ КБЭ'!$F$9+'ГКТ КБЭ'!$F$10</f>
        <v>1231.4</v>
      </c>
      <c r="P143" s="32" t="n">
        <f aca="false">VLOOKUP($A143+ROUND((COLUMN()-2)/24,5),'ОАО "АТС"'!$A$30:$F$773,6,FALSE())+'ГКТ КБЭ'!$J$7+'ГКТ КБЭ'!$F$9+'ГКТ КБЭ'!$F$10</f>
        <v>1226.69</v>
      </c>
      <c r="Q143" s="32" t="n">
        <f aca="false">VLOOKUP($A143+ROUND((COLUMN()-2)/24,5),'ОАО "АТС"'!$A$30:$F$773,6,FALSE())+'ГКТ КБЭ'!$J$7+'ГКТ КБЭ'!$F$9+'ГКТ КБЭ'!$F$10</f>
        <v>1231.79</v>
      </c>
      <c r="R143" s="32" t="n">
        <f aca="false">VLOOKUP($A143+ROUND((COLUMN()-2)/24,5),'ОАО "АТС"'!$A$30:$F$773,6,FALSE())+'ГКТ КБЭ'!$J$7+'ГКТ КБЭ'!$F$9+'ГКТ КБЭ'!$F$10</f>
        <v>1231.17</v>
      </c>
      <c r="S143" s="32" t="n">
        <f aca="false">VLOOKUP($A143+ROUND((COLUMN()-2)/24,5),'ОАО "АТС"'!$A$30:$F$773,6,FALSE())+'ГКТ КБЭ'!$J$7+'ГКТ КБЭ'!$F$9+'ГКТ КБЭ'!$F$10</f>
        <v>1232.06</v>
      </c>
      <c r="T143" s="32" t="n">
        <f aca="false">VLOOKUP($A143+ROUND((COLUMN()-2)/24,5),'ОАО "АТС"'!$A$30:$F$773,6,FALSE())+'ГКТ КБЭ'!$J$7+'ГКТ КБЭ'!$F$9+'ГКТ КБЭ'!$F$10</f>
        <v>1227.16</v>
      </c>
      <c r="U143" s="32" t="n">
        <f aca="false">VLOOKUP($A143+ROUND((COLUMN()-2)/24,5),'ОАО "АТС"'!$A$30:$F$773,6,FALSE())+'ГКТ КБЭ'!$J$7+'ГКТ КБЭ'!$F$9+'ГКТ КБЭ'!$F$10</f>
        <v>1227.13</v>
      </c>
      <c r="V143" s="32" t="n">
        <f aca="false">VLOOKUP($A143+ROUND((COLUMN()-2)/24,5),'ОАО "АТС"'!$A$30:$F$773,6,FALSE())+'ГКТ КБЭ'!$J$7+'ГКТ КБЭ'!$F$9+'ГКТ КБЭ'!$F$10</f>
        <v>1228.86</v>
      </c>
      <c r="W143" s="32" t="n">
        <f aca="false">VLOOKUP($A143+ROUND((COLUMN()-2)/24,5),'ОАО "АТС"'!$A$30:$F$773,6,FALSE())+'ГКТ КБЭ'!$J$7+'ГКТ КБЭ'!$F$9+'ГКТ КБЭ'!$F$10</f>
        <v>1255.11</v>
      </c>
      <c r="X143" s="32" t="n">
        <f aca="false">VLOOKUP($A143+ROUND((COLUMN()-2)/24,5),'ОАО "АТС"'!$A$30:$F$773,6,FALSE())+'ГКТ КБЭ'!$J$7+'ГКТ КБЭ'!$F$9+'ГКТ КБЭ'!$F$10</f>
        <v>1371.31</v>
      </c>
      <c r="Y143" s="32" t="n">
        <f aca="false">VLOOKUP($A143+ROUND((COLUMN()-2)/24,5),'ОАО "АТС"'!$A$30:$F$773,6,FALSE())+'ГКТ КБЭ'!$J$7+'ГКТ КБЭ'!$F$9+'ГКТ КБЭ'!$F$10</f>
        <v>1284.6</v>
      </c>
    </row>
    <row r="144" customFormat="false" ht="15" hidden="false" customHeight="false" outlineLevel="0" collapsed="false">
      <c r="A144" s="31" t="n">
        <f aca="false">A143+1</f>
        <v>40921</v>
      </c>
      <c r="B144" s="32" t="n">
        <f aca="false">VLOOKUP($A144+ROUND((COLUMN()-2)/24,5),'ОАО "АТС"'!$A$30:$F$773,6,FALSE())+'ГКТ КБЭ'!$J$7+'ГКТ КБЭ'!$F$9+'ГКТ КБЭ'!$F$10</f>
        <v>1238.02</v>
      </c>
      <c r="C144" s="32" t="n">
        <f aca="false">VLOOKUP($A144+ROUND((COLUMN()-2)/24,5),'ОАО "АТС"'!$A$30:$F$773,6,FALSE())+'ГКТ КБЭ'!$J$7+'ГКТ КБЭ'!$F$9+'ГКТ КБЭ'!$F$10</f>
        <v>1210.53</v>
      </c>
      <c r="D144" s="32" t="n">
        <f aca="false">VLOOKUP($A144+ROUND((COLUMN()-2)/24,5),'ОАО "АТС"'!$A$30:$F$773,6,FALSE())+'ГКТ КБЭ'!$J$7+'ГКТ КБЭ'!$F$9+'ГКТ КБЭ'!$F$10</f>
        <v>1206.81</v>
      </c>
      <c r="E144" s="32" t="n">
        <f aca="false">VLOOKUP($A144+ROUND((COLUMN()-2)/24,5),'ОАО "АТС"'!$A$30:$F$773,6,FALSE())+'ГКТ КБЭ'!$J$7+'ГКТ КБЭ'!$F$9+'ГКТ КБЭ'!$F$10</f>
        <v>1197.5</v>
      </c>
      <c r="F144" s="32" t="n">
        <f aca="false">VLOOKUP($A144+ROUND((COLUMN()-2)/24,5),'ОАО "АТС"'!$A$30:$F$773,6,FALSE())+'ГКТ КБЭ'!$J$7+'ГКТ КБЭ'!$F$9+'ГКТ КБЭ'!$F$10</f>
        <v>1189.79</v>
      </c>
      <c r="G144" s="32" t="n">
        <f aca="false">VLOOKUP($A144+ROUND((COLUMN()-2)/24,5),'ОАО "АТС"'!$A$30:$F$773,6,FALSE())+'ГКТ КБЭ'!$J$7+'ГКТ КБЭ'!$F$9+'ГКТ КБЭ'!$F$10</f>
        <v>1190.25</v>
      </c>
      <c r="H144" s="32" t="n">
        <f aca="false">VLOOKUP($A144+ROUND((COLUMN()-2)/24,5),'ОАО "АТС"'!$A$30:$F$773,6,FALSE())+'ГКТ КБЭ'!$J$7+'ГКТ КБЭ'!$F$9+'ГКТ КБЭ'!$F$10</f>
        <v>1216.88</v>
      </c>
      <c r="I144" s="32" t="n">
        <f aca="false">VLOOKUP($A144+ROUND((COLUMN()-2)/24,5),'ОАО "АТС"'!$A$30:$F$773,6,FALSE())+'ГКТ КБЭ'!$J$7+'ГКТ КБЭ'!$F$9+'ГКТ КБЭ'!$F$10</f>
        <v>1231.18</v>
      </c>
      <c r="J144" s="32" t="n">
        <f aca="false">VLOOKUP($A144+ROUND((COLUMN()-2)/24,5),'ОАО "АТС"'!$A$30:$F$773,6,FALSE())+'ГКТ КБЭ'!$J$7+'ГКТ КБЭ'!$F$9+'ГКТ КБЭ'!$F$10</f>
        <v>1229.05</v>
      </c>
      <c r="K144" s="32" t="n">
        <f aca="false">VLOOKUP($A144+ROUND((COLUMN()-2)/24,5),'ОАО "АТС"'!$A$30:$F$773,6,FALSE())+'ГКТ КБЭ'!$J$7+'ГКТ КБЭ'!$F$9+'ГКТ КБЭ'!$F$10</f>
        <v>1232.92</v>
      </c>
      <c r="L144" s="32" t="n">
        <f aca="false">VLOOKUP($A144+ROUND((COLUMN()-2)/24,5),'ОАО "АТС"'!$A$30:$F$773,6,FALSE())+'ГКТ КБЭ'!$J$7+'ГКТ КБЭ'!$F$9+'ГКТ КБЭ'!$F$10</f>
        <v>1228.63</v>
      </c>
      <c r="M144" s="32" t="n">
        <f aca="false">VLOOKUP($A144+ROUND((COLUMN()-2)/24,5),'ОАО "АТС"'!$A$30:$F$773,6,FALSE())+'ГКТ КБЭ'!$J$7+'ГКТ КБЭ'!$F$9+'ГКТ КБЭ'!$F$10</f>
        <v>1226.11</v>
      </c>
      <c r="N144" s="32" t="n">
        <f aca="false">VLOOKUP($A144+ROUND((COLUMN()-2)/24,5),'ОАО "АТС"'!$A$30:$F$773,6,FALSE())+'ГКТ КБЭ'!$J$7+'ГКТ КБЭ'!$F$9+'ГКТ КБЭ'!$F$10</f>
        <v>1226.84</v>
      </c>
      <c r="O144" s="32" t="n">
        <f aca="false">VLOOKUP($A144+ROUND((COLUMN()-2)/24,5),'ОАО "АТС"'!$A$30:$F$773,6,FALSE())+'ГКТ КБЭ'!$J$7+'ГКТ КБЭ'!$F$9+'ГКТ КБЭ'!$F$10</f>
        <v>1225.71</v>
      </c>
      <c r="P144" s="32" t="n">
        <f aca="false">VLOOKUP($A144+ROUND((COLUMN()-2)/24,5),'ОАО "АТС"'!$A$30:$F$773,6,FALSE())+'ГКТ КБЭ'!$J$7+'ГКТ КБЭ'!$F$9+'ГКТ КБЭ'!$F$10</f>
        <v>1225.49</v>
      </c>
      <c r="Q144" s="32" t="n">
        <f aca="false">VLOOKUP($A144+ROUND((COLUMN()-2)/24,5),'ОАО "АТС"'!$A$30:$F$773,6,FALSE())+'ГКТ КБЭ'!$J$7+'ГКТ КБЭ'!$F$9+'ГКТ КБЭ'!$F$10</f>
        <v>1224.28</v>
      </c>
      <c r="R144" s="32" t="n">
        <f aca="false">VLOOKUP($A144+ROUND((COLUMN()-2)/24,5),'ОАО "АТС"'!$A$30:$F$773,6,FALSE())+'ГКТ КБЭ'!$J$7+'ГКТ КБЭ'!$F$9+'ГКТ КБЭ'!$F$10</f>
        <v>1228.66</v>
      </c>
      <c r="S144" s="32" t="n">
        <f aca="false">VLOOKUP($A144+ROUND((COLUMN()-2)/24,5),'ОАО "АТС"'!$A$30:$F$773,6,FALSE())+'ГКТ КБЭ'!$J$7+'ГКТ КБЭ'!$F$9+'ГКТ КБЭ'!$F$10</f>
        <v>1229.55</v>
      </c>
      <c r="T144" s="32" t="n">
        <f aca="false">VLOOKUP($A144+ROUND((COLUMN()-2)/24,5),'ОАО "АТС"'!$A$30:$F$773,6,FALSE())+'ГКТ КБЭ'!$J$7+'ГКТ КБЭ'!$F$9+'ГКТ КБЭ'!$F$10</f>
        <v>1226.99</v>
      </c>
      <c r="U144" s="32" t="n">
        <f aca="false">VLOOKUP($A144+ROUND((COLUMN()-2)/24,5),'ОАО "АТС"'!$A$30:$F$773,6,FALSE())+'ГКТ КБЭ'!$J$7+'ГКТ КБЭ'!$F$9+'ГКТ КБЭ'!$F$10</f>
        <v>1226.87</v>
      </c>
      <c r="V144" s="32" t="n">
        <f aca="false">VLOOKUP($A144+ROUND((COLUMN()-2)/24,5),'ОАО "АТС"'!$A$30:$F$773,6,FALSE())+'ГКТ КБЭ'!$J$7+'ГКТ КБЭ'!$F$9+'ГКТ КБЭ'!$F$10</f>
        <v>1229.3</v>
      </c>
      <c r="W144" s="32" t="n">
        <f aca="false">VLOOKUP($A144+ROUND((COLUMN()-2)/24,5),'ОАО "АТС"'!$A$30:$F$773,6,FALSE())+'ГКТ КБЭ'!$J$7+'ГКТ КБЭ'!$F$9+'ГКТ КБЭ'!$F$10</f>
        <v>1253.97</v>
      </c>
      <c r="X144" s="32" t="n">
        <f aca="false">VLOOKUP($A144+ROUND((COLUMN()-2)/24,5),'ОАО "АТС"'!$A$30:$F$773,6,FALSE())+'ГКТ КБЭ'!$J$7+'ГКТ КБЭ'!$F$9+'ГКТ КБЭ'!$F$10</f>
        <v>1368.39</v>
      </c>
      <c r="Y144" s="32" t="n">
        <f aca="false">VLOOKUP($A144+ROUND((COLUMN()-2)/24,5),'ОАО "АТС"'!$A$30:$F$773,6,FALSE())+'ГКТ КБЭ'!$J$7+'ГКТ КБЭ'!$F$9+'ГКТ КБЭ'!$F$10</f>
        <v>1281.55</v>
      </c>
    </row>
    <row r="145" customFormat="false" ht="15" hidden="false" customHeight="false" outlineLevel="0" collapsed="false">
      <c r="A145" s="31" t="n">
        <f aca="false">A144+1</f>
        <v>40922</v>
      </c>
      <c r="B145" s="32" t="n">
        <f aca="false">VLOOKUP($A145+ROUND((COLUMN()-2)/24,5),'ОАО "АТС"'!$A$30:$F$773,6,FALSE())+'ГКТ КБЭ'!$J$7+'ГКТ КБЭ'!$F$9+'ГКТ КБЭ'!$F$10</f>
        <v>1223.73</v>
      </c>
      <c r="C145" s="32" t="n">
        <f aca="false">VLOOKUP($A145+ROUND((COLUMN()-2)/24,5),'ОАО "АТС"'!$A$30:$F$773,6,FALSE())+'ГКТ КБЭ'!$J$7+'ГКТ КБЭ'!$F$9+'ГКТ КБЭ'!$F$10</f>
        <v>1216.11</v>
      </c>
      <c r="D145" s="32" t="n">
        <f aca="false">VLOOKUP($A145+ROUND((COLUMN()-2)/24,5),'ОАО "АТС"'!$A$30:$F$773,6,FALSE())+'ГКТ КБЭ'!$J$7+'ГКТ КБЭ'!$F$9+'ГКТ КБЭ'!$F$10</f>
        <v>1215.92</v>
      </c>
      <c r="E145" s="32" t="n">
        <f aca="false">VLOOKUP($A145+ROUND((COLUMN()-2)/24,5),'ОАО "АТС"'!$A$30:$F$773,6,FALSE())+'ГКТ КБЭ'!$J$7+'ГКТ КБЭ'!$F$9+'ГКТ КБЭ'!$F$10</f>
        <v>1214.76</v>
      </c>
      <c r="F145" s="32" t="n">
        <f aca="false">VLOOKUP($A145+ROUND((COLUMN()-2)/24,5),'ОАО "АТС"'!$A$30:$F$773,6,FALSE())+'ГКТ КБЭ'!$J$7+'ГКТ КБЭ'!$F$9+'ГКТ КБЭ'!$F$10</f>
        <v>1212.94</v>
      </c>
      <c r="G145" s="32" t="n">
        <f aca="false">VLOOKUP($A145+ROUND((COLUMN()-2)/24,5),'ОАО "АТС"'!$A$30:$F$773,6,FALSE())+'ГКТ КБЭ'!$J$7+'ГКТ КБЭ'!$F$9+'ГКТ КБЭ'!$F$10</f>
        <v>1214.07</v>
      </c>
      <c r="H145" s="32" t="n">
        <f aca="false">VLOOKUP($A145+ROUND((COLUMN()-2)/24,5),'ОАО "АТС"'!$A$30:$F$773,6,FALSE())+'ГКТ КБЭ'!$J$7+'ГКТ КБЭ'!$F$9+'ГКТ КБЭ'!$F$10</f>
        <v>1215.59</v>
      </c>
      <c r="I145" s="32" t="n">
        <f aca="false">VLOOKUP($A145+ROUND((COLUMN()-2)/24,5),'ОАО "АТС"'!$A$30:$F$773,6,FALSE())+'ГКТ КБЭ'!$J$7+'ГКТ КБЭ'!$F$9+'ГКТ КБЭ'!$F$10</f>
        <v>1223.78</v>
      </c>
      <c r="J145" s="32" t="n">
        <f aca="false">VLOOKUP($A145+ROUND((COLUMN()-2)/24,5),'ОАО "АТС"'!$A$30:$F$773,6,FALSE())+'ГКТ КБЭ'!$J$7+'ГКТ КБЭ'!$F$9+'ГКТ КБЭ'!$F$10</f>
        <v>1259.85</v>
      </c>
      <c r="K145" s="32" t="n">
        <f aca="false">VLOOKUP($A145+ROUND((COLUMN()-2)/24,5),'ОАО "АТС"'!$A$30:$F$773,6,FALSE())+'ГКТ КБЭ'!$J$7+'ГКТ КБЭ'!$F$9+'ГКТ КБЭ'!$F$10</f>
        <v>1311.2</v>
      </c>
      <c r="L145" s="32" t="n">
        <f aca="false">VLOOKUP($A145+ROUND((COLUMN()-2)/24,5),'ОАО "АТС"'!$A$30:$F$773,6,FALSE())+'ГКТ КБЭ'!$J$7+'ГКТ КБЭ'!$F$9+'ГКТ КБЭ'!$F$10</f>
        <v>1341.46</v>
      </c>
      <c r="M145" s="32" t="n">
        <f aca="false">VLOOKUP($A145+ROUND((COLUMN()-2)/24,5),'ОАО "АТС"'!$A$30:$F$773,6,FALSE())+'ГКТ КБЭ'!$J$7+'ГКТ КБЭ'!$F$9+'ГКТ КБЭ'!$F$10</f>
        <v>1229.85</v>
      </c>
      <c r="N145" s="32" t="n">
        <f aca="false">VLOOKUP($A145+ROUND((COLUMN()-2)/24,5),'ОАО "АТС"'!$A$30:$F$773,6,FALSE())+'ГКТ КБЭ'!$J$7+'ГКТ КБЭ'!$F$9+'ГКТ КБЭ'!$F$10</f>
        <v>1230.31</v>
      </c>
      <c r="O145" s="32" t="n">
        <f aca="false">VLOOKUP($A145+ROUND((COLUMN()-2)/24,5),'ОАО "АТС"'!$A$30:$F$773,6,FALSE())+'ГКТ КБЭ'!$J$7+'ГКТ КБЭ'!$F$9+'ГКТ КБЭ'!$F$10</f>
        <v>1223.16</v>
      </c>
      <c r="P145" s="32" t="n">
        <f aca="false">VLOOKUP($A145+ROUND((COLUMN()-2)/24,5),'ОАО "АТС"'!$A$30:$F$773,6,FALSE())+'ГКТ КБЭ'!$J$7+'ГКТ КБЭ'!$F$9+'ГКТ КБЭ'!$F$10</f>
        <v>1223.88</v>
      </c>
      <c r="Q145" s="32" t="n">
        <f aca="false">VLOOKUP($A145+ROUND((COLUMN()-2)/24,5),'ОАО "АТС"'!$A$30:$F$773,6,FALSE())+'ГКТ КБЭ'!$J$7+'ГКТ КБЭ'!$F$9+'ГКТ КБЭ'!$F$10</f>
        <v>1223.25</v>
      </c>
      <c r="R145" s="32" t="n">
        <f aca="false">VLOOKUP($A145+ROUND((COLUMN()-2)/24,5),'ОАО "АТС"'!$A$30:$F$773,6,FALSE())+'ГКТ КБЭ'!$J$7+'ГКТ КБЭ'!$F$9+'ГКТ КБЭ'!$F$10</f>
        <v>1227.55</v>
      </c>
      <c r="S145" s="32" t="n">
        <f aca="false">VLOOKUP($A145+ROUND((COLUMN()-2)/24,5),'ОАО "АТС"'!$A$30:$F$773,6,FALSE())+'ГКТ КБЭ'!$J$7+'ГКТ КБЭ'!$F$9+'ГКТ КБЭ'!$F$10</f>
        <v>1228.61</v>
      </c>
      <c r="T145" s="32" t="n">
        <f aca="false">VLOOKUP($A145+ROUND((COLUMN()-2)/24,5),'ОАО "АТС"'!$A$30:$F$773,6,FALSE())+'ГКТ КБЭ'!$J$7+'ГКТ КБЭ'!$F$9+'ГКТ КБЭ'!$F$10</f>
        <v>1280.54</v>
      </c>
      <c r="U145" s="32" t="n">
        <f aca="false">VLOOKUP($A145+ROUND((COLUMN()-2)/24,5),'ОАО "АТС"'!$A$30:$F$773,6,FALSE())+'ГКТ КБЭ'!$J$7+'ГКТ КБЭ'!$F$9+'ГКТ КБЭ'!$F$10</f>
        <v>1310.76</v>
      </c>
      <c r="V145" s="32" t="n">
        <f aca="false">VLOOKUP($A145+ROUND((COLUMN()-2)/24,5),'ОАО "АТС"'!$A$30:$F$773,6,FALSE())+'ГКТ КБЭ'!$J$7+'ГКТ КБЭ'!$F$9+'ГКТ КБЭ'!$F$10</f>
        <v>1297.68</v>
      </c>
      <c r="W145" s="32" t="n">
        <f aca="false">VLOOKUP($A145+ROUND((COLUMN()-2)/24,5),'ОАО "АТС"'!$A$30:$F$773,6,FALSE())+'ГКТ КБЭ'!$J$7+'ГКТ КБЭ'!$F$9+'ГКТ КБЭ'!$F$10</f>
        <v>1254.8</v>
      </c>
      <c r="X145" s="32" t="n">
        <f aca="false">VLOOKUP($A145+ROUND((COLUMN()-2)/24,5),'ОАО "АТС"'!$A$30:$F$773,6,FALSE())+'ГКТ КБЭ'!$J$7+'ГКТ КБЭ'!$F$9+'ГКТ КБЭ'!$F$10</f>
        <v>1232.04</v>
      </c>
      <c r="Y145" s="32" t="n">
        <f aca="false">VLOOKUP($A145+ROUND((COLUMN()-2)/24,5),'ОАО "АТС"'!$A$30:$F$773,6,FALSE())+'ГКТ КБЭ'!$J$7+'ГКТ КБЭ'!$F$9+'ГКТ КБЭ'!$F$10</f>
        <v>1298.67</v>
      </c>
    </row>
    <row r="146" customFormat="false" ht="15" hidden="false" customHeight="false" outlineLevel="0" collapsed="false">
      <c r="A146" s="31" t="n">
        <f aca="false">A145+1</f>
        <v>40923</v>
      </c>
      <c r="B146" s="32" t="n">
        <f aca="false">VLOOKUP($A146+ROUND((COLUMN()-2)/24,5),'ОАО "АТС"'!$A$30:$F$773,6,FALSE())+'ГКТ КБЭ'!$J$7+'ГКТ КБЭ'!$F$9+'ГКТ КБЭ'!$F$10</f>
        <v>1226.21</v>
      </c>
      <c r="C146" s="32" t="n">
        <f aca="false">VLOOKUP($A146+ROUND((COLUMN()-2)/24,5),'ОАО "АТС"'!$A$30:$F$773,6,FALSE())+'ГКТ КБЭ'!$J$7+'ГКТ КБЭ'!$F$9+'ГКТ КБЭ'!$F$10</f>
        <v>1218.8</v>
      </c>
      <c r="D146" s="32" t="n">
        <f aca="false">VLOOKUP($A146+ROUND((COLUMN()-2)/24,5),'ОАО "АТС"'!$A$30:$F$773,6,FALSE())+'ГКТ КБЭ'!$J$7+'ГКТ КБЭ'!$F$9+'ГКТ КБЭ'!$F$10</f>
        <v>1217.35</v>
      </c>
      <c r="E146" s="32" t="n">
        <f aca="false">VLOOKUP($A146+ROUND((COLUMN()-2)/24,5),'ОАО "АТС"'!$A$30:$F$773,6,FALSE())+'ГКТ КБЭ'!$J$7+'ГКТ КБЭ'!$F$9+'ГКТ КБЭ'!$F$10</f>
        <v>1216.8</v>
      </c>
      <c r="F146" s="32" t="n">
        <f aca="false">VLOOKUP($A146+ROUND((COLUMN()-2)/24,5),'ОАО "АТС"'!$A$30:$F$773,6,FALSE())+'ГКТ КБЭ'!$J$7+'ГКТ КБЭ'!$F$9+'ГКТ КБЭ'!$F$10</f>
        <v>1213.75</v>
      </c>
      <c r="G146" s="32" t="n">
        <f aca="false">VLOOKUP($A146+ROUND((COLUMN()-2)/24,5),'ОАО "АТС"'!$A$30:$F$773,6,FALSE())+'ГКТ КБЭ'!$J$7+'ГКТ КБЭ'!$F$9+'ГКТ КБЭ'!$F$10</f>
        <v>1216.39</v>
      </c>
      <c r="H146" s="32" t="n">
        <f aca="false">VLOOKUP($A146+ROUND((COLUMN()-2)/24,5),'ОАО "АТС"'!$A$30:$F$773,6,FALSE())+'ГКТ КБЭ'!$J$7+'ГКТ КБЭ'!$F$9+'ГКТ КБЭ'!$F$10</f>
        <v>1215.02</v>
      </c>
      <c r="I146" s="32" t="n">
        <f aca="false">VLOOKUP($A146+ROUND((COLUMN()-2)/24,5),'ОАО "АТС"'!$A$30:$F$773,6,FALSE())+'ГКТ КБЭ'!$J$7+'ГКТ КБЭ'!$F$9+'ГКТ КБЭ'!$F$10</f>
        <v>1218.49</v>
      </c>
      <c r="J146" s="32" t="n">
        <f aca="false">VLOOKUP($A146+ROUND((COLUMN()-2)/24,5),'ОАО "АТС"'!$A$30:$F$773,6,FALSE())+'ГКТ КБЭ'!$J$7+'ГКТ КБЭ'!$F$9+'ГКТ КБЭ'!$F$10</f>
        <v>1225.57</v>
      </c>
      <c r="K146" s="32" t="n">
        <f aca="false">VLOOKUP($A146+ROUND((COLUMN()-2)/24,5),'ОАО "АТС"'!$A$30:$F$773,6,FALSE())+'ГКТ КБЭ'!$J$7+'ГКТ КБЭ'!$F$9+'ГКТ КБЭ'!$F$10</f>
        <v>1265.79</v>
      </c>
      <c r="L146" s="32" t="n">
        <f aca="false">VLOOKUP($A146+ROUND((COLUMN()-2)/24,5),'ОАО "АТС"'!$A$30:$F$773,6,FALSE())+'ГКТ КБЭ'!$J$7+'ГКТ КБЭ'!$F$9+'ГКТ КБЭ'!$F$10</f>
        <v>1307.68</v>
      </c>
      <c r="M146" s="32" t="n">
        <f aca="false">VLOOKUP($A146+ROUND((COLUMN()-2)/24,5),'ОАО "АТС"'!$A$30:$F$773,6,FALSE())+'ГКТ КБЭ'!$J$7+'ГКТ КБЭ'!$F$9+'ГКТ КБЭ'!$F$10</f>
        <v>1232.02</v>
      </c>
      <c r="N146" s="32" t="n">
        <f aca="false">VLOOKUP($A146+ROUND((COLUMN()-2)/24,5),'ОАО "АТС"'!$A$30:$F$773,6,FALSE())+'ГКТ КБЭ'!$J$7+'ГКТ КБЭ'!$F$9+'ГКТ КБЭ'!$F$10</f>
        <v>1232.75</v>
      </c>
      <c r="O146" s="32" t="n">
        <f aca="false">VLOOKUP($A146+ROUND((COLUMN()-2)/24,5),'ОАО "АТС"'!$A$30:$F$773,6,FALSE())+'ГКТ КБЭ'!$J$7+'ГКТ КБЭ'!$F$9+'ГКТ КБЭ'!$F$10</f>
        <v>1225.94</v>
      </c>
      <c r="P146" s="32" t="n">
        <f aca="false">VLOOKUP($A146+ROUND((COLUMN()-2)/24,5),'ОАО "АТС"'!$A$30:$F$773,6,FALSE())+'ГКТ КБЭ'!$J$7+'ГКТ КБЭ'!$F$9+'ГКТ КБЭ'!$F$10</f>
        <v>1225.75</v>
      </c>
      <c r="Q146" s="32" t="n">
        <f aca="false">VLOOKUP($A146+ROUND((COLUMN()-2)/24,5),'ОАО "АТС"'!$A$30:$F$773,6,FALSE())+'ГКТ КБЭ'!$J$7+'ГКТ КБЭ'!$F$9+'ГКТ КБЭ'!$F$10</f>
        <v>1225.74</v>
      </c>
      <c r="R146" s="32" t="n">
        <f aca="false">VLOOKUP($A146+ROUND((COLUMN()-2)/24,5),'ОАО "АТС"'!$A$30:$F$773,6,FALSE())+'ГКТ КБЭ'!$J$7+'ГКТ КБЭ'!$F$9+'ГКТ КБЭ'!$F$10</f>
        <v>1231.03</v>
      </c>
      <c r="S146" s="32" t="n">
        <f aca="false">VLOOKUP($A146+ROUND((COLUMN()-2)/24,5),'ОАО "АТС"'!$A$30:$F$773,6,FALSE())+'ГКТ КБЭ'!$J$7+'ГКТ КБЭ'!$F$9+'ГКТ КБЭ'!$F$10</f>
        <v>1275.18</v>
      </c>
      <c r="T146" s="32" t="n">
        <f aca="false">VLOOKUP($A146+ROUND((COLUMN()-2)/24,5),'ОАО "АТС"'!$A$30:$F$773,6,FALSE())+'ГКТ КБЭ'!$J$7+'ГКТ КБЭ'!$F$9+'ГКТ КБЭ'!$F$10</f>
        <v>1304.49</v>
      </c>
      <c r="U146" s="32" t="n">
        <f aca="false">VLOOKUP($A146+ROUND((COLUMN()-2)/24,5),'ОАО "АТС"'!$A$30:$F$773,6,FALSE())+'ГКТ КБЭ'!$J$7+'ГКТ КБЭ'!$F$9+'ГКТ КБЭ'!$F$10</f>
        <v>1324.96</v>
      </c>
      <c r="V146" s="32" t="n">
        <f aca="false">VLOOKUP($A146+ROUND((COLUMN()-2)/24,5),'ОАО "АТС"'!$A$30:$F$773,6,FALSE())+'ГКТ КБЭ'!$J$7+'ГКТ КБЭ'!$F$9+'ГКТ КБЭ'!$F$10</f>
        <v>1296.77</v>
      </c>
      <c r="W146" s="32" t="n">
        <f aca="false">VLOOKUP($A146+ROUND((COLUMN()-2)/24,5),'ОАО "АТС"'!$A$30:$F$773,6,FALSE())+'ГКТ КБЭ'!$J$7+'ГКТ КБЭ'!$F$9+'ГКТ КБЭ'!$F$10</f>
        <v>1259.62</v>
      </c>
      <c r="X146" s="32" t="n">
        <f aca="false">VLOOKUP($A146+ROUND((COLUMN()-2)/24,5),'ОАО "АТС"'!$A$30:$F$773,6,FALSE())+'ГКТ КБЭ'!$J$7+'ГКТ КБЭ'!$F$9+'ГКТ КБЭ'!$F$10</f>
        <v>1231.15</v>
      </c>
      <c r="Y146" s="32" t="n">
        <f aca="false">VLOOKUP($A146+ROUND((COLUMN()-2)/24,5),'ОАО "АТС"'!$A$30:$F$773,6,FALSE())+'ГКТ КБЭ'!$J$7+'ГКТ КБЭ'!$F$9+'ГКТ КБЭ'!$F$10</f>
        <v>1302.5</v>
      </c>
    </row>
    <row r="147" customFormat="false" ht="15" hidden="false" customHeight="false" outlineLevel="0" collapsed="false">
      <c r="A147" s="31" t="n">
        <f aca="false">A146+1</f>
        <v>40924</v>
      </c>
      <c r="B147" s="32" t="n">
        <f aca="false">VLOOKUP($A147+ROUND((COLUMN()-2)/24,5),'ОАО "АТС"'!$A$30:$F$773,6,FALSE())+'ГКТ КБЭ'!$J$7+'ГКТ КБЭ'!$F$9+'ГКТ КБЭ'!$F$10</f>
        <v>1222.32</v>
      </c>
      <c r="C147" s="32" t="n">
        <f aca="false">VLOOKUP($A147+ROUND((COLUMN()-2)/24,5),'ОАО "АТС"'!$A$30:$F$773,6,FALSE())+'ГКТ КБЭ'!$J$7+'ГКТ КБЭ'!$F$9+'ГКТ КБЭ'!$F$10</f>
        <v>1217.75</v>
      </c>
      <c r="D147" s="32" t="n">
        <f aca="false">VLOOKUP($A147+ROUND((COLUMN()-2)/24,5),'ОАО "АТС"'!$A$30:$F$773,6,FALSE())+'ГКТ КБЭ'!$J$7+'ГКТ КБЭ'!$F$9+'ГКТ КБЭ'!$F$10</f>
        <v>1216.35</v>
      </c>
      <c r="E147" s="32" t="n">
        <f aca="false">VLOOKUP($A147+ROUND((COLUMN()-2)/24,5),'ОАО "АТС"'!$A$30:$F$773,6,FALSE())+'ГКТ КБЭ'!$J$7+'ГКТ КБЭ'!$F$9+'ГКТ КБЭ'!$F$10</f>
        <v>1215.83</v>
      </c>
      <c r="F147" s="32" t="n">
        <f aca="false">VLOOKUP($A147+ROUND((COLUMN()-2)/24,5),'ОАО "АТС"'!$A$30:$F$773,6,FALSE())+'ГКТ КБЭ'!$J$7+'ГКТ КБЭ'!$F$9+'ГКТ КБЭ'!$F$10</f>
        <v>1215.74</v>
      </c>
      <c r="G147" s="32" t="n">
        <f aca="false">VLOOKUP($A147+ROUND((COLUMN()-2)/24,5),'ОАО "АТС"'!$A$30:$F$773,6,FALSE())+'ГКТ КБЭ'!$J$7+'ГКТ КБЭ'!$F$9+'ГКТ КБЭ'!$F$10</f>
        <v>1216.19</v>
      </c>
      <c r="H147" s="32" t="n">
        <f aca="false">VLOOKUP($A147+ROUND((COLUMN()-2)/24,5),'ОАО "АТС"'!$A$30:$F$773,6,FALSE())+'ГКТ КБЭ'!$J$7+'ГКТ КБЭ'!$F$9+'ГКТ КБЭ'!$F$10</f>
        <v>1220.03</v>
      </c>
      <c r="I147" s="32" t="n">
        <f aca="false">VLOOKUP($A147+ROUND((COLUMN()-2)/24,5),'ОАО "АТС"'!$A$30:$F$773,6,FALSE())+'ГКТ КБЭ'!$J$7+'ГКТ КБЭ'!$F$9+'ГКТ КБЭ'!$F$10</f>
        <v>1230.03</v>
      </c>
      <c r="J147" s="32" t="n">
        <f aca="false">VLOOKUP($A147+ROUND((COLUMN()-2)/24,5),'ОАО "АТС"'!$A$30:$F$773,6,FALSE())+'ГКТ КБЭ'!$J$7+'ГКТ КБЭ'!$F$9+'ГКТ КБЭ'!$F$10</f>
        <v>1229.36</v>
      </c>
      <c r="K147" s="32" t="n">
        <f aca="false">VLOOKUP($A147+ROUND((COLUMN()-2)/24,5),'ОАО "АТС"'!$A$30:$F$773,6,FALSE())+'ГКТ КБЭ'!$J$7+'ГКТ КБЭ'!$F$9+'ГКТ КБЭ'!$F$10</f>
        <v>1238.16</v>
      </c>
      <c r="L147" s="32" t="n">
        <f aca="false">VLOOKUP($A147+ROUND((COLUMN()-2)/24,5),'ОАО "АТС"'!$A$30:$F$773,6,FALSE())+'ГКТ КБЭ'!$J$7+'ГКТ КБЭ'!$F$9+'ГКТ КБЭ'!$F$10</f>
        <v>1233.16</v>
      </c>
      <c r="M147" s="32" t="n">
        <f aca="false">VLOOKUP($A147+ROUND((COLUMN()-2)/24,5),'ОАО "АТС"'!$A$30:$F$773,6,FALSE())+'ГКТ КБЭ'!$J$7+'ГКТ КБЭ'!$F$9+'ГКТ КБЭ'!$F$10</f>
        <v>1228.97</v>
      </c>
      <c r="N147" s="32" t="n">
        <f aca="false">VLOOKUP($A147+ROUND((COLUMN()-2)/24,5),'ОАО "АТС"'!$A$30:$F$773,6,FALSE())+'ГКТ КБЭ'!$J$7+'ГКТ КБЭ'!$F$9+'ГКТ КБЭ'!$F$10</f>
        <v>1229.14</v>
      </c>
      <c r="O147" s="32" t="n">
        <f aca="false">VLOOKUP($A147+ROUND((COLUMN()-2)/24,5),'ОАО "АТС"'!$A$30:$F$773,6,FALSE())+'ГКТ КБЭ'!$J$7+'ГКТ КБЭ'!$F$9+'ГКТ КБЭ'!$F$10</f>
        <v>1228.25</v>
      </c>
      <c r="P147" s="32" t="n">
        <f aca="false">VLOOKUP($A147+ROUND((COLUMN()-2)/24,5),'ОАО "АТС"'!$A$30:$F$773,6,FALSE())+'ГКТ КБЭ'!$J$7+'ГКТ КБЭ'!$F$9+'ГКТ КБЭ'!$F$10</f>
        <v>1228.72</v>
      </c>
      <c r="Q147" s="32" t="n">
        <f aca="false">VLOOKUP($A147+ROUND((COLUMN()-2)/24,5),'ОАО "АТС"'!$A$30:$F$773,6,FALSE())+'ГКТ КБЭ'!$J$7+'ГКТ КБЭ'!$F$9+'ГКТ КБЭ'!$F$10</f>
        <v>1233.04</v>
      </c>
      <c r="R147" s="32" t="n">
        <f aca="false">VLOOKUP($A147+ROUND((COLUMN()-2)/24,5),'ОАО "АТС"'!$A$30:$F$773,6,FALSE())+'ГКТ КБЭ'!$J$7+'ГКТ КБЭ'!$F$9+'ГКТ КБЭ'!$F$10</f>
        <v>1237.36</v>
      </c>
      <c r="S147" s="32" t="n">
        <f aca="false">VLOOKUP($A147+ROUND((COLUMN()-2)/24,5),'ОАО "АТС"'!$A$30:$F$773,6,FALSE())+'ГКТ КБЭ'!$J$7+'ГКТ КБЭ'!$F$9+'ГКТ КБЭ'!$F$10</f>
        <v>1235.7</v>
      </c>
      <c r="T147" s="32" t="n">
        <f aca="false">VLOOKUP($A147+ROUND((COLUMN()-2)/24,5),'ОАО "АТС"'!$A$30:$F$773,6,FALSE())+'ГКТ КБЭ'!$J$7+'ГКТ КБЭ'!$F$9+'ГКТ КБЭ'!$F$10</f>
        <v>1228.99</v>
      </c>
      <c r="U147" s="32" t="n">
        <f aca="false">VLOOKUP($A147+ROUND((COLUMN()-2)/24,5),'ОАО "АТС"'!$A$30:$F$773,6,FALSE())+'ГКТ КБЭ'!$J$7+'ГКТ КБЭ'!$F$9+'ГКТ КБЭ'!$F$10</f>
        <v>1233.88</v>
      </c>
      <c r="V147" s="32" t="n">
        <f aca="false">VLOOKUP($A147+ROUND((COLUMN()-2)/24,5),'ОАО "АТС"'!$A$30:$F$773,6,FALSE())+'ГКТ КБЭ'!$J$7+'ГКТ КБЭ'!$F$9+'ГКТ КБЭ'!$F$10</f>
        <v>1236</v>
      </c>
      <c r="W147" s="32" t="n">
        <f aca="false">VLOOKUP($A147+ROUND((COLUMN()-2)/24,5),'ОАО "АТС"'!$A$30:$F$773,6,FALSE())+'ГКТ КБЭ'!$J$7+'ГКТ КБЭ'!$F$9+'ГКТ КБЭ'!$F$10</f>
        <v>1264.98</v>
      </c>
      <c r="X147" s="32" t="n">
        <f aca="false">VLOOKUP($A147+ROUND((COLUMN()-2)/24,5),'ОАО "АТС"'!$A$30:$F$773,6,FALSE())+'ГКТ КБЭ'!$J$7+'ГКТ КБЭ'!$F$9+'ГКТ КБЭ'!$F$10</f>
        <v>1379.74</v>
      </c>
      <c r="Y147" s="32" t="n">
        <f aca="false">VLOOKUP($A147+ROUND((COLUMN()-2)/24,5),'ОАО "АТС"'!$A$30:$F$773,6,FALSE())+'ГКТ КБЭ'!$J$7+'ГКТ КБЭ'!$F$9+'ГКТ КБЭ'!$F$10</f>
        <v>1280.2</v>
      </c>
    </row>
    <row r="148" customFormat="false" ht="15" hidden="false" customHeight="false" outlineLevel="0" collapsed="false">
      <c r="A148" s="31" t="n">
        <f aca="false">A147+1</f>
        <v>40925</v>
      </c>
      <c r="B148" s="32" t="n">
        <f aca="false">VLOOKUP($A148+ROUND((COLUMN()-2)/24,5),'ОАО "АТС"'!$A$30:$F$773,6,FALSE())+'ГКТ КБЭ'!$J$7+'ГКТ КБЭ'!$F$9+'ГКТ КБЭ'!$F$10</f>
        <v>1216.91</v>
      </c>
      <c r="C148" s="32" t="n">
        <f aca="false">VLOOKUP($A148+ROUND((COLUMN()-2)/24,5),'ОАО "АТС"'!$A$30:$F$773,6,FALSE())+'ГКТ КБЭ'!$J$7+'ГКТ КБЭ'!$F$9+'ГКТ КБЭ'!$F$10</f>
        <v>1214.83</v>
      </c>
      <c r="D148" s="32" t="n">
        <f aca="false">VLOOKUP($A148+ROUND((COLUMN()-2)/24,5),'ОАО "АТС"'!$A$30:$F$773,6,FALSE())+'ГКТ КБЭ'!$J$7+'ГКТ КБЭ'!$F$9+'ГКТ КБЭ'!$F$10</f>
        <v>1210.99</v>
      </c>
      <c r="E148" s="32" t="n">
        <f aca="false">VLOOKUP($A148+ROUND((COLUMN()-2)/24,5),'ОАО "АТС"'!$A$30:$F$773,6,FALSE())+'ГКТ КБЭ'!$J$7+'ГКТ КБЭ'!$F$9+'ГКТ КБЭ'!$F$10</f>
        <v>1209.65</v>
      </c>
      <c r="F148" s="32" t="n">
        <f aca="false">VLOOKUP($A148+ROUND((COLUMN()-2)/24,5),'ОАО "АТС"'!$A$30:$F$773,6,FALSE())+'ГКТ КБЭ'!$J$7+'ГКТ КБЭ'!$F$9+'ГКТ КБЭ'!$F$10</f>
        <v>1211.21</v>
      </c>
      <c r="G148" s="32" t="n">
        <f aca="false">VLOOKUP($A148+ROUND((COLUMN()-2)/24,5),'ОАО "АТС"'!$A$30:$F$773,6,FALSE())+'ГКТ КБЭ'!$J$7+'ГКТ КБЭ'!$F$9+'ГКТ КБЭ'!$F$10</f>
        <v>1212.05</v>
      </c>
      <c r="H148" s="32" t="n">
        <f aca="false">VLOOKUP($A148+ROUND((COLUMN()-2)/24,5),'ОАО "АТС"'!$A$30:$F$773,6,FALSE())+'ГКТ КБЭ'!$J$7+'ГКТ КБЭ'!$F$9+'ГКТ КБЭ'!$F$10</f>
        <v>1216.17</v>
      </c>
      <c r="I148" s="32" t="n">
        <f aca="false">VLOOKUP($A148+ROUND((COLUMN()-2)/24,5),'ОАО "АТС"'!$A$30:$F$773,6,FALSE())+'ГКТ КБЭ'!$J$7+'ГКТ КБЭ'!$F$9+'ГКТ КБЭ'!$F$10</f>
        <v>1228.27</v>
      </c>
      <c r="J148" s="32" t="n">
        <f aca="false">VLOOKUP($A148+ROUND((COLUMN()-2)/24,5),'ОАО "АТС"'!$A$30:$F$773,6,FALSE())+'ГКТ КБЭ'!$J$7+'ГКТ КБЭ'!$F$9+'ГКТ КБЭ'!$F$10</f>
        <v>1228.38</v>
      </c>
      <c r="K148" s="32" t="n">
        <f aca="false">VLOOKUP($A148+ROUND((COLUMN()-2)/24,5),'ОАО "АТС"'!$A$30:$F$773,6,FALSE())+'ГКТ КБЭ'!$J$7+'ГКТ КБЭ'!$F$9+'ГКТ КБЭ'!$F$10</f>
        <v>1237.34</v>
      </c>
      <c r="L148" s="32" t="n">
        <f aca="false">VLOOKUP($A148+ROUND((COLUMN()-2)/24,5),'ОАО "АТС"'!$A$30:$F$773,6,FALSE())+'ГКТ КБЭ'!$J$7+'ГКТ КБЭ'!$F$9+'ГКТ КБЭ'!$F$10</f>
        <v>1231.62</v>
      </c>
      <c r="M148" s="32" t="n">
        <f aca="false">VLOOKUP($A148+ROUND((COLUMN()-2)/24,5),'ОАО "АТС"'!$A$30:$F$773,6,FALSE())+'ГКТ КБЭ'!$J$7+'ГКТ КБЭ'!$F$9+'ГКТ КБЭ'!$F$10</f>
        <v>1227.72</v>
      </c>
      <c r="N148" s="32" t="n">
        <f aca="false">VLOOKUP($A148+ROUND((COLUMN()-2)/24,5),'ОАО "АТС"'!$A$30:$F$773,6,FALSE())+'ГКТ КБЭ'!$J$7+'ГКТ КБЭ'!$F$9+'ГКТ КБЭ'!$F$10</f>
        <v>1228.18</v>
      </c>
      <c r="O148" s="32" t="n">
        <f aca="false">VLOOKUP($A148+ROUND((COLUMN()-2)/24,5),'ОАО "АТС"'!$A$30:$F$773,6,FALSE())+'ГКТ КБЭ'!$J$7+'ГКТ КБЭ'!$F$9+'ГКТ КБЭ'!$F$10</f>
        <v>1227.91</v>
      </c>
      <c r="P148" s="32" t="n">
        <f aca="false">VLOOKUP($A148+ROUND((COLUMN()-2)/24,5),'ОАО "АТС"'!$A$30:$F$773,6,FALSE())+'ГКТ КБЭ'!$J$7+'ГКТ КБЭ'!$F$9+'ГКТ КБЭ'!$F$10</f>
        <v>1228.07</v>
      </c>
      <c r="Q148" s="32" t="n">
        <f aca="false">VLOOKUP($A148+ROUND((COLUMN()-2)/24,5),'ОАО "АТС"'!$A$30:$F$773,6,FALSE())+'ГКТ КБЭ'!$J$7+'ГКТ КБЭ'!$F$9+'ГКТ КБЭ'!$F$10</f>
        <v>1232.22</v>
      </c>
      <c r="R148" s="32" t="n">
        <f aca="false">VLOOKUP($A148+ROUND((COLUMN()-2)/24,5),'ОАО "АТС"'!$A$30:$F$773,6,FALSE())+'ГКТ КБЭ'!$J$7+'ГКТ КБЭ'!$F$9+'ГКТ КБЭ'!$F$10</f>
        <v>1236.97</v>
      </c>
      <c r="S148" s="32" t="n">
        <f aca="false">VLOOKUP($A148+ROUND((COLUMN()-2)/24,5),'ОАО "АТС"'!$A$30:$F$773,6,FALSE())+'ГКТ КБЭ'!$J$7+'ГКТ КБЭ'!$F$9+'ГКТ КБЭ'!$F$10</f>
        <v>1238.52</v>
      </c>
      <c r="T148" s="32" t="n">
        <f aca="false">VLOOKUP($A148+ROUND((COLUMN()-2)/24,5),'ОАО "АТС"'!$A$30:$F$773,6,FALSE())+'ГКТ КБЭ'!$J$7+'ГКТ КБЭ'!$F$9+'ГКТ КБЭ'!$F$10</f>
        <v>1232.38</v>
      </c>
      <c r="U148" s="32" t="n">
        <f aca="false">VLOOKUP($A148+ROUND((COLUMN()-2)/24,5),'ОАО "АТС"'!$A$30:$F$773,6,FALSE())+'ГКТ КБЭ'!$J$7+'ГКТ КБЭ'!$F$9+'ГКТ КБЭ'!$F$10</f>
        <v>1233.04</v>
      </c>
      <c r="V148" s="32" t="n">
        <f aca="false">VLOOKUP($A148+ROUND((COLUMN()-2)/24,5),'ОАО "АТС"'!$A$30:$F$773,6,FALSE())+'ГКТ КБЭ'!$J$7+'ГКТ КБЭ'!$F$9+'ГКТ КБЭ'!$F$10</f>
        <v>1237.42</v>
      </c>
      <c r="W148" s="32" t="n">
        <f aca="false">VLOOKUP($A148+ROUND((COLUMN()-2)/24,5),'ОАО "АТС"'!$A$30:$F$773,6,FALSE())+'ГКТ КБЭ'!$J$7+'ГКТ КБЭ'!$F$9+'ГКТ КБЭ'!$F$10</f>
        <v>1263.78</v>
      </c>
      <c r="X148" s="32" t="n">
        <f aca="false">VLOOKUP($A148+ROUND((COLUMN()-2)/24,5),'ОАО "АТС"'!$A$30:$F$773,6,FALSE())+'ГКТ КБЭ'!$J$7+'ГКТ КБЭ'!$F$9+'ГКТ КБЭ'!$F$10</f>
        <v>1377.81</v>
      </c>
      <c r="Y148" s="32" t="n">
        <f aca="false">VLOOKUP($A148+ROUND((COLUMN()-2)/24,5),'ОАО "АТС"'!$A$30:$F$773,6,FALSE())+'ГКТ КБЭ'!$J$7+'ГКТ КБЭ'!$F$9+'ГКТ КБЭ'!$F$10</f>
        <v>1280.7</v>
      </c>
    </row>
    <row r="149" customFormat="false" ht="15" hidden="false" customHeight="false" outlineLevel="0" collapsed="false">
      <c r="A149" s="31" t="n">
        <f aca="false">A148+1</f>
        <v>40926</v>
      </c>
      <c r="B149" s="32" t="n">
        <f aca="false">VLOOKUP($A149+ROUND((COLUMN()-2)/24,5),'ОАО "АТС"'!$A$30:$F$773,6,FALSE())+'ГКТ КБЭ'!$J$7+'ГКТ КБЭ'!$F$9+'ГКТ КБЭ'!$F$10</f>
        <v>1215.67</v>
      </c>
      <c r="C149" s="32" t="n">
        <f aca="false">VLOOKUP($A149+ROUND((COLUMN()-2)/24,5),'ОАО "АТС"'!$A$30:$F$773,6,FALSE())+'ГКТ КБЭ'!$J$7+'ГКТ КБЭ'!$F$9+'ГКТ КБЭ'!$F$10</f>
        <v>1212.74</v>
      </c>
      <c r="D149" s="32" t="n">
        <f aca="false">VLOOKUP($A149+ROUND((COLUMN()-2)/24,5),'ОАО "АТС"'!$A$30:$F$773,6,FALSE())+'ГКТ КБЭ'!$J$7+'ГКТ КБЭ'!$F$9+'ГКТ КБЭ'!$F$10</f>
        <v>1209.84</v>
      </c>
      <c r="E149" s="32" t="n">
        <f aca="false">VLOOKUP($A149+ROUND((COLUMN()-2)/24,5),'ОАО "АТС"'!$A$30:$F$773,6,FALSE())+'ГКТ КБЭ'!$J$7+'ГКТ КБЭ'!$F$9+'ГКТ КБЭ'!$F$10</f>
        <v>1210.55</v>
      </c>
      <c r="F149" s="32" t="n">
        <f aca="false">VLOOKUP($A149+ROUND((COLUMN()-2)/24,5),'ОАО "АТС"'!$A$30:$F$773,6,FALSE())+'ГКТ КБЭ'!$J$7+'ГКТ КБЭ'!$F$9+'ГКТ КБЭ'!$F$10</f>
        <v>1210.77</v>
      </c>
      <c r="G149" s="32" t="n">
        <f aca="false">VLOOKUP($A149+ROUND((COLUMN()-2)/24,5),'ОАО "АТС"'!$A$30:$F$773,6,FALSE())+'ГКТ КБЭ'!$J$7+'ГКТ КБЭ'!$F$9+'ГКТ КБЭ'!$F$10</f>
        <v>1210.84</v>
      </c>
      <c r="H149" s="32" t="n">
        <f aca="false">VLOOKUP($A149+ROUND((COLUMN()-2)/24,5),'ОАО "АТС"'!$A$30:$F$773,6,FALSE())+'ГКТ КБЭ'!$J$7+'ГКТ КБЭ'!$F$9+'ГКТ КБЭ'!$F$10</f>
        <v>1215.33</v>
      </c>
      <c r="I149" s="32" t="n">
        <f aca="false">VLOOKUP($A149+ROUND((COLUMN()-2)/24,5),'ОАО "АТС"'!$A$30:$F$773,6,FALSE())+'ГКТ КБЭ'!$J$7+'ГКТ КБЭ'!$F$9+'ГКТ КБЭ'!$F$10</f>
        <v>1226.73</v>
      </c>
      <c r="J149" s="32" t="n">
        <f aca="false">VLOOKUP($A149+ROUND((COLUMN()-2)/24,5),'ОАО "АТС"'!$A$30:$F$773,6,FALSE())+'ГКТ КБЭ'!$J$7+'ГКТ КБЭ'!$F$9+'ГКТ КБЭ'!$F$10</f>
        <v>1224.38</v>
      </c>
      <c r="K149" s="32" t="n">
        <f aca="false">VLOOKUP($A149+ROUND((COLUMN()-2)/24,5),'ОАО "АТС"'!$A$30:$F$773,6,FALSE())+'ГКТ КБЭ'!$J$7+'ГКТ КБЭ'!$F$9+'ГКТ КБЭ'!$F$10</f>
        <v>1232.58</v>
      </c>
      <c r="L149" s="32" t="n">
        <f aca="false">VLOOKUP($A149+ROUND((COLUMN()-2)/24,5),'ОАО "АТС"'!$A$30:$F$773,6,FALSE())+'ГКТ КБЭ'!$J$7+'ГКТ КБЭ'!$F$9+'ГКТ КБЭ'!$F$10</f>
        <v>1228.18</v>
      </c>
      <c r="M149" s="32" t="n">
        <f aca="false">VLOOKUP($A149+ROUND((COLUMN()-2)/24,5),'ОАО "АТС"'!$A$30:$F$773,6,FALSE())+'ГКТ КБЭ'!$J$7+'ГКТ КБЭ'!$F$9+'ГКТ КБЭ'!$F$10</f>
        <v>1223.94</v>
      </c>
      <c r="N149" s="32" t="n">
        <f aca="false">VLOOKUP($A149+ROUND((COLUMN()-2)/24,5),'ОАО "АТС"'!$A$30:$F$773,6,FALSE())+'ГКТ КБЭ'!$J$7+'ГКТ КБЭ'!$F$9+'ГКТ КБЭ'!$F$10</f>
        <v>1225.71</v>
      </c>
      <c r="O149" s="32" t="n">
        <f aca="false">VLOOKUP($A149+ROUND((COLUMN()-2)/24,5),'ОАО "АТС"'!$A$30:$F$773,6,FALSE())+'ГКТ КБЭ'!$J$7+'ГКТ КБЭ'!$F$9+'ГКТ КБЭ'!$F$10</f>
        <v>1225.23</v>
      </c>
      <c r="P149" s="32" t="n">
        <f aca="false">VLOOKUP($A149+ROUND((COLUMN()-2)/24,5),'ОАО "АТС"'!$A$30:$F$773,6,FALSE())+'ГКТ КБЭ'!$J$7+'ГКТ КБЭ'!$F$9+'ГКТ КБЭ'!$F$10</f>
        <v>1225.85</v>
      </c>
      <c r="Q149" s="32" t="n">
        <f aca="false">VLOOKUP($A149+ROUND((COLUMN()-2)/24,5),'ОАО "АТС"'!$A$30:$F$773,6,FALSE())+'ГКТ КБЭ'!$J$7+'ГКТ КБЭ'!$F$9+'ГКТ КБЭ'!$F$10</f>
        <v>1228.91</v>
      </c>
      <c r="R149" s="32" t="n">
        <f aca="false">VLOOKUP($A149+ROUND((COLUMN()-2)/24,5),'ОАО "АТС"'!$A$30:$F$773,6,FALSE())+'ГКТ КБЭ'!$J$7+'ГКТ КБЭ'!$F$9+'ГКТ КБЭ'!$F$10</f>
        <v>1229.11</v>
      </c>
      <c r="S149" s="32" t="n">
        <f aca="false">VLOOKUP($A149+ROUND((COLUMN()-2)/24,5),'ОАО "АТС"'!$A$30:$F$773,6,FALSE())+'ГКТ КБЭ'!$J$7+'ГКТ КБЭ'!$F$9+'ГКТ КБЭ'!$F$10</f>
        <v>1230.74</v>
      </c>
      <c r="T149" s="32" t="n">
        <f aca="false">VLOOKUP($A149+ROUND((COLUMN()-2)/24,5),'ОАО "АТС"'!$A$30:$F$773,6,FALSE())+'ГКТ КБЭ'!$J$7+'ГКТ КБЭ'!$F$9+'ГКТ КБЭ'!$F$10</f>
        <v>1227.42</v>
      </c>
      <c r="U149" s="32" t="n">
        <f aca="false">VLOOKUP($A149+ROUND((COLUMN()-2)/24,5),'ОАО "АТС"'!$A$30:$F$773,6,FALSE())+'ГКТ КБЭ'!$J$7+'ГКТ КБЭ'!$F$9+'ГКТ КБЭ'!$F$10</f>
        <v>1228.02</v>
      </c>
      <c r="V149" s="32" t="n">
        <f aca="false">VLOOKUP($A149+ROUND((COLUMN()-2)/24,5),'ОАО "АТС"'!$A$30:$F$773,6,FALSE())+'ГКТ КБЭ'!$J$7+'ГКТ КБЭ'!$F$9+'ГКТ КБЭ'!$F$10</f>
        <v>1229.36</v>
      </c>
      <c r="W149" s="32" t="n">
        <f aca="false">VLOOKUP($A149+ROUND((COLUMN()-2)/24,5),'ОАО "АТС"'!$A$30:$F$773,6,FALSE())+'ГКТ КБЭ'!$J$7+'ГКТ КБЭ'!$F$9+'ГКТ КБЭ'!$F$10</f>
        <v>1241.93</v>
      </c>
      <c r="X149" s="32" t="n">
        <f aca="false">VLOOKUP($A149+ROUND((COLUMN()-2)/24,5),'ОАО "АТС"'!$A$30:$F$773,6,FALSE())+'ГКТ КБЭ'!$J$7+'ГКТ КБЭ'!$F$9+'ГКТ КБЭ'!$F$10</f>
        <v>1367.57</v>
      </c>
      <c r="Y149" s="32" t="n">
        <f aca="false">VLOOKUP($A149+ROUND((COLUMN()-2)/24,5),'ОАО "АТС"'!$A$30:$F$773,6,FALSE())+'ГКТ КБЭ'!$J$7+'ГКТ КБЭ'!$F$9+'ГКТ КБЭ'!$F$10</f>
        <v>1275.31</v>
      </c>
    </row>
    <row r="150" customFormat="false" ht="15" hidden="false" customHeight="false" outlineLevel="0" collapsed="false">
      <c r="A150" s="31" t="n">
        <f aca="false">A149+1</f>
        <v>40927</v>
      </c>
      <c r="B150" s="32" t="n">
        <f aca="false">VLOOKUP($A150+ROUND((COLUMN()-2)/24,5),'ОАО "АТС"'!$A$30:$F$773,6,FALSE())+'ГКТ КБЭ'!$J$7+'ГКТ КБЭ'!$F$9+'ГКТ КБЭ'!$F$10</f>
        <v>1214.92</v>
      </c>
      <c r="C150" s="32" t="n">
        <f aca="false">VLOOKUP($A150+ROUND((COLUMN()-2)/24,5),'ОАО "АТС"'!$A$30:$F$773,6,FALSE())+'ГКТ КБЭ'!$J$7+'ГКТ КБЭ'!$F$9+'ГКТ КБЭ'!$F$10</f>
        <v>1213.28</v>
      </c>
      <c r="D150" s="32" t="n">
        <f aca="false">VLOOKUP($A150+ROUND((COLUMN()-2)/24,5),'ОАО "АТС"'!$A$30:$F$773,6,FALSE())+'ГКТ КБЭ'!$J$7+'ГКТ КБЭ'!$F$9+'ГКТ КБЭ'!$F$10</f>
        <v>1211.28</v>
      </c>
      <c r="E150" s="32" t="n">
        <f aca="false">VLOOKUP($A150+ROUND((COLUMN()-2)/24,5),'ОАО "АТС"'!$A$30:$F$773,6,FALSE())+'ГКТ КБЭ'!$J$7+'ГКТ КБЭ'!$F$9+'ГКТ КБЭ'!$F$10</f>
        <v>1210.34</v>
      </c>
      <c r="F150" s="32" t="n">
        <f aca="false">VLOOKUP($A150+ROUND((COLUMN()-2)/24,5),'ОАО "АТС"'!$A$30:$F$773,6,FALSE())+'ГКТ КБЭ'!$J$7+'ГКТ КБЭ'!$F$9+'ГКТ КБЭ'!$F$10</f>
        <v>1211.5</v>
      </c>
      <c r="G150" s="32" t="n">
        <f aca="false">VLOOKUP($A150+ROUND((COLUMN()-2)/24,5),'ОАО "АТС"'!$A$30:$F$773,6,FALSE())+'ГКТ КБЭ'!$J$7+'ГКТ КБЭ'!$F$9+'ГКТ КБЭ'!$F$10</f>
        <v>1212.14</v>
      </c>
      <c r="H150" s="32" t="n">
        <f aca="false">VLOOKUP($A150+ROUND((COLUMN()-2)/24,5),'ОАО "АТС"'!$A$30:$F$773,6,FALSE())+'ГКТ КБЭ'!$J$7+'ГКТ КБЭ'!$F$9+'ГКТ КБЭ'!$F$10</f>
        <v>1222.16</v>
      </c>
      <c r="I150" s="32" t="n">
        <f aca="false">VLOOKUP($A150+ROUND((COLUMN()-2)/24,5),'ОАО "АТС"'!$A$30:$F$773,6,FALSE())+'ГКТ КБЭ'!$J$7+'ГКТ КБЭ'!$F$9+'ГКТ КБЭ'!$F$10</f>
        <v>1227.87</v>
      </c>
      <c r="J150" s="32" t="n">
        <f aca="false">VLOOKUP($A150+ROUND((COLUMN()-2)/24,5),'ОАО "АТС"'!$A$30:$F$773,6,FALSE())+'ГКТ КБЭ'!$J$7+'ГКТ КБЭ'!$F$9+'ГКТ КБЭ'!$F$10</f>
        <v>1224.79</v>
      </c>
      <c r="K150" s="32" t="n">
        <f aca="false">VLOOKUP($A150+ROUND((COLUMN()-2)/24,5),'ОАО "АТС"'!$A$30:$F$773,6,FALSE())+'ГКТ КБЭ'!$J$7+'ГКТ КБЭ'!$F$9+'ГКТ КБЭ'!$F$10</f>
        <v>1229.43</v>
      </c>
      <c r="L150" s="32" t="n">
        <f aca="false">VLOOKUP($A150+ROUND((COLUMN()-2)/24,5),'ОАО "АТС"'!$A$30:$F$773,6,FALSE())+'ГКТ КБЭ'!$J$7+'ГКТ КБЭ'!$F$9+'ГКТ КБЭ'!$F$10</f>
        <v>1228.5</v>
      </c>
      <c r="M150" s="32" t="n">
        <f aca="false">VLOOKUP($A150+ROUND((COLUMN()-2)/24,5),'ОАО "АТС"'!$A$30:$F$773,6,FALSE())+'ГКТ КБЭ'!$J$7+'ГКТ КБЭ'!$F$9+'ГКТ КБЭ'!$F$10</f>
        <v>1224.73</v>
      </c>
      <c r="N150" s="32" t="n">
        <f aca="false">VLOOKUP($A150+ROUND((COLUMN()-2)/24,5),'ОАО "АТС"'!$A$30:$F$773,6,FALSE())+'ГКТ КБЭ'!$J$7+'ГКТ КБЭ'!$F$9+'ГКТ КБЭ'!$F$10</f>
        <v>1225.89</v>
      </c>
      <c r="O150" s="32" t="n">
        <f aca="false">VLOOKUP($A150+ROUND((COLUMN()-2)/24,5),'ОАО "АТС"'!$A$30:$F$773,6,FALSE())+'ГКТ КБЭ'!$J$7+'ГКТ КБЭ'!$F$9+'ГКТ КБЭ'!$F$10</f>
        <v>1226.15</v>
      </c>
      <c r="P150" s="32" t="n">
        <f aca="false">VLOOKUP($A150+ROUND((COLUMN()-2)/24,5),'ОАО "АТС"'!$A$30:$F$773,6,FALSE())+'ГКТ КБЭ'!$J$7+'ГКТ КБЭ'!$F$9+'ГКТ КБЭ'!$F$10</f>
        <v>1226.32</v>
      </c>
      <c r="Q150" s="32" t="n">
        <f aca="false">VLOOKUP($A150+ROUND((COLUMN()-2)/24,5),'ОАО "АТС"'!$A$30:$F$773,6,FALSE())+'ГКТ КБЭ'!$J$7+'ГКТ КБЭ'!$F$9+'ГКТ КБЭ'!$F$10</f>
        <v>1224.24</v>
      </c>
      <c r="R150" s="32" t="n">
        <f aca="false">VLOOKUP($A150+ROUND((COLUMN()-2)/24,5),'ОАО "АТС"'!$A$30:$F$773,6,FALSE())+'ГКТ КБЭ'!$J$7+'ГКТ КБЭ'!$F$9+'ГКТ КБЭ'!$F$10</f>
        <v>1229.23</v>
      </c>
      <c r="S150" s="32" t="n">
        <f aca="false">VLOOKUP($A150+ROUND((COLUMN()-2)/24,5),'ОАО "АТС"'!$A$30:$F$773,6,FALSE())+'ГКТ КБЭ'!$J$7+'ГКТ КБЭ'!$F$9+'ГКТ КБЭ'!$F$10</f>
        <v>1229.44</v>
      </c>
      <c r="T150" s="32" t="n">
        <f aca="false">VLOOKUP($A150+ROUND((COLUMN()-2)/24,5),'ОАО "АТС"'!$A$30:$F$773,6,FALSE())+'ГКТ КБЭ'!$J$7+'ГКТ КБЭ'!$F$9+'ГКТ КБЭ'!$F$10</f>
        <v>1226.95</v>
      </c>
      <c r="U150" s="32" t="n">
        <f aca="false">VLOOKUP($A150+ROUND((COLUMN()-2)/24,5),'ОАО "АТС"'!$A$30:$F$773,6,FALSE())+'ГКТ КБЭ'!$J$7+'ГКТ КБЭ'!$F$9+'ГКТ КБЭ'!$F$10</f>
        <v>1229.44</v>
      </c>
      <c r="V150" s="32" t="n">
        <f aca="false">VLOOKUP($A150+ROUND((COLUMN()-2)/24,5),'ОАО "АТС"'!$A$30:$F$773,6,FALSE())+'ГКТ КБЭ'!$J$7+'ГКТ КБЭ'!$F$9+'ГКТ КБЭ'!$F$10</f>
        <v>1230.84</v>
      </c>
      <c r="W150" s="32" t="n">
        <f aca="false">VLOOKUP($A150+ROUND((COLUMN()-2)/24,5),'ОАО "АТС"'!$A$30:$F$773,6,FALSE())+'ГКТ КБЭ'!$J$7+'ГКТ КБЭ'!$F$9+'ГКТ КБЭ'!$F$10</f>
        <v>1237.86</v>
      </c>
      <c r="X150" s="32" t="n">
        <f aca="false">VLOOKUP($A150+ROUND((COLUMN()-2)/24,5),'ОАО "АТС"'!$A$30:$F$773,6,FALSE())+'ГКТ КБЭ'!$J$7+'ГКТ КБЭ'!$F$9+'ГКТ КБЭ'!$F$10</f>
        <v>1360.16</v>
      </c>
      <c r="Y150" s="32" t="n">
        <f aca="false">VLOOKUP($A150+ROUND((COLUMN()-2)/24,5),'ОАО "АТС"'!$A$30:$F$773,6,FALSE())+'ГКТ КБЭ'!$J$7+'ГКТ КБЭ'!$F$9+'ГКТ КБЭ'!$F$10</f>
        <v>1279.75</v>
      </c>
    </row>
    <row r="151" customFormat="false" ht="15" hidden="false" customHeight="false" outlineLevel="0" collapsed="false">
      <c r="A151" s="31" t="n">
        <f aca="false">A150+1</f>
        <v>40928</v>
      </c>
      <c r="B151" s="32" t="n">
        <f aca="false">VLOOKUP($A151+ROUND((COLUMN()-2)/24,5),'ОАО "АТС"'!$A$30:$F$773,6,FALSE())+'ГКТ КБЭ'!$J$7+'ГКТ КБЭ'!$F$9+'ГКТ КБЭ'!$F$10</f>
        <v>1214.84</v>
      </c>
      <c r="C151" s="32" t="n">
        <f aca="false">VLOOKUP($A151+ROUND((COLUMN()-2)/24,5),'ОАО "АТС"'!$A$30:$F$773,6,FALSE())+'ГКТ КБЭ'!$J$7+'ГКТ КБЭ'!$F$9+'ГКТ КБЭ'!$F$10</f>
        <v>1213.29</v>
      </c>
      <c r="D151" s="32" t="n">
        <f aca="false">VLOOKUP($A151+ROUND((COLUMN()-2)/24,5),'ОАО "АТС"'!$A$30:$F$773,6,FALSE())+'ГКТ КБЭ'!$J$7+'ГКТ КБЭ'!$F$9+'ГКТ КБЭ'!$F$10</f>
        <v>1211.22</v>
      </c>
      <c r="E151" s="32" t="n">
        <f aca="false">VLOOKUP($A151+ROUND((COLUMN()-2)/24,5),'ОАО "АТС"'!$A$30:$F$773,6,FALSE())+'ГКТ КБЭ'!$J$7+'ГКТ КБЭ'!$F$9+'ГКТ КБЭ'!$F$10</f>
        <v>1209.72</v>
      </c>
      <c r="F151" s="32" t="n">
        <f aca="false">VLOOKUP($A151+ROUND((COLUMN()-2)/24,5),'ОАО "АТС"'!$A$30:$F$773,6,FALSE())+'ГКТ КБЭ'!$J$7+'ГКТ КБЭ'!$F$9+'ГКТ КБЭ'!$F$10</f>
        <v>1210.33</v>
      </c>
      <c r="G151" s="32" t="n">
        <f aca="false">VLOOKUP($A151+ROUND((COLUMN()-2)/24,5),'ОАО "АТС"'!$A$30:$F$773,6,FALSE())+'ГКТ КБЭ'!$J$7+'ГКТ КБЭ'!$F$9+'ГКТ КБЭ'!$F$10</f>
        <v>1210.95</v>
      </c>
      <c r="H151" s="32" t="n">
        <f aca="false">VLOOKUP($A151+ROUND((COLUMN()-2)/24,5),'ОАО "АТС"'!$A$30:$F$773,6,FALSE())+'ГКТ КБЭ'!$J$7+'ГКТ КБЭ'!$F$9+'ГКТ КБЭ'!$F$10</f>
        <v>1216.66</v>
      </c>
      <c r="I151" s="32" t="n">
        <f aca="false">VLOOKUP($A151+ROUND((COLUMN()-2)/24,5),'ОАО "АТС"'!$A$30:$F$773,6,FALSE())+'ГКТ КБЭ'!$J$7+'ГКТ КБЭ'!$F$9+'ГКТ КБЭ'!$F$10</f>
        <v>1225.68</v>
      </c>
      <c r="J151" s="32" t="n">
        <f aca="false">VLOOKUP($A151+ROUND((COLUMN()-2)/24,5),'ОАО "АТС"'!$A$30:$F$773,6,FALSE())+'ГКТ КБЭ'!$J$7+'ГКТ КБЭ'!$F$9+'ГКТ КБЭ'!$F$10</f>
        <v>1223.57</v>
      </c>
      <c r="K151" s="32" t="n">
        <f aca="false">VLOOKUP($A151+ROUND((COLUMN()-2)/24,5),'ОАО "АТС"'!$A$30:$F$773,6,FALSE())+'ГКТ КБЭ'!$J$7+'ГКТ КБЭ'!$F$9+'ГКТ КБЭ'!$F$10</f>
        <v>1230</v>
      </c>
      <c r="L151" s="32" t="n">
        <f aca="false">VLOOKUP($A151+ROUND((COLUMN()-2)/24,5),'ОАО "АТС"'!$A$30:$F$773,6,FALSE())+'ГКТ КБЭ'!$J$7+'ГКТ КБЭ'!$F$9+'ГКТ КБЭ'!$F$10</f>
        <v>1227.85</v>
      </c>
      <c r="M151" s="32" t="n">
        <f aca="false">VLOOKUP($A151+ROUND((COLUMN()-2)/24,5),'ОАО "АТС"'!$A$30:$F$773,6,FALSE())+'ГКТ КБЭ'!$J$7+'ГКТ КБЭ'!$F$9+'ГКТ КБЭ'!$F$10</f>
        <v>1224.4</v>
      </c>
      <c r="N151" s="32" t="n">
        <f aca="false">VLOOKUP($A151+ROUND((COLUMN()-2)/24,5),'ОАО "АТС"'!$A$30:$F$773,6,FALSE())+'ГКТ КБЭ'!$J$7+'ГКТ КБЭ'!$F$9+'ГКТ КБЭ'!$F$10</f>
        <v>1226.1</v>
      </c>
      <c r="O151" s="32" t="n">
        <f aca="false">VLOOKUP($A151+ROUND((COLUMN()-2)/24,5),'ОАО "АТС"'!$A$30:$F$773,6,FALSE())+'ГКТ КБЭ'!$J$7+'ГКТ КБЭ'!$F$9+'ГКТ КБЭ'!$F$10</f>
        <v>1226.22</v>
      </c>
      <c r="P151" s="32" t="n">
        <f aca="false">VLOOKUP($A151+ROUND((COLUMN()-2)/24,5),'ОАО "АТС"'!$A$30:$F$773,6,FALSE())+'ГКТ КБЭ'!$J$7+'ГКТ КБЭ'!$F$9+'ГКТ КБЭ'!$F$10</f>
        <v>1226.42</v>
      </c>
      <c r="Q151" s="32" t="n">
        <f aca="false">VLOOKUP($A151+ROUND((COLUMN()-2)/24,5),'ОАО "АТС"'!$A$30:$F$773,6,FALSE())+'ГКТ КБЭ'!$J$7+'ГКТ КБЭ'!$F$9+'ГКТ КБЭ'!$F$10</f>
        <v>1223.74</v>
      </c>
      <c r="R151" s="32" t="n">
        <f aca="false">VLOOKUP($A151+ROUND((COLUMN()-2)/24,5),'ОАО "АТС"'!$A$30:$F$773,6,FALSE())+'ГКТ КБЭ'!$J$7+'ГКТ КБЭ'!$F$9+'ГКТ КБЭ'!$F$10</f>
        <v>1228.65</v>
      </c>
      <c r="S151" s="32" t="n">
        <f aca="false">VLOOKUP($A151+ROUND((COLUMN()-2)/24,5),'ОАО "АТС"'!$A$30:$F$773,6,FALSE())+'ГКТ КБЭ'!$J$7+'ГКТ КБЭ'!$F$9+'ГКТ КБЭ'!$F$10</f>
        <v>1230.55</v>
      </c>
      <c r="T151" s="32" t="n">
        <f aca="false">VLOOKUP($A151+ROUND((COLUMN()-2)/24,5),'ОАО "АТС"'!$A$30:$F$773,6,FALSE())+'ГКТ КБЭ'!$J$7+'ГКТ КБЭ'!$F$9+'ГКТ КБЭ'!$F$10</f>
        <v>1226.47</v>
      </c>
      <c r="U151" s="32" t="n">
        <f aca="false">VLOOKUP($A151+ROUND((COLUMN()-2)/24,5),'ОАО "АТС"'!$A$30:$F$773,6,FALSE())+'ГКТ КБЭ'!$J$7+'ГКТ КБЭ'!$F$9+'ГКТ КБЭ'!$F$10</f>
        <v>1228.23</v>
      </c>
      <c r="V151" s="32" t="n">
        <f aca="false">VLOOKUP($A151+ROUND((COLUMN()-2)/24,5),'ОАО "АТС"'!$A$30:$F$773,6,FALSE())+'ГКТ КБЭ'!$J$7+'ГКТ КБЭ'!$F$9+'ГКТ КБЭ'!$F$10</f>
        <v>1229.03</v>
      </c>
      <c r="W151" s="32" t="n">
        <f aca="false">VLOOKUP($A151+ROUND((COLUMN()-2)/24,5),'ОАО "АТС"'!$A$30:$F$773,6,FALSE())+'ГКТ КБЭ'!$J$7+'ГКТ КБЭ'!$F$9+'ГКТ КБЭ'!$F$10</f>
        <v>1237.46</v>
      </c>
      <c r="X151" s="32" t="n">
        <f aca="false">VLOOKUP($A151+ROUND((COLUMN()-2)/24,5),'ОАО "АТС"'!$A$30:$F$773,6,FALSE())+'ГКТ КБЭ'!$J$7+'ГКТ КБЭ'!$F$9+'ГКТ КБЭ'!$F$10</f>
        <v>1360.32</v>
      </c>
      <c r="Y151" s="32" t="n">
        <f aca="false">VLOOKUP($A151+ROUND((COLUMN()-2)/24,5),'ОАО "АТС"'!$A$30:$F$773,6,FALSE())+'ГКТ КБЭ'!$J$7+'ГКТ КБЭ'!$F$9+'ГКТ КБЭ'!$F$10</f>
        <v>1242.96</v>
      </c>
    </row>
    <row r="152" customFormat="false" ht="15" hidden="false" customHeight="false" outlineLevel="0" collapsed="false">
      <c r="A152" s="31" t="n">
        <f aca="false">A151+1</f>
        <v>40929</v>
      </c>
      <c r="B152" s="32" t="n">
        <f aca="false">VLOOKUP($A152+ROUND((COLUMN()-2)/24,5),'ОАО "АТС"'!$A$30:$F$773,6,FALSE())+'ГКТ КБЭ'!$J$7+'ГКТ КБЭ'!$F$9+'ГКТ КБЭ'!$F$10</f>
        <v>1230.11</v>
      </c>
      <c r="C152" s="32" t="n">
        <f aca="false">VLOOKUP($A152+ROUND((COLUMN()-2)/24,5),'ОАО "АТС"'!$A$30:$F$773,6,FALSE())+'ГКТ КБЭ'!$J$7+'ГКТ КБЭ'!$F$9+'ГКТ КБЭ'!$F$10</f>
        <v>1215.58</v>
      </c>
      <c r="D152" s="32" t="n">
        <f aca="false">VLOOKUP($A152+ROUND((COLUMN()-2)/24,5),'ОАО "АТС"'!$A$30:$F$773,6,FALSE())+'ГКТ КБЭ'!$J$7+'ГКТ КБЭ'!$F$9+'ГКТ КБЭ'!$F$10</f>
        <v>1214.98</v>
      </c>
      <c r="E152" s="32" t="n">
        <f aca="false">VLOOKUP($A152+ROUND((COLUMN()-2)/24,5),'ОАО "АТС"'!$A$30:$F$773,6,FALSE())+'ГКТ КБЭ'!$J$7+'ГКТ КБЭ'!$F$9+'ГКТ КБЭ'!$F$10</f>
        <v>1211.3</v>
      </c>
      <c r="F152" s="32" t="n">
        <f aca="false">VLOOKUP($A152+ROUND((COLUMN()-2)/24,5),'ОАО "АТС"'!$A$30:$F$773,6,FALSE())+'ГКТ КБЭ'!$J$7+'ГКТ КБЭ'!$F$9+'ГКТ КБЭ'!$F$10</f>
        <v>1211.25</v>
      </c>
      <c r="G152" s="32" t="n">
        <f aca="false">VLOOKUP($A152+ROUND((COLUMN()-2)/24,5),'ОАО "АТС"'!$A$30:$F$773,6,FALSE())+'ГКТ КБЭ'!$J$7+'ГКТ КБЭ'!$F$9+'ГКТ КБЭ'!$F$10</f>
        <v>1211.46</v>
      </c>
      <c r="H152" s="32" t="n">
        <f aca="false">VLOOKUP($A152+ROUND((COLUMN()-2)/24,5),'ОАО "АТС"'!$A$30:$F$773,6,FALSE())+'ГКТ КБЭ'!$J$7+'ГКТ КБЭ'!$F$9+'ГКТ КБЭ'!$F$10</f>
        <v>1213.76</v>
      </c>
      <c r="I152" s="32" t="n">
        <f aca="false">VLOOKUP($A152+ROUND((COLUMN()-2)/24,5),'ОАО "АТС"'!$A$30:$F$773,6,FALSE())+'ГКТ КБЭ'!$J$7+'ГКТ КБЭ'!$F$9+'ГКТ КБЭ'!$F$10</f>
        <v>1223.73</v>
      </c>
      <c r="J152" s="32" t="n">
        <f aca="false">VLOOKUP($A152+ROUND((COLUMN()-2)/24,5),'ОАО "АТС"'!$A$30:$F$773,6,FALSE())+'ГКТ КБЭ'!$J$7+'ГКТ КБЭ'!$F$9+'ГКТ КБЭ'!$F$10</f>
        <v>1293.98</v>
      </c>
      <c r="K152" s="32" t="n">
        <f aca="false">VLOOKUP($A152+ROUND((COLUMN()-2)/24,5),'ОАО "АТС"'!$A$30:$F$773,6,FALSE())+'ГКТ КБЭ'!$J$7+'ГКТ КБЭ'!$F$9+'ГКТ КБЭ'!$F$10</f>
        <v>1332.56</v>
      </c>
      <c r="L152" s="32" t="n">
        <f aca="false">VLOOKUP($A152+ROUND((COLUMN()-2)/24,5),'ОАО "АТС"'!$A$30:$F$773,6,FALSE())+'ГКТ КБЭ'!$J$7+'ГКТ КБЭ'!$F$9+'ГКТ КБЭ'!$F$10</f>
        <v>1349.8</v>
      </c>
      <c r="M152" s="32" t="n">
        <f aca="false">VLOOKUP($A152+ROUND((COLUMN()-2)/24,5),'ОАО "АТС"'!$A$30:$F$773,6,FALSE())+'ГКТ КБЭ'!$J$7+'ГКТ КБЭ'!$F$9+'ГКТ КБЭ'!$F$10</f>
        <v>1235.3</v>
      </c>
      <c r="N152" s="32" t="n">
        <f aca="false">VLOOKUP($A152+ROUND((COLUMN()-2)/24,5),'ОАО "АТС"'!$A$30:$F$773,6,FALSE())+'ГКТ КБЭ'!$J$7+'ГКТ КБЭ'!$F$9+'ГКТ КБЭ'!$F$10</f>
        <v>1234.57</v>
      </c>
      <c r="O152" s="32" t="n">
        <f aca="false">VLOOKUP($A152+ROUND((COLUMN()-2)/24,5),'ОАО "АТС"'!$A$30:$F$773,6,FALSE())+'ГКТ КБЭ'!$J$7+'ГКТ КБЭ'!$F$9+'ГКТ КБЭ'!$F$10</f>
        <v>1227.97</v>
      </c>
      <c r="P152" s="32" t="n">
        <f aca="false">VLOOKUP($A152+ROUND((COLUMN()-2)/24,5),'ОАО "АТС"'!$A$30:$F$773,6,FALSE())+'ГКТ КБЭ'!$J$7+'ГКТ КБЭ'!$F$9+'ГКТ КБЭ'!$F$10</f>
        <v>1228.47</v>
      </c>
      <c r="Q152" s="32" t="n">
        <f aca="false">VLOOKUP($A152+ROUND((COLUMN()-2)/24,5),'ОАО "АТС"'!$A$30:$F$773,6,FALSE())+'ГКТ КБЭ'!$J$7+'ГКТ КБЭ'!$F$9+'ГКТ КБЭ'!$F$10</f>
        <v>1228.17</v>
      </c>
      <c r="R152" s="32" t="n">
        <f aca="false">VLOOKUP($A152+ROUND((COLUMN()-2)/24,5),'ОАО "АТС"'!$A$30:$F$773,6,FALSE())+'ГКТ КБЭ'!$J$7+'ГКТ КБЭ'!$F$9+'ГКТ КБЭ'!$F$10</f>
        <v>1227.64</v>
      </c>
      <c r="S152" s="32" t="n">
        <f aca="false">VLOOKUP($A152+ROUND((COLUMN()-2)/24,5),'ОАО "АТС"'!$A$30:$F$773,6,FALSE())+'ГКТ КБЭ'!$J$7+'ГКТ КБЭ'!$F$9+'ГКТ КБЭ'!$F$10</f>
        <v>1236.42</v>
      </c>
      <c r="T152" s="32" t="n">
        <f aca="false">VLOOKUP($A152+ROUND((COLUMN()-2)/24,5),'ОАО "АТС"'!$A$30:$F$773,6,FALSE())+'ГКТ КБЭ'!$J$7+'ГКТ КБЭ'!$F$9+'ГКТ КБЭ'!$F$10</f>
        <v>1279.04</v>
      </c>
      <c r="U152" s="32" t="n">
        <f aca="false">VLOOKUP($A152+ROUND((COLUMN()-2)/24,5),'ОАО "АТС"'!$A$30:$F$773,6,FALSE())+'ГКТ КБЭ'!$J$7+'ГКТ КБЭ'!$F$9+'ГКТ КБЭ'!$F$10</f>
        <v>1308.87</v>
      </c>
      <c r="V152" s="32" t="n">
        <f aca="false">VLOOKUP($A152+ROUND((COLUMN()-2)/24,5),'ОАО "АТС"'!$A$30:$F$773,6,FALSE())+'ГКТ КБЭ'!$J$7+'ГКТ КБЭ'!$F$9+'ГКТ КБЭ'!$F$10</f>
        <v>1290.93</v>
      </c>
      <c r="W152" s="32" t="n">
        <f aca="false">VLOOKUP($A152+ROUND((COLUMN()-2)/24,5),'ОАО "АТС"'!$A$30:$F$773,6,FALSE())+'ГКТ КБЭ'!$J$7+'ГКТ КБЭ'!$F$9+'ГКТ КБЭ'!$F$10</f>
        <v>1252.5</v>
      </c>
      <c r="X152" s="32" t="n">
        <f aca="false">VLOOKUP($A152+ROUND((COLUMN()-2)/24,5),'ОАО "АТС"'!$A$30:$F$773,6,FALSE())+'ГКТ КБЭ'!$J$7+'ГКТ КБЭ'!$F$9+'ГКТ КБЭ'!$F$10</f>
        <v>1228.29</v>
      </c>
      <c r="Y152" s="32" t="n">
        <f aca="false">VLOOKUP($A152+ROUND((COLUMN()-2)/24,5),'ОАО "АТС"'!$A$30:$F$773,6,FALSE())+'ГКТ КБЭ'!$J$7+'ГКТ КБЭ'!$F$9+'ГКТ КБЭ'!$F$10</f>
        <v>1301.89</v>
      </c>
    </row>
    <row r="153" customFormat="false" ht="15" hidden="false" customHeight="false" outlineLevel="0" collapsed="false">
      <c r="A153" s="31" t="n">
        <f aca="false">A152+1</f>
        <v>40930</v>
      </c>
      <c r="B153" s="32" t="n">
        <f aca="false">VLOOKUP($A153+ROUND((COLUMN()-2)/24,5),'ОАО "АТС"'!$A$30:$F$773,6,FALSE())+'ГКТ КБЭ'!$J$7+'ГКТ КБЭ'!$F$9+'ГКТ КБЭ'!$F$10</f>
        <v>1215.44</v>
      </c>
      <c r="C153" s="32" t="n">
        <f aca="false">VLOOKUP($A153+ROUND((COLUMN()-2)/24,5),'ОАО "АТС"'!$A$30:$F$773,6,FALSE())+'ГКТ КБЭ'!$J$7+'ГКТ КБЭ'!$F$9+'ГКТ КБЭ'!$F$10</f>
        <v>1214.63</v>
      </c>
      <c r="D153" s="32" t="n">
        <f aca="false">VLOOKUP($A153+ROUND((COLUMN()-2)/24,5),'ОАО "АТС"'!$A$30:$F$773,6,FALSE())+'ГКТ КБЭ'!$J$7+'ГКТ КБЭ'!$F$9+'ГКТ КБЭ'!$F$10</f>
        <v>1211.66</v>
      </c>
      <c r="E153" s="32" t="n">
        <f aca="false">VLOOKUP($A153+ROUND((COLUMN()-2)/24,5),'ОАО "АТС"'!$A$30:$F$773,6,FALSE())+'ГКТ КБЭ'!$J$7+'ГКТ КБЭ'!$F$9+'ГКТ КБЭ'!$F$10</f>
        <v>1210.61</v>
      </c>
      <c r="F153" s="32" t="n">
        <f aca="false">VLOOKUP($A153+ROUND((COLUMN()-2)/24,5),'ОАО "АТС"'!$A$30:$F$773,6,FALSE())+'ГКТ КБЭ'!$J$7+'ГКТ КБЭ'!$F$9+'ГКТ КБЭ'!$F$10</f>
        <v>1208.72</v>
      </c>
      <c r="G153" s="32" t="n">
        <f aca="false">VLOOKUP($A153+ROUND((COLUMN()-2)/24,5),'ОАО "АТС"'!$A$30:$F$773,6,FALSE())+'ГКТ КБЭ'!$J$7+'ГКТ КБЭ'!$F$9+'ГКТ КБЭ'!$F$10</f>
        <v>1210.98</v>
      </c>
      <c r="H153" s="32" t="n">
        <f aca="false">VLOOKUP($A153+ROUND((COLUMN()-2)/24,5),'ОАО "АТС"'!$A$30:$F$773,6,FALSE())+'ГКТ КБЭ'!$J$7+'ГКТ КБЭ'!$F$9+'ГКТ КБЭ'!$F$10</f>
        <v>1209.07</v>
      </c>
      <c r="I153" s="32" t="n">
        <f aca="false">VLOOKUP($A153+ROUND((COLUMN()-2)/24,5),'ОАО "АТС"'!$A$30:$F$773,6,FALSE())+'ГКТ КБЭ'!$J$7+'ГКТ КБЭ'!$F$9+'ГКТ КБЭ'!$F$10</f>
        <v>1211.82</v>
      </c>
      <c r="J153" s="32" t="n">
        <f aca="false">VLOOKUP($A153+ROUND((COLUMN()-2)/24,5),'ОАО "АТС"'!$A$30:$F$773,6,FALSE())+'ГКТ КБЭ'!$J$7+'ГКТ КБЭ'!$F$9+'ГКТ КБЭ'!$F$10</f>
        <v>1217.71</v>
      </c>
      <c r="K153" s="32" t="n">
        <f aca="false">VLOOKUP($A153+ROUND((COLUMN()-2)/24,5),'ОАО "АТС"'!$A$30:$F$773,6,FALSE())+'ГКТ КБЭ'!$J$7+'ГКТ КБЭ'!$F$9+'ГКТ КБЭ'!$F$10</f>
        <v>1256.19</v>
      </c>
      <c r="L153" s="32" t="n">
        <f aca="false">VLOOKUP($A153+ROUND((COLUMN()-2)/24,5),'ОАО "АТС"'!$A$30:$F$773,6,FALSE())+'ГКТ КБЭ'!$J$7+'ГКТ КБЭ'!$F$9+'ГКТ КБЭ'!$F$10</f>
        <v>1293.64</v>
      </c>
      <c r="M153" s="32" t="n">
        <f aca="false">VLOOKUP($A153+ROUND((COLUMN()-2)/24,5),'ОАО "АТС"'!$A$30:$F$773,6,FALSE())+'ГКТ КБЭ'!$J$7+'ГКТ КБЭ'!$F$9+'ГКТ КБЭ'!$F$10</f>
        <v>1232.12</v>
      </c>
      <c r="N153" s="32" t="n">
        <f aca="false">VLOOKUP($A153+ROUND((COLUMN()-2)/24,5),'ОАО "АТС"'!$A$30:$F$773,6,FALSE())+'ГКТ КБЭ'!$J$7+'ГКТ КБЭ'!$F$9+'ГКТ КБЭ'!$F$10</f>
        <v>1232.07</v>
      </c>
      <c r="O153" s="32" t="n">
        <f aca="false">VLOOKUP($A153+ROUND((COLUMN()-2)/24,5),'ОАО "АТС"'!$A$30:$F$773,6,FALSE())+'ГКТ КБЭ'!$J$7+'ГКТ КБЭ'!$F$9+'ГКТ КБЭ'!$F$10</f>
        <v>1225.91</v>
      </c>
      <c r="P153" s="32" t="n">
        <f aca="false">VLOOKUP($A153+ROUND((COLUMN()-2)/24,5),'ОАО "АТС"'!$A$30:$F$773,6,FALSE())+'ГКТ КБЭ'!$J$7+'ГКТ КБЭ'!$F$9+'ГКТ КБЭ'!$F$10</f>
        <v>1225.36</v>
      </c>
      <c r="Q153" s="32" t="n">
        <f aca="false">VLOOKUP($A153+ROUND((COLUMN()-2)/24,5),'ОАО "АТС"'!$A$30:$F$773,6,FALSE())+'ГКТ КБЭ'!$J$7+'ГКТ КБЭ'!$F$9+'ГКТ КБЭ'!$F$10</f>
        <v>1225.05</v>
      </c>
      <c r="R153" s="32" t="n">
        <f aca="false">VLOOKUP($A153+ROUND((COLUMN()-2)/24,5),'ОАО "АТС"'!$A$30:$F$773,6,FALSE())+'ГКТ КБЭ'!$J$7+'ГКТ КБЭ'!$F$9+'ГКТ КБЭ'!$F$10</f>
        <v>1230.18</v>
      </c>
      <c r="S153" s="32" t="n">
        <f aca="false">VLOOKUP($A153+ROUND((COLUMN()-2)/24,5),'ОАО "АТС"'!$A$30:$F$773,6,FALSE())+'ГКТ КБЭ'!$J$7+'ГКТ КБЭ'!$F$9+'ГКТ КБЭ'!$F$10</f>
        <v>1231.2</v>
      </c>
      <c r="T153" s="32" t="n">
        <f aca="false">VLOOKUP($A153+ROUND((COLUMN()-2)/24,5),'ОАО "АТС"'!$A$30:$F$773,6,FALSE())+'ГКТ КБЭ'!$J$7+'ГКТ КБЭ'!$F$9+'ГКТ КБЭ'!$F$10</f>
        <v>1277.72</v>
      </c>
      <c r="U153" s="32" t="n">
        <f aca="false">VLOOKUP($A153+ROUND((COLUMN()-2)/24,5),'ОАО "АТС"'!$A$30:$F$773,6,FALSE())+'ГКТ КБЭ'!$J$7+'ГКТ КБЭ'!$F$9+'ГКТ КБЭ'!$F$10</f>
        <v>1315</v>
      </c>
      <c r="V153" s="32" t="n">
        <f aca="false">VLOOKUP($A153+ROUND((COLUMN()-2)/24,5),'ОАО "АТС"'!$A$30:$F$773,6,FALSE())+'ГКТ КБЭ'!$J$7+'ГКТ КБЭ'!$F$9+'ГКТ КБЭ'!$F$10</f>
        <v>1298.95</v>
      </c>
      <c r="W153" s="32" t="n">
        <f aca="false">VLOOKUP($A153+ROUND((COLUMN()-2)/24,5),'ОАО "АТС"'!$A$30:$F$773,6,FALSE())+'ГКТ КБЭ'!$J$7+'ГКТ КБЭ'!$F$9+'ГКТ КБЭ'!$F$10</f>
        <v>1257.35</v>
      </c>
      <c r="X153" s="32" t="n">
        <f aca="false">VLOOKUP($A153+ROUND((COLUMN()-2)/24,5),'ОАО "АТС"'!$A$30:$F$773,6,FALSE())+'ГКТ КБЭ'!$J$7+'ГКТ КБЭ'!$F$9+'ГКТ КБЭ'!$F$10</f>
        <v>1228.34</v>
      </c>
      <c r="Y153" s="32" t="n">
        <f aca="false">VLOOKUP($A153+ROUND((COLUMN()-2)/24,5),'ОАО "АТС"'!$A$30:$F$773,6,FALSE())+'ГКТ КБЭ'!$J$7+'ГКТ КБЭ'!$F$9+'ГКТ КБЭ'!$F$10</f>
        <v>1264.35</v>
      </c>
    </row>
    <row r="154" customFormat="false" ht="15" hidden="false" customHeight="false" outlineLevel="0" collapsed="false">
      <c r="A154" s="31" t="n">
        <f aca="false">A153+1</f>
        <v>40931</v>
      </c>
      <c r="B154" s="32" t="n">
        <f aca="false">VLOOKUP($A154+ROUND((COLUMN()-2)/24,5),'ОАО "АТС"'!$A$30:$F$773,6,FALSE())+'ГКТ КБЭ'!$J$7+'ГКТ КБЭ'!$F$9+'ГКТ КБЭ'!$F$10</f>
        <v>1215.95</v>
      </c>
      <c r="C154" s="32" t="n">
        <f aca="false">VLOOKUP($A154+ROUND((COLUMN()-2)/24,5),'ОАО "АТС"'!$A$30:$F$773,6,FALSE())+'ГКТ КБЭ'!$J$7+'ГКТ КБЭ'!$F$9+'ГКТ КБЭ'!$F$10</f>
        <v>1214.3</v>
      </c>
      <c r="D154" s="32" t="n">
        <f aca="false">VLOOKUP($A154+ROUND((COLUMN()-2)/24,5),'ОАО "АТС"'!$A$30:$F$773,6,FALSE())+'ГКТ КБЭ'!$J$7+'ГКТ КБЭ'!$F$9+'ГКТ КБЭ'!$F$10</f>
        <v>1212.13</v>
      </c>
      <c r="E154" s="32" t="n">
        <f aca="false">VLOOKUP($A154+ROUND((COLUMN()-2)/24,5),'ОАО "АТС"'!$A$30:$F$773,6,FALSE())+'ГКТ КБЭ'!$J$7+'ГКТ КБЭ'!$F$9+'ГКТ КБЭ'!$F$10</f>
        <v>1211.19</v>
      </c>
      <c r="F154" s="32" t="n">
        <f aca="false">VLOOKUP($A154+ROUND((COLUMN()-2)/24,5),'ОАО "АТС"'!$A$30:$F$773,6,FALSE())+'ГКТ КБЭ'!$J$7+'ГКТ КБЭ'!$F$9+'ГКТ КБЭ'!$F$10</f>
        <v>1210.64</v>
      </c>
      <c r="G154" s="32" t="n">
        <f aca="false">VLOOKUP($A154+ROUND((COLUMN()-2)/24,5),'ОАО "АТС"'!$A$30:$F$773,6,FALSE())+'ГКТ КБЭ'!$J$7+'ГКТ КБЭ'!$F$9+'ГКТ КБЭ'!$F$10</f>
        <v>1212.24</v>
      </c>
      <c r="H154" s="32" t="n">
        <f aca="false">VLOOKUP($A154+ROUND((COLUMN()-2)/24,5),'ОАО "АТС"'!$A$30:$F$773,6,FALSE())+'ГКТ КБЭ'!$J$7+'ГКТ КБЭ'!$F$9+'ГКТ КБЭ'!$F$10</f>
        <v>1214.92</v>
      </c>
      <c r="I154" s="32" t="n">
        <f aca="false">VLOOKUP($A154+ROUND((COLUMN()-2)/24,5),'ОАО "АТС"'!$A$30:$F$773,6,FALSE())+'ГКТ КБЭ'!$J$7+'ГКТ КБЭ'!$F$9+'ГКТ КБЭ'!$F$10</f>
        <v>1226.66</v>
      </c>
      <c r="J154" s="32" t="n">
        <f aca="false">VLOOKUP($A154+ROUND((COLUMN()-2)/24,5),'ОАО "АТС"'!$A$30:$F$773,6,FALSE())+'ГКТ КБЭ'!$J$7+'ГКТ КБЭ'!$F$9+'ГКТ КБЭ'!$F$10</f>
        <v>1230.9</v>
      </c>
      <c r="K154" s="32" t="n">
        <f aca="false">VLOOKUP($A154+ROUND((COLUMN()-2)/24,5),'ОАО "АТС"'!$A$30:$F$773,6,FALSE())+'ГКТ КБЭ'!$J$7+'ГКТ КБЭ'!$F$9+'ГКТ КБЭ'!$F$10</f>
        <v>1230.14</v>
      </c>
      <c r="L154" s="32" t="n">
        <f aca="false">VLOOKUP($A154+ROUND((COLUMN()-2)/24,5),'ОАО "АТС"'!$A$30:$F$773,6,FALSE())+'ГКТ КБЭ'!$J$7+'ГКТ КБЭ'!$F$9+'ГКТ КБЭ'!$F$10</f>
        <v>1230.55</v>
      </c>
      <c r="M154" s="32" t="n">
        <f aca="false">VLOOKUP($A154+ROUND((COLUMN()-2)/24,5),'ОАО "АТС"'!$A$30:$F$773,6,FALSE())+'ГКТ КБЭ'!$J$7+'ГКТ КБЭ'!$F$9+'ГКТ КБЭ'!$F$10</f>
        <v>1227.37</v>
      </c>
      <c r="N154" s="32" t="n">
        <f aca="false">VLOOKUP($A154+ROUND((COLUMN()-2)/24,5),'ОАО "АТС"'!$A$30:$F$773,6,FALSE())+'ГКТ КБЭ'!$J$7+'ГКТ КБЭ'!$F$9+'ГКТ КБЭ'!$F$10</f>
        <v>1228.08</v>
      </c>
      <c r="O154" s="32" t="n">
        <f aca="false">VLOOKUP($A154+ROUND((COLUMN()-2)/24,5),'ОАО "АТС"'!$A$30:$F$773,6,FALSE())+'ГКТ КБЭ'!$J$7+'ГКТ КБЭ'!$F$9+'ГКТ КБЭ'!$F$10</f>
        <v>1227.05</v>
      </c>
      <c r="P154" s="32" t="n">
        <f aca="false">VLOOKUP($A154+ROUND((COLUMN()-2)/24,5),'ОАО "АТС"'!$A$30:$F$773,6,FALSE())+'ГКТ КБЭ'!$J$7+'ГКТ КБЭ'!$F$9+'ГКТ КБЭ'!$F$10</f>
        <v>1227.12</v>
      </c>
      <c r="Q154" s="32" t="n">
        <f aca="false">VLOOKUP($A154+ROUND((COLUMN()-2)/24,5),'ОАО "АТС"'!$A$30:$F$773,6,FALSE())+'ГКТ КБЭ'!$J$7+'ГКТ КБЭ'!$F$9+'ГКТ КБЭ'!$F$10</f>
        <v>1225.82</v>
      </c>
      <c r="R154" s="32" t="n">
        <f aca="false">VLOOKUP($A154+ROUND((COLUMN()-2)/24,5),'ОАО "АТС"'!$A$30:$F$773,6,FALSE())+'ГКТ КБЭ'!$J$7+'ГКТ КБЭ'!$F$9+'ГКТ КБЭ'!$F$10</f>
        <v>1229.91</v>
      </c>
      <c r="S154" s="32" t="n">
        <f aca="false">VLOOKUP($A154+ROUND((COLUMN()-2)/24,5),'ОАО "АТС"'!$A$30:$F$773,6,FALSE())+'ГКТ КБЭ'!$J$7+'ГКТ КБЭ'!$F$9+'ГКТ КБЭ'!$F$10</f>
        <v>1233.24</v>
      </c>
      <c r="T154" s="32" t="n">
        <f aca="false">VLOOKUP($A154+ROUND((COLUMN()-2)/24,5),'ОАО "АТС"'!$A$30:$F$773,6,FALSE())+'ГКТ КБЭ'!$J$7+'ГКТ КБЭ'!$F$9+'ГКТ КБЭ'!$F$10</f>
        <v>1227.88</v>
      </c>
      <c r="U154" s="32" t="n">
        <f aca="false">VLOOKUP($A154+ROUND((COLUMN()-2)/24,5),'ОАО "АТС"'!$A$30:$F$773,6,FALSE())+'ГКТ КБЭ'!$J$7+'ГКТ КБЭ'!$F$9+'ГКТ КБЭ'!$F$10</f>
        <v>1228.8</v>
      </c>
      <c r="V154" s="32" t="n">
        <f aca="false">VLOOKUP($A154+ROUND((COLUMN()-2)/24,5),'ОАО "АТС"'!$A$30:$F$773,6,FALSE())+'ГКТ КБЭ'!$J$7+'ГКТ КБЭ'!$F$9+'ГКТ КБЭ'!$F$10</f>
        <v>1229.95</v>
      </c>
      <c r="W154" s="32" t="n">
        <f aca="false">VLOOKUP($A154+ROUND((COLUMN()-2)/24,5),'ОАО "АТС"'!$A$30:$F$773,6,FALSE())+'ГКТ КБЭ'!$J$7+'ГКТ КБЭ'!$F$9+'ГКТ КБЭ'!$F$10</f>
        <v>1228.03</v>
      </c>
      <c r="X154" s="32" t="n">
        <f aca="false">VLOOKUP($A154+ROUND((COLUMN()-2)/24,5),'ОАО "АТС"'!$A$30:$F$773,6,FALSE())+'ГКТ КБЭ'!$J$7+'ГКТ КБЭ'!$F$9+'ГКТ КБЭ'!$F$10</f>
        <v>1360.66</v>
      </c>
      <c r="Y154" s="32" t="n">
        <f aca="false">VLOOKUP($A154+ROUND((COLUMN()-2)/24,5),'ОАО "АТС"'!$A$30:$F$773,6,FALSE())+'ГКТ КБЭ'!$J$7+'ГКТ КБЭ'!$F$9+'ГКТ КБЭ'!$F$10</f>
        <v>1227.42</v>
      </c>
    </row>
    <row r="155" customFormat="false" ht="15" hidden="false" customHeight="false" outlineLevel="0" collapsed="false">
      <c r="A155" s="31" t="n">
        <f aca="false">A154+1</f>
        <v>40932</v>
      </c>
      <c r="B155" s="32" t="n">
        <f aca="false">VLOOKUP($A155+ROUND((COLUMN()-2)/24,5),'ОАО "АТС"'!$A$30:$F$773,6,FALSE())+'ГКТ КБЭ'!$J$7+'ГКТ КБЭ'!$F$9+'ГКТ КБЭ'!$F$10</f>
        <v>1213.4</v>
      </c>
      <c r="C155" s="32" t="n">
        <f aca="false">VLOOKUP($A155+ROUND((COLUMN()-2)/24,5),'ОАО "АТС"'!$A$30:$F$773,6,FALSE())+'ГКТ КБЭ'!$J$7+'ГКТ КБЭ'!$F$9+'ГКТ КБЭ'!$F$10</f>
        <v>1211.27</v>
      </c>
      <c r="D155" s="32" t="n">
        <f aca="false">VLOOKUP($A155+ROUND((COLUMN()-2)/24,5),'ОАО "АТС"'!$A$30:$F$773,6,FALSE())+'ГКТ КБЭ'!$J$7+'ГКТ КБЭ'!$F$9+'ГКТ КБЭ'!$F$10</f>
        <v>1208.5</v>
      </c>
      <c r="E155" s="32" t="n">
        <f aca="false">VLOOKUP($A155+ROUND((COLUMN()-2)/24,5),'ОАО "АТС"'!$A$30:$F$773,6,FALSE())+'ГКТ КБЭ'!$J$7+'ГКТ КБЭ'!$F$9+'ГКТ КБЭ'!$F$10</f>
        <v>1208.94</v>
      </c>
      <c r="F155" s="32" t="n">
        <f aca="false">VLOOKUP($A155+ROUND((COLUMN()-2)/24,5),'ОАО "АТС"'!$A$30:$F$773,6,FALSE())+'ГКТ КБЭ'!$J$7+'ГКТ КБЭ'!$F$9+'ГКТ КБЭ'!$F$10</f>
        <v>1209.58</v>
      </c>
      <c r="G155" s="32" t="n">
        <f aca="false">VLOOKUP($A155+ROUND((COLUMN()-2)/24,5),'ОАО "АТС"'!$A$30:$F$773,6,FALSE())+'ГКТ КБЭ'!$J$7+'ГКТ КБЭ'!$F$9+'ГКТ КБЭ'!$F$10</f>
        <v>1211.18</v>
      </c>
      <c r="H155" s="32" t="n">
        <f aca="false">VLOOKUP($A155+ROUND((COLUMN()-2)/24,5),'ОАО "АТС"'!$A$30:$F$773,6,FALSE())+'ГКТ КБЭ'!$J$7+'ГКТ КБЭ'!$F$9+'ГКТ КБЭ'!$F$10</f>
        <v>1214.95</v>
      </c>
      <c r="I155" s="32" t="n">
        <f aca="false">VLOOKUP($A155+ROUND((COLUMN()-2)/24,5),'ОАО "АТС"'!$A$30:$F$773,6,FALSE())+'ГКТ КБЭ'!$J$7+'ГКТ КБЭ'!$F$9+'ГКТ КБЭ'!$F$10</f>
        <v>1224.15</v>
      </c>
      <c r="J155" s="32" t="n">
        <f aca="false">VLOOKUP($A155+ROUND((COLUMN()-2)/24,5),'ОАО "АТС"'!$A$30:$F$773,6,FALSE())+'ГКТ КБЭ'!$J$7+'ГКТ КБЭ'!$F$9+'ГКТ КБЭ'!$F$10</f>
        <v>1228.74</v>
      </c>
      <c r="K155" s="32" t="n">
        <f aca="false">VLOOKUP($A155+ROUND((COLUMN()-2)/24,5),'ОАО "АТС"'!$A$30:$F$773,6,FALSE())+'ГКТ КБЭ'!$J$7+'ГКТ КБЭ'!$F$9+'ГКТ КБЭ'!$F$10</f>
        <v>1228.41</v>
      </c>
      <c r="L155" s="32" t="n">
        <f aca="false">VLOOKUP($A155+ROUND((COLUMN()-2)/24,5),'ОАО "АТС"'!$A$30:$F$773,6,FALSE())+'ГКТ КБЭ'!$J$7+'ГКТ КБЭ'!$F$9+'ГКТ КБЭ'!$F$10</f>
        <v>1229.65</v>
      </c>
      <c r="M155" s="32" t="n">
        <f aca="false">VLOOKUP($A155+ROUND((COLUMN()-2)/24,5),'ОАО "АТС"'!$A$30:$F$773,6,FALSE())+'ГКТ КБЭ'!$J$7+'ГКТ КБЭ'!$F$9+'ГКТ КБЭ'!$F$10</f>
        <v>1226.02</v>
      </c>
      <c r="N155" s="32" t="n">
        <f aca="false">VLOOKUP($A155+ROUND((COLUMN()-2)/24,5),'ОАО "АТС"'!$A$30:$F$773,6,FALSE())+'ГКТ КБЭ'!$J$7+'ГКТ КБЭ'!$F$9+'ГКТ КБЭ'!$F$10</f>
        <v>1226.95</v>
      </c>
      <c r="O155" s="32" t="n">
        <f aca="false">VLOOKUP($A155+ROUND((COLUMN()-2)/24,5),'ОАО "АТС"'!$A$30:$F$773,6,FALSE())+'ГКТ КБЭ'!$J$7+'ГКТ КБЭ'!$F$9+'ГКТ КБЭ'!$F$10</f>
        <v>1226.71</v>
      </c>
      <c r="P155" s="32" t="n">
        <f aca="false">VLOOKUP($A155+ROUND((COLUMN()-2)/24,5),'ОАО "АТС"'!$A$30:$F$773,6,FALSE())+'ГКТ КБЭ'!$J$7+'ГКТ КБЭ'!$F$9+'ГКТ КБЭ'!$F$10</f>
        <v>1226.58</v>
      </c>
      <c r="Q155" s="32" t="n">
        <f aca="false">VLOOKUP($A155+ROUND((COLUMN()-2)/24,5),'ОАО "АТС"'!$A$30:$F$773,6,FALSE())+'ГКТ КБЭ'!$J$7+'ГКТ КБЭ'!$F$9+'ГКТ КБЭ'!$F$10</f>
        <v>1225.4</v>
      </c>
      <c r="R155" s="32" t="n">
        <f aca="false">VLOOKUP($A155+ROUND((COLUMN()-2)/24,5),'ОАО "АТС"'!$A$30:$F$773,6,FALSE())+'ГКТ КБЭ'!$J$7+'ГКТ КБЭ'!$F$9+'ГКТ КБЭ'!$F$10</f>
        <v>1229.43</v>
      </c>
      <c r="S155" s="32" t="n">
        <f aca="false">VLOOKUP($A155+ROUND((COLUMN()-2)/24,5),'ОАО "АТС"'!$A$30:$F$773,6,FALSE())+'ГКТ КБЭ'!$J$7+'ГКТ КБЭ'!$F$9+'ГКТ КБЭ'!$F$10</f>
        <v>1230.79</v>
      </c>
      <c r="T155" s="32" t="n">
        <f aca="false">VLOOKUP($A155+ROUND((COLUMN()-2)/24,5),'ОАО "АТС"'!$A$30:$F$773,6,FALSE())+'ГКТ КБЭ'!$J$7+'ГКТ КБЭ'!$F$9+'ГКТ КБЭ'!$F$10</f>
        <v>1226.62</v>
      </c>
      <c r="U155" s="32" t="n">
        <f aca="false">VLOOKUP($A155+ROUND((COLUMN()-2)/24,5),'ОАО "АТС"'!$A$30:$F$773,6,FALSE())+'ГКТ КБЭ'!$J$7+'ГКТ КБЭ'!$F$9+'ГКТ КБЭ'!$F$10</f>
        <v>1227.65</v>
      </c>
      <c r="V155" s="32" t="n">
        <f aca="false">VLOOKUP($A155+ROUND((COLUMN()-2)/24,5),'ОАО "АТС"'!$A$30:$F$773,6,FALSE())+'ГКТ КБЭ'!$J$7+'ГКТ КБЭ'!$F$9+'ГКТ КБЭ'!$F$10</f>
        <v>1229</v>
      </c>
      <c r="W155" s="32" t="n">
        <f aca="false">VLOOKUP($A155+ROUND((COLUMN()-2)/24,5),'ОАО "АТС"'!$A$30:$F$773,6,FALSE())+'ГКТ КБЭ'!$J$7+'ГКТ КБЭ'!$F$9+'ГКТ КБЭ'!$F$10</f>
        <v>1244.85</v>
      </c>
      <c r="X155" s="32" t="n">
        <f aca="false">VLOOKUP($A155+ROUND((COLUMN()-2)/24,5),'ОАО "АТС"'!$A$30:$F$773,6,FALSE())+'ГКТ КБЭ'!$J$7+'ГКТ КБЭ'!$F$9+'ГКТ КБЭ'!$F$10</f>
        <v>1366.36</v>
      </c>
      <c r="Y155" s="32" t="n">
        <f aca="false">VLOOKUP($A155+ROUND((COLUMN()-2)/24,5),'ОАО "АТС"'!$A$30:$F$773,6,FALSE())+'ГКТ КБЭ'!$J$7+'ГКТ КБЭ'!$F$9+'ГКТ КБЭ'!$F$10</f>
        <v>1247.44</v>
      </c>
    </row>
    <row r="156" customFormat="false" ht="15" hidden="false" customHeight="false" outlineLevel="0" collapsed="false">
      <c r="A156" s="31" t="n">
        <f aca="false">A155+1</f>
        <v>40933</v>
      </c>
      <c r="B156" s="32" t="n">
        <f aca="false">VLOOKUP($A156+ROUND((COLUMN()-2)/24,5),'ОАО "АТС"'!$A$30:$F$773,6,FALSE())+'ГКТ КБЭ'!$J$7+'ГКТ КБЭ'!$F$9+'ГКТ КБЭ'!$F$10</f>
        <v>1217.78</v>
      </c>
      <c r="C156" s="32" t="n">
        <f aca="false">VLOOKUP($A156+ROUND((COLUMN()-2)/24,5),'ОАО "АТС"'!$A$30:$F$773,6,FALSE())+'ГКТ КБЭ'!$J$7+'ГКТ КБЭ'!$F$9+'ГКТ КБЭ'!$F$10</f>
        <v>1212.58</v>
      </c>
      <c r="D156" s="32" t="n">
        <f aca="false">VLOOKUP($A156+ROUND((COLUMN()-2)/24,5),'ОАО "АТС"'!$A$30:$F$773,6,FALSE())+'ГКТ КБЭ'!$J$7+'ГКТ КБЭ'!$F$9+'ГКТ КБЭ'!$F$10</f>
        <v>1210.12</v>
      </c>
      <c r="E156" s="32" t="n">
        <f aca="false">VLOOKUP($A156+ROUND((COLUMN()-2)/24,5),'ОАО "АТС"'!$A$30:$F$773,6,FALSE())+'ГКТ КБЭ'!$J$7+'ГКТ КБЭ'!$F$9+'ГКТ КБЭ'!$F$10</f>
        <v>1211.16</v>
      </c>
      <c r="F156" s="32" t="n">
        <f aca="false">VLOOKUP($A156+ROUND((COLUMN()-2)/24,5),'ОАО "АТС"'!$A$30:$F$773,6,FALSE())+'ГКТ КБЭ'!$J$7+'ГКТ КБЭ'!$F$9+'ГКТ КБЭ'!$F$10</f>
        <v>1211.68</v>
      </c>
      <c r="G156" s="32" t="n">
        <f aca="false">VLOOKUP($A156+ROUND((COLUMN()-2)/24,5),'ОАО "АТС"'!$A$30:$F$773,6,FALSE())+'ГКТ КБЭ'!$J$7+'ГКТ КБЭ'!$F$9+'ГКТ КБЭ'!$F$10</f>
        <v>1213.24</v>
      </c>
      <c r="H156" s="32" t="n">
        <f aca="false">VLOOKUP($A156+ROUND((COLUMN()-2)/24,5),'ОАО "АТС"'!$A$30:$F$773,6,FALSE())+'ГКТ КБЭ'!$J$7+'ГКТ КБЭ'!$F$9+'ГКТ КБЭ'!$F$10</f>
        <v>1219.79</v>
      </c>
      <c r="I156" s="32" t="n">
        <f aca="false">VLOOKUP($A156+ROUND((COLUMN()-2)/24,5),'ОАО "АТС"'!$A$30:$F$773,6,FALSE())+'ГКТ КБЭ'!$J$7+'ГКТ КБЭ'!$F$9+'ГКТ КБЭ'!$F$10</f>
        <v>1229.84</v>
      </c>
      <c r="J156" s="32" t="n">
        <f aca="false">VLOOKUP($A156+ROUND((COLUMN()-2)/24,5),'ОАО "АТС"'!$A$30:$F$773,6,FALSE())+'ГКТ КБЭ'!$J$7+'ГКТ КБЭ'!$F$9+'ГКТ КБЭ'!$F$10</f>
        <v>1228.32</v>
      </c>
      <c r="K156" s="32" t="n">
        <f aca="false">VLOOKUP($A156+ROUND((COLUMN()-2)/24,5),'ОАО "АТС"'!$A$30:$F$773,6,FALSE())+'ГКТ КБЭ'!$J$7+'ГКТ КБЭ'!$F$9+'ГКТ КБЭ'!$F$10</f>
        <v>1232.97</v>
      </c>
      <c r="L156" s="32" t="n">
        <f aca="false">VLOOKUP($A156+ROUND((COLUMN()-2)/24,5),'ОАО "АТС"'!$A$30:$F$773,6,FALSE())+'ГКТ КБЭ'!$J$7+'ГКТ КБЭ'!$F$9+'ГКТ КБЭ'!$F$10</f>
        <v>1231.96</v>
      </c>
      <c r="M156" s="32" t="n">
        <f aca="false">VLOOKUP($A156+ROUND((COLUMN()-2)/24,5),'ОАО "АТС"'!$A$30:$F$773,6,FALSE())+'ГКТ КБЭ'!$J$7+'ГКТ КБЭ'!$F$9+'ГКТ КБЭ'!$F$10</f>
        <v>1232.2</v>
      </c>
      <c r="N156" s="32" t="n">
        <f aca="false">VLOOKUP($A156+ROUND((COLUMN()-2)/24,5),'ОАО "АТС"'!$A$30:$F$773,6,FALSE())+'ГКТ КБЭ'!$J$7+'ГКТ КБЭ'!$F$9+'ГКТ КБЭ'!$F$10</f>
        <v>1231.47</v>
      </c>
      <c r="O156" s="32" t="n">
        <f aca="false">VLOOKUP($A156+ROUND((COLUMN()-2)/24,5),'ОАО "АТС"'!$A$30:$F$773,6,FALSE())+'ГКТ КБЭ'!$J$7+'ГКТ КБЭ'!$F$9+'ГКТ КБЭ'!$F$10</f>
        <v>1231.03</v>
      </c>
      <c r="P156" s="32" t="n">
        <f aca="false">VLOOKUP($A156+ROUND((COLUMN()-2)/24,5),'ОАО "АТС"'!$A$30:$F$773,6,FALSE())+'ГКТ КБЭ'!$J$7+'ГКТ КБЭ'!$F$9+'ГКТ КБЭ'!$F$10</f>
        <v>1225.48</v>
      </c>
      <c r="Q156" s="32" t="n">
        <f aca="false">VLOOKUP($A156+ROUND((COLUMN()-2)/24,5),'ОАО "АТС"'!$A$30:$F$773,6,FALSE())+'ГКТ КБЭ'!$J$7+'ГКТ КБЭ'!$F$9+'ГКТ КБЭ'!$F$10</f>
        <v>1228.75</v>
      </c>
      <c r="R156" s="32" t="n">
        <f aca="false">VLOOKUP($A156+ROUND((COLUMN()-2)/24,5),'ОАО "АТС"'!$A$30:$F$773,6,FALSE())+'ГКТ КБЭ'!$J$7+'ГКТ КБЭ'!$F$9+'ГКТ КБЭ'!$F$10</f>
        <v>1228.79</v>
      </c>
      <c r="S156" s="32" t="n">
        <f aca="false">VLOOKUP($A156+ROUND((COLUMN()-2)/24,5),'ОАО "АТС"'!$A$30:$F$773,6,FALSE())+'ГКТ КБЭ'!$J$7+'ГКТ КБЭ'!$F$9+'ГКТ КБЭ'!$F$10</f>
        <v>1231.3</v>
      </c>
      <c r="T156" s="32" t="n">
        <f aca="false">VLOOKUP($A156+ROUND((COLUMN()-2)/24,5),'ОАО "АТС"'!$A$30:$F$773,6,FALSE())+'ГКТ КБЭ'!$J$7+'ГКТ КБЭ'!$F$9+'ГКТ КБЭ'!$F$10</f>
        <v>1230.33</v>
      </c>
      <c r="U156" s="32" t="n">
        <f aca="false">VLOOKUP($A156+ROUND((COLUMN()-2)/24,5),'ОАО "АТС"'!$A$30:$F$773,6,FALSE())+'ГКТ КБЭ'!$J$7+'ГКТ КБЭ'!$F$9+'ГКТ КБЭ'!$F$10</f>
        <v>1231</v>
      </c>
      <c r="V156" s="32" t="n">
        <f aca="false">VLOOKUP($A156+ROUND((COLUMN()-2)/24,5),'ОАО "АТС"'!$A$30:$F$773,6,FALSE())+'ГКТ КБЭ'!$J$7+'ГКТ КБЭ'!$F$9+'ГКТ КБЭ'!$F$10</f>
        <v>1233.12</v>
      </c>
      <c r="W156" s="32" t="n">
        <f aca="false">VLOOKUP($A156+ROUND((COLUMN()-2)/24,5),'ОАО "АТС"'!$A$30:$F$773,6,FALSE())+'ГКТ КБЭ'!$J$7+'ГКТ КБЭ'!$F$9+'ГКТ КБЭ'!$F$10</f>
        <v>1263.14</v>
      </c>
      <c r="X156" s="32" t="n">
        <f aca="false">VLOOKUP($A156+ROUND((COLUMN()-2)/24,5),'ОАО "АТС"'!$A$30:$F$773,6,FALSE())+'ГКТ КБЭ'!$J$7+'ГКТ КБЭ'!$F$9+'ГКТ КБЭ'!$F$10</f>
        <v>1370.06</v>
      </c>
      <c r="Y156" s="32" t="n">
        <f aca="false">VLOOKUP($A156+ROUND((COLUMN()-2)/24,5),'ОАО "АТС"'!$A$30:$F$773,6,FALSE())+'ГКТ КБЭ'!$J$7+'ГКТ КБЭ'!$F$9+'ГКТ КБЭ'!$F$10</f>
        <v>1267.5</v>
      </c>
    </row>
    <row r="157" customFormat="false" ht="15" hidden="false" customHeight="false" outlineLevel="0" collapsed="false">
      <c r="A157" s="31" t="n">
        <f aca="false">A156+1</f>
        <v>40934</v>
      </c>
      <c r="B157" s="32" t="n">
        <f aca="false">VLOOKUP($A157+ROUND((COLUMN()-2)/24,5),'ОАО "АТС"'!$A$30:$F$773,6,FALSE())+'ГКТ КБЭ'!$J$7+'ГКТ КБЭ'!$F$9+'ГКТ КБЭ'!$F$10</f>
        <v>1216.88</v>
      </c>
      <c r="C157" s="32" t="n">
        <f aca="false">VLOOKUP($A157+ROUND((COLUMN()-2)/24,5),'ОАО "АТС"'!$A$30:$F$773,6,FALSE())+'ГКТ КБЭ'!$J$7+'ГКТ КБЭ'!$F$9+'ГКТ КБЭ'!$F$10</f>
        <v>1212.42</v>
      </c>
      <c r="D157" s="32" t="n">
        <f aca="false">VLOOKUP($A157+ROUND((COLUMN()-2)/24,5),'ОАО "АТС"'!$A$30:$F$773,6,FALSE())+'ГКТ КБЭ'!$J$7+'ГКТ КБЭ'!$F$9+'ГКТ КБЭ'!$F$10</f>
        <v>1210.01</v>
      </c>
      <c r="E157" s="32" t="n">
        <f aca="false">VLOOKUP($A157+ROUND((COLUMN()-2)/24,5),'ОАО "АТС"'!$A$30:$F$773,6,FALSE())+'ГКТ КБЭ'!$J$7+'ГКТ КБЭ'!$F$9+'ГКТ КБЭ'!$F$10</f>
        <v>1210.1</v>
      </c>
      <c r="F157" s="32" t="n">
        <f aca="false">VLOOKUP($A157+ROUND((COLUMN()-2)/24,5),'ОАО "АТС"'!$A$30:$F$773,6,FALSE())+'ГКТ КБЭ'!$J$7+'ГКТ КБЭ'!$F$9+'ГКТ КБЭ'!$F$10</f>
        <v>1211.29</v>
      </c>
      <c r="G157" s="32" t="n">
        <f aca="false">VLOOKUP($A157+ROUND((COLUMN()-2)/24,5),'ОАО "АТС"'!$A$30:$F$773,6,FALSE())+'ГКТ КБЭ'!$J$7+'ГКТ КБЭ'!$F$9+'ГКТ КБЭ'!$F$10</f>
        <v>1212.84</v>
      </c>
      <c r="H157" s="32" t="n">
        <f aca="false">VLOOKUP($A157+ROUND((COLUMN()-2)/24,5),'ОАО "АТС"'!$A$30:$F$773,6,FALSE())+'ГКТ КБЭ'!$J$7+'ГКТ КБЭ'!$F$9+'ГКТ КБЭ'!$F$10</f>
        <v>1217.02</v>
      </c>
      <c r="I157" s="32" t="n">
        <f aca="false">VLOOKUP($A157+ROUND((COLUMN()-2)/24,5),'ОАО "АТС"'!$A$30:$F$773,6,FALSE())+'ГКТ КБЭ'!$J$7+'ГКТ КБЭ'!$F$9+'ГКТ КБЭ'!$F$10</f>
        <v>1228.37</v>
      </c>
      <c r="J157" s="32" t="n">
        <f aca="false">VLOOKUP($A157+ROUND((COLUMN()-2)/24,5),'ОАО "АТС"'!$A$30:$F$773,6,FALSE())+'ГКТ КБЭ'!$J$7+'ГКТ КБЭ'!$F$9+'ГКТ КБЭ'!$F$10</f>
        <v>1228.13</v>
      </c>
      <c r="K157" s="32" t="n">
        <f aca="false">VLOOKUP($A157+ROUND((COLUMN()-2)/24,5),'ОАО "АТС"'!$A$30:$F$773,6,FALSE())+'ГКТ КБЭ'!$J$7+'ГКТ КБЭ'!$F$9+'ГКТ КБЭ'!$F$10</f>
        <v>1235.95</v>
      </c>
      <c r="L157" s="32" t="n">
        <f aca="false">VLOOKUP($A157+ROUND((COLUMN()-2)/24,5),'ОАО "АТС"'!$A$30:$F$773,6,FALSE())+'ГКТ КБЭ'!$J$7+'ГКТ КБЭ'!$F$9+'ГКТ КБЭ'!$F$10</f>
        <v>1279.38</v>
      </c>
      <c r="M157" s="32" t="n">
        <f aca="false">VLOOKUP($A157+ROUND((COLUMN()-2)/24,5),'ОАО "АТС"'!$A$30:$F$773,6,FALSE())+'ГКТ КБЭ'!$J$7+'ГКТ КБЭ'!$F$9+'ГКТ КБЭ'!$F$10</f>
        <v>1276.21</v>
      </c>
      <c r="N157" s="32" t="n">
        <f aca="false">VLOOKUP($A157+ROUND((COLUMN()-2)/24,5),'ОАО "АТС"'!$A$30:$F$773,6,FALSE())+'ГКТ КБЭ'!$J$7+'ГКТ КБЭ'!$F$9+'ГКТ КБЭ'!$F$10</f>
        <v>1243.7</v>
      </c>
      <c r="O157" s="32" t="n">
        <f aca="false">VLOOKUP($A157+ROUND((COLUMN()-2)/24,5),'ОАО "АТС"'!$A$30:$F$773,6,FALSE())+'ГКТ КБЭ'!$J$7+'ГКТ КБЭ'!$F$9+'ГКТ КБЭ'!$F$10</f>
        <v>1232.07</v>
      </c>
      <c r="P157" s="32" t="n">
        <f aca="false">VLOOKUP($A157+ROUND((COLUMN()-2)/24,5),'ОАО "АТС"'!$A$30:$F$773,6,FALSE())+'ГКТ КБЭ'!$J$7+'ГКТ КБЭ'!$F$9+'ГКТ КБЭ'!$F$10</f>
        <v>1237.95</v>
      </c>
      <c r="Q157" s="32" t="n">
        <f aca="false">VLOOKUP($A157+ROUND((COLUMN()-2)/24,5),'ОАО "АТС"'!$A$30:$F$773,6,FALSE())+'ГКТ КБЭ'!$J$7+'ГКТ КБЭ'!$F$9+'ГКТ КБЭ'!$F$10</f>
        <v>1231.03</v>
      </c>
      <c r="R157" s="32" t="n">
        <f aca="false">VLOOKUP($A157+ROUND((COLUMN()-2)/24,5),'ОАО "АТС"'!$A$30:$F$773,6,FALSE())+'ГКТ КБЭ'!$J$7+'ГКТ КБЭ'!$F$9+'ГКТ КБЭ'!$F$10</f>
        <v>1231.39</v>
      </c>
      <c r="S157" s="32" t="n">
        <f aca="false">VLOOKUP($A157+ROUND((COLUMN()-2)/24,5),'ОАО "АТС"'!$A$30:$F$773,6,FALSE())+'ГКТ КБЭ'!$J$7+'ГКТ КБЭ'!$F$9+'ГКТ КБЭ'!$F$10</f>
        <v>1232.94</v>
      </c>
      <c r="T157" s="32" t="n">
        <f aca="false">VLOOKUP($A157+ROUND((COLUMN()-2)/24,5),'ОАО "АТС"'!$A$30:$F$773,6,FALSE())+'ГКТ КБЭ'!$J$7+'ГКТ КБЭ'!$F$9+'ГКТ КБЭ'!$F$10</f>
        <v>1231.55</v>
      </c>
      <c r="U157" s="32" t="n">
        <f aca="false">VLOOKUP($A157+ROUND((COLUMN()-2)/24,5),'ОАО "АТС"'!$A$30:$F$773,6,FALSE())+'ГКТ КБЭ'!$J$7+'ГКТ КБЭ'!$F$9+'ГКТ КБЭ'!$F$10</f>
        <v>1250.57</v>
      </c>
      <c r="V157" s="32" t="n">
        <f aca="false">VLOOKUP($A157+ROUND((COLUMN()-2)/24,5),'ОАО "АТС"'!$A$30:$F$773,6,FALSE())+'ГКТ КБЭ'!$J$7+'ГКТ КБЭ'!$F$9+'ГКТ КБЭ'!$F$10</f>
        <v>1237.53</v>
      </c>
      <c r="W157" s="32" t="n">
        <f aca="false">VLOOKUP($A157+ROUND((COLUMN()-2)/24,5),'ОАО "АТС"'!$A$30:$F$773,6,FALSE())+'ГКТ КБЭ'!$J$7+'ГКТ КБЭ'!$F$9+'ГКТ КБЭ'!$F$10</f>
        <v>1269.33</v>
      </c>
      <c r="X157" s="32" t="n">
        <f aca="false">VLOOKUP($A157+ROUND((COLUMN()-2)/24,5),'ОАО "АТС"'!$A$30:$F$773,6,FALSE())+'ГКТ КБЭ'!$J$7+'ГКТ КБЭ'!$F$9+'ГКТ КБЭ'!$F$10</f>
        <v>1384.06</v>
      </c>
      <c r="Y157" s="32" t="n">
        <f aca="false">VLOOKUP($A157+ROUND((COLUMN()-2)/24,5),'ОАО "АТС"'!$A$30:$F$773,6,FALSE())+'ГКТ КБЭ'!$J$7+'ГКТ КБЭ'!$F$9+'ГКТ КБЭ'!$F$10</f>
        <v>1267.02</v>
      </c>
    </row>
    <row r="158" customFormat="false" ht="15" hidden="false" customHeight="false" outlineLevel="0" collapsed="false">
      <c r="A158" s="31" t="n">
        <f aca="false">A157+1</f>
        <v>40935</v>
      </c>
      <c r="B158" s="32" t="n">
        <f aca="false">VLOOKUP($A158+ROUND((COLUMN()-2)/24,5),'ОАО "АТС"'!$A$30:$F$773,6,FALSE())+'ГКТ КБЭ'!$J$7+'ГКТ КБЭ'!$F$9+'ГКТ КБЭ'!$F$10</f>
        <v>1218.84</v>
      </c>
      <c r="C158" s="32" t="n">
        <f aca="false">VLOOKUP($A158+ROUND((COLUMN()-2)/24,5),'ОАО "АТС"'!$A$30:$F$773,6,FALSE())+'ГКТ КБЭ'!$J$7+'ГКТ КБЭ'!$F$9+'ГКТ КБЭ'!$F$10</f>
        <v>1213.63</v>
      </c>
      <c r="D158" s="32" t="n">
        <f aca="false">VLOOKUP($A158+ROUND((COLUMN()-2)/24,5),'ОАО "АТС"'!$A$30:$F$773,6,FALSE())+'ГКТ КБЭ'!$J$7+'ГКТ КБЭ'!$F$9+'ГКТ КБЭ'!$F$10</f>
        <v>1212.29</v>
      </c>
      <c r="E158" s="32" t="n">
        <f aca="false">VLOOKUP($A158+ROUND((COLUMN()-2)/24,5),'ОАО "АТС"'!$A$30:$F$773,6,FALSE())+'ГКТ КБЭ'!$J$7+'ГКТ КБЭ'!$F$9+'ГКТ КБЭ'!$F$10</f>
        <v>1212</v>
      </c>
      <c r="F158" s="32" t="n">
        <f aca="false">VLOOKUP($A158+ROUND((COLUMN()-2)/24,5),'ОАО "АТС"'!$A$30:$F$773,6,FALSE())+'ГКТ КБЭ'!$J$7+'ГКТ КБЭ'!$F$9+'ГКТ КБЭ'!$F$10</f>
        <v>1212.65</v>
      </c>
      <c r="G158" s="32" t="n">
        <f aca="false">VLOOKUP($A158+ROUND((COLUMN()-2)/24,5),'ОАО "АТС"'!$A$30:$F$773,6,FALSE())+'ГКТ КБЭ'!$J$7+'ГКТ КБЭ'!$F$9+'ГКТ КБЭ'!$F$10</f>
        <v>1214.13</v>
      </c>
      <c r="H158" s="32" t="n">
        <f aca="false">VLOOKUP($A158+ROUND((COLUMN()-2)/24,5),'ОАО "АТС"'!$A$30:$F$773,6,FALSE())+'ГКТ КБЭ'!$J$7+'ГКТ КБЭ'!$F$9+'ГКТ КБЭ'!$F$10</f>
        <v>1218</v>
      </c>
      <c r="I158" s="32" t="n">
        <f aca="false">VLOOKUP($A158+ROUND((COLUMN()-2)/24,5),'ОАО "АТС"'!$A$30:$F$773,6,FALSE())+'ГКТ КБЭ'!$J$7+'ГКТ КБЭ'!$F$9+'ГКТ КБЭ'!$F$10</f>
        <v>1227.88</v>
      </c>
      <c r="J158" s="32" t="n">
        <f aca="false">VLOOKUP($A158+ROUND((COLUMN()-2)/24,5),'ОАО "АТС"'!$A$30:$F$773,6,FALSE())+'ГКТ КБЭ'!$J$7+'ГКТ КБЭ'!$F$9+'ГКТ КБЭ'!$F$10</f>
        <v>1227.94</v>
      </c>
      <c r="K158" s="32" t="n">
        <f aca="false">VLOOKUP($A158+ROUND((COLUMN()-2)/24,5),'ОАО "АТС"'!$A$30:$F$773,6,FALSE())+'ГКТ КБЭ'!$J$7+'ГКТ КБЭ'!$F$9+'ГКТ КБЭ'!$F$10</f>
        <v>1234.27</v>
      </c>
      <c r="L158" s="32" t="n">
        <f aca="false">VLOOKUP($A158+ROUND((COLUMN()-2)/24,5),'ОАО "АТС"'!$A$30:$F$773,6,FALSE())+'ГКТ КБЭ'!$J$7+'ГКТ КБЭ'!$F$9+'ГКТ КБЭ'!$F$10</f>
        <v>1303.42</v>
      </c>
      <c r="M158" s="32" t="n">
        <f aca="false">VLOOKUP($A158+ROUND((COLUMN()-2)/24,5),'ОАО "АТС"'!$A$30:$F$773,6,FALSE())+'ГКТ КБЭ'!$J$7+'ГКТ КБЭ'!$F$9+'ГКТ КБЭ'!$F$10</f>
        <v>1289.93</v>
      </c>
      <c r="N158" s="32" t="n">
        <f aca="false">VLOOKUP($A158+ROUND((COLUMN()-2)/24,5),'ОАО "АТС"'!$A$30:$F$773,6,FALSE())+'ГКТ КБЭ'!$J$7+'ГКТ КБЭ'!$F$9+'ГКТ КБЭ'!$F$10</f>
        <v>1259.33</v>
      </c>
      <c r="O158" s="32" t="n">
        <f aca="false">VLOOKUP($A158+ROUND((COLUMN()-2)/24,5),'ОАО "АТС"'!$A$30:$F$773,6,FALSE())+'ГКТ КБЭ'!$J$7+'ГКТ КБЭ'!$F$9+'ГКТ КБЭ'!$F$10</f>
        <v>1250.15</v>
      </c>
      <c r="P158" s="32" t="n">
        <f aca="false">VLOOKUP($A158+ROUND((COLUMN()-2)/24,5),'ОАО "АТС"'!$A$30:$F$773,6,FALSE())+'ГКТ КБЭ'!$J$7+'ГКТ КБЭ'!$F$9+'ГКТ КБЭ'!$F$10</f>
        <v>1253.64</v>
      </c>
      <c r="Q158" s="32" t="n">
        <f aca="false">VLOOKUP($A158+ROUND((COLUMN()-2)/24,5),'ОАО "АТС"'!$A$30:$F$773,6,FALSE())+'ГКТ КБЭ'!$J$7+'ГКТ КБЭ'!$F$9+'ГКТ КБЭ'!$F$10</f>
        <v>1227.66</v>
      </c>
      <c r="R158" s="32" t="n">
        <f aca="false">VLOOKUP($A158+ROUND((COLUMN()-2)/24,5),'ОАО "АТС"'!$A$30:$F$773,6,FALSE())+'ГКТ КБЭ'!$J$7+'ГКТ КБЭ'!$F$9+'ГКТ КБЭ'!$F$10</f>
        <v>1229.31</v>
      </c>
      <c r="S158" s="32" t="n">
        <f aca="false">VLOOKUP($A158+ROUND((COLUMN()-2)/24,5),'ОАО "АТС"'!$A$30:$F$773,6,FALSE())+'ГКТ КБЭ'!$J$7+'ГКТ КБЭ'!$F$9+'ГКТ КБЭ'!$F$10</f>
        <v>1229.8</v>
      </c>
      <c r="T158" s="32" t="n">
        <f aca="false">VLOOKUP($A158+ROUND((COLUMN()-2)/24,5),'ОАО "АТС"'!$A$30:$F$773,6,FALSE())+'ГКТ КБЭ'!$J$7+'ГКТ КБЭ'!$F$9+'ГКТ КБЭ'!$F$10</f>
        <v>1232.04</v>
      </c>
      <c r="U158" s="32" t="n">
        <f aca="false">VLOOKUP($A158+ROUND((COLUMN()-2)/24,5),'ОАО "АТС"'!$A$30:$F$773,6,FALSE())+'ГКТ КБЭ'!$J$7+'ГКТ КБЭ'!$F$9+'ГКТ КБЭ'!$F$10</f>
        <v>1265.89</v>
      </c>
      <c r="V158" s="32" t="n">
        <f aca="false">VLOOKUP($A158+ROUND((COLUMN()-2)/24,5),'ОАО "АТС"'!$A$30:$F$773,6,FALSE())+'ГКТ КБЭ'!$J$7+'ГКТ КБЭ'!$F$9+'ГКТ КБЭ'!$F$10</f>
        <v>1258.18</v>
      </c>
      <c r="W158" s="32" t="n">
        <f aca="false">VLOOKUP($A158+ROUND((COLUMN()-2)/24,5),'ОАО "АТС"'!$A$30:$F$773,6,FALSE())+'ГКТ КБЭ'!$J$7+'ГКТ КБЭ'!$F$9+'ГКТ КБЭ'!$F$10</f>
        <v>1288.85</v>
      </c>
      <c r="X158" s="32" t="n">
        <f aca="false">VLOOKUP($A158+ROUND((COLUMN()-2)/24,5),'ОАО "АТС"'!$A$30:$F$773,6,FALSE())+'ГКТ КБЭ'!$J$7+'ГКТ КБЭ'!$F$9+'ГКТ КБЭ'!$F$10</f>
        <v>1404.4</v>
      </c>
      <c r="Y158" s="32" t="n">
        <f aca="false">VLOOKUP($A158+ROUND((COLUMN()-2)/24,5),'ОАО "АТС"'!$A$30:$F$773,6,FALSE())+'ГКТ КБЭ'!$J$7+'ГКТ КБЭ'!$F$9+'ГКТ КБЭ'!$F$10</f>
        <v>1302.42</v>
      </c>
    </row>
    <row r="159" customFormat="false" ht="15" hidden="false" customHeight="false" outlineLevel="0" collapsed="false">
      <c r="A159" s="31" t="n">
        <f aca="false">A158+1</f>
        <v>40936</v>
      </c>
      <c r="B159" s="32" t="n">
        <f aca="false">VLOOKUP($A159+ROUND((COLUMN()-2)/24,5),'ОАО "АТС"'!$A$30:$F$773,6,FALSE())+'ГКТ КБЭ'!$J$7+'ГКТ КБЭ'!$F$9+'ГКТ КБЭ'!$F$10</f>
        <v>1257.15</v>
      </c>
      <c r="C159" s="32" t="n">
        <f aca="false">VLOOKUP($A159+ROUND((COLUMN()-2)/24,5),'ОАО "АТС"'!$A$30:$F$773,6,FALSE())+'ГКТ КБЭ'!$J$7+'ГКТ КБЭ'!$F$9+'ГКТ КБЭ'!$F$10</f>
        <v>1213.82</v>
      </c>
      <c r="D159" s="32" t="n">
        <f aca="false">VLOOKUP($A159+ROUND((COLUMN()-2)/24,5),'ОАО "АТС"'!$A$30:$F$773,6,FALSE())+'ГКТ КБЭ'!$J$7+'ГКТ КБЭ'!$F$9+'ГКТ КБЭ'!$F$10</f>
        <v>1209.6</v>
      </c>
      <c r="E159" s="32" t="n">
        <f aca="false">VLOOKUP($A159+ROUND((COLUMN()-2)/24,5),'ОАО "АТС"'!$A$30:$F$773,6,FALSE())+'ГКТ КБЭ'!$J$7+'ГКТ КБЭ'!$F$9+'ГКТ КБЭ'!$F$10</f>
        <v>1209.04</v>
      </c>
      <c r="F159" s="32" t="n">
        <f aca="false">VLOOKUP($A159+ROUND((COLUMN()-2)/24,5),'ОАО "АТС"'!$A$30:$F$773,6,FALSE())+'ГКТ КБЭ'!$J$7+'ГКТ КБЭ'!$F$9+'ГКТ КБЭ'!$F$10</f>
        <v>1208.86</v>
      </c>
      <c r="G159" s="32" t="n">
        <f aca="false">VLOOKUP($A159+ROUND((COLUMN()-2)/24,5),'ОАО "АТС"'!$A$30:$F$773,6,FALSE())+'ГКТ КБЭ'!$J$7+'ГКТ КБЭ'!$F$9+'ГКТ КБЭ'!$F$10</f>
        <v>1211.21</v>
      </c>
      <c r="H159" s="32" t="n">
        <f aca="false">VLOOKUP($A159+ROUND((COLUMN()-2)/24,5),'ОАО "АТС"'!$A$30:$F$773,6,FALSE())+'ГКТ КБЭ'!$J$7+'ГКТ КБЭ'!$F$9+'ГКТ КБЭ'!$F$10</f>
        <v>1239.5</v>
      </c>
      <c r="I159" s="32" t="n">
        <f aca="false">VLOOKUP($A159+ROUND((COLUMN()-2)/24,5),'ОАО "АТС"'!$A$30:$F$773,6,FALSE())+'ГКТ КБЭ'!$J$7+'ГКТ КБЭ'!$F$9+'ГКТ КБЭ'!$F$10</f>
        <v>1334.01</v>
      </c>
      <c r="J159" s="32" t="n">
        <f aca="false">VLOOKUP($A159+ROUND((COLUMN()-2)/24,5),'ОАО "АТС"'!$A$30:$F$773,6,FALSE())+'ГКТ КБЭ'!$J$7+'ГКТ КБЭ'!$F$9+'ГКТ КБЭ'!$F$10</f>
        <v>1398.82</v>
      </c>
      <c r="K159" s="32" t="n">
        <f aca="false">VLOOKUP($A159+ROUND((COLUMN()-2)/24,5),'ОАО "АТС"'!$A$30:$F$773,6,FALSE())+'ГКТ КБЭ'!$J$7+'ГКТ КБЭ'!$F$9+'ГКТ КБЭ'!$F$10</f>
        <v>1441.36</v>
      </c>
      <c r="L159" s="32" t="n">
        <f aca="false">VLOOKUP($A159+ROUND((COLUMN()-2)/24,5),'ОАО "АТС"'!$A$30:$F$773,6,FALSE())+'ГКТ КБЭ'!$J$7+'ГКТ КБЭ'!$F$9+'ГКТ КБЭ'!$F$10</f>
        <v>1443.71</v>
      </c>
      <c r="M159" s="32" t="n">
        <f aca="false">VLOOKUP($A159+ROUND((COLUMN()-2)/24,5),'ОАО "АТС"'!$A$30:$F$773,6,FALSE())+'ГКТ КБЭ'!$J$7+'ГКТ КБЭ'!$F$9+'ГКТ КБЭ'!$F$10</f>
        <v>1272.23</v>
      </c>
      <c r="N159" s="32" t="n">
        <f aca="false">VLOOKUP($A159+ROUND((COLUMN()-2)/24,5),'ОАО "АТС"'!$A$30:$F$773,6,FALSE())+'ГКТ КБЭ'!$J$7+'ГКТ КБЭ'!$F$9+'ГКТ КБЭ'!$F$10</f>
        <v>1251.75</v>
      </c>
      <c r="O159" s="32" t="n">
        <f aca="false">VLOOKUP($A159+ROUND((COLUMN()-2)/24,5),'ОАО "АТС"'!$A$30:$F$773,6,FALSE())+'ГКТ КБЭ'!$J$7+'ГКТ КБЭ'!$F$9+'ГКТ КБЭ'!$F$10</f>
        <v>1252.12</v>
      </c>
      <c r="P159" s="32" t="n">
        <f aca="false">VLOOKUP($A159+ROUND((COLUMN()-2)/24,5),'ОАО "АТС"'!$A$30:$F$773,6,FALSE())+'ГКТ КБЭ'!$J$7+'ГКТ КБЭ'!$F$9+'ГКТ КБЭ'!$F$10</f>
        <v>1241.7</v>
      </c>
      <c r="Q159" s="32" t="n">
        <f aca="false">VLOOKUP($A159+ROUND((COLUMN()-2)/24,5),'ОАО "АТС"'!$A$30:$F$773,6,FALSE())+'ГКТ КБЭ'!$J$7+'ГКТ КБЭ'!$F$9+'ГКТ КБЭ'!$F$10</f>
        <v>1241.91</v>
      </c>
      <c r="R159" s="32" t="n">
        <f aca="false">VLOOKUP($A159+ROUND((COLUMN()-2)/24,5),'ОАО "АТС"'!$A$30:$F$773,6,FALSE())+'ГКТ КБЭ'!$J$7+'ГКТ КБЭ'!$F$9+'ГКТ КБЭ'!$F$10</f>
        <v>1281.91</v>
      </c>
      <c r="S159" s="32" t="n">
        <f aca="false">VLOOKUP($A159+ROUND((COLUMN()-2)/24,5),'ОАО "АТС"'!$A$30:$F$773,6,FALSE())+'ГКТ КБЭ'!$J$7+'ГКТ КБЭ'!$F$9+'ГКТ КБЭ'!$F$10</f>
        <v>1296.84</v>
      </c>
      <c r="T159" s="32" t="n">
        <f aca="false">VLOOKUP($A159+ROUND((COLUMN()-2)/24,5),'ОАО "АТС"'!$A$30:$F$773,6,FALSE())+'ГКТ КБЭ'!$J$7+'ГКТ КБЭ'!$F$9+'ГКТ КБЭ'!$F$10</f>
        <v>1398.25</v>
      </c>
      <c r="U159" s="32" t="n">
        <f aca="false">VLOOKUP($A159+ROUND((COLUMN()-2)/24,5),'ОАО "АТС"'!$A$30:$F$773,6,FALSE())+'ГКТ КБЭ'!$J$7+'ГКТ КБЭ'!$F$9+'ГКТ КБЭ'!$F$10</f>
        <v>1395.26</v>
      </c>
      <c r="V159" s="32" t="n">
        <f aca="false">VLOOKUP($A159+ROUND((COLUMN()-2)/24,5),'ОАО "АТС"'!$A$30:$F$773,6,FALSE())+'ГКТ КБЭ'!$J$7+'ГКТ КБЭ'!$F$9+'ГКТ КБЭ'!$F$10</f>
        <v>1383.5</v>
      </c>
      <c r="W159" s="32" t="n">
        <f aca="false">VLOOKUP($A159+ROUND((COLUMN()-2)/24,5),'ОАО "АТС"'!$A$30:$F$773,6,FALSE())+'ГКТ КБЭ'!$J$7+'ГКТ КБЭ'!$F$9+'ГКТ КБЭ'!$F$10</f>
        <v>1340.98</v>
      </c>
      <c r="X159" s="32" t="n">
        <f aca="false">VLOOKUP($A159+ROUND((COLUMN()-2)/24,5),'ОАО "АТС"'!$A$30:$F$773,6,FALSE())+'ГКТ КБЭ'!$J$7+'ГКТ КБЭ'!$F$9+'ГКТ КБЭ'!$F$10</f>
        <v>1266.83</v>
      </c>
      <c r="Y159" s="32" t="n">
        <f aca="false">VLOOKUP($A159+ROUND((COLUMN()-2)/24,5),'ОАО "АТС"'!$A$30:$F$773,6,FALSE())+'ГКТ КБЭ'!$J$7+'ГКТ КБЭ'!$F$9+'ГКТ КБЭ'!$F$10</f>
        <v>1348.21</v>
      </c>
    </row>
    <row r="160" customFormat="false" ht="15" hidden="false" customHeight="false" outlineLevel="0" collapsed="false">
      <c r="A160" s="31" t="n">
        <f aca="false">IF(MONTH(A159+1)=MONTH(A159),A159+1,"-")</f>
        <v>40937</v>
      </c>
      <c r="B160" s="32" t="n">
        <f aca="false">IF(A160="-","-",VLOOKUP($A160+ROUND((COLUMN()-2)/24,5),'ОАО "АТС"'!$A$30:$F$773,6,FALSE())+'ГКТ КБЭ'!$J$7+'ГКТ КБЭ'!$F$9+'ГКТ КБЭ'!$F$10)</f>
        <v>1255.46</v>
      </c>
      <c r="C160" s="32" t="n">
        <f aca="false">IF(B160="-","-",VLOOKUP($A160+ROUND((COLUMN()-2)/24,5),'ОАО "АТС"'!$A$30:$F$773,6,FALSE())+'ГКТ КБЭ'!$J$7+'ГКТ КБЭ'!$F$9+'ГКТ КБЭ'!$F$10)</f>
        <v>1216.09</v>
      </c>
      <c r="D160" s="32" t="n">
        <f aca="false">IF(C160="-","-",VLOOKUP($A160+ROUND((COLUMN()-2)/24,5),'ОАО "АТС"'!$A$30:$F$773,6,FALSE())+'ГКТ КБЭ'!$J$7+'ГКТ КБЭ'!$F$9+'ГКТ КБЭ'!$F$10)</f>
        <v>1211.65</v>
      </c>
      <c r="E160" s="32" t="n">
        <f aca="false">IF(D160="-","-",VLOOKUP($A160+ROUND((COLUMN()-2)/24,5),'ОАО "АТС"'!$A$30:$F$773,6,FALSE())+'ГКТ КБЭ'!$J$7+'ГКТ КБЭ'!$F$9+'ГКТ КБЭ'!$F$10)</f>
        <v>1210.49</v>
      </c>
      <c r="F160" s="32" t="n">
        <f aca="false">IF(E160="-","-",VLOOKUP($A160+ROUND((COLUMN()-2)/24,5),'ОАО "АТС"'!$A$30:$F$773,6,FALSE())+'ГКТ КБЭ'!$J$7+'ГКТ КБЭ'!$F$9+'ГКТ КБЭ'!$F$10)</f>
        <v>1208</v>
      </c>
      <c r="G160" s="32" t="n">
        <f aca="false">IF(F160="-","-",VLOOKUP($A160+ROUND((COLUMN()-2)/24,5),'ОАО "АТС"'!$A$30:$F$773,6,FALSE())+'ГКТ КБЭ'!$J$7+'ГКТ КБЭ'!$F$9+'ГКТ КБЭ'!$F$10)</f>
        <v>1211.37</v>
      </c>
      <c r="H160" s="32" t="n">
        <f aca="false">IF(G160="-","-",VLOOKUP($A160+ROUND((COLUMN()-2)/24,5),'ОАО "АТС"'!$A$30:$F$773,6,FALSE())+'ГКТ КБЭ'!$J$7+'ГКТ КБЭ'!$F$9+'ГКТ КБЭ'!$F$10)</f>
        <v>1236.02</v>
      </c>
      <c r="I160" s="32" t="n">
        <f aca="false">IF(H160="-","-",VLOOKUP($A160+ROUND((COLUMN()-2)/24,5),'ОАО "АТС"'!$A$30:$F$773,6,FALSE())+'ГКТ КБЭ'!$J$7+'ГКТ КБЭ'!$F$9+'ГКТ КБЭ'!$F$10)</f>
        <v>1285.67</v>
      </c>
      <c r="J160" s="32" t="n">
        <f aca="false">IF(I160="-","-",VLOOKUP($A160+ROUND((COLUMN()-2)/24,5),'ОАО "АТС"'!$A$30:$F$773,6,FALSE())+'ГКТ КБЭ'!$J$7+'ГКТ КБЭ'!$F$9+'ГКТ КБЭ'!$F$10)</f>
        <v>1359.07</v>
      </c>
      <c r="K160" s="32" t="n">
        <f aca="false">IF(J160="-","-",VLOOKUP($A160+ROUND((COLUMN()-2)/24,5),'ОАО "АТС"'!$A$30:$F$773,6,FALSE())+'ГКТ КБЭ'!$J$7+'ГКТ КБЭ'!$F$9+'ГКТ КБЭ'!$F$10)</f>
        <v>1442.93</v>
      </c>
      <c r="L160" s="32" t="n">
        <f aca="false">IF(K160="-","-",VLOOKUP($A160+ROUND((COLUMN()-2)/24,5),'ОАО "АТС"'!$A$30:$F$773,6,FALSE())+'ГКТ КБЭ'!$J$7+'ГКТ КБЭ'!$F$9+'ГКТ КБЭ'!$F$10)</f>
        <v>1443.61</v>
      </c>
      <c r="M160" s="32" t="n">
        <f aca="false">IF(L160="-","-",VLOOKUP($A160+ROUND((COLUMN()-2)/24,5),'ОАО "АТС"'!$A$30:$F$773,6,FALSE())+'ГКТ КБЭ'!$J$7+'ГКТ КБЭ'!$F$9+'ГКТ КБЭ'!$F$10)</f>
        <v>1264.1</v>
      </c>
      <c r="N160" s="32" t="n">
        <f aca="false">IF(M160="-","-",VLOOKUP($A160+ROUND((COLUMN()-2)/24,5),'ОАО "АТС"'!$A$30:$F$773,6,FALSE())+'ГКТ КБЭ'!$J$7+'ГКТ КБЭ'!$F$9+'ГКТ КБЭ'!$F$10)</f>
        <v>1231.72</v>
      </c>
      <c r="O160" s="32" t="n">
        <f aca="false">IF(N160="-","-",VLOOKUP($A160+ROUND((COLUMN()-2)/24,5),'ОАО "АТС"'!$A$30:$F$773,6,FALSE())+'ГКТ КБЭ'!$J$7+'ГКТ КБЭ'!$F$9+'ГКТ КБЭ'!$F$10)</f>
        <v>1232.93</v>
      </c>
      <c r="P160" s="32" t="n">
        <f aca="false">IF(O160="-","-",VLOOKUP($A160+ROUND((COLUMN()-2)/24,5),'ОАО "АТС"'!$A$30:$F$773,6,FALSE())+'ГКТ КБЭ'!$J$7+'ГКТ КБЭ'!$F$9+'ГКТ КБЭ'!$F$10)</f>
        <v>1264.56</v>
      </c>
      <c r="Q160" s="32" t="n">
        <f aca="false">IF(P160="-","-",VLOOKUP($A160+ROUND((COLUMN()-2)/24,5),'ОАО "АТС"'!$A$30:$F$773,6,FALSE())+'ГКТ КБЭ'!$J$7+'ГКТ КБЭ'!$F$9+'ГКТ КБЭ'!$F$10)</f>
        <v>1258.2</v>
      </c>
      <c r="R160" s="32" t="n">
        <f aca="false">IF(Q160="-","-",VLOOKUP($A160+ROUND((COLUMN()-2)/24,5),'ОАО "АТС"'!$A$30:$F$773,6,FALSE())+'ГКТ КБЭ'!$J$7+'ГКТ КБЭ'!$F$9+'ГКТ КБЭ'!$F$10)</f>
        <v>1272.75</v>
      </c>
      <c r="S160" s="32" t="n">
        <f aca="false">IF(R160="-","-",VLOOKUP($A160+ROUND((COLUMN()-2)/24,5),'ОАО "АТС"'!$A$30:$F$773,6,FALSE())+'ГКТ КБЭ'!$J$7+'ГКТ КБЭ'!$F$9+'ГКТ КБЭ'!$F$10)</f>
        <v>1314.69</v>
      </c>
      <c r="T160" s="32" t="n">
        <f aca="false">IF(S160="-","-",VLOOKUP($A160+ROUND((COLUMN()-2)/24,5),'ОАО "АТС"'!$A$30:$F$773,6,FALSE())+'ГКТ КБЭ'!$J$7+'ГКТ КБЭ'!$F$9+'ГКТ КБЭ'!$F$10)</f>
        <v>1398.68</v>
      </c>
      <c r="U160" s="32" t="n">
        <f aca="false">IF(T160="-","-",VLOOKUP($A160+ROUND((COLUMN()-2)/24,5),'ОАО "АТС"'!$A$30:$F$773,6,FALSE())+'ГКТ КБЭ'!$J$7+'ГКТ КБЭ'!$F$9+'ГКТ КБЭ'!$F$10)</f>
        <v>1439.15</v>
      </c>
      <c r="V160" s="32" t="n">
        <f aca="false">IF(U160="-","-",VLOOKUP($A160+ROUND((COLUMN()-2)/24,5),'ОАО "АТС"'!$A$30:$F$773,6,FALSE())+'ГКТ КБЭ'!$J$7+'ГКТ КБЭ'!$F$9+'ГКТ КБЭ'!$F$10)</f>
        <v>1413.2</v>
      </c>
      <c r="W160" s="32" t="n">
        <f aca="false">IF(V160="-","-",VLOOKUP($A160+ROUND((COLUMN()-2)/24,5),'ОАО "АТС"'!$A$30:$F$773,6,FALSE())+'ГКТ КБЭ'!$J$7+'ГКТ КБЭ'!$F$9+'ГКТ КБЭ'!$F$10)</f>
        <v>1401.04</v>
      </c>
      <c r="X160" s="32" t="n">
        <f aca="false">IF(W160="-","-",VLOOKUP($A160+ROUND((COLUMN()-2)/24,5),'ОАО "АТС"'!$A$30:$F$773,6,FALSE())+'ГКТ КБЭ'!$J$7+'ГКТ КБЭ'!$F$9+'ГКТ КБЭ'!$F$10)</f>
        <v>1315.52</v>
      </c>
      <c r="Y160" s="32" t="n">
        <f aca="false">IF(X160="-","-",VLOOKUP($A160+ROUND((COLUMN()-2)/24,5),'ОАО "АТС"'!$A$30:$F$773,6,FALSE())+'ГКТ КБЭ'!$J$7+'ГКТ КБЭ'!$F$9+'ГКТ КБЭ'!$F$10)</f>
        <v>1356</v>
      </c>
    </row>
    <row r="161" customFormat="false" ht="15" hidden="false" customHeight="false" outlineLevel="0" collapsed="false">
      <c r="A161" s="31" t="n">
        <f aca="false">IF(MONTH(A160+1)=MONTH(A160),A160+1,"-")</f>
        <v>40938</v>
      </c>
      <c r="B161" s="32" t="n">
        <f aca="false">IF(A161="-","-",VLOOKUP($A161+ROUND((COLUMN()-2)/24,5),'ОАО "АТС"'!$A$30:$F$773,6,FALSE())+'ГКТ КБЭ'!$J$7+'ГКТ КБЭ'!$F$9+'ГКТ КБЭ'!$F$10)</f>
        <v>1217.75</v>
      </c>
      <c r="C161" s="32" t="n">
        <f aca="false">IF(B161="-","-",VLOOKUP($A161+ROUND((COLUMN()-2)/24,5),'ОАО "АТС"'!$A$30:$F$773,6,FALSE())+'ГКТ КБЭ'!$J$7+'ГКТ КБЭ'!$F$9+'ГКТ КБЭ'!$F$10)</f>
        <v>1213.09</v>
      </c>
      <c r="D161" s="32" t="n">
        <f aca="false">IF(C161="-","-",VLOOKUP($A161+ROUND((COLUMN()-2)/24,5),'ОАО "АТС"'!$A$30:$F$773,6,FALSE())+'ГКТ КБЭ'!$J$7+'ГКТ КБЭ'!$F$9+'ГКТ КБЭ'!$F$10)</f>
        <v>1211.76</v>
      </c>
      <c r="E161" s="32" t="n">
        <f aca="false">IF(D161="-","-",VLOOKUP($A161+ROUND((COLUMN()-2)/24,5),'ОАО "АТС"'!$A$30:$F$773,6,FALSE())+'ГКТ КБЭ'!$J$7+'ГКТ КБЭ'!$F$9+'ГКТ КБЭ'!$F$10)</f>
        <v>1211.12</v>
      </c>
      <c r="F161" s="32" t="n">
        <f aca="false">IF(E161="-","-",VLOOKUP($A161+ROUND((COLUMN()-2)/24,5),'ОАО "АТС"'!$A$30:$F$773,6,FALSE())+'ГКТ КБЭ'!$J$7+'ГКТ КБЭ'!$F$9+'ГКТ КБЭ'!$F$10)</f>
        <v>1211.25</v>
      </c>
      <c r="G161" s="32" t="n">
        <f aca="false">IF(F161="-","-",VLOOKUP($A161+ROUND((COLUMN()-2)/24,5),'ОАО "АТС"'!$A$30:$F$773,6,FALSE())+'ГКТ КБЭ'!$J$7+'ГКТ КБЭ'!$F$9+'ГКТ КБЭ'!$F$10)</f>
        <v>1212.01</v>
      </c>
      <c r="H161" s="32" t="n">
        <f aca="false">IF(G161="-","-",VLOOKUP($A161+ROUND((COLUMN()-2)/24,5),'ОАО "АТС"'!$A$30:$F$773,6,FALSE())+'ГКТ КБЭ'!$J$7+'ГКТ КБЭ'!$F$9+'ГКТ КБЭ'!$F$10)</f>
        <v>1244.34</v>
      </c>
      <c r="I161" s="32" t="n">
        <f aca="false">IF(H161="-","-",VLOOKUP($A161+ROUND((COLUMN()-2)/24,5),'ОАО "АТС"'!$A$30:$F$773,6,FALSE())+'ГКТ КБЭ'!$J$7+'ГКТ КБЭ'!$F$9+'ГКТ КБЭ'!$F$10)</f>
        <v>1226.4</v>
      </c>
      <c r="J161" s="32" t="n">
        <f aca="false">IF(I161="-","-",VLOOKUP($A161+ROUND((COLUMN()-2)/24,5),'ОАО "АТС"'!$A$30:$F$773,6,FALSE())+'ГКТ КБЭ'!$J$7+'ГКТ КБЭ'!$F$9+'ГКТ КБЭ'!$F$10)</f>
        <v>1263.18</v>
      </c>
      <c r="K161" s="32" t="n">
        <f aca="false">IF(J161="-","-",VLOOKUP($A161+ROUND((COLUMN()-2)/24,5),'ОАО "АТС"'!$A$30:$F$773,6,FALSE())+'ГКТ КБЭ'!$J$7+'ГКТ КБЭ'!$F$9+'ГКТ КБЭ'!$F$10)</f>
        <v>1232.76</v>
      </c>
      <c r="L161" s="32" t="n">
        <f aca="false">IF(K161="-","-",VLOOKUP($A161+ROUND((COLUMN()-2)/24,5),'ОАО "АТС"'!$A$30:$F$773,6,FALSE())+'ГКТ КБЭ'!$J$7+'ГКТ КБЭ'!$F$9+'ГКТ КБЭ'!$F$10)</f>
        <v>1305.62</v>
      </c>
      <c r="M161" s="32" t="n">
        <f aca="false">IF(L161="-","-",VLOOKUP($A161+ROUND((COLUMN()-2)/24,5),'ОАО "АТС"'!$A$30:$F$773,6,FALSE())+'ГКТ КБЭ'!$J$7+'ГКТ КБЭ'!$F$9+'ГКТ КБЭ'!$F$10)</f>
        <v>1280.84</v>
      </c>
      <c r="N161" s="32" t="n">
        <f aca="false">IF(M161="-","-",VLOOKUP($A161+ROUND((COLUMN()-2)/24,5),'ОАО "АТС"'!$A$30:$F$773,6,FALSE())+'ГКТ КБЭ'!$J$7+'ГКТ КБЭ'!$F$9+'ГКТ КБЭ'!$F$10)</f>
        <v>1242.68</v>
      </c>
      <c r="O161" s="32" t="n">
        <f aca="false">IF(N161="-","-",VLOOKUP($A161+ROUND((COLUMN()-2)/24,5),'ОАО "АТС"'!$A$30:$F$773,6,FALSE())+'ГКТ КБЭ'!$J$7+'ГКТ КБЭ'!$F$9+'ГКТ КБЭ'!$F$10)</f>
        <v>1243.06</v>
      </c>
      <c r="P161" s="32" t="n">
        <f aca="false">IF(O161="-","-",VLOOKUP($A161+ROUND((COLUMN()-2)/24,5),'ОАО "АТС"'!$A$30:$F$773,6,FALSE())+'ГКТ КБЭ'!$J$7+'ГКТ КБЭ'!$F$9+'ГКТ КБЭ'!$F$10)</f>
        <v>1242.19</v>
      </c>
      <c r="Q161" s="32" t="n">
        <f aca="false">IF(P161="-","-",VLOOKUP($A161+ROUND((COLUMN()-2)/24,5),'ОАО "АТС"'!$A$30:$F$773,6,FALSE())+'ГКТ КБЭ'!$J$7+'ГКТ КБЭ'!$F$9+'ГКТ КБЭ'!$F$10)</f>
        <v>1228.85</v>
      </c>
      <c r="R161" s="32" t="n">
        <f aca="false">IF(Q161="-","-",VLOOKUP($A161+ROUND((COLUMN()-2)/24,5),'ОАО "АТС"'!$A$30:$F$773,6,FALSE())+'ГКТ КБЭ'!$J$7+'ГКТ КБЭ'!$F$9+'ГКТ КБЭ'!$F$10)</f>
        <v>1227.99</v>
      </c>
      <c r="S161" s="32" t="n">
        <f aca="false">IF(R161="-","-",VLOOKUP($A161+ROUND((COLUMN()-2)/24,5),'ОАО "АТС"'!$A$30:$F$773,6,FALSE())+'ГКТ КБЭ'!$J$7+'ГКТ КБЭ'!$F$9+'ГКТ КБЭ'!$F$10)</f>
        <v>1229.56</v>
      </c>
      <c r="T161" s="32" t="n">
        <f aca="false">IF(S161="-","-",VLOOKUP($A161+ROUND((COLUMN()-2)/24,5),'ОАО "АТС"'!$A$30:$F$773,6,FALSE())+'ГКТ КБЭ'!$J$7+'ГКТ КБЭ'!$F$9+'ГКТ КБЭ'!$F$10)</f>
        <v>1276.99</v>
      </c>
      <c r="U161" s="32" t="n">
        <f aca="false">IF(T161="-","-",VLOOKUP($A161+ROUND((COLUMN()-2)/24,5),'ОАО "АТС"'!$A$30:$F$773,6,FALSE())+'ГКТ КБЭ'!$J$7+'ГКТ КБЭ'!$F$9+'ГКТ КБЭ'!$F$10)</f>
        <v>1332.23</v>
      </c>
      <c r="V161" s="32" t="n">
        <f aca="false">IF(U161="-","-",VLOOKUP($A161+ROUND((COLUMN()-2)/24,5),'ОАО "АТС"'!$A$30:$F$773,6,FALSE())+'ГКТ КБЭ'!$J$7+'ГКТ КБЭ'!$F$9+'ГКТ КБЭ'!$F$10)</f>
        <v>1319.88</v>
      </c>
      <c r="W161" s="32" t="n">
        <f aca="false">IF(V161="-","-",VLOOKUP($A161+ROUND((COLUMN()-2)/24,5),'ОАО "АТС"'!$A$30:$F$773,6,FALSE())+'ГКТ КБЭ'!$J$7+'ГКТ КБЭ'!$F$9+'ГКТ КБЭ'!$F$10)</f>
        <v>1352.75</v>
      </c>
      <c r="X161" s="32" t="n">
        <f aca="false">IF(W161="-","-",VLOOKUP($A161+ROUND((COLUMN()-2)/24,5),'ОАО "АТС"'!$A$30:$F$773,6,FALSE())+'ГКТ КБЭ'!$J$7+'ГКТ КБЭ'!$F$9+'ГКТ КБЭ'!$F$10)</f>
        <v>1450.19</v>
      </c>
      <c r="Y161" s="32" t="n">
        <f aca="false">IF(X161="-","-",VLOOKUP($A161+ROUND((COLUMN()-2)/24,5),'ОАО "АТС"'!$A$30:$F$773,6,FALSE())+'ГКТ КБЭ'!$J$7+'ГКТ КБЭ'!$F$9+'ГКТ КБЭ'!$F$10)</f>
        <v>1340.49</v>
      </c>
    </row>
    <row r="162" customFormat="false" ht="15" hidden="false" customHeight="false" outlineLevel="0" collapsed="false">
      <c r="A162" s="31" t="n">
        <f aca="false">IF(MONTH(A161+1)=MONTH(A161),A161+1,"-")</f>
        <v>40939</v>
      </c>
      <c r="B162" s="32" t="n">
        <f aca="false">IF(A162="-","-",VLOOKUP($A162+ROUND((COLUMN()-2)/24,5),'ОАО "АТС"'!$A$30:$F$773,6,FALSE())+'ГКТ КБЭ'!$J$7+'ГКТ КБЭ'!$F$9+'ГКТ КБЭ'!$F$10)</f>
        <v>1281.19</v>
      </c>
      <c r="C162" s="32" t="n">
        <f aca="false">IF(B162="-","-",VLOOKUP($A162+ROUND((COLUMN()-2)/24,5),'ОАО "АТС"'!$A$30:$F$773,6,FALSE())+'ГКТ КБЭ'!$J$7+'ГКТ КБЭ'!$F$9+'ГКТ КБЭ'!$F$10)</f>
        <v>1220.62</v>
      </c>
      <c r="D162" s="32" t="n">
        <f aca="false">IF(C162="-","-",VLOOKUP($A162+ROUND((COLUMN()-2)/24,5),'ОАО "АТС"'!$A$30:$F$773,6,FALSE())+'ГКТ КБЭ'!$J$7+'ГКТ КБЭ'!$F$9+'ГКТ КБЭ'!$F$10)</f>
        <v>1213.13</v>
      </c>
      <c r="E162" s="32" t="n">
        <f aca="false">IF(D162="-","-",VLOOKUP($A162+ROUND((COLUMN()-2)/24,5),'ОАО "АТС"'!$A$30:$F$773,6,FALSE())+'ГКТ КБЭ'!$J$7+'ГКТ КБЭ'!$F$9+'ГКТ КБЭ'!$F$10)</f>
        <v>1212.67</v>
      </c>
      <c r="F162" s="32" t="n">
        <f aca="false">IF(E162="-","-",VLOOKUP($A162+ROUND((COLUMN()-2)/24,5),'ОАО "АТС"'!$A$30:$F$773,6,FALSE())+'ГКТ КБЭ'!$J$7+'ГКТ КБЭ'!$F$9+'ГКТ КБЭ'!$F$10)</f>
        <v>1214.57</v>
      </c>
      <c r="G162" s="32" t="n">
        <f aca="false">IF(F162="-","-",VLOOKUP($A162+ROUND((COLUMN()-2)/24,5),'ОАО "АТС"'!$A$30:$F$773,6,FALSE())+'ГКТ КБЭ'!$J$7+'ГКТ КБЭ'!$F$9+'ГКТ КБЭ'!$F$10)</f>
        <v>1214.77</v>
      </c>
      <c r="H162" s="32" t="n">
        <f aca="false">IF(G162="-","-",VLOOKUP($A162+ROUND((COLUMN()-2)/24,5),'ОАО "АТС"'!$A$30:$F$773,6,FALSE())+'ГКТ КБЭ'!$J$7+'ГКТ КБЭ'!$F$9+'ГКТ КБЭ'!$F$10)</f>
        <v>1291.7</v>
      </c>
      <c r="I162" s="32" t="n">
        <f aca="false">IF(H162="-","-",VLOOKUP($A162+ROUND((COLUMN()-2)/24,5),'ОАО "АТС"'!$A$30:$F$773,6,FALSE())+'ГКТ КБЭ'!$J$7+'ГКТ КБЭ'!$F$9+'ГКТ КБЭ'!$F$10)</f>
        <v>1224.91</v>
      </c>
      <c r="J162" s="32" t="n">
        <f aca="false">IF(I162="-","-",VLOOKUP($A162+ROUND((COLUMN()-2)/24,5),'ОАО "АТС"'!$A$30:$F$773,6,FALSE())+'ГКТ КБЭ'!$J$7+'ГКТ КБЭ'!$F$9+'ГКТ КБЭ'!$F$10)</f>
        <v>1287.49</v>
      </c>
      <c r="K162" s="32" t="n">
        <f aca="false">IF(J162="-","-",VLOOKUP($A162+ROUND((COLUMN()-2)/24,5),'ОАО "АТС"'!$A$30:$F$773,6,FALSE())+'ГКТ КБЭ'!$J$7+'ГКТ КБЭ'!$F$9+'ГКТ КБЭ'!$F$10)</f>
        <v>1257.01</v>
      </c>
      <c r="L162" s="32" t="n">
        <f aca="false">IF(K162="-","-",VLOOKUP($A162+ROUND((COLUMN()-2)/24,5),'ОАО "АТС"'!$A$30:$F$773,6,FALSE())+'ГКТ КБЭ'!$J$7+'ГКТ КБЭ'!$F$9+'ГКТ КБЭ'!$F$10)</f>
        <v>1345.68</v>
      </c>
      <c r="M162" s="32" t="n">
        <f aca="false">IF(L162="-","-",VLOOKUP($A162+ROUND((COLUMN()-2)/24,5),'ОАО "АТС"'!$A$30:$F$773,6,FALSE())+'ГКТ КБЭ'!$J$7+'ГКТ КБЭ'!$F$9+'ГКТ КБЭ'!$F$10)</f>
        <v>1323.26</v>
      </c>
      <c r="N162" s="32" t="n">
        <f aca="false">IF(M162="-","-",VLOOKUP($A162+ROUND((COLUMN()-2)/24,5),'ОАО "АТС"'!$A$30:$F$773,6,FALSE())+'ГКТ КБЭ'!$J$7+'ГКТ КБЭ'!$F$9+'ГКТ КБЭ'!$F$10)</f>
        <v>1276.97</v>
      </c>
      <c r="O162" s="32" t="n">
        <f aca="false">IF(N162="-","-",VLOOKUP($A162+ROUND((COLUMN()-2)/24,5),'ОАО "АТС"'!$A$30:$F$773,6,FALSE())+'ГКТ КБЭ'!$J$7+'ГКТ КБЭ'!$F$9+'ГКТ КБЭ'!$F$10)</f>
        <v>1275.43</v>
      </c>
      <c r="P162" s="32" t="n">
        <f aca="false">IF(O162="-","-",VLOOKUP($A162+ROUND((COLUMN()-2)/24,5),'ОАО "АТС"'!$A$30:$F$773,6,FALSE())+'ГКТ КБЭ'!$J$7+'ГКТ КБЭ'!$F$9+'ГКТ КБЭ'!$F$10)</f>
        <v>1276.58</v>
      </c>
      <c r="Q162" s="32" t="n">
        <f aca="false">IF(P162="-","-",VLOOKUP($A162+ROUND((COLUMN()-2)/24,5),'ОАО "АТС"'!$A$30:$F$773,6,FALSE())+'ГКТ КБЭ'!$J$7+'ГКТ КБЭ'!$F$9+'ГКТ КБЭ'!$F$10)</f>
        <v>1228.09</v>
      </c>
      <c r="R162" s="32" t="n">
        <f aca="false">IF(Q162="-","-",VLOOKUP($A162+ROUND((COLUMN()-2)/24,5),'ОАО "АТС"'!$A$30:$F$773,6,FALSE())+'ГКТ КБЭ'!$J$7+'ГКТ КБЭ'!$F$9+'ГКТ КБЭ'!$F$10)</f>
        <v>1227.88</v>
      </c>
      <c r="S162" s="32" t="n">
        <f aca="false">IF(R162="-","-",VLOOKUP($A162+ROUND((COLUMN()-2)/24,5),'ОАО "АТС"'!$A$30:$F$773,6,FALSE())+'ГКТ КБЭ'!$J$7+'ГКТ КБЭ'!$F$9+'ГКТ КБЭ'!$F$10)</f>
        <v>1228.91</v>
      </c>
      <c r="T162" s="32" t="n">
        <f aca="false">IF(S162="-","-",VLOOKUP($A162+ROUND((COLUMN()-2)/24,5),'ОАО "АТС"'!$A$30:$F$773,6,FALSE())+'ГКТ КБЭ'!$J$7+'ГКТ КБЭ'!$F$9+'ГКТ КБЭ'!$F$10)</f>
        <v>1297.17</v>
      </c>
      <c r="U162" s="32" t="n">
        <f aca="false">IF(T162="-","-",VLOOKUP($A162+ROUND((COLUMN()-2)/24,5),'ОАО "АТС"'!$A$30:$F$773,6,FALSE())+'ГКТ КБЭ'!$J$7+'ГКТ КБЭ'!$F$9+'ГКТ КБЭ'!$F$10)</f>
        <v>1346.45</v>
      </c>
      <c r="V162" s="32" t="n">
        <f aca="false">IF(U162="-","-",VLOOKUP($A162+ROUND((COLUMN()-2)/24,5),'ОАО "АТС"'!$A$30:$F$773,6,FALSE())+'ГКТ КБЭ'!$J$7+'ГКТ КБЭ'!$F$9+'ГКТ КБЭ'!$F$10)</f>
        <v>1345.3</v>
      </c>
      <c r="W162" s="32" t="n">
        <f aca="false">IF(V162="-","-",VLOOKUP($A162+ROUND((COLUMN()-2)/24,5),'ОАО "АТС"'!$A$30:$F$773,6,FALSE())+'ГКТ КБЭ'!$J$7+'ГКТ КБЭ'!$F$9+'ГКТ КБЭ'!$F$10)</f>
        <v>1397.55</v>
      </c>
      <c r="X162" s="32" t="n">
        <f aca="false">IF(W162="-","-",VLOOKUP($A162+ROUND((COLUMN()-2)/24,5),'ОАО "АТС"'!$A$30:$F$773,6,FALSE())+'ГКТ КБЭ'!$J$7+'ГКТ КБЭ'!$F$9+'ГКТ КБЭ'!$F$10)</f>
        <v>1501.47</v>
      </c>
      <c r="Y162" s="32" t="n">
        <f aca="false">IF(X162="-","-",VLOOKUP($A162+ROUND((COLUMN()-2)/24,5),'ОАО "АТС"'!$A$30:$F$773,6,FALSE())+'ГКТ КБЭ'!$J$7+'ГКТ КБЭ'!$F$9+'ГКТ КБЭ'!$F$10)</f>
        <v>1373.87</v>
      </c>
    </row>
    <row r="165" customFormat="false" ht="18" hidden="false" customHeight="false" outlineLevel="0" collapsed="false">
      <c r="A165" s="10" t="s">
        <v>60</v>
      </c>
    </row>
    <row r="167" customFormat="false" ht="18" hidden="false" customHeight="false" outlineLevel="0" collapsed="false">
      <c r="A167" s="24" t="s">
        <v>61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8" hidden="false" customHeight="false" outlineLevel="0" collapsed="false">
      <c r="A168" s="24" t="s">
        <v>5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8" hidden="false" customHeight="false" outlineLevel="0" collapsed="false">
      <c r="A169" s="36" t="s">
        <v>6</v>
      </c>
      <c r="B169" s="36"/>
      <c r="C169" s="36"/>
      <c r="D169" s="36"/>
      <c r="E169" s="36"/>
      <c r="F169" s="36"/>
      <c r="G169" s="36" t="s">
        <v>15</v>
      </c>
      <c r="H169" s="36"/>
      <c r="I169" s="36"/>
      <c r="J169" s="36"/>
      <c r="K169" s="36"/>
      <c r="L169" s="36"/>
      <c r="M169" s="36" t="s">
        <v>8</v>
      </c>
      <c r="N169" s="36"/>
      <c r="O169" s="36"/>
      <c r="P169" s="36"/>
      <c r="Q169" s="36"/>
      <c r="R169" s="36"/>
      <c r="S169" s="16" t="s">
        <v>9</v>
      </c>
      <c r="T169" s="16"/>
      <c r="U169" s="16"/>
      <c r="V169" s="16"/>
      <c r="W169" s="16"/>
      <c r="X169" s="16"/>
      <c r="Y169" s="16"/>
    </row>
    <row r="170" customFormat="false" ht="18" hidden="false" customHeight="false" outlineLevel="0" collapsed="false">
      <c r="A170" s="37" t="n">
        <f aca="false">'ГКТ КБЭ'!$G$8+'ОАО "АТС"'!$D$22</f>
        <v>479509.39</v>
      </c>
      <c r="B170" s="37"/>
      <c r="C170" s="37"/>
      <c r="D170" s="37"/>
      <c r="E170" s="37"/>
      <c r="F170" s="37"/>
      <c r="G170" s="37" t="n">
        <f aca="false">'ОАО "АТС"'!$D$22+'ГКТ КБЭ'!$H$8</f>
        <v>559173.39</v>
      </c>
      <c r="H170" s="37"/>
      <c r="I170" s="37"/>
      <c r="J170" s="37"/>
      <c r="K170" s="37"/>
      <c r="L170" s="37"/>
      <c r="M170" s="37" t="n">
        <f aca="false">'ОАО "АТС"'!$D$22+'ГКТ КБЭ'!$I$8</f>
        <v>825162.39</v>
      </c>
      <c r="N170" s="37"/>
      <c r="O170" s="37"/>
      <c r="P170" s="37"/>
      <c r="Q170" s="37"/>
      <c r="R170" s="37"/>
      <c r="S170" s="37" t="n">
        <f aca="false">'ГКТ КБЭ'!$J$8+'ОАО "АТС"'!$D$22</f>
        <v>1097218.39</v>
      </c>
      <c r="T170" s="37"/>
      <c r="U170" s="37"/>
      <c r="V170" s="37"/>
      <c r="W170" s="37"/>
      <c r="X170" s="37"/>
      <c r="Y170" s="37"/>
    </row>
  </sheetData>
  <mergeCells count="117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7:Y167"/>
    <mergeCell ref="A168:Y168"/>
    <mergeCell ref="A169:F169"/>
    <mergeCell ref="G169:L169"/>
    <mergeCell ref="M169:R169"/>
    <mergeCell ref="S169:Y169"/>
    <mergeCell ref="A170:F170"/>
    <mergeCell ref="G170:L170"/>
    <mergeCell ref="M170:R170"/>
    <mergeCell ref="S170:Y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2" activeCellId="0" sqref="I242:J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6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09</v>
      </c>
      <c r="B15" s="32" t="n">
        <f aca="false">VLOOKUP($A15+ROUND((COLUMN()-2)/24,5),'ОАО "АТС"'!$A$30:$F$773,3,FALSE())+'ГКТ КБЭ'!$G$6+'ГКТ КБЭ'!$F$9+'ГКТ КБЭ'!$F$10</f>
        <v>2163.54</v>
      </c>
      <c r="C15" s="32" t="n">
        <f aca="false">VLOOKUP($A15+ROUND((COLUMN()-2)/24,5),'ОАО "АТС"'!$A$30:$F$773,3,FALSE())+'ГКТ КБЭ'!$G$6+'ГКТ КБЭ'!$F$9+'ГКТ КБЭ'!$F$10</f>
        <v>2090.69</v>
      </c>
      <c r="D15" s="32" t="n">
        <f aca="false">VLOOKUP($A15+ROUND((COLUMN()-2)/24,5),'ОАО "АТС"'!$A$30:$F$773,3,FALSE())+'ГКТ КБЭ'!$G$6+'ГКТ КБЭ'!$F$9+'ГКТ КБЭ'!$F$10</f>
        <v>2033.64</v>
      </c>
      <c r="E15" s="32" t="n">
        <f aca="false">VLOOKUP($A15+ROUND((COLUMN()-2)/24,5),'ОАО "АТС"'!$A$30:$F$773,3,FALSE())+'ГКТ КБЭ'!$G$6+'ГКТ КБЭ'!$F$9+'ГКТ КБЭ'!$F$10</f>
        <v>2001.13</v>
      </c>
      <c r="F15" s="32" t="n">
        <f aca="false">VLOOKUP($A15+ROUND((COLUMN()-2)/24,5),'ОАО "АТС"'!$A$30:$F$773,3,FALSE())+'ГКТ КБЭ'!$G$6+'ГКТ КБЭ'!$F$9+'ГКТ КБЭ'!$F$10</f>
        <v>2000.07</v>
      </c>
      <c r="G15" s="32" t="n">
        <f aca="false">VLOOKUP($A15+ROUND((COLUMN()-2)/24,5),'ОАО "АТС"'!$A$30:$F$773,3,FALSE())+'ГКТ КБЭ'!$G$6+'ГКТ КБЭ'!$F$9+'ГКТ КБЭ'!$F$10</f>
        <v>2000.09</v>
      </c>
      <c r="H15" s="32" t="n">
        <f aca="false">VLOOKUP($A15+ROUND((COLUMN()-2)/24,5),'ОАО "АТС"'!$A$30:$F$773,3,FALSE())+'ГКТ КБЭ'!$G$6+'ГКТ КБЭ'!$F$9+'ГКТ КБЭ'!$F$10</f>
        <v>1999.85</v>
      </c>
      <c r="I15" s="32" t="n">
        <f aca="false">VLOOKUP($A15+ROUND((COLUMN()-2)/24,5),'ОАО "АТС"'!$A$30:$F$773,3,FALSE())+'ГКТ КБЭ'!$G$6+'ГКТ КБЭ'!$F$9+'ГКТ КБЭ'!$F$10</f>
        <v>2001</v>
      </c>
      <c r="J15" s="32" t="n">
        <f aca="false">VLOOKUP($A15+ROUND((COLUMN()-2)/24,5),'ОАО "АТС"'!$A$30:$F$773,3,FALSE())+'ГКТ КБЭ'!$G$6+'ГКТ КБЭ'!$F$9+'ГКТ КБЭ'!$F$10</f>
        <v>2004.03</v>
      </c>
      <c r="K15" s="32" t="n">
        <f aca="false">VLOOKUP($A15+ROUND((COLUMN()-2)/24,5),'ОАО "АТС"'!$A$30:$F$773,3,FALSE())+'ГКТ КБЭ'!$G$6+'ГКТ КБЭ'!$F$9+'ГКТ КБЭ'!$F$10</f>
        <v>2003.8</v>
      </c>
      <c r="L15" s="32" t="n">
        <f aca="false">VLOOKUP($A15+ROUND((COLUMN()-2)/24,5),'ОАО "АТС"'!$A$30:$F$773,3,FALSE())+'ГКТ КБЭ'!$G$6+'ГКТ КБЭ'!$F$9+'ГКТ КБЭ'!$F$10</f>
        <v>2012.81</v>
      </c>
      <c r="M15" s="32" t="n">
        <f aca="false">VLOOKUP($A15+ROUND((COLUMN()-2)/24,5),'ОАО "АТС"'!$A$30:$F$773,3,FALSE())+'ГКТ КБЭ'!$G$6+'ГКТ КБЭ'!$F$9+'ГКТ КБЭ'!$F$10</f>
        <v>1983.71</v>
      </c>
      <c r="N15" s="32" t="n">
        <f aca="false">VLOOKUP($A15+ROUND((COLUMN()-2)/24,5),'ОАО "АТС"'!$A$30:$F$773,3,FALSE())+'ГКТ КБЭ'!$G$6+'ГКТ КБЭ'!$F$9+'ГКТ КБЭ'!$F$10</f>
        <v>2026.05</v>
      </c>
      <c r="O15" s="32" t="n">
        <f aca="false">VLOOKUP($A15+ROUND((COLUMN()-2)/24,5),'ОАО "АТС"'!$A$30:$F$773,3,FALSE())+'ГКТ КБЭ'!$G$6+'ГКТ КБЭ'!$F$9+'ГКТ КБЭ'!$F$10</f>
        <v>2019.23</v>
      </c>
      <c r="P15" s="32" t="n">
        <f aca="false">VLOOKUP($A15+ROUND((COLUMN()-2)/24,5),'ОАО "АТС"'!$A$30:$F$773,3,FALSE())+'ГКТ КБЭ'!$G$6+'ГКТ КБЭ'!$F$9+'ГКТ КБЭ'!$F$10</f>
        <v>2019.13</v>
      </c>
      <c r="Q15" s="32" t="n">
        <f aca="false">VLOOKUP($A15+ROUND((COLUMN()-2)/24,5),'ОАО "АТС"'!$A$30:$F$773,3,FALSE())+'ГКТ КБЭ'!$G$6+'ГКТ КБЭ'!$F$9+'ГКТ КБЭ'!$F$10</f>
        <v>2019.98</v>
      </c>
      <c r="R15" s="32" t="n">
        <f aca="false">VLOOKUP($A15+ROUND((COLUMN()-2)/24,5),'ОАО "АТС"'!$A$30:$F$773,3,FALSE())+'ГКТ КБЭ'!$G$6+'ГКТ КБЭ'!$F$9+'ГКТ КБЭ'!$F$10</f>
        <v>2019.7</v>
      </c>
      <c r="S15" s="32" t="n">
        <f aca="false">VLOOKUP($A15+ROUND((COLUMN()-2)/24,5),'ОАО "АТС"'!$A$30:$F$773,3,FALSE())+'ГКТ КБЭ'!$G$6+'ГКТ КБЭ'!$F$9+'ГКТ КБЭ'!$F$10</f>
        <v>2018.32</v>
      </c>
      <c r="T15" s="32" t="n">
        <f aca="false">VLOOKUP($A15+ROUND((COLUMN()-2)/24,5),'ОАО "АТС"'!$A$30:$F$773,3,FALSE())+'ГКТ КБЭ'!$G$6+'ГКТ КБЭ'!$F$9+'ГКТ КБЭ'!$F$10</f>
        <v>2032.98</v>
      </c>
      <c r="U15" s="32" t="n">
        <f aca="false">VLOOKUP($A15+ROUND((COLUMN()-2)/24,5),'ОАО "АТС"'!$A$30:$F$773,3,FALSE())+'ГКТ КБЭ'!$G$6+'ГКТ КБЭ'!$F$9+'ГКТ КБЭ'!$F$10</f>
        <v>2114.65</v>
      </c>
      <c r="V15" s="32" t="n">
        <f aca="false">VLOOKUP($A15+ROUND((COLUMN()-2)/24,5),'ОАО "АТС"'!$A$30:$F$773,3,FALSE())+'ГКТ КБЭ'!$G$6+'ГКТ КБЭ'!$F$9+'ГКТ КБЭ'!$F$10</f>
        <v>2101.19</v>
      </c>
      <c r="W15" s="32" t="n">
        <f aca="false">VLOOKUP($A15+ROUND((COLUMN()-2)/24,5),'ОАО "АТС"'!$A$30:$F$773,3,FALSE())+'ГКТ КБЭ'!$G$6+'ГКТ КБЭ'!$F$9+'ГКТ КБЭ'!$F$10</f>
        <v>2102.58</v>
      </c>
      <c r="X15" s="32" t="n">
        <f aca="false">VLOOKUP($A15+ROUND((COLUMN()-2)/24,5),'ОАО "АТС"'!$A$30:$F$773,3,FALSE())+'ГКТ КБЭ'!$G$6+'ГКТ КБЭ'!$F$9+'ГКТ КБЭ'!$F$10</f>
        <v>2021.26</v>
      </c>
      <c r="Y15" s="32" t="n">
        <f aca="false">VLOOKUP($A15+ROUND((COLUMN()-2)/24,5),'ОАО "АТС"'!$A$30:$F$773,3,FALSE())+'ГКТ КБЭ'!$G$6+'ГКТ КБЭ'!$F$9+'ГКТ КБЭ'!$F$10</f>
        <v>2141.21</v>
      </c>
      <c r="AA15" s="33"/>
    </row>
    <row r="16" customFormat="false" ht="15" hidden="false" customHeight="false" outlineLevel="0" collapsed="false">
      <c r="A16" s="31" t="n">
        <f aca="false">A15+1</f>
        <v>40910</v>
      </c>
      <c r="B16" s="32" t="n">
        <f aca="false">VLOOKUP($A16+ROUND((COLUMN()-2)/24,5),'ОАО "АТС"'!$A$30:$F$773,3,FALSE())+'ГКТ КБЭ'!$G$6+'ГКТ КБЭ'!$F$9+'ГКТ КБЭ'!$F$10</f>
        <v>2054.45</v>
      </c>
      <c r="C16" s="32" t="n">
        <f aca="false">VLOOKUP($A16+ROUND((COLUMN()-2)/24,5),'ОАО "АТС"'!$A$30:$F$773,3,FALSE())+'ГКТ КБЭ'!$G$6+'ГКТ КБЭ'!$F$9+'ГКТ КБЭ'!$F$10</f>
        <v>2012.06</v>
      </c>
      <c r="D16" s="32" t="n">
        <f aca="false">VLOOKUP($A16+ROUND((COLUMN()-2)/24,5),'ОАО "АТС"'!$A$30:$F$773,3,FALSE())+'ГКТ КБЭ'!$G$6+'ГКТ КБЭ'!$F$9+'ГКТ КБЭ'!$F$10</f>
        <v>2001.35</v>
      </c>
      <c r="E16" s="32" t="n">
        <f aca="false">VLOOKUP($A16+ROUND((COLUMN()-2)/24,5),'ОАО "АТС"'!$A$30:$F$773,3,FALSE())+'ГКТ КБЭ'!$G$6+'ГКТ КБЭ'!$F$9+'ГКТ КБЭ'!$F$10</f>
        <v>2000.85</v>
      </c>
      <c r="F16" s="32" t="n">
        <f aca="false">VLOOKUP($A16+ROUND((COLUMN()-2)/24,5),'ОАО "АТС"'!$A$30:$F$773,3,FALSE())+'ГКТ КБЭ'!$G$6+'ГКТ КБЭ'!$F$9+'ГКТ КБЭ'!$F$10</f>
        <v>2001.1</v>
      </c>
      <c r="G16" s="32" t="n">
        <f aca="false">VLOOKUP($A16+ROUND((COLUMN()-2)/24,5),'ОАО "АТС"'!$A$30:$F$773,3,FALSE())+'ГКТ КБЭ'!$G$6+'ГКТ КБЭ'!$F$9+'ГКТ КБЭ'!$F$10</f>
        <v>2001.48</v>
      </c>
      <c r="H16" s="32" t="n">
        <f aca="false">VLOOKUP($A16+ROUND((COLUMN()-2)/24,5),'ОАО "АТС"'!$A$30:$F$773,3,FALSE())+'ГКТ КБЭ'!$G$6+'ГКТ КБЭ'!$F$9+'ГКТ КБЭ'!$F$10</f>
        <v>2000.85</v>
      </c>
      <c r="I16" s="32" t="n">
        <f aca="false">VLOOKUP($A16+ROUND((COLUMN()-2)/24,5),'ОАО "АТС"'!$A$30:$F$773,3,FALSE())+'ГКТ КБЭ'!$G$6+'ГКТ КБЭ'!$F$9+'ГКТ КБЭ'!$F$10</f>
        <v>2002.63</v>
      </c>
      <c r="J16" s="32" t="n">
        <f aca="false">VLOOKUP($A16+ROUND((COLUMN()-2)/24,5),'ОАО "АТС"'!$A$30:$F$773,3,FALSE())+'ГКТ КБЭ'!$G$6+'ГКТ КБЭ'!$F$9+'ГКТ КБЭ'!$F$10</f>
        <v>2017.09</v>
      </c>
      <c r="K16" s="32" t="n">
        <f aca="false">VLOOKUP($A16+ROUND((COLUMN()-2)/24,5),'ОАО "АТС"'!$A$30:$F$773,3,FALSE())+'ГКТ КБЭ'!$G$6+'ГКТ КБЭ'!$F$9+'ГКТ КБЭ'!$F$10</f>
        <v>2017.66</v>
      </c>
      <c r="L16" s="32" t="n">
        <f aca="false">VLOOKUP($A16+ROUND((COLUMN()-2)/24,5),'ОАО "АТС"'!$A$30:$F$773,3,FALSE())+'ГКТ КБЭ'!$G$6+'ГКТ КБЭ'!$F$9+'ГКТ КБЭ'!$F$10</f>
        <v>2018.46</v>
      </c>
      <c r="M16" s="32" t="n">
        <f aca="false">VLOOKUP($A16+ROUND((COLUMN()-2)/24,5),'ОАО "АТС"'!$A$30:$F$773,3,FALSE())+'ГКТ КБЭ'!$G$6+'ГКТ КБЭ'!$F$9+'ГКТ КБЭ'!$F$10</f>
        <v>2009.07</v>
      </c>
      <c r="N16" s="32" t="n">
        <f aca="false">VLOOKUP($A16+ROUND((COLUMN()-2)/24,5),'ОАО "АТС"'!$A$30:$F$773,3,FALSE())+'ГКТ КБЭ'!$G$6+'ГКТ КБЭ'!$F$9+'ГКТ КБЭ'!$F$10</f>
        <v>2025.52</v>
      </c>
      <c r="O16" s="32" t="n">
        <f aca="false">VLOOKUP($A16+ROUND((COLUMN()-2)/24,5),'ОАО "АТС"'!$A$30:$F$773,3,FALSE())+'ГКТ КБЭ'!$G$6+'ГКТ КБЭ'!$F$9+'ГКТ КБЭ'!$F$10</f>
        <v>2024.53</v>
      </c>
      <c r="P16" s="32" t="n">
        <f aca="false">VLOOKUP($A16+ROUND((COLUMN()-2)/24,5),'ОАО "АТС"'!$A$30:$F$773,3,FALSE())+'ГКТ КБЭ'!$G$6+'ГКТ КБЭ'!$F$9+'ГКТ КБЭ'!$F$10</f>
        <v>1985.35</v>
      </c>
      <c r="Q16" s="32" t="n">
        <f aca="false">VLOOKUP($A16+ROUND((COLUMN()-2)/24,5),'ОАО "АТС"'!$A$30:$F$773,3,FALSE())+'ГКТ КБЭ'!$G$6+'ГКТ КБЭ'!$F$9+'ГКТ КБЭ'!$F$10</f>
        <v>2024.76</v>
      </c>
      <c r="R16" s="32" t="n">
        <f aca="false">VLOOKUP($A16+ROUND((COLUMN()-2)/24,5),'ОАО "АТС"'!$A$30:$F$773,3,FALSE())+'ГКТ КБЭ'!$G$6+'ГКТ КБЭ'!$F$9+'ГКТ КБЭ'!$F$10</f>
        <v>2019.01</v>
      </c>
      <c r="S16" s="32" t="n">
        <f aca="false">VLOOKUP($A16+ROUND((COLUMN()-2)/24,5),'ОАО "АТС"'!$A$30:$F$773,3,FALSE())+'ГКТ КБЭ'!$G$6+'ГКТ КБЭ'!$F$9+'ГКТ КБЭ'!$F$10</f>
        <v>2017.68</v>
      </c>
      <c r="T16" s="32" t="n">
        <f aca="false">VLOOKUP($A16+ROUND((COLUMN()-2)/24,5),'ОАО "АТС"'!$A$30:$F$773,3,FALSE())+'ГКТ КБЭ'!$G$6+'ГКТ КБЭ'!$F$9+'ГКТ КБЭ'!$F$10</f>
        <v>2018.09</v>
      </c>
      <c r="U16" s="32" t="n">
        <f aca="false">VLOOKUP($A16+ROUND((COLUMN()-2)/24,5),'ОАО "АТС"'!$A$30:$F$773,3,FALSE())+'ГКТ КБЭ'!$G$6+'ГКТ КБЭ'!$F$9+'ГКТ КБЭ'!$F$10</f>
        <v>2082.16</v>
      </c>
      <c r="V16" s="32" t="n">
        <f aca="false">VLOOKUP($A16+ROUND((COLUMN()-2)/24,5),'ОАО "АТС"'!$A$30:$F$773,3,FALSE())+'ГКТ КБЭ'!$G$6+'ГКТ КБЭ'!$F$9+'ГКТ КБЭ'!$F$10</f>
        <v>2103.13</v>
      </c>
      <c r="W16" s="32" t="n">
        <f aca="false">VLOOKUP($A16+ROUND((COLUMN()-2)/24,5),'ОАО "АТС"'!$A$30:$F$773,3,FALSE())+'ГКТ КБЭ'!$G$6+'ГКТ КБЭ'!$F$9+'ГКТ КБЭ'!$F$10</f>
        <v>2078.22</v>
      </c>
      <c r="X16" s="32" t="n">
        <f aca="false">VLOOKUP($A16+ROUND((COLUMN()-2)/24,5),'ОАО "АТС"'!$A$30:$F$773,3,FALSE())+'ГКТ КБЭ'!$G$6+'ГКТ КБЭ'!$F$9+'ГКТ КБЭ'!$F$10</f>
        <v>2023.35</v>
      </c>
      <c r="Y16" s="32" t="n">
        <f aca="false">VLOOKUP($A16+ROUND((COLUMN()-2)/24,5),'ОАО "АТС"'!$A$30:$F$773,3,FALSE())+'ГКТ КБЭ'!$G$6+'ГКТ КБЭ'!$F$9+'ГКТ КБЭ'!$F$10</f>
        <v>2144.78</v>
      </c>
    </row>
    <row r="17" customFormat="false" ht="15" hidden="false" customHeight="false" outlineLevel="0" collapsed="false">
      <c r="A17" s="31" t="n">
        <f aca="false">A16+1</f>
        <v>40911</v>
      </c>
      <c r="B17" s="32" t="n">
        <f aca="false">VLOOKUP($A17+ROUND((COLUMN()-2)/24,5),'ОАО "АТС"'!$A$30:$F$773,3,FALSE())+'ГКТ КБЭ'!$G$6+'ГКТ КБЭ'!$F$9+'ГКТ КБЭ'!$F$10</f>
        <v>2054.26</v>
      </c>
      <c r="C17" s="32" t="n">
        <f aca="false">VLOOKUP($A17+ROUND((COLUMN()-2)/24,5),'ОАО "АТС"'!$A$30:$F$773,3,FALSE())+'ГКТ КБЭ'!$G$6+'ГКТ КБЭ'!$F$9+'ГКТ КБЭ'!$F$10</f>
        <v>2011.08</v>
      </c>
      <c r="D17" s="32" t="n">
        <f aca="false">VLOOKUP($A17+ROUND((COLUMN()-2)/24,5),'ОАО "АТС"'!$A$30:$F$773,3,FALSE())+'ГКТ КБЭ'!$G$6+'ГКТ КБЭ'!$F$9+'ГКТ КБЭ'!$F$10</f>
        <v>2001.12</v>
      </c>
      <c r="E17" s="32" t="n">
        <f aca="false">VLOOKUP($A17+ROUND((COLUMN()-2)/24,5),'ОАО "АТС"'!$A$30:$F$773,3,FALSE())+'ГКТ КБЭ'!$G$6+'ГКТ КБЭ'!$F$9+'ГКТ КБЭ'!$F$10</f>
        <v>2000.79</v>
      </c>
      <c r="F17" s="32" t="n">
        <f aca="false">VLOOKUP($A17+ROUND((COLUMN()-2)/24,5),'ОАО "АТС"'!$A$30:$F$773,3,FALSE())+'ГКТ КБЭ'!$G$6+'ГКТ КБЭ'!$F$9+'ГКТ КБЭ'!$F$10</f>
        <v>2000.83</v>
      </c>
      <c r="G17" s="32" t="n">
        <f aca="false">VLOOKUP($A17+ROUND((COLUMN()-2)/24,5),'ОАО "АТС"'!$A$30:$F$773,3,FALSE())+'ГКТ КБЭ'!$G$6+'ГКТ КБЭ'!$F$9+'ГКТ КБЭ'!$F$10</f>
        <v>2001.54</v>
      </c>
      <c r="H17" s="32" t="n">
        <f aca="false">VLOOKUP($A17+ROUND((COLUMN()-2)/24,5),'ОАО "АТС"'!$A$30:$F$773,3,FALSE())+'ГКТ КБЭ'!$G$6+'ГКТ КБЭ'!$F$9+'ГКТ КБЭ'!$F$10</f>
        <v>2002.18</v>
      </c>
      <c r="I17" s="32" t="n">
        <f aca="false">VLOOKUP($A17+ROUND((COLUMN()-2)/24,5),'ОАО "АТС"'!$A$30:$F$773,3,FALSE())+'ГКТ КБЭ'!$G$6+'ГКТ КБЭ'!$F$9+'ГКТ КБЭ'!$F$10</f>
        <v>2013.47</v>
      </c>
      <c r="J17" s="32" t="n">
        <f aca="false">VLOOKUP($A17+ROUND((COLUMN()-2)/24,5),'ОАО "АТС"'!$A$30:$F$773,3,FALSE())+'ГКТ КБЭ'!$G$6+'ГКТ КБЭ'!$F$9+'ГКТ КБЭ'!$F$10</f>
        <v>2019.93</v>
      </c>
      <c r="K17" s="32" t="n">
        <f aca="false">VLOOKUP($A17+ROUND((COLUMN()-2)/24,5),'ОАО "АТС"'!$A$30:$F$773,3,FALSE())+'ГКТ КБЭ'!$G$6+'ГКТ КБЭ'!$F$9+'ГКТ КБЭ'!$F$10</f>
        <v>2019.72</v>
      </c>
      <c r="L17" s="32" t="n">
        <f aca="false">VLOOKUP($A17+ROUND((COLUMN()-2)/24,5),'ОАО "АТС"'!$A$30:$F$773,3,FALSE())+'ГКТ КБЭ'!$G$6+'ГКТ КБЭ'!$F$9+'ГКТ КБЭ'!$F$10</f>
        <v>2059.57</v>
      </c>
      <c r="M17" s="32" t="n">
        <f aca="false">VLOOKUP($A17+ROUND((COLUMN()-2)/24,5),'ОАО "АТС"'!$A$30:$F$773,3,FALSE())+'ГКТ КБЭ'!$G$6+'ГКТ КБЭ'!$F$9+'ГКТ КБЭ'!$F$10</f>
        <v>2031.64</v>
      </c>
      <c r="N17" s="32" t="n">
        <f aca="false">VLOOKUP($A17+ROUND((COLUMN()-2)/24,5),'ОАО "АТС"'!$A$30:$F$773,3,FALSE())+'ГКТ КБЭ'!$G$6+'ГКТ КБЭ'!$F$9+'ГКТ КБЭ'!$F$10</f>
        <v>2031.01</v>
      </c>
      <c r="O17" s="32" t="n">
        <f aca="false">VLOOKUP($A17+ROUND((COLUMN()-2)/24,5),'ОАО "АТС"'!$A$30:$F$773,3,FALSE())+'ГКТ КБЭ'!$G$6+'ГКТ КБЭ'!$F$9+'ГКТ КБЭ'!$F$10</f>
        <v>2025.92</v>
      </c>
      <c r="P17" s="32" t="n">
        <f aca="false">VLOOKUP($A17+ROUND((COLUMN()-2)/24,5),'ОАО "АТС"'!$A$30:$F$773,3,FALSE())+'ГКТ КБЭ'!$G$6+'ГКТ КБЭ'!$F$9+'ГКТ КБЭ'!$F$10</f>
        <v>2025.21</v>
      </c>
      <c r="Q17" s="32" t="n">
        <f aca="false">VLOOKUP($A17+ROUND((COLUMN()-2)/24,5),'ОАО "АТС"'!$A$30:$F$773,3,FALSE())+'ГКТ КБЭ'!$G$6+'ГКТ КБЭ'!$F$9+'ГКТ КБЭ'!$F$10</f>
        <v>2026.06</v>
      </c>
      <c r="R17" s="32" t="n">
        <f aca="false">VLOOKUP($A17+ROUND((COLUMN()-2)/24,5),'ОАО "АТС"'!$A$30:$F$773,3,FALSE())+'ГКТ КБЭ'!$G$6+'ГКТ КБЭ'!$F$9+'ГКТ КБЭ'!$F$10</f>
        <v>2022.03</v>
      </c>
      <c r="S17" s="32" t="n">
        <f aca="false">VLOOKUP($A17+ROUND((COLUMN()-2)/24,5),'ОАО "АТС"'!$A$30:$F$773,3,FALSE())+'ГКТ КБЭ'!$G$6+'ГКТ КБЭ'!$F$9+'ГКТ КБЭ'!$F$10</f>
        <v>2022.16</v>
      </c>
      <c r="T17" s="32" t="n">
        <f aca="false">VLOOKUP($A17+ROUND((COLUMN()-2)/24,5),'ОАО "АТС"'!$A$30:$F$773,3,FALSE())+'ГКТ КБЭ'!$G$6+'ГКТ КБЭ'!$F$9+'ГКТ КБЭ'!$F$10</f>
        <v>2020.17</v>
      </c>
      <c r="U17" s="32" t="n">
        <f aca="false">VLOOKUP($A17+ROUND((COLUMN()-2)/24,5),'ОАО "АТС"'!$A$30:$F$773,3,FALSE())+'ГКТ КБЭ'!$G$6+'ГКТ КБЭ'!$F$9+'ГКТ КБЭ'!$F$10</f>
        <v>2138.18</v>
      </c>
      <c r="V17" s="32" t="n">
        <f aca="false">VLOOKUP($A17+ROUND((COLUMN()-2)/24,5),'ОАО "АТС"'!$A$30:$F$773,3,FALSE())+'ГКТ КБЭ'!$G$6+'ГКТ КБЭ'!$F$9+'ГКТ КБЭ'!$F$10</f>
        <v>2099.33</v>
      </c>
      <c r="W17" s="32" t="n">
        <f aca="false">VLOOKUP($A17+ROUND((COLUMN()-2)/24,5),'ОАО "АТС"'!$A$30:$F$773,3,FALSE())+'ГКТ КБЭ'!$G$6+'ГКТ КБЭ'!$F$9+'ГКТ КБЭ'!$F$10</f>
        <v>2079.85</v>
      </c>
      <c r="X17" s="32" t="n">
        <f aca="false">VLOOKUP($A17+ROUND((COLUMN()-2)/24,5),'ОАО "АТС"'!$A$30:$F$773,3,FALSE())+'ГКТ КБЭ'!$G$6+'ГКТ КБЭ'!$F$9+'ГКТ КБЭ'!$F$10</f>
        <v>2023.89</v>
      </c>
      <c r="Y17" s="32" t="n">
        <f aca="false">VLOOKUP($A17+ROUND((COLUMN()-2)/24,5),'ОАО "АТС"'!$A$30:$F$773,3,FALSE())+'ГКТ КБЭ'!$G$6+'ГКТ КБЭ'!$F$9+'ГКТ КБЭ'!$F$10</f>
        <v>2150.63</v>
      </c>
    </row>
    <row r="18" customFormat="false" ht="15" hidden="false" customHeight="false" outlineLevel="0" collapsed="false">
      <c r="A18" s="31" t="n">
        <f aca="false">A17+1</f>
        <v>40912</v>
      </c>
      <c r="B18" s="32" t="n">
        <f aca="false">VLOOKUP($A18+ROUND((COLUMN()-2)/24,5),'ОАО "АТС"'!$A$30:$F$773,3,FALSE())+'ГКТ КБЭ'!$G$6+'ГКТ КБЭ'!$F$9+'ГКТ КБЭ'!$F$10</f>
        <v>2055.21</v>
      </c>
      <c r="C18" s="32" t="n">
        <f aca="false">VLOOKUP($A18+ROUND((COLUMN()-2)/24,5),'ОАО "АТС"'!$A$30:$F$773,3,FALSE())+'ГКТ КБЭ'!$G$6+'ГКТ КБЭ'!$F$9+'ГКТ КБЭ'!$F$10</f>
        <v>2011.62</v>
      </c>
      <c r="D18" s="32" t="n">
        <f aca="false">VLOOKUP($A18+ROUND((COLUMN()-2)/24,5),'ОАО "АТС"'!$A$30:$F$773,3,FALSE())+'ГКТ КБЭ'!$G$6+'ГКТ КБЭ'!$F$9+'ГКТ КБЭ'!$F$10</f>
        <v>2011.47</v>
      </c>
      <c r="E18" s="32" t="n">
        <f aca="false">VLOOKUP($A18+ROUND((COLUMN()-2)/24,5),'ОАО "АТС"'!$A$30:$F$773,3,FALSE())+'ГКТ КБЭ'!$G$6+'ГКТ КБЭ'!$F$9+'ГКТ КБЭ'!$F$10</f>
        <v>2002.11</v>
      </c>
      <c r="F18" s="32" t="n">
        <f aca="false">VLOOKUP($A18+ROUND((COLUMN()-2)/24,5),'ОАО "АТС"'!$A$30:$F$773,3,FALSE())+'ГКТ КБЭ'!$G$6+'ГКТ КБЭ'!$F$9+'ГКТ КБЭ'!$F$10</f>
        <v>2001.84</v>
      </c>
      <c r="G18" s="32" t="n">
        <f aca="false">VLOOKUP($A18+ROUND((COLUMN()-2)/24,5),'ОАО "АТС"'!$A$30:$F$773,3,FALSE())+'ГКТ КБЭ'!$G$6+'ГКТ КБЭ'!$F$9+'ГКТ КБЭ'!$F$10</f>
        <v>2003.07</v>
      </c>
      <c r="H18" s="32" t="n">
        <f aca="false">VLOOKUP($A18+ROUND((COLUMN()-2)/24,5),'ОАО "АТС"'!$A$30:$F$773,3,FALSE())+'ГКТ КБЭ'!$G$6+'ГКТ КБЭ'!$F$9+'ГКТ КБЭ'!$F$10</f>
        <v>2002.34</v>
      </c>
      <c r="I18" s="32" t="n">
        <f aca="false">VLOOKUP($A18+ROUND((COLUMN()-2)/24,5),'ОАО "АТС"'!$A$30:$F$773,3,FALSE())+'ГКТ КБЭ'!$G$6+'ГКТ КБЭ'!$F$9+'ГКТ КБЭ'!$F$10</f>
        <v>2011.63</v>
      </c>
      <c r="J18" s="32" t="n">
        <f aca="false">VLOOKUP($A18+ROUND((COLUMN()-2)/24,5),'ОАО "АТС"'!$A$30:$F$773,3,FALSE())+'ГКТ КБЭ'!$G$6+'ГКТ КБЭ'!$F$9+'ГКТ КБЭ'!$F$10</f>
        <v>2016.4</v>
      </c>
      <c r="K18" s="32" t="n">
        <f aca="false">VLOOKUP($A18+ROUND((COLUMN()-2)/24,5),'ОАО "АТС"'!$A$30:$F$773,3,FALSE())+'ГКТ КБЭ'!$G$6+'ГКТ КБЭ'!$F$9+'ГКТ КБЭ'!$F$10</f>
        <v>2045.91</v>
      </c>
      <c r="L18" s="32" t="n">
        <f aca="false">VLOOKUP($A18+ROUND((COLUMN()-2)/24,5),'ОАО "АТС"'!$A$30:$F$773,3,FALSE())+'ГКТ КБЭ'!$G$6+'ГКТ КБЭ'!$F$9+'ГКТ КБЭ'!$F$10</f>
        <v>2078.93</v>
      </c>
      <c r="M18" s="32" t="n">
        <f aca="false">VLOOKUP($A18+ROUND((COLUMN()-2)/24,5),'ОАО "АТС"'!$A$30:$F$773,3,FALSE())+'ГКТ КБЭ'!$G$6+'ГКТ КБЭ'!$F$9+'ГКТ КБЭ'!$F$10</f>
        <v>2021.02</v>
      </c>
      <c r="N18" s="32" t="n">
        <f aca="false">VLOOKUP($A18+ROUND((COLUMN()-2)/24,5),'ОАО "АТС"'!$A$30:$F$773,3,FALSE())+'ГКТ КБЭ'!$G$6+'ГКТ КБЭ'!$F$9+'ГКТ КБЭ'!$F$10</f>
        <v>2021.39</v>
      </c>
      <c r="O18" s="32" t="n">
        <f aca="false">VLOOKUP($A18+ROUND((COLUMN()-2)/24,5),'ОАО "АТС"'!$A$30:$F$773,3,FALSE())+'ГКТ КБЭ'!$G$6+'ГКТ КБЭ'!$F$9+'ГКТ КБЭ'!$F$10</f>
        <v>2021.42</v>
      </c>
      <c r="P18" s="32" t="n">
        <f aca="false">VLOOKUP($A18+ROUND((COLUMN()-2)/24,5),'ОАО "АТС"'!$A$30:$F$773,3,FALSE())+'ГКТ КБЭ'!$G$6+'ГКТ КБЭ'!$F$9+'ГКТ КБЭ'!$F$10</f>
        <v>2021.38</v>
      </c>
      <c r="Q18" s="32" t="n">
        <f aca="false">VLOOKUP($A18+ROUND((COLUMN()-2)/24,5),'ОАО "АТС"'!$A$30:$F$773,3,FALSE())+'ГКТ КБЭ'!$G$6+'ГКТ КБЭ'!$F$9+'ГКТ КБЭ'!$F$10</f>
        <v>2021.83</v>
      </c>
      <c r="R18" s="32" t="n">
        <f aca="false">VLOOKUP($A18+ROUND((COLUMN()-2)/24,5),'ОАО "АТС"'!$A$30:$F$773,3,FALSE())+'ГКТ КБЭ'!$G$6+'ГКТ КБЭ'!$F$9+'ГКТ КБЭ'!$F$10</f>
        <v>2014.8</v>
      </c>
      <c r="S18" s="32" t="n">
        <f aca="false">VLOOKUP($A18+ROUND((COLUMN()-2)/24,5),'ОАО "АТС"'!$A$30:$F$773,3,FALSE())+'ГКТ КБЭ'!$G$6+'ГКТ КБЭ'!$F$9+'ГКТ КБЭ'!$F$10</f>
        <v>2013.51</v>
      </c>
      <c r="T18" s="32" t="n">
        <f aca="false">VLOOKUP($A18+ROUND((COLUMN()-2)/24,5),'ОАО "АТС"'!$A$30:$F$773,3,FALSE())+'ГКТ КБЭ'!$G$6+'ГКТ КБЭ'!$F$9+'ГКТ КБЭ'!$F$10</f>
        <v>2018.66</v>
      </c>
      <c r="U18" s="32" t="n">
        <f aca="false">VLOOKUP($A18+ROUND((COLUMN()-2)/24,5),'ОАО "АТС"'!$A$30:$F$773,3,FALSE())+'ГКТ КБЭ'!$G$6+'ГКТ КБЭ'!$F$9+'ГКТ КБЭ'!$F$10</f>
        <v>2141.4</v>
      </c>
      <c r="V18" s="32" t="n">
        <f aca="false">VLOOKUP($A18+ROUND((COLUMN()-2)/24,5),'ОАО "АТС"'!$A$30:$F$773,3,FALSE())+'ГКТ КБЭ'!$G$6+'ГКТ КБЭ'!$F$9+'ГКТ КБЭ'!$F$10</f>
        <v>2097.62</v>
      </c>
      <c r="W18" s="32" t="n">
        <f aca="false">VLOOKUP($A18+ROUND((COLUMN()-2)/24,5),'ОАО "АТС"'!$A$30:$F$773,3,FALSE())+'ГКТ КБЭ'!$G$6+'ГКТ КБЭ'!$F$9+'ГКТ КБЭ'!$F$10</f>
        <v>2099.57</v>
      </c>
      <c r="X18" s="32" t="n">
        <f aca="false">VLOOKUP($A18+ROUND((COLUMN()-2)/24,5),'ОАО "АТС"'!$A$30:$F$773,3,FALSE())+'ГКТ КБЭ'!$G$6+'ГКТ КБЭ'!$F$9+'ГКТ КБЭ'!$F$10</f>
        <v>2044.92</v>
      </c>
      <c r="Y18" s="32" t="n">
        <f aca="false">VLOOKUP($A18+ROUND((COLUMN()-2)/24,5),'ОАО "АТС"'!$A$30:$F$773,3,FALSE())+'ГКТ КБЭ'!$G$6+'ГКТ КБЭ'!$F$9+'ГКТ КБЭ'!$F$10</f>
        <v>2147.25</v>
      </c>
    </row>
    <row r="19" customFormat="false" ht="15" hidden="false" customHeight="false" outlineLevel="0" collapsed="false">
      <c r="A19" s="31" t="n">
        <f aca="false">A18+1</f>
        <v>40913</v>
      </c>
      <c r="B19" s="32" t="n">
        <f aca="false">VLOOKUP($A19+ROUND((COLUMN()-2)/24,5),'ОАО "АТС"'!$A$30:$F$773,3,FALSE())+'ГКТ КБЭ'!$G$6+'ГКТ КБЭ'!$F$9+'ГКТ КБЭ'!$F$10</f>
        <v>2069.92</v>
      </c>
      <c r="C19" s="32" t="n">
        <f aca="false">VLOOKUP($A19+ROUND((COLUMN()-2)/24,5),'ОАО "АТС"'!$A$30:$F$773,3,FALSE())+'ГКТ КБЭ'!$G$6+'ГКТ КБЭ'!$F$9+'ГКТ КБЭ'!$F$10</f>
        <v>1999.24</v>
      </c>
      <c r="D19" s="32" t="n">
        <f aca="false">VLOOKUP($A19+ROUND((COLUMN()-2)/24,5),'ОАО "АТС"'!$A$30:$F$773,3,FALSE())+'ГКТ КБЭ'!$G$6+'ГКТ КБЭ'!$F$9+'ГКТ КБЭ'!$F$10</f>
        <v>1995.75</v>
      </c>
      <c r="E19" s="32" t="n">
        <f aca="false">VLOOKUP($A19+ROUND((COLUMN()-2)/24,5),'ОАО "АТС"'!$A$30:$F$773,3,FALSE())+'ГКТ КБЭ'!$G$6+'ГКТ КБЭ'!$F$9+'ГКТ КБЭ'!$F$10</f>
        <v>1990.29</v>
      </c>
      <c r="F19" s="32" t="n">
        <f aca="false">VLOOKUP($A19+ROUND((COLUMN()-2)/24,5),'ОАО "АТС"'!$A$30:$F$773,3,FALSE())+'ГКТ КБЭ'!$G$6+'ГКТ КБЭ'!$F$9+'ГКТ КБЭ'!$F$10</f>
        <v>1990.56</v>
      </c>
      <c r="G19" s="32" t="n">
        <f aca="false">VLOOKUP($A19+ROUND((COLUMN()-2)/24,5),'ОАО "АТС"'!$A$30:$F$773,3,FALSE())+'ГКТ КБЭ'!$G$6+'ГКТ КБЭ'!$F$9+'ГКТ КБЭ'!$F$10</f>
        <v>1995.26</v>
      </c>
      <c r="H19" s="32" t="n">
        <f aca="false">VLOOKUP($A19+ROUND((COLUMN()-2)/24,5),'ОАО "АТС"'!$A$30:$F$773,3,FALSE())+'ГКТ КБЭ'!$G$6+'ГКТ КБЭ'!$F$9+'ГКТ КБЭ'!$F$10</f>
        <v>1998.61</v>
      </c>
      <c r="I19" s="32" t="n">
        <f aca="false">VLOOKUP($A19+ROUND((COLUMN()-2)/24,5),'ОАО "АТС"'!$A$30:$F$773,3,FALSE())+'ГКТ КБЭ'!$G$6+'ГКТ КБЭ'!$F$9+'ГКТ КБЭ'!$F$10</f>
        <v>2000.69</v>
      </c>
      <c r="J19" s="32" t="n">
        <f aca="false">VLOOKUP($A19+ROUND((COLUMN()-2)/24,5),'ОАО "АТС"'!$A$30:$F$773,3,FALSE())+'ГКТ КБЭ'!$G$6+'ГКТ КБЭ'!$F$9+'ГКТ КБЭ'!$F$10</f>
        <v>2015.36</v>
      </c>
      <c r="K19" s="32" t="n">
        <f aca="false">VLOOKUP($A19+ROUND((COLUMN()-2)/24,5),'ОАО "АТС"'!$A$30:$F$773,3,FALSE())+'ГКТ КБЭ'!$G$6+'ГКТ КБЭ'!$F$9+'ГКТ КБЭ'!$F$10</f>
        <v>2054.38</v>
      </c>
      <c r="L19" s="32" t="n">
        <f aca="false">VLOOKUP($A19+ROUND((COLUMN()-2)/24,5),'ОАО "АТС"'!$A$30:$F$773,3,FALSE())+'ГКТ КБЭ'!$G$6+'ГКТ КБЭ'!$F$9+'ГКТ КБЭ'!$F$10</f>
        <v>2099.5</v>
      </c>
      <c r="M19" s="32" t="n">
        <f aca="false">VLOOKUP($A19+ROUND((COLUMN()-2)/24,5),'ОАО "АТС"'!$A$30:$F$773,3,FALSE())+'ГКТ КБЭ'!$G$6+'ГКТ КБЭ'!$F$9+'ГКТ КБЭ'!$F$10</f>
        <v>2020.21</v>
      </c>
      <c r="N19" s="32" t="n">
        <f aca="false">VLOOKUP($A19+ROUND((COLUMN()-2)/24,5),'ОАО "АТС"'!$A$30:$F$773,3,FALSE())+'ГКТ КБЭ'!$G$6+'ГКТ КБЭ'!$F$9+'ГКТ КБЭ'!$F$10</f>
        <v>2020.65</v>
      </c>
      <c r="O19" s="32" t="n">
        <f aca="false">VLOOKUP($A19+ROUND((COLUMN()-2)/24,5),'ОАО "АТС"'!$A$30:$F$773,3,FALSE())+'ГКТ КБЭ'!$G$6+'ГКТ КБЭ'!$F$9+'ГКТ КБЭ'!$F$10</f>
        <v>2020.89</v>
      </c>
      <c r="P19" s="32" t="n">
        <f aca="false">VLOOKUP($A19+ROUND((COLUMN()-2)/24,5),'ОАО "АТС"'!$A$30:$F$773,3,FALSE())+'ГКТ КБЭ'!$G$6+'ГКТ КБЭ'!$F$9+'ГКТ КБЭ'!$F$10</f>
        <v>2021.16</v>
      </c>
      <c r="Q19" s="32" t="n">
        <f aca="false">VLOOKUP($A19+ROUND((COLUMN()-2)/24,5),'ОАО "АТС"'!$A$30:$F$773,3,FALSE())+'ГКТ КБЭ'!$G$6+'ГКТ КБЭ'!$F$9+'ГКТ КБЭ'!$F$10</f>
        <v>2020.72</v>
      </c>
      <c r="R19" s="32" t="n">
        <f aca="false">VLOOKUP($A19+ROUND((COLUMN()-2)/24,5),'ОАО "АТС"'!$A$30:$F$773,3,FALSE())+'ГКТ КБЭ'!$G$6+'ГКТ КБЭ'!$F$9+'ГКТ КБЭ'!$F$10</f>
        <v>2013.8</v>
      </c>
      <c r="S19" s="32" t="n">
        <f aca="false">VLOOKUP($A19+ROUND((COLUMN()-2)/24,5),'ОАО "АТС"'!$A$30:$F$773,3,FALSE())+'ГКТ КБЭ'!$G$6+'ГКТ КБЭ'!$F$9+'ГКТ КБЭ'!$F$10</f>
        <v>2013.24</v>
      </c>
      <c r="T19" s="32" t="n">
        <f aca="false">VLOOKUP($A19+ROUND((COLUMN()-2)/24,5),'ОАО "АТС"'!$A$30:$F$773,3,FALSE())+'ГКТ КБЭ'!$G$6+'ГКТ КБЭ'!$F$9+'ГКТ КБЭ'!$F$10</f>
        <v>2048.22</v>
      </c>
      <c r="U19" s="32" t="n">
        <f aca="false">VLOOKUP($A19+ROUND((COLUMN()-2)/24,5),'ОАО "АТС"'!$A$30:$F$773,3,FALSE())+'ГКТ КБЭ'!$G$6+'ГКТ КБЭ'!$F$9+'ГКТ КБЭ'!$F$10</f>
        <v>2138.38</v>
      </c>
      <c r="V19" s="32" t="n">
        <f aca="false">VLOOKUP($A19+ROUND((COLUMN()-2)/24,5),'ОАО "АТС"'!$A$30:$F$773,3,FALSE())+'ГКТ КБЭ'!$G$6+'ГКТ КБЭ'!$F$9+'ГКТ КБЭ'!$F$10</f>
        <v>2121.82</v>
      </c>
      <c r="W19" s="32" t="n">
        <f aca="false">VLOOKUP($A19+ROUND((COLUMN()-2)/24,5),'ОАО "АТС"'!$A$30:$F$773,3,FALSE())+'ГКТ КБЭ'!$G$6+'ГКТ КБЭ'!$F$9+'ГКТ КБЭ'!$F$10</f>
        <v>2115.94</v>
      </c>
      <c r="X19" s="32" t="n">
        <f aca="false">VLOOKUP($A19+ROUND((COLUMN()-2)/24,5),'ОАО "АТС"'!$A$30:$F$773,3,FALSE())+'ГКТ КБЭ'!$G$6+'ГКТ КБЭ'!$F$9+'ГКТ КБЭ'!$F$10</f>
        <v>2053.26</v>
      </c>
      <c r="Y19" s="32" t="n">
        <f aca="false">VLOOKUP($A19+ROUND((COLUMN()-2)/24,5),'ОАО "АТС"'!$A$30:$F$773,3,FALSE())+'ГКТ КБЭ'!$G$6+'ГКТ КБЭ'!$F$9+'ГКТ КБЭ'!$F$10</f>
        <v>2150.45</v>
      </c>
    </row>
    <row r="20" customFormat="false" ht="15" hidden="false" customHeight="false" outlineLevel="0" collapsed="false">
      <c r="A20" s="31" t="n">
        <f aca="false">A19+1</f>
        <v>40914</v>
      </c>
      <c r="B20" s="32" t="n">
        <f aca="false">VLOOKUP($A20+ROUND((COLUMN()-2)/24,5),'ОАО "АТС"'!$A$30:$F$773,3,FALSE())+'ГКТ КБЭ'!$G$6+'ГКТ КБЭ'!$F$9+'ГКТ КБЭ'!$F$10</f>
        <v>2057.04</v>
      </c>
      <c r="C20" s="32" t="n">
        <f aca="false">VLOOKUP($A20+ROUND((COLUMN()-2)/24,5),'ОАО "АТС"'!$A$30:$F$773,3,FALSE())+'ГКТ КБЭ'!$G$6+'ГКТ КБЭ'!$F$9+'ГКТ КБЭ'!$F$10</f>
        <v>1999.56</v>
      </c>
      <c r="D20" s="32" t="n">
        <f aca="false">VLOOKUP($A20+ROUND((COLUMN()-2)/24,5),'ОАО "АТС"'!$A$30:$F$773,3,FALSE())+'ГКТ КБЭ'!$G$6+'ГКТ КБЭ'!$F$9+'ГКТ КБЭ'!$F$10</f>
        <v>1990.62</v>
      </c>
      <c r="E20" s="32" t="n">
        <f aca="false">VLOOKUP($A20+ROUND((COLUMN()-2)/24,5),'ОАО "АТС"'!$A$30:$F$773,3,FALSE())+'ГКТ КБЭ'!$G$6+'ГКТ КБЭ'!$F$9+'ГКТ КБЭ'!$F$10</f>
        <v>1987.97</v>
      </c>
      <c r="F20" s="32" t="n">
        <f aca="false">VLOOKUP($A20+ROUND((COLUMN()-2)/24,5),'ОАО "АТС"'!$A$30:$F$773,3,FALSE())+'ГКТ КБЭ'!$G$6+'ГКТ КБЭ'!$F$9+'ГКТ КБЭ'!$F$10</f>
        <v>1988.53</v>
      </c>
      <c r="G20" s="32" t="n">
        <f aca="false">VLOOKUP($A20+ROUND((COLUMN()-2)/24,5),'ОАО "АТС"'!$A$30:$F$773,3,FALSE())+'ГКТ КБЭ'!$G$6+'ГКТ КБЭ'!$F$9+'ГКТ КБЭ'!$F$10</f>
        <v>1992.89</v>
      </c>
      <c r="H20" s="32" t="n">
        <f aca="false">VLOOKUP($A20+ROUND((COLUMN()-2)/24,5),'ОАО "АТС"'!$A$30:$F$773,3,FALSE())+'ГКТ КБЭ'!$G$6+'ГКТ КБЭ'!$F$9+'ГКТ КБЭ'!$F$10</f>
        <v>1998.75</v>
      </c>
      <c r="I20" s="32" t="n">
        <f aca="false">VLOOKUP($A20+ROUND((COLUMN()-2)/24,5),'ОАО "АТС"'!$A$30:$F$773,3,FALSE())+'ГКТ КБЭ'!$G$6+'ГКТ КБЭ'!$F$9+'ГКТ КБЭ'!$F$10</f>
        <v>2001.29</v>
      </c>
      <c r="J20" s="32" t="n">
        <f aca="false">VLOOKUP($A20+ROUND((COLUMN()-2)/24,5),'ОАО "АТС"'!$A$30:$F$773,3,FALSE())+'ГКТ КБЭ'!$G$6+'ГКТ КБЭ'!$F$9+'ГКТ КБЭ'!$F$10</f>
        <v>2030.51</v>
      </c>
      <c r="K20" s="32" t="n">
        <f aca="false">VLOOKUP($A20+ROUND((COLUMN()-2)/24,5),'ОАО "АТС"'!$A$30:$F$773,3,FALSE())+'ГКТ КБЭ'!$G$6+'ГКТ КБЭ'!$F$9+'ГКТ КБЭ'!$F$10</f>
        <v>2068.56</v>
      </c>
      <c r="L20" s="32" t="n">
        <f aca="false">VLOOKUP($A20+ROUND((COLUMN()-2)/24,5),'ОАО "АТС"'!$A$30:$F$773,3,FALSE())+'ГКТ КБЭ'!$G$6+'ГКТ КБЭ'!$F$9+'ГКТ КБЭ'!$F$10</f>
        <v>2119.96</v>
      </c>
      <c r="M20" s="32" t="n">
        <f aca="false">VLOOKUP($A20+ROUND((COLUMN()-2)/24,5),'ОАО "АТС"'!$A$30:$F$773,3,FALSE())+'ГКТ КБЭ'!$G$6+'ГКТ КБЭ'!$F$9+'ГКТ КБЭ'!$F$10</f>
        <v>2022.09</v>
      </c>
      <c r="N20" s="32" t="n">
        <f aca="false">VLOOKUP($A20+ROUND((COLUMN()-2)/24,5),'ОАО "АТС"'!$A$30:$F$773,3,FALSE())+'ГКТ КБЭ'!$G$6+'ГКТ КБЭ'!$F$9+'ГКТ КБЭ'!$F$10</f>
        <v>2021.4</v>
      </c>
      <c r="O20" s="32" t="n">
        <f aca="false">VLOOKUP($A20+ROUND((COLUMN()-2)/24,5),'ОАО "АТС"'!$A$30:$F$773,3,FALSE())+'ГКТ КБЭ'!$G$6+'ГКТ КБЭ'!$F$9+'ГКТ КБЭ'!$F$10</f>
        <v>2021.82</v>
      </c>
      <c r="P20" s="32" t="n">
        <f aca="false">VLOOKUP($A20+ROUND((COLUMN()-2)/24,5),'ОАО "АТС"'!$A$30:$F$773,3,FALSE())+'ГКТ КБЭ'!$G$6+'ГКТ КБЭ'!$F$9+'ГКТ КБЭ'!$F$10</f>
        <v>2021.75</v>
      </c>
      <c r="Q20" s="32" t="n">
        <f aca="false">VLOOKUP($A20+ROUND((COLUMN()-2)/24,5),'ОАО "АТС"'!$A$30:$F$773,3,FALSE())+'ГКТ КБЭ'!$G$6+'ГКТ КБЭ'!$F$9+'ГКТ КБЭ'!$F$10</f>
        <v>2021.89</v>
      </c>
      <c r="R20" s="32" t="n">
        <f aca="false">VLOOKUP($A20+ROUND((COLUMN()-2)/24,5),'ОАО "АТС"'!$A$30:$F$773,3,FALSE())+'ГКТ КБЭ'!$G$6+'ГКТ КБЭ'!$F$9+'ГКТ КБЭ'!$F$10</f>
        <v>2014.79</v>
      </c>
      <c r="S20" s="32" t="n">
        <f aca="false">VLOOKUP($A20+ROUND((COLUMN()-2)/24,5),'ОАО "АТС"'!$A$30:$F$773,3,FALSE())+'ГКТ КБЭ'!$G$6+'ГКТ КБЭ'!$F$9+'ГКТ КБЭ'!$F$10</f>
        <v>2014.15</v>
      </c>
      <c r="T20" s="32" t="n">
        <f aca="false">VLOOKUP($A20+ROUND((COLUMN()-2)/24,5),'ОАО "АТС"'!$A$30:$F$773,3,FALSE())+'ГКТ КБЭ'!$G$6+'ГКТ КБЭ'!$F$9+'ГКТ КБЭ'!$F$10</f>
        <v>2048.47</v>
      </c>
      <c r="U20" s="32" t="n">
        <f aca="false">VLOOKUP($A20+ROUND((COLUMN()-2)/24,5),'ОАО "АТС"'!$A$30:$F$773,3,FALSE())+'ГКТ КБЭ'!$G$6+'ГКТ КБЭ'!$F$9+'ГКТ КБЭ'!$F$10</f>
        <v>2137.53</v>
      </c>
      <c r="V20" s="32" t="n">
        <f aca="false">VLOOKUP($A20+ROUND((COLUMN()-2)/24,5),'ОАО "АТС"'!$A$30:$F$773,3,FALSE())+'ГКТ КБЭ'!$G$6+'ГКТ КБЭ'!$F$9+'ГКТ КБЭ'!$F$10</f>
        <v>2112.29</v>
      </c>
      <c r="W20" s="32" t="n">
        <f aca="false">VLOOKUP($A20+ROUND((COLUMN()-2)/24,5),'ОАО "АТС"'!$A$30:$F$773,3,FALSE())+'ГКТ КБЭ'!$G$6+'ГКТ КБЭ'!$F$9+'ГКТ КБЭ'!$F$10</f>
        <v>2103.79</v>
      </c>
      <c r="X20" s="32" t="n">
        <f aca="false">VLOOKUP($A20+ROUND((COLUMN()-2)/24,5),'ОАО "АТС"'!$A$30:$F$773,3,FALSE())+'ГКТ КБЭ'!$G$6+'ГКТ КБЭ'!$F$9+'ГКТ КБЭ'!$F$10</f>
        <v>2061.75</v>
      </c>
      <c r="Y20" s="32" t="n">
        <f aca="false">VLOOKUP($A20+ROUND((COLUMN()-2)/24,5),'ОАО "АТС"'!$A$30:$F$773,3,FALSE())+'ГКТ КБЭ'!$G$6+'ГКТ КБЭ'!$F$9+'ГКТ КБЭ'!$F$10</f>
        <v>2157.04</v>
      </c>
    </row>
    <row r="21" customFormat="false" ht="15" hidden="false" customHeight="false" outlineLevel="0" collapsed="false">
      <c r="A21" s="31" t="n">
        <f aca="false">A20+1</f>
        <v>40915</v>
      </c>
      <c r="B21" s="32" t="n">
        <f aca="false">VLOOKUP($A21+ROUND((COLUMN()-2)/24,5),'ОАО "АТС"'!$A$30:$F$773,3,FALSE())+'ГКТ КБЭ'!$G$6+'ГКТ КБЭ'!$F$9+'ГКТ КБЭ'!$F$10</f>
        <v>2083.25</v>
      </c>
      <c r="C21" s="32" t="n">
        <f aca="false">VLOOKUP($A21+ROUND((COLUMN()-2)/24,5),'ОАО "АТС"'!$A$30:$F$773,3,FALSE())+'ГКТ КБЭ'!$G$6+'ГКТ КБЭ'!$F$9+'ГКТ КБЭ'!$F$10</f>
        <v>2011.54</v>
      </c>
      <c r="D21" s="32" t="n">
        <f aca="false">VLOOKUP($A21+ROUND((COLUMN()-2)/24,5),'ОАО "АТС"'!$A$30:$F$773,3,FALSE())+'ГКТ КБЭ'!$G$6+'ГКТ КБЭ'!$F$9+'ГКТ КБЭ'!$F$10</f>
        <v>1996.84</v>
      </c>
      <c r="E21" s="32" t="n">
        <f aca="false">VLOOKUP($A21+ROUND((COLUMN()-2)/24,5),'ОАО "АТС"'!$A$30:$F$773,3,FALSE())+'ГКТ КБЭ'!$G$6+'ГКТ КБЭ'!$F$9+'ГКТ КБЭ'!$F$10</f>
        <v>1990.58</v>
      </c>
      <c r="F21" s="32" t="n">
        <f aca="false">VLOOKUP($A21+ROUND((COLUMN()-2)/24,5),'ОАО "АТС"'!$A$30:$F$773,3,FALSE())+'ГКТ КБЭ'!$G$6+'ГКТ КБЭ'!$F$9+'ГКТ КБЭ'!$F$10</f>
        <v>1990.92</v>
      </c>
      <c r="G21" s="32" t="n">
        <f aca="false">VLOOKUP($A21+ROUND((COLUMN()-2)/24,5),'ОАО "АТС"'!$A$30:$F$773,3,FALSE())+'ГКТ КБЭ'!$G$6+'ГКТ КБЭ'!$F$9+'ГКТ КБЭ'!$F$10</f>
        <v>1992.43</v>
      </c>
      <c r="H21" s="32" t="n">
        <f aca="false">VLOOKUP($A21+ROUND((COLUMN()-2)/24,5),'ОАО "АТС"'!$A$30:$F$773,3,FALSE())+'ГКТ КБЭ'!$G$6+'ГКТ КБЭ'!$F$9+'ГКТ КБЭ'!$F$10</f>
        <v>1992.58</v>
      </c>
      <c r="I21" s="32" t="n">
        <f aca="false">VLOOKUP($A21+ROUND((COLUMN()-2)/24,5),'ОАО "АТС"'!$A$30:$F$773,3,FALSE())+'ГКТ КБЭ'!$G$6+'ГКТ КБЭ'!$F$9+'ГКТ КБЭ'!$F$10</f>
        <v>2000.25</v>
      </c>
      <c r="J21" s="32" t="n">
        <f aca="false">VLOOKUP($A21+ROUND((COLUMN()-2)/24,5),'ОАО "АТС"'!$A$30:$F$773,3,FALSE())+'ГКТ КБЭ'!$G$6+'ГКТ КБЭ'!$F$9+'ГКТ КБЭ'!$F$10</f>
        <v>2032.13</v>
      </c>
      <c r="K21" s="32" t="n">
        <f aca="false">VLOOKUP($A21+ROUND((COLUMN()-2)/24,5),'ОАО "АТС"'!$A$30:$F$773,3,FALSE())+'ГКТ КБЭ'!$G$6+'ГКТ КБЭ'!$F$9+'ГКТ КБЭ'!$F$10</f>
        <v>2068.42</v>
      </c>
      <c r="L21" s="32" t="n">
        <f aca="false">VLOOKUP($A21+ROUND((COLUMN()-2)/24,5),'ОАО "АТС"'!$A$30:$F$773,3,FALSE())+'ГКТ КБЭ'!$G$6+'ГКТ КБЭ'!$F$9+'ГКТ КБЭ'!$F$10</f>
        <v>2107.92</v>
      </c>
      <c r="M21" s="32" t="n">
        <f aca="false">VLOOKUP($A21+ROUND((COLUMN()-2)/24,5),'ОАО "АТС"'!$A$30:$F$773,3,FALSE())+'ГКТ КБЭ'!$G$6+'ГКТ КБЭ'!$F$9+'ГКТ КБЭ'!$F$10</f>
        <v>2024.5</v>
      </c>
      <c r="N21" s="32" t="n">
        <f aca="false">VLOOKUP($A21+ROUND((COLUMN()-2)/24,5),'ОАО "АТС"'!$A$30:$F$773,3,FALSE())+'ГКТ КБЭ'!$G$6+'ГКТ КБЭ'!$F$9+'ГКТ КБЭ'!$F$10</f>
        <v>2023.77</v>
      </c>
      <c r="O21" s="32" t="n">
        <f aca="false">VLOOKUP($A21+ROUND((COLUMN()-2)/24,5),'ОАО "АТС"'!$A$30:$F$773,3,FALSE())+'ГКТ КБЭ'!$G$6+'ГКТ КБЭ'!$F$9+'ГКТ КБЭ'!$F$10</f>
        <v>2023.72</v>
      </c>
      <c r="P21" s="32" t="n">
        <f aca="false">VLOOKUP($A21+ROUND((COLUMN()-2)/24,5),'ОАО "АТС"'!$A$30:$F$773,3,FALSE())+'ГКТ КБЭ'!$G$6+'ГКТ КБЭ'!$F$9+'ГКТ КБЭ'!$F$10</f>
        <v>2023.56</v>
      </c>
      <c r="Q21" s="32" t="n">
        <f aca="false">VLOOKUP($A21+ROUND((COLUMN()-2)/24,5),'ОАО "АТС"'!$A$30:$F$773,3,FALSE())+'ГКТ КБЭ'!$G$6+'ГКТ КБЭ'!$F$9+'ГКТ КБЭ'!$F$10</f>
        <v>2023.35</v>
      </c>
      <c r="R21" s="32" t="n">
        <f aca="false">VLOOKUP($A21+ROUND((COLUMN()-2)/24,5),'ОАО "АТС"'!$A$30:$F$773,3,FALSE())+'ГКТ КБЭ'!$G$6+'ГКТ КБЭ'!$F$9+'ГКТ КБЭ'!$F$10</f>
        <v>2017.32</v>
      </c>
      <c r="S21" s="32" t="n">
        <f aca="false">VLOOKUP($A21+ROUND((COLUMN()-2)/24,5),'ОАО "АТС"'!$A$30:$F$773,3,FALSE())+'ГКТ КБЭ'!$G$6+'ГКТ КБЭ'!$F$9+'ГКТ КБЭ'!$F$10</f>
        <v>2016.9</v>
      </c>
      <c r="T21" s="32" t="n">
        <f aca="false">VLOOKUP($A21+ROUND((COLUMN()-2)/24,5),'ОАО "АТС"'!$A$30:$F$773,3,FALSE())+'ГКТ КБЭ'!$G$6+'ГКТ КБЭ'!$F$9+'ГКТ КБЭ'!$F$10</f>
        <v>2056.57</v>
      </c>
      <c r="U21" s="32" t="n">
        <f aca="false">VLOOKUP($A21+ROUND((COLUMN()-2)/24,5),'ОАО "АТС"'!$A$30:$F$773,3,FALSE())+'ГКТ КБЭ'!$G$6+'ГКТ КБЭ'!$F$9+'ГКТ КБЭ'!$F$10</f>
        <v>2142.59</v>
      </c>
      <c r="V21" s="32" t="n">
        <f aca="false">VLOOKUP($A21+ROUND((COLUMN()-2)/24,5),'ОАО "АТС"'!$A$30:$F$773,3,FALSE())+'ГКТ КБЭ'!$G$6+'ГКТ КБЭ'!$F$9+'ГКТ КБЭ'!$F$10</f>
        <v>2116.35</v>
      </c>
      <c r="W21" s="32" t="n">
        <f aca="false">VLOOKUP($A21+ROUND((COLUMN()-2)/24,5),'ОАО "АТС"'!$A$30:$F$773,3,FALSE())+'ГКТ КБЭ'!$G$6+'ГКТ КБЭ'!$F$9+'ГКТ КБЭ'!$F$10</f>
        <v>2108.25</v>
      </c>
      <c r="X21" s="32" t="n">
        <f aca="false">VLOOKUP($A21+ROUND((COLUMN()-2)/24,5),'ОАО "АТС"'!$A$30:$F$773,3,FALSE())+'ГКТ КБЭ'!$G$6+'ГКТ КБЭ'!$F$9+'ГКТ КБЭ'!$F$10</f>
        <v>2053.33</v>
      </c>
      <c r="Y21" s="32" t="n">
        <f aca="false">VLOOKUP($A21+ROUND((COLUMN()-2)/24,5),'ОАО "АТС"'!$A$30:$F$773,3,FALSE())+'ГКТ КБЭ'!$G$6+'ГКТ КБЭ'!$F$9+'ГКТ КБЭ'!$F$10</f>
        <v>2147.17</v>
      </c>
    </row>
    <row r="22" customFormat="false" ht="15" hidden="false" customHeight="false" outlineLevel="0" collapsed="false">
      <c r="A22" s="31" t="n">
        <f aca="false">A21+1</f>
        <v>40916</v>
      </c>
      <c r="B22" s="32" t="n">
        <f aca="false">VLOOKUP($A22+ROUND((COLUMN()-2)/24,5),'ОАО "АТС"'!$A$30:$F$773,3,FALSE())+'ГКТ КБЭ'!$G$6+'ГКТ КБЭ'!$F$9+'ГКТ КБЭ'!$F$10</f>
        <v>2076.15</v>
      </c>
      <c r="C22" s="32" t="n">
        <f aca="false">VLOOKUP($A22+ROUND((COLUMN()-2)/24,5),'ОАО "АТС"'!$A$30:$F$773,3,FALSE())+'ГКТ КБЭ'!$G$6+'ГКТ КБЭ'!$F$9+'ГКТ КБЭ'!$F$10</f>
        <v>2012.14</v>
      </c>
      <c r="D22" s="32" t="n">
        <f aca="false">VLOOKUP($A22+ROUND((COLUMN()-2)/24,5),'ОАО "АТС"'!$A$30:$F$773,3,FALSE())+'ГКТ КБЭ'!$G$6+'ГКТ КБЭ'!$F$9+'ГКТ КБЭ'!$F$10</f>
        <v>1999.05</v>
      </c>
      <c r="E22" s="32" t="n">
        <f aca="false">VLOOKUP($A22+ROUND((COLUMN()-2)/24,5),'ОАО "АТС"'!$A$30:$F$773,3,FALSE())+'ГКТ КБЭ'!$G$6+'ГКТ КБЭ'!$F$9+'ГКТ КБЭ'!$F$10</f>
        <v>1996.36</v>
      </c>
      <c r="F22" s="32" t="n">
        <f aca="false">VLOOKUP($A22+ROUND((COLUMN()-2)/24,5),'ОАО "АТС"'!$A$30:$F$773,3,FALSE())+'ГКТ КБЭ'!$G$6+'ГКТ КБЭ'!$F$9+'ГКТ КБЭ'!$F$10</f>
        <v>1996.6</v>
      </c>
      <c r="G22" s="32" t="n">
        <f aca="false">VLOOKUP($A22+ROUND((COLUMN()-2)/24,5),'ОАО "АТС"'!$A$30:$F$773,3,FALSE())+'ГКТ КБЭ'!$G$6+'ГКТ КБЭ'!$F$9+'ГКТ КБЭ'!$F$10</f>
        <v>1996.27</v>
      </c>
      <c r="H22" s="32" t="n">
        <f aca="false">VLOOKUP($A22+ROUND((COLUMN()-2)/24,5),'ОАО "АТС"'!$A$30:$F$773,3,FALSE())+'ГКТ КБЭ'!$G$6+'ГКТ КБЭ'!$F$9+'ГКТ КБЭ'!$F$10</f>
        <v>1996.63</v>
      </c>
      <c r="I22" s="32" t="n">
        <f aca="false">VLOOKUP($A22+ROUND((COLUMN()-2)/24,5),'ОАО "АТС"'!$A$30:$F$773,3,FALSE())+'ГКТ КБЭ'!$G$6+'ГКТ КБЭ'!$F$9+'ГКТ КБЭ'!$F$10</f>
        <v>1999.8</v>
      </c>
      <c r="J22" s="32" t="n">
        <f aca="false">VLOOKUP($A22+ROUND((COLUMN()-2)/24,5),'ОАО "АТС"'!$A$30:$F$773,3,FALSE())+'ГКТ КБЭ'!$G$6+'ГКТ КБЭ'!$F$9+'ГКТ КБЭ'!$F$10</f>
        <v>2017.22</v>
      </c>
      <c r="K22" s="32" t="n">
        <f aca="false">VLOOKUP($A22+ROUND((COLUMN()-2)/24,5),'ОАО "АТС"'!$A$30:$F$773,3,FALSE())+'ГКТ КБЭ'!$G$6+'ГКТ КБЭ'!$F$9+'ГКТ КБЭ'!$F$10</f>
        <v>2031.18</v>
      </c>
      <c r="L22" s="32" t="n">
        <f aca="false">VLOOKUP($A22+ROUND((COLUMN()-2)/24,5),'ОАО "АТС"'!$A$30:$F$773,3,FALSE())+'ГКТ КБЭ'!$G$6+'ГКТ КБЭ'!$F$9+'ГКТ КБЭ'!$F$10</f>
        <v>2108.21</v>
      </c>
      <c r="M22" s="32" t="n">
        <f aca="false">VLOOKUP($A22+ROUND((COLUMN()-2)/24,5),'ОАО "АТС"'!$A$30:$F$773,3,FALSE())+'ГКТ КБЭ'!$G$6+'ГКТ КБЭ'!$F$9+'ГКТ КБЭ'!$F$10</f>
        <v>2021.48</v>
      </c>
      <c r="N22" s="32" t="n">
        <f aca="false">VLOOKUP($A22+ROUND((COLUMN()-2)/24,5),'ОАО "АТС"'!$A$30:$F$773,3,FALSE())+'ГКТ КБЭ'!$G$6+'ГКТ КБЭ'!$F$9+'ГКТ КБЭ'!$F$10</f>
        <v>2020.97</v>
      </c>
      <c r="O22" s="32" t="n">
        <f aca="false">VLOOKUP($A22+ROUND((COLUMN()-2)/24,5),'ОАО "АТС"'!$A$30:$F$773,3,FALSE())+'ГКТ КБЭ'!$G$6+'ГКТ КБЭ'!$F$9+'ГКТ КБЭ'!$F$10</f>
        <v>2020.78</v>
      </c>
      <c r="P22" s="32" t="n">
        <f aca="false">VLOOKUP($A22+ROUND((COLUMN()-2)/24,5),'ОАО "АТС"'!$A$30:$F$773,3,FALSE())+'ГКТ КБЭ'!$G$6+'ГКТ КБЭ'!$F$9+'ГКТ КБЭ'!$F$10</f>
        <v>2020.97</v>
      </c>
      <c r="Q22" s="32" t="n">
        <f aca="false">VLOOKUP($A22+ROUND((COLUMN()-2)/24,5),'ОАО "АТС"'!$A$30:$F$773,3,FALSE())+'ГКТ КБЭ'!$G$6+'ГКТ КБЭ'!$F$9+'ГКТ КБЭ'!$F$10</f>
        <v>2020.74</v>
      </c>
      <c r="R22" s="32" t="n">
        <f aca="false">VLOOKUP($A22+ROUND((COLUMN()-2)/24,5),'ОАО "АТС"'!$A$30:$F$773,3,FALSE())+'ГКТ КБЭ'!$G$6+'ГКТ КБЭ'!$F$9+'ГКТ КБЭ'!$F$10</f>
        <v>2015.53</v>
      </c>
      <c r="S22" s="32" t="n">
        <f aca="false">VLOOKUP($A22+ROUND((COLUMN()-2)/24,5),'ОАО "АТС"'!$A$30:$F$773,3,FALSE())+'ГКТ КБЭ'!$G$6+'ГКТ КБЭ'!$F$9+'ГКТ КБЭ'!$F$10</f>
        <v>2016.3</v>
      </c>
      <c r="T22" s="32" t="n">
        <f aca="false">VLOOKUP($A22+ROUND((COLUMN()-2)/24,5),'ОАО "АТС"'!$A$30:$F$773,3,FALSE())+'ГКТ КБЭ'!$G$6+'ГКТ КБЭ'!$F$9+'ГКТ КБЭ'!$F$10</f>
        <v>2049.96</v>
      </c>
      <c r="U22" s="32" t="n">
        <f aca="false">VLOOKUP($A22+ROUND((COLUMN()-2)/24,5),'ОАО "АТС"'!$A$30:$F$773,3,FALSE())+'ГКТ КБЭ'!$G$6+'ГКТ КБЭ'!$F$9+'ГКТ КБЭ'!$F$10</f>
        <v>2138.94</v>
      </c>
      <c r="V22" s="32" t="n">
        <f aca="false">VLOOKUP($A22+ROUND((COLUMN()-2)/24,5),'ОАО "АТС"'!$A$30:$F$773,3,FALSE())+'ГКТ КБЭ'!$G$6+'ГКТ КБЭ'!$F$9+'ГКТ КБЭ'!$F$10</f>
        <v>2112.12</v>
      </c>
      <c r="W22" s="32" t="n">
        <f aca="false">VLOOKUP($A22+ROUND((COLUMN()-2)/24,5),'ОАО "АТС"'!$A$30:$F$773,3,FALSE())+'ГКТ КБЭ'!$G$6+'ГКТ КБЭ'!$F$9+'ГКТ КБЭ'!$F$10</f>
        <v>2104.88</v>
      </c>
      <c r="X22" s="32" t="n">
        <f aca="false">VLOOKUP($A22+ROUND((COLUMN()-2)/24,5),'ОАО "АТС"'!$A$30:$F$773,3,FALSE())+'ГКТ КБЭ'!$G$6+'ГКТ КБЭ'!$F$9+'ГКТ КБЭ'!$F$10</f>
        <v>2053.13</v>
      </c>
      <c r="Y22" s="32" t="n">
        <f aca="false">VLOOKUP($A22+ROUND((COLUMN()-2)/24,5),'ОАО "АТС"'!$A$30:$F$773,3,FALSE())+'ГКТ КБЭ'!$G$6+'ГКТ КБЭ'!$F$9+'ГКТ КБЭ'!$F$10</f>
        <v>2151.19</v>
      </c>
    </row>
    <row r="23" customFormat="false" ht="15" hidden="false" customHeight="false" outlineLevel="0" collapsed="false">
      <c r="A23" s="31" t="n">
        <f aca="false">A22+1</f>
        <v>40917</v>
      </c>
      <c r="B23" s="32" t="n">
        <f aca="false">VLOOKUP($A23+ROUND((COLUMN()-2)/24,5),'ОАО "АТС"'!$A$30:$F$773,3,FALSE())+'ГКТ КБЭ'!$G$6+'ГКТ КБЭ'!$F$9+'ГКТ КБЭ'!$F$10</f>
        <v>2085.81</v>
      </c>
      <c r="C23" s="32" t="n">
        <f aca="false">VLOOKUP($A23+ROUND((COLUMN()-2)/24,5),'ОАО "АТС"'!$A$30:$F$773,3,FALSE())+'ГКТ КБЭ'!$G$6+'ГКТ КБЭ'!$F$9+'ГКТ КБЭ'!$F$10</f>
        <v>2006.86</v>
      </c>
      <c r="D23" s="32" t="n">
        <f aca="false">VLOOKUP($A23+ROUND((COLUMN()-2)/24,5),'ОАО "АТС"'!$A$30:$F$773,3,FALSE())+'ГКТ КБЭ'!$G$6+'ГКТ КБЭ'!$F$9+'ГКТ КБЭ'!$F$10</f>
        <v>2000.79</v>
      </c>
      <c r="E23" s="32" t="n">
        <f aca="false">VLOOKUP($A23+ROUND((COLUMN()-2)/24,5),'ОАО "АТС"'!$A$30:$F$773,3,FALSE())+'ГКТ КБЭ'!$G$6+'ГКТ КБЭ'!$F$9+'ГКТ КБЭ'!$F$10</f>
        <v>1998.69</v>
      </c>
      <c r="F23" s="32" t="n">
        <f aca="false">VLOOKUP($A23+ROUND((COLUMN()-2)/24,5),'ОАО "АТС"'!$A$30:$F$773,3,FALSE())+'ГКТ КБЭ'!$G$6+'ГКТ КБЭ'!$F$9+'ГКТ КБЭ'!$F$10</f>
        <v>1999.35</v>
      </c>
      <c r="G23" s="32" t="n">
        <f aca="false">VLOOKUP($A23+ROUND((COLUMN()-2)/24,5),'ОАО "АТС"'!$A$30:$F$773,3,FALSE())+'ГКТ КБЭ'!$G$6+'ГКТ КБЭ'!$F$9+'ГКТ КБЭ'!$F$10</f>
        <v>2000.16</v>
      </c>
      <c r="H23" s="32" t="n">
        <f aca="false">VLOOKUP($A23+ROUND((COLUMN()-2)/24,5),'ОАО "АТС"'!$A$30:$F$773,3,FALSE())+'ГКТ КБЭ'!$G$6+'ГКТ КБЭ'!$F$9+'ГКТ КБЭ'!$F$10</f>
        <v>1999.33</v>
      </c>
      <c r="I23" s="32" t="n">
        <f aca="false">VLOOKUP($A23+ROUND((COLUMN()-2)/24,5),'ОАО "АТС"'!$A$30:$F$773,3,FALSE())+'ГКТ КБЭ'!$G$6+'ГКТ КБЭ'!$F$9+'ГКТ КБЭ'!$F$10</f>
        <v>2013.77</v>
      </c>
      <c r="J23" s="32" t="n">
        <f aca="false">VLOOKUP($A23+ROUND((COLUMN()-2)/24,5),'ОАО "АТС"'!$A$30:$F$773,3,FALSE())+'ГКТ КБЭ'!$G$6+'ГКТ КБЭ'!$F$9+'ГКТ КБЭ'!$F$10</f>
        <v>2080.19</v>
      </c>
      <c r="K23" s="32" t="n">
        <f aca="false">VLOOKUP($A23+ROUND((COLUMN()-2)/24,5),'ОАО "АТС"'!$A$30:$F$773,3,FALSE())+'ГКТ КБЭ'!$G$6+'ГКТ КБЭ'!$F$9+'ГКТ КБЭ'!$F$10</f>
        <v>2078.82</v>
      </c>
      <c r="L23" s="32" t="n">
        <f aca="false">VLOOKUP($A23+ROUND((COLUMN()-2)/24,5),'ОАО "АТС"'!$A$30:$F$773,3,FALSE())+'ГКТ КБЭ'!$G$6+'ГКТ КБЭ'!$F$9+'ГКТ КБЭ'!$F$10</f>
        <v>2160.04</v>
      </c>
      <c r="M23" s="32" t="n">
        <f aca="false">VLOOKUP($A23+ROUND((COLUMN()-2)/24,5),'ОАО "АТС"'!$A$30:$F$773,3,FALSE())+'ГКТ КБЭ'!$G$6+'ГКТ КБЭ'!$F$9+'ГКТ КБЭ'!$F$10</f>
        <v>2020.39</v>
      </c>
      <c r="N23" s="32" t="n">
        <f aca="false">VLOOKUP($A23+ROUND((COLUMN()-2)/24,5),'ОАО "АТС"'!$A$30:$F$773,3,FALSE())+'ГКТ КБЭ'!$G$6+'ГКТ КБЭ'!$F$9+'ГКТ КБЭ'!$F$10</f>
        <v>2020.05</v>
      </c>
      <c r="O23" s="32" t="n">
        <f aca="false">VLOOKUP($A23+ROUND((COLUMN()-2)/24,5),'ОАО "АТС"'!$A$30:$F$773,3,FALSE())+'ГКТ КБЭ'!$G$6+'ГКТ КБЭ'!$F$9+'ГКТ КБЭ'!$F$10</f>
        <v>2020.7</v>
      </c>
      <c r="P23" s="32" t="n">
        <f aca="false">VLOOKUP($A23+ROUND((COLUMN()-2)/24,5),'ОАО "АТС"'!$A$30:$F$773,3,FALSE())+'ГКТ КБЭ'!$G$6+'ГКТ КБЭ'!$F$9+'ГКТ КБЭ'!$F$10</f>
        <v>2020.92</v>
      </c>
      <c r="Q23" s="32" t="n">
        <f aca="false">VLOOKUP($A23+ROUND((COLUMN()-2)/24,5),'ОАО "АТС"'!$A$30:$F$773,3,FALSE())+'ГКТ КБЭ'!$G$6+'ГКТ КБЭ'!$F$9+'ГКТ КБЭ'!$F$10</f>
        <v>2021.06</v>
      </c>
      <c r="R23" s="32" t="n">
        <f aca="false">VLOOKUP($A23+ROUND((COLUMN()-2)/24,5),'ОАО "АТС"'!$A$30:$F$773,3,FALSE())+'ГКТ КБЭ'!$G$6+'ГКТ КБЭ'!$F$9+'ГКТ КБЭ'!$F$10</f>
        <v>2014.81</v>
      </c>
      <c r="S23" s="32" t="n">
        <f aca="false">VLOOKUP($A23+ROUND((COLUMN()-2)/24,5),'ОАО "АТС"'!$A$30:$F$773,3,FALSE())+'ГКТ КБЭ'!$G$6+'ГКТ КБЭ'!$F$9+'ГКТ КБЭ'!$F$10</f>
        <v>2015.93</v>
      </c>
      <c r="T23" s="32" t="n">
        <f aca="false">VLOOKUP($A23+ROUND((COLUMN()-2)/24,5),'ОАО "АТС"'!$A$30:$F$773,3,FALSE())+'ГКТ КБЭ'!$G$6+'ГКТ КБЭ'!$F$9+'ГКТ КБЭ'!$F$10</f>
        <v>2092</v>
      </c>
      <c r="U23" s="32" t="n">
        <f aca="false">VLOOKUP($A23+ROUND((COLUMN()-2)/24,5),'ОАО "АТС"'!$A$30:$F$773,3,FALSE())+'ГКТ КБЭ'!$G$6+'ГКТ КБЭ'!$F$9+'ГКТ КБЭ'!$F$10</f>
        <v>2138.69</v>
      </c>
      <c r="V23" s="32" t="n">
        <f aca="false">VLOOKUP($A23+ROUND((COLUMN()-2)/24,5),'ОАО "АТС"'!$A$30:$F$773,3,FALSE())+'ГКТ КБЭ'!$G$6+'ГКТ КБЭ'!$F$9+'ГКТ КБЭ'!$F$10</f>
        <v>2116.53</v>
      </c>
      <c r="W23" s="32" t="n">
        <f aca="false">VLOOKUP($A23+ROUND((COLUMN()-2)/24,5),'ОАО "АТС"'!$A$30:$F$773,3,FALSE())+'ГКТ КБЭ'!$G$6+'ГКТ КБЭ'!$F$9+'ГКТ КБЭ'!$F$10</f>
        <v>2064.05</v>
      </c>
      <c r="X23" s="32" t="n">
        <f aca="false">VLOOKUP($A23+ROUND((COLUMN()-2)/24,5),'ОАО "АТС"'!$A$30:$F$773,3,FALSE())+'ГКТ КБЭ'!$G$6+'ГКТ КБЭ'!$F$9+'ГКТ КБЭ'!$F$10</f>
        <v>2016.12</v>
      </c>
      <c r="Y23" s="32" t="n">
        <f aca="false">VLOOKUP($A23+ROUND((COLUMN()-2)/24,5),'ОАО "АТС"'!$A$30:$F$773,3,FALSE())+'ГКТ КБЭ'!$G$6+'ГКТ КБЭ'!$F$9+'ГКТ КБЭ'!$F$10</f>
        <v>2144.35</v>
      </c>
    </row>
    <row r="24" customFormat="false" ht="15" hidden="false" customHeight="false" outlineLevel="0" collapsed="false">
      <c r="A24" s="31" t="n">
        <f aca="false">A23+1</f>
        <v>40918</v>
      </c>
      <c r="B24" s="32" t="n">
        <f aca="false">VLOOKUP($A24+ROUND((COLUMN()-2)/24,5),'ОАО "АТС"'!$A$30:$F$773,3,FALSE())+'ГКТ КБЭ'!$G$6+'ГКТ КБЭ'!$F$9+'ГКТ КБЭ'!$F$10</f>
        <v>2038.99</v>
      </c>
      <c r="C24" s="32" t="n">
        <f aca="false">VLOOKUP($A24+ROUND((COLUMN()-2)/24,5),'ОАО "АТС"'!$A$30:$F$773,3,FALSE())+'ГКТ КБЭ'!$G$6+'ГКТ КБЭ'!$F$9+'ГКТ КБЭ'!$F$10</f>
        <v>2005.94</v>
      </c>
      <c r="D24" s="32" t="n">
        <f aca="false">VLOOKUP($A24+ROUND((COLUMN()-2)/24,5),'ОАО "АТС"'!$A$30:$F$773,3,FALSE())+'ГКТ КБЭ'!$G$6+'ГКТ КБЭ'!$F$9+'ГКТ КБЭ'!$F$10</f>
        <v>2003.46</v>
      </c>
      <c r="E24" s="32" t="n">
        <f aca="false">VLOOKUP($A24+ROUND((COLUMN()-2)/24,5),'ОАО "АТС"'!$A$30:$F$773,3,FALSE())+'ГКТ КБЭ'!$G$6+'ГКТ КБЭ'!$F$9+'ГКТ КБЭ'!$F$10</f>
        <v>2002.41</v>
      </c>
      <c r="F24" s="32" t="n">
        <f aca="false">VLOOKUP($A24+ROUND((COLUMN()-2)/24,5),'ОАО "АТС"'!$A$30:$F$773,3,FALSE())+'ГКТ КБЭ'!$G$6+'ГКТ КБЭ'!$F$9+'ГКТ КБЭ'!$F$10</f>
        <v>2004.14</v>
      </c>
      <c r="G24" s="32" t="n">
        <f aca="false">VLOOKUP($A24+ROUND((COLUMN()-2)/24,5),'ОАО "АТС"'!$A$30:$F$773,3,FALSE())+'ГКТ КБЭ'!$G$6+'ГКТ КБЭ'!$F$9+'ГКТ КБЭ'!$F$10</f>
        <v>2004.92</v>
      </c>
      <c r="H24" s="32" t="n">
        <f aca="false">VLOOKUP($A24+ROUND((COLUMN()-2)/24,5),'ОАО "АТС"'!$A$30:$F$773,3,FALSE())+'ГКТ КБЭ'!$G$6+'ГКТ КБЭ'!$F$9+'ГКТ КБЭ'!$F$10</f>
        <v>2012.91</v>
      </c>
      <c r="I24" s="32" t="n">
        <f aca="false">VLOOKUP($A24+ROUND((COLUMN()-2)/24,5),'ОАО "АТС"'!$A$30:$F$773,3,FALSE())+'ГКТ КБЭ'!$G$6+'ГКТ КБЭ'!$F$9+'ГКТ КБЭ'!$F$10</f>
        <v>2014.28</v>
      </c>
      <c r="J24" s="32" t="n">
        <f aca="false">VLOOKUP($A24+ROUND((COLUMN()-2)/24,5),'ОАО "АТС"'!$A$30:$F$773,3,FALSE())+'ГКТ КБЭ'!$G$6+'ГКТ КБЭ'!$F$9+'ГКТ КБЭ'!$F$10</f>
        <v>2015.48</v>
      </c>
      <c r="K24" s="32" t="n">
        <f aca="false">VLOOKUP($A24+ROUND((COLUMN()-2)/24,5),'ОАО "АТС"'!$A$30:$F$773,3,FALSE())+'ГКТ КБЭ'!$G$6+'ГКТ КБЭ'!$F$9+'ГКТ КБЭ'!$F$10</f>
        <v>2021.84</v>
      </c>
      <c r="L24" s="32" t="n">
        <f aca="false">VLOOKUP($A24+ROUND((COLUMN()-2)/24,5),'ОАО "АТС"'!$A$30:$F$773,3,FALSE())+'ГКТ КБЭ'!$G$6+'ГКТ КБЭ'!$F$9+'ГКТ КБЭ'!$F$10</f>
        <v>2016.31</v>
      </c>
      <c r="M24" s="32" t="n">
        <f aca="false">VLOOKUP($A24+ROUND((COLUMN()-2)/24,5),'ОАО "АТС"'!$A$30:$F$773,3,FALSE())+'ГКТ КБЭ'!$G$6+'ГКТ КБЭ'!$F$9+'ГКТ КБЭ'!$F$10</f>
        <v>2020.5</v>
      </c>
      <c r="N24" s="32" t="n">
        <f aca="false">VLOOKUP($A24+ROUND((COLUMN()-2)/24,5),'ОАО "АТС"'!$A$30:$F$773,3,FALSE())+'ГКТ КБЭ'!$G$6+'ГКТ КБЭ'!$F$9+'ГКТ КБЭ'!$F$10</f>
        <v>2020.17</v>
      </c>
      <c r="O24" s="32" t="n">
        <f aca="false">VLOOKUP($A24+ROUND((COLUMN()-2)/24,5),'ОАО "АТС"'!$A$30:$F$773,3,FALSE())+'ГКТ КБЭ'!$G$6+'ГКТ КБЭ'!$F$9+'ГКТ КБЭ'!$F$10</f>
        <v>2020.08</v>
      </c>
      <c r="P24" s="32" t="n">
        <f aca="false">VLOOKUP($A24+ROUND((COLUMN()-2)/24,5),'ОАО "АТС"'!$A$30:$F$773,3,FALSE())+'ГКТ КБЭ'!$G$6+'ГКТ КБЭ'!$F$9+'ГКТ КБЭ'!$F$10</f>
        <v>2029.77</v>
      </c>
      <c r="Q24" s="32" t="n">
        <f aca="false">VLOOKUP($A24+ROUND((COLUMN()-2)/24,5),'ОАО "АТС"'!$A$30:$F$773,3,FALSE())+'ГКТ КБЭ'!$G$6+'ГКТ КБЭ'!$F$9+'ГКТ КБЭ'!$F$10</f>
        <v>2019.33</v>
      </c>
      <c r="R24" s="32" t="n">
        <f aca="false">VLOOKUP($A24+ROUND((COLUMN()-2)/24,5),'ОАО "АТС"'!$A$30:$F$773,3,FALSE())+'ГКТ КБЭ'!$G$6+'ГКТ КБЭ'!$F$9+'ГКТ КБЭ'!$F$10</f>
        <v>2019.86</v>
      </c>
      <c r="S24" s="32" t="n">
        <f aca="false">VLOOKUP($A24+ROUND((COLUMN()-2)/24,5),'ОАО "АТС"'!$A$30:$F$773,3,FALSE())+'ГКТ КБЭ'!$G$6+'ГКТ КБЭ'!$F$9+'ГКТ КБЭ'!$F$10</f>
        <v>2013.95</v>
      </c>
      <c r="T24" s="32" t="n">
        <f aca="false">VLOOKUP($A24+ROUND((COLUMN()-2)/24,5),'ОАО "АТС"'!$A$30:$F$773,3,FALSE())+'ГКТ КБЭ'!$G$6+'ГКТ КБЭ'!$F$9+'ГКТ КБЭ'!$F$10</f>
        <v>2011.17</v>
      </c>
      <c r="U24" s="32" t="n">
        <f aca="false">VLOOKUP($A24+ROUND((COLUMN()-2)/24,5),'ОАО "АТС"'!$A$30:$F$773,3,FALSE())+'ГКТ КБЭ'!$G$6+'ГКТ КБЭ'!$F$9+'ГКТ КБЭ'!$F$10</f>
        <v>2011.06</v>
      </c>
      <c r="V24" s="32" t="n">
        <f aca="false">VLOOKUP($A24+ROUND((COLUMN()-2)/24,5),'ОАО "АТС"'!$A$30:$F$773,3,FALSE())+'ГКТ КБЭ'!$G$6+'ГКТ КБЭ'!$F$9+'ГКТ КБЭ'!$F$10</f>
        <v>2029.13</v>
      </c>
      <c r="W24" s="32" t="n">
        <f aca="false">VLOOKUP($A24+ROUND((COLUMN()-2)/24,5),'ОАО "АТС"'!$A$30:$F$773,3,FALSE())+'ГКТ КБЭ'!$G$6+'ГКТ КБЭ'!$F$9+'ГКТ КБЭ'!$F$10</f>
        <v>2089.47</v>
      </c>
      <c r="X24" s="32" t="n">
        <f aca="false">VLOOKUP($A24+ROUND((COLUMN()-2)/24,5),'ОАО "АТС"'!$A$30:$F$773,3,FALSE())+'ГКТ КБЭ'!$G$6+'ГКТ КБЭ'!$F$9+'ГКТ КБЭ'!$F$10</f>
        <v>2211.99</v>
      </c>
      <c r="Y24" s="32" t="n">
        <f aca="false">VLOOKUP($A24+ROUND((COLUMN()-2)/24,5),'ОАО "АТС"'!$A$30:$F$773,3,FALSE())+'ГКТ КБЭ'!$G$6+'ГКТ КБЭ'!$F$9+'ГКТ КБЭ'!$F$10</f>
        <v>2107.38</v>
      </c>
    </row>
    <row r="25" customFormat="false" ht="15" hidden="false" customHeight="false" outlineLevel="0" collapsed="false">
      <c r="A25" s="31" t="n">
        <f aca="false">A24+1</f>
        <v>40919</v>
      </c>
      <c r="B25" s="32" t="n">
        <f aca="false">VLOOKUP($A25+ROUND((COLUMN()-2)/24,5),'ОАО "АТС"'!$A$30:$F$773,3,FALSE())+'ГКТ КБЭ'!$G$6+'ГКТ КБЭ'!$F$9+'ГКТ КБЭ'!$F$10</f>
        <v>2031.69</v>
      </c>
      <c r="C25" s="32" t="n">
        <f aca="false">VLOOKUP($A25+ROUND((COLUMN()-2)/24,5),'ОАО "АТС"'!$A$30:$F$773,3,FALSE())+'ГКТ КБЭ'!$G$6+'ГКТ КБЭ'!$F$9+'ГКТ КБЭ'!$F$10</f>
        <v>1998.16</v>
      </c>
      <c r="D25" s="32" t="n">
        <f aca="false">VLOOKUP($A25+ROUND((COLUMN()-2)/24,5),'ОАО "АТС"'!$A$30:$F$773,3,FALSE())+'ГКТ КБЭ'!$G$6+'ГКТ КБЭ'!$F$9+'ГКТ КБЭ'!$F$10</f>
        <v>1997.65</v>
      </c>
      <c r="E25" s="32" t="n">
        <f aca="false">VLOOKUP($A25+ROUND((COLUMN()-2)/24,5),'ОАО "АТС"'!$A$30:$F$773,3,FALSE())+'ГКТ КБЭ'!$G$6+'ГКТ КБЭ'!$F$9+'ГКТ КБЭ'!$F$10</f>
        <v>1996.44</v>
      </c>
      <c r="F25" s="32" t="n">
        <f aca="false">VLOOKUP($A25+ROUND((COLUMN()-2)/24,5),'ОАО "АТС"'!$A$30:$F$773,3,FALSE())+'ГКТ КБЭ'!$G$6+'ГКТ КБЭ'!$F$9+'ГКТ КБЭ'!$F$10</f>
        <v>1996.95</v>
      </c>
      <c r="G25" s="32" t="n">
        <f aca="false">VLOOKUP($A25+ROUND((COLUMN()-2)/24,5),'ОАО "АТС"'!$A$30:$F$773,3,FALSE())+'ГКТ КБЭ'!$G$6+'ГКТ КБЭ'!$F$9+'ГКТ КБЭ'!$F$10</f>
        <v>1997.34</v>
      </c>
      <c r="H25" s="32" t="n">
        <f aca="false">VLOOKUP($A25+ROUND((COLUMN()-2)/24,5),'ОАО "АТС"'!$A$30:$F$773,3,FALSE())+'ГКТ КБЭ'!$G$6+'ГКТ КБЭ'!$F$9+'ГКТ КБЭ'!$F$10</f>
        <v>1999.68</v>
      </c>
      <c r="I25" s="32" t="n">
        <f aca="false">VLOOKUP($A25+ROUND((COLUMN()-2)/24,5),'ОАО "АТС"'!$A$30:$F$773,3,FALSE())+'ГКТ КБЭ'!$G$6+'ГКТ КБЭ'!$F$9+'ГКТ КБЭ'!$F$10</f>
        <v>2003.02</v>
      </c>
      <c r="J25" s="32" t="n">
        <f aca="false">VLOOKUP($A25+ROUND((COLUMN()-2)/24,5),'ОАО "АТС"'!$A$30:$F$773,3,FALSE())+'ГКТ КБЭ'!$G$6+'ГКТ КБЭ'!$F$9+'ГКТ КБЭ'!$F$10</f>
        <v>2016.79</v>
      </c>
      <c r="K25" s="32" t="n">
        <f aca="false">VLOOKUP($A25+ROUND((COLUMN()-2)/24,5),'ОАО "АТС"'!$A$30:$F$773,3,FALSE())+'ГКТ КБЭ'!$G$6+'ГКТ КБЭ'!$F$9+'ГКТ КБЭ'!$F$10</f>
        <v>2021.54</v>
      </c>
      <c r="L25" s="32" t="n">
        <f aca="false">VLOOKUP($A25+ROUND((COLUMN()-2)/24,5),'ОАО "АТС"'!$A$30:$F$773,3,FALSE())+'ГКТ КБЭ'!$G$6+'ГКТ КБЭ'!$F$9+'ГКТ КБЭ'!$F$10</f>
        <v>2016.71</v>
      </c>
      <c r="M25" s="32" t="n">
        <f aca="false">VLOOKUP($A25+ROUND((COLUMN()-2)/24,5),'ОАО "АТС"'!$A$30:$F$773,3,FALSE())+'ГКТ КБЭ'!$G$6+'ГКТ КБЭ'!$F$9+'ГКТ КБЭ'!$F$10</f>
        <v>2015.04</v>
      </c>
      <c r="N25" s="32" t="n">
        <f aca="false">VLOOKUP($A25+ROUND((COLUMN()-2)/24,5),'ОАО "АТС"'!$A$30:$F$773,3,FALSE())+'ГКТ КБЭ'!$G$6+'ГКТ КБЭ'!$F$9+'ГКТ КБЭ'!$F$10</f>
        <v>2014.2</v>
      </c>
      <c r="O25" s="32" t="n">
        <f aca="false">VLOOKUP($A25+ROUND((COLUMN()-2)/24,5),'ОАО "АТС"'!$A$30:$F$773,3,FALSE())+'ГКТ КБЭ'!$G$6+'ГКТ КБЭ'!$F$9+'ГКТ КБЭ'!$F$10</f>
        <v>2014.31</v>
      </c>
      <c r="P25" s="32" t="n">
        <f aca="false">VLOOKUP($A25+ROUND((COLUMN()-2)/24,5),'ОАО "АТС"'!$A$30:$F$773,3,FALSE())+'ГКТ КБЭ'!$G$6+'ГКТ КБЭ'!$F$9+'ГКТ КБЭ'!$F$10</f>
        <v>2009.93</v>
      </c>
      <c r="Q25" s="32" t="n">
        <f aca="false">VLOOKUP($A25+ROUND((COLUMN()-2)/24,5),'ОАО "АТС"'!$A$30:$F$773,3,FALSE())+'ГКТ КБЭ'!$G$6+'ГКТ КБЭ'!$F$9+'ГКТ КБЭ'!$F$10</f>
        <v>2014.2</v>
      </c>
      <c r="R25" s="32" t="n">
        <f aca="false">VLOOKUP($A25+ROUND((COLUMN()-2)/24,5),'ОАО "АТС"'!$A$30:$F$773,3,FALSE())+'ГКТ КБЭ'!$G$6+'ГКТ КБЭ'!$F$9+'ГКТ КБЭ'!$F$10</f>
        <v>2013.72</v>
      </c>
      <c r="S25" s="32" t="n">
        <f aca="false">VLOOKUP($A25+ROUND((COLUMN()-2)/24,5),'ОАО "АТС"'!$A$30:$F$773,3,FALSE())+'ГКТ КБЭ'!$G$6+'ГКТ КБЭ'!$F$9+'ГКТ КБЭ'!$F$10</f>
        <v>2013.57</v>
      </c>
      <c r="T25" s="32" t="n">
        <f aca="false">VLOOKUP($A25+ROUND((COLUMN()-2)/24,5),'ОАО "АТС"'!$A$30:$F$773,3,FALSE())+'ГКТ КБЭ'!$G$6+'ГКТ КБЭ'!$F$9+'ГКТ КБЭ'!$F$10</f>
        <v>2010.28</v>
      </c>
      <c r="U25" s="32" t="n">
        <f aca="false">VLOOKUP($A25+ROUND((COLUMN()-2)/24,5),'ОАО "АТС"'!$A$30:$F$773,3,FALSE())+'ГКТ КБЭ'!$G$6+'ГКТ КБЭ'!$F$9+'ГКТ КБЭ'!$F$10</f>
        <v>2010.38</v>
      </c>
      <c r="V25" s="32" t="n">
        <f aca="false">VLOOKUP($A25+ROUND((COLUMN()-2)/24,5),'ОАО "АТС"'!$A$30:$F$773,3,FALSE())+'ГКТ КБЭ'!$G$6+'ГКТ КБЭ'!$F$9+'ГКТ КБЭ'!$F$10</f>
        <v>2011.77</v>
      </c>
      <c r="W25" s="32" t="n">
        <f aca="false">VLOOKUP($A25+ROUND((COLUMN()-2)/24,5),'ОАО "АТС"'!$A$30:$F$773,3,FALSE())+'ГКТ КБЭ'!$G$6+'ГКТ КБЭ'!$F$9+'ГКТ КБЭ'!$F$10</f>
        <v>2039.78</v>
      </c>
      <c r="X25" s="32" t="n">
        <f aca="false">VLOOKUP($A25+ROUND((COLUMN()-2)/24,5),'ОАО "АТС"'!$A$30:$F$773,3,FALSE())+'ГКТ КБЭ'!$G$6+'ГКТ КБЭ'!$F$9+'ГКТ КБЭ'!$F$10</f>
        <v>2157.37</v>
      </c>
      <c r="Y25" s="32" t="n">
        <f aca="false">VLOOKUP($A25+ROUND((COLUMN()-2)/24,5),'ОАО "АТС"'!$A$30:$F$773,3,FALSE())+'ГКТ КБЭ'!$G$6+'ГКТ КБЭ'!$F$9+'ГКТ КБЭ'!$F$10</f>
        <v>2067.17</v>
      </c>
    </row>
    <row r="26" customFormat="false" ht="15" hidden="false" customHeight="false" outlineLevel="0" collapsed="false">
      <c r="A26" s="31" t="n">
        <f aca="false">A25+1</f>
        <v>40920</v>
      </c>
      <c r="B26" s="32" t="n">
        <f aca="false">VLOOKUP($A26+ROUND((COLUMN()-2)/24,5),'ОАО "АТС"'!$A$30:$F$773,3,FALSE())+'ГКТ КБЭ'!$G$6+'ГКТ КБЭ'!$F$9+'ГКТ КБЭ'!$F$10</f>
        <v>2014.06</v>
      </c>
      <c r="C26" s="32" t="n">
        <f aca="false">VLOOKUP($A26+ROUND((COLUMN()-2)/24,5),'ОАО "АТС"'!$A$30:$F$773,3,FALSE())+'ГКТ КБЭ'!$G$6+'ГКТ КБЭ'!$F$9+'ГКТ КБЭ'!$F$10</f>
        <v>1996.51</v>
      </c>
      <c r="D26" s="32" t="n">
        <f aca="false">VLOOKUP($A26+ROUND((COLUMN()-2)/24,5),'ОАО "АТС"'!$A$30:$F$773,3,FALSE())+'ГКТ КБЭ'!$G$6+'ГКТ КБЭ'!$F$9+'ГКТ КБЭ'!$F$10</f>
        <v>1993.65</v>
      </c>
      <c r="E26" s="32" t="n">
        <f aca="false">VLOOKUP($A26+ROUND((COLUMN()-2)/24,5),'ОАО "АТС"'!$A$30:$F$773,3,FALSE())+'ГКТ КБЭ'!$G$6+'ГКТ КБЭ'!$F$9+'ГКТ КБЭ'!$F$10</f>
        <v>1992.67</v>
      </c>
      <c r="F26" s="32" t="n">
        <f aca="false">VLOOKUP($A26+ROUND((COLUMN()-2)/24,5),'ОАО "АТС"'!$A$30:$F$773,3,FALSE())+'ГКТ КБЭ'!$G$6+'ГКТ КБЭ'!$F$9+'ГКТ КБЭ'!$F$10</f>
        <v>1993.27</v>
      </c>
      <c r="G26" s="32" t="n">
        <f aca="false">VLOOKUP($A26+ROUND((COLUMN()-2)/24,5),'ОАО "АТС"'!$A$30:$F$773,3,FALSE())+'ГКТ КБЭ'!$G$6+'ГКТ КБЭ'!$F$9+'ГКТ КБЭ'!$F$10</f>
        <v>1992.79</v>
      </c>
      <c r="H26" s="32" t="n">
        <f aca="false">VLOOKUP($A26+ROUND((COLUMN()-2)/24,5),'ОАО "АТС"'!$A$30:$F$773,3,FALSE())+'ГКТ КБЭ'!$G$6+'ГКТ КБЭ'!$F$9+'ГКТ КБЭ'!$F$10</f>
        <v>1996.3</v>
      </c>
      <c r="I26" s="32" t="n">
        <f aca="false">VLOOKUP($A26+ROUND((COLUMN()-2)/24,5),'ОАО "АТС"'!$A$30:$F$773,3,FALSE())+'ГКТ КБЭ'!$G$6+'ГКТ КБЭ'!$F$9+'ГКТ КБЭ'!$F$10</f>
        <v>2004.68</v>
      </c>
      <c r="J26" s="32" t="n">
        <f aca="false">VLOOKUP($A26+ROUND((COLUMN()-2)/24,5),'ОАО "АТС"'!$A$30:$F$773,3,FALSE())+'ГКТ КБЭ'!$G$6+'ГКТ КБЭ'!$F$9+'ГКТ КБЭ'!$F$10</f>
        <v>2017.46</v>
      </c>
      <c r="K26" s="32" t="n">
        <f aca="false">VLOOKUP($A26+ROUND((COLUMN()-2)/24,5),'ОАО "АТС"'!$A$30:$F$773,3,FALSE())+'ГКТ КБЭ'!$G$6+'ГКТ КБЭ'!$F$9+'ГКТ КБЭ'!$F$10</f>
        <v>2022.91</v>
      </c>
      <c r="L26" s="32" t="n">
        <f aca="false">VLOOKUP($A26+ROUND((COLUMN()-2)/24,5),'ОАО "АТС"'!$A$30:$F$773,3,FALSE())+'ГКТ КБЭ'!$G$6+'ГКТ КБЭ'!$F$9+'ГКТ КБЭ'!$F$10</f>
        <v>2017.06</v>
      </c>
      <c r="M26" s="32" t="n">
        <f aca="false">VLOOKUP($A26+ROUND((COLUMN()-2)/24,5),'ОАО "АТС"'!$A$30:$F$773,3,FALSE())+'ГКТ КБЭ'!$G$6+'ГКТ КБЭ'!$F$9+'ГКТ КБЭ'!$F$10</f>
        <v>2014.09</v>
      </c>
      <c r="N26" s="32" t="n">
        <f aca="false">VLOOKUP($A26+ROUND((COLUMN()-2)/24,5),'ОАО "АТС"'!$A$30:$F$773,3,FALSE())+'ГКТ КБЭ'!$G$6+'ГКТ КБЭ'!$F$9+'ГКТ КБЭ'!$F$10</f>
        <v>2014.53</v>
      </c>
      <c r="O26" s="32" t="n">
        <f aca="false">VLOOKUP($A26+ROUND((COLUMN()-2)/24,5),'ОАО "АТС"'!$A$30:$F$773,3,FALSE())+'ГКТ КБЭ'!$G$6+'ГКТ КБЭ'!$F$9+'ГКТ КБЭ'!$F$10</f>
        <v>2013.89</v>
      </c>
      <c r="P26" s="32" t="n">
        <f aca="false">VLOOKUP($A26+ROUND((COLUMN()-2)/24,5),'ОАО "АТС"'!$A$30:$F$773,3,FALSE())+'ГКТ КБЭ'!$G$6+'ГКТ КБЭ'!$F$9+'ГКТ КБЭ'!$F$10</f>
        <v>2009.18</v>
      </c>
      <c r="Q26" s="32" t="n">
        <f aca="false">VLOOKUP($A26+ROUND((COLUMN()-2)/24,5),'ОАО "АТС"'!$A$30:$F$773,3,FALSE())+'ГКТ КБЭ'!$G$6+'ГКТ КБЭ'!$F$9+'ГКТ КБЭ'!$F$10</f>
        <v>2014.28</v>
      </c>
      <c r="R26" s="32" t="n">
        <f aca="false">VLOOKUP($A26+ROUND((COLUMN()-2)/24,5),'ОАО "АТС"'!$A$30:$F$773,3,FALSE())+'ГКТ КБЭ'!$G$6+'ГКТ КБЭ'!$F$9+'ГКТ КБЭ'!$F$10</f>
        <v>2013.66</v>
      </c>
      <c r="S26" s="32" t="n">
        <f aca="false">VLOOKUP($A26+ROUND((COLUMN()-2)/24,5),'ОАО "АТС"'!$A$30:$F$773,3,FALSE())+'ГКТ КБЭ'!$G$6+'ГКТ КБЭ'!$F$9+'ГКТ КБЭ'!$F$10</f>
        <v>2014.55</v>
      </c>
      <c r="T26" s="32" t="n">
        <f aca="false">VLOOKUP($A26+ROUND((COLUMN()-2)/24,5),'ОАО "АТС"'!$A$30:$F$773,3,FALSE())+'ГКТ КБЭ'!$G$6+'ГКТ КБЭ'!$F$9+'ГКТ КБЭ'!$F$10</f>
        <v>2009.65</v>
      </c>
      <c r="U26" s="32" t="n">
        <f aca="false">VLOOKUP($A26+ROUND((COLUMN()-2)/24,5),'ОАО "АТС"'!$A$30:$F$773,3,FALSE())+'ГКТ КБЭ'!$G$6+'ГКТ КБЭ'!$F$9+'ГКТ КБЭ'!$F$10</f>
        <v>2009.62</v>
      </c>
      <c r="V26" s="32" t="n">
        <f aca="false">VLOOKUP($A26+ROUND((COLUMN()-2)/24,5),'ОАО "АТС"'!$A$30:$F$773,3,FALSE())+'ГКТ КБЭ'!$G$6+'ГКТ КБЭ'!$F$9+'ГКТ КБЭ'!$F$10</f>
        <v>2011.35</v>
      </c>
      <c r="W26" s="32" t="n">
        <f aca="false">VLOOKUP($A26+ROUND((COLUMN()-2)/24,5),'ОАО "АТС"'!$A$30:$F$773,3,FALSE())+'ГКТ КБЭ'!$G$6+'ГКТ КБЭ'!$F$9+'ГКТ КБЭ'!$F$10</f>
        <v>2037.6</v>
      </c>
      <c r="X26" s="32" t="n">
        <f aca="false">VLOOKUP($A26+ROUND((COLUMN()-2)/24,5),'ОАО "АТС"'!$A$30:$F$773,3,FALSE())+'ГКТ КБЭ'!$G$6+'ГКТ КБЭ'!$F$9+'ГКТ КБЭ'!$F$10</f>
        <v>2153.8</v>
      </c>
      <c r="Y26" s="32" t="n">
        <f aca="false">VLOOKUP($A26+ROUND((COLUMN()-2)/24,5),'ОАО "АТС"'!$A$30:$F$773,3,FALSE())+'ГКТ КБЭ'!$G$6+'ГКТ КБЭ'!$F$9+'ГКТ КБЭ'!$F$10</f>
        <v>2067.09</v>
      </c>
    </row>
    <row r="27" customFormat="false" ht="15" hidden="false" customHeight="false" outlineLevel="0" collapsed="false">
      <c r="A27" s="31" t="n">
        <f aca="false">A26+1</f>
        <v>40921</v>
      </c>
      <c r="B27" s="32" t="n">
        <f aca="false">VLOOKUP($A27+ROUND((COLUMN()-2)/24,5),'ОАО "АТС"'!$A$30:$F$773,3,FALSE())+'ГКТ КБЭ'!$G$6+'ГКТ КБЭ'!$F$9+'ГКТ КБЭ'!$F$10</f>
        <v>2020.51</v>
      </c>
      <c r="C27" s="32" t="n">
        <f aca="false">VLOOKUP($A27+ROUND((COLUMN()-2)/24,5),'ОАО "АТС"'!$A$30:$F$773,3,FALSE())+'ГКТ КБЭ'!$G$6+'ГКТ КБЭ'!$F$9+'ГКТ КБЭ'!$F$10</f>
        <v>1993.02</v>
      </c>
      <c r="D27" s="32" t="n">
        <f aca="false">VLOOKUP($A27+ROUND((COLUMN()-2)/24,5),'ОАО "АТС"'!$A$30:$F$773,3,FALSE())+'ГКТ КБЭ'!$G$6+'ГКТ КБЭ'!$F$9+'ГКТ КБЭ'!$F$10</f>
        <v>1989.3</v>
      </c>
      <c r="E27" s="32" t="n">
        <f aca="false">VLOOKUP($A27+ROUND((COLUMN()-2)/24,5),'ОАО "АТС"'!$A$30:$F$773,3,FALSE())+'ГКТ КБЭ'!$G$6+'ГКТ КБЭ'!$F$9+'ГКТ КБЭ'!$F$10</f>
        <v>1979.99</v>
      </c>
      <c r="F27" s="32" t="n">
        <f aca="false">VLOOKUP($A27+ROUND((COLUMN()-2)/24,5),'ОАО "АТС"'!$A$30:$F$773,3,FALSE())+'ГКТ КБЭ'!$G$6+'ГКТ КБЭ'!$F$9+'ГКТ КБЭ'!$F$10</f>
        <v>1972.28</v>
      </c>
      <c r="G27" s="32" t="n">
        <f aca="false">VLOOKUP($A27+ROUND((COLUMN()-2)/24,5),'ОАО "АТС"'!$A$30:$F$773,3,FALSE())+'ГКТ КБЭ'!$G$6+'ГКТ КБЭ'!$F$9+'ГКТ КБЭ'!$F$10</f>
        <v>1972.74</v>
      </c>
      <c r="H27" s="32" t="n">
        <f aca="false">VLOOKUP($A27+ROUND((COLUMN()-2)/24,5),'ОАО "АТС"'!$A$30:$F$773,3,FALSE())+'ГКТ КБЭ'!$G$6+'ГКТ КБЭ'!$F$9+'ГКТ КБЭ'!$F$10</f>
        <v>1999.37</v>
      </c>
      <c r="I27" s="32" t="n">
        <f aca="false">VLOOKUP($A27+ROUND((COLUMN()-2)/24,5),'ОАО "АТС"'!$A$30:$F$773,3,FALSE())+'ГКТ КБЭ'!$G$6+'ГКТ КБЭ'!$F$9+'ГКТ КБЭ'!$F$10</f>
        <v>2013.67</v>
      </c>
      <c r="J27" s="32" t="n">
        <f aca="false">VLOOKUP($A27+ROUND((COLUMN()-2)/24,5),'ОАО "АТС"'!$A$30:$F$773,3,FALSE())+'ГКТ КБЭ'!$G$6+'ГКТ КБЭ'!$F$9+'ГКТ КБЭ'!$F$10</f>
        <v>2011.54</v>
      </c>
      <c r="K27" s="32" t="n">
        <f aca="false">VLOOKUP($A27+ROUND((COLUMN()-2)/24,5),'ОАО "АТС"'!$A$30:$F$773,3,FALSE())+'ГКТ КБЭ'!$G$6+'ГКТ КБЭ'!$F$9+'ГКТ КБЭ'!$F$10</f>
        <v>2015.41</v>
      </c>
      <c r="L27" s="32" t="n">
        <f aca="false">VLOOKUP($A27+ROUND((COLUMN()-2)/24,5),'ОАО "АТС"'!$A$30:$F$773,3,FALSE())+'ГКТ КБЭ'!$G$6+'ГКТ КБЭ'!$F$9+'ГКТ КБЭ'!$F$10</f>
        <v>2011.12</v>
      </c>
      <c r="M27" s="32" t="n">
        <f aca="false">VLOOKUP($A27+ROUND((COLUMN()-2)/24,5),'ОАО "АТС"'!$A$30:$F$773,3,FALSE())+'ГКТ КБЭ'!$G$6+'ГКТ КБЭ'!$F$9+'ГКТ КБЭ'!$F$10</f>
        <v>2008.6</v>
      </c>
      <c r="N27" s="32" t="n">
        <f aca="false">VLOOKUP($A27+ROUND((COLUMN()-2)/24,5),'ОАО "АТС"'!$A$30:$F$773,3,FALSE())+'ГКТ КБЭ'!$G$6+'ГКТ КБЭ'!$F$9+'ГКТ КБЭ'!$F$10</f>
        <v>2009.33</v>
      </c>
      <c r="O27" s="32" t="n">
        <f aca="false">VLOOKUP($A27+ROUND((COLUMN()-2)/24,5),'ОАО "АТС"'!$A$30:$F$773,3,FALSE())+'ГКТ КБЭ'!$G$6+'ГКТ КБЭ'!$F$9+'ГКТ КБЭ'!$F$10</f>
        <v>2008.2</v>
      </c>
      <c r="P27" s="32" t="n">
        <f aca="false">VLOOKUP($A27+ROUND((COLUMN()-2)/24,5),'ОАО "АТС"'!$A$30:$F$773,3,FALSE())+'ГКТ КБЭ'!$G$6+'ГКТ КБЭ'!$F$9+'ГКТ КБЭ'!$F$10</f>
        <v>2007.98</v>
      </c>
      <c r="Q27" s="32" t="n">
        <f aca="false">VLOOKUP($A27+ROUND((COLUMN()-2)/24,5),'ОАО "АТС"'!$A$30:$F$773,3,FALSE())+'ГКТ КБЭ'!$G$6+'ГКТ КБЭ'!$F$9+'ГКТ КБЭ'!$F$10</f>
        <v>2006.77</v>
      </c>
      <c r="R27" s="32" t="n">
        <f aca="false">VLOOKUP($A27+ROUND((COLUMN()-2)/24,5),'ОАО "АТС"'!$A$30:$F$773,3,FALSE())+'ГКТ КБЭ'!$G$6+'ГКТ КБЭ'!$F$9+'ГКТ КБЭ'!$F$10</f>
        <v>2011.15</v>
      </c>
      <c r="S27" s="32" t="n">
        <f aca="false">VLOOKUP($A27+ROUND((COLUMN()-2)/24,5),'ОАО "АТС"'!$A$30:$F$773,3,FALSE())+'ГКТ КБЭ'!$G$6+'ГКТ КБЭ'!$F$9+'ГКТ КБЭ'!$F$10</f>
        <v>2012.04</v>
      </c>
      <c r="T27" s="32" t="n">
        <f aca="false">VLOOKUP($A27+ROUND((COLUMN()-2)/24,5),'ОАО "АТС"'!$A$30:$F$773,3,FALSE())+'ГКТ КБЭ'!$G$6+'ГКТ КБЭ'!$F$9+'ГКТ КБЭ'!$F$10</f>
        <v>2009.48</v>
      </c>
      <c r="U27" s="32" t="n">
        <f aca="false">VLOOKUP($A27+ROUND((COLUMN()-2)/24,5),'ОАО "АТС"'!$A$30:$F$773,3,FALSE())+'ГКТ КБЭ'!$G$6+'ГКТ КБЭ'!$F$9+'ГКТ КБЭ'!$F$10</f>
        <v>2009.36</v>
      </c>
      <c r="V27" s="32" t="n">
        <f aca="false">VLOOKUP($A27+ROUND((COLUMN()-2)/24,5),'ОАО "АТС"'!$A$30:$F$773,3,FALSE())+'ГКТ КБЭ'!$G$6+'ГКТ КБЭ'!$F$9+'ГКТ КБЭ'!$F$10</f>
        <v>2011.79</v>
      </c>
      <c r="W27" s="32" t="n">
        <f aca="false">VLOOKUP($A27+ROUND((COLUMN()-2)/24,5),'ОАО "АТС"'!$A$30:$F$773,3,FALSE())+'ГКТ КБЭ'!$G$6+'ГКТ КБЭ'!$F$9+'ГКТ КБЭ'!$F$10</f>
        <v>2036.46</v>
      </c>
      <c r="X27" s="32" t="n">
        <f aca="false">VLOOKUP($A27+ROUND((COLUMN()-2)/24,5),'ОАО "АТС"'!$A$30:$F$773,3,FALSE())+'ГКТ КБЭ'!$G$6+'ГКТ КБЭ'!$F$9+'ГКТ КБЭ'!$F$10</f>
        <v>2150.88</v>
      </c>
      <c r="Y27" s="32" t="n">
        <f aca="false">VLOOKUP($A27+ROUND((COLUMN()-2)/24,5),'ОАО "АТС"'!$A$30:$F$773,3,FALSE())+'ГКТ КБЭ'!$G$6+'ГКТ КБЭ'!$F$9+'ГКТ КБЭ'!$F$10</f>
        <v>2064.04</v>
      </c>
    </row>
    <row r="28" customFormat="false" ht="15" hidden="false" customHeight="false" outlineLevel="0" collapsed="false">
      <c r="A28" s="31" t="n">
        <f aca="false">A27+1</f>
        <v>40922</v>
      </c>
      <c r="B28" s="32" t="n">
        <f aca="false">VLOOKUP($A28+ROUND((COLUMN()-2)/24,5),'ОАО "АТС"'!$A$30:$F$773,3,FALSE())+'ГКТ КБЭ'!$G$6+'ГКТ КБЭ'!$F$9+'ГКТ КБЭ'!$F$10</f>
        <v>2006.22</v>
      </c>
      <c r="C28" s="32" t="n">
        <f aca="false">VLOOKUP($A28+ROUND((COLUMN()-2)/24,5),'ОАО "АТС"'!$A$30:$F$773,3,FALSE())+'ГКТ КБЭ'!$G$6+'ГКТ КБЭ'!$F$9+'ГКТ КБЭ'!$F$10</f>
        <v>1998.6</v>
      </c>
      <c r="D28" s="32" t="n">
        <f aca="false">VLOOKUP($A28+ROUND((COLUMN()-2)/24,5),'ОАО "АТС"'!$A$30:$F$773,3,FALSE())+'ГКТ КБЭ'!$G$6+'ГКТ КБЭ'!$F$9+'ГКТ КБЭ'!$F$10</f>
        <v>1998.41</v>
      </c>
      <c r="E28" s="32" t="n">
        <f aca="false">VLOOKUP($A28+ROUND((COLUMN()-2)/24,5),'ОАО "АТС"'!$A$30:$F$773,3,FALSE())+'ГКТ КБЭ'!$G$6+'ГКТ КБЭ'!$F$9+'ГКТ КБЭ'!$F$10</f>
        <v>1997.25</v>
      </c>
      <c r="F28" s="32" t="n">
        <f aca="false">VLOOKUP($A28+ROUND((COLUMN()-2)/24,5),'ОАО "АТС"'!$A$30:$F$773,3,FALSE())+'ГКТ КБЭ'!$G$6+'ГКТ КБЭ'!$F$9+'ГКТ КБЭ'!$F$10</f>
        <v>1995.43</v>
      </c>
      <c r="G28" s="32" t="n">
        <f aca="false">VLOOKUP($A28+ROUND((COLUMN()-2)/24,5),'ОАО "АТС"'!$A$30:$F$773,3,FALSE())+'ГКТ КБЭ'!$G$6+'ГКТ КБЭ'!$F$9+'ГКТ КБЭ'!$F$10</f>
        <v>1996.56</v>
      </c>
      <c r="H28" s="32" t="n">
        <f aca="false">VLOOKUP($A28+ROUND((COLUMN()-2)/24,5),'ОАО "АТС"'!$A$30:$F$773,3,FALSE())+'ГКТ КБЭ'!$G$6+'ГКТ КБЭ'!$F$9+'ГКТ КБЭ'!$F$10</f>
        <v>1998.08</v>
      </c>
      <c r="I28" s="32" t="n">
        <f aca="false">VLOOKUP($A28+ROUND((COLUMN()-2)/24,5),'ОАО "АТС"'!$A$30:$F$773,3,FALSE())+'ГКТ КБЭ'!$G$6+'ГКТ КБЭ'!$F$9+'ГКТ КБЭ'!$F$10</f>
        <v>2006.27</v>
      </c>
      <c r="J28" s="32" t="n">
        <f aca="false">VLOOKUP($A28+ROUND((COLUMN()-2)/24,5),'ОАО "АТС"'!$A$30:$F$773,3,FALSE())+'ГКТ КБЭ'!$G$6+'ГКТ КБЭ'!$F$9+'ГКТ КБЭ'!$F$10</f>
        <v>2042.34</v>
      </c>
      <c r="K28" s="32" t="n">
        <f aca="false">VLOOKUP($A28+ROUND((COLUMN()-2)/24,5),'ОАО "АТС"'!$A$30:$F$773,3,FALSE())+'ГКТ КБЭ'!$G$6+'ГКТ КБЭ'!$F$9+'ГКТ КБЭ'!$F$10</f>
        <v>2093.69</v>
      </c>
      <c r="L28" s="32" t="n">
        <f aca="false">VLOOKUP($A28+ROUND((COLUMN()-2)/24,5),'ОАО "АТС"'!$A$30:$F$773,3,FALSE())+'ГКТ КБЭ'!$G$6+'ГКТ КБЭ'!$F$9+'ГКТ КБЭ'!$F$10</f>
        <v>2123.95</v>
      </c>
      <c r="M28" s="32" t="n">
        <f aca="false">VLOOKUP($A28+ROUND((COLUMN()-2)/24,5),'ОАО "АТС"'!$A$30:$F$773,3,FALSE())+'ГКТ КБЭ'!$G$6+'ГКТ КБЭ'!$F$9+'ГКТ КБЭ'!$F$10</f>
        <v>2012.34</v>
      </c>
      <c r="N28" s="32" t="n">
        <f aca="false">VLOOKUP($A28+ROUND((COLUMN()-2)/24,5),'ОАО "АТС"'!$A$30:$F$773,3,FALSE())+'ГКТ КБЭ'!$G$6+'ГКТ КБЭ'!$F$9+'ГКТ КБЭ'!$F$10</f>
        <v>2012.8</v>
      </c>
      <c r="O28" s="32" t="n">
        <f aca="false">VLOOKUP($A28+ROUND((COLUMN()-2)/24,5),'ОАО "АТС"'!$A$30:$F$773,3,FALSE())+'ГКТ КБЭ'!$G$6+'ГКТ КБЭ'!$F$9+'ГКТ КБЭ'!$F$10</f>
        <v>2005.65</v>
      </c>
      <c r="P28" s="32" t="n">
        <f aca="false">VLOOKUP($A28+ROUND((COLUMN()-2)/24,5),'ОАО "АТС"'!$A$30:$F$773,3,FALSE())+'ГКТ КБЭ'!$G$6+'ГКТ КБЭ'!$F$9+'ГКТ КБЭ'!$F$10</f>
        <v>2006.37</v>
      </c>
      <c r="Q28" s="32" t="n">
        <f aca="false">VLOOKUP($A28+ROUND((COLUMN()-2)/24,5),'ОАО "АТС"'!$A$30:$F$773,3,FALSE())+'ГКТ КБЭ'!$G$6+'ГКТ КБЭ'!$F$9+'ГКТ КБЭ'!$F$10</f>
        <v>2005.74</v>
      </c>
      <c r="R28" s="32" t="n">
        <f aca="false">VLOOKUP($A28+ROUND((COLUMN()-2)/24,5),'ОАО "АТС"'!$A$30:$F$773,3,FALSE())+'ГКТ КБЭ'!$G$6+'ГКТ КБЭ'!$F$9+'ГКТ КБЭ'!$F$10</f>
        <v>2010.04</v>
      </c>
      <c r="S28" s="32" t="n">
        <f aca="false">VLOOKUP($A28+ROUND((COLUMN()-2)/24,5),'ОАО "АТС"'!$A$30:$F$773,3,FALSE())+'ГКТ КБЭ'!$G$6+'ГКТ КБЭ'!$F$9+'ГКТ КБЭ'!$F$10</f>
        <v>2011.1</v>
      </c>
      <c r="T28" s="32" t="n">
        <f aca="false">VLOOKUP($A28+ROUND((COLUMN()-2)/24,5),'ОАО "АТС"'!$A$30:$F$773,3,FALSE())+'ГКТ КБЭ'!$G$6+'ГКТ КБЭ'!$F$9+'ГКТ КБЭ'!$F$10</f>
        <v>2063.03</v>
      </c>
      <c r="U28" s="32" t="n">
        <f aca="false">VLOOKUP($A28+ROUND((COLUMN()-2)/24,5),'ОАО "АТС"'!$A$30:$F$773,3,FALSE())+'ГКТ КБЭ'!$G$6+'ГКТ КБЭ'!$F$9+'ГКТ КБЭ'!$F$10</f>
        <v>2093.25</v>
      </c>
      <c r="V28" s="32" t="n">
        <f aca="false">VLOOKUP($A28+ROUND((COLUMN()-2)/24,5),'ОАО "АТС"'!$A$30:$F$773,3,FALSE())+'ГКТ КБЭ'!$G$6+'ГКТ КБЭ'!$F$9+'ГКТ КБЭ'!$F$10</f>
        <v>2080.17</v>
      </c>
      <c r="W28" s="32" t="n">
        <f aca="false">VLOOKUP($A28+ROUND((COLUMN()-2)/24,5),'ОАО "АТС"'!$A$30:$F$773,3,FALSE())+'ГКТ КБЭ'!$G$6+'ГКТ КБЭ'!$F$9+'ГКТ КБЭ'!$F$10</f>
        <v>2037.29</v>
      </c>
      <c r="X28" s="32" t="n">
        <f aca="false">VLOOKUP($A28+ROUND((COLUMN()-2)/24,5),'ОАО "АТС"'!$A$30:$F$773,3,FALSE())+'ГКТ КБЭ'!$G$6+'ГКТ КБЭ'!$F$9+'ГКТ КБЭ'!$F$10</f>
        <v>2014.53</v>
      </c>
      <c r="Y28" s="32" t="n">
        <f aca="false">VLOOKUP($A28+ROUND((COLUMN()-2)/24,5),'ОАО "АТС"'!$A$30:$F$773,3,FALSE())+'ГКТ КБЭ'!$G$6+'ГКТ КБЭ'!$F$9+'ГКТ КБЭ'!$F$10</f>
        <v>2081.16</v>
      </c>
    </row>
    <row r="29" customFormat="false" ht="15" hidden="false" customHeight="false" outlineLevel="0" collapsed="false">
      <c r="A29" s="31" t="n">
        <f aca="false">A28+1</f>
        <v>40923</v>
      </c>
      <c r="B29" s="32" t="n">
        <f aca="false">VLOOKUP($A29+ROUND((COLUMN()-2)/24,5),'ОАО "АТС"'!$A$30:$F$773,3,FALSE())+'ГКТ КБЭ'!$G$6+'ГКТ КБЭ'!$F$9+'ГКТ КБЭ'!$F$10</f>
        <v>2008.7</v>
      </c>
      <c r="C29" s="32" t="n">
        <f aca="false">VLOOKUP($A29+ROUND((COLUMN()-2)/24,5),'ОАО "АТС"'!$A$30:$F$773,3,FALSE())+'ГКТ КБЭ'!$G$6+'ГКТ КБЭ'!$F$9+'ГКТ КБЭ'!$F$10</f>
        <v>2001.29</v>
      </c>
      <c r="D29" s="32" t="n">
        <f aca="false">VLOOKUP($A29+ROUND((COLUMN()-2)/24,5),'ОАО "АТС"'!$A$30:$F$773,3,FALSE())+'ГКТ КБЭ'!$G$6+'ГКТ КБЭ'!$F$9+'ГКТ КБЭ'!$F$10</f>
        <v>1999.84</v>
      </c>
      <c r="E29" s="32" t="n">
        <f aca="false">VLOOKUP($A29+ROUND((COLUMN()-2)/24,5),'ОАО "АТС"'!$A$30:$F$773,3,FALSE())+'ГКТ КБЭ'!$G$6+'ГКТ КБЭ'!$F$9+'ГКТ КБЭ'!$F$10</f>
        <v>1999.29</v>
      </c>
      <c r="F29" s="32" t="n">
        <f aca="false">VLOOKUP($A29+ROUND((COLUMN()-2)/24,5),'ОАО "АТС"'!$A$30:$F$773,3,FALSE())+'ГКТ КБЭ'!$G$6+'ГКТ КБЭ'!$F$9+'ГКТ КБЭ'!$F$10</f>
        <v>1996.24</v>
      </c>
      <c r="G29" s="32" t="n">
        <f aca="false">VLOOKUP($A29+ROUND((COLUMN()-2)/24,5),'ОАО "АТС"'!$A$30:$F$773,3,FALSE())+'ГКТ КБЭ'!$G$6+'ГКТ КБЭ'!$F$9+'ГКТ КБЭ'!$F$10</f>
        <v>1998.88</v>
      </c>
      <c r="H29" s="32" t="n">
        <f aca="false">VLOOKUP($A29+ROUND((COLUMN()-2)/24,5),'ОАО "АТС"'!$A$30:$F$773,3,FALSE())+'ГКТ КБЭ'!$G$6+'ГКТ КБЭ'!$F$9+'ГКТ КБЭ'!$F$10</f>
        <v>1997.51</v>
      </c>
      <c r="I29" s="32" t="n">
        <f aca="false">VLOOKUP($A29+ROUND((COLUMN()-2)/24,5),'ОАО "АТС"'!$A$30:$F$773,3,FALSE())+'ГКТ КБЭ'!$G$6+'ГКТ КБЭ'!$F$9+'ГКТ КБЭ'!$F$10</f>
        <v>2000.98</v>
      </c>
      <c r="J29" s="32" t="n">
        <f aca="false">VLOOKUP($A29+ROUND((COLUMN()-2)/24,5),'ОАО "АТС"'!$A$30:$F$773,3,FALSE())+'ГКТ КБЭ'!$G$6+'ГКТ КБЭ'!$F$9+'ГКТ КБЭ'!$F$10</f>
        <v>2008.06</v>
      </c>
      <c r="K29" s="32" t="n">
        <f aca="false">VLOOKUP($A29+ROUND((COLUMN()-2)/24,5),'ОАО "АТС"'!$A$30:$F$773,3,FALSE())+'ГКТ КБЭ'!$G$6+'ГКТ КБЭ'!$F$9+'ГКТ КБЭ'!$F$10</f>
        <v>2048.28</v>
      </c>
      <c r="L29" s="32" t="n">
        <f aca="false">VLOOKUP($A29+ROUND((COLUMN()-2)/24,5),'ОАО "АТС"'!$A$30:$F$773,3,FALSE())+'ГКТ КБЭ'!$G$6+'ГКТ КБЭ'!$F$9+'ГКТ КБЭ'!$F$10</f>
        <v>2090.17</v>
      </c>
      <c r="M29" s="32" t="n">
        <f aca="false">VLOOKUP($A29+ROUND((COLUMN()-2)/24,5),'ОАО "АТС"'!$A$30:$F$773,3,FALSE())+'ГКТ КБЭ'!$G$6+'ГКТ КБЭ'!$F$9+'ГКТ КБЭ'!$F$10</f>
        <v>2014.51</v>
      </c>
      <c r="N29" s="32" t="n">
        <f aca="false">VLOOKUP($A29+ROUND((COLUMN()-2)/24,5),'ОАО "АТС"'!$A$30:$F$773,3,FALSE())+'ГКТ КБЭ'!$G$6+'ГКТ КБЭ'!$F$9+'ГКТ КБЭ'!$F$10</f>
        <v>2015.24</v>
      </c>
      <c r="O29" s="32" t="n">
        <f aca="false">VLOOKUP($A29+ROUND((COLUMN()-2)/24,5),'ОАО "АТС"'!$A$30:$F$773,3,FALSE())+'ГКТ КБЭ'!$G$6+'ГКТ КБЭ'!$F$9+'ГКТ КБЭ'!$F$10</f>
        <v>2008.43</v>
      </c>
      <c r="P29" s="32" t="n">
        <f aca="false">VLOOKUP($A29+ROUND((COLUMN()-2)/24,5),'ОАО "АТС"'!$A$30:$F$773,3,FALSE())+'ГКТ КБЭ'!$G$6+'ГКТ КБЭ'!$F$9+'ГКТ КБЭ'!$F$10</f>
        <v>2008.24</v>
      </c>
      <c r="Q29" s="32" t="n">
        <f aca="false">VLOOKUP($A29+ROUND((COLUMN()-2)/24,5),'ОАО "АТС"'!$A$30:$F$773,3,FALSE())+'ГКТ КБЭ'!$G$6+'ГКТ КБЭ'!$F$9+'ГКТ КБЭ'!$F$10</f>
        <v>2008.23</v>
      </c>
      <c r="R29" s="32" t="n">
        <f aca="false">VLOOKUP($A29+ROUND((COLUMN()-2)/24,5),'ОАО "АТС"'!$A$30:$F$773,3,FALSE())+'ГКТ КБЭ'!$G$6+'ГКТ КБЭ'!$F$9+'ГКТ КБЭ'!$F$10</f>
        <v>2013.52</v>
      </c>
      <c r="S29" s="32" t="n">
        <f aca="false">VLOOKUP($A29+ROUND((COLUMN()-2)/24,5),'ОАО "АТС"'!$A$30:$F$773,3,FALSE())+'ГКТ КБЭ'!$G$6+'ГКТ КБЭ'!$F$9+'ГКТ КБЭ'!$F$10</f>
        <v>2057.67</v>
      </c>
      <c r="T29" s="32" t="n">
        <f aca="false">VLOOKUP($A29+ROUND((COLUMN()-2)/24,5),'ОАО "АТС"'!$A$30:$F$773,3,FALSE())+'ГКТ КБЭ'!$G$6+'ГКТ КБЭ'!$F$9+'ГКТ КБЭ'!$F$10</f>
        <v>2086.98</v>
      </c>
      <c r="U29" s="32" t="n">
        <f aca="false">VLOOKUP($A29+ROUND((COLUMN()-2)/24,5),'ОАО "АТС"'!$A$30:$F$773,3,FALSE())+'ГКТ КБЭ'!$G$6+'ГКТ КБЭ'!$F$9+'ГКТ КБЭ'!$F$10</f>
        <v>2107.45</v>
      </c>
      <c r="V29" s="32" t="n">
        <f aca="false">VLOOKUP($A29+ROUND((COLUMN()-2)/24,5),'ОАО "АТС"'!$A$30:$F$773,3,FALSE())+'ГКТ КБЭ'!$G$6+'ГКТ КБЭ'!$F$9+'ГКТ КБЭ'!$F$10</f>
        <v>2079.26</v>
      </c>
      <c r="W29" s="32" t="n">
        <f aca="false">VLOOKUP($A29+ROUND((COLUMN()-2)/24,5),'ОАО "АТС"'!$A$30:$F$773,3,FALSE())+'ГКТ КБЭ'!$G$6+'ГКТ КБЭ'!$F$9+'ГКТ КБЭ'!$F$10</f>
        <v>2042.11</v>
      </c>
      <c r="X29" s="32" t="n">
        <f aca="false">VLOOKUP($A29+ROUND((COLUMN()-2)/24,5),'ОАО "АТС"'!$A$30:$F$773,3,FALSE())+'ГКТ КБЭ'!$G$6+'ГКТ КБЭ'!$F$9+'ГКТ КБЭ'!$F$10</f>
        <v>2013.64</v>
      </c>
      <c r="Y29" s="32" t="n">
        <f aca="false">VLOOKUP($A29+ROUND((COLUMN()-2)/24,5),'ОАО "АТС"'!$A$30:$F$773,3,FALSE())+'ГКТ КБЭ'!$G$6+'ГКТ КБЭ'!$F$9+'ГКТ КБЭ'!$F$10</f>
        <v>2084.99</v>
      </c>
    </row>
    <row r="30" customFormat="false" ht="15" hidden="false" customHeight="false" outlineLevel="0" collapsed="false">
      <c r="A30" s="31" t="n">
        <f aca="false">A29+1</f>
        <v>40924</v>
      </c>
      <c r="B30" s="32" t="n">
        <f aca="false">VLOOKUP($A30+ROUND((COLUMN()-2)/24,5),'ОАО "АТС"'!$A$30:$F$773,3,FALSE())+'ГКТ КБЭ'!$G$6+'ГКТ КБЭ'!$F$9+'ГКТ КБЭ'!$F$10</f>
        <v>2004.81</v>
      </c>
      <c r="C30" s="32" t="n">
        <f aca="false">VLOOKUP($A30+ROUND((COLUMN()-2)/24,5),'ОАО "АТС"'!$A$30:$F$773,3,FALSE())+'ГКТ КБЭ'!$G$6+'ГКТ КБЭ'!$F$9+'ГКТ КБЭ'!$F$10</f>
        <v>2000.24</v>
      </c>
      <c r="D30" s="32" t="n">
        <f aca="false">VLOOKUP($A30+ROUND((COLUMN()-2)/24,5),'ОАО "АТС"'!$A$30:$F$773,3,FALSE())+'ГКТ КБЭ'!$G$6+'ГКТ КБЭ'!$F$9+'ГКТ КБЭ'!$F$10</f>
        <v>1998.84</v>
      </c>
      <c r="E30" s="32" t="n">
        <f aca="false">VLOOKUP($A30+ROUND((COLUMN()-2)/24,5),'ОАО "АТС"'!$A$30:$F$773,3,FALSE())+'ГКТ КБЭ'!$G$6+'ГКТ КБЭ'!$F$9+'ГКТ КБЭ'!$F$10</f>
        <v>1998.32</v>
      </c>
      <c r="F30" s="32" t="n">
        <f aca="false">VLOOKUP($A30+ROUND((COLUMN()-2)/24,5),'ОАО "АТС"'!$A$30:$F$773,3,FALSE())+'ГКТ КБЭ'!$G$6+'ГКТ КБЭ'!$F$9+'ГКТ КБЭ'!$F$10</f>
        <v>1998.23</v>
      </c>
      <c r="G30" s="32" t="n">
        <f aca="false">VLOOKUP($A30+ROUND((COLUMN()-2)/24,5),'ОАО "АТС"'!$A$30:$F$773,3,FALSE())+'ГКТ КБЭ'!$G$6+'ГКТ КБЭ'!$F$9+'ГКТ КБЭ'!$F$10</f>
        <v>1998.68</v>
      </c>
      <c r="H30" s="32" t="n">
        <f aca="false">VLOOKUP($A30+ROUND((COLUMN()-2)/24,5),'ОАО "АТС"'!$A$30:$F$773,3,FALSE())+'ГКТ КБЭ'!$G$6+'ГКТ КБЭ'!$F$9+'ГКТ КБЭ'!$F$10</f>
        <v>2002.52</v>
      </c>
      <c r="I30" s="32" t="n">
        <f aca="false">VLOOKUP($A30+ROUND((COLUMN()-2)/24,5),'ОАО "АТС"'!$A$30:$F$773,3,FALSE())+'ГКТ КБЭ'!$G$6+'ГКТ КБЭ'!$F$9+'ГКТ КБЭ'!$F$10</f>
        <v>2012.52</v>
      </c>
      <c r="J30" s="32" t="n">
        <f aca="false">VLOOKUP($A30+ROUND((COLUMN()-2)/24,5),'ОАО "АТС"'!$A$30:$F$773,3,FALSE())+'ГКТ КБЭ'!$G$6+'ГКТ КБЭ'!$F$9+'ГКТ КБЭ'!$F$10</f>
        <v>2011.85</v>
      </c>
      <c r="K30" s="32" t="n">
        <f aca="false">VLOOKUP($A30+ROUND((COLUMN()-2)/24,5),'ОАО "АТС"'!$A$30:$F$773,3,FALSE())+'ГКТ КБЭ'!$G$6+'ГКТ КБЭ'!$F$9+'ГКТ КБЭ'!$F$10</f>
        <v>2020.65</v>
      </c>
      <c r="L30" s="32" t="n">
        <f aca="false">VLOOKUP($A30+ROUND((COLUMN()-2)/24,5),'ОАО "АТС"'!$A$30:$F$773,3,FALSE())+'ГКТ КБЭ'!$G$6+'ГКТ КБЭ'!$F$9+'ГКТ КБЭ'!$F$10</f>
        <v>2015.65</v>
      </c>
      <c r="M30" s="32" t="n">
        <f aca="false">VLOOKUP($A30+ROUND((COLUMN()-2)/24,5),'ОАО "АТС"'!$A$30:$F$773,3,FALSE())+'ГКТ КБЭ'!$G$6+'ГКТ КБЭ'!$F$9+'ГКТ КБЭ'!$F$10</f>
        <v>2011.46</v>
      </c>
      <c r="N30" s="32" t="n">
        <f aca="false">VLOOKUP($A30+ROUND((COLUMN()-2)/24,5),'ОАО "АТС"'!$A$30:$F$773,3,FALSE())+'ГКТ КБЭ'!$G$6+'ГКТ КБЭ'!$F$9+'ГКТ КБЭ'!$F$10</f>
        <v>2011.63</v>
      </c>
      <c r="O30" s="32" t="n">
        <f aca="false">VLOOKUP($A30+ROUND((COLUMN()-2)/24,5),'ОАО "АТС"'!$A$30:$F$773,3,FALSE())+'ГКТ КБЭ'!$G$6+'ГКТ КБЭ'!$F$9+'ГКТ КБЭ'!$F$10</f>
        <v>2010.74</v>
      </c>
      <c r="P30" s="32" t="n">
        <f aca="false">VLOOKUP($A30+ROUND((COLUMN()-2)/24,5),'ОАО "АТС"'!$A$30:$F$773,3,FALSE())+'ГКТ КБЭ'!$G$6+'ГКТ КБЭ'!$F$9+'ГКТ КБЭ'!$F$10</f>
        <v>2011.21</v>
      </c>
      <c r="Q30" s="32" t="n">
        <f aca="false">VLOOKUP($A30+ROUND((COLUMN()-2)/24,5),'ОАО "АТС"'!$A$30:$F$773,3,FALSE())+'ГКТ КБЭ'!$G$6+'ГКТ КБЭ'!$F$9+'ГКТ КБЭ'!$F$10</f>
        <v>2015.53</v>
      </c>
      <c r="R30" s="32" t="n">
        <f aca="false">VLOOKUP($A30+ROUND((COLUMN()-2)/24,5),'ОАО "АТС"'!$A$30:$F$773,3,FALSE())+'ГКТ КБЭ'!$G$6+'ГКТ КБЭ'!$F$9+'ГКТ КБЭ'!$F$10</f>
        <v>2019.85</v>
      </c>
      <c r="S30" s="32" t="n">
        <f aca="false">VLOOKUP($A30+ROUND((COLUMN()-2)/24,5),'ОАО "АТС"'!$A$30:$F$773,3,FALSE())+'ГКТ КБЭ'!$G$6+'ГКТ КБЭ'!$F$9+'ГКТ КБЭ'!$F$10</f>
        <v>2018.19</v>
      </c>
      <c r="T30" s="32" t="n">
        <f aca="false">VLOOKUP($A30+ROUND((COLUMN()-2)/24,5),'ОАО "АТС"'!$A$30:$F$773,3,FALSE())+'ГКТ КБЭ'!$G$6+'ГКТ КБЭ'!$F$9+'ГКТ КБЭ'!$F$10</f>
        <v>2011.48</v>
      </c>
      <c r="U30" s="32" t="n">
        <f aca="false">VLOOKUP($A30+ROUND((COLUMN()-2)/24,5),'ОАО "АТС"'!$A$30:$F$773,3,FALSE())+'ГКТ КБЭ'!$G$6+'ГКТ КБЭ'!$F$9+'ГКТ КБЭ'!$F$10</f>
        <v>2016.37</v>
      </c>
      <c r="V30" s="32" t="n">
        <f aca="false">VLOOKUP($A30+ROUND((COLUMN()-2)/24,5),'ОАО "АТС"'!$A$30:$F$773,3,FALSE())+'ГКТ КБЭ'!$G$6+'ГКТ КБЭ'!$F$9+'ГКТ КБЭ'!$F$10</f>
        <v>2018.49</v>
      </c>
      <c r="W30" s="32" t="n">
        <f aca="false">VLOOKUP($A30+ROUND((COLUMN()-2)/24,5),'ОАО "АТС"'!$A$30:$F$773,3,FALSE())+'ГКТ КБЭ'!$G$6+'ГКТ КБЭ'!$F$9+'ГКТ КБЭ'!$F$10</f>
        <v>2047.47</v>
      </c>
      <c r="X30" s="32" t="n">
        <f aca="false">VLOOKUP($A30+ROUND((COLUMN()-2)/24,5),'ОАО "АТС"'!$A$30:$F$773,3,FALSE())+'ГКТ КБЭ'!$G$6+'ГКТ КБЭ'!$F$9+'ГКТ КБЭ'!$F$10</f>
        <v>2162.23</v>
      </c>
      <c r="Y30" s="32" t="n">
        <f aca="false">VLOOKUP($A30+ROUND((COLUMN()-2)/24,5),'ОАО "АТС"'!$A$30:$F$773,3,FALSE())+'ГКТ КБЭ'!$G$6+'ГКТ КБЭ'!$F$9+'ГКТ КБЭ'!$F$10</f>
        <v>2062.69</v>
      </c>
    </row>
    <row r="31" customFormat="false" ht="15" hidden="false" customHeight="false" outlineLevel="0" collapsed="false">
      <c r="A31" s="31" t="n">
        <f aca="false">A30+1</f>
        <v>40925</v>
      </c>
      <c r="B31" s="32" t="n">
        <f aca="false">VLOOKUP($A31+ROUND((COLUMN()-2)/24,5),'ОАО "АТС"'!$A$30:$F$773,3,FALSE())+'ГКТ КБЭ'!$G$6+'ГКТ КБЭ'!$F$9+'ГКТ КБЭ'!$F$10</f>
        <v>1999.4</v>
      </c>
      <c r="C31" s="32" t="n">
        <f aca="false">VLOOKUP($A31+ROUND((COLUMN()-2)/24,5),'ОАО "АТС"'!$A$30:$F$773,3,FALSE())+'ГКТ КБЭ'!$G$6+'ГКТ КБЭ'!$F$9+'ГКТ КБЭ'!$F$10</f>
        <v>1997.32</v>
      </c>
      <c r="D31" s="32" t="n">
        <f aca="false">VLOOKUP($A31+ROUND((COLUMN()-2)/24,5),'ОАО "АТС"'!$A$30:$F$773,3,FALSE())+'ГКТ КБЭ'!$G$6+'ГКТ КБЭ'!$F$9+'ГКТ КБЭ'!$F$10</f>
        <v>1993.48</v>
      </c>
      <c r="E31" s="32" t="n">
        <f aca="false">VLOOKUP($A31+ROUND((COLUMN()-2)/24,5),'ОАО "АТС"'!$A$30:$F$773,3,FALSE())+'ГКТ КБЭ'!$G$6+'ГКТ КБЭ'!$F$9+'ГКТ КБЭ'!$F$10</f>
        <v>1992.14</v>
      </c>
      <c r="F31" s="32" t="n">
        <f aca="false">VLOOKUP($A31+ROUND((COLUMN()-2)/24,5),'ОАО "АТС"'!$A$30:$F$773,3,FALSE())+'ГКТ КБЭ'!$G$6+'ГКТ КБЭ'!$F$9+'ГКТ КБЭ'!$F$10</f>
        <v>1993.7</v>
      </c>
      <c r="G31" s="32" t="n">
        <f aca="false">VLOOKUP($A31+ROUND((COLUMN()-2)/24,5),'ОАО "АТС"'!$A$30:$F$773,3,FALSE())+'ГКТ КБЭ'!$G$6+'ГКТ КБЭ'!$F$9+'ГКТ КБЭ'!$F$10</f>
        <v>1994.54</v>
      </c>
      <c r="H31" s="32" t="n">
        <f aca="false">VLOOKUP($A31+ROUND((COLUMN()-2)/24,5),'ОАО "АТС"'!$A$30:$F$773,3,FALSE())+'ГКТ КБЭ'!$G$6+'ГКТ КБЭ'!$F$9+'ГКТ КБЭ'!$F$10</f>
        <v>1998.66</v>
      </c>
      <c r="I31" s="32" t="n">
        <f aca="false">VLOOKUP($A31+ROUND((COLUMN()-2)/24,5),'ОАО "АТС"'!$A$30:$F$773,3,FALSE())+'ГКТ КБЭ'!$G$6+'ГКТ КБЭ'!$F$9+'ГКТ КБЭ'!$F$10</f>
        <v>2010.76</v>
      </c>
      <c r="J31" s="32" t="n">
        <f aca="false">VLOOKUP($A31+ROUND((COLUMN()-2)/24,5),'ОАО "АТС"'!$A$30:$F$773,3,FALSE())+'ГКТ КБЭ'!$G$6+'ГКТ КБЭ'!$F$9+'ГКТ КБЭ'!$F$10</f>
        <v>2010.87</v>
      </c>
      <c r="K31" s="32" t="n">
        <f aca="false">VLOOKUP($A31+ROUND((COLUMN()-2)/24,5),'ОАО "АТС"'!$A$30:$F$773,3,FALSE())+'ГКТ КБЭ'!$G$6+'ГКТ КБЭ'!$F$9+'ГКТ КБЭ'!$F$10</f>
        <v>2019.83</v>
      </c>
      <c r="L31" s="32" t="n">
        <f aca="false">VLOOKUP($A31+ROUND((COLUMN()-2)/24,5),'ОАО "АТС"'!$A$30:$F$773,3,FALSE())+'ГКТ КБЭ'!$G$6+'ГКТ КБЭ'!$F$9+'ГКТ КБЭ'!$F$10</f>
        <v>2014.11</v>
      </c>
      <c r="M31" s="32" t="n">
        <f aca="false">VLOOKUP($A31+ROUND((COLUMN()-2)/24,5),'ОАО "АТС"'!$A$30:$F$773,3,FALSE())+'ГКТ КБЭ'!$G$6+'ГКТ КБЭ'!$F$9+'ГКТ КБЭ'!$F$10</f>
        <v>2010.21</v>
      </c>
      <c r="N31" s="32" t="n">
        <f aca="false">VLOOKUP($A31+ROUND((COLUMN()-2)/24,5),'ОАО "АТС"'!$A$30:$F$773,3,FALSE())+'ГКТ КБЭ'!$G$6+'ГКТ КБЭ'!$F$9+'ГКТ КБЭ'!$F$10</f>
        <v>2010.67</v>
      </c>
      <c r="O31" s="32" t="n">
        <f aca="false">VLOOKUP($A31+ROUND((COLUMN()-2)/24,5),'ОАО "АТС"'!$A$30:$F$773,3,FALSE())+'ГКТ КБЭ'!$G$6+'ГКТ КБЭ'!$F$9+'ГКТ КБЭ'!$F$10</f>
        <v>2010.4</v>
      </c>
      <c r="P31" s="32" t="n">
        <f aca="false">VLOOKUP($A31+ROUND((COLUMN()-2)/24,5),'ОАО "АТС"'!$A$30:$F$773,3,FALSE())+'ГКТ КБЭ'!$G$6+'ГКТ КБЭ'!$F$9+'ГКТ КБЭ'!$F$10</f>
        <v>2010.56</v>
      </c>
      <c r="Q31" s="32" t="n">
        <f aca="false">VLOOKUP($A31+ROUND((COLUMN()-2)/24,5),'ОАО "АТС"'!$A$30:$F$773,3,FALSE())+'ГКТ КБЭ'!$G$6+'ГКТ КБЭ'!$F$9+'ГКТ КБЭ'!$F$10</f>
        <v>2014.71</v>
      </c>
      <c r="R31" s="32" t="n">
        <f aca="false">VLOOKUP($A31+ROUND((COLUMN()-2)/24,5),'ОАО "АТС"'!$A$30:$F$773,3,FALSE())+'ГКТ КБЭ'!$G$6+'ГКТ КБЭ'!$F$9+'ГКТ КБЭ'!$F$10</f>
        <v>2019.46</v>
      </c>
      <c r="S31" s="32" t="n">
        <f aca="false">VLOOKUP($A31+ROUND((COLUMN()-2)/24,5),'ОАО "АТС"'!$A$30:$F$773,3,FALSE())+'ГКТ КБЭ'!$G$6+'ГКТ КБЭ'!$F$9+'ГКТ КБЭ'!$F$10</f>
        <v>2021.01</v>
      </c>
      <c r="T31" s="32" t="n">
        <f aca="false">VLOOKUP($A31+ROUND((COLUMN()-2)/24,5),'ОАО "АТС"'!$A$30:$F$773,3,FALSE())+'ГКТ КБЭ'!$G$6+'ГКТ КБЭ'!$F$9+'ГКТ КБЭ'!$F$10</f>
        <v>2014.87</v>
      </c>
      <c r="U31" s="32" t="n">
        <f aca="false">VLOOKUP($A31+ROUND((COLUMN()-2)/24,5),'ОАО "АТС"'!$A$30:$F$773,3,FALSE())+'ГКТ КБЭ'!$G$6+'ГКТ КБЭ'!$F$9+'ГКТ КБЭ'!$F$10</f>
        <v>2015.53</v>
      </c>
      <c r="V31" s="32" t="n">
        <f aca="false">VLOOKUP($A31+ROUND((COLUMN()-2)/24,5),'ОАО "АТС"'!$A$30:$F$773,3,FALSE())+'ГКТ КБЭ'!$G$6+'ГКТ КБЭ'!$F$9+'ГКТ КБЭ'!$F$10</f>
        <v>2019.91</v>
      </c>
      <c r="W31" s="32" t="n">
        <f aca="false">VLOOKUP($A31+ROUND((COLUMN()-2)/24,5),'ОАО "АТС"'!$A$30:$F$773,3,FALSE())+'ГКТ КБЭ'!$G$6+'ГКТ КБЭ'!$F$9+'ГКТ КБЭ'!$F$10</f>
        <v>2046.27</v>
      </c>
      <c r="X31" s="32" t="n">
        <f aca="false">VLOOKUP($A31+ROUND((COLUMN()-2)/24,5),'ОАО "АТС"'!$A$30:$F$773,3,FALSE())+'ГКТ КБЭ'!$G$6+'ГКТ КБЭ'!$F$9+'ГКТ КБЭ'!$F$10</f>
        <v>2160.3</v>
      </c>
      <c r="Y31" s="32" t="n">
        <f aca="false">VLOOKUP($A31+ROUND((COLUMN()-2)/24,5),'ОАО "АТС"'!$A$30:$F$773,3,FALSE())+'ГКТ КБЭ'!$G$6+'ГКТ КБЭ'!$F$9+'ГКТ КБЭ'!$F$10</f>
        <v>2063.19</v>
      </c>
    </row>
    <row r="32" customFormat="false" ht="15" hidden="false" customHeight="false" outlineLevel="0" collapsed="false">
      <c r="A32" s="31" t="n">
        <f aca="false">A31+1</f>
        <v>40926</v>
      </c>
      <c r="B32" s="32" t="n">
        <f aca="false">VLOOKUP($A32+ROUND((COLUMN()-2)/24,5),'ОАО "АТС"'!$A$30:$F$773,3,FALSE())+'ГКТ КБЭ'!$G$6+'ГКТ КБЭ'!$F$9+'ГКТ КБЭ'!$F$10</f>
        <v>1998.16</v>
      </c>
      <c r="C32" s="32" t="n">
        <f aca="false">VLOOKUP($A32+ROUND((COLUMN()-2)/24,5),'ОАО "АТС"'!$A$30:$F$773,3,FALSE())+'ГКТ КБЭ'!$G$6+'ГКТ КБЭ'!$F$9+'ГКТ КБЭ'!$F$10</f>
        <v>1995.23</v>
      </c>
      <c r="D32" s="32" t="n">
        <f aca="false">VLOOKUP($A32+ROUND((COLUMN()-2)/24,5),'ОАО "АТС"'!$A$30:$F$773,3,FALSE())+'ГКТ КБЭ'!$G$6+'ГКТ КБЭ'!$F$9+'ГКТ КБЭ'!$F$10</f>
        <v>1992.33</v>
      </c>
      <c r="E32" s="32" t="n">
        <f aca="false">VLOOKUP($A32+ROUND((COLUMN()-2)/24,5),'ОАО "АТС"'!$A$30:$F$773,3,FALSE())+'ГКТ КБЭ'!$G$6+'ГКТ КБЭ'!$F$9+'ГКТ КБЭ'!$F$10</f>
        <v>1993.04</v>
      </c>
      <c r="F32" s="32" t="n">
        <f aca="false">VLOOKUP($A32+ROUND((COLUMN()-2)/24,5),'ОАО "АТС"'!$A$30:$F$773,3,FALSE())+'ГКТ КБЭ'!$G$6+'ГКТ КБЭ'!$F$9+'ГКТ КБЭ'!$F$10</f>
        <v>1993.26</v>
      </c>
      <c r="G32" s="32" t="n">
        <f aca="false">VLOOKUP($A32+ROUND((COLUMN()-2)/24,5),'ОАО "АТС"'!$A$30:$F$773,3,FALSE())+'ГКТ КБЭ'!$G$6+'ГКТ КБЭ'!$F$9+'ГКТ КБЭ'!$F$10</f>
        <v>1993.33</v>
      </c>
      <c r="H32" s="32" t="n">
        <f aca="false">VLOOKUP($A32+ROUND((COLUMN()-2)/24,5),'ОАО "АТС"'!$A$30:$F$773,3,FALSE())+'ГКТ КБЭ'!$G$6+'ГКТ КБЭ'!$F$9+'ГКТ КБЭ'!$F$10</f>
        <v>1997.82</v>
      </c>
      <c r="I32" s="32" t="n">
        <f aca="false">VLOOKUP($A32+ROUND((COLUMN()-2)/24,5),'ОАО "АТС"'!$A$30:$F$773,3,FALSE())+'ГКТ КБЭ'!$G$6+'ГКТ КБЭ'!$F$9+'ГКТ КБЭ'!$F$10</f>
        <v>2009.22</v>
      </c>
      <c r="J32" s="32" t="n">
        <f aca="false">VLOOKUP($A32+ROUND((COLUMN()-2)/24,5),'ОАО "АТС"'!$A$30:$F$773,3,FALSE())+'ГКТ КБЭ'!$G$6+'ГКТ КБЭ'!$F$9+'ГКТ КБЭ'!$F$10</f>
        <v>2006.87</v>
      </c>
      <c r="K32" s="32" t="n">
        <f aca="false">VLOOKUP($A32+ROUND((COLUMN()-2)/24,5),'ОАО "АТС"'!$A$30:$F$773,3,FALSE())+'ГКТ КБЭ'!$G$6+'ГКТ КБЭ'!$F$9+'ГКТ КБЭ'!$F$10</f>
        <v>2015.07</v>
      </c>
      <c r="L32" s="32" t="n">
        <f aca="false">VLOOKUP($A32+ROUND((COLUMN()-2)/24,5),'ОАО "АТС"'!$A$30:$F$773,3,FALSE())+'ГКТ КБЭ'!$G$6+'ГКТ КБЭ'!$F$9+'ГКТ КБЭ'!$F$10</f>
        <v>2010.67</v>
      </c>
      <c r="M32" s="32" t="n">
        <f aca="false">VLOOKUP($A32+ROUND((COLUMN()-2)/24,5),'ОАО "АТС"'!$A$30:$F$773,3,FALSE())+'ГКТ КБЭ'!$G$6+'ГКТ КБЭ'!$F$9+'ГКТ КБЭ'!$F$10</f>
        <v>2006.43</v>
      </c>
      <c r="N32" s="32" t="n">
        <f aca="false">VLOOKUP($A32+ROUND((COLUMN()-2)/24,5),'ОАО "АТС"'!$A$30:$F$773,3,FALSE())+'ГКТ КБЭ'!$G$6+'ГКТ КБЭ'!$F$9+'ГКТ КБЭ'!$F$10</f>
        <v>2008.2</v>
      </c>
      <c r="O32" s="32" t="n">
        <f aca="false">VLOOKUP($A32+ROUND((COLUMN()-2)/24,5),'ОАО "АТС"'!$A$30:$F$773,3,FALSE())+'ГКТ КБЭ'!$G$6+'ГКТ КБЭ'!$F$9+'ГКТ КБЭ'!$F$10</f>
        <v>2007.72</v>
      </c>
      <c r="P32" s="32" t="n">
        <f aca="false">VLOOKUP($A32+ROUND((COLUMN()-2)/24,5),'ОАО "АТС"'!$A$30:$F$773,3,FALSE())+'ГКТ КБЭ'!$G$6+'ГКТ КБЭ'!$F$9+'ГКТ КБЭ'!$F$10</f>
        <v>2008.34</v>
      </c>
      <c r="Q32" s="32" t="n">
        <f aca="false">VLOOKUP($A32+ROUND((COLUMN()-2)/24,5),'ОАО "АТС"'!$A$30:$F$773,3,FALSE())+'ГКТ КБЭ'!$G$6+'ГКТ КБЭ'!$F$9+'ГКТ КБЭ'!$F$10</f>
        <v>2011.4</v>
      </c>
      <c r="R32" s="32" t="n">
        <f aca="false">VLOOKUP($A32+ROUND((COLUMN()-2)/24,5),'ОАО "АТС"'!$A$30:$F$773,3,FALSE())+'ГКТ КБЭ'!$G$6+'ГКТ КБЭ'!$F$9+'ГКТ КБЭ'!$F$10</f>
        <v>2011.6</v>
      </c>
      <c r="S32" s="32" t="n">
        <f aca="false">VLOOKUP($A32+ROUND((COLUMN()-2)/24,5),'ОАО "АТС"'!$A$30:$F$773,3,FALSE())+'ГКТ КБЭ'!$G$6+'ГКТ КБЭ'!$F$9+'ГКТ КБЭ'!$F$10</f>
        <v>2013.23</v>
      </c>
      <c r="T32" s="32" t="n">
        <f aca="false">VLOOKUP($A32+ROUND((COLUMN()-2)/24,5),'ОАО "АТС"'!$A$30:$F$773,3,FALSE())+'ГКТ КБЭ'!$G$6+'ГКТ КБЭ'!$F$9+'ГКТ КБЭ'!$F$10</f>
        <v>2009.91</v>
      </c>
      <c r="U32" s="32" t="n">
        <f aca="false">VLOOKUP($A32+ROUND((COLUMN()-2)/24,5),'ОАО "АТС"'!$A$30:$F$773,3,FALSE())+'ГКТ КБЭ'!$G$6+'ГКТ КБЭ'!$F$9+'ГКТ КБЭ'!$F$10</f>
        <v>2010.51</v>
      </c>
      <c r="V32" s="32" t="n">
        <f aca="false">VLOOKUP($A32+ROUND((COLUMN()-2)/24,5),'ОАО "АТС"'!$A$30:$F$773,3,FALSE())+'ГКТ КБЭ'!$G$6+'ГКТ КБЭ'!$F$9+'ГКТ КБЭ'!$F$10</f>
        <v>2011.85</v>
      </c>
      <c r="W32" s="32" t="n">
        <f aca="false">VLOOKUP($A32+ROUND((COLUMN()-2)/24,5),'ОАО "АТС"'!$A$30:$F$773,3,FALSE())+'ГКТ КБЭ'!$G$6+'ГКТ КБЭ'!$F$9+'ГКТ КБЭ'!$F$10</f>
        <v>2024.42</v>
      </c>
      <c r="X32" s="32" t="n">
        <f aca="false">VLOOKUP($A32+ROUND((COLUMN()-2)/24,5),'ОАО "АТС"'!$A$30:$F$773,3,FALSE())+'ГКТ КБЭ'!$G$6+'ГКТ КБЭ'!$F$9+'ГКТ КБЭ'!$F$10</f>
        <v>2150.06</v>
      </c>
      <c r="Y32" s="32" t="n">
        <f aca="false">VLOOKUP($A32+ROUND((COLUMN()-2)/24,5),'ОАО "АТС"'!$A$30:$F$773,3,FALSE())+'ГКТ КБЭ'!$G$6+'ГКТ КБЭ'!$F$9+'ГКТ КБЭ'!$F$10</f>
        <v>2057.8</v>
      </c>
    </row>
    <row r="33" customFormat="false" ht="15" hidden="false" customHeight="false" outlineLevel="0" collapsed="false">
      <c r="A33" s="31" t="n">
        <f aca="false">A32+1</f>
        <v>40927</v>
      </c>
      <c r="B33" s="32" t="n">
        <f aca="false">VLOOKUP($A33+ROUND((COLUMN()-2)/24,5),'ОАО "АТС"'!$A$30:$F$773,3,FALSE())+'ГКТ КБЭ'!$G$6+'ГКТ КБЭ'!$F$9+'ГКТ КБЭ'!$F$10</f>
        <v>1997.41</v>
      </c>
      <c r="C33" s="32" t="n">
        <f aca="false">VLOOKUP($A33+ROUND((COLUMN()-2)/24,5),'ОАО "АТС"'!$A$30:$F$773,3,FALSE())+'ГКТ КБЭ'!$G$6+'ГКТ КБЭ'!$F$9+'ГКТ КБЭ'!$F$10</f>
        <v>1995.77</v>
      </c>
      <c r="D33" s="32" t="n">
        <f aca="false">VLOOKUP($A33+ROUND((COLUMN()-2)/24,5),'ОАО "АТС"'!$A$30:$F$773,3,FALSE())+'ГКТ КБЭ'!$G$6+'ГКТ КБЭ'!$F$9+'ГКТ КБЭ'!$F$10</f>
        <v>1993.77</v>
      </c>
      <c r="E33" s="32" t="n">
        <f aca="false">VLOOKUP($A33+ROUND((COLUMN()-2)/24,5),'ОАО "АТС"'!$A$30:$F$773,3,FALSE())+'ГКТ КБЭ'!$G$6+'ГКТ КБЭ'!$F$9+'ГКТ КБЭ'!$F$10</f>
        <v>1992.83</v>
      </c>
      <c r="F33" s="32" t="n">
        <f aca="false">VLOOKUP($A33+ROUND((COLUMN()-2)/24,5),'ОАО "АТС"'!$A$30:$F$773,3,FALSE())+'ГКТ КБЭ'!$G$6+'ГКТ КБЭ'!$F$9+'ГКТ КБЭ'!$F$10</f>
        <v>1993.99</v>
      </c>
      <c r="G33" s="32" t="n">
        <f aca="false">VLOOKUP($A33+ROUND((COLUMN()-2)/24,5),'ОАО "АТС"'!$A$30:$F$773,3,FALSE())+'ГКТ КБЭ'!$G$6+'ГКТ КБЭ'!$F$9+'ГКТ КБЭ'!$F$10</f>
        <v>1994.63</v>
      </c>
      <c r="H33" s="32" t="n">
        <f aca="false">VLOOKUP($A33+ROUND((COLUMN()-2)/24,5),'ОАО "АТС"'!$A$30:$F$773,3,FALSE())+'ГКТ КБЭ'!$G$6+'ГКТ КБЭ'!$F$9+'ГКТ КБЭ'!$F$10</f>
        <v>2004.65</v>
      </c>
      <c r="I33" s="32" t="n">
        <f aca="false">VLOOKUP($A33+ROUND((COLUMN()-2)/24,5),'ОАО "АТС"'!$A$30:$F$773,3,FALSE())+'ГКТ КБЭ'!$G$6+'ГКТ КБЭ'!$F$9+'ГКТ КБЭ'!$F$10</f>
        <v>2010.36</v>
      </c>
      <c r="J33" s="32" t="n">
        <f aca="false">VLOOKUP($A33+ROUND((COLUMN()-2)/24,5),'ОАО "АТС"'!$A$30:$F$773,3,FALSE())+'ГКТ КБЭ'!$G$6+'ГКТ КБЭ'!$F$9+'ГКТ КБЭ'!$F$10</f>
        <v>2007.28</v>
      </c>
      <c r="K33" s="32" t="n">
        <f aca="false">VLOOKUP($A33+ROUND((COLUMN()-2)/24,5),'ОАО "АТС"'!$A$30:$F$773,3,FALSE())+'ГКТ КБЭ'!$G$6+'ГКТ КБЭ'!$F$9+'ГКТ КБЭ'!$F$10</f>
        <v>2011.92</v>
      </c>
      <c r="L33" s="32" t="n">
        <f aca="false">VLOOKUP($A33+ROUND((COLUMN()-2)/24,5),'ОАО "АТС"'!$A$30:$F$773,3,FALSE())+'ГКТ КБЭ'!$G$6+'ГКТ КБЭ'!$F$9+'ГКТ КБЭ'!$F$10</f>
        <v>2010.99</v>
      </c>
      <c r="M33" s="32" t="n">
        <f aca="false">VLOOKUP($A33+ROUND((COLUMN()-2)/24,5),'ОАО "АТС"'!$A$30:$F$773,3,FALSE())+'ГКТ КБЭ'!$G$6+'ГКТ КБЭ'!$F$9+'ГКТ КБЭ'!$F$10</f>
        <v>2007.22</v>
      </c>
      <c r="N33" s="32" t="n">
        <f aca="false">VLOOKUP($A33+ROUND((COLUMN()-2)/24,5),'ОАО "АТС"'!$A$30:$F$773,3,FALSE())+'ГКТ КБЭ'!$G$6+'ГКТ КБЭ'!$F$9+'ГКТ КБЭ'!$F$10</f>
        <v>2008.38</v>
      </c>
      <c r="O33" s="32" t="n">
        <f aca="false">VLOOKUP($A33+ROUND((COLUMN()-2)/24,5),'ОАО "АТС"'!$A$30:$F$773,3,FALSE())+'ГКТ КБЭ'!$G$6+'ГКТ КБЭ'!$F$9+'ГКТ КБЭ'!$F$10</f>
        <v>2008.64</v>
      </c>
      <c r="P33" s="32" t="n">
        <f aca="false">VLOOKUP($A33+ROUND((COLUMN()-2)/24,5),'ОАО "АТС"'!$A$30:$F$773,3,FALSE())+'ГКТ КБЭ'!$G$6+'ГКТ КБЭ'!$F$9+'ГКТ КБЭ'!$F$10</f>
        <v>2008.81</v>
      </c>
      <c r="Q33" s="32" t="n">
        <f aca="false">VLOOKUP($A33+ROUND((COLUMN()-2)/24,5),'ОАО "АТС"'!$A$30:$F$773,3,FALSE())+'ГКТ КБЭ'!$G$6+'ГКТ КБЭ'!$F$9+'ГКТ КБЭ'!$F$10</f>
        <v>2006.73</v>
      </c>
      <c r="R33" s="32" t="n">
        <f aca="false">VLOOKUP($A33+ROUND((COLUMN()-2)/24,5),'ОАО "АТС"'!$A$30:$F$773,3,FALSE())+'ГКТ КБЭ'!$G$6+'ГКТ КБЭ'!$F$9+'ГКТ КБЭ'!$F$10</f>
        <v>2011.72</v>
      </c>
      <c r="S33" s="32" t="n">
        <f aca="false">VLOOKUP($A33+ROUND((COLUMN()-2)/24,5),'ОАО "АТС"'!$A$30:$F$773,3,FALSE())+'ГКТ КБЭ'!$G$6+'ГКТ КБЭ'!$F$9+'ГКТ КБЭ'!$F$10</f>
        <v>2011.93</v>
      </c>
      <c r="T33" s="32" t="n">
        <f aca="false">VLOOKUP($A33+ROUND((COLUMN()-2)/24,5),'ОАО "АТС"'!$A$30:$F$773,3,FALSE())+'ГКТ КБЭ'!$G$6+'ГКТ КБЭ'!$F$9+'ГКТ КБЭ'!$F$10</f>
        <v>2009.44</v>
      </c>
      <c r="U33" s="32" t="n">
        <f aca="false">VLOOKUP($A33+ROUND((COLUMN()-2)/24,5),'ОАО "АТС"'!$A$30:$F$773,3,FALSE())+'ГКТ КБЭ'!$G$6+'ГКТ КБЭ'!$F$9+'ГКТ КБЭ'!$F$10</f>
        <v>2011.93</v>
      </c>
      <c r="V33" s="32" t="n">
        <f aca="false">VLOOKUP($A33+ROUND((COLUMN()-2)/24,5),'ОАО "АТС"'!$A$30:$F$773,3,FALSE())+'ГКТ КБЭ'!$G$6+'ГКТ КБЭ'!$F$9+'ГКТ КБЭ'!$F$10</f>
        <v>2013.33</v>
      </c>
      <c r="W33" s="32" t="n">
        <f aca="false">VLOOKUP($A33+ROUND((COLUMN()-2)/24,5),'ОАО "АТС"'!$A$30:$F$773,3,FALSE())+'ГКТ КБЭ'!$G$6+'ГКТ КБЭ'!$F$9+'ГКТ КБЭ'!$F$10</f>
        <v>2020.35</v>
      </c>
      <c r="X33" s="32" t="n">
        <f aca="false">VLOOKUP($A33+ROUND((COLUMN()-2)/24,5),'ОАО "АТС"'!$A$30:$F$773,3,FALSE())+'ГКТ КБЭ'!$G$6+'ГКТ КБЭ'!$F$9+'ГКТ КБЭ'!$F$10</f>
        <v>2142.65</v>
      </c>
      <c r="Y33" s="32" t="n">
        <f aca="false">VLOOKUP($A33+ROUND((COLUMN()-2)/24,5),'ОАО "АТС"'!$A$30:$F$773,3,FALSE())+'ГКТ КБЭ'!$G$6+'ГКТ КБЭ'!$F$9+'ГКТ КБЭ'!$F$10</f>
        <v>2062.24</v>
      </c>
    </row>
    <row r="34" customFormat="false" ht="15" hidden="false" customHeight="false" outlineLevel="0" collapsed="false">
      <c r="A34" s="31" t="n">
        <f aca="false">A33+1</f>
        <v>40928</v>
      </c>
      <c r="B34" s="32" t="n">
        <f aca="false">VLOOKUP($A34+ROUND((COLUMN()-2)/24,5),'ОАО "АТС"'!$A$30:$F$773,3,FALSE())+'ГКТ КБЭ'!$G$6+'ГКТ КБЭ'!$F$9+'ГКТ КБЭ'!$F$10</f>
        <v>1997.33</v>
      </c>
      <c r="C34" s="32" t="n">
        <f aca="false">VLOOKUP($A34+ROUND((COLUMN()-2)/24,5),'ОАО "АТС"'!$A$30:$F$773,3,FALSE())+'ГКТ КБЭ'!$G$6+'ГКТ КБЭ'!$F$9+'ГКТ КБЭ'!$F$10</f>
        <v>1995.78</v>
      </c>
      <c r="D34" s="32" t="n">
        <f aca="false">VLOOKUP($A34+ROUND((COLUMN()-2)/24,5),'ОАО "АТС"'!$A$30:$F$773,3,FALSE())+'ГКТ КБЭ'!$G$6+'ГКТ КБЭ'!$F$9+'ГКТ КБЭ'!$F$10</f>
        <v>1993.71</v>
      </c>
      <c r="E34" s="32" t="n">
        <f aca="false">VLOOKUP($A34+ROUND((COLUMN()-2)/24,5),'ОАО "АТС"'!$A$30:$F$773,3,FALSE())+'ГКТ КБЭ'!$G$6+'ГКТ КБЭ'!$F$9+'ГКТ КБЭ'!$F$10</f>
        <v>1992.21</v>
      </c>
      <c r="F34" s="32" t="n">
        <f aca="false">VLOOKUP($A34+ROUND((COLUMN()-2)/24,5),'ОАО "АТС"'!$A$30:$F$773,3,FALSE())+'ГКТ КБЭ'!$G$6+'ГКТ КБЭ'!$F$9+'ГКТ КБЭ'!$F$10</f>
        <v>1992.82</v>
      </c>
      <c r="G34" s="32" t="n">
        <f aca="false">VLOOKUP($A34+ROUND((COLUMN()-2)/24,5),'ОАО "АТС"'!$A$30:$F$773,3,FALSE())+'ГКТ КБЭ'!$G$6+'ГКТ КБЭ'!$F$9+'ГКТ КБЭ'!$F$10</f>
        <v>1993.44</v>
      </c>
      <c r="H34" s="32" t="n">
        <f aca="false">VLOOKUP($A34+ROUND((COLUMN()-2)/24,5),'ОАО "АТС"'!$A$30:$F$773,3,FALSE())+'ГКТ КБЭ'!$G$6+'ГКТ КБЭ'!$F$9+'ГКТ КБЭ'!$F$10</f>
        <v>1999.15</v>
      </c>
      <c r="I34" s="32" t="n">
        <f aca="false">VLOOKUP($A34+ROUND((COLUMN()-2)/24,5),'ОАО "АТС"'!$A$30:$F$773,3,FALSE())+'ГКТ КБЭ'!$G$6+'ГКТ КБЭ'!$F$9+'ГКТ КБЭ'!$F$10</f>
        <v>2008.17</v>
      </c>
      <c r="J34" s="32" t="n">
        <f aca="false">VLOOKUP($A34+ROUND((COLUMN()-2)/24,5),'ОАО "АТС"'!$A$30:$F$773,3,FALSE())+'ГКТ КБЭ'!$G$6+'ГКТ КБЭ'!$F$9+'ГКТ КБЭ'!$F$10</f>
        <v>2006.06</v>
      </c>
      <c r="K34" s="32" t="n">
        <f aca="false">VLOOKUP($A34+ROUND((COLUMN()-2)/24,5),'ОАО "АТС"'!$A$30:$F$773,3,FALSE())+'ГКТ КБЭ'!$G$6+'ГКТ КБЭ'!$F$9+'ГКТ КБЭ'!$F$10</f>
        <v>2012.49</v>
      </c>
      <c r="L34" s="32" t="n">
        <f aca="false">VLOOKUP($A34+ROUND((COLUMN()-2)/24,5),'ОАО "АТС"'!$A$30:$F$773,3,FALSE())+'ГКТ КБЭ'!$G$6+'ГКТ КБЭ'!$F$9+'ГКТ КБЭ'!$F$10</f>
        <v>2010.34</v>
      </c>
      <c r="M34" s="32" t="n">
        <f aca="false">VLOOKUP($A34+ROUND((COLUMN()-2)/24,5),'ОАО "АТС"'!$A$30:$F$773,3,FALSE())+'ГКТ КБЭ'!$G$6+'ГКТ КБЭ'!$F$9+'ГКТ КБЭ'!$F$10</f>
        <v>2006.89</v>
      </c>
      <c r="N34" s="32" t="n">
        <f aca="false">VLOOKUP($A34+ROUND((COLUMN()-2)/24,5),'ОАО "АТС"'!$A$30:$F$773,3,FALSE())+'ГКТ КБЭ'!$G$6+'ГКТ КБЭ'!$F$9+'ГКТ КБЭ'!$F$10</f>
        <v>2008.59</v>
      </c>
      <c r="O34" s="32" t="n">
        <f aca="false">VLOOKUP($A34+ROUND((COLUMN()-2)/24,5),'ОАО "АТС"'!$A$30:$F$773,3,FALSE())+'ГКТ КБЭ'!$G$6+'ГКТ КБЭ'!$F$9+'ГКТ КБЭ'!$F$10</f>
        <v>2008.71</v>
      </c>
      <c r="P34" s="32" t="n">
        <f aca="false">VLOOKUP($A34+ROUND((COLUMN()-2)/24,5),'ОАО "АТС"'!$A$30:$F$773,3,FALSE())+'ГКТ КБЭ'!$G$6+'ГКТ КБЭ'!$F$9+'ГКТ КБЭ'!$F$10</f>
        <v>2008.91</v>
      </c>
      <c r="Q34" s="32" t="n">
        <f aca="false">VLOOKUP($A34+ROUND((COLUMN()-2)/24,5),'ОАО "АТС"'!$A$30:$F$773,3,FALSE())+'ГКТ КБЭ'!$G$6+'ГКТ КБЭ'!$F$9+'ГКТ КБЭ'!$F$10</f>
        <v>2006.23</v>
      </c>
      <c r="R34" s="32" t="n">
        <f aca="false">VLOOKUP($A34+ROUND((COLUMN()-2)/24,5),'ОАО "АТС"'!$A$30:$F$773,3,FALSE())+'ГКТ КБЭ'!$G$6+'ГКТ КБЭ'!$F$9+'ГКТ КБЭ'!$F$10</f>
        <v>2011.14</v>
      </c>
      <c r="S34" s="32" t="n">
        <f aca="false">VLOOKUP($A34+ROUND((COLUMN()-2)/24,5),'ОАО "АТС"'!$A$30:$F$773,3,FALSE())+'ГКТ КБЭ'!$G$6+'ГКТ КБЭ'!$F$9+'ГКТ КБЭ'!$F$10</f>
        <v>2013.04</v>
      </c>
      <c r="T34" s="32" t="n">
        <f aca="false">VLOOKUP($A34+ROUND((COLUMN()-2)/24,5),'ОАО "АТС"'!$A$30:$F$773,3,FALSE())+'ГКТ КБЭ'!$G$6+'ГКТ КБЭ'!$F$9+'ГКТ КБЭ'!$F$10</f>
        <v>2008.96</v>
      </c>
      <c r="U34" s="32" t="n">
        <f aca="false">VLOOKUP($A34+ROUND((COLUMN()-2)/24,5),'ОАО "АТС"'!$A$30:$F$773,3,FALSE())+'ГКТ КБЭ'!$G$6+'ГКТ КБЭ'!$F$9+'ГКТ КБЭ'!$F$10</f>
        <v>2010.72</v>
      </c>
      <c r="V34" s="32" t="n">
        <f aca="false">VLOOKUP($A34+ROUND((COLUMN()-2)/24,5),'ОАО "АТС"'!$A$30:$F$773,3,FALSE())+'ГКТ КБЭ'!$G$6+'ГКТ КБЭ'!$F$9+'ГКТ КБЭ'!$F$10</f>
        <v>2011.52</v>
      </c>
      <c r="W34" s="32" t="n">
        <f aca="false">VLOOKUP($A34+ROUND((COLUMN()-2)/24,5),'ОАО "АТС"'!$A$30:$F$773,3,FALSE())+'ГКТ КБЭ'!$G$6+'ГКТ КБЭ'!$F$9+'ГКТ КБЭ'!$F$10</f>
        <v>2019.95</v>
      </c>
      <c r="X34" s="32" t="n">
        <f aca="false">VLOOKUP($A34+ROUND((COLUMN()-2)/24,5),'ОАО "АТС"'!$A$30:$F$773,3,FALSE())+'ГКТ КБЭ'!$G$6+'ГКТ КБЭ'!$F$9+'ГКТ КБЭ'!$F$10</f>
        <v>2142.81</v>
      </c>
      <c r="Y34" s="32" t="n">
        <f aca="false">VLOOKUP($A34+ROUND((COLUMN()-2)/24,5),'ОАО "АТС"'!$A$30:$F$773,3,FALSE())+'ГКТ КБЭ'!$G$6+'ГКТ КБЭ'!$F$9+'ГКТ КБЭ'!$F$10</f>
        <v>2025.45</v>
      </c>
    </row>
    <row r="35" customFormat="false" ht="15" hidden="false" customHeight="false" outlineLevel="0" collapsed="false">
      <c r="A35" s="31" t="n">
        <f aca="false">A34+1</f>
        <v>40929</v>
      </c>
      <c r="B35" s="32" t="n">
        <f aca="false">VLOOKUP($A35+ROUND((COLUMN()-2)/24,5),'ОАО "АТС"'!$A$30:$F$773,3,FALSE())+'ГКТ КБЭ'!$G$6+'ГКТ КБЭ'!$F$9+'ГКТ КБЭ'!$F$10</f>
        <v>2012.6</v>
      </c>
      <c r="C35" s="32" t="n">
        <f aca="false">VLOOKUP($A35+ROUND((COLUMN()-2)/24,5),'ОАО "АТС"'!$A$30:$F$773,3,FALSE())+'ГКТ КБЭ'!$G$6+'ГКТ КБЭ'!$F$9+'ГКТ КБЭ'!$F$10</f>
        <v>1998.07</v>
      </c>
      <c r="D35" s="32" t="n">
        <f aca="false">VLOOKUP($A35+ROUND((COLUMN()-2)/24,5),'ОАО "АТС"'!$A$30:$F$773,3,FALSE())+'ГКТ КБЭ'!$G$6+'ГКТ КБЭ'!$F$9+'ГКТ КБЭ'!$F$10</f>
        <v>1997.47</v>
      </c>
      <c r="E35" s="32" t="n">
        <f aca="false">VLOOKUP($A35+ROUND((COLUMN()-2)/24,5),'ОАО "АТС"'!$A$30:$F$773,3,FALSE())+'ГКТ КБЭ'!$G$6+'ГКТ КБЭ'!$F$9+'ГКТ КБЭ'!$F$10</f>
        <v>1993.79</v>
      </c>
      <c r="F35" s="32" t="n">
        <f aca="false">VLOOKUP($A35+ROUND((COLUMN()-2)/24,5),'ОАО "АТС"'!$A$30:$F$773,3,FALSE())+'ГКТ КБЭ'!$G$6+'ГКТ КБЭ'!$F$9+'ГКТ КБЭ'!$F$10</f>
        <v>1993.74</v>
      </c>
      <c r="G35" s="32" t="n">
        <f aca="false">VLOOKUP($A35+ROUND((COLUMN()-2)/24,5),'ОАО "АТС"'!$A$30:$F$773,3,FALSE())+'ГКТ КБЭ'!$G$6+'ГКТ КБЭ'!$F$9+'ГКТ КБЭ'!$F$10</f>
        <v>1993.95</v>
      </c>
      <c r="H35" s="32" t="n">
        <f aca="false">VLOOKUP($A35+ROUND((COLUMN()-2)/24,5),'ОАО "АТС"'!$A$30:$F$773,3,FALSE())+'ГКТ КБЭ'!$G$6+'ГКТ КБЭ'!$F$9+'ГКТ КБЭ'!$F$10</f>
        <v>1996.25</v>
      </c>
      <c r="I35" s="32" t="n">
        <f aca="false">VLOOKUP($A35+ROUND((COLUMN()-2)/24,5),'ОАО "АТС"'!$A$30:$F$773,3,FALSE())+'ГКТ КБЭ'!$G$6+'ГКТ КБЭ'!$F$9+'ГКТ КБЭ'!$F$10</f>
        <v>2006.22</v>
      </c>
      <c r="J35" s="32" t="n">
        <f aca="false">VLOOKUP($A35+ROUND((COLUMN()-2)/24,5),'ОАО "АТС"'!$A$30:$F$773,3,FALSE())+'ГКТ КБЭ'!$G$6+'ГКТ КБЭ'!$F$9+'ГКТ КБЭ'!$F$10</f>
        <v>2076.47</v>
      </c>
      <c r="K35" s="32" t="n">
        <f aca="false">VLOOKUP($A35+ROUND((COLUMN()-2)/24,5),'ОАО "АТС"'!$A$30:$F$773,3,FALSE())+'ГКТ КБЭ'!$G$6+'ГКТ КБЭ'!$F$9+'ГКТ КБЭ'!$F$10</f>
        <v>2115.05</v>
      </c>
      <c r="L35" s="32" t="n">
        <f aca="false">VLOOKUP($A35+ROUND((COLUMN()-2)/24,5),'ОАО "АТС"'!$A$30:$F$773,3,FALSE())+'ГКТ КБЭ'!$G$6+'ГКТ КБЭ'!$F$9+'ГКТ КБЭ'!$F$10</f>
        <v>2132.29</v>
      </c>
      <c r="M35" s="32" t="n">
        <f aca="false">VLOOKUP($A35+ROUND((COLUMN()-2)/24,5),'ОАО "АТС"'!$A$30:$F$773,3,FALSE())+'ГКТ КБЭ'!$G$6+'ГКТ КБЭ'!$F$9+'ГКТ КБЭ'!$F$10</f>
        <v>2017.79</v>
      </c>
      <c r="N35" s="32" t="n">
        <f aca="false">VLOOKUP($A35+ROUND((COLUMN()-2)/24,5),'ОАО "АТС"'!$A$30:$F$773,3,FALSE())+'ГКТ КБЭ'!$G$6+'ГКТ КБЭ'!$F$9+'ГКТ КБЭ'!$F$10</f>
        <v>2017.06</v>
      </c>
      <c r="O35" s="32" t="n">
        <f aca="false">VLOOKUP($A35+ROUND((COLUMN()-2)/24,5),'ОАО "АТС"'!$A$30:$F$773,3,FALSE())+'ГКТ КБЭ'!$G$6+'ГКТ КБЭ'!$F$9+'ГКТ КБЭ'!$F$10</f>
        <v>2010.46</v>
      </c>
      <c r="P35" s="32" t="n">
        <f aca="false">VLOOKUP($A35+ROUND((COLUMN()-2)/24,5),'ОАО "АТС"'!$A$30:$F$773,3,FALSE())+'ГКТ КБЭ'!$G$6+'ГКТ КБЭ'!$F$9+'ГКТ КБЭ'!$F$10</f>
        <v>2010.96</v>
      </c>
      <c r="Q35" s="32" t="n">
        <f aca="false">VLOOKUP($A35+ROUND((COLUMN()-2)/24,5),'ОАО "АТС"'!$A$30:$F$773,3,FALSE())+'ГКТ КБЭ'!$G$6+'ГКТ КБЭ'!$F$9+'ГКТ КБЭ'!$F$10</f>
        <v>2010.66</v>
      </c>
      <c r="R35" s="32" t="n">
        <f aca="false">VLOOKUP($A35+ROUND((COLUMN()-2)/24,5),'ОАО "АТС"'!$A$30:$F$773,3,FALSE())+'ГКТ КБЭ'!$G$6+'ГКТ КБЭ'!$F$9+'ГКТ КБЭ'!$F$10</f>
        <v>2010.13</v>
      </c>
      <c r="S35" s="32" t="n">
        <f aca="false">VLOOKUP($A35+ROUND((COLUMN()-2)/24,5),'ОАО "АТС"'!$A$30:$F$773,3,FALSE())+'ГКТ КБЭ'!$G$6+'ГКТ КБЭ'!$F$9+'ГКТ КБЭ'!$F$10</f>
        <v>2018.91</v>
      </c>
      <c r="T35" s="32" t="n">
        <f aca="false">VLOOKUP($A35+ROUND((COLUMN()-2)/24,5),'ОАО "АТС"'!$A$30:$F$773,3,FALSE())+'ГКТ КБЭ'!$G$6+'ГКТ КБЭ'!$F$9+'ГКТ КБЭ'!$F$10</f>
        <v>2061.53</v>
      </c>
      <c r="U35" s="32" t="n">
        <f aca="false">VLOOKUP($A35+ROUND((COLUMN()-2)/24,5),'ОАО "АТС"'!$A$30:$F$773,3,FALSE())+'ГКТ КБЭ'!$G$6+'ГКТ КБЭ'!$F$9+'ГКТ КБЭ'!$F$10</f>
        <v>2091.36</v>
      </c>
      <c r="V35" s="32" t="n">
        <f aca="false">VLOOKUP($A35+ROUND((COLUMN()-2)/24,5),'ОАО "АТС"'!$A$30:$F$773,3,FALSE())+'ГКТ КБЭ'!$G$6+'ГКТ КБЭ'!$F$9+'ГКТ КБЭ'!$F$10</f>
        <v>2073.42</v>
      </c>
      <c r="W35" s="32" t="n">
        <f aca="false">VLOOKUP($A35+ROUND((COLUMN()-2)/24,5),'ОАО "АТС"'!$A$30:$F$773,3,FALSE())+'ГКТ КБЭ'!$G$6+'ГКТ КБЭ'!$F$9+'ГКТ КБЭ'!$F$10</f>
        <v>2034.99</v>
      </c>
      <c r="X35" s="32" t="n">
        <f aca="false">VLOOKUP($A35+ROUND((COLUMN()-2)/24,5),'ОАО "АТС"'!$A$30:$F$773,3,FALSE())+'ГКТ КБЭ'!$G$6+'ГКТ КБЭ'!$F$9+'ГКТ КБЭ'!$F$10</f>
        <v>2010.78</v>
      </c>
      <c r="Y35" s="32" t="n">
        <f aca="false">VLOOKUP($A35+ROUND((COLUMN()-2)/24,5),'ОАО "АТС"'!$A$30:$F$773,3,FALSE())+'ГКТ КБЭ'!$G$6+'ГКТ КБЭ'!$F$9+'ГКТ КБЭ'!$F$10</f>
        <v>2084.38</v>
      </c>
    </row>
    <row r="36" customFormat="false" ht="15" hidden="false" customHeight="false" outlineLevel="0" collapsed="false">
      <c r="A36" s="31" t="n">
        <f aca="false">A35+1</f>
        <v>40930</v>
      </c>
      <c r="B36" s="32" t="n">
        <f aca="false">VLOOKUP($A36+ROUND((COLUMN()-2)/24,5),'ОАО "АТС"'!$A$30:$F$773,3,FALSE())+'ГКТ КБЭ'!$G$6+'ГКТ КБЭ'!$F$9+'ГКТ КБЭ'!$F$10</f>
        <v>1997.93</v>
      </c>
      <c r="C36" s="32" t="n">
        <f aca="false">VLOOKUP($A36+ROUND((COLUMN()-2)/24,5),'ОАО "АТС"'!$A$30:$F$773,3,FALSE())+'ГКТ КБЭ'!$G$6+'ГКТ КБЭ'!$F$9+'ГКТ КБЭ'!$F$10</f>
        <v>1997.12</v>
      </c>
      <c r="D36" s="32" t="n">
        <f aca="false">VLOOKUP($A36+ROUND((COLUMN()-2)/24,5),'ОАО "АТС"'!$A$30:$F$773,3,FALSE())+'ГКТ КБЭ'!$G$6+'ГКТ КБЭ'!$F$9+'ГКТ КБЭ'!$F$10</f>
        <v>1994.15</v>
      </c>
      <c r="E36" s="32" t="n">
        <f aca="false">VLOOKUP($A36+ROUND((COLUMN()-2)/24,5),'ОАО "АТС"'!$A$30:$F$773,3,FALSE())+'ГКТ КБЭ'!$G$6+'ГКТ КБЭ'!$F$9+'ГКТ КБЭ'!$F$10</f>
        <v>1993.1</v>
      </c>
      <c r="F36" s="32" t="n">
        <f aca="false">VLOOKUP($A36+ROUND((COLUMN()-2)/24,5),'ОАО "АТС"'!$A$30:$F$773,3,FALSE())+'ГКТ КБЭ'!$G$6+'ГКТ КБЭ'!$F$9+'ГКТ КБЭ'!$F$10</f>
        <v>1991.21</v>
      </c>
      <c r="G36" s="32" t="n">
        <f aca="false">VLOOKUP($A36+ROUND((COLUMN()-2)/24,5),'ОАО "АТС"'!$A$30:$F$773,3,FALSE())+'ГКТ КБЭ'!$G$6+'ГКТ КБЭ'!$F$9+'ГКТ КБЭ'!$F$10</f>
        <v>1993.47</v>
      </c>
      <c r="H36" s="32" t="n">
        <f aca="false">VLOOKUP($A36+ROUND((COLUMN()-2)/24,5),'ОАО "АТС"'!$A$30:$F$773,3,FALSE())+'ГКТ КБЭ'!$G$6+'ГКТ КБЭ'!$F$9+'ГКТ КБЭ'!$F$10</f>
        <v>1991.56</v>
      </c>
      <c r="I36" s="32" t="n">
        <f aca="false">VLOOKUP($A36+ROUND((COLUMN()-2)/24,5),'ОАО "АТС"'!$A$30:$F$773,3,FALSE())+'ГКТ КБЭ'!$G$6+'ГКТ КБЭ'!$F$9+'ГКТ КБЭ'!$F$10</f>
        <v>1994.31</v>
      </c>
      <c r="J36" s="32" t="n">
        <f aca="false">VLOOKUP($A36+ROUND((COLUMN()-2)/24,5),'ОАО "АТС"'!$A$30:$F$773,3,FALSE())+'ГКТ КБЭ'!$G$6+'ГКТ КБЭ'!$F$9+'ГКТ КБЭ'!$F$10</f>
        <v>2000.2</v>
      </c>
      <c r="K36" s="32" t="n">
        <f aca="false">VLOOKUP($A36+ROUND((COLUMN()-2)/24,5),'ОАО "АТС"'!$A$30:$F$773,3,FALSE())+'ГКТ КБЭ'!$G$6+'ГКТ КБЭ'!$F$9+'ГКТ КБЭ'!$F$10</f>
        <v>2038.68</v>
      </c>
      <c r="L36" s="32" t="n">
        <f aca="false">VLOOKUP($A36+ROUND((COLUMN()-2)/24,5),'ОАО "АТС"'!$A$30:$F$773,3,FALSE())+'ГКТ КБЭ'!$G$6+'ГКТ КБЭ'!$F$9+'ГКТ КБЭ'!$F$10</f>
        <v>2076.13</v>
      </c>
      <c r="M36" s="32" t="n">
        <f aca="false">VLOOKUP($A36+ROUND((COLUMN()-2)/24,5),'ОАО "АТС"'!$A$30:$F$773,3,FALSE())+'ГКТ КБЭ'!$G$6+'ГКТ КБЭ'!$F$9+'ГКТ КБЭ'!$F$10</f>
        <v>2014.61</v>
      </c>
      <c r="N36" s="32" t="n">
        <f aca="false">VLOOKUP($A36+ROUND((COLUMN()-2)/24,5),'ОАО "АТС"'!$A$30:$F$773,3,FALSE())+'ГКТ КБЭ'!$G$6+'ГКТ КБЭ'!$F$9+'ГКТ КБЭ'!$F$10</f>
        <v>2014.56</v>
      </c>
      <c r="O36" s="32" t="n">
        <f aca="false">VLOOKUP($A36+ROUND((COLUMN()-2)/24,5),'ОАО "АТС"'!$A$30:$F$773,3,FALSE())+'ГКТ КБЭ'!$G$6+'ГКТ КБЭ'!$F$9+'ГКТ КБЭ'!$F$10</f>
        <v>2008.4</v>
      </c>
      <c r="P36" s="32" t="n">
        <f aca="false">VLOOKUP($A36+ROUND((COLUMN()-2)/24,5),'ОАО "АТС"'!$A$30:$F$773,3,FALSE())+'ГКТ КБЭ'!$G$6+'ГКТ КБЭ'!$F$9+'ГКТ КБЭ'!$F$10</f>
        <v>2007.85</v>
      </c>
      <c r="Q36" s="32" t="n">
        <f aca="false">VLOOKUP($A36+ROUND((COLUMN()-2)/24,5),'ОАО "АТС"'!$A$30:$F$773,3,FALSE())+'ГКТ КБЭ'!$G$6+'ГКТ КБЭ'!$F$9+'ГКТ КБЭ'!$F$10</f>
        <v>2007.54</v>
      </c>
      <c r="R36" s="32" t="n">
        <f aca="false">VLOOKUP($A36+ROUND((COLUMN()-2)/24,5),'ОАО "АТС"'!$A$30:$F$773,3,FALSE())+'ГКТ КБЭ'!$G$6+'ГКТ КБЭ'!$F$9+'ГКТ КБЭ'!$F$10</f>
        <v>2012.67</v>
      </c>
      <c r="S36" s="32" t="n">
        <f aca="false">VLOOKUP($A36+ROUND((COLUMN()-2)/24,5),'ОАО "АТС"'!$A$30:$F$773,3,FALSE())+'ГКТ КБЭ'!$G$6+'ГКТ КБЭ'!$F$9+'ГКТ КБЭ'!$F$10</f>
        <v>2013.69</v>
      </c>
      <c r="T36" s="32" t="n">
        <f aca="false">VLOOKUP($A36+ROUND((COLUMN()-2)/24,5),'ОАО "АТС"'!$A$30:$F$773,3,FALSE())+'ГКТ КБЭ'!$G$6+'ГКТ КБЭ'!$F$9+'ГКТ КБЭ'!$F$10</f>
        <v>2060.21</v>
      </c>
      <c r="U36" s="32" t="n">
        <f aca="false">VLOOKUP($A36+ROUND((COLUMN()-2)/24,5),'ОАО "АТС"'!$A$30:$F$773,3,FALSE())+'ГКТ КБЭ'!$G$6+'ГКТ КБЭ'!$F$9+'ГКТ КБЭ'!$F$10</f>
        <v>2097.49</v>
      </c>
      <c r="V36" s="32" t="n">
        <f aca="false">VLOOKUP($A36+ROUND((COLUMN()-2)/24,5),'ОАО "АТС"'!$A$30:$F$773,3,FALSE())+'ГКТ КБЭ'!$G$6+'ГКТ КБЭ'!$F$9+'ГКТ КБЭ'!$F$10</f>
        <v>2081.44</v>
      </c>
      <c r="W36" s="32" t="n">
        <f aca="false">VLOOKUP($A36+ROUND((COLUMN()-2)/24,5),'ОАО "АТС"'!$A$30:$F$773,3,FALSE())+'ГКТ КБЭ'!$G$6+'ГКТ КБЭ'!$F$9+'ГКТ КБЭ'!$F$10</f>
        <v>2039.84</v>
      </c>
      <c r="X36" s="32" t="n">
        <f aca="false">VLOOKUP($A36+ROUND((COLUMN()-2)/24,5),'ОАО "АТС"'!$A$30:$F$773,3,FALSE())+'ГКТ КБЭ'!$G$6+'ГКТ КБЭ'!$F$9+'ГКТ КБЭ'!$F$10</f>
        <v>2010.83</v>
      </c>
      <c r="Y36" s="32" t="n">
        <f aca="false">VLOOKUP($A36+ROUND((COLUMN()-2)/24,5),'ОАО "АТС"'!$A$30:$F$773,3,FALSE())+'ГКТ КБЭ'!$G$6+'ГКТ КБЭ'!$F$9+'ГКТ КБЭ'!$F$10</f>
        <v>2046.84</v>
      </c>
    </row>
    <row r="37" customFormat="false" ht="15" hidden="false" customHeight="false" outlineLevel="0" collapsed="false">
      <c r="A37" s="31" t="n">
        <f aca="false">A36+1</f>
        <v>40931</v>
      </c>
      <c r="B37" s="32" t="n">
        <f aca="false">VLOOKUP($A37+ROUND((COLUMN()-2)/24,5),'ОАО "АТС"'!$A$30:$F$773,3,FALSE())+'ГКТ КБЭ'!$G$6+'ГКТ КБЭ'!$F$9+'ГКТ КБЭ'!$F$10</f>
        <v>1998.44</v>
      </c>
      <c r="C37" s="32" t="n">
        <f aca="false">VLOOKUP($A37+ROUND((COLUMN()-2)/24,5),'ОАО "АТС"'!$A$30:$F$773,3,FALSE())+'ГКТ КБЭ'!$G$6+'ГКТ КБЭ'!$F$9+'ГКТ КБЭ'!$F$10</f>
        <v>1996.79</v>
      </c>
      <c r="D37" s="32" t="n">
        <f aca="false">VLOOKUP($A37+ROUND((COLUMN()-2)/24,5),'ОАО "АТС"'!$A$30:$F$773,3,FALSE())+'ГКТ КБЭ'!$G$6+'ГКТ КБЭ'!$F$9+'ГКТ КБЭ'!$F$10</f>
        <v>1994.62</v>
      </c>
      <c r="E37" s="32" t="n">
        <f aca="false">VLOOKUP($A37+ROUND((COLUMN()-2)/24,5),'ОАО "АТС"'!$A$30:$F$773,3,FALSE())+'ГКТ КБЭ'!$G$6+'ГКТ КБЭ'!$F$9+'ГКТ КБЭ'!$F$10</f>
        <v>1993.68</v>
      </c>
      <c r="F37" s="32" t="n">
        <f aca="false">VLOOKUP($A37+ROUND((COLUMN()-2)/24,5),'ОАО "АТС"'!$A$30:$F$773,3,FALSE())+'ГКТ КБЭ'!$G$6+'ГКТ КБЭ'!$F$9+'ГКТ КБЭ'!$F$10</f>
        <v>1993.13</v>
      </c>
      <c r="G37" s="32" t="n">
        <f aca="false">VLOOKUP($A37+ROUND((COLUMN()-2)/24,5),'ОАО "АТС"'!$A$30:$F$773,3,FALSE())+'ГКТ КБЭ'!$G$6+'ГКТ КБЭ'!$F$9+'ГКТ КБЭ'!$F$10</f>
        <v>1994.73</v>
      </c>
      <c r="H37" s="32" t="n">
        <f aca="false">VLOOKUP($A37+ROUND((COLUMN()-2)/24,5),'ОАО "АТС"'!$A$30:$F$773,3,FALSE())+'ГКТ КБЭ'!$G$6+'ГКТ КБЭ'!$F$9+'ГКТ КБЭ'!$F$10</f>
        <v>1997.41</v>
      </c>
      <c r="I37" s="32" t="n">
        <f aca="false">VLOOKUP($A37+ROUND((COLUMN()-2)/24,5),'ОАО "АТС"'!$A$30:$F$773,3,FALSE())+'ГКТ КБЭ'!$G$6+'ГКТ КБЭ'!$F$9+'ГКТ КБЭ'!$F$10</f>
        <v>2009.15</v>
      </c>
      <c r="J37" s="32" t="n">
        <f aca="false">VLOOKUP($A37+ROUND((COLUMN()-2)/24,5),'ОАО "АТС"'!$A$30:$F$773,3,FALSE())+'ГКТ КБЭ'!$G$6+'ГКТ КБЭ'!$F$9+'ГКТ КБЭ'!$F$10</f>
        <v>2013.39</v>
      </c>
      <c r="K37" s="32" t="n">
        <f aca="false">VLOOKUP($A37+ROUND((COLUMN()-2)/24,5),'ОАО "АТС"'!$A$30:$F$773,3,FALSE())+'ГКТ КБЭ'!$G$6+'ГКТ КБЭ'!$F$9+'ГКТ КБЭ'!$F$10</f>
        <v>2012.63</v>
      </c>
      <c r="L37" s="32" t="n">
        <f aca="false">VLOOKUP($A37+ROUND((COLUMN()-2)/24,5),'ОАО "АТС"'!$A$30:$F$773,3,FALSE())+'ГКТ КБЭ'!$G$6+'ГКТ КБЭ'!$F$9+'ГКТ КБЭ'!$F$10</f>
        <v>2013.04</v>
      </c>
      <c r="M37" s="32" t="n">
        <f aca="false">VLOOKUP($A37+ROUND((COLUMN()-2)/24,5),'ОАО "АТС"'!$A$30:$F$773,3,FALSE())+'ГКТ КБЭ'!$G$6+'ГКТ КБЭ'!$F$9+'ГКТ КБЭ'!$F$10</f>
        <v>2009.86</v>
      </c>
      <c r="N37" s="32" t="n">
        <f aca="false">VLOOKUP($A37+ROUND((COLUMN()-2)/24,5),'ОАО "АТС"'!$A$30:$F$773,3,FALSE())+'ГКТ КБЭ'!$G$6+'ГКТ КБЭ'!$F$9+'ГКТ КБЭ'!$F$10</f>
        <v>2010.57</v>
      </c>
      <c r="O37" s="32" t="n">
        <f aca="false">VLOOKUP($A37+ROUND((COLUMN()-2)/24,5),'ОАО "АТС"'!$A$30:$F$773,3,FALSE())+'ГКТ КБЭ'!$G$6+'ГКТ КБЭ'!$F$9+'ГКТ КБЭ'!$F$10</f>
        <v>2009.54</v>
      </c>
      <c r="P37" s="32" t="n">
        <f aca="false">VLOOKUP($A37+ROUND((COLUMN()-2)/24,5),'ОАО "АТС"'!$A$30:$F$773,3,FALSE())+'ГКТ КБЭ'!$G$6+'ГКТ КБЭ'!$F$9+'ГКТ КБЭ'!$F$10</f>
        <v>2009.61</v>
      </c>
      <c r="Q37" s="32" t="n">
        <f aca="false">VLOOKUP($A37+ROUND((COLUMN()-2)/24,5),'ОАО "АТС"'!$A$30:$F$773,3,FALSE())+'ГКТ КБЭ'!$G$6+'ГКТ КБЭ'!$F$9+'ГКТ КБЭ'!$F$10</f>
        <v>2008.31</v>
      </c>
      <c r="R37" s="32" t="n">
        <f aca="false">VLOOKUP($A37+ROUND((COLUMN()-2)/24,5),'ОАО "АТС"'!$A$30:$F$773,3,FALSE())+'ГКТ КБЭ'!$G$6+'ГКТ КБЭ'!$F$9+'ГКТ КБЭ'!$F$10</f>
        <v>2012.4</v>
      </c>
      <c r="S37" s="32" t="n">
        <f aca="false">VLOOKUP($A37+ROUND((COLUMN()-2)/24,5),'ОАО "АТС"'!$A$30:$F$773,3,FALSE())+'ГКТ КБЭ'!$G$6+'ГКТ КБЭ'!$F$9+'ГКТ КБЭ'!$F$10</f>
        <v>2015.73</v>
      </c>
      <c r="T37" s="32" t="n">
        <f aca="false">VLOOKUP($A37+ROUND((COLUMN()-2)/24,5),'ОАО "АТС"'!$A$30:$F$773,3,FALSE())+'ГКТ КБЭ'!$G$6+'ГКТ КБЭ'!$F$9+'ГКТ КБЭ'!$F$10</f>
        <v>2010.37</v>
      </c>
      <c r="U37" s="32" t="n">
        <f aca="false">VLOOKUP($A37+ROUND((COLUMN()-2)/24,5),'ОАО "АТС"'!$A$30:$F$773,3,FALSE())+'ГКТ КБЭ'!$G$6+'ГКТ КБЭ'!$F$9+'ГКТ КБЭ'!$F$10</f>
        <v>2011.29</v>
      </c>
      <c r="V37" s="32" t="n">
        <f aca="false">VLOOKUP($A37+ROUND((COLUMN()-2)/24,5),'ОАО "АТС"'!$A$30:$F$773,3,FALSE())+'ГКТ КБЭ'!$G$6+'ГКТ КБЭ'!$F$9+'ГКТ КБЭ'!$F$10</f>
        <v>2012.44</v>
      </c>
      <c r="W37" s="32" t="n">
        <f aca="false">VLOOKUP($A37+ROUND((COLUMN()-2)/24,5),'ОАО "АТС"'!$A$30:$F$773,3,FALSE())+'ГКТ КБЭ'!$G$6+'ГКТ КБЭ'!$F$9+'ГКТ КБЭ'!$F$10</f>
        <v>2010.52</v>
      </c>
      <c r="X37" s="32" t="n">
        <f aca="false">VLOOKUP($A37+ROUND((COLUMN()-2)/24,5),'ОАО "АТС"'!$A$30:$F$773,3,FALSE())+'ГКТ КБЭ'!$G$6+'ГКТ КБЭ'!$F$9+'ГКТ КБЭ'!$F$10</f>
        <v>2143.15</v>
      </c>
      <c r="Y37" s="32" t="n">
        <f aca="false">VLOOKUP($A37+ROUND((COLUMN()-2)/24,5),'ОАО "АТС"'!$A$30:$F$773,3,FALSE())+'ГКТ КБЭ'!$G$6+'ГКТ КБЭ'!$F$9+'ГКТ КБЭ'!$F$10</f>
        <v>2009.91</v>
      </c>
    </row>
    <row r="38" customFormat="false" ht="15" hidden="false" customHeight="false" outlineLevel="0" collapsed="false">
      <c r="A38" s="31" t="n">
        <f aca="false">A37+1</f>
        <v>40932</v>
      </c>
      <c r="B38" s="32" t="n">
        <f aca="false">VLOOKUP($A38+ROUND((COLUMN()-2)/24,5),'ОАО "АТС"'!$A$30:$F$773,3,FALSE())+'ГКТ КБЭ'!$G$6+'ГКТ КБЭ'!$F$9+'ГКТ КБЭ'!$F$10</f>
        <v>1995.89</v>
      </c>
      <c r="C38" s="32" t="n">
        <f aca="false">VLOOKUP($A38+ROUND((COLUMN()-2)/24,5),'ОАО "АТС"'!$A$30:$F$773,3,FALSE())+'ГКТ КБЭ'!$G$6+'ГКТ КБЭ'!$F$9+'ГКТ КБЭ'!$F$10</f>
        <v>1993.76</v>
      </c>
      <c r="D38" s="32" t="n">
        <f aca="false">VLOOKUP($A38+ROUND((COLUMN()-2)/24,5),'ОАО "АТС"'!$A$30:$F$773,3,FALSE())+'ГКТ КБЭ'!$G$6+'ГКТ КБЭ'!$F$9+'ГКТ КБЭ'!$F$10</f>
        <v>1990.99</v>
      </c>
      <c r="E38" s="32" t="n">
        <f aca="false">VLOOKUP($A38+ROUND((COLUMN()-2)/24,5),'ОАО "АТС"'!$A$30:$F$773,3,FALSE())+'ГКТ КБЭ'!$G$6+'ГКТ КБЭ'!$F$9+'ГКТ КБЭ'!$F$10</f>
        <v>1991.43</v>
      </c>
      <c r="F38" s="32" t="n">
        <f aca="false">VLOOKUP($A38+ROUND((COLUMN()-2)/24,5),'ОАО "АТС"'!$A$30:$F$773,3,FALSE())+'ГКТ КБЭ'!$G$6+'ГКТ КБЭ'!$F$9+'ГКТ КБЭ'!$F$10</f>
        <v>1992.07</v>
      </c>
      <c r="G38" s="32" t="n">
        <f aca="false">VLOOKUP($A38+ROUND((COLUMN()-2)/24,5),'ОАО "АТС"'!$A$30:$F$773,3,FALSE())+'ГКТ КБЭ'!$G$6+'ГКТ КБЭ'!$F$9+'ГКТ КБЭ'!$F$10</f>
        <v>1993.67</v>
      </c>
      <c r="H38" s="32" t="n">
        <f aca="false">VLOOKUP($A38+ROUND((COLUMN()-2)/24,5),'ОАО "АТС"'!$A$30:$F$773,3,FALSE())+'ГКТ КБЭ'!$G$6+'ГКТ КБЭ'!$F$9+'ГКТ КБЭ'!$F$10</f>
        <v>1997.44</v>
      </c>
      <c r="I38" s="32" t="n">
        <f aca="false">VLOOKUP($A38+ROUND((COLUMN()-2)/24,5),'ОАО "АТС"'!$A$30:$F$773,3,FALSE())+'ГКТ КБЭ'!$G$6+'ГКТ КБЭ'!$F$9+'ГКТ КБЭ'!$F$10</f>
        <v>2006.64</v>
      </c>
      <c r="J38" s="32" t="n">
        <f aca="false">VLOOKUP($A38+ROUND((COLUMN()-2)/24,5),'ОАО "АТС"'!$A$30:$F$773,3,FALSE())+'ГКТ КБЭ'!$G$6+'ГКТ КБЭ'!$F$9+'ГКТ КБЭ'!$F$10</f>
        <v>2011.23</v>
      </c>
      <c r="K38" s="32" t="n">
        <f aca="false">VLOOKUP($A38+ROUND((COLUMN()-2)/24,5),'ОАО "АТС"'!$A$30:$F$773,3,FALSE())+'ГКТ КБЭ'!$G$6+'ГКТ КБЭ'!$F$9+'ГКТ КБЭ'!$F$10</f>
        <v>2010.9</v>
      </c>
      <c r="L38" s="32" t="n">
        <f aca="false">VLOOKUP($A38+ROUND((COLUMN()-2)/24,5),'ОАО "АТС"'!$A$30:$F$773,3,FALSE())+'ГКТ КБЭ'!$G$6+'ГКТ КБЭ'!$F$9+'ГКТ КБЭ'!$F$10</f>
        <v>2012.14</v>
      </c>
      <c r="M38" s="32" t="n">
        <f aca="false">VLOOKUP($A38+ROUND((COLUMN()-2)/24,5),'ОАО "АТС"'!$A$30:$F$773,3,FALSE())+'ГКТ КБЭ'!$G$6+'ГКТ КБЭ'!$F$9+'ГКТ КБЭ'!$F$10</f>
        <v>2008.51</v>
      </c>
      <c r="N38" s="32" t="n">
        <f aca="false">VLOOKUP($A38+ROUND((COLUMN()-2)/24,5),'ОАО "АТС"'!$A$30:$F$773,3,FALSE())+'ГКТ КБЭ'!$G$6+'ГКТ КБЭ'!$F$9+'ГКТ КБЭ'!$F$10</f>
        <v>2009.44</v>
      </c>
      <c r="O38" s="32" t="n">
        <f aca="false">VLOOKUP($A38+ROUND((COLUMN()-2)/24,5),'ОАО "АТС"'!$A$30:$F$773,3,FALSE())+'ГКТ КБЭ'!$G$6+'ГКТ КБЭ'!$F$9+'ГКТ КБЭ'!$F$10</f>
        <v>2009.2</v>
      </c>
      <c r="P38" s="32" t="n">
        <f aca="false">VLOOKUP($A38+ROUND((COLUMN()-2)/24,5),'ОАО "АТС"'!$A$30:$F$773,3,FALSE())+'ГКТ КБЭ'!$G$6+'ГКТ КБЭ'!$F$9+'ГКТ КБЭ'!$F$10</f>
        <v>2009.07</v>
      </c>
      <c r="Q38" s="32" t="n">
        <f aca="false">VLOOKUP($A38+ROUND((COLUMN()-2)/24,5),'ОАО "АТС"'!$A$30:$F$773,3,FALSE())+'ГКТ КБЭ'!$G$6+'ГКТ КБЭ'!$F$9+'ГКТ КБЭ'!$F$10</f>
        <v>2007.89</v>
      </c>
      <c r="R38" s="32" t="n">
        <f aca="false">VLOOKUP($A38+ROUND((COLUMN()-2)/24,5),'ОАО "АТС"'!$A$30:$F$773,3,FALSE())+'ГКТ КБЭ'!$G$6+'ГКТ КБЭ'!$F$9+'ГКТ КБЭ'!$F$10</f>
        <v>2011.92</v>
      </c>
      <c r="S38" s="32" t="n">
        <f aca="false">VLOOKUP($A38+ROUND((COLUMN()-2)/24,5),'ОАО "АТС"'!$A$30:$F$773,3,FALSE())+'ГКТ КБЭ'!$G$6+'ГКТ КБЭ'!$F$9+'ГКТ КБЭ'!$F$10</f>
        <v>2013.28</v>
      </c>
      <c r="T38" s="32" t="n">
        <f aca="false">VLOOKUP($A38+ROUND((COLUMN()-2)/24,5),'ОАО "АТС"'!$A$30:$F$773,3,FALSE())+'ГКТ КБЭ'!$G$6+'ГКТ КБЭ'!$F$9+'ГКТ КБЭ'!$F$10</f>
        <v>2009.11</v>
      </c>
      <c r="U38" s="32" t="n">
        <f aca="false">VLOOKUP($A38+ROUND((COLUMN()-2)/24,5),'ОАО "АТС"'!$A$30:$F$773,3,FALSE())+'ГКТ КБЭ'!$G$6+'ГКТ КБЭ'!$F$9+'ГКТ КБЭ'!$F$10</f>
        <v>2010.14</v>
      </c>
      <c r="V38" s="32" t="n">
        <f aca="false">VLOOKUP($A38+ROUND((COLUMN()-2)/24,5),'ОАО "АТС"'!$A$30:$F$773,3,FALSE())+'ГКТ КБЭ'!$G$6+'ГКТ КБЭ'!$F$9+'ГКТ КБЭ'!$F$10</f>
        <v>2011.49</v>
      </c>
      <c r="W38" s="32" t="n">
        <f aca="false">VLOOKUP($A38+ROUND((COLUMN()-2)/24,5),'ОАО "АТС"'!$A$30:$F$773,3,FALSE())+'ГКТ КБЭ'!$G$6+'ГКТ КБЭ'!$F$9+'ГКТ КБЭ'!$F$10</f>
        <v>2027.34</v>
      </c>
      <c r="X38" s="32" t="n">
        <f aca="false">VLOOKUP($A38+ROUND((COLUMN()-2)/24,5),'ОАО "АТС"'!$A$30:$F$773,3,FALSE())+'ГКТ КБЭ'!$G$6+'ГКТ КБЭ'!$F$9+'ГКТ КБЭ'!$F$10</f>
        <v>2148.85</v>
      </c>
      <c r="Y38" s="32" t="n">
        <f aca="false">VLOOKUP($A38+ROUND((COLUMN()-2)/24,5),'ОАО "АТС"'!$A$30:$F$773,3,FALSE())+'ГКТ КБЭ'!$G$6+'ГКТ КБЭ'!$F$9+'ГКТ КБЭ'!$F$10</f>
        <v>2029.93</v>
      </c>
    </row>
    <row r="39" customFormat="false" ht="15" hidden="false" customHeight="false" outlineLevel="0" collapsed="false">
      <c r="A39" s="31" t="n">
        <f aca="false">A38+1</f>
        <v>40933</v>
      </c>
      <c r="B39" s="32" t="n">
        <f aca="false">VLOOKUP($A39+ROUND((COLUMN()-2)/24,5),'ОАО "АТС"'!$A$30:$F$773,3,FALSE())+'ГКТ КБЭ'!$G$6+'ГКТ КБЭ'!$F$9+'ГКТ КБЭ'!$F$10</f>
        <v>2000.27</v>
      </c>
      <c r="C39" s="32" t="n">
        <f aca="false">VLOOKUP($A39+ROUND((COLUMN()-2)/24,5),'ОАО "АТС"'!$A$30:$F$773,3,FALSE())+'ГКТ КБЭ'!$G$6+'ГКТ КБЭ'!$F$9+'ГКТ КБЭ'!$F$10</f>
        <v>1995.07</v>
      </c>
      <c r="D39" s="32" t="n">
        <f aca="false">VLOOKUP($A39+ROUND((COLUMN()-2)/24,5),'ОАО "АТС"'!$A$30:$F$773,3,FALSE())+'ГКТ КБЭ'!$G$6+'ГКТ КБЭ'!$F$9+'ГКТ КБЭ'!$F$10</f>
        <v>1992.61</v>
      </c>
      <c r="E39" s="32" t="n">
        <f aca="false">VLOOKUP($A39+ROUND((COLUMN()-2)/24,5),'ОАО "АТС"'!$A$30:$F$773,3,FALSE())+'ГКТ КБЭ'!$G$6+'ГКТ КБЭ'!$F$9+'ГКТ КБЭ'!$F$10</f>
        <v>1993.65</v>
      </c>
      <c r="F39" s="32" t="n">
        <f aca="false">VLOOKUP($A39+ROUND((COLUMN()-2)/24,5),'ОАО "АТС"'!$A$30:$F$773,3,FALSE())+'ГКТ КБЭ'!$G$6+'ГКТ КБЭ'!$F$9+'ГКТ КБЭ'!$F$10</f>
        <v>1994.17</v>
      </c>
      <c r="G39" s="32" t="n">
        <f aca="false">VLOOKUP($A39+ROUND((COLUMN()-2)/24,5),'ОАО "АТС"'!$A$30:$F$773,3,FALSE())+'ГКТ КБЭ'!$G$6+'ГКТ КБЭ'!$F$9+'ГКТ КБЭ'!$F$10</f>
        <v>1995.73</v>
      </c>
      <c r="H39" s="32" t="n">
        <f aca="false">VLOOKUP($A39+ROUND((COLUMN()-2)/24,5),'ОАО "АТС"'!$A$30:$F$773,3,FALSE())+'ГКТ КБЭ'!$G$6+'ГКТ КБЭ'!$F$9+'ГКТ КБЭ'!$F$10</f>
        <v>2002.28</v>
      </c>
      <c r="I39" s="32" t="n">
        <f aca="false">VLOOKUP($A39+ROUND((COLUMN()-2)/24,5),'ОАО "АТС"'!$A$30:$F$773,3,FALSE())+'ГКТ КБЭ'!$G$6+'ГКТ КБЭ'!$F$9+'ГКТ КБЭ'!$F$10</f>
        <v>2012.33</v>
      </c>
      <c r="J39" s="32" t="n">
        <f aca="false">VLOOKUP($A39+ROUND((COLUMN()-2)/24,5),'ОАО "АТС"'!$A$30:$F$773,3,FALSE())+'ГКТ КБЭ'!$G$6+'ГКТ КБЭ'!$F$9+'ГКТ КБЭ'!$F$10</f>
        <v>2010.81</v>
      </c>
      <c r="K39" s="32" t="n">
        <f aca="false">VLOOKUP($A39+ROUND((COLUMN()-2)/24,5),'ОАО "АТС"'!$A$30:$F$773,3,FALSE())+'ГКТ КБЭ'!$G$6+'ГКТ КБЭ'!$F$9+'ГКТ КБЭ'!$F$10</f>
        <v>2015.46</v>
      </c>
      <c r="L39" s="32" t="n">
        <f aca="false">VLOOKUP($A39+ROUND((COLUMN()-2)/24,5),'ОАО "АТС"'!$A$30:$F$773,3,FALSE())+'ГКТ КБЭ'!$G$6+'ГКТ КБЭ'!$F$9+'ГКТ КБЭ'!$F$10</f>
        <v>2014.45</v>
      </c>
      <c r="M39" s="32" t="n">
        <f aca="false">VLOOKUP($A39+ROUND((COLUMN()-2)/24,5),'ОАО "АТС"'!$A$30:$F$773,3,FALSE())+'ГКТ КБЭ'!$G$6+'ГКТ КБЭ'!$F$9+'ГКТ КБЭ'!$F$10</f>
        <v>2014.69</v>
      </c>
      <c r="N39" s="32" t="n">
        <f aca="false">VLOOKUP($A39+ROUND((COLUMN()-2)/24,5),'ОАО "АТС"'!$A$30:$F$773,3,FALSE())+'ГКТ КБЭ'!$G$6+'ГКТ КБЭ'!$F$9+'ГКТ КБЭ'!$F$10</f>
        <v>2013.96</v>
      </c>
      <c r="O39" s="32" t="n">
        <f aca="false">VLOOKUP($A39+ROUND((COLUMN()-2)/24,5),'ОАО "АТС"'!$A$30:$F$773,3,FALSE())+'ГКТ КБЭ'!$G$6+'ГКТ КБЭ'!$F$9+'ГКТ КБЭ'!$F$10</f>
        <v>2013.52</v>
      </c>
      <c r="P39" s="32" t="n">
        <f aca="false">VLOOKUP($A39+ROUND((COLUMN()-2)/24,5),'ОАО "АТС"'!$A$30:$F$773,3,FALSE())+'ГКТ КБЭ'!$G$6+'ГКТ КБЭ'!$F$9+'ГКТ КБЭ'!$F$10</f>
        <v>2007.97</v>
      </c>
      <c r="Q39" s="32" t="n">
        <f aca="false">VLOOKUP($A39+ROUND((COLUMN()-2)/24,5),'ОАО "АТС"'!$A$30:$F$773,3,FALSE())+'ГКТ КБЭ'!$G$6+'ГКТ КБЭ'!$F$9+'ГКТ КБЭ'!$F$10</f>
        <v>2011.24</v>
      </c>
      <c r="R39" s="32" t="n">
        <f aca="false">VLOOKUP($A39+ROUND((COLUMN()-2)/24,5),'ОАО "АТС"'!$A$30:$F$773,3,FALSE())+'ГКТ КБЭ'!$G$6+'ГКТ КБЭ'!$F$9+'ГКТ КБЭ'!$F$10</f>
        <v>2011.28</v>
      </c>
      <c r="S39" s="32" t="n">
        <f aca="false">VLOOKUP($A39+ROUND((COLUMN()-2)/24,5),'ОАО "АТС"'!$A$30:$F$773,3,FALSE())+'ГКТ КБЭ'!$G$6+'ГКТ КБЭ'!$F$9+'ГКТ КБЭ'!$F$10</f>
        <v>2013.79</v>
      </c>
      <c r="T39" s="32" t="n">
        <f aca="false">VLOOKUP($A39+ROUND((COLUMN()-2)/24,5),'ОАО "АТС"'!$A$30:$F$773,3,FALSE())+'ГКТ КБЭ'!$G$6+'ГКТ КБЭ'!$F$9+'ГКТ КБЭ'!$F$10</f>
        <v>2012.82</v>
      </c>
      <c r="U39" s="32" t="n">
        <f aca="false">VLOOKUP($A39+ROUND((COLUMN()-2)/24,5),'ОАО "АТС"'!$A$30:$F$773,3,FALSE())+'ГКТ КБЭ'!$G$6+'ГКТ КБЭ'!$F$9+'ГКТ КБЭ'!$F$10</f>
        <v>2013.49</v>
      </c>
      <c r="V39" s="32" t="n">
        <f aca="false">VLOOKUP($A39+ROUND((COLUMN()-2)/24,5),'ОАО "АТС"'!$A$30:$F$773,3,FALSE())+'ГКТ КБЭ'!$G$6+'ГКТ КБЭ'!$F$9+'ГКТ КБЭ'!$F$10</f>
        <v>2015.61</v>
      </c>
      <c r="W39" s="32" t="n">
        <f aca="false">VLOOKUP($A39+ROUND((COLUMN()-2)/24,5),'ОАО "АТС"'!$A$30:$F$773,3,FALSE())+'ГКТ КБЭ'!$G$6+'ГКТ КБЭ'!$F$9+'ГКТ КБЭ'!$F$10</f>
        <v>2045.63</v>
      </c>
      <c r="X39" s="32" t="n">
        <f aca="false">VLOOKUP($A39+ROUND((COLUMN()-2)/24,5),'ОАО "АТС"'!$A$30:$F$773,3,FALSE())+'ГКТ КБЭ'!$G$6+'ГКТ КБЭ'!$F$9+'ГКТ КБЭ'!$F$10</f>
        <v>2152.55</v>
      </c>
      <c r="Y39" s="32" t="n">
        <f aca="false">VLOOKUP($A39+ROUND((COLUMN()-2)/24,5),'ОАО "АТС"'!$A$30:$F$773,3,FALSE())+'ГКТ КБЭ'!$G$6+'ГКТ КБЭ'!$F$9+'ГКТ КБЭ'!$F$10</f>
        <v>2049.99</v>
      </c>
    </row>
    <row r="40" customFormat="false" ht="15" hidden="false" customHeight="false" outlineLevel="0" collapsed="false">
      <c r="A40" s="31" t="n">
        <f aca="false">A39+1</f>
        <v>40934</v>
      </c>
      <c r="B40" s="32" t="n">
        <f aca="false">VLOOKUP($A40+ROUND((COLUMN()-2)/24,5),'ОАО "АТС"'!$A$30:$F$773,3,FALSE())+'ГКТ КБЭ'!$G$6+'ГКТ КБЭ'!$F$9+'ГКТ КБЭ'!$F$10</f>
        <v>1999.37</v>
      </c>
      <c r="C40" s="32" t="n">
        <f aca="false">VLOOKUP($A40+ROUND((COLUMN()-2)/24,5),'ОАО "АТС"'!$A$30:$F$773,3,FALSE())+'ГКТ КБЭ'!$G$6+'ГКТ КБЭ'!$F$9+'ГКТ КБЭ'!$F$10</f>
        <v>1994.91</v>
      </c>
      <c r="D40" s="32" t="n">
        <f aca="false">VLOOKUP($A40+ROUND((COLUMN()-2)/24,5),'ОАО "АТС"'!$A$30:$F$773,3,FALSE())+'ГКТ КБЭ'!$G$6+'ГКТ КБЭ'!$F$9+'ГКТ КБЭ'!$F$10</f>
        <v>1992.5</v>
      </c>
      <c r="E40" s="32" t="n">
        <f aca="false">VLOOKUP($A40+ROUND((COLUMN()-2)/24,5),'ОАО "АТС"'!$A$30:$F$773,3,FALSE())+'ГКТ КБЭ'!$G$6+'ГКТ КБЭ'!$F$9+'ГКТ КБЭ'!$F$10</f>
        <v>1992.59</v>
      </c>
      <c r="F40" s="32" t="n">
        <f aca="false">VLOOKUP($A40+ROUND((COLUMN()-2)/24,5),'ОАО "АТС"'!$A$30:$F$773,3,FALSE())+'ГКТ КБЭ'!$G$6+'ГКТ КБЭ'!$F$9+'ГКТ КБЭ'!$F$10</f>
        <v>1993.78</v>
      </c>
      <c r="G40" s="32" t="n">
        <f aca="false">VLOOKUP($A40+ROUND((COLUMN()-2)/24,5),'ОАО "АТС"'!$A$30:$F$773,3,FALSE())+'ГКТ КБЭ'!$G$6+'ГКТ КБЭ'!$F$9+'ГКТ КБЭ'!$F$10</f>
        <v>1995.33</v>
      </c>
      <c r="H40" s="32" t="n">
        <f aca="false">VLOOKUP($A40+ROUND((COLUMN()-2)/24,5),'ОАО "АТС"'!$A$30:$F$773,3,FALSE())+'ГКТ КБЭ'!$G$6+'ГКТ КБЭ'!$F$9+'ГКТ КБЭ'!$F$10</f>
        <v>1999.51</v>
      </c>
      <c r="I40" s="32" t="n">
        <f aca="false">VLOOKUP($A40+ROUND((COLUMN()-2)/24,5),'ОАО "АТС"'!$A$30:$F$773,3,FALSE())+'ГКТ КБЭ'!$G$6+'ГКТ КБЭ'!$F$9+'ГКТ КБЭ'!$F$10</f>
        <v>2010.86</v>
      </c>
      <c r="J40" s="32" t="n">
        <f aca="false">VLOOKUP($A40+ROUND((COLUMN()-2)/24,5),'ОАО "АТС"'!$A$30:$F$773,3,FALSE())+'ГКТ КБЭ'!$G$6+'ГКТ КБЭ'!$F$9+'ГКТ КБЭ'!$F$10</f>
        <v>2010.62</v>
      </c>
      <c r="K40" s="32" t="n">
        <f aca="false">VLOOKUP($A40+ROUND((COLUMN()-2)/24,5),'ОАО "АТС"'!$A$30:$F$773,3,FALSE())+'ГКТ КБЭ'!$G$6+'ГКТ КБЭ'!$F$9+'ГКТ КБЭ'!$F$10</f>
        <v>2018.44</v>
      </c>
      <c r="L40" s="32" t="n">
        <f aca="false">VLOOKUP($A40+ROUND((COLUMN()-2)/24,5),'ОАО "АТС"'!$A$30:$F$773,3,FALSE())+'ГКТ КБЭ'!$G$6+'ГКТ КБЭ'!$F$9+'ГКТ КБЭ'!$F$10</f>
        <v>2061.87</v>
      </c>
      <c r="M40" s="32" t="n">
        <f aca="false">VLOOKUP($A40+ROUND((COLUMN()-2)/24,5),'ОАО "АТС"'!$A$30:$F$773,3,FALSE())+'ГКТ КБЭ'!$G$6+'ГКТ КБЭ'!$F$9+'ГКТ КБЭ'!$F$10</f>
        <v>2058.7</v>
      </c>
      <c r="N40" s="32" t="n">
        <f aca="false">VLOOKUP($A40+ROUND((COLUMN()-2)/24,5),'ОАО "АТС"'!$A$30:$F$773,3,FALSE())+'ГКТ КБЭ'!$G$6+'ГКТ КБЭ'!$F$9+'ГКТ КБЭ'!$F$10</f>
        <v>2026.19</v>
      </c>
      <c r="O40" s="32" t="n">
        <f aca="false">VLOOKUP($A40+ROUND((COLUMN()-2)/24,5),'ОАО "АТС"'!$A$30:$F$773,3,FALSE())+'ГКТ КБЭ'!$G$6+'ГКТ КБЭ'!$F$9+'ГКТ КБЭ'!$F$10</f>
        <v>2014.56</v>
      </c>
      <c r="P40" s="32" t="n">
        <f aca="false">VLOOKUP($A40+ROUND((COLUMN()-2)/24,5),'ОАО "АТС"'!$A$30:$F$773,3,FALSE())+'ГКТ КБЭ'!$G$6+'ГКТ КБЭ'!$F$9+'ГКТ КБЭ'!$F$10</f>
        <v>2020.44</v>
      </c>
      <c r="Q40" s="32" t="n">
        <f aca="false">VLOOKUP($A40+ROUND((COLUMN()-2)/24,5),'ОАО "АТС"'!$A$30:$F$773,3,FALSE())+'ГКТ КБЭ'!$G$6+'ГКТ КБЭ'!$F$9+'ГКТ КБЭ'!$F$10</f>
        <v>2013.52</v>
      </c>
      <c r="R40" s="32" t="n">
        <f aca="false">VLOOKUP($A40+ROUND((COLUMN()-2)/24,5),'ОАО "АТС"'!$A$30:$F$773,3,FALSE())+'ГКТ КБЭ'!$G$6+'ГКТ КБЭ'!$F$9+'ГКТ КБЭ'!$F$10</f>
        <v>2013.88</v>
      </c>
      <c r="S40" s="32" t="n">
        <f aca="false">VLOOKUP($A40+ROUND((COLUMN()-2)/24,5),'ОАО "АТС"'!$A$30:$F$773,3,FALSE())+'ГКТ КБЭ'!$G$6+'ГКТ КБЭ'!$F$9+'ГКТ КБЭ'!$F$10</f>
        <v>2015.43</v>
      </c>
      <c r="T40" s="32" t="n">
        <f aca="false">VLOOKUP($A40+ROUND((COLUMN()-2)/24,5),'ОАО "АТС"'!$A$30:$F$773,3,FALSE())+'ГКТ КБЭ'!$G$6+'ГКТ КБЭ'!$F$9+'ГКТ КБЭ'!$F$10</f>
        <v>2014.04</v>
      </c>
      <c r="U40" s="32" t="n">
        <f aca="false">VLOOKUP($A40+ROUND((COLUMN()-2)/24,5),'ОАО "АТС"'!$A$30:$F$773,3,FALSE())+'ГКТ КБЭ'!$G$6+'ГКТ КБЭ'!$F$9+'ГКТ КБЭ'!$F$10</f>
        <v>2033.06</v>
      </c>
      <c r="V40" s="32" t="n">
        <f aca="false">VLOOKUP($A40+ROUND((COLUMN()-2)/24,5),'ОАО "АТС"'!$A$30:$F$773,3,FALSE())+'ГКТ КБЭ'!$G$6+'ГКТ КБЭ'!$F$9+'ГКТ КБЭ'!$F$10</f>
        <v>2020.02</v>
      </c>
      <c r="W40" s="32" t="n">
        <f aca="false">VLOOKUP($A40+ROUND((COLUMN()-2)/24,5),'ОАО "АТС"'!$A$30:$F$773,3,FALSE())+'ГКТ КБЭ'!$G$6+'ГКТ КБЭ'!$F$9+'ГКТ КБЭ'!$F$10</f>
        <v>2051.82</v>
      </c>
      <c r="X40" s="32" t="n">
        <f aca="false">VLOOKUP($A40+ROUND((COLUMN()-2)/24,5),'ОАО "АТС"'!$A$30:$F$773,3,FALSE())+'ГКТ КБЭ'!$G$6+'ГКТ КБЭ'!$F$9+'ГКТ КБЭ'!$F$10</f>
        <v>2166.55</v>
      </c>
      <c r="Y40" s="32" t="n">
        <f aca="false">VLOOKUP($A40+ROUND((COLUMN()-2)/24,5),'ОАО "АТС"'!$A$30:$F$773,3,FALSE())+'ГКТ КБЭ'!$G$6+'ГКТ КБЭ'!$F$9+'ГКТ КБЭ'!$F$10</f>
        <v>2049.51</v>
      </c>
    </row>
    <row r="41" customFormat="false" ht="15" hidden="false" customHeight="false" outlineLevel="0" collapsed="false">
      <c r="A41" s="31" t="n">
        <f aca="false">A40+1</f>
        <v>40935</v>
      </c>
      <c r="B41" s="32" t="n">
        <f aca="false">VLOOKUP($A41+ROUND((COLUMN()-2)/24,5),'ОАО "АТС"'!$A$30:$F$773,3,FALSE())+'ГКТ КБЭ'!$G$6+'ГКТ КБЭ'!$F$9+'ГКТ КБЭ'!$F$10</f>
        <v>2001.33</v>
      </c>
      <c r="C41" s="32" t="n">
        <f aca="false">VLOOKUP($A41+ROUND((COLUMN()-2)/24,5),'ОАО "АТС"'!$A$30:$F$773,3,FALSE())+'ГКТ КБЭ'!$G$6+'ГКТ КБЭ'!$F$9+'ГКТ КБЭ'!$F$10</f>
        <v>1996.12</v>
      </c>
      <c r="D41" s="32" t="n">
        <f aca="false">VLOOKUP($A41+ROUND((COLUMN()-2)/24,5),'ОАО "АТС"'!$A$30:$F$773,3,FALSE())+'ГКТ КБЭ'!$G$6+'ГКТ КБЭ'!$F$9+'ГКТ КБЭ'!$F$10</f>
        <v>1994.78</v>
      </c>
      <c r="E41" s="32" t="n">
        <f aca="false">VLOOKUP($A41+ROUND((COLUMN()-2)/24,5),'ОАО "АТС"'!$A$30:$F$773,3,FALSE())+'ГКТ КБЭ'!$G$6+'ГКТ КБЭ'!$F$9+'ГКТ КБЭ'!$F$10</f>
        <v>1994.49</v>
      </c>
      <c r="F41" s="32" t="n">
        <f aca="false">VLOOKUP($A41+ROUND((COLUMN()-2)/24,5),'ОАО "АТС"'!$A$30:$F$773,3,FALSE())+'ГКТ КБЭ'!$G$6+'ГКТ КБЭ'!$F$9+'ГКТ КБЭ'!$F$10</f>
        <v>1995.14</v>
      </c>
      <c r="G41" s="32" t="n">
        <f aca="false">VLOOKUP($A41+ROUND((COLUMN()-2)/24,5),'ОАО "АТС"'!$A$30:$F$773,3,FALSE())+'ГКТ КБЭ'!$G$6+'ГКТ КБЭ'!$F$9+'ГКТ КБЭ'!$F$10</f>
        <v>1996.62</v>
      </c>
      <c r="H41" s="32" t="n">
        <f aca="false">VLOOKUP($A41+ROUND((COLUMN()-2)/24,5),'ОАО "АТС"'!$A$30:$F$773,3,FALSE())+'ГКТ КБЭ'!$G$6+'ГКТ КБЭ'!$F$9+'ГКТ КБЭ'!$F$10</f>
        <v>2000.49</v>
      </c>
      <c r="I41" s="32" t="n">
        <f aca="false">VLOOKUP($A41+ROUND((COLUMN()-2)/24,5),'ОАО "АТС"'!$A$30:$F$773,3,FALSE())+'ГКТ КБЭ'!$G$6+'ГКТ КБЭ'!$F$9+'ГКТ КБЭ'!$F$10</f>
        <v>2010.37</v>
      </c>
      <c r="J41" s="32" t="n">
        <f aca="false">VLOOKUP($A41+ROUND((COLUMN()-2)/24,5),'ОАО "АТС"'!$A$30:$F$773,3,FALSE())+'ГКТ КБЭ'!$G$6+'ГКТ КБЭ'!$F$9+'ГКТ КБЭ'!$F$10</f>
        <v>2010.43</v>
      </c>
      <c r="K41" s="32" t="n">
        <f aca="false">VLOOKUP($A41+ROUND((COLUMN()-2)/24,5),'ОАО "АТС"'!$A$30:$F$773,3,FALSE())+'ГКТ КБЭ'!$G$6+'ГКТ КБЭ'!$F$9+'ГКТ КБЭ'!$F$10</f>
        <v>2016.76</v>
      </c>
      <c r="L41" s="32" t="n">
        <f aca="false">VLOOKUP($A41+ROUND((COLUMN()-2)/24,5),'ОАО "АТС"'!$A$30:$F$773,3,FALSE())+'ГКТ КБЭ'!$G$6+'ГКТ КБЭ'!$F$9+'ГКТ КБЭ'!$F$10</f>
        <v>2085.91</v>
      </c>
      <c r="M41" s="32" t="n">
        <f aca="false">VLOOKUP($A41+ROUND((COLUMN()-2)/24,5),'ОАО "АТС"'!$A$30:$F$773,3,FALSE())+'ГКТ КБЭ'!$G$6+'ГКТ КБЭ'!$F$9+'ГКТ КБЭ'!$F$10</f>
        <v>2072.42</v>
      </c>
      <c r="N41" s="32" t="n">
        <f aca="false">VLOOKUP($A41+ROUND((COLUMN()-2)/24,5),'ОАО "АТС"'!$A$30:$F$773,3,FALSE())+'ГКТ КБЭ'!$G$6+'ГКТ КБЭ'!$F$9+'ГКТ КБЭ'!$F$10</f>
        <v>2041.82</v>
      </c>
      <c r="O41" s="32" t="n">
        <f aca="false">VLOOKUP($A41+ROUND((COLUMN()-2)/24,5),'ОАО "АТС"'!$A$30:$F$773,3,FALSE())+'ГКТ КБЭ'!$G$6+'ГКТ КБЭ'!$F$9+'ГКТ КБЭ'!$F$10</f>
        <v>2032.64</v>
      </c>
      <c r="P41" s="32" t="n">
        <f aca="false">VLOOKUP($A41+ROUND((COLUMN()-2)/24,5),'ОАО "АТС"'!$A$30:$F$773,3,FALSE())+'ГКТ КБЭ'!$G$6+'ГКТ КБЭ'!$F$9+'ГКТ КБЭ'!$F$10</f>
        <v>2036.13</v>
      </c>
      <c r="Q41" s="32" t="n">
        <f aca="false">VLOOKUP($A41+ROUND((COLUMN()-2)/24,5),'ОАО "АТС"'!$A$30:$F$773,3,FALSE())+'ГКТ КБЭ'!$G$6+'ГКТ КБЭ'!$F$9+'ГКТ КБЭ'!$F$10</f>
        <v>2010.15</v>
      </c>
      <c r="R41" s="32" t="n">
        <f aca="false">VLOOKUP($A41+ROUND((COLUMN()-2)/24,5),'ОАО "АТС"'!$A$30:$F$773,3,FALSE())+'ГКТ КБЭ'!$G$6+'ГКТ КБЭ'!$F$9+'ГКТ КБЭ'!$F$10</f>
        <v>2011.8</v>
      </c>
      <c r="S41" s="32" t="n">
        <f aca="false">VLOOKUP($A41+ROUND((COLUMN()-2)/24,5),'ОАО "АТС"'!$A$30:$F$773,3,FALSE())+'ГКТ КБЭ'!$G$6+'ГКТ КБЭ'!$F$9+'ГКТ КБЭ'!$F$10</f>
        <v>2012.29</v>
      </c>
      <c r="T41" s="32" t="n">
        <f aca="false">VLOOKUP($A41+ROUND((COLUMN()-2)/24,5),'ОАО "АТС"'!$A$30:$F$773,3,FALSE())+'ГКТ КБЭ'!$G$6+'ГКТ КБЭ'!$F$9+'ГКТ КБЭ'!$F$10</f>
        <v>2014.53</v>
      </c>
      <c r="U41" s="32" t="n">
        <f aca="false">VLOOKUP($A41+ROUND((COLUMN()-2)/24,5),'ОАО "АТС"'!$A$30:$F$773,3,FALSE())+'ГКТ КБЭ'!$G$6+'ГКТ КБЭ'!$F$9+'ГКТ КБЭ'!$F$10</f>
        <v>2048.38</v>
      </c>
      <c r="V41" s="32" t="n">
        <f aca="false">VLOOKUP($A41+ROUND((COLUMN()-2)/24,5),'ОАО "АТС"'!$A$30:$F$773,3,FALSE())+'ГКТ КБЭ'!$G$6+'ГКТ КБЭ'!$F$9+'ГКТ КБЭ'!$F$10</f>
        <v>2040.67</v>
      </c>
      <c r="W41" s="32" t="n">
        <f aca="false">VLOOKUP($A41+ROUND((COLUMN()-2)/24,5),'ОАО "АТС"'!$A$30:$F$773,3,FALSE())+'ГКТ КБЭ'!$G$6+'ГКТ КБЭ'!$F$9+'ГКТ КБЭ'!$F$10</f>
        <v>2071.34</v>
      </c>
      <c r="X41" s="32" t="n">
        <f aca="false">VLOOKUP($A41+ROUND((COLUMN()-2)/24,5),'ОАО "АТС"'!$A$30:$F$773,3,FALSE())+'ГКТ КБЭ'!$G$6+'ГКТ КБЭ'!$F$9+'ГКТ КБЭ'!$F$10</f>
        <v>2186.89</v>
      </c>
      <c r="Y41" s="32" t="n">
        <f aca="false">VLOOKUP($A41+ROUND((COLUMN()-2)/24,5),'ОАО "АТС"'!$A$30:$F$773,3,FALSE())+'ГКТ КБЭ'!$G$6+'ГКТ КБЭ'!$F$9+'ГКТ КБЭ'!$F$10</f>
        <v>2084.91</v>
      </c>
    </row>
    <row r="42" customFormat="false" ht="15" hidden="false" customHeight="false" outlineLevel="0" collapsed="false">
      <c r="A42" s="31" t="n">
        <f aca="false">A41+1</f>
        <v>40936</v>
      </c>
      <c r="B42" s="32" t="n">
        <f aca="false">VLOOKUP($A42+ROUND((COLUMN()-2)/24,5),'ОАО "АТС"'!$A$30:$F$773,3,FALSE())+'ГКТ КБЭ'!$G$6+'ГКТ КБЭ'!$F$9+'ГКТ КБЭ'!$F$10</f>
        <v>2039.64</v>
      </c>
      <c r="C42" s="32" t="n">
        <f aca="false">VLOOKUP($A42+ROUND((COLUMN()-2)/24,5),'ОАО "АТС"'!$A$30:$F$773,3,FALSE())+'ГКТ КБЭ'!$G$6+'ГКТ КБЭ'!$F$9+'ГКТ КБЭ'!$F$10</f>
        <v>1996.31</v>
      </c>
      <c r="D42" s="32" t="n">
        <f aca="false">VLOOKUP($A42+ROUND((COLUMN()-2)/24,5),'ОАО "АТС"'!$A$30:$F$773,3,FALSE())+'ГКТ КБЭ'!$G$6+'ГКТ КБЭ'!$F$9+'ГКТ КБЭ'!$F$10</f>
        <v>1992.09</v>
      </c>
      <c r="E42" s="32" t="n">
        <f aca="false">VLOOKUP($A42+ROUND((COLUMN()-2)/24,5),'ОАО "АТС"'!$A$30:$F$773,3,FALSE())+'ГКТ КБЭ'!$G$6+'ГКТ КБЭ'!$F$9+'ГКТ КБЭ'!$F$10</f>
        <v>1991.53</v>
      </c>
      <c r="F42" s="32" t="n">
        <f aca="false">VLOOKUP($A42+ROUND((COLUMN()-2)/24,5),'ОАО "АТС"'!$A$30:$F$773,3,FALSE())+'ГКТ КБЭ'!$G$6+'ГКТ КБЭ'!$F$9+'ГКТ КБЭ'!$F$10</f>
        <v>1991.35</v>
      </c>
      <c r="G42" s="32" t="n">
        <f aca="false">VLOOKUP($A42+ROUND((COLUMN()-2)/24,5),'ОАО "АТС"'!$A$30:$F$773,3,FALSE())+'ГКТ КБЭ'!$G$6+'ГКТ КБЭ'!$F$9+'ГКТ КБЭ'!$F$10</f>
        <v>1993.7</v>
      </c>
      <c r="H42" s="32" t="n">
        <f aca="false">VLOOKUP($A42+ROUND((COLUMN()-2)/24,5),'ОАО "АТС"'!$A$30:$F$773,3,FALSE())+'ГКТ КБЭ'!$G$6+'ГКТ КБЭ'!$F$9+'ГКТ КБЭ'!$F$10</f>
        <v>2021.99</v>
      </c>
      <c r="I42" s="32" t="n">
        <f aca="false">VLOOKUP($A42+ROUND((COLUMN()-2)/24,5),'ОАО "АТС"'!$A$30:$F$773,3,FALSE())+'ГКТ КБЭ'!$G$6+'ГКТ КБЭ'!$F$9+'ГКТ КБЭ'!$F$10</f>
        <v>2116.5</v>
      </c>
      <c r="J42" s="32" t="n">
        <f aca="false">VLOOKUP($A42+ROUND((COLUMN()-2)/24,5),'ОАО "АТС"'!$A$30:$F$773,3,FALSE())+'ГКТ КБЭ'!$G$6+'ГКТ КБЭ'!$F$9+'ГКТ КБЭ'!$F$10</f>
        <v>2181.31</v>
      </c>
      <c r="K42" s="32" t="n">
        <f aca="false">VLOOKUP($A42+ROUND((COLUMN()-2)/24,5),'ОАО "АТС"'!$A$30:$F$773,3,FALSE())+'ГКТ КБЭ'!$G$6+'ГКТ КБЭ'!$F$9+'ГКТ КБЭ'!$F$10</f>
        <v>2223.85</v>
      </c>
      <c r="L42" s="32" t="n">
        <f aca="false">VLOOKUP($A42+ROUND((COLUMN()-2)/24,5),'ОАО "АТС"'!$A$30:$F$773,3,FALSE())+'ГКТ КБЭ'!$G$6+'ГКТ КБЭ'!$F$9+'ГКТ КБЭ'!$F$10</f>
        <v>2226.2</v>
      </c>
      <c r="M42" s="32" t="n">
        <f aca="false">VLOOKUP($A42+ROUND((COLUMN()-2)/24,5),'ОАО "АТС"'!$A$30:$F$773,3,FALSE())+'ГКТ КБЭ'!$G$6+'ГКТ КБЭ'!$F$9+'ГКТ КБЭ'!$F$10</f>
        <v>2054.72</v>
      </c>
      <c r="N42" s="32" t="n">
        <f aca="false">VLOOKUP($A42+ROUND((COLUMN()-2)/24,5),'ОАО "АТС"'!$A$30:$F$773,3,FALSE())+'ГКТ КБЭ'!$G$6+'ГКТ КБЭ'!$F$9+'ГКТ КБЭ'!$F$10</f>
        <v>2034.24</v>
      </c>
      <c r="O42" s="32" t="n">
        <f aca="false">VLOOKUP($A42+ROUND((COLUMN()-2)/24,5),'ОАО "АТС"'!$A$30:$F$773,3,FALSE())+'ГКТ КБЭ'!$G$6+'ГКТ КБЭ'!$F$9+'ГКТ КБЭ'!$F$10</f>
        <v>2034.61</v>
      </c>
      <c r="P42" s="32" t="n">
        <f aca="false">VLOOKUP($A42+ROUND((COLUMN()-2)/24,5),'ОАО "АТС"'!$A$30:$F$773,3,FALSE())+'ГКТ КБЭ'!$G$6+'ГКТ КБЭ'!$F$9+'ГКТ КБЭ'!$F$10</f>
        <v>2024.19</v>
      </c>
      <c r="Q42" s="32" t="n">
        <f aca="false">VLOOKUP($A42+ROUND((COLUMN()-2)/24,5),'ОАО "АТС"'!$A$30:$F$773,3,FALSE())+'ГКТ КБЭ'!$G$6+'ГКТ КБЭ'!$F$9+'ГКТ КБЭ'!$F$10</f>
        <v>2024.4</v>
      </c>
      <c r="R42" s="32" t="n">
        <f aca="false">VLOOKUP($A42+ROUND((COLUMN()-2)/24,5),'ОАО "АТС"'!$A$30:$F$773,3,FALSE())+'ГКТ КБЭ'!$G$6+'ГКТ КБЭ'!$F$9+'ГКТ КБЭ'!$F$10</f>
        <v>2064.4</v>
      </c>
      <c r="S42" s="32" t="n">
        <f aca="false">VLOOKUP($A42+ROUND((COLUMN()-2)/24,5),'ОАО "АТС"'!$A$30:$F$773,3,FALSE())+'ГКТ КБЭ'!$G$6+'ГКТ КБЭ'!$F$9+'ГКТ КБЭ'!$F$10</f>
        <v>2079.33</v>
      </c>
      <c r="T42" s="32" t="n">
        <f aca="false">VLOOKUP($A42+ROUND((COLUMN()-2)/24,5),'ОАО "АТС"'!$A$30:$F$773,3,FALSE())+'ГКТ КБЭ'!$G$6+'ГКТ КБЭ'!$F$9+'ГКТ КБЭ'!$F$10</f>
        <v>2180.74</v>
      </c>
      <c r="U42" s="32" t="n">
        <f aca="false">VLOOKUP($A42+ROUND((COLUMN()-2)/24,5),'ОАО "АТС"'!$A$30:$F$773,3,FALSE())+'ГКТ КБЭ'!$G$6+'ГКТ КБЭ'!$F$9+'ГКТ КБЭ'!$F$10</f>
        <v>2177.75</v>
      </c>
      <c r="V42" s="32" t="n">
        <f aca="false">VLOOKUP($A42+ROUND((COLUMN()-2)/24,5),'ОАО "АТС"'!$A$30:$F$773,3,FALSE())+'ГКТ КБЭ'!$G$6+'ГКТ КБЭ'!$F$9+'ГКТ КБЭ'!$F$10</f>
        <v>2165.99</v>
      </c>
      <c r="W42" s="32" t="n">
        <f aca="false">VLOOKUP($A42+ROUND((COLUMN()-2)/24,5),'ОАО "АТС"'!$A$30:$F$773,3,FALSE())+'ГКТ КБЭ'!$G$6+'ГКТ КБЭ'!$F$9+'ГКТ КБЭ'!$F$10</f>
        <v>2123.47</v>
      </c>
      <c r="X42" s="32" t="n">
        <f aca="false">VLOOKUP($A42+ROUND((COLUMN()-2)/24,5),'ОАО "АТС"'!$A$30:$F$773,3,FALSE())+'ГКТ КБЭ'!$G$6+'ГКТ КБЭ'!$F$9+'ГКТ КБЭ'!$F$10</f>
        <v>2049.32</v>
      </c>
      <c r="Y42" s="32" t="n">
        <f aca="false">VLOOKUP($A42+ROUND((COLUMN()-2)/24,5),'ОАО "АТС"'!$A$30:$F$773,3,FALSE())+'ГКТ КБЭ'!$G$6+'ГКТ КБЭ'!$F$9+'ГКТ КБЭ'!$F$10</f>
        <v>2130.7</v>
      </c>
    </row>
    <row r="43" customFormat="false" ht="15" hidden="false" customHeight="false" outlineLevel="0" collapsed="false">
      <c r="A43" s="31" t="n">
        <f aca="false">IF(MONTH(A42+1)=MONTH(A42),A42+1,"-")</f>
        <v>40937</v>
      </c>
      <c r="B43" s="32" t="n">
        <f aca="false">IF(A43="-","-",VLOOKUP($A43+ROUND((COLUMN()-2)/24,5),'ОАО "АТС"'!$A$30:$F$773,3,FALSE())+'ГКТ КБЭ'!$G$6+'ГКТ КБЭ'!$F$9+'ГКТ КБЭ'!$F$10)</f>
        <v>2037.95</v>
      </c>
      <c r="C43" s="32" t="n">
        <f aca="false">IF(B43="-","-",VLOOKUP($A43+ROUND((COLUMN()-2)/24,5),'ОАО "АТС"'!$A$30:$F$773,3,FALSE())+'ГКТ КБЭ'!$G$6+'ГКТ КБЭ'!$F$9+'ГКТ КБЭ'!$F$10)</f>
        <v>1998.58</v>
      </c>
      <c r="D43" s="32" t="n">
        <f aca="false">IF(C43="-","-",VLOOKUP($A43+ROUND((COLUMN()-2)/24,5),'ОАО "АТС"'!$A$30:$F$773,3,FALSE())+'ГКТ КБЭ'!$G$6+'ГКТ КБЭ'!$F$9+'ГКТ КБЭ'!$F$10)</f>
        <v>1994.14</v>
      </c>
      <c r="E43" s="32" t="n">
        <f aca="false">IF(D43="-","-",VLOOKUP($A43+ROUND((COLUMN()-2)/24,5),'ОАО "АТС"'!$A$30:$F$773,3,FALSE())+'ГКТ КБЭ'!$G$6+'ГКТ КБЭ'!$F$9+'ГКТ КБЭ'!$F$10)</f>
        <v>1992.98</v>
      </c>
      <c r="F43" s="32" t="n">
        <f aca="false">IF(E43="-","-",VLOOKUP($A43+ROUND((COLUMN()-2)/24,5),'ОАО "АТС"'!$A$30:$F$773,3,FALSE())+'ГКТ КБЭ'!$G$6+'ГКТ КБЭ'!$F$9+'ГКТ КБЭ'!$F$10)</f>
        <v>1990.49</v>
      </c>
      <c r="G43" s="32" t="n">
        <f aca="false">IF(F43="-","-",VLOOKUP($A43+ROUND((COLUMN()-2)/24,5),'ОАО "АТС"'!$A$30:$F$773,3,FALSE())+'ГКТ КБЭ'!$G$6+'ГКТ КБЭ'!$F$9+'ГКТ КБЭ'!$F$10)</f>
        <v>1993.86</v>
      </c>
      <c r="H43" s="32" t="n">
        <f aca="false">IF(G43="-","-",VLOOKUP($A43+ROUND((COLUMN()-2)/24,5),'ОАО "АТС"'!$A$30:$F$773,3,FALSE())+'ГКТ КБЭ'!$G$6+'ГКТ КБЭ'!$F$9+'ГКТ КБЭ'!$F$10)</f>
        <v>2018.51</v>
      </c>
      <c r="I43" s="32" t="n">
        <f aca="false">IF(H43="-","-",VLOOKUP($A43+ROUND((COLUMN()-2)/24,5),'ОАО "АТС"'!$A$30:$F$773,3,FALSE())+'ГКТ КБЭ'!$G$6+'ГКТ КБЭ'!$F$9+'ГКТ КБЭ'!$F$10)</f>
        <v>2068.16</v>
      </c>
      <c r="J43" s="32" t="n">
        <f aca="false">IF(I43="-","-",VLOOKUP($A43+ROUND((COLUMN()-2)/24,5),'ОАО "АТС"'!$A$30:$F$773,3,FALSE())+'ГКТ КБЭ'!$G$6+'ГКТ КБЭ'!$F$9+'ГКТ КБЭ'!$F$10)</f>
        <v>2141.56</v>
      </c>
      <c r="K43" s="32" t="n">
        <f aca="false">IF(J43="-","-",VLOOKUP($A43+ROUND((COLUMN()-2)/24,5),'ОАО "АТС"'!$A$30:$F$773,3,FALSE())+'ГКТ КБЭ'!$G$6+'ГКТ КБЭ'!$F$9+'ГКТ КБЭ'!$F$10)</f>
        <v>2225.42</v>
      </c>
      <c r="L43" s="32" t="n">
        <f aca="false">IF(K43="-","-",VLOOKUP($A43+ROUND((COLUMN()-2)/24,5),'ОАО "АТС"'!$A$30:$F$773,3,FALSE())+'ГКТ КБЭ'!$G$6+'ГКТ КБЭ'!$F$9+'ГКТ КБЭ'!$F$10)</f>
        <v>2226.1</v>
      </c>
      <c r="M43" s="32" t="n">
        <f aca="false">IF(L43="-","-",VLOOKUP($A43+ROUND((COLUMN()-2)/24,5),'ОАО "АТС"'!$A$30:$F$773,3,FALSE())+'ГКТ КБЭ'!$G$6+'ГКТ КБЭ'!$F$9+'ГКТ КБЭ'!$F$10)</f>
        <v>2046.59</v>
      </c>
      <c r="N43" s="32" t="n">
        <f aca="false">IF(M43="-","-",VLOOKUP($A43+ROUND((COLUMN()-2)/24,5),'ОАО "АТС"'!$A$30:$F$773,3,FALSE())+'ГКТ КБЭ'!$G$6+'ГКТ КБЭ'!$F$9+'ГКТ КБЭ'!$F$10)</f>
        <v>2014.21</v>
      </c>
      <c r="O43" s="32" t="n">
        <f aca="false">IF(N43="-","-",VLOOKUP($A43+ROUND((COLUMN()-2)/24,5),'ОАО "АТС"'!$A$30:$F$773,3,FALSE())+'ГКТ КБЭ'!$G$6+'ГКТ КБЭ'!$F$9+'ГКТ КБЭ'!$F$10)</f>
        <v>2015.42</v>
      </c>
      <c r="P43" s="32" t="n">
        <f aca="false">IF(O43="-","-",VLOOKUP($A43+ROUND((COLUMN()-2)/24,5),'ОАО "АТС"'!$A$30:$F$773,3,FALSE())+'ГКТ КБЭ'!$G$6+'ГКТ КБЭ'!$F$9+'ГКТ КБЭ'!$F$10)</f>
        <v>2047.05</v>
      </c>
      <c r="Q43" s="32" t="n">
        <f aca="false">IF(P43="-","-",VLOOKUP($A43+ROUND((COLUMN()-2)/24,5),'ОАО "АТС"'!$A$30:$F$773,3,FALSE())+'ГКТ КБЭ'!$G$6+'ГКТ КБЭ'!$F$9+'ГКТ КБЭ'!$F$10)</f>
        <v>2040.69</v>
      </c>
      <c r="R43" s="32" t="n">
        <f aca="false">IF(Q43="-","-",VLOOKUP($A43+ROUND((COLUMN()-2)/24,5),'ОАО "АТС"'!$A$30:$F$773,3,FALSE())+'ГКТ КБЭ'!$G$6+'ГКТ КБЭ'!$F$9+'ГКТ КБЭ'!$F$10)</f>
        <v>2055.24</v>
      </c>
      <c r="S43" s="32" t="n">
        <f aca="false">IF(R43="-","-",VLOOKUP($A43+ROUND((COLUMN()-2)/24,5),'ОАО "АТС"'!$A$30:$F$773,3,FALSE())+'ГКТ КБЭ'!$G$6+'ГКТ КБЭ'!$F$9+'ГКТ КБЭ'!$F$10)</f>
        <v>2097.18</v>
      </c>
      <c r="T43" s="32" t="n">
        <f aca="false">IF(S43="-","-",VLOOKUP($A43+ROUND((COLUMN()-2)/24,5),'ОАО "АТС"'!$A$30:$F$773,3,FALSE())+'ГКТ КБЭ'!$G$6+'ГКТ КБЭ'!$F$9+'ГКТ КБЭ'!$F$10)</f>
        <v>2181.17</v>
      </c>
      <c r="U43" s="32" t="n">
        <f aca="false">IF(T43="-","-",VLOOKUP($A43+ROUND((COLUMN()-2)/24,5),'ОАО "АТС"'!$A$30:$F$773,3,FALSE())+'ГКТ КБЭ'!$G$6+'ГКТ КБЭ'!$F$9+'ГКТ КБЭ'!$F$10)</f>
        <v>2221.64</v>
      </c>
      <c r="V43" s="32" t="n">
        <f aca="false">IF(U43="-","-",VLOOKUP($A43+ROUND((COLUMN()-2)/24,5),'ОАО "АТС"'!$A$30:$F$773,3,FALSE())+'ГКТ КБЭ'!$G$6+'ГКТ КБЭ'!$F$9+'ГКТ КБЭ'!$F$10)</f>
        <v>2195.69</v>
      </c>
      <c r="W43" s="32" t="n">
        <f aca="false">IF(V43="-","-",VLOOKUP($A43+ROUND((COLUMN()-2)/24,5),'ОАО "АТС"'!$A$30:$F$773,3,FALSE())+'ГКТ КБЭ'!$G$6+'ГКТ КБЭ'!$F$9+'ГКТ КБЭ'!$F$10)</f>
        <v>2183.53</v>
      </c>
      <c r="X43" s="32" t="n">
        <f aca="false">IF(W43="-","-",VLOOKUP($A43+ROUND((COLUMN()-2)/24,5),'ОАО "АТС"'!$A$30:$F$773,3,FALSE())+'ГКТ КБЭ'!$G$6+'ГКТ КБЭ'!$F$9+'ГКТ КБЭ'!$F$10)</f>
        <v>2098.01</v>
      </c>
      <c r="Y43" s="32" t="n">
        <f aca="false">IF(X43="-","-",VLOOKUP($A43+ROUND((COLUMN()-2)/24,5),'ОАО "АТС"'!$A$30:$F$773,3,FALSE())+'ГКТ КБЭ'!$G$6+'ГКТ КБЭ'!$F$9+'ГКТ КБЭ'!$F$10)</f>
        <v>2138.49</v>
      </c>
    </row>
    <row r="44" customFormat="false" ht="15" hidden="false" customHeight="false" outlineLevel="0" collapsed="false">
      <c r="A44" s="31" t="n">
        <f aca="false">IF(MONTH(A43+1)=MONTH(A43),A43+1,"-")</f>
        <v>40938</v>
      </c>
      <c r="B44" s="32" t="n">
        <f aca="false">IF(A44="-","-",VLOOKUP($A44+ROUND((COLUMN()-2)/24,5),'ОАО "АТС"'!$A$30:$F$773,3,FALSE())+'ГКТ КБЭ'!$G$6+'ГКТ КБЭ'!$F$9+'ГКТ КБЭ'!$F$10)</f>
        <v>2000.24</v>
      </c>
      <c r="C44" s="32" t="n">
        <f aca="false">IF(B44="-","-",VLOOKUP($A44+ROUND((COLUMN()-2)/24,5),'ОАО "АТС"'!$A$30:$F$773,3,FALSE())+'ГКТ КБЭ'!$G$6+'ГКТ КБЭ'!$F$9+'ГКТ КБЭ'!$F$10)</f>
        <v>1995.58</v>
      </c>
      <c r="D44" s="32" t="n">
        <f aca="false">IF(C44="-","-",VLOOKUP($A44+ROUND((COLUMN()-2)/24,5),'ОАО "АТС"'!$A$30:$F$773,3,FALSE())+'ГКТ КБЭ'!$G$6+'ГКТ КБЭ'!$F$9+'ГКТ КБЭ'!$F$10)</f>
        <v>1994.25</v>
      </c>
      <c r="E44" s="32" t="n">
        <f aca="false">IF(D44="-","-",VLOOKUP($A44+ROUND((COLUMN()-2)/24,5),'ОАО "АТС"'!$A$30:$F$773,3,FALSE())+'ГКТ КБЭ'!$G$6+'ГКТ КБЭ'!$F$9+'ГКТ КБЭ'!$F$10)</f>
        <v>1993.61</v>
      </c>
      <c r="F44" s="32" t="n">
        <f aca="false">IF(E44="-","-",VLOOKUP($A44+ROUND((COLUMN()-2)/24,5),'ОАО "АТС"'!$A$30:$F$773,3,FALSE())+'ГКТ КБЭ'!$G$6+'ГКТ КБЭ'!$F$9+'ГКТ КБЭ'!$F$10)</f>
        <v>1993.74</v>
      </c>
      <c r="G44" s="32" t="n">
        <f aca="false">IF(F44="-","-",VLOOKUP($A44+ROUND((COLUMN()-2)/24,5),'ОАО "АТС"'!$A$30:$F$773,3,FALSE())+'ГКТ КБЭ'!$G$6+'ГКТ КБЭ'!$F$9+'ГКТ КБЭ'!$F$10)</f>
        <v>1994.5</v>
      </c>
      <c r="H44" s="32" t="n">
        <f aca="false">IF(G44="-","-",VLOOKUP($A44+ROUND((COLUMN()-2)/24,5),'ОАО "АТС"'!$A$30:$F$773,3,FALSE())+'ГКТ КБЭ'!$G$6+'ГКТ КБЭ'!$F$9+'ГКТ КБЭ'!$F$10)</f>
        <v>2026.83</v>
      </c>
      <c r="I44" s="32" t="n">
        <f aca="false">IF(H44="-","-",VLOOKUP($A44+ROUND((COLUMN()-2)/24,5),'ОАО "АТС"'!$A$30:$F$773,3,FALSE())+'ГКТ КБЭ'!$G$6+'ГКТ КБЭ'!$F$9+'ГКТ КБЭ'!$F$10)</f>
        <v>2008.89</v>
      </c>
      <c r="J44" s="32" t="n">
        <f aca="false">IF(I44="-","-",VLOOKUP($A44+ROUND((COLUMN()-2)/24,5),'ОАО "АТС"'!$A$30:$F$773,3,FALSE())+'ГКТ КБЭ'!$G$6+'ГКТ КБЭ'!$F$9+'ГКТ КБЭ'!$F$10)</f>
        <v>2045.67</v>
      </c>
      <c r="K44" s="32" t="n">
        <f aca="false">IF(J44="-","-",VLOOKUP($A44+ROUND((COLUMN()-2)/24,5),'ОАО "АТС"'!$A$30:$F$773,3,FALSE())+'ГКТ КБЭ'!$G$6+'ГКТ КБЭ'!$F$9+'ГКТ КБЭ'!$F$10)</f>
        <v>2015.25</v>
      </c>
      <c r="L44" s="32" t="n">
        <f aca="false">IF(K44="-","-",VLOOKUP($A44+ROUND((COLUMN()-2)/24,5),'ОАО "АТС"'!$A$30:$F$773,3,FALSE())+'ГКТ КБЭ'!$G$6+'ГКТ КБЭ'!$F$9+'ГКТ КБЭ'!$F$10)</f>
        <v>2088.11</v>
      </c>
      <c r="M44" s="32" t="n">
        <f aca="false">IF(L44="-","-",VLOOKUP($A44+ROUND((COLUMN()-2)/24,5),'ОАО "АТС"'!$A$30:$F$773,3,FALSE())+'ГКТ КБЭ'!$G$6+'ГКТ КБЭ'!$F$9+'ГКТ КБЭ'!$F$10)</f>
        <v>2063.33</v>
      </c>
      <c r="N44" s="32" t="n">
        <f aca="false">IF(M44="-","-",VLOOKUP($A44+ROUND((COLUMN()-2)/24,5),'ОАО "АТС"'!$A$30:$F$773,3,FALSE())+'ГКТ КБЭ'!$G$6+'ГКТ КБЭ'!$F$9+'ГКТ КБЭ'!$F$10)</f>
        <v>2025.17</v>
      </c>
      <c r="O44" s="32" t="n">
        <f aca="false">IF(N44="-","-",VLOOKUP($A44+ROUND((COLUMN()-2)/24,5),'ОАО "АТС"'!$A$30:$F$773,3,FALSE())+'ГКТ КБЭ'!$G$6+'ГКТ КБЭ'!$F$9+'ГКТ КБЭ'!$F$10)</f>
        <v>2025.55</v>
      </c>
      <c r="P44" s="32" t="n">
        <f aca="false">IF(O44="-","-",VLOOKUP($A44+ROUND((COLUMN()-2)/24,5),'ОАО "АТС"'!$A$30:$F$773,3,FALSE())+'ГКТ КБЭ'!$G$6+'ГКТ КБЭ'!$F$9+'ГКТ КБЭ'!$F$10)</f>
        <v>2024.68</v>
      </c>
      <c r="Q44" s="32" t="n">
        <f aca="false">IF(P44="-","-",VLOOKUP($A44+ROUND((COLUMN()-2)/24,5),'ОАО "АТС"'!$A$30:$F$773,3,FALSE())+'ГКТ КБЭ'!$G$6+'ГКТ КБЭ'!$F$9+'ГКТ КБЭ'!$F$10)</f>
        <v>2011.34</v>
      </c>
      <c r="R44" s="32" t="n">
        <f aca="false">IF(Q44="-","-",VLOOKUP($A44+ROUND((COLUMN()-2)/24,5),'ОАО "АТС"'!$A$30:$F$773,3,FALSE())+'ГКТ КБЭ'!$G$6+'ГКТ КБЭ'!$F$9+'ГКТ КБЭ'!$F$10)</f>
        <v>2010.48</v>
      </c>
      <c r="S44" s="32" t="n">
        <f aca="false">IF(R44="-","-",VLOOKUP($A44+ROUND((COLUMN()-2)/24,5),'ОАО "АТС"'!$A$30:$F$773,3,FALSE())+'ГКТ КБЭ'!$G$6+'ГКТ КБЭ'!$F$9+'ГКТ КБЭ'!$F$10)</f>
        <v>2012.05</v>
      </c>
      <c r="T44" s="32" t="n">
        <f aca="false">IF(S44="-","-",VLOOKUP($A44+ROUND((COLUMN()-2)/24,5),'ОАО "АТС"'!$A$30:$F$773,3,FALSE())+'ГКТ КБЭ'!$G$6+'ГКТ КБЭ'!$F$9+'ГКТ КБЭ'!$F$10)</f>
        <v>2059.48</v>
      </c>
      <c r="U44" s="32" t="n">
        <f aca="false">IF(T44="-","-",VLOOKUP($A44+ROUND((COLUMN()-2)/24,5),'ОАО "АТС"'!$A$30:$F$773,3,FALSE())+'ГКТ КБЭ'!$G$6+'ГКТ КБЭ'!$F$9+'ГКТ КБЭ'!$F$10)</f>
        <v>2114.72</v>
      </c>
      <c r="V44" s="32" t="n">
        <f aca="false">IF(U44="-","-",VLOOKUP($A44+ROUND((COLUMN()-2)/24,5),'ОАО "АТС"'!$A$30:$F$773,3,FALSE())+'ГКТ КБЭ'!$G$6+'ГКТ КБЭ'!$F$9+'ГКТ КБЭ'!$F$10)</f>
        <v>2102.37</v>
      </c>
      <c r="W44" s="32" t="n">
        <f aca="false">IF(V44="-","-",VLOOKUP($A44+ROUND((COLUMN()-2)/24,5),'ОАО "АТС"'!$A$30:$F$773,3,FALSE())+'ГКТ КБЭ'!$G$6+'ГКТ КБЭ'!$F$9+'ГКТ КБЭ'!$F$10)</f>
        <v>2135.24</v>
      </c>
      <c r="X44" s="32" t="n">
        <f aca="false">IF(W44="-","-",VLOOKUP($A44+ROUND((COLUMN()-2)/24,5),'ОАО "АТС"'!$A$30:$F$773,3,FALSE())+'ГКТ КБЭ'!$G$6+'ГКТ КБЭ'!$F$9+'ГКТ КБЭ'!$F$10)</f>
        <v>2232.68</v>
      </c>
      <c r="Y44" s="32" t="n">
        <f aca="false">IF(X44="-","-",VLOOKUP($A44+ROUND((COLUMN()-2)/24,5),'ОАО "АТС"'!$A$30:$F$773,3,FALSE())+'ГКТ КБЭ'!$G$6+'ГКТ КБЭ'!$F$9+'ГКТ КБЭ'!$F$10)</f>
        <v>2122.98</v>
      </c>
    </row>
    <row r="45" customFormat="false" ht="15" hidden="false" customHeight="false" outlineLevel="0" collapsed="false">
      <c r="A45" s="31" t="n">
        <f aca="false">IF(MONTH(A44+1)=MONTH(A44),A44+1,"-")</f>
        <v>40939</v>
      </c>
      <c r="B45" s="32" t="n">
        <f aca="false">IF(A45="-","-",VLOOKUP($A45+ROUND((COLUMN()-2)/24,5),'ОАО "АТС"'!$A$30:$F$773,3,FALSE())+'ГКТ КБЭ'!$G$6+'ГКТ КБЭ'!$F$9+'ГКТ КБЭ'!$F$10)</f>
        <v>2063.68</v>
      </c>
      <c r="C45" s="32" t="n">
        <f aca="false">IF(B45="-","-",VLOOKUP($A45+ROUND((COLUMN()-2)/24,5),'ОАО "АТС"'!$A$30:$F$773,3,FALSE())+'ГКТ КБЭ'!$G$6+'ГКТ КБЭ'!$F$9+'ГКТ КБЭ'!$F$10)</f>
        <v>2003.11</v>
      </c>
      <c r="D45" s="32" t="n">
        <f aca="false">IF(C45="-","-",VLOOKUP($A45+ROUND((COLUMN()-2)/24,5),'ОАО "АТС"'!$A$30:$F$773,3,FALSE())+'ГКТ КБЭ'!$G$6+'ГКТ КБЭ'!$F$9+'ГКТ КБЭ'!$F$10)</f>
        <v>1995.62</v>
      </c>
      <c r="E45" s="32" t="n">
        <f aca="false">IF(D45="-","-",VLOOKUP($A45+ROUND((COLUMN()-2)/24,5),'ОАО "АТС"'!$A$30:$F$773,3,FALSE())+'ГКТ КБЭ'!$G$6+'ГКТ КБЭ'!$F$9+'ГКТ КБЭ'!$F$10)</f>
        <v>1995.16</v>
      </c>
      <c r="F45" s="32" t="n">
        <f aca="false">IF(E45="-","-",VLOOKUP($A45+ROUND((COLUMN()-2)/24,5),'ОАО "АТС"'!$A$30:$F$773,3,FALSE())+'ГКТ КБЭ'!$G$6+'ГКТ КБЭ'!$F$9+'ГКТ КБЭ'!$F$10)</f>
        <v>1997.06</v>
      </c>
      <c r="G45" s="32" t="n">
        <f aca="false">IF(F45="-","-",VLOOKUP($A45+ROUND((COLUMN()-2)/24,5),'ОАО "АТС"'!$A$30:$F$773,3,FALSE())+'ГКТ КБЭ'!$G$6+'ГКТ КБЭ'!$F$9+'ГКТ КБЭ'!$F$10)</f>
        <v>1997.26</v>
      </c>
      <c r="H45" s="32" t="n">
        <f aca="false">IF(G45="-","-",VLOOKUP($A45+ROUND((COLUMN()-2)/24,5),'ОАО "АТС"'!$A$30:$F$773,3,FALSE())+'ГКТ КБЭ'!$G$6+'ГКТ КБЭ'!$F$9+'ГКТ КБЭ'!$F$10)</f>
        <v>2074.19</v>
      </c>
      <c r="I45" s="32" t="n">
        <f aca="false">IF(H45="-","-",VLOOKUP($A45+ROUND((COLUMN()-2)/24,5),'ОАО "АТС"'!$A$30:$F$773,3,FALSE())+'ГКТ КБЭ'!$G$6+'ГКТ КБЭ'!$F$9+'ГКТ КБЭ'!$F$10)</f>
        <v>2007.4</v>
      </c>
      <c r="J45" s="32" t="n">
        <f aca="false">IF(I45="-","-",VLOOKUP($A45+ROUND((COLUMN()-2)/24,5),'ОАО "АТС"'!$A$30:$F$773,3,FALSE())+'ГКТ КБЭ'!$G$6+'ГКТ КБЭ'!$F$9+'ГКТ КБЭ'!$F$10)</f>
        <v>2069.98</v>
      </c>
      <c r="K45" s="32" t="n">
        <f aca="false">IF(J45="-","-",VLOOKUP($A45+ROUND((COLUMN()-2)/24,5),'ОАО "АТС"'!$A$30:$F$773,3,FALSE())+'ГКТ КБЭ'!$G$6+'ГКТ КБЭ'!$F$9+'ГКТ КБЭ'!$F$10)</f>
        <v>2039.5</v>
      </c>
      <c r="L45" s="32" t="n">
        <f aca="false">IF(K45="-","-",VLOOKUP($A45+ROUND((COLUMN()-2)/24,5),'ОАО "АТС"'!$A$30:$F$773,3,FALSE())+'ГКТ КБЭ'!$G$6+'ГКТ КБЭ'!$F$9+'ГКТ КБЭ'!$F$10)</f>
        <v>2128.17</v>
      </c>
      <c r="M45" s="32" t="n">
        <f aca="false">IF(L45="-","-",VLOOKUP($A45+ROUND((COLUMN()-2)/24,5),'ОАО "АТС"'!$A$30:$F$773,3,FALSE())+'ГКТ КБЭ'!$G$6+'ГКТ КБЭ'!$F$9+'ГКТ КБЭ'!$F$10)</f>
        <v>2105.75</v>
      </c>
      <c r="N45" s="32" t="n">
        <f aca="false">IF(M45="-","-",VLOOKUP($A45+ROUND((COLUMN()-2)/24,5),'ОАО "АТС"'!$A$30:$F$773,3,FALSE())+'ГКТ КБЭ'!$G$6+'ГКТ КБЭ'!$F$9+'ГКТ КБЭ'!$F$10)</f>
        <v>2059.46</v>
      </c>
      <c r="O45" s="32" t="n">
        <f aca="false">IF(N45="-","-",VLOOKUP($A45+ROUND((COLUMN()-2)/24,5),'ОАО "АТС"'!$A$30:$F$773,3,FALSE())+'ГКТ КБЭ'!$G$6+'ГКТ КБЭ'!$F$9+'ГКТ КБЭ'!$F$10)</f>
        <v>2057.92</v>
      </c>
      <c r="P45" s="32" t="n">
        <f aca="false">IF(O45="-","-",VLOOKUP($A45+ROUND((COLUMN()-2)/24,5),'ОАО "АТС"'!$A$30:$F$773,3,FALSE())+'ГКТ КБЭ'!$G$6+'ГКТ КБЭ'!$F$9+'ГКТ КБЭ'!$F$10)</f>
        <v>2059.07</v>
      </c>
      <c r="Q45" s="32" t="n">
        <f aca="false">IF(P45="-","-",VLOOKUP($A45+ROUND((COLUMN()-2)/24,5),'ОАО "АТС"'!$A$30:$F$773,3,FALSE())+'ГКТ КБЭ'!$G$6+'ГКТ КБЭ'!$F$9+'ГКТ КБЭ'!$F$10)</f>
        <v>2010.58</v>
      </c>
      <c r="R45" s="32" t="n">
        <f aca="false">IF(Q45="-","-",VLOOKUP($A45+ROUND((COLUMN()-2)/24,5),'ОАО "АТС"'!$A$30:$F$773,3,FALSE())+'ГКТ КБЭ'!$G$6+'ГКТ КБЭ'!$F$9+'ГКТ КБЭ'!$F$10)</f>
        <v>2010.37</v>
      </c>
      <c r="S45" s="32" t="n">
        <f aca="false">IF(R45="-","-",VLOOKUP($A45+ROUND((COLUMN()-2)/24,5),'ОАО "АТС"'!$A$30:$F$773,3,FALSE())+'ГКТ КБЭ'!$G$6+'ГКТ КБЭ'!$F$9+'ГКТ КБЭ'!$F$10)</f>
        <v>2011.4</v>
      </c>
      <c r="T45" s="32" t="n">
        <f aca="false">IF(S45="-","-",VLOOKUP($A45+ROUND((COLUMN()-2)/24,5),'ОАО "АТС"'!$A$30:$F$773,3,FALSE())+'ГКТ КБЭ'!$G$6+'ГКТ КБЭ'!$F$9+'ГКТ КБЭ'!$F$10)</f>
        <v>2079.66</v>
      </c>
      <c r="U45" s="32" t="n">
        <f aca="false">IF(T45="-","-",VLOOKUP($A45+ROUND((COLUMN()-2)/24,5),'ОАО "АТС"'!$A$30:$F$773,3,FALSE())+'ГКТ КБЭ'!$G$6+'ГКТ КБЭ'!$F$9+'ГКТ КБЭ'!$F$10)</f>
        <v>2128.94</v>
      </c>
      <c r="V45" s="32" t="n">
        <f aca="false">IF(U45="-","-",VLOOKUP($A45+ROUND((COLUMN()-2)/24,5),'ОАО "АТС"'!$A$30:$F$773,3,FALSE())+'ГКТ КБЭ'!$G$6+'ГКТ КБЭ'!$F$9+'ГКТ КБЭ'!$F$10)</f>
        <v>2127.79</v>
      </c>
      <c r="W45" s="32" t="n">
        <f aca="false">IF(V45="-","-",VLOOKUP($A45+ROUND((COLUMN()-2)/24,5),'ОАО "АТС"'!$A$30:$F$773,3,FALSE())+'ГКТ КБЭ'!$G$6+'ГКТ КБЭ'!$F$9+'ГКТ КБЭ'!$F$10)</f>
        <v>2180.04</v>
      </c>
      <c r="X45" s="32" t="n">
        <f aca="false">IF(W45="-","-",VLOOKUP($A45+ROUND((COLUMN()-2)/24,5),'ОАО "АТС"'!$A$30:$F$773,3,FALSE())+'ГКТ КБЭ'!$G$6+'ГКТ КБЭ'!$F$9+'ГКТ КБЭ'!$F$10)</f>
        <v>2283.96</v>
      </c>
      <c r="Y45" s="32" t="n">
        <f aca="false">IF(X45="-","-",VLOOKUP($A45+ROUND((COLUMN()-2)/24,5),'ОАО "АТС"'!$A$30:$F$773,3,FALSE())+'ГКТ КБЭ'!$G$6+'ГКТ КБЭ'!$F$9+'ГКТ КБЭ'!$F$10)</f>
        <v>2156.36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09</v>
      </c>
      <c r="B54" s="32" t="n">
        <f aca="false">VLOOKUP($A54+ROUND((COLUMN()-2)/24,5),'ОАО "АТС"'!$A$30:$F$773,3,FALSE())+'ГКТ КБЭ'!$H$6+'ГКТ КБЭ'!$F$9+'ГКТ КБЭ'!$F$10</f>
        <v>2236.54</v>
      </c>
      <c r="C54" s="32" t="n">
        <f aca="false">VLOOKUP($A54+ROUND((COLUMN()-2)/24,5),'ОАО "АТС"'!$A$30:$F$773,3,FALSE())+'ГКТ КБЭ'!$H$6+'ГКТ КБЭ'!$F$9+'ГКТ КБЭ'!$F$10</f>
        <v>2163.69</v>
      </c>
      <c r="D54" s="32" t="n">
        <f aca="false">VLOOKUP($A54+ROUND((COLUMN()-2)/24,5),'ОАО "АТС"'!$A$30:$F$773,3,FALSE())+'ГКТ КБЭ'!$H$6+'ГКТ КБЭ'!$F$9+'ГКТ КБЭ'!$F$10</f>
        <v>2106.64</v>
      </c>
      <c r="E54" s="32" t="n">
        <f aca="false">VLOOKUP($A54+ROUND((COLUMN()-2)/24,5),'ОАО "АТС"'!$A$30:$F$773,3,FALSE())+'ГКТ КБЭ'!$H$6+'ГКТ КБЭ'!$F$9+'ГКТ КБЭ'!$F$10</f>
        <v>2074.13</v>
      </c>
      <c r="F54" s="32" t="n">
        <f aca="false">VLOOKUP($A54+ROUND((COLUMN()-2)/24,5),'ОАО "АТС"'!$A$30:$F$773,3,FALSE())+'ГКТ КБЭ'!$H$6+'ГКТ КБЭ'!$F$9+'ГКТ КБЭ'!$F$10</f>
        <v>2073.07</v>
      </c>
      <c r="G54" s="32" t="n">
        <f aca="false">VLOOKUP($A54+ROUND((COLUMN()-2)/24,5),'ОАО "АТС"'!$A$30:$F$773,3,FALSE())+'ГКТ КБЭ'!$H$6+'ГКТ КБЭ'!$F$9+'ГКТ КБЭ'!$F$10</f>
        <v>2073.09</v>
      </c>
      <c r="H54" s="32" t="n">
        <f aca="false">VLOOKUP($A54+ROUND((COLUMN()-2)/24,5),'ОАО "АТС"'!$A$30:$F$773,3,FALSE())+'ГКТ КБЭ'!$H$6+'ГКТ КБЭ'!$F$9+'ГКТ КБЭ'!$F$10</f>
        <v>2072.85</v>
      </c>
      <c r="I54" s="32" t="n">
        <f aca="false">VLOOKUP($A54+ROUND((COLUMN()-2)/24,5),'ОАО "АТС"'!$A$30:$F$773,3,FALSE())+'ГКТ КБЭ'!$H$6+'ГКТ КБЭ'!$F$9+'ГКТ КБЭ'!$F$10</f>
        <v>2074</v>
      </c>
      <c r="J54" s="32" t="n">
        <f aca="false">VLOOKUP($A54+ROUND((COLUMN()-2)/24,5),'ОАО "АТС"'!$A$30:$F$773,3,FALSE())+'ГКТ КБЭ'!$H$6+'ГКТ КБЭ'!$F$9+'ГКТ КБЭ'!$F$10</f>
        <v>2077.03</v>
      </c>
      <c r="K54" s="32" t="n">
        <f aca="false">VLOOKUP($A54+ROUND((COLUMN()-2)/24,5),'ОАО "АТС"'!$A$30:$F$773,3,FALSE())+'ГКТ КБЭ'!$H$6+'ГКТ КБЭ'!$F$9+'ГКТ КБЭ'!$F$10</f>
        <v>2076.8</v>
      </c>
      <c r="L54" s="32" t="n">
        <f aca="false">VLOOKUP($A54+ROUND((COLUMN()-2)/24,5),'ОАО "АТС"'!$A$30:$F$773,3,FALSE())+'ГКТ КБЭ'!$H$6+'ГКТ КБЭ'!$F$9+'ГКТ КБЭ'!$F$10</f>
        <v>2085.81</v>
      </c>
      <c r="M54" s="32" t="n">
        <f aca="false">VLOOKUP($A54+ROUND((COLUMN()-2)/24,5),'ОАО "АТС"'!$A$30:$F$773,3,FALSE())+'ГКТ КБЭ'!$H$6+'ГКТ КБЭ'!$F$9+'ГКТ КБЭ'!$F$10</f>
        <v>2056.71</v>
      </c>
      <c r="N54" s="32" t="n">
        <f aca="false">VLOOKUP($A54+ROUND((COLUMN()-2)/24,5),'ОАО "АТС"'!$A$30:$F$773,3,FALSE())+'ГКТ КБЭ'!$H$6+'ГКТ КБЭ'!$F$9+'ГКТ КБЭ'!$F$10</f>
        <v>2099.05</v>
      </c>
      <c r="O54" s="32" t="n">
        <f aca="false">VLOOKUP($A54+ROUND((COLUMN()-2)/24,5),'ОАО "АТС"'!$A$30:$F$773,3,FALSE())+'ГКТ КБЭ'!$H$6+'ГКТ КБЭ'!$F$9+'ГКТ КБЭ'!$F$10</f>
        <v>2092.23</v>
      </c>
      <c r="P54" s="32" t="n">
        <f aca="false">VLOOKUP($A54+ROUND((COLUMN()-2)/24,5),'ОАО "АТС"'!$A$30:$F$773,3,FALSE())+'ГКТ КБЭ'!$H$6+'ГКТ КБЭ'!$F$9+'ГКТ КБЭ'!$F$10</f>
        <v>2092.13</v>
      </c>
      <c r="Q54" s="32" t="n">
        <f aca="false">VLOOKUP($A54+ROUND((COLUMN()-2)/24,5),'ОАО "АТС"'!$A$30:$F$773,3,FALSE())+'ГКТ КБЭ'!$H$6+'ГКТ КБЭ'!$F$9+'ГКТ КБЭ'!$F$10</f>
        <v>2092.98</v>
      </c>
      <c r="R54" s="32" t="n">
        <f aca="false">VLOOKUP($A54+ROUND((COLUMN()-2)/24,5),'ОАО "АТС"'!$A$30:$F$773,3,FALSE())+'ГКТ КБЭ'!$H$6+'ГКТ КБЭ'!$F$9+'ГКТ КБЭ'!$F$10</f>
        <v>2092.7</v>
      </c>
      <c r="S54" s="32" t="n">
        <f aca="false">VLOOKUP($A54+ROUND((COLUMN()-2)/24,5),'ОАО "АТС"'!$A$30:$F$773,3,FALSE())+'ГКТ КБЭ'!$H$6+'ГКТ КБЭ'!$F$9+'ГКТ КБЭ'!$F$10</f>
        <v>2091.32</v>
      </c>
      <c r="T54" s="32" t="n">
        <f aca="false">VLOOKUP($A54+ROUND((COLUMN()-2)/24,5),'ОАО "АТС"'!$A$30:$F$773,3,FALSE())+'ГКТ КБЭ'!$H$6+'ГКТ КБЭ'!$F$9+'ГКТ КБЭ'!$F$10</f>
        <v>2105.98</v>
      </c>
      <c r="U54" s="32" t="n">
        <f aca="false">VLOOKUP($A54+ROUND((COLUMN()-2)/24,5),'ОАО "АТС"'!$A$30:$F$773,3,FALSE())+'ГКТ КБЭ'!$H$6+'ГКТ КБЭ'!$F$9+'ГКТ КБЭ'!$F$10</f>
        <v>2187.65</v>
      </c>
      <c r="V54" s="32" t="n">
        <f aca="false">VLOOKUP($A54+ROUND((COLUMN()-2)/24,5),'ОАО "АТС"'!$A$30:$F$773,3,FALSE())+'ГКТ КБЭ'!$H$6+'ГКТ КБЭ'!$F$9+'ГКТ КБЭ'!$F$10</f>
        <v>2174.19</v>
      </c>
      <c r="W54" s="32" t="n">
        <f aca="false">VLOOKUP($A54+ROUND((COLUMN()-2)/24,5),'ОАО "АТС"'!$A$30:$F$773,3,FALSE())+'ГКТ КБЭ'!$H$6+'ГКТ КБЭ'!$F$9+'ГКТ КБЭ'!$F$10</f>
        <v>2175.58</v>
      </c>
      <c r="X54" s="32" t="n">
        <f aca="false">VLOOKUP($A54+ROUND((COLUMN()-2)/24,5),'ОАО "АТС"'!$A$30:$F$773,3,FALSE())+'ГКТ КБЭ'!$H$6+'ГКТ КБЭ'!$F$9+'ГКТ КБЭ'!$F$10</f>
        <v>2094.26</v>
      </c>
      <c r="Y54" s="32" t="n">
        <f aca="false">VLOOKUP($A54+ROUND((COLUMN()-2)/24,5),'ОАО "АТС"'!$A$30:$F$773,3,FALSE())+'ГКТ КБЭ'!$H$6+'ГКТ КБЭ'!$F$9+'ГКТ КБЭ'!$F$10</f>
        <v>2214.21</v>
      </c>
    </row>
    <row r="55" customFormat="false" ht="15" hidden="false" customHeight="false" outlineLevel="0" collapsed="false">
      <c r="A55" s="31" t="n">
        <f aca="false">A54+1</f>
        <v>40910</v>
      </c>
      <c r="B55" s="32" t="n">
        <f aca="false">VLOOKUP($A55+ROUND((COLUMN()-2)/24,5),'ОАО "АТС"'!$A$30:$F$773,3,FALSE())+'ГКТ КБЭ'!$H$6+'ГКТ КБЭ'!$F$9+'ГКТ КБЭ'!$F$10</f>
        <v>2127.45</v>
      </c>
      <c r="C55" s="32" t="n">
        <f aca="false">VLOOKUP($A55+ROUND((COLUMN()-2)/24,5),'ОАО "АТС"'!$A$30:$F$773,3,FALSE())+'ГКТ КБЭ'!$H$6+'ГКТ КБЭ'!$F$9+'ГКТ КБЭ'!$F$10</f>
        <v>2085.06</v>
      </c>
      <c r="D55" s="32" t="n">
        <f aca="false">VLOOKUP($A55+ROUND((COLUMN()-2)/24,5),'ОАО "АТС"'!$A$30:$F$773,3,FALSE())+'ГКТ КБЭ'!$H$6+'ГКТ КБЭ'!$F$9+'ГКТ КБЭ'!$F$10</f>
        <v>2074.35</v>
      </c>
      <c r="E55" s="32" t="n">
        <f aca="false">VLOOKUP($A55+ROUND((COLUMN()-2)/24,5),'ОАО "АТС"'!$A$30:$F$773,3,FALSE())+'ГКТ КБЭ'!$H$6+'ГКТ КБЭ'!$F$9+'ГКТ КБЭ'!$F$10</f>
        <v>2073.85</v>
      </c>
      <c r="F55" s="32" t="n">
        <f aca="false">VLOOKUP($A55+ROUND((COLUMN()-2)/24,5),'ОАО "АТС"'!$A$30:$F$773,3,FALSE())+'ГКТ КБЭ'!$H$6+'ГКТ КБЭ'!$F$9+'ГКТ КБЭ'!$F$10</f>
        <v>2074.1</v>
      </c>
      <c r="G55" s="32" t="n">
        <f aca="false">VLOOKUP($A55+ROUND((COLUMN()-2)/24,5),'ОАО "АТС"'!$A$30:$F$773,3,FALSE())+'ГКТ КБЭ'!$H$6+'ГКТ КБЭ'!$F$9+'ГКТ КБЭ'!$F$10</f>
        <v>2074.48</v>
      </c>
      <c r="H55" s="32" t="n">
        <f aca="false">VLOOKUP($A55+ROUND((COLUMN()-2)/24,5),'ОАО "АТС"'!$A$30:$F$773,3,FALSE())+'ГКТ КБЭ'!$H$6+'ГКТ КБЭ'!$F$9+'ГКТ КБЭ'!$F$10</f>
        <v>2073.85</v>
      </c>
      <c r="I55" s="32" t="n">
        <f aca="false">VLOOKUP($A55+ROUND((COLUMN()-2)/24,5),'ОАО "АТС"'!$A$30:$F$773,3,FALSE())+'ГКТ КБЭ'!$H$6+'ГКТ КБЭ'!$F$9+'ГКТ КБЭ'!$F$10</f>
        <v>2075.63</v>
      </c>
      <c r="J55" s="32" t="n">
        <f aca="false">VLOOKUP($A55+ROUND((COLUMN()-2)/24,5),'ОАО "АТС"'!$A$30:$F$773,3,FALSE())+'ГКТ КБЭ'!$H$6+'ГКТ КБЭ'!$F$9+'ГКТ КБЭ'!$F$10</f>
        <v>2090.09</v>
      </c>
      <c r="K55" s="32" t="n">
        <f aca="false">VLOOKUP($A55+ROUND((COLUMN()-2)/24,5),'ОАО "АТС"'!$A$30:$F$773,3,FALSE())+'ГКТ КБЭ'!$H$6+'ГКТ КБЭ'!$F$9+'ГКТ КБЭ'!$F$10</f>
        <v>2090.66</v>
      </c>
      <c r="L55" s="32" t="n">
        <f aca="false">VLOOKUP($A55+ROUND((COLUMN()-2)/24,5),'ОАО "АТС"'!$A$30:$F$773,3,FALSE())+'ГКТ КБЭ'!$H$6+'ГКТ КБЭ'!$F$9+'ГКТ КБЭ'!$F$10</f>
        <v>2091.46</v>
      </c>
      <c r="M55" s="32" t="n">
        <f aca="false">VLOOKUP($A55+ROUND((COLUMN()-2)/24,5),'ОАО "АТС"'!$A$30:$F$773,3,FALSE())+'ГКТ КБЭ'!$H$6+'ГКТ КБЭ'!$F$9+'ГКТ КБЭ'!$F$10</f>
        <v>2082.07</v>
      </c>
      <c r="N55" s="32" t="n">
        <f aca="false">VLOOKUP($A55+ROUND((COLUMN()-2)/24,5),'ОАО "АТС"'!$A$30:$F$773,3,FALSE())+'ГКТ КБЭ'!$H$6+'ГКТ КБЭ'!$F$9+'ГКТ КБЭ'!$F$10</f>
        <v>2098.52</v>
      </c>
      <c r="O55" s="32" t="n">
        <f aca="false">VLOOKUP($A55+ROUND((COLUMN()-2)/24,5),'ОАО "АТС"'!$A$30:$F$773,3,FALSE())+'ГКТ КБЭ'!$H$6+'ГКТ КБЭ'!$F$9+'ГКТ КБЭ'!$F$10</f>
        <v>2097.53</v>
      </c>
      <c r="P55" s="32" t="n">
        <f aca="false">VLOOKUP($A55+ROUND((COLUMN()-2)/24,5),'ОАО "АТС"'!$A$30:$F$773,3,FALSE())+'ГКТ КБЭ'!$H$6+'ГКТ КБЭ'!$F$9+'ГКТ КБЭ'!$F$10</f>
        <v>2058.35</v>
      </c>
      <c r="Q55" s="32" t="n">
        <f aca="false">VLOOKUP($A55+ROUND((COLUMN()-2)/24,5),'ОАО "АТС"'!$A$30:$F$773,3,FALSE())+'ГКТ КБЭ'!$H$6+'ГКТ КБЭ'!$F$9+'ГКТ КБЭ'!$F$10</f>
        <v>2097.76</v>
      </c>
      <c r="R55" s="32" t="n">
        <f aca="false">VLOOKUP($A55+ROUND((COLUMN()-2)/24,5),'ОАО "АТС"'!$A$30:$F$773,3,FALSE())+'ГКТ КБЭ'!$H$6+'ГКТ КБЭ'!$F$9+'ГКТ КБЭ'!$F$10</f>
        <v>2092.01</v>
      </c>
      <c r="S55" s="32" t="n">
        <f aca="false">VLOOKUP($A55+ROUND((COLUMN()-2)/24,5),'ОАО "АТС"'!$A$30:$F$773,3,FALSE())+'ГКТ КБЭ'!$H$6+'ГКТ КБЭ'!$F$9+'ГКТ КБЭ'!$F$10</f>
        <v>2090.68</v>
      </c>
      <c r="T55" s="32" t="n">
        <f aca="false">VLOOKUP($A55+ROUND((COLUMN()-2)/24,5),'ОАО "АТС"'!$A$30:$F$773,3,FALSE())+'ГКТ КБЭ'!$H$6+'ГКТ КБЭ'!$F$9+'ГКТ КБЭ'!$F$10</f>
        <v>2091.09</v>
      </c>
      <c r="U55" s="32" t="n">
        <f aca="false">VLOOKUP($A55+ROUND((COLUMN()-2)/24,5),'ОАО "АТС"'!$A$30:$F$773,3,FALSE())+'ГКТ КБЭ'!$H$6+'ГКТ КБЭ'!$F$9+'ГКТ КБЭ'!$F$10</f>
        <v>2155.16</v>
      </c>
      <c r="V55" s="32" t="n">
        <f aca="false">VLOOKUP($A55+ROUND((COLUMN()-2)/24,5),'ОАО "АТС"'!$A$30:$F$773,3,FALSE())+'ГКТ КБЭ'!$H$6+'ГКТ КБЭ'!$F$9+'ГКТ КБЭ'!$F$10</f>
        <v>2176.13</v>
      </c>
      <c r="W55" s="32" t="n">
        <f aca="false">VLOOKUP($A55+ROUND((COLUMN()-2)/24,5),'ОАО "АТС"'!$A$30:$F$773,3,FALSE())+'ГКТ КБЭ'!$H$6+'ГКТ КБЭ'!$F$9+'ГКТ КБЭ'!$F$10</f>
        <v>2151.22</v>
      </c>
      <c r="X55" s="32" t="n">
        <f aca="false">VLOOKUP($A55+ROUND((COLUMN()-2)/24,5),'ОАО "АТС"'!$A$30:$F$773,3,FALSE())+'ГКТ КБЭ'!$H$6+'ГКТ КБЭ'!$F$9+'ГКТ КБЭ'!$F$10</f>
        <v>2096.35</v>
      </c>
      <c r="Y55" s="32" t="n">
        <f aca="false">VLOOKUP($A55+ROUND((COLUMN()-2)/24,5),'ОАО "АТС"'!$A$30:$F$773,3,FALSE())+'ГКТ КБЭ'!$H$6+'ГКТ КБЭ'!$F$9+'ГКТ КБЭ'!$F$10</f>
        <v>2217.78</v>
      </c>
    </row>
    <row r="56" customFormat="false" ht="15" hidden="false" customHeight="false" outlineLevel="0" collapsed="false">
      <c r="A56" s="31" t="n">
        <f aca="false">A55+1</f>
        <v>40911</v>
      </c>
      <c r="B56" s="32" t="n">
        <f aca="false">VLOOKUP($A56+ROUND((COLUMN()-2)/24,5),'ОАО "АТС"'!$A$30:$F$773,3,FALSE())+'ГКТ КБЭ'!$H$6+'ГКТ КБЭ'!$F$9+'ГКТ КБЭ'!$F$10</f>
        <v>2127.26</v>
      </c>
      <c r="C56" s="32" t="n">
        <f aca="false">VLOOKUP($A56+ROUND((COLUMN()-2)/24,5),'ОАО "АТС"'!$A$30:$F$773,3,FALSE())+'ГКТ КБЭ'!$H$6+'ГКТ КБЭ'!$F$9+'ГКТ КБЭ'!$F$10</f>
        <v>2084.08</v>
      </c>
      <c r="D56" s="32" t="n">
        <f aca="false">VLOOKUP($A56+ROUND((COLUMN()-2)/24,5),'ОАО "АТС"'!$A$30:$F$773,3,FALSE())+'ГКТ КБЭ'!$H$6+'ГКТ КБЭ'!$F$9+'ГКТ КБЭ'!$F$10</f>
        <v>2074.12</v>
      </c>
      <c r="E56" s="32" t="n">
        <f aca="false">VLOOKUP($A56+ROUND((COLUMN()-2)/24,5),'ОАО "АТС"'!$A$30:$F$773,3,FALSE())+'ГКТ КБЭ'!$H$6+'ГКТ КБЭ'!$F$9+'ГКТ КБЭ'!$F$10</f>
        <v>2073.79</v>
      </c>
      <c r="F56" s="32" t="n">
        <f aca="false">VLOOKUP($A56+ROUND((COLUMN()-2)/24,5),'ОАО "АТС"'!$A$30:$F$773,3,FALSE())+'ГКТ КБЭ'!$H$6+'ГКТ КБЭ'!$F$9+'ГКТ КБЭ'!$F$10</f>
        <v>2073.83</v>
      </c>
      <c r="G56" s="32" t="n">
        <f aca="false">VLOOKUP($A56+ROUND((COLUMN()-2)/24,5),'ОАО "АТС"'!$A$30:$F$773,3,FALSE())+'ГКТ КБЭ'!$H$6+'ГКТ КБЭ'!$F$9+'ГКТ КБЭ'!$F$10</f>
        <v>2074.54</v>
      </c>
      <c r="H56" s="32" t="n">
        <f aca="false">VLOOKUP($A56+ROUND((COLUMN()-2)/24,5),'ОАО "АТС"'!$A$30:$F$773,3,FALSE())+'ГКТ КБЭ'!$H$6+'ГКТ КБЭ'!$F$9+'ГКТ КБЭ'!$F$10</f>
        <v>2075.18</v>
      </c>
      <c r="I56" s="32" t="n">
        <f aca="false">VLOOKUP($A56+ROUND((COLUMN()-2)/24,5),'ОАО "АТС"'!$A$30:$F$773,3,FALSE())+'ГКТ КБЭ'!$H$6+'ГКТ КБЭ'!$F$9+'ГКТ КБЭ'!$F$10</f>
        <v>2086.47</v>
      </c>
      <c r="J56" s="32" t="n">
        <f aca="false">VLOOKUP($A56+ROUND((COLUMN()-2)/24,5),'ОАО "АТС"'!$A$30:$F$773,3,FALSE())+'ГКТ КБЭ'!$H$6+'ГКТ КБЭ'!$F$9+'ГКТ КБЭ'!$F$10</f>
        <v>2092.93</v>
      </c>
      <c r="K56" s="32" t="n">
        <f aca="false">VLOOKUP($A56+ROUND((COLUMN()-2)/24,5),'ОАО "АТС"'!$A$30:$F$773,3,FALSE())+'ГКТ КБЭ'!$H$6+'ГКТ КБЭ'!$F$9+'ГКТ КБЭ'!$F$10</f>
        <v>2092.72</v>
      </c>
      <c r="L56" s="32" t="n">
        <f aca="false">VLOOKUP($A56+ROUND((COLUMN()-2)/24,5),'ОАО "АТС"'!$A$30:$F$773,3,FALSE())+'ГКТ КБЭ'!$H$6+'ГКТ КБЭ'!$F$9+'ГКТ КБЭ'!$F$10</f>
        <v>2132.57</v>
      </c>
      <c r="M56" s="32" t="n">
        <f aca="false">VLOOKUP($A56+ROUND((COLUMN()-2)/24,5),'ОАО "АТС"'!$A$30:$F$773,3,FALSE())+'ГКТ КБЭ'!$H$6+'ГКТ КБЭ'!$F$9+'ГКТ КБЭ'!$F$10</f>
        <v>2104.64</v>
      </c>
      <c r="N56" s="32" t="n">
        <f aca="false">VLOOKUP($A56+ROUND((COLUMN()-2)/24,5),'ОАО "АТС"'!$A$30:$F$773,3,FALSE())+'ГКТ КБЭ'!$H$6+'ГКТ КБЭ'!$F$9+'ГКТ КБЭ'!$F$10</f>
        <v>2104.01</v>
      </c>
      <c r="O56" s="32" t="n">
        <f aca="false">VLOOKUP($A56+ROUND((COLUMN()-2)/24,5),'ОАО "АТС"'!$A$30:$F$773,3,FALSE())+'ГКТ КБЭ'!$H$6+'ГКТ КБЭ'!$F$9+'ГКТ КБЭ'!$F$10</f>
        <v>2098.92</v>
      </c>
      <c r="P56" s="32" t="n">
        <f aca="false">VLOOKUP($A56+ROUND((COLUMN()-2)/24,5),'ОАО "АТС"'!$A$30:$F$773,3,FALSE())+'ГКТ КБЭ'!$H$6+'ГКТ КБЭ'!$F$9+'ГКТ КБЭ'!$F$10</f>
        <v>2098.21</v>
      </c>
      <c r="Q56" s="32" t="n">
        <f aca="false">VLOOKUP($A56+ROUND((COLUMN()-2)/24,5),'ОАО "АТС"'!$A$30:$F$773,3,FALSE())+'ГКТ КБЭ'!$H$6+'ГКТ КБЭ'!$F$9+'ГКТ КБЭ'!$F$10</f>
        <v>2099.06</v>
      </c>
      <c r="R56" s="32" t="n">
        <f aca="false">VLOOKUP($A56+ROUND((COLUMN()-2)/24,5),'ОАО "АТС"'!$A$30:$F$773,3,FALSE())+'ГКТ КБЭ'!$H$6+'ГКТ КБЭ'!$F$9+'ГКТ КБЭ'!$F$10</f>
        <v>2095.03</v>
      </c>
      <c r="S56" s="32" t="n">
        <f aca="false">VLOOKUP($A56+ROUND((COLUMN()-2)/24,5),'ОАО "АТС"'!$A$30:$F$773,3,FALSE())+'ГКТ КБЭ'!$H$6+'ГКТ КБЭ'!$F$9+'ГКТ КБЭ'!$F$10</f>
        <v>2095.16</v>
      </c>
      <c r="T56" s="32" t="n">
        <f aca="false">VLOOKUP($A56+ROUND((COLUMN()-2)/24,5),'ОАО "АТС"'!$A$30:$F$773,3,FALSE())+'ГКТ КБЭ'!$H$6+'ГКТ КБЭ'!$F$9+'ГКТ КБЭ'!$F$10</f>
        <v>2093.17</v>
      </c>
      <c r="U56" s="32" t="n">
        <f aca="false">VLOOKUP($A56+ROUND((COLUMN()-2)/24,5),'ОАО "АТС"'!$A$30:$F$773,3,FALSE())+'ГКТ КБЭ'!$H$6+'ГКТ КБЭ'!$F$9+'ГКТ КБЭ'!$F$10</f>
        <v>2211.18</v>
      </c>
      <c r="V56" s="32" t="n">
        <f aca="false">VLOOKUP($A56+ROUND((COLUMN()-2)/24,5),'ОАО "АТС"'!$A$30:$F$773,3,FALSE())+'ГКТ КБЭ'!$H$6+'ГКТ КБЭ'!$F$9+'ГКТ КБЭ'!$F$10</f>
        <v>2172.33</v>
      </c>
      <c r="W56" s="32" t="n">
        <f aca="false">VLOOKUP($A56+ROUND((COLUMN()-2)/24,5),'ОАО "АТС"'!$A$30:$F$773,3,FALSE())+'ГКТ КБЭ'!$H$6+'ГКТ КБЭ'!$F$9+'ГКТ КБЭ'!$F$10</f>
        <v>2152.85</v>
      </c>
      <c r="X56" s="32" t="n">
        <f aca="false">VLOOKUP($A56+ROUND((COLUMN()-2)/24,5),'ОАО "АТС"'!$A$30:$F$773,3,FALSE())+'ГКТ КБЭ'!$H$6+'ГКТ КБЭ'!$F$9+'ГКТ КБЭ'!$F$10</f>
        <v>2096.89</v>
      </c>
      <c r="Y56" s="32" t="n">
        <f aca="false">VLOOKUP($A56+ROUND((COLUMN()-2)/24,5),'ОАО "АТС"'!$A$30:$F$773,3,FALSE())+'ГКТ КБЭ'!$H$6+'ГКТ КБЭ'!$F$9+'ГКТ КБЭ'!$F$10</f>
        <v>2223.63</v>
      </c>
    </row>
    <row r="57" customFormat="false" ht="15" hidden="false" customHeight="false" outlineLevel="0" collapsed="false">
      <c r="A57" s="31" t="n">
        <f aca="false">A56+1</f>
        <v>40912</v>
      </c>
      <c r="B57" s="32" t="n">
        <f aca="false">VLOOKUP($A57+ROUND((COLUMN()-2)/24,5),'ОАО "АТС"'!$A$30:$F$773,3,FALSE())+'ГКТ КБЭ'!$H$6+'ГКТ КБЭ'!$F$9+'ГКТ КБЭ'!$F$10</f>
        <v>2128.21</v>
      </c>
      <c r="C57" s="32" t="n">
        <f aca="false">VLOOKUP($A57+ROUND((COLUMN()-2)/24,5),'ОАО "АТС"'!$A$30:$F$773,3,FALSE())+'ГКТ КБЭ'!$H$6+'ГКТ КБЭ'!$F$9+'ГКТ КБЭ'!$F$10</f>
        <v>2084.62</v>
      </c>
      <c r="D57" s="32" t="n">
        <f aca="false">VLOOKUP($A57+ROUND((COLUMN()-2)/24,5),'ОАО "АТС"'!$A$30:$F$773,3,FALSE())+'ГКТ КБЭ'!$H$6+'ГКТ КБЭ'!$F$9+'ГКТ КБЭ'!$F$10</f>
        <v>2084.47</v>
      </c>
      <c r="E57" s="32" t="n">
        <f aca="false">VLOOKUP($A57+ROUND((COLUMN()-2)/24,5),'ОАО "АТС"'!$A$30:$F$773,3,FALSE())+'ГКТ КБЭ'!$H$6+'ГКТ КБЭ'!$F$9+'ГКТ КБЭ'!$F$10</f>
        <v>2075.11</v>
      </c>
      <c r="F57" s="32" t="n">
        <f aca="false">VLOOKUP($A57+ROUND((COLUMN()-2)/24,5),'ОАО "АТС"'!$A$30:$F$773,3,FALSE())+'ГКТ КБЭ'!$H$6+'ГКТ КБЭ'!$F$9+'ГКТ КБЭ'!$F$10</f>
        <v>2074.84</v>
      </c>
      <c r="G57" s="32" t="n">
        <f aca="false">VLOOKUP($A57+ROUND((COLUMN()-2)/24,5),'ОАО "АТС"'!$A$30:$F$773,3,FALSE())+'ГКТ КБЭ'!$H$6+'ГКТ КБЭ'!$F$9+'ГКТ КБЭ'!$F$10</f>
        <v>2076.07</v>
      </c>
      <c r="H57" s="32" t="n">
        <f aca="false">VLOOKUP($A57+ROUND((COLUMN()-2)/24,5),'ОАО "АТС"'!$A$30:$F$773,3,FALSE())+'ГКТ КБЭ'!$H$6+'ГКТ КБЭ'!$F$9+'ГКТ КБЭ'!$F$10</f>
        <v>2075.34</v>
      </c>
      <c r="I57" s="32" t="n">
        <f aca="false">VLOOKUP($A57+ROUND((COLUMN()-2)/24,5),'ОАО "АТС"'!$A$30:$F$773,3,FALSE())+'ГКТ КБЭ'!$H$6+'ГКТ КБЭ'!$F$9+'ГКТ КБЭ'!$F$10</f>
        <v>2084.63</v>
      </c>
      <c r="J57" s="32" t="n">
        <f aca="false">VLOOKUP($A57+ROUND((COLUMN()-2)/24,5),'ОАО "АТС"'!$A$30:$F$773,3,FALSE())+'ГКТ КБЭ'!$H$6+'ГКТ КБЭ'!$F$9+'ГКТ КБЭ'!$F$10</f>
        <v>2089.4</v>
      </c>
      <c r="K57" s="32" t="n">
        <f aca="false">VLOOKUP($A57+ROUND((COLUMN()-2)/24,5),'ОАО "АТС"'!$A$30:$F$773,3,FALSE())+'ГКТ КБЭ'!$H$6+'ГКТ КБЭ'!$F$9+'ГКТ КБЭ'!$F$10</f>
        <v>2118.91</v>
      </c>
      <c r="L57" s="32" t="n">
        <f aca="false">VLOOKUP($A57+ROUND((COLUMN()-2)/24,5),'ОАО "АТС"'!$A$30:$F$773,3,FALSE())+'ГКТ КБЭ'!$H$6+'ГКТ КБЭ'!$F$9+'ГКТ КБЭ'!$F$10</f>
        <v>2151.93</v>
      </c>
      <c r="M57" s="32" t="n">
        <f aca="false">VLOOKUP($A57+ROUND((COLUMN()-2)/24,5),'ОАО "АТС"'!$A$30:$F$773,3,FALSE())+'ГКТ КБЭ'!$H$6+'ГКТ КБЭ'!$F$9+'ГКТ КБЭ'!$F$10</f>
        <v>2094.02</v>
      </c>
      <c r="N57" s="32" t="n">
        <f aca="false">VLOOKUP($A57+ROUND((COLUMN()-2)/24,5),'ОАО "АТС"'!$A$30:$F$773,3,FALSE())+'ГКТ КБЭ'!$H$6+'ГКТ КБЭ'!$F$9+'ГКТ КБЭ'!$F$10</f>
        <v>2094.39</v>
      </c>
      <c r="O57" s="32" t="n">
        <f aca="false">VLOOKUP($A57+ROUND((COLUMN()-2)/24,5),'ОАО "АТС"'!$A$30:$F$773,3,FALSE())+'ГКТ КБЭ'!$H$6+'ГКТ КБЭ'!$F$9+'ГКТ КБЭ'!$F$10</f>
        <v>2094.42</v>
      </c>
      <c r="P57" s="32" t="n">
        <f aca="false">VLOOKUP($A57+ROUND((COLUMN()-2)/24,5),'ОАО "АТС"'!$A$30:$F$773,3,FALSE())+'ГКТ КБЭ'!$H$6+'ГКТ КБЭ'!$F$9+'ГКТ КБЭ'!$F$10</f>
        <v>2094.38</v>
      </c>
      <c r="Q57" s="32" t="n">
        <f aca="false">VLOOKUP($A57+ROUND((COLUMN()-2)/24,5),'ОАО "АТС"'!$A$30:$F$773,3,FALSE())+'ГКТ КБЭ'!$H$6+'ГКТ КБЭ'!$F$9+'ГКТ КБЭ'!$F$10</f>
        <v>2094.83</v>
      </c>
      <c r="R57" s="32" t="n">
        <f aca="false">VLOOKUP($A57+ROUND((COLUMN()-2)/24,5),'ОАО "АТС"'!$A$30:$F$773,3,FALSE())+'ГКТ КБЭ'!$H$6+'ГКТ КБЭ'!$F$9+'ГКТ КБЭ'!$F$10</f>
        <v>2087.8</v>
      </c>
      <c r="S57" s="32" t="n">
        <f aca="false">VLOOKUP($A57+ROUND((COLUMN()-2)/24,5),'ОАО "АТС"'!$A$30:$F$773,3,FALSE())+'ГКТ КБЭ'!$H$6+'ГКТ КБЭ'!$F$9+'ГКТ КБЭ'!$F$10</f>
        <v>2086.51</v>
      </c>
      <c r="T57" s="32" t="n">
        <f aca="false">VLOOKUP($A57+ROUND((COLUMN()-2)/24,5),'ОАО "АТС"'!$A$30:$F$773,3,FALSE())+'ГКТ КБЭ'!$H$6+'ГКТ КБЭ'!$F$9+'ГКТ КБЭ'!$F$10</f>
        <v>2091.66</v>
      </c>
      <c r="U57" s="32" t="n">
        <f aca="false">VLOOKUP($A57+ROUND((COLUMN()-2)/24,5),'ОАО "АТС"'!$A$30:$F$773,3,FALSE())+'ГКТ КБЭ'!$H$6+'ГКТ КБЭ'!$F$9+'ГКТ КБЭ'!$F$10</f>
        <v>2214.4</v>
      </c>
      <c r="V57" s="32" t="n">
        <f aca="false">VLOOKUP($A57+ROUND((COLUMN()-2)/24,5),'ОАО "АТС"'!$A$30:$F$773,3,FALSE())+'ГКТ КБЭ'!$H$6+'ГКТ КБЭ'!$F$9+'ГКТ КБЭ'!$F$10</f>
        <v>2170.62</v>
      </c>
      <c r="W57" s="32" t="n">
        <f aca="false">VLOOKUP($A57+ROUND((COLUMN()-2)/24,5),'ОАО "АТС"'!$A$30:$F$773,3,FALSE())+'ГКТ КБЭ'!$H$6+'ГКТ КБЭ'!$F$9+'ГКТ КБЭ'!$F$10</f>
        <v>2172.57</v>
      </c>
      <c r="X57" s="32" t="n">
        <f aca="false">VLOOKUP($A57+ROUND((COLUMN()-2)/24,5),'ОАО "АТС"'!$A$30:$F$773,3,FALSE())+'ГКТ КБЭ'!$H$6+'ГКТ КБЭ'!$F$9+'ГКТ КБЭ'!$F$10</f>
        <v>2117.92</v>
      </c>
      <c r="Y57" s="32" t="n">
        <f aca="false">VLOOKUP($A57+ROUND((COLUMN()-2)/24,5),'ОАО "АТС"'!$A$30:$F$773,3,FALSE())+'ГКТ КБЭ'!$H$6+'ГКТ КБЭ'!$F$9+'ГКТ КБЭ'!$F$10</f>
        <v>2220.25</v>
      </c>
    </row>
    <row r="58" customFormat="false" ht="15" hidden="false" customHeight="false" outlineLevel="0" collapsed="false">
      <c r="A58" s="31" t="n">
        <f aca="false">A57+1</f>
        <v>40913</v>
      </c>
      <c r="B58" s="32" t="n">
        <f aca="false">VLOOKUP($A58+ROUND((COLUMN()-2)/24,5),'ОАО "АТС"'!$A$30:$F$773,3,FALSE())+'ГКТ КБЭ'!$H$6+'ГКТ КБЭ'!$F$9+'ГКТ КБЭ'!$F$10</f>
        <v>2142.92</v>
      </c>
      <c r="C58" s="32" t="n">
        <f aca="false">VLOOKUP($A58+ROUND((COLUMN()-2)/24,5),'ОАО "АТС"'!$A$30:$F$773,3,FALSE())+'ГКТ КБЭ'!$H$6+'ГКТ КБЭ'!$F$9+'ГКТ КБЭ'!$F$10</f>
        <v>2072.24</v>
      </c>
      <c r="D58" s="32" t="n">
        <f aca="false">VLOOKUP($A58+ROUND((COLUMN()-2)/24,5),'ОАО "АТС"'!$A$30:$F$773,3,FALSE())+'ГКТ КБЭ'!$H$6+'ГКТ КБЭ'!$F$9+'ГКТ КБЭ'!$F$10</f>
        <v>2068.75</v>
      </c>
      <c r="E58" s="32" t="n">
        <f aca="false">VLOOKUP($A58+ROUND((COLUMN()-2)/24,5),'ОАО "АТС"'!$A$30:$F$773,3,FALSE())+'ГКТ КБЭ'!$H$6+'ГКТ КБЭ'!$F$9+'ГКТ КБЭ'!$F$10</f>
        <v>2063.29</v>
      </c>
      <c r="F58" s="32" t="n">
        <f aca="false">VLOOKUP($A58+ROUND((COLUMN()-2)/24,5),'ОАО "АТС"'!$A$30:$F$773,3,FALSE())+'ГКТ КБЭ'!$H$6+'ГКТ КБЭ'!$F$9+'ГКТ КБЭ'!$F$10</f>
        <v>2063.56</v>
      </c>
      <c r="G58" s="32" t="n">
        <f aca="false">VLOOKUP($A58+ROUND((COLUMN()-2)/24,5),'ОАО "АТС"'!$A$30:$F$773,3,FALSE())+'ГКТ КБЭ'!$H$6+'ГКТ КБЭ'!$F$9+'ГКТ КБЭ'!$F$10</f>
        <v>2068.26</v>
      </c>
      <c r="H58" s="32" t="n">
        <f aca="false">VLOOKUP($A58+ROUND((COLUMN()-2)/24,5),'ОАО "АТС"'!$A$30:$F$773,3,FALSE())+'ГКТ КБЭ'!$H$6+'ГКТ КБЭ'!$F$9+'ГКТ КБЭ'!$F$10</f>
        <v>2071.61</v>
      </c>
      <c r="I58" s="32" t="n">
        <f aca="false">VLOOKUP($A58+ROUND((COLUMN()-2)/24,5),'ОАО "АТС"'!$A$30:$F$773,3,FALSE())+'ГКТ КБЭ'!$H$6+'ГКТ КБЭ'!$F$9+'ГКТ КБЭ'!$F$10</f>
        <v>2073.69</v>
      </c>
      <c r="J58" s="32" t="n">
        <f aca="false">VLOOKUP($A58+ROUND((COLUMN()-2)/24,5),'ОАО "АТС"'!$A$30:$F$773,3,FALSE())+'ГКТ КБЭ'!$H$6+'ГКТ КБЭ'!$F$9+'ГКТ КБЭ'!$F$10</f>
        <v>2088.36</v>
      </c>
      <c r="K58" s="32" t="n">
        <f aca="false">VLOOKUP($A58+ROUND((COLUMN()-2)/24,5),'ОАО "АТС"'!$A$30:$F$773,3,FALSE())+'ГКТ КБЭ'!$H$6+'ГКТ КБЭ'!$F$9+'ГКТ КБЭ'!$F$10</f>
        <v>2127.38</v>
      </c>
      <c r="L58" s="32" t="n">
        <f aca="false">VLOOKUP($A58+ROUND((COLUMN()-2)/24,5),'ОАО "АТС"'!$A$30:$F$773,3,FALSE())+'ГКТ КБЭ'!$H$6+'ГКТ КБЭ'!$F$9+'ГКТ КБЭ'!$F$10</f>
        <v>2172.5</v>
      </c>
      <c r="M58" s="32" t="n">
        <f aca="false">VLOOKUP($A58+ROUND((COLUMN()-2)/24,5),'ОАО "АТС"'!$A$30:$F$773,3,FALSE())+'ГКТ КБЭ'!$H$6+'ГКТ КБЭ'!$F$9+'ГКТ КБЭ'!$F$10</f>
        <v>2093.21</v>
      </c>
      <c r="N58" s="32" t="n">
        <f aca="false">VLOOKUP($A58+ROUND((COLUMN()-2)/24,5),'ОАО "АТС"'!$A$30:$F$773,3,FALSE())+'ГКТ КБЭ'!$H$6+'ГКТ КБЭ'!$F$9+'ГКТ КБЭ'!$F$10</f>
        <v>2093.65</v>
      </c>
      <c r="O58" s="32" t="n">
        <f aca="false">VLOOKUP($A58+ROUND((COLUMN()-2)/24,5),'ОАО "АТС"'!$A$30:$F$773,3,FALSE())+'ГКТ КБЭ'!$H$6+'ГКТ КБЭ'!$F$9+'ГКТ КБЭ'!$F$10</f>
        <v>2093.89</v>
      </c>
      <c r="P58" s="32" t="n">
        <f aca="false">VLOOKUP($A58+ROUND((COLUMN()-2)/24,5),'ОАО "АТС"'!$A$30:$F$773,3,FALSE())+'ГКТ КБЭ'!$H$6+'ГКТ КБЭ'!$F$9+'ГКТ КБЭ'!$F$10</f>
        <v>2094.16</v>
      </c>
      <c r="Q58" s="32" t="n">
        <f aca="false">VLOOKUP($A58+ROUND((COLUMN()-2)/24,5),'ОАО "АТС"'!$A$30:$F$773,3,FALSE())+'ГКТ КБЭ'!$H$6+'ГКТ КБЭ'!$F$9+'ГКТ КБЭ'!$F$10</f>
        <v>2093.72</v>
      </c>
      <c r="R58" s="32" t="n">
        <f aca="false">VLOOKUP($A58+ROUND((COLUMN()-2)/24,5),'ОАО "АТС"'!$A$30:$F$773,3,FALSE())+'ГКТ КБЭ'!$H$6+'ГКТ КБЭ'!$F$9+'ГКТ КБЭ'!$F$10</f>
        <v>2086.8</v>
      </c>
      <c r="S58" s="32" t="n">
        <f aca="false">VLOOKUP($A58+ROUND((COLUMN()-2)/24,5),'ОАО "АТС"'!$A$30:$F$773,3,FALSE())+'ГКТ КБЭ'!$H$6+'ГКТ КБЭ'!$F$9+'ГКТ КБЭ'!$F$10</f>
        <v>2086.24</v>
      </c>
      <c r="T58" s="32" t="n">
        <f aca="false">VLOOKUP($A58+ROUND((COLUMN()-2)/24,5),'ОАО "АТС"'!$A$30:$F$773,3,FALSE())+'ГКТ КБЭ'!$H$6+'ГКТ КБЭ'!$F$9+'ГКТ КБЭ'!$F$10</f>
        <v>2121.22</v>
      </c>
      <c r="U58" s="32" t="n">
        <f aca="false">VLOOKUP($A58+ROUND((COLUMN()-2)/24,5),'ОАО "АТС"'!$A$30:$F$773,3,FALSE())+'ГКТ КБЭ'!$H$6+'ГКТ КБЭ'!$F$9+'ГКТ КБЭ'!$F$10</f>
        <v>2211.38</v>
      </c>
      <c r="V58" s="32" t="n">
        <f aca="false">VLOOKUP($A58+ROUND((COLUMN()-2)/24,5),'ОАО "АТС"'!$A$30:$F$773,3,FALSE())+'ГКТ КБЭ'!$H$6+'ГКТ КБЭ'!$F$9+'ГКТ КБЭ'!$F$10</f>
        <v>2194.82</v>
      </c>
      <c r="W58" s="32" t="n">
        <f aca="false">VLOOKUP($A58+ROUND((COLUMN()-2)/24,5),'ОАО "АТС"'!$A$30:$F$773,3,FALSE())+'ГКТ КБЭ'!$H$6+'ГКТ КБЭ'!$F$9+'ГКТ КБЭ'!$F$10</f>
        <v>2188.94</v>
      </c>
      <c r="X58" s="32" t="n">
        <f aca="false">VLOOKUP($A58+ROUND((COLUMN()-2)/24,5),'ОАО "АТС"'!$A$30:$F$773,3,FALSE())+'ГКТ КБЭ'!$H$6+'ГКТ КБЭ'!$F$9+'ГКТ КБЭ'!$F$10</f>
        <v>2126.26</v>
      </c>
      <c r="Y58" s="32" t="n">
        <f aca="false">VLOOKUP($A58+ROUND((COLUMN()-2)/24,5),'ОАО "АТС"'!$A$30:$F$773,3,FALSE())+'ГКТ КБЭ'!$H$6+'ГКТ КБЭ'!$F$9+'ГКТ КБЭ'!$F$10</f>
        <v>2223.45</v>
      </c>
    </row>
    <row r="59" customFormat="false" ht="15" hidden="false" customHeight="false" outlineLevel="0" collapsed="false">
      <c r="A59" s="31" t="n">
        <f aca="false">A58+1</f>
        <v>40914</v>
      </c>
      <c r="B59" s="32" t="n">
        <f aca="false">VLOOKUP($A59+ROUND((COLUMN()-2)/24,5),'ОАО "АТС"'!$A$30:$F$773,3,FALSE())+'ГКТ КБЭ'!$H$6+'ГКТ КБЭ'!$F$9+'ГКТ КБЭ'!$F$10</f>
        <v>2130.04</v>
      </c>
      <c r="C59" s="32" t="n">
        <f aca="false">VLOOKUP($A59+ROUND((COLUMN()-2)/24,5),'ОАО "АТС"'!$A$30:$F$773,3,FALSE())+'ГКТ КБЭ'!$H$6+'ГКТ КБЭ'!$F$9+'ГКТ КБЭ'!$F$10</f>
        <v>2072.56</v>
      </c>
      <c r="D59" s="32" t="n">
        <f aca="false">VLOOKUP($A59+ROUND((COLUMN()-2)/24,5),'ОАО "АТС"'!$A$30:$F$773,3,FALSE())+'ГКТ КБЭ'!$H$6+'ГКТ КБЭ'!$F$9+'ГКТ КБЭ'!$F$10</f>
        <v>2063.62</v>
      </c>
      <c r="E59" s="32" t="n">
        <f aca="false">VLOOKUP($A59+ROUND((COLUMN()-2)/24,5),'ОАО "АТС"'!$A$30:$F$773,3,FALSE())+'ГКТ КБЭ'!$H$6+'ГКТ КБЭ'!$F$9+'ГКТ КБЭ'!$F$10</f>
        <v>2060.97</v>
      </c>
      <c r="F59" s="32" t="n">
        <f aca="false">VLOOKUP($A59+ROUND((COLUMN()-2)/24,5),'ОАО "АТС"'!$A$30:$F$773,3,FALSE())+'ГКТ КБЭ'!$H$6+'ГКТ КБЭ'!$F$9+'ГКТ КБЭ'!$F$10</f>
        <v>2061.53</v>
      </c>
      <c r="G59" s="32" t="n">
        <f aca="false">VLOOKUP($A59+ROUND((COLUMN()-2)/24,5),'ОАО "АТС"'!$A$30:$F$773,3,FALSE())+'ГКТ КБЭ'!$H$6+'ГКТ КБЭ'!$F$9+'ГКТ КБЭ'!$F$10</f>
        <v>2065.89</v>
      </c>
      <c r="H59" s="32" t="n">
        <f aca="false">VLOOKUP($A59+ROUND((COLUMN()-2)/24,5),'ОАО "АТС"'!$A$30:$F$773,3,FALSE())+'ГКТ КБЭ'!$H$6+'ГКТ КБЭ'!$F$9+'ГКТ КБЭ'!$F$10</f>
        <v>2071.75</v>
      </c>
      <c r="I59" s="32" t="n">
        <f aca="false">VLOOKUP($A59+ROUND((COLUMN()-2)/24,5),'ОАО "АТС"'!$A$30:$F$773,3,FALSE())+'ГКТ КБЭ'!$H$6+'ГКТ КБЭ'!$F$9+'ГКТ КБЭ'!$F$10</f>
        <v>2074.29</v>
      </c>
      <c r="J59" s="32" t="n">
        <f aca="false">VLOOKUP($A59+ROUND((COLUMN()-2)/24,5),'ОАО "АТС"'!$A$30:$F$773,3,FALSE())+'ГКТ КБЭ'!$H$6+'ГКТ КБЭ'!$F$9+'ГКТ КБЭ'!$F$10</f>
        <v>2103.51</v>
      </c>
      <c r="K59" s="32" t="n">
        <f aca="false">VLOOKUP($A59+ROUND((COLUMN()-2)/24,5),'ОАО "АТС"'!$A$30:$F$773,3,FALSE())+'ГКТ КБЭ'!$H$6+'ГКТ КБЭ'!$F$9+'ГКТ КБЭ'!$F$10</f>
        <v>2141.56</v>
      </c>
      <c r="L59" s="32" t="n">
        <f aca="false">VLOOKUP($A59+ROUND((COLUMN()-2)/24,5),'ОАО "АТС"'!$A$30:$F$773,3,FALSE())+'ГКТ КБЭ'!$H$6+'ГКТ КБЭ'!$F$9+'ГКТ КБЭ'!$F$10</f>
        <v>2192.96</v>
      </c>
      <c r="M59" s="32" t="n">
        <f aca="false">VLOOKUP($A59+ROUND((COLUMN()-2)/24,5),'ОАО "АТС"'!$A$30:$F$773,3,FALSE())+'ГКТ КБЭ'!$H$6+'ГКТ КБЭ'!$F$9+'ГКТ КБЭ'!$F$10</f>
        <v>2095.09</v>
      </c>
      <c r="N59" s="32" t="n">
        <f aca="false">VLOOKUP($A59+ROUND((COLUMN()-2)/24,5),'ОАО "АТС"'!$A$30:$F$773,3,FALSE())+'ГКТ КБЭ'!$H$6+'ГКТ КБЭ'!$F$9+'ГКТ КБЭ'!$F$10</f>
        <v>2094.4</v>
      </c>
      <c r="O59" s="32" t="n">
        <f aca="false">VLOOKUP($A59+ROUND((COLUMN()-2)/24,5),'ОАО "АТС"'!$A$30:$F$773,3,FALSE())+'ГКТ КБЭ'!$H$6+'ГКТ КБЭ'!$F$9+'ГКТ КБЭ'!$F$10</f>
        <v>2094.82</v>
      </c>
      <c r="P59" s="32" t="n">
        <f aca="false">VLOOKUP($A59+ROUND((COLUMN()-2)/24,5),'ОАО "АТС"'!$A$30:$F$773,3,FALSE())+'ГКТ КБЭ'!$H$6+'ГКТ КБЭ'!$F$9+'ГКТ КБЭ'!$F$10</f>
        <v>2094.75</v>
      </c>
      <c r="Q59" s="32" t="n">
        <f aca="false">VLOOKUP($A59+ROUND((COLUMN()-2)/24,5),'ОАО "АТС"'!$A$30:$F$773,3,FALSE())+'ГКТ КБЭ'!$H$6+'ГКТ КБЭ'!$F$9+'ГКТ КБЭ'!$F$10</f>
        <v>2094.89</v>
      </c>
      <c r="R59" s="32" t="n">
        <f aca="false">VLOOKUP($A59+ROUND((COLUMN()-2)/24,5),'ОАО "АТС"'!$A$30:$F$773,3,FALSE())+'ГКТ КБЭ'!$H$6+'ГКТ КБЭ'!$F$9+'ГКТ КБЭ'!$F$10</f>
        <v>2087.79</v>
      </c>
      <c r="S59" s="32" t="n">
        <f aca="false">VLOOKUP($A59+ROUND((COLUMN()-2)/24,5),'ОАО "АТС"'!$A$30:$F$773,3,FALSE())+'ГКТ КБЭ'!$H$6+'ГКТ КБЭ'!$F$9+'ГКТ КБЭ'!$F$10</f>
        <v>2087.15</v>
      </c>
      <c r="T59" s="32" t="n">
        <f aca="false">VLOOKUP($A59+ROUND((COLUMN()-2)/24,5),'ОАО "АТС"'!$A$30:$F$773,3,FALSE())+'ГКТ КБЭ'!$H$6+'ГКТ КБЭ'!$F$9+'ГКТ КБЭ'!$F$10</f>
        <v>2121.47</v>
      </c>
      <c r="U59" s="32" t="n">
        <f aca="false">VLOOKUP($A59+ROUND((COLUMN()-2)/24,5),'ОАО "АТС"'!$A$30:$F$773,3,FALSE())+'ГКТ КБЭ'!$H$6+'ГКТ КБЭ'!$F$9+'ГКТ КБЭ'!$F$10</f>
        <v>2210.53</v>
      </c>
      <c r="V59" s="32" t="n">
        <f aca="false">VLOOKUP($A59+ROUND((COLUMN()-2)/24,5),'ОАО "АТС"'!$A$30:$F$773,3,FALSE())+'ГКТ КБЭ'!$H$6+'ГКТ КБЭ'!$F$9+'ГКТ КБЭ'!$F$10</f>
        <v>2185.29</v>
      </c>
      <c r="W59" s="32" t="n">
        <f aca="false">VLOOKUP($A59+ROUND((COLUMN()-2)/24,5),'ОАО "АТС"'!$A$30:$F$773,3,FALSE())+'ГКТ КБЭ'!$H$6+'ГКТ КБЭ'!$F$9+'ГКТ КБЭ'!$F$10</f>
        <v>2176.79</v>
      </c>
      <c r="X59" s="32" t="n">
        <f aca="false">VLOOKUP($A59+ROUND((COLUMN()-2)/24,5),'ОАО "АТС"'!$A$30:$F$773,3,FALSE())+'ГКТ КБЭ'!$H$6+'ГКТ КБЭ'!$F$9+'ГКТ КБЭ'!$F$10</f>
        <v>2134.75</v>
      </c>
      <c r="Y59" s="32" t="n">
        <f aca="false">VLOOKUP($A59+ROUND((COLUMN()-2)/24,5),'ОАО "АТС"'!$A$30:$F$773,3,FALSE())+'ГКТ КБЭ'!$H$6+'ГКТ КБЭ'!$F$9+'ГКТ КБЭ'!$F$10</f>
        <v>2230.04</v>
      </c>
    </row>
    <row r="60" customFormat="false" ht="15" hidden="false" customHeight="false" outlineLevel="0" collapsed="false">
      <c r="A60" s="31" t="n">
        <f aca="false">A59+1</f>
        <v>40915</v>
      </c>
      <c r="B60" s="32" t="n">
        <f aca="false">VLOOKUP($A60+ROUND((COLUMN()-2)/24,5),'ОАО "АТС"'!$A$30:$F$773,3,FALSE())+'ГКТ КБЭ'!$H$6+'ГКТ КБЭ'!$F$9+'ГКТ КБЭ'!$F$10</f>
        <v>2156.25</v>
      </c>
      <c r="C60" s="32" t="n">
        <f aca="false">VLOOKUP($A60+ROUND((COLUMN()-2)/24,5),'ОАО "АТС"'!$A$30:$F$773,3,FALSE())+'ГКТ КБЭ'!$H$6+'ГКТ КБЭ'!$F$9+'ГКТ КБЭ'!$F$10</f>
        <v>2084.54</v>
      </c>
      <c r="D60" s="32" t="n">
        <f aca="false">VLOOKUP($A60+ROUND((COLUMN()-2)/24,5),'ОАО "АТС"'!$A$30:$F$773,3,FALSE())+'ГКТ КБЭ'!$H$6+'ГКТ КБЭ'!$F$9+'ГКТ КБЭ'!$F$10</f>
        <v>2069.84</v>
      </c>
      <c r="E60" s="32" t="n">
        <f aca="false">VLOOKUP($A60+ROUND((COLUMN()-2)/24,5),'ОАО "АТС"'!$A$30:$F$773,3,FALSE())+'ГКТ КБЭ'!$H$6+'ГКТ КБЭ'!$F$9+'ГКТ КБЭ'!$F$10</f>
        <v>2063.58</v>
      </c>
      <c r="F60" s="32" t="n">
        <f aca="false">VLOOKUP($A60+ROUND((COLUMN()-2)/24,5),'ОАО "АТС"'!$A$30:$F$773,3,FALSE())+'ГКТ КБЭ'!$H$6+'ГКТ КБЭ'!$F$9+'ГКТ КБЭ'!$F$10</f>
        <v>2063.92</v>
      </c>
      <c r="G60" s="32" t="n">
        <f aca="false">VLOOKUP($A60+ROUND((COLUMN()-2)/24,5),'ОАО "АТС"'!$A$30:$F$773,3,FALSE())+'ГКТ КБЭ'!$H$6+'ГКТ КБЭ'!$F$9+'ГКТ КБЭ'!$F$10</f>
        <v>2065.43</v>
      </c>
      <c r="H60" s="32" t="n">
        <f aca="false">VLOOKUP($A60+ROUND((COLUMN()-2)/24,5),'ОАО "АТС"'!$A$30:$F$773,3,FALSE())+'ГКТ КБЭ'!$H$6+'ГКТ КБЭ'!$F$9+'ГКТ КБЭ'!$F$10</f>
        <v>2065.58</v>
      </c>
      <c r="I60" s="32" t="n">
        <f aca="false">VLOOKUP($A60+ROUND((COLUMN()-2)/24,5),'ОАО "АТС"'!$A$30:$F$773,3,FALSE())+'ГКТ КБЭ'!$H$6+'ГКТ КБЭ'!$F$9+'ГКТ КБЭ'!$F$10</f>
        <v>2073.25</v>
      </c>
      <c r="J60" s="32" t="n">
        <f aca="false">VLOOKUP($A60+ROUND((COLUMN()-2)/24,5),'ОАО "АТС"'!$A$30:$F$773,3,FALSE())+'ГКТ КБЭ'!$H$6+'ГКТ КБЭ'!$F$9+'ГКТ КБЭ'!$F$10</f>
        <v>2105.13</v>
      </c>
      <c r="K60" s="32" t="n">
        <f aca="false">VLOOKUP($A60+ROUND((COLUMN()-2)/24,5),'ОАО "АТС"'!$A$30:$F$773,3,FALSE())+'ГКТ КБЭ'!$H$6+'ГКТ КБЭ'!$F$9+'ГКТ КБЭ'!$F$10</f>
        <v>2141.42</v>
      </c>
      <c r="L60" s="32" t="n">
        <f aca="false">VLOOKUP($A60+ROUND((COLUMN()-2)/24,5),'ОАО "АТС"'!$A$30:$F$773,3,FALSE())+'ГКТ КБЭ'!$H$6+'ГКТ КБЭ'!$F$9+'ГКТ КБЭ'!$F$10</f>
        <v>2180.92</v>
      </c>
      <c r="M60" s="32" t="n">
        <f aca="false">VLOOKUP($A60+ROUND((COLUMN()-2)/24,5),'ОАО "АТС"'!$A$30:$F$773,3,FALSE())+'ГКТ КБЭ'!$H$6+'ГКТ КБЭ'!$F$9+'ГКТ КБЭ'!$F$10</f>
        <v>2097.5</v>
      </c>
      <c r="N60" s="32" t="n">
        <f aca="false">VLOOKUP($A60+ROUND((COLUMN()-2)/24,5),'ОАО "АТС"'!$A$30:$F$773,3,FALSE())+'ГКТ КБЭ'!$H$6+'ГКТ КБЭ'!$F$9+'ГКТ КБЭ'!$F$10</f>
        <v>2096.77</v>
      </c>
      <c r="O60" s="32" t="n">
        <f aca="false">VLOOKUP($A60+ROUND((COLUMN()-2)/24,5),'ОАО "АТС"'!$A$30:$F$773,3,FALSE())+'ГКТ КБЭ'!$H$6+'ГКТ КБЭ'!$F$9+'ГКТ КБЭ'!$F$10</f>
        <v>2096.72</v>
      </c>
      <c r="P60" s="32" t="n">
        <f aca="false">VLOOKUP($A60+ROUND((COLUMN()-2)/24,5),'ОАО "АТС"'!$A$30:$F$773,3,FALSE())+'ГКТ КБЭ'!$H$6+'ГКТ КБЭ'!$F$9+'ГКТ КБЭ'!$F$10</f>
        <v>2096.56</v>
      </c>
      <c r="Q60" s="32" t="n">
        <f aca="false">VLOOKUP($A60+ROUND((COLUMN()-2)/24,5),'ОАО "АТС"'!$A$30:$F$773,3,FALSE())+'ГКТ КБЭ'!$H$6+'ГКТ КБЭ'!$F$9+'ГКТ КБЭ'!$F$10</f>
        <v>2096.35</v>
      </c>
      <c r="R60" s="32" t="n">
        <f aca="false">VLOOKUP($A60+ROUND((COLUMN()-2)/24,5),'ОАО "АТС"'!$A$30:$F$773,3,FALSE())+'ГКТ КБЭ'!$H$6+'ГКТ КБЭ'!$F$9+'ГКТ КБЭ'!$F$10</f>
        <v>2090.32</v>
      </c>
      <c r="S60" s="32" t="n">
        <f aca="false">VLOOKUP($A60+ROUND((COLUMN()-2)/24,5),'ОАО "АТС"'!$A$30:$F$773,3,FALSE())+'ГКТ КБЭ'!$H$6+'ГКТ КБЭ'!$F$9+'ГКТ КБЭ'!$F$10</f>
        <v>2089.9</v>
      </c>
      <c r="T60" s="32" t="n">
        <f aca="false">VLOOKUP($A60+ROUND((COLUMN()-2)/24,5),'ОАО "АТС"'!$A$30:$F$773,3,FALSE())+'ГКТ КБЭ'!$H$6+'ГКТ КБЭ'!$F$9+'ГКТ КБЭ'!$F$10</f>
        <v>2129.57</v>
      </c>
      <c r="U60" s="32" t="n">
        <f aca="false">VLOOKUP($A60+ROUND((COLUMN()-2)/24,5),'ОАО "АТС"'!$A$30:$F$773,3,FALSE())+'ГКТ КБЭ'!$H$6+'ГКТ КБЭ'!$F$9+'ГКТ КБЭ'!$F$10</f>
        <v>2215.59</v>
      </c>
      <c r="V60" s="32" t="n">
        <f aca="false">VLOOKUP($A60+ROUND((COLUMN()-2)/24,5),'ОАО "АТС"'!$A$30:$F$773,3,FALSE())+'ГКТ КБЭ'!$H$6+'ГКТ КБЭ'!$F$9+'ГКТ КБЭ'!$F$10</f>
        <v>2189.35</v>
      </c>
      <c r="W60" s="32" t="n">
        <f aca="false">VLOOKUP($A60+ROUND((COLUMN()-2)/24,5),'ОАО "АТС"'!$A$30:$F$773,3,FALSE())+'ГКТ КБЭ'!$H$6+'ГКТ КБЭ'!$F$9+'ГКТ КБЭ'!$F$10</f>
        <v>2181.25</v>
      </c>
      <c r="X60" s="32" t="n">
        <f aca="false">VLOOKUP($A60+ROUND((COLUMN()-2)/24,5),'ОАО "АТС"'!$A$30:$F$773,3,FALSE())+'ГКТ КБЭ'!$H$6+'ГКТ КБЭ'!$F$9+'ГКТ КБЭ'!$F$10</f>
        <v>2126.33</v>
      </c>
      <c r="Y60" s="32" t="n">
        <f aca="false">VLOOKUP($A60+ROUND((COLUMN()-2)/24,5),'ОАО "АТС"'!$A$30:$F$773,3,FALSE())+'ГКТ КБЭ'!$H$6+'ГКТ КБЭ'!$F$9+'ГКТ КБЭ'!$F$10</f>
        <v>2220.17</v>
      </c>
    </row>
    <row r="61" customFormat="false" ht="15" hidden="false" customHeight="false" outlineLevel="0" collapsed="false">
      <c r="A61" s="31" t="n">
        <f aca="false">A60+1</f>
        <v>40916</v>
      </c>
      <c r="B61" s="32" t="n">
        <f aca="false">VLOOKUP($A61+ROUND((COLUMN()-2)/24,5),'ОАО "АТС"'!$A$30:$F$773,3,FALSE())+'ГКТ КБЭ'!$H$6+'ГКТ КБЭ'!$F$9+'ГКТ КБЭ'!$F$10</f>
        <v>2149.15</v>
      </c>
      <c r="C61" s="32" t="n">
        <f aca="false">VLOOKUP($A61+ROUND((COLUMN()-2)/24,5),'ОАО "АТС"'!$A$30:$F$773,3,FALSE())+'ГКТ КБЭ'!$H$6+'ГКТ КБЭ'!$F$9+'ГКТ КБЭ'!$F$10</f>
        <v>2085.14</v>
      </c>
      <c r="D61" s="32" t="n">
        <f aca="false">VLOOKUP($A61+ROUND((COLUMN()-2)/24,5),'ОАО "АТС"'!$A$30:$F$773,3,FALSE())+'ГКТ КБЭ'!$H$6+'ГКТ КБЭ'!$F$9+'ГКТ КБЭ'!$F$10</f>
        <v>2072.05</v>
      </c>
      <c r="E61" s="32" t="n">
        <f aca="false">VLOOKUP($A61+ROUND((COLUMN()-2)/24,5),'ОАО "АТС"'!$A$30:$F$773,3,FALSE())+'ГКТ КБЭ'!$H$6+'ГКТ КБЭ'!$F$9+'ГКТ КБЭ'!$F$10</f>
        <v>2069.36</v>
      </c>
      <c r="F61" s="32" t="n">
        <f aca="false">VLOOKUP($A61+ROUND((COLUMN()-2)/24,5),'ОАО "АТС"'!$A$30:$F$773,3,FALSE())+'ГКТ КБЭ'!$H$6+'ГКТ КБЭ'!$F$9+'ГКТ КБЭ'!$F$10</f>
        <v>2069.6</v>
      </c>
      <c r="G61" s="32" t="n">
        <f aca="false">VLOOKUP($A61+ROUND((COLUMN()-2)/24,5),'ОАО "АТС"'!$A$30:$F$773,3,FALSE())+'ГКТ КБЭ'!$H$6+'ГКТ КБЭ'!$F$9+'ГКТ КБЭ'!$F$10</f>
        <v>2069.27</v>
      </c>
      <c r="H61" s="32" t="n">
        <f aca="false">VLOOKUP($A61+ROUND((COLUMN()-2)/24,5),'ОАО "АТС"'!$A$30:$F$773,3,FALSE())+'ГКТ КБЭ'!$H$6+'ГКТ КБЭ'!$F$9+'ГКТ КБЭ'!$F$10</f>
        <v>2069.63</v>
      </c>
      <c r="I61" s="32" t="n">
        <f aca="false">VLOOKUP($A61+ROUND((COLUMN()-2)/24,5),'ОАО "АТС"'!$A$30:$F$773,3,FALSE())+'ГКТ КБЭ'!$H$6+'ГКТ КБЭ'!$F$9+'ГКТ КБЭ'!$F$10</f>
        <v>2072.8</v>
      </c>
      <c r="J61" s="32" t="n">
        <f aca="false">VLOOKUP($A61+ROUND((COLUMN()-2)/24,5),'ОАО "АТС"'!$A$30:$F$773,3,FALSE())+'ГКТ КБЭ'!$H$6+'ГКТ КБЭ'!$F$9+'ГКТ КБЭ'!$F$10</f>
        <v>2090.22</v>
      </c>
      <c r="K61" s="32" t="n">
        <f aca="false">VLOOKUP($A61+ROUND((COLUMN()-2)/24,5),'ОАО "АТС"'!$A$30:$F$773,3,FALSE())+'ГКТ КБЭ'!$H$6+'ГКТ КБЭ'!$F$9+'ГКТ КБЭ'!$F$10</f>
        <v>2104.18</v>
      </c>
      <c r="L61" s="32" t="n">
        <f aca="false">VLOOKUP($A61+ROUND((COLUMN()-2)/24,5),'ОАО "АТС"'!$A$30:$F$773,3,FALSE())+'ГКТ КБЭ'!$H$6+'ГКТ КБЭ'!$F$9+'ГКТ КБЭ'!$F$10</f>
        <v>2181.21</v>
      </c>
      <c r="M61" s="32" t="n">
        <f aca="false">VLOOKUP($A61+ROUND((COLUMN()-2)/24,5),'ОАО "АТС"'!$A$30:$F$773,3,FALSE())+'ГКТ КБЭ'!$H$6+'ГКТ КБЭ'!$F$9+'ГКТ КБЭ'!$F$10</f>
        <v>2094.48</v>
      </c>
      <c r="N61" s="32" t="n">
        <f aca="false">VLOOKUP($A61+ROUND((COLUMN()-2)/24,5),'ОАО "АТС"'!$A$30:$F$773,3,FALSE())+'ГКТ КБЭ'!$H$6+'ГКТ КБЭ'!$F$9+'ГКТ КБЭ'!$F$10</f>
        <v>2093.97</v>
      </c>
      <c r="O61" s="32" t="n">
        <f aca="false">VLOOKUP($A61+ROUND((COLUMN()-2)/24,5),'ОАО "АТС"'!$A$30:$F$773,3,FALSE())+'ГКТ КБЭ'!$H$6+'ГКТ КБЭ'!$F$9+'ГКТ КБЭ'!$F$10</f>
        <v>2093.78</v>
      </c>
      <c r="P61" s="32" t="n">
        <f aca="false">VLOOKUP($A61+ROUND((COLUMN()-2)/24,5),'ОАО "АТС"'!$A$30:$F$773,3,FALSE())+'ГКТ КБЭ'!$H$6+'ГКТ КБЭ'!$F$9+'ГКТ КБЭ'!$F$10</f>
        <v>2093.97</v>
      </c>
      <c r="Q61" s="32" t="n">
        <f aca="false">VLOOKUP($A61+ROUND((COLUMN()-2)/24,5),'ОАО "АТС"'!$A$30:$F$773,3,FALSE())+'ГКТ КБЭ'!$H$6+'ГКТ КБЭ'!$F$9+'ГКТ КБЭ'!$F$10</f>
        <v>2093.74</v>
      </c>
      <c r="R61" s="32" t="n">
        <f aca="false">VLOOKUP($A61+ROUND((COLUMN()-2)/24,5),'ОАО "АТС"'!$A$30:$F$773,3,FALSE())+'ГКТ КБЭ'!$H$6+'ГКТ КБЭ'!$F$9+'ГКТ КБЭ'!$F$10</f>
        <v>2088.53</v>
      </c>
      <c r="S61" s="32" t="n">
        <f aca="false">VLOOKUP($A61+ROUND((COLUMN()-2)/24,5),'ОАО "АТС"'!$A$30:$F$773,3,FALSE())+'ГКТ КБЭ'!$H$6+'ГКТ КБЭ'!$F$9+'ГКТ КБЭ'!$F$10</f>
        <v>2089.3</v>
      </c>
      <c r="T61" s="32" t="n">
        <f aca="false">VLOOKUP($A61+ROUND((COLUMN()-2)/24,5),'ОАО "АТС"'!$A$30:$F$773,3,FALSE())+'ГКТ КБЭ'!$H$6+'ГКТ КБЭ'!$F$9+'ГКТ КБЭ'!$F$10</f>
        <v>2122.96</v>
      </c>
      <c r="U61" s="32" t="n">
        <f aca="false">VLOOKUP($A61+ROUND((COLUMN()-2)/24,5),'ОАО "АТС"'!$A$30:$F$773,3,FALSE())+'ГКТ КБЭ'!$H$6+'ГКТ КБЭ'!$F$9+'ГКТ КБЭ'!$F$10</f>
        <v>2211.94</v>
      </c>
      <c r="V61" s="32" t="n">
        <f aca="false">VLOOKUP($A61+ROUND((COLUMN()-2)/24,5),'ОАО "АТС"'!$A$30:$F$773,3,FALSE())+'ГКТ КБЭ'!$H$6+'ГКТ КБЭ'!$F$9+'ГКТ КБЭ'!$F$10</f>
        <v>2185.12</v>
      </c>
      <c r="W61" s="32" t="n">
        <f aca="false">VLOOKUP($A61+ROUND((COLUMN()-2)/24,5),'ОАО "АТС"'!$A$30:$F$773,3,FALSE())+'ГКТ КБЭ'!$H$6+'ГКТ КБЭ'!$F$9+'ГКТ КБЭ'!$F$10</f>
        <v>2177.88</v>
      </c>
      <c r="X61" s="32" t="n">
        <f aca="false">VLOOKUP($A61+ROUND((COLUMN()-2)/24,5),'ОАО "АТС"'!$A$30:$F$773,3,FALSE())+'ГКТ КБЭ'!$H$6+'ГКТ КБЭ'!$F$9+'ГКТ КБЭ'!$F$10</f>
        <v>2126.13</v>
      </c>
      <c r="Y61" s="32" t="n">
        <f aca="false">VLOOKUP($A61+ROUND((COLUMN()-2)/24,5),'ОАО "АТС"'!$A$30:$F$773,3,FALSE())+'ГКТ КБЭ'!$H$6+'ГКТ КБЭ'!$F$9+'ГКТ КБЭ'!$F$10</f>
        <v>2224.19</v>
      </c>
    </row>
    <row r="62" customFormat="false" ht="15" hidden="false" customHeight="false" outlineLevel="0" collapsed="false">
      <c r="A62" s="31" t="n">
        <f aca="false">A61+1</f>
        <v>40917</v>
      </c>
      <c r="B62" s="32" t="n">
        <f aca="false">VLOOKUP($A62+ROUND((COLUMN()-2)/24,5),'ОАО "АТС"'!$A$30:$F$773,3,FALSE())+'ГКТ КБЭ'!$H$6+'ГКТ КБЭ'!$F$9+'ГКТ КБЭ'!$F$10</f>
        <v>2158.81</v>
      </c>
      <c r="C62" s="32" t="n">
        <f aca="false">VLOOKUP($A62+ROUND((COLUMN()-2)/24,5),'ОАО "АТС"'!$A$30:$F$773,3,FALSE())+'ГКТ КБЭ'!$H$6+'ГКТ КБЭ'!$F$9+'ГКТ КБЭ'!$F$10</f>
        <v>2079.86</v>
      </c>
      <c r="D62" s="32" t="n">
        <f aca="false">VLOOKUP($A62+ROUND((COLUMN()-2)/24,5),'ОАО "АТС"'!$A$30:$F$773,3,FALSE())+'ГКТ КБЭ'!$H$6+'ГКТ КБЭ'!$F$9+'ГКТ КБЭ'!$F$10</f>
        <v>2073.79</v>
      </c>
      <c r="E62" s="32" t="n">
        <f aca="false">VLOOKUP($A62+ROUND((COLUMN()-2)/24,5),'ОАО "АТС"'!$A$30:$F$773,3,FALSE())+'ГКТ КБЭ'!$H$6+'ГКТ КБЭ'!$F$9+'ГКТ КБЭ'!$F$10</f>
        <v>2071.69</v>
      </c>
      <c r="F62" s="32" t="n">
        <f aca="false">VLOOKUP($A62+ROUND((COLUMN()-2)/24,5),'ОАО "АТС"'!$A$30:$F$773,3,FALSE())+'ГКТ КБЭ'!$H$6+'ГКТ КБЭ'!$F$9+'ГКТ КБЭ'!$F$10</f>
        <v>2072.35</v>
      </c>
      <c r="G62" s="32" t="n">
        <f aca="false">VLOOKUP($A62+ROUND((COLUMN()-2)/24,5),'ОАО "АТС"'!$A$30:$F$773,3,FALSE())+'ГКТ КБЭ'!$H$6+'ГКТ КБЭ'!$F$9+'ГКТ КБЭ'!$F$10</f>
        <v>2073.16</v>
      </c>
      <c r="H62" s="32" t="n">
        <f aca="false">VLOOKUP($A62+ROUND((COLUMN()-2)/24,5),'ОАО "АТС"'!$A$30:$F$773,3,FALSE())+'ГКТ КБЭ'!$H$6+'ГКТ КБЭ'!$F$9+'ГКТ КБЭ'!$F$10</f>
        <v>2072.33</v>
      </c>
      <c r="I62" s="32" t="n">
        <f aca="false">VLOOKUP($A62+ROUND((COLUMN()-2)/24,5),'ОАО "АТС"'!$A$30:$F$773,3,FALSE())+'ГКТ КБЭ'!$H$6+'ГКТ КБЭ'!$F$9+'ГКТ КБЭ'!$F$10</f>
        <v>2086.77</v>
      </c>
      <c r="J62" s="32" t="n">
        <f aca="false">VLOOKUP($A62+ROUND((COLUMN()-2)/24,5),'ОАО "АТС"'!$A$30:$F$773,3,FALSE())+'ГКТ КБЭ'!$H$6+'ГКТ КБЭ'!$F$9+'ГКТ КБЭ'!$F$10</f>
        <v>2153.19</v>
      </c>
      <c r="K62" s="32" t="n">
        <f aca="false">VLOOKUP($A62+ROUND((COLUMN()-2)/24,5),'ОАО "АТС"'!$A$30:$F$773,3,FALSE())+'ГКТ КБЭ'!$H$6+'ГКТ КБЭ'!$F$9+'ГКТ КБЭ'!$F$10</f>
        <v>2151.82</v>
      </c>
      <c r="L62" s="32" t="n">
        <f aca="false">VLOOKUP($A62+ROUND((COLUMN()-2)/24,5),'ОАО "АТС"'!$A$30:$F$773,3,FALSE())+'ГКТ КБЭ'!$H$6+'ГКТ КБЭ'!$F$9+'ГКТ КБЭ'!$F$10</f>
        <v>2233.04</v>
      </c>
      <c r="M62" s="32" t="n">
        <f aca="false">VLOOKUP($A62+ROUND((COLUMN()-2)/24,5),'ОАО "АТС"'!$A$30:$F$773,3,FALSE())+'ГКТ КБЭ'!$H$6+'ГКТ КБЭ'!$F$9+'ГКТ КБЭ'!$F$10</f>
        <v>2093.39</v>
      </c>
      <c r="N62" s="32" t="n">
        <f aca="false">VLOOKUP($A62+ROUND((COLUMN()-2)/24,5),'ОАО "АТС"'!$A$30:$F$773,3,FALSE())+'ГКТ КБЭ'!$H$6+'ГКТ КБЭ'!$F$9+'ГКТ КБЭ'!$F$10</f>
        <v>2093.05</v>
      </c>
      <c r="O62" s="32" t="n">
        <f aca="false">VLOOKUP($A62+ROUND((COLUMN()-2)/24,5),'ОАО "АТС"'!$A$30:$F$773,3,FALSE())+'ГКТ КБЭ'!$H$6+'ГКТ КБЭ'!$F$9+'ГКТ КБЭ'!$F$10</f>
        <v>2093.7</v>
      </c>
      <c r="P62" s="32" t="n">
        <f aca="false">VLOOKUP($A62+ROUND((COLUMN()-2)/24,5),'ОАО "АТС"'!$A$30:$F$773,3,FALSE())+'ГКТ КБЭ'!$H$6+'ГКТ КБЭ'!$F$9+'ГКТ КБЭ'!$F$10</f>
        <v>2093.92</v>
      </c>
      <c r="Q62" s="32" t="n">
        <f aca="false">VLOOKUP($A62+ROUND((COLUMN()-2)/24,5),'ОАО "АТС"'!$A$30:$F$773,3,FALSE())+'ГКТ КБЭ'!$H$6+'ГКТ КБЭ'!$F$9+'ГКТ КБЭ'!$F$10</f>
        <v>2094.06</v>
      </c>
      <c r="R62" s="32" t="n">
        <f aca="false">VLOOKUP($A62+ROUND((COLUMN()-2)/24,5),'ОАО "АТС"'!$A$30:$F$773,3,FALSE())+'ГКТ КБЭ'!$H$6+'ГКТ КБЭ'!$F$9+'ГКТ КБЭ'!$F$10</f>
        <v>2087.81</v>
      </c>
      <c r="S62" s="32" t="n">
        <f aca="false">VLOOKUP($A62+ROUND((COLUMN()-2)/24,5),'ОАО "АТС"'!$A$30:$F$773,3,FALSE())+'ГКТ КБЭ'!$H$6+'ГКТ КБЭ'!$F$9+'ГКТ КБЭ'!$F$10</f>
        <v>2088.93</v>
      </c>
      <c r="T62" s="32" t="n">
        <f aca="false">VLOOKUP($A62+ROUND((COLUMN()-2)/24,5),'ОАО "АТС"'!$A$30:$F$773,3,FALSE())+'ГКТ КБЭ'!$H$6+'ГКТ КБЭ'!$F$9+'ГКТ КБЭ'!$F$10</f>
        <v>2165</v>
      </c>
      <c r="U62" s="32" t="n">
        <f aca="false">VLOOKUP($A62+ROUND((COLUMN()-2)/24,5),'ОАО "АТС"'!$A$30:$F$773,3,FALSE())+'ГКТ КБЭ'!$H$6+'ГКТ КБЭ'!$F$9+'ГКТ КБЭ'!$F$10</f>
        <v>2211.69</v>
      </c>
      <c r="V62" s="32" t="n">
        <f aca="false">VLOOKUP($A62+ROUND((COLUMN()-2)/24,5),'ОАО "АТС"'!$A$30:$F$773,3,FALSE())+'ГКТ КБЭ'!$H$6+'ГКТ КБЭ'!$F$9+'ГКТ КБЭ'!$F$10</f>
        <v>2189.53</v>
      </c>
      <c r="W62" s="32" t="n">
        <f aca="false">VLOOKUP($A62+ROUND((COLUMN()-2)/24,5),'ОАО "АТС"'!$A$30:$F$773,3,FALSE())+'ГКТ КБЭ'!$H$6+'ГКТ КБЭ'!$F$9+'ГКТ КБЭ'!$F$10</f>
        <v>2137.05</v>
      </c>
      <c r="X62" s="32" t="n">
        <f aca="false">VLOOKUP($A62+ROUND((COLUMN()-2)/24,5),'ОАО "АТС"'!$A$30:$F$773,3,FALSE())+'ГКТ КБЭ'!$H$6+'ГКТ КБЭ'!$F$9+'ГКТ КБЭ'!$F$10</f>
        <v>2089.12</v>
      </c>
      <c r="Y62" s="32" t="n">
        <f aca="false">VLOOKUP($A62+ROUND((COLUMN()-2)/24,5),'ОАО "АТС"'!$A$30:$F$773,3,FALSE())+'ГКТ КБЭ'!$H$6+'ГКТ КБЭ'!$F$9+'ГКТ КБЭ'!$F$10</f>
        <v>2217.35</v>
      </c>
    </row>
    <row r="63" customFormat="false" ht="15" hidden="false" customHeight="false" outlineLevel="0" collapsed="false">
      <c r="A63" s="31" t="n">
        <f aca="false">A62+1</f>
        <v>40918</v>
      </c>
      <c r="B63" s="32" t="n">
        <f aca="false">VLOOKUP($A63+ROUND((COLUMN()-2)/24,5),'ОАО "АТС"'!$A$30:$F$773,3,FALSE())+'ГКТ КБЭ'!$H$6+'ГКТ КБЭ'!$F$9+'ГКТ КБЭ'!$F$10</f>
        <v>2111.99</v>
      </c>
      <c r="C63" s="32" t="n">
        <f aca="false">VLOOKUP($A63+ROUND((COLUMN()-2)/24,5),'ОАО "АТС"'!$A$30:$F$773,3,FALSE())+'ГКТ КБЭ'!$H$6+'ГКТ КБЭ'!$F$9+'ГКТ КБЭ'!$F$10</f>
        <v>2078.94</v>
      </c>
      <c r="D63" s="32" t="n">
        <f aca="false">VLOOKUP($A63+ROUND((COLUMN()-2)/24,5),'ОАО "АТС"'!$A$30:$F$773,3,FALSE())+'ГКТ КБЭ'!$H$6+'ГКТ КБЭ'!$F$9+'ГКТ КБЭ'!$F$10</f>
        <v>2076.46</v>
      </c>
      <c r="E63" s="32" t="n">
        <f aca="false">VLOOKUP($A63+ROUND((COLUMN()-2)/24,5),'ОАО "АТС"'!$A$30:$F$773,3,FALSE())+'ГКТ КБЭ'!$H$6+'ГКТ КБЭ'!$F$9+'ГКТ КБЭ'!$F$10</f>
        <v>2075.41</v>
      </c>
      <c r="F63" s="32" t="n">
        <f aca="false">VLOOKUP($A63+ROUND((COLUMN()-2)/24,5),'ОАО "АТС"'!$A$30:$F$773,3,FALSE())+'ГКТ КБЭ'!$H$6+'ГКТ КБЭ'!$F$9+'ГКТ КБЭ'!$F$10</f>
        <v>2077.14</v>
      </c>
      <c r="G63" s="32" t="n">
        <f aca="false">VLOOKUP($A63+ROUND((COLUMN()-2)/24,5),'ОАО "АТС"'!$A$30:$F$773,3,FALSE())+'ГКТ КБЭ'!$H$6+'ГКТ КБЭ'!$F$9+'ГКТ КБЭ'!$F$10</f>
        <v>2077.92</v>
      </c>
      <c r="H63" s="32" t="n">
        <f aca="false">VLOOKUP($A63+ROUND((COLUMN()-2)/24,5),'ОАО "АТС"'!$A$30:$F$773,3,FALSE())+'ГКТ КБЭ'!$H$6+'ГКТ КБЭ'!$F$9+'ГКТ КБЭ'!$F$10</f>
        <v>2085.91</v>
      </c>
      <c r="I63" s="32" t="n">
        <f aca="false">VLOOKUP($A63+ROUND((COLUMN()-2)/24,5),'ОАО "АТС"'!$A$30:$F$773,3,FALSE())+'ГКТ КБЭ'!$H$6+'ГКТ КБЭ'!$F$9+'ГКТ КБЭ'!$F$10</f>
        <v>2087.28</v>
      </c>
      <c r="J63" s="32" t="n">
        <f aca="false">VLOOKUP($A63+ROUND((COLUMN()-2)/24,5),'ОАО "АТС"'!$A$30:$F$773,3,FALSE())+'ГКТ КБЭ'!$H$6+'ГКТ КБЭ'!$F$9+'ГКТ КБЭ'!$F$10</f>
        <v>2088.48</v>
      </c>
      <c r="K63" s="32" t="n">
        <f aca="false">VLOOKUP($A63+ROUND((COLUMN()-2)/24,5),'ОАО "АТС"'!$A$30:$F$773,3,FALSE())+'ГКТ КБЭ'!$H$6+'ГКТ КБЭ'!$F$9+'ГКТ КБЭ'!$F$10</f>
        <v>2094.84</v>
      </c>
      <c r="L63" s="32" t="n">
        <f aca="false">VLOOKUP($A63+ROUND((COLUMN()-2)/24,5),'ОАО "АТС"'!$A$30:$F$773,3,FALSE())+'ГКТ КБЭ'!$H$6+'ГКТ КБЭ'!$F$9+'ГКТ КБЭ'!$F$10</f>
        <v>2089.31</v>
      </c>
      <c r="M63" s="32" t="n">
        <f aca="false">VLOOKUP($A63+ROUND((COLUMN()-2)/24,5),'ОАО "АТС"'!$A$30:$F$773,3,FALSE())+'ГКТ КБЭ'!$H$6+'ГКТ КБЭ'!$F$9+'ГКТ КБЭ'!$F$10</f>
        <v>2093.5</v>
      </c>
      <c r="N63" s="32" t="n">
        <f aca="false">VLOOKUP($A63+ROUND((COLUMN()-2)/24,5),'ОАО "АТС"'!$A$30:$F$773,3,FALSE())+'ГКТ КБЭ'!$H$6+'ГКТ КБЭ'!$F$9+'ГКТ КБЭ'!$F$10</f>
        <v>2093.17</v>
      </c>
      <c r="O63" s="32" t="n">
        <f aca="false">VLOOKUP($A63+ROUND((COLUMN()-2)/24,5),'ОАО "АТС"'!$A$30:$F$773,3,FALSE())+'ГКТ КБЭ'!$H$6+'ГКТ КБЭ'!$F$9+'ГКТ КБЭ'!$F$10</f>
        <v>2093.08</v>
      </c>
      <c r="P63" s="32" t="n">
        <f aca="false">VLOOKUP($A63+ROUND((COLUMN()-2)/24,5),'ОАО "АТС"'!$A$30:$F$773,3,FALSE())+'ГКТ КБЭ'!$H$6+'ГКТ КБЭ'!$F$9+'ГКТ КБЭ'!$F$10</f>
        <v>2102.77</v>
      </c>
      <c r="Q63" s="32" t="n">
        <f aca="false">VLOOKUP($A63+ROUND((COLUMN()-2)/24,5),'ОАО "АТС"'!$A$30:$F$773,3,FALSE())+'ГКТ КБЭ'!$H$6+'ГКТ КБЭ'!$F$9+'ГКТ КБЭ'!$F$10</f>
        <v>2092.33</v>
      </c>
      <c r="R63" s="32" t="n">
        <f aca="false">VLOOKUP($A63+ROUND((COLUMN()-2)/24,5),'ОАО "АТС"'!$A$30:$F$773,3,FALSE())+'ГКТ КБЭ'!$H$6+'ГКТ КБЭ'!$F$9+'ГКТ КБЭ'!$F$10</f>
        <v>2092.86</v>
      </c>
      <c r="S63" s="32" t="n">
        <f aca="false">VLOOKUP($A63+ROUND((COLUMN()-2)/24,5),'ОАО "АТС"'!$A$30:$F$773,3,FALSE())+'ГКТ КБЭ'!$H$6+'ГКТ КБЭ'!$F$9+'ГКТ КБЭ'!$F$10</f>
        <v>2086.95</v>
      </c>
      <c r="T63" s="32" t="n">
        <f aca="false">VLOOKUP($A63+ROUND((COLUMN()-2)/24,5),'ОАО "АТС"'!$A$30:$F$773,3,FALSE())+'ГКТ КБЭ'!$H$6+'ГКТ КБЭ'!$F$9+'ГКТ КБЭ'!$F$10</f>
        <v>2084.17</v>
      </c>
      <c r="U63" s="32" t="n">
        <f aca="false">VLOOKUP($A63+ROUND((COLUMN()-2)/24,5),'ОАО "АТС"'!$A$30:$F$773,3,FALSE())+'ГКТ КБЭ'!$H$6+'ГКТ КБЭ'!$F$9+'ГКТ КБЭ'!$F$10</f>
        <v>2084.06</v>
      </c>
      <c r="V63" s="32" t="n">
        <f aca="false">VLOOKUP($A63+ROUND((COLUMN()-2)/24,5),'ОАО "АТС"'!$A$30:$F$773,3,FALSE())+'ГКТ КБЭ'!$H$6+'ГКТ КБЭ'!$F$9+'ГКТ КБЭ'!$F$10</f>
        <v>2102.13</v>
      </c>
      <c r="W63" s="32" t="n">
        <f aca="false">VLOOKUP($A63+ROUND((COLUMN()-2)/24,5),'ОАО "АТС"'!$A$30:$F$773,3,FALSE())+'ГКТ КБЭ'!$H$6+'ГКТ КБЭ'!$F$9+'ГКТ КБЭ'!$F$10</f>
        <v>2162.47</v>
      </c>
      <c r="X63" s="32" t="n">
        <f aca="false">VLOOKUP($A63+ROUND((COLUMN()-2)/24,5),'ОАО "АТС"'!$A$30:$F$773,3,FALSE())+'ГКТ КБЭ'!$H$6+'ГКТ КБЭ'!$F$9+'ГКТ КБЭ'!$F$10</f>
        <v>2284.99</v>
      </c>
      <c r="Y63" s="32" t="n">
        <f aca="false">VLOOKUP($A63+ROUND((COLUMN()-2)/24,5),'ОАО "АТС"'!$A$30:$F$773,3,FALSE())+'ГКТ КБЭ'!$H$6+'ГКТ КБЭ'!$F$9+'ГКТ КБЭ'!$F$10</f>
        <v>2180.38</v>
      </c>
    </row>
    <row r="64" customFormat="false" ht="15" hidden="false" customHeight="false" outlineLevel="0" collapsed="false">
      <c r="A64" s="31" t="n">
        <f aca="false">A63+1</f>
        <v>40919</v>
      </c>
      <c r="B64" s="32" t="n">
        <f aca="false">VLOOKUP($A64+ROUND((COLUMN()-2)/24,5),'ОАО "АТС"'!$A$30:$F$773,3,FALSE())+'ГКТ КБЭ'!$H$6+'ГКТ КБЭ'!$F$9+'ГКТ КБЭ'!$F$10</f>
        <v>2104.69</v>
      </c>
      <c r="C64" s="32" t="n">
        <f aca="false">VLOOKUP($A64+ROUND((COLUMN()-2)/24,5),'ОАО "АТС"'!$A$30:$F$773,3,FALSE())+'ГКТ КБЭ'!$H$6+'ГКТ КБЭ'!$F$9+'ГКТ КБЭ'!$F$10</f>
        <v>2071.16</v>
      </c>
      <c r="D64" s="32" t="n">
        <f aca="false">VLOOKUP($A64+ROUND((COLUMN()-2)/24,5),'ОАО "АТС"'!$A$30:$F$773,3,FALSE())+'ГКТ КБЭ'!$H$6+'ГКТ КБЭ'!$F$9+'ГКТ КБЭ'!$F$10</f>
        <v>2070.65</v>
      </c>
      <c r="E64" s="32" t="n">
        <f aca="false">VLOOKUP($A64+ROUND((COLUMN()-2)/24,5),'ОАО "АТС"'!$A$30:$F$773,3,FALSE())+'ГКТ КБЭ'!$H$6+'ГКТ КБЭ'!$F$9+'ГКТ КБЭ'!$F$10</f>
        <v>2069.44</v>
      </c>
      <c r="F64" s="32" t="n">
        <f aca="false">VLOOKUP($A64+ROUND((COLUMN()-2)/24,5),'ОАО "АТС"'!$A$30:$F$773,3,FALSE())+'ГКТ КБЭ'!$H$6+'ГКТ КБЭ'!$F$9+'ГКТ КБЭ'!$F$10</f>
        <v>2069.95</v>
      </c>
      <c r="G64" s="32" t="n">
        <f aca="false">VLOOKUP($A64+ROUND((COLUMN()-2)/24,5),'ОАО "АТС"'!$A$30:$F$773,3,FALSE())+'ГКТ КБЭ'!$H$6+'ГКТ КБЭ'!$F$9+'ГКТ КБЭ'!$F$10</f>
        <v>2070.34</v>
      </c>
      <c r="H64" s="32" t="n">
        <f aca="false">VLOOKUP($A64+ROUND((COLUMN()-2)/24,5),'ОАО "АТС"'!$A$30:$F$773,3,FALSE())+'ГКТ КБЭ'!$H$6+'ГКТ КБЭ'!$F$9+'ГКТ КБЭ'!$F$10</f>
        <v>2072.68</v>
      </c>
      <c r="I64" s="32" t="n">
        <f aca="false">VLOOKUP($A64+ROUND((COLUMN()-2)/24,5),'ОАО "АТС"'!$A$30:$F$773,3,FALSE())+'ГКТ КБЭ'!$H$6+'ГКТ КБЭ'!$F$9+'ГКТ КБЭ'!$F$10</f>
        <v>2076.02</v>
      </c>
      <c r="J64" s="32" t="n">
        <f aca="false">VLOOKUP($A64+ROUND((COLUMN()-2)/24,5),'ОАО "АТС"'!$A$30:$F$773,3,FALSE())+'ГКТ КБЭ'!$H$6+'ГКТ КБЭ'!$F$9+'ГКТ КБЭ'!$F$10</f>
        <v>2089.79</v>
      </c>
      <c r="K64" s="32" t="n">
        <f aca="false">VLOOKUP($A64+ROUND((COLUMN()-2)/24,5),'ОАО "АТС"'!$A$30:$F$773,3,FALSE())+'ГКТ КБЭ'!$H$6+'ГКТ КБЭ'!$F$9+'ГКТ КБЭ'!$F$10</f>
        <v>2094.54</v>
      </c>
      <c r="L64" s="32" t="n">
        <f aca="false">VLOOKUP($A64+ROUND((COLUMN()-2)/24,5),'ОАО "АТС"'!$A$30:$F$773,3,FALSE())+'ГКТ КБЭ'!$H$6+'ГКТ КБЭ'!$F$9+'ГКТ КБЭ'!$F$10</f>
        <v>2089.71</v>
      </c>
      <c r="M64" s="32" t="n">
        <f aca="false">VLOOKUP($A64+ROUND((COLUMN()-2)/24,5),'ОАО "АТС"'!$A$30:$F$773,3,FALSE())+'ГКТ КБЭ'!$H$6+'ГКТ КБЭ'!$F$9+'ГКТ КБЭ'!$F$10</f>
        <v>2088.04</v>
      </c>
      <c r="N64" s="32" t="n">
        <f aca="false">VLOOKUP($A64+ROUND((COLUMN()-2)/24,5),'ОАО "АТС"'!$A$30:$F$773,3,FALSE())+'ГКТ КБЭ'!$H$6+'ГКТ КБЭ'!$F$9+'ГКТ КБЭ'!$F$10</f>
        <v>2087.2</v>
      </c>
      <c r="O64" s="32" t="n">
        <f aca="false">VLOOKUP($A64+ROUND((COLUMN()-2)/24,5),'ОАО "АТС"'!$A$30:$F$773,3,FALSE())+'ГКТ КБЭ'!$H$6+'ГКТ КБЭ'!$F$9+'ГКТ КБЭ'!$F$10</f>
        <v>2087.31</v>
      </c>
      <c r="P64" s="32" t="n">
        <f aca="false">VLOOKUP($A64+ROUND((COLUMN()-2)/24,5),'ОАО "АТС"'!$A$30:$F$773,3,FALSE())+'ГКТ КБЭ'!$H$6+'ГКТ КБЭ'!$F$9+'ГКТ КБЭ'!$F$10</f>
        <v>2082.93</v>
      </c>
      <c r="Q64" s="32" t="n">
        <f aca="false">VLOOKUP($A64+ROUND((COLUMN()-2)/24,5),'ОАО "АТС"'!$A$30:$F$773,3,FALSE())+'ГКТ КБЭ'!$H$6+'ГКТ КБЭ'!$F$9+'ГКТ КБЭ'!$F$10</f>
        <v>2087.2</v>
      </c>
      <c r="R64" s="32" t="n">
        <f aca="false">VLOOKUP($A64+ROUND((COLUMN()-2)/24,5),'ОАО "АТС"'!$A$30:$F$773,3,FALSE())+'ГКТ КБЭ'!$H$6+'ГКТ КБЭ'!$F$9+'ГКТ КБЭ'!$F$10</f>
        <v>2086.72</v>
      </c>
      <c r="S64" s="32" t="n">
        <f aca="false">VLOOKUP($A64+ROUND((COLUMN()-2)/24,5),'ОАО "АТС"'!$A$30:$F$773,3,FALSE())+'ГКТ КБЭ'!$H$6+'ГКТ КБЭ'!$F$9+'ГКТ КБЭ'!$F$10</f>
        <v>2086.57</v>
      </c>
      <c r="T64" s="32" t="n">
        <f aca="false">VLOOKUP($A64+ROUND((COLUMN()-2)/24,5),'ОАО "АТС"'!$A$30:$F$773,3,FALSE())+'ГКТ КБЭ'!$H$6+'ГКТ КБЭ'!$F$9+'ГКТ КБЭ'!$F$10</f>
        <v>2083.28</v>
      </c>
      <c r="U64" s="32" t="n">
        <f aca="false">VLOOKUP($A64+ROUND((COLUMN()-2)/24,5),'ОАО "АТС"'!$A$30:$F$773,3,FALSE())+'ГКТ КБЭ'!$H$6+'ГКТ КБЭ'!$F$9+'ГКТ КБЭ'!$F$10</f>
        <v>2083.38</v>
      </c>
      <c r="V64" s="32" t="n">
        <f aca="false">VLOOKUP($A64+ROUND((COLUMN()-2)/24,5),'ОАО "АТС"'!$A$30:$F$773,3,FALSE())+'ГКТ КБЭ'!$H$6+'ГКТ КБЭ'!$F$9+'ГКТ КБЭ'!$F$10</f>
        <v>2084.77</v>
      </c>
      <c r="W64" s="32" t="n">
        <f aca="false">VLOOKUP($A64+ROUND((COLUMN()-2)/24,5),'ОАО "АТС"'!$A$30:$F$773,3,FALSE())+'ГКТ КБЭ'!$H$6+'ГКТ КБЭ'!$F$9+'ГКТ КБЭ'!$F$10</f>
        <v>2112.78</v>
      </c>
      <c r="X64" s="32" t="n">
        <f aca="false">VLOOKUP($A64+ROUND((COLUMN()-2)/24,5),'ОАО "АТС"'!$A$30:$F$773,3,FALSE())+'ГКТ КБЭ'!$H$6+'ГКТ КБЭ'!$F$9+'ГКТ КБЭ'!$F$10</f>
        <v>2230.37</v>
      </c>
      <c r="Y64" s="32" t="n">
        <f aca="false">VLOOKUP($A64+ROUND((COLUMN()-2)/24,5),'ОАО "АТС"'!$A$30:$F$773,3,FALSE())+'ГКТ КБЭ'!$H$6+'ГКТ КБЭ'!$F$9+'ГКТ КБЭ'!$F$10</f>
        <v>2140.17</v>
      </c>
    </row>
    <row r="65" customFormat="false" ht="15" hidden="false" customHeight="false" outlineLevel="0" collapsed="false">
      <c r="A65" s="31" t="n">
        <f aca="false">A64+1</f>
        <v>40920</v>
      </c>
      <c r="B65" s="32" t="n">
        <f aca="false">VLOOKUP($A65+ROUND((COLUMN()-2)/24,5),'ОАО "АТС"'!$A$30:$F$773,3,FALSE())+'ГКТ КБЭ'!$H$6+'ГКТ КБЭ'!$F$9+'ГКТ КБЭ'!$F$10</f>
        <v>2087.06</v>
      </c>
      <c r="C65" s="32" t="n">
        <f aca="false">VLOOKUP($A65+ROUND((COLUMN()-2)/24,5),'ОАО "АТС"'!$A$30:$F$773,3,FALSE())+'ГКТ КБЭ'!$H$6+'ГКТ КБЭ'!$F$9+'ГКТ КБЭ'!$F$10</f>
        <v>2069.51</v>
      </c>
      <c r="D65" s="32" t="n">
        <f aca="false">VLOOKUP($A65+ROUND((COLUMN()-2)/24,5),'ОАО "АТС"'!$A$30:$F$773,3,FALSE())+'ГКТ КБЭ'!$H$6+'ГКТ КБЭ'!$F$9+'ГКТ КБЭ'!$F$10</f>
        <v>2066.65</v>
      </c>
      <c r="E65" s="32" t="n">
        <f aca="false">VLOOKUP($A65+ROUND((COLUMN()-2)/24,5),'ОАО "АТС"'!$A$30:$F$773,3,FALSE())+'ГКТ КБЭ'!$H$6+'ГКТ КБЭ'!$F$9+'ГКТ КБЭ'!$F$10</f>
        <v>2065.67</v>
      </c>
      <c r="F65" s="32" t="n">
        <f aca="false">VLOOKUP($A65+ROUND((COLUMN()-2)/24,5),'ОАО "АТС"'!$A$30:$F$773,3,FALSE())+'ГКТ КБЭ'!$H$6+'ГКТ КБЭ'!$F$9+'ГКТ КБЭ'!$F$10</f>
        <v>2066.27</v>
      </c>
      <c r="G65" s="32" t="n">
        <f aca="false">VLOOKUP($A65+ROUND((COLUMN()-2)/24,5),'ОАО "АТС"'!$A$30:$F$773,3,FALSE())+'ГКТ КБЭ'!$H$6+'ГКТ КБЭ'!$F$9+'ГКТ КБЭ'!$F$10</f>
        <v>2065.79</v>
      </c>
      <c r="H65" s="32" t="n">
        <f aca="false">VLOOKUP($A65+ROUND((COLUMN()-2)/24,5),'ОАО "АТС"'!$A$30:$F$773,3,FALSE())+'ГКТ КБЭ'!$H$6+'ГКТ КБЭ'!$F$9+'ГКТ КБЭ'!$F$10</f>
        <v>2069.3</v>
      </c>
      <c r="I65" s="32" t="n">
        <f aca="false">VLOOKUP($A65+ROUND((COLUMN()-2)/24,5),'ОАО "АТС"'!$A$30:$F$773,3,FALSE())+'ГКТ КБЭ'!$H$6+'ГКТ КБЭ'!$F$9+'ГКТ КБЭ'!$F$10</f>
        <v>2077.68</v>
      </c>
      <c r="J65" s="32" t="n">
        <f aca="false">VLOOKUP($A65+ROUND((COLUMN()-2)/24,5),'ОАО "АТС"'!$A$30:$F$773,3,FALSE())+'ГКТ КБЭ'!$H$6+'ГКТ КБЭ'!$F$9+'ГКТ КБЭ'!$F$10</f>
        <v>2090.46</v>
      </c>
      <c r="K65" s="32" t="n">
        <f aca="false">VLOOKUP($A65+ROUND((COLUMN()-2)/24,5),'ОАО "АТС"'!$A$30:$F$773,3,FALSE())+'ГКТ КБЭ'!$H$6+'ГКТ КБЭ'!$F$9+'ГКТ КБЭ'!$F$10</f>
        <v>2095.91</v>
      </c>
      <c r="L65" s="32" t="n">
        <f aca="false">VLOOKUP($A65+ROUND((COLUMN()-2)/24,5),'ОАО "АТС"'!$A$30:$F$773,3,FALSE())+'ГКТ КБЭ'!$H$6+'ГКТ КБЭ'!$F$9+'ГКТ КБЭ'!$F$10</f>
        <v>2090.06</v>
      </c>
      <c r="M65" s="32" t="n">
        <f aca="false">VLOOKUP($A65+ROUND((COLUMN()-2)/24,5),'ОАО "АТС"'!$A$30:$F$773,3,FALSE())+'ГКТ КБЭ'!$H$6+'ГКТ КБЭ'!$F$9+'ГКТ КБЭ'!$F$10</f>
        <v>2087.09</v>
      </c>
      <c r="N65" s="32" t="n">
        <f aca="false">VLOOKUP($A65+ROUND((COLUMN()-2)/24,5),'ОАО "АТС"'!$A$30:$F$773,3,FALSE())+'ГКТ КБЭ'!$H$6+'ГКТ КБЭ'!$F$9+'ГКТ КБЭ'!$F$10</f>
        <v>2087.53</v>
      </c>
      <c r="O65" s="32" t="n">
        <f aca="false">VLOOKUP($A65+ROUND((COLUMN()-2)/24,5),'ОАО "АТС"'!$A$30:$F$773,3,FALSE())+'ГКТ КБЭ'!$H$6+'ГКТ КБЭ'!$F$9+'ГКТ КБЭ'!$F$10</f>
        <v>2086.89</v>
      </c>
      <c r="P65" s="32" t="n">
        <f aca="false">VLOOKUP($A65+ROUND((COLUMN()-2)/24,5),'ОАО "АТС"'!$A$30:$F$773,3,FALSE())+'ГКТ КБЭ'!$H$6+'ГКТ КБЭ'!$F$9+'ГКТ КБЭ'!$F$10</f>
        <v>2082.18</v>
      </c>
      <c r="Q65" s="32" t="n">
        <f aca="false">VLOOKUP($A65+ROUND((COLUMN()-2)/24,5),'ОАО "АТС"'!$A$30:$F$773,3,FALSE())+'ГКТ КБЭ'!$H$6+'ГКТ КБЭ'!$F$9+'ГКТ КБЭ'!$F$10</f>
        <v>2087.28</v>
      </c>
      <c r="R65" s="32" t="n">
        <f aca="false">VLOOKUP($A65+ROUND((COLUMN()-2)/24,5),'ОАО "АТС"'!$A$30:$F$773,3,FALSE())+'ГКТ КБЭ'!$H$6+'ГКТ КБЭ'!$F$9+'ГКТ КБЭ'!$F$10</f>
        <v>2086.66</v>
      </c>
      <c r="S65" s="32" t="n">
        <f aca="false">VLOOKUP($A65+ROUND((COLUMN()-2)/24,5),'ОАО "АТС"'!$A$30:$F$773,3,FALSE())+'ГКТ КБЭ'!$H$6+'ГКТ КБЭ'!$F$9+'ГКТ КБЭ'!$F$10</f>
        <v>2087.55</v>
      </c>
      <c r="T65" s="32" t="n">
        <f aca="false">VLOOKUP($A65+ROUND((COLUMN()-2)/24,5),'ОАО "АТС"'!$A$30:$F$773,3,FALSE())+'ГКТ КБЭ'!$H$6+'ГКТ КБЭ'!$F$9+'ГКТ КБЭ'!$F$10</f>
        <v>2082.65</v>
      </c>
      <c r="U65" s="32" t="n">
        <f aca="false">VLOOKUP($A65+ROUND((COLUMN()-2)/24,5),'ОАО "АТС"'!$A$30:$F$773,3,FALSE())+'ГКТ КБЭ'!$H$6+'ГКТ КБЭ'!$F$9+'ГКТ КБЭ'!$F$10</f>
        <v>2082.62</v>
      </c>
      <c r="V65" s="32" t="n">
        <f aca="false">VLOOKUP($A65+ROUND((COLUMN()-2)/24,5),'ОАО "АТС"'!$A$30:$F$773,3,FALSE())+'ГКТ КБЭ'!$H$6+'ГКТ КБЭ'!$F$9+'ГКТ КБЭ'!$F$10</f>
        <v>2084.35</v>
      </c>
      <c r="W65" s="32" t="n">
        <f aca="false">VLOOKUP($A65+ROUND((COLUMN()-2)/24,5),'ОАО "АТС"'!$A$30:$F$773,3,FALSE())+'ГКТ КБЭ'!$H$6+'ГКТ КБЭ'!$F$9+'ГКТ КБЭ'!$F$10</f>
        <v>2110.6</v>
      </c>
      <c r="X65" s="32" t="n">
        <f aca="false">VLOOKUP($A65+ROUND((COLUMN()-2)/24,5),'ОАО "АТС"'!$A$30:$F$773,3,FALSE())+'ГКТ КБЭ'!$H$6+'ГКТ КБЭ'!$F$9+'ГКТ КБЭ'!$F$10</f>
        <v>2226.8</v>
      </c>
      <c r="Y65" s="32" t="n">
        <f aca="false">VLOOKUP($A65+ROUND((COLUMN()-2)/24,5),'ОАО "АТС"'!$A$30:$F$773,3,FALSE())+'ГКТ КБЭ'!$H$6+'ГКТ КБЭ'!$F$9+'ГКТ КБЭ'!$F$10</f>
        <v>2140.09</v>
      </c>
    </row>
    <row r="66" customFormat="false" ht="15" hidden="false" customHeight="false" outlineLevel="0" collapsed="false">
      <c r="A66" s="31" t="n">
        <f aca="false">A65+1</f>
        <v>40921</v>
      </c>
      <c r="B66" s="32" t="n">
        <f aca="false">VLOOKUP($A66+ROUND((COLUMN()-2)/24,5),'ОАО "АТС"'!$A$30:$F$773,3,FALSE())+'ГКТ КБЭ'!$H$6+'ГКТ КБЭ'!$F$9+'ГКТ КБЭ'!$F$10</f>
        <v>2093.51</v>
      </c>
      <c r="C66" s="32" t="n">
        <f aca="false">VLOOKUP($A66+ROUND((COLUMN()-2)/24,5),'ОАО "АТС"'!$A$30:$F$773,3,FALSE())+'ГКТ КБЭ'!$H$6+'ГКТ КБЭ'!$F$9+'ГКТ КБЭ'!$F$10</f>
        <v>2066.02</v>
      </c>
      <c r="D66" s="32" t="n">
        <f aca="false">VLOOKUP($A66+ROUND((COLUMN()-2)/24,5),'ОАО "АТС"'!$A$30:$F$773,3,FALSE())+'ГКТ КБЭ'!$H$6+'ГКТ КБЭ'!$F$9+'ГКТ КБЭ'!$F$10</f>
        <v>2062.3</v>
      </c>
      <c r="E66" s="32" t="n">
        <f aca="false">VLOOKUP($A66+ROUND((COLUMN()-2)/24,5),'ОАО "АТС"'!$A$30:$F$773,3,FALSE())+'ГКТ КБЭ'!$H$6+'ГКТ КБЭ'!$F$9+'ГКТ КБЭ'!$F$10</f>
        <v>2052.99</v>
      </c>
      <c r="F66" s="32" t="n">
        <f aca="false">VLOOKUP($A66+ROUND((COLUMN()-2)/24,5),'ОАО "АТС"'!$A$30:$F$773,3,FALSE())+'ГКТ КБЭ'!$H$6+'ГКТ КБЭ'!$F$9+'ГКТ КБЭ'!$F$10</f>
        <v>2045.28</v>
      </c>
      <c r="G66" s="32" t="n">
        <f aca="false">VLOOKUP($A66+ROUND((COLUMN()-2)/24,5),'ОАО "АТС"'!$A$30:$F$773,3,FALSE())+'ГКТ КБЭ'!$H$6+'ГКТ КБЭ'!$F$9+'ГКТ КБЭ'!$F$10</f>
        <v>2045.74</v>
      </c>
      <c r="H66" s="32" t="n">
        <f aca="false">VLOOKUP($A66+ROUND((COLUMN()-2)/24,5),'ОАО "АТС"'!$A$30:$F$773,3,FALSE())+'ГКТ КБЭ'!$H$6+'ГКТ КБЭ'!$F$9+'ГКТ КБЭ'!$F$10</f>
        <v>2072.37</v>
      </c>
      <c r="I66" s="32" t="n">
        <f aca="false">VLOOKUP($A66+ROUND((COLUMN()-2)/24,5),'ОАО "АТС"'!$A$30:$F$773,3,FALSE())+'ГКТ КБЭ'!$H$6+'ГКТ КБЭ'!$F$9+'ГКТ КБЭ'!$F$10</f>
        <v>2086.67</v>
      </c>
      <c r="J66" s="32" t="n">
        <f aca="false">VLOOKUP($A66+ROUND((COLUMN()-2)/24,5),'ОАО "АТС"'!$A$30:$F$773,3,FALSE())+'ГКТ КБЭ'!$H$6+'ГКТ КБЭ'!$F$9+'ГКТ КБЭ'!$F$10</f>
        <v>2084.54</v>
      </c>
      <c r="K66" s="32" t="n">
        <f aca="false">VLOOKUP($A66+ROUND((COLUMN()-2)/24,5),'ОАО "АТС"'!$A$30:$F$773,3,FALSE())+'ГКТ КБЭ'!$H$6+'ГКТ КБЭ'!$F$9+'ГКТ КБЭ'!$F$10</f>
        <v>2088.41</v>
      </c>
      <c r="L66" s="32" t="n">
        <f aca="false">VLOOKUP($A66+ROUND((COLUMN()-2)/24,5),'ОАО "АТС"'!$A$30:$F$773,3,FALSE())+'ГКТ КБЭ'!$H$6+'ГКТ КБЭ'!$F$9+'ГКТ КБЭ'!$F$10</f>
        <v>2084.12</v>
      </c>
      <c r="M66" s="32" t="n">
        <f aca="false">VLOOKUP($A66+ROUND((COLUMN()-2)/24,5),'ОАО "АТС"'!$A$30:$F$773,3,FALSE())+'ГКТ КБЭ'!$H$6+'ГКТ КБЭ'!$F$9+'ГКТ КБЭ'!$F$10</f>
        <v>2081.6</v>
      </c>
      <c r="N66" s="32" t="n">
        <f aca="false">VLOOKUP($A66+ROUND((COLUMN()-2)/24,5),'ОАО "АТС"'!$A$30:$F$773,3,FALSE())+'ГКТ КБЭ'!$H$6+'ГКТ КБЭ'!$F$9+'ГКТ КБЭ'!$F$10</f>
        <v>2082.33</v>
      </c>
      <c r="O66" s="32" t="n">
        <f aca="false">VLOOKUP($A66+ROUND((COLUMN()-2)/24,5),'ОАО "АТС"'!$A$30:$F$773,3,FALSE())+'ГКТ КБЭ'!$H$6+'ГКТ КБЭ'!$F$9+'ГКТ КБЭ'!$F$10</f>
        <v>2081.2</v>
      </c>
      <c r="P66" s="32" t="n">
        <f aca="false">VLOOKUP($A66+ROUND((COLUMN()-2)/24,5),'ОАО "АТС"'!$A$30:$F$773,3,FALSE())+'ГКТ КБЭ'!$H$6+'ГКТ КБЭ'!$F$9+'ГКТ КБЭ'!$F$10</f>
        <v>2080.98</v>
      </c>
      <c r="Q66" s="32" t="n">
        <f aca="false">VLOOKUP($A66+ROUND((COLUMN()-2)/24,5),'ОАО "АТС"'!$A$30:$F$773,3,FALSE())+'ГКТ КБЭ'!$H$6+'ГКТ КБЭ'!$F$9+'ГКТ КБЭ'!$F$10</f>
        <v>2079.77</v>
      </c>
      <c r="R66" s="32" t="n">
        <f aca="false">VLOOKUP($A66+ROUND((COLUMN()-2)/24,5),'ОАО "АТС"'!$A$30:$F$773,3,FALSE())+'ГКТ КБЭ'!$H$6+'ГКТ КБЭ'!$F$9+'ГКТ КБЭ'!$F$10</f>
        <v>2084.15</v>
      </c>
      <c r="S66" s="32" t="n">
        <f aca="false">VLOOKUP($A66+ROUND((COLUMN()-2)/24,5),'ОАО "АТС"'!$A$30:$F$773,3,FALSE())+'ГКТ КБЭ'!$H$6+'ГКТ КБЭ'!$F$9+'ГКТ КБЭ'!$F$10</f>
        <v>2085.04</v>
      </c>
      <c r="T66" s="32" t="n">
        <f aca="false">VLOOKUP($A66+ROUND((COLUMN()-2)/24,5),'ОАО "АТС"'!$A$30:$F$773,3,FALSE())+'ГКТ КБЭ'!$H$6+'ГКТ КБЭ'!$F$9+'ГКТ КБЭ'!$F$10</f>
        <v>2082.48</v>
      </c>
      <c r="U66" s="32" t="n">
        <f aca="false">VLOOKUP($A66+ROUND((COLUMN()-2)/24,5),'ОАО "АТС"'!$A$30:$F$773,3,FALSE())+'ГКТ КБЭ'!$H$6+'ГКТ КБЭ'!$F$9+'ГКТ КБЭ'!$F$10</f>
        <v>2082.36</v>
      </c>
      <c r="V66" s="32" t="n">
        <f aca="false">VLOOKUP($A66+ROUND((COLUMN()-2)/24,5),'ОАО "АТС"'!$A$30:$F$773,3,FALSE())+'ГКТ КБЭ'!$H$6+'ГКТ КБЭ'!$F$9+'ГКТ КБЭ'!$F$10</f>
        <v>2084.79</v>
      </c>
      <c r="W66" s="32" t="n">
        <f aca="false">VLOOKUP($A66+ROUND((COLUMN()-2)/24,5),'ОАО "АТС"'!$A$30:$F$773,3,FALSE())+'ГКТ КБЭ'!$H$6+'ГКТ КБЭ'!$F$9+'ГКТ КБЭ'!$F$10</f>
        <v>2109.46</v>
      </c>
      <c r="X66" s="32" t="n">
        <f aca="false">VLOOKUP($A66+ROUND((COLUMN()-2)/24,5),'ОАО "АТС"'!$A$30:$F$773,3,FALSE())+'ГКТ КБЭ'!$H$6+'ГКТ КБЭ'!$F$9+'ГКТ КБЭ'!$F$10</f>
        <v>2223.88</v>
      </c>
      <c r="Y66" s="32" t="n">
        <f aca="false">VLOOKUP($A66+ROUND((COLUMN()-2)/24,5),'ОАО "АТС"'!$A$30:$F$773,3,FALSE())+'ГКТ КБЭ'!$H$6+'ГКТ КБЭ'!$F$9+'ГКТ КБЭ'!$F$10</f>
        <v>2137.04</v>
      </c>
    </row>
    <row r="67" customFormat="false" ht="15" hidden="false" customHeight="false" outlineLevel="0" collapsed="false">
      <c r="A67" s="31" t="n">
        <f aca="false">A66+1</f>
        <v>40922</v>
      </c>
      <c r="B67" s="32" t="n">
        <f aca="false">VLOOKUP($A67+ROUND((COLUMN()-2)/24,5),'ОАО "АТС"'!$A$30:$F$773,3,FALSE())+'ГКТ КБЭ'!$H$6+'ГКТ КБЭ'!$F$9+'ГКТ КБЭ'!$F$10</f>
        <v>2079.22</v>
      </c>
      <c r="C67" s="32" t="n">
        <f aca="false">VLOOKUP($A67+ROUND((COLUMN()-2)/24,5),'ОАО "АТС"'!$A$30:$F$773,3,FALSE())+'ГКТ КБЭ'!$H$6+'ГКТ КБЭ'!$F$9+'ГКТ КБЭ'!$F$10</f>
        <v>2071.6</v>
      </c>
      <c r="D67" s="32" t="n">
        <f aca="false">VLOOKUP($A67+ROUND((COLUMN()-2)/24,5),'ОАО "АТС"'!$A$30:$F$773,3,FALSE())+'ГКТ КБЭ'!$H$6+'ГКТ КБЭ'!$F$9+'ГКТ КБЭ'!$F$10</f>
        <v>2071.41</v>
      </c>
      <c r="E67" s="32" t="n">
        <f aca="false">VLOOKUP($A67+ROUND((COLUMN()-2)/24,5),'ОАО "АТС"'!$A$30:$F$773,3,FALSE())+'ГКТ КБЭ'!$H$6+'ГКТ КБЭ'!$F$9+'ГКТ КБЭ'!$F$10</f>
        <v>2070.25</v>
      </c>
      <c r="F67" s="32" t="n">
        <f aca="false">VLOOKUP($A67+ROUND((COLUMN()-2)/24,5),'ОАО "АТС"'!$A$30:$F$773,3,FALSE())+'ГКТ КБЭ'!$H$6+'ГКТ КБЭ'!$F$9+'ГКТ КБЭ'!$F$10</f>
        <v>2068.43</v>
      </c>
      <c r="G67" s="32" t="n">
        <f aca="false">VLOOKUP($A67+ROUND((COLUMN()-2)/24,5),'ОАО "АТС"'!$A$30:$F$773,3,FALSE())+'ГКТ КБЭ'!$H$6+'ГКТ КБЭ'!$F$9+'ГКТ КБЭ'!$F$10</f>
        <v>2069.56</v>
      </c>
      <c r="H67" s="32" t="n">
        <f aca="false">VLOOKUP($A67+ROUND((COLUMN()-2)/24,5),'ОАО "АТС"'!$A$30:$F$773,3,FALSE())+'ГКТ КБЭ'!$H$6+'ГКТ КБЭ'!$F$9+'ГКТ КБЭ'!$F$10</f>
        <v>2071.08</v>
      </c>
      <c r="I67" s="32" t="n">
        <f aca="false">VLOOKUP($A67+ROUND((COLUMN()-2)/24,5),'ОАО "АТС"'!$A$30:$F$773,3,FALSE())+'ГКТ КБЭ'!$H$6+'ГКТ КБЭ'!$F$9+'ГКТ КБЭ'!$F$10</f>
        <v>2079.27</v>
      </c>
      <c r="J67" s="32" t="n">
        <f aca="false">VLOOKUP($A67+ROUND((COLUMN()-2)/24,5),'ОАО "АТС"'!$A$30:$F$773,3,FALSE())+'ГКТ КБЭ'!$H$6+'ГКТ КБЭ'!$F$9+'ГКТ КБЭ'!$F$10</f>
        <v>2115.34</v>
      </c>
      <c r="K67" s="32" t="n">
        <f aca="false">VLOOKUP($A67+ROUND((COLUMN()-2)/24,5),'ОАО "АТС"'!$A$30:$F$773,3,FALSE())+'ГКТ КБЭ'!$H$6+'ГКТ КБЭ'!$F$9+'ГКТ КБЭ'!$F$10</f>
        <v>2166.69</v>
      </c>
      <c r="L67" s="32" t="n">
        <f aca="false">VLOOKUP($A67+ROUND((COLUMN()-2)/24,5),'ОАО "АТС"'!$A$30:$F$773,3,FALSE())+'ГКТ КБЭ'!$H$6+'ГКТ КБЭ'!$F$9+'ГКТ КБЭ'!$F$10</f>
        <v>2196.95</v>
      </c>
      <c r="M67" s="32" t="n">
        <f aca="false">VLOOKUP($A67+ROUND((COLUMN()-2)/24,5),'ОАО "АТС"'!$A$30:$F$773,3,FALSE())+'ГКТ КБЭ'!$H$6+'ГКТ КБЭ'!$F$9+'ГКТ КБЭ'!$F$10</f>
        <v>2085.34</v>
      </c>
      <c r="N67" s="32" t="n">
        <f aca="false">VLOOKUP($A67+ROUND((COLUMN()-2)/24,5),'ОАО "АТС"'!$A$30:$F$773,3,FALSE())+'ГКТ КБЭ'!$H$6+'ГКТ КБЭ'!$F$9+'ГКТ КБЭ'!$F$10</f>
        <v>2085.8</v>
      </c>
      <c r="O67" s="32" t="n">
        <f aca="false">VLOOKUP($A67+ROUND((COLUMN()-2)/24,5),'ОАО "АТС"'!$A$30:$F$773,3,FALSE())+'ГКТ КБЭ'!$H$6+'ГКТ КБЭ'!$F$9+'ГКТ КБЭ'!$F$10</f>
        <v>2078.65</v>
      </c>
      <c r="P67" s="32" t="n">
        <f aca="false">VLOOKUP($A67+ROUND((COLUMN()-2)/24,5),'ОАО "АТС"'!$A$30:$F$773,3,FALSE())+'ГКТ КБЭ'!$H$6+'ГКТ КБЭ'!$F$9+'ГКТ КБЭ'!$F$10</f>
        <v>2079.37</v>
      </c>
      <c r="Q67" s="32" t="n">
        <f aca="false">VLOOKUP($A67+ROUND((COLUMN()-2)/24,5),'ОАО "АТС"'!$A$30:$F$773,3,FALSE())+'ГКТ КБЭ'!$H$6+'ГКТ КБЭ'!$F$9+'ГКТ КБЭ'!$F$10</f>
        <v>2078.74</v>
      </c>
      <c r="R67" s="32" t="n">
        <f aca="false">VLOOKUP($A67+ROUND((COLUMN()-2)/24,5),'ОАО "АТС"'!$A$30:$F$773,3,FALSE())+'ГКТ КБЭ'!$H$6+'ГКТ КБЭ'!$F$9+'ГКТ КБЭ'!$F$10</f>
        <v>2083.04</v>
      </c>
      <c r="S67" s="32" t="n">
        <f aca="false">VLOOKUP($A67+ROUND((COLUMN()-2)/24,5),'ОАО "АТС"'!$A$30:$F$773,3,FALSE())+'ГКТ КБЭ'!$H$6+'ГКТ КБЭ'!$F$9+'ГКТ КБЭ'!$F$10</f>
        <v>2084.1</v>
      </c>
      <c r="T67" s="32" t="n">
        <f aca="false">VLOOKUP($A67+ROUND((COLUMN()-2)/24,5),'ОАО "АТС"'!$A$30:$F$773,3,FALSE())+'ГКТ КБЭ'!$H$6+'ГКТ КБЭ'!$F$9+'ГКТ КБЭ'!$F$10</f>
        <v>2136.03</v>
      </c>
      <c r="U67" s="32" t="n">
        <f aca="false">VLOOKUP($A67+ROUND((COLUMN()-2)/24,5),'ОАО "АТС"'!$A$30:$F$773,3,FALSE())+'ГКТ КБЭ'!$H$6+'ГКТ КБЭ'!$F$9+'ГКТ КБЭ'!$F$10</f>
        <v>2166.25</v>
      </c>
      <c r="V67" s="32" t="n">
        <f aca="false">VLOOKUP($A67+ROUND((COLUMN()-2)/24,5),'ОАО "АТС"'!$A$30:$F$773,3,FALSE())+'ГКТ КБЭ'!$H$6+'ГКТ КБЭ'!$F$9+'ГКТ КБЭ'!$F$10</f>
        <v>2153.17</v>
      </c>
      <c r="W67" s="32" t="n">
        <f aca="false">VLOOKUP($A67+ROUND((COLUMN()-2)/24,5),'ОАО "АТС"'!$A$30:$F$773,3,FALSE())+'ГКТ КБЭ'!$H$6+'ГКТ КБЭ'!$F$9+'ГКТ КБЭ'!$F$10</f>
        <v>2110.29</v>
      </c>
      <c r="X67" s="32" t="n">
        <f aca="false">VLOOKUP($A67+ROUND((COLUMN()-2)/24,5),'ОАО "АТС"'!$A$30:$F$773,3,FALSE())+'ГКТ КБЭ'!$H$6+'ГКТ КБЭ'!$F$9+'ГКТ КБЭ'!$F$10</f>
        <v>2087.53</v>
      </c>
      <c r="Y67" s="32" t="n">
        <f aca="false">VLOOKUP($A67+ROUND((COLUMN()-2)/24,5),'ОАО "АТС"'!$A$30:$F$773,3,FALSE())+'ГКТ КБЭ'!$H$6+'ГКТ КБЭ'!$F$9+'ГКТ КБЭ'!$F$10</f>
        <v>2154.16</v>
      </c>
    </row>
    <row r="68" customFormat="false" ht="15" hidden="false" customHeight="false" outlineLevel="0" collapsed="false">
      <c r="A68" s="31" t="n">
        <f aca="false">A67+1</f>
        <v>40923</v>
      </c>
      <c r="B68" s="32" t="n">
        <f aca="false">VLOOKUP($A68+ROUND((COLUMN()-2)/24,5),'ОАО "АТС"'!$A$30:$F$773,3,FALSE())+'ГКТ КБЭ'!$H$6+'ГКТ КБЭ'!$F$9+'ГКТ КБЭ'!$F$10</f>
        <v>2081.7</v>
      </c>
      <c r="C68" s="32" t="n">
        <f aca="false">VLOOKUP($A68+ROUND((COLUMN()-2)/24,5),'ОАО "АТС"'!$A$30:$F$773,3,FALSE())+'ГКТ КБЭ'!$H$6+'ГКТ КБЭ'!$F$9+'ГКТ КБЭ'!$F$10</f>
        <v>2074.29</v>
      </c>
      <c r="D68" s="32" t="n">
        <f aca="false">VLOOKUP($A68+ROUND((COLUMN()-2)/24,5),'ОАО "АТС"'!$A$30:$F$773,3,FALSE())+'ГКТ КБЭ'!$H$6+'ГКТ КБЭ'!$F$9+'ГКТ КБЭ'!$F$10</f>
        <v>2072.84</v>
      </c>
      <c r="E68" s="32" t="n">
        <f aca="false">VLOOKUP($A68+ROUND((COLUMN()-2)/24,5),'ОАО "АТС"'!$A$30:$F$773,3,FALSE())+'ГКТ КБЭ'!$H$6+'ГКТ КБЭ'!$F$9+'ГКТ КБЭ'!$F$10</f>
        <v>2072.29</v>
      </c>
      <c r="F68" s="32" t="n">
        <f aca="false">VLOOKUP($A68+ROUND((COLUMN()-2)/24,5),'ОАО "АТС"'!$A$30:$F$773,3,FALSE())+'ГКТ КБЭ'!$H$6+'ГКТ КБЭ'!$F$9+'ГКТ КБЭ'!$F$10</f>
        <v>2069.24</v>
      </c>
      <c r="G68" s="32" t="n">
        <f aca="false">VLOOKUP($A68+ROUND((COLUMN()-2)/24,5),'ОАО "АТС"'!$A$30:$F$773,3,FALSE())+'ГКТ КБЭ'!$H$6+'ГКТ КБЭ'!$F$9+'ГКТ КБЭ'!$F$10</f>
        <v>2071.88</v>
      </c>
      <c r="H68" s="32" t="n">
        <f aca="false">VLOOKUP($A68+ROUND((COLUMN()-2)/24,5),'ОАО "АТС"'!$A$30:$F$773,3,FALSE())+'ГКТ КБЭ'!$H$6+'ГКТ КБЭ'!$F$9+'ГКТ КБЭ'!$F$10</f>
        <v>2070.51</v>
      </c>
      <c r="I68" s="32" t="n">
        <f aca="false">VLOOKUP($A68+ROUND((COLUMN()-2)/24,5),'ОАО "АТС"'!$A$30:$F$773,3,FALSE())+'ГКТ КБЭ'!$H$6+'ГКТ КБЭ'!$F$9+'ГКТ КБЭ'!$F$10</f>
        <v>2073.98</v>
      </c>
      <c r="J68" s="32" t="n">
        <f aca="false">VLOOKUP($A68+ROUND((COLUMN()-2)/24,5),'ОАО "АТС"'!$A$30:$F$773,3,FALSE())+'ГКТ КБЭ'!$H$6+'ГКТ КБЭ'!$F$9+'ГКТ КБЭ'!$F$10</f>
        <v>2081.06</v>
      </c>
      <c r="K68" s="32" t="n">
        <f aca="false">VLOOKUP($A68+ROUND((COLUMN()-2)/24,5),'ОАО "АТС"'!$A$30:$F$773,3,FALSE())+'ГКТ КБЭ'!$H$6+'ГКТ КБЭ'!$F$9+'ГКТ КБЭ'!$F$10</f>
        <v>2121.28</v>
      </c>
      <c r="L68" s="32" t="n">
        <f aca="false">VLOOKUP($A68+ROUND((COLUMN()-2)/24,5),'ОАО "АТС"'!$A$30:$F$773,3,FALSE())+'ГКТ КБЭ'!$H$6+'ГКТ КБЭ'!$F$9+'ГКТ КБЭ'!$F$10</f>
        <v>2163.17</v>
      </c>
      <c r="M68" s="32" t="n">
        <f aca="false">VLOOKUP($A68+ROUND((COLUMN()-2)/24,5),'ОАО "АТС"'!$A$30:$F$773,3,FALSE())+'ГКТ КБЭ'!$H$6+'ГКТ КБЭ'!$F$9+'ГКТ КБЭ'!$F$10</f>
        <v>2087.51</v>
      </c>
      <c r="N68" s="32" t="n">
        <f aca="false">VLOOKUP($A68+ROUND((COLUMN()-2)/24,5),'ОАО "АТС"'!$A$30:$F$773,3,FALSE())+'ГКТ КБЭ'!$H$6+'ГКТ КБЭ'!$F$9+'ГКТ КБЭ'!$F$10</f>
        <v>2088.24</v>
      </c>
      <c r="O68" s="32" t="n">
        <f aca="false">VLOOKUP($A68+ROUND((COLUMN()-2)/24,5),'ОАО "АТС"'!$A$30:$F$773,3,FALSE())+'ГКТ КБЭ'!$H$6+'ГКТ КБЭ'!$F$9+'ГКТ КБЭ'!$F$10</f>
        <v>2081.43</v>
      </c>
      <c r="P68" s="32" t="n">
        <f aca="false">VLOOKUP($A68+ROUND((COLUMN()-2)/24,5),'ОАО "АТС"'!$A$30:$F$773,3,FALSE())+'ГКТ КБЭ'!$H$6+'ГКТ КБЭ'!$F$9+'ГКТ КБЭ'!$F$10</f>
        <v>2081.24</v>
      </c>
      <c r="Q68" s="32" t="n">
        <f aca="false">VLOOKUP($A68+ROUND((COLUMN()-2)/24,5),'ОАО "АТС"'!$A$30:$F$773,3,FALSE())+'ГКТ КБЭ'!$H$6+'ГКТ КБЭ'!$F$9+'ГКТ КБЭ'!$F$10</f>
        <v>2081.23</v>
      </c>
      <c r="R68" s="32" t="n">
        <f aca="false">VLOOKUP($A68+ROUND((COLUMN()-2)/24,5),'ОАО "АТС"'!$A$30:$F$773,3,FALSE())+'ГКТ КБЭ'!$H$6+'ГКТ КБЭ'!$F$9+'ГКТ КБЭ'!$F$10</f>
        <v>2086.52</v>
      </c>
      <c r="S68" s="32" t="n">
        <f aca="false">VLOOKUP($A68+ROUND((COLUMN()-2)/24,5),'ОАО "АТС"'!$A$30:$F$773,3,FALSE())+'ГКТ КБЭ'!$H$6+'ГКТ КБЭ'!$F$9+'ГКТ КБЭ'!$F$10</f>
        <v>2130.67</v>
      </c>
      <c r="T68" s="32" t="n">
        <f aca="false">VLOOKUP($A68+ROUND((COLUMN()-2)/24,5),'ОАО "АТС"'!$A$30:$F$773,3,FALSE())+'ГКТ КБЭ'!$H$6+'ГКТ КБЭ'!$F$9+'ГКТ КБЭ'!$F$10</f>
        <v>2159.98</v>
      </c>
      <c r="U68" s="32" t="n">
        <f aca="false">VLOOKUP($A68+ROUND((COLUMN()-2)/24,5),'ОАО "АТС"'!$A$30:$F$773,3,FALSE())+'ГКТ КБЭ'!$H$6+'ГКТ КБЭ'!$F$9+'ГКТ КБЭ'!$F$10</f>
        <v>2180.45</v>
      </c>
      <c r="V68" s="32" t="n">
        <f aca="false">VLOOKUP($A68+ROUND((COLUMN()-2)/24,5),'ОАО "АТС"'!$A$30:$F$773,3,FALSE())+'ГКТ КБЭ'!$H$6+'ГКТ КБЭ'!$F$9+'ГКТ КБЭ'!$F$10</f>
        <v>2152.26</v>
      </c>
      <c r="W68" s="32" t="n">
        <f aca="false">VLOOKUP($A68+ROUND((COLUMN()-2)/24,5),'ОАО "АТС"'!$A$30:$F$773,3,FALSE())+'ГКТ КБЭ'!$H$6+'ГКТ КБЭ'!$F$9+'ГКТ КБЭ'!$F$10</f>
        <v>2115.11</v>
      </c>
      <c r="X68" s="32" t="n">
        <f aca="false">VLOOKUP($A68+ROUND((COLUMN()-2)/24,5),'ОАО "АТС"'!$A$30:$F$773,3,FALSE())+'ГКТ КБЭ'!$H$6+'ГКТ КБЭ'!$F$9+'ГКТ КБЭ'!$F$10</f>
        <v>2086.64</v>
      </c>
      <c r="Y68" s="32" t="n">
        <f aca="false">VLOOKUP($A68+ROUND((COLUMN()-2)/24,5),'ОАО "АТС"'!$A$30:$F$773,3,FALSE())+'ГКТ КБЭ'!$H$6+'ГКТ КБЭ'!$F$9+'ГКТ КБЭ'!$F$10</f>
        <v>2157.99</v>
      </c>
    </row>
    <row r="69" customFormat="false" ht="15" hidden="false" customHeight="false" outlineLevel="0" collapsed="false">
      <c r="A69" s="31" t="n">
        <f aca="false">A68+1</f>
        <v>40924</v>
      </c>
      <c r="B69" s="32" t="n">
        <f aca="false">VLOOKUP($A69+ROUND((COLUMN()-2)/24,5),'ОАО "АТС"'!$A$30:$F$773,3,FALSE())+'ГКТ КБЭ'!$H$6+'ГКТ КБЭ'!$F$9+'ГКТ КБЭ'!$F$10</f>
        <v>2077.81</v>
      </c>
      <c r="C69" s="32" t="n">
        <f aca="false">VLOOKUP($A69+ROUND((COLUMN()-2)/24,5),'ОАО "АТС"'!$A$30:$F$773,3,FALSE())+'ГКТ КБЭ'!$H$6+'ГКТ КБЭ'!$F$9+'ГКТ КБЭ'!$F$10</f>
        <v>2073.24</v>
      </c>
      <c r="D69" s="32" t="n">
        <f aca="false">VLOOKUP($A69+ROUND((COLUMN()-2)/24,5),'ОАО "АТС"'!$A$30:$F$773,3,FALSE())+'ГКТ КБЭ'!$H$6+'ГКТ КБЭ'!$F$9+'ГКТ КБЭ'!$F$10</f>
        <v>2071.84</v>
      </c>
      <c r="E69" s="32" t="n">
        <f aca="false">VLOOKUP($A69+ROUND((COLUMN()-2)/24,5),'ОАО "АТС"'!$A$30:$F$773,3,FALSE())+'ГКТ КБЭ'!$H$6+'ГКТ КБЭ'!$F$9+'ГКТ КБЭ'!$F$10</f>
        <v>2071.32</v>
      </c>
      <c r="F69" s="32" t="n">
        <f aca="false">VLOOKUP($A69+ROUND((COLUMN()-2)/24,5),'ОАО "АТС"'!$A$30:$F$773,3,FALSE())+'ГКТ КБЭ'!$H$6+'ГКТ КБЭ'!$F$9+'ГКТ КБЭ'!$F$10</f>
        <v>2071.23</v>
      </c>
      <c r="G69" s="32" t="n">
        <f aca="false">VLOOKUP($A69+ROUND((COLUMN()-2)/24,5),'ОАО "АТС"'!$A$30:$F$773,3,FALSE())+'ГКТ КБЭ'!$H$6+'ГКТ КБЭ'!$F$9+'ГКТ КБЭ'!$F$10</f>
        <v>2071.68</v>
      </c>
      <c r="H69" s="32" t="n">
        <f aca="false">VLOOKUP($A69+ROUND((COLUMN()-2)/24,5),'ОАО "АТС"'!$A$30:$F$773,3,FALSE())+'ГКТ КБЭ'!$H$6+'ГКТ КБЭ'!$F$9+'ГКТ КБЭ'!$F$10</f>
        <v>2075.52</v>
      </c>
      <c r="I69" s="32" t="n">
        <f aca="false">VLOOKUP($A69+ROUND((COLUMN()-2)/24,5),'ОАО "АТС"'!$A$30:$F$773,3,FALSE())+'ГКТ КБЭ'!$H$6+'ГКТ КБЭ'!$F$9+'ГКТ КБЭ'!$F$10</f>
        <v>2085.52</v>
      </c>
      <c r="J69" s="32" t="n">
        <f aca="false">VLOOKUP($A69+ROUND((COLUMN()-2)/24,5),'ОАО "АТС"'!$A$30:$F$773,3,FALSE())+'ГКТ КБЭ'!$H$6+'ГКТ КБЭ'!$F$9+'ГКТ КБЭ'!$F$10</f>
        <v>2084.85</v>
      </c>
      <c r="K69" s="32" t="n">
        <f aca="false">VLOOKUP($A69+ROUND((COLUMN()-2)/24,5),'ОАО "АТС"'!$A$30:$F$773,3,FALSE())+'ГКТ КБЭ'!$H$6+'ГКТ КБЭ'!$F$9+'ГКТ КБЭ'!$F$10</f>
        <v>2093.65</v>
      </c>
      <c r="L69" s="32" t="n">
        <f aca="false">VLOOKUP($A69+ROUND((COLUMN()-2)/24,5),'ОАО "АТС"'!$A$30:$F$773,3,FALSE())+'ГКТ КБЭ'!$H$6+'ГКТ КБЭ'!$F$9+'ГКТ КБЭ'!$F$10</f>
        <v>2088.65</v>
      </c>
      <c r="M69" s="32" t="n">
        <f aca="false">VLOOKUP($A69+ROUND((COLUMN()-2)/24,5),'ОАО "АТС"'!$A$30:$F$773,3,FALSE())+'ГКТ КБЭ'!$H$6+'ГКТ КБЭ'!$F$9+'ГКТ КБЭ'!$F$10</f>
        <v>2084.46</v>
      </c>
      <c r="N69" s="32" t="n">
        <f aca="false">VLOOKUP($A69+ROUND((COLUMN()-2)/24,5),'ОАО "АТС"'!$A$30:$F$773,3,FALSE())+'ГКТ КБЭ'!$H$6+'ГКТ КБЭ'!$F$9+'ГКТ КБЭ'!$F$10</f>
        <v>2084.63</v>
      </c>
      <c r="O69" s="32" t="n">
        <f aca="false">VLOOKUP($A69+ROUND((COLUMN()-2)/24,5),'ОАО "АТС"'!$A$30:$F$773,3,FALSE())+'ГКТ КБЭ'!$H$6+'ГКТ КБЭ'!$F$9+'ГКТ КБЭ'!$F$10</f>
        <v>2083.74</v>
      </c>
      <c r="P69" s="32" t="n">
        <f aca="false">VLOOKUP($A69+ROUND((COLUMN()-2)/24,5),'ОАО "АТС"'!$A$30:$F$773,3,FALSE())+'ГКТ КБЭ'!$H$6+'ГКТ КБЭ'!$F$9+'ГКТ КБЭ'!$F$10</f>
        <v>2084.21</v>
      </c>
      <c r="Q69" s="32" t="n">
        <f aca="false">VLOOKUP($A69+ROUND((COLUMN()-2)/24,5),'ОАО "АТС"'!$A$30:$F$773,3,FALSE())+'ГКТ КБЭ'!$H$6+'ГКТ КБЭ'!$F$9+'ГКТ КБЭ'!$F$10</f>
        <v>2088.53</v>
      </c>
      <c r="R69" s="32" t="n">
        <f aca="false">VLOOKUP($A69+ROUND((COLUMN()-2)/24,5),'ОАО "АТС"'!$A$30:$F$773,3,FALSE())+'ГКТ КБЭ'!$H$6+'ГКТ КБЭ'!$F$9+'ГКТ КБЭ'!$F$10</f>
        <v>2092.85</v>
      </c>
      <c r="S69" s="32" t="n">
        <f aca="false">VLOOKUP($A69+ROUND((COLUMN()-2)/24,5),'ОАО "АТС"'!$A$30:$F$773,3,FALSE())+'ГКТ КБЭ'!$H$6+'ГКТ КБЭ'!$F$9+'ГКТ КБЭ'!$F$10</f>
        <v>2091.19</v>
      </c>
      <c r="T69" s="32" t="n">
        <f aca="false">VLOOKUP($A69+ROUND((COLUMN()-2)/24,5),'ОАО "АТС"'!$A$30:$F$773,3,FALSE())+'ГКТ КБЭ'!$H$6+'ГКТ КБЭ'!$F$9+'ГКТ КБЭ'!$F$10</f>
        <v>2084.48</v>
      </c>
      <c r="U69" s="32" t="n">
        <f aca="false">VLOOKUP($A69+ROUND((COLUMN()-2)/24,5),'ОАО "АТС"'!$A$30:$F$773,3,FALSE())+'ГКТ КБЭ'!$H$6+'ГКТ КБЭ'!$F$9+'ГКТ КБЭ'!$F$10</f>
        <v>2089.37</v>
      </c>
      <c r="V69" s="32" t="n">
        <f aca="false">VLOOKUP($A69+ROUND((COLUMN()-2)/24,5),'ОАО "АТС"'!$A$30:$F$773,3,FALSE())+'ГКТ КБЭ'!$H$6+'ГКТ КБЭ'!$F$9+'ГКТ КБЭ'!$F$10</f>
        <v>2091.49</v>
      </c>
      <c r="W69" s="32" t="n">
        <f aca="false">VLOOKUP($A69+ROUND((COLUMN()-2)/24,5),'ОАО "АТС"'!$A$30:$F$773,3,FALSE())+'ГКТ КБЭ'!$H$6+'ГКТ КБЭ'!$F$9+'ГКТ КБЭ'!$F$10</f>
        <v>2120.47</v>
      </c>
      <c r="X69" s="32" t="n">
        <f aca="false">VLOOKUP($A69+ROUND((COLUMN()-2)/24,5),'ОАО "АТС"'!$A$30:$F$773,3,FALSE())+'ГКТ КБЭ'!$H$6+'ГКТ КБЭ'!$F$9+'ГКТ КБЭ'!$F$10</f>
        <v>2235.23</v>
      </c>
      <c r="Y69" s="32" t="n">
        <f aca="false">VLOOKUP($A69+ROUND((COLUMN()-2)/24,5),'ОАО "АТС"'!$A$30:$F$773,3,FALSE())+'ГКТ КБЭ'!$H$6+'ГКТ КБЭ'!$F$9+'ГКТ КБЭ'!$F$10</f>
        <v>2135.69</v>
      </c>
    </row>
    <row r="70" customFormat="false" ht="15" hidden="false" customHeight="false" outlineLevel="0" collapsed="false">
      <c r="A70" s="31" t="n">
        <f aca="false">A69+1</f>
        <v>40925</v>
      </c>
      <c r="B70" s="32" t="n">
        <f aca="false">VLOOKUP($A70+ROUND((COLUMN()-2)/24,5),'ОАО "АТС"'!$A$30:$F$773,3,FALSE())+'ГКТ КБЭ'!$H$6+'ГКТ КБЭ'!$F$9+'ГКТ КБЭ'!$F$10</f>
        <v>2072.4</v>
      </c>
      <c r="C70" s="32" t="n">
        <f aca="false">VLOOKUP($A70+ROUND((COLUMN()-2)/24,5),'ОАО "АТС"'!$A$30:$F$773,3,FALSE())+'ГКТ КБЭ'!$H$6+'ГКТ КБЭ'!$F$9+'ГКТ КБЭ'!$F$10</f>
        <v>2070.32</v>
      </c>
      <c r="D70" s="32" t="n">
        <f aca="false">VLOOKUP($A70+ROUND((COLUMN()-2)/24,5),'ОАО "АТС"'!$A$30:$F$773,3,FALSE())+'ГКТ КБЭ'!$H$6+'ГКТ КБЭ'!$F$9+'ГКТ КБЭ'!$F$10</f>
        <v>2066.48</v>
      </c>
      <c r="E70" s="32" t="n">
        <f aca="false">VLOOKUP($A70+ROUND((COLUMN()-2)/24,5),'ОАО "АТС"'!$A$30:$F$773,3,FALSE())+'ГКТ КБЭ'!$H$6+'ГКТ КБЭ'!$F$9+'ГКТ КБЭ'!$F$10</f>
        <v>2065.14</v>
      </c>
      <c r="F70" s="32" t="n">
        <f aca="false">VLOOKUP($A70+ROUND((COLUMN()-2)/24,5),'ОАО "АТС"'!$A$30:$F$773,3,FALSE())+'ГКТ КБЭ'!$H$6+'ГКТ КБЭ'!$F$9+'ГКТ КБЭ'!$F$10</f>
        <v>2066.7</v>
      </c>
      <c r="G70" s="32" t="n">
        <f aca="false">VLOOKUP($A70+ROUND((COLUMN()-2)/24,5),'ОАО "АТС"'!$A$30:$F$773,3,FALSE())+'ГКТ КБЭ'!$H$6+'ГКТ КБЭ'!$F$9+'ГКТ КБЭ'!$F$10</f>
        <v>2067.54</v>
      </c>
      <c r="H70" s="32" t="n">
        <f aca="false">VLOOKUP($A70+ROUND((COLUMN()-2)/24,5),'ОАО "АТС"'!$A$30:$F$773,3,FALSE())+'ГКТ КБЭ'!$H$6+'ГКТ КБЭ'!$F$9+'ГКТ КБЭ'!$F$10</f>
        <v>2071.66</v>
      </c>
      <c r="I70" s="32" t="n">
        <f aca="false">VLOOKUP($A70+ROUND((COLUMN()-2)/24,5),'ОАО "АТС"'!$A$30:$F$773,3,FALSE())+'ГКТ КБЭ'!$H$6+'ГКТ КБЭ'!$F$9+'ГКТ КБЭ'!$F$10</f>
        <v>2083.76</v>
      </c>
      <c r="J70" s="32" t="n">
        <f aca="false">VLOOKUP($A70+ROUND((COLUMN()-2)/24,5),'ОАО "АТС"'!$A$30:$F$773,3,FALSE())+'ГКТ КБЭ'!$H$6+'ГКТ КБЭ'!$F$9+'ГКТ КБЭ'!$F$10</f>
        <v>2083.87</v>
      </c>
      <c r="K70" s="32" t="n">
        <f aca="false">VLOOKUP($A70+ROUND((COLUMN()-2)/24,5),'ОАО "АТС"'!$A$30:$F$773,3,FALSE())+'ГКТ КБЭ'!$H$6+'ГКТ КБЭ'!$F$9+'ГКТ КБЭ'!$F$10</f>
        <v>2092.83</v>
      </c>
      <c r="L70" s="32" t="n">
        <f aca="false">VLOOKUP($A70+ROUND((COLUMN()-2)/24,5),'ОАО "АТС"'!$A$30:$F$773,3,FALSE())+'ГКТ КБЭ'!$H$6+'ГКТ КБЭ'!$F$9+'ГКТ КБЭ'!$F$10</f>
        <v>2087.11</v>
      </c>
      <c r="M70" s="32" t="n">
        <f aca="false">VLOOKUP($A70+ROUND((COLUMN()-2)/24,5),'ОАО "АТС"'!$A$30:$F$773,3,FALSE())+'ГКТ КБЭ'!$H$6+'ГКТ КБЭ'!$F$9+'ГКТ КБЭ'!$F$10</f>
        <v>2083.21</v>
      </c>
      <c r="N70" s="32" t="n">
        <f aca="false">VLOOKUP($A70+ROUND((COLUMN()-2)/24,5),'ОАО "АТС"'!$A$30:$F$773,3,FALSE())+'ГКТ КБЭ'!$H$6+'ГКТ КБЭ'!$F$9+'ГКТ КБЭ'!$F$10</f>
        <v>2083.67</v>
      </c>
      <c r="O70" s="32" t="n">
        <f aca="false">VLOOKUP($A70+ROUND((COLUMN()-2)/24,5),'ОАО "АТС"'!$A$30:$F$773,3,FALSE())+'ГКТ КБЭ'!$H$6+'ГКТ КБЭ'!$F$9+'ГКТ КБЭ'!$F$10</f>
        <v>2083.4</v>
      </c>
      <c r="P70" s="32" t="n">
        <f aca="false">VLOOKUP($A70+ROUND((COLUMN()-2)/24,5),'ОАО "АТС"'!$A$30:$F$773,3,FALSE())+'ГКТ КБЭ'!$H$6+'ГКТ КБЭ'!$F$9+'ГКТ КБЭ'!$F$10</f>
        <v>2083.56</v>
      </c>
      <c r="Q70" s="32" t="n">
        <f aca="false">VLOOKUP($A70+ROUND((COLUMN()-2)/24,5),'ОАО "АТС"'!$A$30:$F$773,3,FALSE())+'ГКТ КБЭ'!$H$6+'ГКТ КБЭ'!$F$9+'ГКТ КБЭ'!$F$10</f>
        <v>2087.71</v>
      </c>
      <c r="R70" s="32" t="n">
        <f aca="false">VLOOKUP($A70+ROUND((COLUMN()-2)/24,5),'ОАО "АТС"'!$A$30:$F$773,3,FALSE())+'ГКТ КБЭ'!$H$6+'ГКТ КБЭ'!$F$9+'ГКТ КБЭ'!$F$10</f>
        <v>2092.46</v>
      </c>
      <c r="S70" s="32" t="n">
        <f aca="false">VLOOKUP($A70+ROUND((COLUMN()-2)/24,5),'ОАО "АТС"'!$A$30:$F$773,3,FALSE())+'ГКТ КБЭ'!$H$6+'ГКТ КБЭ'!$F$9+'ГКТ КБЭ'!$F$10</f>
        <v>2094.01</v>
      </c>
      <c r="T70" s="32" t="n">
        <f aca="false">VLOOKUP($A70+ROUND((COLUMN()-2)/24,5),'ОАО "АТС"'!$A$30:$F$773,3,FALSE())+'ГКТ КБЭ'!$H$6+'ГКТ КБЭ'!$F$9+'ГКТ КБЭ'!$F$10</f>
        <v>2087.87</v>
      </c>
      <c r="U70" s="32" t="n">
        <f aca="false">VLOOKUP($A70+ROUND((COLUMN()-2)/24,5),'ОАО "АТС"'!$A$30:$F$773,3,FALSE())+'ГКТ КБЭ'!$H$6+'ГКТ КБЭ'!$F$9+'ГКТ КБЭ'!$F$10</f>
        <v>2088.53</v>
      </c>
      <c r="V70" s="32" t="n">
        <f aca="false">VLOOKUP($A70+ROUND((COLUMN()-2)/24,5),'ОАО "АТС"'!$A$30:$F$773,3,FALSE())+'ГКТ КБЭ'!$H$6+'ГКТ КБЭ'!$F$9+'ГКТ КБЭ'!$F$10</f>
        <v>2092.91</v>
      </c>
      <c r="W70" s="32" t="n">
        <f aca="false">VLOOKUP($A70+ROUND((COLUMN()-2)/24,5),'ОАО "АТС"'!$A$30:$F$773,3,FALSE())+'ГКТ КБЭ'!$H$6+'ГКТ КБЭ'!$F$9+'ГКТ КБЭ'!$F$10</f>
        <v>2119.27</v>
      </c>
      <c r="X70" s="32" t="n">
        <f aca="false">VLOOKUP($A70+ROUND((COLUMN()-2)/24,5),'ОАО "АТС"'!$A$30:$F$773,3,FALSE())+'ГКТ КБЭ'!$H$6+'ГКТ КБЭ'!$F$9+'ГКТ КБЭ'!$F$10</f>
        <v>2233.3</v>
      </c>
      <c r="Y70" s="32" t="n">
        <f aca="false">VLOOKUP($A70+ROUND((COLUMN()-2)/24,5),'ОАО "АТС"'!$A$30:$F$773,3,FALSE())+'ГКТ КБЭ'!$H$6+'ГКТ КБЭ'!$F$9+'ГКТ КБЭ'!$F$10</f>
        <v>2136.19</v>
      </c>
    </row>
    <row r="71" customFormat="false" ht="15" hidden="false" customHeight="false" outlineLevel="0" collapsed="false">
      <c r="A71" s="31" t="n">
        <f aca="false">A70+1</f>
        <v>40926</v>
      </c>
      <c r="B71" s="32" t="n">
        <f aca="false">VLOOKUP($A71+ROUND((COLUMN()-2)/24,5),'ОАО "АТС"'!$A$30:$F$773,3,FALSE())+'ГКТ КБЭ'!$H$6+'ГКТ КБЭ'!$F$9+'ГКТ КБЭ'!$F$10</f>
        <v>2071.16</v>
      </c>
      <c r="C71" s="32" t="n">
        <f aca="false">VLOOKUP($A71+ROUND((COLUMN()-2)/24,5),'ОАО "АТС"'!$A$30:$F$773,3,FALSE())+'ГКТ КБЭ'!$H$6+'ГКТ КБЭ'!$F$9+'ГКТ КБЭ'!$F$10</f>
        <v>2068.23</v>
      </c>
      <c r="D71" s="32" t="n">
        <f aca="false">VLOOKUP($A71+ROUND((COLUMN()-2)/24,5),'ОАО "АТС"'!$A$30:$F$773,3,FALSE())+'ГКТ КБЭ'!$H$6+'ГКТ КБЭ'!$F$9+'ГКТ КБЭ'!$F$10</f>
        <v>2065.33</v>
      </c>
      <c r="E71" s="32" t="n">
        <f aca="false">VLOOKUP($A71+ROUND((COLUMN()-2)/24,5),'ОАО "АТС"'!$A$30:$F$773,3,FALSE())+'ГКТ КБЭ'!$H$6+'ГКТ КБЭ'!$F$9+'ГКТ КБЭ'!$F$10</f>
        <v>2066.04</v>
      </c>
      <c r="F71" s="32" t="n">
        <f aca="false">VLOOKUP($A71+ROUND((COLUMN()-2)/24,5),'ОАО "АТС"'!$A$30:$F$773,3,FALSE())+'ГКТ КБЭ'!$H$6+'ГКТ КБЭ'!$F$9+'ГКТ КБЭ'!$F$10</f>
        <v>2066.26</v>
      </c>
      <c r="G71" s="32" t="n">
        <f aca="false">VLOOKUP($A71+ROUND((COLUMN()-2)/24,5),'ОАО "АТС"'!$A$30:$F$773,3,FALSE())+'ГКТ КБЭ'!$H$6+'ГКТ КБЭ'!$F$9+'ГКТ КБЭ'!$F$10</f>
        <v>2066.33</v>
      </c>
      <c r="H71" s="32" t="n">
        <f aca="false">VLOOKUP($A71+ROUND((COLUMN()-2)/24,5),'ОАО "АТС"'!$A$30:$F$773,3,FALSE())+'ГКТ КБЭ'!$H$6+'ГКТ КБЭ'!$F$9+'ГКТ КБЭ'!$F$10</f>
        <v>2070.82</v>
      </c>
      <c r="I71" s="32" t="n">
        <f aca="false">VLOOKUP($A71+ROUND((COLUMN()-2)/24,5),'ОАО "АТС"'!$A$30:$F$773,3,FALSE())+'ГКТ КБЭ'!$H$6+'ГКТ КБЭ'!$F$9+'ГКТ КБЭ'!$F$10</f>
        <v>2082.22</v>
      </c>
      <c r="J71" s="32" t="n">
        <f aca="false">VLOOKUP($A71+ROUND((COLUMN()-2)/24,5),'ОАО "АТС"'!$A$30:$F$773,3,FALSE())+'ГКТ КБЭ'!$H$6+'ГКТ КБЭ'!$F$9+'ГКТ КБЭ'!$F$10</f>
        <v>2079.87</v>
      </c>
      <c r="K71" s="32" t="n">
        <f aca="false">VLOOKUP($A71+ROUND((COLUMN()-2)/24,5),'ОАО "АТС"'!$A$30:$F$773,3,FALSE())+'ГКТ КБЭ'!$H$6+'ГКТ КБЭ'!$F$9+'ГКТ КБЭ'!$F$10</f>
        <v>2088.07</v>
      </c>
      <c r="L71" s="32" t="n">
        <f aca="false">VLOOKUP($A71+ROUND((COLUMN()-2)/24,5),'ОАО "АТС"'!$A$30:$F$773,3,FALSE())+'ГКТ КБЭ'!$H$6+'ГКТ КБЭ'!$F$9+'ГКТ КБЭ'!$F$10</f>
        <v>2083.67</v>
      </c>
      <c r="M71" s="32" t="n">
        <f aca="false">VLOOKUP($A71+ROUND((COLUMN()-2)/24,5),'ОАО "АТС"'!$A$30:$F$773,3,FALSE())+'ГКТ КБЭ'!$H$6+'ГКТ КБЭ'!$F$9+'ГКТ КБЭ'!$F$10</f>
        <v>2079.43</v>
      </c>
      <c r="N71" s="32" t="n">
        <f aca="false">VLOOKUP($A71+ROUND((COLUMN()-2)/24,5),'ОАО "АТС"'!$A$30:$F$773,3,FALSE())+'ГКТ КБЭ'!$H$6+'ГКТ КБЭ'!$F$9+'ГКТ КБЭ'!$F$10</f>
        <v>2081.2</v>
      </c>
      <c r="O71" s="32" t="n">
        <f aca="false">VLOOKUP($A71+ROUND((COLUMN()-2)/24,5),'ОАО "АТС"'!$A$30:$F$773,3,FALSE())+'ГКТ КБЭ'!$H$6+'ГКТ КБЭ'!$F$9+'ГКТ КБЭ'!$F$10</f>
        <v>2080.72</v>
      </c>
      <c r="P71" s="32" t="n">
        <f aca="false">VLOOKUP($A71+ROUND((COLUMN()-2)/24,5),'ОАО "АТС"'!$A$30:$F$773,3,FALSE())+'ГКТ КБЭ'!$H$6+'ГКТ КБЭ'!$F$9+'ГКТ КБЭ'!$F$10</f>
        <v>2081.34</v>
      </c>
      <c r="Q71" s="32" t="n">
        <f aca="false">VLOOKUP($A71+ROUND((COLUMN()-2)/24,5),'ОАО "АТС"'!$A$30:$F$773,3,FALSE())+'ГКТ КБЭ'!$H$6+'ГКТ КБЭ'!$F$9+'ГКТ КБЭ'!$F$10</f>
        <v>2084.4</v>
      </c>
      <c r="R71" s="32" t="n">
        <f aca="false">VLOOKUP($A71+ROUND((COLUMN()-2)/24,5),'ОАО "АТС"'!$A$30:$F$773,3,FALSE())+'ГКТ КБЭ'!$H$6+'ГКТ КБЭ'!$F$9+'ГКТ КБЭ'!$F$10</f>
        <v>2084.6</v>
      </c>
      <c r="S71" s="32" t="n">
        <f aca="false">VLOOKUP($A71+ROUND((COLUMN()-2)/24,5),'ОАО "АТС"'!$A$30:$F$773,3,FALSE())+'ГКТ КБЭ'!$H$6+'ГКТ КБЭ'!$F$9+'ГКТ КБЭ'!$F$10</f>
        <v>2086.23</v>
      </c>
      <c r="T71" s="32" t="n">
        <f aca="false">VLOOKUP($A71+ROUND((COLUMN()-2)/24,5),'ОАО "АТС"'!$A$30:$F$773,3,FALSE())+'ГКТ КБЭ'!$H$6+'ГКТ КБЭ'!$F$9+'ГКТ КБЭ'!$F$10</f>
        <v>2082.91</v>
      </c>
      <c r="U71" s="32" t="n">
        <f aca="false">VLOOKUP($A71+ROUND((COLUMN()-2)/24,5),'ОАО "АТС"'!$A$30:$F$773,3,FALSE())+'ГКТ КБЭ'!$H$6+'ГКТ КБЭ'!$F$9+'ГКТ КБЭ'!$F$10</f>
        <v>2083.51</v>
      </c>
      <c r="V71" s="32" t="n">
        <f aca="false">VLOOKUP($A71+ROUND((COLUMN()-2)/24,5),'ОАО "АТС"'!$A$30:$F$773,3,FALSE())+'ГКТ КБЭ'!$H$6+'ГКТ КБЭ'!$F$9+'ГКТ КБЭ'!$F$10</f>
        <v>2084.85</v>
      </c>
      <c r="W71" s="32" t="n">
        <f aca="false">VLOOKUP($A71+ROUND((COLUMN()-2)/24,5),'ОАО "АТС"'!$A$30:$F$773,3,FALSE())+'ГКТ КБЭ'!$H$6+'ГКТ КБЭ'!$F$9+'ГКТ КБЭ'!$F$10</f>
        <v>2097.42</v>
      </c>
      <c r="X71" s="32" t="n">
        <f aca="false">VLOOKUP($A71+ROUND((COLUMN()-2)/24,5),'ОАО "АТС"'!$A$30:$F$773,3,FALSE())+'ГКТ КБЭ'!$H$6+'ГКТ КБЭ'!$F$9+'ГКТ КБЭ'!$F$10</f>
        <v>2223.06</v>
      </c>
      <c r="Y71" s="32" t="n">
        <f aca="false">VLOOKUP($A71+ROUND((COLUMN()-2)/24,5),'ОАО "АТС"'!$A$30:$F$773,3,FALSE())+'ГКТ КБЭ'!$H$6+'ГКТ КБЭ'!$F$9+'ГКТ КБЭ'!$F$10</f>
        <v>2130.8</v>
      </c>
    </row>
    <row r="72" customFormat="false" ht="15" hidden="false" customHeight="false" outlineLevel="0" collapsed="false">
      <c r="A72" s="31" t="n">
        <f aca="false">A71+1</f>
        <v>40927</v>
      </c>
      <c r="B72" s="32" t="n">
        <f aca="false">VLOOKUP($A72+ROUND((COLUMN()-2)/24,5),'ОАО "АТС"'!$A$30:$F$773,3,FALSE())+'ГКТ КБЭ'!$H$6+'ГКТ КБЭ'!$F$9+'ГКТ КБЭ'!$F$10</f>
        <v>2070.41</v>
      </c>
      <c r="C72" s="32" t="n">
        <f aca="false">VLOOKUP($A72+ROUND((COLUMN()-2)/24,5),'ОАО "АТС"'!$A$30:$F$773,3,FALSE())+'ГКТ КБЭ'!$H$6+'ГКТ КБЭ'!$F$9+'ГКТ КБЭ'!$F$10</f>
        <v>2068.77</v>
      </c>
      <c r="D72" s="32" t="n">
        <f aca="false">VLOOKUP($A72+ROUND((COLUMN()-2)/24,5),'ОАО "АТС"'!$A$30:$F$773,3,FALSE())+'ГКТ КБЭ'!$H$6+'ГКТ КБЭ'!$F$9+'ГКТ КБЭ'!$F$10</f>
        <v>2066.77</v>
      </c>
      <c r="E72" s="32" t="n">
        <f aca="false">VLOOKUP($A72+ROUND((COLUMN()-2)/24,5),'ОАО "АТС"'!$A$30:$F$773,3,FALSE())+'ГКТ КБЭ'!$H$6+'ГКТ КБЭ'!$F$9+'ГКТ КБЭ'!$F$10</f>
        <v>2065.83</v>
      </c>
      <c r="F72" s="32" t="n">
        <f aca="false">VLOOKUP($A72+ROUND((COLUMN()-2)/24,5),'ОАО "АТС"'!$A$30:$F$773,3,FALSE())+'ГКТ КБЭ'!$H$6+'ГКТ КБЭ'!$F$9+'ГКТ КБЭ'!$F$10</f>
        <v>2066.99</v>
      </c>
      <c r="G72" s="32" t="n">
        <f aca="false">VLOOKUP($A72+ROUND((COLUMN()-2)/24,5),'ОАО "АТС"'!$A$30:$F$773,3,FALSE())+'ГКТ КБЭ'!$H$6+'ГКТ КБЭ'!$F$9+'ГКТ КБЭ'!$F$10</f>
        <v>2067.63</v>
      </c>
      <c r="H72" s="32" t="n">
        <f aca="false">VLOOKUP($A72+ROUND((COLUMN()-2)/24,5),'ОАО "АТС"'!$A$30:$F$773,3,FALSE())+'ГКТ КБЭ'!$H$6+'ГКТ КБЭ'!$F$9+'ГКТ КБЭ'!$F$10</f>
        <v>2077.65</v>
      </c>
      <c r="I72" s="32" t="n">
        <f aca="false">VLOOKUP($A72+ROUND((COLUMN()-2)/24,5),'ОАО "АТС"'!$A$30:$F$773,3,FALSE())+'ГКТ КБЭ'!$H$6+'ГКТ КБЭ'!$F$9+'ГКТ КБЭ'!$F$10</f>
        <v>2083.36</v>
      </c>
      <c r="J72" s="32" t="n">
        <f aca="false">VLOOKUP($A72+ROUND((COLUMN()-2)/24,5),'ОАО "АТС"'!$A$30:$F$773,3,FALSE())+'ГКТ КБЭ'!$H$6+'ГКТ КБЭ'!$F$9+'ГКТ КБЭ'!$F$10</f>
        <v>2080.28</v>
      </c>
      <c r="K72" s="32" t="n">
        <f aca="false">VLOOKUP($A72+ROUND((COLUMN()-2)/24,5),'ОАО "АТС"'!$A$30:$F$773,3,FALSE())+'ГКТ КБЭ'!$H$6+'ГКТ КБЭ'!$F$9+'ГКТ КБЭ'!$F$10</f>
        <v>2084.92</v>
      </c>
      <c r="L72" s="32" t="n">
        <f aca="false">VLOOKUP($A72+ROUND((COLUMN()-2)/24,5),'ОАО "АТС"'!$A$30:$F$773,3,FALSE())+'ГКТ КБЭ'!$H$6+'ГКТ КБЭ'!$F$9+'ГКТ КБЭ'!$F$10</f>
        <v>2083.99</v>
      </c>
      <c r="M72" s="32" t="n">
        <f aca="false">VLOOKUP($A72+ROUND((COLUMN()-2)/24,5),'ОАО "АТС"'!$A$30:$F$773,3,FALSE())+'ГКТ КБЭ'!$H$6+'ГКТ КБЭ'!$F$9+'ГКТ КБЭ'!$F$10</f>
        <v>2080.22</v>
      </c>
      <c r="N72" s="32" t="n">
        <f aca="false">VLOOKUP($A72+ROUND((COLUMN()-2)/24,5),'ОАО "АТС"'!$A$30:$F$773,3,FALSE())+'ГКТ КБЭ'!$H$6+'ГКТ КБЭ'!$F$9+'ГКТ КБЭ'!$F$10</f>
        <v>2081.38</v>
      </c>
      <c r="O72" s="32" t="n">
        <f aca="false">VLOOKUP($A72+ROUND((COLUMN()-2)/24,5),'ОАО "АТС"'!$A$30:$F$773,3,FALSE())+'ГКТ КБЭ'!$H$6+'ГКТ КБЭ'!$F$9+'ГКТ КБЭ'!$F$10</f>
        <v>2081.64</v>
      </c>
      <c r="P72" s="32" t="n">
        <f aca="false">VLOOKUP($A72+ROUND((COLUMN()-2)/24,5),'ОАО "АТС"'!$A$30:$F$773,3,FALSE())+'ГКТ КБЭ'!$H$6+'ГКТ КБЭ'!$F$9+'ГКТ КБЭ'!$F$10</f>
        <v>2081.81</v>
      </c>
      <c r="Q72" s="32" t="n">
        <f aca="false">VLOOKUP($A72+ROUND((COLUMN()-2)/24,5),'ОАО "АТС"'!$A$30:$F$773,3,FALSE())+'ГКТ КБЭ'!$H$6+'ГКТ КБЭ'!$F$9+'ГКТ КБЭ'!$F$10</f>
        <v>2079.73</v>
      </c>
      <c r="R72" s="32" t="n">
        <f aca="false">VLOOKUP($A72+ROUND((COLUMN()-2)/24,5),'ОАО "АТС"'!$A$30:$F$773,3,FALSE())+'ГКТ КБЭ'!$H$6+'ГКТ КБЭ'!$F$9+'ГКТ КБЭ'!$F$10</f>
        <v>2084.72</v>
      </c>
      <c r="S72" s="32" t="n">
        <f aca="false">VLOOKUP($A72+ROUND((COLUMN()-2)/24,5),'ОАО "АТС"'!$A$30:$F$773,3,FALSE())+'ГКТ КБЭ'!$H$6+'ГКТ КБЭ'!$F$9+'ГКТ КБЭ'!$F$10</f>
        <v>2084.93</v>
      </c>
      <c r="T72" s="32" t="n">
        <f aca="false">VLOOKUP($A72+ROUND((COLUMN()-2)/24,5),'ОАО "АТС"'!$A$30:$F$773,3,FALSE())+'ГКТ КБЭ'!$H$6+'ГКТ КБЭ'!$F$9+'ГКТ КБЭ'!$F$10</f>
        <v>2082.44</v>
      </c>
      <c r="U72" s="32" t="n">
        <f aca="false">VLOOKUP($A72+ROUND((COLUMN()-2)/24,5),'ОАО "АТС"'!$A$30:$F$773,3,FALSE())+'ГКТ КБЭ'!$H$6+'ГКТ КБЭ'!$F$9+'ГКТ КБЭ'!$F$10</f>
        <v>2084.93</v>
      </c>
      <c r="V72" s="32" t="n">
        <f aca="false">VLOOKUP($A72+ROUND((COLUMN()-2)/24,5),'ОАО "АТС"'!$A$30:$F$773,3,FALSE())+'ГКТ КБЭ'!$H$6+'ГКТ КБЭ'!$F$9+'ГКТ КБЭ'!$F$10</f>
        <v>2086.33</v>
      </c>
      <c r="W72" s="32" t="n">
        <f aca="false">VLOOKUP($A72+ROUND((COLUMN()-2)/24,5),'ОАО "АТС"'!$A$30:$F$773,3,FALSE())+'ГКТ КБЭ'!$H$6+'ГКТ КБЭ'!$F$9+'ГКТ КБЭ'!$F$10</f>
        <v>2093.35</v>
      </c>
      <c r="X72" s="32" t="n">
        <f aca="false">VLOOKUP($A72+ROUND((COLUMN()-2)/24,5),'ОАО "АТС"'!$A$30:$F$773,3,FALSE())+'ГКТ КБЭ'!$H$6+'ГКТ КБЭ'!$F$9+'ГКТ КБЭ'!$F$10</f>
        <v>2215.65</v>
      </c>
      <c r="Y72" s="32" t="n">
        <f aca="false">VLOOKUP($A72+ROUND((COLUMN()-2)/24,5),'ОАО "АТС"'!$A$30:$F$773,3,FALSE())+'ГКТ КБЭ'!$H$6+'ГКТ КБЭ'!$F$9+'ГКТ КБЭ'!$F$10</f>
        <v>2135.24</v>
      </c>
    </row>
    <row r="73" customFormat="false" ht="15" hidden="false" customHeight="false" outlineLevel="0" collapsed="false">
      <c r="A73" s="31" t="n">
        <f aca="false">A72+1</f>
        <v>40928</v>
      </c>
      <c r="B73" s="32" t="n">
        <f aca="false">VLOOKUP($A73+ROUND((COLUMN()-2)/24,5),'ОАО "АТС"'!$A$30:$F$773,3,FALSE())+'ГКТ КБЭ'!$H$6+'ГКТ КБЭ'!$F$9+'ГКТ КБЭ'!$F$10</f>
        <v>2070.33</v>
      </c>
      <c r="C73" s="32" t="n">
        <f aca="false">VLOOKUP($A73+ROUND((COLUMN()-2)/24,5),'ОАО "АТС"'!$A$30:$F$773,3,FALSE())+'ГКТ КБЭ'!$H$6+'ГКТ КБЭ'!$F$9+'ГКТ КБЭ'!$F$10</f>
        <v>2068.78</v>
      </c>
      <c r="D73" s="32" t="n">
        <f aca="false">VLOOKUP($A73+ROUND((COLUMN()-2)/24,5),'ОАО "АТС"'!$A$30:$F$773,3,FALSE())+'ГКТ КБЭ'!$H$6+'ГКТ КБЭ'!$F$9+'ГКТ КБЭ'!$F$10</f>
        <v>2066.71</v>
      </c>
      <c r="E73" s="32" t="n">
        <f aca="false">VLOOKUP($A73+ROUND((COLUMN()-2)/24,5),'ОАО "АТС"'!$A$30:$F$773,3,FALSE())+'ГКТ КБЭ'!$H$6+'ГКТ КБЭ'!$F$9+'ГКТ КБЭ'!$F$10</f>
        <v>2065.21</v>
      </c>
      <c r="F73" s="32" t="n">
        <f aca="false">VLOOKUP($A73+ROUND((COLUMN()-2)/24,5),'ОАО "АТС"'!$A$30:$F$773,3,FALSE())+'ГКТ КБЭ'!$H$6+'ГКТ КБЭ'!$F$9+'ГКТ КБЭ'!$F$10</f>
        <v>2065.82</v>
      </c>
      <c r="G73" s="32" t="n">
        <f aca="false">VLOOKUP($A73+ROUND((COLUMN()-2)/24,5),'ОАО "АТС"'!$A$30:$F$773,3,FALSE())+'ГКТ КБЭ'!$H$6+'ГКТ КБЭ'!$F$9+'ГКТ КБЭ'!$F$10</f>
        <v>2066.44</v>
      </c>
      <c r="H73" s="32" t="n">
        <f aca="false">VLOOKUP($A73+ROUND((COLUMN()-2)/24,5),'ОАО "АТС"'!$A$30:$F$773,3,FALSE())+'ГКТ КБЭ'!$H$6+'ГКТ КБЭ'!$F$9+'ГКТ КБЭ'!$F$10</f>
        <v>2072.15</v>
      </c>
      <c r="I73" s="32" t="n">
        <f aca="false">VLOOKUP($A73+ROUND((COLUMN()-2)/24,5),'ОАО "АТС"'!$A$30:$F$773,3,FALSE())+'ГКТ КБЭ'!$H$6+'ГКТ КБЭ'!$F$9+'ГКТ КБЭ'!$F$10</f>
        <v>2081.17</v>
      </c>
      <c r="J73" s="32" t="n">
        <f aca="false">VLOOKUP($A73+ROUND((COLUMN()-2)/24,5),'ОАО "АТС"'!$A$30:$F$773,3,FALSE())+'ГКТ КБЭ'!$H$6+'ГКТ КБЭ'!$F$9+'ГКТ КБЭ'!$F$10</f>
        <v>2079.06</v>
      </c>
      <c r="K73" s="32" t="n">
        <f aca="false">VLOOKUP($A73+ROUND((COLUMN()-2)/24,5),'ОАО "АТС"'!$A$30:$F$773,3,FALSE())+'ГКТ КБЭ'!$H$6+'ГКТ КБЭ'!$F$9+'ГКТ КБЭ'!$F$10</f>
        <v>2085.49</v>
      </c>
      <c r="L73" s="32" t="n">
        <f aca="false">VLOOKUP($A73+ROUND((COLUMN()-2)/24,5),'ОАО "АТС"'!$A$30:$F$773,3,FALSE())+'ГКТ КБЭ'!$H$6+'ГКТ КБЭ'!$F$9+'ГКТ КБЭ'!$F$10</f>
        <v>2083.34</v>
      </c>
      <c r="M73" s="32" t="n">
        <f aca="false">VLOOKUP($A73+ROUND((COLUMN()-2)/24,5),'ОАО "АТС"'!$A$30:$F$773,3,FALSE())+'ГКТ КБЭ'!$H$6+'ГКТ КБЭ'!$F$9+'ГКТ КБЭ'!$F$10</f>
        <v>2079.89</v>
      </c>
      <c r="N73" s="32" t="n">
        <f aca="false">VLOOKUP($A73+ROUND((COLUMN()-2)/24,5),'ОАО "АТС"'!$A$30:$F$773,3,FALSE())+'ГКТ КБЭ'!$H$6+'ГКТ КБЭ'!$F$9+'ГКТ КБЭ'!$F$10</f>
        <v>2081.59</v>
      </c>
      <c r="O73" s="32" t="n">
        <f aca="false">VLOOKUP($A73+ROUND((COLUMN()-2)/24,5),'ОАО "АТС"'!$A$30:$F$773,3,FALSE())+'ГКТ КБЭ'!$H$6+'ГКТ КБЭ'!$F$9+'ГКТ КБЭ'!$F$10</f>
        <v>2081.71</v>
      </c>
      <c r="P73" s="32" t="n">
        <f aca="false">VLOOKUP($A73+ROUND((COLUMN()-2)/24,5),'ОАО "АТС"'!$A$30:$F$773,3,FALSE())+'ГКТ КБЭ'!$H$6+'ГКТ КБЭ'!$F$9+'ГКТ КБЭ'!$F$10</f>
        <v>2081.91</v>
      </c>
      <c r="Q73" s="32" t="n">
        <f aca="false">VLOOKUP($A73+ROUND((COLUMN()-2)/24,5),'ОАО "АТС"'!$A$30:$F$773,3,FALSE())+'ГКТ КБЭ'!$H$6+'ГКТ КБЭ'!$F$9+'ГКТ КБЭ'!$F$10</f>
        <v>2079.23</v>
      </c>
      <c r="R73" s="32" t="n">
        <f aca="false">VLOOKUP($A73+ROUND((COLUMN()-2)/24,5),'ОАО "АТС"'!$A$30:$F$773,3,FALSE())+'ГКТ КБЭ'!$H$6+'ГКТ КБЭ'!$F$9+'ГКТ КБЭ'!$F$10</f>
        <v>2084.14</v>
      </c>
      <c r="S73" s="32" t="n">
        <f aca="false">VLOOKUP($A73+ROUND((COLUMN()-2)/24,5),'ОАО "АТС"'!$A$30:$F$773,3,FALSE())+'ГКТ КБЭ'!$H$6+'ГКТ КБЭ'!$F$9+'ГКТ КБЭ'!$F$10</f>
        <v>2086.04</v>
      </c>
      <c r="T73" s="32" t="n">
        <f aca="false">VLOOKUP($A73+ROUND((COLUMN()-2)/24,5),'ОАО "АТС"'!$A$30:$F$773,3,FALSE())+'ГКТ КБЭ'!$H$6+'ГКТ КБЭ'!$F$9+'ГКТ КБЭ'!$F$10</f>
        <v>2081.96</v>
      </c>
      <c r="U73" s="32" t="n">
        <f aca="false">VLOOKUP($A73+ROUND((COLUMN()-2)/24,5),'ОАО "АТС"'!$A$30:$F$773,3,FALSE())+'ГКТ КБЭ'!$H$6+'ГКТ КБЭ'!$F$9+'ГКТ КБЭ'!$F$10</f>
        <v>2083.72</v>
      </c>
      <c r="V73" s="32" t="n">
        <f aca="false">VLOOKUP($A73+ROUND((COLUMN()-2)/24,5),'ОАО "АТС"'!$A$30:$F$773,3,FALSE())+'ГКТ КБЭ'!$H$6+'ГКТ КБЭ'!$F$9+'ГКТ КБЭ'!$F$10</f>
        <v>2084.52</v>
      </c>
      <c r="W73" s="32" t="n">
        <f aca="false">VLOOKUP($A73+ROUND((COLUMN()-2)/24,5),'ОАО "АТС"'!$A$30:$F$773,3,FALSE())+'ГКТ КБЭ'!$H$6+'ГКТ КБЭ'!$F$9+'ГКТ КБЭ'!$F$10</f>
        <v>2092.95</v>
      </c>
      <c r="X73" s="32" t="n">
        <f aca="false">VLOOKUP($A73+ROUND((COLUMN()-2)/24,5),'ОАО "АТС"'!$A$30:$F$773,3,FALSE())+'ГКТ КБЭ'!$H$6+'ГКТ КБЭ'!$F$9+'ГКТ КБЭ'!$F$10</f>
        <v>2215.81</v>
      </c>
      <c r="Y73" s="32" t="n">
        <f aca="false">VLOOKUP($A73+ROUND((COLUMN()-2)/24,5),'ОАО "АТС"'!$A$30:$F$773,3,FALSE())+'ГКТ КБЭ'!$H$6+'ГКТ КБЭ'!$F$9+'ГКТ КБЭ'!$F$10</f>
        <v>2098.45</v>
      </c>
    </row>
    <row r="74" customFormat="false" ht="15" hidden="false" customHeight="false" outlineLevel="0" collapsed="false">
      <c r="A74" s="31" t="n">
        <f aca="false">A73+1</f>
        <v>40929</v>
      </c>
      <c r="B74" s="32" t="n">
        <f aca="false">VLOOKUP($A74+ROUND((COLUMN()-2)/24,5),'ОАО "АТС"'!$A$30:$F$773,3,FALSE())+'ГКТ КБЭ'!$H$6+'ГКТ КБЭ'!$F$9+'ГКТ КБЭ'!$F$10</f>
        <v>2085.6</v>
      </c>
      <c r="C74" s="32" t="n">
        <f aca="false">VLOOKUP($A74+ROUND((COLUMN()-2)/24,5),'ОАО "АТС"'!$A$30:$F$773,3,FALSE())+'ГКТ КБЭ'!$H$6+'ГКТ КБЭ'!$F$9+'ГКТ КБЭ'!$F$10</f>
        <v>2071.07</v>
      </c>
      <c r="D74" s="32" t="n">
        <f aca="false">VLOOKUP($A74+ROUND((COLUMN()-2)/24,5),'ОАО "АТС"'!$A$30:$F$773,3,FALSE())+'ГКТ КБЭ'!$H$6+'ГКТ КБЭ'!$F$9+'ГКТ КБЭ'!$F$10</f>
        <v>2070.47</v>
      </c>
      <c r="E74" s="32" t="n">
        <f aca="false">VLOOKUP($A74+ROUND((COLUMN()-2)/24,5),'ОАО "АТС"'!$A$30:$F$773,3,FALSE())+'ГКТ КБЭ'!$H$6+'ГКТ КБЭ'!$F$9+'ГКТ КБЭ'!$F$10</f>
        <v>2066.79</v>
      </c>
      <c r="F74" s="32" t="n">
        <f aca="false">VLOOKUP($A74+ROUND((COLUMN()-2)/24,5),'ОАО "АТС"'!$A$30:$F$773,3,FALSE())+'ГКТ КБЭ'!$H$6+'ГКТ КБЭ'!$F$9+'ГКТ КБЭ'!$F$10</f>
        <v>2066.74</v>
      </c>
      <c r="G74" s="32" t="n">
        <f aca="false">VLOOKUP($A74+ROUND((COLUMN()-2)/24,5),'ОАО "АТС"'!$A$30:$F$773,3,FALSE())+'ГКТ КБЭ'!$H$6+'ГКТ КБЭ'!$F$9+'ГКТ КБЭ'!$F$10</f>
        <v>2066.95</v>
      </c>
      <c r="H74" s="32" t="n">
        <f aca="false">VLOOKUP($A74+ROUND((COLUMN()-2)/24,5),'ОАО "АТС"'!$A$30:$F$773,3,FALSE())+'ГКТ КБЭ'!$H$6+'ГКТ КБЭ'!$F$9+'ГКТ КБЭ'!$F$10</f>
        <v>2069.25</v>
      </c>
      <c r="I74" s="32" t="n">
        <f aca="false">VLOOKUP($A74+ROUND((COLUMN()-2)/24,5),'ОАО "АТС"'!$A$30:$F$773,3,FALSE())+'ГКТ КБЭ'!$H$6+'ГКТ КБЭ'!$F$9+'ГКТ КБЭ'!$F$10</f>
        <v>2079.22</v>
      </c>
      <c r="J74" s="32" t="n">
        <f aca="false">VLOOKUP($A74+ROUND((COLUMN()-2)/24,5),'ОАО "АТС"'!$A$30:$F$773,3,FALSE())+'ГКТ КБЭ'!$H$6+'ГКТ КБЭ'!$F$9+'ГКТ КБЭ'!$F$10</f>
        <v>2149.47</v>
      </c>
      <c r="K74" s="32" t="n">
        <f aca="false">VLOOKUP($A74+ROUND((COLUMN()-2)/24,5),'ОАО "АТС"'!$A$30:$F$773,3,FALSE())+'ГКТ КБЭ'!$H$6+'ГКТ КБЭ'!$F$9+'ГКТ КБЭ'!$F$10</f>
        <v>2188.05</v>
      </c>
      <c r="L74" s="32" t="n">
        <f aca="false">VLOOKUP($A74+ROUND((COLUMN()-2)/24,5),'ОАО "АТС"'!$A$30:$F$773,3,FALSE())+'ГКТ КБЭ'!$H$6+'ГКТ КБЭ'!$F$9+'ГКТ КБЭ'!$F$10</f>
        <v>2205.29</v>
      </c>
      <c r="M74" s="32" t="n">
        <f aca="false">VLOOKUP($A74+ROUND((COLUMN()-2)/24,5),'ОАО "АТС"'!$A$30:$F$773,3,FALSE())+'ГКТ КБЭ'!$H$6+'ГКТ КБЭ'!$F$9+'ГКТ КБЭ'!$F$10</f>
        <v>2090.79</v>
      </c>
      <c r="N74" s="32" t="n">
        <f aca="false">VLOOKUP($A74+ROUND((COLUMN()-2)/24,5),'ОАО "АТС"'!$A$30:$F$773,3,FALSE())+'ГКТ КБЭ'!$H$6+'ГКТ КБЭ'!$F$9+'ГКТ КБЭ'!$F$10</f>
        <v>2090.06</v>
      </c>
      <c r="O74" s="32" t="n">
        <f aca="false">VLOOKUP($A74+ROUND((COLUMN()-2)/24,5),'ОАО "АТС"'!$A$30:$F$773,3,FALSE())+'ГКТ КБЭ'!$H$6+'ГКТ КБЭ'!$F$9+'ГКТ КБЭ'!$F$10</f>
        <v>2083.46</v>
      </c>
      <c r="P74" s="32" t="n">
        <f aca="false">VLOOKUP($A74+ROUND((COLUMN()-2)/24,5),'ОАО "АТС"'!$A$30:$F$773,3,FALSE())+'ГКТ КБЭ'!$H$6+'ГКТ КБЭ'!$F$9+'ГКТ КБЭ'!$F$10</f>
        <v>2083.96</v>
      </c>
      <c r="Q74" s="32" t="n">
        <f aca="false">VLOOKUP($A74+ROUND((COLUMN()-2)/24,5),'ОАО "АТС"'!$A$30:$F$773,3,FALSE())+'ГКТ КБЭ'!$H$6+'ГКТ КБЭ'!$F$9+'ГКТ КБЭ'!$F$10</f>
        <v>2083.66</v>
      </c>
      <c r="R74" s="32" t="n">
        <f aca="false">VLOOKUP($A74+ROUND((COLUMN()-2)/24,5),'ОАО "АТС"'!$A$30:$F$773,3,FALSE())+'ГКТ КБЭ'!$H$6+'ГКТ КБЭ'!$F$9+'ГКТ КБЭ'!$F$10</f>
        <v>2083.13</v>
      </c>
      <c r="S74" s="32" t="n">
        <f aca="false">VLOOKUP($A74+ROUND((COLUMN()-2)/24,5),'ОАО "АТС"'!$A$30:$F$773,3,FALSE())+'ГКТ КБЭ'!$H$6+'ГКТ КБЭ'!$F$9+'ГКТ КБЭ'!$F$10</f>
        <v>2091.91</v>
      </c>
      <c r="T74" s="32" t="n">
        <f aca="false">VLOOKUP($A74+ROUND((COLUMN()-2)/24,5),'ОАО "АТС"'!$A$30:$F$773,3,FALSE())+'ГКТ КБЭ'!$H$6+'ГКТ КБЭ'!$F$9+'ГКТ КБЭ'!$F$10</f>
        <v>2134.53</v>
      </c>
      <c r="U74" s="32" t="n">
        <f aca="false">VLOOKUP($A74+ROUND((COLUMN()-2)/24,5),'ОАО "АТС"'!$A$30:$F$773,3,FALSE())+'ГКТ КБЭ'!$H$6+'ГКТ КБЭ'!$F$9+'ГКТ КБЭ'!$F$10</f>
        <v>2164.36</v>
      </c>
      <c r="V74" s="32" t="n">
        <f aca="false">VLOOKUP($A74+ROUND((COLUMN()-2)/24,5),'ОАО "АТС"'!$A$30:$F$773,3,FALSE())+'ГКТ КБЭ'!$H$6+'ГКТ КБЭ'!$F$9+'ГКТ КБЭ'!$F$10</f>
        <v>2146.42</v>
      </c>
      <c r="W74" s="32" t="n">
        <f aca="false">VLOOKUP($A74+ROUND((COLUMN()-2)/24,5),'ОАО "АТС"'!$A$30:$F$773,3,FALSE())+'ГКТ КБЭ'!$H$6+'ГКТ КБЭ'!$F$9+'ГКТ КБЭ'!$F$10</f>
        <v>2107.99</v>
      </c>
      <c r="X74" s="32" t="n">
        <f aca="false">VLOOKUP($A74+ROUND((COLUMN()-2)/24,5),'ОАО "АТС"'!$A$30:$F$773,3,FALSE())+'ГКТ КБЭ'!$H$6+'ГКТ КБЭ'!$F$9+'ГКТ КБЭ'!$F$10</f>
        <v>2083.78</v>
      </c>
      <c r="Y74" s="32" t="n">
        <f aca="false">VLOOKUP($A74+ROUND((COLUMN()-2)/24,5),'ОАО "АТС"'!$A$30:$F$773,3,FALSE())+'ГКТ КБЭ'!$H$6+'ГКТ КБЭ'!$F$9+'ГКТ КБЭ'!$F$10</f>
        <v>2157.38</v>
      </c>
    </row>
    <row r="75" customFormat="false" ht="15" hidden="false" customHeight="false" outlineLevel="0" collapsed="false">
      <c r="A75" s="31" t="n">
        <f aca="false">A74+1</f>
        <v>40930</v>
      </c>
      <c r="B75" s="32" t="n">
        <f aca="false">VLOOKUP($A75+ROUND((COLUMN()-2)/24,5),'ОАО "АТС"'!$A$30:$F$773,3,FALSE())+'ГКТ КБЭ'!$H$6+'ГКТ КБЭ'!$F$9+'ГКТ КБЭ'!$F$10</f>
        <v>2070.93</v>
      </c>
      <c r="C75" s="32" t="n">
        <f aca="false">VLOOKUP($A75+ROUND((COLUMN()-2)/24,5),'ОАО "АТС"'!$A$30:$F$773,3,FALSE())+'ГКТ КБЭ'!$H$6+'ГКТ КБЭ'!$F$9+'ГКТ КБЭ'!$F$10</f>
        <v>2070.12</v>
      </c>
      <c r="D75" s="32" t="n">
        <f aca="false">VLOOKUP($A75+ROUND((COLUMN()-2)/24,5),'ОАО "АТС"'!$A$30:$F$773,3,FALSE())+'ГКТ КБЭ'!$H$6+'ГКТ КБЭ'!$F$9+'ГКТ КБЭ'!$F$10</f>
        <v>2067.15</v>
      </c>
      <c r="E75" s="32" t="n">
        <f aca="false">VLOOKUP($A75+ROUND((COLUMN()-2)/24,5),'ОАО "АТС"'!$A$30:$F$773,3,FALSE())+'ГКТ КБЭ'!$H$6+'ГКТ КБЭ'!$F$9+'ГКТ КБЭ'!$F$10</f>
        <v>2066.1</v>
      </c>
      <c r="F75" s="32" t="n">
        <f aca="false">VLOOKUP($A75+ROUND((COLUMN()-2)/24,5),'ОАО "АТС"'!$A$30:$F$773,3,FALSE())+'ГКТ КБЭ'!$H$6+'ГКТ КБЭ'!$F$9+'ГКТ КБЭ'!$F$10</f>
        <v>2064.21</v>
      </c>
      <c r="G75" s="32" t="n">
        <f aca="false">VLOOKUP($A75+ROUND((COLUMN()-2)/24,5),'ОАО "АТС"'!$A$30:$F$773,3,FALSE())+'ГКТ КБЭ'!$H$6+'ГКТ КБЭ'!$F$9+'ГКТ КБЭ'!$F$10</f>
        <v>2066.47</v>
      </c>
      <c r="H75" s="32" t="n">
        <f aca="false">VLOOKUP($A75+ROUND((COLUMN()-2)/24,5),'ОАО "АТС"'!$A$30:$F$773,3,FALSE())+'ГКТ КБЭ'!$H$6+'ГКТ КБЭ'!$F$9+'ГКТ КБЭ'!$F$10</f>
        <v>2064.56</v>
      </c>
      <c r="I75" s="32" t="n">
        <f aca="false">VLOOKUP($A75+ROUND((COLUMN()-2)/24,5),'ОАО "АТС"'!$A$30:$F$773,3,FALSE())+'ГКТ КБЭ'!$H$6+'ГКТ КБЭ'!$F$9+'ГКТ КБЭ'!$F$10</f>
        <v>2067.31</v>
      </c>
      <c r="J75" s="32" t="n">
        <f aca="false">VLOOKUP($A75+ROUND((COLUMN()-2)/24,5),'ОАО "АТС"'!$A$30:$F$773,3,FALSE())+'ГКТ КБЭ'!$H$6+'ГКТ КБЭ'!$F$9+'ГКТ КБЭ'!$F$10</f>
        <v>2073.2</v>
      </c>
      <c r="K75" s="32" t="n">
        <f aca="false">VLOOKUP($A75+ROUND((COLUMN()-2)/24,5),'ОАО "АТС"'!$A$30:$F$773,3,FALSE())+'ГКТ КБЭ'!$H$6+'ГКТ КБЭ'!$F$9+'ГКТ КБЭ'!$F$10</f>
        <v>2111.68</v>
      </c>
      <c r="L75" s="32" t="n">
        <f aca="false">VLOOKUP($A75+ROUND((COLUMN()-2)/24,5),'ОАО "АТС"'!$A$30:$F$773,3,FALSE())+'ГКТ КБЭ'!$H$6+'ГКТ КБЭ'!$F$9+'ГКТ КБЭ'!$F$10</f>
        <v>2149.13</v>
      </c>
      <c r="M75" s="32" t="n">
        <f aca="false">VLOOKUP($A75+ROUND((COLUMN()-2)/24,5),'ОАО "АТС"'!$A$30:$F$773,3,FALSE())+'ГКТ КБЭ'!$H$6+'ГКТ КБЭ'!$F$9+'ГКТ КБЭ'!$F$10</f>
        <v>2087.61</v>
      </c>
      <c r="N75" s="32" t="n">
        <f aca="false">VLOOKUP($A75+ROUND((COLUMN()-2)/24,5),'ОАО "АТС"'!$A$30:$F$773,3,FALSE())+'ГКТ КБЭ'!$H$6+'ГКТ КБЭ'!$F$9+'ГКТ КБЭ'!$F$10</f>
        <v>2087.56</v>
      </c>
      <c r="O75" s="32" t="n">
        <f aca="false">VLOOKUP($A75+ROUND((COLUMN()-2)/24,5),'ОАО "АТС"'!$A$30:$F$773,3,FALSE())+'ГКТ КБЭ'!$H$6+'ГКТ КБЭ'!$F$9+'ГКТ КБЭ'!$F$10</f>
        <v>2081.4</v>
      </c>
      <c r="P75" s="32" t="n">
        <f aca="false">VLOOKUP($A75+ROUND((COLUMN()-2)/24,5),'ОАО "АТС"'!$A$30:$F$773,3,FALSE())+'ГКТ КБЭ'!$H$6+'ГКТ КБЭ'!$F$9+'ГКТ КБЭ'!$F$10</f>
        <v>2080.85</v>
      </c>
      <c r="Q75" s="32" t="n">
        <f aca="false">VLOOKUP($A75+ROUND((COLUMN()-2)/24,5),'ОАО "АТС"'!$A$30:$F$773,3,FALSE())+'ГКТ КБЭ'!$H$6+'ГКТ КБЭ'!$F$9+'ГКТ КБЭ'!$F$10</f>
        <v>2080.54</v>
      </c>
      <c r="R75" s="32" t="n">
        <f aca="false">VLOOKUP($A75+ROUND((COLUMN()-2)/24,5),'ОАО "АТС"'!$A$30:$F$773,3,FALSE())+'ГКТ КБЭ'!$H$6+'ГКТ КБЭ'!$F$9+'ГКТ КБЭ'!$F$10</f>
        <v>2085.67</v>
      </c>
      <c r="S75" s="32" t="n">
        <f aca="false">VLOOKUP($A75+ROUND((COLUMN()-2)/24,5),'ОАО "АТС"'!$A$30:$F$773,3,FALSE())+'ГКТ КБЭ'!$H$6+'ГКТ КБЭ'!$F$9+'ГКТ КБЭ'!$F$10</f>
        <v>2086.69</v>
      </c>
      <c r="T75" s="32" t="n">
        <f aca="false">VLOOKUP($A75+ROUND((COLUMN()-2)/24,5),'ОАО "АТС"'!$A$30:$F$773,3,FALSE())+'ГКТ КБЭ'!$H$6+'ГКТ КБЭ'!$F$9+'ГКТ КБЭ'!$F$10</f>
        <v>2133.21</v>
      </c>
      <c r="U75" s="32" t="n">
        <f aca="false">VLOOKUP($A75+ROUND((COLUMN()-2)/24,5),'ОАО "АТС"'!$A$30:$F$773,3,FALSE())+'ГКТ КБЭ'!$H$6+'ГКТ КБЭ'!$F$9+'ГКТ КБЭ'!$F$10</f>
        <v>2170.49</v>
      </c>
      <c r="V75" s="32" t="n">
        <f aca="false">VLOOKUP($A75+ROUND((COLUMN()-2)/24,5),'ОАО "АТС"'!$A$30:$F$773,3,FALSE())+'ГКТ КБЭ'!$H$6+'ГКТ КБЭ'!$F$9+'ГКТ КБЭ'!$F$10</f>
        <v>2154.44</v>
      </c>
      <c r="W75" s="32" t="n">
        <f aca="false">VLOOKUP($A75+ROUND((COLUMN()-2)/24,5),'ОАО "АТС"'!$A$30:$F$773,3,FALSE())+'ГКТ КБЭ'!$H$6+'ГКТ КБЭ'!$F$9+'ГКТ КБЭ'!$F$10</f>
        <v>2112.84</v>
      </c>
      <c r="X75" s="32" t="n">
        <f aca="false">VLOOKUP($A75+ROUND((COLUMN()-2)/24,5),'ОАО "АТС"'!$A$30:$F$773,3,FALSE())+'ГКТ КБЭ'!$H$6+'ГКТ КБЭ'!$F$9+'ГКТ КБЭ'!$F$10</f>
        <v>2083.83</v>
      </c>
      <c r="Y75" s="32" t="n">
        <f aca="false">VLOOKUP($A75+ROUND((COLUMN()-2)/24,5),'ОАО "АТС"'!$A$30:$F$773,3,FALSE())+'ГКТ КБЭ'!$H$6+'ГКТ КБЭ'!$F$9+'ГКТ КБЭ'!$F$10</f>
        <v>2119.84</v>
      </c>
    </row>
    <row r="76" customFormat="false" ht="15" hidden="false" customHeight="false" outlineLevel="0" collapsed="false">
      <c r="A76" s="31" t="n">
        <f aca="false">A75+1</f>
        <v>40931</v>
      </c>
      <c r="B76" s="32" t="n">
        <f aca="false">VLOOKUP($A76+ROUND((COLUMN()-2)/24,5),'ОАО "АТС"'!$A$30:$F$773,3,FALSE())+'ГКТ КБЭ'!$H$6+'ГКТ КБЭ'!$F$9+'ГКТ КБЭ'!$F$10</f>
        <v>2071.44</v>
      </c>
      <c r="C76" s="32" t="n">
        <f aca="false">VLOOKUP($A76+ROUND((COLUMN()-2)/24,5),'ОАО "АТС"'!$A$30:$F$773,3,FALSE())+'ГКТ КБЭ'!$H$6+'ГКТ КБЭ'!$F$9+'ГКТ КБЭ'!$F$10</f>
        <v>2069.79</v>
      </c>
      <c r="D76" s="32" t="n">
        <f aca="false">VLOOKUP($A76+ROUND((COLUMN()-2)/24,5),'ОАО "АТС"'!$A$30:$F$773,3,FALSE())+'ГКТ КБЭ'!$H$6+'ГКТ КБЭ'!$F$9+'ГКТ КБЭ'!$F$10</f>
        <v>2067.62</v>
      </c>
      <c r="E76" s="32" t="n">
        <f aca="false">VLOOKUP($A76+ROUND((COLUMN()-2)/24,5),'ОАО "АТС"'!$A$30:$F$773,3,FALSE())+'ГКТ КБЭ'!$H$6+'ГКТ КБЭ'!$F$9+'ГКТ КБЭ'!$F$10</f>
        <v>2066.68</v>
      </c>
      <c r="F76" s="32" t="n">
        <f aca="false">VLOOKUP($A76+ROUND((COLUMN()-2)/24,5),'ОАО "АТС"'!$A$30:$F$773,3,FALSE())+'ГКТ КБЭ'!$H$6+'ГКТ КБЭ'!$F$9+'ГКТ КБЭ'!$F$10</f>
        <v>2066.13</v>
      </c>
      <c r="G76" s="32" t="n">
        <f aca="false">VLOOKUP($A76+ROUND((COLUMN()-2)/24,5),'ОАО "АТС"'!$A$30:$F$773,3,FALSE())+'ГКТ КБЭ'!$H$6+'ГКТ КБЭ'!$F$9+'ГКТ КБЭ'!$F$10</f>
        <v>2067.73</v>
      </c>
      <c r="H76" s="32" t="n">
        <f aca="false">VLOOKUP($A76+ROUND((COLUMN()-2)/24,5),'ОАО "АТС"'!$A$30:$F$773,3,FALSE())+'ГКТ КБЭ'!$H$6+'ГКТ КБЭ'!$F$9+'ГКТ КБЭ'!$F$10</f>
        <v>2070.41</v>
      </c>
      <c r="I76" s="32" t="n">
        <f aca="false">VLOOKUP($A76+ROUND((COLUMN()-2)/24,5),'ОАО "АТС"'!$A$30:$F$773,3,FALSE())+'ГКТ КБЭ'!$H$6+'ГКТ КБЭ'!$F$9+'ГКТ КБЭ'!$F$10</f>
        <v>2082.15</v>
      </c>
      <c r="J76" s="32" t="n">
        <f aca="false">VLOOKUP($A76+ROUND((COLUMN()-2)/24,5),'ОАО "АТС"'!$A$30:$F$773,3,FALSE())+'ГКТ КБЭ'!$H$6+'ГКТ КБЭ'!$F$9+'ГКТ КБЭ'!$F$10</f>
        <v>2086.39</v>
      </c>
      <c r="K76" s="32" t="n">
        <f aca="false">VLOOKUP($A76+ROUND((COLUMN()-2)/24,5),'ОАО "АТС"'!$A$30:$F$773,3,FALSE())+'ГКТ КБЭ'!$H$6+'ГКТ КБЭ'!$F$9+'ГКТ КБЭ'!$F$10</f>
        <v>2085.63</v>
      </c>
      <c r="L76" s="32" t="n">
        <f aca="false">VLOOKUP($A76+ROUND((COLUMN()-2)/24,5),'ОАО "АТС"'!$A$30:$F$773,3,FALSE())+'ГКТ КБЭ'!$H$6+'ГКТ КБЭ'!$F$9+'ГКТ КБЭ'!$F$10</f>
        <v>2086.04</v>
      </c>
      <c r="M76" s="32" t="n">
        <f aca="false">VLOOKUP($A76+ROUND((COLUMN()-2)/24,5),'ОАО "АТС"'!$A$30:$F$773,3,FALSE())+'ГКТ КБЭ'!$H$6+'ГКТ КБЭ'!$F$9+'ГКТ КБЭ'!$F$10</f>
        <v>2082.86</v>
      </c>
      <c r="N76" s="32" t="n">
        <f aca="false">VLOOKUP($A76+ROUND((COLUMN()-2)/24,5),'ОАО "АТС"'!$A$30:$F$773,3,FALSE())+'ГКТ КБЭ'!$H$6+'ГКТ КБЭ'!$F$9+'ГКТ КБЭ'!$F$10</f>
        <v>2083.57</v>
      </c>
      <c r="O76" s="32" t="n">
        <f aca="false">VLOOKUP($A76+ROUND((COLUMN()-2)/24,5),'ОАО "АТС"'!$A$30:$F$773,3,FALSE())+'ГКТ КБЭ'!$H$6+'ГКТ КБЭ'!$F$9+'ГКТ КБЭ'!$F$10</f>
        <v>2082.54</v>
      </c>
      <c r="P76" s="32" t="n">
        <f aca="false">VLOOKUP($A76+ROUND((COLUMN()-2)/24,5),'ОАО "АТС"'!$A$30:$F$773,3,FALSE())+'ГКТ КБЭ'!$H$6+'ГКТ КБЭ'!$F$9+'ГКТ КБЭ'!$F$10</f>
        <v>2082.61</v>
      </c>
      <c r="Q76" s="32" t="n">
        <f aca="false">VLOOKUP($A76+ROUND((COLUMN()-2)/24,5),'ОАО "АТС"'!$A$30:$F$773,3,FALSE())+'ГКТ КБЭ'!$H$6+'ГКТ КБЭ'!$F$9+'ГКТ КБЭ'!$F$10</f>
        <v>2081.31</v>
      </c>
      <c r="R76" s="32" t="n">
        <f aca="false">VLOOKUP($A76+ROUND((COLUMN()-2)/24,5),'ОАО "АТС"'!$A$30:$F$773,3,FALSE())+'ГКТ КБЭ'!$H$6+'ГКТ КБЭ'!$F$9+'ГКТ КБЭ'!$F$10</f>
        <v>2085.4</v>
      </c>
      <c r="S76" s="32" t="n">
        <f aca="false">VLOOKUP($A76+ROUND((COLUMN()-2)/24,5),'ОАО "АТС"'!$A$30:$F$773,3,FALSE())+'ГКТ КБЭ'!$H$6+'ГКТ КБЭ'!$F$9+'ГКТ КБЭ'!$F$10</f>
        <v>2088.73</v>
      </c>
      <c r="T76" s="32" t="n">
        <f aca="false">VLOOKUP($A76+ROUND((COLUMN()-2)/24,5),'ОАО "АТС"'!$A$30:$F$773,3,FALSE())+'ГКТ КБЭ'!$H$6+'ГКТ КБЭ'!$F$9+'ГКТ КБЭ'!$F$10</f>
        <v>2083.37</v>
      </c>
      <c r="U76" s="32" t="n">
        <f aca="false">VLOOKUP($A76+ROUND((COLUMN()-2)/24,5),'ОАО "АТС"'!$A$30:$F$773,3,FALSE())+'ГКТ КБЭ'!$H$6+'ГКТ КБЭ'!$F$9+'ГКТ КБЭ'!$F$10</f>
        <v>2084.29</v>
      </c>
      <c r="V76" s="32" t="n">
        <f aca="false">VLOOKUP($A76+ROUND((COLUMN()-2)/24,5),'ОАО "АТС"'!$A$30:$F$773,3,FALSE())+'ГКТ КБЭ'!$H$6+'ГКТ КБЭ'!$F$9+'ГКТ КБЭ'!$F$10</f>
        <v>2085.44</v>
      </c>
      <c r="W76" s="32" t="n">
        <f aca="false">VLOOKUP($A76+ROUND((COLUMN()-2)/24,5),'ОАО "АТС"'!$A$30:$F$773,3,FALSE())+'ГКТ КБЭ'!$H$6+'ГКТ КБЭ'!$F$9+'ГКТ КБЭ'!$F$10</f>
        <v>2083.52</v>
      </c>
      <c r="X76" s="32" t="n">
        <f aca="false">VLOOKUP($A76+ROUND((COLUMN()-2)/24,5),'ОАО "АТС"'!$A$30:$F$773,3,FALSE())+'ГКТ КБЭ'!$H$6+'ГКТ КБЭ'!$F$9+'ГКТ КБЭ'!$F$10</f>
        <v>2216.15</v>
      </c>
      <c r="Y76" s="32" t="n">
        <f aca="false">VLOOKUP($A76+ROUND((COLUMN()-2)/24,5),'ОАО "АТС"'!$A$30:$F$773,3,FALSE())+'ГКТ КБЭ'!$H$6+'ГКТ КБЭ'!$F$9+'ГКТ КБЭ'!$F$10</f>
        <v>2082.91</v>
      </c>
    </row>
    <row r="77" customFormat="false" ht="15" hidden="false" customHeight="false" outlineLevel="0" collapsed="false">
      <c r="A77" s="31" t="n">
        <f aca="false">A76+1</f>
        <v>40932</v>
      </c>
      <c r="B77" s="32" t="n">
        <f aca="false">VLOOKUP($A77+ROUND((COLUMN()-2)/24,5),'ОАО "АТС"'!$A$30:$F$773,3,FALSE())+'ГКТ КБЭ'!$H$6+'ГКТ КБЭ'!$F$9+'ГКТ КБЭ'!$F$10</f>
        <v>2068.89</v>
      </c>
      <c r="C77" s="32" t="n">
        <f aca="false">VLOOKUP($A77+ROUND((COLUMN()-2)/24,5),'ОАО "АТС"'!$A$30:$F$773,3,FALSE())+'ГКТ КБЭ'!$H$6+'ГКТ КБЭ'!$F$9+'ГКТ КБЭ'!$F$10</f>
        <v>2066.76</v>
      </c>
      <c r="D77" s="32" t="n">
        <f aca="false">VLOOKUP($A77+ROUND((COLUMN()-2)/24,5),'ОАО "АТС"'!$A$30:$F$773,3,FALSE())+'ГКТ КБЭ'!$H$6+'ГКТ КБЭ'!$F$9+'ГКТ КБЭ'!$F$10</f>
        <v>2063.99</v>
      </c>
      <c r="E77" s="32" t="n">
        <f aca="false">VLOOKUP($A77+ROUND((COLUMN()-2)/24,5),'ОАО "АТС"'!$A$30:$F$773,3,FALSE())+'ГКТ КБЭ'!$H$6+'ГКТ КБЭ'!$F$9+'ГКТ КБЭ'!$F$10</f>
        <v>2064.43</v>
      </c>
      <c r="F77" s="32" t="n">
        <f aca="false">VLOOKUP($A77+ROUND((COLUMN()-2)/24,5),'ОАО "АТС"'!$A$30:$F$773,3,FALSE())+'ГКТ КБЭ'!$H$6+'ГКТ КБЭ'!$F$9+'ГКТ КБЭ'!$F$10</f>
        <v>2065.07</v>
      </c>
      <c r="G77" s="32" t="n">
        <f aca="false">VLOOKUP($A77+ROUND((COLUMN()-2)/24,5),'ОАО "АТС"'!$A$30:$F$773,3,FALSE())+'ГКТ КБЭ'!$H$6+'ГКТ КБЭ'!$F$9+'ГКТ КБЭ'!$F$10</f>
        <v>2066.67</v>
      </c>
      <c r="H77" s="32" t="n">
        <f aca="false">VLOOKUP($A77+ROUND((COLUMN()-2)/24,5),'ОАО "АТС"'!$A$30:$F$773,3,FALSE())+'ГКТ КБЭ'!$H$6+'ГКТ КБЭ'!$F$9+'ГКТ КБЭ'!$F$10</f>
        <v>2070.44</v>
      </c>
      <c r="I77" s="32" t="n">
        <f aca="false">VLOOKUP($A77+ROUND((COLUMN()-2)/24,5),'ОАО "АТС"'!$A$30:$F$773,3,FALSE())+'ГКТ КБЭ'!$H$6+'ГКТ КБЭ'!$F$9+'ГКТ КБЭ'!$F$10</f>
        <v>2079.64</v>
      </c>
      <c r="J77" s="32" t="n">
        <f aca="false">VLOOKUP($A77+ROUND((COLUMN()-2)/24,5),'ОАО "АТС"'!$A$30:$F$773,3,FALSE())+'ГКТ КБЭ'!$H$6+'ГКТ КБЭ'!$F$9+'ГКТ КБЭ'!$F$10</f>
        <v>2084.23</v>
      </c>
      <c r="K77" s="32" t="n">
        <f aca="false">VLOOKUP($A77+ROUND((COLUMN()-2)/24,5),'ОАО "АТС"'!$A$30:$F$773,3,FALSE())+'ГКТ КБЭ'!$H$6+'ГКТ КБЭ'!$F$9+'ГКТ КБЭ'!$F$10</f>
        <v>2083.9</v>
      </c>
      <c r="L77" s="32" t="n">
        <f aca="false">VLOOKUP($A77+ROUND((COLUMN()-2)/24,5),'ОАО "АТС"'!$A$30:$F$773,3,FALSE())+'ГКТ КБЭ'!$H$6+'ГКТ КБЭ'!$F$9+'ГКТ КБЭ'!$F$10</f>
        <v>2085.14</v>
      </c>
      <c r="M77" s="32" t="n">
        <f aca="false">VLOOKUP($A77+ROUND((COLUMN()-2)/24,5),'ОАО "АТС"'!$A$30:$F$773,3,FALSE())+'ГКТ КБЭ'!$H$6+'ГКТ КБЭ'!$F$9+'ГКТ КБЭ'!$F$10</f>
        <v>2081.51</v>
      </c>
      <c r="N77" s="32" t="n">
        <f aca="false">VLOOKUP($A77+ROUND((COLUMN()-2)/24,5),'ОАО "АТС"'!$A$30:$F$773,3,FALSE())+'ГКТ КБЭ'!$H$6+'ГКТ КБЭ'!$F$9+'ГКТ КБЭ'!$F$10</f>
        <v>2082.44</v>
      </c>
      <c r="O77" s="32" t="n">
        <f aca="false">VLOOKUP($A77+ROUND((COLUMN()-2)/24,5),'ОАО "АТС"'!$A$30:$F$773,3,FALSE())+'ГКТ КБЭ'!$H$6+'ГКТ КБЭ'!$F$9+'ГКТ КБЭ'!$F$10</f>
        <v>2082.2</v>
      </c>
      <c r="P77" s="32" t="n">
        <f aca="false">VLOOKUP($A77+ROUND((COLUMN()-2)/24,5),'ОАО "АТС"'!$A$30:$F$773,3,FALSE())+'ГКТ КБЭ'!$H$6+'ГКТ КБЭ'!$F$9+'ГКТ КБЭ'!$F$10</f>
        <v>2082.07</v>
      </c>
      <c r="Q77" s="32" t="n">
        <f aca="false">VLOOKUP($A77+ROUND((COLUMN()-2)/24,5),'ОАО "АТС"'!$A$30:$F$773,3,FALSE())+'ГКТ КБЭ'!$H$6+'ГКТ КБЭ'!$F$9+'ГКТ КБЭ'!$F$10</f>
        <v>2080.89</v>
      </c>
      <c r="R77" s="32" t="n">
        <f aca="false">VLOOKUP($A77+ROUND((COLUMN()-2)/24,5),'ОАО "АТС"'!$A$30:$F$773,3,FALSE())+'ГКТ КБЭ'!$H$6+'ГКТ КБЭ'!$F$9+'ГКТ КБЭ'!$F$10</f>
        <v>2084.92</v>
      </c>
      <c r="S77" s="32" t="n">
        <f aca="false">VLOOKUP($A77+ROUND((COLUMN()-2)/24,5),'ОАО "АТС"'!$A$30:$F$773,3,FALSE())+'ГКТ КБЭ'!$H$6+'ГКТ КБЭ'!$F$9+'ГКТ КБЭ'!$F$10</f>
        <v>2086.28</v>
      </c>
      <c r="T77" s="32" t="n">
        <f aca="false">VLOOKUP($A77+ROUND((COLUMN()-2)/24,5),'ОАО "АТС"'!$A$30:$F$773,3,FALSE())+'ГКТ КБЭ'!$H$6+'ГКТ КБЭ'!$F$9+'ГКТ КБЭ'!$F$10</f>
        <v>2082.11</v>
      </c>
      <c r="U77" s="32" t="n">
        <f aca="false">VLOOKUP($A77+ROUND((COLUMN()-2)/24,5),'ОАО "АТС"'!$A$30:$F$773,3,FALSE())+'ГКТ КБЭ'!$H$6+'ГКТ КБЭ'!$F$9+'ГКТ КБЭ'!$F$10</f>
        <v>2083.14</v>
      </c>
      <c r="V77" s="32" t="n">
        <f aca="false">VLOOKUP($A77+ROUND((COLUMN()-2)/24,5),'ОАО "АТС"'!$A$30:$F$773,3,FALSE())+'ГКТ КБЭ'!$H$6+'ГКТ КБЭ'!$F$9+'ГКТ КБЭ'!$F$10</f>
        <v>2084.49</v>
      </c>
      <c r="W77" s="32" t="n">
        <f aca="false">VLOOKUP($A77+ROUND((COLUMN()-2)/24,5),'ОАО "АТС"'!$A$30:$F$773,3,FALSE())+'ГКТ КБЭ'!$H$6+'ГКТ КБЭ'!$F$9+'ГКТ КБЭ'!$F$10</f>
        <v>2100.34</v>
      </c>
      <c r="X77" s="32" t="n">
        <f aca="false">VLOOKUP($A77+ROUND((COLUMN()-2)/24,5),'ОАО "АТС"'!$A$30:$F$773,3,FALSE())+'ГКТ КБЭ'!$H$6+'ГКТ КБЭ'!$F$9+'ГКТ КБЭ'!$F$10</f>
        <v>2221.85</v>
      </c>
      <c r="Y77" s="32" t="n">
        <f aca="false">VLOOKUP($A77+ROUND((COLUMN()-2)/24,5),'ОАО "АТС"'!$A$30:$F$773,3,FALSE())+'ГКТ КБЭ'!$H$6+'ГКТ КБЭ'!$F$9+'ГКТ КБЭ'!$F$10</f>
        <v>2102.93</v>
      </c>
    </row>
    <row r="78" customFormat="false" ht="15" hidden="false" customHeight="false" outlineLevel="0" collapsed="false">
      <c r="A78" s="31" t="n">
        <f aca="false">A77+1</f>
        <v>40933</v>
      </c>
      <c r="B78" s="32" t="n">
        <f aca="false">VLOOKUP($A78+ROUND((COLUMN()-2)/24,5),'ОАО "АТС"'!$A$30:$F$773,3,FALSE())+'ГКТ КБЭ'!$H$6+'ГКТ КБЭ'!$F$9+'ГКТ КБЭ'!$F$10</f>
        <v>2073.27</v>
      </c>
      <c r="C78" s="32" t="n">
        <f aca="false">VLOOKUP($A78+ROUND((COLUMN()-2)/24,5),'ОАО "АТС"'!$A$30:$F$773,3,FALSE())+'ГКТ КБЭ'!$H$6+'ГКТ КБЭ'!$F$9+'ГКТ КБЭ'!$F$10</f>
        <v>2068.07</v>
      </c>
      <c r="D78" s="32" t="n">
        <f aca="false">VLOOKUP($A78+ROUND((COLUMN()-2)/24,5),'ОАО "АТС"'!$A$30:$F$773,3,FALSE())+'ГКТ КБЭ'!$H$6+'ГКТ КБЭ'!$F$9+'ГКТ КБЭ'!$F$10</f>
        <v>2065.61</v>
      </c>
      <c r="E78" s="32" t="n">
        <f aca="false">VLOOKUP($A78+ROUND((COLUMN()-2)/24,5),'ОАО "АТС"'!$A$30:$F$773,3,FALSE())+'ГКТ КБЭ'!$H$6+'ГКТ КБЭ'!$F$9+'ГКТ КБЭ'!$F$10</f>
        <v>2066.65</v>
      </c>
      <c r="F78" s="32" t="n">
        <f aca="false">VLOOKUP($A78+ROUND((COLUMN()-2)/24,5),'ОАО "АТС"'!$A$30:$F$773,3,FALSE())+'ГКТ КБЭ'!$H$6+'ГКТ КБЭ'!$F$9+'ГКТ КБЭ'!$F$10</f>
        <v>2067.17</v>
      </c>
      <c r="G78" s="32" t="n">
        <f aca="false">VLOOKUP($A78+ROUND((COLUMN()-2)/24,5),'ОАО "АТС"'!$A$30:$F$773,3,FALSE())+'ГКТ КБЭ'!$H$6+'ГКТ КБЭ'!$F$9+'ГКТ КБЭ'!$F$10</f>
        <v>2068.73</v>
      </c>
      <c r="H78" s="32" t="n">
        <f aca="false">VLOOKUP($A78+ROUND((COLUMN()-2)/24,5),'ОАО "АТС"'!$A$30:$F$773,3,FALSE())+'ГКТ КБЭ'!$H$6+'ГКТ КБЭ'!$F$9+'ГКТ КБЭ'!$F$10</f>
        <v>2075.28</v>
      </c>
      <c r="I78" s="32" t="n">
        <f aca="false">VLOOKUP($A78+ROUND((COLUMN()-2)/24,5),'ОАО "АТС"'!$A$30:$F$773,3,FALSE())+'ГКТ КБЭ'!$H$6+'ГКТ КБЭ'!$F$9+'ГКТ КБЭ'!$F$10</f>
        <v>2085.33</v>
      </c>
      <c r="J78" s="32" t="n">
        <f aca="false">VLOOKUP($A78+ROUND((COLUMN()-2)/24,5),'ОАО "АТС"'!$A$30:$F$773,3,FALSE())+'ГКТ КБЭ'!$H$6+'ГКТ КБЭ'!$F$9+'ГКТ КБЭ'!$F$10</f>
        <v>2083.81</v>
      </c>
      <c r="K78" s="32" t="n">
        <f aca="false">VLOOKUP($A78+ROUND((COLUMN()-2)/24,5),'ОАО "АТС"'!$A$30:$F$773,3,FALSE())+'ГКТ КБЭ'!$H$6+'ГКТ КБЭ'!$F$9+'ГКТ КБЭ'!$F$10</f>
        <v>2088.46</v>
      </c>
      <c r="L78" s="32" t="n">
        <f aca="false">VLOOKUP($A78+ROUND((COLUMN()-2)/24,5),'ОАО "АТС"'!$A$30:$F$773,3,FALSE())+'ГКТ КБЭ'!$H$6+'ГКТ КБЭ'!$F$9+'ГКТ КБЭ'!$F$10</f>
        <v>2087.45</v>
      </c>
      <c r="M78" s="32" t="n">
        <f aca="false">VLOOKUP($A78+ROUND((COLUMN()-2)/24,5),'ОАО "АТС"'!$A$30:$F$773,3,FALSE())+'ГКТ КБЭ'!$H$6+'ГКТ КБЭ'!$F$9+'ГКТ КБЭ'!$F$10</f>
        <v>2087.69</v>
      </c>
      <c r="N78" s="32" t="n">
        <f aca="false">VLOOKUP($A78+ROUND((COLUMN()-2)/24,5),'ОАО "АТС"'!$A$30:$F$773,3,FALSE())+'ГКТ КБЭ'!$H$6+'ГКТ КБЭ'!$F$9+'ГКТ КБЭ'!$F$10</f>
        <v>2086.96</v>
      </c>
      <c r="O78" s="32" t="n">
        <f aca="false">VLOOKUP($A78+ROUND((COLUMN()-2)/24,5),'ОАО "АТС"'!$A$30:$F$773,3,FALSE())+'ГКТ КБЭ'!$H$6+'ГКТ КБЭ'!$F$9+'ГКТ КБЭ'!$F$10</f>
        <v>2086.52</v>
      </c>
      <c r="P78" s="32" t="n">
        <f aca="false">VLOOKUP($A78+ROUND((COLUMN()-2)/24,5),'ОАО "АТС"'!$A$30:$F$773,3,FALSE())+'ГКТ КБЭ'!$H$6+'ГКТ КБЭ'!$F$9+'ГКТ КБЭ'!$F$10</f>
        <v>2080.97</v>
      </c>
      <c r="Q78" s="32" t="n">
        <f aca="false">VLOOKUP($A78+ROUND((COLUMN()-2)/24,5),'ОАО "АТС"'!$A$30:$F$773,3,FALSE())+'ГКТ КБЭ'!$H$6+'ГКТ КБЭ'!$F$9+'ГКТ КБЭ'!$F$10</f>
        <v>2084.24</v>
      </c>
      <c r="R78" s="32" t="n">
        <f aca="false">VLOOKUP($A78+ROUND((COLUMN()-2)/24,5),'ОАО "АТС"'!$A$30:$F$773,3,FALSE())+'ГКТ КБЭ'!$H$6+'ГКТ КБЭ'!$F$9+'ГКТ КБЭ'!$F$10</f>
        <v>2084.28</v>
      </c>
      <c r="S78" s="32" t="n">
        <f aca="false">VLOOKUP($A78+ROUND((COLUMN()-2)/24,5),'ОАО "АТС"'!$A$30:$F$773,3,FALSE())+'ГКТ КБЭ'!$H$6+'ГКТ КБЭ'!$F$9+'ГКТ КБЭ'!$F$10</f>
        <v>2086.79</v>
      </c>
      <c r="T78" s="32" t="n">
        <f aca="false">VLOOKUP($A78+ROUND((COLUMN()-2)/24,5),'ОАО "АТС"'!$A$30:$F$773,3,FALSE())+'ГКТ КБЭ'!$H$6+'ГКТ КБЭ'!$F$9+'ГКТ КБЭ'!$F$10</f>
        <v>2085.82</v>
      </c>
      <c r="U78" s="32" t="n">
        <f aca="false">VLOOKUP($A78+ROUND((COLUMN()-2)/24,5),'ОАО "АТС"'!$A$30:$F$773,3,FALSE())+'ГКТ КБЭ'!$H$6+'ГКТ КБЭ'!$F$9+'ГКТ КБЭ'!$F$10</f>
        <v>2086.49</v>
      </c>
      <c r="V78" s="32" t="n">
        <f aca="false">VLOOKUP($A78+ROUND((COLUMN()-2)/24,5),'ОАО "АТС"'!$A$30:$F$773,3,FALSE())+'ГКТ КБЭ'!$H$6+'ГКТ КБЭ'!$F$9+'ГКТ КБЭ'!$F$10</f>
        <v>2088.61</v>
      </c>
      <c r="W78" s="32" t="n">
        <f aca="false">VLOOKUP($A78+ROUND((COLUMN()-2)/24,5),'ОАО "АТС"'!$A$30:$F$773,3,FALSE())+'ГКТ КБЭ'!$H$6+'ГКТ КБЭ'!$F$9+'ГКТ КБЭ'!$F$10</f>
        <v>2118.63</v>
      </c>
      <c r="X78" s="32" t="n">
        <f aca="false">VLOOKUP($A78+ROUND((COLUMN()-2)/24,5),'ОАО "АТС"'!$A$30:$F$773,3,FALSE())+'ГКТ КБЭ'!$H$6+'ГКТ КБЭ'!$F$9+'ГКТ КБЭ'!$F$10</f>
        <v>2225.55</v>
      </c>
      <c r="Y78" s="32" t="n">
        <f aca="false">VLOOKUP($A78+ROUND((COLUMN()-2)/24,5),'ОАО "АТС"'!$A$30:$F$773,3,FALSE())+'ГКТ КБЭ'!$H$6+'ГКТ КБЭ'!$F$9+'ГКТ КБЭ'!$F$10</f>
        <v>2122.99</v>
      </c>
    </row>
    <row r="79" customFormat="false" ht="15" hidden="false" customHeight="false" outlineLevel="0" collapsed="false">
      <c r="A79" s="31" t="n">
        <f aca="false">A78+1</f>
        <v>40934</v>
      </c>
      <c r="B79" s="32" t="n">
        <f aca="false">VLOOKUP($A79+ROUND((COLUMN()-2)/24,5),'ОАО "АТС"'!$A$30:$F$773,3,FALSE())+'ГКТ КБЭ'!$H$6+'ГКТ КБЭ'!$F$9+'ГКТ КБЭ'!$F$10</f>
        <v>2072.37</v>
      </c>
      <c r="C79" s="32" t="n">
        <f aca="false">VLOOKUP($A79+ROUND((COLUMN()-2)/24,5),'ОАО "АТС"'!$A$30:$F$773,3,FALSE())+'ГКТ КБЭ'!$H$6+'ГКТ КБЭ'!$F$9+'ГКТ КБЭ'!$F$10</f>
        <v>2067.91</v>
      </c>
      <c r="D79" s="32" t="n">
        <f aca="false">VLOOKUP($A79+ROUND((COLUMN()-2)/24,5),'ОАО "АТС"'!$A$30:$F$773,3,FALSE())+'ГКТ КБЭ'!$H$6+'ГКТ КБЭ'!$F$9+'ГКТ КБЭ'!$F$10</f>
        <v>2065.5</v>
      </c>
      <c r="E79" s="32" t="n">
        <f aca="false">VLOOKUP($A79+ROUND((COLUMN()-2)/24,5),'ОАО "АТС"'!$A$30:$F$773,3,FALSE())+'ГКТ КБЭ'!$H$6+'ГКТ КБЭ'!$F$9+'ГКТ КБЭ'!$F$10</f>
        <v>2065.59</v>
      </c>
      <c r="F79" s="32" t="n">
        <f aca="false">VLOOKUP($A79+ROUND((COLUMN()-2)/24,5),'ОАО "АТС"'!$A$30:$F$773,3,FALSE())+'ГКТ КБЭ'!$H$6+'ГКТ КБЭ'!$F$9+'ГКТ КБЭ'!$F$10</f>
        <v>2066.78</v>
      </c>
      <c r="G79" s="32" t="n">
        <f aca="false">VLOOKUP($A79+ROUND((COLUMN()-2)/24,5),'ОАО "АТС"'!$A$30:$F$773,3,FALSE())+'ГКТ КБЭ'!$H$6+'ГКТ КБЭ'!$F$9+'ГКТ КБЭ'!$F$10</f>
        <v>2068.33</v>
      </c>
      <c r="H79" s="32" t="n">
        <f aca="false">VLOOKUP($A79+ROUND((COLUMN()-2)/24,5),'ОАО "АТС"'!$A$30:$F$773,3,FALSE())+'ГКТ КБЭ'!$H$6+'ГКТ КБЭ'!$F$9+'ГКТ КБЭ'!$F$10</f>
        <v>2072.51</v>
      </c>
      <c r="I79" s="32" t="n">
        <f aca="false">VLOOKUP($A79+ROUND((COLUMN()-2)/24,5),'ОАО "АТС"'!$A$30:$F$773,3,FALSE())+'ГКТ КБЭ'!$H$6+'ГКТ КБЭ'!$F$9+'ГКТ КБЭ'!$F$10</f>
        <v>2083.86</v>
      </c>
      <c r="J79" s="32" t="n">
        <f aca="false">VLOOKUP($A79+ROUND((COLUMN()-2)/24,5),'ОАО "АТС"'!$A$30:$F$773,3,FALSE())+'ГКТ КБЭ'!$H$6+'ГКТ КБЭ'!$F$9+'ГКТ КБЭ'!$F$10</f>
        <v>2083.62</v>
      </c>
      <c r="K79" s="32" t="n">
        <f aca="false">VLOOKUP($A79+ROUND((COLUMN()-2)/24,5),'ОАО "АТС"'!$A$30:$F$773,3,FALSE())+'ГКТ КБЭ'!$H$6+'ГКТ КБЭ'!$F$9+'ГКТ КБЭ'!$F$10</f>
        <v>2091.44</v>
      </c>
      <c r="L79" s="32" t="n">
        <f aca="false">VLOOKUP($A79+ROUND((COLUMN()-2)/24,5),'ОАО "АТС"'!$A$30:$F$773,3,FALSE())+'ГКТ КБЭ'!$H$6+'ГКТ КБЭ'!$F$9+'ГКТ КБЭ'!$F$10</f>
        <v>2134.87</v>
      </c>
      <c r="M79" s="32" t="n">
        <f aca="false">VLOOKUP($A79+ROUND((COLUMN()-2)/24,5),'ОАО "АТС"'!$A$30:$F$773,3,FALSE())+'ГКТ КБЭ'!$H$6+'ГКТ КБЭ'!$F$9+'ГКТ КБЭ'!$F$10</f>
        <v>2131.7</v>
      </c>
      <c r="N79" s="32" t="n">
        <f aca="false">VLOOKUP($A79+ROUND((COLUMN()-2)/24,5),'ОАО "АТС"'!$A$30:$F$773,3,FALSE())+'ГКТ КБЭ'!$H$6+'ГКТ КБЭ'!$F$9+'ГКТ КБЭ'!$F$10</f>
        <v>2099.19</v>
      </c>
      <c r="O79" s="32" t="n">
        <f aca="false">VLOOKUP($A79+ROUND((COLUMN()-2)/24,5),'ОАО "АТС"'!$A$30:$F$773,3,FALSE())+'ГКТ КБЭ'!$H$6+'ГКТ КБЭ'!$F$9+'ГКТ КБЭ'!$F$10</f>
        <v>2087.56</v>
      </c>
      <c r="P79" s="32" t="n">
        <f aca="false">VLOOKUP($A79+ROUND((COLUMN()-2)/24,5),'ОАО "АТС"'!$A$30:$F$773,3,FALSE())+'ГКТ КБЭ'!$H$6+'ГКТ КБЭ'!$F$9+'ГКТ КБЭ'!$F$10</f>
        <v>2093.44</v>
      </c>
      <c r="Q79" s="32" t="n">
        <f aca="false">VLOOKUP($A79+ROUND((COLUMN()-2)/24,5),'ОАО "АТС"'!$A$30:$F$773,3,FALSE())+'ГКТ КБЭ'!$H$6+'ГКТ КБЭ'!$F$9+'ГКТ КБЭ'!$F$10</f>
        <v>2086.52</v>
      </c>
      <c r="R79" s="32" t="n">
        <f aca="false">VLOOKUP($A79+ROUND((COLUMN()-2)/24,5),'ОАО "АТС"'!$A$30:$F$773,3,FALSE())+'ГКТ КБЭ'!$H$6+'ГКТ КБЭ'!$F$9+'ГКТ КБЭ'!$F$10</f>
        <v>2086.88</v>
      </c>
      <c r="S79" s="32" t="n">
        <f aca="false">VLOOKUP($A79+ROUND((COLUMN()-2)/24,5),'ОАО "АТС"'!$A$30:$F$773,3,FALSE())+'ГКТ КБЭ'!$H$6+'ГКТ КБЭ'!$F$9+'ГКТ КБЭ'!$F$10</f>
        <v>2088.43</v>
      </c>
      <c r="T79" s="32" t="n">
        <f aca="false">VLOOKUP($A79+ROUND((COLUMN()-2)/24,5),'ОАО "АТС"'!$A$30:$F$773,3,FALSE())+'ГКТ КБЭ'!$H$6+'ГКТ КБЭ'!$F$9+'ГКТ КБЭ'!$F$10</f>
        <v>2087.04</v>
      </c>
      <c r="U79" s="32" t="n">
        <f aca="false">VLOOKUP($A79+ROUND((COLUMN()-2)/24,5),'ОАО "АТС"'!$A$30:$F$773,3,FALSE())+'ГКТ КБЭ'!$H$6+'ГКТ КБЭ'!$F$9+'ГКТ КБЭ'!$F$10</f>
        <v>2106.06</v>
      </c>
      <c r="V79" s="32" t="n">
        <f aca="false">VLOOKUP($A79+ROUND((COLUMN()-2)/24,5),'ОАО "АТС"'!$A$30:$F$773,3,FALSE())+'ГКТ КБЭ'!$H$6+'ГКТ КБЭ'!$F$9+'ГКТ КБЭ'!$F$10</f>
        <v>2093.02</v>
      </c>
      <c r="W79" s="32" t="n">
        <f aca="false">VLOOKUP($A79+ROUND((COLUMN()-2)/24,5),'ОАО "АТС"'!$A$30:$F$773,3,FALSE())+'ГКТ КБЭ'!$H$6+'ГКТ КБЭ'!$F$9+'ГКТ КБЭ'!$F$10</f>
        <v>2124.82</v>
      </c>
      <c r="X79" s="32" t="n">
        <f aca="false">VLOOKUP($A79+ROUND((COLUMN()-2)/24,5),'ОАО "АТС"'!$A$30:$F$773,3,FALSE())+'ГКТ КБЭ'!$H$6+'ГКТ КБЭ'!$F$9+'ГКТ КБЭ'!$F$10</f>
        <v>2239.55</v>
      </c>
      <c r="Y79" s="32" t="n">
        <f aca="false">VLOOKUP($A79+ROUND((COLUMN()-2)/24,5),'ОАО "АТС"'!$A$30:$F$773,3,FALSE())+'ГКТ КБЭ'!$H$6+'ГКТ КБЭ'!$F$9+'ГКТ КБЭ'!$F$10</f>
        <v>2122.51</v>
      </c>
    </row>
    <row r="80" customFormat="false" ht="15" hidden="false" customHeight="false" outlineLevel="0" collapsed="false">
      <c r="A80" s="31" t="n">
        <f aca="false">A79+1</f>
        <v>40935</v>
      </c>
      <c r="B80" s="32" t="n">
        <f aca="false">VLOOKUP($A80+ROUND((COLUMN()-2)/24,5),'ОАО "АТС"'!$A$30:$F$773,3,FALSE())+'ГКТ КБЭ'!$H$6+'ГКТ КБЭ'!$F$9+'ГКТ КБЭ'!$F$10</f>
        <v>2074.33</v>
      </c>
      <c r="C80" s="32" t="n">
        <f aca="false">VLOOKUP($A80+ROUND((COLUMN()-2)/24,5),'ОАО "АТС"'!$A$30:$F$773,3,FALSE())+'ГКТ КБЭ'!$H$6+'ГКТ КБЭ'!$F$9+'ГКТ КБЭ'!$F$10</f>
        <v>2069.12</v>
      </c>
      <c r="D80" s="32" t="n">
        <f aca="false">VLOOKUP($A80+ROUND((COLUMN()-2)/24,5),'ОАО "АТС"'!$A$30:$F$773,3,FALSE())+'ГКТ КБЭ'!$H$6+'ГКТ КБЭ'!$F$9+'ГКТ КБЭ'!$F$10</f>
        <v>2067.78</v>
      </c>
      <c r="E80" s="32" t="n">
        <f aca="false">VLOOKUP($A80+ROUND((COLUMN()-2)/24,5),'ОАО "АТС"'!$A$30:$F$773,3,FALSE())+'ГКТ КБЭ'!$H$6+'ГКТ КБЭ'!$F$9+'ГКТ КБЭ'!$F$10</f>
        <v>2067.49</v>
      </c>
      <c r="F80" s="32" t="n">
        <f aca="false">VLOOKUP($A80+ROUND((COLUMN()-2)/24,5),'ОАО "АТС"'!$A$30:$F$773,3,FALSE())+'ГКТ КБЭ'!$H$6+'ГКТ КБЭ'!$F$9+'ГКТ КБЭ'!$F$10</f>
        <v>2068.14</v>
      </c>
      <c r="G80" s="32" t="n">
        <f aca="false">VLOOKUP($A80+ROUND((COLUMN()-2)/24,5),'ОАО "АТС"'!$A$30:$F$773,3,FALSE())+'ГКТ КБЭ'!$H$6+'ГКТ КБЭ'!$F$9+'ГКТ КБЭ'!$F$10</f>
        <v>2069.62</v>
      </c>
      <c r="H80" s="32" t="n">
        <f aca="false">VLOOKUP($A80+ROUND((COLUMN()-2)/24,5),'ОАО "АТС"'!$A$30:$F$773,3,FALSE())+'ГКТ КБЭ'!$H$6+'ГКТ КБЭ'!$F$9+'ГКТ КБЭ'!$F$10</f>
        <v>2073.49</v>
      </c>
      <c r="I80" s="32" t="n">
        <f aca="false">VLOOKUP($A80+ROUND((COLUMN()-2)/24,5),'ОАО "АТС"'!$A$30:$F$773,3,FALSE())+'ГКТ КБЭ'!$H$6+'ГКТ КБЭ'!$F$9+'ГКТ КБЭ'!$F$10</f>
        <v>2083.37</v>
      </c>
      <c r="J80" s="32" t="n">
        <f aca="false">VLOOKUP($A80+ROUND((COLUMN()-2)/24,5),'ОАО "АТС"'!$A$30:$F$773,3,FALSE())+'ГКТ КБЭ'!$H$6+'ГКТ КБЭ'!$F$9+'ГКТ КБЭ'!$F$10</f>
        <v>2083.43</v>
      </c>
      <c r="K80" s="32" t="n">
        <f aca="false">VLOOKUP($A80+ROUND((COLUMN()-2)/24,5),'ОАО "АТС"'!$A$30:$F$773,3,FALSE())+'ГКТ КБЭ'!$H$6+'ГКТ КБЭ'!$F$9+'ГКТ КБЭ'!$F$10</f>
        <v>2089.76</v>
      </c>
      <c r="L80" s="32" t="n">
        <f aca="false">VLOOKUP($A80+ROUND((COLUMN()-2)/24,5),'ОАО "АТС"'!$A$30:$F$773,3,FALSE())+'ГКТ КБЭ'!$H$6+'ГКТ КБЭ'!$F$9+'ГКТ КБЭ'!$F$10</f>
        <v>2158.91</v>
      </c>
      <c r="M80" s="32" t="n">
        <f aca="false">VLOOKUP($A80+ROUND((COLUMN()-2)/24,5),'ОАО "АТС"'!$A$30:$F$773,3,FALSE())+'ГКТ КБЭ'!$H$6+'ГКТ КБЭ'!$F$9+'ГКТ КБЭ'!$F$10</f>
        <v>2145.42</v>
      </c>
      <c r="N80" s="32" t="n">
        <f aca="false">VLOOKUP($A80+ROUND((COLUMN()-2)/24,5),'ОАО "АТС"'!$A$30:$F$773,3,FALSE())+'ГКТ КБЭ'!$H$6+'ГКТ КБЭ'!$F$9+'ГКТ КБЭ'!$F$10</f>
        <v>2114.82</v>
      </c>
      <c r="O80" s="32" t="n">
        <f aca="false">VLOOKUP($A80+ROUND((COLUMN()-2)/24,5),'ОАО "АТС"'!$A$30:$F$773,3,FALSE())+'ГКТ КБЭ'!$H$6+'ГКТ КБЭ'!$F$9+'ГКТ КБЭ'!$F$10</f>
        <v>2105.64</v>
      </c>
      <c r="P80" s="32" t="n">
        <f aca="false">VLOOKUP($A80+ROUND((COLUMN()-2)/24,5),'ОАО "АТС"'!$A$30:$F$773,3,FALSE())+'ГКТ КБЭ'!$H$6+'ГКТ КБЭ'!$F$9+'ГКТ КБЭ'!$F$10</f>
        <v>2109.13</v>
      </c>
      <c r="Q80" s="32" t="n">
        <f aca="false">VLOOKUP($A80+ROUND((COLUMN()-2)/24,5),'ОАО "АТС"'!$A$30:$F$773,3,FALSE())+'ГКТ КБЭ'!$H$6+'ГКТ КБЭ'!$F$9+'ГКТ КБЭ'!$F$10</f>
        <v>2083.15</v>
      </c>
      <c r="R80" s="32" t="n">
        <f aca="false">VLOOKUP($A80+ROUND((COLUMN()-2)/24,5),'ОАО "АТС"'!$A$30:$F$773,3,FALSE())+'ГКТ КБЭ'!$H$6+'ГКТ КБЭ'!$F$9+'ГКТ КБЭ'!$F$10</f>
        <v>2084.8</v>
      </c>
      <c r="S80" s="32" t="n">
        <f aca="false">VLOOKUP($A80+ROUND((COLUMN()-2)/24,5),'ОАО "АТС"'!$A$30:$F$773,3,FALSE())+'ГКТ КБЭ'!$H$6+'ГКТ КБЭ'!$F$9+'ГКТ КБЭ'!$F$10</f>
        <v>2085.29</v>
      </c>
      <c r="T80" s="32" t="n">
        <f aca="false">VLOOKUP($A80+ROUND((COLUMN()-2)/24,5),'ОАО "АТС"'!$A$30:$F$773,3,FALSE())+'ГКТ КБЭ'!$H$6+'ГКТ КБЭ'!$F$9+'ГКТ КБЭ'!$F$10</f>
        <v>2087.53</v>
      </c>
      <c r="U80" s="32" t="n">
        <f aca="false">VLOOKUP($A80+ROUND((COLUMN()-2)/24,5),'ОАО "АТС"'!$A$30:$F$773,3,FALSE())+'ГКТ КБЭ'!$H$6+'ГКТ КБЭ'!$F$9+'ГКТ КБЭ'!$F$10</f>
        <v>2121.38</v>
      </c>
      <c r="V80" s="32" t="n">
        <f aca="false">VLOOKUP($A80+ROUND((COLUMN()-2)/24,5),'ОАО "АТС"'!$A$30:$F$773,3,FALSE())+'ГКТ КБЭ'!$H$6+'ГКТ КБЭ'!$F$9+'ГКТ КБЭ'!$F$10</f>
        <v>2113.67</v>
      </c>
      <c r="W80" s="32" t="n">
        <f aca="false">VLOOKUP($A80+ROUND((COLUMN()-2)/24,5),'ОАО "АТС"'!$A$30:$F$773,3,FALSE())+'ГКТ КБЭ'!$H$6+'ГКТ КБЭ'!$F$9+'ГКТ КБЭ'!$F$10</f>
        <v>2144.34</v>
      </c>
      <c r="X80" s="32" t="n">
        <f aca="false">VLOOKUP($A80+ROUND((COLUMN()-2)/24,5),'ОАО "АТС"'!$A$30:$F$773,3,FALSE())+'ГКТ КБЭ'!$H$6+'ГКТ КБЭ'!$F$9+'ГКТ КБЭ'!$F$10</f>
        <v>2259.89</v>
      </c>
      <c r="Y80" s="32" t="n">
        <f aca="false">VLOOKUP($A80+ROUND((COLUMN()-2)/24,5),'ОАО "АТС"'!$A$30:$F$773,3,FALSE())+'ГКТ КБЭ'!$H$6+'ГКТ КБЭ'!$F$9+'ГКТ КБЭ'!$F$10</f>
        <v>2157.91</v>
      </c>
    </row>
    <row r="81" customFormat="false" ht="15" hidden="false" customHeight="false" outlineLevel="0" collapsed="false">
      <c r="A81" s="31" t="n">
        <f aca="false">A80+1</f>
        <v>40936</v>
      </c>
      <c r="B81" s="32" t="n">
        <f aca="false">VLOOKUP($A81+ROUND((COLUMN()-2)/24,5),'ОАО "АТС"'!$A$30:$F$773,3,FALSE())+'ГКТ КБЭ'!$H$6+'ГКТ КБЭ'!$F$9+'ГКТ КБЭ'!$F$10</f>
        <v>2112.64</v>
      </c>
      <c r="C81" s="32" t="n">
        <f aca="false">VLOOKUP($A81+ROUND((COLUMN()-2)/24,5),'ОАО "АТС"'!$A$30:$F$773,3,FALSE())+'ГКТ КБЭ'!$H$6+'ГКТ КБЭ'!$F$9+'ГКТ КБЭ'!$F$10</f>
        <v>2069.31</v>
      </c>
      <c r="D81" s="32" t="n">
        <f aca="false">VLOOKUP($A81+ROUND((COLUMN()-2)/24,5),'ОАО "АТС"'!$A$30:$F$773,3,FALSE())+'ГКТ КБЭ'!$H$6+'ГКТ КБЭ'!$F$9+'ГКТ КБЭ'!$F$10</f>
        <v>2065.09</v>
      </c>
      <c r="E81" s="32" t="n">
        <f aca="false">VLOOKUP($A81+ROUND((COLUMN()-2)/24,5),'ОАО "АТС"'!$A$30:$F$773,3,FALSE())+'ГКТ КБЭ'!$H$6+'ГКТ КБЭ'!$F$9+'ГКТ КБЭ'!$F$10</f>
        <v>2064.53</v>
      </c>
      <c r="F81" s="32" t="n">
        <f aca="false">VLOOKUP($A81+ROUND((COLUMN()-2)/24,5),'ОАО "АТС"'!$A$30:$F$773,3,FALSE())+'ГКТ КБЭ'!$H$6+'ГКТ КБЭ'!$F$9+'ГКТ КБЭ'!$F$10</f>
        <v>2064.35</v>
      </c>
      <c r="G81" s="32" t="n">
        <f aca="false">VLOOKUP($A81+ROUND((COLUMN()-2)/24,5),'ОАО "АТС"'!$A$30:$F$773,3,FALSE())+'ГКТ КБЭ'!$H$6+'ГКТ КБЭ'!$F$9+'ГКТ КБЭ'!$F$10</f>
        <v>2066.7</v>
      </c>
      <c r="H81" s="32" t="n">
        <f aca="false">VLOOKUP($A81+ROUND((COLUMN()-2)/24,5),'ОАО "АТС"'!$A$30:$F$773,3,FALSE())+'ГКТ КБЭ'!$H$6+'ГКТ КБЭ'!$F$9+'ГКТ КБЭ'!$F$10</f>
        <v>2094.99</v>
      </c>
      <c r="I81" s="32" t="n">
        <f aca="false">VLOOKUP($A81+ROUND((COLUMN()-2)/24,5),'ОАО "АТС"'!$A$30:$F$773,3,FALSE())+'ГКТ КБЭ'!$H$6+'ГКТ КБЭ'!$F$9+'ГКТ КБЭ'!$F$10</f>
        <v>2189.5</v>
      </c>
      <c r="J81" s="32" t="n">
        <f aca="false">VLOOKUP($A81+ROUND((COLUMN()-2)/24,5),'ОАО "АТС"'!$A$30:$F$773,3,FALSE())+'ГКТ КБЭ'!$H$6+'ГКТ КБЭ'!$F$9+'ГКТ КБЭ'!$F$10</f>
        <v>2254.31</v>
      </c>
      <c r="K81" s="32" t="n">
        <f aca="false">VLOOKUP($A81+ROUND((COLUMN()-2)/24,5),'ОАО "АТС"'!$A$30:$F$773,3,FALSE())+'ГКТ КБЭ'!$H$6+'ГКТ КБЭ'!$F$9+'ГКТ КБЭ'!$F$10</f>
        <v>2296.85</v>
      </c>
      <c r="L81" s="32" t="n">
        <f aca="false">VLOOKUP($A81+ROUND((COLUMN()-2)/24,5),'ОАО "АТС"'!$A$30:$F$773,3,FALSE())+'ГКТ КБЭ'!$H$6+'ГКТ КБЭ'!$F$9+'ГКТ КБЭ'!$F$10</f>
        <v>2299.2</v>
      </c>
      <c r="M81" s="32" t="n">
        <f aca="false">VLOOKUP($A81+ROUND((COLUMN()-2)/24,5),'ОАО "АТС"'!$A$30:$F$773,3,FALSE())+'ГКТ КБЭ'!$H$6+'ГКТ КБЭ'!$F$9+'ГКТ КБЭ'!$F$10</f>
        <v>2127.72</v>
      </c>
      <c r="N81" s="32" t="n">
        <f aca="false">VLOOKUP($A81+ROUND((COLUMN()-2)/24,5),'ОАО "АТС"'!$A$30:$F$773,3,FALSE())+'ГКТ КБЭ'!$H$6+'ГКТ КБЭ'!$F$9+'ГКТ КБЭ'!$F$10</f>
        <v>2107.24</v>
      </c>
      <c r="O81" s="32" t="n">
        <f aca="false">VLOOKUP($A81+ROUND((COLUMN()-2)/24,5),'ОАО "АТС"'!$A$30:$F$773,3,FALSE())+'ГКТ КБЭ'!$H$6+'ГКТ КБЭ'!$F$9+'ГКТ КБЭ'!$F$10</f>
        <v>2107.61</v>
      </c>
      <c r="P81" s="32" t="n">
        <f aca="false">VLOOKUP($A81+ROUND((COLUMN()-2)/24,5),'ОАО "АТС"'!$A$30:$F$773,3,FALSE())+'ГКТ КБЭ'!$H$6+'ГКТ КБЭ'!$F$9+'ГКТ КБЭ'!$F$10</f>
        <v>2097.19</v>
      </c>
      <c r="Q81" s="32" t="n">
        <f aca="false">VLOOKUP($A81+ROUND((COLUMN()-2)/24,5),'ОАО "АТС"'!$A$30:$F$773,3,FALSE())+'ГКТ КБЭ'!$H$6+'ГКТ КБЭ'!$F$9+'ГКТ КБЭ'!$F$10</f>
        <v>2097.4</v>
      </c>
      <c r="R81" s="32" t="n">
        <f aca="false">VLOOKUP($A81+ROUND((COLUMN()-2)/24,5),'ОАО "АТС"'!$A$30:$F$773,3,FALSE())+'ГКТ КБЭ'!$H$6+'ГКТ КБЭ'!$F$9+'ГКТ КБЭ'!$F$10</f>
        <v>2137.4</v>
      </c>
      <c r="S81" s="32" t="n">
        <f aca="false">VLOOKUP($A81+ROUND((COLUMN()-2)/24,5),'ОАО "АТС"'!$A$30:$F$773,3,FALSE())+'ГКТ КБЭ'!$H$6+'ГКТ КБЭ'!$F$9+'ГКТ КБЭ'!$F$10</f>
        <v>2152.33</v>
      </c>
      <c r="T81" s="32" t="n">
        <f aca="false">VLOOKUP($A81+ROUND((COLUMN()-2)/24,5),'ОАО "АТС"'!$A$30:$F$773,3,FALSE())+'ГКТ КБЭ'!$H$6+'ГКТ КБЭ'!$F$9+'ГКТ КБЭ'!$F$10</f>
        <v>2253.74</v>
      </c>
      <c r="U81" s="32" t="n">
        <f aca="false">VLOOKUP($A81+ROUND((COLUMN()-2)/24,5),'ОАО "АТС"'!$A$30:$F$773,3,FALSE())+'ГКТ КБЭ'!$H$6+'ГКТ КБЭ'!$F$9+'ГКТ КБЭ'!$F$10</f>
        <v>2250.75</v>
      </c>
      <c r="V81" s="32" t="n">
        <f aca="false">VLOOKUP($A81+ROUND((COLUMN()-2)/24,5),'ОАО "АТС"'!$A$30:$F$773,3,FALSE())+'ГКТ КБЭ'!$H$6+'ГКТ КБЭ'!$F$9+'ГКТ КБЭ'!$F$10</f>
        <v>2238.99</v>
      </c>
      <c r="W81" s="32" t="n">
        <f aca="false">VLOOKUP($A81+ROUND((COLUMN()-2)/24,5),'ОАО "АТС"'!$A$30:$F$773,3,FALSE())+'ГКТ КБЭ'!$H$6+'ГКТ КБЭ'!$F$9+'ГКТ КБЭ'!$F$10</f>
        <v>2196.47</v>
      </c>
      <c r="X81" s="32" t="n">
        <f aca="false">VLOOKUP($A81+ROUND((COLUMN()-2)/24,5),'ОАО "АТС"'!$A$30:$F$773,3,FALSE())+'ГКТ КБЭ'!$H$6+'ГКТ КБЭ'!$F$9+'ГКТ КБЭ'!$F$10</f>
        <v>2122.32</v>
      </c>
      <c r="Y81" s="32" t="n">
        <f aca="false">VLOOKUP($A81+ROUND((COLUMN()-2)/24,5),'ОАО "АТС"'!$A$30:$F$773,3,FALSE())+'ГКТ КБЭ'!$H$6+'ГКТ КБЭ'!$F$9+'ГКТ КБЭ'!$F$10</f>
        <v>2203.7</v>
      </c>
    </row>
    <row r="82" customFormat="false" ht="15" hidden="false" customHeight="false" outlineLevel="0" collapsed="false">
      <c r="A82" s="31" t="n">
        <f aca="false">IF(MONTH(A81+1)=MONTH(A81),A81+1,"-")</f>
        <v>40937</v>
      </c>
      <c r="B82" s="32" t="n">
        <f aca="false">IF(A82="-","-",VLOOKUP($A82+ROUND((COLUMN()-2)/24,5),'ОАО "АТС"'!$A$30:$F$773,3,FALSE())+'ГКТ КБЭ'!$H$6+'ГКТ КБЭ'!$F$9+'ГКТ КБЭ'!$F$10)</f>
        <v>2110.95</v>
      </c>
      <c r="C82" s="32" t="n">
        <f aca="false">IF(B82="-","-",VLOOKUP($A82+ROUND((COLUMN()-2)/24,5),'ОАО "АТС"'!$A$30:$F$773,3,FALSE())+'ГКТ КБЭ'!$H$6+'ГКТ КБЭ'!$F$9+'ГКТ КБЭ'!$F$10)</f>
        <v>2071.58</v>
      </c>
      <c r="D82" s="32" t="n">
        <f aca="false">IF(C82="-","-",VLOOKUP($A82+ROUND((COLUMN()-2)/24,5),'ОАО "АТС"'!$A$30:$F$773,3,FALSE())+'ГКТ КБЭ'!$H$6+'ГКТ КБЭ'!$F$9+'ГКТ КБЭ'!$F$10)</f>
        <v>2067.14</v>
      </c>
      <c r="E82" s="32" t="n">
        <f aca="false">IF(D82="-","-",VLOOKUP($A82+ROUND((COLUMN()-2)/24,5),'ОАО "АТС"'!$A$30:$F$773,3,FALSE())+'ГКТ КБЭ'!$H$6+'ГКТ КБЭ'!$F$9+'ГКТ КБЭ'!$F$10)</f>
        <v>2065.98</v>
      </c>
      <c r="F82" s="32" t="n">
        <f aca="false">IF(E82="-","-",VLOOKUP($A82+ROUND((COLUMN()-2)/24,5),'ОАО "АТС"'!$A$30:$F$773,3,FALSE())+'ГКТ КБЭ'!$H$6+'ГКТ КБЭ'!$F$9+'ГКТ КБЭ'!$F$10)</f>
        <v>2063.49</v>
      </c>
      <c r="G82" s="32" t="n">
        <f aca="false">IF(F82="-","-",VLOOKUP($A82+ROUND((COLUMN()-2)/24,5),'ОАО "АТС"'!$A$30:$F$773,3,FALSE())+'ГКТ КБЭ'!$H$6+'ГКТ КБЭ'!$F$9+'ГКТ КБЭ'!$F$10)</f>
        <v>2066.86</v>
      </c>
      <c r="H82" s="32" t="n">
        <f aca="false">IF(G82="-","-",VLOOKUP($A82+ROUND((COLUMN()-2)/24,5),'ОАО "АТС"'!$A$30:$F$773,3,FALSE())+'ГКТ КБЭ'!$H$6+'ГКТ КБЭ'!$F$9+'ГКТ КБЭ'!$F$10)</f>
        <v>2091.51</v>
      </c>
      <c r="I82" s="32" t="n">
        <f aca="false">IF(H82="-","-",VLOOKUP($A82+ROUND((COLUMN()-2)/24,5),'ОАО "АТС"'!$A$30:$F$773,3,FALSE())+'ГКТ КБЭ'!$H$6+'ГКТ КБЭ'!$F$9+'ГКТ КБЭ'!$F$10)</f>
        <v>2141.16</v>
      </c>
      <c r="J82" s="32" t="n">
        <f aca="false">IF(I82="-","-",VLOOKUP($A82+ROUND((COLUMN()-2)/24,5),'ОАО "АТС"'!$A$30:$F$773,3,FALSE())+'ГКТ КБЭ'!$H$6+'ГКТ КБЭ'!$F$9+'ГКТ КБЭ'!$F$10)</f>
        <v>2214.56</v>
      </c>
      <c r="K82" s="32" t="n">
        <f aca="false">IF(J82="-","-",VLOOKUP($A82+ROUND((COLUMN()-2)/24,5),'ОАО "АТС"'!$A$30:$F$773,3,FALSE())+'ГКТ КБЭ'!$H$6+'ГКТ КБЭ'!$F$9+'ГКТ КБЭ'!$F$10)</f>
        <v>2298.42</v>
      </c>
      <c r="L82" s="32" t="n">
        <f aca="false">IF(K82="-","-",VLOOKUP($A82+ROUND((COLUMN()-2)/24,5),'ОАО "АТС"'!$A$30:$F$773,3,FALSE())+'ГКТ КБЭ'!$H$6+'ГКТ КБЭ'!$F$9+'ГКТ КБЭ'!$F$10)</f>
        <v>2299.1</v>
      </c>
      <c r="M82" s="32" t="n">
        <f aca="false">IF(L82="-","-",VLOOKUP($A82+ROUND((COLUMN()-2)/24,5),'ОАО "АТС"'!$A$30:$F$773,3,FALSE())+'ГКТ КБЭ'!$H$6+'ГКТ КБЭ'!$F$9+'ГКТ КБЭ'!$F$10)</f>
        <v>2119.59</v>
      </c>
      <c r="N82" s="32" t="n">
        <f aca="false">IF(M82="-","-",VLOOKUP($A82+ROUND((COLUMN()-2)/24,5),'ОАО "АТС"'!$A$30:$F$773,3,FALSE())+'ГКТ КБЭ'!$H$6+'ГКТ КБЭ'!$F$9+'ГКТ КБЭ'!$F$10)</f>
        <v>2087.21</v>
      </c>
      <c r="O82" s="32" t="n">
        <f aca="false">IF(N82="-","-",VLOOKUP($A82+ROUND((COLUMN()-2)/24,5),'ОАО "АТС"'!$A$30:$F$773,3,FALSE())+'ГКТ КБЭ'!$H$6+'ГКТ КБЭ'!$F$9+'ГКТ КБЭ'!$F$10)</f>
        <v>2088.42</v>
      </c>
      <c r="P82" s="32" t="n">
        <f aca="false">IF(O82="-","-",VLOOKUP($A82+ROUND((COLUMN()-2)/24,5),'ОАО "АТС"'!$A$30:$F$773,3,FALSE())+'ГКТ КБЭ'!$H$6+'ГКТ КБЭ'!$F$9+'ГКТ КБЭ'!$F$10)</f>
        <v>2120.05</v>
      </c>
      <c r="Q82" s="32" t="n">
        <f aca="false">IF(P82="-","-",VLOOKUP($A82+ROUND((COLUMN()-2)/24,5),'ОАО "АТС"'!$A$30:$F$773,3,FALSE())+'ГКТ КБЭ'!$H$6+'ГКТ КБЭ'!$F$9+'ГКТ КБЭ'!$F$10)</f>
        <v>2113.69</v>
      </c>
      <c r="R82" s="32" t="n">
        <f aca="false">IF(Q82="-","-",VLOOKUP($A82+ROUND((COLUMN()-2)/24,5),'ОАО "АТС"'!$A$30:$F$773,3,FALSE())+'ГКТ КБЭ'!$H$6+'ГКТ КБЭ'!$F$9+'ГКТ КБЭ'!$F$10)</f>
        <v>2128.24</v>
      </c>
      <c r="S82" s="32" t="n">
        <f aca="false">IF(R82="-","-",VLOOKUP($A82+ROUND((COLUMN()-2)/24,5),'ОАО "АТС"'!$A$30:$F$773,3,FALSE())+'ГКТ КБЭ'!$H$6+'ГКТ КБЭ'!$F$9+'ГКТ КБЭ'!$F$10)</f>
        <v>2170.18</v>
      </c>
      <c r="T82" s="32" t="n">
        <f aca="false">IF(S82="-","-",VLOOKUP($A82+ROUND((COLUMN()-2)/24,5),'ОАО "АТС"'!$A$30:$F$773,3,FALSE())+'ГКТ КБЭ'!$H$6+'ГКТ КБЭ'!$F$9+'ГКТ КБЭ'!$F$10)</f>
        <v>2254.17</v>
      </c>
      <c r="U82" s="32" t="n">
        <f aca="false">IF(T82="-","-",VLOOKUP($A82+ROUND((COLUMN()-2)/24,5),'ОАО "АТС"'!$A$30:$F$773,3,FALSE())+'ГКТ КБЭ'!$H$6+'ГКТ КБЭ'!$F$9+'ГКТ КБЭ'!$F$10)</f>
        <v>2294.64</v>
      </c>
      <c r="V82" s="32" t="n">
        <f aca="false">IF(U82="-","-",VLOOKUP($A82+ROUND((COLUMN()-2)/24,5),'ОАО "АТС"'!$A$30:$F$773,3,FALSE())+'ГКТ КБЭ'!$H$6+'ГКТ КБЭ'!$F$9+'ГКТ КБЭ'!$F$10)</f>
        <v>2268.69</v>
      </c>
      <c r="W82" s="32" t="n">
        <f aca="false">IF(V82="-","-",VLOOKUP($A82+ROUND((COLUMN()-2)/24,5),'ОАО "АТС"'!$A$30:$F$773,3,FALSE())+'ГКТ КБЭ'!$H$6+'ГКТ КБЭ'!$F$9+'ГКТ КБЭ'!$F$10)</f>
        <v>2256.53</v>
      </c>
      <c r="X82" s="32" t="n">
        <f aca="false">IF(W82="-","-",VLOOKUP($A82+ROUND((COLUMN()-2)/24,5),'ОАО "АТС"'!$A$30:$F$773,3,FALSE())+'ГКТ КБЭ'!$H$6+'ГКТ КБЭ'!$F$9+'ГКТ КБЭ'!$F$10)</f>
        <v>2171.01</v>
      </c>
      <c r="Y82" s="32" t="n">
        <f aca="false">IF(X82="-","-",VLOOKUP($A82+ROUND((COLUMN()-2)/24,5),'ОАО "АТС"'!$A$30:$F$773,3,FALSE())+'ГКТ КБЭ'!$H$6+'ГКТ КБЭ'!$F$9+'ГКТ КБЭ'!$F$10)</f>
        <v>2211.49</v>
      </c>
    </row>
    <row r="83" customFormat="false" ht="15" hidden="false" customHeight="false" outlineLevel="0" collapsed="false">
      <c r="A83" s="31" t="n">
        <f aca="false">IF(MONTH(A82+1)=MONTH(A82),A82+1,"-")</f>
        <v>40938</v>
      </c>
      <c r="B83" s="32" t="n">
        <f aca="false">IF(A83="-","-",VLOOKUP($A83+ROUND((COLUMN()-2)/24,5),'ОАО "АТС"'!$A$30:$F$773,3,FALSE())+'ГКТ КБЭ'!$H$6+'ГКТ КБЭ'!$F$9+'ГКТ КБЭ'!$F$10)</f>
        <v>2073.24</v>
      </c>
      <c r="C83" s="32" t="n">
        <f aca="false">IF(B83="-","-",VLOOKUP($A83+ROUND((COLUMN()-2)/24,5),'ОАО "АТС"'!$A$30:$F$773,3,FALSE())+'ГКТ КБЭ'!$H$6+'ГКТ КБЭ'!$F$9+'ГКТ КБЭ'!$F$10)</f>
        <v>2068.58</v>
      </c>
      <c r="D83" s="32" t="n">
        <f aca="false">IF(C83="-","-",VLOOKUP($A83+ROUND((COLUMN()-2)/24,5),'ОАО "АТС"'!$A$30:$F$773,3,FALSE())+'ГКТ КБЭ'!$H$6+'ГКТ КБЭ'!$F$9+'ГКТ КБЭ'!$F$10)</f>
        <v>2067.25</v>
      </c>
      <c r="E83" s="32" t="n">
        <f aca="false">IF(D83="-","-",VLOOKUP($A83+ROUND((COLUMN()-2)/24,5),'ОАО "АТС"'!$A$30:$F$773,3,FALSE())+'ГКТ КБЭ'!$H$6+'ГКТ КБЭ'!$F$9+'ГКТ КБЭ'!$F$10)</f>
        <v>2066.61</v>
      </c>
      <c r="F83" s="32" t="n">
        <f aca="false">IF(E83="-","-",VLOOKUP($A83+ROUND((COLUMN()-2)/24,5),'ОАО "АТС"'!$A$30:$F$773,3,FALSE())+'ГКТ КБЭ'!$H$6+'ГКТ КБЭ'!$F$9+'ГКТ КБЭ'!$F$10)</f>
        <v>2066.74</v>
      </c>
      <c r="G83" s="32" t="n">
        <f aca="false">IF(F83="-","-",VLOOKUP($A83+ROUND((COLUMN()-2)/24,5),'ОАО "АТС"'!$A$30:$F$773,3,FALSE())+'ГКТ КБЭ'!$H$6+'ГКТ КБЭ'!$F$9+'ГКТ КБЭ'!$F$10)</f>
        <v>2067.5</v>
      </c>
      <c r="H83" s="32" t="n">
        <f aca="false">IF(G83="-","-",VLOOKUP($A83+ROUND((COLUMN()-2)/24,5),'ОАО "АТС"'!$A$30:$F$773,3,FALSE())+'ГКТ КБЭ'!$H$6+'ГКТ КБЭ'!$F$9+'ГКТ КБЭ'!$F$10)</f>
        <v>2099.83</v>
      </c>
      <c r="I83" s="32" t="n">
        <f aca="false">IF(H83="-","-",VLOOKUP($A83+ROUND((COLUMN()-2)/24,5),'ОАО "АТС"'!$A$30:$F$773,3,FALSE())+'ГКТ КБЭ'!$H$6+'ГКТ КБЭ'!$F$9+'ГКТ КБЭ'!$F$10)</f>
        <v>2081.89</v>
      </c>
      <c r="J83" s="32" t="n">
        <f aca="false">IF(I83="-","-",VLOOKUP($A83+ROUND((COLUMN()-2)/24,5),'ОАО "АТС"'!$A$30:$F$773,3,FALSE())+'ГКТ КБЭ'!$H$6+'ГКТ КБЭ'!$F$9+'ГКТ КБЭ'!$F$10)</f>
        <v>2118.67</v>
      </c>
      <c r="K83" s="32" t="n">
        <f aca="false">IF(J83="-","-",VLOOKUP($A83+ROUND((COLUMN()-2)/24,5),'ОАО "АТС"'!$A$30:$F$773,3,FALSE())+'ГКТ КБЭ'!$H$6+'ГКТ КБЭ'!$F$9+'ГКТ КБЭ'!$F$10)</f>
        <v>2088.25</v>
      </c>
      <c r="L83" s="32" t="n">
        <f aca="false">IF(K83="-","-",VLOOKUP($A83+ROUND((COLUMN()-2)/24,5),'ОАО "АТС"'!$A$30:$F$773,3,FALSE())+'ГКТ КБЭ'!$H$6+'ГКТ КБЭ'!$F$9+'ГКТ КБЭ'!$F$10)</f>
        <v>2161.11</v>
      </c>
      <c r="M83" s="32" t="n">
        <f aca="false">IF(L83="-","-",VLOOKUP($A83+ROUND((COLUMN()-2)/24,5),'ОАО "АТС"'!$A$30:$F$773,3,FALSE())+'ГКТ КБЭ'!$H$6+'ГКТ КБЭ'!$F$9+'ГКТ КБЭ'!$F$10)</f>
        <v>2136.33</v>
      </c>
      <c r="N83" s="32" t="n">
        <f aca="false">IF(M83="-","-",VLOOKUP($A83+ROUND((COLUMN()-2)/24,5),'ОАО "АТС"'!$A$30:$F$773,3,FALSE())+'ГКТ КБЭ'!$H$6+'ГКТ КБЭ'!$F$9+'ГКТ КБЭ'!$F$10)</f>
        <v>2098.17</v>
      </c>
      <c r="O83" s="32" t="n">
        <f aca="false">IF(N83="-","-",VLOOKUP($A83+ROUND((COLUMN()-2)/24,5),'ОАО "АТС"'!$A$30:$F$773,3,FALSE())+'ГКТ КБЭ'!$H$6+'ГКТ КБЭ'!$F$9+'ГКТ КБЭ'!$F$10)</f>
        <v>2098.55</v>
      </c>
      <c r="P83" s="32" t="n">
        <f aca="false">IF(O83="-","-",VLOOKUP($A83+ROUND((COLUMN()-2)/24,5),'ОАО "АТС"'!$A$30:$F$773,3,FALSE())+'ГКТ КБЭ'!$H$6+'ГКТ КБЭ'!$F$9+'ГКТ КБЭ'!$F$10)</f>
        <v>2097.68</v>
      </c>
      <c r="Q83" s="32" t="n">
        <f aca="false">IF(P83="-","-",VLOOKUP($A83+ROUND((COLUMN()-2)/24,5),'ОАО "АТС"'!$A$30:$F$773,3,FALSE())+'ГКТ КБЭ'!$H$6+'ГКТ КБЭ'!$F$9+'ГКТ КБЭ'!$F$10)</f>
        <v>2084.34</v>
      </c>
      <c r="R83" s="32" t="n">
        <f aca="false">IF(Q83="-","-",VLOOKUP($A83+ROUND((COLUMN()-2)/24,5),'ОАО "АТС"'!$A$30:$F$773,3,FALSE())+'ГКТ КБЭ'!$H$6+'ГКТ КБЭ'!$F$9+'ГКТ КБЭ'!$F$10)</f>
        <v>2083.48</v>
      </c>
      <c r="S83" s="32" t="n">
        <f aca="false">IF(R83="-","-",VLOOKUP($A83+ROUND((COLUMN()-2)/24,5),'ОАО "АТС"'!$A$30:$F$773,3,FALSE())+'ГКТ КБЭ'!$H$6+'ГКТ КБЭ'!$F$9+'ГКТ КБЭ'!$F$10)</f>
        <v>2085.05</v>
      </c>
      <c r="T83" s="32" t="n">
        <f aca="false">IF(S83="-","-",VLOOKUP($A83+ROUND((COLUMN()-2)/24,5),'ОАО "АТС"'!$A$30:$F$773,3,FALSE())+'ГКТ КБЭ'!$H$6+'ГКТ КБЭ'!$F$9+'ГКТ КБЭ'!$F$10)</f>
        <v>2132.48</v>
      </c>
      <c r="U83" s="32" t="n">
        <f aca="false">IF(T83="-","-",VLOOKUP($A83+ROUND((COLUMN()-2)/24,5),'ОАО "АТС"'!$A$30:$F$773,3,FALSE())+'ГКТ КБЭ'!$H$6+'ГКТ КБЭ'!$F$9+'ГКТ КБЭ'!$F$10)</f>
        <v>2187.72</v>
      </c>
      <c r="V83" s="32" t="n">
        <f aca="false">IF(U83="-","-",VLOOKUP($A83+ROUND((COLUMN()-2)/24,5),'ОАО "АТС"'!$A$30:$F$773,3,FALSE())+'ГКТ КБЭ'!$H$6+'ГКТ КБЭ'!$F$9+'ГКТ КБЭ'!$F$10)</f>
        <v>2175.37</v>
      </c>
      <c r="W83" s="32" t="n">
        <f aca="false">IF(V83="-","-",VLOOKUP($A83+ROUND((COLUMN()-2)/24,5),'ОАО "АТС"'!$A$30:$F$773,3,FALSE())+'ГКТ КБЭ'!$H$6+'ГКТ КБЭ'!$F$9+'ГКТ КБЭ'!$F$10)</f>
        <v>2208.24</v>
      </c>
      <c r="X83" s="32" t="n">
        <f aca="false">IF(W83="-","-",VLOOKUP($A83+ROUND((COLUMN()-2)/24,5),'ОАО "АТС"'!$A$30:$F$773,3,FALSE())+'ГКТ КБЭ'!$H$6+'ГКТ КБЭ'!$F$9+'ГКТ КБЭ'!$F$10)</f>
        <v>2305.68</v>
      </c>
      <c r="Y83" s="32" t="n">
        <f aca="false">IF(X83="-","-",VLOOKUP($A83+ROUND((COLUMN()-2)/24,5),'ОАО "АТС"'!$A$30:$F$773,3,FALSE())+'ГКТ КБЭ'!$H$6+'ГКТ КБЭ'!$F$9+'ГКТ КБЭ'!$F$10)</f>
        <v>2195.98</v>
      </c>
    </row>
    <row r="84" customFormat="false" ht="15" hidden="false" customHeight="false" outlineLevel="0" collapsed="false">
      <c r="A84" s="31" t="n">
        <f aca="false">IF(MONTH(A83+1)=MONTH(A83),A83+1,"-")</f>
        <v>40939</v>
      </c>
      <c r="B84" s="32" t="n">
        <f aca="false">IF(A84="-","-",VLOOKUP($A84+ROUND((COLUMN()-2)/24,5),'ОАО "АТС"'!$A$30:$F$773,3,FALSE())+'ГКТ КБЭ'!$H$6+'ГКТ КБЭ'!$F$9+'ГКТ КБЭ'!$F$10)</f>
        <v>2136.68</v>
      </c>
      <c r="C84" s="32" t="n">
        <f aca="false">IF(B84="-","-",VLOOKUP($A84+ROUND((COLUMN()-2)/24,5),'ОАО "АТС"'!$A$30:$F$773,3,FALSE())+'ГКТ КБЭ'!$H$6+'ГКТ КБЭ'!$F$9+'ГКТ КБЭ'!$F$10)</f>
        <v>2076.11</v>
      </c>
      <c r="D84" s="32" t="n">
        <f aca="false">IF(C84="-","-",VLOOKUP($A84+ROUND((COLUMN()-2)/24,5),'ОАО "АТС"'!$A$30:$F$773,3,FALSE())+'ГКТ КБЭ'!$H$6+'ГКТ КБЭ'!$F$9+'ГКТ КБЭ'!$F$10)</f>
        <v>2068.62</v>
      </c>
      <c r="E84" s="32" t="n">
        <f aca="false">IF(D84="-","-",VLOOKUP($A84+ROUND((COLUMN()-2)/24,5),'ОАО "АТС"'!$A$30:$F$773,3,FALSE())+'ГКТ КБЭ'!$H$6+'ГКТ КБЭ'!$F$9+'ГКТ КБЭ'!$F$10)</f>
        <v>2068.16</v>
      </c>
      <c r="F84" s="32" t="n">
        <f aca="false">IF(E84="-","-",VLOOKUP($A84+ROUND((COLUMN()-2)/24,5),'ОАО "АТС"'!$A$30:$F$773,3,FALSE())+'ГКТ КБЭ'!$H$6+'ГКТ КБЭ'!$F$9+'ГКТ КБЭ'!$F$10)</f>
        <v>2070.06</v>
      </c>
      <c r="G84" s="32" t="n">
        <f aca="false">IF(F84="-","-",VLOOKUP($A84+ROUND((COLUMN()-2)/24,5),'ОАО "АТС"'!$A$30:$F$773,3,FALSE())+'ГКТ КБЭ'!$H$6+'ГКТ КБЭ'!$F$9+'ГКТ КБЭ'!$F$10)</f>
        <v>2070.26</v>
      </c>
      <c r="H84" s="32" t="n">
        <f aca="false">IF(G84="-","-",VLOOKUP($A84+ROUND((COLUMN()-2)/24,5),'ОАО "АТС"'!$A$30:$F$773,3,FALSE())+'ГКТ КБЭ'!$H$6+'ГКТ КБЭ'!$F$9+'ГКТ КБЭ'!$F$10)</f>
        <v>2147.19</v>
      </c>
      <c r="I84" s="32" t="n">
        <f aca="false">IF(H84="-","-",VLOOKUP($A84+ROUND((COLUMN()-2)/24,5),'ОАО "АТС"'!$A$30:$F$773,3,FALSE())+'ГКТ КБЭ'!$H$6+'ГКТ КБЭ'!$F$9+'ГКТ КБЭ'!$F$10)</f>
        <v>2080.4</v>
      </c>
      <c r="J84" s="32" t="n">
        <f aca="false">IF(I84="-","-",VLOOKUP($A84+ROUND((COLUMN()-2)/24,5),'ОАО "АТС"'!$A$30:$F$773,3,FALSE())+'ГКТ КБЭ'!$H$6+'ГКТ КБЭ'!$F$9+'ГКТ КБЭ'!$F$10)</f>
        <v>2142.98</v>
      </c>
      <c r="K84" s="32" t="n">
        <f aca="false">IF(J84="-","-",VLOOKUP($A84+ROUND((COLUMN()-2)/24,5),'ОАО "АТС"'!$A$30:$F$773,3,FALSE())+'ГКТ КБЭ'!$H$6+'ГКТ КБЭ'!$F$9+'ГКТ КБЭ'!$F$10)</f>
        <v>2112.5</v>
      </c>
      <c r="L84" s="32" t="n">
        <f aca="false">IF(K84="-","-",VLOOKUP($A84+ROUND((COLUMN()-2)/24,5),'ОАО "АТС"'!$A$30:$F$773,3,FALSE())+'ГКТ КБЭ'!$H$6+'ГКТ КБЭ'!$F$9+'ГКТ КБЭ'!$F$10)</f>
        <v>2201.17</v>
      </c>
      <c r="M84" s="32" t="n">
        <f aca="false">IF(L84="-","-",VLOOKUP($A84+ROUND((COLUMN()-2)/24,5),'ОАО "АТС"'!$A$30:$F$773,3,FALSE())+'ГКТ КБЭ'!$H$6+'ГКТ КБЭ'!$F$9+'ГКТ КБЭ'!$F$10)</f>
        <v>2178.75</v>
      </c>
      <c r="N84" s="32" t="n">
        <f aca="false">IF(M84="-","-",VLOOKUP($A84+ROUND((COLUMN()-2)/24,5),'ОАО "АТС"'!$A$30:$F$773,3,FALSE())+'ГКТ КБЭ'!$H$6+'ГКТ КБЭ'!$F$9+'ГКТ КБЭ'!$F$10)</f>
        <v>2132.46</v>
      </c>
      <c r="O84" s="32" t="n">
        <f aca="false">IF(N84="-","-",VLOOKUP($A84+ROUND((COLUMN()-2)/24,5),'ОАО "АТС"'!$A$30:$F$773,3,FALSE())+'ГКТ КБЭ'!$H$6+'ГКТ КБЭ'!$F$9+'ГКТ КБЭ'!$F$10)</f>
        <v>2130.92</v>
      </c>
      <c r="P84" s="32" t="n">
        <f aca="false">IF(O84="-","-",VLOOKUP($A84+ROUND((COLUMN()-2)/24,5),'ОАО "АТС"'!$A$30:$F$773,3,FALSE())+'ГКТ КБЭ'!$H$6+'ГКТ КБЭ'!$F$9+'ГКТ КБЭ'!$F$10)</f>
        <v>2132.07</v>
      </c>
      <c r="Q84" s="32" t="n">
        <f aca="false">IF(P84="-","-",VLOOKUP($A84+ROUND((COLUMN()-2)/24,5),'ОАО "АТС"'!$A$30:$F$773,3,FALSE())+'ГКТ КБЭ'!$H$6+'ГКТ КБЭ'!$F$9+'ГКТ КБЭ'!$F$10)</f>
        <v>2083.58</v>
      </c>
      <c r="R84" s="32" t="n">
        <f aca="false">IF(Q84="-","-",VLOOKUP($A84+ROUND((COLUMN()-2)/24,5),'ОАО "АТС"'!$A$30:$F$773,3,FALSE())+'ГКТ КБЭ'!$H$6+'ГКТ КБЭ'!$F$9+'ГКТ КБЭ'!$F$10)</f>
        <v>2083.37</v>
      </c>
      <c r="S84" s="32" t="n">
        <f aca="false">IF(R84="-","-",VLOOKUP($A84+ROUND((COLUMN()-2)/24,5),'ОАО "АТС"'!$A$30:$F$773,3,FALSE())+'ГКТ КБЭ'!$H$6+'ГКТ КБЭ'!$F$9+'ГКТ КБЭ'!$F$10)</f>
        <v>2084.4</v>
      </c>
      <c r="T84" s="32" t="n">
        <f aca="false">IF(S84="-","-",VLOOKUP($A84+ROUND((COLUMN()-2)/24,5),'ОАО "АТС"'!$A$30:$F$773,3,FALSE())+'ГКТ КБЭ'!$H$6+'ГКТ КБЭ'!$F$9+'ГКТ КБЭ'!$F$10)</f>
        <v>2152.66</v>
      </c>
      <c r="U84" s="32" t="n">
        <f aca="false">IF(T84="-","-",VLOOKUP($A84+ROUND((COLUMN()-2)/24,5),'ОАО "АТС"'!$A$30:$F$773,3,FALSE())+'ГКТ КБЭ'!$H$6+'ГКТ КБЭ'!$F$9+'ГКТ КБЭ'!$F$10)</f>
        <v>2201.94</v>
      </c>
      <c r="V84" s="32" t="n">
        <f aca="false">IF(U84="-","-",VLOOKUP($A84+ROUND((COLUMN()-2)/24,5),'ОАО "АТС"'!$A$30:$F$773,3,FALSE())+'ГКТ КБЭ'!$H$6+'ГКТ КБЭ'!$F$9+'ГКТ КБЭ'!$F$10)</f>
        <v>2200.79</v>
      </c>
      <c r="W84" s="32" t="n">
        <f aca="false">IF(V84="-","-",VLOOKUP($A84+ROUND((COLUMN()-2)/24,5),'ОАО "АТС"'!$A$30:$F$773,3,FALSE())+'ГКТ КБЭ'!$H$6+'ГКТ КБЭ'!$F$9+'ГКТ КБЭ'!$F$10)</f>
        <v>2253.04</v>
      </c>
      <c r="X84" s="32" t="n">
        <f aca="false">IF(W84="-","-",VLOOKUP($A84+ROUND((COLUMN()-2)/24,5),'ОАО "АТС"'!$A$30:$F$773,3,FALSE())+'ГКТ КБЭ'!$H$6+'ГКТ КБЭ'!$F$9+'ГКТ КБЭ'!$F$10)</f>
        <v>2356.96</v>
      </c>
      <c r="Y84" s="32" t="n">
        <f aca="false">IF(X84="-","-",VLOOKUP($A84+ROUND((COLUMN()-2)/24,5),'ОАО "АТС"'!$A$30:$F$773,3,FALSE())+'ГКТ КБЭ'!$H$6+'ГКТ КБЭ'!$F$9+'ГКТ КБЭ'!$F$10)</f>
        <v>2229.36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09</v>
      </c>
      <c r="B93" s="32" t="n">
        <f aca="false">VLOOKUP($A93+ROUND((COLUMN()-2)/24,5),'ОАО "АТС"'!$A$30:$F$773,3,FALSE())+'ГКТ КБЭ'!$I$6+'ГКТ КБЭ'!$F$9+'ГКТ КБЭ'!$F$10</f>
        <v>2670.54</v>
      </c>
      <c r="C93" s="32" t="n">
        <f aca="false">VLOOKUP($A93+ROUND((COLUMN()-2)/24,5),'ОАО "АТС"'!$A$30:$F$773,3,FALSE())+'ГКТ КБЭ'!$I$6+'ГКТ КБЭ'!$F$9+'ГКТ КБЭ'!$F$10</f>
        <v>2597.69</v>
      </c>
      <c r="D93" s="32" t="n">
        <f aca="false">VLOOKUP($A93+ROUND((COLUMN()-2)/24,5),'ОАО "АТС"'!$A$30:$F$773,3,FALSE())+'ГКТ КБЭ'!$I$6+'ГКТ КБЭ'!$F$9+'ГКТ КБЭ'!$F$10</f>
        <v>2540.64</v>
      </c>
      <c r="E93" s="32" t="n">
        <f aca="false">VLOOKUP($A93+ROUND((COLUMN()-2)/24,5),'ОАО "АТС"'!$A$30:$F$773,3,FALSE())+'ГКТ КБЭ'!$I$6+'ГКТ КБЭ'!$F$9+'ГКТ КБЭ'!$F$10</f>
        <v>2508.13</v>
      </c>
      <c r="F93" s="32" t="n">
        <f aca="false">VLOOKUP($A93+ROUND((COLUMN()-2)/24,5),'ОАО "АТС"'!$A$30:$F$773,3,FALSE())+'ГКТ КБЭ'!$I$6+'ГКТ КБЭ'!$F$9+'ГКТ КБЭ'!$F$10</f>
        <v>2507.07</v>
      </c>
      <c r="G93" s="32" t="n">
        <f aca="false">VLOOKUP($A93+ROUND((COLUMN()-2)/24,5),'ОАО "АТС"'!$A$30:$F$773,3,FALSE())+'ГКТ КБЭ'!$I$6+'ГКТ КБЭ'!$F$9+'ГКТ КБЭ'!$F$10</f>
        <v>2507.09</v>
      </c>
      <c r="H93" s="32" t="n">
        <f aca="false">VLOOKUP($A93+ROUND((COLUMN()-2)/24,5),'ОАО "АТС"'!$A$30:$F$773,3,FALSE())+'ГКТ КБЭ'!$I$6+'ГКТ КБЭ'!$F$9+'ГКТ КБЭ'!$F$10</f>
        <v>2506.85</v>
      </c>
      <c r="I93" s="32" t="n">
        <f aca="false">VLOOKUP($A93+ROUND((COLUMN()-2)/24,5),'ОАО "АТС"'!$A$30:$F$773,3,FALSE())+'ГКТ КБЭ'!$I$6+'ГКТ КБЭ'!$F$9+'ГКТ КБЭ'!$F$10</f>
        <v>2508</v>
      </c>
      <c r="J93" s="32" t="n">
        <f aca="false">VLOOKUP($A93+ROUND((COLUMN()-2)/24,5),'ОАО "АТС"'!$A$30:$F$773,3,FALSE())+'ГКТ КБЭ'!$I$6+'ГКТ КБЭ'!$F$9+'ГКТ КБЭ'!$F$10</f>
        <v>2511.03</v>
      </c>
      <c r="K93" s="32" t="n">
        <f aca="false">VLOOKUP($A93+ROUND((COLUMN()-2)/24,5),'ОАО "АТС"'!$A$30:$F$773,3,FALSE())+'ГКТ КБЭ'!$I$6+'ГКТ КБЭ'!$F$9+'ГКТ КБЭ'!$F$10</f>
        <v>2510.8</v>
      </c>
      <c r="L93" s="32" t="n">
        <f aca="false">VLOOKUP($A93+ROUND((COLUMN()-2)/24,5),'ОАО "АТС"'!$A$30:$F$773,3,FALSE())+'ГКТ КБЭ'!$I$6+'ГКТ КБЭ'!$F$9+'ГКТ КБЭ'!$F$10</f>
        <v>2519.81</v>
      </c>
      <c r="M93" s="32" t="n">
        <f aca="false">VLOOKUP($A93+ROUND((COLUMN()-2)/24,5),'ОАО "АТС"'!$A$30:$F$773,3,FALSE())+'ГКТ КБЭ'!$I$6+'ГКТ КБЭ'!$F$9+'ГКТ КБЭ'!$F$10</f>
        <v>2490.71</v>
      </c>
      <c r="N93" s="32" t="n">
        <f aca="false">VLOOKUP($A93+ROUND((COLUMN()-2)/24,5),'ОАО "АТС"'!$A$30:$F$773,3,FALSE())+'ГКТ КБЭ'!$I$6+'ГКТ КБЭ'!$F$9+'ГКТ КБЭ'!$F$10</f>
        <v>2533.05</v>
      </c>
      <c r="O93" s="32" t="n">
        <f aca="false">VLOOKUP($A93+ROUND((COLUMN()-2)/24,5),'ОАО "АТС"'!$A$30:$F$773,3,FALSE())+'ГКТ КБЭ'!$I$6+'ГКТ КБЭ'!$F$9+'ГКТ КБЭ'!$F$10</f>
        <v>2526.23</v>
      </c>
      <c r="P93" s="32" t="n">
        <f aca="false">VLOOKUP($A93+ROUND((COLUMN()-2)/24,5),'ОАО "АТС"'!$A$30:$F$773,3,FALSE())+'ГКТ КБЭ'!$I$6+'ГКТ КБЭ'!$F$9+'ГКТ КБЭ'!$F$10</f>
        <v>2526.13</v>
      </c>
      <c r="Q93" s="32" t="n">
        <f aca="false">VLOOKUP($A93+ROUND((COLUMN()-2)/24,5),'ОАО "АТС"'!$A$30:$F$773,3,FALSE())+'ГКТ КБЭ'!$I$6+'ГКТ КБЭ'!$F$9+'ГКТ КБЭ'!$F$10</f>
        <v>2526.98</v>
      </c>
      <c r="R93" s="32" t="n">
        <f aca="false">VLOOKUP($A93+ROUND((COLUMN()-2)/24,5),'ОАО "АТС"'!$A$30:$F$773,3,FALSE())+'ГКТ КБЭ'!$I$6+'ГКТ КБЭ'!$F$9+'ГКТ КБЭ'!$F$10</f>
        <v>2526.7</v>
      </c>
      <c r="S93" s="32" t="n">
        <f aca="false">VLOOKUP($A93+ROUND((COLUMN()-2)/24,5),'ОАО "АТС"'!$A$30:$F$773,3,FALSE())+'ГКТ КБЭ'!$I$6+'ГКТ КБЭ'!$F$9+'ГКТ КБЭ'!$F$10</f>
        <v>2525.32</v>
      </c>
      <c r="T93" s="32" t="n">
        <f aca="false">VLOOKUP($A93+ROUND((COLUMN()-2)/24,5),'ОАО "АТС"'!$A$30:$F$773,3,FALSE())+'ГКТ КБЭ'!$I$6+'ГКТ КБЭ'!$F$9+'ГКТ КБЭ'!$F$10</f>
        <v>2539.98</v>
      </c>
      <c r="U93" s="32" t="n">
        <f aca="false">VLOOKUP($A93+ROUND((COLUMN()-2)/24,5),'ОАО "АТС"'!$A$30:$F$773,3,FALSE())+'ГКТ КБЭ'!$I$6+'ГКТ КБЭ'!$F$9+'ГКТ КБЭ'!$F$10</f>
        <v>2621.65</v>
      </c>
      <c r="V93" s="32" t="n">
        <f aca="false">VLOOKUP($A93+ROUND((COLUMN()-2)/24,5),'ОАО "АТС"'!$A$30:$F$773,3,FALSE())+'ГКТ КБЭ'!$I$6+'ГКТ КБЭ'!$F$9+'ГКТ КБЭ'!$F$10</f>
        <v>2608.19</v>
      </c>
      <c r="W93" s="32" t="n">
        <f aca="false">VLOOKUP($A93+ROUND((COLUMN()-2)/24,5),'ОАО "АТС"'!$A$30:$F$773,3,FALSE())+'ГКТ КБЭ'!$I$6+'ГКТ КБЭ'!$F$9+'ГКТ КБЭ'!$F$10</f>
        <v>2609.58</v>
      </c>
      <c r="X93" s="32" t="n">
        <f aca="false">VLOOKUP($A93+ROUND((COLUMN()-2)/24,5),'ОАО "АТС"'!$A$30:$F$773,3,FALSE())+'ГКТ КБЭ'!$I$6+'ГКТ КБЭ'!$F$9+'ГКТ КБЭ'!$F$10</f>
        <v>2528.26</v>
      </c>
      <c r="Y93" s="32" t="n">
        <f aca="false">VLOOKUP($A93+ROUND((COLUMN()-2)/24,5),'ОАО "АТС"'!$A$30:$F$773,3,FALSE())+'ГКТ КБЭ'!$I$6+'ГКТ КБЭ'!$F$9+'ГКТ КБЭ'!$F$10</f>
        <v>2648.21</v>
      </c>
    </row>
    <row r="94" customFormat="false" ht="15" hidden="false" customHeight="false" outlineLevel="0" collapsed="false">
      <c r="A94" s="31" t="n">
        <f aca="false">A93+1</f>
        <v>40910</v>
      </c>
      <c r="B94" s="32" t="n">
        <f aca="false">VLOOKUP($A94+ROUND((COLUMN()-2)/24,5),'ОАО "АТС"'!$A$30:$F$773,3,FALSE())+'ГКТ КБЭ'!$I$6+'ГКТ КБЭ'!$F$9+'ГКТ КБЭ'!$F$10</f>
        <v>2561.45</v>
      </c>
      <c r="C94" s="32" t="n">
        <f aca="false">VLOOKUP($A94+ROUND((COLUMN()-2)/24,5),'ОАО "АТС"'!$A$30:$F$773,3,FALSE())+'ГКТ КБЭ'!$I$6+'ГКТ КБЭ'!$F$9+'ГКТ КБЭ'!$F$10</f>
        <v>2519.06</v>
      </c>
      <c r="D94" s="32" t="n">
        <f aca="false">VLOOKUP($A94+ROUND((COLUMN()-2)/24,5),'ОАО "АТС"'!$A$30:$F$773,3,FALSE())+'ГКТ КБЭ'!$I$6+'ГКТ КБЭ'!$F$9+'ГКТ КБЭ'!$F$10</f>
        <v>2508.35</v>
      </c>
      <c r="E94" s="32" t="n">
        <f aca="false">VLOOKUP($A94+ROUND((COLUMN()-2)/24,5),'ОАО "АТС"'!$A$30:$F$773,3,FALSE())+'ГКТ КБЭ'!$I$6+'ГКТ КБЭ'!$F$9+'ГКТ КБЭ'!$F$10</f>
        <v>2507.85</v>
      </c>
      <c r="F94" s="32" t="n">
        <f aca="false">VLOOKUP($A94+ROUND((COLUMN()-2)/24,5),'ОАО "АТС"'!$A$30:$F$773,3,FALSE())+'ГКТ КБЭ'!$I$6+'ГКТ КБЭ'!$F$9+'ГКТ КБЭ'!$F$10</f>
        <v>2508.1</v>
      </c>
      <c r="G94" s="32" t="n">
        <f aca="false">VLOOKUP($A94+ROUND((COLUMN()-2)/24,5),'ОАО "АТС"'!$A$30:$F$773,3,FALSE())+'ГКТ КБЭ'!$I$6+'ГКТ КБЭ'!$F$9+'ГКТ КБЭ'!$F$10</f>
        <v>2508.48</v>
      </c>
      <c r="H94" s="32" t="n">
        <f aca="false">VLOOKUP($A94+ROUND((COLUMN()-2)/24,5),'ОАО "АТС"'!$A$30:$F$773,3,FALSE())+'ГКТ КБЭ'!$I$6+'ГКТ КБЭ'!$F$9+'ГКТ КБЭ'!$F$10</f>
        <v>2507.85</v>
      </c>
      <c r="I94" s="32" t="n">
        <f aca="false">VLOOKUP($A94+ROUND((COLUMN()-2)/24,5),'ОАО "АТС"'!$A$30:$F$773,3,FALSE())+'ГКТ КБЭ'!$I$6+'ГКТ КБЭ'!$F$9+'ГКТ КБЭ'!$F$10</f>
        <v>2509.63</v>
      </c>
      <c r="J94" s="32" t="n">
        <f aca="false">VLOOKUP($A94+ROUND((COLUMN()-2)/24,5),'ОАО "АТС"'!$A$30:$F$773,3,FALSE())+'ГКТ КБЭ'!$I$6+'ГКТ КБЭ'!$F$9+'ГКТ КБЭ'!$F$10</f>
        <v>2524.09</v>
      </c>
      <c r="K94" s="32" t="n">
        <f aca="false">VLOOKUP($A94+ROUND((COLUMN()-2)/24,5),'ОАО "АТС"'!$A$30:$F$773,3,FALSE())+'ГКТ КБЭ'!$I$6+'ГКТ КБЭ'!$F$9+'ГКТ КБЭ'!$F$10</f>
        <v>2524.66</v>
      </c>
      <c r="L94" s="32" t="n">
        <f aca="false">VLOOKUP($A94+ROUND((COLUMN()-2)/24,5),'ОАО "АТС"'!$A$30:$F$773,3,FALSE())+'ГКТ КБЭ'!$I$6+'ГКТ КБЭ'!$F$9+'ГКТ КБЭ'!$F$10</f>
        <v>2525.46</v>
      </c>
      <c r="M94" s="32" t="n">
        <f aca="false">VLOOKUP($A94+ROUND((COLUMN()-2)/24,5),'ОАО "АТС"'!$A$30:$F$773,3,FALSE())+'ГКТ КБЭ'!$I$6+'ГКТ КБЭ'!$F$9+'ГКТ КБЭ'!$F$10</f>
        <v>2516.07</v>
      </c>
      <c r="N94" s="32" t="n">
        <f aca="false">VLOOKUP($A94+ROUND((COLUMN()-2)/24,5),'ОАО "АТС"'!$A$30:$F$773,3,FALSE())+'ГКТ КБЭ'!$I$6+'ГКТ КБЭ'!$F$9+'ГКТ КБЭ'!$F$10</f>
        <v>2532.52</v>
      </c>
      <c r="O94" s="32" t="n">
        <f aca="false">VLOOKUP($A94+ROUND((COLUMN()-2)/24,5),'ОАО "АТС"'!$A$30:$F$773,3,FALSE())+'ГКТ КБЭ'!$I$6+'ГКТ КБЭ'!$F$9+'ГКТ КБЭ'!$F$10</f>
        <v>2531.53</v>
      </c>
      <c r="P94" s="32" t="n">
        <f aca="false">VLOOKUP($A94+ROUND((COLUMN()-2)/24,5),'ОАО "АТС"'!$A$30:$F$773,3,FALSE())+'ГКТ КБЭ'!$I$6+'ГКТ КБЭ'!$F$9+'ГКТ КБЭ'!$F$10</f>
        <v>2492.35</v>
      </c>
      <c r="Q94" s="32" t="n">
        <f aca="false">VLOOKUP($A94+ROUND((COLUMN()-2)/24,5),'ОАО "АТС"'!$A$30:$F$773,3,FALSE())+'ГКТ КБЭ'!$I$6+'ГКТ КБЭ'!$F$9+'ГКТ КБЭ'!$F$10</f>
        <v>2531.76</v>
      </c>
      <c r="R94" s="32" t="n">
        <f aca="false">VLOOKUP($A94+ROUND((COLUMN()-2)/24,5),'ОАО "АТС"'!$A$30:$F$773,3,FALSE())+'ГКТ КБЭ'!$I$6+'ГКТ КБЭ'!$F$9+'ГКТ КБЭ'!$F$10</f>
        <v>2526.01</v>
      </c>
      <c r="S94" s="32" t="n">
        <f aca="false">VLOOKUP($A94+ROUND((COLUMN()-2)/24,5),'ОАО "АТС"'!$A$30:$F$773,3,FALSE())+'ГКТ КБЭ'!$I$6+'ГКТ КБЭ'!$F$9+'ГКТ КБЭ'!$F$10</f>
        <v>2524.68</v>
      </c>
      <c r="T94" s="32" t="n">
        <f aca="false">VLOOKUP($A94+ROUND((COLUMN()-2)/24,5),'ОАО "АТС"'!$A$30:$F$773,3,FALSE())+'ГКТ КБЭ'!$I$6+'ГКТ КБЭ'!$F$9+'ГКТ КБЭ'!$F$10</f>
        <v>2525.09</v>
      </c>
      <c r="U94" s="32" t="n">
        <f aca="false">VLOOKUP($A94+ROUND((COLUMN()-2)/24,5),'ОАО "АТС"'!$A$30:$F$773,3,FALSE())+'ГКТ КБЭ'!$I$6+'ГКТ КБЭ'!$F$9+'ГКТ КБЭ'!$F$10</f>
        <v>2589.16</v>
      </c>
      <c r="V94" s="32" t="n">
        <f aca="false">VLOOKUP($A94+ROUND((COLUMN()-2)/24,5),'ОАО "АТС"'!$A$30:$F$773,3,FALSE())+'ГКТ КБЭ'!$I$6+'ГКТ КБЭ'!$F$9+'ГКТ КБЭ'!$F$10</f>
        <v>2610.13</v>
      </c>
      <c r="W94" s="32" t="n">
        <f aca="false">VLOOKUP($A94+ROUND((COLUMN()-2)/24,5),'ОАО "АТС"'!$A$30:$F$773,3,FALSE())+'ГКТ КБЭ'!$I$6+'ГКТ КБЭ'!$F$9+'ГКТ КБЭ'!$F$10</f>
        <v>2585.22</v>
      </c>
      <c r="X94" s="32" t="n">
        <f aca="false">VLOOKUP($A94+ROUND((COLUMN()-2)/24,5),'ОАО "АТС"'!$A$30:$F$773,3,FALSE())+'ГКТ КБЭ'!$I$6+'ГКТ КБЭ'!$F$9+'ГКТ КБЭ'!$F$10</f>
        <v>2530.35</v>
      </c>
      <c r="Y94" s="32" t="n">
        <f aca="false">VLOOKUP($A94+ROUND((COLUMN()-2)/24,5),'ОАО "АТС"'!$A$30:$F$773,3,FALSE())+'ГКТ КБЭ'!$I$6+'ГКТ КБЭ'!$F$9+'ГКТ КБЭ'!$F$10</f>
        <v>2651.78</v>
      </c>
    </row>
    <row r="95" customFormat="false" ht="15" hidden="false" customHeight="false" outlineLevel="0" collapsed="false">
      <c r="A95" s="31" t="n">
        <f aca="false">A94+1</f>
        <v>40911</v>
      </c>
      <c r="B95" s="32" t="n">
        <f aca="false">VLOOKUP($A95+ROUND((COLUMN()-2)/24,5),'ОАО "АТС"'!$A$30:$F$773,3,FALSE())+'ГКТ КБЭ'!$I$6+'ГКТ КБЭ'!$F$9+'ГКТ КБЭ'!$F$10</f>
        <v>2561.26</v>
      </c>
      <c r="C95" s="32" t="n">
        <f aca="false">VLOOKUP($A95+ROUND((COLUMN()-2)/24,5),'ОАО "АТС"'!$A$30:$F$773,3,FALSE())+'ГКТ КБЭ'!$I$6+'ГКТ КБЭ'!$F$9+'ГКТ КБЭ'!$F$10</f>
        <v>2518.08</v>
      </c>
      <c r="D95" s="32" t="n">
        <f aca="false">VLOOKUP($A95+ROUND((COLUMN()-2)/24,5),'ОАО "АТС"'!$A$30:$F$773,3,FALSE())+'ГКТ КБЭ'!$I$6+'ГКТ КБЭ'!$F$9+'ГКТ КБЭ'!$F$10</f>
        <v>2508.12</v>
      </c>
      <c r="E95" s="32" t="n">
        <f aca="false">VLOOKUP($A95+ROUND((COLUMN()-2)/24,5),'ОАО "АТС"'!$A$30:$F$773,3,FALSE())+'ГКТ КБЭ'!$I$6+'ГКТ КБЭ'!$F$9+'ГКТ КБЭ'!$F$10</f>
        <v>2507.79</v>
      </c>
      <c r="F95" s="32" t="n">
        <f aca="false">VLOOKUP($A95+ROUND((COLUMN()-2)/24,5),'ОАО "АТС"'!$A$30:$F$773,3,FALSE())+'ГКТ КБЭ'!$I$6+'ГКТ КБЭ'!$F$9+'ГКТ КБЭ'!$F$10</f>
        <v>2507.83</v>
      </c>
      <c r="G95" s="32" t="n">
        <f aca="false">VLOOKUP($A95+ROUND((COLUMN()-2)/24,5),'ОАО "АТС"'!$A$30:$F$773,3,FALSE())+'ГКТ КБЭ'!$I$6+'ГКТ КБЭ'!$F$9+'ГКТ КБЭ'!$F$10</f>
        <v>2508.54</v>
      </c>
      <c r="H95" s="32" t="n">
        <f aca="false">VLOOKUP($A95+ROUND((COLUMN()-2)/24,5),'ОАО "АТС"'!$A$30:$F$773,3,FALSE())+'ГКТ КБЭ'!$I$6+'ГКТ КБЭ'!$F$9+'ГКТ КБЭ'!$F$10</f>
        <v>2509.18</v>
      </c>
      <c r="I95" s="32" t="n">
        <f aca="false">VLOOKUP($A95+ROUND((COLUMN()-2)/24,5),'ОАО "АТС"'!$A$30:$F$773,3,FALSE())+'ГКТ КБЭ'!$I$6+'ГКТ КБЭ'!$F$9+'ГКТ КБЭ'!$F$10</f>
        <v>2520.47</v>
      </c>
      <c r="J95" s="32" t="n">
        <f aca="false">VLOOKUP($A95+ROUND((COLUMN()-2)/24,5),'ОАО "АТС"'!$A$30:$F$773,3,FALSE())+'ГКТ КБЭ'!$I$6+'ГКТ КБЭ'!$F$9+'ГКТ КБЭ'!$F$10</f>
        <v>2526.93</v>
      </c>
      <c r="K95" s="32" t="n">
        <f aca="false">VLOOKUP($A95+ROUND((COLUMN()-2)/24,5),'ОАО "АТС"'!$A$30:$F$773,3,FALSE())+'ГКТ КБЭ'!$I$6+'ГКТ КБЭ'!$F$9+'ГКТ КБЭ'!$F$10</f>
        <v>2526.72</v>
      </c>
      <c r="L95" s="32" t="n">
        <f aca="false">VLOOKUP($A95+ROUND((COLUMN()-2)/24,5),'ОАО "АТС"'!$A$30:$F$773,3,FALSE())+'ГКТ КБЭ'!$I$6+'ГКТ КБЭ'!$F$9+'ГКТ КБЭ'!$F$10</f>
        <v>2566.57</v>
      </c>
      <c r="M95" s="32" t="n">
        <f aca="false">VLOOKUP($A95+ROUND((COLUMN()-2)/24,5),'ОАО "АТС"'!$A$30:$F$773,3,FALSE())+'ГКТ КБЭ'!$I$6+'ГКТ КБЭ'!$F$9+'ГКТ КБЭ'!$F$10</f>
        <v>2538.64</v>
      </c>
      <c r="N95" s="32" t="n">
        <f aca="false">VLOOKUP($A95+ROUND((COLUMN()-2)/24,5),'ОАО "АТС"'!$A$30:$F$773,3,FALSE())+'ГКТ КБЭ'!$I$6+'ГКТ КБЭ'!$F$9+'ГКТ КБЭ'!$F$10</f>
        <v>2538.01</v>
      </c>
      <c r="O95" s="32" t="n">
        <f aca="false">VLOOKUP($A95+ROUND((COLUMN()-2)/24,5),'ОАО "АТС"'!$A$30:$F$773,3,FALSE())+'ГКТ КБЭ'!$I$6+'ГКТ КБЭ'!$F$9+'ГКТ КБЭ'!$F$10</f>
        <v>2532.92</v>
      </c>
      <c r="P95" s="32" t="n">
        <f aca="false">VLOOKUP($A95+ROUND((COLUMN()-2)/24,5),'ОАО "АТС"'!$A$30:$F$773,3,FALSE())+'ГКТ КБЭ'!$I$6+'ГКТ КБЭ'!$F$9+'ГКТ КБЭ'!$F$10</f>
        <v>2532.21</v>
      </c>
      <c r="Q95" s="32" t="n">
        <f aca="false">VLOOKUP($A95+ROUND((COLUMN()-2)/24,5),'ОАО "АТС"'!$A$30:$F$773,3,FALSE())+'ГКТ КБЭ'!$I$6+'ГКТ КБЭ'!$F$9+'ГКТ КБЭ'!$F$10</f>
        <v>2533.06</v>
      </c>
      <c r="R95" s="32" t="n">
        <f aca="false">VLOOKUP($A95+ROUND((COLUMN()-2)/24,5),'ОАО "АТС"'!$A$30:$F$773,3,FALSE())+'ГКТ КБЭ'!$I$6+'ГКТ КБЭ'!$F$9+'ГКТ КБЭ'!$F$10</f>
        <v>2529.03</v>
      </c>
      <c r="S95" s="32" t="n">
        <f aca="false">VLOOKUP($A95+ROUND((COLUMN()-2)/24,5),'ОАО "АТС"'!$A$30:$F$773,3,FALSE())+'ГКТ КБЭ'!$I$6+'ГКТ КБЭ'!$F$9+'ГКТ КБЭ'!$F$10</f>
        <v>2529.16</v>
      </c>
      <c r="T95" s="32" t="n">
        <f aca="false">VLOOKUP($A95+ROUND((COLUMN()-2)/24,5),'ОАО "АТС"'!$A$30:$F$773,3,FALSE())+'ГКТ КБЭ'!$I$6+'ГКТ КБЭ'!$F$9+'ГКТ КБЭ'!$F$10</f>
        <v>2527.17</v>
      </c>
      <c r="U95" s="32" t="n">
        <f aca="false">VLOOKUP($A95+ROUND((COLUMN()-2)/24,5),'ОАО "АТС"'!$A$30:$F$773,3,FALSE())+'ГКТ КБЭ'!$I$6+'ГКТ КБЭ'!$F$9+'ГКТ КБЭ'!$F$10</f>
        <v>2645.18</v>
      </c>
      <c r="V95" s="32" t="n">
        <f aca="false">VLOOKUP($A95+ROUND((COLUMN()-2)/24,5),'ОАО "АТС"'!$A$30:$F$773,3,FALSE())+'ГКТ КБЭ'!$I$6+'ГКТ КБЭ'!$F$9+'ГКТ КБЭ'!$F$10</f>
        <v>2606.33</v>
      </c>
      <c r="W95" s="32" t="n">
        <f aca="false">VLOOKUP($A95+ROUND((COLUMN()-2)/24,5),'ОАО "АТС"'!$A$30:$F$773,3,FALSE())+'ГКТ КБЭ'!$I$6+'ГКТ КБЭ'!$F$9+'ГКТ КБЭ'!$F$10</f>
        <v>2586.85</v>
      </c>
      <c r="X95" s="32" t="n">
        <f aca="false">VLOOKUP($A95+ROUND((COLUMN()-2)/24,5),'ОАО "АТС"'!$A$30:$F$773,3,FALSE())+'ГКТ КБЭ'!$I$6+'ГКТ КБЭ'!$F$9+'ГКТ КБЭ'!$F$10</f>
        <v>2530.89</v>
      </c>
      <c r="Y95" s="32" t="n">
        <f aca="false">VLOOKUP($A95+ROUND((COLUMN()-2)/24,5),'ОАО "АТС"'!$A$30:$F$773,3,FALSE())+'ГКТ КБЭ'!$I$6+'ГКТ КБЭ'!$F$9+'ГКТ КБЭ'!$F$10</f>
        <v>2657.63</v>
      </c>
    </row>
    <row r="96" customFormat="false" ht="15" hidden="false" customHeight="false" outlineLevel="0" collapsed="false">
      <c r="A96" s="31" t="n">
        <f aca="false">A95+1</f>
        <v>40912</v>
      </c>
      <c r="B96" s="32" t="n">
        <f aca="false">VLOOKUP($A96+ROUND((COLUMN()-2)/24,5),'ОАО "АТС"'!$A$30:$F$773,3,FALSE())+'ГКТ КБЭ'!$I$6+'ГКТ КБЭ'!$F$9+'ГКТ КБЭ'!$F$10</f>
        <v>2562.21</v>
      </c>
      <c r="C96" s="32" t="n">
        <f aca="false">VLOOKUP($A96+ROUND((COLUMN()-2)/24,5),'ОАО "АТС"'!$A$30:$F$773,3,FALSE())+'ГКТ КБЭ'!$I$6+'ГКТ КБЭ'!$F$9+'ГКТ КБЭ'!$F$10</f>
        <v>2518.62</v>
      </c>
      <c r="D96" s="32" t="n">
        <f aca="false">VLOOKUP($A96+ROUND((COLUMN()-2)/24,5),'ОАО "АТС"'!$A$30:$F$773,3,FALSE())+'ГКТ КБЭ'!$I$6+'ГКТ КБЭ'!$F$9+'ГКТ КБЭ'!$F$10</f>
        <v>2518.47</v>
      </c>
      <c r="E96" s="32" t="n">
        <f aca="false">VLOOKUP($A96+ROUND((COLUMN()-2)/24,5),'ОАО "АТС"'!$A$30:$F$773,3,FALSE())+'ГКТ КБЭ'!$I$6+'ГКТ КБЭ'!$F$9+'ГКТ КБЭ'!$F$10</f>
        <v>2509.11</v>
      </c>
      <c r="F96" s="32" t="n">
        <f aca="false">VLOOKUP($A96+ROUND((COLUMN()-2)/24,5),'ОАО "АТС"'!$A$30:$F$773,3,FALSE())+'ГКТ КБЭ'!$I$6+'ГКТ КБЭ'!$F$9+'ГКТ КБЭ'!$F$10</f>
        <v>2508.84</v>
      </c>
      <c r="G96" s="32" t="n">
        <f aca="false">VLOOKUP($A96+ROUND((COLUMN()-2)/24,5),'ОАО "АТС"'!$A$30:$F$773,3,FALSE())+'ГКТ КБЭ'!$I$6+'ГКТ КБЭ'!$F$9+'ГКТ КБЭ'!$F$10</f>
        <v>2510.07</v>
      </c>
      <c r="H96" s="32" t="n">
        <f aca="false">VLOOKUP($A96+ROUND((COLUMN()-2)/24,5),'ОАО "АТС"'!$A$30:$F$773,3,FALSE())+'ГКТ КБЭ'!$I$6+'ГКТ КБЭ'!$F$9+'ГКТ КБЭ'!$F$10</f>
        <v>2509.34</v>
      </c>
      <c r="I96" s="32" t="n">
        <f aca="false">VLOOKUP($A96+ROUND((COLUMN()-2)/24,5),'ОАО "АТС"'!$A$30:$F$773,3,FALSE())+'ГКТ КБЭ'!$I$6+'ГКТ КБЭ'!$F$9+'ГКТ КБЭ'!$F$10</f>
        <v>2518.63</v>
      </c>
      <c r="J96" s="32" t="n">
        <f aca="false">VLOOKUP($A96+ROUND((COLUMN()-2)/24,5),'ОАО "АТС"'!$A$30:$F$773,3,FALSE())+'ГКТ КБЭ'!$I$6+'ГКТ КБЭ'!$F$9+'ГКТ КБЭ'!$F$10</f>
        <v>2523.4</v>
      </c>
      <c r="K96" s="32" t="n">
        <f aca="false">VLOOKUP($A96+ROUND((COLUMN()-2)/24,5),'ОАО "АТС"'!$A$30:$F$773,3,FALSE())+'ГКТ КБЭ'!$I$6+'ГКТ КБЭ'!$F$9+'ГКТ КБЭ'!$F$10</f>
        <v>2552.91</v>
      </c>
      <c r="L96" s="32" t="n">
        <f aca="false">VLOOKUP($A96+ROUND((COLUMN()-2)/24,5),'ОАО "АТС"'!$A$30:$F$773,3,FALSE())+'ГКТ КБЭ'!$I$6+'ГКТ КБЭ'!$F$9+'ГКТ КБЭ'!$F$10</f>
        <v>2585.93</v>
      </c>
      <c r="M96" s="32" t="n">
        <f aca="false">VLOOKUP($A96+ROUND((COLUMN()-2)/24,5),'ОАО "АТС"'!$A$30:$F$773,3,FALSE())+'ГКТ КБЭ'!$I$6+'ГКТ КБЭ'!$F$9+'ГКТ КБЭ'!$F$10</f>
        <v>2528.02</v>
      </c>
      <c r="N96" s="32" t="n">
        <f aca="false">VLOOKUP($A96+ROUND((COLUMN()-2)/24,5),'ОАО "АТС"'!$A$30:$F$773,3,FALSE())+'ГКТ КБЭ'!$I$6+'ГКТ КБЭ'!$F$9+'ГКТ КБЭ'!$F$10</f>
        <v>2528.39</v>
      </c>
      <c r="O96" s="32" t="n">
        <f aca="false">VLOOKUP($A96+ROUND((COLUMN()-2)/24,5),'ОАО "АТС"'!$A$30:$F$773,3,FALSE())+'ГКТ КБЭ'!$I$6+'ГКТ КБЭ'!$F$9+'ГКТ КБЭ'!$F$10</f>
        <v>2528.42</v>
      </c>
      <c r="P96" s="32" t="n">
        <f aca="false">VLOOKUP($A96+ROUND((COLUMN()-2)/24,5),'ОАО "АТС"'!$A$30:$F$773,3,FALSE())+'ГКТ КБЭ'!$I$6+'ГКТ КБЭ'!$F$9+'ГКТ КБЭ'!$F$10</f>
        <v>2528.38</v>
      </c>
      <c r="Q96" s="32" t="n">
        <f aca="false">VLOOKUP($A96+ROUND((COLUMN()-2)/24,5),'ОАО "АТС"'!$A$30:$F$773,3,FALSE())+'ГКТ КБЭ'!$I$6+'ГКТ КБЭ'!$F$9+'ГКТ КБЭ'!$F$10</f>
        <v>2528.83</v>
      </c>
      <c r="R96" s="32" t="n">
        <f aca="false">VLOOKUP($A96+ROUND((COLUMN()-2)/24,5),'ОАО "АТС"'!$A$30:$F$773,3,FALSE())+'ГКТ КБЭ'!$I$6+'ГКТ КБЭ'!$F$9+'ГКТ КБЭ'!$F$10</f>
        <v>2521.8</v>
      </c>
      <c r="S96" s="32" t="n">
        <f aca="false">VLOOKUP($A96+ROUND((COLUMN()-2)/24,5),'ОАО "АТС"'!$A$30:$F$773,3,FALSE())+'ГКТ КБЭ'!$I$6+'ГКТ КБЭ'!$F$9+'ГКТ КБЭ'!$F$10</f>
        <v>2520.51</v>
      </c>
      <c r="T96" s="32" t="n">
        <f aca="false">VLOOKUP($A96+ROUND((COLUMN()-2)/24,5),'ОАО "АТС"'!$A$30:$F$773,3,FALSE())+'ГКТ КБЭ'!$I$6+'ГКТ КБЭ'!$F$9+'ГКТ КБЭ'!$F$10</f>
        <v>2525.66</v>
      </c>
      <c r="U96" s="32" t="n">
        <f aca="false">VLOOKUP($A96+ROUND((COLUMN()-2)/24,5),'ОАО "АТС"'!$A$30:$F$773,3,FALSE())+'ГКТ КБЭ'!$I$6+'ГКТ КБЭ'!$F$9+'ГКТ КБЭ'!$F$10</f>
        <v>2648.4</v>
      </c>
      <c r="V96" s="32" t="n">
        <f aca="false">VLOOKUP($A96+ROUND((COLUMN()-2)/24,5),'ОАО "АТС"'!$A$30:$F$773,3,FALSE())+'ГКТ КБЭ'!$I$6+'ГКТ КБЭ'!$F$9+'ГКТ КБЭ'!$F$10</f>
        <v>2604.62</v>
      </c>
      <c r="W96" s="32" t="n">
        <f aca="false">VLOOKUP($A96+ROUND((COLUMN()-2)/24,5),'ОАО "АТС"'!$A$30:$F$773,3,FALSE())+'ГКТ КБЭ'!$I$6+'ГКТ КБЭ'!$F$9+'ГКТ КБЭ'!$F$10</f>
        <v>2606.57</v>
      </c>
      <c r="X96" s="32" t="n">
        <f aca="false">VLOOKUP($A96+ROUND((COLUMN()-2)/24,5),'ОАО "АТС"'!$A$30:$F$773,3,FALSE())+'ГКТ КБЭ'!$I$6+'ГКТ КБЭ'!$F$9+'ГКТ КБЭ'!$F$10</f>
        <v>2551.92</v>
      </c>
      <c r="Y96" s="32" t="n">
        <f aca="false">VLOOKUP($A96+ROUND((COLUMN()-2)/24,5),'ОАО "АТС"'!$A$30:$F$773,3,FALSE())+'ГКТ КБЭ'!$I$6+'ГКТ КБЭ'!$F$9+'ГКТ КБЭ'!$F$10</f>
        <v>2654.25</v>
      </c>
    </row>
    <row r="97" customFormat="false" ht="15" hidden="false" customHeight="false" outlineLevel="0" collapsed="false">
      <c r="A97" s="31" t="n">
        <f aca="false">A96+1</f>
        <v>40913</v>
      </c>
      <c r="B97" s="32" t="n">
        <f aca="false">VLOOKUP($A97+ROUND((COLUMN()-2)/24,5),'ОАО "АТС"'!$A$30:$F$773,3,FALSE())+'ГКТ КБЭ'!$I$6+'ГКТ КБЭ'!$F$9+'ГКТ КБЭ'!$F$10</f>
        <v>2576.92</v>
      </c>
      <c r="C97" s="32" t="n">
        <f aca="false">VLOOKUP($A97+ROUND((COLUMN()-2)/24,5),'ОАО "АТС"'!$A$30:$F$773,3,FALSE())+'ГКТ КБЭ'!$I$6+'ГКТ КБЭ'!$F$9+'ГКТ КБЭ'!$F$10</f>
        <v>2506.24</v>
      </c>
      <c r="D97" s="32" t="n">
        <f aca="false">VLOOKUP($A97+ROUND((COLUMN()-2)/24,5),'ОАО "АТС"'!$A$30:$F$773,3,FALSE())+'ГКТ КБЭ'!$I$6+'ГКТ КБЭ'!$F$9+'ГКТ КБЭ'!$F$10</f>
        <v>2502.75</v>
      </c>
      <c r="E97" s="32" t="n">
        <f aca="false">VLOOKUP($A97+ROUND((COLUMN()-2)/24,5),'ОАО "АТС"'!$A$30:$F$773,3,FALSE())+'ГКТ КБЭ'!$I$6+'ГКТ КБЭ'!$F$9+'ГКТ КБЭ'!$F$10</f>
        <v>2497.29</v>
      </c>
      <c r="F97" s="32" t="n">
        <f aca="false">VLOOKUP($A97+ROUND((COLUMN()-2)/24,5),'ОАО "АТС"'!$A$30:$F$773,3,FALSE())+'ГКТ КБЭ'!$I$6+'ГКТ КБЭ'!$F$9+'ГКТ КБЭ'!$F$10</f>
        <v>2497.56</v>
      </c>
      <c r="G97" s="32" t="n">
        <f aca="false">VLOOKUP($A97+ROUND((COLUMN()-2)/24,5),'ОАО "АТС"'!$A$30:$F$773,3,FALSE())+'ГКТ КБЭ'!$I$6+'ГКТ КБЭ'!$F$9+'ГКТ КБЭ'!$F$10</f>
        <v>2502.26</v>
      </c>
      <c r="H97" s="32" t="n">
        <f aca="false">VLOOKUP($A97+ROUND((COLUMN()-2)/24,5),'ОАО "АТС"'!$A$30:$F$773,3,FALSE())+'ГКТ КБЭ'!$I$6+'ГКТ КБЭ'!$F$9+'ГКТ КБЭ'!$F$10</f>
        <v>2505.61</v>
      </c>
      <c r="I97" s="32" t="n">
        <f aca="false">VLOOKUP($A97+ROUND((COLUMN()-2)/24,5),'ОАО "АТС"'!$A$30:$F$773,3,FALSE())+'ГКТ КБЭ'!$I$6+'ГКТ КБЭ'!$F$9+'ГКТ КБЭ'!$F$10</f>
        <v>2507.69</v>
      </c>
      <c r="J97" s="32" t="n">
        <f aca="false">VLOOKUP($A97+ROUND((COLUMN()-2)/24,5),'ОАО "АТС"'!$A$30:$F$773,3,FALSE())+'ГКТ КБЭ'!$I$6+'ГКТ КБЭ'!$F$9+'ГКТ КБЭ'!$F$10</f>
        <v>2522.36</v>
      </c>
      <c r="K97" s="32" t="n">
        <f aca="false">VLOOKUP($A97+ROUND((COLUMN()-2)/24,5),'ОАО "АТС"'!$A$30:$F$773,3,FALSE())+'ГКТ КБЭ'!$I$6+'ГКТ КБЭ'!$F$9+'ГКТ КБЭ'!$F$10</f>
        <v>2561.38</v>
      </c>
      <c r="L97" s="32" t="n">
        <f aca="false">VLOOKUP($A97+ROUND((COLUMN()-2)/24,5),'ОАО "АТС"'!$A$30:$F$773,3,FALSE())+'ГКТ КБЭ'!$I$6+'ГКТ КБЭ'!$F$9+'ГКТ КБЭ'!$F$10</f>
        <v>2606.5</v>
      </c>
      <c r="M97" s="32" t="n">
        <f aca="false">VLOOKUP($A97+ROUND((COLUMN()-2)/24,5),'ОАО "АТС"'!$A$30:$F$773,3,FALSE())+'ГКТ КБЭ'!$I$6+'ГКТ КБЭ'!$F$9+'ГКТ КБЭ'!$F$10</f>
        <v>2527.21</v>
      </c>
      <c r="N97" s="32" t="n">
        <f aca="false">VLOOKUP($A97+ROUND((COLUMN()-2)/24,5),'ОАО "АТС"'!$A$30:$F$773,3,FALSE())+'ГКТ КБЭ'!$I$6+'ГКТ КБЭ'!$F$9+'ГКТ КБЭ'!$F$10</f>
        <v>2527.65</v>
      </c>
      <c r="O97" s="32" t="n">
        <f aca="false">VLOOKUP($A97+ROUND((COLUMN()-2)/24,5),'ОАО "АТС"'!$A$30:$F$773,3,FALSE())+'ГКТ КБЭ'!$I$6+'ГКТ КБЭ'!$F$9+'ГКТ КБЭ'!$F$10</f>
        <v>2527.89</v>
      </c>
      <c r="P97" s="32" t="n">
        <f aca="false">VLOOKUP($A97+ROUND((COLUMN()-2)/24,5),'ОАО "АТС"'!$A$30:$F$773,3,FALSE())+'ГКТ КБЭ'!$I$6+'ГКТ КБЭ'!$F$9+'ГКТ КБЭ'!$F$10</f>
        <v>2528.16</v>
      </c>
      <c r="Q97" s="32" t="n">
        <f aca="false">VLOOKUP($A97+ROUND((COLUMN()-2)/24,5),'ОАО "АТС"'!$A$30:$F$773,3,FALSE())+'ГКТ КБЭ'!$I$6+'ГКТ КБЭ'!$F$9+'ГКТ КБЭ'!$F$10</f>
        <v>2527.72</v>
      </c>
      <c r="R97" s="32" t="n">
        <f aca="false">VLOOKUP($A97+ROUND((COLUMN()-2)/24,5),'ОАО "АТС"'!$A$30:$F$773,3,FALSE())+'ГКТ КБЭ'!$I$6+'ГКТ КБЭ'!$F$9+'ГКТ КБЭ'!$F$10</f>
        <v>2520.8</v>
      </c>
      <c r="S97" s="32" t="n">
        <f aca="false">VLOOKUP($A97+ROUND((COLUMN()-2)/24,5),'ОАО "АТС"'!$A$30:$F$773,3,FALSE())+'ГКТ КБЭ'!$I$6+'ГКТ КБЭ'!$F$9+'ГКТ КБЭ'!$F$10</f>
        <v>2520.24</v>
      </c>
      <c r="T97" s="32" t="n">
        <f aca="false">VLOOKUP($A97+ROUND((COLUMN()-2)/24,5),'ОАО "АТС"'!$A$30:$F$773,3,FALSE())+'ГКТ КБЭ'!$I$6+'ГКТ КБЭ'!$F$9+'ГКТ КБЭ'!$F$10</f>
        <v>2555.22</v>
      </c>
      <c r="U97" s="32" t="n">
        <f aca="false">VLOOKUP($A97+ROUND((COLUMN()-2)/24,5),'ОАО "АТС"'!$A$30:$F$773,3,FALSE())+'ГКТ КБЭ'!$I$6+'ГКТ КБЭ'!$F$9+'ГКТ КБЭ'!$F$10</f>
        <v>2645.38</v>
      </c>
      <c r="V97" s="32" t="n">
        <f aca="false">VLOOKUP($A97+ROUND((COLUMN()-2)/24,5),'ОАО "АТС"'!$A$30:$F$773,3,FALSE())+'ГКТ КБЭ'!$I$6+'ГКТ КБЭ'!$F$9+'ГКТ КБЭ'!$F$10</f>
        <v>2628.82</v>
      </c>
      <c r="W97" s="32" t="n">
        <f aca="false">VLOOKUP($A97+ROUND((COLUMN()-2)/24,5),'ОАО "АТС"'!$A$30:$F$773,3,FALSE())+'ГКТ КБЭ'!$I$6+'ГКТ КБЭ'!$F$9+'ГКТ КБЭ'!$F$10</f>
        <v>2622.94</v>
      </c>
      <c r="X97" s="32" t="n">
        <f aca="false">VLOOKUP($A97+ROUND((COLUMN()-2)/24,5),'ОАО "АТС"'!$A$30:$F$773,3,FALSE())+'ГКТ КБЭ'!$I$6+'ГКТ КБЭ'!$F$9+'ГКТ КБЭ'!$F$10</f>
        <v>2560.26</v>
      </c>
      <c r="Y97" s="32" t="n">
        <f aca="false">VLOOKUP($A97+ROUND((COLUMN()-2)/24,5),'ОАО "АТС"'!$A$30:$F$773,3,FALSE())+'ГКТ КБЭ'!$I$6+'ГКТ КБЭ'!$F$9+'ГКТ КБЭ'!$F$10</f>
        <v>2657.45</v>
      </c>
    </row>
    <row r="98" customFormat="false" ht="15" hidden="false" customHeight="false" outlineLevel="0" collapsed="false">
      <c r="A98" s="31" t="n">
        <f aca="false">A97+1</f>
        <v>40914</v>
      </c>
      <c r="B98" s="32" t="n">
        <f aca="false">VLOOKUP($A98+ROUND((COLUMN()-2)/24,5),'ОАО "АТС"'!$A$30:$F$773,3,FALSE())+'ГКТ КБЭ'!$I$6+'ГКТ КБЭ'!$F$9+'ГКТ КБЭ'!$F$10</f>
        <v>2564.04</v>
      </c>
      <c r="C98" s="32" t="n">
        <f aca="false">VLOOKUP($A98+ROUND((COLUMN()-2)/24,5),'ОАО "АТС"'!$A$30:$F$773,3,FALSE())+'ГКТ КБЭ'!$I$6+'ГКТ КБЭ'!$F$9+'ГКТ КБЭ'!$F$10</f>
        <v>2506.56</v>
      </c>
      <c r="D98" s="32" t="n">
        <f aca="false">VLOOKUP($A98+ROUND((COLUMN()-2)/24,5),'ОАО "АТС"'!$A$30:$F$773,3,FALSE())+'ГКТ КБЭ'!$I$6+'ГКТ КБЭ'!$F$9+'ГКТ КБЭ'!$F$10</f>
        <v>2497.62</v>
      </c>
      <c r="E98" s="32" t="n">
        <f aca="false">VLOOKUP($A98+ROUND((COLUMN()-2)/24,5),'ОАО "АТС"'!$A$30:$F$773,3,FALSE())+'ГКТ КБЭ'!$I$6+'ГКТ КБЭ'!$F$9+'ГКТ КБЭ'!$F$10</f>
        <v>2494.97</v>
      </c>
      <c r="F98" s="32" t="n">
        <f aca="false">VLOOKUP($A98+ROUND((COLUMN()-2)/24,5),'ОАО "АТС"'!$A$30:$F$773,3,FALSE())+'ГКТ КБЭ'!$I$6+'ГКТ КБЭ'!$F$9+'ГКТ КБЭ'!$F$10</f>
        <v>2495.53</v>
      </c>
      <c r="G98" s="32" t="n">
        <f aca="false">VLOOKUP($A98+ROUND((COLUMN()-2)/24,5),'ОАО "АТС"'!$A$30:$F$773,3,FALSE())+'ГКТ КБЭ'!$I$6+'ГКТ КБЭ'!$F$9+'ГКТ КБЭ'!$F$10</f>
        <v>2499.89</v>
      </c>
      <c r="H98" s="32" t="n">
        <f aca="false">VLOOKUP($A98+ROUND((COLUMN()-2)/24,5),'ОАО "АТС"'!$A$30:$F$773,3,FALSE())+'ГКТ КБЭ'!$I$6+'ГКТ КБЭ'!$F$9+'ГКТ КБЭ'!$F$10</f>
        <v>2505.75</v>
      </c>
      <c r="I98" s="32" t="n">
        <f aca="false">VLOOKUP($A98+ROUND((COLUMN()-2)/24,5),'ОАО "АТС"'!$A$30:$F$773,3,FALSE())+'ГКТ КБЭ'!$I$6+'ГКТ КБЭ'!$F$9+'ГКТ КБЭ'!$F$10</f>
        <v>2508.29</v>
      </c>
      <c r="J98" s="32" t="n">
        <f aca="false">VLOOKUP($A98+ROUND((COLUMN()-2)/24,5),'ОАО "АТС"'!$A$30:$F$773,3,FALSE())+'ГКТ КБЭ'!$I$6+'ГКТ КБЭ'!$F$9+'ГКТ КБЭ'!$F$10</f>
        <v>2537.51</v>
      </c>
      <c r="K98" s="32" t="n">
        <f aca="false">VLOOKUP($A98+ROUND((COLUMN()-2)/24,5),'ОАО "АТС"'!$A$30:$F$773,3,FALSE())+'ГКТ КБЭ'!$I$6+'ГКТ КБЭ'!$F$9+'ГКТ КБЭ'!$F$10</f>
        <v>2575.56</v>
      </c>
      <c r="L98" s="32" t="n">
        <f aca="false">VLOOKUP($A98+ROUND((COLUMN()-2)/24,5),'ОАО "АТС"'!$A$30:$F$773,3,FALSE())+'ГКТ КБЭ'!$I$6+'ГКТ КБЭ'!$F$9+'ГКТ КБЭ'!$F$10</f>
        <v>2626.96</v>
      </c>
      <c r="M98" s="32" t="n">
        <f aca="false">VLOOKUP($A98+ROUND((COLUMN()-2)/24,5),'ОАО "АТС"'!$A$30:$F$773,3,FALSE())+'ГКТ КБЭ'!$I$6+'ГКТ КБЭ'!$F$9+'ГКТ КБЭ'!$F$10</f>
        <v>2529.09</v>
      </c>
      <c r="N98" s="32" t="n">
        <f aca="false">VLOOKUP($A98+ROUND((COLUMN()-2)/24,5),'ОАО "АТС"'!$A$30:$F$773,3,FALSE())+'ГКТ КБЭ'!$I$6+'ГКТ КБЭ'!$F$9+'ГКТ КБЭ'!$F$10</f>
        <v>2528.4</v>
      </c>
      <c r="O98" s="32" t="n">
        <f aca="false">VLOOKUP($A98+ROUND((COLUMN()-2)/24,5),'ОАО "АТС"'!$A$30:$F$773,3,FALSE())+'ГКТ КБЭ'!$I$6+'ГКТ КБЭ'!$F$9+'ГКТ КБЭ'!$F$10</f>
        <v>2528.82</v>
      </c>
      <c r="P98" s="32" t="n">
        <f aca="false">VLOOKUP($A98+ROUND((COLUMN()-2)/24,5),'ОАО "АТС"'!$A$30:$F$773,3,FALSE())+'ГКТ КБЭ'!$I$6+'ГКТ КБЭ'!$F$9+'ГКТ КБЭ'!$F$10</f>
        <v>2528.75</v>
      </c>
      <c r="Q98" s="32" t="n">
        <f aca="false">VLOOKUP($A98+ROUND((COLUMN()-2)/24,5),'ОАО "АТС"'!$A$30:$F$773,3,FALSE())+'ГКТ КБЭ'!$I$6+'ГКТ КБЭ'!$F$9+'ГКТ КБЭ'!$F$10</f>
        <v>2528.89</v>
      </c>
      <c r="R98" s="32" t="n">
        <f aca="false">VLOOKUP($A98+ROUND((COLUMN()-2)/24,5),'ОАО "АТС"'!$A$30:$F$773,3,FALSE())+'ГКТ КБЭ'!$I$6+'ГКТ КБЭ'!$F$9+'ГКТ КБЭ'!$F$10</f>
        <v>2521.79</v>
      </c>
      <c r="S98" s="32" t="n">
        <f aca="false">VLOOKUP($A98+ROUND((COLUMN()-2)/24,5),'ОАО "АТС"'!$A$30:$F$773,3,FALSE())+'ГКТ КБЭ'!$I$6+'ГКТ КБЭ'!$F$9+'ГКТ КБЭ'!$F$10</f>
        <v>2521.15</v>
      </c>
      <c r="T98" s="32" t="n">
        <f aca="false">VLOOKUP($A98+ROUND((COLUMN()-2)/24,5),'ОАО "АТС"'!$A$30:$F$773,3,FALSE())+'ГКТ КБЭ'!$I$6+'ГКТ КБЭ'!$F$9+'ГКТ КБЭ'!$F$10</f>
        <v>2555.47</v>
      </c>
      <c r="U98" s="32" t="n">
        <f aca="false">VLOOKUP($A98+ROUND((COLUMN()-2)/24,5),'ОАО "АТС"'!$A$30:$F$773,3,FALSE())+'ГКТ КБЭ'!$I$6+'ГКТ КБЭ'!$F$9+'ГКТ КБЭ'!$F$10</f>
        <v>2644.53</v>
      </c>
      <c r="V98" s="32" t="n">
        <f aca="false">VLOOKUP($A98+ROUND((COLUMN()-2)/24,5),'ОАО "АТС"'!$A$30:$F$773,3,FALSE())+'ГКТ КБЭ'!$I$6+'ГКТ КБЭ'!$F$9+'ГКТ КБЭ'!$F$10</f>
        <v>2619.29</v>
      </c>
      <c r="W98" s="32" t="n">
        <f aca="false">VLOOKUP($A98+ROUND((COLUMN()-2)/24,5),'ОАО "АТС"'!$A$30:$F$773,3,FALSE())+'ГКТ КБЭ'!$I$6+'ГКТ КБЭ'!$F$9+'ГКТ КБЭ'!$F$10</f>
        <v>2610.79</v>
      </c>
      <c r="X98" s="32" t="n">
        <f aca="false">VLOOKUP($A98+ROUND((COLUMN()-2)/24,5),'ОАО "АТС"'!$A$30:$F$773,3,FALSE())+'ГКТ КБЭ'!$I$6+'ГКТ КБЭ'!$F$9+'ГКТ КБЭ'!$F$10</f>
        <v>2568.75</v>
      </c>
      <c r="Y98" s="32" t="n">
        <f aca="false">VLOOKUP($A98+ROUND((COLUMN()-2)/24,5),'ОАО "АТС"'!$A$30:$F$773,3,FALSE())+'ГКТ КБЭ'!$I$6+'ГКТ КБЭ'!$F$9+'ГКТ КБЭ'!$F$10</f>
        <v>2664.04</v>
      </c>
    </row>
    <row r="99" customFormat="false" ht="15" hidden="false" customHeight="false" outlineLevel="0" collapsed="false">
      <c r="A99" s="31" t="n">
        <f aca="false">A98+1</f>
        <v>40915</v>
      </c>
      <c r="B99" s="32" t="n">
        <f aca="false">VLOOKUP($A99+ROUND((COLUMN()-2)/24,5),'ОАО "АТС"'!$A$30:$F$773,3,FALSE())+'ГКТ КБЭ'!$I$6+'ГКТ КБЭ'!$F$9+'ГКТ КБЭ'!$F$10</f>
        <v>2590.25</v>
      </c>
      <c r="C99" s="32" t="n">
        <f aca="false">VLOOKUP($A99+ROUND((COLUMN()-2)/24,5),'ОАО "АТС"'!$A$30:$F$773,3,FALSE())+'ГКТ КБЭ'!$I$6+'ГКТ КБЭ'!$F$9+'ГКТ КБЭ'!$F$10</f>
        <v>2518.54</v>
      </c>
      <c r="D99" s="32" t="n">
        <f aca="false">VLOOKUP($A99+ROUND((COLUMN()-2)/24,5),'ОАО "АТС"'!$A$30:$F$773,3,FALSE())+'ГКТ КБЭ'!$I$6+'ГКТ КБЭ'!$F$9+'ГКТ КБЭ'!$F$10</f>
        <v>2503.84</v>
      </c>
      <c r="E99" s="32" t="n">
        <f aca="false">VLOOKUP($A99+ROUND((COLUMN()-2)/24,5),'ОАО "АТС"'!$A$30:$F$773,3,FALSE())+'ГКТ КБЭ'!$I$6+'ГКТ КБЭ'!$F$9+'ГКТ КБЭ'!$F$10</f>
        <v>2497.58</v>
      </c>
      <c r="F99" s="32" t="n">
        <f aca="false">VLOOKUP($A99+ROUND((COLUMN()-2)/24,5),'ОАО "АТС"'!$A$30:$F$773,3,FALSE())+'ГКТ КБЭ'!$I$6+'ГКТ КБЭ'!$F$9+'ГКТ КБЭ'!$F$10</f>
        <v>2497.92</v>
      </c>
      <c r="G99" s="32" t="n">
        <f aca="false">VLOOKUP($A99+ROUND((COLUMN()-2)/24,5),'ОАО "АТС"'!$A$30:$F$773,3,FALSE())+'ГКТ КБЭ'!$I$6+'ГКТ КБЭ'!$F$9+'ГКТ КБЭ'!$F$10</f>
        <v>2499.43</v>
      </c>
      <c r="H99" s="32" t="n">
        <f aca="false">VLOOKUP($A99+ROUND((COLUMN()-2)/24,5),'ОАО "АТС"'!$A$30:$F$773,3,FALSE())+'ГКТ КБЭ'!$I$6+'ГКТ КБЭ'!$F$9+'ГКТ КБЭ'!$F$10</f>
        <v>2499.58</v>
      </c>
      <c r="I99" s="32" t="n">
        <f aca="false">VLOOKUP($A99+ROUND((COLUMN()-2)/24,5),'ОАО "АТС"'!$A$30:$F$773,3,FALSE())+'ГКТ КБЭ'!$I$6+'ГКТ КБЭ'!$F$9+'ГКТ КБЭ'!$F$10</f>
        <v>2507.25</v>
      </c>
      <c r="J99" s="32" t="n">
        <f aca="false">VLOOKUP($A99+ROUND((COLUMN()-2)/24,5),'ОАО "АТС"'!$A$30:$F$773,3,FALSE())+'ГКТ КБЭ'!$I$6+'ГКТ КБЭ'!$F$9+'ГКТ КБЭ'!$F$10</f>
        <v>2539.13</v>
      </c>
      <c r="K99" s="32" t="n">
        <f aca="false">VLOOKUP($A99+ROUND((COLUMN()-2)/24,5),'ОАО "АТС"'!$A$30:$F$773,3,FALSE())+'ГКТ КБЭ'!$I$6+'ГКТ КБЭ'!$F$9+'ГКТ КБЭ'!$F$10</f>
        <v>2575.42</v>
      </c>
      <c r="L99" s="32" t="n">
        <f aca="false">VLOOKUP($A99+ROUND((COLUMN()-2)/24,5),'ОАО "АТС"'!$A$30:$F$773,3,FALSE())+'ГКТ КБЭ'!$I$6+'ГКТ КБЭ'!$F$9+'ГКТ КБЭ'!$F$10</f>
        <v>2614.92</v>
      </c>
      <c r="M99" s="32" t="n">
        <f aca="false">VLOOKUP($A99+ROUND((COLUMN()-2)/24,5),'ОАО "АТС"'!$A$30:$F$773,3,FALSE())+'ГКТ КБЭ'!$I$6+'ГКТ КБЭ'!$F$9+'ГКТ КБЭ'!$F$10</f>
        <v>2531.5</v>
      </c>
      <c r="N99" s="32" t="n">
        <f aca="false">VLOOKUP($A99+ROUND((COLUMN()-2)/24,5),'ОАО "АТС"'!$A$30:$F$773,3,FALSE())+'ГКТ КБЭ'!$I$6+'ГКТ КБЭ'!$F$9+'ГКТ КБЭ'!$F$10</f>
        <v>2530.77</v>
      </c>
      <c r="O99" s="32" t="n">
        <f aca="false">VLOOKUP($A99+ROUND((COLUMN()-2)/24,5),'ОАО "АТС"'!$A$30:$F$773,3,FALSE())+'ГКТ КБЭ'!$I$6+'ГКТ КБЭ'!$F$9+'ГКТ КБЭ'!$F$10</f>
        <v>2530.72</v>
      </c>
      <c r="P99" s="32" t="n">
        <f aca="false">VLOOKUP($A99+ROUND((COLUMN()-2)/24,5),'ОАО "АТС"'!$A$30:$F$773,3,FALSE())+'ГКТ КБЭ'!$I$6+'ГКТ КБЭ'!$F$9+'ГКТ КБЭ'!$F$10</f>
        <v>2530.56</v>
      </c>
      <c r="Q99" s="32" t="n">
        <f aca="false">VLOOKUP($A99+ROUND((COLUMN()-2)/24,5),'ОАО "АТС"'!$A$30:$F$773,3,FALSE())+'ГКТ КБЭ'!$I$6+'ГКТ КБЭ'!$F$9+'ГКТ КБЭ'!$F$10</f>
        <v>2530.35</v>
      </c>
      <c r="R99" s="32" t="n">
        <f aca="false">VLOOKUP($A99+ROUND((COLUMN()-2)/24,5),'ОАО "АТС"'!$A$30:$F$773,3,FALSE())+'ГКТ КБЭ'!$I$6+'ГКТ КБЭ'!$F$9+'ГКТ КБЭ'!$F$10</f>
        <v>2524.32</v>
      </c>
      <c r="S99" s="32" t="n">
        <f aca="false">VLOOKUP($A99+ROUND((COLUMN()-2)/24,5),'ОАО "АТС"'!$A$30:$F$773,3,FALSE())+'ГКТ КБЭ'!$I$6+'ГКТ КБЭ'!$F$9+'ГКТ КБЭ'!$F$10</f>
        <v>2523.9</v>
      </c>
      <c r="T99" s="32" t="n">
        <f aca="false">VLOOKUP($A99+ROUND((COLUMN()-2)/24,5),'ОАО "АТС"'!$A$30:$F$773,3,FALSE())+'ГКТ КБЭ'!$I$6+'ГКТ КБЭ'!$F$9+'ГКТ КБЭ'!$F$10</f>
        <v>2563.57</v>
      </c>
      <c r="U99" s="32" t="n">
        <f aca="false">VLOOKUP($A99+ROUND((COLUMN()-2)/24,5),'ОАО "АТС"'!$A$30:$F$773,3,FALSE())+'ГКТ КБЭ'!$I$6+'ГКТ КБЭ'!$F$9+'ГКТ КБЭ'!$F$10</f>
        <v>2649.59</v>
      </c>
      <c r="V99" s="32" t="n">
        <f aca="false">VLOOKUP($A99+ROUND((COLUMN()-2)/24,5),'ОАО "АТС"'!$A$30:$F$773,3,FALSE())+'ГКТ КБЭ'!$I$6+'ГКТ КБЭ'!$F$9+'ГКТ КБЭ'!$F$10</f>
        <v>2623.35</v>
      </c>
      <c r="W99" s="32" t="n">
        <f aca="false">VLOOKUP($A99+ROUND((COLUMN()-2)/24,5),'ОАО "АТС"'!$A$30:$F$773,3,FALSE())+'ГКТ КБЭ'!$I$6+'ГКТ КБЭ'!$F$9+'ГКТ КБЭ'!$F$10</f>
        <v>2615.25</v>
      </c>
      <c r="X99" s="32" t="n">
        <f aca="false">VLOOKUP($A99+ROUND((COLUMN()-2)/24,5),'ОАО "АТС"'!$A$30:$F$773,3,FALSE())+'ГКТ КБЭ'!$I$6+'ГКТ КБЭ'!$F$9+'ГКТ КБЭ'!$F$10</f>
        <v>2560.33</v>
      </c>
      <c r="Y99" s="32" t="n">
        <f aca="false">VLOOKUP($A99+ROUND((COLUMN()-2)/24,5),'ОАО "АТС"'!$A$30:$F$773,3,FALSE())+'ГКТ КБЭ'!$I$6+'ГКТ КБЭ'!$F$9+'ГКТ КБЭ'!$F$10</f>
        <v>2654.17</v>
      </c>
    </row>
    <row r="100" customFormat="false" ht="15" hidden="false" customHeight="false" outlineLevel="0" collapsed="false">
      <c r="A100" s="31" t="n">
        <f aca="false">A99+1</f>
        <v>40916</v>
      </c>
      <c r="B100" s="32" t="n">
        <f aca="false">VLOOKUP($A100+ROUND((COLUMN()-2)/24,5),'ОАО "АТС"'!$A$30:$F$773,3,FALSE())+'ГКТ КБЭ'!$I$6+'ГКТ КБЭ'!$F$9+'ГКТ КБЭ'!$F$10</f>
        <v>2583.15</v>
      </c>
      <c r="C100" s="32" t="n">
        <f aca="false">VLOOKUP($A100+ROUND((COLUMN()-2)/24,5),'ОАО "АТС"'!$A$30:$F$773,3,FALSE())+'ГКТ КБЭ'!$I$6+'ГКТ КБЭ'!$F$9+'ГКТ КБЭ'!$F$10</f>
        <v>2519.14</v>
      </c>
      <c r="D100" s="32" t="n">
        <f aca="false">VLOOKUP($A100+ROUND((COLUMN()-2)/24,5),'ОАО "АТС"'!$A$30:$F$773,3,FALSE())+'ГКТ КБЭ'!$I$6+'ГКТ КБЭ'!$F$9+'ГКТ КБЭ'!$F$10</f>
        <v>2506.05</v>
      </c>
      <c r="E100" s="32" t="n">
        <f aca="false">VLOOKUP($A100+ROUND((COLUMN()-2)/24,5),'ОАО "АТС"'!$A$30:$F$773,3,FALSE())+'ГКТ КБЭ'!$I$6+'ГКТ КБЭ'!$F$9+'ГКТ КБЭ'!$F$10</f>
        <v>2503.36</v>
      </c>
      <c r="F100" s="32" t="n">
        <f aca="false">VLOOKUP($A100+ROUND((COLUMN()-2)/24,5),'ОАО "АТС"'!$A$30:$F$773,3,FALSE())+'ГКТ КБЭ'!$I$6+'ГКТ КБЭ'!$F$9+'ГКТ КБЭ'!$F$10</f>
        <v>2503.6</v>
      </c>
      <c r="G100" s="32" t="n">
        <f aca="false">VLOOKUP($A100+ROUND((COLUMN()-2)/24,5),'ОАО "АТС"'!$A$30:$F$773,3,FALSE())+'ГКТ КБЭ'!$I$6+'ГКТ КБЭ'!$F$9+'ГКТ КБЭ'!$F$10</f>
        <v>2503.27</v>
      </c>
      <c r="H100" s="32" t="n">
        <f aca="false">VLOOKUP($A100+ROUND((COLUMN()-2)/24,5),'ОАО "АТС"'!$A$30:$F$773,3,FALSE())+'ГКТ КБЭ'!$I$6+'ГКТ КБЭ'!$F$9+'ГКТ КБЭ'!$F$10</f>
        <v>2503.63</v>
      </c>
      <c r="I100" s="32" t="n">
        <f aca="false">VLOOKUP($A100+ROUND((COLUMN()-2)/24,5),'ОАО "АТС"'!$A$30:$F$773,3,FALSE())+'ГКТ КБЭ'!$I$6+'ГКТ КБЭ'!$F$9+'ГКТ КБЭ'!$F$10</f>
        <v>2506.8</v>
      </c>
      <c r="J100" s="32" t="n">
        <f aca="false">VLOOKUP($A100+ROUND((COLUMN()-2)/24,5),'ОАО "АТС"'!$A$30:$F$773,3,FALSE())+'ГКТ КБЭ'!$I$6+'ГКТ КБЭ'!$F$9+'ГКТ КБЭ'!$F$10</f>
        <v>2524.22</v>
      </c>
      <c r="K100" s="32" t="n">
        <f aca="false">VLOOKUP($A100+ROUND((COLUMN()-2)/24,5),'ОАО "АТС"'!$A$30:$F$773,3,FALSE())+'ГКТ КБЭ'!$I$6+'ГКТ КБЭ'!$F$9+'ГКТ КБЭ'!$F$10</f>
        <v>2538.18</v>
      </c>
      <c r="L100" s="32" t="n">
        <f aca="false">VLOOKUP($A100+ROUND((COLUMN()-2)/24,5),'ОАО "АТС"'!$A$30:$F$773,3,FALSE())+'ГКТ КБЭ'!$I$6+'ГКТ КБЭ'!$F$9+'ГКТ КБЭ'!$F$10</f>
        <v>2615.21</v>
      </c>
      <c r="M100" s="32" t="n">
        <f aca="false">VLOOKUP($A100+ROUND((COLUMN()-2)/24,5),'ОАО "АТС"'!$A$30:$F$773,3,FALSE())+'ГКТ КБЭ'!$I$6+'ГКТ КБЭ'!$F$9+'ГКТ КБЭ'!$F$10</f>
        <v>2528.48</v>
      </c>
      <c r="N100" s="32" t="n">
        <f aca="false">VLOOKUP($A100+ROUND((COLUMN()-2)/24,5),'ОАО "АТС"'!$A$30:$F$773,3,FALSE())+'ГКТ КБЭ'!$I$6+'ГКТ КБЭ'!$F$9+'ГКТ КБЭ'!$F$10</f>
        <v>2527.97</v>
      </c>
      <c r="O100" s="32" t="n">
        <f aca="false">VLOOKUP($A100+ROUND((COLUMN()-2)/24,5),'ОАО "АТС"'!$A$30:$F$773,3,FALSE())+'ГКТ КБЭ'!$I$6+'ГКТ КБЭ'!$F$9+'ГКТ КБЭ'!$F$10</f>
        <v>2527.78</v>
      </c>
      <c r="P100" s="32" t="n">
        <f aca="false">VLOOKUP($A100+ROUND((COLUMN()-2)/24,5),'ОАО "АТС"'!$A$30:$F$773,3,FALSE())+'ГКТ КБЭ'!$I$6+'ГКТ КБЭ'!$F$9+'ГКТ КБЭ'!$F$10</f>
        <v>2527.97</v>
      </c>
      <c r="Q100" s="32" t="n">
        <f aca="false">VLOOKUP($A100+ROUND((COLUMN()-2)/24,5),'ОАО "АТС"'!$A$30:$F$773,3,FALSE())+'ГКТ КБЭ'!$I$6+'ГКТ КБЭ'!$F$9+'ГКТ КБЭ'!$F$10</f>
        <v>2527.74</v>
      </c>
      <c r="R100" s="32" t="n">
        <f aca="false">VLOOKUP($A100+ROUND((COLUMN()-2)/24,5),'ОАО "АТС"'!$A$30:$F$773,3,FALSE())+'ГКТ КБЭ'!$I$6+'ГКТ КБЭ'!$F$9+'ГКТ КБЭ'!$F$10</f>
        <v>2522.53</v>
      </c>
      <c r="S100" s="32" t="n">
        <f aca="false">VLOOKUP($A100+ROUND((COLUMN()-2)/24,5),'ОАО "АТС"'!$A$30:$F$773,3,FALSE())+'ГКТ КБЭ'!$I$6+'ГКТ КБЭ'!$F$9+'ГКТ КБЭ'!$F$10</f>
        <v>2523.3</v>
      </c>
      <c r="T100" s="32" t="n">
        <f aca="false">VLOOKUP($A100+ROUND((COLUMN()-2)/24,5),'ОАО "АТС"'!$A$30:$F$773,3,FALSE())+'ГКТ КБЭ'!$I$6+'ГКТ КБЭ'!$F$9+'ГКТ КБЭ'!$F$10</f>
        <v>2556.96</v>
      </c>
      <c r="U100" s="32" t="n">
        <f aca="false">VLOOKUP($A100+ROUND((COLUMN()-2)/24,5),'ОАО "АТС"'!$A$30:$F$773,3,FALSE())+'ГКТ КБЭ'!$I$6+'ГКТ КБЭ'!$F$9+'ГКТ КБЭ'!$F$10</f>
        <v>2645.94</v>
      </c>
      <c r="V100" s="32" t="n">
        <f aca="false">VLOOKUP($A100+ROUND((COLUMN()-2)/24,5),'ОАО "АТС"'!$A$30:$F$773,3,FALSE())+'ГКТ КБЭ'!$I$6+'ГКТ КБЭ'!$F$9+'ГКТ КБЭ'!$F$10</f>
        <v>2619.12</v>
      </c>
      <c r="W100" s="32" t="n">
        <f aca="false">VLOOKUP($A100+ROUND((COLUMN()-2)/24,5),'ОАО "АТС"'!$A$30:$F$773,3,FALSE())+'ГКТ КБЭ'!$I$6+'ГКТ КБЭ'!$F$9+'ГКТ КБЭ'!$F$10</f>
        <v>2611.88</v>
      </c>
      <c r="X100" s="32" t="n">
        <f aca="false">VLOOKUP($A100+ROUND((COLUMN()-2)/24,5),'ОАО "АТС"'!$A$30:$F$773,3,FALSE())+'ГКТ КБЭ'!$I$6+'ГКТ КБЭ'!$F$9+'ГКТ КБЭ'!$F$10</f>
        <v>2560.13</v>
      </c>
      <c r="Y100" s="32" t="n">
        <f aca="false">VLOOKUP($A100+ROUND((COLUMN()-2)/24,5),'ОАО "АТС"'!$A$30:$F$773,3,FALSE())+'ГКТ КБЭ'!$I$6+'ГКТ КБЭ'!$F$9+'ГКТ КБЭ'!$F$10</f>
        <v>2658.19</v>
      </c>
    </row>
    <row r="101" customFormat="false" ht="15" hidden="false" customHeight="false" outlineLevel="0" collapsed="false">
      <c r="A101" s="31" t="n">
        <f aca="false">A100+1</f>
        <v>40917</v>
      </c>
      <c r="B101" s="32" t="n">
        <f aca="false">VLOOKUP($A101+ROUND((COLUMN()-2)/24,5),'ОАО "АТС"'!$A$30:$F$773,3,FALSE())+'ГКТ КБЭ'!$I$6+'ГКТ КБЭ'!$F$9+'ГКТ КБЭ'!$F$10</f>
        <v>2592.81</v>
      </c>
      <c r="C101" s="32" t="n">
        <f aca="false">VLOOKUP($A101+ROUND((COLUMN()-2)/24,5),'ОАО "АТС"'!$A$30:$F$773,3,FALSE())+'ГКТ КБЭ'!$I$6+'ГКТ КБЭ'!$F$9+'ГКТ КБЭ'!$F$10</f>
        <v>2513.86</v>
      </c>
      <c r="D101" s="32" t="n">
        <f aca="false">VLOOKUP($A101+ROUND((COLUMN()-2)/24,5),'ОАО "АТС"'!$A$30:$F$773,3,FALSE())+'ГКТ КБЭ'!$I$6+'ГКТ КБЭ'!$F$9+'ГКТ КБЭ'!$F$10</f>
        <v>2507.79</v>
      </c>
      <c r="E101" s="32" t="n">
        <f aca="false">VLOOKUP($A101+ROUND((COLUMN()-2)/24,5),'ОАО "АТС"'!$A$30:$F$773,3,FALSE())+'ГКТ КБЭ'!$I$6+'ГКТ КБЭ'!$F$9+'ГКТ КБЭ'!$F$10</f>
        <v>2505.69</v>
      </c>
      <c r="F101" s="32" t="n">
        <f aca="false">VLOOKUP($A101+ROUND((COLUMN()-2)/24,5),'ОАО "АТС"'!$A$30:$F$773,3,FALSE())+'ГКТ КБЭ'!$I$6+'ГКТ КБЭ'!$F$9+'ГКТ КБЭ'!$F$10</f>
        <v>2506.35</v>
      </c>
      <c r="G101" s="32" t="n">
        <f aca="false">VLOOKUP($A101+ROUND((COLUMN()-2)/24,5),'ОАО "АТС"'!$A$30:$F$773,3,FALSE())+'ГКТ КБЭ'!$I$6+'ГКТ КБЭ'!$F$9+'ГКТ КБЭ'!$F$10</f>
        <v>2507.16</v>
      </c>
      <c r="H101" s="32" t="n">
        <f aca="false">VLOOKUP($A101+ROUND((COLUMN()-2)/24,5),'ОАО "АТС"'!$A$30:$F$773,3,FALSE())+'ГКТ КБЭ'!$I$6+'ГКТ КБЭ'!$F$9+'ГКТ КБЭ'!$F$10</f>
        <v>2506.33</v>
      </c>
      <c r="I101" s="32" t="n">
        <f aca="false">VLOOKUP($A101+ROUND((COLUMN()-2)/24,5),'ОАО "АТС"'!$A$30:$F$773,3,FALSE())+'ГКТ КБЭ'!$I$6+'ГКТ КБЭ'!$F$9+'ГКТ КБЭ'!$F$10</f>
        <v>2520.77</v>
      </c>
      <c r="J101" s="32" t="n">
        <f aca="false">VLOOKUP($A101+ROUND((COLUMN()-2)/24,5),'ОАО "АТС"'!$A$30:$F$773,3,FALSE())+'ГКТ КБЭ'!$I$6+'ГКТ КБЭ'!$F$9+'ГКТ КБЭ'!$F$10</f>
        <v>2587.19</v>
      </c>
      <c r="K101" s="32" t="n">
        <f aca="false">VLOOKUP($A101+ROUND((COLUMN()-2)/24,5),'ОАО "АТС"'!$A$30:$F$773,3,FALSE())+'ГКТ КБЭ'!$I$6+'ГКТ КБЭ'!$F$9+'ГКТ КБЭ'!$F$10</f>
        <v>2585.82</v>
      </c>
      <c r="L101" s="32" t="n">
        <f aca="false">VLOOKUP($A101+ROUND((COLUMN()-2)/24,5),'ОАО "АТС"'!$A$30:$F$773,3,FALSE())+'ГКТ КБЭ'!$I$6+'ГКТ КБЭ'!$F$9+'ГКТ КБЭ'!$F$10</f>
        <v>2667.04</v>
      </c>
      <c r="M101" s="32" t="n">
        <f aca="false">VLOOKUP($A101+ROUND((COLUMN()-2)/24,5),'ОАО "АТС"'!$A$30:$F$773,3,FALSE())+'ГКТ КБЭ'!$I$6+'ГКТ КБЭ'!$F$9+'ГКТ КБЭ'!$F$10</f>
        <v>2527.39</v>
      </c>
      <c r="N101" s="32" t="n">
        <f aca="false">VLOOKUP($A101+ROUND((COLUMN()-2)/24,5),'ОАО "АТС"'!$A$30:$F$773,3,FALSE())+'ГКТ КБЭ'!$I$6+'ГКТ КБЭ'!$F$9+'ГКТ КБЭ'!$F$10</f>
        <v>2527.05</v>
      </c>
      <c r="O101" s="32" t="n">
        <f aca="false">VLOOKUP($A101+ROUND((COLUMN()-2)/24,5),'ОАО "АТС"'!$A$30:$F$773,3,FALSE())+'ГКТ КБЭ'!$I$6+'ГКТ КБЭ'!$F$9+'ГКТ КБЭ'!$F$10</f>
        <v>2527.7</v>
      </c>
      <c r="P101" s="32" t="n">
        <f aca="false">VLOOKUP($A101+ROUND((COLUMN()-2)/24,5),'ОАО "АТС"'!$A$30:$F$773,3,FALSE())+'ГКТ КБЭ'!$I$6+'ГКТ КБЭ'!$F$9+'ГКТ КБЭ'!$F$10</f>
        <v>2527.92</v>
      </c>
      <c r="Q101" s="32" t="n">
        <f aca="false">VLOOKUP($A101+ROUND((COLUMN()-2)/24,5),'ОАО "АТС"'!$A$30:$F$773,3,FALSE())+'ГКТ КБЭ'!$I$6+'ГКТ КБЭ'!$F$9+'ГКТ КБЭ'!$F$10</f>
        <v>2528.06</v>
      </c>
      <c r="R101" s="32" t="n">
        <f aca="false">VLOOKUP($A101+ROUND((COLUMN()-2)/24,5),'ОАО "АТС"'!$A$30:$F$773,3,FALSE())+'ГКТ КБЭ'!$I$6+'ГКТ КБЭ'!$F$9+'ГКТ КБЭ'!$F$10</f>
        <v>2521.81</v>
      </c>
      <c r="S101" s="32" t="n">
        <f aca="false">VLOOKUP($A101+ROUND((COLUMN()-2)/24,5),'ОАО "АТС"'!$A$30:$F$773,3,FALSE())+'ГКТ КБЭ'!$I$6+'ГКТ КБЭ'!$F$9+'ГКТ КБЭ'!$F$10</f>
        <v>2522.93</v>
      </c>
      <c r="T101" s="32" t="n">
        <f aca="false">VLOOKUP($A101+ROUND((COLUMN()-2)/24,5),'ОАО "АТС"'!$A$30:$F$773,3,FALSE())+'ГКТ КБЭ'!$I$6+'ГКТ КБЭ'!$F$9+'ГКТ КБЭ'!$F$10</f>
        <v>2599</v>
      </c>
      <c r="U101" s="32" t="n">
        <f aca="false">VLOOKUP($A101+ROUND((COLUMN()-2)/24,5),'ОАО "АТС"'!$A$30:$F$773,3,FALSE())+'ГКТ КБЭ'!$I$6+'ГКТ КБЭ'!$F$9+'ГКТ КБЭ'!$F$10</f>
        <v>2645.69</v>
      </c>
      <c r="V101" s="32" t="n">
        <f aca="false">VLOOKUP($A101+ROUND((COLUMN()-2)/24,5),'ОАО "АТС"'!$A$30:$F$773,3,FALSE())+'ГКТ КБЭ'!$I$6+'ГКТ КБЭ'!$F$9+'ГКТ КБЭ'!$F$10</f>
        <v>2623.53</v>
      </c>
      <c r="W101" s="32" t="n">
        <f aca="false">VLOOKUP($A101+ROUND((COLUMN()-2)/24,5),'ОАО "АТС"'!$A$30:$F$773,3,FALSE())+'ГКТ КБЭ'!$I$6+'ГКТ КБЭ'!$F$9+'ГКТ КБЭ'!$F$10</f>
        <v>2571.05</v>
      </c>
      <c r="X101" s="32" t="n">
        <f aca="false">VLOOKUP($A101+ROUND((COLUMN()-2)/24,5),'ОАО "АТС"'!$A$30:$F$773,3,FALSE())+'ГКТ КБЭ'!$I$6+'ГКТ КБЭ'!$F$9+'ГКТ КБЭ'!$F$10</f>
        <v>2523.12</v>
      </c>
      <c r="Y101" s="32" t="n">
        <f aca="false">VLOOKUP($A101+ROUND((COLUMN()-2)/24,5),'ОАО "АТС"'!$A$30:$F$773,3,FALSE())+'ГКТ КБЭ'!$I$6+'ГКТ КБЭ'!$F$9+'ГКТ КБЭ'!$F$10</f>
        <v>2651.35</v>
      </c>
    </row>
    <row r="102" customFormat="false" ht="15" hidden="false" customHeight="false" outlineLevel="0" collapsed="false">
      <c r="A102" s="31" t="n">
        <f aca="false">A101+1</f>
        <v>40918</v>
      </c>
      <c r="B102" s="32" t="n">
        <f aca="false">VLOOKUP($A102+ROUND((COLUMN()-2)/24,5),'ОАО "АТС"'!$A$30:$F$773,3,FALSE())+'ГКТ КБЭ'!$I$6+'ГКТ КБЭ'!$F$9+'ГКТ КБЭ'!$F$10</f>
        <v>2545.99</v>
      </c>
      <c r="C102" s="32" t="n">
        <f aca="false">VLOOKUP($A102+ROUND((COLUMN()-2)/24,5),'ОАО "АТС"'!$A$30:$F$773,3,FALSE())+'ГКТ КБЭ'!$I$6+'ГКТ КБЭ'!$F$9+'ГКТ КБЭ'!$F$10</f>
        <v>2512.94</v>
      </c>
      <c r="D102" s="32" t="n">
        <f aca="false">VLOOKUP($A102+ROUND((COLUMN()-2)/24,5),'ОАО "АТС"'!$A$30:$F$773,3,FALSE())+'ГКТ КБЭ'!$I$6+'ГКТ КБЭ'!$F$9+'ГКТ КБЭ'!$F$10</f>
        <v>2510.46</v>
      </c>
      <c r="E102" s="32" t="n">
        <f aca="false">VLOOKUP($A102+ROUND((COLUMN()-2)/24,5),'ОАО "АТС"'!$A$30:$F$773,3,FALSE())+'ГКТ КБЭ'!$I$6+'ГКТ КБЭ'!$F$9+'ГКТ КБЭ'!$F$10</f>
        <v>2509.41</v>
      </c>
      <c r="F102" s="32" t="n">
        <f aca="false">VLOOKUP($A102+ROUND((COLUMN()-2)/24,5),'ОАО "АТС"'!$A$30:$F$773,3,FALSE())+'ГКТ КБЭ'!$I$6+'ГКТ КБЭ'!$F$9+'ГКТ КБЭ'!$F$10</f>
        <v>2511.14</v>
      </c>
      <c r="G102" s="32" t="n">
        <f aca="false">VLOOKUP($A102+ROUND((COLUMN()-2)/24,5),'ОАО "АТС"'!$A$30:$F$773,3,FALSE())+'ГКТ КБЭ'!$I$6+'ГКТ КБЭ'!$F$9+'ГКТ КБЭ'!$F$10</f>
        <v>2511.92</v>
      </c>
      <c r="H102" s="32" t="n">
        <f aca="false">VLOOKUP($A102+ROUND((COLUMN()-2)/24,5),'ОАО "АТС"'!$A$30:$F$773,3,FALSE())+'ГКТ КБЭ'!$I$6+'ГКТ КБЭ'!$F$9+'ГКТ КБЭ'!$F$10</f>
        <v>2519.91</v>
      </c>
      <c r="I102" s="32" t="n">
        <f aca="false">VLOOKUP($A102+ROUND((COLUMN()-2)/24,5),'ОАО "АТС"'!$A$30:$F$773,3,FALSE())+'ГКТ КБЭ'!$I$6+'ГКТ КБЭ'!$F$9+'ГКТ КБЭ'!$F$10</f>
        <v>2521.28</v>
      </c>
      <c r="J102" s="32" t="n">
        <f aca="false">VLOOKUP($A102+ROUND((COLUMN()-2)/24,5),'ОАО "АТС"'!$A$30:$F$773,3,FALSE())+'ГКТ КБЭ'!$I$6+'ГКТ КБЭ'!$F$9+'ГКТ КБЭ'!$F$10</f>
        <v>2522.48</v>
      </c>
      <c r="K102" s="32" t="n">
        <f aca="false">VLOOKUP($A102+ROUND((COLUMN()-2)/24,5),'ОАО "АТС"'!$A$30:$F$773,3,FALSE())+'ГКТ КБЭ'!$I$6+'ГКТ КБЭ'!$F$9+'ГКТ КБЭ'!$F$10</f>
        <v>2528.84</v>
      </c>
      <c r="L102" s="32" t="n">
        <f aca="false">VLOOKUP($A102+ROUND((COLUMN()-2)/24,5),'ОАО "АТС"'!$A$30:$F$773,3,FALSE())+'ГКТ КБЭ'!$I$6+'ГКТ КБЭ'!$F$9+'ГКТ КБЭ'!$F$10</f>
        <v>2523.31</v>
      </c>
      <c r="M102" s="32" t="n">
        <f aca="false">VLOOKUP($A102+ROUND((COLUMN()-2)/24,5),'ОАО "АТС"'!$A$30:$F$773,3,FALSE())+'ГКТ КБЭ'!$I$6+'ГКТ КБЭ'!$F$9+'ГКТ КБЭ'!$F$10</f>
        <v>2527.5</v>
      </c>
      <c r="N102" s="32" t="n">
        <f aca="false">VLOOKUP($A102+ROUND((COLUMN()-2)/24,5),'ОАО "АТС"'!$A$30:$F$773,3,FALSE())+'ГКТ КБЭ'!$I$6+'ГКТ КБЭ'!$F$9+'ГКТ КБЭ'!$F$10</f>
        <v>2527.17</v>
      </c>
      <c r="O102" s="32" t="n">
        <f aca="false">VLOOKUP($A102+ROUND((COLUMN()-2)/24,5),'ОАО "АТС"'!$A$30:$F$773,3,FALSE())+'ГКТ КБЭ'!$I$6+'ГКТ КБЭ'!$F$9+'ГКТ КБЭ'!$F$10</f>
        <v>2527.08</v>
      </c>
      <c r="P102" s="32" t="n">
        <f aca="false">VLOOKUP($A102+ROUND((COLUMN()-2)/24,5),'ОАО "АТС"'!$A$30:$F$773,3,FALSE())+'ГКТ КБЭ'!$I$6+'ГКТ КБЭ'!$F$9+'ГКТ КБЭ'!$F$10</f>
        <v>2536.77</v>
      </c>
      <c r="Q102" s="32" t="n">
        <f aca="false">VLOOKUP($A102+ROUND((COLUMN()-2)/24,5),'ОАО "АТС"'!$A$30:$F$773,3,FALSE())+'ГКТ КБЭ'!$I$6+'ГКТ КБЭ'!$F$9+'ГКТ КБЭ'!$F$10</f>
        <v>2526.33</v>
      </c>
      <c r="R102" s="32" t="n">
        <f aca="false">VLOOKUP($A102+ROUND((COLUMN()-2)/24,5),'ОАО "АТС"'!$A$30:$F$773,3,FALSE())+'ГКТ КБЭ'!$I$6+'ГКТ КБЭ'!$F$9+'ГКТ КБЭ'!$F$10</f>
        <v>2526.86</v>
      </c>
      <c r="S102" s="32" t="n">
        <f aca="false">VLOOKUP($A102+ROUND((COLUMN()-2)/24,5),'ОАО "АТС"'!$A$30:$F$773,3,FALSE())+'ГКТ КБЭ'!$I$6+'ГКТ КБЭ'!$F$9+'ГКТ КБЭ'!$F$10</f>
        <v>2520.95</v>
      </c>
      <c r="T102" s="32" t="n">
        <f aca="false">VLOOKUP($A102+ROUND((COLUMN()-2)/24,5),'ОАО "АТС"'!$A$30:$F$773,3,FALSE())+'ГКТ КБЭ'!$I$6+'ГКТ КБЭ'!$F$9+'ГКТ КБЭ'!$F$10</f>
        <v>2518.17</v>
      </c>
      <c r="U102" s="32" t="n">
        <f aca="false">VLOOKUP($A102+ROUND((COLUMN()-2)/24,5),'ОАО "АТС"'!$A$30:$F$773,3,FALSE())+'ГКТ КБЭ'!$I$6+'ГКТ КБЭ'!$F$9+'ГКТ КБЭ'!$F$10</f>
        <v>2518.06</v>
      </c>
      <c r="V102" s="32" t="n">
        <f aca="false">VLOOKUP($A102+ROUND((COLUMN()-2)/24,5),'ОАО "АТС"'!$A$30:$F$773,3,FALSE())+'ГКТ КБЭ'!$I$6+'ГКТ КБЭ'!$F$9+'ГКТ КБЭ'!$F$10</f>
        <v>2536.13</v>
      </c>
      <c r="W102" s="32" t="n">
        <f aca="false">VLOOKUP($A102+ROUND((COLUMN()-2)/24,5),'ОАО "АТС"'!$A$30:$F$773,3,FALSE())+'ГКТ КБЭ'!$I$6+'ГКТ КБЭ'!$F$9+'ГКТ КБЭ'!$F$10</f>
        <v>2596.47</v>
      </c>
      <c r="X102" s="32" t="n">
        <f aca="false">VLOOKUP($A102+ROUND((COLUMN()-2)/24,5),'ОАО "АТС"'!$A$30:$F$773,3,FALSE())+'ГКТ КБЭ'!$I$6+'ГКТ КБЭ'!$F$9+'ГКТ КБЭ'!$F$10</f>
        <v>2718.99</v>
      </c>
      <c r="Y102" s="32" t="n">
        <f aca="false">VLOOKUP($A102+ROUND((COLUMN()-2)/24,5),'ОАО "АТС"'!$A$30:$F$773,3,FALSE())+'ГКТ КБЭ'!$I$6+'ГКТ КБЭ'!$F$9+'ГКТ КБЭ'!$F$10</f>
        <v>2614.38</v>
      </c>
    </row>
    <row r="103" customFormat="false" ht="15" hidden="false" customHeight="false" outlineLevel="0" collapsed="false">
      <c r="A103" s="31" t="n">
        <f aca="false">A102+1</f>
        <v>40919</v>
      </c>
      <c r="B103" s="32" t="n">
        <f aca="false">VLOOKUP($A103+ROUND((COLUMN()-2)/24,5),'ОАО "АТС"'!$A$30:$F$773,3,FALSE())+'ГКТ КБЭ'!$I$6+'ГКТ КБЭ'!$F$9+'ГКТ КБЭ'!$F$10</f>
        <v>2538.69</v>
      </c>
      <c r="C103" s="32" t="n">
        <f aca="false">VLOOKUP($A103+ROUND((COLUMN()-2)/24,5),'ОАО "АТС"'!$A$30:$F$773,3,FALSE())+'ГКТ КБЭ'!$I$6+'ГКТ КБЭ'!$F$9+'ГКТ КБЭ'!$F$10</f>
        <v>2505.16</v>
      </c>
      <c r="D103" s="32" t="n">
        <f aca="false">VLOOKUP($A103+ROUND((COLUMN()-2)/24,5),'ОАО "АТС"'!$A$30:$F$773,3,FALSE())+'ГКТ КБЭ'!$I$6+'ГКТ КБЭ'!$F$9+'ГКТ КБЭ'!$F$10</f>
        <v>2504.65</v>
      </c>
      <c r="E103" s="32" t="n">
        <f aca="false">VLOOKUP($A103+ROUND((COLUMN()-2)/24,5),'ОАО "АТС"'!$A$30:$F$773,3,FALSE())+'ГКТ КБЭ'!$I$6+'ГКТ КБЭ'!$F$9+'ГКТ КБЭ'!$F$10</f>
        <v>2503.44</v>
      </c>
      <c r="F103" s="32" t="n">
        <f aca="false">VLOOKUP($A103+ROUND((COLUMN()-2)/24,5),'ОАО "АТС"'!$A$30:$F$773,3,FALSE())+'ГКТ КБЭ'!$I$6+'ГКТ КБЭ'!$F$9+'ГКТ КБЭ'!$F$10</f>
        <v>2503.95</v>
      </c>
      <c r="G103" s="32" t="n">
        <f aca="false">VLOOKUP($A103+ROUND((COLUMN()-2)/24,5),'ОАО "АТС"'!$A$30:$F$773,3,FALSE())+'ГКТ КБЭ'!$I$6+'ГКТ КБЭ'!$F$9+'ГКТ КБЭ'!$F$10</f>
        <v>2504.34</v>
      </c>
      <c r="H103" s="32" t="n">
        <f aca="false">VLOOKUP($A103+ROUND((COLUMN()-2)/24,5),'ОАО "АТС"'!$A$30:$F$773,3,FALSE())+'ГКТ КБЭ'!$I$6+'ГКТ КБЭ'!$F$9+'ГКТ КБЭ'!$F$10</f>
        <v>2506.68</v>
      </c>
      <c r="I103" s="32" t="n">
        <f aca="false">VLOOKUP($A103+ROUND((COLUMN()-2)/24,5),'ОАО "АТС"'!$A$30:$F$773,3,FALSE())+'ГКТ КБЭ'!$I$6+'ГКТ КБЭ'!$F$9+'ГКТ КБЭ'!$F$10</f>
        <v>2510.02</v>
      </c>
      <c r="J103" s="32" t="n">
        <f aca="false">VLOOKUP($A103+ROUND((COLUMN()-2)/24,5),'ОАО "АТС"'!$A$30:$F$773,3,FALSE())+'ГКТ КБЭ'!$I$6+'ГКТ КБЭ'!$F$9+'ГКТ КБЭ'!$F$10</f>
        <v>2523.79</v>
      </c>
      <c r="K103" s="32" t="n">
        <f aca="false">VLOOKUP($A103+ROUND((COLUMN()-2)/24,5),'ОАО "АТС"'!$A$30:$F$773,3,FALSE())+'ГКТ КБЭ'!$I$6+'ГКТ КБЭ'!$F$9+'ГКТ КБЭ'!$F$10</f>
        <v>2528.54</v>
      </c>
      <c r="L103" s="32" t="n">
        <f aca="false">VLOOKUP($A103+ROUND((COLUMN()-2)/24,5),'ОАО "АТС"'!$A$30:$F$773,3,FALSE())+'ГКТ КБЭ'!$I$6+'ГКТ КБЭ'!$F$9+'ГКТ КБЭ'!$F$10</f>
        <v>2523.71</v>
      </c>
      <c r="M103" s="32" t="n">
        <f aca="false">VLOOKUP($A103+ROUND((COLUMN()-2)/24,5),'ОАО "АТС"'!$A$30:$F$773,3,FALSE())+'ГКТ КБЭ'!$I$6+'ГКТ КБЭ'!$F$9+'ГКТ КБЭ'!$F$10</f>
        <v>2522.04</v>
      </c>
      <c r="N103" s="32" t="n">
        <f aca="false">VLOOKUP($A103+ROUND((COLUMN()-2)/24,5),'ОАО "АТС"'!$A$30:$F$773,3,FALSE())+'ГКТ КБЭ'!$I$6+'ГКТ КБЭ'!$F$9+'ГКТ КБЭ'!$F$10</f>
        <v>2521.2</v>
      </c>
      <c r="O103" s="32" t="n">
        <f aca="false">VLOOKUP($A103+ROUND((COLUMN()-2)/24,5),'ОАО "АТС"'!$A$30:$F$773,3,FALSE())+'ГКТ КБЭ'!$I$6+'ГКТ КБЭ'!$F$9+'ГКТ КБЭ'!$F$10</f>
        <v>2521.31</v>
      </c>
      <c r="P103" s="32" t="n">
        <f aca="false">VLOOKUP($A103+ROUND((COLUMN()-2)/24,5),'ОАО "АТС"'!$A$30:$F$773,3,FALSE())+'ГКТ КБЭ'!$I$6+'ГКТ КБЭ'!$F$9+'ГКТ КБЭ'!$F$10</f>
        <v>2516.93</v>
      </c>
      <c r="Q103" s="32" t="n">
        <f aca="false">VLOOKUP($A103+ROUND((COLUMN()-2)/24,5),'ОАО "АТС"'!$A$30:$F$773,3,FALSE())+'ГКТ КБЭ'!$I$6+'ГКТ КБЭ'!$F$9+'ГКТ КБЭ'!$F$10</f>
        <v>2521.2</v>
      </c>
      <c r="R103" s="32" t="n">
        <f aca="false">VLOOKUP($A103+ROUND((COLUMN()-2)/24,5),'ОАО "АТС"'!$A$30:$F$773,3,FALSE())+'ГКТ КБЭ'!$I$6+'ГКТ КБЭ'!$F$9+'ГКТ КБЭ'!$F$10</f>
        <v>2520.72</v>
      </c>
      <c r="S103" s="32" t="n">
        <f aca="false">VLOOKUP($A103+ROUND((COLUMN()-2)/24,5),'ОАО "АТС"'!$A$30:$F$773,3,FALSE())+'ГКТ КБЭ'!$I$6+'ГКТ КБЭ'!$F$9+'ГКТ КБЭ'!$F$10</f>
        <v>2520.57</v>
      </c>
      <c r="T103" s="32" t="n">
        <f aca="false">VLOOKUP($A103+ROUND((COLUMN()-2)/24,5),'ОАО "АТС"'!$A$30:$F$773,3,FALSE())+'ГКТ КБЭ'!$I$6+'ГКТ КБЭ'!$F$9+'ГКТ КБЭ'!$F$10</f>
        <v>2517.28</v>
      </c>
      <c r="U103" s="32" t="n">
        <f aca="false">VLOOKUP($A103+ROUND((COLUMN()-2)/24,5),'ОАО "АТС"'!$A$30:$F$773,3,FALSE())+'ГКТ КБЭ'!$I$6+'ГКТ КБЭ'!$F$9+'ГКТ КБЭ'!$F$10</f>
        <v>2517.38</v>
      </c>
      <c r="V103" s="32" t="n">
        <f aca="false">VLOOKUP($A103+ROUND((COLUMN()-2)/24,5),'ОАО "АТС"'!$A$30:$F$773,3,FALSE())+'ГКТ КБЭ'!$I$6+'ГКТ КБЭ'!$F$9+'ГКТ КБЭ'!$F$10</f>
        <v>2518.77</v>
      </c>
      <c r="W103" s="32" t="n">
        <f aca="false">VLOOKUP($A103+ROUND((COLUMN()-2)/24,5),'ОАО "АТС"'!$A$30:$F$773,3,FALSE())+'ГКТ КБЭ'!$I$6+'ГКТ КБЭ'!$F$9+'ГКТ КБЭ'!$F$10</f>
        <v>2546.78</v>
      </c>
      <c r="X103" s="32" t="n">
        <f aca="false">VLOOKUP($A103+ROUND((COLUMN()-2)/24,5),'ОАО "АТС"'!$A$30:$F$773,3,FALSE())+'ГКТ КБЭ'!$I$6+'ГКТ КБЭ'!$F$9+'ГКТ КБЭ'!$F$10</f>
        <v>2664.37</v>
      </c>
      <c r="Y103" s="32" t="n">
        <f aca="false">VLOOKUP($A103+ROUND((COLUMN()-2)/24,5),'ОАО "АТС"'!$A$30:$F$773,3,FALSE())+'ГКТ КБЭ'!$I$6+'ГКТ КБЭ'!$F$9+'ГКТ КБЭ'!$F$10</f>
        <v>2574.17</v>
      </c>
    </row>
    <row r="104" customFormat="false" ht="15" hidden="false" customHeight="false" outlineLevel="0" collapsed="false">
      <c r="A104" s="31" t="n">
        <f aca="false">A103+1</f>
        <v>40920</v>
      </c>
      <c r="B104" s="32" t="n">
        <f aca="false">VLOOKUP($A104+ROUND((COLUMN()-2)/24,5),'ОАО "АТС"'!$A$30:$F$773,3,FALSE())+'ГКТ КБЭ'!$I$6+'ГКТ КБЭ'!$F$9+'ГКТ КБЭ'!$F$10</f>
        <v>2521.06</v>
      </c>
      <c r="C104" s="32" t="n">
        <f aca="false">VLOOKUP($A104+ROUND((COLUMN()-2)/24,5),'ОАО "АТС"'!$A$30:$F$773,3,FALSE())+'ГКТ КБЭ'!$I$6+'ГКТ КБЭ'!$F$9+'ГКТ КБЭ'!$F$10</f>
        <v>2503.51</v>
      </c>
      <c r="D104" s="32" t="n">
        <f aca="false">VLOOKUP($A104+ROUND((COLUMN()-2)/24,5),'ОАО "АТС"'!$A$30:$F$773,3,FALSE())+'ГКТ КБЭ'!$I$6+'ГКТ КБЭ'!$F$9+'ГКТ КБЭ'!$F$10</f>
        <v>2500.65</v>
      </c>
      <c r="E104" s="32" t="n">
        <f aca="false">VLOOKUP($A104+ROUND((COLUMN()-2)/24,5),'ОАО "АТС"'!$A$30:$F$773,3,FALSE())+'ГКТ КБЭ'!$I$6+'ГКТ КБЭ'!$F$9+'ГКТ КБЭ'!$F$10</f>
        <v>2499.67</v>
      </c>
      <c r="F104" s="32" t="n">
        <f aca="false">VLOOKUP($A104+ROUND((COLUMN()-2)/24,5),'ОАО "АТС"'!$A$30:$F$773,3,FALSE())+'ГКТ КБЭ'!$I$6+'ГКТ КБЭ'!$F$9+'ГКТ КБЭ'!$F$10</f>
        <v>2500.27</v>
      </c>
      <c r="G104" s="32" t="n">
        <f aca="false">VLOOKUP($A104+ROUND((COLUMN()-2)/24,5),'ОАО "АТС"'!$A$30:$F$773,3,FALSE())+'ГКТ КБЭ'!$I$6+'ГКТ КБЭ'!$F$9+'ГКТ КБЭ'!$F$10</f>
        <v>2499.79</v>
      </c>
      <c r="H104" s="32" t="n">
        <f aca="false">VLOOKUP($A104+ROUND((COLUMN()-2)/24,5),'ОАО "АТС"'!$A$30:$F$773,3,FALSE())+'ГКТ КБЭ'!$I$6+'ГКТ КБЭ'!$F$9+'ГКТ КБЭ'!$F$10</f>
        <v>2503.3</v>
      </c>
      <c r="I104" s="32" t="n">
        <f aca="false">VLOOKUP($A104+ROUND((COLUMN()-2)/24,5),'ОАО "АТС"'!$A$30:$F$773,3,FALSE())+'ГКТ КБЭ'!$I$6+'ГКТ КБЭ'!$F$9+'ГКТ КБЭ'!$F$10</f>
        <v>2511.68</v>
      </c>
      <c r="J104" s="32" t="n">
        <f aca="false">VLOOKUP($A104+ROUND((COLUMN()-2)/24,5),'ОАО "АТС"'!$A$30:$F$773,3,FALSE())+'ГКТ КБЭ'!$I$6+'ГКТ КБЭ'!$F$9+'ГКТ КБЭ'!$F$10</f>
        <v>2524.46</v>
      </c>
      <c r="K104" s="32" t="n">
        <f aca="false">VLOOKUP($A104+ROUND((COLUMN()-2)/24,5),'ОАО "АТС"'!$A$30:$F$773,3,FALSE())+'ГКТ КБЭ'!$I$6+'ГКТ КБЭ'!$F$9+'ГКТ КБЭ'!$F$10</f>
        <v>2529.91</v>
      </c>
      <c r="L104" s="32" t="n">
        <f aca="false">VLOOKUP($A104+ROUND((COLUMN()-2)/24,5),'ОАО "АТС"'!$A$30:$F$773,3,FALSE())+'ГКТ КБЭ'!$I$6+'ГКТ КБЭ'!$F$9+'ГКТ КБЭ'!$F$10</f>
        <v>2524.06</v>
      </c>
      <c r="M104" s="32" t="n">
        <f aca="false">VLOOKUP($A104+ROUND((COLUMN()-2)/24,5),'ОАО "АТС"'!$A$30:$F$773,3,FALSE())+'ГКТ КБЭ'!$I$6+'ГКТ КБЭ'!$F$9+'ГКТ КБЭ'!$F$10</f>
        <v>2521.09</v>
      </c>
      <c r="N104" s="32" t="n">
        <f aca="false">VLOOKUP($A104+ROUND((COLUMN()-2)/24,5),'ОАО "АТС"'!$A$30:$F$773,3,FALSE())+'ГКТ КБЭ'!$I$6+'ГКТ КБЭ'!$F$9+'ГКТ КБЭ'!$F$10</f>
        <v>2521.53</v>
      </c>
      <c r="O104" s="32" t="n">
        <f aca="false">VLOOKUP($A104+ROUND((COLUMN()-2)/24,5),'ОАО "АТС"'!$A$30:$F$773,3,FALSE())+'ГКТ КБЭ'!$I$6+'ГКТ КБЭ'!$F$9+'ГКТ КБЭ'!$F$10</f>
        <v>2520.89</v>
      </c>
      <c r="P104" s="32" t="n">
        <f aca="false">VLOOKUP($A104+ROUND((COLUMN()-2)/24,5),'ОАО "АТС"'!$A$30:$F$773,3,FALSE())+'ГКТ КБЭ'!$I$6+'ГКТ КБЭ'!$F$9+'ГКТ КБЭ'!$F$10</f>
        <v>2516.18</v>
      </c>
      <c r="Q104" s="32" t="n">
        <f aca="false">VLOOKUP($A104+ROUND((COLUMN()-2)/24,5),'ОАО "АТС"'!$A$30:$F$773,3,FALSE())+'ГКТ КБЭ'!$I$6+'ГКТ КБЭ'!$F$9+'ГКТ КБЭ'!$F$10</f>
        <v>2521.28</v>
      </c>
      <c r="R104" s="32" t="n">
        <f aca="false">VLOOKUP($A104+ROUND((COLUMN()-2)/24,5),'ОАО "АТС"'!$A$30:$F$773,3,FALSE())+'ГКТ КБЭ'!$I$6+'ГКТ КБЭ'!$F$9+'ГКТ КБЭ'!$F$10</f>
        <v>2520.66</v>
      </c>
      <c r="S104" s="32" t="n">
        <f aca="false">VLOOKUP($A104+ROUND((COLUMN()-2)/24,5),'ОАО "АТС"'!$A$30:$F$773,3,FALSE())+'ГКТ КБЭ'!$I$6+'ГКТ КБЭ'!$F$9+'ГКТ КБЭ'!$F$10</f>
        <v>2521.55</v>
      </c>
      <c r="T104" s="32" t="n">
        <f aca="false">VLOOKUP($A104+ROUND((COLUMN()-2)/24,5),'ОАО "АТС"'!$A$30:$F$773,3,FALSE())+'ГКТ КБЭ'!$I$6+'ГКТ КБЭ'!$F$9+'ГКТ КБЭ'!$F$10</f>
        <v>2516.65</v>
      </c>
      <c r="U104" s="32" t="n">
        <f aca="false">VLOOKUP($A104+ROUND((COLUMN()-2)/24,5),'ОАО "АТС"'!$A$30:$F$773,3,FALSE())+'ГКТ КБЭ'!$I$6+'ГКТ КБЭ'!$F$9+'ГКТ КБЭ'!$F$10</f>
        <v>2516.62</v>
      </c>
      <c r="V104" s="32" t="n">
        <f aca="false">VLOOKUP($A104+ROUND((COLUMN()-2)/24,5),'ОАО "АТС"'!$A$30:$F$773,3,FALSE())+'ГКТ КБЭ'!$I$6+'ГКТ КБЭ'!$F$9+'ГКТ КБЭ'!$F$10</f>
        <v>2518.35</v>
      </c>
      <c r="W104" s="32" t="n">
        <f aca="false">VLOOKUP($A104+ROUND((COLUMN()-2)/24,5),'ОАО "АТС"'!$A$30:$F$773,3,FALSE())+'ГКТ КБЭ'!$I$6+'ГКТ КБЭ'!$F$9+'ГКТ КБЭ'!$F$10</f>
        <v>2544.6</v>
      </c>
      <c r="X104" s="32" t="n">
        <f aca="false">VLOOKUP($A104+ROUND((COLUMN()-2)/24,5),'ОАО "АТС"'!$A$30:$F$773,3,FALSE())+'ГКТ КБЭ'!$I$6+'ГКТ КБЭ'!$F$9+'ГКТ КБЭ'!$F$10</f>
        <v>2660.8</v>
      </c>
      <c r="Y104" s="32" t="n">
        <f aca="false">VLOOKUP($A104+ROUND((COLUMN()-2)/24,5),'ОАО "АТС"'!$A$30:$F$773,3,FALSE())+'ГКТ КБЭ'!$I$6+'ГКТ КБЭ'!$F$9+'ГКТ КБЭ'!$F$10</f>
        <v>2574.09</v>
      </c>
    </row>
    <row r="105" customFormat="false" ht="15" hidden="false" customHeight="false" outlineLevel="0" collapsed="false">
      <c r="A105" s="31" t="n">
        <f aca="false">A104+1</f>
        <v>40921</v>
      </c>
      <c r="B105" s="32" t="n">
        <f aca="false">VLOOKUP($A105+ROUND((COLUMN()-2)/24,5),'ОАО "АТС"'!$A$30:$F$773,3,FALSE())+'ГКТ КБЭ'!$I$6+'ГКТ КБЭ'!$F$9+'ГКТ КБЭ'!$F$10</f>
        <v>2527.51</v>
      </c>
      <c r="C105" s="32" t="n">
        <f aca="false">VLOOKUP($A105+ROUND((COLUMN()-2)/24,5),'ОАО "АТС"'!$A$30:$F$773,3,FALSE())+'ГКТ КБЭ'!$I$6+'ГКТ КБЭ'!$F$9+'ГКТ КБЭ'!$F$10</f>
        <v>2500.02</v>
      </c>
      <c r="D105" s="32" t="n">
        <f aca="false">VLOOKUP($A105+ROUND((COLUMN()-2)/24,5),'ОАО "АТС"'!$A$30:$F$773,3,FALSE())+'ГКТ КБЭ'!$I$6+'ГКТ КБЭ'!$F$9+'ГКТ КБЭ'!$F$10</f>
        <v>2496.3</v>
      </c>
      <c r="E105" s="32" t="n">
        <f aca="false">VLOOKUP($A105+ROUND((COLUMN()-2)/24,5),'ОАО "АТС"'!$A$30:$F$773,3,FALSE())+'ГКТ КБЭ'!$I$6+'ГКТ КБЭ'!$F$9+'ГКТ КБЭ'!$F$10</f>
        <v>2486.99</v>
      </c>
      <c r="F105" s="32" t="n">
        <f aca="false">VLOOKUP($A105+ROUND((COLUMN()-2)/24,5),'ОАО "АТС"'!$A$30:$F$773,3,FALSE())+'ГКТ КБЭ'!$I$6+'ГКТ КБЭ'!$F$9+'ГКТ КБЭ'!$F$10</f>
        <v>2479.28</v>
      </c>
      <c r="G105" s="32" t="n">
        <f aca="false">VLOOKUP($A105+ROUND((COLUMN()-2)/24,5),'ОАО "АТС"'!$A$30:$F$773,3,FALSE())+'ГКТ КБЭ'!$I$6+'ГКТ КБЭ'!$F$9+'ГКТ КБЭ'!$F$10</f>
        <v>2479.74</v>
      </c>
      <c r="H105" s="32" t="n">
        <f aca="false">VLOOKUP($A105+ROUND((COLUMN()-2)/24,5),'ОАО "АТС"'!$A$30:$F$773,3,FALSE())+'ГКТ КБЭ'!$I$6+'ГКТ КБЭ'!$F$9+'ГКТ КБЭ'!$F$10</f>
        <v>2506.37</v>
      </c>
      <c r="I105" s="32" t="n">
        <f aca="false">VLOOKUP($A105+ROUND((COLUMN()-2)/24,5),'ОАО "АТС"'!$A$30:$F$773,3,FALSE())+'ГКТ КБЭ'!$I$6+'ГКТ КБЭ'!$F$9+'ГКТ КБЭ'!$F$10</f>
        <v>2520.67</v>
      </c>
      <c r="J105" s="32" t="n">
        <f aca="false">VLOOKUP($A105+ROUND((COLUMN()-2)/24,5),'ОАО "АТС"'!$A$30:$F$773,3,FALSE())+'ГКТ КБЭ'!$I$6+'ГКТ КБЭ'!$F$9+'ГКТ КБЭ'!$F$10</f>
        <v>2518.54</v>
      </c>
      <c r="K105" s="32" t="n">
        <f aca="false">VLOOKUP($A105+ROUND((COLUMN()-2)/24,5),'ОАО "АТС"'!$A$30:$F$773,3,FALSE())+'ГКТ КБЭ'!$I$6+'ГКТ КБЭ'!$F$9+'ГКТ КБЭ'!$F$10</f>
        <v>2522.41</v>
      </c>
      <c r="L105" s="32" t="n">
        <f aca="false">VLOOKUP($A105+ROUND((COLUMN()-2)/24,5),'ОАО "АТС"'!$A$30:$F$773,3,FALSE())+'ГКТ КБЭ'!$I$6+'ГКТ КБЭ'!$F$9+'ГКТ КБЭ'!$F$10</f>
        <v>2518.12</v>
      </c>
      <c r="M105" s="32" t="n">
        <f aca="false">VLOOKUP($A105+ROUND((COLUMN()-2)/24,5),'ОАО "АТС"'!$A$30:$F$773,3,FALSE())+'ГКТ КБЭ'!$I$6+'ГКТ КБЭ'!$F$9+'ГКТ КБЭ'!$F$10</f>
        <v>2515.6</v>
      </c>
      <c r="N105" s="32" t="n">
        <f aca="false">VLOOKUP($A105+ROUND((COLUMN()-2)/24,5),'ОАО "АТС"'!$A$30:$F$773,3,FALSE())+'ГКТ КБЭ'!$I$6+'ГКТ КБЭ'!$F$9+'ГКТ КБЭ'!$F$10</f>
        <v>2516.33</v>
      </c>
      <c r="O105" s="32" t="n">
        <f aca="false">VLOOKUP($A105+ROUND((COLUMN()-2)/24,5),'ОАО "АТС"'!$A$30:$F$773,3,FALSE())+'ГКТ КБЭ'!$I$6+'ГКТ КБЭ'!$F$9+'ГКТ КБЭ'!$F$10</f>
        <v>2515.2</v>
      </c>
      <c r="P105" s="32" t="n">
        <f aca="false">VLOOKUP($A105+ROUND((COLUMN()-2)/24,5),'ОАО "АТС"'!$A$30:$F$773,3,FALSE())+'ГКТ КБЭ'!$I$6+'ГКТ КБЭ'!$F$9+'ГКТ КБЭ'!$F$10</f>
        <v>2514.98</v>
      </c>
      <c r="Q105" s="32" t="n">
        <f aca="false">VLOOKUP($A105+ROUND((COLUMN()-2)/24,5),'ОАО "АТС"'!$A$30:$F$773,3,FALSE())+'ГКТ КБЭ'!$I$6+'ГКТ КБЭ'!$F$9+'ГКТ КБЭ'!$F$10</f>
        <v>2513.77</v>
      </c>
      <c r="R105" s="32" t="n">
        <f aca="false">VLOOKUP($A105+ROUND((COLUMN()-2)/24,5),'ОАО "АТС"'!$A$30:$F$773,3,FALSE())+'ГКТ КБЭ'!$I$6+'ГКТ КБЭ'!$F$9+'ГКТ КБЭ'!$F$10</f>
        <v>2518.15</v>
      </c>
      <c r="S105" s="32" t="n">
        <f aca="false">VLOOKUP($A105+ROUND((COLUMN()-2)/24,5),'ОАО "АТС"'!$A$30:$F$773,3,FALSE())+'ГКТ КБЭ'!$I$6+'ГКТ КБЭ'!$F$9+'ГКТ КБЭ'!$F$10</f>
        <v>2519.04</v>
      </c>
      <c r="T105" s="32" t="n">
        <f aca="false">VLOOKUP($A105+ROUND((COLUMN()-2)/24,5),'ОАО "АТС"'!$A$30:$F$773,3,FALSE())+'ГКТ КБЭ'!$I$6+'ГКТ КБЭ'!$F$9+'ГКТ КБЭ'!$F$10</f>
        <v>2516.48</v>
      </c>
      <c r="U105" s="32" t="n">
        <f aca="false">VLOOKUP($A105+ROUND((COLUMN()-2)/24,5),'ОАО "АТС"'!$A$30:$F$773,3,FALSE())+'ГКТ КБЭ'!$I$6+'ГКТ КБЭ'!$F$9+'ГКТ КБЭ'!$F$10</f>
        <v>2516.36</v>
      </c>
      <c r="V105" s="32" t="n">
        <f aca="false">VLOOKUP($A105+ROUND((COLUMN()-2)/24,5),'ОАО "АТС"'!$A$30:$F$773,3,FALSE())+'ГКТ КБЭ'!$I$6+'ГКТ КБЭ'!$F$9+'ГКТ КБЭ'!$F$10</f>
        <v>2518.79</v>
      </c>
      <c r="W105" s="32" t="n">
        <f aca="false">VLOOKUP($A105+ROUND((COLUMN()-2)/24,5),'ОАО "АТС"'!$A$30:$F$773,3,FALSE())+'ГКТ КБЭ'!$I$6+'ГКТ КБЭ'!$F$9+'ГКТ КБЭ'!$F$10</f>
        <v>2543.46</v>
      </c>
      <c r="X105" s="32" t="n">
        <f aca="false">VLOOKUP($A105+ROUND((COLUMN()-2)/24,5),'ОАО "АТС"'!$A$30:$F$773,3,FALSE())+'ГКТ КБЭ'!$I$6+'ГКТ КБЭ'!$F$9+'ГКТ КБЭ'!$F$10</f>
        <v>2657.88</v>
      </c>
      <c r="Y105" s="32" t="n">
        <f aca="false">VLOOKUP($A105+ROUND((COLUMN()-2)/24,5),'ОАО "АТС"'!$A$30:$F$773,3,FALSE())+'ГКТ КБЭ'!$I$6+'ГКТ КБЭ'!$F$9+'ГКТ КБЭ'!$F$10</f>
        <v>2571.04</v>
      </c>
    </row>
    <row r="106" customFormat="false" ht="15" hidden="false" customHeight="false" outlineLevel="0" collapsed="false">
      <c r="A106" s="31" t="n">
        <f aca="false">A105+1</f>
        <v>40922</v>
      </c>
      <c r="B106" s="32" t="n">
        <f aca="false">VLOOKUP($A106+ROUND((COLUMN()-2)/24,5),'ОАО "АТС"'!$A$30:$F$773,3,FALSE())+'ГКТ КБЭ'!$I$6+'ГКТ КБЭ'!$F$9+'ГКТ КБЭ'!$F$10</f>
        <v>2513.22</v>
      </c>
      <c r="C106" s="32" t="n">
        <f aca="false">VLOOKUP($A106+ROUND((COLUMN()-2)/24,5),'ОАО "АТС"'!$A$30:$F$773,3,FALSE())+'ГКТ КБЭ'!$I$6+'ГКТ КБЭ'!$F$9+'ГКТ КБЭ'!$F$10</f>
        <v>2505.6</v>
      </c>
      <c r="D106" s="32" t="n">
        <f aca="false">VLOOKUP($A106+ROUND((COLUMN()-2)/24,5),'ОАО "АТС"'!$A$30:$F$773,3,FALSE())+'ГКТ КБЭ'!$I$6+'ГКТ КБЭ'!$F$9+'ГКТ КБЭ'!$F$10</f>
        <v>2505.41</v>
      </c>
      <c r="E106" s="32" t="n">
        <f aca="false">VLOOKUP($A106+ROUND((COLUMN()-2)/24,5),'ОАО "АТС"'!$A$30:$F$773,3,FALSE())+'ГКТ КБЭ'!$I$6+'ГКТ КБЭ'!$F$9+'ГКТ КБЭ'!$F$10</f>
        <v>2504.25</v>
      </c>
      <c r="F106" s="32" t="n">
        <f aca="false">VLOOKUP($A106+ROUND((COLUMN()-2)/24,5),'ОАО "АТС"'!$A$30:$F$773,3,FALSE())+'ГКТ КБЭ'!$I$6+'ГКТ КБЭ'!$F$9+'ГКТ КБЭ'!$F$10</f>
        <v>2502.43</v>
      </c>
      <c r="G106" s="32" t="n">
        <f aca="false">VLOOKUP($A106+ROUND((COLUMN()-2)/24,5),'ОАО "АТС"'!$A$30:$F$773,3,FALSE())+'ГКТ КБЭ'!$I$6+'ГКТ КБЭ'!$F$9+'ГКТ КБЭ'!$F$10</f>
        <v>2503.56</v>
      </c>
      <c r="H106" s="32" t="n">
        <f aca="false">VLOOKUP($A106+ROUND((COLUMN()-2)/24,5),'ОАО "АТС"'!$A$30:$F$773,3,FALSE())+'ГКТ КБЭ'!$I$6+'ГКТ КБЭ'!$F$9+'ГКТ КБЭ'!$F$10</f>
        <v>2505.08</v>
      </c>
      <c r="I106" s="32" t="n">
        <f aca="false">VLOOKUP($A106+ROUND((COLUMN()-2)/24,5),'ОАО "АТС"'!$A$30:$F$773,3,FALSE())+'ГКТ КБЭ'!$I$6+'ГКТ КБЭ'!$F$9+'ГКТ КБЭ'!$F$10</f>
        <v>2513.27</v>
      </c>
      <c r="J106" s="32" t="n">
        <f aca="false">VLOOKUP($A106+ROUND((COLUMN()-2)/24,5),'ОАО "АТС"'!$A$30:$F$773,3,FALSE())+'ГКТ КБЭ'!$I$6+'ГКТ КБЭ'!$F$9+'ГКТ КБЭ'!$F$10</f>
        <v>2549.34</v>
      </c>
      <c r="K106" s="32" t="n">
        <f aca="false">VLOOKUP($A106+ROUND((COLUMN()-2)/24,5),'ОАО "АТС"'!$A$30:$F$773,3,FALSE())+'ГКТ КБЭ'!$I$6+'ГКТ КБЭ'!$F$9+'ГКТ КБЭ'!$F$10</f>
        <v>2600.69</v>
      </c>
      <c r="L106" s="32" t="n">
        <f aca="false">VLOOKUP($A106+ROUND((COLUMN()-2)/24,5),'ОАО "АТС"'!$A$30:$F$773,3,FALSE())+'ГКТ КБЭ'!$I$6+'ГКТ КБЭ'!$F$9+'ГКТ КБЭ'!$F$10</f>
        <v>2630.95</v>
      </c>
      <c r="M106" s="32" t="n">
        <f aca="false">VLOOKUP($A106+ROUND((COLUMN()-2)/24,5),'ОАО "АТС"'!$A$30:$F$773,3,FALSE())+'ГКТ КБЭ'!$I$6+'ГКТ КБЭ'!$F$9+'ГКТ КБЭ'!$F$10</f>
        <v>2519.34</v>
      </c>
      <c r="N106" s="32" t="n">
        <f aca="false">VLOOKUP($A106+ROUND((COLUMN()-2)/24,5),'ОАО "АТС"'!$A$30:$F$773,3,FALSE())+'ГКТ КБЭ'!$I$6+'ГКТ КБЭ'!$F$9+'ГКТ КБЭ'!$F$10</f>
        <v>2519.8</v>
      </c>
      <c r="O106" s="32" t="n">
        <f aca="false">VLOOKUP($A106+ROUND((COLUMN()-2)/24,5),'ОАО "АТС"'!$A$30:$F$773,3,FALSE())+'ГКТ КБЭ'!$I$6+'ГКТ КБЭ'!$F$9+'ГКТ КБЭ'!$F$10</f>
        <v>2512.65</v>
      </c>
      <c r="P106" s="32" t="n">
        <f aca="false">VLOOKUP($A106+ROUND((COLUMN()-2)/24,5),'ОАО "АТС"'!$A$30:$F$773,3,FALSE())+'ГКТ КБЭ'!$I$6+'ГКТ КБЭ'!$F$9+'ГКТ КБЭ'!$F$10</f>
        <v>2513.37</v>
      </c>
      <c r="Q106" s="32" t="n">
        <f aca="false">VLOOKUP($A106+ROUND((COLUMN()-2)/24,5),'ОАО "АТС"'!$A$30:$F$773,3,FALSE())+'ГКТ КБЭ'!$I$6+'ГКТ КБЭ'!$F$9+'ГКТ КБЭ'!$F$10</f>
        <v>2512.74</v>
      </c>
      <c r="R106" s="32" t="n">
        <f aca="false">VLOOKUP($A106+ROUND((COLUMN()-2)/24,5),'ОАО "АТС"'!$A$30:$F$773,3,FALSE())+'ГКТ КБЭ'!$I$6+'ГКТ КБЭ'!$F$9+'ГКТ КБЭ'!$F$10</f>
        <v>2517.04</v>
      </c>
      <c r="S106" s="32" t="n">
        <f aca="false">VLOOKUP($A106+ROUND((COLUMN()-2)/24,5),'ОАО "АТС"'!$A$30:$F$773,3,FALSE())+'ГКТ КБЭ'!$I$6+'ГКТ КБЭ'!$F$9+'ГКТ КБЭ'!$F$10</f>
        <v>2518.1</v>
      </c>
      <c r="T106" s="32" t="n">
        <f aca="false">VLOOKUP($A106+ROUND((COLUMN()-2)/24,5),'ОАО "АТС"'!$A$30:$F$773,3,FALSE())+'ГКТ КБЭ'!$I$6+'ГКТ КБЭ'!$F$9+'ГКТ КБЭ'!$F$10</f>
        <v>2570.03</v>
      </c>
      <c r="U106" s="32" t="n">
        <f aca="false">VLOOKUP($A106+ROUND((COLUMN()-2)/24,5),'ОАО "АТС"'!$A$30:$F$773,3,FALSE())+'ГКТ КБЭ'!$I$6+'ГКТ КБЭ'!$F$9+'ГКТ КБЭ'!$F$10</f>
        <v>2600.25</v>
      </c>
      <c r="V106" s="32" t="n">
        <f aca="false">VLOOKUP($A106+ROUND((COLUMN()-2)/24,5),'ОАО "АТС"'!$A$30:$F$773,3,FALSE())+'ГКТ КБЭ'!$I$6+'ГКТ КБЭ'!$F$9+'ГКТ КБЭ'!$F$10</f>
        <v>2587.17</v>
      </c>
      <c r="W106" s="32" t="n">
        <f aca="false">VLOOKUP($A106+ROUND((COLUMN()-2)/24,5),'ОАО "АТС"'!$A$30:$F$773,3,FALSE())+'ГКТ КБЭ'!$I$6+'ГКТ КБЭ'!$F$9+'ГКТ КБЭ'!$F$10</f>
        <v>2544.29</v>
      </c>
      <c r="X106" s="32" t="n">
        <f aca="false">VLOOKUP($A106+ROUND((COLUMN()-2)/24,5),'ОАО "АТС"'!$A$30:$F$773,3,FALSE())+'ГКТ КБЭ'!$I$6+'ГКТ КБЭ'!$F$9+'ГКТ КБЭ'!$F$10</f>
        <v>2521.53</v>
      </c>
      <c r="Y106" s="32" t="n">
        <f aca="false">VLOOKUP($A106+ROUND((COLUMN()-2)/24,5),'ОАО "АТС"'!$A$30:$F$773,3,FALSE())+'ГКТ КБЭ'!$I$6+'ГКТ КБЭ'!$F$9+'ГКТ КБЭ'!$F$10</f>
        <v>2588.16</v>
      </c>
    </row>
    <row r="107" customFormat="false" ht="15" hidden="false" customHeight="false" outlineLevel="0" collapsed="false">
      <c r="A107" s="31" t="n">
        <f aca="false">A106+1</f>
        <v>40923</v>
      </c>
      <c r="B107" s="32" t="n">
        <f aca="false">VLOOKUP($A107+ROUND((COLUMN()-2)/24,5),'ОАО "АТС"'!$A$30:$F$773,3,FALSE())+'ГКТ КБЭ'!$I$6+'ГКТ КБЭ'!$F$9+'ГКТ КБЭ'!$F$10</f>
        <v>2515.7</v>
      </c>
      <c r="C107" s="32" t="n">
        <f aca="false">VLOOKUP($A107+ROUND((COLUMN()-2)/24,5),'ОАО "АТС"'!$A$30:$F$773,3,FALSE())+'ГКТ КБЭ'!$I$6+'ГКТ КБЭ'!$F$9+'ГКТ КБЭ'!$F$10</f>
        <v>2508.29</v>
      </c>
      <c r="D107" s="32" t="n">
        <f aca="false">VLOOKUP($A107+ROUND((COLUMN()-2)/24,5),'ОАО "АТС"'!$A$30:$F$773,3,FALSE())+'ГКТ КБЭ'!$I$6+'ГКТ КБЭ'!$F$9+'ГКТ КБЭ'!$F$10</f>
        <v>2506.84</v>
      </c>
      <c r="E107" s="32" t="n">
        <f aca="false">VLOOKUP($A107+ROUND((COLUMN()-2)/24,5),'ОАО "АТС"'!$A$30:$F$773,3,FALSE())+'ГКТ КБЭ'!$I$6+'ГКТ КБЭ'!$F$9+'ГКТ КБЭ'!$F$10</f>
        <v>2506.29</v>
      </c>
      <c r="F107" s="32" t="n">
        <f aca="false">VLOOKUP($A107+ROUND((COLUMN()-2)/24,5),'ОАО "АТС"'!$A$30:$F$773,3,FALSE())+'ГКТ КБЭ'!$I$6+'ГКТ КБЭ'!$F$9+'ГКТ КБЭ'!$F$10</f>
        <v>2503.24</v>
      </c>
      <c r="G107" s="32" t="n">
        <f aca="false">VLOOKUP($A107+ROUND((COLUMN()-2)/24,5),'ОАО "АТС"'!$A$30:$F$773,3,FALSE())+'ГКТ КБЭ'!$I$6+'ГКТ КБЭ'!$F$9+'ГКТ КБЭ'!$F$10</f>
        <v>2505.88</v>
      </c>
      <c r="H107" s="32" t="n">
        <f aca="false">VLOOKUP($A107+ROUND((COLUMN()-2)/24,5),'ОАО "АТС"'!$A$30:$F$773,3,FALSE())+'ГКТ КБЭ'!$I$6+'ГКТ КБЭ'!$F$9+'ГКТ КБЭ'!$F$10</f>
        <v>2504.51</v>
      </c>
      <c r="I107" s="32" t="n">
        <f aca="false">VLOOKUP($A107+ROUND((COLUMN()-2)/24,5),'ОАО "АТС"'!$A$30:$F$773,3,FALSE())+'ГКТ КБЭ'!$I$6+'ГКТ КБЭ'!$F$9+'ГКТ КБЭ'!$F$10</f>
        <v>2507.98</v>
      </c>
      <c r="J107" s="32" t="n">
        <f aca="false">VLOOKUP($A107+ROUND((COLUMN()-2)/24,5),'ОАО "АТС"'!$A$30:$F$773,3,FALSE())+'ГКТ КБЭ'!$I$6+'ГКТ КБЭ'!$F$9+'ГКТ КБЭ'!$F$10</f>
        <v>2515.06</v>
      </c>
      <c r="K107" s="32" t="n">
        <f aca="false">VLOOKUP($A107+ROUND((COLUMN()-2)/24,5),'ОАО "АТС"'!$A$30:$F$773,3,FALSE())+'ГКТ КБЭ'!$I$6+'ГКТ КБЭ'!$F$9+'ГКТ КБЭ'!$F$10</f>
        <v>2555.28</v>
      </c>
      <c r="L107" s="32" t="n">
        <f aca="false">VLOOKUP($A107+ROUND((COLUMN()-2)/24,5),'ОАО "АТС"'!$A$30:$F$773,3,FALSE())+'ГКТ КБЭ'!$I$6+'ГКТ КБЭ'!$F$9+'ГКТ КБЭ'!$F$10</f>
        <v>2597.17</v>
      </c>
      <c r="M107" s="32" t="n">
        <f aca="false">VLOOKUP($A107+ROUND((COLUMN()-2)/24,5),'ОАО "АТС"'!$A$30:$F$773,3,FALSE())+'ГКТ КБЭ'!$I$6+'ГКТ КБЭ'!$F$9+'ГКТ КБЭ'!$F$10</f>
        <v>2521.51</v>
      </c>
      <c r="N107" s="32" t="n">
        <f aca="false">VLOOKUP($A107+ROUND((COLUMN()-2)/24,5),'ОАО "АТС"'!$A$30:$F$773,3,FALSE())+'ГКТ КБЭ'!$I$6+'ГКТ КБЭ'!$F$9+'ГКТ КБЭ'!$F$10</f>
        <v>2522.24</v>
      </c>
      <c r="O107" s="32" t="n">
        <f aca="false">VLOOKUP($A107+ROUND((COLUMN()-2)/24,5),'ОАО "АТС"'!$A$30:$F$773,3,FALSE())+'ГКТ КБЭ'!$I$6+'ГКТ КБЭ'!$F$9+'ГКТ КБЭ'!$F$10</f>
        <v>2515.43</v>
      </c>
      <c r="P107" s="32" t="n">
        <f aca="false">VLOOKUP($A107+ROUND((COLUMN()-2)/24,5),'ОАО "АТС"'!$A$30:$F$773,3,FALSE())+'ГКТ КБЭ'!$I$6+'ГКТ КБЭ'!$F$9+'ГКТ КБЭ'!$F$10</f>
        <v>2515.24</v>
      </c>
      <c r="Q107" s="32" t="n">
        <f aca="false">VLOOKUP($A107+ROUND((COLUMN()-2)/24,5),'ОАО "АТС"'!$A$30:$F$773,3,FALSE())+'ГКТ КБЭ'!$I$6+'ГКТ КБЭ'!$F$9+'ГКТ КБЭ'!$F$10</f>
        <v>2515.23</v>
      </c>
      <c r="R107" s="32" t="n">
        <f aca="false">VLOOKUP($A107+ROUND((COLUMN()-2)/24,5),'ОАО "АТС"'!$A$30:$F$773,3,FALSE())+'ГКТ КБЭ'!$I$6+'ГКТ КБЭ'!$F$9+'ГКТ КБЭ'!$F$10</f>
        <v>2520.52</v>
      </c>
      <c r="S107" s="32" t="n">
        <f aca="false">VLOOKUP($A107+ROUND((COLUMN()-2)/24,5),'ОАО "АТС"'!$A$30:$F$773,3,FALSE())+'ГКТ КБЭ'!$I$6+'ГКТ КБЭ'!$F$9+'ГКТ КБЭ'!$F$10</f>
        <v>2564.67</v>
      </c>
      <c r="T107" s="32" t="n">
        <f aca="false">VLOOKUP($A107+ROUND((COLUMN()-2)/24,5),'ОАО "АТС"'!$A$30:$F$773,3,FALSE())+'ГКТ КБЭ'!$I$6+'ГКТ КБЭ'!$F$9+'ГКТ КБЭ'!$F$10</f>
        <v>2593.98</v>
      </c>
      <c r="U107" s="32" t="n">
        <f aca="false">VLOOKUP($A107+ROUND((COLUMN()-2)/24,5),'ОАО "АТС"'!$A$30:$F$773,3,FALSE())+'ГКТ КБЭ'!$I$6+'ГКТ КБЭ'!$F$9+'ГКТ КБЭ'!$F$10</f>
        <v>2614.45</v>
      </c>
      <c r="V107" s="32" t="n">
        <f aca="false">VLOOKUP($A107+ROUND((COLUMN()-2)/24,5),'ОАО "АТС"'!$A$30:$F$773,3,FALSE())+'ГКТ КБЭ'!$I$6+'ГКТ КБЭ'!$F$9+'ГКТ КБЭ'!$F$10</f>
        <v>2586.26</v>
      </c>
      <c r="W107" s="32" t="n">
        <f aca="false">VLOOKUP($A107+ROUND((COLUMN()-2)/24,5),'ОАО "АТС"'!$A$30:$F$773,3,FALSE())+'ГКТ КБЭ'!$I$6+'ГКТ КБЭ'!$F$9+'ГКТ КБЭ'!$F$10</f>
        <v>2549.11</v>
      </c>
      <c r="X107" s="32" t="n">
        <f aca="false">VLOOKUP($A107+ROUND((COLUMN()-2)/24,5),'ОАО "АТС"'!$A$30:$F$773,3,FALSE())+'ГКТ КБЭ'!$I$6+'ГКТ КБЭ'!$F$9+'ГКТ КБЭ'!$F$10</f>
        <v>2520.64</v>
      </c>
      <c r="Y107" s="32" t="n">
        <f aca="false">VLOOKUP($A107+ROUND((COLUMN()-2)/24,5),'ОАО "АТС"'!$A$30:$F$773,3,FALSE())+'ГКТ КБЭ'!$I$6+'ГКТ КБЭ'!$F$9+'ГКТ КБЭ'!$F$10</f>
        <v>2591.99</v>
      </c>
    </row>
    <row r="108" customFormat="false" ht="15" hidden="false" customHeight="false" outlineLevel="0" collapsed="false">
      <c r="A108" s="31" t="n">
        <f aca="false">A107+1</f>
        <v>40924</v>
      </c>
      <c r="B108" s="32" t="n">
        <f aca="false">VLOOKUP($A108+ROUND((COLUMN()-2)/24,5),'ОАО "АТС"'!$A$30:$F$773,3,FALSE())+'ГКТ КБЭ'!$I$6+'ГКТ КБЭ'!$F$9+'ГКТ КБЭ'!$F$10</f>
        <v>2511.81</v>
      </c>
      <c r="C108" s="32" t="n">
        <f aca="false">VLOOKUP($A108+ROUND((COLUMN()-2)/24,5),'ОАО "АТС"'!$A$30:$F$773,3,FALSE())+'ГКТ КБЭ'!$I$6+'ГКТ КБЭ'!$F$9+'ГКТ КБЭ'!$F$10</f>
        <v>2507.24</v>
      </c>
      <c r="D108" s="32" t="n">
        <f aca="false">VLOOKUP($A108+ROUND((COLUMN()-2)/24,5),'ОАО "АТС"'!$A$30:$F$773,3,FALSE())+'ГКТ КБЭ'!$I$6+'ГКТ КБЭ'!$F$9+'ГКТ КБЭ'!$F$10</f>
        <v>2505.84</v>
      </c>
      <c r="E108" s="32" t="n">
        <f aca="false">VLOOKUP($A108+ROUND((COLUMN()-2)/24,5),'ОАО "АТС"'!$A$30:$F$773,3,FALSE())+'ГКТ КБЭ'!$I$6+'ГКТ КБЭ'!$F$9+'ГКТ КБЭ'!$F$10</f>
        <v>2505.32</v>
      </c>
      <c r="F108" s="32" t="n">
        <f aca="false">VLOOKUP($A108+ROUND((COLUMN()-2)/24,5),'ОАО "АТС"'!$A$30:$F$773,3,FALSE())+'ГКТ КБЭ'!$I$6+'ГКТ КБЭ'!$F$9+'ГКТ КБЭ'!$F$10</f>
        <v>2505.23</v>
      </c>
      <c r="G108" s="32" t="n">
        <f aca="false">VLOOKUP($A108+ROUND((COLUMN()-2)/24,5),'ОАО "АТС"'!$A$30:$F$773,3,FALSE())+'ГКТ КБЭ'!$I$6+'ГКТ КБЭ'!$F$9+'ГКТ КБЭ'!$F$10</f>
        <v>2505.68</v>
      </c>
      <c r="H108" s="32" t="n">
        <f aca="false">VLOOKUP($A108+ROUND((COLUMN()-2)/24,5),'ОАО "АТС"'!$A$30:$F$773,3,FALSE())+'ГКТ КБЭ'!$I$6+'ГКТ КБЭ'!$F$9+'ГКТ КБЭ'!$F$10</f>
        <v>2509.52</v>
      </c>
      <c r="I108" s="32" t="n">
        <f aca="false">VLOOKUP($A108+ROUND((COLUMN()-2)/24,5),'ОАО "АТС"'!$A$30:$F$773,3,FALSE())+'ГКТ КБЭ'!$I$6+'ГКТ КБЭ'!$F$9+'ГКТ КБЭ'!$F$10</f>
        <v>2519.52</v>
      </c>
      <c r="J108" s="32" t="n">
        <f aca="false">VLOOKUP($A108+ROUND((COLUMN()-2)/24,5),'ОАО "АТС"'!$A$30:$F$773,3,FALSE())+'ГКТ КБЭ'!$I$6+'ГКТ КБЭ'!$F$9+'ГКТ КБЭ'!$F$10</f>
        <v>2518.85</v>
      </c>
      <c r="K108" s="32" t="n">
        <f aca="false">VLOOKUP($A108+ROUND((COLUMN()-2)/24,5),'ОАО "АТС"'!$A$30:$F$773,3,FALSE())+'ГКТ КБЭ'!$I$6+'ГКТ КБЭ'!$F$9+'ГКТ КБЭ'!$F$10</f>
        <v>2527.65</v>
      </c>
      <c r="L108" s="32" t="n">
        <f aca="false">VLOOKUP($A108+ROUND((COLUMN()-2)/24,5),'ОАО "АТС"'!$A$30:$F$773,3,FALSE())+'ГКТ КБЭ'!$I$6+'ГКТ КБЭ'!$F$9+'ГКТ КБЭ'!$F$10</f>
        <v>2522.65</v>
      </c>
      <c r="M108" s="32" t="n">
        <f aca="false">VLOOKUP($A108+ROUND((COLUMN()-2)/24,5),'ОАО "АТС"'!$A$30:$F$773,3,FALSE())+'ГКТ КБЭ'!$I$6+'ГКТ КБЭ'!$F$9+'ГКТ КБЭ'!$F$10</f>
        <v>2518.46</v>
      </c>
      <c r="N108" s="32" t="n">
        <f aca="false">VLOOKUP($A108+ROUND((COLUMN()-2)/24,5),'ОАО "АТС"'!$A$30:$F$773,3,FALSE())+'ГКТ КБЭ'!$I$6+'ГКТ КБЭ'!$F$9+'ГКТ КБЭ'!$F$10</f>
        <v>2518.63</v>
      </c>
      <c r="O108" s="32" t="n">
        <f aca="false">VLOOKUP($A108+ROUND((COLUMN()-2)/24,5),'ОАО "АТС"'!$A$30:$F$773,3,FALSE())+'ГКТ КБЭ'!$I$6+'ГКТ КБЭ'!$F$9+'ГКТ КБЭ'!$F$10</f>
        <v>2517.74</v>
      </c>
      <c r="P108" s="32" t="n">
        <f aca="false">VLOOKUP($A108+ROUND((COLUMN()-2)/24,5),'ОАО "АТС"'!$A$30:$F$773,3,FALSE())+'ГКТ КБЭ'!$I$6+'ГКТ КБЭ'!$F$9+'ГКТ КБЭ'!$F$10</f>
        <v>2518.21</v>
      </c>
      <c r="Q108" s="32" t="n">
        <f aca="false">VLOOKUP($A108+ROUND((COLUMN()-2)/24,5),'ОАО "АТС"'!$A$30:$F$773,3,FALSE())+'ГКТ КБЭ'!$I$6+'ГКТ КБЭ'!$F$9+'ГКТ КБЭ'!$F$10</f>
        <v>2522.53</v>
      </c>
      <c r="R108" s="32" t="n">
        <f aca="false">VLOOKUP($A108+ROUND((COLUMN()-2)/24,5),'ОАО "АТС"'!$A$30:$F$773,3,FALSE())+'ГКТ КБЭ'!$I$6+'ГКТ КБЭ'!$F$9+'ГКТ КБЭ'!$F$10</f>
        <v>2526.85</v>
      </c>
      <c r="S108" s="32" t="n">
        <f aca="false">VLOOKUP($A108+ROUND((COLUMN()-2)/24,5),'ОАО "АТС"'!$A$30:$F$773,3,FALSE())+'ГКТ КБЭ'!$I$6+'ГКТ КБЭ'!$F$9+'ГКТ КБЭ'!$F$10</f>
        <v>2525.19</v>
      </c>
      <c r="T108" s="32" t="n">
        <f aca="false">VLOOKUP($A108+ROUND((COLUMN()-2)/24,5),'ОАО "АТС"'!$A$30:$F$773,3,FALSE())+'ГКТ КБЭ'!$I$6+'ГКТ КБЭ'!$F$9+'ГКТ КБЭ'!$F$10</f>
        <v>2518.48</v>
      </c>
      <c r="U108" s="32" t="n">
        <f aca="false">VLOOKUP($A108+ROUND((COLUMN()-2)/24,5),'ОАО "АТС"'!$A$30:$F$773,3,FALSE())+'ГКТ КБЭ'!$I$6+'ГКТ КБЭ'!$F$9+'ГКТ КБЭ'!$F$10</f>
        <v>2523.37</v>
      </c>
      <c r="V108" s="32" t="n">
        <f aca="false">VLOOKUP($A108+ROUND((COLUMN()-2)/24,5),'ОАО "АТС"'!$A$30:$F$773,3,FALSE())+'ГКТ КБЭ'!$I$6+'ГКТ КБЭ'!$F$9+'ГКТ КБЭ'!$F$10</f>
        <v>2525.49</v>
      </c>
      <c r="W108" s="32" t="n">
        <f aca="false">VLOOKUP($A108+ROUND((COLUMN()-2)/24,5),'ОАО "АТС"'!$A$30:$F$773,3,FALSE())+'ГКТ КБЭ'!$I$6+'ГКТ КБЭ'!$F$9+'ГКТ КБЭ'!$F$10</f>
        <v>2554.47</v>
      </c>
      <c r="X108" s="32" t="n">
        <f aca="false">VLOOKUP($A108+ROUND((COLUMN()-2)/24,5),'ОАО "АТС"'!$A$30:$F$773,3,FALSE())+'ГКТ КБЭ'!$I$6+'ГКТ КБЭ'!$F$9+'ГКТ КБЭ'!$F$10</f>
        <v>2669.23</v>
      </c>
      <c r="Y108" s="32" t="n">
        <f aca="false">VLOOKUP($A108+ROUND((COLUMN()-2)/24,5),'ОАО "АТС"'!$A$30:$F$773,3,FALSE())+'ГКТ КБЭ'!$I$6+'ГКТ КБЭ'!$F$9+'ГКТ КБЭ'!$F$10</f>
        <v>2569.69</v>
      </c>
    </row>
    <row r="109" customFormat="false" ht="15" hidden="false" customHeight="false" outlineLevel="0" collapsed="false">
      <c r="A109" s="31" t="n">
        <f aca="false">A108+1</f>
        <v>40925</v>
      </c>
      <c r="B109" s="32" t="n">
        <f aca="false">VLOOKUP($A109+ROUND((COLUMN()-2)/24,5),'ОАО "АТС"'!$A$30:$F$773,3,FALSE())+'ГКТ КБЭ'!$I$6+'ГКТ КБЭ'!$F$9+'ГКТ КБЭ'!$F$10</f>
        <v>2506.4</v>
      </c>
      <c r="C109" s="32" t="n">
        <f aca="false">VLOOKUP($A109+ROUND((COLUMN()-2)/24,5),'ОАО "АТС"'!$A$30:$F$773,3,FALSE())+'ГКТ КБЭ'!$I$6+'ГКТ КБЭ'!$F$9+'ГКТ КБЭ'!$F$10</f>
        <v>2504.32</v>
      </c>
      <c r="D109" s="32" t="n">
        <f aca="false">VLOOKUP($A109+ROUND((COLUMN()-2)/24,5),'ОАО "АТС"'!$A$30:$F$773,3,FALSE())+'ГКТ КБЭ'!$I$6+'ГКТ КБЭ'!$F$9+'ГКТ КБЭ'!$F$10</f>
        <v>2500.48</v>
      </c>
      <c r="E109" s="32" t="n">
        <f aca="false">VLOOKUP($A109+ROUND((COLUMN()-2)/24,5),'ОАО "АТС"'!$A$30:$F$773,3,FALSE())+'ГКТ КБЭ'!$I$6+'ГКТ КБЭ'!$F$9+'ГКТ КБЭ'!$F$10</f>
        <v>2499.14</v>
      </c>
      <c r="F109" s="32" t="n">
        <f aca="false">VLOOKUP($A109+ROUND((COLUMN()-2)/24,5),'ОАО "АТС"'!$A$30:$F$773,3,FALSE())+'ГКТ КБЭ'!$I$6+'ГКТ КБЭ'!$F$9+'ГКТ КБЭ'!$F$10</f>
        <v>2500.7</v>
      </c>
      <c r="G109" s="32" t="n">
        <f aca="false">VLOOKUP($A109+ROUND((COLUMN()-2)/24,5),'ОАО "АТС"'!$A$30:$F$773,3,FALSE())+'ГКТ КБЭ'!$I$6+'ГКТ КБЭ'!$F$9+'ГКТ КБЭ'!$F$10</f>
        <v>2501.54</v>
      </c>
      <c r="H109" s="32" t="n">
        <f aca="false">VLOOKUP($A109+ROUND((COLUMN()-2)/24,5),'ОАО "АТС"'!$A$30:$F$773,3,FALSE())+'ГКТ КБЭ'!$I$6+'ГКТ КБЭ'!$F$9+'ГКТ КБЭ'!$F$10</f>
        <v>2505.66</v>
      </c>
      <c r="I109" s="32" t="n">
        <f aca="false">VLOOKUP($A109+ROUND((COLUMN()-2)/24,5),'ОАО "АТС"'!$A$30:$F$773,3,FALSE())+'ГКТ КБЭ'!$I$6+'ГКТ КБЭ'!$F$9+'ГКТ КБЭ'!$F$10</f>
        <v>2517.76</v>
      </c>
      <c r="J109" s="32" t="n">
        <f aca="false">VLOOKUP($A109+ROUND((COLUMN()-2)/24,5),'ОАО "АТС"'!$A$30:$F$773,3,FALSE())+'ГКТ КБЭ'!$I$6+'ГКТ КБЭ'!$F$9+'ГКТ КБЭ'!$F$10</f>
        <v>2517.87</v>
      </c>
      <c r="K109" s="32" t="n">
        <f aca="false">VLOOKUP($A109+ROUND((COLUMN()-2)/24,5),'ОАО "АТС"'!$A$30:$F$773,3,FALSE())+'ГКТ КБЭ'!$I$6+'ГКТ КБЭ'!$F$9+'ГКТ КБЭ'!$F$10</f>
        <v>2526.83</v>
      </c>
      <c r="L109" s="32" t="n">
        <f aca="false">VLOOKUP($A109+ROUND((COLUMN()-2)/24,5),'ОАО "АТС"'!$A$30:$F$773,3,FALSE())+'ГКТ КБЭ'!$I$6+'ГКТ КБЭ'!$F$9+'ГКТ КБЭ'!$F$10</f>
        <v>2521.11</v>
      </c>
      <c r="M109" s="32" t="n">
        <f aca="false">VLOOKUP($A109+ROUND((COLUMN()-2)/24,5),'ОАО "АТС"'!$A$30:$F$773,3,FALSE())+'ГКТ КБЭ'!$I$6+'ГКТ КБЭ'!$F$9+'ГКТ КБЭ'!$F$10</f>
        <v>2517.21</v>
      </c>
      <c r="N109" s="32" t="n">
        <f aca="false">VLOOKUP($A109+ROUND((COLUMN()-2)/24,5),'ОАО "АТС"'!$A$30:$F$773,3,FALSE())+'ГКТ КБЭ'!$I$6+'ГКТ КБЭ'!$F$9+'ГКТ КБЭ'!$F$10</f>
        <v>2517.67</v>
      </c>
      <c r="O109" s="32" t="n">
        <f aca="false">VLOOKUP($A109+ROUND((COLUMN()-2)/24,5),'ОАО "АТС"'!$A$30:$F$773,3,FALSE())+'ГКТ КБЭ'!$I$6+'ГКТ КБЭ'!$F$9+'ГКТ КБЭ'!$F$10</f>
        <v>2517.4</v>
      </c>
      <c r="P109" s="32" t="n">
        <f aca="false">VLOOKUP($A109+ROUND((COLUMN()-2)/24,5),'ОАО "АТС"'!$A$30:$F$773,3,FALSE())+'ГКТ КБЭ'!$I$6+'ГКТ КБЭ'!$F$9+'ГКТ КБЭ'!$F$10</f>
        <v>2517.56</v>
      </c>
      <c r="Q109" s="32" t="n">
        <f aca="false">VLOOKUP($A109+ROUND((COLUMN()-2)/24,5),'ОАО "АТС"'!$A$30:$F$773,3,FALSE())+'ГКТ КБЭ'!$I$6+'ГКТ КБЭ'!$F$9+'ГКТ КБЭ'!$F$10</f>
        <v>2521.71</v>
      </c>
      <c r="R109" s="32" t="n">
        <f aca="false">VLOOKUP($A109+ROUND((COLUMN()-2)/24,5),'ОАО "АТС"'!$A$30:$F$773,3,FALSE())+'ГКТ КБЭ'!$I$6+'ГКТ КБЭ'!$F$9+'ГКТ КБЭ'!$F$10</f>
        <v>2526.46</v>
      </c>
      <c r="S109" s="32" t="n">
        <f aca="false">VLOOKUP($A109+ROUND((COLUMN()-2)/24,5),'ОАО "АТС"'!$A$30:$F$773,3,FALSE())+'ГКТ КБЭ'!$I$6+'ГКТ КБЭ'!$F$9+'ГКТ КБЭ'!$F$10</f>
        <v>2528.01</v>
      </c>
      <c r="T109" s="32" t="n">
        <f aca="false">VLOOKUP($A109+ROUND((COLUMN()-2)/24,5),'ОАО "АТС"'!$A$30:$F$773,3,FALSE())+'ГКТ КБЭ'!$I$6+'ГКТ КБЭ'!$F$9+'ГКТ КБЭ'!$F$10</f>
        <v>2521.87</v>
      </c>
      <c r="U109" s="32" t="n">
        <f aca="false">VLOOKUP($A109+ROUND((COLUMN()-2)/24,5),'ОАО "АТС"'!$A$30:$F$773,3,FALSE())+'ГКТ КБЭ'!$I$6+'ГКТ КБЭ'!$F$9+'ГКТ КБЭ'!$F$10</f>
        <v>2522.53</v>
      </c>
      <c r="V109" s="32" t="n">
        <f aca="false">VLOOKUP($A109+ROUND((COLUMN()-2)/24,5),'ОАО "АТС"'!$A$30:$F$773,3,FALSE())+'ГКТ КБЭ'!$I$6+'ГКТ КБЭ'!$F$9+'ГКТ КБЭ'!$F$10</f>
        <v>2526.91</v>
      </c>
      <c r="W109" s="32" t="n">
        <f aca="false">VLOOKUP($A109+ROUND((COLUMN()-2)/24,5),'ОАО "АТС"'!$A$30:$F$773,3,FALSE())+'ГКТ КБЭ'!$I$6+'ГКТ КБЭ'!$F$9+'ГКТ КБЭ'!$F$10</f>
        <v>2553.27</v>
      </c>
      <c r="X109" s="32" t="n">
        <f aca="false">VLOOKUP($A109+ROUND((COLUMN()-2)/24,5),'ОАО "АТС"'!$A$30:$F$773,3,FALSE())+'ГКТ КБЭ'!$I$6+'ГКТ КБЭ'!$F$9+'ГКТ КБЭ'!$F$10</f>
        <v>2667.3</v>
      </c>
      <c r="Y109" s="32" t="n">
        <f aca="false">VLOOKUP($A109+ROUND((COLUMN()-2)/24,5),'ОАО "АТС"'!$A$30:$F$773,3,FALSE())+'ГКТ КБЭ'!$I$6+'ГКТ КБЭ'!$F$9+'ГКТ КБЭ'!$F$10</f>
        <v>2570.19</v>
      </c>
    </row>
    <row r="110" customFormat="false" ht="15" hidden="false" customHeight="false" outlineLevel="0" collapsed="false">
      <c r="A110" s="31" t="n">
        <f aca="false">A109+1</f>
        <v>40926</v>
      </c>
      <c r="B110" s="32" t="n">
        <f aca="false">VLOOKUP($A110+ROUND((COLUMN()-2)/24,5),'ОАО "АТС"'!$A$30:$F$773,3,FALSE())+'ГКТ КБЭ'!$I$6+'ГКТ КБЭ'!$F$9+'ГКТ КБЭ'!$F$10</f>
        <v>2505.16</v>
      </c>
      <c r="C110" s="32" t="n">
        <f aca="false">VLOOKUP($A110+ROUND((COLUMN()-2)/24,5),'ОАО "АТС"'!$A$30:$F$773,3,FALSE())+'ГКТ КБЭ'!$I$6+'ГКТ КБЭ'!$F$9+'ГКТ КБЭ'!$F$10</f>
        <v>2502.23</v>
      </c>
      <c r="D110" s="32" t="n">
        <f aca="false">VLOOKUP($A110+ROUND((COLUMN()-2)/24,5),'ОАО "АТС"'!$A$30:$F$773,3,FALSE())+'ГКТ КБЭ'!$I$6+'ГКТ КБЭ'!$F$9+'ГКТ КБЭ'!$F$10</f>
        <v>2499.33</v>
      </c>
      <c r="E110" s="32" t="n">
        <f aca="false">VLOOKUP($A110+ROUND((COLUMN()-2)/24,5),'ОАО "АТС"'!$A$30:$F$773,3,FALSE())+'ГКТ КБЭ'!$I$6+'ГКТ КБЭ'!$F$9+'ГКТ КБЭ'!$F$10</f>
        <v>2500.04</v>
      </c>
      <c r="F110" s="32" t="n">
        <f aca="false">VLOOKUP($A110+ROUND((COLUMN()-2)/24,5),'ОАО "АТС"'!$A$30:$F$773,3,FALSE())+'ГКТ КБЭ'!$I$6+'ГКТ КБЭ'!$F$9+'ГКТ КБЭ'!$F$10</f>
        <v>2500.26</v>
      </c>
      <c r="G110" s="32" t="n">
        <f aca="false">VLOOKUP($A110+ROUND((COLUMN()-2)/24,5),'ОАО "АТС"'!$A$30:$F$773,3,FALSE())+'ГКТ КБЭ'!$I$6+'ГКТ КБЭ'!$F$9+'ГКТ КБЭ'!$F$10</f>
        <v>2500.33</v>
      </c>
      <c r="H110" s="32" t="n">
        <f aca="false">VLOOKUP($A110+ROUND((COLUMN()-2)/24,5),'ОАО "АТС"'!$A$30:$F$773,3,FALSE())+'ГКТ КБЭ'!$I$6+'ГКТ КБЭ'!$F$9+'ГКТ КБЭ'!$F$10</f>
        <v>2504.82</v>
      </c>
      <c r="I110" s="32" t="n">
        <f aca="false">VLOOKUP($A110+ROUND((COLUMN()-2)/24,5),'ОАО "АТС"'!$A$30:$F$773,3,FALSE())+'ГКТ КБЭ'!$I$6+'ГКТ КБЭ'!$F$9+'ГКТ КБЭ'!$F$10</f>
        <v>2516.22</v>
      </c>
      <c r="J110" s="32" t="n">
        <f aca="false">VLOOKUP($A110+ROUND((COLUMN()-2)/24,5),'ОАО "АТС"'!$A$30:$F$773,3,FALSE())+'ГКТ КБЭ'!$I$6+'ГКТ КБЭ'!$F$9+'ГКТ КБЭ'!$F$10</f>
        <v>2513.87</v>
      </c>
      <c r="K110" s="32" t="n">
        <f aca="false">VLOOKUP($A110+ROUND((COLUMN()-2)/24,5),'ОАО "АТС"'!$A$30:$F$773,3,FALSE())+'ГКТ КБЭ'!$I$6+'ГКТ КБЭ'!$F$9+'ГКТ КБЭ'!$F$10</f>
        <v>2522.07</v>
      </c>
      <c r="L110" s="32" t="n">
        <f aca="false">VLOOKUP($A110+ROUND((COLUMN()-2)/24,5),'ОАО "АТС"'!$A$30:$F$773,3,FALSE())+'ГКТ КБЭ'!$I$6+'ГКТ КБЭ'!$F$9+'ГКТ КБЭ'!$F$10</f>
        <v>2517.67</v>
      </c>
      <c r="M110" s="32" t="n">
        <f aca="false">VLOOKUP($A110+ROUND((COLUMN()-2)/24,5),'ОАО "АТС"'!$A$30:$F$773,3,FALSE())+'ГКТ КБЭ'!$I$6+'ГКТ КБЭ'!$F$9+'ГКТ КБЭ'!$F$10</f>
        <v>2513.43</v>
      </c>
      <c r="N110" s="32" t="n">
        <f aca="false">VLOOKUP($A110+ROUND((COLUMN()-2)/24,5),'ОАО "АТС"'!$A$30:$F$773,3,FALSE())+'ГКТ КБЭ'!$I$6+'ГКТ КБЭ'!$F$9+'ГКТ КБЭ'!$F$10</f>
        <v>2515.2</v>
      </c>
      <c r="O110" s="32" t="n">
        <f aca="false">VLOOKUP($A110+ROUND((COLUMN()-2)/24,5),'ОАО "АТС"'!$A$30:$F$773,3,FALSE())+'ГКТ КБЭ'!$I$6+'ГКТ КБЭ'!$F$9+'ГКТ КБЭ'!$F$10</f>
        <v>2514.72</v>
      </c>
      <c r="P110" s="32" t="n">
        <f aca="false">VLOOKUP($A110+ROUND((COLUMN()-2)/24,5),'ОАО "АТС"'!$A$30:$F$773,3,FALSE())+'ГКТ КБЭ'!$I$6+'ГКТ КБЭ'!$F$9+'ГКТ КБЭ'!$F$10</f>
        <v>2515.34</v>
      </c>
      <c r="Q110" s="32" t="n">
        <f aca="false">VLOOKUP($A110+ROUND((COLUMN()-2)/24,5),'ОАО "АТС"'!$A$30:$F$773,3,FALSE())+'ГКТ КБЭ'!$I$6+'ГКТ КБЭ'!$F$9+'ГКТ КБЭ'!$F$10</f>
        <v>2518.4</v>
      </c>
      <c r="R110" s="32" t="n">
        <f aca="false">VLOOKUP($A110+ROUND((COLUMN()-2)/24,5),'ОАО "АТС"'!$A$30:$F$773,3,FALSE())+'ГКТ КБЭ'!$I$6+'ГКТ КБЭ'!$F$9+'ГКТ КБЭ'!$F$10</f>
        <v>2518.6</v>
      </c>
      <c r="S110" s="32" t="n">
        <f aca="false">VLOOKUP($A110+ROUND((COLUMN()-2)/24,5),'ОАО "АТС"'!$A$30:$F$773,3,FALSE())+'ГКТ КБЭ'!$I$6+'ГКТ КБЭ'!$F$9+'ГКТ КБЭ'!$F$10</f>
        <v>2520.23</v>
      </c>
      <c r="T110" s="32" t="n">
        <f aca="false">VLOOKUP($A110+ROUND((COLUMN()-2)/24,5),'ОАО "АТС"'!$A$30:$F$773,3,FALSE())+'ГКТ КБЭ'!$I$6+'ГКТ КБЭ'!$F$9+'ГКТ КБЭ'!$F$10</f>
        <v>2516.91</v>
      </c>
      <c r="U110" s="32" t="n">
        <f aca="false">VLOOKUP($A110+ROUND((COLUMN()-2)/24,5),'ОАО "АТС"'!$A$30:$F$773,3,FALSE())+'ГКТ КБЭ'!$I$6+'ГКТ КБЭ'!$F$9+'ГКТ КБЭ'!$F$10</f>
        <v>2517.51</v>
      </c>
      <c r="V110" s="32" t="n">
        <f aca="false">VLOOKUP($A110+ROUND((COLUMN()-2)/24,5),'ОАО "АТС"'!$A$30:$F$773,3,FALSE())+'ГКТ КБЭ'!$I$6+'ГКТ КБЭ'!$F$9+'ГКТ КБЭ'!$F$10</f>
        <v>2518.85</v>
      </c>
      <c r="W110" s="32" t="n">
        <f aca="false">VLOOKUP($A110+ROUND((COLUMN()-2)/24,5),'ОАО "АТС"'!$A$30:$F$773,3,FALSE())+'ГКТ КБЭ'!$I$6+'ГКТ КБЭ'!$F$9+'ГКТ КБЭ'!$F$10</f>
        <v>2531.42</v>
      </c>
      <c r="X110" s="32" t="n">
        <f aca="false">VLOOKUP($A110+ROUND((COLUMN()-2)/24,5),'ОАО "АТС"'!$A$30:$F$773,3,FALSE())+'ГКТ КБЭ'!$I$6+'ГКТ КБЭ'!$F$9+'ГКТ КБЭ'!$F$10</f>
        <v>2657.06</v>
      </c>
      <c r="Y110" s="32" t="n">
        <f aca="false">VLOOKUP($A110+ROUND((COLUMN()-2)/24,5),'ОАО "АТС"'!$A$30:$F$773,3,FALSE())+'ГКТ КБЭ'!$I$6+'ГКТ КБЭ'!$F$9+'ГКТ КБЭ'!$F$10</f>
        <v>2564.8</v>
      </c>
    </row>
    <row r="111" customFormat="false" ht="15" hidden="false" customHeight="false" outlineLevel="0" collapsed="false">
      <c r="A111" s="31" t="n">
        <f aca="false">A110+1</f>
        <v>40927</v>
      </c>
      <c r="B111" s="32" t="n">
        <f aca="false">VLOOKUP($A111+ROUND((COLUMN()-2)/24,5),'ОАО "АТС"'!$A$30:$F$773,3,FALSE())+'ГКТ КБЭ'!$I$6+'ГКТ КБЭ'!$F$9+'ГКТ КБЭ'!$F$10</f>
        <v>2504.41</v>
      </c>
      <c r="C111" s="32" t="n">
        <f aca="false">VLOOKUP($A111+ROUND((COLUMN()-2)/24,5),'ОАО "АТС"'!$A$30:$F$773,3,FALSE())+'ГКТ КБЭ'!$I$6+'ГКТ КБЭ'!$F$9+'ГКТ КБЭ'!$F$10</f>
        <v>2502.77</v>
      </c>
      <c r="D111" s="32" t="n">
        <f aca="false">VLOOKUP($A111+ROUND((COLUMN()-2)/24,5),'ОАО "АТС"'!$A$30:$F$773,3,FALSE())+'ГКТ КБЭ'!$I$6+'ГКТ КБЭ'!$F$9+'ГКТ КБЭ'!$F$10</f>
        <v>2500.77</v>
      </c>
      <c r="E111" s="32" t="n">
        <f aca="false">VLOOKUP($A111+ROUND((COLUMN()-2)/24,5),'ОАО "АТС"'!$A$30:$F$773,3,FALSE())+'ГКТ КБЭ'!$I$6+'ГКТ КБЭ'!$F$9+'ГКТ КБЭ'!$F$10</f>
        <v>2499.83</v>
      </c>
      <c r="F111" s="32" t="n">
        <f aca="false">VLOOKUP($A111+ROUND((COLUMN()-2)/24,5),'ОАО "АТС"'!$A$30:$F$773,3,FALSE())+'ГКТ КБЭ'!$I$6+'ГКТ КБЭ'!$F$9+'ГКТ КБЭ'!$F$10</f>
        <v>2500.99</v>
      </c>
      <c r="G111" s="32" t="n">
        <f aca="false">VLOOKUP($A111+ROUND((COLUMN()-2)/24,5),'ОАО "АТС"'!$A$30:$F$773,3,FALSE())+'ГКТ КБЭ'!$I$6+'ГКТ КБЭ'!$F$9+'ГКТ КБЭ'!$F$10</f>
        <v>2501.63</v>
      </c>
      <c r="H111" s="32" t="n">
        <f aca="false">VLOOKUP($A111+ROUND((COLUMN()-2)/24,5),'ОАО "АТС"'!$A$30:$F$773,3,FALSE())+'ГКТ КБЭ'!$I$6+'ГКТ КБЭ'!$F$9+'ГКТ КБЭ'!$F$10</f>
        <v>2511.65</v>
      </c>
      <c r="I111" s="32" t="n">
        <f aca="false">VLOOKUP($A111+ROUND((COLUMN()-2)/24,5),'ОАО "АТС"'!$A$30:$F$773,3,FALSE())+'ГКТ КБЭ'!$I$6+'ГКТ КБЭ'!$F$9+'ГКТ КБЭ'!$F$10</f>
        <v>2517.36</v>
      </c>
      <c r="J111" s="32" t="n">
        <f aca="false">VLOOKUP($A111+ROUND((COLUMN()-2)/24,5),'ОАО "АТС"'!$A$30:$F$773,3,FALSE())+'ГКТ КБЭ'!$I$6+'ГКТ КБЭ'!$F$9+'ГКТ КБЭ'!$F$10</f>
        <v>2514.28</v>
      </c>
      <c r="K111" s="32" t="n">
        <f aca="false">VLOOKUP($A111+ROUND((COLUMN()-2)/24,5),'ОАО "АТС"'!$A$30:$F$773,3,FALSE())+'ГКТ КБЭ'!$I$6+'ГКТ КБЭ'!$F$9+'ГКТ КБЭ'!$F$10</f>
        <v>2518.92</v>
      </c>
      <c r="L111" s="32" t="n">
        <f aca="false">VLOOKUP($A111+ROUND((COLUMN()-2)/24,5),'ОАО "АТС"'!$A$30:$F$773,3,FALSE())+'ГКТ КБЭ'!$I$6+'ГКТ КБЭ'!$F$9+'ГКТ КБЭ'!$F$10</f>
        <v>2517.99</v>
      </c>
      <c r="M111" s="32" t="n">
        <f aca="false">VLOOKUP($A111+ROUND((COLUMN()-2)/24,5),'ОАО "АТС"'!$A$30:$F$773,3,FALSE())+'ГКТ КБЭ'!$I$6+'ГКТ КБЭ'!$F$9+'ГКТ КБЭ'!$F$10</f>
        <v>2514.22</v>
      </c>
      <c r="N111" s="32" t="n">
        <f aca="false">VLOOKUP($A111+ROUND((COLUMN()-2)/24,5),'ОАО "АТС"'!$A$30:$F$773,3,FALSE())+'ГКТ КБЭ'!$I$6+'ГКТ КБЭ'!$F$9+'ГКТ КБЭ'!$F$10</f>
        <v>2515.38</v>
      </c>
      <c r="O111" s="32" t="n">
        <f aca="false">VLOOKUP($A111+ROUND((COLUMN()-2)/24,5),'ОАО "АТС"'!$A$30:$F$773,3,FALSE())+'ГКТ КБЭ'!$I$6+'ГКТ КБЭ'!$F$9+'ГКТ КБЭ'!$F$10</f>
        <v>2515.64</v>
      </c>
      <c r="P111" s="32" t="n">
        <f aca="false">VLOOKUP($A111+ROUND((COLUMN()-2)/24,5),'ОАО "АТС"'!$A$30:$F$773,3,FALSE())+'ГКТ КБЭ'!$I$6+'ГКТ КБЭ'!$F$9+'ГКТ КБЭ'!$F$10</f>
        <v>2515.81</v>
      </c>
      <c r="Q111" s="32" t="n">
        <f aca="false">VLOOKUP($A111+ROUND((COLUMN()-2)/24,5),'ОАО "АТС"'!$A$30:$F$773,3,FALSE())+'ГКТ КБЭ'!$I$6+'ГКТ КБЭ'!$F$9+'ГКТ КБЭ'!$F$10</f>
        <v>2513.73</v>
      </c>
      <c r="R111" s="32" t="n">
        <f aca="false">VLOOKUP($A111+ROUND((COLUMN()-2)/24,5),'ОАО "АТС"'!$A$30:$F$773,3,FALSE())+'ГКТ КБЭ'!$I$6+'ГКТ КБЭ'!$F$9+'ГКТ КБЭ'!$F$10</f>
        <v>2518.72</v>
      </c>
      <c r="S111" s="32" t="n">
        <f aca="false">VLOOKUP($A111+ROUND((COLUMN()-2)/24,5),'ОАО "АТС"'!$A$30:$F$773,3,FALSE())+'ГКТ КБЭ'!$I$6+'ГКТ КБЭ'!$F$9+'ГКТ КБЭ'!$F$10</f>
        <v>2518.93</v>
      </c>
      <c r="T111" s="32" t="n">
        <f aca="false">VLOOKUP($A111+ROUND((COLUMN()-2)/24,5),'ОАО "АТС"'!$A$30:$F$773,3,FALSE())+'ГКТ КБЭ'!$I$6+'ГКТ КБЭ'!$F$9+'ГКТ КБЭ'!$F$10</f>
        <v>2516.44</v>
      </c>
      <c r="U111" s="32" t="n">
        <f aca="false">VLOOKUP($A111+ROUND((COLUMN()-2)/24,5),'ОАО "АТС"'!$A$30:$F$773,3,FALSE())+'ГКТ КБЭ'!$I$6+'ГКТ КБЭ'!$F$9+'ГКТ КБЭ'!$F$10</f>
        <v>2518.93</v>
      </c>
      <c r="V111" s="32" t="n">
        <f aca="false">VLOOKUP($A111+ROUND((COLUMN()-2)/24,5),'ОАО "АТС"'!$A$30:$F$773,3,FALSE())+'ГКТ КБЭ'!$I$6+'ГКТ КБЭ'!$F$9+'ГКТ КБЭ'!$F$10</f>
        <v>2520.33</v>
      </c>
      <c r="W111" s="32" t="n">
        <f aca="false">VLOOKUP($A111+ROUND((COLUMN()-2)/24,5),'ОАО "АТС"'!$A$30:$F$773,3,FALSE())+'ГКТ КБЭ'!$I$6+'ГКТ КБЭ'!$F$9+'ГКТ КБЭ'!$F$10</f>
        <v>2527.35</v>
      </c>
      <c r="X111" s="32" t="n">
        <f aca="false">VLOOKUP($A111+ROUND((COLUMN()-2)/24,5),'ОАО "АТС"'!$A$30:$F$773,3,FALSE())+'ГКТ КБЭ'!$I$6+'ГКТ КБЭ'!$F$9+'ГКТ КБЭ'!$F$10</f>
        <v>2649.65</v>
      </c>
      <c r="Y111" s="32" t="n">
        <f aca="false">VLOOKUP($A111+ROUND((COLUMN()-2)/24,5),'ОАО "АТС"'!$A$30:$F$773,3,FALSE())+'ГКТ КБЭ'!$I$6+'ГКТ КБЭ'!$F$9+'ГКТ КБЭ'!$F$10</f>
        <v>2569.24</v>
      </c>
    </row>
    <row r="112" customFormat="false" ht="15" hidden="false" customHeight="false" outlineLevel="0" collapsed="false">
      <c r="A112" s="31" t="n">
        <f aca="false">A111+1</f>
        <v>40928</v>
      </c>
      <c r="B112" s="32" t="n">
        <f aca="false">VLOOKUP($A112+ROUND((COLUMN()-2)/24,5),'ОАО "АТС"'!$A$30:$F$773,3,FALSE())+'ГКТ КБЭ'!$I$6+'ГКТ КБЭ'!$F$9+'ГКТ КБЭ'!$F$10</f>
        <v>2504.33</v>
      </c>
      <c r="C112" s="32" t="n">
        <f aca="false">VLOOKUP($A112+ROUND((COLUMN()-2)/24,5),'ОАО "АТС"'!$A$30:$F$773,3,FALSE())+'ГКТ КБЭ'!$I$6+'ГКТ КБЭ'!$F$9+'ГКТ КБЭ'!$F$10</f>
        <v>2502.78</v>
      </c>
      <c r="D112" s="32" t="n">
        <f aca="false">VLOOKUP($A112+ROUND((COLUMN()-2)/24,5),'ОАО "АТС"'!$A$30:$F$773,3,FALSE())+'ГКТ КБЭ'!$I$6+'ГКТ КБЭ'!$F$9+'ГКТ КБЭ'!$F$10</f>
        <v>2500.71</v>
      </c>
      <c r="E112" s="32" t="n">
        <f aca="false">VLOOKUP($A112+ROUND((COLUMN()-2)/24,5),'ОАО "АТС"'!$A$30:$F$773,3,FALSE())+'ГКТ КБЭ'!$I$6+'ГКТ КБЭ'!$F$9+'ГКТ КБЭ'!$F$10</f>
        <v>2499.21</v>
      </c>
      <c r="F112" s="32" t="n">
        <f aca="false">VLOOKUP($A112+ROUND((COLUMN()-2)/24,5),'ОАО "АТС"'!$A$30:$F$773,3,FALSE())+'ГКТ КБЭ'!$I$6+'ГКТ КБЭ'!$F$9+'ГКТ КБЭ'!$F$10</f>
        <v>2499.82</v>
      </c>
      <c r="G112" s="32" t="n">
        <f aca="false">VLOOKUP($A112+ROUND((COLUMN()-2)/24,5),'ОАО "АТС"'!$A$30:$F$773,3,FALSE())+'ГКТ КБЭ'!$I$6+'ГКТ КБЭ'!$F$9+'ГКТ КБЭ'!$F$10</f>
        <v>2500.44</v>
      </c>
      <c r="H112" s="32" t="n">
        <f aca="false">VLOOKUP($A112+ROUND((COLUMN()-2)/24,5),'ОАО "АТС"'!$A$30:$F$773,3,FALSE())+'ГКТ КБЭ'!$I$6+'ГКТ КБЭ'!$F$9+'ГКТ КБЭ'!$F$10</f>
        <v>2506.15</v>
      </c>
      <c r="I112" s="32" t="n">
        <f aca="false">VLOOKUP($A112+ROUND((COLUMN()-2)/24,5),'ОАО "АТС"'!$A$30:$F$773,3,FALSE())+'ГКТ КБЭ'!$I$6+'ГКТ КБЭ'!$F$9+'ГКТ КБЭ'!$F$10</f>
        <v>2515.17</v>
      </c>
      <c r="J112" s="32" t="n">
        <f aca="false">VLOOKUP($A112+ROUND((COLUMN()-2)/24,5),'ОАО "АТС"'!$A$30:$F$773,3,FALSE())+'ГКТ КБЭ'!$I$6+'ГКТ КБЭ'!$F$9+'ГКТ КБЭ'!$F$10</f>
        <v>2513.06</v>
      </c>
      <c r="K112" s="32" t="n">
        <f aca="false">VLOOKUP($A112+ROUND((COLUMN()-2)/24,5),'ОАО "АТС"'!$A$30:$F$773,3,FALSE())+'ГКТ КБЭ'!$I$6+'ГКТ КБЭ'!$F$9+'ГКТ КБЭ'!$F$10</f>
        <v>2519.49</v>
      </c>
      <c r="L112" s="32" t="n">
        <f aca="false">VLOOKUP($A112+ROUND((COLUMN()-2)/24,5),'ОАО "АТС"'!$A$30:$F$773,3,FALSE())+'ГКТ КБЭ'!$I$6+'ГКТ КБЭ'!$F$9+'ГКТ КБЭ'!$F$10</f>
        <v>2517.34</v>
      </c>
      <c r="M112" s="32" t="n">
        <f aca="false">VLOOKUP($A112+ROUND((COLUMN()-2)/24,5),'ОАО "АТС"'!$A$30:$F$773,3,FALSE())+'ГКТ КБЭ'!$I$6+'ГКТ КБЭ'!$F$9+'ГКТ КБЭ'!$F$10</f>
        <v>2513.89</v>
      </c>
      <c r="N112" s="32" t="n">
        <f aca="false">VLOOKUP($A112+ROUND((COLUMN()-2)/24,5),'ОАО "АТС"'!$A$30:$F$773,3,FALSE())+'ГКТ КБЭ'!$I$6+'ГКТ КБЭ'!$F$9+'ГКТ КБЭ'!$F$10</f>
        <v>2515.59</v>
      </c>
      <c r="O112" s="32" t="n">
        <f aca="false">VLOOKUP($A112+ROUND((COLUMN()-2)/24,5),'ОАО "АТС"'!$A$30:$F$773,3,FALSE())+'ГКТ КБЭ'!$I$6+'ГКТ КБЭ'!$F$9+'ГКТ КБЭ'!$F$10</f>
        <v>2515.71</v>
      </c>
      <c r="P112" s="32" t="n">
        <f aca="false">VLOOKUP($A112+ROUND((COLUMN()-2)/24,5),'ОАО "АТС"'!$A$30:$F$773,3,FALSE())+'ГКТ КБЭ'!$I$6+'ГКТ КБЭ'!$F$9+'ГКТ КБЭ'!$F$10</f>
        <v>2515.91</v>
      </c>
      <c r="Q112" s="32" t="n">
        <f aca="false">VLOOKUP($A112+ROUND((COLUMN()-2)/24,5),'ОАО "АТС"'!$A$30:$F$773,3,FALSE())+'ГКТ КБЭ'!$I$6+'ГКТ КБЭ'!$F$9+'ГКТ КБЭ'!$F$10</f>
        <v>2513.23</v>
      </c>
      <c r="R112" s="32" t="n">
        <f aca="false">VLOOKUP($A112+ROUND((COLUMN()-2)/24,5),'ОАО "АТС"'!$A$30:$F$773,3,FALSE())+'ГКТ КБЭ'!$I$6+'ГКТ КБЭ'!$F$9+'ГКТ КБЭ'!$F$10</f>
        <v>2518.14</v>
      </c>
      <c r="S112" s="32" t="n">
        <f aca="false">VLOOKUP($A112+ROUND((COLUMN()-2)/24,5),'ОАО "АТС"'!$A$30:$F$773,3,FALSE())+'ГКТ КБЭ'!$I$6+'ГКТ КБЭ'!$F$9+'ГКТ КБЭ'!$F$10</f>
        <v>2520.04</v>
      </c>
      <c r="T112" s="32" t="n">
        <f aca="false">VLOOKUP($A112+ROUND((COLUMN()-2)/24,5),'ОАО "АТС"'!$A$30:$F$773,3,FALSE())+'ГКТ КБЭ'!$I$6+'ГКТ КБЭ'!$F$9+'ГКТ КБЭ'!$F$10</f>
        <v>2515.96</v>
      </c>
      <c r="U112" s="32" t="n">
        <f aca="false">VLOOKUP($A112+ROUND((COLUMN()-2)/24,5),'ОАО "АТС"'!$A$30:$F$773,3,FALSE())+'ГКТ КБЭ'!$I$6+'ГКТ КБЭ'!$F$9+'ГКТ КБЭ'!$F$10</f>
        <v>2517.72</v>
      </c>
      <c r="V112" s="32" t="n">
        <f aca="false">VLOOKUP($A112+ROUND((COLUMN()-2)/24,5),'ОАО "АТС"'!$A$30:$F$773,3,FALSE())+'ГКТ КБЭ'!$I$6+'ГКТ КБЭ'!$F$9+'ГКТ КБЭ'!$F$10</f>
        <v>2518.52</v>
      </c>
      <c r="W112" s="32" t="n">
        <f aca="false">VLOOKUP($A112+ROUND((COLUMN()-2)/24,5),'ОАО "АТС"'!$A$30:$F$773,3,FALSE())+'ГКТ КБЭ'!$I$6+'ГКТ КБЭ'!$F$9+'ГКТ КБЭ'!$F$10</f>
        <v>2526.95</v>
      </c>
      <c r="X112" s="32" t="n">
        <f aca="false">VLOOKUP($A112+ROUND((COLUMN()-2)/24,5),'ОАО "АТС"'!$A$30:$F$773,3,FALSE())+'ГКТ КБЭ'!$I$6+'ГКТ КБЭ'!$F$9+'ГКТ КБЭ'!$F$10</f>
        <v>2649.81</v>
      </c>
      <c r="Y112" s="32" t="n">
        <f aca="false">VLOOKUP($A112+ROUND((COLUMN()-2)/24,5),'ОАО "АТС"'!$A$30:$F$773,3,FALSE())+'ГКТ КБЭ'!$I$6+'ГКТ КБЭ'!$F$9+'ГКТ КБЭ'!$F$10</f>
        <v>2532.45</v>
      </c>
    </row>
    <row r="113" customFormat="false" ht="15" hidden="false" customHeight="false" outlineLevel="0" collapsed="false">
      <c r="A113" s="31" t="n">
        <f aca="false">A112+1</f>
        <v>40929</v>
      </c>
      <c r="B113" s="32" t="n">
        <f aca="false">VLOOKUP($A113+ROUND((COLUMN()-2)/24,5),'ОАО "АТС"'!$A$30:$F$773,3,FALSE())+'ГКТ КБЭ'!$I$6+'ГКТ КБЭ'!$F$9+'ГКТ КБЭ'!$F$10</f>
        <v>2519.6</v>
      </c>
      <c r="C113" s="32" t="n">
        <f aca="false">VLOOKUP($A113+ROUND((COLUMN()-2)/24,5),'ОАО "АТС"'!$A$30:$F$773,3,FALSE())+'ГКТ КБЭ'!$I$6+'ГКТ КБЭ'!$F$9+'ГКТ КБЭ'!$F$10</f>
        <v>2505.07</v>
      </c>
      <c r="D113" s="32" t="n">
        <f aca="false">VLOOKUP($A113+ROUND((COLUMN()-2)/24,5),'ОАО "АТС"'!$A$30:$F$773,3,FALSE())+'ГКТ КБЭ'!$I$6+'ГКТ КБЭ'!$F$9+'ГКТ КБЭ'!$F$10</f>
        <v>2504.47</v>
      </c>
      <c r="E113" s="32" t="n">
        <f aca="false">VLOOKUP($A113+ROUND((COLUMN()-2)/24,5),'ОАО "АТС"'!$A$30:$F$773,3,FALSE())+'ГКТ КБЭ'!$I$6+'ГКТ КБЭ'!$F$9+'ГКТ КБЭ'!$F$10</f>
        <v>2500.79</v>
      </c>
      <c r="F113" s="32" t="n">
        <f aca="false">VLOOKUP($A113+ROUND((COLUMN()-2)/24,5),'ОАО "АТС"'!$A$30:$F$773,3,FALSE())+'ГКТ КБЭ'!$I$6+'ГКТ КБЭ'!$F$9+'ГКТ КБЭ'!$F$10</f>
        <v>2500.74</v>
      </c>
      <c r="G113" s="32" t="n">
        <f aca="false">VLOOKUP($A113+ROUND((COLUMN()-2)/24,5),'ОАО "АТС"'!$A$30:$F$773,3,FALSE())+'ГКТ КБЭ'!$I$6+'ГКТ КБЭ'!$F$9+'ГКТ КБЭ'!$F$10</f>
        <v>2500.95</v>
      </c>
      <c r="H113" s="32" t="n">
        <f aca="false">VLOOKUP($A113+ROUND((COLUMN()-2)/24,5),'ОАО "АТС"'!$A$30:$F$773,3,FALSE())+'ГКТ КБЭ'!$I$6+'ГКТ КБЭ'!$F$9+'ГКТ КБЭ'!$F$10</f>
        <v>2503.25</v>
      </c>
      <c r="I113" s="32" t="n">
        <f aca="false">VLOOKUP($A113+ROUND((COLUMN()-2)/24,5),'ОАО "АТС"'!$A$30:$F$773,3,FALSE())+'ГКТ КБЭ'!$I$6+'ГКТ КБЭ'!$F$9+'ГКТ КБЭ'!$F$10</f>
        <v>2513.22</v>
      </c>
      <c r="J113" s="32" t="n">
        <f aca="false">VLOOKUP($A113+ROUND((COLUMN()-2)/24,5),'ОАО "АТС"'!$A$30:$F$773,3,FALSE())+'ГКТ КБЭ'!$I$6+'ГКТ КБЭ'!$F$9+'ГКТ КБЭ'!$F$10</f>
        <v>2583.47</v>
      </c>
      <c r="K113" s="32" t="n">
        <f aca="false">VLOOKUP($A113+ROUND((COLUMN()-2)/24,5),'ОАО "АТС"'!$A$30:$F$773,3,FALSE())+'ГКТ КБЭ'!$I$6+'ГКТ КБЭ'!$F$9+'ГКТ КБЭ'!$F$10</f>
        <v>2622.05</v>
      </c>
      <c r="L113" s="32" t="n">
        <f aca="false">VLOOKUP($A113+ROUND((COLUMN()-2)/24,5),'ОАО "АТС"'!$A$30:$F$773,3,FALSE())+'ГКТ КБЭ'!$I$6+'ГКТ КБЭ'!$F$9+'ГКТ КБЭ'!$F$10</f>
        <v>2639.29</v>
      </c>
      <c r="M113" s="32" t="n">
        <f aca="false">VLOOKUP($A113+ROUND((COLUMN()-2)/24,5),'ОАО "АТС"'!$A$30:$F$773,3,FALSE())+'ГКТ КБЭ'!$I$6+'ГКТ КБЭ'!$F$9+'ГКТ КБЭ'!$F$10</f>
        <v>2524.79</v>
      </c>
      <c r="N113" s="32" t="n">
        <f aca="false">VLOOKUP($A113+ROUND((COLUMN()-2)/24,5),'ОАО "АТС"'!$A$30:$F$773,3,FALSE())+'ГКТ КБЭ'!$I$6+'ГКТ КБЭ'!$F$9+'ГКТ КБЭ'!$F$10</f>
        <v>2524.06</v>
      </c>
      <c r="O113" s="32" t="n">
        <f aca="false">VLOOKUP($A113+ROUND((COLUMN()-2)/24,5),'ОАО "АТС"'!$A$30:$F$773,3,FALSE())+'ГКТ КБЭ'!$I$6+'ГКТ КБЭ'!$F$9+'ГКТ КБЭ'!$F$10</f>
        <v>2517.46</v>
      </c>
      <c r="P113" s="32" t="n">
        <f aca="false">VLOOKUP($A113+ROUND((COLUMN()-2)/24,5),'ОАО "АТС"'!$A$30:$F$773,3,FALSE())+'ГКТ КБЭ'!$I$6+'ГКТ КБЭ'!$F$9+'ГКТ КБЭ'!$F$10</f>
        <v>2517.96</v>
      </c>
      <c r="Q113" s="32" t="n">
        <f aca="false">VLOOKUP($A113+ROUND((COLUMN()-2)/24,5),'ОАО "АТС"'!$A$30:$F$773,3,FALSE())+'ГКТ КБЭ'!$I$6+'ГКТ КБЭ'!$F$9+'ГКТ КБЭ'!$F$10</f>
        <v>2517.66</v>
      </c>
      <c r="R113" s="32" t="n">
        <f aca="false">VLOOKUP($A113+ROUND((COLUMN()-2)/24,5),'ОАО "АТС"'!$A$30:$F$773,3,FALSE())+'ГКТ КБЭ'!$I$6+'ГКТ КБЭ'!$F$9+'ГКТ КБЭ'!$F$10</f>
        <v>2517.13</v>
      </c>
      <c r="S113" s="32" t="n">
        <f aca="false">VLOOKUP($A113+ROUND((COLUMN()-2)/24,5),'ОАО "АТС"'!$A$30:$F$773,3,FALSE())+'ГКТ КБЭ'!$I$6+'ГКТ КБЭ'!$F$9+'ГКТ КБЭ'!$F$10</f>
        <v>2525.91</v>
      </c>
      <c r="T113" s="32" t="n">
        <f aca="false">VLOOKUP($A113+ROUND((COLUMN()-2)/24,5),'ОАО "АТС"'!$A$30:$F$773,3,FALSE())+'ГКТ КБЭ'!$I$6+'ГКТ КБЭ'!$F$9+'ГКТ КБЭ'!$F$10</f>
        <v>2568.53</v>
      </c>
      <c r="U113" s="32" t="n">
        <f aca="false">VLOOKUP($A113+ROUND((COLUMN()-2)/24,5),'ОАО "АТС"'!$A$30:$F$773,3,FALSE())+'ГКТ КБЭ'!$I$6+'ГКТ КБЭ'!$F$9+'ГКТ КБЭ'!$F$10</f>
        <v>2598.36</v>
      </c>
      <c r="V113" s="32" t="n">
        <f aca="false">VLOOKUP($A113+ROUND((COLUMN()-2)/24,5),'ОАО "АТС"'!$A$30:$F$773,3,FALSE())+'ГКТ КБЭ'!$I$6+'ГКТ КБЭ'!$F$9+'ГКТ КБЭ'!$F$10</f>
        <v>2580.42</v>
      </c>
      <c r="W113" s="32" t="n">
        <f aca="false">VLOOKUP($A113+ROUND((COLUMN()-2)/24,5),'ОАО "АТС"'!$A$30:$F$773,3,FALSE())+'ГКТ КБЭ'!$I$6+'ГКТ КБЭ'!$F$9+'ГКТ КБЭ'!$F$10</f>
        <v>2541.99</v>
      </c>
      <c r="X113" s="32" t="n">
        <f aca="false">VLOOKUP($A113+ROUND((COLUMN()-2)/24,5),'ОАО "АТС"'!$A$30:$F$773,3,FALSE())+'ГКТ КБЭ'!$I$6+'ГКТ КБЭ'!$F$9+'ГКТ КБЭ'!$F$10</f>
        <v>2517.78</v>
      </c>
      <c r="Y113" s="32" t="n">
        <f aca="false">VLOOKUP($A113+ROUND((COLUMN()-2)/24,5),'ОАО "АТС"'!$A$30:$F$773,3,FALSE())+'ГКТ КБЭ'!$I$6+'ГКТ КБЭ'!$F$9+'ГКТ КБЭ'!$F$10</f>
        <v>2591.38</v>
      </c>
    </row>
    <row r="114" customFormat="false" ht="15" hidden="false" customHeight="false" outlineLevel="0" collapsed="false">
      <c r="A114" s="31" t="n">
        <f aca="false">A113+1</f>
        <v>40930</v>
      </c>
      <c r="B114" s="32" t="n">
        <f aca="false">VLOOKUP($A114+ROUND((COLUMN()-2)/24,5),'ОАО "АТС"'!$A$30:$F$773,3,FALSE())+'ГКТ КБЭ'!$I$6+'ГКТ КБЭ'!$F$9+'ГКТ КБЭ'!$F$10</f>
        <v>2504.93</v>
      </c>
      <c r="C114" s="32" t="n">
        <f aca="false">VLOOKUP($A114+ROUND((COLUMN()-2)/24,5),'ОАО "АТС"'!$A$30:$F$773,3,FALSE())+'ГКТ КБЭ'!$I$6+'ГКТ КБЭ'!$F$9+'ГКТ КБЭ'!$F$10</f>
        <v>2504.12</v>
      </c>
      <c r="D114" s="32" t="n">
        <f aca="false">VLOOKUP($A114+ROUND((COLUMN()-2)/24,5),'ОАО "АТС"'!$A$30:$F$773,3,FALSE())+'ГКТ КБЭ'!$I$6+'ГКТ КБЭ'!$F$9+'ГКТ КБЭ'!$F$10</f>
        <v>2501.15</v>
      </c>
      <c r="E114" s="32" t="n">
        <f aca="false">VLOOKUP($A114+ROUND((COLUMN()-2)/24,5),'ОАО "АТС"'!$A$30:$F$773,3,FALSE())+'ГКТ КБЭ'!$I$6+'ГКТ КБЭ'!$F$9+'ГКТ КБЭ'!$F$10</f>
        <v>2500.1</v>
      </c>
      <c r="F114" s="32" t="n">
        <f aca="false">VLOOKUP($A114+ROUND((COLUMN()-2)/24,5),'ОАО "АТС"'!$A$30:$F$773,3,FALSE())+'ГКТ КБЭ'!$I$6+'ГКТ КБЭ'!$F$9+'ГКТ КБЭ'!$F$10</f>
        <v>2498.21</v>
      </c>
      <c r="G114" s="32" t="n">
        <f aca="false">VLOOKUP($A114+ROUND((COLUMN()-2)/24,5),'ОАО "АТС"'!$A$30:$F$773,3,FALSE())+'ГКТ КБЭ'!$I$6+'ГКТ КБЭ'!$F$9+'ГКТ КБЭ'!$F$10</f>
        <v>2500.47</v>
      </c>
      <c r="H114" s="32" t="n">
        <f aca="false">VLOOKUP($A114+ROUND((COLUMN()-2)/24,5),'ОАО "АТС"'!$A$30:$F$773,3,FALSE())+'ГКТ КБЭ'!$I$6+'ГКТ КБЭ'!$F$9+'ГКТ КБЭ'!$F$10</f>
        <v>2498.56</v>
      </c>
      <c r="I114" s="32" t="n">
        <f aca="false">VLOOKUP($A114+ROUND((COLUMN()-2)/24,5),'ОАО "АТС"'!$A$30:$F$773,3,FALSE())+'ГКТ КБЭ'!$I$6+'ГКТ КБЭ'!$F$9+'ГКТ КБЭ'!$F$10</f>
        <v>2501.31</v>
      </c>
      <c r="J114" s="32" t="n">
        <f aca="false">VLOOKUP($A114+ROUND((COLUMN()-2)/24,5),'ОАО "АТС"'!$A$30:$F$773,3,FALSE())+'ГКТ КБЭ'!$I$6+'ГКТ КБЭ'!$F$9+'ГКТ КБЭ'!$F$10</f>
        <v>2507.2</v>
      </c>
      <c r="K114" s="32" t="n">
        <f aca="false">VLOOKUP($A114+ROUND((COLUMN()-2)/24,5),'ОАО "АТС"'!$A$30:$F$773,3,FALSE())+'ГКТ КБЭ'!$I$6+'ГКТ КБЭ'!$F$9+'ГКТ КБЭ'!$F$10</f>
        <v>2545.68</v>
      </c>
      <c r="L114" s="32" t="n">
        <f aca="false">VLOOKUP($A114+ROUND((COLUMN()-2)/24,5),'ОАО "АТС"'!$A$30:$F$773,3,FALSE())+'ГКТ КБЭ'!$I$6+'ГКТ КБЭ'!$F$9+'ГКТ КБЭ'!$F$10</f>
        <v>2583.13</v>
      </c>
      <c r="M114" s="32" t="n">
        <f aca="false">VLOOKUP($A114+ROUND((COLUMN()-2)/24,5),'ОАО "АТС"'!$A$30:$F$773,3,FALSE())+'ГКТ КБЭ'!$I$6+'ГКТ КБЭ'!$F$9+'ГКТ КБЭ'!$F$10</f>
        <v>2521.61</v>
      </c>
      <c r="N114" s="32" t="n">
        <f aca="false">VLOOKUP($A114+ROUND((COLUMN()-2)/24,5),'ОАО "АТС"'!$A$30:$F$773,3,FALSE())+'ГКТ КБЭ'!$I$6+'ГКТ КБЭ'!$F$9+'ГКТ КБЭ'!$F$10</f>
        <v>2521.56</v>
      </c>
      <c r="O114" s="32" t="n">
        <f aca="false">VLOOKUP($A114+ROUND((COLUMN()-2)/24,5),'ОАО "АТС"'!$A$30:$F$773,3,FALSE())+'ГКТ КБЭ'!$I$6+'ГКТ КБЭ'!$F$9+'ГКТ КБЭ'!$F$10</f>
        <v>2515.4</v>
      </c>
      <c r="P114" s="32" t="n">
        <f aca="false">VLOOKUP($A114+ROUND((COLUMN()-2)/24,5),'ОАО "АТС"'!$A$30:$F$773,3,FALSE())+'ГКТ КБЭ'!$I$6+'ГКТ КБЭ'!$F$9+'ГКТ КБЭ'!$F$10</f>
        <v>2514.85</v>
      </c>
      <c r="Q114" s="32" t="n">
        <f aca="false">VLOOKUP($A114+ROUND((COLUMN()-2)/24,5),'ОАО "АТС"'!$A$30:$F$773,3,FALSE())+'ГКТ КБЭ'!$I$6+'ГКТ КБЭ'!$F$9+'ГКТ КБЭ'!$F$10</f>
        <v>2514.54</v>
      </c>
      <c r="R114" s="32" t="n">
        <f aca="false">VLOOKUP($A114+ROUND((COLUMN()-2)/24,5),'ОАО "АТС"'!$A$30:$F$773,3,FALSE())+'ГКТ КБЭ'!$I$6+'ГКТ КБЭ'!$F$9+'ГКТ КБЭ'!$F$10</f>
        <v>2519.67</v>
      </c>
      <c r="S114" s="32" t="n">
        <f aca="false">VLOOKUP($A114+ROUND((COLUMN()-2)/24,5),'ОАО "АТС"'!$A$30:$F$773,3,FALSE())+'ГКТ КБЭ'!$I$6+'ГКТ КБЭ'!$F$9+'ГКТ КБЭ'!$F$10</f>
        <v>2520.69</v>
      </c>
      <c r="T114" s="32" t="n">
        <f aca="false">VLOOKUP($A114+ROUND((COLUMN()-2)/24,5),'ОАО "АТС"'!$A$30:$F$773,3,FALSE())+'ГКТ КБЭ'!$I$6+'ГКТ КБЭ'!$F$9+'ГКТ КБЭ'!$F$10</f>
        <v>2567.21</v>
      </c>
      <c r="U114" s="32" t="n">
        <f aca="false">VLOOKUP($A114+ROUND((COLUMN()-2)/24,5),'ОАО "АТС"'!$A$30:$F$773,3,FALSE())+'ГКТ КБЭ'!$I$6+'ГКТ КБЭ'!$F$9+'ГКТ КБЭ'!$F$10</f>
        <v>2604.49</v>
      </c>
      <c r="V114" s="32" t="n">
        <f aca="false">VLOOKUP($A114+ROUND((COLUMN()-2)/24,5),'ОАО "АТС"'!$A$30:$F$773,3,FALSE())+'ГКТ КБЭ'!$I$6+'ГКТ КБЭ'!$F$9+'ГКТ КБЭ'!$F$10</f>
        <v>2588.44</v>
      </c>
      <c r="W114" s="32" t="n">
        <f aca="false">VLOOKUP($A114+ROUND((COLUMN()-2)/24,5),'ОАО "АТС"'!$A$30:$F$773,3,FALSE())+'ГКТ КБЭ'!$I$6+'ГКТ КБЭ'!$F$9+'ГКТ КБЭ'!$F$10</f>
        <v>2546.84</v>
      </c>
      <c r="X114" s="32" t="n">
        <f aca="false">VLOOKUP($A114+ROUND((COLUMN()-2)/24,5),'ОАО "АТС"'!$A$30:$F$773,3,FALSE())+'ГКТ КБЭ'!$I$6+'ГКТ КБЭ'!$F$9+'ГКТ КБЭ'!$F$10</f>
        <v>2517.83</v>
      </c>
      <c r="Y114" s="32" t="n">
        <f aca="false">VLOOKUP($A114+ROUND((COLUMN()-2)/24,5),'ОАО "АТС"'!$A$30:$F$773,3,FALSE())+'ГКТ КБЭ'!$I$6+'ГКТ КБЭ'!$F$9+'ГКТ КБЭ'!$F$10</f>
        <v>2553.84</v>
      </c>
    </row>
    <row r="115" customFormat="false" ht="15" hidden="false" customHeight="false" outlineLevel="0" collapsed="false">
      <c r="A115" s="31" t="n">
        <f aca="false">A114+1</f>
        <v>40931</v>
      </c>
      <c r="B115" s="32" t="n">
        <f aca="false">VLOOKUP($A115+ROUND((COLUMN()-2)/24,5),'ОАО "АТС"'!$A$30:$F$773,3,FALSE())+'ГКТ КБЭ'!$I$6+'ГКТ КБЭ'!$F$9+'ГКТ КБЭ'!$F$10</f>
        <v>2505.44</v>
      </c>
      <c r="C115" s="32" t="n">
        <f aca="false">VLOOKUP($A115+ROUND((COLUMN()-2)/24,5),'ОАО "АТС"'!$A$30:$F$773,3,FALSE())+'ГКТ КБЭ'!$I$6+'ГКТ КБЭ'!$F$9+'ГКТ КБЭ'!$F$10</f>
        <v>2503.79</v>
      </c>
      <c r="D115" s="32" t="n">
        <f aca="false">VLOOKUP($A115+ROUND((COLUMN()-2)/24,5),'ОАО "АТС"'!$A$30:$F$773,3,FALSE())+'ГКТ КБЭ'!$I$6+'ГКТ КБЭ'!$F$9+'ГКТ КБЭ'!$F$10</f>
        <v>2501.62</v>
      </c>
      <c r="E115" s="32" t="n">
        <f aca="false">VLOOKUP($A115+ROUND((COLUMN()-2)/24,5),'ОАО "АТС"'!$A$30:$F$773,3,FALSE())+'ГКТ КБЭ'!$I$6+'ГКТ КБЭ'!$F$9+'ГКТ КБЭ'!$F$10</f>
        <v>2500.68</v>
      </c>
      <c r="F115" s="32" t="n">
        <f aca="false">VLOOKUP($A115+ROUND((COLUMN()-2)/24,5),'ОАО "АТС"'!$A$30:$F$773,3,FALSE())+'ГКТ КБЭ'!$I$6+'ГКТ КБЭ'!$F$9+'ГКТ КБЭ'!$F$10</f>
        <v>2500.13</v>
      </c>
      <c r="G115" s="32" t="n">
        <f aca="false">VLOOKUP($A115+ROUND((COLUMN()-2)/24,5),'ОАО "АТС"'!$A$30:$F$773,3,FALSE())+'ГКТ КБЭ'!$I$6+'ГКТ КБЭ'!$F$9+'ГКТ КБЭ'!$F$10</f>
        <v>2501.73</v>
      </c>
      <c r="H115" s="32" t="n">
        <f aca="false">VLOOKUP($A115+ROUND((COLUMN()-2)/24,5),'ОАО "АТС"'!$A$30:$F$773,3,FALSE())+'ГКТ КБЭ'!$I$6+'ГКТ КБЭ'!$F$9+'ГКТ КБЭ'!$F$10</f>
        <v>2504.41</v>
      </c>
      <c r="I115" s="32" t="n">
        <f aca="false">VLOOKUP($A115+ROUND((COLUMN()-2)/24,5),'ОАО "АТС"'!$A$30:$F$773,3,FALSE())+'ГКТ КБЭ'!$I$6+'ГКТ КБЭ'!$F$9+'ГКТ КБЭ'!$F$10</f>
        <v>2516.15</v>
      </c>
      <c r="J115" s="32" t="n">
        <f aca="false">VLOOKUP($A115+ROUND((COLUMN()-2)/24,5),'ОАО "АТС"'!$A$30:$F$773,3,FALSE())+'ГКТ КБЭ'!$I$6+'ГКТ КБЭ'!$F$9+'ГКТ КБЭ'!$F$10</f>
        <v>2520.39</v>
      </c>
      <c r="K115" s="32" t="n">
        <f aca="false">VLOOKUP($A115+ROUND((COLUMN()-2)/24,5),'ОАО "АТС"'!$A$30:$F$773,3,FALSE())+'ГКТ КБЭ'!$I$6+'ГКТ КБЭ'!$F$9+'ГКТ КБЭ'!$F$10</f>
        <v>2519.63</v>
      </c>
      <c r="L115" s="32" t="n">
        <f aca="false">VLOOKUP($A115+ROUND((COLUMN()-2)/24,5),'ОАО "АТС"'!$A$30:$F$773,3,FALSE())+'ГКТ КБЭ'!$I$6+'ГКТ КБЭ'!$F$9+'ГКТ КБЭ'!$F$10</f>
        <v>2520.04</v>
      </c>
      <c r="M115" s="32" t="n">
        <f aca="false">VLOOKUP($A115+ROUND((COLUMN()-2)/24,5),'ОАО "АТС"'!$A$30:$F$773,3,FALSE())+'ГКТ КБЭ'!$I$6+'ГКТ КБЭ'!$F$9+'ГКТ КБЭ'!$F$10</f>
        <v>2516.86</v>
      </c>
      <c r="N115" s="32" t="n">
        <f aca="false">VLOOKUP($A115+ROUND((COLUMN()-2)/24,5),'ОАО "АТС"'!$A$30:$F$773,3,FALSE())+'ГКТ КБЭ'!$I$6+'ГКТ КБЭ'!$F$9+'ГКТ КБЭ'!$F$10</f>
        <v>2517.57</v>
      </c>
      <c r="O115" s="32" t="n">
        <f aca="false">VLOOKUP($A115+ROUND((COLUMN()-2)/24,5),'ОАО "АТС"'!$A$30:$F$773,3,FALSE())+'ГКТ КБЭ'!$I$6+'ГКТ КБЭ'!$F$9+'ГКТ КБЭ'!$F$10</f>
        <v>2516.54</v>
      </c>
      <c r="P115" s="32" t="n">
        <f aca="false">VLOOKUP($A115+ROUND((COLUMN()-2)/24,5),'ОАО "АТС"'!$A$30:$F$773,3,FALSE())+'ГКТ КБЭ'!$I$6+'ГКТ КБЭ'!$F$9+'ГКТ КБЭ'!$F$10</f>
        <v>2516.61</v>
      </c>
      <c r="Q115" s="32" t="n">
        <f aca="false">VLOOKUP($A115+ROUND((COLUMN()-2)/24,5),'ОАО "АТС"'!$A$30:$F$773,3,FALSE())+'ГКТ КБЭ'!$I$6+'ГКТ КБЭ'!$F$9+'ГКТ КБЭ'!$F$10</f>
        <v>2515.31</v>
      </c>
      <c r="R115" s="32" t="n">
        <f aca="false">VLOOKUP($A115+ROUND((COLUMN()-2)/24,5),'ОАО "АТС"'!$A$30:$F$773,3,FALSE())+'ГКТ КБЭ'!$I$6+'ГКТ КБЭ'!$F$9+'ГКТ КБЭ'!$F$10</f>
        <v>2519.4</v>
      </c>
      <c r="S115" s="32" t="n">
        <f aca="false">VLOOKUP($A115+ROUND((COLUMN()-2)/24,5),'ОАО "АТС"'!$A$30:$F$773,3,FALSE())+'ГКТ КБЭ'!$I$6+'ГКТ КБЭ'!$F$9+'ГКТ КБЭ'!$F$10</f>
        <v>2522.73</v>
      </c>
      <c r="T115" s="32" t="n">
        <f aca="false">VLOOKUP($A115+ROUND((COLUMN()-2)/24,5),'ОАО "АТС"'!$A$30:$F$773,3,FALSE())+'ГКТ КБЭ'!$I$6+'ГКТ КБЭ'!$F$9+'ГКТ КБЭ'!$F$10</f>
        <v>2517.37</v>
      </c>
      <c r="U115" s="32" t="n">
        <f aca="false">VLOOKUP($A115+ROUND((COLUMN()-2)/24,5),'ОАО "АТС"'!$A$30:$F$773,3,FALSE())+'ГКТ КБЭ'!$I$6+'ГКТ КБЭ'!$F$9+'ГКТ КБЭ'!$F$10</f>
        <v>2518.29</v>
      </c>
      <c r="V115" s="32" t="n">
        <f aca="false">VLOOKUP($A115+ROUND((COLUMN()-2)/24,5),'ОАО "АТС"'!$A$30:$F$773,3,FALSE())+'ГКТ КБЭ'!$I$6+'ГКТ КБЭ'!$F$9+'ГКТ КБЭ'!$F$10</f>
        <v>2519.44</v>
      </c>
      <c r="W115" s="32" t="n">
        <f aca="false">VLOOKUP($A115+ROUND((COLUMN()-2)/24,5),'ОАО "АТС"'!$A$30:$F$773,3,FALSE())+'ГКТ КБЭ'!$I$6+'ГКТ КБЭ'!$F$9+'ГКТ КБЭ'!$F$10</f>
        <v>2517.52</v>
      </c>
      <c r="X115" s="32" t="n">
        <f aca="false">VLOOKUP($A115+ROUND((COLUMN()-2)/24,5),'ОАО "АТС"'!$A$30:$F$773,3,FALSE())+'ГКТ КБЭ'!$I$6+'ГКТ КБЭ'!$F$9+'ГКТ КБЭ'!$F$10</f>
        <v>2650.15</v>
      </c>
      <c r="Y115" s="32" t="n">
        <f aca="false">VLOOKUP($A115+ROUND((COLUMN()-2)/24,5),'ОАО "АТС"'!$A$30:$F$773,3,FALSE())+'ГКТ КБЭ'!$I$6+'ГКТ КБЭ'!$F$9+'ГКТ КБЭ'!$F$10</f>
        <v>2516.91</v>
      </c>
    </row>
    <row r="116" customFormat="false" ht="15" hidden="false" customHeight="false" outlineLevel="0" collapsed="false">
      <c r="A116" s="31" t="n">
        <f aca="false">A115+1</f>
        <v>40932</v>
      </c>
      <c r="B116" s="32" t="n">
        <f aca="false">VLOOKUP($A116+ROUND((COLUMN()-2)/24,5),'ОАО "АТС"'!$A$30:$F$773,3,FALSE())+'ГКТ КБЭ'!$I$6+'ГКТ КБЭ'!$F$9+'ГКТ КБЭ'!$F$10</f>
        <v>2502.89</v>
      </c>
      <c r="C116" s="32" t="n">
        <f aca="false">VLOOKUP($A116+ROUND((COLUMN()-2)/24,5),'ОАО "АТС"'!$A$30:$F$773,3,FALSE())+'ГКТ КБЭ'!$I$6+'ГКТ КБЭ'!$F$9+'ГКТ КБЭ'!$F$10</f>
        <v>2500.76</v>
      </c>
      <c r="D116" s="32" t="n">
        <f aca="false">VLOOKUP($A116+ROUND((COLUMN()-2)/24,5),'ОАО "АТС"'!$A$30:$F$773,3,FALSE())+'ГКТ КБЭ'!$I$6+'ГКТ КБЭ'!$F$9+'ГКТ КБЭ'!$F$10</f>
        <v>2497.99</v>
      </c>
      <c r="E116" s="32" t="n">
        <f aca="false">VLOOKUP($A116+ROUND((COLUMN()-2)/24,5),'ОАО "АТС"'!$A$30:$F$773,3,FALSE())+'ГКТ КБЭ'!$I$6+'ГКТ КБЭ'!$F$9+'ГКТ КБЭ'!$F$10</f>
        <v>2498.43</v>
      </c>
      <c r="F116" s="32" t="n">
        <f aca="false">VLOOKUP($A116+ROUND((COLUMN()-2)/24,5),'ОАО "АТС"'!$A$30:$F$773,3,FALSE())+'ГКТ КБЭ'!$I$6+'ГКТ КБЭ'!$F$9+'ГКТ КБЭ'!$F$10</f>
        <v>2499.07</v>
      </c>
      <c r="G116" s="32" t="n">
        <f aca="false">VLOOKUP($A116+ROUND((COLUMN()-2)/24,5),'ОАО "АТС"'!$A$30:$F$773,3,FALSE())+'ГКТ КБЭ'!$I$6+'ГКТ КБЭ'!$F$9+'ГКТ КБЭ'!$F$10</f>
        <v>2500.67</v>
      </c>
      <c r="H116" s="32" t="n">
        <f aca="false">VLOOKUP($A116+ROUND((COLUMN()-2)/24,5),'ОАО "АТС"'!$A$30:$F$773,3,FALSE())+'ГКТ КБЭ'!$I$6+'ГКТ КБЭ'!$F$9+'ГКТ КБЭ'!$F$10</f>
        <v>2504.44</v>
      </c>
      <c r="I116" s="32" t="n">
        <f aca="false">VLOOKUP($A116+ROUND((COLUMN()-2)/24,5),'ОАО "АТС"'!$A$30:$F$773,3,FALSE())+'ГКТ КБЭ'!$I$6+'ГКТ КБЭ'!$F$9+'ГКТ КБЭ'!$F$10</f>
        <v>2513.64</v>
      </c>
      <c r="J116" s="32" t="n">
        <f aca="false">VLOOKUP($A116+ROUND((COLUMN()-2)/24,5),'ОАО "АТС"'!$A$30:$F$773,3,FALSE())+'ГКТ КБЭ'!$I$6+'ГКТ КБЭ'!$F$9+'ГКТ КБЭ'!$F$10</f>
        <v>2518.23</v>
      </c>
      <c r="K116" s="32" t="n">
        <f aca="false">VLOOKUP($A116+ROUND((COLUMN()-2)/24,5),'ОАО "АТС"'!$A$30:$F$773,3,FALSE())+'ГКТ КБЭ'!$I$6+'ГКТ КБЭ'!$F$9+'ГКТ КБЭ'!$F$10</f>
        <v>2517.9</v>
      </c>
      <c r="L116" s="32" t="n">
        <f aca="false">VLOOKUP($A116+ROUND((COLUMN()-2)/24,5),'ОАО "АТС"'!$A$30:$F$773,3,FALSE())+'ГКТ КБЭ'!$I$6+'ГКТ КБЭ'!$F$9+'ГКТ КБЭ'!$F$10</f>
        <v>2519.14</v>
      </c>
      <c r="M116" s="32" t="n">
        <f aca="false">VLOOKUP($A116+ROUND((COLUMN()-2)/24,5),'ОАО "АТС"'!$A$30:$F$773,3,FALSE())+'ГКТ КБЭ'!$I$6+'ГКТ КБЭ'!$F$9+'ГКТ КБЭ'!$F$10</f>
        <v>2515.51</v>
      </c>
      <c r="N116" s="32" t="n">
        <f aca="false">VLOOKUP($A116+ROUND((COLUMN()-2)/24,5),'ОАО "АТС"'!$A$30:$F$773,3,FALSE())+'ГКТ КБЭ'!$I$6+'ГКТ КБЭ'!$F$9+'ГКТ КБЭ'!$F$10</f>
        <v>2516.44</v>
      </c>
      <c r="O116" s="32" t="n">
        <f aca="false">VLOOKUP($A116+ROUND((COLUMN()-2)/24,5),'ОАО "АТС"'!$A$30:$F$773,3,FALSE())+'ГКТ КБЭ'!$I$6+'ГКТ КБЭ'!$F$9+'ГКТ КБЭ'!$F$10</f>
        <v>2516.2</v>
      </c>
      <c r="P116" s="32" t="n">
        <f aca="false">VLOOKUP($A116+ROUND((COLUMN()-2)/24,5),'ОАО "АТС"'!$A$30:$F$773,3,FALSE())+'ГКТ КБЭ'!$I$6+'ГКТ КБЭ'!$F$9+'ГКТ КБЭ'!$F$10</f>
        <v>2516.07</v>
      </c>
      <c r="Q116" s="32" t="n">
        <f aca="false">VLOOKUP($A116+ROUND((COLUMN()-2)/24,5),'ОАО "АТС"'!$A$30:$F$773,3,FALSE())+'ГКТ КБЭ'!$I$6+'ГКТ КБЭ'!$F$9+'ГКТ КБЭ'!$F$10</f>
        <v>2514.89</v>
      </c>
      <c r="R116" s="32" t="n">
        <f aca="false">VLOOKUP($A116+ROUND((COLUMN()-2)/24,5),'ОАО "АТС"'!$A$30:$F$773,3,FALSE())+'ГКТ КБЭ'!$I$6+'ГКТ КБЭ'!$F$9+'ГКТ КБЭ'!$F$10</f>
        <v>2518.92</v>
      </c>
      <c r="S116" s="32" t="n">
        <f aca="false">VLOOKUP($A116+ROUND((COLUMN()-2)/24,5),'ОАО "АТС"'!$A$30:$F$773,3,FALSE())+'ГКТ КБЭ'!$I$6+'ГКТ КБЭ'!$F$9+'ГКТ КБЭ'!$F$10</f>
        <v>2520.28</v>
      </c>
      <c r="T116" s="32" t="n">
        <f aca="false">VLOOKUP($A116+ROUND((COLUMN()-2)/24,5),'ОАО "АТС"'!$A$30:$F$773,3,FALSE())+'ГКТ КБЭ'!$I$6+'ГКТ КБЭ'!$F$9+'ГКТ КБЭ'!$F$10</f>
        <v>2516.11</v>
      </c>
      <c r="U116" s="32" t="n">
        <f aca="false">VLOOKUP($A116+ROUND((COLUMN()-2)/24,5),'ОАО "АТС"'!$A$30:$F$773,3,FALSE())+'ГКТ КБЭ'!$I$6+'ГКТ КБЭ'!$F$9+'ГКТ КБЭ'!$F$10</f>
        <v>2517.14</v>
      </c>
      <c r="V116" s="32" t="n">
        <f aca="false">VLOOKUP($A116+ROUND((COLUMN()-2)/24,5),'ОАО "АТС"'!$A$30:$F$773,3,FALSE())+'ГКТ КБЭ'!$I$6+'ГКТ КБЭ'!$F$9+'ГКТ КБЭ'!$F$10</f>
        <v>2518.49</v>
      </c>
      <c r="W116" s="32" t="n">
        <f aca="false">VLOOKUP($A116+ROUND((COLUMN()-2)/24,5),'ОАО "АТС"'!$A$30:$F$773,3,FALSE())+'ГКТ КБЭ'!$I$6+'ГКТ КБЭ'!$F$9+'ГКТ КБЭ'!$F$10</f>
        <v>2534.34</v>
      </c>
      <c r="X116" s="32" t="n">
        <f aca="false">VLOOKUP($A116+ROUND((COLUMN()-2)/24,5),'ОАО "АТС"'!$A$30:$F$773,3,FALSE())+'ГКТ КБЭ'!$I$6+'ГКТ КБЭ'!$F$9+'ГКТ КБЭ'!$F$10</f>
        <v>2655.85</v>
      </c>
      <c r="Y116" s="32" t="n">
        <f aca="false">VLOOKUP($A116+ROUND((COLUMN()-2)/24,5),'ОАО "АТС"'!$A$30:$F$773,3,FALSE())+'ГКТ КБЭ'!$I$6+'ГКТ КБЭ'!$F$9+'ГКТ КБЭ'!$F$10</f>
        <v>2536.93</v>
      </c>
    </row>
    <row r="117" customFormat="false" ht="15" hidden="false" customHeight="false" outlineLevel="0" collapsed="false">
      <c r="A117" s="31" t="n">
        <f aca="false">A116+1</f>
        <v>40933</v>
      </c>
      <c r="B117" s="32" t="n">
        <f aca="false">VLOOKUP($A117+ROUND((COLUMN()-2)/24,5),'ОАО "АТС"'!$A$30:$F$773,3,FALSE())+'ГКТ КБЭ'!$I$6+'ГКТ КБЭ'!$F$9+'ГКТ КБЭ'!$F$10</f>
        <v>2507.27</v>
      </c>
      <c r="C117" s="32" t="n">
        <f aca="false">VLOOKUP($A117+ROUND((COLUMN()-2)/24,5),'ОАО "АТС"'!$A$30:$F$773,3,FALSE())+'ГКТ КБЭ'!$I$6+'ГКТ КБЭ'!$F$9+'ГКТ КБЭ'!$F$10</f>
        <v>2502.07</v>
      </c>
      <c r="D117" s="32" t="n">
        <f aca="false">VLOOKUP($A117+ROUND((COLUMN()-2)/24,5),'ОАО "АТС"'!$A$30:$F$773,3,FALSE())+'ГКТ КБЭ'!$I$6+'ГКТ КБЭ'!$F$9+'ГКТ КБЭ'!$F$10</f>
        <v>2499.61</v>
      </c>
      <c r="E117" s="32" t="n">
        <f aca="false">VLOOKUP($A117+ROUND((COLUMN()-2)/24,5),'ОАО "АТС"'!$A$30:$F$773,3,FALSE())+'ГКТ КБЭ'!$I$6+'ГКТ КБЭ'!$F$9+'ГКТ КБЭ'!$F$10</f>
        <v>2500.65</v>
      </c>
      <c r="F117" s="32" t="n">
        <f aca="false">VLOOKUP($A117+ROUND((COLUMN()-2)/24,5),'ОАО "АТС"'!$A$30:$F$773,3,FALSE())+'ГКТ КБЭ'!$I$6+'ГКТ КБЭ'!$F$9+'ГКТ КБЭ'!$F$10</f>
        <v>2501.17</v>
      </c>
      <c r="G117" s="32" t="n">
        <f aca="false">VLOOKUP($A117+ROUND((COLUMN()-2)/24,5),'ОАО "АТС"'!$A$30:$F$773,3,FALSE())+'ГКТ КБЭ'!$I$6+'ГКТ КБЭ'!$F$9+'ГКТ КБЭ'!$F$10</f>
        <v>2502.73</v>
      </c>
      <c r="H117" s="32" t="n">
        <f aca="false">VLOOKUP($A117+ROUND((COLUMN()-2)/24,5),'ОАО "АТС"'!$A$30:$F$773,3,FALSE())+'ГКТ КБЭ'!$I$6+'ГКТ КБЭ'!$F$9+'ГКТ КБЭ'!$F$10</f>
        <v>2509.28</v>
      </c>
      <c r="I117" s="32" t="n">
        <f aca="false">VLOOKUP($A117+ROUND((COLUMN()-2)/24,5),'ОАО "АТС"'!$A$30:$F$773,3,FALSE())+'ГКТ КБЭ'!$I$6+'ГКТ КБЭ'!$F$9+'ГКТ КБЭ'!$F$10</f>
        <v>2519.33</v>
      </c>
      <c r="J117" s="32" t="n">
        <f aca="false">VLOOKUP($A117+ROUND((COLUMN()-2)/24,5),'ОАО "АТС"'!$A$30:$F$773,3,FALSE())+'ГКТ КБЭ'!$I$6+'ГКТ КБЭ'!$F$9+'ГКТ КБЭ'!$F$10</f>
        <v>2517.81</v>
      </c>
      <c r="K117" s="32" t="n">
        <f aca="false">VLOOKUP($A117+ROUND((COLUMN()-2)/24,5),'ОАО "АТС"'!$A$30:$F$773,3,FALSE())+'ГКТ КБЭ'!$I$6+'ГКТ КБЭ'!$F$9+'ГКТ КБЭ'!$F$10</f>
        <v>2522.46</v>
      </c>
      <c r="L117" s="32" t="n">
        <f aca="false">VLOOKUP($A117+ROUND((COLUMN()-2)/24,5),'ОАО "АТС"'!$A$30:$F$773,3,FALSE())+'ГКТ КБЭ'!$I$6+'ГКТ КБЭ'!$F$9+'ГКТ КБЭ'!$F$10</f>
        <v>2521.45</v>
      </c>
      <c r="M117" s="32" t="n">
        <f aca="false">VLOOKUP($A117+ROUND((COLUMN()-2)/24,5),'ОАО "АТС"'!$A$30:$F$773,3,FALSE())+'ГКТ КБЭ'!$I$6+'ГКТ КБЭ'!$F$9+'ГКТ КБЭ'!$F$10</f>
        <v>2521.69</v>
      </c>
      <c r="N117" s="32" t="n">
        <f aca="false">VLOOKUP($A117+ROUND((COLUMN()-2)/24,5),'ОАО "АТС"'!$A$30:$F$773,3,FALSE())+'ГКТ КБЭ'!$I$6+'ГКТ КБЭ'!$F$9+'ГКТ КБЭ'!$F$10</f>
        <v>2520.96</v>
      </c>
      <c r="O117" s="32" t="n">
        <f aca="false">VLOOKUP($A117+ROUND((COLUMN()-2)/24,5),'ОАО "АТС"'!$A$30:$F$773,3,FALSE())+'ГКТ КБЭ'!$I$6+'ГКТ КБЭ'!$F$9+'ГКТ КБЭ'!$F$10</f>
        <v>2520.52</v>
      </c>
      <c r="P117" s="32" t="n">
        <f aca="false">VLOOKUP($A117+ROUND((COLUMN()-2)/24,5),'ОАО "АТС"'!$A$30:$F$773,3,FALSE())+'ГКТ КБЭ'!$I$6+'ГКТ КБЭ'!$F$9+'ГКТ КБЭ'!$F$10</f>
        <v>2514.97</v>
      </c>
      <c r="Q117" s="32" t="n">
        <f aca="false">VLOOKUP($A117+ROUND((COLUMN()-2)/24,5),'ОАО "АТС"'!$A$30:$F$773,3,FALSE())+'ГКТ КБЭ'!$I$6+'ГКТ КБЭ'!$F$9+'ГКТ КБЭ'!$F$10</f>
        <v>2518.24</v>
      </c>
      <c r="R117" s="32" t="n">
        <f aca="false">VLOOKUP($A117+ROUND((COLUMN()-2)/24,5),'ОАО "АТС"'!$A$30:$F$773,3,FALSE())+'ГКТ КБЭ'!$I$6+'ГКТ КБЭ'!$F$9+'ГКТ КБЭ'!$F$10</f>
        <v>2518.28</v>
      </c>
      <c r="S117" s="32" t="n">
        <f aca="false">VLOOKUP($A117+ROUND((COLUMN()-2)/24,5),'ОАО "АТС"'!$A$30:$F$773,3,FALSE())+'ГКТ КБЭ'!$I$6+'ГКТ КБЭ'!$F$9+'ГКТ КБЭ'!$F$10</f>
        <v>2520.79</v>
      </c>
      <c r="T117" s="32" t="n">
        <f aca="false">VLOOKUP($A117+ROUND((COLUMN()-2)/24,5),'ОАО "АТС"'!$A$30:$F$773,3,FALSE())+'ГКТ КБЭ'!$I$6+'ГКТ КБЭ'!$F$9+'ГКТ КБЭ'!$F$10</f>
        <v>2519.82</v>
      </c>
      <c r="U117" s="32" t="n">
        <f aca="false">VLOOKUP($A117+ROUND((COLUMN()-2)/24,5),'ОАО "АТС"'!$A$30:$F$773,3,FALSE())+'ГКТ КБЭ'!$I$6+'ГКТ КБЭ'!$F$9+'ГКТ КБЭ'!$F$10</f>
        <v>2520.49</v>
      </c>
      <c r="V117" s="32" t="n">
        <f aca="false">VLOOKUP($A117+ROUND((COLUMN()-2)/24,5),'ОАО "АТС"'!$A$30:$F$773,3,FALSE())+'ГКТ КБЭ'!$I$6+'ГКТ КБЭ'!$F$9+'ГКТ КБЭ'!$F$10</f>
        <v>2522.61</v>
      </c>
      <c r="W117" s="32" t="n">
        <f aca="false">VLOOKUP($A117+ROUND((COLUMN()-2)/24,5),'ОАО "АТС"'!$A$30:$F$773,3,FALSE())+'ГКТ КБЭ'!$I$6+'ГКТ КБЭ'!$F$9+'ГКТ КБЭ'!$F$10</f>
        <v>2552.63</v>
      </c>
      <c r="X117" s="32" t="n">
        <f aca="false">VLOOKUP($A117+ROUND((COLUMN()-2)/24,5),'ОАО "АТС"'!$A$30:$F$773,3,FALSE())+'ГКТ КБЭ'!$I$6+'ГКТ КБЭ'!$F$9+'ГКТ КБЭ'!$F$10</f>
        <v>2659.55</v>
      </c>
      <c r="Y117" s="32" t="n">
        <f aca="false">VLOOKUP($A117+ROUND((COLUMN()-2)/24,5),'ОАО "АТС"'!$A$30:$F$773,3,FALSE())+'ГКТ КБЭ'!$I$6+'ГКТ КБЭ'!$F$9+'ГКТ КБЭ'!$F$10</f>
        <v>2556.99</v>
      </c>
    </row>
    <row r="118" customFormat="false" ht="15" hidden="false" customHeight="false" outlineLevel="0" collapsed="false">
      <c r="A118" s="31" t="n">
        <f aca="false">A117+1</f>
        <v>40934</v>
      </c>
      <c r="B118" s="32" t="n">
        <f aca="false">VLOOKUP($A118+ROUND((COLUMN()-2)/24,5),'ОАО "АТС"'!$A$30:$F$773,3,FALSE())+'ГКТ КБЭ'!$I$6+'ГКТ КБЭ'!$F$9+'ГКТ КБЭ'!$F$10</f>
        <v>2506.37</v>
      </c>
      <c r="C118" s="32" t="n">
        <f aca="false">VLOOKUP($A118+ROUND((COLUMN()-2)/24,5),'ОАО "АТС"'!$A$30:$F$773,3,FALSE())+'ГКТ КБЭ'!$I$6+'ГКТ КБЭ'!$F$9+'ГКТ КБЭ'!$F$10</f>
        <v>2501.91</v>
      </c>
      <c r="D118" s="32" t="n">
        <f aca="false">VLOOKUP($A118+ROUND((COLUMN()-2)/24,5),'ОАО "АТС"'!$A$30:$F$773,3,FALSE())+'ГКТ КБЭ'!$I$6+'ГКТ КБЭ'!$F$9+'ГКТ КБЭ'!$F$10</f>
        <v>2499.5</v>
      </c>
      <c r="E118" s="32" t="n">
        <f aca="false">VLOOKUP($A118+ROUND((COLUMN()-2)/24,5),'ОАО "АТС"'!$A$30:$F$773,3,FALSE())+'ГКТ КБЭ'!$I$6+'ГКТ КБЭ'!$F$9+'ГКТ КБЭ'!$F$10</f>
        <v>2499.59</v>
      </c>
      <c r="F118" s="32" t="n">
        <f aca="false">VLOOKUP($A118+ROUND((COLUMN()-2)/24,5),'ОАО "АТС"'!$A$30:$F$773,3,FALSE())+'ГКТ КБЭ'!$I$6+'ГКТ КБЭ'!$F$9+'ГКТ КБЭ'!$F$10</f>
        <v>2500.78</v>
      </c>
      <c r="G118" s="32" t="n">
        <f aca="false">VLOOKUP($A118+ROUND((COLUMN()-2)/24,5),'ОАО "АТС"'!$A$30:$F$773,3,FALSE())+'ГКТ КБЭ'!$I$6+'ГКТ КБЭ'!$F$9+'ГКТ КБЭ'!$F$10</f>
        <v>2502.33</v>
      </c>
      <c r="H118" s="32" t="n">
        <f aca="false">VLOOKUP($A118+ROUND((COLUMN()-2)/24,5),'ОАО "АТС"'!$A$30:$F$773,3,FALSE())+'ГКТ КБЭ'!$I$6+'ГКТ КБЭ'!$F$9+'ГКТ КБЭ'!$F$10</f>
        <v>2506.51</v>
      </c>
      <c r="I118" s="32" t="n">
        <f aca="false">VLOOKUP($A118+ROUND((COLUMN()-2)/24,5),'ОАО "АТС"'!$A$30:$F$773,3,FALSE())+'ГКТ КБЭ'!$I$6+'ГКТ КБЭ'!$F$9+'ГКТ КБЭ'!$F$10</f>
        <v>2517.86</v>
      </c>
      <c r="J118" s="32" t="n">
        <f aca="false">VLOOKUP($A118+ROUND((COLUMN()-2)/24,5),'ОАО "АТС"'!$A$30:$F$773,3,FALSE())+'ГКТ КБЭ'!$I$6+'ГКТ КБЭ'!$F$9+'ГКТ КБЭ'!$F$10</f>
        <v>2517.62</v>
      </c>
      <c r="K118" s="32" t="n">
        <f aca="false">VLOOKUP($A118+ROUND((COLUMN()-2)/24,5),'ОАО "АТС"'!$A$30:$F$773,3,FALSE())+'ГКТ КБЭ'!$I$6+'ГКТ КБЭ'!$F$9+'ГКТ КБЭ'!$F$10</f>
        <v>2525.44</v>
      </c>
      <c r="L118" s="32" t="n">
        <f aca="false">VLOOKUP($A118+ROUND((COLUMN()-2)/24,5),'ОАО "АТС"'!$A$30:$F$773,3,FALSE())+'ГКТ КБЭ'!$I$6+'ГКТ КБЭ'!$F$9+'ГКТ КБЭ'!$F$10</f>
        <v>2568.87</v>
      </c>
      <c r="M118" s="32" t="n">
        <f aca="false">VLOOKUP($A118+ROUND((COLUMN()-2)/24,5),'ОАО "АТС"'!$A$30:$F$773,3,FALSE())+'ГКТ КБЭ'!$I$6+'ГКТ КБЭ'!$F$9+'ГКТ КБЭ'!$F$10</f>
        <v>2565.7</v>
      </c>
      <c r="N118" s="32" t="n">
        <f aca="false">VLOOKUP($A118+ROUND((COLUMN()-2)/24,5),'ОАО "АТС"'!$A$30:$F$773,3,FALSE())+'ГКТ КБЭ'!$I$6+'ГКТ КБЭ'!$F$9+'ГКТ КБЭ'!$F$10</f>
        <v>2533.19</v>
      </c>
      <c r="O118" s="32" t="n">
        <f aca="false">VLOOKUP($A118+ROUND((COLUMN()-2)/24,5),'ОАО "АТС"'!$A$30:$F$773,3,FALSE())+'ГКТ КБЭ'!$I$6+'ГКТ КБЭ'!$F$9+'ГКТ КБЭ'!$F$10</f>
        <v>2521.56</v>
      </c>
      <c r="P118" s="32" t="n">
        <f aca="false">VLOOKUP($A118+ROUND((COLUMN()-2)/24,5),'ОАО "АТС"'!$A$30:$F$773,3,FALSE())+'ГКТ КБЭ'!$I$6+'ГКТ КБЭ'!$F$9+'ГКТ КБЭ'!$F$10</f>
        <v>2527.44</v>
      </c>
      <c r="Q118" s="32" t="n">
        <f aca="false">VLOOKUP($A118+ROUND((COLUMN()-2)/24,5),'ОАО "АТС"'!$A$30:$F$773,3,FALSE())+'ГКТ КБЭ'!$I$6+'ГКТ КБЭ'!$F$9+'ГКТ КБЭ'!$F$10</f>
        <v>2520.52</v>
      </c>
      <c r="R118" s="32" t="n">
        <f aca="false">VLOOKUP($A118+ROUND((COLUMN()-2)/24,5),'ОАО "АТС"'!$A$30:$F$773,3,FALSE())+'ГКТ КБЭ'!$I$6+'ГКТ КБЭ'!$F$9+'ГКТ КБЭ'!$F$10</f>
        <v>2520.88</v>
      </c>
      <c r="S118" s="32" t="n">
        <f aca="false">VLOOKUP($A118+ROUND((COLUMN()-2)/24,5),'ОАО "АТС"'!$A$30:$F$773,3,FALSE())+'ГКТ КБЭ'!$I$6+'ГКТ КБЭ'!$F$9+'ГКТ КБЭ'!$F$10</f>
        <v>2522.43</v>
      </c>
      <c r="T118" s="32" t="n">
        <f aca="false">VLOOKUP($A118+ROUND((COLUMN()-2)/24,5),'ОАО "АТС"'!$A$30:$F$773,3,FALSE())+'ГКТ КБЭ'!$I$6+'ГКТ КБЭ'!$F$9+'ГКТ КБЭ'!$F$10</f>
        <v>2521.04</v>
      </c>
      <c r="U118" s="32" t="n">
        <f aca="false">VLOOKUP($A118+ROUND((COLUMN()-2)/24,5),'ОАО "АТС"'!$A$30:$F$773,3,FALSE())+'ГКТ КБЭ'!$I$6+'ГКТ КБЭ'!$F$9+'ГКТ КБЭ'!$F$10</f>
        <v>2540.06</v>
      </c>
      <c r="V118" s="32" t="n">
        <f aca="false">VLOOKUP($A118+ROUND((COLUMN()-2)/24,5),'ОАО "АТС"'!$A$30:$F$773,3,FALSE())+'ГКТ КБЭ'!$I$6+'ГКТ КБЭ'!$F$9+'ГКТ КБЭ'!$F$10</f>
        <v>2527.02</v>
      </c>
      <c r="W118" s="32" t="n">
        <f aca="false">VLOOKUP($A118+ROUND((COLUMN()-2)/24,5),'ОАО "АТС"'!$A$30:$F$773,3,FALSE())+'ГКТ КБЭ'!$I$6+'ГКТ КБЭ'!$F$9+'ГКТ КБЭ'!$F$10</f>
        <v>2558.82</v>
      </c>
      <c r="X118" s="32" t="n">
        <f aca="false">VLOOKUP($A118+ROUND((COLUMN()-2)/24,5),'ОАО "АТС"'!$A$30:$F$773,3,FALSE())+'ГКТ КБЭ'!$I$6+'ГКТ КБЭ'!$F$9+'ГКТ КБЭ'!$F$10</f>
        <v>2673.55</v>
      </c>
      <c r="Y118" s="32" t="n">
        <f aca="false">VLOOKUP($A118+ROUND((COLUMN()-2)/24,5),'ОАО "АТС"'!$A$30:$F$773,3,FALSE())+'ГКТ КБЭ'!$I$6+'ГКТ КБЭ'!$F$9+'ГКТ КБЭ'!$F$10</f>
        <v>2556.51</v>
      </c>
    </row>
    <row r="119" customFormat="false" ht="15" hidden="false" customHeight="false" outlineLevel="0" collapsed="false">
      <c r="A119" s="31" t="n">
        <f aca="false">A118+1</f>
        <v>40935</v>
      </c>
      <c r="B119" s="32" t="n">
        <f aca="false">VLOOKUP($A119+ROUND((COLUMN()-2)/24,5),'ОАО "АТС"'!$A$30:$F$773,3,FALSE())+'ГКТ КБЭ'!$I$6+'ГКТ КБЭ'!$F$9+'ГКТ КБЭ'!$F$10</f>
        <v>2508.33</v>
      </c>
      <c r="C119" s="32" t="n">
        <f aca="false">VLOOKUP($A119+ROUND((COLUMN()-2)/24,5),'ОАО "АТС"'!$A$30:$F$773,3,FALSE())+'ГКТ КБЭ'!$I$6+'ГКТ КБЭ'!$F$9+'ГКТ КБЭ'!$F$10</f>
        <v>2503.12</v>
      </c>
      <c r="D119" s="32" t="n">
        <f aca="false">VLOOKUP($A119+ROUND((COLUMN()-2)/24,5),'ОАО "АТС"'!$A$30:$F$773,3,FALSE())+'ГКТ КБЭ'!$I$6+'ГКТ КБЭ'!$F$9+'ГКТ КБЭ'!$F$10</f>
        <v>2501.78</v>
      </c>
      <c r="E119" s="32" t="n">
        <f aca="false">VLOOKUP($A119+ROUND((COLUMN()-2)/24,5),'ОАО "АТС"'!$A$30:$F$773,3,FALSE())+'ГКТ КБЭ'!$I$6+'ГКТ КБЭ'!$F$9+'ГКТ КБЭ'!$F$10</f>
        <v>2501.49</v>
      </c>
      <c r="F119" s="32" t="n">
        <f aca="false">VLOOKUP($A119+ROUND((COLUMN()-2)/24,5),'ОАО "АТС"'!$A$30:$F$773,3,FALSE())+'ГКТ КБЭ'!$I$6+'ГКТ КБЭ'!$F$9+'ГКТ КБЭ'!$F$10</f>
        <v>2502.14</v>
      </c>
      <c r="G119" s="32" t="n">
        <f aca="false">VLOOKUP($A119+ROUND((COLUMN()-2)/24,5),'ОАО "АТС"'!$A$30:$F$773,3,FALSE())+'ГКТ КБЭ'!$I$6+'ГКТ КБЭ'!$F$9+'ГКТ КБЭ'!$F$10</f>
        <v>2503.62</v>
      </c>
      <c r="H119" s="32" t="n">
        <f aca="false">VLOOKUP($A119+ROUND((COLUMN()-2)/24,5),'ОАО "АТС"'!$A$30:$F$773,3,FALSE())+'ГКТ КБЭ'!$I$6+'ГКТ КБЭ'!$F$9+'ГКТ КБЭ'!$F$10</f>
        <v>2507.49</v>
      </c>
      <c r="I119" s="32" t="n">
        <f aca="false">VLOOKUP($A119+ROUND((COLUMN()-2)/24,5),'ОАО "АТС"'!$A$30:$F$773,3,FALSE())+'ГКТ КБЭ'!$I$6+'ГКТ КБЭ'!$F$9+'ГКТ КБЭ'!$F$10</f>
        <v>2517.37</v>
      </c>
      <c r="J119" s="32" t="n">
        <f aca="false">VLOOKUP($A119+ROUND((COLUMN()-2)/24,5),'ОАО "АТС"'!$A$30:$F$773,3,FALSE())+'ГКТ КБЭ'!$I$6+'ГКТ КБЭ'!$F$9+'ГКТ КБЭ'!$F$10</f>
        <v>2517.43</v>
      </c>
      <c r="K119" s="32" t="n">
        <f aca="false">VLOOKUP($A119+ROUND((COLUMN()-2)/24,5),'ОАО "АТС"'!$A$30:$F$773,3,FALSE())+'ГКТ КБЭ'!$I$6+'ГКТ КБЭ'!$F$9+'ГКТ КБЭ'!$F$10</f>
        <v>2523.76</v>
      </c>
      <c r="L119" s="32" t="n">
        <f aca="false">VLOOKUP($A119+ROUND((COLUMN()-2)/24,5),'ОАО "АТС"'!$A$30:$F$773,3,FALSE())+'ГКТ КБЭ'!$I$6+'ГКТ КБЭ'!$F$9+'ГКТ КБЭ'!$F$10</f>
        <v>2592.91</v>
      </c>
      <c r="M119" s="32" t="n">
        <f aca="false">VLOOKUP($A119+ROUND((COLUMN()-2)/24,5),'ОАО "АТС"'!$A$30:$F$773,3,FALSE())+'ГКТ КБЭ'!$I$6+'ГКТ КБЭ'!$F$9+'ГКТ КБЭ'!$F$10</f>
        <v>2579.42</v>
      </c>
      <c r="N119" s="32" t="n">
        <f aca="false">VLOOKUP($A119+ROUND((COLUMN()-2)/24,5),'ОАО "АТС"'!$A$30:$F$773,3,FALSE())+'ГКТ КБЭ'!$I$6+'ГКТ КБЭ'!$F$9+'ГКТ КБЭ'!$F$10</f>
        <v>2548.82</v>
      </c>
      <c r="O119" s="32" t="n">
        <f aca="false">VLOOKUP($A119+ROUND((COLUMN()-2)/24,5),'ОАО "АТС"'!$A$30:$F$773,3,FALSE())+'ГКТ КБЭ'!$I$6+'ГКТ КБЭ'!$F$9+'ГКТ КБЭ'!$F$10</f>
        <v>2539.64</v>
      </c>
      <c r="P119" s="32" t="n">
        <f aca="false">VLOOKUP($A119+ROUND((COLUMN()-2)/24,5),'ОАО "АТС"'!$A$30:$F$773,3,FALSE())+'ГКТ КБЭ'!$I$6+'ГКТ КБЭ'!$F$9+'ГКТ КБЭ'!$F$10</f>
        <v>2543.13</v>
      </c>
      <c r="Q119" s="32" t="n">
        <f aca="false">VLOOKUP($A119+ROUND((COLUMN()-2)/24,5),'ОАО "АТС"'!$A$30:$F$773,3,FALSE())+'ГКТ КБЭ'!$I$6+'ГКТ КБЭ'!$F$9+'ГКТ КБЭ'!$F$10</f>
        <v>2517.15</v>
      </c>
      <c r="R119" s="32" t="n">
        <f aca="false">VLOOKUP($A119+ROUND((COLUMN()-2)/24,5),'ОАО "АТС"'!$A$30:$F$773,3,FALSE())+'ГКТ КБЭ'!$I$6+'ГКТ КБЭ'!$F$9+'ГКТ КБЭ'!$F$10</f>
        <v>2518.8</v>
      </c>
      <c r="S119" s="32" t="n">
        <f aca="false">VLOOKUP($A119+ROUND((COLUMN()-2)/24,5),'ОАО "АТС"'!$A$30:$F$773,3,FALSE())+'ГКТ КБЭ'!$I$6+'ГКТ КБЭ'!$F$9+'ГКТ КБЭ'!$F$10</f>
        <v>2519.29</v>
      </c>
      <c r="T119" s="32" t="n">
        <f aca="false">VLOOKUP($A119+ROUND((COLUMN()-2)/24,5),'ОАО "АТС"'!$A$30:$F$773,3,FALSE())+'ГКТ КБЭ'!$I$6+'ГКТ КБЭ'!$F$9+'ГКТ КБЭ'!$F$10</f>
        <v>2521.53</v>
      </c>
      <c r="U119" s="32" t="n">
        <f aca="false">VLOOKUP($A119+ROUND((COLUMN()-2)/24,5),'ОАО "АТС"'!$A$30:$F$773,3,FALSE())+'ГКТ КБЭ'!$I$6+'ГКТ КБЭ'!$F$9+'ГКТ КБЭ'!$F$10</f>
        <v>2555.38</v>
      </c>
      <c r="V119" s="32" t="n">
        <f aca="false">VLOOKUP($A119+ROUND((COLUMN()-2)/24,5),'ОАО "АТС"'!$A$30:$F$773,3,FALSE())+'ГКТ КБЭ'!$I$6+'ГКТ КБЭ'!$F$9+'ГКТ КБЭ'!$F$10</f>
        <v>2547.67</v>
      </c>
      <c r="W119" s="32" t="n">
        <f aca="false">VLOOKUP($A119+ROUND((COLUMN()-2)/24,5),'ОАО "АТС"'!$A$30:$F$773,3,FALSE())+'ГКТ КБЭ'!$I$6+'ГКТ КБЭ'!$F$9+'ГКТ КБЭ'!$F$10</f>
        <v>2578.34</v>
      </c>
      <c r="X119" s="32" t="n">
        <f aca="false">VLOOKUP($A119+ROUND((COLUMN()-2)/24,5),'ОАО "АТС"'!$A$30:$F$773,3,FALSE())+'ГКТ КБЭ'!$I$6+'ГКТ КБЭ'!$F$9+'ГКТ КБЭ'!$F$10</f>
        <v>2693.89</v>
      </c>
      <c r="Y119" s="32" t="n">
        <f aca="false">VLOOKUP($A119+ROUND((COLUMN()-2)/24,5),'ОАО "АТС"'!$A$30:$F$773,3,FALSE())+'ГКТ КБЭ'!$I$6+'ГКТ КБЭ'!$F$9+'ГКТ КБЭ'!$F$10</f>
        <v>2591.91</v>
      </c>
    </row>
    <row r="120" customFormat="false" ht="15" hidden="false" customHeight="false" outlineLevel="0" collapsed="false">
      <c r="A120" s="31" t="n">
        <f aca="false">A119+1</f>
        <v>40936</v>
      </c>
      <c r="B120" s="32" t="n">
        <f aca="false">VLOOKUP($A120+ROUND((COLUMN()-2)/24,5),'ОАО "АТС"'!$A$30:$F$773,3,FALSE())+'ГКТ КБЭ'!$I$6+'ГКТ КБЭ'!$F$9+'ГКТ КБЭ'!$F$10</f>
        <v>2546.64</v>
      </c>
      <c r="C120" s="32" t="n">
        <f aca="false">VLOOKUP($A120+ROUND((COLUMN()-2)/24,5),'ОАО "АТС"'!$A$30:$F$773,3,FALSE())+'ГКТ КБЭ'!$I$6+'ГКТ КБЭ'!$F$9+'ГКТ КБЭ'!$F$10</f>
        <v>2503.31</v>
      </c>
      <c r="D120" s="32" t="n">
        <f aca="false">VLOOKUP($A120+ROUND((COLUMN()-2)/24,5),'ОАО "АТС"'!$A$30:$F$773,3,FALSE())+'ГКТ КБЭ'!$I$6+'ГКТ КБЭ'!$F$9+'ГКТ КБЭ'!$F$10</f>
        <v>2499.09</v>
      </c>
      <c r="E120" s="32" t="n">
        <f aca="false">VLOOKUP($A120+ROUND((COLUMN()-2)/24,5),'ОАО "АТС"'!$A$30:$F$773,3,FALSE())+'ГКТ КБЭ'!$I$6+'ГКТ КБЭ'!$F$9+'ГКТ КБЭ'!$F$10</f>
        <v>2498.53</v>
      </c>
      <c r="F120" s="32" t="n">
        <f aca="false">VLOOKUP($A120+ROUND((COLUMN()-2)/24,5),'ОАО "АТС"'!$A$30:$F$773,3,FALSE())+'ГКТ КБЭ'!$I$6+'ГКТ КБЭ'!$F$9+'ГКТ КБЭ'!$F$10</f>
        <v>2498.35</v>
      </c>
      <c r="G120" s="32" t="n">
        <f aca="false">VLOOKUP($A120+ROUND((COLUMN()-2)/24,5),'ОАО "АТС"'!$A$30:$F$773,3,FALSE())+'ГКТ КБЭ'!$I$6+'ГКТ КБЭ'!$F$9+'ГКТ КБЭ'!$F$10</f>
        <v>2500.7</v>
      </c>
      <c r="H120" s="32" t="n">
        <f aca="false">VLOOKUP($A120+ROUND((COLUMN()-2)/24,5),'ОАО "АТС"'!$A$30:$F$773,3,FALSE())+'ГКТ КБЭ'!$I$6+'ГКТ КБЭ'!$F$9+'ГКТ КБЭ'!$F$10</f>
        <v>2528.99</v>
      </c>
      <c r="I120" s="32" t="n">
        <f aca="false">VLOOKUP($A120+ROUND((COLUMN()-2)/24,5),'ОАО "АТС"'!$A$30:$F$773,3,FALSE())+'ГКТ КБЭ'!$I$6+'ГКТ КБЭ'!$F$9+'ГКТ КБЭ'!$F$10</f>
        <v>2623.5</v>
      </c>
      <c r="J120" s="32" t="n">
        <f aca="false">VLOOKUP($A120+ROUND((COLUMN()-2)/24,5),'ОАО "АТС"'!$A$30:$F$773,3,FALSE())+'ГКТ КБЭ'!$I$6+'ГКТ КБЭ'!$F$9+'ГКТ КБЭ'!$F$10</f>
        <v>2688.31</v>
      </c>
      <c r="K120" s="32" t="n">
        <f aca="false">VLOOKUP($A120+ROUND((COLUMN()-2)/24,5),'ОАО "АТС"'!$A$30:$F$773,3,FALSE())+'ГКТ КБЭ'!$I$6+'ГКТ КБЭ'!$F$9+'ГКТ КБЭ'!$F$10</f>
        <v>2730.85</v>
      </c>
      <c r="L120" s="32" t="n">
        <f aca="false">VLOOKUP($A120+ROUND((COLUMN()-2)/24,5),'ОАО "АТС"'!$A$30:$F$773,3,FALSE())+'ГКТ КБЭ'!$I$6+'ГКТ КБЭ'!$F$9+'ГКТ КБЭ'!$F$10</f>
        <v>2733.2</v>
      </c>
      <c r="M120" s="32" t="n">
        <f aca="false">VLOOKUP($A120+ROUND((COLUMN()-2)/24,5),'ОАО "АТС"'!$A$30:$F$773,3,FALSE())+'ГКТ КБЭ'!$I$6+'ГКТ КБЭ'!$F$9+'ГКТ КБЭ'!$F$10</f>
        <v>2561.72</v>
      </c>
      <c r="N120" s="32" t="n">
        <f aca="false">VLOOKUP($A120+ROUND((COLUMN()-2)/24,5),'ОАО "АТС"'!$A$30:$F$773,3,FALSE())+'ГКТ КБЭ'!$I$6+'ГКТ КБЭ'!$F$9+'ГКТ КБЭ'!$F$10</f>
        <v>2541.24</v>
      </c>
      <c r="O120" s="32" t="n">
        <f aca="false">VLOOKUP($A120+ROUND((COLUMN()-2)/24,5),'ОАО "АТС"'!$A$30:$F$773,3,FALSE())+'ГКТ КБЭ'!$I$6+'ГКТ КБЭ'!$F$9+'ГКТ КБЭ'!$F$10</f>
        <v>2541.61</v>
      </c>
      <c r="P120" s="32" t="n">
        <f aca="false">VLOOKUP($A120+ROUND((COLUMN()-2)/24,5),'ОАО "АТС"'!$A$30:$F$773,3,FALSE())+'ГКТ КБЭ'!$I$6+'ГКТ КБЭ'!$F$9+'ГКТ КБЭ'!$F$10</f>
        <v>2531.19</v>
      </c>
      <c r="Q120" s="32" t="n">
        <f aca="false">VLOOKUP($A120+ROUND((COLUMN()-2)/24,5),'ОАО "АТС"'!$A$30:$F$773,3,FALSE())+'ГКТ КБЭ'!$I$6+'ГКТ КБЭ'!$F$9+'ГКТ КБЭ'!$F$10</f>
        <v>2531.4</v>
      </c>
      <c r="R120" s="32" t="n">
        <f aca="false">VLOOKUP($A120+ROUND((COLUMN()-2)/24,5),'ОАО "АТС"'!$A$30:$F$773,3,FALSE())+'ГКТ КБЭ'!$I$6+'ГКТ КБЭ'!$F$9+'ГКТ КБЭ'!$F$10</f>
        <v>2571.4</v>
      </c>
      <c r="S120" s="32" t="n">
        <f aca="false">VLOOKUP($A120+ROUND((COLUMN()-2)/24,5),'ОАО "АТС"'!$A$30:$F$773,3,FALSE())+'ГКТ КБЭ'!$I$6+'ГКТ КБЭ'!$F$9+'ГКТ КБЭ'!$F$10</f>
        <v>2586.33</v>
      </c>
      <c r="T120" s="32" t="n">
        <f aca="false">VLOOKUP($A120+ROUND((COLUMN()-2)/24,5),'ОАО "АТС"'!$A$30:$F$773,3,FALSE())+'ГКТ КБЭ'!$I$6+'ГКТ КБЭ'!$F$9+'ГКТ КБЭ'!$F$10</f>
        <v>2687.74</v>
      </c>
      <c r="U120" s="32" t="n">
        <f aca="false">VLOOKUP($A120+ROUND((COLUMN()-2)/24,5),'ОАО "АТС"'!$A$30:$F$773,3,FALSE())+'ГКТ КБЭ'!$I$6+'ГКТ КБЭ'!$F$9+'ГКТ КБЭ'!$F$10</f>
        <v>2684.75</v>
      </c>
      <c r="V120" s="32" t="n">
        <f aca="false">VLOOKUP($A120+ROUND((COLUMN()-2)/24,5),'ОАО "АТС"'!$A$30:$F$773,3,FALSE())+'ГКТ КБЭ'!$I$6+'ГКТ КБЭ'!$F$9+'ГКТ КБЭ'!$F$10</f>
        <v>2672.99</v>
      </c>
      <c r="W120" s="32" t="n">
        <f aca="false">VLOOKUP($A120+ROUND((COLUMN()-2)/24,5),'ОАО "АТС"'!$A$30:$F$773,3,FALSE())+'ГКТ КБЭ'!$I$6+'ГКТ КБЭ'!$F$9+'ГКТ КБЭ'!$F$10</f>
        <v>2630.47</v>
      </c>
      <c r="X120" s="32" t="n">
        <f aca="false">VLOOKUP($A120+ROUND((COLUMN()-2)/24,5),'ОАО "АТС"'!$A$30:$F$773,3,FALSE())+'ГКТ КБЭ'!$I$6+'ГКТ КБЭ'!$F$9+'ГКТ КБЭ'!$F$10</f>
        <v>2556.32</v>
      </c>
      <c r="Y120" s="32" t="n">
        <f aca="false">VLOOKUP($A120+ROUND((COLUMN()-2)/24,5),'ОАО "АТС"'!$A$30:$F$773,3,FALSE())+'ГКТ КБЭ'!$I$6+'ГКТ КБЭ'!$F$9+'ГКТ КБЭ'!$F$10</f>
        <v>2637.7</v>
      </c>
    </row>
    <row r="121" customFormat="false" ht="15" hidden="false" customHeight="false" outlineLevel="0" collapsed="false">
      <c r="A121" s="31" t="n">
        <f aca="false">IF(MONTH(A120+1)=MONTH(A120),A120+1,"-")</f>
        <v>40937</v>
      </c>
      <c r="B121" s="32" t="n">
        <f aca="false">IF(A121="-","-",VLOOKUP($A121+ROUND((COLUMN()-2)/24,5),'ОАО "АТС"'!$A$30:$F$773,3,FALSE())+'ГКТ КБЭ'!$I$6+'ГКТ КБЭ'!$F$9+'ГКТ КБЭ'!$F$10)</f>
        <v>2544.95</v>
      </c>
      <c r="C121" s="32" t="n">
        <f aca="false">IF(B121="-","-",VLOOKUP($A121+ROUND((COLUMN()-2)/24,5),'ОАО "АТС"'!$A$30:$F$773,3,FALSE())+'ГКТ КБЭ'!$I$6+'ГКТ КБЭ'!$F$9+'ГКТ КБЭ'!$F$10)</f>
        <v>2505.58</v>
      </c>
      <c r="D121" s="32" t="n">
        <f aca="false">IF(C121="-","-",VLOOKUP($A121+ROUND((COLUMN()-2)/24,5),'ОАО "АТС"'!$A$30:$F$773,3,FALSE())+'ГКТ КБЭ'!$I$6+'ГКТ КБЭ'!$F$9+'ГКТ КБЭ'!$F$10)</f>
        <v>2501.14</v>
      </c>
      <c r="E121" s="32" t="n">
        <f aca="false">IF(D121="-","-",VLOOKUP($A121+ROUND((COLUMN()-2)/24,5),'ОАО "АТС"'!$A$30:$F$773,3,FALSE())+'ГКТ КБЭ'!$I$6+'ГКТ КБЭ'!$F$9+'ГКТ КБЭ'!$F$10)</f>
        <v>2499.98</v>
      </c>
      <c r="F121" s="32" t="n">
        <f aca="false">IF(E121="-","-",VLOOKUP($A121+ROUND((COLUMN()-2)/24,5),'ОАО "АТС"'!$A$30:$F$773,3,FALSE())+'ГКТ КБЭ'!$I$6+'ГКТ КБЭ'!$F$9+'ГКТ КБЭ'!$F$10)</f>
        <v>2497.49</v>
      </c>
      <c r="G121" s="32" t="n">
        <f aca="false">IF(F121="-","-",VLOOKUP($A121+ROUND((COLUMN()-2)/24,5),'ОАО "АТС"'!$A$30:$F$773,3,FALSE())+'ГКТ КБЭ'!$I$6+'ГКТ КБЭ'!$F$9+'ГКТ КБЭ'!$F$10)</f>
        <v>2500.86</v>
      </c>
      <c r="H121" s="32" t="n">
        <f aca="false">IF(G121="-","-",VLOOKUP($A121+ROUND((COLUMN()-2)/24,5),'ОАО "АТС"'!$A$30:$F$773,3,FALSE())+'ГКТ КБЭ'!$I$6+'ГКТ КБЭ'!$F$9+'ГКТ КБЭ'!$F$10)</f>
        <v>2525.51</v>
      </c>
      <c r="I121" s="32" t="n">
        <f aca="false">IF(H121="-","-",VLOOKUP($A121+ROUND((COLUMN()-2)/24,5),'ОАО "АТС"'!$A$30:$F$773,3,FALSE())+'ГКТ КБЭ'!$I$6+'ГКТ КБЭ'!$F$9+'ГКТ КБЭ'!$F$10)</f>
        <v>2575.16</v>
      </c>
      <c r="J121" s="32" t="n">
        <f aca="false">IF(I121="-","-",VLOOKUP($A121+ROUND((COLUMN()-2)/24,5),'ОАО "АТС"'!$A$30:$F$773,3,FALSE())+'ГКТ КБЭ'!$I$6+'ГКТ КБЭ'!$F$9+'ГКТ КБЭ'!$F$10)</f>
        <v>2648.56</v>
      </c>
      <c r="K121" s="32" t="n">
        <f aca="false">IF(J121="-","-",VLOOKUP($A121+ROUND((COLUMN()-2)/24,5),'ОАО "АТС"'!$A$30:$F$773,3,FALSE())+'ГКТ КБЭ'!$I$6+'ГКТ КБЭ'!$F$9+'ГКТ КБЭ'!$F$10)</f>
        <v>2732.42</v>
      </c>
      <c r="L121" s="32" t="n">
        <f aca="false">IF(K121="-","-",VLOOKUP($A121+ROUND((COLUMN()-2)/24,5),'ОАО "АТС"'!$A$30:$F$773,3,FALSE())+'ГКТ КБЭ'!$I$6+'ГКТ КБЭ'!$F$9+'ГКТ КБЭ'!$F$10)</f>
        <v>2733.1</v>
      </c>
      <c r="M121" s="32" t="n">
        <f aca="false">IF(L121="-","-",VLOOKUP($A121+ROUND((COLUMN()-2)/24,5),'ОАО "АТС"'!$A$30:$F$773,3,FALSE())+'ГКТ КБЭ'!$I$6+'ГКТ КБЭ'!$F$9+'ГКТ КБЭ'!$F$10)</f>
        <v>2553.59</v>
      </c>
      <c r="N121" s="32" t="n">
        <f aca="false">IF(M121="-","-",VLOOKUP($A121+ROUND((COLUMN()-2)/24,5),'ОАО "АТС"'!$A$30:$F$773,3,FALSE())+'ГКТ КБЭ'!$I$6+'ГКТ КБЭ'!$F$9+'ГКТ КБЭ'!$F$10)</f>
        <v>2521.21</v>
      </c>
      <c r="O121" s="32" t="n">
        <f aca="false">IF(N121="-","-",VLOOKUP($A121+ROUND((COLUMN()-2)/24,5),'ОАО "АТС"'!$A$30:$F$773,3,FALSE())+'ГКТ КБЭ'!$I$6+'ГКТ КБЭ'!$F$9+'ГКТ КБЭ'!$F$10)</f>
        <v>2522.42</v>
      </c>
      <c r="P121" s="32" t="n">
        <f aca="false">IF(O121="-","-",VLOOKUP($A121+ROUND((COLUMN()-2)/24,5),'ОАО "АТС"'!$A$30:$F$773,3,FALSE())+'ГКТ КБЭ'!$I$6+'ГКТ КБЭ'!$F$9+'ГКТ КБЭ'!$F$10)</f>
        <v>2554.05</v>
      </c>
      <c r="Q121" s="32" t="n">
        <f aca="false">IF(P121="-","-",VLOOKUP($A121+ROUND((COLUMN()-2)/24,5),'ОАО "АТС"'!$A$30:$F$773,3,FALSE())+'ГКТ КБЭ'!$I$6+'ГКТ КБЭ'!$F$9+'ГКТ КБЭ'!$F$10)</f>
        <v>2547.69</v>
      </c>
      <c r="R121" s="32" t="n">
        <f aca="false">IF(Q121="-","-",VLOOKUP($A121+ROUND((COLUMN()-2)/24,5),'ОАО "АТС"'!$A$30:$F$773,3,FALSE())+'ГКТ КБЭ'!$I$6+'ГКТ КБЭ'!$F$9+'ГКТ КБЭ'!$F$10)</f>
        <v>2562.24</v>
      </c>
      <c r="S121" s="32" t="n">
        <f aca="false">IF(R121="-","-",VLOOKUP($A121+ROUND((COLUMN()-2)/24,5),'ОАО "АТС"'!$A$30:$F$773,3,FALSE())+'ГКТ КБЭ'!$I$6+'ГКТ КБЭ'!$F$9+'ГКТ КБЭ'!$F$10)</f>
        <v>2604.18</v>
      </c>
      <c r="T121" s="32" t="n">
        <f aca="false">IF(S121="-","-",VLOOKUP($A121+ROUND((COLUMN()-2)/24,5),'ОАО "АТС"'!$A$30:$F$773,3,FALSE())+'ГКТ КБЭ'!$I$6+'ГКТ КБЭ'!$F$9+'ГКТ КБЭ'!$F$10)</f>
        <v>2688.17</v>
      </c>
      <c r="U121" s="32" t="n">
        <f aca="false">IF(T121="-","-",VLOOKUP($A121+ROUND((COLUMN()-2)/24,5),'ОАО "АТС"'!$A$30:$F$773,3,FALSE())+'ГКТ КБЭ'!$I$6+'ГКТ КБЭ'!$F$9+'ГКТ КБЭ'!$F$10)</f>
        <v>2728.64</v>
      </c>
      <c r="V121" s="32" t="n">
        <f aca="false">IF(U121="-","-",VLOOKUP($A121+ROUND((COLUMN()-2)/24,5),'ОАО "АТС"'!$A$30:$F$773,3,FALSE())+'ГКТ КБЭ'!$I$6+'ГКТ КБЭ'!$F$9+'ГКТ КБЭ'!$F$10)</f>
        <v>2702.69</v>
      </c>
      <c r="W121" s="32" t="n">
        <f aca="false">IF(V121="-","-",VLOOKUP($A121+ROUND((COLUMN()-2)/24,5),'ОАО "АТС"'!$A$30:$F$773,3,FALSE())+'ГКТ КБЭ'!$I$6+'ГКТ КБЭ'!$F$9+'ГКТ КБЭ'!$F$10)</f>
        <v>2690.53</v>
      </c>
      <c r="X121" s="32" t="n">
        <f aca="false">IF(W121="-","-",VLOOKUP($A121+ROUND((COLUMN()-2)/24,5),'ОАО "АТС"'!$A$30:$F$773,3,FALSE())+'ГКТ КБЭ'!$I$6+'ГКТ КБЭ'!$F$9+'ГКТ КБЭ'!$F$10)</f>
        <v>2605.01</v>
      </c>
      <c r="Y121" s="32" t="n">
        <f aca="false">IF(X121="-","-",VLOOKUP($A121+ROUND((COLUMN()-2)/24,5),'ОАО "АТС"'!$A$30:$F$773,3,FALSE())+'ГКТ КБЭ'!$I$6+'ГКТ КБЭ'!$F$9+'ГКТ КБЭ'!$F$10)</f>
        <v>2645.49</v>
      </c>
    </row>
    <row r="122" customFormat="false" ht="15" hidden="false" customHeight="false" outlineLevel="0" collapsed="false">
      <c r="A122" s="31" t="n">
        <f aca="false">IF(MONTH(A121+1)=MONTH(A121),A121+1,"-")</f>
        <v>40938</v>
      </c>
      <c r="B122" s="32" t="n">
        <f aca="false">IF(A122="-","-",VLOOKUP($A122+ROUND((COLUMN()-2)/24,5),'ОАО "АТС"'!$A$30:$F$773,3,FALSE())+'ГКТ КБЭ'!$I$6+'ГКТ КБЭ'!$F$9+'ГКТ КБЭ'!$F$10)</f>
        <v>2507.24</v>
      </c>
      <c r="C122" s="32" t="n">
        <f aca="false">IF(B122="-","-",VLOOKUP($A122+ROUND((COLUMN()-2)/24,5),'ОАО "АТС"'!$A$30:$F$773,3,FALSE())+'ГКТ КБЭ'!$I$6+'ГКТ КБЭ'!$F$9+'ГКТ КБЭ'!$F$10)</f>
        <v>2502.58</v>
      </c>
      <c r="D122" s="32" t="n">
        <f aca="false">IF(C122="-","-",VLOOKUP($A122+ROUND((COLUMN()-2)/24,5),'ОАО "АТС"'!$A$30:$F$773,3,FALSE())+'ГКТ КБЭ'!$I$6+'ГКТ КБЭ'!$F$9+'ГКТ КБЭ'!$F$10)</f>
        <v>2501.25</v>
      </c>
      <c r="E122" s="32" t="n">
        <f aca="false">IF(D122="-","-",VLOOKUP($A122+ROUND((COLUMN()-2)/24,5),'ОАО "АТС"'!$A$30:$F$773,3,FALSE())+'ГКТ КБЭ'!$I$6+'ГКТ КБЭ'!$F$9+'ГКТ КБЭ'!$F$10)</f>
        <v>2500.61</v>
      </c>
      <c r="F122" s="32" t="n">
        <f aca="false">IF(E122="-","-",VLOOKUP($A122+ROUND((COLUMN()-2)/24,5),'ОАО "АТС"'!$A$30:$F$773,3,FALSE())+'ГКТ КБЭ'!$I$6+'ГКТ КБЭ'!$F$9+'ГКТ КБЭ'!$F$10)</f>
        <v>2500.74</v>
      </c>
      <c r="G122" s="32" t="n">
        <f aca="false">IF(F122="-","-",VLOOKUP($A122+ROUND((COLUMN()-2)/24,5),'ОАО "АТС"'!$A$30:$F$773,3,FALSE())+'ГКТ КБЭ'!$I$6+'ГКТ КБЭ'!$F$9+'ГКТ КБЭ'!$F$10)</f>
        <v>2501.5</v>
      </c>
      <c r="H122" s="32" t="n">
        <f aca="false">IF(G122="-","-",VLOOKUP($A122+ROUND((COLUMN()-2)/24,5),'ОАО "АТС"'!$A$30:$F$773,3,FALSE())+'ГКТ КБЭ'!$I$6+'ГКТ КБЭ'!$F$9+'ГКТ КБЭ'!$F$10)</f>
        <v>2533.83</v>
      </c>
      <c r="I122" s="32" t="n">
        <f aca="false">IF(H122="-","-",VLOOKUP($A122+ROUND((COLUMN()-2)/24,5),'ОАО "АТС"'!$A$30:$F$773,3,FALSE())+'ГКТ КБЭ'!$I$6+'ГКТ КБЭ'!$F$9+'ГКТ КБЭ'!$F$10)</f>
        <v>2515.89</v>
      </c>
      <c r="J122" s="32" t="n">
        <f aca="false">IF(I122="-","-",VLOOKUP($A122+ROUND((COLUMN()-2)/24,5),'ОАО "АТС"'!$A$30:$F$773,3,FALSE())+'ГКТ КБЭ'!$I$6+'ГКТ КБЭ'!$F$9+'ГКТ КБЭ'!$F$10)</f>
        <v>2552.67</v>
      </c>
      <c r="K122" s="32" t="n">
        <f aca="false">IF(J122="-","-",VLOOKUP($A122+ROUND((COLUMN()-2)/24,5),'ОАО "АТС"'!$A$30:$F$773,3,FALSE())+'ГКТ КБЭ'!$I$6+'ГКТ КБЭ'!$F$9+'ГКТ КБЭ'!$F$10)</f>
        <v>2522.25</v>
      </c>
      <c r="L122" s="32" t="n">
        <f aca="false">IF(K122="-","-",VLOOKUP($A122+ROUND((COLUMN()-2)/24,5),'ОАО "АТС"'!$A$30:$F$773,3,FALSE())+'ГКТ КБЭ'!$I$6+'ГКТ КБЭ'!$F$9+'ГКТ КБЭ'!$F$10)</f>
        <v>2595.11</v>
      </c>
      <c r="M122" s="32" t="n">
        <f aca="false">IF(L122="-","-",VLOOKUP($A122+ROUND((COLUMN()-2)/24,5),'ОАО "АТС"'!$A$30:$F$773,3,FALSE())+'ГКТ КБЭ'!$I$6+'ГКТ КБЭ'!$F$9+'ГКТ КБЭ'!$F$10)</f>
        <v>2570.33</v>
      </c>
      <c r="N122" s="32" t="n">
        <f aca="false">IF(M122="-","-",VLOOKUP($A122+ROUND((COLUMN()-2)/24,5),'ОАО "АТС"'!$A$30:$F$773,3,FALSE())+'ГКТ КБЭ'!$I$6+'ГКТ КБЭ'!$F$9+'ГКТ КБЭ'!$F$10)</f>
        <v>2532.17</v>
      </c>
      <c r="O122" s="32" t="n">
        <f aca="false">IF(N122="-","-",VLOOKUP($A122+ROUND((COLUMN()-2)/24,5),'ОАО "АТС"'!$A$30:$F$773,3,FALSE())+'ГКТ КБЭ'!$I$6+'ГКТ КБЭ'!$F$9+'ГКТ КБЭ'!$F$10)</f>
        <v>2532.55</v>
      </c>
      <c r="P122" s="32" t="n">
        <f aca="false">IF(O122="-","-",VLOOKUP($A122+ROUND((COLUMN()-2)/24,5),'ОАО "АТС"'!$A$30:$F$773,3,FALSE())+'ГКТ КБЭ'!$I$6+'ГКТ КБЭ'!$F$9+'ГКТ КБЭ'!$F$10)</f>
        <v>2531.68</v>
      </c>
      <c r="Q122" s="32" t="n">
        <f aca="false">IF(P122="-","-",VLOOKUP($A122+ROUND((COLUMN()-2)/24,5),'ОАО "АТС"'!$A$30:$F$773,3,FALSE())+'ГКТ КБЭ'!$I$6+'ГКТ КБЭ'!$F$9+'ГКТ КБЭ'!$F$10)</f>
        <v>2518.34</v>
      </c>
      <c r="R122" s="32" t="n">
        <f aca="false">IF(Q122="-","-",VLOOKUP($A122+ROUND((COLUMN()-2)/24,5),'ОАО "АТС"'!$A$30:$F$773,3,FALSE())+'ГКТ КБЭ'!$I$6+'ГКТ КБЭ'!$F$9+'ГКТ КБЭ'!$F$10)</f>
        <v>2517.48</v>
      </c>
      <c r="S122" s="32" t="n">
        <f aca="false">IF(R122="-","-",VLOOKUP($A122+ROUND((COLUMN()-2)/24,5),'ОАО "АТС"'!$A$30:$F$773,3,FALSE())+'ГКТ КБЭ'!$I$6+'ГКТ КБЭ'!$F$9+'ГКТ КБЭ'!$F$10)</f>
        <v>2519.05</v>
      </c>
      <c r="T122" s="32" t="n">
        <f aca="false">IF(S122="-","-",VLOOKUP($A122+ROUND((COLUMN()-2)/24,5),'ОАО "АТС"'!$A$30:$F$773,3,FALSE())+'ГКТ КБЭ'!$I$6+'ГКТ КБЭ'!$F$9+'ГКТ КБЭ'!$F$10)</f>
        <v>2566.48</v>
      </c>
      <c r="U122" s="32" t="n">
        <f aca="false">IF(T122="-","-",VLOOKUP($A122+ROUND((COLUMN()-2)/24,5),'ОАО "АТС"'!$A$30:$F$773,3,FALSE())+'ГКТ КБЭ'!$I$6+'ГКТ КБЭ'!$F$9+'ГКТ КБЭ'!$F$10)</f>
        <v>2621.72</v>
      </c>
      <c r="V122" s="32" t="n">
        <f aca="false">IF(U122="-","-",VLOOKUP($A122+ROUND((COLUMN()-2)/24,5),'ОАО "АТС"'!$A$30:$F$773,3,FALSE())+'ГКТ КБЭ'!$I$6+'ГКТ КБЭ'!$F$9+'ГКТ КБЭ'!$F$10)</f>
        <v>2609.37</v>
      </c>
      <c r="W122" s="32" t="n">
        <f aca="false">IF(V122="-","-",VLOOKUP($A122+ROUND((COLUMN()-2)/24,5),'ОАО "АТС"'!$A$30:$F$773,3,FALSE())+'ГКТ КБЭ'!$I$6+'ГКТ КБЭ'!$F$9+'ГКТ КБЭ'!$F$10)</f>
        <v>2642.24</v>
      </c>
      <c r="X122" s="32" t="n">
        <f aca="false">IF(W122="-","-",VLOOKUP($A122+ROUND((COLUMN()-2)/24,5),'ОАО "АТС"'!$A$30:$F$773,3,FALSE())+'ГКТ КБЭ'!$I$6+'ГКТ КБЭ'!$F$9+'ГКТ КБЭ'!$F$10)</f>
        <v>2739.68</v>
      </c>
      <c r="Y122" s="32" t="n">
        <f aca="false">IF(X122="-","-",VLOOKUP($A122+ROUND((COLUMN()-2)/24,5),'ОАО "АТС"'!$A$30:$F$773,3,FALSE())+'ГКТ КБЭ'!$I$6+'ГКТ КБЭ'!$F$9+'ГКТ КБЭ'!$F$10)</f>
        <v>2629.98</v>
      </c>
    </row>
    <row r="123" customFormat="false" ht="15" hidden="false" customHeight="false" outlineLevel="0" collapsed="false">
      <c r="A123" s="31" t="n">
        <f aca="false">IF(MONTH(A122+1)=MONTH(A122),A122+1,"-")</f>
        <v>40939</v>
      </c>
      <c r="B123" s="32" t="n">
        <f aca="false">IF(A123="-","-",VLOOKUP($A123+ROUND((COLUMN()-2)/24,5),'ОАО "АТС"'!$A$30:$F$773,3,FALSE())+'ГКТ КБЭ'!$I$6+'ГКТ КБЭ'!$F$9+'ГКТ КБЭ'!$F$10)</f>
        <v>2570.68</v>
      </c>
      <c r="C123" s="32" t="n">
        <f aca="false">IF(B123="-","-",VLOOKUP($A123+ROUND((COLUMN()-2)/24,5),'ОАО "АТС"'!$A$30:$F$773,3,FALSE())+'ГКТ КБЭ'!$I$6+'ГКТ КБЭ'!$F$9+'ГКТ КБЭ'!$F$10)</f>
        <v>2510.11</v>
      </c>
      <c r="D123" s="32" t="n">
        <f aca="false">IF(C123="-","-",VLOOKUP($A123+ROUND((COLUMN()-2)/24,5),'ОАО "АТС"'!$A$30:$F$773,3,FALSE())+'ГКТ КБЭ'!$I$6+'ГКТ КБЭ'!$F$9+'ГКТ КБЭ'!$F$10)</f>
        <v>2502.62</v>
      </c>
      <c r="E123" s="32" t="n">
        <f aca="false">IF(D123="-","-",VLOOKUP($A123+ROUND((COLUMN()-2)/24,5),'ОАО "АТС"'!$A$30:$F$773,3,FALSE())+'ГКТ КБЭ'!$I$6+'ГКТ КБЭ'!$F$9+'ГКТ КБЭ'!$F$10)</f>
        <v>2502.16</v>
      </c>
      <c r="F123" s="32" t="n">
        <f aca="false">IF(E123="-","-",VLOOKUP($A123+ROUND((COLUMN()-2)/24,5),'ОАО "АТС"'!$A$30:$F$773,3,FALSE())+'ГКТ КБЭ'!$I$6+'ГКТ КБЭ'!$F$9+'ГКТ КБЭ'!$F$10)</f>
        <v>2504.06</v>
      </c>
      <c r="G123" s="32" t="n">
        <f aca="false">IF(F123="-","-",VLOOKUP($A123+ROUND((COLUMN()-2)/24,5),'ОАО "АТС"'!$A$30:$F$773,3,FALSE())+'ГКТ КБЭ'!$I$6+'ГКТ КБЭ'!$F$9+'ГКТ КБЭ'!$F$10)</f>
        <v>2504.26</v>
      </c>
      <c r="H123" s="32" t="n">
        <f aca="false">IF(G123="-","-",VLOOKUP($A123+ROUND((COLUMN()-2)/24,5),'ОАО "АТС"'!$A$30:$F$773,3,FALSE())+'ГКТ КБЭ'!$I$6+'ГКТ КБЭ'!$F$9+'ГКТ КБЭ'!$F$10)</f>
        <v>2581.19</v>
      </c>
      <c r="I123" s="32" t="n">
        <f aca="false">IF(H123="-","-",VLOOKUP($A123+ROUND((COLUMN()-2)/24,5),'ОАО "АТС"'!$A$30:$F$773,3,FALSE())+'ГКТ КБЭ'!$I$6+'ГКТ КБЭ'!$F$9+'ГКТ КБЭ'!$F$10)</f>
        <v>2514.4</v>
      </c>
      <c r="J123" s="32" t="n">
        <f aca="false">IF(I123="-","-",VLOOKUP($A123+ROUND((COLUMN()-2)/24,5),'ОАО "АТС"'!$A$30:$F$773,3,FALSE())+'ГКТ КБЭ'!$I$6+'ГКТ КБЭ'!$F$9+'ГКТ КБЭ'!$F$10)</f>
        <v>2576.98</v>
      </c>
      <c r="K123" s="32" t="n">
        <f aca="false">IF(J123="-","-",VLOOKUP($A123+ROUND((COLUMN()-2)/24,5),'ОАО "АТС"'!$A$30:$F$773,3,FALSE())+'ГКТ КБЭ'!$I$6+'ГКТ КБЭ'!$F$9+'ГКТ КБЭ'!$F$10)</f>
        <v>2546.5</v>
      </c>
      <c r="L123" s="32" t="n">
        <f aca="false">IF(K123="-","-",VLOOKUP($A123+ROUND((COLUMN()-2)/24,5),'ОАО "АТС"'!$A$30:$F$773,3,FALSE())+'ГКТ КБЭ'!$I$6+'ГКТ КБЭ'!$F$9+'ГКТ КБЭ'!$F$10)</f>
        <v>2635.17</v>
      </c>
      <c r="M123" s="32" t="n">
        <f aca="false">IF(L123="-","-",VLOOKUP($A123+ROUND((COLUMN()-2)/24,5),'ОАО "АТС"'!$A$30:$F$773,3,FALSE())+'ГКТ КБЭ'!$I$6+'ГКТ КБЭ'!$F$9+'ГКТ КБЭ'!$F$10)</f>
        <v>2612.75</v>
      </c>
      <c r="N123" s="32" t="n">
        <f aca="false">IF(M123="-","-",VLOOKUP($A123+ROUND((COLUMN()-2)/24,5),'ОАО "АТС"'!$A$30:$F$773,3,FALSE())+'ГКТ КБЭ'!$I$6+'ГКТ КБЭ'!$F$9+'ГКТ КБЭ'!$F$10)</f>
        <v>2566.46</v>
      </c>
      <c r="O123" s="32" t="n">
        <f aca="false">IF(N123="-","-",VLOOKUP($A123+ROUND((COLUMN()-2)/24,5),'ОАО "АТС"'!$A$30:$F$773,3,FALSE())+'ГКТ КБЭ'!$I$6+'ГКТ КБЭ'!$F$9+'ГКТ КБЭ'!$F$10)</f>
        <v>2564.92</v>
      </c>
      <c r="P123" s="32" t="n">
        <f aca="false">IF(O123="-","-",VLOOKUP($A123+ROUND((COLUMN()-2)/24,5),'ОАО "АТС"'!$A$30:$F$773,3,FALSE())+'ГКТ КБЭ'!$I$6+'ГКТ КБЭ'!$F$9+'ГКТ КБЭ'!$F$10)</f>
        <v>2566.07</v>
      </c>
      <c r="Q123" s="32" t="n">
        <f aca="false">IF(P123="-","-",VLOOKUP($A123+ROUND((COLUMN()-2)/24,5),'ОАО "АТС"'!$A$30:$F$773,3,FALSE())+'ГКТ КБЭ'!$I$6+'ГКТ КБЭ'!$F$9+'ГКТ КБЭ'!$F$10)</f>
        <v>2517.58</v>
      </c>
      <c r="R123" s="32" t="n">
        <f aca="false">IF(Q123="-","-",VLOOKUP($A123+ROUND((COLUMN()-2)/24,5),'ОАО "АТС"'!$A$30:$F$773,3,FALSE())+'ГКТ КБЭ'!$I$6+'ГКТ КБЭ'!$F$9+'ГКТ КБЭ'!$F$10)</f>
        <v>2517.37</v>
      </c>
      <c r="S123" s="32" t="n">
        <f aca="false">IF(R123="-","-",VLOOKUP($A123+ROUND((COLUMN()-2)/24,5),'ОАО "АТС"'!$A$30:$F$773,3,FALSE())+'ГКТ КБЭ'!$I$6+'ГКТ КБЭ'!$F$9+'ГКТ КБЭ'!$F$10)</f>
        <v>2518.4</v>
      </c>
      <c r="T123" s="32" t="n">
        <f aca="false">IF(S123="-","-",VLOOKUP($A123+ROUND((COLUMN()-2)/24,5),'ОАО "АТС"'!$A$30:$F$773,3,FALSE())+'ГКТ КБЭ'!$I$6+'ГКТ КБЭ'!$F$9+'ГКТ КБЭ'!$F$10)</f>
        <v>2586.66</v>
      </c>
      <c r="U123" s="32" t="n">
        <f aca="false">IF(T123="-","-",VLOOKUP($A123+ROUND((COLUMN()-2)/24,5),'ОАО "АТС"'!$A$30:$F$773,3,FALSE())+'ГКТ КБЭ'!$I$6+'ГКТ КБЭ'!$F$9+'ГКТ КБЭ'!$F$10)</f>
        <v>2635.94</v>
      </c>
      <c r="V123" s="32" t="n">
        <f aca="false">IF(U123="-","-",VLOOKUP($A123+ROUND((COLUMN()-2)/24,5),'ОАО "АТС"'!$A$30:$F$773,3,FALSE())+'ГКТ КБЭ'!$I$6+'ГКТ КБЭ'!$F$9+'ГКТ КБЭ'!$F$10)</f>
        <v>2634.79</v>
      </c>
      <c r="W123" s="32" t="n">
        <f aca="false">IF(V123="-","-",VLOOKUP($A123+ROUND((COLUMN()-2)/24,5),'ОАО "АТС"'!$A$30:$F$773,3,FALSE())+'ГКТ КБЭ'!$I$6+'ГКТ КБЭ'!$F$9+'ГКТ КБЭ'!$F$10)</f>
        <v>2687.04</v>
      </c>
      <c r="X123" s="32" t="n">
        <f aca="false">IF(W123="-","-",VLOOKUP($A123+ROUND((COLUMN()-2)/24,5),'ОАО "АТС"'!$A$30:$F$773,3,FALSE())+'ГКТ КБЭ'!$I$6+'ГКТ КБЭ'!$F$9+'ГКТ КБЭ'!$F$10)</f>
        <v>2790.96</v>
      </c>
      <c r="Y123" s="32" t="n">
        <f aca="false">IF(X123="-","-",VLOOKUP($A123+ROUND((COLUMN()-2)/24,5),'ОАО "АТС"'!$A$30:$F$773,3,FALSE())+'ГКТ КБЭ'!$I$6+'ГКТ КБЭ'!$F$9+'ГКТ КБЭ'!$F$10)</f>
        <v>2663.36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7.2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09</v>
      </c>
      <c r="B132" s="32" t="n">
        <f aca="false">VLOOKUP($A132+ROUND((COLUMN()-2)/24,5),'ОАО "АТС"'!$A$30:$F$773,3,FALSE())+'ГКТ КБЭ'!$J$6+'ГКТ КБЭ'!$F$9+'ГКТ КБЭ'!$F$10</f>
        <v>3123.54</v>
      </c>
      <c r="C132" s="32" t="n">
        <f aca="false">VLOOKUP($A132+ROUND((COLUMN()-2)/24,5),'ОАО "АТС"'!$A$30:$F$773,3,FALSE())+'ГКТ КБЭ'!$J$6+'ГКТ КБЭ'!$F$9+'ГКТ КБЭ'!$F$10</f>
        <v>3050.69</v>
      </c>
      <c r="D132" s="32" t="n">
        <f aca="false">VLOOKUP($A132+ROUND((COLUMN()-2)/24,5),'ОАО "АТС"'!$A$30:$F$773,3,FALSE())+'ГКТ КБЭ'!$J$6+'ГКТ КБЭ'!$F$9+'ГКТ КБЭ'!$F$10</f>
        <v>2993.64</v>
      </c>
      <c r="E132" s="32" t="n">
        <f aca="false">VLOOKUP($A132+ROUND((COLUMN()-2)/24,5),'ОАО "АТС"'!$A$30:$F$773,3,FALSE())+'ГКТ КБЭ'!$J$6+'ГКТ КБЭ'!$F$9+'ГКТ КБЭ'!$F$10</f>
        <v>2961.13</v>
      </c>
      <c r="F132" s="32" t="n">
        <f aca="false">VLOOKUP($A132+ROUND((COLUMN()-2)/24,5),'ОАО "АТС"'!$A$30:$F$773,3,FALSE())+'ГКТ КБЭ'!$J$6+'ГКТ КБЭ'!$F$9+'ГКТ КБЭ'!$F$10</f>
        <v>2960.07</v>
      </c>
      <c r="G132" s="32" t="n">
        <f aca="false">VLOOKUP($A132+ROUND((COLUMN()-2)/24,5),'ОАО "АТС"'!$A$30:$F$773,3,FALSE())+'ГКТ КБЭ'!$J$6+'ГКТ КБЭ'!$F$9+'ГКТ КБЭ'!$F$10</f>
        <v>2960.09</v>
      </c>
      <c r="H132" s="32" t="n">
        <f aca="false">VLOOKUP($A132+ROUND((COLUMN()-2)/24,5),'ОАО "АТС"'!$A$30:$F$773,3,FALSE())+'ГКТ КБЭ'!$J$6+'ГКТ КБЭ'!$F$9+'ГКТ КБЭ'!$F$10</f>
        <v>2959.85</v>
      </c>
      <c r="I132" s="32" t="n">
        <f aca="false">VLOOKUP($A132+ROUND((COLUMN()-2)/24,5),'ОАО "АТС"'!$A$30:$F$773,3,FALSE())+'ГКТ КБЭ'!$J$6+'ГКТ КБЭ'!$F$9+'ГКТ КБЭ'!$F$10</f>
        <v>2961</v>
      </c>
      <c r="J132" s="32" t="n">
        <f aca="false">VLOOKUP($A132+ROUND((COLUMN()-2)/24,5),'ОАО "АТС"'!$A$30:$F$773,3,FALSE())+'ГКТ КБЭ'!$J$6+'ГКТ КБЭ'!$F$9+'ГКТ КБЭ'!$F$10</f>
        <v>2964.03</v>
      </c>
      <c r="K132" s="32" t="n">
        <f aca="false">VLOOKUP($A132+ROUND((COLUMN()-2)/24,5),'ОАО "АТС"'!$A$30:$F$773,3,FALSE())+'ГКТ КБЭ'!$J$6+'ГКТ КБЭ'!$F$9+'ГКТ КБЭ'!$F$10</f>
        <v>2963.8</v>
      </c>
      <c r="L132" s="32" t="n">
        <f aca="false">VLOOKUP($A132+ROUND((COLUMN()-2)/24,5),'ОАО "АТС"'!$A$30:$F$773,3,FALSE())+'ГКТ КБЭ'!$J$6+'ГКТ КБЭ'!$F$9+'ГКТ КБЭ'!$F$10</f>
        <v>2972.81</v>
      </c>
      <c r="M132" s="32" t="n">
        <f aca="false">VLOOKUP($A132+ROUND((COLUMN()-2)/24,5),'ОАО "АТС"'!$A$30:$F$773,3,FALSE())+'ГКТ КБЭ'!$J$6+'ГКТ КБЭ'!$F$9+'ГКТ КБЭ'!$F$10</f>
        <v>2943.71</v>
      </c>
      <c r="N132" s="32" t="n">
        <f aca="false">VLOOKUP($A132+ROUND((COLUMN()-2)/24,5),'ОАО "АТС"'!$A$30:$F$773,3,FALSE())+'ГКТ КБЭ'!$J$6+'ГКТ КБЭ'!$F$9+'ГКТ КБЭ'!$F$10</f>
        <v>2986.05</v>
      </c>
      <c r="O132" s="32" t="n">
        <f aca="false">VLOOKUP($A132+ROUND((COLUMN()-2)/24,5),'ОАО "АТС"'!$A$30:$F$773,3,FALSE())+'ГКТ КБЭ'!$J$6+'ГКТ КБЭ'!$F$9+'ГКТ КБЭ'!$F$10</f>
        <v>2979.23</v>
      </c>
      <c r="P132" s="32" t="n">
        <f aca="false">VLOOKUP($A132+ROUND((COLUMN()-2)/24,5),'ОАО "АТС"'!$A$30:$F$773,3,FALSE())+'ГКТ КБЭ'!$J$6+'ГКТ КБЭ'!$F$9+'ГКТ КБЭ'!$F$10</f>
        <v>2979.13</v>
      </c>
      <c r="Q132" s="32" t="n">
        <f aca="false">VLOOKUP($A132+ROUND((COLUMN()-2)/24,5),'ОАО "АТС"'!$A$30:$F$773,3,FALSE())+'ГКТ КБЭ'!$J$6+'ГКТ КБЭ'!$F$9+'ГКТ КБЭ'!$F$10</f>
        <v>2979.98</v>
      </c>
      <c r="R132" s="32" t="n">
        <f aca="false">VLOOKUP($A132+ROUND((COLUMN()-2)/24,5),'ОАО "АТС"'!$A$30:$F$773,3,FALSE())+'ГКТ КБЭ'!$J$6+'ГКТ КБЭ'!$F$9+'ГКТ КБЭ'!$F$10</f>
        <v>2979.7</v>
      </c>
      <c r="S132" s="32" t="n">
        <f aca="false">VLOOKUP($A132+ROUND((COLUMN()-2)/24,5),'ОАО "АТС"'!$A$30:$F$773,3,FALSE())+'ГКТ КБЭ'!$J$6+'ГКТ КБЭ'!$F$9+'ГКТ КБЭ'!$F$10</f>
        <v>2978.32</v>
      </c>
      <c r="T132" s="32" t="n">
        <f aca="false">VLOOKUP($A132+ROUND((COLUMN()-2)/24,5),'ОАО "АТС"'!$A$30:$F$773,3,FALSE())+'ГКТ КБЭ'!$J$6+'ГКТ КБЭ'!$F$9+'ГКТ КБЭ'!$F$10</f>
        <v>2992.98</v>
      </c>
      <c r="U132" s="32" t="n">
        <f aca="false">VLOOKUP($A132+ROUND((COLUMN()-2)/24,5),'ОАО "АТС"'!$A$30:$F$773,3,FALSE())+'ГКТ КБЭ'!$J$6+'ГКТ КБЭ'!$F$9+'ГКТ КБЭ'!$F$10</f>
        <v>3074.65</v>
      </c>
      <c r="V132" s="32" t="n">
        <f aca="false">VLOOKUP($A132+ROUND((COLUMN()-2)/24,5),'ОАО "АТС"'!$A$30:$F$773,3,FALSE())+'ГКТ КБЭ'!$J$6+'ГКТ КБЭ'!$F$9+'ГКТ КБЭ'!$F$10</f>
        <v>3061.19</v>
      </c>
      <c r="W132" s="32" t="n">
        <f aca="false">VLOOKUP($A132+ROUND((COLUMN()-2)/24,5),'ОАО "АТС"'!$A$30:$F$773,3,FALSE())+'ГКТ КБЭ'!$J$6+'ГКТ КБЭ'!$F$9+'ГКТ КБЭ'!$F$10</f>
        <v>3062.58</v>
      </c>
      <c r="X132" s="32" t="n">
        <f aca="false">VLOOKUP($A132+ROUND((COLUMN()-2)/24,5),'ОАО "АТС"'!$A$30:$F$773,3,FALSE())+'ГКТ КБЭ'!$J$6+'ГКТ КБЭ'!$F$9+'ГКТ КБЭ'!$F$10</f>
        <v>2981.26</v>
      </c>
      <c r="Y132" s="32" t="n">
        <f aca="false">VLOOKUP($A132+ROUND((COLUMN()-2)/24,5),'ОАО "АТС"'!$A$30:$F$773,3,FALSE())+'ГКТ КБЭ'!$J$6+'ГКТ КБЭ'!$F$9+'ГКТ КБЭ'!$F$10</f>
        <v>3101.21</v>
      </c>
    </row>
    <row r="133" customFormat="false" ht="15" hidden="false" customHeight="false" outlineLevel="0" collapsed="false">
      <c r="A133" s="31" t="n">
        <f aca="false">A132+1</f>
        <v>40910</v>
      </c>
      <c r="B133" s="32" t="n">
        <f aca="false">VLOOKUP($A133+ROUND((COLUMN()-2)/24,5),'ОАО "АТС"'!$A$30:$F$773,3,FALSE())+'ГКТ КБЭ'!$J$6+'ГКТ КБЭ'!$F$9+'ГКТ КБЭ'!$F$10</f>
        <v>3014.45</v>
      </c>
      <c r="C133" s="32" t="n">
        <f aca="false">VLOOKUP($A133+ROUND((COLUMN()-2)/24,5),'ОАО "АТС"'!$A$30:$F$773,3,FALSE())+'ГКТ КБЭ'!$J$6+'ГКТ КБЭ'!$F$9+'ГКТ КБЭ'!$F$10</f>
        <v>2972.06</v>
      </c>
      <c r="D133" s="32" t="n">
        <f aca="false">VLOOKUP($A133+ROUND((COLUMN()-2)/24,5),'ОАО "АТС"'!$A$30:$F$773,3,FALSE())+'ГКТ КБЭ'!$J$6+'ГКТ КБЭ'!$F$9+'ГКТ КБЭ'!$F$10</f>
        <v>2961.35</v>
      </c>
      <c r="E133" s="32" t="n">
        <f aca="false">VLOOKUP($A133+ROUND((COLUMN()-2)/24,5),'ОАО "АТС"'!$A$30:$F$773,3,FALSE())+'ГКТ КБЭ'!$J$6+'ГКТ КБЭ'!$F$9+'ГКТ КБЭ'!$F$10</f>
        <v>2960.85</v>
      </c>
      <c r="F133" s="32" t="n">
        <f aca="false">VLOOKUP($A133+ROUND((COLUMN()-2)/24,5),'ОАО "АТС"'!$A$30:$F$773,3,FALSE())+'ГКТ КБЭ'!$J$6+'ГКТ КБЭ'!$F$9+'ГКТ КБЭ'!$F$10</f>
        <v>2961.1</v>
      </c>
      <c r="G133" s="32" t="n">
        <f aca="false">VLOOKUP($A133+ROUND((COLUMN()-2)/24,5),'ОАО "АТС"'!$A$30:$F$773,3,FALSE())+'ГКТ КБЭ'!$J$6+'ГКТ КБЭ'!$F$9+'ГКТ КБЭ'!$F$10</f>
        <v>2961.48</v>
      </c>
      <c r="H133" s="32" t="n">
        <f aca="false">VLOOKUP($A133+ROUND((COLUMN()-2)/24,5),'ОАО "АТС"'!$A$30:$F$773,3,FALSE())+'ГКТ КБЭ'!$J$6+'ГКТ КБЭ'!$F$9+'ГКТ КБЭ'!$F$10</f>
        <v>2960.85</v>
      </c>
      <c r="I133" s="32" t="n">
        <f aca="false">VLOOKUP($A133+ROUND((COLUMN()-2)/24,5),'ОАО "АТС"'!$A$30:$F$773,3,FALSE())+'ГКТ КБЭ'!$J$6+'ГКТ КБЭ'!$F$9+'ГКТ КБЭ'!$F$10</f>
        <v>2962.63</v>
      </c>
      <c r="J133" s="32" t="n">
        <f aca="false">VLOOKUP($A133+ROUND((COLUMN()-2)/24,5),'ОАО "АТС"'!$A$30:$F$773,3,FALSE())+'ГКТ КБЭ'!$J$6+'ГКТ КБЭ'!$F$9+'ГКТ КБЭ'!$F$10</f>
        <v>2977.09</v>
      </c>
      <c r="K133" s="32" t="n">
        <f aca="false">VLOOKUP($A133+ROUND((COLUMN()-2)/24,5),'ОАО "АТС"'!$A$30:$F$773,3,FALSE())+'ГКТ КБЭ'!$J$6+'ГКТ КБЭ'!$F$9+'ГКТ КБЭ'!$F$10</f>
        <v>2977.66</v>
      </c>
      <c r="L133" s="32" t="n">
        <f aca="false">VLOOKUP($A133+ROUND((COLUMN()-2)/24,5),'ОАО "АТС"'!$A$30:$F$773,3,FALSE())+'ГКТ КБЭ'!$J$6+'ГКТ КБЭ'!$F$9+'ГКТ КБЭ'!$F$10</f>
        <v>2978.46</v>
      </c>
      <c r="M133" s="32" t="n">
        <f aca="false">VLOOKUP($A133+ROUND((COLUMN()-2)/24,5),'ОАО "АТС"'!$A$30:$F$773,3,FALSE())+'ГКТ КБЭ'!$J$6+'ГКТ КБЭ'!$F$9+'ГКТ КБЭ'!$F$10</f>
        <v>2969.07</v>
      </c>
      <c r="N133" s="32" t="n">
        <f aca="false">VLOOKUP($A133+ROUND((COLUMN()-2)/24,5),'ОАО "АТС"'!$A$30:$F$773,3,FALSE())+'ГКТ КБЭ'!$J$6+'ГКТ КБЭ'!$F$9+'ГКТ КБЭ'!$F$10</f>
        <v>2985.52</v>
      </c>
      <c r="O133" s="32" t="n">
        <f aca="false">VLOOKUP($A133+ROUND((COLUMN()-2)/24,5),'ОАО "АТС"'!$A$30:$F$773,3,FALSE())+'ГКТ КБЭ'!$J$6+'ГКТ КБЭ'!$F$9+'ГКТ КБЭ'!$F$10</f>
        <v>2984.53</v>
      </c>
      <c r="P133" s="32" t="n">
        <f aca="false">VLOOKUP($A133+ROUND((COLUMN()-2)/24,5),'ОАО "АТС"'!$A$30:$F$773,3,FALSE())+'ГКТ КБЭ'!$J$6+'ГКТ КБЭ'!$F$9+'ГКТ КБЭ'!$F$10</f>
        <v>2945.35</v>
      </c>
      <c r="Q133" s="32" t="n">
        <f aca="false">VLOOKUP($A133+ROUND((COLUMN()-2)/24,5),'ОАО "АТС"'!$A$30:$F$773,3,FALSE())+'ГКТ КБЭ'!$J$6+'ГКТ КБЭ'!$F$9+'ГКТ КБЭ'!$F$10</f>
        <v>2984.76</v>
      </c>
      <c r="R133" s="32" t="n">
        <f aca="false">VLOOKUP($A133+ROUND((COLUMN()-2)/24,5),'ОАО "АТС"'!$A$30:$F$773,3,FALSE())+'ГКТ КБЭ'!$J$6+'ГКТ КБЭ'!$F$9+'ГКТ КБЭ'!$F$10</f>
        <v>2979.01</v>
      </c>
      <c r="S133" s="32" t="n">
        <f aca="false">VLOOKUP($A133+ROUND((COLUMN()-2)/24,5),'ОАО "АТС"'!$A$30:$F$773,3,FALSE())+'ГКТ КБЭ'!$J$6+'ГКТ КБЭ'!$F$9+'ГКТ КБЭ'!$F$10</f>
        <v>2977.68</v>
      </c>
      <c r="T133" s="32" t="n">
        <f aca="false">VLOOKUP($A133+ROUND((COLUMN()-2)/24,5),'ОАО "АТС"'!$A$30:$F$773,3,FALSE())+'ГКТ КБЭ'!$J$6+'ГКТ КБЭ'!$F$9+'ГКТ КБЭ'!$F$10</f>
        <v>2978.09</v>
      </c>
      <c r="U133" s="32" t="n">
        <f aca="false">VLOOKUP($A133+ROUND((COLUMN()-2)/24,5),'ОАО "АТС"'!$A$30:$F$773,3,FALSE())+'ГКТ КБЭ'!$J$6+'ГКТ КБЭ'!$F$9+'ГКТ КБЭ'!$F$10</f>
        <v>3042.16</v>
      </c>
      <c r="V133" s="32" t="n">
        <f aca="false">VLOOKUP($A133+ROUND((COLUMN()-2)/24,5),'ОАО "АТС"'!$A$30:$F$773,3,FALSE())+'ГКТ КБЭ'!$J$6+'ГКТ КБЭ'!$F$9+'ГКТ КБЭ'!$F$10</f>
        <v>3063.13</v>
      </c>
      <c r="W133" s="32" t="n">
        <f aca="false">VLOOKUP($A133+ROUND((COLUMN()-2)/24,5),'ОАО "АТС"'!$A$30:$F$773,3,FALSE())+'ГКТ КБЭ'!$J$6+'ГКТ КБЭ'!$F$9+'ГКТ КБЭ'!$F$10</f>
        <v>3038.22</v>
      </c>
      <c r="X133" s="32" t="n">
        <f aca="false">VLOOKUP($A133+ROUND((COLUMN()-2)/24,5),'ОАО "АТС"'!$A$30:$F$773,3,FALSE())+'ГКТ КБЭ'!$J$6+'ГКТ КБЭ'!$F$9+'ГКТ КБЭ'!$F$10</f>
        <v>2983.35</v>
      </c>
      <c r="Y133" s="32" t="n">
        <f aca="false">VLOOKUP($A133+ROUND((COLUMN()-2)/24,5),'ОАО "АТС"'!$A$30:$F$773,3,FALSE())+'ГКТ КБЭ'!$J$6+'ГКТ КБЭ'!$F$9+'ГКТ КБЭ'!$F$10</f>
        <v>3104.78</v>
      </c>
    </row>
    <row r="134" customFormat="false" ht="15" hidden="false" customHeight="false" outlineLevel="0" collapsed="false">
      <c r="A134" s="31" t="n">
        <f aca="false">A133+1</f>
        <v>40911</v>
      </c>
      <c r="B134" s="32" t="n">
        <f aca="false">VLOOKUP($A134+ROUND((COLUMN()-2)/24,5),'ОАО "АТС"'!$A$30:$F$773,3,FALSE())+'ГКТ КБЭ'!$J$6+'ГКТ КБЭ'!$F$9+'ГКТ КБЭ'!$F$10</f>
        <v>3014.26</v>
      </c>
      <c r="C134" s="32" t="n">
        <f aca="false">VLOOKUP($A134+ROUND((COLUMN()-2)/24,5),'ОАО "АТС"'!$A$30:$F$773,3,FALSE())+'ГКТ КБЭ'!$J$6+'ГКТ КБЭ'!$F$9+'ГКТ КБЭ'!$F$10</f>
        <v>2971.08</v>
      </c>
      <c r="D134" s="32" t="n">
        <f aca="false">VLOOKUP($A134+ROUND((COLUMN()-2)/24,5),'ОАО "АТС"'!$A$30:$F$773,3,FALSE())+'ГКТ КБЭ'!$J$6+'ГКТ КБЭ'!$F$9+'ГКТ КБЭ'!$F$10</f>
        <v>2961.12</v>
      </c>
      <c r="E134" s="32" t="n">
        <f aca="false">VLOOKUP($A134+ROUND((COLUMN()-2)/24,5),'ОАО "АТС"'!$A$30:$F$773,3,FALSE())+'ГКТ КБЭ'!$J$6+'ГКТ КБЭ'!$F$9+'ГКТ КБЭ'!$F$10</f>
        <v>2960.79</v>
      </c>
      <c r="F134" s="32" t="n">
        <f aca="false">VLOOKUP($A134+ROUND((COLUMN()-2)/24,5),'ОАО "АТС"'!$A$30:$F$773,3,FALSE())+'ГКТ КБЭ'!$J$6+'ГКТ КБЭ'!$F$9+'ГКТ КБЭ'!$F$10</f>
        <v>2960.83</v>
      </c>
      <c r="G134" s="32" t="n">
        <f aca="false">VLOOKUP($A134+ROUND((COLUMN()-2)/24,5),'ОАО "АТС"'!$A$30:$F$773,3,FALSE())+'ГКТ КБЭ'!$J$6+'ГКТ КБЭ'!$F$9+'ГКТ КБЭ'!$F$10</f>
        <v>2961.54</v>
      </c>
      <c r="H134" s="32" t="n">
        <f aca="false">VLOOKUP($A134+ROUND((COLUMN()-2)/24,5),'ОАО "АТС"'!$A$30:$F$773,3,FALSE())+'ГКТ КБЭ'!$J$6+'ГКТ КБЭ'!$F$9+'ГКТ КБЭ'!$F$10</f>
        <v>2962.18</v>
      </c>
      <c r="I134" s="32" t="n">
        <f aca="false">VLOOKUP($A134+ROUND((COLUMN()-2)/24,5),'ОАО "АТС"'!$A$30:$F$773,3,FALSE())+'ГКТ КБЭ'!$J$6+'ГКТ КБЭ'!$F$9+'ГКТ КБЭ'!$F$10</f>
        <v>2973.47</v>
      </c>
      <c r="J134" s="32" t="n">
        <f aca="false">VLOOKUP($A134+ROUND((COLUMN()-2)/24,5),'ОАО "АТС"'!$A$30:$F$773,3,FALSE())+'ГКТ КБЭ'!$J$6+'ГКТ КБЭ'!$F$9+'ГКТ КБЭ'!$F$10</f>
        <v>2979.93</v>
      </c>
      <c r="K134" s="32" t="n">
        <f aca="false">VLOOKUP($A134+ROUND((COLUMN()-2)/24,5),'ОАО "АТС"'!$A$30:$F$773,3,FALSE())+'ГКТ КБЭ'!$J$6+'ГКТ КБЭ'!$F$9+'ГКТ КБЭ'!$F$10</f>
        <v>2979.72</v>
      </c>
      <c r="L134" s="32" t="n">
        <f aca="false">VLOOKUP($A134+ROUND((COLUMN()-2)/24,5),'ОАО "АТС"'!$A$30:$F$773,3,FALSE())+'ГКТ КБЭ'!$J$6+'ГКТ КБЭ'!$F$9+'ГКТ КБЭ'!$F$10</f>
        <v>3019.57</v>
      </c>
      <c r="M134" s="32" t="n">
        <f aca="false">VLOOKUP($A134+ROUND((COLUMN()-2)/24,5),'ОАО "АТС"'!$A$30:$F$773,3,FALSE())+'ГКТ КБЭ'!$J$6+'ГКТ КБЭ'!$F$9+'ГКТ КБЭ'!$F$10</f>
        <v>2991.64</v>
      </c>
      <c r="N134" s="32" t="n">
        <f aca="false">VLOOKUP($A134+ROUND((COLUMN()-2)/24,5),'ОАО "АТС"'!$A$30:$F$773,3,FALSE())+'ГКТ КБЭ'!$J$6+'ГКТ КБЭ'!$F$9+'ГКТ КБЭ'!$F$10</f>
        <v>2991.01</v>
      </c>
      <c r="O134" s="32" t="n">
        <f aca="false">VLOOKUP($A134+ROUND((COLUMN()-2)/24,5),'ОАО "АТС"'!$A$30:$F$773,3,FALSE())+'ГКТ КБЭ'!$J$6+'ГКТ КБЭ'!$F$9+'ГКТ КБЭ'!$F$10</f>
        <v>2985.92</v>
      </c>
      <c r="P134" s="32" t="n">
        <f aca="false">VLOOKUP($A134+ROUND((COLUMN()-2)/24,5),'ОАО "АТС"'!$A$30:$F$773,3,FALSE())+'ГКТ КБЭ'!$J$6+'ГКТ КБЭ'!$F$9+'ГКТ КБЭ'!$F$10</f>
        <v>2985.21</v>
      </c>
      <c r="Q134" s="32" t="n">
        <f aca="false">VLOOKUP($A134+ROUND((COLUMN()-2)/24,5),'ОАО "АТС"'!$A$30:$F$773,3,FALSE())+'ГКТ КБЭ'!$J$6+'ГКТ КБЭ'!$F$9+'ГКТ КБЭ'!$F$10</f>
        <v>2986.06</v>
      </c>
      <c r="R134" s="32" t="n">
        <f aca="false">VLOOKUP($A134+ROUND((COLUMN()-2)/24,5),'ОАО "АТС"'!$A$30:$F$773,3,FALSE())+'ГКТ КБЭ'!$J$6+'ГКТ КБЭ'!$F$9+'ГКТ КБЭ'!$F$10</f>
        <v>2982.03</v>
      </c>
      <c r="S134" s="32" t="n">
        <f aca="false">VLOOKUP($A134+ROUND((COLUMN()-2)/24,5),'ОАО "АТС"'!$A$30:$F$773,3,FALSE())+'ГКТ КБЭ'!$J$6+'ГКТ КБЭ'!$F$9+'ГКТ КБЭ'!$F$10</f>
        <v>2982.16</v>
      </c>
      <c r="T134" s="32" t="n">
        <f aca="false">VLOOKUP($A134+ROUND((COLUMN()-2)/24,5),'ОАО "АТС"'!$A$30:$F$773,3,FALSE())+'ГКТ КБЭ'!$J$6+'ГКТ КБЭ'!$F$9+'ГКТ КБЭ'!$F$10</f>
        <v>2980.17</v>
      </c>
      <c r="U134" s="32" t="n">
        <f aca="false">VLOOKUP($A134+ROUND((COLUMN()-2)/24,5),'ОАО "АТС"'!$A$30:$F$773,3,FALSE())+'ГКТ КБЭ'!$J$6+'ГКТ КБЭ'!$F$9+'ГКТ КБЭ'!$F$10</f>
        <v>3098.18</v>
      </c>
      <c r="V134" s="32" t="n">
        <f aca="false">VLOOKUP($A134+ROUND((COLUMN()-2)/24,5),'ОАО "АТС"'!$A$30:$F$773,3,FALSE())+'ГКТ КБЭ'!$J$6+'ГКТ КБЭ'!$F$9+'ГКТ КБЭ'!$F$10</f>
        <v>3059.33</v>
      </c>
      <c r="W134" s="32" t="n">
        <f aca="false">VLOOKUP($A134+ROUND((COLUMN()-2)/24,5),'ОАО "АТС"'!$A$30:$F$773,3,FALSE())+'ГКТ КБЭ'!$J$6+'ГКТ КБЭ'!$F$9+'ГКТ КБЭ'!$F$10</f>
        <v>3039.85</v>
      </c>
      <c r="X134" s="32" t="n">
        <f aca="false">VLOOKUP($A134+ROUND((COLUMN()-2)/24,5),'ОАО "АТС"'!$A$30:$F$773,3,FALSE())+'ГКТ КБЭ'!$J$6+'ГКТ КБЭ'!$F$9+'ГКТ КБЭ'!$F$10</f>
        <v>2983.89</v>
      </c>
      <c r="Y134" s="32" t="n">
        <f aca="false">VLOOKUP($A134+ROUND((COLUMN()-2)/24,5),'ОАО "АТС"'!$A$30:$F$773,3,FALSE())+'ГКТ КБЭ'!$J$6+'ГКТ КБЭ'!$F$9+'ГКТ КБЭ'!$F$10</f>
        <v>3110.63</v>
      </c>
    </row>
    <row r="135" customFormat="false" ht="15" hidden="false" customHeight="false" outlineLevel="0" collapsed="false">
      <c r="A135" s="31" t="n">
        <f aca="false">A134+1</f>
        <v>40912</v>
      </c>
      <c r="B135" s="32" t="n">
        <f aca="false">VLOOKUP($A135+ROUND((COLUMN()-2)/24,5),'ОАО "АТС"'!$A$30:$F$773,3,FALSE())+'ГКТ КБЭ'!$J$6+'ГКТ КБЭ'!$F$9+'ГКТ КБЭ'!$F$10</f>
        <v>3015.21</v>
      </c>
      <c r="C135" s="32" t="n">
        <f aca="false">VLOOKUP($A135+ROUND((COLUMN()-2)/24,5),'ОАО "АТС"'!$A$30:$F$773,3,FALSE())+'ГКТ КБЭ'!$J$6+'ГКТ КБЭ'!$F$9+'ГКТ КБЭ'!$F$10</f>
        <v>2971.62</v>
      </c>
      <c r="D135" s="32" t="n">
        <f aca="false">VLOOKUP($A135+ROUND((COLUMN()-2)/24,5),'ОАО "АТС"'!$A$30:$F$773,3,FALSE())+'ГКТ КБЭ'!$J$6+'ГКТ КБЭ'!$F$9+'ГКТ КБЭ'!$F$10</f>
        <v>2971.47</v>
      </c>
      <c r="E135" s="32" t="n">
        <f aca="false">VLOOKUP($A135+ROUND((COLUMN()-2)/24,5),'ОАО "АТС"'!$A$30:$F$773,3,FALSE())+'ГКТ КБЭ'!$J$6+'ГКТ КБЭ'!$F$9+'ГКТ КБЭ'!$F$10</f>
        <v>2962.11</v>
      </c>
      <c r="F135" s="32" t="n">
        <f aca="false">VLOOKUP($A135+ROUND((COLUMN()-2)/24,5),'ОАО "АТС"'!$A$30:$F$773,3,FALSE())+'ГКТ КБЭ'!$J$6+'ГКТ КБЭ'!$F$9+'ГКТ КБЭ'!$F$10</f>
        <v>2961.84</v>
      </c>
      <c r="G135" s="32" t="n">
        <f aca="false">VLOOKUP($A135+ROUND((COLUMN()-2)/24,5),'ОАО "АТС"'!$A$30:$F$773,3,FALSE())+'ГКТ КБЭ'!$J$6+'ГКТ КБЭ'!$F$9+'ГКТ КБЭ'!$F$10</f>
        <v>2963.07</v>
      </c>
      <c r="H135" s="32" t="n">
        <f aca="false">VLOOKUP($A135+ROUND((COLUMN()-2)/24,5),'ОАО "АТС"'!$A$30:$F$773,3,FALSE())+'ГКТ КБЭ'!$J$6+'ГКТ КБЭ'!$F$9+'ГКТ КБЭ'!$F$10</f>
        <v>2962.34</v>
      </c>
      <c r="I135" s="32" t="n">
        <f aca="false">VLOOKUP($A135+ROUND((COLUMN()-2)/24,5),'ОАО "АТС"'!$A$30:$F$773,3,FALSE())+'ГКТ КБЭ'!$J$6+'ГКТ КБЭ'!$F$9+'ГКТ КБЭ'!$F$10</f>
        <v>2971.63</v>
      </c>
      <c r="J135" s="32" t="n">
        <f aca="false">VLOOKUP($A135+ROUND((COLUMN()-2)/24,5),'ОАО "АТС"'!$A$30:$F$773,3,FALSE())+'ГКТ КБЭ'!$J$6+'ГКТ КБЭ'!$F$9+'ГКТ КБЭ'!$F$10</f>
        <v>2976.4</v>
      </c>
      <c r="K135" s="32" t="n">
        <f aca="false">VLOOKUP($A135+ROUND((COLUMN()-2)/24,5),'ОАО "АТС"'!$A$30:$F$773,3,FALSE())+'ГКТ КБЭ'!$J$6+'ГКТ КБЭ'!$F$9+'ГКТ КБЭ'!$F$10</f>
        <v>3005.91</v>
      </c>
      <c r="L135" s="32" t="n">
        <f aca="false">VLOOKUP($A135+ROUND((COLUMN()-2)/24,5),'ОАО "АТС"'!$A$30:$F$773,3,FALSE())+'ГКТ КБЭ'!$J$6+'ГКТ КБЭ'!$F$9+'ГКТ КБЭ'!$F$10</f>
        <v>3038.93</v>
      </c>
      <c r="M135" s="32" t="n">
        <f aca="false">VLOOKUP($A135+ROUND((COLUMN()-2)/24,5),'ОАО "АТС"'!$A$30:$F$773,3,FALSE())+'ГКТ КБЭ'!$J$6+'ГКТ КБЭ'!$F$9+'ГКТ КБЭ'!$F$10</f>
        <v>2981.02</v>
      </c>
      <c r="N135" s="32" t="n">
        <f aca="false">VLOOKUP($A135+ROUND((COLUMN()-2)/24,5),'ОАО "АТС"'!$A$30:$F$773,3,FALSE())+'ГКТ КБЭ'!$J$6+'ГКТ КБЭ'!$F$9+'ГКТ КБЭ'!$F$10</f>
        <v>2981.39</v>
      </c>
      <c r="O135" s="32" t="n">
        <f aca="false">VLOOKUP($A135+ROUND((COLUMN()-2)/24,5),'ОАО "АТС"'!$A$30:$F$773,3,FALSE())+'ГКТ КБЭ'!$J$6+'ГКТ КБЭ'!$F$9+'ГКТ КБЭ'!$F$10</f>
        <v>2981.42</v>
      </c>
      <c r="P135" s="32" t="n">
        <f aca="false">VLOOKUP($A135+ROUND((COLUMN()-2)/24,5),'ОАО "АТС"'!$A$30:$F$773,3,FALSE())+'ГКТ КБЭ'!$J$6+'ГКТ КБЭ'!$F$9+'ГКТ КБЭ'!$F$10</f>
        <v>2981.38</v>
      </c>
      <c r="Q135" s="32" t="n">
        <f aca="false">VLOOKUP($A135+ROUND((COLUMN()-2)/24,5),'ОАО "АТС"'!$A$30:$F$773,3,FALSE())+'ГКТ КБЭ'!$J$6+'ГКТ КБЭ'!$F$9+'ГКТ КБЭ'!$F$10</f>
        <v>2981.83</v>
      </c>
      <c r="R135" s="32" t="n">
        <f aca="false">VLOOKUP($A135+ROUND((COLUMN()-2)/24,5),'ОАО "АТС"'!$A$30:$F$773,3,FALSE())+'ГКТ КБЭ'!$J$6+'ГКТ КБЭ'!$F$9+'ГКТ КБЭ'!$F$10</f>
        <v>2974.8</v>
      </c>
      <c r="S135" s="32" t="n">
        <f aca="false">VLOOKUP($A135+ROUND((COLUMN()-2)/24,5),'ОАО "АТС"'!$A$30:$F$773,3,FALSE())+'ГКТ КБЭ'!$J$6+'ГКТ КБЭ'!$F$9+'ГКТ КБЭ'!$F$10</f>
        <v>2973.51</v>
      </c>
      <c r="T135" s="32" t="n">
        <f aca="false">VLOOKUP($A135+ROUND((COLUMN()-2)/24,5),'ОАО "АТС"'!$A$30:$F$773,3,FALSE())+'ГКТ КБЭ'!$J$6+'ГКТ КБЭ'!$F$9+'ГКТ КБЭ'!$F$10</f>
        <v>2978.66</v>
      </c>
      <c r="U135" s="32" t="n">
        <f aca="false">VLOOKUP($A135+ROUND((COLUMN()-2)/24,5),'ОАО "АТС"'!$A$30:$F$773,3,FALSE())+'ГКТ КБЭ'!$J$6+'ГКТ КБЭ'!$F$9+'ГКТ КБЭ'!$F$10</f>
        <v>3101.4</v>
      </c>
      <c r="V135" s="32" t="n">
        <f aca="false">VLOOKUP($A135+ROUND((COLUMN()-2)/24,5),'ОАО "АТС"'!$A$30:$F$773,3,FALSE())+'ГКТ КБЭ'!$J$6+'ГКТ КБЭ'!$F$9+'ГКТ КБЭ'!$F$10</f>
        <v>3057.62</v>
      </c>
      <c r="W135" s="32" t="n">
        <f aca="false">VLOOKUP($A135+ROUND((COLUMN()-2)/24,5),'ОАО "АТС"'!$A$30:$F$773,3,FALSE())+'ГКТ КБЭ'!$J$6+'ГКТ КБЭ'!$F$9+'ГКТ КБЭ'!$F$10</f>
        <v>3059.57</v>
      </c>
      <c r="X135" s="32" t="n">
        <f aca="false">VLOOKUP($A135+ROUND((COLUMN()-2)/24,5),'ОАО "АТС"'!$A$30:$F$773,3,FALSE())+'ГКТ КБЭ'!$J$6+'ГКТ КБЭ'!$F$9+'ГКТ КБЭ'!$F$10</f>
        <v>3004.92</v>
      </c>
      <c r="Y135" s="32" t="n">
        <f aca="false">VLOOKUP($A135+ROUND((COLUMN()-2)/24,5),'ОАО "АТС"'!$A$30:$F$773,3,FALSE())+'ГКТ КБЭ'!$J$6+'ГКТ КБЭ'!$F$9+'ГКТ КБЭ'!$F$10</f>
        <v>3107.25</v>
      </c>
    </row>
    <row r="136" customFormat="false" ht="15" hidden="false" customHeight="false" outlineLevel="0" collapsed="false">
      <c r="A136" s="31" t="n">
        <f aca="false">A135+1</f>
        <v>40913</v>
      </c>
      <c r="B136" s="32" t="n">
        <f aca="false">VLOOKUP($A136+ROUND((COLUMN()-2)/24,5),'ОАО "АТС"'!$A$30:$F$773,3,FALSE())+'ГКТ КБЭ'!$J$6+'ГКТ КБЭ'!$F$9+'ГКТ КБЭ'!$F$10</f>
        <v>3029.92</v>
      </c>
      <c r="C136" s="32" t="n">
        <f aca="false">VLOOKUP($A136+ROUND((COLUMN()-2)/24,5),'ОАО "АТС"'!$A$30:$F$773,3,FALSE())+'ГКТ КБЭ'!$J$6+'ГКТ КБЭ'!$F$9+'ГКТ КБЭ'!$F$10</f>
        <v>2959.24</v>
      </c>
      <c r="D136" s="32" t="n">
        <f aca="false">VLOOKUP($A136+ROUND((COLUMN()-2)/24,5),'ОАО "АТС"'!$A$30:$F$773,3,FALSE())+'ГКТ КБЭ'!$J$6+'ГКТ КБЭ'!$F$9+'ГКТ КБЭ'!$F$10</f>
        <v>2955.75</v>
      </c>
      <c r="E136" s="32" t="n">
        <f aca="false">VLOOKUP($A136+ROUND((COLUMN()-2)/24,5),'ОАО "АТС"'!$A$30:$F$773,3,FALSE())+'ГКТ КБЭ'!$J$6+'ГКТ КБЭ'!$F$9+'ГКТ КБЭ'!$F$10</f>
        <v>2950.29</v>
      </c>
      <c r="F136" s="32" t="n">
        <f aca="false">VLOOKUP($A136+ROUND((COLUMN()-2)/24,5),'ОАО "АТС"'!$A$30:$F$773,3,FALSE())+'ГКТ КБЭ'!$J$6+'ГКТ КБЭ'!$F$9+'ГКТ КБЭ'!$F$10</f>
        <v>2950.56</v>
      </c>
      <c r="G136" s="32" t="n">
        <f aca="false">VLOOKUP($A136+ROUND((COLUMN()-2)/24,5),'ОАО "АТС"'!$A$30:$F$773,3,FALSE())+'ГКТ КБЭ'!$J$6+'ГКТ КБЭ'!$F$9+'ГКТ КБЭ'!$F$10</f>
        <v>2955.26</v>
      </c>
      <c r="H136" s="32" t="n">
        <f aca="false">VLOOKUP($A136+ROUND((COLUMN()-2)/24,5),'ОАО "АТС"'!$A$30:$F$773,3,FALSE())+'ГКТ КБЭ'!$J$6+'ГКТ КБЭ'!$F$9+'ГКТ КБЭ'!$F$10</f>
        <v>2958.61</v>
      </c>
      <c r="I136" s="32" t="n">
        <f aca="false">VLOOKUP($A136+ROUND((COLUMN()-2)/24,5),'ОАО "АТС"'!$A$30:$F$773,3,FALSE())+'ГКТ КБЭ'!$J$6+'ГКТ КБЭ'!$F$9+'ГКТ КБЭ'!$F$10</f>
        <v>2960.69</v>
      </c>
      <c r="J136" s="32" t="n">
        <f aca="false">VLOOKUP($A136+ROUND((COLUMN()-2)/24,5),'ОАО "АТС"'!$A$30:$F$773,3,FALSE())+'ГКТ КБЭ'!$J$6+'ГКТ КБЭ'!$F$9+'ГКТ КБЭ'!$F$10</f>
        <v>2975.36</v>
      </c>
      <c r="K136" s="32" t="n">
        <f aca="false">VLOOKUP($A136+ROUND((COLUMN()-2)/24,5),'ОАО "АТС"'!$A$30:$F$773,3,FALSE())+'ГКТ КБЭ'!$J$6+'ГКТ КБЭ'!$F$9+'ГКТ КБЭ'!$F$10</f>
        <v>3014.38</v>
      </c>
      <c r="L136" s="32" t="n">
        <f aca="false">VLOOKUP($A136+ROUND((COLUMN()-2)/24,5),'ОАО "АТС"'!$A$30:$F$773,3,FALSE())+'ГКТ КБЭ'!$J$6+'ГКТ КБЭ'!$F$9+'ГКТ КБЭ'!$F$10</f>
        <v>3059.5</v>
      </c>
      <c r="M136" s="32" t="n">
        <f aca="false">VLOOKUP($A136+ROUND((COLUMN()-2)/24,5),'ОАО "АТС"'!$A$30:$F$773,3,FALSE())+'ГКТ КБЭ'!$J$6+'ГКТ КБЭ'!$F$9+'ГКТ КБЭ'!$F$10</f>
        <v>2980.21</v>
      </c>
      <c r="N136" s="32" t="n">
        <f aca="false">VLOOKUP($A136+ROUND((COLUMN()-2)/24,5),'ОАО "АТС"'!$A$30:$F$773,3,FALSE())+'ГКТ КБЭ'!$J$6+'ГКТ КБЭ'!$F$9+'ГКТ КБЭ'!$F$10</f>
        <v>2980.65</v>
      </c>
      <c r="O136" s="32" t="n">
        <f aca="false">VLOOKUP($A136+ROUND((COLUMN()-2)/24,5),'ОАО "АТС"'!$A$30:$F$773,3,FALSE())+'ГКТ КБЭ'!$J$6+'ГКТ КБЭ'!$F$9+'ГКТ КБЭ'!$F$10</f>
        <v>2980.89</v>
      </c>
      <c r="P136" s="32" t="n">
        <f aca="false">VLOOKUP($A136+ROUND((COLUMN()-2)/24,5),'ОАО "АТС"'!$A$30:$F$773,3,FALSE())+'ГКТ КБЭ'!$J$6+'ГКТ КБЭ'!$F$9+'ГКТ КБЭ'!$F$10</f>
        <v>2981.16</v>
      </c>
      <c r="Q136" s="32" t="n">
        <f aca="false">VLOOKUP($A136+ROUND((COLUMN()-2)/24,5),'ОАО "АТС"'!$A$30:$F$773,3,FALSE())+'ГКТ КБЭ'!$J$6+'ГКТ КБЭ'!$F$9+'ГКТ КБЭ'!$F$10</f>
        <v>2980.72</v>
      </c>
      <c r="R136" s="32" t="n">
        <f aca="false">VLOOKUP($A136+ROUND((COLUMN()-2)/24,5),'ОАО "АТС"'!$A$30:$F$773,3,FALSE())+'ГКТ КБЭ'!$J$6+'ГКТ КБЭ'!$F$9+'ГКТ КБЭ'!$F$10</f>
        <v>2973.8</v>
      </c>
      <c r="S136" s="32" t="n">
        <f aca="false">VLOOKUP($A136+ROUND((COLUMN()-2)/24,5),'ОАО "АТС"'!$A$30:$F$773,3,FALSE())+'ГКТ КБЭ'!$J$6+'ГКТ КБЭ'!$F$9+'ГКТ КБЭ'!$F$10</f>
        <v>2973.24</v>
      </c>
      <c r="T136" s="32" t="n">
        <f aca="false">VLOOKUP($A136+ROUND((COLUMN()-2)/24,5),'ОАО "АТС"'!$A$30:$F$773,3,FALSE())+'ГКТ КБЭ'!$J$6+'ГКТ КБЭ'!$F$9+'ГКТ КБЭ'!$F$10</f>
        <v>3008.22</v>
      </c>
      <c r="U136" s="32" t="n">
        <f aca="false">VLOOKUP($A136+ROUND((COLUMN()-2)/24,5),'ОАО "АТС"'!$A$30:$F$773,3,FALSE())+'ГКТ КБЭ'!$J$6+'ГКТ КБЭ'!$F$9+'ГКТ КБЭ'!$F$10</f>
        <v>3098.38</v>
      </c>
      <c r="V136" s="32" t="n">
        <f aca="false">VLOOKUP($A136+ROUND((COLUMN()-2)/24,5),'ОАО "АТС"'!$A$30:$F$773,3,FALSE())+'ГКТ КБЭ'!$J$6+'ГКТ КБЭ'!$F$9+'ГКТ КБЭ'!$F$10</f>
        <v>3081.82</v>
      </c>
      <c r="W136" s="32" t="n">
        <f aca="false">VLOOKUP($A136+ROUND((COLUMN()-2)/24,5),'ОАО "АТС"'!$A$30:$F$773,3,FALSE())+'ГКТ КБЭ'!$J$6+'ГКТ КБЭ'!$F$9+'ГКТ КБЭ'!$F$10</f>
        <v>3075.94</v>
      </c>
      <c r="X136" s="32" t="n">
        <f aca="false">VLOOKUP($A136+ROUND((COLUMN()-2)/24,5),'ОАО "АТС"'!$A$30:$F$773,3,FALSE())+'ГКТ КБЭ'!$J$6+'ГКТ КБЭ'!$F$9+'ГКТ КБЭ'!$F$10</f>
        <v>3013.26</v>
      </c>
      <c r="Y136" s="32" t="n">
        <f aca="false">VLOOKUP($A136+ROUND((COLUMN()-2)/24,5),'ОАО "АТС"'!$A$30:$F$773,3,FALSE())+'ГКТ КБЭ'!$J$6+'ГКТ КБЭ'!$F$9+'ГКТ КБЭ'!$F$10</f>
        <v>3110.45</v>
      </c>
    </row>
    <row r="137" customFormat="false" ht="15" hidden="false" customHeight="false" outlineLevel="0" collapsed="false">
      <c r="A137" s="31" t="n">
        <f aca="false">A136+1</f>
        <v>40914</v>
      </c>
      <c r="B137" s="32" t="n">
        <f aca="false">VLOOKUP($A137+ROUND((COLUMN()-2)/24,5),'ОАО "АТС"'!$A$30:$F$773,3,FALSE())+'ГКТ КБЭ'!$J$6+'ГКТ КБЭ'!$F$9+'ГКТ КБЭ'!$F$10</f>
        <v>3017.04</v>
      </c>
      <c r="C137" s="32" t="n">
        <f aca="false">VLOOKUP($A137+ROUND((COLUMN()-2)/24,5),'ОАО "АТС"'!$A$30:$F$773,3,FALSE())+'ГКТ КБЭ'!$J$6+'ГКТ КБЭ'!$F$9+'ГКТ КБЭ'!$F$10</f>
        <v>2959.56</v>
      </c>
      <c r="D137" s="32" t="n">
        <f aca="false">VLOOKUP($A137+ROUND((COLUMN()-2)/24,5),'ОАО "АТС"'!$A$30:$F$773,3,FALSE())+'ГКТ КБЭ'!$J$6+'ГКТ КБЭ'!$F$9+'ГКТ КБЭ'!$F$10</f>
        <v>2950.62</v>
      </c>
      <c r="E137" s="32" t="n">
        <f aca="false">VLOOKUP($A137+ROUND((COLUMN()-2)/24,5),'ОАО "АТС"'!$A$30:$F$773,3,FALSE())+'ГКТ КБЭ'!$J$6+'ГКТ КБЭ'!$F$9+'ГКТ КБЭ'!$F$10</f>
        <v>2947.97</v>
      </c>
      <c r="F137" s="32" t="n">
        <f aca="false">VLOOKUP($A137+ROUND((COLUMN()-2)/24,5),'ОАО "АТС"'!$A$30:$F$773,3,FALSE())+'ГКТ КБЭ'!$J$6+'ГКТ КБЭ'!$F$9+'ГКТ КБЭ'!$F$10</f>
        <v>2948.53</v>
      </c>
      <c r="G137" s="32" t="n">
        <f aca="false">VLOOKUP($A137+ROUND((COLUMN()-2)/24,5),'ОАО "АТС"'!$A$30:$F$773,3,FALSE())+'ГКТ КБЭ'!$J$6+'ГКТ КБЭ'!$F$9+'ГКТ КБЭ'!$F$10</f>
        <v>2952.89</v>
      </c>
      <c r="H137" s="32" t="n">
        <f aca="false">VLOOKUP($A137+ROUND((COLUMN()-2)/24,5),'ОАО "АТС"'!$A$30:$F$773,3,FALSE())+'ГКТ КБЭ'!$J$6+'ГКТ КБЭ'!$F$9+'ГКТ КБЭ'!$F$10</f>
        <v>2958.75</v>
      </c>
      <c r="I137" s="32" t="n">
        <f aca="false">VLOOKUP($A137+ROUND((COLUMN()-2)/24,5),'ОАО "АТС"'!$A$30:$F$773,3,FALSE())+'ГКТ КБЭ'!$J$6+'ГКТ КБЭ'!$F$9+'ГКТ КБЭ'!$F$10</f>
        <v>2961.29</v>
      </c>
      <c r="J137" s="32" t="n">
        <f aca="false">VLOOKUP($A137+ROUND((COLUMN()-2)/24,5),'ОАО "АТС"'!$A$30:$F$773,3,FALSE())+'ГКТ КБЭ'!$J$6+'ГКТ КБЭ'!$F$9+'ГКТ КБЭ'!$F$10</f>
        <v>2990.51</v>
      </c>
      <c r="K137" s="32" t="n">
        <f aca="false">VLOOKUP($A137+ROUND((COLUMN()-2)/24,5),'ОАО "АТС"'!$A$30:$F$773,3,FALSE())+'ГКТ КБЭ'!$J$6+'ГКТ КБЭ'!$F$9+'ГКТ КБЭ'!$F$10</f>
        <v>3028.56</v>
      </c>
      <c r="L137" s="32" t="n">
        <f aca="false">VLOOKUP($A137+ROUND((COLUMN()-2)/24,5),'ОАО "АТС"'!$A$30:$F$773,3,FALSE())+'ГКТ КБЭ'!$J$6+'ГКТ КБЭ'!$F$9+'ГКТ КБЭ'!$F$10</f>
        <v>3079.96</v>
      </c>
      <c r="M137" s="32" t="n">
        <f aca="false">VLOOKUP($A137+ROUND((COLUMN()-2)/24,5),'ОАО "АТС"'!$A$30:$F$773,3,FALSE())+'ГКТ КБЭ'!$J$6+'ГКТ КБЭ'!$F$9+'ГКТ КБЭ'!$F$10</f>
        <v>2982.09</v>
      </c>
      <c r="N137" s="32" t="n">
        <f aca="false">VLOOKUP($A137+ROUND((COLUMN()-2)/24,5),'ОАО "АТС"'!$A$30:$F$773,3,FALSE())+'ГКТ КБЭ'!$J$6+'ГКТ КБЭ'!$F$9+'ГКТ КБЭ'!$F$10</f>
        <v>2981.4</v>
      </c>
      <c r="O137" s="32" t="n">
        <f aca="false">VLOOKUP($A137+ROUND((COLUMN()-2)/24,5),'ОАО "АТС"'!$A$30:$F$773,3,FALSE())+'ГКТ КБЭ'!$J$6+'ГКТ КБЭ'!$F$9+'ГКТ КБЭ'!$F$10</f>
        <v>2981.82</v>
      </c>
      <c r="P137" s="32" t="n">
        <f aca="false">VLOOKUP($A137+ROUND((COLUMN()-2)/24,5),'ОАО "АТС"'!$A$30:$F$773,3,FALSE())+'ГКТ КБЭ'!$J$6+'ГКТ КБЭ'!$F$9+'ГКТ КБЭ'!$F$10</f>
        <v>2981.75</v>
      </c>
      <c r="Q137" s="32" t="n">
        <f aca="false">VLOOKUP($A137+ROUND((COLUMN()-2)/24,5),'ОАО "АТС"'!$A$30:$F$773,3,FALSE())+'ГКТ КБЭ'!$J$6+'ГКТ КБЭ'!$F$9+'ГКТ КБЭ'!$F$10</f>
        <v>2981.89</v>
      </c>
      <c r="R137" s="32" t="n">
        <f aca="false">VLOOKUP($A137+ROUND((COLUMN()-2)/24,5),'ОАО "АТС"'!$A$30:$F$773,3,FALSE())+'ГКТ КБЭ'!$J$6+'ГКТ КБЭ'!$F$9+'ГКТ КБЭ'!$F$10</f>
        <v>2974.79</v>
      </c>
      <c r="S137" s="32" t="n">
        <f aca="false">VLOOKUP($A137+ROUND((COLUMN()-2)/24,5),'ОАО "АТС"'!$A$30:$F$773,3,FALSE())+'ГКТ КБЭ'!$J$6+'ГКТ КБЭ'!$F$9+'ГКТ КБЭ'!$F$10</f>
        <v>2974.15</v>
      </c>
      <c r="T137" s="32" t="n">
        <f aca="false">VLOOKUP($A137+ROUND((COLUMN()-2)/24,5),'ОАО "АТС"'!$A$30:$F$773,3,FALSE())+'ГКТ КБЭ'!$J$6+'ГКТ КБЭ'!$F$9+'ГКТ КБЭ'!$F$10</f>
        <v>3008.47</v>
      </c>
      <c r="U137" s="32" t="n">
        <f aca="false">VLOOKUP($A137+ROUND((COLUMN()-2)/24,5),'ОАО "АТС"'!$A$30:$F$773,3,FALSE())+'ГКТ КБЭ'!$J$6+'ГКТ КБЭ'!$F$9+'ГКТ КБЭ'!$F$10</f>
        <v>3097.53</v>
      </c>
      <c r="V137" s="32" t="n">
        <f aca="false">VLOOKUP($A137+ROUND((COLUMN()-2)/24,5),'ОАО "АТС"'!$A$30:$F$773,3,FALSE())+'ГКТ КБЭ'!$J$6+'ГКТ КБЭ'!$F$9+'ГКТ КБЭ'!$F$10</f>
        <v>3072.29</v>
      </c>
      <c r="W137" s="32" t="n">
        <f aca="false">VLOOKUP($A137+ROUND((COLUMN()-2)/24,5),'ОАО "АТС"'!$A$30:$F$773,3,FALSE())+'ГКТ КБЭ'!$J$6+'ГКТ КБЭ'!$F$9+'ГКТ КБЭ'!$F$10</f>
        <v>3063.79</v>
      </c>
      <c r="X137" s="32" t="n">
        <f aca="false">VLOOKUP($A137+ROUND((COLUMN()-2)/24,5),'ОАО "АТС"'!$A$30:$F$773,3,FALSE())+'ГКТ КБЭ'!$J$6+'ГКТ КБЭ'!$F$9+'ГКТ КБЭ'!$F$10</f>
        <v>3021.75</v>
      </c>
      <c r="Y137" s="32" t="n">
        <f aca="false">VLOOKUP($A137+ROUND((COLUMN()-2)/24,5),'ОАО "АТС"'!$A$30:$F$773,3,FALSE())+'ГКТ КБЭ'!$J$6+'ГКТ КБЭ'!$F$9+'ГКТ КБЭ'!$F$10</f>
        <v>3117.04</v>
      </c>
    </row>
    <row r="138" customFormat="false" ht="15" hidden="false" customHeight="false" outlineLevel="0" collapsed="false">
      <c r="A138" s="31" t="n">
        <f aca="false">A137+1</f>
        <v>40915</v>
      </c>
      <c r="B138" s="32" t="n">
        <f aca="false">VLOOKUP($A138+ROUND((COLUMN()-2)/24,5),'ОАО "АТС"'!$A$30:$F$773,3,FALSE())+'ГКТ КБЭ'!$J$6+'ГКТ КБЭ'!$F$9+'ГКТ КБЭ'!$F$10</f>
        <v>3043.25</v>
      </c>
      <c r="C138" s="32" t="n">
        <f aca="false">VLOOKUP($A138+ROUND((COLUMN()-2)/24,5),'ОАО "АТС"'!$A$30:$F$773,3,FALSE())+'ГКТ КБЭ'!$J$6+'ГКТ КБЭ'!$F$9+'ГКТ КБЭ'!$F$10</f>
        <v>2971.54</v>
      </c>
      <c r="D138" s="32" t="n">
        <f aca="false">VLOOKUP($A138+ROUND((COLUMN()-2)/24,5),'ОАО "АТС"'!$A$30:$F$773,3,FALSE())+'ГКТ КБЭ'!$J$6+'ГКТ КБЭ'!$F$9+'ГКТ КБЭ'!$F$10</f>
        <v>2956.84</v>
      </c>
      <c r="E138" s="32" t="n">
        <f aca="false">VLOOKUP($A138+ROUND((COLUMN()-2)/24,5),'ОАО "АТС"'!$A$30:$F$773,3,FALSE())+'ГКТ КБЭ'!$J$6+'ГКТ КБЭ'!$F$9+'ГКТ КБЭ'!$F$10</f>
        <v>2950.58</v>
      </c>
      <c r="F138" s="32" t="n">
        <f aca="false">VLOOKUP($A138+ROUND((COLUMN()-2)/24,5),'ОАО "АТС"'!$A$30:$F$773,3,FALSE())+'ГКТ КБЭ'!$J$6+'ГКТ КБЭ'!$F$9+'ГКТ КБЭ'!$F$10</f>
        <v>2950.92</v>
      </c>
      <c r="G138" s="32" t="n">
        <f aca="false">VLOOKUP($A138+ROUND((COLUMN()-2)/24,5),'ОАО "АТС"'!$A$30:$F$773,3,FALSE())+'ГКТ КБЭ'!$J$6+'ГКТ КБЭ'!$F$9+'ГКТ КБЭ'!$F$10</f>
        <v>2952.43</v>
      </c>
      <c r="H138" s="32" t="n">
        <f aca="false">VLOOKUP($A138+ROUND((COLUMN()-2)/24,5),'ОАО "АТС"'!$A$30:$F$773,3,FALSE())+'ГКТ КБЭ'!$J$6+'ГКТ КБЭ'!$F$9+'ГКТ КБЭ'!$F$10</f>
        <v>2952.58</v>
      </c>
      <c r="I138" s="32" t="n">
        <f aca="false">VLOOKUP($A138+ROUND((COLUMN()-2)/24,5),'ОАО "АТС"'!$A$30:$F$773,3,FALSE())+'ГКТ КБЭ'!$J$6+'ГКТ КБЭ'!$F$9+'ГКТ КБЭ'!$F$10</f>
        <v>2960.25</v>
      </c>
      <c r="J138" s="32" t="n">
        <f aca="false">VLOOKUP($A138+ROUND((COLUMN()-2)/24,5),'ОАО "АТС"'!$A$30:$F$773,3,FALSE())+'ГКТ КБЭ'!$J$6+'ГКТ КБЭ'!$F$9+'ГКТ КБЭ'!$F$10</f>
        <v>2992.13</v>
      </c>
      <c r="K138" s="32" t="n">
        <f aca="false">VLOOKUP($A138+ROUND((COLUMN()-2)/24,5),'ОАО "АТС"'!$A$30:$F$773,3,FALSE())+'ГКТ КБЭ'!$J$6+'ГКТ КБЭ'!$F$9+'ГКТ КБЭ'!$F$10</f>
        <v>3028.42</v>
      </c>
      <c r="L138" s="32" t="n">
        <f aca="false">VLOOKUP($A138+ROUND((COLUMN()-2)/24,5),'ОАО "АТС"'!$A$30:$F$773,3,FALSE())+'ГКТ КБЭ'!$J$6+'ГКТ КБЭ'!$F$9+'ГКТ КБЭ'!$F$10</f>
        <v>3067.92</v>
      </c>
      <c r="M138" s="32" t="n">
        <f aca="false">VLOOKUP($A138+ROUND((COLUMN()-2)/24,5),'ОАО "АТС"'!$A$30:$F$773,3,FALSE())+'ГКТ КБЭ'!$J$6+'ГКТ КБЭ'!$F$9+'ГКТ КБЭ'!$F$10</f>
        <v>2984.5</v>
      </c>
      <c r="N138" s="32" t="n">
        <f aca="false">VLOOKUP($A138+ROUND((COLUMN()-2)/24,5),'ОАО "АТС"'!$A$30:$F$773,3,FALSE())+'ГКТ КБЭ'!$J$6+'ГКТ КБЭ'!$F$9+'ГКТ КБЭ'!$F$10</f>
        <v>2983.77</v>
      </c>
      <c r="O138" s="32" t="n">
        <f aca="false">VLOOKUP($A138+ROUND((COLUMN()-2)/24,5),'ОАО "АТС"'!$A$30:$F$773,3,FALSE())+'ГКТ КБЭ'!$J$6+'ГКТ КБЭ'!$F$9+'ГКТ КБЭ'!$F$10</f>
        <v>2983.72</v>
      </c>
      <c r="P138" s="32" t="n">
        <f aca="false">VLOOKUP($A138+ROUND((COLUMN()-2)/24,5),'ОАО "АТС"'!$A$30:$F$773,3,FALSE())+'ГКТ КБЭ'!$J$6+'ГКТ КБЭ'!$F$9+'ГКТ КБЭ'!$F$10</f>
        <v>2983.56</v>
      </c>
      <c r="Q138" s="32" t="n">
        <f aca="false">VLOOKUP($A138+ROUND((COLUMN()-2)/24,5),'ОАО "АТС"'!$A$30:$F$773,3,FALSE())+'ГКТ КБЭ'!$J$6+'ГКТ КБЭ'!$F$9+'ГКТ КБЭ'!$F$10</f>
        <v>2983.35</v>
      </c>
      <c r="R138" s="32" t="n">
        <f aca="false">VLOOKUP($A138+ROUND((COLUMN()-2)/24,5),'ОАО "АТС"'!$A$30:$F$773,3,FALSE())+'ГКТ КБЭ'!$J$6+'ГКТ КБЭ'!$F$9+'ГКТ КБЭ'!$F$10</f>
        <v>2977.32</v>
      </c>
      <c r="S138" s="32" t="n">
        <f aca="false">VLOOKUP($A138+ROUND((COLUMN()-2)/24,5),'ОАО "АТС"'!$A$30:$F$773,3,FALSE())+'ГКТ КБЭ'!$J$6+'ГКТ КБЭ'!$F$9+'ГКТ КБЭ'!$F$10</f>
        <v>2976.9</v>
      </c>
      <c r="T138" s="32" t="n">
        <f aca="false">VLOOKUP($A138+ROUND((COLUMN()-2)/24,5),'ОАО "АТС"'!$A$30:$F$773,3,FALSE())+'ГКТ КБЭ'!$J$6+'ГКТ КБЭ'!$F$9+'ГКТ КБЭ'!$F$10</f>
        <v>3016.57</v>
      </c>
      <c r="U138" s="32" t="n">
        <f aca="false">VLOOKUP($A138+ROUND((COLUMN()-2)/24,5),'ОАО "АТС"'!$A$30:$F$773,3,FALSE())+'ГКТ КБЭ'!$J$6+'ГКТ КБЭ'!$F$9+'ГКТ КБЭ'!$F$10</f>
        <v>3102.59</v>
      </c>
      <c r="V138" s="32" t="n">
        <f aca="false">VLOOKUP($A138+ROUND((COLUMN()-2)/24,5),'ОАО "АТС"'!$A$30:$F$773,3,FALSE())+'ГКТ КБЭ'!$J$6+'ГКТ КБЭ'!$F$9+'ГКТ КБЭ'!$F$10</f>
        <v>3076.35</v>
      </c>
      <c r="W138" s="32" t="n">
        <f aca="false">VLOOKUP($A138+ROUND((COLUMN()-2)/24,5),'ОАО "АТС"'!$A$30:$F$773,3,FALSE())+'ГКТ КБЭ'!$J$6+'ГКТ КБЭ'!$F$9+'ГКТ КБЭ'!$F$10</f>
        <v>3068.25</v>
      </c>
      <c r="X138" s="32" t="n">
        <f aca="false">VLOOKUP($A138+ROUND((COLUMN()-2)/24,5),'ОАО "АТС"'!$A$30:$F$773,3,FALSE())+'ГКТ КБЭ'!$J$6+'ГКТ КБЭ'!$F$9+'ГКТ КБЭ'!$F$10</f>
        <v>3013.33</v>
      </c>
      <c r="Y138" s="32" t="n">
        <f aca="false">VLOOKUP($A138+ROUND((COLUMN()-2)/24,5),'ОАО "АТС"'!$A$30:$F$773,3,FALSE())+'ГКТ КБЭ'!$J$6+'ГКТ КБЭ'!$F$9+'ГКТ КБЭ'!$F$10</f>
        <v>3107.17</v>
      </c>
    </row>
    <row r="139" customFormat="false" ht="15" hidden="false" customHeight="false" outlineLevel="0" collapsed="false">
      <c r="A139" s="31" t="n">
        <f aca="false">A138+1</f>
        <v>40916</v>
      </c>
      <c r="B139" s="32" t="n">
        <f aca="false">VLOOKUP($A139+ROUND((COLUMN()-2)/24,5),'ОАО "АТС"'!$A$30:$F$773,3,FALSE())+'ГКТ КБЭ'!$J$6+'ГКТ КБЭ'!$F$9+'ГКТ КБЭ'!$F$10</f>
        <v>3036.15</v>
      </c>
      <c r="C139" s="32" t="n">
        <f aca="false">VLOOKUP($A139+ROUND((COLUMN()-2)/24,5),'ОАО "АТС"'!$A$30:$F$773,3,FALSE())+'ГКТ КБЭ'!$J$6+'ГКТ КБЭ'!$F$9+'ГКТ КБЭ'!$F$10</f>
        <v>2972.14</v>
      </c>
      <c r="D139" s="32" t="n">
        <f aca="false">VLOOKUP($A139+ROUND((COLUMN()-2)/24,5),'ОАО "АТС"'!$A$30:$F$773,3,FALSE())+'ГКТ КБЭ'!$J$6+'ГКТ КБЭ'!$F$9+'ГКТ КБЭ'!$F$10</f>
        <v>2959.05</v>
      </c>
      <c r="E139" s="32" t="n">
        <f aca="false">VLOOKUP($A139+ROUND((COLUMN()-2)/24,5),'ОАО "АТС"'!$A$30:$F$773,3,FALSE())+'ГКТ КБЭ'!$J$6+'ГКТ КБЭ'!$F$9+'ГКТ КБЭ'!$F$10</f>
        <v>2956.36</v>
      </c>
      <c r="F139" s="32" t="n">
        <f aca="false">VLOOKUP($A139+ROUND((COLUMN()-2)/24,5),'ОАО "АТС"'!$A$30:$F$773,3,FALSE())+'ГКТ КБЭ'!$J$6+'ГКТ КБЭ'!$F$9+'ГКТ КБЭ'!$F$10</f>
        <v>2956.6</v>
      </c>
      <c r="G139" s="32" t="n">
        <f aca="false">VLOOKUP($A139+ROUND((COLUMN()-2)/24,5),'ОАО "АТС"'!$A$30:$F$773,3,FALSE())+'ГКТ КБЭ'!$J$6+'ГКТ КБЭ'!$F$9+'ГКТ КБЭ'!$F$10</f>
        <v>2956.27</v>
      </c>
      <c r="H139" s="32" t="n">
        <f aca="false">VLOOKUP($A139+ROUND((COLUMN()-2)/24,5),'ОАО "АТС"'!$A$30:$F$773,3,FALSE())+'ГКТ КБЭ'!$J$6+'ГКТ КБЭ'!$F$9+'ГКТ КБЭ'!$F$10</f>
        <v>2956.63</v>
      </c>
      <c r="I139" s="32" t="n">
        <f aca="false">VLOOKUP($A139+ROUND((COLUMN()-2)/24,5),'ОАО "АТС"'!$A$30:$F$773,3,FALSE())+'ГКТ КБЭ'!$J$6+'ГКТ КБЭ'!$F$9+'ГКТ КБЭ'!$F$10</f>
        <v>2959.8</v>
      </c>
      <c r="J139" s="32" t="n">
        <f aca="false">VLOOKUP($A139+ROUND((COLUMN()-2)/24,5),'ОАО "АТС"'!$A$30:$F$773,3,FALSE())+'ГКТ КБЭ'!$J$6+'ГКТ КБЭ'!$F$9+'ГКТ КБЭ'!$F$10</f>
        <v>2977.22</v>
      </c>
      <c r="K139" s="32" t="n">
        <f aca="false">VLOOKUP($A139+ROUND((COLUMN()-2)/24,5),'ОАО "АТС"'!$A$30:$F$773,3,FALSE())+'ГКТ КБЭ'!$J$6+'ГКТ КБЭ'!$F$9+'ГКТ КБЭ'!$F$10</f>
        <v>2991.18</v>
      </c>
      <c r="L139" s="32" t="n">
        <f aca="false">VLOOKUP($A139+ROUND((COLUMN()-2)/24,5),'ОАО "АТС"'!$A$30:$F$773,3,FALSE())+'ГКТ КБЭ'!$J$6+'ГКТ КБЭ'!$F$9+'ГКТ КБЭ'!$F$10</f>
        <v>3068.21</v>
      </c>
      <c r="M139" s="32" t="n">
        <f aca="false">VLOOKUP($A139+ROUND((COLUMN()-2)/24,5),'ОАО "АТС"'!$A$30:$F$773,3,FALSE())+'ГКТ КБЭ'!$J$6+'ГКТ КБЭ'!$F$9+'ГКТ КБЭ'!$F$10</f>
        <v>2981.48</v>
      </c>
      <c r="N139" s="32" t="n">
        <f aca="false">VLOOKUP($A139+ROUND((COLUMN()-2)/24,5),'ОАО "АТС"'!$A$30:$F$773,3,FALSE())+'ГКТ КБЭ'!$J$6+'ГКТ КБЭ'!$F$9+'ГКТ КБЭ'!$F$10</f>
        <v>2980.97</v>
      </c>
      <c r="O139" s="32" t="n">
        <f aca="false">VLOOKUP($A139+ROUND((COLUMN()-2)/24,5),'ОАО "АТС"'!$A$30:$F$773,3,FALSE())+'ГКТ КБЭ'!$J$6+'ГКТ КБЭ'!$F$9+'ГКТ КБЭ'!$F$10</f>
        <v>2980.78</v>
      </c>
      <c r="P139" s="32" t="n">
        <f aca="false">VLOOKUP($A139+ROUND((COLUMN()-2)/24,5),'ОАО "АТС"'!$A$30:$F$773,3,FALSE())+'ГКТ КБЭ'!$J$6+'ГКТ КБЭ'!$F$9+'ГКТ КБЭ'!$F$10</f>
        <v>2980.97</v>
      </c>
      <c r="Q139" s="32" t="n">
        <f aca="false">VLOOKUP($A139+ROUND((COLUMN()-2)/24,5),'ОАО "АТС"'!$A$30:$F$773,3,FALSE())+'ГКТ КБЭ'!$J$6+'ГКТ КБЭ'!$F$9+'ГКТ КБЭ'!$F$10</f>
        <v>2980.74</v>
      </c>
      <c r="R139" s="32" t="n">
        <f aca="false">VLOOKUP($A139+ROUND((COLUMN()-2)/24,5),'ОАО "АТС"'!$A$30:$F$773,3,FALSE())+'ГКТ КБЭ'!$J$6+'ГКТ КБЭ'!$F$9+'ГКТ КБЭ'!$F$10</f>
        <v>2975.53</v>
      </c>
      <c r="S139" s="32" t="n">
        <f aca="false">VLOOKUP($A139+ROUND((COLUMN()-2)/24,5),'ОАО "АТС"'!$A$30:$F$773,3,FALSE())+'ГКТ КБЭ'!$J$6+'ГКТ КБЭ'!$F$9+'ГКТ КБЭ'!$F$10</f>
        <v>2976.3</v>
      </c>
      <c r="T139" s="32" t="n">
        <f aca="false">VLOOKUP($A139+ROUND((COLUMN()-2)/24,5),'ОАО "АТС"'!$A$30:$F$773,3,FALSE())+'ГКТ КБЭ'!$J$6+'ГКТ КБЭ'!$F$9+'ГКТ КБЭ'!$F$10</f>
        <v>3009.96</v>
      </c>
      <c r="U139" s="32" t="n">
        <f aca="false">VLOOKUP($A139+ROUND((COLUMN()-2)/24,5),'ОАО "АТС"'!$A$30:$F$773,3,FALSE())+'ГКТ КБЭ'!$J$6+'ГКТ КБЭ'!$F$9+'ГКТ КБЭ'!$F$10</f>
        <v>3098.94</v>
      </c>
      <c r="V139" s="32" t="n">
        <f aca="false">VLOOKUP($A139+ROUND((COLUMN()-2)/24,5),'ОАО "АТС"'!$A$30:$F$773,3,FALSE())+'ГКТ КБЭ'!$J$6+'ГКТ КБЭ'!$F$9+'ГКТ КБЭ'!$F$10</f>
        <v>3072.12</v>
      </c>
      <c r="W139" s="32" t="n">
        <f aca="false">VLOOKUP($A139+ROUND((COLUMN()-2)/24,5),'ОАО "АТС"'!$A$30:$F$773,3,FALSE())+'ГКТ КБЭ'!$J$6+'ГКТ КБЭ'!$F$9+'ГКТ КБЭ'!$F$10</f>
        <v>3064.88</v>
      </c>
      <c r="X139" s="32" t="n">
        <f aca="false">VLOOKUP($A139+ROUND((COLUMN()-2)/24,5),'ОАО "АТС"'!$A$30:$F$773,3,FALSE())+'ГКТ КБЭ'!$J$6+'ГКТ КБЭ'!$F$9+'ГКТ КБЭ'!$F$10</f>
        <v>3013.13</v>
      </c>
      <c r="Y139" s="32" t="n">
        <f aca="false">VLOOKUP($A139+ROUND((COLUMN()-2)/24,5),'ОАО "АТС"'!$A$30:$F$773,3,FALSE())+'ГКТ КБЭ'!$J$6+'ГКТ КБЭ'!$F$9+'ГКТ КБЭ'!$F$10</f>
        <v>3111.19</v>
      </c>
    </row>
    <row r="140" customFormat="false" ht="15" hidden="false" customHeight="false" outlineLevel="0" collapsed="false">
      <c r="A140" s="31" t="n">
        <f aca="false">A139+1</f>
        <v>40917</v>
      </c>
      <c r="B140" s="32" t="n">
        <f aca="false">VLOOKUP($A140+ROUND((COLUMN()-2)/24,5),'ОАО "АТС"'!$A$30:$F$773,3,FALSE())+'ГКТ КБЭ'!$J$6+'ГКТ КБЭ'!$F$9+'ГКТ КБЭ'!$F$10</f>
        <v>3045.81</v>
      </c>
      <c r="C140" s="32" t="n">
        <f aca="false">VLOOKUP($A140+ROUND((COLUMN()-2)/24,5),'ОАО "АТС"'!$A$30:$F$773,3,FALSE())+'ГКТ КБЭ'!$J$6+'ГКТ КБЭ'!$F$9+'ГКТ КБЭ'!$F$10</f>
        <v>2966.86</v>
      </c>
      <c r="D140" s="32" t="n">
        <f aca="false">VLOOKUP($A140+ROUND((COLUMN()-2)/24,5),'ОАО "АТС"'!$A$30:$F$773,3,FALSE())+'ГКТ КБЭ'!$J$6+'ГКТ КБЭ'!$F$9+'ГКТ КБЭ'!$F$10</f>
        <v>2960.79</v>
      </c>
      <c r="E140" s="32" t="n">
        <f aca="false">VLOOKUP($A140+ROUND((COLUMN()-2)/24,5),'ОАО "АТС"'!$A$30:$F$773,3,FALSE())+'ГКТ КБЭ'!$J$6+'ГКТ КБЭ'!$F$9+'ГКТ КБЭ'!$F$10</f>
        <v>2958.69</v>
      </c>
      <c r="F140" s="32" t="n">
        <f aca="false">VLOOKUP($A140+ROUND((COLUMN()-2)/24,5),'ОАО "АТС"'!$A$30:$F$773,3,FALSE())+'ГКТ КБЭ'!$J$6+'ГКТ КБЭ'!$F$9+'ГКТ КБЭ'!$F$10</f>
        <v>2959.35</v>
      </c>
      <c r="G140" s="32" t="n">
        <f aca="false">VLOOKUP($A140+ROUND((COLUMN()-2)/24,5),'ОАО "АТС"'!$A$30:$F$773,3,FALSE())+'ГКТ КБЭ'!$J$6+'ГКТ КБЭ'!$F$9+'ГКТ КБЭ'!$F$10</f>
        <v>2960.16</v>
      </c>
      <c r="H140" s="32" t="n">
        <f aca="false">VLOOKUP($A140+ROUND((COLUMN()-2)/24,5),'ОАО "АТС"'!$A$30:$F$773,3,FALSE())+'ГКТ КБЭ'!$J$6+'ГКТ КБЭ'!$F$9+'ГКТ КБЭ'!$F$10</f>
        <v>2959.33</v>
      </c>
      <c r="I140" s="32" t="n">
        <f aca="false">VLOOKUP($A140+ROUND((COLUMN()-2)/24,5),'ОАО "АТС"'!$A$30:$F$773,3,FALSE())+'ГКТ КБЭ'!$J$6+'ГКТ КБЭ'!$F$9+'ГКТ КБЭ'!$F$10</f>
        <v>2973.77</v>
      </c>
      <c r="J140" s="32" t="n">
        <f aca="false">VLOOKUP($A140+ROUND((COLUMN()-2)/24,5),'ОАО "АТС"'!$A$30:$F$773,3,FALSE())+'ГКТ КБЭ'!$J$6+'ГКТ КБЭ'!$F$9+'ГКТ КБЭ'!$F$10</f>
        <v>3040.19</v>
      </c>
      <c r="K140" s="32" t="n">
        <f aca="false">VLOOKUP($A140+ROUND((COLUMN()-2)/24,5),'ОАО "АТС"'!$A$30:$F$773,3,FALSE())+'ГКТ КБЭ'!$J$6+'ГКТ КБЭ'!$F$9+'ГКТ КБЭ'!$F$10</f>
        <v>3038.82</v>
      </c>
      <c r="L140" s="32" t="n">
        <f aca="false">VLOOKUP($A140+ROUND((COLUMN()-2)/24,5),'ОАО "АТС"'!$A$30:$F$773,3,FALSE())+'ГКТ КБЭ'!$J$6+'ГКТ КБЭ'!$F$9+'ГКТ КБЭ'!$F$10</f>
        <v>3120.04</v>
      </c>
      <c r="M140" s="32" t="n">
        <f aca="false">VLOOKUP($A140+ROUND((COLUMN()-2)/24,5),'ОАО "АТС"'!$A$30:$F$773,3,FALSE())+'ГКТ КБЭ'!$J$6+'ГКТ КБЭ'!$F$9+'ГКТ КБЭ'!$F$10</f>
        <v>2980.39</v>
      </c>
      <c r="N140" s="32" t="n">
        <f aca="false">VLOOKUP($A140+ROUND((COLUMN()-2)/24,5),'ОАО "АТС"'!$A$30:$F$773,3,FALSE())+'ГКТ КБЭ'!$J$6+'ГКТ КБЭ'!$F$9+'ГКТ КБЭ'!$F$10</f>
        <v>2980.05</v>
      </c>
      <c r="O140" s="32" t="n">
        <f aca="false">VLOOKUP($A140+ROUND((COLUMN()-2)/24,5),'ОАО "АТС"'!$A$30:$F$773,3,FALSE())+'ГКТ КБЭ'!$J$6+'ГКТ КБЭ'!$F$9+'ГКТ КБЭ'!$F$10</f>
        <v>2980.7</v>
      </c>
      <c r="P140" s="32" t="n">
        <f aca="false">VLOOKUP($A140+ROUND((COLUMN()-2)/24,5),'ОАО "АТС"'!$A$30:$F$773,3,FALSE())+'ГКТ КБЭ'!$J$6+'ГКТ КБЭ'!$F$9+'ГКТ КБЭ'!$F$10</f>
        <v>2980.92</v>
      </c>
      <c r="Q140" s="32" t="n">
        <f aca="false">VLOOKUP($A140+ROUND((COLUMN()-2)/24,5),'ОАО "АТС"'!$A$30:$F$773,3,FALSE())+'ГКТ КБЭ'!$J$6+'ГКТ КБЭ'!$F$9+'ГКТ КБЭ'!$F$10</f>
        <v>2981.06</v>
      </c>
      <c r="R140" s="32" t="n">
        <f aca="false">VLOOKUP($A140+ROUND((COLUMN()-2)/24,5),'ОАО "АТС"'!$A$30:$F$773,3,FALSE())+'ГКТ КБЭ'!$J$6+'ГКТ КБЭ'!$F$9+'ГКТ КБЭ'!$F$10</f>
        <v>2974.81</v>
      </c>
      <c r="S140" s="32" t="n">
        <f aca="false">VLOOKUP($A140+ROUND((COLUMN()-2)/24,5),'ОАО "АТС"'!$A$30:$F$773,3,FALSE())+'ГКТ КБЭ'!$J$6+'ГКТ КБЭ'!$F$9+'ГКТ КБЭ'!$F$10</f>
        <v>2975.93</v>
      </c>
      <c r="T140" s="32" t="n">
        <f aca="false">VLOOKUP($A140+ROUND((COLUMN()-2)/24,5),'ОАО "АТС"'!$A$30:$F$773,3,FALSE())+'ГКТ КБЭ'!$J$6+'ГКТ КБЭ'!$F$9+'ГКТ КБЭ'!$F$10</f>
        <v>3052</v>
      </c>
      <c r="U140" s="32" t="n">
        <f aca="false">VLOOKUP($A140+ROUND((COLUMN()-2)/24,5),'ОАО "АТС"'!$A$30:$F$773,3,FALSE())+'ГКТ КБЭ'!$J$6+'ГКТ КБЭ'!$F$9+'ГКТ КБЭ'!$F$10</f>
        <v>3098.69</v>
      </c>
      <c r="V140" s="32" t="n">
        <f aca="false">VLOOKUP($A140+ROUND((COLUMN()-2)/24,5),'ОАО "АТС"'!$A$30:$F$773,3,FALSE())+'ГКТ КБЭ'!$J$6+'ГКТ КБЭ'!$F$9+'ГКТ КБЭ'!$F$10</f>
        <v>3076.53</v>
      </c>
      <c r="W140" s="32" t="n">
        <f aca="false">VLOOKUP($A140+ROUND((COLUMN()-2)/24,5),'ОАО "АТС"'!$A$30:$F$773,3,FALSE())+'ГКТ КБЭ'!$J$6+'ГКТ КБЭ'!$F$9+'ГКТ КБЭ'!$F$10</f>
        <v>3024.05</v>
      </c>
      <c r="X140" s="32" t="n">
        <f aca="false">VLOOKUP($A140+ROUND((COLUMN()-2)/24,5),'ОАО "АТС"'!$A$30:$F$773,3,FALSE())+'ГКТ КБЭ'!$J$6+'ГКТ КБЭ'!$F$9+'ГКТ КБЭ'!$F$10</f>
        <v>2976.12</v>
      </c>
      <c r="Y140" s="32" t="n">
        <f aca="false">VLOOKUP($A140+ROUND((COLUMN()-2)/24,5),'ОАО "АТС"'!$A$30:$F$773,3,FALSE())+'ГКТ КБЭ'!$J$6+'ГКТ КБЭ'!$F$9+'ГКТ КБЭ'!$F$10</f>
        <v>3104.35</v>
      </c>
    </row>
    <row r="141" customFormat="false" ht="15" hidden="false" customHeight="false" outlineLevel="0" collapsed="false">
      <c r="A141" s="31" t="n">
        <f aca="false">A140+1</f>
        <v>40918</v>
      </c>
      <c r="B141" s="32" t="n">
        <f aca="false">VLOOKUP($A141+ROUND((COLUMN()-2)/24,5),'ОАО "АТС"'!$A$30:$F$773,3,FALSE())+'ГКТ КБЭ'!$J$6+'ГКТ КБЭ'!$F$9+'ГКТ КБЭ'!$F$10</f>
        <v>2998.99</v>
      </c>
      <c r="C141" s="32" t="n">
        <f aca="false">VLOOKUP($A141+ROUND((COLUMN()-2)/24,5),'ОАО "АТС"'!$A$30:$F$773,3,FALSE())+'ГКТ КБЭ'!$J$6+'ГКТ КБЭ'!$F$9+'ГКТ КБЭ'!$F$10</f>
        <v>2965.94</v>
      </c>
      <c r="D141" s="32" t="n">
        <f aca="false">VLOOKUP($A141+ROUND((COLUMN()-2)/24,5),'ОАО "АТС"'!$A$30:$F$773,3,FALSE())+'ГКТ КБЭ'!$J$6+'ГКТ КБЭ'!$F$9+'ГКТ КБЭ'!$F$10</f>
        <v>2963.46</v>
      </c>
      <c r="E141" s="32" t="n">
        <f aca="false">VLOOKUP($A141+ROUND((COLUMN()-2)/24,5),'ОАО "АТС"'!$A$30:$F$773,3,FALSE())+'ГКТ КБЭ'!$J$6+'ГКТ КБЭ'!$F$9+'ГКТ КБЭ'!$F$10</f>
        <v>2962.41</v>
      </c>
      <c r="F141" s="32" t="n">
        <f aca="false">VLOOKUP($A141+ROUND((COLUMN()-2)/24,5),'ОАО "АТС"'!$A$30:$F$773,3,FALSE())+'ГКТ КБЭ'!$J$6+'ГКТ КБЭ'!$F$9+'ГКТ КБЭ'!$F$10</f>
        <v>2964.14</v>
      </c>
      <c r="G141" s="32" t="n">
        <f aca="false">VLOOKUP($A141+ROUND((COLUMN()-2)/24,5),'ОАО "АТС"'!$A$30:$F$773,3,FALSE())+'ГКТ КБЭ'!$J$6+'ГКТ КБЭ'!$F$9+'ГКТ КБЭ'!$F$10</f>
        <v>2964.92</v>
      </c>
      <c r="H141" s="32" t="n">
        <f aca="false">VLOOKUP($A141+ROUND((COLUMN()-2)/24,5),'ОАО "АТС"'!$A$30:$F$773,3,FALSE())+'ГКТ КБЭ'!$J$6+'ГКТ КБЭ'!$F$9+'ГКТ КБЭ'!$F$10</f>
        <v>2972.91</v>
      </c>
      <c r="I141" s="32" t="n">
        <f aca="false">VLOOKUP($A141+ROUND((COLUMN()-2)/24,5),'ОАО "АТС"'!$A$30:$F$773,3,FALSE())+'ГКТ КБЭ'!$J$6+'ГКТ КБЭ'!$F$9+'ГКТ КБЭ'!$F$10</f>
        <v>2974.28</v>
      </c>
      <c r="J141" s="32" t="n">
        <f aca="false">VLOOKUP($A141+ROUND((COLUMN()-2)/24,5),'ОАО "АТС"'!$A$30:$F$773,3,FALSE())+'ГКТ КБЭ'!$J$6+'ГКТ КБЭ'!$F$9+'ГКТ КБЭ'!$F$10</f>
        <v>2975.48</v>
      </c>
      <c r="K141" s="32" t="n">
        <f aca="false">VLOOKUP($A141+ROUND((COLUMN()-2)/24,5),'ОАО "АТС"'!$A$30:$F$773,3,FALSE())+'ГКТ КБЭ'!$J$6+'ГКТ КБЭ'!$F$9+'ГКТ КБЭ'!$F$10</f>
        <v>2981.84</v>
      </c>
      <c r="L141" s="32" t="n">
        <f aca="false">VLOOKUP($A141+ROUND((COLUMN()-2)/24,5),'ОАО "АТС"'!$A$30:$F$773,3,FALSE())+'ГКТ КБЭ'!$J$6+'ГКТ КБЭ'!$F$9+'ГКТ КБЭ'!$F$10</f>
        <v>2976.31</v>
      </c>
      <c r="M141" s="32" t="n">
        <f aca="false">VLOOKUP($A141+ROUND((COLUMN()-2)/24,5),'ОАО "АТС"'!$A$30:$F$773,3,FALSE())+'ГКТ КБЭ'!$J$6+'ГКТ КБЭ'!$F$9+'ГКТ КБЭ'!$F$10</f>
        <v>2980.5</v>
      </c>
      <c r="N141" s="32" t="n">
        <f aca="false">VLOOKUP($A141+ROUND((COLUMN()-2)/24,5),'ОАО "АТС"'!$A$30:$F$773,3,FALSE())+'ГКТ КБЭ'!$J$6+'ГКТ КБЭ'!$F$9+'ГКТ КБЭ'!$F$10</f>
        <v>2980.17</v>
      </c>
      <c r="O141" s="32" t="n">
        <f aca="false">VLOOKUP($A141+ROUND((COLUMN()-2)/24,5),'ОАО "АТС"'!$A$30:$F$773,3,FALSE())+'ГКТ КБЭ'!$J$6+'ГКТ КБЭ'!$F$9+'ГКТ КБЭ'!$F$10</f>
        <v>2980.08</v>
      </c>
      <c r="P141" s="32" t="n">
        <f aca="false">VLOOKUP($A141+ROUND((COLUMN()-2)/24,5),'ОАО "АТС"'!$A$30:$F$773,3,FALSE())+'ГКТ КБЭ'!$J$6+'ГКТ КБЭ'!$F$9+'ГКТ КБЭ'!$F$10</f>
        <v>2989.77</v>
      </c>
      <c r="Q141" s="32" t="n">
        <f aca="false">VLOOKUP($A141+ROUND((COLUMN()-2)/24,5),'ОАО "АТС"'!$A$30:$F$773,3,FALSE())+'ГКТ КБЭ'!$J$6+'ГКТ КБЭ'!$F$9+'ГКТ КБЭ'!$F$10</f>
        <v>2979.33</v>
      </c>
      <c r="R141" s="32" t="n">
        <f aca="false">VLOOKUP($A141+ROUND((COLUMN()-2)/24,5),'ОАО "АТС"'!$A$30:$F$773,3,FALSE())+'ГКТ КБЭ'!$J$6+'ГКТ КБЭ'!$F$9+'ГКТ КБЭ'!$F$10</f>
        <v>2979.86</v>
      </c>
      <c r="S141" s="32" t="n">
        <f aca="false">VLOOKUP($A141+ROUND((COLUMN()-2)/24,5),'ОАО "АТС"'!$A$30:$F$773,3,FALSE())+'ГКТ КБЭ'!$J$6+'ГКТ КБЭ'!$F$9+'ГКТ КБЭ'!$F$10</f>
        <v>2973.95</v>
      </c>
      <c r="T141" s="32" t="n">
        <f aca="false">VLOOKUP($A141+ROUND((COLUMN()-2)/24,5),'ОАО "АТС"'!$A$30:$F$773,3,FALSE())+'ГКТ КБЭ'!$J$6+'ГКТ КБЭ'!$F$9+'ГКТ КБЭ'!$F$10</f>
        <v>2971.17</v>
      </c>
      <c r="U141" s="32" t="n">
        <f aca="false">VLOOKUP($A141+ROUND((COLUMN()-2)/24,5),'ОАО "АТС"'!$A$30:$F$773,3,FALSE())+'ГКТ КБЭ'!$J$6+'ГКТ КБЭ'!$F$9+'ГКТ КБЭ'!$F$10</f>
        <v>2971.06</v>
      </c>
      <c r="V141" s="32" t="n">
        <f aca="false">VLOOKUP($A141+ROUND((COLUMN()-2)/24,5),'ОАО "АТС"'!$A$30:$F$773,3,FALSE())+'ГКТ КБЭ'!$J$6+'ГКТ КБЭ'!$F$9+'ГКТ КБЭ'!$F$10</f>
        <v>2989.13</v>
      </c>
      <c r="W141" s="32" t="n">
        <f aca="false">VLOOKUP($A141+ROUND((COLUMN()-2)/24,5),'ОАО "АТС"'!$A$30:$F$773,3,FALSE())+'ГКТ КБЭ'!$J$6+'ГКТ КБЭ'!$F$9+'ГКТ КБЭ'!$F$10</f>
        <v>3049.47</v>
      </c>
      <c r="X141" s="32" t="n">
        <f aca="false">VLOOKUP($A141+ROUND((COLUMN()-2)/24,5),'ОАО "АТС"'!$A$30:$F$773,3,FALSE())+'ГКТ КБЭ'!$J$6+'ГКТ КБЭ'!$F$9+'ГКТ КБЭ'!$F$10</f>
        <v>3171.99</v>
      </c>
      <c r="Y141" s="32" t="n">
        <f aca="false">VLOOKUP($A141+ROUND((COLUMN()-2)/24,5),'ОАО "АТС"'!$A$30:$F$773,3,FALSE())+'ГКТ КБЭ'!$J$6+'ГКТ КБЭ'!$F$9+'ГКТ КБЭ'!$F$10</f>
        <v>3067.38</v>
      </c>
    </row>
    <row r="142" customFormat="false" ht="15" hidden="false" customHeight="false" outlineLevel="0" collapsed="false">
      <c r="A142" s="31" t="n">
        <f aca="false">A141+1</f>
        <v>40919</v>
      </c>
      <c r="B142" s="32" t="n">
        <f aca="false">VLOOKUP($A142+ROUND((COLUMN()-2)/24,5),'ОАО "АТС"'!$A$30:$F$773,3,FALSE())+'ГКТ КБЭ'!$J$6+'ГКТ КБЭ'!$F$9+'ГКТ КБЭ'!$F$10</f>
        <v>2991.69</v>
      </c>
      <c r="C142" s="32" t="n">
        <f aca="false">VLOOKUP($A142+ROUND((COLUMN()-2)/24,5),'ОАО "АТС"'!$A$30:$F$773,3,FALSE())+'ГКТ КБЭ'!$J$6+'ГКТ КБЭ'!$F$9+'ГКТ КБЭ'!$F$10</f>
        <v>2958.16</v>
      </c>
      <c r="D142" s="32" t="n">
        <f aca="false">VLOOKUP($A142+ROUND((COLUMN()-2)/24,5),'ОАО "АТС"'!$A$30:$F$773,3,FALSE())+'ГКТ КБЭ'!$J$6+'ГКТ КБЭ'!$F$9+'ГКТ КБЭ'!$F$10</f>
        <v>2957.65</v>
      </c>
      <c r="E142" s="32" t="n">
        <f aca="false">VLOOKUP($A142+ROUND((COLUMN()-2)/24,5),'ОАО "АТС"'!$A$30:$F$773,3,FALSE())+'ГКТ КБЭ'!$J$6+'ГКТ КБЭ'!$F$9+'ГКТ КБЭ'!$F$10</f>
        <v>2956.44</v>
      </c>
      <c r="F142" s="32" t="n">
        <f aca="false">VLOOKUP($A142+ROUND((COLUMN()-2)/24,5),'ОАО "АТС"'!$A$30:$F$773,3,FALSE())+'ГКТ КБЭ'!$J$6+'ГКТ КБЭ'!$F$9+'ГКТ КБЭ'!$F$10</f>
        <v>2956.95</v>
      </c>
      <c r="G142" s="32" t="n">
        <f aca="false">VLOOKUP($A142+ROUND((COLUMN()-2)/24,5),'ОАО "АТС"'!$A$30:$F$773,3,FALSE())+'ГКТ КБЭ'!$J$6+'ГКТ КБЭ'!$F$9+'ГКТ КБЭ'!$F$10</f>
        <v>2957.34</v>
      </c>
      <c r="H142" s="32" t="n">
        <f aca="false">VLOOKUP($A142+ROUND((COLUMN()-2)/24,5),'ОАО "АТС"'!$A$30:$F$773,3,FALSE())+'ГКТ КБЭ'!$J$6+'ГКТ КБЭ'!$F$9+'ГКТ КБЭ'!$F$10</f>
        <v>2959.68</v>
      </c>
      <c r="I142" s="32" t="n">
        <f aca="false">VLOOKUP($A142+ROUND((COLUMN()-2)/24,5),'ОАО "АТС"'!$A$30:$F$773,3,FALSE())+'ГКТ КБЭ'!$J$6+'ГКТ КБЭ'!$F$9+'ГКТ КБЭ'!$F$10</f>
        <v>2963.02</v>
      </c>
      <c r="J142" s="32" t="n">
        <f aca="false">VLOOKUP($A142+ROUND((COLUMN()-2)/24,5),'ОАО "АТС"'!$A$30:$F$773,3,FALSE())+'ГКТ КБЭ'!$J$6+'ГКТ КБЭ'!$F$9+'ГКТ КБЭ'!$F$10</f>
        <v>2976.79</v>
      </c>
      <c r="K142" s="32" t="n">
        <f aca="false">VLOOKUP($A142+ROUND((COLUMN()-2)/24,5),'ОАО "АТС"'!$A$30:$F$773,3,FALSE())+'ГКТ КБЭ'!$J$6+'ГКТ КБЭ'!$F$9+'ГКТ КБЭ'!$F$10</f>
        <v>2981.54</v>
      </c>
      <c r="L142" s="32" t="n">
        <f aca="false">VLOOKUP($A142+ROUND((COLUMN()-2)/24,5),'ОАО "АТС"'!$A$30:$F$773,3,FALSE())+'ГКТ КБЭ'!$J$6+'ГКТ КБЭ'!$F$9+'ГКТ КБЭ'!$F$10</f>
        <v>2976.71</v>
      </c>
      <c r="M142" s="32" t="n">
        <f aca="false">VLOOKUP($A142+ROUND((COLUMN()-2)/24,5),'ОАО "АТС"'!$A$30:$F$773,3,FALSE())+'ГКТ КБЭ'!$J$6+'ГКТ КБЭ'!$F$9+'ГКТ КБЭ'!$F$10</f>
        <v>2975.04</v>
      </c>
      <c r="N142" s="32" t="n">
        <f aca="false">VLOOKUP($A142+ROUND((COLUMN()-2)/24,5),'ОАО "АТС"'!$A$30:$F$773,3,FALSE())+'ГКТ КБЭ'!$J$6+'ГКТ КБЭ'!$F$9+'ГКТ КБЭ'!$F$10</f>
        <v>2974.2</v>
      </c>
      <c r="O142" s="32" t="n">
        <f aca="false">VLOOKUP($A142+ROUND((COLUMN()-2)/24,5),'ОАО "АТС"'!$A$30:$F$773,3,FALSE())+'ГКТ КБЭ'!$J$6+'ГКТ КБЭ'!$F$9+'ГКТ КБЭ'!$F$10</f>
        <v>2974.31</v>
      </c>
      <c r="P142" s="32" t="n">
        <f aca="false">VLOOKUP($A142+ROUND((COLUMN()-2)/24,5),'ОАО "АТС"'!$A$30:$F$773,3,FALSE())+'ГКТ КБЭ'!$J$6+'ГКТ КБЭ'!$F$9+'ГКТ КБЭ'!$F$10</f>
        <v>2969.93</v>
      </c>
      <c r="Q142" s="32" t="n">
        <f aca="false">VLOOKUP($A142+ROUND((COLUMN()-2)/24,5),'ОАО "АТС"'!$A$30:$F$773,3,FALSE())+'ГКТ КБЭ'!$J$6+'ГКТ КБЭ'!$F$9+'ГКТ КБЭ'!$F$10</f>
        <v>2974.2</v>
      </c>
      <c r="R142" s="32" t="n">
        <f aca="false">VLOOKUP($A142+ROUND((COLUMN()-2)/24,5),'ОАО "АТС"'!$A$30:$F$773,3,FALSE())+'ГКТ КБЭ'!$J$6+'ГКТ КБЭ'!$F$9+'ГКТ КБЭ'!$F$10</f>
        <v>2973.72</v>
      </c>
      <c r="S142" s="32" t="n">
        <f aca="false">VLOOKUP($A142+ROUND((COLUMN()-2)/24,5),'ОАО "АТС"'!$A$30:$F$773,3,FALSE())+'ГКТ КБЭ'!$J$6+'ГКТ КБЭ'!$F$9+'ГКТ КБЭ'!$F$10</f>
        <v>2973.57</v>
      </c>
      <c r="T142" s="32" t="n">
        <f aca="false">VLOOKUP($A142+ROUND((COLUMN()-2)/24,5),'ОАО "АТС"'!$A$30:$F$773,3,FALSE())+'ГКТ КБЭ'!$J$6+'ГКТ КБЭ'!$F$9+'ГКТ КБЭ'!$F$10</f>
        <v>2970.28</v>
      </c>
      <c r="U142" s="32" t="n">
        <f aca="false">VLOOKUP($A142+ROUND((COLUMN()-2)/24,5),'ОАО "АТС"'!$A$30:$F$773,3,FALSE())+'ГКТ КБЭ'!$J$6+'ГКТ КБЭ'!$F$9+'ГКТ КБЭ'!$F$10</f>
        <v>2970.38</v>
      </c>
      <c r="V142" s="32" t="n">
        <f aca="false">VLOOKUP($A142+ROUND((COLUMN()-2)/24,5),'ОАО "АТС"'!$A$30:$F$773,3,FALSE())+'ГКТ КБЭ'!$J$6+'ГКТ КБЭ'!$F$9+'ГКТ КБЭ'!$F$10</f>
        <v>2971.77</v>
      </c>
      <c r="W142" s="32" t="n">
        <f aca="false">VLOOKUP($A142+ROUND((COLUMN()-2)/24,5),'ОАО "АТС"'!$A$30:$F$773,3,FALSE())+'ГКТ КБЭ'!$J$6+'ГКТ КБЭ'!$F$9+'ГКТ КБЭ'!$F$10</f>
        <v>2999.78</v>
      </c>
      <c r="X142" s="32" t="n">
        <f aca="false">VLOOKUP($A142+ROUND((COLUMN()-2)/24,5),'ОАО "АТС"'!$A$30:$F$773,3,FALSE())+'ГКТ КБЭ'!$J$6+'ГКТ КБЭ'!$F$9+'ГКТ КБЭ'!$F$10</f>
        <v>3117.37</v>
      </c>
      <c r="Y142" s="32" t="n">
        <f aca="false">VLOOKUP($A142+ROUND((COLUMN()-2)/24,5),'ОАО "АТС"'!$A$30:$F$773,3,FALSE())+'ГКТ КБЭ'!$J$6+'ГКТ КБЭ'!$F$9+'ГКТ КБЭ'!$F$10</f>
        <v>3027.17</v>
      </c>
    </row>
    <row r="143" customFormat="false" ht="15" hidden="false" customHeight="false" outlineLevel="0" collapsed="false">
      <c r="A143" s="31" t="n">
        <f aca="false">A142+1</f>
        <v>40920</v>
      </c>
      <c r="B143" s="32" t="n">
        <f aca="false">VLOOKUP($A143+ROUND((COLUMN()-2)/24,5),'ОАО "АТС"'!$A$30:$F$773,3,FALSE())+'ГКТ КБЭ'!$J$6+'ГКТ КБЭ'!$F$9+'ГКТ КБЭ'!$F$10</f>
        <v>2974.06</v>
      </c>
      <c r="C143" s="32" t="n">
        <f aca="false">VLOOKUP($A143+ROUND((COLUMN()-2)/24,5),'ОАО "АТС"'!$A$30:$F$773,3,FALSE())+'ГКТ КБЭ'!$J$6+'ГКТ КБЭ'!$F$9+'ГКТ КБЭ'!$F$10</f>
        <v>2956.51</v>
      </c>
      <c r="D143" s="32" t="n">
        <f aca="false">VLOOKUP($A143+ROUND((COLUMN()-2)/24,5),'ОАО "АТС"'!$A$30:$F$773,3,FALSE())+'ГКТ КБЭ'!$J$6+'ГКТ КБЭ'!$F$9+'ГКТ КБЭ'!$F$10</f>
        <v>2953.65</v>
      </c>
      <c r="E143" s="32" t="n">
        <f aca="false">VLOOKUP($A143+ROUND((COLUMN()-2)/24,5),'ОАО "АТС"'!$A$30:$F$773,3,FALSE())+'ГКТ КБЭ'!$J$6+'ГКТ КБЭ'!$F$9+'ГКТ КБЭ'!$F$10</f>
        <v>2952.67</v>
      </c>
      <c r="F143" s="32" t="n">
        <f aca="false">VLOOKUP($A143+ROUND((COLUMN()-2)/24,5),'ОАО "АТС"'!$A$30:$F$773,3,FALSE())+'ГКТ КБЭ'!$J$6+'ГКТ КБЭ'!$F$9+'ГКТ КБЭ'!$F$10</f>
        <v>2953.27</v>
      </c>
      <c r="G143" s="32" t="n">
        <f aca="false">VLOOKUP($A143+ROUND((COLUMN()-2)/24,5),'ОАО "АТС"'!$A$30:$F$773,3,FALSE())+'ГКТ КБЭ'!$J$6+'ГКТ КБЭ'!$F$9+'ГКТ КБЭ'!$F$10</f>
        <v>2952.79</v>
      </c>
      <c r="H143" s="32" t="n">
        <f aca="false">VLOOKUP($A143+ROUND((COLUMN()-2)/24,5),'ОАО "АТС"'!$A$30:$F$773,3,FALSE())+'ГКТ КБЭ'!$J$6+'ГКТ КБЭ'!$F$9+'ГКТ КБЭ'!$F$10</f>
        <v>2956.3</v>
      </c>
      <c r="I143" s="32" t="n">
        <f aca="false">VLOOKUP($A143+ROUND((COLUMN()-2)/24,5),'ОАО "АТС"'!$A$30:$F$773,3,FALSE())+'ГКТ КБЭ'!$J$6+'ГКТ КБЭ'!$F$9+'ГКТ КБЭ'!$F$10</f>
        <v>2964.68</v>
      </c>
      <c r="J143" s="32" t="n">
        <f aca="false">VLOOKUP($A143+ROUND((COLUMN()-2)/24,5),'ОАО "АТС"'!$A$30:$F$773,3,FALSE())+'ГКТ КБЭ'!$J$6+'ГКТ КБЭ'!$F$9+'ГКТ КБЭ'!$F$10</f>
        <v>2977.46</v>
      </c>
      <c r="K143" s="32" t="n">
        <f aca="false">VLOOKUP($A143+ROUND((COLUMN()-2)/24,5),'ОАО "АТС"'!$A$30:$F$773,3,FALSE())+'ГКТ КБЭ'!$J$6+'ГКТ КБЭ'!$F$9+'ГКТ КБЭ'!$F$10</f>
        <v>2982.91</v>
      </c>
      <c r="L143" s="32" t="n">
        <f aca="false">VLOOKUP($A143+ROUND((COLUMN()-2)/24,5),'ОАО "АТС"'!$A$30:$F$773,3,FALSE())+'ГКТ КБЭ'!$J$6+'ГКТ КБЭ'!$F$9+'ГКТ КБЭ'!$F$10</f>
        <v>2977.06</v>
      </c>
      <c r="M143" s="32" t="n">
        <f aca="false">VLOOKUP($A143+ROUND((COLUMN()-2)/24,5),'ОАО "АТС"'!$A$30:$F$773,3,FALSE())+'ГКТ КБЭ'!$J$6+'ГКТ КБЭ'!$F$9+'ГКТ КБЭ'!$F$10</f>
        <v>2974.09</v>
      </c>
      <c r="N143" s="32" t="n">
        <f aca="false">VLOOKUP($A143+ROUND((COLUMN()-2)/24,5),'ОАО "АТС"'!$A$30:$F$773,3,FALSE())+'ГКТ КБЭ'!$J$6+'ГКТ КБЭ'!$F$9+'ГКТ КБЭ'!$F$10</f>
        <v>2974.53</v>
      </c>
      <c r="O143" s="32" t="n">
        <f aca="false">VLOOKUP($A143+ROUND((COLUMN()-2)/24,5),'ОАО "АТС"'!$A$30:$F$773,3,FALSE())+'ГКТ КБЭ'!$J$6+'ГКТ КБЭ'!$F$9+'ГКТ КБЭ'!$F$10</f>
        <v>2973.89</v>
      </c>
      <c r="P143" s="32" t="n">
        <f aca="false">VLOOKUP($A143+ROUND((COLUMN()-2)/24,5),'ОАО "АТС"'!$A$30:$F$773,3,FALSE())+'ГКТ КБЭ'!$J$6+'ГКТ КБЭ'!$F$9+'ГКТ КБЭ'!$F$10</f>
        <v>2969.18</v>
      </c>
      <c r="Q143" s="32" t="n">
        <f aca="false">VLOOKUP($A143+ROUND((COLUMN()-2)/24,5),'ОАО "АТС"'!$A$30:$F$773,3,FALSE())+'ГКТ КБЭ'!$J$6+'ГКТ КБЭ'!$F$9+'ГКТ КБЭ'!$F$10</f>
        <v>2974.28</v>
      </c>
      <c r="R143" s="32" t="n">
        <f aca="false">VLOOKUP($A143+ROUND((COLUMN()-2)/24,5),'ОАО "АТС"'!$A$30:$F$773,3,FALSE())+'ГКТ КБЭ'!$J$6+'ГКТ КБЭ'!$F$9+'ГКТ КБЭ'!$F$10</f>
        <v>2973.66</v>
      </c>
      <c r="S143" s="32" t="n">
        <f aca="false">VLOOKUP($A143+ROUND((COLUMN()-2)/24,5),'ОАО "АТС"'!$A$30:$F$773,3,FALSE())+'ГКТ КБЭ'!$J$6+'ГКТ КБЭ'!$F$9+'ГКТ КБЭ'!$F$10</f>
        <v>2974.55</v>
      </c>
      <c r="T143" s="32" t="n">
        <f aca="false">VLOOKUP($A143+ROUND((COLUMN()-2)/24,5),'ОАО "АТС"'!$A$30:$F$773,3,FALSE())+'ГКТ КБЭ'!$J$6+'ГКТ КБЭ'!$F$9+'ГКТ КБЭ'!$F$10</f>
        <v>2969.65</v>
      </c>
      <c r="U143" s="32" t="n">
        <f aca="false">VLOOKUP($A143+ROUND((COLUMN()-2)/24,5),'ОАО "АТС"'!$A$30:$F$773,3,FALSE())+'ГКТ КБЭ'!$J$6+'ГКТ КБЭ'!$F$9+'ГКТ КБЭ'!$F$10</f>
        <v>2969.62</v>
      </c>
      <c r="V143" s="32" t="n">
        <f aca="false">VLOOKUP($A143+ROUND((COLUMN()-2)/24,5),'ОАО "АТС"'!$A$30:$F$773,3,FALSE())+'ГКТ КБЭ'!$J$6+'ГКТ КБЭ'!$F$9+'ГКТ КБЭ'!$F$10</f>
        <v>2971.35</v>
      </c>
      <c r="W143" s="32" t="n">
        <f aca="false">VLOOKUP($A143+ROUND((COLUMN()-2)/24,5),'ОАО "АТС"'!$A$30:$F$773,3,FALSE())+'ГКТ КБЭ'!$J$6+'ГКТ КБЭ'!$F$9+'ГКТ КБЭ'!$F$10</f>
        <v>2997.6</v>
      </c>
      <c r="X143" s="32" t="n">
        <f aca="false">VLOOKUP($A143+ROUND((COLUMN()-2)/24,5),'ОАО "АТС"'!$A$30:$F$773,3,FALSE())+'ГКТ КБЭ'!$J$6+'ГКТ КБЭ'!$F$9+'ГКТ КБЭ'!$F$10</f>
        <v>3113.8</v>
      </c>
      <c r="Y143" s="32" t="n">
        <f aca="false">VLOOKUP($A143+ROUND((COLUMN()-2)/24,5),'ОАО "АТС"'!$A$30:$F$773,3,FALSE())+'ГКТ КБЭ'!$J$6+'ГКТ КБЭ'!$F$9+'ГКТ КБЭ'!$F$10</f>
        <v>3027.09</v>
      </c>
    </row>
    <row r="144" customFormat="false" ht="15" hidden="false" customHeight="false" outlineLevel="0" collapsed="false">
      <c r="A144" s="31" t="n">
        <f aca="false">A143+1</f>
        <v>40921</v>
      </c>
      <c r="B144" s="32" t="n">
        <f aca="false">VLOOKUP($A144+ROUND((COLUMN()-2)/24,5),'ОАО "АТС"'!$A$30:$F$773,3,FALSE())+'ГКТ КБЭ'!$J$6+'ГКТ КБЭ'!$F$9+'ГКТ КБЭ'!$F$10</f>
        <v>2980.51</v>
      </c>
      <c r="C144" s="32" t="n">
        <f aca="false">VLOOKUP($A144+ROUND((COLUMN()-2)/24,5),'ОАО "АТС"'!$A$30:$F$773,3,FALSE())+'ГКТ КБЭ'!$J$6+'ГКТ КБЭ'!$F$9+'ГКТ КБЭ'!$F$10</f>
        <v>2953.02</v>
      </c>
      <c r="D144" s="32" t="n">
        <f aca="false">VLOOKUP($A144+ROUND((COLUMN()-2)/24,5),'ОАО "АТС"'!$A$30:$F$773,3,FALSE())+'ГКТ КБЭ'!$J$6+'ГКТ КБЭ'!$F$9+'ГКТ КБЭ'!$F$10</f>
        <v>2949.3</v>
      </c>
      <c r="E144" s="32" t="n">
        <f aca="false">VLOOKUP($A144+ROUND((COLUMN()-2)/24,5),'ОАО "АТС"'!$A$30:$F$773,3,FALSE())+'ГКТ КБЭ'!$J$6+'ГКТ КБЭ'!$F$9+'ГКТ КБЭ'!$F$10</f>
        <v>2939.99</v>
      </c>
      <c r="F144" s="32" t="n">
        <f aca="false">VLOOKUP($A144+ROUND((COLUMN()-2)/24,5),'ОАО "АТС"'!$A$30:$F$773,3,FALSE())+'ГКТ КБЭ'!$J$6+'ГКТ КБЭ'!$F$9+'ГКТ КБЭ'!$F$10</f>
        <v>2932.28</v>
      </c>
      <c r="G144" s="32" t="n">
        <f aca="false">VLOOKUP($A144+ROUND((COLUMN()-2)/24,5),'ОАО "АТС"'!$A$30:$F$773,3,FALSE())+'ГКТ КБЭ'!$J$6+'ГКТ КБЭ'!$F$9+'ГКТ КБЭ'!$F$10</f>
        <v>2932.74</v>
      </c>
      <c r="H144" s="32" t="n">
        <f aca="false">VLOOKUP($A144+ROUND((COLUMN()-2)/24,5),'ОАО "АТС"'!$A$30:$F$773,3,FALSE())+'ГКТ КБЭ'!$J$6+'ГКТ КБЭ'!$F$9+'ГКТ КБЭ'!$F$10</f>
        <v>2959.37</v>
      </c>
      <c r="I144" s="32" t="n">
        <f aca="false">VLOOKUP($A144+ROUND((COLUMN()-2)/24,5),'ОАО "АТС"'!$A$30:$F$773,3,FALSE())+'ГКТ КБЭ'!$J$6+'ГКТ КБЭ'!$F$9+'ГКТ КБЭ'!$F$10</f>
        <v>2973.67</v>
      </c>
      <c r="J144" s="32" t="n">
        <f aca="false">VLOOKUP($A144+ROUND((COLUMN()-2)/24,5),'ОАО "АТС"'!$A$30:$F$773,3,FALSE())+'ГКТ КБЭ'!$J$6+'ГКТ КБЭ'!$F$9+'ГКТ КБЭ'!$F$10</f>
        <v>2971.54</v>
      </c>
      <c r="K144" s="32" t="n">
        <f aca="false">VLOOKUP($A144+ROUND((COLUMN()-2)/24,5),'ОАО "АТС"'!$A$30:$F$773,3,FALSE())+'ГКТ КБЭ'!$J$6+'ГКТ КБЭ'!$F$9+'ГКТ КБЭ'!$F$10</f>
        <v>2975.41</v>
      </c>
      <c r="L144" s="32" t="n">
        <f aca="false">VLOOKUP($A144+ROUND((COLUMN()-2)/24,5),'ОАО "АТС"'!$A$30:$F$773,3,FALSE())+'ГКТ КБЭ'!$J$6+'ГКТ КБЭ'!$F$9+'ГКТ КБЭ'!$F$10</f>
        <v>2971.12</v>
      </c>
      <c r="M144" s="32" t="n">
        <f aca="false">VLOOKUP($A144+ROUND((COLUMN()-2)/24,5),'ОАО "АТС"'!$A$30:$F$773,3,FALSE())+'ГКТ КБЭ'!$J$6+'ГКТ КБЭ'!$F$9+'ГКТ КБЭ'!$F$10</f>
        <v>2968.6</v>
      </c>
      <c r="N144" s="32" t="n">
        <f aca="false">VLOOKUP($A144+ROUND((COLUMN()-2)/24,5),'ОАО "АТС"'!$A$30:$F$773,3,FALSE())+'ГКТ КБЭ'!$J$6+'ГКТ КБЭ'!$F$9+'ГКТ КБЭ'!$F$10</f>
        <v>2969.33</v>
      </c>
      <c r="O144" s="32" t="n">
        <f aca="false">VLOOKUP($A144+ROUND((COLUMN()-2)/24,5),'ОАО "АТС"'!$A$30:$F$773,3,FALSE())+'ГКТ КБЭ'!$J$6+'ГКТ КБЭ'!$F$9+'ГКТ КБЭ'!$F$10</f>
        <v>2968.2</v>
      </c>
      <c r="P144" s="32" t="n">
        <f aca="false">VLOOKUP($A144+ROUND((COLUMN()-2)/24,5),'ОАО "АТС"'!$A$30:$F$773,3,FALSE())+'ГКТ КБЭ'!$J$6+'ГКТ КБЭ'!$F$9+'ГКТ КБЭ'!$F$10</f>
        <v>2967.98</v>
      </c>
      <c r="Q144" s="32" t="n">
        <f aca="false">VLOOKUP($A144+ROUND((COLUMN()-2)/24,5),'ОАО "АТС"'!$A$30:$F$773,3,FALSE())+'ГКТ КБЭ'!$J$6+'ГКТ КБЭ'!$F$9+'ГКТ КБЭ'!$F$10</f>
        <v>2966.77</v>
      </c>
      <c r="R144" s="32" t="n">
        <f aca="false">VLOOKUP($A144+ROUND((COLUMN()-2)/24,5),'ОАО "АТС"'!$A$30:$F$773,3,FALSE())+'ГКТ КБЭ'!$J$6+'ГКТ КБЭ'!$F$9+'ГКТ КБЭ'!$F$10</f>
        <v>2971.15</v>
      </c>
      <c r="S144" s="32" t="n">
        <f aca="false">VLOOKUP($A144+ROUND((COLUMN()-2)/24,5),'ОАО "АТС"'!$A$30:$F$773,3,FALSE())+'ГКТ КБЭ'!$J$6+'ГКТ КБЭ'!$F$9+'ГКТ КБЭ'!$F$10</f>
        <v>2972.04</v>
      </c>
      <c r="T144" s="32" t="n">
        <f aca="false">VLOOKUP($A144+ROUND((COLUMN()-2)/24,5),'ОАО "АТС"'!$A$30:$F$773,3,FALSE())+'ГКТ КБЭ'!$J$6+'ГКТ КБЭ'!$F$9+'ГКТ КБЭ'!$F$10</f>
        <v>2969.48</v>
      </c>
      <c r="U144" s="32" t="n">
        <f aca="false">VLOOKUP($A144+ROUND((COLUMN()-2)/24,5),'ОАО "АТС"'!$A$30:$F$773,3,FALSE())+'ГКТ КБЭ'!$J$6+'ГКТ КБЭ'!$F$9+'ГКТ КБЭ'!$F$10</f>
        <v>2969.36</v>
      </c>
      <c r="V144" s="32" t="n">
        <f aca="false">VLOOKUP($A144+ROUND((COLUMN()-2)/24,5),'ОАО "АТС"'!$A$30:$F$773,3,FALSE())+'ГКТ КБЭ'!$J$6+'ГКТ КБЭ'!$F$9+'ГКТ КБЭ'!$F$10</f>
        <v>2971.79</v>
      </c>
      <c r="W144" s="32" t="n">
        <f aca="false">VLOOKUP($A144+ROUND((COLUMN()-2)/24,5),'ОАО "АТС"'!$A$30:$F$773,3,FALSE())+'ГКТ КБЭ'!$J$6+'ГКТ КБЭ'!$F$9+'ГКТ КБЭ'!$F$10</f>
        <v>2996.46</v>
      </c>
      <c r="X144" s="32" t="n">
        <f aca="false">VLOOKUP($A144+ROUND((COLUMN()-2)/24,5),'ОАО "АТС"'!$A$30:$F$773,3,FALSE())+'ГКТ КБЭ'!$J$6+'ГКТ КБЭ'!$F$9+'ГКТ КБЭ'!$F$10</f>
        <v>3110.88</v>
      </c>
      <c r="Y144" s="32" t="n">
        <f aca="false">VLOOKUP($A144+ROUND((COLUMN()-2)/24,5),'ОАО "АТС"'!$A$30:$F$773,3,FALSE())+'ГКТ КБЭ'!$J$6+'ГКТ КБЭ'!$F$9+'ГКТ КБЭ'!$F$10</f>
        <v>3024.04</v>
      </c>
    </row>
    <row r="145" customFormat="false" ht="15" hidden="false" customHeight="false" outlineLevel="0" collapsed="false">
      <c r="A145" s="31" t="n">
        <f aca="false">A144+1</f>
        <v>40922</v>
      </c>
      <c r="B145" s="32" t="n">
        <f aca="false">VLOOKUP($A145+ROUND((COLUMN()-2)/24,5),'ОАО "АТС"'!$A$30:$F$773,3,FALSE())+'ГКТ КБЭ'!$J$6+'ГКТ КБЭ'!$F$9+'ГКТ КБЭ'!$F$10</f>
        <v>2966.22</v>
      </c>
      <c r="C145" s="32" t="n">
        <f aca="false">VLOOKUP($A145+ROUND((COLUMN()-2)/24,5),'ОАО "АТС"'!$A$30:$F$773,3,FALSE())+'ГКТ КБЭ'!$J$6+'ГКТ КБЭ'!$F$9+'ГКТ КБЭ'!$F$10</f>
        <v>2958.6</v>
      </c>
      <c r="D145" s="32" t="n">
        <f aca="false">VLOOKUP($A145+ROUND((COLUMN()-2)/24,5),'ОАО "АТС"'!$A$30:$F$773,3,FALSE())+'ГКТ КБЭ'!$J$6+'ГКТ КБЭ'!$F$9+'ГКТ КБЭ'!$F$10</f>
        <v>2958.41</v>
      </c>
      <c r="E145" s="32" t="n">
        <f aca="false">VLOOKUP($A145+ROUND((COLUMN()-2)/24,5),'ОАО "АТС"'!$A$30:$F$773,3,FALSE())+'ГКТ КБЭ'!$J$6+'ГКТ КБЭ'!$F$9+'ГКТ КБЭ'!$F$10</f>
        <v>2957.25</v>
      </c>
      <c r="F145" s="32" t="n">
        <f aca="false">VLOOKUP($A145+ROUND((COLUMN()-2)/24,5),'ОАО "АТС"'!$A$30:$F$773,3,FALSE())+'ГКТ КБЭ'!$J$6+'ГКТ КБЭ'!$F$9+'ГКТ КБЭ'!$F$10</f>
        <v>2955.43</v>
      </c>
      <c r="G145" s="32" t="n">
        <f aca="false">VLOOKUP($A145+ROUND((COLUMN()-2)/24,5),'ОАО "АТС"'!$A$30:$F$773,3,FALSE())+'ГКТ КБЭ'!$J$6+'ГКТ КБЭ'!$F$9+'ГКТ КБЭ'!$F$10</f>
        <v>2956.56</v>
      </c>
      <c r="H145" s="32" t="n">
        <f aca="false">VLOOKUP($A145+ROUND((COLUMN()-2)/24,5),'ОАО "АТС"'!$A$30:$F$773,3,FALSE())+'ГКТ КБЭ'!$J$6+'ГКТ КБЭ'!$F$9+'ГКТ КБЭ'!$F$10</f>
        <v>2958.08</v>
      </c>
      <c r="I145" s="32" t="n">
        <f aca="false">VLOOKUP($A145+ROUND((COLUMN()-2)/24,5),'ОАО "АТС"'!$A$30:$F$773,3,FALSE())+'ГКТ КБЭ'!$J$6+'ГКТ КБЭ'!$F$9+'ГКТ КБЭ'!$F$10</f>
        <v>2966.27</v>
      </c>
      <c r="J145" s="32" t="n">
        <f aca="false">VLOOKUP($A145+ROUND((COLUMN()-2)/24,5),'ОАО "АТС"'!$A$30:$F$773,3,FALSE())+'ГКТ КБЭ'!$J$6+'ГКТ КБЭ'!$F$9+'ГКТ КБЭ'!$F$10</f>
        <v>3002.34</v>
      </c>
      <c r="K145" s="32" t="n">
        <f aca="false">VLOOKUP($A145+ROUND((COLUMN()-2)/24,5),'ОАО "АТС"'!$A$30:$F$773,3,FALSE())+'ГКТ КБЭ'!$J$6+'ГКТ КБЭ'!$F$9+'ГКТ КБЭ'!$F$10</f>
        <v>3053.69</v>
      </c>
      <c r="L145" s="32" t="n">
        <f aca="false">VLOOKUP($A145+ROUND((COLUMN()-2)/24,5),'ОАО "АТС"'!$A$30:$F$773,3,FALSE())+'ГКТ КБЭ'!$J$6+'ГКТ КБЭ'!$F$9+'ГКТ КБЭ'!$F$10</f>
        <v>3083.95</v>
      </c>
      <c r="M145" s="32" t="n">
        <f aca="false">VLOOKUP($A145+ROUND((COLUMN()-2)/24,5),'ОАО "АТС"'!$A$30:$F$773,3,FALSE())+'ГКТ КБЭ'!$J$6+'ГКТ КБЭ'!$F$9+'ГКТ КБЭ'!$F$10</f>
        <v>2972.34</v>
      </c>
      <c r="N145" s="32" t="n">
        <f aca="false">VLOOKUP($A145+ROUND((COLUMN()-2)/24,5),'ОАО "АТС"'!$A$30:$F$773,3,FALSE())+'ГКТ КБЭ'!$J$6+'ГКТ КБЭ'!$F$9+'ГКТ КБЭ'!$F$10</f>
        <v>2972.8</v>
      </c>
      <c r="O145" s="32" t="n">
        <f aca="false">VLOOKUP($A145+ROUND((COLUMN()-2)/24,5),'ОАО "АТС"'!$A$30:$F$773,3,FALSE())+'ГКТ КБЭ'!$J$6+'ГКТ КБЭ'!$F$9+'ГКТ КБЭ'!$F$10</f>
        <v>2965.65</v>
      </c>
      <c r="P145" s="32" t="n">
        <f aca="false">VLOOKUP($A145+ROUND((COLUMN()-2)/24,5),'ОАО "АТС"'!$A$30:$F$773,3,FALSE())+'ГКТ КБЭ'!$J$6+'ГКТ КБЭ'!$F$9+'ГКТ КБЭ'!$F$10</f>
        <v>2966.37</v>
      </c>
      <c r="Q145" s="32" t="n">
        <f aca="false">VLOOKUP($A145+ROUND((COLUMN()-2)/24,5),'ОАО "АТС"'!$A$30:$F$773,3,FALSE())+'ГКТ КБЭ'!$J$6+'ГКТ КБЭ'!$F$9+'ГКТ КБЭ'!$F$10</f>
        <v>2965.74</v>
      </c>
      <c r="R145" s="32" t="n">
        <f aca="false">VLOOKUP($A145+ROUND((COLUMN()-2)/24,5),'ОАО "АТС"'!$A$30:$F$773,3,FALSE())+'ГКТ КБЭ'!$J$6+'ГКТ КБЭ'!$F$9+'ГКТ КБЭ'!$F$10</f>
        <v>2970.04</v>
      </c>
      <c r="S145" s="32" t="n">
        <f aca="false">VLOOKUP($A145+ROUND((COLUMN()-2)/24,5),'ОАО "АТС"'!$A$30:$F$773,3,FALSE())+'ГКТ КБЭ'!$J$6+'ГКТ КБЭ'!$F$9+'ГКТ КБЭ'!$F$10</f>
        <v>2971.1</v>
      </c>
      <c r="T145" s="32" t="n">
        <f aca="false">VLOOKUP($A145+ROUND((COLUMN()-2)/24,5),'ОАО "АТС"'!$A$30:$F$773,3,FALSE())+'ГКТ КБЭ'!$J$6+'ГКТ КБЭ'!$F$9+'ГКТ КБЭ'!$F$10</f>
        <v>3023.03</v>
      </c>
      <c r="U145" s="32" t="n">
        <f aca="false">VLOOKUP($A145+ROUND((COLUMN()-2)/24,5),'ОАО "АТС"'!$A$30:$F$773,3,FALSE())+'ГКТ КБЭ'!$J$6+'ГКТ КБЭ'!$F$9+'ГКТ КБЭ'!$F$10</f>
        <v>3053.25</v>
      </c>
      <c r="V145" s="32" t="n">
        <f aca="false">VLOOKUP($A145+ROUND((COLUMN()-2)/24,5),'ОАО "АТС"'!$A$30:$F$773,3,FALSE())+'ГКТ КБЭ'!$J$6+'ГКТ КБЭ'!$F$9+'ГКТ КБЭ'!$F$10</f>
        <v>3040.17</v>
      </c>
      <c r="W145" s="32" t="n">
        <f aca="false">VLOOKUP($A145+ROUND((COLUMN()-2)/24,5),'ОАО "АТС"'!$A$30:$F$773,3,FALSE())+'ГКТ КБЭ'!$J$6+'ГКТ КБЭ'!$F$9+'ГКТ КБЭ'!$F$10</f>
        <v>2997.29</v>
      </c>
      <c r="X145" s="32" t="n">
        <f aca="false">VLOOKUP($A145+ROUND((COLUMN()-2)/24,5),'ОАО "АТС"'!$A$30:$F$773,3,FALSE())+'ГКТ КБЭ'!$J$6+'ГКТ КБЭ'!$F$9+'ГКТ КБЭ'!$F$10</f>
        <v>2974.53</v>
      </c>
      <c r="Y145" s="32" t="n">
        <f aca="false">VLOOKUP($A145+ROUND((COLUMN()-2)/24,5),'ОАО "АТС"'!$A$30:$F$773,3,FALSE())+'ГКТ КБЭ'!$J$6+'ГКТ КБЭ'!$F$9+'ГКТ КБЭ'!$F$10</f>
        <v>3041.16</v>
      </c>
    </row>
    <row r="146" customFormat="false" ht="15" hidden="false" customHeight="false" outlineLevel="0" collapsed="false">
      <c r="A146" s="31" t="n">
        <f aca="false">A145+1</f>
        <v>40923</v>
      </c>
      <c r="B146" s="32" t="n">
        <f aca="false">VLOOKUP($A146+ROUND((COLUMN()-2)/24,5),'ОАО "АТС"'!$A$30:$F$773,3,FALSE())+'ГКТ КБЭ'!$J$6+'ГКТ КБЭ'!$F$9+'ГКТ КБЭ'!$F$10</f>
        <v>2968.7</v>
      </c>
      <c r="C146" s="32" t="n">
        <f aca="false">VLOOKUP($A146+ROUND((COLUMN()-2)/24,5),'ОАО "АТС"'!$A$30:$F$773,3,FALSE())+'ГКТ КБЭ'!$J$6+'ГКТ КБЭ'!$F$9+'ГКТ КБЭ'!$F$10</f>
        <v>2961.29</v>
      </c>
      <c r="D146" s="32" t="n">
        <f aca="false">VLOOKUP($A146+ROUND((COLUMN()-2)/24,5),'ОАО "АТС"'!$A$30:$F$773,3,FALSE())+'ГКТ КБЭ'!$J$6+'ГКТ КБЭ'!$F$9+'ГКТ КБЭ'!$F$10</f>
        <v>2959.84</v>
      </c>
      <c r="E146" s="32" t="n">
        <f aca="false">VLOOKUP($A146+ROUND((COLUMN()-2)/24,5),'ОАО "АТС"'!$A$30:$F$773,3,FALSE())+'ГКТ КБЭ'!$J$6+'ГКТ КБЭ'!$F$9+'ГКТ КБЭ'!$F$10</f>
        <v>2959.29</v>
      </c>
      <c r="F146" s="32" t="n">
        <f aca="false">VLOOKUP($A146+ROUND((COLUMN()-2)/24,5),'ОАО "АТС"'!$A$30:$F$773,3,FALSE())+'ГКТ КБЭ'!$J$6+'ГКТ КБЭ'!$F$9+'ГКТ КБЭ'!$F$10</f>
        <v>2956.24</v>
      </c>
      <c r="G146" s="32" t="n">
        <f aca="false">VLOOKUP($A146+ROUND((COLUMN()-2)/24,5),'ОАО "АТС"'!$A$30:$F$773,3,FALSE())+'ГКТ КБЭ'!$J$6+'ГКТ КБЭ'!$F$9+'ГКТ КБЭ'!$F$10</f>
        <v>2958.88</v>
      </c>
      <c r="H146" s="32" t="n">
        <f aca="false">VLOOKUP($A146+ROUND((COLUMN()-2)/24,5),'ОАО "АТС"'!$A$30:$F$773,3,FALSE())+'ГКТ КБЭ'!$J$6+'ГКТ КБЭ'!$F$9+'ГКТ КБЭ'!$F$10</f>
        <v>2957.51</v>
      </c>
      <c r="I146" s="32" t="n">
        <f aca="false">VLOOKUP($A146+ROUND((COLUMN()-2)/24,5),'ОАО "АТС"'!$A$30:$F$773,3,FALSE())+'ГКТ КБЭ'!$J$6+'ГКТ КБЭ'!$F$9+'ГКТ КБЭ'!$F$10</f>
        <v>2960.98</v>
      </c>
      <c r="J146" s="32" t="n">
        <f aca="false">VLOOKUP($A146+ROUND((COLUMN()-2)/24,5),'ОАО "АТС"'!$A$30:$F$773,3,FALSE())+'ГКТ КБЭ'!$J$6+'ГКТ КБЭ'!$F$9+'ГКТ КБЭ'!$F$10</f>
        <v>2968.06</v>
      </c>
      <c r="K146" s="32" t="n">
        <f aca="false">VLOOKUP($A146+ROUND((COLUMN()-2)/24,5),'ОАО "АТС"'!$A$30:$F$773,3,FALSE())+'ГКТ КБЭ'!$J$6+'ГКТ КБЭ'!$F$9+'ГКТ КБЭ'!$F$10</f>
        <v>3008.28</v>
      </c>
      <c r="L146" s="32" t="n">
        <f aca="false">VLOOKUP($A146+ROUND((COLUMN()-2)/24,5),'ОАО "АТС"'!$A$30:$F$773,3,FALSE())+'ГКТ КБЭ'!$J$6+'ГКТ КБЭ'!$F$9+'ГКТ КБЭ'!$F$10</f>
        <v>3050.17</v>
      </c>
      <c r="M146" s="32" t="n">
        <f aca="false">VLOOKUP($A146+ROUND((COLUMN()-2)/24,5),'ОАО "АТС"'!$A$30:$F$773,3,FALSE())+'ГКТ КБЭ'!$J$6+'ГКТ КБЭ'!$F$9+'ГКТ КБЭ'!$F$10</f>
        <v>2974.51</v>
      </c>
      <c r="N146" s="32" t="n">
        <f aca="false">VLOOKUP($A146+ROUND((COLUMN()-2)/24,5),'ОАО "АТС"'!$A$30:$F$773,3,FALSE())+'ГКТ КБЭ'!$J$6+'ГКТ КБЭ'!$F$9+'ГКТ КБЭ'!$F$10</f>
        <v>2975.24</v>
      </c>
      <c r="O146" s="32" t="n">
        <f aca="false">VLOOKUP($A146+ROUND((COLUMN()-2)/24,5),'ОАО "АТС"'!$A$30:$F$773,3,FALSE())+'ГКТ КБЭ'!$J$6+'ГКТ КБЭ'!$F$9+'ГКТ КБЭ'!$F$10</f>
        <v>2968.43</v>
      </c>
      <c r="P146" s="32" t="n">
        <f aca="false">VLOOKUP($A146+ROUND((COLUMN()-2)/24,5),'ОАО "АТС"'!$A$30:$F$773,3,FALSE())+'ГКТ КБЭ'!$J$6+'ГКТ КБЭ'!$F$9+'ГКТ КБЭ'!$F$10</f>
        <v>2968.24</v>
      </c>
      <c r="Q146" s="32" t="n">
        <f aca="false">VLOOKUP($A146+ROUND((COLUMN()-2)/24,5),'ОАО "АТС"'!$A$30:$F$773,3,FALSE())+'ГКТ КБЭ'!$J$6+'ГКТ КБЭ'!$F$9+'ГКТ КБЭ'!$F$10</f>
        <v>2968.23</v>
      </c>
      <c r="R146" s="32" t="n">
        <f aca="false">VLOOKUP($A146+ROUND((COLUMN()-2)/24,5),'ОАО "АТС"'!$A$30:$F$773,3,FALSE())+'ГКТ КБЭ'!$J$6+'ГКТ КБЭ'!$F$9+'ГКТ КБЭ'!$F$10</f>
        <v>2973.52</v>
      </c>
      <c r="S146" s="32" t="n">
        <f aca="false">VLOOKUP($A146+ROUND((COLUMN()-2)/24,5),'ОАО "АТС"'!$A$30:$F$773,3,FALSE())+'ГКТ КБЭ'!$J$6+'ГКТ КБЭ'!$F$9+'ГКТ КБЭ'!$F$10</f>
        <v>3017.67</v>
      </c>
      <c r="T146" s="32" t="n">
        <f aca="false">VLOOKUP($A146+ROUND((COLUMN()-2)/24,5),'ОАО "АТС"'!$A$30:$F$773,3,FALSE())+'ГКТ КБЭ'!$J$6+'ГКТ КБЭ'!$F$9+'ГКТ КБЭ'!$F$10</f>
        <v>3046.98</v>
      </c>
      <c r="U146" s="32" t="n">
        <f aca="false">VLOOKUP($A146+ROUND((COLUMN()-2)/24,5),'ОАО "АТС"'!$A$30:$F$773,3,FALSE())+'ГКТ КБЭ'!$J$6+'ГКТ КБЭ'!$F$9+'ГКТ КБЭ'!$F$10</f>
        <v>3067.45</v>
      </c>
      <c r="V146" s="32" t="n">
        <f aca="false">VLOOKUP($A146+ROUND((COLUMN()-2)/24,5),'ОАО "АТС"'!$A$30:$F$773,3,FALSE())+'ГКТ КБЭ'!$J$6+'ГКТ КБЭ'!$F$9+'ГКТ КБЭ'!$F$10</f>
        <v>3039.26</v>
      </c>
      <c r="W146" s="32" t="n">
        <f aca="false">VLOOKUP($A146+ROUND((COLUMN()-2)/24,5),'ОАО "АТС"'!$A$30:$F$773,3,FALSE())+'ГКТ КБЭ'!$J$6+'ГКТ КБЭ'!$F$9+'ГКТ КБЭ'!$F$10</f>
        <v>3002.11</v>
      </c>
      <c r="X146" s="32" t="n">
        <f aca="false">VLOOKUP($A146+ROUND((COLUMN()-2)/24,5),'ОАО "АТС"'!$A$30:$F$773,3,FALSE())+'ГКТ КБЭ'!$J$6+'ГКТ КБЭ'!$F$9+'ГКТ КБЭ'!$F$10</f>
        <v>2973.64</v>
      </c>
      <c r="Y146" s="32" t="n">
        <f aca="false">VLOOKUP($A146+ROUND((COLUMN()-2)/24,5),'ОАО "АТС"'!$A$30:$F$773,3,FALSE())+'ГКТ КБЭ'!$J$6+'ГКТ КБЭ'!$F$9+'ГКТ КБЭ'!$F$10</f>
        <v>3044.99</v>
      </c>
    </row>
    <row r="147" customFormat="false" ht="15" hidden="false" customHeight="false" outlineLevel="0" collapsed="false">
      <c r="A147" s="31" t="n">
        <f aca="false">A146+1</f>
        <v>40924</v>
      </c>
      <c r="B147" s="32" t="n">
        <f aca="false">VLOOKUP($A147+ROUND((COLUMN()-2)/24,5),'ОАО "АТС"'!$A$30:$F$773,3,FALSE())+'ГКТ КБЭ'!$J$6+'ГКТ КБЭ'!$F$9+'ГКТ КБЭ'!$F$10</f>
        <v>2964.81</v>
      </c>
      <c r="C147" s="32" t="n">
        <f aca="false">VLOOKUP($A147+ROUND((COLUMN()-2)/24,5),'ОАО "АТС"'!$A$30:$F$773,3,FALSE())+'ГКТ КБЭ'!$J$6+'ГКТ КБЭ'!$F$9+'ГКТ КБЭ'!$F$10</f>
        <v>2960.24</v>
      </c>
      <c r="D147" s="32" t="n">
        <f aca="false">VLOOKUP($A147+ROUND((COLUMN()-2)/24,5),'ОАО "АТС"'!$A$30:$F$773,3,FALSE())+'ГКТ КБЭ'!$J$6+'ГКТ КБЭ'!$F$9+'ГКТ КБЭ'!$F$10</f>
        <v>2958.84</v>
      </c>
      <c r="E147" s="32" t="n">
        <f aca="false">VLOOKUP($A147+ROUND((COLUMN()-2)/24,5),'ОАО "АТС"'!$A$30:$F$773,3,FALSE())+'ГКТ КБЭ'!$J$6+'ГКТ КБЭ'!$F$9+'ГКТ КБЭ'!$F$10</f>
        <v>2958.32</v>
      </c>
      <c r="F147" s="32" t="n">
        <f aca="false">VLOOKUP($A147+ROUND((COLUMN()-2)/24,5),'ОАО "АТС"'!$A$30:$F$773,3,FALSE())+'ГКТ КБЭ'!$J$6+'ГКТ КБЭ'!$F$9+'ГКТ КБЭ'!$F$10</f>
        <v>2958.23</v>
      </c>
      <c r="G147" s="32" t="n">
        <f aca="false">VLOOKUP($A147+ROUND((COLUMN()-2)/24,5),'ОАО "АТС"'!$A$30:$F$773,3,FALSE())+'ГКТ КБЭ'!$J$6+'ГКТ КБЭ'!$F$9+'ГКТ КБЭ'!$F$10</f>
        <v>2958.68</v>
      </c>
      <c r="H147" s="32" t="n">
        <f aca="false">VLOOKUP($A147+ROUND((COLUMN()-2)/24,5),'ОАО "АТС"'!$A$30:$F$773,3,FALSE())+'ГКТ КБЭ'!$J$6+'ГКТ КБЭ'!$F$9+'ГКТ КБЭ'!$F$10</f>
        <v>2962.52</v>
      </c>
      <c r="I147" s="32" t="n">
        <f aca="false">VLOOKUP($A147+ROUND((COLUMN()-2)/24,5),'ОАО "АТС"'!$A$30:$F$773,3,FALSE())+'ГКТ КБЭ'!$J$6+'ГКТ КБЭ'!$F$9+'ГКТ КБЭ'!$F$10</f>
        <v>2972.52</v>
      </c>
      <c r="J147" s="32" t="n">
        <f aca="false">VLOOKUP($A147+ROUND((COLUMN()-2)/24,5),'ОАО "АТС"'!$A$30:$F$773,3,FALSE())+'ГКТ КБЭ'!$J$6+'ГКТ КБЭ'!$F$9+'ГКТ КБЭ'!$F$10</f>
        <v>2971.85</v>
      </c>
      <c r="K147" s="32" t="n">
        <f aca="false">VLOOKUP($A147+ROUND((COLUMN()-2)/24,5),'ОАО "АТС"'!$A$30:$F$773,3,FALSE())+'ГКТ КБЭ'!$J$6+'ГКТ КБЭ'!$F$9+'ГКТ КБЭ'!$F$10</f>
        <v>2980.65</v>
      </c>
      <c r="L147" s="32" t="n">
        <f aca="false">VLOOKUP($A147+ROUND((COLUMN()-2)/24,5),'ОАО "АТС"'!$A$30:$F$773,3,FALSE())+'ГКТ КБЭ'!$J$6+'ГКТ КБЭ'!$F$9+'ГКТ КБЭ'!$F$10</f>
        <v>2975.65</v>
      </c>
      <c r="M147" s="32" t="n">
        <f aca="false">VLOOKUP($A147+ROUND((COLUMN()-2)/24,5),'ОАО "АТС"'!$A$30:$F$773,3,FALSE())+'ГКТ КБЭ'!$J$6+'ГКТ КБЭ'!$F$9+'ГКТ КБЭ'!$F$10</f>
        <v>2971.46</v>
      </c>
      <c r="N147" s="32" t="n">
        <f aca="false">VLOOKUP($A147+ROUND((COLUMN()-2)/24,5),'ОАО "АТС"'!$A$30:$F$773,3,FALSE())+'ГКТ КБЭ'!$J$6+'ГКТ КБЭ'!$F$9+'ГКТ КБЭ'!$F$10</f>
        <v>2971.63</v>
      </c>
      <c r="O147" s="32" t="n">
        <f aca="false">VLOOKUP($A147+ROUND((COLUMN()-2)/24,5),'ОАО "АТС"'!$A$30:$F$773,3,FALSE())+'ГКТ КБЭ'!$J$6+'ГКТ КБЭ'!$F$9+'ГКТ КБЭ'!$F$10</f>
        <v>2970.74</v>
      </c>
      <c r="P147" s="32" t="n">
        <f aca="false">VLOOKUP($A147+ROUND((COLUMN()-2)/24,5),'ОАО "АТС"'!$A$30:$F$773,3,FALSE())+'ГКТ КБЭ'!$J$6+'ГКТ КБЭ'!$F$9+'ГКТ КБЭ'!$F$10</f>
        <v>2971.21</v>
      </c>
      <c r="Q147" s="32" t="n">
        <f aca="false">VLOOKUP($A147+ROUND((COLUMN()-2)/24,5),'ОАО "АТС"'!$A$30:$F$773,3,FALSE())+'ГКТ КБЭ'!$J$6+'ГКТ КБЭ'!$F$9+'ГКТ КБЭ'!$F$10</f>
        <v>2975.53</v>
      </c>
      <c r="R147" s="32" t="n">
        <f aca="false">VLOOKUP($A147+ROUND((COLUMN()-2)/24,5),'ОАО "АТС"'!$A$30:$F$773,3,FALSE())+'ГКТ КБЭ'!$J$6+'ГКТ КБЭ'!$F$9+'ГКТ КБЭ'!$F$10</f>
        <v>2979.85</v>
      </c>
      <c r="S147" s="32" t="n">
        <f aca="false">VLOOKUP($A147+ROUND((COLUMN()-2)/24,5),'ОАО "АТС"'!$A$30:$F$773,3,FALSE())+'ГКТ КБЭ'!$J$6+'ГКТ КБЭ'!$F$9+'ГКТ КБЭ'!$F$10</f>
        <v>2978.19</v>
      </c>
      <c r="T147" s="32" t="n">
        <f aca="false">VLOOKUP($A147+ROUND((COLUMN()-2)/24,5),'ОАО "АТС"'!$A$30:$F$773,3,FALSE())+'ГКТ КБЭ'!$J$6+'ГКТ КБЭ'!$F$9+'ГКТ КБЭ'!$F$10</f>
        <v>2971.48</v>
      </c>
      <c r="U147" s="32" t="n">
        <f aca="false">VLOOKUP($A147+ROUND((COLUMN()-2)/24,5),'ОАО "АТС"'!$A$30:$F$773,3,FALSE())+'ГКТ КБЭ'!$J$6+'ГКТ КБЭ'!$F$9+'ГКТ КБЭ'!$F$10</f>
        <v>2976.37</v>
      </c>
      <c r="V147" s="32" t="n">
        <f aca="false">VLOOKUP($A147+ROUND((COLUMN()-2)/24,5),'ОАО "АТС"'!$A$30:$F$773,3,FALSE())+'ГКТ КБЭ'!$J$6+'ГКТ КБЭ'!$F$9+'ГКТ КБЭ'!$F$10</f>
        <v>2978.49</v>
      </c>
      <c r="W147" s="32" t="n">
        <f aca="false">VLOOKUP($A147+ROUND((COLUMN()-2)/24,5),'ОАО "АТС"'!$A$30:$F$773,3,FALSE())+'ГКТ КБЭ'!$J$6+'ГКТ КБЭ'!$F$9+'ГКТ КБЭ'!$F$10</f>
        <v>3007.47</v>
      </c>
      <c r="X147" s="32" t="n">
        <f aca="false">VLOOKUP($A147+ROUND((COLUMN()-2)/24,5),'ОАО "АТС"'!$A$30:$F$773,3,FALSE())+'ГКТ КБЭ'!$J$6+'ГКТ КБЭ'!$F$9+'ГКТ КБЭ'!$F$10</f>
        <v>3122.23</v>
      </c>
      <c r="Y147" s="32" t="n">
        <f aca="false">VLOOKUP($A147+ROUND((COLUMN()-2)/24,5),'ОАО "АТС"'!$A$30:$F$773,3,FALSE())+'ГКТ КБЭ'!$J$6+'ГКТ КБЭ'!$F$9+'ГКТ КБЭ'!$F$10</f>
        <v>3022.69</v>
      </c>
    </row>
    <row r="148" customFormat="false" ht="15" hidden="false" customHeight="false" outlineLevel="0" collapsed="false">
      <c r="A148" s="31" t="n">
        <f aca="false">A147+1</f>
        <v>40925</v>
      </c>
      <c r="B148" s="32" t="n">
        <f aca="false">VLOOKUP($A148+ROUND((COLUMN()-2)/24,5),'ОАО "АТС"'!$A$30:$F$773,3,FALSE())+'ГКТ КБЭ'!$J$6+'ГКТ КБЭ'!$F$9+'ГКТ КБЭ'!$F$10</f>
        <v>2959.4</v>
      </c>
      <c r="C148" s="32" t="n">
        <f aca="false">VLOOKUP($A148+ROUND((COLUMN()-2)/24,5),'ОАО "АТС"'!$A$30:$F$773,3,FALSE())+'ГКТ КБЭ'!$J$6+'ГКТ КБЭ'!$F$9+'ГКТ КБЭ'!$F$10</f>
        <v>2957.32</v>
      </c>
      <c r="D148" s="32" t="n">
        <f aca="false">VLOOKUP($A148+ROUND((COLUMN()-2)/24,5),'ОАО "АТС"'!$A$30:$F$773,3,FALSE())+'ГКТ КБЭ'!$J$6+'ГКТ КБЭ'!$F$9+'ГКТ КБЭ'!$F$10</f>
        <v>2953.48</v>
      </c>
      <c r="E148" s="32" t="n">
        <f aca="false">VLOOKUP($A148+ROUND((COLUMN()-2)/24,5),'ОАО "АТС"'!$A$30:$F$773,3,FALSE())+'ГКТ КБЭ'!$J$6+'ГКТ КБЭ'!$F$9+'ГКТ КБЭ'!$F$10</f>
        <v>2952.14</v>
      </c>
      <c r="F148" s="32" t="n">
        <f aca="false">VLOOKUP($A148+ROUND((COLUMN()-2)/24,5),'ОАО "АТС"'!$A$30:$F$773,3,FALSE())+'ГКТ КБЭ'!$J$6+'ГКТ КБЭ'!$F$9+'ГКТ КБЭ'!$F$10</f>
        <v>2953.7</v>
      </c>
      <c r="G148" s="32" t="n">
        <f aca="false">VLOOKUP($A148+ROUND((COLUMN()-2)/24,5),'ОАО "АТС"'!$A$30:$F$773,3,FALSE())+'ГКТ КБЭ'!$J$6+'ГКТ КБЭ'!$F$9+'ГКТ КБЭ'!$F$10</f>
        <v>2954.54</v>
      </c>
      <c r="H148" s="32" t="n">
        <f aca="false">VLOOKUP($A148+ROUND((COLUMN()-2)/24,5),'ОАО "АТС"'!$A$30:$F$773,3,FALSE())+'ГКТ КБЭ'!$J$6+'ГКТ КБЭ'!$F$9+'ГКТ КБЭ'!$F$10</f>
        <v>2958.66</v>
      </c>
      <c r="I148" s="32" t="n">
        <f aca="false">VLOOKUP($A148+ROUND((COLUMN()-2)/24,5),'ОАО "АТС"'!$A$30:$F$773,3,FALSE())+'ГКТ КБЭ'!$J$6+'ГКТ КБЭ'!$F$9+'ГКТ КБЭ'!$F$10</f>
        <v>2970.76</v>
      </c>
      <c r="J148" s="32" t="n">
        <f aca="false">VLOOKUP($A148+ROUND((COLUMN()-2)/24,5),'ОАО "АТС"'!$A$30:$F$773,3,FALSE())+'ГКТ КБЭ'!$J$6+'ГКТ КБЭ'!$F$9+'ГКТ КБЭ'!$F$10</f>
        <v>2970.87</v>
      </c>
      <c r="K148" s="32" t="n">
        <f aca="false">VLOOKUP($A148+ROUND((COLUMN()-2)/24,5),'ОАО "АТС"'!$A$30:$F$773,3,FALSE())+'ГКТ КБЭ'!$J$6+'ГКТ КБЭ'!$F$9+'ГКТ КБЭ'!$F$10</f>
        <v>2979.83</v>
      </c>
      <c r="L148" s="32" t="n">
        <f aca="false">VLOOKUP($A148+ROUND((COLUMN()-2)/24,5),'ОАО "АТС"'!$A$30:$F$773,3,FALSE())+'ГКТ КБЭ'!$J$6+'ГКТ КБЭ'!$F$9+'ГКТ КБЭ'!$F$10</f>
        <v>2974.11</v>
      </c>
      <c r="M148" s="32" t="n">
        <f aca="false">VLOOKUP($A148+ROUND((COLUMN()-2)/24,5),'ОАО "АТС"'!$A$30:$F$773,3,FALSE())+'ГКТ КБЭ'!$J$6+'ГКТ КБЭ'!$F$9+'ГКТ КБЭ'!$F$10</f>
        <v>2970.21</v>
      </c>
      <c r="N148" s="32" t="n">
        <f aca="false">VLOOKUP($A148+ROUND((COLUMN()-2)/24,5),'ОАО "АТС"'!$A$30:$F$773,3,FALSE())+'ГКТ КБЭ'!$J$6+'ГКТ КБЭ'!$F$9+'ГКТ КБЭ'!$F$10</f>
        <v>2970.67</v>
      </c>
      <c r="O148" s="32" t="n">
        <f aca="false">VLOOKUP($A148+ROUND((COLUMN()-2)/24,5),'ОАО "АТС"'!$A$30:$F$773,3,FALSE())+'ГКТ КБЭ'!$J$6+'ГКТ КБЭ'!$F$9+'ГКТ КБЭ'!$F$10</f>
        <v>2970.4</v>
      </c>
      <c r="P148" s="32" t="n">
        <f aca="false">VLOOKUP($A148+ROUND((COLUMN()-2)/24,5),'ОАО "АТС"'!$A$30:$F$773,3,FALSE())+'ГКТ КБЭ'!$J$6+'ГКТ КБЭ'!$F$9+'ГКТ КБЭ'!$F$10</f>
        <v>2970.56</v>
      </c>
      <c r="Q148" s="32" t="n">
        <f aca="false">VLOOKUP($A148+ROUND((COLUMN()-2)/24,5),'ОАО "АТС"'!$A$30:$F$773,3,FALSE())+'ГКТ КБЭ'!$J$6+'ГКТ КБЭ'!$F$9+'ГКТ КБЭ'!$F$10</f>
        <v>2974.71</v>
      </c>
      <c r="R148" s="32" t="n">
        <f aca="false">VLOOKUP($A148+ROUND((COLUMN()-2)/24,5),'ОАО "АТС"'!$A$30:$F$773,3,FALSE())+'ГКТ КБЭ'!$J$6+'ГКТ КБЭ'!$F$9+'ГКТ КБЭ'!$F$10</f>
        <v>2979.46</v>
      </c>
      <c r="S148" s="32" t="n">
        <f aca="false">VLOOKUP($A148+ROUND((COLUMN()-2)/24,5),'ОАО "АТС"'!$A$30:$F$773,3,FALSE())+'ГКТ КБЭ'!$J$6+'ГКТ КБЭ'!$F$9+'ГКТ КБЭ'!$F$10</f>
        <v>2981.01</v>
      </c>
      <c r="T148" s="32" t="n">
        <f aca="false">VLOOKUP($A148+ROUND((COLUMN()-2)/24,5),'ОАО "АТС"'!$A$30:$F$773,3,FALSE())+'ГКТ КБЭ'!$J$6+'ГКТ КБЭ'!$F$9+'ГКТ КБЭ'!$F$10</f>
        <v>2974.87</v>
      </c>
      <c r="U148" s="32" t="n">
        <f aca="false">VLOOKUP($A148+ROUND((COLUMN()-2)/24,5),'ОАО "АТС"'!$A$30:$F$773,3,FALSE())+'ГКТ КБЭ'!$J$6+'ГКТ КБЭ'!$F$9+'ГКТ КБЭ'!$F$10</f>
        <v>2975.53</v>
      </c>
      <c r="V148" s="32" t="n">
        <f aca="false">VLOOKUP($A148+ROUND((COLUMN()-2)/24,5),'ОАО "АТС"'!$A$30:$F$773,3,FALSE())+'ГКТ КБЭ'!$J$6+'ГКТ КБЭ'!$F$9+'ГКТ КБЭ'!$F$10</f>
        <v>2979.91</v>
      </c>
      <c r="W148" s="32" t="n">
        <f aca="false">VLOOKUP($A148+ROUND((COLUMN()-2)/24,5),'ОАО "АТС"'!$A$30:$F$773,3,FALSE())+'ГКТ КБЭ'!$J$6+'ГКТ КБЭ'!$F$9+'ГКТ КБЭ'!$F$10</f>
        <v>3006.27</v>
      </c>
      <c r="X148" s="32" t="n">
        <f aca="false">VLOOKUP($A148+ROUND((COLUMN()-2)/24,5),'ОАО "АТС"'!$A$30:$F$773,3,FALSE())+'ГКТ КБЭ'!$J$6+'ГКТ КБЭ'!$F$9+'ГКТ КБЭ'!$F$10</f>
        <v>3120.3</v>
      </c>
      <c r="Y148" s="32" t="n">
        <f aca="false">VLOOKUP($A148+ROUND((COLUMN()-2)/24,5),'ОАО "АТС"'!$A$30:$F$773,3,FALSE())+'ГКТ КБЭ'!$J$6+'ГКТ КБЭ'!$F$9+'ГКТ КБЭ'!$F$10</f>
        <v>3023.19</v>
      </c>
    </row>
    <row r="149" customFormat="false" ht="15" hidden="false" customHeight="false" outlineLevel="0" collapsed="false">
      <c r="A149" s="31" t="n">
        <f aca="false">A148+1</f>
        <v>40926</v>
      </c>
      <c r="B149" s="32" t="n">
        <f aca="false">VLOOKUP($A149+ROUND((COLUMN()-2)/24,5),'ОАО "АТС"'!$A$30:$F$773,3,FALSE())+'ГКТ КБЭ'!$J$6+'ГКТ КБЭ'!$F$9+'ГКТ КБЭ'!$F$10</f>
        <v>2958.16</v>
      </c>
      <c r="C149" s="32" t="n">
        <f aca="false">VLOOKUP($A149+ROUND((COLUMN()-2)/24,5),'ОАО "АТС"'!$A$30:$F$773,3,FALSE())+'ГКТ КБЭ'!$J$6+'ГКТ КБЭ'!$F$9+'ГКТ КБЭ'!$F$10</f>
        <v>2955.23</v>
      </c>
      <c r="D149" s="32" t="n">
        <f aca="false">VLOOKUP($A149+ROUND((COLUMN()-2)/24,5),'ОАО "АТС"'!$A$30:$F$773,3,FALSE())+'ГКТ КБЭ'!$J$6+'ГКТ КБЭ'!$F$9+'ГКТ КБЭ'!$F$10</f>
        <v>2952.33</v>
      </c>
      <c r="E149" s="32" t="n">
        <f aca="false">VLOOKUP($A149+ROUND((COLUMN()-2)/24,5),'ОАО "АТС"'!$A$30:$F$773,3,FALSE())+'ГКТ КБЭ'!$J$6+'ГКТ КБЭ'!$F$9+'ГКТ КБЭ'!$F$10</f>
        <v>2953.04</v>
      </c>
      <c r="F149" s="32" t="n">
        <f aca="false">VLOOKUP($A149+ROUND((COLUMN()-2)/24,5),'ОАО "АТС"'!$A$30:$F$773,3,FALSE())+'ГКТ КБЭ'!$J$6+'ГКТ КБЭ'!$F$9+'ГКТ КБЭ'!$F$10</f>
        <v>2953.26</v>
      </c>
      <c r="G149" s="32" t="n">
        <f aca="false">VLOOKUP($A149+ROUND((COLUMN()-2)/24,5),'ОАО "АТС"'!$A$30:$F$773,3,FALSE())+'ГКТ КБЭ'!$J$6+'ГКТ КБЭ'!$F$9+'ГКТ КБЭ'!$F$10</f>
        <v>2953.33</v>
      </c>
      <c r="H149" s="32" t="n">
        <f aca="false">VLOOKUP($A149+ROUND((COLUMN()-2)/24,5),'ОАО "АТС"'!$A$30:$F$773,3,FALSE())+'ГКТ КБЭ'!$J$6+'ГКТ КБЭ'!$F$9+'ГКТ КБЭ'!$F$10</f>
        <v>2957.82</v>
      </c>
      <c r="I149" s="32" t="n">
        <f aca="false">VLOOKUP($A149+ROUND((COLUMN()-2)/24,5),'ОАО "АТС"'!$A$30:$F$773,3,FALSE())+'ГКТ КБЭ'!$J$6+'ГКТ КБЭ'!$F$9+'ГКТ КБЭ'!$F$10</f>
        <v>2969.22</v>
      </c>
      <c r="J149" s="32" t="n">
        <f aca="false">VLOOKUP($A149+ROUND((COLUMN()-2)/24,5),'ОАО "АТС"'!$A$30:$F$773,3,FALSE())+'ГКТ КБЭ'!$J$6+'ГКТ КБЭ'!$F$9+'ГКТ КБЭ'!$F$10</f>
        <v>2966.87</v>
      </c>
      <c r="K149" s="32" t="n">
        <f aca="false">VLOOKUP($A149+ROUND((COLUMN()-2)/24,5),'ОАО "АТС"'!$A$30:$F$773,3,FALSE())+'ГКТ КБЭ'!$J$6+'ГКТ КБЭ'!$F$9+'ГКТ КБЭ'!$F$10</f>
        <v>2975.07</v>
      </c>
      <c r="L149" s="32" t="n">
        <f aca="false">VLOOKUP($A149+ROUND((COLUMN()-2)/24,5),'ОАО "АТС"'!$A$30:$F$773,3,FALSE())+'ГКТ КБЭ'!$J$6+'ГКТ КБЭ'!$F$9+'ГКТ КБЭ'!$F$10</f>
        <v>2970.67</v>
      </c>
      <c r="M149" s="32" t="n">
        <f aca="false">VLOOKUP($A149+ROUND((COLUMN()-2)/24,5),'ОАО "АТС"'!$A$30:$F$773,3,FALSE())+'ГКТ КБЭ'!$J$6+'ГКТ КБЭ'!$F$9+'ГКТ КБЭ'!$F$10</f>
        <v>2966.43</v>
      </c>
      <c r="N149" s="32" t="n">
        <f aca="false">VLOOKUP($A149+ROUND((COLUMN()-2)/24,5),'ОАО "АТС"'!$A$30:$F$773,3,FALSE())+'ГКТ КБЭ'!$J$6+'ГКТ КБЭ'!$F$9+'ГКТ КБЭ'!$F$10</f>
        <v>2968.2</v>
      </c>
      <c r="O149" s="32" t="n">
        <f aca="false">VLOOKUP($A149+ROUND((COLUMN()-2)/24,5),'ОАО "АТС"'!$A$30:$F$773,3,FALSE())+'ГКТ КБЭ'!$J$6+'ГКТ КБЭ'!$F$9+'ГКТ КБЭ'!$F$10</f>
        <v>2967.72</v>
      </c>
      <c r="P149" s="32" t="n">
        <f aca="false">VLOOKUP($A149+ROUND((COLUMN()-2)/24,5),'ОАО "АТС"'!$A$30:$F$773,3,FALSE())+'ГКТ КБЭ'!$J$6+'ГКТ КБЭ'!$F$9+'ГКТ КБЭ'!$F$10</f>
        <v>2968.34</v>
      </c>
      <c r="Q149" s="32" t="n">
        <f aca="false">VLOOKUP($A149+ROUND((COLUMN()-2)/24,5),'ОАО "АТС"'!$A$30:$F$773,3,FALSE())+'ГКТ КБЭ'!$J$6+'ГКТ КБЭ'!$F$9+'ГКТ КБЭ'!$F$10</f>
        <v>2971.4</v>
      </c>
      <c r="R149" s="32" t="n">
        <f aca="false">VLOOKUP($A149+ROUND((COLUMN()-2)/24,5),'ОАО "АТС"'!$A$30:$F$773,3,FALSE())+'ГКТ КБЭ'!$J$6+'ГКТ КБЭ'!$F$9+'ГКТ КБЭ'!$F$10</f>
        <v>2971.6</v>
      </c>
      <c r="S149" s="32" t="n">
        <f aca="false">VLOOKUP($A149+ROUND((COLUMN()-2)/24,5),'ОАО "АТС"'!$A$30:$F$773,3,FALSE())+'ГКТ КБЭ'!$J$6+'ГКТ КБЭ'!$F$9+'ГКТ КБЭ'!$F$10</f>
        <v>2973.23</v>
      </c>
      <c r="T149" s="32" t="n">
        <f aca="false">VLOOKUP($A149+ROUND((COLUMN()-2)/24,5),'ОАО "АТС"'!$A$30:$F$773,3,FALSE())+'ГКТ КБЭ'!$J$6+'ГКТ КБЭ'!$F$9+'ГКТ КБЭ'!$F$10</f>
        <v>2969.91</v>
      </c>
      <c r="U149" s="32" t="n">
        <f aca="false">VLOOKUP($A149+ROUND((COLUMN()-2)/24,5),'ОАО "АТС"'!$A$30:$F$773,3,FALSE())+'ГКТ КБЭ'!$J$6+'ГКТ КБЭ'!$F$9+'ГКТ КБЭ'!$F$10</f>
        <v>2970.51</v>
      </c>
      <c r="V149" s="32" t="n">
        <f aca="false">VLOOKUP($A149+ROUND((COLUMN()-2)/24,5),'ОАО "АТС"'!$A$30:$F$773,3,FALSE())+'ГКТ КБЭ'!$J$6+'ГКТ КБЭ'!$F$9+'ГКТ КБЭ'!$F$10</f>
        <v>2971.85</v>
      </c>
      <c r="W149" s="32" t="n">
        <f aca="false">VLOOKUP($A149+ROUND((COLUMN()-2)/24,5),'ОАО "АТС"'!$A$30:$F$773,3,FALSE())+'ГКТ КБЭ'!$J$6+'ГКТ КБЭ'!$F$9+'ГКТ КБЭ'!$F$10</f>
        <v>2984.42</v>
      </c>
      <c r="X149" s="32" t="n">
        <f aca="false">VLOOKUP($A149+ROUND((COLUMN()-2)/24,5),'ОАО "АТС"'!$A$30:$F$773,3,FALSE())+'ГКТ КБЭ'!$J$6+'ГКТ КБЭ'!$F$9+'ГКТ КБЭ'!$F$10</f>
        <v>3110.06</v>
      </c>
      <c r="Y149" s="32" t="n">
        <f aca="false">VLOOKUP($A149+ROUND((COLUMN()-2)/24,5),'ОАО "АТС"'!$A$30:$F$773,3,FALSE())+'ГКТ КБЭ'!$J$6+'ГКТ КБЭ'!$F$9+'ГКТ КБЭ'!$F$10</f>
        <v>3017.8</v>
      </c>
    </row>
    <row r="150" customFormat="false" ht="15" hidden="false" customHeight="false" outlineLevel="0" collapsed="false">
      <c r="A150" s="31" t="n">
        <f aca="false">A149+1</f>
        <v>40927</v>
      </c>
      <c r="B150" s="32" t="n">
        <f aca="false">VLOOKUP($A150+ROUND((COLUMN()-2)/24,5),'ОАО "АТС"'!$A$30:$F$773,3,FALSE())+'ГКТ КБЭ'!$J$6+'ГКТ КБЭ'!$F$9+'ГКТ КБЭ'!$F$10</f>
        <v>2957.41</v>
      </c>
      <c r="C150" s="32" t="n">
        <f aca="false">VLOOKUP($A150+ROUND((COLUMN()-2)/24,5),'ОАО "АТС"'!$A$30:$F$773,3,FALSE())+'ГКТ КБЭ'!$J$6+'ГКТ КБЭ'!$F$9+'ГКТ КБЭ'!$F$10</f>
        <v>2955.77</v>
      </c>
      <c r="D150" s="32" t="n">
        <f aca="false">VLOOKUP($A150+ROUND((COLUMN()-2)/24,5),'ОАО "АТС"'!$A$30:$F$773,3,FALSE())+'ГКТ КБЭ'!$J$6+'ГКТ КБЭ'!$F$9+'ГКТ КБЭ'!$F$10</f>
        <v>2953.77</v>
      </c>
      <c r="E150" s="32" t="n">
        <f aca="false">VLOOKUP($A150+ROUND((COLUMN()-2)/24,5),'ОАО "АТС"'!$A$30:$F$773,3,FALSE())+'ГКТ КБЭ'!$J$6+'ГКТ КБЭ'!$F$9+'ГКТ КБЭ'!$F$10</f>
        <v>2952.83</v>
      </c>
      <c r="F150" s="32" t="n">
        <f aca="false">VLOOKUP($A150+ROUND((COLUMN()-2)/24,5),'ОАО "АТС"'!$A$30:$F$773,3,FALSE())+'ГКТ КБЭ'!$J$6+'ГКТ КБЭ'!$F$9+'ГКТ КБЭ'!$F$10</f>
        <v>2953.99</v>
      </c>
      <c r="G150" s="32" t="n">
        <f aca="false">VLOOKUP($A150+ROUND((COLUMN()-2)/24,5),'ОАО "АТС"'!$A$30:$F$773,3,FALSE())+'ГКТ КБЭ'!$J$6+'ГКТ КБЭ'!$F$9+'ГКТ КБЭ'!$F$10</f>
        <v>2954.63</v>
      </c>
      <c r="H150" s="32" t="n">
        <f aca="false">VLOOKUP($A150+ROUND((COLUMN()-2)/24,5),'ОАО "АТС"'!$A$30:$F$773,3,FALSE())+'ГКТ КБЭ'!$J$6+'ГКТ КБЭ'!$F$9+'ГКТ КБЭ'!$F$10</f>
        <v>2964.65</v>
      </c>
      <c r="I150" s="32" t="n">
        <f aca="false">VLOOKUP($A150+ROUND((COLUMN()-2)/24,5),'ОАО "АТС"'!$A$30:$F$773,3,FALSE())+'ГКТ КБЭ'!$J$6+'ГКТ КБЭ'!$F$9+'ГКТ КБЭ'!$F$10</f>
        <v>2970.36</v>
      </c>
      <c r="J150" s="32" t="n">
        <f aca="false">VLOOKUP($A150+ROUND((COLUMN()-2)/24,5),'ОАО "АТС"'!$A$30:$F$773,3,FALSE())+'ГКТ КБЭ'!$J$6+'ГКТ КБЭ'!$F$9+'ГКТ КБЭ'!$F$10</f>
        <v>2967.28</v>
      </c>
      <c r="K150" s="32" t="n">
        <f aca="false">VLOOKUP($A150+ROUND((COLUMN()-2)/24,5),'ОАО "АТС"'!$A$30:$F$773,3,FALSE())+'ГКТ КБЭ'!$J$6+'ГКТ КБЭ'!$F$9+'ГКТ КБЭ'!$F$10</f>
        <v>2971.92</v>
      </c>
      <c r="L150" s="32" t="n">
        <f aca="false">VLOOKUP($A150+ROUND((COLUMN()-2)/24,5),'ОАО "АТС"'!$A$30:$F$773,3,FALSE())+'ГКТ КБЭ'!$J$6+'ГКТ КБЭ'!$F$9+'ГКТ КБЭ'!$F$10</f>
        <v>2970.99</v>
      </c>
      <c r="M150" s="32" t="n">
        <f aca="false">VLOOKUP($A150+ROUND((COLUMN()-2)/24,5),'ОАО "АТС"'!$A$30:$F$773,3,FALSE())+'ГКТ КБЭ'!$J$6+'ГКТ КБЭ'!$F$9+'ГКТ КБЭ'!$F$10</f>
        <v>2967.22</v>
      </c>
      <c r="N150" s="32" t="n">
        <f aca="false">VLOOKUP($A150+ROUND((COLUMN()-2)/24,5),'ОАО "АТС"'!$A$30:$F$773,3,FALSE())+'ГКТ КБЭ'!$J$6+'ГКТ КБЭ'!$F$9+'ГКТ КБЭ'!$F$10</f>
        <v>2968.38</v>
      </c>
      <c r="O150" s="32" t="n">
        <f aca="false">VLOOKUP($A150+ROUND((COLUMN()-2)/24,5),'ОАО "АТС"'!$A$30:$F$773,3,FALSE())+'ГКТ КБЭ'!$J$6+'ГКТ КБЭ'!$F$9+'ГКТ КБЭ'!$F$10</f>
        <v>2968.64</v>
      </c>
      <c r="P150" s="32" t="n">
        <f aca="false">VLOOKUP($A150+ROUND((COLUMN()-2)/24,5),'ОАО "АТС"'!$A$30:$F$773,3,FALSE())+'ГКТ КБЭ'!$J$6+'ГКТ КБЭ'!$F$9+'ГКТ КБЭ'!$F$10</f>
        <v>2968.81</v>
      </c>
      <c r="Q150" s="32" t="n">
        <f aca="false">VLOOKUP($A150+ROUND((COLUMN()-2)/24,5),'ОАО "АТС"'!$A$30:$F$773,3,FALSE())+'ГКТ КБЭ'!$J$6+'ГКТ КБЭ'!$F$9+'ГКТ КБЭ'!$F$10</f>
        <v>2966.73</v>
      </c>
      <c r="R150" s="32" t="n">
        <f aca="false">VLOOKUP($A150+ROUND((COLUMN()-2)/24,5),'ОАО "АТС"'!$A$30:$F$773,3,FALSE())+'ГКТ КБЭ'!$J$6+'ГКТ КБЭ'!$F$9+'ГКТ КБЭ'!$F$10</f>
        <v>2971.72</v>
      </c>
      <c r="S150" s="32" t="n">
        <f aca="false">VLOOKUP($A150+ROUND((COLUMN()-2)/24,5),'ОАО "АТС"'!$A$30:$F$773,3,FALSE())+'ГКТ КБЭ'!$J$6+'ГКТ КБЭ'!$F$9+'ГКТ КБЭ'!$F$10</f>
        <v>2971.93</v>
      </c>
      <c r="T150" s="32" t="n">
        <f aca="false">VLOOKUP($A150+ROUND((COLUMN()-2)/24,5),'ОАО "АТС"'!$A$30:$F$773,3,FALSE())+'ГКТ КБЭ'!$J$6+'ГКТ КБЭ'!$F$9+'ГКТ КБЭ'!$F$10</f>
        <v>2969.44</v>
      </c>
      <c r="U150" s="32" t="n">
        <f aca="false">VLOOKUP($A150+ROUND((COLUMN()-2)/24,5),'ОАО "АТС"'!$A$30:$F$773,3,FALSE())+'ГКТ КБЭ'!$J$6+'ГКТ КБЭ'!$F$9+'ГКТ КБЭ'!$F$10</f>
        <v>2971.93</v>
      </c>
      <c r="V150" s="32" t="n">
        <f aca="false">VLOOKUP($A150+ROUND((COLUMN()-2)/24,5),'ОАО "АТС"'!$A$30:$F$773,3,FALSE())+'ГКТ КБЭ'!$J$6+'ГКТ КБЭ'!$F$9+'ГКТ КБЭ'!$F$10</f>
        <v>2973.33</v>
      </c>
      <c r="W150" s="32" t="n">
        <f aca="false">VLOOKUP($A150+ROUND((COLUMN()-2)/24,5),'ОАО "АТС"'!$A$30:$F$773,3,FALSE())+'ГКТ КБЭ'!$J$6+'ГКТ КБЭ'!$F$9+'ГКТ КБЭ'!$F$10</f>
        <v>2980.35</v>
      </c>
      <c r="X150" s="32" t="n">
        <f aca="false">VLOOKUP($A150+ROUND((COLUMN()-2)/24,5),'ОАО "АТС"'!$A$30:$F$773,3,FALSE())+'ГКТ КБЭ'!$J$6+'ГКТ КБЭ'!$F$9+'ГКТ КБЭ'!$F$10</f>
        <v>3102.65</v>
      </c>
      <c r="Y150" s="32" t="n">
        <f aca="false">VLOOKUP($A150+ROUND((COLUMN()-2)/24,5),'ОАО "АТС"'!$A$30:$F$773,3,FALSE())+'ГКТ КБЭ'!$J$6+'ГКТ КБЭ'!$F$9+'ГКТ КБЭ'!$F$10</f>
        <v>3022.24</v>
      </c>
    </row>
    <row r="151" customFormat="false" ht="15" hidden="false" customHeight="false" outlineLevel="0" collapsed="false">
      <c r="A151" s="31" t="n">
        <f aca="false">A150+1</f>
        <v>40928</v>
      </c>
      <c r="B151" s="32" t="n">
        <f aca="false">VLOOKUP($A151+ROUND((COLUMN()-2)/24,5),'ОАО "АТС"'!$A$30:$F$773,3,FALSE())+'ГКТ КБЭ'!$J$6+'ГКТ КБЭ'!$F$9+'ГКТ КБЭ'!$F$10</f>
        <v>2957.33</v>
      </c>
      <c r="C151" s="32" t="n">
        <f aca="false">VLOOKUP($A151+ROUND((COLUMN()-2)/24,5),'ОАО "АТС"'!$A$30:$F$773,3,FALSE())+'ГКТ КБЭ'!$J$6+'ГКТ КБЭ'!$F$9+'ГКТ КБЭ'!$F$10</f>
        <v>2955.78</v>
      </c>
      <c r="D151" s="32" t="n">
        <f aca="false">VLOOKUP($A151+ROUND((COLUMN()-2)/24,5),'ОАО "АТС"'!$A$30:$F$773,3,FALSE())+'ГКТ КБЭ'!$J$6+'ГКТ КБЭ'!$F$9+'ГКТ КБЭ'!$F$10</f>
        <v>2953.71</v>
      </c>
      <c r="E151" s="32" t="n">
        <f aca="false">VLOOKUP($A151+ROUND((COLUMN()-2)/24,5),'ОАО "АТС"'!$A$30:$F$773,3,FALSE())+'ГКТ КБЭ'!$J$6+'ГКТ КБЭ'!$F$9+'ГКТ КБЭ'!$F$10</f>
        <v>2952.21</v>
      </c>
      <c r="F151" s="32" t="n">
        <f aca="false">VLOOKUP($A151+ROUND((COLUMN()-2)/24,5),'ОАО "АТС"'!$A$30:$F$773,3,FALSE())+'ГКТ КБЭ'!$J$6+'ГКТ КБЭ'!$F$9+'ГКТ КБЭ'!$F$10</f>
        <v>2952.82</v>
      </c>
      <c r="G151" s="32" t="n">
        <f aca="false">VLOOKUP($A151+ROUND((COLUMN()-2)/24,5),'ОАО "АТС"'!$A$30:$F$773,3,FALSE())+'ГКТ КБЭ'!$J$6+'ГКТ КБЭ'!$F$9+'ГКТ КБЭ'!$F$10</f>
        <v>2953.44</v>
      </c>
      <c r="H151" s="32" t="n">
        <f aca="false">VLOOKUP($A151+ROUND((COLUMN()-2)/24,5),'ОАО "АТС"'!$A$30:$F$773,3,FALSE())+'ГКТ КБЭ'!$J$6+'ГКТ КБЭ'!$F$9+'ГКТ КБЭ'!$F$10</f>
        <v>2959.15</v>
      </c>
      <c r="I151" s="32" t="n">
        <f aca="false">VLOOKUP($A151+ROUND((COLUMN()-2)/24,5),'ОАО "АТС"'!$A$30:$F$773,3,FALSE())+'ГКТ КБЭ'!$J$6+'ГКТ КБЭ'!$F$9+'ГКТ КБЭ'!$F$10</f>
        <v>2968.17</v>
      </c>
      <c r="J151" s="32" t="n">
        <f aca="false">VLOOKUP($A151+ROUND((COLUMN()-2)/24,5),'ОАО "АТС"'!$A$30:$F$773,3,FALSE())+'ГКТ КБЭ'!$J$6+'ГКТ КБЭ'!$F$9+'ГКТ КБЭ'!$F$10</f>
        <v>2966.06</v>
      </c>
      <c r="K151" s="32" t="n">
        <f aca="false">VLOOKUP($A151+ROUND((COLUMN()-2)/24,5),'ОАО "АТС"'!$A$30:$F$773,3,FALSE())+'ГКТ КБЭ'!$J$6+'ГКТ КБЭ'!$F$9+'ГКТ КБЭ'!$F$10</f>
        <v>2972.49</v>
      </c>
      <c r="L151" s="32" t="n">
        <f aca="false">VLOOKUP($A151+ROUND((COLUMN()-2)/24,5),'ОАО "АТС"'!$A$30:$F$773,3,FALSE())+'ГКТ КБЭ'!$J$6+'ГКТ КБЭ'!$F$9+'ГКТ КБЭ'!$F$10</f>
        <v>2970.34</v>
      </c>
      <c r="M151" s="32" t="n">
        <f aca="false">VLOOKUP($A151+ROUND((COLUMN()-2)/24,5),'ОАО "АТС"'!$A$30:$F$773,3,FALSE())+'ГКТ КБЭ'!$J$6+'ГКТ КБЭ'!$F$9+'ГКТ КБЭ'!$F$10</f>
        <v>2966.89</v>
      </c>
      <c r="N151" s="32" t="n">
        <f aca="false">VLOOKUP($A151+ROUND((COLUMN()-2)/24,5),'ОАО "АТС"'!$A$30:$F$773,3,FALSE())+'ГКТ КБЭ'!$J$6+'ГКТ КБЭ'!$F$9+'ГКТ КБЭ'!$F$10</f>
        <v>2968.59</v>
      </c>
      <c r="O151" s="32" t="n">
        <f aca="false">VLOOKUP($A151+ROUND((COLUMN()-2)/24,5),'ОАО "АТС"'!$A$30:$F$773,3,FALSE())+'ГКТ КБЭ'!$J$6+'ГКТ КБЭ'!$F$9+'ГКТ КБЭ'!$F$10</f>
        <v>2968.71</v>
      </c>
      <c r="P151" s="32" t="n">
        <f aca="false">VLOOKUP($A151+ROUND((COLUMN()-2)/24,5),'ОАО "АТС"'!$A$30:$F$773,3,FALSE())+'ГКТ КБЭ'!$J$6+'ГКТ КБЭ'!$F$9+'ГКТ КБЭ'!$F$10</f>
        <v>2968.91</v>
      </c>
      <c r="Q151" s="32" t="n">
        <f aca="false">VLOOKUP($A151+ROUND((COLUMN()-2)/24,5),'ОАО "АТС"'!$A$30:$F$773,3,FALSE())+'ГКТ КБЭ'!$J$6+'ГКТ КБЭ'!$F$9+'ГКТ КБЭ'!$F$10</f>
        <v>2966.23</v>
      </c>
      <c r="R151" s="32" t="n">
        <f aca="false">VLOOKUP($A151+ROUND((COLUMN()-2)/24,5),'ОАО "АТС"'!$A$30:$F$773,3,FALSE())+'ГКТ КБЭ'!$J$6+'ГКТ КБЭ'!$F$9+'ГКТ КБЭ'!$F$10</f>
        <v>2971.14</v>
      </c>
      <c r="S151" s="32" t="n">
        <f aca="false">VLOOKUP($A151+ROUND((COLUMN()-2)/24,5),'ОАО "АТС"'!$A$30:$F$773,3,FALSE())+'ГКТ КБЭ'!$J$6+'ГКТ КБЭ'!$F$9+'ГКТ КБЭ'!$F$10</f>
        <v>2973.04</v>
      </c>
      <c r="T151" s="32" t="n">
        <f aca="false">VLOOKUP($A151+ROUND((COLUMN()-2)/24,5),'ОАО "АТС"'!$A$30:$F$773,3,FALSE())+'ГКТ КБЭ'!$J$6+'ГКТ КБЭ'!$F$9+'ГКТ КБЭ'!$F$10</f>
        <v>2968.96</v>
      </c>
      <c r="U151" s="32" t="n">
        <f aca="false">VLOOKUP($A151+ROUND((COLUMN()-2)/24,5),'ОАО "АТС"'!$A$30:$F$773,3,FALSE())+'ГКТ КБЭ'!$J$6+'ГКТ КБЭ'!$F$9+'ГКТ КБЭ'!$F$10</f>
        <v>2970.72</v>
      </c>
      <c r="V151" s="32" t="n">
        <f aca="false">VLOOKUP($A151+ROUND((COLUMN()-2)/24,5),'ОАО "АТС"'!$A$30:$F$773,3,FALSE())+'ГКТ КБЭ'!$J$6+'ГКТ КБЭ'!$F$9+'ГКТ КБЭ'!$F$10</f>
        <v>2971.52</v>
      </c>
      <c r="W151" s="32" t="n">
        <f aca="false">VLOOKUP($A151+ROUND((COLUMN()-2)/24,5),'ОАО "АТС"'!$A$30:$F$773,3,FALSE())+'ГКТ КБЭ'!$J$6+'ГКТ КБЭ'!$F$9+'ГКТ КБЭ'!$F$10</f>
        <v>2979.95</v>
      </c>
      <c r="X151" s="32" t="n">
        <f aca="false">VLOOKUP($A151+ROUND((COLUMN()-2)/24,5),'ОАО "АТС"'!$A$30:$F$773,3,FALSE())+'ГКТ КБЭ'!$J$6+'ГКТ КБЭ'!$F$9+'ГКТ КБЭ'!$F$10</f>
        <v>3102.81</v>
      </c>
      <c r="Y151" s="32" t="n">
        <f aca="false">VLOOKUP($A151+ROUND((COLUMN()-2)/24,5),'ОАО "АТС"'!$A$30:$F$773,3,FALSE())+'ГКТ КБЭ'!$J$6+'ГКТ КБЭ'!$F$9+'ГКТ КБЭ'!$F$10</f>
        <v>2985.45</v>
      </c>
    </row>
    <row r="152" customFormat="false" ht="15" hidden="false" customHeight="false" outlineLevel="0" collapsed="false">
      <c r="A152" s="31" t="n">
        <f aca="false">A151+1</f>
        <v>40929</v>
      </c>
      <c r="B152" s="32" t="n">
        <f aca="false">VLOOKUP($A152+ROUND((COLUMN()-2)/24,5),'ОАО "АТС"'!$A$30:$F$773,3,FALSE())+'ГКТ КБЭ'!$J$6+'ГКТ КБЭ'!$F$9+'ГКТ КБЭ'!$F$10</f>
        <v>2972.6</v>
      </c>
      <c r="C152" s="32" t="n">
        <f aca="false">VLOOKUP($A152+ROUND((COLUMN()-2)/24,5),'ОАО "АТС"'!$A$30:$F$773,3,FALSE())+'ГКТ КБЭ'!$J$6+'ГКТ КБЭ'!$F$9+'ГКТ КБЭ'!$F$10</f>
        <v>2958.07</v>
      </c>
      <c r="D152" s="32" t="n">
        <f aca="false">VLOOKUP($A152+ROUND((COLUMN()-2)/24,5),'ОАО "АТС"'!$A$30:$F$773,3,FALSE())+'ГКТ КБЭ'!$J$6+'ГКТ КБЭ'!$F$9+'ГКТ КБЭ'!$F$10</f>
        <v>2957.47</v>
      </c>
      <c r="E152" s="32" t="n">
        <f aca="false">VLOOKUP($A152+ROUND((COLUMN()-2)/24,5),'ОАО "АТС"'!$A$30:$F$773,3,FALSE())+'ГКТ КБЭ'!$J$6+'ГКТ КБЭ'!$F$9+'ГКТ КБЭ'!$F$10</f>
        <v>2953.79</v>
      </c>
      <c r="F152" s="32" t="n">
        <f aca="false">VLOOKUP($A152+ROUND((COLUMN()-2)/24,5),'ОАО "АТС"'!$A$30:$F$773,3,FALSE())+'ГКТ КБЭ'!$J$6+'ГКТ КБЭ'!$F$9+'ГКТ КБЭ'!$F$10</f>
        <v>2953.74</v>
      </c>
      <c r="G152" s="32" t="n">
        <f aca="false">VLOOKUP($A152+ROUND((COLUMN()-2)/24,5),'ОАО "АТС"'!$A$30:$F$773,3,FALSE())+'ГКТ КБЭ'!$J$6+'ГКТ КБЭ'!$F$9+'ГКТ КБЭ'!$F$10</f>
        <v>2953.95</v>
      </c>
      <c r="H152" s="32" t="n">
        <f aca="false">VLOOKUP($A152+ROUND((COLUMN()-2)/24,5),'ОАО "АТС"'!$A$30:$F$773,3,FALSE())+'ГКТ КБЭ'!$J$6+'ГКТ КБЭ'!$F$9+'ГКТ КБЭ'!$F$10</f>
        <v>2956.25</v>
      </c>
      <c r="I152" s="32" t="n">
        <f aca="false">VLOOKUP($A152+ROUND((COLUMN()-2)/24,5),'ОАО "АТС"'!$A$30:$F$773,3,FALSE())+'ГКТ КБЭ'!$J$6+'ГКТ КБЭ'!$F$9+'ГКТ КБЭ'!$F$10</f>
        <v>2966.22</v>
      </c>
      <c r="J152" s="32" t="n">
        <f aca="false">VLOOKUP($A152+ROUND((COLUMN()-2)/24,5),'ОАО "АТС"'!$A$30:$F$773,3,FALSE())+'ГКТ КБЭ'!$J$6+'ГКТ КБЭ'!$F$9+'ГКТ КБЭ'!$F$10</f>
        <v>3036.47</v>
      </c>
      <c r="K152" s="32" t="n">
        <f aca="false">VLOOKUP($A152+ROUND((COLUMN()-2)/24,5),'ОАО "АТС"'!$A$30:$F$773,3,FALSE())+'ГКТ КБЭ'!$J$6+'ГКТ КБЭ'!$F$9+'ГКТ КБЭ'!$F$10</f>
        <v>3075.05</v>
      </c>
      <c r="L152" s="32" t="n">
        <f aca="false">VLOOKUP($A152+ROUND((COLUMN()-2)/24,5),'ОАО "АТС"'!$A$30:$F$773,3,FALSE())+'ГКТ КБЭ'!$J$6+'ГКТ КБЭ'!$F$9+'ГКТ КБЭ'!$F$10</f>
        <v>3092.29</v>
      </c>
      <c r="M152" s="32" t="n">
        <f aca="false">VLOOKUP($A152+ROUND((COLUMN()-2)/24,5),'ОАО "АТС"'!$A$30:$F$773,3,FALSE())+'ГКТ КБЭ'!$J$6+'ГКТ КБЭ'!$F$9+'ГКТ КБЭ'!$F$10</f>
        <v>2977.79</v>
      </c>
      <c r="N152" s="32" t="n">
        <f aca="false">VLOOKUP($A152+ROUND((COLUMN()-2)/24,5),'ОАО "АТС"'!$A$30:$F$773,3,FALSE())+'ГКТ КБЭ'!$J$6+'ГКТ КБЭ'!$F$9+'ГКТ КБЭ'!$F$10</f>
        <v>2977.06</v>
      </c>
      <c r="O152" s="32" t="n">
        <f aca="false">VLOOKUP($A152+ROUND((COLUMN()-2)/24,5),'ОАО "АТС"'!$A$30:$F$773,3,FALSE())+'ГКТ КБЭ'!$J$6+'ГКТ КБЭ'!$F$9+'ГКТ КБЭ'!$F$10</f>
        <v>2970.46</v>
      </c>
      <c r="P152" s="32" t="n">
        <f aca="false">VLOOKUP($A152+ROUND((COLUMN()-2)/24,5),'ОАО "АТС"'!$A$30:$F$773,3,FALSE())+'ГКТ КБЭ'!$J$6+'ГКТ КБЭ'!$F$9+'ГКТ КБЭ'!$F$10</f>
        <v>2970.96</v>
      </c>
      <c r="Q152" s="32" t="n">
        <f aca="false">VLOOKUP($A152+ROUND((COLUMN()-2)/24,5),'ОАО "АТС"'!$A$30:$F$773,3,FALSE())+'ГКТ КБЭ'!$J$6+'ГКТ КБЭ'!$F$9+'ГКТ КБЭ'!$F$10</f>
        <v>2970.66</v>
      </c>
      <c r="R152" s="32" t="n">
        <f aca="false">VLOOKUP($A152+ROUND((COLUMN()-2)/24,5),'ОАО "АТС"'!$A$30:$F$773,3,FALSE())+'ГКТ КБЭ'!$J$6+'ГКТ КБЭ'!$F$9+'ГКТ КБЭ'!$F$10</f>
        <v>2970.13</v>
      </c>
      <c r="S152" s="32" t="n">
        <f aca="false">VLOOKUP($A152+ROUND((COLUMN()-2)/24,5),'ОАО "АТС"'!$A$30:$F$773,3,FALSE())+'ГКТ КБЭ'!$J$6+'ГКТ КБЭ'!$F$9+'ГКТ КБЭ'!$F$10</f>
        <v>2978.91</v>
      </c>
      <c r="T152" s="32" t="n">
        <f aca="false">VLOOKUP($A152+ROUND((COLUMN()-2)/24,5),'ОАО "АТС"'!$A$30:$F$773,3,FALSE())+'ГКТ КБЭ'!$J$6+'ГКТ КБЭ'!$F$9+'ГКТ КБЭ'!$F$10</f>
        <v>3021.53</v>
      </c>
      <c r="U152" s="32" t="n">
        <f aca="false">VLOOKUP($A152+ROUND((COLUMN()-2)/24,5),'ОАО "АТС"'!$A$30:$F$773,3,FALSE())+'ГКТ КБЭ'!$J$6+'ГКТ КБЭ'!$F$9+'ГКТ КБЭ'!$F$10</f>
        <v>3051.36</v>
      </c>
      <c r="V152" s="32" t="n">
        <f aca="false">VLOOKUP($A152+ROUND((COLUMN()-2)/24,5),'ОАО "АТС"'!$A$30:$F$773,3,FALSE())+'ГКТ КБЭ'!$J$6+'ГКТ КБЭ'!$F$9+'ГКТ КБЭ'!$F$10</f>
        <v>3033.42</v>
      </c>
      <c r="W152" s="32" t="n">
        <f aca="false">VLOOKUP($A152+ROUND((COLUMN()-2)/24,5),'ОАО "АТС"'!$A$30:$F$773,3,FALSE())+'ГКТ КБЭ'!$J$6+'ГКТ КБЭ'!$F$9+'ГКТ КБЭ'!$F$10</f>
        <v>2994.99</v>
      </c>
      <c r="X152" s="32" t="n">
        <f aca="false">VLOOKUP($A152+ROUND((COLUMN()-2)/24,5),'ОАО "АТС"'!$A$30:$F$773,3,FALSE())+'ГКТ КБЭ'!$J$6+'ГКТ КБЭ'!$F$9+'ГКТ КБЭ'!$F$10</f>
        <v>2970.78</v>
      </c>
      <c r="Y152" s="32" t="n">
        <f aca="false">VLOOKUP($A152+ROUND((COLUMN()-2)/24,5),'ОАО "АТС"'!$A$30:$F$773,3,FALSE())+'ГКТ КБЭ'!$J$6+'ГКТ КБЭ'!$F$9+'ГКТ КБЭ'!$F$10</f>
        <v>3044.38</v>
      </c>
    </row>
    <row r="153" customFormat="false" ht="15" hidden="false" customHeight="false" outlineLevel="0" collapsed="false">
      <c r="A153" s="31" t="n">
        <f aca="false">A152+1</f>
        <v>40930</v>
      </c>
      <c r="B153" s="32" t="n">
        <f aca="false">VLOOKUP($A153+ROUND((COLUMN()-2)/24,5),'ОАО "АТС"'!$A$30:$F$773,3,FALSE())+'ГКТ КБЭ'!$J$6+'ГКТ КБЭ'!$F$9+'ГКТ КБЭ'!$F$10</f>
        <v>2957.93</v>
      </c>
      <c r="C153" s="32" t="n">
        <f aca="false">VLOOKUP($A153+ROUND((COLUMN()-2)/24,5),'ОАО "АТС"'!$A$30:$F$773,3,FALSE())+'ГКТ КБЭ'!$J$6+'ГКТ КБЭ'!$F$9+'ГКТ КБЭ'!$F$10</f>
        <v>2957.12</v>
      </c>
      <c r="D153" s="32" t="n">
        <f aca="false">VLOOKUP($A153+ROUND((COLUMN()-2)/24,5),'ОАО "АТС"'!$A$30:$F$773,3,FALSE())+'ГКТ КБЭ'!$J$6+'ГКТ КБЭ'!$F$9+'ГКТ КБЭ'!$F$10</f>
        <v>2954.15</v>
      </c>
      <c r="E153" s="32" t="n">
        <f aca="false">VLOOKUP($A153+ROUND((COLUMN()-2)/24,5),'ОАО "АТС"'!$A$30:$F$773,3,FALSE())+'ГКТ КБЭ'!$J$6+'ГКТ КБЭ'!$F$9+'ГКТ КБЭ'!$F$10</f>
        <v>2953.1</v>
      </c>
      <c r="F153" s="32" t="n">
        <f aca="false">VLOOKUP($A153+ROUND((COLUMN()-2)/24,5),'ОАО "АТС"'!$A$30:$F$773,3,FALSE())+'ГКТ КБЭ'!$J$6+'ГКТ КБЭ'!$F$9+'ГКТ КБЭ'!$F$10</f>
        <v>2951.21</v>
      </c>
      <c r="G153" s="32" t="n">
        <f aca="false">VLOOKUP($A153+ROUND((COLUMN()-2)/24,5),'ОАО "АТС"'!$A$30:$F$773,3,FALSE())+'ГКТ КБЭ'!$J$6+'ГКТ КБЭ'!$F$9+'ГКТ КБЭ'!$F$10</f>
        <v>2953.47</v>
      </c>
      <c r="H153" s="32" t="n">
        <f aca="false">VLOOKUP($A153+ROUND((COLUMN()-2)/24,5),'ОАО "АТС"'!$A$30:$F$773,3,FALSE())+'ГКТ КБЭ'!$J$6+'ГКТ КБЭ'!$F$9+'ГКТ КБЭ'!$F$10</f>
        <v>2951.56</v>
      </c>
      <c r="I153" s="32" t="n">
        <f aca="false">VLOOKUP($A153+ROUND((COLUMN()-2)/24,5),'ОАО "АТС"'!$A$30:$F$773,3,FALSE())+'ГКТ КБЭ'!$J$6+'ГКТ КБЭ'!$F$9+'ГКТ КБЭ'!$F$10</f>
        <v>2954.31</v>
      </c>
      <c r="J153" s="32" t="n">
        <f aca="false">VLOOKUP($A153+ROUND((COLUMN()-2)/24,5),'ОАО "АТС"'!$A$30:$F$773,3,FALSE())+'ГКТ КБЭ'!$J$6+'ГКТ КБЭ'!$F$9+'ГКТ КБЭ'!$F$10</f>
        <v>2960.2</v>
      </c>
      <c r="K153" s="32" t="n">
        <f aca="false">VLOOKUP($A153+ROUND((COLUMN()-2)/24,5),'ОАО "АТС"'!$A$30:$F$773,3,FALSE())+'ГКТ КБЭ'!$J$6+'ГКТ КБЭ'!$F$9+'ГКТ КБЭ'!$F$10</f>
        <v>2998.68</v>
      </c>
      <c r="L153" s="32" t="n">
        <f aca="false">VLOOKUP($A153+ROUND((COLUMN()-2)/24,5),'ОАО "АТС"'!$A$30:$F$773,3,FALSE())+'ГКТ КБЭ'!$J$6+'ГКТ КБЭ'!$F$9+'ГКТ КБЭ'!$F$10</f>
        <v>3036.13</v>
      </c>
      <c r="M153" s="32" t="n">
        <f aca="false">VLOOKUP($A153+ROUND((COLUMN()-2)/24,5),'ОАО "АТС"'!$A$30:$F$773,3,FALSE())+'ГКТ КБЭ'!$J$6+'ГКТ КБЭ'!$F$9+'ГКТ КБЭ'!$F$10</f>
        <v>2974.61</v>
      </c>
      <c r="N153" s="32" t="n">
        <f aca="false">VLOOKUP($A153+ROUND((COLUMN()-2)/24,5),'ОАО "АТС"'!$A$30:$F$773,3,FALSE())+'ГКТ КБЭ'!$J$6+'ГКТ КБЭ'!$F$9+'ГКТ КБЭ'!$F$10</f>
        <v>2974.56</v>
      </c>
      <c r="O153" s="32" t="n">
        <f aca="false">VLOOKUP($A153+ROUND((COLUMN()-2)/24,5),'ОАО "АТС"'!$A$30:$F$773,3,FALSE())+'ГКТ КБЭ'!$J$6+'ГКТ КБЭ'!$F$9+'ГКТ КБЭ'!$F$10</f>
        <v>2968.4</v>
      </c>
      <c r="P153" s="32" t="n">
        <f aca="false">VLOOKUP($A153+ROUND((COLUMN()-2)/24,5),'ОАО "АТС"'!$A$30:$F$773,3,FALSE())+'ГКТ КБЭ'!$J$6+'ГКТ КБЭ'!$F$9+'ГКТ КБЭ'!$F$10</f>
        <v>2967.85</v>
      </c>
      <c r="Q153" s="32" t="n">
        <f aca="false">VLOOKUP($A153+ROUND((COLUMN()-2)/24,5),'ОАО "АТС"'!$A$30:$F$773,3,FALSE())+'ГКТ КБЭ'!$J$6+'ГКТ КБЭ'!$F$9+'ГКТ КБЭ'!$F$10</f>
        <v>2967.54</v>
      </c>
      <c r="R153" s="32" t="n">
        <f aca="false">VLOOKUP($A153+ROUND((COLUMN()-2)/24,5),'ОАО "АТС"'!$A$30:$F$773,3,FALSE())+'ГКТ КБЭ'!$J$6+'ГКТ КБЭ'!$F$9+'ГКТ КБЭ'!$F$10</f>
        <v>2972.67</v>
      </c>
      <c r="S153" s="32" t="n">
        <f aca="false">VLOOKUP($A153+ROUND((COLUMN()-2)/24,5),'ОАО "АТС"'!$A$30:$F$773,3,FALSE())+'ГКТ КБЭ'!$J$6+'ГКТ КБЭ'!$F$9+'ГКТ КБЭ'!$F$10</f>
        <v>2973.69</v>
      </c>
      <c r="T153" s="32" t="n">
        <f aca="false">VLOOKUP($A153+ROUND((COLUMN()-2)/24,5),'ОАО "АТС"'!$A$30:$F$773,3,FALSE())+'ГКТ КБЭ'!$J$6+'ГКТ КБЭ'!$F$9+'ГКТ КБЭ'!$F$10</f>
        <v>3020.21</v>
      </c>
      <c r="U153" s="32" t="n">
        <f aca="false">VLOOKUP($A153+ROUND((COLUMN()-2)/24,5),'ОАО "АТС"'!$A$30:$F$773,3,FALSE())+'ГКТ КБЭ'!$J$6+'ГКТ КБЭ'!$F$9+'ГКТ КБЭ'!$F$10</f>
        <v>3057.49</v>
      </c>
      <c r="V153" s="32" t="n">
        <f aca="false">VLOOKUP($A153+ROUND((COLUMN()-2)/24,5),'ОАО "АТС"'!$A$30:$F$773,3,FALSE())+'ГКТ КБЭ'!$J$6+'ГКТ КБЭ'!$F$9+'ГКТ КБЭ'!$F$10</f>
        <v>3041.44</v>
      </c>
      <c r="W153" s="32" t="n">
        <f aca="false">VLOOKUP($A153+ROUND((COLUMN()-2)/24,5),'ОАО "АТС"'!$A$30:$F$773,3,FALSE())+'ГКТ КБЭ'!$J$6+'ГКТ КБЭ'!$F$9+'ГКТ КБЭ'!$F$10</f>
        <v>2999.84</v>
      </c>
      <c r="X153" s="32" t="n">
        <f aca="false">VLOOKUP($A153+ROUND((COLUMN()-2)/24,5),'ОАО "АТС"'!$A$30:$F$773,3,FALSE())+'ГКТ КБЭ'!$J$6+'ГКТ КБЭ'!$F$9+'ГКТ КБЭ'!$F$10</f>
        <v>2970.83</v>
      </c>
      <c r="Y153" s="32" t="n">
        <f aca="false">VLOOKUP($A153+ROUND((COLUMN()-2)/24,5),'ОАО "АТС"'!$A$30:$F$773,3,FALSE())+'ГКТ КБЭ'!$J$6+'ГКТ КБЭ'!$F$9+'ГКТ КБЭ'!$F$10</f>
        <v>3006.84</v>
      </c>
    </row>
    <row r="154" customFormat="false" ht="15" hidden="false" customHeight="false" outlineLevel="0" collapsed="false">
      <c r="A154" s="31" t="n">
        <f aca="false">A153+1</f>
        <v>40931</v>
      </c>
      <c r="B154" s="32" t="n">
        <f aca="false">VLOOKUP($A154+ROUND((COLUMN()-2)/24,5),'ОАО "АТС"'!$A$30:$F$773,3,FALSE())+'ГКТ КБЭ'!$J$6+'ГКТ КБЭ'!$F$9+'ГКТ КБЭ'!$F$10</f>
        <v>2958.44</v>
      </c>
      <c r="C154" s="32" t="n">
        <f aca="false">VLOOKUP($A154+ROUND((COLUMN()-2)/24,5),'ОАО "АТС"'!$A$30:$F$773,3,FALSE())+'ГКТ КБЭ'!$J$6+'ГКТ КБЭ'!$F$9+'ГКТ КБЭ'!$F$10</f>
        <v>2956.79</v>
      </c>
      <c r="D154" s="32" t="n">
        <f aca="false">VLOOKUP($A154+ROUND((COLUMN()-2)/24,5),'ОАО "АТС"'!$A$30:$F$773,3,FALSE())+'ГКТ КБЭ'!$J$6+'ГКТ КБЭ'!$F$9+'ГКТ КБЭ'!$F$10</f>
        <v>2954.62</v>
      </c>
      <c r="E154" s="32" t="n">
        <f aca="false">VLOOKUP($A154+ROUND((COLUMN()-2)/24,5),'ОАО "АТС"'!$A$30:$F$773,3,FALSE())+'ГКТ КБЭ'!$J$6+'ГКТ КБЭ'!$F$9+'ГКТ КБЭ'!$F$10</f>
        <v>2953.68</v>
      </c>
      <c r="F154" s="32" t="n">
        <f aca="false">VLOOKUP($A154+ROUND((COLUMN()-2)/24,5),'ОАО "АТС"'!$A$30:$F$773,3,FALSE())+'ГКТ КБЭ'!$J$6+'ГКТ КБЭ'!$F$9+'ГКТ КБЭ'!$F$10</f>
        <v>2953.13</v>
      </c>
      <c r="G154" s="32" t="n">
        <f aca="false">VLOOKUP($A154+ROUND((COLUMN()-2)/24,5),'ОАО "АТС"'!$A$30:$F$773,3,FALSE())+'ГКТ КБЭ'!$J$6+'ГКТ КБЭ'!$F$9+'ГКТ КБЭ'!$F$10</f>
        <v>2954.73</v>
      </c>
      <c r="H154" s="32" t="n">
        <f aca="false">VLOOKUP($A154+ROUND((COLUMN()-2)/24,5),'ОАО "АТС"'!$A$30:$F$773,3,FALSE())+'ГКТ КБЭ'!$J$6+'ГКТ КБЭ'!$F$9+'ГКТ КБЭ'!$F$10</f>
        <v>2957.41</v>
      </c>
      <c r="I154" s="32" t="n">
        <f aca="false">VLOOKUP($A154+ROUND((COLUMN()-2)/24,5),'ОАО "АТС"'!$A$30:$F$773,3,FALSE())+'ГКТ КБЭ'!$J$6+'ГКТ КБЭ'!$F$9+'ГКТ КБЭ'!$F$10</f>
        <v>2969.15</v>
      </c>
      <c r="J154" s="32" t="n">
        <f aca="false">VLOOKUP($A154+ROUND((COLUMN()-2)/24,5),'ОАО "АТС"'!$A$30:$F$773,3,FALSE())+'ГКТ КБЭ'!$J$6+'ГКТ КБЭ'!$F$9+'ГКТ КБЭ'!$F$10</f>
        <v>2973.39</v>
      </c>
      <c r="K154" s="32" t="n">
        <f aca="false">VLOOKUP($A154+ROUND((COLUMN()-2)/24,5),'ОАО "АТС"'!$A$30:$F$773,3,FALSE())+'ГКТ КБЭ'!$J$6+'ГКТ КБЭ'!$F$9+'ГКТ КБЭ'!$F$10</f>
        <v>2972.63</v>
      </c>
      <c r="L154" s="32" t="n">
        <f aca="false">VLOOKUP($A154+ROUND((COLUMN()-2)/24,5),'ОАО "АТС"'!$A$30:$F$773,3,FALSE())+'ГКТ КБЭ'!$J$6+'ГКТ КБЭ'!$F$9+'ГКТ КБЭ'!$F$10</f>
        <v>2973.04</v>
      </c>
      <c r="M154" s="32" t="n">
        <f aca="false">VLOOKUP($A154+ROUND((COLUMN()-2)/24,5),'ОАО "АТС"'!$A$30:$F$773,3,FALSE())+'ГКТ КБЭ'!$J$6+'ГКТ КБЭ'!$F$9+'ГКТ КБЭ'!$F$10</f>
        <v>2969.86</v>
      </c>
      <c r="N154" s="32" t="n">
        <f aca="false">VLOOKUP($A154+ROUND((COLUMN()-2)/24,5),'ОАО "АТС"'!$A$30:$F$773,3,FALSE())+'ГКТ КБЭ'!$J$6+'ГКТ КБЭ'!$F$9+'ГКТ КБЭ'!$F$10</f>
        <v>2970.57</v>
      </c>
      <c r="O154" s="32" t="n">
        <f aca="false">VLOOKUP($A154+ROUND((COLUMN()-2)/24,5),'ОАО "АТС"'!$A$30:$F$773,3,FALSE())+'ГКТ КБЭ'!$J$6+'ГКТ КБЭ'!$F$9+'ГКТ КБЭ'!$F$10</f>
        <v>2969.54</v>
      </c>
      <c r="P154" s="32" t="n">
        <f aca="false">VLOOKUP($A154+ROUND((COLUMN()-2)/24,5),'ОАО "АТС"'!$A$30:$F$773,3,FALSE())+'ГКТ КБЭ'!$J$6+'ГКТ КБЭ'!$F$9+'ГКТ КБЭ'!$F$10</f>
        <v>2969.61</v>
      </c>
      <c r="Q154" s="32" t="n">
        <f aca="false">VLOOKUP($A154+ROUND((COLUMN()-2)/24,5),'ОАО "АТС"'!$A$30:$F$773,3,FALSE())+'ГКТ КБЭ'!$J$6+'ГКТ КБЭ'!$F$9+'ГКТ КБЭ'!$F$10</f>
        <v>2968.31</v>
      </c>
      <c r="R154" s="32" t="n">
        <f aca="false">VLOOKUP($A154+ROUND((COLUMN()-2)/24,5),'ОАО "АТС"'!$A$30:$F$773,3,FALSE())+'ГКТ КБЭ'!$J$6+'ГКТ КБЭ'!$F$9+'ГКТ КБЭ'!$F$10</f>
        <v>2972.4</v>
      </c>
      <c r="S154" s="32" t="n">
        <f aca="false">VLOOKUP($A154+ROUND((COLUMN()-2)/24,5),'ОАО "АТС"'!$A$30:$F$773,3,FALSE())+'ГКТ КБЭ'!$J$6+'ГКТ КБЭ'!$F$9+'ГКТ КБЭ'!$F$10</f>
        <v>2975.73</v>
      </c>
      <c r="T154" s="32" t="n">
        <f aca="false">VLOOKUP($A154+ROUND((COLUMN()-2)/24,5),'ОАО "АТС"'!$A$30:$F$773,3,FALSE())+'ГКТ КБЭ'!$J$6+'ГКТ КБЭ'!$F$9+'ГКТ КБЭ'!$F$10</f>
        <v>2970.37</v>
      </c>
      <c r="U154" s="32" t="n">
        <f aca="false">VLOOKUP($A154+ROUND((COLUMN()-2)/24,5),'ОАО "АТС"'!$A$30:$F$773,3,FALSE())+'ГКТ КБЭ'!$J$6+'ГКТ КБЭ'!$F$9+'ГКТ КБЭ'!$F$10</f>
        <v>2971.29</v>
      </c>
      <c r="V154" s="32" t="n">
        <f aca="false">VLOOKUP($A154+ROUND((COLUMN()-2)/24,5),'ОАО "АТС"'!$A$30:$F$773,3,FALSE())+'ГКТ КБЭ'!$J$6+'ГКТ КБЭ'!$F$9+'ГКТ КБЭ'!$F$10</f>
        <v>2972.44</v>
      </c>
      <c r="W154" s="32" t="n">
        <f aca="false">VLOOKUP($A154+ROUND((COLUMN()-2)/24,5),'ОАО "АТС"'!$A$30:$F$773,3,FALSE())+'ГКТ КБЭ'!$J$6+'ГКТ КБЭ'!$F$9+'ГКТ КБЭ'!$F$10</f>
        <v>2970.52</v>
      </c>
      <c r="X154" s="32" t="n">
        <f aca="false">VLOOKUP($A154+ROUND((COLUMN()-2)/24,5),'ОАО "АТС"'!$A$30:$F$773,3,FALSE())+'ГКТ КБЭ'!$J$6+'ГКТ КБЭ'!$F$9+'ГКТ КБЭ'!$F$10</f>
        <v>3103.15</v>
      </c>
      <c r="Y154" s="32" t="n">
        <f aca="false">VLOOKUP($A154+ROUND((COLUMN()-2)/24,5),'ОАО "АТС"'!$A$30:$F$773,3,FALSE())+'ГКТ КБЭ'!$J$6+'ГКТ КБЭ'!$F$9+'ГКТ КБЭ'!$F$10</f>
        <v>2969.91</v>
      </c>
    </row>
    <row r="155" customFormat="false" ht="15" hidden="false" customHeight="false" outlineLevel="0" collapsed="false">
      <c r="A155" s="31" t="n">
        <f aca="false">A154+1</f>
        <v>40932</v>
      </c>
      <c r="B155" s="32" t="n">
        <f aca="false">VLOOKUP($A155+ROUND((COLUMN()-2)/24,5),'ОАО "АТС"'!$A$30:$F$773,3,FALSE())+'ГКТ КБЭ'!$J$6+'ГКТ КБЭ'!$F$9+'ГКТ КБЭ'!$F$10</f>
        <v>2955.89</v>
      </c>
      <c r="C155" s="32" t="n">
        <f aca="false">VLOOKUP($A155+ROUND((COLUMN()-2)/24,5),'ОАО "АТС"'!$A$30:$F$773,3,FALSE())+'ГКТ КБЭ'!$J$6+'ГКТ КБЭ'!$F$9+'ГКТ КБЭ'!$F$10</f>
        <v>2953.76</v>
      </c>
      <c r="D155" s="32" t="n">
        <f aca="false">VLOOKUP($A155+ROUND((COLUMN()-2)/24,5),'ОАО "АТС"'!$A$30:$F$773,3,FALSE())+'ГКТ КБЭ'!$J$6+'ГКТ КБЭ'!$F$9+'ГКТ КБЭ'!$F$10</f>
        <v>2950.99</v>
      </c>
      <c r="E155" s="32" t="n">
        <f aca="false">VLOOKUP($A155+ROUND((COLUMN()-2)/24,5),'ОАО "АТС"'!$A$30:$F$773,3,FALSE())+'ГКТ КБЭ'!$J$6+'ГКТ КБЭ'!$F$9+'ГКТ КБЭ'!$F$10</f>
        <v>2951.43</v>
      </c>
      <c r="F155" s="32" t="n">
        <f aca="false">VLOOKUP($A155+ROUND((COLUMN()-2)/24,5),'ОАО "АТС"'!$A$30:$F$773,3,FALSE())+'ГКТ КБЭ'!$J$6+'ГКТ КБЭ'!$F$9+'ГКТ КБЭ'!$F$10</f>
        <v>2952.07</v>
      </c>
      <c r="G155" s="32" t="n">
        <f aca="false">VLOOKUP($A155+ROUND((COLUMN()-2)/24,5),'ОАО "АТС"'!$A$30:$F$773,3,FALSE())+'ГКТ КБЭ'!$J$6+'ГКТ КБЭ'!$F$9+'ГКТ КБЭ'!$F$10</f>
        <v>2953.67</v>
      </c>
      <c r="H155" s="32" t="n">
        <f aca="false">VLOOKUP($A155+ROUND((COLUMN()-2)/24,5),'ОАО "АТС"'!$A$30:$F$773,3,FALSE())+'ГКТ КБЭ'!$J$6+'ГКТ КБЭ'!$F$9+'ГКТ КБЭ'!$F$10</f>
        <v>2957.44</v>
      </c>
      <c r="I155" s="32" t="n">
        <f aca="false">VLOOKUP($A155+ROUND((COLUMN()-2)/24,5),'ОАО "АТС"'!$A$30:$F$773,3,FALSE())+'ГКТ КБЭ'!$J$6+'ГКТ КБЭ'!$F$9+'ГКТ КБЭ'!$F$10</f>
        <v>2966.64</v>
      </c>
      <c r="J155" s="32" t="n">
        <f aca="false">VLOOKUP($A155+ROUND((COLUMN()-2)/24,5),'ОАО "АТС"'!$A$30:$F$773,3,FALSE())+'ГКТ КБЭ'!$J$6+'ГКТ КБЭ'!$F$9+'ГКТ КБЭ'!$F$10</f>
        <v>2971.23</v>
      </c>
      <c r="K155" s="32" t="n">
        <f aca="false">VLOOKUP($A155+ROUND((COLUMN()-2)/24,5),'ОАО "АТС"'!$A$30:$F$773,3,FALSE())+'ГКТ КБЭ'!$J$6+'ГКТ КБЭ'!$F$9+'ГКТ КБЭ'!$F$10</f>
        <v>2970.9</v>
      </c>
      <c r="L155" s="32" t="n">
        <f aca="false">VLOOKUP($A155+ROUND((COLUMN()-2)/24,5),'ОАО "АТС"'!$A$30:$F$773,3,FALSE())+'ГКТ КБЭ'!$J$6+'ГКТ КБЭ'!$F$9+'ГКТ КБЭ'!$F$10</f>
        <v>2972.14</v>
      </c>
      <c r="M155" s="32" t="n">
        <f aca="false">VLOOKUP($A155+ROUND((COLUMN()-2)/24,5),'ОАО "АТС"'!$A$30:$F$773,3,FALSE())+'ГКТ КБЭ'!$J$6+'ГКТ КБЭ'!$F$9+'ГКТ КБЭ'!$F$10</f>
        <v>2968.51</v>
      </c>
      <c r="N155" s="32" t="n">
        <f aca="false">VLOOKUP($A155+ROUND((COLUMN()-2)/24,5),'ОАО "АТС"'!$A$30:$F$773,3,FALSE())+'ГКТ КБЭ'!$J$6+'ГКТ КБЭ'!$F$9+'ГКТ КБЭ'!$F$10</f>
        <v>2969.44</v>
      </c>
      <c r="O155" s="32" t="n">
        <f aca="false">VLOOKUP($A155+ROUND((COLUMN()-2)/24,5),'ОАО "АТС"'!$A$30:$F$773,3,FALSE())+'ГКТ КБЭ'!$J$6+'ГКТ КБЭ'!$F$9+'ГКТ КБЭ'!$F$10</f>
        <v>2969.2</v>
      </c>
      <c r="P155" s="32" t="n">
        <f aca="false">VLOOKUP($A155+ROUND((COLUMN()-2)/24,5),'ОАО "АТС"'!$A$30:$F$773,3,FALSE())+'ГКТ КБЭ'!$J$6+'ГКТ КБЭ'!$F$9+'ГКТ КБЭ'!$F$10</f>
        <v>2969.07</v>
      </c>
      <c r="Q155" s="32" t="n">
        <f aca="false">VLOOKUP($A155+ROUND((COLUMN()-2)/24,5),'ОАО "АТС"'!$A$30:$F$773,3,FALSE())+'ГКТ КБЭ'!$J$6+'ГКТ КБЭ'!$F$9+'ГКТ КБЭ'!$F$10</f>
        <v>2967.89</v>
      </c>
      <c r="R155" s="32" t="n">
        <f aca="false">VLOOKUP($A155+ROUND((COLUMN()-2)/24,5),'ОАО "АТС"'!$A$30:$F$773,3,FALSE())+'ГКТ КБЭ'!$J$6+'ГКТ КБЭ'!$F$9+'ГКТ КБЭ'!$F$10</f>
        <v>2971.92</v>
      </c>
      <c r="S155" s="32" t="n">
        <f aca="false">VLOOKUP($A155+ROUND((COLUMN()-2)/24,5),'ОАО "АТС"'!$A$30:$F$773,3,FALSE())+'ГКТ КБЭ'!$J$6+'ГКТ КБЭ'!$F$9+'ГКТ КБЭ'!$F$10</f>
        <v>2973.28</v>
      </c>
      <c r="T155" s="32" t="n">
        <f aca="false">VLOOKUP($A155+ROUND((COLUMN()-2)/24,5),'ОАО "АТС"'!$A$30:$F$773,3,FALSE())+'ГКТ КБЭ'!$J$6+'ГКТ КБЭ'!$F$9+'ГКТ КБЭ'!$F$10</f>
        <v>2969.11</v>
      </c>
      <c r="U155" s="32" t="n">
        <f aca="false">VLOOKUP($A155+ROUND((COLUMN()-2)/24,5),'ОАО "АТС"'!$A$30:$F$773,3,FALSE())+'ГКТ КБЭ'!$J$6+'ГКТ КБЭ'!$F$9+'ГКТ КБЭ'!$F$10</f>
        <v>2970.14</v>
      </c>
      <c r="V155" s="32" t="n">
        <f aca="false">VLOOKUP($A155+ROUND((COLUMN()-2)/24,5),'ОАО "АТС"'!$A$30:$F$773,3,FALSE())+'ГКТ КБЭ'!$J$6+'ГКТ КБЭ'!$F$9+'ГКТ КБЭ'!$F$10</f>
        <v>2971.49</v>
      </c>
      <c r="W155" s="32" t="n">
        <f aca="false">VLOOKUP($A155+ROUND((COLUMN()-2)/24,5),'ОАО "АТС"'!$A$30:$F$773,3,FALSE())+'ГКТ КБЭ'!$J$6+'ГКТ КБЭ'!$F$9+'ГКТ КБЭ'!$F$10</f>
        <v>2987.34</v>
      </c>
      <c r="X155" s="32" t="n">
        <f aca="false">VLOOKUP($A155+ROUND((COLUMN()-2)/24,5),'ОАО "АТС"'!$A$30:$F$773,3,FALSE())+'ГКТ КБЭ'!$J$6+'ГКТ КБЭ'!$F$9+'ГКТ КБЭ'!$F$10</f>
        <v>3108.85</v>
      </c>
      <c r="Y155" s="32" t="n">
        <f aca="false">VLOOKUP($A155+ROUND((COLUMN()-2)/24,5),'ОАО "АТС"'!$A$30:$F$773,3,FALSE())+'ГКТ КБЭ'!$J$6+'ГКТ КБЭ'!$F$9+'ГКТ КБЭ'!$F$10</f>
        <v>2989.93</v>
      </c>
    </row>
    <row r="156" customFormat="false" ht="15" hidden="false" customHeight="false" outlineLevel="0" collapsed="false">
      <c r="A156" s="31" t="n">
        <f aca="false">A155+1</f>
        <v>40933</v>
      </c>
      <c r="B156" s="32" t="n">
        <f aca="false">VLOOKUP($A156+ROUND((COLUMN()-2)/24,5),'ОАО "АТС"'!$A$30:$F$773,3,FALSE())+'ГКТ КБЭ'!$J$6+'ГКТ КБЭ'!$F$9+'ГКТ КБЭ'!$F$10</f>
        <v>2960.27</v>
      </c>
      <c r="C156" s="32" t="n">
        <f aca="false">VLOOKUP($A156+ROUND((COLUMN()-2)/24,5),'ОАО "АТС"'!$A$30:$F$773,3,FALSE())+'ГКТ КБЭ'!$J$6+'ГКТ КБЭ'!$F$9+'ГКТ КБЭ'!$F$10</f>
        <v>2955.07</v>
      </c>
      <c r="D156" s="32" t="n">
        <f aca="false">VLOOKUP($A156+ROUND((COLUMN()-2)/24,5),'ОАО "АТС"'!$A$30:$F$773,3,FALSE())+'ГКТ КБЭ'!$J$6+'ГКТ КБЭ'!$F$9+'ГКТ КБЭ'!$F$10</f>
        <v>2952.61</v>
      </c>
      <c r="E156" s="32" t="n">
        <f aca="false">VLOOKUP($A156+ROUND((COLUMN()-2)/24,5),'ОАО "АТС"'!$A$30:$F$773,3,FALSE())+'ГКТ КБЭ'!$J$6+'ГКТ КБЭ'!$F$9+'ГКТ КБЭ'!$F$10</f>
        <v>2953.65</v>
      </c>
      <c r="F156" s="32" t="n">
        <f aca="false">VLOOKUP($A156+ROUND((COLUMN()-2)/24,5),'ОАО "АТС"'!$A$30:$F$773,3,FALSE())+'ГКТ КБЭ'!$J$6+'ГКТ КБЭ'!$F$9+'ГКТ КБЭ'!$F$10</f>
        <v>2954.17</v>
      </c>
      <c r="G156" s="32" t="n">
        <f aca="false">VLOOKUP($A156+ROUND((COLUMN()-2)/24,5),'ОАО "АТС"'!$A$30:$F$773,3,FALSE())+'ГКТ КБЭ'!$J$6+'ГКТ КБЭ'!$F$9+'ГКТ КБЭ'!$F$10</f>
        <v>2955.73</v>
      </c>
      <c r="H156" s="32" t="n">
        <f aca="false">VLOOKUP($A156+ROUND((COLUMN()-2)/24,5),'ОАО "АТС"'!$A$30:$F$773,3,FALSE())+'ГКТ КБЭ'!$J$6+'ГКТ КБЭ'!$F$9+'ГКТ КБЭ'!$F$10</f>
        <v>2962.28</v>
      </c>
      <c r="I156" s="32" t="n">
        <f aca="false">VLOOKUP($A156+ROUND((COLUMN()-2)/24,5),'ОАО "АТС"'!$A$30:$F$773,3,FALSE())+'ГКТ КБЭ'!$J$6+'ГКТ КБЭ'!$F$9+'ГКТ КБЭ'!$F$10</f>
        <v>2972.33</v>
      </c>
      <c r="J156" s="32" t="n">
        <f aca="false">VLOOKUP($A156+ROUND((COLUMN()-2)/24,5),'ОАО "АТС"'!$A$30:$F$773,3,FALSE())+'ГКТ КБЭ'!$J$6+'ГКТ КБЭ'!$F$9+'ГКТ КБЭ'!$F$10</f>
        <v>2970.81</v>
      </c>
      <c r="K156" s="32" t="n">
        <f aca="false">VLOOKUP($A156+ROUND((COLUMN()-2)/24,5),'ОАО "АТС"'!$A$30:$F$773,3,FALSE())+'ГКТ КБЭ'!$J$6+'ГКТ КБЭ'!$F$9+'ГКТ КБЭ'!$F$10</f>
        <v>2975.46</v>
      </c>
      <c r="L156" s="32" t="n">
        <f aca="false">VLOOKUP($A156+ROUND((COLUMN()-2)/24,5),'ОАО "АТС"'!$A$30:$F$773,3,FALSE())+'ГКТ КБЭ'!$J$6+'ГКТ КБЭ'!$F$9+'ГКТ КБЭ'!$F$10</f>
        <v>2974.45</v>
      </c>
      <c r="M156" s="32" t="n">
        <f aca="false">VLOOKUP($A156+ROUND((COLUMN()-2)/24,5),'ОАО "АТС"'!$A$30:$F$773,3,FALSE())+'ГКТ КБЭ'!$J$6+'ГКТ КБЭ'!$F$9+'ГКТ КБЭ'!$F$10</f>
        <v>2974.69</v>
      </c>
      <c r="N156" s="32" t="n">
        <f aca="false">VLOOKUP($A156+ROUND((COLUMN()-2)/24,5),'ОАО "АТС"'!$A$30:$F$773,3,FALSE())+'ГКТ КБЭ'!$J$6+'ГКТ КБЭ'!$F$9+'ГКТ КБЭ'!$F$10</f>
        <v>2973.96</v>
      </c>
      <c r="O156" s="32" t="n">
        <f aca="false">VLOOKUP($A156+ROUND((COLUMN()-2)/24,5),'ОАО "АТС"'!$A$30:$F$773,3,FALSE())+'ГКТ КБЭ'!$J$6+'ГКТ КБЭ'!$F$9+'ГКТ КБЭ'!$F$10</f>
        <v>2973.52</v>
      </c>
      <c r="P156" s="32" t="n">
        <f aca="false">VLOOKUP($A156+ROUND((COLUMN()-2)/24,5),'ОАО "АТС"'!$A$30:$F$773,3,FALSE())+'ГКТ КБЭ'!$J$6+'ГКТ КБЭ'!$F$9+'ГКТ КБЭ'!$F$10</f>
        <v>2967.97</v>
      </c>
      <c r="Q156" s="32" t="n">
        <f aca="false">VLOOKUP($A156+ROUND((COLUMN()-2)/24,5),'ОАО "АТС"'!$A$30:$F$773,3,FALSE())+'ГКТ КБЭ'!$J$6+'ГКТ КБЭ'!$F$9+'ГКТ КБЭ'!$F$10</f>
        <v>2971.24</v>
      </c>
      <c r="R156" s="32" t="n">
        <f aca="false">VLOOKUP($A156+ROUND((COLUMN()-2)/24,5),'ОАО "АТС"'!$A$30:$F$773,3,FALSE())+'ГКТ КБЭ'!$J$6+'ГКТ КБЭ'!$F$9+'ГКТ КБЭ'!$F$10</f>
        <v>2971.28</v>
      </c>
      <c r="S156" s="32" t="n">
        <f aca="false">VLOOKUP($A156+ROUND((COLUMN()-2)/24,5),'ОАО "АТС"'!$A$30:$F$773,3,FALSE())+'ГКТ КБЭ'!$J$6+'ГКТ КБЭ'!$F$9+'ГКТ КБЭ'!$F$10</f>
        <v>2973.79</v>
      </c>
      <c r="T156" s="32" t="n">
        <f aca="false">VLOOKUP($A156+ROUND((COLUMN()-2)/24,5),'ОАО "АТС"'!$A$30:$F$773,3,FALSE())+'ГКТ КБЭ'!$J$6+'ГКТ КБЭ'!$F$9+'ГКТ КБЭ'!$F$10</f>
        <v>2972.82</v>
      </c>
      <c r="U156" s="32" t="n">
        <f aca="false">VLOOKUP($A156+ROUND((COLUMN()-2)/24,5),'ОАО "АТС"'!$A$30:$F$773,3,FALSE())+'ГКТ КБЭ'!$J$6+'ГКТ КБЭ'!$F$9+'ГКТ КБЭ'!$F$10</f>
        <v>2973.49</v>
      </c>
      <c r="V156" s="32" t="n">
        <f aca="false">VLOOKUP($A156+ROUND((COLUMN()-2)/24,5),'ОАО "АТС"'!$A$30:$F$773,3,FALSE())+'ГКТ КБЭ'!$J$6+'ГКТ КБЭ'!$F$9+'ГКТ КБЭ'!$F$10</f>
        <v>2975.61</v>
      </c>
      <c r="W156" s="32" t="n">
        <f aca="false">VLOOKUP($A156+ROUND((COLUMN()-2)/24,5),'ОАО "АТС"'!$A$30:$F$773,3,FALSE())+'ГКТ КБЭ'!$J$6+'ГКТ КБЭ'!$F$9+'ГКТ КБЭ'!$F$10</f>
        <v>3005.63</v>
      </c>
      <c r="X156" s="32" t="n">
        <f aca="false">VLOOKUP($A156+ROUND((COLUMN()-2)/24,5),'ОАО "АТС"'!$A$30:$F$773,3,FALSE())+'ГКТ КБЭ'!$J$6+'ГКТ КБЭ'!$F$9+'ГКТ КБЭ'!$F$10</f>
        <v>3112.55</v>
      </c>
      <c r="Y156" s="32" t="n">
        <f aca="false">VLOOKUP($A156+ROUND((COLUMN()-2)/24,5),'ОАО "АТС"'!$A$30:$F$773,3,FALSE())+'ГКТ КБЭ'!$J$6+'ГКТ КБЭ'!$F$9+'ГКТ КБЭ'!$F$10</f>
        <v>3009.99</v>
      </c>
    </row>
    <row r="157" customFormat="false" ht="15" hidden="false" customHeight="false" outlineLevel="0" collapsed="false">
      <c r="A157" s="31" t="n">
        <f aca="false">A156+1</f>
        <v>40934</v>
      </c>
      <c r="B157" s="32" t="n">
        <f aca="false">VLOOKUP($A157+ROUND((COLUMN()-2)/24,5),'ОАО "АТС"'!$A$30:$F$773,3,FALSE())+'ГКТ КБЭ'!$J$6+'ГКТ КБЭ'!$F$9+'ГКТ КБЭ'!$F$10</f>
        <v>2959.37</v>
      </c>
      <c r="C157" s="32" t="n">
        <f aca="false">VLOOKUP($A157+ROUND((COLUMN()-2)/24,5),'ОАО "АТС"'!$A$30:$F$773,3,FALSE())+'ГКТ КБЭ'!$J$6+'ГКТ КБЭ'!$F$9+'ГКТ КБЭ'!$F$10</f>
        <v>2954.91</v>
      </c>
      <c r="D157" s="32" t="n">
        <f aca="false">VLOOKUP($A157+ROUND((COLUMN()-2)/24,5),'ОАО "АТС"'!$A$30:$F$773,3,FALSE())+'ГКТ КБЭ'!$J$6+'ГКТ КБЭ'!$F$9+'ГКТ КБЭ'!$F$10</f>
        <v>2952.5</v>
      </c>
      <c r="E157" s="32" t="n">
        <f aca="false">VLOOKUP($A157+ROUND((COLUMN()-2)/24,5),'ОАО "АТС"'!$A$30:$F$773,3,FALSE())+'ГКТ КБЭ'!$J$6+'ГКТ КБЭ'!$F$9+'ГКТ КБЭ'!$F$10</f>
        <v>2952.59</v>
      </c>
      <c r="F157" s="32" t="n">
        <f aca="false">VLOOKUP($A157+ROUND((COLUMN()-2)/24,5),'ОАО "АТС"'!$A$30:$F$773,3,FALSE())+'ГКТ КБЭ'!$J$6+'ГКТ КБЭ'!$F$9+'ГКТ КБЭ'!$F$10</f>
        <v>2953.78</v>
      </c>
      <c r="G157" s="32" t="n">
        <f aca="false">VLOOKUP($A157+ROUND((COLUMN()-2)/24,5),'ОАО "АТС"'!$A$30:$F$773,3,FALSE())+'ГКТ КБЭ'!$J$6+'ГКТ КБЭ'!$F$9+'ГКТ КБЭ'!$F$10</f>
        <v>2955.33</v>
      </c>
      <c r="H157" s="32" t="n">
        <f aca="false">VLOOKUP($A157+ROUND((COLUMN()-2)/24,5),'ОАО "АТС"'!$A$30:$F$773,3,FALSE())+'ГКТ КБЭ'!$J$6+'ГКТ КБЭ'!$F$9+'ГКТ КБЭ'!$F$10</f>
        <v>2959.51</v>
      </c>
      <c r="I157" s="32" t="n">
        <f aca="false">VLOOKUP($A157+ROUND((COLUMN()-2)/24,5),'ОАО "АТС"'!$A$30:$F$773,3,FALSE())+'ГКТ КБЭ'!$J$6+'ГКТ КБЭ'!$F$9+'ГКТ КБЭ'!$F$10</f>
        <v>2970.86</v>
      </c>
      <c r="J157" s="32" t="n">
        <f aca="false">VLOOKUP($A157+ROUND((COLUMN()-2)/24,5),'ОАО "АТС"'!$A$30:$F$773,3,FALSE())+'ГКТ КБЭ'!$J$6+'ГКТ КБЭ'!$F$9+'ГКТ КБЭ'!$F$10</f>
        <v>2970.62</v>
      </c>
      <c r="K157" s="32" t="n">
        <f aca="false">VLOOKUP($A157+ROUND((COLUMN()-2)/24,5),'ОАО "АТС"'!$A$30:$F$773,3,FALSE())+'ГКТ КБЭ'!$J$6+'ГКТ КБЭ'!$F$9+'ГКТ КБЭ'!$F$10</f>
        <v>2978.44</v>
      </c>
      <c r="L157" s="32" t="n">
        <f aca="false">VLOOKUP($A157+ROUND((COLUMN()-2)/24,5),'ОАО "АТС"'!$A$30:$F$773,3,FALSE())+'ГКТ КБЭ'!$J$6+'ГКТ КБЭ'!$F$9+'ГКТ КБЭ'!$F$10</f>
        <v>3021.87</v>
      </c>
      <c r="M157" s="32" t="n">
        <f aca="false">VLOOKUP($A157+ROUND((COLUMN()-2)/24,5),'ОАО "АТС"'!$A$30:$F$773,3,FALSE())+'ГКТ КБЭ'!$J$6+'ГКТ КБЭ'!$F$9+'ГКТ КБЭ'!$F$10</f>
        <v>3018.7</v>
      </c>
      <c r="N157" s="32" t="n">
        <f aca="false">VLOOKUP($A157+ROUND((COLUMN()-2)/24,5),'ОАО "АТС"'!$A$30:$F$773,3,FALSE())+'ГКТ КБЭ'!$J$6+'ГКТ КБЭ'!$F$9+'ГКТ КБЭ'!$F$10</f>
        <v>2986.19</v>
      </c>
      <c r="O157" s="32" t="n">
        <f aca="false">VLOOKUP($A157+ROUND((COLUMN()-2)/24,5),'ОАО "АТС"'!$A$30:$F$773,3,FALSE())+'ГКТ КБЭ'!$J$6+'ГКТ КБЭ'!$F$9+'ГКТ КБЭ'!$F$10</f>
        <v>2974.56</v>
      </c>
      <c r="P157" s="32" t="n">
        <f aca="false">VLOOKUP($A157+ROUND((COLUMN()-2)/24,5),'ОАО "АТС"'!$A$30:$F$773,3,FALSE())+'ГКТ КБЭ'!$J$6+'ГКТ КБЭ'!$F$9+'ГКТ КБЭ'!$F$10</f>
        <v>2980.44</v>
      </c>
      <c r="Q157" s="32" t="n">
        <f aca="false">VLOOKUP($A157+ROUND((COLUMN()-2)/24,5),'ОАО "АТС"'!$A$30:$F$773,3,FALSE())+'ГКТ КБЭ'!$J$6+'ГКТ КБЭ'!$F$9+'ГКТ КБЭ'!$F$10</f>
        <v>2973.52</v>
      </c>
      <c r="R157" s="32" t="n">
        <f aca="false">VLOOKUP($A157+ROUND((COLUMN()-2)/24,5),'ОАО "АТС"'!$A$30:$F$773,3,FALSE())+'ГКТ КБЭ'!$J$6+'ГКТ КБЭ'!$F$9+'ГКТ КБЭ'!$F$10</f>
        <v>2973.88</v>
      </c>
      <c r="S157" s="32" t="n">
        <f aca="false">VLOOKUP($A157+ROUND((COLUMN()-2)/24,5),'ОАО "АТС"'!$A$30:$F$773,3,FALSE())+'ГКТ КБЭ'!$J$6+'ГКТ КБЭ'!$F$9+'ГКТ КБЭ'!$F$10</f>
        <v>2975.43</v>
      </c>
      <c r="T157" s="32" t="n">
        <f aca="false">VLOOKUP($A157+ROUND((COLUMN()-2)/24,5),'ОАО "АТС"'!$A$30:$F$773,3,FALSE())+'ГКТ КБЭ'!$J$6+'ГКТ КБЭ'!$F$9+'ГКТ КБЭ'!$F$10</f>
        <v>2974.04</v>
      </c>
      <c r="U157" s="32" t="n">
        <f aca="false">VLOOKUP($A157+ROUND((COLUMN()-2)/24,5),'ОАО "АТС"'!$A$30:$F$773,3,FALSE())+'ГКТ КБЭ'!$J$6+'ГКТ КБЭ'!$F$9+'ГКТ КБЭ'!$F$10</f>
        <v>2993.06</v>
      </c>
      <c r="V157" s="32" t="n">
        <f aca="false">VLOOKUP($A157+ROUND((COLUMN()-2)/24,5),'ОАО "АТС"'!$A$30:$F$773,3,FALSE())+'ГКТ КБЭ'!$J$6+'ГКТ КБЭ'!$F$9+'ГКТ КБЭ'!$F$10</f>
        <v>2980.02</v>
      </c>
      <c r="W157" s="32" t="n">
        <f aca="false">VLOOKUP($A157+ROUND((COLUMN()-2)/24,5),'ОАО "АТС"'!$A$30:$F$773,3,FALSE())+'ГКТ КБЭ'!$J$6+'ГКТ КБЭ'!$F$9+'ГКТ КБЭ'!$F$10</f>
        <v>3011.82</v>
      </c>
      <c r="X157" s="32" t="n">
        <f aca="false">VLOOKUP($A157+ROUND((COLUMN()-2)/24,5),'ОАО "АТС"'!$A$30:$F$773,3,FALSE())+'ГКТ КБЭ'!$J$6+'ГКТ КБЭ'!$F$9+'ГКТ КБЭ'!$F$10</f>
        <v>3126.55</v>
      </c>
      <c r="Y157" s="32" t="n">
        <f aca="false">VLOOKUP($A157+ROUND((COLUMN()-2)/24,5),'ОАО "АТС"'!$A$30:$F$773,3,FALSE())+'ГКТ КБЭ'!$J$6+'ГКТ КБЭ'!$F$9+'ГКТ КБЭ'!$F$10</f>
        <v>3009.51</v>
      </c>
    </row>
    <row r="158" customFormat="false" ht="15" hidden="false" customHeight="false" outlineLevel="0" collapsed="false">
      <c r="A158" s="31" t="n">
        <f aca="false">A157+1</f>
        <v>40935</v>
      </c>
      <c r="B158" s="32" t="n">
        <f aca="false">VLOOKUP($A158+ROUND((COLUMN()-2)/24,5),'ОАО "АТС"'!$A$30:$F$773,3,FALSE())+'ГКТ КБЭ'!$J$6+'ГКТ КБЭ'!$F$9+'ГКТ КБЭ'!$F$10</f>
        <v>2961.33</v>
      </c>
      <c r="C158" s="32" t="n">
        <f aca="false">VLOOKUP($A158+ROUND((COLUMN()-2)/24,5),'ОАО "АТС"'!$A$30:$F$773,3,FALSE())+'ГКТ КБЭ'!$J$6+'ГКТ КБЭ'!$F$9+'ГКТ КБЭ'!$F$10</f>
        <v>2956.12</v>
      </c>
      <c r="D158" s="32" t="n">
        <f aca="false">VLOOKUP($A158+ROUND((COLUMN()-2)/24,5),'ОАО "АТС"'!$A$30:$F$773,3,FALSE())+'ГКТ КБЭ'!$J$6+'ГКТ КБЭ'!$F$9+'ГКТ КБЭ'!$F$10</f>
        <v>2954.78</v>
      </c>
      <c r="E158" s="32" t="n">
        <f aca="false">VLOOKUP($A158+ROUND((COLUMN()-2)/24,5),'ОАО "АТС"'!$A$30:$F$773,3,FALSE())+'ГКТ КБЭ'!$J$6+'ГКТ КБЭ'!$F$9+'ГКТ КБЭ'!$F$10</f>
        <v>2954.49</v>
      </c>
      <c r="F158" s="32" t="n">
        <f aca="false">VLOOKUP($A158+ROUND((COLUMN()-2)/24,5),'ОАО "АТС"'!$A$30:$F$773,3,FALSE())+'ГКТ КБЭ'!$J$6+'ГКТ КБЭ'!$F$9+'ГКТ КБЭ'!$F$10</f>
        <v>2955.14</v>
      </c>
      <c r="G158" s="32" t="n">
        <f aca="false">VLOOKUP($A158+ROUND((COLUMN()-2)/24,5),'ОАО "АТС"'!$A$30:$F$773,3,FALSE())+'ГКТ КБЭ'!$J$6+'ГКТ КБЭ'!$F$9+'ГКТ КБЭ'!$F$10</f>
        <v>2956.62</v>
      </c>
      <c r="H158" s="32" t="n">
        <f aca="false">VLOOKUP($A158+ROUND((COLUMN()-2)/24,5),'ОАО "АТС"'!$A$30:$F$773,3,FALSE())+'ГКТ КБЭ'!$J$6+'ГКТ КБЭ'!$F$9+'ГКТ КБЭ'!$F$10</f>
        <v>2960.49</v>
      </c>
      <c r="I158" s="32" t="n">
        <f aca="false">VLOOKUP($A158+ROUND((COLUMN()-2)/24,5),'ОАО "АТС"'!$A$30:$F$773,3,FALSE())+'ГКТ КБЭ'!$J$6+'ГКТ КБЭ'!$F$9+'ГКТ КБЭ'!$F$10</f>
        <v>2970.37</v>
      </c>
      <c r="J158" s="32" t="n">
        <f aca="false">VLOOKUP($A158+ROUND((COLUMN()-2)/24,5),'ОАО "АТС"'!$A$30:$F$773,3,FALSE())+'ГКТ КБЭ'!$J$6+'ГКТ КБЭ'!$F$9+'ГКТ КБЭ'!$F$10</f>
        <v>2970.43</v>
      </c>
      <c r="K158" s="32" t="n">
        <f aca="false">VLOOKUP($A158+ROUND((COLUMN()-2)/24,5),'ОАО "АТС"'!$A$30:$F$773,3,FALSE())+'ГКТ КБЭ'!$J$6+'ГКТ КБЭ'!$F$9+'ГКТ КБЭ'!$F$10</f>
        <v>2976.76</v>
      </c>
      <c r="L158" s="32" t="n">
        <f aca="false">VLOOKUP($A158+ROUND((COLUMN()-2)/24,5),'ОАО "АТС"'!$A$30:$F$773,3,FALSE())+'ГКТ КБЭ'!$J$6+'ГКТ КБЭ'!$F$9+'ГКТ КБЭ'!$F$10</f>
        <v>3045.91</v>
      </c>
      <c r="M158" s="32" t="n">
        <f aca="false">VLOOKUP($A158+ROUND((COLUMN()-2)/24,5),'ОАО "АТС"'!$A$30:$F$773,3,FALSE())+'ГКТ КБЭ'!$J$6+'ГКТ КБЭ'!$F$9+'ГКТ КБЭ'!$F$10</f>
        <v>3032.42</v>
      </c>
      <c r="N158" s="32" t="n">
        <f aca="false">VLOOKUP($A158+ROUND((COLUMN()-2)/24,5),'ОАО "АТС"'!$A$30:$F$773,3,FALSE())+'ГКТ КБЭ'!$J$6+'ГКТ КБЭ'!$F$9+'ГКТ КБЭ'!$F$10</f>
        <v>3001.82</v>
      </c>
      <c r="O158" s="32" t="n">
        <f aca="false">VLOOKUP($A158+ROUND((COLUMN()-2)/24,5),'ОАО "АТС"'!$A$30:$F$773,3,FALSE())+'ГКТ КБЭ'!$J$6+'ГКТ КБЭ'!$F$9+'ГКТ КБЭ'!$F$10</f>
        <v>2992.64</v>
      </c>
      <c r="P158" s="32" t="n">
        <f aca="false">VLOOKUP($A158+ROUND((COLUMN()-2)/24,5),'ОАО "АТС"'!$A$30:$F$773,3,FALSE())+'ГКТ КБЭ'!$J$6+'ГКТ КБЭ'!$F$9+'ГКТ КБЭ'!$F$10</f>
        <v>2996.13</v>
      </c>
      <c r="Q158" s="32" t="n">
        <f aca="false">VLOOKUP($A158+ROUND((COLUMN()-2)/24,5),'ОАО "АТС"'!$A$30:$F$773,3,FALSE())+'ГКТ КБЭ'!$J$6+'ГКТ КБЭ'!$F$9+'ГКТ КБЭ'!$F$10</f>
        <v>2970.15</v>
      </c>
      <c r="R158" s="32" t="n">
        <f aca="false">VLOOKUP($A158+ROUND((COLUMN()-2)/24,5),'ОАО "АТС"'!$A$30:$F$773,3,FALSE())+'ГКТ КБЭ'!$J$6+'ГКТ КБЭ'!$F$9+'ГКТ КБЭ'!$F$10</f>
        <v>2971.8</v>
      </c>
      <c r="S158" s="32" t="n">
        <f aca="false">VLOOKUP($A158+ROUND((COLUMN()-2)/24,5),'ОАО "АТС"'!$A$30:$F$773,3,FALSE())+'ГКТ КБЭ'!$J$6+'ГКТ КБЭ'!$F$9+'ГКТ КБЭ'!$F$10</f>
        <v>2972.29</v>
      </c>
      <c r="T158" s="32" t="n">
        <f aca="false">VLOOKUP($A158+ROUND((COLUMN()-2)/24,5),'ОАО "АТС"'!$A$30:$F$773,3,FALSE())+'ГКТ КБЭ'!$J$6+'ГКТ КБЭ'!$F$9+'ГКТ КБЭ'!$F$10</f>
        <v>2974.53</v>
      </c>
      <c r="U158" s="32" t="n">
        <f aca="false">VLOOKUP($A158+ROUND((COLUMN()-2)/24,5),'ОАО "АТС"'!$A$30:$F$773,3,FALSE())+'ГКТ КБЭ'!$J$6+'ГКТ КБЭ'!$F$9+'ГКТ КБЭ'!$F$10</f>
        <v>3008.38</v>
      </c>
      <c r="V158" s="32" t="n">
        <f aca="false">VLOOKUP($A158+ROUND((COLUMN()-2)/24,5),'ОАО "АТС"'!$A$30:$F$773,3,FALSE())+'ГКТ КБЭ'!$J$6+'ГКТ КБЭ'!$F$9+'ГКТ КБЭ'!$F$10</f>
        <v>3000.67</v>
      </c>
      <c r="W158" s="32" t="n">
        <f aca="false">VLOOKUP($A158+ROUND((COLUMN()-2)/24,5),'ОАО "АТС"'!$A$30:$F$773,3,FALSE())+'ГКТ КБЭ'!$J$6+'ГКТ КБЭ'!$F$9+'ГКТ КБЭ'!$F$10</f>
        <v>3031.34</v>
      </c>
      <c r="X158" s="32" t="n">
        <f aca="false">VLOOKUP($A158+ROUND((COLUMN()-2)/24,5),'ОАО "АТС"'!$A$30:$F$773,3,FALSE())+'ГКТ КБЭ'!$J$6+'ГКТ КБЭ'!$F$9+'ГКТ КБЭ'!$F$10</f>
        <v>3146.89</v>
      </c>
      <c r="Y158" s="32" t="n">
        <f aca="false">VLOOKUP($A158+ROUND((COLUMN()-2)/24,5),'ОАО "АТС"'!$A$30:$F$773,3,FALSE())+'ГКТ КБЭ'!$J$6+'ГКТ КБЭ'!$F$9+'ГКТ КБЭ'!$F$10</f>
        <v>3044.91</v>
      </c>
    </row>
    <row r="159" customFormat="false" ht="15" hidden="false" customHeight="false" outlineLevel="0" collapsed="false">
      <c r="A159" s="31" t="n">
        <f aca="false">A158+1</f>
        <v>40936</v>
      </c>
      <c r="B159" s="32" t="n">
        <f aca="false">VLOOKUP($A159+ROUND((COLUMN()-2)/24,5),'ОАО "АТС"'!$A$30:$F$773,3,FALSE())+'ГКТ КБЭ'!$J$6+'ГКТ КБЭ'!$F$9+'ГКТ КБЭ'!$F$10</f>
        <v>2999.64</v>
      </c>
      <c r="C159" s="32" t="n">
        <f aca="false">VLOOKUP($A159+ROUND((COLUMN()-2)/24,5),'ОАО "АТС"'!$A$30:$F$773,3,FALSE())+'ГКТ КБЭ'!$J$6+'ГКТ КБЭ'!$F$9+'ГКТ КБЭ'!$F$10</f>
        <v>2956.31</v>
      </c>
      <c r="D159" s="32" t="n">
        <f aca="false">VLOOKUP($A159+ROUND((COLUMN()-2)/24,5),'ОАО "АТС"'!$A$30:$F$773,3,FALSE())+'ГКТ КБЭ'!$J$6+'ГКТ КБЭ'!$F$9+'ГКТ КБЭ'!$F$10</f>
        <v>2952.09</v>
      </c>
      <c r="E159" s="32" t="n">
        <f aca="false">VLOOKUP($A159+ROUND((COLUMN()-2)/24,5),'ОАО "АТС"'!$A$30:$F$773,3,FALSE())+'ГКТ КБЭ'!$J$6+'ГКТ КБЭ'!$F$9+'ГКТ КБЭ'!$F$10</f>
        <v>2951.53</v>
      </c>
      <c r="F159" s="32" t="n">
        <f aca="false">VLOOKUP($A159+ROUND((COLUMN()-2)/24,5),'ОАО "АТС"'!$A$30:$F$773,3,FALSE())+'ГКТ КБЭ'!$J$6+'ГКТ КБЭ'!$F$9+'ГКТ КБЭ'!$F$10</f>
        <v>2951.35</v>
      </c>
      <c r="G159" s="32" t="n">
        <f aca="false">VLOOKUP($A159+ROUND((COLUMN()-2)/24,5),'ОАО "АТС"'!$A$30:$F$773,3,FALSE())+'ГКТ КБЭ'!$J$6+'ГКТ КБЭ'!$F$9+'ГКТ КБЭ'!$F$10</f>
        <v>2953.7</v>
      </c>
      <c r="H159" s="32" t="n">
        <f aca="false">VLOOKUP($A159+ROUND((COLUMN()-2)/24,5),'ОАО "АТС"'!$A$30:$F$773,3,FALSE())+'ГКТ КБЭ'!$J$6+'ГКТ КБЭ'!$F$9+'ГКТ КБЭ'!$F$10</f>
        <v>2981.99</v>
      </c>
      <c r="I159" s="32" t="n">
        <f aca="false">VLOOKUP($A159+ROUND((COLUMN()-2)/24,5),'ОАО "АТС"'!$A$30:$F$773,3,FALSE())+'ГКТ КБЭ'!$J$6+'ГКТ КБЭ'!$F$9+'ГКТ КБЭ'!$F$10</f>
        <v>3076.5</v>
      </c>
      <c r="J159" s="32" t="n">
        <f aca="false">VLOOKUP($A159+ROUND((COLUMN()-2)/24,5),'ОАО "АТС"'!$A$30:$F$773,3,FALSE())+'ГКТ КБЭ'!$J$6+'ГКТ КБЭ'!$F$9+'ГКТ КБЭ'!$F$10</f>
        <v>3141.31</v>
      </c>
      <c r="K159" s="32" t="n">
        <f aca="false">VLOOKUP($A159+ROUND((COLUMN()-2)/24,5),'ОАО "АТС"'!$A$30:$F$773,3,FALSE())+'ГКТ КБЭ'!$J$6+'ГКТ КБЭ'!$F$9+'ГКТ КБЭ'!$F$10</f>
        <v>3183.85</v>
      </c>
      <c r="L159" s="32" t="n">
        <f aca="false">VLOOKUP($A159+ROUND((COLUMN()-2)/24,5),'ОАО "АТС"'!$A$30:$F$773,3,FALSE())+'ГКТ КБЭ'!$J$6+'ГКТ КБЭ'!$F$9+'ГКТ КБЭ'!$F$10</f>
        <v>3186.2</v>
      </c>
      <c r="M159" s="32" t="n">
        <f aca="false">VLOOKUP($A159+ROUND((COLUMN()-2)/24,5),'ОАО "АТС"'!$A$30:$F$773,3,FALSE())+'ГКТ КБЭ'!$J$6+'ГКТ КБЭ'!$F$9+'ГКТ КБЭ'!$F$10</f>
        <v>3014.72</v>
      </c>
      <c r="N159" s="32" t="n">
        <f aca="false">VLOOKUP($A159+ROUND((COLUMN()-2)/24,5),'ОАО "АТС"'!$A$30:$F$773,3,FALSE())+'ГКТ КБЭ'!$J$6+'ГКТ КБЭ'!$F$9+'ГКТ КБЭ'!$F$10</f>
        <v>2994.24</v>
      </c>
      <c r="O159" s="32" t="n">
        <f aca="false">VLOOKUP($A159+ROUND((COLUMN()-2)/24,5),'ОАО "АТС"'!$A$30:$F$773,3,FALSE())+'ГКТ КБЭ'!$J$6+'ГКТ КБЭ'!$F$9+'ГКТ КБЭ'!$F$10</f>
        <v>2994.61</v>
      </c>
      <c r="P159" s="32" t="n">
        <f aca="false">VLOOKUP($A159+ROUND((COLUMN()-2)/24,5),'ОАО "АТС"'!$A$30:$F$773,3,FALSE())+'ГКТ КБЭ'!$J$6+'ГКТ КБЭ'!$F$9+'ГКТ КБЭ'!$F$10</f>
        <v>2984.19</v>
      </c>
      <c r="Q159" s="32" t="n">
        <f aca="false">VLOOKUP($A159+ROUND((COLUMN()-2)/24,5),'ОАО "АТС"'!$A$30:$F$773,3,FALSE())+'ГКТ КБЭ'!$J$6+'ГКТ КБЭ'!$F$9+'ГКТ КБЭ'!$F$10</f>
        <v>2984.4</v>
      </c>
      <c r="R159" s="32" t="n">
        <f aca="false">VLOOKUP($A159+ROUND((COLUMN()-2)/24,5),'ОАО "АТС"'!$A$30:$F$773,3,FALSE())+'ГКТ КБЭ'!$J$6+'ГКТ КБЭ'!$F$9+'ГКТ КБЭ'!$F$10</f>
        <v>3024.4</v>
      </c>
      <c r="S159" s="32" t="n">
        <f aca="false">VLOOKUP($A159+ROUND((COLUMN()-2)/24,5),'ОАО "АТС"'!$A$30:$F$773,3,FALSE())+'ГКТ КБЭ'!$J$6+'ГКТ КБЭ'!$F$9+'ГКТ КБЭ'!$F$10</f>
        <v>3039.33</v>
      </c>
      <c r="T159" s="32" t="n">
        <f aca="false">VLOOKUP($A159+ROUND((COLUMN()-2)/24,5),'ОАО "АТС"'!$A$30:$F$773,3,FALSE())+'ГКТ КБЭ'!$J$6+'ГКТ КБЭ'!$F$9+'ГКТ КБЭ'!$F$10</f>
        <v>3140.74</v>
      </c>
      <c r="U159" s="32" t="n">
        <f aca="false">VLOOKUP($A159+ROUND((COLUMN()-2)/24,5),'ОАО "АТС"'!$A$30:$F$773,3,FALSE())+'ГКТ КБЭ'!$J$6+'ГКТ КБЭ'!$F$9+'ГКТ КБЭ'!$F$10</f>
        <v>3137.75</v>
      </c>
      <c r="V159" s="32" t="n">
        <f aca="false">VLOOKUP($A159+ROUND((COLUMN()-2)/24,5),'ОАО "АТС"'!$A$30:$F$773,3,FALSE())+'ГКТ КБЭ'!$J$6+'ГКТ КБЭ'!$F$9+'ГКТ КБЭ'!$F$10</f>
        <v>3125.99</v>
      </c>
      <c r="W159" s="32" t="n">
        <f aca="false">VLOOKUP($A159+ROUND((COLUMN()-2)/24,5),'ОАО "АТС"'!$A$30:$F$773,3,FALSE())+'ГКТ КБЭ'!$J$6+'ГКТ КБЭ'!$F$9+'ГКТ КБЭ'!$F$10</f>
        <v>3083.47</v>
      </c>
      <c r="X159" s="32" t="n">
        <f aca="false">VLOOKUP($A159+ROUND((COLUMN()-2)/24,5),'ОАО "АТС"'!$A$30:$F$773,3,FALSE())+'ГКТ КБЭ'!$J$6+'ГКТ КБЭ'!$F$9+'ГКТ КБЭ'!$F$10</f>
        <v>3009.32</v>
      </c>
      <c r="Y159" s="32" t="n">
        <f aca="false">VLOOKUP($A159+ROUND((COLUMN()-2)/24,5),'ОАО "АТС"'!$A$30:$F$773,3,FALSE())+'ГКТ КБЭ'!$J$6+'ГКТ КБЭ'!$F$9+'ГКТ КБЭ'!$F$10</f>
        <v>3090.7</v>
      </c>
    </row>
    <row r="160" customFormat="false" ht="15" hidden="false" customHeight="false" outlineLevel="0" collapsed="false">
      <c r="A160" s="31" t="n">
        <f aca="false">IF(MONTH(A159+1)=MONTH(A159),A159+1,"-")</f>
        <v>40937</v>
      </c>
      <c r="B160" s="32" t="n">
        <f aca="false">IF(A160="-","-",VLOOKUP($A160+ROUND((COLUMN()-2)/24,5),'ОАО "АТС"'!$A$30:$F$773,3,FALSE())+'ГКТ КБЭ'!$J$6+'ГКТ КБЭ'!$F$9+'ГКТ КБЭ'!$F$10)</f>
        <v>2997.95</v>
      </c>
      <c r="C160" s="32" t="n">
        <f aca="false">IF(B160="-","-",VLOOKUP($A160+ROUND((COLUMN()-2)/24,5),'ОАО "АТС"'!$A$30:$F$773,3,FALSE())+'ГКТ КБЭ'!$J$6+'ГКТ КБЭ'!$F$9+'ГКТ КБЭ'!$F$10)</f>
        <v>2958.58</v>
      </c>
      <c r="D160" s="32" t="n">
        <f aca="false">IF(C160="-","-",VLOOKUP($A160+ROUND((COLUMN()-2)/24,5),'ОАО "АТС"'!$A$30:$F$773,3,FALSE())+'ГКТ КБЭ'!$J$6+'ГКТ КБЭ'!$F$9+'ГКТ КБЭ'!$F$10)</f>
        <v>2954.14</v>
      </c>
      <c r="E160" s="32" t="n">
        <f aca="false">IF(D160="-","-",VLOOKUP($A160+ROUND((COLUMN()-2)/24,5),'ОАО "АТС"'!$A$30:$F$773,3,FALSE())+'ГКТ КБЭ'!$J$6+'ГКТ КБЭ'!$F$9+'ГКТ КБЭ'!$F$10)</f>
        <v>2952.98</v>
      </c>
      <c r="F160" s="32" t="n">
        <f aca="false">IF(E160="-","-",VLOOKUP($A160+ROUND((COLUMN()-2)/24,5),'ОАО "АТС"'!$A$30:$F$773,3,FALSE())+'ГКТ КБЭ'!$J$6+'ГКТ КБЭ'!$F$9+'ГКТ КБЭ'!$F$10)</f>
        <v>2950.49</v>
      </c>
      <c r="G160" s="32" t="n">
        <f aca="false">IF(F160="-","-",VLOOKUP($A160+ROUND((COLUMN()-2)/24,5),'ОАО "АТС"'!$A$30:$F$773,3,FALSE())+'ГКТ КБЭ'!$J$6+'ГКТ КБЭ'!$F$9+'ГКТ КБЭ'!$F$10)</f>
        <v>2953.86</v>
      </c>
      <c r="H160" s="32" t="n">
        <f aca="false">IF(G160="-","-",VLOOKUP($A160+ROUND((COLUMN()-2)/24,5),'ОАО "АТС"'!$A$30:$F$773,3,FALSE())+'ГКТ КБЭ'!$J$6+'ГКТ КБЭ'!$F$9+'ГКТ КБЭ'!$F$10)</f>
        <v>2978.51</v>
      </c>
      <c r="I160" s="32" t="n">
        <f aca="false">IF(H160="-","-",VLOOKUP($A160+ROUND((COLUMN()-2)/24,5),'ОАО "АТС"'!$A$30:$F$773,3,FALSE())+'ГКТ КБЭ'!$J$6+'ГКТ КБЭ'!$F$9+'ГКТ КБЭ'!$F$10)</f>
        <v>3028.16</v>
      </c>
      <c r="J160" s="32" t="n">
        <f aca="false">IF(I160="-","-",VLOOKUP($A160+ROUND((COLUMN()-2)/24,5),'ОАО "АТС"'!$A$30:$F$773,3,FALSE())+'ГКТ КБЭ'!$J$6+'ГКТ КБЭ'!$F$9+'ГКТ КБЭ'!$F$10)</f>
        <v>3101.56</v>
      </c>
      <c r="K160" s="32" t="n">
        <f aca="false">IF(J160="-","-",VLOOKUP($A160+ROUND((COLUMN()-2)/24,5),'ОАО "АТС"'!$A$30:$F$773,3,FALSE())+'ГКТ КБЭ'!$J$6+'ГКТ КБЭ'!$F$9+'ГКТ КБЭ'!$F$10)</f>
        <v>3185.42</v>
      </c>
      <c r="L160" s="32" t="n">
        <f aca="false">IF(K160="-","-",VLOOKUP($A160+ROUND((COLUMN()-2)/24,5),'ОАО "АТС"'!$A$30:$F$773,3,FALSE())+'ГКТ КБЭ'!$J$6+'ГКТ КБЭ'!$F$9+'ГКТ КБЭ'!$F$10)</f>
        <v>3186.1</v>
      </c>
      <c r="M160" s="32" t="n">
        <f aca="false">IF(L160="-","-",VLOOKUP($A160+ROUND((COLUMN()-2)/24,5),'ОАО "АТС"'!$A$30:$F$773,3,FALSE())+'ГКТ КБЭ'!$J$6+'ГКТ КБЭ'!$F$9+'ГКТ КБЭ'!$F$10)</f>
        <v>3006.59</v>
      </c>
      <c r="N160" s="32" t="n">
        <f aca="false">IF(M160="-","-",VLOOKUP($A160+ROUND((COLUMN()-2)/24,5),'ОАО "АТС"'!$A$30:$F$773,3,FALSE())+'ГКТ КБЭ'!$J$6+'ГКТ КБЭ'!$F$9+'ГКТ КБЭ'!$F$10)</f>
        <v>2974.21</v>
      </c>
      <c r="O160" s="32" t="n">
        <f aca="false">IF(N160="-","-",VLOOKUP($A160+ROUND((COLUMN()-2)/24,5),'ОАО "АТС"'!$A$30:$F$773,3,FALSE())+'ГКТ КБЭ'!$J$6+'ГКТ КБЭ'!$F$9+'ГКТ КБЭ'!$F$10)</f>
        <v>2975.42</v>
      </c>
      <c r="P160" s="32" t="n">
        <f aca="false">IF(O160="-","-",VLOOKUP($A160+ROUND((COLUMN()-2)/24,5),'ОАО "АТС"'!$A$30:$F$773,3,FALSE())+'ГКТ КБЭ'!$J$6+'ГКТ КБЭ'!$F$9+'ГКТ КБЭ'!$F$10)</f>
        <v>3007.05</v>
      </c>
      <c r="Q160" s="32" t="n">
        <f aca="false">IF(P160="-","-",VLOOKUP($A160+ROUND((COLUMN()-2)/24,5),'ОАО "АТС"'!$A$30:$F$773,3,FALSE())+'ГКТ КБЭ'!$J$6+'ГКТ КБЭ'!$F$9+'ГКТ КБЭ'!$F$10)</f>
        <v>3000.69</v>
      </c>
      <c r="R160" s="32" t="n">
        <f aca="false">IF(Q160="-","-",VLOOKUP($A160+ROUND((COLUMN()-2)/24,5),'ОАО "АТС"'!$A$30:$F$773,3,FALSE())+'ГКТ КБЭ'!$J$6+'ГКТ КБЭ'!$F$9+'ГКТ КБЭ'!$F$10)</f>
        <v>3015.24</v>
      </c>
      <c r="S160" s="32" t="n">
        <f aca="false">IF(R160="-","-",VLOOKUP($A160+ROUND((COLUMN()-2)/24,5),'ОАО "АТС"'!$A$30:$F$773,3,FALSE())+'ГКТ КБЭ'!$J$6+'ГКТ КБЭ'!$F$9+'ГКТ КБЭ'!$F$10)</f>
        <v>3057.18</v>
      </c>
      <c r="T160" s="32" t="n">
        <f aca="false">IF(S160="-","-",VLOOKUP($A160+ROUND((COLUMN()-2)/24,5),'ОАО "АТС"'!$A$30:$F$773,3,FALSE())+'ГКТ КБЭ'!$J$6+'ГКТ КБЭ'!$F$9+'ГКТ КБЭ'!$F$10)</f>
        <v>3141.17</v>
      </c>
      <c r="U160" s="32" t="n">
        <f aca="false">IF(T160="-","-",VLOOKUP($A160+ROUND((COLUMN()-2)/24,5),'ОАО "АТС"'!$A$30:$F$773,3,FALSE())+'ГКТ КБЭ'!$J$6+'ГКТ КБЭ'!$F$9+'ГКТ КБЭ'!$F$10)</f>
        <v>3181.64</v>
      </c>
      <c r="V160" s="32" t="n">
        <f aca="false">IF(U160="-","-",VLOOKUP($A160+ROUND((COLUMN()-2)/24,5),'ОАО "АТС"'!$A$30:$F$773,3,FALSE())+'ГКТ КБЭ'!$J$6+'ГКТ КБЭ'!$F$9+'ГКТ КБЭ'!$F$10)</f>
        <v>3155.69</v>
      </c>
      <c r="W160" s="32" t="n">
        <f aca="false">IF(V160="-","-",VLOOKUP($A160+ROUND((COLUMN()-2)/24,5),'ОАО "АТС"'!$A$30:$F$773,3,FALSE())+'ГКТ КБЭ'!$J$6+'ГКТ КБЭ'!$F$9+'ГКТ КБЭ'!$F$10)</f>
        <v>3143.53</v>
      </c>
      <c r="X160" s="32" t="n">
        <f aca="false">IF(W160="-","-",VLOOKUP($A160+ROUND((COLUMN()-2)/24,5),'ОАО "АТС"'!$A$30:$F$773,3,FALSE())+'ГКТ КБЭ'!$J$6+'ГКТ КБЭ'!$F$9+'ГКТ КБЭ'!$F$10)</f>
        <v>3058.01</v>
      </c>
      <c r="Y160" s="32" t="n">
        <f aca="false">IF(X160="-","-",VLOOKUP($A160+ROUND((COLUMN()-2)/24,5),'ОАО "АТС"'!$A$30:$F$773,3,FALSE())+'ГКТ КБЭ'!$J$6+'ГКТ КБЭ'!$F$9+'ГКТ КБЭ'!$F$10)</f>
        <v>3098.49</v>
      </c>
    </row>
    <row r="161" customFormat="false" ht="15" hidden="false" customHeight="false" outlineLevel="0" collapsed="false">
      <c r="A161" s="31" t="n">
        <f aca="false">IF(MONTH(A160+1)=MONTH(A160),A160+1,"-")</f>
        <v>40938</v>
      </c>
      <c r="B161" s="32" t="n">
        <f aca="false">IF(A161="-","-",VLOOKUP($A161+ROUND((COLUMN()-2)/24,5),'ОАО "АТС"'!$A$30:$F$773,3,FALSE())+'ГКТ КБЭ'!$J$6+'ГКТ КБЭ'!$F$9+'ГКТ КБЭ'!$F$10)</f>
        <v>2960.24</v>
      </c>
      <c r="C161" s="32" t="n">
        <f aca="false">IF(B161="-","-",VLOOKUP($A161+ROUND((COLUMN()-2)/24,5),'ОАО "АТС"'!$A$30:$F$773,3,FALSE())+'ГКТ КБЭ'!$J$6+'ГКТ КБЭ'!$F$9+'ГКТ КБЭ'!$F$10)</f>
        <v>2955.58</v>
      </c>
      <c r="D161" s="32" t="n">
        <f aca="false">IF(C161="-","-",VLOOKUP($A161+ROUND((COLUMN()-2)/24,5),'ОАО "АТС"'!$A$30:$F$773,3,FALSE())+'ГКТ КБЭ'!$J$6+'ГКТ КБЭ'!$F$9+'ГКТ КБЭ'!$F$10)</f>
        <v>2954.25</v>
      </c>
      <c r="E161" s="32" t="n">
        <f aca="false">IF(D161="-","-",VLOOKUP($A161+ROUND((COLUMN()-2)/24,5),'ОАО "АТС"'!$A$30:$F$773,3,FALSE())+'ГКТ КБЭ'!$J$6+'ГКТ КБЭ'!$F$9+'ГКТ КБЭ'!$F$10)</f>
        <v>2953.61</v>
      </c>
      <c r="F161" s="32" t="n">
        <f aca="false">IF(E161="-","-",VLOOKUP($A161+ROUND((COLUMN()-2)/24,5),'ОАО "АТС"'!$A$30:$F$773,3,FALSE())+'ГКТ КБЭ'!$J$6+'ГКТ КБЭ'!$F$9+'ГКТ КБЭ'!$F$10)</f>
        <v>2953.74</v>
      </c>
      <c r="G161" s="32" t="n">
        <f aca="false">IF(F161="-","-",VLOOKUP($A161+ROUND((COLUMN()-2)/24,5),'ОАО "АТС"'!$A$30:$F$773,3,FALSE())+'ГКТ КБЭ'!$J$6+'ГКТ КБЭ'!$F$9+'ГКТ КБЭ'!$F$10)</f>
        <v>2954.5</v>
      </c>
      <c r="H161" s="32" t="n">
        <f aca="false">IF(G161="-","-",VLOOKUP($A161+ROUND((COLUMN()-2)/24,5),'ОАО "АТС"'!$A$30:$F$773,3,FALSE())+'ГКТ КБЭ'!$J$6+'ГКТ КБЭ'!$F$9+'ГКТ КБЭ'!$F$10)</f>
        <v>2986.83</v>
      </c>
      <c r="I161" s="32" t="n">
        <f aca="false">IF(H161="-","-",VLOOKUP($A161+ROUND((COLUMN()-2)/24,5),'ОАО "АТС"'!$A$30:$F$773,3,FALSE())+'ГКТ КБЭ'!$J$6+'ГКТ КБЭ'!$F$9+'ГКТ КБЭ'!$F$10)</f>
        <v>2968.89</v>
      </c>
      <c r="J161" s="32" t="n">
        <f aca="false">IF(I161="-","-",VLOOKUP($A161+ROUND((COLUMN()-2)/24,5),'ОАО "АТС"'!$A$30:$F$773,3,FALSE())+'ГКТ КБЭ'!$J$6+'ГКТ КБЭ'!$F$9+'ГКТ КБЭ'!$F$10)</f>
        <v>3005.67</v>
      </c>
      <c r="K161" s="32" t="n">
        <f aca="false">IF(J161="-","-",VLOOKUP($A161+ROUND((COLUMN()-2)/24,5),'ОАО "АТС"'!$A$30:$F$773,3,FALSE())+'ГКТ КБЭ'!$J$6+'ГКТ КБЭ'!$F$9+'ГКТ КБЭ'!$F$10)</f>
        <v>2975.25</v>
      </c>
      <c r="L161" s="32" t="n">
        <f aca="false">IF(K161="-","-",VLOOKUP($A161+ROUND((COLUMN()-2)/24,5),'ОАО "АТС"'!$A$30:$F$773,3,FALSE())+'ГКТ КБЭ'!$J$6+'ГКТ КБЭ'!$F$9+'ГКТ КБЭ'!$F$10)</f>
        <v>3048.11</v>
      </c>
      <c r="M161" s="32" t="n">
        <f aca="false">IF(L161="-","-",VLOOKUP($A161+ROUND((COLUMN()-2)/24,5),'ОАО "АТС"'!$A$30:$F$773,3,FALSE())+'ГКТ КБЭ'!$J$6+'ГКТ КБЭ'!$F$9+'ГКТ КБЭ'!$F$10)</f>
        <v>3023.33</v>
      </c>
      <c r="N161" s="32" t="n">
        <f aca="false">IF(M161="-","-",VLOOKUP($A161+ROUND((COLUMN()-2)/24,5),'ОАО "АТС"'!$A$30:$F$773,3,FALSE())+'ГКТ КБЭ'!$J$6+'ГКТ КБЭ'!$F$9+'ГКТ КБЭ'!$F$10)</f>
        <v>2985.17</v>
      </c>
      <c r="O161" s="32" t="n">
        <f aca="false">IF(N161="-","-",VLOOKUP($A161+ROUND((COLUMN()-2)/24,5),'ОАО "АТС"'!$A$30:$F$773,3,FALSE())+'ГКТ КБЭ'!$J$6+'ГКТ КБЭ'!$F$9+'ГКТ КБЭ'!$F$10)</f>
        <v>2985.55</v>
      </c>
      <c r="P161" s="32" t="n">
        <f aca="false">IF(O161="-","-",VLOOKUP($A161+ROUND((COLUMN()-2)/24,5),'ОАО "АТС"'!$A$30:$F$773,3,FALSE())+'ГКТ КБЭ'!$J$6+'ГКТ КБЭ'!$F$9+'ГКТ КБЭ'!$F$10)</f>
        <v>2984.68</v>
      </c>
      <c r="Q161" s="32" t="n">
        <f aca="false">IF(P161="-","-",VLOOKUP($A161+ROUND((COLUMN()-2)/24,5),'ОАО "АТС"'!$A$30:$F$773,3,FALSE())+'ГКТ КБЭ'!$J$6+'ГКТ КБЭ'!$F$9+'ГКТ КБЭ'!$F$10)</f>
        <v>2971.34</v>
      </c>
      <c r="R161" s="32" t="n">
        <f aca="false">IF(Q161="-","-",VLOOKUP($A161+ROUND((COLUMN()-2)/24,5),'ОАО "АТС"'!$A$30:$F$773,3,FALSE())+'ГКТ КБЭ'!$J$6+'ГКТ КБЭ'!$F$9+'ГКТ КБЭ'!$F$10)</f>
        <v>2970.48</v>
      </c>
      <c r="S161" s="32" t="n">
        <f aca="false">IF(R161="-","-",VLOOKUP($A161+ROUND((COLUMN()-2)/24,5),'ОАО "АТС"'!$A$30:$F$773,3,FALSE())+'ГКТ КБЭ'!$J$6+'ГКТ КБЭ'!$F$9+'ГКТ КБЭ'!$F$10)</f>
        <v>2972.05</v>
      </c>
      <c r="T161" s="32" t="n">
        <f aca="false">IF(S161="-","-",VLOOKUP($A161+ROUND((COLUMN()-2)/24,5),'ОАО "АТС"'!$A$30:$F$773,3,FALSE())+'ГКТ КБЭ'!$J$6+'ГКТ КБЭ'!$F$9+'ГКТ КБЭ'!$F$10)</f>
        <v>3019.48</v>
      </c>
      <c r="U161" s="32" t="n">
        <f aca="false">IF(T161="-","-",VLOOKUP($A161+ROUND((COLUMN()-2)/24,5),'ОАО "АТС"'!$A$30:$F$773,3,FALSE())+'ГКТ КБЭ'!$J$6+'ГКТ КБЭ'!$F$9+'ГКТ КБЭ'!$F$10)</f>
        <v>3074.72</v>
      </c>
      <c r="V161" s="32" t="n">
        <f aca="false">IF(U161="-","-",VLOOKUP($A161+ROUND((COLUMN()-2)/24,5),'ОАО "АТС"'!$A$30:$F$773,3,FALSE())+'ГКТ КБЭ'!$J$6+'ГКТ КБЭ'!$F$9+'ГКТ КБЭ'!$F$10)</f>
        <v>3062.37</v>
      </c>
      <c r="W161" s="32" t="n">
        <f aca="false">IF(V161="-","-",VLOOKUP($A161+ROUND((COLUMN()-2)/24,5),'ОАО "АТС"'!$A$30:$F$773,3,FALSE())+'ГКТ КБЭ'!$J$6+'ГКТ КБЭ'!$F$9+'ГКТ КБЭ'!$F$10)</f>
        <v>3095.24</v>
      </c>
      <c r="X161" s="32" t="n">
        <f aca="false">IF(W161="-","-",VLOOKUP($A161+ROUND((COLUMN()-2)/24,5),'ОАО "АТС"'!$A$30:$F$773,3,FALSE())+'ГКТ КБЭ'!$J$6+'ГКТ КБЭ'!$F$9+'ГКТ КБЭ'!$F$10)</f>
        <v>3192.68</v>
      </c>
      <c r="Y161" s="32" t="n">
        <f aca="false">IF(X161="-","-",VLOOKUP($A161+ROUND((COLUMN()-2)/24,5),'ОАО "АТС"'!$A$30:$F$773,3,FALSE())+'ГКТ КБЭ'!$J$6+'ГКТ КБЭ'!$F$9+'ГКТ КБЭ'!$F$10)</f>
        <v>3082.98</v>
      </c>
    </row>
    <row r="162" customFormat="false" ht="15" hidden="false" customHeight="false" outlineLevel="0" collapsed="false">
      <c r="A162" s="31" t="n">
        <f aca="false">IF(MONTH(A161+1)=MONTH(A161),A161+1,"-")</f>
        <v>40939</v>
      </c>
      <c r="B162" s="32" t="n">
        <f aca="false">IF(A162="-","-",VLOOKUP($A162+ROUND((COLUMN()-2)/24,5),'ОАО "АТС"'!$A$30:$F$773,3,FALSE())+'ГКТ КБЭ'!$J$6+'ГКТ КБЭ'!$F$9+'ГКТ КБЭ'!$F$10)</f>
        <v>3023.68</v>
      </c>
      <c r="C162" s="32" t="n">
        <f aca="false">IF(B162="-","-",VLOOKUP($A162+ROUND((COLUMN()-2)/24,5),'ОАО "АТС"'!$A$30:$F$773,3,FALSE())+'ГКТ КБЭ'!$J$6+'ГКТ КБЭ'!$F$9+'ГКТ КБЭ'!$F$10)</f>
        <v>2963.11</v>
      </c>
      <c r="D162" s="32" t="n">
        <f aca="false">IF(C162="-","-",VLOOKUP($A162+ROUND((COLUMN()-2)/24,5),'ОАО "АТС"'!$A$30:$F$773,3,FALSE())+'ГКТ КБЭ'!$J$6+'ГКТ КБЭ'!$F$9+'ГКТ КБЭ'!$F$10)</f>
        <v>2955.62</v>
      </c>
      <c r="E162" s="32" t="n">
        <f aca="false">IF(D162="-","-",VLOOKUP($A162+ROUND((COLUMN()-2)/24,5),'ОАО "АТС"'!$A$30:$F$773,3,FALSE())+'ГКТ КБЭ'!$J$6+'ГКТ КБЭ'!$F$9+'ГКТ КБЭ'!$F$10)</f>
        <v>2955.16</v>
      </c>
      <c r="F162" s="32" t="n">
        <f aca="false">IF(E162="-","-",VLOOKUP($A162+ROUND((COLUMN()-2)/24,5),'ОАО "АТС"'!$A$30:$F$773,3,FALSE())+'ГКТ КБЭ'!$J$6+'ГКТ КБЭ'!$F$9+'ГКТ КБЭ'!$F$10)</f>
        <v>2957.06</v>
      </c>
      <c r="G162" s="32" t="n">
        <f aca="false">IF(F162="-","-",VLOOKUP($A162+ROUND((COLUMN()-2)/24,5),'ОАО "АТС"'!$A$30:$F$773,3,FALSE())+'ГКТ КБЭ'!$J$6+'ГКТ КБЭ'!$F$9+'ГКТ КБЭ'!$F$10)</f>
        <v>2957.26</v>
      </c>
      <c r="H162" s="32" t="n">
        <f aca="false">IF(G162="-","-",VLOOKUP($A162+ROUND((COLUMN()-2)/24,5),'ОАО "АТС"'!$A$30:$F$773,3,FALSE())+'ГКТ КБЭ'!$J$6+'ГКТ КБЭ'!$F$9+'ГКТ КБЭ'!$F$10)</f>
        <v>3034.19</v>
      </c>
      <c r="I162" s="32" t="n">
        <f aca="false">IF(H162="-","-",VLOOKUP($A162+ROUND((COLUMN()-2)/24,5),'ОАО "АТС"'!$A$30:$F$773,3,FALSE())+'ГКТ КБЭ'!$J$6+'ГКТ КБЭ'!$F$9+'ГКТ КБЭ'!$F$10)</f>
        <v>2967.4</v>
      </c>
      <c r="J162" s="32" t="n">
        <f aca="false">IF(I162="-","-",VLOOKUP($A162+ROUND((COLUMN()-2)/24,5),'ОАО "АТС"'!$A$30:$F$773,3,FALSE())+'ГКТ КБЭ'!$J$6+'ГКТ КБЭ'!$F$9+'ГКТ КБЭ'!$F$10)</f>
        <v>3029.98</v>
      </c>
      <c r="K162" s="32" t="n">
        <f aca="false">IF(J162="-","-",VLOOKUP($A162+ROUND((COLUMN()-2)/24,5),'ОАО "АТС"'!$A$30:$F$773,3,FALSE())+'ГКТ КБЭ'!$J$6+'ГКТ КБЭ'!$F$9+'ГКТ КБЭ'!$F$10)</f>
        <v>2999.5</v>
      </c>
      <c r="L162" s="32" t="n">
        <f aca="false">IF(K162="-","-",VLOOKUP($A162+ROUND((COLUMN()-2)/24,5),'ОАО "АТС"'!$A$30:$F$773,3,FALSE())+'ГКТ КБЭ'!$J$6+'ГКТ КБЭ'!$F$9+'ГКТ КБЭ'!$F$10)</f>
        <v>3088.17</v>
      </c>
      <c r="M162" s="32" t="n">
        <f aca="false">IF(L162="-","-",VLOOKUP($A162+ROUND((COLUMN()-2)/24,5),'ОАО "АТС"'!$A$30:$F$773,3,FALSE())+'ГКТ КБЭ'!$J$6+'ГКТ КБЭ'!$F$9+'ГКТ КБЭ'!$F$10)</f>
        <v>3065.75</v>
      </c>
      <c r="N162" s="32" t="n">
        <f aca="false">IF(M162="-","-",VLOOKUP($A162+ROUND((COLUMN()-2)/24,5),'ОАО "АТС"'!$A$30:$F$773,3,FALSE())+'ГКТ КБЭ'!$J$6+'ГКТ КБЭ'!$F$9+'ГКТ КБЭ'!$F$10)</f>
        <v>3019.46</v>
      </c>
      <c r="O162" s="32" t="n">
        <f aca="false">IF(N162="-","-",VLOOKUP($A162+ROUND((COLUMN()-2)/24,5),'ОАО "АТС"'!$A$30:$F$773,3,FALSE())+'ГКТ КБЭ'!$J$6+'ГКТ КБЭ'!$F$9+'ГКТ КБЭ'!$F$10)</f>
        <v>3017.92</v>
      </c>
      <c r="P162" s="32" t="n">
        <f aca="false">IF(O162="-","-",VLOOKUP($A162+ROUND((COLUMN()-2)/24,5),'ОАО "АТС"'!$A$30:$F$773,3,FALSE())+'ГКТ КБЭ'!$J$6+'ГКТ КБЭ'!$F$9+'ГКТ КБЭ'!$F$10)</f>
        <v>3019.07</v>
      </c>
      <c r="Q162" s="32" t="n">
        <f aca="false">IF(P162="-","-",VLOOKUP($A162+ROUND((COLUMN()-2)/24,5),'ОАО "АТС"'!$A$30:$F$773,3,FALSE())+'ГКТ КБЭ'!$J$6+'ГКТ КБЭ'!$F$9+'ГКТ КБЭ'!$F$10)</f>
        <v>2970.58</v>
      </c>
      <c r="R162" s="32" t="n">
        <f aca="false">IF(Q162="-","-",VLOOKUP($A162+ROUND((COLUMN()-2)/24,5),'ОАО "АТС"'!$A$30:$F$773,3,FALSE())+'ГКТ КБЭ'!$J$6+'ГКТ КБЭ'!$F$9+'ГКТ КБЭ'!$F$10)</f>
        <v>2970.37</v>
      </c>
      <c r="S162" s="32" t="n">
        <f aca="false">IF(R162="-","-",VLOOKUP($A162+ROUND((COLUMN()-2)/24,5),'ОАО "АТС"'!$A$30:$F$773,3,FALSE())+'ГКТ КБЭ'!$J$6+'ГКТ КБЭ'!$F$9+'ГКТ КБЭ'!$F$10)</f>
        <v>2971.4</v>
      </c>
      <c r="T162" s="32" t="n">
        <f aca="false">IF(S162="-","-",VLOOKUP($A162+ROUND((COLUMN()-2)/24,5),'ОАО "АТС"'!$A$30:$F$773,3,FALSE())+'ГКТ КБЭ'!$J$6+'ГКТ КБЭ'!$F$9+'ГКТ КБЭ'!$F$10)</f>
        <v>3039.66</v>
      </c>
      <c r="U162" s="32" t="n">
        <f aca="false">IF(T162="-","-",VLOOKUP($A162+ROUND((COLUMN()-2)/24,5),'ОАО "АТС"'!$A$30:$F$773,3,FALSE())+'ГКТ КБЭ'!$J$6+'ГКТ КБЭ'!$F$9+'ГКТ КБЭ'!$F$10)</f>
        <v>3088.94</v>
      </c>
      <c r="V162" s="32" t="n">
        <f aca="false">IF(U162="-","-",VLOOKUP($A162+ROUND((COLUMN()-2)/24,5),'ОАО "АТС"'!$A$30:$F$773,3,FALSE())+'ГКТ КБЭ'!$J$6+'ГКТ КБЭ'!$F$9+'ГКТ КБЭ'!$F$10)</f>
        <v>3087.79</v>
      </c>
      <c r="W162" s="32" t="n">
        <f aca="false">IF(V162="-","-",VLOOKUP($A162+ROUND((COLUMN()-2)/24,5),'ОАО "АТС"'!$A$30:$F$773,3,FALSE())+'ГКТ КБЭ'!$J$6+'ГКТ КБЭ'!$F$9+'ГКТ КБЭ'!$F$10)</f>
        <v>3140.04</v>
      </c>
      <c r="X162" s="32" t="n">
        <f aca="false">IF(W162="-","-",VLOOKUP($A162+ROUND((COLUMN()-2)/24,5),'ОАО "АТС"'!$A$30:$F$773,3,FALSE())+'ГКТ КБЭ'!$J$6+'ГКТ КБЭ'!$F$9+'ГКТ КБЭ'!$F$10)</f>
        <v>3243.96</v>
      </c>
      <c r="Y162" s="32" t="n">
        <f aca="false">IF(X162="-","-",VLOOKUP($A162+ROUND((COLUMN()-2)/24,5),'ОАО "АТС"'!$A$30:$F$773,3,FALSE())+'ГКТ КБЭ'!$J$6+'ГКТ КБЭ'!$F$9+'ГКТ КБЭ'!$F$10)</f>
        <v>3116.36</v>
      </c>
    </row>
    <row r="164" customFormat="false" ht="12.75" hidden="false" customHeight="true" outlineLevel="0" collapsed="false">
      <c r="A164" s="26" t="s">
        <v>26</v>
      </c>
      <c r="B164" s="38" t="s">
        <v>65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2.75" hidden="false" customHeight="true" outlineLevel="0" collapsed="false">
      <c r="A165" s="26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28" t="s">
        <v>28</v>
      </c>
      <c r="C166" s="29" t="s">
        <v>29</v>
      </c>
      <c r="D166" s="29" t="s">
        <v>30</v>
      </c>
      <c r="E166" s="29" t="s">
        <v>31</v>
      </c>
      <c r="F166" s="29" t="s">
        <v>32</v>
      </c>
      <c r="G166" s="29" t="s">
        <v>33</v>
      </c>
      <c r="H166" s="29" t="s">
        <v>34</v>
      </c>
      <c r="I166" s="29" t="s">
        <v>35</v>
      </c>
      <c r="J166" s="29" t="s">
        <v>36</v>
      </c>
      <c r="K166" s="29" t="s">
        <v>37</v>
      </c>
      <c r="L166" s="29" t="s">
        <v>38</v>
      </c>
      <c r="M166" s="29" t="s">
        <v>39</v>
      </c>
      <c r="N166" s="30" t="s">
        <v>40</v>
      </c>
      <c r="O166" s="29" t="s">
        <v>41</v>
      </c>
      <c r="P166" s="29" t="s">
        <v>42</v>
      </c>
      <c r="Q166" s="29" t="s">
        <v>43</v>
      </c>
      <c r="R166" s="29" t="s">
        <v>44</v>
      </c>
      <c r="S166" s="29" t="s">
        <v>45</v>
      </c>
      <c r="T166" s="29" t="s">
        <v>46</v>
      </c>
      <c r="U166" s="29" t="s">
        <v>47</v>
      </c>
      <c r="V166" s="29" t="s">
        <v>48</v>
      </c>
      <c r="W166" s="29" t="s">
        <v>49</v>
      </c>
      <c r="X166" s="29" t="s">
        <v>50</v>
      </c>
      <c r="Y166" s="29" t="s">
        <v>51</v>
      </c>
    </row>
    <row r="167" customFormat="false" ht="23.25" hidden="false" customHeight="true" outlineLevel="0" collapsed="false">
      <c r="A167" s="26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5" hidden="false" customHeight="false" outlineLevel="0" collapsed="false">
      <c r="A168" s="31" t="n">
        <f aca="false">A15</f>
        <v>40909</v>
      </c>
      <c r="B168" s="32" t="n">
        <f aca="false">VLOOKUP($A168+ROUND((COLUMN()-2)/24,5),'ОАО "АТС"'!$A$30:$F$773,4,FALSE())</f>
        <v>2.68</v>
      </c>
      <c r="C168" s="32" t="str">
        <f aca="false">VLOOKUP($A168+ROUND((COLUMN()-2)/24,5),'ОАО "АТС"'!$A$30:$F$773,4,FALSE())</f>
        <v>0</v>
      </c>
      <c r="D168" s="32" t="str">
        <f aca="false">VLOOKUP($A168+ROUND((COLUMN()-2)/24,5),'ОАО "АТС"'!$A$30:$F$773,4,FALSE())</f>
        <v>0</v>
      </c>
      <c r="E168" s="32" t="str">
        <f aca="false">VLOOKUP($A168+ROUND((COLUMN()-2)/24,5),'ОАО "АТС"'!$A$30:$F$773,4,FALSE())</f>
        <v>0</v>
      </c>
      <c r="F168" s="32" t="str">
        <f aca="false">VLOOKUP($A168+ROUND((COLUMN()-2)/24,5),'ОАО "АТС"'!$A$30:$F$773,4,FALSE())</f>
        <v>0</v>
      </c>
      <c r="G168" s="32" t="str">
        <f aca="false">VLOOKUP($A168+ROUND((COLUMN()-2)/24,5),'ОАО "АТС"'!$A$30:$F$773,4,FALSE())</f>
        <v>0</v>
      </c>
      <c r="H168" s="32" t="str">
        <f aca="false">VLOOKUP($A168+ROUND((COLUMN()-2)/24,5),'ОАО "АТС"'!$A$30:$F$773,4,FALSE())</f>
        <v>0</v>
      </c>
      <c r="I168" s="32" t="str">
        <f aca="false">VLOOKUP($A168+ROUND((COLUMN()-2)/24,5),'ОАО "АТС"'!$A$30:$F$773,4,FALSE())</f>
        <v>0</v>
      </c>
      <c r="J168" s="32" t="n">
        <f aca="false">VLOOKUP($A168+ROUND((COLUMN()-2)/24,5),'ОАО "АТС"'!$A$30:$F$773,4,FALSE())</f>
        <v>0.43</v>
      </c>
      <c r="K168" s="32" t="str">
        <f aca="false">VLOOKUP($A168+ROUND((COLUMN()-2)/24,5),'ОАО "АТС"'!$A$30:$F$773,4,FALSE())</f>
        <v>0</v>
      </c>
      <c r="L168" s="32" t="str">
        <f aca="false">VLOOKUP($A168+ROUND((COLUMN()-2)/24,5),'ОАО "АТС"'!$A$30:$F$773,4,FALSE())</f>
        <v>0</v>
      </c>
      <c r="M168" s="32" t="str">
        <f aca="false">VLOOKUP($A168+ROUND((COLUMN()-2)/24,5),'ОАО "АТС"'!$A$30:$F$773,4,FALSE())</f>
        <v>0</v>
      </c>
      <c r="N168" s="32" t="str">
        <f aca="false">VLOOKUP($A168+ROUND((COLUMN()-2)/24,5),'ОАО "АТС"'!$A$30:$F$773,4,FALSE())</f>
        <v>0</v>
      </c>
      <c r="O168" s="32" t="str">
        <f aca="false">VLOOKUP($A168+ROUND((COLUMN()-2)/24,5),'ОАО "АТС"'!$A$30:$F$773,4,FALSE())</f>
        <v>0</v>
      </c>
      <c r="P168" s="32" t="str">
        <f aca="false">VLOOKUP($A168+ROUND((COLUMN()-2)/24,5),'ОАО "АТС"'!$A$30:$F$773,4,FALSE())</f>
        <v>0</v>
      </c>
      <c r="Q168" s="32" t="str">
        <f aca="false">VLOOKUP($A168+ROUND((COLUMN()-2)/24,5),'ОАО "АТС"'!$A$30:$F$773,4,FALSE())</f>
        <v>0</v>
      </c>
      <c r="R168" s="32" t="str">
        <f aca="false">VLOOKUP($A168+ROUND((COLUMN()-2)/24,5),'ОАО "АТС"'!$A$30:$F$773,4,FALSE())</f>
        <v>0</v>
      </c>
      <c r="S168" s="32" t="str">
        <f aca="false">VLOOKUP($A168+ROUND((COLUMN()-2)/24,5),'ОАО "АТС"'!$A$30:$F$773,4,FALSE())</f>
        <v>0</v>
      </c>
      <c r="T168" s="32" t="str">
        <f aca="false">VLOOKUP($A168+ROUND((COLUMN()-2)/24,5),'ОАО "АТС"'!$A$30:$F$773,4,FALSE())</f>
        <v>0</v>
      </c>
      <c r="U168" s="32" t="str">
        <f aca="false">VLOOKUP($A168+ROUND((COLUMN()-2)/24,5),'ОАО "АТС"'!$A$30:$F$773,4,FALSE())</f>
        <v>0</v>
      </c>
      <c r="V168" s="32" t="str">
        <f aca="false">VLOOKUP($A168+ROUND((COLUMN()-2)/24,5),'ОАО "АТС"'!$A$30:$F$773,4,FALSE())</f>
        <v>0</v>
      </c>
      <c r="W168" s="32" t="str">
        <f aca="false">VLOOKUP($A168+ROUND((COLUMN()-2)/24,5),'ОАО "АТС"'!$A$30:$F$773,4,FALSE())</f>
        <v>0</v>
      </c>
      <c r="X168" s="32" t="str">
        <f aca="false">VLOOKUP($A168+ROUND((COLUMN()-2)/24,5),'ОАО "АТС"'!$A$30:$F$773,4,FALSE())</f>
        <v>0</v>
      </c>
      <c r="Y168" s="32" t="str">
        <f aca="false">VLOOKUP($A168+ROUND((COLUMN()-2)/24,5),'ОАО "АТС"'!$A$30:$F$773,4,FALSE())</f>
        <v>0</v>
      </c>
    </row>
    <row r="169" customFormat="false" ht="15" hidden="false" customHeight="false" outlineLevel="0" collapsed="false">
      <c r="A169" s="31" t="n">
        <f aca="false">A168+1</f>
        <v>40910</v>
      </c>
      <c r="B169" s="32" t="str">
        <f aca="false">VLOOKUP($A169+ROUND((COLUMN()-2)/24,5),'ОАО "АТС"'!$A$30:$F$773,4,FALSE())</f>
        <v>0</v>
      </c>
      <c r="C169" s="32" t="str">
        <f aca="false">VLOOKUP($A169+ROUND((COLUMN()-2)/24,5),'ОАО "АТС"'!$A$30:$F$773,4,FALSE())</f>
        <v>0</v>
      </c>
      <c r="D169" s="32" t="str">
        <f aca="false">VLOOKUP($A169+ROUND((COLUMN()-2)/24,5),'ОАО "АТС"'!$A$30:$F$773,4,FALSE())</f>
        <v>0</v>
      </c>
      <c r="E169" s="32" t="str">
        <f aca="false">VLOOKUP($A169+ROUND((COLUMN()-2)/24,5),'ОАО "АТС"'!$A$30:$F$773,4,FALSE())</f>
        <v>0</v>
      </c>
      <c r="F169" s="32" t="str">
        <f aca="false">VLOOKUP($A169+ROUND((COLUMN()-2)/24,5),'ОАО "АТС"'!$A$30:$F$773,4,FALSE())</f>
        <v>0</v>
      </c>
      <c r="G169" s="32" t="str">
        <f aca="false">VLOOKUP($A169+ROUND((COLUMN()-2)/24,5),'ОАО "АТС"'!$A$30:$F$773,4,FALSE())</f>
        <v>0</v>
      </c>
      <c r="H169" s="32" t="str">
        <f aca="false">VLOOKUP($A169+ROUND((COLUMN()-2)/24,5),'ОАО "АТС"'!$A$30:$F$773,4,FALSE())</f>
        <v>0</v>
      </c>
      <c r="I169" s="32" t="str">
        <f aca="false">VLOOKUP($A169+ROUND((COLUMN()-2)/24,5),'ОАО "АТС"'!$A$30:$F$773,4,FALSE())</f>
        <v>0</v>
      </c>
      <c r="J169" s="32" t="str">
        <f aca="false">VLOOKUP($A169+ROUND((COLUMN()-2)/24,5),'ОАО "АТС"'!$A$30:$F$773,4,FALSE())</f>
        <v>0</v>
      </c>
      <c r="K169" s="32" t="str">
        <f aca="false">VLOOKUP($A169+ROUND((COLUMN()-2)/24,5),'ОАО "АТС"'!$A$30:$F$773,4,FALSE())</f>
        <v>0</v>
      </c>
      <c r="L169" s="32" t="str">
        <f aca="false">VLOOKUP($A169+ROUND((COLUMN()-2)/24,5),'ОАО "АТС"'!$A$30:$F$773,4,FALSE())</f>
        <v>0</v>
      </c>
      <c r="M169" s="32" t="n">
        <f aca="false">VLOOKUP($A169+ROUND((COLUMN()-2)/24,5),'ОАО "АТС"'!$A$30:$F$773,4,FALSE())</f>
        <v>0.01</v>
      </c>
      <c r="N169" s="32" t="str">
        <f aca="false">VLOOKUP($A169+ROUND((COLUMN()-2)/24,5),'ОАО "АТС"'!$A$30:$F$773,4,FALSE())</f>
        <v>0</v>
      </c>
      <c r="O169" s="32" t="str">
        <f aca="false">VLOOKUP($A169+ROUND((COLUMN()-2)/24,5),'ОАО "АТС"'!$A$30:$F$773,4,FALSE())</f>
        <v>0</v>
      </c>
      <c r="P169" s="32" t="str">
        <f aca="false">VLOOKUP($A169+ROUND((COLUMN()-2)/24,5),'ОАО "АТС"'!$A$30:$F$773,4,FALSE())</f>
        <v>0</v>
      </c>
      <c r="Q169" s="32" t="n">
        <f aca="false">VLOOKUP($A169+ROUND((COLUMN()-2)/24,5),'ОАО "АТС"'!$A$30:$F$773,4,FALSE())</f>
        <v>0.01</v>
      </c>
      <c r="R169" s="32" t="str">
        <f aca="false">VLOOKUP($A169+ROUND((COLUMN()-2)/24,5),'ОАО "АТС"'!$A$30:$F$773,4,FALSE())</f>
        <v>0</v>
      </c>
      <c r="S169" s="32" t="n">
        <f aca="false">VLOOKUP($A169+ROUND((COLUMN()-2)/24,5),'ОАО "АТС"'!$A$30:$F$773,4,FALSE())</f>
        <v>1.89</v>
      </c>
      <c r="T169" s="32" t="str">
        <f aca="false">VLOOKUP($A169+ROUND((COLUMN()-2)/24,5),'ОАО "АТС"'!$A$30:$F$773,4,FALSE())</f>
        <v>0</v>
      </c>
      <c r="U169" s="32" t="str">
        <f aca="false">VLOOKUP($A169+ROUND((COLUMN()-2)/24,5),'ОАО "АТС"'!$A$30:$F$773,4,FALSE())</f>
        <v>0</v>
      </c>
      <c r="V169" s="32" t="str">
        <f aca="false">VLOOKUP($A169+ROUND((COLUMN()-2)/24,5),'ОАО "АТС"'!$A$30:$F$773,4,FALSE())</f>
        <v>0</v>
      </c>
      <c r="W169" s="32" t="n">
        <f aca="false">VLOOKUP($A169+ROUND((COLUMN()-2)/24,5),'ОАО "АТС"'!$A$30:$F$773,4,FALSE())</f>
        <v>0.01</v>
      </c>
      <c r="X169" s="32" t="n">
        <f aca="false">VLOOKUP($A169+ROUND((COLUMN()-2)/24,5),'ОАО "АТС"'!$A$30:$F$773,4,FALSE())</f>
        <v>0.01</v>
      </c>
      <c r="Y169" s="32" t="str">
        <f aca="false">VLOOKUP($A169+ROUND((COLUMN()-2)/24,5),'ОАО "АТС"'!$A$30:$F$773,4,FALSE())</f>
        <v>0</v>
      </c>
    </row>
    <row r="170" customFormat="false" ht="15" hidden="false" customHeight="false" outlineLevel="0" collapsed="false">
      <c r="A170" s="31" t="n">
        <f aca="false">A169+1</f>
        <v>40911</v>
      </c>
      <c r="B170" s="32" t="str">
        <f aca="false">VLOOKUP($A170+ROUND((COLUMN()-2)/24,5),'ОАО "АТС"'!$A$30:$F$773,4,FALSE())</f>
        <v>0</v>
      </c>
      <c r="C170" s="32" t="str">
        <f aca="false">VLOOKUP($A170+ROUND((COLUMN()-2)/24,5),'ОАО "АТС"'!$A$30:$F$773,4,FALSE())</f>
        <v>0</v>
      </c>
      <c r="D170" s="32" t="str">
        <f aca="false">VLOOKUP($A170+ROUND((COLUMN()-2)/24,5),'ОАО "АТС"'!$A$30:$F$773,4,FALSE())</f>
        <v>0</v>
      </c>
      <c r="E170" s="32" t="str">
        <f aca="false">VLOOKUP($A170+ROUND((COLUMN()-2)/24,5),'ОАО "АТС"'!$A$30:$F$773,4,FALSE())</f>
        <v>0</v>
      </c>
      <c r="F170" s="32" t="str">
        <f aca="false">VLOOKUP($A170+ROUND((COLUMN()-2)/24,5),'ОАО "АТС"'!$A$30:$F$773,4,FALSE())</f>
        <v>0</v>
      </c>
      <c r="G170" s="32" t="str">
        <f aca="false">VLOOKUP($A170+ROUND((COLUMN()-2)/24,5),'ОАО "АТС"'!$A$30:$F$773,4,FALSE())</f>
        <v>0</v>
      </c>
      <c r="H170" s="32" t="str">
        <f aca="false">VLOOKUP($A170+ROUND((COLUMN()-2)/24,5),'ОАО "АТС"'!$A$30:$F$773,4,FALSE())</f>
        <v>0</v>
      </c>
      <c r="I170" s="32" t="str">
        <f aca="false">VLOOKUP($A170+ROUND((COLUMN()-2)/24,5),'ОАО "АТС"'!$A$30:$F$773,4,FALSE())</f>
        <v>0</v>
      </c>
      <c r="J170" s="32" t="str">
        <f aca="false">VLOOKUP($A170+ROUND((COLUMN()-2)/24,5),'ОАО "АТС"'!$A$30:$F$773,4,FALSE())</f>
        <v>0</v>
      </c>
      <c r="K170" s="32" t="str">
        <f aca="false">VLOOKUP($A170+ROUND((COLUMN()-2)/24,5),'ОАО "АТС"'!$A$30:$F$773,4,FALSE())</f>
        <v>0</v>
      </c>
      <c r="L170" s="32" t="str">
        <f aca="false">VLOOKUP($A170+ROUND((COLUMN()-2)/24,5),'ОАО "АТС"'!$A$30:$F$773,4,FALSE())</f>
        <v>0</v>
      </c>
      <c r="M170" s="32" t="n">
        <f aca="false">VLOOKUP($A170+ROUND((COLUMN()-2)/24,5),'ОАО "АТС"'!$A$30:$F$773,4,FALSE())</f>
        <v>0.01</v>
      </c>
      <c r="N170" s="32" t="str">
        <f aca="false">VLOOKUP($A170+ROUND((COLUMN()-2)/24,5),'ОАО "АТС"'!$A$30:$F$773,4,FALSE())</f>
        <v>0</v>
      </c>
      <c r="O170" s="32" t="str">
        <f aca="false">VLOOKUP($A170+ROUND((COLUMN()-2)/24,5),'ОАО "АТС"'!$A$30:$F$773,4,FALSE())</f>
        <v>0</v>
      </c>
      <c r="P170" s="32" t="str">
        <f aca="false">VLOOKUP($A170+ROUND((COLUMN()-2)/24,5),'ОАО "АТС"'!$A$30:$F$773,4,FALSE())</f>
        <v>0</v>
      </c>
      <c r="Q170" s="32" t="str">
        <f aca="false">VLOOKUP($A170+ROUND((COLUMN()-2)/24,5),'ОАО "АТС"'!$A$30:$F$773,4,FALSE())</f>
        <v>0</v>
      </c>
      <c r="R170" s="32" t="n">
        <f aca="false">VLOOKUP($A170+ROUND((COLUMN()-2)/24,5),'ОАО "АТС"'!$A$30:$F$773,4,FALSE())</f>
        <v>0.59</v>
      </c>
      <c r="S170" s="32" t="n">
        <f aca="false">VLOOKUP($A170+ROUND((COLUMN()-2)/24,5),'ОАО "АТС"'!$A$30:$F$773,4,FALSE())</f>
        <v>156.84</v>
      </c>
      <c r="T170" s="32" t="n">
        <f aca="false">VLOOKUP($A170+ROUND((COLUMN()-2)/24,5),'ОАО "АТС"'!$A$30:$F$773,4,FALSE())</f>
        <v>83.17</v>
      </c>
      <c r="U170" s="32" t="n">
        <f aca="false">VLOOKUP($A170+ROUND((COLUMN()-2)/24,5),'ОАО "АТС"'!$A$30:$F$773,4,FALSE())</f>
        <v>41.57</v>
      </c>
      <c r="V170" s="32" t="n">
        <f aca="false">VLOOKUP($A170+ROUND((COLUMN()-2)/24,5),'ОАО "АТС"'!$A$30:$F$773,4,FALSE())</f>
        <v>26.9</v>
      </c>
      <c r="W170" s="32" t="str">
        <f aca="false">VLOOKUP($A170+ROUND((COLUMN()-2)/24,5),'ОАО "АТС"'!$A$30:$F$773,4,FALSE())</f>
        <v>0</v>
      </c>
      <c r="X170" s="32" t="str">
        <f aca="false">VLOOKUP($A170+ROUND((COLUMN()-2)/24,5),'ОАО "АТС"'!$A$30:$F$773,4,FALSE())</f>
        <v>0</v>
      </c>
      <c r="Y170" s="32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1" t="n">
        <f aca="false">A170+1</f>
        <v>40912</v>
      </c>
      <c r="B171" s="32" t="str">
        <f aca="false">VLOOKUP($A171+ROUND((COLUMN()-2)/24,5),'ОАО "АТС"'!$A$30:$F$773,4,FALSE())</f>
        <v>0</v>
      </c>
      <c r="C171" s="32" t="str">
        <f aca="false">VLOOKUP($A171+ROUND((COLUMN()-2)/24,5),'ОАО "АТС"'!$A$30:$F$773,4,FALSE())</f>
        <v>0</v>
      </c>
      <c r="D171" s="32" t="str">
        <f aca="false">VLOOKUP($A171+ROUND((COLUMN()-2)/24,5),'ОАО "АТС"'!$A$30:$F$773,4,FALSE())</f>
        <v>0</v>
      </c>
      <c r="E171" s="32" t="str">
        <f aca="false">VLOOKUP($A171+ROUND((COLUMN()-2)/24,5),'ОАО "АТС"'!$A$30:$F$773,4,FALSE())</f>
        <v>0</v>
      </c>
      <c r="F171" s="32" t="str">
        <f aca="false">VLOOKUP($A171+ROUND((COLUMN()-2)/24,5),'ОАО "АТС"'!$A$30:$F$773,4,FALSE())</f>
        <v>0</v>
      </c>
      <c r="G171" s="32" t="str">
        <f aca="false">VLOOKUP($A171+ROUND((COLUMN()-2)/24,5),'ОАО "АТС"'!$A$30:$F$773,4,FALSE())</f>
        <v>0</v>
      </c>
      <c r="H171" s="32" t="str">
        <f aca="false">VLOOKUP($A171+ROUND((COLUMN()-2)/24,5),'ОАО "АТС"'!$A$30:$F$773,4,FALSE())</f>
        <v>0</v>
      </c>
      <c r="I171" s="32" t="str">
        <f aca="false">VLOOKUP($A171+ROUND((COLUMN()-2)/24,5),'ОАО "АТС"'!$A$30:$F$773,4,FALSE())</f>
        <v>0</v>
      </c>
      <c r="J171" s="32" t="str">
        <f aca="false">VLOOKUP($A171+ROUND((COLUMN()-2)/24,5),'ОАО "АТС"'!$A$30:$F$773,4,FALSE())</f>
        <v>0</v>
      </c>
      <c r="K171" s="32" t="n">
        <f aca="false">VLOOKUP($A171+ROUND((COLUMN()-2)/24,5),'ОАО "АТС"'!$A$30:$F$773,4,FALSE())</f>
        <v>0.54</v>
      </c>
      <c r="L171" s="32" t="str">
        <f aca="false">VLOOKUP($A171+ROUND((COLUMN()-2)/24,5),'ОАО "АТС"'!$A$30:$F$773,4,FALSE())</f>
        <v>0</v>
      </c>
      <c r="M171" s="32" t="str">
        <f aca="false">VLOOKUP($A171+ROUND((COLUMN()-2)/24,5),'ОАО "АТС"'!$A$30:$F$773,4,FALSE())</f>
        <v>0</v>
      </c>
      <c r="N171" s="32" t="str">
        <f aca="false">VLOOKUP($A171+ROUND((COLUMN()-2)/24,5),'ОАО "АТС"'!$A$30:$F$773,4,FALSE())</f>
        <v>0</v>
      </c>
      <c r="O171" s="32" t="str">
        <f aca="false">VLOOKUP($A171+ROUND((COLUMN()-2)/24,5),'ОАО "АТС"'!$A$30:$F$773,4,FALSE())</f>
        <v>0</v>
      </c>
      <c r="P171" s="32" t="str">
        <f aca="false">VLOOKUP($A171+ROUND((COLUMN()-2)/24,5),'ОАО "АТС"'!$A$30:$F$773,4,FALSE())</f>
        <v>0</v>
      </c>
      <c r="Q171" s="32" t="str">
        <f aca="false">VLOOKUP($A171+ROUND((COLUMN()-2)/24,5),'ОАО "АТС"'!$A$30:$F$773,4,FALSE())</f>
        <v>0</v>
      </c>
      <c r="R171" s="32" t="str">
        <f aca="false">VLOOKUP($A171+ROUND((COLUMN()-2)/24,5),'ОАО "АТС"'!$A$30:$F$773,4,FALSE())</f>
        <v>0</v>
      </c>
      <c r="S171" s="32" t="n">
        <f aca="false">VLOOKUP($A171+ROUND((COLUMN()-2)/24,5),'ОАО "АТС"'!$A$30:$F$773,4,FALSE())</f>
        <v>36.52</v>
      </c>
      <c r="T171" s="32" t="n">
        <f aca="false">VLOOKUP($A171+ROUND((COLUMN()-2)/24,5),'ОАО "АТС"'!$A$30:$F$773,4,FALSE())</f>
        <v>28.52</v>
      </c>
      <c r="U171" s="32" t="str">
        <f aca="false">VLOOKUP($A171+ROUND((COLUMN()-2)/24,5),'ОАО "АТС"'!$A$30:$F$773,4,FALSE())</f>
        <v>0</v>
      </c>
      <c r="V171" s="32" t="str">
        <f aca="false">VLOOKUP($A171+ROUND((COLUMN()-2)/24,5),'ОАО "АТС"'!$A$30:$F$773,4,FALSE())</f>
        <v>0</v>
      </c>
      <c r="W171" s="32" t="str">
        <f aca="false">VLOOKUP($A171+ROUND((COLUMN()-2)/24,5),'ОАО "АТС"'!$A$30:$F$773,4,FALSE())</f>
        <v>0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13</v>
      </c>
      <c r="B172" s="32" t="str">
        <f aca="false">VLOOKUP($A172+ROUND((COLUMN()-2)/24,5),'ОАО "АТС"'!$A$30:$F$773,4,FALSE())</f>
        <v>0</v>
      </c>
      <c r="C172" s="32" t="str">
        <f aca="false">VLOOKUP($A172+ROUND((COLUMN()-2)/24,5),'ОАО "АТС"'!$A$30:$F$773,4,FALSE())</f>
        <v>0</v>
      </c>
      <c r="D172" s="32" t="str">
        <f aca="false">VLOOKUP($A172+ROUND((COLUMN()-2)/24,5),'ОАО "АТС"'!$A$30:$F$773,4,FALSE())</f>
        <v>0</v>
      </c>
      <c r="E172" s="32" t="str">
        <f aca="false">VLOOKUP($A172+ROUND((COLUMN()-2)/24,5),'ОАО "АТС"'!$A$30:$F$773,4,FALSE())</f>
        <v>0</v>
      </c>
      <c r="F172" s="32" t="n">
        <f aca="false">VLOOKUP($A172+ROUND((COLUMN()-2)/24,5),'ОАО "АТС"'!$A$30:$F$773,4,FALSE())</f>
        <v>0.22</v>
      </c>
      <c r="G172" s="32" t="n">
        <f aca="false">VLOOKUP($A172+ROUND((COLUMN()-2)/24,5),'ОАО "АТС"'!$A$30:$F$773,4,FALSE())</f>
        <v>19.32</v>
      </c>
      <c r="H172" s="32" t="str">
        <f aca="false">VLOOKUP($A172+ROUND((COLUMN()-2)/24,5),'ОАО "АТС"'!$A$30:$F$773,4,FALSE())</f>
        <v>0</v>
      </c>
      <c r="I172" s="32" t="str">
        <f aca="false">VLOOKUP($A172+ROUND((COLUMN()-2)/24,5),'ОАО "АТС"'!$A$30:$F$773,4,FALSE())</f>
        <v>0</v>
      </c>
      <c r="J172" s="32" t="str">
        <f aca="false">VLOOKUP($A172+ROUND((COLUMN()-2)/24,5),'ОАО "АТС"'!$A$30:$F$773,4,FALSE())</f>
        <v>0</v>
      </c>
      <c r="K172" s="32" t="str">
        <f aca="false">VLOOKUP($A172+ROUND((COLUMN()-2)/24,5),'ОАО "АТС"'!$A$30:$F$773,4,FALSE())</f>
        <v>0</v>
      </c>
      <c r="L172" s="32" t="str">
        <f aca="false">VLOOKUP($A172+ROUND((COLUMN()-2)/24,5),'ОАО "АТС"'!$A$30:$F$773,4,FALSE())</f>
        <v>0</v>
      </c>
      <c r="M172" s="32" t="str">
        <f aca="false">VLOOKUP($A172+ROUND((COLUMN()-2)/24,5),'ОАО "АТС"'!$A$30:$F$773,4,FALSE())</f>
        <v>0</v>
      </c>
      <c r="N172" s="32" t="str">
        <f aca="false">VLOOKUP($A172+ROUND((COLUMN()-2)/24,5),'ОАО "АТС"'!$A$30:$F$773,4,FALSE())</f>
        <v>0</v>
      </c>
      <c r="O172" s="32" t="str">
        <f aca="false">VLOOKUP($A172+ROUND((COLUMN()-2)/24,5),'ОАО "АТС"'!$A$30:$F$773,4,FALSE())</f>
        <v>0</v>
      </c>
      <c r="P172" s="32" t="n">
        <f aca="false">VLOOKUP($A172+ROUND((COLUMN()-2)/24,5),'ОАО "АТС"'!$A$30:$F$773,4,FALSE())</f>
        <v>0.01</v>
      </c>
      <c r="Q172" s="32" t="str">
        <f aca="false">VLOOKUP($A172+ROUND((COLUMN()-2)/24,5),'ОАО "АТС"'!$A$30:$F$773,4,FALSE())</f>
        <v>0</v>
      </c>
      <c r="R172" s="32" t="str">
        <f aca="false">VLOOKUP($A172+ROUND((COLUMN()-2)/24,5),'ОАО "АТС"'!$A$30:$F$773,4,FALSE())</f>
        <v>0</v>
      </c>
      <c r="S172" s="32" t="n">
        <f aca="false">VLOOKUP($A172+ROUND((COLUMN()-2)/24,5),'ОАО "АТС"'!$A$30:$F$773,4,FALSE())</f>
        <v>0.46</v>
      </c>
      <c r="T172" s="32" t="str">
        <f aca="false">VLOOKUP($A172+ROUND((COLUMN()-2)/24,5),'ОАО "АТС"'!$A$30:$F$773,4,FALSE())</f>
        <v>0</v>
      </c>
      <c r="U172" s="32" t="str">
        <f aca="false">VLOOKUP($A172+ROUND((COLUMN()-2)/24,5),'ОАО "АТС"'!$A$30:$F$773,4,FALSE())</f>
        <v>0</v>
      </c>
      <c r="V172" s="32" t="str">
        <f aca="false">VLOOKUP($A172+ROUND((COLUMN()-2)/24,5),'ОАО "АТС"'!$A$30:$F$773,4,FALSE())</f>
        <v>0</v>
      </c>
      <c r="W172" s="32" t="str">
        <f aca="false">VLOOKUP($A172+ROUND((COLUMN()-2)/24,5),'ОАО "АТС"'!$A$30:$F$773,4,FALSE())</f>
        <v>0</v>
      </c>
      <c r="X172" s="32" t="str">
        <f aca="false">VLOOKUP($A172+ROUND((COLUMN()-2)/24,5),'ОАО "АТС"'!$A$30:$F$773,4,FALSE())</f>
        <v>0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14</v>
      </c>
      <c r="B173" s="32" t="str">
        <f aca="false">VLOOKUP($A173+ROUND((COLUMN()-2)/24,5),'ОАО "АТС"'!$A$30:$F$773,4,FALSE())</f>
        <v>0</v>
      </c>
      <c r="C173" s="32" t="str">
        <f aca="false">VLOOKUP($A173+ROUND((COLUMN()-2)/24,5),'ОАО "АТС"'!$A$30:$F$773,4,FALSE())</f>
        <v>0</v>
      </c>
      <c r="D173" s="32" t="str">
        <f aca="false">VLOOKUP($A173+ROUND((COLUMN()-2)/24,5),'ОАО "АТС"'!$A$30:$F$773,4,FALSE())</f>
        <v>0</v>
      </c>
      <c r="E173" s="32" t="str">
        <f aca="false">VLOOKUP($A173+ROUND((COLUMN()-2)/24,5),'ОАО "АТС"'!$A$30:$F$773,4,FALSE())</f>
        <v>0</v>
      </c>
      <c r="F173" s="32" t="str">
        <f aca="false">VLOOKUP($A173+ROUND((COLUMN()-2)/24,5),'ОАО "АТС"'!$A$30:$F$773,4,FALSE())</f>
        <v>0</v>
      </c>
      <c r="G173" s="32" t="n">
        <f aca="false">VLOOKUP($A173+ROUND((COLUMN()-2)/24,5),'ОАО "АТС"'!$A$30:$F$773,4,FALSE())</f>
        <v>20.8</v>
      </c>
      <c r="H173" s="32" t="str">
        <f aca="false">VLOOKUP($A173+ROUND((COLUMN()-2)/24,5),'ОАО "АТС"'!$A$30:$F$773,4,FALSE())</f>
        <v>0</v>
      </c>
      <c r="I173" s="32" t="n">
        <f aca="false">VLOOKUP($A173+ROUND((COLUMN()-2)/24,5),'ОАО "АТС"'!$A$30:$F$773,4,FALSE())</f>
        <v>276.82</v>
      </c>
      <c r="J173" s="32" t="str">
        <f aca="false">VLOOKUP($A173+ROUND((COLUMN()-2)/24,5),'ОАО "АТС"'!$A$30:$F$773,4,FALSE())</f>
        <v>18</v>
      </c>
      <c r="K173" s="32" t="str">
        <f aca="false">VLOOKUP($A173+ROUND((COLUMN()-2)/24,5),'ОАО "АТС"'!$A$30:$F$773,4,FALSE())</f>
        <v>0</v>
      </c>
      <c r="L173" s="32" t="str">
        <f aca="false">VLOOKUP($A173+ROUND((COLUMN()-2)/24,5),'ОАО "АТС"'!$A$30:$F$773,4,FALSE())</f>
        <v>0</v>
      </c>
      <c r="M173" s="32" t="n">
        <f aca="false">VLOOKUP($A173+ROUND((COLUMN()-2)/24,5),'ОАО "АТС"'!$A$30:$F$773,4,FALSE())</f>
        <v>0.01</v>
      </c>
      <c r="N173" s="32" t="str">
        <f aca="false">VLOOKUP($A173+ROUND((COLUMN()-2)/24,5),'ОАО "АТС"'!$A$30:$F$773,4,FALSE())</f>
        <v>0</v>
      </c>
      <c r="O173" s="32" t="str">
        <f aca="false">VLOOKUP($A173+ROUND((COLUMN()-2)/24,5),'ОАО "АТС"'!$A$30:$F$773,4,FALSE())</f>
        <v>0</v>
      </c>
      <c r="P173" s="32" t="str">
        <f aca="false">VLOOKUP($A173+ROUND((COLUMN()-2)/24,5),'ОАО "АТС"'!$A$30:$F$773,4,FALSE())</f>
        <v>0</v>
      </c>
      <c r="Q173" s="32" t="str">
        <f aca="false">VLOOKUP($A173+ROUND((COLUMN()-2)/24,5),'ОАО "АТС"'!$A$30:$F$773,4,FALSE())</f>
        <v>0</v>
      </c>
      <c r="R173" s="32" t="str">
        <f aca="false">VLOOKUP($A173+ROUND((COLUMN()-2)/24,5),'ОАО "АТС"'!$A$30:$F$773,4,FALSE())</f>
        <v>0</v>
      </c>
      <c r="S173" s="32" t="str">
        <f aca="false">VLOOKUP($A173+ROUND((COLUMN()-2)/24,5),'ОАО "АТС"'!$A$30:$F$773,4,FALSE())</f>
        <v>0</v>
      </c>
      <c r="T173" s="32" t="str">
        <f aca="false">VLOOKUP($A173+ROUND((COLUMN()-2)/24,5),'ОАО "АТС"'!$A$30:$F$773,4,FALSE())</f>
        <v>0</v>
      </c>
      <c r="U173" s="32" t="str">
        <f aca="false">VLOOKUP($A173+ROUND((COLUMN()-2)/24,5),'ОАО "АТС"'!$A$30:$F$773,4,FALSE())</f>
        <v>0</v>
      </c>
      <c r="V173" s="32" t="str">
        <f aca="false">VLOOKUP($A173+ROUND((COLUMN()-2)/24,5),'ОАО "АТС"'!$A$30:$F$773,4,FALSE())</f>
        <v>0</v>
      </c>
      <c r="W173" s="32" t="n">
        <f aca="false">VLOOKUP($A173+ROUND((COLUMN()-2)/24,5),'ОАО "АТС"'!$A$30:$F$773,4,FALSE())</f>
        <v>0.55</v>
      </c>
      <c r="X173" s="32" t="str">
        <f aca="false">VLOOKUP($A173+ROUND((COLUMN()-2)/24,5),'ОАО "АТС"'!$A$30:$F$773,4,FALSE())</f>
        <v>0</v>
      </c>
      <c r="Y173" s="32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1" t="n">
        <f aca="false">A173+1</f>
        <v>40915</v>
      </c>
      <c r="B174" s="32" t="str">
        <f aca="false">VLOOKUP($A174+ROUND((COLUMN()-2)/24,5),'ОАО "АТС"'!$A$30:$F$773,4,FALSE())</f>
        <v>0</v>
      </c>
      <c r="C174" s="32" t="str">
        <f aca="false">VLOOKUP($A174+ROUND((COLUMN()-2)/24,5),'ОАО "АТС"'!$A$30:$F$773,4,FALSE())</f>
        <v>0</v>
      </c>
      <c r="D174" s="32" t="str">
        <f aca="false">VLOOKUP($A174+ROUND((COLUMN()-2)/24,5),'ОАО "АТС"'!$A$30:$F$773,4,FALSE())</f>
        <v>0</v>
      </c>
      <c r="E174" s="32" t="str">
        <f aca="false">VLOOKUP($A174+ROUND((COLUMN()-2)/24,5),'ОАО "АТС"'!$A$30:$F$773,4,FALSE())</f>
        <v>0</v>
      </c>
      <c r="F174" s="32" t="str">
        <f aca="false">VLOOKUP($A174+ROUND((COLUMN()-2)/24,5),'ОАО "АТС"'!$A$30:$F$773,4,FALSE())</f>
        <v>0</v>
      </c>
      <c r="G174" s="32" t="str">
        <f aca="false">VLOOKUP($A174+ROUND((COLUMN()-2)/24,5),'ОАО "АТС"'!$A$30:$F$773,4,FALSE())</f>
        <v>0</v>
      </c>
      <c r="H174" s="32" t="str">
        <f aca="false">VLOOKUP($A174+ROUND((COLUMN()-2)/24,5),'ОАО "АТС"'!$A$30:$F$773,4,FALSE())</f>
        <v>0</v>
      </c>
      <c r="I174" s="32" t="str">
        <f aca="false">VLOOKUP($A174+ROUND((COLUMN()-2)/24,5),'ОАО "АТС"'!$A$30:$F$773,4,FALSE())</f>
        <v>0</v>
      </c>
      <c r="J174" s="32" t="str">
        <f aca="false">VLOOKUP($A174+ROUND((COLUMN()-2)/24,5),'ОАО "АТС"'!$A$30:$F$773,4,FALSE())</f>
        <v>0</v>
      </c>
      <c r="K174" s="32" t="str">
        <f aca="false">VLOOKUP($A174+ROUND((COLUMN()-2)/24,5),'ОАО "АТС"'!$A$30:$F$773,4,FALSE())</f>
        <v>0</v>
      </c>
      <c r="L174" s="32" t="str">
        <f aca="false">VLOOKUP($A174+ROUND((COLUMN()-2)/24,5),'ОАО "АТС"'!$A$30:$F$773,4,FALSE())</f>
        <v>0</v>
      </c>
      <c r="M174" s="32" t="str">
        <f aca="false">VLOOKUP($A174+ROUND((COLUMN()-2)/24,5),'ОАО "АТС"'!$A$30:$F$773,4,FALSE())</f>
        <v>0</v>
      </c>
      <c r="N174" s="32" t="str">
        <f aca="false">VLOOKUP($A174+ROUND((COLUMN()-2)/24,5),'ОАО "АТС"'!$A$30:$F$773,4,FALSE())</f>
        <v>0</v>
      </c>
      <c r="O174" s="32" t="n">
        <f aca="false">VLOOKUP($A174+ROUND((COLUMN()-2)/24,5),'ОАО "АТС"'!$A$30:$F$773,4,FALSE())</f>
        <v>0.01</v>
      </c>
      <c r="P174" s="32" t="n">
        <f aca="false">VLOOKUP($A174+ROUND((COLUMN()-2)/24,5),'ОАО "АТС"'!$A$30:$F$773,4,FALSE())</f>
        <v>0.01</v>
      </c>
      <c r="Q174" s="32" t="str">
        <f aca="false">VLOOKUP($A174+ROUND((COLUMN()-2)/24,5),'ОАО "АТС"'!$A$30:$F$773,4,FALSE())</f>
        <v>0</v>
      </c>
      <c r="R174" s="32" t="str">
        <f aca="false">VLOOKUP($A174+ROUND((COLUMN()-2)/24,5),'ОАО "АТС"'!$A$30:$F$773,4,FALSE())</f>
        <v>0</v>
      </c>
      <c r="S174" s="32" t="str">
        <f aca="false">VLOOKUP($A174+ROUND((COLUMN()-2)/24,5),'ОАО "АТС"'!$A$30:$F$773,4,FALSE())</f>
        <v>0</v>
      </c>
      <c r="T174" s="32" t="str">
        <f aca="false">VLOOKUP($A174+ROUND((COLUMN()-2)/24,5),'ОАО "АТС"'!$A$30:$F$773,4,FALSE())</f>
        <v>0</v>
      </c>
      <c r="U174" s="32" t="str">
        <f aca="false">VLOOKUP($A174+ROUND((COLUMN()-2)/24,5),'ОАО "АТС"'!$A$30:$F$773,4,FALSE())</f>
        <v>0</v>
      </c>
      <c r="V174" s="32" t="str">
        <f aca="false">VLOOKUP($A174+ROUND((COLUMN()-2)/24,5),'ОАО "АТС"'!$A$30:$F$773,4,FALSE())</f>
        <v>0</v>
      </c>
      <c r="W174" s="32" t="str">
        <f aca="false">VLOOKUP($A174+ROUND((COLUMN()-2)/24,5),'ОАО "АТС"'!$A$30:$F$773,4,FALSE())</f>
        <v>0</v>
      </c>
      <c r="X174" s="32" t="n">
        <f aca="false">VLOOKUP($A174+ROUND((COLUMN()-2)/24,5),'ОАО "АТС"'!$A$30:$F$773,4,FALSE())</f>
        <v>0.01</v>
      </c>
      <c r="Y174" s="32" t="str">
        <f aca="false">VLOOKUP($A174+ROUND((COLUMN()-2)/24,5),'ОАО "АТС"'!$A$30:$F$773,4,FALSE())</f>
        <v>0</v>
      </c>
    </row>
    <row r="175" customFormat="false" ht="15" hidden="false" customHeight="false" outlineLevel="0" collapsed="false">
      <c r="A175" s="31" t="n">
        <f aca="false">A174+1</f>
        <v>40916</v>
      </c>
      <c r="B175" s="32" t="str">
        <f aca="false">VLOOKUP($A175+ROUND((COLUMN()-2)/24,5),'ОАО "АТС"'!$A$30:$F$773,4,FALSE())</f>
        <v>0</v>
      </c>
      <c r="C175" s="32" t="str">
        <f aca="false">VLOOKUP($A175+ROUND((COLUMN()-2)/24,5),'ОАО "АТС"'!$A$30:$F$773,4,FALSE())</f>
        <v>0</v>
      </c>
      <c r="D175" s="32" t="str">
        <f aca="false">VLOOKUP($A175+ROUND((COLUMN()-2)/24,5),'ОАО "АТС"'!$A$30:$F$773,4,FALSE())</f>
        <v>0</v>
      </c>
      <c r="E175" s="32" t="str">
        <f aca="false">VLOOKUP($A175+ROUND((COLUMN()-2)/24,5),'ОАО "АТС"'!$A$30:$F$773,4,FALSE())</f>
        <v>0</v>
      </c>
      <c r="F175" s="32" t="str">
        <f aca="false">VLOOKUP($A175+ROUND((COLUMN()-2)/24,5),'ОАО "АТС"'!$A$30:$F$773,4,FALSE())</f>
        <v>0</v>
      </c>
      <c r="G175" s="32" t="n">
        <f aca="false">VLOOKUP($A175+ROUND((COLUMN()-2)/24,5),'ОАО "АТС"'!$A$30:$F$773,4,FALSE())</f>
        <v>0.13</v>
      </c>
      <c r="H175" s="32" t="str">
        <f aca="false">VLOOKUP($A175+ROUND((COLUMN()-2)/24,5),'ОАО "АТС"'!$A$30:$F$773,4,FALSE())</f>
        <v>0</v>
      </c>
      <c r="I175" s="32" t="n">
        <f aca="false">VLOOKUP($A175+ROUND((COLUMN()-2)/24,5),'ОАО "АТС"'!$A$30:$F$773,4,FALSE())</f>
        <v>43.44</v>
      </c>
      <c r="J175" s="32" t="n">
        <f aca="false">VLOOKUP($A175+ROUND((COLUMN()-2)/24,5),'ОАО "АТС"'!$A$30:$F$773,4,FALSE())</f>
        <v>0.52</v>
      </c>
      <c r="K175" s="32" t="str">
        <f aca="false">VLOOKUP($A175+ROUND((COLUMN()-2)/24,5),'ОАО "АТС"'!$A$30:$F$773,4,FALSE())</f>
        <v>0</v>
      </c>
      <c r="L175" s="32" t="str">
        <f aca="false">VLOOKUP($A175+ROUND((COLUMN()-2)/24,5),'ОАО "АТС"'!$A$30:$F$773,4,FALSE())</f>
        <v>0</v>
      </c>
      <c r="M175" s="32" t="str">
        <f aca="false">VLOOKUP($A175+ROUND((COLUMN()-2)/24,5),'ОАО "АТС"'!$A$30:$F$773,4,FALSE())</f>
        <v>0</v>
      </c>
      <c r="N175" s="32" t="str">
        <f aca="false">VLOOKUP($A175+ROUND((COLUMN()-2)/24,5),'ОАО "АТС"'!$A$30:$F$773,4,FALSE())</f>
        <v>0</v>
      </c>
      <c r="O175" s="32" t="str">
        <f aca="false">VLOOKUP($A175+ROUND((COLUMN()-2)/24,5),'ОАО "АТС"'!$A$30:$F$773,4,FALSE())</f>
        <v>0</v>
      </c>
      <c r="P175" s="32" t="str">
        <f aca="false">VLOOKUP($A175+ROUND((COLUMN()-2)/24,5),'ОАО "АТС"'!$A$30:$F$773,4,FALSE())</f>
        <v>0</v>
      </c>
      <c r="Q175" s="32" t="str">
        <f aca="false">VLOOKUP($A175+ROUND((COLUMN()-2)/24,5),'ОАО "АТС"'!$A$30:$F$773,4,FALSE())</f>
        <v>0</v>
      </c>
      <c r="R175" s="32" t="n">
        <f aca="false">VLOOKUP($A175+ROUND((COLUMN()-2)/24,5),'ОАО "АТС"'!$A$30:$F$773,4,FALSE())</f>
        <v>0.24</v>
      </c>
      <c r="S175" s="32" t="n">
        <f aca="false">VLOOKUP($A175+ROUND((COLUMN()-2)/24,5),'ОАО "АТС"'!$A$30:$F$773,4,FALSE())</f>
        <v>41.62</v>
      </c>
      <c r="T175" s="32" t="n">
        <f aca="false">VLOOKUP($A175+ROUND((COLUMN()-2)/24,5),'ОАО "АТС"'!$A$30:$F$773,4,FALSE())</f>
        <v>0.5</v>
      </c>
      <c r="U175" s="32" t="str">
        <f aca="false">VLOOKUP($A175+ROUND((COLUMN()-2)/24,5),'ОАО "АТС"'!$A$30:$F$773,4,FALSE())</f>
        <v>0</v>
      </c>
      <c r="V175" s="32" t="n">
        <f aca="false">VLOOKUP($A175+ROUND((COLUMN()-2)/24,5),'ОАО "АТС"'!$A$30:$F$773,4,FALSE())</f>
        <v>0.01</v>
      </c>
      <c r="W175" s="32" t="str">
        <f aca="false">VLOOKUP($A175+ROUND((COLUMN()-2)/24,5),'ОАО "АТС"'!$A$30:$F$773,4,FALSE())</f>
        <v>0</v>
      </c>
      <c r="X175" s="32" t="str">
        <f aca="false">VLOOKUP($A175+ROUND((COLUMN()-2)/24,5),'ОАО "АТС"'!$A$30:$F$773,4,FALSE())</f>
        <v>0</v>
      </c>
      <c r="Y175" s="32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1" t="n">
        <f aca="false">A175+1</f>
        <v>40917</v>
      </c>
      <c r="B176" s="32" t="str">
        <f aca="false">VLOOKUP($A176+ROUND((COLUMN()-2)/24,5),'ОАО "АТС"'!$A$30:$F$773,4,FALSE())</f>
        <v>0</v>
      </c>
      <c r="C176" s="32" t="str">
        <f aca="false">VLOOKUP($A176+ROUND((COLUMN()-2)/24,5),'ОАО "АТС"'!$A$30:$F$773,4,FALSE())</f>
        <v>0</v>
      </c>
      <c r="D176" s="32" t="str">
        <f aca="false">VLOOKUP($A176+ROUND((COLUMN()-2)/24,5),'ОАО "АТС"'!$A$30:$F$773,4,FALSE())</f>
        <v>0</v>
      </c>
      <c r="E176" s="32" t="str">
        <f aca="false">VLOOKUP($A176+ROUND((COLUMN()-2)/24,5),'ОАО "АТС"'!$A$30:$F$773,4,FALSE())</f>
        <v>0</v>
      </c>
      <c r="F176" s="32" t="str">
        <f aca="false">VLOOKUP($A176+ROUND((COLUMN()-2)/24,5),'ОАО "АТС"'!$A$30:$F$773,4,FALSE())</f>
        <v>0</v>
      </c>
      <c r="G176" s="32" t="str">
        <f aca="false">VLOOKUP($A176+ROUND((COLUMN()-2)/24,5),'ОАО "АТС"'!$A$30:$F$773,4,FALSE())</f>
        <v>0</v>
      </c>
      <c r="H176" s="32" t="str">
        <f aca="false">VLOOKUP($A176+ROUND((COLUMN()-2)/24,5),'ОАО "АТС"'!$A$30:$F$773,4,FALSE())</f>
        <v>0</v>
      </c>
      <c r="I176" s="32" t="n">
        <f aca="false">VLOOKUP($A176+ROUND((COLUMN()-2)/24,5),'ОАО "АТС"'!$A$30:$F$773,4,FALSE())</f>
        <v>105.54</v>
      </c>
      <c r="J176" s="32" t="str">
        <f aca="false">VLOOKUP($A176+ROUND((COLUMN()-2)/24,5),'ОАО "АТС"'!$A$30:$F$773,4,FALSE())</f>
        <v>0</v>
      </c>
      <c r="K176" s="32" t="n">
        <f aca="false">VLOOKUP($A176+ROUND((COLUMN()-2)/24,5),'ОАО "АТС"'!$A$30:$F$773,4,FALSE())</f>
        <v>0.59</v>
      </c>
      <c r="L176" s="32" t="n">
        <f aca="false">VLOOKUP($A176+ROUND((COLUMN()-2)/24,5),'ОАО "АТС"'!$A$30:$F$773,4,FALSE())</f>
        <v>2.21</v>
      </c>
      <c r="M176" s="32" t="n">
        <f aca="false">VLOOKUP($A176+ROUND((COLUMN()-2)/24,5),'ОАО "АТС"'!$A$30:$F$773,4,FALSE())</f>
        <v>0.15</v>
      </c>
      <c r="N176" s="32" t="n">
        <f aca="false">VLOOKUP($A176+ROUND((COLUMN()-2)/24,5),'ОАО "АТС"'!$A$30:$F$773,4,FALSE())</f>
        <v>1.39</v>
      </c>
      <c r="O176" s="32" t="n">
        <f aca="false">VLOOKUP($A176+ROUND((COLUMN()-2)/24,5),'ОАО "АТС"'!$A$30:$F$773,4,FALSE())</f>
        <v>0.49</v>
      </c>
      <c r="P176" s="32" t="n">
        <f aca="false">VLOOKUP($A176+ROUND((COLUMN()-2)/24,5),'ОАО "АТС"'!$A$30:$F$773,4,FALSE())</f>
        <v>0.48</v>
      </c>
      <c r="Q176" s="32" t="n">
        <f aca="false">VLOOKUP($A176+ROUND((COLUMN()-2)/24,5),'ОАО "АТС"'!$A$30:$F$773,4,FALSE())</f>
        <v>1.6</v>
      </c>
      <c r="R176" s="32" t="n">
        <f aca="false">VLOOKUP($A176+ROUND((COLUMN()-2)/24,5),'ОАО "АТС"'!$A$30:$F$773,4,FALSE())</f>
        <v>14.17</v>
      </c>
      <c r="S176" s="32" t="n">
        <f aca="false">VLOOKUP($A176+ROUND((COLUMN()-2)/24,5),'ОАО "АТС"'!$A$30:$F$773,4,FALSE())</f>
        <v>106.28</v>
      </c>
      <c r="T176" s="32" t="n">
        <f aca="false">VLOOKUP($A176+ROUND((COLUMN()-2)/24,5),'ОАО "АТС"'!$A$30:$F$773,4,FALSE())</f>
        <v>30.31</v>
      </c>
      <c r="U176" s="32" t="n">
        <f aca="false">VLOOKUP($A176+ROUND((COLUMN()-2)/24,5),'ОАО "АТС"'!$A$30:$F$773,4,FALSE())</f>
        <v>12.89</v>
      </c>
      <c r="V176" s="32" t="n">
        <f aca="false">VLOOKUP($A176+ROUND((COLUMN()-2)/24,5),'ОАО "АТС"'!$A$30:$F$773,4,FALSE())</f>
        <v>0.38</v>
      </c>
      <c r="W176" s="32" t="str">
        <f aca="false">VLOOKUP($A176+ROUND((COLUMN()-2)/24,5),'ОАО "АТС"'!$A$30:$F$773,4,FALSE())</f>
        <v>0</v>
      </c>
      <c r="X176" s="32" t="str">
        <f aca="false">VLOOKUP($A176+ROUND((COLUMN()-2)/24,5),'ОАО "АТС"'!$A$30:$F$773,4,FALSE())</f>
        <v>0</v>
      </c>
      <c r="Y176" s="32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1" t="n">
        <f aca="false">A176+1</f>
        <v>40918</v>
      </c>
      <c r="B177" s="32" t="str">
        <f aca="false">VLOOKUP($A177+ROUND((COLUMN()-2)/24,5),'ОАО "АТС"'!$A$30:$F$773,4,FALSE())</f>
        <v>0</v>
      </c>
      <c r="C177" s="32" t="str">
        <f aca="false">VLOOKUP($A177+ROUND((COLUMN()-2)/24,5),'ОАО "АТС"'!$A$30:$F$773,4,FALSE())</f>
        <v>0</v>
      </c>
      <c r="D177" s="32" t="str">
        <f aca="false">VLOOKUP($A177+ROUND((COLUMN()-2)/24,5),'ОАО "АТС"'!$A$30:$F$773,4,FALSE())</f>
        <v>0</v>
      </c>
      <c r="E177" s="32" t="str">
        <f aca="false">VLOOKUP($A177+ROUND((COLUMN()-2)/24,5),'ОАО "АТС"'!$A$30:$F$773,4,FALSE())</f>
        <v>0</v>
      </c>
      <c r="F177" s="32" t="str">
        <f aca="false">VLOOKUP($A177+ROUND((COLUMN()-2)/24,5),'ОАО "АТС"'!$A$30:$F$773,4,FALSE())</f>
        <v>0</v>
      </c>
      <c r="G177" s="32" t="n">
        <f aca="false">VLOOKUP($A177+ROUND((COLUMN()-2)/24,5),'ОАО "АТС"'!$A$30:$F$773,4,FALSE())</f>
        <v>69.74</v>
      </c>
      <c r="H177" s="32" t="n">
        <f aca="false">VLOOKUP($A177+ROUND((COLUMN()-2)/24,5),'ОАО "АТС"'!$A$30:$F$773,4,FALSE())</f>
        <v>125.93</v>
      </c>
      <c r="I177" s="32" t="n">
        <f aca="false">VLOOKUP($A177+ROUND((COLUMN()-2)/24,5),'ОАО "АТС"'!$A$30:$F$773,4,FALSE())</f>
        <v>74.32</v>
      </c>
      <c r="J177" s="32" t="n">
        <f aca="false">VLOOKUP($A177+ROUND((COLUMN()-2)/24,5),'ОАО "АТС"'!$A$30:$F$773,4,FALSE())</f>
        <v>141.9</v>
      </c>
      <c r="K177" s="32" t="n">
        <f aca="false">VLOOKUP($A177+ROUND((COLUMN()-2)/24,5),'ОАО "АТС"'!$A$30:$F$773,4,FALSE())</f>
        <v>99.49</v>
      </c>
      <c r="L177" s="32" t="n">
        <f aca="false">VLOOKUP($A177+ROUND((COLUMN()-2)/24,5),'ОАО "АТС"'!$A$30:$F$773,4,FALSE())</f>
        <v>125.02</v>
      </c>
      <c r="M177" s="32" t="n">
        <f aca="false">VLOOKUP($A177+ROUND((COLUMN()-2)/24,5),'ОАО "АТС"'!$A$30:$F$773,4,FALSE())</f>
        <v>75.44</v>
      </c>
      <c r="N177" s="32" t="str">
        <f aca="false">VLOOKUP($A177+ROUND((COLUMN()-2)/24,5),'ОАО "АТС"'!$A$30:$F$773,4,FALSE())</f>
        <v>0</v>
      </c>
      <c r="O177" s="32" t="str">
        <f aca="false">VLOOKUP($A177+ROUND((COLUMN()-2)/24,5),'ОАО "АТС"'!$A$30:$F$773,4,FALSE())</f>
        <v>0</v>
      </c>
      <c r="P177" s="32" t="str">
        <f aca="false">VLOOKUP($A177+ROUND((COLUMN()-2)/24,5),'ОАО "АТС"'!$A$30:$F$773,4,FALSE())</f>
        <v>0</v>
      </c>
      <c r="Q177" s="32" t="str">
        <f aca="false">VLOOKUP($A177+ROUND((COLUMN()-2)/24,5),'ОАО "АТС"'!$A$30:$F$773,4,FALSE())</f>
        <v>0</v>
      </c>
      <c r="R177" s="32" t="str">
        <f aca="false">VLOOKUP($A177+ROUND((COLUMN()-2)/24,5),'ОАО "АТС"'!$A$30:$F$773,4,FALSE())</f>
        <v>0</v>
      </c>
      <c r="S177" s="32" t="n">
        <f aca="false">VLOOKUP($A177+ROUND((COLUMN()-2)/24,5),'ОАО "АТС"'!$A$30:$F$773,4,FALSE())</f>
        <v>0.07</v>
      </c>
      <c r="T177" s="32" t="n">
        <f aca="false">VLOOKUP($A177+ROUND((COLUMN()-2)/24,5),'ОАО "АТС"'!$A$30:$F$773,4,FALSE())</f>
        <v>209.36</v>
      </c>
      <c r="U177" s="32" t="str">
        <f aca="false">VLOOKUP($A177+ROUND((COLUMN()-2)/24,5),'ОАО "АТС"'!$A$30:$F$773,4,FALSE())</f>
        <v>0</v>
      </c>
      <c r="V177" s="32" t="str">
        <f aca="false">VLOOKUP($A177+ROUND((COLUMN()-2)/24,5),'ОАО "АТС"'!$A$30:$F$773,4,FALSE())</f>
        <v>0</v>
      </c>
      <c r="W177" s="32" t="str">
        <f aca="false">VLOOKUP($A177+ROUND((COLUMN()-2)/24,5),'ОАО "АТС"'!$A$30:$F$773,4,FALSE())</f>
        <v>0</v>
      </c>
      <c r="X177" s="32" t="str">
        <f aca="false">VLOOKUP($A177+ROUND((COLUMN()-2)/24,5),'ОАО "АТС"'!$A$30:$F$773,4,FALSE())</f>
        <v>0</v>
      </c>
      <c r="Y177" s="32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1" t="n">
        <f aca="false">A177+1</f>
        <v>40919</v>
      </c>
      <c r="B178" s="32" t="str">
        <f aca="false">VLOOKUP($A178+ROUND((COLUMN()-2)/24,5),'ОАО "АТС"'!$A$30:$F$773,4,FALSE())</f>
        <v>0</v>
      </c>
      <c r="C178" s="32" t="str">
        <f aca="false">VLOOKUP($A178+ROUND((COLUMN()-2)/24,5),'ОАО "АТС"'!$A$30:$F$773,4,FALSE())</f>
        <v>0</v>
      </c>
      <c r="D178" s="32" t="str">
        <f aca="false">VLOOKUP($A178+ROUND((COLUMN()-2)/24,5),'ОАО "АТС"'!$A$30:$F$773,4,FALSE())</f>
        <v>0</v>
      </c>
      <c r="E178" s="32" t="str">
        <f aca="false">VLOOKUP($A178+ROUND((COLUMN()-2)/24,5),'ОАО "АТС"'!$A$30:$F$773,4,FALSE())</f>
        <v>0</v>
      </c>
      <c r="F178" s="32" t="n">
        <f aca="false">VLOOKUP($A178+ROUND((COLUMN()-2)/24,5),'ОАО "АТС"'!$A$30:$F$773,4,FALSE())</f>
        <v>0.5</v>
      </c>
      <c r="G178" s="32" t="n">
        <f aca="false">VLOOKUP($A178+ROUND((COLUMN()-2)/24,5),'ОАО "АТС"'!$A$30:$F$773,4,FALSE())</f>
        <v>124.09</v>
      </c>
      <c r="H178" s="32" t="n">
        <f aca="false">VLOOKUP($A178+ROUND((COLUMN()-2)/24,5),'ОАО "АТС"'!$A$30:$F$773,4,FALSE())</f>
        <v>208.59</v>
      </c>
      <c r="I178" s="32" t="n">
        <f aca="false">VLOOKUP($A178+ROUND((COLUMN()-2)/24,5),'ОАО "АТС"'!$A$30:$F$773,4,FALSE())</f>
        <v>20.71</v>
      </c>
      <c r="J178" s="32" t="n">
        <f aca="false">VLOOKUP($A178+ROUND((COLUMN()-2)/24,5),'ОАО "АТС"'!$A$30:$F$773,4,FALSE())</f>
        <v>94.95</v>
      </c>
      <c r="K178" s="32" t="n">
        <f aca="false">VLOOKUP($A178+ROUND((COLUMN()-2)/24,5),'ОАО "АТС"'!$A$30:$F$773,4,FALSE())</f>
        <v>87.38</v>
      </c>
      <c r="L178" s="32" t="n">
        <f aca="false">VLOOKUP($A178+ROUND((COLUMN()-2)/24,5),'ОАО "АТС"'!$A$30:$F$773,4,FALSE())</f>
        <v>103.06</v>
      </c>
      <c r="M178" s="32" t="n">
        <f aca="false">VLOOKUP($A178+ROUND((COLUMN()-2)/24,5),'ОАО "АТС"'!$A$30:$F$773,4,FALSE())</f>
        <v>64.86</v>
      </c>
      <c r="N178" s="32" t="n">
        <f aca="false">VLOOKUP($A178+ROUND((COLUMN()-2)/24,5),'ОАО "АТС"'!$A$30:$F$773,4,FALSE())</f>
        <v>0.23</v>
      </c>
      <c r="O178" s="32" t="n">
        <f aca="false">VLOOKUP($A178+ROUND((COLUMN()-2)/24,5),'ОАО "АТС"'!$A$30:$F$773,4,FALSE())</f>
        <v>0.39</v>
      </c>
      <c r="P178" s="32" t="str">
        <f aca="false">VLOOKUP($A178+ROUND((COLUMN()-2)/24,5),'ОАО "АТС"'!$A$30:$F$773,4,FALSE())</f>
        <v>0</v>
      </c>
      <c r="Q178" s="32" t="str">
        <f aca="false">VLOOKUP($A178+ROUND((COLUMN()-2)/24,5),'ОАО "АТС"'!$A$30:$F$773,4,FALSE())</f>
        <v>0</v>
      </c>
      <c r="R178" s="32" t="str">
        <f aca="false">VLOOKUP($A178+ROUND((COLUMN()-2)/24,5),'ОАО "АТС"'!$A$30:$F$773,4,FALSE())</f>
        <v>0</v>
      </c>
      <c r="S178" s="32" t="n">
        <f aca="false">VLOOKUP($A178+ROUND((COLUMN()-2)/24,5),'ОАО "АТС"'!$A$30:$F$773,4,FALSE())</f>
        <v>19.83</v>
      </c>
      <c r="T178" s="32" t="n">
        <f aca="false">VLOOKUP($A178+ROUND((COLUMN()-2)/24,5),'ОАО "АТС"'!$A$30:$F$773,4,FALSE())</f>
        <v>25.34</v>
      </c>
      <c r="U178" s="32" t="n">
        <f aca="false">VLOOKUP($A178+ROUND((COLUMN()-2)/24,5),'ОАО "АТС"'!$A$30:$F$773,4,FALSE())</f>
        <v>7.93</v>
      </c>
      <c r="V178" s="32" t="n">
        <f aca="false">VLOOKUP($A178+ROUND((COLUMN()-2)/24,5),'ОАО "АТС"'!$A$30:$F$773,4,FALSE())</f>
        <v>0.55</v>
      </c>
      <c r="W178" s="32" t="str">
        <f aca="false">VLOOKUP($A178+ROUND((COLUMN()-2)/24,5),'ОАО "АТС"'!$A$30:$F$773,4,FALSE())</f>
        <v>0</v>
      </c>
      <c r="X178" s="32" t="str">
        <f aca="false">VLOOKUP($A178+ROUND((COLUMN()-2)/24,5),'ОАО "АТС"'!$A$30:$F$773,4,FALSE())</f>
        <v>0</v>
      </c>
      <c r="Y178" s="32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1" t="n">
        <f aca="false">A178+1</f>
        <v>40920</v>
      </c>
      <c r="B179" s="32" t="str">
        <f aca="false">VLOOKUP($A179+ROUND((COLUMN()-2)/24,5),'ОАО "АТС"'!$A$30:$F$773,4,FALSE())</f>
        <v>0</v>
      </c>
      <c r="C179" s="32" t="str">
        <f aca="false">VLOOKUP($A179+ROUND((COLUMN()-2)/24,5),'ОАО "АТС"'!$A$30:$F$773,4,FALSE())</f>
        <v>0</v>
      </c>
      <c r="D179" s="32" t="str">
        <f aca="false">VLOOKUP($A179+ROUND((COLUMN()-2)/24,5),'ОАО "АТС"'!$A$30:$F$773,4,FALSE())</f>
        <v>0</v>
      </c>
      <c r="E179" s="32" t="str">
        <f aca="false">VLOOKUP($A179+ROUND((COLUMN()-2)/24,5),'ОАО "АТС"'!$A$30:$F$773,4,FALSE())</f>
        <v>0</v>
      </c>
      <c r="F179" s="32" t="str">
        <f aca="false">VLOOKUP($A179+ROUND((COLUMN()-2)/24,5),'ОАО "АТС"'!$A$30:$F$773,4,FALSE())</f>
        <v>0</v>
      </c>
      <c r="G179" s="32" t="n">
        <f aca="false">VLOOKUP($A179+ROUND((COLUMN()-2)/24,5),'ОАО "АТС"'!$A$30:$F$773,4,FALSE())</f>
        <v>141.62</v>
      </c>
      <c r="H179" s="32" t="n">
        <f aca="false">VLOOKUP($A179+ROUND((COLUMN()-2)/24,5),'ОАО "АТС"'!$A$30:$F$773,4,FALSE())</f>
        <v>309.2</v>
      </c>
      <c r="I179" s="32" t="n">
        <f aca="false">VLOOKUP($A179+ROUND((COLUMN()-2)/24,5),'ОАО "АТС"'!$A$30:$F$773,4,FALSE())</f>
        <v>3.61</v>
      </c>
      <c r="J179" s="32" t="n">
        <f aca="false">VLOOKUP($A179+ROUND((COLUMN()-2)/24,5),'ОАО "АТС"'!$A$30:$F$773,4,FALSE())</f>
        <v>9.47</v>
      </c>
      <c r="K179" s="32" t="str">
        <f aca="false">VLOOKUP($A179+ROUND((COLUMN()-2)/24,5),'ОАО "АТС"'!$A$30:$F$773,4,FALSE())</f>
        <v>0</v>
      </c>
      <c r="L179" s="32" t="str">
        <f aca="false">VLOOKUP($A179+ROUND((COLUMN()-2)/24,5),'ОАО "АТС"'!$A$30:$F$773,4,FALSE())</f>
        <v>0</v>
      </c>
      <c r="M179" s="32" t="str">
        <f aca="false">VLOOKUP($A179+ROUND((COLUMN()-2)/24,5),'ОАО "АТС"'!$A$30:$F$773,4,FALSE())</f>
        <v>0</v>
      </c>
      <c r="N179" s="32" t="str">
        <f aca="false">VLOOKUP($A179+ROUND((COLUMN()-2)/24,5),'ОАО "АТС"'!$A$30:$F$773,4,FALSE())</f>
        <v>0</v>
      </c>
      <c r="O179" s="32" t="str">
        <f aca="false">VLOOKUP($A179+ROUND((COLUMN()-2)/24,5),'ОАО "АТС"'!$A$30:$F$773,4,FALSE())</f>
        <v>0</v>
      </c>
      <c r="P179" s="32" t="str">
        <f aca="false">VLOOKUP($A179+ROUND((COLUMN()-2)/24,5),'ОАО "АТС"'!$A$30:$F$773,4,FALSE())</f>
        <v>0</v>
      </c>
      <c r="Q179" s="32" t="str">
        <f aca="false">VLOOKUP($A179+ROUND((COLUMN()-2)/24,5),'ОАО "АТС"'!$A$30:$F$773,4,FALSE())</f>
        <v>0</v>
      </c>
      <c r="R179" s="32" t="str">
        <f aca="false">VLOOKUP($A179+ROUND((COLUMN()-2)/24,5),'ОАО "АТС"'!$A$30:$F$773,4,FALSE())</f>
        <v>0</v>
      </c>
      <c r="S179" s="32" t="str">
        <f aca="false">VLOOKUP($A179+ROUND((COLUMN()-2)/24,5),'ОАО "АТС"'!$A$30:$F$773,4,FALSE())</f>
        <v>0</v>
      </c>
      <c r="T179" s="32" t="n">
        <f aca="false">VLOOKUP($A179+ROUND((COLUMN()-2)/24,5),'ОАО "АТС"'!$A$30:$F$773,4,FALSE())</f>
        <v>22.53</v>
      </c>
      <c r="U179" s="32" t="str">
        <f aca="false">VLOOKUP($A179+ROUND((COLUMN()-2)/24,5),'ОАО "АТС"'!$A$30:$F$773,4,FALSE())</f>
        <v>0</v>
      </c>
      <c r="V179" s="32" t="str">
        <f aca="false">VLOOKUP($A179+ROUND((COLUMN()-2)/24,5),'ОАО "АТС"'!$A$30:$F$773,4,FALSE())</f>
        <v>0</v>
      </c>
      <c r="W179" s="32" t="str">
        <f aca="false">VLOOKUP($A179+ROUND((COLUMN()-2)/24,5),'ОАО "АТС"'!$A$30:$F$773,4,FALSE())</f>
        <v>0</v>
      </c>
      <c r="X179" s="32" t="str">
        <f aca="false">VLOOKUP($A179+ROUND((COLUMN()-2)/24,5),'ОАО "АТС"'!$A$30:$F$773,4,FALSE())</f>
        <v>0</v>
      </c>
      <c r="Y179" s="32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1" t="n">
        <f aca="false">A179+1</f>
        <v>40921</v>
      </c>
      <c r="B180" s="32" t="str">
        <f aca="false">VLOOKUP($A180+ROUND((COLUMN()-2)/24,5),'ОАО "АТС"'!$A$30:$F$773,4,FALSE())</f>
        <v>0</v>
      </c>
      <c r="C180" s="32" t="str">
        <f aca="false">VLOOKUP($A180+ROUND((COLUMN()-2)/24,5),'ОАО "АТС"'!$A$30:$F$773,4,FALSE())</f>
        <v>0</v>
      </c>
      <c r="D180" s="32" t="str">
        <f aca="false">VLOOKUP($A180+ROUND((COLUMN()-2)/24,5),'ОАО "АТС"'!$A$30:$F$773,4,FALSE())</f>
        <v>0</v>
      </c>
      <c r="E180" s="32" t="n">
        <f aca="false">VLOOKUP($A180+ROUND((COLUMN()-2)/24,5),'ОАО "АТС"'!$A$30:$F$773,4,FALSE())</f>
        <v>348.61</v>
      </c>
      <c r="F180" s="32" t="n">
        <f aca="false">VLOOKUP($A180+ROUND((COLUMN()-2)/24,5),'ОАО "АТС"'!$A$30:$F$773,4,FALSE())</f>
        <v>666.06</v>
      </c>
      <c r="G180" s="32" t="n">
        <f aca="false">VLOOKUP($A180+ROUND((COLUMN()-2)/24,5),'ОАО "АТС"'!$A$30:$F$773,4,FALSE())</f>
        <v>804.58</v>
      </c>
      <c r="H180" s="32" t="n">
        <f aca="false">VLOOKUP($A180+ROUND((COLUMN()-2)/24,5),'ОАО "АТС"'!$A$30:$F$773,4,FALSE())</f>
        <v>303.82</v>
      </c>
      <c r="I180" s="32" t="n">
        <f aca="false">VLOOKUP($A180+ROUND((COLUMN()-2)/24,5),'ОАО "АТС"'!$A$30:$F$773,4,FALSE())</f>
        <v>9.33</v>
      </c>
      <c r="J180" s="32" t="n">
        <f aca="false">VLOOKUP($A180+ROUND((COLUMN()-2)/24,5),'ОАО "АТС"'!$A$30:$F$773,4,FALSE())</f>
        <v>14.55</v>
      </c>
      <c r="K180" s="32" t="n">
        <f aca="false">VLOOKUP($A180+ROUND((COLUMN()-2)/24,5),'ОАО "АТС"'!$A$30:$F$773,4,FALSE())</f>
        <v>3.17</v>
      </c>
      <c r="L180" s="32" t="str">
        <f aca="false">VLOOKUP($A180+ROUND((COLUMN()-2)/24,5),'ОАО "АТС"'!$A$30:$F$773,4,FALSE())</f>
        <v>7</v>
      </c>
      <c r="M180" s="32" t="n">
        <f aca="false">VLOOKUP($A180+ROUND((COLUMN()-2)/24,5),'ОАО "АТС"'!$A$30:$F$773,4,FALSE())</f>
        <v>2.97</v>
      </c>
      <c r="N180" s="32" t="n">
        <f aca="false">VLOOKUP($A180+ROUND((COLUMN()-2)/24,5),'ОАО "АТС"'!$A$30:$F$773,4,FALSE())</f>
        <v>2.33</v>
      </c>
      <c r="O180" s="32" t="n">
        <f aca="false">VLOOKUP($A180+ROUND((COLUMN()-2)/24,5),'ОАО "АТС"'!$A$30:$F$773,4,FALSE())</f>
        <v>3.02</v>
      </c>
      <c r="P180" s="32" t="n">
        <f aca="false">VLOOKUP($A180+ROUND((COLUMN()-2)/24,5),'ОАО "АТС"'!$A$30:$F$773,4,FALSE())</f>
        <v>1.38</v>
      </c>
      <c r="Q180" s="32" t="str">
        <f aca="false">VLOOKUP($A180+ROUND((COLUMN()-2)/24,5),'ОАО "АТС"'!$A$30:$F$773,4,FALSE())</f>
        <v>0</v>
      </c>
      <c r="R180" s="32" t="n">
        <f aca="false">VLOOKUP($A180+ROUND((COLUMN()-2)/24,5),'ОАО "АТС"'!$A$30:$F$773,4,FALSE())</f>
        <v>0.41</v>
      </c>
      <c r="S180" s="32" t="n">
        <f aca="false">VLOOKUP($A180+ROUND((COLUMN()-2)/24,5),'ОАО "АТС"'!$A$30:$F$773,4,FALSE())</f>
        <v>21.98</v>
      </c>
      <c r="T180" s="32" t="n">
        <f aca="false">VLOOKUP($A180+ROUND((COLUMN()-2)/24,5),'ОАО "АТС"'!$A$30:$F$773,4,FALSE())</f>
        <v>56.64</v>
      </c>
      <c r="U180" s="32" t="n">
        <f aca="false">VLOOKUP($A180+ROUND((COLUMN()-2)/24,5),'ОАО "АТС"'!$A$30:$F$773,4,FALSE())</f>
        <v>49.48</v>
      </c>
      <c r="V180" s="32" t="n">
        <f aca="false">VLOOKUP($A180+ROUND((COLUMN()-2)/24,5),'ОАО "АТС"'!$A$30:$F$773,4,FALSE())</f>
        <v>7.79</v>
      </c>
      <c r="W180" s="32" t="str">
        <f aca="false">VLOOKUP($A180+ROUND((COLUMN()-2)/24,5),'ОАО "АТС"'!$A$30:$F$773,4,FALSE())</f>
        <v>0</v>
      </c>
      <c r="X180" s="32" t="str">
        <f aca="false">VLOOKUP($A180+ROUND((COLUMN()-2)/24,5),'ОАО "АТС"'!$A$30:$F$773,4,FALSE())</f>
        <v>0</v>
      </c>
      <c r="Y180" s="32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1" t="n">
        <f aca="false">A180+1</f>
        <v>40922</v>
      </c>
      <c r="B181" s="32" t="str">
        <f aca="false">VLOOKUP($A181+ROUND((COLUMN()-2)/24,5),'ОАО "АТС"'!$A$30:$F$773,4,FALSE())</f>
        <v>0</v>
      </c>
      <c r="C181" s="32" t="str">
        <f aca="false">VLOOKUP($A181+ROUND((COLUMN()-2)/24,5),'ОАО "АТС"'!$A$30:$F$773,4,FALSE())</f>
        <v>0</v>
      </c>
      <c r="D181" s="32" t="str">
        <f aca="false">VLOOKUP($A181+ROUND((COLUMN()-2)/24,5),'ОАО "АТС"'!$A$30:$F$773,4,FALSE())</f>
        <v>0</v>
      </c>
      <c r="E181" s="32" t="str">
        <f aca="false">VLOOKUP($A181+ROUND((COLUMN()-2)/24,5),'ОАО "АТС"'!$A$30:$F$773,4,FALSE())</f>
        <v>0</v>
      </c>
      <c r="F181" s="32" t="str">
        <f aca="false">VLOOKUP($A181+ROUND((COLUMN()-2)/24,5),'ОАО "АТС"'!$A$30:$F$773,4,FALSE())</f>
        <v>0</v>
      </c>
      <c r="G181" s="32" t="n">
        <f aca="false">VLOOKUP($A181+ROUND((COLUMN()-2)/24,5),'ОАО "АТС"'!$A$30:$F$773,4,FALSE())</f>
        <v>67.78</v>
      </c>
      <c r="H181" s="32" t="n">
        <f aca="false">VLOOKUP($A181+ROUND((COLUMN()-2)/24,5),'ОАО "АТС"'!$A$30:$F$773,4,FALSE())</f>
        <v>155.31</v>
      </c>
      <c r="I181" s="32" t="n">
        <f aca="false">VLOOKUP($A181+ROUND((COLUMN()-2)/24,5),'ОАО "АТС"'!$A$30:$F$773,4,FALSE())</f>
        <v>0.16</v>
      </c>
      <c r="J181" s="32" t="n">
        <f aca="false">VLOOKUP($A181+ROUND((COLUMN()-2)/24,5),'ОАО "АТС"'!$A$30:$F$773,4,FALSE())</f>
        <v>30.45</v>
      </c>
      <c r="K181" s="32" t="n">
        <f aca="false">VLOOKUP($A181+ROUND((COLUMN()-2)/24,5),'ОАО "АТС"'!$A$30:$F$773,4,FALSE())</f>
        <v>28.79</v>
      </c>
      <c r="L181" s="32" t="n">
        <f aca="false">VLOOKUP($A181+ROUND((COLUMN()-2)/24,5),'ОАО "АТС"'!$A$30:$F$773,4,FALSE())</f>
        <v>27.56</v>
      </c>
      <c r="M181" s="32" t="n">
        <f aca="false">VLOOKUP($A181+ROUND((COLUMN()-2)/24,5),'ОАО "АТС"'!$A$30:$F$773,4,FALSE())</f>
        <v>0.34</v>
      </c>
      <c r="N181" s="32" t="str">
        <f aca="false">VLOOKUP($A181+ROUND((COLUMN()-2)/24,5),'ОАО "АТС"'!$A$30:$F$773,4,FALSE())</f>
        <v>0</v>
      </c>
      <c r="O181" s="32" t="str">
        <f aca="false">VLOOKUP($A181+ROUND((COLUMN()-2)/24,5),'ОАО "АТС"'!$A$30:$F$773,4,FALSE())</f>
        <v>0</v>
      </c>
      <c r="P181" s="32" t="str">
        <f aca="false">VLOOKUP($A181+ROUND((COLUMN()-2)/24,5),'ОАО "АТС"'!$A$30:$F$773,4,FALSE())</f>
        <v>0</v>
      </c>
      <c r="Q181" s="32" t="str">
        <f aca="false">VLOOKUP($A181+ROUND((COLUMN()-2)/24,5),'ОАО "АТС"'!$A$30:$F$773,4,FALSE())</f>
        <v>0</v>
      </c>
      <c r="R181" s="32" t="str">
        <f aca="false">VLOOKUP($A181+ROUND((COLUMN()-2)/24,5),'ОАО "АТС"'!$A$30:$F$773,4,FALSE())</f>
        <v>0</v>
      </c>
      <c r="S181" s="32" t="n">
        <f aca="false">VLOOKUP($A181+ROUND((COLUMN()-2)/24,5),'ОАО "АТС"'!$A$30:$F$773,4,FALSE())</f>
        <v>16.53</v>
      </c>
      <c r="T181" s="32" t="n">
        <f aca="false">VLOOKUP($A181+ROUND((COLUMN()-2)/24,5),'ОАО "АТС"'!$A$30:$F$773,4,FALSE())</f>
        <v>35.62</v>
      </c>
      <c r="U181" s="32" t="n">
        <f aca="false">VLOOKUP($A181+ROUND((COLUMN()-2)/24,5),'ОАО "АТС"'!$A$30:$F$773,4,FALSE())</f>
        <v>0.09</v>
      </c>
      <c r="V181" s="32" t="str">
        <f aca="false">VLOOKUP($A181+ROUND((COLUMN()-2)/24,5),'ОАО "АТС"'!$A$30:$F$773,4,FALSE())</f>
        <v>0</v>
      </c>
      <c r="W181" s="32" t="str">
        <f aca="false">VLOOKUP($A181+ROUND((COLUMN()-2)/24,5),'ОАО "АТС"'!$A$30:$F$773,4,FALSE())</f>
        <v>0</v>
      </c>
      <c r="X181" s="32" t="n">
        <f aca="false">VLOOKUP($A181+ROUND((COLUMN()-2)/24,5),'ОАО "АТС"'!$A$30:$F$773,4,FALSE())</f>
        <v>0.01</v>
      </c>
      <c r="Y181" s="32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1" t="n">
        <f aca="false">A181+1</f>
        <v>40923</v>
      </c>
      <c r="B182" s="32" t="str">
        <f aca="false">VLOOKUP($A182+ROUND((COLUMN()-2)/24,5),'ОАО "АТС"'!$A$30:$F$773,4,FALSE())</f>
        <v>0</v>
      </c>
      <c r="C182" s="32" t="str">
        <f aca="false">VLOOKUP($A182+ROUND((COLUMN()-2)/24,5),'ОАО "АТС"'!$A$30:$F$773,4,FALSE())</f>
        <v>0</v>
      </c>
      <c r="D182" s="32" t="n">
        <f aca="false">VLOOKUP($A182+ROUND((COLUMN()-2)/24,5),'ОАО "АТС"'!$A$30:$F$773,4,FALSE())</f>
        <v>0.09</v>
      </c>
      <c r="E182" s="32" t="n">
        <f aca="false">VLOOKUP($A182+ROUND((COLUMN()-2)/24,5),'ОАО "АТС"'!$A$30:$F$773,4,FALSE())</f>
        <v>0.24</v>
      </c>
      <c r="F182" s="32" t="n">
        <f aca="false">VLOOKUP($A182+ROUND((COLUMN()-2)/24,5),'ОАО "АТС"'!$A$30:$F$773,4,FALSE())</f>
        <v>1.69</v>
      </c>
      <c r="G182" s="32" t="n">
        <f aca="false">VLOOKUP($A182+ROUND((COLUMN()-2)/24,5),'ОАО "АТС"'!$A$30:$F$773,4,FALSE())</f>
        <v>49.26</v>
      </c>
      <c r="H182" s="32" t="n">
        <f aca="false">VLOOKUP($A182+ROUND((COLUMN()-2)/24,5),'ОАО "АТС"'!$A$30:$F$773,4,FALSE())</f>
        <v>36.15</v>
      </c>
      <c r="I182" s="32" t="n">
        <f aca="false">VLOOKUP($A182+ROUND((COLUMN()-2)/24,5),'ОАО "АТС"'!$A$30:$F$773,4,FALSE())</f>
        <v>148.69</v>
      </c>
      <c r="J182" s="32" t="n">
        <f aca="false">VLOOKUP($A182+ROUND((COLUMN()-2)/24,5),'ОАО "АТС"'!$A$30:$F$773,4,FALSE())</f>
        <v>11.52</v>
      </c>
      <c r="K182" s="32" t="n">
        <f aca="false">VLOOKUP($A182+ROUND((COLUMN()-2)/24,5),'ОАО "АТС"'!$A$30:$F$773,4,FALSE())</f>
        <v>5.59</v>
      </c>
      <c r="L182" s="32" t="n">
        <f aca="false">VLOOKUP($A182+ROUND((COLUMN()-2)/24,5),'ОАО "АТС"'!$A$30:$F$773,4,FALSE())</f>
        <v>4.53</v>
      </c>
      <c r="M182" s="32" t="n">
        <f aca="false">VLOOKUP($A182+ROUND((COLUMN()-2)/24,5),'ОАО "АТС"'!$A$30:$F$773,4,FALSE())</f>
        <v>0.01</v>
      </c>
      <c r="N182" s="32" t="str">
        <f aca="false">VLOOKUP($A182+ROUND((COLUMN()-2)/24,5),'ОАО "АТС"'!$A$30:$F$773,4,FALSE())</f>
        <v>0</v>
      </c>
      <c r="O182" s="32" t="str">
        <f aca="false">VLOOKUP($A182+ROUND((COLUMN()-2)/24,5),'ОАО "АТС"'!$A$30:$F$773,4,FALSE())</f>
        <v>0</v>
      </c>
      <c r="P182" s="32" t="str">
        <f aca="false">VLOOKUP($A182+ROUND((COLUMN()-2)/24,5),'ОАО "АТС"'!$A$30:$F$773,4,FALSE())</f>
        <v>0</v>
      </c>
      <c r="Q182" s="32" t="str">
        <f aca="false">VLOOKUP($A182+ROUND((COLUMN()-2)/24,5),'ОАО "АТС"'!$A$30:$F$773,4,FALSE())</f>
        <v>0</v>
      </c>
      <c r="R182" s="32" t="str">
        <f aca="false">VLOOKUP($A182+ROUND((COLUMN()-2)/24,5),'ОАО "АТС"'!$A$30:$F$773,4,FALSE())</f>
        <v>0</v>
      </c>
      <c r="S182" s="32" t="n">
        <f aca="false">VLOOKUP($A182+ROUND((COLUMN()-2)/24,5),'ОАО "АТС"'!$A$30:$F$773,4,FALSE())</f>
        <v>37.73</v>
      </c>
      <c r="T182" s="32" t="n">
        <f aca="false">VLOOKUP($A182+ROUND((COLUMN()-2)/24,5),'ОАО "АТС"'!$A$30:$F$773,4,FALSE())</f>
        <v>103.81</v>
      </c>
      <c r="U182" s="32" t="n">
        <f aca="false">VLOOKUP($A182+ROUND((COLUMN()-2)/24,5),'ОАО "АТС"'!$A$30:$F$773,4,FALSE())</f>
        <v>5.74</v>
      </c>
      <c r="V182" s="32" t="n">
        <f aca="false">VLOOKUP($A182+ROUND((COLUMN()-2)/24,5),'ОАО "АТС"'!$A$30:$F$773,4,FALSE())</f>
        <v>0.45</v>
      </c>
      <c r="W182" s="32" t="str">
        <f aca="false">VLOOKUP($A182+ROUND((COLUMN()-2)/24,5),'ОАО "АТС"'!$A$30:$F$773,4,FALSE())</f>
        <v>0</v>
      </c>
      <c r="X182" s="32" t="n">
        <f aca="false">VLOOKUP($A182+ROUND((COLUMN()-2)/24,5),'ОАО "АТС"'!$A$30:$F$773,4,FALSE())</f>
        <v>0.01</v>
      </c>
      <c r="Y182" s="32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1" t="n">
        <f aca="false">A182+1</f>
        <v>40924</v>
      </c>
      <c r="B183" s="32" t="str">
        <f aca="false">VLOOKUP($A183+ROUND((COLUMN()-2)/24,5),'ОАО "АТС"'!$A$30:$F$773,4,FALSE())</f>
        <v>0</v>
      </c>
      <c r="C183" s="32" t="str">
        <f aca="false">VLOOKUP($A183+ROUND((COLUMN()-2)/24,5),'ОАО "АТС"'!$A$30:$F$773,4,FALSE())</f>
        <v>0</v>
      </c>
      <c r="D183" s="32" t="str">
        <f aca="false">VLOOKUP($A183+ROUND((COLUMN()-2)/24,5),'ОАО "АТС"'!$A$30:$F$773,4,FALSE())</f>
        <v>0</v>
      </c>
      <c r="E183" s="32" t="str">
        <f aca="false">VLOOKUP($A183+ROUND((COLUMN()-2)/24,5),'ОАО "АТС"'!$A$30:$F$773,4,FALSE())</f>
        <v>0</v>
      </c>
      <c r="F183" s="32" t="n">
        <f aca="false">VLOOKUP($A183+ROUND((COLUMN()-2)/24,5),'ОАО "АТС"'!$A$30:$F$773,4,FALSE())</f>
        <v>15.67</v>
      </c>
      <c r="G183" s="32" t="n">
        <f aca="false">VLOOKUP($A183+ROUND((COLUMN()-2)/24,5),'ОАО "АТС"'!$A$30:$F$773,4,FALSE())</f>
        <v>170.31</v>
      </c>
      <c r="H183" s="32" t="n">
        <f aca="false">VLOOKUP($A183+ROUND((COLUMN()-2)/24,5),'ОАО "АТС"'!$A$30:$F$773,4,FALSE())</f>
        <v>155.41</v>
      </c>
      <c r="I183" s="32" t="n">
        <f aca="false">VLOOKUP($A183+ROUND((COLUMN()-2)/24,5),'ОАО "АТС"'!$A$30:$F$773,4,FALSE())</f>
        <v>6.94</v>
      </c>
      <c r="J183" s="32" t="n">
        <f aca="false">VLOOKUP($A183+ROUND((COLUMN()-2)/24,5),'ОАО "АТС"'!$A$30:$F$773,4,FALSE())</f>
        <v>7.61</v>
      </c>
      <c r="K183" s="32" t="n">
        <f aca="false">VLOOKUP($A183+ROUND((COLUMN()-2)/24,5),'ОАО "АТС"'!$A$30:$F$773,4,FALSE())</f>
        <v>0.45</v>
      </c>
      <c r="L183" s="32" t="n">
        <f aca="false">VLOOKUP($A183+ROUND((COLUMN()-2)/24,5),'ОАО "АТС"'!$A$30:$F$773,4,FALSE())</f>
        <v>7.46</v>
      </c>
      <c r="M183" s="32" t="n">
        <f aca="false">VLOOKUP($A183+ROUND((COLUMN()-2)/24,5),'ОАО "АТС"'!$A$30:$F$773,4,FALSE())</f>
        <v>0.6</v>
      </c>
      <c r="N183" s="32" t="str">
        <f aca="false">VLOOKUP($A183+ROUND((COLUMN()-2)/24,5),'ОАО "АТС"'!$A$30:$F$773,4,FALSE())</f>
        <v>0</v>
      </c>
      <c r="O183" s="32" t="str">
        <f aca="false">VLOOKUP($A183+ROUND((COLUMN()-2)/24,5),'ОАО "АТС"'!$A$30:$F$773,4,FALSE())</f>
        <v>0</v>
      </c>
      <c r="P183" s="32" t="str">
        <f aca="false">VLOOKUP($A183+ROUND((COLUMN()-2)/24,5),'ОАО "АТС"'!$A$30:$F$773,4,FALSE())</f>
        <v>0</v>
      </c>
      <c r="Q183" s="32" t="str">
        <f aca="false">VLOOKUP($A183+ROUND((COLUMN()-2)/24,5),'ОАО "АТС"'!$A$30:$F$773,4,FALSE())</f>
        <v>0</v>
      </c>
      <c r="R183" s="32" t="str">
        <f aca="false">VLOOKUP($A183+ROUND((COLUMN()-2)/24,5),'ОАО "АТС"'!$A$30:$F$773,4,FALSE())</f>
        <v>0</v>
      </c>
      <c r="S183" s="32" t="str">
        <f aca="false">VLOOKUP($A183+ROUND((COLUMN()-2)/24,5),'ОАО "АТС"'!$A$30:$F$773,4,FALSE())</f>
        <v>0</v>
      </c>
      <c r="T183" s="32" t="n">
        <f aca="false">VLOOKUP($A183+ROUND((COLUMN()-2)/24,5),'ОАО "АТС"'!$A$30:$F$773,4,FALSE())</f>
        <v>7.38</v>
      </c>
      <c r="U183" s="32" t="str">
        <f aca="false">VLOOKUP($A183+ROUND((COLUMN()-2)/24,5),'ОАО "АТС"'!$A$30:$F$773,4,FALSE())</f>
        <v>0</v>
      </c>
      <c r="V183" s="32" t="str">
        <f aca="false">VLOOKUP($A183+ROUND((COLUMN()-2)/24,5),'ОАО "АТС"'!$A$30:$F$773,4,FALSE())</f>
        <v>0</v>
      </c>
      <c r="W183" s="32" t="str">
        <f aca="false">VLOOKUP($A183+ROUND((COLUMN()-2)/24,5),'ОАО "АТС"'!$A$30:$F$773,4,FALSE())</f>
        <v>0</v>
      </c>
      <c r="X183" s="32" t="str">
        <f aca="false">VLOOKUP($A183+ROUND((COLUMN()-2)/24,5),'ОАО "АТС"'!$A$30:$F$773,4,FALSE())</f>
        <v>0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25</v>
      </c>
      <c r="B184" s="32" t="str">
        <f aca="false">VLOOKUP($A184+ROUND((COLUMN()-2)/24,5),'ОАО "АТС"'!$A$30:$F$773,4,FALSE())</f>
        <v>0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str">
        <f aca="false">VLOOKUP($A184+ROUND((COLUMN()-2)/24,5),'ОАО "АТС"'!$A$30:$F$773,4,FALSE())</f>
        <v>0</v>
      </c>
      <c r="F184" s="32" t="n">
        <f aca="false">VLOOKUP($A184+ROUND((COLUMN()-2)/24,5),'ОАО "АТС"'!$A$30:$F$773,4,FALSE())</f>
        <v>28.91</v>
      </c>
      <c r="G184" s="32" t="n">
        <f aca="false">VLOOKUP($A184+ROUND((COLUMN()-2)/24,5),'ОАО "АТС"'!$A$30:$F$773,4,FALSE())</f>
        <v>126.78</v>
      </c>
      <c r="H184" s="32" t="n">
        <f aca="false">VLOOKUP($A184+ROUND((COLUMN()-2)/24,5),'ОАО "АТС"'!$A$30:$F$773,4,FALSE())</f>
        <v>211.51</v>
      </c>
      <c r="I184" s="32" t="n">
        <f aca="false">VLOOKUP($A184+ROUND((COLUMN()-2)/24,5),'ОАО "АТС"'!$A$30:$F$773,4,FALSE())</f>
        <v>9.57</v>
      </c>
      <c r="J184" s="32" t="n">
        <f aca="false">VLOOKUP($A184+ROUND((COLUMN()-2)/24,5),'ОАО "АТС"'!$A$30:$F$773,4,FALSE())</f>
        <v>3.1</v>
      </c>
      <c r="K184" s="32" t="n">
        <f aca="false">VLOOKUP($A184+ROUND((COLUMN()-2)/24,5),'ОАО "АТС"'!$A$30:$F$773,4,FALSE())</f>
        <v>0.53</v>
      </c>
      <c r="L184" s="32" t="n">
        <f aca="false">VLOOKUP($A184+ROUND((COLUMN()-2)/24,5),'ОАО "АТС"'!$A$30:$F$773,4,FALSE())</f>
        <v>0.33</v>
      </c>
      <c r="M184" s="32" t="n">
        <f aca="false">VLOOKUP($A184+ROUND((COLUMN()-2)/24,5),'ОАО "АТС"'!$A$30:$F$773,4,FALSE())</f>
        <v>0.2</v>
      </c>
      <c r="N184" s="32" t="n">
        <f aca="false">VLOOKUP($A184+ROUND((COLUMN()-2)/24,5),'ОАО "АТС"'!$A$30:$F$773,4,FALSE())</f>
        <v>0.25</v>
      </c>
      <c r="O184" s="32" t="n">
        <f aca="false">VLOOKUP($A184+ROUND((COLUMN()-2)/24,5),'ОАО "АТС"'!$A$30:$F$773,4,FALSE())</f>
        <v>0.32</v>
      </c>
      <c r="P184" s="32" t="n">
        <f aca="false">VLOOKUP($A184+ROUND((COLUMN()-2)/24,5),'ОАО "АТС"'!$A$30:$F$773,4,FALSE())</f>
        <v>0.07</v>
      </c>
      <c r="Q184" s="32" t="str">
        <f aca="false">VLOOKUP($A184+ROUND((COLUMN()-2)/24,5),'ОАО "АТС"'!$A$30:$F$773,4,FALSE())</f>
        <v>0</v>
      </c>
      <c r="R184" s="32" t="str">
        <f aca="false">VLOOKUP($A184+ROUND((COLUMN()-2)/24,5),'ОАО "АТС"'!$A$30:$F$773,4,FALSE())</f>
        <v>0</v>
      </c>
      <c r="S184" s="32" t="str">
        <f aca="false">VLOOKUP($A184+ROUND((COLUMN()-2)/24,5),'ОАО "АТС"'!$A$30:$F$773,4,FALSE())</f>
        <v>0</v>
      </c>
      <c r="T184" s="32" t="str">
        <f aca="false">VLOOKUP($A184+ROUND((COLUMN()-2)/24,5),'ОАО "АТС"'!$A$30:$F$773,4,FALSE())</f>
        <v>0</v>
      </c>
      <c r="U184" s="32" t="str">
        <f aca="false">VLOOKUP($A184+ROUND((COLUMN()-2)/24,5),'ОАО "АТС"'!$A$30:$F$773,4,FALSE())</f>
        <v>0</v>
      </c>
      <c r="V184" s="32" t="str">
        <f aca="false">VLOOKUP($A184+ROUND((COLUMN()-2)/24,5),'ОАО "АТС"'!$A$30:$F$773,4,FALSE())</f>
        <v>0</v>
      </c>
      <c r="W184" s="32" t="str">
        <f aca="false">VLOOKUP($A184+ROUND((COLUMN()-2)/24,5),'ОАО "АТС"'!$A$30:$F$773,4,FALSE())</f>
        <v>0</v>
      </c>
      <c r="X184" s="32" t="str">
        <f aca="false">VLOOKUP($A184+ROUND((COLUMN()-2)/24,5),'ОАО "АТС"'!$A$30:$F$773,4,FALSE())</f>
        <v>0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26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str">
        <f aca="false">VLOOKUP($A185+ROUND((COLUMN()-2)/24,5),'ОАО "АТС"'!$A$30:$F$773,4,FALSE())</f>
        <v>0</v>
      </c>
      <c r="E185" s="32" t="str">
        <f aca="false">VLOOKUP($A185+ROUND((COLUMN()-2)/24,5),'ОАО "АТС"'!$A$30:$F$773,4,FALSE())</f>
        <v>0</v>
      </c>
      <c r="F185" s="32" t="str">
        <f aca="false">VLOOKUP($A185+ROUND((COLUMN()-2)/24,5),'ОАО "АТС"'!$A$30:$F$773,4,FALSE())</f>
        <v>0</v>
      </c>
      <c r="G185" s="32" t="n">
        <f aca="false">VLOOKUP($A185+ROUND((COLUMN()-2)/24,5),'ОАО "АТС"'!$A$30:$F$773,4,FALSE())</f>
        <v>206.96</v>
      </c>
      <c r="H185" s="32" t="n">
        <f aca="false">VLOOKUP($A185+ROUND((COLUMN()-2)/24,5),'ОАО "АТС"'!$A$30:$F$773,4,FALSE())</f>
        <v>290.2</v>
      </c>
      <c r="I185" s="32" t="n">
        <f aca="false">VLOOKUP($A185+ROUND((COLUMN()-2)/24,5),'ОАО "АТС"'!$A$30:$F$773,4,FALSE())</f>
        <v>0.49</v>
      </c>
      <c r="J185" s="32" t="n">
        <f aca="false">VLOOKUP($A185+ROUND((COLUMN()-2)/24,5),'ОАО "АТС"'!$A$30:$F$773,4,FALSE())</f>
        <v>4.14</v>
      </c>
      <c r="K185" s="32" t="str">
        <f aca="false">VLOOKUP($A185+ROUND((COLUMN()-2)/24,5),'ОАО "АТС"'!$A$30:$F$773,4,FALSE())</f>
        <v>0</v>
      </c>
      <c r="L185" s="32" t="n">
        <f aca="false">VLOOKUP($A185+ROUND((COLUMN()-2)/24,5),'ОАО "АТС"'!$A$30:$F$773,4,FALSE())</f>
        <v>63.78</v>
      </c>
      <c r="M185" s="32" t="str">
        <f aca="false">VLOOKUP($A185+ROUND((COLUMN()-2)/24,5),'ОАО "АТС"'!$A$30:$F$773,4,FALSE())</f>
        <v>64</v>
      </c>
      <c r="N185" s="32" t="n">
        <f aca="false">VLOOKUP($A185+ROUND((COLUMN()-2)/24,5),'ОАО "АТС"'!$A$30:$F$773,4,FALSE())</f>
        <v>14.12</v>
      </c>
      <c r="O185" s="32" t="n">
        <f aca="false">VLOOKUP($A185+ROUND((COLUMN()-2)/24,5),'ОАО "АТС"'!$A$30:$F$773,4,FALSE())</f>
        <v>28.98</v>
      </c>
      <c r="P185" s="32" t="n">
        <f aca="false">VLOOKUP($A185+ROUND((COLUMN()-2)/24,5),'ОАО "АТС"'!$A$30:$F$773,4,FALSE())</f>
        <v>11.77</v>
      </c>
      <c r="Q185" s="32" t="n">
        <f aca="false">VLOOKUP($A185+ROUND((COLUMN()-2)/24,5),'ОАО "АТС"'!$A$30:$F$773,4,FALSE())</f>
        <v>12.56</v>
      </c>
      <c r="R185" s="32" t="n">
        <f aca="false">VLOOKUP($A185+ROUND((COLUMN()-2)/24,5),'ОАО "АТС"'!$A$30:$F$773,4,FALSE())</f>
        <v>11.55</v>
      </c>
      <c r="S185" s="32" t="n">
        <f aca="false">VLOOKUP($A185+ROUND((COLUMN()-2)/24,5),'ОАО "АТС"'!$A$30:$F$773,4,FALSE())</f>
        <v>2.85</v>
      </c>
      <c r="T185" s="32" t="n">
        <f aca="false">VLOOKUP($A185+ROUND((COLUMN()-2)/24,5),'ОАО "АТС"'!$A$30:$F$773,4,FALSE())</f>
        <v>15.39</v>
      </c>
      <c r="U185" s="32" t="n">
        <f aca="false">VLOOKUP($A185+ROUND((COLUMN()-2)/24,5),'ОАО "АТС"'!$A$30:$F$773,4,FALSE())</f>
        <v>51.86</v>
      </c>
      <c r="V185" s="32" t="str">
        <f aca="false">VLOOKUP($A185+ROUND((COLUMN()-2)/24,5),'ОАО "АТС"'!$A$30:$F$773,4,FALSE())</f>
        <v>0</v>
      </c>
      <c r="W185" s="32" t="str">
        <f aca="false">VLOOKUP($A185+ROUND((COLUMN()-2)/24,5),'ОАО "АТС"'!$A$30:$F$773,4,FALSE())</f>
        <v>0</v>
      </c>
      <c r="X185" s="32" t="str">
        <f aca="false">VLOOKUP($A185+ROUND((COLUMN()-2)/24,5),'ОАО "АТС"'!$A$30:$F$773,4,FALSE())</f>
        <v>0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27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str">
        <f aca="false">VLOOKUP($A186+ROUND((COLUMN()-2)/24,5),'ОАО "АТС"'!$A$30:$F$773,4,FALSE())</f>
        <v>0</v>
      </c>
      <c r="E186" s="32" t="n">
        <f aca="false">VLOOKUP($A186+ROUND((COLUMN()-2)/24,5),'ОАО "АТС"'!$A$30:$F$773,4,FALSE())</f>
        <v>40.91</v>
      </c>
      <c r="F186" s="32" t="n">
        <f aca="false">VLOOKUP($A186+ROUND((COLUMN()-2)/24,5),'ОАО "АТС"'!$A$30:$F$773,4,FALSE())</f>
        <v>22.29</v>
      </c>
      <c r="G186" s="32" t="n">
        <f aca="false">VLOOKUP($A186+ROUND((COLUMN()-2)/24,5),'ОАО "АТС"'!$A$30:$F$773,4,FALSE())</f>
        <v>148.57</v>
      </c>
      <c r="H186" s="32" t="n">
        <f aca="false">VLOOKUP($A186+ROUND((COLUMN()-2)/24,5),'ОАО "АТС"'!$A$30:$F$773,4,FALSE())</f>
        <v>29.06</v>
      </c>
      <c r="I186" s="32" t="str">
        <f aca="false">VLOOKUP($A186+ROUND((COLUMN()-2)/24,5),'ОАО "АТС"'!$A$30:$F$773,4,FALSE())</f>
        <v>0</v>
      </c>
      <c r="J186" s="32" t="n">
        <f aca="false">VLOOKUP($A186+ROUND((COLUMN()-2)/24,5),'ОАО "АТС"'!$A$30:$F$773,4,FALSE())</f>
        <v>24.91</v>
      </c>
      <c r="K186" s="32" t="n">
        <f aca="false">VLOOKUP($A186+ROUND((COLUMN()-2)/24,5),'ОАО "АТС"'!$A$30:$F$773,4,FALSE())</f>
        <v>40.84</v>
      </c>
      <c r="L186" s="32" t="n">
        <f aca="false">VLOOKUP($A186+ROUND((COLUMN()-2)/24,5),'ОАО "АТС"'!$A$30:$F$773,4,FALSE())</f>
        <v>0.24</v>
      </c>
      <c r="M186" s="32" t="n">
        <f aca="false">VLOOKUP($A186+ROUND((COLUMN()-2)/24,5),'ОАО "АТС"'!$A$30:$F$773,4,FALSE())</f>
        <v>30.34</v>
      </c>
      <c r="N186" s="32" t="n">
        <f aca="false">VLOOKUP($A186+ROUND((COLUMN()-2)/24,5),'ОАО "АТС"'!$A$30:$F$773,4,FALSE())</f>
        <v>30.43</v>
      </c>
      <c r="O186" s="32" t="n">
        <f aca="false">VLOOKUP($A186+ROUND((COLUMN()-2)/24,5),'ОАО "АТС"'!$A$30:$F$773,4,FALSE())</f>
        <v>24.81</v>
      </c>
      <c r="P186" s="32" t="n">
        <f aca="false">VLOOKUP($A186+ROUND((COLUMN()-2)/24,5),'ОАО "АТС"'!$A$30:$F$773,4,FALSE())</f>
        <v>17.56</v>
      </c>
      <c r="Q186" s="32" t="n">
        <f aca="false">VLOOKUP($A186+ROUND((COLUMN()-2)/24,5),'ОАО "АТС"'!$A$30:$F$773,4,FALSE())</f>
        <v>6.3</v>
      </c>
      <c r="R186" s="32" t="str">
        <f aca="false">VLOOKUP($A186+ROUND((COLUMN()-2)/24,5),'ОАО "АТС"'!$A$30:$F$773,4,FALSE())</f>
        <v>0</v>
      </c>
      <c r="S186" s="32" t="n">
        <f aca="false">VLOOKUP($A186+ROUND((COLUMN()-2)/24,5),'ОАО "АТС"'!$A$30:$F$773,4,FALSE())</f>
        <v>19.58</v>
      </c>
      <c r="T186" s="32" t="n">
        <f aca="false">VLOOKUP($A186+ROUND((COLUMN()-2)/24,5),'ОАО "АТС"'!$A$30:$F$773,4,FALSE())</f>
        <v>69.18</v>
      </c>
      <c r="U186" s="32" t="str">
        <f aca="false">VLOOKUP($A186+ROUND((COLUMN()-2)/24,5),'ОАО "АТС"'!$A$30:$F$773,4,FALSE())</f>
        <v>0</v>
      </c>
      <c r="V186" s="32" t="str">
        <f aca="false">VLOOKUP($A186+ROUND((COLUMN()-2)/24,5),'ОАО "АТС"'!$A$30:$F$773,4,FALSE())</f>
        <v>0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1" t="n">
        <f aca="false">A186+1</f>
        <v>40928</v>
      </c>
      <c r="B187" s="32" t="str">
        <f aca="false">VLOOKUP($A187+ROUND((COLUMN()-2)/24,5),'ОАО "АТС"'!$A$30:$F$773,4,FALSE())</f>
        <v>0</v>
      </c>
      <c r="C187" s="32" t="n">
        <f aca="false">VLOOKUP($A187+ROUND((COLUMN()-2)/24,5),'ОАО "АТС"'!$A$30:$F$773,4,FALSE())</f>
        <v>0.31</v>
      </c>
      <c r="D187" s="32" t="n">
        <f aca="false">VLOOKUP($A187+ROUND((COLUMN()-2)/24,5),'ОАО "АТС"'!$A$30:$F$773,4,FALSE())</f>
        <v>19.68</v>
      </c>
      <c r="E187" s="32" t="n">
        <f aca="false">VLOOKUP($A187+ROUND((COLUMN()-2)/24,5),'ОАО "АТС"'!$A$30:$F$773,4,FALSE())</f>
        <v>496.25</v>
      </c>
      <c r="F187" s="32" t="n">
        <f aca="false">VLOOKUP($A187+ROUND((COLUMN()-2)/24,5),'ОАО "АТС"'!$A$30:$F$773,4,FALSE())</f>
        <v>493.18</v>
      </c>
      <c r="G187" s="32" t="n">
        <f aca="false">VLOOKUP($A187+ROUND((COLUMN()-2)/24,5),'ОАО "АТС"'!$A$30:$F$773,4,FALSE())</f>
        <v>495.44</v>
      </c>
      <c r="H187" s="32" t="n">
        <f aca="false">VLOOKUP($A187+ROUND((COLUMN()-2)/24,5),'ОАО "АТС"'!$A$30:$F$773,4,FALSE())</f>
        <v>409.37</v>
      </c>
      <c r="I187" s="32" t="n">
        <f aca="false">VLOOKUP($A187+ROUND((COLUMN()-2)/24,5),'ОАО "АТС"'!$A$30:$F$773,4,FALSE())</f>
        <v>44.5</v>
      </c>
      <c r="J187" s="32" t="n">
        <f aca="false">VLOOKUP($A187+ROUND((COLUMN()-2)/24,5),'ОАО "АТС"'!$A$30:$F$773,4,FALSE())</f>
        <v>460.62</v>
      </c>
      <c r="K187" s="32" t="n">
        <f aca="false">VLOOKUP($A187+ROUND((COLUMN()-2)/24,5),'ОАО "АТС"'!$A$30:$F$773,4,FALSE())</f>
        <v>1245.74</v>
      </c>
      <c r="L187" s="32" t="n">
        <f aca="false">VLOOKUP($A187+ROUND((COLUMN()-2)/24,5),'ОАО "АТС"'!$A$30:$F$773,4,FALSE())</f>
        <v>1316.04</v>
      </c>
      <c r="M187" s="32" t="n">
        <f aca="false">VLOOKUP($A187+ROUND((COLUMN()-2)/24,5),'ОАО "АТС"'!$A$30:$F$773,4,FALSE())</f>
        <v>602.42</v>
      </c>
      <c r="N187" s="32" t="n">
        <f aca="false">VLOOKUP($A187+ROUND((COLUMN()-2)/24,5),'ОАО "АТС"'!$A$30:$F$773,4,FALSE())</f>
        <v>509.83</v>
      </c>
      <c r="O187" s="32" t="n">
        <f aca="false">VLOOKUP($A187+ROUND((COLUMN()-2)/24,5),'ОАО "АТС"'!$A$30:$F$773,4,FALSE())</f>
        <v>725.75</v>
      </c>
      <c r="P187" s="32" t="n">
        <f aca="false">VLOOKUP($A187+ROUND((COLUMN()-2)/24,5),'ОАО "АТС"'!$A$30:$F$773,4,FALSE())</f>
        <v>220.55</v>
      </c>
      <c r="Q187" s="32" t="n">
        <f aca="false">VLOOKUP($A187+ROUND((COLUMN()-2)/24,5),'ОАО "АТС"'!$A$30:$F$773,4,FALSE())</f>
        <v>431.2</v>
      </c>
      <c r="R187" s="32" t="n">
        <f aca="false">VLOOKUP($A187+ROUND((COLUMN()-2)/24,5),'ОАО "АТС"'!$A$30:$F$773,4,FALSE())</f>
        <v>390.92</v>
      </c>
      <c r="S187" s="32" t="n">
        <f aca="false">VLOOKUP($A187+ROUND((COLUMN()-2)/24,5),'ОАО "АТС"'!$A$30:$F$773,4,FALSE())</f>
        <v>601.75</v>
      </c>
      <c r="T187" s="32" t="n">
        <f aca="false">VLOOKUP($A187+ROUND((COLUMN()-2)/24,5),'ОАО "АТС"'!$A$30:$F$773,4,FALSE())</f>
        <v>143.55</v>
      </c>
      <c r="U187" s="32" t="n">
        <f aca="false">VLOOKUP($A187+ROUND((COLUMN()-2)/24,5),'ОАО "АТС"'!$A$30:$F$773,4,FALSE())</f>
        <v>148.41</v>
      </c>
      <c r="V187" s="32" t="n">
        <f aca="false">VLOOKUP($A187+ROUND((COLUMN()-2)/24,5),'ОАО "АТС"'!$A$30:$F$773,4,FALSE())</f>
        <v>49.76</v>
      </c>
      <c r="W187" s="32" t="str">
        <f aca="false">VLOOKUP($A187+ROUND((COLUMN()-2)/24,5),'ОАО "АТС"'!$A$30:$F$773,4,FALSE())</f>
        <v>0</v>
      </c>
      <c r="X187" s="32" t="n">
        <f aca="false">VLOOKUP($A187+ROUND((COLUMN()-2)/24,5),'ОАО "АТС"'!$A$30:$F$773,4,FALSE())</f>
        <v>0.24</v>
      </c>
      <c r="Y187" s="32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1" t="n">
        <f aca="false">A187+1</f>
        <v>40929</v>
      </c>
      <c r="B188" s="32" t="str">
        <f aca="false">VLOOKUP($A188+ROUND((COLUMN()-2)/24,5),'ОАО "АТС"'!$A$30:$F$773,4,FALSE())</f>
        <v>0</v>
      </c>
      <c r="C188" s="32" t="n">
        <f aca="false">VLOOKUP($A188+ROUND((COLUMN()-2)/24,5),'ОАО "АТС"'!$A$30:$F$773,4,FALSE())</f>
        <v>1.92</v>
      </c>
      <c r="D188" s="32" t="n">
        <f aca="false">VLOOKUP($A188+ROUND((COLUMN()-2)/24,5),'ОАО "АТС"'!$A$30:$F$773,4,FALSE())</f>
        <v>0.05</v>
      </c>
      <c r="E188" s="32" t="n">
        <f aca="false">VLOOKUP($A188+ROUND((COLUMN()-2)/24,5),'ОАО "АТС"'!$A$30:$F$773,4,FALSE())</f>
        <v>30.3</v>
      </c>
      <c r="F188" s="32" t="n">
        <f aca="false">VLOOKUP($A188+ROUND((COLUMN()-2)/24,5),'ОАО "АТС"'!$A$30:$F$773,4,FALSE())</f>
        <v>51.9</v>
      </c>
      <c r="G188" s="32" t="n">
        <f aca="false">VLOOKUP($A188+ROUND((COLUMN()-2)/24,5),'ОАО "АТС"'!$A$30:$F$773,4,FALSE())</f>
        <v>171.84</v>
      </c>
      <c r="H188" s="32" t="n">
        <f aca="false">VLOOKUP($A188+ROUND((COLUMN()-2)/24,5),'ОАО "АТС"'!$A$30:$F$773,4,FALSE())</f>
        <v>350.99</v>
      </c>
      <c r="I188" s="32" t="n">
        <f aca="false">VLOOKUP($A188+ROUND((COLUMN()-2)/24,5),'ОАО "АТС"'!$A$30:$F$773,4,FALSE())</f>
        <v>264.14</v>
      </c>
      <c r="J188" s="32" t="n">
        <f aca="false">VLOOKUP($A188+ROUND((COLUMN()-2)/24,5),'ОАО "АТС"'!$A$30:$F$773,4,FALSE())</f>
        <v>23.74</v>
      </c>
      <c r="K188" s="32" t="n">
        <f aca="false">VLOOKUP($A188+ROUND((COLUMN()-2)/24,5),'ОАО "АТС"'!$A$30:$F$773,4,FALSE())</f>
        <v>22.98</v>
      </c>
      <c r="L188" s="32" t="n">
        <f aca="false">VLOOKUP($A188+ROUND((COLUMN()-2)/24,5),'ОАО "АТС"'!$A$30:$F$773,4,FALSE())</f>
        <v>19.82</v>
      </c>
      <c r="M188" s="32" t="n">
        <f aca="false">VLOOKUP($A188+ROUND((COLUMN()-2)/24,5),'ОАО "АТС"'!$A$30:$F$773,4,FALSE())</f>
        <v>0.75</v>
      </c>
      <c r="N188" s="32" t="n">
        <f aca="false">VLOOKUP($A188+ROUND((COLUMN()-2)/24,5),'ОАО "АТС"'!$A$30:$F$773,4,FALSE())</f>
        <v>3.55</v>
      </c>
      <c r="O188" s="32" t="n">
        <f aca="false">VLOOKUP($A188+ROUND((COLUMN()-2)/24,5),'ОАО "АТС"'!$A$30:$F$773,4,FALSE())</f>
        <v>0.51</v>
      </c>
      <c r="P188" s="32" t="n">
        <f aca="false">VLOOKUP($A188+ROUND((COLUMN()-2)/24,5),'ОАО "АТС"'!$A$30:$F$773,4,FALSE())</f>
        <v>0.43</v>
      </c>
      <c r="Q188" s="32" t="n">
        <f aca="false">VLOOKUP($A188+ROUND((COLUMN()-2)/24,5),'ОАО "АТС"'!$A$30:$F$773,4,FALSE())</f>
        <v>12.79</v>
      </c>
      <c r="R188" s="32" t="n">
        <f aca="false">VLOOKUP($A188+ROUND((COLUMN()-2)/24,5),'ОАО "АТС"'!$A$30:$F$773,4,FALSE())</f>
        <v>17.21</v>
      </c>
      <c r="S188" s="32" t="n">
        <f aca="false">VLOOKUP($A188+ROUND((COLUMN()-2)/24,5),'ОАО "АТС"'!$A$30:$F$773,4,FALSE())</f>
        <v>30.91</v>
      </c>
      <c r="T188" s="32" t="n">
        <f aca="false">VLOOKUP($A188+ROUND((COLUMN()-2)/24,5),'ОАО "АТС"'!$A$30:$F$773,4,FALSE())</f>
        <v>210.3</v>
      </c>
      <c r="U188" s="32" t="n">
        <f aca="false">VLOOKUP($A188+ROUND((COLUMN()-2)/24,5),'ОАО "АТС"'!$A$30:$F$773,4,FALSE())</f>
        <v>158.88</v>
      </c>
      <c r="V188" s="32" t="n">
        <f aca="false">VLOOKUP($A188+ROUND((COLUMN()-2)/24,5),'ОАО "АТС"'!$A$30:$F$773,4,FALSE())</f>
        <v>117.17</v>
      </c>
      <c r="W188" s="32" t="str">
        <f aca="false">VLOOKUP($A188+ROUND((COLUMN()-2)/24,5),'ОАО "АТС"'!$A$30:$F$773,4,FALSE())</f>
        <v>0</v>
      </c>
      <c r="X188" s="32" t="str">
        <f aca="false">VLOOKUP($A188+ROUND((COLUMN()-2)/24,5),'ОАО "АТС"'!$A$30:$F$773,4,FALSE())</f>
        <v>0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30</v>
      </c>
      <c r="B189" s="32" t="n">
        <f aca="false">VLOOKUP($A189+ROUND((COLUMN()-2)/24,5),'ОАО "АТС"'!$A$30:$F$773,4,FALSE())</f>
        <v>35.07</v>
      </c>
      <c r="C189" s="32" t="n">
        <f aca="false">VLOOKUP($A189+ROUND((COLUMN()-2)/24,5),'ОАО "АТС"'!$A$30:$F$773,4,FALSE())</f>
        <v>63.87</v>
      </c>
      <c r="D189" s="32" t="n">
        <f aca="false">VLOOKUP($A189+ROUND((COLUMN()-2)/24,5),'ОАО "АТС"'!$A$30:$F$773,4,FALSE())</f>
        <v>83.4</v>
      </c>
      <c r="E189" s="32" t="n">
        <f aca="false">VLOOKUP($A189+ROUND((COLUMN()-2)/24,5),'ОАО "АТС"'!$A$30:$F$773,4,FALSE())</f>
        <v>91.38</v>
      </c>
      <c r="F189" s="32" t="n">
        <f aca="false">VLOOKUP($A189+ROUND((COLUMN()-2)/24,5),'ОАО "АТС"'!$A$30:$F$773,4,FALSE())</f>
        <v>127.45</v>
      </c>
      <c r="G189" s="32" t="n">
        <f aca="false">VLOOKUP($A189+ROUND((COLUMN()-2)/24,5),'ОАО "АТС"'!$A$30:$F$773,4,FALSE())</f>
        <v>209.99</v>
      </c>
      <c r="H189" s="32" t="n">
        <f aca="false">VLOOKUP($A189+ROUND((COLUMN()-2)/24,5),'ОАО "АТС"'!$A$30:$F$773,4,FALSE())</f>
        <v>244.7</v>
      </c>
      <c r="I189" s="32" t="n">
        <f aca="false">VLOOKUP($A189+ROUND((COLUMN()-2)/24,5),'ОАО "АТС"'!$A$30:$F$773,4,FALSE())</f>
        <v>184.42</v>
      </c>
      <c r="J189" s="32" t="n">
        <f aca="false">VLOOKUP($A189+ROUND((COLUMN()-2)/24,5),'ОАО "АТС"'!$A$30:$F$773,4,FALSE())</f>
        <v>146.82</v>
      </c>
      <c r="K189" s="32" t="n">
        <f aca="false">VLOOKUP($A189+ROUND((COLUMN()-2)/24,5),'ОАО "АТС"'!$A$30:$F$773,4,FALSE())</f>
        <v>253.58</v>
      </c>
      <c r="L189" s="32" t="n">
        <f aca="false">VLOOKUP($A189+ROUND((COLUMN()-2)/24,5),'ОАО "АТС"'!$A$30:$F$773,4,FALSE())</f>
        <v>133.15</v>
      </c>
      <c r="M189" s="32" t="n">
        <f aca="false">VLOOKUP($A189+ROUND((COLUMN()-2)/24,5),'ОАО "АТС"'!$A$30:$F$773,4,FALSE())</f>
        <v>107.05</v>
      </c>
      <c r="N189" s="32" t="str">
        <f aca="false">VLOOKUP($A189+ROUND((COLUMN()-2)/24,5),'ОАО "АТС"'!$A$30:$F$773,4,FALSE())</f>
        <v>0</v>
      </c>
      <c r="O189" s="32" t="n">
        <f aca="false">VLOOKUP($A189+ROUND((COLUMN()-2)/24,5),'ОАО "АТС"'!$A$30:$F$773,4,FALSE())</f>
        <v>0.01</v>
      </c>
      <c r="P189" s="32" t="n">
        <f aca="false">VLOOKUP($A189+ROUND((COLUMN()-2)/24,5),'ОАО "АТС"'!$A$30:$F$773,4,FALSE())</f>
        <v>0.01</v>
      </c>
      <c r="Q189" s="32" t="n">
        <f aca="false">VLOOKUP($A189+ROUND((COLUMN()-2)/24,5),'ОАО "АТС"'!$A$30:$F$773,4,FALSE())</f>
        <v>5.78</v>
      </c>
      <c r="R189" s="32" t="n">
        <f aca="false">VLOOKUP($A189+ROUND((COLUMN()-2)/24,5),'ОАО "АТС"'!$A$30:$F$773,4,FALSE())</f>
        <v>9.88</v>
      </c>
      <c r="S189" s="32" t="n">
        <f aca="false">VLOOKUP($A189+ROUND((COLUMN()-2)/24,5),'ОАО "АТС"'!$A$30:$F$773,4,FALSE())</f>
        <v>30.15</v>
      </c>
      <c r="T189" s="32" t="n">
        <f aca="false">VLOOKUP($A189+ROUND((COLUMN()-2)/24,5),'ОАО "АТС"'!$A$30:$F$773,4,FALSE())</f>
        <v>114.14</v>
      </c>
      <c r="U189" s="32" t="n">
        <f aca="false">VLOOKUP($A189+ROUND((COLUMN()-2)/24,5),'ОАО "АТС"'!$A$30:$F$773,4,FALSE())</f>
        <v>37.23</v>
      </c>
      <c r="V189" s="32" t="n">
        <f aca="false">VLOOKUP($A189+ROUND((COLUMN()-2)/24,5),'ОАО "АТС"'!$A$30:$F$773,4,FALSE())</f>
        <v>32.56</v>
      </c>
      <c r="W189" s="32" t="n">
        <f aca="false">VLOOKUP($A189+ROUND((COLUMN()-2)/24,5),'ОАО "АТС"'!$A$30:$F$773,4,FALSE())</f>
        <v>8.88</v>
      </c>
      <c r="X189" s="32" t="n">
        <f aca="false">VLOOKUP($A189+ROUND((COLUMN()-2)/24,5),'ОАО "АТС"'!$A$30:$F$773,4,FALSE())</f>
        <v>0.26</v>
      </c>
      <c r="Y189" s="32" t="n">
        <f aca="false">VLOOKUP($A189+ROUND((COLUMN()-2)/24,5),'ОАО "АТС"'!$A$30:$F$773,4,FALSE())</f>
        <v>0.15</v>
      </c>
    </row>
    <row r="190" customFormat="false" ht="15" hidden="false" customHeight="false" outlineLevel="0" collapsed="false">
      <c r="A190" s="31" t="n">
        <f aca="false">A189+1</f>
        <v>40931</v>
      </c>
      <c r="B190" s="32" t="n">
        <f aca="false">VLOOKUP($A190+ROUND((COLUMN()-2)/24,5),'ОАО "АТС"'!$A$30:$F$773,4,FALSE())</f>
        <v>0.2</v>
      </c>
      <c r="C190" s="32" t="str">
        <f aca="false">VLOOKUP($A190+ROUND((COLUMN()-2)/24,5),'ОАО "АТС"'!$A$30:$F$773,4,FALSE())</f>
        <v>0</v>
      </c>
      <c r="D190" s="32" t="str">
        <f aca="false">VLOOKUP($A190+ROUND((COLUMN()-2)/24,5),'ОАО "АТС"'!$A$30:$F$773,4,FALSE())</f>
        <v>0</v>
      </c>
      <c r="E190" s="32" t="str">
        <f aca="false">VLOOKUP($A190+ROUND((COLUMN()-2)/24,5),'ОАО "АТС"'!$A$30:$F$773,4,FALSE())</f>
        <v>0</v>
      </c>
      <c r="F190" s="32" t="n">
        <f aca="false">VLOOKUP($A190+ROUND((COLUMN()-2)/24,5),'ОАО "АТС"'!$A$30:$F$773,4,FALSE())</f>
        <v>47.77</v>
      </c>
      <c r="G190" s="32" t="n">
        <f aca="false">VLOOKUP($A190+ROUND((COLUMN()-2)/24,5),'ОАО "АТС"'!$A$30:$F$773,4,FALSE())</f>
        <v>164.83</v>
      </c>
      <c r="H190" s="32" t="n">
        <f aca="false">VLOOKUP($A190+ROUND((COLUMN()-2)/24,5),'ОАО "АТС"'!$A$30:$F$773,4,FALSE())</f>
        <v>193.03</v>
      </c>
      <c r="I190" s="32" t="str">
        <f aca="false">VLOOKUP($A190+ROUND((COLUMN()-2)/24,5),'ОАО "АТС"'!$A$30:$F$773,4,FALSE())</f>
        <v>0</v>
      </c>
      <c r="J190" s="32" t="n">
        <f aca="false">VLOOKUP($A190+ROUND((COLUMN()-2)/24,5),'ОАО "АТС"'!$A$30:$F$773,4,FALSE())</f>
        <v>103.51</v>
      </c>
      <c r="K190" s="32" t="n">
        <f aca="false">VLOOKUP($A190+ROUND((COLUMN()-2)/24,5),'ОАО "АТС"'!$A$30:$F$773,4,FALSE())</f>
        <v>84.35</v>
      </c>
      <c r="L190" s="32" t="n">
        <f aca="false">VLOOKUP($A190+ROUND((COLUMN()-2)/24,5),'ОАО "АТС"'!$A$30:$F$773,4,FALSE())</f>
        <v>48.56</v>
      </c>
      <c r="M190" s="32" t="str">
        <f aca="false">VLOOKUP($A190+ROUND((COLUMN()-2)/24,5),'ОАО "АТС"'!$A$30:$F$773,4,FALSE())</f>
        <v>0</v>
      </c>
      <c r="N190" s="32" t="n">
        <f aca="false">VLOOKUP($A190+ROUND((COLUMN()-2)/24,5),'ОАО "АТС"'!$A$30:$F$773,4,FALSE())</f>
        <v>43.55</v>
      </c>
      <c r="O190" s="32" t="n">
        <f aca="false">VLOOKUP($A190+ROUND((COLUMN()-2)/24,5),'ОАО "АТС"'!$A$30:$F$773,4,FALSE())</f>
        <v>26.89</v>
      </c>
      <c r="P190" s="32" t="n">
        <f aca="false">VLOOKUP($A190+ROUND((COLUMN()-2)/24,5),'ОАО "АТС"'!$A$30:$F$773,4,FALSE())</f>
        <v>20.89</v>
      </c>
      <c r="Q190" s="32" t="n">
        <f aca="false">VLOOKUP($A190+ROUND((COLUMN()-2)/24,5),'ОАО "АТС"'!$A$30:$F$773,4,FALSE())</f>
        <v>7.25</v>
      </c>
      <c r="R190" s="32" t="n">
        <f aca="false">VLOOKUP($A190+ROUND((COLUMN()-2)/24,5),'ОАО "АТС"'!$A$30:$F$773,4,FALSE())</f>
        <v>0.03</v>
      </c>
      <c r="S190" s="32" t="n">
        <f aca="false">VLOOKUP($A190+ROUND((COLUMN()-2)/24,5),'ОАО "АТС"'!$A$30:$F$773,4,FALSE())</f>
        <v>0.19</v>
      </c>
      <c r="T190" s="32" t="n">
        <f aca="false">VLOOKUP($A190+ROUND((COLUMN()-2)/24,5),'ОАО "АТС"'!$A$30:$F$773,4,FALSE())</f>
        <v>159.36</v>
      </c>
      <c r="U190" s="32" t="str">
        <f aca="false">VLOOKUP($A190+ROUND((COLUMN()-2)/24,5),'ОАО "АТС"'!$A$30:$F$773,4,FALSE())</f>
        <v>144</v>
      </c>
      <c r="V190" s="32" t="n">
        <f aca="false">VLOOKUP($A190+ROUND((COLUMN()-2)/24,5),'ОАО "АТС"'!$A$30:$F$773,4,FALSE())</f>
        <v>108.26</v>
      </c>
      <c r="W190" s="32" t="n">
        <f aca="false">VLOOKUP($A190+ROUND((COLUMN()-2)/24,5),'ОАО "АТС"'!$A$30:$F$773,4,FALSE())</f>
        <v>28.18</v>
      </c>
      <c r="X190" s="32" t="str">
        <f aca="false">VLOOKUP($A190+ROUND((COLUMN()-2)/24,5),'ОАО "АТС"'!$A$30:$F$773,4,FALSE())</f>
        <v>0</v>
      </c>
      <c r="Y190" s="32" t="n">
        <f aca="false">VLOOKUP($A190+ROUND((COLUMN()-2)/24,5),'ОАО "АТС"'!$A$30:$F$773,4,FALSE())</f>
        <v>0.01</v>
      </c>
    </row>
    <row r="191" customFormat="false" ht="15" hidden="false" customHeight="false" outlineLevel="0" collapsed="false">
      <c r="A191" s="31" t="n">
        <f aca="false">A190+1</f>
        <v>40932</v>
      </c>
      <c r="B191" s="32" t="n">
        <f aca="false">VLOOKUP($A191+ROUND((COLUMN()-2)/24,5),'ОАО "АТС"'!$A$30:$F$773,4,FALSE())</f>
        <v>16.38</v>
      </c>
      <c r="C191" s="32" t="n">
        <f aca="false">VLOOKUP($A191+ROUND((COLUMN()-2)/24,5),'ОАО "АТС"'!$A$30:$F$773,4,FALSE())</f>
        <v>3.24</v>
      </c>
      <c r="D191" s="32" t="n">
        <f aca="false">VLOOKUP($A191+ROUND((COLUMN()-2)/24,5),'ОАО "АТС"'!$A$30:$F$773,4,FALSE())</f>
        <v>38.99</v>
      </c>
      <c r="E191" s="32" t="n">
        <f aca="false">VLOOKUP($A191+ROUND((COLUMN()-2)/24,5),'ОАО "АТС"'!$A$30:$F$773,4,FALSE())</f>
        <v>31.14</v>
      </c>
      <c r="F191" s="32" t="n">
        <f aca="false">VLOOKUP($A191+ROUND((COLUMN()-2)/24,5),'ОАО "АТС"'!$A$30:$F$773,4,FALSE())</f>
        <v>89.78</v>
      </c>
      <c r="G191" s="32" t="n">
        <f aca="false">VLOOKUP($A191+ROUND((COLUMN()-2)/24,5),'ОАО "АТС"'!$A$30:$F$773,4,FALSE())</f>
        <v>237.34</v>
      </c>
      <c r="H191" s="32" t="n">
        <f aca="false">VLOOKUP($A191+ROUND((COLUMN()-2)/24,5),'ОАО "АТС"'!$A$30:$F$773,4,FALSE())</f>
        <v>279.34</v>
      </c>
      <c r="I191" s="32" t="n">
        <f aca="false">VLOOKUP($A191+ROUND((COLUMN()-2)/24,5),'ОАО "АТС"'!$A$30:$F$773,4,FALSE())</f>
        <v>34.72</v>
      </c>
      <c r="J191" s="32" t="n">
        <f aca="false">VLOOKUP($A191+ROUND((COLUMN()-2)/24,5),'ОАО "АТС"'!$A$30:$F$773,4,FALSE())</f>
        <v>142.64</v>
      </c>
      <c r="K191" s="32" t="n">
        <f aca="false">VLOOKUP($A191+ROUND((COLUMN()-2)/24,5),'ОАО "АТС"'!$A$30:$F$773,4,FALSE())</f>
        <v>158.62</v>
      </c>
      <c r="L191" s="32" t="n">
        <f aca="false">VLOOKUP($A191+ROUND((COLUMN()-2)/24,5),'ОАО "АТС"'!$A$30:$F$773,4,FALSE())</f>
        <v>192.46</v>
      </c>
      <c r="M191" s="32" t="n">
        <f aca="false">VLOOKUP($A191+ROUND((COLUMN()-2)/24,5),'ОАО "АТС"'!$A$30:$F$773,4,FALSE())</f>
        <v>79.85</v>
      </c>
      <c r="N191" s="32" t="n">
        <f aca="false">VLOOKUP($A191+ROUND((COLUMN()-2)/24,5),'ОАО "АТС"'!$A$30:$F$773,4,FALSE())</f>
        <v>76.04</v>
      </c>
      <c r="O191" s="32" t="n">
        <f aca="false">VLOOKUP($A191+ROUND((COLUMN()-2)/24,5),'ОАО "АТС"'!$A$30:$F$773,4,FALSE())</f>
        <v>67.88</v>
      </c>
      <c r="P191" s="32" t="n">
        <f aca="false">VLOOKUP($A191+ROUND((COLUMN()-2)/24,5),'ОАО "АТС"'!$A$30:$F$773,4,FALSE())</f>
        <v>55.39</v>
      </c>
      <c r="Q191" s="32" t="n">
        <f aca="false">VLOOKUP($A191+ROUND((COLUMN()-2)/24,5),'ОАО "АТС"'!$A$30:$F$773,4,FALSE())</f>
        <v>0.47</v>
      </c>
      <c r="R191" s="32" t="n">
        <f aca="false">VLOOKUP($A191+ROUND((COLUMN()-2)/24,5),'ОАО "АТС"'!$A$30:$F$773,4,FALSE())</f>
        <v>29.98</v>
      </c>
      <c r="S191" s="32" t="n">
        <f aca="false">VLOOKUP($A191+ROUND((COLUMN()-2)/24,5),'ОАО "АТС"'!$A$30:$F$773,4,FALSE())</f>
        <v>12.1</v>
      </c>
      <c r="T191" s="32" t="n">
        <f aca="false">VLOOKUP($A191+ROUND((COLUMN()-2)/24,5),'ОАО "АТС"'!$A$30:$F$773,4,FALSE())</f>
        <v>191.19</v>
      </c>
      <c r="U191" s="32" t="n">
        <f aca="false">VLOOKUP($A191+ROUND((COLUMN()-2)/24,5),'ОАО "АТС"'!$A$30:$F$773,4,FALSE())</f>
        <v>110.97</v>
      </c>
      <c r="V191" s="32" t="n">
        <f aca="false">VLOOKUP($A191+ROUND((COLUMN()-2)/24,5),'ОАО "АТС"'!$A$30:$F$773,4,FALSE())</f>
        <v>45.71</v>
      </c>
      <c r="W191" s="32" t="str">
        <f aca="false">VLOOKUP($A191+ROUND((COLUMN()-2)/24,5),'ОАО "АТС"'!$A$30:$F$773,4,FALSE())</f>
        <v>0</v>
      </c>
      <c r="X191" s="32" t="n">
        <f aca="false">VLOOKUP($A191+ROUND((COLUMN()-2)/24,5),'ОАО "АТС"'!$A$30:$F$773,4,FALSE())</f>
        <v>0.34</v>
      </c>
      <c r="Y191" s="32" t="n">
        <f aca="false">VLOOKUP($A191+ROUND((COLUMN()-2)/24,5),'ОАО "АТС"'!$A$30:$F$773,4,FALSE())</f>
        <v>211.26</v>
      </c>
    </row>
    <row r="192" customFormat="false" ht="15" hidden="false" customHeight="false" outlineLevel="0" collapsed="false">
      <c r="A192" s="31" t="n">
        <f aca="false">A191+1</f>
        <v>40933</v>
      </c>
      <c r="B192" s="32" t="n">
        <f aca="false">VLOOKUP($A192+ROUND((COLUMN()-2)/24,5),'ОАО "АТС"'!$A$30:$F$773,4,FALSE())</f>
        <v>18.31</v>
      </c>
      <c r="C192" s="32" t="n">
        <f aca="false">VLOOKUP($A192+ROUND((COLUMN()-2)/24,5),'ОАО "АТС"'!$A$30:$F$773,4,FALSE())</f>
        <v>52.31</v>
      </c>
      <c r="D192" s="32" t="n">
        <f aca="false">VLOOKUP($A192+ROUND((COLUMN()-2)/24,5),'ОАО "АТС"'!$A$30:$F$773,4,FALSE())</f>
        <v>85.77</v>
      </c>
      <c r="E192" s="32" t="n">
        <f aca="false">VLOOKUP($A192+ROUND((COLUMN()-2)/24,5),'ОАО "АТС"'!$A$30:$F$773,4,FALSE())</f>
        <v>28.19</v>
      </c>
      <c r="F192" s="32" t="n">
        <f aca="false">VLOOKUP($A192+ROUND((COLUMN()-2)/24,5),'ОАО "АТС"'!$A$30:$F$773,4,FALSE())</f>
        <v>77.14</v>
      </c>
      <c r="G192" s="32" t="n">
        <f aca="false">VLOOKUP($A192+ROUND((COLUMN()-2)/24,5),'ОАО "АТС"'!$A$30:$F$773,4,FALSE())</f>
        <v>147.69</v>
      </c>
      <c r="H192" s="32" t="n">
        <f aca="false">VLOOKUP($A192+ROUND((COLUMN()-2)/24,5),'ОАО "АТС"'!$A$30:$F$773,4,FALSE())</f>
        <v>239.18</v>
      </c>
      <c r="I192" s="32" t="n">
        <f aca="false">VLOOKUP($A192+ROUND((COLUMN()-2)/24,5),'ОАО "АТС"'!$A$30:$F$773,4,FALSE())</f>
        <v>28.35</v>
      </c>
      <c r="J192" s="32" t="n">
        <f aca="false">VLOOKUP($A192+ROUND((COLUMN()-2)/24,5),'ОАО "АТС"'!$A$30:$F$773,4,FALSE())</f>
        <v>44.78</v>
      </c>
      <c r="K192" s="32" t="n">
        <f aca="false">VLOOKUP($A192+ROUND((COLUMN()-2)/24,5),'ОАО "АТС"'!$A$30:$F$773,4,FALSE())</f>
        <v>66.62</v>
      </c>
      <c r="L192" s="32" t="n">
        <f aca="false">VLOOKUP($A192+ROUND((COLUMN()-2)/24,5),'ОАО "АТС"'!$A$30:$F$773,4,FALSE())</f>
        <v>0.03</v>
      </c>
      <c r="M192" s="32" t="str">
        <f aca="false">VLOOKUP($A192+ROUND((COLUMN()-2)/24,5),'ОАО "АТС"'!$A$30:$F$773,4,FALSE())</f>
        <v>0</v>
      </c>
      <c r="N192" s="32" t="str">
        <f aca="false">VLOOKUP($A192+ROUND((COLUMN()-2)/24,5),'ОАО "АТС"'!$A$30:$F$773,4,FALSE())</f>
        <v>0</v>
      </c>
      <c r="O192" s="32" t="n">
        <f aca="false">VLOOKUP($A192+ROUND((COLUMN()-2)/24,5),'ОАО "АТС"'!$A$30:$F$773,4,FALSE())</f>
        <v>0.47</v>
      </c>
      <c r="P192" s="32" t="n">
        <f aca="false">VLOOKUP($A192+ROUND((COLUMN()-2)/24,5),'ОАО "АТС"'!$A$30:$F$773,4,FALSE())</f>
        <v>0.63</v>
      </c>
      <c r="Q192" s="32" t="str">
        <f aca="false">VLOOKUP($A192+ROUND((COLUMN()-2)/24,5),'ОАО "АТС"'!$A$30:$F$773,4,FALSE())</f>
        <v>0</v>
      </c>
      <c r="R192" s="32" t="n">
        <f aca="false">VLOOKUP($A192+ROUND((COLUMN()-2)/24,5),'ОАО "АТС"'!$A$30:$F$773,4,FALSE())</f>
        <v>0.43</v>
      </c>
      <c r="S192" s="32" t="n">
        <f aca="false">VLOOKUP($A192+ROUND((COLUMN()-2)/24,5),'ОАО "АТС"'!$A$30:$F$773,4,FALSE())</f>
        <v>30.15</v>
      </c>
      <c r="T192" s="32" t="n">
        <f aca="false">VLOOKUP($A192+ROUND((COLUMN()-2)/24,5),'ОАО "АТС"'!$A$30:$F$773,4,FALSE())</f>
        <v>90.18</v>
      </c>
      <c r="U192" s="32" t="n">
        <f aca="false">VLOOKUP($A192+ROUND((COLUMN()-2)/24,5),'ОАО "АТС"'!$A$30:$F$773,4,FALSE())</f>
        <v>42.17</v>
      </c>
      <c r="V192" s="32" t="n">
        <f aca="false">VLOOKUP($A192+ROUND((COLUMN()-2)/24,5),'ОАО "АТС"'!$A$30:$F$773,4,FALSE())</f>
        <v>3.41</v>
      </c>
      <c r="W192" s="32" t="n">
        <f aca="false">VLOOKUP($A192+ROUND((COLUMN()-2)/24,5),'ОАО "АТС"'!$A$30:$F$773,4,FALSE())</f>
        <v>8.34</v>
      </c>
      <c r="X192" s="32" t="n">
        <f aca="false">VLOOKUP($A192+ROUND((COLUMN()-2)/24,5),'ОАО "АТС"'!$A$30:$F$773,4,FALSE())</f>
        <v>0.22</v>
      </c>
      <c r="Y192" s="32" t="str">
        <f aca="false">VLOOKUP($A192+ROUND((COLUMN()-2)/24,5),'ОАО "АТС"'!$A$30:$F$773,4,FALSE())</f>
        <v>0</v>
      </c>
    </row>
    <row r="193" customFormat="false" ht="15" hidden="false" customHeight="false" outlineLevel="0" collapsed="false">
      <c r="A193" s="31" t="n">
        <f aca="false">A192+1</f>
        <v>40934</v>
      </c>
      <c r="B193" s="32" t="str">
        <f aca="false">VLOOKUP($A193+ROUND((COLUMN()-2)/24,5),'ОАО "АТС"'!$A$30:$F$773,4,FALSE())</f>
        <v>0</v>
      </c>
      <c r="C193" s="32" t="str">
        <f aca="false">VLOOKUP($A193+ROUND((COLUMN()-2)/24,5),'ОАО "АТС"'!$A$30:$F$773,4,FALSE())</f>
        <v>0</v>
      </c>
      <c r="D193" s="32" t="n">
        <f aca="false">VLOOKUP($A193+ROUND((COLUMN()-2)/24,5),'ОАО "АТС"'!$A$30:$F$773,4,FALSE())</f>
        <v>0.11</v>
      </c>
      <c r="E193" s="32" t="str">
        <f aca="false">VLOOKUP($A193+ROUND((COLUMN()-2)/24,5),'ОАО "АТС"'!$A$30:$F$773,4,FALSE())</f>
        <v>0</v>
      </c>
      <c r="F193" s="32" t="n">
        <f aca="false">VLOOKUP($A193+ROUND((COLUMN()-2)/24,5),'ОАО "АТС"'!$A$30:$F$773,4,FALSE())</f>
        <v>73.67</v>
      </c>
      <c r="G193" s="32" t="n">
        <f aca="false">VLOOKUP($A193+ROUND((COLUMN()-2)/24,5),'ОАО "АТС"'!$A$30:$F$773,4,FALSE())</f>
        <v>80.54</v>
      </c>
      <c r="H193" s="32" t="n">
        <f aca="false">VLOOKUP($A193+ROUND((COLUMN()-2)/24,5),'ОАО "АТС"'!$A$30:$F$773,4,FALSE())</f>
        <v>300.31</v>
      </c>
      <c r="I193" s="32" t="n">
        <f aca="false">VLOOKUP($A193+ROUND((COLUMN()-2)/24,5),'ОАО "АТС"'!$A$30:$F$773,4,FALSE())</f>
        <v>0.55</v>
      </c>
      <c r="J193" s="32" t="n">
        <f aca="false">VLOOKUP($A193+ROUND((COLUMN()-2)/24,5),'ОАО "АТС"'!$A$30:$F$773,4,FALSE())</f>
        <v>107.11</v>
      </c>
      <c r="K193" s="32" t="str">
        <f aca="false">VLOOKUP($A193+ROUND((COLUMN()-2)/24,5),'ОАО "АТС"'!$A$30:$F$773,4,FALSE())</f>
        <v>139</v>
      </c>
      <c r="L193" s="32" t="n">
        <f aca="false">VLOOKUP($A193+ROUND((COLUMN()-2)/24,5),'ОАО "АТС"'!$A$30:$F$773,4,FALSE())</f>
        <v>168.84</v>
      </c>
      <c r="M193" s="32" t="str">
        <f aca="false">VLOOKUP($A193+ROUND((COLUMN()-2)/24,5),'ОАО "АТС"'!$A$30:$F$773,4,FALSE())</f>
        <v>0</v>
      </c>
      <c r="N193" s="32" t="n">
        <f aca="false">VLOOKUP($A193+ROUND((COLUMN()-2)/24,5),'ОАО "АТС"'!$A$30:$F$773,4,FALSE())</f>
        <v>15.92</v>
      </c>
      <c r="O193" s="32" t="str">
        <f aca="false">VLOOKUP($A193+ROUND((COLUMN()-2)/24,5),'ОАО "АТС"'!$A$30:$F$773,4,FALSE())</f>
        <v>0</v>
      </c>
      <c r="P193" s="32" t="str">
        <f aca="false">VLOOKUP($A193+ROUND((COLUMN()-2)/24,5),'ОАО "АТС"'!$A$30:$F$773,4,FALSE())</f>
        <v>0</v>
      </c>
      <c r="Q193" s="32" t="str">
        <f aca="false">VLOOKUP($A193+ROUND((COLUMN()-2)/24,5),'ОАО "АТС"'!$A$30:$F$773,4,FALSE())</f>
        <v>0</v>
      </c>
      <c r="R193" s="32" t="str">
        <f aca="false">VLOOKUP($A193+ROUND((COLUMN()-2)/24,5),'ОАО "АТС"'!$A$30:$F$773,4,FALSE())</f>
        <v>0</v>
      </c>
      <c r="S193" s="32" t="str">
        <f aca="false">VLOOKUP($A193+ROUND((COLUMN()-2)/24,5),'ОАО "АТС"'!$A$30:$F$773,4,FALSE())</f>
        <v>0</v>
      </c>
      <c r="T193" s="32" t="n">
        <f aca="false">VLOOKUP($A193+ROUND((COLUMN()-2)/24,5),'ОАО "АТС"'!$A$30:$F$773,4,FALSE())</f>
        <v>174.1</v>
      </c>
      <c r="U193" s="32" t="n">
        <f aca="false">VLOOKUP($A193+ROUND((COLUMN()-2)/24,5),'ОАО "АТС"'!$A$30:$F$773,4,FALSE())</f>
        <v>57.75</v>
      </c>
      <c r="V193" s="32" t="str">
        <f aca="false">VLOOKUP($A193+ROUND((COLUMN()-2)/24,5),'ОАО "АТС"'!$A$30:$F$773,4,FALSE())</f>
        <v>0</v>
      </c>
      <c r="W193" s="32" t="n">
        <f aca="false">VLOOKUP($A193+ROUND((COLUMN()-2)/24,5),'ОАО "АТС"'!$A$30:$F$773,4,FALSE())</f>
        <v>5.7</v>
      </c>
      <c r="X193" s="32" t="n">
        <f aca="false">VLOOKUP($A193+ROUND((COLUMN()-2)/24,5),'ОАО "АТС"'!$A$30:$F$773,4,FALSE())</f>
        <v>28.59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35</v>
      </c>
      <c r="B194" s="32" t="n">
        <f aca="false">VLOOKUP($A194+ROUND((COLUMN()-2)/24,5),'ОАО "АТС"'!$A$30:$F$773,4,FALSE())</f>
        <v>8.06</v>
      </c>
      <c r="C194" s="32" t="n">
        <f aca="false">VLOOKUP($A194+ROUND((COLUMN()-2)/24,5),'ОАО "АТС"'!$A$30:$F$773,4,FALSE())</f>
        <v>6.54</v>
      </c>
      <c r="D194" s="32" t="n">
        <f aca="false">VLOOKUP($A194+ROUND((COLUMN()-2)/24,5),'ОАО "АТС"'!$A$30:$F$773,4,FALSE())</f>
        <v>0.28</v>
      </c>
      <c r="E194" s="32" t="str">
        <f aca="false">VLOOKUP($A194+ROUND((COLUMN()-2)/24,5),'ОАО "АТС"'!$A$30:$F$773,4,FALSE())</f>
        <v>0</v>
      </c>
      <c r="F194" s="32" t="n">
        <f aca="false">VLOOKUP($A194+ROUND((COLUMN()-2)/24,5),'ОАО "АТС"'!$A$30:$F$773,4,FALSE())</f>
        <v>27.44</v>
      </c>
      <c r="G194" s="32" t="n">
        <f aca="false">VLOOKUP($A194+ROUND((COLUMN()-2)/24,5),'ОАО "АТС"'!$A$30:$F$773,4,FALSE())</f>
        <v>49.45</v>
      </c>
      <c r="H194" s="32" t="n">
        <f aca="false">VLOOKUP($A194+ROUND((COLUMN()-2)/24,5),'ОАО "АТС"'!$A$30:$F$773,4,FALSE())</f>
        <v>203.95</v>
      </c>
      <c r="I194" s="32" t="n">
        <f aca="false">VLOOKUP($A194+ROUND((COLUMN()-2)/24,5),'ОАО "АТС"'!$A$30:$F$773,4,FALSE())</f>
        <v>50.84</v>
      </c>
      <c r="J194" s="32" t="n">
        <f aca="false">VLOOKUP($A194+ROUND((COLUMN()-2)/24,5),'ОАО "АТС"'!$A$30:$F$773,4,FALSE())</f>
        <v>106.98</v>
      </c>
      <c r="K194" s="32" t="n">
        <f aca="false">VLOOKUP($A194+ROUND((COLUMN()-2)/24,5),'ОАО "АТС"'!$A$30:$F$773,4,FALSE())</f>
        <v>31.58</v>
      </c>
      <c r="L194" s="32" t="n">
        <f aca="false">VLOOKUP($A194+ROUND((COLUMN()-2)/24,5),'ОАО "АТС"'!$A$30:$F$773,4,FALSE())</f>
        <v>0.16</v>
      </c>
      <c r="M194" s="32" t="n">
        <f aca="false">VLOOKUP($A194+ROUND((COLUMN()-2)/24,5),'ОАО "АТС"'!$A$30:$F$773,4,FALSE())</f>
        <v>0.47</v>
      </c>
      <c r="N194" s="32" t="n">
        <f aca="false">VLOOKUP($A194+ROUND((COLUMN()-2)/24,5),'ОАО "АТС"'!$A$30:$F$773,4,FALSE())</f>
        <v>35.36</v>
      </c>
      <c r="O194" s="32" t="n">
        <f aca="false">VLOOKUP($A194+ROUND((COLUMN()-2)/24,5),'ОАО "АТС"'!$A$30:$F$773,4,FALSE())</f>
        <v>27.36</v>
      </c>
      <c r="P194" s="32" t="n">
        <f aca="false">VLOOKUP($A194+ROUND((COLUMN()-2)/24,5),'ОАО "АТС"'!$A$30:$F$773,4,FALSE())</f>
        <v>2.01</v>
      </c>
      <c r="Q194" s="32" t="str">
        <f aca="false">VLOOKUP($A194+ROUND((COLUMN()-2)/24,5),'ОАО "АТС"'!$A$30:$F$773,4,FALSE())</f>
        <v>0</v>
      </c>
      <c r="R194" s="32" t="str">
        <f aca="false">VLOOKUP($A194+ROUND((COLUMN()-2)/24,5),'ОАО "АТС"'!$A$30:$F$773,4,FALSE())</f>
        <v>0</v>
      </c>
      <c r="S194" s="32" t="n">
        <f aca="false">VLOOKUP($A194+ROUND((COLUMN()-2)/24,5),'ОАО "АТС"'!$A$30:$F$773,4,FALSE())</f>
        <v>103.97</v>
      </c>
      <c r="T194" s="32" t="n">
        <f aca="false">VLOOKUP($A194+ROUND((COLUMN()-2)/24,5),'ОАО "АТС"'!$A$30:$F$773,4,FALSE())</f>
        <v>95.01</v>
      </c>
      <c r="U194" s="32" t="n">
        <f aca="false">VLOOKUP($A194+ROUND((COLUMN()-2)/24,5),'ОАО "АТС"'!$A$30:$F$773,4,FALSE())</f>
        <v>85.26</v>
      </c>
      <c r="V194" s="32" t="n">
        <f aca="false">VLOOKUP($A194+ROUND((COLUMN()-2)/24,5),'ОАО "АТС"'!$A$30:$F$773,4,FALSE())</f>
        <v>3.81</v>
      </c>
      <c r="W194" s="32" t="n">
        <f aca="false">VLOOKUP($A194+ROUND((COLUMN()-2)/24,5),'ОАО "АТС"'!$A$30:$F$773,4,FALSE())</f>
        <v>95.69</v>
      </c>
      <c r="X194" s="32" t="n">
        <f aca="false">VLOOKUP($A194+ROUND((COLUMN()-2)/24,5),'ОАО "АТС"'!$A$30:$F$773,4,FALSE())</f>
        <v>56.93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36</v>
      </c>
      <c r="B195" s="32" t="str">
        <f aca="false">VLOOKUP($A195+ROUND((COLUMN()-2)/24,5),'ОАО "АТС"'!$A$30:$F$773,4,FALSE())</f>
        <v>0</v>
      </c>
      <c r="C195" s="32" t="n">
        <f aca="false">VLOOKUP($A195+ROUND((COLUMN()-2)/24,5),'ОАО "АТС"'!$A$30:$F$773,4,FALSE())</f>
        <v>11.69</v>
      </c>
      <c r="D195" s="32" t="str">
        <f aca="false">VLOOKUP($A195+ROUND((COLUMN()-2)/24,5),'ОАО "АТС"'!$A$30:$F$773,4,FALSE())</f>
        <v>0</v>
      </c>
      <c r="E195" s="32" t="n">
        <f aca="false">VLOOKUP($A195+ROUND((COLUMN()-2)/24,5),'ОАО "АТС"'!$A$30:$F$773,4,FALSE())</f>
        <v>13.99</v>
      </c>
      <c r="F195" s="32" t="n">
        <f aca="false">VLOOKUP($A195+ROUND((COLUMN()-2)/24,5),'ОАО "АТС"'!$A$30:$F$773,4,FALSE())</f>
        <v>48.89</v>
      </c>
      <c r="G195" s="32" t="n">
        <f aca="false">VLOOKUP($A195+ROUND((COLUMN()-2)/24,5),'ОАО "АТС"'!$A$30:$F$773,4,FALSE())</f>
        <v>84.83</v>
      </c>
      <c r="H195" s="32" t="n">
        <f aca="false">VLOOKUP($A195+ROUND((COLUMN()-2)/24,5),'ОАО "АТС"'!$A$30:$F$773,4,FALSE())</f>
        <v>191.24</v>
      </c>
      <c r="I195" s="32" t="n">
        <f aca="false">VLOOKUP($A195+ROUND((COLUMN()-2)/24,5),'ОАО "АТС"'!$A$30:$F$773,4,FALSE())</f>
        <v>84.45</v>
      </c>
      <c r="J195" s="32" t="n">
        <f aca="false">VLOOKUP($A195+ROUND((COLUMN()-2)/24,5),'ОАО "АТС"'!$A$30:$F$773,4,FALSE())</f>
        <v>53.18</v>
      </c>
      <c r="K195" s="32" t="n">
        <f aca="false">VLOOKUP($A195+ROUND((COLUMN()-2)/24,5),'ОАО "АТС"'!$A$30:$F$773,4,FALSE())</f>
        <v>50.85</v>
      </c>
      <c r="L195" s="32" t="n">
        <f aca="false">VLOOKUP($A195+ROUND((COLUMN()-2)/24,5),'ОАО "АТС"'!$A$30:$F$773,4,FALSE())</f>
        <v>51.88</v>
      </c>
      <c r="M195" s="32" t="n">
        <f aca="false">VLOOKUP($A195+ROUND((COLUMN()-2)/24,5),'ОАО "АТС"'!$A$30:$F$773,4,FALSE())</f>
        <v>313.58</v>
      </c>
      <c r="N195" s="32" t="n">
        <f aca="false">VLOOKUP($A195+ROUND((COLUMN()-2)/24,5),'ОАО "АТС"'!$A$30:$F$773,4,FALSE())</f>
        <v>31.57</v>
      </c>
      <c r="O195" s="32" t="n">
        <f aca="false">VLOOKUP($A195+ROUND((COLUMN()-2)/24,5),'ОАО "АТС"'!$A$30:$F$773,4,FALSE())</f>
        <v>0.6</v>
      </c>
      <c r="P195" s="32" t="n">
        <f aca="false">VLOOKUP($A195+ROUND((COLUMN()-2)/24,5),'ОАО "АТС"'!$A$30:$F$773,4,FALSE())</f>
        <v>31.29</v>
      </c>
      <c r="Q195" s="32" t="n">
        <f aca="false">VLOOKUP($A195+ROUND((COLUMN()-2)/24,5),'ОАО "АТС"'!$A$30:$F$773,4,FALSE())</f>
        <v>32.03</v>
      </c>
      <c r="R195" s="32" t="n">
        <f aca="false">VLOOKUP($A195+ROUND((COLUMN()-2)/24,5),'ОАО "АТС"'!$A$30:$F$773,4,FALSE())</f>
        <v>34.17</v>
      </c>
      <c r="S195" s="32" t="n">
        <f aca="false">VLOOKUP($A195+ROUND((COLUMN()-2)/24,5),'ОАО "АТС"'!$A$30:$F$773,4,FALSE())</f>
        <v>174.35</v>
      </c>
      <c r="T195" s="32" t="n">
        <f aca="false">VLOOKUP($A195+ROUND((COLUMN()-2)/24,5),'ОАО "АТС"'!$A$30:$F$773,4,FALSE())</f>
        <v>93.65</v>
      </c>
      <c r="U195" s="32" t="n">
        <f aca="false">VLOOKUP($A195+ROUND((COLUMN()-2)/24,5),'ОАО "АТС"'!$A$30:$F$773,4,FALSE())</f>
        <v>272.56</v>
      </c>
      <c r="V195" s="32" t="n">
        <f aca="false">VLOOKUP($A195+ROUND((COLUMN()-2)/24,5),'ОАО "АТС"'!$A$30:$F$773,4,FALSE())</f>
        <v>349.05</v>
      </c>
      <c r="W195" s="32" t="n">
        <f aca="false">VLOOKUP($A195+ROUND((COLUMN()-2)/24,5),'ОАО "АТС"'!$A$30:$F$773,4,FALSE())</f>
        <v>160.21</v>
      </c>
      <c r="X195" s="32" t="n">
        <f aca="false">VLOOKUP($A195+ROUND((COLUMN()-2)/24,5),'ОАО "АТС"'!$A$30:$F$773,4,FALSE())</f>
        <v>37.66</v>
      </c>
      <c r="Y195" s="32" t="n">
        <f aca="false">VLOOKUP($A195+ROUND((COLUMN()-2)/24,5),'ОАО "АТС"'!$A$30:$F$773,4,FALSE())</f>
        <v>4.61</v>
      </c>
    </row>
    <row r="196" customFormat="false" ht="15" hidden="false" customHeight="false" outlineLevel="0" collapsed="false">
      <c r="A196" s="31" t="n">
        <f aca="false">IF(MONTH(A195+1)=MONTH(A195),A195+1,"-")</f>
        <v>40937</v>
      </c>
      <c r="B196" s="32" t="str">
        <f aca="false">IF(A196="-","-",VLOOKUP($A196+ROUND((COLUMN()-2)/24,5),'ОАО "АТС"'!$A$30:$F$773,4,FALSE()))</f>
        <v>0</v>
      </c>
      <c r="C196" s="32" t="n">
        <f aca="false">IF(B196="-","-",VLOOKUP($A196+ROUND((COLUMN()-2)/24,5),'ОАО "АТС"'!$A$30:$F$773,4,FALSE()))</f>
        <v>1.47</v>
      </c>
      <c r="D196" s="32" t="str">
        <f aca="false">IF(C196="-","-",VLOOKUP($A196+ROUND((COLUMN()-2)/24,5),'ОАО "АТС"'!$A$30:$F$773,4,FALSE()))</f>
        <v>0</v>
      </c>
      <c r="E196" s="32" t="n">
        <f aca="false">IF(D196="-","-",VLOOKUP($A196+ROUND((COLUMN()-2)/24,5),'ОАО "АТС"'!$A$30:$F$773,4,FALSE()))</f>
        <v>57.68</v>
      </c>
      <c r="F196" s="32" t="n">
        <f aca="false">IF(E196="-","-",VLOOKUP($A196+ROUND((COLUMN()-2)/24,5),'ОАО "АТС"'!$A$30:$F$773,4,FALSE()))</f>
        <v>78.44</v>
      </c>
      <c r="G196" s="32" t="n">
        <f aca="false">IF(F196="-","-",VLOOKUP($A196+ROUND((COLUMN()-2)/24,5),'ОАО "АТС"'!$A$30:$F$773,4,FALSE()))</f>
        <v>101.35</v>
      </c>
      <c r="H196" s="32" t="n">
        <f aca="false">IF(G196="-","-",VLOOKUP($A196+ROUND((COLUMN()-2)/24,5),'ОАО "АТС"'!$A$30:$F$773,4,FALSE()))</f>
        <v>431.03</v>
      </c>
      <c r="I196" s="32" t="n">
        <f aca="false">IF(H196="-","-",VLOOKUP($A196+ROUND((COLUMN()-2)/24,5),'ОАО "АТС"'!$A$30:$F$773,4,FALSE()))</f>
        <v>317.01</v>
      </c>
      <c r="J196" s="32" t="n">
        <f aca="false">IF(I196="-","-",VLOOKUP($A196+ROUND((COLUMN()-2)/24,5),'ОАО "АТС"'!$A$30:$F$773,4,FALSE()))</f>
        <v>376.88</v>
      </c>
      <c r="K196" s="32" t="n">
        <f aca="false">IF(J196="-","-",VLOOKUP($A196+ROUND((COLUMN()-2)/24,5),'ОАО "АТС"'!$A$30:$F$773,4,FALSE()))</f>
        <v>93.84</v>
      </c>
      <c r="L196" s="32" t="n">
        <f aca="false">IF(K196="-","-",VLOOKUP($A196+ROUND((COLUMN()-2)/24,5),'ОАО "АТС"'!$A$30:$F$773,4,FALSE()))</f>
        <v>59.98</v>
      </c>
      <c r="M196" s="32" t="n">
        <f aca="false">IF(L196="-","-",VLOOKUP($A196+ROUND((COLUMN()-2)/24,5),'ОАО "АТС"'!$A$30:$F$773,4,FALSE()))</f>
        <v>18.88</v>
      </c>
      <c r="N196" s="32" t="n">
        <f aca="false">IF(M196="-","-",VLOOKUP($A196+ROUND((COLUMN()-2)/24,5),'ОАО "АТС"'!$A$30:$F$773,4,FALSE()))</f>
        <v>7.04</v>
      </c>
      <c r="O196" s="32" t="n">
        <f aca="false">IF(N196="-","-",VLOOKUP($A196+ROUND((COLUMN()-2)/24,5),'ОАО "АТС"'!$A$30:$F$773,4,FALSE()))</f>
        <v>9.77</v>
      </c>
      <c r="P196" s="32" t="n">
        <f aca="false">IF(O196="-","-",VLOOKUP($A196+ROUND((COLUMN()-2)/24,5),'ОАО "АТС"'!$A$30:$F$773,4,FALSE()))</f>
        <v>0.61</v>
      </c>
      <c r="Q196" s="32" t="n">
        <f aca="false">IF(P196="-","-",VLOOKUP($A196+ROUND((COLUMN()-2)/24,5),'ОАО "АТС"'!$A$30:$F$773,4,FALSE()))</f>
        <v>2.05</v>
      </c>
      <c r="R196" s="32" t="n">
        <f aca="false">IF(Q196="-","-",VLOOKUP($A196+ROUND((COLUMN()-2)/24,5),'ОАО "АТС"'!$A$30:$F$773,4,FALSE()))</f>
        <v>12.67</v>
      </c>
      <c r="S196" s="32" t="n">
        <f aca="false">IF(R196="-","-",VLOOKUP($A196+ROUND((COLUMN()-2)/24,5),'ОАО "АТС"'!$A$30:$F$773,4,FALSE()))</f>
        <v>48.54</v>
      </c>
      <c r="T196" s="32" t="n">
        <f aca="false">IF(S196="-","-",VLOOKUP($A196+ROUND((COLUMN()-2)/24,5),'ОАО "АТС"'!$A$30:$F$773,4,FALSE()))</f>
        <v>211.68</v>
      </c>
      <c r="U196" s="32" t="n">
        <f aca="false">IF(T196="-","-",VLOOKUP($A196+ROUND((COLUMN()-2)/24,5),'ОАО "АТС"'!$A$30:$F$773,4,FALSE()))</f>
        <v>128.07</v>
      </c>
      <c r="V196" s="32" t="n">
        <f aca="false">IF(U196="-","-",VLOOKUP($A196+ROUND((COLUMN()-2)/24,5),'ОАО "АТС"'!$A$30:$F$773,4,FALSE()))</f>
        <v>59.2</v>
      </c>
      <c r="W196" s="32" t="n">
        <f aca="false">IF(V196="-","-",VLOOKUP($A196+ROUND((COLUMN()-2)/24,5),'ОАО "АТС"'!$A$30:$F$773,4,FALSE()))</f>
        <v>22.26</v>
      </c>
      <c r="X196" s="32" t="n">
        <f aca="false">IF(W196="-","-",VLOOKUP($A196+ROUND((COLUMN()-2)/24,5),'ОАО "АТС"'!$A$30:$F$773,4,FALSE()))</f>
        <v>53.67</v>
      </c>
      <c r="Y196" s="32" t="str">
        <f aca="false">IF(X196="-","-",VLOOKUP($A196+ROUND((COLUMN()-2)/24,5),'ОАО "АТС"'!$A$30:$F$773,4,FALSE()))</f>
        <v>0</v>
      </c>
    </row>
    <row r="197" customFormat="false" ht="15" hidden="false" customHeight="false" outlineLevel="0" collapsed="false">
      <c r="A197" s="31" t="n">
        <f aca="false">IF(MONTH(A196+1)=MONTH(A196),A196+1,"-")</f>
        <v>40938</v>
      </c>
      <c r="B197" s="32" t="n">
        <f aca="false">IF(A197="-","-",VLOOKUP($A197+ROUND((COLUMN()-2)/24,5),'ОАО "АТС"'!$A$30:$F$773,4,FALSE()))</f>
        <v>294.99</v>
      </c>
      <c r="C197" s="32" t="n">
        <f aca="false">IF(B197="-","-",VLOOKUP($A197+ROUND((COLUMN()-2)/24,5),'ОАО "АТС"'!$A$30:$F$773,4,FALSE()))</f>
        <v>17.67</v>
      </c>
      <c r="D197" s="32" t="n">
        <f aca="false">IF(C197="-","-",VLOOKUP($A197+ROUND((COLUMN()-2)/24,5),'ОАО "АТС"'!$A$30:$F$773,4,FALSE()))</f>
        <v>64.57</v>
      </c>
      <c r="E197" s="32" t="n">
        <f aca="false">IF(D197="-","-",VLOOKUP($A197+ROUND((COLUMN()-2)/24,5),'ОАО "АТС"'!$A$30:$F$773,4,FALSE()))</f>
        <v>96.04</v>
      </c>
      <c r="F197" s="32" t="n">
        <f aca="false">IF(E197="-","-",VLOOKUP($A197+ROUND((COLUMN()-2)/24,5),'ОАО "АТС"'!$A$30:$F$773,4,FALSE()))</f>
        <v>88.7</v>
      </c>
      <c r="G197" s="32" t="n">
        <f aca="false">IF(F197="-","-",VLOOKUP($A197+ROUND((COLUMN()-2)/24,5),'ОАО "АТС"'!$A$30:$F$773,4,FALSE()))</f>
        <v>118.71</v>
      </c>
      <c r="H197" s="32" t="n">
        <f aca="false">IF(G197="-","-",VLOOKUP($A197+ROUND((COLUMN()-2)/24,5),'ОАО "АТС"'!$A$30:$F$773,4,FALSE()))</f>
        <v>226.93</v>
      </c>
      <c r="I197" s="32" t="n">
        <f aca="false">IF(H197="-","-",VLOOKUP($A197+ROUND((COLUMN()-2)/24,5),'ОАО "АТС"'!$A$30:$F$773,4,FALSE()))</f>
        <v>51.24</v>
      </c>
      <c r="J197" s="32" t="n">
        <f aca="false">IF(I197="-","-",VLOOKUP($A197+ROUND((COLUMN()-2)/24,5),'ОАО "АТС"'!$A$30:$F$773,4,FALSE()))</f>
        <v>108.03</v>
      </c>
      <c r="K197" s="32" t="n">
        <f aca="false">IF(J197="-","-",VLOOKUP($A197+ROUND((COLUMN()-2)/24,5),'ОАО "АТС"'!$A$30:$F$773,4,FALSE()))</f>
        <v>101.45</v>
      </c>
      <c r="L197" s="32" t="n">
        <f aca="false">IF(K197="-","-",VLOOKUP($A197+ROUND((COLUMN()-2)/24,5),'ОАО "АТС"'!$A$30:$F$773,4,FALSE()))</f>
        <v>84.63</v>
      </c>
      <c r="M197" s="32" t="n">
        <f aca="false">IF(L197="-","-",VLOOKUP($A197+ROUND((COLUMN()-2)/24,5),'ОАО "АТС"'!$A$30:$F$773,4,FALSE()))</f>
        <v>45.22</v>
      </c>
      <c r="N197" s="32" t="n">
        <f aca="false">IF(M197="-","-",VLOOKUP($A197+ROUND((COLUMN()-2)/24,5),'ОАО "АТС"'!$A$30:$F$773,4,FALSE()))</f>
        <v>155.79</v>
      </c>
      <c r="O197" s="32" t="n">
        <f aca="false">IF(N197="-","-",VLOOKUP($A197+ROUND((COLUMN()-2)/24,5),'ОАО "АТС"'!$A$30:$F$773,4,FALSE()))</f>
        <v>44.32</v>
      </c>
      <c r="P197" s="32" t="n">
        <f aca="false">IF(O197="-","-",VLOOKUP($A197+ROUND((COLUMN()-2)/24,5),'ОАО "АТС"'!$A$30:$F$773,4,FALSE()))</f>
        <v>17.39</v>
      </c>
      <c r="Q197" s="32" t="n">
        <f aca="false">IF(P197="-","-",VLOOKUP($A197+ROUND((COLUMN()-2)/24,5),'ОАО "АТС"'!$A$30:$F$773,4,FALSE()))</f>
        <v>0.28</v>
      </c>
      <c r="R197" s="32" t="n">
        <f aca="false">IF(Q197="-","-",VLOOKUP($A197+ROUND((COLUMN()-2)/24,5),'ОАО "АТС"'!$A$30:$F$773,4,FALSE()))</f>
        <v>21.64</v>
      </c>
      <c r="S197" s="32" t="n">
        <f aca="false">IF(R197="-","-",VLOOKUP($A197+ROUND((COLUMN()-2)/24,5),'ОАО "АТС"'!$A$30:$F$773,4,FALSE()))</f>
        <v>130.83</v>
      </c>
      <c r="T197" s="32" t="n">
        <f aca="false">IF(S197="-","-",VLOOKUP($A197+ROUND((COLUMN()-2)/24,5),'ОАО "АТС"'!$A$30:$F$773,4,FALSE()))</f>
        <v>222.22</v>
      </c>
      <c r="U197" s="32" t="n">
        <f aca="false">IF(T197="-","-",VLOOKUP($A197+ROUND((COLUMN()-2)/24,5),'ОАО "АТС"'!$A$30:$F$773,4,FALSE()))</f>
        <v>39.69</v>
      </c>
      <c r="V197" s="32" t="n">
        <f aca="false">IF(U197="-","-",VLOOKUP($A197+ROUND((COLUMN()-2)/24,5),'ОАО "АТС"'!$A$30:$F$773,4,FALSE()))</f>
        <v>142.59</v>
      </c>
      <c r="W197" s="32" t="n">
        <f aca="false">IF(V197="-","-",VLOOKUP($A197+ROUND((COLUMN()-2)/24,5),'ОАО "АТС"'!$A$30:$F$773,4,FALSE()))</f>
        <v>212.87</v>
      </c>
      <c r="X197" s="32" t="n">
        <f aca="false">IF(W197="-","-",VLOOKUP($A197+ROUND((COLUMN()-2)/24,5),'ОАО "АТС"'!$A$30:$F$773,4,FALSE()))</f>
        <v>0.87</v>
      </c>
      <c r="Y197" s="32" t="n">
        <f aca="false">IF(X197="-","-",VLOOKUP($A197+ROUND((COLUMN()-2)/24,5),'ОАО "АТС"'!$A$30:$F$773,4,FALSE()))</f>
        <v>26.23</v>
      </c>
    </row>
    <row r="198" customFormat="false" ht="15" hidden="false" customHeight="false" outlineLevel="0" collapsed="false">
      <c r="A198" s="31" t="n">
        <f aca="false">IF(MONTH(A197+1)=MONTH(A197),A197+1,"-")</f>
        <v>40939</v>
      </c>
      <c r="B198" s="32" t="n">
        <f aca="false">IF(A198="-","-",VLOOKUP($A198+ROUND((COLUMN()-2)/24,5),'ОАО "АТС"'!$A$30:$F$773,4,FALSE()))</f>
        <v>0.35</v>
      </c>
      <c r="C198" s="32" t="n">
        <f aca="false">IF(B198="-","-",VLOOKUP($A198+ROUND((COLUMN()-2)/24,5),'ОАО "АТС"'!$A$30:$F$773,4,FALSE()))</f>
        <v>35.14</v>
      </c>
      <c r="D198" s="32" t="n">
        <f aca="false">IF(C198="-","-",VLOOKUP($A198+ROUND((COLUMN()-2)/24,5),'ОАО "АТС"'!$A$30:$F$773,4,FALSE()))</f>
        <v>35.14</v>
      </c>
      <c r="E198" s="32" t="n">
        <f aca="false">IF(D198="-","-",VLOOKUP($A198+ROUND((COLUMN()-2)/24,5),'ОАО "АТС"'!$A$30:$F$773,4,FALSE()))</f>
        <v>80.65</v>
      </c>
      <c r="F198" s="32" t="n">
        <f aca="false">IF(E198="-","-",VLOOKUP($A198+ROUND((COLUMN()-2)/24,5),'ОАО "АТС"'!$A$30:$F$773,4,FALSE()))</f>
        <v>113.03</v>
      </c>
      <c r="G198" s="32" t="n">
        <f aca="false">IF(F198="-","-",VLOOKUP($A198+ROUND((COLUMN()-2)/24,5),'ОАО "АТС"'!$A$30:$F$773,4,FALSE()))</f>
        <v>257.4</v>
      </c>
      <c r="H198" s="32" t="n">
        <f aca="false">IF(G198="-","-",VLOOKUP($A198+ROUND((COLUMN()-2)/24,5),'ОАО "АТС"'!$A$30:$F$773,4,FALSE()))</f>
        <v>59.89</v>
      </c>
      <c r="I198" s="32" t="n">
        <f aca="false">IF(H198="-","-",VLOOKUP($A198+ROUND((COLUMN()-2)/24,5),'ОАО "АТС"'!$A$30:$F$773,4,FALSE()))</f>
        <v>102.87</v>
      </c>
      <c r="J198" s="32" t="n">
        <f aca="false">IF(I198="-","-",VLOOKUP($A198+ROUND((COLUMN()-2)/24,5),'ОАО "АТС"'!$A$30:$F$773,4,FALSE()))</f>
        <v>253.71</v>
      </c>
      <c r="K198" s="32" t="n">
        <f aca="false">IF(J198="-","-",VLOOKUP($A198+ROUND((COLUMN()-2)/24,5),'ОАО "АТС"'!$A$30:$F$773,4,FALSE()))</f>
        <v>304.57</v>
      </c>
      <c r="L198" s="32" t="n">
        <f aca="false">IF(K198="-","-",VLOOKUP($A198+ROUND((COLUMN()-2)/24,5),'ОАО "АТС"'!$A$30:$F$773,4,FALSE()))</f>
        <v>630.48</v>
      </c>
      <c r="M198" s="32" t="n">
        <f aca="false">IF(L198="-","-",VLOOKUP($A198+ROUND((COLUMN()-2)/24,5),'ОАО "АТС"'!$A$30:$F$773,4,FALSE()))</f>
        <v>313.86</v>
      </c>
      <c r="N198" s="32" t="n">
        <f aca="false">IF(M198="-","-",VLOOKUP($A198+ROUND((COLUMN()-2)/24,5),'ОАО "АТС"'!$A$30:$F$773,4,FALSE()))</f>
        <v>406.33</v>
      </c>
      <c r="O198" s="32" t="n">
        <f aca="false">IF(N198="-","-",VLOOKUP($A198+ROUND((COLUMN()-2)/24,5),'ОАО "АТС"'!$A$30:$F$773,4,FALSE()))</f>
        <v>476.54</v>
      </c>
      <c r="P198" s="32" t="n">
        <f aca="false">IF(O198="-","-",VLOOKUP($A198+ROUND((COLUMN()-2)/24,5),'ОАО "АТС"'!$A$30:$F$773,4,FALSE()))</f>
        <v>15.1</v>
      </c>
      <c r="Q198" s="32" t="n">
        <f aca="false">IF(P198="-","-",VLOOKUP($A198+ROUND((COLUMN()-2)/24,5),'ОАО "АТС"'!$A$30:$F$773,4,FALSE()))</f>
        <v>0.34</v>
      </c>
      <c r="R198" s="32" t="str">
        <f aca="false">IF(Q198="-","-",VLOOKUP($A198+ROUND((COLUMN()-2)/24,5),'ОАО "АТС"'!$A$30:$F$773,4,FALSE()))</f>
        <v>0</v>
      </c>
      <c r="S198" s="32" t="n">
        <f aca="false">IF(R198="-","-",VLOOKUP($A198+ROUND((COLUMN()-2)/24,5),'ОАО "АТС"'!$A$30:$F$773,4,FALSE()))</f>
        <v>556.33</v>
      </c>
      <c r="T198" s="32" t="n">
        <f aca="false">IF(S198="-","-",VLOOKUP($A198+ROUND((COLUMN()-2)/24,5),'ОАО "АТС"'!$A$30:$F$773,4,FALSE()))</f>
        <v>104.65</v>
      </c>
      <c r="U198" s="32" t="n">
        <f aca="false">IF(T198="-","-",VLOOKUP($A198+ROUND((COLUMN()-2)/24,5),'ОАО "АТС"'!$A$30:$F$773,4,FALSE()))</f>
        <v>64.68</v>
      </c>
      <c r="V198" s="32" t="n">
        <f aca="false">IF(U198="-","-",VLOOKUP($A198+ROUND((COLUMN()-2)/24,5),'ОАО "АТС"'!$A$30:$F$773,4,FALSE()))</f>
        <v>7.68</v>
      </c>
      <c r="W198" s="32" t="str">
        <f aca="false">IF(V198="-","-",VLOOKUP($A198+ROUND((COLUMN()-2)/24,5),'ОАО "АТС"'!$A$30:$F$773,4,FALSE()))</f>
        <v>0</v>
      </c>
      <c r="X198" s="32" t="str">
        <f aca="false">IF(W198="-","-",VLOOKUP($A198+ROUND((COLUMN()-2)/24,5),'ОАО "АТС"'!$A$30:$F$773,4,FALSE()))</f>
        <v>0</v>
      </c>
      <c r="Y198" s="32" t="n">
        <f aca="false">IF(X198="-","-",VLOOKUP($A198+ROUND((COLUMN()-2)/24,5),'ОАО "АТС"'!$A$30:$F$773,4,FALSE()))</f>
        <v>3.11</v>
      </c>
    </row>
    <row r="200" customFormat="false" ht="12.75" hidden="false" customHeight="true" outlineLevel="0" collapsed="false">
      <c r="A200" s="26" t="s">
        <v>26</v>
      </c>
      <c r="B200" s="38" t="s">
        <v>66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2.75" hidden="false" customHeight="true" outlineLevel="0" collapsed="false">
      <c r="A201" s="2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28" t="s">
        <v>28</v>
      </c>
      <c r="C202" s="29" t="s">
        <v>29</v>
      </c>
      <c r="D202" s="29" t="s">
        <v>30</v>
      </c>
      <c r="E202" s="29" t="s">
        <v>31</v>
      </c>
      <c r="F202" s="29" t="s">
        <v>32</v>
      </c>
      <c r="G202" s="29" t="s">
        <v>33</v>
      </c>
      <c r="H202" s="29" t="s">
        <v>34</v>
      </c>
      <c r="I202" s="29" t="s">
        <v>35</v>
      </c>
      <c r="J202" s="29" t="s">
        <v>36</v>
      </c>
      <c r="K202" s="29" t="s">
        <v>37</v>
      </c>
      <c r="L202" s="29" t="s">
        <v>38</v>
      </c>
      <c r="M202" s="29" t="s">
        <v>39</v>
      </c>
      <c r="N202" s="30" t="s">
        <v>40</v>
      </c>
      <c r="O202" s="29" t="s">
        <v>41</v>
      </c>
      <c r="P202" s="29" t="s">
        <v>42</v>
      </c>
      <c r="Q202" s="29" t="s">
        <v>43</v>
      </c>
      <c r="R202" s="29" t="s">
        <v>44</v>
      </c>
      <c r="S202" s="29" t="s">
        <v>45</v>
      </c>
      <c r="T202" s="29" t="s">
        <v>46</v>
      </c>
      <c r="U202" s="29" t="s">
        <v>47</v>
      </c>
      <c r="V202" s="29" t="s">
        <v>48</v>
      </c>
      <c r="W202" s="29" t="s">
        <v>49</v>
      </c>
      <c r="X202" s="29" t="s">
        <v>50</v>
      </c>
      <c r="Y202" s="29" t="s">
        <v>51</v>
      </c>
    </row>
    <row r="203" customFormat="false" ht="18" hidden="false" customHeight="true" outlineLevel="0" collapsed="false">
      <c r="A203" s="2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customFormat="false" ht="15" hidden="false" customHeight="false" outlineLevel="0" collapsed="false">
      <c r="A204" s="31" t="n">
        <f aca="false">A15</f>
        <v>40909</v>
      </c>
      <c r="B204" s="32" t="n">
        <f aca="false">VLOOKUP($A204+ROUND((COLUMN()-2)/24,5),'ОАО "АТС"'!$A$30:$F$773,5,FALSE())</f>
        <v>0.41</v>
      </c>
      <c r="C204" s="32" t="n">
        <f aca="false">VLOOKUP($A204+ROUND((COLUMN()-2)/24,5),'ОАО "АТС"'!$A$30:$F$773,5,FALSE())</f>
        <v>618.9</v>
      </c>
      <c r="D204" s="32" t="n">
        <f aca="false">VLOOKUP($A204+ROUND((COLUMN()-2)/24,5),'ОАО "АТС"'!$A$30:$F$773,5,FALSE())</f>
        <v>1128.89</v>
      </c>
      <c r="E204" s="32" t="n">
        <f aca="false">VLOOKUP($A204+ROUND((COLUMN()-2)/24,5),'ОАО "АТС"'!$A$30:$F$773,5,FALSE())</f>
        <v>55.05</v>
      </c>
      <c r="F204" s="32" t="n">
        <f aca="false">VLOOKUP($A204+ROUND((COLUMN()-2)/24,5),'ОАО "АТС"'!$A$30:$F$773,5,FALSE())</f>
        <v>599.76</v>
      </c>
      <c r="G204" s="32" t="n">
        <f aca="false">VLOOKUP($A204+ROUND((COLUMN()-2)/24,5),'ОАО "АТС"'!$A$30:$F$773,5,FALSE())</f>
        <v>204.1</v>
      </c>
      <c r="H204" s="32" t="n">
        <f aca="false">VLOOKUP($A204+ROUND((COLUMN()-2)/24,5),'ОАО "АТС"'!$A$30:$F$773,5,FALSE())</f>
        <v>172.7</v>
      </c>
      <c r="I204" s="32" t="n">
        <f aca="false">VLOOKUP($A204+ROUND((COLUMN()-2)/24,5),'ОАО "АТС"'!$A$30:$F$773,5,FALSE())</f>
        <v>156.94</v>
      </c>
      <c r="J204" s="32" t="n">
        <f aca="false">VLOOKUP($A204+ROUND((COLUMN()-2)/24,5),'ОАО "АТС"'!$A$30:$F$773,5,FALSE())</f>
        <v>0.98</v>
      </c>
      <c r="K204" s="32" t="n">
        <f aca="false">VLOOKUP($A204+ROUND((COLUMN()-2)/24,5),'ОАО "АТС"'!$A$30:$F$773,5,FALSE())</f>
        <v>114.54</v>
      </c>
      <c r="L204" s="32" t="n">
        <f aca="false">VLOOKUP($A204+ROUND((COLUMN()-2)/24,5),'ОАО "АТС"'!$A$30:$F$773,5,FALSE())</f>
        <v>334.14</v>
      </c>
      <c r="M204" s="32" t="n">
        <f aca="false">VLOOKUP($A204+ROUND((COLUMN()-2)/24,5),'ОАО "АТС"'!$A$30:$F$773,5,FALSE())</f>
        <v>515.18</v>
      </c>
      <c r="N204" s="32" t="n">
        <f aca="false">VLOOKUP($A204+ROUND((COLUMN()-2)/24,5),'ОАО "АТС"'!$A$30:$F$773,5,FALSE())</f>
        <v>582.99</v>
      </c>
      <c r="O204" s="32" t="n">
        <f aca="false">VLOOKUP($A204+ROUND((COLUMN()-2)/24,5),'ОАО "АТС"'!$A$30:$F$773,5,FALSE())</f>
        <v>554.29</v>
      </c>
      <c r="P204" s="32" t="n">
        <f aca="false">VLOOKUP($A204+ROUND((COLUMN()-2)/24,5),'ОАО "АТС"'!$A$30:$F$773,5,FALSE())</f>
        <v>466.2</v>
      </c>
      <c r="Q204" s="32" t="n">
        <f aca="false">VLOOKUP($A204+ROUND((COLUMN()-2)/24,5),'ОАО "АТС"'!$A$30:$F$773,5,FALSE())</f>
        <v>401.7</v>
      </c>
      <c r="R204" s="32" t="n">
        <f aca="false">VLOOKUP($A204+ROUND((COLUMN()-2)/24,5),'ОАО "АТС"'!$A$30:$F$773,5,FALSE())</f>
        <v>263.29</v>
      </c>
      <c r="S204" s="32" t="n">
        <f aca="false">VLOOKUP($A204+ROUND((COLUMN()-2)/24,5),'ОАО "АТС"'!$A$30:$F$773,5,FALSE())</f>
        <v>182.7</v>
      </c>
      <c r="T204" s="32" t="n">
        <f aca="false">VLOOKUP($A204+ROUND((COLUMN()-2)/24,5),'ОАО "АТС"'!$A$30:$F$773,5,FALSE())</f>
        <v>258.15</v>
      </c>
      <c r="U204" s="32" t="n">
        <f aca="false">VLOOKUP($A204+ROUND((COLUMN()-2)/24,5),'ОАО "АТС"'!$A$30:$F$773,5,FALSE())</f>
        <v>339.91</v>
      </c>
      <c r="V204" s="32" t="n">
        <f aca="false">VLOOKUP($A204+ROUND((COLUMN()-2)/24,5),'ОАО "АТС"'!$A$30:$F$773,5,FALSE())</f>
        <v>383.72</v>
      </c>
      <c r="W204" s="32" t="n">
        <f aca="false">VLOOKUP($A204+ROUND((COLUMN()-2)/24,5),'ОАО "АТС"'!$A$30:$F$773,5,FALSE())</f>
        <v>461.67</v>
      </c>
      <c r="X204" s="32" t="n">
        <f aca="false">VLOOKUP($A204+ROUND((COLUMN()-2)/24,5),'ОАО "АТС"'!$A$30:$F$773,5,FALSE())</f>
        <v>470.31</v>
      </c>
      <c r="Y204" s="32" t="n">
        <f aca="false">VLOOKUP($A204+ROUND((COLUMN()-2)/24,5),'ОАО "АТС"'!$A$30:$F$773,5,FALSE())</f>
        <v>1156.24</v>
      </c>
    </row>
    <row r="205" customFormat="false" ht="15" hidden="false" customHeight="false" outlineLevel="0" collapsed="false">
      <c r="A205" s="31" t="n">
        <f aca="false">A204+1</f>
        <v>40910</v>
      </c>
      <c r="B205" s="32" t="n">
        <f aca="false">VLOOKUP($A205+ROUND((COLUMN()-2)/24,5),'ОАО "АТС"'!$A$30:$F$773,5,FALSE())</f>
        <v>361.85</v>
      </c>
      <c r="C205" s="32" t="n">
        <f aca="false">VLOOKUP($A205+ROUND((COLUMN()-2)/24,5),'ОАО "АТС"'!$A$30:$F$773,5,FALSE())</f>
        <v>376.77</v>
      </c>
      <c r="D205" s="32" t="n">
        <f aca="false">VLOOKUP($A205+ROUND((COLUMN()-2)/24,5),'ОАО "АТС"'!$A$30:$F$773,5,FALSE())</f>
        <v>143.69</v>
      </c>
      <c r="E205" s="32" t="n">
        <f aca="false">VLOOKUP($A205+ROUND((COLUMN()-2)/24,5),'ОАО "АТС"'!$A$30:$F$773,5,FALSE())</f>
        <v>162.07</v>
      </c>
      <c r="F205" s="32" t="n">
        <f aca="false">VLOOKUP($A205+ROUND((COLUMN()-2)/24,5),'ОАО "АТС"'!$A$30:$F$773,5,FALSE())</f>
        <v>153.07</v>
      </c>
      <c r="G205" s="32" t="n">
        <f aca="false">VLOOKUP($A205+ROUND((COLUMN()-2)/24,5),'ОАО "АТС"'!$A$30:$F$773,5,FALSE())</f>
        <v>76.44</v>
      </c>
      <c r="H205" s="32" t="n">
        <f aca="false">VLOOKUP($A205+ROUND((COLUMN()-2)/24,5),'ОАО "АТС"'!$A$30:$F$773,5,FALSE())</f>
        <v>830.17</v>
      </c>
      <c r="I205" s="32" t="n">
        <f aca="false">VLOOKUP($A205+ROUND((COLUMN()-2)/24,5),'ОАО "АТС"'!$A$30:$F$773,5,FALSE())</f>
        <v>388.61</v>
      </c>
      <c r="J205" s="32" t="n">
        <f aca="false">VLOOKUP($A205+ROUND((COLUMN()-2)/24,5),'ОАО "АТС"'!$A$30:$F$773,5,FALSE())</f>
        <v>405.18</v>
      </c>
      <c r="K205" s="32" t="n">
        <f aca="false">VLOOKUP($A205+ROUND((COLUMN()-2)/24,5),'ОАО "АТС"'!$A$30:$F$773,5,FALSE())</f>
        <v>239.67</v>
      </c>
      <c r="L205" s="32" t="str">
        <f aca="false">VLOOKUP($A205+ROUND((COLUMN()-2)/24,5),'ОАО "АТС"'!$A$30:$F$773,5,FALSE())</f>
        <v>211</v>
      </c>
      <c r="M205" s="32" t="n">
        <f aca="false">VLOOKUP($A205+ROUND((COLUMN()-2)/24,5),'ОАО "АТС"'!$A$30:$F$773,5,FALSE())</f>
        <v>330.31</v>
      </c>
      <c r="N205" s="32" t="n">
        <f aca="false">VLOOKUP($A205+ROUND((COLUMN()-2)/24,5),'ОАО "АТС"'!$A$30:$F$773,5,FALSE())</f>
        <v>257.73</v>
      </c>
      <c r="O205" s="32" t="n">
        <f aca="false">VLOOKUP($A205+ROUND((COLUMN()-2)/24,5),'ОАО "АТС"'!$A$30:$F$773,5,FALSE())</f>
        <v>246.33</v>
      </c>
      <c r="P205" s="32" t="n">
        <f aca="false">VLOOKUP($A205+ROUND((COLUMN()-2)/24,5),'ОАО "АТС"'!$A$30:$F$773,5,FALSE())</f>
        <v>211.14</v>
      </c>
      <c r="Q205" s="32" t="n">
        <f aca="false">VLOOKUP($A205+ROUND((COLUMN()-2)/24,5),'ОАО "АТС"'!$A$30:$F$773,5,FALSE())</f>
        <v>120.09</v>
      </c>
      <c r="R205" s="32" t="n">
        <f aca="false">VLOOKUP($A205+ROUND((COLUMN()-2)/24,5),'ОАО "АТС"'!$A$30:$F$773,5,FALSE())</f>
        <v>58.72</v>
      </c>
      <c r="S205" s="32" t="n">
        <f aca="false">VLOOKUP($A205+ROUND((COLUMN()-2)/24,5),'ОАО "АТС"'!$A$30:$F$773,5,FALSE())</f>
        <v>0.53</v>
      </c>
      <c r="T205" s="32" t="n">
        <f aca="false">VLOOKUP($A205+ROUND((COLUMN()-2)/24,5),'ОАО "АТС"'!$A$30:$F$773,5,FALSE())</f>
        <v>21.88</v>
      </c>
      <c r="U205" s="32" t="n">
        <f aca="false">VLOOKUP($A205+ROUND((COLUMN()-2)/24,5),'ОАО "АТС"'!$A$30:$F$773,5,FALSE())</f>
        <v>92.56</v>
      </c>
      <c r="V205" s="32" t="n">
        <f aca="false">VLOOKUP($A205+ROUND((COLUMN()-2)/24,5),'ОАО "АТС"'!$A$30:$F$773,5,FALSE())</f>
        <v>131.41</v>
      </c>
      <c r="W205" s="32" t="n">
        <f aca="false">VLOOKUP($A205+ROUND((COLUMN()-2)/24,5),'ОАО "АТС"'!$A$30:$F$773,5,FALSE())</f>
        <v>376.84</v>
      </c>
      <c r="X205" s="32" t="n">
        <f aca="false">VLOOKUP($A205+ROUND((COLUMN()-2)/24,5),'ОАО "АТС"'!$A$30:$F$773,5,FALSE())</f>
        <v>386.45</v>
      </c>
      <c r="Y205" s="32" t="n">
        <f aca="false">VLOOKUP($A205+ROUND((COLUMN()-2)/24,5),'ОАО "АТС"'!$A$30:$F$773,5,FALSE())</f>
        <v>296.48</v>
      </c>
    </row>
    <row r="206" customFormat="false" ht="15" hidden="false" customHeight="false" outlineLevel="0" collapsed="false">
      <c r="A206" s="31" t="n">
        <f aca="false">A205+1</f>
        <v>40911</v>
      </c>
      <c r="B206" s="32" t="n">
        <f aca="false">VLOOKUP($A206+ROUND((COLUMN()-2)/24,5),'ОАО "АТС"'!$A$30:$F$773,5,FALSE())</f>
        <v>25.78</v>
      </c>
      <c r="C206" s="32" t="n">
        <f aca="false">VLOOKUP($A206+ROUND((COLUMN()-2)/24,5),'ОАО "АТС"'!$A$30:$F$773,5,FALSE())</f>
        <v>1116.12</v>
      </c>
      <c r="D206" s="32" t="n">
        <f aca="false">VLOOKUP($A206+ROUND((COLUMN()-2)/24,5),'ОАО "АТС"'!$A$30:$F$773,5,FALSE())</f>
        <v>582.08</v>
      </c>
      <c r="E206" s="32" t="n">
        <f aca="false">VLOOKUP($A206+ROUND((COLUMN()-2)/24,5),'ОАО "АТС"'!$A$30:$F$773,5,FALSE())</f>
        <v>281.95</v>
      </c>
      <c r="F206" s="32" t="n">
        <f aca="false">VLOOKUP($A206+ROUND((COLUMN()-2)/24,5),'ОАО "АТС"'!$A$30:$F$773,5,FALSE())</f>
        <v>102.87</v>
      </c>
      <c r="G206" s="32" t="n">
        <f aca="false">VLOOKUP($A206+ROUND((COLUMN()-2)/24,5),'ОАО "АТС"'!$A$30:$F$773,5,FALSE())</f>
        <v>107.58</v>
      </c>
      <c r="H206" s="32" t="n">
        <f aca="false">VLOOKUP($A206+ROUND((COLUMN()-2)/24,5),'ОАО "АТС"'!$A$30:$F$773,5,FALSE())</f>
        <v>59.4</v>
      </c>
      <c r="I206" s="32" t="n">
        <f aca="false">VLOOKUP($A206+ROUND((COLUMN()-2)/24,5),'ОАО "АТС"'!$A$30:$F$773,5,FALSE())</f>
        <v>215.83</v>
      </c>
      <c r="J206" s="32" t="n">
        <f aca="false">VLOOKUP($A206+ROUND((COLUMN()-2)/24,5),'ОАО "АТС"'!$A$30:$F$773,5,FALSE())</f>
        <v>194.66</v>
      </c>
      <c r="K206" s="32" t="n">
        <f aca="false">VLOOKUP($A206+ROUND((COLUMN()-2)/24,5),'ОАО "АТС"'!$A$30:$F$773,5,FALSE())</f>
        <v>171.81</v>
      </c>
      <c r="L206" s="32" t="n">
        <f aca="false">VLOOKUP($A206+ROUND((COLUMN()-2)/24,5),'ОАО "АТС"'!$A$30:$F$773,5,FALSE())</f>
        <v>87.63</v>
      </c>
      <c r="M206" s="32" t="n">
        <f aca="false">VLOOKUP($A206+ROUND((COLUMN()-2)/24,5),'ОАО "АТС"'!$A$30:$F$773,5,FALSE())</f>
        <v>187.91</v>
      </c>
      <c r="N206" s="32" t="n">
        <f aca="false">VLOOKUP($A206+ROUND((COLUMN()-2)/24,5),'ОАО "АТС"'!$A$30:$F$773,5,FALSE())</f>
        <v>152.24</v>
      </c>
      <c r="O206" s="32" t="n">
        <f aca="false">VLOOKUP($A206+ROUND((COLUMN()-2)/24,5),'ОАО "АТС"'!$A$30:$F$773,5,FALSE())</f>
        <v>91.69</v>
      </c>
      <c r="P206" s="32" t="n">
        <f aca="false">VLOOKUP($A206+ROUND((COLUMN()-2)/24,5),'ОАО "АТС"'!$A$30:$F$773,5,FALSE())</f>
        <v>68.25</v>
      </c>
      <c r="Q206" s="32" t="n">
        <f aca="false">VLOOKUP($A206+ROUND((COLUMN()-2)/24,5),'ОАО "АТС"'!$A$30:$F$773,5,FALSE())</f>
        <v>22.5</v>
      </c>
      <c r="R206" s="32" t="n">
        <f aca="false">VLOOKUP($A206+ROUND((COLUMN()-2)/24,5),'ОАО "АТС"'!$A$30:$F$773,5,FALSE())</f>
        <v>2.87</v>
      </c>
      <c r="S206" s="32" t="str">
        <f aca="false">VLOOKUP($A206+ROUND((COLUMN()-2)/24,5),'ОАО "АТС"'!$A$30:$F$773,5,FALSE())</f>
        <v>0</v>
      </c>
      <c r="T206" s="32" t="str">
        <f aca="false">VLOOKUP($A206+ROUND((COLUMN()-2)/24,5),'ОАО "АТС"'!$A$30:$F$773,5,FALSE())</f>
        <v>0</v>
      </c>
      <c r="U206" s="32" t="str">
        <f aca="false">VLOOKUP($A206+ROUND((COLUMN()-2)/24,5),'ОАО "АТС"'!$A$30:$F$773,5,FALSE())</f>
        <v>0</v>
      </c>
      <c r="V206" s="32" t="str">
        <f aca="false">VLOOKUP($A206+ROUND((COLUMN()-2)/24,5),'ОАО "АТС"'!$A$30:$F$773,5,FALSE())</f>
        <v>0</v>
      </c>
      <c r="W206" s="32" t="n">
        <f aca="false">VLOOKUP($A206+ROUND((COLUMN()-2)/24,5),'ОАО "АТС"'!$A$30:$F$773,5,FALSE())</f>
        <v>136.39</v>
      </c>
      <c r="X206" s="32" t="n">
        <f aca="false">VLOOKUP($A206+ROUND((COLUMN()-2)/24,5),'ОАО "АТС"'!$A$30:$F$773,5,FALSE())</f>
        <v>121.21</v>
      </c>
      <c r="Y206" s="32" t="n">
        <f aca="false">VLOOKUP($A206+ROUND((COLUMN()-2)/24,5),'ОАО "АТС"'!$A$30:$F$773,5,FALSE())</f>
        <v>167.66</v>
      </c>
    </row>
    <row r="207" customFormat="false" ht="15" hidden="false" customHeight="false" outlineLevel="0" collapsed="false">
      <c r="A207" s="31" t="n">
        <f aca="false">A206+1</f>
        <v>40912</v>
      </c>
      <c r="B207" s="32" t="n">
        <f aca="false">VLOOKUP($A207+ROUND((COLUMN()-2)/24,5),'ОАО "АТС"'!$A$30:$F$773,5,FALSE())</f>
        <v>298.73</v>
      </c>
      <c r="C207" s="32" t="n">
        <f aca="false">VLOOKUP($A207+ROUND((COLUMN()-2)/24,5),'ОАО "АТС"'!$A$30:$F$773,5,FALSE())</f>
        <v>426.26</v>
      </c>
      <c r="D207" s="32" t="n">
        <f aca="false">VLOOKUP($A207+ROUND((COLUMN()-2)/24,5),'ОАО "АТС"'!$A$30:$F$773,5,FALSE())</f>
        <v>450.12</v>
      </c>
      <c r="E207" s="32" t="n">
        <f aca="false">VLOOKUP($A207+ROUND((COLUMN()-2)/24,5),'ОАО "АТС"'!$A$30:$F$773,5,FALSE())</f>
        <v>203.28</v>
      </c>
      <c r="F207" s="32" t="n">
        <f aca="false">VLOOKUP($A207+ROUND((COLUMN()-2)/24,5),'ОАО "АТС"'!$A$30:$F$773,5,FALSE())</f>
        <v>173.21</v>
      </c>
      <c r="G207" s="32" t="n">
        <f aca="false">VLOOKUP($A207+ROUND((COLUMN()-2)/24,5),'ОАО "АТС"'!$A$30:$F$773,5,FALSE())</f>
        <v>206.35</v>
      </c>
      <c r="H207" s="32" t="n">
        <f aca="false">VLOOKUP($A207+ROUND((COLUMN()-2)/24,5),'ОАО "АТС"'!$A$30:$F$773,5,FALSE())</f>
        <v>20.38</v>
      </c>
      <c r="I207" s="32" t="n">
        <f aca="false">VLOOKUP($A207+ROUND((COLUMN()-2)/24,5),'ОАО "АТС"'!$A$30:$F$773,5,FALSE())</f>
        <v>131.11</v>
      </c>
      <c r="J207" s="32" t="n">
        <f aca="false">VLOOKUP($A207+ROUND((COLUMN()-2)/24,5),'ОАО "АТС"'!$A$30:$F$773,5,FALSE())</f>
        <v>92.15</v>
      </c>
      <c r="K207" s="32" t="n">
        <f aca="false">VLOOKUP($A207+ROUND((COLUMN()-2)/24,5),'ОАО "АТС"'!$A$30:$F$773,5,FALSE())</f>
        <v>3.1</v>
      </c>
      <c r="L207" s="32" t="n">
        <f aca="false">VLOOKUP($A207+ROUND((COLUMN()-2)/24,5),'ОАО "АТС"'!$A$30:$F$773,5,FALSE())</f>
        <v>28.28</v>
      </c>
      <c r="M207" s="32" t="n">
        <f aca="false">VLOOKUP($A207+ROUND((COLUMN()-2)/24,5),'ОАО "АТС"'!$A$30:$F$773,5,FALSE())</f>
        <v>109.93</v>
      </c>
      <c r="N207" s="32" t="n">
        <f aca="false">VLOOKUP($A207+ROUND((COLUMN()-2)/24,5),'ОАО "АТС"'!$A$30:$F$773,5,FALSE())</f>
        <v>82.63</v>
      </c>
      <c r="O207" s="32" t="n">
        <f aca="false">VLOOKUP($A207+ROUND((COLUMN()-2)/24,5),'ОАО "АТС"'!$A$30:$F$773,5,FALSE())</f>
        <v>86.3</v>
      </c>
      <c r="P207" s="32" t="n">
        <f aca="false">VLOOKUP($A207+ROUND((COLUMN()-2)/24,5),'ОАО "АТС"'!$A$30:$F$773,5,FALSE())</f>
        <v>77.76</v>
      </c>
      <c r="Q207" s="32" t="n">
        <f aca="false">VLOOKUP($A207+ROUND((COLUMN()-2)/24,5),'ОАО "АТС"'!$A$30:$F$773,5,FALSE())</f>
        <v>48.41</v>
      </c>
      <c r="R207" s="32" t="n">
        <f aca="false">VLOOKUP($A207+ROUND((COLUMN()-2)/24,5),'ОАО "АТС"'!$A$30:$F$773,5,FALSE())</f>
        <v>44.17</v>
      </c>
      <c r="S207" s="32" t="str">
        <f aca="false">VLOOKUP($A207+ROUND((COLUMN()-2)/24,5),'ОАО "АТС"'!$A$30:$F$773,5,FALSE())</f>
        <v>0</v>
      </c>
      <c r="T207" s="32" t="str">
        <f aca="false">VLOOKUP($A207+ROUND((COLUMN()-2)/24,5),'ОАО "АТС"'!$A$30:$F$773,5,FALSE())</f>
        <v>0</v>
      </c>
      <c r="U207" s="32" t="n">
        <f aca="false">VLOOKUP($A207+ROUND((COLUMN()-2)/24,5),'ОАО "АТС"'!$A$30:$F$773,5,FALSE())</f>
        <v>36.75</v>
      </c>
      <c r="V207" s="32" t="n">
        <f aca="false">VLOOKUP($A207+ROUND((COLUMN()-2)/24,5),'ОАО "АТС"'!$A$30:$F$773,5,FALSE())</f>
        <v>64.59</v>
      </c>
      <c r="W207" s="32" t="n">
        <f aca="false">VLOOKUP($A207+ROUND((COLUMN()-2)/24,5),'ОАО "АТС"'!$A$30:$F$773,5,FALSE())</f>
        <v>338.51</v>
      </c>
      <c r="X207" s="32" t="n">
        <f aca="false">VLOOKUP($A207+ROUND((COLUMN()-2)/24,5),'ОАО "АТС"'!$A$30:$F$773,5,FALSE())</f>
        <v>357.56</v>
      </c>
      <c r="Y207" s="32" t="n">
        <f aca="false">VLOOKUP($A207+ROUND((COLUMN()-2)/24,5),'ОАО "АТС"'!$A$30:$F$773,5,FALSE())</f>
        <v>297.25</v>
      </c>
    </row>
    <row r="208" customFormat="false" ht="15" hidden="false" customHeight="false" outlineLevel="0" collapsed="false">
      <c r="A208" s="31" t="n">
        <f aca="false">A207+1</f>
        <v>40913</v>
      </c>
      <c r="B208" s="32" t="n">
        <f aca="false">VLOOKUP($A208+ROUND((COLUMN()-2)/24,5),'ОАО "АТС"'!$A$30:$F$773,5,FALSE())</f>
        <v>342.7</v>
      </c>
      <c r="C208" s="32" t="n">
        <f aca="false">VLOOKUP($A208+ROUND((COLUMN()-2)/24,5),'ОАО "АТС"'!$A$30:$F$773,5,FALSE())</f>
        <v>189.17</v>
      </c>
      <c r="D208" s="32" t="n">
        <f aca="false">VLOOKUP($A208+ROUND((COLUMN()-2)/24,5),'ОАО "АТС"'!$A$30:$F$773,5,FALSE())</f>
        <v>680.33</v>
      </c>
      <c r="E208" s="32" t="n">
        <f aca="false">VLOOKUP($A208+ROUND((COLUMN()-2)/24,5),'ОАО "АТС"'!$A$30:$F$773,5,FALSE())</f>
        <v>31.12</v>
      </c>
      <c r="F208" s="32" t="n">
        <f aca="false">VLOOKUP($A208+ROUND((COLUMN()-2)/24,5),'ОАО "АТС"'!$A$30:$F$773,5,FALSE())</f>
        <v>1.29</v>
      </c>
      <c r="G208" s="32" t="str">
        <f aca="false">VLOOKUP($A208+ROUND((COLUMN()-2)/24,5),'ОАО "АТС"'!$A$30:$F$773,5,FALSE())</f>
        <v>0</v>
      </c>
      <c r="H208" s="32" t="n">
        <f aca="false">VLOOKUP($A208+ROUND((COLUMN()-2)/24,5),'ОАО "АТС"'!$A$30:$F$773,5,FALSE())</f>
        <v>217.49</v>
      </c>
      <c r="I208" s="32" t="n">
        <f aca="false">VLOOKUP($A208+ROUND((COLUMN()-2)/24,5),'ОАО "АТС"'!$A$30:$F$773,5,FALSE())</f>
        <v>49.54</v>
      </c>
      <c r="J208" s="32" t="n">
        <f aca="false">VLOOKUP($A208+ROUND((COLUMN()-2)/24,5),'ОАО "АТС"'!$A$30:$F$773,5,FALSE())</f>
        <v>213.15</v>
      </c>
      <c r="K208" s="32" t="n">
        <f aca="false">VLOOKUP($A208+ROUND((COLUMN()-2)/24,5),'ОАО "АТС"'!$A$30:$F$773,5,FALSE())</f>
        <v>70.12</v>
      </c>
      <c r="L208" s="32" t="n">
        <f aca="false">VLOOKUP($A208+ROUND((COLUMN()-2)/24,5),'ОАО "АТС"'!$A$30:$F$773,5,FALSE())</f>
        <v>107.16</v>
      </c>
      <c r="M208" s="32" t="n">
        <f aca="false">VLOOKUP($A208+ROUND((COLUMN()-2)/24,5),'ОАО "АТС"'!$A$30:$F$773,5,FALSE())</f>
        <v>170.74</v>
      </c>
      <c r="N208" s="32" t="n">
        <f aca="false">VLOOKUP($A208+ROUND((COLUMN()-2)/24,5),'ОАО "АТС"'!$A$30:$F$773,5,FALSE())</f>
        <v>184.58</v>
      </c>
      <c r="O208" s="32" t="n">
        <f aca="false">VLOOKUP($A208+ROUND((COLUMN()-2)/24,5),'ОАО "АТС"'!$A$30:$F$773,5,FALSE())</f>
        <v>192.94</v>
      </c>
      <c r="P208" s="32" t="n">
        <f aca="false">VLOOKUP($A208+ROUND((COLUMN()-2)/24,5),'ОАО "АТС"'!$A$30:$F$773,5,FALSE())</f>
        <v>204.9</v>
      </c>
      <c r="Q208" s="32" t="n">
        <f aca="false">VLOOKUP($A208+ROUND((COLUMN()-2)/24,5),'ОАО "АТС"'!$A$30:$F$773,5,FALSE())</f>
        <v>142.87</v>
      </c>
      <c r="R208" s="32" t="n">
        <f aca="false">VLOOKUP($A208+ROUND((COLUMN()-2)/24,5),'ОАО "АТС"'!$A$30:$F$773,5,FALSE())</f>
        <v>105.17</v>
      </c>
      <c r="S208" s="32" t="n">
        <f aca="false">VLOOKUP($A208+ROUND((COLUMN()-2)/24,5),'ОАО "АТС"'!$A$30:$F$773,5,FALSE())</f>
        <v>5.37</v>
      </c>
      <c r="T208" s="32" t="n">
        <f aca="false">VLOOKUP($A208+ROUND((COLUMN()-2)/24,5),'ОАО "АТС"'!$A$30:$F$773,5,FALSE())</f>
        <v>60.57</v>
      </c>
      <c r="U208" s="32" t="n">
        <f aca="false">VLOOKUP($A208+ROUND((COLUMN()-2)/24,5),'ОАО "АТС"'!$A$30:$F$773,5,FALSE())</f>
        <v>87.27</v>
      </c>
      <c r="V208" s="32" t="n">
        <f aca="false">VLOOKUP($A208+ROUND((COLUMN()-2)/24,5),'ОАО "АТС"'!$A$30:$F$773,5,FALSE())</f>
        <v>159.17</v>
      </c>
      <c r="W208" s="32" t="n">
        <f aca="false">VLOOKUP($A208+ROUND((COLUMN()-2)/24,5),'ОАО "АТС"'!$A$30:$F$773,5,FALSE())</f>
        <v>446.03</v>
      </c>
      <c r="X208" s="32" t="str">
        <f aca="false">VLOOKUP($A208+ROUND((COLUMN()-2)/24,5),'ОАО "АТС"'!$A$30:$F$773,5,FALSE())</f>
        <v>411</v>
      </c>
      <c r="Y208" s="32" t="n">
        <f aca="false">VLOOKUP($A208+ROUND((COLUMN()-2)/24,5),'ОАО "АТС"'!$A$30:$F$773,5,FALSE())</f>
        <v>914.32</v>
      </c>
    </row>
    <row r="209" customFormat="false" ht="15" hidden="false" customHeight="false" outlineLevel="0" collapsed="false">
      <c r="A209" s="31" t="n">
        <f aca="false">A208+1</f>
        <v>40914</v>
      </c>
      <c r="B209" s="32" t="n">
        <f aca="false">VLOOKUP($A209+ROUND((COLUMN()-2)/24,5),'ОАО "АТС"'!$A$30:$F$773,5,FALSE())</f>
        <v>428.57</v>
      </c>
      <c r="C209" s="32" t="n">
        <f aca="false">VLOOKUP($A209+ROUND((COLUMN()-2)/24,5),'ОАО "АТС"'!$A$30:$F$773,5,FALSE())</f>
        <v>217.79</v>
      </c>
      <c r="D209" s="32" t="n">
        <f aca="false">VLOOKUP($A209+ROUND((COLUMN()-2)/24,5),'ОАО "АТС"'!$A$30:$F$773,5,FALSE())</f>
        <v>41.52</v>
      </c>
      <c r="E209" s="32" t="n">
        <f aca="false">VLOOKUP($A209+ROUND((COLUMN()-2)/24,5),'ОАО "АТС"'!$A$30:$F$773,5,FALSE())</f>
        <v>36.89</v>
      </c>
      <c r="F209" s="32" t="n">
        <f aca="false">VLOOKUP($A209+ROUND((COLUMN()-2)/24,5),'ОАО "АТС"'!$A$30:$F$773,5,FALSE())</f>
        <v>11.58</v>
      </c>
      <c r="G209" s="32" t="str">
        <f aca="false">VLOOKUP($A209+ROUND((COLUMN()-2)/24,5),'ОАО "АТС"'!$A$30:$F$773,5,FALSE())</f>
        <v>0</v>
      </c>
      <c r="H209" s="32" t="n">
        <f aca="false">VLOOKUP($A209+ROUND((COLUMN()-2)/24,5),'ОАО "АТС"'!$A$30:$F$773,5,FALSE())</f>
        <v>51.37</v>
      </c>
      <c r="I209" s="32" t="str">
        <f aca="false">VLOOKUP($A209+ROUND((COLUMN()-2)/24,5),'ОАО "АТС"'!$A$30:$F$773,5,FALSE())</f>
        <v>0</v>
      </c>
      <c r="J209" s="32" t="str">
        <f aca="false">VLOOKUP($A209+ROUND((COLUMN()-2)/24,5),'ОАО "АТС"'!$A$30:$F$773,5,FALSE())</f>
        <v>0</v>
      </c>
      <c r="K209" s="32" t="n">
        <f aca="false">VLOOKUP($A209+ROUND((COLUMN()-2)/24,5),'ОАО "АТС"'!$A$30:$F$773,5,FALSE())</f>
        <v>157.72</v>
      </c>
      <c r="L209" s="32" t="str">
        <f aca="false">VLOOKUP($A209+ROUND((COLUMN()-2)/24,5),'ОАО "АТС"'!$A$30:$F$773,5,FALSE())</f>
        <v>143</v>
      </c>
      <c r="M209" s="32" t="n">
        <f aca="false">VLOOKUP($A209+ROUND((COLUMN()-2)/24,5),'ОАО "АТС"'!$A$30:$F$773,5,FALSE())</f>
        <v>175.44</v>
      </c>
      <c r="N209" s="32" t="n">
        <f aca="false">VLOOKUP($A209+ROUND((COLUMN()-2)/24,5),'ОАО "АТС"'!$A$30:$F$773,5,FALSE())</f>
        <v>215.81</v>
      </c>
      <c r="O209" s="32" t="n">
        <f aca="false">VLOOKUP($A209+ROUND((COLUMN()-2)/24,5),'ОАО "АТС"'!$A$30:$F$773,5,FALSE())</f>
        <v>224.46</v>
      </c>
      <c r="P209" s="32" t="n">
        <f aca="false">VLOOKUP($A209+ROUND((COLUMN()-2)/24,5),'ОАО "АТС"'!$A$30:$F$773,5,FALSE())</f>
        <v>207.89</v>
      </c>
      <c r="Q209" s="32" t="n">
        <f aca="false">VLOOKUP($A209+ROUND((COLUMN()-2)/24,5),'ОАО "АТС"'!$A$30:$F$773,5,FALSE())</f>
        <v>189.69</v>
      </c>
      <c r="R209" s="32" t="n">
        <f aca="false">VLOOKUP($A209+ROUND((COLUMN()-2)/24,5),'ОАО "АТС"'!$A$30:$F$773,5,FALSE())</f>
        <v>174.53</v>
      </c>
      <c r="S209" s="32" t="n">
        <f aca="false">VLOOKUP($A209+ROUND((COLUMN()-2)/24,5),'ОАО "АТС"'!$A$30:$F$773,5,FALSE())</f>
        <v>39.72</v>
      </c>
      <c r="T209" s="32" t="n">
        <f aca="false">VLOOKUP($A209+ROUND((COLUMN()-2)/24,5),'ОАО "АТС"'!$A$30:$F$773,5,FALSE())</f>
        <v>63.17</v>
      </c>
      <c r="U209" s="32" t="n">
        <f aca="false">VLOOKUP($A209+ROUND((COLUMN()-2)/24,5),'ОАО "АТС"'!$A$30:$F$773,5,FALSE())</f>
        <v>93.26</v>
      </c>
      <c r="V209" s="32" t="n">
        <f aca="false">VLOOKUP($A209+ROUND((COLUMN()-2)/24,5),'ОАО "АТС"'!$A$30:$F$773,5,FALSE())</f>
        <v>102.33</v>
      </c>
      <c r="W209" s="32" t="n">
        <f aca="false">VLOOKUP($A209+ROUND((COLUMN()-2)/24,5),'ОАО "АТС"'!$A$30:$F$773,5,FALSE())</f>
        <v>2.07</v>
      </c>
      <c r="X209" s="32" t="n">
        <f aca="false">VLOOKUP($A209+ROUND((COLUMN()-2)/24,5),'ОАО "АТС"'!$A$30:$F$773,5,FALSE())</f>
        <v>155.32</v>
      </c>
      <c r="Y209" s="32" t="n">
        <f aca="false">VLOOKUP($A209+ROUND((COLUMN()-2)/24,5),'ОАО "АТС"'!$A$30:$F$773,5,FALSE())</f>
        <v>268.75</v>
      </c>
    </row>
    <row r="210" customFormat="false" ht="15" hidden="false" customHeight="false" outlineLevel="0" collapsed="false">
      <c r="A210" s="31" t="n">
        <f aca="false">A209+1</f>
        <v>40915</v>
      </c>
      <c r="B210" s="32" t="n">
        <f aca="false">VLOOKUP($A210+ROUND((COLUMN()-2)/24,5),'ОАО "АТС"'!$A$30:$F$773,5,FALSE())</f>
        <v>1118.72</v>
      </c>
      <c r="C210" s="32" t="n">
        <f aca="false">VLOOKUP($A210+ROUND((COLUMN()-2)/24,5),'ОАО "АТС"'!$A$30:$F$773,5,FALSE())</f>
        <v>803.93</v>
      </c>
      <c r="D210" s="32" t="n">
        <f aca="false">VLOOKUP($A210+ROUND((COLUMN()-2)/24,5),'ОАО "АТС"'!$A$30:$F$773,5,FALSE())</f>
        <v>694.45</v>
      </c>
      <c r="E210" s="32" t="n">
        <f aca="false">VLOOKUP($A210+ROUND((COLUMN()-2)/24,5),'ОАО "АТС"'!$A$30:$F$773,5,FALSE())</f>
        <v>529.61</v>
      </c>
      <c r="F210" s="32" t="n">
        <f aca="false">VLOOKUP($A210+ROUND((COLUMN()-2)/24,5),'ОАО "АТС"'!$A$30:$F$773,5,FALSE())</f>
        <v>535.45</v>
      </c>
      <c r="G210" s="32" t="n">
        <f aca="false">VLOOKUP($A210+ROUND((COLUMN()-2)/24,5),'ОАО "АТС"'!$A$30:$F$773,5,FALSE())</f>
        <v>48.02</v>
      </c>
      <c r="H210" s="32" t="n">
        <f aca="false">VLOOKUP($A210+ROUND((COLUMN()-2)/24,5),'ОАО "АТС"'!$A$30:$F$773,5,FALSE())</f>
        <v>43.71</v>
      </c>
      <c r="I210" s="32" t="n">
        <f aca="false">VLOOKUP($A210+ROUND((COLUMN()-2)/24,5),'ОАО "АТС"'!$A$30:$F$773,5,FALSE())</f>
        <v>117.93</v>
      </c>
      <c r="J210" s="32" t="n">
        <f aca="false">VLOOKUP($A210+ROUND((COLUMN()-2)/24,5),'ОАО "АТС"'!$A$30:$F$773,5,FALSE())</f>
        <v>300.52</v>
      </c>
      <c r="K210" s="32" t="n">
        <f aca="false">VLOOKUP($A210+ROUND((COLUMN()-2)/24,5),'ОАО "АТС"'!$A$30:$F$773,5,FALSE())</f>
        <v>181.64</v>
      </c>
      <c r="L210" s="32" t="n">
        <f aca="false">VLOOKUP($A210+ROUND((COLUMN()-2)/24,5),'ОАО "АТС"'!$A$30:$F$773,5,FALSE())</f>
        <v>168.62</v>
      </c>
      <c r="M210" s="32" t="n">
        <f aca="false">VLOOKUP($A210+ROUND((COLUMN()-2)/24,5),'ОАО "АТС"'!$A$30:$F$773,5,FALSE())</f>
        <v>225.38</v>
      </c>
      <c r="N210" s="32" t="n">
        <f aca="false">VLOOKUP($A210+ROUND((COLUMN()-2)/24,5),'ОАО "АТС"'!$A$30:$F$773,5,FALSE())</f>
        <v>278.13</v>
      </c>
      <c r="O210" s="32" t="n">
        <f aca="false">VLOOKUP($A210+ROUND((COLUMN()-2)/24,5),'ОАО "АТС"'!$A$30:$F$773,5,FALSE())</f>
        <v>292.4</v>
      </c>
      <c r="P210" s="32" t="n">
        <f aca="false">VLOOKUP($A210+ROUND((COLUMN()-2)/24,5),'ОАО "АТС"'!$A$30:$F$773,5,FALSE())</f>
        <v>288.19</v>
      </c>
      <c r="Q210" s="32" t="n">
        <f aca="false">VLOOKUP($A210+ROUND((COLUMN()-2)/24,5),'ОАО "АТС"'!$A$30:$F$773,5,FALSE())</f>
        <v>293.31</v>
      </c>
      <c r="R210" s="32" t="str">
        <f aca="false">VLOOKUP($A210+ROUND((COLUMN()-2)/24,5),'ОАО "АТС"'!$A$30:$F$773,5,FALSE())</f>
        <v>272</v>
      </c>
      <c r="S210" s="32" t="n">
        <f aca="false">VLOOKUP($A210+ROUND((COLUMN()-2)/24,5),'ОАО "АТС"'!$A$30:$F$773,5,FALSE())</f>
        <v>156.23</v>
      </c>
      <c r="T210" s="32" t="n">
        <f aca="false">VLOOKUP($A210+ROUND((COLUMN()-2)/24,5),'ОАО "АТС"'!$A$30:$F$773,5,FALSE())</f>
        <v>167.25</v>
      </c>
      <c r="U210" s="32" t="n">
        <f aca="false">VLOOKUP($A210+ROUND((COLUMN()-2)/24,5),'ОАО "АТС"'!$A$30:$F$773,5,FALSE())</f>
        <v>204.03</v>
      </c>
      <c r="V210" s="32" t="n">
        <f aca="false">VLOOKUP($A210+ROUND((COLUMN()-2)/24,5),'ОАО "АТС"'!$A$30:$F$773,5,FALSE())</f>
        <v>192.7</v>
      </c>
      <c r="W210" s="32" t="n">
        <f aca="false">VLOOKUP($A210+ROUND((COLUMN()-2)/24,5),'ОАО "АТС"'!$A$30:$F$773,5,FALSE())</f>
        <v>237.83</v>
      </c>
      <c r="X210" s="32" t="n">
        <f aca="false">VLOOKUP($A210+ROUND((COLUMN()-2)/24,5),'ОАО "АТС"'!$A$30:$F$773,5,FALSE())</f>
        <v>258.8</v>
      </c>
      <c r="Y210" s="32" t="n">
        <f aca="false">VLOOKUP($A210+ROUND((COLUMN()-2)/24,5),'ОАО "АТС"'!$A$30:$F$773,5,FALSE())</f>
        <v>1156.77</v>
      </c>
    </row>
    <row r="211" customFormat="false" ht="15" hidden="false" customHeight="false" outlineLevel="0" collapsed="false">
      <c r="A211" s="31" t="n">
        <f aca="false">A210+1</f>
        <v>40916</v>
      </c>
      <c r="B211" s="32" t="str">
        <f aca="false">VLOOKUP($A211+ROUND((COLUMN()-2)/24,5),'ОАО "АТС"'!$A$30:$F$773,5,FALSE())</f>
        <v>324</v>
      </c>
      <c r="C211" s="32" t="n">
        <f aca="false">VLOOKUP($A211+ROUND((COLUMN()-2)/24,5),'ОАО "АТС"'!$A$30:$F$773,5,FALSE())</f>
        <v>131.74</v>
      </c>
      <c r="D211" s="32" t="n">
        <f aca="false">VLOOKUP($A211+ROUND((COLUMN()-2)/24,5),'ОАО "АТС"'!$A$30:$F$773,5,FALSE())</f>
        <v>504.27</v>
      </c>
      <c r="E211" s="32" t="n">
        <f aca="false">VLOOKUP($A211+ROUND((COLUMN()-2)/24,5),'ОАО "АТС"'!$A$30:$F$773,5,FALSE())</f>
        <v>672.15</v>
      </c>
      <c r="F211" s="32" t="n">
        <f aca="false">VLOOKUP($A211+ROUND((COLUMN()-2)/24,5),'ОАО "АТС"'!$A$30:$F$773,5,FALSE())</f>
        <v>154.09</v>
      </c>
      <c r="G211" s="32" t="n">
        <f aca="false">VLOOKUP($A211+ROUND((COLUMN()-2)/24,5),'ОАО "АТС"'!$A$30:$F$773,5,FALSE())</f>
        <v>6.22</v>
      </c>
      <c r="H211" s="32" t="n">
        <f aca="false">VLOOKUP($A211+ROUND((COLUMN()-2)/24,5),'ОАО "АТС"'!$A$30:$F$773,5,FALSE())</f>
        <v>72.49</v>
      </c>
      <c r="I211" s="32" t="str">
        <f aca="false">VLOOKUP($A211+ROUND((COLUMN()-2)/24,5),'ОАО "АТС"'!$A$30:$F$773,5,FALSE())</f>
        <v>0</v>
      </c>
      <c r="J211" s="32" t="n">
        <f aca="false">VLOOKUP($A211+ROUND((COLUMN()-2)/24,5),'ОАО "АТС"'!$A$30:$F$773,5,FALSE())</f>
        <v>4.15</v>
      </c>
      <c r="K211" s="32" t="str">
        <f aca="false">VLOOKUP($A211+ROUND((COLUMN()-2)/24,5),'ОАО "АТС"'!$A$30:$F$773,5,FALSE())</f>
        <v>97</v>
      </c>
      <c r="L211" s="32" t="n">
        <f aca="false">VLOOKUP($A211+ROUND((COLUMN()-2)/24,5),'ОАО "АТС"'!$A$30:$F$773,5,FALSE())</f>
        <v>84.85</v>
      </c>
      <c r="M211" s="32" t="n">
        <f aca="false">VLOOKUP($A211+ROUND((COLUMN()-2)/24,5),'ОАО "АТС"'!$A$30:$F$773,5,FALSE())</f>
        <v>116.67</v>
      </c>
      <c r="N211" s="32" t="n">
        <f aca="false">VLOOKUP($A211+ROUND((COLUMN()-2)/24,5),'ОАО "АТС"'!$A$30:$F$773,5,FALSE())</f>
        <v>59.11</v>
      </c>
      <c r="O211" s="32" t="n">
        <f aca="false">VLOOKUP($A211+ROUND((COLUMN()-2)/24,5),'ОАО "АТС"'!$A$30:$F$773,5,FALSE())</f>
        <v>73.54</v>
      </c>
      <c r="P211" s="32" t="n">
        <f aca="false">VLOOKUP($A211+ROUND((COLUMN()-2)/24,5),'ОАО "АТС"'!$A$30:$F$773,5,FALSE())</f>
        <v>57.3</v>
      </c>
      <c r="Q211" s="32" t="n">
        <f aca="false">VLOOKUP($A211+ROUND((COLUMN()-2)/24,5),'ОАО "АТС"'!$A$30:$F$773,5,FALSE())</f>
        <v>103.22</v>
      </c>
      <c r="R211" s="32" t="n">
        <f aca="false">VLOOKUP($A211+ROUND((COLUMN()-2)/24,5),'ОАО "АТС"'!$A$30:$F$773,5,FALSE())</f>
        <v>12.63</v>
      </c>
      <c r="S211" s="32" t="str">
        <f aca="false">VLOOKUP($A211+ROUND((COLUMN()-2)/24,5),'ОАО "АТС"'!$A$30:$F$773,5,FALSE())</f>
        <v>0</v>
      </c>
      <c r="T211" s="32" t="n">
        <f aca="false">VLOOKUP($A211+ROUND((COLUMN()-2)/24,5),'ОАО "АТС"'!$A$30:$F$773,5,FALSE())</f>
        <v>4.16</v>
      </c>
      <c r="U211" s="32" t="n">
        <f aca="false">VLOOKUP($A211+ROUND((COLUMN()-2)/24,5),'ОАО "АТС"'!$A$30:$F$773,5,FALSE())</f>
        <v>29.95</v>
      </c>
      <c r="V211" s="32" t="n">
        <f aca="false">VLOOKUP($A211+ROUND((COLUMN()-2)/24,5),'ОАО "АТС"'!$A$30:$F$773,5,FALSE())</f>
        <v>64.49</v>
      </c>
      <c r="W211" s="32" t="n">
        <f aca="false">VLOOKUP($A211+ROUND((COLUMN()-2)/24,5),'ОАО "АТС"'!$A$30:$F$773,5,FALSE())</f>
        <v>200.47</v>
      </c>
      <c r="X211" s="32" t="n">
        <f aca="false">VLOOKUP($A211+ROUND((COLUMN()-2)/24,5),'ОАО "АТС"'!$A$30:$F$773,5,FALSE())</f>
        <v>241.9</v>
      </c>
      <c r="Y211" s="32" t="n">
        <f aca="false">VLOOKUP($A211+ROUND((COLUMN()-2)/24,5),'ОАО "АТС"'!$A$30:$F$773,5,FALSE())</f>
        <v>278.94</v>
      </c>
    </row>
    <row r="212" customFormat="false" ht="15" hidden="false" customHeight="false" outlineLevel="0" collapsed="false">
      <c r="A212" s="31" t="n">
        <f aca="false">A211+1</f>
        <v>40917</v>
      </c>
      <c r="B212" s="32" t="n">
        <f aca="false">VLOOKUP($A212+ROUND((COLUMN()-2)/24,5),'ОАО "АТС"'!$A$30:$F$773,5,FALSE())</f>
        <v>403.92</v>
      </c>
      <c r="C212" s="32" t="n">
        <f aca="false">VLOOKUP($A212+ROUND((COLUMN()-2)/24,5),'ОАО "АТС"'!$A$30:$F$773,5,FALSE())</f>
        <v>801.95</v>
      </c>
      <c r="D212" s="32" t="n">
        <f aca="false">VLOOKUP($A212+ROUND((COLUMN()-2)/24,5),'ОАО "АТС"'!$A$30:$F$773,5,FALSE())</f>
        <v>787.99</v>
      </c>
      <c r="E212" s="32" t="n">
        <f aca="false">VLOOKUP($A212+ROUND((COLUMN()-2)/24,5),'ОАО "АТС"'!$A$30:$F$773,5,FALSE())</f>
        <v>732.17</v>
      </c>
      <c r="F212" s="32" t="n">
        <f aca="false">VLOOKUP($A212+ROUND((COLUMN()-2)/24,5),'ОАО "АТС"'!$A$30:$F$773,5,FALSE())</f>
        <v>134.2</v>
      </c>
      <c r="G212" s="32" t="n">
        <f aca="false">VLOOKUP($A212+ROUND((COLUMN()-2)/24,5),'ОАО "АТС"'!$A$30:$F$773,5,FALSE())</f>
        <v>27.34</v>
      </c>
      <c r="H212" s="32" t="n">
        <f aca="false">VLOOKUP($A212+ROUND((COLUMN()-2)/24,5),'ОАО "АТС"'!$A$30:$F$773,5,FALSE())</f>
        <v>12.75</v>
      </c>
      <c r="I212" s="32" t="str">
        <f aca="false">VLOOKUP($A212+ROUND((COLUMN()-2)/24,5),'ОАО "АТС"'!$A$30:$F$773,5,FALSE())</f>
        <v>0</v>
      </c>
      <c r="J212" s="32" t="n">
        <f aca="false">VLOOKUP($A212+ROUND((COLUMN()-2)/24,5),'ОАО "АТС"'!$A$30:$F$773,5,FALSE())</f>
        <v>99.52</v>
      </c>
      <c r="K212" s="32" t="n">
        <f aca="false">VLOOKUP($A212+ROUND((COLUMN()-2)/24,5),'ОАО "АТС"'!$A$30:$F$773,5,FALSE())</f>
        <v>2.54</v>
      </c>
      <c r="L212" s="32" t="n">
        <f aca="false">VLOOKUP($A212+ROUND((COLUMN()-2)/24,5),'ОАО "АТС"'!$A$30:$F$773,5,FALSE())</f>
        <v>0.33</v>
      </c>
      <c r="M212" s="32" t="n">
        <f aca="false">VLOOKUP($A212+ROUND((COLUMN()-2)/24,5),'ОАО "АТС"'!$A$30:$F$773,5,FALSE())</f>
        <v>16.41</v>
      </c>
      <c r="N212" s="32" t="n">
        <f aca="false">VLOOKUP($A212+ROUND((COLUMN()-2)/24,5),'ОАО "АТС"'!$A$30:$F$773,5,FALSE())</f>
        <v>0.65</v>
      </c>
      <c r="O212" s="32" t="n">
        <f aca="false">VLOOKUP($A212+ROUND((COLUMN()-2)/24,5),'ОАО "АТС"'!$A$30:$F$773,5,FALSE())</f>
        <v>4.63</v>
      </c>
      <c r="P212" s="32" t="n">
        <f aca="false">VLOOKUP($A212+ROUND((COLUMN()-2)/24,5),'ОАО "АТС"'!$A$30:$F$773,5,FALSE())</f>
        <v>4.96</v>
      </c>
      <c r="Q212" s="32" t="n">
        <f aca="false">VLOOKUP($A212+ROUND((COLUMN()-2)/24,5),'ОАО "АТС"'!$A$30:$F$773,5,FALSE())</f>
        <v>0.45</v>
      </c>
      <c r="R212" s="32" t="str">
        <f aca="false">VLOOKUP($A212+ROUND((COLUMN()-2)/24,5),'ОАО "АТС"'!$A$30:$F$773,5,FALSE())</f>
        <v>0</v>
      </c>
      <c r="S212" s="32" t="str">
        <f aca="false">VLOOKUP($A212+ROUND((COLUMN()-2)/24,5),'ОАО "АТС"'!$A$30:$F$773,5,FALSE())</f>
        <v>0</v>
      </c>
      <c r="T212" s="32" t="str">
        <f aca="false">VLOOKUP($A212+ROUND((COLUMN()-2)/24,5),'ОАО "АТС"'!$A$30:$F$773,5,FALSE())</f>
        <v>0</v>
      </c>
      <c r="U212" s="32" t="str">
        <f aca="false">VLOOKUP($A212+ROUND((COLUMN()-2)/24,5),'ОАО "АТС"'!$A$30:$F$773,5,FALSE())</f>
        <v>0</v>
      </c>
      <c r="V212" s="32" t="n">
        <f aca="false">VLOOKUP($A212+ROUND((COLUMN()-2)/24,5),'ОАО "АТС"'!$A$30:$F$773,5,FALSE())</f>
        <v>8.9</v>
      </c>
      <c r="W212" s="32" t="n">
        <f aca="false">VLOOKUP($A212+ROUND((COLUMN()-2)/24,5),'ОАО "АТС"'!$A$30:$F$773,5,FALSE())</f>
        <v>128.07</v>
      </c>
      <c r="X212" s="32" t="n">
        <f aca="false">VLOOKUP($A212+ROUND((COLUMN()-2)/24,5),'ОАО "АТС"'!$A$30:$F$773,5,FALSE())</f>
        <v>201.83</v>
      </c>
      <c r="Y212" s="32" t="n">
        <f aca="false">VLOOKUP($A212+ROUND((COLUMN()-2)/24,5),'ОАО "АТС"'!$A$30:$F$773,5,FALSE())</f>
        <v>313.6</v>
      </c>
    </row>
    <row r="213" customFormat="false" ht="15" hidden="false" customHeight="false" outlineLevel="0" collapsed="false">
      <c r="A213" s="31" t="n">
        <f aca="false">A212+1</f>
        <v>40918</v>
      </c>
      <c r="B213" s="32" t="n">
        <f aca="false">VLOOKUP($A213+ROUND((COLUMN()-2)/24,5),'ОАО "АТС"'!$A$30:$F$773,5,FALSE())</f>
        <v>294.17</v>
      </c>
      <c r="C213" s="32" t="n">
        <f aca="false">VLOOKUP($A213+ROUND((COLUMN()-2)/24,5),'ОАО "АТС"'!$A$30:$F$773,5,FALSE())</f>
        <v>66.8</v>
      </c>
      <c r="D213" s="32" t="n">
        <f aca="false">VLOOKUP($A213+ROUND((COLUMN()-2)/24,5),'ОАО "АТС"'!$A$30:$F$773,5,FALSE())</f>
        <v>70.61</v>
      </c>
      <c r="E213" s="32" t="str">
        <f aca="false">VLOOKUP($A213+ROUND((COLUMN()-2)/24,5),'ОАО "АТС"'!$A$30:$F$773,5,FALSE())</f>
        <v>95</v>
      </c>
      <c r="F213" s="32" t="n">
        <f aca="false">VLOOKUP($A213+ROUND((COLUMN()-2)/24,5),'ОАО "АТС"'!$A$30:$F$773,5,FALSE())</f>
        <v>88.79</v>
      </c>
      <c r="G213" s="32" t="str">
        <f aca="false">VLOOKUP($A213+ROUND((COLUMN()-2)/24,5),'ОАО "АТС"'!$A$30:$F$773,5,FALSE())</f>
        <v>0</v>
      </c>
      <c r="H213" s="32" t="str">
        <f aca="false">VLOOKUP($A213+ROUND((COLUMN()-2)/24,5),'ОАО "АТС"'!$A$30:$F$773,5,FALSE())</f>
        <v>0</v>
      </c>
      <c r="I213" s="32" t="str">
        <f aca="false">VLOOKUP($A213+ROUND((COLUMN()-2)/24,5),'ОАО "АТС"'!$A$30:$F$773,5,FALSE())</f>
        <v>0</v>
      </c>
      <c r="J213" s="32" t="str">
        <f aca="false">VLOOKUP($A213+ROUND((COLUMN()-2)/24,5),'ОАО "АТС"'!$A$30:$F$773,5,FALSE())</f>
        <v>0</v>
      </c>
      <c r="K213" s="32" t="str">
        <f aca="false">VLOOKUP($A213+ROUND((COLUMN()-2)/24,5),'ОАО "АТС"'!$A$30:$F$773,5,FALSE())</f>
        <v>0</v>
      </c>
      <c r="L213" s="32" t="n">
        <f aca="false">VLOOKUP($A213+ROUND((COLUMN()-2)/24,5),'ОАО "АТС"'!$A$30:$F$773,5,FALSE())</f>
        <v>0.01</v>
      </c>
      <c r="M213" s="32" t="n">
        <f aca="false">VLOOKUP($A213+ROUND((COLUMN()-2)/24,5),'ОАО "АТС"'!$A$30:$F$773,5,FALSE())</f>
        <v>0.01</v>
      </c>
      <c r="N213" s="32" t="n">
        <f aca="false">VLOOKUP($A213+ROUND((COLUMN()-2)/24,5),'ОАО "АТС"'!$A$30:$F$773,5,FALSE())</f>
        <v>79.4</v>
      </c>
      <c r="O213" s="32" t="n">
        <f aca="false">VLOOKUP($A213+ROUND((COLUMN()-2)/24,5),'ОАО "АТС"'!$A$30:$F$773,5,FALSE())</f>
        <v>80.65</v>
      </c>
      <c r="P213" s="32" t="n">
        <f aca="false">VLOOKUP($A213+ROUND((COLUMN()-2)/24,5),'ОАО "АТС"'!$A$30:$F$773,5,FALSE())</f>
        <v>83.3</v>
      </c>
      <c r="Q213" s="32" t="n">
        <f aca="false">VLOOKUP($A213+ROUND((COLUMN()-2)/24,5),'ОАО "АТС"'!$A$30:$F$773,5,FALSE())</f>
        <v>115.47</v>
      </c>
      <c r="R213" s="32" t="n">
        <f aca="false">VLOOKUP($A213+ROUND((COLUMN()-2)/24,5),'ОАО "АТС"'!$A$30:$F$773,5,FALSE())</f>
        <v>92.88</v>
      </c>
      <c r="S213" s="32" t="n">
        <f aca="false">VLOOKUP($A213+ROUND((COLUMN()-2)/24,5),'ОАО "АТС"'!$A$30:$F$773,5,FALSE())</f>
        <v>19.45</v>
      </c>
      <c r="T213" s="32" t="str">
        <f aca="false">VLOOKUP($A213+ROUND((COLUMN()-2)/24,5),'ОАО "АТС"'!$A$30:$F$773,5,FALSE())</f>
        <v>0</v>
      </c>
      <c r="U213" s="32" t="n">
        <f aca="false">VLOOKUP($A213+ROUND((COLUMN()-2)/24,5),'ОАО "АТС"'!$A$30:$F$773,5,FALSE())</f>
        <v>35.09</v>
      </c>
      <c r="V213" s="32" t="n">
        <f aca="false">VLOOKUP($A213+ROUND((COLUMN()-2)/24,5),'ОАО "АТС"'!$A$30:$F$773,5,FALSE())</f>
        <v>74.04</v>
      </c>
      <c r="W213" s="32" t="n">
        <f aca="false">VLOOKUP($A213+ROUND((COLUMN()-2)/24,5),'ОАО "АТС"'!$A$30:$F$773,5,FALSE())</f>
        <v>311.69</v>
      </c>
      <c r="X213" s="32" t="n">
        <f aca="false">VLOOKUP($A213+ROUND((COLUMN()-2)/24,5),'ОАО "АТС"'!$A$30:$F$773,5,FALSE())</f>
        <v>323.21</v>
      </c>
      <c r="Y213" s="32" t="n">
        <f aca="false">VLOOKUP($A213+ROUND((COLUMN()-2)/24,5),'ОАО "АТС"'!$A$30:$F$773,5,FALSE())</f>
        <v>371.22</v>
      </c>
    </row>
    <row r="214" customFormat="false" ht="15" hidden="false" customHeight="false" outlineLevel="0" collapsed="false">
      <c r="A214" s="31" t="n">
        <f aca="false">A213+1</f>
        <v>40919</v>
      </c>
      <c r="B214" s="32" t="n">
        <f aca="false">VLOOKUP($A214+ROUND((COLUMN()-2)/24,5),'ОАО "АТС"'!$A$30:$F$773,5,FALSE())</f>
        <v>318.36</v>
      </c>
      <c r="C214" s="32" t="n">
        <f aca="false">VLOOKUP($A214+ROUND((COLUMN()-2)/24,5),'ОАО "АТС"'!$A$30:$F$773,5,FALSE())</f>
        <v>101.52</v>
      </c>
      <c r="D214" s="32" t="n">
        <f aca="false">VLOOKUP($A214+ROUND((COLUMN()-2)/24,5),'ОАО "АТС"'!$A$30:$F$773,5,FALSE())</f>
        <v>778.8</v>
      </c>
      <c r="E214" s="32" t="n">
        <f aca="false">VLOOKUP($A214+ROUND((COLUMN()-2)/24,5),'ОАО "АТС"'!$A$30:$F$773,5,FALSE())</f>
        <v>92.92</v>
      </c>
      <c r="F214" s="32" t="n">
        <f aca="false">VLOOKUP($A214+ROUND((COLUMN()-2)/24,5),'ОАО "АТС"'!$A$30:$F$773,5,FALSE())</f>
        <v>1.36</v>
      </c>
      <c r="G214" s="32" t="str">
        <f aca="false">VLOOKUP($A214+ROUND((COLUMN()-2)/24,5),'ОАО "АТС"'!$A$30:$F$773,5,FALSE())</f>
        <v>0</v>
      </c>
      <c r="H214" s="32" t="str">
        <f aca="false">VLOOKUP($A214+ROUND((COLUMN()-2)/24,5),'ОАО "АТС"'!$A$30:$F$773,5,FALSE())</f>
        <v>0</v>
      </c>
      <c r="I214" s="32" t="str">
        <f aca="false">VLOOKUP($A214+ROUND((COLUMN()-2)/24,5),'ОАО "АТС"'!$A$30:$F$773,5,FALSE())</f>
        <v>0</v>
      </c>
      <c r="J214" s="32" t="n">
        <f aca="false">VLOOKUP($A214+ROUND((COLUMN()-2)/24,5),'ОАО "АТС"'!$A$30:$F$773,5,FALSE())</f>
        <v>0.01</v>
      </c>
      <c r="K214" s="32" t="str">
        <f aca="false">VLOOKUP($A214+ROUND((COLUMN()-2)/24,5),'ОАО "АТС"'!$A$30:$F$773,5,FALSE())</f>
        <v>0</v>
      </c>
      <c r="L214" s="32" t="str">
        <f aca="false">VLOOKUP($A214+ROUND((COLUMN()-2)/24,5),'ОАО "АТС"'!$A$30:$F$773,5,FALSE())</f>
        <v>0</v>
      </c>
      <c r="M214" s="32" t="str">
        <f aca="false">VLOOKUP($A214+ROUND((COLUMN()-2)/24,5),'ОАО "АТС"'!$A$30:$F$773,5,FALSE())</f>
        <v>0</v>
      </c>
      <c r="N214" s="32" t="n">
        <f aca="false">VLOOKUP($A214+ROUND((COLUMN()-2)/24,5),'ОАО "АТС"'!$A$30:$F$773,5,FALSE())</f>
        <v>13.64</v>
      </c>
      <c r="O214" s="32" t="n">
        <f aca="false">VLOOKUP($A214+ROUND((COLUMN()-2)/24,5),'ОАО "АТС"'!$A$30:$F$773,5,FALSE())</f>
        <v>8.08</v>
      </c>
      <c r="P214" s="32" t="n">
        <f aca="false">VLOOKUP($A214+ROUND((COLUMN()-2)/24,5),'ОАО "АТС"'!$A$30:$F$773,5,FALSE())</f>
        <v>20.88</v>
      </c>
      <c r="Q214" s="32" t="n">
        <f aca="false">VLOOKUP($A214+ROUND((COLUMN()-2)/24,5),'ОАО "АТС"'!$A$30:$F$773,5,FALSE())</f>
        <v>61.5</v>
      </c>
      <c r="R214" s="32" t="n">
        <f aca="false">VLOOKUP($A214+ROUND((COLUMN()-2)/24,5),'ОАО "АТС"'!$A$30:$F$773,5,FALSE())</f>
        <v>53.49</v>
      </c>
      <c r="S214" s="32" t="str">
        <f aca="false">VLOOKUP($A214+ROUND((COLUMN()-2)/24,5),'ОАО "АТС"'!$A$30:$F$773,5,FALSE())</f>
        <v>0</v>
      </c>
      <c r="T214" s="32" t="str">
        <f aca="false">VLOOKUP($A214+ROUND((COLUMN()-2)/24,5),'ОАО "АТС"'!$A$30:$F$773,5,FALSE())</f>
        <v>0</v>
      </c>
      <c r="U214" s="32" t="str">
        <f aca="false">VLOOKUP($A214+ROUND((COLUMN()-2)/24,5),'ОАО "АТС"'!$A$30:$F$773,5,FALSE())</f>
        <v>0</v>
      </c>
      <c r="V214" s="32" t="n">
        <f aca="false">VLOOKUP($A214+ROUND((COLUMN()-2)/24,5),'ОАО "АТС"'!$A$30:$F$773,5,FALSE())</f>
        <v>3.1</v>
      </c>
      <c r="W214" s="32" t="n">
        <f aca="false">VLOOKUP($A214+ROUND((COLUMN()-2)/24,5),'ОАО "АТС"'!$A$30:$F$773,5,FALSE())</f>
        <v>199.31</v>
      </c>
      <c r="X214" s="32" t="n">
        <f aca="false">VLOOKUP($A214+ROUND((COLUMN()-2)/24,5),'ОАО "АТС"'!$A$30:$F$773,5,FALSE())</f>
        <v>224.59</v>
      </c>
      <c r="Y214" s="32" t="n">
        <f aca="false">VLOOKUP($A214+ROUND((COLUMN()-2)/24,5),'ОАО "АТС"'!$A$30:$F$773,5,FALSE())</f>
        <v>344.62</v>
      </c>
    </row>
    <row r="215" customFormat="false" ht="15" hidden="false" customHeight="false" outlineLevel="0" collapsed="false">
      <c r="A215" s="31" t="n">
        <f aca="false">A214+1</f>
        <v>40920</v>
      </c>
      <c r="B215" s="32" t="n">
        <f aca="false">VLOOKUP($A215+ROUND((COLUMN()-2)/24,5),'ОАО "АТС"'!$A$30:$F$773,5,FALSE())</f>
        <v>102.12</v>
      </c>
      <c r="C215" s="32" t="n">
        <f aca="false">VLOOKUP($A215+ROUND((COLUMN()-2)/24,5),'ОАО "АТС"'!$A$30:$F$773,5,FALSE())</f>
        <v>763.95</v>
      </c>
      <c r="D215" s="32" t="n">
        <f aca="false">VLOOKUP($A215+ROUND((COLUMN()-2)/24,5),'ОАО "АТС"'!$A$30:$F$773,5,FALSE())</f>
        <v>661.31</v>
      </c>
      <c r="E215" s="32" t="n">
        <f aca="false">VLOOKUP($A215+ROUND((COLUMN()-2)/24,5),'ОАО "АТС"'!$A$30:$F$773,5,FALSE())</f>
        <v>96.35</v>
      </c>
      <c r="F215" s="32" t="n">
        <f aca="false">VLOOKUP($A215+ROUND((COLUMN()-2)/24,5),'ОАО "АТС"'!$A$30:$F$773,5,FALSE())</f>
        <v>27.26</v>
      </c>
      <c r="G215" s="32" t="str">
        <f aca="false">VLOOKUP($A215+ROUND((COLUMN()-2)/24,5),'ОАО "АТС"'!$A$30:$F$773,5,FALSE())</f>
        <v>0</v>
      </c>
      <c r="H215" s="32" t="str">
        <f aca="false">VLOOKUP($A215+ROUND((COLUMN()-2)/24,5),'ОАО "АТС"'!$A$30:$F$773,5,FALSE())</f>
        <v>0</v>
      </c>
      <c r="I215" s="32" t="n">
        <f aca="false">VLOOKUP($A215+ROUND((COLUMN()-2)/24,5),'ОАО "АТС"'!$A$30:$F$773,5,FALSE())</f>
        <v>0.32</v>
      </c>
      <c r="J215" s="32" t="n">
        <f aca="false">VLOOKUP($A215+ROUND((COLUMN()-2)/24,5),'ОАО "АТС"'!$A$30:$F$773,5,FALSE())</f>
        <v>0.04</v>
      </c>
      <c r="K215" s="32" t="n">
        <f aca="false">VLOOKUP($A215+ROUND((COLUMN()-2)/24,5),'ОАО "АТС"'!$A$30:$F$773,5,FALSE())</f>
        <v>37.63</v>
      </c>
      <c r="L215" s="32" t="n">
        <f aca="false">VLOOKUP($A215+ROUND((COLUMN()-2)/24,5),'ОАО "АТС"'!$A$30:$F$773,5,FALSE())</f>
        <v>39.14</v>
      </c>
      <c r="M215" s="32" t="n">
        <f aca="false">VLOOKUP($A215+ROUND((COLUMN()-2)/24,5),'ОАО "АТС"'!$A$30:$F$773,5,FALSE())</f>
        <v>64.31</v>
      </c>
      <c r="N215" s="32" t="n">
        <f aca="false">VLOOKUP($A215+ROUND((COLUMN()-2)/24,5),'ОАО "АТС"'!$A$30:$F$773,5,FALSE())</f>
        <v>66.12</v>
      </c>
      <c r="O215" s="32" t="n">
        <f aca="false">VLOOKUP($A215+ROUND((COLUMN()-2)/24,5),'ОАО "АТС"'!$A$30:$F$773,5,FALSE())</f>
        <v>62.05</v>
      </c>
      <c r="P215" s="32" t="n">
        <f aca="false">VLOOKUP($A215+ROUND((COLUMN()-2)/24,5),'ОАО "АТС"'!$A$30:$F$773,5,FALSE())</f>
        <v>39.21</v>
      </c>
      <c r="Q215" s="32" t="n">
        <f aca="false">VLOOKUP($A215+ROUND((COLUMN()-2)/24,5),'ОАО "АТС"'!$A$30:$F$773,5,FALSE())</f>
        <v>122.06</v>
      </c>
      <c r="R215" s="32" t="n">
        <f aca="false">VLOOKUP($A215+ROUND((COLUMN()-2)/24,5),'ОАО "АТС"'!$A$30:$F$773,5,FALSE())</f>
        <v>110.18</v>
      </c>
      <c r="S215" s="32" t="n">
        <f aca="false">VLOOKUP($A215+ROUND((COLUMN()-2)/24,5),'ОАО "АТС"'!$A$30:$F$773,5,FALSE())</f>
        <v>54.18</v>
      </c>
      <c r="T215" s="32" t="str">
        <f aca="false">VLOOKUP($A215+ROUND((COLUMN()-2)/24,5),'ОАО "АТС"'!$A$30:$F$773,5,FALSE())</f>
        <v>0</v>
      </c>
      <c r="U215" s="32" t="n">
        <f aca="false">VLOOKUP($A215+ROUND((COLUMN()-2)/24,5),'ОАО "АТС"'!$A$30:$F$773,5,FALSE())</f>
        <v>193.52</v>
      </c>
      <c r="V215" s="32" t="n">
        <f aca="false">VLOOKUP($A215+ROUND((COLUMN()-2)/24,5),'ОАО "АТС"'!$A$30:$F$773,5,FALSE())</f>
        <v>218.11</v>
      </c>
      <c r="W215" s="32" t="n">
        <f aca="false">VLOOKUP($A215+ROUND((COLUMN()-2)/24,5),'ОАО "АТС"'!$A$30:$F$773,5,FALSE())</f>
        <v>269.46</v>
      </c>
      <c r="X215" s="32" t="n">
        <f aca="false">VLOOKUP($A215+ROUND((COLUMN()-2)/24,5),'ОАО "АТС"'!$A$30:$F$773,5,FALSE())</f>
        <v>326.45</v>
      </c>
      <c r="Y215" s="32" t="n">
        <f aca="false">VLOOKUP($A215+ROUND((COLUMN()-2)/24,5),'ОАО "АТС"'!$A$30:$F$773,5,FALSE())</f>
        <v>463.97</v>
      </c>
    </row>
    <row r="216" customFormat="false" ht="15" hidden="false" customHeight="false" outlineLevel="0" collapsed="false">
      <c r="A216" s="31" t="n">
        <f aca="false">A215+1</f>
        <v>40921</v>
      </c>
      <c r="B216" s="32" t="n">
        <f aca="false">VLOOKUP($A216+ROUND((COLUMN()-2)/24,5),'ОАО "АТС"'!$A$30:$F$773,5,FALSE())</f>
        <v>418.86</v>
      </c>
      <c r="C216" s="32" t="n">
        <f aca="false">VLOOKUP($A216+ROUND((COLUMN()-2)/24,5),'ОАО "АТС"'!$A$30:$F$773,5,FALSE())</f>
        <v>184.12</v>
      </c>
      <c r="D216" s="32" t="n">
        <f aca="false">VLOOKUP($A216+ROUND((COLUMN()-2)/24,5),'ОАО "АТС"'!$A$30:$F$773,5,FALSE())</f>
        <v>29.25</v>
      </c>
      <c r="E216" s="32" t="str">
        <f aca="false">VLOOKUP($A216+ROUND((COLUMN()-2)/24,5),'ОАО "АТС"'!$A$30:$F$773,5,FALSE())</f>
        <v>0</v>
      </c>
      <c r="F216" s="32" t="str">
        <f aca="false">VLOOKUP($A216+ROUND((COLUMN()-2)/24,5),'ОАО "АТС"'!$A$30:$F$773,5,FALSE())</f>
        <v>0</v>
      </c>
      <c r="G216" s="32" t="str">
        <f aca="false">VLOOKUP($A216+ROUND((COLUMN()-2)/24,5),'ОАО "АТС"'!$A$30:$F$773,5,FALSE())</f>
        <v>0</v>
      </c>
      <c r="H216" s="32" t="str">
        <f aca="false">VLOOKUP($A216+ROUND((COLUMN()-2)/24,5),'ОАО "АТС"'!$A$30:$F$773,5,FALSE())</f>
        <v>0</v>
      </c>
      <c r="I216" s="32" t="n">
        <f aca="false">VLOOKUP($A216+ROUND((COLUMN()-2)/24,5),'ОАО "АТС"'!$A$30:$F$773,5,FALSE())</f>
        <v>0.05</v>
      </c>
      <c r="J216" s="32" t="n">
        <f aca="false">VLOOKUP($A216+ROUND((COLUMN()-2)/24,5),'ОАО "АТС"'!$A$30:$F$773,5,FALSE())</f>
        <v>0.01</v>
      </c>
      <c r="K216" s="32" t="n">
        <f aca="false">VLOOKUP($A216+ROUND((COLUMN()-2)/24,5),'ОАО "АТС"'!$A$30:$F$773,5,FALSE())</f>
        <v>0.29</v>
      </c>
      <c r="L216" s="32" t="n">
        <f aca="false">VLOOKUP($A216+ROUND((COLUMN()-2)/24,5),'ОАО "АТС"'!$A$30:$F$773,5,FALSE())</f>
        <v>0.08</v>
      </c>
      <c r="M216" s="32" t="n">
        <f aca="false">VLOOKUP($A216+ROUND((COLUMN()-2)/24,5),'ОАО "АТС"'!$A$30:$F$773,5,FALSE())</f>
        <v>0.36</v>
      </c>
      <c r="N216" s="32" t="n">
        <f aca="false">VLOOKUP($A216+ROUND((COLUMN()-2)/24,5),'ОАО "АТС"'!$A$30:$F$773,5,FALSE())</f>
        <v>0.49</v>
      </c>
      <c r="O216" s="32" t="n">
        <f aca="false">VLOOKUP($A216+ROUND((COLUMN()-2)/24,5),'ОАО "АТС"'!$A$30:$F$773,5,FALSE())</f>
        <v>0.2</v>
      </c>
      <c r="P216" s="32" t="n">
        <f aca="false">VLOOKUP($A216+ROUND((COLUMN()-2)/24,5),'ОАО "АТС"'!$A$30:$F$773,5,FALSE())</f>
        <v>0.71</v>
      </c>
      <c r="Q216" s="32" t="n">
        <f aca="false">VLOOKUP($A216+ROUND((COLUMN()-2)/24,5),'ОАО "АТС"'!$A$30:$F$773,5,FALSE())</f>
        <v>28.09</v>
      </c>
      <c r="R216" s="32" t="n">
        <f aca="false">VLOOKUP($A216+ROUND((COLUMN()-2)/24,5),'ОАО "АТС"'!$A$30:$F$773,5,FALSE())</f>
        <v>7.55</v>
      </c>
      <c r="S216" s="32" t="str">
        <f aca="false">VLOOKUP($A216+ROUND((COLUMN()-2)/24,5),'ОАО "АТС"'!$A$30:$F$773,5,FALSE())</f>
        <v>0</v>
      </c>
      <c r="T216" s="32" t="str">
        <f aca="false">VLOOKUP($A216+ROUND((COLUMN()-2)/24,5),'ОАО "АТС"'!$A$30:$F$773,5,FALSE())</f>
        <v>0</v>
      </c>
      <c r="U216" s="32" t="str">
        <f aca="false">VLOOKUP($A216+ROUND((COLUMN()-2)/24,5),'ОАО "АТС"'!$A$30:$F$773,5,FALSE())</f>
        <v>0</v>
      </c>
      <c r="V216" s="32" t="n">
        <f aca="false">VLOOKUP($A216+ROUND((COLUMN()-2)/24,5),'ОАО "АТС"'!$A$30:$F$773,5,FALSE())</f>
        <v>0.22</v>
      </c>
      <c r="W216" s="32" t="n">
        <f aca="false">VLOOKUP($A216+ROUND((COLUMN()-2)/24,5),'ОАО "АТС"'!$A$30:$F$773,5,FALSE())</f>
        <v>69.76</v>
      </c>
      <c r="X216" s="32" t="n">
        <f aca="false">VLOOKUP($A216+ROUND((COLUMN()-2)/24,5),'ОАО "АТС"'!$A$30:$F$773,5,FALSE())</f>
        <v>88.95</v>
      </c>
      <c r="Y216" s="32" t="n">
        <f aca="false">VLOOKUP($A216+ROUND((COLUMN()-2)/24,5),'ОАО "АТС"'!$A$30:$F$773,5,FALSE())</f>
        <v>397.47</v>
      </c>
    </row>
    <row r="217" customFormat="false" ht="15" hidden="false" customHeight="false" outlineLevel="0" collapsed="false">
      <c r="A217" s="31" t="n">
        <f aca="false">A216+1</f>
        <v>40922</v>
      </c>
      <c r="B217" s="32" t="n">
        <f aca="false">VLOOKUP($A217+ROUND((COLUMN()-2)/24,5),'ОАО "АТС"'!$A$30:$F$773,5,FALSE())</f>
        <v>216.65</v>
      </c>
      <c r="C217" s="32" t="n">
        <f aca="false">VLOOKUP($A217+ROUND((COLUMN()-2)/24,5),'ОАО "АТС"'!$A$30:$F$773,5,FALSE())</f>
        <v>24.51</v>
      </c>
      <c r="D217" s="32" t="n">
        <f aca="false">VLOOKUP($A217+ROUND((COLUMN()-2)/24,5),'ОАО "АТС"'!$A$30:$F$773,5,FALSE())</f>
        <v>46.59</v>
      </c>
      <c r="E217" s="32" t="n">
        <f aca="false">VLOOKUP($A217+ROUND((COLUMN()-2)/24,5),'ОАО "АТС"'!$A$30:$F$773,5,FALSE())</f>
        <v>45.91</v>
      </c>
      <c r="F217" s="32" t="n">
        <f aca="false">VLOOKUP($A217+ROUND((COLUMN()-2)/24,5),'ОАО "АТС"'!$A$30:$F$773,5,FALSE())</f>
        <v>29.49</v>
      </c>
      <c r="G217" s="32" t="str">
        <f aca="false">VLOOKUP($A217+ROUND((COLUMN()-2)/24,5),'ОАО "АТС"'!$A$30:$F$773,5,FALSE())</f>
        <v>0</v>
      </c>
      <c r="H217" s="32" t="str">
        <f aca="false">VLOOKUP($A217+ROUND((COLUMN()-2)/24,5),'ОАО "АТС"'!$A$30:$F$773,5,FALSE())</f>
        <v>0</v>
      </c>
      <c r="I217" s="32" t="n">
        <f aca="false">VLOOKUP($A217+ROUND((COLUMN()-2)/24,5),'ОАО "АТС"'!$A$30:$F$773,5,FALSE())</f>
        <v>15.07</v>
      </c>
      <c r="J217" s="32" t="n">
        <f aca="false">VLOOKUP($A217+ROUND((COLUMN()-2)/24,5),'ОАО "АТС"'!$A$30:$F$773,5,FALSE())</f>
        <v>0.01</v>
      </c>
      <c r="K217" s="32" t="str">
        <f aca="false">VLOOKUP($A217+ROUND((COLUMN()-2)/24,5),'ОАО "АТС"'!$A$30:$F$773,5,FALSE())</f>
        <v>0</v>
      </c>
      <c r="L217" s="32" t="str">
        <f aca="false">VLOOKUP($A217+ROUND((COLUMN()-2)/24,5),'ОАО "АТС"'!$A$30:$F$773,5,FALSE())</f>
        <v>0</v>
      </c>
      <c r="M217" s="32" t="n">
        <f aca="false">VLOOKUP($A217+ROUND((COLUMN()-2)/24,5),'ОАО "АТС"'!$A$30:$F$773,5,FALSE())</f>
        <v>10.23</v>
      </c>
      <c r="N217" s="32" t="n">
        <f aca="false">VLOOKUP($A217+ROUND((COLUMN()-2)/24,5),'ОАО "АТС"'!$A$30:$F$773,5,FALSE())</f>
        <v>55.86</v>
      </c>
      <c r="O217" s="32" t="n">
        <f aca="false">VLOOKUP($A217+ROUND((COLUMN()-2)/24,5),'ОАО "АТС"'!$A$30:$F$773,5,FALSE())</f>
        <v>70.74</v>
      </c>
      <c r="P217" s="32" t="n">
        <f aca="false">VLOOKUP($A217+ROUND((COLUMN()-2)/24,5),'ОАО "АТС"'!$A$30:$F$773,5,FALSE())</f>
        <v>78.22</v>
      </c>
      <c r="Q217" s="32" t="n">
        <f aca="false">VLOOKUP($A217+ROUND((COLUMN()-2)/24,5),'ОАО "АТС"'!$A$30:$F$773,5,FALSE())</f>
        <v>128.73</v>
      </c>
      <c r="R217" s="32" t="n">
        <f aca="false">VLOOKUP($A217+ROUND((COLUMN()-2)/24,5),'ОАО "АТС"'!$A$30:$F$773,5,FALSE())</f>
        <v>48.61</v>
      </c>
      <c r="S217" s="32" t="str">
        <f aca="false">VLOOKUP($A217+ROUND((COLUMN()-2)/24,5),'ОАО "АТС"'!$A$30:$F$773,5,FALSE())</f>
        <v>0</v>
      </c>
      <c r="T217" s="32" t="str">
        <f aca="false">VLOOKUP($A217+ROUND((COLUMN()-2)/24,5),'ОАО "АТС"'!$A$30:$F$773,5,FALSE())</f>
        <v>0</v>
      </c>
      <c r="U217" s="32" t="n">
        <f aca="false">VLOOKUP($A217+ROUND((COLUMN()-2)/24,5),'ОАО "АТС"'!$A$30:$F$773,5,FALSE())</f>
        <v>16.64</v>
      </c>
      <c r="V217" s="32" t="n">
        <f aca="false">VLOOKUP($A217+ROUND((COLUMN()-2)/24,5),'ОАО "АТС"'!$A$30:$F$773,5,FALSE())</f>
        <v>48.11</v>
      </c>
      <c r="W217" s="32" t="n">
        <f aca="false">VLOOKUP($A217+ROUND((COLUMN()-2)/24,5),'ОАО "АТС"'!$A$30:$F$773,5,FALSE())</f>
        <v>97.08</v>
      </c>
      <c r="X217" s="32" t="n">
        <f aca="false">VLOOKUP($A217+ROUND((COLUMN()-2)/24,5),'ОАО "АТС"'!$A$30:$F$773,5,FALSE())</f>
        <v>137.38</v>
      </c>
      <c r="Y217" s="32" t="n">
        <f aca="false">VLOOKUP($A217+ROUND((COLUMN()-2)/24,5),'ОАО "АТС"'!$A$30:$F$773,5,FALSE())</f>
        <v>257.2</v>
      </c>
    </row>
    <row r="218" customFormat="false" ht="15" hidden="false" customHeight="false" outlineLevel="0" collapsed="false">
      <c r="A218" s="31" t="n">
        <f aca="false">A217+1</f>
        <v>40923</v>
      </c>
      <c r="B218" s="32" t="n">
        <f aca="false">VLOOKUP($A218+ROUND((COLUMN()-2)/24,5),'ОАО "АТС"'!$A$30:$F$773,5,FALSE())</f>
        <v>253.23</v>
      </c>
      <c r="C218" s="32" t="n">
        <f aca="false">VLOOKUP($A218+ROUND((COLUMN()-2)/24,5),'ОАО "АТС"'!$A$30:$F$773,5,FALSE())</f>
        <v>35.88</v>
      </c>
      <c r="D218" s="32" t="n">
        <f aca="false">VLOOKUP($A218+ROUND((COLUMN()-2)/24,5),'ОАО "АТС"'!$A$30:$F$773,5,FALSE())</f>
        <v>8.84</v>
      </c>
      <c r="E218" s="32" t="n">
        <f aca="false">VLOOKUP($A218+ROUND((COLUMN()-2)/24,5),'ОАО "АТС"'!$A$30:$F$773,5,FALSE())</f>
        <v>3.96</v>
      </c>
      <c r="F218" s="32" t="n">
        <f aca="false">VLOOKUP($A218+ROUND((COLUMN()-2)/24,5),'ОАО "АТС"'!$A$30:$F$773,5,FALSE())</f>
        <v>0.49</v>
      </c>
      <c r="G218" s="32" t="str">
        <f aca="false">VLOOKUP($A218+ROUND((COLUMN()-2)/24,5),'ОАО "АТС"'!$A$30:$F$773,5,FALSE())</f>
        <v>0</v>
      </c>
      <c r="H218" s="32" t="str">
        <f aca="false">VLOOKUP($A218+ROUND((COLUMN()-2)/24,5),'ОАО "АТС"'!$A$30:$F$773,5,FALSE())</f>
        <v>0</v>
      </c>
      <c r="I218" s="32" t="str">
        <f aca="false">VLOOKUP($A218+ROUND((COLUMN()-2)/24,5),'ОАО "АТС"'!$A$30:$F$773,5,FALSE())</f>
        <v>0</v>
      </c>
      <c r="J218" s="32" t="n">
        <f aca="false">VLOOKUP($A218+ROUND((COLUMN()-2)/24,5),'ОАО "АТС"'!$A$30:$F$773,5,FALSE())</f>
        <v>0.01</v>
      </c>
      <c r="K218" s="32" t="n">
        <f aca="false">VLOOKUP($A218+ROUND((COLUMN()-2)/24,5),'ОАО "АТС"'!$A$30:$F$773,5,FALSE())</f>
        <v>0.07</v>
      </c>
      <c r="L218" s="32" t="n">
        <f aca="false">VLOOKUP($A218+ROUND((COLUMN()-2)/24,5),'ОАО "АТС"'!$A$30:$F$773,5,FALSE())</f>
        <v>0.1</v>
      </c>
      <c r="M218" s="32" t="n">
        <f aca="false">VLOOKUP($A218+ROUND((COLUMN()-2)/24,5),'ОАО "АТС"'!$A$30:$F$773,5,FALSE())</f>
        <v>26.3</v>
      </c>
      <c r="N218" s="32" t="n">
        <f aca="false">VLOOKUP($A218+ROUND((COLUMN()-2)/24,5),'ОАО "АТС"'!$A$30:$F$773,5,FALSE())</f>
        <v>42.28</v>
      </c>
      <c r="O218" s="32" t="n">
        <f aca="false">VLOOKUP($A218+ROUND((COLUMN()-2)/24,5),'ОАО "АТС"'!$A$30:$F$773,5,FALSE())</f>
        <v>41.71</v>
      </c>
      <c r="P218" s="32" t="n">
        <f aca="false">VLOOKUP($A218+ROUND((COLUMN()-2)/24,5),'ОАО "АТС"'!$A$30:$F$773,5,FALSE())</f>
        <v>38.63</v>
      </c>
      <c r="Q218" s="32" t="n">
        <f aca="false">VLOOKUP($A218+ROUND((COLUMN()-2)/24,5),'ОАО "АТС"'!$A$30:$F$773,5,FALSE())</f>
        <v>31.27</v>
      </c>
      <c r="R218" s="32" t="n">
        <f aca="false">VLOOKUP($A218+ROUND((COLUMN()-2)/24,5),'ОАО "АТС"'!$A$30:$F$773,5,FALSE())</f>
        <v>31.11</v>
      </c>
      <c r="S218" s="32" t="str">
        <f aca="false">VLOOKUP($A218+ROUND((COLUMN()-2)/24,5),'ОАО "АТС"'!$A$30:$F$773,5,FALSE())</f>
        <v>0</v>
      </c>
      <c r="T218" s="32" t="str">
        <f aca="false">VLOOKUP($A218+ROUND((COLUMN()-2)/24,5),'ОАО "АТС"'!$A$30:$F$773,5,FALSE())</f>
        <v>0</v>
      </c>
      <c r="U218" s="32" t="n">
        <f aca="false">VLOOKUP($A218+ROUND((COLUMN()-2)/24,5),'ОАО "АТС"'!$A$30:$F$773,5,FALSE())</f>
        <v>0.12</v>
      </c>
      <c r="V218" s="32" t="n">
        <f aca="false">VLOOKUP($A218+ROUND((COLUMN()-2)/24,5),'ОАО "АТС"'!$A$30:$F$773,5,FALSE())</f>
        <v>7.96</v>
      </c>
      <c r="W218" s="32" t="n">
        <f aca="false">VLOOKUP($A218+ROUND((COLUMN()-2)/24,5),'ОАО "АТС"'!$A$30:$F$773,5,FALSE())</f>
        <v>28.45</v>
      </c>
      <c r="X218" s="32" t="n">
        <f aca="false">VLOOKUP($A218+ROUND((COLUMN()-2)/24,5),'ОАО "АТС"'!$A$30:$F$773,5,FALSE())</f>
        <v>77.57</v>
      </c>
      <c r="Y218" s="32" t="n">
        <f aca="false">VLOOKUP($A218+ROUND((COLUMN()-2)/24,5),'ОАО "АТС"'!$A$30:$F$773,5,FALSE())</f>
        <v>246.77</v>
      </c>
    </row>
    <row r="219" customFormat="false" ht="15" hidden="false" customHeight="false" outlineLevel="0" collapsed="false">
      <c r="A219" s="31" t="n">
        <f aca="false">A218+1</f>
        <v>40924</v>
      </c>
      <c r="B219" s="32" t="n">
        <f aca="false">VLOOKUP($A219+ROUND((COLUMN()-2)/24,5),'ОАО "АТС"'!$A$30:$F$773,5,FALSE())</f>
        <v>119.03</v>
      </c>
      <c r="C219" s="32" t="n">
        <f aca="false">VLOOKUP($A219+ROUND((COLUMN()-2)/24,5),'ОАО "АТС"'!$A$30:$F$773,5,FALSE())</f>
        <v>38.79</v>
      </c>
      <c r="D219" s="32" t="n">
        <f aca="false">VLOOKUP($A219+ROUND((COLUMN()-2)/24,5),'ОАО "АТС"'!$A$30:$F$773,5,FALSE())</f>
        <v>61.69</v>
      </c>
      <c r="E219" s="32" t="n">
        <f aca="false">VLOOKUP($A219+ROUND((COLUMN()-2)/24,5),'ОАО "АТС"'!$A$30:$F$773,5,FALSE())</f>
        <v>74.24</v>
      </c>
      <c r="F219" s="32" t="str">
        <f aca="false">VLOOKUP($A219+ROUND((COLUMN()-2)/24,5),'ОАО "АТС"'!$A$30:$F$773,5,FALSE())</f>
        <v>0</v>
      </c>
      <c r="G219" s="32" t="str">
        <f aca="false">VLOOKUP($A219+ROUND((COLUMN()-2)/24,5),'ОАО "АТС"'!$A$30:$F$773,5,FALSE())</f>
        <v>0</v>
      </c>
      <c r="H219" s="32" t="str">
        <f aca="false">VLOOKUP($A219+ROUND((COLUMN()-2)/24,5),'ОАО "АТС"'!$A$30:$F$773,5,FALSE())</f>
        <v>0</v>
      </c>
      <c r="I219" s="32" t="n">
        <f aca="false">VLOOKUP($A219+ROUND((COLUMN()-2)/24,5),'ОАО "АТС"'!$A$30:$F$773,5,FALSE())</f>
        <v>0.12</v>
      </c>
      <c r="J219" s="32" t="n">
        <f aca="false">VLOOKUP($A219+ROUND((COLUMN()-2)/24,5),'ОАО "АТС"'!$A$30:$F$773,5,FALSE())</f>
        <v>0.09</v>
      </c>
      <c r="K219" s="32" t="n">
        <f aca="false">VLOOKUP($A219+ROUND((COLUMN()-2)/24,5),'ОАО "АТС"'!$A$30:$F$773,5,FALSE())</f>
        <v>6.54</v>
      </c>
      <c r="L219" s="32" t="n">
        <f aca="false">VLOOKUP($A219+ROUND((COLUMN()-2)/24,5),'ОАО "АТС"'!$A$30:$F$773,5,FALSE())</f>
        <v>0.07</v>
      </c>
      <c r="M219" s="32" t="n">
        <f aca="false">VLOOKUP($A219+ROUND((COLUMN()-2)/24,5),'ОАО "АТС"'!$A$30:$F$773,5,FALSE())</f>
        <v>2.32</v>
      </c>
      <c r="N219" s="32" t="n">
        <f aca="false">VLOOKUP($A219+ROUND((COLUMN()-2)/24,5),'ОАО "АТС"'!$A$30:$F$773,5,FALSE())</f>
        <v>38.82</v>
      </c>
      <c r="O219" s="32" t="n">
        <f aca="false">VLOOKUP($A219+ROUND((COLUMN()-2)/24,5),'ОАО "АТС"'!$A$30:$F$773,5,FALSE())</f>
        <v>74.29</v>
      </c>
      <c r="P219" s="32" t="n">
        <f aca="false">VLOOKUP($A219+ROUND((COLUMN()-2)/24,5),'ОАО "АТС"'!$A$30:$F$773,5,FALSE())</f>
        <v>23.52</v>
      </c>
      <c r="Q219" s="32" t="n">
        <f aca="false">VLOOKUP($A219+ROUND((COLUMN()-2)/24,5),'ОАО "АТС"'!$A$30:$F$773,5,FALSE())</f>
        <v>67.65</v>
      </c>
      <c r="R219" s="32" t="n">
        <f aca="false">VLOOKUP($A219+ROUND((COLUMN()-2)/24,5),'ОАО "АТС"'!$A$30:$F$773,5,FALSE())</f>
        <v>55.44</v>
      </c>
      <c r="S219" s="32" t="n">
        <f aca="false">VLOOKUP($A219+ROUND((COLUMN()-2)/24,5),'ОАО "АТС"'!$A$30:$F$773,5,FALSE())</f>
        <v>30.46</v>
      </c>
      <c r="T219" s="32" t="str">
        <f aca="false">VLOOKUP($A219+ROUND((COLUMN()-2)/24,5),'ОАО "АТС"'!$A$30:$F$773,5,FALSE())</f>
        <v>0</v>
      </c>
      <c r="U219" s="32" t="n">
        <f aca="false">VLOOKUP($A219+ROUND((COLUMN()-2)/24,5),'ОАО "АТС"'!$A$30:$F$773,5,FALSE())</f>
        <v>156.23</v>
      </c>
      <c r="V219" s="32" t="n">
        <f aca="false">VLOOKUP($A219+ROUND((COLUMN()-2)/24,5),'ОАО "АТС"'!$A$30:$F$773,5,FALSE())</f>
        <v>204.65</v>
      </c>
      <c r="W219" s="32" t="n">
        <f aca="false">VLOOKUP($A219+ROUND((COLUMN()-2)/24,5),'ОАО "АТС"'!$A$30:$F$773,5,FALSE())</f>
        <v>561.57</v>
      </c>
      <c r="X219" s="32" t="n">
        <f aca="false">VLOOKUP($A219+ROUND((COLUMN()-2)/24,5),'ОАО "АТС"'!$A$30:$F$773,5,FALSE())</f>
        <v>317.62</v>
      </c>
      <c r="Y219" s="32" t="n">
        <f aca="false">VLOOKUP($A219+ROUND((COLUMN()-2)/24,5),'ОАО "АТС"'!$A$30:$F$773,5,FALSE())</f>
        <v>403.34</v>
      </c>
    </row>
    <row r="220" customFormat="false" ht="15" hidden="false" customHeight="false" outlineLevel="0" collapsed="false">
      <c r="A220" s="31" t="n">
        <f aca="false">A219+1</f>
        <v>40925</v>
      </c>
      <c r="B220" s="32" t="n">
        <f aca="false">VLOOKUP($A220+ROUND((COLUMN()-2)/24,5),'ОАО "АТС"'!$A$30:$F$773,5,FALSE())</f>
        <v>54.3</v>
      </c>
      <c r="C220" s="32" t="n">
        <f aca="false">VLOOKUP($A220+ROUND((COLUMN()-2)/24,5),'ОАО "АТС"'!$A$30:$F$773,5,FALSE())</f>
        <v>113.45</v>
      </c>
      <c r="D220" s="32" t="str">
        <f aca="false">VLOOKUP($A220+ROUND((COLUMN()-2)/24,5),'ОАО "АТС"'!$A$30:$F$773,5,FALSE())</f>
        <v>202</v>
      </c>
      <c r="E220" s="32" t="n">
        <f aca="false">VLOOKUP($A220+ROUND((COLUMN()-2)/24,5),'ОАО "АТС"'!$A$30:$F$773,5,FALSE())</f>
        <v>15.97</v>
      </c>
      <c r="F220" s="32" t="str">
        <f aca="false">VLOOKUP($A220+ROUND((COLUMN()-2)/24,5),'ОАО "АТС"'!$A$30:$F$773,5,FALSE())</f>
        <v>0</v>
      </c>
      <c r="G220" s="32" t="str">
        <f aca="false">VLOOKUP($A220+ROUND((COLUMN()-2)/24,5),'ОАО "АТС"'!$A$30:$F$773,5,FALSE())</f>
        <v>0</v>
      </c>
      <c r="H220" s="32" t="str">
        <f aca="false">VLOOKUP($A220+ROUND((COLUMN()-2)/24,5),'ОАО "АТС"'!$A$30:$F$773,5,FALSE())</f>
        <v>0</v>
      </c>
      <c r="I220" s="32" t="n">
        <f aca="false">VLOOKUP($A220+ROUND((COLUMN()-2)/24,5),'ОАО "АТС"'!$A$30:$F$773,5,FALSE())</f>
        <v>0.05</v>
      </c>
      <c r="J220" s="32" t="n">
        <f aca="false">VLOOKUP($A220+ROUND((COLUMN()-2)/24,5),'ОАО "АТС"'!$A$30:$F$773,5,FALSE())</f>
        <v>0.3</v>
      </c>
      <c r="K220" s="32" t="n">
        <f aca="false">VLOOKUP($A220+ROUND((COLUMN()-2)/24,5),'ОАО "АТС"'!$A$30:$F$773,5,FALSE())</f>
        <v>5.2</v>
      </c>
      <c r="L220" s="32" t="n">
        <f aca="false">VLOOKUP($A220+ROUND((COLUMN()-2)/24,5),'ОАО "АТС"'!$A$30:$F$773,5,FALSE())</f>
        <v>8.69</v>
      </c>
      <c r="M220" s="32" t="n">
        <f aca="false">VLOOKUP($A220+ROUND((COLUMN()-2)/24,5),'ОАО "АТС"'!$A$30:$F$773,5,FALSE())</f>
        <v>13.4</v>
      </c>
      <c r="N220" s="32" t="n">
        <f aca="false">VLOOKUP($A220+ROUND((COLUMN()-2)/24,5),'ОАО "АТС"'!$A$30:$F$773,5,FALSE())</f>
        <v>12.37</v>
      </c>
      <c r="O220" s="32" t="n">
        <f aca="false">VLOOKUP($A220+ROUND((COLUMN()-2)/24,5),'ОАО "АТС"'!$A$30:$F$773,5,FALSE())</f>
        <v>8.49</v>
      </c>
      <c r="P220" s="32" t="n">
        <f aca="false">VLOOKUP($A220+ROUND((COLUMN()-2)/24,5),'ОАО "АТС"'!$A$30:$F$773,5,FALSE())</f>
        <v>19.6</v>
      </c>
      <c r="Q220" s="32" t="n">
        <f aca="false">VLOOKUP($A220+ROUND((COLUMN()-2)/24,5),'ОАО "АТС"'!$A$30:$F$773,5,FALSE())</f>
        <v>23.39</v>
      </c>
      <c r="R220" s="32" t="n">
        <f aca="false">VLOOKUP($A220+ROUND((COLUMN()-2)/24,5),'ОАО "АТС"'!$A$30:$F$773,5,FALSE())</f>
        <v>51.67</v>
      </c>
      <c r="S220" s="32" t="n">
        <f aca="false">VLOOKUP($A220+ROUND((COLUMN()-2)/24,5),'ОАО "АТС"'!$A$30:$F$773,5,FALSE())</f>
        <v>95.2</v>
      </c>
      <c r="T220" s="32" t="n">
        <f aca="false">VLOOKUP($A220+ROUND((COLUMN()-2)/24,5),'ОАО "АТС"'!$A$30:$F$773,5,FALSE())</f>
        <v>68.92</v>
      </c>
      <c r="U220" s="32" t="n">
        <f aca="false">VLOOKUP($A220+ROUND((COLUMN()-2)/24,5),'ОАО "АТС"'!$A$30:$F$773,5,FALSE())</f>
        <v>89.6</v>
      </c>
      <c r="V220" s="32" t="n">
        <f aca="false">VLOOKUP($A220+ROUND((COLUMN()-2)/24,5),'ОАО "АТС"'!$A$30:$F$773,5,FALSE())</f>
        <v>191.67</v>
      </c>
      <c r="W220" s="32" t="n">
        <f aca="false">VLOOKUP($A220+ROUND((COLUMN()-2)/24,5),'ОАО "АТС"'!$A$30:$F$773,5,FALSE())</f>
        <v>339.6</v>
      </c>
      <c r="X220" s="32" t="n">
        <f aca="false">VLOOKUP($A220+ROUND((COLUMN()-2)/24,5),'ОАО "АТС"'!$A$30:$F$773,5,FALSE())</f>
        <v>155.09</v>
      </c>
      <c r="Y220" s="32" t="n">
        <f aca="false">VLOOKUP($A220+ROUND((COLUMN()-2)/24,5),'ОАО "АТС"'!$A$30:$F$773,5,FALSE())</f>
        <v>356.33</v>
      </c>
    </row>
    <row r="221" customFormat="false" ht="15" hidden="false" customHeight="false" outlineLevel="0" collapsed="false">
      <c r="A221" s="31" t="n">
        <f aca="false">A220+1</f>
        <v>40926</v>
      </c>
      <c r="B221" s="32" t="n">
        <f aca="false">VLOOKUP($A221+ROUND((COLUMN()-2)/24,5),'ОАО "АТС"'!$A$30:$F$773,5,FALSE())</f>
        <v>78.84</v>
      </c>
      <c r="C221" s="32" t="n">
        <f aca="false">VLOOKUP($A221+ROUND((COLUMN()-2)/24,5),'ОАО "АТС"'!$A$30:$F$773,5,FALSE())</f>
        <v>225.61</v>
      </c>
      <c r="D221" s="32" t="n">
        <f aca="false">VLOOKUP($A221+ROUND((COLUMN()-2)/24,5),'ОАО "АТС"'!$A$30:$F$773,5,FALSE())</f>
        <v>150.96</v>
      </c>
      <c r="E221" s="32" t="n">
        <f aca="false">VLOOKUP($A221+ROUND((COLUMN()-2)/24,5),'ОАО "АТС"'!$A$30:$F$773,5,FALSE())</f>
        <v>78.25</v>
      </c>
      <c r="F221" s="32" t="n">
        <f aca="false">VLOOKUP($A221+ROUND((COLUMN()-2)/24,5),'ОАО "АТС"'!$A$30:$F$773,5,FALSE())</f>
        <v>15.58</v>
      </c>
      <c r="G221" s="32" t="str">
        <f aca="false">VLOOKUP($A221+ROUND((COLUMN()-2)/24,5),'ОАО "АТС"'!$A$30:$F$773,5,FALSE())</f>
        <v>0</v>
      </c>
      <c r="H221" s="32" t="str">
        <f aca="false">VLOOKUP($A221+ROUND((COLUMN()-2)/24,5),'ОАО "АТС"'!$A$30:$F$773,5,FALSE())</f>
        <v>0</v>
      </c>
      <c r="I221" s="32" t="n">
        <f aca="false">VLOOKUP($A221+ROUND((COLUMN()-2)/24,5),'ОАО "АТС"'!$A$30:$F$773,5,FALSE())</f>
        <v>1.04</v>
      </c>
      <c r="J221" s="32" t="str">
        <f aca="false">VLOOKUP($A221+ROUND((COLUMN()-2)/24,5),'ОАО "АТС"'!$A$30:$F$773,5,FALSE())</f>
        <v>0</v>
      </c>
      <c r="K221" s="32" t="n">
        <f aca="false">VLOOKUP($A221+ROUND((COLUMN()-2)/24,5),'ОАО "АТС"'!$A$30:$F$773,5,FALSE())</f>
        <v>62.1</v>
      </c>
      <c r="L221" s="32" t="str">
        <f aca="false">VLOOKUP($A221+ROUND((COLUMN()-2)/24,5),'ОАО "АТС"'!$A$30:$F$773,5,FALSE())</f>
        <v>0</v>
      </c>
      <c r="M221" s="32" t="str">
        <f aca="false">VLOOKUP($A221+ROUND((COLUMN()-2)/24,5),'ОАО "АТС"'!$A$30:$F$773,5,FALSE())</f>
        <v>0</v>
      </c>
      <c r="N221" s="32" t="str">
        <f aca="false">VLOOKUP($A221+ROUND((COLUMN()-2)/24,5),'ОАО "АТС"'!$A$30:$F$773,5,FALSE())</f>
        <v>0</v>
      </c>
      <c r="O221" s="32" t="str">
        <f aca="false">VLOOKUP($A221+ROUND((COLUMN()-2)/24,5),'ОАО "АТС"'!$A$30:$F$773,5,FALSE())</f>
        <v>0</v>
      </c>
      <c r="P221" s="32" t="str">
        <f aca="false">VLOOKUP($A221+ROUND((COLUMN()-2)/24,5),'ОАО "АТС"'!$A$30:$F$773,5,FALSE())</f>
        <v>0</v>
      </c>
      <c r="Q221" s="32" t="str">
        <f aca="false">VLOOKUP($A221+ROUND((COLUMN()-2)/24,5),'ОАО "АТС"'!$A$30:$F$773,5,FALSE())</f>
        <v>0</v>
      </c>
      <c r="R221" s="32" t="str">
        <f aca="false">VLOOKUP($A221+ROUND((COLUMN()-2)/24,5),'ОАО "АТС"'!$A$30:$F$773,5,FALSE())</f>
        <v>0</v>
      </c>
      <c r="S221" s="32" t="n">
        <f aca="false">VLOOKUP($A221+ROUND((COLUMN()-2)/24,5),'ОАО "АТС"'!$A$30:$F$773,5,FALSE())</f>
        <v>0.09</v>
      </c>
      <c r="T221" s="32" t="str">
        <f aca="false">VLOOKUP($A221+ROUND((COLUMN()-2)/24,5),'ОАО "АТС"'!$A$30:$F$773,5,FALSE())</f>
        <v>0</v>
      </c>
      <c r="U221" s="32" t="str">
        <f aca="false">VLOOKUP($A221+ROUND((COLUMN()-2)/24,5),'ОАО "АТС"'!$A$30:$F$773,5,FALSE())</f>
        <v>0</v>
      </c>
      <c r="V221" s="32" t="n">
        <f aca="false">VLOOKUP($A221+ROUND((COLUMN()-2)/24,5),'ОАО "АТС"'!$A$30:$F$773,5,FALSE())</f>
        <v>44.22</v>
      </c>
      <c r="W221" s="32" t="n">
        <f aca="false">VLOOKUP($A221+ROUND((COLUMN()-2)/24,5),'ОАО "АТС"'!$A$30:$F$773,5,FALSE())</f>
        <v>158.47</v>
      </c>
      <c r="X221" s="32" t="n">
        <f aca="false">VLOOKUP($A221+ROUND((COLUMN()-2)/24,5),'ОАО "АТС"'!$A$30:$F$773,5,FALSE())</f>
        <v>191.88</v>
      </c>
      <c r="Y221" s="32" t="n">
        <f aca="false">VLOOKUP($A221+ROUND((COLUMN()-2)/24,5),'ОАО "АТС"'!$A$30:$F$773,5,FALSE())</f>
        <v>275.47</v>
      </c>
    </row>
    <row r="222" customFormat="false" ht="15" hidden="false" customHeight="false" outlineLevel="0" collapsed="false">
      <c r="A222" s="31" t="n">
        <f aca="false">A221+1</f>
        <v>40927</v>
      </c>
      <c r="B222" s="32" t="n">
        <f aca="false">VLOOKUP($A222+ROUND((COLUMN()-2)/24,5),'ОАО "АТС"'!$A$30:$F$773,5,FALSE())</f>
        <v>68.69</v>
      </c>
      <c r="C222" s="32" t="n">
        <f aca="false">VLOOKUP($A222+ROUND((COLUMN()-2)/24,5),'ОАО "АТС"'!$A$30:$F$773,5,FALSE())</f>
        <v>104.16</v>
      </c>
      <c r="D222" s="32" t="n">
        <f aca="false">VLOOKUP($A222+ROUND((COLUMN()-2)/24,5),'ОАО "АТС"'!$A$30:$F$773,5,FALSE())</f>
        <v>33.64</v>
      </c>
      <c r="E222" s="32" t="str">
        <f aca="false">VLOOKUP($A222+ROUND((COLUMN()-2)/24,5),'ОАО "АТС"'!$A$30:$F$773,5,FALSE())</f>
        <v>0</v>
      </c>
      <c r="F222" s="32" t="str">
        <f aca="false">VLOOKUP($A222+ROUND((COLUMN()-2)/24,5),'ОАО "АТС"'!$A$30:$F$773,5,FALSE())</f>
        <v>0</v>
      </c>
      <c r="G222" s="32" t="str">
        <f aca="false">VLOOKUP($A222+ROUND((COLUMN()-2)/24,5),'ОАО "АТС"'!$A$30:$F$773,5,FALSE())</f>
        <v>0</v>
      </c>
      <c r="H222" s="32" t="str">
        <f aca="false">VLOOKUP($A222+ROUND((COLUMN()-2)/24,5),'ОАО "АТС"'!$A$30:$F$773,5,FALSE())</f>
        <v>0</v>
      </c>
      <c r="I222" s="32" t="n">
        <f aca="false">VLOOKUP($A222+ROUND((COLUMN()-2)/24,5),'ОАО "АТС"'!$A$30:$F$773,5,FALSE())</f>
        <v>50.08</v>
      </c>
      <c r="J222" s="32" t="str">
        <f aca="false">VLOOKUP($A222+ROUND((COLUMN()-2)/24,5),'ОАО "АТС"'!$A$30:$F$773,5,FALSE())</f>
        <v>0</v>
      </c>
      <c r="K222" s="32" t="str">
        <f aca="false">VLOOKUP($A222+ROUND((COLUMN()-2)/24,5),'ОАО "АТС"'!$A$30:$F$773,5,FALSE())</f>
        <v>0</v>
      </c>
      <c r="L222" s="32" t="n">
        <f aca="false">VLOOKUP($A222+ROUND((COLUMN()-2)/24,5),'ОАО "АТС"'!$A$30:$F$773,5,FALSE())</f>
        <v>5.4</v>
      </c>
      <c r="M222" s="32" t="str">
        <f aca="false">VLOOKUP($A222+ROUND((COLUMN()-2)/24,5),'ОАО "АТС"'!$A$30:$F$773,5,FALSE())</f>
        <v>0</v>
      </c>
      <c r="N222" s="32" t="n">
        <f aca="false">VLOOKUP($A222+ROUND((COLUMN()-2)/24,5),'ОАО "АТС"'!$A$30:$F$773,5,FALSE())</f>
        <v>0.01</v>
      </c>
      <c r="O222" s="32" t="str">
        <f aca="false">VLOOKUP($A222+ROUND((COLUMN()-2)/24,5),'ОАО "АТС"'!$A$30:$F$773,5,FALSE())</f>
        <v>0</v>
      </c>
      <c r="P222" s="32" t="str">
        <f aca="false">VLOOKUP($A222+ROUND((COLUMN()-2)/24,5),'ОАО "АТС"'!$A$30:$F$773,5,FALSE())</f>
        <v>0</v>
      </c>
      <c r="Q222" s="32" t="n">
        <f aca="false">VLOOKUP($A222+ROUND((COLUMN()-2)/24,5),'ОАО "АТС"'!$A$30:$F$773,5,FALSE())</f>
        <v>0.01</v>
      </c>
      <c r="R222" s="32" t="n">
        <f aca="false">VLOOKUP($A222+ROUND((COLUMN()-2)/24,5),'ОАО "АТС"'!$A$30:$F$773,5,FALSE())</f>
        <v>67.99</v>
      </c>
      <c r="S222" s="32" t="str">
        <f aca="false">VLOOKUP($A222+ROUND((COLUMN()-2)/24,5),'ОАО "АТС"'!$A$30:$F$773,5,FALSE())</f>
        <v>0</v>
      </c>
      <c r="T222" s="32" t="str">
        <f aca="false">VLOOKUP($A222+ROUND((COLUMN()-2)/24,5),'ОАО "АТС"'!$A$30:$F$773,5,FALSE())</f>
        <v>0</v>
      </c>
      <c r="U222" s="32" t="n">
        <f aca="false">VLOOKUP($A222+ROUND((COLUMN()-2)/24,5),'ОАО "АТС"'!$A$30:$F$773,5,FALSE())</f>
        <v>93.01</v>
      </c>
      <c r="V222" s="32" t="n">
        <f aca="false">VLOOKUP($A222+ROUND((COLUMN()-2)/24,5),'ОАО "АТС"'!$A$30:$F$773,5,FALSE())</f>
        <v>51.14</v>
      </c>
      <c r="W222" s="32" t="n">
        <f aca="false">VLOOKUP($A222+ROUND((COLUMN()-2)/24,5),'ОАО "АТС"'!$A$30:$F$773,5,FALSE())</f>
        <v>247.03</v>
      </c>
      <c r="X222" s="32" t="n">
        <f aca="false">VLOOKUP($A222+ROUND((COLUMN()-2)/24,5),'ОАО "АТС"'!$A$30:$F$773,5,FALSE())</f>
        <v>297.91</v>
      </c>
      <c r="Y222" s="32" t="n">
        <f aca="false">VLOOKUP($A222+ROUND((COLUMN()-2)/24,5),'ОАО "АТС"'!$A$30:$F$773,5,FALSE())</f>
        <v>341.53</v>
      </c>
    </row>
    <row r="223" customFormat="false" ht="15" hidden="false" customHeight="false" outlineLevel="0" collapsed="false">
      <c r="A223" s="31" t="n">
        <f aca="false">A222+1</f>
        <v>40928</v>
      </c>
      <c r="B223" s="32" t="n">
        <f aca="false">VLOOKUP($A223+ROUND((COLUMN()-2)/24,5),'ОАО "АТС"'!$A$30:$F$773,5,FALSE())</f>
        <v>25.08</v>
      </c>
      <c r="C223" s="32" t="n">
        <f aca="false">VLOOKUP($A223+ROUND((COLUMN()-2)/24,5),'ОАО "АТС"'!$A$30:$F$773,5,FALSE())</f>
        <v>1.27</v>
      </c>
      <c r="D223" s="32" t="str">
        <f aca="false">VLOOKUP($A223+ROUND((COLUMN()-2)/24,5),'ОАО "АТС"'!$A$30:$F$773,5,FALSE())</f>
        <v>0</v>
      </c>
      <c r="E223" s="32" t="str">
        <f aca="false">VLOOKUP($A223+ROUND((COLUMN()-2)/24,5),'ОАО "АТС"'!$A$30:$F$773,5,FALSE())</f>
        <v>0</v>
      </c>
      <c r="F223" s="32" t="str">
        <f aca="false">VLOOKUP($A223+ROUND((COLUMN()-2)/24,5),'ОАО "АТС"'!$A$30:$F$773,5,FALSE())</f>
        <v>0</v>
      </c>
      <c r="G223" s="32" t="str">
        <f aca="false">VLOOKUP($A223+ROUND((COLUMN()-2)/24,5),'ОАО "АТС"'!$A$30:$F$773,5,FALSE())</f>
        <v>0</v>
      </c>
      <c r="H223" s="32" t="str">
        <f aca="false">VLOOKUP($A223+ROUND((COLUMN()-2)/24,5),'ОАО "АТС"'!$A$30:$F$773,5,FALSE())</f>
        <v>0</v>
      </c>
      <c r="I223" s="32" t="n">
        <f aca="false">VLOOKUP($A223+ROUND((COLUMN()-2)/24,5),'ОАО "АТС"'!$A$30:$F$773,5,FALSE())</f>
        <v>0.01</v>
      </c>
      <c r="J223" s="32" t="str">
        <f aca="false">VLOOKUP($A223+ROUND((COLUMN()-2)/24,5),'ОАО "АТС"'!$A$30:$F$773,5,FALSE())</f>
        <v>0</v>
      </c>
      <c r="K223" s="32" t="str">
        <f aca="false">VLOOKUP($A223+ROUND((COLUMN()-2)/24,5),'ОАО "АТС"'!$A$30:$F$773,5,FALSE())</f>
        <v>0</v>
      </c>
      <c r="L223" s="32" t="str">
        <f aca="false">VLOOKUP($A223+ROUND((COLUMN()-2)/24,5),'ОАО "АТС"'!$A$30:$F$773,5,FALSE())</f>
        <v>0</v>
      </c>
      <c r="M223" s="32" t="str">
        <f aca="false">VLOOKUP($A223+ROUND((COLUMN()-2)/24,5),'ОАО "АТС"'!$A$30:$F$773,5,FALSE())</f>
        <v>0</v>
      </c>
      <c r="N223" s="32" t="str">
        <f aca="false">VLOOKUP($A223+ROUND((COLUMN()-2)/24,5),'ОАО "АТС"'!$A$30:$F$773,5,FALSE())</f>
        <v>0</v>
      </c>
      <c r="O223" s="32" t="str">
        <f aca="false">VLOOKUP($A223+ROUND((COLUMN()-2)/24,5),'ОАО "АТС"'!$A$30:$F$773,5,FALSE())</f>
        <v>0</v>
      </c>
      <c r="P223" s="32" t="str">
        <f aca="false">VLOOKUP($A223+ROUND((COLUMN()-2)/24,5),'ОАО "АТС"'!$A$30:$F$773,5,FALSE())</f>
        <v>0</v>
      </c>
      <c r="Q223" s="32" t="str">
        <f aca="false">VLOOKUP($A223+ROUND((COLUMN()-2)/24,5),'ОАО "АТС"'!$A$30:$F$773,5,FALSE())</f>
        <v>0</v>
      </c>
      <c r="R223" s="32" t="str">
        <f aca="false">VLOOKUP($A223+ROUND((COLUMN()-2)/24,5),'ОАО "АТС"'!$A$30:$F$773,5,FALSE())</f>
        <v>0</v>
      </c>
      <c r="S223" s="32" t="str">
        <f aca="false">VLOOKUP($A223+ROUND((COLUMN()-2)/24,5),'ОАО "АТС"'!$A$30:$F$773,5,FALSE())</f>
        <v>0</v>
      </c>
      <c r="T223" s="32" t="str">
        <f aca="false">VLOOKUP($A223+ROUND((COLUMN()-2)/24,5),'ОАО "АТС"'!$A$30:$F$773,5,FALSE())</f>
        <v>0</v>
      </c>
      <c r="U223" s="32" t="str">
        <f aca="false">VLOOKUP($A223+ROUND((COLUMN()-2)/24,5),'ОАО "АТС"'!$A$30:$F$773,5,FALSE())</f>
        <v>0</v>
      </c>
      <c r="V223" s="32" t="str">
        <f aca="false">VLOOKUP($A223+ROUND((COLUMN()-2)/24,5),'ОАО "АТС"'!$A$30:$F$773,5,FALSE())</f>
        <v>0</v>
      </c>
      <c r="W223" s="32" t="n">
        <f aca="false">VLOOKUP($A223+ROUND((COLUMN()-2)/24,5),'ОАО "АТС"'!$A$30:$F$773,5,FALSE())</f>
        <v>252.65</v>
      </c>
      <c r="X223" s="32" t="n">
        <f aca="false">VLOOKUP($A223+ROUND((COLUMN()-2)/24,5),'ОАО "АТС"'!$A$30:$F$773,5,FALSE())</f>
        <v>7.79</v>
      </c>
      <c r="Y223" s="32" t="n">
        <f aca="false">VLOOKUP($A223+ROUND((COLUMN()-2)/24,5),'ОАО "АТС"'!$A$30:$F$773,5,FALSE())</f>
        <v>298.36</v>
      </c>
    </row>
    <row r="224" customFormat="false" ht="15" hidden="false" customHeight="false" outlineLevel="0" collapsed="false">
      <c r="A224" s="31" t="n">
        <f aca="false">A223+1</f>
        <v>40929</v>
      </c>
      <c r="B224" s="32" t="n">
        <f aca="false">VLOOKUP($A224+ROUND((COLUMN()-2)/24,5),'ОАО "АТС"'!$A$30:$F$773,5,FALSE())</f>
        <v>62.52</v>
      </c>
      <c r="C224" s="32" t="n">
        <f aca="false">VLOOKUP($A224+ROUND((COLUMN()-2)/24,5),'ОАО "АТС"'!$A$30:$F$773,5,FALSE())</f>
        <v>0.2</v>
      </c>
      <c r="D224" s="32" t="n">
        <f aca="false">VLOOKUP($A224+ROUND((COLUMN()-2)/24,5),'ОАО "АТС"'!$A$30:$F$773,5,FALSE())</f>
        <v>9.99</v>
      </c>
      <c r="E224" s="32" t="str">
        <f aca="false">VLOOKUP($A224+ROUND((COLUMN()-2)/24,5),'ОАО "АТС"'!$A$30:$F$773,5,FALSE())</f>
        <v>0</v>
      </c>
      <c r="F224" s="32" t="str">
        <f aca="false">VLOOKUP($A224+ROUND((COLUMN()-2)/24,5),'ОАО "АТС"'!$A$30:$F$773,5,FALSE())</f>
        <v>0</v>
      </c>
      <c r="G224" s="32" t="str">
        <f aca="false">VLOOKUP($A224+ROUND((COLUMN()-2)/24,5),'ОАО "АТС"'!$A$30:$F$773,5,FALSE())</f>
        <v>0</v>
      </c>
      <c r="H224" s="32" t="str">
        <f aca="false">VLOOKUP($A224+ROUND((COLUMN()-2)/24,5),'ОАО "АТС"'!$A$30:$F$773,5,FALSE())</f>
        <v>0</v>
      </c>
      <c r="I224" s="32" t="str">
        <f aca="false">VLOOKUP($A224+ROUND((COLUMN()-2)/24,5),'ОАО "АТС"'!$A$30:$F$773,5,FALSE())</f>
        <v>0</v>
      </c>
      <c r="J224" s="32" t="str">
        <f aca="false">VLOOKUP($A224+ROUND((COLUMN()-2)/24,5),'ОАО "АТС"'!$A$30:$F$773,5,FALSE())</f>
        <v>0</v>
      </c>
      <c r="K224" s="32" t="str">
        <f aca="false">VLOOKUP($A224+ROUND((COLUMN()-2)/24,5),'ОАО "АТС"'!$A$30:$F$773,5,FALSE())</f>
        <v>0</v>
      </c>
      <c r="L224" s="32" t="str">
        <f aca="false">VLOOKUP($A224+ROUND((COLUMN()-2)/24,5),'ОАО "АТС"'!$A$30:$F$773,5,FALSE())</f>
        <v>0</v>
      </c>
      <c r="M224" s="32" t="n">
        <f aca="false">VLOOKUP($A224+ROUND((COLUMN()-2)/24,5),'ОАО "АТС"'!$A$30:$F$773,5,FALSE())</f>
        <v>1.29</v>
      </c>
      <c r="N224" s="32" t="n">
        <f aca="false">VLOOKUP($A224+ROUND((COLUMN()-2)/24,5),'ОАО "АТС"'!$A$30:$F$773,5,FALSE())</f>
        <v>0.15</v>
      </c>
      <c r="O224" s="32" t="n">
        <f aca="false">VLOOKUP($A224+ROUND((COLUMN()-2)/24,5),'ОАО "АТС"'!$A$30:$F$773,5,FALSE())</f>
        <v>4.33</v>
      </c>
      <c r="P224" s="32" t="n">
        <f aca="false">VLOOKUP($A224+ROUND((COLUMN()-2)/24,5),'ОАО "АТС"'!$A$30:$F$773,5,FALSE())</f>
        <v>6.64</v>
      </c>
      <c r="Q224" s="32" t="str">
        <f aca="false">VLOOKUP($A224+ROUND((COLUMN()-2)/24,5),'ОАО "АТС"'!$A$30:$F$773,5,FALSE())</f>
        <v>0</v>
      </c>
      <c r="R224" s="32" t="str">
        <f aca="false">VLOOKUP($A224+ROUND((COLUMN()-2)/24,5),'ОАО "АТС"'!$A$30:$F$773,5,FALSE())</f>
        <v>0</v>
      </c>
      <c r="S224" s="32" t="str">
        <f aca="false">VLOOKUP($A224+ROUND((COLUMN()-2)/24,5),'ОАО "АТС"'!$A$30:$F$773,5,FALSE())</f>
        <v>0</v>
      </c>
      <c r="T224" s="32" t="str">
        <f aca="false">VLOOKUP($A224+ROUND((COLUMN()-2)/24,5),'ОАО "АТС"'!$A$30:$F$773,5,FALSE())</f>
        <v>0</v>
      </c>
      <c r="U224" s="32" t="str">
        <f aca="false">VLOOKUP($A224+ROUND((COLUMN()-2)/24,5),'ОАО "АТС"'!$A$30:$F$773,5,FALSE())</f>
        <v>0</v>
      </c>
      <c r="V224" s="32" t="str">
        <f aca="false">VLOOKUP($A224+ROUND((COLUMN()-2)/24,5),'ОАО "АТС"'!$A$30:$F$773,5,FALSE())</f>
        <v>0</v>
      </c>
      <c r="W224" s="32" t="n">
        <f aca="false">VLOOKUP($A224+ROUND((COLUMN()-2)/24,5),'ОАО "АТС"'!$A$30:$F$773,5,FALSE())</f>
        <v>93.75</v>
      </c>
      <c r="X224" s="32" t="n">
        <f aca="false">VLOOKUP($A224+ROUND((COLUMN()-2)/24,5),'ОАО "АТС"'!$A$30:$F$773,5,FALSE())</f>
        <v>137.9</v>
      </c>
      <c r="Y224" s="32" t="n">
        <f aca="false">VLOOKUP($A224+ROUND((COLUMN()-2)/24,5),'ОАО "АТС"'!$A$30:$F$773,5,FALSE())</f>
        <v>355.33</v>
      </c>
    </row>
    <row r="225" customFormat="false" ht="15" hidden="false" customHeight="false" outlineLevel="0" collapsed="false">
      <c r="A225" s="31" t="n">
        <f aca="false">A224+1</f>
        <v>40930</v>
      </c>
      <c r="B225" s="32" t="str">
        <f aca="false">VLOOKUP($A225+ROUND((COLUMN()-2)/24,5),'ОАО "АТС"'!$A$30:$F$773,5,FALSE())</f>
        <v>0</v>
      </c>
      <c r="C225" s="32" t="str">
        <f aca="false">VLOOKUP($A225+ROUND((COLUMN()-2)/24,5),'ОАО "АТС"'!$A$30:$F$773,5,FALSE())</f>
        <v>0</v>
      </c>
      <c r="D225" s="32" t="str">
        <f aca="false">VLOOKUP($A225+ROUND((COLUMN()-2)/24,5),'ОАО "АТС"'!$A$30:$F$773,5,FALSE())</f>
        <v>0</v>
      </c>
      <c r="E225" s="32" t="str">
        <f aca="false">VLOOKUP($A225+ROUND((COLUMN()-2)/24,5),'ОАО "АТС"'!$A$30:$F$773,5,FALSE())</f>
        <v>0</v>
      </c>
      <c r="F225" s="32" t="str">
        <f aca="false">VLOOKUP($A225+ROUND((COLUMN()-2)/24,5),'ОАО "АТС"'!$A$30:$F$773,5,FALSE())</f>
        <v>0</v>
      </c>
      <c r="G225" s="32" t="str">
        <f aca="false">VLOOKUP($A225+ROUND((COLUMN()-2)/24,5),'ОАО "АТС"'!$A$30:$F$773,5,FALSE())</f>
        <v>0</v>
      </c>
      <c r="H225" s="32" t="str">
        <f aca="false">VLOOKUP($A225+ROUND((COLUMN()-2)/24,5),'ОАО "АТС"'!$A$30:$F$773,5,FALSE())</f>
        <v>0</v>
      </c>
      <c r="I225" s="32" t="str">
        <f aca="false">VLOOKUP($A225+ROUND((COLUMN()-2)/24,5),'ОАО "АТС"'!$A$30:$F$773,5,FALSE())</f>
        <v>0</v>
      </c>
      <c r="J225" s="32" t="str">
        <f aca="false">VLOOKUP($A225+ROUND((COLUMN()-2)/24,5),'ОАО "АТС"'!$A$30:$F$773,5,FALSE())</f>
        <v>0</v>
      </c>
      <c r="K225" s="32" t="str">
        <f aca="false">VLOOKUP($A225+ROUND((COLUMN()-2)/24,5),'ОАО "АТС"'!$A$30:$F$773,5,FALSE())</f>
        <v>0</v>
      </c>
      <c r="L225" s="32" t="n">
        <f aca="false">VLOOKUP($A225+ROUND((COLUMN()-2)/24,5),'ОАО "АТС"'!$A$30:$F$773,5,FALSE())</f>
        <v>0.01</v>
      </c>
      <c r="M225" s="32" t="str">
        <f aca="false">VLOOKUP($A225+ROUND((COLUMN()-2)/24,5),'ОАО "АТС"'!$A$30:$F$773,5,FALSE())</f>
        <v>0</v>
      </c>
      <c r="N225" s="32" t="n">
        <f aca="false">VLOOKUP($A225+ROUND((COLUMN()-2)/24,5),'ОАО "АТС"'!$A$30:$F$773,5,FALSE())</f>
        <v>161.86</v>
      </c>
      <c r="O225" s="32" t="n">
        <f aca="false">VLOOKUP($A225+ROUND((COLUMN()-2)/24,5),'ОАО "АТС"'!$A$30:$F$773,5,FALSE())</f>
        <v>170.84</v>
      </c>
      <c r="P225" s="32" t="n">
        <f aca="false">VLOOKUP($A225+ROUND((COLUMN()-2)/24,5),'ОАО "АТС"'!$A$30:$F$773,5,FALSE())</f>
        <v>163.33</v>
      </c>
      <c r="Q225" s="32" t="n">
        <f aca="false">VLOOKUP($A225+ROUND((COLUMN()-2)/24,5),'ОАО "АТС"'!$A$30:$F$773,5,FALSE())</f>
        <v>0.03</v>
      </c>
      <c r="R225" s="32" t="str">
        <f aca="false">VLOOKUP($A225+ROUND((COLUMN()-2)/24,5),'ОАО "АТС"'!$A$30:$F$773,5,FALSE())</f>
        <v>0</v>
      </c>
      <c r="S225" s="32" t="str">
        <f aca="false">VLOOKUP($A225+ROUND((COLUMN()-2)/24,5),'ОАО "АТС"'!$A$30:$F$773,5,FALSE())</f>
        <v>0</v>
      </c>
      <c r="T225" s="32" t="str">
        <f aca="false">VLOOKUP($A225+ROUND((COLUMN()-2)/24,5),'ОАО "АТС"'!$A$30:$F$773,5,FALSE())</f>
        <v>0</v>
      </c>
      <c r="U225" s="32" t="str">
        <f aca="false">VLOOKUP($A225+ROUND((COLUMN()-2)/24,5),'ОАО "АТС"'!$A$30:$F$773,5,FALSE())</f>
        <v>0</v>
      </c>
      <c r="V225" s="32" t="str">
        <f aca="false">VLOOKUP($A225+ROUND((COLUMN()-2)/24,5),'ОАО "АТС"'!$A$30:$F$773,5,FALSE())</f>
        <v>0</v>
      </c>
      <c r="W225" s="32" t="n">
        <f aca="false">VLOOKUP($A225+ROUND((COLUMN()-2)/24,5),'ОАО "АТС"'!$A$30:$F$773,5,FALSE())</f>
        <v>0.05</v>
      </c>
      <c r="X225" s="32" t="str">
        <f aca="false">VLOOKUP($A225+ROUND((COLUMN()-2)/24,5),'ОАО "АТС"'!$A$30:$F$773,5,FALSE())</f>
        <v>8</v>
      </c>
      <c r="Y225" s="32" t="n">
        <f aca="false">VLOOKUP($A225+ROUND((COLUMN()-2)/24,5),'ОАО "АТС"'!$A$30:$F$773,5,FALSE())</f>
        <v>9.61</v>
      </c>
    </row>
    <row r="226" customFormat="false" ht="15" hidden="false" customHeight="false" outlineLevel="0" collapsed="false">
      <c r="A226" s="31" t="n">
        <f aca="false">A225+1</f>
        <v>40931</v>
      </c>
      <c r="B226" s="32" t="n">
        <f aca="false">VLOOKUP($A226+ROUND((COLUMN()-2)/24,5),'ОАО "АТС"'!$A$30:$F$773,5,FALSE())</f>
        <v>5.83</v>
      </c>
      <c r="C226" s="32" t="n">
        <f aca="false">VLOOKUP($A226+ROUND((COLUMN()-2)/24,5),'ОАО "АТС"'!$A$30:$F$773,5,FALSE())</f>
        <v>26.18</v>
      </c>
      <c r="D226" s="32" t="str">
        <f aca="false">VLOOKUP($A226+ROUND((COLUMN()-2)/24,5),'ОАО "АТС"'!$A$30:$F$773,5,FALSE())</f>
        <v>695</v>
      </c>
      <c r="E226" s="32" t="n">
        <f aca="false">VLOOKUP($A226+ROUND((COLUMN()-2)/24,5),'ОАО "АТС"'!$A$30:$F$773,5,FALSE())</f>
        <v>17.53</v>
      </c>
      <c r="F226" s="32" t="str">
        <f aca="false">VLOOKUP($A226+ROUND((COLUMN()-2)/24,5),'ОАО "АТС"'!$A$30:$F$773,5,FALSE())</f>
        <v>0</v>
      </c>
      <c r="G226" s="32" t="str">
        <f aca="false">VLOOKUP($A226+ROUND((COLUMN()-2)/24,5),'ОАО "АТС"'!$A$30:$F$773,5,FALSE())</f>
        <v>0</v>
      </c>
      <c r="H226" s="32" t="str">
        <f aca="false">VLOOKUP($A226+ROUND((COLUMN()-2)/24,5),'ОАО "АТС"'!$A$30:$F$773,5,FALSE())</f>
        <v>0</v>
      </c>
      <c r="I226" s="32" t="n">
        <f aca="false">VLOOKUP($A226+ROUND((COLUMN()-2)/24,5),'ОАО "АТС"'!$A$30:$F$773,5,FALSE())</f>
        <v>26.75</v>
      </c>
      <c r="J226" s="32" t="str">
        <f aca="false">VLOOKUP($A226+ROUND((COLUMN()-2)/24,5),'ОАО "АТС"'!$A$30:$F$773,5,FALSE())</f>
        <v>0</v>
      </c>
      <c r="K226" s="32" t="str">
        <f aca="false">VLOOKUP($A226+ROUND((COLUMN()-2)/24,5),'ОАО "АТС"'!$A$30:$F$773,5,FALSE())</f>
        <v>0</v>
      </c>
      <c r="L226" s="32" t="str">
        <f aca="false">VLOOKUP($A226+ROUND((COLUMN()-2)/24,5),'ОАО "АТС"'!$A$30:$F$773,5,FALSE())</f>
        <v>0</v>
      </c>
      <c r="M226" s="32" t="n">
        <f aca="false">VLOOKUP($A226+ROUND((COLUMN()-2)/24,5),'ОАО "АТС"'!$A$30:$F$773,5,FALSE())</f>
        <v>25.03</v>
      </c>
      <c r="N226" s="32" t="str">
        <f aca="false">VLOOKUP($A226+ROUND((COLUMN()-2)/24,5),'ОАО "АТС"'!$A$30:$F$773,5,FALSE())</f>
        <v>0</v>
      </c>
      <c r="O226" s="32" t="n">
        <f aca="false">VLOOKUP($A226+ROUND((COLUMN()-2)/24,5),'ОАО "АТС"'!$A$30:$F$773,5,FALSE())</f>
        <v>0.01</v>
      </c>
      <c r="P226" s="32" t="str">
        <f aca="false">VLOOKUP($A226+ROUND((COLUMN()-2)/24,5),'ОАО "АТС"'!$A$30:$F$773,5,FALSE())</f>
        <v>0</v>
      </c>
      <c r="Q226" s="32" t="str">
        <f aca="false">VLOOKUP($A226+ROUND((COLUMN()-2)/24,5),'ОАО "АТС"'!$A$30:$F$773,5,FALSE())</f>
        <v>0</v>
      </c>
      <c r="R226" s="32" t="n">
        <f aca="false">VLOOKUP($A226+ROUND((COLUMN()-2)/24,5),'ОАО "АТС"'!$A$30:$F$773,5,FALSE())</f>
        <v>21.23</v>
      </c>
      <c r="S226" s="32" t="n">
        <f aca="false">VLOOKUP($A226+ROUND((COLUMN()-2)/24,5),'ОАО "АТС"'!$A$30:$F$773,5,FALSE())</f>
        <v>15.17</v>
      </c>
      <c r="T226" s="32" t="str">
        <f aca="false">VLOOKUP($A226+ROUND((COLUMN()-2)/24,5),'ОАО "АТС"'!$A$30:$F$773,5,FALSE())</f>
        <v>0</v>
      </c>
      <c r="U226" s="32" t="str">
        <f aca="false">VLOOKUP($A226+ROUND((COLUMN()-2)/24,5),'ОАО "АТС"'!$A$30:$F$773,5,FALSE())</f>
        <v>0</v>
      </c>
      <c r="V226" s="32" t="str">
        <f aca="false">VLOOKUP($A226+ROUND((COLUMN()-2)/24,5),'ОАО "АТС"'!$A$30:$F$773,5,FALSE())</f>
        <v>0</v>
      </c>
      <c r="W226" s="32" t="str">
        <f aca="false">VLOOKUP($A226+ROUND((COLUMN()-2)/24,5),'ОАО "АТС"'!$A$30:$F$773,5,FALSE())</f>
        <v>0</v>
      </c>
      <c r="X226" s="32" t="n">
        <f aca="false">VLOOKUP($A226+ROUND((COLUMN()-2)/24,5),'ОАО "АТС"'!$A$30:$F$773,5,FALSE())</f>
        <v>135.8</v>
      </c>
      <c r="Y226" s="32" t="n">
        <f aca="false">VLOOKUP($A226+ROUND((COLUMN()-2)/24,5),'ОАО "АТС"'!$A$30:$F$773,5,FALSE())</f>
        <v>240.22</v>
      </c>
    </row>
    <row r="227" customFormat="false" ht="15" hidden="false" customHeight="false" outlineLevel="0" collapsed="false">
      <c r="A227" s="31" t="n">
        <f aca="false">A226+1</f>
        <v>40932</v>
      </c>
      <c r="B227" s="32" t="str">
        <f aca="false">VLOOKUP($A227+ROUND((COLUMN()-2)/24,5),'ОАО "АТС"'!$A$30:$F$773,5,FALSE())</f>
        <v>0</v>
      </c>
      <c r="C227" s="32" t="n">
        <f aca="false">VLOOKUP($A227+ROUND((COLUMN()-2)/24,5),'ОАО "АТС"'!$A$30:$F$773,5,FALSE())</f>
        <v>0.07</v>
      </c>
      <c r="D227" s="32" t="str">
        <f aca="false">VLOOKUP($A227+ROUND((COLUMN()-2)/24,5),'ОАО "АТС"'!$A$30:$F$773,5,FALSE())</f>
        <v>0</v>
      </c>
      <c r="E227" s="32" t="str">
        <f aca="false">VLOOKUP($A227+ROUND((COLUMN()-2)/24,5),'ОАО "АТС"'!$A$30:$F$773,5,FALSE())</f>
        <v>0</v>
      </c>
      <c r="F227" s="32" t="str">
        <f aca="false">VLOOKUP($A227+ROUND((COLUMN()-2)/24,5),'ОАО "АТС"'!$A$30:$F$773,5,FALSE())</f>
        <v>0</v>
      </c>
      <c r="G227" s="32" t="str">
        <f aca="false">VLOOKUP($A227+ROUND((COLUMN()-2)/24,5),'ОАО "АТС"'!$A$30:$F$773,5,FALSE())</f>
        <v>0</v>
      </c>
      <c r="H227" s="32" t="str">
        <f aca="false">VLOOKUP($A227+ROUND((COLUMN()-2)/24,5),'ОАО "АТС"'!$A$30:$F$773,5,FALSE())</f>
        <v>0</v>
      </c>
      <c r="I227" s="32" t="str">
        <f aca="false">VLOOKUP($A227+ROUND((COLUMN()-2)/24,5),'ОАО "АТС"'!$A$30:$F$773,5,FALSE())</f>
        <v>0</v>
      </c>
      <c r="J227" s="32" t="str">
        <f aca="false">VLOOKUP($A227+ROUND((COLUMN()-2)/24,5),'ОАО "АТС"'!$A$30:$F$773,5,FALSE())</f>
        <v>0</v>
      </c>
      <c r="K227" s="32" t="str">
        <f aca="false">VLOOKUP($A227+ROUND((COLUMN()-2)/24,5),'ОАО "АТС"'!$A$30:$F$773,5,FALSE())</f>
        <v>0</v>
      </c>
      <c r="L227" s="32" t="str">
        <f aca="false">VLOOKUP($A227+ROUND((COLUMN()-2)/24,5),'ОАО "АТС"'!$A$30:$F$773,5,FALSE())</f>
        <v>0</v>
      </c>
      <c r="M227" s="32" t="str">
        <f aca="false">VLOOKUP($A227+ROUND((COLUMN()-2)/24,5),'ОАО "АТС"'!$A$30:$F$773,5,FALSE())</f>
        <v>0</v>
      </c>
      <c r="N227" s="32" t="str">
        <f aca="false">VLOOKUP($A227+ROUND((COLUMN()-2)/24,5),'ОАО "АТС"'!$A$30:$F$773,5,FALSE())</f>
        <v>0</v>
      </c>
      <c r="O227" s="32" t="str">
        <f aca="false">VLOOKUP($A227+ROUND((COLUMN()-2)/24,5),'ОАО "АТС"'!$A$30:$F$773,5,FALSE())</f>
        <v>0</v>
      </c>
      <c r="P227" s="32" t="str">
        <f aca="false">VLOOKUP($A227+ROUND((COLUMN()-2)/24,5),'ОАО "АТС"'!$A$30:$F$773,5,FALSE())</f>
        <v>0</v>
      </c>
      <c r="Q227" s="32" t="n">
        <f aca="false">VLOOKUP($A227+ROUND((COLUMN()-2)/24,5),'ОАО "АТС"'!$A$30:$F$773,5,FALSE())</f>
        <v>3.31</v>
      </c>
      <c r="R227" s="32" t="str">
        <f aca="false">VLOOKUP($A227+ROUND((COLUMN()-2)/24,5),'ОАО "АТС"'!$A$30:$F$773,5,FALSE())</f>
        <v>0</v>
      </c>
      <c r="S227" s="32" t="str">
        <f aca="false">VLOOKUP($A227+ROUND((COLUMN()-2)/24,5),'ОАО "АТС"'!$A$30:$F$773,5,FALSE())</f>
        <v>0</v>
      </c>
      <c r="T227" s="32" t="str">
        <f aca="false">VLOOKUP($A227+ROUND((COLUMN()-2)/24,5),'ОАО "АТС"'!$A$30:$F$773,5,FALSE())</f>
        <v>0</v>
      </c>
      <c r="U227" s="32" t="str">
        <f aca="false">VLOOKUP($A227+ROUND((COLUMN()-2)/24,5),'ОАО "АТС"'!$A$30:$F$773,5,FALSE())</f>
        <v>0</v>
      </c>
      <c r="V227" s="32" t="str">
        <f aca="false">VLOOKUP($A227+ROUND((COLUMN()-2)/24,5),'ОАО "АТС"'!$A$30:$F$773,5,FALSE())</f>
        <v>0</v>
      </c>
      <c r="W227" s="32" t="n">
        <f aca="false">VLOOKUP($A227+ROUND((COLUMN()-2)/24,5),'ОАО "АТС"'!$A$30:$F$773,5,FALSE())</f>
        <v>33.12</v>
      </c>
      <c r="X227" s="32" t="n">
        <f aca="false">VLOOKUP($A227+ROUND((COLUMN()-2)/24,5),'ОАО "АТС"'!$A$30:$F$773,5,FALSE())</f>
        <v>6.29</v>
      </c>
      <c r="Y227" s="32" t="str">
        <f aca="false">VLOOKUP($A227+ROUND((COLUMN()-2)/24,5),'ОАО "АТС"'!$A$30:$F$773,5,FALSE())</f>
        <v>0</v>
      </c>
    </row>
    <row r="228" customFormat="false" ht="15" hidden="false" customHeight="false" outlineLevel="0" collapsed="false">
      <c r="A228" s="31" t="n">
        <f aca="false">A227+1</f>
        <v>40933</v>
      </c>
      <c r="B228" s="32" t="str">
        <f aca="false">VLOOKUP($A228+ROUND((COLUMN()-2)/24,5),'ОАО "АТС"'!$A$30:$F$773,5,FALSE())</f>
        <v>0</v>
      </c>
      <c r="C228" s="32" t="str">
        <f aca="false">VLOOKUP($A228+ROUND((COLUMN()-2)/24,5),'ОАО "АТС"'!$A$30:$F$773,5,FALSE())</f>
        <v>0</v>
      </c>
      <c r="D228" s="32" t="str">
        <f aca="false">VLOOKUP($A228+ROUND((COLUMN()-2)/24,5),'ОАО "АТС"'!$A$30:$F$773,5,FALSE())</f>
        <v>0</v>
      </c>
      <c r="E228" s="32" t="str">
        <f aca="false">VLOOKUP($A228+ROUND((COLUMN()-2)/24,5),'ОАО "АТС"'!$A$30:$F$773,5,FALSE())</f>
        <v>0</v>
      </c>
      <c r="F228" s="32" t="str">
        <f aca="false">VLOOKUP($A228+ROUND((COLUMN()-2)/24,5),'ОАО "АТС"'!$A$30:$F$773,5,FALSE())</f>
        <v>0</v>
      </c>
      <c r="G228" s="32" t="str">
        <f aca="false">VLOOKUP($A228+ROUND((COLUMN()-2)/24,5),'ОАО "АТС"'!$A$30:$F$773,5,FALSE())</f>
        <v>0</v>
      </c>
      <c r="H228" s="32" t="str">
        <f aca="false">VLOOKUP($A228+ROUND((COLUMN()-2)/24,5),'ОАО "АТС"'!$A$30:$F$773,5,FALSE())</f>
        <v>0</v>
      </c>
      <c r="I228" s="32" t="str">
        <f aca="false">VLOOKUP($A228+ROUND((COLUMN()-2)/24,5),'ОАО "АТС"'!$A$30:$F$773,5,FALSE())</f>
        <v>0</v>
      </c>
      <c r="J228" s="32" t="str">
        <f aca="false">VLOOKUP($A228+ROUND((COLUMN()-2)/24,5),'ОАО "АТС"'!$A$30:$F$773,5,FALSE())</f>
        <v>0</v>
      </c>
      <c r="K228" s="32" t="str">
        <f aca="false">VLOOKUP($A228+ROUND((COLUMN()-2)/24,5),'ОАО "АТС"'!$A$30:$F$773,5,FALSE())</f>
        <v>0</v>
      </c>
      <c r="L228" s="32" t="n">
        <f aca="false">VLOOKUP($A228+ROUND((COLUMN()-2)/24,5),'ОАО "АТС"'!$A$30:$F$773,5,FALSE())</f>
        <v>21.8</v>
      </c>
      <c r="M228" s="32" t="n">
        <f aca="false">VLOOKUP($A228+ROUND((COLUMN()-2)/24,5),'ОАО "АТС"'!$A$30:$F$773,5,FALSE())</f>
        <v>69.37</v>
      </c>
      <c r="N228" s="32" t="n">
        <f aca="false">VLOOKUP($A228+ROUND((COLUMN()-2)/24,5),'ОАО "АТС"'!$A$30:$F$773,5,FALSE())</f>
        <v>31.83</v>
      </c>
      <c r="O228" s="32" t="n">
        <f aca="false">VLOOKUP($A228+ROUND((COLUMN()-2)/24,5),'ОАО "АТС"'!$A$30:$F$773,5,FALSE())</f>
        <v>6.38</v>
      </c>
      <c r="P228" s="32" t="n">
        <f aca="false">VLOOKUP($A228+ROUND((COLUMN()-2)/24,5),'ОАО "АТС"'!$A$30:$F$773,5,FALSE())</f>
        <v>1.68</v>
      </c>
      <c r="Q228" s="32" t="n">
        <f aca="false">VLOOKUP($A228+ROUND((COLUMN()-2)/24,5),'ОАО "АТС"'!$A$30:$F$773,5,FALSE())</f>
        <v>32.44</v>
      </c>
      <c r="R228" s="32" t="n">
        <f aca="false">VLOOKUP($A228+ROUND((COLUMN()-2)/24,5),'ОАО "АТС"'!$A$30:$F$773,5,FALSE())</f>
        <v>6.79</v>
      </c>
      <c r="S228" s="32" t="str">
        <f aca="false">VLOOKUP($A228+ROUND((COLUMN()-2)/24,5),'ОАО "АТС"'!$A$30:$F$773,5,FALSE())</f>
        <v>0</v>
      </c>
      <c r="T228" s="32" t="str">
        <f aca="false">VLOOKUP($A228+ROUND((COLUMN()-2)/24,5),'ОАО "АТС"'!$A$30:$F$773,5,FALSE())</f>
        <v>0</v>
      </c>
      <c r="U228" s="32" t="str">
        <f aca="false">VLOOKUP($A228+ROUND((COLUMN()-2)/24,5),'ОАО "АТС"'!$A$30:$F$773,5,FALSE())</f>
        <v>0</v>
      </c>
      <c r="V228" s="32" t="n">
        <f aca="false">VLOOKUP($A228+ROUND((COLUMN()-2)/24,5),'ОАО "АТС"'!$A$30:$F$773,5,FALSE())</f>
        <v>0.2</v>
      </c>
      <c r="W228" s="32" t="str">
        <f aca="false">VLOOKUP($A228+ROUND((COLUMN()-2)/24,5),'ОАО "АТС"'!$A$30:$F$773,5,FALSE())</f>
        <v>0</v>
      </c>
      <c r="X228" s="32" t="n">
        <f aca="false">VLOOKUP($A228+ROUND((COLUMN()-2)/24,5),'ОАО "АТС"'!$A$30:$F$773,5,FALSE())</f>
        <v>9.44</v>
      </c>
      <c r="Y228" s="32" t="n">
        <f aca="false">VLOOKUP($A228+ROUND((COLUMN()-2)/24,5),'ОАО "АТС"'!$A$30:$F$773,5,FALSE())</f>
        <v>261.92</v>
      </c>
    </row>
    <row r="229" customFormat="false" ht="15" hidden="false" customHeight="false" outlineLevel="0" collapsed="false">
      <c r="A229" s="31" t="n">
        <f aca="false">A228+1</f>
        <v>40934</v>
      </c>
      <c r="B229" s="32" t="n">
        <f aca="false">VLOOKUP($A229+ROUND((COLUMN()-2)/24,5),'ОАО "АТС"'!$A$30:$F$773,5,FALSE())</f>
        <v>33.66</v>
      </c>
      <c r="C229" s="32" t="n">
        <f aca="false">VLOOKUP($A229+ROUND((COLUMN()-2)/24,5),'ОАО "АТС"'!$A$30:$F$773,5,FALSE())</f>
        <v>123.31</v>
      </c>
      <c r="D229" s="32" t="n">
        <f aca="false">VLOOKUP($A229+ROUND((COLUMN()-2)/24,5),'ОАО "АТС"'!$A$30:$F$773,5,FALSE())</f>
        <v>5.82</v>
      </c>
      <c r="E229" s="32" t="n">
        <f aca="false">VLOOKUP($A229+ROUND((COLUMN()-2)/24,5),'ОАО "АТС"'!$A$30:$F$773,5,FALSE())</f>
        <v>25.2</v>
      </c>
      <c r="F229" s="32" t="str">
        <f aca="false">VLOOKUP($A229+ROUND((COLUMN()-2)/24,5),'ОАО "АТС"'!$A$30:$F$773,5,FALSE())</f>
        <v>0</v>
      </c>
      <c r="G229" s="32" t="str">
        <f aca="false">VLOOKUP($A229+ROUND((COLUMN()-2)/24,5),'ОАО "АТС"'!$A$30:$F$773,5,FALSE())</f>
        <v>0</v>
      </c>
      <c r="H229" s="32" t="str">
        <f aca="false">VLOOKUP($A229+ROUND((COLUMN()-2)/24,5),'ОАО "АТС"'!$A$30:$F$773,5,FALSE())</f>
        <v>0</v>
      </c>
      <c r="I229" s="32" t="n">
        <f aca="false">VLOOKUP($A229+ROUND((COLUMN()-2)/24,5),'ОАО "АТС"'!$A$30:$F$773,5,FALSE())</f>
        <v>4.41</v>
      </c>
      <c r="J229" s="32" t="str">
        <f aca="false">VLOOKUP($A229+ROUND((COLUMN()-2)/24,5),'ОАО "АТС"'!$A$30:$F$773,5,FALSE())</f>
        <v>0</v>
      </c>
      <c r="K229" s="32" t="str">
        <f aca="false">VLOOKUP($A229+ROUND((COLUMN()-2)/24,5),'ОАО "АТС"'!$A$30:$F$773,5,FALSE())</f>
        <v>0</v>
      </c>
      <c r="L229" s="32" t="str">
        <f aca="false">VLOOKUP($A229+ROUND((COLUMN()-2)/24,5),'ОАО "АТС"'!$A$30:$F$773,5,FALSE())</f>
        <v>0</v>
      </c>
      <c r="M229" s="32" t="n">
        <f aca="false">VLOOKUP($A229+ROUND((COLUMN()-2)/24,5),'ОАО "АТС"'!$A$30:$F$773,5,FALSE())</f>
        <v>83.47</v>
      </c>
      <c r="N229" s="32" t="str">
        <f aca="false">VLOOKUP($A229+ROUND((COLUMN()-2)/24,5),'ОАО "АТС"'!$A$30:$F$773,5,FALSE())</f>
        <v>0</v>
      </c>
      <c r="O229" s="32" t="n">
        <f aca="false">VLOOKUP($A229+ROUND((COLUMN()-2)/24,5),'ОАО "АТС"'!$A$30:$F$773,5,FALSE())</f>
        <v>58.12</v>
      </c>
      <c r="P229" s="32" t="n">
        <f aca="false">VLOOKUP($A229+ROUND((COLUMN()-2)/24,5),'ОАО "АТС"'!$A$30:$F$773,5,FALSE())</f>
        <v>83.13</v>
      </c>
      <c r="Q229" s="32" t="n">
        <f aca="false">VLOOKUP($A229+ROUND((COLUMN()-2)/24,5),'ОАО "АТС"'!$A$30:$F$773,5,FALSE())</f>
        <v>110.82</v>
      </c>
      <c r="R229" s="32" t="n">
        <f aca="false">VLOOKUP($A229+ROUND((COLUMN()-2)/24,5),'ОАО "АТС"'!$A$30:$F$773,5,FALSE())</f>
        <v>84.21</v>
      </c>
      <c r="S229" s="32" t="n">
        <f aca="false">VLOOKUP($A229+ROUND((COLUMN()-2)/24,5),'ОАО "АТС"'!$A$30:$F$773,5,FALSE())</f>
        <v>60.23</v>
      </c>
      <c r="T229" s="32" t="str">
        <f aca="false">VLOOKUP($A229+ROUND((COLUMN()-2)/24,5),'ОАО "АТС"'!$A$30:$F$773,5,FALSE())</f>
        <v>0</v>
      </c>
      <c r="U229" s="32" t="str">
        <f aca="false">VLOOKUP($A229+ROUND((COLUMN()-2)/24,5),'ОАО "АТС"'!$A$30:$F$773,5,FALSE())</f>
        <v>0</v>
      </c>
      <c r="V229" s="32" t="n">
        <f aca="false">VLOOKUP($A229+ROUND((COLUMN()-2)/24,5),'ОАО "АТС"'!$A$30:$F$773,5,FALSE())</f>
        <v>37.56</v>
      </c>
      <c r="W229" s="32" t="n">
        <f aca="false">VLOOKUP($A229+ROUND((COLUMN()-2)/24,5),'ОАО "АТС"'!$A$30:$F$773,5,FALSE())</f>
        <v>0.03</v>
      </c>
      <c r="X229" s="32" t="str">
        <f aca="false">VLOOKUP($A229+ROUND((COLUMN()-2)/24,5),'ОАО "АТС"'!$A$30:$F$773,5,FALSE())</f>
        <v>0</v>
      </c>
      <c r="Y229" s="32" t="n">
        <f aca="false">VLOOKUP($A229+ROUND((COLUMN()-2)/24,5),'ОАО "АТС"'!$A$30:$F$773,5,FALSE())</f>
        <v>357.92</v>
      </c>
    </row>
    <row r="230" customFormat="false" ht="15" hidden="false" customHeight="false" outlineLevel="0" collapsed="false">
      <c r="A230" s="31" t="n">
        <f aca="false">A229+1</f>
        <v>40935</v>
      </c>
      <c r="B230" s="32" t="str">
        <f aca="false">VLOOKUP($A230+ROUND((COLUMN()-2)/24,5),'ОАО "АТС"'!$A$30:$F$773,5,FALSE())</f>
        <v>0</v>
      </c>
      <c r="C230" s="32" t="n">
        <f aca="false">VLOOKUP($A230+ROUND((COLUMN()-2)/24,5),'ОАО "АТС"'!$A$30:$F$773,5,FALSE())</f>
        <v>0.01</v>
      </c>
      <c r="D230" s="32" t="n">
        <f aca="false">VLOOKUP($A230+ROUND((COLUMN()-2)/24,5),'ОАО "АТС"'!$A$30:$F$773,5,FALSE())</f>
        <v>1.62</v>
      </c>
      <c r="E230" s="32" t="n">
        <f aca="false">VLOOKUP($A230+ROUND((COLUMN()-2)/24,5),'ОАО "АТС"'!$A$30:$F$773,5,FALSE())</f>
        <v>110.36</v>
      </c>
      <c r="F230" s="32" t="str">
        <f aca="false">VLOOKUP($A230+ROUND((COLUMN()-2)/24,5),'ОАО "АТС"'!$A$30:$F$773,5,FALSE())</f>
        <v>0</v>
      </c>
      <c r="G230" s="32" t="str">
        <f aca="false">VLOOKUP($A230+ROUND((COLUMN()-2)/24,5),'ОАО "АТС"'!$A$30:$F$773,5,FALSE())</f>
        <v>0</v>
      </c>
      <c r="H230" s="32" t="str">
        <f aca="false">VLOOKUP($A230+ROUND((COLUMN()-2)/24,5),'ОАО "АТС"'!$A$30:$F$773,5,FALSE())</f>
        <v>0</v>
      </c>
      <c r="I230" s="32" t="str">
        <f aca="false">VLOOKUP($A230+ROUND((COLUMN()-2)/24,5),'ОАО "АТС"'!$A$30:$F$773,5,FALSE())</f>
        <v>0</v>
      </c>
      <c r="J230" s="32" t="str">
        <f aca="false">VLOOKUP($A230+ROUND((COLUMN()-2)/24,5),'ОАО "АТС"'!$A$30:$F$773,5,FALSE())</f>
        <v>0</v>
      </c>
      <c r="K230" s="32" t="str">
        <f aca="false">VLOOKUP($A230+ROUND((COLUMN()-2)/24,5),'ОАО "АТС"'!$A$30:$F$773,5,FALSE())</f>
        <v>0</v>
      </c>
      <c r="L230" s="32" t="n">
        <f aca="false">VLOOKUP($A230+ROUND((COLUMN()-2)/24,5),'ОАО "АТС"'!$A$30:$F$773,5,FALSE())</f>
        <v>18.34</v>
      </c>
      <c r="M230" s="32" t="n">
        <f aca="false">VLOOKUP($A230+ROUND((COLUMN()-2)/24,5),'ОАО "АТС"'!$A$30:$F$773,5,FALSE())</f>
        <v>6.02</v>
      </c>
      <c r="N230" s="32" t="n">
        <f aca="false">VLOOKUP($A230+ROUND((COLUMN()-2)/24,5),'ОАО "АТС"'!$A$30:$F$773,5,FALSE())</f>
        <v>0.01</v>
      </c>
      <c r="O230" s="32" t="str">
        <f aca="false">VLOOKUP($A230+ROUND((COLUMN()-2)/24,5),'ОАО "АТС"'!$A$30:$F$773,5,FALSE())</f>
        <v>0</v>
      </c>
      <c r="P230" s="32" t="n">
        <f aca="false">VLOOKUP($A230+ROUND((COLUMN()-2)/24,5),'ОАО "АТС"'!$A$30:$F$773,5,FALSE())</f>
        <v>3.91</v>
      </c>
      <c r="Q230" s="32" t="n">
        <f aca="false">VLOOKUP($A230+ROUND((COLUMN()-2)/24,5),'ОАО "АТС"'!$A$30:$F$773,5,FALSE())</f>
        <v>81.8</v>
      </c>
      <c r="R230" s="32" t="n">
        <f aca="false">VLOOKUP($A230+ROUND((COLUMN()-2)/24,5),'ОАО "АТС"'!$A$30:$F$773,5,FALSE())</f>
        <v>112.22</v>
      </c>
      <c r="S230" s="32" t="str">
        <f aca="false">VLOOKUP($A230+ROUND((COLUMN()-2)/24,5),'ОАО "АТС"'!$A$30:$F$773,5,FALSE())</f>
        <v>0</v>
      </c>
      <c r="T230" s="32" t="str">
        <f aca="false">VLOOKUP($A230+ROUND((COLUMN()-2)/24,5),'ОАО "АТС"'!$A$30:$F$773,5,FALSE())</f>
        <v>0</v>
      </c>
      <c r="U230" s="32" t="str">
        <f aca="false">VLOOKUP($A230+ROUND((COLUMN()-2)/24,5),'ОАО "АТС"'!$A$30:$F$773,5,FALSE())</f>
        <v>0</v>
      </c>
      <c r="V230" s="32" t="n">
        <f aca="false">VLOOKUP($A230+ROUND((COLUMN()-2)/24,5),'ОАО "АТС"'!$A$30:$F$773,5,FALSE())</f>
        <v>8.05</v>
      </c>
      <c r="W230" s="32" t="str">
        <f aca="false">VLOOKUP($A230+ROUND((COLUMN()-2)/24,5),'ОАО "АТС"'!$A$30:$F$773,5,FALSE())</f>
        <v>0</v>
      </c>
      <c r="X230" s="32" t="str">
        <f aca="false">VLOOKUP($A230+ROUND((COLUMN()-2)/24,5),'ОАО "АТС"'!$A$30:$F$773,5,FALSE())</f>
        <v>0</v>
      </c>
      <c r="Y230" s="32" t="n">
        <f aca="false">VLOOKUP($A230+ROUND((COLUMN()-2)/24,5),'ОАО "АТС"'!$A$30:$F$773,5,FALSE())</f>
        <v>256.73</v>
      </c>
    </row>
    <row r="231" customFormat="false" ht="15" hidden="false" customHeight="false" outlineLevel="0" collapsed="false">
      <c r="A231" s="31" t="n">
        <f aca="false">A230+1</f>
        <v>40936</v>
      </c>
      <c r="B231" s="32" t="n">
        <f aca="false">VLOOKUP($A231+ROUND((COLUMN()-2)/24,5),'ОАО "АТС"'!$A$30:$F$773,5,FALSE())</f>
        <v>61.39</v>
      </c>
      <c r="C231" s="32" t="str">
        <f aca="false">VLOOKUP($A231+ROUND((COLUMN()-2)/24,5),'ОАО "АТС"'!$A$30:$F$773,5,FALSE())</f>
        <v>0</v>
      </c>
      <c r="D231" s="32" t="n">
        <f aca="false">VLOOKUP($A231+ROUND((COLUMN()-2)/24,5),'ОАО "АТС"'!$A$30:$F$773,5,FALSE())</f>
        <v>11.67</v>
      </c>
      <c r="E231" s="32" t="str">
        <f aca="false">VLOOKUP($A231+ROUND((COLUMN()-2)/24,5),'ОАО "АТС"'!$A$30:$F$773,5,FALSE())</f>
        <v>0</v>
      </c>
      <c r="F231" s="32" t="str">
        <f aca="false">VLOOKUP($A231+ROUND((COLUMN()-2)/24,5),'ОАО "АТС"'!$A$30:$F$773,5,FALSE())</f>
        <v>0</v>
      </c>
      <c r="G231" s="32" t="str">
        <f aca="false">VLOOKUP($A231+ROUND((COLUMN()-2)/24,5),'ОАО "АТС"'!$A$30:$F$773,5,FALSE())</f>
        <v>0</v>
      </c>
      <c r="H231" s="32" t="str">
        <f aca="false">VLOOKUP($A231+ROUND((COLUMN()-2)/24,5),'ОАО "АТС"'!$A$30:$F$773,5,FALSE())</f>
        <v>0</v>
      </c>
      <c r="I231" s="32" t="str">
        <f aca="false">VLOOKUP($A231+ROUND((COLUMN()-2)/24,5),'ОАО "АТС"'!$A$30:$F$773,5,FALSE())</f>
        <v>0</v>
      </c>
      <c r="J231" s="32" t="str">
        <f aca="false">VLOOKUP($A231+ROUND((COLUMN()-2)/24,5),'ОАО "АТС"'!$A$30:$F$773,5,FALSE())</f>
        <v>0</v>
      </c>
      <c r="K231" s="32" t="str">
        <f aca="false">VLOOKUP($A231+ROUND((COLUMN()-2)/24,5),'ОАО "АТС"'!$A$30:$F$773,5,FALSE())</f>
        <v>0</v>
      </c>
      <c r="L231" s="32" t="str">
        <f aca="false">VLOOKUP($A231+ROUND((COLUMN()-2)/24,5),'ОАО "АТС"'!$A$30:$F$773,5,FALSE())</f>
        <v>0</v>
      </c>
      <c r="M231" s="32" t="str">
        <f aca="false">VLOOKUP($A231+ROUND((COLUMN()-2)/24,5),'ОАО "АТС"'!$A$30:$F$773,5,FALSE())</f>
        <v>0</v>
      </c>
      <c r="N231" s="32" t="str">
        <f aca="false">VLOOKUP($A231+ROUND((COLUMN()-2)/24,5),'ОАО "АТС"'!$A$30:$F$773,5,FALSE())</f>
        <v>0</v>
      </c>
      <c r="O231" s="32" t="n">
        <f aca="false">VLOOKUP($A231+ROUND((COLUMN()-2)/24,5),'ОАО "АТС"'!$A$30:$F$773,5,FALSE())</f>
        <v>2.76</v>
      </c>
      <c r="P231" s="32" t="str">
        <f aca="false">VLOOKUP($A231+ROUND((COLUMN()-2)/24,5),'ОАО "АТС"'!$A$30:$F$773,5,FALSE())</f>
        <v>0</v>
      </c>
      <c r="Q231" s="32" t="str">
        <f aca="false">VLOOKUP($A231+ROUND((COLUMN()-2)/24,5),'ОАО "АТС"'!$A$30:$F$773,5,FALSE())</f>
        <v>0</v>
      </c>
      <c r="R231" s="32" t="str">
        <f aca="false">VLOOKUP($A231+ROUND((COLUMN()-2)/24,5),'ОАО "АТС"'!$A$30:$F$773,5,FALSE())</f>
        <v>0</v>
      </c>
      <c r="S231" s="32" t="str">
        <f aca="false">VLOOKUP($A231+ROUND((COLUMN()-2)/24,5),'ОАО "АТС"'!$A$30:$F$773,5,FALSE())</f>
        <v>0</v>
      </c>
      <c r="T231" s="32" t="str">
        <f aca="false">VLOOKUP($A231+ROUND((COLUMN()-2)/24,5),'ОАО "АТС"'!$A$30:$F$773,5,FALSE())</f>
        <v>0</v>
      </c>
      <c r="U231" s="32" t="str">
        <f aca="false">VLOOKUP($A231+ROUND((COLUMN()-2)/24,5),'ОАО "АТС"'!$A$30:$F$773,5,FALSE())</f>
        <v>0</v>
      </c>
      <c r="V231" s="32" t="str">
        <f aca="false">VLOOKUP($A231+ROUND((COLUMN()-2)/24,5),'ОАО "АТС"'!$A$30:$F$773,5,FALSE())</f>
        <v>0</v>
      </c>
      <c r="W231" s="32" t="str">
        <f aca="false">VLOOKUP($A231+ROUND((COLUMN()-2)/24,5),'ОАО "АТС"'!$A$30:$F$773,5,FALSE())</f>
        <v>0</v>
      </c>
      <c r="X231" s="32" t="str">
        <f aca="false">VLOOKUP($A231+ROUND((COLUMN()-2)/24,5),'ОАО "АТС"'!$A$30:$F$773,5,FALSE())</f>
        <v>0</v>
      </c>
      <c r="Y231" s="32" t="n">
        <f aca="false">VLOOKUP($A231+ROUND((COLUMN()-2)/24,5),'ОАО "АТС"'!$A$30:$F$773,5,FALSE())</f>
        <v>0.26</v>
      </c>
    </row>
    <row r="232" customFormat="false" ht="15" hidden="false" customHeight="false" outlineLevel="0" collapsed="false">
      <c r="A232" s="31" t="n">
        <f aca="false">IF(MONTH(A231+1)=MONTH(A231),A231+1,"-")</f>
        <v>40937</v>
      </c>
      <c r="B232" s="32" t="n">
        <f aca="false">IF(A232="-","-",VLOOKUP($A232+ROUND((COLUMN()-2)/24,5),'ОАО "АТС"'!$A$30:$F$773,5,FALSE()))</f>
        <v>40.13</v>
      </c>
      <c r="C232" s="32" t="n">
        <f aca="false">IF(B232="-","-",VLOOKUP($A232+ROUND((COLUMN()-2)/24,5),'ОАО "АТС"'!$A$30:$F$773,5,FALSE()))</f>
        <v>0.12</v>
      </c>
      <c r="D232" s="32" t="n">
        <f aca="false">IF(C232="-","-",VLOOKUP($A232+ROUND((COLUMN()-2)/24,5),'ОАО "АТС"'!$A$30:$F$773,5,FALSE()))</f>
        <v>33.35</v>
      </c>
      <c r="E232" s="32" t="str">
        <f aca="false">IF(D232="-","-",VLOOKUP($A232+ROUND((COLUMN()-2)/24,5),'ОАО "АТС"'!$A$30:$F$773,5,FALSE()))</f>
        <v>0</v>
      </c>
      <c r="F232" s="32" t="str">
        <f aca="false">IF(E232="-","-",VLOOKUP($A232+ROUND((COLUMN()-2)/24,5),'ОАО "АТС"'!$A$30:$F$773,5,FALSE()))</f>
        <v>0</v>
      </c>
      <c r="G232" s="32" t="str">
        <f aca="false">IF(F232="-","-",VLOOKUP($A232+ROUND((COLUMN()-2)/24,5),'ОАО "АТС"'!$A$30:$F$773,5,FALSE()))</f>
        <v>0</v>
      </c>
      <c r="H232" s="32" t="str">
        <f aca="false">IF(G232="-","-",VLOOKUP($A232+ROUND((COLUMN()-2)/24,5),'ОАО "АТС"'!$A$30:$F$773,5,FALSE()))</f>
        <v>0</v>
      </c>
      <c r="I232" s="32" t="str">
        <f aca="false">IF(H232="-","-",VLOOKUP($A232+ROUND((COLUMN()-2)/24,5),'ОАО "АТС"'!$A$30:$F$773,5,FALSE()))</f>
        <v>0</v>
      </c>
      <c r="J232" s="32" t="str">
        <f aca="false">IF(I232="-","-",VLOOKUP($A232+ROUND((COLUMN()-2)/24,5),'ОАО "АТС"'!$A$30:$F$773,5,FALSE()))</f>
        <v>0</v>
      </c>
      <c r="K232" s="32" t="str">
        <f aca="false">IF(J232="-","-",VLOOKUP($A232+ROUND((COLUMN()-2)/24,5),'ОАО "АТС"'!$A$30:$F$773,5,FALSE()))</f>
        <v>0</v>
      </c>
      <c r="L232" s="32" t="str">
        <f aca="false">IF(K232="-","-",VLOOKUP($A232+ROUND((COLUMN()-2)/24,5),'ОАО "АТС"'!$A$30:$F$773,5,FALSE()))</f>
        <v>0</v>
      </c>
      <c r="M232" s="32" t="str">
        <f aca="false">IF(L232="-","-",VLOOKUP($A232+ROUND((COLUMN()-2)/24,5),'ОАО "АТС"'!$A$30:$F$773,5,FALSE()))</f>
        <v>0</v>
      </c>
      <c r="N232" s="32" t="n">
        <f aca="false">IF(M232="-","-",VLOOKUP($A232+ROUND((COLUMN()-2)/24,5),'ОАО "АТС"'!$A$30:$F$773,5,FALSE()))</f>
        <v>0.1</v>
      </c>
      <c r="O232" s="32" t="n">
        <f aca="false">IF(N232="-","-",VLOOKUP($A232+ROUND((COLUMN()-2)/24,5),'ОАО "АТС"'!$A$30:$F$773,5,FALSE()))</f>
        <v>0.02</v>
      </c>
      <c r="P232" s="32" t="n">
        <f aca="false">IF(O232="-","-",VLOOKUP($A232+ROUND((COLUMN()-2)/24,5),'ОАО "АТС"'!$A$30:$F$773,5,FALSE()))</f>
        <v>3.32</v>
      </c>
      <c r="Q232" s="32" t="n">
        <f aca="false">IF(P232="-","-",VLOOKUP($A232+ROUND((COLUMN()-2)/24,5),'ОАО "АТС"'!$A$30:$F$773,5,FALSE()))</f>
        <v>0.29</v>
      </c>
      <c r="R232" s="32" t="str">
        <f aca="false">IF(Q232="-","-",VLOOKUP($A232+ROUND((COLUMN()-2)/24,5),'ОАО "АТС"'!$A$30:$F$773,5,FALSE()))</f>
        <v>0</v>
      </c>
      <c r="S232" s="32" t="str">
        <f aca="false">IF(R232="-","-",VLOOKUP($A232+ROUND((COLUMN()-2)/24,5),'ОАО "АТС"'!$A$30:$F$773,5,FALSE()))</f>
        <v>0</v>
      </c>
      <c r="T232" s="32" t="str">
        <f aca="false">IF(S232="-","-",VLOOKUP($A232+ROUND((COLUMN()-2)/24,5),'ОАО "АТС"'!$A$30:$F$773,5,FALSE()))</f>
        <v>0</v>
      </c>
      <c r="U232" s="32" t="str">
        <f aca="false">IF(T232="-","-",VLOOKUP($A232+ROUND((COLUMN()-2)/24,5),'ОАО "АТС"'!$A$30:$F$773,5,FALSE()))</f>
        <v>0</v>
      </c>
      <c r="V232" s="32" t="str">
        <f aca="false">IF(U232="-","-",VLOOKUP($A232+ROUND((COLUMN()-2)/24,5),'ОАО "АТС"'!$A$30:$F$773,5,FALSE()))</f>
        <v>0</v>
      </c>
      <c r="W232" s="32" t="str">
        <f aca="false">IF(V232="-","-",VLOOKUP($A232+ROUND((COLUMN()-2)/24,5),'ОАО "АТС"'!$A$30:$F$773,5,FALSE()))</f>
        <v>0</v>
      </c>
      <c r="X232" s="32" t="str">
        <f aca="false">IF(W232="-","-",VLOOKUP($A232+ROUND((COLUMN()-2)/24,5),'ОАО "АТС"'!$A$30:$F$773,5,FALSE()))</f>
        <v>0</v>
      </c>
      <c r="Y232" s="32" t="n">
        <f aca="false">IF(X232="-","-",VLOOKUP($A232+ROUND((COLUMN()-2)/24,5),'ОАО "АТС"'!$A$30:$F$773,5,FALSE()))</f>
        <v>21.43</v>
      </c>
    </row>
    <row r="233" customFormat="false" ht="15" hidden="false" customHeight="false" outlineLevel="0" collapsed="false">
      <c r="A233" s="31" t="n">
        <f aca="false">IF(MONTH(A232+1)=MONTH(A232),A232+1,"-")</f>
        <v>40938</v>
      </c>
      <c r="B233" s="32" t="str">
        <f aca="false">IF(A233="-","-",VLOOKUP($A233+ROUND((COLUMN()-2)/24,5),'ОАО "АТС"'!$A$30:$F$773,5,FALSE()))</f>
        <v>0</v>
      </c>
      <c r="C233" s="32" t="str">
        <f aca="false">IF(B233="-","-",VLOOKUP($A233+ROUND((COLUMN()-2)/24,5),'ОАО "АТС"'!$A$30:$F$773,5,FALSE()))</f>
        <v>0</v>
      </c>
      <c r="D233" s="32" t="str">
        <f aca="false">IF(C233="-","-",VLOOKUP($A233+ROUND((COLUMN()-2)/24,5),'ОАО "АТС"'!$A$30:$F$773,5,FALSE()))</f>
        <v>0</v>
      </c>
      <c r="E233" s="32" t="str">
        <f aca="false">IF(D233="-","-",VLOOKUP($A233+ROUND((COLUMN()-2)/24,5),'ОАО "АТС"'!$A$30:$F$773,5,FALSE()))</f>
        <v>0</v>
      </c>
      <c r="F233" s="32" t="str">
        <f aca="false">IF(E233="-","-",VLOOKUP($A233+ROUND((COLUMN()-2)/24,5),'ОАО "АТС"'!$A$30:$F$773,5,FALSE()))</f>
        <v>0</v>
      </c>
      <c r="G233" s="32" t="str">
        <f aca="false">IF(F233="-","-",VLOOKUP($A233+ROUND((COLUMN()-2)/24,5),'ОАО "АТС"'!$A$30:$F$773,5,FALSE()))</f>
        <v>0</v>
      </c>
      <c r="H233" s="32" t="str">
        <f aca="false">IF(G233="-","-",VLOOKUP($A233+ROUND((COLUMN()-2)/24,5),'ОАО "АТС"'!$A$30:$F$773,5,FALSE()))</f>
        <v>0</v>
      </c>
      <c r="I233" s="32" t="str">
        <f aca="false">IF(H233="-","-",VLOOKUP($A233+ROUND((COLUMN()-2)/24,5),'ОАО "АТС"'!$A$30:$F$773,5,FALSE()))</f>
        <v>0</v>
      </c>
      <c r="J233" s="32" t="str">
        <f aca="false">IF(I233="-","-",VLOOKUP($A233+ROUND((COLUMN()-2)/24,5),'ОАО "АТС"'!$A$30:$F$773,5,FALSE()))</f>
        <v>0</v>
      </c>
      <c r="K233" s="32" t="str">
        <f aca="false">IF(J233="-","-",VLOOKUP($A233+ROUND((COLUMN()-2)/24,5),'ОАО "АТС"'!$A$30:$F$773,5,FALSE()))</f>
        <v>0</v>
      </c>
      <c r="L233" s="32" t="str">
        <f aca="false">IF(K233="-","-",VLOOKUP($A233+ROUND((COLUMN()-2)/24,5),'ОАО "АТС"'!$A$30:$F$773,5,FALSE()))</f>
        <v>0</v>
      </c>
      <c r="M233" s="32" t="str">
        <f aca="false">IF(L233="-","-",VLOOKUP($A233+ROUND((COLUMN()-2)/24,5),'ОАО "АТС"'!$A$30:$F$773,5,FALSE()))</f>
        <v>0</v>
      </c>
      <c r="N233" s="32" t="str">
        <f aca="false">IF(M233="-","-",VLOOKUP($A233+ROUND((COLUMN()-2)/24,5),'ОАО "АТС"'!$A$30:$F$773,5,FALSE()))</f>
        <v>0</v>
      </c>
      <c r="O233" s="32" t="str">
        <f aca="false">IF(N233="-","-",VLOOKUP($A233+ROUND((COLUMN()-2)/24,5),'ОАО "АТС"'!$A$30:$F$773,5,FALSE()))</f>
        <v>0</v>
      </c>
      <c r="P233" s="32" t="str">
        <f aca="false">IF(O233="-","-",VLOOKUP($A233+ROUND((COLUMN()-2)/24,5),'ОАО "АТС"'!$A$30:$F$773,5,FALSE()))</f>
        <v>0</v>
      </c>
      <c r="Q233" s="32" t="n">
        <f aca="false">IF(P233="-","-",VLOOKUP($A233+ROUND((COLUMN()-2)/24,5),'ОАО "АТС"'!$A$30:$F$773,5,FALSE()))</f>
        <v>11.93</v>
      </c>
      <c r="R233" s="32" t="str">
        <f aca="false">IF(Q233="-","-",VLOOKUP($A233+ROUND((COLUMN()-2)/24,5),'ОАО "АТС"'!$A$30:$F$773,5,FALSE()))</f>
        <v>0</v>
      </c>
      <c r="S233" s="32" t="str">
        <f aca="false">IF(R233="-","-",VLOOKUP($A233+ROUND((COLUMN()-2)/24,5),'ОАО "АТС"'!$A$30:$F$773,5,FALSE()))</f>
        <v>0</v>
      </c>
      <c r="T233" s="32" t="str">
        <f aca="false">IF(S233="-","-",VLOOKUP($A233+ROUND((COLUMN()-2)/24,5),'ОАО "АТС"'!$A$30:$F$773,5,FALSE()))</f>
        <v>0</v>
      </c>
      <c r="U233" s="32" t="str">
        <f aca="false">IF(T233="-","-",VLOOKUP($A233+ROUND((COLUMN()-2)/24,5),'ОАО "АТС"'!$A$30:$F$773,5,FALSE()))</f>
        <v>0</v>
      </c>
      <c r="V233" s="32" t="str">
        <f aca="false">IF(U233="-","-",VLOOKUP($A233+ROUND((COLUMN()-2)/24,5),'ОАО "АТС"'!$A$30:$F$773,5,FALSE()))</f>
        <v>0</v>
      </c>
      <c r="W233" s="32" t="str">
        <f aca="false">IF(V233="-","-",VLOOKUP($A233+ROUND((COLUMN()-2)/24,5),'ОАО "АТС"'!$A$30:$F$773,5,FALSE()))</f>
        <v>0</v>
      </c>
      <c r="X233" s="32" t="n">
        <f aca="false">IF(W233="-","-",VLOOKUP($A233+ROUND((COLUMN()-2)/24,5),'ОАО "АТС"'!$A$30:$F$773,5,FALSE()))</f>
        <v>1.06</v>
      </c>
      <c r="Y233" s="32" t="str">
        <f aca="false">IF(X233="-","-",VLOOKUP($A233+ROUND((COLUMN()-2)/24,5),'ОАО "АТС"'!$A$30:$F$773,5,FALSE()))</f>
        <v>0</v>
      </c>
    </row>
    <row r="234" customFormat="false" ht="15" hidden="false" customHeight="false" outlineLevel="0" collapsed="false">
      <c r="A234" s="31" t="n">
        <f aca="false">IF(MONTH(A233+1)=MONTH(A233),A233+1,"-")</f>
        <v>40939</v>
      </c>
      <c r="B234" s="32" t="n">
        <f aca="false">IF(A234="-","-",VLOOKUP($A234+ROUND((COLUMN()-2)/24,5),'ОАО "АТС"'!$A$30:$F$773,5,FALSE()))</f>
        <v>5.77</v>
      </c>
      <c r="C234" s="32" t="str">
        <f aca="false">IF(B234="-","-",VLOOKUP($A234+ROUND((COLUMN()-2)/24,5),'ОАО "АТС"'!$A$30:$F$773,5,FALSE()))</f>
        <v>0</v>
      </c>
      <c r="D234" s="32" t="str">
        <f aca="false">IF(C234="-","-",VLOOKUP($A234+ROUND((COLUMN()-2)/24,5),'ОАО "АТС"'!$A$30:$F$773,5,FALSE()))</f>
        <v>0</v>
      </c>
      <c r="E234" s="32" t="str">
        <f aca="false">IF(D234="-","-",VLOOKUP($A234+ROUND((COLUMN()-2)/24,5),'ОАО "АТС"'!$A$30:$F$773,5,FALSE()))</f>
        <v>0</v>
      </c>
      <c r="F234" s="32" t="str">
        <f aca="false">IF(E234="-","-",VLOOKUP($A234+ROUND((COLUMN()-2)/24,5),'ОАО "АТС"'!$A$30:$F$773,5,FALSE()))</f>
        <v>0</v>
      </c>
      <c r="G234" s="32" t="str">
        <f aca="false">IF(F234="-","-",VLOOKUP($A234+ROUND((COLUMN()-2)/24,5),'ОАО "АТС"'!$A$30:$F$773,5,FALSE()))</f>
        <v>0</v>
      </c>
      <c r="H234" s="32" t="str">
        <f aca="false">IF(G234="-","-",VLOOKUP($A234+ROUND((COLUMN()-2)/24,5),'ОАО "АТС"'!$A$30:$F$773,5,FALSE()))</f>
        <v>0</v>
      </c>
      <c r="I234" s="32" t="str">
        <f aca="false">IF(H234="-","-",VLOOKUP($A234+ROUND((COLUMN()-2)/24,5),'ОАО "АТС"'!$A$30:$F$773,5,FALSE()))</f>
        <v>0</v>
      </c>
      <c r="J234" s="32" t="str">
        <f aca="false">IF(I234="-","-",VLOOKUP($A234+ROUND((COLUMN()-2)/24,5),'ОАО "АТС"'!$A$30:$F$773,5,FALSE()))</f>
        <v>0</v>
      </c>
      <c r="K234" s="32" t="str">
        <f aca="false">IF(J234="-","-",VLOOKUP($A234+ROUND((COLUMN()-2)/24,5),'ОАО "АТС"'!$A$30:$F$773,5,FALSE()))</f>
        <v>0</v>
      </c>
      <c r="L234" s="32" t="str">
        <f aca="false">IF(K234="-","-",VLOOKUP($A234+ROUND((COLUMN()-2)/24,5),'ОАО "АТС"'!$A$30:$F$773,5,FALSE()))</f>
        <v>0</v>
      </c>
      <c r="M234" s="32" t="str">
        <f aca="false">IF(L234="-","-",VLOOKUP($A234+ROUND((COLUMN()-2)/24,5),'ОАО "АТС"'!$A$30:$F$773,5,FALSE()))</f>
        <v>0</v>
      </c>
      <c r="N234" s="32" t="str">
        <f aca="false">IF(M234="-","-",VLOOKUP($A234+ROUND((COLUMN()-2)/24,5),'ОАО "АТС"'!$A$30:$F$773,5,FALSE()))</f>
        <v>0</v>
      </c>
      <c r="O234" s="32" t="n">
        <f aca="false">IF(N234="-","-",VLOOKUP($A234+ROUND((COLUMN()-2)/24,5),'ОАО "АТС"'!$A$30:$F$773,5,FALSE()))</f>
        <v>0.01</v>
      </c>
      <c r="P234" s="32" t="str">
        <f aca="false">IF(O234="-","-",VLOOKUP($A234+ROUND((COLUMN()-2)/24,5),'ОАО "АТС"'!$A$30:$F$773,5,FALSE()))</f>
        <v>0</v>
      </c>
      <c r="Q234" s="32" t="n">
        <f aca="false">IF(P234="-","-",VLOOKUP($A234+ROUND((COLUMN()-2)/24,5),'ОАО "АТС"'!$A$30:$F$773,5,FALSE()))</f>
        <v>10.15</v>
      </c>
      <c r="R234" s="32" t="n">
        <f aca="false">IF(Q234="-","-",VLOOKUP($A234+ROUND((COLUMN()-2)/24,5),'ОАО "АТС"'!$A$30:$F$773,5,FALSE()))</f>
        <v>29.66</v>
      </c>
      <c r="S234" s="32" t="str">
        <f aca="false">IF(R234="-","-",VLOOKUP($A234+ROUND((COLUMN()-2)/24,5),'ОАО "АТС"'!$A$30:$F$773,5,FALSE()))</f>
        <v>0</v>
      </c>
      <c r="T234" s="32" t="str">
        <f aca="false">IF(S234="-","-",VLOOKUP($A234+ROUND((COLUMN()-2)/24,5),'ОАО "АТС"'!$A$30:$F$773,5,FALSE()))</f>
        <v>0</v>
      </c>
      <c r="U234" s="32" t="str">
        <f aca="false">IF(T234="-","-",VLOOKUP($A234+ROUND((COLUMN()-2)/24,5),'ОАО "АТС"'!$A$30:$F$773,5,FALSE()))</f>
        <v>0</v>
      </c>
      <c r="V234" s="32" t="str">
        <f aca="false">IF(U234="-","-",VLOOKUP($A234+ROUND((COLUMN()-2)/24,5),'ОАО "АТС"'!$A$30:$F$773,5,FALSE()))</f>
        <v>0</v>
      </c>
      <c r="W234" s="32" t="n">
        <f aca="false">IF(V234="-","-",VLOOKUP($A234+ROUND((COLUMN()-2)/24,5),'ОАО "АТС"'!$A$30:$F$773,5,FALSE()))</f>
        <v>95.09</v>
      </c>
      <c r="X234" s="32" t="n">
        <f aca="false">IF(W234="-","-",VLOOKUP($A234+ROUND((COLUMN()-2)/24,5),'ОАО "АТС"'!$A$30:$F$773,5,FALSE()))</f>
        <v>113.1</v>
      </c>
      <c r="Y234" s="32" t="n">
        <f aca="false">IF(X234="-","-",VLOOKUP($A234+ROUND((COLUMN()-2)/24,5),'ОАО "АТС"'!$A$30:$F$773,5,FALSE()))</f>
        <v>0.35</v>
      </c>
    </row>
    <row r="237" customFormat="false" ht="43.5" hidden="false" customHeight="true" outlineLevel="0" collapsed="false">
      <c r="A237" s="39" t="s">
        <v>67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 t="s">
        <v>68</v>
      </c>
      <c r="T237" s="39"/>
      <c r="U237" s="39"/>
      <c r="V237" s="39"/>
      <c r="W237" s="39"/>
      <c r="X237" s="39"/>
      <c r="Y237" s="39"/>
    </row>
    <row r="238" customFormat="false" ht="42" hidden="false" customHeight="true" outlineLevel="0" collapsed="false">
      <c r="A238" s="39" t="s">
        <v>69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40" t="n">
        <f aca="false">'ОАО "АТС"'!$D$26</f>
        <v>-1.04</v>
      </c>
      <c r="T238" s="40"/>
      <c r="U238" s="40"/>
      <c r="V238" s="40"/>
      <c r="W238" s="40"/>
      <c r="X238" s="40"/>
      <c r="Y238" s="40"/>
    </row>
    <row r="239" customFormat="false" ht="46.5" hidden="false" customHeight="true" outlineLevel="0" collapsed="false">
      <c r="A239" s="39" t="s">
        <v>70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7</f>
        <v>159.09</v>
      </c>
      <c r="T239" s="40"/>
      <c r="U239" s="40"/>
      <c r="V239" s="40"/>
      <c r="W239" s="40"/>
      <c r="X239" s="40"/>
      <c r="Y239" s="40"/>
    </row>
    <row r="242" customFormat="false" ht="18" hidden="false" customHeight="false" outlineLevel="0" collapsed="false">
      <c r="A242" s="34" t="s">
        <v>71</v>
      </c>
      <c r="I242" s="35" t="n">
        <f aca="false">'ОАО "АТС"'!$D$22</f>
        <v>164875.39</v>
      </c>
      <c r="J242" s="35"/>
      <c r="K242" s="34" t="s">
        <v>56</v>
      </c>
    </row>
  </sheetData>
  <mergeCells count="166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4:A167"/>
    <mergeCell ref="B164:Y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A200:A203"/>
    <mergeCell ref="B200:Y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A237:R237"/>
    <mergeCell ref="S237:Y237"/>
    <mergeCell ref="A238:R238"/>
    <mergeCell ref="S238:Y238"/>
    <mergeCell ref="A239:R239"/>
    <mergeCell ref="S239:Y239"/>
    <mergeCell ref="I242:J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8.75" hidden="false" customHeight="true" outlineLevel="0" collapsed="false"/>
    <row r="3" customFormat="false" ht="18" hidden="false" customHeight="true" outlineLevel="0" collapsed="false">
      <c r="A3" s="22" t="s">
        <v>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7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34" t="s">
        <v>7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09</v>
      </c>
      <c r="B15" s="32" t="n">
        <f aca="false">VLOOKUP($A15+ROUND((COLUMN()-2)/24,5),'ОАО "АТС"'!$A$30:$F$773,3,FALSE())+'ГКТ КБЭ'!$G$7+'ГКТ КБЭ'!$F$9+'ГКТ КБЭ'!$F$10</f>
        <v>1512.54</v>
      </c>
      <c r="C15" s="32" t="n">
        <f aca="false">VLOOKUP($A15+ROUND((COLUMN()-2)/24,5),'ОАО "АТС"'!$A$30:$F$773,3,FALSE())+'ГКТ КБЭ'!$G$7+'ГКТ КБЭ'!$F$9+'ГКТ КБЭ'!$F$10</f>
        <v>1439.69</v>
      </c>
      <c r="D15" s="32" t="n">
        <f aca="false">VLOOKUP($A15+ROUND((COLUMN()-2)/24,5),'ОАО "АТС"'!$A$30:$F$773,3,FALSE())+'ГКТ КБЭ'!$G$7+'ГКТ КБЭ'!$F$9+'ГКТ КБЭ'!$F$10</f>
        <v>1382.64</v>
      </c>
      <c r="E15" s="32" t="n">
        <f aca="false">VLOOKUP($A15+ROUND((COLUMN()-2)/24,5),'ОАО "АТС"'!$A$30:$F$773,3,FALSE())+'ГКТ КБЭ'!$G$7+'ГКТ КБЭ'!$F$9+'ГКТ КБЭ'!$F$10</f>
        <v>1350.13</v>
      </c>
      <c r="F15" s="32" t="n">
        <f aca="false">VLOOKUP($A15+ROUND((COLUMN()-2)/24,5),'ОАО "АТС"'!$A$30:$F$773,3,FALSE())+'ГКТ КБЭ'!$G$7+'ГКТ КБЭ'!$F$9+'ГКТ КБЭ'!$F$10</f>
        <v>1349.07</v>
      </c>
      <c r="G15" s="32" t="n">
        <f aca="false">VLOOKUP($A15+ROUND((COLUMN()-2)/24,5),'ОАО "АТС"'!$A$30:$F$773,3,FALSE())+'ГКТ КБЭ'!$G$7+'ГКТ КБЭ'!$F$9+'ГКТ КБЭ'!$F$10</f>
        <v>1349.09</v>
      </c>
      <c r="H15" s="32" t="n">
        <f aca="false">VLOOKUP($A15+ROUND((COLUMN()-2)/24,5),'ОАО "АТС"'!$A$30:$F$773,3,FALSE())+'ГКТ КБЭ'!$G$7+'ГКТ КБЭ'!$F$9+'ГКТ КБЭ'!$F$10</f>
        <v>1348.85</v>
      </c>
      <c r="I15" s="32" t="n">
        <f aca="false">VLOOKUP($A15+ROUND((COLUMN()-2)/24,5),'ОАО "АТС"'!$A$30:$F$773,3,FALSE())+'ГКТ КБЭ'!$G$7+'ГКТ КБЭ'!$F$9+'ГКТ КБЭ'!$F$10</f>
        <v>1350</v>
      </c>
      <c r="J15" s="32" t="n">
        <f aca="false">VLOOKUP($A15+ROUND((COLUMN()-2)/24,5),'ОАО "АТС"'!$A$30:$F$773,3,FALSE())+'ГКТ КБЭ'!$G$7+'ГКТ КБЭ'!$F$9+'ГКТ КБЭ'!$F$10</f>
        <v>1353.03</v>
      </c>
      <c r="K15" s="32" t="n">
        <f aca="false">VLOOKUP($A15+ROUND((COLUMN()-2)/24,5),'ОАО "АТС"'!$A$30:$F$773,3,FALSE())+'ГКТ КБЭ'!$G$7+'ГКТ КБЭ'!$F$9+'ГКТ КБЭ'!$F$10</f>
        <v>1352.8</v>
      </c>
      <c r="L15" s="32" t="n">
        <f aca="false">VLOOKUP($A15+ROUND((COLUMN()-2)/24,5),'ОАО "АТС"'!$A$30:$F$773,3,FALSE())+'ГКТ КБЭ'!$G$7+'ГКТ КБЭ'!$F$9+'ГКТ КБЭ'!$F$10</f>
        <v>1361.81</v>
      </c>
      <c r="M15" s="32" t="n">
        <f aca="false">VLOOKUP($A15+ROUND((COLUMN()-2)/24,5),'ОАО "АТС"'!$A$30:$F$773,3,FALSE())+'ГКТ КБЭ'!$G$7+'ГКТ КБЭ'!$F$9+'ГКТ КБЭ'!$F$10</f>
        <v>1332.71</v>
      </c>
      <c r="N15" s="32" t="n">
        <f aca="false">VLOOKUP($A15+ROUND((COLUMN()-2)/24,5),'ОАО "АТС"'!$A$30:$F$773,3,FALSE())+'ГКТ КБЭ'!$G$7+'ГКТ КБЭ'!$F$9+'ГКТ КБЭ'!$F$10</f>
        <v>1375.05</v>
      </c>
      <c r="O15" s="32" t="n">
        <f aca="false">VLOOKUP($A15+ROUND((COLUMN()-2)/24,5),'ОАО "АТС"'!$A$30:$F$773,3,FALSE())+'ГКТ КБЭ'!$G$7+'ГКТ КБЭ'!$F$9+'ГКТ КБЭ'!$F$10</f>
        <v>1368.23</v>
      </c>
      <c r="P15" s="32" t="n">
        <f aca="false">VLOOKUP($A15+ROUND((COLUMN()-2)/24,5),'ОАО "АТС"'!$A$30:$F$773,3,FALSE())+'ГКТ КБЭ'!$G$7+'ГКТ КБЭ'!$F$9+'ГКТ КБЭ'!$F$10</f>
        <v>1368.13</v>
      </c>
      <c r="Q15" s="32" t="n">
        <f aca="false">VLOOKUP($A15+ROUND((COLUMN()-2)/24,5),'ОАО "АТС"'!$A$30:$F$773,3,FALSE())+'ГКТ КБЭ'!$G$7+'ГКТ КБЭ'!$F$9+'ГКТ КБЭ'!$F$10</f>
        <v>1368.98</v>
      </c>
      <c r="R15" s="32" t="n">
        <f aca="false">VLOOKUP($A15+ROUND((COLUMN()-2)/24,5),'ОАО "АТС"'!$A$30:$F$773,3,FALSE())+'ГКТ КБЭ'!$G$7+'ГКТ КБЭ'!$F$9+'ГКТ КБЭ'!$F$10</f>
        <v>1368.7</v>
      </c>
      <c r="S15" s="32" t="n">
        <f aca="false">VLOOKUP($A15+ROUND((COLUMN()-2)/24,5),'ОАО "АТС"'!$A$30:$F$773,3,FALSE())+'ГКТ КБЭ'!$G$7+'ГКТ КБЭ'!$F$9+'ГКТ КБЭ'!$F$10</f>
        <v>1367.32</v>
      </c>
      <c r="T15" s="32" t="n">
        <f aca="false">VLOOKUP($A15+ROUND((COLUMN()-2)/24,5),'ОАО "АТС"'!$A$30:$F$773,3,FALSE())+'ГКТ КБЭ'!$G$7+'ГКТ КБЭ'!$F$9+'ГКТ КБЭ'!$F$10</f>
        <v>1381.98</v>
      </c>
      <c r="U15" s="32" t="n">
        <f aca="false">VLOOKUP($A15+ROUND((COLUMN()-2)/24,5),'ОАО "АТС"'!$A$30:$F$773,3,FALSE())+'ГКТ КБЭ'!$G$7+'ГКТ КБЭ'!$F$9+'ГКТ КБЭ'!$F$10</f>
        <v>1463.65</v>
      </c>
      <c r="V15" s="32" t="n">
        <f aca="false">VLOOKUP($A15+ROUND((COLUMN()-2)/24,5),'ОАО "АТС"'!$A$30:$F$773,3,FALSE())+'ГКТ КБЭ'!$G$7+'ГКТ КБЭ'!$F$9+'ГКТ КБЭ'!$F$10</f>
        <v>1450.19</v>
      </c>
      <c r="W15" s="32" t="n">
        <f aca="false">VLOOKUP($A15+ROUND((COLUMN()-2)/24,5),'ОАО "АТС"'!$A$30:$F$773,3,FALSE())+'ГКТ КБЭ'!$G$7+'ГКТ КБЭ'!$F$9+'ГКТ КБЭ'!$F$10</f>
        <v>1451.58</v>
      </c>
      <c r="X15" s="32" t="n">
        <f aca="false">VLOOKUP($A15+ROUND((COLUMN()-2)/24,5),'ОАО "АТС"'!$A$30:$F$773,3,FALSE())+'ГКТ КБЭ'!$G$7+'ГКТ КБЭ'!$F$9+'ГКТ КБЭ'!$F$10</f>
        <v>1370.26</v>
      </c>
      <c r="Y15" s="32" t="n">
        <f aca="false">VLOOKUP($A15+ROUND((COLUMN()-2)/24,5),'ОАО "АТС"'!$A$30:$F$773,3,FALSE())+'ГКТ КБЭ'!$G$7+'ГКТ КБЭ'!$F$9+'ГКТ КБЭ'!$F$10</f>
        <v>1490.21</v>
      </c>
      <c r="AA15" s="33"/>
    </row>
    <row r="16" customFormat="false" ht="15" hidden="false" customHeight="false" outlineLevel="0" collapsed="false">
      <c r="A16" s="31" t="n">
        <f aca="false">A15+1</f>
        <v>40910</v>
      </c>
      <c r="B16" s="32" t="n">
        <f aca="false">VLOOKUP($A16+ROUND((COLUMN()-2)/24,5),'ОАО "АТС"'!$A$30:$F$773,3,FALSE())+'ГКТ КБЭ'!$G$7+'ГКТ КБЭ'!$F$9+'ГКТ КБЭ'!$F$10</f>
        <v>1403.45</v>
      </c>
      <c r="C16" s="32" t="n">
        <f aca="false">VLOOKUP($A16+ROUND((COLUMN()-2)/24,5),'ОАО "АТС"'!$A$30:$F$773,3,FALSE())+'ГКТ КБЭ'!$G$7+'ГКТ КБЭ'!$F$9+'ГКТ КБЭ'!$F$10</f>
        <v>1361.06</v>
      </c>
      <c r="D16" s="32" t="n">
        <f aca="false">VLOOKUP($A16+ROUND((COLUMN()-2)/24,5),'ОАО "АТС"'!$A$30:$F$773,3,FALSE())+'ГКТ КБЭ'!$G$7+'ГКТ КБЭ'!$F$9+'ГКТ КБЭ'!$F$10</f>
        <v>1350.35</v>
      </c>
      <c r="E16" s="32" t="n">
        <f aca="false">VLOOKUP($A16+ROUND((COLUMN()-2)/24,5),'ОАО "АТС"'!$A$30:$F$773,3,FALSE())+'ГКТ КБЭ'!$G$7+'ГКТ КБЭ'!$F$9+'ГКТ КБЭ'!$F$10</f>
        <v>1349.85</v>
      </c>
      <c r="F16" s="32" t="n">
        <f aca="false">VLOOKUP($A16+ROUND((COLUMN()-2)/24,5),'ОАО "АТС"'!$A$30:$F$773,3,FALSE())+'ГКТ КБЭ'!$G$7+'ГКТ КБЭ'!$F$9+'ГКТ КБЭ'!$F$10</f>
        <v>1350.1</v>
      </c>
      <c r="G16" s="32" t="n">
        <f aca="false">VLOOKUP($A16+ROUND((COLUMN()-2)/24,5),'ОАО "АТС"'!$A$30:$F$773,3,FALSE())+'ГКТ КБЭ'!$G$7+'ГКТ КБЭ'!$F$9+'ГКТ КБЭ'!$F$10</f>
        <v>1350.48</v>
      </c>
      <c r="H16" s="32" t="n">
        <f aca="false">VLOOKUP($A16+ROUND((COLUMN()-2)/24,5),'ОАО "АТС"'!$A$30:$F$773,3,FALSE())+'ГКТ КБЭ'!$G$7+'ГКТ КБЭ'!$F$9+'ГКТ КБЭ'!$F$10</f>
        <v>1349.85</v>
      </c>
      <c r="I16" s="32" t="n">
        <f aca="false">VLOOKUP($A16+ROUND((COLUMN()-2)/24,5),'ОАО "АТС"'!$A$30:$F$773,3,FALSE())+'ГКТ КБЭ'!$G$7+'ГКТ КБЭ'!$F$9+'ГКТ КБЭ'!$F$10</f>
        <v>1351.63</v>
      </c>
      <c r="J16" s="32" t="n">
        <f aca="false">VLOOKUP($A16+ROUND((COLUMN()-2)/24,5),'ОАО "АТС"'!$A$30:$F$773,3,FALSE())+'ГКТ КБЭ'!$G$7+'ГКТ КБЭ'!$F$9+'ГКТ КБЭ'!$F$10</f>
        <v>1366.09</v>
      </c>
      <c r="K16" s="32" t="n">
        <f aca="false">VLOOKUP($A16+ROUND((COLUMN()-2)/24,5),'ОАО "АТС"'!$A$30:$F$773,3,FALSE())+'ГКТ КБЭ'!$G$7+'ГКТ КБЭ'!$F$9+'ГКТ КБЭ'!$F$10</f>
        <v>1366.66</v>
      </c>
      <c r="L16" s="32" t="n">
        <f aca="false">VLOOKUP($A16+ROUND((COLUMN()-2)/24,5),'ОАО "АТС"'!$A$30:$F$773,3,FALSE())+'ГКТ КБЭ'!$G$7+'ГКТ КБЭ'!$F$9+'ГКТ КБЭ'!$F$10</f>
        <v>1367.46</v>
      </c>
      <c r="M16" s="32" t="n">
        <f aca="false">VLOOKUP($A16+ROUND((COLUMN()-2)/24,5),'ОАО "АТС"'!$A$30:$F$773,3,FALSE())+'ГКТ КБЭ'!$G$7+'ГКТ КБЭ'!$F$9+'ГКТ КБЭ'!$F$10</f>
        <v>1358.07</v>
      </c>
      <c r="N16" s="32" t="n">
        <f aca="false">VLOOKUP($A16+ROUND((COLUMN()-2)/24,5),'ОАО "АТС"'!$A$30:$F$773,3,FALSE())+'ГКТ КБЭ'!$G$7+'ГКТ КБЭ'!$F$9+'ГКТ КБЭ'!$F$10</f>
        <v>1374.52</v>
      </c>
      <c r="O16" s="32" t="n">
        <f aca="false">VLOOKUP($A16+ROUND((COLUMN()-2)/24,5),'ОАО "АТС"'!$A$30:$F$773,3,FALSE())+'ГКТ КБЭ'!$G$7+'ГКТ КБЭ'!$F$9+'ГКТ КБЭ'!$F$10</f>
        <v>1373.53</v>
      </c>
      <c r="P16" s="32" t="n">
        <f aca="false">VLOOKUP($A16+ROUND((COLUMN()-2)/24,5),'ОАО "АТС"'!$A$30:$F$773,3,FALSE())+'ГКТ КБЭ'!$G$7+'ГКТ КБЭ'!$F$9+'ГКТ КБЭ'!$F$10</f>
        <v>1334.35</v>
      </c>
      <c r="Q16" s="32" t="n">
        <f aca="false">VLOOKUP($A16+ROUND((COLUMN()-2)/24,5),'ОАО "АТС"'!$A$30:$F$773,3,FALSE())+'ГКТ КБЭ'!$G$7+'ГКТ КБЭ'!$F$9+'ГКТ КБЭ'!$F$10</f>
        <v>1373.76</v>
      </c>
      <c r="R16" s="32" t="n">
        <f aca="false">VLOOKUP($A16+ROUND((COLUMN()-2)/24,5),'ОАО "АТС"'!$A$30:$F$773,3,FALSE())+'ГКТ КБЭ'!$G$7+'ГКТ КБЭ'!$F$9+'ГКТ КБЭ'!$F$10</f>
        <v>1368.01</v>
      </c>
      <c r="S16" s="32" t="n">
        <f aca="false">VLOOKUP($A16+ROUND((COLUMN()-2)/24,5),'ОАО "АТС"'!$A$30:$F$773,3,FALSE())+'ГКТ КБЭ'!$G$7+'ГКТ КБЭ'!$F$9+'ГКТ КБЭ'!$F$10</f>
        <v>1366.68</v>
      </c>
      <c r="T16" s="32" t="n">
        <f aca="false">VLOOKUP($A16+ROUND((COLUMN()-2)/24,5),'ОАО "АТС"'!$A$30:$F$773,3,FALSE())+'ГКТ КБЭ'!$G$7+'ГКТ КБЭ'!$F$9+'ГКТ КБЭ'!$F$10</f>
        <v>1367.09</v>
      </c>
      <c r="U16" s="32" t="n">
        <f aca="false">VLOOKUP($A16+ROUND((COLUMN()-2)/24,5),'ОАО "АТС"'!$A$30:$F$773,3,FALSE())+'ГКТ КБЭ'!$G$7+'ГКТ КБЭ'!$F$9+'ГКТ КБЭ'!$F$10</f>
        <v>1431.16</v>
      </c>
      <c r="V16" s="32" t="n">
        <f aca="false">VLOOKUP($A16+ROUND((COLUMN()-2)/24,5),'ОАО "АТС"'!$A$30:$F$773,3,FALSE())+'ГКТ КБЭ'!$G$7+'ГКТ КБЭ'!$F$9+'ГКТ КБЭ'!$F$10</f>
        <v>1452.13</v>
      </c>
      <c r="W16" s="32" t="n">
        <f aca="false">VLOOKUP($A16+ROUND((COLUMN()-2)/24,5),'ОАО "АТС"'!$A$30:$F$773,3,FALSE())+'ГКТ КБЭ'!$G$7+'ГКТ КБЭ'!$F$9+'ГКТ КБЭ'!$F$10</f>
        <v>1427.22</v>
      </c>
      <c r="X16" s="32" t="n">
        <f aca="false">VLOOKUP($A16+ROUND((COLUMN()-2)/24,5),'ОАО "АТС"'!$A$30:$F$773,3,FALSE())+'ГКТ КБЭ'!$G$7+'ГКТ КБЭ'!$F$9+'ГКТ КБЭ'!$F$10</f>
        <v>1372.35</v>
      </c>
      <c r="Y16" s="32" t="n">
        <f aca="false">VLOOKUP($A16+ROUND((COLUMN()-2)/24,5),'ОАО "АТС"'!$A$30:$F$773,3,FALSE())+'ГКТ КБЭ'!$G$7+'ГКТ КБЭ'!$F$9+'ГКТ КБЭ'!$F$10</f>
        <v>1493.78</v>
      </c>
    </row>
    <row r="17" customFormat="false" ht="15" hidden="false" customHeight="false" outlineLevel="0" collapsed="false">
      <c r="A17" s="31" t="n">
        <f aca="false">A16+1</f>
        <v>40911</v>
      </c>
      <c r="B17" s="32" t="n">
        <f aca="false">VLOOKUP($A17+ROUND((COLUMN()-2)/24,5),'ОАО "АТС"'!$A$30:$F$773,3,FALSE())+'ГКТ КБЭ'!$G$7+'ГКТ КБЭ'!$F$9+'ГКТ КБЭ'!$F$10</f>
        <v>1403.26</v>
      </c>
      <c r="C17" s="32" t="n">
        <f aca="false">VLOOKUP($A17+ROUND((COLUMN()-2)/24,5),'ОАО "АТС"'!$A$30:$F$773,3,FALSE())+'ГКТ КБЭ'!$G$7+'ГКТ КБЭ'!$F$9+'ГКТ КБЭ'!$F$10</f>
        <v>1360.08</v>
      </c>
      <c r="D17" s="32" t="n">
        <f aca="false">VLOOKUP($A17+ROUND((COLUMN()-2)/24,5),'ОАО "АТС"'!$A$30:$F$773,3,FALSE())+'ГКТ КБЭ'!$G$7+'ГКТ КБЭ'!$F$9+'ГКТ КБЭ'!$F$10</f>
        <v>1350.12</v>
      </c>
      <c r="E17" s="32" t="n">
        <f aca="false">VLOOKUP($A17+ROUND((COLUMN()-2)/24,5),'ОАО "АТС"'!$A$30:$F$773,3,FALSE())+'ГКТ КБЭ'!$G$7+'ГКТ КБЭ'!$F$9+'ГКТ КБЭ'!$F$10</f>
        <v>1349.79</v>
      </c>
      <c r="F17" s="32" t="n">
        <f aca="false">VLOOKUP($A17+ROUND((COLUMN()-2)/24,5),'ОАО "АТС"'!$A$30:$F$773,3,FALSE())+'ГКТ КБЭ'!$G$7+'ГКТ КБЭ'!$F$9+'ГКТ КБЭ'!$F$10</f>
        <v>1349.83</v>
      </c>
      <c r="G17" s="32" t="n">
        <f aca="false">VLOOKUP($A17+ROUND((COLUMN()-2)/24,5),'ОАО "АТС"'!$A$30:$F$773,3,FALSE())+'ГКТ КБЭ'!$G$7+'ГКТ КБЭ'!$F$9+'ГКТ КБЭ'!$F$10</f>
        <v>1350.54</v>
      </c>
      <c r="H17" s="32" t="n">
        <f aca="false">VLOOKUP($A17+ROUND((COLUMN()-2)/24,5),'ОАО "АТС"'!$A$30:$F$773,3,FALSE())+'ГКТ КБЭ'!$G$7+'ГКТ КБЭ'!$F$9+'ГКТ КБЭ'!$F$10</f>
        <v>1351.18</v>
      </c>
      <c r="I17" s="32" t="n">
        <f aca="false">VLOOKUP($A17+ROUND((COLUMN()-2)/24,5),'ОАО "АТС"'!$A$30:$F$773,3,FALSE())+'ГКТ КБЭ'!$G$7+'ГКТ КБЭ'!$F$9+'ГКТ КБЭ'!$F$10</f>
        <v>1362.47</v>
      </c>
      <c r="J17" s="32" t="n">
        <f aca="false">VLOOKUP($A17+ROUND((COLUMN()-2)/24,5),'ОАО "АТС"'!$A$30:$F$773,3,FALSE())+'ГКТ КБЭ'!$G$7+'ГКТ КБЭ'!$F$9+'ГКТ КБЭ'!$F$10</f>
        <v>1368.93</v>
      </c>
      <c r="K17" s="32" t="n">
        <f aca="false">VLOOKUP($A17+ROUND((COLUMN()-2)/24,5),'ОАО "АТС"'!$A$30:$F$773,3,FALSE())+'ГКТ КБЭ'!$G$7+'ГКТ КБЭ'!$F$9+'ГКТ КБЭ'!$F$10</f>
        <v>1368.72</v>
      </c>
      <c r="L17" s="32" t="n">
        <f aca="false">VLOOKUP($A17+ROUND((COLUMN()-2)/24,5),'ОАО "АТС"'!$A$30:$F$773,3,FALSE())+'ГКТ КБЭ'!$G$7+'ГКТ КБЭ'!$F$9+'ГКТ КБЭ'!$F$10</f>
        <v>1408.57</v>
      </c>
      <c r="M17" s="32" t="n">
        <f aca="false">VLOOKUP($A17+ROUND((COLUMN()-2)/24,5),'ОАО "АТС"'!$A$30:$F$773,3,FALSE())+'ГКТ КБЭ'!$G$7+'ГКТ КБЭ'!$F$9+'ГКТ КБЭ'!$F$10</f>
        <v>1380.64</v>
      </c>
      <c r="N17" s="32" t="n">
        <f aca="false">VLOOKUP($A17+ROUND((COLUMN()-2)/24,5),'ОАО "АТС"'!$A$30:$F$773,3,FALSE())+'ГКТ КБЭ'!$G$7+'ГКТ КБЭ'!$F$9+'ГКТ КБЭ'!$F$10</f>
        <v>1380.01</v>
      </c>
      <c r="O17" s="32" t="n">
        <f aca="false">VLOOKUP($A17+ROUND((COLUMN()-2)/24,5),'ОАО "АТС"'!$A$30:$F$773,3,FALSE())+'ГКТ КБЭ'!$G$7+'ГКТ КБЭ'!$F$9+'ГКТ КБЭ'!$F$10</f>
        <v>1374.92</v>
      </c>
      <c r="P17" s="32" t="n">
        <f aca="false">VLOOKUP($A17+ROUND((COLUMN()-2)/24,5),'ОАО "АТС"'!$A$30:$F$773,3,FALSE())+'ГКТ КБЭ'!$G$7+'ГКТ КБЭ'!$F$9+'ГКТ КБЭ'!$F$10</f>
        <v>1374.21</v>
      </c>
      <c r="Q17" s="32" t="n">
        <f aca="false">VLOOKUP($A17+ROUND((COLUMN()-2)/24,5),'ОАО "АТС"'!$A$30:$F$773,3,FALSE())+'ГКТ КБЭ'!$G$7+'ГКТ КБЭ'!$F$9+'ГКТ КБЭ'!$F$10</f>
        <v>1375.06</v>
      </c>
      <c r="R17" s="32" t="n">
        <f aca="false">VLOOKUP($A17+ROUND((COLUMN()-2)/24,5),'ОАО "АТС"'!$A$30:$F$773,3,FALSE())+'ГКТ КБЭ'!$G$7+'ГКТ КБЭ'!$F$9+'ГКТ КБЭ'!$F$10</f>
        <v>1371.03</v>
      </c>
      <c r="S17" s="32" t="n">
        <f aca="false">VLOOKUP($A17+ROUND((COLUMN()-2)/24,5),'ОАО "АТС"'!$A$30:$F$773,3,FALSE())+'ГКТ КБЭ'!$G$7+'ГКТ КБЭ'!$F$9+'ГКТ КБЭ'!$F$10</f>
        <v>1371.16</v>
      </c>
      <c r="T17" s="32" t="n">
        <f aca="false">VLOOKUP($A17+ROUND((COLUMN()-2)/24,5),'ОАО "АТС"'!$A$30:$F$773,3,FALSE())+'ГКТ КБЭ'!$G$7+'ГКТ КБЭ'!$F$9+'ГКТ КБЭ'!$F$10</f>
        <v>1369.17</v>
      </c>
      <c r="U17" s="32" t="n">
        <f aca="false">VLOOKUP($A17+ROUND((COLUMN()-2)/24,5),'ОАО "АТС"'!$A$30:$F$773,3,FALSE())+'ГКТ КБЭ'!$G$7+'ГКТ КБЭ'!$F$9+'ГКТ КБЭ'!$F$10</f>
        <v>1487.18</v>
      </c>
      <c r="V17" s="32" t="n">
        <f aca="false">VLOOKUP($A17+ROUND((COLUMN()-2)/24,5),'ОАО "АТС"'!$A$30:$F$773,3,FALSE())+'ГКТ КБЭ'!$G$7+'ГКТ КБЭ'!$F$9+'ГКТ КБЭ'!$F$10</f>
        <v>1448.33</v>
      </c>
      <c r="W17" s="32" t="n">
        <f aca="false">VLOOKUP($A17+ROUND((COLUMN()-2)/24,5),'ОАО "АТС"'!$A$30:$F$773,3,FALSE())+'ГКТ КБЭ'!$G$7+'ГКТ КБЭ'!$F$9+'ГКТ КБЭ'!$F$10</f>
        <v>1428.85</v>
      </c>
      <c r="X17" s="32" t="n">
        <f aca="false">VLOOKUP($A17+ROUND((COLUMN()-2)/24,5),'ОАО "АТС"'!$A$30:$F$773,3,FALSE())+'ГКТ КБЭ'!$G$7+'ГКТ КБЭ'!$F$9+'ГКТ КБЭ'!$F$10</f>
        <v>1372.89</v>
      </c>
      <c r="Y17" s="32" t="n">
        <f aca="false">VLOOKUP($A17+ROUND((COLUMN()-2)/24,5),'ОАО "АТС"'!$A$30:$F$773,3,FALSE())+'ГКТ КБЭ'!$G$7+'ГКТ КБЭ'!$F$9+'ГКТ КБЭ'!$F$10</f>
        <v>1499.63</v>
      </c>
    </row>
    <row r="18" customFormat="false" ht="15" hidden="false" customHeight="false" outlineLevel="0" collapsed="false">
      <c r="A18" s="31" t="n">
        <f aca="false">A17+1</f>
        <v>40912</v>
      </c>
      <c r="B18" s="32" t="n">
        <f aca="false">VLOOKUP($A18+ROUND((COLUMN()-2)/24,5),'ОАО "АТС"'!$A$30:$F$773,3,FALSE())+'ГКТ КБЭ'!$G$7+'ГКТ КБЭ'!$F$9+'ГКТ КБЭ'!$F$10</f>
        <v>1404.21</v>
      </c>
      <c r="C18" s="32" t="n">
        <f aca="false">VLOOKUP($A18+ROUND((COLUMN()-2)/24,5),'ОАО "АТС"'!$A$30:$F$773,3,FALSE())+'ГКТ КБЭ'!$G$7+'ГКТ КБЭ'!$F$9+'ГКТ КБЭ'!$F$10</f>
        <v>1360.62</v>
      </c>
      <c r="D18" s="32" t="n">
        <f aca="false">VLOOKUP($A18+ROUND((COLUMN()-2)/24,5),'ОАО "АТС"'!$A$30:$F$773,3,FALSE())+'ГКТ КБЭ'!$G$7+'ГКТ КБЭ'!$F$9+'ГКТ КБЭ'!$F$10</f>
        <v>1360.47</v>
      </c>
      <c r="E18" s="32" t="n">
        <f aca="false">VLOOKUP($A18+ROUND((COLUMN()-2)/24,5),'ОАО "АТС"'!$A$30:$F$773,3,FALSE())+'ГКТ КБЭ'!$G$7+'ГКТ КБЭ'!$F$9+'ГКТ КБЭ'!$F$10</f>
        <v>1351.11</v>
      </c>
      <c r="F18" s="32" t="n">
        <f aca="false">VLOOKUP($A18+ROUND((COLUMN()-2)/24,5),'ОАО "АТС"'!$A$30:$F$773,3,FALSE())+'ГКТ КБЭ'!$G$7+'ГКТ КБЭ'!$F$9+'ГКТ КБЭ'!$F$10</f>
        <v>1350.84</v>
      </c>
      <c r="G18" s="32" t="n">
        <f aca="false">VLOOKUP($A18+ROUND((COLUMN()-2)/24,5),'ОАО "АТС"'!$A$30:$F$773,3,FALSE())+'ГКТ КБЭ'!$G$7+'ГКТ КБЭ'!$F$9+'ГКТ КБЭ'!$F$10</f>
        <v>1352.07</v>
      </c>
      <c r="H18" s="32" t="n">
        <f aca="false">VLOOKUP($A18+ROUND((COLUMN()-2)/24,5),'ОАО "АТС"'!$A$30:$F$773,3,FALSE())+'ГКТ КБЭ'!$G$7+'ГКТ КБЭ'!$F$9+'ГКТ КБЭ'!$F$10</f>
        <v>1351.34</v>
      </c>
      <c r="I18" s="32" t="n">
        <f aca="false">VLOOKUP($A18+ROUND((COLUMN()-2)/24,5),'ОАО "АТС"'!$A$30:$F$773,3,FALSE())+'ГКТ КБЭ'!$G$7+'ГКТ КБЭ'!$F$9+'ГКТ КБЭ'!$F$10</f>
        <v>1360.63</v>
      </c>
      <c r="J18" s="32" t="n">
        <f aca="false">VLOOKUP($A18+ROUND((COLUMN()-2)/24,5),'ОАО "АТС"'!$A$30:$F$773,3,FALSE())+'ГКТ КБЭ'!$G$7+'ГКТ КБЭ'!$F$9+'ГКТ КБЭ'!$F$10</f>
        <v>1365.4</v>
      </c>
      <c r="K18" s="32" t="n">
        <f aca="false">VLOOKUP($A18+ROUND((COLUMN()-2)/24,5),'ОАО "АТС"'!$A$30:$F$773,3,FALSE())+'ГКТ КБЭ'!$G$7+'ГКТ КБЭ'!$F$9+'ГКТ КБЭ'!$F$10</f>
        <v>1394.91</v>
      </c>
      <c r="L18" s="32" t="n">
        <f aca="false">VLOOKUP($A18+ROUND((COLUMN()-2)/24,5),'ОАО "АТС"'!$A$30:$F$773,3,FALSE())+'ГКТ КБЭ'!$G$7+'ГКТ КБЭ'!$F$9+'ГКТ КБЭ'!$F$10</f>
        <v>1427.93</v>
      </c>
      <c r="M18" s="32" t="n">
        <f aca="false">VLOOKUP($A18+ROUND((COLUMN()-2)/24,5),'ОАО "АТС"'!$A$30:$F$773,3,FALSE())+'ГКТ КБЭ'!$G$7+'ГКТ КБЭ'!$F$9+'ГКТ КБЭ'!$F$10</f>
        <v>1370.02</v>
      </c>
      <c r="N18" s="32" t="n">
        <f aca="false">VLOOKUP($A18+ROUND((COLUMN()-2)/24,5),'ОАО "АТС"'!$A$30:$F$773,3,FALSE())+'ГКТ КБЭ'!$G$7+'ГКТ КБЭ'!$F$9+'ГКТ КБЭ'!$F$10</f>
        <v>1370.39</v>
      </c>
      <c r="O18" s="32" t="n">
        <f aca="false">VLOOKUP($A18+ROUND((COLUMN()-2)/24,5),'ОАО "АТС"'!$A$30:$F$773,3,FALSE())+'ГКТ КБЭ'!$G$7+'ГКТ КБЭ'!$F$9+'ГКТ КБЭ'!$F$10</f>
        <v>1370.42</v>
      </c>
      <c r="P18" s="32" t="n">
        <f aca="false">VLOOKUP($A18+ROUND((COLUMN()-2)/24,5),'ОАО "АТС"'!$A$30:$F$773,3,FALSE())+'ГКТ КБЭ'!$G$7+'ГКТ КБЭ'!$F$9+'ГКТ КБЭ'!$F$10</f>
        <v>1370.38</v>
      </c>
      <c r="Q18" s="32" t="n">
        <f aca="false">VLOOKUP($A18+ROUND((COLUMN()-2)/24,5),'ОАО "АТС"'!$A$30:$F$773,3,FALSE())+'ГКТ КБЭ'!$G$7+'ГКТ КБЭ'!$F$9+'ГКТ КБЭ'!$F$10</f>
        <v>1370.83</v>
      </c>
      <c r="R18" s="32" t="n">
        <f aca="false">VLOOKUP($A18+ROUND((COLUMN()-2)/24,5),'ОАО "АТС"'!$A$30:$F$773,3,FALSE())+'ГКТ КБЭ'!$G$7+'ГКТ КБЭ'!$F$9+'ГКТ КБЭ'!$F$10</f>
        <v>1363.8</v>
      </c>
      <c r="S18" s="32" t="n">
        <f aca="false">VLOOKUP($A18+ROUND((COLUMN()-2)/24,5),'ОАО "АТС"'!$A$30:$F$773,3,FALSE())+'ГКТ КБЭ'!$G$7+'ГКТ КБЭ'!$F$9+'ГКТ КБЭ'!$F$10</f>
        <v>1362.51</v>
      </c>
      <c r="T18" s="32" t="n">
        <f aca="false">VLOOKUP($A18+ROUND((COLUMN()-2)/24,5),'ОАО "АТС"'!$A$30:$F$773,3,FALSE())+'ГКТ КБЭ'!$G$7+'ГКТ КБЭ'!$F$9+'ГКТ КБЭ'!$F$10</f>
        <v>1367.66</v>
      </c>
      <c r="U18" s="32" t="n">
        <f aca="false">VLOOKUP($A18+ROUND((COLUMN()-2)/24,5),'ОАО "АТС"'!$A$30:$F$773,3,FALSE())+'ГКТ КБЭ'!$G$7+'ГКТ КБЭ'!$F$9+'ГКТ КБЭ'!$F$10</f>
        <v>1490.4</v>
      </c>
      <c r="V18" s="32" t="n">
        <f aca="false">VLOOKUP($A18+ROUND((COLUMN()-2)/24,5),'ОАО "АТС"'!$A$30:$F$773,3,FALSE())+'ГКТ КБЭ'!$G$7+'ГКТ КБЭ'!$F$9+'ГКТ КБЭ'!$F$10</f>
        <v>1446.62</v>
      </c>
      <c r="W18" s="32" t="n">
        <f aca="false">VLOOKUP($A18+ROUND((COLUMN()-2)/24,5),'ОАО "АТС"'!$A$30:$F$773,3,FALSE())+'ГКТ КБЭ'!$G$7+'ГКТ КБЭ'!$F$9+'ГКТ КБЭ'!$F$10</f>
        <v>1448.57</v>
      </c>
      <c r="X18" s="32" t="n">
        <f aca="false">VLOOKUP($A18+ROUND((COLUMN()-2)/24,5),'ОАО "АТС"'!$A$30:$F$773,3,FALSE())+'ГКТ КБЭ'!$G$7+'ГКТ КБЭ'!$F$9+'ГКТ КБЭ'!$F$10</f>
        <v>1393.92</v>
      </c>
      <c r="Y18" s="32" t="n">
        <f aca="false">VLOOKUP($A18+ROUND((COLUMN()-2)/24,5),'ОАО "АТС"'!$A$30:$F$773,3,FALSE())+'ГКТ КБЭ'!$G$7+'ГКТ КБЭ'!$F$9+'ГКТ КБЭ'!$F$10</f>
        <v>1496.25</v>
      </c>
    </row>
    <row r="19" customFormat="false" ht="15" hidden="false" customHeight="false" outlineLevel="0" collapsed="false">
      <c r="A19" s="31" t="n">
        <f aca="false">A18+1</f>
        <v>40913</v>
      </c>
      <c r="B19" s="32" t="n">
        <f aca="false">VLOOKUP($A19+ROUND((COLUMN()-2)/24,5),'ОАО "АТС"'!$A$30:$F$773,3,FALSE())+'ГКТ КБЭ'!$G$7+'ГКТ КБЭ'!$F$9+'ГКТ КБЭ'!$F$10</f>
        <v>1418.92</v>
      </c>
      <c r="C19" s="32" t="n">
        <f aca="false">VLOOKUP($A19+ROUND((COLUMN()-2)/24,5),'ОАО "АТС"'!$A$30:$F$773,3,FALSE())+'ГКТ КБЭ'!$G$7+'ГКТ КБЭ'!$F$9+'ГКТ КБЭ'!$F$10</f>
        <v>1348.24</v>
      </c>
      <c r="D19" s="32" t="n">
        <f aca="false">VLOOKUP($A19+ROUND((COLUMN()-2)/24,5),'ОАО "АТС"'!$A$30:$F$773,3,FALSE())+'ГКТ КБЭ'!$G$7+'ГКТ КБЭ'!$F$9+'ГКТ КБЭ'!$F$10</f>
        <v>1344.75</v>
      </c>
      <c r="E19" s="32" t="n">
        <f aca="false">VLOOKUP($A19+ROUND((COLUMN()-2)/24,5),'ОАО "АТС"'!$A$30:$F$773,3,FALSE())+'ГКТ КБЭ'!$G$7+'ГКТ КБЭ'!$F$9+'ГКТ КБЭ'!$F$10</f>
        <v>1339.29</v>
      </c>
      <c r="F19" s="32" t="n">
        <f aca="false">VLOOKUP($A19+ROUND((COLUMN()-2)/24,5),'ОАО "АТС"'!$A$30:$F$773,3,FALSE())+'ГКТ КБЭ'!$G$7+'ГКТ КБЭ'!$F$9+'ГКТ КБЭ'!$F$10</f>
        <v>1339.56</v>
      </c>
      <c r="G19" s="32" t="n">
        <f aca="false">VLOOKUP($A19+ROUND((COLUMN()-2)/24,5),'ОАО "АТС"'!$A$30:$F$773,3,FALSE())+'ГКТ КБЭ'!$G$7+'ГКТ КБЭ'!$F$9+'ГКТ КБЭ'!$F$10</f>
        <v>1344.26</v>
      </c>
      <c r="H19" s="32" t="n">
        <f aca="false">VLOOKUP($A19+ROUND((COLUMN()-2)/24,5),'ОАО "АТС"'!$A$30:$F$773,3,FALSE())+'ГКТ КБЭ'!$G$7+'ГКТ КБЭ'!$F$9+'ГКТ КБЭ'!$F$10</f>
        <v>1347.61</v>
      </c>
      <c r="I19" s="32" t="n">
        <f aca="false">VLOOKUP($A19+ROUND((COLUMN()-2)/24,5),'ОАО "АТС"'!$A$30:$F$773,3,FALSE())+'ГКТ КБЭ'!$G$7+'ГКТ КБЭ'!$F$9+'ГКТ КБЭ'!$F$10</f>
        <v>1349.69</v>
      </c>
      <c r="J19" s="32" t="n">
        <f aca="false">VLOOKUP($A19+ROUND((COLUMN()-2)/24,5),'ОАО "АТС"'!$A$30:$F$773,3,FALSE())+'ГКТ КБЭ'!$G$7+'ГКТ КБЭ'!$F$9+'ГКТ КБЭ'!$F$10</f>
        <v>1364.36</v>
      </c>
      <c r="K19" s="32" t="n">
        <f aca="false">VLOOKUP($A19+ROUND((COLUMN()-2)/24,5),'ОАО "АТС"'!$A$30:$F$773,3,FALSE())+'ГКТ КБЭ'!$G$7+'ГКТ КБЭ'!$F$9+'ГКТ КБЭ'!$F$10</f>
        <v>1403.38</v>
      </c>
      <c r="L19" s="32" t="n">
        <f aca="false">VLOOKUP($A19+ROUND((COLUMN()-2)/24,5),'ОАО "АТС"'!$A$30:$F$773,3,FALSE())+'ГКТ КБЭ'!$G$7+'ГКТ КБЭ'!$F$9+'ГКТ КБЭ'!$F$10</f>
        <v>1448.5</v>
      </c>
      <c r="M19" s="32" t="n">
        <f aca="false">VLOOKUP($A19+ROUND((COLUMN()-2)/24,5),'ОАО "АТС"'!$A$30:$F$773,3,FALSE())+'ГКТ КБЭ'!$G$7+'ГКТ КБЭ'!$F$9+'ГКТ КБЭ'!$F$10</f>
        <v>1369.21</v>
      </c>
      <c r="N19" s="32" t="n">
        <f aca="false">VLOOKUP($A19+ROUND((COLUMN()-2)/24,5),'ОАО "АТС"'!$A$30:$F$773,3,FALSE())+'ГКТ КБЭ'!$G$7+'ГКТ КБЭ'!$F$9+'ГКТ КБЭ'!$F$10</f>
        <v>1369.65</v>
      </c>
      <c r="O19" s="32" t="n">
        <f aca="false">VLOOKUP($A19+ROUND((COLUMN()-2)/24,5),'ОАО "АТС"'!$A$30:$F$773,3,FALSE())+'ГКТ КБЭ'!$G$7+'ГКТ КБЭ'!$F$9+'ГКТ КБЭ'!$F$10</f>
        <v>1369.89</v>
      </c>
      <c r="P19" s="32" t="n">
        <f aca="false">VLOOKUP($A19+ROUND((COLUMN()-2)/24,5),'ОАО "АТС"'!$A$30:$F$773,3,FALSE())+'ГКТ КБЭ'!$G$7+'ГКТ КБЭ'!$F$9+'ГКТ КБЭ'!$F$10</f>
        <v>1370.16</v>
      </c>
      <c r="Q19" s="32" t="n">
        <f aca="false">VLOOKUP($A19+ROUND((COLUMN()-2)/24,5),'ОАО "АТС"'!$A$30:$F$773,3,FALSE())+'ГКТ КБЭ'!$G$7+'ГКТ КБЭ'!$F$9+'ГКТ КБЭ'!$F$10</f>
        <v>1369.72</v>
      </c>
      <c r="R19" s="32" t="n">
        <f aca="false">VLOOKUP($A19+ROUND((COLUMN()-2)/24,5),'ОАО "АТС"'!$A$30:$F$773,3,FALSE())+'ГКТ КБЭ'!$G$7+'ГКТ КБЭ'!$F$9+'ГКТ КБЭ'!$F$10</f>
        <v>1362.8</v>
      </c>
      <c r="S19" s="32" t="n">
        <f aca="false">VLOOKUP($A19+ROUND((COLUMN()-2)/24,5),'ОАО "АТС"'!$A$30:$F$773,3,FALSE())+'ГКТ КБЭ'!$G$7+'ГКТ КБЭ'!$F$9+'ГКТ КБЭ'!$F$10</f>
        <v>1362.24</v>
      </c>
      <c r="T19" s="32" t="n">
        <f aca="false">VLOOKUP($A19+ROUND((COLUMN()-2)/24,5),'ОАО "АТС"'!$A$30:$F$773,3,FALSE())+'ГКТ КБЭ'!$G$7+'ГКТ КБЭ'!$F$9+'ГКТ КБЭ'!$F$10</f>
        <v>1397.22</v>
      </c>
      <c r="U19" s="32" t="n">
        <f aca="false">VLOOKUP($A19+ROUND((COLUMN()-2)/24,5),'ОАО "АТС"'!$A$30:$F$773,3,FALSE())+'ГКТ КБЭ'!$G$7+'ГКТ КБЭ'!$F$9+'ГКТ КБЭ'!$F$10</f>
        <v>1487.38</v>
      </c>
      <c r="V19" s="32" t="n">
        <f aca="false">VLOOKUP($A19+ROUND((COLUMN()-2)/24,5),'ОАО "АТС"'!$A$30:$F$773,3,FALSE())+'ГКТ КБЭ'!$G$7+'ГКТ КБЭ'!$F$9+'ГКТ КБЭ'!$F$10</f>
        <v>1470.82</v>
      </c>
      <c r="W19" s="32" t="n">
        <f aca="false">VLOOKUP($A19+ROUND((COLUMN()-2)/24,5),'ОАО "АТС"'!$A$30:$F$773,3,FALSE())+'ГКТ КБЭ'!$G$7+'ГКТ КБЭ'!$F$9+'ГКТ КБЭ'!$F$10</f>
        <v>1464.94</v>
      </c>
      <c r="X19" s="32" t="n">
        <f aca="false">VLOOKUP($A19+ROUND((COLUMN()-2)/24,5),'ОАО "АТС"'!$A$30:$F$773,3,FALSE())+'ГКТ КБЭ'!$G$7+'ГКТ КБЭ'!$F$9+'ГКТ КБЭ'!$F$10</f>
        <v>1402.26</v>
      </c>
      <c r="Y19" s="32" t="n">
        <f aca="false">VLOOKUP($A19+ROUND((COLUMN()-2)/24,5),'ОАО "АТС"'!$A$30:$F$773,3,FALSE())+'ГКТ КБЭ'!$G$7+'ГКТ КБЭ'!$F$9+'ГКТ КБЭ'!$F$10</f>
        <v>1499.45</v>
      </c>
    </row>
    <row r="20" customFormat="false" ht="15" hidden="false" customHeight="false" outlineLevel="0" collapsed="false">
      <c r="A20" s="31" t="n">
        <f aca="false">A19+1</f>
        <v>40914</v>
      </c>
      <c r="B20" s="32" t="n">
        <f aca="false">VLOOKUP($A20+ROUND((COLUMN()-2)/24,5),'ОАО "АТС"'!$A$30:$F$773,3,FALSE())+'ГКТ КБЭ'!$G$7+'ГКТ КБЭ'!$F$9+'ГКТ КБЭ'!$F$10</f>
        <v>1406.04</v>
      </c>
      <c r="C20" s="32" t="n">
        <f aca="false">VLOOKUP($A20+ROUND((COLUMN()-2)/24,5),'ОАО "АТС"'!$A$30:$F$773,3,FALSE())+'ГКТ КБЭ'!$G$7+'ГКТ КБЭ'!$F$9+'ГКТ КБЭ'!$F$10</f>
        <v>1348.56</v>
      </c>
      <c r="D20" s="32" t="n">
        <f aca="false">VLOOKUP($A20+ROUND((COLUMN()-2)/24,5),'ОАО "АТС"'!$A$30:$F$773,3,FALSE())+'ГКТ КБЭ'!$G$7+'ГКТ КБЭ'!$F$9+'ГКТ КБЭ'!$F$10</f>
        <v>1339.62</v>
      </c>
      <c r="E20" s="32" t="n">
        <f aca="false">VLOOKUP($A20+ROUND((COLUMN()-2)/24,5),'ОАО "АТС"'!$A$30:$F$773,3,FALSE())+'ГКТ КБЭ'!$G$7+'ГКТ КБЭ'!$F$9+'ГКТ КБЭ'!$F$10</f>
        <v>1336.97</v>
      </c>
      <c r="F20" s="32" t="n">
        <f aca="false">VLOOKUP($A20+ROUND((COLUMN()-2)/24,5),'ОАО "АТС"'!$A$30:$F$773,3,FALSE())+'ГКТ КБЭ'!$G$7+'ГКТ КБЭ'!$F$9+'ГКТ КБЭ'!$F$10</f>
        <v>1337.53</v>
      </c>
      <c r="G20" s="32" t="n">
        <f aca="false">VLOOKUP($A20+ROUND((COLUMN()-2)/24,5),'ОАО "АТС"'!$A$30:$F$773,3,FALSE())+'ГКТ КБЭ'!$G$7+'ГКТ КБЭ'!$F$9+'ГКТ КБЭ'!$F$10</f>
        <v>1341.89</v>
      </c>
      <c r="H20" s="32" t="n">
        <f aca="false">VLOOKUP($A20+ROUND((COLUMN()-2)/24,5),'ОАО "АТС"'!$A$30:$F$773,3,FALSE())+'ГКТ КБЭ'!$G$7+'ГКТ КБЭ'!$F$9+'ГКТ КБЭ'!$F$10</f>
        <v>1347.75</v>
      </c>
      <c r="I20" s="32" t="n">
        <f aca="false">VLOOKUP($A20+ROUND((COLUMN()-2)/24,5),'ОАО "АТС"'!$A$30:$F$773,3,FALSE())+'ГКТ КБЭ'!$G$7+'ГКТ КБЭ'!$F$9+'ГКТ КБЭ'!$F$10</f>
        <v>1350.29</v>
      </c>
      <c r="J20" s="32" t="n">
        <f aca="false">VLOOKUP($A20+ROUND((COLUMN()-2)/24,5),'ОАО "АТС"'!$A$30:$F$773,3,FALSE())+'ГКТ КБЭ'!$G$7+'ГКТ КБЭ'!$F$9+'ГКТ КБЭ'!$F$10</f>
        <v>1379.51</v>
      </c>
      <c r="K20" s="32" t="n">
        <f aca="false">VLOOKUP($A20+ROUND((COLUMN()-2)/24,5),'ОАО "АТС"'!$A$30:$F$773,3,FALSE())+'ГКТ КБЭ'!$G$7+'ГКТ КБЭ'!$F$9+'ГКТ КБЭ'!$F$10</f>
        <v>1417.56</v>
      </c>
      <c r="L20" s="32" t="n">
        <f aca="false">VLOOKUP($A20+ROUND((COLUMN()-2)/24,5),'ОАО "АТС"'!$A$30:$F$773,3,FALSE())+'ГКТ КБЭ'!$G$7+'ГКТ КБЭ'!$F$9+'ГКТ КБЭ'!$F$10</f>
        <v>1468.96</v>
      </c>
      <c r="M20" s="32" t="n">
        <f aca="false">VLOOKUP($A20+ROUND((COLUMN()-2)/24,5),'ОАО "АТС"'!$A$30:$F$773,3,FALSE())+'ГКТ КБЭ'!$G$7+'ГКТ КБЭ'!$F$9+'ГКТ КБЭ'!$F$10</f>
        <v>1371.09</v>
      </c>
      <c r="N20" s="32" t="n">
        <f aca="false">VLOOKUP($A20+ROUND((COLUMN()-2)/24,5),'ОАО "АТС"'!$A$30:$F$773,3,FALSE())+'ГКТ КБЭ'!$G$7+'ГКТ КБЭ'!$F$9+'ГКТ КБЭ'!$F$10</f>
        <v>1370.4</v>
      </c>
      <c r="O20" s="32" t="n">
        <f aca="false">VLOOKUP($A20+ROUND((COLUMN()-2)/24,5),'ОАО "АТС"'!$A$30:$F$773,3,FALSE())+'ГКТ КБЭ'!$G$7+'ГКТ КБЭ'!$F$9+'ГКТ КБЭ'!$F$10</f>
        <v>1370.82</v>
      </c>
      <c r="P20" s="32" t="n">
        <f aca="false">VLOOKUP($A20+ROUND((COLUMN()-2)/24,5),'ОАО "АТС"'!$A$30:$F$773,3,FALSE())+'ГКТ КБЭ'!$G$7+'ГКТ КБЭ'!$F$9+'ГКТ КБЭ'!$F$10</f>
        <v>1370.75</v>
      </c>
      <c r="Q20" s="32" t="n">
        <f aca="false">VLOOKUP($A20+ROUND((COLUMN()-2)/24,5),'ОАО "АТС"'!$A$30:$F$773,3,FALSE())+'ГКТ КБЭ'!$G$7+'ГКТ КБЭ'!$F$9+'ГКТ КБЭ'!$F$10</f>
        <v>1370.89</v>
      </c>
      <c r="R20" s="32" t="n">
        <f aca="false">VLOOKUP($A20+ROUND((COLUMN()-2)/24,5),'ОАО "АТС"'!$A$30:$F$773,3,FALSE())+'ГКТ КБЭ'!$G$7+'ГКТ КБЭ'!$F$9+'ГКТ КБЭ'!$F$10</f>
        <v>1363.79</v>
      </c>
      <c r="S20" s="32" t="n">
        <f aca="false">VLOOKUP($A20+ROUND((COLUMN()-2)/24,5),'ОАО "АТС"'!$A$30:$F$773,3,FALSE())+'ГКТ КБЭ'!$G$7+'ГКТ КБЭ'!$F$9+'ГКТ КБЭ'!$F$10</f>
        <v>1363.15</v>
      </c>
      <c r="T20" s="32" t="n">
        <f aca="false">VLOOKUP($A20+ROUND((COLUMN()-2)/24,5),'ОАО "АТС"'!$A$30:$F$773,3,FALSE())+'ГКТ КБЭ'!$G$7+'ГКТ КБЭ'!$F$9+'ГКТ КБЭ'!$F$10</f>
        <v>1397.47</v>
      </c>
      <c r="U20" s="32" t="n">
        <f aca="false">VLOOKUP($A20+ROUND((COLUMN()-2)/24,5),'ОАО "АТС"'!$A$30:$F$773,3,FALSE())+'ГКТ КБЭ'!$G$7+'ГКТ КБЭ'!$F$9+'ГКТ КБЭ'!$F$10</f>
        <v>1486.53</v>
      </c>
      <c r="V20" s="32" t="n">
        <f aca="false">VLOOKUP($A20+ROUND((COLUMN()-2)/24,5),'ОАО "АТС"'!$A$30:$F$773,3,FALSE())+'ГКТ КБЭ'!$G$7+'ГКТ КБЭ'!$F$9+'ГКТ КБЭ'!$F$10</f>
        <v>1461.29</v>
      </c>
      <c r="W20" s="32" t="n">
        <f aca="false">VLOOKUP($A20+ROUND((COLUMN()-2)/24,5),'ОАО "АТС"'!$A$30:$F$773,3,FALSE())+'ГКТ КБЭ'!$G$7+'ГКТ КБЭ'!$F$9+'ГКТ КБЭ'!$F$10</f>
        <v>1452.79</v>
      </c>
      <c r="X20" s="32" t="n">
        <f aca="false">VLOOKUP($A20+ROUND((COLUMN()-2)/24,5),'ОАО "АТС"'!$A$30:$F$773,3,FALSE())+'ГКТ КБЭ'!$G$7+'ГКТ КБЭ'!$F$9+'ГКТ КБЭ'!$F$10</f>
        <v>1410.75</v>
      </c>
      <c r="Y20" s="32" t="n">
        <f aca="false">VLOOKUP($A20+ROUND((COLUMN()-2)/24,5),'ОАО "АТС"'!$A$30:$F$773,3,FALSE())+'ГКТ КБЭ'!$G$7+'ГКТ КБЭ'!$F$9+'ГКТ КБЭ'!$F$10</f>
        <v>1506.04</v>
      </c>
    </row>
    <row r="21" customFormat="false" ht="15" hidden="false" customHeight="false" outlineLevel="0" collapsed="false">
      <c r="A21" s="31" t="n">
        <f aca="false">A20+1</f>
        <v>40915</v>
      </c>
      <c r="B21" s="32" t="n">
        <f aca="false">VLOOKUP($A21+ROUND((COLUMN()-2)/24,5),'ОАО "АТС"'!$A$30:$F$773,3,FALSE())+'ГКТ КБЭ'!$G$7+'ГКТ КБЭ'!$F$9+'ГКТ КБЭ'!$F$10</f>
        <v>1432.25</v>
      </c>
      <c r="C21" s="32" t="n">
        <f aca="false">VLOOKUP($A21+ROUND((COLUMN()-2)/24,5),'ОАО "АТС"'!$A$30:$F$773,3,FALSE())+'ГКТ КБЭ'!$G$7+'ГКТ КБЭ'!$F$9+'ГКТ КБЭ'!$F$10</f>
        <v>1360.54</v>
      </c>
      <c r="D21" s="32" t="n">
        <f aca="false">VLOOKUP($A21+ROUND((COLUMN()-2)/24,5),'ОАО "АТС"'!$A$30:$F$773,3,FALSE())+'ГКТ КБЭ'!$G$7+'ГКТ КБЭ'!$F$9+'ГКТ КБЭ'!$F$10</f>
        <v>1345.84</v>
      </c>
      <c r="E21" s="32" t="n">
        <f aca="false">VLOOKUP($A21+ROUND((COLUMN()-2)/24,5),'ОАО "АТС"'!$A$30:$F$773,3,FALSE())+'ГКТ КБЭ'!$G$7+'ГКТ КБЭ'!$F$9+'ГКТ КБЭ'!$F$10</f>
        <v>1339.58</v>
      </c>
      <c r="F21" s="32" t="n">
        <f aca="false">VLOOKUP($A21+ROUND((COLUMN()-2)/24,5),'ОАО "АТС"'!$A$30:$F$773,3,FALSE())+'ГКТ КБЭ'!$G$7+'ГКТ КБЭ'!$F$9+'ГКТ КБЭ'!$F$10</f>
        <v>1339.92</v>
      </c>
      <c r="G21" s="32" t="n">
        <f aca="false">VLOOKUP($A21+ROUND((COLUMN()-2)/24,5),'ОАО "АТС"'!$A$30:$F$773,3,FALSE())+'ГКТ КБЭ'!$G$7+'ГКТ КБЭ'!$F$9+'ГКТ КБЭ'!$F$10</f>
        <v>1341.43</v>
      </c>
      <c r="H21" s="32" t="n">
        <f aca="false">VLOOKUP($A21+ROUND((COLUMN()-2)/24,5),'ОАО "АТС"'!$A$30:$F$773,3,FALSE())+'ГКТ КБЭ'!$G$7+'ГКТ КБЭ'!$F$9+'ГКТ КБЭ'!$F$10</f>
        <v>1341.58</v>
      </c>
      <c r="I21" s="32" t="n">
        <f aca="false">VLOOKUP($A21+ROUND((COLUMN()-2)/24,5),'ОАО "АТС"'!$A$30:$F$773,3,FALSE())+'ГКТ КБЭ'!$G$7+'ГКТ КБЭ'!$F$9+'ГКТ КБЭ'!$F$10</f>
        <v>1349.25</v>
      </c>
      <c r="J21" s="32" t="n">
        <f aca="false">VLOOKUP($A21+ROUND((COLUMN()-2)/24,5),'ОАО "АТС"'!$A$30:$F$773,3,FALSE())+'ГКТ КБЭ'!$G$7+'ГКТ КБЭ'!$F$9+'ГКТ КБЭ'!$F$10</f>
        <v>1381.13</v>
      </c>
      <c r="K21" s="32" t="n">
        <f aca="false">VLOOKUP($A21+ROUND((COLUMN()-2)/24,5),'ОАО "АТС"'!$A$30:$F$773,3,FALSE())+'ГКТ КБЭ'!$G$7+'ГКТ КБЭ'!$F$9+'ГКТ КБЭ'!$F$10</f>
        <v>1417.42</v>
      </c>
      <c r="L21" s="32" t="n">
        <f aca="false">VLOOKUP($A21+ROUND((COLUMN()-2)/24,5),'ОАО "АТС"'!$A$30:$F$773,3,FALSE())+'ГКТ КБЭ'!$G$7+'ГКТ КБЭ'!$F$9+'ГКТ КБЭ'!$F$10</f>
        <v>1456.92</v>
      </c>
      <c r="M21" s="32" t="n">
        <f aca="false">VLOOKUP($A21+ROUND((COLUMN()-2)/24,5),'ОАО "АТС"'!$A$30:$F$773,3,FALSE())+'ГКТ КБЭ'!$G$7+'ГКТ КБЭ'!$F$9+'ГКТ КБЭ'!$F$10</f>
        <v>1373.5</v>
      </c>
      <c r="N21" s="32" t="n">
        <f aca="false">VLOOKUP($A21+ROUND((COLUMN()-2)/24,5),'ОАО "АТС"'!$A$30:$F$773,3,FALSE())+'ГКТ КБЭ'!$G$7+'ГКТ КБЭ'!$F$9+'ГКТ КБЭ'!$F$10</f>
        <v>1372.77</v>
      </c>
      <c r="O21" s="32" t="n">
        <f aca="false">VLOOKUP($A21+ROUND((COLUMN()-2)/24,5),'ОАО "АТС"'!$A$30:$F$773,3,FALSE())+'ГКТ КБЭ'!$G$7+'ГКТ КБЭ'!$F$9+'ГКТ КБЭ'!$F$10</f>
        <v>1372.72</v>
      </c>
      <c r="P21" s="32" t="n">
        <f aca="false">VLOOKUP($A21+ROUND((COLUMN()-2)/24,5),'ОАО "АТС"'!$A$30:$F$773,3,FALSE())+'ГКТ КБЭ'!$G$7+'ГКТ КБЭ'!$F$9+'ГКТ КБЭ'!$F$10</f>
        <v>1372.56</v>
      </c>
      <c r="Q21" s="32" t="n">
        <f aca="false">VLOOKUP($A21+ROUND((COLUMN()-2)/24,5),'ОАО "АТС"'!$A$30:$F$773,3,FALSE())+'ГКТ КБЭ'!$G$7+'ГКТ КБЭ'!$F$9+'ГКТ КБЭ'!$F$10</f>
        <v>1372.35</v>
      </c>
      <c r="R21" s="32" t="n">
        <f aca="false">VLOOKUP($A21+ROUND((COLUMN()-2)/24,5),'ОАО "АТС"'!$A$30:$F$773,3,FALSE())+'ГКТ КБЭ'!$G$7+'ГКТ КБЭ'!$F$9+'ГКТ КБЭ'!$F$10</f>
        <v>1366.32</v>
      </c>
      <c r="S21" s="32" t="n">
        <f aca="false">VLOOKUP($A21+ROUND((COLUMN()-2)/24,5),'ОАО "АТС"'!$A$30:$F$773,3,FALSE())+'ГКТ КБЭ'!$G$7+'ГКТ КБЭ'!$F$9+'ГКТ КБЭ'!$F$10</f>
        <v>1365.9</v>
      </c>
      <c r="T21" s="32" t="n">
        <f aca="false">VLOOKUP($A21+ROUND((COLUMN()-2)/24,5),'ОАО "АТС"'!$A$30:$F$773,3,FALSE())+'ГКТ КБЭ'!$G$7+'ГКТ КБЭ'!$F$9+'ГКТ КБЭ'!$F$10</f>
        <v>1405.57</v>
      </c>
      <c r="U21" s="32" t="n">
        <f aca="false">VLOOKUP($A21+ROUND((COLUMN()-2)/24,5),'ОАО "АТС"'!$A$30:$F$773,3,FALSE())+'ГКТ КБЭ'!$G$7+'ГКТ КБЭ'!$F$9+'ГКТ КБЭ'!$F$10</f>
        <v>1491.59</v>
      </c>
      <c r="V21" s="32" t="n">
        <f aca="false">VLOOKUP($A21+ROUND((COLUMN()-2)/24,5),'ОАО "АТС"'!$A$30:$F$773,3,FALSE())+'ГКТ КБЭ'!$G$7+'ГКТ КБЭ'!$F$9+'ГКТ КБЭ'!$F$10</f>
        <v>1465.35</v>
      </c>
      <c r="W21" s="32" t="n">
        <f aca="false">VLOOKUP($A21+ROUND((COLUMN()-2)/24,5),'ОАО "АТС"'!$A$30:$F$773,3,FALSE())+'ГКТ КБЭ'!$G$7+'ГКТ КБЭ'!$F$9+'ГКТ КБЭ'!$F$10</f>
        <v>1457.25</v>
      </c>
      <c r="X21" s="32" t="n">
        <f aca="false">VLOOKUP($A21+ROUND((COLUMN()-2)/24,5),'ОАО "АТС"'!$A$30:$F$773,3,FALSE())+'ГКТ КБЭ'!$G$7+'ГКТ КБЭ'!$F$9+'ГКТ КБЭ'!$F$10</f>
        <v>1402.33</v>
      </c>
      <c r="Y21" s="32" t="n">
        <f aca="false">VLOOKUP($A21+ROUND((COLUMN()-2)/24,5),'ОАО "АТС"'!$A$30:$F$773,3,FALSE())+'ГКТ КБЭ'!$G$7+'ГКТ КБЭ'!$F$9+'ГКТ КБЭ'!$F$10</f>
        <v>1496.17</v>
      </c>
    </row>
    <row r="22" customFormat="false" ht="15" hidden="false" customHeight="false" outlineLevel="0" collapsed="false">
      <c r="A22" s="31" t="n">
        <f aca="false">A21+1</f>
        <v>40916</v>
      </c>
      <c r="B22" s="32" t="n">
        <f aca="false">VLOOKUP($A22+ROUND((COLUMN()-2)/24,5),'ОАО "АТС"'!$A$30:$F$773,3,FALSE())+'ГКТ КБЭ'!$G$7+'ГКТ КБЭ'!$F$9+'ГКТ КБЭ'!$F$10</f>
        <v>1425.15</v>
      </c>
      <c r="C22" s="32" t="n">
        <f aca="false">VLOOKUP($A22+ROUND((COLUMN()-2)/24,5),'ОАО "АТС"'!$A$30:$F$773,3,FALSE())+'ГКТ КБЭ'!$G$7+'ГКТ КБЭ'!$F$9+'ГКТ КБЭ'!$F$10</f>
        <v>1361.14</v>
      </c>
      <c r="D22" s="32" t="n">
        <f aca="false">VLOOKUP($A22+ROUND((COLUMN()-2)/24,5),'ОАО "АТС"'!$A$30:$F$773,3,FALSE())+'ГКТ КБЭ'!$G$7+'ГКТ КБЭ'!$F$9+'ГКТ КБЭ'!$F$10</f>
        <v>1348.05</v>
      </c>
      <c r="E22" s="32" t="n">
        <f aca="false">VLOOKUP($A22+ROUND((COLUMN()-2)/24,5),'ОАО "АТС"'!$A$30:$F$773,3,FALSE())+'ГКТ КБЭ'!$G$7+'ГКТ КБЭ'!$F$9+'ГКТ КБЭ'!$F$10</f>
        <v>1345.36</v>
      </c>
      <c r="F22" s="32" t="n">
        <f aca="false">VLOOKUP($A22+ROUND((COLUMN()-2)/24,5),'ОАО "АТС"'!$A$30:$F$773,3,FALSE())+'ГКТ КБЭ'!$G$7+'ГКТ КБЭ'!$F$9+'ГКТ КБЭ'!$F$10</f>
        <v>1345.6</v>
      </c>
      <c r="G22" s="32" t="n">
        <f aca="false">VLOOKUP($A22+ROUND((COLUMN()-2)/24,5),'ОАО "АТС"'!$A$30:$F$773,3,FALSE())+'ГКТ КБЭ'!$G$7+'ГКТ КБЭ'!$F$9+'ГКТ КБЭ'!$F$10</f>
        <v>1345.27</v>
      </c>
      <c r="H22" s="32" t="n">
        <f aca="false">VLOOKUP($A22+ROUND((COLUMN()-2)/24,5),'ОАО "АТС"'!$A$30:$F$773,3,FALSE())+'ГКТ КБЭ'!$G$7+'ГКТ КБЭ'!$F$9+'ГКТ КБЭ'!$F$10</f>
        <v>1345.63</v>
      </c>
      <c r="I22" s="32" t="n">
        <f aca="false">VLOOKUP($A22+ROUND((COLUMN()-2)/24,5),'ОАО "АТС"'!$A$30:$F$773,3,FALSE())+'ГКТ КБЭ'!$G$7+'ГКТ КБЭ'!$F$9+'ГКТ КБЭ'!$F$10</f>
        <v>1348.8</v>
      </c>
      <c r="J22" s="32" t="n">
        <f aca="false">VLOOKUP($A22+ROUND((COLUMN()-2)/24,5),'ОАО "АТС"'!$A$30:$F$773,3,FALSE())+'ГКТ КБЭ'!$G$7+'ГКТ КБЭ'!$F$9+'ГКТ КБЭ'!$F$10</f>
        <v>1366.22</v>
      </c>
      <c r="K22" s="32" t="n">
        <f aca="false">VLOOKUP($A22+ROUND((COLUMN()-2)/24,5),'ОАО "АТС"'!$A$30:$F$773,3,FALSE())+'ГКТ КБЭ'!$G$7+'ГКТ КБЭ'!$F$9+'ГКТ КБЭ'!$F$10</f>
        <v>1380.18</v>
      </c>
      <c r="L22" s="32" t="n">
        <f aca="false">VLOOKUP($A22+ROUND((COLUMN()-2)/24,5),'ОАО "АТС"'!$A$30:$F$773,3,FALSE())+'ГКТ КБЭ'!$G$7+'ГКТ КБЭ'!$F$9+'ГКТ КБЭ'!$F$10</f>
        <v>1457.21</v>
      </c>
      <c r="M22" s="32" t="n">
        <f aca="false">VLOOKUP($A22+ROUND((COLUMN()-2)/24,5),'ОАО "АТС"'!$A$30:$F$773,3,FALSE())+'ГКТ КБЭ'!$G$7+'ГКТ КБЭ'!$F$9+'ГКТ КБЭ'!$F$10</f>
        <v>1370.48</v>
      </c>
      <c r="N22" s="32" t="n">
        <f aca="false">VLOOKUP($A22+ROUND((COLUMN()-2)/24,5),'ОАО "АТС"'!$A$30:$F$773,3,FALSE())+'ГКТ КБЭ'!$G$7+'ГКТ КБЭ'!$F$9+'ГКТ КБЭ'!$F$10</f>
        <v>1369.97</v>
      </c>
      <c r="O22" s="32" t="n">
        <f aca="false">VLOOKUP($A22+ROUND((COLUMN()-2)/24,5),'ОАО "АТС"'!$A$30:$F$773,3,FALSE())+'ГКТ КБЭ'!$G$7+'ГКТ КБЭ'!$F$9+'ГКТ КБЭ'!$F$10</f>
        <v>1369.78</v>
      </c>
      <c r="P22" s="32" t="n">
        <f aca="false">VLOOKUP($A22+ROUND((COLUMN()-2)/24,5),'ОАО "АТС"'!$A$30:$F$773,3,FALSE())+'ГКТ КБЭ'!$G$7+'ГКТ КБЭ'!$F$9+'ГКТ КБЭ'!$F$10</f>
        <v>1369.97</v>
      </c>
      <c r="Q22" s="32" t="n">
        <f aca="false">VLOOKUP($A22+ROUND((COLUMN()-2)/24,5),'ОАО "АТС"'!$A$30:$F$773,3,FALSE())+'ГКТ КБЭ'!$G$7+'ГКТ КБЭ'!$F$9+'ГКТ КБЭ'!$F$10</f>
        <v>1369.74</v>
      </c>
      <c r="R22" s="32" t="n">
        <f aca="false">VLOOKUP($A22+ROUND((COLUMN()-2)/24,5),'ОАО "АТС"'!$A$30:$F$773,3,FALSE())+'ГКТ КБЭ'!$G$7+'ГКТ КБЭ'!$F$9+'ГКТ КБЭ'!$F$10</f>
        <v>1364.53</v>
      </c>
      <c r="S22" s="32" t="n">
        <f aca="false">VLOOKUP($A22+ROUND((COLUMN()-2)/24,5),'ОАО "АТС"'!$A$30:$F$773,3,FALSE())+'ГКТ КБЭ'!$G$7+'ГКТ КБЭ'!$F$9+'ГКТ КБЭ'!$F$10</f>
        <v>1365.3</v>
      </c>
      <c r="T22" s="32" t="n">
        <f aca="false">VLOOKUP($A22+ROUND((COLUMN()-2)/24,5),'ОАО "АТС"'!$A$30:$F$773,3,FALSE())+'ГКТ КБЭ'!$G$7+'ГКТ КБЭ'!$F$9+'ГКТ КБЭ'!$F$10</f>
        <v>1398.96</v>
      </c>
      <c r="U22" s="32" t="n">
        <f aca="false">VLOOKUP($A22+ROUND((COLUMN()-2)/24,5),'ОАО "АТС"'!$A$30:$F$773,3,FALSE())+'ГКТ КБЭ'!$G$7+'ГКТ КБЭ'!$F$9+'ГКТ КБЭ'!$F$10</f>
        <v>1487.94</v>
      </c>
      <c r="V22" s="32" t="n">
        <f aca="false">VLOOKUP($A22+ROUND((COLUMN()-2)/24,5),'ОАО "АТС"'!$A$30:$F$773,3,FALSE())+'ГКТ КБЭ'!$G$7+'ГКТ КБЭ'!$F$9+'ГКТ КБЭ'!$F$10</f>
        <v>1461.12</v>
      </c>
      <c r="W22" s="32" t="n">
        <f aca="false">VLOOKUP($A22+ROUND((COLUMN()-2)/24,5),'ОАО "АТС"'!$A$30:$F$773,3,FALSE())+'ГКТ КБЭ'!$G$7+'ГКТ КБЭ'!$F$9+'ГКТ КБЭ'!$F$10</f>
        <v>1453.88</v>
      </c>
      <c r="X22" s="32" t="n">
        <f aca="false">VLOOKUP($A22+ROUND((COLUMN()-2)/24,5),'ОАО "АТС"'!$A$30:$F$773,3,FALSE())+'ГКТ КБЭ'!$G$7+'ГКТ КБЭ'!$F$9+'ГКТ КБЭ'!$F$10</f>
        <v>1402.13</v>
      </c>
      <c r="Y22" s="32" t="n">
        <f aca="false">VLOOKUP($A22+ROUND((COLUMN()-2)/24,5),'ОАО "АТС"'!$A$30:$F$773,3,FALSE())+'ГКТ КБЭ'!$G$7+'ГКТ КБЭ'!$F$9+'ГКТ КБЭ'!$F$10</f>
        <v>1500.19</v>
      </c>
    </row>
    <row r="23" customFormat="false" ht="15" hidden="false" customHeight="false" outlineLevel="0" collapsed="false">
      <c r="A23" s="31" t="n">
        <f aca="false">A22+1</f>
        <v>40917</v>
      </c>
      <c r="B23" s="32" t="n">
        <f aca="false">VLOOKUP($A23+ROUND((COLUMN()-2)/24,5),'ОАО "АТС"'!$A$30:$F$773,3,FALSE())+'ГКТ КБЭ'!$G$7+'ГКТ КБЭ'!$F$9+'ГКТ КБЭ'!$F$10</f>
        <v>1434.81</v>
      </c>
      <c r="C23" s="32" t="n">
        <f aca="false">VLOOKUP($A23+ROUND((COLUMN()-2)/24,5),'ОАО "АТС"'!$A$30:$F$773,3,FALSE())+'ГКТ КБЭ'!$G$7+'ГКТ КБЭ'!$F$9+'ГКТ КБЭ'!$F$10</f>
        <v>1355.86</v>
      </c>
      <c r="D23" s="32" t="n">
        <f aca="false">VLOOKUP($A23+ROUND((COLUMN()-2)/24,5),'ОАО "АТС"'!$A$30:$F$773,3,FALSE())+'ГКТ КБЭ'!$G$7+'ГКТ КБЭ'!$F$9+'ГКТ КБЭ'!$F$10</f>
        <v>1349.79</v>
      </c>
      <c r="E23" s="32" t="n">
        <f aca="false">VLOOKUP($A23+ROUND((COLUMN()-2)/24,5),'ОАО "АТС"'!$A$30:$F$773,3,FALSE())+'ГКТ КБЭ'!$G$7+'ГКТ КБЭ'!$F$9+'ГКТ КБЭ'!$F$10</f>
        <v>1347.69</v>
      </c>
      <c r="F23" s="32" t="n">
        <f aca="false">VLOOKUP($A23+ROUND((COLUMN()-2)/24,5),'ОАО "АТС"'!$A$30:$F$773,3,FALSE())+'ГКТ КБЭ'!$G$7+'ГКТ КБЭ'!$F$9+'ГКТ КБЭ'!$F$10</f>
        <v>1348.35</v>
      </c>
      <c r="G23" s="32" t="n">
        <f aca="false">VLOOKUP($A23+ROUND((COLUMN()-2)/24,5),'ОАО "АТС"'!$A$30:$F$773,3,FALSE())+'ГКТ КБЭ'!$G$7+'ГКТ КБЭ'!$F$9+'ГКТ КБЭ'!$F$10</f>
        <v>1349.16</v>
      </c>
      <c r="H23" s="32" t="n">
        <f aca="false">VLOOKUP($A23+ROUND((COLUMN()-2)/24,5),'ОАО "АТС"'!$A$30:$F$773,3,FALSE())+'ГКТ КБЭ'!$G$7+'ГКТ КБЭ'!$F$9+'ГКТ КБЭ'!$F$10</f>
        <v>1348.33</v>
      </c>
      <c r="I23" s="32" t="n">
        <f aca="false">VLOOKUP($A23+ROUND((COLUMN()-2)/24,5),'ОАО "АТС"'!$A$30:$F$773,3,FALSE())+'ГКТ КБЭ'!$G$7+'ГКТ КБЭ'!$F$9+'ГКТ КБЭ'!$F$10</f>
        <v>1362.77</v>
      </c>
      <c r="J23" s="32" t="n">
        <f aca="false">VLOOKUP($A23+ROUND((COLUMN()-2)/24,5),'ОАО "АТС"'!$A$30:$F$773,3,FALSE())+'ГКТ КБЭ'!$G$7+'ГКТ КБЭ'!$F$9+'ГКТ КБЭ'!$F$10</f>
        <v>1429.19</v>
      </c>
      <c r="K23" s="32" t="n">
        <f aca="false">VLOOKUP($A23+ROUND((COLUMN()-2)/24,5),'ОАО "АТС"'!$A$30:$F$773,3,FALSE())+'ГКТ КБЭ'!$G$7+'ГКТ КБЭ'!$F$9+'ГКТ КБЭ'!$F$10</f>
        <v>1427.82</v>
      </c>
      <c r="L23" s="32" t="n">
        <f aca="false">VLOOKUP($A23+ROUND((COLUMN()-2)/24,5),'ОАО "АТС"'!$A$30:$F$773,3,FALSE())+'ГКТ КБЭ'!$G$7+'ГКТ КБЭ'!$F$9+'ГКТ КБЭ'!$F$10</f>
        <v>1509.04</v>
      </c>
      <c r="M23" s="32" t="n">
        <f aca="false">VLOOKUP($A23+ROUND((COLUMN()-2)/24,5),'ОАО "АТС"'!$A$30:$F$773,3,FALSE())+'ГКТ КБЭ'!$G$7+'ГКТ КБЭ'!$F$9+'ГКТ КБЭ'!$F$10</f>
        <v>1369.39</v>
      </c>
      <c r="N23" s="32" t="n">
        <f aca="false">VLOOKUP($A23+ROUND((COLUMN()-2)/24,5),'ОАО "АТС"'!$A$30:$F$773,3,FALSE())+'ГКТ КБЭ'!$G$7+'ГКТ КБЭ'!$F$9+'ГКТ КБЭ'!$F$10</f>
        <v>1369.05</v>
      </c>
      <c r="O23" s="32" t="n">
        <f aca="false">VLOOKUP($A23+ROUND((COLUMN()-2)/24,5),'ОАО "АТС"'!$A$30:$F$773,3,FALSE())+'ГКТ КБЭ'!$G$7+'ГКТ КБЭ'!$F$9+'ГКТ КБЭ'!$F$10</f>
        <v>1369.7</v>
      </c>
      <c r="P23" s="32" t="n">
        <f aca="false">VLOOKUP($A23+ROUND((COLUMN()-2)/24,5),'ОАО "АТС"'!$A$30:$F$773,3,FALSE())+'ГКТ КБЭ'!$G$7+'ГКТ КБЭ'!$F$9+'ГКТ КБЭ'!$F$10</f>
        <v>1369.92</v>
      </c>
      <c r="Q23" s="32" t="n">
        <f aca="false">VLOOKUP($A23+ROUND((COLUMN()-2)/24,5),'ОАО "АТС"'!$A$30:$F$773,3,FALSE())+'ГКТ КБЭ'!$G$7+'ГКТ КБЭ'!$F$9+'ГКТ КБЭ'!$F$10</f>
        <v>1370.06</v>
      </c>
      <c r="R23" s="32" t="n">
        <f aca="false">VLOOKUP($A23+ROUND((COLUMN()-2)/24,5),'ОАО "АТС"'!$A$30:$F$773,3,FALSE())+'ГКТ КБЭ'!$G$7+'ГКТ КБЭ'!$F$9+'ГКТ КБЭ'!$F$10</f>
        <v>1363.81</v>
      </c>
      <c r="S23" s="32" t="n">
        <f aca="false">VLOOKUP($A23+ROUND((COLUMN()-2)/24,5),'ОАО "АТС"'!$A$30:$F$773,3,FALSE())+'ГКТ КБЭ'!$G$7+'ГКТ КБЭ'!$F$9+'ГКТ КБЭ'!$F$10</f>
        <v>1364.93</v>
      </c>
      <c r="T23" s="32" t="n">
        <f aca="false">VLOOKUP($A23+ROUND((COLUMN()-2)/24,5),'ОАО "АТС"'!$A$30:$F$773,3,FALSE())+'ГКТ КБЭ'!$G$7+'ГКТ КБЭ'!$F$9+'ГКТ КБЭ'!$F$10</f>
        <v>1441</v>
      </c>
      <c r="U23" s="32" t="n">
        <f aca="false">VLOOKUP($A23+ROUND((COLUMN()-2)/24,5),'ОАО "АТС"'!$A$30:$F$773,3,FALSE())+'ГКТ КБЭ'!$G$7+'ГКТ КБЭ'!$F$9+'ГКТ КБЭ'!$F$10</f>
        <v>1487.69</v>
      </c>
      <c r="V23" s="32" t="n">
        <f aca="false">VLOOKUP($A23+ROUND((COLUMN()-2)/24,5),'ОАО "АТС"'!$A$30:$F$773,3,FALSE())+'ГКТ КБЭ'!$G$7+'ГКТ КБЭ'!$F$9+'ГКТ КБЭ'!$F$10</f>
        <v>1465.53</v>
      </c>
      <c r="W23" s="32" t="n">
        <f aca="false">VLOOKUP($A23+ROUND((COLUMN()-2)/24,5),'ОАО "АТС"'!$A$30:$F$773,3,FALSE())+'ГКТ КБЭ'!$G$7+'ГКТ КБЭ'!$F$9+'ГКТ КБЭ'!$F$10</f>
        <v>1413.05</v>
      </c>
      <c r="X23" s="32" t="n">
        <f aca="false">VLOOKUP($A23+ROUND((COLUMN()-2)/24,5),'ОАО "АТС"'!$A$30:$F$773,3,FALSE())+'ГКТ КБЭ'!$G$7+'ГКТ КБЭ'!$F$9+'ГКТ КБЭ'!$F$10</f>
        <v>1365.12</v>
      </c>
      <c r="Y23" s="32" t="n">
        <f aca="false">VLOOKUP($A23+ROUND((COLUMN()-2)/24,5),'ОАО "АТС"'!$A$30:$F$773,3,FALSE())+'ГКТ КБЭ'!$G$7+'ГКТ КБЭ'!$F$9+'ГКТ КБЭ'!$F$10</f>
        <v>1493.35</v>
      </c>
    </row>
    <row r="24" customFormat="false" ht="15" hidden="false" customHeight="false" outlineLevel="0" collapsed="false">
      <c r="A24" s="31" t="n">
        <f aca="false">A23+1</f>
        <v>40918</v>
      </c>
      <c r="B24" s="32" t="n">
        <f aca="false">VLOOKUP($A24+ROUND((COLUMN()-2)/24,5),'ОАО "АТС"'!$A$30:$F$773,3,FALSE())+'ГКТ КБЭ'!$G$7+'ГКТ КБЭ'!$F$9+'ГКТ КБЭ'!$F$10</f>
        <v>1387.99</v>
      </c>
      <c r="C24" s="32" t="n">
        <f aca="false">VLOOKUP($A24+ROUND((COLUMN()-2)/24,5),'ОАО "АТС"'!$A$30:$F$773,3,FALSE())+'ГКТ КБЭ'!$G$7+'ГКТ КБЭ'!$F$9+'ГКТ КБЭ'!$F$10</f>
        <v>1354.94</v>
      </c>
      <c r="D24" s="32" t="n">
        <f aca="false">VLOOKUP($A24+ROUND((COLUMN()-2)/24,5),'ОАО "АТС"'!$A$30:$F$773,3,FALSE())+'ГКТ КБЭ'!$G$7+'ГКТ КБЭ'!$F$9+'ГКТ КБЭ'!$F$10</f>
        <v>1352.46</v>
      </c>
      <c r="E24" s="32" t="n">
        <f aca="false">VLOOKUP($A24+ROUND((COLUMN()-2)/24,5),'ОАО "АТС"'!$A$30:$F$773,3,FALSE())+'ГКТ КБЭ'!$G$7+'ГКТ КБЭ'!$F$9+'ГКТ КБЭ'!$F$10</f>
        <v>1351.41</v>
      </c>
      <c r="F24" s="32" t="n">
        <f aca="false">VLOOKUP($A24+ROUND((COLUMN()-2)/24,5),'ОАО "АТС"'!$A$30:$F$773,3,FALSE())+'ГКТ КБЭ'!$G$7+'ГКТ КБЭ'!$F$9+'ГКТ КБЭ'!$F$10</f>
        <v>1353.14</v>
      </c>
      <c r="G24" s="32" t="n">
        <f aca="false">VLOOKUP($A24+ROUND((COLUMN()-2)/24,5),'ОАО "АТС"'!$A$30:$F$773,3,FALSE())+'ГКТ КБЭ'!$G$7+'ГКТ КБЭ'!$F$9+'ГКТ КБЭ'!$F$10</f>
        <v>1353.92</v>
      </c>
      <c r="H24" s="32" t="n">
        <f aca="false">VLOOKUP($A24+ROUND((COLUMN()-2)/24,5),'ОАО "АТС"'!$A$30:$F$773,3,FALSE())+'ГКТ КБЭ'!$G$7+'ГКТ КБЭ'!$F$9+'ГКТ КБЭ'!$F$10</f>
        <v>1361.91</v>
      </c>
      <c r="I24" s="32" t="n">
        <f aca="false">VLOOKUP($A24+ROUND((COLUMN()-2)/24,5),'ОАО "АТС"'!$A$30:$F$773,3,FALSE())+'ГКТ КБЭ'!$G$7+'ГКТ КБЭ'!$F$9+'ГКТ КБЭ'!$F$10</f>
        <v>1363.28</v>
      </c>
      <c r="J24" s="32" t="n">
        <f aca="false">VLOOKUP($A24+ROUND((COLUMN()-2)/24,5),'ОАО "АТС"'!$A$30:$F$773,3,FALSE())+'ГКТ КБЭ'!$G$7+'ГКТ КБЭ'!$F$9+'ГКТ КБЭ'!$F$10</f>
        <v>1364.48</v>
      </c>
      <c r="K24" s="32" t="n">
        <f aca="false">VLOOKUP($A24+ROUND((COLUMN()-2)/24,5),'ОАО "АТС"'!$A$30:$F$773,3,FALSE())+'ГКТ КБЭ'!$G$7+'ГКТ КБЭ'!$F$9+'ГКТ КБЭ'!$F$10</f>
        <v>1370.84</v>
      </c>
      <c r="L24" s="32" t="n">
        <f aca="false">VLOOKUP($A24+ROUND((COLUMN()-2)/24,5),'ОАО "АТС"'!$A$30:$F$773,3,FALSE())+'ГКТ КБЭ'!$G$7+'ГКТ КБЭ'!$F$9+'ГКТ КБЭ'!$F$10</f>
        <v>1365.31</v>
      </c>
      <c r="M24" s="32" t="n">
        <f aca="false">VLOOKUP($A24+ROUND((COLUMN()-2)/24,5),'ОАО "АТС"'!$A$30:$F$773,3,FALSE())+'ГКТ КБЭ'!$G$7+'ГКТ КБЭ'!$F$9+'ГКТ КБЭ'!$F$10</f>
        <v>1369.5</v>
      </c>
      <c r="N24" s="32" t="n">
        <f aca="false">VLOOKUP($A24+ROUND((COLUMN()-2)/24,5),'ОАО "АТС"'!$A$30:$F$773,3,FALSE())+'ГКТ КБЭ'!$G$7+'ГКТ КБЭ'!$F$9+'ГКТ КБЭ'!$F$10</f>
        <v>1369.17</v>
      </c>
      <c r="O24" s="32" t="n">
        <f aca="false">VLOOKUP($A24+ROUND((COLUMN()-2)/24,5),'ОАО "АТС"'!$A$30:$F$773,3,FALSE())+'ГКТ КБЭ'!$G$7+'ГКТ КБЭ'!$F$9+'ГКТ КБЭ'!$F$10</f>
        <v>1369.08</v>
      </c>
      <c r="P24" s="32" t="n">
        <f aca="false">VLOOKUP($A24+ROUND((COLUMN()-2)/24,5),'ОАО "АТС"'!$A$30:$F$773,3,FALSE())+'ГКТ КБЭ'!$G$7+'ГКТ КБЭ'!$F$9+'ГКТ КБЭ'!$F$10</f>
        <v>1378.77</v>
      </c>
      <c r="Q24" s="32" t="n">
        <f aca="false">VLOOKUP($A24+ROUND((COLUMN()-2)/24,5),'ОАО "АТС"'!$A$30:$F$773,3,FALSE())+'ГКТ КБЭ'!$G$7+'ГКТ КБЭ'!$F$9+'ГКТ КБЭ'!$F$10</f>
        <v>1368.33</v>
      </c>
      <c r="R24" s="32" t="n">
        <f aca="false">VLOOKUP($A24+ROUND((COLUMN()-2)/24,5),'ОАО "АТС"'!$A$30:$F$773,3,FALSE())+'ГКТ КБЭ'!$G$7+'ГКТ КБЭ'!$F$9+'ГКТ КБЭ'!$F$10</f>
        <v>1368.86</v>
      </c>
      <c r="S24" s="32" t="n">
        <f aca="false">VLOOKUP($A24+ROUND((COLUMN()-2)/24,5),'ОАО "АТС"'!$A$30:$F$773,3,FALSE())+'ГКТ КБЭ'!$G$7+'ГКТ КБЭ'!$F$9+'ГКТ КБЭ'!$F$10</f>
        <v>1362.95</v>
      </c>
      <c r="T24" s="32" t="n">
        <f aca="false">VLOOKUP($A24+ROUND((COLUMN()-2)/24,5),'ОАО "АТС"'!$A$30:$F$773,3,FALSE())+'ГКТ КБЭ'!$G$7+'ГКТ КБЭ'!$F$9+'ГКТ КБЭ'!$F$10</f>
        <v>1360.17</v>
      </c>
      <c r="U24" s="32" t="n">
        <f aca="false">VLOOKUP($A24+ROUND((COLUMN()-2)/24,5),'ОАО "АТС"'!$A$30:$F$773,3,FALSE())+'ГКТ КБЭ'!$G$7+'ГКТ КБЭ'!$F$9+'ГКТ КБЭ'!$F$10</f>
        <v>1360.06</v>
      </c>
      <c r="V24" s="32" t="n">
        <f aca="false">VLOOKUP($A24+ROUND((COLUMN()-2)/24,5),'ОАО "АТС"'!$A$30:$F$773,3,FALSE())+'ГКТ КБЭ'!$G$7+'ГКТ КБЭ'!$F$9+'ГКТ КБЭ'!$F$10</f>
        <v>1378.13</v>
      </c>
      <c r="W24" s="32" t="n">
        <f aca="false">VLOOKUP($A24+ROUND((COLUMN()-2)/24,5),'ОАО "АТС"'!$A$30:$F$773,3,FALSE())+'ГКТ КБЭ'!$G$7+'ГКТ КБЭ'!$F$9+'ГКТ КБЭ'!$F$10</f>
        <v>1438.47</v>
      </c>
      <c r="X24" s="32" t="n">
        <f aca="false">VLOOKUP($A24+ROUND((COLUMN()-2)/24,5),'ОАО "АТС"'!$A$30:$F$773,3,FALSE())+'ГКТ КБЭ'!$G$7+'ГКТ КБЭ'!$F$9+'ГКТ КБЭ'!$F$10</f>
        <v>1560.99</v>
      </c>
      <c r="Y24" s="32" t="n">
        <f aca="false">VLOOKUP($A24+ROUND((COLUMN()-2)/24,5),'ОАО "АТС"'!$A$30:$F$773,3,FALSE())+'ГКТ КБЭ'!$G$7+'ГКТ КБЭ'!$F$9+'ГКТ КБЭ'!$F$10</f>
        <v>1456.38</v>
      </c>
    </row>
    <row r="25" customFormat="false" ht="15" hidden="false" customHeight="false" outlineLevel="0" collapsed="false">
      <c r="A25" s="31" t="n">
        <f aca="false">A24+1</f>
        <v>40919</v>
      </c>
      <c r="B25" s="32" t="n">
        <f aca="false">VLOOKUP($A25+ROUND((COLUMN()-2)/24,5),'ОАО "АТС"'!$A$30:$F$773,3,FALSE())+'ГКТ КБЭ'!$G$7+'ГКТ КБЭ'!$F$9+'ГКТ КБЭ'!$F$10</f>
        <v>1380.69</v>
      </c>
      <c r="C25" s="32" t="n">
        <f aca="false">VLOOKUP($A25+ROUND((COLUMN()-2)/24,5),'ОАО "АТС"'!$A$30:$F$773,3,FALSE())+'ГКТ КБЭ'!$G$7+'ГКТ КБЭ'!$F$9+'ГКТ КБЭ'!$F$10</f>
        <v>1347.16</v>
      </c>
      <c r="D25" s="32" t="n">
        <f aca="false">VLOOKUP($A25+ROUND((COLUMN()-2)/24,5),'ОАО "АТС"'!$A$30:$F$773,3,FALSE())+'ГКТ КБЭ'!$G$7+'ГКТ КБЭ'!$F$9+'ГКТ КБЭ'!$F$10</f>
        <v>1346.65</v>
      </c>
      <c r="E25" s="32" t="n">
        <f aca="false">VLOOKUP($A25+ROUND((COLUMN()-2)/24,5),'ОАО "АТС"'!$A$30:$F$773,3,FALSE())+'ГКТ КБЭ'!$G$7+'ГКТ КБЭ'!$F$9+'ГКТ КБЭ'!$F$10</f>
        <v>1345.44</v>
      </c>
      <c r="F25" s="32" t="n">
        <f aca="false">VLOOKUP($A25+ROUND((COLUMN()-2)/24,5),'ОАО "АТС"'!$A$30:$F$773,3,FALSE())+'ГКТ КБЭ'!$G$7+'ГКТ КБЭ'!$F$9+'ГКТ КБЭ'!$F$10</f>
        <v>1345.95</v>
      </c>
      <c r="G25" s="32" t="n">
        <f aca="false">VLOOKUP($A25+ROUND((COLUMN()-2)/24,5),'ОАО "АТС"'!$A$30:$F$773,3,FALSE())+'ГКТ КБЭ'!$G$7+'ГКТ КБЭ'!$F$9+'ГКТ КБЭ'!$F$10</f>
        <v>1346.34</v>
      </c>
      <c r="H25" s="32" t="n">
        <f aca="false">VLOOKUP($A25+ROUND((COLUMN()-2)/24,5),'ОАО "АТС"'!$A$30:$F$773,3,FALSE())+'ГКТ КБЭ'!$G$7+'ГКТ КБЭ'!$F$9+'ГКТ КБЭ'!$F$10</f>
        <v>1348.68</v>
      </c>
      <c r="I25" s="32" t="n">
        <f aca="false">VLOOKUP($A25+ROUND((COLUMN()-2)/24,5),'ОАО "АТС"'!$A$30:$F$773,3,FALSE())+'ГКТ КБЭ'!$G$7+'ГКТ КБЭ'!$F$9+'ГКТ КБЭ'!$F$10</f>
        <v>1352.02</v>
      </c>
      <c r="J25" s="32" t="n">
        <f aca="false">VLOOKUP($A25+ROUND((COLUMN()-2)/24,5),'ОАО "АТС"'!$A$30:$F$773,3,FALSE())+'ГКТ КБЭ'!$G$7+'ГКТ КБЭ'!$F$9+'ГКТ КБЭ'!$F$10</f>
        <v>1365.79</v>
      </c>
      <c r="K25" s="32" t="n">
        <f aca="false">VLOOKUP($A25+ROUND((COLUMN()-2)/24,5),'ОАО "АТС"'!$A$30:$F$773,3,FALSE())+'ГКТ КБЭ'!$G$7+'ГКТ КБЭ'!$F$9+'ГКТ КБЭ'!$F$10</f>
        <v>1370.54</v>
      </c>
      <c r="L25" s="32" t="n">
        <f aca="false">VLOOKUP($A25+ROUND((COLUMN()-2)/24,5),'ОАО "АТС"'!$A$30:$F$773,3,FALSE())+'ГКТ КБЭ'!$G$7+'ГКТ КБЭ'!$F$9+'ГКТ КБЭ'!$F$10</f>
        <v>1365.71</v>
      </c>
      <c r="M25" s="32" t="n">
        <f aca="false">VLOOKUP($A25+ROUND((COLUMN()-2)/24,5),'ОАО "АТС"'!$A$30:$F$773,3,FALSE())+'ГКТ КБЭ'!$G$7+'ГКТ КБЭ'!$F$9+'ГКТ КБЭ'!$F$10</f>
        <v>1364.04</v>
      </c>
      <c r="N25" s="32" t="n">
        <f aca="false">VLOOKUP($A25+ROUND((COLUMN()-2)/24,5),'ОАО "АТС"'!$A$30:$F$773,3,FALSE())+'ГКТ КБЭ'!$G$7+'ГКТ КБЭ'!$F$9+'ГКТ КБЭ'!$F$10</f>
        <v>1363.2</v>
      </c>
      <c r="O25" s="32" t="n">
        <f aca="false">VLOOKUP($A25+ROUND((COLUMN()-2)/24,5),'ОАО "АТС"'!$A$30:$F$773,3,FALSE())+'ГКТ КБЭ'!$G$7+'ГКТ КБЭ'!$F$9+'ГКТ КБЭ'!$F$10</f>
        <v>1363.31</v>
      </c>
      <c r="P25" s="32" t="n">
        <f aca="false">VLOOKUP($A25+ROUND((COLUMN()-2)/24,5),'ОАО "АТС"'!$A$30:$F$773,3,FALSE())+'ГКТ КБЭ'!$G$7+'ГКТ КБЭ'!$F$9+'ГКТ КБЭ'!$F$10</f>
        <v>1358.93</v>
      </c>
      <c r="Q25" s="32" t="n">
        <f aca="false">VLOOKUP($A25+ROUND((COLUMN()-2)/24,5),'ОАО "АТС"'!$A$30:$F$773,3,FALSE())+'ГКТ КБЭ'!$G$7+'ГКТ КБЭ'!$F$9+'ГКТ КБЭ'!$F$10</f>
        <v>1363.2</v>
      </c>
      <c r="R25" s="32" t="n">
        <f aca="false">VLOOKUP($A25+ROUND((COLUMN()-2)/24,5),'ОАО "АТС"'!$A$30:$F$773,3,FALSE())+'ГКТ КБЭ'!$G$7+'ГКТ КБЭ'!$F$9+'ГКТ КБЭ'!$F$10</f>
        <v>1362.72</v>
      </c>
      <c r="S25" s="32" t="n">
        <f aca="false">VLOOKUP($A25+ROUND((COLUMN()-2)/24,5),'ОАО "АТС"'!$A$30:$F$773,3,FALSE())+'ГКТ КБЭ'!$G$7+'ГКТ КБЭ'!$F$9+'ГКТ КБЭ'!$F$10</f>
        <v>1362.57</v>
      </c>
      <c r="T25" s="32" t="n">
        <f aca="false">VLOOKUP($A25+ROUND((COLUMN()-2)/24,5),'ОАО "АТС"'!$A$30:$F$773,3,FALSE())+'ГКТ КБЭ'!$G$7+'ГКТ КБЭ'!$F$9+'ГКТ КБЭ'!$F$10</f>
        <v>1359.28</v>
      </c>
      <c r="U25" s="32" t="n">
        <f aca="false">VLOOKUP($A25+ROUND((COLUMN()-2)/24,5),'ОАО "АТС"'!$A$30:$F$773,3,FALSE())+'ГКТ КБЭ'!$G$7+'ГКТ КБЭ'!$F$9+'ГКТ КБЭ'!$F$10</f>
        <v>1359.38</v>
      </c>
      <c r="V25" s="32" t="n">
        <f aca="false">VLOOKUP($A25+ROUND((COLUMN()-2)/24,5),'ОАО "АТС"'!$A$30:$F$773,3,FALSE())+'ГКТ КБЭ'!$G$7+'ГКТ КБЭ'!$F$9+'ГКТ КБЭ'!$F$10</f>
        <v>1360.77</v>
      </c>
      <c r="W25" s="32" t="n">
        <f aca="false">VLOOKUP($A25+ROUND((COLUMN()-2)/24,5),'ОАО "АТС"'!$A$30:$F$773,3,FALSE())+'ГКТ КБЭ'!$G$7+'ГКТ КБЭ'!$F$9+'ГКТ КБЭ'!$F$10</f>
        <v>1388.78</v>
      </c>
      <c r="X25" s="32" t="n">
        <f aca="false">VLOOKUP($A25+ROUND((COLUMN()-2)/24,5),'ОАО "АТС"'!$A$30:$F$773,3,FALSE())+'ГКТ КБЭ'!$G$7+'ГКТ КБЭ'!$F$9+'ГКТ КБЭ'!$F$10</f>
        <v>1506.37</v>
      </c>
      <c r="Y25" s="32" t="n">
        <f aca="false">VLOOKUP($A25+ROUND((COLUMN()-2)/24,5),'ОАО "АТС"'!$A$30:$F$773,3,FALSE())+'ГКТ КБЭ'!$G$7+'ГКТ КБЭ'!$F$9+'ГКТ КБЭ'!$F$10</f>
        <v>1416.17</v>
      </c>
    </row>
    <row r="26" customFormat="false" ht="15" hidden="false" customHeight="false" outlineLevel="0" collapsed="false">
      <c r="A26" s="31" t="n">
        <f aca="false">A25+1</f>
        <v>40920</v>
      </c>
      <c r="B26" s="32" t="n">
        <f aca="false">VLOOKUP($A26+ROUND((COLUMN()-2)/24,5),'ОАО "АТС"'!$A$30:$F$773,3,FALSE())+'ГКТ КБЭ'!$G$7+'ГКТ КБЭ'!$F$9+'ГКТ КБЭ'!$F$10</f>
        <v>1363.06</v>
      </c>
      <c r="C26" s="32" t="n">
        <f aca="false">VLOOKUP($A26+ROUND((COLUMN()-2)/24,5),'ОАО "АТС"'!$A$30:$F$773,3,FALSE())+'ГКТ КБЭ'!$G$7+'ГКТ КБЭ'!$F$9+'ГКТ КБЭ'!$F$10</f>
        <v>1345.51</v>
      </c>
      <c r="D26" s="32" t="n">
        <f aca="false">VLOOKUP($A26+ROUND((COLUMN()-2)/24,5),'ОАО "АТС"'!$A$30:$F$773,3,FALSE())+'ГКТ КБЭ'!$G$7+'ГКТ КБЭ'!$F$9+'ГКТ КБЭ'!$F$10</f>
        <v>1342.65</v>
      </c>
      <c r="E26" s="32" t="n">
        <f aca="false">VLOOKUP($A26+ROUND((COLUMN()-2)/24,5),'ОАО "АТС"'!$A$30:$F$773,3,FALSE())+'ГКТ КБЭ'!$G$7+'ГКТ КБЭ'!$F$9+'ГКТ КБЭ'!$F$10</f>
        <v>1341.67</v>
      </c>
      <c r="F26" s="32" t="n">
        <f aca="false">VLOOKUP($A26+ROUND((COLUMN()-2)/24,5),'ОАО "АТС"'!$A$30:$F$773,3,FALSE())+'ГКТ КБЭ'!$G$7+'ГКТ КБЭ'!$F$9+'ГКТ КБЭ'!$F$10</f>
        <v>1342.27</v>
      </c>
      <c r="G26" s="32" t="n">
        <f aca="false">VLOOKUP($A26+ROUND((COLUMN()-2)/24,5),'ОАО "АТС"'!$A$30:$F$773,3,FALSE())+'ГКТ КБЭ'!$G$7+'ГКТ КБЭ'!$F$9+'ГКТ КБЭ'!$F$10</f>
        <v>1341.79</v>
      </c>
      <c r="H26" s="32" t="n">
        <f aca="false">VLOOKUP($A26+ROUND((COLUMN()-2)/24,5),'ОАО "АТС"'!$A$30:$F$773,3,FALSE())+'ГКТ КБЭ'!$G$7+'ГКТ КБЭ'!$F$9+'ГКТ КБЭ'!$F$10</f>
        <v>1345.3</v>
      </c>
      <c r="I26" s="32" t="n">
        <f aca="false">VLOOKUP($A26+ROUND((COLUMN()-2)/24,5),'ОАО "АТС"'!$A$30:$F$773,3,FALSE())+'ГКТ КБЭ'!$G$7+'ГКТ КБЭ'!$F$9+'ГКТ КБЭ'!$F$10</f>
        <v>1353.68</v>
      </c>
      <c r="J26" s="32" t="n">
        <f aca="false">VLOOKUP($A26+ROUND((COLUMN()-2)/24,5),'ОАО "АТС"'!$A$30:$F$773,3,FALSE())+'ГКТ КБЭ'!$G$7+'ГКТ КБЭ'!$F$9+'ГКТ КБЭ'!$F$10</f>
        <v>1366.46</v>
      </c>
      <c r="K26" s="32" t="n">
        <f aca="false">VLOOKUP($A26+ROUND((COLUMN()-2)/24,5),'ОАО "АТС"'!$A$30:$F$773,3,FALSE())+'ГКТ КБЭ'!$G$7+'ГКТ КБЭ'!$F$9+'ГКТ КБЭ'!$F$10</f>
        <v>1371.91</v>
      </c>
      <c r="L26" s="32" t="n">
        <f aca="false">VLOOKUP($A26+ROUND((COLUMN()-2)/24,5),'ОАО "АТС"'!$A$30:$F$773,3,FALSE())+'ГКТ КБЭ'!$G$7+'ГКТ КБЭ'!$F$9+'ГКТ КБЭ'!$F$10</f>
        <v>1366.06</v>
      </c>
      <c r="M26" s="32" t="n">
        <f aca="false">VLOOKUP($A26+ROUND((COLUMN()-2)/24,5),'ОАО "АТС"'!$A$30:$F$773,3,FALSE())+'ГКТ КБЭ'!$G$7+'ГКТ КБЭ'!$F$9+'ГКТ КБЭ'!$F$10</f>
        <v>1363.09</v>
      </c>
      <c r="N26" s="32" t="n">
        <f aca="false">VLOOKUP($A26+ROUND((COLUMN()-2)/24,5),'ОАО "АТС"'!$A$30:$F$773,3,FALSE())+'ГКТ КБЭ'!$G$7+'ГКТ КБЭ'!$F$9+'ГКТ КБЭ'!$F$10</f>
        <v>1363.53</v>
      </c>
      <c r="O26" s="32" t="n">
        <f aca="false">VLOOKUP($A26+ROUND((COLUMN()-2)/24,5),'ОАО "АТС"'!$A$30:$F$773,3,FALSE())+'ГКТ КБЭ'!$G$7+'ГКТ КБЭ'!$F$9+'ГКТ КБЭ'!$F$10</f>
        <v>1362.89</v>
      </c>
      <c r="P26" s="32" t="n">
        <f aca="false">VLOOKUP($A26+ROUND((COLUMN()-2)/24,5),'ОАО "АТС"'!$A$30:$F$773,3,FALSE())+'ГКТ КБЭ'!$G$7+'ГКТ КБЭ'!$F$9+'ГКТ КБЭ'!$F$10</f>
        <v>1358.18</v>
      </c>
      <c r="Q26" s="32" t="n">
        <f aca="false">VLOOKUP($A26+ROUND((COLUMN()-2)/24,5),'ОАО "АТС"'!$A$30:$F$773,3,FALSE())+'ГКТ КБЭ'!$G$7+'ГКТ КБЭ'!$F$9+'ГКТ КБЭ'!$F$10</f>
        <v>1363.28</v>
      </c>
      <c r="R26" s="32" t="n">
        <f aca="false">VLOOKUP($A26+ROUND((COLUMN()-2)/24,5),'ОАО "АТС"'!$A$30:$F$773,3,FALSE())+'ГКТ КБЭ'!$G$7+'ГКТ КБЭ'!$F$9+'ГКТ КБЭ'!$F$10</f>
        <v>1362.66</v>
      </c>
      <c r="S26" s="32" t="n">
        <f aca="false">VLOOKUP($A26+ROUND((COLUMN()-2)/24,5),'ОАО "АТС"'!$A$30:$F$773,3,FALSE())+'ГКТ КБЭ'!$G$7+'ГКТ КБЭ'!$F$9+'ГКТ КБЭ'!$F$10</f>
        <v>1363.55</v>
      </c>
      <c r="T26" s="32" t="n">
        <f aca="false">VLOOKUP($A26+ROUND((COLUMN()-2)/24,5),'ОАО "АТС"'!$A$30:$F$773,3,FALSE())+'ГКТ КБЭ'!$G$7+'ГКТ КБЭ'!$F$9+'ГКТ КБЭ'!$F$10</f>
        <v>1358.65</v>
      </c>
      <c r="U26" s="32" t="n">
        <f aca="false">VLOOKUP($A26+ROUND((COLUMN()-2)/24,5),'ОАО "АТС"'!$A$30:$F$773,3,FALSE())+'ГКТ КБЭ'!$G$7+'ГКТ КБЭ'!$F$9+'ГКТ КБЭ'!$F$10</f>
        <v>1358.62</v>
      </c>
      <c r="V26" s="32" t="n">
        <f aca="false">VLOOKUP($A26+ROUND((COLUMN()-2)/24,5),'ОАО "АТС"'!$A$30:$F$773,3,FALSE())+'ГКТ КБЭ'!$G$7+'ГКТ КБЭ'!$F$9+'ГКТ КБЭ'!$F$10</f>
        <v>1360.35</v>
      </c>
      <c r="W26" s="32" t="n">
        <f aca="false">VLOOKUP($A26+ROUND((COLUMN()-2)/24,5),'ОАО "АТС"'!$A$30:$F$773,3,FALSE())+'ГКТ КБЭ'!$G$7+'ГКТ КБЭ'!$F$9+'ГКТ КБЭ'!$F$10</f>
        <v>1386.6</v>
      </c>
      <c r="X26" s="32" t="n">
        <f aca="false">VLOOKUP($A26+ROUND((COLUMN()-2)/24,5),'ОАО "АТС"'!$A$30:$F$773,3,FALSE())+'ГКТ КБЭ'!$G$7+'ГКТ КБЭ'!$F$9+'ГКТ КБЭ'!$F$10</f>
        <v>1502.8</v>
      </c>
      <c r="Y26" s="32" t="n">
        <f aca="false">VLOOKUP($A26+ROUND((COLUMN()-2)/24,5),'ОАО "АТС"'!$A$30:$F$773,3,FALSE())+'ГКТ КБЭ'!$G$7+'ГКТ КБЭ'!$F$9+'ГКТ КБЭ'!$F$10</f>
        <v>1416.09</v>
      </c>
    </row>
    <row r="27" customFormat="false" ht="15" hidden="false" customHeight="false" outlineLevel="0" collapsed="false">
      <c r="A27" s="31" t="n">
        <f aca="false">A26+1</f>
        <v>40921</v>
      </c>
      <c r="B27" s="32" t="n">
        <f aca="false">VLOOKUP($A27+ROUND((COLUMN()-2)/24,5),'ОАО "АТС"'!$A$30:$F$773,3,FALSE())+'ГКТ КБЭ'!$G$7+'ГКТ КБЭ'!$F$9+'ГКТ КБЭ'!$F$10</f>
        <v>1369.51</v>
      </c>
      <c r="C27" s="32" t="n">
        <f aca="false">VLOOKUP($A27+ROUND((COLUMN()-2)/24,5),'ОАО "АТС"'!$A$30:$F$773,3,FALSE())+'ГКТ КБЭ'!$G$7+'ГКТ КБЭ'!$F$9+'ГКТ КБЭ'!$F$10</f>
        <v>1342.02</v>
      </c>
      <c r="D27" s="32" t="n">
        <f aca="false">VLOOKUP($A27+ROUND((COLUMN()-2)/24,5),'ОАО "АТС"'!$A$30:$F$773,3,FALSE())+'ГКТ КБЭ'!$G$7+'ГКТ КБЭ'!$F$9+'ГКТ КБЭ'!$F$10</f>
        <v>1338.3</v>
      </c>
      <c r="E27" s="32" t="n">
        <f aca="false">VLOOKUP($A27+ROUND((COLUMN()-2)/24,5),'ОАО "АТС"'!$A$30:$F$773,3,FALSE())+'ГКТ КБЭ'!$G$7+'ГКТ КБЭ'!$F$9+'ГКТ КБЭ'!$F$10</f>
        <v>1328.99</v>
      </c>
      <c r="F27" s="32" t="n">
        <f aca="false">VLOOKUP($A27+ROUND((COLUMN()-2)/24,5),'ОАО "АТС"'!$A$30:$F$773,3,FALSE())+'ГКТ КБЭ'!$G$7+'ГКТ КБЭ'!$F$9+'ГКТ КБЭ'!$F$10</f>
        <v>1321.28</v>
      </c>
      <c r="G27" s="32" t="n">
        <f aca="false">VLOOKUP($A27+ROUND((COLUMN()-2)/24,5),'ОАО "АТС"'!$A$30:$F$773,3,FALSE())+'ГКТ КБЭ'!$G$7+'ГКТ КБЭ'!$F$9+'ГКТ КБЭ'!$F$10</f>
        <v>1321.74</v>
      </c>
      <c r="H27" s="32" t="n">
        <f aca="false">VLOOKUP($A27+ROUND((COLUMN()-2)/24,5),'ОАО "АТС"'!$A$30:$F$773,3,FALSE())+'ГКТ КБЭ'!$G$7+'ГКТ КБЭ'!$F$9+'ГКТ КБЭ'!$F$10</f>
        <v>1348.37</v>
      </c>
      <c r="I27" s="32" t="n">
        <f aca="false">VLOOKUP($A27+ROUND((COLUMN()-2)/24,5),'ОАО "АТС"'!$A$30:$F$773,3,FALSE())+'ГКТ КБЭ'!$G$7+'ГКТ КБЭ'!$F$9+'ГКТ КБЭ'!$F$10</f>
        <v>1362.67</v>
      </c>
      <c r="J27" s="32" t="n">
        <f aca="false">VLOOKUP($A27+ROUND((COLUMN()-2)/24,5),'ОАО "АТС"'!$A$30:$F$773,3,FALSE())+'ГКТ КБЭ'!$G$7+'ГКТ КБЭ'!$F$9+'ГКТ КБЭ'!$F$10</f>
        <v>1360.54</v>
      </c>
      <c r="K27" s="32" t="n">
        <f aca="false">VLOOKUP($A27+ROUND((COLUMN()-2)/24,5),'ОАО "АТС"'!$A$30:$F$773,3,FALSE())+'ГКТ КБЭ'!$G$7+'ГКТ КБЭ'!$F$9+'ГКТ КБЭ'!$F$10</f>
        <v>1364.41</v>
      </c>
      <c r="L27" s="32" t="n">
        <f aca="false">VLOOKUP($A27+ROUND((COLUMN()-2)/24,5),'ОАО "АТС"'!$A$30:$F$773,3,FALSE())+'ГКТ КБЭ'!$G$7+'ГКТ КБЭ'!$F$9+'ГКТ КБЭ'!$F$10</f>
        <v>1360.12</v>
      </c>
      <c r="M27" s="32" t="n">
        <f aca="false">VLOOKUP($A27+ROUND((COLUMN()-2)/24,5),'ОАО "АТС"'!$A$30:$F$773,3,FALSE())+'ГКТ КБЭ'!$G$7+'ГКТ КБЭ'!$F$9+'ГКТ КБЭ'!$F$10</f>
        <v>1357.6</v>
      </c>
      <c r="N27" s="32" t="n">
        <f aca="false">VLOOKUP($A27+ROUND((COLUMN()-2)/24,5),'ОАО "АТС"'!$A$30:$F$773,3,FALSE())+'ГКТ КБЭ'!$G$7+'ГКТ КБЭ'!$F$9+'ГКТ КБЭ'!$F$10</f>
        <v>1358.33</v>
      </c>
      <c r="O27" s="32" t="n">
        <f aca="false">VLOOKUP($A27+ROUND((COLUMN()-2)/24,5),'ОАО "АТС"'!$A$30:$F$773,3,FALSE())+'ГКТ КБЭ'!$G$7+'ГКТ КБЭ'!$F$9+'ГКТ КБЭ'!$F$10</f>
        <v>1357.2</v>
      </c>
      <c r="P27" s="32" t="n">
        <f aca="false">VLOOKUP($A27+ROUND((COLUMN()-2)/24,5),'ОАО "АТС"'!$A$30:$F$773,3,FALSE())+'ГКТ КБЭ'!$G$7+'ГКТ КБЭ'!$F$9+'ГКТ КБЭ'!$F$10</f>
        <v>1356.98</v>
      </c>
      <c r="Q27" s="32" t="n">
        <f aca="false">VLOOKUP($A27+ROUND((COLUMN()-2)/24,5),'ОАО "АТС"'!$A$30:$F$773,3,FALSE())+'ГКТ КБЭ'!$G$7+'ГКТ КБЭ'!$F$9+'ГКТ КБЭ'!$F$10</f>
        <v>1355.77</v>
      </c>
      <c r="R27" s="32" t="n">
        <f aca="false">VLOOKUP($A27+ROUND((COLUMN()-2)/24,5),'ОАО "АТС"'!$A$30:$F$773,3,FALSE())+'ГКТ КБЭ'!$G$7+'ГКТ КБЭ'!$F$9+'ГКТ КБЭ'!$F$10</f>
        <v>1360.15</v>
      </c>
      <c r="S27" s="32" t="n">
        <f aca="false">VLOOKUP($A27+ROUND((COLUMN()-2)/24,5),'ОАО "АТС"'!$A$30:$F$773,3,FALSE())+'ГКТ КБЭ'!$G$7+'ГКТ КБЭ'!$F$9+'ГКТ КБЭ'!$F$10</f>
        <v>1361.04</v>
      </c>
      <c r="T27" s="32" t="n">
        <f aca="false">VLOOKUP($A27+ROUND((COLUMN()-2)/24,5),'ОАО "АТС"'!$A$30:$F$773,3,FALSE())+'ГКТ КБЭ'!$G$7+'ГКТ КБЭ'!$F$9+'ГКТ КБЭ'!$F$10</f>
        <v>1358.48</v>
      </c>
      <c r="U27" s="32" t="n">
        <f aca="false">VLOOKUP($A27+ROUND((COLUMN()-2)/24,5),'ОАО "АТС"'!$A$30:$F$773,3,FALSE())+'ГКТ КБЭ'!$G$7+'ГКТ КБЭ'!$F$9+'ГКТ КБЭ'!$F$10</f>
        <v>1358.36</v>
      </c>
      <c r="V27" s="32" t="n">
        <f aca="false">VLOOKUP($A27+ROUND((COLUMN()-2)/24,5),'ОАО "АТС"'!$A$30:$F$773,3,FALSE())+'ГКТ КБЭ'!$G$7+'ГКТ КБЭ'!$F$9+'ГКТ КБЭ'!$F$10</f>
        <v>1360.79</v>
      </c>
      <c r="W27" s="32" t="n">
        <f aca="false">VLOOKUP($A27+ROUND((COLUMN()-2)/24,5),'ОАО "АТС"'!$A$30:$F$773,3,FALSE())+'ГКТ КБЭ'!$G$7+'ГКТ КБЭ'!$F$9+'ГКТ КБЭ'!$F$10</f>
        <v>1385.46</v>
      </c>
      <c r="X27" s="32" t="n">
        <f aca="false">VLOOKUP($A27+ROUND((COLUMN()-2)/24,5),'ОАО "АТС"'!$A$30:$F$773,3,FALSE())+'ГКТ КБЭ'!$G$7+'ГКТ КБЭ'!$F$9+'ГКТ КБЭ'!$F$10</f>
        <v>1499.88</v>
      </c>
      <c r="Y27" s="32" t="n">
        <f aca="false">VLOOKUP($A27+ROUND((COLUMN()-2)/24,5),'ОАО "АТС"'!$A$30:$F$773,3,FALSE())+'ГКТ КБЭ'!$G$7+'ГКТ КБЭ'!$F$9+'ГКТ КБЭ'!$F$10</f>
        <v>1413.04</v>
      </c>
    </row>
    <row r="28" customFormat="false" ht="15" hidden="false" customHeight="false" outlineLevel="0" collapsed="false">
      <c r="A28" s="31" t="n">
        <f aca="false">A27+1</f>
        <v>40922</v>
      </c>
      <c r="B28" s="32" t="n">
        <f aca="false">VLOOKUP($A28+ROUND((COLUMN()-2)/24,5),'ОАО "АТС"'!$A$30:$F$773,3,FALSE())+'ГКТ КБЭ'!$G$7+'ГКТ КБЭ'!$F$9+'ГКТ КБЭ'!$F$10</f>
        <v>1355.22</v>
      </c>
      <c r="C28" s="32" t="n">
        <f aca="false">VLOOKUP($A28+ROUND((COLUMN()-2)/24,5),'ОАО "АТС"'!$A$30:$F$773,3,FALSE())+'ГКТ КБЭ'!$G$7+'ГКТ КБЭ'!$F$9+'ГКТ КБЭ'!$F$10</f>
        <v>1347.6</v>
      </c>
      <c r="D28" s="32" t="n">
        <f aca="false">VLOOKUP($A28+ROUND((COLUMN()-2)/24,5),'ОАО "АТС"'!$A$30:$F$773,3,FALSE())+'ГКТ КБЭ'!$G$7+'ГКТ КБЭ'!$F$9+'ГКТ КБЭ'!$F$10</f>
        <v>1347.41</v>
      </c>
      <c r="E28" s="32" t="n">
        <f aca="false">VLOOKUP($A28+ROUND((COLUMN()-2)/24,5),'ОАО "АТС"'!$A$30:$F$773,3,FALSE())+'ГКТ КБЭ'!$G$7+'ГКТ КБЭ'!$F$9+'ГКТ КБЭ'!$F$10</f>
        <v>1346.25</v>
      </c>
      <c r="F28" s="32" t="n">
        <f aca="false">VLOOKUP($A28+ROUND((COLUMN()-2)/24,5),'ОАО "АТС"'!$A$30:$F$773,3,FALSE())+'ГКТ КБЭ'!$G$7+'ГКТ КБЭ'!$F$9+'ГКТ КБЭ'!$F$10</f>
        <v>1344.43</v>
      </c>
      <c r="G28" s="32" t="n">
        <f aca="false">VLOOKUP($A28+ROUND((COLUMN()-2)/24,5),'ОАО "АТС"'!$A$30:$F$773,3,FALSE())+'ГКТ КБЭ'!$G$7+'ГКТ КБЭ'!$F$9+'ГКТ КБЭ'!$F$10</f>
        <v>1345.56</v>
      </c>
      <c r="H28" s="32" t="n">
        <f aca="false">VLOOKUP($A28+ROUND((COLUMN()-2)/24,5),'ОАО "АТС"'!$A$30:$F$773,3,FALSE())+'ГКТ КБЭ'!$G$7+'ГКТ КБЭ'!$F$9+'ГКТ КБЭ'!$F$10</f>
        <v>1347.08</v>
      </c>
      <c r="I28" s="32" t="n">
        <f aca="false">VLOOKUP($A28+ROUND((COLUMN()-2)/24,5),'ОАО "АТС"'!$A$30:$F$773,3,FALSE())+'ГКТ КБЭ'!$G$7+'ГКТ КБЭ'!$F$9+'ГКТ КБЭ'!$F$10</f>
        <v>1355.27</v>
      </c>
      <c r="J28" s="32" t="n">
        <f aca="false">VLOOKUP($A28+ROUND((COLUMN()-2)/24,5),'ОАО "АТС"'!$A$30:$F$773,3,FALSE())+'ГКТ КБЭ'!$G$7+'ГКТ КБЭ'!$F$9+'ГКТ КБЭ'!$F$10</f>
        <v>1391.34</v>
      </c>
      <c r="K28" s="32" t="n">
        <f aca="false">VLOOKUP($A28+ROUND((COLUMN()-2)/24,5),'ОАО "АТС"'!$A$30:$F$773,3,FALSE())+'ГКТ КБЭ'!$G$7+'ГКТ КБЭ'!$F$9+'ГКТ КБЭ'!$F$10</f>
        <v>1442.69</v>
      </c>
      <c r="L28" s="32" t="n">
        <f aca="false">VLOOKUP($A28+ROUND((COLUMN()-2)/24,5),'ОАО "АТС"'!$A$30:$F$773,3,FALSE())+'ГКТ КБЭ'!$G$7+'ГКТ КБЭ'!$F$9+'ГКТ КБЭ'!$F$10</f>
        <v>1472.95</v>
      </c>
      <c r="M28" s="32" t="n">
        <f aca="false">VLOOKUP($A28+ROUND((COLUMN()-2)/24,5),'ОАО "АТС"'!$A$30:$F$773,3,FALSE())+'ГКТ КБЭ'!$G$7+'ГКТ КБЭ'!$F$9+'ГКТ КБЭ'!$F$10</f>
        <v>1361.34</v>
      </c>
      <c r="N28" s="32" t="n">
        <f aca="false">VLOOKUP($A28+ROUND((COLUMN()-2)/24,5),'ОАО "АТС"'!$A$30:$F$773,3,FALSE())+'ГКТ КБЭ'!$G$7+'ГКТ КБЭ'!$F$9+'ГКТ КБЭ'!$F$10</f>
        <v>1361.8</v>
      </c>
      <c r="O28" s="32" t="n">
        <f aca="false">VLOOKUP($A28+ROUND((COLUMN()-2)/24,5),'ОАО "АТС"'!$A$30:$F$773,3,FALSE())+'ГКТ КБЭ'!$G$7+'ГКТ КБЭ'!$F$9+'ГКТ КБЭ'!$F$10</f>
        <v>1354.65</v>
      </c>
      <c r="P28" s="32" t="n">
        <f aca="false">VLOOKUP($A28+ROUND((COLUMN()-2)/24,5),'ОАО "АТС"'!$A$30:$F$773,3,FALSE())+'ГКТ КБЭ'!$G$7+'ГКТ КБЭ'!$F$9+'ГКТ КБЭ'!$F$10</f>
        <v>1355.37</v>
      </c>
      <c r="Q28" s="32" t="n">
        <f aca="false">VLOOKUP($A28+ROUND((COLUMN()-2)/24,5),'ОАО "АТС"'!$A$30:$F$773,3,FALSE())+'ГКТ КБЭ'!$G$7+'ГКТ КБЭ'!$F$9+'ГКТ КБЭ'!$F$10</f>
        <v>1354.74</v>
      </c>
      <c r="R28" s="32" t="n">
        <f aca="false">VLOOKUP($A28+ROUND((COLUMN()-2)/24,5),'ОАО "АТС"'!$A$30:$F$773,3,FALSE())+'ГКТ КБЭ'!$G$7+'ГКТ КБЭ'!$F$9+'ГКТ КБЭ'!$F$10</f>
        <v>1359.04</v>
      </c>
      <c r="S28" s="32" t="n">
        <f aca="false">VLOOKUP($A28+ROUND((COLUMN()-2)/24,5),'ОАО "АТС"'!$A$30:$F$773,3,FALSE())+'ГКТ КБЭ'!$G$7+'ГКТ КБЭ'!$F$9+'ГКТ КБЭ'!$F$10</f>
        <v>1360.1</v>
      </c>
      <c r="T28" s="32" t="n">
        <f aca="false">VLOOKUP($A28+ROUND((COLUMN()-2)/24,5),'ОАО "АТС"'!$A$30:$F$773,3,FALSE())+'ГКТ КБЭ'!$G$7+'ГКТ КБЭ'!$F$9+'ГКТ КБЭ'!$F$10</f>
        <v>1412.03</v>
      </c>
      <c r="U28" s="32" t="n">
        <f aca="false">VLOOKUP($A28+ROUND((COLUMN()-2)/24,5),'ОАО "АТС"'!$A$30:$F$773,3,FALSE())+'ГКТ КБЭ'!$G$7+'ГКТ КБЭ'!$F$9+'ГКТ КБЭ'!$F$10</f>
        <v>1442.25</v>
      </c>
      <c r="V28" s="32" t="n">
        <f aca="false">VLOOKUP($A28+ROUND((COLUMN()-2)/24,5),'ОАО "АТС"'!$A$30:$F$773,3,FALSE())+'ГКТ КБЭ'!$G$7+'ГКТ КБЭ'!$F$9+'ГКТ КБЭ'!$F$10</f>
        <v>1429.17</v>
      </c>
      <c r="W28" s="32" t="n">
        <f aca="false">VLOOKUP($A28+ROUND((COLUMN()-2)/24,5),'ОАО "АТС"'!$A$30:$F$773,3,FALSE())+'ГКТ КБЭ'!$G$7+'ГКТ КБЭ'!$F$9+'ГКТ КБЭ'!$F$10</f>
        <v>1386.29</v>
      </c>
      <c r="X28" s="32" t="n">
        <f aca="false">VLOOKUP($A28+ROUND((COLUMN()-2)/24,5),'ОАО "АТС"'!$A$30:$F$773,3,FALSE())+'ГКТ КБЭ'!$G$7+'ГКТ КБЭ'!$F$9+'ГКТ КБЭ'!$F$10</f>
        <v>1363.53</v>
      </c>
      <c r="Y28" s="32" t="n">
        <f aca="false">VLOOKUP($A28+ROUND((COLUMN()-2)/24,5),'ОАО "АТС"'!$A$30:$F$773,3,FALSE())+'ГКТ КБЭ'!$G$7+'ГКТ КБЭ'!$F$9+'ГКТ КБЭ'!$F$10</f>
        <v>1430.16</v>
      </c>
    </row>
    <row r="29" customFormat="false" ht="15" hidden="false" customHeight="false" outlineLevel="0" collapsed="false">
      <c r="A29" s="31" t="n">
        <f aca="false">A28+1</f>
        <v>40923</v>
      </c>
      <c r="B29" s="32" t="n">
        <f aca="false">VLOOKUP($A29+ROUND((COLUMN()-2)/24,5),'ОАО "АТС"'!$A$30:$F$773,3,FALSE())+'ГКТ КБЭ'!$G$7+'ГКТ КБЭ'!$F$9+'ГКТ КБЭ'!$F$10</f>
        <v>1357.7</v>
      </c>
      <c r="C29" s="32" t="n">
        <f aca="false">VLOOKUP($A29+ROUND((COLUMN()-2)/24,5),'ОАО "АТС"'!$A$30:$F$773,3,FALSE())+'ГКТ КБЭ'!$G$7+'ГКТ КБЭ'!$F$9+'ГКТ КБЭ'!$F$10</f>
        <v>1350.29</v>
      </c>
      <c r="D29" s="32" t="n">
        <f aca="false">VLOOKUP($A29+ROUND((COLUMN()-2)/24,5),'ОАО "АТС"'!$A$30:$F$773,3,FALSE())+'ГКТ КБЭ'!$G$7+'ГКТ КБЭ'!$F$9+'ГКТ КБЭ'!$F$10</f>
        <v>1348.84</v>
      </c>
      <c r="E29" s="32" t="n">
        <f aca="false">VLOOKUP($A29+ROUND((COLUMN()-2)/24,5),'ОАО "АТС"'!$A$30:$F$773,3,FALSE())+'ГКТ КБЭ'!$G$7+'ГКТ КБЭ'!$F$9+'ГКТ КБЭ'!$F$10</f>
        <v>1348.29</v>
      </c>
      <c r="F29" s="32" t="n">
        <f aca="false">VLOOKUP($A29+ROUND((COLUMN()-2)/24,5),'ОАО "АТС"'!$A$30:$F$773,3,FALSE())+'ГКТ КБЭ'!$G$7+'ГКТ КБЭ'!$F$9+'ГКТ КБЭ'!$F$10</f>
        <v>1345.24</v>
      </c>
      <c r="G29" s="32" t="n">
        <f aca="false">VLOOKUP($A29+ROUND((COLUMN()-2)/24,5),'ОАО "АТС"'!$A$30:$F$773,3,FALSE())+'ГКТ КБЭ'!$G$7+'ГКТ КБЭ'!$F$9+'ГКТ КБЭ'!$F$10</f>
        <v>1347.88</v>
      </c>
      <c r="H29" s="32" t="n">
        <f aca="false">VLOOKUP($A29+ROUND((COLUMN()-2)/24,5),'ОАО "АТС"'!$A$30:$F$773,3,FALSE())+'ГКТ КБЭ'!$G$7+'ГКТ КБЭ'!$F$9+'ГКТ КБЭ'!$F$10</f>
        <v>1346.51</v>
      </c>
      <c r="I29" s="32" t="n">
        <f aca="false">VLOOKUP($A29+ROUND((COLUMN()-2)/24,5),'ОАО "АТС"'!$A$30:$F$773,3,FALSE())+'ГКТ КБЭ'!$G$7+'ГКТ КБЭ'!$F$9+'ГКТ КБЭ'!$F$10</f>
        <v>1349.98</v>
      </c>
      <c r="J29" s="32" t="n">
        <f aca="false">VLOOKUP($A29+ROUND((COLUMN()-2)/24,5),'ОАО "АТС"'!$A$30:$F$773,3,FALSE())+'ГКТ КБЭ'!$G$7+'ГКТ КБЭ'!$F$9+'ГКТ КБЭ'!$F$10</f>
        <v>1357.06</v>
      </c>
      <c r="K29" s="32" t="n">
        <f aca="false">VLOOKUP($A29+ROUND((COLUMN()-2)/24,5),'ОАО "АТС"'!$A$30:$F$773,3,FALSE())+'ГКТ КБЭ'!$G$7+'ГКТ КБЭ'!$F$9+'ГКТ КБЭ'!$F$10</f>
        <v>1397.28</v>
      </c>
      <c r="L29" s="32" t="n">
        <f aca="false">VLOOKUP($A29+ROUND((COLUMN()-2)/24,5),'ОАО "АТС"'!$A$30:$F$773,3,FALSE())+'ГКТ КБЭ'!$G$7+'ГКТ КБЭ'!$F$9+'ГКТ КБЭ'!$F$10</f>
        <v>1439.17</v>
      </c>
      <c r="M29" s="32" t="n">
        <f aca="false">VLOOKUP($A29+ROUND((COLUMN()-2)/24,5),'ОАО "АТС"'!$A$30:$F$773,3,FALSE())+'ГКТ КБЭ'!$G$7+'ГКТ КБЭ'!$F$9+'ГКТ КБЭ'!$F$10</f>
        <v>1363.51</v>
      </c>
      <c r="N29" s="32" t="n">
        <f aca="false">VLOOKUP($A29+ROUND((COLUMN()-2)/24,5),'ОАО "АТС"'!$A$30:$F$773,3,FALSE())+'ГКТ КБЭ'!$G$7+'ГКТ КБЭ'!$F$9+'ГКТ КБЭ'!$F$10</f>
        <v>1364.24</v>
      </c>
      <c r="O29" s="32" t="n">
        <f aca="false">VLOOKUP($A29+ROUND((COLUMN()-2)/24,5),'ОАО "АТС"'!$A$30:$F$773,3,FALSE())+'ГКТ КБЭ'!$G$7+'ГКТ КБЭ'!$F$9+'ГКТ КБЭ'!$F$10</f>
        <v>1357.43</v>
      </c>
      <c r="P29" s="32" t="n">
        <f aca="false">VLOOKUP($A29+ROUND((COLUMN()-2)/24,5),'ОАО "АТС"'!$A$30:$F$773,3,FALSE())+'ГКТ КБЭ'!$G$7+'ГКТ КБЭ'!$F$9+'ГКТ КБЭ'!$F$10</f>
        <v>1357.24</v>
      </c>
      <c r="Q29" s="32" t="n">
        <f aca="false">VLOOKUP($A29+ROUND((COLUMN()-2)/24,5),'ОАО "АТС"'!$A$30:$F$773,3,FALSE())+'ГКТ КБЭ'!$G$7+'ГКТ КБЭ'!$F$9+'ГКТ КБЭ'!$F$10</f>
        <v>1357.23</v>
      </c>
      <c r="R29" s="32" t="n">
        <f aca="false">VLOOKUP($A29+ROUND((COLUMN()-2)/24,5),'ОАО "АТС"'!$A$30:$F$773,3,FALSE())+'ГКТ КБЭ'!$G$7+'ГКТ КБЭ'!$F$9+'ГКТ КБЭ'!$F$10</f>
        <v>1362.52</v>
      </c>
      <c r="S29" s="32" t="n">
        <f aca="false">VLOOKUP($A29+ROUND((COLUMN()-2)/24,5),'ОАО "АТС"'!$A$30:$F$773,3,FALSE())+'ГКТ КБЭ'!$G$7+'ГКТ КБЭ'!$F$9+'ГКТ КБЭ'!$F$10</f>
        <v>1406.67</v>
      </c>
      <c r="T29" s="32" t="n">
        <f aca="false">VLOOKUP($A29+ROUND((COLUMN()-2)/24,5),'ОАО "АТС"'!$A$30:$F$773,3,FALSE())+'ГКТ КБЭ'!$G$7+'ГКТ КБЭ'!$F$9+'ГКТ КБЭ'!$F$10</f>
        <v>1435.98</v>
      </c>
      <c r="U29" s="32" t="n">
        <f aca="false">VLOOKUP($A29+ROUND((COLUMN()-2)/24,5),'ОАО "АТС"'!$A$30:$F$773,3,FALSE())+'ГКТ КБЭ'!$G$7+'ГКТ КБЭ'!$F$9+'ГКТ КБЭ'!$F$10</f>
        <v>1456.45</v>
      </c>
      <c r="V29" s="32" t="n">
        <f aca="false">VLOOKUP($A29+ROUND((COLUMN()-2)/24,5),'ОАО "АТС"'!$A$30:$F$773,3,FALSE())+'ГКТ КБЭ'!$G$7+'ГКТ КБЭ'!$F$9+'ГКТ КБЭ'!$F$10</f>
        <v>1428.26</v>
      </c>
      <c r="W29" s="32" t="n">
        <f aca="false">VLOOKUP($A29+ROUND((COLUMN()-2)/24,5),'ОАО "АТС"'!$A$30:$F$773,3,FALSE())+'ГКТ КБЭ'!$G$7+'ГКТ КБЭ'!$F$9+'ГКТ КБЭ'!$F$10</f>
        <v>1391.11</v>
      </c>
      <c r="X29" s="32" t="n">
        <f aca="false">VLOOKUP($A29+ROUND((COLUMN()-2)/24,5),'ОАО "АТС"'!$A$30:$F$773,3,FALSE())+'ГКТ КБЭ'!$G$7+'ГКТ КБЭ'!$F$9+'ГКТ КБЭ'!$F$10</f>
        <v>1362.64</v>
      </c>
      <c r="Y29" s="32" t="n">
        <f aca="false">VLOOKUP($A29+ROUND((COLUMN()-2)/24,5),'ОАО "АТС"'!$A$30:$F$773,3,FALSE())+'ГКТ КБЭ'!$G$7+'ГКТ КБЭ'!$F$9+'ГКТ КБЭ'!$F$10</f>
        <v>1433.99</v>
      </c>
    </row>
    <row r="30" customFormat="false" ht="15" hidden="false" customHeight="false" outlineLevel="0" collapsed="false">
      <c r="A30" s="31" t="n">
        <f aca="false">A29+1</f>
        <v>40924</v>
      </c>
      <c r="B30" s="32" t="n">
        <f aca="false">VLOOKUP($A30+ROUND((COLUMN()-2)/24,5),'ОАО "АТС"'!$A$30:$F$773,3,FALSE())+'ГКТ КБЭ'!$G$7+'ГКТ КБЭ'!$F$9+'ГКТ КБЭ'!$F$10</f>
        <v>1353.81</v>
      </c>
      <c r="C30" s="32" t="n">
        <f aca="false">VLOOKUP($A30+ROUND((COLUMN()-2)/24,5),'ОАО "АТС"'!$A$30:$F$773,3,FALSE())+'ГКТ КБЭ'!$G$7+'ГКТ КБЭ'!$F$9+'ГКТ КБЭ'!$F$10</f>
        <v>1349.24</v>
      </c>
      <c r="D30" s="32" t="n">
        <f aca="false">VLOOKUP($A30+ROUND((COLUMN()-2)/24,5),'ОАО "АТС"'!$A$30:$F$773,3,FALSE())+'ГКТ КБЭ'!$G$7+'ГКТ КБЭ'!$F$9+'ГКТ КБЭ'!$F$10</f>
        <v>1347.84</v>
      </c>
      <c r="E30" s="32" t="n">
        <f aca="false">VLOOKUP($A30+ROUND((COLUMN()-2)/24,5),'ОАО "АТС"'!$A$30:$F$773,3,FALSE())+'ГКТ КБЭ'!$G$7+'ГКТ КБЭ'!$F$9+'ГКТ КБЭ'!$F$10</f>
        <v>1347.32</v>
      </c>
      <c r="F30" s="32" t="n">
        <f aca="false">VLOOKUP($A30+ROUND((COLUMN()-2)/24,5),'ОАО "АТС"'!$A$30:$F$773,3,FALSE())+'ГКТ КБЭ'!$G$7+'ГКТ КБЭ'!$F$9+'ГКТ КБЭ'!$F$10</f>
        <v>1347.23</v>
      </c>
      <c r="G30" s="32" t="n">
        <f aca="false">VLOOKUP($A30+ROUND((COLUMN()-2)/24,5),'ОАО "АТС"'!$A$30:$F$773,3,FALSE())+'ГКТ КБЭ'!$G$7+'ГКТ КБЭ'!$F$9+'ГКТ КБЭ'!$F$10</f>
        <v>1347.68</v>
      </c>
      <c r="H30" s="32" t="n">
        <f aca="false">VLOOKUP($A30+ROUND((COLUMN()-2)/24,5),'ОАО "АТС"'!$A$30:$F$773,3,FALSE())+'ГКТ КБЭ'!$G$7+'ГКТ КБЭ'!$F$9+'ГКТ КБЭ'!$F$10</f>
        <v>1351.52</v>
      </c>
      <c r="I30" s="32" t="n">
        <f aca="false">VLOOKUP($A30+ROUND((COLUMN()-2)/24,5),'ОАО "АТС"'!$A$30:$F$773,3,FALSE())+'ГКТ КБЭ'!$G$7+'ГКТ КБЭ'!$F$9+'ГКТ КБЭ'!$F$10</f>
        <v>1361.52</v>
      </c>
      <c r="J30" s="32" t="n">
        <f aca="false">VLOOKUP($A30+ROUND((COLUMN()-2)/24,5),'ОАО "АТС"'!$A$30:$F$773,3,FALSE())+'ГКТ КБЭ'!$G$7+'ГКТ КБЭ'!$F$9+'ГКТ КБЭ'!$F$10</f>
        <v>1360.85</v>
      </c>
      <c r="K30" s="32" t="n">
        <f aca="false">VLOOKUP($A30+ROUND((COLUMN()-2)/24,5),'ОАО "АТС"'!$A$30:$F$773,3,FALSE())+'ГКТ КБЭ'!$G$7+'ГКТ КБЭ'!$F$9+'ГКТ КБЭ'!$F$10</f>
        <v>1369.65</v>
      </c>
      <c r="L30" s="32" t="n">
        <f aca="false">VLOOKUP($A30+ROUND((COLUMN()-2)/24,5),'ОАО "АТС"'!$A$30:$F$773,3,FALSE())+'ГКТ КБЭ'!$G$7+'ГКТ КБЭ'!$F$9+'ГКТ КБЭ'!$F$10</f>
        <v>1364.65</v>
      </c>
      <c r="M30" s="32" t="n">
        <f aca="false">VLOOKUP($A30+ROUND((COLUMN()-2)/24,5),'ОАО "АТС"'!$A$30:$F$773,3,FALSE())+'ГКТ КБЭ'!$G$7+'ГКТ КБЭ'!$F$9+'ГКТ КБЭ'!$F$10</f>
        <v>1360.46</v>
      </c>
      <c r="N30" s="32" t="n">
        <f aca="false">VLOOKUP($A30+ROUND((COLUMN()-2)/24,5),'ОАО "АТС"'!$A$30:$F$773,3,FALSE())+'ГКТ КБЭ'!$G$7+'ГКТ КБЭ'!$F$9+'ГКТ КБЭ'!$F$10</f>
        <v>1360.63</v>
      </c>
      <c r="O30" s="32" t="n">
        <f aca="false">VLOOKUP($A30+ROUND((COLUMN()-2)/24,5),'ОАО "АТС"'!$A$30:$F$773,3,FALSE())+'ГКТ КБЭ'!$G$7+'ГКТ КБЭ'!$F$9+'ГКТ КБЭ'!$F$10</f>
        <v>1359.74</v>
      </c>
      <c r="P30" s="32" t="n">
        <f aca="false">VLOOKUP($A30+ROUND((COLUMN()-2)/24,5),'ОАО "АТС"'!$A$30:$F$773,3,FALSE())+'ГКТ КБЭ'!$G$7+'ГКТ КБЭ'!$F$9+'ГКТ КБЭ'!$F$10</f>
        <v>1360.21</v>
      </c>
      <c r="Q30" s="32" t="n">
        <f aca="false">VLOOKUP($A30+ROUND((COLUMN()-2)/24,5),'ОАО "АТС"'!$A$30:$F$773,3,FALSE())+'ГКТ КБЭ'!$G$7+'ГКТ КБЭ'!$F$9+'ГКТ КБЭ'!$F$10</f>
        <v>1364.53</v>
      </c>
      <c r="R30" s="32" t="n">
        <f aca="false">VLOOKUP($A30+ROUND((COLUMN()-2)/24,5),'ОАО "АТС"'!$A$30:$F$773,3,FALSE())+'ГКТ КБЭ'!$G$7+'ГКТ КБЭ'!$F$9+'ГКТ КБЭ'!$F$10</f>
        <v>1368.85</v>
      </c>
      <c r="S30" s="32" t="n">
        <f aca="false">VLOOKUP($A30+ROUND((COLUMN()-2)/24,5),'ОАО "АТС"'!$A$30:$F$773,3,FALSE())+'ГКТ КБЭ'!$G$7+'ГКТ КБЭ'!$F$9+'ГКТ КБЭ'!$F$10</f>
        <v>1367.19</v>
      </c>
      <c r="T30" s="32" t="n">
        <f aca="false">VLOOKUP($A30+ROUND((COLUMN()-2)/24,5),'ОАО "АТС"'!$A$30:$F$773,3,FALSE())+'ГКТ КБЭ'!$G$7+'ГКТ КБЭ'!$F$9+'ГКТ КБЭ'!$F$10</f>
        <v>1360.48</v>
      </c>
      <c r="U30" s="32" t="n">
        <f aca="false">VLOOKUP($A30+ROUND((COLUMN()-2)/24,5),'ОАО "АТС"'!$A$30:$F$773,3,FALSE())+'ГКТ КБЭ'!$G$7+'ГКТ КБЭ'!$F$9+'ГКТ КБЭ'!$F$10</f>
        <v>1365.37</v>
      </c>
      <c r="V30" s="32" t="n">
        <f aca="false">VLOOKUP($A30+ROUND((COLUMN()-2)/24,5),'ОАО "АТС"'!$A$30:$F$773,3,FALSE())+'ГКТ КБЭ'!$G$7+'ГКТ КБЭ'!$F$9+'ГКТ КБЭ'!$F$10</f>
        <v>1367.49</v>
      </c>
      <c r="W30" s="32" t="n">
        <f aca="false">VLOOKUP($A30+ROUND((COLUMN()-2)/24,5),'ОАО "АТС"'!$A$30:$F$773,3,FALSE())+'ГКТ КБЭ'!$G$7+'ГКТ КБЭ'!$F$9+'ГКТ КБЭ'!$F$10</f>
        <v>1396.47</v>
      </c>
      <c r="X30" s="32" t="n">
        <f aca="false">VLOOKUP($A30+ROUND((COLUMN()-2)/24,5),'ОАО "АТС"'!$A$30:$F$773,3,FALSE())+'ГКТ КБЭ'!$G$7+'ГКТ КБЭ'!$F$9+'ГКТ КБЭ'!$F$10</f>
        <v>1511.23</v>
      </c>
      <c r="Y30" s="32" t="n">
        <f aca="false">VLOOKUP($A30+ROUND((COLUMN()-2)/24,5),'ОАО "АТС"'!$A$30:$F$773,3,FALSE())+'ГКТ КБЭ'!$G$7+'ГКТ КБЭ'!$F$9+'ГКТ КБЭ'!$F$10</f>
        <v>1411.69</v>
      </c>
    </row>
    <row r="31" customFormat="false" ht="15" hidden="false" customHeight="false" outlineLevel="0" collapsed="false">
      <c r="A31" s="31" t="n">
        <f aca="false">A30+1</f>
        <v>40925</v>
      </c>
      <c r="B31" s="32" t="n">
        <f aca="false">VLOOKUP($A31+ROUND((COLUMN()-2)/24,5),'ОАО "АТС"'!$A$30:$F$773,3,FALSE())+'ГКТ КБЭ'!$G$7+'ГКТ КБЭ'!$F$9+'ГКТ КБЭ'!$F$10</f>
        <v>1348.4</v>
      </c>
      <c r="C31" s="32" t="n">
        <f aca="false">VLOOKUP($A31+ROUND((COLUMN()-2)/24,5),'ОАО "АТС"'!$A$30:$F$773,3,FALSE())+'ГКТ КБЭ'!$G$7+'ГКТ КБЭ'!$F$9+'ГКТ КБЭ'!$F$10</f>
        <v>1346.32</v>
      </c>
      <c r="D31" s="32" t="n">
        <f aca="false">VLOOKUP($A31+ROUND((COLUMN()-2)/24,5),'ОАО "АТС"'!$A$30:$F$773,3,FALSE())+'ГКТ КБЭ'!$G$7+'ГКТ КБЭ'!$F$9+'ГКТ КБЭ'!$F$10</f>
        <v>1342.48</v>
      </c>
      <c r="E31" s="32" t="n">
        <f aca="false">VLOOKUP($A31+ROUND((COLUMN()-2)/24,5),'ОАО "АТС"'!$A$30:$F$773,3,FALSE())+'ГКТ КБЭ'!$G$7+'ГКТ КБЭ'!$F$9+'ГКТ КБЭ'!$F$10</f>
        <v>1341.14</v>
      </c>
      <c r="F31" s="32" t="n">
        <f aca="false">VLOOKUP($A31+ROUND((COLUMN()-2)/24,5),'ОАО "АТС"'!$A$30:$F$773,3,FALSE())+'ГКТ КБЭ'!$G$7+'ГКТ КБЭ'!$F$9+'ГКТ КБЭ'!$F$10</f>
        <v>1342.7</v>
      </c>
      <c r="G31" s="32" t="n">
        <f aca="false">VLOOKUP($A31+ROUND((COLUMN()-2)/24,5),'ОАО "АТС"'!$A$30:$F$773,3,FALSE())+'ГКТ КБЭ'!$G$7+'ГКТ КБЭ'!$F$9+'ГКТ КБЭ'!$F$10</f>
        <v>1343.54</v>
      </c>
      <c r="H31" s="32" t="n">
        <f aca="false">VLOOKUP($A31+ROUND((COLUMN()-2)/24,5),'ОАО "АТС"'!$A$30:$F$773,3,FALSE())+'ГКТ КБЭ'!$G$7+'ГКТ КБЭ'!$F$9+'ГКТ КБЭ'!$F$10</f>
        <v>1347.66</v>
      </c>
      <c r="I31" s="32" t="n">
        <f aca="false">VLOOKUP($A31+ROUND((COLUMN()-2)/24,5),'ОАО "АТС"'!$A$30:$F$773,3,FALSE())+'ГКТ КБЭ'!$G$7+'ГКТ КБЭ'!$F$9+'ГКТ КБЭ'!$F$10</f>
        <v>1359.76</v>
      </c>
      <c r="J31" s="32" t="n">
        <f aca="false">VLOOKUP($A31+ROUND((COLUMN()-2)/24,5),'ОАО "АТС"'!$A$30:$F$773,3,FALSE())+'ГКТ КБЭ'!$G$7+'ГКТ КБЭ'!$F$9+'ГКТ КБЭ'!$F$10</f>
        <v>1359.87</v>
      </c>
      <c r="K31" s="32" t="n">
        <f aca="false">VLOOKUP($A31+ROUND((COLUMN()-2)/24,5),'ОАО "АТС"'!$A$30:$F$773,3,FALSE())+'ГКТ КБЭ'!$G$7+'ГКТ КБЭ'!$F$9+'ГКТ КБЭ'!$F$10</f>
        <v>1368.83</v>
      </c>
      <c r="L31" s="32" t="n">
        <f aca="false">VLOOKUP($A31+ROUND((COLUMN()-2)/24,5),'ОАО "АТС"'!$A$30:$F$773,3,FALSE())+'ГКТ КБЭ'!$G$7+'ГКТ КБЭ'!$F$9+'ГКТ КБЭ'!$F$10</f>
        <v>1363.11</v>
      </c>
      <c r="M31" s="32" t="n">
        <f aca="false">VLOOKUP($A31+ROUND((COLUMN()-2)/24,5),'ОАО "АТС"'!$A$30:$F$773,3,FALSE())+'ГКТ КБЭ'!$G$7+'ГКТ КБЭ'!$F$9+'ГКТ КБЭ'!$F$10</f>
        <v>1359.21</v>
      </c>
      <c r="N31" s="32" t="n">
        <f aca="false">VLOOKUP($A31+ROUND((COLUMN()-2)/24,5),'ОАО "АТС"'!$A$30:$F$773,3,FALSE())+'ГКТ КБЭ'!$G$7+'ГКТ КБЭ'!$F$9+'ГКТ КБЭ'!$F$10</f>
        <v>1359.67</v>
      </c>
      <c r="O31" s="32" t="n">
        <f aca="false">VLOOKUP($A31+ROUND((COLUMN()-2)/24,5),'ОАО "АТС"'!$A$30:$F$773,3,FALSE())+'ГКТ КБЭ'!$G$7+'ГКТ КБЭ'!$F$9+'ГКТ КБЭ'!$F$10</f>
        <v>1359.4</v>
      </c>
      <c r="P31" s="32" t="n">
        <f aca="false">VLOOKUP($A31+ROUND((COLUMN()-2)/24,5),'ОАО "АТС"'!$A$30:$F$773,3,FALSE())+'ГКТ КБЭ'!$G$7+'ГКТ КБЭ'!$F$9+'ГКТ КБЭ'!$F$10</f>
        <v>1359.56</v>
      </c>
      <c r="Q31" s="32" t="n">
        <f aca="false">VLOOKUP($A31+ROUND((COLUMN()-2)/24,5),'ОАО "АТС"'!$A$30:$F$773,3,FALSE())+'ГКТ КБЭ'!$G$7+'ГКТ КБЭ'!$F$9+'ГКТ КБЭ'!$F$10</f>
        <v>1363.71</v>
      </c>
      <c r="R31" s="32" t="n">
        <f aca="false">VLOOKUP($A31+ROUND((COLUMN()-2)/24,5),'ОАО "АТС"'!$A$30:$F$773,3,FALSE())+'ГКТ КБЭ'!$G$7+'ГКТ КБЭ'!$F$9+'ГКТ КБЭ'!$F$10</f>
        <v>1368.46</v>
      </c>
      <c r="S31" s="32" t="n">
        <f aca="false">VLOOKUP($A31+ROUND((COLUMN()-2)/24,5),'ОАО "АТС"'!$A$30:$F$773,3,FALSE())+'ГКТ КБЭ'!$G$7+'ГКТ КБЭ'!$F$9+'ГКТ КБЭ'!$F$10</f>
        <v>1370.01</v>
      </c>
      <c r="T31" s="32" t="n">
        <f aca="false">VLOOKUP($A31+ROUND((COLUMN()-2)/24,5),'ОАО "АТС"'!$A$30:$F$773,3,FALSE())+'ГКТ КБЭ'!$G$7+'ГКТ КБЭ'!$F$9+'ГКТ КБЭ'!$F$10</f>
        <v>1363.87</v>
      </c>
      <c r="U31" s="32" t="n">
        <f aca="false">VLOOKUP($A31+ROUND((COLUMN()-2)/24,5),'ОАО "АТС"'!$A$30:$F$773,3,FALSE())+'ГКТ КБЭ'!$G$7+'ГКТ КБЭ'!$F$9+'ГКТ КБЭ'!$F$10</f>
        <v>1364.53</v>
      </c>
      <c r="V31" s="32" t="n">
        <f aca="false">VLOOKUP($A31+ROUND((COLUMN()-2)/24,5),'ОАО "АТС"'!$A$30:$F$773,3,FALSE())+'ГКТ КБЭ'!$G$7+'ГКТ КБЭ'!$F$9+'ГКТ КБЭ'!$F$10</f>
        <v>1368.91</v>
      </c>
      <c r="W31" s="32" t="n">
        <f aca="false">VLOOKUP($A31+ROUND((COLUMN()-2)/24,5),'ОАО "АТС"'!$A$30:$F$773,3,FALSE())+'ГКТ КБЭ'!$G$7+'ГКТ КБЭ'!$F$9+'ГКТ КБЭ'!$F$10</f>
        <v>1395.27</v>
      </c>
      <c r="X31" s="32" t="n">
        <f aca="false">VLOOKUP($A31+ROUND((COLUMN()-2)/24,5),'ОАО "АТС"'!$A$30:$F$773,3,FALSE())+'ГКТ КБЭ'!$G$7+'ГКТ КБЭ'!$F$9+'ГКТ КБЭ'!$F$10</f>
        <v>1509.3</v>
      </c>
      <c r="Y31" s="32" t="n">
        <f aca="false">VLOOKUP($A31+ROUND((COLUMN()-2)/24,5),'ОАО "АТС"'!$A$30:$F$773,3,FALSE())+'ГКТ КБЭ'!$G$7+'ГКТ КБЭ'!$F$9+'ГКТ КБЭ'!$F$10</f>
        <v>1412.19</v>
      </c>
    </row>
    <row r="32" customFormat="false" ht="15" hidden="false" customHeight="false" outlineLevel="0" collapsed="false">
      <c r="A32" s="31" t="n">
        <f aca="false">A31+1</f>
        <v>40926</v>
      </c>
      <c r="B32" s="32" t="n">
        <f aca="false">VLOOKUP($A32+ROUND((COLUMN()-2)/24,5),'ОАО "АТС"'!$A$30:$F$773,3,FALSE())+'ГКТ КБЭ'!$G$7+'ГКТ КБЭ'!$F$9+'ГКТ КБЭ'!$F$10</f>
        <v>1347.16</v>
      </c>
      <c r="C32" s="32" t="n">
        <f aca="false">VLOOKUP($A32+ROUND((COLUMN()-2)/24,5),'ОАО "АТС"'!$A$30:$F$773,3,FALSE())+'ГКТ КБЭ'!$G$7+'ГКТ КБЭ'!$F$9+'ГКТ КБЭ'!$F$10</f>
        <v>1344.23</v>
      </c>
      <c r="D32" s="32" t="n">
        <f aca="false">VLOOKUP($A32+ROUND((COLUMN()-2)/24,5),'ОАО "АТС"'!$A$30:$F$773,3,FALSE())+'ГКТ КБЭ'!$G$7+'ГКТ КБЭ'!$F$9+'ГКТ КБЭ'!$F$10</f>
        <v>1341.33</v>
      </c>
      <c r="E32" s="32" t="n">
        <f aca="false">VLOOKUP($A32+ROUND((COLUMN()-2)/24,5),'ОАО "АТС"'!$A$30:$F$773,3,FALSE())+'ГКТ КБЭ'!$G$7+'ГКТ КБЭ'!$F$9+'ГКТ КБЭ'!$F$10</f>
        <v>1342.04</v>
      </c>
      <c r="F32" s="32" t="n">
        <f aca="false">VLOOKUP($A32+ROUND((COLUMN()-2)/24,5),'ОАО "АТС"'!$A$30:$F$773,3,FALSE())+'ГКТ КБЭ'!$G$7+'ГКТ КБЭ'!$F$9+'ГКТ КБЭ'!$F$10</f>
        <v>1342.26</v>
      </c>
      <c r="G32" s="32" t="n">
        <f aca="false">VLOOKUP($A32+ROUND((COLUMN()-2)/24,5),'ОАО "АТС"'!$A$30:$F$773,3,FALSE())+'ГКТ КБЭ'!$G$7+'ГКТ КБЭ'!$F$9+'ГКТ КБЭ'!$F$10</f>
        <v>1342.33</v>
      </c>
      <c r="H32" s="32" t="n">
        <f aca="false">VLOOKUP($A32+ROUND((COLUMN()-2)/24,5),'ОАО "АТС"'!$A$30:$F$773,3,FALSE())+'ГКТ КБЭ'!$G$7+'ГКТ КБЭ'!$F$9+'ГКТ КБЭ'!$F$10</f>
        <v>1346.82</v>
      </c>
      <c r="I32" s="32" t="n">
        <f aca="false">VLOOKUP($A32+ROUND((COLUMN()-2)/24,5),'ОАО "АТС"'!$A$30:$F$773,3,FALSE())+'ГКТ КБЭ'!$G$7+'ГКТ КБЭ'!$F$9+'ГКТ КБЭ'!$F$10</f>
        <v>1358.22</v>
      </c>
      <c r="J32" s="32" t="n">
        <f aca="false">VLOOKUP($A32+ROUND((COLUMN()-2)/24,5),'ОАО "АТС"'!$A$30:$F$773,3,FALSE())+'ГКТ КБЭ'!$G$7+'ГКТ КБЭ'!$F$9+'ГКТ КБЭ'!$F$10</f>
        <v>1355.87</v>
      </c>
      <c r="K32" s="32" t="n">
        <f aca="false">VLOOKUP($A32+ROUND((COLUMN()-2)/24,5),'ОАО "АТС"'!$A$30:$F$773,3,FALSE())+'ГКТ КБЭ'!$G$7+'ГКТ КБЭ'!$F$9+'ГКТ КБЭ'!$F$10</f>
        <v>1364.07</v>
      </c>
      <c r="L32" s="32" t="n">
        <f aca="false">VLOOKUP($A32+ROUND((COLUMN()-2)/24,5),'ОАО "АТС"'!$A$30:$F$773,3,FALSE())+'ГКТ КБЭ'!$G$7+'ГКТ КБЭ'!$F$9+'ГКТ КБЭ'!$F$10</f>
        <v>1359.67</v>
      </c>
      <c r="M32" s="32" t="n">
        <f aca="false">VLOOKUP($A32+ROUND((COLUMN()-2)/24,5),'ОАО "АТС"'!$A$30:$F$773,3,FALSE())+'ГКТ КБЭ'!$G$7+'ГКТ КБЭ'!$F$9+'ГКТ КБЭ'!$F$10</f>
        <v>1355.43</v>
      </c>
      <c r="N32" s="32" t="n">
        <f aca="false">VLOOKUP($A32+ROUND((COLUMN()-2)/24,5),'ОАО "АТС"'!$A$30:$F$773,3,FALSE())+'ГКТ КБЭ'!$G$7+'ГКТ КБЭ'!$F$9+'ГКТ КБЭ'!$F$10</f>
        <v>1357.2</v>
      </c>
      <c r="O32" s="32" t="n">
        <f aca="false">VLOOKUP($A32+ROUND((COLUMN()-2)/24,5),'ОАО "АТС"'!$A$30:$F$773,3,FALSE())+'ГКТ КБЭ'!$G$7+'ГКТ КБЭ'!$F$9+'ГКТ КБЭ'!$F$10</f>
        <v>1356.72</v>
      </c>
      <c r="P32" s="32" t="n">
        <f aca="false">VLOOKUP($A32+ROUND((COLUMN()-2)/24,5),'ОАО "АТС"'!$A$30:$F$773,3,FALSE())+'ГКТ КБЭ'!$G$7+'ГКТ КБЭ'!$F$9+'ГКТ КБЭ'!$F$10</f>
        <v>1357.34</v>
      </c>
      <c r="Q32" s="32" t="n">
        <f aca="false">VLOOKUP($A32+ROUND((COLUMN()-2)/24,5),'ОАО "АТС"'!$A$30:$F$773,3,FALSE())+'ГКТ КБЭ'!$G$7+'ГКТ КБЭ'!$F$9+'ГКТ КБЭ'!$F$10</f>
        <v>1360.4</v>
      </c>
      <c r="R32" s="32" t="n">
        <f aca="false">VLOOKUP($A32+ROUND((COLUMN()-2)/24,5),'ОАО "АТС"'!$A$30:$F$773,3,FALSE())+'ГКТ КБЭ'!$G$7+'ГКТ КБЭ'!$F$9+'ГКТ КБЭ'!$F$10</f>
        <v>1360.6</v>
      </c>
      <c r="S32" s="32" t="n">
        <f aca="false">VLOOKUP($A32+ROUND((COLUMN()-2)/24,5),'ОАО "АТС"'!$A$30:$F$773,3,FALSE())+'ГКТ КБЭ'!$G$7+'ГКТ КБЭ'!$F$9+'ГКТ КБЭ'!$F$10</f>
        <v>1362.23</v>
      </c>
      <c r="T32" s="32" t="n">
        <f aca="false">VLOOKUP($A32+ROUND((COLUMN()-2)/24,5),'ОАО "АТС"'!$A$30:$F$773,3,FALSE())+'ГКТ КБЭ'!$G$7+'ГКТ КБЭ'!$F$9+'ГКТ КБЭ'!$F$10</f>
        <v>1358.91</v>
      </c>
      <c r="U32" s="32" t="n">
        <f aca="false">VLOOKUP($A32+ROUND((COLUMN()-2)/24,5),'ОАО "АТС"'!$A$30:$F$773,3,FALSE())+'ГКТ КБЭ'!$G$7+'ГКТ КБЭ'!$F$9+'ГКТ КБЭ'!$F$10</f>
        <v>1359.51</v>
      </c>
      <c r="V32" s="32" t="n">
        <f aca="false">VLOOKUP($A32+ROUND((COLUMN()-2)/24,5),'ОАО "АТС"'!$A$30:$F$773,3,FALSE())+'ГКТ КБЭ'!$G$7+'ГКТ КБЭ'!$F$9+'ГКТ КБЭ'!$F$10</f>
        <v>1360.85</v>
      </c>
      <c r="W32" s="32" t="n">
        <f aca="false">VLOOKUP($A32+ROUND((COLUMN()-2)/24,5),'ОАО "АТС"'!$A$30:$F$773,3,FALSE())+'ГКТ КБЭ'!$G$7+'ГКТ КБЭ'!$F$9+'ГКТ КБЭ'!$F$10</f>
        <v>1373.42</v>
      </c>
      <c r="X32" s="32" t="n">
        <f aca="false">VLOOKUP($A32+ROUND((COLUMN()-2)/24,5),'ОАО "АТС"'!$A$30:$F$773,3,FALSE())+'ГКТ КБЭ'!$G$7+'ГКТ КБЭ'!$F$9+'ГКТ КБЭ'!$F$10</f>
        <v>1499.06</v>
      </c>
      <c r="Y32" s="32" t="n">
        <f aca="false">VLOOKUP($A32+ROUND((COLUMN()-2)/24,5),'ОАО "АТС"'!$A$30:$F$773,3,FALSE())+'ГКТ КБЭ'!$G$7+'ГКТ КБЭ'!$F$9+'ГКТ КБЭ'!$F$10</f>
        <v>1406.8</v>
      </c>
    </row>
    <row r="33" customFormat="false" ht="15" hidden="false" customHeight="false" outlineLevel="0" collapsed="false">
      <c r="A33" s="31" t="n">
        <f aca="false">A32+1</f>
        <v>40927</v>
      </c>
      <c r="B33" s="32" t="n">
        <f aca="false">VLOOKUP($A33+ROUND((COLUMN()-2)/24,5),'ОАО "АТС"'!$A$30:$F$773,3,FALSE())+'ГКТ КБЭ'!$G$7+'ГКТ КБЭ'!$F$9+'ГКТ КБЭ'!$F$10</f>
        <v>1346.41</v>
      </c>
      <c r="C33" s="32" t="n">
        <f aca="false">VLOOKUP($A33+ROUND((COLUMN()-2)/24,5),'ОАО "АТС"'!$A$30:$F$773,3,FALSE())+'ГКТ КБЭ'!$G$7+'ГКТ КБЭ'!$F$9+'ГКТ КБЭ'!$F$10</f>
        <v>1344.77</v>
      </c>
      <c r="D33" s="32" t="n">
        <f aca="false">VLOOKUP($A33+ROUND((COLUMN()-2)/24,5),'ОАО "АТС"'!$A$30:$F$773,3,FALSE())+'ГКТ КБЭ'!$G$7+'ГКТ КБЭ'!$F$9+'ГКТ КБЭ'!$F$10</f>
        <v>1342.77</v>
      </c>
      <c r="E33" s="32" t="n">
        <f aca="false">VLOOKUP($A33+ROUND((COLUMN()-2)/24,5),'ОАО "АТС"'!$A$30:$F$773,3,FALSE())+'ГКТ КБЭ'!$G$7+'ГКТ КБЭ'!$F$9+'ГКТ КБЭ'!$F$10</f>
        <v>1341.83</v>
      </c>
      <c r="F33" s="32" t="n">
        <f aca="false">VLOOKUP($A33+ROUND((COLUMN()-2)/24,5),'ОАО "АТС"'!$A$30:$F$773,3,FALSE())+'ГКТ КБЭ'!$G$7+'ГКТ КБЭ'!$F$9+'ГКТ КБЭ'!$F$10</f>
        <v>1342.99</v>
      </c>
      <c r="G33" s="32" t="n">
        <f aca="false">VLOOKUP($A33+ROUND((COLUMN()-2)/24,5),'ОАО "АТС"'!$A$30:$F$773,3,FALSE())+'ГКТ КБЭ'!$G$7+'ГКТ КБЭ'!$F$9+'ГКТ КБЭ'!$F$10</f>
        <v>1343.63</v>
      </c>
      <c r="H33" s="32" t="n">
        <f aca="false">VLOOKUP($A33+ROUND((COLUMN()-2)/24,5),'ОАО "АТС"'!$A$30:$F$773,3,FALSE())+'ГКТ КБЭ'!$G$7+'ГКТ КБЭ'!$F$9+'ГКТ КБЭ'!$F$10</f>
        <v>1353.65</v>
      </c>
      <c r="I33" s="32" t="n">
        <f aca="false">VLOOKUP($A33+ROUND((COLUMN()-2)/24,5),'ОАО "АТС"'!$A$30:$F$773,3,FALSE())+'ГКТ КБЭ'!$G$7+'ГКТ КБЭ'!$F$9+'ГКТ КБЭ'!$F$10</f>
        <v>1359.36</v>
      </c>
      <c r="J33" s="32" t="n">
        <f aca="false">VLOOKUP($A33+ROUND((COLUMN()-2)/24,5),'ОАО "АТС"'!$A$30:$F$773,3,FALSE())+'ГКТ КБЭ'!$G$7+'ГКТ КБЭ'!$F$9+'ГКТ КБЭ'!$F$10</f>
        <v>1356.28</v>
      </c>
      <c r="K33" s="32" t="n">
        <f aca="false">VLOOKUP($A33+ROUND((COLUMN()-2)/24,5),'ОАО "АТС"'!$A$30:$F$773,3,FALSE())+'ГКТ КБЭ'!$G$7+'ГКТ КБЭ'!$F$9+'ГКТ КБЭ'!$F$10</f>
        <v>1360.92</v>
      </c>
      <c r="L33" s="32" t="n">
        <f aca="false">VLOOKUP($A33+ROUND((COLUMN()-2)/24,5),'ОАО "АТС"'!$A$30:$F$773,3,FALSE())+'ГКТ КБЭ'!$G$7+'ГКТ КБЭ'!$F$9+'ГКТ КБЭ'!$F$10</f>
        <v>1359.99</v>
      </c>
      <c r="M33" s="32" t="n">
        <f aca="false">VLOOKUP($A33+ROUND((COLUMN()-2)/24,5),'ОАО "АТС"'!$A$30:$F$773,3,FALSE())+'ГКТ КБЭ'!$G$7+'ГКТ КБЭ'!$F$9+'ГКТ КБЭ'!$F$10</f>
        <v>1356.22</v>
      </c>
      <c r="N33" s="32" t="n">
        <f aca="false">VLOOKUP($A33+ROUND((COLUMN()-2)/24,5),'ОАО "АТС"'!$A$30:$F$773,3,FALSE())+'ГКТ КБЭ'!$G$7+'ГКТ КБЭ'!$F$9+'ГКТ КБЭ'!$F$10</f>
        <v>1357.38</v>
      </c>
      <c r="O33" s="32" t="n">
        <f aca="false">VLOOKUP($A33+ROUND((COLUMN()-2)/24,5),'ОАО "АТС"'!$A$30:$F$773,3,FALSE())+'ГКТ КБЭ'!$G$7+'ГКТ КБЭ'!$F$9+'ГКТ КБЭ'!$F$10</f>
        <v>1357.64</v>
      </c>
      <c r="P33" s="32" t="n">
        <f aca="false">VLOOKUP($A33+ROUND((COLUMN()-2)/24,5),'ОАО "АТС"'!$A$30:$F$773,3,FALSE())+'ГКТ КБЭ'!$G$7+'ГКТ КБЭ'!$F$9+'ГКТ КБЭ'!$F$10</f>
        <v>1357.81</v>
      </c>
      <c r="Q33" s="32" t="n">
        <f aca="false">VLOOKUP($A33+ROUND((COLUMN()-2)/24,5),'ОАО "АТС"'!$A$30:$F$773,3,FALSE())+'ГКТ КБЭ'!$G$7+'ГКТ КБЭ'!$F$9+'ГКТ КБЭ'!$F$10</f>
        <v>1355.73</v>
      </c>
      <c r="R33" s="32" t="n">
        <f aca="false">VLOOKUP($A33+ROUND((COLUMN()-2)/24,5),'ОАО "АТС"'!$A$30:$F$773,3,FALSE())+'ГКТ КБЭ'!$G$7+'ГКТ КБЭ'!$F$9+'ГКТ КБЭ'!$F$10</f>
        <v>1360.72</v>
      </c>
      <c r="S33" s="32" t="n">
        <f aca="false">VLOOKUP($A33+ROUND((COLUMN()-2)/24,5),'ОАО "АТС"'!$A$30:$F$773,3,FALSE())+'ГКТ КБЭ'!$G$7+'ГКТ КБЭ'!$F$9+'ГКТ КБЭ'!$F$10</f>
        <v>1360.93</v>
      </c>
      <c r="T33" s="32" t="n">
        <f aca="false">VLOOKUP($A33+ROUND((COLUMN()-2)/24,5),'ОАО "АТС"'!$A$30:$F$773,3,FALSE())+'ГКТ КБЭ'!$G$7+'ГКТ КБЭ'!$F$9+'ГКТ КБЭ'!$F$10</f>
        <v>1358.44</v>
      </c>
      <c r="U33" s="32" t="n">
        <f aca="false">VLOOKUP($A33+ROUND((COLUMN()-2)/24,5),'ОАО "АТС"'!$A$30:$F$773,3,FALSE())+'ГКТ КБЭ'!$G$7+'ГКТ КБЭ'!$F$9+'ГКТ КБЭ'!$F$10</f>
        <v>1360.93</v>
      </c>
      <c r="V33" s="32" t="n">
        <f aca="false">VLOOKUP($A33+ROUND((COLUMN()-2)/24,5),'ОАО "АТС"'!$A$30:$F$773,3,FALSE())+'ГКТ КБЭ'!$G$7+'ГКТ КБЭ'!$F$9+'ГКТ КБЭ'!$F$10</f>
        <v>1362.33</v>
      </c>
      <c r="W33" s="32" t="n">
        <f aca="false">VLOOKUP($A33+ROUND((COLUMN()-2)/24,5),'ОАО "АТС"'!$A$30:$F$773,3,FALSE())+'ГКТ КБЭ'!$G$7+'ГКТ КБЭ'!$F$9+'ГКТ КБЭ'!$F$10</f>
        <v>1369.35</v>
      </c>
      <c r="X33" s="32" t="n">
        <f aca="false">VLOOKUP($A33+ROUND((COLUMN()-2)/24,5),'ОАО "АТС"'!$A$30:$F$773,3,FALSE())+'ГКТ КБЭ'!$G$7+'ГКТ КБЭ'!$F$9+'ГКТ КБЭ'!$F$10</f>
        <v>1491.65</v>
      </c>
      <c r="Y33" s="32" t="n">
        <f aca="false">VLOOKUP($A33+ROUND((COLUMN()-2)/24,5),'ОАО "АТС"'!$A$30:$F$773,3,FALSE())+'ГКТ КБЭ'!$G$7+'ГКТ КБЭ'!$F$9+'ГКТ КБЭ'!$F$10</f>
        <v>1411.24</v>
      </c>
    </row>
    <row r="34" customFormat="false" ht="15" hidden="false" customHeight="false" outlineLevel="0" collapsed="false">
      <c r="A34" s="31" t="n">
        <f aca="false">A33+1</f>
        <v>40928</v>
      </c>
      <c r="B34" s="32" t="n">
        <f aca="false">VLOOKUP($A34+ROUND((COLUMN()-2)/24,5),'ОАО "АТС"'!$A$30:$F$773,3,FALSE())+'ГКТ КБЭ'!$G$7+'ГКТ КБЭ'!$F$9+'ГКТ КБЭ'!$F$10</f>
        <v>1346.33</v>
      </c>
      <c r="C34" s="32" t="n">
        <f aca="false">VLOOKUP($A34+ROUND((COLUMN()-2)/24,5),'ОАО "АТС"'!$A$30:$F$773,3,FALSE())+'ГКТ КБЭ'!$G$7+'ГКТ КБЭ'!$F$9+'ГКТ КБЭ'!$F$10</f>
        <v>1344.78</v>
      </c>
      <c r="D34" s="32" t="n">
        <f aca="false">VLOOKUP($A34+ROUND((COLUMN()-2)/24,5),'ОАО "АТС"'!$A$30:$F$773,3,FALSE())+'ГКТ КБЭ'!$G$7+'ГКТ КБЭ'!$F$9+'ГКТ КБЭ'!$F$10</f>
        <v>1342.71</v>
      </c>
      <c r="E34" s="32" t="n">
        <f aca="false">VLOOKUP($A34+ROUND((COLUMN()-2)/24,5),'ОАО "АТС"'!$A$30:$F$773,3,FALSE())+'ГКТ КБЭ'!$G$7+'ГКТ КБЭ'!$F$9+'ГКТ КБЭ'!$F$10</f>
        <v>1341.21</v>
      </c>
      <c r="F34" s="32" t="n">
        <f aca="false">VLOOKUP($A34+ROUND((COLUMN()-2)/24,5),'ОАО "АТС"'!$A$30:$F$773,3,FALSE())+'ГКТ КБЭ'!$G$7+'ГКТ КБЭ'!$F$9+'ГКТ КБЭ'!$F$10</f>
        <v>1341.82</v>
      </c>
      <c r="G34" s="32" t="n">
        <f aca="false">VLOOKUP($A34+ROUND((COLUMN()-2)/24,5),'ОАО "АТС"'!$A$30:$F$773,3,FALSE())+'ГКТ КБЭ'!$G$7+'ГКТ КБЭ'!$F$9+'ГКТ КБЭ'!$F$10</f>
        <v>1342.44</v>
      </c>
      <c r="H34" s="32" t="n">
        <f aca="false">VLOOKUP($A34+ROUND((COLUMN()-2)/24,5),'ОАО "АТС"'!$A$30:$F$773,3,FALSE())+'ГКТ КБЭ'!$G$7+'ГКТ КБЭ'!$F$9+'ГКТ КБЭ'!$F$10</f>
        <v>1348.15</v>
      </c>
      <c r="I34" s="32" t="n">
        <f aca="false">VLOOKUP($A34+ROUND((COLUMN()-2)/24,5),'ОАО "АТС"'!$A$30:$F$773,3,FALSE())+'ГКТ КБЭ'!$G$7+'ГКТ КБЭ'!$F$9+'ГКТ КБЭ'!$F$10</f>
        <v>1357.17</v>
      </c>
      <c r="J34" s="32" t="n">
        <f aca="false">VLOOKUP($A34+ROUND((COLUMN()-2)/24,5),'ОАО "АТС"'!$A$30:$F$773,3,FALSE())+'ГКТ КБЭ'!$G$7+'ГКТ КБЭ'!$F$9+'ГКТ КБЭ'!$F$10</f>
        <v>1355.06</v>
      </c>
      <c r="K34" s="32" t="n">
        <f aca="false">VLOOKUP($A34+ROUND((COLUMN()-2)/24,5),'ОАО "АТС"'!$A$30:$F$773,3,FALSE())+'ГКТ КБЭ'!$G$7+'ГКТ КБЭ'!$F$9+'ГКТ КБЭ'!$F$10</f>
        <v>1361.49</v>
      </c>
      <c r="L34" s="32" t="n">
        <f aca="false">VLOOKUP($A34+ROUND((COLUMN()-2)/24,5),'ОАО "АТС"'!$A$30:$F$773,3,FALSE())+'ГКТ КБЭ'!$G$7+'ГКТ КБЭ'!$F$9+'ГКТ КБЭ'!$F$10</f>
        <v>1359.34</v>
      </c>
      <c r="M34" s="32" t="n">
        <f aca="false">VLOOKUP($A34+ROUND((COLUMN()-2)/24,5),'ОАО "АТС"'!$A$30:$F$773,3,FALSE())+'ГКТ КБЭ'!$G$7+'ГКТ КБЭ'!$F$9+'ГКТ КБЭ'!$F$10</f>
        <v>1355.89</v>
      </c>
      <c r="N34" s="32" t="n">
        <f aca="false">VLOOKUP($A34+ROUND((COLUMN()-2)/24,5),'ОАО "АТС"'!$A$30:$F$773,3,FALSE())+'ГКТ КБЭ'!$G$7+'ГКТ КБЭ'!$F$9+'ГКТ КБЭ'!$F$10</f>
        <v>1357.59</v>
      </c>
      <c r="O34" s="32" t="n">
        <f aca="false">VLOOKUP($A34+ROUND((COLUMN()-2)/24,5),'ОАО "АТС"'!$A$30:$F$773,3,FALSE())+'ГКТ КБЭ'!$G$7+'ГКТ КБЭ'!$F$9+'ГКТ КБЭ'!$F$10</f>
        <v>1357.71</v>
      </c>
      <c r="P34" s="32" t="n">
        <f aca="false">VLOOKUP($A34+ROUND((COLUMN()-2)/24,5),'ОАО "АТС"'!$A$30:$F$773,3,FALSE())+'ГКТ КБЭ'!$G$7+'ГКТ КБЭ'!$F$9+'ГКТ КБЭ'!$F$10</f>
        <v>1357.91</v>
      </c>
      <c r="Q34" s="32" t="n">
        <f aca="false">VLOOKUP($A34+ROUND((COLUMN()-2)/24,5),'ОАО "АТС"'!$A$30:$F$773,3,FALSE())+'ГКТ КБЭ'!$G$7+'ГКТ КБЭ'!$F$9+'ГКТ КБЭ'!$F$10</f>
        <v>1355.23</v>
      </c>
      <c r="R34" s="32" t="n">
        <f aca="false">VLOOKUP($A34+ROUND((COLUMN()-2)/24,5),'ОАО "АТС"'!$A$30:$F$773,3,FALSE())+'ГКТ КБЭ'!$G$7+'ГКТ КБЭ'!$F$9+'ГКТ КБЭ'!$F$10</f>
        <v>1360.14</v>
      </c>
      <c r="S34" s="32" t="n">
        <f aca="false">VLOOKUP($A34+ROUND((COLUMN()-2)/24,5),'ОАО "АТС"'!$A$30:$F$773,3,FALSE())+'ГКТ КБЭ'!$G$7+'ГКТ КБЭ'!$F$9+'ГКТ КБЭ'!$F$10</f>
        <v>1362.04</v>
      </c>
      <c r="T34" s="32" t="n">
        <f aca="false">VLOOKUP($A34+ROUND((COLUMN()-2)/24,5),'ОАО "АТС"'!$A$30:$F$773,3,FALSE())+'ГКТ КБЭ'!$G$7+'ГКТ КБЭ'!$F$9+'ГКТ КБЭ'!$F$10</f>
        <v>1357.96</v>
      </c>
      <c r="U34" s="32" t="n">
        <f aca="false">VLOOKUP($A34+ROUND((COLUMN()-2)/24,5),'ОАО "АТС"'!$A$30:$F$773,3,FALSE())+'ГКТ КБЭ'!$G$7+'ГКТ КБЭ'!$F$9+'ГКТ КБЭ'!$F$10</f>
        <v>1359.72</v>
      </c>
      <c r="V34" s="32" t="n">
        <f aca="false">VLOOKUP($A34+ROUND((COLUMN()-2)/24,5),'ОАО "АТС"'!$A$30:$F$773,3,FALSE())+'ГКТ КБЭ'!$G$7+'ГКТ КБЭ'!$F$9+'ГКТ КБЭ'!$F$10</f>
        <v>1360.52</v>
      </c>
      <c r="W34" s="32" t="n">
        <f aca="false">VLOOKUP($A34+ROUND((COLUMN()-2)/24,5),'ОАО "АТС"'!$A$30:$F$773,3,FALSE())+'ГКТ КБЭ'!$G$7+'ГКТ КБЭ'!$F$9+'ГКТ КБЭ'!$F$10</f>
        <v>1368.95</v>
      </c>
      <c r="X34" s="32" t="n">
        <f aca="false">VLOOKUP($A34+ROUND((COLUMN()-2)/24,5),'ОАО "АТС"'!$A$30:$F$773,3,FALSE())+'ГКТ КБЭ'!$G$7+'ГКТ КБЭ'!$F$9+'ГКТ КБЭ'!$F$10</f>
        <v>1491.81</v>
      </c>
      <c r="Y34" s="32" t="n">
        <f aca="false">VLOOKUP($A34+ROUND((COLUMN()-2)/24,5),'ОАО "АТС"'!$A$30:$F$773,3,FALSE())+'ГКТ КБЭ'!$G$7+'ГКТ КБЭ'!$F$9+'ГКТ КБЭ'!$F$10</f>
        <v>1374.45</v>
      </c>
    </row>
    <row r="35" customFormat="false" ht="15" hidden="false" customHeight="false" outlineLevel="0" collapsed="false">
      <c r="A35" s="31" t="n">
        <f aca="false">A34+1</f>
        <v>40929</v>
      </c>
      <c r="B35" s="32" t="n">
        <f aca="false">VLOOKUP($A35+ROUND((COLUMN()-2)/24,5),'ОАО "АТС"'!$A$30:$F$773,3,FALSE())+'ГКТ КБЭ'!$G$7+'ГКТ КБЭ'!$F$9+'ГКТ КБЭ'!$F$10</f>
        <v>1361.6</v>
      </c>
      <c r="C35" s="32" t="n">
        <f aca="false">VLOOKUP($A35+ROUND((COLUMN()-2)/24,5),'ОАО "АТС"'!$A$30:$F$773,3,FALSE())+'ГКТ КБЭ'!$G$7+'ГКТ КБЭ'!$F$9+'ГКТ КБЭ'!$F$10</f>
        <v>1347.07</v>
      </c>
      <c r="D35" s="32" t="n">
        <f aca="false">VLOOKUP($A35+ROUND((COLUMN()-2)/24,5),'ОАО "АТС"'!$A$30:$F$773,3,FALSE())+'ГКТ КБЭ'!$G$7+'ГКТ КБЭ'!$F$9+'ГКТ КБЭ'!$F$10</f>
        <v>1346.47</v>
      </c>
      <c r="E35" s="32" t="n">
        <f aca="false">VLOOKUP($A35+ROUND((COLUMN()-2)/24,5),'ОАО "АТС"'!$A$30:$F$773,3,FALSE())+'ГКТ КБЭ'!$G$7+'ГКТ КБЭ'!$F$9+'ГКТ КБЭ'!$F$10</f>
        <v>1342.79</v>
      </c>
      <c r="F35" s="32" t="n">
        <f aca="false">VLOOKUP($A35+ROUND((COLUMN()-2)/24,5),'ОАО "АТС"'!$A$30:$F$773,3,FALSE())+'ГКТ КБЭ'!$G$7+'ГКТ КБЭ'!$F$9+'ГКТ КБЭ'!$F$10</f>
        <v>1342.74</v>
      </c>
      <c r="G35" s="32" t="n">
        <f aca="false">VLOOKUP($A35+ROUND((COLUMN()-2)/24,5),'ОАО "АТС"'!$A$30:$F$773,3,FALSE())+'ГКТ КБЭ'!$G$7+'ГКТ КБЭ'!$F$9+'ГКТ КБЭ'!$F$10</f>
        <v>1342.95</v>
      </c>
      <c r="H35" s="32" t="n">
        <f aca="false">VLOOKUP($A35+ROUND((COLUMN()-2)/24,5),'ОАО "АТС"'!$A$30:$F$773,3,FALSE())+'ГКТ КБЭ'!$G$7+'ГКТ КБЭ'!$F$9+'ГКТ КБЭ'!$F$10</f>
        <v>1345.25</v>
      </c>
      <c r="I35" s="32" t="n">
        <f aca="false">VLOOKUP($A35+ROUND((COLUMN()-2)/24,5),'ОАО "АТС"'!$A$30:$F$773,3,FALSE())+'ГКТ КБЭ'!$G$7+'ГКТ КБЭ'!$F$9+'ГКТ КБЭ'!$F$10</f>
        <v>1355.22</v>
      </c>
      <c r="J35" s="32" t="n">
        <f aca="false">VLOOKUP($A35+ROUND((COLUMN()-2)/24,5),'ОАО "АТС"'!$A$30:$F$773,3,FALSE())+'ГКТ КБЭ'!$G$7+'ГКТ КБЭ'!$F$9+'ГКТ КБЭ'!$F$10</f>
        <v>1425.47</v>
      </c>
      <c r="K35" s="32" t="n">
        <f aca="false">VLOOKUP($A35+ROUND((COLUMN()-2)/24,5),'ОАО "АТС"'!$A$30:$F$773,3,FALSE())+'ГКТ КБЭ'!$G$7+'ГКТ КБЭ'!$F$9+'ГКТ КБЭ'!$F$10</f>
        <v>1464.05</v>
      </c>
      <c r="L35" s="32" t="n">
        <f aca="false">VLOOKUP($A35+ROUND((COLUMN()-2)/24,5),'ОАО "АТС"'!$A$30:$F$773,3,FALSE())+'ГКТ КБЭ'!$G$7+'ГКТ КБЭ'!$F$9+'ГКТ КБЭ'!$F$10</f>
        <v>1481.29</v>
      </c>
      <c r="M35" s="32" t="n">
        <f aca="false">VLOOKUP($A35+ROUND((COLUMN()-2)/24,5),'ОАО "АТС"'!$A$30:$F$773,3,FALSE())+'ГКТ КБЭ'!$G$7+'ГКТ КБЭ'!$F$9+'ГКТ КБЭ'!$F$10</f>
        <v>1366.79</v>
      </c>
      <c r="N35" s="32" t="n">
        <f aca="false">VLOOKUP($A35+ROUND((COLUMN()-2)/24,5),'ОАО "АТС"'!$A$30:$F$773,3,FALSE())+'ГКТ КБЭ'!$G$7+'ГКТ КБЭ'!$F$9+'ГКТ КБЭ'!$F$10</f>
        <v>1366.06</v>
      </c>
      <c r="O35" s="32" t="n">
        <f aca="false">VLOOKUP($A35+ROUND((COLUMN()-2)/24,5),'ОАО "АТС"'!$A$30:$F$773,3,FALSE())+'ГКТ КБЭ'!$G$7+'ГКТ КБЭ'!$F$9+'ГКТ КБЭ'!$F$10</f>
        <v>1359.46</v>
      </c>
      <c r="P35" s="32" t="n">
        <f aca="false">VLOOKUP($A35+ROUND((COLUMN()-2)/24,5),'ОАО "АТС"'!$A$30:$F$773,3,FALSE())+'ГКТ КБЭ'!$G$7+'ГКТ КБЭ'!$F$9+'ГКТ КБЭ'!$F$10</f>
        <v>1359.96</v>
      </c>
      <c r="Q35" s="32" t="n">
        <f aca="false">VLOOKUP($A35+ROUND((COLUMN()-2)/24,5),'ОАО "АТС"'!$A$30:$F$773,3,FALSE())+'ГКТ КБЭ'!$G$7+'ГКТ КБЭ'!$F$9+'ГКТ КБЭ'!$F$10</f>
        <v>1359.66</v>
      </c>
      <c r="R35" s="32" t="n">
        <f aca="false">VLOOKUP($A35+ROUND((COLUMN()-2)/24,5),'ОАО "АТС"'!$A$30:$F$773,3,FALSE())+'ГКТ КБЭ'!$G$7+'ГКТ КБЭ'!$F$9+'ГКТ КБЭ'!$F$10</f>
        <v>1359.13</v>
      </c>
      <c r="S35" s="32" t="n">
        <f aca="false">VLOOKUP($A35+ROUND((COLUMN()-2)/24,5),'ОАО "АТС"'!$A$30:$F$773,3,FALSE())+'ГКТ КБЭ'!$G$7+'ГКТ КБЭ'!$F$9+'ГКТ КБЭ'!$F$10</f>
        <v>1367.91</v>
      </c>
      <c r="T35" s="32" t="n">
        <f aca="false">VLOOKUP($A35+ROUND((COLUMN()-2)/24,5),'ОАО "АТС"'!$A$30:$F$773,3,FALSE())+'ГКТ КБЭ'!$G$7+'ГКТ КБЭ'!$F$9+'ГКТ КБЭ'!$F$10</f>
        <v>1410.53</v>
      </c>
      <c r="U35" s="32" t="n">
        <f aca="false">VLOOKUP($A35+ROUND((COLUMN()-2)/24,5),'ОАО "АТС"'!$A$30:$F$773,3,FALSE())+'ГКТ КБЭ'!$G$7+'ГКТ КБЭ'!$F$9+'ГКТ КБЭ'!$F$10</f>
        <v>1440.36</v>
      </c>
      <c r="V35" s="32" t="n">
        <f aca="false">VLOOKUP($A35+ROUND((COLUMN()-2)/24,5),'ОАО "АТС"'!$A$30:$F$773,3,FALSE())+'ГКТ КБЭ'!$G$7+'ГКТ КБЭ'!$F$9+'ГКТ КБЭ'!$F$10</f>
        <v>1422.42</v>
      </c>
      <c r="W35" s="32" t="n">
        <f aca="false">VLOOKUP($A35+ROUND((COLUMN()-2)/24,5),'ОАО "АТС"'!$A$30:$F$773,3,FALSE())+'ГКТ КБЭ'!$G$7+'ГКТ КБЭ'!$F$9+'ГКТ КБЭ'!$F$10</f>
        <v>1383.99</v>
      </c>
      <c r="X35" s="32" t="n">
        <f aca="false">VLOOKUP($A35+ROUND((COLUMN()-2)/24,5),'ОАО "АТС"'!$A$30:$F$773,3,FALSE())+'ГКТ КБЭ'!$G$7+'ГКТ КБЭ'!$F$9+'ГКТ КБЭ'!$F$10</f>
        <v>1359.78</v>
      </c>
      <c r="Y35" s="32" t="n">
        <f aca="false">VLOOKUP($A35+ROUND((COLUMN()-2)/24,5),'ОАО "АТС"'!$A$30:$F$773,3,FALSE())+'ГКТ КБЭ'!$G$7+'ГКТ КБЭ'!$F$9+'ГКТ КБЭ'!$F$10</f>
        <v>1433.38</v>
      </c>
    </row>
    <row r="36" customFormat="false" ht="15" hidden="false" customHeight="false" outlineLevel="0" collapsed="false">
      <c r="A36" s="31" t="n">
        <f aca="false">A35+1</f>
        <v>40930</v>
      </c>
      <c r="B36" s="32" t="n">
        <f aca="false">VLOOKUP($A36+ROUND((COLUMN()-2)/24,5),'ОАО "АТС"'!$A$30:$F$773,3,FALSE())+'ГКТ КБЭ'!$G$7+'ГКТ КБЭ'!$F$9+'ГКТ КБЭ'!$F$10</f>
        <v>1346.93</v>
      </c>
      <c r="C36" s="32" t="n">
        <f aca="false">VLOOKUP($A36+ROUND((COLUMN()-2)/24,5),'ОАО "АТС"'!$A$30:$F$773,3,FALSE())+'ГКТ КБЭ'!$G$7+'ГКТ КБЭ'!$F$9+'ГКТ КБЭ'!$F$10</f>
        <v>1346.12</v>
      </c>
      <c r="D36" s="32" t="n">
        <f aca="false">VLOOKUP($A36+ROUND((COLUMN()-2)/24,5),'ОАО "АТС"'!$A$30:$F$773,3,FALSE())+'ГКТ КБЭ'!$G$7+'ГКТ КБЭ'!$F$9+'ГКТ КБЭ'!$F$10</f>
        <v>1343.15</v>
      </c>
      <c r="E36" s="32" t="n">
        <f aca="false">VLOOKUP($A36+ROUND((COLUMN()-2)/24,5),'ОАО "АТС"'!$A$30:$F$773,3,FALSE())+'ГКТ КБЭ'!$G$7+'ГКТ КБЭ'!$F$9+'ГКТ КБЭ'!$F$10</f>
        <v>1342.1</v>
      </c>
      <c r="F36" s="32" t="n">
        <f aca="false">VLOOKUP($A36+ROUND((COLUMN()-2)/24,5),'ОАО "АТС"'!$A$30:$F$773,3,FALSE())+'ГКТ КБЭ'!$G$7+'ГКТ КБЭ'!$F$9+'ГКТ КБЭ'!$F$10</f>
        <v>1340.21</v>
      </c>
      <c r="G36" s="32" t="n">
        <f aca="false">VLOOKUP($A36+ROUND((COLUMN()-2)/24,5),'ОАО "АТС"'!$A$30:$F$773,3,FALSE())+'ГКТ КБЭ'!$G$7+'ГКТ КБЭ'!$F$9+'ГКТ КБЭ'!$F$10</f>
        <v>1342.47</v>
      </c>
      <c r="H36" s="32" t="n">
        <f aca="false">VLOOKUP($A36+ROUND((COLUMN()-2)/24,5),'ОАО "АТС"'!$A$30:$F$773,3,FALSE())+'ГКТ КБЭ'!$G$7+'ГКТ КБЭ'!$F$9+'ГКТ КБЭ'!$F$10</f>
        <v>1340.56</v>
      </c>
      <c r="I36" s="32" t="n">
        <f aca="false">VLOOKUP($A36+ROUND((COLUMN()-2)/24,5),'ОАО "АТС"'!$A$30:$F$773,3,FALSE())+'ГКТ КБЭ'!$G$7+'ГКТ КБЭ'!$F$9+'ГКТ КБЭ'!$F$10</f>
        <v>1343.31</v>
      </c>
      <c r="J36" s="32" t="n">
        <f aca="false">VLOOKUP($A36+ROUND((COLUMN()-2)/24,5),'ОАО "АТС"'!$A$30:$F$773,3,FALSE())+'ГКТ КБЭ'!$G$7+'ГКТ КБЭ'!$F$9+'ГКТ КБЭ'!$F$10</f>
        <v>1349.2</v>
      </c>
      <c r="K36" s="32" t="n">
        <f aca="false">VLOOKUP($A36+ROUND((COLUMN()-2)/24,5),'ОАО "АТС"'!$A$30:$F$773,3,FALSE())+'ГКТ КБЭ'!$G$7+'ГКТ КБЭ'!$F$9+'ГКТ КБЭ'!$F$10</f>
        <v>1387.68</v>
      </c>
      <c r="L36" s="32" t="n">
        <f aca="false">VLOOKUP($A36+ROUND((COLUMN()-2)/24,5),'ОАО "АТС"'!$A$30:$F$773,3,FALSE())+'ГКТ КБЭ'!$G$7+'ГКТ КБЭ'!$F$9+'ГКТ КБЭ'!$F$10</f>
        <v>1425.13</v>
      </c>
      <c r="M36" s="32" t="n">
        <f aca="false">VLOOKUP($A36+ROUND((COLUMN()-2)/24,5),'ОАО "АТС"'!$A$30:$F$773,3,FALSE())+'ГКТ КБЭ'!$G$7+'ГКТ КБЭ'!$F$9+'ГКТ КБЭ'!$F$10</f>
        <v>1363.61</v>
      </c>
      <c r="N36" s="32" t="n">
        <f aca="false">VLOOKUP($A36+ROUND((COLUMN()-2)/24,5),'ОАО "АТС"'!$A$30:$F$773,3,FALSE())+'ГКТ КБЭ'!$G$7+'ГКТ КБЭ'!$F$9+'ГКТ КБЭ'!$F$10</f>
        <v>1363.56</v>
      </c>
      <c r="O36" s="32" t="n">
        <f aca="false">VLOOKUP($A36+ROUND((COLUMN()-2)/24,5),'ОАО "АТС"'!$A$30:$F$773,3,FALSE())+'ГКТ КБЭ'!$G$7+'ГКТ КБЭ'!$F$9+'ГКТ КБЭ'!$F$10</f>
        <v>1357.4</v>
      </c>
      <c r="P36" s="32" t="n">
        <f aca="false">VLOOKUP($A36+ROUND((COLUMN()-2)/24,5),'ОАО "АТС"'!$A$30:$F$773,3,FALSE())+'ГКТ КБЭ'!$G$7+'ГКТ КБЭ'!$F$9+'ГКТ КБЭ'!$F$10</f>
        <v>1356.85</v>
      </c>
      <c r="Q36" s="32" t="n">
        <f aca="false">VLOOKUP($A36+ROUND((COLUMN()-2)/24,5),'ОАО "АТС"'!$A$30:$F$773,3,FALSE())+'ГКТ КБЭ'!$G$7+'ГКТ КБЭ'!$F$9+'ГКТ КБЭ'!$F$10</f>
        <v>1356.54</v>
      </c>
      <c r="R36" s="32" t="n">
        <f aca="false">VLOOKUP($A36+ROUND((COLUMN()-2)/24,5),'ОАО "АТС"'!$A$30:$F$773,3,FALSE())+'ГКТ КБЭ'!$G$7+'ГКТ КБЭ'!$F$9+'ГКТ КБЭ'!$F$10</f>
        <v>1361.67</v>
      </c>
      <c r="S36" s="32" t="n">
        <f aca="false">VLOOKUP($A36+ROUND((COLUMN()-2)/24,5),'ОАО "АТС"'!$A$30:$F$773,3,FALSE())+'ГКТ КБЭ'!$G$7+'ГКТ КБЭ'!$F$9+'ГКТ КБЭ'!$F$10</f>
        <v>1362.69</v>
      </c>
      <c r="T36" s="32" t="n">
        <f aca="false">VLOOKUP($A36+ROUND((COLUMN()-2)/24,5),'ОАО "АТС"'!$A$30:$F$773,3,FALSE())+'ГКТ КБЭ'!$G$7+'ГКТ КБЭ'!$F$9+'ГКТ КБЭ'!$F$10</f>
        <v>1409.21</v>
      </c>
      <c r="U36" s="32" t="n">
        <f aca="false">VLOOKUP($A36+ROUND((COLUMN()-2)/24,5),'ОАО "АТС"'!$A$30:$F$773,3,FALSE())+'ГКТ КБЭ'!$G$7+'ГКТ КБЭ'!$F$9+'ГКТ КБЭ'!$F$10</f>
        <v>1446.49</v>
      </c>
      <c r="V36" s="32" t="n">
        <f aca="false">VLOOKUP($A36+ROUND((COLUMN()-2)/24,5),'ОАО "АТС"'!$A$30:$F$773,3,FALSE())+'ГКТ КБЭ'!$G$7+'ГКТ КБЭ'!$F$9+'ГКТ КБЭ'!$F$10</f>
        <v>1430.44</v>
      </c>
      <c r="W36" s="32" t="n">
        <f aca="false">VLOOKUP($A36+ROUND((COLUMN()-2)/24,5),'ОАО "АТС"'!$A$30:$F$773,3,FALSE())+'ГКТ КБЭ'!$G$7+'ГКТ КБЭ'!$F$9+'ГКТ КБЭ'!$F$10</f>
        <v>1388.84</v>
      </c>
      <c r="X36" s="32" t="n">
        <f aca="false">VLOOKUP($A36+ROUND((COLUMN()-2)/24,5),'ОАО "АТС"'!$A$30:$F$773,3,FALSE())+'ГКТ КБЭ'!$G$7+'ГКТ КБЭ'!$F$9+'ГКТ КБЭ'!$F$10</f>
        <v>1359.83</v>
      </c>
      <c r="Y36" s="32" t="n">
        <f aca="false">VLOOKUP($A36+ROUND((COLUMN()-2)/24,5),'ОАО "АТС"'!$A$30:$F$773,3,FALSE())+'ГКТ КБЭ'!$G$7+'ГКТ КБЭ'!$F$9+'ГКТ КБЭ'!$F$10</f>
        <v>1395.84</v>
      </c>
    </row>
    <row r="37" customFormat="false" ht="15" hidden="false" customHeight="false" outlineLevel="0" collapsed="false">
      <c r="A37" s="31" t="n">
        <f aca="false">A36+1</f>
        <v>40931</v>
      </c>
      <c r="B37" s="32" t="n">
        <f aca="false">VLOOKUP($A37+ROUND((COLUMN()-2)/24,5),'ОАО "АТС"'!$A$30:$F$773,3,FALSE())+'ГКТ КБЭ'!$G$7+'ГКТ КБЭ'!$F$9+'ГКТ КБЭ'!$F$10</f>
        <v>1347.44</v>
      </c>
      <c r="C37" s="32" t="n">
        <f aca="false">VLOOKUP($A37+ROUND((COLUMN()-2)/24,5),'ОАО "АТС"'!$A$30:$F$773,3,FALSE())+'ГКТ КБЭ'!$G$7+'ГКТ КБЭ'!$F$9+'ГКТ КБЭ'!$F$10</f>
        <v>1345.79</v>
      </c>
      <c r="D37" s="32" t="n">
        <f aca="false">VLOOKUP($A37+ROUND((COLUMN()-2)/24,5),'ОАО "АТС"'!$A$30:$F$773,3,FALSE())+'ГКТ КБЭ'!$G$7+'ГКТ КБЭ'!$F$9+'ГКТ КБЭ'!$F$10</f>
        <v>1343.62</v>
      </c>
      <c r="E37" s="32" t="n">
        <f aca="false">VLOOKUP($A37+ROUND((COLUMN()-2)/24,5),'ОАО "АТС"'!$A$30:$F$773,3,FALSE())+'ГКТ КБЭ'!$G$7+'ГКТ КБЭ'!$F$9+'ГКТ КБЭ'!$F$10</f>
        <v>1342.68</v>
      </c>
      <c r="F37" s="32" t="n">
        <f aca="false">VLOOKUP($A37+ROUND((COLUMN()-2)/24,5),'ОАО "АТС"'!$A$30:$F$773,3,FALSE())+'ГКТ КБЭ'!$G$7+'ГКТ КБЭ'!$F$9+'ГКТ КБЭ'!$F$10</f>
        <v>1342.13</v>
      </c>
      <c r="G37" s="32" t="n">
        <f aca="false">VLOOKUP($A37+ROUND((COLUMN()-2)/24,5),'ОАО "АТС"'!$A$30:$F$773,3,FALSE())+'ГКТ КБЭ'!$G$7+'ГКТ КБЭ'!$F$9+'ГКТ КБЭ'!$F$10</f>
        <v>1343.73</v>
      </c>
      <c r="H37" s="32" t="n">
        <f aca="false">VLOOKUP($A37+ROUND((COLUMN()-2)/24,5),'ОАО "АТС"'!$A$30:$F$773,3,FALSE())+'ГКТ КБЭ'!$G$7+'ГКТ КБЭ'!$F$9+'ГКТ КБЭ'!$F$10</f>
        <v>1346.41</v>
      </c>
      <c r="I37" s="32" t="n">
        <f aca="false">VLOOKUP($A37+ROUND((COLUMN()-2)/24,5),'ОАО "АТС"'!$A$30:$F$773,3,FALSE())+'ГКТ КБЭ'!$G$7+'ГКТ КБЭ'!$F$9+'ГКТ КБЭ'!$F$10</f>
        <v>1358.15</v>
      </c>
      <c r="J37" s="32" t="n">
        <f aca="false">VLOOKUP($A37+ROUND((COLUMN()-2)/24,5),'ОАО "АТС"'!$A$30:$F$773,3,FALSE())+'ГКТ КБЭ'!$G$7+'ГКТ КБЭ'!$F$9+'ГКТ КБЭ'!$F$10</f>
        <v>1362.39</v>
      </c>
      <c r="K37" s="32" t="n">
        <f aca="false">VLOOKUP($A37+ROUND((COLUMN()-2)/24,5),'ОАО "АТС"'!$A$30:$F$773,3,FALSE())+'ГКТ КБЭ'!$G$7+'ГКТ КБЭ'!$F$9+'ГКТ КБЭ'!$F$10</f>
        <v>1361.63</v>
      </c>
      <c r="L37" s="32" t="n">
        <f aca="false">VLOOKUP($A37+ROUND((COLUMN()-2)/24,5),'ОАО "АТС"'!$A$30:$F$773,3,FALSE())+'ГКТ КБЭ'!$G$7+'ГКТ КБЭ'!$F$9+'ГКТ КБЭ'!$F$10</f>
        <v>1362.04</v>
      </c>
      <c r="M37" s="32" t="n">
        <f aca="false">VLOOKUP($A37+ROUND((COLUMN()-2)/24,5),'ОАО "АТС"'!$A$30:$F$773,3,FALSE())+'ГКТ КБЭ'!$G$7+'ГКТ КБЭ'!$F$9+'ГКТ КБЭ'!$F$10</f>
        <v>1358.86</v>
      </c>
      <c r="N37" s="32" t="n">
        <f aca="false">VLOOKUP($A37+ROUND((COLUMN()-2)/24,5),'ОАО "АТС"'!$A$30:$F$773,3,FALSE())+'ГКТ КБЭ'!$G$7+'ГКТ КБЭ'!$F$9+'ГКТ КБЭ'!$F$10</f>
        <v>1359.57</v>
      </c>
      <c r="O37" s="32" t="n">
        <f aca="false">VLOOKUP($A37+ROUND((COLUMN()-2)/24,5),'ОАО "АТС"'!$A$30:$F$773,3,FALSE())+'ГКТ КБЭ'!$G$7+'ГКТ КБЭ'!$F$9+'ГКТ КБЭ'!$F$10</f>
        <v>1358.54</v>
      </c>
      <c r="P37" s="32" t="n">
        <f aca="false">VLOOKUP($A37+ROUND((COLUMN()-2)/24,5),'ОАО "АТС"'!$A$30:$F$773,3,FALSE())+'ГКТ КБЭ'!$G$7+'ГКТ КБЭ'!$F$9+'ГКТ КБЭ'!$F$10</f>
        <v>1358.61</v>
      </c>
      <c r="Q37" s="32" t="n">
        <f aca="false">VLOOKUP($A37+ROUND((COLUMN()-2)/24,5),'ОАО "АТС"'!$A$30:$F$773,3,FALSE())+'ГКТ КБЭ'!$G$7+'ГКТ КБЭ'!$F$9+'ГКТ КБЭ'!$F$10</f>
        <v>1357.31</v>
      </c>
      <c r="R37" s="32" t="n">
        <f aca="false">VLOOKUP($A37+ROUND((COLUMN()-2)/24,5),'ОАО "АТС"'!$A$30:$F$773,3,FALSE())+'ГКТ КБЭ'!$G$7+'ГКТ КБЭ'!$F$9+'ГКТ КБЭ'!$F$10</f>
        <v>1361.4</v>
      </c>
      <c r="S37" s="32" t="n">
        <f aca="false">VLOOKUP($A37+ROUND((COLUMN()-2)/24,5),'ОАО "АТС"'!$A$30:$F$773,3,FALSE())+'ГКТ КБЭ'!$G$7+'ГКТ КБЭ'!$F$9+'ГКТ КБЭ'!$F$10</f>
        <v>1364.73</v>
      </c>
      <c r="T37" s="32" t="n">
        <f aca="false">VLOOKUP($A37+ROUND((COLUMN()-2)/24,5),'ОАО "АТС"'!$A$30:$F$773,3,FALSE())+'ГКТ КБЭ'!$G$7+'ГКТ КБЭ'!$F$9+'ГКТ КБЭ'!$F$10</f>
        <v>1359.37</v>
      </c>
      <c r="U37" s="32" t="n">
        <f aca="false">VLOOKUP($A37+ROUND((COLUMN()-2)/24,5),'ОАО "АТС"'!$A$30:$F$773,3,FALSE())+'ГКТ КБЭ'!$G$7+'ГКТ КБЭ'!$F$9+'ГКТ КБЭ'!$F$10</f>
        <v>1360.29</v>
      </c>
      <c r="V37" s="32" t="n">
        <f aca="false">VLOOKUP($A37+ROUND((COLUMN()-2)/24,5),'ОАО "АТС"'!$A$30:$F$773,3,FALSE())+'ГКТ КБЭ'!$G$7+'ГКТ КБЭ'!$F$9+'ГКТ КБЭ'!$F$10</f>
        <v>1361.44</v>
      </c>
      <c r="W37" s="32" t="n">
        <f aca="false">VLOOKUP($A37+ROUND((COLUMN()-2)/24,5),'ОАО "АТС"'!$A$30:$F$773,3,FALSE())+'ГКТ КБЭ'!$G$7+'ГКТ КБЭ'!$F$9+'ГКТ КБЭ'!$F$10</f>
        <v>1359.52</v>
      </c>
      <c r="X37" s="32" t="n">
        <f aca="false">VLOOKUP($A37+ROUND((COLUMN()-2)/24,5),'ОАО "АТС"'!$A$30:$F$773,3,FALSE())+'ГКТ КБЭ'!$G$7+'ГКТ КБЭ'!$F$9+'ГКТ КБЭ'!$F$10</f>
        <v>1492.15</v>
      </c>
      <c r="Y37" s="32" t="n">
        <f aca="false">VLOOKUP($A37+ROUND((COLUMN()-2)/24,5),'ОАО "АТС"'!$A$30:$F$773,3,FALSE())+'ГКТ КБЭ'!$G$7+'ГКТ КБЭ'!$F$9+'ГКТ КБЭ'!$F$10</f>
        <v>1358.91</v>
      </c>
    </row>
    <row r="38" customFormat="false" ht="15" hidden="false" customHeight="false" outlineLevel="0" collapsed="false">
      <c r="A38" s="31" t="n">
        <f aca="false">A37+1</f>
        <v>40932</v>
      </c>
      <c r="B38" s="32" t="n">
        <f aca="false">VLOOKUP($A38+ROUND((COLUMN()-2)/24,5),'ОАО "АТС"'!$A$30:$F$773,3,FALSE())+'ГКТ КБЭ'!$G$7+'ГКТ КБЭ'!$F$9+'ГКТ КБЭ'!$F$10</f>
        <v>1344.89</v>
      </c>
      <c r="C38" s="32" t="n">
        <f aca="false">VLOOKUP($A38+ROUND((COLUMN()-2)/24,5),'ОАО "АТС"'!$A$30:$F$773,3,FALSE())+'ГКТ КБЭ'!$G$7+'ГКТ КБЭ'!$F$9+'ГКТ КБЭ'!$F$10</f>
        <v>1342.76</v>
      </c>
      <c r="D38" s="32" t="n">
        <f aca="false">VLOOKUP($A38+ROUND((COLUMN()-2)/24,5),'ОАО "АТС"'!$A$30:$F$773,3,FALSE())+'ГКТ КБЭ'!$G$7+'ГКТ КБЭ'!$F$9+'ГКТ КБЭ'!$F$10</f>
        <v>1339.99</v>
      </c>
      <c r="E38" s="32" t="n">
        <f aca="false">VLOOKUP($A38+ROUND((COLUMN()-2)/24,5),'ОАО "АТС"'!$A$30:$F$773,3,FALSE())+'ГКТ КБЭ'!$G$7+'ГКТ КБЭ'!$F$9+'ГКТ КБЭ'!$F$10</f>
        <v>1340.43</v>
      </c>
      <c r="F38" s="32" t="n">
        <f aca="false">VLOOKUP($A38+ROUND((COLUMN()-2)/24,5),'ОАО "АТС"'!$A$30:$F$773,3,FALSE())+'ГКТ КБЭ'!$G$7+'ГКТ КБЭ'!$F$9+'ГКТ КБЭ'!$F$10</f>
        <v>1341.07</v>
      </c>
      <c r="G38" s="32" t="n">
        <f aca="false">VLOOKUP($A38+ROUND((COLUMN()-2)/24,5),'ОАО "АТС"'!$A$30:$F$773,3,FALSE())+'ГКТ КБЭ'!$G$7+'ГКТ КБЭ'!$F$9+'ГКТ КБЭ'!$F$10</f>
        <v>1342.67</v>
      </c>
      <c r="H38" s="32" t="n">
        <f aca="false">VLOOKUP($A38+ROUND((COLUMN()-2)/24,5),'ОАО "АТС"'!$A$30:$F$773,3,FALSE())+'ГКТ КБЭ'!$G$7+'ГКТ КБЭ'!$F$9+'ГКТ КБЭ'!$F$10</f>
        <v>1346.44</v>
      </c>
      <c r="I38" s="32" t="n">
        <f aca="false">VLOOKUP($A38+ROUND((COLUMN()-2)/24,5),'ОАО "АТС"'!$A$30:$F$773,3,FALSE())+'ГКТ КБЭ'!$G$7+'ГКТ КБЭ'!$F$9+'ГКТ КБЭ'!$F$10</f>
        <v>1355.64</v>
      </c>
      <c r="J38" s="32" t="n">
        <f aca="false">VLOOKUP($A38+ROUND((COLUMN()-2)/24,5),'ОАО "АТС"'!$A$30:$F$773,3,FALSE())+'ГКТ КБЭ'!$G$7+'ГКТ КБЭ'!$F$9+'ГКТ КБЭ'!$F$10</f>
        <v>1360.23</v>
      </c>
      <c r="K38" s="32" t="n">
        <f aca="false">VLOOKUP($A38+ROUND((COLUMN()-2)/24,5),'ОАО "АТС"'!$A$30:$F$773,3,FALSE())+'ГКТ КБЭ'!$G$7+'ГКТ КБЭ'!$F$9+'ГКТ КБЭ'!$F$10</f>
        <v>1359.9</v>
      </c>
      <c r="L38" s="32" t="n">
        <f aca="false">VLOOKUP($A38+ROUND((COLUMN()-2)/24,5),'ОАО "АТС"'!$A$30:$F$773,3,FALSE())+'ГКТ КБЭ'!$G$7+'ГКТ КБЭ'!$F$9+'ГКТ КБЭ'!$F$10</f>
        <v>1361.14</v>
      </c>
      <c r="M38" s="32" t="n">
        <f aca="false">VLOOKUP($A38+ROUND((COLUMN()-2)/24,5),'ОАО "АТС"'!$A$30:$F$773,3,FALSE())+'ГКТ КБЭ'!$G$7+'ГКТ КБЭ'!$F$9+'ГКТ КБЭ'!$F$10</f>
        <v>1357.51</v>
      </c>
      <c r="N38" s="32" t="n">
        <f aca="false">VLOOKUP($A38+ROUND((COLUMN()-2)/24,5),'ОАО "АТС"'!$A$30:$F$773,3,FALSE())+'ГКТ КБЭ'!$G$7+'ГКТ КБЭ'!$F$9+'ГКТ КБЭ'!$F$10</f>
        <v>1358.44</v>
      </c>
      <c r="O38" s="32" t="n">
        <f aca="false">VLOOKUP($A38+ROUND((COLUMN()-2)/24,5),'ОАО "АТС"'!$A$30:$F$773,3,FALSE())+'ГКТ КБЭ'!$G$7+'ГКТ КБЭ'!$F$9+'ГКТ КБЭ'!$F$10</f>
        <v>1358.2</v>
      </c>
      <c r="P38" s="32" t="n">
        <f aca="false">VLOOKUP($A38+ROUND((COLUMN()-2)/24,5),'ОАО "АТС"'!$A$30:$F$773,3,FALSE())+'ГКТ КБЭ'!$G$7+'ГКТ КБЭ'!$F$9+'ГКТ КБЭ'!$F$10</f>
        <v>1358.07</v>
      </c>
      <c r="Q38" s="32" t="n">
        <f aca="false">VLOOKUP($A38+ROUND((COLUMN()-2)/24,5),'ОАО "АТС"'!$A$30:$F$773,3,FALSE())+'ГКТ КБЭ'!$G$7+'ГКТ КБЭ'!$F$9+'ГКТ КБЭ'!$F$10</f>
        <v>1356.89</v>
      </c>
      <c r="R38" s="32" t="n">
        <f aca="false">VLOOKUP($A38+ROUND((COLUMN()-2)/24,5),'ОАО "АТС"'!$A$30:$F$773,3,FALSE())+'ГКТ КБЭ'!$G$7+'ГКТ КБЭ'!$F$9+'ГКТ КБЭ'!$F$10</f>
        <v>1360.92</v>
      </c>
      <c r="S38" s="32" t="n">
        <f aca="false">VLOOKUP($A38+ROUND((COLUMN()-2)/24,5),'ОАО "АТС"'!$A$30:$F$773,3,FALSE())+'ГКТ КБЭ'!$G$7+'ГКТ КБЭ'!$F$9+'ГКТ КБЭ'!$F$10</f>
        <v>1362.28</v>
      </c>
      <c r="T38" s="32" t="n">
        <f aca="false">VLOOKUP($A38+ROUND((COLUMN()-2)/24,5),'ОАО "АТС"'!$A$30:$F$773,3,FALSE())+'ГКТ КБЭ'!$G$7+'ГКТ КБЭ'!$F$9+'ГКТ КБЭ'!$F$10</f>
        <v>1358.11</v>
      </c>
      <c r="U38" s="32" t="n">
        <f aca="false">VLOOKUP($A38+ROUND((COLUMN()-2)/24,5),'ОАО "АТС"'!$A$30:$F$773,3,FALSE())+'ГКТ КБЭ'!$G$7+'ГКТ КБЭ'!$F$9+'ГКТ КБЭ'!$F$10</f>
        <v>1359.14</v>
      </c>
      <c r="V38" s="32" t="n">
        <f aca="false">VLOOKUP($A38+ROUND((COLUMN()-2)/24,5),'ОАО "АТС"'!$A$30:$F$773,3,FALSE())+'ГКТ КБЭ'!$G$7+'ГКТ КБЭ'!$F$9+'ГКТ КБЭ'!$F$10</f>
        <v>1360.49</v>
      </c>
      <c r="W38" s="32" t="n">
        <f aca="false">VLOOKUP($A38+ROUND((COLUMN()-2)/24,5),'ОАО "АТС"'!$A$30:$F$773,3,FALSE())+'ГКТ КБЭ'!$G$7+'ГКТ КБЭ'!$F$9+'ГКТ КБЭ'!$F$10</f>
        <v>1376.34</v>
      </c>
      <c r="X38" s="32" t="n">
        <f aca="false">VLOOKUP($A38+ROUND((COLUMN()-2)/24,5),'ОАО "АТС"'!$A$30:$F$773,3,FALSE())+'ГКТ КБЭ'!$G$7+'ГКТ КБЭ'!$F$9+'ГКТ КБЭ'!$F$10</f>
        <v>1497.85</v>
      </c>
      <c r="Y38" s="32" t="n">
        <f aca="false">VLOOKUP($A38+ROUND((COLUMN()-2)/24,5),'ОАО "АТС"'!$A$30:$F$773,3,FALSE())+'ГКТ КБЭ'!$G$7+'ГКТ КБЭ'!$F$9+'ГКТ КБЭ'!$F$10</f>
        <v>1378.93</v>
      </c>
    </row>
    <row r="39" customFormat="false" ht="15" hidden="false" customHeight="false" outlineLevel="0" collapsed="false">
      <c r="A39" s="31" t="n">
        <f aca="false">A38+1</f>
        <v>40933</v>
      </c>
      <c r="B39" s="32" t="n">
        <f aca="false">VLOOKUP($A39+ROUND((COLUMN()-2)/24,5),'ОАО "АТС"'!$A$30:$F$773,3,FALSE())+'ГКТ КБЭ'!$G$7+'ГКТ КБЭ'!$F$9+'ГКТ КБЭ'!$F$10</f>
        <v>1349.27</v>
      </c>
      <c r="C39" s="32" t="n">
        <f aca="false">VLOOKUP($A39+ROUND((COLUMN()-2)/24,5),'ОАО "АТС"'!$A$30:$F$773,3,FALSE())+'ГКТ КБЭ'!$G$7+'ГКТ КБЭ'!$F$9+'ГКТ КБЭ'!$F$10</f>
        <v>1344.07</v>
      </c>
      <c r="D39" s="32" t="n">
        <f aca="false">VLOOKUP($A39+ROUND((COLUMN()-2)/24,5),'ОАО "АТС"'!$A$30:$F$773,3,FALSE())+'ГКТ КБЭ'!$G$7+'ГКТ КБЭ'!$F$9+'ГКТ КБЭ'!$F$10</f>
        <v>1341.61</v>
      </c>
      <c r="E39" s="32" t="n">
        <f aca="false">VLOOKUP($A39+ROUND((COLUMN()-2)/24,5),'ОАО "АТС"'!$A$30:$F$773,3,FALSE())+'ГКТ КБЭ'!$G$7+'ГКТ КБЭ'!$F$9+'ГКТ КБЭ'!$F$10</f>
        <v>1342.65</v>
      </c>
      <c r="F39" s="32" t="n">
        <f aca="false">VLOOKUP($A39+ROUND((COLUMN()-2)/24,5),'ОАО "АТС"'!$A$30:$F$773,3,FALSE())+'ГКТ КБЭ'!$G$7+'ГКТ КБЭ'!$F$9+'ГКТ КБЭ'!$F$10</f>
        <v>1343.17</v>
      </c>
      <c r="G39" s="32" t="n">
        <f aca="false">VLOOKUP($A39+ROUND((COLUMN()-2)/24,5),'ОАО "АТС"'!$A$30:$F$773,3,FALSE())+'ГКТ КБЭ'!$G$7+'ГКТ КБЭ'!$F$9+'ГКТ КБЭ'!$F$10</f>
        <v>1344.73</v>
      </c>
      <c r="H39" s="32" t="n">
        <f aca="false">VLOOKUP($A39+ROUND((COLUMN()-2)/24,5),'ОАО "АТС"'!$A$30:$F$773,3,FALSE())+'ГКТ КБЭ'!$G$7+'ГКТ КБЭ'!$F$9+'ГКТ КБЭ'!$F$10</f>
        <v>1351.28</v>
      </c>
      <c r="I39" s="32" t="n">
        <f aca="false">VLOOKUP($A39+ROUND((COLUMN()-2)/24,5),'ОАО "АТС"'!$A$30:$F$773,3,FALSE())+'ГКТ КБЭ'!$G$7+'ГКТ КБЭ'!$F$9+'ГКТ КБЭ'!$F$10</f>
        <v>1361.33</v>
      </c>
      <c r="J39" s="32" t="n">
        <f aca="false">VLOOKUP($A39+ROUND((COLUMN()-2)/24,5),'ОАО "АТС"'!$A$30:$F$773,3,FALSE())+'ГКТ КБЭ'!$G$7+'ГКТ КБЭ'!$F$9+'ГКТ КБЭ'!$F$10</f>
        <v>1359.81</v>
      </c>
      <c r="K39" s="32" t="n">
        <f aca="false">VLOOKUP($A39+ROUND((COLUMN()-2)/24,5),'ОАО "АТС"'!$A$30:$F$773,3,FALSE())+'ГКТ КБЭ'!$G$7+'ГКТ КБЭ'!$F$9+'ГКТ КБЭ'!$F$10</f>
        <v>1364.46</v>
      </c>
      <c r="L39" s="32" t="n">
        <f aca="false">VLOOKUP($A39+ROUND((COLUMN()-2)/24,5),'ОАО "АТС"'!$A$30:$F$773,3,FALSE())+'ГКТ КБЭ'!$G$7+'ГКТ КБЭ'!$F$9+'ГКТ КБЭ'!$F$10</f>
        <v>1363.45</v>
      </c>
      <c r="M39" s="32" t="n">
        <f aca="false">VLOOKUP($A39+ROUND((COLUMN()-2)/24,5),'ОАО "АТС"'!$A$30:$F$773,3,FALSE())+'ГКТ КБЭ'!$G$7+'ГКТ КБЭ'!$F$9+'ГКТ КБЭ'!$F$10</f>
        <v>1363.69</v>
      </c>
      <c r="N39" s="32" t="n">
        <f aca="false">VLOOKUP($A39+ROUND((COLUMN()-2)/24,5),'ОАО "АТС"'!$A$30:$F$773,3,FALSE())+'ГКТ КБЭ'!$G$7+'ГКТ КБЭ'!$F$9+'ГКТ КБЭ'!$F$10</f>
        <v>1362.96</v>
      </c>
      <c r="O39" s="32" t="n">
        <f aca="false">VLOOKUP($A39+ROUND((COLUMN()-2)/24,5),'ОАО "АТС"'!$A$30:$F$773,3,FALSE())+'ГКТ КБЭ'!$G$7+'ГКТ КБЭ'!$F$9+'ГКТ КБЭ'!$F$10</f>
        <v>1362.52</v>
      </c>
      <c r="P39" s="32" t="n">
        <f aca="false">VLOOKUP($A39+ROUND((COLUMN()-2)/24,5),'ОАО "АТС"'!$A$30:$F$773,3,FALSE())+'ГКТ КБЭ'!$G$7+'ГКТ КБЭ'!$F$9+'ГКТ КБЭ'!$F$10</f>
        <v>1356.97</v>
      </c>
      <c r="Q39" s="32" t="n">
        <f aca="false">VLOOKUP($A39+ROUND((COLUMN()-2)/24,5),'ОАО "АТС"'!$A$30:$F$773,3,FALSE())+'ГКТ КБЭ'!$G$7+'ГКТ КБЭ'!$F$9+'ГКТ КБЭ'!$F$10</f>
        <v>1360.24</v>
      </c>
      <c r="R39" s="32" t="n">
        <f aca="false">VLOOKUP($A39+ROUND((COLUMN()-2)/24,5),'ОАО "АТС"'!$A$30:$F$773,3,FALSE())+'ГКТ КБЭ'!$G$7+'ГКТ КБЭ'!$F$9+'ГКТ КБЭ'!$F$10</f>
        <v>1360.28</v>
      </c>
      <c r="S39" s="32" t="n">
        <f aca="false">VLOOKUP($A39+ROUND((COLUMN()-2)/24,5),'ОАО "АТС"'!$A$30:$F$773,3,FALSE())+'ГКТ КБЭ'!$G$7+'ГКТ КБЭ'!$F$9+'ГКТ КБЭ'!$F$10</f>
        <v>1362.79</v>
      </c>
      <c r="T39" s="32" t="n">
        <f aca="false">VLOOKUP($A39+ROUND((COLUMN()-2)/24,5),'ОАО "АТС"'!$A$30:$F$773,3,FALSE())+'ГКТ КБЭ'!$G$7+'ГКТ КБЭ'!$F$9+'ГКТ КБЭ'!$F$10</f>
        <v>1361.82</v>
      </c>
      <c r="U39" s="32" t="n">
        <f aca="false">VLOOKUP($A39+ROUND((COLUMN()-2)/24,5),'ОАО "АТС"'!$A$30:$F$773,3,FALSE())+'ГКТ КБЭ'!$G$7+'ГКТ КБЭ'!$F$9+'ГКТ КБЭ'!$F$10</f>
        <v>1362.49</v>
      </c>
      <c r="V39" s="32" t="n">
        <f aca="false">VLOOKUP($A39+ROUND((COLUMN()-2)/24,5),'ОАО "АТС"'!$A$30:$F$773,3,FALSE())+'ГКТ КБЭ'!$G$7+'ГКТ КБЭ'!$F$9+'ГКТ КБЭ'!$F$10</f>
        <v>1364.61</v>
      </c>
      <c r="W39" s="32" t="n">
        <f aca="false">VLOOKUP($A39+ROUND((COLUMN()-2)/24,5),'ОАО "АТС"'!$A$30:$F$773,3,FALSE())+'ГКТ КБЭ'!$G$7+'ГКТ КБЭ'!$F$9+'ГКТ КБЭ'!$F$10</f>
        <v>1394.63</v>
      </c>
      <c r="X39" s="32" t="n">
        <f aca="false">VLOOKUP($A39+ROUND((COLUMN()-2)/24,5),'ОАО "АТС"'!$A$30:$F$773,3,FALSE())+'ГКТ КБЭ'!$G$7+'ГКТ КБЭ'!$F$9+'ГКТ КБЭ'!$F$10</f>
        <v>1501.55</v>
      </c>
      <c r="Y39" s="32" t="n">
        <f aca="false">VLOOKUP($A39+ROUND((COLUMN()-2)/24,5),'ОАО "АТС"'!$A$30:$F$773,3,FALSE())+'ГКТ КБЭ'!$G$7+'ГКТ КБЭ'!$F$9+'ГКТ КБЭ'!$F$10</f>
        <v>1398.99</v>
      </c>
    </row>
    <row r="40" customFormat="false" ht="15" hidden="false" customHeight="false" outlineLevel="0" collapsed="false">
      <c r="A40" s="31" t="n">
        <f aca="false">A39+1</f>
        <v>40934</v>
      </c>
      <c r="B40" s="32" t="n">
        <f aca="false">VLOOKUP($A40+ROUND((COLUMN()-2)/24,5),'ОАО "АТС"'!$A$30:$F$773,3,FALSE())+'ГКТ КБЭ'!$G$7+'ГКТ КБЭ'!$F$9+'ГКТ КБЭ'!$F$10</f>
        <v>1348.37</v>
      </c>
      <c r="C40" s="32" t="n">
        <f aca="false">VLOOKUP($A40+ROUND((COLUMN()-2)/24,5),'ОАО "АТС"'!$A$30:$F$773,3,FALSE())+'ГКТ КБЭ'!$G$7+'ГКТ КБЭ'!$F$9+'ГКТ КБЭ'!$F$10</f>
        <v>1343.91</v>
      </c>
      <c r="D40" s="32" t="n">
        <f aca="false">VLOOKUP($A40+ROUND((COLUMN()-2)/24,5),'ОАО "АТС"'!$A$30:$F$773,3,FALSE())+'ГКТ КБЭ'!$G$7+'ГКТ КБЭ'!$F$9+'ГКТ КБЭ'!$F$10</f>
        <v>1341.5</v>
      </c>
      <c r="E40" s="32" t="n">
        <f aca="false">VLOOKUP($A40+ROUND((COLUMN()-2)/24,5),'ОАО "АТС"'!$A$30:$F$773,3,FALSE())+'ГКТ КБЭ'!$G$7+'ГКТ КБЭ'!$F$9+'ГКТ КБЭ'!$F$10</f>
        <v>1341.59</v>
      </c>
      <c r="F40" s="32" t="n">
        <f aca="false">VLOOKUP($A40+ROUND((COLUMN()-2)/24,5),'ОАО "АТС"'!$A$30:$F$773,3,FALSE())+'ГКТ КБЭ'!$G$7+'ГКТ КБЭ'!$F$9+'ГКТ КБЭ'!$F$10</f>
        <v>1342.78</v>
      </c>
      <c r="G40" s="32" t="n">
        <f aca="false">VLOOKUP($A40+ROUND((COLUMN()-2)/24,5),'ОАО "АТС"'!$A$30:$F$773,3,FALSE())+'ГКТ КБЭ'!$G$7+'ГКТ КБЭ'!$F$9+'ГКТ КБЭ'!$F$10</f>
        <v>1344.33</v>
      </c>
      <c r="H40" s="32" t="n">
        <f aca="false">VLOOKUP($A40+ROUND((COLUMN()-2)/24,5),'ОАО "АТС"'!$A$30:$F$773,3,FALSE())+'ГКТ КБЭ'!$G$7+'ГКТ КБЭ'!$F$9+'ГКТ КБЭ'!$F$10</f>
        <v>1348.51</v>
      </c>
      <c r="I40" s="32" t="n">
        <f aca="false">VLOOKUP($A40+ROUND((COLUMN()-2)/24,5),'ОАО "АТС"'!$A$30:$F$773,3,FALSE())+'ГКТ КБЭ'!$G$7+'ГКТ КБЭ'!$F$9+'ГКТ КБЭ'!$F$10</f>
        <v>1359.86</v>
      </c>
      <c r="J40" s="32" t="n">
        <f aca="false">VLOOKUP($A40+ROUND((COLUMN()-2)/24,5),'ОАО "АТС"'!$A$30:$F$773,3,FALSE())+'ГКТ КБЭ'!$G$7+'ГКТ КБЭ'!$F$9+'ГКТ КБЭ'!$F$10</f>
        <v>1359.62</v>
      </c>
      <c r="K40" s="32" t="n">
        <f aca="false">VLOOKUP($A40+ROUND((COLUMN()-2)/24,5),'ОАО "АТС"'!$A$30:$F$773,3,FALSE())+'ГКТ КБЭ'!$G$7+'ГКТ КБЭ'!$F$9+'ГКТ КБЭ'!$F$10</f>
        <v>1367.44</v>
      </c>
      <c r="L40" s="32" t="n">
        <f aca="false">VLOOKUP($A40+ROUND((COLUMN()-2)/24,5),'ОАО "АТС"'!$A$30:$F$773,3,FALSE())+'ГКТ КБЭ'!$G$7+'ГКТ КБЭ'!$F$9+'ГКТ КБЭ'!$F$10</f>
        <v>1410.87</v>
      </c>
      <c r="M40" s="32" t="n">
        <f aca="false">VLOOKUP($A40+ROUND((COLUMN()-2)/24,5),'ОАО "АТС"'!$A$30:$F$773,3,FALSE())+'ГКТ КБЭ'!$G$7+'ГКТ КБЭ'!$F$9+'ГКТ КБЭ'!$F$10</f>
        <v>1407.7</v>
      </c>
      <c r="N40" s="32" t="n">
        <f aca="false">VLOOKUP($A40+ROUND((COLUMN()-2)/24,5),'ОАО "АТС"'!$A$30:$F$773,3,FALSE())+'ГКТ КБЭ'!$G$7+'ГКТ КБЭ'!$F$9+'ГКТ КБЭ'!$F$10</f>
        <v>1375.19</v>
      </c>
      <c r="O40" s="32" t="n">
        <f aca="false">VLOOKUP($A40+ROUND((COLUMN()-2)/24,5),'ОАО "АТС"'!$A$30:$F$773,3,FALSE())+'ГКТ КБЭ'!$G$7+'ГКТ КБЭ'!$F$9+'ГКТ КБЭ'!$F$10</f>
        <v>1363.56</v>
      </c>
      <c r="P40" s="32" t="n">
        <f aca="false">VLOOKUP($A40+ROUND((COLUMN()-2)/24,5),'ОАО "АТС"'!$A$30:$F$773,3,FALSE())+'ГКТ КБЭ'!$G$7+'ГКТ КБЭ'!$F$9+'ГКТ КБЭ'!$F$10</f>
        <v>1369.44</v>
      </c>
      <c r="Q40" s="32" t="n">
        <f aca="false">VLOOKUP($A40+ROUND((COLUMN()-2)/24,5),'ОАО "АТС"'!$A$30:$F$773,3,FALSE())+'ГКТ КБЭ'!$G$7+'ГКТ КБЭ'!$F$9+'ГКТ КБЭ'!$F$10</f>
        <v>1362.52</v>
      </c>
      <c r="R40" s="32" t="n">
        <f aca="false">VLOOKUP($A40+ROUND((COLUMN()-2)/24,5),'ОАО "АТС"'!$A$30:$F$773,3,FALSE())+'ГКТ КБЭ'!$G$7+'ГКТ КБЭ'!$F$9+'ГКТ КБЭ'!$F$10</f>
        <v>1362.88</v>
      </c>
      <c r="S40" s="32" t="n">
        <f aca="false">VLOOKUP($A40+ROUND((COLUMN()-2)/24,5),'ОАО "АТС"'!$A$30:$F$773,3,FALSE())+'ГКТ КБЭ'!$G$7+'ГКТ КБЭ'!$F$9+'ГКТ КБЭ'!$F$10</f>
        <v>1364.43</v>
      </c>
      <c r="T40" s="32" t="n">
        <f aca="false">VLOOKUP($A40+ROUND((COLUMN()-2)/24,5),'ОАО "АТС"'!$A$30:$F$773,3,FALSE())+'ГКТ КБЭ'!$G$7+'ГКТ КБЭ'!$F$9+'ГКТ КБЭ'!$F$10</f>
        <v>1363.04</v>
      </c>
      <c r="U40" s="32" t="n">
        <f aca="false">VLOOKUP($A40+ROUND((COLUMN()-2)/24,5),'ОАО "АТС"'!$A$30:$F$773,3,FALSE())+'ГКТ КБЭ'!$G$7+'ГКТ КБЭ'!$F$9+'ГКТ КБЭ'!$F$10</f>
        <v>1382.06</v>
      </c>
      <c r="V40" s="32" t="n">
        <f aca="false">VLOOKUP($A40+ROUND((COLUMN()-2)/24,5),'ОАО "АТС"'!$A$30:$F$773,3,FALSE())+'ГКТ КБЭ'!$G$7+'ГКТ КБЭ'!$F$9+'ГКТ КБЭ'!$F$10</f>
        <v>1369.02</v>
      </c>
      <c r="W40" s="32" t="n">
        <f aca="false">VLOOKUP($A40+ROUND((COLUMN()-2)/24,5),'ОАО "АТС"'!$A$30:$F$773,3,FALSE())+'ГКТ КБЭ'!$G$7+'ГКТ КБЭ'!$F$9+'ГКТ КБЭ'!$F$10</f>
        <v>1400.82</v>
      </c>
      <c r="X40" s="32" t="n">
        <f aca="false">VLOOKUP($A40+ROUND((COLUMN()-2)/24,5),'ОАО "АТС"'!$A$30:$F$773,3,FALSE())+'ГКТ КБЭ'!$G$7+'ГКТ КБЭ'!$F$9+'ГКТ КБЭ'!$F$10</f>
        <v>1515.55</v>
      </c>
      <c r="Y40" s="32" t="n">
        <f aca="false">VLOOKUP($A40+ROUND((COLUMN()-2)/24,5),'ОАО "АТС"'!$A$30:$F$773,3,FALSE())+'ГКТ КБЭ'!$G$7+'ГКТ КБЭ'!$F$9+'ГКТ КБЭ'!$F$10</f>
        <v>1398.51</v>
      </c>
    </row>
    <row r="41" customFormat="false" ht="15" hidden="false" customHeight="false" outlineLevel="0" collapsed="false">
      <c r="A41" s="31" t="n">
        <f aca="false">A40+1</f>
        <v>40935</v>
      </c>
      <c r="B41" s="32" t="n">
        <f aca="false">VLOOKUP($A41+ROUND((COLUMN()-2)/24,5),'ОАО "АТС"'!$A$30:$F$773,3,FALSE())+'ГКТ КБЭ'!$G$7+'ГКТ КБЭ'!$F$9+'ГКТ КБЭ'!$F$10</f>
        <v>1350.33</v>
      </c>
      <c r="C41" s="32" t="n">
        <f aca="false">VLOOKUP($A41+ROUND((COLUMN()-2)/24,5),'ОАО "АТС"'!$A$30:$F$773,3,FALSE())+'ГКТ КБЭ'!$G$7+'ГКТ КБЭ'!$F$9+'ГКТ КБЭ'!$F$10</f>
        <v>1345.12</v>
      </c>
      <c r="D41" s="32" t="n">
        <f aca="false">VLOOKUP($A41+ROUND((COLUMN()-2)/24,5),'ОАО "АТС"'!$A$30:$F$773,3,FALSE())+'ГКТ КБЭ'!$G$7+'ГКТ КБЭ'!$F$9+'ГКТ КБЭ'!$F$10</f>
        <v>1343.78</v>
      </c>
      <c r="E41" s="32" t="n">
        <f aca="false">VLOOKUP($A41+ROUND((COLUMN()-2)/24,5),'ОАО "АТС"'!$A$30:$F$773,3,FALSE())+'ГКТ КБЭ'!$G$7+'ГКТ КБЭ'!$F$9+'ГКТ КБЭ'!$F$10</f>
        <v>1343.49</v>
      </c>
      <c r="F41" s="32" t="n">
        <f aca="false">VLOOKUP($A41+ROUND((COLUMN()-2)/24,5),'ОАО "АТС"'!$A$30:$F$773,3,FALSE())+'ГКТ КБЭ'!$G$7+'ГКТ КБЭ'!$F$9+'ГКТ КБЭ'!$F$10</f>
        <v>1344.14</v>
      </c>
      <c r="G41" s="32" t="n">
        <f aca="false">VLOOKUP($A41+ROUND((COLUMN()-2)/24,5),'ОАО "АТС"'!$A$30:$F$773,3,FALSE())+'ГКТ КБЭ'!$G$7+'ГКТ КБЭ'!$F$9+'ГКТ КБЭ'!$F$10</f>
        <v>1345.62</v>
      </c>
      <c r="H41" s="32" t="n">
        <f aca="false">VLOOKUP($A41+ROUND((COLUMN()-2)/24,5),'ОАО "АТС"'!$A$30:$F$773,3,FALSE())+'ГКТ КБЭ'!$G$7+'ГКТ КБЭ'!$F$9+'ГКТ КБЭ'!$F$10</f>
        <v>1349.49</v>
      </c>
      <c r="I41" s="32" t="n">
        <f aca="false">VLOOKUP($A41+ROUND((COLUMN()-2)/24,5),'ОАО "АТС"'!$A$30:$F$773,3,FALSE())+'ГКТ КБЭ'!$G$7+'ГКТ КБЭ'!$F$9+'ГКТ КБЭ'!$F$10</f>
        <v>1359.37</v>
      </c>
      <c r="J41" s="32" t="n">
        <f aca="false">VLOOKUP($A41+ROUND((COLUMN()-2)/24,5),'ОАО "АТС"'!$A$30:$F$773,3,FALSE())+'ГКТ КБЭ'!$G$7+'ГКТ КБЭ'!$F$9+'ГКТ КБЭ'!$F$10</f>
        <v>1359.43</v>
      </c>
      <c r="K41" s="32" t="n">
        <f aca="false">VLOOKUP($A41+ROUND((COLUMN()-2)/24,5),'ОАО "АТС"'!$A$30:$F$773,3,FALSE())+'ГКТ КБЭ'!$G$7+'ГКТ КБЭ'!$F$9+'ГКТ КБЭ'!$F$10</f>
        <v>1365.76</v>
      </c>
      <c r="L41" s="32" t="n">
        <f aca="false">VLOOKUP($A41+ROUND((COLUMN()-2)/24,5),'ОАО "АТС"'!$A$30:$F$773,3,FALSE())+'ГКТ КБЭ'!$G$7+'ГКТ КБЭ'!$F$9+'ГКТ КБЭ'!$F$10</f>
        <v>1434.91</v>
      </c>
      <c r="M41" s="32" t="n">
        <f aca="false">VLOOKUP($A41+ROUND((COLUMN()-2)/24,5),'ОАО "АТС"'!$A$30:$F$773,3,FALSE())+'ГКТ КБЭ'!$G$7+'ГКТ КБЭ'!$F$9+'ГКТ КБЭ'!$F$10</f>
        <v>1421.42</v>
      </c>
      <c r="N41" s="32" t="n">
        <f aca="false">VLOOKUP($A41+ROUND((COLUMN()-2)/24,5),'ОАО "АТС"'!$A$30:$F$773,3,FALSE())+'ГКТ КБЭ'!$G$7+'ГКТ КБЭ'!$F$9+'ГКТ КБЭ'!$F$10</f>
        <v>1390.82</v>
      </c>
      <c r="O41" s="32" t="n">
        <f aca="false">VLOOKUP($A41+ROUND((COLUMN()-2)/24,5),'ОАО "АТС"'!$A$30:$F$773,3,FALSE())+'ГКТ КБЭ'!$G$7+'ГКТ КБЭ'!$F$9+'ГКТ КБЭ'!$F$10</f>
        <v>1381.64</v>
      </c>
      <c r="P41" s="32" t="n">
        <f aca="false">VLOOKUP($A41+ROUND((COLUMN()-2)/24,5),'ОАО "АТС"'!$A$30:$F$773,3,FALSE())+'ГКТ КБЭ'!$G$7+'ГКТ КБЭ'!$F$9+'ГКТ КБЭ'!$F$10</f>
        <v>1385.13</v>
      </c>
      <c r="Q41" s="32" t="n">
        <f aca="false">VLOOKUP($A41+ROUND((COLUMN()-2)/24,5),'ОАО "АТС"'!$A$30:$F$773,3,FALSE())+'ГКТ КБЭ'!$G$7+'ГКТ КБЭ'!$F$9+'ГКТ КБЭ'!$F$10</f>
        <v>1359.15</v>
      </c>
      <c r="R41" s="32" t="n">
        <f aca="false">VLOOKUP($A41+ROUND((COLUMN()-2)/24,5),'ОАО "АТС"'!$A$30:$F$773,3,FALSE())+'ГКТ КБЭ'!$G$7+'ГКТ КБЭ'!$F$9+'ГКТ КБЭ'!$F$10</f>
        <v>1360.8</v>
      </c>
      <c r="S41" s="32" t="n">
        <f aca="false">VLOOKUP($A41+ROUND((COLUMN()-2)/24,5),'ОАО "АТС"'!$A$30:$F$773,3,FALSE())+'ГКТ КБЭ'!$G$7+'ГКТ КБЭ'!$F$9+'ГКТ КБЭ'!$F$10</f>
        <v>1361.29</v>
      </c>
      <c r="T41" s="32" t="n">
        <f aca="false">VLOOKUP($A41+ROUND((COLUMN()-2)/24,5),'ОАО "АТС"'!$A$30:$F$773,3,FALSE())+'ГКТ КБЭ'!$G$7+'ГКТ КБЭ'!$F$9+'ГКТ КБЭ'!$F$10</f>
        <v>1363.53</v>
      </c>
      <c r="U41" s="32" t="n">
        <f aca="false">VLOOKUP($A41+ROUND((COLUMN()-2)/24,5),'ОАО "АТС"'!$A$30:$F$773,3,FALSE())+'ГКТ КБЭ'!$G$7+'ГКТ КБЭ'!$F$9+'ГКТ КБЭ'!$F$10</f>
        <v>1397.38</v>
      </c>
      <c r="V41" s="32" t="n">
        <f aca="false">VLOOKUP($A41+ROUND((COLUMN()-2)/24,5),'ОАО "АТС"'!$A$30:$F$773,3,FALSE())+'ГКТ КБЭ'!$G$7+'ГКТ КБЭ'!$F$9+'ГКТ КБЭ'!$F$10</f>
        <v>1389.67</v>
      </c>
      <c r="W41" s="32" t="n">
        <f aca="false">VLOOKUP($A41+ROUND((COLUMN()-2)/24,5),'ОАО "АТС"'!$A$30:$F$773,3,FALSE())+'ГКТ КБЭ'!$G$7+'ГКТ КБЭ'!$F$9+'ГКТ КБЭ'!$F$10</f>
        <v>1420.34</v>
      </c>
      <c r="X41" s="32" t="n">
        <f aca="false">VLOOKUP($A41+ROUND((COLUMN()-2)/24,5),'ОАО "АТС"'!$A$30:$F$773,3,FALSE())+'ГКТ КБЭ'!$G$7+'ГКТ КБЭ'!$F$9+'ГКТ КБЭ'!$F$10</f>
        <v>1535.89</v>
      </c>
      <c r="Y41" s="32" t="n">
        <f aca="false">VLOOKUP($A41+ROUND((COLUMN()-2)/24,5),'ОАО "АТС"'!$A$30:$F$773,3,FALSE())+'ГКТ КБЭ'!$G$7+'ГКТ КБЭ'!$F$9+'ГКТ КБЭ'!$F$10</f>
        <v>1433.91</v>
      </c>
    </row>
    <row r="42" customFormat="false" ht="15" hidden="false" customHeight="false" outlineLevel="0" collapsed="false">
      <c r="A42" s="31" t="n">
        <f aca="false">A41+1</f>
        <v>40936</v>
      </c>
      <c r="B42" s="32" t="n">
        <f aca="false">VLOOKUP($A42+ROUND((COLUMN()-2)/24,5),'ОАО "АТС"'!$A$30:$F$773,3,FALSE())+'ГКТ КБЭ'!$G$7+'ГКТ КБЭ'!$F$9+'ГКТ КБЭ'!$F$10</f>
        <v>1388.64</v>
      </c>
      <c r="C42" s="32" t="n">
        <f aca="false">VLOOKUP($A42+ROUND((COLUMN()-2)/24,5),'ОАО "АТС"'!$A$30:$F$773,3,FALSE())+'ГКТ КБЭ'!$G$7+'ГКТ КБЭ'!$F$9+'ГКТ КБЭ'!$F$10</f>
        <v>1345.31</v>
      </c>
      <c r="D42" s="32" t="n">
        <f aca="false">VLOOKUP($A42+ROUND((COLUMN()-2)/24,5),'ОАО "АТС"'!$A$30:$F$773,3,FALSE())+'ГКТ КБЭ'!$G$7+'ГКТ КБЭ'!$F$9+'ГКТ КБЭ'!$F$10</f>
        <v>1341.09</v>
      </c>
      <c r="E42" s="32" t="n">
        <f aca="false">VLOOKUP($A42+ROUND((COLUMN()-2)/24,5),'ОАО "АТС"'!$A$30:$F$773,3,FALSE())+'ГКТ КБЭ'!$G$7+'ГКТ КБЭ'!$F$9+'ГКТ КБЭ'!$F$10</f>
        <v>1340.53</v>
      </c>
      <c r="F42" s="32" t="n">
        <f aca="false">VLOOKUP($A42+ROUND((COLUMN()-2)/24,5),'ОАО "АТС"'!$A$30:$F$773,3,FALSE())+'ГКТ КБЭ'!$G$7+'ГКТ КБЭ'!$F$9+'ГКТ КБЭ'!$F$10</f>
        <v>1340.35</v>
      </c>
      <c r="G42" s="32" t="n">
        <f aca="false">VLOOKUP($A42+ROUND((COLUMN()-2)/24,5),'ОАО "АТС"'!$A$30:$F$773,3,FALSE())+'ГКТ КБЭ'!$G$7+'ГКТ КБЭ'!$F$9+'ГКТ КБЭ'!$F$10</f>
        <v>1342.7</v>
      </c>
      <c r="H42" s="32" t="n">
        <f aca="false">VLOOKUP($A42+ROUND((COLUMN()-2)/24,5),'ОАО "АТС"'!$A$30:$F$773,3,FALSE())+'ГКТ КБЭ'!$G$7+'ГКТ КБЭ'!$F$9+'ГКТ КБЭ'!$F$10</f>
        <v>1370.99</v>
      </c>
      <c r="I42" s="32" t="n">
        <f aca="false">VLOOKUP($A42+ROUND((COLUMN()-2)/24,5),'ОАО "АТС"'!$A$30:$F$773,3,FALSE())+'ГКТ КБЭ'!$G$7+'ГКТ КБЭ'!$F$9+'ГКТ КБЭ'!$F$10</f>
        <v>1465.5</v>
      </c>
      <c r="J42" s="32" t="n">
        <f aca="false">VLOOKUP($A42+ROUND((COLUMN()-2)/24,5),'ОАО "АТС"'!$A$30:$F$773,3,FALSE())+'ГКТ КБЭ'!$G$7+'ГКТ КБЭ'!$F$9+'ГКТ КБЭ'!$F$10</f>
        <v>1530.31</v>
      </c>
      <c r="K42" s="32" t="n">
        <f aca="false">VLOOKUP($A42+ROUND((COLUMN()-2)/24,5),'ОАО "АТС"'!$A$30:$F$773,3,FALSE())+'ГКТ КБЭ'!$G$7+'ГКТ КБЭ'!$F$9+'ГКТ КБЭ'!$F$10</f>
        <v>1572.85</v>
      </c>
      <c r="L42" s="32" t="n">
        <f aca="false">VLOOKUP($A42+ROUND((COLUMN()-2)/24,5),'ОАО "АТС"'!$A$30:$F$773,3,FALSE())+'ГКТ КБЭ'!$G$7+'ГКТ КБЭ'!$F$9+'ГКТ КБЭ'!$F$10</f>
        <v>1575.2</v>
      </c>
      <c r="M42" s="32" t="n">
        <f aca="false">VLOOKUP($A42+ROUND((COLUMN()-2)/24,5),'ОАО "АТС"'!$A$30:$F$773,3,FALSE())+'ГКТ КБЭ'!$G$7+'ГКТ КБЭ'!$F$9+'ГКТ КБЭ'!$F$10</f>
        <v>1403.72</v>
      </c>
      <c r="N42" s="32" t="n">
        <f aca="false">VLOOKUP($A42+ROUND((COLUMN()-2)/24,5),'ОАО "АТС"'!$A$30:$F$773,3,FALSE())+'ГКТ КБЭ'!$G$7+'ГКТ КБЭ'!$F$9+'ГКТ КБЭ'!$F$10</f>
        <v>1383.24</v>
      </c>
      <c r="O42" s="32" t="n">
        <f aca="false">VLOOKUP($A42+ROUND((COLUMN()-2)/24,5),'ОАО "АТС"'!$A$30:$F$773,3,FALSE())+'ГКТ КБЭ'!$G$7+'ГКТ КБЭ'!$F$9+'ГКТ КБЭ'!$F$10</f>
        <v>1383.61</v>
      </c>
      <c r="P42" s="32" t="n">
        <f aca="false">VLOOKUP($A42+ROUND((COLUMN()-2)/24,5),'ОАО "АТС"'!$A$30:$F$773,3,FALSE())+'ГКТ КБЭ'!$G$7+'ГКТ КБЭ'!$F$9+'ГКТ КБЭ'!$F$10</f>
        <v>1373.19</v>
      </c>
      <c r="Q42" s="32" t="n">
        <f aca="false">VLOOKUP($A42+ROUND((COLUMN()-2)/24,5),'ОАО "АТС"'!$A$30:$F$773,3,FALSE())+'ГКТ КБЭ'!$G$7+'ГКТ КБЭ'!$F$9+'ГКТ КБЭ'!$F$10</f>
        <v>1373.4</v>
      </c>
      <c r="R42" s="32" t="n">
        <f aca="false">VLOOKUP($A42+ROUND((COLUMN()-2)/24,5),'ОАО "АТС"'!$A$30:$F$773,3,FALSE())+'ГКТ КБЭ'!$G$7+'ГКТ КБЭ'!$F$9+'ГКТ КБЭ'!$F$10</f>
        <v>1413.4</v>
      </c>
      <c r="S42" s="32" t="n">
        <f aca="false">VLOOKUP($A42+ROUND((COLUMN()-2)/24,5),'ОАО "АТС"'!$A$30:$F$773,3,FALSE())+'ГКТ КБЭ'!$G$7+'ГКТ КБЭ'!$F$9+'ГКТ КБЭ'!$F$10</f>
        <v>1428.33</v>
      </c>
      <c r="T42" s="32" t="n">
        <f aca="false">VLOOKUP($A42+ROUND((COLUMN()-2)/24,5),'ОАО "АТС"'!$A$30:$F$773,3,FALSE())+'ГКТ КБЭ'!$G$7+'ГКТ КБЭ'!$F$9+'ГКТ КБЭ'!$F$10</f>
        <v>1529.74</v>
      </c>
      <c r="U42" s="32" t="n">
        <f aca="false">VLOOKUP($A42+ROUND((COLUMN()-2)/24,5),'ОАО "АТС"'!$A$30:$F$773,3,FALSE())+'ГКТ КБЭ'!$G$7+'ГКТ КБЭ'!$F$9+'ГКТ КБЭ'!$F$10</f>
        <v>1526.75</v>
      </c>
      <c r="V42" s="32" t="n">
        <f aca="false">VLOOKUP($A42+ROUND((COLUMN()-2)/24,5),'ОАО "АТС"'!$A$30:$F$773,3,FALSE())+'ГКТ КБЭ'!$G$7+'ГКТ КБЭ'!$F$9+'ГКТ КБЭ'!$F$10</f>
        <v>1514.99</v>
      </c>
      <c r="W42" s="32" t="n">
        <f aca="false">VLOOKUP($A42+ROUND((COLUMN()-2)/24,5),'ОАО "АТС"'!$A$30:$F$773,3,FALSE())+'ГКТ КБЭ'!$G$7+'ГКТ КБЭ'!$F$9+'ГКТ КБЭ'!$F$10</f>
        <v>1472.47</v>
      </c>
      <c r="X42" s="32" t="n">
        <f aca="false">VLOOKUP($A42+ROUND((COLUMN()-2)/24,5),'ОАО "АТС"'!$A$30:$F$773,3,FALSE())+'ГКТ КБЭ'!$G$7+'ГКТ КБЭ'!$F$9+'ГКТ КБЭ'!$F$10</f>
        <v>1398.32</v>
      </c>
      <c r="Y42" s="32" t="n">
        <f aca="false">VLOOKUP($A42+ROUND((COLUMN()-2)/24,5),'ОАО "АТС"'!$A$30:$F$773,3,FALSE())+'ГКТ КБЭ'!$G$7+'ГКТ КБЭ'!$F$9+'ГКТ КБЭ'!$F$10</f>
        <v>1479.7</v>
      </c>
    </row>
    <row r="43" customFormat="false" ht="15" hidden="false" customHeight="false" outlineLevel="0" collapsed="false">
      <c r="A43" s="31" t="n">
        <f aca="false">IF(MONTH(A42+1)=MONTH(A42),A42+1,"-")</f>
        <v>40937</v>
      </c>
      <c r="B43" s="32" t="n">
        <f aca="false">IF(A43="-","-",VLOOKUP($A43+ROUND((COLUMN()-2)/24,5),'ОАО "АТС"'!$A$30:$F$773,3,FALSE())+'ГКТ КБЭ'!$G$7+'ГКТ КБЭ'!$F$9+'ГКТ КБЭ'!$F$10)</f>
        <v>1386.95</v>
      </c>
      <c r="C43" s="32" t="n">
        <f aca="false">IF(B43="-","-",VLOOKUP($A43+ROUND((COLUMN()-2)/24,5),'ОАО "АТС"'!$A$30:$F$773,3,FALSE())+'ГКТ КБЭ'!$G$7+'ГКТ КБЭ'!$F$9+'ГКТ КБЭ'!$F$10)</f>
        <v>1347.58</v>
      </c>
      <c r="D43" s="32" t="n">
        <f aca="false">IF(C43="-","-",VLOOKUP($A43+ROUND((COLUMN()-2)/24,5),'ОАО "АТС"'!$A$30:$F$773,3,FALSE())+'ГКТ КБЭ'!$G$7+'ГКТ КБЭ'!$F$9+'ГКТ КБЭ'!$F$10)</f>
        <v>1343.14</v>
      </c>
      <c r="E43" s="32" t="n">
        <f aca="false">IF(D43="-","-",VLOOKUP($A43+ROUND((COLUMN()-2)/24,5),'ОАО "АТС"'!$A$30:$F$773,3,FALSE())+'ГКТ КБЭ'!$G$7+'ГКТ КБЭ'!$F$9+'ГКТ КБЭ'!$F$10)</f>
        <v>1341.98</v>
      </c>
      <c r="F43" s="32" t="n">
        <f aca="false">IF(E43="-","-",VLOOKUP($A43+ROUND((COLUMN()-2)/24,5),'ОАО "АТС"'!$A$30:$F$773,3,FALSE())+'ГКТ КБЭ'!$G$7+'ГКТ КБЭ'!$F$9+'ГКТ КБЭ'!$F$10)</f>
        <v>1339.49</v>
      </c>
      <c r="G43" s="32" t="n">
        <f aca="false">IF(F43="-","-",VLOOKUP($A43+ROUND((COLUMN()-2)/24,5),'ОАО "АТС"'!$A$30:$F$773,3,FALSE())+'ГКТ КБЭ'!$G$7+'ГКТ КБЭ'!$F$9+'ГКТ КБЭ'!$F$10)</f>
        <v>1342.86</v>
      </c>
      <c r="H43" s="32" t="n">
        <f aca="false">IF(G43="-","-",VLOOKUP($A43+ROUND((COLUMN()-2)/24,5),'ОАО "АТС"'!$A$30:$F$773,3,FALSE())+'ГКТ КБЭ'!$G$7+'ГКТ КБЭ'!$F$9+'ГКТ КБЭ'!$F$10)</f>
        <v>1367.51</v>
      </c>
      <c r="I43" s="32" t="n">
        <f aca="false">IF(H43="-","-",VLOOKUP($A43+ROUND((COLUMN()-2)/24,5),'ОАО "АТС"'!$A$30:$F$773,3,FALSE())+'ГКТ КБЭ'!$G$7+'ГКТ КБЭ'!$F$9+'ГКТ КБЭ'!$F$10)</f>
        <v>1417.16</v>
      </c>
      <c r="J43" s="32" t="n">
        <f aca="false">IF(I43="-","-",VLOOKUP($A43+ROUND((COLUMN()-2)/24,5),'ОАО "АТС"'!$A$30:$F$773,3,FALSE())+'ГКТ КБЭ'!$G$7+'ГКТ КБЭ'!$F$9+'ГКТ КБЭ'!$F$10)</f>
        <v>1490.56</v>
      </c>
      <c r="K43" s="32" t="n">
        <f aca="false">IF(J43="-","-",VLOOKUP($A43+ROUND((COLUMN()-2)/24,5),'ОАО "АТС"'!$A$30:$F$773,3,FALSE())+'ГКТ КБЭ'!$G$7+'ГКТ КБЭ'!$F$9+'ГКТ КБЭ'!$F$10)</f>
        <v>1574.42</v>
      </c>
      <c r="L43" s="32" t="n">
        <f aca="false">IF(K43="-","-",VLOOKUP($A43+ROUND((COLUMN()-2)/24,5),'ОАО "АТС"'!$A$30:$F$773,3,FALSE())+'ГКТ КБЭ'!$G$7+'ГКТ КБЭ'!$F$9+'ГКТ КБЭ'!$F$10)</f>
        <v>1575.1</v>
      </c>
      <c r="M43" s="32" t="n">
        <f aca="false">IF(L43="-","-",VLOOKUP($A43+ROUND((COLUMN()-2)/24,5),'ОАО "АТС"'!$A$30:$F$773,3,FALSE())+'ГКТ КБЭ'!$G$7+'ГКТ КБЭ'!$F$9+'ГКТ КБЭ'!$F$10)</f>
        <v>1395.59</v>
      </c>
      <c r="N43" s="32" t="n">
        <f aca="false">IF(M43="-","-",VLOOKUP($A43+ROUND((COLUMN()-2)/24,5),'ОАО "АТС"'!$A$30:$F$773,3,FALSE())+'ГКТ КБЭ'!$G$7+'ГКТ КБЭ'!$F$9+'ГКТ КБЭ'!$F$10)</f>
        <v>1363.21</v>
      </c>
      <c r="O43" s="32" t="n">
        <f aca="false">IF(N43="-","-",VLOOKUP($A43+ROUND((COLUMN()-2)/24,5),'ОАО "АТС"'!$A$30:$F$773,3,FALSE())+'ГКТ КБЭ'!$G$7+'ГКТ КБЭ'!$F$9+'ГКТ КБЭ'!$F$10)</f>
        <v>1364.42</v>
      </c>
      <c r="P43" s="32" t="n">
        <f aca="false">IF(O43="-","-",VLOOKUP($A43+ROUND((COLUMN()-2)/24,5),'ОАО "АТС"'!$A$30:$F$773,3,FALSE())+'ГКТ КБЭ'!$G$7+'ГКТ КБЭ'!$F$9+'ГКТ КБЭ'!$F$10)</f>
        <v>1396.05</v>
      </c>
      <c r="Q43" s="32" t="n">
        <f aca="false">IF(P43="-","-",VLOOKUP($A43+ROUND((COLUMN()-2)/24,5),'ОАО "АТС"'!$A$30:$F$773,3,FALSE())+'ГКТ КБЭ'!$G$7+'ГКТ КБЭ'!$F$9+'ГКТ КБЭ'!$F$10)</f>
        <v>1389.69</v>
      </c>
      <c r="R43" s="32" t="n">
        <f aca="false">IF(Q43="-","-",VLOOKUP($A43+ROUND((COLUMN()-2)/24,5),'ОАО "АТС"'!$A$30:$F$773,3,FALSE())+'ГКТ КБЭ'!$G$7+'ГКТ КБЭ'!$F$9+'ГКТ КБЭ'!$F$10)</f>
        <v>1404.24</v>
      </c>
      <c r="S43" s="32" t="n">
        <f aca="false">IF(R43="-","-",VLOOKUP($A43+ROUND((COLUMN()-2)/24,5),'ОАО "АТС"'!$A$30:$F$773,3,FALSE())+'ГКТ КБЭ'!$G$7+'ГКТ КБЭ'!$F$9+'ГКТ КБЭ'!$F$10)</f>
        <v>1446.18</v>
      </c>
      <c r="T43" s="32" t="n">
        <f aca="false">IF(S43="-","-",VLOOKUP($A43+ROUND((COLUMN()-2)/24,5),'ОАО "АТС"'!$A$30:$F$773,3,FALSE())+'ГКТ КБЭ'!$G$7+'ГКТ КБЭ'!$F$9+'ГКТ КБЭ'!$F$10)</f>
        <v>1530.17</v>
      </c>
      <c r="U43" s="32" t="n">
        <f aca="false">IF(T43="-","-",VLOOKUP($A43+ROUND((COLUMN()-2)/24,5),'ОАО "АТС"'!$A$30:$F$773,3,FALSE())+'ГКТ КБЭ'!$G$7+'ГКТ КБЭ'!$F$9+'ГКТ КБЭ'!$F$10)</f>
        <v>1570.64</v>
      </c>
      <c r="V43" s="32" t="n">
        <f aca="false">IF(U43="-","-",VLOOKUP($A43+ROUND((COLUMN()-2)/24,5),'ОАО "АТС"'!$A$30:$F$773,3,FALSE())+'ГКТ КБЭ'!$G$7+'ГКТ КБЭ'!$F$9+'ГКТ КБЭ'!$F$10)</f>
        <v>1544.69</v>
      </c>
      <c r="W43" s="32" t="n">
        <f aca="false">IF(V43="-","-",VLOOKUP($A43+ROUND((COLUMN()-2)/24,5),'ОАО "АТС"'!$A$30:$F$773,3,FALSE())+'ГКТ КБЭ'!$G$7+'ГКТ КБЭ'!$F$9+'ГКТ КБЭ'!$F$10)</f>
        <v>1532.53</v>
      </c>
      <c r="X43" s="32" t="n">
        <f aca="false">IF(W43="-","-",VLOOKUP($A43+ROUND((COLUMN()-2)/24,5),'ОАО "АТС"'!$A$30:$F$773,3,FALSE())+'ГКТ КБЭ'!$G$7+'ГКТ КБЭ'!$F$9+'ГКТ КБЭ'!$F$10)</f>
        <v>1447.01</v>
      </c>
      <c r="Y43" s="32" t="n">
        <f aca="false">IF(X43="-","-",VLOOKUP($A43+ROUND((COLUMN()-2)/24,5),'ОАО "АТС"'!$A$30:$F$773,3,FALSE())+'ГКТ КБЭ'!$G$7+'ГКТ КБЭ'!$F$9+'ГКТ КБЭ'!$F$10)</f>
        <v>1487.49</v>
      </c>
    </row>
    <row r="44" customFormat="false" ht="15" hidden="false" customHeight="false" outlineLevel="0" collapsed="false">
      <c r="A44" s="31" t="n">
        <f aca="false">IF(MONTH(A43+1)=MONTH(A43),A43+1,"-")</f>
        <v>40938</v>
      </c>
      <c r="B44" s="32" t="n">
        <f aca="false">IF(A44="-","-",VLOOKUP($A44+ROUND((COLUMN()-2)/24,5),'ОАО "АТС"'!$A$30:$F$773,3,FALSE())+'ГКТ КБЭ'!$G$7+'ГКТ КБЭ'!$F$9+'ГКТ КБЭ'!$F$10)</f>
        <v>1349.24</v>
      </c>
      <c r="C44" s="32" t="n">
        <f aca="false">IF(B44="-","-",VLOOKUP($A44+ROUND((COLUMN()-2)/24,5),'ОАО "АТС"'!$A$30:$F$773,3,FALSE())+'ГКТ КБЭ'!$G$7+'ГКТ КБЭ'!$F$9+'ГКТ КБЭ'!$F$10)</f>
        <v>1344.58</v>
      </c>
      <c r="D44" s="32" t="n">
        <f aca="false">IF(C44="-","-",VLOOKUP($A44+ROUND((COLUMN()-2)/24,5),'ОАО "АТС"'!$A$30:$F$773,3,FALSE())+'ГКТ КБЭ'!$G$7+'ГКТ КБЭ'!$F$9+'ГКТ КБЭ'!$F$10)</f>
        <v>1343.25</v>
      </c>
      <c r="E44" s="32" t="n">
        <f aca="false">IF(D44="-","-",VLOOKUP($A44+ROUND((COLUMN()-2)/24,5),'ОАО "АТС"'!$A$30:$F$773,3,FALSE())+'ГКТ КБЭ'!$G$7+'ГКТ КБЭ'!$F$9+'ГКТ КБЭ'!$F$10)</f>
        <v>1342.61</v>
      </c>
      <c r="F44" s="32" t="n">
        <f aca="false">IF(E44="-","-",VLOOKUP($A44+ROUND((COLUMN()-2)/24,5),'ОАО "АТС"'!$A$30:$F$773,3,FALSE())+'ГКТ КБЭ'!$G$7+'ГКТ КБЭ'!$F$9+'ГКТ КБЭ'!$F$10)</f>
        <v>1342.74</v>
      </c>
      <c r="G44" s="32" t="n">
        <f aca="false">IF(F44="-","-",VLOOKUP($A44+ROUND((COLUMN()-2)/24,5),'ОАО "АТС"'!$A$30:$F$773,3,FALSE())+'ГКТ КБЭ'!$G$7+'ГКТ КБЭ'!$F$9+'ГКТ КБЭ'!$F$10)</f>
        <v>1343.5</v>
      </c>
      <c r="H44" s="32" t="n">
        <f aca="false">IF(G44="-","-",VLOOKUP($A44+ROUND((COLUMN()-2)/24,5),'ОАО "АТС"'!$A$30:$F$773,3,FALSE())+'ГКТ КБЭ'!$G$7+'ГКТ КБЭ'!$F$9+'ГКТ КБЭ'!$F$10)</f>
        <v>1375.83</v>
      </c>
      <c r="I44" s="32" t="n">
        <f aca="false">IF(H44="-","-",VLOOKUP($A44+ROUND((COLUMN()-2)/24,5),'ОАО "АТС"'!$A$30:$F$773,3,FALSE())+'ГКТ КБЭ'!$G$7+'ГКТ КБЭ'!$F$9+'ГКТ КБЭ'!$F$10)</f>
        <v>1357.89</v>
      </c>
      <c r="J44" s="32" t="n">
        <f aca="false">IF(I44="-","-",VLOOKUP($A44+ROUND((COLUMN()-2)/24,5),'ОАО "АТС"'!$A$30:$F$773,3,FALSE())+'ГКТ КБЭ'!$G$7+'ГКТ КБЭ'!$F$9+'ГКТ КБЭ'!$F$10)</f>
        <v>1394.67</v>
      </c>
      <c r="K44" s="32" t="n">
        <f aca="false">IF(J44="-","-",VLOOKUP($A44+ROUND((COLUMN()-2)/24,5),'ОАО "АТС"'!$A$30:$F$773,3,FALSE())+'ГКТ КБЭ'!$G$7+'ГКТ КБЭ'!$F$9+'ГКТ КБЭ'!$F$10)</f>
        <v>1364.25</v>
      </c>
      <c r="L44" s="32" t="n">
        <f aca="false">IF(K44="-","-",VLOOKUP($A44+ROUND((COLUMN()-2)/24,5),'ОАО "АТС"'!$A$30:$F$773,3,FALSE())+'ГКТ КБЭ'!$G$7+'ГКТ КБЭ'!$F$9+'ГКТ КБЭ'!$F$10)</f>
        <v>1437.11</v>
      </c>
      <c r="M44" s="32" t="n">
        <f aca="false">IF(L44="-","-",VLOOKUP($A44+ROUND((COLUMN()-2)/24,5),'ОАО "АТС"'!$A$30:$F$773,3,FALSE())+'ГКТ КБЭ'!$G$7+'ГКТ КБЭ'!$F$9+'ГКТ КБЭ'!$F$10)</f>
        <v>1412.33</v>
      </c>
      <c r="N44" s="32" t="n">
        <f aca="false">IF(M44="-","-",VLOOKUP($A44+ROUND((COLUMN()-2)/24,5),'ОАО "АТС"'!$A$30:$F$773,3,FALSE())+'ГКТ КБЭ'!$G$7+'ГКТ КБЭ'!$F$9+'ГКТ КБЭ'!$F$10)</f>
        <v>1374.17</v>
      </c>
      <c r="O44" s="32" t="n">
        <f aca="false">IF(N44="-","-",VLOOKUP($A44+ROUND((COLUMN()-2)/24,5),'ОАО "АТС"'!$A$30:$F$773,3,FALSE())+'ГКТ КБЭ'!$G$7+'ГКТ КБЭ'!$F$9+'ГКТ КБЭ'!$F$10)</f>
        <v>1374.55</v>
      </c>
      <c r="P44" s="32" t="n">
        <f aca="false">IF(O44="-","-",VLOOKUP($A44+ROUND((COLUMN()-2)/24,5),'ОАО "АТС"'!$A$30:$F$773,3,FALSE())+'ГКТ КБЭ'!$G$7+'ГКТ КБЭ'!$F$9+'ГКТ КБЭ'!$F$10)</f>
        <v>1373.68</v>
      </c>
      <c r="Q44" s="32" t="n">
        <f aca="false">IF(P44="-","-",VLOOKUP($A44+ROUND((COLUMN()-2)/24,5),'ОАО "АТС"'!$A$30:$F$773,3,FALSE())+'ГКТ КБЭ'!$G$7+'ГКТ КБЭ'!$F$9+'ГКТ КБЭ'!$F$10)</f>
        <v>1360.34</v>
      </c>
      <c r="R44" s="32" t="n">
        <f aca="false">IF(Q44="-","-",VLOOKUP($A44+ROUND((COLUMN()-2)/24,5),'ОАО "АТС"'!$A$30:$F$773,3,FALSE())+'ГКТ КБЭ'!$G$7+'ГКТ КБЭ'!$F$9+'ГКТ КБЭ'!$F$10)</f>
        <v>1359.48</v>
      </c>
      <c r="S44" s="32" t="n">
        <f aca="false">IF(R44="-","-",VLOOKUP($A44+ROUND((COLUMN()-2)/24,5),'ОАО "АТС"'!$A$30:$F$773,3,FALSE())+'ГКТ КБЭ'!$G$7+'ГКТ КБЭ'!$F$9+'ГКТ КБЭ'!$F$10)</f>
        <v>1361.05</v>
      </c>
      <c r="T44" s="32" t="n">
        <f aca="false">IF(S44="-","-",VLOOKUP($A44+ROUND((COLUMN()-2)/24,5),'ОАО "АТС"'!$A$30:$F$773,3,FALSE())+'ГКТ КБЭ'!$G$7+'ГКТ КБЭ'!$F$9+'ГКТ КБЭ'!$F$10)</f>
        <v>1408.48</v>
      </c>
      <c r="U44" s="32" t="n">
        <f aca="false">IF(T44="-","-",VLOOKUP($A44+ROUND((COLUMN()-2)/24,5),'ОАО "АТС"'!$A$30:$F$773,3,FALSE())+'ГКТ КБЭ'!$G$7+'ГКТ КБЭ'!$F$9+'ГКТ КБЭ'!$F$10)</f>
        <v>1463.72</v>
      </c>
      <c r="V44" s="32" t="n">
        <f aca="false">IF(U44="-","-",VLOOKUP($A44+ROUND((COLUMN()-2)/24,5),'ОАО "АТС"'!$A$30:$F$773,3,FALSE())+'ГКТ КБЭ'!$G$7+'ГКТ КБЭ'!$F$9+'ГКТ КБЭ'!$F$10)</f>
        <v>1451.37</v>
      </c>
      <c r="W44" s="32" t="n">
        <f aca="false">IF(V44="-","-",VLOOKUP($A44+ROUND((COLUMN()-2)/24,5),'ОАО "АТС"'!$A$30:$F$773,3,FALSE())+'ГКТ КБЭ'!$G$7+'ГКТ КБЭ'!$F$9+'ГКТ КБЭ'!$F$10)</f>
        <v>1484.24</v>
      </c>
      <c r="X44" s="32" t="n">
        <f aca="false">IF(W44="-","-",VLOOKUP($A44+ROUND((COLUMN()-2)/24,5),'ОАО "АТС"'!$A$30:$F$773,3,FALSE())+'ГКТ КБЭ'!$G$7+'ГКТ КБЭ'!$F$9+'ГКТ КБЭ'!$F$10)</f>
        <v>1581.68</v>
      </c>
      <c r="Y44" s="32" t="n">
        <f aca="false">IF(X44="-","-",VLOOKUP($A44+ROUND((COLUMN()-2)/24,5),'ОАО "АТС"'!$A$30:$F$773,3,FALSE())+'ГКТ КБЭ'!$G$7+'ГКТ КБЭ'!$F$9+'ГКТ КБЭ'!$F$10)</f>
        <v>1471.98</v>
      </c>
    </row>
    <row r="45" customFormat="false" ht="15" hidden="false" customHeight="false" outlineLevel="0" collapsed="false">
      <c r="A45" s="31" t="n">
        <f aca="false">IF(MONTH(A44+1)=MONTH(A44),A44+1,"-")</f>
        <v>40939</v>
      </c>
      <c r="B45" s="32" t="n">
        <f aca="false">IF(A45="-","-",VLOOKUP($A45+ROUND((COLUMN()-2)/24,5),'ОАО "АТС"'!$A$30:$F$773,3,FALSE())+'ГКТ КБЭ'!$G$7+'ГКТ КБЭ'!$F$9+'ГКТ КБЭ'!$F$10)</f>
        <v>1412.68</v>
      </c>
      <c r="C45" s="32" t="n">
        <f aca="false">IF(B45="-","-",VLOOKUP($A45+ROUND((COLUMN()-2)/24,5),'ОАО "АТС"'!$A$30:$F$773,3,FALSE())+'ГКТ КБЭ'!$G$7+'ГКТ КБЭ'!$F$9+'ГКТ КБЭ'!$F$10)</f>
        <v>1352.11</v>
      </c>
      <c r="D45" s="32" t="n">
        <f aca="false">IF(C45="-","-",VLOOKUP($A45+ROUND((COLUMN()-2)/24,5),'ОАО "АТС"'!$A$30:$F$773,3,FALSE())+'ГКТ КБЭ'!$G$7+'ГКТ КБЭ'!$F$9+'ГКТ КБЭ'!$F$10)</f>
        <v>1344.62</v>
      </c>
      <c r="E45" s="32" t="n">
        <f aca="false">IF(D45="-","-",VLOOKUP($A45+ROUND((COLUMN()-2)/24,5),'ОАО "АТС"'!$A$30:$F$773,3,FALSE())+'ГКТ КБЭ'!$G$7+'ГКТ КБЭ'!$F$9+'ГКТ КБЭ'!$F$10)</f>
        <v>1344.16</v>
      </c>
      <c r="F45" s="32" t="n">
        <f aca="false">IF(E45="-","-",VLOOKUP($A45+ROUND((COLUMN()-2)/24,5),'ОАО "АТС"'!$A$30:$F$773,3,FALSE())+'ГКТ КБЭ'!$G$7+'ГКТ КБЭ'!$F$9+'ГКТ КБЭ'!$F$10)</f>
        <v>1346.06</v>
      </c>
      <c r="G45" s="32" t="n">
        <f aca="false">IF(F45="-","-",VLOOKUP($A45+ROUND((COLUMN()-2)/24,5),'ОАО "АТС"'!$A$30:$F$773,3,FALSE())+'ГКТ КБЭ'!$G$7+'ГКТ КБЭ'!$F$9+'ГКТ КБЭ'!$F$10)</f>
        <v>1346.26</v>
      </c>
      <c r="H45" s="32" t="n">
        <f aca="false">IF(G45="-","-",VLOOKUP($A45+ROUND((COLUMN()-2)/24,5),'ОАО "АТС"'!$A$30:$F$773,3,FALSE())+'ГКТ КБЭ'!$G$7+'ГКТ КБЭ'!$F$9+'ГКТ КБЭ'!$F$10)</f>
        <v>1423.19</v>
      </c>
      <c r="I45" s="32" t="n">
        <f aca="false">IF(H45="-","-",VLOOKUP($A45+ROUND((COLUMN()-2)/24,5),'ОАО "АТС"'!$A$30:$F$773,3,FALSE())+'ГКТ КБЭ'!$G$7+'ГКТ КБЭ'!$F$9+'ГКТ КБЭ'!$F$10)</f>
        <v>1356.4</v>
      </c>
      <c r="J45" s="32" t="n">
        <f aca="false">IF(I45="-","-",VLOOKUP($A45+ROUND((COLUMN()-2)/24,5),'ОАО "АТС"'!$A$30:$F$773,3,FALSE())+'ГКТ КБЭ'!$G$7+'ГКТ КБЭ'!$F$9+'ГКТ КБЭ'!$F$10)</f>
        <v>1418.98</v>
      </c>
      <c r="K45" s="32" t="n">
        <f aca="false">IF(J45="-","-",VLOOKUP($A45+ROUND((COLUMN()-2)/24,5),'ОАО "АТС"'!$A$30:$F$773,3,FALSE())+'ГКТ КБЭ'!$G$7+'ГКТ КБЭ'!$F$9+'ГКТ КБЭ'!$F$10)</f>
        <v>1388.5</v>
      </c>
      <c r="L45" s="32" t="n">
        <f aca="false">IF(K45="-","-",VLOOKUP($A45+ROUND((COLUMN()-2)/24,5),'ОАО "АТС"'!$A$30:$F$773,3,FALSE())+'ГКТ КБЭ'!$G$7+'ГКТ КБЭ'!$F$9+'ГКТ КБЭ'!$F$10)</f>
        <v>1477.17</v>
      </c>
      <c r="M45" s="32" t="n">
        <f aca="false">IF(L45="-","-",VLOOKUP($A45+ROUND((COLUMN()-2)/24,5),'ОАО "АТС"'!$A$30:$F$773,3,FALSE())+'ГКТ КБЭ'!$G$7+'ГКТ КБЭ'!$F$9+'ГКТ КБЭ'!$F$10)</f>
        <v>1454.75</v>
      </c>
      <c r="N45" s="32" t="n">
        <f aca="false">IF(M45="-","-",VLOOKUP($A45+ROUND((COLUMN()-2)/24,5),'ОАО "АТС"'!$A$30:$F$773,3,FALSE())+'ГКТ КБЭ'!$G$7+'ГКТ КБЭ'!$F$9+'ГКТ КБЭ'!$F$10)</f>
        <v>1408.46</v>
      </c>
      <c r="O45" s="32" t="n">
        <f aca="false">IF(N45="-","-",VLOOKUP($A45+ROUND((COLUMN()-2)/24,5),'ОАО "АТС"'!$A$30:$F$773,3,FALSE())+'ГКТ КБЭ'!$G$7+'ГКТ КБЭ'!$F$9+'ГКТ КБЭ'!$F$10)</f>
        <v>1406.92</v>
      </c>
      <c r="P45" s="32" t="n">
        <f aca="false">IF(O45="-","-",VLOOKUP($A45+ROUND((COLUMN()-2)/24,5),'ОАО "АТС"'!$A$30:$F$773,3,FALSE())+'ГКТ КБЭ'!$G$7+'ГКТ КБЭ'!$F$9+'ГКТ КБЭ'!$F$10)</f>
        <v>1408.07</v>
      </c>
      <c r="Q45" s="32" t="n">
        <f aca="false">IF(P45="-","-",VLOOKUP($A45+ROUND((COLUMN()-2)/24,5),'ОАО "АТС"'!$A$30:$F$773,3,FALSE())+'ГКТ КБЭ'!$G$7+'ГКТ КБЭ'!$F$9+'ГКТ КБЭ'!$F$10)</f>
        <v>1359.58</v>
      </c>
      <c r="R45" s="32" t="n">
        <f aca="false">IF(Q45="-","-",VLOOKUP($A45+ROUND((COLUMN()-2)/24,5),'ОАО "АТС"'!$A$30:$F$773,3,FALSE())+'ГКТ КБЭ'!$G$7+'ГКТ КБЭ'!$F$9+'ГКТ КБЭ'!$F$10)</f>
        <v>1359.37</v>
      </c>
      <c r="S45" s="32" t="n">
        <f aca="false">IF(R45="-","-",VLOOKUP($A45+ROUND((COLUMN()-2)/24,5),'ОАО "АТС"'!$A$30:$F$773,3,FALSE())+'ГКТ КБЭ'!$G$7+'ГКТ КБЭ'!$F$9+'ГКТ КБЭ'!$F$10)</f>
        <v>1360.4</v>
      </c>
      <c r="T45" s="32" t="n">
        <f aca="false">IF(S45="-","-",VLOOKUP($A45+ROUND((COLUMN()-2)/24,5),'ОАО "АТС"'!$A$30:$F$773,3,FALSE())+'ГКТ КБЭ'!$G$7+'ГКТ КБЭ'!$F$9+'ГКТ КБЭ'!$F$10)</f>
        <v>1428.66</v>
      </c>
      <c r="U45" s="32" t="n">
        <f aca="false">IF(T45="-","-",VLOOKUP($A45+ROUND((COLUMN()-2)/24,5),'ОАО "АТС"'!$A$30:$F$773,3,FALSE())+'ГКТ КБЭ'!$G$7+'ГКТ КБЭ'!$F$9+'ГКТ КБЭ'!$F$10)</f>
        <v>1477.94</v>
      </c>
      <c r="V45" s="32" t="n">
        <f aca="false">IF(U45="-","-",VLOOKUP($A45+ROUND((COLUMN()-2)/24,5),'ОАО "АТС"'!$A$30:$F$773,3,FALSE())+'ГКТ КБЭ'!$G$7+'ГКТ КБЭ'!$F$9+'ГКТ КБЭ'!$F$10)</f>
        <v>1476.79</v>
      </c>
      <c r="W45" s="32" t="n">
        <f aca="false">IF(V45="-","-",VLOOKUP($A45+ROUND((COLUMN()-2)/24,5),'ОАО "АТС"'!$A$30:$F$773,3,FALSE())+'ГКТ КБЭ'!$G$7+'ГКТ КБЭ'!$F$9+'ГКТ КБЭ'!$F$10)</f>
        <v>1529.04</v>
      </c>
      <c r="X45" s="32" t="n">
        <f aca="false">IF(W45="-","-",VLOOKUP($A45+ROUND((COLUMN()-2)/24,5),'ОАО "АТС"'!$A$30:$F$773,3,FALSE())+'ГКТ КБЭ'!$G$7+'ГКТ КБЭ'!$F$9+'ГКТ КБЭ'!$F$10)</f>
        <v>1632.96</v>
      </c>
      <c r="Y45" s="32" t="n">
        <f aca="false">IF(X45="-","-",VLOOKUP($A45+ROUND((COLUMN()-2)/24,5),'ОАО "АТС"'!$A$30:$F$773,3,FALSE())+'ГКТ КБЭ'!$G$7+'ГКТ КБЭ'!$F$9+'ГКТ КБЭ'!$F$10)</f>
        <v>1505.36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09</v>
      </c>
      <c r="B54" s="32" t="n">
        <f aca="false">VLOOKUP($A54+ROUND((COLUMN()-2)/24,5),'ОАО "АТС"'!$A$30:$F$773,3,FALSE())+'ГКТ КБЭ'!$H$7+'ГКТ КБЭ'!$F$9+'ГКТ КБЭ'!$F$10</f>
        <v>1630.54</v>
      </c>
      <c r="C54" s="32" t="n">
        <f aca="false">VLOOKUP($A54+ROUND((COLUMN()-2)/24,5),'ОАО "АТС"'!$A$30:$F$773,3,FALSE())+'ГКТ КБЭ'!$H$7+'ГКТ КБЭ'!$F$9+'ГКТ КБЭ'!$F$10</f>
        <v>1557.69</v>
      </c>
      <c r="D54" s="32" t="n">
        <f aca="false">VLOOKUP($A54+ROUND((COLUMN()-2)/24,5),'ОАО "АТС"'!$A$30:$F$773,3,FALSE())+'ГКТ КБЭ'!$H$7+'ГКТ КБЭ'!$F$9+'ГКТ КБЭ'!$F$10</f>
        <v>1500.64</v>
      </c>
      <c r="E54" s="32" t="n">
        <f aca="false">VLOOKUP($A54+ROUND((COLUMN()-2)/24,5),'ОАО "АТС"'!$A$30:$F$773,3,FALSE())+'ГКТ КБЭ'!$H$7+'ГКТ КБЭ'!$F$9+'ГКТ КБЭ'!$F$10</f>
        <v>1468.13</v>
      </c>
      <c r="F54" s="32" t="n">
        <f aca="false">VLOOKUP($A54+ROUND((COLUMN()-2)/24,5),'ОАО "АТС"'!$A$30:$F$773,3,FALSE())+'ГКТ КБЭ'!$H$7+'ГКТ КБЭ'!$F$9+'ГКТ КБЭ'!$F$10</f>
        <v>1467.07</v>
      </c>
      <c r="G54" s="32" t="n">
        <f aca="false">VLOOKUP($A54+ROUND((COLUMN()-2)/24,5),'ОАО "АТС"'!$A$30:$F$773,3,FALSE())+'ГКТ КБЭ'!$H$7+'ГКТ КБЭ'!$F$9+'ГКТ КБЭ'!$F$10</f>
        <v>1467.09</v>
      </c>
      <c r="H54" s="32" t="n">
        <f aca="false">VLOOKUP($A54+ROUND((COLUMN()-2)/24,5),'ОАО "АТС"'!$A$30:$F$773,3,FALSE())+'ГКТ КБЭ'!$H$7+'ГКТ КБЭ'!$F$9+'ГКТ КБЭ'!$F$10</f>
        <v>1466.85</v>
      </c>
      <c r="I54" s="32" t="n">
        <f aca="false">VLOOKUP($A54+ROUND((COLUMN()-2)/24,5),'ОАО "АТС"'!$A$30:$F$773,3,FALSE())+'ГКТ КБЭ'!$H$7+'ГКТ КБЭ'!$F$9+'ГКТ КБЭ'!$F$10</f>
        <v>1468</v>
      </c>
      <c r="J54" s="32" t="n">
        <f aca="false">VLOOKUP($A54+ROUND((COLUMN()-2)/24,5),'ОАО "АТС"'!$A$30:$F$773,3,FALSE())+'ГКТ КБЭ'!$H$7+'ГКТ КБЭ'!$F$9+'ГКТ КБЭ'!$F$10</f>
        <v>1471.03</v>
      </c>
      <c r="K54" s="32" t="n">
        <f aca="false">VLOOKUP($A54+ROUND((COLUMN()-2)/24,5),'ОАО "АТС"'!$A$30:$F$773,3,FALSE())+'ГКТ КБЭ'!$H$7+'ГКТ КБЭ'!$F$9+'ГКТ КБЭ'!$F$10</f>
        <v>1470.8</v>
      </c>
      <c r="L54" s="32" t="n">
        <f aca="false">VLOOKUP($A54+ROUND((COLUMN()-2)/24,5),'ОАО "АТС"'!$A$30:$F$773,3,FALSE())+'ГКТ КБЭ'!$H$7+'ГКТ КБЭ'!$F$9+'ГКТ КБЭ'!$F$10</f>
        <v>1479.81</v>
      </c>
      <c r="M54" s="32" t="n">
        <f aca="false">VLOOKUP($A54+ROUND((COLUMN()-2)/24,5),'ОАО "АТС"'!$A$30:$F$773,3,FALSE())+'ГКТ КБЭ'!$H$7+'ГКТ КБЭ'!$F$9+'ГКТ КБЭ'!$F$10</f>
        <v>1450.71</v>
      </c>
      <c r="N54" s="32" t="n">
        <f aca="false">VLOOKUP($A54+ROUND((COLUMN()-2)/24,5),'ОАО "АТС"'!$A$30:$F$773,3,FALSE())+'ГКТ КБЭ'!$H$7+'ГКТ КБЭ'!$F$9+'ГКТ КБЭ'!$F$10</f>
        <v>1493.05</v>
      </c>
      <c r="O54" s="32" t="n">
        <f aca="false">VLOOKUP($A54+ROUND((COLUMN()-2)/24,5),'ОАО "АТС"'!$A$30:$F$773,3,FALSE())+'ГКТ КБЭ'!$H$7+'ГКТ КБЭ'!$F$9+'ГКТ КБЭ'!$F$10</f>
        <v>1486.23</v>
      </c>
      <c r="P54" s="32" t="n">
        <f aca="false">VLOOKUP($A54+ROUND((COLUMN()-2)/24,5),'ОАО "АТС"'!$A$30:$F$773,3,FALSE())+'ГКТ КБЭ'!$H$7+'ГКТ КБЭ'!$F$9+'ГКТ КБЭ'!$F$10</f>
        <v>1486.13</v>
      </c>
      <c r="Q54" s="32" t="n">
        <f aca="false">VLOOKUP($A54+ROUND((COLUMN()-2)/24,5),'ОАО "АТС"'!$A$30:$F$773,3,FALSE())+'ГКТ КБЭ'!$H$7+'ГКТ КБЭ'!$F$9+'ГКТ КБЭ'!$F$10</f>
        <v>1486.98</v>
      </c>
      <c r="R54" s="32" t="n">
        <f aca="false">VLOOKUP($A54+ROUND((COLUMN()-2)/24,5),'ОАО "АТС"'!$A$30:$F$773,3,FALSE())+'ГКТ КБЭ'!$H$7+'ГКТ КБЭ'!$F$9+'ГКТ КБЭ'!$F$10</f>
        <v>1486.7</v>
      </c>
      <c r="S54" s="32" t="n">
        <f aca="false">VLOOKUP($A54+ROUND((COLUMN()-2)/24,5),'ОАО "АТС"'!$A$30:$F$773,3,FALSE())+'ГКТ КБЭ'!$H$7+'ГКТ КБЭ'!$F$9+'ГКТ КБЭ'!$F$10</f>
        <v>1485.32</v>
      </c>
      <c r="T54" s="32" t="n">
        <f aca="false">VLOOKUP($A54+ROUND((COLUMN()-2)/24,5),'ОАО "АТС"'!$A$30:$F$773,3,FALSE())+'ГКТ КБЭ'!$H$7+'ГКТ КБЭ'!$F$9+'ГКТ КБЭ'!$F$10</f>
        <v>1499.98</v>
      </c>
      <c r="U54" s="32" t="n">
        <f aca="false">VLOOKUP($A54+ROUND((COLUMN()-2)/24,5),'ОАО "АТС"'!$A$30:$F$773,3,FALSE())+'ГКТ КБЭ'!$H$7+'ГКТ КБЭ'!$F$9+'ГКТ КБЭ'!$F$10</f>
        <v>1581.65</v>
      </c>
      <c r="V54" s="32" t="n">
        <f aca="false">VLOOKUP($A54+ROUND((COLUMN()-2)/24,5),'ОАО "АТС"'!$A$30:$F$773,3,FALSE())+'ГКТ КБЭ'!$H$7+'ГКТ КБЭ'!$F$9+'ГКТ КБЭ'!$F$10</f>
        <v>1568.19</v>
      </c>
      <c r="W54" s="32" t="n">
        <f aca="false">VLOOKUP($A54+ROUND((COLUMN()-2)/24,5),'ОАО "АТС"'!$A$30:$F$773,3,FALSE())+'ГКТ КБЭ'!$H$7+'ГКТ КБЭ'!$F$9+'ГКТ КБЭ'!$F$10</f>
        <v>1569.58</v>
      </c>
      <c r="X54" s="32" t="n">
        <f aca="false">VLOOKUP($A54+ROUND((COLUMN()-2)/24,5),'ОАО "АТС"'!$A$30:$F$773,3,FALSE())+'ГКТ КБЭ'!$H$7+'ГКТ КБЭ'!$F$9+'ГКТ КБЭ'!$F$10</f>
        <v>1488.26</v>
      </c>
      <c r="Y54" s="32" t="n">
        <f aca="false">VLOOKUP($A54+ROUND((COLUMN()-2)/24,5),'ОАО "АТС"'!$A$30:$F$773,3,FALSE())+'ГКТ КБЭ'!$H$7+'ГКТ КБЭ'!$F$9+'ГКТ КБЭ'!$F$10</f>
        <v>1608.21</v>
      </c>
    </row>
    <row r="55" customFormat="false" ht="15" hidden="false" customHeight="false" outlineLevel="0" collapsed="false">
      <c r="A55" s="31" t="n">
        <f aca="false">A54+1</f>
        <v>40910</v>
      </c>
      <c r="B55" s="32" t="n">
        <f aca="false">VLOOKUP($A55+ROUND((COLUMN()-2)/24,5),'ОАО "АТС"'!$A$30:$F$773,3,FALSE())+'ГКТ КБЭ'!$H$7+'ГКТ КБЭ'!$F$9+'ГКТ КБЭ'!$F$10</f>
        <v>1521.45</v>
      </c>
      <c r="C55" s="32" t="n">
        <f aca="false">VLOOKUP($A55+ROUND((COLUMN()-2)/24,5),'ОАО "АТС"'!$A$30:$F$773,3,FALSE())+'ГКТ КБЭ'!$H$7+'ГКТ КБЭ'!$F$9+'ГКТ КБЭ'!$F$10</f>
        <v>1479.06</v>
      </c>
      <c r="D55" s="32" t="n">
        <f aca="false">VLOOKUP($A55+ROUND((COLUMN()-2)/24,5),'ОАО "АТС"'!$A$30:$F$773,3,FALSE())+'ГКТ КБЭ'!$H$7+'ГКТ КБЭ'!$F$9+'ГКТ КБЭ'!$F$10</f>
        <v>1468.35</v>
      </c>
      <c r="E55" s="32" t="n">
        <f aca="false">VLOOKUP($A55+ROUND((COLUMN()-2)/24,5),'ОАО "АТС"'!$A$30:$F$773,3,FALSE())+'ГКТ КБЭ'!$H$7+'ГКТ КБЭ'!$F$9+'ГКТ КБЭ'!$F$10</f>
        <v>1467.85</v>
      </c>
      <c r="F55" s="32" t="n">
        <f aca="false">VLOOKUP($A55+ROUND((COLUMN()-2)/24,5),'ОАО "АТС"'!$A$30:$F$773,3,FALSE())+'ГКТ КБЭ'!$H$7+'ГКТ КБЭ'!$F$9+'ГКТ КБЭ'!$F$10</f>
        <v>1468.1</v>
      </c>
      <c r="G55" s="32" t="n">
        <f aca="false">VLOOKUP($A55+ROUND((COLUMN()-2)/24,5),'ОАО "АТС"'!$A$30:$F$773,3,FALSE())+'ГКТ КБЭ'!$H$7+'ГКТ КБЭ'!$F$9+'ГКТ КБЭ'!$F$10</f>
        <v>1468.48</v>
      </c>
      <c r="H55" s="32" t="n">
        <f aca="false">VLOOKUP($A55+ROUND((COLUMN()-2)/24,5),'ОАО "АТС"'!$A$30:$F$773,3,FALSE())+'ГКТ КБЭ'!$H$7+'ГКТ КБЭ'!$F$9+'ГКТ КБЭ'!$F$10</f>
        <v>1467.85</v>
      </c>
      <c r="I55" s="32" t="n">
        <f aca="false">VLOOKUP($A55+ROUND((COLUMN()-2)/24,5),'ОАО "АТС"'!$A$30:$F$773,3,FALSE())+'ГКТ КБЭ'!$H$7+'ГКТ КБЭ'!$F$9+'ГКТ КБЭ'!$F$10</f>
        <v>1469.63</v>
      </c>
      <c r="J55" s="32" t="n">
        <f aca="false">VLOOKUP($A55+ROUND((COLUMN()-2)/24,5),'ОАО "АТС"'!$A$30:$F$773,3,FALSE())+'ГКТ КБЭ'!$H$7+'ГКТ КБЭ'!$F$9+'ГКТ КБЭ'!$F$10</f>
        <v>1484.09</v>
      </c>
      <c r="K55" s="32" t="n">
        <f aca="false">VLOOKUP($A55+ROUND((COLUMN()-2)/24,5),'ОАО "АТС"'!$A$30:$F$773,3,FALSE())+'ГКТ КБЭ'!$H$7+'ГКТ КБЭ'!$F$9+'ГКТ КБЭ'!$F$10</f>
        <v>1484.66</v>
      </c>
      <c r="L55" s="32" t="n">
        <f aca="false">VLOOKUP($A55+ROUND((COLUMN()-2)/24,5),'ОАО "АТС"'!$A$30:$F$773,3,FALSE())+'ГКТ КБЭ'!$H$7+'ГКТ КБЭ'!$F$9+'ГКТ КБЭ'!$F$10</f>
        <v>1485.46</v>
      </c>
      <c r="M55" s="32" t="n">
        <f aca="false">VLOOKUP($A55+ROUND((COLUMN()-2)/24,5),'ОАО "АТС"'!$A$30:$F$773,3,FALSE())+'ГКТ КБЭ'!$H$7+'ГКТ КБЭ'!$F$9+'ГКТ КБЭ'!$F$10</f>
        <v>1476.07</v>
      </c>
      <c r="N55" s="32" t="n">
        <f aca="false">VLOOKUP($A55+ROUND((COLUMN()-2)/24,5),'ОАО "АТС"'!$A$30:$F$773,3,FALSE())+'ГКТ КБЭ'!$H$7+'ГКТ КБЭ'!$F$9+'ГКТ КБЭ'!$F$10</f>
        <v>1492.52</v>
      </c>
      <c r="O55" s="32" t="n">
        <f aca="false">VLOOKUP($A55+ROUND((COLUMN()-2)/24,5),'ОАО "АТС"'!$A$30:$F$773,3,FALSE())+'ГКТ КБЭ'!$H$7+'ГКТ КБЭ'!$F$9+'ГКТ КБЭ'!$F$10</f>
        <v>1491.53</v>
      </c>
      <c r="P55" s="32" t="n">
        <f aca="false">VLOOKUP($A55+ROUND((COLUMN()-2)/24,5),'ОАО "АТС"'!$A$30:$F$773,3,FALSE())+'ГКТ КБЭ'!$H$7+'ГКТ КБЭ'!$F$9+'ГКТ КБЭ'!$F$10</f>
        <v>1452.35</v>
      </c>
      <c r="Q55" s="32" t="n">
        <f aca="false">VLOOKUP($A55+ROUND((COLUMN()-2)/24,5),'ОАО "АТС"'!$A$30:$F$773,3,FALSE())+'ГКТ КБЭ'!$H$7+'ГКТ КБЭ'!$F$9+'ГКТ КБЭ'!$F$10</f>
        <v>1491.76</v>
      </c>
      <c r="R55" s="32" t="n">
        <f aca="false">VLOOKUP($A55+ROUND((COLUMN()-2)/24,5),'ОАО "АТС"'!$A$30:$F$773,3,FALSE())+'ГКТ КБЭ'!$H$7+'ГКТ КБЭ'!$F$9+'ГКТ КБЭ'!$F$10</f>
        <v>1486.01</v>
      </c>
      <c r="S55" s="32" t="n">
        <f aca="false">VLOOKUP($A55+ROUND((COLUMN()-2)/24,5),'ОАО "АТС"'!$A$30:$F$773,3,FALSE())+'ГКТ КБЭ'!$H$7+'ГКТ КБЭ'!$F$9+'ГКТ КБЭ'!$F$10</f>
        <v>1484.68</v>
      </c>
      <c r="T55" s="32" t="n">
        <f aca="false">VLOOKUP($A55+ROUND((COLUMN()-2)/24,5),'ОАО "АТС"'!$A$30:$F$773,3,FALSE())+'ГКТ КБЭ'!$H$7+'ГКТ КБЭ'!$F$9+'ГКТ КБЭ'!$F$10</f>
        <v>1485.09</v>
      </c>
      <c r="U55" s="32" t="n">
        <f aca="false">VLOOKUP($A55+ROUND((COLUMN()-2)/24,5),'ОАО "АТС"'!$A$30:$F$773,3,FALSE())+'ГКТ КБЭ'!$H$7+'ГКТ КБЭ'!$F$9+'ГКТ КБЭ'!$F$10</f>
        <v>1549.16</v>
      </c>
      <c r="V55" s="32" t="n">
        <f aca="false">VLOOKUP($A55+ROUND((COLUMN()-2)/24,5),'ОАО "АТС"'!$A$30:$F$773,3,FALSE())+'ГКТ КБЭ'!$H$7+'ГКТ КБЭ'!$F$9+'ГКТ КБЭ'!$F$10</f>
        <v>1570.13</v>
      </c>
      <c r="W55" s="32" t="n">
        <f aca="false">VLOOKUP($A55+ROUND((COLUMN()-2)/24,5),'ОАО "АТС"'!$A$30:$F$773,3,FALSE())+'ГКТ КБЭ'!$H$7+'ГКТ КБЭ'!$F$9+'ГКТ КБЭ'!$F$10</f>
        <v>1545.22</v>
      </c>
      <c r="X55" s="32" t="n">
        <f aca="false">VLOOKUP($A55+ROUND((COLUMN()-2)/24,5),'ОАО "АТС"'!$A$30:$F$773,3,FALSE())+'ГКТ КБЭ'!$H$7+'ГКТ КБЭ'!$F$9+'ГКТ КБЭ'!$F$10</f>
        <v>1490.35</v>
      </c>
      <c r="Y55" s="32" t="n">
        <f aca="false">VLOOKUP($A55+ROUND((COLUMN()-2)/24,5),'ОАО "АТС"'!$A$30:$F$773,3,FALSE())+'ГКТ КБЭ'!$H$7+'ГКТ КБЭ'!$F$9+'ГКТ КБЭ'!$F$10</f>
        <v>1611.78</v>
      </c>
    </row>
    <row r="56" customFormat="false" ht="15" hidden="false" customHeight="false" outlineLevel="0" collapsed="false">
      <c r="A56" s="31" t="n">
        <f aca="false">A55+1</f>
        <v>40911</v>
      </c>
      <c r="B56" s="32" t="n">
        <f aca="false">VLOOKUP($A56+ROUND((COLUMN()-2)/24,5),'ОАО "АТС"'!$A$30:$F$773,3,FALSE())+'ГКТ КБЭ'!$H$7+'ГКТ КБЭ'!$F$9+'ГКТ КБЭ'!$F$10</f>
        <v>1521.26</v>
      </c>
      <c r="C56" s="32" t="n">
        <f aca="false">VLOOKUP($A56+ROUND((COLUMN()-2)/24,5),'ОАО "АТС"'!$A$30:$F$773,3,FALSE())+'ГКТ КБЭ'!$H$7+'ГКТ КБЭ'!$F$9+'ГКТ КБЭ'!$F$10</f>
        <v>1478.08</v>
      </c>
      <c r="D56" s="32" t="n">
        <f aca="false">VLOOKUP($A56+ROUND((COLUMN()-2)/24,5),'ОАО "АТС"'!$A$30:$F$773,3,FALSE())+'ГКТ КБЭ'!$H$7+'ГКТ КБЭ'!$F$9+'ГКТ КБЭ'!$F$10</f>
        <v>1468.12</v>
      </c>
      <c r="E56" s="32" t="n">
        <f aca="false">VLOOKUP($A56+ROUND((COLUMN()-2)/24,5),'ОАО "АТС"'!$A$30:$F$773,3,FALSE())+'ГКТ КБЭ'!$H$7+'ГКТ КБЭ'!$F$9+'ГКТ КБЭ'!$F$10</f>
        <v>1467.79</v>
      </c>
      <c r="F56" s="32" t="n">
        <f aca="false">VLOOKUP($A56+ROUND((COLUMN()-2)/24,5),'ОАО "АТС"'!$A$30:$F$773,3,FALSE())+'ГКТ КБЭ'!$H$7+'ГКТ КБЭ'!$F$9+'ГКТ КБЭ'!$F$10</f>
        <v>1467.83</v>
      </c>
      <c r="G56" s="32" t="n">
        <f aca="false">VLOOKUP($A56+ROUND((COLUMN()-2)/24,5),'ОАО "АТС"'!$A$30:$F$773,3,FALSE())+'ГКТ КБЭ'!$H$7+'ГКТ КБЭ'!$F$9+'ГКТ КБЭ'!$F$10</f>
        <v>1468.54</v>
      </c>
      <c r="H56" s="32" t="n">
        <f aca="false">VLOOKUP($A56+ROUND((COLUMN()-2)/24,5),'ОАО "АТС"'!$A$30:$F$773,3,FALSE())+'ГКТ КБЭ'!$H$7+'ГКТ КБЭ'!$F$9+'ГКТ КБЭ'!$F$10</f>
        <v>1469.18</v>
      </c>
      <c r="I56" s="32" t="n">
        <f aca="false">VLOOKUP($A56+ROUND((COLUMN()-2)/24,5),'ОАО "АТС"'!$A$30:$F$773,3,FALSE())+'ГКТ КБЭ'!$H$7+'ГКТ КБЭ'!$F$9+'ГКТ КБЭ'!$F$10</f>
        <v>1480.47</v>
      </c>
      <c r="J56" s="32" t="n">
        <f aca="false">VLOOKUP($A56+ROUND((COLUMN()-2)/24,5),'ОАО "АТС"'!$A$30:$F$773,3,FALSE())+'ГКТ КБЭ'!$H$7+'ГКТ КБЭ'!$F$9+'ГКТ КБЭ'!$F$10</f>
        <v>1486.93</v>
      </c>
      <c r="K56" s="32" t="n">
        <f aca="false">VLOOKUP($A56+ROUND((COLUMN()-2)/24,5),'ОАО "АТС"'!$A$30:$F$773,3,FALSE())+'ГКТ КБЭ'!$H$7+'ГКТ КБЭ'!$F$9+'ГКТ КБЭ'!$F$10</f>
        <v>1486.72</v>
      </c>
      <c r="L56" s="32" t="n">
        <f aca="false">VLOOKUP($A56+ROUND((COLUMN()-2)/24,5),'ОАО "АТС"'!$A$30:$F$773,3,FALSE())+'ГКТ КБЭ'!$H$7+'ГКТ КБЭ'!$F$9+'ГКТ КБЭ'!$F$10</f>
        <v>1526.57</v>
      </c>
      <c r="M56" s="32" t="n">
        <f aca="false">VLOOKUP($A56+ROUND((COLUMN()-2)/24,5),'ОАО "АТС"'!$A$30:$F$773,3,FALSE())+'ГКТ КБЭ'!$H$7+'ГКТ КБЭ'!$F$9+'ГКТ КБЭ'!$F$10</f>
        <v>1498.64</v>
      </c>
      <c r="N56" s="32" t="n">
        <f aca="false">VLOOKUP($A56+ROUND((COLUMN()-2)/24,5),'ОАО "АТС"'!$A$30:$F$773,3,FALSE())+'ГКТ КБЭ'!$H$7+'ГКТ КБЭ'!$F$9+'ГКТ КБЭ'!$F$10</f>
        <v>1498.01</v>
      </c>
      <c r="O56" s="32" t="n">
        <f aca="false">VLOOKUP($A56+ROUND((COLUMN()-2)/24,5),'ОАО "АТС"'!$A$30:$F$773,3,FALSE())+'ГКТ КБЭ'!$H$7+'ГКТ КБЭ'!$F$9+'ГКТ КБЭ'!$F$10</f>
        <v>1492.92</v>
      </c>
      <c r="P56" s="32" t="n">
        <f aca="false">VLOOKUP($A56+ROUND((COLUMN()-2)/24,5),'ОАО "АТС"'!$A$30:$F$773,3,FALSE())+'ГКТ КБЭ'!$H$7+'ГКТ КБЭ'!$F$9+'ГКТ КБЭ'!$F$10</f>
        <v>1492.21</v>
      </c>
      <c r="Q56" s="32" t="n">
        <f aca="false">VLOOKUP($A56+ROUND((COLUMN()-2)/24,5),'ОАО "АТС"'!$A$30:$F$773,3,FALSE())+'ГКТ КБЭ'!$H$7+'ГКТ КБЭ'!$F$9+'ГКТ КБЭ'!$F$10</f>
        <v>1493.06</v>
      </c>
      <c r="R56" s="32" t="n">
        <f aca="false">VLOOKUP($A56+ROUND((COLUMN()-2)/24,5),'ОАО "АТС"'!$A$30:$F$773,3,FALSE())+'ГКТ КБЭ'!$H$7+'ГКТ КБЭ'!$F$9+'ГКТ КБЭ'!$F$10</f>
        <v>1489.03</v>
      </c>
      <c r="S56" s="32" t="n">
        <f aca="false">VLOOKUP($A56+ROUND((COLUMN()-2)/24,5),'ОАО "АТС"'!$A$30:$F$773,3,FALSE())+'ГКТ КБЭ'!$H$7+'ГКТ КБЭ'!$F$9+'ГКТ КБЭ'!$F$10</f>
        <v>1489.16</v>
      </c>
      <c r="T56" s="32" t="n">
        <f aca="false">VLOOKUP($A56+ROUND((COLUMN()-2)/24,5),'ОАО "АТС"'!$A$30:$F$773,3,FALSE())+'ГКТ КБЭ'!$H$7+'ГКТ КБЭ'!$F$9+'ГКТ КБЭ'!$F$10</f>
        <v>1487.17</v>
      </c>
      <c r="U56" s="32" t="n">
        <f aca="false">VLOOKUP($A56+ROUND((COLUMN()-2)/24,5),'ОАО "АТС"'!$A$30:$F$773,3,FALSE())+'ГКТ КБЭ'!$H$7+'ГКТ КБЭ'!$F$9+'ГКТ КБЭ'!$F$10</f>
        <v>1605.18</v>
      </c>
      <c r="V56" s="32" t="n">
        <f aca="false">VLOOKUP($A56+ROUND((COLUMN()-2)/24,5),'ОАО "АТС"'!$A$30:$F$773,3,FALSE())+'ГКТ КБЭ'!$H$7+'ГКТ КБЭ'!$F$9+'ГКТ КБЭ'!$F$10</f>
        <v>1566.33</v>
      </c>
      <c r="W56" s="32" t="n">
        <f aca="false">VLOOKUP($A56+ROUND((COLUMN()-2)/24,5),'ОАО "АТС"'!$A$30:$F$773,3,FALSE())+'ГКТ КБЭ'!$H$7+'ГКТ КБЭ'!$F$9+'ГКТ КБЭ'!$F$10</f>
        <v>1546.85</v>
      </c>
      <c r="X56" s="32" t="n">
        <f aca="false">VLOOKUP($A56+ROUND((COLUMN()-2)/24,5),'ОАО "АТС"'!$A$30:$F$773,3,FALSE())+'ГКТ КБЭ'!$H$7+'ГКТ КБЭ'!$F$9+'ГКТ КБЭ'!$F$10</f>
        <v>1490.89</v>
      </c>
      <c r="Y56" s="32" t="n">
        <f aca="false">VLOOKUP($A56+ROUND((COLUMN()-2)/24,5),'ОАО "АТС"'!$A$30:$F$773,3,FALSE())+'ГКТ КБЭ'!$H$7+'ГКТ КБЭ'!$F$9+'ГКТ КБЭ'!$F$10</f>
        <v>1617.63</v>
      </c>
    </row>
    <row r="57" customFormat="false" ht="15" hidden="false" customHeight="false" outlineLevel="0" collapsed="false">
      <c r="A57" s="31" t="n">
        <f aca="false">A56+1</f>
        <v>40912</v>
      </c>
      <c r="B57" s="32" t="n">
        <f aca="false">VLOOKUP($A57+ROUND((COLUMN()-2)/24,5),'ОАО "АТС"'!$A$30:$F$773,3,FALSE())+'ГКТ КБЭ'!$H$7+'ГКТ КБЭ'!$F$9+'ГКТ КБЭ'!$F$10</f>
        <v>1522.21</v>
      </c>
      <c r="C57" s="32" t="n">
        <f aca="false">VLOOKUP($A57+ROUND((COLUMN()-2)/24,5),'ОАО "АТС"'!$A$30:$F$773,3,FALSE())+'ГКТ КБЭ'!$H$7+'ГКТ КБЭ'!$F$9+'ГКТ КБЭ'!$F$10</f>
        <v>1478.62</v>
      </c>
      <c r="D57" s="32" t="n">
        <f aca="false">VLOOKUP($A57+ROUND((COLUMN()-2)/24,5),'ОАО "АТС"'!$A$30:$F$773,3,FALSE())+'ГКТ КБЭ'!$H$7+'ГКТ КБЭ'!$F$9+'ГКТ КБЭ'!$F$10</f>
        <v>1478.47</v>
      </c>
      <c r="E57" s="32" t="n">
        <f aca="false">VLOOKUP($A57+ROUND((COLUMN()-2)/24,5),'ОАО "АТС"'!$A$30:$F$773,3,FALSE())+'ГКТ КБЭ'!$H$7+'ГКТ КБЭ'!$F$9+'ГКТ КБЭ'!$F$10</f>
        <v>1469.11</v>
      </c>
      <c r="F57" s="32" t="n">
        <f aca="false">VLOOKUP($A57+ROUND((COLUMN()-2)/24,5),'ОАО "АТС"'!$A$30:$F$773,3,FALSE())+'ГКТ КБЭ'!$H$7+'ГКТ КБЭ'!$F$9+'ГКТ КБЭ'!$F$10</f>
        <v>1468.84</v>
      </c>
      <c r="G57" s="32" t="n">
        <f aca="false">VLOOKUP($A57+ROUND((COLUMN()-2)/24,5),'ОАО "АТС"'!$A$30:$F$773,3,FALSE())+'ГКТ КБЭ'!$H$7+'ГКТ КБЭ'!$F$9+'ГКТ КБЭ'!$F$10</f>
        <v>1470.07</v>
      </c>
      <c r="H57" s="32" t="n">
        <f aca="false">VLOOKUP($A57+ROUND((COLUMN()-2)/24,5),'ОАО "АТС"'!$A$30:$F$773,3,FALSE())+'ГКТ КБЭ'!$H$7+'ГКТ КБЭ'!$F$9+'ГКТ КБЭ'!$F$10</f>
        <v>1469.34</v>
      </c>
      <c r="I57" s="32" t="n">
        <f aca="false">VLOOKUP($A57+ROUND((COLUMN()-2)/24,5),'ОАО "АТС"'!$A$30:$F$773,3,FALSE())+'ГКТ КБЭ'!$H$7+'ГКТ КБЭ'!$F$9+'ГКТ КБЭ'!$F$10</f>
        <v>1478.63</v>
      </c>
      <c r="J57" s="32" t="n">
        <f aca="false">VLOOKUP($A57+ROUND((COLUMN()-2)/24,5),'ОАО "АТС"'!$A$30:$F$773,3,FALSE())+'ГКТ КБЭ'!$H$7+'ГКТ КБЭ'!$F$9+'ГКТ КБЭ'!$F$10</f>
        <v>1483.4</v>
      </c>
      <c r="K57" s="32" t="n">
        <f aca="false">VLOOKUP($A57+ROUND((COLUMN()-2)/24,5),'ОАО "АТС"'!$A$30:$F$773,3,FALSE())+'ГКТ КБЭ'!$H$7+'ГКТ КБЭ'!$F$9+'ГКТ КБЭ'!$F$10</f>
        <v>1512.91</v>
      </c>
      <c r="L57" s="32" t="n">
        <f aca="false">VLOOKUP($A57+ROUND((COLUMN()-2)/24,5),'ОАО "АТС"'!$A$30:$F$773,3,FALSE())+'ГКТ КБЭ'!$H$7+'ГКТ КБЭ'!$F$9+'ГКТ КБЭ'!$F$10</f>
        <v>1545.93</v>
      </c>
      <c r="M57" s="32" t="n">
        <f aca="false">VLOOKUP($A57+ROUND((COLUMN()-2)/24,5),'ОАО "АТС"'!$A$30:$F$773,3,FALSE())+'ГКТ КБЭ'!$H$7+'ГКТ КБЭ'!$F$9+'ГКТ КБЭ'!$F$10</f>
        <v>1488.02</v>
      </c>
      <c r="N57" s="32" t="n">
        <f aca="false">VLOOKUP($A57+ROUND((COLUMN()-2)/24,5),'ОАО "АТС"'!$A$30:$F$773,3,FALSE())+'ГКТ КБЭ'!$H$7+'ГКТ КБЭ'!$F$9+'ГКТ КБЭ'!$F$10</f>
        <v>1488.39</v>
      </c>
      <c r="O57" s="32" t="n">
        <f aca="false">VLOOKUP($A57+ROUND((COLUMN()-2)/24,5),'ОАО "АТС"'!$A$30:$F$773,3,FALSE())+'ГКТ КБЭ'!$H$7+'ГКТ КБЭ'!$F$9+'ГКТ КБЭ'!$F$10</f>
        <v>1488.42</v>
      </c>
      <c r="P57" s="32" t="n">
        <f aca="false">VLOOKUP($A57+ROUND((COLUMN()-2)/24,5),'ОАО "АТС"'!$A$30:$F$773,3,FALSE())+'ГКТ КБЭ'!$H$7+'ГКТ КБЭ'!$F$9+'ГКТ КБЭ'!$F$10</f>
        <v>1488.38</v>
      </c>
      <c r="Q57" s="32" t="n">
        <f aca="false">VLOOKUP($A57+ROUND((COLUMN()-2)/24,5),'ОАО "АТС"'!$A$30:$F$773,3,FALSE())+'ГКТ КБЭ'!$H$7+'ГКТ КБЭ'!$F$9+'ГКТ КБЭ'!$F$10</f>
        <v>1488.83</v>
      </c>
      <c r="R57" s="32" t="n">
        <f aca="false">VLOOKUP($A57+ROUND((COLUMN()-2)/24,5),'ОАО "АТС"'!$A$30:$F$773,3,FALSE())+'ГКТ КБЭ'!$H$7+'ГКТ КБЭ'!$F$9+'ГКТ КБЭ'!$F$10</f>
        <v>1481.8</v>
      </c>
      <c r="S57" s="32" t="n">
        <f aca="false">VLOOKUP($A57+ROUND((COLUMN()-2)/24,5),'ОАО "АТС"'!$A$30:$F$773,3,FALSE())+'ГКТ КБЭ'!$H$7+'ГКТ КБЭ'!$F$9+'ГКТ КБЭ'!$F$10</f>
        <v>1480.51</v>
      </c>
      <c r="T57" s="32" t="n">
        <f aca="false">VLOOKUP($A57+ROUND((COLUMN()-2)/24,5),'ОАО "АТС"'!$A$30:$F$773,3,FALSE())+'ГКТ КБЭ'!$H$7+'ГКТ КБЭ'!$F$9+'ГКТ КБЭ'!$F$10</f>
        <v>1485.66</v>
      </c>
      <c r="U57" s="32" t="n">
        <f aca="false">VLOOKUP($A57+ROUND((COLUMN()-2)/24,5),'ОАО "АТС"'!$A$30:$F$773,3,FALSE())+'ГКТ КБЭ'!$H$7+'ГКТ КБЭ'!$F$9+'ГКТ КБЭ'!$F$10</f>
        <v>1608.4</v>
      </c>
      <c r="V57" s="32" t="n">
        <f aca="false">VLOOKUP($A57+ROUND((COLUMN()-2)/24,5),'ОАО "АТС"'!$A$30:$F$773,3,FALSE())+'ГКТ КБЭ'!$H$7+'ГКТ КБЭ'!$F$9+'ГКТ КБЭ'!$F$10</f>
        <v>1564.62</v>
      </c>
      <c r="W57" s="32" t="n">
        <f aca="false">VLOOKUP($A57+ROUND((COLUMN()-2)/24,5),'ОАО "АТС"'!$A$30:$F$773,3,FALSE())+'ГКТ КБЭ'!$H$7+'ГКТ КБЭ'!$F$9+'ГКТ КБЭ'!$F$10</f>
        <v>1566.57</v>
      </c>
      <c r="X57" s="32" t="n">
        <f aca="false">VLOOKUP($A57+ROUND((COLUMN()-2)/24,5),'ОАО "АТС"'!$A$30:$F$773,3,FALSE())+'ГКТ КБЭ'!$H$7+'ГКТ КБЭ'!$F$9+'ГКТ КБЭ'!$F$10</f>
        <v>1511.92</v>
      </c>
      <c r="Y57" s="32" t="n">
        <f aca="false">VLOOKUP($A57+ROUND((COLUMN()-2)/24,5),'ОАО "АТС"'!$A$30:$F$773,3,FALSE())+'ГКТ КБЭ'!$H$7+'ГКТ КБЭ'!$F$9+'ГКТ КБЭ'!$F$10</f>
        <v>1614.25</v>
      </c>
    </row>
    <row r="58" customFormat="false" ht="15" hidden="false" customHeight="false" outlineLevel="0" collapsed="false">
      <c r="A58" s="31" t="n">
        <f aca="false">A57+1</f>
        <v>40913</v>
      </c>
      <c r="B58" s="32" t="n">
        <f aca="false">VLOOKUP($A58+ROUND((COLUMN()-2)/24,5),'ОАО "АТС"'!$A$30:$F$773,3,FALSE())+'ГКТ КБЭ'!$H$7+'ГКТ КБЭ'!$F$9+'ГКТ КБЭ'!$F$10</f>
        <v>1536.92</v>
      </c>
      <c r="C58" s="32" t="n">
        <f aca="false">VLOOKUP($A58+ROUND((COLUMN()-2)/24,5),'ОАО "АТС"'!$A$30:$F$773,3,FALSE())+'ГКТ КБЭ'!$H$7+'ГКТ КБЭ'!$F$9+'ГКТ КБЭ'!$F$10</f>
        <v>1466.24</v>
      </c>
      <c r="D58" s="32" t="n">
        <f aca="false">VLOOKUP($A58+ROUND((COLUMN()-2)/24,5),'ОАО "АТС"'!$A$30:$F$773,3,FALSE())+'ГКТ КБЭ'!$H$7+'ГКТ КБЭ'!$F$9+'ГКТ КБЭ'!$F$10</f>
        <v>1462.75</v>
      </c>
      <c r="E58" s="32" t="n">
        <f aca="false">VLOOKUP($A58+ROUND((COLUMN()-2)/24,5),'ОАО "АТС"'!$A$30:$F$773,3,FALSE())+'ГКТ КБЭ'!$H$7+'ГКТ КБЭ'!$F$9+'ГКТ КБЭ'!$F$10</f>
        <v>1457.29</v>
      </c>
      <c r="F58" s="32" t="n">
        <f aca="false">VLOOKUP($A58+ROUND((COLUMN()-2)/24,5),'ОАО "АТС"'!$A$30:$F$773,3,FALSE())+'ГКТ КБЭ'!$H$7+'ГКТ КБЭ'!$F$9+'ГКТ КБЭ'!$F$10</f>
        <v>1457.56</v>
      </c>
      <c r="G58" s="32" t="n">
        <f aca="false">VLOOKUP($A58+ROUND((COLUMN()-2)/24,5),'ОАО "АТС"'!$A$30:$F$773,3,FALSE())+'ГКТ КБЭ'!$H$7+'ГКТ КБЭ'!$F$9+'ГКТ КБЭ'!$F$10</f>
        <v>1462.26</v>
      </c>
      <c r="H58" s="32" t="n">
        <f aca="false">VLOOKUP($A58+ROUND((COLUMN()-2)/24,5),'ОАО "АТС"'!$A$30:$F$773,3,FALSE())+'ГКТ КБЭ'!$H$7+'ГКТ КБЭ'!$F$9+'ГКТ КБЭ'!$F$10</f>
        <v>1465.61</v>
      </c>
      <c r="I58" s="32" t="n">
        <f aca="false">VLOOKUP($A58+ROUND((COLUMN()-2)/24,5),'ОАО "АТС"'!$A$30:$F$773,3,FALSE())+'ГКТ КБЭ'!$H$7+'ГКТ КБЭ'!$F$9+'ГКТ КБЭ'!$F$10</f>
        <v>1467.69</v>
      </c>
      <c r="J58" s="32" t="n">
        <f aca="false">VLOOKUP($A58+ROUND((COLUMN()-2)/24,5),'ОАО "АТС"'!$A$30:$F$773,3,FALSE())+'ГКТ КБЭ'!$H$7+'ГКТ КБЭ'!$F$9+'ГКТ КБЭ'!$F$10</f>
        <v>1482.36</v>
      </c>
      <c r="K58" s="32" t="n">
        <f aca="false">VLOOKUP($A58+ROUND((COLUMN()-2)/24,5),'ОАО "АТС"'!$A$30:$F$773,3,FALSE())+'ГКТ КБЭ'!$H$7+'ГКТ КБЭ'!$F$9+'ГКТ КБЭ'!$F$10</f>
        <v>1521.38</v>
      </c>
      <c r="L58" s="32" t="n">
        <f aca="false">VLOOKUP($A58+ROUND((COLUMN()-2)/24,5),'ОАО "АТС"'!$A$30:$F$773,3,FALSE())+'ГКТ КБЭ'!$H$7+'ГКТ КБЭ'!$F$9+'ГКТ КБЭ'!$F$10</f>
        <v>1566.5</v>
      </c>
      <c r="M58" s="32" t="n">
        <f aca="false">VLOOKUP($A58+ROUND((COLUMN()-2)/24,5),'ОАО "АТС"'!$A$30:$F$773,3,FALSE())+'ГКТ КБЭ'!$H$7+'ГКТ КБЭ'!$F$9+'ГКТ КБЭ'!$F$10</f>
        <v>1487.21</v>
      </c>
      <c r="N58" s="32" t="n">
        <f aca="false">VLOOKUP($A58+ROUND((COLUMN()-2)/24,5),'ОАО "АТС"'!$A$30:$F$773,3,FALSE())+'ГКТ КБЭ'!$H$7+'ГКТ КБЭ'!$F$9+'ГКТ КБЭ'!$F$10</f>
        <v>1487.65</v>
      </c>
      <c r="O58" s="32" t="n">
        <f aca="false">VLOOKUP($A58+ROUND((COLUMN()-2)/24,5),'ОАО "АТС"'!$A$30:$F$773,3,FALSE())+'ГКТ КБЭ'!$H$7+'ГКТ КБЭ'!$F$9+'ГКТ КБЭ'!$F$10</f>
        <v>1487.89</v>
      </c>
      <c r="P58" s="32" t="n">
        <f aca="false">VLOOKUP($A58+ROUND((COLUMN()-2)/24,5),'ОАО "АТС"'!$A$30:$F$773,3,FALSE())+'ГКТ КБЭ'!$H$7+'ГКТ КБЭ'!$F$9+'ГКТ КБЭ'!$F$10</f>
        <v>1488.16</v>
      </c>
      <c r="Q58" s="32" t="n">
        <f aca="false">VLOOKUP($A58+ROUND((COLUMN()-2)/24,5),'ОАО "АТС"'!$A$30:$F$773,3,FALSE())+'ГКТ КБЭ'!$H$7+'ГКТ КБЭ'!$F$9+'ГКТ КБЭ'!$F$10</f>
        <v>1487.72</v>
      </c>
      <c r="R58" s="32" t="n">
        <f aca="false">VLOOKUP($A58+ROUND((COLUMN()-2)/24,5),'ОАО "АТС"'!$A$30:$F$773,3,FALSE())+'ГКТ КБЭ'!$H$7+'ГКТ КБЭ'!$F$9+'ГКТ КБЭ'!$F$10</f>
        <v>1480.8</v>
      </c>
      <c r="S58" s="32" t="n">
        <f aca="false">VLOOKUP($A58+ROUND((COLUMN()-2)/24,5),'ОАО "АТС"'!$A$30:$F$773,3,FALSE())+'ГКТ КБЭ'!$H$7+'ГКТ КБЭ'!$F$9+'ГКТ КБЭ'!$F$10</f>
        <v>1480.24</v>
      </c>
      <c r="T58" s="32" t="n">
        <f aca="false">VLOOKUP($A58+ROUND((COLUMN()-2)/24,5),'ОАО "АТС"'!$A$30:$F$773,3,FALSE())+'ГКТ КБЭ'!$H$7+'ГКТ КБЭ'!$F$9+'ГКТ КБЭ'!$F$10</f>
        <v>1515.22</v>
      </c>
      <c r="U58" s="32" t="n">
        <f aca="false">VLOOKUP($A58+ROUND((COLUMN()-2)/24,5),'ОАО "АТС"'!$A$30:$F$773,3,FALSE())+'ГКТ КБЭ'!$H$7+'ГКТ КБЭ'!$F$9+'ГКТ КБЭ'!$F$10</f>
        <v>1605.38</v>
      </c>
      <c r="V58" s="32" t="n">
        <f aca="false">VLOOKUP($A58+ROUND((COLUMN()-2)/24,5),'ОАО "АТС"'!$A$30:$F$773,3,FALSE())+'ГКТ КБЭ'!$H$7+'ГКТ КБЭ'!$F$9+'ГКТ КБЭ'!$F$10</f>
        <v>1588.82</v>
      </c>
      <c r="W58" s="32" t="n">
        <f aca="false">VLOOKUP($A58+ROUND((COLUMN()-2)/24,5),'ОАО "АТС"'!$A$30:$F$773,3,FALSE())+'ГКТ КБЭ'!$H$7+'ГКТ КБЭ'!$F$9+'ГКТ КБЭ'!$F$10</f>
        <v>1582.94</v>
      </c>
      <c r="X58" s="32" t="n">
        <f aca="false">VLOOKUP($A58+ROUND((COLUMN()-2)/24,5),'ОАО "АТС"'!$A$30:$F$773,3,FALSE())+'ГКТ КБЭ'!$H$7+'ГКТ КБЭ'!$F$9+'ГКТ КБЭ'!$F$10</f>
        <v>1520.26</v>
      </c>
      <c r="Y58" s="32" t="n">
        <f aca="false">VLOOKUP($A58+ROUND((COLUMN()-2)/24,5),'ОАО "АТС"'!$A$30:$F$773,3,FALSE())+'ГКТ КБЭ'!$H$7+'ГКТ КБЭ'!$F$9+'ГКТ КБЭ'!$F$10</f>
        <v>1617.45</v>
      </c>
    </row>
    <row r="59" customFormat="false" ht="15" hidden="false" customHeight="false" outlineLevel="0" collapsed="false">
      <c r="A59" s="31" t="n">
        <f aca="false">A58+1</f>
        <v>40914</v>
      </c>
      <c r="B59" s="32" t="n">
        <f aca="false">VLOOKUP($A59+ROUND((COLUMN()-2)/24,5),'ОАО "АТС"'!$A$30:$F$773,3,FALSE())+'ГКТ КБЭ'!$H$7+'ГКТ КБЭ'!$F$9+'ГКТ КБЭ'!$F$10</f>
        <v>1524.04</v>
      </c>
      <c r="C59" s="32" t="n">
        <f aca="false">VLOOKUP($A59+ROUND((COLUMN()-2)/24,5),'ОАО "АТС"'!$A$30:$F$773,3,FALSE())+'ГКТ КБЭ'!$H$7+'ГКТ КБЭ'!$F$9+'ГКТ КБЭ'!$F$10</f>
        <v>1466.56</v>
      </c>
      <c r="D59" s="32" t="n">
        <f aca="false">VLOOKUP($A59+ROUND((COLUMN()-2)/24,5),'ОАО "АТС"'!$A$30:$F$773,3,FALSE())+'ГКТ КБЭ'!$H$7+'ГКТ КБЭ'!$F$9+'ГКТ КБЭ'!$F$10</f>
        <v>1457.62</v>
      </c>
      <c r="E59" s="32" t="n">
        <f aca="false">VLOOKUP($A59+ROUND((COLUMN()-2)/24,5),'ОАО "АТС"'!$A$30:$F$773,3,FALSE())+'ГКТ КБЭ'!$H$7+'ГКТ КБЭ'!$F$9+'ГКТ КБЭ'!$F$10</f>
        <v>1454.97</v>
      </c>
      <c r="F59" s="32" t="n">
        <f aca="false">VLOOKUP($A59+ROUND((COLUMN()-2)/24,5),'ОАО "АТС"'!$A$30:$F$773,3,FALSE())+'ГКТ КБЭ'!$H$7+'ГКТ КБЭ'!$F$9+'ГКТ КБЭ'!$F$10</f>
        <v>1455.53</v>
      </c>
      <c r="G59" s="32" t="n">
        <f aca="false">VLOOKUP($A59+ROUND((COLUMN()-2)/24,5),'ОАО "АТС"'!$A$30:$F$773,3,FALSE())+'ГКТ КБЭ'!$H$7+'ГКТ КБЭ'!$F$9+'ГКТ КБЭ'!$F$10</f>
        <v>1459.89</v>
      </c>
      <c r="H59" s="32" t="n">
        <f aca="false">VLOOKUP($A59+ROUND((COLUMN()-2)/24,5),'ОАО "АТС"'!$A$30:$F$773,3,FALSE())+'ГКТ КБЭ'!$H$7+'ГКТ КБЭ'!$F$9+'ГКТ КБЭ'!$F$10</f>
        <v>1465.75</v>
      </c>
      <c r="I59" s="32" t="n">
        <f aca="false">VLOOKUP($A59+ROUND((COLUMN()-2)/24,5),'ОАО "АТС"'!$A$30:$F$773,3,FALSE())+'ГКТ КБЭ'!$H$7+'ГКТ КБЭ'!$F$9+'ГКТ КБЭ'!$F$10</f>
        <v>1468.29</v>
      </c>
      <c r="J59" s="32" t="n">
        <f aca="false">VLOOKUP($A59+ROUND((COLUMN()-2)/24,5),'ОАО "АТС"'!$A$30:$F$773,3,FALSE())+'ГКТ КБЭ'!$H$7+'ГКТ КБЭ'!$F$9+'ГКТ КБЭ'!$F$10</f>
        <v>1497.51</v>
      </c>
      <c r="K59" s="32" t="n">
        <f aca="false">VLOOKUP($A59+ROUND((COLUMN()-2)/24,5),'ОАО "АТС"'!$A$30:$F$773,3,FALSE())+'ГКТ КБЭ'!$H$7+'ГКТ КБЭ'!$F$9+'ГКТ КБЭ'!$F$10</f>
        <v>1535.56</v>
      </c>
      <c r="L59" s="32" t="n">
        <f aca="false">VLOOKUP($A59+ROUND((COLUMN()-2)/24,5),'ОАО "АТС"'!$A$30:$F$773,3,FALSE())+'ГКТ КБЭ'!$H$7+'ГКТ КБЭ'!$F$9+'ГКТ КБЭ'!$F$10</f>
        <v>1586.96</v>
      </c>
      <c r="M59" s="32" t="n">
        <f aca="false">VLOOKUP($A59+ROUND((COLUMN()-2)/24,5),'ОАО "АТС"'!$A$30:$F$773,3,FALSE())+'ГКТ КБЭ'!$H$7+'ГКТ КБЭ'!$F$9+'ГКТ КБЭ'!$F$10</f>
        <v>1489.09</v>
      </c>
      <c r="N59" s="32" t="n">
        <f aca="false">VLOOKUP($A59+ROUND((COLUMN()-2)/24,5),'ОАО "АТС"'!$A$30:$F$773,3,FALSE())+'ГКТ КБЭ'!$H$7+'ГКТ КБЭ'!$F$9+'ГКТ КБЭ'!$F$10</f>
        <v>1488.4</v>
      </c>
      <c r="O59" s="32" t="n">
        <f aca="false">VLOOKUP($A59+ROUND((COLUMN()-2)/24,5),'ОАО "АТС"'!$A$30:$F$773,3,FALSE())+'ГКТ КБЭ'!$H$7+'ГКТ КБЭ'!$F$9+'ГКТ КБЭ'!$F$10</f>
        <v>1488.82</v>
      </c>
      <c r="P59" s="32" t="n">
        <f aca="false">VLOOKUP($A59+ROUND((COLUMN()-2)/24,5),'ОАО "АТС"'!$A$30:$F$773,3,FALSE())+'ГКТ КБЭ'!$H$7+'ГКТ КБЭ'!$F$9+'ГКТ КБЭ'!$F$10</f>
        <v>1488.75</v>
      </c>
      <c r="Q59" s="32" t="n">
        <f aca="false">VLOOKUP($A59+ROUND((COLUMN()-2)/24,5),'ОАО "АТС"'!$A$30:$F$773,3,FALSE())+'ГКТ КБЭ'!$H$7+'ГКТ КБЭ'!$F$9+'ГКТ КБЭ'!$F$10</f>
        <v>1488.89</v>
      </c>
      <c r="R59" s="32" t="n">
        <f aca="false">VLOOKUP($A59+ROUND((COLUMN()-2)/24,5),'ОАО "АТС"'!$A$30:$F$773,3,FALSE())+'ГКТ КБЭ'!$H$7+'ГКТ КБЭ'!$F$9+'ГКТ КБЭ'!$F$10</f>
        <v>1481.79</v>
      </c>
      <c r="S59" s="32" t="n">
        <f aca="false">VLOOKUP($A59+ROUND((COLUMN()-2)/24,5),'ОАО "АТС"'!$A$30:$F$773,3,FALSE())+'ГКТ КБЭ'!$H$7+'ГКТ КБЭ'!$F$9+'ГКТ КБЭ'!$F$10</f>
        <v>1481.15</v>
      </c>
      <c r="T59" s="32" t="n">
        <f aca="false">VLOOKUP($A59+ROUND((COLUMN()-2)/24,5),'ОАО "АТС"'!$A$30:$F$773,3,FALSE())+'ГКТ КБЭ'!$H$7+'ГКТ КБЭ'!$F$9+'ГКТ КБЭ'!$F$10</f>
        <v>1515.47</v>
      </c>
      <c r="U59" s="32" t="n">
        <f aca="false">VLOOKUP($A59+ROUND((COLUMN()-2)/24,5),'ОАО "АТС"'!$A$30:$F$773,3,FALSE())+'ГКТ КБЭ'!$H$7+'ГКТ КБЭ'!$F$9+'ГКТ КБЭ'!$F$10</f>
        <v>1604.53</v>
      </c>
      <c r="V59" s="32" t="n">
        <f aca="false">VLOOKUP($A59+ROUND((COLUMN()-2)/24,5),'ОАО "АТС"'!$A$30:$F$773,3,FALSE())+'ГКТ КБЭ'!$H$7+'ГКТ КБЭ'!$F$9+'ГКТ КБЭ'!$F$10</f>
        <v>1579.29</v>
      </c>
      <c r="W59" s="32" t="n">
        <f aca="false">VLOOKUP($A59+ROUND((COLUMN()-2)/24,5),'ОАО "АТС"'!$A$30:$F$773,3,FALSE())+'ГКТ КБЭ'!$H$7+'ГКТ КБЭ'!$F$9+'ГКТ КБЭ'!$F$10</f>
        <v>1570.79</v>
      </c>
      <c r="X59" s="32" t="n">
        <f aca="false">VLOOKUP($A59+ROUND((COLUMN()-2)/24,5),'ОАО "АТС"'!$A$30:$F$773,3,FALSE())+'ГКТ КБЭ'!$H$7+'ГКТ КБЭ'!$F$9+'ГКТ КБЭ'!$F$10</f>
        <v>1528.75</v>
      </c>
      <c r="Y59" s="32" t="n">
        <f aca="false">VLOOKUP($A59+ROUND((COLUMN()-2)/24,5),'ОАО "АТС"'!$A$30:$F$773,3,FALSE())+'ГКТ КБЭ'!$H$7+'ГКТ КБЭ'!$F$9+'ГКТ КБЭ'!$F$10</f>
        <v>1624.04</v>
      </c>
    </row>
    <row r="60" customFormat="false" ht="15" hidden="false" customHeight="false" outlineLevel="0" collapsed="false">
      <c r="A60" s="31" t="n">
        <f aca="false">A59+1</f>
        <v>40915</v>
      </c>
      <c r="B60" s="32" t="n">
        <f aca="false">VLOOKUP($A60+ROUND((COLUMN()-2)/24,5),'ОАО "АТС"'!$A$30:$F$773,3,FALSE())+'ГКТ КБЭ'!$H$7+'ГКТ КБЭ'!$F$9+'ГКТ КБЭ'!$F$10</f>
        <v>1550.25</v>
      </c>
      <c r="C60" s="32" t="n">
        <f aca="false">VLOOKUP($A60+ROUND((COLUMN()-2)/24,5),'ОАО "АТС"'!$A$30:$F$773,3,FALSE())+'ГКТ КБЭ'!$H$7+'ГКТ КБЭ'!$F$9+'ГКТ КБЭ'!$F$10</f>
        <v>1478.54</v>
      </c>
      <c r="D60" s="32" t="n">
        <f aca="false">VLOOKUP($A60+ROUND((COLUMN()-2)/24,5),'ОАО "АТС"'!$A$30:$F$773,3,FALSE())+'ГКТ КБЭ'!$H$7+'ГКТ КБЭ'!$F$9+'ГКТ КБЭ'!$F$10</f>
        <v>1463.84</v>
      </c>
      <c r="E60" s="32" t="n">
        <f aca="false">VLOOKUP($A60+ROUND((COLUMN()-2)/24,5),'ОАО "АТС"'!$A$30:$F$773,3,FALSE())+'ГКТ КБЭ'!$H$7+'ГКТ КБЭ'!$F$9+'ГКТ КБЭ'!$F$10</f>
        <v>1457.58</v>
      </c>
      <c r="F60" s="32" t="n">
        <f aca="false">VLOOKUP($A60+ROUND((COLUMN()-2)/24,5),'ОАО "АТС"'!$A$30:$F$773,3,FALSE())+'ГКТ КБЭ'!$H$7+'ГКТ КБЭ'!$F$9+'ГКТ КБЭ'!$F$10</f>
        <v>1457.92</v>
      </c>
      <c r="G60" s="32" t="n">
        <f aca="false">VLOOKUP($A60+ROUND((COLUMN()-2)/24,5),'ОАО "АТС"'!$A$30:$F$773,3,FALSE())+'ГКТ КБЭ'!$H$7+'ГКТ КБЭ'!$F$9+'ГКТ КБЭ'!$F$10</f>
        <v>1459.43</v>
      </c>
      <c r="H60" s="32" t="n">
        <f aca="false">VLOOKUP($A60+ROUND((COLUMN()-2)/24,5),'ОАО "АТС"'!$A$30:$F$773,3,FALSE())+'ГКТ КБЭ'!$H$7+'ГКТ КБЭ'!$F$9+'ГКТ КБЭ'!$F$10</f>
        <v>1459.58</v>
      </c>
      <c r="I60" s="32" t="n">
        <f aca="false">VLOOKUP($A60+ROUND((COLUMN()-2)/24,5),'ОАО "АТС"'!$A$30:$F$773,3,FALSE())+'ГКТ КБЭ'!$H$7+'ГКТ КБЭ'!$F$9+'ГКТ КБЭ'!$F$10</f>
        <v>1467.25</v>
      </c>
      <c r="J60" s="32" t="n">
        <f aca="false">VLOOKUP($A60+ROUND((COLUMN()-2)/24,5),'ОАО "АТС"'!$A$30:$F$773,3,FALSE())+'ГКТ КБЭ'!$H$7+'ГКТ КБЭ'!$F$9+'ГКТ КБЭ'!$F$10</f>
        <v>1499.13</v>
      </c>
      <c r="K60" s="32" t="n">
        <f aca="false">VLOOKUP($A60+ROUND((COLUMN()-2)/24,5),'ОАО "АТС"'!$A$30:$F$773,3,FALSE())+'ГКТ КБЭ'!$H$7+'ГКТ КБЭ'!$F$9+'ГКТ КБЭ'!$F$10</f>
        <v>1535.42</v>
      </c>
      <c r="L60" s="32" t="n">
        <f aca="false">VLOOKUP($A60+ROUND((COLUMN()-2)/24,5),'ОАО "АТС"'!$A$30:$F$773,3,FALSE())+'ГКТ КБЭ'!$H$7+'ГКТ КБЭ'!$F$9+'ГКТ КБЭ'!$F$10</f>
        <v>1574.92</v>
      </c>
      <c r="M60" s="32" t="n">
        <f aca="false">VLOOKUP($A60+ROUND((COLUMN()-2)/24,5),'ОАО "АТС"'!$A$30:$F$773,3,FALSE())+'ГКТ КБЭ'!$H$7+'ГКТ КБЭ'!$F$9+'ГКТ КБЭ'!$F$10</f>
        <v>1491.5</v>
      </c>
      <c r="N60" s="32" t="n">
        <f aca="false">VLOOKUP($A60+ROUND((COLUMN()-2)/24,5),'ОАО "АТС"'!$A$30:$F$773,3,FALSE())+'ГКТ КБЭ'!$H$7+'ГКТ КБЭ'!$F$9+'ГКТ КБЭ'!$F$10</f>
        <v>1490.77</v>
      </c>
      <c r="O60" s="32" t="n">
        <f aca="false">VLOOKUP($A60+ROUND((COLUMN()-2)/24,5),'ОАО "АТС"'!$A$30:$F$773,3,FALSE())+'ГКТ КБЭ'!$H$7+'ГКТ КБЭ'!$F$9+'ГКТ КБЭ'!$F$10</f>
        <v>1490.72</v>
      </c>
      <c r="P60" s="32" t="n">
        <f aca="false">VLOOKUP($A60+ROUND((COLUMN()-2)/24,5),'ОАО "АТС"'!$A$30:$F$773,3,FALSE())+'ГКТ КБЭ'!$H$7+'ГКТ КБЭ'!$F$9+'ГКТ КБЭ'!$F$10</f>
        <v>1490.56</v>
      </c>
      <c r="Q60" s="32" t="n">
        <f aca="false">VLOOKUP($A60+ROUND((COLUMN()-2)/24,5),'ОАО "АТС"'!$A$30:$F$773,3,FALSE())+'ГКТ КБЭ'!$H$7+'ГКТ КБЭ'!$F$9+'ГКТ КБЭ'!$F$10</f>
        <v>1490.35</v>
      </c>
      <c r="R60" s="32" t="n">
        <f aca="false">VLOOKUP($A60+ROUND((COLUMN()-2)/24,5),'ОАО "АТС"'!$A$30:$F$773,3,FALSE())+'ГКТ КБЭ'!$H$7+'ГКТ КБЭ'!$F$9+'ГКТ КБЭ'!$F$10</f>
        <v>1484.32</v>
      </c>
      <c r="S60" s="32" t="n">
        <f aca="false">VLOOKUP($A60+ROUND((COLUMN()-2)/24,5),'ОАО "АТС"'!$A$30:$F$773,3,FALSE())+'ГКТ КБЭ'!$H$7+'ГКТ КБЭ'!$F$9+'ГКТ КБЭ'!$F$10</f>
        <v>1483.9</v>
      </c>
      <c r="T60" s="32" t="n">
        <f aca="false">VLOOKUP($A60+ROUND((COLUMN()-2)/24,5),'ОАО "АТС"'!$A$30:$F$773,3,FALSE())+'ГКТ КБЭ'!$H$7+'ГКТ КБЭ'!$F$9+'ГКТ КБЭ'!$F$10</f>
        <v>1523.57</v>
      </c>
      <c r="U60" s="32" t="n">
        <f aca="false">VLOOKUP($A60+ROUND((COLUMN()-2)/24,5),'ОАО "АТС"'!$A$30:$F$773,3,FALSE())+'ГКТ КБЭ'!$H$7+'ГКТ КБЭ'!$F$9+'ГКТ КБЭ'!$F$10</f>
        <v>1609.59</v>
      </c>
      <c r="V60" s="32" t="n">
        <f aca="false">VLOOKUP($A60+ROUND((COLUMN()-2)/24,5),'ОАО "АТС"'!$A$30:$F$773,3,FALSE())+'ГКТ КБЭ'!$H$7+'ГКТ КБЭ'!$F$9+'ГКТ КБЭ'!$F$10</f>
        <v>1583.35</v>
      </c>
      <c r="W60" s="32" t="n">
        <f aca="false">VLOOKUP($A60+ROUND((COLUMN()-2)/24,5),'ОАО "АТС"'!$A$30:$F$773,3,FALSE())+'ГКТ КБЭ'!$H$7+'ГКТ КБЭ'!$F$9+'ГКТ КБЭ'!$F$10</f>
        <v>1575.25</v>
      </c>
      <c r="X60" s="32" t="n">
        <f aca="false">VLOOKUP($A60+ROUND((COLUMN()-2)/24,5),'ОАО "АТС"'!$A$30:$F$773,3,FALSE())+'ГКТ КБЭ'!$H$7+'ГКТ КБЭ'!$F$9+'ГКТ КБЭ'!$F$10</f>
        <v>1520.33</v>
      </c>
      <c r="Y60" s="32" t="n">
        <f aca="false">VLOOKUP($A60+ROUND((COLUMN()-2)/24,5),'ОАО "АТС"'!$A$30:$F$773,3,FALSE())+'ГКТ КБЭ'!$H$7+'ГКТ КБЭ'!$F$9+'ГКТ КБЭ'!$F$10</f>
        <v>1614.17</v>
      </c>
    </row>
    <row r="61" customFormat="false" ht="15" hidden="false" customHeight="false" outlineLevel="0" collapsed="false">
      <c r="A61" s="31" t="n">
        <f aca="false">A60+1</f>
        <v>40916</v>
      </c>
      <c r="B61" s="32" t="n">
        <f aca="false">VLOOKUP($A61+ROUND((COLUMN()-2)/24,5),'ОАО "АТС"'!$A$30:$F$773,3,FALSE())+'ГКТ КБЭ'!$H$7+'ГКТ КБЭ'!$F$9+'ГКТ КБЭ'!$F$10</f>
        <v>1543.15</v>
      </c>
      <c r="C61" s="32" t="n">
        <f aca="false">VLOOKUP($A61+ROUND((COLUMN()-2)/24,5),'ОАО "АТС"'!$A$30:$F$773,3,FALSE())+'ГКТ КБЭ'!$H$7+'ГКТ КБЭ'!$F$9+'ГКТ КБЭ'!$F$10</f>
        <v>1479.14</v>
      </c>
      <c r="D61" s="32" t="n">
        <f aca="false">VLOOKUP($A61+ROUND((COLUMN()-2)/24,5),'ОАО "АТС"'!$A$30:$F$773,3,FALSE())+'ГКТ КБЭ'!$H$7+'ГКТ КБЭ'!$F$9+'ГКТ КБЭ'!$F$10</f>
        <v>1466.05</v>
      </c>
      <c r="E61" s="32" t="n">
        <f aca="false">VLOOKUP($A61+ROUND((COLUMN()-2)/24,5),'ОАО "АТС"'!$A$30:$F$773,3,FALSE())+'ГКТ КБЭ'!$H$7+'ГКТ КБЭ'!$F$9+'ГКТ КБЭ'!$F$10</f>
        <v>1463.36</v>
      </c>
      <c r="F61" s="32" t="n">
        <f aca="false">VLOOKUP($A61+ROUND((COLUMN()-2)/24,5),'ОАО "АТС"'!$A$30:$F$773,3,FALSE())+'ГКТ КБЭ'!$H$7+'ГКТ КБЭ'!$F$9+'ГКТ КБЭ'!$F$10</f>
        <v>1463.6</v>
      </c>
      <c r="G61" s="32" t="n">
        <f aca="false">VLOOKUP($A61+ROUND((COLUMN()-2)/24,5),'ОАО "АТС"'!$A$30:$F$773,3,FALSE())+'ГКТ КБЭ'!$H$7+'ГКТ КБЭ'!$F$9+'ГКТ КБЭ'!$F$10</f>
        <v>1463.27</v>
      </c>
      <c r="H61" s="32" t="n">
        <f aca="false">VLOOKUP($A61+ROUND((COLUMN()-2)/24,5),'ОАО "АТС"'!$A$30:$F$773,3,FALSE())+'ГКТ КБЭ'!$H$7+'ГКТ КБЭ'!$F$9+'ГКТ КБЭ'!$F$10</f>
        <v>1463.63</v>
      </c>
      <c r="I61" s="32" t="n">
        <f aca="false">VLOOKUP($A61+ROUND((COLUMN()-2)/24,5),'ОАО "АТС"'!$A$30:$F$773,3,FALSE())+'ГКТ КБЭ'!$H$7+'ГКТ КБЭ'!$F$9+'ГКТ КБЭ'!$F$10</f>
        <v>1466.8</v>
      </c>
      <c r="J61" s="32" t="n">
        <f aca="false">VLOOKUP($A61+ROUND((COLUMN()-2)/24,5),'ОАО "АТС"'!$A$30:$F$773,3,FALSE())+'ГКТ КБЭ'!$H$7+'ГКТ КБЭ'!$F$9+'ГКТ КБЭ'!$F$10</f>
        <v>1484.22</v>
      </c>
      <c r="K61" s="32" t="n">
        <f aca="false">VLOOKUP($A61+ROUND((COLUMN()-2)/24,5),'ОАО "АТС"'!$A$30:$F$773,3,FALSE())+'ГКТ КБЭ'!$H$7+'ГКТ КБЭ'!$F$9+'ГКТ КБЭ'!$F$10</f>
        <v>1498.18</v>
      </c>
      <c r="L61" s="32" t="n">
        <f aca="false">VLOOKUP($A61+ROUND((COLUMN()-2)/24,5),'ОАО "АТС"'!$A$30:$F$773,3,FALSE())+'ГКТ КБЭ'!$H$7+'ГКТ КБЭ'!$F$9+'ГКТ КБЭ'!$F$10</f>
        <v>1575.21</v>
      </c>
      <c r="M61" s="32" t="n">
        <f aca="false">VLOOKUP($A61+ROUND((COLUMN()-2)/24,5),'ОАО "АТС"'!$A$30:$F$773,3,FALSE())+'ГКТ КБЭ'!$H$7+'ГКТ КБЭ'!$F$9+'ГКТ КБЭ'!$F$10</f>
        <v>1488.48</v>
      </c>
      <c r="N61" s="32" t="n">
        <f aca="false">VLOOKUP($A61+ROUND((COLUMN()-2)/24,5),'ОАО "АТС"'!$A$30:$F$773,3,FALSE())+'ГКТ КБЭ'!$H$7+'ГКТ КБЭ'!$F$9+'ГКТ КБЭ'!$F$10</f>
        <v>1487.97</v>
      </c>
      <c r="O61" s="32" t="n">
        <f aca="false">VLOOKUP($A61+ROUND((COLUMN()-2)/24,5),'ОАО "АТС"'!$A$30:$F$773,3,FALSE())+'ГКТ КБЭ'!$H$7+'ГКТ КБЭ'!$F$9+'ГКТ КБЭ'!$F$10</f>
        <v>1487.78</v>
      </c>
      <c r="P61" s="32" t="n">
        <f aca="false">VLOOKUP($A61+ROUND((COLUMN()-2)/24,5),'ОАО "АТС"'!$A$30:$F$773,3,FALSE())+'ГКТ КБЭ'!$H$7+'ГКТ КБЭ'!$F$9+'ГКТ КБЭ'!$F$10</f>
        <v>1487.97</v>
      </c>
      <c r="Q61" s="32" t="n">
        <f aca="false">VLOOKUP($A61+ROUND((COLUMN()-2)/24,5),'ОАО "АТС"'!$A$30:$F$773,3,FALSE())+'ГКТ КБЭ'!$H$7+'ГКТ КБЭ'!$F$9+'ГКТ КБЭ'!$F$10</f>
        <v>1487.74</v>
      </c>
      <c r="R61" s="32" t="n">
        <f aca="false">VLOOKUP($A61+ROUND((COLUMN()-2)/24,5),'ОАО "АТС"'!$A$30:$F$773,3,FALSE())+'ГКТ КБЭ'!$H$7+'ГКТ КБЭ'!$F$9+'ГКТ КБЭ'!$F$10</f>
        <v>1482.53</v>
      </c>
      <c r="S61" s="32" t="n">
        <f aca="false">VLOOKUP($A61+ROUND((COLUMN()-2)/24,5),'ОАО "АТС"'!$A$30:$F$773,3,FALSE())+'ГКТ КБЭ'!$H$7+'ГКТ КБЭ'!$F$9+'ГКТ КБЭ'!$F$10</f>
        <v>1483.3</v>
      </c>
      <c r="T61" s="32" t="n">
        <f aca="false">VLOOKUP($A61+ROUND((COLUMN()-2)/24,5),'ОАО "АТС"'!$A$30:$F$773,3,FALSE())+'ГКТ КБЭ'!$H$7+'ГКТ КБЭ'!$F$9+'ГКТ КБЭ'!$F$10</f>
        <v>1516.96</v>
      </c>
      <c r="U61" s="32" t="n">
        <f aca="false">VLOOKUP($A61+ROUND((COLUMN()-2)/24,5),'ОАО "АТС"'!$A$30:$F$773,3,FALSE())+'ГКТ КБЭ'!$H$7+'ГКТ КБЭ'!$F$9+'ГКТ КБЭ'!$F$10</f>
        <v>1605.94</v>
      </c>
      <c r="V61" s="32" t="n">
        <f aca="false">VLOOKUP($A61+ROUND((COLUMN()-2)/24,5),'ОАО "АТС"'!$A$30:$F$773,3,FALSE())+'ГКТ КБЭ'!$H$7+'ГКТ КБЭ'!$F$9+'ГКТ КБЭ'!$F$10</f>
        <v>1579.12</v>
      </c>
      <c r="W61" s="32" t="n">
        <f aca="false">VLOOKUP($A61+ROUND((COLUMN()-2)/24,5),'ОАО "АТС"'!$A$30:$F$773,3,FALSE())+'ГКТ КБЭ'!$H$7+'ГКТ КБЭ'!$F$9+'ГКТ КБЭ'!$F$10</f>
        <v>1571.88</v>
      </c>
      <c r="X61" s="32" t="n">
        <f aca="false">VLOOKUP($A61+ROUND((COLUMN()-2)/24,5),'ОАО "АТС"'!$A$30:$F$773,3,FALSE())+'ГКТ КБЭ'!$H$7+'ГКТ КБЭ'!$F$9+'ГКТ КБЭ'!$F$10</f>
        <v>1520.13</v>
      </c>
      <c r="Y61" s="32" t="n">
        <f aca="false">VLOOKUP($A61+ROUND((COLUMN()-2)/24,5),'ОАО "АТС"'!$A$30:$F$773,3,FALSE())+'ГКТ КБЭ'!$H$7+'ГКТ КБЭ'!$F$9+'ГКТ КБЭ'!$F$10</f>
        <v>1618.19</v>
      </c>
    </row>
    <row r="62" customFormat="false" ht="15" hidden="false" customHeight="false" outlineLevel="0" collapsed="false">
      <c r="A62" s="31" t="n">
        <f aca="false">A61+1</f>
        <v>40917</v>
      </c>
      <c r="B62" s="32" t="n">
        <f aca="false">VLOOKUP($A62+ROUND((COLUMN()-2)/24,5),'ОАО "АТС"'!$A$30:$F$773,3,FALSE())+'ГКТ КБЭ'!$H$7+'ГКТ КБЭ'!$F$9+'ГКТ КБЭ'!$F$10</f>
        <v>1552.81</v>
      </c>
      <c r="C62" s="32" t="n">
        <f aca="false">VLOOKUP($A62+ROUND((COLUMN()-2)/24,5),'ОАО "АТС"'!$A$30:$F$773,3,FALSE())+'ГКТ КБЭ'!$H$7+'ГКТ КБЭ'!$F$9+'ГКТ КБЭ'!$F$10</f>
        <v>1473.86</v>
      </c>
      <c r="D62" s="32" t="n">
        <f aca="false">VLOOKUP($A62+ROUND((COLUMN()-2)/24,5),'ОАО "АТС"'!$A$30:$F$773,3,FALSE())+'ГКТ КБЭ'!$H$7+'ГКТ КБЭ'!$F$9+'ГКТ КБЭ'!$F$10</f>
        <v>1467.79</v>
      </c>
      <c r="E62" s="32" t="n">
        <f aca="false">VLOOKUP($A62+ROUND((COLUMN()-2)/24,5),'ОАО "АТС"'!$A$30:$F$773,3,FALSE())+'ГКТ КБЭ'!$H$7+'ГКТ КБЭ'!$F$9+'ГКТ КБЭ'!$F$10</f>
        <v>1465.69</v>
      </c>
      <c r="F62" s="32" t="n">
        <f aca="false">VLOOKUP($A62+ROUND((COLUMN()-2)/24,5),'ОАО "АТС"'!$A$30:$F$773,3,FALSE())+'ГКТ КБЭ'!$H$7+'ГКТ КБЭ'!$F$9+'ГКТ КБЭ'!$F$10</f>
        <v>1466.35</v>
      </c>
      <c r="G62" s="32" t="n">
        <f aca="false">VLOOKUP($A62+ROUND((COLUMN()-2)/24,5),'ОАО "АТС"'!$A$30:$F$773,3,FALSE())+'ГКТ КБЭ'!$H$7+'ГКТ КБЭ'!$F$9+'ГКТ КБЭ'!$F$10</f>
        <v>1467.16</v>
      </c>
      <c r="H62" s="32" t="n">
        <f aca="false">VLOOKUP($A62+ROUND((COLUMN()-2)/24,5),'ОАО "АТС"'!$A$30:$F$773,3,FALSE())+'ГКТ КБЭ'!$H$7+'ГКТ КБЭ'!$F$9+'ГКТ КБЭ'!$F$10</f>
        <v>1466.33</v>
      </c>
      <c r="I62" s="32" t="n">
        <f aca="false">VLOOKUP($A62+ROUND((COLUMN()-2)/24,5),'ОАО "АТС"'!$A$30:$F$773,3,FALSE())+'ГКТ КБЭ'!$H$7+'ГКТ КБЭ'!$F$9+'ГКТ КБЭ'!$F$10</f>
        <v>1480.77</v>
      </c>
      <c r="J62" s="32" t="n">
        <f aca="false">VLOOKUP($A62+ROUND((COLUMN()-2)/24,5),'ОАО "АТС"'!$A$30:$F$773,3,FALSE())+'ГКТ КБЭ'!$H$7+'ГКТ КБЭ'!$F$9+'ГКТ КБЭ'!$F$10</f>
        <v>1547.19</v>
      </c>
      <c r="K62" s="32" t="n">
        <f aca="false">VLOOKUP($A62+ROUND((COLUMN()-2)/24,5),'ОАО "АТС"'!$A$30:$F$773,3,FALSE())+'ГКТ КБЭ'!$H$7+'ГКТ КБЭ'!$F$9+'ГКТ КБЭ'!$F$10</f>
        <v>1545.82</v>
      </c>
      <c r="L62" s="32" t="n">
        <f aca="false">VLOOKUP($A62+ROUND((COLUMN()-2)/24,5),'ОАО "АТС"'!$A$30:$F$773,3,FALSE())+'ГКТ КБЭ'!$H$7+'ГКТ КБЭ'!$F$9+'ГКТ КБЭ'!$F$10</f>
        <v>1627.04</v>
      </c>
      <c r="M62" s="32" t="n">
        <f aca="false">VLOOKUP($A62+ROUND((COLUMN()-2)/24,5),'ОАО "АТС"'!$A$30:$F$773,3,FALSE())+'ГКТ КБЭ'!$H$7+'ГКТ КБЭ'!$F$9+'ГКТ КБЭ'!$F$10</f>
        <v>1487.39</v>
      </c>
      <c r="N62" s="32" t="n">
        <f aca="false">VLOOKUP($A62+ROUND((COLUMN()-2)/24,5),'ОАО "АТС"'!$A$30:$F$773,3,FALSE())+'ГКТ КБЭ'!$H$7+'ГКТ КБЭ'!$F$9+'ГКТ КБЭ'!$F$10</f>
        <v>1487.05</v>
      </c>
      <c r="O62" s="32" t="n">
        <f aca="false">VLOOKUP($A62+ROUND((COLUMN()-2)/24,5),'ОАО "АТС"'!$A$30:$F$773,3,FALSE())+'ГКТ КБЭ'!$H$7+'ГКТ КБЭ'!$F$9+'ГКТ КБЭ'!$F$10</f>
        <v>1487.7</v>
      </c>
      <c r="P62" s="32" t="n">
        <f aca="false">VLOOKUP($A62+ROUND((COLUMN()-2)/24,5),'ОАО "АТС"'!$A$30:$F$773,3,FALSE())+'ГКТ КБЭ'!$H$7+'ГКТ КБЭ'!$F$9+'ГКТ КБЭ'!$F$10</f>
        <v>1487.92</v>
      </c>
      <c r="Q62" s="32" t="n">
        <f aca="false">VLOOKUP($A62+ROUND((COLUMN()-2)/24,5),'ОАО "АТС"'!$A$30:$F$773,3,FALSE())+'ГКТ КБЭ'!$H$7+'ГКТ КБЭ'!$F$9+'ГКТ КБЭ'!$F$10</f>
        <v>1488.06</v>
      </c>
      <c r="R62" s="32" t="n">
        <f aca="false">VLOOKUP($A62+ROUND((COLUMN()-2)/24,5),'ОАО "АТС"'!$A$30:$F$773,3,FALSE())+'ГКТ КБЭ'!$H$7+'ГКТ КБЭ'!$F$9+'ГКТ КБЭ'!$F$10</f>
        <v>1481.81</v>
      </c>
      <c r="S62" s="32" t="n">
        <f aca="false">VLOOKUP($A62+ROUND((COLUMN()-2)/24,5),'ОАО "АТС"'!$A$30:$F$773,3,FALSE())+'ГКТ КБЭ'!$H$7+'ГКТ КБЭ'!$F$9+'ГКТ КБЭ'!$F$10</f>
        <v>1482.93</v>
      </c>
      <c r="T62" s="32" t="n">
        <f aca="false">VLOOKUP($A62+ROUND((COLUMN()-2)/24,5),'ОАО "АТС"'!$A$30:$F$773,3,FALSE())+'ГКТ КБЭ'!$H$7+'ГКТ КБЭ'!$F$9+'ГКТ КБЭ'!$F$10</f>
        <v>1559</v>
      </c>
      <c r="U62" s="32" t="n">
        <f aca="false">VLOOKUP($A62+ROUND((COLUMN()-2)/24,5),'ОАО "АТС"'!$A$30:$F$773,3,FALSE())+'ГКТ КБЭ'!$H$7+'ГКТ КБЭ'!$F$9+'ГКТ КБЭ'!$F$10</f>
        <v>1605.69</v>
      </c>
      <c r="V62" s="32" t="n">
        <f aca="false">VLOOKUP($A62+ROUND((COLUMN()-2)/24,5),'ОАО "АТС"'!$A$30:$F$773,3,FALSE())+'ГКТ КБЭ'!$H$7+'ГКТ КБЭ'!$F$9+'ГКТ КБЭ'!$F$10</f>
        <v>1583.53</v>
      </c>
      <c r="W62" s="32" t="n">
        <f aca="false">VLOOKUP($A62+ROUND((COLUMN()-2)/24,5),'ОАО "АТС"'!$A$30:$F$773,3,FALSE())+'ГКТ КБЭ'!$H$7+'ГКТ КБЭ'!$F$9+'ГКТ КБЭ'!$F$10</f>
        <v>1531.05</v>
      </c>
      <c r="X62" s="32" t="n">
        <f aca="false">VLOOKUP($A62+ROUND((COLUMN()-2)/24,5),'ОАО "АТС"'!$A$30:$F$773,3,FALSE())+'ГКТ КБЭ'!$H$7+'ГКТ КБЭ'!$F$9+'ГКТ КБЭ'!$F$10</f>
        <v>1483.12</v>
      </c>
      <c r="Y62" s="32" t="n">
        <f aca="false">VLOOKUP($A62+ROUND((COLUMN()-2)/24,5),'ОАО "АТС"'!$A$30:$F$773,3,FALSE())+'ГКТ КБЭ'!$H$7+'ГКТ КБЭ'!$F$9+'ГКТ КБЭ'!$F$10</f>
        <v>1611.35</v>
      </c>
    </row>
    <row r="63" customFormat="false" ht="15" hidden="false" customHeight="false" outlineLevel="0" collapsed="false">
      <c r="A63" s="31" t="n">
        <f aca="false">A62+1</f>
        <v>40918</v>
      </c>
      <c r="B63" s="32" t="n">
        <f aca="false">VLOOKUP($A63+ROUND((COLUMN()-2)/24,5),'ОАО "АТС"'!$A$30:$F$773,3,FALSE())+'ГКТ КБЭ'!$H$7+'ГКТ КБЭ'!$F$9+'ГКТ КБЭ'!$F$10</f>
        <v>1505.99</v>
      </c>
      <c r="C63" s="32" t="n">
        <f aca="false">VLOOKUP($A63+ROUND((COLUMN()-2)/24,5),'ОАО "АТС"'!$A$30:$F$773,3,FALSE())+'ГКТ КБЭ'!$H$7+'ГКТ КБЭ'!$F$9+'ГКТ КБЭ'!$F$10</f>
        <v>1472.94</v>
      </c>
      <c r="D63" s="32" t="n">
        <f aca="false">VLOOKUP($A63+ROUND((COLUMN()-2)/24,5),'ОАО "АТС"'!$A$30:$F$773,3,FALSE())+'ГКТ КБЭ'!$H$7+'ГКТ КБЭ'!$F$9+'ГКТ КБЭ'!$F$10</f>
        <v>1470.46</v>
      </c>
      <c r="E63" s="32" t="n">
        <f aca="false">VLOOKUP($A63+ROUND((COLUMN()-2)/24,5),'ОАО "АТС"'!$A$30:$F$773,3,FALSE())+'ГКТ КБЭ'!$H$7+'ГКТ КБЭ'!$F$9+'ГКТ КБЭ'!$F$10</f>
        <v>1469.41</v>
      </c>
      <c r="F63" s="32" t="n">
        <f aca="false">VLOOKUP($A63+ROUND((COLUMN()-2)/24,5),'ОАО "АТС"'!$A$30:$F$773,3,FALSE())+'ГКТ КБЭ'!$H$7+'ГКТ КБЭ'!$F$9+'ГКТ КБЭ'!$F$10</f>
        <v>1471.14</v>
      </c>
      <c r="G63" s="32" t="n">
        <f aca="false">VLOOKUP($A63+ROUND((COLUMN()-2)/24,5),'ОАО "АТС"'!$A$30:$F$773,3,FALSE())+'ГКТ КБЭ'!$H$7+'ГКТ КБЭ'!$F$9+'ГКТ КБЭ'!$F$10</f>
        <v>1471.92</v>
      </c>
      <c r="H63" s="32" t="n">
        <f aca="false">VLOOKUP($A63+ROUND((COLUMN()-2)/24,5),'ОАО "АТС"'!$A$30:$F$773,3,FALSE())+'ГКТ КБЭ'!$H$7+'ГКТ КБЭ'!$F$9+'ГКТ КБЭ'!$F$10</f>
        <v>1479.91</v>
      </c>
      <c r="I63" s="32" t="n">
        <f aca="false">VLOOKUP($A63+ROUND((COLUMN()-2)/24,5),'ОАО "АТС"'!$A$30:$F$773,3,FALSE())+'ГКТ КБЭ'!$H$7+'ГКТ КБЭ'!$F$9+'ГКТ КБЭ'!$F$10</f>
        <v>1481.28</v>
      </c>
      <c r="J63" s="32" t="n">
        <f aca="false">VLOOKUP($A63+ROUND((COLUMN()-2)/24,5),'ОАО "АТС"'!$A$30:$F$773,3,FALSE())+'ГКТ КБЭ'!$H$7+'ГКТ КБЭ'!$F$9+'ГКТ КБЭ'!$F$10</f>
        <v>1482.48</v>
      </c>
      <c r="K63" s="32" t="n">
        <f aca="false">VLOOKUP($A63+ROUND((COLUMN()-2)/24,5),'ОАО "АТС"'!$A$30:$F$773,3,FALSE())+'ГКТ КБЭ'!$H$7+'ГКТ КБЭ'!$F$9+'ГКТ КБЭ'!$F$10</f>
        <v>1488.84</v>
      </c>
      <c r="L63" s="32" t="n">
        <f aca="false">VLOOKUP($A63+ROUND((COLUMN()-2)/24,5),'ОАО "АТС"'!$A$30:$F$773,3,FALSE())+'ГКТ КБЭ'!$H$7+'ГКТ КБЭ'!$F$9+'ГКТ КБЭ'!$F$10</f>
        <v>1483.31</v>
      </c>
      <c r="M63" s="32" t="n">
        <f aca="false">VLOOKUP($A63+ROUND((COLUMN()-2)/24,5),'ОАО "АТС"'!$A$30:$F$773,3,FALSE())+'ГКТ КБЭ'!$H$7+'ГКТ КБЭ'!$F$9+'ГКТ КБЭ'!$F$10</f>
        <v>1487.5</v>
      </c>
      <c r="N63" s="32" t="n">
        <f aca="false">VLOOKUP($A63+ROUND((COLUMN()-2)/24,5),'ОАО "АТС"'!$A$30:$F$773,3,FALSE())+'ГКТ КБЭ'!$H$7+'ГКТ КБЭ'!$F$9+'ГКТ КБЭ'!$F$10</f>
        <v>1487.17</v>
      </c>
      <c r="O63" s="32" t="n">
        <f aca="false">VLOOKUP($A63+ROUND((COLUMN()-2)/24,5),'ОАО "АТС"'!$A$30:$F$773,3,FALSE())+'ГКТ КБЭ'!$H$7+'ГКТ КБЭ'!$F$9+'ГКТ КБЭ'!$F$10</f>
        <v>1487.08</v>
      </c>
      <c r="P63" s="32" t="n">
        <f aca="false">VLOOKUP($A63+ROUND((COLUMN()-2)/24,5),'ОАО "АТС"'!$A$30:$F$773,3,FALSE())+'ГКТ КБЭ'!$H$7+'ГКТ КБЭ'!$F$9+'ГКТ КБЭ'!$F$10</f>
        <v>1496.77</v>
      </c>
      <c r="Q63" s="32" t="n">
        <f aca="false">VLOOKUP($A63+ROUND((COLUMN()-2)/24,5),'ОАО "АТС"'!$A$30:$F$773,3,FALSE())+'ГКТ КБЭ'!$H$7+'ГКТ КБЭ'!$F$9+'ГКТ КБЭ'!$F$10</f>
        <v>1486.33</v>
      </c>
      <c r="R63" s="32" t="n">
        <f aca="false">VLOOKUP($A63+ROUND((COLUMN()-2)/24,5),'ОАО "АТС"'!$A$30:$F$773,3,FALSE())+'ГКТ КБЭ'!$H$7+'ГКТ КБЭ'!$F$9+'ГКТ КБЭ'!$F$10</f>
        <v>1486.86</v>
      </c>
      <c r="S63" s="32" t="n">
        <f aca="false">VLOOKUP($A63+ROUND((COLUMN()-2)/24,5),'ОАО "АТС"'!$A$30:$F$773,3,FALSE())+'ГКТ КБЭ'!$H$7+'ГКТ КБЭ'!$F$9+'ГКТ КБЭ'!$F$10</f>
        <v>1480.95</v>
      </c>
      <c r="T63" s="32" t="n">
        <f aca="false">VLOOKUP($A63+ROUND((COLUMN()-2)/24,5),'ОАО "АТС"'!$A$30:$F$773,3,FALSE())+'ГКТ КБЭ'!$H$7+'ГКТ КБЭ'!$F$9+'ГКТ КБЭ'!$F$10</f>
        <v>1478.17</v>
      </c>
      <c r="U63" s="32" t="n">
        <f aca="false">VLOOKUP($A63+ROUND((COLUMN()-2)/24,5),'ОАО "АТС"'!$A$30:$F$773,3,FALSE())+'ГКТ КБЭ'!$H$7+'ГКТ КБЭ'!$F$9+'ГКТ КБЭ'!$F$10</f>
        <v>1478.06</v>
      </c>
      <c r="V63" s="32" t="n">
        <f aca="false">VLOOKUP($A63+ROUND((COLUMN()-2)/24,5),'ОАО "АТС"'!$A$30:$F$773,3,FALSE())+'ГКТ КБЭ'!$H$7+'ГКТ КБЭ'!$F$9+'ГКТ КБЭ'!$F$10</f>
        <v>1496.13</v>
      </c>
      <c r="W63" s="32" t="n">
        <f aca="false">VLOOKUP($A63+ROUND((COLUMN()-2)/24,5),'ОАО "АТС"'!$A$30:$F$773,3,FALSE())+'ГКТ КБЭ'!$H$7+'ГКТ КБЭ'!$F$9+'ГКТ КБЭ'!$F$10</f>
        <v>1556.47</v>
      </c>
      <c r="X63" s="32" t="n">
        <f aca="false">VLOOKUP($A63+ROUND((COLUMN()-2)/24,5),'ОАО "АТС"'!$A$30:$F$773,3,FALSE())+'ГКТ КБЭ'!$H$7+'ГКТ КБЭ'!$F$9+'ГКТ КБЭ'!$F$10</f>
        <v>1678.99</v>
      </c>
      <c r="Y63" s="32" t="n">
        <f aca="false">VLOOKUP($A63+ROUND((COLUMN()-2)/24,5),'ОАО "АТС"'!$A$30:$F$773,3,FALSE())+'ГКТ КБЭ'!$H$7+'ГКТ КБЭ'!$F$9+'ГКТ КБЭ'!$F$10</f>
        <v>1574.38</v>
      </c>
    </row>
    <row r="64" customFormat="false" ht="15" hidden="false" customHeight="false" outlineLevel="0" collapsed="false">
      <c r="A64" s="31" t="n">
        <f aca="false">A63+1</f>
        <v>40919</v>
      </c>
      <c r="B64" s="32" t="n">
        <f aca="false">VLOOKUP($A64+ROUND((COLUMN()-2)/24,5),'ОАО "АТС"'!$A$30:$F$773,3,FALSE())+'ГКТ КБЭ'!$H$7+'ГКТ КБЭ'!$F$9+'ГКТ КБЭ'!$F$10</f>
        <v>1498.69</v>
      </c>
      <c r="C64" s="32" t="n">
        <f aca="false">VLOOKUP($A64+ROUND((COLUMN()-2)/24,5),'ОАО "АТС"'!$A$30:$F$773,3,FALSE())+'ГКТ КБЭ'!$H$7+'ГКТ КБЭ'!$F$9+'ГКТ КБЭ'!$F$10</f>
        <v>1465.16</v>
      </c>
      <c r="D64" s="32" t="n">
        <f aca="false">VLOOKUP($A64+ROUND((COLUMN()-2)/24,5),'ОАО "АТС"'!$A$30:$F$773,3,FALSE())+'ГКТ КБЭ'!$H$7+'ГКТ КБЭ'!$F$9+'ГКТ КБЭ'!$F$10</f>
        <v>1464.65</v>
      </c>
      <c r="E64" s="32" t="n">
        <f aca="false">VLOOKUP($A64+ROUND((COLUMN()-2)/24,5),'ОАО "АТС"'!$A$30:$F$773,3,FALSE())+'ГКТ КБЭ'!$H$7+'ГКТ КБЭ'!$F$9+'ГКТ КБЭ'!$F$10</f>
        <v>1463.44</v>
      </c>
      <c r="F64" s="32" t="n">
        <f aca="false">VLOOKUP($A64+ROUND((COLUMN()-2)/24,5),'ОАО "АТС"'!$A$30:$F$773,3,FALSE())+'ГКТ КБЭ'!$H$7+'ГКТ КБЭ'!$F$9+'ГКТ КБЭ'!$F$10</f>
        <v>1463.95</v>
      </c>
      <c r="G64" s="32" t="n">
        <f aca="false">VLOOKUP($A64+ROUND((COLUMN()-2)/24,5),'ОАО "АТС"'!$A$30:$F$773,3,FALSE())+'ГКТ КБЭ'!$H$7+'ГКТ КБЭ'!$F$9+'ГКТ КБЭ'!$F$10</f>
        <v>1464.34</v>
      </c>
      <c r="H64" s="32" t="n">
        <f aca="false">VLOOKUP($A64+ROUND((COLUMN()-2)/24,5),'ОАО "АТС"'!$A$30:$F$773,3,FALSE())+'ГКТ КБЭ'!$H$7+'ГКТ КБЭ'!$F$9+'ГКТ КБЭ'!$F$10</f>
        <v>1466.68</v>
      </c>
      <c r="I64" s="32" t="n">
        <f aca="false">VLOOKUP($A64+ROUND((COLUMN()-2)/24,5),'ОАО "АТС"'!$A$30:$F$773,3,FALSE())+'ГКТ КБЭ'!$H$7+'ГКТ КБЭ'!$F$9+'ГКТ КБЭ'!$F$10</f>
        <v>1470.02</v>
      </c>
      <c r="J64" s="32" t="n">
        <f aca="false">VLOOKUP($A64+ROUND((COLUMN()-2)/24,5),'ОАО "АТС"'!$A$30:$F$773,3,FALSE())+'ГКТ КБЭ'!$H$7+'ГКТ КБЭ'!$F$9+'ГКТ КБЭ'!$F$10</f>
        <v>1483.79</v>
      </c>
      <c r="K64" s="32" t="n">
        <f aca="false">VLOOKUP($A64+ROUND((COLUMN()-2)/24,5),'ОАО "АТС"'!$A$30:$F$773,3,FALSE())+'ГКТ КБЭ'!$H$7+'ГКТ КБЭ'!$F$9+'ГКТ КБЭ'!$F$10</f>
        <v>1488.54</v>
      </c>
      <c r="L64" s="32" t="n">
        <f aca="false">VLOOKUP($A64+ROUND((COLUMN()-2)/24,5),'ОАО "АТС"'!$A$30:$F$773,3,FALSE())+'ГКТ КБЭ'!$H$7+'ГКТ КБЭ'!$F$9+'ГКТ КБЭ'!$F$10</f>
        <v>1483.71</v>
      </c>
      <c r="M64" s="32" t="n">
        <f aca="false">VLOOKUP($A64+ROUND((COLUMN()-2)/24,5),'ОАО "АТС"'!$A$30:$F$773,3,FALSE())+'ГКТ КБЭ'!$H$7+'ГКТ КБЭ'!$F$9+'ГКТ КБЭ'!$F$10</f>
        <v>1482.04</v>
      </c>
      <c r="N64" s="32" t="n">
        <f aca="false">VLOOKUP($A64+ROUND((COLUMN()-2)/24,5),'ОАО "АТС"'!$A$30:$F$773,3,FALSE())+'ГКТ КБЭ'!$H$7+'ГКТ КБЭ'!$F$9+'ГКТ КБЭ'!$F$10</f>
        <v>1481.2</v>
      </c>
      <c r="O64" s="32" t="n">
        <f aca="false">VLOOKUP($A64+ROUND((COLUMN()-2)/24,5),'ОАО "АТС"'!$A$30:$F$773,3,FALSE())+'ГКТ КБЭ'!$H$7+'ГКТ КБЭ'!$F$9+'ГКТ КБЭ'!$F$10</f>
        <v>1481.31</v>
      </c>
      <c r="P64" s="32" t="n">
        <f aca="false">VLOOKUP($A64+ROUND((COLUMN()-2)/24,5),'ОАО "АТС"'!$A$30:$F$773,3,FALSE())+'ГКТ КБЭ'!$H$7+'ГКТ КБЭ'!$F$9+'ГКТ КБЭ'!$F$10</f>
        <v>1476.93</v>
      </c>
      <c r="Q64" s="32" t="n">
        <f aca="false">VLOOKUP($A64+ROUND((COLUMN()-2)/24,5),'ОАО "АТС"'!$A$30:$F$773,3,FALSE())+'ГКТ КБЭ'!$H$7+'ГКТ КБЭ'!$F$9+'ГКТ КБЭ'!$F$10</f>
        <v>1481.2</v>
      </c>
      <c r="R64" s="32" t="n">
        <f aca="false">VLOOKUP($A64+ROUND((COLUMN()-2)/24,5),'ОАО "АТС"'!$A$30:$F$773,3,FALSE())+'ГКТ КБЭ'!$H$7+'ГКТ КБЭ'!$F$9+'ГКТ КБЭ'!$F$10</f>
        <v>1480.72</v>
      </c>
      <c r="S64" s="32" t="n">
        <f aca="false">VLOOKUP($A64+ROUND((COLUMN()-2)/24,5),'ОАО "АТС"'!$A$30:$F$773,3,FALSE())+'ГКТ КБЭ'!$H$7+'ГКТ КБЭ'!$F$9+'ГКТ КБЭ'!$F$10</f>
        <v>1480.57</v>
      </c>
      <c r="T64" s="32" t="n">
        <f aca="false">VLOOKUP($A64+ROUND((COLUMN()-2)/24,5),'ОАО "АТС"'!$A$30:$F$773,3,FALSE())+'ГКТ КБЭ'!$H$7+'ГКТ КБЭ'!$F$9+'ГКТ КБЭ'!$F$10</f>
        <v>1477.28</v>
      </c>
      <c r="U64" s="32" t="n">
        <f aca="false">VLOOKUP($A64+ROUND((COLUMN()-2)/24,5),'ОАО "АТС"'!$A$30:$F$773,3,FALSE())+'ГКТ КБЭ'!$H$7+'ГКТ КБЭ'!$F$9+'ГКТ КБЭ'!$F$10</f>
        <v>1477.38</v>
      </c>
      <c r="V64" s="32" t="n">
        <f aca="false">VLOOKUP($A64+ROUND((COLUMN()-2)/24,5),'ОАО "АТС"'!$A$30:$F$773,3,FALSE())+'ГКТ КБЭ'!$H$7+'ГКТ КБЭ'!$F$9+'ГКТ КБЭ'!$F$10</f>
        <v>1478.77</v>
      </c>
      <c r="W64" s="32" t="n">
        <f aca="false">VLOOKUP($A64+ROUND((COLUMN()-2)/24,5),'ОАО "АТС"'!$A$30:$F$773,3,FALSE())+'ГКТ КБЭ'!$H$7+'ГКТ КБЭ'!$F$9+'ГКТ КБЭ'!$F$10</f>
        <v>1506.78</v>
      </c>
      <c r="X64" s="32" t="n">
        <f aca="false">VLOOKUP($A64+ROUND((COLUMN()-2)/24,5),'ОАО "АТС"'!$A$30:$F$773,3,FALSE())+'ГКТ КБЭ'!$H$7+'ГКТ КБЭ'!$F$9+'ГКТ КБЭ'!$F$10</f>
        <v>1624.37</v>
      </c>
      <c r="Y64" s="32" t="n">
        <f aca="false">VLOOKUP($A64+ROUND((COLUMN()-2)/24,5),'ОАО "АТС"'!$A$30:$F$773,3,FALSE())+'ГКТ КБЭ'!$H$7+'ГКТ КБЭ'!$F$9+'ГКТ КБЭ'!$F$10</f>
        <v>1534.17</v>
      </c>
    </row>
    <row r="65" customFormat="false" ht="15" hidden="false" customHeight="false" outlineLevel="0" collapsed="false">
      <c r="A65" s="31" t="n">
        <f aca="false">A64+1</f>
        <v>40920</v>
      </c>
      <c r="B65" s="32" t="n">
        <f aca="false">VLOOKUP($A65+ROUND((COLUMN()-2)/24,5),'ОАО "АТС"'!$A$30:$F$773,3,FALSE())+'ГКТ КБЭ'!$H$7+'ГКТ КБЭ'!$F$9+'ГКТ КБЭ'!$F$10</f>
        <v>1481.06</v>
      </c>
      <c r="C65" s="32" t="n">
        <f aca="false">VLOOKUP($A65+ROUND((COLUMN()-2)/24,5),'ОАО "АТС"'!$A$30:$F$773,3,FALSE())+'ГКТ КБЭ'!$H$7+'ГКТ КБЭ'!$F$9+'ГКТ КБЭ'!$F$10</f>
        <v>1463.51</v>
      </c>
      <c r="D65" s="32" t="n">
        <f aca="false">VLOOKUP($A65+ROUND((COLUMN()-2)/24,5),'ОАО "АТС"'!$A$30:$F$773,3,FALSE())+'ГКТ КБЭ'!$H$7+'ГКТ КБЭ'!$F$9+'ГКТ КБЭ'!$F$10</f>
        <v>1460.65</v>
      </c>
      <c r="E65" s="32" t="n">
        <f aca="false">VLOOKUP($A65+ROUND((COLUMN()-2)/24,5),'ОАО "АТС"'!$A$30:$F$773,3,FALSE())+'ГКТ КБЭ'!$H$7+'ГКТ КБЭ'!$F$9+'ГКТ КБЭ'!$F$10</f>
        <v>1459.67</v>
      </c>
      <c r="F65" s="32" t="n">
        <f aca="false">VLOOKUP($A65+ROUND((COLUMN()-2)/24,5),'ОАО "АТС"'!$A$30:$F$773,3,FALSE())+'ГКТ КБЭ'!$H$7+'ГКТ КБЭ'!$F$9+'ГКТ КБЭ'!$F$10</f>
        <v>1460.27</v>
      </c>
      <c r="G65" s="32" t="n">
        <f aca="false">VLOOKUP($A65+ROUND((COLUMN()-2)/24,5),'ОАО "АТС"'!$A$30:$F$773,3,FALSE())+'ГКТ КБЭ'!$H$7+'ГКТ КБЭ'!$F$9+'ГКТ КБЭ'!$F$10</f>
        <v>1459.79</v>
      </c>
      <c r="H65" s="32" t="n">
        <f aca="false">VLOOKUP($A65+ROUND((COLUMN()-2)/24,5),'ОАО "АТС"'!$A$30:$F$773,3,FALSE())+'ГКТ КБЭ'!$H$7+'ГКТ КБЭ'!$F$9+'ГКТ КБЭ'!$F$10</f>
        <v>1463.3</v>
      </c>
      <c r="I65" s="32" t="n">
        <f aca="false">VLOOKUP($A65+ROUND((COLUMN()-2)/24,5),'ОАО "АТС"'!$A$30:$F$773,3,FALSE())+'ГКТ КБЭ'!$H$7+'ГКТ КБЭ'!$F$9+'ГКТ КБЭ'!$F$10</f>
        <v>1471.68</v>
      </c>
      <c r="J65" s="32" t="n">
        <f aca="false">VLOOKUP($A65+ROUND((COLUMN()-2)/24,5),'ОАО "АТС"'!$A$30:$F$773,3,FALSE())+'ГКТ КБЭ'!$H$7+'ГКТ КБЭ'!$F$9+'ГКТ КБЭ'!$F$10</f>
        <v>1484.46</v>
      </c>
      <c r="K65" s="32" t="n">
        <f aca="false">VLOOKUP($A65+ROUND((COLUMN()-2)/24,5),'ОАО "АТС"'!$A$30:$F$773,3,FALSE())+'ГКТ КБЭ'!$H$7+'ГКТ КБЭ'!$F$9+'ГКТ КБЭ'!$F$10</f>
        <v>1489.91</v>
      </c>
      <c r="L65" s="32" t="n">
        <f aca="false">VLOOKUP($A65+ROUND((COLUMN()-2)/24,5),'ОАО "АТС"'!$A$30:$F$773,3,FALSE())+'ГКТ КБЭ'!$H$7+'ГКТ КБЭ'!$F$9+'ГКТ КБЭ'!$F$10</f>
        <v>1484.06</v>
      </c>
      <c r="M65" s="32" t="n">
        <f aca="false">VLOOKUP($A65+ROUND((COLUMN()-2)/24,5),'ОАО "АТС"'!$A$30:$F$773,3,FALSE())+'ГКТ КБЭ'!$H$7+'ГКТ КБЭ'!$F$9+'ГКТ КБЭ'!$F$10</f>
        <v>1481.09</v>
      </c>
      <c r="N65" s="32" t="n">
        <f aca="false">VLOOKUP($A65+ROUND((COLUMN()-2)/24,5),'ОАО "АТС"'!$A$30:$F$773,3,FALSE())+'ГКТ КБЭ'!$H$7+'ГКТ КБЭ'!$F$9+'ГКТ КБЭ'!$F$10</f>
        <v>1481.53</v>
      </c>
      <c r="O65" s="32" t="n">
        <f aca="false">VLOOKUP($A65+ROUND((COLUMN()-2)/24,5),'ОАО "АТС"'!$A$30:$F$773,3,FALSE())+'ГКТ КБЭ'!$H$7+'ГКТ КБЭ'!$F$9+'ГКТ КБЭ'!$F$10</f>
        <v>1480.89</v>
      </c>
      <c r="P65" s="32" t="n">
        <f aca="false">VLOOKUP($A65+ROUND((COLUMN()-2)/24,5),'ОАО "АТС"'!$A$30:$F$773,3,FALSE())+'ГКТ КБЭ'!$H$7+'ГКТ КБЭ'!$F$9+'ГКТ КБЭ'!$F$10</f>
        <v>1476.18</v>
      </c>
      <c r="Q65" s="32" t="n">
        <f aca="false">VLOOKUP($A65+ROUND((COLUMN()-2)/24,5),'ОАО "АТС"'!$A$30:$F$773,3,FALSE())+'ГКТ КБЭ'!$H$7+'ГКТ КБЭ'!$F$9+'ГКТ КБЭ'!$F$10</f>
        <v>1481.28</v>
      </c>
      <c r="R65" s="32" t="n">
        <f aca="false">VLOOKUP($A65+ROUND((COLUMN()-2)/24,5),'ОАО "АТС"'!$A$30:$F$773,3,FALSE())+'ГКТ КБЭ'!$H$7+'ГКТ КБЭ'!$F$9+'ГКТ КБЭ'!$F$10</f>
        <v>1480.66</v>
      </c>
      <c r="S65" s="32" t="n">
        <f aca="false">VLOOKUP($A65+ROUND((COLUMN()-2)/24,5),'ОАО "АТС"'!$A$30:$F$773,3,FALSE())+'ГКТ КБЭ'!$H$7+'ГКТ КБЭ'!$F$9+'ГКТ КБЭ'!$F$10</f>
        <v>1481.55</v>
      </c>
      <c r="T65" s="32" t="n">
        <f aca="false">VLOOKUP($A65+ROUND((COLUMN()-2)/24,5),'ОАО "АТС"'!$A$30:$F$773,3,FALSE())+'ГКТ КБЭ'!$H$7+'ГКТ КБЭ'!$F$9+'ГКТ КБЭ'!$F$10</f>
        <v>1476.65</v>
      </c>
      <c r="U65" s="32" t="n">
        <f aca="false">VLOOKUP($A65+ROUND((COLUMN()-2)/24,5),'ОАО "АТС"'!$A$30:$F$773,3,FALSE())+'ГКТ КБЭ'!$H$7+'ГКТ КБЭ'!$F$9+'ГКТ КБЭ'!$F$10</f>
        <v>1476.62</v>
      </c>
      <c r="V65" s="32" t="n">
        <f aca="false">VLOOKUP($A65+ROUND((COLUMN()-2)/24,5),'ОАО "АТС"'!$A$30:$F$773,3,FALSE())+'ГКТ КБЭ'!$H$7+'ГКТ КБЭ'!$F$9+'ГКТ КБЭ'!$F$10</f>
        <v>1478.35</v>
      </c>
      <c r="W65" s="32" t="n">
        <f aca="false">VLOOKUP($A65+ROUND((COLUMN()-2)/24,5),'ОАО "АТС"'!$A$30:$F$773,3,FALSE())+'ГКТ КБЭ'!$H$7+'ГКТ КБЭ'!$F$9+'ГКТ КБЭ'!$F$10</f>
        <v>1504.6</v>
      </c>
      <c r="X65" s="32" t="n">
        <f aca="false">VLOOKUP($A65+ROUND((COLUMN()-2)/24,5),'ОАО "АТС"'!$A$30:$F$773,3,FALSE())+'ГКТ КБЭ'!$H$7+'ГКТ КБЭ'!$F$9+'ГКТ КБЭ'!$F$10</f>
        <v>1620.8</v>
      </c>
      <c r="Y65" s="32" t="n">
        <f aca="false">VLOOKUP($A65+ROUND((COLUMN()-2)/24,5),'ОАО "АТС"'!$A$30:$F$773,3,FALSE())+'ГКТ КБЭ'!$H$7+'ГКТ КБЭ'!$F$9+'ГКТ КБЭ'!$F$10</f>
        <v>1534.09</v>
      </c>
    </row>
    <row r="66" customFormat="false" ht="15" hidden="false" customHeight="false" outlineLevel="0" collapsed="false">
      <c r="A66" s="31" t="n">
        <f aca="false">A65+1</f>
        <v>40921</v>
      </c>
      <c r="B66" s="32" t="n">
        <f aca="false">VLOOKUP($A66+ROUND((COLUMN()-2)/24,5),'ОАО "АТС"'!$A$30:$F$773,3,FALSE())+'ГКТ КБЭ'!$H$7+'ГКТ КБЭ'!$F$9+'ГКТ КБЭ'!$F$10</f>
        <v>1487.51</v>
      </c>
      <c r="C66" s="32" t="n">
        <f aca="false">VLOOKUP($A66+ROUND((COLUMN()-2)/24,5),'ОАО "АТС"'!$A$30:$F$773,3,FALSE())+'ГКТ КБЭ'!$H$7+'ГКТ КБЭ'!$F$9+'ГКТ КБЭ'!$F$10</f>
        <v>1460.02</v>
      </c>
      <c r="D66" s="32" t="n">
        <f aca="false">VLOOKUP($A66+ROUND((COLUMN()-2)/24,5),'ОАО "АТС"'!$A$30:$F$773,3,FALSE())+'ГКТ КБЭ'!$H$7+'ГКТ КБЭ'!$F$9+'ГКТ КБЭ'!$F$10</f>
        <v>1456.3</v>
      </c>
      <c r="E66" s="32" t="n">
        <f aca="false">VLOOKUP($A66+ROUND((COLUMN()-2)/24,5),'ОАО "АТС"'!$A$30:$F$773,3,FALSE())+'ГКТ КБЭ'!$H$7+'ГКТ КБЭ'!$F$9+'ГКТ КБЭ'!$F$10</f>
        <v>1446.99</v>
      </c>
      <c r="F66" s="32" t="n">
        <f aca="false">VLOOKUP($A66+ROUND((COLUMN()-2)/24,5),'ОАО "АТС"'!$A$30:$F$773,3,FALSE())+'ГКТ КБЭ'!$H$7+'ГКТ КБЭ'!$F$9+'ГКТ КБЭ'!$F$10</f>
        <v>1439.28</v>
      </c>
      <c r="G66" s="32" t="n">
        <f aca="false">VLOOKUP($A66+ROUND((COLUMN()-2)/24,5),'ОАО "АТС"'!$A$30:$F$773,3,FALSE())+'ГКТ КБЭ'!$H$7+'ГКТ КБЭ'!$F$9+'ГКТ КБЭ'!$F$10</f>
        <v>1439.74</v>
      </c>
      <c r="H66" s="32" t="n">
        <f aca="false">VLOOKUP($A66+ROUND((COLUMN()-2)/24,5),'ОАО "АТС"'!$A$30:$F$773,3,FALSE())+'ГКТ КБЭ'!$H$7+'ГКТ КБЭ'!$F$9+'ГКТ КБЭ'!$F$10</f>
        <v>1466.37</v>
      </c>
      <c r="I66" s="32" t="n">
        <f aca="false">VLOOKUP($A66+ROUND((COLUMN()-2)/24,5),'ОАО "АТС"'!$A$30:$F$773,3,FALSE())+'ГКТ КБЭ'!$H$7+'ГКТ КБЭ'!$F$9+'ГКТ КБЭ'!$F$10</f>
        <v>1480.67</v>
      </c>
      <c r="J66" s="32" t="n">
        <f aca="false">VLOOKUP($A66+ROUND((COLUMN()-2)/24,5),'ОАО "АТС"'!$A$30:$F$773,3,FALSE())+'ГКТ КБЭ'!$H$7+'ГКТ КБЭ'!$F$9+'ГКТ КБЭ'!$F$10</f>
        <v>1478.54</v>
      </c>
      <c r="K66" s="32" t="n">
        <f aca="false">VLOOKUP($A66+ROUND((COLUMN()-2)/24,5),'ОАО "АТС"'!$A$30:$F$773,3,FALSE())+'ГКТ КБЭ'!$H$7+'ГКТ КБЭ'!$F$9+'ГКТ КБЭ'!$F$10</f>
        <v>1482.41</v>
      </c>
      <c r="L66" s="32" t="n">
        <f aca="false">VLOOKUP($A66+ROUND((COLUMN()-2)/24,5),'ОАО "АТС"'!$A$30:$F$773,3,FALSE())+'ГКТ КБЭ'!$H$7+'ГКТ КБЭ'!$F$9+'ГКТ КБЭ'!$F$10</f>
        <v>1478.12</v>
      </c>
      <c r="M66" s="32" t="n">
        <f aca="false">VLOOKUP($A66+ROUND((COLUMN()-2)/24,5),'ОАО "АТС"'!$A$30:$F$773,3,FALSE())+'ГКТ КБЭ'!$H$7+'ГКТ КБЭ'!$F$9+'ГКТ КБЭ'!$F$10</f>
        <v>1475.6</v>
      </c>
      <c r="N66" s="32" t="n">
        <f aca="false">VLOOKUP($A66+ROUND((COLUMN()-2)/24,5),'ОАО "АТС"'!$A$30:$F$773,3,FALSE())+'ГКТ КБЭ'!$H$7+'ГКТ КБЭ'!$F$9+'ГКТ КБЭ'!$F$10</f>
        <v>1476.33</v>
      </c>
      <c r="O66" s="32" t="n">
        <f aca="false">VLOOKUP($A66+ROUND((COLUMN()-2)/24,5),'ОАО "АТС"'!$A$30:$F$773,3,FALSE())+'ГКТ КБЭ'!$H$7+'ГКТ КБЭ'!$F$9+'ГКТ КБЭ'!$F$10</f>
        <v>1475.2</v>
      </c>
      <c r="P66" s="32" t="n">
        <f aca="false">VLOOKUP($A66+ROUND((COLUMN()-2)/24,5),'ОАО "АТС"'!$A$30:$F$773,3,FALSE())+'ГКТ КБЭ'!$H$7+'ГКТ КБЭ'!$F$9+'ГКТ КБЭ'!$F$10</f>
        <v>1474.98</v>
      </c>
      <c r="Q66" s="32" t="n">
        <f aca="false">VLOOKUP($A66+ROUND((COLUMN()-2)/24,5),'ОАО "АТС"'!$A$30:$F$773,3,FALSE())+'ГКТ КБЭ'!$H$7+'ГКТ КБЭ'!$F$9+'ГКТ КБЭ'!$F$10</f>
        <v>1473.77</v>
      </c>
      <c r="R66" s="32" t="n">
        <f aca="false">VLOOKUP($A66+ROUND((COLUMN()-2)/24,5),'ОАО "АТС"'!$A$30:$F$773,3,FALSE())+'ГКТ КБЭ'!$H$7+'ГКТ КБЭ'!$F$9+'ГКТ КБЭ'!$F$10</f>
        <v>1478.15</v>
      </c>
      <c r="S66" s="32" t="n">
        <f aca="false">VLOOKUP($A66+ROUND((COLUMN()-2)/24,5),'ОАО "АТС"'!$A$30:$F$773,3,FALSE())+'ГКТ КБЭ'!$H$7+'ГКТ КБЭ'!$F$9+'ГКТ КБЭ'!$F$10</f>
        <v>1479.04</v>
      </c>
      <c r="T66" s="32" t="n">
        <f aca="false">VLOOKUP($A66+ROUND((COLUMN()-2)/24,5),'ОАО "АТС"'!$A$30:$F$773,3,FALSE())+'ГКТ КБЭ'!$H$7+'ГКТ КБЭ'!$F$9+'ГКТ КБЭ'!$F$10</f>
        <v>1476.48</v>
      </c>
      <c r="U66" s="32" t="n">
        <f aca="false">VLOOKUP($A66+ROUND((COLUMN()-2)/24,5),'ОАО "АТС"'!$A$30:$F$773,3,FALSE())+'ГКТ КБЭ'!$H$7+'ГКТ КБЭ'!$F$9+'ГКТ КБЭ'!$F$10</f>
        <v>1476.36</v>
      </c>
      <c r="V66" s="32" t="n">
        <f aca="false">VLOOKUP($A66+ROUND((COLUMN()-2)/24,5),'ОАО "АТС"'!$A$30:$F$773,3,FALSE())+'ГКТ КБЭ'!$H$7+'ГКТ КБЭ'!$F$9+'ГКТ КБЭ'!$F$10</f>
        <v>1478.79</v>
      </c>
      <c r="W66" s="32" t="n">
        <f aca="false">VLOOKUP($A66+ROUND((COLUMN()-2)/24,5),'ОАО "АТС"'!$A$30:$F$773,3,FALSE())+'ГКТ КБЭ'!$H$7+'ГКТ КБЭ'!$F$9+'ГКТ КБЭ'!$F$10</f>
        <v>1503.46</v>
      </c>
      <c r="X66" s="32" t="n">
        <f aca="false">VLOOKUP($A66+ROUND((COLUMN()-2)/24,5),'ОАО "АТС"'!$A$30:$F$773,3,FALSE())+'ГКТ КБЭ'!$H$7+'ГКТ КБЭ'!$F$9+'ГКТ КБЭ'!$F$10</f>
        <v>1617.88</v>
      </c>
      <c r="Y66" s="32" t="n">
        <f aca="false">VLOOKUP($A66+ROUND((COLUMN()-2)/24,5),'ОАО "АТС"'!$A$30:$F$773,3,FALSE())+'ГКТ КБЭ'!$H$7+'ГКТ КБЭ'!$F$9+'ГКТ КБЭ'!$F$10</f>
        <v>1531.04</v>
      </c>
    </row>
    <row r="67" customFormat="false" ht="15" hidden="false" customHeight="false" outlineLevel="0" collapsed="false">
      <c r="A67" s="31" t="n">
        <f aca="false">A66+1</f>
        <v>40922</v>
      </c>
      <c r="B67" s="32" t="n">
        <f aca="false">VLOOKUP($A67+ROUND((COLUMN()-2)/24,5),'ОАО "АТС"'!$A$30:$F$773,3,FALSE())+'ГКТ КБЭ'!$H$7+'ГКТ КБЭ'!$F$9+'ГКТ КБЭ'!$F$10</f>
        <v>1473.22</v>
      </c>
      <c r="C67" s="32" t="n">
        <f aca="false">VLOOKUP($A67+ROUND((COLUMN()-2)/24,5),'ОАО "АТС"'!$A$30:$F$773,3,FALSE())+'ГКТ КБЭ'!$H$7+'ГКТ КБЭ'!$F$9+'ГКТ КБЭ'!$F$10</f>
        <v>1465.6</v>
      </c>
      <c r="D67" s="32" t="n">
        <f aca="false">VLOOKUP($A67+ROUND((COLUMN()-2)/24,5),'ОАО "АТС"'!$A$30:$F$773,3,FALSE())+'ГКТ КБЭ'!$H$7+'ГКТ КБЭ'!$F$9+'ГКТ КБЭ'!$F$10</f>
        <v>1465.41</v>
      </c>
      <c r="E67" s="32" t="n">
        <f aca="false">VLOOKUP($A67+ROUND((COLUMN()-2)/24,5),'ОАО "АТС"'!$A$30:$F$773,3,FALSE())+'ГКТ КБЭ'!$H$7+'ГКТ КБЭ'!$F$9+'ГКТ КБЭ'!$F$10</f>
        <v>1464.25</v>
      </c>
      <c r="F67" s="32" t="n">
        <f aca="false">VLOOKUP($A67+ROUND((COLUMN()-2)/24,5),'ОАО "АТС"'!$A$30:$F$773,3,FALSE())+'ГКТ КБЭ'!$H$7+'ГКТ КБЭ'!$F$9+'ГКТ КБЭ'!$F$10</f>
        <v>1462.43</v>
      </c>
      <c r="G67" s="32" t="n">
        <f aca="false">VLOOKUP($A67+ROUND((COLUMN()-2)/24,5),'ОАО "АТС"'!$A$30:$F$773,3,FALSE())+'ГКТ КБЭ'!$H$7+'ГКТ КБЭ'!$F$9+'ГКТ КБЭ'!$F$10</f>
        <v>1463.56</v>
      </c>
      <c r="H67" s="32" t="n">
        <f aca="false">VLOOKUP($A67+ROUND((COLUMN()-2)/24,5),'ОАО "АТС"'!$A$30:$F$773,3,FALSE())+'ГКТ КБЭ'!$H$7+'ГКТ КБЭ'!$F$9+'ГКТ КБЭ'!$F$10</f>
        <v>1465.08</v>
      </c>
      <c r="I67" s="32" t="n">
        <f aca="false">VLOOKUP($A67+ROUND((COLUMN()-2)/24,5),'ОАО "АТС"'!$A$30:$F$773,3,FALSE())+'ГКТ КБЭ'!$H$7+'ГКТ КБЭ'!$F$9+'ГКТ КБЭ'!$F$10</f>
        <v>1473.27</v>
      </c>
      <c r="J67" s="32" t="n">
        <f aca="false">VLOOKUP($A67+ROUND((COLUMN()-2)/24,5),'ОАО "АТС"'!$A$30:$F$773,3,FALSE())+'ГКТ КБЭ'!$H$7+'ГКТ КБЭ'!$F$9+'ГКТ КБЭ'!$F$10</f>
        <v>1509.34</v>
      </c>
      <c r="K67" s="32" t="n">
        <f aca="false">VLOOKUP($A67+ROUND((COLUMN()-2)/24,5),'ОАО "АТС"'!$A$30:$F$773,3,FALSE())+'ГКТ КБЭ'!$H$7+'ГКТ КБЭ'!$F$9+'ГКТ КБЭ'!$F$10</f>
        <v>1560.69</v>
      </c>
      <c r="L67" s="32" t="n">
        <f aca="false">VLOOKUP($A67+ROUND((COLUMN()-2)/24,5),'ОАО "АТС"'!$A$30:$F$773,3,FALSE())+'ГКТ КБЭ'!$H$7+'ГКТ КБЭ'!$F$9+'ГКТ КБЭ'!$F$10</f>
        <v>1590.95</v>
      </c>
      <c r="M67" s="32" t="n">
        <f aca="false">VLOOKUP($A67+ROUND((COLUMN()-2)/24,5),'ОАО "АТС"'!$A$30:$F$773,3,FALSE())+'ГКТ КБЭ'!$H$7+'ГКТ КБЭ'!$F$9+'ГКТ КБЭ'!$F$10</f>
        <v>1479.34</v>
      </c>
      <c r="N67" s="32" t="n">
        <f aca="false">VLOOKUP($A67+ROUND((COLUMN()-2)/24,5),'ОАО "АТС"'!$A$30:$F$773,3,FALSE())+'ГКТ КБЭ'!$H$7+'ГКТ КБЭ'!$F$9+'ГКТ КБЭ'!$F$10</f>
        <v>1479.8</v>
      </c>
      <c r="O67" s="32" t="n">
        <f aca="false">VLOOKUP($A67+ROUND((COLUMN()-2)/24,5),'ОАО "АТС"'!$A$30:$F$773,3,FALSE())+'ГКТ КБЭ'!$H$7+'ГКТ КБЭ'!$F$9+'ГКТ КБЭ'!$F$10</f>
        <v>1472.65</v>
      </c>
      <c r="P67" s="32" t="n">
        <f aca="false">VLOOKUP($A67+ROUND((COLUMN()-2)/24,5),'ОАО "АТС"'!$A$30:$F$773,3,FALSE())+'ГКТ КБЭ'!$H$7+'ГКТ КБЭ'!$F$9+'ГКТ КБЭ'!$F$10</f>
        <v>1473.37</v>
      </c>
      <c r="Q67" s="32" t="n">
        <f aca="false">VLOOKUP($A67+ROUND((COLUMN()-2)/24,5),'ОАО "АТС"'!$A$30:$F$773,3,FALSE())+'ГКТ КБЭ'!$H$7+'ГКТ КБЭ'!$F$9+'ГКТ КБЭ'!$F$10</f>
        <v>1472.74</v>
      </c>
      <c r="R67" s="32" t="n">
        <f aca="false">VLOOKUP($A67+ROUND((COLUMN()-2)/24,5),'ОАО "АТС"'!$A$30:$F$773,3,FALSE())+'ГКТ КБЭ'!$H$7+'ГКТ КБЭ'!$F$9+'ГКТ КБЭ'!$F$10</f>
        <v>1477.04</v>
      </c>
      <c r="S67" s="32" t="n">
        <f aca="false">VLOOKUP($A67+ROUND((COLUMN()-2)/24,5),'ОАО "АТС"'!$A$30:$F$773,3,FALSE())+'ГКТ КБЭ'!$H$7+'ГКТ КБЭ'!$F$9+'ГКТ КБЭ'!$F$10</f>
        <v>1478.1</v>
      </c>
      <c r="T67" s="32" t="n">
        <f aca="false">VLOOKUP($A67+ROUND((COLUMN()-2)/24,5),'ОАО "АТС"'!$A$30:$F$773,3,FALSE())+'ГКТ КБЭ'!$H$7+'ГКТ КБЭ'!$F$9+'ГКТ КБЭ'!$F$10</f>
        <v>1530.03</v>
      </c>
      <c r="U67" s="32" t="n">
        <f aca="false">VLOOKUP($A67+ROUND((COLUMN()-2)/24,5),'ОАО "АТС"'!$A$30:$F$773,3,FALSE())+'ГКТ КБЭ'!$H$7+'ГКТ КБЭ'!$F$9+'ГКТ КБЭ'!$F$10</f>
        <v>1560.25</v>
      </c>
      <c r="V67" s="32" t="n">
        <f aca="false">VLOOKUP($A67+ROUND((COLUMN()-2)/24,5),'ОАО "АТС"'!$A$30:$F$773,3,FALSE())+'ГКТ КБЭ'!$H$7+'ГКТ КБЭ'!$F$9+'ГКТ КБЭ'!$F$10</f>
        <v>1547.17</v>
      </c>
      <c r="W67" s="32" t="n">
        <f aca="false">VLOOKUP($A67+ROUND((COLUMN()-2)/24,5),'ОАО "АТС"'!$A$30:$F$773,3,FALSE())+'ГКТ КБЭ'!$H$7+'ГКТ КБЭ'!$F$9+'ГКТ КБЭ'!$F$10</f>
        <v>1504.29</v>
      </c>
      <c r="X67" s="32" t="n">
        <f aca="false">VLOOKUP($A67+ROUND((COLUMN()-2)/24,5),'ОАО "АТС"'!$A$30:$F$773,3,FALSE())+'ГКТ КБЭ'!$H$7+'ГКТ КБЭ'!$F$9+'ГКТ КБЭ'!$F$10</f>
        <v>1481.53</v>
      </c>
      <c r="Y67" s="32" t="n">
        <f aca="false">VLOOKUP($A67+ROUND((COLUMN()-2)/24,5),'ОАО "АТС"'!$A$30:$F$773,3,FALSE())+'ГКТ КБЭ'!$H$7+'ГКТ КБЭ'!$F$9+'ГКТ КБЭ'!$F$10</f>
        <v>1548.16</v>
      </c>
    </row>
    <row r="68" customFormat="false" ht="15" hidden="false" customHeight="false" outlineLevel="0" collapsed="false">
      <c r="A68" s="31" t="n">
        <f aca="false">A67+1</f>
        <v>40923</v>
      </c>
      <c r="B68" s="32" t="n">
        <f aca="false">VLOOKUP($A68+ROUND((COLUMN()-2)/24,5),'ОАО "АТС"'!$A$30:$F$773,3,FALSE())+'ГКТ КБЭ'!$H$7+'ГКТ КБЭ'!$F$9+'ГКТ КБЭ'!$F$10</f>
        <v>1475.7</v>
      </c>
      <c r="C68" s="32" t="n">
        <f aca="false">VLOOKUP($A68+ROUND((COLUMN()-2)/24,5),'ОАО "АТС"'!$A$30:$F$773,3,FALSE())+'ГКТ КБЭ'!$H$7+'ГКТ КБЭ'!$F$9+'ГКТ КБЭ'!$F$10</f>
        <v>1468.29</v>
      </c>
      <c r="D68" s="32" t="n">
        <f aca="false">VLOOKUP($A68+ROUND((COLUMN()-2)/24,5),'ОАО "АТС"'!$A$30:$F$773,3,FALSE())+'ГКТ КБЭ'!$H$7+'ГКТ КБЭ'!$F$9+'ГКТ КБЭ'!$F$10</f>
        <v>1466.84</v>
      </c>
      <c r="E68" s="32" t="n">
        <f aca="false">VLOOKUP($A68+ROUND((COLUMN()-2)/24,5),'ОАО "АТС"'!$A$30:$F$773,3,FALSE())+'ГКТ КБЭ'!$H$7+'ГКТ КБЭ'!$F$9+'ГКТ КБЭ'!$F$10</f>
        <v>1466.29</v>
      </c>
      <c r="F68" s="32" t="n">
        <f aca="false">VLOOKUP($A68+ROUND((COLUMN()-2)/24,5),'ОАО "АТС"'!$A$30:$F$773,3,FALSE())+'ГКТ КБЭ'!$H$7+'ГКТ КБЭ'!$F$9+'ГКТ КБЭ'!$F$10</f>
        <v>1463.24</v>
      </c>
      <c r="G68" s="32" t="n">
        <f aca="false">VLOOKUP($A68+ROUND((COLUMN()-2)/24,5),'ОАО "АТС"'!$A$30:$F$773,3,FALSE())+'ГКТ КБЭ'!$H$7+'ГКТ КБЭ'!$F$9+'ГКТ КБЭ'!$F$10</f>
        <v>1465.88</v>
      </c>
      <c r="H68" s="32" t="n">
        <f aca="false">VLOOKUP($A68+ROUND((COLUMN()-2)/24,5),'ОАО "АТС"'!$A$30:$F$773,3,FALSE())+'ГКТ КБЭ'!$H$7+'ГКТ КБЭ'!$F$9+'ГКТ КБЭ'!$F$10</f>
        <v>1464.51</v>
      </c>
      <c r="I68" s="32" t="n">
        <f aca="false">VLOOKUP($A68+ROUND((COLUMN()-2)/24,5),'ОАО "АТС"'!$A$30:$F$773,3,FALSE())+'ГКТ КБЭ'!$H$7+'ГКТ КБЭ'!$F$9+'ГКТ КБЭ'!$F$10</f>
        <v>1467.98</v>
      </c>
      <c r="J68" s="32" t="n">
        <f aca="false">VLOOKUP($A68+ROUND((COLUMN()-2)/24,5),'ОАО "АТС"'!$A$30:$F$773,3,FALSE())+'ГКТ КБЭ'!$H$7+'ГКТ КБЭ'!$F$9+'ГКТ КБЭ'!$F$10</f>
        <v>1475.06</v>
      </c>
      <c r="K68" s="32" t="n">
        <f aca="false">VLOOKUP($A68+ROUND((COLUMN()-2)/24,5),'ОАО "АТС"'!$A$30:$F$773,3,FALSE())+'ГКТ КБЭ'!$H$7+'ГКТ КБЭ'!$F$9+'ГКТ КБЭ'!$F$10</f>
        <v>1515.28</v>
      </c>
      <c r="L68" s="32" t="n">
        <f aca="false">VLOOKUP($A68+ROUND((COLUMN()-2)/24,5),'ОАО "АТС"'!$A$30:$F$773,3,FALSE())+'ГКТ КБЭ'!$H$7+'ГКТ КБЭ'!$F$9+'ГКТ КБЭ'!$F$10</f>
        <v>1557.17</v>
      </c>
      <c r="M68" s="32" t="n">
        <f aca="false">VLOOKUP($A68+ROUND((COLUMN()-2)/24,5),'ОАО "АТС"'!$A$30:$F$773,3,FALSE())+'ГКТ КБЭ'!$H$7+'ГКТ КБЭ'!$F$9+'ГКТ КБЭ'!$F$10</f>
        <v>1481.51</v>
      </c>
      <c r="N68" s="32" t="n">
        <f aca="false">VLOOKUP($A68+ROUND((COLUMN()-2)/24,5),'ОАО "АТС"'!$A$30:$F$773,3,FALSE())+'ГКТ КБЭ'!$H$7+'ГКТ КБЭ'!$F$9+'ГКТ КБЭ'!$F$10</f>
        <v>1482.24</v>
      </c>
      <c r="O68" s="32" t="n">
        <f aca="false">VLOOKUP($A68+ROUND((COLUMN()-2)/24,5),'ОАО "АТС"'!$A$30:$F$773,3,FALSE())+'ГКТ КБЭ'!$H$7+'ГКТ КБЭ'!$F$9+'ГКТ КБЭ'!$F$10</f>
        <v>1475.43</v>
      </c>
      <c r="P68" s="32" t="n">
        <f aca="false">VLOOKUP($A68+ROUND((COLUMN()-2)/24,5),'ОАО "АТС"'!$A$30:$F$773,3,FALSE())+'ГКТ КБЭ'!$H$7+'ГКТ КБЭ'!$F$9+'ГКТ КБЭ'!$F$10</f>
        <v>1475.24</v>
      </c>
      <c r="Q68" s="32" t="n">
        <f aca="false">VLOOKUP($A68+ROUND((COLUMN()-2)/24,5),'ОАО "АТС"'!$A$30:$F$773,3,FALSE())+'ГКТ КБЭ'!$H$7+'ГКТ КБЭ'!$F$9+'ГКТ КБЭ'!$F$10</f>
        <v>1475.23</v>
      </c>
      <c r="R68" s="32" t="n">
        <f aca="false">VLOOKUP($A68+ROUND((COLUMN()-2)/24,5),'ОАО "АТС"'!$A$30:$F$773,3,FALSE())+'ГКТ КБЭ'!$H$7+'ГКТ КБЭ'!$F$9+'ГКТ КБЭ'!$F$10</f>
        <v>1480.52</v>
      </c>
      <c r="S68" s="32" t="n">
        <f aca="false">VLOOKUP($A68+ROUND((COLUMN()-2)/24,5),'ОАО "АТС"'!$A$30:$F$773,3,FALSE())+'ГКТ КБЭ'!$H$7+'ГКТ КБЭ'!$F$9+'ГКТ КБЭ'!$F$10</f>
        <v>1524.67</v>
      </c>
      <c r="T68" s="32" t="n">
        <f aca="false">VLOOKUP($A68+ROUND((COLUMN()-2)/24,5),'ОАО "АТС"'!$A$30:$F$773,3,FALSE())+'ГКТ КБЭ'!$H$7+'ГКТ КБЭ'!$F$9+'ГКТ КБЭ'!$F$10</f>
        <v>1553.98</v>
      </c>
      <c r="U68" s="32" t="n">
        <f aca="false">VLOOKUP($A68+ROUND((COLUMN()-2)/24,5),'ОАО "АТС"'!$A$30:$F$773,3,FALSE())+'ГКТ КБЭ'!$H$7+'ГКТ КБЭ'!$F$9+'ГКТ КБЭ'!$F$10</f>
        <v>1574.45</v>
      </c>
      <c r="V68" s="32" t="n">
        <f aca="false">VLOOKUP($A68+ROUND((COLUMN()-2)/24,5),'ОАО "АТС"'!$A$30:$F$773,3,FALSE())+'ГКТ КБЭ'!$H$7+'ГКТ КБЭ'!$F$9+'ГКТ КБЭ'!$F$10</f>
        <v>1546.26</v>
      </c>
      <c r="W68" s="32" t="n">
        <f aca="false">VLOOKUP($A68+ROUND((COLUMN()-2)/24,5),'ОАО "АТС"'!$A$30:$F$773,3,FALSE())+'ГКТ КБЭ'!$H$7+'ГКТ КБЭ'!$F$9+'ГКТ КБЭ'!$F$10</f>
        <v>1509.11</v>
      </c>
      <c r="X68" s="32" t="n">
        <f aca="false">VLOOKUP($A68+ROUND((COLUMN()-2)/24,5),'ОАО "АТС"'!$A$30:$F$773,3,FALSE())+'ГКТ КБЭ'!$H$7+'ГКТ КБЭ'!$F$9+'ГКТ КБЭ'!$F$10</f>
        <v>1480.64</v>
      </c>
      <c r="Y68" s="32" t="n">
        <f aca="false">VLOOKUP($A68+ROUND((COLUMN()-2)/24,5),'ОАО "АТС"'!$A$30:$F$773,3,FALSE())+'ГКТ КБЭ'!$H$7+'ГКТ КБЭ'!$F$9+'ГКТ КБЭ'!$F$10</f>
        <v>1551.99</v>
      </c>
    </row>
    <row r="69" customFormat="false" ht="15" hidden="false" customHeight="false" outlineLevel="0" collapsed="false">
      <c r="A69" s="31" t="n">
        <f aca="false">A68+1</f>
        <v>40924</v>
      </c>
      <c r="B69" s="32" t="n">
        <f aca="false">VLOOKUP($A69+ROUND((COLUMN()-2)/24,5),'ОАО "АТС"'!$A$30:$F$773,3,FALSE())+'ГКТ КБЭ'!$H$7+'ГКТ КБЭ'!$F$9+'ГКТ КБЭ'!$F$10</f>
        <v>1471.81</v>
      </c>
      <c r="C69" s="32" t="n">
        <f aca="false">VLOOKUP($A69+ROUND((COLUMN()-2)/24,5),'ОАО "АТС"'!$A$30:$F$773,3,FALSE())+'ГКТ КБЭ'!$H$7+'ГКТ КБЭ'!$F$9+'ГКТ КБЭ'!$F$10</f>
        <v>1467.24</v>
      </c>
      <c r="D69" s="32" t="n">
        <f aca="false">VLOOKUP($A69+ROUND((COLUMN()-2)/24,5),'ОАО "АТС"'!$A$30:$F$773,3,FALSE())+'ГКТ КБЭ'!$H$7+'ГКТ КБЭ'!$F$9+'ГКТ КБЭ'!$F$10</f>
        <v>1465.84</v>
      </c>
      <c r="E69" s="32" t="n">
        <f aca="false">VLOOKUP($A69+ROUND((COLUMN()-2)/24,5),'ОАО "АТС"'!$A$30:$F$773,3,FALSE())+'ГКТ КБЭ'!$H$7+'ГКТ КБЭ'!$F$9+'ГКТ КБЭ'!$F$10</f>
        <v>1465.32</v>
      </c>
      <c r="F69" s="32" t="n">
        <f aca="false">VLOOKUP($A69+ROUND((COLUMN()-2)/24,5),'ОАО "АТС"'!$A$30:$F$773,3,FALSE())+'ГКТ КБЭ'!$H$7+'ГКТ КБЭ'!$F$9+'ГКТ КБЭ'!$F$10</f>
        <v>1465.23</v>
      </c>
      <c r="G69" s="32" t="n">
        <f aca="false">VLOOKUP($A69+ROUND((COLUMN()-2)/24,5),'ОАО "АТС"'!$A$30:$F$773,3,FALSE())+'ГКТ КБЭ'!$H$7+'ГКТ КБЭ'!$F$9+'ГКТ КБЭ'!$F$10</f>
        <v>1465.68</v>
      </c>
      <c r="H69" s="32" t="n">
        <f aca="false">VLOOKUP($A69+ROUND((COLUMN()-2)/24,5),'ОАО "АТС"'!$A$30:$F$773,3,FALSE())+'ГКТ КБЭ'!$H$7+'ГКТ КБЭ'!$F$9+'ГКТ КБЭ'!$F$10</f>
        <v>1469.52</v>
      </c>
      <c r="I69" s="32" t="n">
        <f aca="false">VLOOKUP($A69+ROUND((COLUMN()-2)/24,5),'ОАО "АТС"'!$A$30:$F$773,3,FALSE())+'ГКТ КБЭ'!$H$7+'ГКТ КБЭ'!$F$9+'ГКТ КБЭ'!$F$10</f>
        <v>1479.52</v>
      </c>
      <c r="J69" s="32" t="n">
        <f aca="false">VLOOKUP($A69+ROUND((COLUMN()-2)/24,5),'ОАО "АТС"'!$A$30:$F$773,3,FALSE())+'ГКТ КБЭ'!$H$7+'ГКТ КБЭ'!$F$9+'ГКТ КБЭ'!$F$10</f>
        <v>1478.85</v>
      </c>
      <c r="K69" s="32" t="n">
        <f aca="false">VLOOKUP($A69+ROUND((COLUMN()-2)/24,5),'ОАО "АТС"'!$A$30:$F$773,3,FALSE())+'ГКТ КБЭ'!$H$7+'ГКТ КБЭ'!$F$9+'ГКТ КБЭ'!$F$10</f>
        <v>1487.65</v>
      </c>
      <c r="L69" s="32" t="n">
        <f aca="false">VLOOKUP($A69+ROUND((COLUMN()-2)/24,5),'ОАО "АТС"'!$A$30:$F$773,3,FALSE())+'ГКТ КБЭ'!$H$7+'ГКТ КБЭ'!$F$9+'ГКТ КБЭ'!$F$10</f>
        <v>1482.65</v>
      </c>
      <c r="M69" s="32" t="n">
        <f aca="false">VLOOKUP($A69+ROUND((COLUMN()-2)/24,5),'ОАО "АТС"'!$A$30:$F$773,3,FALSE())+'ГКТ КБЭ'!$H$7+'ГКТ КБЭ'!$F$9+'ГКТ КБЭ'!$F$10</f>
        <v>1478.46</v>
      </c>
      <c r="N69" s="32" t="n">
        <f aca="false">VLOOKUP($A69+ROUND((COLUMN()-2)/24,5),'ОАО "АТС"'!$A$30:$F$773,3,FALSE())+'ГКТ КБЭ'!$H$7+'ГКТ КБЭ'!$F$9+'ГКТ КБЭ'!$F$10</f>
        <v>1478.63</v>
      </c>
      <c r="O69" s="32" t="n">
        <f aca="false">VLOOKUP($A69+ROUND((COLUMN()-2)/24,5),'ОАО "АТС"'!$A$30:$F$773,3,FALSE())+'ГКТ КБЭ'!$H$7+'ГКТ КБЭ'!$F$9+'ГКТ КБЭ'!$F$10</f>
        <v>1477.74</v>
      </c>
      <c r="P69" s="32" t="n">
        <f aca="false">VLOOKUP($A69+ROUND((COLUMN()-2)/24,5),'ОАО "АТС"'!$A$30:$F$773,3,FALSE())+'ГКТ КБЭ'!$H$7+'ГКТ КБЭ'!$F$9+'ГКТ КБЭ'!$F$10</f>
        <v>1478.21</v>
      </c>
      <c r="Q69" s="32" t="n">
        <f aca="false">VLOOKUP($A69+ROUND((COLUMN()-2)/24,5),'ОАО "АТС"'!$A$30:$F$773,3,FALSE())+'ГКТ КБЭ'!$H$7+'ГКТ КБЭ'!$F$9+'ГКТ КБЭ'!$F$10</f>
        <v>1482.53</v>
      </c>
      <c r="R69" s="32" t="n">
        <f aca="false">VLOOKUP($A69+ROUND((COLUMN()-2)/24,5),'ОАО "АТС"'!$A$30:$F$773,3,FALSE())+'ГКТ КБЭ'!$H$7+'ГКТ КБЭ'!$F$9+'ГКТ КБЭ'!$F$10</f>
        <v>1486.85</v>
      </c>
      <c r="S69" s="32" t="n">
        <f aca="false">VLOOKUP($A69+ROUND((COLUMN()-2)/24,5),'ОАО "АТС"'!$A$30:$F$773,3,FALSE())+'ГКТ КБЭ'!$H$7+'ГКТ КБЭ'!$F$9+'ГКТ КБЭ'!$F$10</f>
        <v>1485.19</v>
      </c>
      <c r="T69" s="32" t="n">
        <f aca="false">VLOOKUP($A69+ROUND((COLUMN()-2)/24,5),'ОАО "АТС"'!$A$30:$F$773,3,FALSE())+'ГКТ КБЭ'!$H$7+'ГКТ КБЭ'!$F$9+'ГКТ КБЭ'!$F$10</f>
        <v>1478.48</v>
      </c>
      <c r="U69" s="32" t="n">
        <f aca="false">VLOOKUP($A69+ROUND((COLUMN()-2)/24,5),'ОАО "АТС"'!$A$30:$F$773,3,FALSE())+'ГКТ КБЭ'!$H$7+'ГКТ КБЭ'!$F$9+'ГКТ КБЭ'!$F$10</f>
        <v>1483.37</v>
      </c>
      <c r="V69" s="32" t="n">
        <f aca="false">VLOOKUP($A69+ROUND((COLUMN()-2)/24,5),'ОАО "АТС"'!$A$30:$F$773,3,FALSE())+'ГКТ КБЭ'!$H$7+'ГКТ КБЭ'!$F$9+'ГКТ КБЭ'!$F$10</f>
        <v>1485.49</v>
      </c>
      <c r="W69" s="32" t="n">
        <f aca="false">VLOOKUP($A69+ROUND((COLUMN()-2)/24,5),'ОАО "АТС"'!$A$30:$F$773,3,FALSE())+'ГКТ КБЭ'!$H$7+'ГКТ КБЭ'!$F$9+'ГКТ КБЭ'!$F$10</f>
        <v>1514.47</v>
      </c>
      <c r="X69" s="32" t="n">
        <f aca="false">VLOOKUP($A69+ROUND((COLUMN()-2)/24,5),'ОАО "АТС"'!$A$30:$F$773,3,FALSE())+'ГКТ КБЭ'!$H$7+'ГКТ КБЭ'!$F$9+'ГКТ КБЭ'!$F$10</f>
        <v>1629.23</v>
      </c>
      <c r="Y69" s="32" t="n">
        <f aca="false">VLOOKUP($A69+ROUND((COLUMN()-2)/24,5),'ОАО "АТС"'!$A$30:$F$773,3,FALSE())+'ГКТ КБЭ'!$H$7+'ГКТ КБЭ'!$F$9+'ГКТ КБЭ'!$F$10</f>
        <v>1529.69</v>
      </c>
    </row>
    <row r="70" customFormat="false" ht="15" hidden="false" customHeight="false" outlineLevel="0" collapsed="false">
      <c r="A70" s="31" t="n">
        <f aca="false">A69+1</f>
        <v>40925</v>
      </c>
      <c r="B70" s="32" t="n">
        <f aca="false">VLOOKUP($A70+ROUND((COLUMN()-2)/24,5),'ОАО "АТС"'!$A$30:$F$773,3,FALSE())+'ГКТ КБЭ'!$H$7+'ГКТ КБЭ'!$F$9+'ГКТ КБЭ'!$F$10</f>
        <v>1466.4</v>
      </c>
      <c r="C70" s="32" t="n">
        <f aca="false">VLOOKUP($A70+ROUND((COLUMN()-2)/24,5),'ОАО "АТС"'!$A$30:$F$773,3,FALSE())+'ГКТ КБЭ'!$H$7+'ГКТ КБЭ'!$F$9+'ГКТ КБЭ'!$F$10</f>
        <v>1464.32</v>
      </c>
      <c r="D70" s="32" t="n">
        <f aca="false">VLOOKUP($A70+ROUND((COLUMN()-2)/24,5),'ОАО "АТС"'!$A$30:$F$773,3,FALSE())+'ГКТ КБЭ'!$H$7+'ГКТ КБЭ'!$F$9+'ГКТ КБЭ'!$F$10</f>
        <v>1460.48</v>
      </c>
      <c r="E70" s="32" t="n">
        <f aca="false">VLOOKUP($A70+ROUND((COLUMN()-2)/24,5),'ОАО "АТС"'!$A$30:$F$773,3,FALSE())+'ГКТ КБЭ'!$H$7+'ГКТ КБЭ'!$F$9+'ГКТ КБЭ'!$F$10</f>
        <v>1459.14</v>
      </c>
      <c r="F70" s="32" t="n">
        <f aca="false">VLOOKUP($A70+ROUND((COLUMN()-2)/24,5),'ОАО "АТС"'!$A$30:$F$773,3,FALSE())+'ГКТ КБЭ'!$H$7+'ГКТ КБЭ'!$F$9+'ГКТ КБЭ'!$F$10</f>
        <v>1460.7</v>
      </c>
      <c r="G70" s="32" t="n">
        <f aca="false">VLOOKUP($A70+ROUND((COLUMN()-2)/24,5),'ОАО "АТС"'!$A$30:$F$773,3,FALSE())+'ГКТ КБЭ'!$H$7+'ГКТ КБЭ'!$F$9+'ГКТ КБЭ'!$F$10</f>
        <v>1461.54</v>
      </c>
      <c r="H70" s="32" t="n">
        <f aca="false">VLOOKUP($A70+ROUND((COLUMN()-2)/24,5),'ОАО "АТС"'!$A$30:$F$773,3,FALSE())+'ГКТ КБЭ'!$H$7+'ГКТ КБЭ'!$F$9+'ГКТ КБЭ'!$F$10</f>
        <v>1465.66</v>
      </c>
      <c r="I70" s="32" t="n">
        <f aca="false">VLOOKUP($A70+ROUND((COLUMN()-2)/24,5),'ОАО "АТС"'!$A$30:$F$773,3,FALSE())+'ГКТ КБЭ'!$H$7+'ГКТ КБЭ'!$F$9+'ГКТ КБЭ'!$F$10</f>
        <v>1477.76</v>
      </c>
      <c r="J70" s="32" t="n">
        <f aca="false">VLOOKUP($A70+ROUND((COLUMN()-2)/24,5),'ОАО "АТС"'!$A$30:$F$773,3,FALSE())+'ГКТ КБЭ'!$H$7+'ГКТ КБЭ'!$F$9+'ГКТ КБЭ'!$F$10</f>
        <v>1477.87</v>
      </c>
      <c r="K70" s="32" t="n">
        <f aca="false">VLOOKUP($A70+ROUND((COLUMN()-2)/24,5),'ОАО "АТС"'!$A$30:$F$773,3,FALSE())+'ГКТ КБЭ'!$H$7+'ГКТ КБЭ'!$F$9+'ГКТ КБЭ'!$F$10</f>
        <v>1486.83</v>
      </c>
      <c r="L70" s="32" t="n">
        <f aca="false">VLOOKUP($A70+ROUND((COLUMN()-2)/24,5),'ОАО "АТС"'!$A$30:$F$773,3,FALSE())+'ГКТ КБЭ'!$H$7+'ГКТ КБЭ'!$F$9+'ГКТ КБЭ'!$F$10</f>
        <v>1481.11</v>
      </c>
      <c r="M70" s="32" t="n">
        <f aca="false">VLOOKUP($A70+ROUND((COLUMN()-2)/24,5),'ОАО "АТС"'!$A$30:$F$773,3,FALSE())+'ГКТ КБЭ'!$H$7+'ГКТ КБЭ'!$F$9+'ГКТ КБЭ'!$F$10</f>
        <v>1477.21</v>
      </c>
      <c r="N70" s="32" t="n">
        <f aca="false">VLOOKUP($A70+ROUND((COLUMN()-2)/24,5),'ОАО "АТС"'!$A$30:$F$773,3,FALSE())+'ГКТ КБЭ'!$H$7+'ГКТ КБЭ'!$F$9+'ГКТ КБЭ'!$F$10</f>
        <v>1477.67</v>
      </c>
      <c r="O70" s="32" t="n">
        <f aca="false">VLOOKUP($A70+ROUND((COLUMN()-2)/24,5),'ОАО "АТС"'!$A$30:$F$773,3,FALSE())+'ГКТ КБЭ'!$H$7+'ГКТ КБЭ'!$F$9+'ГКТ КБЭ'!$F$10</f>
        <v>1477.4</v>
      </c>
      <c r="P70" s="32" t="n">
        <f aca="false">VLOOKUP($A70+ROUND((COLUMN()-2)/24,5),'ОАО "АТС"'!$A$30:$F$773,3,FALSE())+'ГКТ КБЭ'!$H$7+'ГКТ КБЭ'!$F$9+'ГКТ КБЭ'!$F$10</f>
        <v>1477.56</v>
      </c>
      <c r="Q70" s="32" t="n">
        <f aca="false">VLOOKUP($A70+ROUND((COLUMN()-2)/24,5),'ОАО "АТС"'!$A$30:$F$773,3,FALSE())+'ГКТ КБЭ'!$H$7+'ГКТ КБЭ'!$F$9+'ГКТ КБЭ'!$F$10</f>
        <v>1481.71</v>
      </c>
      <c r="R70" s="32" t="n">
        <f aca="false">VLOOKUP($A70+ROUND((COLUMN()-2)/24,5),'ОАО "АТС"'!$A$30:$F$773,3,FALSE())+'ГКТ КБЭ'!$H$7+'ГКТ КБЭ'!$F$9+'ГКТ КБЭ'!$F$10</f>
        <v>1486.46</v>
      </c>
      <c r="S70" s="32" t="n">
        <f aca="false">VLOOKUP($A70+ROUND((COLUMN()-2)/24,5),'ОАО "АТС"'!$A$30:$F$773,3,FALSE())+'ГКТ КБЭ'!$H$7+'ГКТ КБЭ'!$F$9+'ГКТ КБЭ'!$F$10</f>
        <v>1488.01</v>
      </c>
      <c r="T70" s="32" t="n">
        <f aca="false">VLOOKUP($A70+ROUND((COLUMN()-2)/24,5),'ОАО "АТС"'!$A$30:$F$773,3,FALSE())+'ГКТ КБЭ'!$H$7+'ГКТ КБЭ'!$F$9+'ГКТ КБЭ'!$F$10</f>
        <v>1481.87</v>
      </c>
      <c r="U70" s="32" t="n">
        <f aca="false">VLOOKUP($A70+ROUND((COLUMN()-2)/24,5),'ОАО "АТС"'!$A$30:$F$773,3,FALSE())+'ГКТ КБЭ'!$H$7+'ГКТ КБЭ'!$F$9+'ГКТ КБЭ'!$F$10</f>
        <v>1482.53</v>
      </c>
      <c r="V70" s="32" t="n">
        <f aca="false">VLOOKUP($A70+ROUND((COLUMN()-2)/24,5),'ОАО "АТС"'!$A$30:$F$773,3,FALSE())+'ГКТ КБЭ'!$H$7+'ГКТ КБЭ'!$F$9+'ГКТ КБЭ'!$F$10</f>
        <v>1486.91</v>
      </c>
      <c r="W70" s="32" t="n">
        <f aca="false">VLOOKUP($A70+ROUND((COLUMN()-2)/24,5),'ОАО "АТС"'!$A$30:$F$773,3,FALSE())+'ГКТ КБЭ'!$H$7+'ГКТ КБЭ'!$F$9+'ГКТ КБЭ'!$F$10</f>
        <v>1513.27</v>
      </c>
      <c r="X70" s="32" t="n">
        <f aca="false">VLOOKUP($A70+ROUND((COLUMN()-2)/24,5),'ОАО "АТС"'!$A$30:$F$773,3,FALSE())+'ГКТ КБЭ'!$H$7+'ГКТ КБЭ'!$F$9+'ГКТ КБЭ'!$F$10</f>
        <v>1627.3</v>
      </c>
      <c r="Y70" s="32" t="n">
        <f aca="false">VLOOKUP($A70+ROUND((COLUMN()-2)/24,5),'ОАО "АТС"'!$A$30:$F$773,3,FALSE())+'ГКТ КБЭ'!$H$7+'ГКТ КБЭ'!$F$9+'ГКТ КБЭ'!$F$10</f>
        <v>1530.19</v>
      </c>
    </row>
    <row r="71" customFormat="false" ht="15" hidden="false" customHeight="false" outlineLevel="0" collapsed="false">
      <c r="A71" s="31" t="n">
        <f aca="false">A70+1</f>
        <v>40926</v>
      </c>
      <c r="B71" s="32" t="n">
        <f aca="false">VLOOKUP($A71+ROUND((COLUMN()-2)/24,5),'ОАО "АТС"'!$A$30:$F$773,3,FALSE())+'ГКТ КБЭ'!$H$7+'ГКТ КБЭ'!$F$9+'ГКТ КБЭ'!$F$10</f>
        <v>1465.16</v>
      </c>
      <c r="C71" s="32" t="n">
        <f aca="false">VLOOKUP($A71+ROUND((COLUMN()-2)/24,5),'ОАО "АТС"'!$A$30:$F$773,3,FALSE())+'ГКТ КБЭ'!$H$7+'ГКТ КБЭ'!$F$9+'ГКТ КБЭ'!$F$10</f>
        <v>1462.23</v>
      </c>
      <c r="D71" s="32" t="n">
        <f aca="false">VLOOKUP($A71+ROUND((COLUMN()-2)/24,5),'ОАО "АТС"'!$A$30:$F$773,3,FALSE())+'ГКТ КБЭ'!$H$7+'ГКТ КБЭ'!$F$9+'ГКТ КБЭ'!$F$10</f>
        <v>1459.33</v>
      </c>
      <c r="E71" s="32" t="n">
        <f aca="false">VLOOKUP($A71+ROUND((COLUMN()-2)/24,5),'ОАО "АТС"'!$A$30:$F$773,3,FALSE())+'ГКТ КБЭ'!$H$7+'ГКТ КБЭ'!$F$9+'ГКТ КБЭ'!$F$10</f>
        <v>1460.04</v>
      </c>
      <c r="F71" s="32" t="n">
        <f aca="false">VLOOKUP($A71+ROUND((COLUMN()-2)/24,5),'ОАО "АТС"'!$A$30:$F$773,3,FALSE())+'ГКТ КБЭ'!$H$7+'ГКТ КБЭ'!$F$9+'ГКТ КБЭ'!$F$10</f>
        <v>1460.26</v>
      </c>
      <c r="G71" s="32" t="n">
        <f aca="false">VLOOKUP($A71+ROUND((COLUMN()-2)/24,5),'ОАО "АТС"'!$A$30:$F$773,3,FALSE())+'ГКТ КБЭ'!$H$7+'ГКТ КБЭ'!$F$9+'ГКТ КБЭ'!$F$10</f>
        <v>1460.33</v>
      </c>
      <c r="H71" s="32" t="n">
        <f aca="false">VLOOKUP($A71+ROUND((COLUMN()-2)/24,5),'ОАО "АТС"'!$A$30:$F$773,3,FALSE())+'ГКТ КБЭ'!$H$7+'ГКТ КБЭ'!$F$9+'ГКТ КБЭ'!$F$10</f>
        <v>1464.82</v>
      </c>
      <c r="I71" s="32" t="n">
        <f aca="false">VLOOKUP($A71+ROUND((COLUMN()-2)/24,5),'ОАО "АТС"'!$A$30:$F$773,3,FALSE())+'ГКТ КБЭ'!$H$7+'ГКТ КБЭ'!$F$9+'ГКТ КБЭ'!$F$10</f>
        <v>1476.22</v>
      </c>
      <c r="J71" s="32" t="n">
        <f aca="false">VLOOKUP($A71+ROUND((COLUMN()-2)/24,5),'ОАО "АТС"'!$A$30:$F$773,3,FALSE())+'ГКТ КБЭ'!$H$7+'ГКТ КБЭ'!$F$9+'ГКТ КБЭ'!$F$10</f>
        <v>1473.87</v>
      </c>
      <c r="K71" s="32" t="n">
        <f aca="false">VLOOKUP($A71+ROUND((COLUMN()-2)/24,5),'ОАО "АТС"'!$A$30:$F$773,3,FALSE())+'ГКТ КБЭ'!$H$7+'ГКТ КБЭ'!$F$9+'ГКТ КБЭ'!$F$10</f>
        <v>1482.07</v>
      </c>
      <c r="L71" s="32" t="n">
        <f aca="false">VLOOKUP($A71+ROUND((COLUMN()-2)/24,5),'ОАО "АТС"'!$A$30:$F$773,3,FALSE())+'ГКТ КБЭ'!$H$7+'ГКТ КБЭ'!$F$9+'ГКТ КБЭ'!$F$10</f>
        <v>1477.67</v>
      </c>
      <c r="M71" s="32" t="n">
        <f aca="false">VLOOKUP($A71+ROUND((COLUMN()-2)/24,5),'ОАО "АТС"'!$A$30:$F$773,3,FALSE())+'ГКТ КБЭ'!$H$7+'ГКТ КБЭ'!$F$9+'ГКТ КБЭ'!$F$10</f>
        <v>1473.43</v>
      </c>
      <c r="N71" s="32" t="n">
        <f aca="false">VLOOKUP($A71+ROUND((COLUMN()-2)/24,5),'ОАО "АТС"'!$A$30:$F$773,3,FALSE())+'ГКТ КБЭ'!$H$7+'ГКТ КБЭ'!$F$9+'ГКТ КБЭ'!$F$10</f>
        <v>1475.2</v>
      </c>
      <c r="O71" s="32" t="n">
        <f aca="false">VLOOKUP($A71+ROUND((COLUMN()-2)/24,5),'ОАО "АТС"'!$A$30:$F$773,3,FALSE())+'ГКТ КБЭ'!$H$7+'ГКТ КБЭ'!$F$9+'ГКТ КБЭ'!$F$10</f>
        <v>1474.72</v>
      </c>
      <c r="P71" s="32" t="n">
        <f aca="false">VLOOKUP($A71+ROUND((COLUMN()-2)/24,5),'ОАО "АТС"'!$A$30:$F$773,3,FALSE())+'ГКТ КБЭ'!$H$7+'ГКТ КБЭ'!$F$9+'ГКТ КБЭ'!$F$10</f>
        <v>1475.34</v>
      </c>
      <c r="Q71" s="32" t="n">
        <f aca="false">VLOOKUP($A71+ROUND((COLUMN()-2)/24,5),'ОАО "АТС"'!$A$30:$F$773,3,FALSE())+'ГКТ КБЭ'!$H$7+'ГКТ КБЭ'!$F$9+'ГКТ КБЭ'!$F$10</f>
        <v>1478.4</v>
      </c>
      <c r="R71" s="32" t="n">
        <f aca="false">VLOOKUP($A71+ROUND((COLUMN()-2)/24,5),'ОАО "АТС"'!$A$30:$F$773,3,FALSE())+'ГКТ КБЭ'!$H$7+'ГКТ КБЭ'!$F$9+'ГКТ КБЭ'!$F$10</f>
        <v>1478.6</v>
      </c>
      <c r="S71" s="32" t="n">
        <f aca="false">VLOOKUP($A71+ROUND((COLUMN()-2)/24,5),'ОАО "АТС"'!$A$30:$F$773,3,FALSE())+'ГКТ КБЭ'!$H$7+'ГКТ КБЭ'!$F$9+'ГКТ КБЭ'!$F$10</f>
        <v>1480.23</v>
      </c>
      <c r="T71" s="32" t="n">
        <f aca="false">VLOOKUP($A71+ROUND((COLUMN()-2)/24,5),'ОАО "АТС"'!$A$30:$F$773,3,FALSE())+'ГКТ КБЭ'!$H$7+'ГКТ КБЭ'!$F$9+'ГКТ КБЭ'!$F$10</f>
        <v>1476.91</v>
      </c>
      <c r="U71" s="32" t="n">
        <f aca="false">VLOOKUP($A71+ROUND((COLUMN()-2)/24,5),'ОАО "АТС"'!$A$30:$F$773,3,FALSE())+'ГКТ КБЭ'!$H$7+'ГКТ КБЭ'!$F$9+'ГКТ КБЭ'!$F$10</f>
        <v>1477.51</v>
      </c>
      <c r="V71" s="32" t="n">
        <f aca="false">VLOOKUP($A71+ROUND((COLUMN()-2)/24,5),'ОАО "АТС"'!$A$30:$F$773,3,FALSE())+'ГКТ КБЭ'!$H$7+'ГКТ КБЭ'!$F$9+'ГКТ КБЭ'!$F$10</f>
        <v>1478.85</v>
      </c>
      <c r="W71" s="32" t="n">
        <f aca="false">VLOOKUP($A71+ROUND((COLUMN()-2)/24,5),'ОАО "АТС"'!$A$30:$F$773,3,FALSE())+'ГКТ КБЭ'!$H$7+'ГКТ КБЭ'!$F$9+'ГКТ КБЭ'!$F$10</f>
        <v>1491.42</v>
      </c>
      <c r="X71" s="32" t="n">
        <f aca="false">VLOOKUP($A71+ROUND((COLUMN()-2)/24,5),'ОАО "АТС"'!$A$30:$F$773,3,FALSE())+'ГКТ КБЭ'!$H$7+'ГКТ КБЭ'!$F$9+'ГКТ КБЭ'!$F$10</f>
        <v>1617.06</v>
      </c>
      <c r="Y71" s="32" t="n">
        <f aca="false">VLOOKUP($A71+ROUND((COLUMN()-2)/24,5),'ОАО "АТС"'!$A$30:$F$773,3,FALSE())+'ГКТ КБЭ'!$H$7+'ГКТ КБЭ'!$F$9+'ГКТ КБЭ'!$F$10</f>
        <v>1524.8</v>
      </c>
    </row>
    <row r="72" customFormat="false" ht="15" hidden="false" customHeight="false" outlineLevel="0" collapsed="false">
      <c r="A72" s="31" t="n">
        <f aca="false">A71+1</f>
        <v>40927</v>
      </c>
      <c r="B72" s="32" t="n">
        <f aca="false">VLOOKUP($A72+ROUND((COLUMN()-2)/24,5),'ОАО "АТС"'!$A$30:$F$773,3,FALSE())+'ГКТ КБЭ'!$H$7+'ГКТ КБЭ'!$F$9+'ГКТ КБЭ'!$F$10</f>
        <v>1464.41</v>
      </c>
      <c r="C72" s="32" t="n">
        <f aca="false">VLOOKUP($A72+ROUND((COLUMN()-2)/24,5),'ОАО "АТС"'!$A$30:$F$773,3,FALSE())+'ГКТ КБЭ'!$H$7+'ГКТ КБЭ'!$F$9+'ГКТ КБЭ'!$F$10</f>
        <v>1462.77</v>
      </c>
      <c r="D72" s="32" t="n">
        <f aca="false">VLOOKUP($A72+ROUND((COLUMN()-2)/24,5),'ОАО "АТС"'!$A$30:$F$773,3,FALSE())+'ГКТ КБЭ'!$H$7+'ГКТ КБЭ'!$F$9+'ГКТ КБЭ'!$F$10</f>
        <v>1460.77</v>
      </c>
      <c r="E72" s="32" t="n">
        <f aca="false">VLOOKUP($A72+ROUND((COLUMN()-2)/24,5),'ОАО "АТС"'!$A$30:$F$773,3,FALSE())+'ГКТ КБЭ'!$H$7+'ГКТ КБЭ'!$F$9+'ГКТ КБЭ'!$F$10</f>
        <v>1459.83</v>
      </c>
      <c r="F72" s="32" t="n">
        <f aca="false">VLOOKUP($A72+ROUND((COLUMN()-2)/24,5),'ОАО "АТС"'!$A$30:$F$773,3,FALSE())+'ГКТ КБЭ'!$H$7+'ГКТ КБЭ'!$F$9+'ГКТ КБЭ'!$F$10</f>
        <v>1460.99</v>
      </c>
      <c r="G72" s="32" t="n">
        <f aca="false">VLOOKUP($A72+ROUND((COLUMN()-2)/24,5),'ОАО "АТС"'!$A$30:$F$773,3,FALSE())+'ГКТ КБЭ'!$H$7+'ГКТ КБЭ'!$F$9+'ГКТ КБЭ'!$F$10</f>
        <v>1461.63</v>
      </c>
      <c r="H72" s="32" t="n">
        <f aca="false">VLOOKUP($A72+ROUND((COLUMN()-2)/24,5),'ОАО "АТС"'!$A$30:$F$773,3,FALSE())+'ГКТ КБЭ'!$H$7+'ГКТ КБЭ'!$F$9+'ГКТ КБЭ'!$F$10</f>
        <v>1471.65</v>
      </c>
      <c r="I72" s="32" t="n">
        <f aca="false">VLOOKUP($A72+ROUND((COLUMN()-2)/24,5),'ОАО "АТС"'!$A$30:$F$773,3,FALSE())+'ГКТ КБЭ'!$H$7+'ГКТ КБЭ'!$F$9+'ГКТ КБЭ'!$F$10</f>
        <v>1477.36</v>
      </c>
      <c r="J72" s="32" t="n">
        <f aca="false">VLOOKUP($A72+ROUND((COLUMN()-2)/24,5),'ОАО "АТС"'!$A$30:$F$773,3,FALSE())+'ГКТ КБЭ'!$H$7+'ГКТ КБЭ'!$F$9+'ГКТ КБЭ'!$F$10</f>
        <v>1474.28</v>
      </c>
      <c r="K72" s="32" t="n">
        <f aca="false">VLOOKUP($A72+ROUND((COLUMN()-2)/24,5),'ОАО "АТС"'!$A$30:$F$773,3,FALSE())+'ГКТ КБЭ'!$H$7+'ГКТ КБЭ'!$F$9+'ГКТ КБЭ'!$F$10</f>
        <v>1478.92</v>
      </c>
      <c r="L72" s="32" t="n">
        <f aca="false">VLOOKUP($A72+ROUND((COLUMN()-2)/24,5),'ОАО "АТС"'!$A$30:$F$773,3,FALSE())+'ГКТ КБЭ'!$H$7+'ГКТ КБЭ'!$F$9+'ГКТ КБЭ'!$F$10</f>
        <v>1477.99</v>
      </c>
      <c r="M72" s="32" t="n">
        <f aca="false">VLOOKUP($A72+ROUND((COLUMN()-2)/24,5),'ОАО "АТС"'!$A$30:$F$773,3,FALSE())+'ГКТ КБЭ'!$H$7+'ГКТ КБЭ'!$F$9+'ГКТ КБЭ'!$F$10</f>
        <v>1474.22</v>
      </c>
      <c r="N72" s="32" t="n">
        <f aca="false">VLOOKUP($A72+ROUND((COLUMN()-2)/24,5),'ОАО "АТС"'!$A$30:$F$773,3,FALSE())+'ГКТ КБЭ'!$H$7+'ГКТ КБЭ'!$F$9+'ГКТ КБЭ'!$F$10</f>
        <v>1475.38</v>
      </c>
      <c r="O72" s="32" t="n">
        <f aca="false">VLOOKUP($A72+ROUND((COLUMN()-2)/24,5),'ОАО "АТС"'!$A$30:$F$773,3,FALSE())+'ГКТ КБЭ'!$H$7+'ГКТ КБЭ'!$F$9+'ГКТ КБЭ'!$F$10</f>
        <v>1475.64</v>
      </c>
      <c r="P72" s="32" t="n">
        <f aca="false">VLOOKUP($A72+ROUND((COLUMN()-2)/24,5),'ОАО "АТС"'!$A$30:$F$773,3,FALSE())+'ГКТ КБЭ'!$H$7+'ГКТ КБЭ'!$F$9+'ГКТ КБЭ'!$F$10</f>
        <v>1475.81</v>
      </c>
      <c r="Q72" s="32" t="n">
        <f aca="false">VLOOKUP($A72+ROUND((COLUMN()-2)/24,5),'ОАО "АТС"'!$A$30:$F$773,3,FALSE())+'ГКТ КБЭ'!$H$7+'ГКТ КБЭ'!$F$9+'ГКТ КБЭ'!$F$10</f>
        <v>1473.73</v>
      </c>
      <c r="R72" s="32" t="n">
        <f aca="false">VLOOKUP($A72+ROUND((COLUMN()-2)/24,5),'ОАО "АТС"'!$A$30:$F$773,3,FALSE())+'ГКТ КБЭ'!$H$7+'ГКТ КБЭ'!$F$9+'ГКТ КБЭ'!$F$10</f>
        <v>1478.72</v>
      </c>
      <c r="S72" s="32" t="n">
        <f aca="false">VLOOKUP($A72+ROUND((COLUMN()-2)/24,5),'ОАО "АТС"'!$A$30:$F$773,3,FALSE())+'ГКТ КБЭ'!$H$7+'ГКТ КБЭ'!$F$9+'ГКТ КБЭ'!$F$10</f>
        <v>1478.93</v>
      </c>
      <c r="T72" s="32" t="n">
        <f aca="false">VLOOKUP($A72+ROUND((COLUMN()-2)/24,5),'ОАО "АТС"'!$A$30:$F$773,3,FALSE())+'ГКТ КБЭ'!$H$7+'ГКТ КБЭ'!$F$9+'ГКТ КБЭ'!$F$10</f>
        <v>1476.44</v>
      </c>
      <c r="U72" s="32" t="n">
        <f aca="false">VLOOKUP($A72+ROUND((COLUMN()-2)/24,5),'ОАО "АТС"'!$A$30:$F$773,3,FALSE())+'ГКТ КБЭ'!$H$7+'ГКТ КБЭ'!$F$9+'ГКТ КБЭ'!$F$10</f>
        <v>1478.93</v>
      </c>
      <c r="V72" s="32" t="n">
        <f aca="false">VLOOKUP($A72+ROUND((COLUMN()-2)/24,5),'ОАО "АТС"'!$A$30:$F$773,3,FALSE())+'ГКТ КБЭ'!$H$7+'ГКТ КБЭ'!$F$9+'ГКТ КБЭ'!$F$10</f>
        <v>1480.33</v>
      </c>
      <c r="W72" s="32" t="n">
        <f aca="false">VLOOKUP($A72+ROUND((COLUMN()-2)/24,5),'ОАО "АТС"'!$A$30:$F$773,3,FALSE())+'ГКТ КБЭ'!$H$7+'ГКТ КБЭ'!$F$9+'ГКТ КБЭ'!$F$10</f>
        <v>1487.35</v>
      </c>
      <c r="X72" s="32" t="n">
        <f aca="false">VLOOKUP($A72+ROUND((COLUMN()-2)/24,5),'ОАО "АТС"'!$A$30:$F$773,3,FALSE())+'ГКТ КБЭ'!$H$7+'ГКТ КБЭ'!$F$9+'ГКТ КБЭ'!$F$10</f>
        <v>1609.65</v>
      </c>
      <c r="Y72" s="32" t="n">
        <f aca="false">VLOOKUP($A72+ROUND((COLUMN()-2)/24,5),'ОАО "АТС"'!$A$30:$F$773,3,FALSE())+'ГКТ КБЭ'!$H$7+'ГКТ КБЭ'!$F$9+'ГКТ КБЭ'!$F$10</f>
        <v>1529.24</v>
      </c>
    </row>
    <row r="73" customFormat="false" ht="15" hidden="false" customHeight="false" outlineLevel="0" collapsed="false">
      <c r="A73" s="31" t="n">
        <f aca="false">A72+1</f>
        <v>40928</v>
      </c>
      <c r="B73" s="32" t="n">
        <f aca="false">VLOOKUP($A73+ROUND((COLUMN()-2)/24,5),'ОАО "АТС"'!$A$30:$F$773,3,FALSE())+'ГКТ КБЭ'!$H$7+'ГКТ КБЭ'!$F$9+'ГКТ КБЭ'!$F$10</f>
        <v>1464.33</v>
      </c>
      <c r="C73" s="32" t="n">
        <f aca="false">VLOOKUP($A73+ROUND((COLUMN()-2)/24,5),'ОАО "АТС"'!$A$30:$F$773,3,FALSE())+'ГКТ КБЭ'!$H$7+'ГКТ КБЭ'!$F$9+'ГКТ КБЭ'!$F$10</f>
        <v>1462.78</v>
      </c>
      <c r="D73" s="32" t="n">
        <f aca="false">VLOOKUP($A73+ROUND((COLUMN()-2)/24,5),'ОАО "АТС"'!$A$30:$F$773,3,FALSE())+'ГКТ КБЭ'!$H$7+'ГКТ КБЭ'!$F$9+'ГКТ КБЭ'!$F$10</f>
        <v>1460.71</v>
      </c>
      <c r="E73" s="32" t="n">
        <f aca="false">VLOOKUP($A73+ROUND((COLUMN()-2)/24,5),'ОАО "АТС"'!$A$30:$F$773,3,FALSE())+'ГКТ КБЭ'!$H$7+'ГКТ КБЭ'!$F$9+'ГКТ КБЭ'!$F$10</f>
        <v>1459.21</v>
      </c>
      <c r="F73" s="32" t="n">
        <f aca="false">VLOOKUP($A73+ROUND((COLUMN()-2)/24,5),'ОАО "АТС"'!$A$30:$F$773,3,FALSE())+'ГКТ КБЭ'!$H$7+'ГКТ КБЭ'!$F$9+'ГКТ КБЭ'!$F$10</f>
        <v>1459.82</v>
      </c>
      <c r="G73" s="32" t="n">
        <f aca="false">VLOOKUP($A73+ROUND((COLUMN()-2)/24,5),'ОАО "АТС"'!$A$30:$F$773,3,FALSE())+'ГКТ КБЭ'!$H$7+'ГКТ КБЭ'!$F$9+'ГКТ КБЭ'!$F$10</f>
        <v>1460.44</v>
      </c>
      <c r="H73" s="32" t="n">
        <f aca="false">VLOOKUP($A73+ROUND((COLUMN()-2)/24,5),'ОАО "АТС"'!$A$30:$F$773,3,FALSE())+'ГКТ КБЭ'!$H$7+'ГКТ КБЭ'!$F$9+'ГКТ КБЭ'!$F$10</f>
        <v>1466.15</v>
      </c>
      <c r="I73" s="32" t="n">
        <f aca="false">VLOOKUP($A73+ROUND((COLUMN()-2)/24,5),'ОАО "АТС"'!$A$30:$F$773,3,FALSE())+'ГКТ КБЭ'!$H$7+'ГКТ КБЭ'!$F$9+'ГКТ КБЭ'!$F$10</f>
        <v>1475.17</v>
      </c>
      <c r="J73" s="32" t="n">
        <f aca="false">VLOOKUP($A73+ROUND((COLUMN()-2)/24,5),'ОАО "АТС"'!$A$30:$F$773,3,FALSE())+'ГКТ КБЭ'!$H$7+'ГКТ КБЭ'!$F$9+'ГКТ КБЭ'!$F$10</f>
        <v>1473.06</v>
      </c>
      <c r="K73" s="32" t="n">
        <f aca="false">VLOOKUP($A73+ROUND((COLUMN()-2)/24,5),'ОАО "АТС"'!$A$30:$F$773,3,FALSE())+'ГКТ КБЭ'!$H$7+'ГКТ КБЭ'!$F$9+'ГКТ КБЭ'!$F$10</f>
        <v>1479.49</v>
      </c>
      <c r="L73" s="32" t="n">
        <f aca="false">VLOOKUP($A73+ROUND((COLUMN()-2)/24,5),'ОАО "АТС"'!$A$30:$F$773,3,FALSE())+'ГКТ КБЭ'!$H$7+'ГКТ КБЭ'!$F$9+'ГКТ КБЭ'!$F$10</f>
        <v>1477.34</v>
      </c>
      <c r="M73" s="32" t="n">
        <f aca="false">VLOOKUP($A73+ROUND((COLUMN()-2)/24,5),'ОАО "АТС"'!$A$30:$F$773,3,FALSE())+'ГКТ КБЭ'!$H$7+'ГКТ КБЭ'!$F$9+'ГКТ КБЭ'!$F$10</f>
        <v>1473.89</v>
      </c>
      <c r="N73" s="32" t="n">
        <f aca="false">VLOOKUP($A73+ROUND((COLUMN()-2)/24,5),'ОАО "АТС"'!$A$30:$F$773,3,FALSE())+'ГКТ КБЭ'!$H$7+'ГКТ КБЭ'!$F$9+'ГКТ КБЭ'!$F$10</f>
        <v>1475.59</v>
      </c>
      <c r="O73" s="32" t="n">
        <f aca="false">VLOOKUP($A73+ROUND((COLUMN()-2)/24,5),'ОАО "АТС"'!$A$30:$F$773,3,FALSE())+'ГКТ КБЭ'!$H$7+'ГКТ КБЭ'!$F$9+'ГКТ КБЭ'!$F$10</f>
        <v>1475.71</v>
      </c>
      <c r="P73" s="32" t="n">
        <f aca="false">VLOOKUP($A73+ROUND((COLUMN()-2)/24,5),'ОАО "АТС"'!$A$30:$F$773,3,FALSE())+'ГКТ КБЭ'!$H$7+'ГКТ КБЭ'!$F$9+'ГКТ КБЭ'!$F$10</f>
        <v>1475.91</v>
      </c>
      <c r="Q73" s="32" t="n">
        <f aca="false">VLOOKUP($A73+ROUND((COLUMN()-2)/24,5),'ОАО "АТС"'!$A$30:$F$773,3,FALSE())+'ГКТ КБЭ'!$H$7+'ГКТ КБЭ'!$F$9+'ГКТ КБЭ'!$F$10</f>
        <v>1473.23</v>
      </c>
      <c r="R73" s="32" t="n">
        <f aca="false">VLOOKUP($A73+ROUND((COLUMN()-2)/24,5),'ОАО "АТС"'!$A$30:$F$773,3,FALSE())+'ГКТ КБЭ'!$H$7+'ГКТ КБЭ'!$F$9+'ГКТ КБЭ'!$F$10</f>
        <v>1478.14</v>
      </c>
      <c r="S73" s="32" t="n">
        <f aca="false">VLOOKUP($A73+ROUND((COLUMN()-2)/24,5),'ОАО "АТС"'!$A$30:$F$773,3,FALSE())+'ГКТ КБЭ'!$H$7+'ГКТ КБЭ'!$F$9+'ГКТ КБЭ'!$F$10</f>
        <v>1480.04</v>
      </c>
      <c r="T73" s="32" t="n">
        <f aca="false">VLOOKUP($A73+ROUND((COLUMN()-2)/24,5),'ОАО "АТС"'!$A$30:$F$773,3,FALSE())+'ГКТ КБЭ'!$H$7+'ГКТ КБЭ'!$F$9+'ГКТ КБЭ'!$F$10</f>
        <v>1475.96</v>
      </c>
      <c r="U73" s="32" t="n">
        <f aca="false">VLOOKUP($A73+ROUND((COLUMN()-2)/24,5),'ОАО "АТС"'!$A$30:$F$773,3,FALSE())+'ГКТ КБЭ'!$H$7+'ГКТ КБЭ'!$F$9+'ГКТ КБЭ'!$F$10</f>
        <v>1477.72</v>
      </c>
      <c r="V73" s="32" t="n">
        <f aca="false">VLOOKUP($A73+ROUND((COLUMN()-2)/24,5),'ОАО "АТС"'!$A$30:$F$773,3,FALSE())+'ГКТ КБЭ'!$H$7+'ГКТ КБЭ'!$F$9+'ГКТ КБЭ'!$F$10</f>
        <v>1478.52</v>
      </c>
      <c r="W73" s="32" t="n">
        <f aca="false">VLOOKUP($A73+ROUND((COLUMN()-2)/24,5),'ОАО "АТС"'!$A$30:$F$773,3,FALSE())+'ГКТ КБЭ'!$H$7+'ГКТ КБЭ'!$F$9+'ГКТ КБЭ'!$F$10</f>
        <v>1486.95</v>
      </c>
      <c r="X73" s="32" t="n">
        <f aca="false">VLOOKUP($A73+ROUND((COLUMN()-2)/24,5),'ОАО "АТС"'!$A$30:$F$773,3,FALSE())+'ГКТ КБЭ'!$H$7+'ГКТ КБЭ'!$F$9+'ГКТ КБЭ'!$F$10</f>
        <v>1609.81</v>
      </c>
      <c r="Y73" s="32" t="n">
        <f aca="false">VLOOKUP($A73+ROUND((COLUMN()-2)/24,5),'ОАО "АТС"'!$A$30:$F$773,3,FALSE())+'ГКТ КБЭ'!$H$7+'ГКТ КБЭ'!$F$9+'ГКТ КБЭ'!$F$10</f>
        <v>1492.45</v>
      </c>
    </row>
    <row r="74" customFormat="false" ht="15" hidden="false" customHeight="false" outlineLevel="0" collapsed="false">
      <c r="A74" s="31" t="n">
        <f aca="false">A73+1</f>
        <v>40929</v>
      </c>
      <c r="B74" s="32" t="n">
        <f aca="false">VLOOKUP($A74+ROUND((COLUMN()-2)/24,5),'ОАО "АТС"'!$A$30:$F$773,3,FALSE())+'ГКТ КБЭ'!$H$7+'ГКТ КБЭ'!$F$9+'ГКТ КБЭ'!$F$10</f>
        <v>1479.6</v>
      </c>
      <c r="C74" s="32" t="n">
        <f aca="false">VLOOKUP($A74+ROUND((COLUMN()-2)/24,5),'ОАО "АТС"'!$A$30:$F$773,3,FALSE())+'ГКТ КБЭ'!$H$7+'ГКТ КБЭ'!$F$9+'ГКТ КБЭ'!$F$10</f>
        <v>1465.07</v>
      </c>
      <c r="D74" s="32" t="n">
        <f aca="false">VLOOKUP($A74+ROUND((COLUMN()-2)/24,5),'ОАО "АТС"'!$A$30:$F$773,3,FALSE())+'ГКТ КБЭ'!$H$7+'ГКТ КБЭ'!$F$9+'ГКТ КБЭ'!$F$10</f>
        <v>1464.47</v>
      </c>
      <c r="E74" s="32" t="n">
        <f aca="false">VLOOKUP($A74+ROUND((COLUMN()-2)/24,5),'ОАО "АТС"'!$A$30:$F$773,3,FALSE())+'ГКТ КБЭ'!$H$7+'ГКТ КБЭ'!$F$9+'ГКТ КБЭ'!$F$10</f>
        <v>1460.79</v>
      </c>
      <c r="F74" s="32" t="n">
        <f aca="false">VLOOKUP($A74+ROUND((COLUMN()-2)/24,5),'ОАО "АТС"'!$A$30:$F$773,3,FALSE())+'ГКТ КБЭ'!$H$7+'ГКТ КБЭ'!$F$9+'ГКТ КБЭ'!$F$10</f>
        <v>1460.74</v>
      </c>
      <c r="G74" s="32" t="n">
        <f aca="false">VLOOKUP($A74+ROUND((COLUMN()-2)/24,5),'ОАО "АТС"'!$A$30:$F$773,3,FALSE())+'ГКТ КБЭ'!$H$7+'ГКТ КБЭ'!$F$9+'ГКТ КБЭ'!$F$10</f>
        <v>1460.95</v>
      </c>
      <c r="H74" s="32" t="n">
        <f aca="false">VLOOKUP($A74+ROUND((COLUMN()-2)/24,5),'ОАО "АТС"'!$A$30:$F$773,3,FALSE())+'ГКТ КБЭ'!$H$7+'ГКТ КБЭ'!$F$9+'ГКТ КБЭ'!$F$10</f>
        <v>1463.25</v>
      </c>
      <c r="I74" s="32" t="n">
        <f aca="false">VLOOKUP($A74+ROUND((COLUMN()-2)/24,5),'ОАО "АТС"'!$A$30:$F$773,3,FALSE())+'ГКТ КБЭ'!$H$7+'ГКТ КБЭ'!$F$9+'ГКТ КБЭ'!$F$10</f>
        <v>1473.22</v>
      </c>
      <c r="J74" s="32" t="n">
        <f aca="false">VLOOKUP($A74+ROUND((COLUMN()-2)/24,5),'ОАО "АТС"'!$A$30:$F$773,3,FALSE())+'ГКТ КБЭ'!$H$7+'ГКТ КБЭ'!$F$9+'ГКТ КБЭ'!$F$10</f>
        <v>1543.47</v>
      </c>
      <c r="K74" s="32" t="n">
        <f aca="false">VLOOKUP($A74+ROUND((COLUMN()-2)/24,5),'ОАО "АТС"'!$A$30:$F$773,3,FALSE())+'ГКТ КБЭ'!$H$7+'ГКТ КБЭ'!$F$9+'ГКТ КБЭ'!$F$10</f>
        <v>1582.05</v>
      </c>
      <c r="L74" s="32" t="n">
        <f aca="false">VLOOKUP($A74+ROUND((COLUMN()-2)/24,5),'ОАО "АТС"'!$A$30:$F$773,3,FALSE())+'ГКТ КБЭ'!$H$7+'ГКТ КБЭ'!$F$9+'ГКТ КБЭ'!$F$10</f>
        <v>1599.29</v>
      </c>
      <c r="M74" s="32" t="n">
        <f aca="false">VLOOKUP($A74+ROUND((COLUMN()-2)/24,5),'ОАО "АТС"'!$A$30:$F$773,3,FALSE())+'ГКТ КБЭ'!$H$7+'ГКТ КБЭ'!$F$9+'ГКТ КБЭ'!$F$10</f>
        <v>1484.79</v>
      </c>
      <c r="N74" s="32" t="n">
        <f aca="false">VLOOKUP($A74+ROUND((COLUMN()-2)/24,5),'ОАО "АТС"'!$A$30:$F$773,3,FALSE())+'ГКТ КБЭ'!$H$7+'ГКТ КБЭ'!$F$9+'ГКТ КБЭ'!$F$10</f>
        <v>1484.06</v>
      </c>
      <c r="O74" s="32" t="n">
        <f aca="false">VLOOKUP($A74+ROUND((COLUMN()-2)/24,5),'ОАО "АТС"'!$A$30:$F$773,3,FALSE())+'ГКТ КБЭ'!$H$7+'ГКТ КБЭ'!$F$9+'ГКТ КБЭ'!$F$10</f>
        <v>1477.46</v>
      </c>
      <c r="P74" s="32" t="n">
        <f aca="false">VLOOKUP($A74+ROUND((COLUMN()-2)/24,5),'ОАО "АТС"'!$A$30:$F$773,3,FALSE())+'ГКТ КБЭ'!$H$7+'ГКТ КБЭ'!$F$9+'ГКТ КБЭ'!$F$10</f>
        <v>1477.96</v>
      </c>
      <c r="Q74" s="32" t="n">
        <f aca="false">VLOOKUP($A74+ROUND((COLUMN()-2)/24,5),'ОАО "АТС"'!$A$30:$F$773,3,FALSE())+'ГКТ КБЭ'!$H$7+'ГКТ КБЭ'!$F$9+'ГКТ КБЭ'!$F$10</f>
        <v>1477.66</v>
      </c>
      <c r="R74" s="32" t="n">
        <f aca="false">VLOOKUP($A74+ROUND((COLUMN()-2)/24,5),'ОАО "АТС"'!$A$30:$F$773,3,FALSE())+'ГКТ КБЭ'!$H$7+'ГКТ КБЭ'!$F$9+'ГКТ КБЭ'!$F$10</f>
        <v>1477.13</v>
      </c>
      <c r="S74" s="32" t="n">
        <f aca="false">VLOOKUP($A74+ROUND((COLUMN()-2)/24,5),'ОАО "АТС"'!$A$30:$F$773,3,FALSE())+'ГКТ КБЭ'!$H$7+'ГКТ КБЭ'!$F$9+'ГКТ КБЭ'!$F$10</f>
        <v>1485.91</v>
      </c>
      <c r="T74" s="32" t="n">
        <f aca="false">VLOOKUP($A74+ROUND((COLUMN()-2)/24,5),'ОАО "АТС"'!$A$30:$F$773,3,FALSE())+'ГКТ КБЭ'!$H$7+'ГКТ КБЭ'!$F$9+'ГКТ КБЭ'!$F$10</f>
        <v>1528.53</v>
      </c>
      <c r="U74" s="32" t="n">
        <f aca="false">VLOOKUP($A74+ROUND((COLUMN()-2)/24,5),'ОАО "АТС"'!$A$30:$F$773,3,FALSE())+'ГКТ КБЭ'!$H$7+'ГКТ КБЭ'!$F$9+'ГКТ КБЭ'!$F$10</f>
        <v>1558.36</v>
      </c>
      <c r="V74" s="32" t="n">
        <f aca="false">VLOOKUP($A74+ROUND((COLUMN()-2)/24,5),'ОАО "АТС"'!$A$30:$F$773,3,FALSE())+'ГКТ КБЭ'!$H$7+'ГКТ КБЭ'!$F$9+'ГКТ КБЭ'!$F$10</f>
        <v>1540.42</v>
      </c>
      <c r="W74" s="32" t="n">
        <f aca="false">VLOOKUP($A74+ROUND((COLUMN()-2)/24,5),'ОАО "АТС"'!$A$30:$F$773,3,FALSE())+'ГКТ КБЭ'!$H$7+'ГКТ КБЭ'!$F$9+'ГКТ КБЭ'!$F$10</f>
        <v>1501.99</v>
      </c>
      <c r="X74" s="32" t="n">
        <f aca="false">VLOOKUP($A74+ROUND((COLUMN()-2)/24,5),'ОАО "АТС"'!$A$30:$F$773,3,FALSE())+'ГКТ КБЭ'!$H$7+'ГКТ КБЭ'!$F$9+'ГКТ КБЭ'!$F$10</f>
        <v>1477.78</v>
      </c>
      <c r="Y74" s="32" t="n">
        <f aca="false">VLOOKUP($A74+ROUND((COLUMN()-2)/24,5),'ОАО "АТС"'!$A$30:$F$773,3,FALSE())+'ГКТ КБЭ'!$H$7+'ГКТ КБЭ'!$F$9+'ГКТ КБЭ'!$F$10</f>
        <v>1551.38</v>
      </c>
    </row>
    <row r="75" customFormat="false" ht="15" hidden="false" customHeight="false" outlineLevel="0" collapsed="false">
      <c r="A75" s="31" t="n">
        <f aca="false">A74+1</f>
        <v>40930</v>
      </c>
      <c r="B75" s="32" t="n">
        <f aca="false">VLOOKUP($A75+ROUND((COLUMN()-2)/24,5),'ОАО "АТС"'!$A$30:$F$773,3,FALSE())+'ГКТ КБЭ'!$H$7+'ГКТ КБЭ'!$F$9+'ГКТ КБЭ'!$F$10</f>
        <v>1464.93</v>
      </c>
      <c r="C75" s="32" t="n">
        <f aca="false">VLOOKUP($A75+ROUND((COLUMN()-2)/24,5),'ОАО "АТС"'!$A$30:$F$773,3,FALSE())+'ГКТ КБЭ'!$H$7+'ГКТ КБЭ'!$F$9+'ГКТ КБЭ'!$F$10</f>
        <v>1464.12</v>
      </c>
      <c r="D75" s="32" t="n">
        <f aca="false">VLOOKUP($A75+ROUND((COLUMN()-2)/24,5),'ОАО "АТС"'!$A$30:$F$773,3,FALSE())+'ГКТ КБЭ'!$H$7+'ГКТ КБЭ'!$F$9+'ГКТ КБЭ'!$F$10</f>
        <v>1461.15</v>
      </c>
      <c r="E75" s="32" t="n">
        <f aca="false">VLOOKUP($A75+ROUND((COLUMN()-2)/24,5),'ОАО "АТС"'!$A$30:$F$773,3,FALSE())+'ГКТ КБЭ'!$H$7+'ГКТ КБЭ'!$F$9+'ГКТ КБЭ'!$F$10</f>
        <v>1460.1</v>
      </c>
      <c r="F75" s="32" t="n">
        <f aca="false">VLOOKUP($A75+ROUND((COLUMN()-2)/24,5),'ОАО "АТС"'!$A$30:$F$773,3,FALSE())+'ГКТ КБЭ'!$H$7+'ГКТ КБЭ'!$F$9+'ГКТ КБЭ'!$F$10</f>
        <v>1458.21</v>
      </c>
      <c r="G75" s="32" t="n">
        <f aca="false">VLOOKUP($A75+ROUND((COLUMN()-2)/24,5),'ОАО "АТС"'!$A$30:$F$773,3,FALSE())+'ГКТ КБЭ'!$H$7+'ГКТ КБЭ'!$F$9+'ГКТ КБЭ'!$F$10</f>
        <v>1460.47</v>
      </c>
      <c r="H75" s="32" t="n">
        <f aca="false">VLOOKUP($A75+ROUND((COLUMN()-2)/24,5),'ОАО "АТС"'!$A$30:$F$773,3,FALSE())+'ГКТ КБЭ'!$H$7+'ГКТ КБЭ'!$F$9+'ГКТ КБЭ'!$F$10</f>
        <v>1458.56</v>
      </c>
      <c r="I75" s="32" t="n">
        <f aca="false">VLOOKUP($A75+ROUND((COLUMN()-2)/24,5),'ОАО "АТС"'!$A$30:$F$773,3,FALSE())+'ГКТ КБЭ'!$H$7+'ГКТ КБЭ'!$F$9+'ГКТ КБЭ'!$F$10</f>
        <v>1461.31</v>
      </c>
      <c r="J75" s="32" t="n">
        <f aca="false">VLOOKUP($A75+ROUND((COLUMN()-2)/24,5),'ОАО "АТС"'!$A$30:$F$773,3,FALSE())+'ГКТ КБЭ'!$H$7+'ГКТ КБЭ'!$F$9+'ГКТ КБЭ'!$F$10</f>
        <v>1467.2</v>
      </c>
      <c r="K75" s="32" t="n">
        <f aca="false">VLOOKUP($A75+ROUND((COLUMN()-2)/24,5),'ОАО "АТС"'!$A$30:$F$773,3,FALSE())+'ГКТ КБЭ'!$H$7+'ГКТ КБЭ'!$F$9+'ГКТ КБЭ'!$F$10</f>
        <v>1505.68</v>
      </c>
      <c r="L75" s="32" t="n">
        <f aca="false">VLOOKUP($A75+ROUND((COLUMN()-2)/24,5),'ОАО "АТС"'!$A$30:$F$773,3,FALSE())+'ГКТ КБЭ'!$H$7+'ГКТ КБЭ'!$F$9+'ГКТ КБЭ'!$F$10</f>
        <v>1543.13</v>
      </c>
      <c r="M75" s="32" t="n">
        <f aca="false">VLOOKUP($A75+ROUND((COLUMN()-2)/24,5),'ОАО "АТС"'!$A$30:$F$773,3,FALSE())+'ГКТ КБЭ'!$H$7+'ГКТ КБЭ'!$F$9+'ГКТ КБЭ'!$F$10</f>
        <v>1481.61</v>
      </c>
      <c r="N75" s="32" t="n">
        <f aca="false">VLOOKUP($A75+ROUND((COLUMN()-2)/24,5),'ОАО "АТС"'!$A$30:$F$773,3,FALSE())+'ГКТ КБЭ'!$H$7+'ГКТ КБЭ'!$F$9+'ГКТ КБЭ'!$F$10</f>
        <v>1481.56</v>
      </c>
      <c r="O75" s="32" t="n">
        <f aca="false">VLOOKUP($A75+ROUND((COLUMN()-2)/24,5),'ОАО "АТС"'!$A$30:$F$773,3,FALSE())+'ГКТ КБЭ'!$H$7+'ГКТ КБЭ'!$F$9+'ГКТ КБЭ'!$F$10</f>
        <v>1475.4</v>
      </c>
      <c r="P75" s="32" t="n">
        <f aca="false">VLOOKUP($A75+ROUND((COLUMN()-2)/24,5),'ОАО "АТС"'!$A$30:$F$773,3,FALSE())+'ГКТ КБЭ'!$H$7+'ГКТ КБЭ'!$F$9+'ГКТ КБЭ'!$F$10</f>
        <v>1474.85</v>
      </c>
      <c r="Q75" s="32" t="n">
        <f aca="false">VLOOKUP($A75+ROUND((COLUMN()-2)/24,5),'ОАО "АТС"'!$A$30:$F$773,3,FALSE())+'ГКТ КБЭ'!$H$7+'ГКТ КБЭ'!$F$9+'ГКТ КБЭ'!$F$10</f>
        <v>1474.54</v>
      </c>
      <c r="R75" s="32" t="n">
        <f aca="false">VLOOKUP($A75+ROUND((COLUMN()-2)/24,5),'ОАО "АТС"'!$A$30:$F$773,3,FALSE())+'ГКТ КБЭ'!$H$7+'ГКТ КБЭ'!$F$9+'ГКТ КБЭ'!$F$10</f>
        <v>1479.67</v>
      </c>
      <c r="S75" s="32" t="n">
        <f aca="false">VLOOKUP($A75+ROUND((COLUMN()-2)/24,5),'ОАО "АТС"'!$A$30:$F$773,3,FALSE())+'ГКТ КБЭ'!$H$7+'ГКТ КБЭ'!$F$9+'ГКТ КБЭ'!$F$10</f>
        <v>1480.69</v>
      </c>
      <c r="T75" s="32" t="n">
        <f aca="false">VLOOKUP($A75+ROUND((COLUMN()-2)/24,5),'ОАО "АТС"'!$A$30:$F$773,3,FALSE())+'ГКТ КБЭ'!$H$7+'ГКТ КБЭ'!$F$9+'ГКТ КБЭ'!$F$10</f>
        <v>1527.21</v>
      </c>
      <c r="U75" s="32" t="n">
        <f aca="false">VLOOKUP($A75+ROUND((COLUMN()-2)/24,5),'ОАО "АТС"'!$A$30:$F$773,3,FALSE())+'ГКТ КБЭ'!$H$7+'ГКТ КБЭ'!$F$9+'ГКТ КБЭ'!$F$10</f>
        <v>1564.49</v>
      </c>
      <c r="V75" s="32" t="n">
        <f aca="false">VLOOKUP($A75+ROUND((COLUMN()-2)/24,5),'ОАО "АТС"'!$A$30:$F$773,3,FALSE())+'ГКТ КБЭ'!$H$7+'ГКТ КБЭ'!$F$9+'ГКТ КБЭ'!$F$10</f>
        <v>1548.44</v>
      </c>
      <c r="W75" s="32" t="n">
        <f aca="false">VLOOKUP($A75+ROUND((COLUMN()-2)/24,5),'ОАО "АТС"'!$A$30:$F$773,3,FALSE())+'ГКТ КБЭ'!$H$7+'ГКТ КБЭ'!$F$9+'ГКТ КБЭ'!$F$10</f>
        <v>1506.84</v>
      </c>
      <c r="X75" s="32" t="n">
        <f aca="false">VLOOKUP($A75+ROUND((COLUMN()-2)/24,5),'ОАО "АТС"'!$A$30:$F$773,3,FALSE())+'ГКТ КБЭ'!$H$7+'ГКТ КБЭ'!$F$9+'ГКТ КБЭ'!$F$10</f>
        <v>1477.83</v>
      </c>
      <c r="Y75" s="32" t="n">
        <f aca="false">VLOOKUP($A75+ROUND((COLUMN()-2)/24,5),'ОАО "АТС"'!$A$30:$F$773,3,FALSE())+'ГКТ КБЭ'!$H$7+'ГКТ КБЭ'!$F$9+'ГКТ КБЭ'!$F$10</f>
        <v>1513.84</v>
      </c>
    </row>
    <row r="76" customFormat="false" ht="15" hidden="false" customHeight="false" outlineLevel="0" collapsed="false">
      <c r="A76" s="31" t="n">
        <f aca="false">A75+1</f>
        <v>40931</v>
      </c>
      <c r="B76" s="32" t="n">
        <f aca="false">VLOOKUP($A76+ROUND((COLUMN()-2)/24,5),'ОАО "АТС"'!$A$30:$F$773,3,FALSE())+'ГКТ КБЭ'!$H$7+'ГКТ КБЭ'!$F$9+'ГКТ КБЭ'!$F$10</f>
        <v>1465.44</v>
      </c>
      <c r="C76" s="32" t="n">
        <f aca="false">VLOOKUP($A76+ROUND((COLUMN()-2)/24,5),'ОАО "АТС"'!$A$30:$F$773,3,FALSE())+'ГКТ КБЭ'!$H$7+'ГКТ КБЭ'!$F$9+'ГКТ КБЭ'!$F$10</f>
        <v>1463.79</v>
      </c>
      <c r="D76" s="32" t="n">
        <f aca="false">VLOOKUP($A76+ROUND((COLUMN()-2)/24,5),'ОАО "АТС"'!$A$30:$F$773,3,FALSE())+'ГКТ КБЭ'!$H$7+'ГКТ КБЭ'!$F$9+'ГКТ КБЭ'!$F$10</f>
        <v>1461.62</v>
      </c>
      <c r="E76" s="32" t="n">
        <f aca="false">VLOOKUP($A76+ROUND((COLUMN()-2)/24,5),'ОАО "АТС"'!$A$30:$F$773,3,FALSE())+'ГКТ КБЭ'!$H$7+'ГКТ КБЭ'!$F$9+'ГКТ КБЭ'!$F$10</f>
        <v>1460.68</v>
      </c>
      <c r="F76" s="32" t="n">
        <f aca="false">VLOOKUP($A76+ROUND((COLUMN()-2)/24,5),'ОАО "АТС"'!$A$30:$F$773,3,FALSE())+'ГКТ КБЭ'!$H$7+'ГКТ КБЭ'!$F$9+'ГКТ КБЭ'!$F$10</f>
        <v>1460.13</v>
      </c>
      <c r="G76" s="32" t="n">
        <f aca="false">VLOOKUP($A76+ROUND((COLUMN()-2)/24,5),'ОАО "АТС"'!$A$30:$F$773,3,FALSE())+'ГКТ КБЭ'!$H$7+'ГКТ КБЭ'!$F$9+'ГКТ КБЭ'!$F$10</f>
        <v>1461.73</v>
      </c>
      <c r="H76" s="32" t="n">
        <f aca="false">VLOOKUP($A76+ROUND((COLUMN()-2)/24,5),'ОАО "АТС"'!$A$30:$F$773,3,FALSE())+'ГКТ КБЭ'!$H$7+'ГКТ КБЭ'!$F$9+'ГКТ КБЭ'!$F$10</f>
        <v>1464.41</v>
      </c>
      <c r="I76" s="32" t="n">
        <f aca="false">VLOOKUP($A76+ROUND((COLUMN()-2)/24,5),'ОАО "АТС"'!$A$30:$F$773,3,FALSE())+'ГКТ КБЭ'!$H$7+'ГКТ КБЭ'!$F$9+'ГКТ КБЭ'!$F$10</f>
        <v>1476.15</v>
      </c>
      <c r="J76" s="32" t="n">
        <f aca="false">VLOOKUP($A76+ROUND((COLUMN()-2)/24,5),'ОАО "АТС"'!$A$30:$F$773,3,FALSE())+'ГКТ КБЭ'!$H$7+'ГКТ КБЭ'!$F$9+'ГКТ КБЭ'!$F$10</f>
        <v>1480.39</v>
      </c>
      <c r="K76" s="32" t="n">
        <f aca="false">VLOOKUP($A76+ROUND((COLUMN()-2)/24,5),'ОАО "АТС"'!$A$30:$F$773,3,FALSE())+'ГКТ КБЭ'!$H$7+'ГКТ КБЭ'!$F$9+'ГКТ КБЭ'!$F$10</f>
        <v>1479.63</v>
      </c>
      <c r="L76" s="32" t="n">
        <f aca="false">VLOOKUP($A76+ROUND((COLUMN()-2)/24,5),'ОАО "АТС"'!$A$30:$F$773,3,FALSE())+'ГКТ КБЭ'!$H$7+'ГКТ КБЭ'!$F$9+'ГКТ КБЭ'!$F$10</f>
        <v>1480.04</v>
      </c>
      <c r="M76" s="32" t="n">
        <f aca="false">VLOOKUP($A76+ROUND((COLUMN()-2)/24,5),'ОАО "АТС"'!$A$30:$F$773,3,FALSE())+'ГКТ КБЭ'!$H$7+'ГКТ КБЭ'!$F$9+'ГКТ КБЭ'!$F$10</f>
        <v>1476.86</v>
      </c>
      <c r="N76" s="32" t="n">
        <f aca="false">VLOOKUP($A76+ROUND((COLUMN()-2)/24,5),'ОАО "АТС"'!$A$30:$F$773,3,FALSE())+'ГКТ КБЭ'!$H$7+'ГКТ КБЭ'!$F$9+'ГКТ КБЭ'!$F$10</f>
        <v>1477.57</v>
      </c>
      <c r="O76" s="32" t="n">
        <f aca="false">VLOOKUP($A76+ROUND((COLUMN()-2)/24,5),'ОАО "АТС"'!$A$30:$F$773,3,FALSE())+'ГКТ КБЭ'!$H$7+'ГКТ КБЭ'!$F$9+'ГКТ КБЭ'!$F$10</f>
        <v>1476.54</v>
      </c>
      <c r="P76" s="32" t="n">
        <f aca="false">VLOOKUP($A76+ROUND((COLUMN()-2)/24,5),'ОАО "АТС"'!$A$30:$F$773,3,FALSE())+'ГКТ КБЭ'!$H$7+'ГКТ КБЭ'!$F$9+'ГКТ КБЭ'!$F$10</f>
        <v>1476.61</v>
      </c>
      <c r="Q76" s="32" t="n">
        <f aca="false">VLOOKUP($A76+ROUND((COLUMN()-2)/24,5),'ОАО "АТС"'!$A$30:$F$773,3,FALSE())+'ГКТ КБЭ'!$H$7+'ГКТ КБЭ'!$F$9+'ГКТ КБЭ'!$F$10</f>
        <v>1475.31</v>
      </c>
      <c r="R76" s="32" t="n">
        <f aca="false">VLOOKUP($A76+ROUND((COLUMN()-2)/24,5),'ОАО "АТС"'!$A$30:$F$773,3,FALSE())+'ГКТ КБЭ'!$H$7+'ГКТ КБЭ'!$F$9+'ГКТ КБЭ'!$F$10</f>
        <v>1479.4</v>
      </c>
      <c r="S76" s="32" t="n">
        <f aca="false">VLOOKUP($A76+ROUND((COLUMN()-2)/24,5),'ОАО "АТС"'!$A$30:$F$773,3,FALSE())+'ГКТ КБЭ'!$H$7+'ГКТ КБЭ'!$F$9+'ГКТ КБЭ'!$F$10</f>
        <v>1482.73</v>
      </c>
      <c r="T76" s="32" t="n">
        <f aca="false">VLOOKUP($A76+ROUND((COLUMN()-2)/24,5),'ОАО "АТС"'!$A$30:$F$773,3,FALSE())+'ГКТ КБЭ'!$H$7+'ГКТ КБЭ'!$F$9+'ГКТ КБЭ'!$F$10</f>
        <v>1477.37</v>
      </c>
      <c r="U76" s="32" t="n">
        <f aca="false">VLOOKUP($A76+ROUND((COLUMN()-2)/24,5),'ОАО "АТС"'!$A$30:$F$773,3,FALSE())+'ГКТ КБЭ'!$H$7+'ГКТ КБЭ'!$F$9+'ГКТ КБЭ'!$F$10</f>
        <v>1478.29</v>
      </c>
      <c r="V76" s="32" t="n">
        <f aca="false">VLOOKUP($A76+ROUND((COLUMN()-2)/24,5),'ОАО "АТС"'!$A$30:$F$773,3,FALSE())+'ГКТ КБЭ'!$H$7+'ГКТ КБЭ'!$F$9+'ГКТ КБЭ'!$F$10</f>
        <v>1479.44</v>
      </c>
      <c r="W76" s="32" t="n">
        <f aca="false">VLOOKUP($A76+ROUND((COLUMN()-2)/24,5),'ОАО "АТС"'!$A$30:$F$773,3,FALSE())+'ГКТ КБЭ'!$H$7+'ГКТ КБЭ'!$F$9+'ГКТ КБЭ'!$F$10</f>
        <v>1477.52</v>
      </c>
      <c r="X76" s="32" t="n">
        <f aca="false">VLOOKUP($A76+ROUND((COLUMN()-2)/24,5),'ОАО "АТС"'!$A$30:$F$773,3,FALSE())+'ГКТ КБЭ'!$H$7+'ГКТ КБЭ'!$F$9+'ГКТ КБЭ'!$F$10</f>
        <v>1610.15</v>
      </c>
      <c r="Y76" s="32" t="n">
        <f aca="false">VLOOKUP($A76+ROUND((COLUMN()-2)/24,5),'ОАО "АТС"'!$A$30:$F$773,3,FALSE())+'ГКТ КБЭ'!$H$7+'ГКТ КБЭ'!$F$9+'ГКТ КБЭ'!$F$10</f>
        <v>1476.91</v>
      </c>
    </row>
    <row r="77" customFormat="false" ht="15" hidden="false" customHeight="false" outlineLevel="0" collapsed="false">
      <c r="A77" s="31" t="n">
        <f aca="false">A76+1</f>
        <v>40932</v>
      </c>
      <c r="B77" s="32" t="n">
        <f aca="false">VLOOKUP($A77+ROUND((COLUMN()-2)/24,5),'ОАО "АТС"'!$A$30:$F$773,3,FALSE())+'ГКТ КБЭ'!$H$7+'ГКТ КБЭ'!$F$9+'ГКТ КБЭ'!$F$10</f>
        <v>1462.89</v>
      </c>
      <c r="C77" s="32" t="n">
        <f aca="false">VLOOKUP($A77+ROUND((COLUMN()-2)/24,5),'ОАО "АТС"'!$A$30:$F$773,3,FALSE())+'ГКТ КБЭ'!$H$7+'ГКТ КБЭ'!$F$9+'ГКТ КБЭ'!$F$10</f>
        <v>1460.76</v>
      </c>
      <c r="D77" s="32" t="n">
        <f aca="false">VLOOKUP($A77+ROUND((COLUMN()-2)/24,5),'ОАО "АТС"'!$A$30:$F$773,3,FALSE())+'ГКТ КБЭ'!$H$7+'ГКТ КБЭ'!$F$9+'ГКТ КБЭ'!$F$10</f>
        <v>1457.99</v>
      </c>
      <c r="E77" s="32" t="n">
        <f aca="false">VLOOKUP($A77+ROUND((COLUMN()-2)/24,5),'ОАО "АТС"'!$A$30:$F$773,3,FALSE())+'ГКТ КБЭ'!$H$7+'ГКТ КБЭ'!$F$9+'ГКТ КБЭ'!$F$10</f>
        <v>1458.43</v>
      </c>
      <c r="F77" s="32" t="n">
        <f aca="false">VLOOKUP($A77+ROUND((COLUMN()-2)/24,5),'ОАО "АТС"'!$A$30:$F$773,3,FALSE())+'ГКТ КБЭ'!$H$7+'ГКТ КБЭ'!$F$9+'ГКТ КБЭ'!$F$10</f>
        <v>1459.07</v>
      </c>
      <c r="G77" s="32" t="n">
        <f aca="false">VLOOKUP($A77+ROUND((COLUMN()-2)/24,5),'ОАО "АТС"'!$A$30:$F$773,3,FALSE())+'ГКТ КБЭ'!$H$7+'ГКТ КБЭ'!$F$9+'ГКТ КБЭ'!$F$10</f>
        <v>1460.67</v>
      </c>
      <c r="H77" s="32" t="n">
        <f aca="false">VLOOKUP($A77+ROUND((COLUMN()-2)/24,5),'ОАО "АТС"'!$A$30:$F$773,3,FALSE())+'ГКТ КБЭ'!$H$7+'ГКТ КБЭ'!$F$9+'ГКТ КБЭ'!$F$10</f>
        <v>1464.44</v>
      </c>
      <c r="I77" s="32" t="n">
        <f aca="false">VLOOKUP($A77+ROUND((COLUMN()-2)/24,5),'ОАО "АТС"'!$A$30:$F$773,3,FALSE())+'ГКТ КБЭ'!$H$7+'ГКТ КБЭ'!$F$9+'ГКТ КБЭ'!$F$10</f>
        <v>1473.64</v>
      </c>
      <c r="J77" s="32" t="n">
        <f aca="false">VLOOKUP($A77+ROUND((COLUMN()-2)/24,5),'ОАО "АТС"'!$A$30:$F$773,3,FALSE())+'ГКТ КБЭ'!$H$7+'ГКТ КБЭ'!$F$9+'ГКТ КБЭ'!$F$10</f>
        <v>1478.23</v>
      </c>
      <c r="K77" s="32" t="n">
        <f aca="false">VLOOKUP($A77+ROUND((COLUMN()-2)/24,5),'ОАО "АТС"'!$A$30:$F$773,3,FALSE())+'ГКТ КБЭ'!$H$7+'ГКТ КБЭ'!$F$9+'ГКТ КБЭ'!$F$10</f>
        <v>1477.9</v>
      </c>
      <c r="L77" s="32" t="n">
        <f aca="false">VLOOKUP($A77+ROUND((COLUMN()-2)/24,5),'ОАО "АТС"'!$A$30:$F$773,3,FALSE())+'ГКТ КБЭ'!$H$7+'ГКТ КБЭ'!$F$9+'ГКТ КБЭ'!$F$10</f>
        <v>1479.14</v>
      </c>
      <c r="M77" s="32" t="n">
        <f aca="false">VLOOKUP($A77+ROUND((COLUMN()-2)/24,5),'ОАО "АТС"'!$A$30:$F$773,3,FALSE())+'ГКТ КБЭ'!$H$7+'ГКТ КБЭ'!$F$9+'ГКТ КБЭ'!$F$10</f>
        <v>1475.51</v>
      </c>
      <c r="N77" s="32" t="n">
        <f aca="false">VLOOKUP($A77+ROUND((COLUMN()-2)/24,5),'ОАО "АТС"'!$A$30:$F$773,3,FALSE())+'ГКТ КБЭ'!$H$7+'ГКТ КБЭ'!$F$9+'ГКТ КБЭ'!$F$10</f>
        <v>1476.44</v>
      </c>
      <c r="O77" s="32" t="n">
        <f aca="false">VLOOKUP($A77+ROUND((COLUMN()-2)/24,5),'ОАО "АТС"'!$A$30:$F$773,3,FALSE())+'ГКТ КБЭ'!$H$7+'ГКТ КБЭ'!$F$9+'ГКТ КБЭ'!$F$10</f>
        <v>1476.2</v>
      </c>
      <c r="P77" s="32" t="n">
        <f aca="false">VLOOKUP($A77+ROUND((COLUMN()-2)/24,5),'ОАО "АТС"'!$A$30:$F$773,3,FALSE())+'ГКТ КБЭ'!$H$7+'ГКТ КБЭ'!$F$9+'ГКТ КБЭ'!$F$10</f>
        <v>1476.07</v>
      </c>
      <c r="Q77" s="32" t="n">
        <f aca="false">VLOOKUP($A77+ROUND((COLUMN()-2)/24,5),'ОАО "АТС"'!$A$30:$F$773,3,FALSE())+'ГКТ КБЭ'!$H$7+'ГКТ КБЭ'!$F$9+'ГКТ КБЭ'!$F$10</f>
        <v>1474.89</v>
      </c>
      <c r="R77" s="32" t="n">
        <f aca="false">VLOOKUP($A77+ROUND((COLUMN()-2)/24,5),'ОАО "АТС"'!$A$30:$F$773,3,FALSE())+'ГКТ КБЭ'!$H$7+'ГКТ КБЭ'!$F$9+'ГКТ КБЭ'!$F$10</f>
        <v>1478.92</v>
      </c>
      <c r="S77" s="32" t="n">
        <f aca="false">VLOOKUP($A77+ROUND((COLUMN()-2)/24,5),'ОАО "АТС"'!$A$30:$F$773,3,FALSE())+'ГКТ КБЭ'!$H$7+'ГКТ КБЭ'!$F$9+'ГКТ КБЭ'!$F$10</f>
        <v>1480.28</v>
      </c>
      <c r="T77" s="32" t="n">
        <f aca="false">VLOOKUP($A77+ROUND((COLUMN()-2)/24,5),'ОАО "АТС"'!$A$30:$F$773,3,FALSE())+'ГКТ КБЭ'!$H$7+'ГКТ КБЭ'!$F$9+'ГКТ КБЭ'!$F$10</f>
        <v>1476.11</v>
      </c>
      <c r="U77" s="32" t="n">
        <f aca="false">VLOOKUP($A77+ROUND((COLUMN()-2)/24,5),'ОАО "АТС"'!$A$30:$F$773,3,FALSE())+'ГКТ КБЭ'!$H$7+'ГКТ КБЭ'!$F$9+'ГКТ КБЭ'!$F$10</f>
        <v>1477.14</v>
      </c>
      <c r="V77" s="32" t="n">
        <f aca="false">VLOOKUP($A77+ROUND((COLUMN()-2)/24,5),'ОАО "АТС"'!$A$30:$F$773,3,FALSE())+'ГКТ КБЭ'!$H$7+'ГКТ КБЭ'!$F$9+'ГКТ КБЭ'!$F$10</f>
        <v>1478.49</v>
      </c>
      <c r="W77" s="32" t="n">
        <f aca="false">VLOOKUP($A77+ROUND((COLUMN()-2)/24,5),'ОАО "АТС"'!$A$30:$F$773,3,FALSE())+'ГКТ КБЭ'!$H$7+'ГКТ КБЭ'!$F$9+'ГКТ КБЭ'!$F$10</f>
        <v>1494.34</v>
      </c>
      <c r="X77" s="32" t="n">
        <f aca="false">VLOOKUP($A77+ROUND((COLUMN()-2)/24,5),'ОАО "АТС"'!$A$30:$F$773,3,FALSE())+'ГКТ КБЭ'!$H$7+'ГКТ КБЭ'!$F$9+'ГКТ КБЭ'!$F$10</f>
        <v>1615.85</v>
      </c>
      <c r="Y77" s="32" t="n">
        <f aca="false">VLOOKUP($A77+ROUND((COLUMN()-2)/24,5),'ОАО "АТС"'!$A$30:$F$773,3,FALSE())+'ГКТ КБЭ'!$H$7+'ГКТ КБЭ'!$F$9+'ГКТ КБЭ'!$F$10</f>
        <v>1496.93</v>
      </c>
    </row>
    <row r="78" customFormat="false" ht="15" hidden="false" customHeight="false" outlineLevel="0" collapsed="false">
      <c r="A78" s="31" t="n">
        <f aca="false">A77+1</f>
        <v>40933</v>
      </c>
      <c r="B78" s="32" t="n">
        <f aca="false">VLOOKUP($A78+ROUND((COLUMN()-2)/24,5),'ОАО "АТС"'!$A$30:$F$773,3,FALSE())+'ГКТ КБЭ'!$H$7+'ГКТ КБЭ'!$F$9+'ГКТ КБЭ'!$F$10</f>
        <v>1467.27</v>
      </c>
      <c r="C78" s="32" t="n">
        <f aca="false">VLOOKUP($A78+ROUND((COLUMN()-2)/24,5),'ОАО "АТС"'!$A$30:$F$773,3,FALSE())+'ГКТ КБЭ'!$H$7+'ГКТ КБЭ'!$F$9+'ГКТ КБЭ'!$F$10</f>
        <v>1462.07</v>
      </c>
      <c r="D78" s="32" t="n">
        <f aca="false">VLOOKUP($A78+ROUND((COLUMN()-2)/24,5),'ОАО "АТС"'!$A$30:$F$773,3,FALSE())+'ГКТ КБЭ'!$H$7+'ГКТ КБЭ'!$F$9+'ГКТ КБЭ'!$F$10</f>
        <v>1459.61</v>
      </c>
      <c r="E78" s="32" t="n">
        <f aca="false">VLOOKUP($A78+ROUND((COLUMN()-2)/24,5),'ОАО "АТС"'!$A$30:$F$773,3,FALSE())+'ГКТ КБЭ'!$H$7+'ГКТ КБЭ'!$F$9+'ГКТ КБЭ'!$F$10</f>
        <v>1460.65</v>
      </c>
      <c r="F78" s="32" t="n">
        <f aca="false">VLOOKUP($A78+ROUND((COLUMN()-2)/24,5),'ОАО "АТС"'!$A$30:$F$773,3,FALSE())+'ГКТ КБЭ'!$H$7+'ГКТ КБЭ'!$F$9+'ГКТ КБЭ'!$F$10</f>
        <v>1461.17</v>
      </c>
      <c r="G78" s="32" t="n">
        <f aca="false">VLOOKUP($A78+ROUND((COLUMN()-2)/24,5),'ОАО "АТС"'!$A$30:$F$773,3,FALSE())+'ГКТ КБЭ'!$H$7+'ГКТ КБЭ'!$F$9+'ГКТ КБЭ'!$F$10</f>
        <v>1462.73</v>
      </c>
      <c r="H78" s="32" t="n">
        <f aca="false">VLOOKUP($A78+ROUND((COLUMN()-2)/24,5),'ОАО "АТС"'!$A$30:$F$773,3,FALSE())+'ГКТ КБЭ'!$H$7+'ГКТ КБЭ'!$F$9+'ГКТ КБЭ'!$F$10</f>
        <v>1469.28</v>
      </c>
      <c r="I78" s="32" t="n">
        <f aca="false">VLOOKUP($A78+ROUND((COLUMN()-2)/24,5),'ОАО "АТС"'!$A$30:$F$773,3,FALSE())+'ГКТ КБЭ'!$H$7+'ГКТ КБЭ'!$F$9+'ГКТ КБЭ'!$F$10</f>
        <v>1479.33</v>
      </c>
      <c r="J78" s="32" t="n">
        <f aca="false">VLOOKUP($A78+ROUND((COLUMN()-2)/24,5),'ОАО "АТС"'!$A$30:$F$773,3,FALSE())+'ГКТ КБЭ'!$H$7+'ГКТ КБЭ'!$F$9+'ГКТ КБЭ'!$F$10</f>
        <v>1477.81</v>
      </c>
      <c r="K78" s="32" t="n">
        <f aca="false">VLOOKUP($A78+ROUND((COLUMN()-2)/24,5),'ОАО "АТС"'!$A$30:$F$773,3,FALSE())+'ГКТ КБЭ'!$H$7+'ГКТ КБЭ'!$F$9+'ГКТ КБЭ'!$F$10</f>
        <v>1482.46</v>
      </c>
      <c r="L78" s="32" t="n">
        <f aca="false">VLOOKUP($A78+ROUND((COLUMN()-2)/24,5),'ОАО "АТС"'!$A$30:$F$773,3,FALSE())+'ГКТ КБЭ'!$H$7+'ГКТ КБЭ'!$F$9+'ГКТ КБЭ'!$F$10</f>
        <v>1481.45</v>
      </c>
      <c r="M78" s="32" t="n">
        <f aca="false">VLOOKUP($A78+ROUND((COLUMN()-2)/24,5),'ОАО "АТС"'!$A$30:$F$773,3,FALSE())+'ГКТ КБЭ'!$H$7+'ГКТ КБЭ'!$F$9+'ГКТ КБЭ'!$F$10</f>
        <v>1481.69</v>
      </c>
      <c r="N78" s="32" t="n">
        <f aca="false">VLOOKUP($A78+ROUND((COLUMN()-2)/24,5),'ОАО "АТС"'!$A$30:$F$773,3,FALSE())+'ГКТ КБЭ'!$H$7+'ГКТ КБЭ'!$F$9+'ГКТ КБЭ'!$F$10</f>
        <v>1480.96</v>
      </c>
      <c r="O78" s="32" t="n">
        <f aca="false">VLOOKUP($A78+ROUND((COLUMN()-2)/24,5),'ОАО "АТС"'!$A$30:$F$773,3,FALSE())+'ГКТ КБЭ'!$H$7+'ГКТ КБЭ'!$F$9+'ГКТ КБЭ'!$F$10</f>
        <v>1480.52</v>
      </c>
      <c r="P78" s="32" t="n">
        <f aca="false">VLOOKUP($A78+ROUND((COLUMN()-2)/24,5),'ОАО "АТС"'!$A$30:$F$773,3,FALSE())+'ГКТ КБЭ'!$H$7+'ГКТ КБЭ'!$F$9+'ГКТ КБЭ'!$F$10</f>
        <v>1474.97</v>
      </c>
      <c r="Q78" s="32" t="n">
        <f aca="false">VLOOKUP($A78+ROUND((COLUMN()-2)/24,5),'ОАО "АТС"'!$A$30:$F$773,3,FALSE())+'ГКТ КБЭ'!$H$7+'ГКТ КБЭ'!$F$9+'ГКТ КБЭ'!$F$10</f>
        <v>1478.24</v>
      </c>
      <c r="R78" s="32" t="n">
        <f aca="false">VLOOKUP($A78+ROUND((COLUMN()-2)/24,5),'ОАО "АТС"'!$A$30:$F$773,3,FALSE())+'ГКТ КБЭ'!$H$7+'ГКТ КБЭ'!$F$9+'ГКТ КБЭ'!$F$10</f>
        <v>1478.28</v>
      </c>
      <c r="S78" s="32" t="n">
        <f aca="false">VLOOKUP($A78+ROUND((COLUMN()-2)/24,5),'ОАО "АТС"'!$A$30:$F$773,3,FALSE())+'ГКТ КБЭ'!$H$7+'ГКТ КБЭ'!$F$9+'ГКТ КБЭ'!$F$10</f>
        <v>1480.79</v>
      </c>
      <c r="T78" s="32" t="n">
        <f aca="false">VLOOKUP($A78+ROUND((COLUMN()-2)/24,5),'ОАО "АТС"'!$A$30:$F$773,3,FALSE())+'ГКТ КБЭ'!$H$7+'ГКТ КБЭ'!$F$9+'ГКТ КБЭ'!$F$10</f>
        <v>1479.82</v>
      </c>
      <c r="U78" s="32" t="n">
        <f aca="false">VLOOKUP($A78+ROUND((COLUMN()-2)/24,5),'ОАО "АТС"'!$A$30:$F$773,3,FALSE())+'ГКТ КБЭ'!$H$7+'ГКТ КБЭ'!$F$9+'ГКТ КБЭ'!$F$10</f>
        <v>1480.49</v>
      </c>
      <c r="V78" s="32" t="n">
        <f aca="false">VLOOKUP($A78+ROUND((COLUMN()-2)/24,5),'ОАО "АТС"'!$A$30:$F$773,3,FALSE())+'ГКТ КБЭ'!$H$7+'ГКТ КБЭ'!$F$9+'ГКТ КБЭ'!$F$10</f>
        <v>1482.61</v>
      </c>
      <c r="W78" s="32" t="n">
        <f aca="false">VLOOKUP($A78+ROUND((COLUMN()-2)/24,5),'ОАО "АТС"'!$A$30:$F$773,3,FALSE())+'ГКТ КБЭ'!$H$7+'ГКТ КБЭ'!$F$9+'ГКТ КБЭ'!$F$10</f>
        <v>1512.63</v>
      </c>
      <c r="X78" s="32" t="n">
        <f aca="false">VLOOKUP($A78+ROUND((COLUMN()-2)/24,5),'ОАО "АТС"'!$A$30:$F$773,3,FALSE())+'ГКТ КБЭ'!$H$7+'ГКТ КБЭ'!$F$9+'ГКТ КБЭ'!$F$10</f>
        <v>1619.55</v>
      </c>
      <c r="Y78" s="32" t="n">
        <f aca="false">VLOOKUP($A78+ROUND((COLUMN()-2)/24,5),'ОАО "АТС"'!$A$30:$F$773,3,FALSE())+'ГКТ КБЭ'!$H$7+'ГКТ КБЭ'!$F$9+'ГКТ КБЭ'!$F$10</f>
        <v>1516.99</v>
      </c>
    </row>
    <row r="79" customFormat="false" ht="15" hidden="false" customHeight="false" outlineLevel="0" collapsed="false">
      <c r="A79" s="31" t="n">
        <f aca="false">A78+1</f>
        <v>40934</v>
      </c>
      <c r="B79" s="32" t="n">
        <f aca="false">VLOOKUP($A79+ROUND((COLUMN()-2)/24,5),'ОАО "АТС"'!$A$30:$F$773,3,FALSE())+'ГКТ КБЭ'!$H$7+'ГКТ КБЭ'!$F$9+'ГКТ КБЭ'!$F$10</f>
        <v>1466.37</v>
      </c>
      <c r="C79" s="32" t="n">
        <f aca="false">VLOOKUP($A79+ROUND((COLUMN()-2)/24,5),'ОАО "АТС"'!$A$30:$F$773,3,FALSE())+'ГКТ КБЭ'!$H$7+'ГКТ КБЭ'!$F$9+'ГКТ КБЭ'!$F$10</f>
        <v>1461.91</v>
      </c>
      <c r="D79" s="32" t="n">
        <f aca="false">VLOOKUP($A79+ROUND((COLUMN()-2)/24,5),'ОАО "АТС"'!$A$30:$F$773,3,FALSE())+'ГКТ КБЭ'!$H$7+'ГКТ КБЭ'!$F$9+'ГКТ КБЭ'!$F$10</f>
        <v>1459.5</v>
      </c>
      <c r="E79" s="32" t="n">
        <f aca="false">VLOOKUP($A79+ROUND((COLUMN()-2)/24,5),'ОАО "АТС"'!$A$30:$F$773,3,FALSE())+'ГКТ КБЭ'!$H$7+'ГКТ КБЭ'!$F$9+'ГКТ КБЭ'!$F$10</f>
        <v>1459.59</v>
      </c>
      <c r="F79" s="32" t="n">
        <f aca="false">VLOOKUP($A79+ROUND((COLUMN()-2)/24,5),'ОАО "АТС"'!$A$30:$F$773,3,FALSE())+'ГКТ КБЭ'!$H$7+'ГКТ КБЭ'!$F$9+'ГКТ КБЭ'!$F$10</f>
        <v>1460.78</v>
      </c>
      <c r="G79" s="32" t="n">
        <f aca="false">VLOOKUP($A79+ROUND((COLUMN()-2)/24,5),'ОАО "АТС"'!$A$30:$F$773,3,FALSE())+'ГКТ КБЭ'!$H$7+'ГКТ КБЭ'!$F$9+'ГКТ КБЭ'!$F$10</f>
        <v>1462.33</v>
      </c>
      <c r="H79" s="32" t="n">
        <f aca="false">VLOOKUP($A79+ROUND((COLUMN()-2)/24,5),'ОАО "АТС"'!$A$30:$F$773,3,FALSE())+'ГКТ КБЭ'!$H$7+'ГКТ КБЭ'!$F$9+'ГКТ КБЭ'!$F$10</f>
        <v>1466.51</v>
      </c>
      <c r="I79" s="32" t="n">
        <f aca="false">VLOOKUP($A79+ROUND((COLUMN()-2)/24,5),'ОАО "АТС"'!$A$30:$F$773,3,FALSE())+'ГКТ КБЭ'!$H$7+'ГКТ КБЭ'!$F$9+'ГКТ КБЭ'!$F$10</f>
        <v>1477.86</v>
      </c>
      <c r="J79" s="32" t="n">
        <f aca="false">VLOOKUP($A79+ROUND((COLUMN()-2)/24,5),'ОАО "АТС"'!$A$30:$F$773,3,FALSE())+'ГКТ КБЭ'!$H$7+'ГКТ КБЭ'!$F$9+'ГКТ КБЭ'!$F$10</f>
        <v>1477.62</v>
      </c>
      <c r="K79" s="32" t="n">
        <f aca="false">VLOOKUP($A79+ROUND((COLUMN()-2)/24,5),'ОАО "АТС"'!$A$30:$F$773,3,FALSE())+'ГКТ КБЭ'!$H$7+'ГКТ КБЭ'!$F$9+'ГКТ КБЭ'!$F$10</f>
        <v>1485.44</v>
      </c>
      <c r="L79" s="32" t="n">
        <f aca="false">VLOOKUP($A79+ROUND((COLUMN()-2)/24,5),'ОАО "АТС"'!$A$30:$F$773,3,FALSE())+'ГКТ КБЭ'!$H$7+'ГКТ КБЭ'!$F$9+'ГКТ КБЭ'!$F$10</f>
        <v>1528.87</v>
      </c>
      <c r="M79" s="32" t="n">
        <f aca="false">VLOOKUP($A79+ROUND((COLUMN()-2)/24,5),'ОАО "АТС"'!$A$30:$F$773,3,FALSE())+'ГКТ КБЭ'!$H$7+'ГКТ КБЭ'!$F$9+'ГКТ КБЭ'!$F$10</f>
        <v>1525.7</v>
      </c>
      <c r="N79" s="32" t="n">
        <f aca="false">VLOOKUP($A79+ROUND((COLUMN()-2)/24,5),'ОАО "АТС"'!$A$30:$F$773,3,FALSE())+'ГКТ КБЭ'!$H$7+'ГКТ КБЭ'!$F$9+'ГКТ КБЭ'!$F$10</f>
        <v>1493.19</v>
      </c>
      <c r="O79" s="32" t="n">
        <f aca="false">VLOOKUP($A79+ROUND((COLUMN()-2)/24,5),'ОАО "АТС"'!$A$30:$F$773,3,FALSE())+'ГКТ КБЭ'!$H$7+'ГКТ КБЭ'!$F$9+'ГКТ КБЭ'!$F$10</f>
        <v>1481.56</v>
      </c>
      <c r="P79" s="32" t="n">
        <f aca="false">VLOOKUP($A79+ROUND((COLUMN()-2)/24,5),'ОАО "АТС"'!$A$30:$F$773,3,FALSE())+'ГКТ КБЭ'!$H$7+'ГКТ КБЭ'!$F$9+'ГКТ КБЭ'!$F$10</f>
        <v>1487.44</v>
      </c>
      <c r="Q79" s="32" t="n">
        <f aca="false">VLOOKUP($A79+ROUND((COLUMN()-2)/24,5),'ОАО "АТС"'!$A$30:$F$773,3,FALSE())+'ГКТ КБЭ'!$H$7+'ГКТ КБЭ'!$F$9+'ГКТ КБЭ'!$F$10</f>
        <v>1480.52</v>
      </c>
      <c r="R79" s="32" t="n">
        <f aca="false">VLOOKUP($A79+ROUND((COLUMN()-2)/24,5),'ОАО "АТС"'!$A$30:$F$773,3,FALSE())+'ГКТ КБЭ'!$H$7+'ГКТ КБЭ'!$F$9+'ГКТ КБЭ'!$F$10</f>
        <v>1480.88</v>
      </c>
      <c r="S79" s="32" t="n">
        <f aca="false">VLOOKUP($A79+ROUND((COLUMN()-2)/24,5),'ОАО "АТС"'!$A$30:$F$773,3,FALSE())+'ГКТ КБЭ'!$H$7+'ГКТ КБЭ'!$F$9+'ГКТ КБЭ'!$F$10</f>
        <v>1482.43</v>
      </c>
      <c r="T79" s="32" t="n">
        <f aca="false">VLOOKUP($A79+ROUND((COLUMN()-2)/24,5),'ОАО "АТС"'!$A$30:$F$773,3,FALSE())+'ГКТ КБЭ'!$H$7+'ГКТ КБЭ'!$F$9+'ГКТ КБЭ'!$F$10</f>
        <v>1481.04</v>
      </c>
      <c r="U79" s="32" t="n">
        <f aca="false">VLOOKUP($A79+ROUND((COLUMN()-2)/24,5),'ОАО "АТС"'!$A$30:$F$773,3,FALSE())+'ГКТ КБЭ'!$H$7+'ГКТ КБЭ'!$F$9+'ГКТ КБЭ'!$F$10</f>
        <v>1500.06</v>
      </c>
      <c r="V79" s="32" t="n">
        <f aca="false">VLOOKUP($A79+ROUND((COLUMN()-2)/24,5),'ОАО "АТС"'!$A$30:$F$773,3,FALSE())+'ГКТ КБЭ'!$H$7+'ГКТ КБЭ'!$F$9+'ГКТ КБЭ'!$F$10</f>
        <v>1487.02</v>
      </c>
      <c r="W79" s="32" t="n">
        <f aca="false">VLOOKUP($A79+ROUND((COLUMN()-2)/24,5),'ОАО "АТС"'!$A$30:$F$773,3,FALSE())+'ГКТ КБЭ'!$H$7+'ГКТ КБЭ'!$F$9+'ГКТ КБЭ'!$F$10</f>
        <v>1518.82</v>
      </c>
      <c r="X79" s="32" t="n">
        <f aca="false">VLOOKUP($A79+ROUND((COLUMN()-2)/24,5),'ОАО "АТС"'!$A$30:$F$773,3,FALSE())+'ГКТ КБЭ'!$H$7+'ГКТ КБЭ'!$F$9+'ГКТ КБЭ'!$F$10</f>
        <v>1633.55</v>
      </c>
      <c r="Y79" s="32" t="n">
        <f aca="false">VLOOKUP($A79+ROUND((COLUMN()-2)/24,5),'ОАО "АТС"'!$A$30:$F$773,3,FALSE())+'ГКТ КБЭ'!$H$7+'ГКТ КБЭ'!$F$9+'ГКТ КБЭ'!$F$10</f>
        <v>1516.51</v>
      </c>
    </row>
    <row r="80" customFormat="false" ht="15" hidden="false" customHeight="false" outlineLevel="0" collapsed="false">
      <c r="A80" s="31" t="n">
        <f aca="false">A79+1</f>
        <v>40935</v>
      </c>
      <c r="B80" s="32" t="n">
        <f aca="false">VLOOKUP($A80+ROUND((COLUMN()-2)/24,5),'ОАО "АТС"'!$A$30:$F$773,3,FALSE())+'ГКТ КБЭ'!$H$7+'ГКТ КБЭ'!$F$9+'ГКТ КБЭ'!$F$10</f>
        <v>1468.33</v>
      </c>
      <c r="C80" s="32" t="n">
        <f aca="false">VLOOKUP($A80+ROUND((COLUMN()-2)/24,5),'ОАО "АТС"'!$A$30:$F$773,3,FALSE())+'ГКТ КБЭ'!$H$7+'ГКТ КБЭ'!$F$9+'ГКТ КБЭ'!$F$10</f>
        <v>1463.12</v>
      </c>
      <c r="D80" s="32" t="n">
        <f aca="false">VLOOKUP($A80+ROUND((COLUMN()-2)/24,5),'ОАО "АТС"'!$A$30:$F$773,3,FALSE())+'ГКТ КБЭ'!$H$7+'ГКТ КБЭ'!$F$9+'ГКТ КБЭ'!$F$10</f>
        <v>1461.78</v>
      </c>
      <c r="E80" s="32" t="n">
        <f aca="false">VLOOKUP($A80+ROUND((COLUMN()-2)/24,5),'ОАО "АТС"'!$A$30:$F$773,3,FALSE())+'ГКТ КБЭ'!$H$7+'ГКТ КБЭ'!$F$9+'ГКТ КБЭ'!$F$10</f>
        <v>1461.49</v>
      </c>
      <c r="F80" s="32" t="n">
        <f aca="false">VLOOKUP($A80+ROUND((COLUMN()-2)/24,5),'ОАО "АТС"'!$A$30:$F$773,3,FALSE())+'ГКТ КБЭ'!$H$7+'ГКТ КБЭ'!$F$9+'ГКТ КБЭ'!$F$10</f>
        <v>1462.14</v>
      </c>
      <c r="G80" s="32" t="n">
        <f aca="false">VLOOKUP($A80+ROUND((COLUMN()-2)/24,5),'ОАО "АТС"'!$A$30:$F$773,3,FALSE())+'ГКТ КБЭ'!$H$7+'ГКТ КБЭ'!$F$9+'ГКТ КБЭ'!$F$10</f>
        <v>1463.62</v>
      </c>
      <c r="H80" s="32" t="n">
        <f aca="false">VLOOKUP($A80+ROUND((COLUMN()-2)/24,5),'ОАО "АТС"'!$A$30:$F$773,3,FALSE())+'ГКТ КБЭ'!$H$7+'ГКТ КБЭ'!$F$9+'ГКТ КБЭ'!$F$10</f>
        <v>1467.49</v>
      </c>
      <c r="I80" s="32" t="n">
        <f aca="false">VLOOKUP($A80+ROUND((COLUMN()-2)/24,5),'ОАО "АТС"'!$A$30:$F$773,3,FALSE())+'ГКТ КБЭ'!$H$7+'ГКТ КБЭ'!$F$9+'ГКТ КБЭ'!$F$10</f>
        <v>1477.37</v>
      </c>
      <c r="J80" s="32" t="n">
        <f aca="false">VLOOKUP($A80+ROUND((COLUMN()-2)/24,5),'ОАО "АТС"'!$A$30:$F$773,3,FALSE())+'ГКТ КБЭ'!$H$7+'ГКТ КБЭ'!$F$9+'ГКТ КБЭ'!$F$10</f>
        <v>1477.43</v>
      </c>
      <c r="K80" s="32" t="n">
        <f aca="false">VLOOKUP($A80+ROUND((COLUMN()-2)/24,5),'ОАО "АТС"'!$A$30:$F$773,3,FALSE())+'ГКТ КБЭ'!$H$7+'ГКТ КБЭ'!$F$9+'ГКТ КБЭ'!$F$10</f>
        <v>1483.76</v>
      </c>
      <c r="L80" s="32" t="n">
        <f aca="false">VLOOKUP($A80+ROUND((COLUMN()-2)/24,5),'ОАО "АТС"'!$A$30:$F$773,3,FALSE())+'ГКТ КБЭ'!$H$7+'ГКТ КБЭ'!$F$9+'ГКТ КБЭ'!$F$10</f>
        <v>1552.91</v>
      </c>
      <c r="M80" s="32" t="n">
        <f aca="false">VLOOKUP($A80+ROUND((COLUMN()-2)/24,5),'ОАО "АТС"'!$A$30:$F$773,3,FALSE())+'ГКТ КБЭ'!$H$7+'ГКТ КБЭ'!$F$9+'ГКТ КБЭ'!$F$10</f>
        <v>1539.42</v>
      </c>
      <c r="N80" s="32" t="n">
        <f aca="false">VLOOKUP($A80+ROUND((COLUMN()-2)/24,5),'ОАО "АТС"'!$A$30:$F$773,3,FALSE())+'ГКТ КБЭ'!$H$7+'ГКТ КБЭ'!$F$9+'ГКТ КБЭ'!$F$10</f>
        <v>1508.82</v>
      </c>
      <c r="O80" s="32" t="n">
        <f aca="false">VLOOKUP($A80+ROUND((COLUMN()-2)/24,5),'ОАО "АТС"'!$A$30:$F$773,3,FALSE())+'ГКТ КБЭ'!$H$7+'ГКТ КБЭ'!$F$9+'ГКТ КБЭ'!$F$10</f>
        <v>1499.64</v>
      </c>
      <c r="P80" s="32" t="n">
        <f aca="false">VLOOKUP($A80+ROUND((COLUMN()-2)/24,5),'ОАО "АТС"'!$A$30:$F$773,3,FALSE())+'ГКТ КБЭ'!$H$7+'ГКТ КБЭ'!$F$9+'ГКТ КБЭ'!$F$10</f>
        <v>1503.13</v>
      </c>
      <c r="Q80" s="32" t="n">
        <f aca="false">VLOOKUP($A80+ROUND((COLUMN()-2)/24,5),'ОАО "АТС"'!$A$30:$F$773,3,FALSE())+'ГКТ КБЭ'!$H$7+'ГКТ КБЭ'!$F$9+'ГКТ КБЭ'!$F$10</f>
        <v>1477.15</v>
      </c>
      <c r="R80" s="32" t="n">
        <f aca="false">VLOOKUP($A80+ROUND((COLUMN()-2)/24,5),'ОАО "АТС"'!$A$30:$F$773,3,FALSE())+'ГКТ КБЭ'!$H$7+'ГКТ КБЭ'!$F$9+'ГКТ КБЭ'!$F$10</f>
        <v>1478.8</v>
      </c>
      <c r="S80" s="32" t="n">
        <f aca="false">VLOOKUP($A80+ROUND((COLUMN()-2)/24,5),'ОАО "АТС"'!$A$30:$F$773,3,FALSE())+'ГКТ КБЭ'!$H$7+'ГКТ КБЭ'!$F$9+'ГКТ КБЭ'!$F$10</f>
        <v>1479.29</v>
      </c>
      <c r="T80" s="32" t="n">
        <f aca="false">VLOOKUP($A80+ROUND((COLUMN()-2)/24,5),'ОАО "АТС"'!$A$30:$F$773,3,FALSE())+'ГКТ КБЭ'!$H$7+'ГКТ КБЭ'!$F$9+'ГКТ КБЭ'!$F$10</f>
        <v>1481.53</v>
      </c>
      <c r="U80" s="32" t="n">
        <f aca="false">VLOOKUP($A80+ROUND((COLUMN()-2)/24,5),'ОАО "АТС"'!$A$30:$F$773,3,FALSE())+'ГКТ КБЭ'!$H$7+'ГКТ КБЭ'!$F$9+'ГКТ КБЭ'!$F$10</f>
        <v>1515.38</v>
      </c>
      <c r="V80" s="32" t="n">
        <f aca="false">VLOOKUP($A80+ROUND((COLUMN()-2)/24,5),'ОАО "АТС"'!$A$30:$F$773,3,FALSE())+'ГКТ КБЭ'!$H$7+'ГКТ КБЭ'!$F$9+'ГКТ КБЭ'!$F$10</f>
        <v>1507.67</v>
      </c>
      <c r="W80" s="32" t="n">
        <f aca="false">VLOOKUP($A80+ROUND((COLUMN()-2)/24,5),'ОАО "АТС"'!$A$30:$F$773,3,FALSE())+'ГКТ КБЭ'!$H$7+'ГКТ КБЭ'!$F$9+'ГКТ КБЭ'!$F$10</f>
        <v>1538.34</v>
      </c>
      <c r="X80" s="32" t="n">
        <f aca="false">VLOOKUP($A80+ROUND((COLUMN()-2)/24,5),'ОАО "АТС"'!$A$30:$F$773,3,FALSE())+'ГКТ КБЭ'!$H$7+'ГКТ КБЭ'!$F$9+'ГКТ КБЭ'!$F$10</f>
        <v>1653.89</v>
      </c>
      <c r="Y80" s="32" t="n">
        <f aca="false">VLOOKUP($A80+ROUND((COLUMN()-2)/24,5),'ОАО "АТС"'!$A$30:$F$773,3,FALSE())+'ГКТ КБЭ'!$H$7+'ГКТ КБЭ'!$F$9+'ГКТ КБЭ'!$F$10</f>
        <v>1551.91</v>
      </c>
    </row>
    <row r="81" customFormat="false" ht="15" hidden="false" customHeight="false" outlineLevel="0" collapsed="false">
      <c r="A81" s="31" t="n">
        <f aca="false">A80+1</f>
        <v>40936</v>
      </c>
      <c r="B81" s="32" t="n">
        <f aca="false">VLOOKUP($A81+ROUND((COLUMN()-2)/24,5),'ОАО "АТС"'!$A$30:$F$773,3,FALSE())+'ГКТ КБЭ'!$H$7+'ГКТ КБЭ'!$F$9+'ГКТ КБЭ'!$F$10</f>
        <v>1506.64</v>
      </c>
      <c r="C81" s="32" t="n">
        <f aca="false">VLOOKUP($A81+ROUND((COLUMN()-2)/24,5),'ОАО "АТС"'!$A$30:$F$773,3,FALSE())+'ГКТ КБЭ'!$H$7+'ГКТ КБЭ'!$F$9+'ГКТ КБЭ'!$F$10</f>
        <v>1463.31</v>
      </c>
      <c r="D81" s="32" t="n">
        <f aca="false">VLOOKUP($A81+ROUND((COLUMN()-2)/24,5),'ОАО "АТС"'!$A$30:$F$773,3,FALSE())+'ГКТ КБЭ'!$H$7+'ГКТ КБЭ'!$F$9+'ГКТ КБЭ'!$F$10</f>
        <v>1459.09</v>
      </c>
      <c r="E81" s="32" t="n">
        <f aca="false">VLOOKUP($A81+ROUND((COLUMN()-2)/24,5),'ОАО "АТС"'!$A$30:$F$773,3,FALSE())+'ГКТ КБЭ'!$H$7+'ГКТ КБЭ'!$F$9+'ГКТ КБЭ'!$F$10</f>
        <v>1458.53</v>
      </c>
      <c r="F81" s="32" t="n">
        <f aca="false">VLOOKUP($A81+ROUND((COLUMN()-2)/24,5),'ОАО "АТС"'!$A$30:$F$773,3,FALSE())+'ГКТ КБЭ'!$H$7+'ГКТ КБЭ'!$F$9+'ГКТ КБЭ'!$F$10</f>
        <v>1458.35</v>
      </c>
      <c r="G81" s="32" t="n">
        <f aca="false">VLOOKUP($A81+ROUND((COLUMN()-2)/24,5),'ОАО "АТС"'!$A$30:$F$773,3,FALSE())+'ГКТ КБЭ'!$H$7+'ГКТ КБЭ'!$F$9+'ГКТ КБЭ'!$F$10</f>
        <v>1460.7</v>
      </c>
      <c r="H81" s="32" t="n">
        <f aca="false">VLOOKUP($A81+ROUND((COLUMN()-2)/24,5),'ОАО "АТС"'!$A$30:$F$773,3,FALSE())+'ГКТ КБЭ'!$H$7+'ГКТ КБЭ'!$F$9+'ГКТ КБЭ'!$F$10</f>
        <v>1488.99</v>
      </c>
      <c r="I81" s="32" t="n">
        <f aca="false">VLOOKUP($A81+ROUND((COLUMN()-2)/24,5),'ОАО "АТС"'!$A$30:$F$773,3,FALSE())+'ГКТ КБЭ'!$H$7+'ГКТ КБЭ'!$F$9+'ГКТ КБЭ'!$F$10</f>
        <v>1583.5</v>
      </c>
      <c r="J81" s="32" t="n">
        <f aca="false">VLOOKUP($A81+ROUND((COLUMN()-2)/24,5),'ОАО "АТС"'!$A$30:$F$773,3,FALSE())+'ГКТ КБЭ'!$H$7+'ГКТ КБЭ'!$F$9+'ГКТ КБЭ'!$F$10</f>
        <v>1648.31</v>
      </c>
      <c r="K81" s="32" t="n">
        <f aca="false">VLOOKUP($A81+ROUND((COLUMN()-2)/24,5),'ОАО "АТС"'!$A$30:$F$773,3,FALSE())+'ГКТ КБЭ'!$H$7+'ГКТ КБЭ'!$F$9+'ГКТ КБЭ'!$F$10</f>
        <v>1690.85</v>
      </c>
      <c r="L81" s="32" t="n">
        <f aca="false">VLOOKUP($A81+ROUND((COLUMN()-2)/24,5),'ОАО "АТС"'!$A$30:$F$773,3,FALSE())+'ГКТ КБЭ'!$H$7+'ГКТ КБЭ'!$F$9+'ГКТ КБЭ'!$F$10</f>
        <v>1693.2</v>
      </c>
      <c r="M81" s="32" t="n">
        <f aca="false">VLOOKUP($A81+ROUND((COLUMN()-2)/24,5),'ОАО "АТС"'!$A$30:$F$773,3,FALSE())+'ГКТ КБЭ'!$H$7+'ГКТ КБЭ'!$F$9+'ГКТ КБЭ'!$F$10</f>
        <v>1521.72</v>
      </c>
      <c r="N81" s="32" t="n">
        <f aca="false">VLOOKUP($A81+ROUND((COLUMN()-2)/24,5),'ОАО "АТС"'!$A$30:$F$773,3,FALSE())+'ГКТ КБЭ'!$H$7+'ГКТ КБЭ'!$F$9+'ГКТ КБЭ'!$F$10</f>
        <v>1501.24</v>
      </c>
      <c r="O81" s="32" t="n">
        <f aca="false">VLOOKUP($A81+ROUND((COLUMN()-2)/24,5),'ОАО "АТС"'!$A$30:$F$773,3,FALSE())+'ГКТ КБЭ'!$H$7+'ГКТ КБЭ'!$F$9+'ГКТ КБЭ'!$F$10</f>
        <v>1501.61</v>
      </c>
      <c r="P81" s="32" t="n">
        <f aca="false">VLOOKUP($A81+ROUND((COLUMN()-2)/24,5),'ОАО "АТС"'!$A$30:$F$773,3,FALSE())+'ГКТ КБЭ'!$H$7+'ГКТ КБЭ'!$F$9+'ГКТ КБЭ'!$F$10</f>
        <v>1491.19</v>
      </c>
      <c r="Q81" s="32" t="n">
        <f aca="false">VLOOKUP($A81+ROUND((COLUMN()-2)/24,5),'ОАО "АТС"'!$A$30:$F$773,3,FALSE())+'ГКТ КБЭ'!$H$7+'ГКТ КБЭ'!$F$9+'ГКТ КБЭ'!$F$10</f>
        <v>1491.4</v>
      </c>
      <c r="R81" s="32" t="n">
        <f aca="false">VLOOKUP($A81+ROUND((COLUMN()-2)/24,5),'ОАО "АТС"'!$A$30:$F$773,3,FALSE())+'ГКТ КБЭ'!$H$7+'ГКТ КБЭ'!$F$9+'ГКТ КБЭ'!$F$10</f>
        <v>1531.4</v>
      </c>
      <c r="S81" s="32" t="n">
        <f aca="false">VLOOKUP($A81+ROUND((COLUMN()-2)/24,5),'ОАО "АТС"'!$A$30:$F$773,3,FALSE())+'ГКТ КБЭ'!$H$7+'ГКТ КБЭ'!$F$9+'ГКТ КБЭ'!$F$10</f>
        <v>1546.33</v>
      </c>
      <c r="T81" s="32" t="n">
        <f aca="false">VLOOKUP($A81+ROUND((COLUMN()-2)/24,5),'ОАО "АТС"'!$A$30:$F$773,3,FALSE())+'ГКТ КБЭ'!$H$7+'ГКТ КБЭ'!$F$9+'ГКТ КБЭ'!$F$10</f>
        <v>1647.74</v>
      </c>
      <c r="U81" s="32" t="n">
        <f aca="false">VLOOKUP($A81+ROUND((COLUMN()-2)/24,5),'ОАО "АТС"'!$A$30:$F$773,3,FALSE())+'ГКТ КБЭ'!$H$7+'ГКТ КБЭ'!$F$9+'ГКТ КБЭ'!$F$10</f>
        <v>1644.75</v>
      </c>
      <c r="V81" s="32" t="n">
        <f aca="false">VLOOKUP($A81+ROUND((COLUMN()-2)/24,5),'ОАО "АТС"'!$A$30:$F$773,3,FALSE())+'ГКТ КБЭ'!$H$7+'ГКТ КБЭ'!$F$9+'ГКТ КБЭ'!$F$10</f>
        <v>1632.99</v>
      </c>
      <c r="W81" s="32" t="n">
        <f aca="false">VLOOKUP($A81+ROUND((COLUMN()-2)/24,5),'ОАО "АТС"'!$A$30:$F$773,3,FALSE())+'ГКТ КБЭ'!$H$7+'ГКТ КБЭ'!$F$9+'ГКТ КБЭ'!$F$10</f>
        <v>1590.47</v>
      </c>
      <c r="X81" s="32" t="n">
        <f aca="false">VLOOKUP($A81+ROUND((COLUMN()-2)/24,5),'ОАО "АТС"'!$A$30:$F$773,3,FALSE())+'ГКТ КБЭ'!$H$7+'ГКТ КБЭ'!$F$9+'ГКТ КБЭ'!$F$10</f>
        <v>1516.32</v>
      </c>
      <c r="Y81" s="32" t="n">
        <f aca="false">VLOOKUP($A81+ROUND((COLUMN()-2)/24,5),'ОАО "АТС"'!$A$30:$F$773,3,FALSE())+'ГКТ КБЭ'!$H$7+'ГКТ КБЭ'!$F$9+'ГКТ КБЭ'!$F$10</f>
        <v>1597.7</v>
      </c>
    </row>
    <row r="82" customFormat="false" ht="15" hidden="false" customHeight="false" outlineLevel="0" collapsed="false">
      <c r="A82" s="31" t="n">
        <f aca="false">IF(MONTH(A81+1)=MONTH(A81),A81+1,"-")</f>
        <v>40937</v>
      </c>
      <c r="B82" s="32" t="n">
        <f aca="false">IF(A82="-","-",VLOOKUP($A82+ROUND((COLUMN()-2)/24,5),'ОАО "АТС"'!$A$30:$F$773,3,FALSE())+'ГКТ КБЭ'!$H$7+'ГКТ КБЭ'!$F$9+'ГКТ КБЭ'!$F$10)</f>
        <v>1504.95</v>
      </c>
      <c r="C82" s="32" t="n">
        <f aca="false">IF(B82="-","-",VLOOKUP($A82+ROUND((COLUMN()-2)/24,5),'ОАО "АТС"'!$A$30:$F$773,3,FALSE())+'ГКТ КБЭ'!$H$7+'ГКТ КБЭ'!$F$9+'ГКТ КБЭ'!$F$10)</f>
        <v>1465.58</v>
      </c>
      <c r="D82" s="32" t="n">
        <f aca="false">IF(C82="-","-",VLOOKUP($A82+ROUND((COLUMN()-2)/24,5),'ОАО "АТС"'!$A$30:$F$773,3,FALSE())+'ГКТ КБЭ'!$H$7+'ГКТ КБЭ'!$F$9+'ГКТ КБЭ'!$F$10)</f>
        <v>1461.14</v>
      </c>
      <c r="E82" s="32" t="n">
        <f aca="false">IF(D82="-","-",VLOOKUP($A82+ROUND((COLUMN()-2)/24,5),'ОАО "АТС"'!$A$30:$F$773,3,FALSE())+'ГКТ КБЭ'!$H$7+'ГКТ КБЭ'!$F$9+'ГКТ КБЭ'!$F$10)</f>
        <v>1459.98</v>
      </c>
      <c r="F82" s="32" t="n">
        <f aca="false">IF(E82="-","-",VLOOKUP($A82+ROUND((COLUMN()-2)/24,5),'ОАО "АТС"'!$A$30:$F$773,3,FALSE())+'ГКТ КБЭ'!$H$7+'ГКТ КБЭ'!$F$9+'ГКТ КБЭ'!$F$10)</f>
        <v>1457.49</v>
      </c>
      <c r="G82" s="32" t="n">
        <f aca="false">IF(F82="-","-",VLOOKUP($A82+ROUND((COLUMN()-2)/24,5),'ОАО "АТС"'!$A$30:$F$773,3,FALSE())+'ГКТ КБЭ'!$H$7+'ГКТ КБЭ'!$F$9+'ГКТ КБЭ'!$F$10)</f>
        <v>1460.86</v>
      </c>
      <c r="H82" s="32" t="n">
        <f aca="false">IF(G82="-","-",VLOOKUP($A82+ROUND((COLUMN()-2)/24,5),'ОАО "АТС"'!$A$30:$F$773,3,FALSE())+'ГКТ КБЭ'!$H$7+'ГКТ КБЭ'!$F$9+'ГКТ КБЭ'!$F$10)</f>
        <v>1485.51</v>
      </c>
      <c r="I82" s="32" t="n">
        <f aca="false">IF(H82="-","-",VLOOKUP($A82+ROUND((COLUMN()-2)/24,5),'ОАО "АТС"'!$A$30:$F$773,3,FALSE())+'ГКТ КБЭ'!$H$7+'ГКТ КБЭ'!$F$9+'ГКТ КБЭ'!$F$10)</f>
        <v>1535.16</v>
      </c>
      <c r="J82" s="32" t="n">
        <f aca="false">IF(I82="-","-",VLOOKUP($A82+ROUND((COLUMN()-2)/24,5),'ОАО "АТС"'!$A$30:$F$773,3,FALSE())+'ГКТ КБЭ'!$H$7+'ГКТ КБЭ'!$F$9+'ГКТ КБЭ'!$F$10)</f>
        <v>1608.56</v>
      </c>
      <c r="K82" s="32" t="n">
        <f aca="false">IF(J82="-","-",VLOOKUP($A82+ROUND((COLUMN()-2)/24,5),'ОАО "АТС"'!$A$30:$F$773,3,FALSE())+'ГКТ КБЭ'!$H$7+'ГКТ КБЭ'!$F$9+'ГКТ КБЭ'!$F$10)</f>
        <v>1692.42</v>
      </c>
      <c r="L82" s="32" t="n">
        <f aca="false">IF(K82="-","-",VLOOKUP($A82+ROUND((COLUMN()-2)/24,5),'ОАО "АТС"'!$A$30:$F$773,3,FALSE())+'ГКТ КБЭ'!$H$7+'ГКТ КБЭ'!$F$9+'ГКТ КБЭ'!$F$10)</f>
        <v>1693.1</v>
      </c>
      <c r="M82" s="32" t="n">
        <f aca="false">IF(L82="-","-",VLOOKUP($A82+ROUND((COLUMN()-2)/24,5),'ОАО "АТС"'!$A$30:$F$773,3,FALSE())+'ГКТ КБЭ'!$H$7+'ГКТ КБЭ'!$F$9+'ГКТ КБЭ'!$F$10)</f>
        <v>1513.59</v>
      </c>
      <c r="N82" s="32" t="n">
        <f aca="false">IF(M82="-","-",VLOOKUP($A82+ROUND((COLUMN()-2)/24,5),'ОАО "АТС"'!$A$30:$F$773,3,FALSE())+'ГКТ КБЭ'!$H$7+'ГКТ КБЭ'!$F$9+'ГКТ КБЭ'!$F$10)</f>
        <v>1481.21</v>
      </c>
      <c r="O82" s="32" t="n">
        <f aca="false">IF(N82="-","-",VLOOKUP($A82+ROUND((COLUMN()-2)/24,5),'ОАО "АТС"'!$A$30:$F$773,3,FALSE())+'ГКТ КБЭ'!$H$7+'ГКТ КБЭ'!$F$9+'ГКТ КБЭ'!$F$10)</f>
        <v>1482.42</v>
      </c>
      <c r="P82" s="32" t="n">
        <f aca="false">IF(O82="-","-",VLOOKUP($A82+ROUND((COLUMN()-2)/24,5),'ОАО "АТС"'!$A$30:$F$773,3,FALSE())+'ГКТ КБЭ'!$H$7+'ГКТ КБЭ'!$F$9+'ГКТ КБЭ'!$F$10)</f>
        <v>1514.05</v>
      </c>
      <c r="Q82" s="32" t="n">
        <f aca="false">IF(P82="-","-",VLOOKUP($A82+ROUND((COLUMN()-2)/24,5),'ОАО "АТС"'!$A$30:$F$773,3,FALSE())+'ГКТ КБЭ'!$H$7+'ГКТ КБЭ'!$F$9+'ГКТ КБЭ'!$F$10)</f>
        <v>1507.69</v>
      </c>
      <c r="R82" s="32" t="n">
        <f aca="false">IF(Q82="-","-",VLOOKUP($A82+ROUND((COLUMN()-2)/24,5),'ОАО "АТС"'!$A$30:$F$773,3,FALSE())+'ГКТ КБЭ'!$H$7+'ГКТ КБЭ'!$F$9+'ГКТ КБЭ'!$F$10)</f>
        <v>1522.24</v>
      </c>
      <c r="S82" s="32" t="n">
        <f aca="false">IF(R82="-","-",VLOOKUP($A82+ROUND((COLUMN()-2)/24,5),'ОАО "АТС"'!$A$30:$F$773,3,FALSE())+'ГКТ КБЭ'!$H$7+'ГКТ КБЭ'!$F$9+'ГКТ КБЭ'!$F$10)</f>
        <v>1564.18</v>
      </c>
      <c r="T82" s="32" t="n">
        <f aca="false">IF(S82="-","-",VLOOKUP($A82+ROUND((COLUMN()-2)/24,5),'ОАО "АТС"'!$A$30:$F$773,3,FALSE())+'ГКТ КБЭ'!$H$7+'ГКТ КБЭ'!$F$9+'ГКТ КБЭ'!$F$10)</f>
        <v>1648.17</v>
      </c>
      <c r="U82" s="32" t="n">
        <f aca="false">IF(T82="-","-",VLOOKUP($A82+ROUND((COLUMN()-2)/24,5),'ОАО "АТС"'!$A$30:$F$773,3,FALSE())+'ГКТ КБЭ'!$H$7+'ГКТ КБЭ'!$F$9+'ГКТ КБЭ'!$F$10)</f>
        <v>1688.64</v>
      </c>
      <c r="V82" s="32" t="n">
        <f aca="false">IF(U82="-","-",VLOOKUP($A82+ROUND((COLUMN()-2)/24,5),'ОАО "АТС"'!$A$30:$F$773,3,FALSE())+'ГКТ КБЭ'!$H$7+'ГКТ КБЭ'!$F$9+'ГКТ КБЭ'!$F$10)</f>
        <v>1662.69</v>
      </c>
      <c r="W82" s="32" t="n">
        <f aca="false">IF(V82="-","-",VLOOKUP($A82+ROUND((COLUMN()-2)/24,5),'ОАО "АТС"'!$A$30:$F$773,3,FALSE())+'ГКТ КБЭ'!$H$7+'ГКТ КБЭ'!$F$9+'ГКТ КБЭ'!$F$10)</f>
        <v>1650.53</v>
      </c>
      <c r="X82" s="32" t="n">
        <f aca="false">IF(W82="-","-",VLOOKUP($A82+ROUND((COLUMN()-2)/24,5),'ОАО "АТС"'!$A$30:$F$773,3,FALSE())+'ГКТ КБЭ'!$H$7+'ГКТ КБЭ'!$F$9+'ГКТ КБЭ'!$F$10)</f>
        <v>1565.01</v>
      </c>
      <c r="Y82" s="32" t="n">
        <f aca="false">IF(X82="-","-",VLOOKUP($A82+ROUND((COLUMN()-2)/24,5),'ОАО "АТС"'!$A$30:$F$773,3,FALSE())+'ГКТ КБЭ'!$H$7+'ГКТ КБЭ'!$F$9+'ГКТ КБЭ'!$F$10)</f>
        <v>1605.49</v>
      </c>
    </row>
    <row r="83" customFormat="false" ht="15" hidden="false" customHeight="false" outlineLevel="0" collapsed="false">
      <c r="A83" s="31" t="n">
        <f aca="false">IF(MONTH(A82+1)=MONTH(A82),A82+1,"-")</f>
        <v>40938</v>
      </c>
      <c r="B83" s="32" t="n">
        <f aca="false">IF(A83="-","-",VLOOKUP($A83+ROUND((COLUMN()-2)/24,5),'ОАО "АТС"'!$A$30:$F$773,3,FALSE())+'ГКТ КБЭ'!$H$7+'ГКТ КБЭ'!$F$9+'ГКТ КБЭ'!$F$10)</f>
        <v>1467.24</v>
      </c>
      <c r="C83" s="32" t="n">
        <f aca="false">IF(B83="-","-",VLOOKUP($A83+ROUND((COLUMN()-2)/24,5),'ОАО "АТС"'!$A$30:$F$773,3,FALSE())+'ГКТ КБЭ'!$H$7+'ГКТ КБЭ'!$F$9+'ГКТ КБЭ'!$F$10)</f>
        <v>1462.58</v>
      </c>
      <c r="D83" s="32" t="n">
        <f aca="false">IF(C83="-","-",VLOOKUP($A83+ROUND((COLUMN()-2)/24,5),'ОАО "АТС"'!$A$30:$F$773,3,FALSE())+'ГКТ КБЭ'!$H$7+'ГКТ КБЭ'!$F$9+'ГКТ КБЭ'!$F$10)</f>
        <v>1461.25</v>
      </c>
      <c r="E83" s="32" t="n">
        <f aca="false">IF(D83="-","-",VLOOKUP($A83+ROUND((COLUMN()-2)/24,5),'ОАО "АТС"'!$A$30:$F$773,3,FALSE())+'ГКТ КБЭ'!$H$7+'ГКТ КБЭ'!$F$9+'ГКТ КБЭ'!$F$10)</f>
        <v>1460.61</v>
      </c>
      <c r="F83" s="32" t="n">
        <f aca="false">IF(E83="-","-",VLOOKUP($A83+ROUND((COLUMN()-2)/24,5),'ОАО "АТС"'!$A$30:$F$773,3,FALSE())+'ГКТ КБЭ'!$H$7+'ГКТ КБЭ'!$F$9+'ГКТ КБЭ'!$F$10)</f>
        <v>1460.74</v>
      </c>
      <c r="G83" s="32" t="n">
        <f aca="false">IF(F83="-","-",VLOOKUP($A83+ROUND((COLUMN()-2)/24,5),'ОАО "АТС"'!$A$30:$F$773,3,FALSE())+'ГКТ КБЭ'!$H$7+'ГКТ КБЭ'!$F$9+'ГКТ КБЭ'!$F$10)</f>
        <v>1461.5</v>
      </c>
      <c r="H83" s="32" t="n">
        <f aca="false">IF(G83="-","-",VLOOKUP($A83+ROUND((COLUMN()-2)/24,5),'ОАО "АТС"'!$A$30:$F$773,3,FALSE())+'ГКТ КБЭ'!$H$7+'ГКТ КБЭ'!$F$9+'ГКТ КБЭ'!$F$10)</f>
        <v>1493.83</v>
      </c>
      <c r="I83" s="32" t="n">
        <f aca="false">IF(H83="-","-",VLOOKUP($A83+ROUND((COLUMN()-2)/24,5),'ОАО "АТС"'!$A$30:$F$773,3,FALSE())+'ГКТ КБЭ'!$H$7+'ГКТ КБЭ'!$F$9+'ГКТ КБЭ'!$F$10)</f>
        <v>1475.89</v>
      </c>
      <c r="J83" s="32" t="n">
        <f aca="false">IF(I83="-","-",VLOOKUP($A83+ROUND((COLUMN()-2)/24,5),'ОАО "АТС"'!$A$30:$F$773,3,FALSE())+'ГКТ КБЭ'!$H$7+'ГКТ КБЭ'!$F$9+'ГКТ КБЭ'!$F$10)</f>
        <v>1512.67</v>
      </c>
      <c r="K83" s="32" t="n">
        <f aca="false">IF(J83="-","-",VLOOKUP($A83+ROUND((COLUMN()-2)/24,5),'ОАО "АТС"'!$A$30:$F$773,3,FALSE())+'ГКТ КБЭ'!$H$7+'ГКТ КБЭ'!$F$9+'ГКТ КБЭ'!$F$10)</f>
        <v>1482.25</v>
      </c>
      <c r="L83" s="32" t="n">
        <f aca="false">IF(K83="-","-",VLOOKUP($A83+ROUND((COLUMN()-2)/24,5),'ОАО "АТС"'!$A$30:$F$773,3,FALSE())+'ГКТ КБЭ'!$H$7+'ГКТ КБЭ'!$F$9+'ГКТ КБЭ'!$F$10)</f>
        <v>1555.11</v>
      </c>
      <c r="M83" s="32" t="n">
        <f aca="false">IF(L83="-","-",VLOOKUP($A83+ROUND((COLUMN()-2)/24,5),'ОАО "АТС"'!$A$30:$F$773,3,FALSE())+'ГКТ КБЭ'!$H$7+'ГКТ КБЭ'!$F$9+'ГКТ КБЭ'!$F$10)</f>
        <v>1530.33</v>
      </c>
      <c r="N83" s="32" t="n">
        <f aca="false">IF(M83="-","-",VLOOKUP($A83+ROUND((COLUMN()-2)/24,5),'ОАО "АТС"'!$A$30:$F$773,3,FALSE())+'ГКТ КБЭ'!$H$7+'ГКТ КБЭ'!$F$9+'ГКТ КБЭ'!$F$10)</f>
        <v>1492.17</v>
      </c>
      <c r="O83" s="32" t="n">
        <f aca="false">IF(N83="-","-",VLOOKUP($A83+ROUND((COLUMN()-2)/24,5),'ОАО "АТС"'!$A$30:$F$773,3,FALSE())+'ГКТ КБЭ'!$H$7+'ГКТ КБЭ'!$F$9+'ГКТ КБЭ'!$F$10)</f>
        <v>1492.55</v>
      </c>
      <c r="P83" s="32" t="n">
        <f aca="false">IF(O83="-","-",VLOOKUP($A83+ROUND((COLUMN()-2)/24,5),'ОАО "АТС"'!$A$30:$F$773,3,FALSE())+'ГКТ КБЭ'!$H$7+'ГКТ КБЭ'!$F$9+'ГКТ КБЭ'!$F$10)</f>
        <v>1491.68</v>
      </c>
      <c r="Q83" s="32" t="n">
        <f aca="false">IF(P83="-","-",VLOOKUP($A83+ROUND((COLUMN()-2)/24,5),'ОАО "АТС"'!$A$30:$F$773,3,FALSE())+'ГКТ КБЭ'!$H$7+'ГКТ КБЭ'!$F$9+'ГКТ КБЭ'!$F$10)</f>
        <v>1478.34</v>
      </c>
      <c r="R83" s="32" t="n">
        <f aca="false">IF(Q83="-","-",VLOOKUP($A83+ROUND((COLUMN()-2)/24,5),'ОАО "АТС"'!$A$30:$F$773,3,FALSE())+'ГКТ КБЭ'!$H$7+'ГКТ КБЭ'!$F$9+'ГКТ КБЭ'!$F$10)</f>
        <v>1477.48</v>
      </c>
      <c r="S83" s="32" t="n">
        <f aca="false">IF(R83="-","-",VLOOKUP($A83+ROUND((COLUMN()-2)/24,5),'ОАО "АТС"'!$A$30:$F$773,3,FALSE())+'ГКТ КБЭ'!$H$7+'ГКТ КБЭ'!$F$9+'ГКТ КБЭ'!$F$10)</f>
        <v>1479.05</v>
      </c>
      <c r="T83" s="32" t="n">
        <f aca="false">IF(S83="-","-",VLOOKUP($A83+ROUND((COLUMN()-2)/24,5),'ОАО "АТС"'!$A$30:$F$773,3,FALSE())+'ГКТ КБЭ'!$H$7+'ГКТ КБЭ'!$F$9+'ГКТ КБЭ'!$F$10)</f>
        <v>1526.48</v>
      </c>
      <c r="U83" s="32" t="n">
        <f aca="false">IF(T83="-","-",VLOOKUP($A83+ROUND((COLUMN()-2)/24,5),'ОАО "АТС"'!$A$30:$F$773,3,FALSE())+'ГКТ КБЭ'!$H$7+'ГКТ КБЭ'!$F$9+'ГКТ КБЭ'!$F$10)</f>
        <v>1581.72</v>
      </c>
      <c r="V83" s="32" t="n">
        <f aca="false">IF(U83="-","-",VLOOKUP($A83+ROUND((COLUMN()-2)/24,5),'ОАО "АТС"'!$A$30:$F$773,3,FALSE())+'ГКТ КБЭ'!$H$7+'ГКТ КБЭ'!$F$9+'ГКТ КБЭ'!$F$10)</f>
        <v>1569.37</v>
      </c>
      <c r="W83" s="32" t="n">
        <f aca="false">IF(V83="-","-",VLOOKUP($A83+ROUND((COLUMN()-2)/24,5),'ОАО "АТС"'!$A$30:$F$773,3,FALSE())+'ГКТ КБЭ'!$H$7+'ГКТ КБЭ'!$F$9+'ГКТ КБЭ'!$F$10)</f>
        <v>1602.24</v>
      </c>
      <c r="X83" s="32" t="n">
        <f aca="false">IF(W83="-","-",VLOOKUP($A83+ROUND((COLUMN()-2)/24,5),'ОАО "АТС"'!$A$30:$F$773,3,FALSE())+'ГКТ КБЭ'!$H$7+'ГКТ КБЭ'!$F$9+'ГКТ КБЭ'!$F$10)</f>
        <v>1699.68</v>
      </c>
      <c r="Y83" s="32" t="n">
        <f aca="false">IF(X83="-","-",VLOOKUP($A83+ROUND((COLUMN()-2)/24,5),'ОАО "АТС"'!$A$30:$F$773,3,FALSE())+'ГКТ КБЭ'!$H$7+'ГКТ КБЭ'!$F$9+'ГКТ КБЭ'!$F$10)</f>
        <v>1589.98</v>
      </c>
    </row>
    <row r="84" customFormat="false" ht="15" hidden="false" customHeight="false" outlineLevel="0" collapsed="false">
      <c r="A84" s="31" t="n">
        <f aca="false">IF(MONTH(A83+1)=MONTH(A83),A83+1,"-")</f>
        <v>40939</v>
      </c>
      <c r="B84" s="32" t="n">
        <f aca="false">IF(A84="-","-",VLOOKUP($A84+ROUND((COLUMN()-2)/24,5),'ОАО "АТС"'!$A$30:$F$773,3,FALSE())+'ГКТ КБЭ'!$H$7+'ГКТ КБЭ'!$F$9+'ГКТ КБЭ'!$F$10)</f>
        <v>1530.68</v>
      </c>
      <c r="C84" s="32" t="n">
        <f aca="false">IF(B84="-","-",VLOOKUP($A84+ROUND((COLUMN()-2)/24,5),'ОАО "АТС"'!$A$30:$F$773,3,FALSE())+'ГКТ КБЭ'!$H$7+'ГКТ КБЭ'!$F$9+'ГКТ КБЭ'!$F$10)</f>
        <v>1470.11</v>
      </c>
      <c r="D84" s="32" t="n">
        <f aca="false">IF(C84="-","-",VLOOKUP($A84+ROUND((COLUMN()-2)/24,5),'ОАО "АТС"'!$A$30:$F$773,3,FALSE())+'ГКТ КБЭ'!$H$7+'ГКТ КБЭ'!$F$9+'ГКТ КБЭ'!$F$10)</f>
        <v>1462.62</v>
      </c>
      <c r="E84" s="32" t="n">
        <f aca="false">IF(D84="-","-",VLOOKUP($A84+ROUND((COLUMN()-2)/24,5),'ОАО "АТС"'!$A$30:$F$773,3,FALSE())+'ГКТ КБЭ'!$H$7+'ГКТ КБЭ'!$F$9+'ГКТ КБЭ'!$F$10)</f>
        <v>1462.16</v>
      </c>
      <c r="F84" s="32" t="n">
        <f aca="false">IF(E84="-","-",VLOOKUP($A84+ROUND((COLUMN()-2)/24,5),'ОАО "АТС"'!$A$30:$F$773,3,FALSE())+'ГКТ КБЭ'!$H$7+'ГКТ КБЭ'!$F$9+'ГКТ КБЭ'!$F$10)</f>
        <v>1464.06</v>
      </c>
      <c r="G84" s="32" t="n">
        <f aca="false">IF(F84="-","-",VLOOKUP($A84+ROUND((COLUMN()-2)/24,5),'ОАО "АТС"'!$A$30:$F$773,3,FALSE())+'ГКТ КБЭ'!$H$7+'ГКТ КБЭ'!$F$9+'ГКТ КБЭ'!$F$10)</f>
        <v>1464.26</v>
      </c>
      <c r="H84" s="32" t="n">
        <f aca="false">IF(G84="-","-",VLOOKUP($A84+ROUND((COLUMN()-2)/24,5),'ОАО "АТС"'!$A$30:$F$773,3,FALSE())+'ГКТ КБЭ'!$H$7+'ГКТ КБЭ'!$F$9+'ГКТ КБЭ'!$F$10)</f>
        <v>1541.19</v>
      </c>
      <c r="I84" s="32" t="n">
        <f aca="false">IF(H84="-","-",VLOOKUP($A84+ROUND((COLUMN()-2)/24,5),'ОАО "АТС"'!$A$30:$F$773,3,FALSE())+'ГКТ КБЭ'!$H$7+'ГКТ КБЭ'!$F$9+'ГКТ КБЭ'!$F$10)</f>
        <v>1474.4</v>
      </c>
      <c r="J84" s="32" t="n">
        <f aca="false">IF(I84="-","-",VLOOKUP($A84+ROUND((COLUMN()-2)/24,5),'ОАО "АТС"'!$A$30:$F$773,3,FALSE())+'ГКТ КБЭ'!$H$7+'ГКТ КБЭ'!$F$9+'ГКТ КБЭ'!$F$10)</f>
        <v>1536.98</v>
      </c>
      <c r="K84" s="32" t="n">
        <f aca="false">IF(J84="-","-",VLOOKUP($A84+ROUND((COLUMN()-2)/24,5),'ОАО "АТС"'!$A$30:$F$773,3,FALSE())+'ГКТ КБЭ'!$H$7+'ГКТ КБЭ'!$F$9+'ГКТ КБЭ'!$F$10)</f>
        <v>1506.5</v>
      </c>
      <c r="L84" s="32" t="n">
        <f aca="false">IF(K84="-","-",VLOOKUP($A84+ROUND((COLUMN()-2)/24,5),'ОАО "АТС"'!$A$30:$F$773,3,FALSE())+'ГКТ КБЭ'!$H$7+'ГКТ КБЭ'!$F$9+'ГКТ КБЭ'!$F$10)</f>
        <v>1595.17</v>
      </c>
      <c r="M84" s="32" t="n">
        <f aca="false">IF(L84="-","-",VLOOKUP($A84+ROUND((COLUMN()-2)/24,5),'ОАО "АТС"'!$A$30:$F$773,3,FALSE())+'ГКТ КБЭ'!$H$7+'ГКТ КБЭ'!$F$9+'ГКТ КБЭ'!$F$10)</f>
        <v>1572.75</v>
      </c>
      <c r="N84" s="32" t="n">
        <f aca="false">IF(M84="-","-",VLOOKUP($A84+ROUND((COLUMN()-2)/24,5),'ОАО "АТС"'!$A$30:$F$773,3,FALSE())+'ГКТ КБЭ'!$H$7+'ГКТ КБЭ'!$F$9+'ГКТ КБЭ'!$F$10)</f>
        <v>1526.46</v>
      </c>
      <c r="O84" s="32" t="n">
        <f aca="false">IF(N84="-","-",VLOOKUP($A84+ROUND((COLUMN()-2)/24,5),'ОАО "АТС"'!$A$30:$F$773,3,FALSE())+'ГКТ КБЭ'!$H$7+'ГКТ КБЭ'!$F$9+'ГКТ КБЭ'!$F$10)</f>
        <v>1524.92</v>
      </c>
      <c r="P84" s="32" t="n">
        <f aca="false">IF(O84="-","-",VLOOKUP($A84+ROUND((COLUMN()-2)/24,5),'ОАО "АТС"'!$A$30:$F$773,3,FALSE())+'ГКТ КБЭ'!$H$7+'ГКТ КБЭ'!$F$9+'ГКТ КБЭ'!$F$10)</f>
        <v>1526.07</v>
      </c>
      <c r="Q84" s="32" t="n">
        <f aca="false">IF(P84="-","-",VLOOKUP($A84+ROUND((COLUMN()-2)/24,5),'ОАО "АТС"'!$A$30:$F$773,3,FALSE())+'ГКТ КБЭ'!$H$7+'ГКТ КБЭ'!$F$9+'ГКТ КБЭ'!$F$10)</f>
        <v>1477.58</v>
      </c>
      <c r="R84" s="32" t="n">
        <f aca="false">IF(Q84="-","-",VLOOKUP($A84+ROUND((COLUMN()-2)/24,5),'ОАО "АТС"'!$A$30:$F$773,3,FALSE())+'ГКТ КБЭ'!$H$7+'ГКТ КБЭ'!$F$9+'ГКТ КБЭ'!$F$10)</f>
        <v>1477.37</v>
      </c>
      <c r="S84" s="32" t="n">
        <f aca="false">IF(R84="-","-",VLOOKUP($A84+ROUND((COLUMN()-2)/24,5),'ОАО "АТС"'!$A$30:$F$773,3,FALSE())+'ГКТ КБЭ'!$H$7+'ГКТ КБЭ'!$F$9+'ГКТ КБЭ'!$F$10)</f>
        <v>1478.4</v>
      </c>
      <c r="T84" s="32" t="n">
        <f aca="false">IF(S84="-","-",VLOOKUP($A84+ROUND((COLUMN()-2)/24,5),'ОАО "АТС"'!$A$30:$F$773,3,FALSE())+'ГКТ КБЭ'!$H$7+'ГКТ КБЭ'!$F$9+'ГКТ КБЭ'!$F$10)</f>
        <v>1546.66</v>
      </c>
      <c r="U84" s="32" t="n">
        <f aca="false">IF(T84="-","-",VLOOKUP($A84+ROUND((COLUMN()-2)/24,5),'ОАО "АТС"'!$A$30:$F$773,3,FALSE())+'ГКТ КБЭ'!$H$7+'ГКТ КБЭ'!$F$9+'ГКТ КБЭ'!$F$10)</f>
        <v>1595.94</v>
      </c>
      <c r="V84" s="32" t="n">
        <f aca="false">IF(U84="-","-",VLOOKUP($A84+ROUND((COLUMN()-2)/24,5),'ОАО "АТС"'!$A$30:$F$773,3,FALSE())+'ГКТ КБЭ'!$H$7+'ГКТ КБЭ'!$F$9+'ГКТ КБЭ'!$F$10)</f>
        <v>1594.79</v>
      </c>
      <c r="W84" s="32" t="n">
        <f aca="false">IF(V84="-","-",VLOOKUP($A84+ROUND((COLUMN()-2)/24,5),'ОАО "АТС"'!$A$30:$F$773,3,FALSE())+'ГКТ КБЭ'!$H$7+'ГКТ КБЭ'!$F$9+'ГКТ КБЭ'!$F$10)</f>
        <v>1647.04</v>
      </c>
      <c r="X84" s="32" t="n">
        <f aca="false">IF(W84="-","-",VLOOKUP($A84+ROUND((COLUMN()-2)/24,5),'ОАО "АТС"'!$A$30:$F$773,3,FALSE())+'ГКТ КБЭ'!$H$7+'ГКТ КБЭ'!$F$9+'ГКТ КБЭ'!$F$10)</f>
        <v>1750.96</v>
      </c>
      <c r="Y84" s="32" t="n">
        <f aca="false">IF(X84="-","-",VLOOKUP($A84+ROUND((COLUMN()-2)/24,5),'ОАО "АТС"'!$A$30:$F$773,3,FALSE())+'ГКТ КБЭ'!$H$7+'ГКТ КБЭ'!$F$9+'ГКТ КБЭ'!$F$10)</f>
        <v>1623.36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09</v>
      </c>
      <c r="B93" s="32" t="n">
        <f aca="false">VLOOKUP($A93+ROUND((COLUMN()-2)/24,5),'ОАО "АТС"'!$A$30:$F$773,3,FALSE())+'ГКТ КБЭ'!$I$7+'ГКТ КБЭ'!$F$9+'ГКТ КБЭ'!$F$10</f>
        <v>1412.54</v>
      </c>
      <c r="C93" s="32" t="n">
        <f aca="false">VLOOKUP($A93+ROUND((COLUMN()-2)/24,5),'ОАО "АТС"'!$A$30:$F$773,3,FALSE())+'ГКТ КБЭ'!$I$7+'ГКТ КБЭ'!$F$9+'ГКТ КБЭ'!$F$10</f>
        <v>1339.69</v>
      </c>
      <c r="D93" s="32" t="n">
        <f aca="false">VLOOKUP($A93+ROUND((COLUMN()-2)/24,5),'ОАО "АТС"'!$A$30:$F$773,3,FALSE())+'ГКТ КБЭ'!$I$7+'ГКТ КБЭ'!$F$9+'ГКТ КБЭ'!$F$10</f>
        <v>1282.64</v>
      </c>
      <c r="E93" s="32" t="n">
        <f aca="false">VLOOKUP($A93+ROUND((COLUMN()-2)/24,5),'ОАО "АТС"'!$A$30:$F$773,3,FALSE())+'ГКТ КБЭ'!$I$7+'ГКТ КБЭ'!$F$9+'ГКТ КБЭ'!$F$10</f>
        <v>1250.13</v>
      </c>
      <c r="F93" s="32" t="n">
        <f aca="false">VLOOKUP($A93+ROUND((COLUMN()-2)/24,5),'ОАО "АТС"'!$A$30:$F$773,3,FALSE())+'ГКТ КБЭ'!$I$7+'ГКТ КБЭ'!$F$9+'ГКТ КБЭ'!$F$10</f>
        <v>1249.07</v>
      </c>
      <c r="G93" s="32" t="n">
        <f aca="false">VLOOKUP($A93+ROUND((COLUMN()-2)/24,5),'ОАО "АТС"'!$A$30:$F$773,3,FALSE())+'ГКТ КБЭ'!$I$7+'ГКТ КБЭ'!$F$9+'ГКТ КБЭ'!$F$10</f>
        <v>1249.09</v>
      </c>
      <c r="H93" s="32" t="n">
        <f aca="false">VLOOKUP($A93+ROUND((COLUMN()-2)/24,5),'ОАО "АТС"'!$A$30:$F$773,3,FALSE())+'ГКТ КБЭ'!$I$7+'ГКТ КБЭ'!$F$9+'ГКТ КБЭ'!$F$10</f>
        <v>1248.85</v>
      </c>
      <c r="I93" s="32" t="n">
        <f aca="false">VLOOKUP($A93+ROUND((COLUMN()-2)/24,5),'ОАО "АТС"'!$A$30:$F$773,3,FALSE())+'ГКТ КБЭ'!$I$7+'ГКТ КБЭ'!$F$9+'ГКТ КБЭ'!$F$10</f>
        <v>1250</v>
      </c>
      <c r="J93" s="32" t="n">
        <f aca="false">VLOOKUP($A93+ROUND((COLUMN()-2)/24,5),'ОАО "АТС"'!$A$30:$F$773,3,FALSE())+'ГКТ КБЭ'!$I$7+'ГКТ КБЭ'!$F$9+'ГКТ КБЭ'!$F$10</f>
        <v>1253.03</v>
      </c>
      <c r="K93" s="32" t="n">
        <f aca="false">VLOOKUP($A93+ROUND((COLUMN()-2)/24,5),'ОАО "АТС"'!$A$30:$F$773,3,FALSE())+'ГКТ КБЭ'!$I$7+'ГКТ КБЭ'!$F$9+'ГКТ КБЭ'!$F$10</f>
        <v>1252.8</v>
      </c>
      <c r="L93" s="32" t="n">
        <f aca="false">VLOOKUP($A93+ROUND((COLUMN()-2)/24,5),'ОАО "АТС"'!$A$30:$F$773,3,FALSE())+'ГКТ КБЭ'!$I$7+'ГКТ КБЭ'!$F$9+'ГКТ КБЭ'!$F$10</f>
        <v>1261.81</v>
      </c>
      <c r="M93" s="32" t="n">
        <f aca="false">VLOOKUP($A93+ROUND((COLUMN()-2)/24,5),'ОАО "АТС"'!$A$30:$F$773,3,FALSE())+'ГКТ КБЭ'!$I$7+'ГКТ КБЭ'!$F$9+'ГКТ КБЭ'!$F$10</f>
        <v>1232.71</v>
      </c>
      <c r="N93" s="32" t="n">
        <f aca="false">VLOOKUP($A93+ROUND((COLUMN()-2)/24,5),'ОАО "АТС"'!$A$30:$F$773,3,FALSE())+'ГКТ КБЭ'!$I$7+'ГКТ КБЭ'!$F$9+'ГКТ КБЭ'!$F$10</f>
        <v>1275.05</v>
      </c>
      <c r="O93" s="32" t="n">
        <f aca="false">VLOOKUP($A93+ROUND((COLUMN()-2)/24,5),'ОАО "АТС"'!$A$30:$F$773,3,FALSE())+'ГКТ КБЭ'!$I$7+'ГКТ КБЭ'!$F$9+'ГКТ КБЭ'!$F$10</f>
        <v>1268.23</v>
      </c>
      <c r="P93" s="32" t="n">
        <f aca="false">VLOOKUP($A93+ROUND((COLUMN()-2)/24,5),'ОАО "АТС"'!$A$30:$F$773,3,FALSE())+'ГКТ КБЭ'!$I$7+'ГКТ КБЭ'!$F$9+'ГКТ КБЭ'!$F$10</f>
        <v>1268.13</v>
      </c>
      <c r="Q93" s="32" t="n">
        <f aca="false">VLOOKUP($A93+ROUND((COLUMN()-2)/24,5),'ОАО "АТС"'!$A$30:$F$773,3,FALSE())+'ГКТ КБЭ'!$I$7+'ГКТ КБЭ'!$F$9+'ГКТ КБЭ'!$F$10</f>
        <v>1268.98</v>
      </c>
      <c r="R93" s="32" t="n">
        <f aca="false">VLOOKUP($A93+ROUND((COLUMN()-2)/24,5),'ОАО "АТС"'!$A$30:$F$773,3,FALSE())+'ГКТ КБЭ'!$I$7+'ГКТ КБЭ'!$F$9+'ГКТ КБЭ'!$F$10</f>
        <v>1268.7</v>
      </c>
      <c r="S93" s="32" t="n">
        <f aca="false">VLOOKUP($A93+ROUND((COLUMN()-2)/24,5),'ОАО "АТС"'!$A$30:$F$773,3,FALSE())+'ГКТ КБЭ'!$I$7+'ГКТ КБЭ'!$F$9+'ГКТ КБЭ'!$F$10</f>
        <v>1267.32</v>
      </c>
      <c r="T93" s="32" t="n">
        <f aca="false">VLOOKUP($A93+ROUND((COLUMN()-2)/24,5),'ОАО "АТС"'!$A$30:$F$773,3,FALSE())+'ГКТ КБЭ'!$I$7+'ГКТ КБЭ'!$F$9+'ГКТ КБЭ'!$F$10</f>
        <v>1281.98</v>
      </c>
      <c r="U93" s="32" t="n">
        <f aca="false">VLOOKUP($A93+ROUND((COLUMN()-2)/24,5),'ОАО "АТС"'!$A$30:$F$773,3,FALSE())+'ГКТ КБЭ'!$I$7+'ГКТ КБЭ'!$F$9+'ГКТ КБЭ'!$F$10</f>
        <v>1363.65</v>
      </c>
      <c r="V93" s="32" t="n">
        <f aca="false">VLOOKUP($A93+ROUND((COLUMN()-2)/24,5),'ОАО "АТС"'!$A$30:$F$773,3,FALSE())+'ГКТ КБЭ'!$I$7+'ГКТ КБЭ'!$F$9+'ГКТ КБЭ'!$F$10</f>
        <v>1350.19</v>
      </c>
      <c r="W93" s="32" t="n">
        <f aca="false">VLOOKUP($A93+ROUND((COLUMN()-2)/24,5),'ОАО "АТС"'!$A$30:$F$773,3,FALSE())+'ГКТ КБЭ'!$I$7+'ГКТ КБЭ'!$F$9+'ГКТ КБЭ'!$F$10</f>
        <v>1351.58</v>
      </c>
      <c r="X93" s="32" t="n">
        <f aca="false">VLOOKUP($A93+ROUND((COLUMN()-2)/24,5),'ОАО "АТС"'!$A$30:$F$773,3,FALSE())+'ГКТ КБЭ'!$I$7+'ГКТ КБЭ'!$F$9+'ГКТ КБЭ'!$F$10</f>
        <v>1270.26</v>
      </c>
      <c r="Y93" s="32" t="n">
        <f aca="false">VLOOKUP($A93+ROUND((COLUMN()-2)/24,5),'ОАО "АТС"'!$A$30:$F$773,3,FALSE())+'ГКТ КБЭ'!$I$7+'ГКТ КБЭ'!$F$9+'ГКТ КБЭ'!$F$10</f>
        <v>1390.21</v>
      </c>
    </row>
    <row r="94" customFormat="false" ht="15" hidden="false" customHeight="false" outlineLevel="0" collapsed="false">
      <c r="A94" s="31" t="n">
        <f aca="false">A93+1</f>
        <v>40910</v>
      </c>
      <c r="B94" s="32" t="n">
        <f aca="false">VLOOKUP($A94+ROUND((COLUMN()-2)/24,5),'ОАО "АТС"'!$A$30:$F$773,3,FALSE())+'ГКТ КБЭ'!$I$7+'ГКТ КБЭ'!$F$9+'ГКТ КБЭ'!$F$10</f>
        <v>1303.45</v>
      </c>
      <c r="C94" s="32" t="n">
        <f aca="false">VLOOKUP($A94+ROUND((COLUMN()-2)/24,5),'ОАО "АТС"'!$A$30:$F$773,3,FALSE())+'ГКТ КБЭ'!$I$7+'ГКТ КБЭ'!$F$9+'ГКТ КБЭ'!$F$10</f>
        <v>1261.06</v>
      </c>
      <c r="D94" s="32" t="n">
        <f aca="false">VLOOKUP($A94+ROUND((COLUMN()-2)/24,5),'ОАО "АТС"'!$A$30:$F$773,3,FALSE())+'ГКТ КБЭ'!$I$7+'ГКТ КБЭ'!$F$9+'ГКТ КБЭ'!$F$10</f>
        <v>1250.35</v>
      </c>
      <c r="E94" s="32" t="n">
        <f aca="false">VLOOKUP($A94+ROUND((COLUMN()-2)/24,5),'ОАО "АТС"'!$A$30:$F$773,3,FALSE())+'ГКТ КБЭ'!$I$7+'ГКТ КБЭ'!$F$9+'ГКТ КБЭ'!$F$10</f>
        <v>1249.85</v>
      </c>
      <c r="F94" s="32" t="n">
        <f aca="false">VLOOKUP($A94+ROUND((COLUMN()-2)/24,5),'ОАО "АТС"'!$A$30:$F$773,3,FALSE())+'ГКТ КБЭ'!$I$7+'ГКТ КБЭ'!$F$9+'ГКТ КБЭ'!$F$10</f>
        <v>1250.1</v>
      </c>
      <c r="G94" s="32" t="n">
        <f aca="false">VLOOKUP($A94+ROUND((COLUMN()-2)/24,5),'ОАО "АТС"'!$A$30:$F$773,3,FALSE())+'ГКТ КБЭ'!$I$7+'ГКТ КБЭ'!$F$9+'ГКТ КБЭ'!$F$10</f>
        <v>1250.48</v>
      </c>
      <c r="H94" s="32" t="n">
        <f aca="false">VLOOKUP($A94+ROUND((COLUMN()-2)/24,5),'ОАО "АТС"'!$A$30:$F$773,3,FALSE())+'ГКТ КБЭ'!$I$7+'ГКТ КБЭ'!$F$9+'ГКТ КБЭ'!$F$10</f>
        <v>1249.85</v>
      </c>
      <c r="I94" s="32" t="n">
        <f aca="false">VLOOKUP($A94+ROUND((COLUMN()-2)/24,5),'ОАО "АТС"'!$A$30:$F$773,3,FALSE())+'ГКТ КБЭ'!$I$7+'ГКТ КБЭ'!$F$9+'ГКТ КБЭ'!$F$10</f>
        <v>1251.63</v>
      </c>
      <c r="J94" s="32" t="n">
        <f aca="false">VLOOKUP($A94+ROUND((COLUMN()-2)/24,5),'ОАО "АТС"'!$A$30:$F$773,3,FALSE())+'ГКТ КБЭ'!$I$7+'ГКТ КБЭ'!$F$9+'ГКТ КБЭ'!$F$10</f>
        <v>1266.09</v>
      </c>
      <c r="K94" s="32" t="n">
        <f aca="false">VLOOKUP($A94+ROUND((COLUMN()-2)/24,5),'ОАО "АТС"'!$A$30:$F$773,3,FALSE())+'ГКТ КБЭ'!$I$7+'ГКТ КБЭ'!$F$9+'ГКТ КБЭ'!$F$10</f>
        <v>1266.66</v>
      </c>
      <c r="L94" s="32" t="n">
        <f aca="false">VLOOKUP($A94+ROUND((COLUMN()-2)/24,5),'ОАО "АТС"'!$A$30:$F$773,3,FALSE())+'ГКТ КБЭ'!$I$7+'ГКТ КБЭ'!$F$9+'ГКТ КБЭ'!$F$10</f>
        <v>1267.46</v>
      </c>
      <c r="M94" s="32" t="n">
        <f aca="false">VLOOKUP($A94+ROUND((COLUMN()-2)/24,5),'ОАО "АТС"'!$A$30:$F$773,3,FALSE())+'ГКТ КБЭ'!$I$7+'ГКТ КБЭ'!$F$9+'ГКТ КБЭ'!$F$10</f>
        <v>1258.07</v>
      </c>
      <c r="N94" s="32" t="n">
        <f aca="false">VLOOKUP($A94+ROUND((COLUMN()-2)/24,5),'ОАО "АТС"'!$A$30:$F$773,3,FALSE())+'ГКТ КБЭ'!$I$7+'ГКТ КБЭ'!$F$9+'ГКТ КБЭ'!$F$10</f>
        <v>1274.52</v>
      </c>
      <c r="O94" s="32" t="n">
        <f aca="false">VLOOKUP($A94+ROUND((COLUMN()-2)/24,5),'ОАО "АТС"'!$A$30:$F$773,3,FALSE())+'ГКТ КБЭ'!$I$7+'ГКТ КБЭ'!$F$9+'ГКТ КБЭ'!$F$10</f>
        <v>1273.53</v>
      </c>
      <c r="P94" s="32" t="n">
        <f aca="false">VLOOKUP($A94+ROUND((COLUMN()-2)/24,5),'ОАО "АТС"'!$A$30:$F$773,3,FALSE())+'ГКТ КБЭ'!$I$7+'ГКТ КБЭ'!$F$9+'ГКТ КБЭ'!$F$10</f>
        <v>1234.35</v>
      </c>
      <c r="Q94" s="32" t="n">
        <f aca="false">VLOOKUP($A94+ROUND((COLUMN()-2)/24,5),'ОАО "АТС"'!$A$30:$F$773,3,FALSE())+'ГКТ КБЭ'!$I$7+'ГКТ КБЭ'!$F$9+'ГКТ КБЭ'!$F$10</f>
        <v>1273.76</v>
      </c>
      <c r="R94" s="32" t="n">
        <f aca="false">VLOOKUP($A94+ROUND((COLUMN()-2)/24,5),'ОАО "АТС"'!$A$30:$F$773,3,FALSE())+'ГКТ КБЭ'!$I$7+'ГКТ КБЭ'!$F$9+'ГКТ КБЭ'!$F$10</f>
        <v>1268.01</v>
      </c>
      <c r="S94" s="32" t="n">
        <f aca="false">VLOOKUP($A94+ROUND((COLUMN()-2)/24,5),'ОАО "АТС"'!$A$30:$F$773,3,FALSE())+'ГКТ КБЭ'!$I$7+'ГКТ КБЭ'!$F$9+'ГКТ КБЭ'!$F$10</f>
        <v>1266.68</v>
      </c>
      <c r="T94" s="32" t="n">
        <f aca="false">VLOOKUP($A94+ROUND((COLUMN()-2)/24,5),'ОАО "АТС"'!$A$30:$F$773,3,FALSE())+'ГКТ КБЭ'!$I$7+'ГКТ КБЭ'!$F$9+'ГКТ КБЭ'!$F$10</f>
        <v>1267.09</v>
      </c>
      <c r="U94" s="32" t="n">
        <f aca="false">VLOOKUP($A94+ROUND((COLUMN()-2)/24,5),'ОАО "АТС"'!$A$30:$F$773,3,FALSE())+'ГКТ КБЭ'!$I$7+'ГКТ КБЭ'!$F$9+'ГКТ КБЭ'!$F$10</f>
        <v>1331.16</v>
      </c>
      <c r="V94" s="32" t="n">
        <f aca="false">VLOOKUP($A94+ROUND((COLUMN()-2)/24,5),'ОАО "АТС"'!$A$30:$F$773,3,FALSE())+'ГКТ КБЭ'!$I$7+'ГКТ КБЭ'!$F$9+'ГКТ КБЭ'!$F$10</f>
        <v>1352.13</v>
      </c>
      <c r="W94" s="32" t="n">
        <f aca="false">VLOOKUP($A94+ROUND((COLUMN()-2)/24,5),'ОАО "АТС"'!$A$30:$F$773,3,FALSE())+'ГКТ КБЭ'!$I$7+'ГКТ КБЭ'!$F$9+'ГКТ КБЭ'!$F$10</f>
        <v>1327.22</v>
      </c>
      <c r="X94" s="32" t="n">
        <f aca="false">VLOOKUP($A94+ROUND((COLUMN()-2)/24,5),'ОАО "АТС"'!$A$30:$F$773,3,FALSE())+'ГКТ КБЭ'!$I$7+'ГКТ КБЭ'!$F$9+'ГКТ КБЭ'!$F$10</f>
        <v>1272.35</v>
      </c>
      <c r="Y94" s="32" t="n">
        <f aca="false">VLOOKUP($A94+ROUND((COLUMN()-2)/24,5),'ОАО "АТС"'!$A$30:$F$773,3,FALSE())+'ГКТ КБЭ'!$I$7+'ГКТ КБЭ'!$F$9+'ГКТ КБЭ'!$F$10</f>
        <v>1393.78</v>
      </c>
    </row>
    <row r="95" customFormat="false" ht="15" hidden="false" customHeight="false" outlineLevel="0" collapsed="false">
      <c r="A95" s="31" t="n">
        <f aca="false">A94+1</f>
        <v>40911</v>
      </c>
      <c r="B95" s="32" t="n">
        <f aca="false">VLOOKUP($A95+ROUND((COLUMN()-2)/24,5),'ОАО "АТС"'!$A$30:$F$773,3,FALSE())+'ГКТ КБЭ'!$I$7+'ГКТ КБЭ'!$F$9+'ГКТ КБЭ'!$F$10</f>
        <v>1303.26</v>
      </c>
      <c r="C95" s="32" t="n">
        <f aca="false">VLOOKUP($A95+ROUND((COLUMN()-2)/24,5),'ОАО "АТС"'!$A$30:$F$773,3,FALSE())+'ГКТ КБЭ'!$I$7+'ГКТ КБЭ'!$F$9+'ГКТ КБЭ'!$F$10</f>
        <v>1260.08</v>
      </c>
      <c r="D95" s="32" t="n">
        <f aca="false">VLOOKUP($A95+ROUND((COLUMN()-2)/24,5),'ОАО "АТС"'!$A$30:$F$773,3,FALSE())+'ГКТ КБЭ'!$I$7+'ГКТ КБЭ'!$F$9+'ГКТ КБЭ'!$F$10</f>
        <v>1250.12</v>
      </c>
      <c r="E95" s="32" t="n">
        <f aca="false">VLOOKUP($A95+ROUND((COLUMN()-2)/24,5),'ОАО "АТС"'!$A$30:$F$773,3,FALSE())+'ГКТ КБЭ'!$I$7+'ГКТ КБЭ'!$F$9+'ГКТ КБЭ'!$F$10</f>
        <v>1249.79</v>
      </c>
      <c r="F95" s="32" t="n">
        <f aca="false">VLOOKUP($A95+ROUND((COLUMN()-2)/24,5),'ОАО "АТС"'!$A$30:$F$773,3,FALSE())+'ГКТ КБЭ'!$I$7+'ГКТ КБЭ'!$F$9+'ГКТ КБЭ'!$F$10</f>
        <v>1249.83</v>
      </c>
      <c r="G95" s="32" t="n">
        <f aca="false">VLOOKUP($A95+ROUND((COLUMN()-2)/24,5),'ОАО "АТС"'!$A$30:$F$773,3,FALSE())+'ГКТ КБЭ'!$I$7+'ГКТ КБЭ'!$F$9+'ГКТ КБЭ'!$F$10</f>
        <v>1250.54</v>
      </c>
      <c r="H95" s="32" t="n">
        <f aca="false">VLOOKUP($A95+ROUND((COLUMN()-2)/24,5),'ОАО "АТС"'!$A$30:$F$773,3,FALSE())+'ГКТ КБЭ'!$I$7+'ГКТ КБЭ'!$F$9+'ГКТ КБЭ'!$F$10</f>
        <v>1251.18</v>
      </c>
      <c r="I95" s="32" t="n">
        <f aca="false">VLOOKUP($A95+ROUND((COLUMN()-2)/24,5),'ОАО "АТС"'!$A$30:$F$773,3,FALSE())+'ГКТ КБЭ'!$I$7+'ГКТ КБЭ'!$F$9+'ГКТ КБЭ'!$F$10</f>
        <v>1262.47</v>
      </c>
      <c r="J95" s="32" t="n">
        <f aca="false">VLOOKUP($A95+ROUND((COLUMN()-2)/24,5),'ОАО "АТС"'!$A$30:$F$773,3,FALSE())+'ГКТ КБЭ'!$I$7+'ГКТ КБЭ'!$F$9+'ГКТ КБЭ'!$F$10</f>
        <v>1268.93</v>
      </c>
      <c r="K95" s="32" t="n">
        <f aca="false">VLOOKUP($A95+ROUND((COLUMN()-2)/24,5),'ОАО "АТС"'!$A$30:$F$773,3,FALSE())+'ГКТ КБЭ'!$I$7+'ГКТ КБЭ'!$F$9+'ГКТ КБЭ'!$F$10</f>
        <v>1268.72</v>
      </c>
      <c r="L95" s="32" t="n">
        <f aca="false">VLOOKUP($A95+ROUND((COLUMN()-2)/24,5),'ОАО "АТС"'!$A$30:$F$773,3,FALSE())+'ГКТ КБЭ'!$I$7+'ГКТ КБЭ'!$F$9+'ГКТ КБЭ'!$F$10</f>
        <v>1308.57</v>
      </c>
      <c r="M95" s="32" t="n">
        <f aca="false">VLOOKUP($A95+ROUND((COLUMN()-2)/24,5),'ОАО "АТС"'!$A$30:$F$773,3,FALSE())+'ГКТ КБЭ'!$I$7+'ГКТ КБЭ'!$F$9+'ГКТ КБЭ'!$F$10</f>
        <v>1280.64</v>
      </c>
      <c r="N95" s="32" t="n">
        <f aca="false">VLOOKUP($A95+ROUND((COLUMN()-2)/24,5),'ОАО "АТС"'!$A$30:$F$773,3,FALSE())+'ГКТ КБЭ'!$I$7+'ГКТ КБЭ'!$F$9+'ГКТ КБЭ'!$F$10</f>
        <v>1280.01</v>
      </c>
      <c r="O95" s="32" t="n">
        <f aca="false">VLOOKUP($A95+ROUND((COLUMN()-2)/24,5),'ОАО "АТС"'!$A$30:$F$773,3,FALSE())+'ГКТ КБЭ'!$I$7+'ГКТ КБЭ'!$F$9+'ГКТ КБЭ'!$F$10</f>
        <v>1274.92</v>
      </c>
      <c r="P95" s="32" t="n">
        <f aca="false">VLOOKUP($A95+ROUND((COLUMN()-2)/24,5),'ОАО "АТС"'!$A$30:$F$773,3,FALSE())+'ГКТ КБЭ'!$I$7+'ГКТ КБЭ'!$F$9+'ГКТ КБЭ'!$F$10</f>
        <v>1274.21</v>
      </c>
      <c r="Q95" s="32" t="n">
        <f aca="false">VLOOKUP($A95+ROUND((COLUMN()-2)/24,5),'ОАО "АТС"'!$A$30:$F$773,3,FALSE())+'ГКТ КБЭ'!$I$7+'ГКТ КБЭ'!$F$9+'ГКТ КБЭ'!$F$10</f>
        <v>1275.06</v>
      </c>
      <c r="R95" s="32" t="n">
        <f aca="false">VLOOKUP($A95+ROUND((COLUMN()-2)/24,5),'ОАО "АТС"'!$A$30:$F$773,3,FALSE())+'ГКТ КБЭ'!$I$7+'ГКТ КБЭ'!$F$9+'ГКТ КБЭ'!$F$10</f>
        <v>1271.03</v>
      </c>
      <c r="S95" s="32" t="n">
        <f aca="false">VLOOKUP($A95+ROUND((COLUMN()-2)/24,5),'ОАО "АТС"'!$A$30:$F$773,3,FALSE())+'ГКТ КБЭ'!$I$7+'ГКТ КБЭ'!$F$9+'ГКТ КБЭ'!$F$10</f>
        <v>1271.16</v>
      </c>
      <c r="T95" s="32" t="n">
        <f aca="false">VLOOKUP($A95+ROUND((COLUMN()-2)/24,5),'ОАО "АТС"'!$A$30:$F$773,3,FALSE())+'ГКТ КБЭ'!$I$7+'ГКТ КБЭ'!$F$9+'ГКТ КБЭ'!$F$10</f>
        <v>1269.17</v>
      </c>
      <c r="U95" s="32" t="n">
        <f aca="false">VLOOKUP($A95+ROUND((COLUMN()-2)/24,5),'ОАО "АТС"'!$A$30:$F$773,3,FALSE())+'ГКТ КБЭ'!$I$7+'ГКТ КБЭ'!$F$9+'ГКТ КБЭ'!$F$10</f>
        <v>1387.18</v>
      </c>
      <c r="V95" s="32" t="n">
        <f aca="false">VLOOKUP($A95+ROUND((COLUMN()-2)/24,5),'ОАО "АТС"'!$A$30:$F$773,3,FALSE())+'ГКТ КБЭ'!$I$7+'ГКТ КБЭ'!$F$9+'ГКТ КБЭ'!$F$10</f>
        <v>1348.33</v>
      </c>
      <c r="W95" s="32" t="n">
        <f aca="false">VLOOKUP($A95+ROUND((COLUMN()-2)/24,5),'ОАО "АТС"'!$A$30:$F$773,3,FALSE())+'ГКТ КБЭ'!$I$7+'ГКТ КБЭ'!$F$9+'ГКТ КБЭ'!$F$10</f>
        <v>1328.85</v>
      </c>
      <c r="X95" s="32" t="n">
        <f aca="false">VLOOKUP($A95+ROUND((COLUMN()-2)/24,5),'ОАО "АТС"'!$A$30:$F$773,3,FALSE())+'ГКТ КБЭ'!$I$7+'ГКТ КБЭ'!$F$9+'ГКТ КБЭ'!$F$10</f>
        <v>1272.89</v>
      </c>
      <c r="Y95" s="32" t="n">
        <f aca="false">VLOOKUP($A95+ROUND((COLUMN()-2)/24,5),'ОАО "АТС"'!$A$30:$F$773,3,FALSE())+'ГКТ КБЭ'!$I$7+'ГКТ КБЭ'!$F$9+'ГКТ КБЭ'!$F$10</f>
        <v>1399.63</v>
      </c>
    </row>
    <row r="96" customFormat="false" ht="15" hidden="false" customHeight="false" outlineLevel="0" collapsed="false">
      <c r="A96" s="31" t="n">
        <f aca="false">A95+1</f>
        <v>40912</v>
      </c>
      <c r="B96" s="32" t="n">
        <f aca="false">VLOOKUP($A96+ROUND((COLUMN()-2)/24,5),'ОАО "АТС"'!$A$30:$F$773,3,FALSE())+'ГКТ КБЭ'!$I$7+'ГКТ КБЭ'!$F$9+'ГКТ КБЭ'!$F$10</f>
        <v>1304.21</v>
      </c>
      <c r="C96" s="32" t="n">
        <f aca="false">VLOOKUP($A96+ROUND((COLUMN()-2)/24,5),'ОАО "АТС"'!$A$30:$F$773,3,FALSE())+'ГКТ КБЭ'!$I$7+'ГКТ КБЭ'!$F$9+'ГКТ КБЭ'!$F$10</f>
        <v>1260.62</v>
      </c>
      <c r="D96" s="32" t="n">
        <f aca="false">VLOOKUP($A96+ROUND((COLUMN()-2)/24,5),'ОАО "АТС"'!$A$30:$F$773,3,FALSE())+'ГКТ КБЭ'!$I$7+'ГКТ КБЭ'!$F$9+'ГКТ КБЭ'!$F$10</f>
        <v>1260.47</v>
      </c>
      <c r="E96" s="32" t="n">
        <f aca="false">VLOOKUP($A96+ROUND((COLUMN()-2)/24,5),'ОАО "АТС"'!$A$30:$F$773,3,FALSE())+'ГКТ КБЭ'!$I$7+'ГКТ КБЭ'!$F$9+'ГКТ КБЭ'!$F$10</f>
        <v>1251.11</v>
      </c>
      <c r="F96" s="32" t="n">
        <f aca="false">VLOOKUP($A96+ROUND((COLUMN()-2)/24,5),'ОАО "АТС"'!$A$30:$F$773,3,FALSE())+'ГКТ КБЭ'!$I$7+'ГКТ КБЭ'!$F$9+'ГКТ КБЭ'!$F$10</f>
        <v>1250.84</v>
      </c>
      <c r="G96" s="32" t="n">
        <f aca="false">VLOOKUP($A96+ROUND((COLUMN()-2)/24,5),'ОАО "АТС"'!$A$30:$F$773,3,FALSE())+'ГКТ КБЭ'!$I$7+'ГКТ КБЭ'!$F$9+'ГКТ КБЭ'!$F$10</f>
        <v>1252.07</v>
      </c>
      <c r="H96" s="32" t="n">
        <f aca="false">VLOOKUP($A96+ROUND((COLUMN()-2)/24,5),'ОАО "АТС"'!$A$30:$F$773,3,FALSE())+'ГКТ КБЭ'!$I$7+'ГКТ КБЭ'!$F$9+'ГКТ КБЭ'!$F$10</f>
        <v>1251.34</v>
      </c>
      <c r="I96" s="32" t="n">
        <f aca="false">VLOOKUP($A96+ROUND((COLUMN()-2)/24,5),'ОАО "АТС"'!$A$30:$F$773,3,FALSE())+'ГКТ КБЭ'!$I$7+'ГКТ КБЭ'!$F$9+'ГКТ КБЭ'!$F$10</f>
        <v>1260.63</v>
      </c>
      <c r="J96" s="32" t="n">
        <f aca="false">VLOOKUP($A96+ROUND((COLUMN()-2)/24,5),'ОАО "АТС"'!$A$30:$F$773,3,FALSE())+'ГКТ КБЭ'!$I$7+'ГКТ КБЭ'!$F$9+'ГКТ КБЭ'!$F$10</f>
        <v>1265.4</v>
      </c>
      <c r="K96" s="32" t="n">
        <f aca="false">VLOOKUP($A96+ROUND((COLUMN()-2)/24,5),'ОАО "АТС"'!$A$30:$F$773,3,FALSE())+'ГКТ КБЭ'!$I$7+'ГКТ КБЭ'!$F$9+'ГКТ КБЭ'!$F$10</f>
        <v>1294.91</v>
      </c>
      <c r="L96" s="32" t="n">
        <f aca="false">VLOOKUP($A96+ROUND((COLUMN()-2)/24,5),'ОАО "АТС"'!$A$30:$F$773,3,FALSE())+'ГКТ КБЭ'!$I$7+'ГКТ КБЭ'!$F$9+'ГКТ КБЭ'!$F$10</f>
        <v>1327.93</v>
      </c>
      <c r="M96" s="32" t="n">
        <f aca="false">VLOOKUP($A96+ROUND((COLUMN()-2)/24,5),'ОАО "АТС"'!$A$30:$F$773,3,FALSE())+'ГКТ КБЭ'!$I$7+'ГКТ КБЭ'!$F$9+'ГКТ КБЭ'!$F$10</f>
        <v>1270.02</v>
      </c>
      <c r="N96" s="32" t="n">
        <f aca="false">VLOOKUP($A96+ROUND((COLUMN()-2)/24,5),'ОАО "АТС"'!$A$30:$F$773,3,FALSE())+'ГКТ КБЭ'!$I$7+'ГКТ КБЭ'!$F$9+'ГКТ КБЭ'!$F$10</f>
        <v>1270.39</v>
      </c>
      <c r="O96" s="32" t="n">
        <f aca="false">VLOOKUP($A96+ROUND((COLUMN()-2)/24,5),'ОАО "АТС"'!$A$30:$F$773,3,FALSE())+'ГКТ КБЭ'!$I$7+'ГКТ КБЭ'!$F$9+'ГКТ КБЭ'!$F$10</f>
        <v>1270.42</v>
      </c>
      <c r="P96" s="32" t="n">
        <f aca="false">VLOOKUP($A96+ROUND((COLUMN()-2)/24,5),'ОАО "АТС"'!$A$30:$F$773,3,FALSE())+'ГКТ КБЭ'!$I$7+'ГКТ КБЭ'!$F$9+'ГКТ КБЭ'!$F$10</f>
        <v>1270.38</v>
      </c>
      <c r="Q96" s="32" t="n">
        <f aca="false">VLOOKUP($A96+ROUND((COLUMN()-2)/24,5),'ОАО "АТС"'!$A$30:$F$773,3,FALSE())+'ГКТ КБЭ'!$I$7+'ГКТ КБЭ'!$F$9+'ГКТ КБЭ'!$F$10</f>
        <v>1270.83</v>
      </c>
      <c r="R96" s="32" t="n">
        <f aca="false">VLOOKUP($A96+ROUND((COLUMN()-2)/24,5),'ОАО "АТС"'!$A$30:$F$773,3,FALSE())+'ГКТ КБЭ'!$I$7+'ГКТ КБЭ'!$F$9+'ГКТ КБЭ'!$F$10</f>
        <v>1263.8</v>
      </c>
      <c r="S96" s="32" t="n">
        <f aca="false">VLOOKUP($A96+ROUND((COLUMN()-2)/24,5),'ОАО "АТС"'!$A$30:$F$773,3,FALSE())+'ГКТ КБЭ'!$I$7+'ГКТ КБЭ'!$F$9+'ГКТ КБЭ'!$F$10</f>
        <v>1262.51</v>
      </c>
      <c r="T96" s="32" t="n">
        <f aca="false">VLOOKUP($A96+ROUND((COLUMN()-2)/24,5),'ОАО "АТС"'!$A$30:$F$773,3,FALSE())+'ГКТ КБЭ'!$I$7+'ГКТ КБЭ'!$F$9+'ГКТ КБЭ'!$F$10</f>
        <v>1267.66</v>
      </c>
      <c r="U96" s="32" t="n">
        <f aca="false">VLOOKUP($A96+ROUND((COLUMN()-2)/24,5),'ОАО "АТС"'!$A$30:$F$773,3,FALSE())+'ГКТ КБЭ'!$I$7+'ГКТ КБЭ'!$F$9+'ГКТ КБЭ'!$F$10</f>
        <v>1390.4</v>
      </c>
      <c r="V96" s="32" t="n">
        <f aca="false">VLOOKUP($A96+ROUND((COLUMN()-2)/24,5),'ОАО "АТС"'!$A$30:$F$773,3,FALSE())+'ГКТ КБЭ'!$I$7+'ГКТ КБЭ'!$F$9+'ГКТ КБЭ'!$F$10</f>
        <v>1346.62</v>
      </c>
      <c r="W96" s="32" t="n">
        <f aca="false">VLOOKUP($A96+ROUND((COLUMN()-2)/24,5),'ОАО "АТС"'!$A$30:$F$773,3,FALSE())+'ГКТ КБЭ'!$I$7+'ГКТ КБЭ'!$F$9+'ГКТ КБЭ'!$F$10</f>
        <v>1348.57</v>
      </c>
      <c r="X96" s="32" t="n">
        <f aca="false">VLOOKUP($A96+ROUND((COLUMN()-2)/24,5),'ОАО "АТС"'!$A$30:$F$773,3,FALSE())+'ГКТ КБЭ'!$I$7+'ГКТ КБЭ'!$F$9+'ГКТ КБЭ'!$F$10</f>
        <v>1293.92</v>
      </c>
      <c r="Y96" s="32" t="n">
        <f aca="false">VLOOKUP($A96+ROUND((COLUMN()-2)/24,5),'ОАО "АТС"'!$A$30:$F$773,3,FALSE())+'ГКТ КБЭ'!$I$7+'ГКТ КБЭ'!$F$9+'ГКТ КБЭ'!$F$10</f>
        <v>1396.25</v>
      </c>
    </row>
    <row r="97" customFormat="false" ht="15" hidden="false" customHeight="false" outlineLevel="0" collapsed="false">
      <c r="A97" s="31" t="n">
        <f aca="false">A96+1</f>
        <v>40913</v>
      </c>
      <c r="B97" s="32" t="n">
        <f aca="false">VLOOKUP($A97+ROUND((COLUMN()-2)/24,5),'ОАО "АТС"'!$A$30:$F$773,3,FALSE())+'ГКТ КБЭ'!$I$7+'ГКТ КБЭ'!$F$9+'ГКТ КБЭ'!$F$10</f>
        <v>1318.92</v>
      </c>
      <c r="C97" s="32" t="n">
        <f aca="false">VLOOKUP($A97+ROUND((COLUMN()-2)/24,5),'ОАО "АТС"'!$A$30:$F$773,3,FALSE())+'ГКТ КБЭ'!$I$7+'ГКТ КБЭ'!$F$9+'ГКТ КБЭ'!$F$10</f>
        <v>1248.24</v>
      </c>
      <c r="D97" s="32" t="n">
        <f aca="false">VLOOKUP($A97+ROUND((COLUMN()-2)/24,5),'ОАО "АТС"'!$A$30:$F$773,3,FALSE())+'ГКТ КБЭ'!$I$7+'ГКТ КБЭ'!$F$9+'ГКТ КБЭ'!$F$10</f>
        <v>1244.75</v>
      </c>
      <c r="E97" s="32" t="n">
        <f aca="false">VLOOKUP($A97+ROUND((COLUMN()-2)/24,5),'ОАО "АТС"'!$A$30:$F$773,3,FALSE())+'ГКТ КБЭ'!$I$7+'ГКТ КБЭ'!$F$9+'ГКТ КБЭ'!$F$10</f>
        <v>1239.29</v>
      </c>
      <c r="F97" s="32" t="n">
        <f aca="false">VLOOKUP($A97+ROUND((COLUMN()-2)/24,5),'ОАО "АТС"'!$A$30:$F$773,3,FALSE())+'ГКТ КБЭ'!$I$7+'ГКТ КБЭ'!$F$9+'ГКТ КБЭ'!$F$10</f>
        <v>1239.56</v>
      </c>
      <c r="G97" s="32" t="n">
        <f aca="false">VLOOKUP($A97+ROUND((COLUMN()-2)/24,5),'ОАО "АТС"'!$A$30:$F$773,3,FALSE())+'ГКТ КБЭ'!$I$7+'ГКТ КБЭ'!$F$9+'ГКТ КБЭ'!$F$10</f>
        <v>1244.26</v>
      </c>
      <c r="H97" s="32" t="n">
        <f aca="false">VLOOKUP($A97+ROUND((COLUMN()-2)/24,5),'ОАО "АТС"'!$A$30:$F$773,3,FALSE())+'ГКТ КБЭ'!$I$7+'ГКТ КБЭ'!$F$9+'ГКТ КБЭ'!$F$10</f>
        <v>1247.61</v>
      </c>
      <c r="I97" s="32" t="n">
        <f aca="false">VLOOKUP($A97+ROUND((COLUMN()-2)/24,5),'ОАО "АТС"'!$A$30:$F$773,3,FALSE())+'ГКТ КБЭ'!$I$7+'ГКТ КБЭ'!$F$9+'ГКТ КБЭ'!$F$10</f>
        <v>1249.69</v>
      </c>
      <c r="J97" s="32" t="n">
        <f aca="false">VLOOKUP($A97+ROUND((COLUMN()-2)/24,5),'ОАО "АТС"'!$A$30:$F$773,3,FALSE())+'ГКТ КБЭ'!$I$7+'ГКТ КБЭ'!$F$9+'ГКТ КБЭ'!$F$10</f>
        <v>1264.36</v>
      </c>
      <c r="K97" s="32" t="n">
        <f aca="false">VLOOKUP($A97+ROUND((COLUMN()-2)/24,5),'ОАО "АТС"'!$A$30:$F$773,3,FALSE())+'ГКТ КБЭ'!$I$7+'ГКТ КБЭ'!$F$9+'ГКТ КБЭ'!$F$10</f>
        <v>1303.38</v>
      </c>
      <c r="L97" s="32" t="n">
        <f aca="false">VLOOKUP($A97+ROUND((COLUMN()-2)/24,5),'ОАО "АТС"'!$A$30:$F$773,3,FALSE())+'ГКТ КБЭ'!$I$7+'ГКТ КБЭ'!$F$9+'ГКТ КБЭ'!$F$10</f>
        <v>1348.5</v>
      </c>
      <c r="M97" s="32" t="n">
        <f aca="false">VLOOKUP($A97+ROUND((COLUMN()-2)/24,5),'ОАО "АТС"'!$A$30:$F$773,3,FALSE())+'ГКТ КБЭ'!$I$7+'ГКТ КБЭ'!$F$9+'ГКТ КБЭ'!$F$10</f>
        <v>1269.21</v>
      </c>
      <c r="N97" s="32" t="n">
        <f aca="false">VLOOKUP($A97+ROUND((COLUMN()-2)/24,5),'ОАО "АТС"'!$A$30:$F$773,3,FALSE())+'ГКТ КБЭ'!$I$7+'ГКТ КБЭ'!$F$9+'ГКТ КБЭ'!$F$10</f>
        <v>1269.65</v>
      </c>
      <c r="O97" s="32" t="n">
        <f aca="false">VLOOKUP($A97+ROUND((COLUMN()-2)/24,5),'ОАО "АТС"'!$A$30:$F$773,3,FALSE())+'ГКТ КБЭ'!$I$7+'ГКТ КБЭ'!$F$9+'ГКТ КБЭ'!$F$10</f>
        <v>1269.89</v>
      </c>
      <c r="P97" s="32" t="n">
        <f aca="false">VLOOKUP($A97+ROUND((COLUMN()-2)/24,5),'ОАО "АТС"'!$A$30:$F$773,3,FALSE())+'ГКТ КБЭ'!$I$7+'ГКТ КБЭ'!$F$9+'ГКТ КБЭ'!$F$10</f>
        <v>1270.16</v>
      </c>
      <c r="Q97" s="32" t="n">
        <f aca="false">VLOOKUP($A97+ROUND((COLUMN()-2)/24,5),'ОАО "АТС"'!$A$30:$F$773,3,FALSE())+'ГКТ КБЭ'!$I$7+'ГКТ КБЭ'!$F$9+'ГКТ КБЭ'!$F$10</f>
        <v>1269.72</v>
      </c>
      <c r="R97" s="32" t="n">
        <f aca="false">VLOOKUP($A97+ROUND((COLUMN()-2)/24,5),'ОАО "АТС"'!$A$30:$F$773,3,FALSE())+'ГКТ КБЭ'!$I$7+'ГКТ КБЭ'!$F$9+'ГКТ КБЭ'!$F$10</f>
        <v>1262.8</v>
      </c>
      <c r="S97" s="32" t="n">
        <f aca="false">VLOOKUP($A97+ROUND((COLUMN()-2)/24,5),'ОАО "АТС"'!$A$30:$F$773,3,FALSE())+'ГКТ КБЭ'!$I$7+'ГКТ КБЭ'!$F$9+'ГКТ КБЭ'!$F$10</f>
        <v>1262.24</v>
      </c>
      <c r="T97" s="32" t="n">
        <f aca="false">VLOOKUP($A97+ROUND((COLUMN()-2)/24,5),'ОАО "АТС"'!$A$30:$F$773,3,FALSE())+'ГКТ КБЭ'!$I$7+'ГКТ КБЭ'!$F$9+'ГКТ КБЭ'!$F$10</f>
        <v>1297.22</v>
      </c>
      <c r="U97" s="32" t="n">
        <f aca="false">VLOOKUP($A97+ROUND((COLUMN()-2)/24,5),'ОАО "АТС"'!$A$30:$F$773,3,FALSE())+'ГКТ КБЭ'!$I$7+'ГКТ КБЭ'!$F$9+'ГКТ КБЭ'!$F$10</f>
        <v>1387.38</v>
      </c>
      <c r="V97" s="32" t="n">
        <f aca="false">VLOOKUP($A97+ROUND((COLUMN()-2)/24,5),'ОАО "АТС"'!$A$30:$F$773,3,FALSE())+'ГКТ КБЭ'!$I$7+'ГКТ КБЭ'!$F$9+'ГКТ КБЭ'!$F$10</f>
        <v>1370.82</v>
      </c>
      <c r="W97" s="32" t="n">
        <f aca="false">VLOOKUP($A97+ROUND((COLUMN()-2)/24,5),'ОАО "АТС"'!$A$30:$F$773,3,FALSE())+'ГКТ КБЭ'!$I$7+'ГКТ КБЭ'!$F$9+'ГКТ КБЭ'!$F$10</f>
        <v>1364.94</v>
      </c>
      <c r="X97" s="32" t="n">
        <f aca="false">VLOOKUP($A97+ROUND((COLUMN()-2)/24,5),'ОАО "АТС"'!$A$30:$F$773,3,FALSE())+'ГКТ КБЭ'!$I$7+'ГКТ КБЭ'!$F$9+'ГКТ КБЭ'!$F$10</f>
        <v>1302.26</v>
      </c>
      <c r="Y97" s="32" t="n">
        <f aca="false">VLOOKUP($A97+ROUND((COLUMN()-2)/24,5),'ОАО "АТС"'!$A$30:$F$773,3,FALSE())+'ГКТ КБЭ'!$I$7+'ГКТ КБЭ'!$F$9+'ГКТ КБЭ'!$F$10</f>
        <v>1399.45</v>
      </c>
    </row>
    <row r="98" customFormat="false" ht="15" hidden="false" customHeight="false" outlineLevel="0" collapsed="false">
      <c r="A98" s="31" t="n">
        <f aca="false">A97+1</f>
        <v>40914</v>
      </c>
      <c r="B98" s="32" t="n">
        <f aca="false">VLOOKUP($A98+ROUND((COLUMN()-2)/24,5),'ОАО "АТС"'!$A$30:$F$773,3,FALSE())+'ГКТ КБЭ'!$I$7+'ГКТ КБЭ'!$F$9+'ГКТ КБЭ'!$F$10</f>
        <v>1306.04</v>
      </c>
      <c r="C98" s="32" t="n">
        <f aca="false">VLOOKUP($A98+ROUND((COLUMN()-2)/24,5),'ОАО "АТС"'!$A$30:$F$773,3,FALSE())+'ГКТ КБЭ'!$I$7+'ГКТ КБЭ'!$F$9+'ГКТ КБЭ'!$F$10</f>
        <v>1248.56</v>
      </c>
      <c r="D98" s="32" t="n">
        <f aca="false">VLOOKUP($A98+ROUND((COLUMN()-2)/24,5),'ОАО "АТС"'!$A$30:$F$773,3,FALSE())+'ГКТ КБЭ'!$I$7+'ГКТ КБЭ'!$F$9+'ГКТ КБЭ'!$F$10</f>
        <v>1239.62</v>
      </c>
      <c r="E98" s="32" t="n">
        <f aca="false">VLOOKUP($A98+ROUND((COLUMN()-2)/24,5),'ОАО "АТС"'!$A$30:$F$773,3,FALSE())+'ГКТ КБЭ'!$I$7+'ГКТ КБЭ'!$F$9+'ГКТ КБЭ'!$F$10</f>
        <v>1236.97</v>
      </c>
      <c r="F98" s="32" t="n">
        <f aca="false">VLOOKUP($A98+ROUND((COLUMN()-2)/24,5),'ОАО "АТС"'!$A$30:$F$773,3,FALSE())+'ГКТ КБЭ'!$I$7+'ГКТ КБЭ'!$F$9+'ГКТ КБЭ'!$F$10</f>
        <v>1237.53</v>
      </c>
      <c r="G98" s="32" t="n">
        <f aca="false">VLOOKUP($A98+ROUND((COLUMN()-2)/24,5),'ОАО "АТС"'!$A$30:$F$773,3,FALSE())+'ГКТ КБЭ'!$I$7+'ГКТ КБЭ'!$F$9+'ГКТ КБЭ'!$F$10</f>
        <v>1241.89</v>
      </c>
      <c r="H98" s="32" t="n">
        <f aca="false">VLOOKUP($A98+ROUND((COLUMN()-2)/24,5),'ОАО "АТС"'!$A$30:$F$773,3,FALSE())+'ГКТ КБЭ'!$I$7+'ГКТ КБЭ'!$F$9+'ГКТ КБЭ'!$F$10</f>
        <v>1247.75</v>
      </c>
      <c r="I98" s="32" t="n">
        <f aca="false">VLOOKUP($A98+ROUND((COLUMN()-2)/24,5),'ОАО "АТС"'!$A$30:$F$773,3,FALSE())+'ГКТ КБЭ'!$I$7+'ГКТ КБЭ'!$F$9+'ГКТ КБЭ'!$F$10</f>
        <v>1250.29</v>
      </c>
      <c r="J98" s="32" t="n">
        <f aca="false">VLOOKUP($A98+ROUND((COLUMN()-2)/24,5),'ОАО "АТС"'!$A$30:$F$773,3,FALSE())+'ГКТ КБЭ'!$I$7+'ГКТ КБЭ'!$F$9+'ГКТ КБЭ'!$F$10</f>
        <v>1279.51</v>
      </c>
      <c r="K98" s="32" t="n">
        <f aca="false">VLOOKUP($A98+ROUND((COLUMN()-2)/24,5),'ОАО "АТС"'!$A$30:$F$773,3,FALSE())+'ГКТ КБЭ'!$I$7+'ГКТ КБЭ'!$F$9+'ГКТ КБЭ'!$F$10</f>
        <v>1317.56</v>
      </c>
      <c r="L98" s="32" t="n">
        <f aca="false">VLOOKUP($A98+ROUND((COLUMN()-2)/24,5),'ОАО "АТС"'!$A$30:$F$773,3,FALSE())+'ГКТ КБЭ'!$I$7+'ГКТ КБЭ'!$F$9+'ГКТ КБЭ'!$F$10</f>
        <v>1368.96</v>
      </c>
      <c r="M98" s="32" t="n">
        <f aca="false">VLOOKUP($A98+ROUND((COLUMN()-2)/24,5),'ОАО "АТС"'!$A$30:$F$773,3,FALSE())+'ГКТ КБЭ'!$I$7+'ГКТ КБЭ'!$F$9+'ГКТ КБЭ'!$F$10</f>
        <v>1271.09</v>
      </c>
      <c r="N98" s="32" t="n">
        <f aca="false">VLOOKUP($A98+ROUND((COLUMN()-2)/24,5),'ОАО "АТС"'!$A$30:$F$773,3,FALSE())+'ГКТ КБЭ'!$I$7+'ГКТ КБЭ'!$F$9+'ГКТ КБЭ'!$F$10</f>
        <v>1270.4</v>
      </c>
      <c r="O98" s="32" t="n">
        <f aca="false">VLOOKUP($A98+ROUND((COLUMN()-2)/24,5),'ОАО "АТС"'!$A$30:$F$773,3,FALSE())+'ГКТ КБЭ'!$I$7+'ГКТ КБЭ'!$F$9+'ГКТ КБЭ'!$F$10</f>
        <v>1270.82</v>
      </c>
      <c r="P98" s="32" t="n">
        <f aca="false">VLOOKUP($A98+ROUND((COLUMN()-2)/24,5),'ОАО "АТС"'!$A$30:$F$773,3,FALSE())+'ГКТ КБЭ'!$I$7+'ГКТ КБЭ'!$F$9+'ГКТ КБЭ'!$F$10</f>
        <v>1270.75</v>
      </c>
      <c r="Q98" s="32" t="n">
        <f aca="false">VLOOKUP($A98+ROUND((COLUMN()-2)/24,5),'ОАО "АТС"'!$A$30:$F$773,3,FALSE())+'ГКТ КБЭ'!$I$7+'ГКТ КБЭ'!$F$9+'ГКТ КБЭ'!$F$10</f>
        <v>1270.89</v>
      </c>
      <c r="R98" s="32" t="n">
        <f aca="false">VLOOKUP($A98+ROUND((COLUMN()-2)/24,5),'ОАО "АТС"'!$A$30:$F$773,3,FALSE())+'ГКТ КБЭ'!$I$7+'ГКТ КБЭ'!$F$9+'ГКТ КБЭ'!$F$10</f>
        <v>1263.79</v>
      </c>
      <c r="S98" s="32" t="n">
        <f aca="false">VLOOKUP($A98+ROUND((COLUMN()-2)/24,5),'ОАО "АТС"'!$A$30:$F$773,3,FALSE())+'ГКТ КБЭ'!$I$7+'ГКТ КБЭ'!$F$9+'ГКТ КБЭ'!$F$10</f>
        <v>1263.15</v>
      </c>
      <c r="T98" s="32" t="n">
        <f aca="false">VLOOKUP($A98+ROUND((COLUMN()-2)/24,5),'ОАО "АТС"'!$A$30:$F$773,3,FALSE())+'ГКТ КБЭ'!$I$7+'ГКТ КБЭ'!$F$9+'ГКТ КБЭ'!$F$10</f>
        <v>1297.47</v>
      </c>
      <c r="U98" s="32" t="n">
        <f aca="false">VLOOKUP($A98+ROUND((COLUMN()-2)/24,5),'ОАО "АТС"'!$A$30:$F$773,3,FALSE())+'ГКТ КБЭ'!$I$7+'ГКТ КБЭ'!$F$9+'ГКТ КБЭ'!$F$10</f>
        <v>1386.53</v>
      </c>
      <c r="V98" s="32" t="n">
        <f aca="false">VLOOKUP($A98+ROUND((COLUMN()-2)/24,5),'ОАО "АТС"'!$A$30:$F$773,3,FALSE())+'ГКТ КБЭ'!$I$7+'ГКТ КБЭ'!$F$9+'ГКТ КБЭ'!$F$10</f>
        <v>1361.29</v>
      </c>
      <c r="W98" s="32" t="n">
        <f aca="false">VLOOKUP($A98+ROUND((COLUMN()-2)/24,5),'ОАО "АТС"'!$A$30:$F$773,3,FALSE())+'ГКТ КБЭ'!$I$7+'ГКТ КБЭ'!$F$9+'ГКТ КБЭ'!$F$10</f>
        <v>1352.79</v>
      </c>
      <c r="X98" s="32" t="n">
        <f aca="false">VLOOKUP($A98+ROUND((COLUMN()-2)/24,5),'ОАО "АТС"'!$A$30:$F$773,3,FALSE())+'ГКТ КБЭ'!$I$7+'ГКТ КБЭ'!$F$9+'ГКТ КБЭ'!$F$10</f>
        <v>1310.75</v>
      </c>
      <c r="Y98" s="32" t="n">
        <f aca="false">VLOOKUP($A98+ROUND((COLUMN()-2)/24,5),'ОАО "АТС"'!$A$30:$F$773,3,FALSE())+'ГКТ КБЭ'!$I$7+'ГКТ КБЭ'!$F$9+'ГКТ КБЭ'!$F$10</f>
        <v>1406.04</v>
      </c>
    </row>
    <row r="99" customFormat="false" ht="15" hidden="false" customHeight="false" outlineLevel="0" collapsed="false">
      <c r="A99" s="31" t="n">
        <f aca="false">A98+1</f>
        <v>40915</v>
      </c>
      <c r="B99" s="32" t="n">
        <f aca="false">VLOOKUP($A99+ROUND((COLUMN()-2)/24,5),'ОАО "АТС"'!$A$30:$F$773,3,FALSE())+'ГКТ КБЭ'!$I$7+'ГКТ КБЭ'!$F$9+'ГКТ КБЭ'!$F$10</f>
        <v>1332.25</v>
      </c>
      <c r="C99" s="32" t="n">
        <f aca="false">VLOOKUP($A99+ROUND((COLUMN()-2)/24,5),'ОАО "АТС"'!$A$30:$F$773,3,FALSE())+'ГКТ КБЭ'!$I$7+'ГКТ КБЭ'!$F$9+'ГКТ КБЭ'!$F$10</f>
        <v>1260.54</v>
      </c>
      <c r="D99" s="32" t="n">
        <f aca="false">VLOOKUP($A99+ROUND((COLUMN()-2)/24,5),'ОАО "АТС"'!$A$30:$F$773,3,FALSE())+'ГКТ КБЭ'!$I$7+'ГКТ КБЭ'!$F$9+'ГКТ КБЭ'!$F$10</f>
        <v>1245.84</v>
      </c>
      <c r="E99" s="32" t="n">
        <f aca="false">VLOOKUP($A99+ROUND((COLUMN()-2)/24,5),'ОАО "АТС"'!$A$30:$F$773,3,FALSE())+'ГКТ КБЭ'!$I$7+'ГКТ КБЭ'!$F$9+'ГКТ КБЭ'!$F$10</f>
        <v>1239.58</v>
      </c>
      <c r="F99" s="32" t="n">
        <f aca="false">VLOOKUP($A99+ROUND((COLUMN()-2)/24,5),'ОАО "АТС"'!$A$30:$F$773,3,FALSE())+'ГКТ КБЭ'!$I$7+'ГКТ КБЭ'!$F$9+'ГКТ КБЭ'!$F$10</f>
        <v>1239.92</v>
      </c>
      <c r="G99" s="32" t="n">
        <f aca="false">VLOOKUP($A99+ROUND((COLUMN()-2)/24,5),'ОАО "АТС"'!$A$30:$F$773,3,FALSE())+'ГКТ КБЭ'!$I$7+'ГКТ КБЭ'!$F$9+'ГКТ КБЭ'!$F$10</f>
        <v>1241.43</v>
      </c>
      <c r="H99" s="32" t="n">
        <f aca="false">VLOOKUP($A99+ROUND((COLUMN()-2)/24,5),'ОАО "АТС"'!$A$30:$F$773,3,FALSE())+'ГКТ КБЭ'!$I$7+'ГКТ КБЭ'!$F$9+'ГКТ КБЭ'!$F$10</f>
        <v>1241.58</v>
      </c>
      <c r="I99" s="32" t="n">
        <f aca="false">VLOOKUP($A99+ROUND((COLUMN()-2)/24,5),'ОАО "АТС"'!$A$30:$F$773,3,FALSE())+'ГКТ КБЭ'!$I$7+'ГКТ КБЭ'!$F$9+'ГКТ КБЭ'!$F$10</f>
        <v>1249.25</v>
      </c>
      <c r="J99" s="32" t="n">
        <f aca="false">VLOOKUP($A99+ROUND((COLUMN()-2)/24,5),'ОАО "АТС"'!$A$30:$F$773,3,FALSE())+'ГКТ КБЭ'!$I$7+'ГКТ КБЭ'!$F$9+'ГКТ КБЭ'!$F$10</f>
        <v>1281.13</v>
      </c>
      <c r="K99" s="32" t="n">
        <f aca="false">VLOOKUP($A99+ROUND((COLUMN()-2)/24,5),'ОАО "АТС"'!$A$30:$F$773,3,FALSE())+'ГКТ КБЭ'!$I$7+'ГКТ КБЭ'!$F$9+'ГКТ КБЭ'!$F$10</f>
        <v>1317.42</v>
      </c>
      <c r="L99" s="32" t="n">
        <f aca="false">VLOOKUP($A99+ROUND((COLUMN()-2)/24,5),'ОАО "АТС"'!$A$30:$F$773,3,FALSE())+'ГКТ КБЭ'!$I$7+'ГКТ КБЭ'!$F$9+'ГКТ КБЭ'!$F$10</f>
        <v>1356.92</v>
      </c>
      <c r="M99" s="32" t="n">
        <f aca="false">VLOOKUP($A99+ROUND((COLUMN()-2)/24,5),'ОАО "АТС"'!$A$30:$F$773,3,FALSE())+'ГКТ КБЭ'!$I$7+'ГКТ КБЭ'!$F$9+'ГКТ КБЭ'!$F$10</f>
        <v>1273.5</v>
      </c>
      <c r="N99" s="32" t="n">
        <f aca="false">VLOOKUP($A99+ROUND((COLUMN()-2)/24,5),'ОАО "АТС"'!$A$30:$F$773,3,FALSE())+'ГКТ КБЭ'!$I$7+'ГКТ КБЭ'!$F$9+'ГКТ КБЭ'!$F$10</f>
        <v>1272.77</v>
      </c>
      <c r="O99" s="32" t="n">
        <f aca="false">VLOOKUP($A99+ROUND((COLUMN()-2)/24,5),'ОАО "АТС"'!$A$30:$F$773,3,FALSE())+'ГКТ КБЭ'!$I$7+'ГКТ КБЭ'!$F$9+'ГКТ КБЭ'!$F$10</f>
        <v>1272.72</v>
      </c>
      <c r="P99" s="32" t="n">
        <f aca="false">VLOOKUP($A99+ROUND((COLUMN()-2)/24,5),'ОАО "АТС"'!$A$30:$F$773,3,FALSE())+'ГКТ КБЭ'!$I$7+'ГКТ КБЭ'!$F$9+'ГКТ КБЭ'!$F$10</f>
        <v>1272.56</v>
      </c>
      <c r="Q99" s="32" t="n">
        <f aca="false">VLOOKUP($A99+ROUND((COLUMN()-2)/24,5),'ОАО "АТС"'!$A$30:$F$773,3,FALSE())+'ГКТ КБЭ'!$I$7+'ГКТ КБЭ'!$F$9+'ГКТ КБЭ'!$F$10</f>
        <v>1272.35</v>
      </c>
      <c r="R99" s="32" t="n">
        <f aca="false">VLOOKUP($A99+ROUND((COLUMN()-2)/24,5),'ОАО "АТС"'!$A$30:$F$773,3,FALSE())+'ГКТ КБЭ'!$I$7+'ГКТ КБЭ'!$F$9+'ГКТ КБЭ'!$F$10</f>
        <v>1266.32</v>
      </c>
      <c r="S99" s="32" t="n">
        <f aca="false">VLOOKUP($A99+ROUND((COLUMN()-2)/24,5),'ОАО "АТС"'!$A$30:$F$773,3,FALSE())+'ГКТ КБЭ'!$I$7+'ГКТ КБЭ'!$F$9+'ГКТ КБЭ'!$F$10</f>
        <v>1265.9</v>
      </c>
      <c r="T99" s="32" t="n">
        <f aca="false">VLOOKUP($A99+ROUND((COLUMN()-2)/24,5),'ОАО "АТС"'!$A$30:$F$773,3,FALSE())+'ГКТ КБЭ'!$I$7+'ГКТ КБЭ'!$F$9+'ГКТ КБЭ'!$F$10</f>
        <v>1305.57</v>
      </c>
      <c r="U99" s="32" t="n">
        <f aca="false">VLOOKUP($A99+ROUND((COLUMN()-2)/24,5),'ОАО "АТС"'!$A$30:$F$773,3,FALSE())+'ГКТ КБЭ'!$I$7+'ГКТ КБЭ'!$F$9+'ГКТ КБЭ'!$F$10</f>
        <v>1391.59</v>
      </c>
      <c r="V99" s="32" t="n">
        <f aca="false">VLOOKUP($A99+ROUND((COLUMN()-2)/24,5),'ОАО "АТС"'!$A$30:$F$773,3,FALSE())+'ГКТ КБЭ'!$I$7+'ГКТ КБЭ'!$F$9+'ГКТ КБЭ'!$F$10</f>
        <v>1365.35</v>
      </c>
      <c r="W99" s="32" t="n">
        <f aca="false">VLOOKUP($A99+ROUND((COLUMN()-2)/24,5),'ОАО "АТС"'!$A$30:$F$773,3,FALSE())+'ГКТ КБЭ'!$I$7+'ГКТ КБЭ'!$F$9+'ГКТ КБЭ'!$F$10</f>
        <v>1357.25</v>
      </c>
      <c r="X99" s="32" t="n">
        <f aca="false">VLOOKUP($A99+ROUND((COLUMN()-2)/24,5),'ОАО "АТС"'!$A$30:$F$773,3,FALSE())+'ГКТ КБЭ'!$I$7+'ГКТ КБЭ'!$F$9+'ГКТ КБЭ'!$F$10</f>
        <v>1302.33</v>
      </c>
      <c r="Y99" s="32" t="n">
        <f aca="false">VLOOKUP($A99+ROUND((COLUMN()-2)/24,5),'ОАО "АТС"'!$A$30:$F$773,3,FALSE())+'ГКТ КБЭ'!$I$7+'ГКТ КБЭ'!$F$9+'ГКТ КБЭ'!$F$10</f>
        <v>1396.17</v>
      </c>
    </row>
    <row r="100" customFormat="false" ht="15" hidden="false" customHeight="false" outlineLevel="0" collapsed="false">
      <c r="A100" s="31" t="n">
        <f aca="false">A99+1</f>
        <v>40916</v>
      </c>
      <c r="B100" s="32" t="n">
        <f aca="false">VLOOKUP($A100+ROUND((COLUMN()-2)/24,5),'ОАО "АТС"'!$A$30:$F$773,3,FALSE())+'ГКТ КБЭ'!$I$7+'ГКТ КБЭ'!$F$9+'ГКТ КБЭ'!$F$10</f>
        <v>1325.15</v>
      </c>
      <c r="C100" s="32" t="n">
        <f aca="false">VLOOKUP($A100+ROUND((COLUMN()-2)/24,5),'ОАО "АТС"'!$A$30:$F$773,3,FALSE())+'ГКТ КБЭ'!$I$7+'ГКТ КБЭ'!$F$9+'ГКТ КБЭ'!$F$10</f>
        <v>1261.14</v>
      </c>
      <c r="D100" s="32" t="n">
        <f aca="false">VLOOKUP($A100+ROUND((COLUMN()-2)/24,5),'ОАО "АТС"'!$A$30:$F$773,3,FALSE())+'ГКТ КБЭ'!$I$7+'ГКТ КБЭ'!$F$9+'ГКТ КБЭ'!$F$10</f>
        <v>1248.05</v>
      </c>
      <c r="E100" s="32" t="n">
        <f aca="false">VLOOKUP($A100+ROUND((COLUMN()-2)/24,5),'ОАО "АТС"'!$A$30:$F$773,3,FALSE())+'ГКТ КБЭ'!$I$7+'ГКТ КБЭ'!$F$9+'ГКТ КБЭ'!$F$10</f>
        <v>1245.36</v>
      </c>
      <c r="F100" s="32" t="n">
        <f aca="false">VLOOKUP($A100+ROUND((COLUMN()-2)/24,5),'ОАО "АТС"'!$A$30:$F$773,3,FALSE())+'ГКТ КБЭ'!$I$7+'ГКТ КБЭ'!$F$9+'ГКТ КБЭ'!$F$10</f>
        <v>1245.6</v>
      </c>
      <c r="G100" s="32" t="n">
        <f aca="false">VLOOKUP($A100+ROUND((COLUMN()-2)/24,5),'ОАО "АТС"'!$A$30:$F$773,3,FALSE())+'ГКТ КБЭ'!$I$7+'ГКТ КБЭ'!$F$9+'ГКТ КБЭ'!$F$10</f>
        <v>1245.27</v>
      </c>
      <c r="H100" s="32" t="n">
        <f aca="false">VLOOKUP($A100+ROUND((COLUMN()-2)/24,5),'ОАО "АТС"'!$A$30:$F$773,3,FALSE())+'ГКТ КБЭ'!$I$7+'ГКТ КБЭ'!$F$9+'ГКТ КБЭ'!$F$10</f>
        <v>1245.63</v>
      </c>
      <c r="I100" s="32" t="n">
        <f aca="false">VLOOKUP($A100+ROUND((COLUMN()-2)/24,5),'ОАО "АТС"'!$A$30:$F$773,3,FALSE())+'ГКТ КБЭ'!$I$7+'ГКТ КБЭ'!$F$9+'ГКТ КБЭ'!$F$10</f>
        <v>1248.8</v>
      </c>
      <c r="J100" s="32" t="n">
        <f aca="false">VLOOKUP($A100+ROUND((COLUMN()-2)/24,5),'ОАО "АТС"'!$A$30:$F$773,3,FALSE())+'ГКТ КБЭ'!$I$7+'ГКТ КБЭ'!$F$9+'ГКТ КБЭ'!$F$10</f>
        <v>1266.22</v>
      </c>
      <c r="K100" s="32" t="n">
        <f aca="false">VLOOKUP($A100+ROUND((COLUMN()-2)/24,5),'ОАО "АТС"'!$A$30:$F$773,3,FALSE())+'ГКТ КБЭ'!$I$7+'ГКТ КБЭ'!$F$9+'ГКТ КБЭ'!$F$10</f>
        <v>1280.18</v>
      </c>
      <c r="L100" s="32" t="n">
        <f aca="false">VLOOKUP($A100+ROUND((COLUMN()-2)/24,5),'ОАО "АТС"'!$A$30:$F$773,3,FALSE())+'ГКТ КБЭ'!$I$7+'ГКТ КБЭ'!$F$9+'ГКТ КБЭ'!$F$10</f>
        <v>1357.21</v>
      </c>
      <c r="M100" s="32" t="n">
        <f aca="false">VLOOKUP($A100+ROUND((COLUMN()-2)/24,5),'ОАО "АТС"'!$A$30:$F$773,3,FALSE())+'ГКТ КБЭ'!$I$7+'ГКТ КБЭ'!$F$9+'ГКТ КБЭ'!$F$10</f>
        <v>1270.48</v>
      </c>
      <c r="N100" s="32" t="n">
        <f aca="false">VLOOKUP($A100+ROUND((COLUMN()-2)/24,5),'ОАО "АТС"'!$A$30:$F$773,3,FALSE())+'ГКТ КБЭ'!$I$7+'ГКТ КБЭ'!$F$9+'ГКТ КБЭ'!$F$10</f>
        <v>1269.97</v>
      </c>
      <c r="O100" s="32" t="n">
        <f aca="false">VLOOKUP($A100+ROUND((COLUMN()-2)/24,5),'ОАО "АТС"'!$A$30:$F$773,3,FALSE())+'ГКТ КБЭ'!$I$7+'ГКТ КБЭ'!$F$9+'ГКТ КБЭ'!$F$10</f>
        <v>1269.78</v>
      </c>
      <c r="P100" s="32" t="n">
        <f aca="false">VLOOKUP($A100+ROUND((COLUMN()-2)/24,5),'ОАО "АТС"'!$A$30:$F$773,3,FALSE())+'ГКТ КБЭ'!$I$7+'ГКТ КБЭ'!$F$9+'ГКТ КБЭ'!$F$10</f>
        <v>1269.97</v>
      </c>
      <c r="Q100" s="32" t="n">
        <f aca="false">VLOOKUP($A100+ROUND((COLUMN()-2)/24,5),'ОАО "АТС"'!$A$30:$F$773,3,FALSE())+'ГКТ КБЭ'!$I$7+'ГКТ КБЭ'!$F$9+'ГКТ КБЭ'!$F$10</f>
        <v>1269.74</v>
      </c>
      <c r="R100" s="32" t="n">
        <f aca="false">VLOOKUP($A100+ROUND((COLUMN()-2)/24,5),'ОАО "АТС"'!$A$30:$F$773,3,FALSE())+'ГКТ КБЭ'!$I$7+'ГКТ КБЭ'!$F$9+'ГКТ КБЭ'!$F$10</f>
        <v>1264.53</v>
      </c>
      <c r="S100" s="32" t="n">
        <f aca="false">VLOOKUP($A100+ROUND((COLUMN()-2)/24,5),'ОАО "АТС"'!$A$30:$F$773,3,FALSE())+'ГКТ КБЭ'!$I$7+'ГКТ КБЭ'!$F$9+'ГКТ КБЭ'!$F$10</f>
        <v>1265.3</v>
      </c>
      <c r="T100" s="32" t="n">
        <f aca="false">VLOOKUP($A100+ROUND((COLUMN()-2)/24,5),'ОАО "АТС"'!$A$30:$F$773,3,FALSE())+'ГКТ КБЭ'!$I$7+'ГКТ КБЭ'!$F$9+'ГКТ КБЭ'!$F$10</f>
        <v>1298.96</v>
      </c>
      <c r="U100" s="32" t="n">
        <f aca="false">VLOOKUP($A100+ROUND((COLUMN()-2)/24,5),'ОАО "АТС"'!$A$30:$F$773,3,FALSE())+'ГКТ КБЭ'!$I$7+'ГКТ КБЭ'!$F$9+'ГКТ КБЭ'!$F$10</f>
        <v>1387.94</v>
      </c>
      <c r="V100" s="32" t="n">
        <f aca="false">VLOOKUP($A100+ROUND((COLUMN()-2)/24,5),'ОАО "АТС"'!$A$30:$F$773,3,FALSE())+'ГКТ КБЭ'!$I$7+'ГКТ КБЭ'!$F$9+'ГКТ КБЭ'!$F$10</f>
        <v>1361.12</v>
      </c>
      <c r="W100" s="32" t="n">
        <f aca="false">VLOOKUP($A100+ROUND((COLUMN()-2)/24,5),'ОАО "АТС"'!$A$30:$F$773,3,FALSE())+'ГКТ КБЭ'!$I$7+'ГКТ КБЭ'!$F$9+'ГКТ КБЭ'!$F$10</f>
        <v>1353.88</v>
      </c>
      <c r="X100" s="32" t="n">
        <f aca="false">VLOOKUP($A100+ROUND((COLUMN()-2)/24,5),'ОАО "АТС"'!$A$30:$F$773,3,FALSE())+'ГКТ КБЭ'!$I$7+'ГКТ КБЭ'!$F$9+'ГКТ КБЭ'!$F$10</f>
        <v>1302.13</v>
      </c>
      <c r="Y100" s="32" t="n">
        <f aca="false">VLOOKUP($A100+ROUND((COLUMN()-2)/24,5),'ОАО "АТС"'!$A$30:$F$773,3,FALSE())+'ГКТ КБЭ'!$I$7+'ГКТ КБЭ'!$F$9+'ГКТ КБЭ'!$F$10</f>
        <v>1400.19</v>
      </c>
    </row>
    <row r="101" customFormat="false" ht="15" hidden="false" customHeight="false" outlineLevel="0" collapsed="false">
      <c r="A101" s="31" t="n">
        <f aca="false">A100+1</f>
        <v>40917</v>
      </c>
      <c r="B101" s="32" t="n">
        <f aca="false">VLOOKUP($A101+ROUND((COLUMN()-2)/24,5),'ОАО "АТС"'!$A$30:$F$773,3,FALSE())+'ГКТ КБЭ'!$I$7+'ГКТ КБЭ'!$F$9+'ГКТ КБЭ'!$F$10</f>
        <v>1334.81</v>
      </c>
      <c r="C101" s="32" t="n">
        <f aca="false">VLOOKUP($A101+ROUND((COLUMN()-2)/24,5),'ОАО "АТС"'!$A$30:$F$773,3,FALSE())+'ГКТ КБЭ'!$I$7+'ГКТ КБЭ'!$F$9+'ГКТ КБЭ'!$F$10</f>
        <v>1255.86</v>
      </c>
      <c r="D101" s="32" t="n">
        <f aca="false">VLOOKUP($A101+ROUND((COLUMN()-2)/24,5),'ОАО "АТС"'!$A$30:$F$773,3,FALSE())+'ГКТ КБЭ'!$I$7+'ГКТ КБЭ'!$F$9+'ГКТ КБЭ'!$F$10</f>
        <v>1249.79</v>
      </c>
      <c r="E101" s="32" t="n">
        <f aca="false">VLOOKUP($A101+ROUND((COLUMN()-2)/24,5),'ОАО "АТС"'!$A$30:$F$773,3,FALSE())+'ГКТ КБЭ'!$I$7+'ГКТ КБЭ'!$F$9+'ГКТ КБЭ'!$F$10</f>
        <v>1247.69</v>
      </c>
      <c r="F101" s="32" t="n">
        <f aca="false">VLOOKUP($A101+ROUND((COLUMN()-2)/24,5),'ОАО "АТС"'!$A$30:$F$773,3,FALSE())+'ГКТ КБЭ'!$I$7+'ГКТ КБЭ'!$F$9+'ГКТ КБЭ'!$F$10</f>
        <v>1248.35</v>
      </c>
      <c r="G101" s="32" t="n">
        <f aca="false">VLOOKUP($A101+ROUND((COLUMN()-2)/24,5),'ОАО "АТС"'!$A$30:$F$773,3,FALSE())+'ГКТ КБЭ'!$I$7+'ГКТ КБЭ'!$F$9+'ГКТ КБЭ'!$F$10</f>
        <v>1249.16</v>
      </c>
      <c r="H101" s="32" t="n">
        <f aca="false">VLOOKUP($A101+ROUND((COLUMN()-2)/24,5),'ОАО "АТС"'!$A$30:$F$773,3,FALSE())+'ГКТ КБЭ'!$I$7+'ГКТ КБЭ'!$F$9+'ГКТ КБЭ'!$F$10</f>
        <v>1248.33</v>
      </c>
      <c r="I101" s="32" t="n">
        <f aca="false">VLOOKUP($A101+ROUND((COLUMN()-2)/24,5),'ОАО "АТС"'!$A$30:$F$773,3,FALSE())+'ГКТ КБЭ'!$I$7+'ГКТ КБЭ'!$F$9+'ГКТ КБЭ'!$F$10</f>
        <v>1262.77</v>
      </c>
      <c r="J101" s="32" t="n">
        <f aca="false">VLOOKUP($A101+ROUND((COLUMN()-2)/24,5),'ОАО "АТС"'!$A$30:$F$773,3,FALSE())+'ГКТ КБЭ'!$I$7+'ГКТ КБЭ'!$F$9+'ГКТ КБЭ'!$F$10</f>
        <v>1329.19</v>
      </c>
      <c r="K101" s="32" t="n">
        <f aca="false">VLOOKUP($A101+ROUND((COLUMN()-2)/24,5),'ОАО "АТС"'!$A$30:$F$773,3,FALSE())+'ГКТ КБЭ'!$I$7+'ГКТ КБЭ'!$F$9+'ГКТ КБЭ'!$F$10</f>
        <v>1327.82</v>
      </c>
      <c r="L101" s="32" t="n">
        <f aca="false">VLOOKUP($A101+ROUND((COLUMN()-2)/24,5),'ОАО "АТС"'!$A$30:$F$773,3,FALSE())+'ГКТ КБЭ'!$I$7+'ГКТ КБЭ'!$F$9+'ГКТ КБЭ'!$F$10</f>
        <v>1409.04</v>
      </c>
      <c r="M101" s="32" t="n">
        <f aca="false">VLOOKUP($A101+ROUND((COLUMN()-2)/24,5),'ОАО "АТС"'!$A$30:$F$773,3,FALSE())+'ГКТ КБЭ'!$I$7+'ГКТ КБЭ'!$F$9+'ГКТ КБЭ'!$F$10</f>
        <v>1269.39</v>
      </c>
      <c r="N101" s="32" t="n">
        <f aca="false">VLOOKUP($A101+ROUND((COLUMN()-2)/24,5),'ОАО "АТС"'!$A$30:$F$773,3,FALSE())+'ГКТ КБЭ'!$I$7+'ГКТ КБЭ'!$F$9+'ГКТ КБЭ'!$F$10</f>
        <v>1269.05</v>
      </c>
      <c r="O101" s="32" t="n">
        <f aca="false">VLOOKUP($A101+ROUND((COLUMN()-2)/24,5),'ОАО "АТС"'!$A$30:$F$773,3,FALSE())+'ГКТ КБЭ'!$I$7+'ГКТ КБЭ'!$F$9+'ГКТ КБЭ'!$F$10</f>
        <v>1269.7</v>
      </c>
      <c r="P101" s="32" t="n">
        <f aca="false">VLOOKUP($A101+ROUND((COLUMN()-2)/24,5),'ОАО "АТС"'!$A$30:$F$773,3,FALSE())+'ГКТ КБЭ'!$I$7+'ГКТ КБЭ'!$F$9+'ГКТ КБЭ'!$F$10</f>
        <v>1269.92</v>
      </c>
      <c r="Q101" s="32" t="n">
        <f aca="false">VLOOKUP($A101+ROUND((COLUMN()-2)/24,5),'ОАО "АТС"'!$A$30:$F$773,3,FALSE())+'ГКТ КБЭ'!$I$7+'ГКТ КБЭ'!$F$9+'ГКТ КБЭ'!$F$10</f>
        <v>1270.06</v>
      </c>
      <c r="R101" s="32" t="n">
        <f aca="false">VLOOKUP($A101+ROUND((COLUMN()-2)/24,5),'ОАО "АТС"'!$A$30:$F$773,3,FALSE())+'ГКТ КБЭ'!$I$7+'ГКТ КБЭ'!$F$9+'ГКТ КБЭ'!$F$10</f>
        <v>1263.81</v>
      </c>
      <c r="S101" s="32" t="n">
        <f aca="false">VLOOKUP($A101+ROUND((COLUMN()-2)/24,5),'ОАО "АТС"'!$A$30:$F$773,3,FALSE())+'ГКТ КБЭ'!$I$7+'ГКТ КБЭ'!$F$9+'ГКТ КБЭ'!$F$10</f>
        <v>1264.93</v>
      </c>
      <c r="T101" s="32" t="n">
        <f aca="false">VLOOKUP($A101+ROUND((COLUMN()-2)/24,5),'ОАО "АТС"'!$A$30:$F$773,3,FALSE())+'ГКТ КБЭ'!$I$7+'ГКТ КБЭ'!$F$9+'ГКТ КБЭ'!$F$10</f>
        <v>1341</v>
      </c>
      <c r="U101" s="32" t="n">
        <f aca="false">VLOOKUP($A101+ROUND((COLUMN()-2)/24,5),'ОАО "АТС"'!$A$30:$F$773,3,FALSE())+'ГКТ КБЭ'!$I$7+'ГКТ КБЭ'!$F$9+'ГКТ КБЭ'!$F$10</f>
        <v>1387.69</v>
      </c>
      <c r="V101" s="32" t="n">
        <f aca="false">VLOOKUP($A101+ROUND((COLUMN()-2)/24,5),'ОАО "АТС"'!$A$30:$F$773,3,FALSE())+'ГКТ КБЭ'!$I$7+'ГКТ КБЭ'!$F$9+'ГКТ КБЭ'!$F$10</f>
        <v>1365.53</v>
      </c>
      <c r="W101" s="32" t="n">
        <f aca="false">VLOOKUP($A101+ROUND((COLUMN()-2)/24,5),'ОАО "АТС"'!$A$30:$F$773,3,FALSE())+'ГКТ КБЭ'!$I$7+'ГКТ КБЭ'!$F$9+'ГКТ КБЭ'!$F$10</f>
        <v>1313.05</v>
      </c>
      <c r="X101" s="32" t="n">
        <f aca="false">VLOOKUP($A101+ROUND((COLUMN()-2)/24,5),'ОАО "АТС"'!$A$30:$F$773,3,FALSE())+'ГКТ КБЭ'!$I$7+'ГКТ КБЭ'!$F$9+'ГКТ КБЭ'!$F$10</f>
        <v>1265.12</v>
      </c>
      <c r="Y101" s="32" t="n">
        <f aca="false">VLOOKUP($A101+ROUND((COLUMN()-2)/24,5),'ОАО "АТС"'!$A$30:$F$773,3,FALSE())+'ГКТ КБЭ'!$I$7+'ГКТ КБЭ'!$F$9+'ГКТ КБЭ'!$F$10</f>
        <v>1393.35</v>
      </c>
    </row>
    <row r="102" customFormat="false" ht="15" hidden="false" customHeight="false" outlineLevel="0" collapsed="false">
      <c r="A102" s="31" t="n">
        <f aca="false">A101+1</f>
        <v>40918</v>
      </c>
      <c r="B102" s="32" t="n">
        <f aca="false">VLOOKUP($A102+ROUND((COLUMN()-2)/24,5),'ОАО "АТС"'!$A$30:$F$773,3,FALSE())+'ГКТ КБЭ'!$I$7+'ГКТ КБЭ'!$F$9+'ГКТ КБЭ'!$F$10</f>
        <v>1287.99</v>
      </c>
      <c r="C102" s="32" t="n">
        <f aca="false">VLOOKUP($A102+ROUND((COLUMN()-2)/24,5),'ОАО "АТС"'!$A$30:$F$773,3,FALSE())+'ГКТ КБЭ'!$I$7+'ГКТ КБЭ'!$F$9+'ГКТ КБЭ'!$F$10</f>
        <v>1254.94</v>
      </c>
      <c r="D102" s="32" t="n">
        <f aca="false">VLOOKUP($A102+ROUND((COLUMN()-2)/24,5),'ОАО "АТС"'!$A$30:$F$773,3,FALSE())+'ГКТ КБЭ'!$I$7+'ГКТ КБЭ'!$F$9+'ГКТ КБЭ'!$F$10</f>
        <v>1252.46</v>
      </c>
      <c r="E102" s="32" t="n">
        <f aca="false">VLOOKUP($A102+ROUND((COLUMN()-2)/24,5),'ОАО "АТС"'!$A$30:$F$773,3,FALSE())+'ГКТ КБЭ'!$I$7+'ГКТ КБЭ'!$F$9+'ГКТ КБЭ'!$F$10</f>
        <v>1251.41</v>
      </c>
      <c r="F102" s="32" t="n">
        <f aca="false">VLOOKUP($A102+ROUND((COLUMN()-2)/24,5),'ОАО "АТС"'!$A$30:$F$773,3,FALSE())+'ГКТ КБЭ'!$I$7+'ГКТ КБЭ'!$F$9+'ГКТ КБЭ'!$F$10</f>
        <v>1253.14</v>
      </c>
      <c r="G102" s="32" t="n">
        <f aca="false">VLOOKUP($A102+ROUND((COLUMN()-2)/24,5),'ОАО "АТС"'!$A$30:$F$773,3,FALSE())+'ГКТ КБЭ'!$I$7+'ГКТ КБЭ'!$F$9+'ГКТ КБЭ'!$F$10</f>
        <v>1253.92</v>
      </c>
      <c r="H102" s="32" t="n">
        <f aca="false">VLOOKUP($A102+ROUND((COLUMN()-2)/24,5),'ОАО "АТС"'!$A$30:$F$773,3,FALSE())+'ГКТ КБЭ'!$I$7+'ГКТ КБЭ'!$F$9+'ГКТ КБЭ'!$F$10</f>
        <v>1261.91</v>
      </c>
      <c r="I102" s="32" t="n">
        <f aca="false">VLOOKUP($A102+ROUND((COLUMN()-2)/24,5),'ОАО "АТС"'!$A$30:$F$773,3,FALSE())+'ГКТ КБЭ'!$I$7+'ГКТ КБЭ'!$F$9+'ГКТ КБЭ'!$F$10</f>
        <v>1263.28</v>
      </c>
      <c r="J102" s="32" t="n">
        <f aca="false">VLOOKUP($A102+ROUND((COLUMN()-2)/24,5),'ОАО "АТС"'!$A$30:$F$773,3,FALSE())+'ГКТ КБЭ'!$I$7+'ГКТ КБЭ'!$F$9+'ГКТ КБЭ'!$F$10</f>
        <v>1264.48</v>
      </c>
      <c r="K102" s="32" t="n">
        <f aca="false">VLOOKUP($A102+ROUND((COLUMN()-2)/24,5),'ОАО "АТС"'!$A$30:$F$773,3,FALSE())+'ГКТ КБЭ'!$I$7+'ГКТ КБЭ'!$F$9+'ГКТ КБЭ'!$F$10</f>
        <v>1270.84</v>
      </c>
      <c r="L102" s="32" t="n">
        <f aca="false">VLOOKUP($A102+ROUND((COLUMN()-2)/24,5),'ОАО "АТС"'!$A$30:$F$773,3,FALSE())+'ГКТ КБЭ'!$I$7+'ГКТ КБЭ'!$F$9+'ГКТ КБЭ'!$F$10</f>
        <v>1265.31</v>
      </c>
      <c r="M102" s="32" t="n">
        <f aca="false">VLOOKUP($A102+ROUND((COLUMN()-2)/24,5),'ОАО "АТС"'!$A$30:$F$773,3,FALSE())+'ГКТ КБЭ'!$I$7+'ГКТ КБЭ'!$F$9+'ГКТ КБЭ'!$F$10</f>
        <v>1269.5</v>
      </c>
      <c r="N102" s="32" t="n">
        <f aca="false">VLOOKUP($A102+ROUND((COLUMN()-2)/24,5),'ОАО "АТС"'!$A$30:$F$773,3,FALSE())+'ГКТ КБЭ'!$I$7+'ГКТ КБЭ'!$F$9+'ГКТ КБЭ'!$F$10</f>
        <v>1269.17</v>
      </c>
      <c r="O102" s="32" t="n">
        <f aca="false">VLOOKUP($A102+ROUND((COLUMN()-2)/24,5),'ОАО "АТС"'!$A$30:$F$773,3,FALSE())+'ГКТ КБЭ'!$I$7+'ГКТ КБЭ'!$F$9+'ГКТ КБЭ'!$F$10</f>
        <v>1269.08</v>
      </c>
      <c r="P102" s="32" t="n">
        <f aca="false">VLOOKUP($A102+ROUND((COLUMN()-2)/24,5),'ОАО "АТС"'!$A$30:$F$773,3,FALSE())+'ГКТ КБЭ'!$I$7+'ГКТ КБЭ'!$F$9+'ГКТ КБЭ'!$F$10</f>
        <v>1278.77</v>
      </c>
      <c r="Q102" s="32" t="n">
        <f aca="false">VLOOKUP($A102+ROUND((COLUMN()-2)/24,5),'ОАО "АТС"'!$A$30:$F$773,3,FALSE())+'ГКТ КБЭ'!$I$7+'ГКТ КБЭ'!$F$9+'ГКТ КБЭ'!$F$10</f>
        <v>1268.33</v>
      </c>
      <c r="R102" s="32" t="n">
        <f aca="false">VLOOKUP($A102+ROUND((COLUMN()-2)/24,5),'ОАО "АТС"'!$A$30:$F$773,3,FALSE())+'ГКТ КБЭ'!$I$7+'ГКТ КБЭ'!$F$9+'ГКТ КБЭ'!$F$10</f>
        <v>1268.86</v>
      </c>
      <c r="S102" s="32" t="n">
        <f aca="false">VLOOKUP($A102+ROUND((COLUMN()-2)/24,5),'ОАО "АТС"'!$A$30:$F$773,3,FALSE())+'ГКТ КБЭ'!$I$7+'ГКТ КБЭ'!$F$9+'ГКТ КБЭ'!$F$10</f>
        <v>1262.95</v>
      </c>
      <c r="T102" s="32" t="n">
        <f aca="false">VLOOKUP($A102+ROUND((COLUMN()-2)/24,5),'ОАО "АТС"'!$A$30:$F$773,3,FALSE())+'ГКТ КБЭ'!$I$7+'ГКТ КБЭ'!$F$9+'ГКТ КБЭ'!$F$10</f>
        <v>1260.17</v>
      </c>
      <c r="U102" s="32" t="n">
        <f aca="false">VLOOKUP($A102+ROUND((COLUMN()-2)/24,5),'ОАО "АТС"'!$A$30:$F$773,3,FALSE())+'ГКТ КБЭ'!$I$7+'ГКТ КБЭ'!$F$9+'ГКТ КБЭ'!$F$10</f>
        <v>1260.06</v>
      </c>
      <c r="V102" s="32" t="n">
        <f aca="false">VLOOKUP($A102+ROUND((COLUMN()-2)/24,5),'ОАО "АТС"'!$A$30:$F$773,3,FALSE())+'ГКТ КБЭ'!$I$7+'ГКТ КБЭ'!$F$9+'ГКТ КБЭ'!$F$10</f>
        <v>1278.13</v>
      </c>
      <c r="W102" s="32" t="n">
        <f aca="false">VLOOKUP($A102+ROUND((COLUMN()-2)/24,5),'ОАО "АТС"'!$A$30:$F$773,3,FALSE())+'ГКТ КБЭ'!$I$7+'ГКТ КБЭ'!$F$9+'ГКТ КБЭ'!$F$10</f>
        <v>1338.47</v>
      </c>
      <c r="X102" s="32" t="n">
        <f aca="false">VLOOKUP($A102+ROUND((COLUMN()-2)/24,5),'ОАО "АТС"'!$A$30:$F$773,3,FALSE())+'ГКТ КБЭ'!$I$7+'ГКТ КБЭ'!$F$9+'ГКТ КБЭ'!$F$10</f>
        <v>1460.99</v>
      </c>
      <c r="Y102" s="32" t="n">
        <f aca="false">VLOOKUP($A102+ROUND((COLUMN()-2)/24,5),'ОАО "АТС"'!$A$30:$F$773,3,FALSE())+'ГКТ КБЭ'!$I$7+'ГКТ КБЭ'!$F$9+'ГКТ КБЭ'!$F$10</f>
        <v>1356.38</v>
      </c>
    </row>
    <row r="103" customFormat="false" ht="15" hidden="false" customHeight="false" outlineLevel="0" collapsed="false">
      <c r="A103" s="31" t="n">
        <f aca="false">A102+1</f>
        <v>40919</v>
      </c>
      <c r="B103" s="32" t="n">
        <f aca="false">VLOOKUP($A103+ROUND((COLUMN()-2)/24,5),'ОАО "АТС"'!$A$30:$F$773,3,FALSE())+'ГКТ КБЭ'!$I$7+'ГКТ КБЭ'!$F$9+'ГКТ КБЭ'!$F$10</f>
        <v>1280.69</v>
      </c>
      <c r="C103" s="32" t="n">
        <f aca="false">VLOOKUP($A103+ROUND((COLUMN()-2)/24,5),'ОАО "АТС"'!$A$30:$F$773,3,FALSE())+'ГКТ КБЭ'!$I$7+'ГКТ КБЭ'!$F$9+'ГКТ КБЭ'!$F$10</f>
        <v>1247.16</v>
      </c>
      <c r="D103" s="32" t="n">
        <f aca="false">VLOOKUP($A103+ROUND((COLUMN()-2)/24,5),'ОАО "АТС"'!$A$30:$F$773,3,FALSE())+'ГКТ КБЭ'!$I$7+'ГКТ КБЭ'!$F$9+'ГКТ КБЭ'!$F$10</f>
        <v>1246.65</v>
      </c>
      <c r="E103" s="32" t="n">
        <f aca="false">VLOOKUP($A103+ROUND((COLUMN()-2)/24,5),'ОАО "АТС"'!$A$30:$F$773,3,FALSE())+'ГКТ КБЭ'!$I$7+'ГКТ КБЭ'!$F$9+'ГКТ КБЭ'!$F$10</f>
        <v>1245.44</v>
      </c>
      <c r="F103" s="32" t="n">
        <f aca="false">VLOOKUP($A103+ROUND((COLUMN()-2)/24,5),'ОАО "АТС"'!$A$30:$F$773,3,FALSE())+'ГКТ КБЭ'!$I$7+'ГКТ КБЭ'!$F$9+'ГКТ КБЭ'!$F$10</f>
        <v>1245.95</v>
      </c>
      <c r="G103" s="32" t="n">
        <f aca="false">VLOOKUP($A103+ROUND((COLUMN()-2)/24,5),'ОАО "АТС"'!$A$30:$F$773,3,FALSE())+'ГКТ КБЭ'!$I$7+'ГКТ КБЭ'!$F$9+'ГКТ КБЭ'!$F$10</f>
        <v>1246.34</v>
      </c>
      <c r="H103" s="32" t="n">
        <f aca="false">VLOOKUP($A103+ROUND((COLUMN()-2)/24,5),'ОАО "АТС"'!$A$30:$F$773,3,FALSE())+'ГКТ КБЭ'!$I$7+'ГКТ КБЭ'!$F$9+'ГКТ КБЭ'!$F$10</f>
        <v>1248.68</v>
      </c>
      <c r="I103" s="32" t="n">
        <f aca="false">VLOOKUP($A103+ROUND((COLUMN()-2)/24,5),'ОАО "АТС"'!$A$30:$F$773,3,FALSE())+'ГКТ КБЭ'!$I$7+'ГКТ КБЭ'!$F$9+'ГКТ КБЭ'!$F$10</f>
        <v>1252.02</v>
      </c>
      <c r="J103" s="32" t="n">
        <f aca="false">VLOOKUP($A103+ROUND((COLUMN()-2)/24,5),'ОАО "АТС"'!$A$30:$F$773,3,FALSE())+'ГКТ КБЭ'!$I$7+'ГКТ КБЭ'!$F$9+'ГКТ КБЭ'!$F$10</f>
        <v>1265.79</v>
      </c>
      <c r="K103" s="32" t="n">
        <f aca="false">VLOOKUP($A103+ROUND((COLUMN()-2)/24,5),'ОАО "АТС"'!$A$30:$F$773,3,FALSE())+'ГКТ КБЭ'!$I$7+'ГКТ КБЭ'!$F$9+'ГКТ КБЭ'!$F$10</f>
        <v>1270.54</v>
      </c>
      <c r="L103" s="32" t="n">
        <f aca="false">VLOOKUP($A103+ROUND((COLUMN()-2)/24,5),'ОАО "АТС"'!$A$30:$F$773,3,FALSE())+'ГКТ КБЭ'!$I$7+'ГКТ КБЭ'!$F$9+'ГКТ КБЭ'!$F$10</f>
        <v>1265.71</v>
      </c>
      <c r="M103" s="32" t="n">
        <f aca="false">VLOOKUP($A103+ROUND((COLUMN()-2)/24,5),'ОАО "АТС"'!$A$30:$F$773,3,FALSE())+'ГКТ КБЭ'!$I$7+'ГКТ КБЭ'!$F$9+'ГКТ КБЭ'!$F$10</f>
        <v>1264.04</v>
      </c>
      <c r="N103" s="32" t="n">
        <f aca="false">VLOOKUP($A103+ROUND((COLUMN()-2)/24,5),'ОАО "АТС"'!$A$30:$F$773,3,FALSE())+'ГКТ КБЭ'!$I$7+'ГКТ КБЭ'!$F$9+'ГКТ КБЭ'!$F$10</f>
        <v>1263.2</v>
      </c>
      <c r="O103" s="32" t="n">
        <f aca="false">VLOOKUP($A103+ROUND((COLUMN()-2)/24,5),'ОАО "АТС"'!$A$30:$F$773,3,FALSE())+'ГКТ КБЭ'!$I$7+'ГКТ КБЭ'!$F$9+'ГКТ КБЭ'!$F$10</f>
        <v>1263.31</v>
      </c>
      <c r="P103" s="32" t="n">
        <f aca="false">VLOOKUP($A103+ROUND((COLUMN()-2)/24,5),'ОАО "АТС"'!$A$30:$F$773,3,FALSE())+'ГКТ КБЭ'!$I$7+'ГКТ КБЭ'!$F$9+'ГКТ КБЭ'!$F$10</f>
        <v>1258.93</v>
      </c>
      <c r="Q103" s="32" t="n">
        <f aca="false">VLOOKUP($A103+ROUND((COLUMN()-2)/24,5),'ОАО "АТС"'!$A$30:$F$773,3,FALSE())+'ГКТ КБЭ'!$I$7+'ГКТ КБЭ'!$F$9+'ГКТ КБЭ'!$F$10</f>
        <v>1263.2</v>
      </c>
      <c r="R103" s="32" t="n">
        <f aca="false">VLOOKUP($A103+ROUND((COLUMN()-2)/24,5),'ОАО "АТС"'!$A$30:$F$773,3,FALSE())+'ГКТ КБЭ'!$I$7+'ГКТ КБЭ'!$F$9+'ГКТ КБЭ'!$F$10</f>
        <v>1262.72</v>
      </c>
      <c r="S103" s="32" t="n">
        <f aca="false">VLOOKUP($A103+ROUND((COLUMN()-2)/24,5),'ОАО "АТС"'!$A$30:$F$773,3,FALSE())+'ГКТ КБЭ'!$I$7+'ГКТ КБЭ'!$F$9+'ГКТ КБЭ'!$F$10</f>
        <v>1262.57</v>
      </c>
      <c r="T103" s="32" t="n">
        <f aca="false">VLOOKUP($A103+ROUND((COLUMN()-2)/24,5),'ОАО "АТС"'!$A$30:$F$773,3,FALSE())+'ГКТ КБЭ'!$I$7+'ГКТ КБЭ'!$F$9+'ГКТ КБЭ'!$F$10</f>
        <v>1259.28</v>
      </c>
      <c r="U103" s="32" t="n">
        <f aca="false">VLOOKUP($A103+ROUND((COLUMN()-2)/24,5),'ОАО "АТС"'!$A$30:$F$773,3,FALSE())+'ГКТ КБЭ'!$I$7+'ГКТ КБЭ'!$F$9+'ГКТ КБЭ'!$F$10</f>
        <v>1259.38</v>
      </c>
      <c r="V103" s="32" t="n">
        <f aca="false">VLOOKUP($A103+ROUND((COLUMN()-2)/24,5),'ОАО "АТС"'!$A$30:$F$773,3,FALSE())+'ГКТ КБЭ'!$I$7+'ГКТ КБЭ'!$F$9+'ГКТ КБЭ'!$F$10</f>
        <v>1260.77</v>
      </c>
      <c r="W103" s="32" t="n">
        <f aca="false">VLOOKUP($A103+ROUND((COLUMN()-2)/24,5),'ОАО "АТС"'!$A$30:$F$773,3,FALSE())+'ГКТ КБЭ'!$I$7+'ГКТ КБЭ'!$F$9+'ГКТ КБЭ'!$F$10</f>
        <v>1288.78</v>
      </c>
      <c r="X103" s="32" t="n">
        <f aca="false">VLOOKUP($A103+ROUND((COLUMN()-2)/24,5),'ОАО "АТС"'!$A$30:$F$773,3,FALSE())+'ГКТ КБЭ'!$I$7+'ГКТ КБЭ'!$F$9+'ГКТ КБЭ'!$F$10</f>
        <v>1406.37</v>
      </c>
      <c r="Y103" s="32" t="n">
        <f aca="false">VLOOKUP($A103+ROUND((COLUMN()-2)/24,5),'ОАО "АТС"'!$A$30:$F$773,3,FALSE())+'ГКТ КБЭ'!$I$7+'ГКТ КБЭ'!$F$9+'ГКТ КБЭ'!$F$10</f>
        <v>1316.17</v>
      </c>
    </row>
    <row r="104" customFormat="false" ht="15" hidden="false" customHeight="false" outlineLevel="0" collapsed="false">
      <c r="A104" s="31" t="n">
        <f aca="false">A103+1</f>
        <v>40920</v>
      </c>
      <c r="B104" s="32" t="n">
        <f aca="false">VLOOKUP($A104+ROUND((COLUMN()-2)/24,5),'ОАО "АТС"'!$A$30:$F$773,3,FALSE())+'ГКТ КБЭ'!$I$7+'ГКТ КБЭ'!$F$9+'ГКТ КБЭ'!$F$10</f>
        <v>1263.06</v>
      </c>
      <c r="C104" s="32" t="n">
        <f aca="false">VLOOKUP($A104+ROUND((COLUMN()-2)/24,5),'ОАО "АТС"'!$A$30:$F$773,3,FALSE())+'ГКТ КБЭ'!$I$7+'ГКТ КБЭ'!$F$9+'ГКТ КБЭ'!$F$10</f>
        <v>1245.51</v>
      </c>
      <c r="D104" s="32" t="n">
        <f aca="false">VLOOKUP($A104+ROUND((COLUMN()-2)/24,5),'ОАО "АТС"'!$A$30:$F$773,3,FALSE())+'ГКТ КБЭ'!$I$7+'ГКТ КБЭ'!$F$9+'ГКТ КБЭ'!$F$10</f>
        <v>1242.65</v>
      </c>
      <c r="E104" s="32" t="n">
        <f aca="false">VLOOKUP($A104+ROUND((COLUMN()-2)/24,5),'ОАО "АТС"'!$A$30:$F$773,3,FALSE())+'ГКТ КБЭ'!$I$7+'ГКТ КБЭ'!$F$9+'ГКТ КБЭ'!$F$10</f>
        <v>1241.67</v>
      </c>
      <c r="F104" s="32" t="n">
        <f aca="false">VLOOKUP($A104+ROUND((COLUMN()-2)/24,5),'ОАО "АТС"'!$A$30:$F$773,3,FALSE())+'ГКТ КБЭ'!$I$7+'ГКТ КБЭ'!$F$9+'ГКТ КБЭ'!$F$10</f>
        <v>1242.27</v>
      </c>
      <c r="G104" s="32" t="n">
        <f aca="false">VLOOKUP($A104+ROUND((COLUMN()-2)/24,5),'ОАО "АТС"'!$A$30:$F$773,3,FALSE())+'ГКТ КБЭ'!$I$7+'ГКТ КБЭ'!$F$9+'ГКТ КБЭ'!$F$10</f>
        <v>1241.79</v>
      </c>
      <c r="H104" s="32" t="n">
        <f aca="false">VLOOKUP($A104+ROUND((COLUMN()-2)/24,5),'ОАО "АТС"'!$A$30:$F$773,3,FALSE())+'ГКТ КБЭ'!$I$7+'ГКТ КБЭ'!$F$9+'ГКТ КБЭ'!$F$10</f>
        <v>1245.3</v>
      </c>
      <c r="I104" s="32" t="n">
        <f aca="false">VLOOKUP($A104+ROUND((COLUMN()-2)/24,5),'ОАО "АТС"'!$A$30:$F$773,3,FALSE())+'ГКТ КБЭ'!$I$7+'ГКТ КБЭ'!$F$9+'ГКТ КБЭ'!$F$10</f>
        <v>1253.68</v>
      </c>
      <c r="J104" s="32" t="n">
        <f aca="false">VLOOKUP($A104+ROUND((COLUMN()-2)/24,5),'ОАО "АТС"'!$A$30:$F$773,3,FALSE())+'ГКТ КБЭ'!$I$7+'ГКТ КБЭ'!$F$9+'ГКТ КБЭ'!$F$10</f>
        <v>1266.46</v>
      </c>
      <c r="K104" s="32" t="n">
        <f aca="false">VLOOKUP($A104+ROUND((COLUMN()-2)/24,5),'ОАО "АТС"'!$A$30:$F$773,3,FALSE())+'ГКТ КБЭ'!$I$7+'ГКТ КБЭ'!$F$9+'ГКТ КБЭ'!$F$10</f>
        <v>1271.91</v>
      </c>
      <c r="L104" s="32" t="n">
        <f aca="false">VLOOKUP($A104+ROUND((COLUMN()-2)/24,5),'ОАО "АТС"'!$A$30:$F$773,3,FALSE())+'ГКТ КБЭ'!$I$7+'ГКТ КБЭ'!$F$9+'ГКТ КБЭ'!$F$10</f>
        <v>1266.06</v>
      </c>
      <c r="M104" s="32" t="n">
        <f aca="false">VLOOKUP($A104+ROUND((COLUMN()-2)/24,5),'ОАО "АТС"'!$A$30:$F$773,3,FALSE())+'ГКТ КБЭ'!$I$7+'ГКТ КБЭ'!$F$9+'ГКТ КБЭ'!$F$10</f>
        <v>1263.09</v>
      </c>
      <c r="N104" s="32" t="n">
        <f aca="false">VLOOKUP($A104+ROUND((COLUMN()-2)/24,5),'ОАО "АТС"'!$A$30:$F$773,3,FALSE())+'ГКТ КБЭ'!$I$7+'ГКТ КБЭ'!$F$9+'ГКТ КБЭ'!$F$10</f>
        <v>1263.53</v>
      </c>
      <c r="O104" s="32" t="n">
        <f aca="false">VLOOKUP($A104+ROUND((COLUMN()-2)/24,5),'ОАО "АТС"'!$A$30:$F$773,3,FALSE())+'ГКТ КБЭ'!$I$7+'ГКТ КБЭ'!$F$9+'ГКТ КБЭ'!$F$10</f>
        <v>1262.89</v>
      </c>
      <c r="P104" s="32" t="n">
        <f aca="false">VLOOKUP($A104+ROUND((COLUMN()-2)/24,5),'ОАО "АТС"'!$A$30:$F$773,3,FALSE())+'ГКТ КБЭ'!$I$7+'ГКТ КБЭ'!$F$9+'ГКТ КБЭ'!$F$10</f>
        <v>1258.18</v>
      </c>
      <c r="Q104" s="32" t="n">
        <f aca="false">VLOOKUP($A104+ROUND((COLUMN()-2)/24,5),'ОАО "АТС"'!$A$30:$F$773,3,FALSE())+'ГКТ КБЭ'!$I$7+'ГКТ КБЭ'!$F$9+'ГКТ КБЭ'!$F$10</f>
        <v>1263.28</v>
      </c>
      <c r="R104" s="32" t="n">
        <f aca="false">VLOOKUP($A104+ROUND((COLUMN()-2)/24,5),'ОАО "АТС"'!$A$30:$F$773,3,FALSE())+'ГКТ КБЭ'!$I$7+'ГКТ КБЭ'!$F$9+'ГКТ КБЭ'!$F$10</f>
        <v>1262.66</v>
      </c>
      <c r="S104" s="32" t="n">
        <f aca="false">VLOOKUP($A104+ROUND((COLUMN()-2)/24,5),'ОАО "АТС"'!$A$30:$F$773,3,FALSE())+'ГКТ КБЭ'!$I$7+'ГКТ КБЭ'!$F$9+'ГКТ КБЭ'!$F$10</f>
        <v>1263.55</v>
      </c>
      <c r="T104" s="32" t="n">
        <f aca="false">VLOOKUP($A104+ROUND((COLUMN()-2)/24,5),'ОАО "АТС"'!$A$30:$F$773,3,FALSE())+'ГКТ КБЭ'!$I$7+'ГКТ КБЭ'!$F$9+'ГКТ КБЭ'!$F$10</f>
        <v>1258.65</v>
      </c>
      <c r="U104" s="32" t="n">
        <f aca="false">VLOOKUP($A104+ROUND((COLUMN()-2)/24,5),'ОАО "АТС"'!$A$30:$F$773,3,FALSE())+'ГКТ КБЭ'!$I$7+'ГКТ КБЭ'!$F$9+'ГКТ КБЭ'!$F$10</f>
        <v>1258.62</v>
      </c>
      <c r="V104" s="32" t="n">
        <f aca="false">VLOOKUP($A104+ROUND((COLUMN()-2)/24,5),'ОАО "АТС"'!$A$30:$F$773,3,FALSE())+'ГКТ КБЭ'!$I$7+'ГКТ КБЭ'!$F$9+'ГКТ КБЭ'!$F$10</f>
        <v>1260.35</v>
      </c>
      <c r="W104" s="32" t="n">
        <f aca="false">VLOOKUP($A104+ROUND((COLUMN()-2)/24,5),'ОАО "АТС"'!$A$30:$F$773,3,FALSE())+'ГКТ КБЭ'!$I$7+'ГКТ КБЭ'!$F$9+'ГКТ КБЭ'!$F$10</f>
        <v>1286.6</v>
      </c>
      <c r="X104" s="32" t="n">
        <f aca="false">VLOOKUP($A104+ROUND((COLUMN()-2)/24,5),'ОАО "АТС"'!$A$30:$F$773,3,FALSE())+'ГКТ КБЭ'!$I$7+'ГКТ КБЭ'!$F$9+'ГКТ КБЭ'!$F$10</f>
        <v>1402.8</v>
      </c>
      <c r="Y104" s="32" t="n">
        <f aca="false">VLOOKUP($A104+ROUND((COLUMN()-2)/24,5),'ОАО "АТС"'!$A$30:$F$773,3,FALSE())+'ГКТ КБЭ'!$I$7+'ГКТ КБЭ'!$F$9+'ГКТ КБЭ'!$F$10</f>
        <v>1316.09</v>
      </c>
    </row>
    <row r="105" customFormat="false" ht="15" hidden="false" customHeight="false" outlineLevel="0" collapsed="false">
      <c r="A105" s="31" t="n">
        <f aca="false">A104+1</f>
        <v>40921</v>
      </c>
      <c r="B105" s="32" t="n">
        <f aca="false">VLOOKUP($A105+ROUND((COLUMN()-2)/24,5),'ОАО "АТС"'!$A$30:$F$773,3,FALSE())+'ГКТ КБЭ'!$I$7+'ГКТ КБЭ'!$F$9+'ГКТ КБЭ'!$F$10</f>
        <v>1269.51</v>
      </c>
      <c r="C105" s="32" t="n">
        <f aca="false">VLOOKUP($A105+ROUND((COLUMN()-2)/24,5),'ОАО "АТС"'!$A$30:$F$773,3,FALSE())+'ГКТ КБЭ'!$I$7+'ГКТ КБЭ'!$F$9+'ГКТ КБЭ'!$F$10</f>
        <v>1242.02</v>
      </c>
      <c r="D105" s="32" t="n">
        <f aca="false">VLOOKUP($A105+ROUND((COLUMN()-2)/24,5),'ОАО "АТС"'!$A$30:$F$773,3,FALSE())+'ГКТ КБЭ'!$I$7+'ГКТ КБЭ'!$F$9+'ГКТ КБЭ'!$F$10</f>
        <v>1238.3</v>
      </c>
      <c r="E105" s="32" t="n">
        <f aca="false">VLOOKUP($A105+ROUND((COLUMN()-2)/24,5),'ОАО "АТС"'!$A$30:$F$773,3,FALSE())+'ГКТ КБЭ'!$I$7+'ГКТ КБЭ'!$F$9+'ГКТ КБЭ'!$F$10</f>
        <v>1228.99</v>
      </c>
      <c r="F105" s="32" t="n">
        <f aca="false">VLOOKUP($A105+ROUND((COLUMN()-2)/24,5),'ОАО "АТС"'!$A$30:$F$773,3,FALSE())+'ГКТ КБЭ'!$I$7+'ГКТ КБЭ'!$F$9+'ГКТ КБЭ'!$F$10</f>
        <v>1221.28</v>
      </c>
      <c r="G105" s="32" t="n">
        <f aca="false">VLOOKUP($A105+ROUND((COLUMN()-2)/24,5),'ОАО "АТС"'!$A$30:$F$773,3,FALSE())+'ГКТ КБЭ'!$I$7+'ГКТ КБЭ'!$F$9+'ГКТ КБЭ'!$F$10</f>
        <v>1221.74</v>
      </c>
      <c r="H105" s="32" t="n">
        <f aca="false">VLOOKUP($A105+ROUND((COLUMN()-2)/24,5),'ОАО "АТС"'!$A$30:$F$773,3,FALSE())+'ГКТ КБЭ'!$I$7+'ГКТ КБЭ'!$F$9+'ГКТ КБЭ'!$F$10</f>
        <v>1248.37</v>
      </c>
      <c r="I105" s="32" t="n">
        <f aca="false">VLOOKUP($A105+ROUND((COLUMN()-2)/24,5),'ОАО "АТС"'!$A$30:$F$773,3,FALSE())+'ГКТ КБЭ'!$I$7+'ГКТ КБЭ'!$F$9+'ГКТ КБЭ'!$F$10</f>
        <v>1262.67</v>
      </c>
      <c r="J105" s="32" t="n">
        <f aca="false">VLOOKUP($A105+ROUND((COLUMN()-2)/24,5),'ОАО "АТС"'!$A$30:$F$773,3,FALSE())+'ГКТ КБЭ'!$I$7+'ГКТ КБЭ'!$F$9+'ГКТ КБЭ'!$F$10</f>
        <v>1260.54</v>
      </c>
      <c r="K105" s="32" t="n">
        <f aca="false">VLOOKUP($A105+ROUND((COLUMN()-2)/24,5),'ОАО "АТС"'!$A$30:$F$773,3,FALSE())+'ГКТ КБЭ'!$I$7+'ГКТ КБЭ'!$F$9+'ГКТ КБЭ'!$F$10</f>
        <v>1264.41</v>
      </c>
      <c r="L105" s="32" t="n">
        <f aca="false">VLOOKUP($A105+ROUND((COLUMN()-2)/24,5),'ОАО "АТС"'!$A$30:$F$773,3,FALSE())+'ГКТ КБЭ'!$I$7+'ГКТ КБЭ'!$F$9+'ГКТ КБЭ'!$F$10</f>
        <v>1260.12</v>
      </c>
      <c r="M105" s="32" t="n">
        <f aca="false">VLOOKUP($A105+ROUND((COLUMN()-2)/24,5),'ОАО "АТС"'!$A$30:$F$773,3,FALSE())+'ГКТ КБЭ'!$I$7+'ГКТ КБЭ'!$F$9+'ГКТ КБЭ'!$F$10</f>
        <v>1257.6</v>
      </c>
      <c r="N105" s="32" t="n">
        <f aca="false">VLOOKUP($A105+ROUND((COLUMN()-2)/24,5),'ОАО "АТС"'!$A$30:$F$773,3,FALSE())+'ГКТ КБЭ'!$I$7+'ГКТ КБЭ'!$F$9+'ГКТ КБЭ'!$F$10</f>
        <v>1258.33</v>
      </c>
      <c r="O105" s="32" t="n">
        <f aca="false">VLOOKUP($A105+ROUND((COLUMN()-2)/24,5),'ОАО "АТС"'!$A$30:$F$773,3,FALSE())+'ГКТ КБЭ'!$I$7+'ГКТ КБЭ'!$F$9+'ГКТ КБЭ'!$F$10</f>
        <v>1257.2</v>
      </c>
      <c r="P105" s="32" t="n">
        <f aca="false">VLOOKUP($A105+ROUND((COLUMN()-2)/24,5),'ОАО "АТС"'!$A$30:$F$773,3,FALSE())+'ГКТ КБЭ'!$I$7+'ГКТ КБЭ'!$F$9+'ГКТ КБЭ'!$F$10</f>
        <v>1256.98</v>
      </c>
      <c r="Q105" s="32" t="n">
        <f aca="false">VLOOKUP($A105+ROUND((COLUMN()-2)/24,5),'ОАО "АТС"'!$A$30:$F$773,3,FALSE())+'ГКТ КБЭ'!$I$7+'ГКТ КБЭ'!$F$9+'ГКТ КБЭ'!$F$10</f>
        <v>1255.77</v>
      </c>
      <c r="R105" s="32" t="n">
        <f aca="false">VLOOKUP($A105+ROUND((COLUMN()-2)/24,5),'ОАО "АТС"'!$A$30:$F$773,3,FALSE())+'ГКТ КБЭ'!$I$7+'ГКТ КБЭ'!$F$9+'ГКТ КБЭ'!$F$10</f>
        <v>1260.15</v>
      </c>
      <c r="S105" s="32" t="n">
        <f aca="false">VLOOKUP($A105+ROUND((COLUMN()-2)/24,5),'ОАО "АТС"'!$A$30:$F$773,3,FALSE())+'ГКТ КБЭ'!$I$7+'ГКТ КБЭ'!$F$9+'ГКТ КБЭ'!$F$10</f>
        <v>1261.04</v>
      </c>
      <c r="T105" s="32" t="n">
        <f aca="false">VLOOKUP($A105+ROUND((COLUMN()-2)/24,5),'ОАО "АТС"'!$A$30:$F$773,3,FALSE())+'ГКТ КБЭ'!$I$7+'ГКТ КБЭ'!$F$9+'ГКТ КБЭ'!$F$10</f>
        <v>1258.48</v>
      </c>
      <c r="U105" s="32" t="n">
        <f aca="false">VLOOKUP($A105+ROUND((COLUMN()-2)/24,5),'ОАО "АТС"'!$A$30:$F$773,3,FALSE())+'ГКТ КБЭ'!$I$7+'ГКТ КБЭ'!$F$9+'ГКТ КБЭ'!$F$10</f>
        <v>1258.36</v>
      </c>
      <c r="V105" s="32" t="n">
        <f aca="false">VLOOKUP($A105+ROUND((COLUMN()-2)/24,5),'ОАО "АТС"'!$A$30:$F$773,3,FALSE())+'ГКТ КБЭ'!$I$7+'ГКТ КБЭ'!$F$9+'ГКТ КБЭ'!$F$10</f>
        <v>1260.79</v>
      </c>
      <c r="W105" s="32" t="n">
        <f aca="false">VLOOKUP($A105+ROUND((COLUMN()-2)/24,5),'ОАО "АТС"'!$A$30:$F$773,3,FALSE())+'ГКТ КБЭ'!$I$7+'ГКТ КБЭ'!$F$9+'ГКТ КБЭ'!$F$10</f>
        <v>1285.46</v>
      </c>
      <c r="X105" s="32" t="n">
        <f aca="false">VLOOKUP($A105+ROUND((COLUMN()-2)/24,5),'ОАО "АТС"'!$A$30:$F$773,3,FALSE())+'ГКТ КБЭ'!$I$7+'ГКТ КБЭ'!$F$9+'ГКТ КБЭ'!$F$10</f>
        <v>1399.88</v>
      </c>
      <c r="Y105" s="32" t="n">
        <f aca="false">VLOOKUP($A105+ROUND((COLUMN()-2)/24,5),'ОАО "АТС"'!$A$30:$F$773,3,FALSE())+'ГКТ КБЭ'!$I$7+'ГКТ КБЭ'!$F$9+'ГКТ КБЭ'!$F$10</f>
        <v>1313.04</v>
      </c>
    </row>
    <row r="106" customFormat="false" ht="15" hidden="false" customHeight="false" outlineLevel="0" collapsed="false">
      <c r="A106" s="31" t="n">
        <f aca="false">A105+1</f>
        <v>40922</v>
      </c>
      <c r="B106" s="32" t="n">
        <f aca="false">VLOOKUP($A106+ROUND((COLUMN()-2)/24,5),'ОАО "АТС"'!$A$30:$F$773,3,FALSE())+'ГКТ КБЭ'!$I$7+'ГКТ КБЭ'!$F$9+'ГКТ КБЭ'!$F$10</f>
        <v>1255.22</v>
      </c>
      <c r="C106" s="32" t="n">
        <f aca="false">VLOOKUP($A106+ROUND((COLUMN()-2)/24,5),'ОАО "АТС"'!$A$30:$F$773,3,FALSE())+'ГКТ КБЭ'!$I$7+'ГКТ КБЭ'!$F$9+'ГКТ КБЭ'!$F$10</f>
        <v>1247.6</v>
      </c>
      <c r="D106" s="32" t="n">
        <f aca="false">VLOOKUP($A106+ROUND((COLUMN()-2)/24,5),'ОАО "АТС"'!$A$30:$F$773,3,FALSE())+'ГКТ КБЭ'!$I$7+'ГКТ КБЭ'!$F$9+'ГКТ КБЭ'!$F$10</f>
        <v>1247.41</v>
      </c>
      <c r="E106" s="32" t="n">
        <f aca="false">VLOOKUP($A106+ROUND((COLUMN()-2)/24,5),'ОАО "АТС"'!$A$30:$F$773,3,FALSE())+'ГКТ КБЭ'!$I$7+'ГКТ КБЭ'!$F$9+'ГКТ КБЭ'!$F$10</f>
        <v>1246.25</v>
      </c>
      <c r="F106" s="32" t="n">
        <f aca="false">VLOOKUP($A106+ROUND((COLUMN()-2)/24,5),'ОАО "АТС"'!$A$30:$F$773,3,FALSE())+'ГКТ КБЭ'!$I$7+'ГКТ КБЭ'!$F$9+'ГКТ КБЭ'!$F$10</f>
        <v>1244.43</v>
      </c>
      <c r="G106" s="32" t="n">
        <f aca="false">VLOOKUP($A106+ROUND((COLUMN()-2)/24,5),'ОАО "АТС"'!$A$30:$F$773,3,FALSE())+'ГКТ КБЭ'!$I$7+'ГКТ КБЭ'!$F$9+'ГКТ КБЭ'!$F$10</f>
        <v>1245.56</v>
      </c>
      <c r="H106" s="32" t="n">
        <f aca="false">VLOOKUP($A106+ROUND((COLUMN()-2)/24,5),'ОАО "АТС"'!$A$30:$F$773,3,FALSE())+'ГКТ КБЭ'!$I$7+'ГКТ КБЭ'!$F$9+'ГКТ КБЭ'!$F$10</f>
        <v>1247.08</v>
      </c>
      <c r="I106" s="32" t="n">
        <f aca="false">VLOOKUP($A106+ROUND((COLUMN()-2)/24,5),'ОАО "АТС"'!$A$30:$F$773,3,FALSE())+'ГКТ КБЭ'!$I$7+'ГКТ КБЭ'!$F$9+'ГКТ КБЭ'!$F$10</f>
        <v>1255.27</v>
      </c>
      <c r="J106" s="32" t="n">
        <f aca="false">VLOOKUP($A106+ROUND((COLUMN()-2)/24,5),'ОАО "АТС"'!$A$30:$F$773,3,FALSE())+'ГКТ КБЭ'!$I$7+'ГКТ КБЭ'!$F$9+'ГКТ КБЭ'!$F$10</f>
        <v>1291.34</v>
      </c>
      <c r="K106" s="32" t="n">
        <f aca="false">VLOOKUP($A106+ROUND((COLUMN()-2)/24,5),'ОАО "АТС"'!$A$30:$F$773,3,FALSE())+'ГКТ КБЭ'!$I$7+'ГКТ КБЭ'!$F$9+'ГКТ КБЭ'!$F$10</f>
        <v>1342.69</v>
      </c>
      <c r="L106" s="32" t="n">
        <f aca="false">VLOOKUP($A106+ROUND((COLUMN()-2)/24,5),'ОАО "АТС"'!$A$30:$F$773,3,FALSE())+'ГКТ КБЭ'!$I$7+'ГКТ КБЭ'!$F$9+'ГКТ КБЭ'!$F$10</f>
        <v>1372.95</v>
      </c>
      <c r="M106" s="32" t="n">
        <f aca="false">VLOOKUP($A106+ROUND((COLUMN()-2)/24,5),'ОАО "АТС"'!$A$30:$F$773,3,FALSE())+'ГКТ КБЭ'!$I$7+'ГКТ КБЭ'!$F$9+'ГКТ КБЭ'!$F$10</f>
        <v>1261.34</v>
      </c>
      <c r="N106" s="32" t="n">
        <f aca="false">VLOOKUP($A106+ROUND((COLUMN()-2)/24,5),'ОАО "АТС"'!$A$30:$F$773,3,FALSE())+'ГКТ КБЭ'!$I$7+'ГКТ КБЭ'!$F$9+'ГКТ КБЭ'!$F$10</f>
        <v>1261.8</v>
      </c>
      <c r="O106" s="32" t="n">
        <f aca="false">VLOOKUP($A106+ROUND((COLUMN()-2)/24,5),'ОАО "АТС"'!$A$30:$F$773,3,FALSE())+'ГКТ КБЭ'!$I$7+'ГКТ КБЭ'!$F$9+'ГКТ КБЭ'!$F$10</f>
        <v>1254.65</v>
      </c>
      <c r="P106" s="32" t="n">
        <f aca="false">VLOOKUP($A106+ROUND((COLUMN()-2)/24,5),'ОАО "АТС"'!$A$30:$F$773,3,FALSE())+'ГКТ КБЭ'!$I$7+'ГКТ КБЭ'!$F$9+'ГКТ КБЭ'!$F$10</f>
        <v>1255.37</v>
      </c>
      <c r="Q106" s="32" t="n">
        <f aca="false">VLOOKUP($A106+ROUND((COLUMN()-2)/24,5),'ОАО "АТС"'!$A$30:$F$773,3,FALSE())+'ГКТ КБЭ'!$I$7+'ГКТ КБЭ'!$F$9+'ГКТ КБЭ'!$F$10</f>
        <v>1254.74</v>
      </c>
      <c r="R106" s="32" t="n">
        <f aca="false">VLOOKUP($A106+ROUND((COLUMN()-2)/24,5),'ОАО "АТС"'!$A$30:$F$773,3,FALSE())+'ГКТ КБЭ'!$I$7+'ГКТ КБЭ'!$F$9+'ГКТ КБЭ'!$F$10</f>
        <v>1259.04</v>
      </c>
      <c r="S106" s="32" t="n">
        <f aca="false">VLOOKUP($A106+ROUND((COLUMN()-2)/24,5),'ОАО "АТС"'!$A$30:$F$773,3,FALSE())+'ГКТ КБЭ'!$I$7+'ГКТ КБЭ'!$F$9+'ГКТ КБЭ'!$F$10</f>
        <v>1260.1</v>
      </c>
      <c r="T106" s="32" t="n">
        <f aca="false">VLOOKUP($A106+ROUND((COLUMN()-2)/24,5),'ОАО "АТС"'!$A$30:$F$773,3,FALSE())+'ГКТ КБЭ'!$I$7+'ГКТ КБЭ'!$F$9+'ГКТ КБЭ'!$F$10</f>
        <v>1312.03</v>
      </c>
      <c r="U106" s="32" t="n">
        <f aca="false">VLOOKUP($A106+ROUND((COLUMN()-2)/24,5),'ОАО "АТС"'!$A$30:$F$773,3,FALSE())+'ГКТ КБЭ'!$I$7+'ГКТ КБЭ'!$F$9+'ГКТ КБЭ'!$F$10</f>
        <v>1342.25</v>
      </c>
      <c r="V106" s="32" t="n">
        <f aca="false">VLOOKUP($A106+ROUND((COLUMN()-2)/24,5),'ОАО "АТС"'!$A$30:$F$773,3,FALSE())+'ГКТ КБЭ'!$I$7+'ГКТ КБЭ'!$F$9+'ГКТ КБЭ'!$F$10</f>
        <v>1329.17</v>
      </c>
      <c r="W106" s="32" t="n">
        <f aca="false">VLOOKUP($A106+ROUND((COLUMN()-2)/24,5),'ОАО "АТС"'!$A$30:$F$773,3,FALSE())+'ГКТ КБЭ'!$I$7+'ГКТ КБЭ'!$F$9+'ГКТ КБЭ'!$F$10</f>
        <v>1286.29</v>
      </c>
      <c r="X106" s="32" t="n">
        <f aca="false">VLOOKUP($A106+ROUND((COLUMN()-2)/24,5),'ОАО "АТС"'!$A$30:$F$773,3,FALSE())+'ГКТ КБЭ'!$I$7+'ГКТ КБЭ'!$F$9+'ГКТ КБЭ'!$F$10</f>
        <v>1263.53</v>
      </c>
      <c r="Y106" s="32" t="n">
        <f aca="false">VLOOKUP($A106+ROUND((COLUMN()-2)/24,5),'ОАО "АТС"'!$A$30:$F$773,3,FALSE())+'ГКТ КБЭ'!$I$7+'ГКТ КБЭ'!$F$9+'ГКТ КБЭ'!$F$10</f>
        <v>1330.16</v>
      </c>
    </row>
    <row r="107" customFormat="false" ht="15" hidden="false" customHeight="false" outlineLevel="0" collapsed="false">
      <c r="A107" s="31" t="n">
        <f aca="false">A106+1</f>
        <v>40923</v>
      </c>
      <c r="B107" s="32" t="n">
        <f aca="false">VLOOKUP($A107+ROUND((COLUMN()-2)/24,5),'ОАО "АТС"'!$A$30:$F$773,3,FALSE())+'ГКТ КБЭ'!$I$7+'ГКТ КБЭ'!$F$9+'ГКТ КБЭ'!$F$10</f>
        <v>1257.7</v>
      </c>
      <c r="C107" s="32" t="n">
        <f aca="false">VLOOKUP($A107+ROUND((COLUMN()-2)/24,5),'ОАО "АТС"'!$A$30:$F$773,3,FALSE())+'ГКТ КБЭ'!$I$7+'ГКТ КБЭ'!$F$9+'ГКТ КБЭ'!$F$10</f>
        <v>1250.29</v>
      </c>
      <c r="D107" s="32" t="n">
        <f aca="false">VLOOKUP($A107+ROUND((COLUMN()-2)/24,5),'ОАО "АТС"'!$A$30:$F$773,3,FALSE())+'ГКТ КБЭ'!$I$7+'ГКТ КБЭ'!$F$9+'ГКТ КБЭ'!$F$10</f>
        <v>1248.84</v>
      </c>
      <c r="E107" s="32" t="n">
        <f aca="false">VLOOKUP($A107+ROUND((COLUMN()-2)/24,5),'ОАО "АТС"'!$A$30:$F$773,3,FALSE())+'ГКТ КБЭ'!$I$7+'ГКТ КБЭ'!$F$9+'ГКТ КБЭ'!$F$10</f>
        <v>1248.29</v>
      </c>
      <c r="F107" s="32" t="n">
        <f aca="false">VLOOKUP($A107+ROUND((COLUMN()-2)/24,5),'ОАО "АТС"'!$A$30:$F$773,3,FALSE())+'ГКТ КБЭ'!$I$7+'ГКТ КБЭ'!$F$9+'ГКТ КБЭ'!$F$10</f>
        <v>1245.24</v>
      </c>
      <c r="G107" s="32" t="n">
        <f aca="false">VLOOKUP($A107+ROUND((COLUMN()-2)/24,5),'ОАО "АТС"'!$A$30:$F$773,3,FALSE())+'ГКТ КБЭ'!$I$7+'ГКТ КБЭ'!$F$9+'ГКТ КБЭ'!$F$10</f>
        <v>1247.88</v>
      </c>
      <c r="H107" s="32" t="n">
        <f aca="false">VLOOKUP($A107+ROUND((COLUMN()-2)/24,5),'ОАО "АТС"'!$A$30:$F$773,3,FALSE())+'ГКТ КБЭ'!$I$7+'ГКТ КБЭ'!$F$9+'ГКТ КБЭ'!$F$10</f>
        <v>1246.51</v>
      </c>
      <c r="I107" s="32" t="n">
        <f aca="false">VLOOKUP($A107+ROUND((COLUMN()-2)/24,5),'ОАО "АТС"'!$A$30:$F$773,3,FALSE())+'ГКТ КБЭ'!$I$7+'ГКТ КБЭ'!$F$9+'ГКТ КБЭ'!$F$10</f>
        <v>1249.98</v>
      </c>
      <c r="J107" s="32" t="n">
        <f aca="false">VLOOKUP($A107+ROUND((COLUMN()-2)/24,5),'ОАО "АТС"'!$A$30:$F$773,3,FALSE())+'ГКТ КБЭ'!$I$7+'ГКТ КБЭ'!$F$9+'ГКТ КБЭ'!$F$10</f>
        <v>1257.06</v>
      </c>
      <c r="K107" s="32" t="n">
        <f aca="false">VLOOKUP($A107+ROUND((COLUMN()-2)/24,5),'ОАО "АТС"'!$A$30:$F$773,3,FALSE())+'ГКТ КБЭ'!$I$7+'ГКТ КБЭ'!$F$9+'ГКТ КБЭ'!$F$10</f>
        <v>1297.28</v>
      </c>
      <c r="L107" s="32" t="n">
        <f aca="false">VLOOKUP($A107+ROUND((COLUMN()-2)/24,5),'ОАО "АТС"'!$A$30:$F$773,3,FALSE())+'ГКТ КБЭ'!$I$7+'ГКТ КБЭ'!$F$9+'ГКТ КБЭ'!$F$10</f>
        <v>1339.17</v>
      </c>
      <c r="M107" s="32" t="n">
        <f aca="false">VLOOKUP($A107+ROUND((COLUMN()-2)/24,5),'ОАО "АТС"'!$A$30:$F$773,3,FALSE())+'ГКТ КБЭ'!$I$7+'ГКТ КБЭ'!$F$9+'ГКТ КБЭ'!$F$10</f>
        <v>1263.51</v>
      </c>
      <c r="N107" s="32" t="n">
        <f aca="false">VLOOKUP($A107+ROUND((COLUMN()-2)/24,5),'ОАО "АТС"'!$A$30:$F$773,3,FALSE())+'ГКТ КБЭ'!$I$7+'ГКТ КБЭ'!$F$9+'ГКТ КБЭ'!$F$10</f>
        <v>1264.24</v>
      </c>
      <c r="O107" s="32" t="n">
        <f aca="false">VLOOKUP($A107+ROUND((COLUMN()-2)/24,5),'ОАО "АТС"'!$A$30:$F$773,3,FALSE())+'ГКТ КБЭ'!$I$7+'ГКТ КБЭ'!$F$9+'ГКТ КБЭ'!$F$10</f>
        <v>1257.43</v>
      </c>
      <c r="P107" s="32" t="n">
        <f aca="false">VLOOKUP($A107+ROUND((COLUMN()-2)/24,5),'ОАО "АТС"'!$A$30:$F$773,3,FALSE())+'ГКТ КБЭ'!$I$7+'ГКТ КБЭ'!$F$9+'ГКТ КБЭ'!$F$10</f>
        <v>1257.24</v>
      </c>
      <c r="Q107" s="32" t="n">
        <f aca="false">VLOOKUP($A107+ROUND((COLUMN()-2)/24,5),'ОАО "АТС"'!$A$30:$F$773,3,FALSE())+'ГКТ КБЭ'!$I$7+'ГКТ КБЭ'!$F$9+'ГКТ КБЭ'!$F$10</f>
        <v>1257.23</v>
      </c>
      <c r="R107" s="32" t="n">
        <f aca="false">VLOOKUP($A107+ROUND((COLUMN()-2)/24,5),'ОАО "АТС"'!$A$30:$F$773,3,FALSE())+'ГКТ КБЭ'!$I$7+'ГКТ КБЭ'!$F$9+'ГКТ КБЭ'!$F$10</f>
        <v>1262.52</v>
      </c>
      <c r="S107" s="32" t="n">
        <f aca="false">VLOOKUP($A107+ROUND((COLUMN()-2)/24,5),'ОАО "АТС"'!$A$30:$F$773,3,FALSE())+'ГКТ КБЭ'!$I$7+'ГКТ КБЭ'!$F$9+'ГКТ КБЭ'!$F$10</f>
        <v>1306.67</v>
      </c>
      <c r="T107" s="32" t="n">
        <f aca="false">VLOOKUP($A107+ROUND((COLUMN()-2)/24,5),'ОАО "АТС"'!$A$30:$F$773,3,FALSE())+'ГКТ КБЭ'!$I$7+'ГКТ КБЭ'!$F$9+'ГКТ КБЭ'!$F$10</f>
        <v>1335.98</v>
      </c>
      <c r="U107" s="32" t="n">
        <f aca="false">VLOOKUP($A107+ROUND((COLUMN()-2)/24,5),'ОАО "АТС"'!$A$30:$F$773,3,FALSE())+'ГКТ КБЭ'!$I$7+'ГКТ КБЭ'!$F$9+'ГКТ КБЭ'!$F$10</f>
        <v>1356.45</v>
      </c>
      <c r="V107" s="32" t="n">
        <f aca="false">VLOOKUP($A107+ROUND((COLUMN()-2)/24,5),'ОАО "АТС"'!$A$30:$F$773,3,FALSE())+'ГКТ КБЭ'!$I$7+'ГКТ КБЭ'!$F$9+'ГКТ КБЭ'!$F$10</f>
        <v>1328.26</v>
      </c>
      <c r="W107" s="32" t="n">
        <f aca="false">VLOOKUP($A107+ROUND((COLUMN()-2)/24,5),'ОАО "АТС"'!$A$30:$F$773,3,FALSE())+'ГКТ КБЭ'!$I$7+'ГКТ КБЭ'!$F$9+'ГКТ КБЭ'!$F$10</f>
        <v>1291.11</v>
      </c>
      <c r="X107" s="32" t="n">
        <f aca="false">VLOOKUP($A107+ROUND((COLUMN()-2)/24,5),'ОАО "АТС"'!$A$30:$F$773,3,FALSE())+'ГКТ КБЭ'!$I$7+'ГКТ КБЭ'!$F$9+'ГКТ КБЭ'!$F$10</f>
        <v>1262.64</v>
      </c>
      <c r="Y107" s="32" t="n">
        <f aca="false">VLOOKUP($A107+ROUND((COLUMN()-2)/24,5),'ОАО "АТС"'!$A$30:$F$773,3,FALSE())+'ГКТ КБЭ'!$I$7+'ГКТ КБЭ'!$F$9+'ГКТ КБЭ'!$F$10</f>
        <v>1333.99</v>
      </c>
    </row>
    <row r="108" customFormat="false" ht="15" hidden="false" customHeight="false" outlineLevel="0" collapsed="false">
      <c r="A108" s="31" t="n">
        <f aca="false">A107+1</f>
        <v>40924</v>
      </c>
      <c r="B108" s="32" t="n">
        <f aca="false">VLOOKUP($A108+ROUND((COLUMN()-2)/24,5),'ОАО "АТС"'!$A$30:$F$773,3,FALSE())+'ГКТ КБЭ'!$I$7+'ГКТ КБЭ'!$F$9+'ГКТ КБЭ'!$F$10</f>
        <v>1253.81</v>
      </c>
      <c r="C108" s="32" t="n">
        <f aca="false">VLOOKUP($A108+ROUND((COLUMN()-2)/24,5),'ОАО "АТС"'!$A$30:$F$773,3,FALSE())+'ГКТ КБЭ'!$I$7+'ГКТ КБЭ'!$F$9+'ГКТ КБЭ'!$F$10</f>
        <v>1249.24</v>
      </c>
      <c r="D108" s="32" t="n">
        <f aca="false">VLOOKUP($A108+ROUND((COLUMN()-2)/24,5),'ОАО "АТС"'!$A$30:$F$773,3,FALSE())+'ГКТ КБЭ'!$I$7+'ГКТ КБЭ'!$F$9+'ГКТ КБЭ'!$F$10</f>
        <v>1247.84</v>
      </c>
      <c r="E108" s="32" t="n">
        <f aca="false">VLOOKUP($A108+ROUND((COLUMN()-2)/24,5),'ОАО "АТС"'!$A$30:$F$773,3,FALSE())+'ГКТ КБЭ'!$I$7+'ГКТ КБЭ'!$F$9+'ГКТ КБЭ'!$F$10</f>
        <v>1247.32</v>
      </c>
      <c r="F108" s="32" t="n">
        <f aca="false">VLOOKUP($A108+ROUND((COLUMN()-2)/24,5),'ОАО "АТС"'!$A$30:$F$773,3,FALSE())+'ГКТ КБЭ'!$I$7+'ГКТ КБЭ'!$F$9+'ГКТ КБЭ'!$F$10</f>
        <v>1247.23</v>
      </c>
      <c r="G108" s="32" t="n">
        <f aca="false">VLOOKUP($A108+ROUND((COLUMN()-2)/24,5),'ОАО "АТС"'!$A$30:$F$773,3,FALSE())+'ГКТ КБЭ'!$I$7+'ГКТ КБЭ'!$F$9+'ГКТ КБЭ'!$F$10</f>
        <v>1247.68</v>
      </c>
      <c r="H108" s="32" t="n">
        <f aca="false">VLOOKUP($A108+ROUND((COLUMN()-2)/24,5),'ОАО "АТС"'!$A$30:$F$773,3,FALSE())+'ГКТ КБЭ'!$I$7+'ГКТ КБЭ'!$F$9+'ГКТ КБЭ'!$F$10</f>
        <v>1251.52</v>
      </c>
      <c r="I108" s="32" t="n">
        <f aca="false">VLOOKUP($A108+ROUND((COLUMN()-2)/24,5),'ОАО "АТС"'!$A$30:$F$773,3,FALSE())+'ГКТ КБЭ'!$I$7+'ГКТ КБЭ'!$F$9+'ГКТ КБЭ'!$F$10</f>
        <v>1261.52</v>
      </c>
      <c r="J108" s="32" t="n">
        <f aca="false">VLOOKUP($A108+ROUND((COLUMN()-2)/24,5),'ОАО "АТС"'!$A$30:$F$773,3,FALSE())+'ГКТ КБЭ'!$I$7+'ГКТ КБЭ'!$F$9+'ГКТ КБЭ'!$F$10</f>
        <v>1260.85</v>
      </c>
      <c r="K108" s="32" t="n">
        <f aca="false">VLOOKUP($A108+ROUND((COLUMN()-2)/24,5),'ОАО "АТС"'!$A$30:$F$773,3,FALSE())+'ГКТ КБЭ'!$I$7+'ГКТ КБЭ'!$F$9+'ГКТ КБЭ'!$F$10</f>
        <v>1269.65</v>
      </c>
      <c r="L108" s="32" t="n">
        <f aca="false">VLOOKUP($A108+ROUND((COLUMN()-2)/24,5),'ОАО "АТС"'!$A$30:$F$773,3,FALSE())+'ГКТ КБЭ'!$I$7+'ГКТ КБЭ'!$F$9+'ГКТ КБЭ'!$F$10</f>
        <v>1264.65</v>
      </c>
      <c r="M108" s="32" t="n">
        <f aca="false">VLOOKUP($A108+ROUND((COLUMN()-2)/24,5),'ОАО "АТС"'!$A$30:$F$773,3,FALSE())+'ГКТ КБЭ'!$I$7+'ГКТ КБЭ'!$F$9+'ГКТ КБЭ'!$F$10</f>
        <v>1260.46</v>
      </c>
      <c r="N108" s="32" t="n">
        <f aca="false">VLOOKUP($A108+ROUND((COLUMN()-2)/24,5),'ОАО "АТС"'!$A$30:$F$773,3,FALSE())+'ГКТ КБЭ'!$I$7+'ГКТ КБЭ'!$F$9+'ГКТ КБЭ'!$F$10</f>
        <v>1260.63</v>
      </c>
      <c r="O108" s="32" t="n">
        <f aca="false">VLOOKUP($A108+ROUND((COLUMN()-2)/24,5),'ОАО "АТС"'!$A$30:$F$773,3,FALSE())+'ГКТ КБЭ'!$I$7+'ГКТ КБЭ'!$F$9+'ГКТ КБЭ'!$F$10</f>
        <v>1259.74</v>
      </c>
      <c r="P108" s="32" t="n">
        <f aca="false">VLOOKUP($A108+ROUND((COLUMN()-2)/24,5),'ОАО "АТС"'!$A$30:$F$773,3,FALSE())+'ГКТ КБЭ'!$I$7+'ГКТ КБЭ'!$F$9+'ГКТ КБЭ'!$F$10</f>
        <v>1260.21</v>
      </c>
      <c r="Q108" s="32" t="n">
        <f aca="false">VLOOKUP($A108+ROUND((COLUMN()-2)/24,5),'ОАО "АТС"'!$A$30:$F$773,3,FALSE())+'ГКТ КБЭ'!$I$7+'ГКТ КБЭ'!$F$9+'ГКТ КБЭ'!$F$10</f>
        <v>1264.53</v>
      </c>
      <c r="R108" s="32" t="n">
        <f aca="false">VLOOKUP($A108+ROUND((COLUMN()-2)/24,5),'ОАО "АТС"'!$A$30:$F$773,3,FALSE())+'ГКТ КБЭ'!$I$7+'ГКТ КБЭ'!$F$9+'ГКТ КБЭ'!$F$10</f>
        <v>1268.85</v>
      </c>
      <c r="S108" s="32" t="n">
        <f aca="false">VLOOKUP($A108+ROUND((COLUMN()-2)/24,5),'ОАО "АТС"'!$A$30:$F$773,3,FALSE())+'ГКТ КБЭ'!$I$7+'ГКТ КБЭ'!$F$9+'ГКТ КБЭ'!$F$10</f>
        <v>1267.19</v>
      </c>
      <c r="T108" s="32" t="n">
        <f aca="false">VLOOKUP($A108+ROUND((COLUMN()-2)/24,5),'ОАО "АТС"'!$A$30:$F$773,3,FALSE())+'ГКТ КБЭ'!$I$7+'ГКТ КБЭ'!$F$9+'ГКТ КБЭ'!$F$10</f>
        <v>1260.48</v>
      </c>
      <c r="U108" s="32" t="n">
        <f aca="false">VLOOKUP($A108+ROUND((COLUMN()-2)/24,5),'ОАО "АТС"'!$A$30:$F$773,3,FALSE())+'ГКТ КБЭ'!$I$7+'ГКТ КБЭ'!$F$9+'ГКТ КБЭ'!$F$10</f>
        <v>1265.37</v>
      </c>
      <c r="V108" s="32" t="n">
        <f aca="false">VLOOKUP($A108+ROUND((COLUMN()-2)/24,5),'ОАО "АТС"'!$A$30:$F$773,3,FALSE())+'ГКТ КБЭ'!$I$7+'ГКТ КБЭ'!$F$9+'ГКТ КБЭ'!$F$10</f>
        <v>1267.49</v>
      </c>
      <c r="W108" s="32" t="n">
        <f aca="false">VLOOKUP($A108+ROUND((COLUMN()-2)/24,5),'ОАО "АТС"'!$A$30:$F$773,3,FALSE())+'ГКТ КБЭ'!$I$7+'ГКТ КБЭ'!$F$9+'ГКТ КБЭ'!$F$10</f>
        <v>1296.47</v>
      </c>
      <c r="X108" s="32" t="n">
        <f aca="false">VLOOKUP($A108+ROUND((COLUMN()-2)/24,5),'ОАО "АТС"'!$A$30:$F$773,3,FALSE())+'ГКТ КБЭ'!$I$7+'ГКТ КБЭ'!$F$9+'ГКТ КБЭ'!$F$10</f>
        <v>1411.23</v>
      </c>
      <c r="Y108" s="32" t="n">
        <f aca="false">VLOOKUP($A108+ROUND((COLUMN()-2)/24,5),'ОАО "АТС"'!$A$30:$F$773,3,FALSE())+'ГКТ КБЭ'!$I$7+'ГКТ КБЭ'!$F$9+'ГКТ КБЭ'!$F$10</f>
        <v>1311.69</v>
      </c>
    </row>
    <row r="109" customFormat="false" ht="15" hidden="false" customHeight="false" outlineLevel="0" collapsed="false">
      <c r="A109" s="31" t="n">
        <f aca="false">A108+1</f>
        <v>40925</v>
      </c>
      <c r="B109" s="32" t="n">
        <f aca="false">VLOOKUP($A109+ROUND((COLUMN()-2)/24,5),'ОАО "АТС"'!$A$30:$F$773,3,FALSE())+'ГКТ КБЭ'!$I$7+'ГКТ КБЭ'!$F$9+'ГКТ КБЭ'!$F$10</f>
        <v>1248.4</v>
      </c>
      <c r="C109" s="32" t="n">
        <f aca="false">VLOOKUP($A109+ROUND((COLUMN()-2)/24,5),'ОАО "АТС"'!$A$30:$F$773,3,FALSE())+'ГКТ КБЭ'!$I$7+'ГКТ КБЭ'!$F$9+'ГКТ КБЭ'!$F$10</f>
        <v>1246.32</v>
      </c>
      <c r="D109" s="32" t="n">
        <f aca="false">VLOOKUP($A109+ROUND((COLUMN()-2)/24,5),'ОАО "АТС"'!$A$30:$F$773,3,FALSE())+'ГКТ КБЭ'!$I$7+'ГКТ КБЭ'!$F$9+'ГКТ КБЭ'!$F$10</f>
        <v>1242.48</v>
      </c>
      <c r="E109" s="32" t="n">
        <f aca="false">VLOOKUP($A109+ROUND((COLUMN()-2)/24,5),'ОАО "АТС"'!$A$30:$F$773,3,FALSE())+'ГКТ КБЭ'!$I$7+'ГКТ КБЭ'!$F$9+'ГКТ КБЭ'!$F$10</f>
        <v>1241.14</v>
      </c>
      <c r="F109" s="32" t="n">
        <f aca="false">VLOOKUP($A109+ROUND((COLUMN()-2)/24,5),'ОАО "АТС"'!$A$30:$F$773,3,FALSE())+'ГКТ КБЭ'!$I$7+'ГКТ КБЭ'!$F$9+'ГКТ КБЭ'!$F$10</f>
        <v>1242.7</v>
      </c>
      <c r="G109" s="32" t="n">
        <f aca="false">VLOOKUP($A109+ROUND((COLUMN()-2)/24,5),'ОАО "АТС"'!$A$30:$F$773,3,FALSE())+'ГКТ КБЭ'!$I$7+'ГКТ КБЭ'!$F$9+'ГКТ КБЭ'!$F$10</f>
        <v>1243.54</v>
      </c>
      <c r="H109" s="32" t="n">
        <f aca="false">VLOOKUP($A109+ROUND((COLUMN()-2)/24,5),'ОАО "АТС"'!$A$30:$F$773,3,FALSE())+'ГКТ КБЭ'!$I$7+'ГКТ КБЭ'!$F$9+'ГКТ КБЭ'!$F$10</f>
        <v>1247.66</v>
      </c>
      <c r="I109" s="32" t="n">
        <f aca="false">VLOOKUP($A109+ROUND((COLUMN()-2)/24,5),'ОАО "АТС"'!$A$30:$F$773,3,FALSE())+'ГКТ КБЭ'!$I$7+'ГКТ КБЭ'!$F$9+'ГКТ КБЭ'!$F$10</f>
        <v>1259.76</v>
      </c>
      <c r="J109" s="32" t="n">
        <f aca="false">VLOOKUP($A109+ROUND((COLUMN()-2)/24,5),'ОАО "АТС"'!$A$30:$F$773,3,FALSE())+'ГКТ КБЭ'!$I$7+'ГКТ КБЭ'!$F$9+'ГКТ КБЭ'!$F$10</f>
        <v>1259.87</v>
      </c>
      <c r="K109" s="32" t="n">
        <f aca="false">VLOOKUP($A109+ROUND((COLUMN()-2)/24,5),'ОАО "АТС"'!$A$30:$F$773,3,FALSE())+'ГКТ КБЭ'!$I$7+'ГКТ КБЭ'!$F$9+'ГКТ КБЭ'!$F$10</f>
        <v>1268.83</v>
      </c>
      <c r="L109" s="32" t="n">
        <f aca="false">VLOOKUP($A109+ROUND((COLUMN()-2)/24,5),'ОАО "АТС"'!$A$30:$F$773,3,FALSE())+'ГКТ КБЭ'!$I$7+'ГКТ КБЭ'!$F$9+'ГКТ КБЭ'!$F$10</f>
        <v>1263.11</v>
      </c>
      <c r="M109" s="32" t="n">
        <f aca="false">VLOOKUP($A109+ROUND((COLUMN()-2)/24,5),'ОАО "АТС"'!$A$30:$F$773,3,FALSE())+'ГКТ КБЭ'!$I$7+'ГКТ КБЭ'!$F$9+'ГКТ КБЭ'!$F$10</f>
        <v>1259.21</v>
      </c>
      <c r="N109" s="32" t="n">
        <f aca="false">VLOOKUP($A109+ROUND((COLUMN()-2)/24,5),'ОАО "АТС"'!$A$30:$F$773,3,FALSE())+'ГКТ КБЭ'!$I$7+'ГКТ КБЭ'!$F$9+'ГКТ КБЭ'!$F$10</f>
        <v>1259.67</v>
      </c>
      <c r="O109" s="32" t="n">
        <f aca="false">VLOOKUP($A109+ROUND((COLUMN()-2)/24,5),'ОАО "АТС"'!$A$30:$F$773,3,FALSE())+'ГКТ КБЭ'!$I$7+'ГКТ КБЭ'!$F$9+'ГКТ КБЭ'!$F$10</f>
        <v>1259.4</v>
      </c>
      <c r="P109" s="32" t="n">
        <f aca="false">VLOOKUP($A109+ROUND((COLUMN()-2)/24,5),'ОАО "АТС"'!$A$30:$F$773,3,FALSE())+'ГКТ КБЭ'!$I$7+'ГКТ КБЭ'!$F$9+'ГКТ КБЭ'!$F$10</f>
        <v>1259.56</v>
      </c>
      <c r="Q109" s="32" t="n">
        <f aca="false">VLOOKUP($A109+ROUND((COLUMN()-2)/24,5),'ОАО "АТС"'!$A$30:$F$773,3,FALSE())+'ГКТ КБЭ'!$I$7+'ГКТ КБЭ'!$F$9+'ГКТ КБЭ'!$F$10</f>
        <v>1263.71</v>
      </c>
      <c r="R109" s="32" t="n">
        <f aca="false">VLOOKUP($A109+ROUND((COLUMN()-2)/24,5),'ОАО "АТС"'!$A$30:$F$773,3,FALSE())+'ГКТ КБЭ'!$I$7+'ГКТ КБЭ'!$F$9+'ГКТ КБЭ'!$F$10</f>
        <v>1268.46</v>
      </c>
      <c r="S109" s="32" t="n">
        <f aca="false">VLOOKUP($A109+ROUND((COLUMN()-2)/24,5),'ОАО "АТС"'!$A$30:$F$773,3,FALSE())+'ГКТ КБЭ'!$I$7+'ГКТ КБЭ'!$F$9+'ГКТ КБЭ'!$F$10</f>
        <v>1270.01</v>
      </c>
      <c r="T109" s="32" t="n">
        <f aca="false">VLOOKUP($A109+ROUND((COLUMN()-2)/24,5),'ОАО "АТС"'!$A$30:$F$773,3,FALSE())+'ГКТ КБЭ'!$I$7+'ГКТ КБЭ'!$F$9+'ГКТ КБЭ'!$F$10</f>
        <v>1263.87</v>
      </c>
      <c r="U109" s="32" t="n">
        <f aca="false">VLOOKUP($A109+ROUND((COLUMN()-2)/24,5),'ОАО "АТС"'!$A$30:$F$773,3,FALSE())+'ГКТ КБЭ'!$I$7+'ГКТ КБЭ'!$F$9+'ГКТ КБЭ'!$F$10</f>
        <v>1264.53</v>
      </c>
      <c r="V109" s="32" t="n">
        <f aca="false">VLOOKUP($A109+ROUND((COLUMN()-2)/24,5),'ОАО "АТС"'!$A$30:$F$773,3,FALSE())+'ГКТ КБЭ'!$I$7+'ГКТ КБЭ'!$F$9+'ГКТ КБЭ'!$F$10</f>
        <v>1268.91</v>
      </c>
      <c r="W109" s="32" t="n">
        <f aca="false">VLOOKUP($A109+ROUND((COLUMN()-2)/24,5),'ОАО "АТС"'!$A$30:$F$773,3,FALSE())+'ГКТ КБЭ'!$I$7+'ГКТ КБЭ'!$F$9+'ГКТ КБЭ'!$F$10</f>
        <v>1295.27</v>
      </c>
      <c r="X109" s="32" t="n">
        <f aca="false">VLOOKUP($A109+ROUND((COLUMN()-2)/24,5),'ОАО "АТС"'!$A$30:$F$773,3,FALSE())+'ГКТ КБЭ'!$I$7+'ГКТ КБЭ'!$F$9+'ГКТ КБЭ'!$F$10</f>
        <v>1409.3</v>
      </c>
      <c r="Y109" s="32" t="n">
        <f aca="false">VLOOKUP($A109+ROUND((COLUMN()-2)/24,5),'ОАО "АТС"'!$A$30:$F$773,3,FALSE())+'ГКТ КБЭ'!$I$7+'ГКТ КБЭ'!$F$9+'ГКТ КБЭ'!$F$10</f>
        <v>1312.19</v>
      </c>
    </row>
    <row r="110" customFormat="false" ht="15" hidden="false" customHeight="false" outlineLevel="0" collapsed="false">
      <c r="A110" s="31" t="n">
        <f aca="false">A109+1</f>
        <v>40926</v>
      </c>
      <c r="B110" s="32" t="n">
        <f aca="false">VLOOKUP($A110+ROUND((COLUMN()-2)/24,5),'ОАО "АТС"'!$A$30:$F$773,3,FALSE())+'ГКТ КБЭ'!$I$7+'ГКТ КБЭ'!$F$9+'ГКТ КБЭ'!$F$10</f>
        <v>1247.16</v>
      </c>
      <c r="C110" s="32" t="n">
        <f aca="false">VLOOKUP($A110+ROUND((COLUMN()-2)/24,5),'ОАО "АТС"'!$A$30:$F$773,3,FALSE())+'ГКТ КБЭ'!$I$7+'ГКТ КБЭ'!$F$9+'ГКТ КБЭ'!$F$10</f>
        <v>1244.23</v>
      </c>
      <c r="D110" s="32" t="n">
        <f aca="false">VLOOKUP($A110+ROUND((COLUMN()-2)/24,5),'ОАО "АТС"'!$A$30:$F$773,3,FALSE())+'ГКТ КБЭ'!$I$7+'ГКТ КБЭ'!$F$9+'ГКТ КБЭ'!$F$10</f>
        <v>1241.33</v>
      </c>
      <c r="E110" s="32" t="n">
        <f aca="false">VLOOKUP($A110+ROUND((COLUMN()-2)/24,5),'ОАО "АТС"'!$A$30:$F$773,3,FALSE())+'ГКТ КБЭ'!$I$7+'ГКТ КБЭ'!$F$9+'ГКТ КБЭ'!$F$10</f>
        <v>1242.04</v>
      </c>
      <c r="F110" s="32" t="n">
        <f aca="false">VLOOKUP($A110+ROUND((COLUMN()-2)/24,5),'ОАО "АТС"'!$A$30:$F$773,3,FALSE())+'ГКТ КБЭ'!$I$7+'ГКТ КБЭ'!$F$9+'ГКТ КБЭ'!$F$10</f>
        <v>1242.26</v>
      </c>
      <c r="G110" s="32" t="n">
        <f aca="false">VLOOKUP($A110+ROUND((COLUMN()-2)/24,5),'ОАО "АТС"'!$A$30:$F$773,3,FALSE())+'ГКТ КБЭ'!$I$7+'ГКТ КБЭ'!$F$9+'ГКТ КБЭ'!$F$10</f>
        <v>1242.33</v>
      </c>
      <c r="H110" s="32" t="n">
        <f aca="false">VLOOKUP($A110+ROUND((COLUMN()-2)/24,5),'ОАО "АТС"'!$A$30:$F$773,3,FALSE())+'ГКТ КБЭ'!$I$7+'ГКТ КБЭ'!$F$9+'ГКТ КБЭ'!$F$10</f>
        <v>1246.82</v>
      </c>
      <c r="I110" s="32" t="n">
        <f aca="false">VLOOKUP($A110+ROUND((COLUMN()-2)/24,5),'ОАО "АТС"'!$A$30:$F$773,3,FALSE())+'ГКТ КБЭ'!$I$7+'ГКТ КБЭ'!$F$9+'ГКТ КБЭ'!$F$10</f>
        <v>1258.22</v>
      </c>
      <c r="J110" s="32" t="n">
        <f aca="false">VLOOKUP($A110+ROUND((COLUMN()-2)/24,5),'ОАО "АТС"'!$A$30:$F$773,3,FALSE())+'ГКТ КБЭ'!$I$7+'ГКТ КБЭ'!$F$9+'ГКТ КБЭ'!$F$10</f>
        <v>1255.87</v>
      </c>
      <c r="K110" s="32" t="n">
        <f aca="false">VLOOKUP($A110+ROUND((COLUMN()-2)/24,5),'ОАО "АТС"'!$A$30:$F$773,3,FALSE())+'ГКТ КБЭ'!$I$7+'ГКТ КБЭ'!$F$9+'ГКТ КБЭ'!$F$10</f>
        <v>1264.07</v>
      </c>
      <c r="L110" s="32" t="n">
        <f aca="false">VLOOKUP($A110+ROUND((COLUMN()-2)/24,5),'ОАО "АТС"'!$A$30:$F$773,3,FALSE())+'ГКТ КБЭ'!$I$7+'ГКТ КБЭ'!$F$9+'ГКТ КБЭ'!$F$10</f>
        <v>1259.67</v>
      </c>
      <c r="M110" s="32" t="n">
        <f aca="false">VLOOKUP($A110+ROUND((COLUMN()-2)/24,5),'ОАО "АТС"'!$A$30:$F$773,3,FALSE())+'ГКТ КБЭ'!$I$7+'ГКТ КБЭ'!$F$9+'ГКТ КБЭ'!$F$10</f>
        <v>1255.43</v>
      </c>
      <c r="N110" s="32" t="n">
        <f aca="false">VLOOKUP($A110+ROUND((COLUMN()-2)/24,5),'ОАО "АТС"'!$A$30:$F$773,3,FALSE())+'ГКТ КБЭ'!$I$7+'ГКТ КБЭ'!$F$9+'ГКТ КБЭ'!$F$10</f>
        <v>1257.2</v>
      </c>
      <c r="O110" s="32" t="n">
        <f aca="false">VLOOKUP($A110+ROUND((COLUMN()-2)/24,5),'ОАО "АТС"'!$A$30:$F$773,3,FALSE())+'ГКТ КБЭ'!$I$7+'ГКТ КБЭ'!$F$9+'ГКТ КБЭ'!$F$10</f>
        <v>1256.72</v>
      </c>
      <c r="P110" s="32" t="n">
        <f aca="false">VLOOKUP($A110+ROUND((COLUMN()-2)/24,5),'ОАО "АТС"'!$A$30:$F$773,3,FALSE())+'ГКТ КБЭ'!$I$7+'ГКТ КБЭ'!$F$9+'ГКТ КБЭ'!$F$10</f>
        <v>1257.34</v>
      </c>
      <c r="Q110" s="32" t="n">
        <f aca="false">VLOOKUP($A110+ROUND((COLUMN()-2)/24,5),'ОАО "АТС"'!$A$30:$F$773,3,FALSE())+'ГКТ КБЭ'!$I$7+'ГКТ КБЭ'!$F$9+'ГКТ КБЭ'!$F$10</f>
        <v>1260.4</v>
      </c>
      <c r="R110" s="32" t="n">
        <f aca="false">VLOOKUP($A110+ROUND((COLUMN()-2)/24,5),'ОАО "АТС"'!$A$30:$F$773,3,FALSE())+'ГКТ КБЭ'!$I$7+'ГКТ КБЭ'!$F$9+'ГКТ КБЭ'!$F$10</f>
        <v>1260.6</v>
      </c>
      <c r="S110" s="32" t="n">
        <f aca="false">VLOOKUP($A110+ROUND((COLUMN()-2)/24,5),'ОАО "АТС"'!$A$30:$F$773,3,FALSE())+'ГКТ КБЭ'!$I$7+'ГКТ КБЭ'!$F$9+'ГКТ КБЭ'!$F$10</f>
        <v>1262.23</v>
      </c>
      <c r="T110" s="32" t="n">
        <f aca="false">VLOOKUP($A110+ROUND((COLUMN()-2)/24,5),'ОАО "АТС"'!$A$30:$F$773,3,FALSE())+'ГКТ КБЭ'!$I$7+'ГКТ КБЭ'!$F$9+'ГКТ КБЭ'!$F$10</f>
        <v>1258.91</v>
      </c>
      <c r="U110" s="32" t="n">
        <f aca="false">VLOOKUP($A110+ROUND((COLUMN()-2)/24,5),'ОАО "АТС"'!$A$30:$F$773,3,FALSE())+'ГКТ КБЭ'!$I$7+'ГКТ КБЭ'!$F$9+'ГКТ КБЭ'!$F$10</f>
        <v>1259.51</v>
      </c>
      <c r="V110" s="32" t="n">
        <f aca="false">VLOOKUP($A110+ROUND((COLUMN()-2)/24,5),'ОАО "АТС"'!$A$30:$F$773,3,FALSE())+'ГКТ КБЭ'!$I$7+'ГКТ КБЭ'!$F$9+'ГКТ КБЭ'!$F$10</f>
        <v>1260.85</v>
      </c>
      <c r="W110" s="32" t="n">
        <f aca="false">VLOOKUP($A110+ROUND((COLUMN()-2)/24,5),'ОАО "АТС"'!$A$30:$F$773,3,FALSE())+'ГКТ КБЭ'!$I$7+'ГКТ КБЭ'!$F$9+'ГКТ КБЭ'!$F$10</f>
        <v>1273.42</v>
      </c>
      <c r="X110" s="32" t="n">
        <f aca="false">VLOOKUP($A110+ROUND((COLUMN()-2)/24,5),'ОАО "АТС"'!$A$30:$F$773,3,FALSE())+'ГКТ КБЭ'!$I$7+'ГКТ КБЭ'!$F$9+'ГКТ КБЭ'!$F$10</f>
        <v>1399.06</v>
      </c>
      <c r="Y110" s="32" t="n">
        <f aca="false">VLOOKUP($A110+ROUND((COLUMN()-2)/24,5),'ОАО "АТС"'!$A$30:$F$773,3,FALSE())+'ГКТ КБЭ'!$I$7+'ГКТ КБЭ'!$F$9+'ГКТ КБЭ'!$F$10</f>
        <v>1306.8</v>
      </c>
    </row>
    <row r="111" customFormat="false" ht="15" hidden="false" customHeight="false" outlineLevel="0" collapsed="false">
      <c r="A111" s="31" t="n">
        <f aca="false">A110+1</f>
        <v>40927</v>
      </c>
      <c r="B111" s="32" t="n">
        <f aca="false">VLOOKUP($A111+ROUND((COLUMN()-2)/24,5),'ОАО "АТС"'!$A$30:$F$773,3,FALSE())+'ГКТ КБЭ'!$I$7+'ГКТ КБЭ'!$F$9+'ГКТ КБЭ'!$F$10</f>
        <v>1246.41</v>
      </c>
      <c r="C111" s="32" t="n">
        <f aca="false">VLOOKUP($A111+ROUND((COLUMN()-2)/24,5),'ОАО "АТС"'!$A$30:$F$773,3,FALSE())+'ГКТ КБЭ'!$I$7+'ГКТ КБЭ'!$F$9+'ГКТ КБЭ'!$F$10</f>
        <v>1244.77</v>
      </c>
      <c r="D111" s="32" t="n">
        <f aca="false">VLOOKUP($A111+ROUND((COLUMN()-2)/24,5),'ОАО "АТС"'!$A$30:$F$773,3,FALSE())+'ГКТ КБЭ'!$I$7+'ГКТ КБЭ'!$F$9+'ГКТ КБЭ'!$F$10</f>
        <v>1242.77</v>
      </c>
      <c r="E111" s="32" t="n">
        <f aca="false">VLOOKUP($A111+ROUND((COLUMN()-2)/24,5),'ОАО "АТС"'!$A$30:$F$773,3,FALSE())+'ГКТ КБЭ'!$I$7+'ГКТ КБЭ'!$F$9+'ГКТ КБЭ'!$F$10</f>
        <v>1241.83</v>
      </c>
      <c r="F111" s="32" t="n">
        <f aca="false">VLOOKUP($A111+ROUND((COLUMN()-2)/24,5),'ОАО "АТС"'!$A$30:$F$773,3,FALSE())+'ГКТ КБЭ'!$I$7+'ГКТ КБЭ'!$F$9+'ГКТ КБЭ'!$F$10</f>
        <v>1242.99</v>
      </c>
      <c r="G111" s="32" t="n">
        <f aca="false">VLOOKUP($A111+ROUND((COLUMN()-2)/24,5),'ОАО "АТС"'!$A$30:$F$773,3,FALSE())+'ГКТ КБЭ'!$I$7+'ГКТ КБЭ'!$F$9+'ГКТ КБЭ'!$F$10</f>
        <v>1243.63</v>
      </c>
      <c r="H111" s="32" t="n">
        <f aca="false">VLOOKUP($A111+ROUND((COLUMN()-2)/24,5),'ОАО "АТС"'!$A$30:$F$773,3,FALSE())+'ГКТ КБЭ'!$I$7+'ГКТ КБЭ'!$F$9+'ГКТ КБЭ'!$F$10</f>
        <v>1253.65</v>
      </c>
      <c r="I111" s="32" t="n">
        <f aca="false">VLOOKUP($A111+ROUND((COLUMN()-2)/24,5),'ОАО "АТС"'!$A$30:$F$773,3,FALSE())+'ГКТ КБЭ'!$I$7+'ГКТ КБЭ'!$F$9+'ГКТ КБЭ'!$F$10</f>
        <v>1259.36</v>
      </c>
      <c r="J111" s="32" t="n">
        <f aca="false">VLOOKUP($A111+ROUND((COLUMN()-2)/24,5),'ОАО "АТС"'!$A$30:$F$773,3,FALSE())+'ГКТ КБЭ'!$I$7+'ГКТ КБЭ'!$F$9+'ГКТ КБЭ'!$F$10</f>
        <v>1256.28</v>
      </c>
      <c r="K111" s="32" t="n">
        <f aca="false">VLOOKUP($A111+ROUND((COLUMN()-2)/24,5),'ОАО "АТС"'!$A$30:$F$773,3,FALSE())+'ГКТ КБЭ'!$I$7+'ГКТ КБЭ'!$F$9+'ГКТ КБЭ'!$F$10</f>
        <v>1260.92</v>
      </c>
      <c r="L111" s="32" t="n">
        <f aca="false">VLOOKUP($A111+ROUND((COLUMN()-2)/24,5),'ОАО "АТС"'!$A$30:$F$773,3,FALSE())+'ГКТ КБЭ'!$I$7+'ГКТ КБЭ'!$F$9+'ГКТ КБЭ'!$F$10</f>
        <v>1259.99</v>
      </c>
      <c r="M111" s="32" t="n">
        <f aca="false">VLOOKUP($A111+ROUND((COLUMN()-2)/24,5),'ОАО "АТС"'!$A$30:$F$773,3,FALSE())+'ГКТ КБЭ'!$I$7+'ГКТ КБЭ'!$F$9+'ГКТ КБЭ'!$F$10</f>
        <v>1256.22</v>
      </c>
      <c r="N111" s="32" t="n">
        <f aca="false">VLOOKUP($A111+ROUND((COLUMN()-2)/24,5),'ОАО "АТС"'!$A$30:$F$773,3,FALSE())+'ГКТ КБЭ'!$I$7+'ГКТ КБЭ'!$F$9+'ГКТ КБЭ'!$F$10</f>
        <v>1257.38</v>
      </c>
      <c r="O111" s="32" t="n">
        <f aca="false">VLOOKUP($A111+ROUND((COLUMN()-2)/24,5),'ОАО "АТС"'!$A$30:$F$773,3,FALSE())+'ГКТ КБЭ'!$I$7+'ГКТ КБЭ'!$F$9+'ГКТ КБЭ'!$F$10</f>
        <v>1257.64</v>
      </c>
      <c r="P111" s="32" t="n">
        <f aca="false">VLOOKUP($A111+ROUND((COLUMN()-2)/24,5),'ОАО "АТС"'!$A$30:$F$773,3,FALSE())+'ГКТ КБЭ'!$I$7+'ГКТ КБЭ'!$F$9+'ГКТ КБЭ'!$F$10</f>
        <v>1257.81</v>
      </c>
      <c r="Q111" s="32" t="n">
        <f aca="false">VLOOKUP($A111+ROUND((COLUMN()-2)/24,5),'ОАО "АТС"'!$A$30:$F$773,3,FALSE())+'ГКТ КБЭ'!$I$7+'ГКТ КБЭ'!$F$9+'ГКТ КБЭ'!$F$10</f>
        <v>1255.73</v>
      </c>
      <c r="R111" s="32" t="n">
        <f aca="false">VLOOKUP($A111+ROUND((COLUMN()-2)/24,5),'ОАО "АТС"'!$A$30:$F$773,3,FALSE())+'ГКТ КБЭ'!$I$7+'ГКТ КБЭ'!$F$9+'ГКТ КБЭ'!$F$10</f>
        <v>1260.72</v>
      </c>
      <c r="S111" s="32" t="n">
        <f aca="false">VLOOKUP($A111+ROUND((COLUMN()-2)/24,5),'ОАО "АТС"'!$A$30:$F$773,3,FALSE())+'ГКТ КБЭ'!$I$7+'ГКТ КБЭ'!$F$9+'ГКТ КБЭ'!$F$10</f>
        <v>1260.93</v>
      </c>
      <c r="T111" s="32" t="n">
        <f aca="false">VLOOKUP($A111+ROUND((COLUMN()-2)/24,5),'ОАО "АТС"'!$A$30:$F$773,3,FALSE())+'ГКТ КБЭ'!$I$7+'ГКТ КБЭ'!$F$9+'ГКТ КБЭ'!$F$10</f>
        <v>1258.44</v>
      </c>
      <c r="U111" s="32" t="n">
        <f aca="false">VLOOKUP($A111+ROUND((COLUMN()-2)/24,5),'ОАО "АТС"'!$A$30:$F$773,3,FALSE())+'ГКТ КБЭ'!$I$7+'ГКТ КБЭ'!$F$9+'ГКТ КБЭ'!$F$10</f>
        <v>1260.93</v>
      </c>
      <c r="V111" s="32" t="n">
        <f aca="false">VLOOKUP($A111+ROUND((COLUMN()-2)/24,5),'ОАО "АТС"'!$A$30:$F$773,3,FALSE())+'ГКТ КБЭ'!$I$7+'ГКТ КБЭ'!$F$9+'ГКТ КБЭ'!$F$10</f>
        <v>1262.33</v>
      </c>
      <c r="W111" s="32" t="n">
        <f aca="false">VLOOKUP($A111+ROUND((COLUMN()-2)/24,5),'ОАО "АТС"'!$A$30:$F$773,3,FALSE())+'ГКТ КБЭ'!$I$7+'ГКТ КБЭ'!$F$9+'ГКТ КБЭ'!$F$10</f>
        <v>1269.35</v>
      </c>
      <c r="X111" s="32" t="n">
        <f aca="false">VLOOKUP($A111+ROUND((COLUMN()-2)/24,5),'ОАО "АТС"'!$A$30:$F$773,3,FALSE())+'ГКТ КБЭ'!$I$7+'ГКТ КБЭ'!$F$9+'ГКТ КБЭ'!$F$10</f>
        <v>1391.65</v>
      </c>
      <c r="Y111" s="32" t="n">
        <f aca="false">VLOOKUP($A111+ROUND((COLUMN()-2)/24,5),'ОАО "АТС"'!$A$30:$F$773,3,FALSE())+'ГКТ КБЭ'!$I$7+'ГКТ КБЭ'!$F$9+'ГКТ КБЭ'!$F$10</f>
        <v>1311.24</v>
      </c>
    </row>
    <row r="112" customFormat="false" ht="15" hidden="false" customHeight="false" outlineLevel="0" collapsed="false">
      <c r="A112" s="31" t="n">
        <f aca="false">A111+1</f>
        <v>40928</v>
      </c>
      <c r="B112" s="32" t="n">
        <f aca="false">VLOOKUP($A112+ROUND((COLUMN()-2)/24,5),'ОАО "АТС"'!$A$30:$F$773,3,FALSE())+'ГКТ КБЭ'!$I$7+'ГКТ КБЭ'!$F$9+'ГКТ КБЭ'!$F$10</f>
        <v>1246.33</v>
      </c>
      <c r="C112" s="32" t="n">
        <f aca="false">VLOOKUP($A112+ROUND((COLUMN()-2)/24,5),'ОАО "АТС"'!$A$30:$F$773,3,FALSE())+'ГКТ КБЭ'!$I$7+'ГКТ КБЭ'!$F$9+'ГКТ КБЭ'!$F$10</f>
        <v>1244.78</v>
      </c>
      <c r="D112" s="32" t="n">
        <f aca="false">VLOOKUP($A112+ROUND((COLUMN()-2)/24,5),'ОАО "АТС"'!$A$30:$F$773,3,FALSE())+'ГКТ КБЭ'!$I$7+'ГКТ КБЭ'!$F$9+'ГКТ КБЭ'!$F$10</f>
        <v>1242.71</v>
      </c>
      <c r="E112" s="32" t="n">
        <f aca="false">VLOOKUP($A112+ROUND((COLUMN()-2)/24,5),'ОАО "АТС"'!$A$30:$F$773,3,FALSE())+'ГКТ КБЭ'!$I$7+'ГКТ КБЭ'!$F$9+'ГКТ КБЭ'!$F$10</f>
        <v>1241.21</v>
      </c>
      <c r="F112" s="32" t="n">
        <f aca="false">VLOOKUP($A112+ROUND((COLUMN()-2)/24,5),'ОАО "АТС"'!$A$30:$F$773,3,FALSE())+'ГКТ КБЭ'!$I$7+'ГКТ КБЭ'!$F$9+'ГКТ КБЭ'!$F$10</f>
        <v>1241.82</v>
      </c>
      <c r="G112" s="32" t="n">
        <f aca="false">VLOOKUP($A112+ROUND((COLUMN()-2)/24,5),'ОАО "АТС"'!$A$30:$F$773,3,FALSE())+'ГКТ КБЭ'!$I$7+'ГКТ КБЭ'!$F$9+'ГКТ КБЭ'!$F$10</f>
        <v>1242.44</v>
      </c>
      <c r="H112" s="32" t="n">
        <f aca="false">VLOOKUP($A112+ROUND((COLUMN()-2)/24,5),'ОАО "АТС"'!$A$30:$F$773,3,FALSE())+'ГКТ КБЭ'!$I$7+'ГКТ КБЭ'!$F$9+'ГКТ КБЭ'!$F$10</f>
        <v>1248.15</v>
      </c>
      <c r="I112" s="32" t="n">
        <f aca="false">VLOOKUP($A112+ROUND((COLUMN()-2)/24,5),'ОАО "АТС"'!$A$30:$F$773,3,FALSE())+'ГКТ КБЭ'!$I$7+'ГКТ КБЭ'!$F$9+'ГКТ КБЭ'!$F$10</f>
        <v>1257.17</v>
      </c>
      <c r="J112" s="32" t="n">
        <f aca="false">VLOOKUP($A112+ROUND((COLUMN()-2)/24,5),'ОАО "АТС"'!$A$30:$F$773,3,FALSE())+'ГКТ КБЭ'!$I$7+'ГКТ КБЭ'!$F$9+'ГКТ КБЭ'!$F$10</f>
        <v>1255.06</v>
      </c>
      <c r="K112" s="32" t="n">
        <f aca="false">VLOOKUP($A112+ROUND((COLUMN()-2)/24,5),'ОАО "АТС"'!$A$30:$F$773,3,FALSE())+'ГКТ КБЭ'!$I$7+'ГКТ КБЭ'!$F$9+'ГКТ КБЭ'!$F$10</f>
        <v>1261.49</v>
      </c>
      <c r="L112" s="32" t="n">
        <f aca="false">VLOOKUP($A112+ROUND((COLUMN()-2)/24,5),'ОАО "АТС"'!$A$30:$F$773,3,FALSE())+'ГКТ КБЭ'!$I$7+'ГКТ КБЭ'!$F$9+'ГКТ КБЭ'!$F$10</f>
        <v>1259.34</v>
      </c>
      <c r="M112" s="32" t="n">
        <f aca="false">VLOOKUP($A112+ROUND((COLUMN()-2)/24,5),'ОАО "АТС"'!$A$30:$F$773,3,FALSE())+'ГКТ КБЭ'!$I$7+'ГКТ КБЭ'!$F$9+'ГКТ КБЭ'!$F$10</f>
        <v>1255.89</v>
      </c>
      <c r="N112" s="32" t="n">
        <f aca="false">VLOOKUP($A112+ROUND((COLUMN()-2)/24,5),'ОАО "АТС"'!$A$30:$F$773,3,FALSE())+'ГКТ КБЭ'!$I$7+'ГКТ КБЭ'!$F$9+'ГКТ КБЭ'!$F$10</f>
        <v>1257.59</v>
      </c>
      <c r="O112" s="32" t="n">
        <f aca="false">VLOOKUP($A112+ROUND((COLUMN()-2)/24,5),'ОАО "АТС"'!$A$30:$F$773,3,FALSE())+'ГКТ КБЭ'!$I$7+'ГКТ КБЭ'!$F$9+'ГКТ КБЭ'!$F$10</f>
        <v>1257.71</v>
      </c>
      <c r="P112" s="32" t="n">
        <f aca="false">VLOOKUP($A112+ROUND((COLUMN()-2)/24,5),'ОАО "АТС"'!$A$30:$F$773,3,FALSE())+'ГКТ КБЭ'!$I$7+'ГКТ КБЭ'!$F$9+'ГКТ КБЭ'!$F$10</f>
        <v>1257.91</v>
      </c>
      <c r="Q112" s="32" t="n">
        <f aca="false">VLOOKUP($A112+ROUND((COLUMN()-2)/24,5),'ОАО "АТС"'!$A$30:$F$773,3,FALSE())+'ГКТ КБЭ'!$I$7+'ГКТ КБЭ'!$F$9+'ГКТ КБЭ'!$F$10</f>
        <v>1255.23</v>
      </c>
      <c r="R112" s="32" t="n">
        <f aca="false">VLOOKUP($A112+ROUND((COLUMN()-2)/24,5),'ОАО "АТС"'!$A$30:$F$773,3,FALSE())+'ГКТ КБЭ'!$I$7+'ГКТ КБЭ'!$F$9+'ГКТ КБЭ'!$F$10</f>
        <v>1260.14</v>
      </c>
      <c r="S112" s="32" t="n">
        <f aca="false">VLOOKUP($A112+ROUND((COLUMN()-2)/24,5),'ОАО "АТС"'!$A$30:$F$773,3,FALSE())+'ГКТ КБЭ'!$I$7+'ГКТ КБЭ'!$F$9+'ГКТ КБЭ'!$F$10</f>
        <v>1262.04</v>
      </c>
      <c r="T112" s="32" t="n">
        <f aca="false">VLOOKUP($A112+ROUND((COLUMN()-2)/24,5),'ОАО "АТС"'!$A$30:$F$773,3,FALSE())+'ГКТ КБЭ'!$I$7+'ГКТ КБЭ'!$F$9+'ГКТ КБЭ'!$F$10</f>
        <v>1257.96</v>
      </c>
      <c r="U112" s="32" t="n">
        <f aca="false">VLOOKUP($A112+ROUND((COLUMN()-2)/24,5),'ОАО "АТС"'!$A$30:$F$773,3,FALSE())+'ГКТ КБЭ'!$I$7+'ГКТ КБЭ'!$F$9+'ГКТ КБЭ'!$F$10</f>
        <v>1259.72</v>
      </c>
      <c r="V112" s="32" t="n">
        <f aca="false">VLOOKUP($A112+ROUND((COLUMN()-2)/24,5),'ОАО "АТС"'!$A$30:$F$773,3,FALSE())+'ГКТ КБЭ'!$I$7+'ГКТ КБЭ'!$F$9+'ГКТ КБЭ'!$F$10</f>
        <v>1260.52</v>
      </c>
      <c r="W112" s="32" t="n">
        <f aca="false">VLOOKUP($A112+ROUND((COLUMN()-2)/24,5),'ОАО "АТС"'!$A$30:$F$773,3,FALSE())+'ГКТ КБЭ'!$I$7+'ГКТ КБЭ'!$F$9+'ГКТ КБЭ'!$F$10</f>
        <v>1268.95</v>
      </c>
      <c r="X112" s="32" t="n">
        <f aca="false">VLOOKUP($A112+ROUND((COLUMN()-2)/24,5),'ОАО "АТС"'!$A$30:$F$773,3,FALSE())+'ГКТ КБЭ'!$I$7+'ГКТ КБЭ'!$F$9+'ГКТ КБЭ'!$F$10</f>
        <v>1391.81</v>
      </c>
      <c r="Y112" s="32" t="n">
        <f aca="false">VLOOKUP($A112+ROUND((COLUMN()-2)/24,5),'ОАО "АТС"'!$A$30:$F$773,3,FALSE())+'ГКТ КБЭ'!$I$7+'ГКТ КБЭ'!$F$9+'ГКТ КБЭ'!$F$10</f>
        <v>1274.45</v>
      </c>
    </row>
    <row r="113" customFormat="false" ht="15" hidden="false" customHeight="false" outlineLevel="0" collapsed="false">
      <c r="A113" s="31" t="n">
        <f aca="false">A112+1</f>
        <v>40929</v>
      </c>
      <c r="B113" s="32" t="n">
        <f aca="false">VLOOKUP($A113+ROUND((COLUMN()-2)/24,5),'ОАО "АТС"'!$A$30:$F$773,3,FALSE())+'ГКТ КБЭ'!$I$7+'ГКТ КБЭ'!$F$9+'ГКТ КБЭ'!$F$10</f>
        <v>1261.6</v>
      </c>
      <c r="C113" s="32" t="n">
        <f aca="false">VLOOKUP($A113+ROUND((COLUMN()-2)/24,5),'ОАО "АТС"'!$A$30:$F$773,3,FALSE())+'ГКТ КБЭ'!$I$7+'ГКТ КБЭ'!$F$9+'ГКТ КБЭ'!$F$10</f>
        <v>1247.07</v>
      </c>
      <c r="D113" s="32" t="n">
        <f aca="false">VLOOKUP($A113+ROUND((COLUMN()-2)/24,5),'ОАО "АТС"'!$A$30:$F$773,3,FALSE())+'ГКТ КБЭ'!$I$7+'ГКТ КБЭ'!$F$9+'ГКТ КБЭ'!$F$10</f>
        <v>1246.47</v>
      </c>
      <c r="E113" s="32" t="n">
        <f aca="false">VLOOKUP($A113+ROUND((COLUMN()-2)/24,5),'ОАО "АТС"'!$A$30:$F$773,3,FALSE())+'ГКТ КБЭ'!$I$7+'ГКТ КБЭ'!$F$9+'ГКТ КБЭ'!$F$10</f>
        <v>1242.79</v>
      </c>
      <c r="F113" s="32" t="n">
        <f aca="false">VLOOKUP($A113+ROUND((COLUMN()-2)/24,5),'ОАО "АТС"'!$A$30:$F$773,3,FALSE())+'ГКТ КБЭ'!$I$7+'ГКТ КБЭ'!$F$9+'ГКТ КБЭ'!$F$10</f>
        <v>1242.74</v>
      </c>
      <c r="G113" s="32" t="n">
        <f aca="false">VLOOKUP($A113+ROUND((COLUMN()-2)/24,5),'ОАО "АТС"'!$A$30:$F$773,3,FALSE())+'ГКТ КБЭ'!$I$7+'ГКТ КБЭ'!$F$9+'ГКТ КБЭ'!$F$10</f>
        <v>1242.95</v>
      </c>
      <c r="H113" s="32" t="n">
        <f aca="false">VLOOKUP($A113+ROUND((COLUMN()-2)/24,5),'ОАО "АТС"'!$A$30:$F$773,3,FALSE())+'ГКТ КБЭ'!$I$7+'ГКТ КБЭ'!$F$9+'ГКТ КБЭ'!$F$10</f>
        <v>1245.25</v>
      </c>
      <c r="I113" s="32" t="n">
        <f aca="false">VLOOKUP($A113+ROUND((COLUMN()-2)/24,5),'ОАО "АТС"'!$A$30:$F$773,3,FALSE())+'ГКТ КБЭ'!$I$7+'ГКТ КБЭ'!$F$9+'ГКТ КБЭ'!$F$10</f>
        <v>1255.22</v>
      </c>
      <c r="J113" s="32" t="n">
        <f aca="false">VLOOKUP($A113+ROUND((COLUMN()-2)/24,5),'ОАО "АТС"'!$A$30:$F$773,3,FALSE())+'ГКТ КБЭ'!$I$7+'ГКТ КБЭ'!$F$9+'ГКТ КБЭ'!$F$10</f>
        <v>1325.47</v>
      </c>
      <c r="K113" s="32" t="n">
        <f aca="false">VLOOKUP($A113+ROUND((COLUMN()-2)/24,5),'ОАО "АТС"'!$A$30:$F$773,3,FALSE())+'ГКТ КБЭ'!$I$7+'ГКТ КБЭ'!$F$9+'ГКТ КБЭ'!$F$10</f>
        <v>1364.05</v>
      </c>
      <c r="L113" s="32" t="n">
        <f aca="false">VLOOKUP($A113+ROUND((COLUMN()-2)/24,5),'ОАО "АТС"'!$A$30:$F$773,3,FALSE())+'ГКТ КБЭ'!$I$7+'ГКТ КБЭ'!$F$9+'ГКТ КБЭ'!$F$10</f>
        <v>1381.29</v>
      </c>
      <c r="M113" s="32" t="n">
        <f aca="false">VLOOKUP($A113+ROUND((COLUMN()-2)/24,5),'ОАО "АТС"'!$A$30:$F$773,3,FALSE())+'ГКТ КБЭ'!$I$7+'ГКТ КБЭ'!$F$9+'ГКТ КБЭ'!$F$10</f>
        <v>1266.79</v>
      </c>
      <c r="N113" s="32" t="n">
        <f aca="false">VLOOKUP($A113+ROUND((COLUMN()-2)/24,5),'ОАО "АТС"'!$A$30:$F$773,3,FALSE())+'ГКТ КБЭ'!$I$7+'ГКТ КБЭ'!$F$9+'ГКТ КБЭ'!$F$10</f>
        <v>1266.06</v>
      </c>
      <c r="O113" s="32" t="n">
        <f aca="false">VLOOKUP($A113+ROUND((COLUMN()-2)/24,5),'ОАО "АТС"'!$A$30:$F$773,3,FALSE())+'ГКТ КБЭ'!$I$7+'ГКТ КБЭ'!$F$9+'ГКТ КБЭ'!$F$10</f>
        <v>1259.46</v>
      </c>
      <c r="P113" s="32" t="n">
        <f aca="false">VLOOKUP($A113+ROUND((COLUMN()-2)/24,5),'ОАО "АТС"'!$A$30:$F$773,3,FALSE())+'ГКТ КБЭ'!$I$7+'ГКТ КБЭ'!$F$9+'ГКТ КБЭ'!$F$10</f>
        <v>1259.96</v>
      </c>
      <c r="Q113" s="32" t="n">
        <f aca="false">VLOOKUP($A113+ROUND((COLUMN()-2)/24,5),'ОАО "АТС"'!$A$30:$F$773,3,FALSE())+'ГКТ КБЭ'!$I$7+'ГКТ КБЭ'!$F$9+'ГКТ КБЭ'!$F$10</f>
        <v>1259.66</v>
      </c>
      <c r="R113" s="32" t="n">
        <f aca="false">VLOOKUP($A113+ROUND((COLUMN()-2)/24,5),'ОАО "АТС"'!$A$30:$F$773,3,FALSE())+'ГКТ КБЭ'!$I$7+'ГКТ КБЭ'!$F$9+'ГКТ КБЭ'!$F$10</f>
        <v>1259.13</v>
      </c>
      <c r="S113" s="32" t="n">
        <f aca="false">VLOOKUP($A113+ROUND((COLUMN()-2)/24,5),'ОАО "АТС"'!$A$30:$F$773,3,FALSE())+'ГКТ КБЭ'!$I$7+'ГКТ КБЭ'!$F$9+'ГКТ КБЭ'!$F$10</f>
        <v>1267.91</v>
      </c>
      <c r="T113" s="32" t="n">
        <f aca="false">VLOOKUP($A113+ROUND((COLUMN()-2)/24,5),'ОАО "АТС"'!$A$30:$F$773,3,FALSE())+'ГКТ КБЭ'!$I$7+'ГКТ КБЭ'!$F$9+'ГКТ КБЭ'!$F$10</f>
        <v>1310.53</v>
      </c>
      <c r="U113" s="32" t="n">
        <f aca="false">VLOOKUP($A113+ROUND((COLUMN()-2)/24,5),'ОАО "АТС"'!$A$30:$F$773,3,FALSE())+'ГКТ КБЭ'!$I$7+'ГКТ КБЭ'!$F$9+'ГКТ КБЭ'!$F$10</f>
        <v>1340.36</v>
      </c>
      <c r="V113" s="32" t="n">
        <f aca="false">VLOOKUP($A113+ROUND((COLUMN()-2)/24,5),'ОАО "АТС"'!$A$30:$F$773,3,FALSE())+'ГКТ КБЭ'!$I$7+'ГКТ КБЭ'!$F$9+'ГКТ КБЭ'!$F$10</f>
        <v>1322.42</v>
      </c>
      <c r="W113" s="32" t="n">
        <f aca="false">VLOOKUP($A113+ROUND((COLUMN()-2)/24,5),'ОАО "АТС"'!$A$30:$F$773,3,FALSE())+'ГКТ КБЭ'!$I$7+'ГКТ КБЭ'!$F$9+'ГКТ КБЭ'!$F$10</f>
        <v>1283.99</v>
      </c>
      <c r="X113" s="32" t="n">
        <f aca="false">VLOOKUP($A113+ROUND((COLUMN()-2)/24,5),'ОАО "АТС"'!$A$30:$F$773,3,FALSE())+'ГКТ КБЭ'!$I$7+'ГКТ КБЭ'!$F$9+'ГКТ КБЭ'!$F$10</f>
        <v>1259.78</v>
      </c>
      <c r="Y113" s="32" t="n">
        <f aca="false">VLOOKUP($A113+ROUND((COLUMN()-2)/24,5),'ОАО "АТС"'!$A$30:$F$773,3,FALSE())+'ГКТ КБЭ'!$I$7+'ГКТ КБЭ'!$F$9+'ГКТ КБЭ'!$F$10</f>
        <v>1333.38</v>
      </c>
    </row>
    <row r="114" customFormat="false" ht="15" hidden="false" customHeight="false" outlineLevel="0" collapsed="false">
      <c r="A114" s="31" t="n">
        <f aca="false">A113+1</f>
        <v>40930</v>
      </c>
      <c r="B114" s="32" t="n">
        <f aca="false">VLOOKUP($A114+ROUND((COLUMN()-2)/24,5),'ОАО "АТС"'!$A$30:$F$773,3,FALSE())+'ГКТ КБЭ'!$I$7+'ГКТ КБЭ'!$F$9+'ГКТ КБЭ'!$F$10</f>
        <v>1246.93</v>
      </c>
      <c r="C114" s="32" t="n">
        <f aca="false">VLOOKUP($A114+ROUND((COLUMN()-2)/24,5),'ОАО "АТС"'!$A$30:$F$773,3,FALSE())+'ГКТ КБЭ'!$I$7+'ГКТ КБЭ'!$F$9+'ГКТ КБЭ'!$F$10</f>
        <v>1246.12</v>
      </c>
      <c r="D114" s="32" t="n">
        <f aca="false">VLOOKUP($A114+ROUND((COLUMN()-2)/24,5),'ОАО "АТС"'!$A$30:$F$773,3,FALSE())+'ГКТ КБЭ'!$I$7+'ГКТ КБЭ'!$F$9+'ГКТ КБЭ'!$F$10</f>
        <v>1243.15</v>
      </c>
      <c r="E114" s="32" t="n">
        <f aca="false">VLOOKUP($A114+ROUND((COLUMN()-2)/24,5),'ОАО "АТС"'!$A$30:$F$773,3,FALSE())+'ГКТ КБЭ'!$I$7+'ГКТ КБЭ'!$F$9+'ГКТ КБЭ'!$F$10</f>
        <v>1242.1</v>
      </c>
      <c r="F114" s="32" t="n">
        <f aca="false">VLOOKUP($A114+ROUND((COLUMN()-2)/24,5),'ОАО "АТС"'!$A$30:$F$773,3,FALSE())+'ГКТ КБЭ'!$I$7+'ГКТ КБЭ'!$F$9+'ГКТ КБЭ'!$F$10</f>
        <v>1240.21</v>
      </c>
      <c r="G114" s="32" t="n">
        <f aca="false">VLOOKUP($A114+ROUND((COLUMN()-2)/24,5),'ОАО "АТС"'!$A$30:$F$773,3,FALSE())+'ГКТ КБЭ'!$I$7+'ГКТ КБЭ'!$F$9+'ГКТ КБЭ'!$F$10</f>
        <v>1242.47</v>
      </c>
      <c r="H114" s="32" t="n">
        <f aca="false">VLOOKUP($A114+ROUND((COLUMN()-2)/24,5),'ОАО "АТС"'!$A$30:$F$773,3,FALSE())+'ГКТ КБЭ'!$I$7+'ГКТ КБЭ'!$F$9+'ГКТ КБЭ'!$F$10</f>
        <v>1240.56</v>
      </c>
      <c r="I114" s="32" t="n">
        <f aca="false">VLOOKUP($A114+ROUND((COLUMN()-2)/24,5),'ОАО "АТС"'!$A$30:$F$773,3,FALSE())+'ГКТ КБЭ'!$I$7+'ГКТ КБЭ'!$F$9+'ГКТ КБЭ'!$F$10</f>
        <v>1243.31</v>
      </c>
      <c r="J114" s="32" t="n">
        <f aca="false">VLOOKUP($A114+ROUND((COLUMN()-2)/24,5),'ОАО "АТС"'!$A$30:$F$773,3,FALSE())+'ГКТ КБЭ'!$I$7+'ГКТ КБЭ'!$F$9+'ГКТ КБЭ'!$F$10</f>
        <v>1249.2</v>
      </c>
      <c r="K114" s="32" t="n">
        <f aca="false">VLOOKUP($A114+ROUND((COLUMN()-2)/24,5),'ОАО "АТС"'!$A$30:$F$773,3,FALSE())+'ГКТ КБЭ'!$I$7+'ГКТ КБЭ'!$F$9+'ГКТ КБЭ'!$F$10</f>
        <v>1287.68</v>
      </c>
      <c r="L114" s="32" t="n">
        <f aca="false">VLOOKUP($A114+ROUND((COLUMN()-2)/24,5),'ОАО "АТС"'!$A$30:$F$773,3,FALSE())+'ГКТ КБЭ'!$I$7+'ГКТ КБЭ'!$F$9+'ГКТ КБЭ'!$F$10</f>
        <v>1325.13</v>
      </c>
      <c r="M114" s="32" t="n">
        <f aca="false">VLOOKUP($A114+ROUND((COLUMN()-2)/24,5),'ОАО "АТС"'!$A$30:$F$773,3,FALSE())+'ГКТ КБЭ'!$I$7+'ГКТ КБЭ'!$F$9+'ГКТ КБЭ'!$F$10</f>
        <v>1263.61</v>
      </c>
      <c r="N114" s="32" t="n">
        <f aca="false">VLOOKUP($A114+ROUND((COLUMN()-2)/24,5),'ОАО "АТС"'!$A$30:$F$773,3,FALSE())+'ГКТ КБЭ'!$I$7+'ГКТ КБЭ'!$F$9+'ГКТ КБЭ'!$F$10</f>
        <v>1263.56</v>
      </c>
      <c r="O114" s="32" t="n">
        <f aca="false">VLOOKUP($A114+ROUND((COLUMN()-2)/24,5),'ОАО "АТС"'!$A$30:$F$773,3,FALSE())+'ГКТ КБЭ'!$I$7+'ГКТ КБЭ'!$F$9+'ГКТ КБЭ'!$F$10</f>
        <v>1257.4</v>
      </c>
      <c r="P114" s="32" t="n">
        <f aca="false">VLOOKUP($A114+ROUND((COLUMN()-2)/24,5),'ОАО "АТС"'!$A$30:$F$773,3,FALSE())+'ГКТ КБЭ'!$I$7+'ГКТ КБЭ'!$F$9+'ГКТ КБЭ'!$F$10</f>
        <v>1256.85</v>
      </c>
      <c r="Q114" s="32" t="n">
        <f aca="false">VLOOKUP($A114+ROUND((COLUMN()-2)/24,5),'ОАО "АТС"'!$A$30:$F$773,3,FALSE())+'ГКТ КБЭ'!$I$7+'ГКТ КБЭ'!$F$9+'ГКТ КБЭ'!$F$10</f>
        <v>1256.54</v>
      </c>
      <c r="R114" s="32" t="n">
        <f aca="false">VLOOKUP($A114+ROUND((COLUMN()-2)/24,5),'ОАО "АТС"'!$A$30:$F$773,3,FALSE())+'ГКТ КБЭ'!$I$7+'ГКТ КБЭ'!$F$9+'ГКТ КБЭ'!$F$10</f>
        <v>1261.67</v>
      </c>
      <c r="S114" s="32" t="n">
        <f aca="false">VLOOKUP($A114+ROUND((COLUMN()-2)/24,5),'ОАО "АТС"'!$A$30:$F$773,3,FALSE())+'ГКТ КБЭ'!$I$7+'ГКТ КБЭ'!$F$9+'ГКТ КБЭ'!$F$10</f>
        <v>1262.69</v>
      </c>
      <c r="T114" s="32" t="n">
        <f aca="false">VLOOKUP($A114+ROUND((COLUMN()-2)/24,5),'ОАО "АТС"'!$A$30:$F$773,3,FALSE())+'ГКТ КБЭ'!$I$7+'ГКТ КБЭ'!$F$9+'ГКТ КБЭ'!$F$10</f>
        <v>1309.21</v>
      </c>
      <c r="U114" s="32" t="n">
        <f aca="false">VLOOKUP($A114+ROUND((COLUMN()-2)/24,5),'ОАО "АТС"'!$A$30:$F$773,3,FALSE())+'ГКТ КБЭ'!$I$7+'ГКТ КБЭ'!$F$9+'ГКТ КБЭ'!$F$10</f>
        <v>1346.49</v>
      </c>
      <c r="V114" s="32" t="n">
        <f aca="false">VLOOKUP($A114+ROUND((COLUMN()-2)/24,5),'ОАО "АТС"'!$A$30:$F$773,3,FALSE())+'ГКТ КБЭ'!$I$7+'ГКТ КБЭ'!$F$9+'ГКТ КБЭ'!$F$10</f>
        <v>1330.44</v>
      </c>
      <c r="W114" s="32" t="n">
        <f aca="false">VLOOKUP($A114+ROUND((COLUMN()-2)/24,5),'ОАО "АТС"'!$A$30:$F$773,3,FALSE())+'ГКТ КБЭ'!$I$7+'ГКТ КБЭ'!$F$9+'ГКТ КБЭ'!$F$10</f>
        <v>1288.84</v>
      </c>
      <c r="X114" s="32" t="n">
        <f aca="false">VLOOKUP($A114+ROUND((COLUMN()-2)/24,5),'ОАО "АТС"'!$A$30:$F$773,3,FALSE())+'ГКТ КБЭ'!$I$7+'ГКТ КБЭ'!$F$9+'ГКТ КБЭ'!$F$10</f>
        <v>1259.83</v>
      </c>
      <c r="Y114" s="32" t="n">
        <f aca="false">VLOOKUP($A114+ROUND((COLUMN()-2)/24,5),'ОАО "АТС"'!$A$30:$F$773,3,FALSE())+'ГКТ КБЭ'!$I$7+'ГКТ КБЭ'!$F$9+'ГКТ КБЭ'!$F$10</f>
        <v>1295.84</v>
      </c>
    </row>
    <row r="115" customFormat="false" ht="15" hidden="false" customHeight="false" outlineLevel="0" collapsed="false">
      <c r="A115" s="31" t="n">
        <f aca="false">A114+1</f>
        <v>40931</v>
      </c>
      <c r="B115" s="32" t="n">
        <f aca="false">VLOOKUP($A115+ROUND((COLUMN()-2)/24,5),'ОАО "АТС"'!$A$30:$F$773,3,FALSE())+'ГКТ КБЭ'!$I$7+'ГКТ КБЭ'!$F$9+'ГКТ КБЭ'!$F$10</f>
        <v>1247.44</v>
      </c>
      <c r="C115" s="32" t="n">
        <f aca="false">VLOOKUP($A115+ROUND((COLUMN()-2)/24,5),'ОАО "АТС"'!$A$30:$F$773,3,FALSE())+'ГКТ КБЭ'!$I$7+'ГКТ КБЭ'!$F$9+'ГКТ КБЭ'!$F$10</f>
        <v>1245.79</v>
      </c>
      <c r="D115" s="32" t="n">
        <f aca="false">VLOOKUP($A115+ROUND((COLUMN()-2)/24,5),'ОАО "АТС"'!$A$30:$F$773,3,FALSE())+'ГКТ КБЭ'!$I$7+'ГКТ КБЭ'!$F$9+'ГКТ КБЭ'!$F$10</f>
        <v>1243.62</v>
      </c>
      <c r="E115" s="32" t="n">
        <f aca="false">VLOOKUP($A115+ROUND((COLUMN()-2)/24,5),'ОАО "АТС"'!$A$30:$F$773,3,FALSE())+'ГКТ КБЭ'!$I$7+'ГКТ КБЭ'!$F$9+'ГКТ КБЭ'!$F$10</f>
        <v>1242.68</v>
      </c>
      <c r="F115" s="32" t="n">
        <f aca="false">VLOOKUP($A115+ROUND((COLUMN()-2)/24,5),'ОАО "АТС"'!$A$30:$F$773,3,FALSE())+'ГКТ КБЭ'!$I$7+'ГКТ КБЭ'!$F$9+'ГКТ КБЭ'!$F$10</f>
        <v>1242.13</v>
      </c>
      <c r="G115" s="32" t="n">
        <f aca="false">VLOOKUP($A115+ROUND((COLUMN()-2)/24,5),'ОАО "АТС"'!$A$30:$F$773,3,FALSE())+'ГКТ КБЭ'!$I$7+'ГКТ КБЭ'!$F$9+'ГКТ КБЭ'!$F$10</f>
        <v>1243.73</v>
      </c>
      <c r="H115" s="32" t="n">
        <f aca="false">VLOOKUP($A115+ROUND((COLUMN()-2)/24,5),'ОАО "АТС"'!$A$30:$F$773,3,FALSE())+'ГКТ КБЭ'!$I$7+'ГКТ КБЭ'!$F$9+'ГКТ КБЭ'!$F$10</f>
        <v>1246.41</v>
      </c>
      <c r="I115" s="32" t="n">
        <f aca="false">VLOOKUP($A115+ROUND((COLUMN()-2)/24,5),'ОАО "АТС"'!$A$30:$F$773,3,FALSE())+'ГКТ КБЭ'!$I$7+'ГКТ КБЭ'!$F$9+'ГКТ КБЭ'!$F$10</f>
        <v>1258.15</v>
      </c>
      <c r="J115" s="32" t="n">
        <f aca="false">VLOOKUP($A115+ROUND((COLUMN()-2)/24,5),'ОАО "АТС"'!$A$30:$F$773,3,FALSE())+'ГКТ КБЭ'!$I$7+'ГКТ КБЭ'!$F$9+'ГКТ КБЭ'!$F$10</f>
        <v>1262.39</v>
      </c>
      <c r="K115" s="32" t="n">
        <f aca="false">VLOOKUP($A115+ROUND((COLUMN()-2)/24,5),'ОАО "АТС"'!$A$30:$F$773,3,FALSE())+'ГКТ КБЭ'!$I$7+'ГКТ КБЭ'!$F$9+'ГКТ КБЭ'!$F$10</f>
        <v>1261.63</v>
      </c>
      <c r="L115" s="32" t="n">
        <f aca="false">VLOOKUP($A115+ROUND((COLUMN()-2)/24,5),'ОАО "АТС"'!$A$30:$F$773,3,FALSE())+'ГКТ КБЭ'!$I$7+'ГКТ КБЭ'!$F$9+'ГКТ КБЭ'!$F$10</f>
        <v>1262.04</v>
      </c>
      <c r="M115" s="32" t="n">
        <f aca="false">VLOOKUP($A115+ROUND((COLUMN()-2)/24,5),'ОАО "АТС"'!$A$30:$F$773,3,FALSE())+'ГКТ КБЭ'!$I$7+'ГКТ КБЭ'!$F$9+'ГКТ КБЭ'!$F$10</f>
        <v>1258.86</v>
      </c>
      <c r="N115" s="32" t="n">
        <f aca="false">VLOOKUP($A115+ROUND((COLUMN()-2)/24,5),'ОАО "АТС"'!$A$30:$F$773,3,FALSE())+'ГКТ КБЭ'!$I$7+'ГКТ КБЭ'!$F$9+'ГКТ КБЭ'!$F$10</f>
        <v>1259.57</v>
      </c>
      <c r="O115" s="32" t="n">
        <f aca="false">VLOOKUP($A115+ROUND((COLUMN()-2)/24,5),'ОАО "АТС"'!$A$30:$F$773,3,FALSE())+'ГКТ КБЭ'!$I$7+'ГКТ КБЭ'!$F$9+'ГКТ КБЭ'!$F$10</f>
        <v>1258.54</v>
      </c>
      <c r="P115" s="32" t="n">
        <f aca="false">VLOOKUP($A115+ROUND((COLUMN()-2)/24,5),'ОАО "АТС"'!$A$30:$F$773,3,FALSE())+'ГКТ КБЭ'!$I$7+'ГКТ КБЭ'!$F$9+'ГКТ КБЭ'!$F$10</f>
        <v>1258.61</v>
      </c>
      <c r="Q115" s="32" t="n">
        <f aca="false">VLOOKUP($A115+ROUND((COLUMN()-2)/24,5),'ОАО "АТС"'!$A$30:$F$773,3,FALSE())+'ГКТ КБЭ'!$I$7+'ГКТ КБЭ'!$F$9+'ГКТ КБЭ'!$F$10</f>
        <v>1257.31</v>
      </c>
      <c r="R115" s="32" t="n">
        <f aca="false">VLOOKUP($A115+ROUND((COLUMN()-2)/24,5),'ОАО "АТС"'!$A$30:$F$773,3,FALSE())+'ГКТ КБЭ'!$I$7+'ГКТ КБЭ'!$F$9+'ГКТ КБЭ'!$F$10</f>
        <v>1261.4</v>
      </c>
      <c r="S115" s="32" t="n">
        <f aca="false">VLOOKUP($A115+ROUND((COLUMN()-2)/24,5),'ОАО "АТС"'!$A$30:$F$773,3,FALSE())+'ГКТ КБЭ'!$I$7+'ГКТ КБЭ'!$F$9+'ГКТ КБЭ'!$F$10</f>
        <v>1264.73</v>
      </c>
      <c r="T115" s="32" t="n">
        <f aca="false">VLOOKUP($A115+ROUND((COLUMN()-2)/24,5),'ОАО "АТС"'!$A$30:$F$773,3,FALSE())+'ГКТ КБЭ'!$I$7+'ГКТ КБЭ'!$F$9+'ГКТ КБЭ'!$F$10</f>
        <v>1259.37</v>
      </c>
      <c r="U115" s="32" t="n">
        <f aca="false">VLOOKUP($A115+ROUND((COLUMN()-2)/24,5),'ОАО "АТС"'!$A$30:$F$773,3,FALSE())+'ГКТ КБЭ'!$I$7+'ГКТ КБЭ'!$F$9+'ГКТ КБЭ'!$F$10</f>
        <v>1260.29</v>
      </c>
      <c r="V115" s="32" t="n">
        <f aca="false">VLOOKUP($A115+ROUND((COLUMN()-2)/24,5),'ОАО "АТС"'!$A$30:$F$773,3,FALSE())+'ГКТ КБЭ'!$I$7+'ГКТ КБЭ'!$F$9+'ГКТ КБЭ'!$F$10</f>
        <v>1261.44</v>
      </c>
      <c r="W115" s="32" t="n">
        <f aca="false">VLOOKUP($A115+ROUND((COLUMN()-2)/24,5),'ОАО "АТС"'!$A$30:$F$773,3,FALSE())+'ГКТ КБЭ'!$I$7+'ГКТ КБЭ'!$F$9+'ГКТ КБЭ'!$F$10</f>
        <v>1259.52</v>
      </c>
      <c r="X115" s="32" t="n">
        <f aca="false">VLOOKUP($A115+ROUND((COLUMN()-2)/24,5),'ОАО "АТС"'!$A$30:$F$773,3,FALSE())+'ГКТ КБЭ'!$I$7+'ГКТ КБЭ'!$F$9+'ГКТ КБЭ'!$F$10</f>
        <v>1392.15</v>
      </c>
      <c r="Y115" s="32" t="n">
        <f aca="false">VLOOKUP($A115+ROUND((COLUMN()-2)/24,5),'ОАО "АТС"'!$A$30:$F$773,3,FALSE())+'ГКТ КБЭ'!$I$7+'ГКТ КБЭ'!$F$9+'ГКТ КБЭ'!$F$10</f>
        <v>1258.91</v>
      </c>
    </row>
    <row r="116" customFormat="false" ht="15" hidden="false" customHeight="false" outlineLevel="0" collapsed="false">
      <c r="A116" s="31" t="n">
        <f aca="false">A115+1</f>
        <v>40932</v>
      </c>
      <c r="B116" s="32" t="n">
        <f aca="false">VLOOKUP($A116+ROUND((COLUMN()-2)/24,5),'ОАО "АТС"'!$A$30:$F$773,3,FALSE())+'ГКТ КБЭ'!$I$7+'ГКТ КБЭ'!$F$9+'ГКТ КБЭ'!$F$10</f>
        <v>1244.89</v>
      </c>
      <c r="C116" s="32" t="n">
        <f aca="false">VLOOKUP($A116+ROUND((COLUMN()-2)/24,5),'ОАО "АТС"'!$A$30:$F$773,3,FALSE())+'ГКТ КБЭ'!$I$7+'ГКТ КБЭ'!$F$9+'ГКТ КБЭ'!$F$10</f>
        <v>1242.76</v>
      </c>
      <c r="D116" s="32" t="n">
        <f aca="false">VLOOKUP($A116+ROUND((COLUMN()-2)/24,5),'ОАО "АТС"'!$A$30:$F$773,3,FALSE())+'ГКТ КБЭ'!$I$7+'ГКТ КБЭ'!$F$9+'ГКТ КБЭ'!$F$10</f>
        <v>1239.99</v>
      </c>
      <c r="E116" s="32" t="n">
        <f aca="false">VLOOKUP($A116+ROUND((COLUMN()-2)/24,5),'ОАО "АТС"'!$A$30:$F$773,3,FALSE())+'ГКТ КБЭ'!$I$7+'ГКТ КБЭ'!$F$9+'ГКТ КБЭ'!$F$10</f>
        <v>1240.43</v>
      </c>
      <c r="F116" s="32" t="n">
        <f aca="false">VLOOKUP($A116+ROUND((COLUMN()-2)/24,5),'ОАО "АТС"'!$A$30:$F$773,3,FALSE())+'ГКТ КБЭ'!$I$7+'ГКТ КБЭ'!$F$9+'ГКТ КБЭ'!$F$10</f>
        <v>1241.07</v>
      </c>
      <c r="G116" s="32" t="n">
        <f aca="false">VLOOKUP($A116+ROUND((COLUMN()-2)/24,5),'ОАО "АТС"'!$A$30:$F$773,3,FALSE())+'ГКТ КБЭ'!$I$7+'ГКТ КБЭ'!$F$9+'ГКТ КБЭ'!$F$10</f>
        <v>1242.67</v>
      </c>
      <c r="H116" s="32" t="n">
        <f aca="false">VLOOKUP($A116+ROUND((COLUMN()-2)/24,5),'ОАО "АТС"'!$A$30:$F$773,3,FALSE())+'ГКТ КБЭ'!$I$7+'ГКТ КБЭ'!$F$9+'ГКТ КБЭ'!$F$10</f>
        <v>1246.44</v>
      </c>
      <c r="I116" s="32" t="n">
        <f aca="false">VLOOKUP($A116+ROUND((COLUMN()-2)/24,5),'ОАО "АТС"'!$A$30:$F$773,3,FALSE())+'ГКТ КБЭ'!$I$7+'ГКТ КБЭ'!$F$9+'ГКТ КБЭ'!$F$10</f>
        <v>1255.64</v>
      </c>
      <c r="J116" s="32" t="n">
        <f aca="false">VLOOKUP($A116+ROUND((COLUMN()-2)/24,5),'ОАО "АТС"'!$A$30:$F$773,3,FALSE())+'ГКТ КБЭ'!$I$7+'ГКТ КБЭ'!$F$9+'ГКТ КБЭ'!$F$10</f>
        <v>1260.23</v>
      </c>
      <c r="K116" s="32" t="n">
        <f aca="false">VLOOKUP($A116+ROUND((COLUMN()-2)/24,5),'ОАО "АТС"'!$A$30:$F$773,3,FALSE())+'ГКТ КБЭ'!$I$7+'ГКТ КБЭ'!$F$9+'ГКТ КБЭ'!$F$10</f>
        <v>1259.9</v>
      </c>
      <c r="L116" s="32" t="n">
        <f aca="false">VLOOKUP($A116+ROUND((COLUMN()-2)/24,5),'ОАО "АТС"'!$A$30:$F$773,3,FALSE())+'ГКТ КБЭ'!$I$7+'ГКТ КБЭ'!$F$9+'ГКТ КБЭ'!$F$10</f>
        <v>1261.14</v>
      </c>
      <c r="M116" s="32" t="n">
        <f aca="false">VLOOKUP($A116+ROUND((COLUMN()-2)/24,5),'ОАО "АТС"'!$A$30:$F$773,3,FALSE())+'ГКТ КБЭ'!$I$7+'ГКТ КБЭ'!$F$9+'ГКТ КБЭ'!$F$10</f>
        <v>1257.51</v>
      </c>
      <c r="N116" s="32" t="n">
        <f aca="false">VLOOKUP($A116+ROUND((COLUMN()-2)/24,5),'ОАО "АТС"'!$A$30:$F$773,3,FALSE())+'ГКТ КБЭ'!$I$7+'ГКТ КБЭ'!$F$9+'ГКТ КБЭ'!$F$10</f>
        <v>1258.44</v>
      </c>
      <c r="O116" s="32" t="n">
        <f aca="false">VLOOKUP($A116+ROUND((COLUMN()-2)/24,5),'ОАО "АТС"'!$A$30:$F$773,3,FALSE())+'ГКТ КБЭ'!$I$7+'ГКТ КБЭ'!$F$9+'ГКТ КБЭ'!$F$10</f>
        <v>1258.2</v>
      </c>
      <c r="P116" s="32" t="n">
        <f aca="false">VLOOKUP($A116+ROUND((COLUMN()-2)/24,5),'ОАО "АТС"'!$A$30:$F$773,3,FALSE())+'ГКТ КБЭ'!$I$7+'ГКТ КБЭ'!$F$9+'ГКТ КБЭ'!$F$10</f>
        <v>1258.07</v>
      </c>
      <c r="Q116" s="32" t="n">
        <f aca="false">VLOOKUP($A116+ROUND((COLUMN()-2)/24,5),'ОАО "АТС"'!$A$30:$F$773,3,FALSE())+'ГКТ КБЭ'!$I$7+'ГКТ КБЭ'!$F$9+'ГКТ КБЭ'!$F$10</f>
        <v>1256.89</v>
      </c>
      <c r="R116" s="32" t="n">
        <f aca="false">VLOOKUP($A116+ROUND((COLUMN()-2)/24,5),'ОАО "АТС"'!$A$30:$F$773,3,FALSE())+'ГКТ КБЭ'!$I$7+'ГКТ КБЭ'!$F$9+'ГКТ КБЭ'!$F$10</f>
        <v>1260.92</v>
      </c>
      <c r="S116" s="32" t="n">
        <f aca="false">VLOOKUP($A116+ROUND((COLUMN()-2)/24,5),'ОАО "АТС"'!$A$30:$F$773,3,FALSE())+'ГКТ КБЭ'!$I$7+'ГКТ КБЭ'!$F$9+'ГКТ КБЭ'!$F$10</f>
        <v>1262.28</v>
      </c>
      <c r="T116" s="32" t="n">
        <f aca="false">VLOOKUP($A116+ROUND((COLUMN()-2)/24,5),'ОАО "АТС"'!$A$30:$F$773,3,FALSE())+'ГКТ КБЭ'!$I$7+'ГКТ КБЭ'!$F$9+'ГКТ КБЭ'!$F$10</f>
        <v>1258.11</v>
      </c>
      <c r="U116" s="32" t="n">
        <f aca="false">VLOOKUP($A116+ROUND((COLUMN()-2)/24,5),'ОАО "АТС"'!$A$30:$F$773,3,FALSE())+'ГКТ КБЭ'!$I$7+'ГКТ КБЭ'!$F$9+'ГКТ КБЭ'!$F$10</f>
        <v>1259.14</v>
      </c>
      <c r="V116" s="32" t="n">
        <f aca="false">VLOOKUP($A116+ROUND((COLUMN()-2)/24,5),'ОАО "АТС"'!$A$30:$F$773,3,FALSE())+'ГКТ КБЭ'!$I$7+'ГКТ КБЭ'!$F$9+'ГКТ КБЭ'!$F$10</f>
        <v>1260.49</v>
      </c>
      <c r="W116" s="32" t="n">
        <f aca="false">VLOOKUP($A116+ROUND((COLUMN()-2)/24,5),'ОАО "АТС"'!$A$30:$F$773,3,FALSE())+'ГКТ КБЭ'!$I$7+'ГКТ КБЭ'!$F$9+'ГКТ КБЭ'!$F$10</f>
        <v>1276.34</v>
      </c>
      <c r="X116" s="32" t="n">
        <f aca="false">VLOOKUP($A116+ROUND((COLUMN()-2)/24,5),'ОАО "АТС"'!$A$30:$F$773,3,FALSE())+'ГКТ КБЭ'!$I$7+'ГКТ КБЭ'!$F$9+'ГКТ КБЭ'!$F$10</f>
        <v>1397.85</v>
      </c>
      <c r="Y116" s="32" t="n">
        <f aca="false">VLOOKUP($A116+ROUND((COLUMN()-2)/24,5),'ОАО "АТС"'!$A$30:$F$773,3,FALSE())+'ГКТ КБЭ'!$I$7+'ГКТ КБЭ'!$F$9+'ГКТ КБЭ'!$F$10</f>
        <v>1278.93</v>
      </c>
    </row>
    <row r="117" customFormat="false" ht="15" hidden="false" customHeight="false" outlineLevel="0" collapsed="false">
      <c r="A117" s="31" t="n">
        <f aca="false">A116+1</f>
        <v>40933</v>
      </c>
      <c r="B117" s="32" t="n">
        <f aca="false">VLOOKUP($A117+ROUND((COLUMN()-2)/24,5),'ОАО "АТС"'!$A$30:$F$773,3,FALSE())+'ГКТ КБЭ'!$I$7+'ГКТ КБЭ'!$F$9+'ГКТ КБЭ'!$F$10</f>
        <v>1249.27</v>
      </c>
      <c r="C117" s="32" t="n">
        <f aca="false">VLOOKUP($A117+ROUND((COLUMN()-2)/24,5),'ОАО "АТС"'!$A$30:$F$773,3,FALSE())+'ГКТ КБЭ'!$I$7+'ГКТ КБЭ'!$F$9+'ГКТ КБЭ'!$F$10</f>
        <v>1244.07</v>
      </c>
      <c r="D117" s="32" t="n">
        <f aca="false">VLOOKUP($A117+ROUND((COLUMN()-2)/24,5),'ОАО "АТС"'!$A$30:$F$773,3,FALSE())+'ГКТ КБЭ'!$I$7+'ГКТ КБЭ'!$F$9+'ГКТ КБЭ'!$F$10</f>
        <v>1241.61</v>
      </c>
      <c r="E117" s="32" t="n">
        <f aca="false">VLOOKUP($A117+ROUND((COLUMN()-2)/24,5),'ОАО "АТС"'!$A$30:$F$773,3,FALSE())+'ГКТ КБЭ'!$I$7+'ГКТ КБЭ'!$F$9+'ГКТ КБЭ'!$F$10</f>
        <v>1242.65</v>
      </c>
      <c r="F117" s="32" t="n">
        <f aca="false">VLOOKUP($A117+ROUND((COLUMN()-2)/24,5),'ОАО "АТС"'!$A$30:$F$773,3,FALSE())+'ГКТ КБЭ'!$I$7+'ГКТ КБЭ'!$F$9+'ГКТ КБЭ'!$F$10</f>
        <v>1243.17</v>
      </c>
      <c r="G117" s="32" t="n">
        <f aca="false">VLOOKUP($A117+ROUND((COLUMN()-2)/24,5),'ОАО "АТС"'!$A$30:$F$773,3,FALSE())+'ГКТ КБЭ'!$I$7+'ГКТ КБЭ'!$F$9+'ГКТ КБЭ'!$F$10</f>
        <v>1244.73</v>
      </c>
      <c r="H117" s="32" t="n">
        <f aca="false">VLOOKUP($A117+ROUND((COLUMN()-2)/24,5),'ОАО "АТС"'!$A$30:$F$773,3,FALSE())+'ГКТ КБЭ'!$I$7+'ГКТ КБЭ'!$F$9+'ГКТ КБЭ'!$F$10</f>
        <v>1251.28</v>
      </c>
      <c r="I117" s="32" t="n">
        <f aca="false">VLOOKUP($A117+ROUND((COLUMN()-2)/24,5),'ОАО "АТС"'!$A$30:$F$773,3,FALSE())+'ГКТ КБЭ'!$I$7+'ГКТ КБЭ'!$F$9+'ГКТ КБЭ'!$F$10</f>
        <v>1261.33</v>
      </c>
      <c r="J117" s="32" t="n">
        <f aca="false">VLOOKUP($A117+ROUND((COLUMN()-2)/24,5),'ОАО "АТС"'!$A$30:$F$773,3,FALSE())+'ГКТ КБЭ'!$I$7+'ГКТ КБЭ'!$F$9+'ГКТ КБЭ'!$F$10</f>
        <v>1259.81</v>
      </c>
      <c r="K117" s="32" t="n">
        <f aca="false">VLOOKUP($A117+ROUND((COLUMN()-2)/24,5),'ОАО "АТС"'!$A$30:$F$773,3,FALSE())+'ГКТ КБЭ'!$I$7+'ГКТ КБЭ'!$F$9+'ГКТ КБЭ'!$F$10</f>
        <v>1264.46</v>
      </c>
      <c r="L117" s="32" t="n">
        <f aca="false">VLOOKUP($A117+ROUND((COLUMN()-2)/24,5),'ОАО "АТС"'!$A$30:$F$773,3,FALSE())+'ГКТ КБЭ'!$I$7+'ГКТ КБЭ'!$F$9+'ГКТ КБЭ'!$F$10</f>
        <v>1263.45</v>
      </c>
      <c r="M117" s="32" t="n">
        <f aca="false">VLOOKUP($A117+ROUND((COLUMN()-2)/24,5),'ОАО "АТС"'!$A$30:$F$773,3,FALSE())+'ГКТ КБЭ'!$I$7+'ГКТ КБЭ'!$F$9+'ГКТ КБЭ'!$F$10</f>
        <v>1263.69</v>
      </c>
      <c r="N117" s="32" t="n">
        <f aca="false">VLOOKUP($A117+ROUND((COLUMN()-2)/24,5),'ОАО "АТС"'!$A$30:$F$773,3,FALSE())+'ГКТ КБЭ'!$I$7+'ГКТ КБЭ'!$F$9+'ГКТ КБЭ'!$F$10</f>
        <v>1262.96</v>
      </c>
      <c r="O117" s="32" t="n">
        <f aca="false">VLOOKUP($A117+ROUND((COLUMN()-2)/24,5),'ОАО "АТС"'!$A$30:$F$773,3,FALSE())+'ГКТ КБЭ'!$I$7+'ГКТ КБЭ'!$F$9+'ГКТ КБЭ'!$F$10</f>
        <v>1262.52</v>
      </c>
      <c r="P117" s="32" t="n">
        <f aca="false">VLOOKUP($A117+ROUND((COLUMN()-2)/24,5),'ОАО "АТС"'!$A$30:$F$773,3,FALSE())+'ГКТ КБЭ'!$I$7+'ГКТ КБЭ'!$F$9+'ГКТ КБЭ'!$F$10</f>
        <v>1256.97</v>
      </c>
      <c r="Q117" s="32" t="n">
        <f aca="false">VLOOKUP($A117+ROUND((COLUMN()-2)/24,5),'ОАО "АТС"'!$A$30:$F$773,3,FALSE())+'ГКТ КБЭ'!$I$7+'ГКТ КБЭ'!$F$9+'ГКТ КБЭ'!$F$10</f>
        <v>1260.24</v>
      </c>
      <c r="R117" s="32" t="n">
        <f aca="false">VLOOKUP($A117+ROUND((COLUMN()-2)/24,5),'ОАО "АТС"'!$A$30:$F$773,3,FALSE())+'ГКТ КБЭ'!$I$7+'ГКТ КБЭ'!$F$9+'ГКТ КБЭ'!$F$10</f>
        <v>1260.28</v>
      </c>
      <c r="S117" s="32" t="n">
        <f aca="false">VLOOKUP($A117+ROUND((COLUMN()-2)/24,5),'ОАО "АТС"'!$A$30:$F$773,3,FALSE())+'ГКТ КБЭ'!$I$7+'ГКТ КБЭ'!$F$9+'ГКТ КБЭ'!$F$10</f>
        <v>1262.79</v>
      </c>
      <c r="T117" s="32" t="n">
        <f aca="false">VLOOKUP($A117+ROUND((COLUMN()-2)/24,5),'ОАО "АТС"'!$A$30:$F$773,3,FALSE())+'ГКТ КБЭ'!$I$7+'ГКТ КБЭ'!$F$9+'ГКТ КБЭ'!$F$10</f>
        <v>1261.82</v>
      </c>
      <c r="U117" s="32" t="n">
        <f aca="false">VLOOKUP($A117+ROUND((COLUMN()-2)/24,5),'ОАО "АТС"'!$A$30:$F$773,3,FALSE())+'ГКТ КБЭ'!$I$7+'ГКТ КБЭ'!$F$9+'ГКТ КБЭ'!$F$10</f>
        <v>1262.49</v>
      </c>
      <c r="V117" s="32" t="n">
        <f aca="false">VLOOKUP($A117+ROUND((COLUMN()-2)/24,5),'ОАО "АТС"'!$A$30:$F$773,3,FALSE())+'ГКТ КБЭ'!$I$7+'ГКТ КБЭ'!$F$9+'ГКТ КБЭ'!$F$10</f>
        <v>1264.61</v>
      </c>
      <c r="W117" s="32" t="n">
        <f aca="false">VLOOKUP($A117+ROUND((COLUMN()-2)/24,5),'ОАО "АТС"'!$A$30:$F$773,3,FALSE())+'ГКТ КБЭ'!$I$7+'ГКТ КБЭ'!$F$9+'ГКТ КБЭ'!$F$10</f>
        <v>1294.63</v>
      </c>
      <c r="X117" s="32" t="n">
        <f aca="false">VLOOKUP($A117+ROUND((COLUMN()-2)/24,5),'ОАО "АТС"'!$A$30:$F$773,3,FALSE())+'ГКТ КБЭ'!$I$7+'ГКТ КБЭ'!$F$9+'ГКТ КБЭ'!$F$10</f>
        <v>1401.55</v>
      </c>
      <c r="Y117" s="32" t="n">
        <f aca="false">VLOOKUP($A117+ROUND((COLUMN()-2)/24,5),'ОАО "АТС"'!$A$30:$F$773,3,FALSE())+'ГКТ КБЭ'!$I$7+'ГКТ КБЭ'!$F$9+'ГКТ КБЭ'!$F$10</f>
        <v>1298.99</v>
      </c>
    </row>
    <row r="118" customFormat="false" ht="15" hidden="false" customHeight="false" outlineLevel="0" collapsed="false">
      <c r="A118" s="31" t="n">
        <f aca="false">A117+1</f>
        <v>40934</v>
      </c>
      <c r="B118" s="32" t="n">
        <f aca="false">VLOOKUP($A118+ROUND((COLUMN()-2)/24,5),'ОАО "АТС"'!$A$30:$F$773,3,FALSE())+'ГКТ КБЭ'!$I$7+'ГКТ КБЭ'!$F$9+'ГКТ КБЭ'!$F$10</f>
        <v>1248.37</v>
      </c>
      <c r="C118" s="32" t="n">
        <f aca="false">VLOOKUP($A118+ROUND((COLUMN()-2)/24,5),'ОАО "АТС"'!$A$30:$F$773,3,FALSE())+'ГКТ КБЭ'!$I$7+'ГКТ КБЭ'!$F$9+'ГКТ КБЭ'!$F$10</f>
        <v>1243.91</v>
      </c>
      <c r="D118" s="32" t="n">
        <f aca="false">VLOOKUP($A118+ROUND((COLUMN()-2)/24,5),'ОАО "АТС"'!$A$30:$F$773,3,FALSE())+'ГКТ КБЭ'!$I$7+'ГКТ КБЭ'!$F$9+'ГКТ КБЭ'!$F$10</f>
        <v>1241.5</v>
      </c>
      <c r="E118" s="32" t="n">
        <f aca="false">VLOOKUP($A118+ROUND((COLUMN()-2)/24,5),'ОАО "АТС"'!$A$30:$F$773,3,FALSE())+'ГКТ КБЭ'!$I$7+'ГКТ КБЭ'!$F$9+'ГКТ КБЭ'!$F$10</f>
        <v>1241.59</v>
      </c>
      <c r="F118" s="32" t="n">
        <f aca="false">VLOOKUP($A118+ROUND((COLUMN()-2)/24,5),'ОАО "АТС"'!$A$30:$F$773,3,FALSE())+'ГКТ КБЭ'!$I$7+'ГКТ КБЭ'!$F$9+'ГКТ КБЭ'!$F$10</f>
        <v>1242.78</v>
      </c>
      <c r="G118" s="32" t="n">
        <f aca="false">VLOOKUP($A118+ROUND((COLUMN()-2)/24,5),'ОАО "АТС"'!$A$30:$F$773,3,FALSE())+'ГКТ КБЭ'!$I$7+'ГКТ КБЭ'!$F$9+'ГКТ КБЭ'!$F$10</f>
        <v>1244.33</v>
      </c>
      <c r="H118" s="32" t="n">
        <f aca="false">VLOOKUP($A118+ROUND((COLUMN()-2)/24,5),'ОАО "АТС"'!$A$30:$F$773,3,FALSE())+'ГКТ КБЭ'!$I$7+'ГКТ КБЭ'!$F$9+'ГКТ КБЭ'!$F$10</f>
        <v>1248.51</v>
      </c>
      <c r="I118" s="32" t="n">
        <f aca="false">VLOOKUP($A118+ROUND((COLUMN()-2)/24,5),'ОАО "АТС"'!$A$30:$F$773,3,FALSE())+'ГКТ КБЭ'!$I$7+'ГКТ КБЭ'!$F$9+'ГКТ КБЭ'!$F$10</f>
        <v>1259.86</v>
      </c>
      <c r="J118" s="32" t="n">
        <f aca="false">VLOOKUP($A118+ROUND((COLUMN()-2)/24,5),'ОАО "АТС"'!$A$30:$F$773,3,FALSE())+'ГКТ КБЭ'!$I$7+'ГКТ КБЭ'!$F$9+'ГКТ КБЭ'!$F$10</f>
        <v>1259.62</v>
      </c>
      <c r="K118" s="32" t="n">
        <f aca="false">VLOOKUP($A118+ROUND((COLUMN()-2)/24,5),'ОАО "АТС"'!$A$30:$F$773,3,FALSE())+'ГКТ КБЭ'!$I$7+'ГКТ КБЭ'!$F$9+'ГКТ КБЭ'!$F$10</f>
        <v>1267.44</v>
      </c>
      <c r="L118" s="32" t="n">
        <f aca="false">VLOOKUP($A118+ROUND((COLUMN()-2)/24,5),'ОАО "АТС"'!$A$30:$F$773,3,FALSE())+'ГКТ КБЭ'!$I$7+'ГКТ КБЭ'!$F$9+'ГКТ КБЭ'!$F$10</f>
        <v>1310.87</v>
      </c>
      <c r="M118" s="32" t="n">
        <f aca="false">VLOOKUP($A118+ROUND((COLUMN()-2)/24,5),'ОАО "АТС"'!$A$30:$F$773,3,FALSE())+'ГКТ КБЭ'!$I$7+'ГКТ КБЭ'!$F$9+'ГКТ КБЭ'!$F$10</f>
        <v>1307.7</v>
      </c>
      <c r="N118" s="32" t="n">
        <f aca="false">VLOOKUP($A118+ROUND((COLUMN()-2)/24,5),'ОАО "АТС"'!$A$30:$F$773,3,FALSE())+'ГКТ КБЭ'!$I$7+'ГКТ КБЭ'!$F$9+'ГКТ КБЭ'!$F$10</f>
        <v>1275.19</v>
      </c>
      <c r="O118" s="32" t="n">
        <f aca="false">VLOOKUP($A118+ROUND((COLUMN()-2)/24,5),'ОАО "АТС"'!$A$30:$F$773,3,FALSE())+'ГКТ КБЭ'!$I$7+'ГКТ КБЭ'!$F$9+'ГКТ КБЭ'!$F$10</f>
        <v>1263.56</v>
      </c>
      <c r="P118" s="32" t="n">
        <f aca="false">VLOOKUP($A118+ROUND((COLUMN()-2)/24,5),'ОАО "АТС"'!$A$30:$F$773,3,FALSE())+'ГКТ КБЭ'!$I$7+'ГКТ КБЭ'!$F$9+'ГКТ КБЭ'!$F$10</f>
        <v>1269.44</v>
      </c>
      <c r="Q118" s="32" t="n">
        <f aca="false">VLOOKUP($A118+ROUND((COLUMN()-2)/24,5),'ОАО "АТС"'!$A$30:$F$773,3,FALSE())+'ГКТ КБЭ'!$I$7+'ГКТ КБЭ'!$F$9+'ГКТ КБЭ'!$F$10</f>
        <v>1262.52</v>
      </c>
      <c r="R118" s="32" t="n">
        <f aca="false">VLOOKUP($A118+ROUND((COLUMN()-2)/24,5),'ОАО "АТС"'!$A$30:$F$773,3,FALSE())+'ГКТ КБЭ'!$I$7+'ГКТ КБЭ'!$F$9+'ГКТ КБЭ'!$F$10</f>
        <v>1262.88</v>
      </c>
      <c r="S118" s="32" t="n">
        <f aca="false">VLOOKUP($A118+ROUND((COLUMN()-2)/24,5),'ОАО "АТС"'!$A$30:$F$773,3,FALSE())+'ГКТ КБЭ'!$I$7+'ГКТ КБЭ'!$F$9+'ГКТ КБЭ'!$F$10</f>
        <v>1264.43</v>
      </c>
      <c r="T118" s="32" t="n">
        <f aca="false">VLOOKUP($A118+ROUND((COLUMN()-2)/24,5),'ОАО "АТС"'!$A$30:$F$773,3,FALSE())+'ГКТ КБЭ'!$I$7+'ГКТ КБЭ'!$F$9+'ГКТ КБЭ'!$F$10</f>
        <v>1263.04</v>
      </c>
      <c r="U118" s="32" t="n">
        <f aca="false">VLOOKUP($A118+ROUND((COLUMN()-2)/24,5),'ОАО "АТС"'!$A$30:$F$773,3,FALSE())+'ГКТ КБЭ'!$I$7+'ГКТ КБЭ'!$F$9+'ГКТ КБЭ'!$F$10</f>
        <v>1282.06</v>
      </c>
      <c r="V118" s="32" t="n">
        <f aca="false">VLOOKUP($A118+ROUND((COLUMN()-2)/24,5),'ОАО "АТС"'!$A$30:$F$773,3,FALSE())+'ГКТ КБЭ'!$I$7+'ГКТ КБЭ'!$F$9+'ГКТ КБЭ'!$F$10</f>
        <v>1269.02</v>
      </c>
      <c r="W118" s="32" t="n">
        <f aca="false">VLOOKUP($A118+ROUND((COLUMN()-2)/24,5),'ОАО "АТС"'!$A$30:$F$773,3,FALSE())+'ГКТ КБЭ'!$I$7+'ГКТ КБЭ'!$F$9+'ГКТ КБЭ'!$F$10</f>
        <v>1300.82</v>
      </c>
      <c r="X118" s="32" t="n">
        <f aca="false">VLOOKUP($A118+ROUND((COLUMN()-2)/24,5),'ОАО "АТС"'!$A$30:$F$773,3,FALSE())+'ГКТ КБЭ'!$I$7+'ГКТ КБЭ'!$F$9+'ГКТ КБЭ'!$F$10</f>
        <v>1415.55</v>
      </c>
      <c r="Y118" s="32" t="n">
        <f aca="false">VLOOKUP($A118+ROUND((COLUMN()-2)/24,5),'ОАО "АТС"'!$A$30:$F$773,3,FALSE())+'ГКТ КБЭ'!$I$7+'ГКТ КБЭ'!$F$9+'ГКТ КБЭ'!$F$10</f>
        <v>1298.51</v>
      </c>
    </row>
    <row r="119" customFormat="false" ht="15" hidden="false" customHeight="false" outlineLevel="0" collapsed="false">
      <c r="A119" s="31" t="n">
        <f aca="false">A118+1</f>
        <v>40935</v>
      </c>
      <c r="B119" s="32" t="n">
        <f aca="false">VLOOKUP($A119+ROUND((COLUMN()-2)/24,5),'ОАО "АТС"'!$A$30:$F$773,3,FALSE())+'ГКТ КБЭ'!$I$7+'ГКТ КБЭ'!$F$9+'ГКТ КБЭ'!$F$10</f>
        <v>1250.33</v>
      </c>
      <c r="C119" s="32" t="n">
        <f aca="false">VLOOKUP($A119+ROUND((COLUMN()-2)/24,5),'ОАО "АТС"'!$A$30:$F$773,3,FALSE())+'ГКТ КБЭ'!$I$7+'ГКТ КБЭ'!$F$9+'ГКТ КБЭ'!$F$10</f>
        <v>1245.12</v>
      </c>
      <c r="D119" s="32" t="n">
        <f aca="false">VLOOKUP($A119+ROUND((COLUMN()-2)/24,5),'ОАО "АТС"'!$A$30:$F$773,3,FALSE())+'ГКТ КБЭ'!$I$7+'ГКТ КБЭ'!$F$9+'ГКТ КБЭ'!$F$10</f>
        <v>1243.78</v>
      </c>
      <c r="E119" s="32" t="n">
        <f aca="false">VLOOKUP($A119+ROUND((COLUMN()-2)/24,5),'ОАО "АТС"'!$A$30:$F$773,3,FALSE())+'ГКТ КБЭ'!$I$7+'ГКТ КБЭ'!$F$9+'ГКТ КБЭ'!$F$10</f>
        <v>1243.49</v>
      </c>
      <c r="F119" s="32" t="n">
        <f aca="false">VLOOKUP($A119+ROUND((COLUMN()-2)/24,5),'ОАО "АТС"'!$A$30:$F$773,3,FALSE())+'ГКТ КБЭ'!$I$7+'ГКТ КБЭ'!$F$9+'ГКТ КБЭ'!$F$10</f>
        <v>1244.14</v>
      </c>
      <c r="G119" s="32" t="n">
        <f aca="false">VLOOKUP($A119+ROUND((COLUMN()-2)/24,5),'ОАО "АТС"'!$A$30:$F$773,3,FALSE())+'ГКТ КБЭ'!$I$7+'ГКТ КБЭ'!$F$9+'ГКТ КБЭ'!$F$10</f>
        <v>1245.62</v>
      </c>
      <c r="H119" s="32" t="n">
        <f aca="false">VLOOKUP($A119+ROUND((COLUMN()-2)/24,5),'ОАО "АТС"'!$A$30:$F$773,3,FALSE())+'ГКТ КБЭ'!$I$7+'ГКТ КБЭ'!$F$9+'ГКТ КБЭ'!$F$10</f>
        <v>1249.49</v>
      </c>
      <c r="I119" s="32" t="n">
        <f aca="false">VLOOKUP($A119+ROUND((COLUMN()-2)/24,5),'ОАО "АТС"'!$A$30:$F$773,3,FALSE())+'ГКТ КБЭ'!$I$7+'ГКТ КБЭ'!$F$9+'ГКТ КБЭ'!$F$10</f>
        <v>1259.37</v>
      </c>
      <c r="J119" s="32" t="n">
        <f aca="false">VLOOKUP($A119+ROUND((COLUMN()-2)/24,5),'ОАО "АТС"'!$A$30:$F$773,3,FALSE())+'ГКТ КБЭ'!$I$7+'ГКТ КБЭ'!$F$9+'ГКТ КБЭ'!$F$10</f>
        <v>1259.43</v>
      </c>
      <c r="K119" s="32" t="n">
        <f aca="false">VLOOKUP($A119+ROUND((COLUMN()-2)/24,5),'ОАО "АТС"'!$A$30:$F$773,3,FALSE())+'ГКТ КБЭ'!$I$7+'ГКТ КБЭ'!$F$9+'ГКТ КБЭ'!$F$10</f>
        <v>1265.76</v>
      </c>
      <c r="L119" s="32" t="n">
        <f aca="false">VLOOKUP($A119+ROUND((COLUMN()-2)/24,5),'ОАО "АТС"'!$A$30:$F$773,3,FALSE())+'ГКТ КБЭ'!$I$7+'ГКТ КБЭ'!$F$9+'ГКТ КБЭ'!$F$10</f>
        <v>1334.91</v>
      </c>
      <c r="M119" s="32" t="n">
        <f aca="false">VLOOKUP($A119+ROUND((COLUMN()-2)/24,5),'ОАО "АТС"'!$A$30:$F$773,3,FALSE())+'ГКТ КБЭ'!$I$7+'ГКТ КБЭ'!$F$9+'ГКТ КБЭ'!$F$10</f>
        <v>1321.42</v>
      </c>
      <c r="N119" s="32" t="n">
        <f aca="false">VLOOKUP($A119+ROUND((COLUMN()-2)/24,5),'ОАО "АТС"'!$A$30:$F$773,3,FALSE())+'ГКТ КБЭ'!$I$7+'ГКТ КБЭ'!$F$9+'ГКТ КБЭ'!$F$10</f>
        <v>1290.82</v>
      </c>
      <c r="O119" s="32" t="n">
        <f aca="false">VLOOKUP($A119+ROUND((COLUMN()-2)/24,5),'ОАО "АТС"'!$A$30:$F$773,3,FALSE())+'ГКТ КБЭ'!$I$7+'ГКТ КБЭ'!$F$9+'ГКТ КБЭ'!$F$10</f>
        <v>1281.64</v>
      </c>
      <c r="P119" s="32" t="n">
        <f aca="false">VLOOKUP($A119+ROUND((COLUMN()-2)/24,5),'ОАО "АТС"'!$A$30:$F$773,3,FALSE())+'ГКТ КБЭ'!$I$7+'ГКТ КБЭ'!$F$9+'ГКТ КБЭ'!$F$10</f>
        <v>1285.13</v>
      </c>
      <c r="Q119" s="32" t="n">
        <f aca="false">VLOOKUP($A119+ROUND((COLUMN()-2)/24,5),'ОАО "АТС"'!$A$30:$F$773,3,FALSE())+'ГКТ КБЭ'!$I$7+'ГКТ КБЭ'!$F$9+'ГКТ КБЭ'!$F$10</f>
        <v>1259.15</v>
      </c>
      <c r="R119" s="32" t="n">
        <f aca="false">VLOOKUP($A119+ROUND((COLUMN()-2)/24,5),'ОАО "АТС"'!$A$30:$F$773,3,FALSE())+'ГКТ КБЭ'!$I$7+'ГКТ КБЭ'!$F$9+'ГКТ КБЭ'!$F$10</f>
        <v>1260.8</v>
      </c>
      <c r="S119" s="32" t="n">
        <f aca="false">VLOOKUP($A119+ROUND((COLUMN()-2)/24,5),'ОАО "АТС"'!$A$30:$F$773,3,FALSE())+'ГКТ КБЭ'!$I$7+'ГКТ КБЭ'!$F$9+'ГКТ КБЭ'!$F$10</f>
        <v>1261.29</v>
      </c>
      <c r="T119" s="32" t="n">
        <f aca="false">VLOOKUP($A119+ROUND((COLUMN()-2)/24,5),'ОАО "АТС"'!$A$30:$F$773,3,FALSE())+'ГКТ КБЭ'!$I$7+'ГКТ КБЭ'!$F$9+'ГКТ КБЭ'!$F$10</f>
        <v>1263.53</v>
      </c>
      <c r="U119" s="32" t="n">
        <f aca="false">VLOOKUP($A119+ROUND((COLUMN()-2)/24,5),'ОАО "АТС"'!$A$30:$F$773,3,FALSE())+'ГКТ КБЭ'!$I$7+'ГКТ КБЭ'!$F$9+'ГКТ КБЭ'!$F$10</f>
        <v>1297.38</v>
      </c>
      <c r="V119" s="32" t="n">
        <f aca="false">VLOOKUP($A119+ROUND((COLUMN()-2)/24,5),'ОАО "АТС"'!$A$30:$F$773,3,FALSE())+'ГКТ КБЭ'!$I$7+'ГКТ КБЭ'!$F$9+'ГКТ КБЭ'!$F$10</f>
        <v>1289.67</v>
      </c>
      <c r="W119" s="32" t="n">
        <f aca="false">VLOOKUP($A119+ROUND((COLUMN()-2)/24,5),'ОАО "АТС"'!$A$30:$F$773,3,FALSE())+'ГКТ КБЭ'!$I$7+'ГКТ КБЭ'!$F$9+'ГКТ КБЭ'!$F$10</f>
        <v>1320.34</v>
      </c>
      <c r="X119" s="32" t="n">
        <f aca="false">VLOOKUP($A119+ROUND((COLUMN()-2)/24,5),'ОАО "АТС"'!$A$30:$F$773,3,FALSE())+'ГКТ КБЭ'!$I$7+'ГКТ КБЭ'!$F$9+'ГКТ КБЭ'!$F$10</f>
        <v>1435.89</v>
      </c>
      <c r="Y119" s="32" t="n">
        <f aca="false">VLOOKUP($A119+ROUND((COLUMN()-2)/24,5),'ОАО "АТС"'!$A$30:$F$773,3,FALSE())+'ГКТ КБЭ'!$I$7+'ГКТ КБЭ'!$F$9+'ГКТ КБЭ'!$F$10</f>
        <v>1333.91</v>
      </c>
    </row>
    <row r="120" customFormat="false" ht="15" hidden="false" customHeight="false" outlineLevel="0" collapsed="false">
      <c r="A120" s="31" t="n">
        <f aca="false">A119+1</f>
        <v>40936</v>
      </c>
      <c r="B120" s="32" t="n">
        <f aca="false">VLOOKUP($A120+ROUND((COLUMN()-2)/24,5),'ОАО "АТС"'!$A$30:$F$773,3,FALSE())+'ГКТ КБЭ'!$I$7+'ГКТ КБЭ'!$F$9+'ГКТ КБЭ'!$F$10</f>
        <v>1288.64</v>
      </c>
      <c r="C120" s="32" t="n">
        <f aca="false">VLOOKUP($A120+ROUND((COLUMN()-2)/24,5),'ОАО "АТС"'!$A$30:$F$773,3,FALSE())+'ГКТ КБЭ'!$I$7+'ГКТ КБЭ'!$F$9+'ГКТ КБЭ'!$F$10</f>
        <v>1245.31</v>
      </c>
      <c r="D120" s="32" t="n">
        <f aca="false">VLOOKUP($A120+ROUND((COLUMN()-2)/24,5),'ОАО "АТС"'!$A$30:$F$773,3,FALSE())+'ГКТ КБЭ'!$I$7+'ГКТ КБЭ'!$F$9+'ГКТ КБЭ'!$F$10</f>
        <v>1241.09</v>
      </c>
      <c r="E120" s="32" t="n">
        <f aca="false">VLOOKUP($A120+ROUND((COLUMN()-2)/24,5),'ОАО "АТС"'!$A$30:$F$773,3,FALSE())+'ГКТ КБЭ'!$I$7+'ГКТ КБЭ'!$F$9+'ГКТ КБЭ'!$F$10</f>
        <v>1240.53</v>
      </c>
      <c r="F120" s="32" t="n">
        <f aca="false">VLOOKUP($A120+ROUND((COLUMN()-2)/24,5),'ОАО "АТС"'!$A$30:$F$773,3,FALSE())+'ГКТ КБЭ'!$I$7+'ГКТ КБЭ'!$F$9+'ГКТ КБЭ'!$F$10</f>
        <v>1240.35</v>
      </c>
      <c r="G120" s="32" t="n">
        <f aca="false">VLOOKUP($A120+ROUND((COLUMN()-2)/24,5),'ОАО "АТС"'!$A$30:$F$773,3,FALSE())+'ГКТ КБЭ'!$I$7+'ГКТ КБЭ'!$F$9+'ГКТ КБЭ'!$F$10</f>
        <v>1242.7</v>
      </c>
      <c r="H120" s="32" t="n">
        <f aca="false">VLOOKUP($A120+ROUND((COLUMN()-2)/24,5),'ОАО "АТС"'!$A$30:$F$773,3,FALSE())+'ГКТ КБЭ'!$I$7+'ГКТ КБЭ'!$F$9+'ГКТ КБЭ'!$F$10</f>
        <v>1270.99</v>
      </c>
      <c r="I120" s="32" t="n">
        <f aca="false">VLOOKUP($A120+ROUND((COLUMN()-2)/24,5),'ОАО "АТС"'!$A$30:$F$773,3,FALSE())+'ГКТ КБЭ'!$I$7+'ГКТ КБЭ'!$F$9+'ГКТ КБЭ'!$F$10</f>
        <v>1365.5</v>
      </c>
      <c r="J120" s="32" t="n">
        <f aca="false">VLOOKUP($A120+ROUND((COLUMN()-2)/24,5),'ОАО "АТС"'!$A$30:$F$773,3,FALSE())+'ГКТ КБЭ'!$I$7+'ГКТ КБЭ'!$F$9+'ГКТ КБЭ'!$F$10</f>
        <v>1430.31</v>
      </c>
      <c r="K120" s="32" t="n">
        <f aca="false">VLOOKUP($A120+ROUND((COLUMN()-2)/24,5),'ОАО "АТС"'!$A$30:$F$773,3,FALSE())+'ГКТ КБЭ'!$I$7+'ГКТ КБЭ'!$F$9+'ГКТ КБЭ'!$F$10</f>
        <v>1472.85</v>
      </c>
      <c r="L120" s="32" t="n">
        <f aca="false">VLOOKUP($A120+ROUND((COLUMN()-2)/24,5),'ОАО "АТС"'!$A$30:$F$773,3,FALSE())+'ГКТ КБЭ'!$I$7+'ГКТ КБЭ'!$F$9+'ГКТ КБЭ'!$F$10</f>
        <v>1475.2</v>
      </c>
      <c r="M120" s="32" t="n">
        <f aca="false">VLOOKUP($A120+ROUND((COLUMN()-2)/24,5),'ОАО "АТС"'!$A$30:$F$773,3,FALSE())+'ГКТ КБЭ'!$I$7+'ГКТ КБЭ'!$F$9+'ГКТ КБЭ'!$F$10</f>
        <v>1303.72</v>
      </c>
      <c r="N120" s="32" t="n">
        <f aca="false">VLOOKUP($A120+ROUND((COLUMN()-2)/24,5),'ОАО "АТС"'!$A$30:$F$773,3,FALSE())+'ГКТ КБЭ'!$I$7+'ГКТ КБЭ'!$F$9+'ГКТ КБЭ'!$F$10</f>
        <v>1283.24</v>
      </c>
      <c r="O120" s="32" t="n">
        <f aca="false">VLOOKUP($A120+ROUND((COLUMN()-2)/24,5),'ОАО "АТС"'!$A$30:$F$773,3,FALSE())+'ГКТ КБЭ'!$I$7+'ГКТ КБЭ'!$F$9+'ГКТ КБЭ'!$F$10</f>
        <v>1283.61</v>
      </c>
      <c r="P120" s="32" t="n">
        <f aca="false">VLOOKUP($A120+ROUND((COLUMN()-2)/24,5),'ОАО "АТС"'!$A$30:$F$773,3,FALSE())+'ГКТ КБЭ'!$I$7+'ГКТ КБЭ'!$F$9+'ГКТ КБЭ'!$F$10</f>
        <v>1273.19</v>
      </c>
      <c r="Q120" s="32" t="n">
        <f aca="false">VLOOKUP($A120+ROUND((COLUMN()-2)/24,5),'ОАО "АТС"'!$A$30:$F$773,3,FALSE())+'ГКТ КБЭ'!$I$7+'ГКТ КБЭ'!$F$9+'ГКТ КБЭ'!$F$10</f>
        <v>1273.4</v>
      </c>
      <c r="R120" s="32" t="n">
        <f aca="false">VLOOKUP($A120+ROUND((COLUMN()-2)/24,5),'ОАО "АТС"'!$A$30:$F$773,3,FALSE())+'ГКТ КБЭ'!$I$7+'ГКТ КБЭ'!$F$9+'ГКТ КБЭ'!$F$10</f>
        <v>1313.4</v>
      </c>
      <c r="S120" s="32" t="n">
        <f aca="false">VLOOKUP($A120+ROUND((COLUMN()-2)/24,5),'ОАО "АТС"'!$A$30:$F$773,3,FALSE())+'ГКТ КБЭ'!$I$7+'ГКТ КБЭ'!$F$9+'ГКТ КБЭ'!$F$10</f>
        <v>1328.33</v>
      </c>
      <c r="T120" s="32" t="n">
        <f aca="false">VLOOKUP($A120+ROUND((COLUMN()-2)/24,5),'ОАО "АТС"'!$A$30:$F$773,3,FALSE())+'ГКТ КБЭ'!$I$7+'ГКТ КБЭ'!$F$9+'ГКТ КБЭ'!$F$10</f>
        <v>1429.74</v>
      </c>
      <c r="U120" s="32" t="n">
        <f aca="false">VLOOKUP($A120+ROUND((COLUMN()-2)/24,5),'ОАО "АТС"'!$A$30:$F$773,3,FALSE())+'ГКТ КБЭ'!$I$7+'ГКТ КБЭ'!$F$9+'ГКТ КБЭ'!$F$10</f>
        <v>1426.75</v>
      </c>
      <c r="V120" s="32" t="n">
        <f aca="false">VLOOKUP($A120+ROUND((COLUMN()-2)/24,5),'ОАО "АТС"'!$A$30:$F$773,3,FALSE())+'ГКТ КБЭ'!$I$7+'ГКТ КБЭ'!$F$9+'ГКТ КБЭ'!$F$10</f>
        <v>1414.99</v>
      </c>
      <c r="W120" s="32" t="n">
        <f aca="false">VLOOKUP($A120+ROUND((COLUMN()-2)/24,5),'ОАО "АТС"'!$A$30:$F$773,3,FALSE())+'ГКТ КБЭ'!$I$7+'ГКТ КБЭ'!$F$9+'ГКТ КБЭ'!$F$10</f>
        <v>1372.47</v>
      </c>
      <c r="X120" s="32" t="n">
        <f aca="false">VLOOKUP($A120+ROUND((COLUMN()-2)/24,5),'ОАО "АТС"'!$A$30:$F$773,3,FALSE())+'ГКТ КБЭ'!$I$7+'ГКТ КБЭ'!$F$9+'ГКТ КБЭ'!$F$10</f>
        <v>1298.32</v>
      </c>
      <c r="Y120" s="32" t="n">
        <f aca="false">VLOOKUP($A120+ROUND((COLUMN()-2)/24,5),'ОАО "АТС"'!$A$30:$F$773,3,FALSE())+'ГКТ КБЭ'!$I$7+'ГКТ КБЭ'!$F$9+'ГКТ КБЭ'!$F$10</f>
        <v>1379.7</v>
      </c>
    </row>
    <row r="121" customFormat="false" ht="15" hidden="false" customHeight="false" outlineLevel="0" collapsed="false">
      <c r="A121" s="31" t="n">
        <f aca="false">IF(MONTH(A120+1)=MONTH(A120),A120+1,"-")</f>
        <v>40937</v>
      </c>
      <c r="B121" s="32" t="n">
        <f aca="false">IF(A121="-","-",VLOOKUP($A121+ROUND((COLUMN()-2)/24,5),'ОАО "АТС"'!$A$30:$F$773,3,FALSE())+'ГКТ КБЭ'!$I$7+'ГКТ КБЭ'!$F$9+'ГКТ КБЭ'!$F$10)</f>
        <v>1286.95</v>
      </c>
      <c r="C121" s="32" t="n">
        <f aca="false">IF(B121="-","-",VLOOKUP($A121+ROUND((COLUMN()-2)/24,5),'ОАО "АТС"'!$A$30:$F$773,3,FALSE())+'ГКТ КБЭ'!$I$7+'ГКТ КБЭ'!$F$9+'ГКТ КБЭ'!$F$10)</f>
        <v>1247.58</v>
      </c>
      <c r="D121" s="32" t="n">
        <f aca="false">IF(C121="-","-",VLOOKUP($A121+ROUND((COLUMN()-2)/24,5),'ОАО "АТС"'!$A$30:$F$773,3,FALSE())+'ГКТ КБЭ'!$I$7+'ГКТ КБЭ'!$F$9+'ГКТ КБЭ'!$F$10)</f>
        <v>1243.14</v>
      </c>
      <c r="E121" s="32" t="n">
        <f aca="false">IF(D121="-","-",VLOOKUP($A121+ROUND((COLUMN()-2)/24,5),'ОАО "АТС"'!$A$30:$F$773,3,FALSE())+'ГКТ КБЭ'!$I$7+'ГКТ КБЭ'!$F$9+'ГКТ КБЭ'!$F$10)</f>
        <v>1241.98</v>
      </c>
      <c r="F121" s="32" t="n">
        <f aca="false">IF(E121="-","-",VLOOKUP($A121+ROUND((COLUMN()-2)/24,5),'ОАО "АТС"'!$A$30:$F$773,3,FALSE())+'ГКТ КБЭ'!$I$7+'ГКТ КБЭ'!$F$9+'ГКТ КБЭ'!$F$10)</f>
        <v>1239.49</v>
      </c>
      <c r="G121" s="32" t="n">
        <f aca="false">IF(F121="-","-",VLOOKUP($A121+ROUND((COLUMN()-2)/24,5),'ОАО "АТС"'!$A$30:$F$773,3,FALSE())+'ГКТ КБЭ'!$I$7+'ГКТ КБЭ'!$F$9+'ГКТ КБЭ'!$F$10)</f>
        <v>1242.86</v>
      </c>
      <c r="H121" s="32" t="n">
        <f aca="false">IF(G121="-","-",VLOOKUP($A121+ROUND((COLUMN()-2)/24,5),'ОАО "АТС"'!$A$30:$F$773,3,FALSE())+'ГКТ КБЭ'!$I$7+'ГКТ КБЭ'!$F$9+'ГКТ КБЭ'!$F$10)</f>
        <v>1267.51</v>
      </c>
      <c r="I121" s="32" t="n">
        <f aca="false">IF(H121="-","-",VLOOKUP($A121+ROUND((COLUMN()-2)/24,5),'ОАО "АТС"'!$A$30:$F$773,3,FALSE())+'ГКТ КБЭ'!$I$7+'ГКТ КБЭ'!$F$9+'ГКТ КБЭ'!$F$10)</f>
        <v>1317.16</v>
      </c>
      <c r="J121" s="32" t="n">
        <f aca="false">IF(I121="-","-",VLOOKUP($A121+ROUND((COLUMN()-2)/24,5),'ОАО "АТС"'!$A$30:$F$773,3,FALSE())+'ГКТ КБЭ'!$I$7+'ГКТ КБЭ'!$F$9+'ГКТ КБЭ'!$F$10)</f>
        <v>1390.56</v>
      </c>
      <c r="K121" s="32" t="n">
        <f aca="false">IF(J121="-","-",VLOOKUP($A121+ROUND((COLUMN()-2)/24,5),'ОАО "АТС"'!$A$30:$F$773,3,FALSE())+'ГКТ КБЭ'!$I$7+'ГКТ КБЭ'!$F$9+'ГКТ КБЭ'!$F$10)</f>
        <v>1474.42</v>
      </c>
      <c r="L121" s="32" t="n">
        <f aca="false">IF(K121="-","-",VLOOKUP($A121+ROUND((COLUMN()-2)/24,5),'ОАО "АТС"'!$A$30:$F$773,3,FALSE())+'ГКТ КБЭ'!$I$7+'ГКТ КБЭ'!$F$9+'ГКТ КБЭ'!$F$10)</f>
        <v>1475.1</v>
      </c>
      <c r="M121" s="32" t="n">
        <f aca="false">IF(L121="-","-",VLOOKUP($A121+ROUND((COLUMN()-2)/24,5),'ОАО "АТС"'!$A$30:$F$773,3,FALSE())+'ГКТ КБЭ'!$I$7+'ГКТ КБЭ'!$F$9+'ГКТ КБЭ'!$F$10)</f>
        <v>1295.59</v>
      </c>
      <c r="N121" s="32" t="n">
        <f aca="false">IF(M121="-","-",VLOOKUP($A121+ROUND((COLUMN()-2)/24,5),'ОАО "АТС"'!$A$30:$F$773,3,FALSE())+'ГКТ КБЭ'!$I$7+'ГКТ КБЭ'!$F$9+'ГКТ КБЭ'!$F$10)</f>
        <v>1263.21</v>
      </c>
      <c r="O121" s="32" t="n">
        <f aca="false">IF(N121="-","-",VLOOKUP($A121+ROUND((COLUMN()-2)/24,5),'ОАО "АТС"'!$A$30:$F$773,3,FALSE())+'ГКТ КБЭ'!$I$7+'ГКТ КБЭ'!$F$9+'ГКТ КБЭ'!$F$10)</f>
        <v>1264.42</v>
      </c>
      <c r="P121" s="32" t="n">
        <f aca="false">IF(O121="-","-",VLOOKUP($A121+ROUND((COLUMN()-2)/24,5),'ОАО "АТС"'!$A$30:$F$773,3,FALSE())+'ГКТ КБЭ'!$I$7+'ГКТ КБЭ'!$F$9+'ГКТ КБЭ'!$F$10)</f>
        <v>1296.05</v>
      </c>
      <c r="Q121" s="32" t="n">
        <f aca="false">IF(P121="-","-",VLOOKUP($A121+ROUND((COLUMN()-2)/24,5),'ОАО "АТС"'!$A$30:$F$773,3,FALSE())+'ГКТ КБЭ'!$I$7+'ГКТ КБЭ'!$F$9+'ГКТ КБЭ'!$F$10)</f>
        <v>1289.69</v>
      </c>
      <c r="R121" s="32" t="n">
        <f aca="false">IF(Q121="-","-",VLOOKUP($A121+ROUND((COLUMN()-2)/24,5),'ОАО "АТС"'!$A$30:$F$773,3,FALSE())+'ГКТ КБЭ'!$I$7+'ГКТ КБЭ'!$F$9+'ГКТ КБЭ'!$F$10)</f>
        <v>1304.24</v>
      </c>
      <c r="S121" s="32" t="n">
        <f aca="false">IF(R121="-","-",VLOOKUP($A121+ROUND((COLUMN()-2)/24,5),'ОАО "АТС"'!$A$30:$F$773,3,FALSE())+'ГКТ КБЭ'!$I$7+'ГКТ КБЭ'!$F$9+'ГКТ КБЭ'!$F$10)</f>
        <v>1346.18</v>
      </c>
      <c r="T121" s="32" t="n">
        <f aca="false">IF(S121="-","-",VLOOKUP($A121+ROUND((COLUMN()-2)/24,5),'ОАО "АТС"'!$A$30:$F$773,3,FALSE())+'ГКТ КБЭ'!$I$7+'ГКТ КБЭ'!$F$9+'ГКТ КБЭ'!$F$10)</f>
        <v>1430.17</v>
      </c>
      <c r="U121" s="32" t="n">
        <f aca="false">IF(T121="-","-",VLOOKUP($A121+ROUND((COLUMN()-2)/24,5),'ОАО "АТС"'!$A$30:$F$773,3,FALSE())+'ГКТ КБЭ'!$I$7+'ГКТ КБЭ'!$F$9+'ГКТ КБЭ'!$F$10)</f>
        <v>1470.64</v>
      </c>
      <c r="V121" s="32" t="n">
        <f aca="false">IF(U121="-","-",VLOOKUP($A121+ROUND((COLUMN()-2)/24,5),'ОАО "АТС"'!$A$30:$F$773,3,FALSE())+'ГКТ КБЭ'!$I$7+'ГКТ КБЭ'!$F$9+'ГКТ КБЭ'!$F$10)</f>
        <v>1444.69</v>
      </c>
      <c r="W121" s="32" t="n">
        <f aca="false">IF(V121="-","-",VLOOKUP($A121+ROUND((COLUMN()-2)/24,5),'ОАО "АТС"'!$A$30:$F$773,3,FALSE())+'ГКТ КБЭ'!$I$7+'ГКТ КБЭ'!$F$9+'ГКТ КБЭ'!$F$10)</f>
        <v>1432.53</v>
      </c>
      <c r="X121" s="32" t="n">
        <f aca="false">IF(W121="-","-",VLOOKUP($A121+ROUND((COLUMN()-2)/24,5),'ОАО "АТС"'!$A$30:$F$773,3,FALSE())+'ГКТ КБЭ'!$I$7+'ГКТ КБЭ'!$F$9+'ГКТ КБЭ'!$F$10)</f>
        <v>1347.01</v>
      </c>
      <c r="Y121" s="32" t="n">
        <f aca="false">IF(X121="-","-",VLOOKUP($A121+ROUND((COLUMN()-2)/24,5),'ОАО "АТС"'!$A$30:$F$773,3,FALSE())+'ГКТ КБЭ'!$I$7+'ГКТ КБЭ'!$F$9+'ГКТ КБЭ'!$F$10)</f>
        <v>1387.49</v>
      </c>
    </row>
    <row r="122" customFormat="false" ht="15" hidden="false" customHeight="false" outlineLevel="0" collapsed="false">
      <c r="A122" s="31" t="n">
        <f aca="false">IF(MONTH(A121+1)=MONTH(A121),A121+1,"-")</f>
        <v>40938</v>
      </c>
      <c r="B122" s="32" t="n">
        <f aca="false">IF(A122="-","-",VLOOKUP($A122+ROUND((COLUMN()-2)/24,5),'ОАО "АТС"'!$A$30:$F$773,3,FALSE())+'ГКТ КБЭ'!$I$7+'ГКТ КБЭ'!$F$9+'ГКТ КБЭ'!$F$10)</f>
        <v>1249.24</v>
      </c>
      <c r="C122" s="32" t="n">
        <f aca="false">IF(B122="-","-",VLOOKUP($A122+ROUND((COLUMN()-2)/24,5),'ОАО "АТС"'!$A$30:$F$773,3,FALSE())+'ГКТ КБЭ'!$I$7+'ГКТ КБЭ'!$F$9+'ГКТ КБЭ'!$F$10)</f>
        <v>1244.58</v>
      </c>
      <c r="D122" s="32" t="n">
        <f aca="false">IF(C122="-","-",VLOOKUP($A122+ROUND((COLUMN()-2)/24,5),'ОАО "АТС"'!$A$30:$F$773,3,FALSE())+'ГКТ КБЭ'!$I$7+'ГКТ КБЭ'!$F$9+'ГКТ КБЭ'!$F$10)</f>
        <v>1243.25</v>
      </c>
      <c r="E122" s="32" t="n">
        <f aca="false">IF(D122="-","-",VLOOKUP($A122+ROUND((COLUMN()-2)/24,5),'ОАО "АТС"'!$A$30:$F$773,3,FALSE())+'ГКТ КБЭ'!$I$7+'ГКТ КБЭ'!$F$9+'ГКТ КБЭ'!$F$10)</f>
        <v>1242.61</v>
      </c>
      <c r="F122" s="32" t="n">
        <f aca="false">IF(E122="-","-",VLOOKUP($A122+ROUND((COLUMN()-2)/24,5),'ОАО "АТС"'!$A$30:$F$773,3,FALSE())+'ГКТ КБЭ'!$I$7+'ГКТ КБЭ'!$F$9+'ГКТ КБЭ'!$F$10)</f>
        <v>1242.74</v>
      </c>
      <c r="G122" s="32" t="n">
        <f aca="false">IF(F122="-","-",VLOOKUP($A122+ROUND((COLUMN()-2)/24,5),'ОАО "АТС"'!$A$30:$F$773,3,FALSE())+'ГКТ КБЭ'!$I$7+'ГКТ КБЭ'!$F$9+'ГКТ КБЭ'!$F$10)</f>
        <v>1243.5</v>
      </c>
      <c r="H122" s="32" t="n">
        <f aca="false">IF(G122="-","-",VLOOKUP($A122+ROUND((COLUMN()-2)/24,5),'ОАО "АТС"'!$A$30:$F$773,3,FALSE())+'ГКТ КБЭ'!$I$7+'ГКТ КБЭ'!$F$9+'ГКТ КБЭ'!$F$10)</f>
        <v>1275.83</v>
      </c>
      <c r="I122" s="32" t="n">
        <f aca="false">IF(H122="-","-",VLOOKUP($A122+ROUND((COLUMN()-2)/24,5),'ОАО "АТС"'!$A$30:$F$773,3,FALSE())+'ГКТ КБЭ'!$I$7+'ГКТ КБЭ'!$F$9+'ГКТ КБЭ'!$F$10)</f>
        <v>1257.89</v>
      </c>
      <c r="J122" s="32" t="n">
        <f aca="false">IF(I122="-","-",VLOOKUP($A122+ROUND((COLUMN()-2)/24,5),'ОАО "АТС"'!$A$30:$F$773,3,FALSE())+'ГКТ КБЭ'!$I$7+'ГКТ КБЭ'!$F$9+'ГКТ КБЭ'!$F$10)</f>
        <v>1294.67</v>
      </c>
      <c r="K122" s="32" t="n">
        <f aca="false">IF(J122="-","-",VLOOKUP($A122+ROUND((COLUMN()-2)/24,5),'ОАО "АТС"'!$A$30:$F$773,3,FALSE())+'ГКТ КБЭ'!$I$7+'ГКТ КБЭ'!$F$9+'ГКТ КБЭ'!$F$10)</f>
        <v>1264.25</v>
      </c>
      <c r="L122" s="32" t="n">
        <f aca="false">IF(K122="-","-",VLOOKUP($A122+ROUND((COLUMN()-2)/24,5),'ОАО "АТС"'!$A$30:$F$773,3,FALSE())+'ГКТ КБЭ'!$I$7+'ГКТ КБЭ'!$F$9+'ГКТ КБЭ'!$F$10)</f>
        <v>1337.11</v>
      </c>
      <c r="M122" s="32" t="n">
        <f aca="false">IF(L122="-","-",VLOOKUP($A122+ROUND((COLUMN()-2)/24,5),'ОАО "АТС"'!$A$30:$F$773,3,FALSE())+'ГКТ КБЭ'!$I$7+'ГКТ КБЭ'!$F$9+'ГКТ КБЭ'!$F$10)</f>
        <v>1312.33</v>
      </c>
      <c r="N122" s="32" t="n">
        <f aca="false">IF(M122="-","-",VLOOKUP($A122+ROUND((COLUMN()-2)/24,5),'ОАО "АТС"'!$A$30:$F$773,3,FALSE())+'ГКТ КБЭ'!$I$7+'ГКТ КБЭ'!$F$9+'ГКТ КБЭ'!$F$10)</f>
        <v>1274.17</v>
      </c>
      <c r="O122" s="32" t="n">
        <f aca="false">IF(N122="-","-",VLOOKUP($A122+ROUND((COLUMN()-2)/24,5),'ОАО "АТС"'!$A$30:$F$773,3,FALSE())+'ГКТ КБЭ'!$I$7+'ГКТ КБЭ'!$F$9+'ГКТ КБЭ'!$F$10)</f>
        <v>1274.55</v>
      </c>
      <c r="P122" s="32" t="n">
        <f aca="false">IF(O122="-","-",VLOOKUP($A122+ROUND((COLUMN()-2)/24,5),'ОАО "АТС"'!$A$30:$F$773,3,FALSE())+'ГКТ КБЭ'!$I$7+'ГКТ КБЭ'!$F$9+'ГКТ КБЭ'!$F$10)</f>
        <v>1273.68</v>
      </c>
      <c r="Q122" s="32" t="n">
        <f aca="false">IF(P122="-","-",VLOOKUP($A122+ROUND((COLUMN()-2)/24,5),'ОАО "АТС"'!$A$30:$F$773,3,FALSE())+'ГКТ КБЭ'!$I$7+'ГКТ КБЭ'!$F$9+'ГКТ КБЭ'!$F$10)</f>
        <v>1260.34</v>
      </c>
      <c r="R122" s="32" t="n">
        <f aca="false">IF(Q122="-","-",VLOOKUP($A122+ROUND((COLUMN()-2)/24,5),'ОАО "АТС"'!$A$30:$F$773,3,FALSE())+'ГКТ КБЭ'!$I$7+'ГКТ КБЭ'!$F$9+'ГКТ КБЭ'!$F$10)</f>
        <v>1259.48</v>
      </c>
      <c r="S122" s="32" t="n">
        <f aca="false">IF(R122="-","-",VLOOKUP($A122+ROUND((COLUMN()-2)/24,5),'ОАО "АТС"'!$A$30:$F$773,3,FALSE())+'ГКТ КБЭ'!$I$7+'ГКТ КБЭ'!$F$9+'ГКТ КБЭ'!$F$10)</f>
        <v>1261.05</v>
      </c>
      <c r="T122" s="32" t="n">
        <f aca="false">IF(S122="-","-",VLOOKUP($A122+ROUND((COLUMN()-2)/24,5),'ОАО "АТС"'!$A$30:$F$773,3,FALSE())+'ГКТ КБЭ'!$I$7+'ГКТ КБЭ'!$F$9+'ГКТ КБЭ'!$F$10)</f>
        <v>1308.48</v>
      </c>
      <c r="U122" s="32" t="n">
        <f aca="false">IF(T122="-","-",VLOOKUP($A122+ROUND((COLUMN()-2)/24,5),'ОАО "АТС"'!$A$30:$F$773,3,FALSE())+'ГКТ КБЭ'!$I$7+'ГКТ КБЭ'!$F$9+'ГКТ КБЭ'!$F$10)</f>
        <v>1363.72</v>
      </c>
      <c r="V122" s="32" t="n">
        <f aca="false">IF(U122="-","-",VLOOKUP($A122+ROUND((COLUMN()-2)/24,5),'ОАО "АТС"'!$A$30:$F$773,3,FALSE())+'ГКТ КБЭ'!$I$7+'ГКТ КБЭ'!$F$9+'ГКТ КБЭ'!$F$10)</f>
        <v>1351.37</v>
      </c>
      <c r="W122" s="32" t="n">
        <f aca="false">IF(V122="-","-",VLOOKUP($A122+ROUND((COLUMN()-2)/24,5),'ОАО "АТС"'!$A$30:$F$773,3,FALSE())+'ГКТ КБЭ'!$I$7+'ГКТ КБЭ'!$F$9+'ГКТ КБЭ'!$F$10)</f>
        <v>1384.24</v>
      </c>
      <c r="X122" s="32" t="n">
        <f aca="false">IF(W122="-","-",VLOOKUP($A122+ROUND((COLUMN()-2)/24,5),'ОАО "АТС"'!$A$30:$F$773,3,FALSE())+'ГКТ КБЭ'!$I$7+'ГКТ КБЭ'!$F$9+'ГКТ КБЭ'!$F$10)</f>
        <v>1481.68</v>
      </c>
      <c r="Y122" s="32" t="n">
        <f aca="false">IF(X122="-","-",VLOOKUP($A122+ROUND((COLUMN()-2)/24,5),'ОАО "АТС"'!$A$30:$F$773,3,FALSE())+'ГКТ КБЭ'!$I$7+'ГКТ КБЭ'!$F$9+'ГКТ КБЭ'!$F$10)</f>
        <v>1371.98</v>
      </c>
    </row>
    <row r="123" customFormat="false" ht="15" hidden="false" customHeight="false" outlineLevel="0" collapsed="false">
      <c r="A123" s="31" t="n">
        <f aca="false">IF(MONTH(A122+1)=MONTH(A122),A122+1,"-")</f>
        <v>40939</v>
      </c>
      <c r="B123" s="32" t="n">
        <f aca="false">IF(A123="-","-",VLOOKUP($A123+ROUND((COLUMN()-2)/24,5),'ОАО "АТС"'!$A$30:$F$773,3,FALSE())+'ГКТ КБЭ'!$I$7+'ГКТ КБЭ'!$F$9+'ГКТ КБЭ'!$F$10)</f>
        <v>1312.68</v>
      </c>
      <c r="C123" s="32" t="n">
        <f aca="false">IF(B123="-","-",VLOOKUP($A123+ROUND((COLUMN()-2)/24,5),'ОАО "АТС"'!$A$30:$F$773,3,FALSE())+'ГКТ КБЭ'!$I$7+'ГКТ КБЭ'!$F$9+'ГКТ КБЭ'!$F$10)</f>
        <v>1252.11</v>
      </c>
      <c r="D123" s="32" t="n">
        <f aca="false">IF(C123="-","-",VLOOKUP($A123+ROUND((COLUMN()-2)/24,5),'ОАО "АТС"'!$A$30:$F$773,3,FALSE())+'ГКТ КБЭ'!$I$7+'ГКТ КБЭ'!$F$9+'ГКТ КБЭ'!$F$10)</f>
        <v>1244.62</v>
      </c>
      <c r="E123" s="32" t="n">
        <f aca="false">IF(D123="-","-",VLOOKUP($A123+ROUND((COLUMN()-2)/24,5),'ОАО "АТС"'!$A$30:$F$773,3,FALSE())+'ГКТ КБЭ'!$I$7+'ГКТ КБЭ'!$F$9+'ГКТ КБЭ'!$F$10)</f>
        <v>1244.16</v>
      </c>
      <c r="F123" s="32" t="n">
        <f aca="false">IF(E123="-","-",VLOOKUP($A123+ROUND((COLUMN()-2)/24,5),'ОАО "АТС"'!$A$30:$F$773,3,FALSE())+'ГКТ КБЭ'!$I$7+'ГКТ КБЭ'!$F$9+'ГКТ КБЭ'!$F$10)</f>
        <v>1246.06</v>
      </c>
      <c r="G123" s="32" t="n">
        <f aca="false">IF(F123="-","-",VLOOKUP($A123+ROUND((COLUMN()-2)/24,5),'ОАО "АТС"'!$A$30:$F$773,3,FALSE())+'ГКТ КБЭ'!$I$7+'ГКТ КБЭ'!$F$9+'ГКТ КБЭ'!$F$10)</f>
        <v>1246.26</v>
      </c>
      <c r="H123" s="32" t="n">
        <f aca="false">IF(G123="-","-",VLOOKUP($A123+ROUND((COLUMN()-2)/24,5),'ОАО "АТС"'!$A$30:$F$773,3,FALSE())+'ГКТ КБЭ'!$I$7+'ГКТ КБЭ'!$F$9+'ГКТ КБЭ'!$F$10)</f>
        <v>1323.19</v>
      </c>
      <c r="I123" s="32" t="n">
        <f aca="false">IF(H123="-","-",VLOOKUP($A123+ROUND((COLUMN()-2)/24,5),'ОАО "АТС"'!$A$30:$F$773,3,FALSE())+'ГКТ КБЭ'!$I$7+'ГКТ КБЭ'!$F$9+'ГКТ КБЭ'!$F$10)</f>
        <v>1256.4</v>
      </c>
      <c r="J123" s="32" t="n">
        <f aca="false">IF(I123="-","-",VLOOKUP($A123+ROUND((COLUMN()-2)/24,5),'ОАО "АТС"'!$A$30:$F$773,3,FALSE())+'ГКТ КБЭ'!$I$7+'ГКТ КБЭ'!$F$9+'ГКТ КБЭ'!$F$10)</f>
        <v>1318.98</v>
      </c>
      <c r="K123" s="32" t="n">
        <f aca="false">IF(J123="-","-",VLOOKUP($A123+ROUND((COLUMN()-2)/24,5),'ОАО "АТС"'!$A$30:$F$773,3,FALSE())+'ГКТ КБЭ'!$I$7+'ГКТ КБЭ'!$F$9+'ГКТ КБЭ'!$F$10)</f>
        <v>1288.5</v>
      </c>
      <c r="L123" s="32" t="n">
        <f aca="false">IF(K123="-","-",VLOOKUP($A123+ROUND((COLUMN()-2)/24,5),'ОАО "АТС"'!$A$30:$F$773,3,FALSE())+'ГКТ КБЭ'!$I$7+'ГКТ КБЭ'!$F$9+'ГКТ КБЭ'!$F$10)</f>
        <v>1377.17</v>
      </c>
      <c r="M123" s="32" t="n">
        <f aca="false">IF(L123="-","-",VLOOKUP($A123+ROUND((COLUMN()-2)/24,5),'ОАО "АТС"'!$A$30:$F$773,3,FALSE())+'ГКТ КБЭ'!$I$7+'ГКТ КБЭ'!$F$9+'ГКТ КБЭ'!$F$10)</f>
        <v>1354.75</v>
      </c>
      <c r="N123" s="32" t="n">
        <f aca="false">IF(M123="-","-",VLOOKUP($A123+ROUND((COLUMN()-2)/24,5),'ОАО "АТС"'!$A$30:$F$773,3,FALSE())+'ГКТ КБЭ'!$I$7+'ГКТ КБЭ'!$F$9+'ГКТ КБЭ'!$F$10)</f>
        <v>1308.46</v>
      </c>
      <c r="O123" s="32" t="n">
        <f aca="false">IF(N123="-","-",VLOOKUP($A123+ROUND((COLUMN()-2)/24,5),'ОАО "АТС"'!$A$30:$F$773,3,FALSE())+'ГКТ КБЭ'!$I$7+'ГКТ КБЭ'!$F$9+'ГКТ КБЭ'!$F$10)</f>
        <v>1306.92</v>
      </c>
      <c r="P123" s="32" t="n">
        <f aca="false">IF(O123="-","-",VLOOKUP($A123+ROUND((COLUMN()-2)/24,5),'ОАО "АТС"'!$A$30:$F$773,3,FALSE())+'ГКТ КБЭ'!$I$7+'ГКТ КБЭ'!$F$9+'ГКТ КБЭ'!$F$10)</f>
        <v>1308.07</v>
      </c>
      <c r="Q123" s="32" t="n">
        <f aca="false">IF(P123="-","-",VLOOKUP($A123+ROUND((COLUMN()-2)/24,5),'ОАО "АТС"'!$A$30:$F$773,3,FALSE())+'ГКТ КБЭ'!$I$7+'ГКТ КБЭ'!$F$9+'ГКТ КБЭ'!$F$10)</f>
        <v>1259.58</v>
      </c>
      <c r="R123" s="32" t="n">
        <f aca="false">IF(Q123="-","-",VLOOKUP($A123+ROUND((COLUMN()-2)/24,5),'ОАО "АТС"'!$A$30:$F$773,3,FALSE())+'ГКТ КБЭ'!$I$7+'ГКТ КБЭ'!$F$9+'ГКТ КБЭ'!$F$10)</f>
        <v>1259.37</v>
      </c>
      <c r="S123" s="32" t="n">
        <f aca="false">IF(R123="-","-",VLOOKUP($A123+ROUND((COLUMN()-2)/24,5),'ОАО "АТС"'!$A$30:$F$773,3,FALSE())+'ГКТ КБЭ'!$I$7+'ГКТ КБЭ'!$F$9+'ГКТ КБЭ'!$F$10)</f>
        <v>1260.4</v>
      </c>
      <c r="T123" s="32" t="n">
        <f aca="false">IF(S123="-","-",VLOOKUP($A123+ROUND((COLUMN()-2)/24,5),'ОАО "АТС"'!$A$30:$F$773,3,FALSE())+'ГКТ КБЭ'!$I$7+'ГКТ КБЭ'!$F$9+'ГКТ КБЭ'!$F$10)</f>
        <v>1328.66</v>
      </c>
      <c r="U123" s="32" t="n">
        <f aca="false">IF(T123="-","-",VLOOKUP($A123+ROUND((COLUMN()-2)/24,5),'ОАО "АТС"'!$A$30:$F$773,3,FALSE())+'ГКТ КБЭ'!$I$7+'ГКТ КБЭ'!$F$9+'ГКТ КБЭ'!$F$10)</f>
        <v>1377.94</v>
      </c>
      <c r="V123" s="32" t="n">
        <f aca="false">IF(U123="-","-",VLOOKUP($A123+ROUND((COLUMN()-2)/24,5),'ОАО "АТС"'!$A$30:$F$773,3,FALSE())+'ГКТ КБЭ'!$I$7+'ГКТ КБЭ'!$F$9+'ГКТ КБЭ'!$F$10)</f>
        <v>1376.79</v>
      </c>
      <c r="W123" s="32" t="n">
        <f aca="false">IF(V123="-","-",VLOOKUP($A123+ROUND((COLUMN()-2)/24,5),'ОАО "АТС"'!$A$30:$F$773,3,FALSE())+'ГКТ КБЭ'!$I$7+'ГКТ КБЭ'!$F$9+'ГКТ КБЭ'!$F$10)</f>
        <v>1429.04</v>
      </c>
      <c r="X123" s="32" t="n">
        <f aca="false">IF(W123="-","-",VLOOKUP($A123+ROUND((COLUMN()-2)/24,5),'ОАО "АТС"'!$A$30:$F$773,3,FALSE())+'ГКТ КБЭ'!$I$7+'ГКТ КБЭ'!$F$9+'ГКТ КБЭ'!$F$10)</f>
        <v>1532.96</v>
      </c>
      <c r="Y123" s="32" t="n">
        <f aca="false">IF(X123="-","-",VLOOKUP($A123+ROUND((COLUMN()-2)/24,5),'ОАО "АТС"'!$A$30:$F$773,3,FALSE())+'ГКТ КБЭ'!$I$7+'ГКТ КБЭ'!$F$9+'ГКТ КБЭ'!$F$10)</f>
        <v>1405.36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09</v>
      </c>
      <c r="B132" s="32" t="n">
        <f aca="false">VLOOKUP($A132+ROUND((COLUMN()-2)/24,5),'ОАО "АТС"'!$A$30:$F$773,3,FALSE())+'ГКТ КБЭ'!$J$7+'ГКТ КБЭ'!$F$9+'ГКТ КБЭ'!$F$10</f>
        <v>1364.54</v>
      </c>
      <c r="C132" s="32" t="n">
        <f aca="false">VLOOKUP($A132+ROUND((COLUMN()-2)/24,5),'ОАО "АТС"'!$A$30:$F$773,3,FALSE())+'ГКТ КБЭ'!$J$7+'ГКТ КБЭ'!$F$9+'ГКТ КБЭ'!$F$10</f>
        <v>1291.69</v>
      </c>
      <c r="D132" s="32" t="n">
        <f aca="false">VLOOKUP($A132+ROUND((COLUMN()-2)/24,5),'ОАО "АТС"'!$A$30:$F$773,3,FALSE())+'ГКТ КБЭ'!$J$7+'ГКТ КБЭ'!$F$9+'ГКТ КБЭ'!$F$10</f>
        <v>1234.64</v>
      </c>
      <c r="E132" s="32" t="n">
        <f aca="false">VLOOKUP($A132+ROUND((COLUMN()-2)/24,5),'ОАО "АТС"'!$A$30:$F$773,3,FALSE())+'ГКТ КБЭ'!$J$7+'ГКТ КБЭ'!$F$9+'ГКТ КБЭ'!$F$10</f>
        <v>1202.13</v>
      </c>
      <c r="F132" s="32" t="n">
        <f aca="false">VLOOKUP($A132+ROUND((COLUMN()-2)/24,5),'ОАО "АТС"'!$A$30:$F$773,3,FALSE())+'ГКТ КБЭ'!$J$7+'ГКТ КБЭ'!$F$9+'ГКТ КБЭ'!$F$10</f>
        <v>1201.07</v>
      </c>
      <c r="G132" s="32" t="n">
        <f aca="false">VLOOKUP($A132+ROUND((COLUMN()-2)/24,5),'ОАО "АТС"'!$A$30:$F$773,3,FALSE())+'ГКТ КБЭ'!$J$7+'ГКТ КБЭ'!$F$9+'ГКТ КБЭ'!$F$10</f>
        <v>1201.09</v>
      </c>
      <c r="H132" s="32" t="n">
        <f aca="false">VLOOKUP($A132+ROUND((COLUMN()-2)/24,5),'ОАО "АТС"'!$A$30:$F$773,3,FALSE())+'ГКТ КБЭ'!$J$7+'ГКТ КБЭ'!$F$9+'ГКТ КБЭ'!$F$10</f>
        <v>1200.85</v>
      </c>
      <c r="I132" s="32" t="n">
        <f aca="false">VLOOKUP($A132+ROUND((COLUMN()-2)/24,5),'ОАО "АТС"'!$A$30:$F$773,3,FALSE())+'ГКТ КБЭ'!$J$7+'ГКТ КБЭ'!$F$9+'ГКТ КБЭ'!$F$10</f>
        <v>1202</v>
      </c>
      <c r="J132" s="32" t="n">
        <f aca="false">VLOOKUP($A132+ROUND((COLUMN()-2)/24,5),'ОАО "АТС"'!$A$30:$F$773,3,FALSE())+'ГКТ КБЭ'!$J$7+'ГКТ КБЭ'!$F$9+'ГКТ КБЭ'!$F$10</f>
        <v>1205.03</v>
      </c>
      <c r="K132" s="32" t="n">
        <f aca="false">VLOOKUP($A132+ROUND((COLUMN()-2)/24,5),'ОАО "АТС"'!$A$30:$F$773,3,FALSE())+'ГКТ КБЭ'!$J$7+'ГКТ КБЭ'!$F$9+'ГКТ КБЭ'!$F$10</f>
        <v>1204.8</v>
      </c>
      <c r="L132" s="32" t="n">
        <f aca="false">VLOOKUP($A132+ROUND((COLUMN()-2)/24,5),'ОАО "АТС"'!$A$30:$F$773,3,FALSE())+'ГКТ КБЭ'!$J$7+'ГКТ КБЭ'!$F$9+'ГКТ КБЭ'!$F$10</f>
        <v>1213.81</v>
      </c>
      <c r="M132" s="32" t="n">
        <f aca="false">VLOOKUP($A132+ROUND((COLUMN()-2)/24,5),'ОАО "АТС"'!$A$30:$F$773,3,FALSE())+'ГКТ КБЭ'!$J$7+'ГКТ КБЭ'!$F$9+'ГКТ КБЭ'!$F$10</f>
        <v>1184.71</v>
      </c>
      <c r="N132" s="32" t="n">
        <f aca="false">VLOOKUP($A132+ROUND((COLUMN()-2)/24,5),'ОАО "АТС"'!$A$30:$F$773,3,FALSE())+'ГКТ КБЭ'!$J$7+'ГКТ КБЭ'!$F$9+'ГКТ КБЭ'!$F$10</f>
        <v>1227.05</v>
      </c>
      <c r="O132" s="32" t="n">
        <f aca="false">VLOOKUP($A132+ROUND((COLUMN()-2)/24,5),'ОАО "АТС"'!$A$30:$F$773,3,FALSE())+'ГКТ КБЭ'!$J$7+'ГКТ КБЭ'!$F$9+'ГКТ КБЭ'!$F$10</f>
        <v>1220.23</v>
      </c>
      <c r="P132" s="32" t="n">
        <f aca="false">VLOOKUP($A132+ROUND((COLUMN()-2)/24,5),'ОАО "АТС"'!$A$30:$F$773,3,FALSE())+'ГКТ КБЭ'!$J$7+'ГКТ КБЭ'!$F$9+'ГКТ КБЭ'!$F$10</f>
        <v>1220.13</v>
      </c>
      <c r="Q132" s="32" t="n">
        <f aca="false">VLOOKUP($A132+ROUND((COLUMN()-2)/24,5),'ОАО "АТС"'!$A$30:$F$773,3,FALSE())+'ГКТ КБЭ'!$J$7+'ГКТ КБЭ'!$F$9+'ГКТ КБЭ'!$F$10</f>
        <v>1220.98</v>
      </c>
      <c r="R132" s="32" t="n">
        <f aca="false">VLOOKUP($A132+ROUND((COLUMN()-2)/24,5),'ОАО "АТС"'!$A$30:$F$773,3,FALSE())+'ГКТ КБЭ'!$J$7+'ГКТ КБЭ'!$F$9+'ГКТ КБЭ'!$F$10</f>
        <v>1220.7</v>
      </c>
      <c r="S132" s="32" t="n">
        <f aca="false">VLOOKUP($A132+ROUND((COLUMN()-2)/24,5),'ОАО "АТС"'!$A$30:$F$773,3,FALSE())+'ГКТ КБЭ'!$J$7+'ГКТ КБЭ'!$F$9+'ГКТ КБЭ'!$F$10</f>
        <v>1219.32</v>
      </c>
      <c r="T132" s="32" t="n">
        <f aca="false">VLOOKUP($A132+ROUND((COLUMN()-2)/24,5),'ОАО "АТС"'!$A$30:$F$773,3,FALSE())+'ГКТ КБЭ'!$J$7+'ГКТ КБЭ'!$F$9+'ГКТ КБЭ'!$F$10</f>
        <v>1233.98</v>
      </c>
      <c r="U132" s="32" t="n">
        <f aca="false">VLOOKUP($A132+ROUND((COLUMN()-2)/24,5),'ОАО "АТС"'!$A$30:$F$773,3,FALSE())+'ГКТ КБЭ'!$J$7+'ГКТ КБЭ'!$F$9+'ГКТ КБЭ'!$F$10</f>
        <v>1315.65</v>
      </c>
      <c r="V132" s="32" t="n">
        <f aca="false">VLOOKUP($A132+ROUND((COLUMN()-2)/24,5),'ОАО "АТС"'!$A$30:$F$773,3,FALSE())+'ГКТ КБЭ'!$J$7+'ГКТ КБЭ'!$F$9+'ГКТ КБЭ'!$F$10</f>
        <v>1302.19</v>
      </c>
      <c r="W132" s="32" t="n">
        <f aca="false">VLOOKUP($A132+ROUND((COLUMN()-2)/24,5),'ОАО "АТС"'!$A$30:$F$773,3,FALSE())+'ГКТ КБЭ'!$J$7+'ГКТ КБЭ'!$F$9+'ГКТ КБЭ'!$F$10</f>
        <v>1303.58</v>
      </c>
      <c r="X132" s="32" t="n">
        <f aca="false">VLOOKUP($A132+ROUND((COLUMN()-2)/24,5),'ОАО "АТС"'!$A$30:$F$773,3,FALSE())+'ГКТ КБЭ'!$J$7+'ГКТ КБЭ'!$F$9+'ГКТ КБЭ'!$F$10</f>
        <v>1222.26</v>
      </c>
      <c r="Y132" s="32" t="n">
        <f aca="false">VLOOKUP($A132+ROUND((COLUMN()-2)/24,5),'ОАО "АТС"'!$A$30:$F$773,3,FALSE())+'ГКТ КБЭ'!$J$7+'ГКТ КБЭ'!$F$9+'ГКТ КБЭ'!$F$10</f>
        <v>1342.21</v>
      </c>
    </row>
    <row r="133" customFormat="false" ht="15" hidden="false" customHeight="false" outlineLevel="0" collapsed="false">
      <c r="A133" s="31" t="n">
        <f aca="false">A132+1</f>
        <v>40910</v>
      </c>
      <c r="B133" s="32" t="n">
        <f aca="false">VLOOKUP($A133+ROUND((COLUMN()-2)/24,5),'ОАО "АТС"'!$A$30:$F$773,3,FALSE())+'ГКТ КБЭ'!$J$7+'ГКТ КБЭ'!$F$9+'ГКТ КБЭ'!$F$10</f>
        <v>1255.45</v>
      </c>
      <c r="C133" s="32" t="n">
        <f aca="false">VLOOKUP($A133+ROUND((COLUMN()-2)/24,5),'ОАО "АТС"'!$A$30:$F$773,3,FALSE())+'ГКТ КБЭ'!$J$7+'ГКТ КБЭ'!$F$9+'ГКТ КБЭ'!$F$10</f>
        <v>1213.06</v>
      </c>
      <c r="D133" s="32" t="n">
        <f aca="false">VLOOKUP($A133+ROUND((COLUMN()-2)/24,5),'ОАО "АТС"'!$A$30:$F$773,3,FALSE())+'ГКТ КБЭ'!$J$7+'ГКТ КБЭ'!$F$9+'ГКТ КБЭ'!$F$10</f>
        <v>1202.35</v>
      </c>
      <c r="E133" s="32" t="n">
        <f aca="false">VLOOKUP($A133+ROUND((COLUMN()-2)/24,5),'ОАО "АТС"'!$A$30:$F$773,3,FALSE())+'ГКТ КБЭ'!$J$7+'ГКТ КБЭ'!$F$9+'ГКТ КБЭ'!$F$10</f>
        <v>1201.85</v>
      </c>
      <c r="F133" s="32" t="n">
        <f aca="false">VLOOKUP($A133+ROUND((COLUMN()-2)/24,5),'ОАО "АТС"'!$A$30:$F$773,3,FALSE())+'ГКТ КБЭ'!$J$7+'ГКТ КБЭ'!$F$9+'ГКТ КБЭ'!$F$10</f>
        <v>1202.1</v>
      </c>
      <c r="G133" s="32" t="n">
        <f aca="false">VLOOKUP($A133+ROUND((COLUMN()-2)/24,5),'ОАО "АТС"'!$A$30:$F$773,3,FALSE())+'ГКТ КБЭ'!$J$7+'ГКТ КБЭ'!$F$9+'ГКТ КБЭ'!$F$10</f>
        <v>1202.48</v>
      </c>
      <c r="H133" s="32" t="n">
        <f aca="false">VLOOKUP($A133+ROUND((COLUMN()-2)/24,5),'ОАО "АТС"'!$A$30:$F$773,3,FALSE())+'ГКТ КБЭ'!$J$7+'ГКТ КБЭ'!$F$9+'ГКТ КБЭ'!$F$10</f>
        <v>1201.85</v>
      </c>
      <c r="I133" s="32" t="n">
        <f aca="false">VLOOKUP($A133+ROUND((COLUMN()-2)/24,5),'ОАО "АТС"'!$A$30:$F$773,3,FALSE())+'ГКТ КБЭ'!$J$7+'ГКТ КБЭ'!$F$9+'ГКТ КБЭ'!$F$10</f>
        <v>1203.63</v>
      </c>
      <c r="J133" s="32" t="n">
        <f aca="false">VLOOKUP($A133+ROUND((COLUMN()-2)/24,5),'ОАО "АТС"'!$A$30:$F$773,3,FALSE())+'ГКТ КБЭ'!$J$7+'ГКТ КБЭ'!$F$9+'ГКТ КБЭ'!$F$10</f>
        <v>1218.09</v>
      </c>
      <c r="K133" s="32" t="n">
        <f aca="false">VLOOKUP($A133+ROUND((COLUMN()-2)/24,5),'ОАО "АТС"'!$A$30:$F$773,3,FALSE())+'ГКТ КБЭ'!$J$7+'ГКТ КБЭ'!$F$9+'ГКТ КБЭ'!$F$10</f>
        <v>1218.66</v>
      </c>
      <c r="L133" s="32" t="n">
        <f aca="false">VLOOKUP($A133+ROUND((COLUMN()-2)/24,5),'ОАО "АТС"'!$A$30:$F$773,3,FALSE())+'ГКТ КБЭ'!$J$7+'ГКТ КБЭ'!$F$9+'ГКТ КБЭ'!$F$10</f>
        <v>1219.46</v>
      </c>
      <c r="M133" s="32" t="n">
        <f aca="false">VLOOKUP($A133+ROUND((COLUMN()-2)/24,5),'ОАО "АТС"'!$A$30:$F$773,3,FALSE())+'ГКТ КБЭ'!$J$7+'ГКТ КБЭ'!$F$9+'ГКТ КБЭ'!$F$10</f>
        <v>1210.07</v>
      </c>
      <c r="N133" s="32" t="n">
        <f aca="false">VLOOKUP($A133+ROUND((COLUMN()-2)/24,5),'ОАО "АТС"'!$A$30:$F$773,3,FALSE())+'ГКТ КБЭ'!$J$7+'ГКТ КБЭ'!$F$9+'ГКТ КБЭ'!$F$10</f>
        <v>1226.52</v>
      </c>
      <c r="O133" s="32" t="n">
        <f aca="false">VLOOKUP($A133+ROUND((COLUMN()-2)/24,5),'ОАО "АТС"'!$A$30:$F$773,3,FALSE())+'ГКТ КБЭ'!$J$7+'ГКТ КБЭ'!$F$9+'ГКТ КБЭ'!$F$10</f>
        <v>1225.53</v>
      </c>
      <c r="P133" s="32" t="n">
        <f aca="false">VLOOKUP($A133+ROUND((COLUMN()-2)/24,5),'ОАО "АТС"'!$A$30:$F$773,3,FALSE())+'ГКТ КБЭ'!$J$7+'ГКТ КБЭ'!$F$9+'ГКТ КБЭ'!$F$10</f>
        <v>1186.35</v>
      </c>
      <c r="Q133" s="32" t="n">
        <f aca="false">VLOOKUP($A133+ROUND((COLUMN()-2)/24,5),'ОАО "АТС"'!$A$30:$F$773,3,FALSE())+'ГКТ КБЭ'!$J$7+'ГКТ КБЭ'!$F$9+'ГКТ КБЭ'!$F$10</f>
        <v>1225.76</v>
      </c>
      <c r="R133" s="32" t="n">
        <f aca="false">VLOOKUP($A133+ROUND((COLUMN()-2)/24,5),'ОАО "АТС"'!$A$30:$F$773,3,FALSE())+'ГКТ КБЭ'!$J$7+'ГКТ КБЭ'!$F$9+'ГКТ КБЭ'!$F$10</f>
        <v>1220.01</v>
      </c>
      <c r="S133" s="32" t="n">
        <f aca="false">VLOOKUP($A133+ROUND((COLUMN()-2)/24,5),'ОАО "АТС"'!$A$30:$F$773,3,FALSE())+'ГКТ КБЭ'!$J$7+'ГКТ КБЭ'!$F$9+'ГКТ КБЭ'!$F$10</f>
        <v>1218.68</v>
      </c>
      <c r="T133" s="32" t="n">
        <f aca="false">VLOOKUP($A133+ROUND((COLUMN()-2)/24,5),'ОАО "АТС"'!$A$30:$F$773,3,FALSE())+'ГКТ КБЭ'!$J$7+'ГКТ КБЭ'!$F$9+'ГКТ КБЭ'!$F$10</f>
        <v>1219.09</v>
      </c>
      <c r="U133" s="32" t="n">
        <f aca="false">VLOOKUP($A133+ROUND((COLUMN()-2)/24,5),'ОАО "АТС"'!$A$30:$F$773,3,FALSE())+'ГКТ КБЭ'!$J$7+'ГКТ КБЭ'!$F$9+'ГКТ КБЭ'!$F$10</f>
        <v>1283.16</v>
      </c>
      <c r="V133" s="32" t="n">
        <f aca="false">VLOOKUP($A133+ROUND((COLUMN()-2)/24,5),'ОАО "АТС"'!$A$30:$F$773,3,FALSE())+'ГКТ КБЭ'!$J$7+'ГКТ КБЭ'!$F$9+'ГКТ КБЭ'!$F$10</f>
        <v>1304.13</v>
      </c>
      <c r="W133" s="32" t="n">
        <f aca="false">VLOOKUP($A133+ROUND((COLUMN()-2)/24,5),'ОАО "АТС"'!$A$30:$F$773,3,FALSE())+'ГКТ КБЭ'!$J$7+'ГКТ КБЭ'!$F$9+'ГКТ КБЭ'!$F$10</f>
        <v>1279.22</v>
      </c>
      <c r="X133" s="32" t="n">
        <f aca="false">VLOOKUP($A133+ROUND((COLUMN()-2)/24,5),'ОАО "АТС"'!$A$30:$F$773,3,FALSE())+'ГКТ КБЭ'!$J$7+'ГКТ КБЭ'!$F$9+'ГКТ КБЭ'!$F$10</f>
        <v>1224.35</v>
      </c>
      <c r="Y133" s="32" t="n">
        <f aca="false">VLOOKUP($A133+ROUND((COLUMN()-2)/24,5),'ОАО "АТС"'!$A$30:$F$773,3,FALSE())+'ГКТ КБЭ'!$J$7+'ГКТ КБЭ'!$F$9+'ГКТ КБЭ'!$F$10</f>
        <v>1345.78</v>
      </c>
    </row>
    <row r="134" customFormat="false" ht="15" hidden="false" customHeight="false" outlineLevel="0" collapsed="false">
      <c r="A134" s="31" t="n">
        <f aca="false">A133+1</f>
        <v>40911</v>
      </c>
      <c r="B134" s="32" t="n">
        <f aca="false">VLOOKUP($A134+ROUND((COLUMN()-2)/24,5),'ОАО "АТС"'!$A$30:$F$773,3,FALSE())+'ГКТ КБЭ'!$J$7+'ГКТ КБЭ'!$F$9+'ГКТ КБЭ'!$F$10</f>
        <v>1255.26</v>
      </c>
      <c r="C134" s="32" t="n">
        <f aca="false">VLOOKUP($A134+ROUND((COLUMN()-2)/24,5),'ОАО "АТС"'!$A$30:$F$773,3,FALSE())+'ГКТ КБЭ'!$J$7+'ГКТ КБЭ'!$F$9+'ГКТ КБЭ'!$F$10</f>
        <v>1212.08</v>
      </c>
      <c r="D134" s="32" t="n">
        <f aca="false">VLOOKUP($A134+ROUND((COLUMN()-2)/24,5),'ОАО "АТС"'!$A$30:$F$773,3,FALSE())+'ГКТ КБЭ'!$J$7+'ГКТ КБЭ'!$F$9+'ГКТ КБЭ'!$F$10</f>
        <v>1202.12</v>
      </c>
      <c r="E134" s="32" t="n">
        <f aca="false">VLOOKUP($A134+ROUND((COLUMN()-2)/24,5),'ОАО "АТС"'!$A$30:$F$773,3,FALSE())+'ГКТ КБЭ'!$J$7+'ГКТ КБЭ'!$F$9+'ГКТ КБЭ'!$F$10</f>
        <v>1201.79</v>
      </c>
      <c r="F134" s="32" t="n">
        <f aca="false">VLOOKUP($A134+ROUND((COLUMN()-2)/24,5),'ОАО "АТС"'!$A$30:$F$773,3,FALSE())+'ГКТ КБЭ'!$J$7+'ГКТ КБЭ'!$F$9+'ГКТ КБЭ'!$F$10</f>
        <v>1201.83</v>
      </c>
      <c r="G134" s="32" t="n">
        <f aca="false">VLOOKUP($A134+ROUND((COLUMN()-2)/24,5),'ОАО "АТС"'!$A$30:$F$773,3,FALSE())+'ГКТ КБЭ'!$J$7+'ГКТ КБЭ'!$F$9+'ГКТ КБЭ'!$F$10</f>
        <v>1202.54</v>
      </c>
      <c r="H134" s="32" t="n">
        <f aca="false">VLOOKUP($A134+ROUND((COLUMN()-2)/24,5),'ОАО "АТС"'!$A$30:$F$773,3,FALSE())+'ГКТ КБЭ'!$J$7+'ГКТ КБЭ'!$F$9+'ГКТ КБЭ'!$F$10</f>
        <v>1203.18</v>
      </c>
      <c r="I134" s="32" t="n">
        <f aca="false">VLOOKUP($A134+ROUND((COLUMN()-2)/24,5),'ОАО "АТС"'!$A$30:$F$773,3,FALSE())+'ГКТ КБЭ'!$J$7+'ГКТ КБЭ'!$F$9+'ГКТ КБЭ'!$F$10</f>
        <v>1214.47</v>
      </c>
      <c r="J134" s="32" t="n">
        <f aca="false">VLOOKUP($A134+ROUND((COLUMN()-2)/24,5),'ОАО "АТС"'!$A$30:$F$773,3,FALSE())+'ГКТ КБЭ'!$J$7+'ГКТ КБЭ'!$F$9+'ГКТ КБЭ'!$F$10</f>
        <v>1220.93</v>
      </c>
      <c r="K134" s="32" t="n">
        <f aca="false">VLOOKUP($A134+ROUND((COLUMN()-2)/24,5),'ОАО "АТС"'!$A$30:$F$773,3,FALSE())+'ГКТ КБЭ'!$J$7+'ГКТ КБЭ'!$F$9+'ГКТ КБЭ'!$F$10</f>
        <v>1220.72</v>
      </c>
      <c r="L134" s="32" t="n">
        <f aca="false">VLOOKUP($A134+ROUND((COLUMN()-2)/24,5),'ОАО "АТС"'!$A$30:$F$773,3,FALSE())+'ГКТ КБЭ'!$J$7+'ГКТ КБЭ'!$F$9+'ГКТ КБЭ'!$F$10</f>
        <v>1260.57</v>
      </c>
      <c r="M134" s="32" t="n">
        <f aca="false">VLOOKUP($A134+ROUND((COLUMN()-2)/24,5),'ОАО "АТС"'!$A$30:$F$773,3,FALSE())+'ГКТ КБЭ'!$J$7+'ГКТ КБЭ'!$F$9+'ГКТ КБЭ'!$F$10</f>
        <v>1232.64</v>
      </c>
      <c r="N134" s="32" t="n">
        <f aca="false">VLOOKUP($A134+ROUND((COLUMN()-2)/24,5),'ОАО "АТС"'!$A$30:$F$773,3,FALSE())+'ГКТ КБЭ'!$J$7+'ГКТ КБЭ'!$F$9+'ГКТ КБЭ'!$F$10</f>
        <v>1232.01</v>
      </c>
      <c r="O134" s="32" t="n">
        <f aca="false">VLOOKUP($A134+ROUND((COLUMN()-2)/24,5),'ОАО "АТС"'!$A$30:$F$773,3,FALSE())+'ГКТ КБЭ'!$J$7+'ГКТ КБЭ'!$F$9+'ГКТ КБЭ'!$F$10</f>
        <v>1226.92</v>
      </c>
      <c r="P134" s="32" t="n">
        <f aca="false">VLOOKUP($A134+ROUND((COLUMN()-2)/24,5),'ОАО "АТС"'!$A$30:$F$773,3,FALSE())+'ГКТ КБЭ'!$J$7+'ГКТ КБЭ'!$F$9+'ГКТ КБЭ'!$F$10</f>
        <v>1226.21</v>
      </c>
      <c r="Q134" s="32" t="n">
        <f aca="false">VLOOKUP($A134+ROUND((COLUMN()-2)/24,5),'ОАО "АТС"'!$A$30:$F$773,3,FALSE())+'ГКТ КБЭ'!$J$7+'ГКТ КБЭ'!$F$9+'ГКТ КБЭ'!$F$10</f>
        <v>1227.06</v>
      </c>
      <c r="R134" s="32" t="n">
        <f aca="false">VLOOKUP($A134+ROUND((COLUMN()-2)/24,5),'ОАО "АТС"'!$A$30:$F$773,3,FALSE())+'ГКТ КБЭ'!$J$7+'ГКТ КБЭ'!$F$9+'ГКТ КБЭ'!$F$10</f>
        <v>1223.03</v>
      </c>
      <c r="S134" s="32" t="n">
        <f aca="false">VLOOKUP($A134+ROUND((COLUMN()-2)/24,5),'ОАО "АТС"'!$A$30:$F$773,3,FALSE())+'ГКТ КБЭ'!$J$7+'ГКТ КБЭ'!$F$9+'ГКТ КБЭ'!$F$10</f>
        <v>1223.16</v>
      </c>
      <c r="T134" s="32" t="n">
        <f aca="false">VLOOKUP($A134+ROUND((COLUMN()-2)/24,5),'ОАО "АТС"'!$A$30:$F$773,3,FALSE())+'ГКТ КБЭ'!$J$7+'ГКТ КБЭ'!$F$9+'ГКТ КБЭ'!$F$10</f>
        <v>1221.17</v>
      </c>
      <c r="U134" s="32" t="n">
        <f aca="false">VLOOKUP($A134+ROUND((COLUMN()-2)/24,5),'ОАО "АТС"'!$A$30:$F$773,3,FALSE())+'ГКТ КБЭ'!$J$7+'ГКТ КБЭ'!$F$9+'ГКТ КБЭ'!$F$10</f>
        <v>1339.18</v>
      </c>
      <c r="V134" s="32" t="n">
        <f aca="false">VLOOKUP($A134+ROUND((COLUMN()-2)/24,5),'ОАО "АТС"'!$A$30:$F$773,3,FALSE())+'ГКТ КБЭ'!$J$7+'ГКТ КБЭ'!$F$9+'ГКТ КБЭ'!$F$10</f>
        <v>1300.33</v>
      </c>
      <c r="W134" s="32" t="n">
        <f aca="false">VLOOKUP($A134+ROUND((COLUMN()-2)/24,5),'ОАО "АТС"'!$A$30:$F$773,3,FALSE())+'ГКТ КБЭ'!$J$7+'ГКТ КБЭ'!$F$9+'ГКТ КБЭ'!$F$10</f>
        <v>1280.85</v>
      </c>
      <c r="X134" s="32" t="n">
        <f aca="false">VLOOKUP($A134+ROUND((COLUMN()-2)/24,5),'ОАО "АТС"'!$A$30:$F$773,3,FALSE())+'ГКТ КБЭ'!$J$7+'ГКТ КБЭ'!$F$9+'ГКТ КБЭ'!$F$10</f>
        <v>1224.89</v>
      </c>
      <c r="Y134" s="32" t="n">
        <f aca="false">VLOOKUP($A134+ROUND((COLUMN()-2)/24,5),'ОАО "АТС"'!$A$30:$F$773,3,FALSE())+'ГКТ КБЭ'!$J$7+'ГКТ КБЭ'!$F$9+'ГКТ КБЭ'!$F$10</f>
        <v>1351.63</v>
      </c>
    </row>
    <row r="135" customFormat="false" ht="15" hidden="false" customHeight="false" outlineLevel="0" collapsed="false">
      <c r="A135" s="31" t="n">
        <f aca="false">A134+1</f>
        <v>40912</v>
      </c>
      <c r="B135" s="32" t="n">
        <f aca="false">VLOOKUP($A135+ROUND((COLUMN()-2)/24,5),'ОАО "АТС"'!$A$30:$F$773,3,FALSE())+'ГКТ КБЭ'!$J$7+'ГКТ КБЭ'!$F$9+'ГКТ КБЭ'!$F$10</f>
        <v>1256.21</v>
      </c>
      <c r="C135" s="32" t="n">
        <f aca="false">VLOOKUP($A135+ROUND((COLUMN()-2)/24,5),'ОАО "АТС"'!$A$30:$F$773,3,FALSE())+'ГКТ КБЭ'!$J$7+'ГКТ КБЭ'!$F$9+'ГКТ КБЭ'!$F$10</f>
        <v>1212.62</v>
      </c>
      <c r="D135" s="32" t="n">
        <f aca="false">VLOOKUP($A135+ROUND((COLUMN()-2)/24,5),'ОАО "АТС"'!$A$30:$F$773,3,FALSE())+'ГКТ КБЭ'!$J$7+'ГКТ КБЭ'!$F$9+'ГКТ КБЭ'!$F$10</f>
        <v>1212.47</v>
      </c>
      <c r="E135" s="32" t="n">
        <f aca="false">VLOOKUP($A135+ROUND((COLUMN()-2)/24,5),'ОАО "АТС"'!$A$30:$F$773,3,FALSE())+'ГКТ КБЭ'!$J$7+'ГКТ КБЭ'!$F$9+'ГКТ КБЭ'!$F$10</f>
        <v>1203.11</v>
      </c>
      <c r="F135" s="32" t="n">
        <f aca="false">VLOOKUP($A135+ROUND((COLUMN()-2)/24,5),'ОАО "АТС"'!$A$30:$F$773,3,FALSE())+'ГКТ КБЭ'!$J$7+'ГКТ КБЭ'!$F$9+'ГКТ КБЭ'!$F$10</f>
        <v>1202.84</v>
      </c>
      <c r="G135" s="32" t="n">
        <f aca="false">VLOOKUP($A135+ROUND((COLUMN()-2)/24,5),'ОАО "АТС"'!$A$30:$F$773,3,FALSE())+'ГКТ КБЭ'!$J$7+'ГКТ КБЭ'!$F$9+'ГКТ КБЭ'!$F$10</f>
        <v>1204.07</v>
      </c>
      <c r="H135" s="32" t="n">
        <f aca="false">VLOOKUP($A135+ROUND((COLUMN()-2)/24,5),'ОАО "АТС"'!$A$30:$F$773,3,FALSE())+'ГКТ КБЭ'!$J$7+'ГКТ КБЭ'!$F$9+'ГКТ КБЭ'!$F$10</f>
        <v>1203.34</v>
      </c>
      <c r="I135" s="32" t="n">
        <f aca="false">VLOOKUP($A135+ROUND((COLUMN()-2)/24,5),'ОАО "АТС"'!$A$30:$F$773,3,FALSE())+'ГКТ КБЭ'!$J$7+'ГКТ КБЭ'!$F$9+'ГКТ КБЭ'!$F$10</f>
        <v>1212.63</v>
      </c>
      <c r="J135" s="32" t="n">
        <f aca="false">VLOOKUP($A135+ROUND((COLUMN()-2)/24,5),'ОАО "АТС"'!$A$30:$F$773,3,FALSE())+'ГКТ КБЭ'!$J$7+'ГКТ КБЭ'!$F$9+'ГКТ КБЭ'!$F$10</f>
        <v>1217.4</v>
      </c>
      <c r="K135" s="32" t="n">
        <f aca="false">VLOOKUP($A135+ROUND((COLUMN()-2)/24,5),'ОАО "АТС"'!$A$30:$F$773,3,FALSE())+'ГКТ КБЭ'!$J$7+'ГКТ КБЭ'!$F$9+'ГКТ КБЭ'!$F$10</f>
        <v>1246.91</v>
      </c>
      <c r="L135" s="32" t="n">
        <f aca="false">VLOOKUP($A135+ROUND((COLUMN()-2)/24,5),'ОАО "АТС"'!$A$30:$F$773,3,FALSE())+'ГКТ КБЭ'!$J$7+'ГКТ КБЭ'!$F$9+'ГКТ КБЭ'!$F$10</f>
        <v>1279.93</v>
      </c>
      <c r="M135" s="32" t="n">
        <f aca="false">VLOOKUP($A135+ROUND((COLUMN()-2)/24,5),'ОАО "АТС"'!$A$30:$F$773,3,FALSE())+'ГКТ КБЭ'!$J$7+'ГКТ КБЭ'!$F$9+'ГКТ КБЭ'!$F$10</f>
        <v>1222.02</v>
      </c>
      <c r="N135" s="32" t="n">
        <f aca="false">VLOOKUP($A135+ROUND((COLUMN()-2)/24,5),'ОАО "АТС"'!$A$30:$F$773,3,FALSE())+'ГКТ КБЭ'!$J$7+'ГКТ КБЭ'!$F$9+'ГКТ КБЭ'!$F$10</f>
        <v>1222.39</v>
      </c>
      <c r="O135" s="32" t="n">
        <f aca="false">VLOOKUP($A135+ROUND((COLUMN()-2)/24,5),'ОАО "АТС"'!$A$30:$F$773,3,FALSE())+'ГКТ КБЭ'!$J$7+'ГКТ КБЭ'!$F$9+'ГКТ КБЭ'!$F$10</f>
        <v>1222.42</v>
      </c>
      <c r="P135" s="32" t="n">
        <f aca="false">VLOOKUP($A135+ROUND((COLUMN()-2)/24,5),'ОАО "АТС"'!$A$30:$F$773,3,FALSE())+'ГКТ КБЭ'!$J$7+'ГКТ КБЭ'!$F$9+'ГКТ КБЭ'!$F$10</f>
        <v>1222.38</v>
      </c>
      <c r="Q135" s="32" t="n">
        <f aca="false">VLOOKUP($A135+ROUND((COLUMN()-2)/24,5),'ОАО "АТС"'!$A$30:$F$773,3,FALSE())+'ГКТ КБЭ'!$J$7+'ГКТ КБЭ'!$F$9+'ГКТ КБЭ'!$F$10</f>
        <v>1222.83</v>
      </c>
      <c r="R135" s="32" t="n">
        <f aca="false">VLOOKUP($A135+ROUND((COLUMN()-2)/24,5),'ОАО "АТС"'!$A$30:$F$773,3,FALSE())+'ГКТ КБЭ'!$J$7+'ГКТ КБЭ'!$F$9+'ГКТ КБЭ'!$F$10</f>
        <v>1215.8</v>
      </c>
      <c r="S135" s="32" t="n">
        <f aca="false">VLOOKUP($A135+ROUND((COLUMN()-2)/24,5),'ОАО "АТС"'!$A$30:$F$773,3,FALSE())+'ГКТ КБЭ'!$J$7+'ГКТ КБЭ'!$F$9+'ГКТ КБЭ'!$F$10</f>
        <v>1214.51</v>
      </c>
      <c r="T135" s="32" t="n">
        <f aca="false">VLOOKUP($A135+ROUND((COLUMN()-2)/24,5),'ОАО "АТС"'!$A$30:$F$773,3,FALSE())+'ГКТ КБЭ'!$J$7+'ГКТ КБЭ'!$F$9+'ГКТ КБЭ'!$F$10</f>
        <v>1219.66</v>
      </c>
      <c r="U135" s="32" t="n">
        <f aca="false">VLOOKUP($A135+ROUND((COLUMN()-2)/24,5),'ОАО "АТС"'!$A$30:$F$773,3,FALSE())+'ГКТ КБЭ'!$J$7+'ГКТ КБЭ'!$F$9+'ГКТ КБЭ'!$F$10</f>
        <v>1342.4</v>
      </c>
      <c r="V135" s="32" t="n">
        <f aca="false">VLOOKUP($A135+ROUND((COLUMN()-2)/24,5),'ОАО "АТС"'!$A$30:$F$773,3,FALSE())+'ГКТ КБЭ'!$J$7+'ГКТ КБЭ'!$F$9+'ГКТ КБЭ'!$F$10</f>
        <v>1298.62</v>
      </c>
      <c r="W135" s="32" t="n">
        <f aca="false">VLOOKUP($A135+ROUND((COLUMN()-2)/24,5),'ОАО "АТС"'!$A$30:$F$773,3,FALSE())+'ГКТ КБЭ'!$J$7+'ГКТ КБЭ'!$F$9+'ГКТ КБЭ'!$F$10</f>
        <v>1300.57</v>
      </c>
      <c r="X135" s="32" t="n">
        <f aca="false">VLOOKUP($A135+ROUND((COLUMN()-2)/24,5),'ОАО "АТС"'!$A$30:$F$773,3,FALSE())+'ГКТ КБЭ'!$J$7+'ГКТ КБЭ'!$F$9+'ГКТ КБЭ'!$F$10</f>
        <v>1245.92</v>
      </c>
      <c r="Y135" s="32" t="n">
        <f aca="false">VLOOKUP($A135+ROUND((COLUMN()-2)/24,5),'ОАО "АТС"'!$A$30:$F$773,3,FALSE())+'ГКТ КБЭ'!$J$7+'ГКТ КБЭ'!$F$9+'ГКТ КБЭ'!$F$10</f>
        <v>1348.25</v>
      </c>
    </row>
    <row r="136" customFormat="false" ht="15" hidden="false" customHeight="false" outlineLevel="0" collapsed="false">
      <c r="A136" s="31" t="n">
        <f aca="false">A135+1</f>
        <v>40913</v>
      </c>
      <c r="B136" s="32" t="n">
        <f aca="false">VLOOKUP($A136+ROUND((COLUMN()-2)/24,5),'ОАО "АТС"'!$A$30:$F$773,3,FALSE())+'ГКТ КБЭ'!$J$7+'ГКТ КБЭ'!$F$9+'ГКТ КБЭ'!$F$10</f>
        <v>1270.92</v>
      </c>
      <c r="C136" s="32" t="n">
        <f aca="false">VLOOKUP($A136+ROUND((COLUMN()-2)/24,5),'ОАО "АТС"'!$A$30:$F$773,3,FALSE())+'ГКТ КБЭ'!$J$7+'ГКТ КБЭ'!$F$9+'ГКТ КБЭ'!$F$10</f>
        <v>1200.24</v>
      </c>
      <c r="D136" s="32" t="n">
        <f aca="false">VLOOKUP($A136+ROUND((COLUMN()-2)/24,5),'ОАО "АТС"'!$A$30:$F$773,3,FALSE())+'ГКТ КБЭ'!$J$7+'ГКТ КБЭ'!$F$9+'ГКТ КБЭ'!$F$10</f>
        <v>1196.75</v>
      </c>
      <c r="E136" s="32" t="n">
        <f aca="false">VLOOKUP($A136+ROUND((COLUMN()-2)/24,5),'ОАО "АТС"'!$A$30:$F$773,3,FALSE())+'ГКТ КБЭ'!$J$7+'ГКТ КБЭ'!$F$9+'ГКТ КБЭ'!$F$10</f>
        <v>1191.29</v>
      </c>
      <c r="F136" s="32" t="n">
        <f aca="false">VLOOKUP($A136+ROUND((COLUMN()-2)/24,5),'ОАО "АТС"'!$A$30:$F$773,3,FALSE())+'ГКТ КБЭ'!$J$7+'ГКТ КБЭ'!$F$9+'ГКТ КБЭ'!$F$10</f>
        <v>1191.56</v>
      </c>
      <c r="G136" s="32" t="n">
        <f aca="false">VLOOKUP($A136+ROUND((COLUMN()-2)/24,5),'ОАО "АТС"'!$A$30:$F$773,3,FALSE())+'ГКТ КБЭ'!$J$7+'ГКТ КБЭ'!$F$9+'ГКТ КБЭ'!$F$10</f>
        <v>1196.26</v>
      </c>
      <c r="H136" s="32" t="n">
        <f aca="false">VLOOKUP($A136+ROUND((COLUMN()-2)/24,5),'ОАО "АТС"'!$A$30:$F$773,3,FALSE())+'ГКТ КБЭ'!$J$7+'ГКТ КБЭ'!$F$9+'ГКТ КБЭ'!$F$10</f>
        <v>1199.61</v>
      </c>
      <c r="I136" s="32" t="n">
        <f aca="false">VLOOKUP($A136+ROUND((COLUMN()-2)/24,5),'ОАО "АТС"'!$A$30:$F$773,3,FALSE())+'ГКТ КБЭ'!$J$7+'ГКТ КБЭ'!$F$9+'ГКТ КБЭ'!$F$10</f>
        <v>1201.69</v>
      </c>
      <c r="J136" s="32" t="n">
        <f aca="false">VLOOKUP($A136+ROUND((COLUMN()-2)/24,5),'ОАО "АТС"'!$A$30:$F$773,3,FALSE())+'ГКТ КБЭ'!$J$7+'ГКТ КБЭ'!$F$9+'ГКТ КБЭ'!$F$10</f>
        <v>1216.36</v>
      </c>
      <c r="K136" s="32" t="n">
        <f aca="false">VLOOKUP($A136+ROUND((COLUMN()-2)/24,5),'ОАО "АТС"'!$A$30:$F$773,3,FALSE())+'ГКТ КБЭ'!$J$7+'ГКТ КБЭ'!$F$9+'ГКТ КБЭ'!$F$10</f>
        <v>1255.38</v>
      </c>
      <c r="L136" s="32" t="n">
        <f aca="false">VLOOKUP($A136+ROUND((COLUMN()-2)/24,5),'ОАО "АТС"'!$A$30:$F$773,3,FALSE())+'ГКТ КБЭ'!$J$7+'ГКТ КБЭ'!$F$9+'ГКТ КБЭ'!$F$10</f>
        <v>1300.5</v>
      </c>
      <c r="M136" s="32" t="n">
        <f aca="false">VLOOKUP($A136+ROUND((COLUMN()-2)/24,5),'ОАО "АТС"'!$A$30:$F$773,3,FALSE())+'ГКТ КБЭ'!$J$7+'ГКТ КБЭ'!$F$9+'ГКТ КБЭ'!$F$10</f>
        <v>1221.21</v>
      </c>
      <c r="N136" s="32" t="n">
        <f aca="false">VLOOKUP($A136+ROUND((COLUMN()-2)/24,5),'ОАО "АТС"'!$A$30:$F$773,3,FALSE())+'ГКТ КБЭ'!$J$7+'ГКТ КБЭ'!$F$9+'ГКТ КБЭ'!$F$10</f>
        <v>1221.65</v>
      </c>
      <c r="O136" s="32" t="n">
        <f aca="false">VLOOKUP($A136+ROUND((COLUMN()-2)/24,5),'ОАО "АТС"'!$A$30:$F$773,3,FALSE())+'ГКТ КБЭ'!$J$7+'ГКТ КБЭ'!$F$9+'ГКТ КБЭ'!$F$10</f>
        <v>1221.89</v>
      </c>
      <c r="P136" s="32" t="n">
        <f aca="false">VLOOKUP($A136+ROUND((COLUMN()-2)/24,5),'ОАО "АТС"'!$A$30:$F$773,3,FALSE())+'ГКТ КБЭ'!$J$7+'ГКТ КБЭ'!$F$9+'ГКТ КБЭ'!$F$10</f>
        <v>1222.16</v>
      </c>
      <c r="Q136" s="32" t="n">
        <f aca="false">VLOOKUP($A136+ROUND((COLUMN()-2)/24,5),'ОАО "АТС"'!$A$30:$F$773,3,FALSE())+'ГКТ КБЭ'!$J$7+'ГКТ КБЭ'!$F$9+'ГКТ КБЭ'!$F$10</f>
        <v>1221.72</v>
      </c>
      <c r="R136" s="32" t="n">
        <f aca="false">VLOOKUP($A136+ROUND((COLUMN()-2)/24,5),'ОАО "АТС"'!$A$30:$F$773,3,FALSE())+'ГКТ КБЭ'!$J$7+'ГКТ КБЭ'!$F$9+'ГКТ КБЭ'!$F$10</f>
        <v>1214.8</v>
      </c>
      <c r="S136" s="32" t="n">
        <f aca="false">VLOOKUP($A136+ROUND((COLUMN()-2)/24,5),'ОАО "АТС"'!$A$30:$F$773,3,FALSE())+'ГКТ КБЭ'!$J$7+'ГКТ КБЭ'!$F$9+'ГКТ КБЭ'!$F$10</f>
        <v>1214.24</v>
      </c>
      <c r="T136" s="32" t="n">
        <f aca="false">VLOOKUP($A136+ROUND((COLUMN()-2)/24,5),'ОАО "АТС"'!$A$30:$F$773,3,FALSE())+'ГКТ КБЭ'!$J$7+'ГКТ КБЭ'!$F$9+'ГКТ КБЭ'!$F$10</f>
        <v>1249.22</v>
      </c>
      <c r="U136" s="32" t="n">
        <f aca="false">VLOOKUP($A136+ROUND((COLUMN()-2)/24,5),'ОАО "АТС"'!$A$30:$F$773,3,FALSE())+'ГКТ КБЭ'!$J$7+'ГКТ КБЭ'!$F$9+'ГКТ КБЭ'!$F$10</f>
        <v>1339.38</v>
      </c>
      <c r="V136" s="32" t="n">
        <f aca="false">VLOOKUP($A136+ROUND((COLUMN()-2)/24,5),'ОАО "АТС"'!$A$30:$F$773,3,FALSE())+'ГКТ КБЭ'!$J$7+'ГКТ КБЭ'!$F$9+'ГКТ КБЭ'!$F$10</f>
        <v>1322.82</v>
      </c>
      <c r="W136" s="32" t="n">
        <f aca="false">VLOOKUP($A136+ROUND((COLUMN()-2)/24,5),'ОАО "АТС"'!$A$30:$F$773,3,FALSE())+'ГКТ КБЭ'!$J$7+'ГКТ КБЭ'!$F$9+'ГКТ КБЭ'!$F$10</f>
        <v>1316.94</v>
      </c>
      <c r="X136" s="32" t="n">
        <f aca="false">VLOOKUP($A136+ROUND((COLUMN()-2)/24,5),'ОАО "АТС"'!$A$30:$F$773,3,FALSE())+'ГКТ КБЭ'!$J$7+'ГКТ КБЭ'!$F$9+'ГКТ КБЭ'!$F$10</f>
        <v>1254.26</v>
      </c>
      <c r="Y136" s="32" t="n">
        <f aca="false">VLOOKUP($A136+ROUND((COLUMN()-2)/24,5),'ОАО "АТС"'!$A$30:$F$773,3,FALSE())+'ГКТ КБЭ'!$J$7+'ГКТ КБЭ'!$F$9+'ГКТ КБЭ'!$F$10</f>
        <v>1351.45</v>
      </c>
    </row>
    <row r="137" customFormat="false" ht="15" hidden="false" customHeight="false" outlineLevel="0" collapsed="false">
      <c r="A137" s="31" t="n">
        <f aca="false">A136+1</f>
        <v>40914</v>
      </c>
      <c r="B137" s="32" t="n">
        <f aca="false">VLOOKUP($A137+ROUND((COLUMN()-2)/24,5),'ОАО "АТС"'!$A$30:$F$773,3,FALSE())+'ГКТ КБЭ'!$J$7+'ГКТ КБЭ'!$F$9+'ГКТ КБЭ'!$F$10</f>
        <v>1258.04</v>
      </c>
      <c r="C137" s="32" t="n">
        <f aca="false">VLOOKUP($A137+ROUND((COLUMN()-2)/24,5),'ОАО "АТС"'!$A$30:$F$773,3,FALSE())+'ГКТ КБЭ'!$J$7+'ГКТ КБЭ'!$F$9+'ГКТ КБЭ'!$F$10</f>
        <v>1200.56</v>
      </c>
      <c r="D137" s="32" t="n">
        <f aca="false">VLOOKUP($A137+ROUND((COLUMN()-2)/24,5),'ОАО "АТС"'!$A$30:$F$773,3,FALSE())+'ГКТ КБЭ'!$J$7+'ГКТ КБЭ'!$F$9+'ГКТ КБЭ'!$F$10</f>
        <v>1191.62</v>
      </c>
      <c r="E137" s="32" t="n">
        <f aca="false">VLOOKUP($A137+ROUND((COLUMN()-2)/24,5),'ОАО "АТС"'!$A$30:$F$773,3,FALSE())+'ГКТ КБЭ'!$J$7+'ГКТ КБЭ'!$F$9+'ГКТ КБЭ'!$F$10</f>
        <v>1188.97</v>
      </c>
      <c r="F137" s="32" t="n">
        <f aca="false">VLOOKUP($A137+ROUND((COLUMN()-2)/24,5),'ОАО "АТС"'!$A$30:$F$773,3,FALSE())+'ГКТ КБЭ'!$J$7+'ГКТ КБЭ'!$F$9+'ГКТ КБЭ'!$F$10</f>
        <v>1189.53</v>
      </c>
      <c r="G137" s="32" t="n">
        <f aca="false">VLOOKUP($A137+ROUND((COLUMN()-2)/24,5),'ОАО "АТС"'!$A$30:$F$773,3,FALSE())+'ГКТ КБЭ'!$J$7+'ГКТ КБЭ'!$F$9+'ГКТ КБЭ'!$F$10</f>
        <v>1193.89</v>
      </c>
      <c r="H137" s="32" t="n">
        <f aca="false">VLOOKUP($A137+ROUND((COLUMN()-2)/24,5),'ОАО "АТС"'!$A$30:$F$773,3,FALSE())+'ГКТ КБЭ'!$J$7+'ГКТ КБЭ'!$F$9+'ГКТ КБЭ'!$F$10</f>
        <v>1199.75</v>
      </c>
      <c r="I137" s="32" t="n">
        <f aca="false">VLOOKUP($A137+ROUND((COLUMN()-2)/24,5),'ОАО "АТС"'!$A$30:$F$773,3,FALSE())+'ГКТ КБЭ'!$J$7+'ГКТ КБЭ'!$F$9+'ГКТ КБЭ'!$F$10</f>
        <v>1202.29</v>
      </c>
      <c r="J137" s="32" t="n">
        <f aca="false">VLOOKUP($A137+ROUND((COLUMN()-2)/24,5),'ОАО "АТС"'!$A$30:$F$773,3,FALSE())+'ГКТ КБЭ'!$J$7+'ГКТ КБЭ'!$F$9+'ГКТ КБЭ'!$F$10</f>
        <v>1231.51</v>
      </c>
      <c r="K137" s="32" t="n">
        <f aca="false">VLOOKUP($A137+ROUND((COLUMN()-2)/24,5),'ОАО "АТС"'!$A$30:$F$773,3,FALSE())+'ГКТ КБЭ'!$J$7+'ГКТ КБЭ'!$F$9+'ГКТ КБЭ'!$F$10</f>
        <v>1269.56</v>
      </c>
      <c r="L137" s="32" t="n">
        <f aca="false">VLOOKUP($A137+ROUND((COLUMN()-2)/24,5),'ОАО "АТС"'!$A$30:$F$773,3,FALSE())+'ГКТ КБЭ'!$J$7+'ГКТ КБЭ'!$F$9+'ГКТ КБЭ'!$F$10</f>
        <v>1320.96</v>
      </c>
      <c r="M137" s="32" t="n">
        <f aca="false">VLOOKUP($A137+ROUND((COLUMN()-2)/24,5),'ОАО "АТС"'!$A$30:$F$773,3,FALSE())+'ГКТ КБЭ'!$J$7+'ГКТ КБЭ'!$F$9+'ГКТ КБЭ'!$F$10</f>
        <v>1223.09</v>
      </c>
      <c r="N137" s="32" t="n">
        <f aca="false">VLOOKUP($A137+ROUND((COLUMN()-2)/24,5),'ОАО "АТС"'!$A$30:$F$773,3,FALSE())+'ГКТ КБЭ'!$J$7+'ГКТ КБЭ'!$F$9+'ГКТ КБЭ'!$F$10</f>
        <v>1222.4</v>
      </c>
      <c r="O137" s="32" t="n">
        <f aca="false">VLOOKUP($A137+ROUND((COLUMN()-2)/24,5),'ОАО "АТС"'!$A$30:$F$773,3,FALSE())+'ГКТ КБЭ'!$J$7+'ГКТ КБЭ'!$F$9+'ГКТ КБЭ'!$F$10</f>
        <v>1222.82</v>
      </c>
      <c r="P137" s="32" t="n">
        <f aca="false">VLOOKUP($A137+ROUND((COLUMN()-2)/24,5),'ОАО "АТС"'!$A$30:$F$773,3,FALSE())+'ГКТ КБЭ'!$J$7+'ГКТ КБЭ'!$F$9+'ГКТ КБЭ'!$F$10</f>
        <v>1222.75</v>
      </c>
      <c r="Q137" s="32" t="n">
        <f aca="false">VLOOKUP($A137+ROUND((COLUMN()-2)/24,5),'ОАО "АТС"'!$A$30:$F$773,3,FALSE())+'ГКТ КБЭ'!$J$7+'ГКТ КБЭ'!$F$9+'ГКТ КБЭ'!$F$10</f>
        <v>1222.89</v>
      </c>
      <c r="R137" s="32" t="n">
        <f aca="false">VLOOKUP($A137+ROUND((COLUMN()-2)/24,5),'ОАО "АТС"'!$A$30:$F$773,3,FALSE())+'ГКТ КБЭ'!$J$7+'ГКТ КБЭ'!$F$9+'ГКТ КБЭ'!$F$10</f>
        <v>1215.79</v>
      </c>
      <c r="S137" s="32" t="n">
        <f aca="false">VLOOKUP($A137+ROUND((COLUMN()-2)/24,5),'ОАО "АТС"'!$A$30:$F$773,3,FALSE())+'ГКТ КБЭ'!$J$7+'ГКТ КБЭ'!$F$9+'ГКТ КБЭ'!$F$10</f>
        <v>1215.15</v>
      </c>
      <c r="T137" s="32" t="n">
        <f aca="false">VLOOKUP($A137+ROUND((COLUMN()-2)/24,5),'ОАО "АТС"'!$A$30:$F$773,3,FALSE())+'ГКТ КБЭ'!$J$7+'ГКТ КБЭ'!$F$9+'ГКТ КБЭ'!$F$10</f>
        <v>1249.47</v>
      </c>
      <c r="U137" s="32" t="n">
        <f aca="false">VLOOKUP($A137+ROUND((COLUMN()-2)/24,5),'ОАО "АТС"'!$A$30:$F$773,3,FALSE())+'ГКТ КБЭ'!$J$7+'ГКТ КБЭ'!$F$9+'ГКТ КБЭ'!$F$10</f>
        <v>1338.53</v>
      </c>
      <c r="V137" s="32" t="n">
        <f aca="false">VLOOKUP($A137+ROUND((COLUMN()-2)/24,5),'ОАО "АТС"'!$A$30:$F$773,3,FALSE())+'ГКТ КБЭ'!$J$7+'ГКТ КБЭ'!$F$9+'ГКТ КБЭ'!$F$10</f>
        <v>1313.29</v>
      </c>
      <c r="W137" s="32" t="n">
        <f aca="false">VLOOKUP($A137+ROUND((COLUMN()-2)/24,5),'ОАО "АТС"'!$A$30:$F$773,3,FALSE())+'ГКТ КБЭ'!$J$7+'ГКТ КБЭ'!$F$9+'ГКТ КБЭ'!$F$10</f>
        <v>1304.79</v>
      </c>
      <c r="X137" s="32" t="n">
        <f aca="false">VLOOKUP($A137+ROUND((COLUMN()-2)/24,5),'ОАО "АТС"'!$A$30:$F$773,3,FALSE())+'ГКТ КБЭ'!$J$7+'ГКТ КБЭ'!$F$9+'ГКТ КБЭ'!$F$10</f>
        <v>1262.75</v>
      </c>
      <c r="Y137" s="32" t="n">
        <f aca="false">VLOOKUP($A137+ROUND((COLUMN()-2)/24,5),'ОАО "АТС"'!$A$30:$F$773,3,FALSE())+'ГКТ КБЭ'!$J$7+'ГКТ КБЭ'!$F$9+'ГКТ КБЭ'!$F$10</f>
        <v>1358.04</v>
      </c>
    </row>
    <row r="138" customFormat="false" ht="15" hidden="false" customHeight="false" outlineLevel="0" collapsed="false">
      <c r="A138" s="31" t="n">
        <f aca="false">A137+1</f>
        <v>40915</v>
      </c>
      <c r="B138" s="32" t="n">
        <f aca="false">VLOOKUP($A138+ROUND((COLUMN()-2)/24,5),'ОАО "АТС"'!$A$30:$F$773,3,FALSE())+'ГКТ КБЭ'!$J$7+'ГКТ КБЭ'!$F$9+'ГКТ КБЭ'!$F$10</f>
        <v>1284.25</v>
      </c>
      <c r="C138" s="32" t="n">
        <f aca="false">VLOOKUP($A138+ROUND((COLUMN()-2)/24,5),'ОАО "АТС"'!$A$30:$F$773,3,FALSE())+'ГКТ КБЭ'!$J$7+'ГКТ КБЭ'!$F$9+'ГКТ КБЭ'!$F$10</f>
        <v>1212.54</v>
      </c>
      <c r="D138" s="32" t="n">
        <f aca="false">VLOOKUP($A138+ROUND((COLUMN()-2)/24,5),'ОАО "АТС"'!$A$30:$F$773,3,FALSE())+'ГКТ КБЭ'!$J$7+'ГКТ КБЭ'!$F$9+'ГКТ КБЭ'!$F$10</f>
        <v>1197.84</v>
      </c>
      <c r="E138" s="32" t="n">
        <f aca="false">VLOOKUP($A138+ROUND((COLUMN()-2)/24,5),'ОАО "АТС"'!$A$30:$F$773,3,FALSE())+'ГКТ КБЭ'!$J$7+'ГКТ КБЭ'!$F$9+'ГКТ КБЭ'!$F$10</f>
        <v>1191.58</v>
      </c>
      <c r="F138" s="32" t="n">
        <f aca="false">VLOOKUP($A138+ROUND((COLUMN()-2)/24,5),'ОАО "АТС"'!$A$30:$F$773,3,FALSE())+'ГКТ КБЭ'!$J$7+'ГКТ КБЭ'!$F$9+'ГКТ КБЭ'!$F$10</f>
        <v>1191.92</v>
      </c>
      <c r="G138" s="32" t="n">
        <f aca="false">VLOOKUP($A138+ROUND((COLUMN()-2)/24,5),'ОАО "АТС"'!$A$30:$F$773,3,FALSE())+'ГКТ КБЭ'!$J$7+'ГКТ КБЭ'!$F$9+'ГКТ КБЭ'!$F$10</f>
        <v>1193.43</v>
      </c>
      <c r="H138" s="32" t="n">
        <f aca="false">VLOOKUP($A138+ROUND((COLUMN()-2)/24,5),'ОАО "АТС"'!$A$30:$F$773,3,FALSE())+'ГКТ КБЭ'!$J$7+'ГКТ КБЭ'!$F$9+'ГКТ КБЭ'!$F$10</f>
        <v>1193.58</v>
      </c>
      <c r="I138" s="32" t="n">
        <f aca="false">VLOOKUP($A138+ROUND((COLUMN()-2)/24,5),'ОАО "АТС"'!$A$30:$F$773,3,FALSE())+'ГКТ КБЭ'!$J$7+'ГКТ КБЭ'!$F$9+'ГКТ КБЭ'!$F$10</f>
        <v>1201.25</v>
      </c>
      <c r="J138" s="32" t="n">
        <f aca="false">VLOOKUP($A138+ROUND((COLUMN()-2)/24,5),'ОАО "АТС"'!$A$30:$F$773,3,FALSE())+'ГКТ КБЭ'!$J$7+'ГКТ КБЭ'!$F$9+'ГКТ КБЭ'!$F$10</f>
        <v>1233.13</v>
      </c>
      <c r="K138" s="32" t="n">
        <f aca="false">VLOOKUP($A138+ROUND((COLUMN()-2)/24,5),'ОАО "АТС"'!$A$30:$F$773,3,FALSE())+'ГКТ КБЭ'!$J$7+'ГКТ КБЭ'!$F$9+'ГКТ КБЭ'!$F$10</f>
        <v>1269.42</v>
      </c>
      <c r="L138" s="32" t="n">
        <f aca="false">VLOOKUP($A138+ROUND((COLUMN()-2)/24,5),'ОАО "АТС"'!$A$30:$F$773,3,FALSE())+'ГКТ КБЭ'!$J$7+'ГКТ КБЭ'!$F$9+'ГКТ КБЭ'!$F$10</f>
        <v>1308.92</v>
      </c>
      <c r="M138" s="32" t="n">
        <f aca="false">VLOOKUP($A138+ROUND((COLUMN()-2)/24,5),'ОАО "АТС"'!$A$30:$F$773,3,FALSE())+'ГКТ КБЭ'!$J$7+'ГКТ КБЭ'!$F$9+'ГКТ КБЭ'!$F$10</f>
        <v>1225.5</v>
      </c>
      <c r="N138" s="32" t="n">
        <f aca="false">VLOOKUP($A138+ROUND((COLUMN()-2)/24,5),'ОАО "АТС"'!$A$30:$F$773,3,FALSE())+'ГКТ КБЭ'!$J$7+'ГКТ КБЭ'!$F$9+'ГКТ КБЭ'!$F$10</f>
        <v>1224.77</v>
      </c>
      <c r="O138" s="32" t="n">
        <f aca="false">VLOOKUP($A138+ROUND((COLUMN()-2)/24,5),'ОАО "АТС"'!$A$30:$F$773,3,FALSE())+'ГКТ КБЭ'!$J$7+'ГКТ КБЭ'!$F$9+'ГКТ КБЭ'!$F$10</f>
        <v>1224.72</v>
      </c>
      <c r="P138" s="32" t="n">
        <f aca="false">VLOOKUP($A138+ROUND((COLUMN()-2)/24,5),'ОАО "АТС"'!$A$30:$F$773,3,FALSE())+'ГКТ КБЭ'!$J$7+'ГКТ КБЭ'!$F$9+'ГКТ КБЭ'!$F$10</f>
        <v>1224.56</v>
      </c>
      <c r="Q138" s="32" t="n">
        <f aca="false">VLOOKUP($A138+ROUND((COLUMN()-2)/24,5),'ОАО "АТС"'!$A$30:$F$773,3,FALSE())+'ГКТ КБЭ'!$J$7+'ГКТ КБЭ'!$F$9+'ГКТ КБЭ'!$F$10</f>
        <v>1224.35</v>
      </c>
      <c r="R138" s="32" t="n">
        <f aca="false">VLOOKUP($A138+ROUND((COLUMN()-2)/24,5),'ОАО "АТС"'!$A$30:$F$773,3,FALSE())+'ГКТ КБЭ'!$J$7+'ГКТ КБЭ'!$F$9+'ГКТ КБЭ'!$F$10</f>
        <v>1218.32</v>
      </c>
      <c r="S138" s="32" t="n">
        <f aca="false">VLOOKUP($A138+ROUND((COLUMN()-2)/24,5),'ОАО "АТС"'!$A$30:$F$773,3,FALSE())+'ГКТ КБЭ'!$J$7+'ГКТ КБЭ'!$F$9+'ГКТ КБЭ'!$F$10</f>
        <v>1217.9</v>
      </c>
      <c r="T138" s="32" t="n">
        <f aca="false">VLOOKUP($A138+ROUND((COLUMN()-2)/24,5),'ОАО "АТС"'!$A$30:$F$773,3,FALSE())+'ГКТ КБЭ'!$J$7+'ГКТ КБЭ'!$F$9+'ГКТ КБЭ'!$F$10</f>
        <v>1257.57</v>
      </c>
      <c r="U138" s="32" t="n">
        <f aca="false">VLOOKUP($A138+ROUND((COLUMN()-2)/24,5),'ОАО "АТС"'!$A$30:$F$773,3,FALSE())+'ГКТ КБЭ'!$J$7+'ГКТ КБЭ'!$F$9+'ГКТ КБЭ'!$F$10</f>
        <v>1343.59</v>
      </c>
      <c r="V138" s="32" t="n">
        <f aca="false">VLOOKUP($A138+ROUND((COLUMN()-2)/24,5),'ОАО "АТС"'!$A$30:$F$773,3,FALSE())+'ГКТ КБЭ'!$J$7+'ГКТ КБЭ'!$F$9+'ГКТ КБЭ'!$F$10</f>
        <v>1317.35</v>
      </c>
      <c r="W138" s="32" t="n">
        <f aca="false">VLOOKUP($A138+ROUND((COLUMN()-2)/24,5),'ОАО "АТС"'!$A$30:$F$773,3,FALSE())+'ГКТ КБЭ'!$J$7+'ГКТ КБЭ'!$F$9+'ГКТ КБЭ'!$F$10</f>
        <v>1309.25</v>
      </c>
      <c r="X138" s="32" t="n">
        <f aca="false">VLOOKUP($A138+ROUND((COLUMN()-2)/24,5),'ОАО "АТС"'!$A$30:$F$773,3,FALSE())+'ГКТ КБЭ'!$J$7+'ГКТ КБЭ'!$F$9+'ГКТ КБЭ'!$F$10</f>
        <v>1254.33</v>
      </c>
      <c r="Y138" s="32" t="n">
        <f aca="false">VLOOKUP($A138+ROUND((COLUMN()-2)/24,5),'ОАО "АТС"'!$A$30:$F$773,3,FALSE())+'ГКТ КБЭ'!$J$7+'ГКТ КБЭ'!$F$9+'ГКТ КБЭ'!$F$10</f>
        <v>1348.17</v>
      </c>
    </row>
    <row r="139" customFormat="false" ht="15" hidden="false" customHeight="false" outlineLevel="0" collapsed="false">
      <c r="A139" s="31" t="n">
        <f aca="false">A138+1</f>
        <v>40916</v>
      </c>
      <c r="B139" s="32" t="n">
        <f aca="false">VLOOKUP($A139+ROUND((COLUMN()-2)/24,5),'ОАО "АТС"'!$A$30:$F$773,3,FALSE())+'ГКТ КБЭ'!$J$7+'ГКТ КБЭ'!$F$9+'ГКТ КБЭ'!$F$10</f>
        <v>1277.15</v>
      </c>
      <c r="C139" s="32" t="n">
        <f aca="false">VLOOKUP($A139+ROUND((COLUMN()-2)/24,5),'ОАО "АТС"'!$A$30:$F$773,3,FALSE())+'ГКТ КБЭ'!$J$7+'ГКТ КБЭ'!$F$9+'ГКТ КБЭ'!$F$10</f>
        <v>1213.14</v>
      </c>
      <c r="D139" s="32" t="n">
        <f aca="false">VLOOKUP($A139+ROUND((COLUMN()-2)/24,5),'ОАО "АТС"'!$A$30:$F$773,3,FALSE())+'ГКТ КБЭ'!$J$7+'ГКТ КБЭ'!$F$9+'ГКТ КБЭ'!$F$10</f>
        <v>1200.05</v>
      </c>
      <c r="E139" s="32" t="n">
        <f aca="false">VLOOKUP($A139+ROUND((COLUMN()-2)/24,5),'ОАО "АТС"'!$A$30:$F$773,3,FALSE())+'ГКТ КБЭ'!$J$7+'ГКТ КБЭ'!$F$9+'ГКТ КБЭ'!$F$10</f>
        <v>1197.36</v>
      </c>
      <c r="F139" s="32" t="n">
        <f aca="false">VLOOKUP($A139+ROUND((COLUMN()-2)/24,5),'ОАО "АТС"'!$A$30:$F$773,3,FALSE())+'ГКТ КБЭ'!$J$7+'ГКТ КБЭ'!$F$9+'ГКТ КБЭ'!$F$10</f>
        <v>1197.6</v>
      </c>
      <c r="G139" s="32" t="n">
        <f aca="false">VLOOKUP($A139+ROUND((COLUMN()-2)/24,5),'ОАО "АТС"'!$A$30:$F$773,3,FALSE())+'ГКТ КБЭ'!$J$7+'ГКТ КБЭ'!$F$9+'ГКТ КБЭ'!$F$10</f>
        <v>1197.27</v>
      </c>
      <c r="H139" s="32" t="n">
        <f aca="false">VLOOKUP($A139+ROUND((COLUMN()-2)/24,5),'ОАО "АТС"'!$A$30:$F$773,3,FALSE())+'ГКТ КБЭ'!$J$7+'ГКТ КБЭ'!$F$9+'ГКТ КБЭ'!$F$10</f>
        <v>1197.63</v>
      </c>
      <c r="I139" s="32" t="n">
        <f aca="false">VLOOKUP($A139+ROUND((COLUMN()-2)/24,5),'ОАО "АТС"'!$A$30:$F$773,3,FALSE())+'ГКТ КБЭ'!$J$7+'ГКТ КБЭ'!$F$9+'ГКТ КБЭ'!$F$10</f>
        <v>1200.8</v>
      </c>
      <c r="J139" s="32" t="n">
        <f aca="false">VLOOKUP($A139+ROUND((COLUMN()-2)/24,5),'ОАО "АТС"'!$A$30:$F$773,3,FALSE())+'ГКТ КБЭ'!$J$7+'ГКТ КБЭ'!$F$9+'ГКТ КБЭ'!$F$10</f>
        <v>1218.22</v>
      </c>
      <c r="K139" s="32" t="n">
        <f aca="false">VLOOKUP($A139+ROUND((COLUMN()-2)/24,5),'ОАО "АТС"'!$A$30:$F$773,3,FALSE())+'ГКТ КБЭ'!$J$7+'ГКТ КБЭ'!$F$9+'ГКТ КБЭ'!$F$10</f>
        <v>1232.18</v>
      </c>
      <c r="L139" s="32" t="n">
        <f aca="false">VLOOKUP($A139+ROUND((COLUMN()-2)/24,5),'ОАО "АТС"'!$A$30:$F$773,3,FALSE())+'ГКТ КБЭ'!$J$7+'ГКТ КБЭ'!$F$9+'ГКТ КБЭ'!$F$10</f>
        <v>1309.21</v>
      </c>
      <c r="M139" s="32" t="n">
        <f aca="false">VLOOKUP($A139+ROUND((COLUMN()-2)/24,5),'ОАО "АТС"'!$A$30:$F$773,3,FALSE())+'ГКТ КБЭ'!$J$7+'ГКТ КБЭ'!$F$9+'ГКТ КБЭ'!$F$10</f>
        <v>1222.48</v>
      </c>
      <c r="N139" s="32" t="n">
        <f aca="false">VLOOKUP($A139+ROUND((COLUMN()-2)/24,5),'ОАО "АТС"'!$A$30:$F$773,3,FALSE())+'ГКТ КБЭ'!$J$7+'ГКТ КБЭ'!$F$9+'ГКТ КБЭ'!$F$10</f>
        <v>1221.97</v>
      </c>
      <c r="O139" s="32" t="n">
        <f aca="false">VLOOKUP($A139+ROUND((COLUMN()-2)/24,5),'ОАО "АТС"'!$A$30:$F$773,3,FALSE())+'ГКТ КБЭ'!$J$7+'ГКТ КБЭ'!$F$9+'ГКТ КБЭ'!$F$10</f>
        <v>1221.78</v>
      </c>
      <c r="P139" s="32" t="n">
        <f aca="false">VLOOKUP($A139+ROUND((COLUMN()-2)/24,5),'ОАО "АТС"'!$A$30:$F$773,3,FALSE())+'ГКТ КБЭ'!$J$7+'ГКТ КБЭ'!$F$9+'ГКТ КБЭ'!$F$10</f>
        <v>1221.97</v>
      </c>
      <c r="Q139" s="32" t="n">
        <f aca="false">VLOOKUP($A139+ROUND((COLUMN()-2)/24,5),'ОАО "АТС"'!$A$30:$F$773,3,FALSE())+'ГКТ КБЭ'!$J$7+'ГКТ КБЭ'!$F$9+'ГКТ КБЭ'!$F$10</f>
        <v>1221.74</v>
      </c>
      <c r="R139" s="32" t="n">
        <f aca="false">VLOOKUP($A139+ROUND((COLUMN()-2)/24,5),'ОАО "АТС"'!$A$30:$F$773,3,FALSE())+'ГКТ КБЭ'!$J$7+'ГКТ КБЭ'!$F$9+'ГКТ КБЭ'!$F$10</f>
        <v>1216.53</v>
      </c>
      <c r="S139" s="32" t="n">
        <f aca="false">VLOOKUP($A139+ROUND((COLUMN()-2)/24,5),'ОАО "АТС"'!$A$30:$F$773,3,FALSE())+'ГКТ КБЭ'!$J$7+'ГКТ КБЭ'!$F$9+'ГКТ КБЭ'!$F$10</f>
        <v>1217.3</v>
      </c>
      <c r="T139" s="32" t="n">
        <f aca="false">VLOOKUP($A139+ROUND((COLUMN()-2)/24,5),'ОАО "АТС"'!$A$30:$F$773,3,FALSE())+'ГКТ КБЭ'!$J$7+'ГКТ КБЭ'!$F$9+'ГКТ КБЭ'!$F$10</f>
        <v>1250.96</v>
      </c>
      <c r="U139" s="32" t="n">
        <f aca="false">VLOOKUP($A139+ROUND((COLUMN()-2)/24,5),'ОАО "АТС"'!$A$30:$F$773,3,FALSE())+'ГКТ КБЭ'!$J$7+'ГКТ КБЭ'!$F$9+'ГКТ КБЭ'!$F$10</f>
        <v>1339.94</v>
      </c>
      <c r="V139" s="32" t="n">
        <f aca="false">VLOOKUP($A139+ROUND((COLUMN()-2)/24,5),'ОАО "АТС"'!$A$30:$F$773,3,FALSE())+'ГКТ КБЭ'!$J$7+'ГКТ КБЭ'!$F$9+'ГКТ КБЭ'!$F$10</f>
        <v>1313.12</v>
      </c>
      <c r="W139" s="32" t="n">
        <f aca="false">VLOOKUP($A139+ROUND((COLUMN()-2)/24,5),'ОАО "АТС"'!$A$30:$F$773,3,FALSE())+'ГКТ КБЭ'!$J$7+'ГКТ КБЭ'!$F$9+'ГКТ КБЭ'!$F$10</f>
        <v>1305.88</v>
      </c>
      <c r="X139" s="32" t="n">
        <f aca="false">VLOOKUP($A139+ROUND((COLUMN()-2)/24,5),'ОАО "АТС"'!$A$30:$F$773,3,FALSE())+'ГКТ КБЭ'!$J$7+'ГКТ КБЭ'!$F$9+'ГКТ КБЭ'!$F$10</f>
        <v>1254.13</v>
      </c>
      <c r="Y139" s="32" t="n">
        <f aca="false">VLOOKUP($A139+ROUND((COLUMN()-2)/24,5),'ОАО "АТС"'!$A$30:$F$773,3,FALSE())+'ГКТ КБЭ'!$J$7+'ГКТ КБЭ'!$F$9+'ГКТ КБЭ'!$F$10</f>
        <v>1352.19</v>
      </c>
    </row>
    <row r="140" customFormat="false" ht="15" hidden="false" customHeight="false" outlineLevel="0" collapsed="false">
      <c r="A140" s="31" t="n">
        <f aca="false">A139+1</f>
        <v>40917</v>
      </c>
      <c r="B140" s="32" t="n">
        <f aca="false">VLOOKUP($A140+ROUND((COLUMN()-2)/24,5),'ОАО "АТС"'!$A$30:$F$773,3,FALSE())+'ГКТ КБЭ'!$J$7+'ГКТ КБЭ'!$F$9+'ГКТ КБЭ'!$F$10</f>
        <v>1286.81</v>
      </c>
      <c r="C140" s="32" t="n">
        <f aca="false">VLOOKUP($A140+ROUND((COLUMN()-2)/24,5),'ОАО "АТС"'!$A$30:$F$773,3,FALSE())+'ГКТ КБЭ'!$J$7+'ГКТ КБЭ'!$F$9+'ГКТ КБЭ'!$F$10</f>
        <v>1207.86</v>
      </c>
      <c r="D140" s="32" t="n">
        <f aca="false">VLOOKUP($A140+ROUND((COLUMN()-2)/24,5),'ОАО "АТС"'!$A$30:$F$773,3,FALSE())+'ГКТ КБЭ'!$J$7+'ГКТ КБЭ'!$F$9+'ГКТ КБЭ'!$F$10</f>
        <v>1201.79</v>
      </c>
      <c r="E140" s="32" t="n">
        <f aca="false">VLOOKUP($A140+ROUND((COLUMN()-2)/24,5),'ОАО "АТС"'!$A$30:$F$773,3,FALSE())+'ГКТ КБЭ'!$J$7+'ГКТ КБЭ'!$F$9+'ГКТ КБЭ'!$F$10</f>
        <v>1199.69</v>
      </c>
      <c r="F140" s="32" t="n">
        <f aca="false">VLOOKUP($A140+ROUND((COLUMN()-2)/24,5),'ОАО "АТС"'!$A$30:$F$773,3,FALSE())+'ГКТ КБЭ'!$J$7+'ГКТ КБЭ'!$F$9+'ГКТ КБЭ'!$F$10</f>
        <v>1200.35</v>
      </c>
      <c r="G140" s="32" t="n">
        <f aca="false">VLOOKUP($A140+ROUND((COLUMN()-2)/24,5),'ОАО "АТС"'!$A$30:$F$773,3,FALSE())+'ГКТ КБЭ'!$J$7+'ГКТ КБЭ'!$F$9+'ГКТ КБЭ'!$F$10</f>
        <v>1201.16</v>
      </c>
      <c r="H140" s="32" t="n">
        <f aca="false">VLOOKUP($A140+ROUND((COLUMN()-2)/24,5),'ОАО "АТС"'!$A$30:$F$773,3,FALSE())+'ГКТ КБЭ'!$J$7+'ГКТ КБЭ'!$F$9+'ГКТ КБЭ'!$F$10</f>
        <v>1200.33</v>
      </c>
      <c r="I140" s="32" t="n">
        <f aca="false">VLOOKUP($A140+ROUND((COLUMN()-2)/24,5),'ОАО "АТС"'!$A$30:$F$773,3,FALSE())+'ГКТ КБЭ'!$J$7+'ГКТ КБЭ'!$F$9+'ГКТ КБЭ'!$F$10</f>
        <v>1214.77</v>
      </c>
      <c r="J140" s="32" t="n">
        <f aca="false">VLOOKUP($A140+ROUND((COLUMN()-2)/24,5),'ОАО "АТС"'!$A$30:$F$773,3,FALSE())+'ГКТ КБЭ'!$J$7+'ГКТ КБЭ'!$F$9+'ГКТ КБЭ'!$F$10</f>
        <v>1281.19</v>
      </c>
      <c r="K140" s="32" t="n">
        <f aca="false">VLOOKUP($A140+ROUND((COLUMN()-2)/24,5),'ОАО "АТС"'!$A$30:$F$773,3,FALSE())+'ГКТ КБЭ'!$J$7+'ГКТ КБЭ'!$F$9+'ГКТ КБЭ'!$F$10</f>
        <v>1279.82</v>
      </c>
      <c r="L140" s="32" t="n">
        <f aca="false">VLOOKUP($A140+ROUND((COLUMN()-2)/24,5),'ОАО "АТС"'!$A$30:$F$773,3,FALSE())+'ГКТ КБЭ'!$J$7+'ГКТ КБЭ'!$F$9+'ГКТ КБЭ'!$F$10</f>
        <v>1361.04</v>
      </c>
      <c r="M140" s="32" t="n">
        <f aca="false">VLOOKUP($A140+ROUND((COLUMN()-2)/24,5),'ОАО "АТС"'!$A$30:$F$773,3,FALSE())+'ГКТ КБЭ'!$J$7+'ГКТ КБЭ'!$F$9+'ГКТ КБЭ'!$F$10</f>
        <v>1221.39</v>
      </c>
      <c r="N140" s="32" t="n">
        <f aca="false">VLOOKUP($A140+ROUND((COLUMN()-2)/24,5),'ОАО "АТС"'!$A$30:$F$773,3,FALSE())+'ГКТ КБЭ'!$J$7+'ГКТ КБЭ'!$F$9+'ГКТ КБЭ'!$F$10</f>
        <v>1221.05</v>
      </c>
      <c r="O140" s="32" t="n">
        <f aca="false">VLOOKUP($A140+ROUND((COLUMN()-2)/24,5),'ОАО "АТС"'!$A$30:$F$773,3,FALSE())+'ГКТ КБЭ'!$J$7+'ГКТ КБЭ'!$F$9+'ГКТ КБЭ'!$F$10</f>
        <v>1221.7</v>
      </c>
      <c r="P140" s="32" t="n">
        <f aca="false">VLOOKUP($A140+ROUND((COLUMN()-2)/24,5),'ОАО "АТС"'!$A$30:$F$773,3,FALSE())+'ГКТ КБЭ'!$J$7+'ГКТ КБЭ'!$F$9+'ГКТ КБЭ'!$F$10</f>
        <v>1221.92</v>
      </c>
      <c r="Q140" s="32" t="n">
        <f aca="false">VLOOKUP($A140+ROUND((COLUMN()-2)/24,5),'ОАО "АТС"'!$A$30:$F$773,3,FALSE())+'ГКТ КБЭ'!$J$7+'ГКТ КБЭ'!$F$9+'ГКТ КБЭ'!$F$10</f>
        <v>1222.06</v>
      </c>
      <c r="R140" s="32" t="n">
        <f aca="false">VLOOKUP($A140+ROUND((COLUMN()-2)/24,5),'ОАО "АТС"'!$A$30:$F$773,3,FALSE())+'ГКТ КБЭ'!$J$7+'ГКТ КБЭ'!$F$9+'ГКТ КБЭ'!$F$10</f>
        <v>1215.81</v>
      </c>
      <c r="S140" s="32" t="n">
        <f aca="false">VLOOKUP($A140+ROUND((COLUMN()-2)/24,5),'ОАО "АТС"'!$A$30:$F$773,3,FALSE())+'ГКТ КБЭ'!$J$7+'ГКТ КБЭ'!$F$9+'ГКТ КБЭ'!$F$10</f>
        <v>1216.93</v>
      </c>
      <c r="T140" s="32" t="n">
        <f aca="false">VLOOKUP($A140+ROUND((COLUMN()-2)/24,5),'ОАО "АТС"'!$A$30:$F$773,3,FALSE())+'ГКТ КБЭ'!$J$7+'ГКТ КБЭ'!$F$9+'ГКТ КБЭ'!$F$10</f>
        <v>1293</v>
      </c>
      <c r="U140" s="32" t="n">
        <f aca="false">VLOOKUP($A140+ROUND((COLUMN()-2)/24,5),'ОАО "АТС"'!$A$30:$F$773,3,FALSE())+'ГКТ КБЭ'!$J$7+'ГКТ КБЭ'!$F$9+'ГКТ КБЭ'!$F$10</f>
        <v>1339.69</v>
      </c>
      <c r="V140" s="32" t="n">
        <f aca="false">VLOOKUP($A140+ROUND((COLUMN()-2)/24,5),'ОАО "АТС"'!$A$30:$F$773,3,FALSE())+'ГКТ КБЭ'!$J$7+'ГКТ КБЭ'!$F$9+'ГКТ КБЭ'!$F$10</f>
        <v>1317.53</v>
      </c>
      <c r="W140" s="32" t="n">
        <f aca="false">VLOOKUP($A140+ROUND((COLUMN()-2)/24,5),'ОАО "АТС"'!$A$30:$F$773,3,FALSE())+'ГКТ КБЭ'!$J$7+'ГКТ КБЭ'!$F$9+'ГКТ КБЭ'!$F$10</f>
        <v>1265.05</v>
      </c>
      <c r="X140" s="32" t="n">
        <f aca="false">VLOOKUP($A140+ROUND((COLUMN()-2)/24,5),'ОАО "АТС"'!$A$30:$F$773,3,FALSE())+'ГКТ КБЭ'!$J$7+'ГКТ КБЭ'!$F$9+'ГКТ КБЭ'!$F$10</f>
        <v>1217.12</v>
      </c>
      <c r="Y140" s="32" t="n">
        <f aca="false">VLOOKUP($A140+ROUND((COLUMN()-2)/24,5),'ОАО "АТС"'!$A$30:$F$773,3,FALSE())+'ГКТ КБЭ'!$J$7+'ГКТ КБЭ'!$F$9+'ГКТ КБЭ'!$F$10</f>
        <v>1345.35</v>
      </c>
    </row>
    <row r="141" customFormat="false" ht="15" hidden="false" customHeight="false" outlineLevel="0" collapsed="false">
      <c r="A141" s="31" t="n">
        <f aca="false">A140+1</f>
        <v>40918</v>
      </c>
      <c r="B141" s="32" t="n">
        <f aca="false">VLOOKUP($A141+ROUND((COLUMN()-2)/24,5),'ОАО "АТС"'!$A$30:$F$773,3,FALSE())+'ГКТ КБЭ'!$J$7+'ГКТ КБЭ'!$F$9+'ГКТ КБЭ'!$F$10</f>
        <v>1239.99</v>
      </c>
      <c r="C141" s="32" t="n">
        <f aca="false">VLOOKUP($A141+ROUND((COLUMN()-2)/24,5),'ОАО "АТС"'!$A$30:$F$773,3,FALSE())+'ГКТ КБЭ'!$J$7+'ГКТ КБЭ'!$F$9+'ГКТ КБЭ'!$F$10</f>
        <v>1206.94</v>
      </c>
      <c r="D141" s="32" t="n">
        <f aca="false">VLOOKUP($A141+ROUND((COLUMN()-2)/24,5),'ОАО "АТС"'!$A$30:$F$773,3,FALSE())+'ГКТ КБЭ'!$J$7+'ГКТ КБЭ'!$F$9+'ГКТ КБЭ'!$F$10</f>
        <v>1204.46</v>
      </c>
      <c r="E141" s="32" t="n">
        <f aca="false">VLOOKUP($A141+ROUND((COLUMN()-2)/24,5),'ОАО "АТС"'!$A$30:$F$773,3,FALSE())+'ГКТ КБЭ'!$J$7+'ГКТ КБЭ'!$F$9+'ГКТ КБЭ'!$F$10</f>
        <v>1203.41</v>
      </c>
      <c r="F141" s="32" t="n">
        <f aca="false">VLOOKUP($A141+ROUND((COLUMN()-2)/24,5),'ОАО "АТС"'!$A$30:$F$773,3,FALSE())+'ГКТ КБЭ'!$J$7+'ГКТ КБЭ'!$F$9+'ГКТ КБЭ'!$F$10</f>
        <v>1205.14</v>
      </c>
      <c r="G141" s="32" t="n">
        <f aca="false">VLOOKUP($A141+ROUND((COLUMN()-2)/24,5),'ОАО "АТС"'!$A$30:$F$773,3,FALSE())+'ГКТ КБЭ'!$J$7+'ГКТ КБЭ'!$F$9+'ГКТ КБЭ'!$F$10</f>
        <v>1205.92</v>
      </c>
      <c r="H141" s="32" t="n">
        <f aca="false">VLOOKUP($A141+ROUND((COLUMN()-2)/24,5),'ОАО "АТС"'!$A$30:$F$773,3,FALSE())+'ГКТ КБЭ'!$J$7+'ГКТ КБЭ'!$F$9+'ГКТ КБЭ'!$F$10</f>
        <v>1213.91</v>
      </c>
      <c r="I141" s="32" t="n">
        <f aca="false">VLOOKUP($A141+ROUND((COLUMN()-2)/24,5),'ОАО "АТС"'!$A$30:$F$773,3,FALSE())+'ГКТ КБЭ'!$J$7+'ГКТ КБЭ'!$F$9+'ГКТ КБЭ'!$F$10</f>
        <v>1215.28</v>
      </c>
      <c r="J141" s="32" t="n">
        <f aca="false">VLOOKUP($A141+ROUND((COLUMN()-2)/24,5),'ОАО "АТС"'!$A$30:$F$773,3,FALSE())+'ГКТ КБЭ'!$J$7+'ГКТ КБЭ'!$F$9+'ГКТ КБЭ'!$F$10</f>
        <v>1216.48</v>
      </c>
      <c r="K141" s="32" t="n">
        <f aca="false">VLOOKUP($A141+ROUND((COLUMN()-2)/24,5),'ОАО "АТС"'!$A$30:$F$773,3,FALSE())+'ГКТ КБЭ'!$J$7+'ГКТ КБЭ'!$F$9+'ГКТ КБЭ'!$F$10</f>
        <v>1222.84</v>
      </c>
      <c r="L141" s="32" t="n">
        <f aca="false">VLOOKUP($A141+ROUND((COLUMN()-2)/24,5),'ОАО "АТС"'!$A$30:$F$773,3,FALSE())+'ГКТ КБЭ'!$J$7+'ГКТ КБЭ'!$F$9+'ГКТ КБЭ'!$F$10</f>
        <v>1217.31</v>
      </c>
      <c r="M141" s="32" t="n">
        <f aca="false">VLOOKUP($A141+ROUND((COLUMN()-2)/24,5),'ОАО "АТС"'!$A$30:$F$773,3,FALSE())+'ГКТ КБЭ'!$J$7+'ГКТ КБЭ'!$F$9+'ГКТ КБЭ'!$F$10</f>
        <v>1221.5</v>
      </c>
      <c r="N141" s="32" t="n">
        <f aca="false">VLOOKUP($A141+ROUND((COLUMN()-2)/24,5),'ОАО "АТС"'!$A$30:$F$773,3,FALSE())+'ГКТ КБЭ'!$J$7+'ГКТ КБЭ'!$F$9+'ГКТ КБЭ'!$F$10</f>
        <v>1221.17</v>
      </c>
      <c r="O141" s="32" t="n">
        <f aca="false">VLOOKUP($A141+ROUND((COLUMN()-2)/24,5),'ОАО "АТС"'!$A$30:$F$773,3,FALSE())+'ГКТ КБЭ'!$J$7+'ГКТ КБЭ'!$F$9+'ГКТ КБЭ'!$F$10</f>
        <v>1221.08</v>
      </c>
      <c r="P141" s="32" t="n">
        <f aca="false">VLOOKUP($A141+ROUND((COLUMN()-2)/24,5),'ОАО "АТС"'!$A$30:$F$773,3,FALSE())+'ГКТ КБЭ'!$J$7+'ГКТ КБЭ'!$F$9+'ГКТ КБЭ'!$F$10</f>
        <v>1230.77</v>
      </c>
      <c r="Q141" s="32" t="n">
        <f aca="false">VLOOKUP($A141+ROUND((COLUMN()-2)/24,5),'ОАО "АТС"'!$A$30:$F$773,3,FALSE())+'ГКТ КБЭ'!$J$7+'ГКТ КБЭ'!$F$9+'ГКТ КБЭ'!$F$10</f>
        <v>1220.33</v>
      </c>
      <c r="R141" s="32" t="n">
        <f aca="false">VLOOKUP($A141+ROUND((COLUMN()-2)/24,5),'ОАО "АТС"'!$A$30:$F$773,3,FALSE())+'ГКТ КБЭ'!$J$7+'ГКТ КБЭ'!$F$9+'ГКТ КБЭ'!$F$10</f>
        <v>1220.86</v>
      </c>
      <c r="S141" s="32" t="n">
        <f aca="false">VLOOKUP($A141+ROUND((COLUMN()-2)/24,5),'ОАО "АТС"'!$A$30:$F$773,3,FALSE())+'ГКТ КБЭ'!$J$7+'ГКТ КБЭ'!$F$9+'ГКТ КБЭ'!$F$10</f>
        <v>1214.95</v>
      </c>
      <c r="T141" s="32" t="n">
        <f aca="false">VLOOKUP($A141+ROUND((COLUMN()-2)/24,5),'ОАО "АТС"'!$A$30:$F$773,3,FALSE())+'ГКТ КБЭ'!$J$7+'ГКТ КБЭ'!$F$9+'ГКТ КБЭ'!$F$10</f>
        <v>1212.17</v>
      </c>
      <c r="U141" s="32" t="n">
        <f aca="false">VLOOKUP($A141+ROUND((COLUMN()-2)/24,5),'ОАО "АТС"'!$A$30:$F$773,3,FALSE())+'ГКТ КБЭ'!$J$7+'ГКТ КБЭ'!$F$9+'ГКТ КБЭ'!$F$10</f>
        <v>1212.06</v>
      </c>
      <c r="V141" s="32" t="n">
        <f aca="false">VLOOKUP($A141+ROUND((COLUMN()-2)/24,5),'ОАО "АТС"'!$A$30:$F$773,3,FALSE())+'ГКТ КБЭ'!$J$7+'ГКТ КБЭ'!$F$9+'ГКТ КБЭ'!$F$10</f>
        <v>1230.13</v>
      </c>
      <c r="W141" s="32" t="n">
        <f aca="false">VLOOKUP($A141+ROUND((COLUMN()-2)/24,5),'ОАО "АТС"'!$A$30:$F$773,3,FALSE())+'ГКТ КБЭ'!$J$7+'ГКТ КБЭ'!$F$9+'ГКТ КБЭ'!$F$10</f>
        <v>1290.47</v>
      </c>
      <c r="X141" s="32" t="n">
        <f aca="false">VLOOKUP($A141+ROUND((COLUMN()-2)/24,5),'ОАО "АТС"'!$A$30:$F$773,3,FALSE())+'ГКТ КБЭ'!$J$7+'ГКТ КБЭ'!$F$9+'ГКТ КБЭ'!$F$10</f>
        <v>1412.99</v>
      </c>
      <c r="Y141" s="32" t="n">
        <f aca="false">VLOOKUP($A141+ROUND((COLUMN()-2)/24,5),'ОАО "АТС"'!$A$30:$F$773,3,FALSE())+'ГКТ КБЭ'!$J$7+'ГКТ КБЭ'!$F$9+'ГКТ КБЭ'!$F$10</f>
        <v>1308.38</v>
      </c>
    </row>
    <row r="142" customFormat="false" ht="15" hidden="false" customHeight="false" outlineLevel="0" collapsed="false">
      <c r="A142" s="31" t="n">
        <f aca="false">A141+1</f>
        <v>40919</v>
      </c>
      <c r="B142" s="32" t="n">
        <f aca="false">VLOOKUP($A142+ROUND((COLUMN()-2)/24,5),'ОАО "АТС"'!$A$30:$F$773,3,FALSE())+'ГКТ КБЭ'!$J$7+'ГКТ КБЭ'!$F$9+'ГКТ КБЭ'!$F$10</f>
        <v>1232.69</v>
      </c>
      <c r="C142" s="32" t="n">
        <f aca="false">VLOOKUP($A142+ROUND((COLUMN()-2)/24,5),'ОАО "АТС"'!$A$30:$F$773,3,FALSE())+'ГКТ КБЭ'!$J$7+'ГКТ КБЭ'!$F$9+'ГКТ КБЭ'!$F$10</f>
        <v>1199.16</v>
      </c>
      <c r="D142" s="32" t="n">
        <f aca="false">VLOOKUP($A142+ROUND((COLUMN()-2)/24,5),'ОАО "АТС"'!$A$30:$F$773,3,FALSE())+'ГКТ КБЭ'!$J$7+'ГКТ КБЭ'!$F$9+'ГКТ КБЭ'!$F$10</f>
        <v>1198.65</v>
      </c>
      <c r="E142" s="32" t="n">
        <f aca="false">VLOOKUP($A142+ROUND((COLUMN()-2)/24,5),'ОАО "АТС"'!$A$30:$F$773,3,FALSE())+'ГКТ КБЭ'!$J$7+'ГКТ КБЭ'!$F$9+'ГКТ КБЭ'!$F$10</f>
        <v>1197.44</v>
      </c>
      <c r="F142" s="32" t="n">
        <f aca="false">VLOOKUP($A142+ROUND((COLUMN()-2)/24,5),'ОАО "АТС"'!$A$30:$F$773,3,FALSE())+'ГКТ КБЭ'!$J$7+'ГКТ КБЭ'!$F$9+'ГКТ КБЭ'!$F$10</f>
        <v>1197.95</v>
      </c>
      <c r="G142" s="32" t="n">
        <f aca="false">VLOOKUP($A142+ROUND((COLUMN()-2)/24,5),'ОАО "АТС"'!$A$30:$F$773,3,FALSE())+'ГКТ КБЭ'!$J$7+'ГКТ КБЭ'!$F$9+'ГКТ КБЭ'!$F$10</f>
        <v>1198.34</v>
      </c>
      <c r="H142" s="32" t="n">
        <f aca="false">VLOOKUP($A142+ROUND((COLUMN()-2)/24,5),'ОАО "АТС"'!$A$30:$F$773,3,FALSE())+'ГКТ КБЭ'!$J$7+'ГКТ КБЭ'!$F$9+'ГКТ КБЭ'!$F$10</f>
        <v>1200.68</v>
      </c>
      <c r="I142" s="32" t="n">
        <f aca="false">VLOOKUP($A142+ROUND((COLUMN()-2)/24,5),'ОАО "АТС"'!$A$30:$F$773,3,FALSE())+'ГКТ КБЭ'!$J$7+'ГКТ КБЭ'!$F$9+'ГКТ КБЭ'!$F$10</f>
        <v>1204.02</v>
      </c>
      <c r="J142" s="32" t="n">
        <f aca="false">VLOOKUP($A142+ROUND((COLUMN()-2)/24,5),'ОАО "АТС"'!$A$30:$F$773,3,FALSE())+'ГКТ КБЭ'!$J$7+'ГКТ КБЭ'!$F$9+'ГКТ КБЭ'!$F$10</f>
        <v>1217.79</v>
      </c>
      <c r="K142" s="32" t="n">
        <f aca="false">VLOOKUP($A142+ROUND((COLUMN()-2)/24,5),'ОАО "АТС"'!$A$30:$F$773,3,FALSE())+'ГКТ КБЭ'!$J$7+'ГКТ КБЭ'!$F$9+'ГКТ КБЭ'!$F$10</f>
        <v>1222.54</v>
      </c>
      <c r="L142" s="32" t="n">
        <f aca="false">VLOOKUP($A142+ROUND((COLUMN()-2)/24,5),'ОАО "АТС"'!$A$30:$F$773,3,FALSE())+'ГКТ КБЭ'!$J$7+'ГКТ КБЭ'!$F$9+'ГКТ КБЭ'!$F$10</f>
        <v>1217.71</v>
      </c>
      <c r="M142" s="32" t="n">
        <f aca="false">VLOOKUP($A142+ROUND((COLUMN()-2)/24,5),'ОАО "АТС"'!$A$30:$F$773,3,FALSE())+'ГКТ КБЭ'!$J$7+'ГКТ КБЭ'!$F$9+'ГКТ КБЭ'!$F$10</f>
        <v>1216.04</v>
      </c>
      <c r="N142" s="32" t="n">
        <f aca="false">VLOOKUP($A142+ROUND((COLUMN()-2)/24,5),'ОАО "АТС"'!$A$30:$F$773,3,FALSE())+'ГКТ КБЭ'!$J$7+'ГКТ КБЭ'!$F$9+'ГКТ КБЭ'!$F$10</f>
        <v>1215.2</v>
      </c>
      <c r="O142" s="32" t="n">
        <f aca="false">VLOOKUP($A142+ROUND((COLUMN()-2)/24,5),'ОАО "АТС"'!$A$30:$F$773,3,FALSE())+'ГКТ КБЭ'!$J$7+'ГКТ КБЭ'!$F$9+'ГКТ КБЭ'!$F$10</f>
        <v>1215.31</v>
      </c>
      <c r="P142" s="32" t="n">
        <f aca="false">VLOOKUP($A142+ROUND((COLUMN()-2)/24,5),'ОАО "АТС"'!$A$30:$F$773,3,FALSE())+'ГКТ КБЭ'!$J$7+'ГКТ КБЭ'!$F$9+'ГКТ КБЭ'!$F$10</f>
        <v>1210.93</v>
      </c>
      <c r="Q142" s="32" t="n">
        <f aca="false">VLOOKUP($A142+ROUND((COLUMN()-2)/24,5),'ОАО "АТС"'!$A$30:$F$773,3,FALSE())+'ГКТ КБЭ'!$J$7+'ГКТ КБЭ'!$F$9+'ГКТ КБЭ'!$F$10</f>
        <v>1215.2</v>
      </c>
      <c r="R142" s="32" t="n">
        <f aca="false">VLOOKUP($A142+ROUND((COLUMN()-2)/24,5),'ОАО "АТС"'!$A$30:$F$773,3,FALSE())+'ГКТ КБЭ'!$J$7+'ГКТ КБЭ'!$F$9+'ГКТ КБЭ'!$F$10</f>
        <v>1214.72</v>
      </c>
      <c r="S142" s="32" t="n">
        <f aca="false">VLOOKUP($A142+ROUND((COLUMN()-2)/24,5),'ОАО "АТС"'!$A$30:$F$773,3,FALSE())+'ГКТ КБЭ'!$J$7+'ГКТ КБЭ'!$F$9+'ГКТ КБЭ'!$F$10</f>
        <v>1214.57</v>
      </c>
      <c r="T142" s="32" t="n">
        <f aca="false">VLOOKUP($A142+ROUND((COLUMN()-2)/24,5),'ОАО "АТС"'!$A$30:$F$773,3,FALSE())+'ГКТ КБЭ'!$J$7+'ГКТ КБЭ'!$F$9+'ГКТ КБЭ'!$F$10</f>
        <v>1211.28</v>
      </c>
      <c r="U142" s="32" t="n">
        <f aca="false">VLOOKUP($A142+ROUND((COLUMN()-2)/24,5),'ОАО "АТС"'!$A$30:$F$773,3,FALSE())+'ГКТ КБЭ'!$J$7+'ГКТ КБЭ'!$F$9+'ГКТ КБЭ'!$F$10</f>
        <v>1211.38</v>
      </c>
      <c r="V142" s="32" t="n">
        <f aca="false">VLOOKUP($A142+ROUND((COLUMN()-2)/24,5),'ОАО "АТС"'!$A$30:$F$773,3,FALSE())+'ГКТ КБЭ'!$J$7+'ГКТ КБЭ'!$F$9+'ГКТ КБЭ'!$F$10</f>
        <v>1212.77</v>
      </c>
      <c r="W142" s="32" t="n">
        <f aca="false">VLOOKUP($A142+ROUND((COLUMN()-2)/24,5),'ОАО "АТС"'!$A$30:$F$773,3,FALSE())+'ГКТ КБЭ'!$J$7+'ГКТ КБЭ'!$F$9+'ГКТ КБЭ'!$F$10</f>
        <v>1240.78</v>
      </c>
      <c r="X142" s="32" t="n">
        <f aca="false">VLOOKUP($A142+ROUND((COLUMN()-2)/24,5),'ОАО "АТС"'!$A$30:$F$773,3,FALSE())+'ГКТ КБЭ'!$J$7+'ГКТ КБЭ'!$F$9+'ГКТ КБЭ'!$F$10</f>
        <v>1358.37</v>
      </c>
      <c r="Y142" s="32" t="n">
        <f aca="false">VLOOKUP($A142+ROUND((COLUMN()-2)/24,5),'ОАО "АТС"'!$A$30:$F$773,3,FALSE())+'ГКТ КБЭ'!$J$7+'ГКТ КБЭ'!$F$9+'ГКТ КБЭ'!$F$10</f>
        <v>1268.17</v>
      </c>
    </row>
    <row r="143" customFormat="false" ht="15" hidden="false" customHeight="false" outlineLevel="0" collapsed="false">
      <c r="A143" s="31" t="n">
        <f aca="false">A142+1</f>
        <v>40920</v>
      </c>
      <c r="B143" s="32" t="n">
        <f aca="false">VLOOKUP($A143+ROUND((COLUMN()-2)/24,5),'ОАО "АТС"'!$A$30:$F$773,3,FALSE())+'ГКТ КБЭ'!$J$7+'ГКТ КБЭ'!$F$9+'ГКТ КБЭ'!$F$10</f>
        <v>1215.06</v>
      </c>
      <c r="C143" s="32" t="n">
        <f aca="false">VLOOKUP($A143+ROUND((COLUMN()-2)/24,5),'ОАО "АТС"'!$A$30:$F$773,3,FALSE())+'ГКТ КБЭ'!$J$7+'ГКТ КБЭ'!$F$9+'ГКТ КБЭ'!$F$10</f>
        <v>1197.51</v>
      </c>
      <c r="D143" s="32" t="n">
        <f aca="false">VLOOKUP($A143+ROUND((COLUMN()-2)/24,5),'ОАО "АТС"'!$A$30:$F$773,3,FALSE())+'ГКТ КБЭ'!$J$7+'ГКТ КБЭ'!$F$9+'ГКТ КБЭ'!$F$10</f>
        <v>1194.65</v>
      </c>
      <c r="E143" s="32" t="n">
        <f aca="false">VLOOKUP($A143+ROUND((COLUMN()-2)/24,5),'ОАО "АТС"'!$A$30:$F$773,3,FALSE())+'ГКТ КБЭ'!$J$7+'ГКТ КБЭ'!$F$9+'ГКТ КБЭ'!$F$10</f>
        <v>1193.67</v>
      </c>
      <c r="F143" s="32" t="n">
        <f aca="false">VLOOKUP($A143+ROUND((COLUMN()-2)/24,5),'ОАО "АТС"'!$A$30:$F$773,3,FALSE())+'ГКТ КБЭ'!$J$7+'ГКТ КБЭ'!$F$9+'ГКТ КБЭ'!$F$10</f>
        <v>1194.27</v>
      </c>
      <c r="G143" s="32" t="n">
        <f aca="false">VLOOKUP($A143+ROUND((COLUMN()-2)/24,5),'ОАО "АТС"'!$A$30:$F$773,3,FALSE())+'ГКТ КБЭ'!$J$7+'ГКТ КБЭ'!$F$9+'ГКТ КБЭ'!$F$10</f>
        <v>1193.79</v>
      </c>
      <c r="H143" s="32" t="n">
        <f aca="false">VLOOKUP($A143+ROUND((COLUMN()-2)/24,5),'ОАО "АТС"'!$A$30:$F$773,3,FALSE())+'ГКТ КБЭ'!$J$7+'ГКТ КБЭ'!$F$9+'ГКТ КБЭ'!$F$10</f>
        <v>1197.3</v>
      </c>
      <c r="I143" s="32" t="n">
        <f aca="false">VLOOKUP($A143+ROUND((COLUMN()-2)/24,5),'ОАО "АТС"'!$A$30:$F$773,3,FALSE())+'ГКТ КБЭ'!$J$7+'ГКТ КБЭ'!$F$9+'ГКТ КБЭ'!$F$10</f>
        <v>1205.68</v>
      </c>
      <c r="J143" s="32" t="n">
        <f aca="false">VLOOKUP($A143+ROUND((COLUMN()-2)/24,5),'ОАО "АТС"'!$A$30:$F$773,3,FALSE())+'ГКТ КБЭ'!$J$7+'ГКТ КБЭ'!$F$9+'ГКТ КБЭ'!$F$10</f>
        <v>1218.46</v>
      </c>
      <c r="K143" s="32" t="n">
        <f aca="false">VLOOKUP($A143+ROUND((COLUMN()-2)/24,5),'ОАО "АТС"'!$A$30:$F$773,3,FALSE())+'ГКТ КБЭ'!$J$7+'ГКТ КБЭ'!$F$9+'ГКТ КБЭ'!$F$10</f>
        <v>1223.91</v>
      </c>
      <c r="L143" s="32" t="n">
        <f aca="false">VLOOKUP($A143+ROUND((COLUMN()-2)/24,5),'ОАО "АТС"'!$A$30:$F$773,3,FALSE())+'ГКТ КБЭ'!$J$7+'ГКТ КБЭ'!$F$9+'ГКТ КБЭ'!$F$10</f>
        <v>1218.06</v>
      </c>
      <c r="M143" s="32" t="n">
        <f aca="false">VLOOKUP($A143+ROUND((COLUMN()-2)/24,5),'ОАО "АТС"'!$A$30:$F$773,3,FALSE())+'ГКТ КБЭ'!$J$7+'ГКТ КБЭ'!$F$9+'ГКТ КБЭ'!$F$10</f>
        <v>1215.09</v>
      </c>
      <c r="N143" s="32" t="n">
        <f aca="false">VLOOKUP($A143+ROUND((COLUMN()-2)/24,5),'ОАО "АТС"'!$A$30:$F$773,3,FALSE())+'ГКТ КБЭ'!$J$7+'ГКТ КБЭ'!$F$9+'ГКТ КБЭ'!$F$10</f>
        <v>1215.53</v>
      </c>
      <c r="O143" s="32" t="n">
        <f aca="false">VLOOKUP($A143+ROUND((COLUMN()-2)/24,5),'ОАО "АТС"'!$A$30:$F$773,3,FALSE())+'ГКТ КБЭ'!$J$7+'ГКТ КБЭ'!$F$9+'ГКТ КБЭ'!$F$10</f>
        <v>1214.89</v>
      </c>
      <c r="P143" s="32" t="n">
        <f aca="false">VLOOKUP($A143+ROUND((COLUMN()-2)/24,5),'ОАО "АТС"'!$A$30:$F$773,3,FALSE())+'ГКТ КБЭ'!$J$7+'ГКТ КБЭ'!$F$9+'ГКТ КБЭ'!$F$10</f>
        <v>1210.18</v>
      </c>
      <c r="Q143" s="32" t="n">
        <f aca="false">VLOOKUP($A143+ROUND((COLUMN()-2)/24,5),'ОАО "АТС"'!$A$30:$F$773,3,FALSE())+'ГКТ КБЭ'!$J$7+'ГКТ КБЭ'!$F$9+'ГКТ КБЭ'!$F$10</f>
        <v>1215.28</v>
      </c>
      <c r="R143" s="32" t="n">
        <f aca="false">VLOOKUP($A143+ROUND((COLUMN()-2)/24,5),'ОАО "АТС"'!$A$30:$F$773,3,FALSE())+'ГКТ КБЭ'!$J$7+'ГКТ КБЭ'!$F$9+'ГКТ КБЭ'!$F$10</f>
        <v>1214.66</v>
      </c>
      <c r="S143" s="32" t="n">
        <f aca="false">VLOOKUP($A143+ROUND((COLUMN()-2)/24,5),'ОАО "АТС"'!$A$30:$F$773,3,FALSE())+'ГКТ КБЭ'!$J$7+'ГКТ КБЭ'!$F$9+'ГКТ КБЭ'!$F$10</f>
        <v>1215.55</v>
      </c>
      <c r="T143" s="32" t="n">
        <f aca="false">VLOOKUP($A143+ROUND((COLUMN()-2)/24,5),'ОАО "АТС"'!$A$30:$F$773,3,FALSE())+'ГКТ КБЭ'!$J$7+'ГКТ КБЭ'!$F$9+'ГКТ КБЭ'!$F$10</f>
        <v>1210.65</v>
      </c>
      <c r="U143" s="32" t="n">
        <f aca="false">VLOOKUP($A143+ROUND((COLUMN()-2)/24,5),'ОАО "АТС"'!$A$30:$F$773,3,FALSE())+'ГКТ КБЭ'!$J$7+'ГКТ КБЭ'!$F$9+'ГКТ КБЭ'!$F$10</f>
        <v>1210.62</v>
      </c>
      <c r="V143" s="32" t="n">
        <f aca="false">VLOOKUP($A143+ROUND((COLUMN()-2)/24,5),'ОАО "АТС"'!$A$30:$F$773,3,FALSE())+'ГКТ КБЭ'!$J$7+'ГКТ КБЭ'!$F$9+'ГКТ КБЭ'!$F$10</f>
        <v>1212.35</v>
      </c>
      <c r="W143" s="32" t="n">
        <f aca="false">VLOOKUP($A143+ROUND((COLUMN()-2)/24,5),'ОАО "АТС"'!$A$30:$F$773,3,FALSE())+'ГКТ КБЭ'!$J$7+'ГКТ КБЭ'!$F$9+'ГКТ КБЭ'!$F$10</f>
        <v>1238.6</v>
      </c>
      <c r="X143" s="32" t="n">
        <f aca="false">VLOOKUP($A143+ROUND((COLUMN()-2)/24,5),'ОАО "АТС"'!$A$30:$F$773,3,FALSE())+'ГКТ КБЭ'!$J$7+'ГКТ КБЭ'!$F$9+'ГКТ КБЭ'!$F$10</f>
        <v>1354.8</v>
      </c>
      <c r="Y143" s="32" t="n">
        <f aca="false">VLOOKUP($A143+ROUND((COLUMN()-2)/24,5),'ОАО "АТС"'!$A$30:$F$773,3,FALSE())+'ГКТ КБЭ'!$J$7+'ГКТ КБЭ'!$F$9+'ГКТ КБЭ'!$F$10</f>
        <v>1268.09</v>
      </c>
    </row>
    <row r="144" customFormat="false" ht="15" hidden="false" customHeight="false" outlineLevel="0" collapsed="false">
      <c r="A144" s="31" t="n">
        <f aca="false">A143+1</f>
        <v>40921</v>
      </c>
      <c r="B144" s="32" t="n">
        <f aca="false">VLOOKUP($A144+ROUND((COLUMN()-2)/24,5),'ОАО "АТС"'!$A$30:$F$773,3,FALSE())+'ГКТ КБЭ'!$J$7+'ГКТ КБЭ'!$F$9+'ГКТ КБЭ'!$F$10</f>
        <v>1221.51</v>
      </c>
      <c r="C144" s="32" t="n">
        <f aca="false">VLOOKUP($A144+ROUND((COLUMN()-2)/24,5),'ОАО "АТС"'!$A$30:$F$773,3,FALSE())+'ГКТ КБЭ'!$J$7+'ГКТ КБЭ'!$F$9+'ГКТ КБЭ'!$F$10</f>
        <v>1194.02</v>
      </c>
      <c r="D144" s="32" t="n">
        <f aca="false">VLOOKUP($A144+ROUND((COLUMN()-2)/24,5),'ОАО "АТС"'!$A$30:$F$773,3,FALSE())+'ГКТ КБЭ'!$J$7+'ГКТ КБЭ'!$F$9+'ГКТ КБЭ'!$F$10</f>
        <v>1190.3</v>
      </c>
      <c r="E144" s="32" t="n">
        <f aca="false">VLOOKUP($A144+ROUND((COLUMN()-2)/24,5),'ОАО "АТС"'!$A$30:$F$773,3,FALSE())+'ГКТ КБЭ'!$J$7+'ГКТ КБЭ'!$F$9+'ГКТ КБЭ'!$F$10</f>
        <v>1180.99</v>
      </c>
      <c r="F144" s="32" t="n">
        <f aca="false">VLOOKUP($A144+ROUND((COLUMN()-2)/24,5),'ОАО "АТС"'!$A$30:$F$773,3,FALSE())+'ГКТ КБЭ'!$J$7+'ГКТ КБЭ'!$F$9+'ГКТ КБЭ'!$F$10</f>
        <v>1173.28</v>
      </c>
      <c r="G144" s="32" t="n">
        <f aca="false">VLOOKUP($A144+ROUND((COLUMN()-2)/24,5),'ОАО "АТС"'!$A$30:$F$773,3,FALSE())+'ГКТ КБЭ'!$J$7+'ГКТ КБЭ'!$F$9+'ГКТ КБЭ'!$F$10</f>
        <v>1173.74</v>
      </c>
      <c r="H144" s="32" t="n">
        <f aca="false">VLOOKUP($A144+ROUND((COLUMN()-2)/24,5),'ОАО "АТС"'!$A$30:$F$773,3,FALSE())+'ГКТ КБЭ'!$J$7+'ГКТ КБЭ'!$F$9+'ГКТ КБЭ'!$F$10</f>
        <v>1200.37</v>
      </c>
      <c r="I144" s="32" t="n">
        <f aca="false">VLOOKUP($A144+ROUND((COLUMN()-2)/24,5),'ОАО "АТС"'!$A$30:$F$773,3,FALSE())+'ГКТ КБЭ'!$J$7+'ГКТ КБЭ'!$F$9+'ГКТ КБЭ'!$F$10</f>
        <v>1214.67</v>
      </c>
      <c r="J144" s="32" t="n">
        <f aca="false">VLOOKUP($A144+ROUND((COLUMN()-2)/24,5),'ОАО "АТС"'!$A$30:$F$773,3,FALSE())+'ГКТ КБЭ'!$J$7+'ГКТ КБЭ'!$F$9+'ГКТ КБЭ'!$F$10</f>
        <v>1212.54</v>
      </c>
      <c r="K144" s="32" t="n">
        <f aca="false">VLOOKUP($A144+ROUND((COLUMN()-2)/24,5),'ОАО "АТС"'!$A$30:$F$773,3,FALSE())+'ГКТ КБЭ'!$J$7+'ГКТ КБЭ'!$F$9+'ГКТ КБЭ'!$F$10</f>
        <v>1216.41</v>
      </c>
      <c r="L144" s="32" t="n">
        <f aca="false">VLOOKUP($A144+ROUND((COLUMN()-2)/24,5),'ОАО "АТС"'!$A$30:$F$773,3,FALSE())+'ГКТ КБЭ'!$J$7+'ГКТ КБЭ'!$F$9+'ГКТ КБЭ'!$F$10</f>
        <v>1212.12</v>
      </c>
      <c r="M144" s="32" t="n">
        <f aca="false">VLOOKUP($A144+ROUND((COLUMN()-2)/24,5),'ОАО "АТС"'!$A$30:$F$773,3,FALSE())+'ГКТ КБЭ'!$J$7+'ГКТ КБЭ'!$F$9+'ГКТ КБЭ'!$F$10</f>
        <v>1209.6</v>
      </c>
      <c r="N144" s="32" t="n">
        <f aca="false">VLOOKUP($A144+ROUND((COLUMN()-2)/24,5),'ОАО "АТС"'!$A$30:$F$773,3,FALSE())+'ГКТ КБЭ'!$J$7+'ГКТ КБЭ'!$F$9+'ГКТ КБЭ'!$F$10</f>
        <v>1210.33</v>
      </c>
      <c r="O144" s="32" t="n">
        <f aca="false">VLOOKUP($A144+ROUND((COLUMN()-2)/24,5),'ОАО "АТС"'!$A$30:$F$773,3,FALSE())+'ГКТ КБЭ'!$J$7+'ГКТ КБЭ'!$F$9+'ГКТ КБЭ'!$F$10</f>
        <v>1209.2</v>
      </c>
      <c r="P144" s="32" t="n">
        <f aca="false">VLOOKUP($A144+ROUND((COLUMN()-2)/24,5),'ОАО "АТС"'!$A$30:$F$773,3,FALSE())+'ГКТ КБЭ'!$J$7+'ГКТ КБЭ'!$F$9+'ГКТ КБЭ'!$F$10</f>
        <v>1208.98</v>
      </c>
      <c r="Q144" s="32" t="n">
        <f aca="false">VLOOKUP($A144+ROUND((COLUMN()-2)/24,5),'ОАО "АТС"'!$A$30:$F$773,3,FALSE())+'ГКТ КБЭ'!$J$7+'ГКТ КБЭ'!$F$9+'ГКТ КБЭ'!$F$10</f>
        <v>1207.77</v>
      </c>
      <c r="R144" s="32" t="n">
        <f aca="false">VLOOKUP($A144+ROUND((COLUMN()-2)/24,5),'ОАО "АТС"'!$A$30:$F$773,3,FALSE())+'ГКТ КБЭ'!$J$7+'ГКТ КБЭ'!$F$9+'ГКТ КБЭ'!$F$10</f>
        <v>1212.15</v>
      </c>
      <c r="S144" s="32" t="n">
        <f aca="false">VLOOKUP($A144+ROUND((COLUMN()-2)/24,5),'ОАО "АТС"'!$A$30:$F$773,3,FALSE())+'ГКТ КБЭ'!$J$7+'ГКТ КБЭ'!$F$9+'ГКТ КБЭ'!$F$10</f>
        <v>1213.04</v>
      </c>
      <c r="T144" s="32" t="n">
        <f aca="false">VLOOKUP($A144+ROUND((COLUMN()-2)/24,5),'ОАО "АТС"'!$A$30:$F$773,3,FALSE())+'ГКТ КБЭ'!$J$7+'ГКТ КБЭ'!$F$9+'ГКТ КБЭ'!$F$10</f>
        <v>1210.48</v>
      </c>
      <c r="U144" s="32" t="n">
        <f aca="false">VLOOKUP($A144+ROUND((COLUMN()-2)/24,5),'ОАО "АТС"'!$A$30:$F$773,3,FALSE())+'ГКТ КБЭ'!$J$7+'ГКТ КБЭ'!$F$9+'ГКТ КБЭ'!$F$10</f>
        <v>1210.36</v>
      </c>
      <c r="V144" s="32" t="n">
        <f aca="false">VLOOKUP($A144+ROUND((COLUMN()-2)/24,5),'ОАО "АТС"'!$A$30:$F$773,3,FALSE())+'ГКТ КБЭ'!$J$7+'ГКТ КБЭ'!$F$9+'ГКТ КБЭ'!$F$10</f>
        <v>1212.79</v>
      </c>
      <c r="W144" s="32" t="n">
        <f aca="false">VLOOKUP($A144+ROUND((COLUMN()-2)/24,5),'ОАО "АТС"'!$A$30:$F$773,3,FALSE())+'ГКТ КБЭ'!$J$7+'ГКТ КБЭ'!$F$9+'ГКТ КБЭ'!$F$10</f>
        <v>1237.46</v>
      </c>
      <c r="X144" s="32" t="n">
        <f aca="false">VLOOKUP($A144+ROUND((COLUMN()-2)/24,5),'ОАО "АТС"'!$A$30:$F$773,3,FALSE())+'ГКТ КБЭ'!$J$7+'ГКТ КБЭ'!$F$9+'ГКТ КБЭ'!$F$10</f>
        <v>1351.88</v>
      </c>
      <c r="Y144" s="32" t="n">
        <f aca="false">VLOOKUP($A144+ROUND((COLUMN()-2)/24,5),'ОАО "АТС"'!$A$30:$F$773,3,FALSE())+'ГКТ КБЭ'!$J$7+'ГКТ КБЭ'!$F$9+'ГКТ КБЭ'!$F$10</f>
        <v>1265.04</v>
      </c>
    </row>
    <row r="145" customFormat="false" ht="15" hidden="false" customHeight="false" outlineLevel="0" collapsed="false">
      <c r="A145" s="31" t="n">
        <f aca="false">A144+1</f>
        <v>40922</v>
      </c>
      <c r="B145" s="32" t="n">
        <f aca="false">VLOOKUP($A145+ROUND((COLUMN()-2)/24,5),'ОАО "АТС"'!$A$30:$F$773,3,FALSE())+'ГКТ КБЭ'!$J$7+'ГКТ КБЭ'!$F$9+'ГКТ КБЭ'!$F$10</f>
        <v>1207.22</v>
      </c>
      <c r="C145" s="32" t="n">
        <f aca="false">VLOOKUP($A145+ROUND((COLUMN()-2)/24,5),'ОАО "АТС"'!$A$30:$F$773,3,FALSE())+'ГКТ КБЭ'!$J$7+'ГКТ КБЭ'!$F$9+'ГКТ КБЭ'!$F$10</f>
        <v>1199.6</v>
      </c>
      <c r="D145" s="32" t="n">
        <f aca="false">VLOOKUP($A145+ROUND((COLUMN()-2)/24,5),'ОАО "АТС"'!$A$30:$F$773,3,FALSE())+'ГКТ КБЭ'!$J$7+'ГКТ КБЭ'!$F$9+'ГКТ КБЭ'!$F$10</f>
        <v>1199.41</v>
      </c>
      <c r="E145" s="32" t="n">
        <f aca="false">VLOOKUP($A145+ROUND((COLUMN()-2)/24,5),'ОАО "АТС"'!$A$30:$F$773,3,FALSE())+'ГКТ КБЭ'!$J$7+'ГКТ КБЭ'!$F$9+'ГКТ КБЭ'!$F$10</f>
        <v>1198.25</v>
      </c>
      <c r="F145" s="32" t="n">
        <f aca="false">VLOOKUP($A145+ROUND((COLUMN()-2)/24,5),'ОАО "АТС"'!$A$30:$F$773,3,FALSE())+'ГКТ КБЭ'!$J$7+'ГКТ КБЭ'!$F$9+'ГКТ КБЭ'!$F$10</f>
        <v>1196.43</v>
      </c>
      <c r="G145" s="32" t="n">
        <f aca="false">VLOOKUP($A145+ROUND((COLUMN()-2)/24,5),'ОАО "АТС"'!$A$30:$F$773,3,FALSE())+'ГКТ КБЭ'!$J$7+'ГКТ КБЭ'!$F$9+'ГКТ КБЭ'!$F$10</f>
        <v>1197.56</v>
      </c>
      <c r="H145" s="32" t="n">
        <f aca="false">VLOOKUP($A145+ROUND((COLUMN()-2)/24,5),'ОАО "АТС"'!$A$30:$F$773,3,FALSE())+'ГКТ КБЭ'!$J$7+'ГКТ КБЭ'!$F$9+'ГКТ КБЭ'!$F$10</f>
        <v>1199.08</v>
      </c>
      <c r="I145" s="32" t="n">
        <f aca="false">VLOOKUP($A145+ROUND((COLUMN()-2)/24,5),'ОАО "АТС"'!$A$30:$F$773,3,FALSE())+'ГКТ КБЭ'!$J$7+'ГКТ КБЭ'!$F$9+'ГКТ КБЭ'!$F$10</f>
        <v>1207.27</v>
      </c>
      <c r="J145" s="32" t="n">
        <f aca="false">VLOOKUP($A145+ROUND((COLUMN()-2)/24,5),'ОАО "АТС"'!$A$30:$F$773,3,FALSE())+'ГКТ КБЭ'!$J$7+'ГКТ КБЭ'!$F$9+'ГКТ КБЭ'!$F$10</f>
        <v>1243.34</v>
      </c>
      <c r="K145" s="32" t="n">
        <f aca="false">VLOOKUP($A145+ROUND((COLUMN()-2)/24,5),'ОАО "АТС"'!$A$30:$F$773,3,FALSE())+'ГКТ КБЭ'!$J$7+'ГКТ КБЭ'!$F$9+'ГКТ КБЭ'!$F$10</f>
        <v>1294.69</v>
      </c>
      <c r="L145" s="32" t="n">
        <f aca="false">VLOOKUP($A145+ROUND((COLUMN()-2)/24,5),'ОАО "АТС"'!$A$30:$F$773,3,FALSE())+'ГКТ КБЭ'!$J$7+'ГКТ КБЭ'!$F$9+'ГКТ КБЭ'!$F$10</f>
        <v>1324.95</v>
      </c>
      <c r="M145" s="32" t="n">
        <f aca="false">VLOOKUP($A145+ROUND((COLUMN()-2)/24,5),'ОАО "АТС"'!$A$30:$F$773,3,FALSE())+'ГКТ КБЭ'!$J$7+'ГКТ КБЭ'!$F$9+'ГКТ КБЭ'!$F$10</f>
        <v>1213.34</v>
      </c>
      <c r="N145" s="32" t="n">
        <f aca="false">VLOOKUP($A145+ROUND((COLUMN()-2)/24,5),'ОАО "АТС"'!$A$30:$F$773,3,FALSE())+'ГКТ КБЭ'!$J$7+'ГКТ КБЭ'!$F$9+'ГКТ КБЭ'!$F$10</f>
        <v>1213.8</v>
      </c>
      <c r="O145" s="32" t="n">
        <f aca="false">VLOOKUP($A145+ROUND((COLUMN()-2)/24,5),'ОАО "АТС"'!$A$30:$F$773,3,FALSE())+'ГКТ КБЭ'!$J$7+'ГКТ КБЭ'!$F$9+'ГКТ КБЭ'!$F$10</f>
        <v>1206.65</v>
      </c>
      <c r="P145" s="32" t="n">
        <f aca="false">VLOOKUP($A145+ROUND((COLUMN()-2)/24,5),'ОАО "АТС"'!$A$30:$F$773,3,FALSE())+'ГКТ КБЭ'!$J$7+'ГКТ КБЭ'!$F$9+'ГКТ КБЭ'!$F$10</f>
        <v>1207.37</v>
      </c>
      <c r="Q145" s="32" t="n">
        <f aca="false">VLOOKUP($A145+ROUND((COLUMN()-2)/24,5),'ОАО "АТС"'!$A$30:$F$773,3,FALSE())+'ГКТ КБЭ'!$J$7+'ГКТ КБЭ'!$F$9+'ГКТ КБЭ'!$F$10</f>
        <v>1206.74</v>
      </c>
      <c r="R145" s="32" t="n">
        <f aca="false">VLOOKUP($A145+ROUND((COLUMN()-2)/24,5),'ОАО "АТС"'!$A$30:$F$773,3,FALSE())+'ГКТ КБЭ'!$J$7+'ГКТ КБЭ'!$F$9+'ГКТ КБЭ'!$F$10</f>
        <v>1211.04</v>
      </c>
      <c r="S145" s="32" t="n">
        <f aca="false">VLOOKUP($A145+ROUND((COLUMN()-2)/24,5),'ОАО "АТС"'!$A$30:$F$773,3,FALSE())+'ГКТ КБЭ'!$J$7+'ГКТ КБЭ'!$F$9+'ГКТ КБЭ'!$F$10</f>
        <v>1212.1</v>
      </c>
      <c r="T145" s="32" t="n">
        <f aca="false">VLOOKUP($A145+ROUND((COLUMN()-2)/24,5),'ОАО "АТС"'!$A$30:$F$773,3,FALSE())+'ГКТ КБЭ'!$J$7+'ГКТ КБЭ'!$F$9+'ГКТ КБЭ'!$F$10</f>
        <v>1264.03</v>
      </c>
      <c r="U145" s="32" t="n">
        <f aca="false">VLOOKUP($A145+ROUND((COLUMN()-2)/24,5),'ОАО "АТС"'!$A$30:$F$773,3,FALSE())+'ГКТ КБЭ'!$J$7+'ГКТ КБЭ'!$F$9+'ГКТ КБЭ'!$F$10</f>
        <v>1294.25</v>
      </c>
      <c r="V145" s="32" t="n">
        <f aca="false">VLOOKUP($A145+ROUND((COLUMN()-2)/24,5),'ОАО "АТС"'!$A$30:$F$773,3,FALSE())+'ГКТ КБЭ'!$J$7+'ГКТ КБЭ'!$F$9+'ГКТ КБЭ'!$F$10</f>
        <v>1281.17</v>
      </c>
      <c r="W145" s="32" t="n">
        <f aca="false">VLOOKUP($A145+ROUND((COLUMN()-2)/24,5),'ОАО "АТС"'!$A$30:$F$773,3,FALSE())+'ГКТ КБЭ'!$J$7+'ГКТ КБЭ'!$F$9+'ГКТ КБЭ'!$F$10</f>
        <v>1238.29</v>
      </c>
      <c r="X145" s="32" t="n">
        <f aca="false">VLOOKUP($A145+ROUND((COLUMN()-2)/24,5),'ОАО "АТС"'!$A$30:$F$773,3,FALSE())+'ГКТ КБЭ'!$J$7+'ГКТ КБЭ'!$F$9+'ГКТ КБЭ'!$F$10</f>
        <v>1215.53</v>
      </c>
      <c r="Y145" s="32" t="n">
        <f aca="false">VLOOKUP($A145+ROUND((COLUMN()-2)/24,5),'ОАО "АТС"'!$A$30:$F$773,3,FALSE())+'ГКТ КБЭ'!$J$7+'ГКТ КБЭ'!$F$9+'ГКТ КБЭ'!$F$10</f>
        <v>1282.16</v>
      </c>
    </row>
    <row r="146" customFormat="false" ht="15" hidden="false" customHeight="false" outlineLevel="0" collapsed="false">
      <c r="A146" s="31" t="n">
        <f aca="false">A145+1</f>
        <v>40923</v>
      </c>
      <c r="B146" s="32" t="n">
        <f aca="false">VLOOKUP($A146+ROUND((COLUMN()-2)/24,5),'ОАО "АТС"'!$A$30:$F$773,3,FALSE())+'ГКТ КБЭ'!$J$7+'ГКТ КБЭ'!$F$9+'ГКТ КБЭ'!$F$10</f>
        <v>1209.7</v>
      </c>
      <c r="C146" s="32" t="n">
        <f aca="false">VLOOKUP($A146+ROUND((COLUMN()-2)/24,5),'ОАО "АТС"'!$A$30:$F$773,3,FALSE())+'ГКТ КБЭ'!$J$7+'ГКТ КБЭ'!$F$9+'ГКТ КБЭ'!$F$10</f>
        <v>1202.29</v>
      </c>
      <c r="D146" s="32" t="n">
        <f aca="false">VLOOKUP($A146+ROUND((COLUMN()-2)/24,5),'ОАО "АТС"'!$A$30:$F$773,3,FALSE())+'ГКТ КБЭ'!$J$7+'ГКТ КБЭ'!$F$9+'ГКТ КБЭ'!$F$10</f>
        <v>1200.84</v>
      </c>
      <c r="E146" s="32" t="n">
        <f aca="false">VLOOKUP($A146+ROUND((COLUMN()-2)/24,5),'ОАО "АТС"'!$A$30:$F$773,3,FALSE())+'ГКТ КБЭ'!$J$7+'ГКТ КБЭ'!$F$9+'ГКТ КБЭ'!$F$10</f>
        <v>1200.29</v>
      </c>
      <c r="F146" s="32" t="n">
        <f aca="false">VLOOKUP($A146+ROUND((COLUMN()-2)/24,5),'ОАО "АТС"'!$A$30:$F$773,3,FALSE())+'ГКТ КБЭ'!$J$7+'ГКТ КБЭ'!$F$9+'ГКТ КБЭ'!$F$10</f>
        <v>1197.24</v>
      </c>
      <c r="G146" s="32" t="n">
        <f aca="false">VLOOKUP($A146+ROUND((COLUMN()-2)/24,5),'ОАО "АТС"'!$A$30:$F$773,3,FALSE())+'ГКТ КБЭ'!$J$7+'ГКТ КБЭ'!$F$9+'ГКТ КБЭ'!$F$10</f>
        <v>1199.88</v>
      </c>
      <c r="H146" s="32" t="n">
        <f aca="false">VLOOKUP($A146+ROUND((COLUMN()-2)/24,5),'ОАО "АТС"'!$A$30:$F$773,3,FALSE())+'ГКТ КБЭ'!$J$7+'ГКТ КБЭ'!$F$9+'ГКТ КБЭ'!$F$10</f>
        <v>1198.51</v>
      </c>
      <c r="I146" s="32" t="n">
        <f aca="false">VLOOKUP($A146+ROUND((COLUMN()-2)/24,5),'ОАО "АТС"'!$A$30:$F$773,3,FALSE())+'ГКТ КБЭ'!$J$7+'ГКТ КБЭ'!$F$9+'ГКТ КБЭ'!$F$10</f>
        <v>1201.98</v>
      </c>
      <c r="J146" s="32" t="n">
        <f aca="false">VLOOKUP($A146+ROUND((COLUMN()-2)/24,5),'ОАО "АТС"'!$A$30:$F$773,3,FALSE())+'ГКТ КБЭ'!$J$7+'ГКТ КБЭ'!$F$9+'ГКТ КБЭ'!$F$10</f>
        <v>1209.06</v>
      </c>
      <c r="K146" s="32" t="n">
        <f aca="false">VLOOKUP($A146+ROUND((COLUMN()-2)/24,5),'ОАО "АТС"'!$A$30:$F$773,3,FALSE())+'ГКТ КБЭ'!$J$7+'ГКТ КБЭ'!$F$9+'ГКТ КБЭ'!$F$10</f>
        <v>1249.28</v>
      </c>
      <c r="L146" s="32" t="n">
        <f aca="false">VLOOKUP($A146+ROUND((COLUMN()-2)/24,5),'ОАО "АТС"'!$A$30:$F$773,3,FALSE())+'ГКТ КБЭ'!$J$7+'ГКТ КБЭ'!$F$9+'ГКТ КБЭ'!$F$10</f>
        <v>1291.17</v>
      </c>
      <c r="M146" s="32" t="n">
        <f aca="false">VLOOKUP($A146+ROUND((COLUMN()-2)/24,5),'ОАО "АТС"'!$A$30:$F$773,3,FALSE())+'ГКТ КБЭ'!$J$7+'ГКТ КБЭ'!$F$9+'ГКТ КБЭ'!$F$10</f>
        <v>1215.51</v>
      </c>
      <c r="N146" s="32" t="n">
        <f aca="false">VLOOKUP($A146+ROUND((COLUMN()-2)/24,5),'ОАО "АТС"'!$A$30:$F$773,3,FALSE())+'ГКТ КБЭ'!$J$7+'ГКТ КБЭ'!$F$9+'ГКТ КБЭ'!$F$10</f>
        <v>1216.24</v>
      </c>
      <c r="O146" s="32" t="n">
        <f aca="false">VLOOKUP($A146+ROUND((COLUMN()-2)/24,5),'ОАО "АТС"'!$A$30:$F$773,3,FALSE())+'ГКТ КБЭ'!$J$7+'ГКТ КБЭ'!$F$9+'ГКТ КБЭ'!$F$10</f>
        <v>1209.43</v>
      </c>
      <c r="P146" s="32" t="n">
        <f aca="false">VLOOKUP($A146+ROUND((COLUMN()-2)/24,5),'ОАО "АТС"'!$A$30:$F$773,3,FALSE())+'ГКТ КБЭ'!$J$7+'ГКТ КБЭ'!$F$9+'ГКТ КБЭ'!$F$10</f>
        <v>1209.24</v>
      </c>
      <c r="Q146" s="32" t="n">
        <f aca="false">VLOOKUP($A146+ROUND((COLUMN()-2)/24,5),'ОАО "АТС"'!$A$30:$F$773,3,FALSE())+'ГКТ КБЭ'!$J$7+'ГКТ КБЭ'!$F$9+'ГКТ КБЭ'!$F$10</f>
        <v>1209.23</v>
      </c>
      <c r="R146" s="32" t="n">
        <f aca="false">VLOOKUP($A146+ROUND((COLUMN()-2)/24,5),'ОАО "АТС"'!$A$30:$F$773,3,FALSE())+'ГКТ КБЭ'!$J$7+'ГКТ КБЭ'!$F$9+'ГКТ КБЭ'!$F$10</f>
        <v>1214.52</v>
      </c>
      <c r="S146" s="32" t="n">
        <f aca="false">VLOOKUP($A146+ROUND((COLUMN()-2)/24,5),'ОАО "АТС"'!$A$30:$F$773,3,FALSE())+'ГКТ КБЭ'!$J$7+'ГКТ КБЭ'!$F$9+'ГКТ КБЭ'!$F$10</f>
        <v>1258.67</v>
      </c>
      <c r="T146" s="32" t="n">
        <f aca="false">VLOOKUP($A146+ROUND((COLUMN()-2)/24,5),'ОАО "АТС"'!$A$30:$F$773,3,FALSE())+'ГКТ КБЭ'!$J$7+'ГКТ КБЭ'!$F$9+'ГКТ КБЭ'!$F$10</f>
        <v>1287.98</v>
      </c>
      <c r="U146" s="32" t="n">
        <f aca="false">VLOOKUP($A146+ROUND((COLUMN()-2)/24,5),'ОАО "АТС"'!$A$30:$F$773,3,FALSE())+'ГКТ КБЭ'!$J$7+'ГКТ КБЭ'!$F$9+'ГКТ КБЭ'!$F$10</f>
        <v>1308.45</v>
      </c>
      <c r="V146" s="32" t="n">
        <f aca="false">VLOOKUP($A146+ROUND((COLUMN()-2)/24,5),'ОАО "АТС"'!$A$30:$F$773,3,FALSE())+'ГКТ КБЭ'!$J$7+'ГКТ КБЭ'!$F$9+'ГКТ КБЭ'!$F$10</f>
        <v>1280.26</v>
      </c>
      <c r="W146" s="32" t="n">
        <f aca="false">VLOOKUP($A146+ROUND((COLUMN()-2)/24,5),'ОАО "АТС"'!$A$30:$F$773,3,FALSE())+'ГКТ КБЭ'!$J$7+'ГКТ КБЭ'!$F$9+'ГКТ КБЭ'!$F$10</f>
        <v>1243.11</v>
      </c>
      <c r="X146" s="32" t="n">
        <f aca="false">VLOOKUP($A146+ROUND((COLUMN()-2)/24,5),'ОАО "АТС"'!$A$30:$F$773,3,FALSE())+'ГКТ КБЭ'!$J$7+'ГКТ КБЭ'!$F$9+'ГКТ КБЭ'!$F$10</f>
        <v>1214.64</v>
      </c>
      <c r="Y146" s="32" t="n">
        <f aca="false">VLOOKUP($A146+ROUND((COLUMN()-2)/24,5),'ОАО "АТС"'!$A$30:$F$773,3,FALSE())+'ГКТ КБЭ'!$J$7+'ГКТ КБЭ'!$F$9+'ГКТ КБЭ'!$F$10</f>
        <v>1285.99</v>
      </c>
    </row>
    <row r="147" customFormat="false" ht="15" hidden="false" customHeight="false" outlineLevel="0" collapsed="false">
      <c r="A147" s="31" t="n">
        <f aca="false">A146+1</f>
        <v>40924</v>
      </c>
      <c r="B147" s="32" t="n">
        <f aca="false">VLOOKUP($A147+ROUND((COLUMN()-2)/24,5),'ОАО "АТС"'!$A$30:$F$773,3,FALSE())+'ГКТ КБЭ'!$J$7+'ГКТ КБЭ'!$F$9+'ГКТ КБЭ'!$F$10</f>
        <v>1205.81</v>
      </c>
      <c r="C147" s="32" t="n">
        <f aca="false">VLOOKUP($A147+ROUND((COLUMN()-2)/24,5),'ОАО "АТС"'!$A$30:$F$773,3,FALSE())+'ГКТ КБЭ'!$J$7+'ГКТ КБЭ'!$F$9+'ГКТ КБЭ'!$F$10</f>
        <v>1201.24</v>
      </c>
      <c r="D147" s="32" t="n">
        <f aca="false">VLOOKUP($A147+ROUND((COLUMN()-2)/24,5),'ОАО "АТС"'!$A$30:$F$773,3,FALSE())+'ГКТ КБЭ'!$J$7+'ГКТ КБЭ'!$F$9+'ГКТ КБЭ'!$F$10</f>
        <v>1199.84</v>
      </c>
      <c r="E147" s="32" t="n">
        <f aca="false">VLOOKUP($A147+ROUND((COLUMN()-2)/24,5),'ОАО "АТС"'!$A$30:$F$773,3,FALSE())+'ГКТ КБЭ'!$J$7+'ГКТ КБЭ'!$F$9+'ГКТ КБЭ'!$F$10</f>
        <v>1199.32</v>
      </c>
      <c r="F147" s="32" t="n">
        <f aca="false">VLOOKUP($A147+ROUND((COLUMN()-2)/24,5),'ОАО "АТС"'!$A$30:$F$773,3,FALSE())+'ГКТ КБЭ'!$J$7+'ГКТ КБЭ'!$F$9+'ГКТ КБЭ'!$F$10</f>
        <v>1199.23</v>
      </c>
      <c r="G147" s="32" t="n">
        <f aca="false">VLOOKUP($A147+ROUND((COLUMN()-2)/24,5),'ОАО "АТС"'!$A$30:$F$773,3,FALSE())+'ГКТ КБЭ'!$J$7+'ГКТ КБЭ'!$F$9+'ГКТ КБЭ'!$F$10</f>
        <v>1199.68</v>
      </c>
      <c r="H147" s="32" t="n">
        <f aca="false">VLOOKUP($A147+ROUND((COLUMN()-2)/24,5),'ОАО "АТС"'!$A$30:$F$773,3,FALSE())+'ГКТ КБЭ'!$J$7+'ГКТ КБЭ'!$F$9+'ГКТ КБЭ'!$F$10</f>
        <v>1203.52</v>
      </c>
      <c r="I147" s="32" t="n">
        <f aca="false">VLOOKUP($A147+ROUND((COLUMN()-2)/24,5),'ОАО "АТС"'!$A$30:$F$773,3,FALSE())+'ГКТ КБЭ'!$J$7+'ГКТ КБЭ'!$F$9+'ГКТ КБЭ'!$F$10</f>
        <v>1213.52</v>
      </c>
      <c r="J147" s="32" t="n">
        <f aca="false">VLOOKUP($A147+ROUND((COLUMN()-2)/24,5),'ОАО "АТС"'!$A$30:$F$773,3,FALSE())+'ГКТ КБЭ'!$J$7+'ГКТ КБЭ'!$F$9+'ГКТ КБЭ'!$F$10</f>
        <v>1212.85</v>
      </c>
      <c r="K147" s="32" t="n">
        <f aca="false">VLOOKUP($A147+ROUND((COLUMN()-2)/24,5),'ОАО "АТС"'!$A$30:$F$773,3,FALSE())+'ГКТ КБЭ'!$J$7+'ГКТ КБЭ'!$F$9+'ГКТ КБЭ'!$F$10</f>
        <v>1221.65</v>
      </c>
      <c r="L147" s="32" t="n">
        <f aca="false">VLOOKUP($A147+ROUND((COLUMN()-2)/24,5),'ОАО "АТС"'!$A$30:$F$773,3,FALSE())+'ГКТ КБЭ'!$J$7+'ГКТ КБЭ'!$F$9+'ГКТ КБЭ'!$F$10</f>
        <v>1216.65</v>
      </c>
      <c r="M147" s="32" t="n">
        <f aca="false">VLOOKUP($A147+ROUND((COLUMN()-2)/24,5),'ОАО "АТС"'!$A$30:$F$773,3,FALSE())+'ГКТ КБЭ'!$J$7+'ГКТ КБЭ'!$F$9+'ГКТ КБЭ'!$F$10</f>
        <v>1212.46</v>
      </c>
      <c r="N147" s="32" t="n">
        <f aca="false">VLOOKUP($A147+ROUND((COLUMN()-2)/24,5),'ОАО "АТС"'!$A$30:$F$773,3,FALSE())+'ГКТ КБЭ'!$J$7+'ГКТ КБЭ'!$F$9+'ГКТ КБЭ'!$F$10</f>
        <v>1212.63</v>
      </c>
      <c r="O147" s="32" t="n">
        <f aca="false">VLOOKUP($A147+ROUND((COLUMN()-2)/24,5),'ОАО "АТС"'!$A$30:$F$773,3,FALSE())+'ГКТ КБЭ'!$J$7+'ГКТ КБЭ'!$F$9+'ГКТ КБЭ'!$F$10</f>
        <v>1211.74</v>
      </c>
      <c r="P147" s="32" t="n">
        <f aca="false">VLOOKUP($A147+ROUND((COLUMN()-2)/24,5),'ОАО "АТС"'!$A$30:$F$773,3,FALSE())+'ГКТ КБЭ'!$J$7+'ГКТ КБЭ'!$F$9+'ГКТ КБЭ'!$F$10</f>
        <v>1212.21</v>
      </c>
      <c r="Q147" s="32" t="n">
        <f aca="false">VLOOKUP($A147+ROUND((COLUMN()-2)/24,5),'ОАО "АТС"'!$A$30:$F$773,3,FALSE())+'ГКТ КБЭ'!$J$7+'ГКТ КБЭ'!$F$9+'ГКТ КБЭ'!$F$10</f>
        <v>1216.53</v>
      </c>
      <c r="R147" s="32" t="n">
        <f aca="false">VLOOKUP($A147+ROUND((COLUMN()-2)/24,5),'ОАО "АТС"'!$A$30:$F$773,3,FALSE())+'ГКТ КБЭ'!$J$7+'ГКТ КБЭ'!$F$9+'ГКТ КБЭ'!$F$10</f>
        <v>1220.85</v>
      </c>
      <c r="S147" s="32" t="n">
        <f aca="false">VLOOKUP($A147+ROUND((COLUMN()-2)/24,5),'ОАО "АТС"'!$A$30:$F$773,3,FALSE())+'ГКТ КБЭ'!$J$7+'ГКТ КБЭ'!$F$9+'ГКТ КБЭ'!$F$10</f>
        <v>1219.19</v>
      </c>
      <c r="T147" s="32" t="n">
        <f aca="false">VLOOKUP($A147+ROUND((COLUMN()-2)/24,5),'ОАО "АТС"'!$A$30:$F$773,3,FALSE())+'ГКТ КБЭ'!$J$7+'ГКТ КБЭ'!$F$9+'ГКТ КБЭ'!$F$10</f>
        <v>1212.48</v>
      </c>
      <c r="U147" s="32" t="n">
        <f aca="false">VLOOKUP($A147+ROUND((COLUMN()-2)/24,5),'ОАО "АТС"'!$A$30:$F$773,3,FALSE())+'ГКТ КБЭ'!$J$7+'ГКТ КБЭ'!$F$9+'ГКТ КБЭ'!$F$10</f>
        <v>1217.37</v>
      </c>
      <c r="V147" s="32" t="n">
        <f aca="false">VLOOKUP($A147+ROUND((COLUMN()-2)/24,5),'ОАО "АТС"'!$A$30:$F$773,3,FALSE())+'ГКТ КБЭ'!$J$7+'ГКТ КБЭ'!$F$9+'ГКТ КБЭ'!$F$10</f>
        <v>1219.49</v>
      </c>
      <c r="W147" s="32" t="n">
        <f aca="false">VLOOKUP($A147+ROUND((COLUMN()-2)/24,5),'ОАО "АТС"'!$A$30:$F$773,3,FALSE())+'ГКТ КБЭ'!$J$7+'ГКТ КБЭ'!$F$9+'ГКТ КБЭ'!$F$10</f>
        <v>1248.47</v>
      </c>
      <c r="X147" s="32" t="n">
        <f aca="false">VLOOKUP($A147+ROUND((COLUMN()-2)/24,5),'ОАО "АТС"'!$A$30:$F$773,3,FALSE())+'ГКТ КБЭ'!$J$7+'ГКТ КБЭ'!$F$9+'ГКТ КБЭ'!$F$10</f>
        <v>1363.23</v>
      </c>
      <c r="Y147" s="32" t="n">
        <f aca="false">VLOOKUP($A147+ROUND((COLUMN()-2)/24,5),'ОАО "АТС"'!$A$30:$F$773,3,FALSE())+'ГКТ КБЭ'!$J$7+'ГКТ КБЭ'!$F$9+'ГКТ КБЭ'!$F$10</f>
        <v>1263.69</v>
      </c>
    </row>
    <row r="148" customFormat="false" ht="15" hidden="false" customHeight="false" outlineLevel="0" collapsed="false">
      <c r="A148" s="31" t="n">
        <f aca="false">A147+1</f>
        <v>40925</v>
      </c>
      <c r="B148" s="32" t="n">
        <f aca="false">VLOOKUP($A148+ROUND((COLUMN()-2)/24,5),'ОАО "АТС"'!$A$30:$F$773,3,FALSE())+'ГКТ КБЭ'!$J$7+'ГКТ КБЭ'!$F$9+'ГКТ КБЭ'!$F$10</f>
        <v>1200.4</v>
      </c>
      <c r="C148" s="32" t="n">
        <f aca="false">VLOOKUP($A148+ROUND((COLUMN()-2)/24,5),'ОАО "АТС"'!$A$30:$F$773,3,FALSE())+'ГКТ КБЭ'!$J$7+'ГКТ КБЭ'!$F$9+'ГКТ КБЭ'!$F$10</f>
        <v>1198.32</v>
      </c>
      <c r="D148" s="32" t="n">
        <f aca="false">VLOOKUP($A148+ROUND((COLUMN()-2)/24,5),'ОАО "АТС"'!$A$30:$F$773,3,FALSE())+'ГКТ КБЭ'!$J$7+'ГКТ КБЭ'!$F$9+'ГКТ КБЭ'!$F$10</f>
        <v>1194.48</v>
      </c>
      <c r="E148" s="32" t="n">
        <f aca="false">VLOOKUP($A148+ROUND((COLUMN()-2)/24,5),'ОАО "АТС"'!$A$30:$F$773,3,FALSE())+'ГКТ КБЭ'!$J$7+'ГКТ КБЭ'!$F$9+'ГКТ КБЭ'!$F$10</f>
        <v>1193.14</v>
      </c>
      <c r="F148" s="32" t="n">
        <f aca="false">VLOOKUP($A148+ROUND((COLUMN()-2)/24,5),'ОАО "АТС"'!$A$30:$F$773,3,FALSE())+'ГКТ КБЭ'!$J$7+'ГКТ КБЭ'!$F$9+'ГКТ КБЭ'!$F$10</f>
        <v>1194.7</v>
      </c>
      <c r="G148" s="32" t="n">
        <f aca="false">VLOOKUP($A148+ROUND((COLUMN()-2)/24,5),'ОАО "АТС"'!$A$30:$F$773,3,FALSE())+'ГКТ КБЭ'!$J$7+'ГКТ КБЭ'!$F$9+'ГКТ КБЭ'!$F$10</f>
        <v>1195.54</v>
      </c>
      <c r="H148" s="32" t="n">
        <f aca="false">VLOOKUP($A148+ROUND((COLUMN()-2)/24,5),'ОАО "АТС"'!$A$30:$F$773,3,FALSE())+'ГКТ КБЭ'!$J$7+'ГКТ КБЭ'!$F$9+'ГКТ КБЭ'!$F$10</f>
        <v>1199.66</v>
      </c>
      <c r="I148" s="32" t="n">
        <f aca="false">VLOOKUP($A148+ROUND((COLUMN()-2)/24,5),'ОАО "АТС"'!$A$30:$F$773,3,FALSE())+'ГКТ КБЭ'!$J$7+'ГКТ КБЭ'!$F$9+'ГКТ КБЭ'!$F$10</f>
        <v>1211.76</v>
      </c>
      <c r="J148" s="32" t="n">
        <f aca="false">VLOOKUP($A148+ROUND((COLUMN()-2)/24,5),'ОАО "АТС"'!$A$30:$F$773,3,FALSE())+'ГКТ КБЭ'!$J$7+'ГКТ КБЭ'!$F$9+'ГКТ КБЭ'!$F$10</f>
        <v>1211.87</v>
      </c>
      <c r="K148" s="32" t="n">
        <f aca="false">VLOOKUP($A148+ROUND((COLUMN()-2)/24,5),'ОАО "АТС"'!$A$30:$F$773,3,FALSE())+'ГКТ КБЭ'!$J$7+'ГКТ КБЭ'!$F$9+'ГКТ КБЭ'!$F$10</f>
        <v>1220.83</v>
      </c>
      <c r="L148" s="32" t="n">
        <f aca="false">VLOOKUP($A148+ROUND((COLUMN()-2)/24,5),'ОАО "АТС"'!$A$30:$F$773,3,FALSE())+'ГКТ КБЭ'!$J$7+'ГКТ КБЭ'!$F$9+'ГКТ КБЭ'!$F$10</f>
        <v>1215.11</v>
      </c>
      <c r="M148" s="32" t="n">
        <f aca="false">VLOOKUP($A148+ROUND((COLUMN()-2)/24,5),'ОАО "АТС"'!$A$30:$F$773,3,FALSE())+'ГКТ КБЭ'!$J$7+'ГКТ КБЭ'!$F$9+'ГКТ КБЭ'!$F$10</f>
        <v>1211.21</v>
      </c>
      <c r="N148" s="32" t="n">
        <f aca="false">VLOOKUP($A148+ROUND((COLUMN()-2)/24,5),'ОАО "АТС"'!$A$30:$F$773,3,FALSE())+'ГКТ КБЭ'!$J$7+'ГКТ КБЭ'!$F$9+'ГКТ КБЭ'!$F$10</f>
        <v>1211.67</v>
      </c>
      <c r="O148" s="32" t="n">
        <f aca="false">VLOOKUP($A148+ROUND((COLUMN()-2)/24,5),'ОАО "АТС"'!$A$30:$F$773,3,FALSE())+'ГКТ КБЭ'!$J$7+'ГКТ КБЭ'!$F$9+'ГКТ КБЭ'!$F$10</f>
        <v>1211.4</v>
      </c>
      <c r="P148" s="32" t="n">
        <f aca="false">VLOOKUP($A148+ROUND((COLUMN()-2)/24,5),'ОАО "АТС"'!$A$30:$F$773,3,FALSE())+'ГКТ КБЭ'!$J$7+'ГКТ КБЭ'!$F$9+'ГКТ КБЭ'!$F$10</f>
        <v>1211.56</v>
      </c>
      <c r="Q148" s="32" t="n">
        <f aca="false">VLOOKUP($A148+ROUND((COLUMN()-2)/24,5),'ОАО "АТС"'!$A$30:$F$773,3,FALSE())+'ГКТ КБЭ'!$J$7+'ГКТ КБЭ'!$F$9+'ГКТ КБЭ'!$F$10</f>
        <v>1215.71</v>
      </c>
      <c r="R148" s="32" t="n">
        <f aca="false">VLOOKUP($A148+ROUND((COLUMN()-2)/24,5),'ОАО "АТС"'!$A$30:$F$773,3,FALSE())+'ГКТ КБЭ'!$J$7+'ГКТ КБЭ'!$F$9+'ГКТ КБЭ'!$F$10</f>
        <v>1220.46</v>
      </c>
      <c r="S148" s="32" t="n">
        <f aca="false">VLOOKUP($A148+ROUND((COLUMN()-2)/24,5),'ОАО "АТС"'!$A$30:$F$773,3,FALSE())+'ГКТ КБЭ'!$J$7+'ГКТ КБЭ'!$F$9+'ГКТ КБЭ'!$F$10</f>
        <v>1222.01</v>
      </c>
      <c r="T148" s="32" t="n">
        <f aca="false">VLOOKUP($A148+ROUND((COLUMN()-2)/24,5),'ОАО "АТС"'!$A$30:$F$773,3,FALSE())+'ГКТ КБЭ'!$J$7+'ГКТ КБЭ'!$F$9+'ГКТ КБЭ'!$F$10</f>
        <v>1215.87</v>
      </c>
      <c r="U148" s="32" t="n">
        <f aca="false">VLOOKUP($A148+ROUND((COLUMN()-2)/24,5),'ОАО "АТС"'!$A$30:$F$773,3,FALSE())+'ГКТ КБЭ'!$J$7+'ГКТ КБЭ'!$F$9+'ГКТ КБЭ'!$F$10</f>
        <v>1216.53</v>
      </c>
      <c r="V148" s="32" t="n">
        <f aca="false">VLOOKUP($A148+ROUND((COLUMN()-2)/24,5),'ОАО "АТС"'!$A$30:$F$773,3,FALSE())+'ГКТ КБЭ'!$J$7+'ГКТ КБЭ'!$F$9+'ГКТ КБЭ'!$F$10</f>
        <v>1220.91</v>
      </c>
      <c r="W148" s="32" t="n">
        <f aca="false">VLOOKUP($A148+ROUND((COLUMN()-2)/24,5),'ОАО "АТС"'!$A$30:$F$773,3,FALSE())+'ГКТ КБЭ'!$J$7+'ГКТ КБЭ'!$F$9+'ГКТ КБЭ'!$F$10</f>
        <v>1247.27</v>
      </c>
      <c r="X148" s="32" t="n">
        <f aca="false">VLOOKUP($A148+ROUND((COLUMN()-2)/24,5),'ОАО "АТС"'!$A$30:$F$773,3,FALSE())+'ГКТ КБЭ'!$J$7+'ГКТ КБЭ'!$F$9+'ГКТ КБЭ'!$F$10</f>
        <v>1361.3</v>
      </c>
      <c r="Y148" s="32" t="n">
        <f aca="false">VLOOKUP($A148+ROUND((COLUMN()-2)/24,5),'ОАО "АТС"'!$A$30:$F$773,3,FALSE())+'ГКТ КБЭ'!$J$7+'ГКТ КБЭ'!$F$9+'ГКТ КБЭ'!$F$10</f>
        <v>1264.19</v>
      </c>
    </row>
    <row r="149" customFormat="false" ht="15" hidden="false" customHeight="false" outlineLevel="0" collapsed="false">
      <c r="A149" s="31" t="n">
        <f aca="false">A148+1</f>
        <v>40926</v>
      </c>
      <c r="B149" s="32" t="n">
        <f aca="false">VLOOKUP($A149+ROUND((COLUMN()-2)/24,5),'ОАО "АТС"'!$A$30:$F$773,3,FALSE())+'ГКТ КБЭ'!$J$7+'ГКТ КБЭ'!$F$9+'ГКТ КБЭ'!$F$10</f>
        <v>1199.16</v>
      </c>
      <c r="C149" s="32" t="n">
        <f aca="false">VLOOKUP($A149+ROUND((COLUMN()-2)/24,5),'ОАО "АТС"'!$A$30:$F$773,3,FALSE())+'ГКТ КБЭ'!$J$7+'ГКТ КБЭ'!$F$9+'ГКТ КБЭ'!$F$10</f>
        <v>1196.23</v>
      </c>
      <c r="D149" s="32" t="n">
        <f aca="false">VLOOKUP($A149+ROUND((COLUMN()-2)/24,5),'ОАО "АТС"'!$A$30:$F$773,3,FALSE())+'ГКТ КБЭ'!$J$7+'ГКТ КБЭ'!$F$9+'ГКТ КБЭ'!$F$10</f>
        <v>1193.33</v>
      </c>
      <c r="E149" s="32" t="n">
        <f aca="false">VLOOKUP($A149+ROUND((COLUMN()-2)/24,5),'ОАО "АТС"'!$A$30:$F$773,3,FALSE())+'ГКТ КБЭ'!$J$7+'ГКТ КБЭ'!$F$9+'ГКТ КБЭ'!$F$10</f>
        <v>1194.04</v>
      </c>
      <c r="F149" s="32" t="n">
        <f aca="false">VLOOKUP($A149+ROUND((COLUMN()-2)/24,5),'ОАО "АТС"'!$A$30:$F$773,3,FALSE())+'ГКТ КБЭ'!$J$7+'ГКТ КБЭ'!$F$9+'ГКТ КБЭ'!$F$10</f>
        <v>1194.26</v>
      </c>
      <c r="G149" s="32" t="n">
        <f aca="false">VLOOKUP($A149+ROUND((COLUMN()-2)/24,5),'ОАО "АТС"'!$A$30:$F$773,3,FALSE())+'ГКТ КБЭ'!$J$7+'ГКТ КБЭ'!$F$9+'ГКТ КБЭ'!$F$10</f>
        <v>1194.33</v>
      </c>
      <c r="H149" s="32" t="n">
        <f aca="false">VLOOKUP($A149+ROUND((COLUMN()-2)/24,5),'ОАО "АТС"'!$A$30:$F$773,3,FALSE())+'ГКТ КБЭ'!$J$7+'ГКТ КБЭ'!$F$9+'ГКТ КБЭ'!$F$10</f>
        <v>1198.82</v>
      </c>
      <c r="I149" s="32" t="n">
        <f aca="false">VLOOKUP($A149+ROUND((COLUMN()-2)/24,5),'ОАО "АТС"'!$A$30:$F$773,3,FALSE())+'ГКТ КБЭ'!$J$7+'ГКТ КБЭ'!$F$9+'ГКТ КБЭ'!$F$10</f>
        <v>1210.22</v>
      </c>
      <c r="J149" s="32" t="n">
        <f aca="false">VLOOKUP($A149+ROUND((COLUMN()-2)/24,5),'ОАО "АТС"'!$A$30:$F$773,3,FALSE())+'ГКТ КБЭ'!$J$7+'ГКТ КБЭ'!$F$9+'ГКТ КБЭ'!$F$10</f>
        <v>1207.87</v>
      </c>
      <c r="K149" s="32" t="n">
        <f aca="false">VLOOKUP($A149+ROUND((COLUMN()-2)/24,5),'ОАО "АТС"'!$A$30:$F$773,3,FALSE())+'ГКТ КБЭ'!$J$7+'ГКТ КБЭ'!$F$9+'ГКТ КБЭ'!$F$10</f>
        <v>1216.07</v>
      </c>
      <c r="L149" s="32" t="n">
        <f aca="false">VLOOKUP($A149+ROUND((COLUMN()-2)/24,5),'ОАО "АТС"'!$A$30:$F$773,3,FALSE())+'ГКТ КБЭ'!$J$7+'ГКТ КБЭ'!$F$9+'ГКТ КБЭ'!$F$10</f>
        <v>1211.67</v>
      </c>
      <c r="M149" s="32" t="n">
        <f aca="false">VLOOKUP($A149+ROUND((COLUMN()-2)/24,5),'ОАО "АТС"'!$A$30:$F$773,3,FALSE())+'ГКТ КБЭ'!$J$7+'ГКТ КБЭ'!$F$9+'ГКТ КБЭ'!$F$10</f>
        <v>1207.43</v>
      </c>
      <c r="N149" s="32" t="n">
        <f aca="false">VLOOKUP($A149+ROUND((COLUMN()-2)/24,5),'ОАО "АТС"'!$A$30:$F$773,3,FALSE())+'ГКТ КБЭ'!$J$7+'ГКТ КБЭ'!$F$9+'ГКТ КБЭ'!$F$10</f>
        <v>1209.2</v>
      </c>
      <c r="O149" s="32" t="n">
        <f aca="false">VLOOKUP($A149+ROUND((COLUMN()-2)/24,5),'ОАО "АТС"'!$A$30:$F$773,3,FALSE())+'ГКТ КБЭ'!$J$7+'ГКТ КБЭ'!$F$9+'ГКТ КБЭ'!$F$10</f>
        <v>1208.72</v>
      </c>
      <c r="P149" s="32" t="n">
        <f aca="false">VLOOKUP($A149+ROUND((COLUMN()-2)/24,5),'ОАО "АТС"'!$A$30:$F$773,3,FALSE())+'ГКТ КБЭ'!$J$7+'ГКТ КБЭ'!$F$9+'ГКТ КБЭ'!$F$10</f>
        <v>1209.34</v>
      </c>
      <c r="Q149" s="32" t="n">
        <f aca="false">VLOOKUP($A149+ROUND((COLUMN()-2)/24,5),'ОАО "АТС"'!$A$30:$F$773,3,FALSE())+'ГКТ КБЭ'!$J$7+'ГКТ КБЭ'!$F$9+'ГКТ КБЭ'!$F$10</f>
        <v>1212.4</v>
      </c>
      <c r="R149" s="32" t="n">
        <f aca="false">VLOOKUP($A149+ROUND((COLUMN()-2)/24,5),'ОАО "АТС"'!$A$30:$F$773,3,FALSE())+'ГКТ КБЭ'!$J$7+'ГКТ КБЭ'!$F$9+'ГКТ КБЭ'!$F$10</f>
        <v>1212.6</v>
      </c>
      <c r="S149" s="32" t="n">
        <f aca="false">VLOOKUP($A149+ROUND((COLUMN()-2)/24,5),'ОАО "АТС"'!$A$30:$F$773,3,FALSE())+'ГКТ КБЭ'!$J$7+'ГКТ КБЭ'!$F$9+'ГКТ КБЭ'!$F$10</f>
        <v>1214.23</v>
      </c>
      <c r="T149" s="32" t="n">
        <f aca="false">VLOOKUP($A149+ROUND((COLUMN()-2)/24,5),'ОАО "АТС"'!$A$30:$F$773,3,FALSE())+'ГКТ КБЭ'!$J$7+'ГКТ КБЭ'!$F$9+'ГКТ КБЭ'!$F$10</f>
        <v>1210.91</v>
      </c>
      <c r="U149" s="32" t="n">
        <f aca="false">VLOOKUP($A149+ROUND((COLUMN()-2)/24,5),'ОАО "АТС"'!$A$30:$F$773,3,FALSE())+'ГКТ КБЭ'!$J$7+'ГКТ КБЭ'!$F$9+'ГКТ КБЭ'!$F$10</f>
        <v>1211.51</v>
      </c>
      <c r="V149" s="32" t="n">
        <f aca="false">VLOOKUP($A149+ROUND((COLUMN()-2)/24,5),'ОАО "АТС"'!$A$30:$F$773,3,FALSE())+'ГКТ КБЭ'!$J$7+'ГКТ КБЭ'!$F$9+'ГКТ КБЭ'!$F$10</f>
        <v>1212.85</v>
      </c>
      <c r="W149" s="32" t="n">
        <f aca="false">VLOOKUP($A149+ROUND((COLUMN()-2)/24,5),'ОАО "АТС"'!$A$30:$F$773,3,FALSE())+'ГКТ КБЭ'!$J$7+'ГКТ КБЭ'!$F$9+'ГКТ КБЭ'!$F$10</f>
        <v>1225.42</v>
      </c>
      <c r="X149" s="32" t="n">
        <f aca="false">VLOOKUP($A149+ROUND((COLUMN()-2)/24,5),'ОАО "АТС"'!$A$30:$F$773,3,FALSE())+'ГКТ КБЭ'!$J$7+'ГКТ КБЭ'!$F$9+'ГКТ КБЭ'!$F$10</f>
        <v>1351.06</v>
      </c>
      <c r="Y149" s="32" t="n">
        <f aca="false">VLOOKUP($A149+ROUND((COLUMN()-2)/24,5),'ОАО "АТС"'!$A$30:$F$773,3,FALSE())+'ГКТ КБЭ'!$J$7+'ГКТ КБЭ'!$F$9+'ГКТ КБЭ'!$F$10</f>
        <v>1258.8</v>
      </c>
    </row>
    <row r="150" customFormat="false" ht="15" hidden="false" customHeight="false" outlineLevel="0" collapsed="false">
      <c r="A150" s="31" t="n">
        <f aca="false">A149+1</f>
        <v>40927</v>
      </c>
      <c r="B150" s="32" t="n">
        <f aca="false">VLOOKUP($A150+ROUND((COLUMN()-2)/24,5),'ОАО "АТС"'!$A$30:$F$773,3,FALSE())+'ГКТ КБЭ'!$J$7+'ГКТ КБЭ'!$F$9+'ГКТ КБЭ'!$F$10</f>
        <v>1198.41</v>
      </c>
      <c r="C150" s="32" t="n">
        <f aca="false">VLOOKUP($A150+ROUND((COLUMN()-2)/24,5),'ОАО "АТС"'!$A$30:$F$773,3,FALSE())+'ГКТ КБЭ'!$J$7+'ГКТ КБЭ'!$F$9+'ГКТ КБЭ'!$F$10</f>
        <v>1196.77</v>
      </c>
      <c r="D150" s="32" t="n">
        <f aca="false">VLOOKUP($A150+ROUND((COLUMN()-2)/24,5),'ОАО "АТС"'!$A$30:$F$773,3,FALSE())+'ГКТ КБЭ'!$J$7+'ГКТ КБЭ'!$F$9+'ГКТ КБЭ'!$F$10</f>
        <v>1194.77</v>
      </c>
      <c r="E150" s="32" t="n">
        <f aca="false">VLOOKUP($A150+ROUND((COLUMN()-2)/24,5),'ОАО "АТС"'!$A$30:$F$773,3,FALSE())+'ГКТ КБЭ'!$J$7+'ГКТ КБЭ'!$F$9+'ГКТ КБЭ'!$F$10</f>
        <v>1193.83</v>
      </c>
      <c r="F150" s="32" t="n">
        <f aca="false">VLOOKUP($A150+ROUND((COLUMN()-2)/24,5),'ОАО "АТС"'!$A$30:$F$773,3,FALSE())+'ГКТ КБЭ'!$J$7+'ГКТ КБЭ'!$F$9+'ГКТ КБЭ'!$F$10</f>
        <v>1194.99</v>
      </c>
      <c r="G150" s="32" t="n">
        <f aca="false">VLOOKUP($A150+ROUND((COLUMN()-2)/24,5),'ОАО "АТС"'!$A$30:$F$773,3,FALSE())+'ГКТ КБЭ'!$J$7+'ГКТ КБЭ'!$F$9+'ГКТ КБЭ'!$F$10</f>
        <v>1195.63</v>
      </c>
      <c r="H150" s="32" t="n">
        <f aca="false">VLOOKUP($A150+ROUND((COLUMN()-2)/24,5),'ОАО "АТС"'!$A$30:$F$773,3,FALSE())+'ГКТ КБЭ'!$J$7+'ГКТ КБЭ'!$F$9+'ГКТ КБЭ'!$F$10</f>
        <v>1205.65</v>
      </c>
      <c r="I150" s="32" t="n">
        <f aca="false">VLOOKUP($A150+ROUND((COLUMN()-2)/24,5),'ОАО "АТС"'!$A$30:$F$773,3,FALSE())+'ГКТ КБЭ'!$J$7+'ГКТ КБЭ'!$F$9+'ГКТ КБЭ'!$F$10</f>
        <v>1211.36</v>
      </c>
      <c r="J150" s="32" t="n">
        <f aca="false">VLOOKUP($A150+ROUND((COLUMN()-2)/24,5),'ОАО "АТС"'!$A$30:$F$773,3,FALSE())+'ГКТ КБЭ'!$J$7+'ГКТ КБЭ'!$F$9+'ГКТ КБЭ'!$F$10</f>
        <v>1208.28</v>
      </c>
      <c r="K150" s="32" t="n">
        <f aca="false">VLOOKUP($A150+ROUND((COLUMN()-2)/24,5),'ОАО "АТС"'!$A$30:$F$773,3,FALSE())+'ГКТ КБЭ'!$J$7+'ГКТ КБЭ'!$F$9+'ГКТ КБЭ'!$F$10</f>
        <v>1212.92</v>
      </c>
      <c r="L150" s="32" t="n">
        <f aca="false">VLOOKUP($A150+ROUND((COLUMN()-2)/24,5),'ОАО "АТС"'!$A$30:$F$773,3,FALSE())+'ГКТ КБЭ'!$J$7+'ГКТ КБЭ'!$F$9+'ГКТ КБЭ'!$F$10</f>
        <v>1211.99</v>
      </c>
      <c r="M150" s="32" t="n">
        <f aca="false">VLOOKUP($A150+ROUND((COLUMN()-2)/24,5),'ОАО "АТС"'!$A$30:$F$773,3,FALSE())+'ГКТ КБЭ'!$J$7+'ГКТ КБЭ'!$F$9+'ГКТ КБЭ'!$F$10</f>
        <v>1208.22</v>
      </c>
      <c r="N150" s="32" t="n">
        <f aca="false">VLOOKUP($A150+ROUND((COLUMN()-2)/24,5),'ОАО "АТС"'!$A$30:$F$773,3,FALSE())+'ГКТ КБЭ'!$J$7+'ГКТ КБЭ'!$F$9+'ГКТ КБЭ'!$F$10</f>
        <v>1209.38</v>
      </c>
      <c r="O150" s="32" t="n">
        <f aca="false">VLOOKUP($A150+ROUND((COLUMN()-2)/24,5),'ОАО "АТС"'!$A$30:$F$773,3,FALSE())+'ГКТ КБЭ'!$J$7+'ГКТ КБЭ'!$F$9+'ГКТ КБЭ'!$F$10</f>
        <v>1209.64</v>
      </c>
      <c r="P150" s="32" t="n">
        <f aca="false">VLOOKUP($A150+ROUND((COLUMN()-2)/24,5),'ОАО "АТС"'!$A$30:$F$773,3,FALSE())+'ГКТ КБЭ'!$J$7+'ГКТ КБЭ'!$F$9+'ГКТ КБЭ'!$F$10</f>
        <v>1209.81</v>
      </c>
      <c r="Q150" s="32" t="n">
        <f aca="false">VLOOKUP($A150+ROUND((COLUMN()-2)/24,5),'ОАО "АТС"'!$A$30:$F$773,3,FALSE())+'ГКТ КБЭ'!$J$7+'ГКТ КБЭ'!$F$9+'ГКТ КБЭ'!$F$10</f>
        <v>1207.73</v>
      </c>
      <c r="R150" s="32" t="n">
        <f aca="false">VLOOKUP($A150+ROUND((COLUMN()-2)/24,5),'ОАО "АТС"'!$A$30:$F$773,3,FALSE())+'ГКТ КБЭ'!$J$7+'ГКТ КБЭ'!$F$9+'ГКТ КБЭ'!$F$10</f>
        <v>1212.72</v>
      </c>
      <c r="S150" s="32" t="n">
        <f aca="false">VLOOKUP($A150+ROUND((COLUMN()-2)/24,5),'ОАО "АТС"'!$A$30:$F$773,3,FALSE())+'ГКТ КБЭ'!$J$7+'ГКТ КБЭ'!$F$9+'ГКТ КБЭ'!$F$10</f>
        <v>1212.93</v>
      </c>
      <c r="T150" s="32" t="n">
        <f aca="false">VLOOKUP($A150+ROUND((COLUMN()-2)/24,5),'ОАО "АТС"'!$A$30:$F$773,3,FALSE())+'ГКТ КБЭ'!$J$7+'ГКТ КБЭ'!$F$9+'ГКТ КБЭ'!$F$10</f>
        <v>1210.44</v>
      </c>
      <c r="U150" s="32" t="n">
        <f aca="false">VLOOKUP($A150+ROUND((COLUMN()-2)/24,5),'ОАО "АТС"'!$A$30:$F$773,3,FALSE())+'ГКТ КБЭ'!$J$7+'ГКТ КБЭ'!$F$9+'ГКТ КБЭ'!$F$10</f>
        <v>1212.93</v>
      </c>
      <c r="V150" s="32" t="n">
        <f aca="false">VLOOKUP($A150+ROUND((COLUMN()-2)/24,5),'ОАО "АТС"'!$A$30:$F$773,3,FALSE())+'ГКТ КБЭ'!$J$7+'ГКТ КБЭ'!$F$9+'ГКТ КБЭ'!$F$10</f>
        <v>1214.33</v>
      </c>
      <c r="W150" s="32" t="n">
        <f aca="false">VLOOKUP($A150+ROUND((COLUMN()-2)/24,5),'ОАО "АТС"'!$A$30:$F$773,3,FALSE())+'ГКТ КБЭ'!$J$7+'ГКТ КБЭ'!$F$9+'ГКТ КБЭ'!$F$10</f>
        <v>1221.35</v>
      </c>
      <c r="X150" s="32" t="n">
        <f aca="false">VLOOKUP($A150+ROUND((COLUMN()-2)/24,5),'ОАО "АТС"'!$A$30:$F$773,3,FALSE())+'ГКТ КБЭ'!$J$7+'ГКТ КБЭ'!$F$9+'ГКТ КБЭ'!$F$10</f>
        <v>1343.65</v>
      </c>
      <c r="Y150" s="32" t="n">
        <f aca="false">VLOOKUP($A150+ROUND((COLUMN()-2)/24,5),'ОАО "АТС"'!$A$30:$F$773,3,FALSE())+'ГКТ КБЭ'!$J$7+'ГКТ КБЭ'!$F$9+'ГКТ КБЭ'!$F$10</f>
        <v>1263.24</v>
      </c>
    </row>
    <row r="151" customFormat="false" ht="15" hidden="false" customHeight="false" outlineLevel="0" collapsed="false">
      <c r="A151" s="31" t="n">
        <f aca="false">A150+1</f>
        <v>40928</v>
      </c>
      <c r="B151" s="32" t="n">
        <f aca="false">VLOOKUP($A151+ROUND((COLUMN()-2)/24,5),'ОАО "АТС"'!$A$30:$F$773,3,FALSE())+'ГКТ КБЭ'!$J$7+'ГКТ КБЭ'!$F$9+'ГКТ КБЭ'!$F$10</f>
        <v>1198.33</v>
      </c>
      <c r="C151" s="32" t="n">
        <f aca="false">VLOOKUP($A151+ROUND((COLUMN()-2)/24,5),'ОАО "АТС"'!$A$30:$F$773,3,FALSE())+'ГКТ КБЭ'!$J$7+'ГКТ КБЭ'!$F$9+'ГКТ КБЭ'!$F$10</f>
        <v>1196.78</v>
      </c>
      <c r="D151" s="32" t="n">
        <f aca="false">VLOOKUP($A151+ROUND((COLUMN()-2)/24,5),'ОАО "АТС"'!$A$30:$F$773,3,FALSE())+'ГКТ КБЭ'!$J$7+'ГКТ КБЭ'!$F$9+'ГКТ КБЭ'!$F$10</f>
        <v>1194.71</v>
      </c>
      <c r="E151" s="32" t="n">
        <f aca="false">VLOOKUP($A151+ROUND((COLUMN()-2)/24,5),'ОАО "АТС"'!$A$30:$F$773,3,FALSE())+'ГКТ КБЭ'!$J$7+'ГКТ КБЭ'!$F$9+'ГКТ КБЭ'!$F$10</f>
        <v>1193.21</v>
      </c>
      <c r="F151" s="32" t="n">
        <f aca="false">VLOOKUP($A151+ROUND((COLUMN()-2)/24,5),'ОАО "АТС"'!$A$30:$F$773,3,FALSE())+'ГКТ КБЭ'!$J$7+'ГКТ КБЭ'!$F$9+'ГКТ КБЭ'!$F$10</f>
        <v>1193.82</v>
      </c>
      <c r="G151" s="32" t="n">
        <f aca="false">VLOOKUP($A151+ROUND((COLUMN()-2)/24,5),'ОАО "АТС"'!$A$30:$F$773,3,FALSE())+'ГКТ КБЭ'!$J$7+'ГКТ КБЭ'!$F$9+'ГКТ КБЭ'!$F$10</f>
        <v>1194.44</v>
      </c>
      <c r="H151" s="32" t="n">
        <f aca="false">VLOOKUP($A151+ROUND((COLUMN()-2)/24,5),'ОАО "АТС"'!$A$30:$F$773,3,FALSE())+'ГКТ КБЭ'!$J$7+'ГКТ КБЭ'!$F$9+'ГКТ КБЭ'!$F$10</f>
        <v>1200.15</v>
      </c>
      <c r="I151" s="32" t="n">
        <f aca="false">VLOOKUP($A151+ROUND((COLUMN()-2)/24,5),'ОАО "АТС"'!$A$30:$F$773,3,FALSE())+'ГКТ КБЭ'!$J$7+'ГКТ КБЭ'!$F$9+'ГКТ КБЭ'!$F$10</f>
        <v>1209.17</v>
      </c>
      <c r="J151" s="32" t="n">
        <f aca="false">VLOOKUP($A151+ROUND((COLUMN()-2)/24,5),'ОАО "АТС"'!$A$30:$F$773,3,FALSE())+'ГКТ КБЭ'!$J$7+'ГКТ КБЭ'!$F$9+'ГКТ КБЭ'!$F$10</f>
        <v>1207.06</v>
      </c>
      <c r="K151" s="32" t="n">
        <f aca="false">VLOOKUP($A151+ROUND((COLUMN()-2)/24,5),'ОАО "АТС"'!$A$30:$F$773,3,FALSE())+'ГКТ КБЭ'!$J$7+'ГКТ КБЭ'!$F$9+'ГКТ КБЭ'!$F$10</f>
        <v>1213.49</v>
      </c>
      <c r="L151" s="32" t="n">
        <f aca="false">VLOOKUP($A151+ROUND((COLUMN()-2)/24,5),'ОАО "АТС"'!$A$30:$F$773,3,FALSE())+'ГКТ КБЭ'!$J$7+'ГКТ КБЭ'!$F$9+'ГКТ КБЭ'!$F$10</f>
        <v>1211.34</v>
      </c>
      <c r="M151" s="32" t="n">
        <f aca="false">VLOOKUP($A151+ROUND((COLUMN()-2)/24,5),'ОАО "АТС"'!$A$30:$F$773,3,FALSE())+'ГКТ КБЭ'!$J$7+'ГКТ КБЭ'!$F$9+'ГКТ КБЭ'!$F$10</f>
        <v>1207.89</v>
      </c>
      <c r="N151" s="32" t="n">
        <f aca="false">VLOOKUP($A151+ROUND((COLUMN()-2)/24,5),'ОАО "АТС"'!$A$30:$F$773,3,FALSE())+'ГКТ КБЭ'!$J$7+'ГКТ КБЭ'!$F$9+'ГКТ КБЭ'!$F$10</f>
        <v>1209.59</v>
      </c>
      <c r="O151" s="32" t="n">
        <f aca="false">VLOOKUP($A151+ROUND((COLUMN()-2)/24,5),'ОАО "АТС"'!$A$30:$F$773,3,FALSE())+'ГКТ КБЭ'!$J$7+'ГКТ КБЭ'!$F$9+'ГКТ КБЭ'!$F$10</f>
        <v>1209.71</v>
      </c>
      <c r="P151" s="32" t="n">
        <f aca="false">VLOOKUP($A151+ROUND((COLUMN()-2)/24,5),'ОАО "АТС"'!$A$30:$F$773,3,FALSE())+'ГКТ КБЭ'!$J$7+'ГКТ КБЭ'!$F$9+'ГКТ КБЭ'!$F$10</f>
        <v>1209.91</v>
      </c>
      <c r="Q151" s="32" t="n">
        <f aca="false">VLOOKUP($A151+ROUND((COLUMN()-2)/24,5),'ОАО "АТС"'!$A$30:$F$773,3,FALSE())+'ГКТ КБЭ'!$J$7+'ГКТ КБЭ'!$F$9+'ГКТ КБЭ'!$F$10</f>
        <v>1207.23</v>
      </c>
      <c r="R151" s="32" t="n">
        <f aca="false">VLOOKUP($A151+ROUND((COLUMN()-2)/24,5),'ОАО "АТС"'!$A$30:$F$773,3,FALSE())+'ГКТ КБЭ'!$J$7+'ГКТ КБЭ'!$F$9+'ГКТ КБЭ'!$F$10</f>
        <v>1212.14</v>
      </c>
      <c r="S151" s="32" t="n">
        <f aca="false">VLOOKUP($A151+ROUND((COLUMN()-2)/24,5),'ОАО "АТС"'!$A$30:$F$773,3,FALSE())+'ГКТ КБЭ'!$J$7+'ГКТ КБЭ'!$F$9+'ГКТ КБЭ'!$F$10</f>
        <v>1214.04</v>
      </c>
      <c r="T151" s="32" t="n">
        <f aca="false">VLOOKUP($A151+ROUND((COLUMN()-2)/24,5),'ОАО "АТС"'!$A$30:$F$773,3,FALSE())+'ГКТ КБЭ'!$J$7+'ГКТ КБЭ'!$F$9+'ГКТ КБЭ'!$F$10</f>
        <v>1209.96</v>
      </c>
      <c r="U151" s="32" t="n">
        <f aca="false">VLOOKUP($A151+ROUND((COLUMN()-2)/24,5),'ОАО "АТС"'!$A$30:$F$773,3,FALSE())+'ГКТ КБЭ'!$J$7+'ГКТ КБЭ'!$F$9+'ГКТ КБЭ'!$F$10</f>
        <v>1211.72</v>
      </c>
      <c r="V151" s="32" t="n">
        <f aca="false">VLOOKUP($A151+ROUND((COLUMN()-2)/24,5),'ОАО "АТС"'!$A$30:$F$773,3,FALSE())+'ГКТ КБЭ'!$J$7+'ГКТ КБЭ'!$F$9+'ГКТ КБЭ'!$F$10</f>
        <v>1212.52</v>
      </c>
      <c r="W151" s="32" t="n">
        <f aca="false">VLOOKUP($A151+ROUND((COLUMN()-2)/24,5),'ОАО "АТС"'!$A$30:$F$773,3,FALSE())+'ГКТ КБЭ'!$J$7+'ГКТ КБЭ'!$F$9+'ГКТ КБЭ'!$F$10</f>
        <v>1220.95</v>
      </c>
      <c r="X151" s="32" t="n">
        <f aca="false">VLOOKUP($A151+ROUND((COLUMN()-2)/24,5),'ОАО "АТС"'!$A$30:$F$773,3,FALSE())+'ГКТ КБЭ'!$J$7+'ГКТ КБЭ'!$F$9+'ГКТ КБЭ'!$F$10</f>
        <v>1343.81</v>
      </c>
      <c r="Y151" s="32" t="n">
        <f aca="false">VLOOKUP($A151+ROUND((COLUMN()-2)/24,5),'ОАО "АТС"'!$A$30:$F$773,3,FALSE())+'ГКТ КБЭ'!$J$7+'ГКТ КБЭ'!$F$9+'ГКТ КБЭ'!$F$10</f>
        <v>1226.45</v>
      </c>
    </row>
    <row r="152" customFormat="false" ht="15" hidden="false" customHeight="false" outlineLevel="0" collapsed="false">
      <c r="A152" s="31" t="n">
        <f aca="false">A151+1</f>
        <v>40929</v>
      </c>
      <c r="B152" s="32" t="n">
        <f aca="false">VLOOKUP($A152+ROUND((COLUMN()-2)/24,5),'ОАО "АТС"'!$A$30:$F$773,3,FALSE())+'ГКТ КБЭ'!$J$7+'ГКТ КБЭ'!$F$9+'ГКТ КБЭ'!$F$10</f>
        <v>1213.6</v>
      </c>
      <c r="C152" s="32" t="n">
        <f aca="false">VLOOKUP($A152+ROUND((COLUMN()-2)/24,5),'ОАО "АТС"'!$A$30:$F$773,3,FALSE())+'ГКТ КБЭ'!$J$7+'ГКТ КБЭ'!$F$9+'ГКТ КБЭ'!$F$10</f>
        <v>1199.07</v>
      </c>
      <c r="D152" s="32" t="n">
        <f aca="false">VLOOKUP($A152+ROUND((COLUMN()-2)/24,5),'ОАО "АТС"'!$A$30:$F$773,3,FALSE())+'ГКТ КБЭ'!$J$7+'ГКТ КБЭ'!$F$9+'ГКТ КБЭ'!$F$10</f>
        <v>1198.47</v>
      </c>
      <c r="E152" s="32" t="n">
        <f aca="false">VLOOKUP($A152+ROUND((COLUMN()-2)/24,5),'ОАО "АТС"'!$A$30:$F$773,3,FALSE())+'ГКТ КБЭ'!$J$7+'ГКТ КБЭ'!$F$9+'ГКТ КБЭ'!$F$10</f>
        <v>1194.79</v>
      </c>
      <c r="F152" s="32" t="n">
        <f aca="false">VLOOKUP($A152+ROUND((COLUMN()-2)/24,5),'ОАО "АТС"'!$A$30:$F$773,3,FALSE())+'ГКТ КБЭ'!$J$7+'ГКТ КБЭ'!$F$9+'ГКТ КБЭ'!$F$10</f>
        <v>1194.74</v>
      </c>
      <c r="G152" s="32" t="n">
        <f aca="false">VLOOKUP($A152+ROUND((COLUMN()-2)/24,5),'ОАО "АТС"'!$A$30:$F$773,3,FALSE())+'ГКТ КБЭ'!$J$7+'ГКТ КБЭ'!$F$9+'ГКТ КБЭ'!$F$10</f>
        <v>1194.95</v>
      </c>
      <c r="H152" s="32" t="n">
        <f aca="false">VLOOKUP($A152+ROUND((COLUMN()-2)/24,5),'ОАО "АТС"'!$A$30:$F$773,3,FALSE())+'ГКТ КБЭ'!$J$7+'ГКТ КБЭ'!$F$9+'ГКТ КБЭ'!$F$10</f>
        <v>1197.25</v>
      </c>
      <c r="I152" s="32" t="n">
        <f aca="false">VLOOKUP($A152+ROUND((COLUMN()-2)/24,5),'ОАО "АТС"'!$A$30:$F$773,3,FALSE())+'ГКТ КБЭ'!$J$7+'ГКТ КБЭ'!$F$9+'ГКТ КБЭ'!$F$10</f>
        <v>1207.22</v>
      </c>
      <c r="J152" s="32" t="n">
        <f aca="false">VLOOKUP($A152+ROUND((COLUMN()-2)/24,5),'ОАО "АТС"'!$A$30:$F$773,3,FALSE())+'ГКТ КБЭ'!$J$7+'ГКТ КБЭ'!$F$9+'ГКТ КБЭ'!$F$10</f>
        <v>1277.47</v>
      </c>
      <c r="K152" s="32" t="n">
        <f aca="false">VLOOKUP($A152+ROUND((COLUMN()-2)/24,5),'ОАО "АТС"'!$A$30:$F$773,3,FALSE())+'ГКТ КБЭ'!$J$7+'ГКТ КБЭ'!$F$9+'ГКТ КБЭ'!$F$10</f>
        <v>1316.05</v>
      </c>
      <c r="L152" s="32" t="n">
        <f aca="false">VLOOKUP($A152+ROUND((COLUMN()-2)/24,5),'ОАО "АТС"'!$A$30:$F$773,3,FALSE())+'ГКТ КБЭ'!$J$7+'ГКТ КБЭ'!$F$9+'ГКТ КБЭ'!$F$10</f>
        <v>1333.29</v>
      </c>
      <c r="M152" s="32" t="n">
        <f aca="false">VLOOKUP($A152+ROUND((COLUMN()-2)/24,5),'ОАО "АТС"'!$A$30:$F$773,3,FALSE())+'ГКТ КБЭ'!$J$7+'ГКТ КБЭ'!$F$9+'ГКТ КБЭ'!$F$10</f>
        <v>1218.79</v>
      </c>
      <c r="N152" s="32" t="n">
        <f aca="false">VLOOKUP($A152+ROUND((COLUMN()-2)/24,5),'ОАО "АТС"'!$A$30:$F$773,3,FALSE())+'ГКТ КБЭ'!$J$7+'ГКТ КБЭ'!$F$9+'ГКТ КБЭ'!$F$10</f>
        <v>1218.06</v>
      </c>
      <c r="O152" s="32" t="n">
        <f aca="false">VLOOKUP($A152+ROUND((COLUMN()-2)/24,5),'ОАО "АТС"'!$A$30:$F$773,3,FALSE())+'ГКТ КБЭ'!$J$7+'ГКТ КБЭ'!$F$9+'ГКТ КБЭ'!$F$10</f>
        <v>1211.46</v>
      </c>
      <c r="P152" s="32" t="n">
        <f aca="false">VLOOKUP($A152+ROUND((COLUMN()-2)/24,5),'ОАО "АТС"'!$A$30:$F$773,3,FALSE())+'ГКТ КБЭ'!$J$7+'ГКТ КБЭ'!$F$9+'ГКТ КБЭ'!$F$10</f>
        <v>1211.96</v>
      </c>
      <c r="Q152" s="32" t="n">
        <f aca="false">VLOOKUP($A152+ROUND((COLUMN()-2)/24,5),'ОАО "АТС"'!$A$30:$F$773,3,FALSE())+'ГКТ КБЭ'!$J$7+'ГКТ КБЭ'!$F$9+'ГКТ КБЭ'!$F$10</f>
        <v>1211.66</v>
      </c>
      <c r="R152" s="32" t="n">
        <f aca="false">VLOOKUP($A152+ROUND((COLUMN()-2)/24,5),'ОАО "АТС"'!$A$30:$F$773,3,FALSE())+'ГКТ КБЭ'!$J$7+'ГКТ КБЭ'!$F$9+'ГКТ КБЭ'!$F$10</f>
        <v>1211.13</v>
      </c>
      <c r="S152" s="32" t="n">
        <f aca="false">VLOOKUP($A152+ROUND((COLUMN()-2)/24,5),'ОАО "АТС"'!$A$30:$F$773,3,FALSE())+'ГКТ КБЭ'!$J$7+'ГКТ КБЭ'!$F$9+'ГКТ КБЭ'!$F$10</f>
        <v>1219.91</v>
      </c>
      <c r="T152" s="32" t="n">
        <f aca="false">VLOOKUP($A152+ROUND((COLUMN()-2)/24,5),'ОАО "АТС"'!$A$30:$F$773,3,FALSE())+'ГКТ КБЭ'!$J$7+'ГКТ КБЭ'!$F$9+'ГКТ КБЭ'!$F$10</f>
        <v>1262.53</v>
      </c>
      <c r="U152" s="32" t="n">
        <f aca="false">VLOOKUP($A152+ROUND((COLUMN()-2)/24,5),'ОАО "АТС"'!$A$30:$F$773,3,FALSE())+'ГКТ КБЭ'!$J$7+'ГКТ КБЭ'!$F$9+'ГКТ КБЭ'!$F$10</f>
        <v>1292.36</v>
      </c>
      <c r="V152" s="32" t="n">
        <f aca="false">VLOOKUP($A152+ROUND((COLUMN()-2)/24,5),'ОАО "АТС"'!$A$30:$F$773,3,FALSE())+'ГКТ КБЭ'!$J$7+'ГКТ КБЭ'!$F$9+'ГКТ КБЭ'!$F$10</f>
        <v>1274.42</v>
      </c>
      <c r="W152" s="32" t="n">
        <f aca="false">VLOOKUP($A152+ROUND((COLUMN()-2)/24,5),'ОАО "АТС"'!$A$30:$F$773,3,FALSE())+'ГКТ КБЭ'!$J$7+'ГКТ КБЭ'!$F$9+'ГКТ КБЭ'!$F$10</f>
        <v>1235.99</v>
      </c>
      <c r="X152" s="32" t="n">
        <f aca="false">VLOOKUP($A152+ROUND((COLUMN()-2)/24,5),'ОАО "АТС"'!$A$30:$F$773,3,FALSE())+'ГКТ КБЭ'!$J$7+'ГКТ КБЭ'!$F$9+'ГКТ КБЭ'!$F$10</f>
        <v>1211.78</v>
      </c>
      <c r="Y152" s="32" t="n">
        <f aca="false">VLOOKUP($A152+ROUND((COLUMN()-2)/24,5),'ОАО "АТС"'!$A$30:$F$773,3,FALSE())+'ГКТ КБЭ'!$J$7+'ГКТ КБЭ'!$F$9+'ГКТ КБЭ'!$F$10</f>
        <v>1285.38</v>
      </c>
    </row>
    <row r="153" customFormat="false" ht="15" hidden="false" customHeight="false" outlineLevel="0" collapsed="false">
      <c r="A153" s="31" t="n">
        <f aca="false">A152+1</f>
        <v>40930</v>
      </c>
      <c r="B153" s="32" t="n">
        <f aca="false">VLOOKUP($A153+ROUND((COLUMN()-2)/24,5),'ОАО "АТС"'!$A$30:$F$773,3,FALSE())+'ГКТ КБЭ'!$J$7+'ГКТ КБЭ'!$F$9+'ГКТ КБЭ'!$F$10</f>
        <v>1198.93</v>
      </c>
      <c r="C153" s="32" t="n">
        <f aca="false">VLOOKUP($A153+ROUND((COLUMN()-2)/24,5),'ОАО "АТС"'!$A$30:$F$773,3,FALSE())+'ГКТ КБЭ'!$J$7+'ГКТ КБЭ'!$F$9+'ГКТ КБЭ'!$F$10</f>
        <v>1198.12</v>
      </c>
      <c r="D153" s="32" t="n">
        <f aca="false">VLOOKUP($A153+ROUND((COLUMN()-2)/24,5),'ОАО "АТС"'!$A$30:$F$773,3,FALSE())+'ГКТ КБЭ'!$J$7+'ГКТ КБЭ'!$F$9+'ГКТ КБЭ'!$F$10</f>
        <v>1195.15</v>
      </c>
      <c r="E153" s="32" t="n">
        <f aca="false">VLOOKUP($A153+ROUND((COLUMN()-2)/24,5),'ОАО "АТС"'!$A$30:$F$773,3,FALSE())+'ГКТ КБЭ'!$J$7+'ГКТ КБЭ'!$F$9+'ГКТ КБЭ'!$F$10</f>
        <v>1194.1</v>
      </c>
      <c r="F153" s="32" t="n">
        <f aca="false">VLOOKUP($A153+ROUND((COLUMN()-2)/24,5),'ОАО "АТС"'!$A$30:$F$773,3,FALSE())+'ГКТ КБЭ'!$J$7+'ГКТ КБЭ'!$F$9+'ГКТ КБЭ'!$F$10</f>
        <v>1192.21</v>
      </c>
      <c r="G153" s="32" t="n">
        <f aca="false">VLOOKUP($A153+ROUND((COLUMN()-2)/24,5),'ОАО "АТС"'!$A$30:$F$773,3,FALSE())+'ГКТ КБЭ'!$J$7+'ГКТ КБЭ'!$F$9+'ГКТ КБЭ'!$F$10</f>
        <v>1194.47</v>
      </c>
      <c r="H153" s="32" t="n">
        <f aca="false">VLOOKUP($A153+ROUND((COLUMN()-2)/24,5),'ОАО "АТС"'!$A$30:$F$773,3,FALSE())+'ГКТ КБЭ'!$J$7+'ГКТ КБЭ'!$F$9+'ГКТ КБЭ'!$F$10</f>
        <v>1192.56</v>
      </c>
      <c r="I153" s="32" t="n">
        <f aca="false">VLOOKUP($A153+ROUND((COLUMN()-2)/24,5),'ОАО "АТС"'!$A$30:$F$773,3,FALSE())+'ГКТ КБЭ'!$J$7+'ГКТ КБЭ'!$F$9+'ГКТ КБЭ'!$F$10</f>
        <v>1195.31</v>
      </c>
      <c r="J153" s="32" t="n">
        <f aca="false">VLOOKUP($A153+ROUND((COLUMN()-2)/24,5),'ОАО "АТС"'!$A$30:$F$773,3,FALSE())+'ГКТ КБЭ'!$J$7+'ГКТ КБЭ'!$F$9+'ГКТ КБЭ'!$F$10</f>
        <v>1201.2</v>
      </c>
      <c r="K153" s="32" t="n">
        <f aca="false">VLOOKUP($A153+ROUND((COLUMN()-2)/24,5),'ОАО "АТС"'!$A$30:$F$773,3,FALSE())+'ГКТ КБЭ'!$J$7+'ГКТ КБЭ'!$F$9+'ГКТ КБЭ'!$F$10</f>
        <v>1239.68</v>
      </c>
      <c r="L153" s="32" t="n">
        <f aca="false">VLOOKUP($A153+ROUND((COLUMN()-2)/24,5),'ОАО "АТС"'!$A$30:$F$773,3,FALSE())+'ГКТ КБЭ'!$J$7+'ГКТ КБЭ'!$F$9+'ГКТ КБЭ'!$F$10</f>
        <v>1277.13</v>
      </c>
      <c r="M153" s="32" t="n">
        <f aca="false">VLOOKUP($A153+ROUND((COLUMN()-2)/24,5),'ОАО "АТС"'!$A$30:$F$773,3,FALSE())+'ГКТ КБЭ'!$J$7+'ГКТ КБЭ'!$F$9+'ГКТ КБЭ'!$F$10</f>
        <v>1215.61</v>
      </c>
      <c r="N153" s="32" t="n">
        <f aca="false">VLOOKUP($A153+ROUND((COLUMN()-2)/24,5),'ОАО "АТС"'!$A$30:$F$773,3,FALSE())+'ГКТ КБЭ'!$J$7+'ГКТ КБЭ'!$F$9+'ГКТ КБЭ'!$F$10</f>
        <v>1215.56</v>
      </c>
      <c r="O153" s="32" t="n">
        <f aca="false">VLOOKUP($A153+ROUND((COLUMN()-2)/24,5),'ОАО "АТС"'!$A$30:$F$773,3,FALSE())+'ГКТ КБЭ'!$J$7+'ГКТ КБЭ'!$F$9+'ГКТ КБЭ'!$F$10</f>
        <v>1209.4</v>
      </c>
      <c r="P153" s="32" t="n">
        <f aca="false">VLOOKUP($A153+ROUND((COLUMN()-2)/24,5),'ОАО "АТС"'!$A$30:$F$773,3,FALSE())+'ГКТ КБЭ'!$J$7+'ГКТ КБЭ'!$F$9+'ГКТ КБЭ'!$F$10</f>
        <v>1208.85</v>
      </c>
      <c r="Q153" s="32" t="n">
        <f aca="false">VLOOKUP($A153+ROUND((COLUMN()-2)/24,5),'ОАО "АТС"'!$A$30:$F$773,3,FALSE())+'ГКТ КБЭ'!$J$7+'ГКТ КБЭ'!$F$9+'ГКТ КБЭ'!$F$10</f>
        <v>1208.54</v>
      </c>
      <c r="R153" s="32" t="n">
        <f aca="false">VLOOKUP($A153+ROUND((COLUMN()-2)/24,5),'ОАО "АТС"'!$A$30:$F$773,3,FALSE())+'ГКТ КБЭ'!$J$7+'ГКТ КБЭ'!$F$9+'ГКТ КБЭ'!$F$10</f>
        <v>1213.67</v>
      </c>
      <c r="S153" s="32" t="n">
        <f aca="false">VLOOKUP($A153+ROUND((COLUMN()-2)/24,5),'ОАО "АТС"'!$A$30:$F$773,3,FALSE())+'ГКТ КБЭ'!$J$7+'ГКТ КБЭ'!$F$9+'ГКТ КБЭ'!$F$10</f>
        <v>1214.69</v>
      </c>
      <c r="T153" s="32" t="n">
        <f aca="false">VLOOKUP($A153+ROUND((COLUMN()-2)/24,5),'ОАО "АТС"'!$A$30:$F$773,3,FALSE())+'ГКТ КБЭ'!$J$7+'ГКТ КБЭ'!$F$9+'ГКТ КБЭ'!$F$10</f>
        <v>1261.21</v>
      </c>
      <c r="U153" s="32" t="n">
        <f aca="false">VLOOKUP($A153+ROUND((COLUMN()-2)/24,5),'ОАО "АТС"'!$A$30:$F$773,3,FALSE())+'ГКТ КБЭ'!$J$7+'ГКТ КБЭ'!$F$9+'ГКТ КБЭ'!$F$10</f>
        <v>1298.49</v>
      </c>
      <c r="V153" s="32" t="n">
        <f aca="false">VLOOKUP($A153+ROUND((COLUMN()-2)/24,5),'ОАО "АТС"'!$A$30:$F$773,3,FALSE())+'ГКТ КБЭ'!$J$7+'ГКТ КБЭ'!$F$9+'ГКТ КБЭ'!$F$10</f>
        <v>1282.44</v>
      </c>
      <c r="W153" s="32" t="n">
        <f aca="false">VLOOKUP($A153+ROUND((COLUMN()-2)/24,5),'ОАО "АТС"'!$A$30:$F$773,3,FALSE())+'ГКТ КБЭ'!$J$7+'ГКТ КБЭ'!$F$9+'ГКТ КБЭ'!$F$10</f>
        <v>1240.84</v>
      </c>
      <c r="X153" s="32" t="n">
        <f aca="false">VLOOKUP($A153+ROUND((COLUMN()-2)/24,5),'ОАО "АТС"'!$A$30:$F$773,3,FALSE())+'ГКТ КБЭ'!$J$7+'ГКТ КБЭ'!$F$9+'ГКТ КБЭ'!$F$10</f>
        <v>1211.83</v>
      </c>
      <c r="Y153" s="32" t="n">
        <f aca="false">VLOOKUP($A153+ROUND((COLUMN()-2)/24,5),'ОАО "АТС"'!$A$30:$F$773,3,FALSE())+'ГКТ КБЭ'!$J$7+'ГКТ КБЭ'!$F$9+'ГКТ КБЭ'!$F$10</f>
        <v>1247.84</v>
      </c>
    </row>
    <row r="154" customFormat="false" ht="15" hidden="false" customHeight="false" outlineLevel="0" collapsed="false">
      <c r="A154" s="31" t="n">
        <f aca="false">A153+1</f>
        <v>40931</v>
      </c>
      <c r="B154" s="32" t="n">
        <f aca="false">VLOOKUP($A154+ROUND((COLUMN()-2)/24,5),'ОАО "АТС"'!$A$30:$F$773,3,FALSE())+'ГКТ КБЭ'!$J$7+'ГКТ КБЭ'!$F$9+'ГКТ КБЭ'!$F$10</f>
        <v>1199.44</v>
      </c>
      <c r="C154" s="32" t="n">
        <f aca="false">VLOOKUP($A154+ROUND((COLUMN()-2)/24,5),'ОАО "АТС"'!$A$30:$F$773,3,FALSE())+'ГКТ КБЭ'!$J$7+'ГКТ КБЭ'!$F$9+'ГКТ КБЭ'!$F$10</f>
        <v>1197.79</v>
      </c>
      <c r="D154" s="32" t="n">
        <f aca="false">VLOOKUP($A154+ROUND((COLUMN()-2)/24,5),'ОАО "АТС"'!$A$30:$F$773,3,FALSE())+'ГКТ КБЭ'!$J$7+'ГКТ КБЭ'!$F$9+'ГКТ КБЭ'!$F$10</f>
        <v>1195.62</v>
      </c>
      <c r="E154" s="32" t="n">
        <f aca="false">VLOOKUP($A154+ROUND((COLUMN()-2)/24,5),'ОАО "АТС"'!$A$30:$F$773,3,FALSE())+'ГКТ КБЭ'!$J$7+'ГКТ КБЭ'!$F$9+'ГКТ КБЭ'!$F$10</f>
        <v>1194.68</v>
      </c>
      <c r="F154" s="32" t="n">
        <f aca="false">VLOOKUP($A154+ROUND((COLUMN()-2)/24,5),'ОАО "АТС"'!$A$30:$F$773,3,FALSE())+'ГКТ КБЭ'!$J$7+'ГКТ КБЭ'!$F$9+'ГКТ КБЭ'!$F$10</f>
        <v>1194.13</v>
      </c>
      <c r="G154" s="32" t="n">
        <f aca="false">VLOOKUP($A154+ROUND((COLUMN()-2)/24,5),'ОАО "АТС"'!$A$30:$F$773,3,FALSE())+'ГКТ КБЭ'!$J$7+'ГКТ КБЭ'!$F$9+'ГКТ КБЭ'!$F$10</f>
        <v>1195.73</v>
      </c>
      <c r="H154" s="32" t="n">
        <f aca="false">VLOOKUP($A154+ROUND((COLUMN()-2)/24,5),'ОАО "АТС"'!$A$30:$F$773,3,FALSE())+'ГКТ КБЭ'!$J$7+'ГКТ КБЭ'!$F$9+'ГКТ КБЭ'!$F$10</f>
        <v>1198.41</v>
      </c>
      <c r="I154" s="32" t="n">
        <f aca="false">VLOOKUP($A154+ROUND((COLUMN()-2)/24,5),'ОАО "АТС"'!$A$30:$F$773,3,FALSE())+'ГКТ КБЭ'!$J$7+'ГКТ КБЭ'!$F$9+'ГКТ КБЭ'!$F$10</f>
        <v>1210.15</v>
      </c>
      <c r="J154" s="32" t="n">
        <f aca="false">VLOOKUP($A154+ROUND((COLUMN()-2)/24,5),'ОАО "АТС"'!$A$30:$F$773,3,FALSE())+'ГКТ КБЭ'!$J$7+'ГКТ КБЭ'!$F$9+'ГКТ КБЭ'!$F$10</f>
        <v>1214.39</v>
      </c>
      <c r="K154" s="32" t="n">
        <f aca="false">VLOOKUP($A154+ROUND((COLUMN()-2)/24,5),'ОАО "АТС"'!$A$30:$F$773,3,FALSE())+'ГКТ КБЭ'!$J$7+'ГКТ КБЭ'!$F$9+'ГКТ КБЭ'!$F$10</f>
        <v>1213.63</v>
      </c>
      <c r="L154" s="32" t="n">
        <f aca="false">VLOOKUP($A154+ROUND((COLUMN()-2)/24,5),'ОАО "АТС"'!$A$30:$F$773,3,FALSE())+'ГКТ КБЭ'!$J$7+'ГКТ КБЭ'!$F$9+'ГКТ КБЭ'!$F$10</f>
        <v>1214.04</v>
      </c>
      <c r="M154" s="32" t="n">
        <f aca="false">VLOOKUP($A154+ROUND((COLUMN()-2)/24,5),'ОАО "АТС"'!$A$30:$F$773,3,FALSE())+'ГКТ КБЭ'!$J$7+'ГКТ КБЭ'!$F$9+'ГКТ КБЭ'!$F$10</f>
        <v>1210.86</v>
      </c>
      <c r="N154" s="32" t="n">
        <f aca="false">VLOOKUP($A154+ROUND((COLUMN()-2)/24,5),'ОАО "АТС"'!$A$30:$F$773,3,FALSE())+'ГКТ КБЭ'!$J$7+'ГКТ КБЭ'!$F$9+'ГКТ КБЭ'!$F$10</f>
        <v>1211.57</v>
      </c>
      <c r="O154" s="32" t="n">
        <f aca="false">VLOOKUP($A154+ROUND((COLUMN()-2)/24,5),'ОАО "АТС"'!$A$30:$F$773,3,FALSE())+'ГКТ КБЭ'!$J$7+'ГКТ КБЭ'!$F$9+'ГКТ КБЭ'!$F$10</f>
        <v>1210.54</v>
      </c>
      <c r="P154" s="32" t="n">
        <f aca="false">VLOOKUP($A154+ROUND((COLUMN()-2)/24,5),'ОАО "АТС"'!$A$30:$F$773,3,FALSE())+'ГКТ КБЭ'!$J$7+'ГКТ КБЭ'!$F$9+'ГКТ КБЭ'!$F$10</f>
        <v>1210.61</v>
      </c>
      <c r="Q154" s="32" t="n">
        <f aca="false">VLOOKUP($A154+ROUND((COLUMN()-2)/24,5),'ОАО "АТС"'!$A$30:$F$773,3,FALSE())+'ГКТ КБЭ'!$J$7+'ГКТ КБЭ'!$F$9+'ГКТ КБЭ'!$F$10</f>
        <v>1209.31</v>
      </c>
      <c r="R154" s="32" t="n">
        <f aca="false">VLOOKUP($A154+ROUND((COLUMN()-2)/24,5),'ОАО "АТС"'!$A$30:$F$773,3,FALSE())+'ГКТ КБЭ'!$J$7+'ГКТ КБЭ'!$F$9+'ГКТ КБЭ'!$F$10</f>
        <v>1213.4</v>
      </c>
      <c r="S154" s="32" t="n">
        <f aca="false">VLOOKUP($A154+ROUND((COLUMN()-2)/24,5),'ОАО "АТС"'!$A$30:$F$773,3,FALSE())+'ГКТ КБЭ'!$J$7+'ГКТ КБЭ'!$F$9+'ГКТ КБЭ'!$F$10</f>
        <v>1216.73</v>
      </c>
      <c r="T154" s="32" t="n">
        <f aca="false">VLOOKUP($A154+ROUND((COLUMN()-2)/24,5),'ОАО "АТС"'!$A$30:$F$773,3,FALSE())+'ГКТ КБЭ'!$J$7+'ГКТ КБЭ'!$F$9+'ГКТ КБЭ'!$F$10</f>
        <v>1211.37</v>
      </c>
      <c r="U154" s="32" t="n">
        <f aca="false">VLOOKUP($A154+ROUND((COLUMN()-2)/24,5),'ОАО "АТС"'!$A$30:$F$773,3,FALSE())+'ГКТ КБЭ'!$J$7+'ГКТ КБЭ'!$F$9+'ГКТ КБЭ'!$F$10</f>
        <v>1212.29</v>
      </c>
      <c r="V154" s="32" t="n">
        <f aca="false">VLOOKUP($A154+ROUND((COLUMN()-2)/24,5),'ОАО "АТС"'!$A$30:$F$773,3,FALSE())+'ГКТ КБЭ'!$J$7+'ГКТ КБЭ'!$F$9+'ГКТ КБЭ'!$F$10</f>
        <v>1213.44</v>
      </c>
      <c r="W154" s="32" t="n">
        <f aca="false">VLOOKUP($A154+ROUND((COLUMN()-2)/24,5),'ОАО "АТС"'!$A$30:$F$773,3,FALSE())+'ГКТ КБЭ'!$J$7+'ГКТ КБЭ'!$F$9+'ГКТ КБЭ'!$F$10</f>
        <v>1211.52</v>
      </c>
      <c r="X154" s="32" t="n">
        <f aca="false">VLOOKUP($A154+ROUND((COLUMN()-2)/24,5),'ОАО "АТС"'!$A$30:$F$773,3,FALSE())+'ГКТ КБЭ'!$J$7+'ГКТ КБЭ'!$F$9+'ГКТ КБЭ'!$F$10</f>
        <v>1344.15</v>
      </c>
      <c r="Y154" s="32" t="n">
        <f aca="false">VLOOKUP($A154+ROUND((COLUMN()-2)/24,5),'ОАО "АТС"'!$A$30:$F$773,3,FALSE())+'ГКТ КБЭ'!$J$7+'ГКТ КБЭ'!$F$9+'ГКТ КБЭ'!$F$10</f>
        <v>1210.91</v>
      </c>
    </row>
    <row r="155" customFormat="false" ht="15" hidden="false" customHeight="false" outlineLevel="0" collapsed="false">
      <c r="A155" s="31" t="n">
        <f aca="false">A154+1</f>
        <v>40932</v>
      </c>
      <c r="B155" s="32" t="n">
        <f aca="false">VLOOKUP($A155+ROUND((COLUMN()-2)/24,5),'ОАО "АТС"'!$A$30:$F$773,3,FALSE())+'ГКТ КБЭ'!$J$7+'ГКТ КБЭ'!$F$9+'ГКТ КБЭ'!$F$10</f>
        <v>1196.89</v>
      </c>
      <c r="C155" s="32" t="n">
        <f aca="false">VLOOKUP($A155+ROUND((COLUMN()-2)/24,5),'ОАО "АТС"'!$A$30:$F$773,3,FALSE())+'ГКТ КБЭ'!$J$7+'ГКТ КБЭ'!$F$9+'ГКТ КБЭ'!$F$10</f>
        <v>1194.76</v>
      </c>
      <c r="D155" s="32" t="n">
        <f aca="false">VLOOKUP($A155+ROUND((COLUMN()-2)/24,5),'ОАО "АТС"'!$A$30:$F$773,3,FALSE())+'ГКТ КБЭ'!$J$7+'ГКТ КБЭ'!$F$9+'ГКТ КБЭ'!$F$10</f>
        <v>1191.99</v>
      </c>
      <c r="E155" s="32" t="n">
        <f aca="false">VLOOKUP($A155+ROUND((COLUMN()-2)/24,5),'ОАО "АТС"'!$A$30:$F$773,3,FALSE())+'ГКТ КБЭ'!$J$7+'ГКТ КБЭ'!$F$9+'ГКТ КБЭ'!$F$10</f>
        <v>1192.43</v>
      </c>
      <c r="F155" s="32" t="n">
        <f aca="false">VLOOKUP($A155+ROUND((COLUMN()-2)/24,5),'ОАО "АТС"'!$A$30:$F$773,3,FALSE())+'ГКТ КБЭ'!$J$7+'ГКТ КБЭ'!$F$9+'ГКТ КБЭ'!$F$10</f>
        <v>1193.07</v>
      </c>
      <c r="G155" s="32" t="n">
        <f aca="false">VLOOKUP($A155+ROUND((COLUMN()-2)/24,5),'ОАО "АТС"'!$A$30:$F$773,3,FALSE())+'ГКТ КБЭ'!$J$7+'ГКТ КБЭ'!$F$9+'ГКТ КБЭ'!$F$10</f>
        <v>1194.67</v>
      </c>
      <c r="H155" s="32" t="n">
        <f aca="false">VLOOKUP($A155+ROUND((COLUMN()-2)/24,5),'ОАО "АТС"'!$A$30:$F$773,3,FALSE())+'ГКТ КБЭ'!$J$7+'ГКТ КБЭ'!$F$9+'ГКТ КБЭ'!$F$10</f>
        <v>1198.44</v>
      </c>
      <c r="I155" s="32" t="n">
        <f aca="false">VLOOKUP($A155+ROUND((COLUMN()-2)/24,5),'ОАО "АТС"'!$A$30:$F$773,3,FALSE())+'ГКТ КБЭ'!$J$7+'ГКТ КБЭ'!$F$9+'ГКТ КБЭ'!$F$10</f>
        <v>1207.64</v>
      </c>
      <c r="J155" s="32" t="n">
        <f aca="false">VLOOKUP($A155+ROUND((COLUMN()-2)/24,5),'ОАО "АТС"'!$A$30:$F$773,3,FALSE())+'ГКТ КБЭ'!$J$7+'ГКТ КБЭ'!$F$9+'ГКТ КБЭ'!$F$10</f>
        <v>1212.23</v>
      </c>
      <c r="K155" s="32" t="n">
        <f aca="false">VLOOKUP($A155+ROUND((COLUMN()-2)/24,5),'ОАО "АТС"'!$A$30:$F$773,3,FALSE())+'ГКТ КБЭ'!$J$7+'ГКТ КБЭ'!$F$9+'ГКТ КБЭ'!$F$10</f>
        <v>1211.9</v>
      </c>
      <c r="L155" s="32" t="n">
        <f aca="false">VLOOKUP($A155+ROUND((COLUMN()-2)/24,5),'ОАО "АТС"'!$A$30:$F$773,3,FALSE())+'ГКТ КБЭ'!$J$7+'ГКТ КБЭ'!$F$9+'ГКТ КБЭ'!$F$10</f>
        <v>1213.14</v>
      </c>
      <c r="M155" s="32" t="n">
        <f aca="false">VLOOKUP($A155+ROUND((COLUMN()-2)/24,5),'ОАО "АТС"'!$A$30:$F$773,3,FALSE())+'ГКТ КБЭ'!$J$7+'ГКТ КБЭ'!$F$9+'ГКТ КБЭ'!$F$10</f>
        <v>1209.51</v>
      </c>
      <c r="N155" s="32" t="n">
        <f aca="false">VLOOKUP($A155+ROUND((COLUMN()-2)/24,5),'ОАО "АТС"'!$A$30:$F$773,3,FALSE())+'ГКТ КБЭ'!$J$7+'ГКТ КБЭ'!$F$9+'ГКТ КБЭ'!$F$10</f>
        <v>1210.44</v>
      </c>
      <c r="O155" s="32" t="n">
        <f aca="false">VLOOKUP($A155+ROUND((COLUMN()-2)/24,5),'ОАО "АТС"'!$A$30:$F$773,3,FALSE())+'ГКТ КБЭ'!$J$7+'ГКТ КБЭ'!$F$9+'ГКТ КБЭ'!$F$10</f>
        <v>1210.2</v>
      </c>
      <c r="P155" s="32" t="n">
        <f aca="false">VLOOKUP($A155+ROUND((COLUMN()-2)/24,5),'ОАО "АТС"'!$A$30:$F$773,3,FALSE())+'ГКТ КБЭ'!$J$7+'ГКТ КБЭ'!$F$9+'ГКТ КБЭ'!$F$10</f>
        <v>1210.07</v>
      </c>
      <c r="Q155" s="32" t="n">
        <f aca="false">VLOOKUP($A155+ROUND((COLUMN()-2)/24,5),'ОАО "АТС"'!$A$30:$F$773,3,FALSE())+'ГКТ КБЭ'!$J$7+'ГКТ КБЭ'!$F$9+'ГКТ КБЭ'!$F$10</f>
        <v>1208.89</v>
      </c>
      <c r="R155" s="32" t="n">
        <f aca="false">VLOOKUP($A155+ROUND((COLUMN()-2)/24,5),'ОАО "АТС"'!$A$30:$F$773,3,FALSE())+'ГКТ КБЭ'!$J$7+'ГКТ КБЭ'!$F$9+'ГКТ КБЭ'!$F$10</f>
        <v>1212.92</v>
      </c>
      <c r="S155" s="32" t="n">
        <f aca="false">VLOOKUP($A155+ROUND((COLUMN()-2)/24,5),'ОАО "АТС"'!$A$30:$F$773,3,FALSE())+'ГКТ КБЭ'!$J$7+'ГКТ КБЭ'!$F$9+'ГКТ КБЭ'!$F$10</f>
        <v>1214.28</v>
      </c>
      <c r="T155" s="32" t="n">
        <f aca="false">VLOOKUP($A155+ROUND((COLUMN()-2)/24,5),'ОАО "АТС"'!$A$30:$F$773,3,FALSE())+'ГКТ КБЭ'!$J$7+'ГКТ КБЭ'!$F$9+'ГКТ КБЭ'!$F$10</f>
        <v>1210.11</v>
      </c>
      <c r="U155" s="32" t="n">
        <f aca="false">VLOOKUP($A155+ROUND((COLUMN()-2)/24,5),'ОАО "АТС"'!$A$30:$F$773,3,FALSE())+'ГКТ КБЭ'!$J$7+'ГКТ КБЭ'!$F$9+'ГКТ КБЭ'!$F$10</f>
        <v>1211.14</v>
      </c>
      <c r="V155" s="32" t="n">
        <f aca="false">VLOOKUP($A155+ROUND((COLUMN()-2)/24,5),'ОАО "АТС"'!$A$30:$F$773,3,FALSE())+'ГКТ КБЭ'!$J$7+'ГКТ КБЭ'!$F$9+'ГКТ КБЭ'!$F$10</f>
        <v>1212.49</v>
      </c>
      <c r="W155" s="32" t="n">
        <f aca="false">VLOOKUP($A155+ROUND((COLUMN()-2)/24,5),'ОАО "АТС"'!$A$30:$F$773,3,FALSE())+'ГКТ КБЭ'!$J$7+'ГКТ КБЭ'!$F$9+'ГКТ КБЭ'!$F$10</f>
        <v>1228.34</v>
      </c>
      <c r="X155" s="32" t="n">
        <f aca="false">VLOOKUP($A155+ROUND((COLUMN()-2)/24,5),'ОАО "АТС"'!$A$30:$F$773,3,FALSE())+'ГКТ КБЭ'!$J$7+'ГКТ КБЭ'!$F$9+'ГКТ КБЭ'!$F$10</f>
        <v>1349.85</v>
      </c>
      <c r="Y155" s="32" t="n">
        <f aca="false">VLOOKUP($A155+ROUND((COLUMN()-2)/24,5),'ОАО "АТС"'!$A$30:$F$773,3,FALSE())+'ГКТ КБЭ'!$J$7+'ГКТ КБЭ'!$F$9+'ГКТ КБЭ'!$F$10</f>
        <v>1230.93</v>
      </c>
    </row>
    <row r="156" customFormat="false" ht="15" hidden="false" customHeight="false" outlineLevel="0" collapsed="false">
      <c r="A156" s="31" t="n">
        <f aca="false">A155+1</f>
        <v>40933</v>
      </c>
      <c r="B156" s="32" t="n">
        <f aca="false">VLOOKUP($A156+ROUND((COLUMN()-2)/24,5),'ОАО "АТС"'!$A$30:$F$773,3,FALSE())+'ГКТ КБЭ'!$J$7+'ГКТ КБЭ'!$F$9+'ГКТ КБЭ'!$F$10</f>
        <v>1201.27</v>
      </c>
      <c r="C156" s="32" t="n">
        <f aca="false">VLOOKUP($A156+ROUND((COLUMN()-2)/24,5),'ОАО "АТС"'!$A$30:$F$773,3,FALSE())+'ГКТ КБЭ'!$J$7+'ГКТ КБЭ'!$F$9+'ГКТ КБЭ'!$F$10</f>
        <v>1196.07</v>
      </c>
      <c r="D156" s="32" t="n">
        <f aca="false">VLOOKUP($A156+ROUND((COLUMN()-2)/24,5),'ОАО "АТС"'!$A$30:$F$773,3,FALSE())+'ГКТ КБЭ'!$J$7+'ГКТ КБЭ'!$F$9+'ГКТ КБЭ'!$F$10</f>
        <v>1193.61</v>
      </c>
      <c r="E156" s="32" t="n">
        <f aca="false">VLOOKUP($A156+ROUND((COLUMN()-2)/24,5),'ОАО "АТС"'!$A$30:$F$773,3,FALSE())+'ГКТ КБЭ'!$J$7+'ГКТ КБЭ'!$F$9+'ГКТ КБЭ'!$F$10</f>
        <v>1194.65</v>
      </c>
      <c r="F156" s="32" t="n">
        <f aca="false">VLOOKUP($A156+ROUND((COLUMN()-2)/24,5),'ОАО "АТС"'!$A$30:$F$773,3,FALSE())+'ГКТ КБЭ'!$J$7+'ГКТ КБЭ'!$F$9+'ГКТ КБЭ'!$F$10</f>
        <v>1195.17</v>
      </c>
      <c r="G156" s="32" t="n">
        <f aca="false">VLOOKUP($A156+ROUND((COLUMN()-2)/24,5),'ОАО "АТС"'!$A$30:$F$773,3,FALSE())+'ГКТ КБЭ'!$J$7+'ГКТ КБЭ'!$F$9+'ГКТ КБЭ'!$F$10</f>
        <v>1196.73</v>
      </c>
      <c r="H156" s="32" t="n">
        <f aca="false">VLOOKUP($A156+ROUND((COLUMN()-2)/24,5),'ОАО "АТС"'!$A$30:$F$773,3,FALSE())+'ГКТ КБЭ'!$J$7+'ГКТ КБЭ'!$F$9+'ГКТ КБЭ'!$F$10</f>
        <v>1203.28</v>
      </c>
      <c r="I156" s="32" t="n">
        <f aca="false">VLOOKUP($A156+ROUND((COLUMN()-2)/24,5),'ОАО "АТС"'!$A$30:$F$773,3,FALSE())+'ГКТ КБЭ'!$J$7+'ГКТ КБЭ'!$F$9+'ГКТ КБЭ'!$F$10</f>
        <v>1213.33</v>
      </c>
      <c r="J156" s="32" t="n">
        <f aca="false">VLOOKUP($A156+ROUND((COLUMN()-2)/24,5),'ОАО "АТС"'!$A$30:$F$773,3,FALSE())+'ГКТ КБЭ'!$J$7+'ГКТ КБЭ'!$F$9+'ГКТ КБЭ'!$F$10</f>
        <v>1211.81</v>
      </c>
      <c r="K156" s="32" t="n">
        <f aca="false">VLOOKUP($A156+ROUND((COLUMN()-2)/24,5),'ОАО "АТС"'!$A$30:$F$773,3,FALSE())+'ГКТ КБЭ'!$J$7+'ГКТ КБЭ'!$F$9+'ГКТ КБЭ'!$F$10</f>
        <v>1216.46</v>
      </c>
      <c r="L156" s="32" t="n">
        <f aca="false">VLOOKUP($A156+ROUND((COLUMN()-2)/24,5),'ОАО "АТС"'!$A$30:$F$773,3,FALSE())+'ГКТ КБЭ'!$J$7+'ГКТ КБЭ'!$F$9+'ГКТ КБЭ'!$F$10</f>
        <v>1215.45</v>
      </c>
      <c r="M156" s="32" t="n">
        <f aca="false">VLOOKUP($A156+ROUND((COLUMN()-2)/24,5),'ОАО "АТС"'!$A$30:$F$773,3,FALSE())+'ГКТ КБЭ'!$J$7+'ГКТ КБЭ'!$F$9+'ГКТ КБЭ'!$F$10</f>
        <v>1215.69</v>
      </c>
      <c r="N156" s="32" t="n">
        <f aca="false">VLOOKUP($A156+ROUND((COLUMN()-2)/24,5),'ОАО "АТС"'!$A$30:$F$773,3,FALSE())+'ГКТ КБЭ'!$J$7+'ГКТ КБЭ'!$F$9+'ГКТ КБЭ'!$F$10</f>
        <v>1214.96</v>
      </c>
      <c r="O156" s="32" t="n">
        <f aca="false">VLOOKUP($A156+ROUND((COLUMN()-2)/24,5),'ОАО "АТС"'!$A$30:$F$773,3,FALSE())+'ГКТ КБЭ'!$J$7+'ГКТ КБЭ'!$F$9+'ГКТ КБЭ'!$F$10</f>
        <v>1214.52</v>
      </c>
      <c r="P156" s="32" t="n">
        <f aca="false">VLOOKUP($A156+ROUND((COLUMN()-2)/24,5),'ОАО "АТС"'!$A$30:$F$773,3,FALSE())+'ГКТ КБЭ'!$J$7+'ГКТ КБЭ'!$F$9+'ГКТ КБЭ'!$F$10</f>
        <v>1208.97</v>
      </c>
      <c r="Q156" s="32" t="n">
        <f aca="false">VLOOKUP($A156+ROUND((COLUMN()-2)/24,5),'ОАО "АТС"'!$A$30:$F$773,3,FALSE())+'ГКТ КБЭ'!$J$7+'ГКТ КБЭ'!$F$9+'ГКТ КБЭ'!$F$10</f>
        <v>1212.24</v>
      </c>
      <c r="R156" s="32" t="n">
        <f aca="false">VLOOKUP($A156+ROUND((COLUMN()-2)/24,5),'ОАО "АТС"'!$A$30:$F$773,3,FALSE())+'ГКТ КБЭ'!$J$7+'ГКТ КБЭ'!$F$9+'ГКТ КБЭ'!$F$10</f>
        <v>1212.28</v>
      </c>
      <c r="S156" s="32" t="n">
        <f aca="false">VLOOKUP($A156+ROUND((COLUMN()-2)/24,5),'ОАО "АТС"'!$A$30:$F$773,3,FALSE())+'ГКТ КБЭ'!$J$7+'ГКТ КБЭ'!$F$9+'ГКТ КБЭ'!$F$10</f>
        <v>1214.79</v>
      </c>
      <c r="T156" s="32" t="n">
        <f aca="false">VLOOKUP($A156+ROUND((COLUMN()-2)/24,5),'ОАО "АТС"'!$A$30:$F$773,3,FALSE())+'ГКТ КБЭ'!$J$7+'ГКТ КБЭ'!$F$9+'ГКТ КБЭ'!$F$10</f>
        <v>1213.82</v>
      </c>
      <c r="U156" s="32" t="n">
        <f aca="false">VLOOKUP($A156+ROUND((COLUMN()-2)/24,5),'ОАО "АТС"'!$A$30:$F$773,3,FALSE())+'ГКТ КБЭ'!$J$7+'ГКТ КБЭ'!$F$9+'ГКТ КБЭ'!$F$10</f>
        <v>1214.49</v>
      </c>
      <c r="V156" s="32" t="n">
        <f aca="false">VLOOKUP($A156+ROUND((COLUMN()-2)/24,5),'ОАО "АТС"'!$A$30:$F$773,3,FALSE())+'ГКТ КБЭ'!$J$7+'ГКТ КБЭ'!$F$9+'ГКТ КБЭ'!$F$10</f>
        <v>1216.61</v>
      </c>
      <c r="W156" s="32" t="n">
        <f aca="false">VLOOKUP($A156+ROUND((COLUMN()-2)/24,5),'ОАО "АТС"'!$A$30:$F$773,3,FALSE())+'ГКТ КБЭ'!$J$7+'ГКТ КБЭ'!$F$9+'ГКТ КБЭ'!$F$10</f>
        <v>1246.63</v>
      </c>
      <c r="X156" s="32" t="n">
        <f aca="false">VLOOKUP($A156+ROUND((COLUMN()-2)/24,5),'ОАО "АТС"'!$A$30:$F$773,3,FALSE())+'ГКТ КБЭ'!$J$7+'ГКТ КБЭ'!$F$9+'ГКТ КБЭ'!$F$10</f>
        <v>1353.55</v>
      </c>
      <c r="Y156" s="32" t="n">
        <f aca="false">VLOOKUP($A156+ROUND((COLUMN()-2)/24,5),'ОАО "АТС"'!$A$30:$F$773,3,FALSE())+'ГКТ КБЭ'!$J$7+'ГКТ КБЭ'!$F$9+'ГКТ КБЭ'!$F$10</f>
        <v>1250.99</v>
      </c>
    </row>
    <row r="157" customFormat="false" ht="15" hidden="false" customHeight="false" outlineLevel="0" collapsed="false">
      <c r="A157" s="31" t="n">
        <f aca="false">A156+1</f>
        <v>40934</v>
      </c>
      <c r="B157" s="32" t="n">
        <f aca="false">VLOOKUP($A157+ROUND((COLUMN()-2)/24,5),'ОАО "АТС"'!$A$30:$F$773,3,FALSE())+'ГКТ КБЭ'!$J$7+'ГКТ КБЭ'!$F$9+'ГКТ КБЭ'!$F$10</f>
        <v>1200.37</v>
      </c>
      <c r="C157" s="32" t="n">
        <f aca="false">VLOOKUP($A157+ROUND((COLUMN()-2)/24,5),'ОАО "АТС"'!$A$30:$F$773,3,FALSE())+'ГКТ КБЭ'!$J$7+'ГКТ КБЭ'!$F$9+'ГКТ КБЭ'!$F$10</f>
        <v>1195.91</v>
      </c>
      <c r="D157" s="32" t="n">
        <f aca="false">VLOOKUP($A157+ROUND((COLUMN()-2)/24,5),'ОАО "АТС"'!$A$30:$F$773,3,FALSE())+'ГКТ КБЭ'!$J$7+'ГКТ КБЭ'!$F$9+'ГКТ КБЭ'!$F$10</f>
        <v>1193.5</v>
      </c>
      <c r="E157" s="32" t="n">
        <f aca="false">VLOOKUP($A157+ROUND((COLUMN()-2)/24,5),'ОАО "АТС"'!$A$30:$F$773,3,FALSE())+'ГКТ КБЭ'!$J$7+'ГКТ КБЭ'!$F$9+'ГКТ КБЭ'!$F$10</f>
        <v>1193.59</v>
      </c>
      <c r="F157" s="32" t="n">
        <f aca="false">VLOOKUP($A157+ROUND((COLUMN()-2)/24,5),'ОАО "АТС"'!$A$30:$F$773,3,FALSE())+'ГКТ КБЭ'!$J$7+'ГКТ КБЭ'!$F$9+'ГКТ КБЭ'!$F$10</f>
        <v>1194.78</v>
      </c>
      <c r="G157" s="32" t="n">
        <f aca="false">VLOOKUP($A157+ROUND((COLUMN()-2)/24,5),'ОАО "АТС"'!$A$30:$F$773,3,FALSE())+'ГКТ КБЭ'!$J$7+'ГКТ КБЭ'!$F$9+'ГКТ КБЭ'!$F$10</f>
        <v>1196.33</v>
      </c>
      <c r="H157" s="32" t="n">
        <f aca="false">VLOOKUP($A157+ROUND((COLUMN()-2)/24,5),'ОАО "АТС"'!$A$30:$F$773,3,FALSE())+'ГКТ КБЭ'!$J$7+'ГКТ КБЭ'!$F$9+'ГКТ КБЭ'!$F$10</f>
        <v>1200.51</v>
      </c>
      <c r="I157" s="32" t="n">
        <f aca="false">VLOOKUP($A157+ROUND((COLUMN()-2)/24,5),'ОАО "АТС"'!$A$30:$F$773,3,FALSE())+'ГКТ КБЭ'!$J$7+'ГКТ КБЭ'!$F$9+'ГКТ КБЭ'!$F$10</f>
        <v>1211.86</v>
      </c>
      <c r="J157" s="32" t="n">
        <f aca="false">VLOOKUP($A157+ROUND((COLUMN()-2)/24,5),'ОАО "АТС"'!$A$30:$F$773,3,FALSE())+'ГКТ КБЭ'!$J$7+'ГКТ КБЭ'!$F$9+'ГКТ КБЭ'!$F$10</f>
        <v>1211.62</v>
      </c>
      <c r="K157" s="32" t="n">
        <f aca="false">VLOOKUP($A157+ROUND((COLUMN()-2)/24,5),'ОАО "АТС"'!$A$30:$F$773,3,FALSE())+'ГКТ КБЭ'!$J$7+'ГКТ КБЭ'!$F$9+'ГКТ КБЭ'!$F$10</f>
        <v>1219.44</v>
      </c>
      <c r="L157" s="32" t="n">
        <f aca="false">VLOOKUP($A157+ROUND((COLUMN()-2)/24,5),'ОАО "АТС"'!$A$30:$F$773,3,FALSE())+'ГКТ КБЭ'!$J$7+'ГКТ КБЭ'!$F$9+'ГКТ КБЭ'!$F$10</f>
        <v>1262.87</v>
      </c>
      <c r="M157" s="32" t="n">
        <f aca="false">VLOOKUP($A157+ROUND((COLUMN()-2)/24,5),'ОАО "АТС"'!$A$30:$F$773,3,FALSE())+'ГКТ КБЭ'!$J$7+'ГКТ КБЭ'!$F$9+'ГКТ КБЭ'!$F$10</f>
        <v>1259.7</v>
      </c>
      <c r="N157" s="32" t="n">
        <f aca="false">VLOOKUP($A157+ROUND((COLUMN()-2)/24,5),'ОАО "АТС"'!$A$30:$F$773,3,FALSE())+'ГКТ КБЭ'!$J$7+'ГКТ КБЭ'!$F$9+'ГКТ КБЭ'!$F$10</f>
        <v>1227.19</v>
      </c>
      <c r="O157" s="32" t="n">
        <f aca="false">VLOOKUP($A157+ROUND((COLUMN()-2)/24,5),'ОАО "АТС"'!$A$30:$F$773,3,FALSE())+'ГКТ КБЭ'!$J$7+'ГКТ КБЭ'!$F$9+'ГКТ КБЭ'!$F$10</f>
        <v>1215.56</v>
      </c>
      <c r="P157" s="32" t="n">
        <f aca="false">VLOOKUP($A157+ROUND((COLUMN()-2)/24,5),'ОАО "АТС"'!$A$30:$F$773,3,FALSE())+'ГКТ КБЭ'!$J$7+'ГКТ КБЭ'!$F$9+'ГКТ КБЭ'!$F$10</f>
        <v>1221.44</v>
      </c>
      <c r="Q157" s="32" t="n">
        <f aca="false">VLOOKUP($A157+ROUND((COLUMN()-2)/24,5),'ОАО "АТС"'!$A$30:$F$773,3,FALSE())+'ГКТ КБЭ'!$J$7+'ГКТ КБЭ'!$F$9+'ГКТ КБЭ'!$F$10</f>
        <v>1214.52</v>
      </c>
      <c r="R157" s="32" t="n">
        <f aca="false">VLOOKUP($A157+ROUND((COLUMN()-2)/24,5),'ОАО "АТС"'!$A$30:$F$773,3,FALSE())+'ГКТ КБЭ'!$J$7+'ГКТ КБЭ'!$F$9+'ГКТ КБЭ'!$F$10</f>
        <v>1214.88</v>
      </c>
      <c r="S157" s="32" t="n">
        <f aca="false">VLOOKUP($A157+ROUND((COLUMN()-2)/24,5),'ОАО "АТС"'!$A$30:$F$773,3,FALSE())+'ГКТ КБЭ'!$J$7+'ГКТ КБЭ'!$F$9+'ГКТ КБЭ'!$F$10</f>
        <v>1216.43</v>
      </c>
      <c r="T157" s="32" t="n">
        <f aca="false">VLOOKUP($A157+ROUND((COLUMN()-2)/24,5),'ОАО "АТС"'!$A$30:$F$773,3,FALSE())+'ГКТ КБЭ'!$J$7+'ГКТ КБЭ'!$F$9+'ГКТ КБЭ'!$F$10</f>
        <v>1215.04</v>
      </c>
      <c r="U157" s="32" t="n">
        <f aca="false">VLOOKUP($A157+ROUND((COLUMN()-2)/24,5),'ОАО "АТС"'!$A$30:$F$773,3,FALSE())+'ГКТ КБЭ'!$J$7+'ГКТ КБЭ'!$F$9+'ГКТ КБЭ'!$F$10</f>
        <v>1234.06</v>
      </c>
      <c r="V157" s="32" t="n">
        <f aca="false">VLOOKUP($A157+ROUND((COLUMN()-2)/24,5),'ОАО "АТС"'!$A$30:$F$773,3,FALSE())+'ГКТ КБЭ'!$J$7+'ГКТ КБЭ'!$F$9+'ГКТ КБЭ'!$F$10</f>
        <v>1221.02</v>
      </c>
      <c r="W157" s="32" t="n">
        <f aca="false">VLOOKUP($A157+ROUND((COLUMN()-2)/24,5),'ОАО "АТС"'!$A$30:$F$773,3,FALSE())+'ГКТ КБЭ'!$J$7+'ГКТ КБЭ'!$F$9+'ГКТ КБЭ'!$F$10</f>
        <v>1252.82</v>
      </c>
      <c r="X157" s="32" t="n">
        <f aca="false">VLOOKUP($A157+ROUND((COLUMN()-2)/24,5),'ОАО "АТС"'!$A$30:$F$773,3,FALSE())+'ГКТ КБЭ'!$J$7+'ГКТ КБЭ'!$F$9+'ГКТ КБЭ'!$F$10</f>
        <v>1367.55</v>
      </c>
      <c r="Y157" s="32" t="n">
        <f aca="false">VLOOKUP($A157+ROUND((COLUMN()-2)/24,5),'ОАО "АТС"'!$A$30:$F$773,3,FALSE())+'ГКТ КБЭ'!$J$7+'ГКТ КБЭ'!$F$9+'ГКТ КБЭ'!$F$10</f>
        <v>1250.51</v>
      </c>
    </row>
    <row r="158" customFormat="false" ht="15" hidden="false" customHeight="false" outlineLevel="0" collapsed="false">
      <c r="A158" s="31" t="n">
        <f aca="false">A157+1</f>
        <v>40935</v>
      </c>
      <c r="B158" s="32" t="n">
        <f aca="false">VLOOKUP($A158+ROUND((COLUMN()-2)/24,5),'ОАО "АТС"'!$A$30:$F$773,3,FALSE())+'ГКТ КБЭ'!$J$7+'ГКТ КБЭ'!$F$9+'ГКТ КБЭ'!$F$10</f>
        <v>1202.33</v>
      </c>
      <c r="C158" s="32" t="n">
        <f aca="false">VLOOKUP($A158+ROUND((COLUMN()-2)/24,5),'ОАО "АТС"'!$A$30:$F$773,3,FALSE())+'ГКТ КБЭ'!$J$7+'ГКТ КБЭ'!$F$9+'ГКТ КБЭ'!$F$10</f>
        <v>1197.12</v>
      </c>
      <c r="D158" s="32" t="n">
        <f aca="false">VLOOKUP($A158+ROUND((COLUMN()-2)/24,5),'ОАО "АТС"'!$A$30:$F$773,3,FALSE())+'ГКТ КБЭ'!$J$7+'ГКТ КБЭ'!$F$9+'ГКТ КБЭ'!$F$10</f>
        <v>1195.78</v>
      </c>
      <c r="E158" s="32" t="n">
        <f aca="false">VLOOKUP($A158+ROUND((COLUMN()-2)/24,5),'ОАО "АТС"'!$A$30:$F$773,3,FALSE())+'ГКТ КБЭ'!$J$7+'ГКТ КБЭ'!$F$9+'ГКТ КБЭ'!$F$10</f>
        <v>1195.49</v>
      </c>
      <c r="F158" s="32" t="n">
        <f aca="false">VLOOKUP($A158+ROUND((COLUMN()-2)/24,5),'ОАО "АТС"'!$A$30:$F$773,3,FALSE())+'ГКТ КБЭ'!$J$7+'ГКТ КБЭ'!$F$9+'ГКТ КБЭ'!$F$10</f>
        <v>1196.14</v>
      </c>
      <c r="G158" s="32" t="n">
        <f aca="false">VLOOKUP($A158+ROUND((COLUMN()-2)/24,5),'ОАО "АТС"'!$A$30:$F$773,3,FALSE())+'ГКТ КБЭ'!$J$7+'ГКТ КБЭ'!$F$9+'ГКТ КБЭ'!$F$10</f>
        <v>1197.62</v>
      </c>
      <c r="H158" s="32" t="n">
        <f aca="false">VLOOKUP($A158+ROUND((COLUMN()-2)/24,5),'ОАО "АТС"'!$A$30:$F$773,3,FALSE())+'ГКТ КБЭ'!$J$7+'ГКТ КБЭ'!$F$9+'ГКТ КБЭ'!$F$10</f>
        <v>1201.49</v>
      </c>
      <c r="I158" s="32" t="n">
        <f aca="false">VLOOKUP($A158+ROUND((COLUMN()-2)/24,5),'ОАО "АТС"'!$A$30:$F$773,3,FALSE())+'ГКТ КБЭ'!$J$7+'ГКТ КБЭ'!$F$9+'ГКТ КБЭ'!$F$10</f>
        <v>1211.37</v>
      </c>
      <c r="J158" s="32" t="n">
        <f aca="false">VLOOKUP($A158+ROUND((COLUMN()-2)/24,5),'ОАО "АТС"'!$A$30:$F$773,3,FALSE())+'ГКТ КБЭ'!$J$7+'ГКТ КБЭ'!$F$9+'ГКТ КБЭ'!$F$10</f>
        <v>1211.43</v>
      </c>
      <c r="K158" s="32" t="n">
        <f aca="false">VLOOKUP($A158+ROUND((COLUMN()-2)/24,5),'ОАО "АТС"'!$A$30:$F$773,3,FALSE())+'ГКТ КБЭ'!$J$7+'ГКТ КБЭ'!$F$9+'ГКТ КБЭ'!$F$10</f>
        <v>1217.76</v>
      </c>
      <c r="L158" s="32" t="n">
        <f aca="false">VLOOKUP($A158+ROUND((COLUMN()-2)/24,5),'ОАО "АТС"'!$A$30:$F$773,3,FALSE())+'ГКТ КБЭ'!$J$7+'ГКТ КБЭ'!$F$9+'ГКТ КБЭ'!$F$10</f>
        <v>1286.91</v>
      </c>
      <c r="M158" s="32" t="n">
        <f aca="false">VLOOKUP($A158+ROUND((COLUMN()-2)/24,5),'ОАО "АТС"'!$A$30:$F$773,3,FALSE())+'ГКТ КБЭ'!$J$7+'ГКТ КБЭ'!$F$9+'ГКТ КБЭ'!$F$10</f>
        <v>1273.42</v>
      </c>
      <c r="N158" s="32" t="n">
        <f aca="false">VLOOKUP($A158+ROUND((COLUMN()-2)/24,5),'ОАО "АТС"'!$A$30:$F$773,3,FALSE())+'ГКТ КБЭ'!$J$7+'ГКТ КБЭ'!$F$9+'ГКТ КБЭ'!$F$10</f>
        <v>1242.82</v>
      </c>
      <c r="O158" s="32" t="n">
        <f aca="false">VLOOKUP($A158+ROUND((COLUMN()-2)/24,5),'ОАО "АТС"'!$A$30:$F$773,3,FALSE())+'ГКТ КБЭ'!$J$7+'ГКТ КБЭ'!$F$9+'ГКТ КБЭ'!$F$10</f>
        <v>1233.64</v>
      </c>
      <c r="P158" s="32" t="n">
        <f aca="false">VLOOKUP($A158+ROUND((COLUMN()-2)/24,5),'ОАО "АТС"'!$A$30:$F$773,3,FALSE())+'ГКТ КБЭ'!$J$7+'ГКТ КБЭ'!$F$9+'ГКТ КБЭ'!$F$10</f>
        <v>1237.13</v>
      </c>
      <c r="Q158" s="32" t="n">
        <f aca="false">VLOOKUP($A158+ROUND((COLUMN()-2)/24,5),'ОАО "АТС"'!$A$30:$F$773,3,FALSE())+'ГКТ КБЭ'!$J$7+'ГКТ КБЭ'!$F$9+'ГКТ КБЭ'!$F$10</f>
        <v>1211.15</v>
      </c>
      <c r="R158" s="32" t="n">
        <f aca="false">VLOOKUP($A158+ROUND((COLUMN()-2)/24,5),'ОАО "АТС"'!$A$30:$F$773,3,FALSE())+'ГКТ КБЭ'!$J$7+'ГКТ КБЭ'!$F$9+'ГКТ КБЭ'!$F$10</f>
        <v>1212.8</v>
      </c>
      <c r="S158" s="32" t="n">
        <f aca="false">VLOOKUP($A158+ROUND((COLUMN()-2)/24,5),'ОАО "АТС"'!$A$30:$F$773,3,FALSE())+'ГКТ КБЭ'!$J$7+'ГКТ КБЭ'!$F$9+'ГКТ КБЭ'!$F$10</f>
        <v>1213.29</v>
      </c>
      <c r="T158" s="32" t="n">
        <f aca="false">VLOOKUP($A158+ROUND((COLUMN()-2)/24,5),'ОАО "АТС"'!$A$30:$F$773,3,FALSE())+'ГКТ КБЭ'!$J$7+'ГКТ КБЭ'!$F$9+'ГКТ КБЭ'!$F$10</f>
        <v>1215.53</v>
      </c>
      <c r="U158" s="32" t="n">
        <f aca="false">VLOOKUP($A158+ROUND((COLUMN()-2)/24,5),'ОАО "АТС"'!$A$30:$F$773,3,FALSE())+'ГКТ КБЭ'!$J$7+'ГКТ КБЭ'!$F$9+'ГКТ КБЭ'!$F$10</f>
        <v>1249.38</v>
      </c>
      <c r="V158" s="32" t="n">
        <f aca="false">VLOOKUP($A158+ROUND((COLUMN()-2)/24,5),'ОАО "АТС"'!$A$30:$F$773,3,FALSE())+'ГКТ КБЭ'!$J$7+'ГКТ КБЭ'!$F$9+'ГКТ КБЭ'!$F$10</f>
        <v>1241.67</v>
      </c>
      <c r="W158" s="32" t="n">
        <f aca="false">VLOOKUP($A158+ROUND((COLUMN()-2)/24,5),'ОАО "АТС"'!$A$30:$F$773,3,FALSE())+'ГКТ КБЭ'!$J$7+'ГКТ КБЭ'!$F$9+'ГКТ КБЭ'!$F$10</f>
        <v>1272.34</v>
      </c>
      <c r="X158" s="32" t="n">
        <f aca="false">VLOOKUP($A158+ROUND((COLUMN()-2)/24,5),'ОАО "АТС"'!$A$30:$F$773,3,FALSE())+'ГКТ КБЭ'!$J$7+'ГКТ КБЭ'!$F$9+'ГКТ КБЭ'!$F$10</f>
        <v>1387.89</v>
      </c>
      <c r="Y158" s="32" t="n">
        <f aca="false">VLOOKUP($A158+ROUND((COLUMN()-2)/24,5),'ОАО "АТС"'!$A$30:$F$773,3,FALSE())+'ГКТ КБЭ'!$J$7+'ГКТ КБЭ'!$F$9+'ГКТ КБЭ'!$F$10</f>
        <v>1285.91</v>
      </c>
    </row>
    <row r="159" customFormat="false" ht="15" hidden="false" customHeight="false" outlineLevel="0" collapsed="false">
      <c r="A159" s="31" t="n">
        <f aca="false">A158+1</f>
        <v>40936</v>
      </c>
      <c r="B159" s="32" t="n">
        <f aca="false">VLOOKUP($A159+ROUND((COLUMN()-2)/24,5),'ОАО "АТС"'!$A$30:$F$773,3,FALSE())+'ГКТ КБЭ'!$J$7+'ГКТ КБЭ'!$F$9+'ГКТ КБЭ'!$F$10</f>
        <v>1240.64</v>
      </c>
      <c r="C159" s="32" t="n">
        <f aca="false">VLOOKUP($A159+ROUND((COLUMN()-2)/24,5),'ОАО "АТС"'!$A$30:$F$773,3,FALSE())+'ГКТ КБЭ'!$J$7+'ГКТ КБЭ'!$F$9+'ГКТ КБЭ'!$F$10</f>
        <v>1197.31</v>
      </c>
      <c r="D159" s="32" t="n">
        <f aca="false">VLOOKUP($A159+ROUND((COLUMN()-2)/24,5),'ОАО "АТС"'!$A$30:$F$773,3,FALSE())+'ГКТ КБЭ'!$J$7+'ГКТ КБЭ'!$F$9+'ГКТ КБЭ'!$F$10</f>
        <v>1193.09</v>
      </c>
      <c r="E159" s="32" t="n">
        <f aca="false">VLOOKUP($A159+ROUND((COLUMN()-2)/24,5),'ОАО "АТС"'!$A$30:$F$773,3,FALSE())+'ГКТ КБЭ'!$J$7+'ГКТ КБЭ'!$F$9+'ГКТ КБЭ'!$F$10</f>
        <v>1192.53</v>
      </c>
      <c r="F159" s="32" t="n">
        <f aca="false">VLOOKUP($A159+ROUND((COLUMN()-2)/24,5),'ОАО "АТС"'!$A$30:$F$773,3,FALSE())+'ГКТ КБЭ'!$J$7+'ГКТ КБЭ'!$F$9+'ГКТ КБЭ'!$F$10</f>
        <v>1192.35</v>
      </c>
      <c r="G159" s="32" t="n">
        <f aca="false">VLOOKUP($A159+ROUND((COLUMN()-2)/24,5),'ОАО "АТС"'!$A$30:$F$773,3,FALSE())+'ГКТ КБЭ'!$J$7+'ГКТ КБЭ'!$F$9+'ГКТ КБЭ'!$F$10</f>
        <v>1194.7</v>
      </c>
      <c r="H159" s="32" t="n">
        <f aca="false">VLOOKUP($A159+ROUND((COLUMN()-2)/24,5),'ОАО "АТС"'!$A$30:$F$773,3,FALSE())+'ГКТ КБЭ'!$J$7+'ГКТ КБЭ'!$F$9+'ГКТ КБЭ'!$F$10</f>
        <v>1222.99</v>
      </c>
      <c r="I159" s="32" t="n">
        <f aca="false">VLOOKUP($A159+ROUND((COLUMN()-2)/24,5),'ОАО "АТС"'!$A$30:$F$773,3,FALSE())+'ГКТ КБЭ'!$J$7+'ГКТ КБЭ'!$F$9+'ГКТ КБЭ'!$F$10</f>
        <v>1317.5</v>
      </c>
      <c r="J159" s="32" t="n">
        <f aca="false">VLOOKUP($A159+ROUND((COLUMN()-2)/24,5),'ОАО "АТС"'!$A$30:$F$773,3,FALSE())+'ГКТ КБЭ'!$J$7+'ГКТ КБЭ'!$F$9+'ГКТ КБЭ'!$F$10</f>
        <v>1382.31</v>
      </c>
      <c r="K159" s="32" t="n">
        <f aca="false">VLOOKUP($A159+ROUND((COLUMN()-2)/24,5),'ОАО "АТС"'!$A$30:$F$773,3,FALSE())+'ГКТ КБЭ'!$J$7+'ГКТ КБЭ'!$F$9+'ГКТ КБЭ'!$F$10</f>
        <v>1424.85</v>
      </c>
      <c r="L159" s="32" t="n">
        <f aca="false">VLOOKUP($A159+ROUND((COLUMN()-2)/24,5),'ОАО "АТС"'!$A$30:$F$773,3,FALSE())+'ГКТ КБЭ'!$J$7+'ГКТ КБЭ'!$F$9+'ГКТ КБЭ'!$F$10</f>
        <v>1427.2</v>
      </c>
      <c r="M159" s="32" t="n">
        <f aca="false">VLOOKUP($A159+ROUND((COLUMN()-2)/24,5),'ОАО "АТС"'!$A$30:$F$773,3,FALSE())+'ГКТ КБЭ'!$J$7+'ГКТ КБЭ'!$F$9+'ГКТ КБЭ'!$F$10</f>
        <v>1255.72</v>
      </c>
      <c r="N159" s="32" t="n">
        <f aca="false">VLOOKUP($A159+ROUND((COLUMN()-2)/24,5),'ОАО "АТС"'!$A$30:$F$773,3,FALSE())+'ГКТ КБЭ'!$J$7+'ГКТ КБЭ'!$F$9+'ГКТ КБЭ'!$F$10</f>
        <v>1235.24</v>
      </c>
      <c r="O159" s="32" t="n">
        <f aca="false">VLOOKUP($A159+ROUND((COLUMN()-2)/24,5),'ОАО "АТС"'!$A$30:$F$773,3,FALSE())+'ГКТ КБЭ'!$J$7+'ГКТ КБЭ'!$F$9+'ГКТ КБЭ'!$F$10</f>
        <v>1235.61</v>
      </c>
      <c r="P159" s="32" t="n">
        <f aca="false">VLOOKUP($A159+ROUND((COLUMN()-2)/24,5),'ОАО "АТС"'!$A$30:$F$773,3,FALSE())+'ГКТ КБЭ'!$J$7+'ГКТ КБЭ'!$F$9+'ГКТ КБЭ'!$F$10</f>
        <v>1225.19</v>
      </c>
      <c r="Q159" s="32" t="n">
        <f aca="false">VLOOKUP($A159+ROUND((COLUMN()-2)/24,5),'ОАО "АТС"'!$A$30:$F$773,3,FALSE())+'ГКТ КБЭ'!$J$7+'ГКТ КБЭ'!$F$9+'ГКТ КБЭ'!$F$10</f>
        <v>1225.4</v>
      </c>
      <c r="R159" s="32" t="n">
        <f aca="false">VLOOKUP($A159+ROUND((COLUMN()-2)/24,5),'ОАО "АТС"'!$A$30:$F$773,3,FALSE())+'ГКТ КБЭ'!$J$7+'ГКТ КБЭ'!$F$9+'ГКТ КБЭ'!$F$10</f>
        <v>1265.4</v>
      </c>
      <c r="S159" s="32" t="n">
        <f aca="false">VLOOKUP($A159+ROUND((COLUMN()-2)/24,5),'ОАО "АТС"'!$A$30:$F$773,3,FALSE())+'ГКТ КБЭ'!$J$7+'ГКТ КБЭ'!$F$9+'ГКТ КБЭ'!$F$10</f>
        <v>1280.33</v>
      </c>
      <c r="T159" s="32" t="n">
        <f aca="false">VLOOKUP($A159+ROUND((COLUMN()-2)/24,5),'ОАО "АТС"'!$A$30:$F$773,3,FALSE())+'ГКТ КБЭ'!$J$7+'ГКТ КБЭ'!$F$9+'ГКТ КБЭ'!$F$10</f>
        <v>1381.74</v>
      </c>
      <c r="U159" s="32" t="n">
        <f aca="false">VLOOKUP($A159+ROUND((COLUMN()-2)/24,5),'ОАО "АТС"'!$A$30:$F$773,3,FALSE())+'ГКТ КБЭ'!$J$7+'ГКТ КБЭ'!$F$9+'ГКТ КБЭ'!$F$10</f>
        <v>1378.75</v>
      </c>
      <c r="V159" s="32" t="n">
        <f aca="false">VLOOKUP($A159+ROUND((COLUMN()-2)/24,5),'ОАО "АТС"'!$A$30:$F$773,3,FALSE())+'ГКТ КБЭ'!$J$7+'ГКТ КБЭ'!$F$9+'ГКТ КБЭ'!$F$10</f>
        <v>1366.99</v>
      </c>
      <c r="W159" s="32" t="n">
        <f aca="false">VLOOKUP($A159+ROUND((COLUMN()-2)/24,5),'ОАО "АТС"'!$A$30:$F$773,3,FALSE())+'ГКТ КБЭ'!$J$7+'ГКТ КБЭ'!$F$9+'ГКТ КБЭ'!$F$10</f>
        <v>1324.47</v>
      </c>
      <c r="X159" s="32" t="n">
        <f aca="false">VLOOKUP($A159+ROUND((COLUMN()-2)/24,5),'ОАО "АТС"'!$A$30:$F$773,3,FALSE())+'ГКТ КБЭ'!$J$7+'ГКТ КБЭ'!$F$9+'ГКТ КБЭ'!$F$10</f>
        <v>1250.32</v>
      </c>
      <c r="Y159" s="32" t="n">
        <f aca="false">VLOOKUP($A159+ROUND((COLUMN()-2)/24,5),'ОАО "АТС"'!$A$30:$F$773,3,FALSE())+'ГКТ КБЭ'!$J$7+'ГКТ КБЭ'!$F$9+'ГКТ КБЭ'!$F$10</f>
        <v>1331.7</v>
      </c>
    </row>
    <row r="160" customFormat="false" ht="15" hidden="false" customHeight="false" outlineLevel="0" collapsed="false">
      <c r="A160" s="31" t="n">
        <f aca="false">IF(MONTH(A159+1)=MONTH(A159),A159+1,"-")</f>
        <v>40937</v>
      </c>
      <c r="B160" s="32" t="n">
        <f aca="false">IF(A160="-","-",VLOOKUP($A160+ROUND((COLUMN()-2)/24,5),'ОАО "АТС"'!$A$30:$F$773,3,FALSE())+'ГКТ КБЭ'!$J$7+'ГКТ КБЭ'!$F$9+'ГКТ КБЭ'!$F$10)</f>
        <v>1238.95</v>
      </c>
      <c r="C160" s="32" t="n">
        <f aca="false">IF(B160="-","-",VLOOKUP($A160+ROUND((COLUMN()-2)/24,5),'ОАО "АТС"'!$A$30:$F$773,3,FALSE())+'ГКТ КБЭ'!$J$7+'ГКТ КБЭ'!$F$9+'ГКТ КБЭ'!$F$10)</f>
        <v>1199.58</v>
      </c>
      <c r="D160" s="32" t="n">
        <f aca="false">IF(C160="-","-",VLOOKUP($A160+ROUND((COLUMN()-2)/24,5),'ОАО "АТС"'!$A$30:$F$773,3,FALSE())+'ГКТ КБЭ'!$J$7+'ГКТ КБЭ'!$F$9+'ГКТ КБЭ'!$F$10)</f>
        <v>1195.14</v>
      </c>
      <c r="E160" s="32" t="n">
        <f aca="false">IF(D160="-","-",VLOOKUP($A160+ROUND((COLUMN()-2)/24,5),'ОАО "АТС"'!$A$30:$F$773,3,FALSE())+'ГКТ КБЭ'!$J$7+'ГКТ КБЭ'!$F$9+'ГКТ КБЭ'!$F$10)</f>
        <v>1193.98</v>
      </c>
      <c r="F160" s="32" t="n">
        <f aca="false">IF(E160="-","-",VLOOKUP($A160+ROUND((COLUMN()-2)/24,5),'ОАО "АТС"'!$A$30:$F$773,3,FALSE())+'ГКТ КБЭ'!$J$7+'ГКТ КБЭ'!$F$9+'ГКТ КБЭ'!$F$10)</f>
        <v>1191.49</v>
      </c>
      <c r="G160" s="32" t="n">
        <f aca="false">IF(F160="-","-",VLOOKUP($A160+ROUND((COLUMN()-2)/24,5),'ОАО "АТС"'!$A$30:$F$773,3,FALSE())+'ГКТ КБЭ'!$J$7+'ГКТ КБЭ'!$F$9+'ГКТ КБЭ'!$F$10)</f>
        <v>1194.86</v>
      </c>
      <c r="H160" s="32" t="n">
        <f aca="false">IF(G160="-","-",VLOOKUP($A160+ROUND((COLUMN()-2)/24,5),'ОАО "АТС"'!$A$30:$F$773,3,FALSE())+'ГКТ КБЭ'!$J$7+'ГКТ КБЭ'!$F$9+'ГКТ КБЭ'!$F$10)</f>
        <v>1219.51</v>
      </c>
      <c r="I160" s="32" t="n">
        <f aca="false">IF(H160="-","-",VLOOKUP($A160+ROUND((COLUMN()-2)/24,5),'ОАО "АТС"'!$A$30:$F$773,3,FALSE())+'ГКТ КБЭ'!$J$7+'ГКТ КБЭ'!$F$9+'ГКТ КБЭ'!$F$10)</f>
        <v>1269.16</v>
      </c>
      <c r="J160" s="32" t="n">
        <f aca="false">IF(I160="-","-",VLOOKUP($A160+ROUND((COLUMN()-2)/24,5),'ОАО "АТС"'!$A$30:$F$773,3,FALSE())+'ГКТ КБЭ'!$J$7+'ГКТ КБЭ'!$F$9+'ГКТ КБЭ'!$F$10)</f>
        <v>1342.56</v>
      </c>
      <c r="K160" s="32" t="n">
        <f aca="false">IF(J160="-","-",VLOOKUP($A160+ROUND((COLUMN()-2)/24,5),'ОАО "АТС"'!$A$30:$F$773,3,FALSE())+'ГКТ КБЭ'!$J$7+'ГКТ КБЭ'!$F$9+'ГКТ КБЭ'!$F$10)</f>
        <v>1426.42</v>
      </c>
      <c r="L160" s="32" t="n">
        <f aca="false">IF(K160="-","-",VLOOKUP($A160+ROUND((COLUMN()-2)/24,5),'ОАО "АТС"'!$A$30:$F$773,3,FALSE())+'ГКТ КБЭ'!$J$7+'ГКТ КБЭ'!$F$9+'ГКТ КБЭ'!$F$10)</f>
        <v>1427.1</v>
      </c>
      <c r="M160" s="32" t="n">
        <f aca="false">IF(L160="-","-",VLOOKUP($A160+ROUND((COLUMN()-2)/24,5),'ОАО "АТС"'!$A$30:$F$773,3,FALSE())+'ГКТ КБЭ'!$J$7+'ГКТ КБЭ'!$F$9+'ГКТ КБЭ'!$F$10)</f>
        <v>1247.59</v>
      </c>
      <c r="N160" s="32" t="n">
        <f aca="false">IF(M160="-","-",VLOOKUP($A160+ROUND((COLUMN()-2)/24,5),'ОАО "АТС"'!$A$30:$F$773,3,FALSE())+'ГКТ КБЭ'!$J$7+'ГКТ КБЭ'!$F$9+'ГКТ КБЭ'!$F$10)</f>
        <v>1215.21</v>
      </c>
      <c r="O160" s="32" t="n">
        <f aca="false">IF(N160="-","-",VLOOKUP($A160+ROUND((COLUMN()-2)/24,5),'ОАО "АТС"'!$A$30:$F$773,3,FALSE())+'ГКТ КБЭ'!$J$7+'ГКТ КБЭ'!$F$9+'ГКТ КБЭ'!$F$10)</f>
        <v>1216.42</v>
      </c>
      <c r="P160" s="32" t="n">
        <f aca="false">IF(O160="-","-",VLOOKUP($A160+ROUND((COLUMN()-2)/24,5),'ОАО "АТС"'!$A$30:$F$773,3,FALSE())+'ГКТ КБЭ'!$J$7+'ГКТ КБЭ'!$F$9+'ГКТ КБЭ'!$F$10)</f>
        <v>1248.05</v>
      </c>
      <c r="Q160" s="32" t="n">
        <f aca="false">IF(P160="-","-",VLOOKUP($A160+ROUND((COLUMN()-2)/24,5),'ОАО "АТС"'!$A$30:$F$773,3,FALSE())+'ГКТ КБЭ'!$J$7+'ГКТ КБЭ'!$F$9+'ГКТ КБЭ'!$F$10)</f>
        <v>1241.69</v>
      </c>
      <c r="R160" s="32" t="n">
        <f aca="false">IF(Q160="-","-",VLOOKUP($A160+ROUND((COLUMN()-2)/24,5),'ОАО "АТС"'!$A$30:$F$773,3,FALSE())+'ГКТ КБЭ'!$J$7+'ГКТ КБЭ'!$F$9+'ГКТ КБЭ'!$F$10)</f>
        <v>1256.24</v>
      </c>
      <c r="S160" s="32" t="n">
        <f aca="false">IF(R160="-","-",VLOOKUP($A160+ROUND((COLUMN()-2)/24,5),'ОАО "АТС"'!$A$30:$F$773,3,FALSE())+'ГКТ КБЭ'!$J$7+'ГКТ КБЭ'!$F$9+'ГКТ КБЭ'!$F$10)</f>
        <v>1298.18</v>
      </c>
      <c r="T160" s="32" t="n">
        <f aca="false">IF(S160="-","-",VLOOKUP($A160+ROUND((COLUMN()-2)/24,5),'ОАО "АТС"'!$A$30:$F$773,3,FALSE())+'ГКТ КБЭ'!$J$7+'ГКТ КБЭ'!$F$9+'ГКТ КБЭ'!$F$10)</f>
        <v>1382.17</v>
      </c>
      <c r="U160" s="32" t="n">
        <f aca="false">IF(T160="-","-",VLOOKUP($A160+ROUND((COLUMN()-2)/24,5),'ОАО "АТС"'!$A$30:$F$773,3,FALSE())+'ГКТ КБЭ'!$J$7+'ГКТ КБЭ'!$F$9+'ГКТ КБЭ'!$F$10)</f>
        <v>1422.64</v>
      </c>
      <c r="V160" s="32" t="n">
        <f aca="false">IF(U160="-","-",VLOOKUP($A160+ROUND((COLUMN()-2)/24,5),'ОАО "АТС"'!$A$30:$F$773,3,FALSE())+'ГКТ КБЭ'!$J$7+'ГКТ КБЭ'!$F$9+'ГКТ КБЭ'!$F$10)</f>
        <v>1396.69</v>
      </c>
      <c r="W160" s="32" t="n">
        <f aca="false">IF(V160="-","-",VLOOKUP($A160+ROUND((COLUMN()-2)/24,5),'ОАО "АТС"'!$A$30:$F$773,3,FALSE())+'ГКТ КБЭ'!$J$7+'ГКТ КБЭ'!$F$9+'ГКТ КБЭ'!$F$10)</f>
        <v>1384.53</v>
      </c>
      <c r="X160" s="32" t="n">
        <f aca="false">IF(W160="-","-",VLOOKUP($A160+ROUND((COLUMN()-2)/24,5),'ОАО "АТС"'!$A$30:$F$773,3,FALSE())+'ГКТ КБЭ'!$J$7+'ГКТ КБЭ'!$F$9+'ГКТ КБЭ'!$F$10)</f>
        <v>1299.01</v>
      </c>
      <c r="Y160" s="32" t="n">
        <f aca="false">IF(X160="-","-",VLOOKUP($A160+ROUND((COLUMN()-2)/24,5),'ОАО "АТС"'!$A$30:$F$773,3,FALSE())+'ГКТ КБЭ'!$J$7+'ГКТ КБЭ'!$F$9+'ГКТ КБЭ'!$F$10)</f>
        <v>1339.49</v>
      </c>
    </row>
    <row r="161" customFormat="false" ht="15" hidden="false" customHeight="false" outlineLevel="0" collapsed="false">
      <c r="A161" s="31" t="n">
        <f aca="false">IF(MONTH(A160+1)=MONTH(A160),A160+1,"-")</f>
        <v>40938</v>
      </c>
      <c r="B161" s="32" t="n">
        <f aca="false">IF(A161="-","-",VLOOKUP($A161+ROUND((COLUMN()-2)/24,5),'ОАО "АТС"'!$A$30:$F$773,3,FALSE())+'ГКТ КБЭ'!$J$7+'ГКТ КБЭ'!$F$9+'ГКТ КБЭ'!$F$10)</f>
        <v>1201.24</v>
      </c>
      <c r="C161" s="32" t="n">
        <f aca="false">IF(B161="-","-",VLOOKUP($A161+ROUND((COLUMN()-2)/24,5),'ОАО "АТС"'!$A$30:$F$773,3,FALSE())+'ГКТ КБЭ'!$J$7+'ГКТ КБЭ'!$F$9+'ГКТ КБЭ'!$F$10)</f>
        <v>1196.58</v>
      </c>
      <c r="D161" s="32" t="n">
        <f aca="false">IF(C161="-","-",VLOOKUP($A161+ROUND((COLUMN()-2)/24,5),'ОАО "АТС"'!$A$30:$F$773,3,FALSE())+'ГКТ КБЭ'!$J$7+'ГКТ КБЭ'!$F$9+'ГКТ КБЭ'!$F$10)</f>
        <v>1195.25</v>
      </c>
      <c r="E161" s="32" t="n">
        <f aca="false">IF(D161="-","-",VLOOKUP($A161+ROUND((COLUMN()-2)/24,5),'ОАО "АТС"'!$A$30:$F$773,3,FALSE())+'ГКТ КБЭ'!$J$7+'ГКТ КБЭ'!$F$9+'ГКТ КБЭ'!$F$10)</f>
        <v>1194.61</v>
      </c>
      <c r="F161" s="32" t="n">
        <f aca="false">IF(E161="-","-",VLOOKUP($A161+ROUND((COLUMN()-2)/24,5),'ОАО "АТС"'!$A$30:$F$773,3,FALSE())+'ГКТ КБЭ'!$J$7+'ГКТ КБЭ'!$F$9+'ГКТ КБЭ'!$F$10)</f>
        <v>1194.74</v>
      </c>
      <c r="G161" s="32" t="n">
        <f aca="false">IF(F161="-","-",VLOOKUP($A161+ROUND((COLUMN()-2)/24,5),'ОАО "АТС"'!$A$30:$F$773,3,FALSE())+'ГКТ КБЭ'!$J$7+'ГКТ КБЭ'!$F$9+'ГКТ КБЭ'!$F$10)</f>
        <v>1195.5</v>
      </c>
      <c r="H161" s="32" t="n">
        <f aca="false">IF(G161="-","-",VLOOKUP($A161+ROUND((COLUMN()-2)/24,5),'ОАО "АТС"'!$A$30:$F$773,3,FALSE())+'ГКТ КБЭ'!$J$7+'ГКТ КБЭ'!$F$9+'ГКТ КБЭ'!$F$10)</f>
        <v>1227.83</v>
      </c>
      <c r="I161" s="32" t="n">
        <f aca="false">IF(H161="-","-",VLOOKUP($A161+ROUND((COLUMN()-2)/24,5),'ОАО "АТС"'!$A$30:$F$773,3,FALSE())+'ГКТ КБЭ'!$J$7+'ГКТ КБЭ'!$F$9+'ГКТ КБЭ'!$F$10)</f>
        <v>1209.89</v>
      </c>
      <c r="J161" s="32" t="n">
        <f aca="false">IF(I161="-","-",VLOOKUP($A161+ROUND((COLUMN()-2)/24,5),'ОАО "АТС"'!$A$30:$F$773,3,FALSE())+'ГКТ КБЭ'!$J$7+'ГКТ КБЭ'!$F$9+'ГКТ КБЭ'!$F$10)</f>
        <v>1246.67</v>
      </c>
      <c r="K161" s="32" t="n">
        <f aca="false">IF(J161="-","-",VLOOKUP($A161+ROUND((COLUMN()-2)/24,5),'ОАО "АТС"'!$A$30:$F$773,3,FALSE())+'ГКТ КБЭ'!$J$7+'ГКТ КБЭ'!$F$9+'ГКТ КБЭ'!$F$10)</f>
        <v>1216.25</v>
      </c>
      <c r="L161" s="32" t="n">
        <f aca="false">IF(K161="-","-",VLOOKUP($A161+ROUND((COLUMN()-2)/24,5),'ОАО "АТС"'!$A$30:$F$773,3,FALSE())+'ГКТ КБЭ'!$J$7+'ГКТ КБЭ'!$F$9+'ГКТ КБЭ'!$F$10)</f>
        <v>1289.11</v>
      </c>
      <c r="M161" s="32" t="n">
        <f aca="false">IF(L161="-","-",VLOOKUP($A161+ROUND((COLUMN()-2)/24,5),'ОАО "АТС"'!$A$30:$F$773,3,FALSE())+'ГКТ КБЭ'!$J$7+'ГКТ КБЭ'!$F$9+'ГКТ КБЭ'!$F$10)</f>
        <v>1264.33</v>
      </c>
      <c r="N161" s="32" t="n">
        <f aca="false">IF(M161="-","-",VLOOKUP($A161+ROUND((COLUMN()-2)/24,5),'ОАО "АТС"'!$A$30:$F$773,3,FALSE())+'ГКТ КБЭ'!$J$7+'ГКТ КБЭ'!$F$9+'ГКТ КБЭ'!$F$10)</f>
        <v>1226.17</v>
      </c>
      <c r="O161" s="32" t="n">
        <f aca="false">IF(N161="-","-",VLOOKUP($A161+ROUND((COLUMN()-2)/24,5),'ОАО "АТС"'!$A$30:$F$773,3,FALSE())+'ГКТ КБЭ'!$J$7+'ГКТ КБЭ'!$F$9+'ГКТ КБЭ'!$F$10)</f>
        <v>1226.55</v>
      </c>
      <c r="P161" s="32" t="n">
        <f aca="false">IF(O161="-","-",VLOOKUP($A161+ROUND((COLUMN()-2)/24,5),'ОАО "АТС"'!$A$30:$F$773,3,FALSE())+'ГКТ КБЭ'!$J$7+'ГКТ КБЭ'!$F$9+'ГКТ КБЭ'!$F$10)</f>
        <v>1225.68</v>
      </c>
      <c r="Q161" s="32" t="n">
        <f aca="false">IF(P161="-","-",VLOOKUP($A161+ROUND((COLUMN()-2)/24,5),'ОАО "АТС"'!$A$30:$F$773,3,FALSE())+'ГКТ КБЭ'!$J$7+'ГКТ КБЭ'!$F$9+'ГКТ КБЭ'!$F$10)</f>
        <v>1212.34</v>
      </c>
      <c r="R161" s="32" t="n">
        <f aca="false">IF(Q161="-","-",VLOOKUP($A161+ROUND((COLUMN()-2)/24,5),'ОАО "АТС"'!$A$30:$F$773,3,FALSE())+'ГКТ КБЭ'!$J$7+'ГКТ КБЭ'!$F$9+'ГКТ КБЭ'!$F$10)</f>
        <v>1211.48</v>
      </c>
      <c r="S161" s="32" t="n">
        <f aca="false">IF(R161="-","-",VLOOKUP($A161+ROUND((COLUMN()-2)/24,5),'ОАО "АТС"'!$A$30:$F$773,3,FALSE())+'ГКТ КБЭ'!$J$7+'ГКТ КБЭ'!$F$9+'ГКТ КБЭ'!$F$10)</f>
        <v>1213.05</v>
      </c>
      <c r="T161" s="32" t="n">
        <f aca="false">IF(S161="-","-",VLOOKUP($A161+ROUND((COLUMN()-2)/24,5),'ОАО "АТС"'!$A$30:$F$773,3,FALSE())+'ГКТ КБЭ'!$J$7+'ГКТ КБЭ'!$F$9+'ГКТ КБЭ'!$F$10)</f>
        <v>1260.48</v>
      </c>
      <c r="U161" s="32" t="n">
        <f aca="false">IF(T161="-","-",VLOOKUP($A161+ROUND((COLUMN()-2)/24,5),'ОАО "АТС"'!$A$30:$F$773,3,FALSE())+'ГКТ КБЭ'!$J$7+'ГКТ КБЭ'!$F$9+'ГКТ КБЭ'!$F$10)</f>
        <v>1315.72</v>
      </c>
      <c r="V161" s="32" t="n">
        <f aca="false">IF(U161="-","-",VLOOKUP($A161+ROUND((COLUMN()-2)/24,5),'ОАО "АТС"'!$A$30:$F$773,3,FALSE())+'ГКТ КБЭ'!$J$7+'ГКТ КБЭ'!$F$9+'ГКТ КБЭ'!$F$10)</f>
        <v>1303.37</v>
      </c>
      <c r="W161" s="32" t="n">
        <f aca="false">IF(V161="-","-",VLOOKUP($A161+ROUND((COLUMN()-2)/24,5),'ОАО "АТС"'!$A$30:$F$773,3,FALSE())+'ГКТ КБЭ'!$J$7+'ГКТ КБЭ'!$F$9+'ГКТ КБЭ'!$F$10)</f>
        <v>1336.24</v>
      </c>
      <c r="X161" s="32" t="n">
        <f aca="false">IF(W161="-","-",VLOOKUP($A161+ROUND((COLUMN()-2)/24,5),'ОАО "АТС"'!$A$30:$F$773,3,FALSE())+'ГКТ КБЭ'!$J$7+'ГКТ КБЭ'!$F$9+'ГКТ КБЭ'!$F$10)</f>
        <v>1433.68</v>
      </c>
      <c r="Y161" s="32" t="n">
        <f aca="false">IF(X161="-","-",VLOOKUP($A161+ROUND((COLUMN()-2)/24,5),'ОАО "АТС"'!$A$30:$F$773,3,FALSE())+'ГКТ КБЭ'!$J$7+'ГКТ КБЭ'!$F$9+'ГКТ КБЭ'!$F$10)</f>
        <v>1323.98</v>
      </c>
    </row>
    <row r="162" customFormat="false" ht="15" hidden="false" customHeight="false" outlineLevel="0" collapsed="false">
      <c r="A162" s="31" t="n">
        <f aca="false">IF(MONTH(A161+1)=MONTH(A161),A161+1,"-")</f>
        <v>40939</v>
      </c>
      <c r="B162" s="32" t="n">
        <f aca="false">IF(A162="-","-",VLOOKUP($A162+ROUND((COLUMN()-2)/24,5),'ОАО "АТС"'!$A$30:$F$773,3,FALSE())+'ГКТ КБЭ'!$J$7+'ГКТ КБЭ'!$F$9+'ГКТ КБЭ'!$F$10)</f>
        <v>1264.68</v>
      </c>
      <c r="C162" s="32" t="n">
        <f aca="false">IF(B162="-","-",VLOOKUP($A162+ROUND((COLUMN()-2)/24,5),'ОАО "АТС"'!$A$30:$F$773,3,FALSE())+'ГКТ КБЭ'!$J$7+'ГКТ КБЭ'!$F$9+'ГКТ КБЭ'!$F$10)</f>
        <v>1204.11</v>
      </c>
      <c r="D162" s="32" t="n">
        <f aca="false">IF(C162="-","-",VLOOKUP($A162+ROUND((COLUMN()-2)/24,5),'ОАО "АТС"'!$A$30:$F$773,3,FALSE())+'ГКТ КБЭ'!$J$7+'ГКТ КБЭ'!$F$9+'ГКТ КБЭ'!$F$10)</f>
        <v>1196.62</v>
      </c>
      <c r="E162" s="32" t="n">
        <f aca="false">IF(D162="-","-",VLOOKUP($A162+ROUND((COLUMN()-2)/24,5),'ОАО "АТС"'!$A$30:$F$773,3,FALSE())+'ГКТ КБЭ'!$J$7+'ГКТ КБЭ'!$F$9+'ГКТ КБЭ'!$F$10)</f>
        <v>1196.16</v>
      </c>
      <c r="F162" s="32" t="n">
        <f aca="false">IF(E162="-","-",VLOOKUP($A162+ROUND((COLUMN()-2)/24,5),'ОАО "АТС"'!$A$30:$F$773,3,FALSE())+'ГКТ КБЭ'!$J$7+'ГКТ КБЭ'!$F$9+'ГКТ КБЭ'!$F$10)</f>
        <v>1198.06</v>
      </c>
      <c r="G162" s="32" t="n">
        <f aca="false">IF(F162="-","-",VLOOKUP($A162+ROUND((COLUMN()-2)/24,5),'ОАО "АТС"'!$A$30:$F$773,3,FALSE())+'ГКТ КБЭ'!$J$7+'ГКТ КБЭ'!$F$9+'ГКТ КБЭ'!$F$10)</f>
        <v>1198.26</v>
      </c>
      <c r="H162" s="32" t="n">
        <f aca="false">IF(G162="-","-",VLOOKUP($A162+ROUND((COLUMN()-2)/24,5),'ОАО "АТС"'!$A$30:$F$773,3,FALSE())+'ГКТ КБЭ'!$J$7+'ГКТ КБЭ'!$F$9+'ГКТ КБЭ'!$F$10)</f>
        <v>1275.19</v>
      </c>
      <c r="I162" s="32" t="n">
        <f aca="false">IF(H162="-","-",VLOOKUP($A162+ROUND((COLUMN()-2)/24,5),'ОАО "АТС"'!$A$30:$F$773,3,FALSE())+'ГКТ КБЭ'!$J$7+'ГКТ КБЭ'!$F$9+'ГКТ КБЭ'!$F$10)</f>
        <v>1208.4</v>
      </c>
      <c r="J162" s="32" t="n">
        <f aca="false">IF(I162="-","-",VLOOKUP($A162+ROUND((COLUMN()-2)/24,5),'ОАО "АТС"'!$A$30:$F$773,3,FALSE())+'ГКТ КБЭ'!$J$7+'ГКТ КБЭ'!$F$9+'ГКТ КБЭ'!$F$10)</f>
        <v>1270.98</v>
      </c>
      <c r="K162" s="32" t="n">
        <f aca="false">IF(J162="-","-",VLOOKUP($A162+ROUND((COLUMN()-2)/24,5),'ОАО "АТС"'!$A$30:$F$773,3,FALSE())+'ГКТ КБЭ'!$J$7+'ГКТ КБЭ'!$F$9+'ГКТ КБЭ'!$F$10)</f>
        <v>1240.5</v>
      </c>
      <c r="L162" s="32" t="n">
        <f aca="false">IF(K162="-","-",VLOOKUP($A162+ROUND((COLUMN()-2)/24,5),'ОАО "АТС"'!$A$30:$F$773,3,FALSE())+'ГКТ КБЭ'!$J$7+'ГКТ КБЭ'!$F$9+'ГКТ КБЭ'!$F$10)</f>
        <v>1329.17</v>
      </c>
      <c r="M162" s="32" t="n">
        <f aca="false">IF(L162="-","-",VLOOKUP($A162+ROUND((COLUMN()-2)/24,5),'ОАО "АТС"'!$A$30:$F$773,3,FALSE())+'ГКТ КБЭ'!$J$7+'ГКТ КБЭ'!$F$9+'ГКТ КБЭ'!$F$10)</f>
        <v>1306.75</v>
      </c>
      <c r="N162" s="32" t="n">
        <f aca="false">IF(M162="-","-",VLOOKUP($A162+ROUND((COLUMN()-2)/24,5),'ОАО "АТС"'!$A$30:$F$773,3,FALSE())+'ГКТ КБЭ'!$J$7+'ГКТ КБЭ'!$F$9+'ГКТ КБЭ'!$F$10)</f>
        <v>1260.46</v>
      </c>
      <c r="O162" s="32" t="n">
        <f aca="false">IF(N162="-","-",VLOOKUP($A162+ROUND((COLUMN()-2)/24,5),'ОАО "АТС"'!$A$30:$F$773,3,FALSE())+'ГКТ КБЭ'!$J$7+'ГКТ КБЭ'!$F$9+'ГКТ КБЭ'!$F$10)</f>
        <v>1258.92</v>
      </c>
      <c r="P162" s="32" t="n">
        <f aca="false">IF(O162="-","-",VLOOKUP($A162+ROUND((COLUMN()-2)/24,5),'ОАО "АТС"'!$A$30:$F$773,3,FALSE())+'ГКТ КБЭ'!$J$7+'ГКТ КБЭ'!$F$9+'ГКТ КБЭ'!$F$10)</f>
        <v>1260.07</v>
      </c>
      <c r="Q162" s="32" t="n">
        <f aca="false">IF(P162="-","-",VLOOKUP($A162+ROUND((COLUMN()-2)/24,5),'ОАО "АТС"'!$A$30:$F$773,3,FALSE())+'ГКТ КБЭ'!$J$7+'ГКТ КБЭ'!$F$9+'ГКТ КБЭ'!$F$10)</f>
        <v>1211.58</v>
      </c>
      <c r="R162" s="32" t="n">
        <f aca="false">IF(Q162="-","-",VLOOKUP($A162+ROUND((COLUMN()-2)/24,5),'ОАО "АТС"'!$A$30:$F$773,3,FALSE())+'ГКТ КБЭ'!$J$7+'ГКТ КБЭ'!$F$9+'ГКТ КБЭ'!$F$10)</f>
        <v>1211.37</v>
      </c>
      <c r="S162" s="32" t="n">
        <f aca="false">IF(R162="-","-",VLOOKUP($A162+ROUND((COLUMN()-2)/24,5),'ОАО "АТС"'!$A$30:$F$773,3,FALSE())+'ГКТ КБЭ'!$J$7+'ГКТ КБЭ'!$F$9+'ГКТ КБЭ'!$F$10)</f>
        <v>1212.4</v>
      </c>
      <c r="T162" s="32" t="n">
        <f aca="false">IF(S162="-","-",VLOOKUP($A162+ROUND((COLUMN()-2)/24,5),'ОАО "АТС"'!$A$30:$F$773,3,FALSE())+'ГКТ КБЭ'!$J$7+'ГКТ КБЭ'!$F$9+'ГКТ КБЭ'!$F$10)</f>
        <v>1280.66</v>
      </c>
      <c r="U162" s="32" t="n">
        <f aca="false">IF(T162="-","-",VLOOKUP($A162+ROUND((COLUMN()-2)/24,5),'ОАО "АТС"'!$A$30:$F$773,3,FALSE())+'ГКТ КБЭ'!$J$7+'ГКТ КБЭ'!$F$9+'ГКТ КБЭ'!$F$10)</f>
        <v>1329.94</v>
      </c>
      <c r="V162" s="32" t="n">
        <f aca="false">IF(U162="-","-",VLOOKUP($A162+ROUND((COLUMN()-2)/24,5),'ОАО "АТС"'!$A$30:$F$773,3,FALSE())+'ГКТ КБЭ'!$J$7+'ГКТ КБЭ'!$F$9+'ГКТ КБЭ'!$F$10)</f>
        <v>1328.79</v>
      </c>
      <c r="W162" s="32" t="n">
        <f aca="false">IF(V162="-","-",VLOOKUP($A162+ROUND((COLUMN()-2)/24,5),'ОАО "АТС"'!$A$30:$F$773,3,FALSE())+'ГКТ КБЭ'!$J$7+'ГКТ КБЭ'!$F$9+'ГКТ КБЭ'!$F$10)</f>
        <v>1381.04</v>
      </c>
      <c r="X162" s="32" t="n">
        <f aca="false">IF(W162="-","-",VLOOKUP($A162+ROUND((COLUMN()-2)/24,5),'ОАО "АТС"'!$A$30:$F$773,3,FALSE())+'ГКТ КБЭ'!$J$7+'ГКТ КБЭ'!$F$9+'ГКТ КБЭ'!$F$10)</f>
        <v>1484.96</v>
      </c>
      <c r="Y162" s="32" t="n">
        <f aca="false">IF(X162="-","-",VLOOKUP($A162+ROUND((COLUMN()-2)/24,5),'ОАО "АТС"'!$A$30:$F$773,3,FALSE())+'ГКТ КБЭ'!$J$7+'ГКТ КБЭ'!$F$9+'ГКТ КБЭ'!$F$10)</f>
        <v>1357.36</v>
      </c>
    </row>
    <row r="165" customFormat="false" ht="12.75" hidden="false" customHeight="true" outlineLevel="0" collapsed="false">
      <c r="A165" s="26" t="s">
        <v>26</v>
      </c>
      <c r="B165" s="38" t="s">
        <v>65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2.75" hidden="false" customHeight="true" outlineLevel="0" collapsed="false">
      <c r="A167" s="26"/>
      <c r="B167" s="28" t="s">
        <v>28</v>
      </c>
      <c r="C167" s="29" t="s">
        <v>29</v>
      </c>
      <c r="D167" s="29" t="s">
        <v>30</v>
      </c>
      <c r="E167" s="29" t="s">
        <v>31</v>
      </c>
      <c r="F167" s="29" t="s">
        <v>32</v>
      </c>
      <c r="G167" s="29" t="s">
        <v>33</v>
      </c>
      <c r="H167" s="29" t="s">
        <v>34</v>
      </c>
      <c r="I167" s="29" t="s">
        <v>35</v>
      </c>
      <c r="J167" s="29" t="s">
        <v>36</v>
      </c>
      <c r="K167" s="29" t="s">
        <v>37</v>
      </c>
      <c r="L167" s="29" t="s">
        <v>38</v>
      </c>
      <c r="M167" s="29" t="s">
        <v>39</v>
      </c>
      <c r="N167" s="30" t="s">
        <v>40</v>
      </c>
      <c r="O167" s="29" t="s">
        <v>41</v>
      </c>
      <c r="P167" s="29" t="s">
        <v>42</v>
      </c>
      <c r="Q167" s="29" t="s">
        <v>43</v>
      </c>
      <c r="R167" s="29" t="s">
        <v>44</v>
      </c>
      <c r="S167" s="29" t="s">
        <v>45</v>
      </c>
      <c r="T167" s="29" t="s">
        <v>46</v>
      </c>
      <c r="U167" s="29" t="s">
        <v>47</v>
      </c>
      <c r="V167" s="29" t="s">
        <v>48</v>
      </c>
      <c r="W167" s="29" t="s">
        <v>49</v>
      </c>
      <c r="X167" s="29" t="s">
        <v>50</v>
      </c>
      <c r="Y167" s="29" t="s">
        <v>51</v>
      </c>
    </row>
    <row r="168" customFormat="false" ht="23.25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30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5" hidden="false" customHeight="false" outlineLevel="0" collapsed="false">
      <c r="A169" s="31" t="n">
        <f aca="false">A15</f>
        <v>40909</v>
      </c>
      <c r="B169" s="32" t="n">
        <f aca="false">VLOOKUP($A169+ROUND((COLUMN()-2)/24,5),'ОАО "АТС"'!$A$30:$F$773,4,FALSE())</f>
        <v>2.68</v>
      </c>
      <c r="C169" s="32" t="str">
        <f aca="false">VLOOKUP($A169+ROUND((COLUMN()-2)/24,5),'ОАО "АТС"'!$A$30:$F$773,4,FALSE())</f>
        <v>0</v>
      </c>
      <c r="D169" s="32" t="str">
        <f aca="false">VLOOKUP($A169+ROUND((COLUMN()-2)/24,5),'ОАО "АТС"'!$A$30:$F$773,4,FALSE())</f>
        <v>0</v>
      </c>
      <c r="E169" s="32" t="str">
        <f aca="false">VLOOKUP($A169+ROUND((COLUMN()-2)/24,5),'ОАО "АТС"'!$A$30:$F$773,4,FALSE())</f>
        <v>0</v>
      </c>
      <c r="F169" s="32" t="str">
        <f aca="false">VLOOKUP($A169+ROUND((COLUMN()-2)/24,5),'ОАО "АТС"'!$A$30:$F$773,4,FALSE())</f>
        <v>0</v>
      </c>
      <c r="G169" s="32" t="str">
        <f aca="false">VLOOKUP($A169+ROUND((COLUMN()-2)/24,5),'ОАО "АТС"'!$A$30:$F$773,4,FALSE())</f>
        <v>0</v>
      </c>
      <c r="H169" s="32" t="str">
        <f aca="false">VLOOKUP($A169+ROUND((COLUMN()-2)/24,5),'ОАО "АТС"'!$A$30:$F$773,4,FALSE())</f>
        <v>0</v>
      </c>
      <c r="I169" s="32" t="str">
        <f aca="false">VLOOKUP($A169+ROUND((COLUMN()-2)/24,5),'ОАО "АТС"'!$A$30:$F$773,4,FALSE())</f>
        <v>0</v>
      </c>
      <c r="J169" s="32" t="n">
        <f aca="false">VLOOKUP($A169+ROUND((COLUMN()-2)/24,5),'ОАО "АТС"'!$A$30:$F$773,4,FALSE())</f>
        <v>0.43</v>
      </c>
      <c r="K169" s="32" t="str">
        <f aca="false">VLOOKUP($A169+ROUND((COLUMN()-2)/24,5),'ОАО "АТС"'!$A$30:$F$773,4,FALSE())</f>
        <v>0</v>
      </c>
      <c r="L169" s="32" t="str">
        <f aca="false">VLOOKUP($A169+ROUND((COLUMN()-2)/24,5),'ОАО "АТС"'!$A$30:$F$773,4,FALSE())</f>
        <v>0</v>
      </c>
      <c r="M169" s="32" t="str">
        <f aca="false">VLOOKUP($A169+ROUND((COLUMN()-2)/24,5),'ОАО "АТС"'!$A$30:$F$773,4,FALSE())</f>
        <v>0</v>
      </c>
      <c r="N169" s="32" t="str">
        <f aca="false">VLOOKUP($A169+ROUND((COLUMN()-2)/24,5),'ОАО "АТС"'!$A$30:$F$773,4,FALSE())</f>
        <v>0</v>
      </c>
      <c r="O169" s="32" t="str">
        <f aca="false">VLOOKUP($A169+ROUND((COLUMN()-2)/24,5),'ОАО "АТС"'!$A$30:$F$773,4,FALSE())</f>
        <v>0</v>
      </c>
      <c r="P169" s="32" t="str">
        <f aca="false">VLOOKUP($A169+ROUND((COLUMN()-2)/24,5),'ОАО "АТС"'!$A$30:$F$773,4,FALSE())</f>
        <v>0</v>
      </c>
      <c r="Q169" s="32" t="str">
        <f aca="false">VLOOKUP($A169+ROUND((COLUMN()-2)/24,5),'ОАО "АТС"'!$A$30:$F$773,4,FALSE())</f>
        <v>0</v>
      </c>
      <c r="R169" s="32" t="str">
        <f aca="false">VLOOKUP($A169+ROUND((COLUMN()-2)/24,5),'ОАО "АТС"'!$A$30:$F$773,4,FALSE())</f>
        <v>0</v>
      </c>
      <c r="S169" s="32" t="str">
        <f aca="false">VLOOKUP($A169+ROUND((COLUMN()-2)/24,5),'ОАО "АТС"'!$A$30:$F$773,4,FALSE())</f>
        <v>0</v>
      </c>
      <c r="T169" s="32" t="str">
        <f aca="false">VLOOKUP($A169+ROUND((COLUMN()-2)/24,5),'ОАО "АТС"'!$A$30:$F$773,4,FALSE())</f>
        <v>0</v>
      </c>
      <c r="U169" s="32" t="str">
        <f aca="false">VLOOKUP($A169+ROUND((COLUMN()-2)/24,5),'ОАО "АТС"'!$A$30:$F$773,4,FALSE())</f>
        <v>0</v>
      </c>
      <c r="V169" s="32" t="str">
        <f aca="false">VLOOKUP($A169+ROUND((COLUMN()-2)/24,5),'ОАО "АТС"'!$A$30:$F$773,4,FALSE())</f>
        <v>0</v>
      </c>
      <c r="W169" s="32" t="str">
        <f aca="false">VLOOKUP($A169+ROUND((COLUMN()-2)/24,5),'ОАО "АТС"'!$A$30:$F$773,4,FALSE())</f>
        <v>0</v>
      </c>
      <c r="X169" s="32" t="str">
        <f aca="false">VLOOKUP($A169+ROUND((COLUMN()-2)/24,5),'ОАО "АТС"'!$A$30:$F$773,4,FALSE())</f>
        <v>0</v>
      </c>
      <c r="Y169" s="32" t="str">
        <f aca="false">VLOOKUP($A169+ROUND((COLUMN()-2)/24,5),'ОАО "АТС"'!$A$30:$F$773,4,FALSE())</f>
        <v>0</v>
      </c>
    </row>
    <row r="170" customFormat="false" ht="15" hidden="false" customHeight="false" outlineLevel="0" collapsed="false">
      <c r="A170" s="31" t="n">
        <f aca="false">A169+1</f>
        <v>40910</v>
      </c>
      <c r="B170" s="32" t="str">
        <f aca="false">VLOOKUP($A170+ROUND((COLUMN()-2)/24,5),'ОАО "АТС"'!$A$30:$F$773,4,FALSE())</f>
        <v>0</v>
      </c>
      <c r="C170" s="32" t="str">
        <f aca="false">VLOOKUP($A170+ROUND((COLUMN()-2)/24,5),'ОАО "АТС"'!$A$30:$F$773,4,FALSE())</f>
        <v>0</v>
      </c>
      <c r="D170" s="32" t="str">
        <f aca="false">VLOOKUP($A170+ROUND((COLUMN()-2)/24,5),'ОАО "АТС"'!$A$30:$F$773,4,FALSE())</f>
        <v>0</v>
      </c>
      <c r="E170" s="32" t="str">
        <f aca="false">VLOOKUP($A170+ROUND((COLUMN()-2)/24,5),'ОАО "АТС"'!$A$30:$F$773,4,FALSE())</f>
        <v>0</v>
      </c>
      <c r="F170" s="32" t="str">
        <f aca="false">VLOOKUP($A170+ROUND((COLUMN()-2)/24,5),'ОАО "АТС"'!$A$30:$F$773,4,FALSE())</f>
        <v>0</v>
      </c>
      <c r="G170" s="32" t="str">
        <f aca="false">VLOOKUP($A170+ROUND((COLUMN()-2)/24,5),'ОАО "АТС"'!$A$30:$F$773,4,FALSE())</f>
        <v>0</v>
      </c>
      <c r="H170" s="32" t="str">
        <f aca="false">VLOOKUP($A170+ROUND((COLUMN()-2)/24,5),'ОАО "АТС"'!$A$30:$F$773,4,FALSE())</f>
        <v>0</v>
      </c>
      <c r="I170" s="32" t="str">
        <f aca="false">VLOOKUP($A170+ROUND((COLUMN()-2)/24,5),'ОАО "АТС"'!$A$30:$F$773,4,FALSE())</f>
        <v>0</v>
      </c>
      <c r="J170" s="32" t="str">
        <f aca="false">VLOOKUP($A170+ROUND((COLUMN()-2)/24,5),'ОАО "АТС"'!$A$30:$F$773,4,FALSE())</f>
        <v>0</v>
      </c>
      <c r="K170" s="32" t="str">
        <f aca="false">VLOOKUP($A170+ROUND((COLUMN()-2)/24,5),'ОАО "АТС"'!$A$30:$F$773,4,FALSE())</f>
        <v>0</v>
      </c>
      <c r="L170" s="32" t="str">
        <f aca="false">VLOOKUP($A170+ROUND((COLUMN()-2)/24,5),'ОАО "АТС"'!$A$30:$F$773,4,FALSE())</f>
        <v>0</v>
      </c>
      <c r="M170" s="32" t="n">
        <f aca="false">VLOOKUP($A170+ROUND((COLUMN()-2)/24,5),'ОАО "АТС"'!$A$30:$F$773,4,FALSE())</f>
        <v>0.01</v>
      </c>
      <c r="N170" s="32" t="str">
        <f aca="false">VLOOKUP($A170+ROUND((COLUMN()-2)/24,5),'ОАО "АТС"'!$A$30:$F$773,4,FALSE())</f>
        <v>0</v>
      </c>
      <c r="O170" s="32" t="str">
        <f aca="false">VLOOKUP($A170+ROUND((COLUMN()-2)/24,5),'ОАО "АТС"'!$A$30:$F$773,4,FALSE())</f>
        <v>0</v>
      </c>
      <c r="P170" s="32" t="str">
        <f aca="false">VLOOKUP($A170+ROUND((COLUMN()-2)/24,5),'ОАО "АТС"'!$A$30:$F$773,4,FALSE())</f>
        <v>0</v>
      </c>
      <c r="Q170" s="32" t="n">
        <f aca="false">VLOOKUP($A170+ROUND((COLUMN()-2)/24,5),'ОАО "АТС"'!$A$30:$F$773,4,FALSE())</f>
        <v>0.01</v>
      </c>
      <c r="R170" s="32" t="str">
        <f aca="false">VLOOKUP($A170+ROUND((COLUMN()-2)/24,5),'ОАО "АТС"'!$A$30:$F$773,4,FALSE())</f>
        <v>0</v>
      </c>
      <c r="S170" s="32" t="n">
        <f aca="false">VLOOKUP($A170+ROUND((COLUMN()-2)/24,5),'ОАО "АТС"'!$A$30:$F$773,4,FALSE())</f>
        <v>1.89</v>
      </c>
      <c r="T170" s="32" t="str">
        <f aca="false">VLOOKUP($A170+ROUND((COLUMN()-2)/24,5),'ОАО "АТС"'!$A$30:$F$773,4,FALSE())</f>
        <v>0</v>
      </c>
      <c r="U170" s="32" t="str">
        <f aca="false">VLOOKUP($A170+ROUND((COLUMN()-2)/24,5),'ОАО "АТС"'!$A$30:$F$773,4,FALSE())</f>
        <v>0</v>
      </c>
      <c r="V170" s="32" t="str">
        <f aca="false">VLOOKUP($A170+ROUND((COLUMN()-2)/24,5),'ОАО "АТС"'!$A$30:$F$773,4,FALSE())</f>
        <v>0</v>
      </c>
      <c r="W170" s="32" t="n">
        <f aca="false">VLOOKUP($A170+ROUND((COLUMN()-2)/24,5),'ОАО "АТС"'!$A$30:$F$773,4,FALSE())</f>
        <v>0.01</v>
      </c>
      <c r="X170" s="32" t="n">
        <f aca="false">VLOOKUP($A170+ROUND((COLUMN()-2)/24,5),'ОАО "АТС"'!$A$30:$F$773,4,FALSE())</f>
        <v>0.01</v>
      </c>
      <c r="Y170" s="32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1" t="n">
        <f aca="false">A170+1</f>
        <v>40911</v>
      </c>
      <c r="B171" s="32" t="str">
        <f aca="false">VLOOKUP($A171+ROUND((COLUMN()-2)/24,5),'ОАО "АТС"'!$A$30:$F$773,4,FALSE())</f>
        <v>0</v>
      </c>
      <c r="C171" s="32" t="str">
        <f aca="false">VLOOKUP($A171+ROUND((COLUMN()-2)/24,5),'ОАО "АТС"'!$A$30:$F$773,4,FALSE())</f>
        <v>0</v>
      </c>
      <c r="D171" s="32" t="str">
        <f aca="false">VLOOKUP($A171+ROUND((COLUMN()-2)/24,5),'ОАО "АТС"'!$A$30:$F$773,4,FALSE())</f>
        <v>0</v>
      </c>
      <c r="E171" s="32" t="str">
        <f aca="false">VLOOKUP($A171+ROUND((COLUMN()-2)/24,5),'ОАО "АТС"'!$A$30:$F$773,4,FALSE())</f>
        <v>0</v>
      </c>
      <c r="F171" s="32" t="str">
        <f aca="false">VLOOKUP($A171+ROUND((COLUMN()-2)/24,5),'ОАО "АТС"'!$A$30:$F$773,4,FALSE())</f>
        <v>0</v>
      </c>
      <c r="G171" s="32" t="str">
        <f aca="false">VLOOKUP($A171+ROUND((COLUMN()-2)/24,5),'ОАО "АТС"'!$A$30:$F$773,4,FALSE())</f>
        <v>0</v>
      </c>
      <c r="H171" s="32" t="str">
        <f aca="false">VLOOKUP($A171+ROUND((COLUMN()-2)/24,5),'ОАО "АТС"'!$A$30:$F$773,4,FALSE())</f>
        <v>0</v>
      </c>
      <c r="I171" s="32" t="str">
        <f aca="false">VLOOKUP($A171+ROUND((COLUMN()-2)/24,5),'ОАО "АТС"'!$A$30:$F$773,4,FALSE())</f>
        <v>0</v>
      </c>
      <c r="J171" s="32" t="str">
        <f aca="false">VLOOKUP($A171+ROUND((COLUMN()-2)/24,5),'ОАО "АТС"'!$A$30:$F$773,4,FALSE())</f>
        <v>0</v>
      </c>
      <c r="K171" s="32" t="str">
        <f aca="false">VLOOKUP($A171+ROUND((COLUMN()-2)/24,5),'ОАО "АТС"'!$A$30:$F$773,4,FALSE())</f>
        <v>0</v>
      </c>
      <c r="L171" s="32" t="str">
        <f aca="false">VLOOKUP($A171+ROUND((COLUMN()-2)/24,5),'ОАО "АТС"'!$A$30:$F$773,4,FALSE())</f>
        <v>0</v>
      </c>
      <c r="M171" s="32" t="n">
        <f aca="false">VLOOKUP($A171+ROUND((COLUMN()-2)/24,5),'ОАО "АТС"'!$A$30:$F$773,4,FALSE())</f>
        <v>0.01</v>
      </c>
      <c r="N171" s="32" t="str">
        <f aca="false">VLOOKUP($A171+ROUND((COLUMN()-2)/24,5),'ОАО "АТС"'!$A$30:$F$773,4,FALSE())</f>
        <v>0</v>
      </c>
      <c r="O171" s="32" t="str">
        <f aca="false">VLOOKUP($A171+ROUND((COLUMN()-2)/24,5),'ОАО "АТС"'!$A$30:$F$773,4,FALSE())</f>
        <v>0</v>
      </c>
      <c r="P171" s="32" t="str">
        <f aca="false">VLOOKUP($A171+ROUND((COLUMN()-2)/24,5),'ОАО "АТС"'!$A$30:$F$773,4,FALSE())</f>
        <v>0</v>
      </c>
      <c r="Q171" s="32" t="str">
        <f aca="false">VLOOKUP($A171+ROUND((COLUMN()-2)/24,5),'ОАО "АТС"'!$A$30:$F$773,4,FALSE())</f>
        <v>0</v>
      </c>
      <c r="R171" s="32" t="n">
        <f aca="false">VLOOKUP($A171+ROUND((COLUMN()-2)/24,5),'ОАО "АТС"'!$A$30:$F$773,4,FALSE())</f>
        <v>0.59</v>
      </c>
      <c r="S171" s="32" t="n">
        <f aca="false">VLOOKUP($A171+ROUND((COLUMN()-2)/24,5),'ОАО "АТС"'!$A$30:$F$773,4,FALSE())</f>
        <v>156.84</v>
      </c>
      <c r="T171" s="32" t="n">
        <f aca="false">VLOOKUP($A171+ROUND((COLUMN()-2)/24,5),'ОАО "АТС"'!$A$30:$F$773,4,FALSE())</f>
        <v>83.17</v>
      </c>
      <c r="U171" s="32" t="n">
        <f aca="false">VLOOKUP($A171+ROUND((COLUMN()-2)/24,5),'ОАО "АТС"'!$A$30:$F$773,4,FALSE())</f>
        <v>41.57</v>
      </c>
      <c r="V171" s="32" t="n">
        <f aca="false">VLOOKUP($A171+ROUND((COLUMN()-2)/24,5),'ОАО "АТС"'!$A$30:$F$773,4,FALSE())</f>
        <v>26.9</v>
      </c>
      <c r="W171" s="32" t="str">
        <f aca="false">VLOOKUP($A171+ROUND((COLUMN()-2)/24,5),'ОАО "АТС"'!$A$30:$F$773,4,FALSE())</f>
        <v>0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12</v>
      </c>
      <c r="B172" s="32" t="str">
        <f aca="false">VLOOKUP($A172+ROUND((COLUMN()-2)/24,5),'ОАО "АТС"'!$A$30:$F$773,4,FALSE())</f>
        <v>0</v>
      </c>
      <c r="C172" s="32" t="str">
        <f aca="false">VLOOKUP($A172+ROUND((COLUMN()-2)/24,5),'ОАО "АТС"'!$A$30:$F$773,4,FALSE())</f>
        <v>0</v>
      </c>
      <c r="D172" s="32" t="str">
        <f aca="false">VLOOKUP($A172+ROUND((COLUMN()-2)/24,5),'ОАО "АТС"'!$A$30:$F$773,4,FALSE())</f>
        <v>0</v>
      </c>
      <c r="E172" s="32" t="str">
        <f aca="false">VLOOKUP($A172+ROUND((COLUMN()-2)/24,5),'ОАО "АТС"'!$A$30:$F$773,4,FALSE())</f>
        <v>0</v>
      </c>
      <c r="F172" s="32" t="str">
        <f aca="false">VLOOKUP($A172+ROUND((COLUMN()-2)/24,5),'ОАО "АТС"'!$A$30:$F$773,4,FALSE())</f>
        <v>0</v>
      </c>
      <c r="G172" s="32" t="str">
        <f aca="false">VLOOKUP($A172+ROUND((COLUMN()-2)/24,5),'ОАО "АТС"'!$A$30:$F$773,4,FALSE())</f>
        <v>0</v>
      </c>
      <c r="H172" s="32" t="str">
        <f aca="false">VLOOKUP($A172+ROUND((COLUMN()-2)/24,5),'ОАО "АТС"'!$A$30:$F$773,4,FALSE())</f>
        <v>0</v>
      </c>
      <c r="I172" s="32" t="str">
        <f aca="false">VLOOKUP($A172+ROUND((COLUMN()-2)/24,5),'ОАО "АТС"'!$A$30:$F$773,4,FALSE())</f>
        <v>0</v>
      </c>
      <c r="J172" s="32" t="str">
        <f aca="false">VLOOKUP($A172+ROUND((COLUMN()-2)/24,5),'ОАО "АТС"'!$A$30:$F$773,4,FALSE())</f>
        <v>0</v>
      </c>
      <c r="K172" s="32" t="n">
        <f aca="false">VLOOKUP($A172+ROUND((COLUMN()-2)/24,5),'ОАО "АТС"'!$A$30:$F$773,4,FALSE())</f>
        <v>0.54</v>
      </c>
      <c r="L172" s="32" t="str">
        <f aca="false">VLOOKUP($A172+ROUND((COLUMN()-2)/24,5),'ОАО "АТС"'!$A$30:$F$773,4,FALSE())</f>
        <v>0</v>
      </c>
      <c r="M172" s="32" t="str">
        <f aca="false">VLOOKUP($A172+ROUND((COLUMN()-2)/24,5),'ОАО "АТС"'!$A$30:$F$773,4,FALSE())</f>
        <v>0</v>
      </c>
      <c r="N172" s="32" t="str">
        <f aca="false">VLOOKUP($A172+ROUND((COLUMN()-2)/24,5),'ОАО "АТС"'!$A$30:$F$773,4,FALSE())</f>
        <v>0</v>
      </c>
      <c r="O172" s="32" t="str">
        <f aca="false">VLOOKUP($A172+ROUND((COLUMN()-2)/24,5),'ОАО "АТС"'!$A$30:$F$773,4,FALSE())</f>
        <v>0</v>
      </c>
      <c r="P172" s="32" t="str">
        <f aca="false">VLOOKUP($A172+ROUND((COLUMN()-2)/24,5),'ОАО "АТС"'!$A$30:$F$773,4,FALSE())</f>
        <v>0</v>
      </c>
      <c r="Q172" s="32" t="str">
        <f aca="false">VLOOKUP($A172+ROUND((COLUMN()-2)/24,5),'ОАО "АТС"'!$A$30:$F$773,4,FALSE())</f>
        <v>0</v>
      </c>
      <c r="R172" s="32" t="str">
        <f aca="false">VLOOKUP($A172+ROUND((COLUMN()-2)/24,5),'ОАО "АТС"'!$A$30:$F$773,4,FALSE())</f>
        <v>0</v>
      </c>
      <c r="S172" s="32" t="n">
        <f aca="false">VLOOKUP($A172+ROUND((COLUMN()-2)/24,5),'ОАО "АТС"'!$A$30:$F$773,4,FALSE())</f>
        <v>36.52</v>
      </c>
      <c r="T172" s="32" t="n">
        <f aca="false">VLOOKUP($A172+ROUND((COLUMN()-2)/24,5),'ОАО "АТС"'!$A$30:$F$773,4,FALSE())</f>
        <v>28.52</v>
      </c>
      <c r="U172" s="32" t="str">
        <f aca="false">VLOOKUP($A172+ROUND((COLUMN()-2)/24,5),'ОАО "АТС"'!$A$30:$F$773,4,FALSE())</f>
        <v>0</v>
      </c>
      <c r="V172" s="32" t="str">
        <f aca="false">VLOOKUP($A172+ROUND((COLUMN()-2)/24,5),'ОАО "АТС"'!$A$30:$F$773,4,FALSE())</f>
        <v>0</v>
      </c>
      <c r="W172" s="32" t="str">
        <f aca="false">VLOOKUP($A172+ROUND((COLUMN()-2)/24,5),'ОАО "АТС"'!$A$30:$F$773,4,FALSE())</f>
        <v>0</v>
      </c>
      <c r="X172" s="32" t="str">
        <f aca="false">VLOOKUP($A172+ROUND((COLUMN()-2)/24,5),'ОАО "АТС"'!$A$30:$F$773,4,FALSE())</f>
        <v>0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13</v>
      </c>
      <c r="B173" s="32" t="str">
        <f aca="false">VLOOKUP($A173+ROUND((COLUMN()-2)/24,5),'ОАО "АТС"'!$A$30:$F$773,4,FALSE())</f>
        <v>0</v>
      </c>
      <c r="C173" s="32" t="str">
        <f aca="false">VLOOKUP($A173+ROUND((COLUMN()-2)/24,5),'ОАО "АТС"'!$A$30:$F$773,4,FALSE())</f>
        <v>0</v>
      </c>
      <c r="D173" s="32" t="str">
        <f aca="false">VLOOKUP($A173+ROUND((COLUMN()-2)/24,5),'ОАО "АТС"'!$A$30:$F$773,4,FALSE())</f>
        <v>0</v>
      </c>
      <c r="E173" s="32" t="str">
        <f aca="false">VLOOKUP($A173+ROUND((COLUMN()-2)/24,5),'ОАО "АТС"'!$A$30:$F$773,4,FALSE())</f>
        <v>0</v>
      </c>
      <c r="F173" s="32" t="n">
        <f aca="false">VLOOKUP($A173+ROUND((COLUMN()-2)/24,5),'ОАО "АТС"'!$A$30:$F$773,4,FALSE())</f>
        <v>0.22</v>
      </c>
      <c r="G173" s="32" t="n">
        <f aca="false">VLOOKUP($A173+ROUND((COLUMN()-2)/24,5),'ОАО "АТС"'!$A$30:$F$773,4,FALSE())</f>
        <v>19.32</v>
      </c>
      <c r="H173" s="32" t="str">
        <f aca="false">VLOOKUP($A173+ROUND((COLUMN()-2)/24,5),'ОАО "АТС"'!$A$30:$F$773,4,FALSE())</f>
        <v>0</v>
      </c>
      <c r="I173" s="32" t="str">
        <f aca="false">VLOOKUP($A173+ROUND((COLUMN()-2)/24,5),'ОАО "АТС"'!$A$30:$F$773,4,FALSE())</f>
        <v>0</v>
      </c>
      <c r="J173" s="32" t="str">
        <f aca="false">VLOOKUP($A173+ROUND((COLUMN()-2)/24,5),'ОАО "АТС"'!$A$30:$F$773,4,FALSE())</f>
        <v>0</v>
      </c>
      <c r="K173" s="32" t="str">
        <f aca="false">VLOOKUP($A173+ROUND((COLUMN()-2)/24,5),'ОАО "АТС"'!$A$30:$F$773,4,FALSE())</f>
        <v>0</v>
      </c>
      <c r="L173" s="32" t="str">
        <f aca="false">VLOOKUP($A173+ROUND((COLUMN()-2)/24,5),'ОАО "АТС"'!$A$30:$F$773,4,FALSE())</f>
        <v>0</v>
      </c>
      <c r="M173" s="32" t="str">
        <f aca="false">VLOOKUP($A173+ROUND((COLUMN()-2)/24,5),'ОАО "АТС"'!$A$30:$F$773,4,FALSE())</f>
        <v>0</v>
      </c>
      <c r="N173" s="32" t="str">
        <f aca="false">VLOOKUP($A173+ROUND((COLUMN()-2)/24,5),'ОАО "АТС"'!$A$30:$F$773,4,FALSE())</f>
        <v>0</v>
      </c>
      <c r="O173" s="32" t="str">
        <f aca="false">VLOOKUP($A173+ROUND((COLUMN()-2)/24,5),'ОАО "АТС"'!$A$30:$F$773,4,FALSE())</f>
        <v>0</v>
      </c>
      <c r="P173" s="32" t="n">
        <f aca="false">VLOOKUP($A173+ROUND((COLUMN()-2)/24,5),'ОАО "АТС"'!$A$30:$F$773,4,FALSE())</f>
        <v>0.01</v>
      </c>
      <c r="Q173" s="32" t="str">
        <f aca="false">VLOOKUP($A173+ROUND((COLUMN()-2)/24,5),'ОАО "АТС"'!$A$30:$F$773,4,FALSE())</f>
        <v>0</v>
      </c>
      <c r="R173" s="32" t="str">
        <f aca="false">VLOOKUP($A173+ROUND((COLUMN()-2)/24,5),'ОАО "АТС"'!$A$30:$F$773,4,FALSE())</f>
        <v>0</v>
      </c>
      <c r="S173" s="32" t="n">
        <f aca="false">VLOOKUP($A173+ROUND((COLUMN()-2)/24,5),'ОАО "АТС"'!$A$30:$F$773,4,FALSE())</f>
        <v>0.46</v>
      </c>
      <c r="T173" s="32" t="str">
        <f aca="false">VLOOKUP($A173+ROUND((COLUMN()-2)/24,5),'ОАО "АТС"'!$A$30:$F$773,4,FALSE())</f>
        <v>0</v>
      </c>
      <c r="U173" s="32" t="str">
        <f aca="false">VLOOKUP($A173+ROUND((COLUMN()-2)/24,5),'ОАО "АТС"'!$A$30:$F$773,4,FALSE())</f>
        <v>0</v>
      </c>
      <c r="V173" s="32" t="str">
        <f aca="false">VLOOKUP($A173+ROUND((COLUMN()-2)/24,5),'ОАО "АТС"'!$A$30:$F$773,4,FALSE())</f>
        <v>0</v>
      </c>
      <c r="W173" s="32" t="str">
        <f aca="false">VLOOKUP($A173+ROUND((COLUMN()-2)/24,5),'ОАО "АТС"'!$A$30:$F$773,4,FALSE())</f>
        <v>0</v>
      </c>
      <c r="X173" s="32" t="str">
        <f aca="false">VLOOKUP($A173+ROUND((COLUMN()-2)/24,5),'ОАО "АТС"'!$A$30:$F$773,4,FALSE())</f>
        <v>0</v>
      </c>
      <c r="Y173" s="32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1" t="n">
        <f aca="false">A173+1</f>
        <v>40914</v>
      </c>
      <c r="B174" s="32" t="str">
        <f aca="false">VLOOKUP($A174+ROUND((COLUMN()-2)/24,5),'ОАО "АТС"'!$A$30:$F$773,4,FALSE())</f>
        <v>0</v>
      </c>
      <c r="C174" s="32" t="str">
        <f aca="false">VLOOKUP($A174+ROUND((COLUMN()-2)/24,5),'ОАО "АТС"'!$A$30:$F$773,4,FALSE())</f>
        <v>0</v>
      </c>
      <c r="D174" s="32" t="str">
        <f aca="false">VLOOKUP($A174+ROUND((COLUMN()-2)/24,5),'ОАО "АТС"'!$A$30:$F$773,4,FALSE())</f>
        <v>0</v>
      </c>
      <c r="E174" s="32" t="str">
        <f aca="false">VLOOKUP($A174+ROUND((COLUMN()-2)/24,5),'ОАО "АТС"'!$A$30:$F$773,4,FALSE())</f>
        <v>0</v>
      </c>
      <c r="F174" s="32" t="str">
        <f aca="false">VLOOKUP($A174+ROUND((COLUMN()-2)/24,5),'ОАО "АТС"'!$A$30:$F$773,4,FALSE())</f>
        <v>0</v>
      </c>
      <c r="G174" s="32" t="n">
        <f aca="false">VLOOKUP($A174+ROUND((COLUMN()-2)/24,5),'ОАО "АТС"'!$A$30:$F$773,4,FALSE())</f>
        <v>20.8</v>
      </c>
      <c r="H174" s="32" t="str">
        <f aca="false">VLOOKUP($A174+ROUND((COLUMN()-2)/24,5),'ОАО "АТС"'!$A$30:$F$773,4,FALSE())</f>
        <v>0</v>
      </c>
      <c r="I174" s="32" t="n">
        <f aca="false">VLOOKUP($A174+ROUND((COLUMN()-2)/24,5),'ОАО "АТС"'!$A$30:$F$773,4,FALSE())</f>
        <v>276.82</v>
      </c>
      <c r="J174" s="32" t="str">
        <f aca="false">VLOOKUP($A174+ROUND((COLUMN()-2)/24,5),'ОАО "АТС"'!$A$30:$F$773,4,FALSE())</f>
        <v>18</v>
      </c>
      <c r="K174" s="32" t="str">
        <f aca="false">VLOOKUP($A174+ROUND((COLUMN()-2)/24,5),'ОАО "АТС"'!$A$30:$F$773,4,FALSE())</f>
        <v>0</v>
      </c>
      <c r="L174" s="32" t="str">
        <f aca="false">VLOOKUP($A174+ROUND((COLUMN()-2)/24,5),'ОАО "АТС"'!$A$30:$F$773,4,FALSE())</f>
        <v>0</v>
      </c>
      <c r="M174" s="32" t="n">
        <f aca="false">VLOOKUP($A174+ROUND((COLUMN()-2)/24,5),'ОАО "АТС"'!$A$30:$F$773,4,FALSE())</f>
        <v>0.01</v>
      </c>
      <c r="N174" s="32" t="str">
        <f aca="false">VLOOKUP($A174+ROUND((COLUMN()-2)/24,5),'ОАО "АТС"'!$A$30:$F$773,4,FALSE())</f>
        <v>0</v>
      </c>
      <c r="O174" s="32" t="str">
        <f aca="false">VLOOKUP($A174+ROUND((COLUMN()-2)/24,5),'ОАО "АТС"'!$A$30:$F$773,4,FALSE())</f>
        <v>0</v>
      </c>
      <c r="P174" s="32" t="str">
        <f aca="false">VLOOKUP($A174+ROUND((COLUMN()-2)/24,5),'ОАО "АТС"'!$A$30:$F$773,4,FALSE())</f>
        <v>0</v>
      </c>
      <c r="Q174" s="32" t="str">
        <f aca="false">VLOOKUP($A174+ROUND((COLUMN()-2)/24,5),'ОАО "АТС"'!$A$30:$F$773,4,FALSE())</f>
        <v>0</v>
      </c>
      <c r="R174" s="32" t="str">
        <f aca="false">VLOOKUP($A174+ROUND((COLUMN()-2)/24,5),'ОАО "АТС"'!$A$30:$F$773,4,FALSE())</f>
        <v>0</v>
      </c>
      <c r="S174" s="32" t="str">
        <f aca="false">VLOOKUP($A174+ROUND((COLUMN()-2)/24,5),'ОАО "АТС"'!$A$30:$F$773,4,FALSE())</f>
        <v>0</v>
      </c>
      <c r="T174" s="32" t="str">
        <f aca="false">VLOOKUP($A174+ROUND((COLUMN()-2)/24,5),'ОАО "АТС"'!$A$30:$F$773,4,FALSE())</f>
        <v>0</v>
      </c>
      <c r="U174" s="32" t="str">
        <f aca="false">VLOOKUP($A174+ROUND((COLUMN()-2)/24,5),'ОАО "АТС"'!$A$30:$F$773,4,FALSE())</f>
        <v>0</v>
      </c>
      <c r="V174" s="32" t="str">
        <f aca="false">VLOOKUP($A174+ROUND((COLUMN()-2)/24,5),'ОАО "АТС"'!$A$30:$F$773,4,FALSE())</f>
        <v>0</v>
      </c>
      <c r="W174" s="32" t="n">
        <f aca="false">VLOOKUP($A174+ROUND((COLUMN()-2)/24,5),'ОАО "АТС"'!$A$30:$F$773,4,FALSE())</f>
        <v>0.55</v>
      </c>
      <c r="X174" s="32" t="str">
        <f aca="false">VLOOKUP($A174+ROUND((COLUMN()-2)/24,5),'ОАО "АТС"'!$A$30:$F$773,4,FALSE())</f>
        <v>0</v>
      </c>
      <c r="Y174" s="32" t="str">
        <f aca="false">VLOOKUP($A174+ROUND((COLUMN()-2)/24,5),'ОАО "АТС"'!$A$30:$F$773,4,FALSE())</f>
        <v>0</v>
      </c>
    </row>
    <row r="175" customFormat="false" ht="15" hidden="false" customHeight="false" outlineLevel="0" collapsed="false">
      <c r="A175" s="31" t="n">
        <f aca="false">A174+1</f>
        <v>40915</v>
      </c>
      <c r="B175" s="32" t="str">
        <f aca="false">VLOOKUP($A175+ROUND((COLUMN()-2)/24,5),'ОАО "АТС"'!$A$30:$F$773,4,FALSE())</f>
        <v>0</v>
      </c>
      <c r="C175" s="32" t="str">
        <f aca="false">VLOOKUP($A175+ROUND((COLUMN()-2)/24,5),'ОАО "АТС"'!$A$30:$F$773,4,FALSE())</f>
        <v>0</v>
      </c>
      <c r="D175" s="32" t="str">
        <f aca="false">VLOOKUP($A175+ROUND((COLUMN()-2)/24,5),'ОАО "АТС"'!$A$30:$F$773,4,FALSE())</f>
        <v>0</v>
      </c>
      <c r="E175" s="32" t="str">
        <f aca="false">VLOOKUP($A175+ROUND((COLUMN()-2)/24,5),'ОАО "АТС"'!$A$30:$F$773,4,FALSE())</f>
        <v>0</v>
      </c>
      <c r="F175" s="32" t="str">
        <f aca="false">VLOOKUP($A175+ROUND((COLUMN()-2)/24,5),'ОАО "АТС"'!$A$30:$F$773,4,FALSE())</f>
        <v>0</v>
      </c>
      <c r="G175" s="32" t="str">
        <f aca="false">VLOOKUP($A175+ROUND((COLUMN()-2)/24,5),'ОАО "АТС"'!$A$30:$F$773,4,FALSE())</f>
        <v>0</v>
      </c>
      <c r="H175" s="32" t="str">
        <f aca="false">VLOOKUP($A175+ROUND((COLUMN()-2)/24,5),'ОАО "АТС"'!$A$30:$F$773,4,FALSE())</f>
        <v>0</v>
      </c>
      <c r="I175" s="32" t="str">
        <f aca="false">VLOOKUP($A175+ROUND((COLUMN()-2)/24,5),'ОАО "АТС"'!$A$30:$F$773,4,FALSE())</f>
        <v>0</v>
      </c>
      <c r="J175" s="32" t="str">
        <f aca="false">VLOOKUP($A175+ROUND((COLUMN()-2)/24,5),'ОАО "АТС"'!$A$30:$F$773,4,FALSE())</f>
        <v>0</v>
      </c>
      <c r="K175" s="32" t="str">
        <f aca="false">VLOOKUP($A175+ROUND((COLUMN()-2)/24,5),'ОАО "АТС"'!$A$30:$F$773,4,FALSE())</f>
        <v>0</v>
      </c>
      <c r="L175" s="32" t="str">
        <f aca="false">VLOOKUP($A175+ROUND((COLUMN()-2)/24,5),'ОАО "АТС"'!$A$30:$F$773,4,FALSE())</f>
        <v>0</v>
      </c>
      <c r="M175" s="32" t="str">
        <f aca="false">VLOOKUP($A175+ROUND((COLUMN()-2)/24,5),'ОАО "АТС"'!$A$30:$F$773,4,FALSE())</f>
        <v>0</v>
      </c>
      <c r="N175" s="32" t="str">
        <f aca="false">VLOOKUP($A175+ROUND((COLUMN()-2)/24,5),'ОАО "АТС"'!$A$30:$F$773,4,FALSE())</f>
        <v>0</v>
      </c>
      <c r="O175" s="32" t="n">
        <f aca="false">VLOOKUP($A175+ROUND((COLUMN()-2)/24,5),'ОАО "АТС"'!$A$30:$F$773,4,FALSE())</f>
        <v>0.01</v>
      </c>
      <c r="P175" s="32" t="n">
        <f aca="false">VLOOKUP($A175+ROUND((COLUMN()-2)/24,5),'ОАО "АТС"'!$A$30:$F$773,4,FALSE())</f>
        <v>0.01</v>
      </c>
      <c r="Q175" s="32" t="str">
        <f aca="false">VLOOKUP($A175+ROUND((COLUMN()-2)/24,5),'ОАО "АТС"'!$A$30:$F$773,4,FALSE())</f>
        <v>0</v>
      </c>
      <c r="R175" s="32" t="str">
        <f aca="false">VLOOKUP($A175+ROUND((COLUMN()-2)/24,5),'ОАО "АТС"'!$A$30:$F$773,4,FALSE())</f>
        <v>0</v>
      </c>
      <c r="S175" s="32" t="str">
        <f aca="false">VLOOKUP($A175+ROUND((COLUMN()-2)/24,5),'ОАО "АТС"'!$A$30:$F$773,4,FALSE())</f>
        <v>0</v>
      </c>
      <c r="T175" s="32" t="str">
        <f aca="false">VLOOKUP($A175+ROUND((COLUMN()-2)/24,5),'ОАО "АТС"'!$A$30:$F$773,4,FALSE())</f>
        <v>0</v>
      </c>
      <c r="U175" s="32" t="str">
        <f aca="false">VLOOKUP($A175+ROUND((COLUMN()-2)/24,5),'ОАО "АТС"'!$A$30:$F$773,4,FALSE())</f>
        <v>0</v>
      </c>
      <c r="V175" s="32" t="str">
        <f aca="false">VLOOKUP($A175+ROUND((COLUMN()-2)/24,5),'ОАО "АТС"'!$A$30:$F$773,4,FALSE())</f>
        <v>0</v>
      </c>
      <c r="W175" s="32" t="str">
        <f aca="false">VLOOKUP($A175+ROUND((COLUMN()-2)/24,5),'ОАО "АТС"'!$A$30:$F$773,4,FALSE())</f>
        <v>0</v>
      </c>
      <c r="X175" s="32" t="n">
        <f aca="false">VLOOKUP($A175+ROUND((COLUMN()-2)/24,5),'ОАО "АТС"'!$A$30:$F$773,4,FALSE())</f>
        <v>0.01</v>
      </c>
      <c r="Y175" s="32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1" t="n">
        <f aca="false">A175+1</f>
        <v>40916</v>
      </c>
      <c r="B176" s="32" t="str">
        <f aca="false">VLOOKUP($A176+ROUND((COLUMN()-2)/24,5),'ОАО "АТС"'!$A$30:$F$773,4,FALSE())</f>
        <v>0</v>
      </c>
      <c r="C176" s="32" t="str">
        <f aca="false">VLOOKUP($A176+ROUND((COLUMN()-2)/24,5),'ОАО "АТС"'!$A$30:$F$773,4,FALSE())</f>
        <v>0</v>
      </c>
      <c r="D176" s="32" t="str">
        <f aca="false">VLOOKUP($A176+ROUND((COLUMN()-2)/24,5),'ОАО "АТС"'!$A$30:$F$773,4,FALSE())</f>
        <v>0</v>
      </c>
      <c r="E176" s="32" t="str">
        <f aca="false">VLOOKUP($A176+ROUND((COLUMN()-2)/24,5),'ОАО "АТС"'!$A$30:$F$773,4,FALSE())</f>
        <v>0</v>
      </c>
      <c r="F176" s="32" t="str">
        <f aca="false">VLOOKUP($A176+ROUND((COLUMN()-2)/24,5),'ОАО "АТС"'!$A$30:$F$773,4,FALSE())</f>
        <v>0</v>
      </c>
      <c r="G176" s="32" t="n">
        <f aca="false">VLOOKUP($A176+ROUND((COLUMN()-2)/24,5),'ОАО "АТС"'!$A$30:$F$773,4,FALSE())</f>
        <v>0.13</v>
      </c>
      <c r="H176" s="32" t="str">
        <f aca="false">VLOOKUP($A176+ROUND((COLUMN()-2)/24,5),'ОАО "АТС"'!$A$30:$F$773,4,FALSE())</f>
        <v>0</v>
      </c>
      <c r="I176" s="32" t="n">
        <f aca="false">VLOOKUP($A176+ROUND((COLUMN()-2)/24,5),'ОАО "АТС"'!$A$30:$F$773,4,FALSE())</f>
        <v>43.44</v>
      </c>
      <c r="J176" s="32" t="n">
        <f aca="false">VLOOKUP($A176+ROUND((COLUMN()-2)/24,5),'ОАО "АТС"'!$A$30:$F$773,4,FALSE())</f>
        <v>0.52</v>
      </c>
      <c r="K176" s="32" t="str">
        <f aca="false">VLOOKUP($A176+ROUND((COLUMN()-2)/24,5),'ОАО "АТС"'!$A$30:$F$773,4,FALSE())</f>
        <v>0</v>
      </c>
      <c r="L176" s="32" t="str">
        <f aca="false">VLOOKUP($A176+ROUND((COLUMN()-2)/24,5),'ОАО "АТС"'!$A$30:$F$773,4,FALSE())</f>
        <v>0</v>
      </c>
      <c r="M176" s="32" t="str">
        <f aca="false">VLOOKUP($A176+ROUND((COLUMN()-2)/24,5),'ОАО "АТС"'!$A$30:$F$773,4,FALSE())</f>
        <v>0</v>
      </c>
      <c r="N176" s="32" t="str">
        <f aca="false">VLOOKUP($A176+ROUND((COLUMN()-2)/24,5),'ОАО "АТС"'!$A$30:$F$773,4,FALSE())</f>
        <v>0</v>
      </c>
      <c r="O176" s="32" t="str">
        <f aca="false">VLOOKUP($A176+ROUND((COLUMN()-2)/24,5),'ОАО "АТС"'!$A$30:$F$773,4,FALSE())</f>
        <v>0</v>
      </c>
      <c r="P176" s="32" t="str">
        <f aca="false">VLOOKUP($A176+ROUND((COLUMN()-2)/24,5),'ОАО "АТС"'!$A$30:$F$773,4,FALSE())</f>
        <v>0</v>
      </c>
      <c r="Q176" s="32" t="str">
        <f aca="false">VLOOKUP($A176+ROUND((COLUMN()-2)/24,5),'ОАО "АТС"'!$A$30:$F$773,4,FALSE())</f>
        <v>0</v>
      </c>
      <c r="R176" s="32" t="n">
        <f aca="false">VLOOKUP($A176+ROUND((COLUMN()-2)/24,5),'ОАО "АТС"'!$A$30:$F$773,4,FALSE())</f>
        <v>0.24</v>
      </c>
      <c r="S176" s="32" t="n">
        <f aca="false">VLOOKUP($A176+ROUND((COLUMN()-2)/24,5),'ОАО "АТС"'!$A$30:$F$773,4,FALSE())</f>
        <v>41.62</v>
      </c>
      <c r="T176" s="32" t="n">
        <f aca="false">VLOOKUP($A176+ROUND((COLUMN()-2)/24,5),'ОАО "АТС"'!$A$30:$F$773,4,FALSE())</f>
        <v>0.5</v>
      </c>
      <c r="U176" s="32" t="str">
        <f aca="false">VLOOKUP($A176+ROUND((COLUMN()-2)/24,5),'ОАО "АТС"'!$A$30:$F$773,4,FALSE())</f>
        <v>0</v>
      </c>
      <c r="V176" s="32" t="n">
        <f aca="false">VLOOKUP($A176+ROUND((COLUMN()-2)/24,5),'ОАО "АТС"'!$A$30:$F$773,4,FALSE())</f>
        <v>0.01</v>
      </c>
      <c r="W176" s="32" t="str">
        <f aca="false">VLOOKUP($A176+ROUND((COLUMN()-2)/24,5),'ОАО "АТС"'!$A$30:$F$773,4,FALSE())</f>
        <v>0</v>
      </c>
      <c r="X176" s="32" t="str">
        <f aca="false">VLOOKUP($A176+ROUND((COLUMN()-2)/24,5),'ОАО "АТС"'!$A$30:$F$773,4,FALSE())</f>
        <v>0</v>
      </c>
      <c r="Y176" s="32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1" t="n">
        <f aca="false">A176+1</f>
        <v>40917</v>
      </c>
      <c r="B177" s="32" t="str">
        <f aca="false">VLOOKUP($A177+ROUND((COLUMN()-2)/24,5),'ОАО "АТС"'!$A$30:$F$773,4,FALSE())</f>
        <v>0</v>
      </c>
      <c r="C177" s="32" t="str">
        <f aca="false">VLOOKUP($A177+ROUND((COLUMN()-2)/24,5),'ОАО "АТС"'!$A$30:$F$773,4,FALSE())</f>
        <v>0</v>
      </c>
      <c r="D177" s="32" t="str">
        <f aca="false">VLOOKUP($A177+ROUND((COLUMN()-2)/24,5),'ОАО "АТС"'!$A$30:$F$773,4,FALSE())</f>
        <v>0</v>
      </c>
      <c r="E177" s="32" t="str">
        <f aca="false">VLOOKUP($A177+ROUND((COLUMN()-2)/24,5),'ОАО "АТС"'!$A$30:$F$773,4,FALSE())</f>
        <v>0</v>
      </c>
      <c r="F177" s="32" t="str">
        <f aca="false">VLOOKUP($A177+ROUND((COLUMN()-2)/24,5),'ОАО "АТС"'!$A$30:$F$773,4,FALSE())</f>
        <v>0</v>
      </c>
      <c r="G177" s="32" t="str">
        <f aca="false">VLOOKUP($A177+ROUND((COLUMN()-2)/24,5),'ОАО "АТС"'!$A$30:$F$773,4,FALSE())</f>
        <v>0</v>
      </c>
      <c r="H177" s="32" t="str">
        <f aca="false">VLOOKUP($A177+ROUND((COLUMN()-2)/24,5),'ОАО "АТС"'!$A$30:$F$773,4,FALSE())</f>
        <v>0</v>
      </c>
      <c r="I177" s="32" t="n">
        <f aca="false">VLOOKUP($A177+ROUND((COLUMN()-2)/24,5),'ОАО "АТС"'!$A$30:$F$773,4,FALSE())</f>
        <v>105.54</v>
      </c>
      <c r="J177" s="32" t="str">
        <f aca="false">VLOOKUP($A177+ROUND((COLUMN()-2)/24,5),'ОАО "АТС"'!$A$30:$F$773,4,FALSE())</f>
        <v>0</v>
      </c>
      <c r="K177" s="32" t="n">
        <f aca="false">VLOOKUP($A177+ROUND((COLUMN()-2)/24,5),'ОАО "АТС"'!$A$30:$F$773,4,FALSE())</f>
        <v>0.59</v>
      </c>
      <c r="L177" s="32" t="n">
        <f aca="false">VLOOKUP($A177+ROUND((COLUMN()-2)/24,5),'ОАО "АТС"'!$A$30:$F$773,4,FALSE())</f>
        <v>2.21</v>
      </c>
      <c r="M177" s="32" t="n">
        <f aca="false">VLOOKUP($A177+ROUND((COLUMN()-2)/24,5),'ОАО "АТС"'!$A$30:$F$773,4,FALSE())</f>
        <v>0.15</v>
      </c>
      <c r="N177" s="32" t="n">
        <f aca="false">VLOOKUP($A177+ROUND((COLUMN()-2)/24,5),'ОАО "АТС"'!$A$30:$F$773,4,FALSE())</f>
        <v>1.39</v>
      </c>
      <c r="O177" s="32" t="n">
        <f aca="false">VLOOKUP($A177+ROUND((COLUMN()-2)/24,5),'ОАО "АТС"'!$A$30:$F$773,4,FALSE())</f>
        <v>0.49</v>
      </c>
      <c r="P177" s="32" t="n">
        <f aca="false">VLOOKUP($A177+ROUND((COLUMN()-2)/24,5),'ОАО "АТС"'!$A$30:$F$773,4,FALSE())</f>
        <v>0.48</v>
      </c>
      <c r="Q177" s="32" t="n">
        <f aca="false">VLOOKUP($A177+ROUND((COLUMN()-2)/24,5),'ОАО "АТС"'!$A$30:$F$773,4,FALSE())</f>
        <v>1.6</v>
      </c>
      <c r="R177" s="32" t="n">
        <f aca="false">VLOOKUP($A177+ROUND((COLUMN()-2)/24,5),'ОАО "АТС"'!$A$30:$F$773,4,FALSE())</f>
        <v>14.17</v>
      </c>
      <c r="S177" s="32" t="n">
        <f aca="false">VLOOKUP($A177+ROUND((COLUMN()-2)/24,5),'ОАО "АТС"'!$A$30:$F$773,4,FALSE())</f>
        <v>106.28</v>
      </c>
      <c r="T177" s="32" t="n">
        <f aca="false">VLOOKUP($A177+ROUND((COLUMN()-2)/24,5),'ОАО "АТС"'!$A$30:$F$773,4,FALSE())</f>
        <v>30.31</v>
      </c>
      <c r="U177" s="32" t="n">
        <f aca="false">VLOOKUP($A177+ROUND((COLUMN()-2)/24,5),'ОАО "АТС"'!$A$30:$F$773,4,FALSE())</f>
        <v>12.89</v>
      </c>
      <c r="V177" s="32" t="n">
        <f aca="false">VLOOKUP($A177+ROUND((COLUMN()-2)/24,5),'ОАО "АТС"'!$A$30:$F$773,4,FALSE())</f>
        <v>0.38</v>
      </c>
      <c r="W177" s="32" t="str">
        <f aca="false">VLOOKUP($A177+ROUND((COLUMN()-2)/24,5),'ОАО "АТС"'!$A$30:$F$773,4,FALSE())</f>
        <v>0</v>
      </c>
      <c r="X177" s="32" t="str">
        <f aca="false">VLOOKUP($A177+ROUND((COLUMN()-2)/24,5),'ОАО "АТС"'!$A$30:$F$773,4,FALSE())</f>
        <v>0</v>
      </c>
      <c r="Y177" s="32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1" t="n">
        <f aca="false">A177+1</f>
        <v>40918</v>
      </c>
      <c r="B178" s="32" t="str">
        <f aca="false">VLOOKUP($A178+ROUND((COLUMN()-2)/24,5),'ОАО "АТС"'!$A$30:$F$773,4,FALSE())</f>
        <v>0</v>
      </c>
      <c r="C178" s="32" t="str">
        <f aca="false">VLOOKUP($A178+ROUND((COLUMN()-2)/24,5),'ОАО "АТС"'!$A$30:$F$773,4,FALSE())</f>
        <v>0</v>
      </c>
      <c r="D178" s="32" t="str">
        <f aca="false">VLOOKUP($A178+ROUND((COLUMN()-2)/24,5),'ОАО "АТС"'!$A$30:$F$773,4,FALSE())</f>
        <v>0</v>
      </c>
      <c r="E178" s="32" t="str">
        <f aca="false">VLOOKUP($A178+ROUND((COLUMN()-2)/24,5),'ОАО "АТС"'!$A$30:$F$773,4,FALSE())</f>
        <v>0</v>
      </c>
      <c r="F178" s="32" t="str">
        <f aca="false">VLOOKUP($A178+ROUND((COLUMN()-2)/24,5),'ОАО "АТС"'!$A$30:$F$773,4,FALSE())</f>
        <v>0</v>
      </c>
      <c r="G178" s="32" t="n">
        <f aca="false">VLOOKUP($A178+ROUND((COLUMN()-2)/24,5),'ОАО "АТС"'!$A$30:$F$773,4,FALSE())</f>
        <v>69.74</v>
      </c>
      <c r="H178" s="32" t="n">
        <f aca="false">VLOOKUP($A178+ROUND((COLUMN()-2)/24,5),'ОАО "АТС"'!$A$30:$F$773,4,FALSE())</f>
        <v>125.93</v>
      </c>
      <c r="I178" s="32" t="n">
        <f aca="false">VLOOKUP($A178+ROUND((COLUMN()-2)/24,5),'ОАО "АТС"'!$A$30:$F$773,4,FALSE())</f>
        <v>74.32</v>
      </c>
      <c r="J178" s="32" t="n">
        <f aca="false">VLOOKUP($A178+ROUND((COLUMN()-2)/24,5),'ОАО "АТС"'!$A$30:$F$773,4,FALSE())</f>
        <v>141.9</v>
      </c>
      <c r="K178" s="32" t="n">
        <f aca="false">VLOOKUP($A178+ROUND((COLUMN()-2)/24,5),'ОАО "АТС"'!$A$30:$F$773,4,FALSE())</f>
        <v>99.49</v>
      </c>
      <c r="L178" s="32" t="n">
        <f aca="false">VLOOKUP($A178+ROUND((COLUMN()-2)/24,5),'ОАО "АТС"'!$A$30:$F$773,4,FALSE())</f>
        <v>125.02</v>
      </c>
      <c r="M178" s="32" t="n">
        <f aca="false">VLOOKUP($A178+ROUND((COLUMN()-2)/24,5),'ОАО "АТС"'!$A$30:$F$773,4,FALSE())</f>
        <v>75.44</v>
      </c>
      <c r="N178" s="32" t="str">
        <f aca="false">VLOOKUP($A178+ROUND((COLUMN()-2)/24,5),'ОАО "АТС"'!$A$30:$F$773,4,FALSE())</f>
        <v>0</v>
      </c>
      <c r="O178" s="32" t="str">
        <f aca="false">VLOOKUP($A178+ROUND((COLUMN()-2)/24,5),'ОАО "АТС"'!$A$30:$F$773,4,FALSE())</f>
        <v>0</v>
      </c>
      <c r="P178" s="32" t="str">
        <f aca="false">VLOOKUP($A178+ROUND((COLUMN()-2)/24,5),'ОАО "АТС"'!$A$30:$F$773,4,FALSE())</f>
        <v>0</v>
      </c>
      <c r="Q178" s="32" t="str">
        <f aca="false">VLOOKUP($A178+ROUND((COLUMN()-2)/24,5),'ОАО "АТС"'!$A$30:$F$773,4,FALSE())</f>
        <v>0</v>
      </c>
      <c r="R178" s="32" t="str">
        <f aca="false">VLOOKUP($A178+ROUND((COLUMN()-2)/24,5),'ОАО "АТС"'!$A$30:$F$773,4,FALSE())</f>
        <v>0</v>
      </c>
      <c r="S178" s="32" t="n">
        <f aca="false">VLOOKUP($A178+ROUND((COLUMN()-2)/24,5),'ОАО "АТС"'!$A$30:$F$773,4,FALSE())</f>
        <v>0.07</v>
      </c>
      <c r="T178" s="32" t="n">
        <f aca="false">VLOOKUP($A178+ROUND((COLUMN()-2)/24,5),'ОАО "АТС"'!$A$30:$F$773,4,FALSE())</f>
        <v>209.36</v>
      </c>
      <c r="U178" s="32" t="str">
        <f aca="false">VLOOKUP($A178+ROUND((COLUMN()-2)/24,5),'ОАО "АТС"'!$A$30:$F$773,4,FALSE())</f>
        <v>0</v>
      </c>
      <c r="V178" s="32" t="str">
        <f aca="false">VLOOKUP($A178+ROUND((COLUMN()-2)/24,5),'ОАО "АТС"'!$A$30:$F$773,4,FALSE())</f>
        <v>0</v>
      </c>
      <c r="W178" s="32" t="str">
        <f aca="false">VLOOKUP($A178+ROUND((COLUMN()-2)/24,5),'ОАО "АТС"'!$A$30:$F$773,4,FALSE())</f>
        <v>0</v>
      </c>
      <c r="X178" s="32" t="str">
        <f aca="false">VLOOKUP($A178+ROUND((COLUMN()-2)/24,5),'ОАО "АТС"'!$A$30:$F$773,4,FALSE())</f>
        <v>0</v>
      </c>
      <c r="Y178" s="32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1" t="n">
        <f aca="false">A178+1</f>
        <v>40919</v>
      </c>
      <c r="B179" s="32" t="str">
        <f aca="false">VLOOKUP($A179+ROUND((COLUMN()-2)/24,5),'ОАО "АТС"'!$A$30:$F$773,4,FALSE())</f>
        <v>0</v>
      </c>
      <c r="C179" s="32" t="str">
        <f aca="false">VLOOKUP($A179+ROUND((COLUMN()-2)/24,5),'ОАО "АТС"'!$A$30:$F$773,4,FALSE())</f>
        <v>0</v>
      </c>
      <c r="D179" s="32" t="str">
        <f aca="false">VLOOKUP($A179+ROUND((COLUMN()-2)/24,5),'ОАО "АТС"'!$A$30:$F$773,4,FALSE())</f>
        <v>0</v>
      </c>
      <c r="E179" s="32" t="str">
        <f aca="false">VLOOKUP($A179+ROUND((COLUMN()-2)/24,5),'ОАО "АТС"'!$A$30:$F$773,4,FALSE())</f>
        <v>0</v>
      </c>
      <c r="F179" s="32" t="n">
        <f aca="false">VLOOKUP($A179+ROUND((COLUMN()-2)/24,5),'ОАО "АТС"'!$A$30:$F$773,4,FALSE())</f>
        <v>0.5</v>
      </c>
      <c r="G179" s="32" t="n">
        <f aca="false">VLOOKUP($A179+ROUND((COLUMN()-2)/24,5),'ОАО "АТС"'!$A$30:$F$773,4,FALSE())</f>
        <v>124.09</v>
      </c>
      <c r="H179" s="32" t="n">
        <f aca="false">VLOOKUP($A179+ROUND((COLUMN()-2)/24,5),'ОАО "АТС"'!$A$30:$F$773,4,FALSE())</f>
        <v>208.59</v>
      </c>
      <c r="I179" s="32" t="n">
        <f aca="false">VLOOKUP($A179+ROUND((COLUMN()-2)/24,5),'ОАО "АТС"'!$A$30:$F$773,4,FALSE())</f>
        <v>20.71</v>
      </c>
      <c r="J179" s="32" t="n">
        <f aca="false">VLOOKUP($A179+ROUND((COLUMN()-2)/24,5),'ОАО "АТС"'!$A$30:$F$773,4,FALSE())</f>
        <v>94.95</v>
      </c>
      <c r="K179" s="32" t="n">
        <f aca="false">VLOOKUP($A179+ROUND((COLUMN()-2)/24,5),'ОАО "АТС"'!$A$30:$F$773,4,FALSE())</f>
        <v>87.38</v>
      </c>
      <c r="L179" s="32" t="n">
        <f aca="false">VLOOKUP($A179+ROUND((COLUMN()-2)/24,5),'ОАО "АТС"'!$A$30:$F$773,4,FALSE())</f>
        <v>103.06</v>
      </c>
      <c r="M179" s="32" t="n">
        <f aca="false">VLOOKUP($A179+ROUND((COLUMN()-2)/24,5),'ОАО "АТС"'!$A$30:$F$773,4,FALSE())</f>
        <v>64.86</v>
      </c>
      <c r="N179" s="32" t="n">
        <f aca="false">VLOOKUP($A179+ROUND((COLUMN()-2)/24,5),'ОАО "АТС"'!$A$30:$F$773,4,FALSE())</f>
        <v>0.23</v>
      </c>
      <c r="O179" s="32" t="n">
        <f aca="false">VLOOKUP($A179+ROUND((COLUMN()-2)/24,5),'ОАО "АТС"'!$A$30:$F$773,4,FALSE())</f>
        <v>0.39</v>
      </c>
      <c r="P179" s="32" t="str">
        <f aca="false">VLOOKUP($A179+ROUND((COLUMN()-2)/24,5),'ОАО "АТС"'!$A$30:$F$773,4,FALSE())</f>
        <v>0</v>
      </c>
      <c r="Q179" s="32" t="str">
        <f aca="false">VLOOKUP($A179+ROUND((COLUMN()-2)/24,5),'ОАО "АТС"'!$A$30:$F$773,4,FALSE())</f>
        <v>0</v>
      </c>
      <c r="R179" s="32" t="str">
        <f aca="false">VLOOKUP($A179+ROUND((COLUMN()-2)/24,5),'ОАО "АТС"'!$A$30:$F$773,4,FALSE())</f>
        <v>0</v>
      </c>
      <c r="S179" s="32" t="n">
        <f aca="false">VLOOKUP($A179+ROUND((COLUMN()-2)/24,5),'ОАО "АТС"'!$A$30:$F$773,4,FALSE())</f>
        <v>19.83</v>
      </c>
      <c r="T179" s="32" t="n">
        <f aca="false">VLOOKUP($A179+ROUND((COLUMN()-2)/24,5),'ОАО "АТС"'!$A$30:$F$773,4,FALSE())</f>
        <v>25.34</v>
      </c>
      <c r="U179" s="32" t="n">
        <f aca="false">VLOOKUP($A179+ROUND((COLUMN()-2)/24,5),'ОАО "АТС"'!$A$30:$F$773,4,FALSE())</f>
        <v>7.93</v>
      </c>
      <c r="V179" s="32" t="n">
        <f aca="false">VLOOKUP($A179+ROUND((COLUMN()-2)/24,5),'ОАО "АТС"'!$A$30:$F$773,4,FALSE())</f>
        <v>0.55</v>
      </c>
      <c r="W179" s="32" t="str">
        <f aca="false">VLOOKUP($A179+ROUND((COLUMN()-2)/24,5),'ОАО "АТС"'!$A$30:$F$773,4,FALSE())</f>
        <v>0</v>
      </c>
      <c r="X179" s="32" t="str">
        <f aca="false">VLOOKUP($A179+ROUND((COLUMN()-2)/24,5),'ОАО "АТС"'!$A$30:$F$773,4,FALSE())</f>
        <v>0</v>
      </c>
      <c r="Y179" s="32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1" t="n">
        <f aca="false">A179+1</f>
        <v>40920</v>
      </c>
      <c r="B180" s="32" t="str">
        <f aca="false">VLOOKUP($A180+ROUND((COLUMN()-2)/24,5),'ОАО "АТС"'!$A$30:$F$773,4,FALSE())</f>
        <v>0</v>
      </c>
      <c r="C180" s="32" t="str">
        <f aca="false">VLOOKUP($A180+ROUND((COLUMN()-2)/24,5),'ОАО "АТС"'!$A$30:$F$773,4,FALSE())</f>
        <v>0</v>
      </c>
      <c r="D180" s="32" t="str">
        <f aca="false">VLOOKUP($A180+ROUND((COLUMN()-2)/24,5),'ОАО "АТС"'!$A$30:$F$773,4,FALSE())</f>
        <v>0</v>
      </c>
      <c r="E180" s="32" t="str">
        <f aca="false">VLOOKUP($A180+ROUND((COLUMN()-2)/24,5),'ОАО "АТС"'!$A$30:$F$773,4,FALSE())</f>
        <v>0</v>
      </c>
      <c r="F180" s="32" t="str">
        <f aca="false">VLOOKUP($A180+ROUND((COLUMN()-2)/24,5),'ОАО "АТС"'!$A$30:$F$773,4,FALSE())</f>
        <v>0</v>
      </c>
      <c r="G180" s="32" t="n">
        <f aca="false">VLOOKUP($A180+ROUND((COLUMN()-2)/24,5),'ОАО "АТС"'!$A$30:$F$773,4,FALSE())</f>
        <v>141.62</v>
      </c>
      <c r="H180" s="32" t="n">
        <f aca="false">VLOOKUP($A180+ROUND((COLUMN()-2)/24,5),'ОАО "АТС"'!$A$30:$F$773,4,FALSE())</f>
        <v>309.2</v>
      </c>
      <c r="I180" s="32" t="n">
        <f aca="false">VLOOKUP($A180+ROUND((COLUMN()-2)/24,5),'ОАО "АТС"'!$A$30:$F$773,4,FALSE())</f>
        <v>3.61</v>
      </c>
      <c r="J180" s="32" t="n">
        <f aca="false">VLOOKUP($A180+ROUND((COLUMN()-2)/24,5),'ОАО "АТС"'!$A$30:$F$773,4,FALSE())</f>
        <v>9.47</v>
      </c>
      <c r="K180" s="32" t="str">
        <f aca="false">VLOOKUP($A180+ROUND((COLUMN()-2)/24,5),'ОАО "АТС"'!$A$30:$F$773,4,FALSE())</f>
        <v>0</v>
      </c>
      <c r="L180" s="32" t="str">
        <f aca="false">VLOOKUP($A180+ROUND((COLUMN()-2)/24,5),'ОАО "АТС"'!$A$30:$F$773,4,FALSE())</f>
        <v>0</v>
      </c>
      <c r="M180" s="32" t="str">
        <f aca="false">VLOOKUP($A180+ROUND((COLUMN()-2)/24,5),'ОАО "АТС"'!$A$30:$F$773,4,FALSE())</f>
        <v>0</v>
      </c>
      <c r="N180" s="32" t="str">
        <f aca="false">VLOOKUP($A180+ROUND((COLUMN()-2)/24,5),'ОАО "АТС"'!$A$30:$F$773,4,FALSE())</f>
        <v>0</v>
      </c>
      <c r="O180" s="32" t="str">
        <f aca="false">VLOOKUP($A180+ROUND((COLUMN()-2)/24,5),'ОАО "АТС"'!$A$30:$F$773,4,FALSE())</f>
        <v>0</v>
      </c>
      <c r="P180" s="32" t="str">
        <f aca="false">VLOOKUP($A180+ROUND((COLUMN()-2)/24,5),'ОАО "АТС"'!$A$30:$F$773,4,FALSE())</f>
        <v>0</v>
      </c>
      <c r="Q180" s="32" t="str">
        <f aca="false">VLOOKUP($A180+ROUND((COLUMN()-2)/24,5),'ОАО "АТС"'!$A$30:$F$773,4,FALSE())</f>
        <v>0</v>
      </c>
      <c r="R180" s="32" t="str">
        <f aca="false">VLOOKUP($A180+ROUND((COLUMN()-2)/24,5),'ОАО "АТС"'!$A$30:$F$773,4,FALSE())</f>
        <v>0</v>
      </c>
      <c r="S180" s="32" t="str">
        <f aca="false">VLOOKUP($A180+ROUND((COLUMN()-2)/24,5),'ОАО "АТС"'!$A$30:$F$773,4,FALSE())</f>
        <v>0</v>
      </c>
      <c r="T180" s="32" t="n">
        <f aca="false">VLOOKUP($A180+ROUND((COLUMN()-2)/24,5),'ОАО "АТС"'!$A$30:$F$773,4,FALSE())</f>
        <v>22.53</v>
      </c>
      <c r="U180" s="32" t="str">
        <f aca="false">VLOOKUP($A180+ROUND((COLUMN()-2)/24,5),'ОАО "АТС"'!$A$30:$F$773,4,FALSE())</f>
        <v>0</v>
      </c>
      <c r="V180" s="32" t="str">
        <f aca="false">VLOOKUP($A180+ROUND((COLUMN()-2)/24,5),'ОАО "АТС"'!$A$30:$F$773,4,FALSE())</f>
        <v>0</v>
      </c>
      <c r="W180" s="32" t="str">
        <f aca="false">VLOOKUP($A180+ROUND((COLUMN()-2)/24,5),'ОАО "АТС"'!$A$30:$F$773,4,FALSE())</f>
        <v>0</v>
      </c>
      <c r="X180" s="32" t="str">
        <f aca="false">VLOOKUP($A180+ROUND((COLUMN()-2)/24,5),'ОАО "АТС"'!$A$30:$F$773,4,FALSE())</f>
        <v>0</v>
      </c>
      <c r="Y180" s="32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1" t="n">
        <f aca="false">A180+1</f>
        <v>40921</v>
      </c>
      <c r="B181" s="32" t="str">
        <f aca="false">VLOOKUP($A181+ROUND((COLUMN()-2)/24,5),'ОАО "АТС"'!$A$30:$F$773,4,FALSE())</f>
        <v>0</v>
      </c>
      <c r="C181" s="32" t="str">
        <f aca="false">VLOOKUP($A181+ROUND((COLUMN()-2)/24,5),'ОАО "АТС"'!$A$30:$F$773,4,FALSE())</f>
        <v>0</v>
      </c>
      <c r="D181" s="32" t="str">
        <f aca="false">VLOOKUP($A181+ROUND((COLUMN()-2)/24,5),'ОАО "АТС"'!$A$30:$F$773,4,FALSE())</f>
        <v>0</v>
      </c>
      <c r="E181" s="32" t="n">
        <f aca="false">VLOOKUP($A181+ROUND((COLUMN()-2)/24,5),'ОАО "АТС"'!$A$30:$F$773,4,FALSE())</f>
        <v>348.61</v>
      </c>
      <c r="F181" s="32" t="n">
        <f aca="false">VLOOKUP($A181+ROUND((COLUMN()-2)/24,5),'ОАО "АТС"'!$A$30:$F$773,4,FALSE())</f>
        <v>666.06</v>
      </c>
      <c r="G181" s="32" t="n">
        <f aca="false">VLOOKUP($A181+ROUND((COLUMN()-2)/24,5),'ОАО "АТС"'!$A$30:$F$773,4,FALSE())</f>
        <v>804.58</v>
      </c>
      <c r="H181" s="32" t="n">
        <f aca="false">VLOOKUP($A181+ROUND((COLUMN()-2)/24,5),'ОАО "АТС"'!$A$30:$F$773,4,FALSE())</f>
        <v>303.82</v>
      </c>
      <c r="I181" s="32" t="n">
        <f aca="false">VLOOKUP($A181+ROUND((COLUMN()-2)/24,5),'ОАО "АТС"'!$A$30:$F$773,4,FALSE())</f>
        <v>9.33</v>
      </c>
      <c r="J181" s="32" t="n">
        <f aca="false">VLOOKUP($A181+ROUND((COLUMN()-2)/24,5),'ОАО "АТС"'!$A$30:$F$773,4,FALSE())</f>
        <v>14.55</v>
      </c>
      <c r="K181" s="32" t="n">
        <f aca="false">VLOOKUP($A181+ROUND((COLUMN()-2)/24,5),'ОАО "АТС"'!$A$30:$F$773,4,FALSE())</f>
        <v>3.17</v>
      </c>
      <c r="L181" s="32" t="str">
        <f aca="false">VLOOKUP($A181+ROUND((COLUMN()-2)/24,5),'ОАО "АТС"'!$A$30:$F$773,4,FALSE())</f>
        <v>7</v>
      </c>
      <c r="M181" s="32" t="n">
        <f aca="false">VLOOKUP($A181+ROUND((COLUMN()-2)/24,5),'ОАО "АТС"'!$A$30:$F$773,4,FALSE())</f>
        <v>2.97</v>
      </c>
      <c r="N181" s="32" t="n">
        <f aca="false">VLOOKUP($A181+ROUND((COLUMN()-2)/24,5),'ОАО "АТС"'!$A$30:$F$773,4,FALSE())</f>
        <v>2.33</v>
      </c>
      <c r="O181" s="32" t="n">
        <f aca="false">VLOOKUP($A181+ROUND((COLUMN()-2)/24,5),'ОАО "АТС"'!$A$30:$F$773,4,FALSE())</f>
        <v>3.02</v>
      </c>
      <c r="P181" s="32" t="n">
        <f aca="false">VLOOKUP($A181+ROUND((COLUMN()-2)/24,5),'ОАО "АТС"'!$A$30:$F$773,4,FALSE())</f>
        <v>1.38</v>
      </c>
      <c r="Q181" s="32" t="str">
        <f aca="false">VLOOKUP($A181+ROUND((COLUMN()-2)/24,5),'ОАО "АТС"'!$A$30:$F$773,4,FALSE())</f>
        <v>0</v>
      </c>
      <c r="R181" s="32" t="n">
        <f aca="false">VLOOKUP($A181+ROUND((COLUMN()-2)/24,5),'ОАО "АТС"'!$A$30:$F$773,4,FALSE())</f>
        <v>0.41</v>
      </c>
      <c r="S181" s="32" t="n">
        <f aca="false">VLOOKUP($A181+ROUND((COLUMN()-2)/24,5),'ОАО "АТС"'!$A$30:$F$773,4,FALSE())</f>
        <v>21.98</v>
      </c>
      <c r="T181" s="32" t="n">
        <f aca="false">VLOOKUP($A181+ROUND((COLUMN()-2)/24,5),'ОАО "АТС"'!$A$30:$F$773,4,FALSE())</f>
        <v>56.64</v>
      </c>
      <c r="U181" s="32" t="n">
        <f aca="false">VLOOKUP($A181+ROUND((COLUMN()-2)/24,5),'ОАО "АТС"'!$A$30:$F$773,4,FALSE())</f>
        <v>49.48</v>
      </c>
      <c r="V181" s="32" t="n">
        <f aca="false">VLOOKUP($A181+ROUND((COLUMN()-2)/24,5),'ОАО "АТС"'!$A$30:$F$773,4,FALSE())</f>
        <v>7.79</v>
      </c>
      <c r="W181" s="32" t="str">
        <f aca="false">VLOOKUP($A181+ROUND((COLUMN()-2)/24,5),'ОАО "АТС"'!$A$30:$F$773,4,FALSE())</f>
        <v>0</v>
      </c>
      <c r="X181" s="32" t="str">
        <f aca="false">VLOOKUP($A181+ROUND((COLUMN()-2)/24,5),'ОАО "АТС"'!$A$30:$F$773,4,FALSE())</f>
        <v>0</v>
      </c>
      <c r="Y181" s="32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1" t="n">
        <f aca="false">A181+1</f>
        <v>40922</v>
      </c>
      <c r="B182" s="32" t="str">
        <f aca="false">VLOOKUP($A182+ROUND((COLUMN()-2)/24,5),'ОАО "АТС"'!$A$30:$F$773,4,FALSE())</f>
        <v>0</v>
      </c>
      <c r="C182" s="32" t="str">
        <f aca="false">VLOOKUP($A182+ROUND((COLUMN()-2)/24,5),'ОАО "АТС"'!$A$30:$F$773,4,FALSE())</f>
        <v>0</v>
      </c>
      <c r="D182" s="32" t="str">
        <f aca="false">VLOOKUP($A182+ROUND((COLUMN()-2)/24,5),'ОАО "АТС"'!$A$30:$F$773,4,FALSE())</f>
        <v>0</v>
      </c>
      <c r="E182" s="32" t="str">
        <f aca="false">VLOOKUP($A182+ROUND((COLUMN()-2)/24,5),'ОАО "АТС"'!$A$30:$F$773,4,FALSE())</f>
        <v>0</v>
      </c>
      <c r="F182" s="32" t="str">
        <f aca="false">VLOOKUP($A182+ROUND((COLUMN()-2)/24,5),'ОАО "АТС"'!$A$30:$F$773,4,FALSE())</f>
        <v>0</v>
      </c>
      <c r="G182" s="32" t="n">
        <f aca="false">VLOOKUP($A182+ROUND((COLUMN()-2)/24,5),'ОАО "АТС"'!$A$30:$F$773,4,FALSE())</f>
        <v>67.78</v>
      </c>
      <c r="H182" s="32" t="n">
        <f aca="false">VLOOKUP($A182+ROUND((COLUMN()-2)/24,5),'ОАО "АТС"'!$A$30:$F$773,4,FALSE())</f>
        <v>155.31</v>
      </c>
      <c r="I182" s="32" t="n">
        <f aca="false">VLOOKUP($A182+ROUND((COLUMN()-2)/24,5),'ОАО "АТС"'!$A$30:$F$773,4,FALSE())</f>
        <v>0.16</v>
      </c>
      <c r="J182" s="32" t="n">
        <f aca="false">VLOOKUP($A182+ROUND((COLUMN()-2)/24,5),'ОАО "АТС"'!$A$30:$F$773,4,FALSE())</f>
        <v>30.45</v>
      </c>
      <c r="K182" s="32" t="n">
        <f aca="false">VLOOKUP($A182+ROUND((COLUMN()-2)/24,5),'ОАО "АТС"'!$A$30:$F$773,4,FALSE())</f>
        <v>28.79</v>
      </c>
      <c r="L182" s="32" t="n">
        <f aca="false">VLOOKUP($A182+ROUND((COLUMN()-2)/24,5),'ОАО "АТС"'!$A$30:$F$773,4,FALSE())</f>
        <v>27.56</v>
      </c>
      <c r="M182" s="32" t="n">
        <f aca="false">VLOOKUP($A182+ROUND((COLUMN()-2)/24,5),'ОАО "АТС"'!$A$30:$F$773,4,FALSE())</f>
        <v>0.34</v>
      </c>
      <c r="N182" s="32" t="str">
        <f aca="false">VLOOKUP($A182+ROUND((COLUMN()-2)/24,5),'ОАО "АТС"'!$A$30:$F$773,4,FALSE())</f>
        <v>0</v>
      </c>
      <c r="O182" s="32" t="str">
        <f aca="false">VLOOKUP($A182+ROUND((COLUMN()-2)/24,5),'ОАО "АТС"'!$A$30:$F$773,4,FALSE())</f>
        <v>0</v>
      </c>
      <c r="P182" s="32" t="str">
        <f aca="false">VLOOKUP($A182+ROUND((COLUMN()-2)/24,5),'ОАО "АТС"'!$A$30:$F$773,4,FALSE())</f>
        <v>0</v>
      </c>
      <c r="Q182" s="32" t="str">
        <f aca="false">VLOOKUP($A182+ROUND((COLUMN()-2)/24,5),'ОАО "АТС"'!$A$30:$F$773,4,FALSE())</f>
        <v>0</v>
      </c>
      <c r="R182" s="32" t="str">
        <f aca="false">VLOOKUP($A182+ROUND((COLUMN()-2)/24,5),'ОАО "АТС"'!$A$30:$F$773,4,FALSE())</f>
        <v>0</v>
      </c>
      <c r="S182" s="32" t="n">
        <f aca="false">VLOOKUP($A182+ROUND((COLUMN()-2)/24,5),'ОАО "АТС"'!$A$30:$F$773,4,FALSE())</f>
        <v>16.53</v>
      </c>
      <c r="T182" s="32" t="n">
        <f aca="false">VLOOKUP($A182+ROUND((COLUMN()-2)/24,5),'ОАО "АТС"'!$A$30:$F$773,4,FALSE())</f>
        <v>35.62</v>
      </c>
      <c r="U182" s="32" t="n">
        <f aca="false">VLOOKUP($A182+ROUND((COLUMN()-2)/24,5),'ОАО "АТС"'!$A$30:$F$773,4,FALSE())</f>
        <v>0.09</v>
      </c>
      <c r="V182" s="32" t="str">
        <f aca="false">VLOOKUP($A182+ROUND((COLUMN()-2)/24,5),'ОАО "АТС"'!$A$30:$F$773,4,FALSE())</f>
        <v>0</v>
      </c>
      <c r="W182" s="32" t="str">
        <f aca="false">VLOOKUP($A182+ROUND((COLUMN()-2)/24,5),'ОАО "АТС"'!$A$30:$F$773,4,FALSE())</f>
        <v>0</v>
      </c>
      <c r="X182" s="32" t="n">
        <f aca="false">VLOOKUP($A182+ROUND((COLUMN()-2)/24,5),'ОАО "АТС"'!$A$30:$F$773,4,FALSE())</f>
        <v>0.01</v>
      </c>
      <c r="Y182" s="32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1" t="n">
        <f aca="false">A182+1</f>
        <v>40923</v>
      </c>
      <c r="B183" s="32" t="str">
        <f aca="false">VLOOKUP($A183+ROUND((COLUMN()-2)/24,5),'ОАО "АТС"'!$A$30:$F$773,4,FALSE())</f>
        <v>0</v>
      </c>
      <c r="C183" s="32" t="str">
        <f aca="false">VLOOKUP($A183+ROUND((COLUMN()-2)/24,5),'ОАО "АТС"'!$A$30:$F$773,4,FALSE())</f>
        <v>0</v>
      </c>
      <c r="D183" s="32" t="n">
        <f aca="false">VLOOKUP($A183+ROUND((COLUMN()-2)/24,5),'ОАО "АТС"'!$A$30:$F$773,4,FALSE())</f>
        <v>0.09</v>
      </c>
      <c r="E183" s="32" t="n">
        <f aca="false">VLOOKUP($A183+ROUND((COLUMN()-2)/24,5),'ОАО "АТС"'!$A$30:$F$773,4,FALSE())</f>
        <v>0.24</v>
      </c>
      <c r="F183" s="32" t="n">
        <f aca="false">VLOOKUP($A183+ROUND((COLUMN()-2)/24,5),'ОАО "АТС"'!$A$30:$F$773,4,FALSE())</f>
        <v>1.69</v>
      </c>
      <c r="G183" s="32" t="n">
        <f aca="false">VLOOKUP($A183+ROUND((COLUMN()-2)/24,5),'ОАО "АТС"'!$A$30:$F$773,4,FALSE())</f>
        <v>49.26</v>
      </c>
      <c r="H183" s="32" t="n">
        <f aca="false">VLOOKUP($A183+ROUND((COLUMN()-2)/24,5),'ОАО "АТС"'!$A$30:$F$773,4,FALSE())</f>
        <v>36.15</v>
      </c>
      <c r="I183" s="32" t="n">
        <f aca="false">VLOOKUP($A183+ROUND((COLUMN()-2)/24,5),'ОАО "АТС"'!$A$30:$F$773,4,FALSE())</f>
        <v>148.69</v>
      </c>
      <c r="J183" s="32" t="n">
        <f aca="false">VLOOKUP($A183+ROUND((COLUMN()-2)/24,5),'ОАО "АТС"'!$A$30:$F$773,4,FALSE())</f>
        <v>11.52</v>
      </c>
      <c r="K183" s="32" t="n">
        <f aca="false">VLOOKUP($A183+ROUND((COLUMN()-2)/24,5),'ОАО "АТС"'!$A$30:$F$773,4,FALSE())</f>
        <v>5.59</v>
      </c>
      <c r="L183" s="32" t="n">
        <f aca="false">VLOOKUP($A183+ROUND((COLUMN()-2)/24,5),'ОАО "АТС"'!$A$30:$F$773,4,FALSE())</f>
        <v>4.53</v>
      </c>
      <c r="M183" s="32" t="n">
        <f aca="false">VLOOKUP($A183+ROUND((COLUMN()-2)/24,5),'ОАО "АТС"'!$A$30:$F$773,4,FALSE())</f>
        <v>0.01</v>
      </c>
      <c r="N183" s="32" t="str">
        <f aca="false">VLOOKUP($A183+ROUND((COLUMN()-2)/24,5),'ОАО "АТС"'!$A$30:$F$773,4,FALSE())</f>
        <v>0</v>
      </c>
      <c r="O183" s="32" t="str">
        <f aca="false">VLOOKUP($A183+ROUND((COLUMN()-2)/24,5),'ОАО "АТС"'!$A$30:$F$773,4,FALSE())</f>
        <v>0</v>
      </c>
      <c r="P183" s="32" t="str">
        <f aca="false">VLOOKUP($A183+ROUND((COLUMN()-2)/24,5),'ОАО "АТС"'!$A$30:$F$773,4,FALSE())</f>
        <v>0</v>
      </c>
      <c r="Q183" s="32" t="str">
        <f aca="false">VLOOKUP($A183+ROUND((COLUMN()-2)/24,5),'ОАО "АТС"'!$A$30:$F$773,4,FALSE())</f>
        <v>0</v>
      </c>
      <c r="R183" s="32" t="str">
        <f aca="false">VLOOKUP($A183+ROUND((COLUMN()-2)/24,5),'ОАО "АТС"'!$A$30:$F$773,4,FALSE())</f>
        <v>0</v>
      </c>
      <c r="S183" s="32" t="n">
        <f aca="false">VLOOKUP($A183+ROUND((COLUMN()-2)/24,5),'ОАО "АТС"'!$A$30:$F$773,4,FALSE())</f>
        <v>37.73</v>
      </c>
      <c r="T183" s="32" t="n">
        <f aca="false">VLOOKUP($A183+ROUND((COLUMN()-2)/24,5),'ОАО "АТС"'!$A$30:$F$773,4,FALSE())</f>
        <v>103.81</v>
      </c>
      <c r="U183" s="32" t="n">
        <f aca="false">VLOOKUP($A183+ROUND((COLUMN()-2)/24,5),'ОАО "АТС"'!$A$30:$F$773,4,FALSE())</f>
        <v>5.74</v>
      </c>
      <c r="V183" s="32" t="n">
        <f aca="false">VLOOKUP($A183+ROUND((COLUMN()-2)/24,5),'ОАО "АТС"'!$A$30:$F$773,4,FALSE())</f>
        <v>0.45</v>
      </c>
      <c r="W183" s="32" t="str">
        <f aca="false">VLOOKUP($A183+ROUND((COLUMN()-2)/24,5),'ОАО "АТС"'!$A$30:$F$773,4,FALSE())</f>
        <v>0</v>
      </c>
      <c r="X183" s="32" t="n">
        <f aca="false">VLOOKUP($A183+ROUND((COLUMN()-2)/24,5),'ОАО "АТС"'!$A$30:$F$773,4,FALSE())</f>
        <v>0.01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24</v>
      </c>
      <c r="B184" s="32" t="str">
        <f aca="false">VLOOKUP($A184+ROUND((COLUMN()-2)/24,5),'ОАО "АТС"'!$A$30:$F$773,4,FALSE())</f>
        <v>0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str">
        <f aca="false">VLOOKUP($A184+ROUND((COLUMN()-2)/24,5),'ОАО "АТС"'!$A$30:$F$773,4,FALSE())</f>
        <v>0</v>
      </c>
      <c r="F184" s="32" t="n">
        <f aca="false">VLOOKUP($A184+ROUND((COLUMN()-2)/24,5),'ОАО "АТС"'!$A$30:$F$773,4,FALSE())</f>
        <v>15.67</v>
      </c>
      <c r="G184" s="32" t="n">
        <f aca="false">VLOOKUP($A184+ROUND((COLUMN()-2)/24,5),'ОАО "АТС"'!$A$30:$F$773,4,FALSE())</f>
        <v>170.31</v>
      </c>
      <c r="H184" s="32" t="n">
        <f aca="false">VLOOKUP($A184+ROUND((COLUMN()-2)/24,5),'ОАО "АТС"'!$A$30:$F$773,4,FALSE())</f>
        <v>155.41</v>
      </c>
      <c r="I184" s="32" t="n">
        <f aca="false">VLOOKUP($A184+ROUND((COLUMN()-2)/24,5),'ОАО "АТС"'!$A$30:$F$773,4,FALSE())</f>
        <v>6.94</v>
      </c>
      <c r="J184" s="32" t="n">
        <f aca="false">VLOOKUP($A184+ROUND((COLUMN()-2)/24,5),'ОАО "АТС"'!$A$30:$F$773,4,FALSE())</f>
        <v>7.61</v>
      </c>
      <c r="K184" s="32" t="n">
        <f aca="false">VLOOKUP($A184+ROUND((COLUMN()-2)/24,5),'ОАО "АТС"'!$A$30:$F$773,4,FALSE())</f>
        <v>0.45</v>
      </c>
      <c r="L184" s="32" t="n">
        <f aca="false">VLOOKUP($A184+ROUND((COLUMN()-2)/24,5),'ОАО "АТС"'!$A$30:$F$773,4,FALSE())</f>
        <v>7.46</v>
      </c>
      <c r="M184" s="32" t="n">
        <f aca="false">VLOOKUP($A184+ROUND((COLUMN()-2)/24,5),'ОАО "АТС"'!$A$30:$F$773,4,FALSE())</f>
        <v>0.6</v>
      </c>
      <c r="N184" s="32" t="str">
        <f aca="false">VLOOKUP($A184+ROUND((COLUMN()-2)/24,5),'ОАО "АТС"'!$A$30:$F$773,4,FALSE())</f>
        <v>0</v>
      </c>
      <c r="O184" s="32" t="str">
        <f aca="false">VLOOKUP($A184+ROUND((COLUMN()-2)/24,5),'ОАО "АТС"'!$A$30:$F$773,4,FALSE())</f>
        <v>0</v>
      </c>
      <c r="P184" s="32" t="str">
        <f aca="false">VLOOKUP($A184+ROUND((COLUMN()-2)/24,5),'ОАО "АТС"'!$A$30:$F$773,4,FALSE())</f>
        <v>0</v>
      </c>
      <c r="Q184" s="32" t="str">
        <f aca="false">VLOOKUP($A184+ROUND((COLUMN()-2)/24,5),'ОАО "АТС"'!$A$30:$F$773,4,FALSE())</f>
        <v>0</v>
      </c>
      <c r="R184" s="32" t="str">
        <f aca="false">VLOOKUP($A184+ROUND((COLUMN()-2)/24,5),'ОАО "АТС"'!$A$30:$F$773,4,FALSE())</f>
        <v>0</v>
      </c>
      <c r="S184" s="32" t="str">
        <f aca="false">VLOOKUP($A184+ROUND((COLUMN()-2)/24,5),'ОАО "АТС"'!$A$30:$F$773,4,FALSE())</f>
        <v>0</v>
      </c>
      <c r="T184" s="32" t="n">
        <f aca="false">VLOOKUP($A184+ROUND((COLUMN()-2)/24,5),'ОАО "АТС"'!$A$30:$F$773,4,FALSE())</f>
        <v>7.38</v>
      </c>
      <c r="U184" s="32" t="str">
        <f aca="false">VLOOKUP($A184+ROUND((COLUMN()-2)/24,5),'ОАО "АТС"'!$A$30:$F$773,4,FALSE())</f>
        <v>0</v>
      </c>
      <c r="V184" s="32" t="str">
        <f aca="false">VLOOKUP($A184+ROUND((COLUMN()-2)/24,5),'ОАО "АТС"'!$A$30:$F$773,4,FALSE())</f>
        <v>0</v>
      </c>
      <c r="W184" s="32" t="str">
        <f aca="false">VLOOKUP($A184+ROUND((COLUMN()-2)/24,5),'ОАО "АТС"'!$A$30:$F$773,4,FALSE())</f>
        <v>0</v>
      </c>
      <c r="X184" s="32" t="str">
        <f aca="false">VLOOKUP($A184+ROUND((COLUMN()-2)/24,5),'ОАО "АТС"'!$A$30:$F$773,4,FALSE())</f>
        <v>0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25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str">
        <f aca="false">VLOOKUP($A185+ROUND((COLUMN()-2)/24,5),'ОАО "АТС"'!$A$30:$F$773,4,FALSE())</f>
        <v>0</v>
      </c>
      <c r="E185" s="32" t="str">
        <f aca="false">VLOOKUP($A185+ROUND((COLUMN()-2)/24,5),'ОАО "АТС"'!$A$30:$F$773,4,FALSE())</f>
        <v>0</v>
      </c>
      <c r="F185" s="32" t="n">
        <f aca="false">VLOOKUP($A185+ROUND((COLUMN()-2)/24,5),'ОАО "АТС"'!$A$30:$F$773,4,FALSE())</f>
        <v>28.91</v>
      </c>
      <c r="G185" s="32" t="n">
        <f aca="false">VLOOKUP($A185+ROUND((COLUMN()-2)/24,5),'ОАО "АТС"'!$A$30:$F$773,4,FALSE())</f>
        <v>126.78</v>
      </c>
      <c r="H185" s="32" t="n">
        <f aca="false">VLOOKUP($A185+ROUND((COLUMN()-2)/24,5),'ОАО "АТС"'!$A$30:$F$773,4,FALSE())</f>
        <v>211.51</v>
      </c>
      <c r="I185" s="32" t="n">
        <f aca="false">VLOOKUP($A185+ROUND((COLUMN()-2)/24,5),'ОАО "АТС"'!$A$30:$F$773,4,FALSE())</f>
        <v>9.57</v>
      </c>
      <c r="J185" s="32" t="n">
        <f aca="false">VLOOKUP($A185+ROUND((COLUMN()-2)/24,5),'ОАО "АТС"'!$A$30:$F$773,4,FALSE())</f>
        <v>3.1</v>
      </c>
      <c r="K185" s="32" t="n">
        <f aca="false">VLOOKUP($A185+ROUND((COLUMN()-2)/24,5),'ОАО "АТС"'!$A$30:$F$773,4,FALSE())</f>
        <v>0.53</v>
      </c>
      <c r="L185" s="32" t="n">
        <f aca="false">VLOOKUP($A185+ROUND((COLUMN()-2)/24,5),'ОАО "АТС"'!$A$30:$F$773,4,FALSE())</f>
        <v>0.33</v>
      </c>
      <c r="M185" s="32" t="n">
        <f aca="false">VLOOKUP($A185+ROUND((COLUMN()-2)/24,5),'ОАО "АТС"'!$A$30:$F$773,4,FALSE())</f>
        <v>0.2</v>
      </c>
      <c r="N185" s="32" t="n">
        <f aca="false">VLOOKUP($A185+ROUND((COLUMN()-2)/24,5),'ОАО "АТС"'!$A$30:$F$773,4,FALSE())</f>
        <v>0.25</v>
      </c>
      <c r="O185" s="32" t="n">
        <f aca="false">VLOOKUP($A185+ROUND((COLUMN()-2)/24,5),'ОАО "АТС"'!$A$30:$F$773,4,FALSE())</f>
        <v>0.32</v>
      </c>
      <c r="P185" s="32" t="n">
        <f aca="false">VLOOKUP($A185+ROUND((COLUMN()-2)/24,5),'ОАО "АТС"'!$A$30:$F$773,4,FALSE())</f>
        <v>0.07</v>
      </c>
      <c r="Q185" s="32" t="str">
        <f aca="false">VLOOKUP($A185+ROUND((COLUMN()-2)/24,5),'ОАО "АТС"'!$A$30:$F$773,4,FALSE())</f>
        <v>0</v>
      </c>
      <c r="R185" s="32" t="str">
        <f aca="false">VLOOKUP($A185+ROUND((COLUMN()-2)/24,5),'ОАО "АТС"'!$A$30:$F$773,4,FALSE())</f>
        <v>0</v>
      </c>
      <c r="S185" s="32" t="str">
        <f aca="false">VLOOKUP($A185+ROUND((COLUMN()-2)/24,5),'ОАО "АТС"'!$A$30:$F$773,4,FALSE())</f>
        <v>0</v>
      </c>
      <c r="T185" s="32" t="str">
        <f aca="false">VLOOKUP($A185+ROUND((COLUMN()-2)/24,5),'ОАО "АТС"'!$A$30:$F$773,4,FALSE())</f>
        <v>0</v>
      </c>
      <c r="U185" s="32" t="str">
        <f aca="false">VLOOKUP($A185+ROUND((COLUMN()-2)/24,5),'ОАО "АТС"'!$A$30:$F$773,4,FALSE())</f>
        <v>0</v>
      </c>
      <c r="V185" s="32" t="str">
        <f aca="false">VLOOKUP($A185+ROUND((COLUMN()-2)/24,5),'ОАО "АТС"'!$A$30:$F$773,4,FALSE())</f>
        <v>0</v>
      </c>
      <c r="W185" s="32" t="str">
        <f aca="false">VLOOKUP($A185+ROUND((COLUMN()-2)/24,5),'ОАО "АТС"'!$A$30:$F$773,4,FALSE())</f>
        <v>0</v>
      </c>
      <c r="X185" s="32" t="str">
        <f aca="false">VLOOKUP($A185+ROUND((COLUMN()-2)/24,5),'ОАО "АТС"'!$A$30:$F$773,4,FALSE())</f>
        <v>0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26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str">
        <f aca="false">VLOOKUP($A186+ROUND((COLUMN()-2)/24,5),'ОАО "АТС"'!$A$30:$F$773,4,FALSE())</f>
        <v>0</v>
      </c>
      <c r="E186" s="32" t="str">
        <f aca="false">VLOOKUP($A186+ROUND((COLUMN()-2)/24,5),'ОАО "АТС"'!$A$30:$F$773,4,FALSE())</f>
        <v>0</v>
      </c>
      <c r="F186" s="32" t="str">
        <f aca="false">VLOOKUP($A186+ROUND((COLUMN()-2)/24,5),'ОАО "АТС"'!$A$30:$F$773,4,FALSE())</f>
        <v>0</v>
      </c>
      <c r="G186" s="32" t="n">
        <f aca="false">VLOOKUP($A186+ROUND((COLUMN()-2)/24,5),'ОАО "АТС"'!$A$30:$F$773,4,FALSE())</f>
        <v>206.96</v>
      </c>
      <c r="H186" s="32" t="n">
        <f aca="false">VLOOKUP($A186+ROUND((COLUMN()-2)/24,5),'ОАО "АТС"'!$A$30:$F$773,4,FALSE())</f>
        <v>290.2</v>
      </c>
      <c r="I186" s="32" t="n">
        <f aca="false">VLOOKUP($A186+ROUND((COLUMN()-2)/24,5),'ОАО "АТС"'!$A$30:$F$773,4,FALSE())</f>
        <v>0.49</v>
      </c>
      <c r="J186" s="32" t="n">
        <f aca="false">VLOOKUP($A186+ROUND((COLUMN()-2)/24,5),'ОАО "АТС"'!$A$30:$F$773,4,FALSE())</f>
        <v>4.14</v>
      </c>
      <c r="K186" s="32" t="str">
        <f aca="false">VLOOKUP($A186+ROUND((COLUMN()-2)/24,5),'ОАО "АТС"'!$A$30:$F$773,4,FALSE())</f>
        <v>0</v>
      </c>
      <c r="L186" s="32" t="n">
        <f aca="false">VLOOKUP($A186+ROUND((COLUMN()-2)/24,5),'ОАО "АТС"'!$A$30:$F$773,4,FALSE())</f>
        <v>63.78</v>
      </c>
      <c r="M186" s="32" t="str">
        <f aca="false">VLOOKUP($A186+ROUND((COLUMN()-2)/24,5),'ОАО "АТС"'!$A$30:$F$773,4,FALSE())</f>
        <v>64</v>
      </c>
      <c r="N186" s="32" t="n">
        <f aca="false">VLOOKUP($A186+ROUND((COLUMN()-2)/24,5),'ОАО "АТС"'!$A$30:$F$773,4,FALSE())</f>
        <v>14.12</v>
      </c>
      <c r="O186" s="32" t="n">
        <f aca="false">VLOOKUP($A186+ROUND((COLUMN()-2)/24,5),'ОАО "АТС"'!$A$30:$F$773,4,FALSE())</f>
        <v>28.98</v>
      </c>
      <c r="P186" s="32" t="n">
        <f aca="false">VLOOKUP($A186+ROUND((COLUMN()-2)/24,5),'ОАО "АТС"'!$A$30:$F$773,4,FALSE())</f>
        <v>11.77</v>
      </c>
      <c r="Q186" s="32" t="n">
        <f aca="false">VLOOKUP($A186+ROUND((COLUMN()-2)/24,5),'ОАО "АТС"'!$A$30:$F$773,4,FALSE())</f>
        <v>12.56</v>
      </c>
      <c r="R186" s="32" t="n">
        <f aca="false">VLOOKUP($A186+ROUND((COLUMN()-2)/24,5),'ОАО "АТС"'!$A$30:$F$773,4,FALSE())</f>
        <v>11.55</v>
      </c>
      <c r="S186" s="32" t="n">
        <f aca="false">VLOOKUP($A186+ROUND((COLUMN()-2)/24,5),'ОАО "АТС"'!$A$30:$F$773,4,FALSE())</f>
        <v>2.85</v>
      </c>
      <c r="T186" s="32" t="n">
        <f aca="false">VLOOKUP($A186+ROUND((COLUMN()-2)/24,5),'ОАО "АТС"'!$A$30:$F$773,4,FALSE())</f>
        <v>15.39</v>
      </c>
      <c r="U186" s="32" t="n">
        <f aca="false">VLOOKUP($A186+ROUND((COLUMN()-2)/24,5),'ОАО "АТС"'!$A$30:$F$773,4,FALSE())</f>
        <v>51.86</v>
      </c>
      <c r="V186" s="32" t="str">
        <f aca="false">VLOOKUP($A186+ROUND((COLUMN()-2)/24,5),'ОАО "АТС"'!$A$30:$F$773,4,FALSE())</f>
        <v>0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1" t="n">
        <f aca="false">A186+1</f>
        <v>40927</v>
      </c>
      <c r="B187" s="32" t="str">
        <f aca="false">VLOOKUP($A187+ROUND((COLUMN()-2)/24,5),'ОАО "АТС"'!$A$30:$F$773,4,FALSE())</f>
        <v>0</v>
      </c>
      <c r="C187" s="32" t="str">
        <f aca="false">VLOOKUP($A187+ROUND((COLUMN()-2)/24,5),'ОАО "АТС"'!$A$30:$F$773,4,FALSE())</f>
        <v>0</v>
      </c>
      <c r="D187" s="32" t="str">
        <f aca="false">VLOOKUP($A187+ROUND((COLUMN()-2)/24,5),'ОАО "АТС"'!$A$30:$F$773,4,FALSE())</f>
        <v>0</v>
      </c>
      <c r="E187" s="32" t="n">
        <f aca="false">VLOOKUP($A187+ROUND((COLUMN()-2)/24,5),'ОАО "АТС"'!$A$30:$F$773,4,FALSE())</f>
        <v>40.91</v>
      </c>
      <c r="F187" s="32" t="n">
        <f aca="false">VLOOKUP($A187+ROUND((COLUMN()-2)/24,5),'ОАО "АТС"'!$A$30:$F$773,4,FALSE())</f>
        <v>22.29</v>
      </c>
      <c r="G187" s="32" t="n">
        <f aca="false">VLOOKUP($A187+ROUND((COLUMN()-2)/24,5),'ОАО "АТС"'!$A$30:$F$773,4,FALSE())</f>
        <v>148.57</v>
      </c>
      <c r="H187" s="32" t="n">
        <f aca="false">VLOOKUP($A187+ROUND((COLUMN()-2)/24,5),'ОАО "АТС"'!$A$30:$F$773,4,FALSE())</f>
        <v>29.06</v>
      </c>
      <c r="I187" s="32" t="str">
        <f aca="false">VLOOKUP($A187+ROUND((COLUMN()-2)/24,5),'ОАО "АТС"'!$A$30:$F$773,4,FALSE())</f>
        <v>0</v>
      </c>
      <c r="J187" s="32" t="n">
        <f aca="false">VLOOKUP($A187+ROUND((COLUMN()-2)/24,5),'ОАО "АТС"'!$A$30:$F$773,4,FALSE())</f>
        <v>24.91</v>
      </c>
      <c r="K187" s="32" t="n">
        <f aca="false">VLOOKUP($A187+ROUND((COLUMN()-2)/24,5),'ОАО "АТС"'!$A$30:$F$773,4,FALSE())</f>
        <v>40.84</v>
      </c>
      <c r="L187" s="32" t="n">
        <f aca="false">VLOOKUP($A187+ROUND((COLUMN()-2)/24,5),'ОАО "АТС"'!$A$30:$F$773,4,FALSE())</f>
        <v>0.24</v>
      </c>
      <c r="M187" s="32" t="n">
        <f aca="false">VLOOKUP($A187+ROUND((COLUMN()-2)/24,5),'ОАО "АТС"'!$A$30:$F$773,4,FALSE())</f>
        <v>30.34</v>
      </c>
      <c r="N187" s="32" t="n">
        <f aca="false">VLOOKUP($A187+ROUND((COLUMN()-2)/24,5),'ОАО "АТС"'!$A$30:$F$773,4,FALSE())</f>
        <v>30.43</v>
      </c>
      <c r="O187" s="32" t="n">
        <f aca="false">VLOOKUP($A187+ROUND((COLUMN()-2)/24,5),'ОАО "АТС"'!$A$30:$F$773,4,FALSE())</f>
        <v>24.81</v>
      </c>
      <c r="P187" s="32" t="n">
        <f aca="false">VLOOKUP($A187+ROUND((COLUMN()-2)/24,5),'ОАО "АТС"'!$A$30:$F$773,4,FALSE())</f>
        <v>17.56</v>
      </c>
      <c r="Q187" s="32" t="n">
        <f aca="false">VLOOKUP($A187+ROUND((COLUMN()-2)/24,5),'ОАО "АТС"'!$A$30:$F$773,4,FALSE())</f>
        <v>6.3</v>
      </c>
      <c r="R187" s="32" t="str">
        <f aca="false">VLOOKUP($A187+ROUND((COLUMN()-2)/24,5),'ОАО "АТС"'!$A$30:$F$773,4,FALSE())</f>
        <v>0</v>
      </c>
      <c r="S187" s="32" t="n">
        <f aca="false">VLOOKUP($A187+ROUND((COLUMN()-2)/24,5),'ОАО "АТС"'!$A$30:$F$773,4,FALSE())</f>
        <v>19.58</v>
      </c>
      <c r="T187" s="32" t="n">
        <f aca="false">VLOOKUP($A187+ROUND((COLUMN()-2)/24,5),'ОАО "АТС"'!$A$30:$F$773,4,FALSE())</f>
        <v>69.18</v>
      </c>
      <c r="U187" s="32" t="str">
        <f aca="false">VLOOKUP($A187+ROUND((COLUMN()-2)/24,5),'ОАО "АТС"'!$A$30:$F$773,4,FALSE())</f>
        <v>0</v>
      </c>
      <c r="V187" s="32" t="str">
        <f aca="false">VLOOKUP($A187+ROUND((COLUMN()-2)/24,5),'ОАО "АТС"'!$A$30:$F$773,4,FALSE())</f>
        <v>0</v>
      </c>
      <c r="W187" s="32" t="str">
        <f aca="false">VLOOKUP($A187+ROUND((COLUMN()-2)/24,5),'ОАО "АТС"'!$A$30:$F$773,4,FALSE())</f>
        <v>0</v>
      </c>
      <c r="X187" s="32" t="str">
        <f aca="false">VLOOKUP($A187+ROUND((COLUMN()-2)/24,5),'ОАО "АТС"'!$A$30:$F$773,4,FALSE())</f>
        <v>0</v>
      </c>
      <c r="Y187" s="32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1" t="n">
        <f aca="false">A187+1</f>
        <v>40928</v>
      </c>
      <c r="B188" s="32" t="str">
        <f aca="false">VLOOKUP($A188+ROUND((COLUMN()-2)/24,5),'ОАО "АТС"'!$A$30:$F$773,4,FALSE())</f>
        <v>0</v>
      </c>
      <c r="C188" s="32" t="n">
        <f aca="false">VLOOKUP($A188+ROUND((COLUMN()-2)/24,5),'ОАО "АТС"'!$A$30:$F$773,4,FALSE())</f>
        <v>0.31</v>
      </c>
      <c r="D188" s="32" t="n">
        <f aca="false">VLOOKUP($A188+ROUND((COLUMN()-2)/24,5),'ОАО "АТС"'!$A$30:$F$773,4,FALSE())</f>
        <v>19.68</v>
      </c>
      <c r="E188" s="32" t="n">
        <f aca="false">VLOOKUP($A188+ROUND((COLUMN()-2)/24,5),'ОАО "АТС"'!$A$30:$F$773,4,FALSE())</f>
        <v>496.25</v>
      </c>
      <c r="F188" s="32" t="n">
        <f aca="false">VLOOKUP($A188+ROUND((COLUMN()-2)/24,5),'ОАО "АТС"'!$A$30:$F$773,4,FALSE())</f>
        <v>493.18</v>
      </c>
      <c r="G188" s="32" t="n">
        <f aca="false">VLOOKUP($A188+ROUND((COLUMN()-2)/24,5),'ОАО "АТС"'!$A$30:$F$773,4,FALSE())</f>
        <v>495.44</v>
      </c>
      <c r="H188" s="32" t="n">
        <f aca="false">VLOOKUP($A188+ROUND((COLUMN()-2)/24,5),'ОАО "АТС"'!$A$30:$F$773,4,FALSE())</f>
        <v>409.37</v>
      </c>
      <c r="I188" s="32" t="n">
        <f aca="false">VLOOKUP($A188+ROUND((COLUMN()-2)/24,5),'ОАО "АТС"'!$A$30:$F$773,4,FALSE())</f>
        <v>44.5</v>
      </c>
      <c r="J188" s="32" t="n">
        <f aca="false">VLOOKUP($A188+ROUND((COLUMN()-2)/24,5),'ОАО "АТС"'!$A$30:$F$773,4,FALSE())</f>
        <v>460.62</v>
      </c>
      <c r="K188" s="32" t="n">
        <f aca="false">VLOOKUP($A188+ROUND((COLUMN()-2)/24,5),'ОАО "АТС"'!$A$30:$F$773,4,FALSE())</f>
        <v>1245.74</v>
      </c>
      <c r="L188" s="32" t="n">
        <f aca="false">VLOOKUP($A188+ROUND((COLUMN()-2)/24,5),'ОАО "АТС"'!$A$30:$F$773,4,FALSE())</f>
        <v>1316.04</v>
      </c>
      <c r="M188" s="32" t="n">
        <f aca="false">VLOOKUP($A188+ROUND((COLUMN()-2)/24,5),'ОАО "АТС"'!$A$30:$F$773,4,FALSE())</f>
        <v>602.42</v>
      </c>
      <c r="N188" s="32" t="n">
        <f aca="false">VLOOKUP($A188+ROUND((COLUMN()-2)/24,5),'ОАО "АТС"'!$A$30:$F$773,4,FALSE())</f>
        <v>509.83</v>
      </c>
      <c r="O188" s="32" t="n">
        <f aca="false">VLOOKUP($A188+ROUND((COLUMN()-2)/24,5),'ОАО "АТС"'!$A$30:$F$773,4,FALSE())</f>
        <v>725.75</v>
      </c>
      <c r="P188" s="32" t="n">
        <f aca="false">VLOOKUP($A188+ROUND((COLUMN()-2)/24,5),'ОАО "АТС"'!$A$30:$F$773,4,FALSE())</f>
        <v>220.55</v>
      </c>
      <c r="Q188" s="32" t="n">
        <f aca="false">VLOOKUP($A188+ROUND((COLUMN()-2)/24,5),'ОАО "АТС"'!$A$30:$F$773,4,FALSE())</f>
        <v>431.2</v>
      </c>
      <c r="R188" s="32" t="n">
        <f aca="false">VLOOKUP($A188+ROUND((COLUMN()-2)/24,5),'ОАО "АТС"'!$A$30:$F$773,4,FALSE())</f>
        <v>390.92</v>
      </c>
      <c r="S188" s="32" t="n">
        <f aca="false">VLOOKUP($A188+ROUND((COLUMN()-2)/24,5),'ОАО "АТС"'!$A$30:$F$773,4,FALSE())</f>
        <v>601.75</v>
      </c>
      <c r="T188" s="32" t="n">
        <f aca="false">VLOOKUP($A188+ROUND((COLUMN()-2)/24,5),'ОАО "АТС"'!$A$30:$F$773,4,FALSE())</f>
        <v>143.55</v>
      </c>
      <c r="U188" s="32" t="n">
        <f aca="false">VLOOKUP($A188+ROUND((COLUMN()-2)/24,5),'ОАО "АТС"'!$A$30:$F$773,4,FALSE())</f>
        <v>148.41</v>
      </c>
      <c r="V188" s="32" t="n">
        <f aca="false">VLOOKUP($A188+ROUND((COLUMN()-2)/24,5),'ОАО "АТС"'!$A$30:$F$773,4,FALSE())</f>
        <v>49.76</v>
      </c>
      <c r="W188" s="32" t="str">
        <f aca="false">VLOOKUP($A188+ROUND((COLUMN()-2)/24,5),'ОАО "АТС"'!$A$30:$F$773,4,FALSE())</f>
        <v>0</v>
      </c>
      <c r="X188" s="32" t="n">
        <f aca="false">VLOOKUP($A188+ROUND((COLUMN()-2)/24,5),'ОАО "АТС"'!$A$30:$F$773,4,FALSE())</f>
        <v>0.24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29</v>
      </c>
      <c r="B189" s="32" t="str">
        <f aca="false">VLOOKUP($A189+ROUND((COLUMN()-2)/24,5),'ОАО "АТС"'!$A$30:$F$773,4,FALSE())</f>
        <v>0</v>
      </c>
      <c r="C189" s="32" t="n">
        <f aca="false">VLOOKUP($A189+ROUND((COLUMN()-2)/24,5),'ОАО "АТС"'!$A$30:$F$773,4,FALSE())</f>
        <v>1.92</v>
      </c>
      <c r="D189" s="32" t="n">
        <f aca="false">VLOOKUP($A189+ROUND((COLUMN()-2)/24,5),'ОАО "АТС"'!$A$30:$F$773,4,FALSE())</f>
        <v>0.05</v>
      </c>
      <c r="E189" s="32" t="n">
        <f aca="false">VLOOKUP($A189+ROUND((COLUMN()-2)/24,5),'ОАО "АТС"'!$A$30:$F$773,4,FALSE())</f>
        <v>30.3</v>
      </c>
      <c r="F189" s="32" t="n">
        <f aca="false">VLOOKUP($A189+ROUND((COLUMN()-2)/24,5),'ОАО "АТС"'!$A$30:$F$773,4,FALSE())</f>
        <v>51.9</v>
      </c>
      <c r="G189" s="32" t="n">
        <f aca="false">VLOOKUP($A189+ROUND((COLUMN()-2)/24,5),'ОАО "АТС"'!$A$30:$F$773,4,FALSE())</f>
        <v>171.84</v>
      </c>
      <c r="H189" s="32" t="n">
        <f aca="false">VLOOKUP($A189+ROUND((COLUMN()-2)/24,5),'ОАО "АТС"'!$A$30:$F$773,4,FALSE())</f>
        <v>350.99</v>
      </c>
      <c r="I189" s="32" t="n">
        <f aca="false">VLOOKUP($A189+ROUND((COLUMN()-2)/24,5),'ОАО "АТС"'!$A$30:$F$773,4,FALSE())</f>
        <v>264.14</v>
      </c>
      <c r="J189" s="32" t="n">
        <f aca="false">VLOOKUP($A189+ROUND((COLUMN()-2)/24,5),'ОАО "АТС"'!$A$30:$F$773,4,FALSE())</f>
        <v>23.74</v>
      </c>
      <c r="K189" s="32" t="n">
        <f aca="false">VLOOKUP($A189+ROUND((COLUMN()-2)/24,5),'ОАО "АТС"'!$A$30:$F$773,4,FALSE())</f>
        <v>22.98</v>
      </c>
      <c r="L189" s="32" t="n">
        <f aca="false">VLOOKUP($A189+ROUND((COLUMN()-2)/24,5),'ОАО "АТС"'!$A$30:$F$773,4,FALSE())</f>
        <v>19.82</v>
      </c>
      <c r="M189" s="32" t="n">
        <f aca="false">VLOOKUP($A189+ROUND((COLUMN()-2)/24,5),'ОАО "АТС"'!$A$30:$F$773,4,FALSE())</f>
        <v>0.75</v>
      </c>
      <c r="N189" s="32" t="n">
        <f aca="false">VLOOKUP($A189+ROUND((COLUMN()-2)/24,5),'ОАО "АТС"'!$A$30:$F$773,4,FALSE())</f>
        <v>3.55</v>
      </c>
      <c r="O189" s="32" t="n">
        <f aca="false">VLOOKUP($A189+ROUND((COLUMN()-2)/24,5),'ОАО "АТС"'!$A$30:$F$773,4,FALSE())</f>
        <v>0.51</v>
      </c>
      <c r="P189" s="32" t="n">
        <f aca="false">VLOOKUP($A189+ROUND((COLUMN()-2)/24,5),'ОАО "АТС"'!$A$30:$F$773,4,FALSE())</f>
        <v>0.43</v>
      </c>
      <c r="Q189" s="32" t="n">
        <f aca="false">VLOOKUP($A189+ROUND((COLUMN()-2)/24,5),'ОАО "АТС"'!$A$30:$F$773,4,FALSE())</f>
        <v>12.79</v>
      </c>
      <c r="R189" s="32" t="n">
        <f aca="false">VLOOKUP($A189+ROUND((COLUMN()-2)/24,5),'ОАО "АТС"'!$A$30:$F$773,4,FALSE())</f>
        <v>17.21</v>
      </c>
      <c r="S189" s="32" t="n">
        <f aca="false">VLOOKUP($A189+ROUND((COLUMN()-2)/24,5),'ОАО "АТС"'!$A$30:$F$773,4,FALSE())</f>
        <v>30.91</v>
      </c>
      <c r="T189" s="32" t="n">
        <f aca="false">VLOOKUP($A189+ROUND((COLUMN()-2)/24,5),'ОАО "АТС"'!$A$30:$F$773,4,FALSE())</f>
        <v>210.3</v>
      </c>
      <c r="U189" s="32" t="n">
        <f aca="false">VLOOKUP($A189+ROUND((COLUMN()-2)/24,5),'ОАО "АТС"'!$A$30:$F$773,4,FALSE())</f>
        <v>158.88</v>
      </c>
      <c r="V189" s="32" t="n">
        <f aca="false">VLOOKUP($A189+ROUND((COLUMN()-2)/24,5),'ОАО "АТС"'!$A$30:$F$773,4,FALSE())</f>
        <v>117.17</v>
      </c>
      <c r="W189" s="32" t="str">
        <f aca="false">VLOOKUP($A189+ROUND((COLUMN()-2)/24,5),'ОАО "АТС"'!$A$30:$F$773,4,FALSE())</f>
        <v>0</v>
      </c>
      <c r="X189" s="32" t="str">
        <f aca="false">VLOOKUP($A189+ROUND((COLUMN()-2)/24,5),'ОАО "АТС"'!$A$30:$F$773,4,FALSE())</f>
        <v>0</v>
      </c>
      <c r="Y189" s="32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1" t="n">
        <f aca="false">A189+1</f>
        <v>40930</v>
      </c>
      <c r="B190" s="32" t="n">
        <f aca="false">VLOOKUP($A190+ROUND((COLUMN()-2)/24,5),'ОАО "АТС"'!$A$30:$F$773,4,FALSE())</f>
        <v>35.07</v>
      </c>
      <c r="C190" s="32" t="n">
        <f aca="false">VLOOKUP($A190+ROUND((COLUMN()-2)/24,5),'ОАО "АТС"'!$A$30:$F$773,4,FALSE())</f>
        <v>63.87</v>
      </c>
      <c r="D190" s="32" t="n">
        <f aca="false">VLOOKUP($A190+ROUND((COLUMN()-2)/24,5),'ОАО "АТС"'!$A$30:$F$773,4,FALSE())</f>
        <v>83.4</v>
      </c>
      <c r="E190" s="32" t="n">
        <f aca="false">VLOOKUP($A190+ROUND((COLUMN()-2)/24,5),'ОАО "АТС"'!$A$30:$F$773,4,FALSE())</f>
        <v>91.38</v>
      </c>
      <c r="F190" s="32" t="n">
        <f aca="false">VLOOKUP($A190+ROUND((COLUMN()-2)/24,5),'ОАО "АТС"'!$A$30:$F$773,4,FALSE())</f>
        <v>127.45</v>
      </c>
      <c r="G190" s="32" t="n">
        <f aca="false">VLOOKUP($A190+ROUND((COLUMN()-2)/24,5),'ОАО "АТС"'!$A$30:$F$773,4,FALSE())</f>
        <v>209.99</v>
      </c>
      <c r="H190" s="32" t="n">
        <f aca="false">VLOOKUP($A190+ROUND((COLUMN()-2)/24,5),'ОАО "АТС"'!$A$30:$F$773,4,FALSE())</f>
        <v>244.7</v>
      </c>
      <c r="I190" s="32" t="n">
        <f aca="false">VLOOKUP($A190+ROUND((COLUMN()-2)/24,5),'ОАО "АТС"'!$A$30:$F$773,4,FALSE())</f>
        <v>184.42</v>
      </c>
      <c r="J190" s="32" t="n">
        <f aca="false">VLOOKUP($A190+ROUND((COLUMN()-2)/24,5),'ОАО "АТС"'!$A$30:$F$773,4,FALSE())</f>
        <v>146.82</v>
      </c>
      <c r="K190" s="32" t="n">
        <f aca="false">VLOOKUP($A190+ROUND((COLUMN()-2)/24,5),'ОАО "АТС"'!$A$30:$F$773,4,FALSE())</f>
        <v>253.58</v>
      </c>
      <c r="L190" s="32" t="n">
        <f aca="false">VLOOKUP($A190+ROUND((COLUMN()-2)/24,5),'ОАО "АТС"'!$A$30:$F$773,4,FALSE())</f>
        <v>133.15</v>
      </c>
      <c r="M190" s="32" t="n">
        <f aca="false">VLOOKUP($A190+ROUND((COLUMN()-2)/24,5),'ОАО "АТС"'!$A$30:$F$773,4,FALSE())</f>
        <v>107.05</v>
      </c>
      <c r="N190" s="32" t="str">
        <f aca="false">VLOOKUP($A190+ROUND((COLUMN()-2)/24,5),'ОАО "АТС"'!$A$30:$F$773,4,FALSE())</f>
        <v>0</v>
      </c>
      <c r="O190" s="32" t="n">
        <f aca="false">VLOOKUP($A190+ROUND((COLUMN()-2)/24,5),'ОАО "АТС"'!$A$30:$F$773,4,FALSE())</f>
        <v>0.01</v>
      </c>
      <c r="P190" s="32" t="n">
        <f aca="false">VLOOKUP($A190+ROUND((COLUMN()-2)/24,5),'ОАО "АТС"'!$A$30:$F$773,4,FALSE())</f>
        <v>0.01</v>
      </c>
      <c r="Q190" s="32" t="n">
        <f aca="false">VLOOKUP($A190+ROUND((COLUMN()-2)/24,5),'ОАО "АТС"'!$A$30:$F$773,4,FALSE())</f>
        <v>5.78</v>
      </c>
      <c r="R190" s="32" t="n">
        <f aca="false">VLOOKUP($A190+ROUND((COLUMN()-2)/24,5),'ОАО "АТС"'!$A$30:$F$773,4,FALSE())</f>
        <v>9.88</v>
      </c>
      <c r="S190" s="32" t="n">
        <f aca="false">VLOOKUP($A190+ROUND((COLUMN()-2)/24,5),'ОАО "АТС"'!$A$30:$F$773,4,FALSE())</f>
        <v>30.15</v>
      </c>
      <c r="T190" s="32" t="n">
        <f aca="false">VLOOKUP($A190+ROUND((COLUMN()-2)/24,5),'ОАО "АТС"'!$A$30:$F$773,4,FALSE())</f>
        <v>114.14</v>
      </c>
      <c r="U190" s="32" t="n">
        <f aca="false">VLOOKUP($A190+ROUND((COLUMN()-2)/24,5),'ОАО "АТС"'!$A$30:$F$773,4,FALSE())</f>
        <v>37.23</v>
      </c>
      <c r="V190" s="32" t="n">
        <f aca="false">VLOOKUP($A190+ROUND((COLUMN()-2)/24,5),'ОАО "АТС"'!$A$30:$F$773,4,FALSE())</f>
        <v>32.56</v>
      </c>
      <c r="W190" s="32" t="n">
        <f aca="false">VLOOKUP($A190+ROUND((COLUMN()-2)/24,5),'ОАО "АТС"'!$A$30:$F$773,4,FALSE())</f>
        <v>8.88</v>
      </c>
      <c r="X190" s="32" t="n">
        <f aca="false">VLOOKUP($A190+ROUND((COLUMN()-2)/24,5),'ОАО "АТС"'!$A$30:$F$773,4,FALSE())</f>
        <v>0.26</v>
      </c>
      <c r="Y190" s="32" t="n">
        <f aca="false">VLOOKUP($A190+ROUND((COLUMN()-2)/24,5),'ОАО "АТС"'!$A$30:$F$773,4,FALSE())</f>
        <v>0.15</v>
      </c>
    </row>
    <row r="191" customFormat="false" ht="15" hidden="false" customHeight="false" outlineLevel="0" collapsed="false">
      <c r="A191" s="31" t="n">
        <f aca="false">A190+1</f>
        <v>40931</v>
      </c>
      <c r="B191" s="32" t="n">
        <f aca="false">VLOOKUP($A191+ROUND((COLUMN()-2)/24,5),'ОАО "АТС"'!$A$30:$F$773,4,FALSE())</f>
        <v>0.2</v>
      </c>
      <c r="C191" s="32" t="str">
        <f aca="false">VLOOKUP($A191+ROUND((COLUMN()-2)/24,5),'ОАО "АТС"'!$A$30:$F$773,4,FALSE())</f>
        <v>0</v>
      </c>
      <c r="D191" s="32" t="str">
        <f aca="false">VLOOKUP($A191+ROUND((COLUMN()-2)/24,5),'ОАО "АТС"'!$A$30:$F$773,4,FALSE())</f>
        <v>0</v>
      </c>
      <c r="E191" s="32" t="str">
        <f aca="false">VLOOKUP($A191+ROUND((COLUMN()-2)/24,5),'ОАО "АТС"'!$A$30:$F$773,4,FALSE())</f>
        <v>0</v>
      </c>
      <c r="F191" s="32" t="n">
        <f aca="false">VLOOKUP($A191+ROUND((COLUMN()-2)/24,5),'ОАО "АТС"'!$A$30:$F$773,4,FALSE())</f>
        <v>47.77</v>
      </c>
      <c r="G191" s="32" t="n">
        <f aca="false">VLOOKUP($A191+ROUND((COLUMN()-2)/24,5),'ОАО "АТС"'!$A$30:$F$773,4,FALSE())</f>
        <v>164.83</v>
      </c>
      <c r="H191" s="32" t="n">
        <f aca="false">VLOOKUP($A191+ROUND((COLUMN()-2)/24,5),'ОАО "АТС"'!$A$30:$F$773,4,FALSE())</f>
        <v>193.03</v>
      </c>
      <c r="I191" s="32" t="str">
        <f aca="false">VLOOKUP($A191+ROUND((COLUMN()-2)/24,5),'ОАО "АТС"'!$A$30:$F$773,4,FALSE())</f>
        <v>0</v>
      </c>
      <c r="J191" s="32" t="n">
        <f aca="false">VLOOKUP($A191+ROUND((COLUMN()-2)/24,5),'ОАО "АТС"'!$A$30:$F$773,4,FALSE())</f>
        <v>103.51</v>
      </c>
      <c r="K191" s="32" t="n">
        <f aca="false">VLOOKUP($A191+ROUND((COLUMN()-2)/24,5),'ОАО "АТС"'!$A$30:$F$773,4,FALSE())</f>
        <v>84.35</v>
      </c>
      <c r="L191" s="32" t="n">
        <f aca="false">VLOOKUP($A191+ROUND((COLUMN()-2)/24,5),'ОАО "АТС"'!$A$30:$F$773,4,FALSE())</f>
        <v>48.56</v>
      </c>
      <c r="M191" s="32" t="str">
        <f aca="false">VLOOKUP($A191+ROUND((COLUMN()-2)/24,5),'ОАО "АТС"'!$A$30:$F$773,4,FALSE())</f>
        <v>0</v>
      </c>
      <c r="N191" s="32" t="n">
        <f aca="false">VLOOKUP($A191+ROUND((COLUMN()-2)/24,5),'ОАО "АТС"'!$A$30:$F$773,4,FALSE())</f>
        <v>43.55</v>
      </c>
      <c r="O191" s="32" t="n">
        <f aca="false">VLOOKUP($A191+ROUND((COLUMN()-2)/24,5),'ОАО "АТС"'!$A$30:$F$773,4,FALSE())</f>
        <v>26.89</v>
      </c>
      <c r="P191" s="32" t="n">
        <f aca="false">VLOOKUP($A191+ROUND((COLUMN()-2)/24,5),'ОАО "АТС"'!$A$30:$F$773,4,FALSE())</f>
        <v>20.89</v>
      </c>
      <c r="Q191" s="32" t="n">
        <f aca="false">VLOOKUP($A191+ROUND((COLUMN()-2)/24,5),'ОАО "АТС"'!$A$30:$F$773,4,FALSE())</f>
        <v>7.25</v>
      </c>
      <c r="R191" s="32" t="n">
        <f aca="false">VLOOKUP($A191+ROUND((COLUMN()-2)/24,5),'ОАО "АТС"'!$A$30:$F$773,4,FALSE())</f>
        <v>0.03</v>
      </c>
      <c r="S191" s="32" t="n">
        <f aca="false">VLOOKUP($A191+ROUND((COLUMN()-2)/24,5),'ОАО "АТС"'!$A$30:$F$773,4,FALSE())</f>
        <v>0.19</v>
      </c>
      <c r="T191" s="32" t="n">
        <f aca="false">VLOOKUP($A191+ROUND((COLUMN()-2)/24,5),'ОАО "АТС"'!$A$30:$F$773,4,FALSE())</f>
        <v>159.36</v>
      </c>
      <c r="U191" s="32" t="str">
        <f aca="false">VLOOKUP($A191+ROUND((COLUMN()-2)/24,5),'ОАО "АТС"'!$A$30:$F$773,4,FALSE())</f>
        <v>144</v>
      </c>
      <c r="V191" s="32" t="n">
        <f aca="false">VLOOKUP($A191+ROUND((COLUMN()-2)/24,5),'ОАО "АТС"'!$A$30:$F$773,4,FALSE())</f>
        <v>108.26</v>
      </c>
      <c r="W191" s="32" t="n">
        <f aca="false">VLOOKUP($A191+ROUND((COLUMN()-2)/24,5),'ОАО "АТС"'!$A$30:$F$773,4,FALSE())</f>
        <v>28.18</v>
      </c>
      <c r="X191" s="32" t="str">
        <f aca="false">VLOOKUP($A191+ROUND((COLUMN()-2)/24,5),'ОАО "АТС"'!$A$30:$F$773,4,FALSE())</f>
        <v>0</v>
      </c>
      <c r="Y191" s="32" t="n">
        <f aca="false">VLOOKUP($A191+ROUND((COLUMN()-2)/24,5),'ОАО "АТС"'!$A$30:$F$773,4,FALSE())</f>
        <v>0.01</v>
      </c>
    </row>
    <row r="192" customFormat="false" ht="15" hidden="false" customHeight="false" outlineLevel="0" collapsed="false">
      <c r="A192" s="31" t="n">
        <f aca="false">A191+1</f>
        <v>40932</v>
      </c>
      <c r="B192" s="32" t="n">
        <f aca="false">VLOOKUP($A192+ROUND((COLUMN()-2)/24,5),'ОАО "АТС"'!$A$30:$F$773,4,FALSE())</f>
        <v>16.38</v>
      </c>
      <c r="C192" s="32" t="n">
        <f aca="false">VLOOKUP($A192+ROUND((COLUMN()-2)/24,5),'ОАО "АТС"'!$A$30:$F$773,4,FALSE())</f>
        <v>3.24</v>
      </c>
      <c r="D192" s="32" t="n">
        <f aca="false">VLOOKUP($A192+ROUND((COLUMN()-2)/24,5),'ОАО "АТС"'!$A$30:$F$773,4,FALSE())</f>
        <v>38.99</v>
      </c>
      <c r="E192" s="32" t="n">
        <f aca="false">VLOOKUP($A192+ROUND((COLUMN()-2)/24,5),'ОАО "АТС"'!$A$30:$F$773,4,FALSE())</f>
        <v>31.14</v>
      </c>
      <c r="F192" s="32" t="n">
        <f aca="false">VLOOKUP($A192+ROUND((COLUMN()-2)/24,5),'ОАО "АТС"'!$A$30:$F$773,4,FALSE())</f>
        <v>89.78</v>
      </c>
      <c r="G192" s="32" t="n">
        <f aca="false">VLOOKUP($A192+ROUND((COLUMN()-2)/24,5),'ОАО "АТС"'!$A$30:$F$773,4,FALSE())</f>
        <v>237.34</v>
      </c>
      <c r="H192" s="32" t="n">
        <f aca="false">VLOOKUP($A192+ROUND((COLUMN()-2)/24,5),'ОАО "АТС"'!$A$30:$F$773,4,FALSE())</f>
        <v>279.34</v>
      </c>
      <c r="I192" s="32" t="n">
        <f aca="false">VLOOKUP($A192+ROUND((COLUMN()-2)/24,5),'ОАО "АТС"'!$A$30:$F$773,4,FALSE())</f>
        <v>34.72</v>
      </c>
      <c r="J192" s="32" t="n">
        <f aca="false">VLOOKUP($A192+ROUND((COLUMN()-2)/24,5),'ОАО "АТС"'!$A$30:$F$773,4,FALSE())</f>
        <v>142.64</v>
      </c>
      <c r="K192" s="32" t="n">
        <f aca="false">VLOOKUP($A192+ROUND((COLUMN()-2)/24,5),'ОАО "АТС"'!$A$30:$F$773,4,FALSE())</f>
        <v>158.62</v>
      </c>
      <c r="L192" s="32" t="n">
        <f aca="false">VLOOKUP($A192+ROUND((COLUMN()-2)/24,5),'ОАО "АТС"'!$A$30:$F$773,4,FALSE())</f>
        <v>192.46</v>
      </c>
      <c r="M192" s="32" t="n">
        <f aca="false">VLOOKUP($A192+ROUND((COLUMN()-2)/24,5),'ОАО "АТС"'!$A$30:$F$773,4,FALSE())</f>
        <v>79.85</v>
      </c>
      <c r="N192" s="32" t="n">
        <f aca="false">VLOOKUP($A192+ROUND((COLUMN()-2)/24,5),'ОАО "АТС"'!$A$30:$F$773,4,FALSE())</f>
        <v>76.04</v>
      </c>
      <c r="O192" s="32" t="n">
        <f aca="false">VLOOKUP($A192+ROUND((COLUMN()-2)/24,5),'ОАО "АТС"'!$A$30:$F$773,4,FALSE())</f>
        <v>67.88</v>
      </c>
      <c r="P192" s="32" t="n">
        <f aca="false">VLOOKUP($A192+ROUND((COLUMN()-2)/24,5),'ОАО "АТС"'!$A$30:$F$773,4,FALSE())</f>
        <v>55.39</v>
      </c>
      <c r="Q192" s="32" t="n">
        <f aca="false">VLOOKUP($A192+ROUND((COLUMN()-2)/24,5),'ОАО "АТС"'!$A$30:$F$773,4,FALSE())</f>
        <v>0.47</v>
      </c>
      <c r="R192" s="32" t="n">
        <f aca="false">VLOOKUP($A192+ROUND((COLUMN()-2)/24,5),'ОАО "АТС"'!$A$30:$F$773,4,FALSE())</f>
        <v>29.98</v>
      </c>
      <c r="S192" s="32" t="n">
        <f aca="false">VLOOKUP($A192+ROUND((COLUMN()-2)/24,5),'ОАО "АТС"'!$A$30:$F$773,4,FALSE())</f>
        <v>12.1</v>
      </c>
      <c r="T192" s="32" t="n">
        <f aca="false">VLOOKUP($A192+ROUND((COLUMN()-2)/24,5),'ОАО "АТС"'!$A$30:$F$773,4,FALSE())</f>
        <v>191.19</v>
      </c>
      <c r="U192" s="32" t="n">
        <f aca="false">VLOOKUP($A192+ROUND((COLUMN()-2)/24,5),'ОАО "АТС"'!$A$30:$F$773,4,FALSE())</f>
        <v>110.97</v>
      </c>
      <c r="V192" s="32" t="n">
        <f aca="false">VLOOKUP($A192+ROUND((COLUMN()-2)/24,5),'ОАО "АТС"'!$A$30:$F$773,4,FALSE())</f>
        <v>45.71</v>
      </c>
      <c r="W192" s="32" t="str">
        <f aca="false">VLOOKUP($A192+ROUND((COLUMN()-2)/24,5),'ОАО "АТС"'!$A$30:$F$773,4,FALSE())</f>
        <v>0</v>
      </c>
      <c r="X192" s="32" t="n">
        <f aca="false">VLOOKUP($A192+ROUND((COLUMN()-2)/24,5),'ОАО "АТС"'!$A$30:$F$773,4,FALSE())</f>
        <v>0.34</v>
      </c>
      <c r="Y192" s="32" t="n">
        <f aca="false">VLOOKUP($A192+ROUND((COLUMN()-2)/24,5),'ОАО "АТС"'!$A$30:$F$773,4,FALSE())</f>
        <v>211.26</v>
      </c>
    </row>
    <row r="193" customFormat="false" ht="15" hidden="false" customHeight="false" outlineLevel="0" collapsed="false">
      <c r="A193" s="31" t="n">
        <f aca="false">A192+1</f>
        <v>40933</v>
      </c>
      <c r="B193" s="32" t="n">
        <f aca="false">VLOOKUP($A193+ROUND((COLUMN()-2)/24,5),'ОАО "АТС"'!$A$30:$F$773,4,FALSE())</f>
        <v>18.31</v>
      </c>
      <c r="C193" s="32" t="n">
        <f aca="false">VLOOKUP($A193+ROUND((COLUMN()-2)/24,5),'ОАО "АТС"'!$A$30:$F$773,4,FALSE())</f>
        <v>52.31</v>
      </c>
      <c r="D193" s="32" t="n">
        <f aca="false">VLOOKUP($A193+ROUND((COLUMN()-2)/24,5),'ОАО "АТС"'!$A$30:$F$773,4,FALSE())</f>
        <v>85.77</v>
      </c>
      <c r="E193" s="32" t="n">
        <f aca="false">VLOOKUP($A193+ROUND((COLUMN()-2)/24,5),'ОАО "АТС"'!$A$30:$F$773,4,FALSE())</f>
        <v>28.19</v>
      </c>
      <c r="F193" s="32" t="n">
        <f aca="false">VLOOKUP($A193+ROUND((COLUMN()-2)/24,5),'ОАО "АТС"'!$A$30:$F$773,4,FALSE())</f>
        <v>77.14</v>
      </c>
      <c r="G193" s="32" t="n">
        <f aca="false">VLOOKUP($A193+ROUND((COLUMN()-2)/24,5),'ОАО "АТС"'!$A$30:$F$773,4,FALSE())</f>
        <v>147.69</v>
      </c>
      <c r="H193" s="32" t="n">
        <f aca="false">VLOOKUP($A193+ROUND((COLUMN()-2)/24,5),'ОАО "АТС"'!$A$30:$F$773,4,FALSE())</f>
        <v>239.18</v>
      </c>
      <c r="I193" s="32" t="n">
        <f aca="false">VLOOKUP($A193+ROUND((COLUMN()-2)/24,5),'ОАО "АТС"'!$A$30:$F$773,4,FALSE())</f>
        <v>28.35</v>
      </c>
      <c r="J193" s="32" t="n">
        <f aca="false">VLOOKUP($A193+ROUND((COLUMN()-2)/24,5),'ОАО "АТС"'!$A$30:$F$773,4,FALSE())</f>
        <v>44.78</v>
      </c>
      <c r="K193" s="32" t="n">
        <f aca="false">VLOOKUP($A193+ROUND((COLUMN()-2)/24,5),'ОАО "АТС"'!$A$30:$F$773,4,FALSE())</f>
        <v>66.62</v>
      </c>
      <c r="L193" s="32" t="n">
        <f aca="false">VLOOKUP($A193+ROUND((COLUMN()-2)/24,5),'ОАО "АТС"'!$A$30:$F$773,4,FALSE())</f>
        <v>0.03</v>
      </c>
      <c r="M193" s="32" t="str">
        <f aca="false">VLOOKUP($A193+ROUND((COLUMN()-2)/24,5),'ОАО "АТС"'!$A$30:$F$773,4,FALSE())</f>
        <v>0</v>
      </c>
      <c r="N193" s="32" t="str">
        <f aca="false">VLOOKUP($A193+ROUND((COLUMN()-2)/24,5),'ОАО "АТС"'!$A$30:$F$773,4,FALSE())</f>
        <v>0</v>
      </c>
      <c r="O193" s="32" t="n">
        <f aca="false">VLOOKUP($A193+ROUND((COLUMN()-2)/24,5),'ОАО "АТС"'!$A$30:$F$773,4,FALSE())</f>
        <v>0.47</v>
      </c>
      <c r="P193" s="32" t="n">
        <f aca="false">VLOOKUP($A193+ROUND((COLUMN()-2)/24,5),'ОАО "АТС"'!$A$30:$F$773,4,FALSE())</f>
        <v>0.63</v>
      </c>
      <c r="Q193" s="32" t="str">
        <f aca="false">VLOOKUP($A193+ROUND((COLUMN()-2)/24,5),'ОАО "АТС"'!$A$30:$F$773,4,FALSE())</f>
        <v>0</v>
      </c>
      <c r="R193" s="32" t="n">
        <f aca="false">VLOOKUP($A193+ROUND((COLUMN()-2)/24,5),'ОАО "АТС"'!$A$30:$F$773,4,FALSE())</f>
        <v>0.43</v>
      </c>
      <c r="S193" s="32" t="n">
        <f aca="false">VLOOKUP($A193+ROUND((COLUMN()-2)/24,5),'ОАО "АТС"'!$A$30:$F$773,4,FALSE())</f>
        <v>30.15</v>
      </c>
      <c r="T193" s="32" t="n">
        <f aca="false">VLOOKUP($A193+ROUND((COLUMN()-2)/24,5),'ОАО "АТС"'!$A$30:$F$773,4,FALSE())</f>
        <v>90.18</v>
      </c>
      <c r="U193" s="32" t="n">
        <f aca="false">VLOOKUP($A193+ROUND((COLUMN()-2)/24,5),'ОАО "АТС"'!$A$30:$F$773,4,FALSE())</f>
        <v>42.17</v>
      </c>
      <c r="V193" s="32" t="n">
        <f aca="false">VLOOKUP($A193+ROUND((COLUMN()-2)/24,5),'ОАО "АТС"'!$A$30:$F$773,4,FALSE())</f>
        <v>3.41</v>
      </c>
      <c r="W193" s="32" t="n">
        <f aca="false">VLOOKUP($A193+ROUND((COLUMN()-2)/24,5),'ОАО "АТС"'!$A$30:$F$773,4,FALSE())</f>
        <v>8.34</v>
      </c>
      <c r="X193" s="32" t="n">
        <f aca="false">VLOOKUP($A193+ROUND((COLUMN()-2)/24,5),'ОАО "АТС"'!$A$30:$F$773,4,FALSE())</f>
        <v>0.22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34</v>
      </c>
      <c r="B194" s="32" t="str">
        <f aca="false">VLOOKUP($A194+ROUND((COLUMN()-2)/24,5),'ОАО "АТС"'!$A$30:$F$773,4,FALSE())</f>
        <v>0</v>
      </c>
      <c r="C194" s="32" t="str">
        <f aca="false">VLOOKUP($A194+ROUND((COLUMN()-2)/24,5),'ОАО "АТС"'!$A$30:$F$773,4,FALSE())</f>
        <v>0</v>
      </c>
      <c r="D194" s="32" t="n">
        <f aca="false">VLOOKUP($A194+ROUND((COLUMN()-2)/24,5),'ОАО "АТС"'!$A$30:$F$773,4,FALSE())</f>
        <v>0.11</v>
      </c>
      <c r="E194" s="32" t="str">
        <f aca="false">VLOOKUP($A194+ROUND((COLUMN()-2)/24,5),'ОАО "АТС"'!$A$30:$F$773,4,FALSE())</f>
        <v>0</v>
      </c>
      <c r="F194" s="32" t="n">
        <f aca="false">VLOOKUP($A194+ROUND((COLUMN()-2)/24,5),'ОАО "АТС"'!$A$30:$F$773,4,FALSE())</f>
        <v>73.67</v>
      </c>
      <c r="G194" s="32" t="n">
        <f aca="false">VLOOKUP($A194+ROUND((COLUMN()-2)/24,5),'ОАО "АТС"'!$A$30:$F$773,4,FALSE())</f>
        <v>80.54</v>
      </c>
      <c r="H194" s="32" t="n">
        <f aca="false">VLOOKUP($A194+ROUND((COLUMN()-2)/24,5),'ОАО "АТС"'!$A$30:$F$773,4,FALSE())</f>
        <v>300.31</v>
      </c>
      <c r="I194" s="32" t="n">
        <f aca="false">VLOOKUP($A194+ROUND((COLUMN()-2)/24,5),'ОАО "АТС"'!$A$30:$F$773,4,FALSE())</f>
        <v>0.55</v>
      </c>
      <c r="J194" s="32" t="n">
        <f aca="false">VLOOKUP($A194+ROUND((COLUMN()-2)/24,5),'ОАО "АТС"'!$A$30:$F$773,4,FALSE())</f>
        <v>107.11</v>
      </c>
      <c r="K194" s="32" t="str">
        <f aca="false">VLOOKUP($A194+ROUND((COLUMN()-2)/24,5),'ОАО "АТС"'!$A$30:$F$773,4,FALSE())</f>
        <v>139</v>
      </c>
      <c r="L194" s="32" t="n">
        <f aca="false">VLOOKUP($A194+ROUND((COLUMN()-2)/24,5),'ОАО "АТС"'!$A$30:$F$773,4,FALSE())</f>
        <v>168.84</v>
      </c>
      <c r="M194" s="32" t="str">
        <f aca="false">VLOOKUP($A194+ROUND((COLUMN()-2)/24,5),'ОАО "АТС"'!$A$30:$F$773,4,FALSE())</f>
        <v>0</v>
      </c>
      <c r="N194" s="32" t="n">
        <f aca="false">VLOOKUP($A194+ROUND((COLUMN()-2)/24,5),'ОАО "АТС"'!$A$30:$F$773,4,FALSE())</f>
        <v>15.92</v>
      </c>
      <c r="O194" s="32" t="str">
        <f aca="false">VLOOKUP($A194+ROUND((COLUMN()-2)/24,5),'ОАО "АТС"'!$A$30:$F$773,4,FALSE())</f>
        <v>0</v>
      </c>
      <c r="P194" s="32" t="str">
        <f aca="false">VLOOKUP($A194+ROUND((COLUMN()-2)/24,5),'ОАО "АТС"'!$A$30:$F$773,4,FALSE())</f>
        <v>0</v>
      </c>
      <c r="Q194" s="32" t="str">
        <f aca="false">VLOOKUP($A194+ROUND((COLUMN()-2)/24,5),'ОАО "АТС"'!$A$30:$F$773,4,FALSE())</f>
        <v>0</v>
      </c>
      <c r="R194" s="32" t="str">
        <f aca="false">VLOOKUP($A194+ROUND((COLUMN()-2)/24,5),'ОАО "АТС"'!$A$30:$F$773,4,FALSE())</f>
        <v>0</v>
      </c>
      <c r="S194" s="32" t="str">
        <f aca="false">VLOOKUP($A194+ROUND((COLUMN()-2)/24,5),'ОАО "АТС"'!$A$30:$F$773,4,FALSE())</f>
        <v>0</v>
      </c>
      <c r="T194" s="32" t="n">
        <f aca="false">VLOOKUP($A194+ROUND((COLUMN()-2)/24,5),'ОАО "АТС"'!$A$30:$F$773,4,FALSE())</f>
        <v>174.1</v>
      </c>
      <c r="U194" s="32" t="n">
        <f aca="false">VLOOKUP($A194+ROUND((COLUMN()-2)/24,5),'ОАО "АТС"'!$A$30:$F$773,4,FALSE())</f>
        <v>57.75</v>
      </c>
      <c r="V194" s="32" t="str">
        <f aca="false">VLOOKUP($A194+ROUND((COLUMN()-2)/24,5),'ОАО "АТС"'!$A$30:$F$773,4,FALSE())</f>
        <v>0</v>
      </c>
      <c r="W194" s="32" t="n">
        <f aca="false">VLOOKUP($A194+ROUND((COLUMN()-2)/24,5),'ОАО "АТС"'!$A$30:$F$773,4,FALSE())</f>
        <v>5.7</v>
      </c>
      <c r="X194" s="32" t="n">
        <f aca="false">VLOOKUP($A194+ROUND((COLUMN()-2)/24,5),'ОАО "АТС"'!$A$30:$F$773,4,FALSE())</f>
        <v>28.59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35</v>
      </c>
      <c r="B195" s="32" t="n">
        <f aca="false">VLOOKUP($A195+ROUND((COLUMN()-2)/24,5),'ОАО "АТС"'!$A$30:$F$773,4,FALSE())</f>
        <v>8.06</v>
      </c>
      <c r="C195" s="32" t="n">
        <f aca="false">VLOOKUP($A195+ROUND((COLUMN()-2)/24,5),'ОАО "АТС"'!$A$30:$F$773,4,FALSE())</f>
        <v>6.54</v>
      </c>
      <c r="D195" s="32" t="n">
        <f aca="false">VLOOKUP($A195+ROUND((COLUMN()-2)/24,5),'ОАО "АТС"'!$A$30:$F$773,4,FALSE())</f>
        <v>0.28</v>
      </c>
      <c r="E195" s="32" t="str">
        <f aca="false">VLOOKUP($A195+ROUND((COLUMN()-2)/24,5),'ОАО "АТС"'!$A$30:$F$773,4,FALSE())</f>
        <v>0</v>
      </c>
      <c r="F195" s="32" t="n">
        <f aca="false">VLOOKUP($A195+ROUND((COLUMN()-2)/24,5),'ОАО "АТС"'!$A$30:$F$773,4,FALSE())</f>
        <v>27.44</v>
      </c>
      <c r="G195" s="32" t="n">
        <f aca="false">VLOOKUP($A195+ROUND((COLUMN()-2)/24,5),'ОАО "АТС"'!$A$30:$F$773,4,FALSE())</f>
        <v>49.45</v>
      </c>
      <c r="H195" s="32" t="n">
        <f aca="false">VLOOKUP($A195+ROUND((COLUMN()-2)/24,5),'ОАО "АТС"'!$A$30:$F$773,4,FALSE())</f>
        <v>203.95</v>
      </c>
      <c r="I195" s="32" t="n">
        <f aca="false">VLOOKUP($A195+ROUND((COLUMN()-2)/24,5),'ОАО "АТС"'!$A$30:$F$773,4,FALSE())</f>
        <v>50.84</v>
      </c>
      <c r="J195" s="32" t="n">
        <f aca="false">VLOOKUP($A195+ROUND((COLUMN()-2)/24,5),'ОАО "АТС"'!$A$30:$F$773,4,FALSE())</f>
        <v>106.98</v>
      </c>
      <c r="K195" s="32" t="n">
        <f aca="false">VLOOKUP($A195+ROUND((COLUMN()-2)/24,5),'ОАО "АТС"'!$A$30:$F$773,4,FALSE())</f>
        <v>31.58</v>
      </c>
      <c r="L195" s="32" t="n">
        <f aca="false">VLOOKUP($A195+ROUND((COLUMN()-2)/24,5),'ОАО "АТС"'!$A$30:$F$773,4,FALSE())</f>
        <v>0.16</v>
      </c>
      <c r="M195" s="32" t="n">
        <f aca="false">VLOOKUP($A195+ROUND((COLUMN()-2)/24,5),'ОАО "АТС"'!$A$30:$F$773,4,FALSE())</f>
        <v>0.47</v>
      </c>
      <c r="N195" s="32" t="n">
        <f aca="false">VLOOKUP($A195+ROUND((COLUMN()-2)/24,5),'ОАО "АТС"'!$A$30:$F$773,4,FALSE())</f>
        <v>35.36</v>
      </c>
      <c r="O195" s="32" t="n">
        <f aca="false">VLOOKUP($A195+ROUND((COLUMN()-2)/24,5),'ОАО "АТС"'!$A$30:$F$773,4,FALSE())</f>
        <v>27.36</v>
      </c>
      <c r="P195" s="32" t="n">
        <f aca="false">VLOOKUP($A195+ROUND((COLUMN()-2)/24,5),'ОАО "АТС"'!$A$30:$F$773,4,FALSE())</f>
        <v>2.01</v>
      </c>
      <c r="Q195" s="32" t="str">
        <f aca="false">VLOOKUP($A195+ROUND((COLUMN()-2)/24,5),'ОАО "АТС"'!$A$30:$F$773,4,FALSE())</f>
        <v>0</v>
      </c>
      <c r="R195" s="32" t="str">
        <f aca="false">VLOOKUP($A195+ROUND((COLUMN()-2)/24,5),'ОАО "АТС"'!$A$30:$F$773,4,FALSE())</f>
        <v>0</v>
      </c>
      <c r="S195" s="32" t="n">
        <f aca="false">VLOOKUP($A195+ROUND((COLUMN()-2)/24,5),'ОАО "АТС"'!$A$30:$F$773,4,FALSE())</f>
        <v>103.97</v>
      </c>
      <c r="T195" s="32" t="n">
        <f aca="false">VLOOKUP($A195+ROUND((COLUMN()-2)/24,5),'ОАО "АТС"'!$A$30:$F$773,4,FALSE())</f>
        <v>95.01</v>
      </c>
      <c r="U195" s="32" t="n">
        <f aca="false">VLOOKUP($A195+ROUND((COLUMN()-2)/24,5),'ОАО "АТС"'!$A$30:$F$773,4,FALSE())</f>
        <v>85.26</v>
      </c>
      <c r="V195" s="32" t="n">
        <f aca="false">VLOOKUP($A195+ROUND((COLUMN()-2)/24,5),'ОАО "АТС"'!$A$30:$F$773,4,FALSE())</f>
        <v>3.81</v>
      </c>
      <c r="W195" s="32" t="n">
        <f aca="false">VLOOKUP($A195+ROUND((COLUMN()-2)/24,5),'ОАО "АТС"'!$A$30:$F$773,4,FALSE())</f>
        <v>95.69</v>
      </c>
      <c r="X195" s="32" t="n">
        <f aca="false">VLOOKUP($A195+ROUND((COLUMN()-2)/24,5),'ОАО "АТС"'!$A$30:$F$773,4,FALSE())</f>
        <v>56.93</v>
      </c>
      <c r="Y195" s="32" t="str">
        <f aca="false">VLOOKUP($A195+ROUND((COLUMN()-2)/24,5),'ОАО "АТС"'!$A$30:$F$773,4,FALSE())</f>
        <v>0</v>
      </c>
    </row>
    <row r="196" customFormat="false" ht="15" hidden="false" customHeight="false" outlineLevel="0" collapsed="false">
      <c r="A196" s="31" t="n">
        <f aca="false">A195+1</f>
        <v>40936</v>
      </c>
      <c r="B196" s="32" t="str">
        <f aca="false">VLOOKUP($A196+ROUND((COLUMN()-2)/24,5),'ОАО "АТС"'!$A$30:$F$773,4,FALSE())</f>
        <v>0</v>
      </c>
      <c r="C196" s="32" t="n">
        <f aca="false">VLOOKUP($A196+ROUND((COLUMN()-2)/24,5),'ОАО "АТС"'!$A$30:$F$773,4,FALSE())</f>
        <v>11.69</v>
      </c>
      <c r="D196" s="32" t="str">
        <f aca="false">VLOOKUP($A196+ROUND((COLUMN()-2)/24,5),'ОАО "АТС"'!$A$30:$F$773,4,FALSE())</f>
        <v>0</v>
      </c>
      <c r="E196" s="32" t="n">
        <f aca="false">VLOOKUP($A196+ROUND((COLUMN()-2)/24,5),'ОАО "АТС"'!$A$30:$F$773,4,FALSE())</f>
        <v>13.99</v>
      </c>
      <c r="F196" s="32" t="n">
        <f aca="false">VLOOKUP($A196+ROUND((COLUMN()-2)/24,5),'ОАО "АТС"'!$A$30:$F$773,4,FALSE())</f>
        <v>48.89</v>
      </c>
      <c r="G196" s="32" t="n">
        <f aca="false">VLOOKUP($A196+ROUND((COLUMN()-2)/24,5),'ОАО "АТС"'!$A$30:$F$773,4,FALSE())</f>
        <v>84.83</v>
      </c>
      <c r="H196" s="32" t="n">
        <f aca="false">VLOOKUP($A196+ROUND((COLUMN()-2)/24,5),'ОАО "АТС"'!$A$30:$F$773,4,FALSE())</f>
        <v>191.24</v>
      </c>
      <c r="I196" s="32" t="n">
        <f aca="false">VLOOKUP($A196+ROUND((COLUMN()-2)/24,5),'ОАО "АТС"'!$A$30:$F$773,4,FALSE())</f>
        <v>84.45</v>
      </c>
      <c r="J196" s="32" t="n">
        <f aca="false">VLOOKUP($A196+ROUND((COLUMN()-2)/24,5),'ОАО "АТС"'!$A$30:$F$773,4,FALSE())</f>
        <v>53.18</v>
      </c>
      <c r="K196" s="32" t="n">
        <f aca="false">VLOOKUP($A196+ROUND((COLUMN()-2)/24,5),'ОАО "АТС"'!$A$30:$F$773,4,FALSE())</f>
        <v>50.85</v>
      </c>
      <c r="L196" s="32" t="n">
        <f aca="false">VLOOKUP($A196+ROUND((COLUMN()-2)/24,5),'ОАО "АТС"'!$A$30:$F$773,4,FALSE())</f>
        <v>51.88</v>
      </c>
      <c r="M196" s="32" t="n">
        <f aca="false">VLOOKUP($A196+ROUND((COLUMN()-2)/24,5),'ОАО "АТС"'!$A$30:$F$773,4,FALSE())</f>
        <v>313.58</v>
      </c>
      <c r="N196" s="32" t="n">
        <f aca="false">VLOOKUP($A196+ROUND((COLUMN()-2)/24,5),'ОАО "АТС"'!$A$30:$F$773,4,FALSE())</f>
        <v>31.57</v>
      </c>
      <c r="O196" s="32" t="n">
        <f aca="false">VLOOKUP($A196+ROUND((COLUMN()-2)/24,5),'ОАО "АТС"'!$A$30:$F$773,4,FALSE())</f>
        <v>0.6</v>
      </c>
      <c r="P196" s="32" t="n">
        <f aca="false">VLOOKUP($A196+ROUND((COLUMN()-2)/24,5),'ОАО "АТС"'!$A$30:$F$773,4,FALSE())</f>
        <v>31.29</v>
      </c>
      <c r="Q196" s="32" t="n">
        <f aca="false">VLOOKUP($A196+ROUND((COLUMN()-2)/24,5),'ОАО "АТС"'!$A$30:$F$773,4,FALSE())</f>
        <v>32.03</v>
      </c>
      <c r="R196" s="32" t="n">
        <f aca="false">VLOOKUP($A196+ROUND((COLUMN()-2)/24,5),'ОАО "АТС"'!$A$30:$F$773,4,FALSE())</f>
        <v>34.17</v>
      </c>
      <c r="S196" s="32" t="n">
        <f aca="false">VLOOKUP($A196+ROUND((COLUMN()-2)/24,5),'ОАО "АТС"'!$A$30:$F$773,4,FALSE())</f>
        <v>174.35</v>
      </c>
      <c r="T196" s="32" t="n">
        <f aca="false">VLOOKUP($A196+ROUND((COLUMN()-2)/24,5),'ОАО "АТС"'!$A$30:$F$773,4,FALSE())</f>
        <v>93.65</v>
      </c>
      <c r="U196" s="32" t="n">
        <f aca="false">VLOOKUP($A196+ROUND((COLUMN()-2)/24,5),'ОАО "АТС"'!$A$30:$F$773,4,FALSE())</f>
        <v>272.56</v>
      </c>
      <c r="V196" s="32" t="n">
        <f aca="false">VLOOKUP($A196+ROUND((COLUMN()-2)/24,5),'ОАО "АТС"'!$A$30:$F$773,4,FALSE())</f>
        <v>349.05</v>
      </c>
      <c r="W196" s="32" t="n">
        <f aca="false">VLOOKUP($A196+ROUND((COLUMN()-2)/24,5),'ОАО "АТС"'!$A$30:$F$773,4,FALSE())</f>
        <v>160.21</v>
      </c>
      <c r="X196" s="32" t="n">
        <f aca="false">VLOOKUP($A196+ROUND((COLUMN()-2)/24,5),'ОАО "АТС"'!$A$30:$F$773,4,FALSE())</f>
        <v>37.66</v>
      </c>
      <c r="Y196" s="32" t="n">
        <f aca="false">VLOOKUP($A196+ROUND((COLUMN()-2)/24,5),'ОАО "АТС"'!$A$30:$F$773,4,FALSE())</f>
        <v>4.61</v>
      </c>
    </row>
    <row r="197" customFormat="false" ht="15" hidden="false" customHeight="false" outlineLevel="0" collapsed="false">
      <c r="A197" s="31" t="n">
        <f aca="false">IF(MONTH(A196+1)=MONTH(A196),A196+1,"-")</f>
        <v>40937</v>
      </c>
      <c r="B197" s="32" t="str">
        <f aca="false">IF(A197="-","-",VLOOKUP($A197+ROUND((COLUMN()-2)/24,5),'ОАО "АТС"'!$A$30:$F$773,4,FALSE()))</f>
        <v>0</v>
      </c>
      <c r="C197" s="32" t="n">
        <f aca="false">IF(B197="-","-",VLOOKUP($A197+ROUND((COLUMN()-2)/24,5),'ОАО "АТС"'!$A$30:$F$773,4,FALSE()))</f>
        <v>1.47</v>
      </c>
      <c r="D197" s="32" t="str">
        <f aca="false">IF(C197="-","-",VLOOKUP($A197+ROUND((COLUMN()-2)/24,5),'ОАО "АТС"'!$A$30:$F$773,4,FALSE()))</f>
        <v>0</v>
      </c>
      <c r="E197" s="32" t="n">
        <f aca="false">IF(D197="-","-",VLOOKUP($A197+ROUND((COLUMN()-2)/24,5),'ОАО "АТС"'!$A$30:$F$773,4,FALSE()))</f>
        <v>57.68</v>
      </c>
      <c r="F197" s="32" t="n">
        <f aca="false">IF(E197="-","-",VLOOKUP($A197+ROUND((COLUMN()-2)/24,5),'ОАО "АТС"'!$A$30:$F$773,4,FALSE()))</f>
        <v>78.44</v>
      </c>
      <c r="G197" s="32" t="n">
        <f aca="false">IF(F197="-","-",VLOOKUP($A197+ROUND((COLUMN()-2)/24,5),'ОАО "АТС"'!$A$30:$F$773,4,FALSE()))</f>
        <v>101.35</v>
      </c>
      <c r="H197" s="32" t="n">
        <f aca="false">IF(G197="-","-",VLOOKUP($A197+ROUND((COLUMN()-2)/24,5),'ОАО "АТС"'!$A$30:$F$773,4,FALSE()))</f>
        <v>431.03</v>
      </c>
      <c r="I197" s="32" t="n">
        <f aca="false">IF(H197="-","-",VLOOKUP($A197+ROUND((COLUMN()-2)/24,5),'ОАО "АТС"'!$A$30:$F$773,4,FALSE()))</f>
        <v>317.01</v>
      </c>
      <c r="J197" s="32" t="n">
        <f aca="false">IF(I197="-","-",VLOOKUP($A197+ROUND((COLUMN()-2)/24,5),'ОАО "АТС"'!$A$30:$F$773,4,FALSE()))</f>
        <v>376.88</v>
      </c>
      <c r="K197" s="32" t="n">
        <f aca="false">IF(J197="-","-",VLOOKUP($A197+ROUND((COLUMN()-2)/24,5),'ОАО "АТС"'!$A$30:$F$773,4,FALSE()))</f>
        <v>93.84</v>
      </c>
      <c r="L197" s="32" t="n">
        <f aca="false">IF(K197="-","-",VLOOKUP($A197+ROUND((COLUMN()-2)/24,5),'ОАО "АТС"'!$A$30:$F$773,4,FALSE()))</f>
        <v>59.98</v>
      </c>
      <c r="M197" s="32" t="n">
        <f aca="false">IF(L197="-","-",VLOOKUP($A197+ROUND((COLUMN()-2)/24,5),'ОАО "АТС"'!$A$30:$F$773,4,FALSE()))</f>
        <v>18.88</v>
      </c>
      <c r="N197" s="32" t="n">
        <f aca="false">IF(M197="-","-",VLOOKUP($A197+ROUND((COLUMN()-2)/24,5),'ОАО "АТС"'!$A$30:$F$773,4,FALSE()))</f>
        <v>7.04</v>
      </c>
      <c r="O197" s="32" t="n">
        <f aca="false">IF(N197="-","-",VLOOKUP($A197+ROUND((COLUMN()-2)/24,5),'ОАО "АТС"'!$A$30:$F$773,4,FALSE()))</f>
        <v>9.77</v>
      </c>
      <c r="P197" s="32" t="n">
        <f aca="false">IF(O197="-","-",VLOOKUP($A197+ROUND((COLUMN()-2)/24,5),'ОАО "АТС"'!$A$30:$F$773,4,FALSE()))</f>
        <v>0.61</v>
      </c>
      <c r="Q197" s="32" t="n">
        <f aca="false">IF(P197="-","-",VLOOKUP($A197+ROUND((COLUMN()-2)/24,5),'ОАО "АТС"'!$A$30:$F$773,4,FALSE()))</f>
        <v>2.05</v>
      </c>
      <c r="R197" s="32" t="n">
        <f aca="false">IF(Q197="-","-",VLOOKUP($A197+ROUND((COLUMN()-2)/24,5),'ОАО "АТС"'!$A$30:$F$773,4,FALSE()))</f>
        <v>12.67</v>
      </c>
      <c r="S197" s="32" t="n">
        <f aca="false">IF(R197="-","-",VLOOKUP($A197+ROUND((COLUMN()-2)/24,5),'ОАО "АТС"'!$A$30:$F$773,4,FALSE()))</f>
        <v>48.54</v>
      </c>
      <c r="T197" s="32" t="n">
        <f aca="false">IF(S197="-","-",VLOOKUP($A197+ROUND((COLUMN()-2)/24,5),'ОАО "АТС"'!$A$30:$F$773,4,FALSE()))</f>
        <v>211.68</v>
      </c>
      <c r="U197" s="32" t="n">
        <f aca="false">IF(T197="-","-",VLOOKUP($A197+ROUND((COLUMN()-2)/24,5),'ОАО "АТС"'!$A$30:$F$773,4,FALSE()))</f>
        <v>128.07</v>
      </c>
      <c r="V197" s="32" t="n">
        <f aca="false">IF(U197="-","-",VLOOKUP($A197+ROUND((COLUMN()-2)/24,5),'ОАО "АТС"'!$A$30:$F$773,4,FALSE()))</f>
        <v>59.2</v>
      </c>
      <c r="W197" s="32" t="n">
        <f aca="false">IF(V197="-","-",VLOOKUP($A197+ROUND((COLUMN()-2)/24,5),'ОАО "АТС"'!$A$30:$F$773,4,FALSE()))</f>
        <v>22.26</v>
      </c>
      <c r="X197" s="32" t="n">
        <f aca="false">IF(W197="-","-",VLOOKUP($A197+ROUND((COLUMN()-2)/24,5),'ОАО "АТС"'!$A$30:$F$773,4,FALSE()))</f>
        <v>53.67</v>
      </c>
      <c r="Y197" s="32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1" t="n">
        <f aca="false">IF(MONTH(A197+1)=MONTH(A197),A197+1,"-")</f>
        <v>40938</v>
      </c>
      <c r="B198" s="32" t="n">
        <f aca="false">IF(A198="-","-",VLOOKUP($A198+ROUND((COLUMN()-2)/24,5),'ОАО "АТС"'!$A$30:$F$773,4,FALSE()))</f>
        <v>294.99</v>
      </c>
      <c r="C198" s="32" t="n">
        <f aca="false">IF(B198="-","-",VLOOKUP($A198+ROUND((COLUMN()-2)/24,5),'ОАО "АТС"'!$A$30:$F$773,4,FALSE()))</f>
        <v>17.67</v>
      </c>
      <c r="D198" s="32" t="n">
        <f aca="false">IF(C198="-","-",VLOOKUP($A198+ROUND((COLUMN()-2)/24,5),'ОАО "АТС"'!$A$30:$F$773,4,FALSE()))</f>
        <v>64.57</v>
      </c>
      <c r="E198" s="32" t="n">
        <f aca="false">IF(D198="-","-",VLOOKUP($A198+ROUND((COLUMN()-2)/24,5),'ОАО "АТС"'!$A$30:$F$773,4,FALSE()))</f>
        <v>96.04</v>
      </c>
      <c r="F198" s="32" t="n">
        <f aca="false">IF(E198="-","-",VLOOKUP($A198+ROUND((COLUMN()-2)/24,5),'ОАО "АТС"'!$A$30:$F$773,4,FALSE()))</f>
        <v>88.7</v>
      </c>
      <c r="G198" s="32" t="n">
        <f aca="false">IF(F198="-","-",VLOOKUP($A198+ROUND((COLUMN()-2)/24,5),'ОАО "АТС"'!$A$30:$F$773,4,FALSE()))</f>
        <v>118.71</v>
      </c>
      <c r="H198" s="32" t="n">
        <f aca="false">IF(G198="-","-",VLOOKUP($A198+ROUND((COLUMN()-2)/24,5),'ОАО "АТС"'!$A$30:$F$773,4,FALSE()))</f>
        <v>226.93</v>
      </c>
      <c r="I198" s="32" t="n">
        <f aca="false">IF(H198="-","-",VLOOKUP($A198+ROUND((COLUMN()-2)/24,5),'ОАО "АТС"'!$A$30:$F$773,4,FALSE()))</f>
        <v>51.24</v>
      </c>
      <c r="J198" s="32" t="n">
        <f aca="false">IF(I198="-","-",VLOOKUP($A198+ROUND((COLUMN()-2)/24,5),'ОАО "АТС"'!$A$30:$F$773,4,FALSE()))</f>
        <v>108.03</v>
      </c>
      <c r="K198" s="32" t="n">
        <f aca="false">IF(J198="-","-",VLOOKUP($A198+ROUND((COLUMN()-2)/24,5),'ОАО "АТС"'!$A$30:$F$773,4,FALSE()))</f>
        <v>101.45</v>
      </c>
      <c r="L198" s="32" t="n">
        <f aca="false">IF(K198="-","-",VLOOKUP($A198+ROUND((COLUMN()-2)/24,5),'ОАО "АТС"'!$A$30:$F$773,4,FALSE()))</f>
        <v>84.63</v>
      </c>
      <c r="M198" s="32" t="n">
        <f aca="false">IF(L198="-","-",VLOOKUP($A198+ROUND((COLUMN()-2)/24,5),'ОАО "АТС"'!$A$30:$F$773,4,FALSE()))</f>
        <v>45.22</v>
      </c>
      <c r="N198" s="32" t="n">
        <f aca="false">IF(M198="-","-",VLOOKUP($A198+ROUND((COLUMN()-2)/24,5),'ОАО "АТС"'!$A$30:$F$773,4,FALSE()))</f>
        <v>155.79</v>
      </c>
      <c r="O198" s="32" t="n">
        <f aca="false">IF(N198="-","-",VLOOKUP($A198+ROUND((COLUMN()-2)/24,5),'ОАО "АТС"'!$A$30:$F$773,4,FALSE()))</f>
        <v>44.32</v>
      </c>
      <c r="P198" s="32" t="n">
        <f aca="false">IF(O198="-","-",VLOOKUP($A198+ROUND((COLUMN()-2)/24,5),'ОАО "АТС"'!$A$30:$F$773,4,FALSE()))</f>
        <v>17.39</v>
      </c>
      <c r="Q198" s="32" t="n">
        <f aca="false">IF(P198="-","-",VLOOKUP($A198+ROUND((COLUMN()-2)/24,5),'ОАО "АТС"'!$A$30:$F$773,4,FALSE()))</f>
        <v>0.28</v>
      </c>
      <c r="R198" s="32" t="n">
        <f aca="false">IF(Q198="-","-",VLOOKUP($A198+ROUND((COLUMN()-2)/24,5),'ОАО "АТС"'!$A$30:$F$773,4,FALSE()))</f>
        <v>21.64</v>
      </c>
      <c r="S198" s="32" t="n">
        <f aca="false">IF(R198="-","-",VLOOKUP($A198+ROUND((COLUMN()-2)/24,5),'ОАО "АТС"'!$A$30:$F$773,4,FALSE()))</f>
        <v>130.83</v>
      </c>
      <c r="T198" s="32" t="n">
        <f aca="false">IF(S198="-","-",VLOOKUP($A198+ROUND((COLUMN()-2)/24,5),'ОАО "АТС"'!$A$30:$F$773,4,FALSE()))</f>
        <v>222.22</v>
      </c>
      <c r="U198" s="32" t="n">
        <f aca="false">IF(T198="-","-",VLOOKUP($A198+ROUND((COLUMN()-2)/24,5),'ОАО "АТС"'!$A$30:$F$773,4,FALSE()))</f>
        <v>39.69</v>
      </c>
      <c r="V198" s="32" t="n">
        <f aca="false">IF(U198="-","-",VLOOKUP($A198+ROUND((COLUMN()-2)/24,5),'ОАО "АТС"'!$A$30:$F$773,4,FALSE()))</f>
        <v>142.59</v>
      </c>
      <c r="W198" s="32" t="n">
        <f aca="false">IF(V198="-","-",VLOOKUP($A198+ROUND((COLUMN()-2)/24,5),'ОАО "АТС"'!$A$30:$F$773,4,FALSE()))</f>
        <v>212.87</v>
      </c>
      <c r="X198" s="32" t="n">
        <f aca="false">IF(W198="-","-",VLOOKUP($A198+ROUND((COLUMN()-2)/24,5),'ОАО "АТС"'!$A$30:$F$773,4,FALSE()))</f>
        <v>0.87</v>
      </c>
      <c r="Y198" s="32" t="n">
        <f aca="false">IF(X198="-","-",VLOOKUP($A198+ROUND((COLUMN()-2)/24,5),'ОАО "АТС"'!$A$30:$F$773,4,FALSE()))</f>
        <v>26.23</v>
      </c>
    </row>
    <row r="199" customFormat="false" ht="15" hidden="false" customHeight="false" outlineLevel="0" collapsed="false">
      <c r="A199" s="31" t="n">
        <f aca="false">IF(MONTH(A198+1)=MONTH(A198),A198+1,"-")</f>
        <v>40939</v>
      </c>
      <c r="B199" s="32" t="n">
        <f aca="false">IF(A199="-","-",VLOOKUP($A199+ROUND((COLUMN()-2)/24,5),'ОАО "АТС"'!$A$30:$F$773,4,FALSE()))</f>
        <v>0.35</v>
      </c>
      <c r="C199" s="32" t="n">
        <f aca="false">IF(B199="-","-",VLOOKUP($A199+ROUND((COLUMN()-2)/24,5),'ОАО "АТС"'!$A$30:$F$773,4,FALSE()))</f>
        <v>35.14</v>
      </c>
      <c r="D199" s="32" t="n">
        <f aca="false">IF(C199="-","-",VLOOKUP($A199+ROUND((COLUMN()-2)/24,5),'ОАО "АТС"'!$A$30:$F$773,4,FALSE()))</f>
        <v>35.14</v>
      </c>
      <c r="E199" s="32" t="n">
        <f aca="false">IF(D199="-","-",VLOOKUP($A199+ROUND((COLUMN()-2)/24,5),'ОАО "АТС"'!$A$30:$F$773,4,FALSE()))</f>
        <v>80.65</v>
      </c>
      <c r="F199" s="32" t="n">
        <f aca="false">IF(E199="-","-",VLOOKUP($A199+ROUND((COLUMN()-2)/24,5),'ОАО "АТС"'!$A$30:$F$773,4,FALSE()))</f>
        <v>113.03</v>
      </c>
      <c r="G199" s="32" t="n">
        <f aca="false">IF(F199="-","-",VLOOKUP($A199+ROUND((COLUMN()-2)/24,5),'ОАО "АТС"'!$A$30:$F$773,4,FALSE()))</f>
        <v>257.4</v>
      </c>
      <c r="H199" s="32" t="n">
        <f aca="false">IF(G199="-","-",VLOOKUP($A199+ROUND((COLUMN()-2)/24,5),'ОАО "АТС"'!$A$30:$F$773,4,FALSE()))</f>
        <v>59.89</v>
      </c>
      <c r="I199" s="32" t="n">
        <f aca="false">IF(H199="-","-",VLOOKUP($A199+ROUND((COLUMN()-2)/24,5),'ОАО "АТС"'!$A$30:$F$773,4,FALSE()))</f>
        <v>102.87</v>
      </c>
      <c r="J199" s="32" t="n">
        <f aca="false">IF(I199="-","-",VLOOKUP($A199+ROUND((COLUMN()-2)/24,5),'ОАО "АТС"'!$A$30:$F$773,4,FALSE()))</f>
        <v>253.71</v>
      </c>
      <c r="K199" s="32" t="n">
        <f aca="false">IF(J199="-","-",VLOOKUP($A199+ROUND((COLUMN()-2)/24,5),'ОАО "АТС"'!$A$30:$F$773,4,FALSE()))</f>
        <v>304.57</v>
      </c>
      <c r="L199" s="32" t="n">
        <f aca="false">IF(K199="-","-",VLOOKUP($A199+ROUND((COLUMN()-2)/24,5),'ОАО "АТС"'!$A$30:$F$773,4,FALSE()))</f>
        <v>630.48</v>
      </c>
      <c r="M199" s="32" t="n">
        <f aca="false">IF(L199="-","-",VLOOKUP($A199+ROUND((COLUMN()-2)/24,5),'ОАО "АТС"'!$A$30:$F$773,4,FALSE()))</f>
        <v>313.86</v>
      </c>
      <c r="N199" s="32" t="n">
        <f aca="false">IF(M199="-","-",VLOOKUP($A199+ROUND((COLUMN()-2)/24,5),'ОАО "АТС"'!$A$30:$F$773,4,FALSE()))</f>
        <v>406.33</v>
      </c>
      <c r="O199" s="32" t="n">
        <f aca="false">IF(N199="-","-",VLOOKUP($A199+ROUND((COLUMN()-2)/24,5),'ОАО "АТС"'!$A$30:$F$773,4,FALSE()))</f>
        <v>476.54</v>
      </c>
      <c r="P199" s="32" t="n">
        <f aca="false">IF(O199="-","-",VLOOKUP($A199+ROUND((COLUMN()-2)/24,5),'ОАО "АТС"'!$A$30:$F$773,4,FALSE()))</f>
        <v>15.1</v>
      </c>
      <c r="Q199" s="32" t="n">
        <f aca="false">IF(P199="-","-",VLOOKUP($A199+ROUND((COLUMN()-2)/24,5),'ОАО "АТС"'!$A$30:$F$773,4,FALSE()))</f>
        <v>0.34</v>
      </c>
      <c r="R199" s="32" t="str">
        <f aca="false">IF(Q199="-","-",VLOOKUP($A199+ROUND((COLUMN()-2)/24,5),'ОАО "АТС"'!$A$30:$F$773,4,FALSE()))</f>
        <v>0</v>
      </c>
      <c r="S199" s="32" t="n">
        <f aca="false">IF(R199="-","-",VLOOKUP($A199+ROUND((COLUMN()-2)/24,5),'ОАО "АТС"'!$A$30:$F$773,4,FALSE()))</f>
        <v>556.33</v>
      </c>
      <c r="T199" s="32" t="n">
        <f aca="false">IF(S199="-","-",VLOOKUP($A199+ROUND((COLUMN()-2)/24,5),'ОАО "АТС"'!$A$30:$F$773,4,FALSE()))</f>
        <v>104.65</v>
      </c>
      <c r="U199" s="32" t="n">
        <f aca="false">IF(T199="-","-",VLOOKUP($A199+ROUND((COLUMN()-2)/24,5),'ОАО "АТС"'!$A$30:$F$773,4,FALSE()))</f>
        <v>64.68</v>
      </c>
      <c r="V199" s="32" t="n">
        <f aca="false">IF(U199="-","-",VLOOKUP($A199+ROUND((COLUMN()-2)/24,5),'ОАО "АТС"'!$A$30:$F$773,4,FALSE()))</f>
        <v>7.68</v>
      </c>
      <c r="W199" s="32" t="str">
        <f aca="false">IF(V199="-","-",VLOOKUP($A199+ROUND((COLUMN()-2)/24,5),'ОАО "АТС"'!$A$30:$F$773,4,FALSE()))</f>
        <v>0</v>
      </c>
      <c r="X199" s="32" t="str">
        <f aca="false">IF(W199="-","-",VLOOKUP($A199+ROUND((COLUMN()-2)/24,5),'ОАО "АТС"'!$A$30:$F$773,4,FALSE()))</f>
        <v>0</v>
      </c>
      <c r="Y199" s="32" t="n">
        <f aca="false">IF(X199="-","-",VLOOKUP($A199+ROUND((COLUMN()-2)/24,5),'ОАО "АТС"'!$A$30:$F$773,4,FALSE()))</f>
        <v>3.11</v>
      </c>
    </row>
    <row r="201" customFormat="false" ht="12.75" hidden="false" customHeight="true" outlineLevel="0" collapsed="false">
      <c r="A201" s="26" t="s">
        <v>26</v>
      </c>
      <c r="B201" s="38" t="s">
        <v>66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2.75" hidden="false" customHeight="true" outlineLevel="0" collapsed="false">
      <c r="A203" s="26"/>
      <c r="B203" s="28" t="s">
        <v>28</v>
      </c>
      <c r="C203" s="29" t="s">
        <v>29</v>
      </c>
      <c r="D203" s="29" t="s">
        <v>30</v>
      </c>
      <c r="E203" s="29" t="s">
        <v>31</v>
      </c>
      <c r="F203" s="29" t="s">
        <v>32</v>
      </c>
      <c r="G203" s="29" t="s">
        <v>33</v>
      </c>
      <c r="H203" s="29" t="s">
        <v>34</v>
      </c>
      <c r="I203" s="29" t="s">
        <v>35</v>
      </c>
      <c r="J203" s="29" t="s">
        <v>36</v>
      </c>
      <c r="K203" s="29" t="s">
        <v>37</v>
      </c>
      <c r="L203" s="29" t="s">
        <v>38</v>
      </c>
      <c r="M203" s="29" t="s">
        <v>39</v>
      </c>
      <c r="N203" s="30" t="s">
        <v>40</v>
      </c>
      <c r="O203" s="29" t="s">
        <v>41</v>
      </c>
      <c r="P203" s="29" t="s">
        <v>42</v>
      </c>
      <c r="Q203" s="29" t="s">
        <v>43</v>
      </c>
      <c r="R203" s="29" t="s">
        <v>44</v>
      </c>
      <c r="S203" s="29" t="s">
        <v>45</v>
      </c>
      <c r="T203" s="29" t="s">
        <v>46</v>
      </c>
      <c r="U203" s="29" t="s">
        <v>47</v>
      </c>
      <c r="V203" s="29" t="s">
        <v>48</v>
      </c>
      <c r="W203" s="29" t="s">
        <v>49</v>
      </c>
      <c r="X203" s="29" t="s">
        <v>50</v>
      </c>
      <c r="Y203" s="29" t="s">
        <v>51</v>
      </c>
    </row>
    <row r="204" customFormat="false" ht="18" hidden="false" customHeight="true" outlineLevel="0" collapsed="false">
      <c r="A204" s="26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30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customFormat="false" ht="15" hidden="false" customHeight="false" outlineLevel="0" collapsed="false">
      <c r="A205" s="31" t="n">
        <f aca="false">A15</f>
        <v>40909</v>
      </c>
      <c r="B205" s="32" t="n">
        <f aca="false">VLOOKUP($A205+ROUND((COLUMN()-2)/24,5),'ОАО "АТС"'!$A$30:$F$773,5,FALSE())</f>
        <v>0.41</v>
      </c>
      <c r="C205" s="32" t="n">
        <f aca="false">VLOOKUP($A205+ROUND((COLUMN()-2)/24,5),'ОАО "АТС"'!$A$30:$F$773,5,FALSE())</f>
        <v>618.9</v>
      </c>
      <c r="D205" s="32" t="n">
        <f aca="false">VLOOKUP($A205+ROUND((COLUMN()-2)/24,5),'ОАО "АТС"'!$A$30:$F$773,5,FALSE())</f>
        <v>1128.89</v>
      </c>
      <c r="E205" s="32" t="n">
        <f aca="false">VLOOKUP($A205+ROUND((COLUMN()-2)/24,5),'ОАО "АТС"'!$A$30:$F$773,5,FALSE())</f>
        <v>55.05</v>
      </c>
      <c r="F205" s="32" t="n">
        <f aca="false">VLOOKUP($A205+ROUND((COLUMN()-2)/24,5),'ОАО "АТС"'!$A$30:$F$773,5,FALSE())</f>
        <v>599.76</v>
      </c>
      <c r="G205" s="32" t="n">
        <f aca="false">VLOOKUP($A205+ROUND((COLUMN()-2)/24,5),'ОАО "АТС"'!$A$30:$F$773,5,FALSE())</f>
        <v>204.1</v>
      </c>
      <c r="H205" s="32" t="n">
        <f aca="false">VLOOKUP($A205+ROUND((COLUMN()-2)/24,5),'ОАО "АТС"'!$A$30:$F$773,5,FALSE())</f>
        <v>172.7</v>
      </c>
      <c r="I205" s="32" t="n">
        <f aca="false">VLOOKUP($A205+ROUND((COLUMN()-2)/24,5),'ОАО "АТС"'!$A$30:$F$773,5,FALSE())</f>
        <v>156.94</v>
      </c>
      <c r="J205" s="32" t="n">
        <f aca="false">VLOOKUP($A205+ROUND((COLUMN()-2)/24,5),'ОАО "АТС"'!$A$30:$F$773,5,FALSE())</f>
        <v>0.98</v>
      </c>
      <c r="K205" s="32" t="n">
        <f aca="false">VLOOKUP($A205+ROUND((COLUMN()-2)/24,5),'ОАО "АТС"'!$A$30:$F$773,5,FALSE())</f>
        <v>114.54</v>
      </c>
      <c r="L205" s="32" t="n">
        <f aca="false">VLOOKUP($A205+ROUND((COLUMN()-2)/24,5),'ОАО "АТС"'!$A$30:$F$773,5,FALSE())</f>
        <v>334.14</v>
      </c>
      <c r="M205" s="32" t="n">
        <f aca="false">VLOOKUP($A205+ROUND((COLUMN()-2)/24,5),'ОАО "АТС"'!$A$30:$F$773,5,FALSE())</f>
        <v>515.18</v>
      </c>
      <c r="N205" s="32" t="n">
        <f aca="false">VLOOKUP($A205+ROUND((COLUMN()-2)/24,5),'ОАО "АТС"'!$A$30:$F$773,5,FALSE())</f>
        <v>582.99</v>
      </c>
      <c r="O205" s="32" t="n">
        <f aca="false">VLOOKUP($A205+ROUND((COLUMN()-2)/24,5),'ОАО "АТС"'!$A$30:$F$773,5,FALSE())</f>
        <v>554.29</v>
      </c>
      <c r="P205" s="32" t="n">
        <f aca="false">VLOOKUP($A205+ROUND((COLUMN()-2)/24,5),'ОАО "АТС"'!$A$30:$F$773,5,FALSE())</f>
        <v>466.2</v>
      </c>
      <c r="Q205" s="32" t="n">
        <f aca="false">VLOOKUP($A205+ROUND((COLUMN()-2)/24,5),'ОАО "АТС"'!$A$30:$F$773,5,FALSE())</f>
        <v>401.7</v>
      </c>
      <c r="R205" s="32" t="n">
        <f aca="false">VLOOKUP($A205+ROUND((COLUMN()-2)/24,5),'ОАО "АТС"'!$A$30:$F$773,5,FALSE())</f>
        <v>263.29</v>
      </c>
      <c r="S205" s="32" t="n">
        <f aca="false">VLOOKUP($A205+ROUND((COLUMN()-2)/24,5),'ОАО "АТС"'!$A$30:$F$773,5,FALSE())</f>
        <v>182.7</v>
      </c>
      <c r="T205" s="32" t="n">
        <f aca="false">VLOOKUP($A205+ROUND((COLUMN()-2)/24,5),'ОАО "АТС"'!$A$30:$F$773,5,FALSE())</f>
        <v>258.15</v>
      </c>
      <c r="U205" s="32" t="n">
        <f aca="false">VLOOKUP($A205+ROUND((COLUMN()-2)/24,5),'ОАО "АТС"'!$A$30:$F$773,5,FALSE())</f>
        <v>339.91</v>
      </c>
      <c r="V205" s="32" t="n">
        <f aca="false">VLOOKUP($A205+ROUND((COLUMN()-2)/24,5),'ОАО "АТС"'!$A$30:$F$773,5,FALSE())</f>
        <v>383.72</v>
      </c>
      <c r="W205" s="32" t="n">
        <f aca="false">VLOOKUP($A205+ROUND((COLUMN()-2)/24,5),'ОАО "АТС"'!$A$30:$F$773,5,FALSE())</f>
        <v>461.67</v>
      </c>
      <c r="X205" s="32" t="n">
        <f aca="false">VLOOKUP($A205+ROUND((COLUMN()-2)/24,5),'ОАО "АТС"'!$A$30:$F$773,5,FALSE())</f>
        <v>470.31</v>
      </c>
      <c r="Y205" s="32" t="n">
        <f aca="false">VLOOKUP($A205+ROUND((COLUMN()-2)/24,5),'ОАО "АТС"'!$A$30:$F$773,5,FALSE())</f>
        <v>1156.24</v>
      </c>
    </row>
    <row r="206" customFormat="false" ht="15" hidden="false" customHeight="false" outlineLevel="0" collapsed="false">
      <c r="A206" s="31" t="n">
        <f aca="false">A205+1</f>
        <v>40910</v>
      </c>
      <c r="B206" s="32" t="n">
        <f aca="false">VLOOKUP($A206+ROUND((COLUMN()-2)/24,5),'ОАО "АТС"'!$A$30:$F$773,5,FALSE())</f>
        <v>361.85</v>
      </c>
      <c r="C206" s="32" t="n">
        <f aca="false">VLOOKUP($A206+ROUND((COLUMN()-2)/24,5),'ОАО "АТС"'!$A$30:$F$773,5,FALSE())</f>
        <v>376.77</v>
      </c>
      <c r="D206" s="32" t="n">
        <f aca="false">VLOOKUP($A206+ROUND((COLUMN()-2)/24,5),'ОАО "АТС"'!$A$30:$F$773,5,FALSE())</f>
        <v>143.69</v>
      </c>
      <c r="E206" s="32" t="n">
        <f aca="false">VLOOKUP($A206+ROUND((COLUMN()-2)/24,5),'ОАО "АТС"'!$A$30:$F$773,5,FALSE())</f>
        <v>162.07</v>
      </c>
      <c r="F206" s="32" t="n">
        <f aca="false">VLOOKUP($A206+ROUND((COLUMN()-2)/24,5),'ОАО "АТС"'!$A$30:$F$773,5,FALSE())</f>
        <v>153.07</v>
      </c>
      <c r="G206" s="32" t="n">
        <f aca="false">VLOOKUP($A206+ROUND((COLUMN()-2)/24,5),'ОАО "АТС"'!$A$30:$F$773,5,FALSE())</f>
        <v>76.44</v>
      </c>
      <c r="H206" s="32" t="n">
        <f aca="false">VLOOKUP($A206+ROUND((COLUMN()-2)/24,5),'ОАО "АТС"'!$A$30:$F$773,5,FALSE())</f>
        <v>830.17</v>
      </c>
      <c r="I206" s="32" t="n">
        <f aca="false">VLOOKUP($A206+ROUND((COLUMN()-2)/24,5),'ОАО "АТС"'!$A$30:$F$773,5,FALSE())</f>
        <v>388.61</v>
      </c>
      <c r="J206" s="32" t="n">
        <f aca="false">VLOOKUP($A206+ROUND((COLUMN()-2)/24,5),'ОАО "АТС"'!$A$30:$F$773,5,FALSE())</f>
        <v>405.18</v>
      </c>
      <c r="K206" s="32" t="n">
        <f aca="false">VLOOKUP($A206+ROUND((COLUMN()-2)/24,5),'ОАО "АТС"'!$A$30:$F$773,5,FALSE())</f>
        <v>239.67</v>
      </c>
      <c r="L206" s="32" t="str">
        <f aca="false">VLOOKUP($A206+ROUND((COLUMN()-2)/24,5),'ОАО "АТС"'!$A$30:$F$773,5,FALSE())</f>
        <v>211</v>
      </c>
      <c r="M206" s="32" t="n">
        <f aca="false">VLOOKUP($A206+ROUND((COLUMN()-2)/24,5),'ОАО "АТС"'!$A$30:$F$773,5,FALSE())</f>
        <v>330.31</v>
      </c>
      <c r="N206" s="32" t="n">
        <f aca="false">VLOOKUP($A206+ROUND((COLUMN()-2)/24,5),'ОАО "АТС"'!$A$30:$F$773,5,FALSE())</f>
        <v>257.73</v>
      </c>
      <c r="O206" s="32" t="n">
        <f aca="false">VLOOKUP($A206+ROUND((COLUMN()-2)/24,5),'ОАО "АТС"'!$A$30:$F$773,5,FALSE())</f>
        <v>246.33</v>
      </c>
      <c r="P206" s="32" t="n">
        <f aca="false">VLOOKUP($A206+ROUND((COLUMN()-2)/24,5),'ОАО "АТС"'!$A$30:$F$773,5,FALSE())</f>
        <v>211.14</v>
      </c>
      <c r="Q206" s="32" t="n">
        <f aca="false">VLOOKUP($A206+ROUND((COLUMN()-2)/24,5),'ОАО "АТС"'!$A$30:$F$773,5,FALSE())</f>
        <v>120.09</v>
      </c>
      <c r="R206" s="32" t="n">
        <f aca="false">VLOOKUP($A206+ROUND((COLUMN()-2)/24,5),'ОАО "АТС"'!$A$30:$F$773,5,FALSE())</f>
        <v>58.72</v>
      </c>
      <c r="S206" s="32" t="n">
        <f aca="false">VLOOKUP($A206+ROUND((COLUMN()-2)/24,5),'ОАО "АТС"'!$A$30:$F$773,5,FALSE())</f>
        <v>0.53</v>
      </c>
      <c r="T206" s="32" t="n">
        <f aca="false">VLOOKUP($A206+ROUND((COLUMN()-2)/24,5),'ОАО "АТС"'!$A$30:$F$773,5,FALSE())</f>
        <v>21.88</v>
      </c>
      <c r="U206" s="32" t="n">
        <f aca="false">VLOOKUP($A206+ROUND((COLUMN()-2)/24,5),'ОАО "АТС"'!$A$30:$F$773,5,FALSE())</f>
        <v>92.56</v>
      </c>
      <c r="V206" s="32" t="n">
        <f aca="false">VLOOKUP($A206+ROUND((COLUMN()-2)/24,5),'ОАО "АТС"'!$A$30:$F$773,5,FALSE())</f>
        <v>131.41</v>
      </c>
      <c r="W206" s="32" t="n">
        <f aca="false">VLOOKUP($A206+ROUND((COLUMN()-2)/24,5),'ОАО "АТС"'!$A$30:$F$773,5,FALSE())</f>
        <v>376.84</v>
      </c>
      <c r="X206" s="32" t="n">
        <f aca="false">VLOOKUP($A206+ROUND((COLUMN()-2)/24,5),'ОАО "АТС"'!$A$30:$F$773,5,FALSE())</f>
        <v>386.45</v>
      </c>
      <c r="Y206" s="32" t="n">
        <f aca="false">VLOOKUP($A206+ROUND((COLUMN()-2)/24,5),'ОАО "АТС"'!$A$30:$F$773,5,FALSE())</f>
        <v>296.48</v>
      </c>
    </row>
    <row r="207" customFormat="false" ht="15" hidden="false" customHeight="false" outlineLevel="0" collapsed="false">
      <c r="A207" s="31" t="n">
        <f aca="false">A206+1</f>
        <v>40911</v>
      </c>
      <c r="B207" s="32" t="n">
        <f aca="false">VLOOKUP($A207+ROUND((COLUMN()-2)/24,5),'ОАО "АТС"'!$A$30:$F$773,5,FALSE())</f>
        <v>25.78</v>
      </c>
      <c r="C207" s="32" t="n">
        <f aca="false">VLOOKUP($A207+ROUND((COLUMN()-2)/24,5),'ОАО "АТС"'!$A$30:$F$773,5,FALSE())</f>
        <v>1116.12</v>
      </c>
      <c r="D207" s="32" t="n">
        <f aca="false">VLOOKUP($A207+ROUND((COLUMN()-2)/24,5),'ОАО "АТС"'!$A$30:$F$773,5,FALSE())</f>
        <v>582.08</v>
      </c>
      <c r="E207" s="32" t="n">
        <f aca="false">VLOOKUP($A207+ROUND((COLUMN()-2)/24,5),'ОАО "АТС"'!$A$30:$F$773,5,FALSE())</f>
        <v>281.95</v>
      </c>
      <c r="F207" s="32" t="n">
        <f aca="false">VLOOKUP($A207+ROUND((COLUMN()-2)/24,5),'ОАО "АТС"'!$A$30:$F$773,5,FALSE())</f>
        <v>102.87</v>
      </c>
      <c r="G207" s="32" t="n">
        <f aca="false">VLOOKUP($A207+ROUND((COLUMN()-2)/24,5),'ОАО "АТС"'!$A$30:$F$773,5,FALSE())</f>
        <v>107.58</v>
      </c>
      <c r="H207" s="32" t="n">
        <f aca="false">VLOOKUP($A207+ROUND((COLUMN()-2)/24,5),'ОАО "АТС"'!$A$30:$F$773,5,FALSE())</f>
        <v>59.4</v>
      </c>
      <c r="I207" s="32" t="n">
        <f aca="false">VLOOKUP($A207+ROUND((COLUMN()-2)/24,5),'ОАО "АТС"'!$A$30:$F$773,5,FALSE())</f>
        <v>215.83</v>
      </c>
      <c r="J207" s="32" t="n">
        <f aca="false">VLOOKUP($A207+ROUND((COLUMN()-2)/24,5),'ОАО "АТС"'!$A$30:$F$773,5,FALSE())</f>
        <v>194.66</v>
      </c>
      <c r="K207" s="32" t="n">
        <f aca="false">VLOOKUP($A207+ROUND((COLUMN()-2)/24,5),'ОАО "АТС"'!$A$30:$F$773,5,FALSE())</f>
        <v>171.81</v>
      </c>
      <c r="L207" s="32" t="n">
        <f aca="false">VLOOKUP($A207+ROUND((COLUMN()-2)/24,5),'ОАО "АТС"'!$A$30:$F$773,5,FALSE())</f>
        <v>87.63</v>
      </c>
      <c r="M207" s="32" t="n">
        <f aca="false">VLOOKUP($A207+ROUND((COLUMN()-2)/24,5),'ОАО "АТС"'!$A$30:$F$773,5,FALSE())</f>
        <v>187.91</v>
      </c>
      <c r="N207" s="32" t="n">
        <f aca="false">VLOOKUP($A207+ROUND((COLUMN()-2)/24,5),'ОАО "АТС"'!$A$30:$F$773,5,FALSE())</f>
        <v>152.24</v>
      </c>
      <c r="O207" s="32" t="n">
        <f aca="false">VLOOKUP($A207+ROUND((COLUMN()-2)/24,5),'ОАО "АТС"'!$A$30:$F$773,5,FALSE())</f>
        <v>91.69</v>
      </c>
      <c r="P207" s="32" t="n">
        <f aca="false">VLOOKUP($A207+ROUND((COLUMN()-2)/24,5),'ОАО "АТС"'!$A$30:$F$773,5,FALSE())</f>
        <v>68.25</v>
      </c>
      <c r="Q207" s="32" t="n">
        <f aca="false">VLOOKUP($A207+ROUND((COLUMN()-2)/24,5),'ОАО "АТС"'!$A$30:$F$773,5,FALSE())</f>
        <v>22.5</v>
      </c>
      <c r="R207" s="32" t="n">
        <f aca="false">VLOOKUP($A207+ROUND((COLUMN()-2)/24,5),'ОАО "АТС"'!$A$30:$F$773,5,FALSE())</f>
        <v>2.87</v>
      </c>
      <c r="S207" s="32" t="str">
        <f aca="false">VLOOKUP($A207+ROUND((COLUMN()-2)/24,5),'ОАО "АТС"'!$A$30:$F$773,5,FALSE())</f>
        <v>0</v>
      </c>
      <c r="T207" s="32" t="str">
        <f aca="false">VLOOKUP($A207+ROUND((COLUMN()-2)/24,5),'ОАО "АТС"'!$A$30:$F$773,5,FALSE())</f>
        <v>0</v>
      </c>
      <c r="U207" s="32" t="str">
        <f aca="false">VLOOKUP($A207+ROUND((COLUMN()-2)/24,5),'ОАО "АТС"'!$A$30:$F$773,5,FALSE())</f>
        <v>0</v>
      </c>
      <c r="V207" s="32" t="str">
        <f aca="false">VLOOKUP($A207+ROUND((COLUMN()-2)/24,5),'ОАО "АТС"'!$A$30:$F$773,5,FALSE())</f>
        <v>0</v>
      </c>
      <c r="W207" s="32" t="n">
        <f aca="false">VLOOKUP($A207+ROUND((COLUMN()-2)/24,5),'ОАО "АТС"'!$A$30:$F$773,5,FALSE())</f>
        <v>136.39</v>
      </c>
      <c r="X207" s="32" t="n">
        <f aca="false">VLOOKUP($A207+ROUND((COLUMN()-2)/24,5),'ОАО "АТС"'!$A$30:$F$773,5,FALSE())</f>
        <v>121.21</v>
      </c>
      <c r="Y207" s="32" t="n">
        <f aca="false">VLOOKUP($A207+ROUND((COLUMN()-2)/24,5),'ОАО "АТС"'!$A$30:$F$773,5,FALSE())</f>
        <v>167.66</v>
      </c>
    </row>
    <row r="208" customFormat="false" ht="15" hidden="false" customHeight="false" outlineLevel="0" collapsed="false">
      <c r="A208" s="31" t="n">
        <f aca="false">A207+1</f>
        <v>40912</v>
      </c>
      <c r="B208" s="32" t="n">
        <f aca="false">VLOOKUP($A208+ROUND((COLUMN()-2)/24,5),'ОАО "АТС"'!$A$30:$F$773,5,FALSE())</f>
        <v>298.73</v>
      </c>
      <c r="C208" s="32" t="n">
        <f aca="false">VLOOKUP($A208+ROUND((COLUMN()-2)/24,5),'ОАО "АТС"'!$A$30:$F$773,5,FALSE())</f>
        <v>426.26</v>
      </c>
      <c r="D208" s="32" t="n">
        <f aca="false">VLOOKUP($A208+ROUND((COLUMN()-2)/24,5),'ОАО "АТС"'!$A$30:$F$773,5,FALSE())</f>
        <v>450.12</v>
      </c>
      <c r="E208" s="32" t="n">
        <f aca="false">VLOOKUP($A208+ROUND((COLUMN()-2)/24,5),'ОАО "АТС"'!$A$30:$F$773,5,FALSE())</f>
        <v>203.28</v>
      </c>
      <c r="F208" s="32" t="n">
        <f aca="false">VLOOKUP($A208+ROUND((COLUMN()-2)/24,5),'ОАО "АТС"'!$A$30:$F$773,5,FALSE())</f>
        <v>173.21</v>
      </c>
      <c r="G208" s="32" t="n">
        <f aca="false">VLOOKUP($A208+ROUND((COLUMN()-2)/24,5),'ОАО "АТС"'!$A$30:$F$773,5,FALSE())</f>
        <v>206.35</v>
      </c>
      <c r="H208" s="32" t="n">
        <f aca="false">VLOOKUP($A208+ROUND((COLUMN()-2)/24,5),'ОАО "АТС"'!$A$30:$F$773,5,FALSE())</f>
        <v>20.38</v>
      </c>
      <c r="I208" s="32" t="n">
        <f aca="false">VLOOKUP($A208+ROUND((COLUMN()-2)/24,5),'ОАО "АТС"'!$A$30:$F$773,5,FALSE())</f>
        <v>131.11</v>
      </c>
      <c r="J208" s="32" t="n">
        <f aca="false">VLOOKUP($A208+ROUND((COLUMN()-2)/24,5),'ОАО "АТС"'!$A$30:$F$773,5,FALSE())</f>
        <v>92.15</v>
      </c>
      <c r="K208" s="32" t="n">
        <f aca="false">VLOOKUP($A208+ROUND((COLUMN()-2)/24,5),'ОАО "АТС"'!$A$30:$F$773,5,FALSE())</f>
        <v>3.1</v>
      </c>
      <c r="L208" s="32" t="n">
        <f aca="false">VLOOKUP($A208+ROUND((COLUMN()-2)/24,5),'ОАО "АТС"'!$A$30:$F$773,5,FALSE())</f>
        <v>28.28</v>
      </c>
      <c r="M208" s="32" t="n">
        <f aca="false">VLOOKUP($A208+ROUND((COLUMN()-2)/24,5),'ОАО "АТС"'!$A$30:$F$773,5,FALSE())</f>
        <v>109.93</v>
      </c>
      <c r="N208" s="32" t="n">
        <f aca="false">VLOOKUP($A208+ROUND((COLUMN()-2)/24,5),'ОАО "АТС"'!$A$30:$F$773,5,FALSE())</f>
        <v>82.63</v>
      </c>
      <c r="O208" s="32" t="n">
        <f aca="false">VLOOKUP($A208+ROUND((COLUMN()-2)/24,5),'ОАО "АТС"'!$A$30:$F$773,5,FALSE())</f>
        <v>86.3</v>
      </c>
      <c r="P208" s="32" t="n">
        <f aca="false">VLOOKUP($A208+ROUND((COLUMN()-2)/24,5),'ОАО "АТС"'!$A$30:$F$773,5,FALSE())</f>
        <v>77.76</v>
      </c>
      <c r="Q208" s="32" t="n">
        <f aca="false">VLOOKUP($A208+ROUND((COLUMN()-2)/24,5),'ОАО "АТС"'!$A$30:$F$773,5,FALSE())</f>
        <v>48.41</v>
      </c>
      <c r="R208" s="32" t="n">
        <f aca="false">VLOOKUP($A208+ROUND((COLUMN()-2)/24,5),'ОАО "АТС"'!$A$30:$F$773,5,FALSE())</f>
        <v>44.17</v>
      </c>
      <c r="S208" s="32" t="str">
        <f aca="false">VLOOKUP($A208+ROUND((COLUMN()-2)/24,5),'ОАО "АТС"'!$A$30:$F$773,5,FALSE())</f>
        <v>0</v>
      </c>
      <c r="T208" s="32" t="str">
        <f aca="false">VLOOKUP($A208+ROUND((COLUMN()-2)/24,5),'ОАО "АТС"'!$A$30:$F$773,5,FALSE())</f>
        <v>0</v>
      </c>
      <c r="U208" s="32" t="n">
        <f aca="false">VLOOKUP($A208+ROUND((COLUMN()-2)/24,5),'ОАО "АТС"'!$A$30:$F$773,5,FALSE())</f>
        <v>36.75</v>
      </c>
      <c r="V208" s="32" t="n">
        <f aca="false">VLOOKUP($A208+ROUND((COLUMN()-2)/24,5),'ОАО "АТС"'!$A$30:$F$773,5,FALSE())</f>
        <v>64.59</v>
      </c>
      <c r="W208" s="32" t="n">
        <f aca="false">VLOOKUP($A208+ROUND((COLUMN()-2)/24,5),'ОАО "АТС"'!$A$30:$F$773,5,FALSE())</f>
        <v>338.51</v>
      </c>
      <c r="X208" s="32" t="n">
        <f aca="false">VLOOKUP($A208+ROUND((COLUMN()-2)/24,5),'ОАО "АТС"'!$A$30:$F$773,5,FALSE())</f>
        <v>357.56</v>
      </c>
      <c r="Y208" s="32" t="n">
        <f aca="false">VLOOKUP($A208+ROUND((COLUMN()-2)/24,5),'ОАО "АТС"'!$A$30:$F$773,5,FALSE())</f>
        <v>297.25</v>
      </c>
    </row>
    <row r="209" customFormat="false" ht="15" hidden="false" customHeight="false" outlineLevel="0" collapsed="false">
      <c r="A209" s="31" t="n">
        <f aca="false">A208+1</f>
        <v>40913</v>
      </c>
      <c r="B209" s="32" t="n">
        <f aca="false">VLOOKUP($A209+ROUND((COLUMN()-2)/24,5),'ОАО "АТС"'!$A$30:$F$773,5,FALSE())</f>
        <v>342.7</v>
      </c>
      <c r="C209" s="32" t="n">
        <f aca="false">VLOOKUP($A209+ROUND((COLUMN()-2)/24,5),'ОАО "АТС"'!$A$30:$F$773,5,FALSE())</f>
        <v>189.17</v>
      </c>
      <c r="D209" s="32" t="n">
        <f aca="false">VLOOKUP($A209+ROUND((COLUMN()-2)/24,5),'ОАО "АТС"'!$A$30:$F$773,5,FALSE())</f>
        <v>680.33</v>
      </c>
      <c r="E209" s="32" t="n">
        <f aca="false">VLOOKUP($A209+ROUND((COLUMN()-2)/24,5),'ОАО "АТС"'!$A$30:$F$773,5,FALSE())</f>
        <v>31.12</v>
      </c>
      <c r="F209" s="32" t="n">
        <f aca="false">VLOOKUP($A209+ROUND((COLUMN()-2)/24,5),'ОАО "АТС"'!$A$30:$F$773,5,FALSE())</f>
        <v>1.29</v>
      </c>
      <c r="G209" s="32" t="str">
        <f aca="false">VLOOKUP($A209+ROUND((COLUMN()-2)/24,5),'ОАО "АТС"'!$A$30:$F$773,5,FALSE())</f>
        <v>0</v>
      </c>
      <c r="H209" s="32" t="n">
        <f aca="false">VLOOKUP($A209+ROUND((COLUMN()-2)/24,5),'ОАО "АТС"'!$A$30:$F$773,5,FALSE())</f>
        <v>217.49</v>
      </c>
      <c r="I209" s="32" t="n">
        <f aca="false">VLOOKUP($A209+ROUND((COLUMN()-2)/24,5),'ОАО "АТС"'!$A$30:$F$773,5,FALSE())</f>
        <v>49.54</v>
      </c>
      <c r="J209" s="32" t="n">
        <f aca="false">VLOOKUP($A209+ROUND((COLUMN()-2)/24,5),'ОАО "АТС"'!$A$30:$F$773,5,FALSE())</f>
        <v>213.15</v>
      </c>
      <c r="K209" s="32" t="n">
        <f aca="false">VLOOKUP($A209+ROUND((COLUMN()-2)/24,5),'ОАО "АТС"'!$A$30:$F$773,5,FALSE())</f>
        <v>70.12</v>
      </c>
      <c r="L209" s="32" t="n">
        <f aca="false">VLOOKUP($A209+ROUND((COLUMN()-2)/24,5),'ОАО "АТС"'!$A$30:$F$773,5,FALSE())</f>
        <v>107.16</v>
      </c>
      <c r="M209" s="32" t="n">
        <f aca="false">VLOOKUP($A209+ROUND((COLUMN()-2)/24,5),'ОАО "АТС"'!$A$30:$F$773,5,FALSE())</f>
        <v>170.74</v>
      </c>
      <c r="N209" s="32" t="n">
        <f aca="false">VLOOKUP($A209+ROUND((COLUMN()-2)/24,5),'ОАО "АТС"'!$A$30:$F$773,5,FALSE())</f>
        <v>184.58</v>
      </c>
      <c r="O209" s="32" t="n">
        <f aca="false">VLOOKUP($A209+ROUND((COLUMN()-2)/24,5),'ОАО "АТС"'!$A$30:$F$773,5,FALSE())</f>
        <v>192.94</v>
      </c>
      <c r="P209" s="32" t="n">
        <f aca="false">VLOOKUP($A209+ROUND((COLUMN()-2)/24,5),'ОАО "АТС"'!$A$30:$F$773,5,FALSE())</f>
        <v>204.9</v>
      </c>
      <c r="Q209" s="32" t="n">
        <f aca="false">VLOOKUP($A209+ROUND((COLUMN()-2)/24,5),'ОАО "АТС"'!$A$30:$F$773,5,FALSE())</f>
        <v>142.87</v>
      </c>
      <c r="R209" s="32" t="n">
        <f aca="false">VLOOKUP($A209+ROUND((COLUMN()-2)/24,5),'ОАО "АТС"'!$A$30:$F$773,5,FALSE())</f>
        <v>105.17</v>
      </c>
      <c r="S209" s="32" t="n">
        <f aca="false">VLOOKUP($A209+ROUND((COLUMN()-2)/24,5),'ОАО "АТС"'!$A$30:$F$773,5,FALSE())</f>
        <v>5.37</v>
      </c>
      <c r="T209" s="32" t="n">
        <f aca="false">VLOOKUP($A209+ROUND((COLUMN()-2)/24,5),'ОАО "АТС"'!$A$30:$F$773,5,FALSE())</f>
        <v>60.57</v>
      </c>
      <c r="U209" s="32" t="n">
        <f aca="false">VLOOKUP($A209+ROUND((COLUMN()-2)/24,5),'ОАО "АТС"'!$A$30:$F$773,5,FALSE())</f>
        <v>87.27</v>
      </c>
      <c r="V209" s="32" t="n">
        <f aca="false">VLOOKUP($A209+ROUND((COLUMN()-2)/24,5),'ОАО "АТС"'!$A$30:$F$773,5,FALSE())</f>
        <v>159.17</v>
      </c>
      <c r="W209" s="32" t="n">
        <f aca="false">VLOOKUP($A209+ROUND((COLUMN()-2)/24,5),'ОАО "АТС"'!$A$30:$F$773,5,FALSE())</f>
        <v>446.03</v>
      </c>
      <c r="X209" s="32" t="str">
        <f aca="false">VLOOKUP($A209+ROUND((COLUMN()-2)/24,5),'ОАО "АТС"'!$A$30:$F$773,5,FALSE())</f>
        <v>411</v>
      </c>
      <c r="Y209" s="32" t="n">
        <f aca="false">VLOOKUP($A209+ROUND((COLUMN()-2)/24,5),'ОАО "АТС"'!$A$30:$F$773,5,FALSE())</f>
        <v>914.32</v>
      </c>
    </row>
    <row r="210" customFormat="false" ht="15" hidden="false" customHeight="false" outlineLevel="0" collapsed="false">
      <c r="A210" s="31" t="n">
        <f aca="false">A209+1</f>
        <v>40914</v>
      </c>
      <c r="B210" s="32" t="n">
        <f aca="false">VLOOKUP($A210+ROUND((COLUMN()-2)/24,5),'ОАО "АТС"'!$A$30:$F$773,5,FALSE())</f>
        <v>428.57</v>
      </c>
      <c r="C210" s="32" t="n">
        <f aca="false">VLOOKUP($A210+ROUND((COLUMN()-2)/24,5),'ОАО "АТС"'!$A$30:$F$773,5,FALSE())</f>
        <v>217.79</v>
      </c>
      <c r="D210" s="32" t="n">
        <f aca="false">VLOOKUP($A210+ROUND((COLUMN()-2)/24,5),'ОАО "АТС"'!$A$30:$F$773,5,FALSE())</f>
        <v>41.52</v>
      </c>
      <c r="E210" s="32" t="n">
        <f aca="false">VLOOKUP($A210+ROUND((COLUMN()-2)/24,5),'ОАО "АТС"'!$A$30:$F$773,5,FALSE())</f>
        <v>36.89</v>
      </c>
      <c r="F210" s="32" t="n">
        <f aca="false">VLOOKUP($A210+ROUND((COLUMN()-2)/24,5),'ОАО "АТС"'!$A$30:$F$773,5,FALSE())</f>
        <v>11.58</v>
      </c>
      <c r="G210" s="32" t="str">
        <f aca="false">VLOOKUP($A210+ROUND((COLUMN()-2)/24,5),'ОАО "АТС"'!$A$30:$F$773,5,FALSE())</f>
        <v>0</v>
      </c>
      <c r="H210" s="32" t="n">
        <f aca="false">VLOOKUP($A210+ROUND((COLUMN()-2)/24,5),'ОАО "АТС"'!$A$30:$F$773,5,FALSE())</f>
        <v>51.37</v>
      </c>
      <c r="I210" s="32" t="str">
        <f aca="false">VLOOKUP($A210+ROUND((COLUMN()-2)/24,5),'ОАО "АТС"'!$A$30:$F$773,5,FALSE())</f>
        <v>0</v>
      </c>
      <c r="J210" s="32" t="str">
        <f aca="false">VLOOKUP($A210+ROUND((COLUMN()-2)/24,5),'ОАО "АТС"'!$A$30:$F$773,5,FALSE())</f>
        <v>0</v>
      </c>
      <c r="K210" s="32" t="n">
        <f aca="false">VLOOKUP($A210+ROUND((COLUMN()-2)/24,5),'ОАО "АТС"'!$A$30:$F$773,5,FALSE())</f>
        <v>157.72</v>
      </c>
      <c r="L210" s="32" t="str">
        <f aca="false">VLOOKUP($A210+ROUND((COLUMN()-2)/24,5),'ОАО "АТС"'!$A$30:$F$773,5,FALSE())</f>
        <v>143</v>
      </c>
      <c r="M210" s="32" t="n">
        <f aca="false">VLOOKUP($A210+ROUND((COLUMN()-2)/24,5),'ОАО "АТС"'!$A$30:$F$773,5,FALSE())</f>
        <v>175.44</v>
      </c>
      <c r="N210" s="32" t="n">
        <f aca="false">VLOOKUP($A210+ROUND((COLUMN()-2)/24,5),'ОАО "АТС"'!$A$30:$F$773,5,FALSE())</f>
        <v>215.81</v>
      </c>
      <c r="O210" s="32" t="n">
        <f aca="false">VLOOKUP($A210+ROUND((COLUMN()-2)/24,5),'ОАО "АТС"'!$A$30:$F$773,5,FALSE())</f>
        <v>224.46</v>
      </c>
      <c r="P210" s="32" t="n">
        <f aca="false">VLOOKUP($A210+ROUND((COLUMN()-2)/24,5),'ОАО "АТС"'!$A$30:$F$773,5,FALSE())</f>
        <v>207.89</v>
      </c>
      <c r="Q210" s="32" t="n">
        <f aca="false">VLOOKUP($A210+ROUND((COLUMN()-2)/24,5),'ОАО "АТС"'!$A$30:$F$773,5,FALSE())</f>
        <v>189.69</v>
      </c>
      <c r="R210" s="32" t="n">
        <f aca="false">VLOOKUP($A210+ROUND((COLUMN()-2)/24,5),'ОАО "АТС"'!$A$30:$F$773,5,FALSE())</f>
        <v>174.53</v>
      </c>
      <c r="S210" s="32" t="n">
        <f aca="false">VLOOKUP($A210+ROUND((COLUMN()-2)/24,5),'ОАО "АТС"'!$A$30:$F$773,5,FALSE())</f>
        <v>39.72</v>
      </c>
      <c r="T210" s="32" t="n">
        <f aca="false">VLOOKUP($A210+ROUND((COLUMN()-2)/24,5),'ОАО "АТС"'!$A$30:$F$773,5,FALSE())</f>
        <v>63.17</v>
      </c>
      <c r="U210" s="32" t="n">
        <f aca="false">VLOOKUP($A210+ROUND((COLUMN()-2)/24,5),'ОАО "АТС"'!$A$30:$F$773,5,FALSE())</f>
        <v>93.26</v>
      </c>
      <c r="V210" s="32" t="n">
        <f aca="false">VLOOKUP($A210+ROUND((COLUMN()-2)/24,5),'ОАО "АТС"'!$A$30:$F$773,5,FALSE())</f>
        <v>102.33</v>
      </c>
      <c r="W210" s="32" t="n">
        <f aca="false">VLOOKUP($A210+ROUND((COLUMN()-2)/24,5),'ОАО "АТС"'!$A$30:$F$773,5,FALSE())</f>
        <v>2.07</v>
      </c>
      <c r="X210" s="32" t="n">
        <f aca="false">VLOOKUP($A210+ROUND((COLUMN()-2)/24,5),'ОАО "АТС"'!$A$30:$F$773,5,FALSE())</f>
        <v>155.32</v>
      </c>
      <c r="Y210" s="32" t="n">
        <f aca="false">VLOOKUP($A210+ROUND((COLUMN()-2)/24,5),'ОАО "АТС"'!$A$30:$F$773,5,FALSE())</f>
        <v>268.75</v>
      </c>
    </row>
    <row r="211" customFormat="false" ht="15" hidden="false" customHeight="false" outlineLevel="0" collapsed="false">
      <c r="A211" s="31" t="n">
        <f aca="false">A210+1</f>
        <v>40915</v>
      </c>
      <c r="B211" s="32" t="n">
        <f aca="false">VLOOKUP($A211+ROUND((COLUMN()-2)/24,5),'ОАО "АТС"'!$A$30:$F$773,5,FALSE())</f>
        <v>1118.72</v>
      </c>
      <c r="C211" s="32" t="n">
        <f aca="false">VLOOKUP($A211+ROUND((COLUMN()-2)/24,5),'ОАО "АТС"'!$A$30:$F$773,5,FALSE())</f>
        <v>803.93</v>
      </c>
      <c r="D211" s="32" t="n">
        <f aca="false">VLOOKUP($A211+ROUND((COLUMN()-2)/24,5),'ОАО "АТС"'!$A$30:$F$773,5,FALSE())</f>
        <v>694.45</v>
      </c>
      <c r="E211" s="32" t="n">
        <f aca="false">VLOOKUP($A211+ROUND((COLUMN()-2)/24,5),'ОАО "АТС"'!$A$30:$F$773,5,FALSE())</f>
        <v>529.61</v>
      </c>
      <c r="F211" s="32" t="n">
        <f aca="false">VLOOKUP($A211+ROUND((COLUMN()-2)/24,5),'ОАО "АТС"'!$A$30:$F$773,5,FALSE())</f>
        <v>535.45</v>
      </c>
      <c r="G211" s="32" t="n">
        <f aca="false">VLOOKUP($A211+ROUND((COLUMN()-2)/24,5),'ОАО "АТС"'!$A$30:$F$773,5,FALSE())</f>
        <v>48.02</v>
      </c>
      <c r="H211" s="32" t="n">
        <f aca="false">VLOOKUP($A211+ROUND((COLUMN()-2)/24,5),'ОАО "АТС"'!$A$30:$F$773,5,FALSE())</f>
        <v>43.71</v>
      </c>
      <c r="I211" s="32" t="n">
        <f aca="false">VLOOKUP($A211+ROUND((COLUMN()-2)/24,5),'ОАО "АТС"'!$A$30:$F$773,5,FALSE())</f>
        <v>117.93</v>
      </c>
      <c r="J211" s="32" t="n">
        <f aca="false">VLOOKUP($A211+ROUND((COLUMN()-2)/24,5),'ОАО "АТС"'!$A$30:$F$773,5,FALSE())</f>
        <v>300.52</v>
      </c>
      <c r="K211" s="32" t="n">
        <f aca="false">VLOOKUP($A211+ROUND((COLUMN()-2)/24,5),'ОАО "АТС"'!$A$30:$F$773,5,FALSE())</f>
        <v>181.64</v>
      </c>
      <c r="L211" s="32" t="n">
        <f aca="false">VLOOKUP($A211+ROUND((COLUMN()-2)/24,5),'ОАО "АТС"'!$A$30:$F$773,5,FALSE())</f>
        <v>168.62</v>
      </c>
      <c r="M211" s="32" t="n">
        <f aca="false">VLOOKUP($A211+ROUND((COLUMN()-2)/24,5),'ОАО "АТС"'!$A$30:$F$773,5,FALSE())</f>
        <v>225.38</v>
      </c>
      <c r="N211" s="32" t="n">
        <f aca="false">VLOOKUP($A211+ROUND((COLUMN()-2)/24,5),'ОАО "АТС"'!$A$30:$F$773,5,FALSE())</f>
        <v>278.13</v>
      </c>
      <c r="O211" s="32" t="n">
        <f aca="false">VLOOKUP($A211+ROUND((COLUMN()-2)/24,5),'ОАО "АТС"'!$A$30:$F$773,5,FALSE())</f>
        <v>292.4</v>
      </c>
      <c r="P211" s="32" t="n">
        <f aca="false">VLOOKUP($A211+ROUND((COLUMN()-2)/24,5),'ОАО "АТС"'!$A$30:$F$773,5,FALSE())</f>
        <v>288.19</v>
      </c>
      <c r="Q211" s="32" t="n">
        <f aca="false">VLOOKUP($A211+ROUND((COLUMN()-2)/24,5),'ОАО "АТС"'!$A$30:$F$773,5,FALSE())</f>
        <v>293.31</v>
      </c>
      <c r="R211" s="32" t="str">
        <f aca="false">VLOOKUP($A211+ROUND((COLUMN()-2)/24,5),'ОАО "АТС"'!$A$30:$F$773,5,FALSE())</f>
        <v>272</v>
      </c>
      <c r="S211" s="32" t="n">
        <f aca="false">VLOOKUP($A211+ROUND((COLUMN()-2)/24,5),'ОАО "АТС"'!$A$30:$F$773,5,FALSE())</f>
        <v>156.23</v>
      </c>
      <c r="T211" s="32" t="n">
        <f aca="false">VLOOKUP($A211+ROUND((COLUMN()-2)/24,5),'ОАО "АТС"'!$A$30:$F$773,5,FALSE())</f>
        <v>167.25</v>
      </c>
      <c r="U211" s="32" t="n">
        <f aca="false">VLOOKUP($A211+ROUND((COLUMN()-2)/24,5),'ОАО "АТС"'!$A$30:$F$773,5,FALSE())</f>
        <v>204.03</v>
      </c>
      <c r="V211" s="32" t="n">
        <f aca="false">VLOOKUP($A211+ROUND((COLUMN()-2)/24,5),'ОАО "АТС"'!$A$30:$F$773,5,FALSE())</f>
        <v>192.7</v>
      </c>
      <c r="W211" s="32" t="n">
        <f aca="false">VLOOKUP($A211+ROUND((COLUMN()-2)/24,5),'ОАО "АТС"'!$A$30:$F$773,5,FALSE())</f>
        <v>237.83</v>
      </c>
      <c r="X211" s="32" t="n">
        <f aca="false">VLOOKUP($A211+ROUND((COLUMN()-2)/24,5),'ОАО "АТС"'!$A$30:$F$773,5,FALSE())</f>
        <v>258.8</v>
      </c>
      <c r="Y211" s="32" t="n">
        <f aca="false">VLOOKUP($A211+ROUND((COLUMN()-2)/24,5),'ОАО "АТС"'!$A$30:$F$773,5,FALSE())</f>
        <v>1156.77</v>
      </c>
    </row>
    <row r="212" customFormat="false" ht="15" hidden="false" customHeight="false" outlineLevel="0" collapsed="false">
      <c r="A212" s="31" t="n">
        <f aca="false">A211+1</f>
        <v>40916</v>
      </c>
      <c r="B212" s="32" t="str">
        <f aca="false">VLOOKUP($A212+ROUND((COLUMN()-2)/24,5),'ОАО "АТС"'!$A$30:$F$773,5,FALSE())</f>
        <v>324</v>
      </c>
      <c r="C212" s="32" t="n">
        <f aca="false">VLOOKUP($A212+ROUND((COLUMN()-2)/24,5),'ОАО "АТС"'!$A$30:$F$773,5,FALSE())</f>
        <v>131.74</v>
      </c>
      <c r="D212" s="32" t="n">
        <f aca="false">VLOOKUP($A212+ROUND((COLUMN()-2)/24,5),'ОАО "АТС"'!$A$30:$F$773,5,FALSE())</f>
        <v>504.27</v>
      </c>
      <c r="E212" s="32" t="n">
        <f aca="false">VLOOKUP($A212+ROUND((COLUMN()-2)/24,5),'ОАО "АТС"'!$A$30:$F$773,5,FALSE())</f>
        <v>672.15</v>
      </c>
      <c r="F212" s="32" t="n">
        <f aca="false">VLOOKUP($A212+ROUND((COLUMN()-2)/24,5),'ОАО "АТС"'!$A$30:$F$773,5,FALSE())</f>
        <v>154.09</v>
      </c>
      <c r="G212" s="32" t="n">
        <f aca="false">VLOOKUP($A212+ROUND((COLUMN()-2)/24,5),'ОАО "АТС"'!$A$30:$F$773,5,FALSE())</f>
        <v>6.22</v>
      </c>
      <c r="H212" s="32" t="n">
        <f aca="false">VLOOKUP($A212+ROUND((COLUMN()-2)/24,5),'ОАО "АТС"'!$A$30:$F$773,5,FALSE())</f>
        <v>72.49</v>
      </c>
      <c r="I212" s="32" t="str">
        <f aca="false">VLOOKUP($A212+ROUND((COLUMN()-2)/24,5),'ОАО "АТС"'!$A$30:$F$773,5,FALSE())</f>
        <v>0</v>
      </c>
      <c r="J212" s="32" t="n">
        <f aca="false">VLOOKUP($A212+ROUND((COLUMN()-2)/24,5),'ОАО "АТС"'!$A$30:$F$773,5,FALSE())</f>
        <v>4.15</v>
      </c>
      <c r="K212" s="32" t="str">
        <f aca="false">VLOOKUP($A212+ROUND((COLUMN()-2)/24,5),'ОАО "АТС"'!$A$30:$F$773,5,FALSE())</f>
        <v>97</v>
      </c>
      <c r="L212" s="32" t="n">
        <f aca="false">VLOOKUP($A212+ROUND((COLUMN()-2)/24,5),'ОАО "АТС"'!$A$30:$F$773,5,FALSE())</f>
        <v>84.85</v>
      </c>
      <c r="M212" s="32" t="n">
        <f aca="false">VLOOKUP($A212+ROUND((COLUMN()-2)/24,5),'ОАО "АТС"'!$A$30:$F$773,5,FALSE())</f>
        <v>116.67</v>
      </c>
      <c r="N212" s="32" t="n">
        <f aca="false">VLOOKUP($A212+ROUND((COLUMN()-2)/24,5),'ОАО "АТС"'!$A$30:$F$773,5,FALSE())</f>
        <v>59.11</v>
      </c>
      <c r="O212" s="32" t="n">
        <f aca="false">VLOOKUP($A212+ROUND((COLUMN()-2)/24,5),'ОАО "АТС"'!$A$30:$F$773,5,FALSE())</f>
        <v>73.54</v>
      </c>
      <c r="P212" s="32" t="n">
        <f aca="false">VLOOKUP($A212+ROUND((COLUMN()-2)/24,5),'ОАО "АТС"'!$A$30:$F$773,5,FALSE())</f>
        <v>57.3</v>
      </c>
      <c r="Q212" s="32" t="n">
        <f aca="false">VLOOKUP($A212+ROUND((COLUMN()-2)/24,5),'ОАО "АТС"'!$A$30:$F$773,5,FALSE())</f>
        <v>103.22</v>
      </c>
      <c r="R212" s="32" t="n">
        <f aca="false">VLOOKUP($A212+ROUND((COLUMN()-2)/24,5),'ОАО "АТС"'!$A$30:$F$773,5,FALSE())</f>
        <v>12.63</v>
      </c>
      <c r="S212" s="32" t="str">
        <f aca="false">VLOOKUP($A212+ROUND((COLUMN()-2)/24,5),'ОАО "АТС"'!$A$30:$F$773,5,FALSE())</f>
        <v>0</v>
      </c>
      <c r="T212" s="32" t="n">
        <f aca="false">VLOOKUP($A212+ROUND((COLUMN()-2)/24,5),'ОАО "АТС"'!$A$30:$F$773,5,FALSE())</f>
        <v>4.16</v>
      </c>
      <c r="U212" s="32" t="n">
        <f aca="false">VLOOKUP($A212+ROUND((COLUMN()-2)/24,5),'ОАО "АТС"'!$A$30:$F$773,5,FALSE())</f>
        <v>29.95</v>
      </c>
      <c r="V212" s="32" t="n">
        <f aca="false">VLOOKUP($A212+ROUND((COLUMN()-2)/24,5),'ОАО "АТС"'!$A$30:$F$773,5,FALSE())</f>
        <v>64.49</v>
      </c>
      <c r="W212" s="32" t="n">
        <f aca="false">VLOOKUP($A212+ROUND((COLUMN()-2)/24,5),'ОАО "АТС"'!$A$30:$F$773,5,FALSE())</f>
        <v>200.47</v>
      </c>
      <c r="X212" s="32" t="n">
        <f aca="false">VLOOKUP($A212+ROUND((COLUMN()-2)/24,5),'ОАО "АТС"'!$A$30:$F$773,5,FALSE())</f>
        <v>241.9</v>
      </c>
      <c r="Y212" s="32" t="n">
        <f aca="false">VLOOKUP($A212+ROUND((COLUMN()-2)/24,5),'ОАО "АТС"'!$A$30:$F$773,5,FALSE())</f>
        <v>278.94</v>
      </c>
    </row>
    <row r="213" customFormat="false" ht="15" hidden="false" customHeight="false" outlineLevel="0" collapsed="false">
      <c r="A213" s="31" t="n">
        <f aca="false">A212+1</f>
        <v>40917</v>
      </c>
      <c r="B213" s="32" t="n">
        <f aca="false">VLOOKUP($A213+ROUND((COLUMN()-2)/24,5),'ОАО "АТС"'!$A$30:$F$773,5,FALSE())</f>
        <v>403.92</v>
      </c>
      <c r="C213" s="32" t="n">
        <f aca="false">VLOOKUP($A213+ROUND((COLUMN()-2)/24,5),'ОАО "АТС"'!$A$30:$F$773,5,FALSE())</f>
        <v>801.95</v>
      </c>
      <c r="D213" s="32" t="n">
        <f aca="false">VLOOKUP($A213+ROUND((COLUMN()-2)/24,5),'ОАО "АТС"'!$A$30:$F$773,5,FALSE())</f>
        <v>787.99</v>
      </c>
      <c r="E213" s="32" t="n">
        <f aca="false">VLOOKUP($A213+ROUND((COLUMN()-2)/24,5),'ОАО "АТС"'!$A$30:$F$773,5,FALSE())</f>
        <v>732.17</v>
      </c>
      <c r="F213" s="32" t="n">
        <f aca="false">VLOOKUP($A213+ROUND((COLUMN()-2)/24,5),'ОАО "АТС"'!$A$30:$F$773,5,FALSE())</f>
        <v>134.2</v>
      </c>
      <c r="G213" s="32" t="n">
        <f aca="false">VLOOKUP($A213+ROUND((COLUMN()-2)/24,5),'ОАО "АТС"'!$A$30:$F$773,5,FALSE())</f>
        <v>27.34</v>
      </c>
      <c r="H213" s="32" t="n">
        <f aca="false">VLOOKUP($A213+ROUND((COLUMN()-2)/24,5),'ОАО "АТС"'!$A$30:$F$773,5,FALSE())</f>
        <v>12.75</v>
      </c>
      <c r="I213" s="32" t="str">
        <f aca="false">VLOOKUP($A213+ROUND((COLUMN()-2)/24,5),'ОАО "АТС"'!$A$30:$F$773,5,FALSE())</f>
        <v>0</v>
      </c>
      <c r="J213" s="32" t="n">
        <f aca="false">VLOOKUP($A213+ROUND((COLUMN()-2)/24,5),'ОАО "АТС"'!$A$30:$F$773,5,FALSE())</f>
        <v>99.52</v>
      </c>
      <c r="K213" s="32" t="n">
        <f aca="false">VLOOKUP($A213+ROUND((COLUMN()-2)/24,5),'ОАО "АТС"'!$A$30:$F$773,5,FALSE())</f>
        <v>2.54</v>
      </c>
      <c r="L213" s="32" t="n">
        <f aca="false">VLOOKUP($A213+ROUND((COLUMN()-2)/24,5),'ОАО "АТС"'!$A$30:$F$773,5,FALSE())</f>
        <v>0.33</v>
      </c>
      <c r="M213" s="32" t="n">
        <f aca="false">VLOOKUP($A213+ROUND((COLUMN()-2)/24,5),'ОАО "АТС"'!$A$30:$F$773,5,FALSE())</f>
        <v>16.41</v>
      </c>
      <c r="N213" s="32" t="n">
        <f aca="false">VLOOKUP($A213+ROUND((COLUMN()-2)/24,5),'ОАО "АТС"'!$A$30:$F$773,5,FALSE())</f>
        <v>0.65</v>
      </c>
      <c r="O213" s="32" t="n">
        <f aca="false">VLOOKUP($A213+ROUND((COLUMN()-2)/24,5),'ОАО "АТС"'!$A$30:$F$773,5,FALSE())</f>
        <v>4.63</v>
      </c>
      <c r="P213" s="32" t="n">
        <f aca="false">VLOOKUP($A213+ROUND((COLUMN()-2)/24,5),'ОАО "АТС"'!$A$30:$F$773,5,FALSE())</f>
        <v>4.96</v>
      </c>
      <c r="Q213" s="32" t="n">
        <f aca="false">VLOOKUP($A213+ROUND((COLUMN()-2)/24,5),'ОАО "АТС"'!$A$30:$F$773,5,FALSE())</f>
        <v>0.45</v>
      </c>
      <c r="R213" s="32" t="str">
        <f aca="false">VLOOKUP($A213+ROUND((COLUMN()-2)/24,5),'ОАО "АТС"'!$A$30:$F$773,5,FALSE())</f>
        <v>0</v>
      </c>
      <c r="S213" s="32" t="str">
        <f aca="false">VLOOKUP($A213+ROUND((COLUMN()-2)/24,5),'ОАО "АТС"'!$A$30:$F$773,5,FALSE())</f>
        <v>0</v>
      </c>
      <c r="T213" s="32" t="str">
        <f aca="false">VLOOKUP($A213+ROUND((COLUMN()-2)/24,5),'ОАО "АТС"'!$A$30:$F$773,5,FALSE())</f>
        <v>0</v>
      </c>
      <c r="U213" s="32" t="str">
        <f aca="false">VLOOKUP($A213+ROUND((COLUMN()-2)/24,5),'ОАО "АТС"'!$A$30:$F$773,5,FALSE())</f>
        <v>0</v>
      </c>
      <c r="V213" s="32" t="n">
        <f aca="false">VLOOKUP($A213+ROUND((COLUMN()-2)/24,5),'ОАО "АТС"'!$A$30:$F$773,5,FALSE())</f>
        <v>8.9</v>
      </c>
      <c r="W213" s="32" t="n">
        <f aca="false">VLOOKUP($A213+ROUND((COLUMN()-2)/24,5),'ОАО "АТС"'!$A$30:$F$773,5,FALSE())</f>
        <v>128.07</v>
      </c>
      <c r="X213" s="32" t="n">
        <f aca="false">VLOOKUP($A213+ROUND((COLUMN()-2)/24,5),'ОАО "АТС"'!$A$30:$F$773,5,FALSE())</f>
        <v>201.83</v>
      </c>
      <c r="Y213" s="32" t="n">
        <f aca="false">VLOOKUP($A213+ROUND((COLUMN()-2)/24,5),'ОАО "АТС"'!$A$30:$F$773,5,FALSE())</f>
        <v>313.6</v>
      </c>
    </row>
    <row r="214" customFormat="false" ht="15" hidden="false" customHeight="false" outlineLevel="0" collapsed="false">
      <c r="A214" s="31" t="n">
        <f aca="false">A213+1</f>
        <v>40918</v>
      </c>
      <c r="B214" s="32" t="n">
        <f aca="false">VLOOKUP($A214+ROUND((COLUMN()-2)/24,5),'ОАО "АТС"'!$A$30:$F$773,5,FALSE())</f>
        <v>294.17</v>
      </c>
      <c r="C214" s="32" t="n">
        <f aca="false">VLOOKUP($A214+ROUND((COLUMN()-2)/24,5),'ОАО "АТС"'!$A$30:$F$773,5,FALSE())</f>
        <v>66.8</v>
      </c>
      <c r="D214" s="32" t="n">
        <f aca="false">VLOOKUP($A214+ROUND((COLUMN()-2)/24,5),'ОАО "АТС"'!$A$30:$F$773,5,FALSE())</f>
        <v>70.61</v>
      </c>
      <c r="E214" s="32" t="str">
        <f aca="false">VLOOKUP($A214+ROUND((COLUMN()-2)/24,5),'ОАО "АТС"'!$A$30:$F$773,5,FALSE())</f>
        <v>95</v>
      </c>
      <c r="F214" s="32" t="n">
        <f aca="false">VLOOKUP($A214+ROUND((COLUMN()-2)/24,5),'ОАО "АТС"'!$A$30:$F$773,5,FALSE())</f>
        <v>88.79</v>
      </c>
      <c r="G214" s="32" t="str">
        <f aca="false">VLOOKUP($A214+ROUND((COLUMN()-2)/24,5),'ОАО "АТС"'!$A$30:$F$773,5,FALSE())</f>
        <v>0</v>
      </c>
      <c r="H214" s="32" t="str">
        <f aca="false">VLOOKUP($A214+ROUND((COLUMN()-2)/24,5),'ОАО "АТС"'!$A$30:$F$773,5,FALSE())</f>
        <v>0</v>
      </c>
      <c r="I214" s="32" t="str">
        <f aca="false">VLOOKUP($A214+ROUND((COLUMN()-2)/24,5),'ОАО "АТС"'!$A$30:$F$773,5,FALSE())</f>
        <v>0</v>
      </c>
      <c r="J214" s="32" t="str">
        <f aca="false">VLOOKUP($A214+ROUND((COLUMN()-2)/24,5),'ОАО "АТС"'!$A$30:$F$773,5,FALSE())</f>
        <v>0</v>
      </c>
      <c r="K214" s="32" t="str">
        <f aca="false">VLOOKUP($A214+ROUND((COLUMN()-2)/24,5),'ОАО "АТС"'!$A$30:$F$773,5,FALSE())</f>
        <v>0</v>
      </c>
      <c r="L214" s="32" t="n">
        <f aca="false">VLOOKUP($A214+ROUND((COLUMN()-2)/24,5),'ОАО "АТС"'!$A$30:$F$773,5,FALSE())</f>
        <v>0.01</v>
      </c>
      <c r="M214" s="32" t="n">
        <f aca="false">VLOOKUP($A214+ROUND((COLUMN()-2)/24,5),'ОАО "АТС"'!$A$30:$F$773,5,FALSE())</f>
        <v>0.01</v>
      </c>
      <c r="N214" s="32" t="n">
        <f aca="false">VLOOKUP($A214+ROUND((COLUMN()-2)/24,5),'ОАО "АТС"'!$A$30:$F$773,5,FALSE())</f>
        <v>79.4</v>
      </c>
      <c r="O214" s="32" t="n">
        <f aca="false">VLOOKUP($A214+ROUND((COLUMN()-2)/24,5),'ОАО "АТС"'!$A$30:$F$773,5,FALSE())</f>
        <v>80.65</v>
      </c>
      <c r="P214" s="32" t="n">
        <f aca="false">VLOOKUP($A214+ROUND((COLUMN()-2)/24,5),'ОАО "АТС"'!$A$30:$F$773,5,FALSE())</f>
        <v>83.3</v>
      </c>
      <c r="Q214" s="32" t="n">
        <f aca="false">VLOOKUP($A214+ROUND((COLUMN()-2)/24,5),'ОАО "АТС"'!$A$30:$F$773,5,FALSE())</f>
        <v>115.47</v>
      </c>
      <c r="R214" s="32" t="n">
        <f aca="false">VLOOKUP($A214+ROUND((COLUMN()-2)/24,5),'ОАО "АТС"'!$A$30:$F$773,5,FALSE())</f>
        <v>92.88</v>
      </c>
      <c r="S214" s="32" t="n">
        <f aca="false">VLOOKUP($A214+ROUND((COLUMN()-2)/24,5),'ОАО "АТС"'!$A$30:$F$773,5,FALSE())</f>
        <v>19.45</v>
      </c>
      <c r="T214" s="32" t="str">
        <f aca="false">VLOOKUP($A214+ROUND((COLUMN()-2)/24,5),'ОАО "АТС"'!$A$30:$F$773,5,FALSE())</f>
        <v>0</v>
      </c>
      <c r="U214" s="32" t="n">
        <f aca="false">VLOOKUP($A214+ROUND((COLUMN()-2)/24,5),'ОАО "АТС"'!$A$30:$F$773,5,FALSE())</f>
        <v>35.09</v>
      </c>
      <c r="V214" s="32" t="n">
        <f aca="false">VLOOKUP($A214+ROUND((COLUMN()-2)/24,5),'ОАО "АТС"'!$A$30:$F$773,5,FALSE())</f>
        <v>74.04</v>
      </c>
      <c r="W214" s="32" t="n">
        <f aca="false">VLOOKUP($A214+ROUND((COLUMN()-2)/24,5),'ОАО "АТС"'!$A$30:$F$773,5,FALSE())</f>
        <v>311.69</v>
      </c>
      <c r="X214" s="32" t="n">
        <f aca="false">VLOOKUP($A214+ROUND((COLUMN()-2)/24,5),'ОАО "АТС"'!$A$30:$F$773,5,FALSE())</f>
        <v>323.21</v>
      </c>
      <c r="Y214" s="32" t="n">
        <f aca="false">VLOOKUP($A214+ROUND((COLUMN()-2)/24,5),'ОАО "АТС"'!$A$30:$F$773,5,FALSE())</f>
        <v>371.22</v>
      </c>
    </row>
    <row r="215" customFormat="false" ht="15" hidden="false" customHeight="false" outlineLevel="0" collapsed="false">
      <c r="A215" s="31" t="n">
        <f aca="false">A214+1</f>
        <v>40919</v>
      </c>
      <c r="B215" s="32" t="n">
        <f aca="false">VLOOKUP($A215+ROUND((COLUMN()-2)/24,5),'ОАО "АТС"'!$A$30:$F$773,5,FALSE())</f>
        <v>318.36</v>
      </c>
      <c r="C215" s="32" t="n">
        <f aca="false">VLOOKUP($A215+ROUND((COLUMN()-2)/24,5),'ОАО "АТС"'!$A$30:$F$773,5,FALSE())</f>
        <v>101.52</v>
      </c>
      <c r="D215" s="32" t="n">
        <f aca="false">VLOOKUP($A215+ROUND((COLUMN()-2)/24,5),'ОАО "АТС"'!$A$30:$F$773,5,FALSE())</f>
        <v>778.8</v>
      </c>
      <c r="E215" s="32" t="n">
        <f aca="false">VLOOKUP($A215+ROUND((COLUMN()-2)/24,5),'ОАО "АТС"'!$A$30:$F$773,5,FALSE())</f>
        <v>92.92</v>
      </c>
      <c r="F215" s="32" t="n">
        <f aca="false">VLOOKUP($A215+ROUND((COLUMN()-2)/24,5),'ОАО "АТС"'!$A$30:$F$773,5,FALSE())</f>
        <v>1.36</v>
      </c>
      <c r="G215" s="32" t="str">
        <f aca="false">VLOOKUP($A215+ROUND((COLUMN()-2)/24,5),'ОАО "АТС"'!$A$30:$F$773,5,FALSE())</f>
        <v>0</v>
      </c>
      <c r="H215" s="32" t="str">
        <f aca="false">VLOOKUP($A215+ROUND((COLUMN()-2)/24,5),'ОАО "АТС"'!$A$30:$F$773,5,FALSE())</f>
        <v>0</v>
      </c>
      <c r="I215" s="32" t="str">
        <f aca="false">VLOOKUP($A215+ROUND((COLUMN()-2)/24,5),'ОАО "АТС"'!$A$30:$F$773,5,FALSE())</f>
        <v>0</v>
      </c>
      <c r="J215" s="32" t="n">
        <f aca="false">VLOOKUP($A215+ROUND((COLUMN()-2)/24,5),'ОАО "АТС"'!$A$30:$F$773,5,FALSE())</f>
        <v>0.01</v>
      </c>
      <c r="K215" s="32" t="str">
        <f aca="false">VLOOKUP($A215+ROUND((COLUMN()-2)/24,5),'ОАО "АТС"'!$A$30:$F$773,5,FALSE())</f>
        <v>0</v>
      </c>
      <c r="L215" s="32" t="str">
        <f aca="false">VLOOKUP($A215+ROUND((COLUMN()-2)/24,5),'ОАО "АТС"'!$A$30:$F$773,5,FALSE())</f>
        <v>0</v>
      </c>
      <c r="M215" s="32" t="str">
        <f aca="false">VLOOKUP($A215+ROUND((COLUMN()-2)/24,5),'ОАО "АТС"'!$A$30:$F$773,5,FALSE())</f>
        <v>0</v>
      </c>
      <c r="N215" s="32" t="n">
        <f aca="false">VLOOKUP($A215+ROUND((COLUMN()-2)/24,5),'ОАО "АТС"'!$A$30:$F$773,5,FALSE())</f>
        <v>13.64</v>
      </c>
      <c r="O215" s="32" t="n">
        <f aca="false">VLOOKUP($A215+ROUND((COLUMN()-2)/24,5),'ОАО "АТС"'!$A$30:$F$773,5,FALSE())</f>
        <v>8.08</v>
      </c>
      <c r="P215" s="32" t="n">
        <f aca="false">VLOOKUP($A215+ROUND((COLUMN()-2)/24,5),'ОАО "АТС"'!$A$30:$F$773,5,FALSE())</f>
        <v>20.88</v>
      </c>
      <c r="Q215" s="32" t="n">
        <f aca="false">VLOOKUP($A215+ROUND((COLUMN()-2)/24,5),'ОАО "АТС"'!$A$30:$F$773,5,FALSE())</f>
        <v>61.5</v>
      </c>
      <c r="R215" s="32" t="n">
        <f aca="false">VLOOKUP($A215+ROUND((COLUMN()-2)/24,5),'ОАО "АТС"'!$A$30:$F$773,5,FALSE())</f>
        <v>53.49</v>
      </c>
      <c r="S215" s="32" t="str">
        <f aca="false">VLOOKUP($A215+ROUND((COLUMN()-2)/24,5),'ОАО "АТС"'!$A$30:$F$773,5,FALSE())</f>
        <v>0</v>
      </c>
      <c r="T215" s="32" t="str">
        <f aca="false">VLOOKUP($A215+ROUND((COLUMN()-2)/24,5),'ОАО "АТС"'!$A$30:$F$773,5,FALSE())</f>
        <v>0</v>
      </c>
      <c r="U215" s="32" t="str">
        <f aca="false">VLOOKUP($A215+ROUND((COLUMN()-2)/24,5),'ОАО "АТС"'!$A$30:$F$773,5,FALSE())</f>
        <v>0</v>
      </c>
      <c r="V215" s="32" t="n">
        <f aca="false">VLOOKUP($A215+ROUND((COLUMN()-2)/24,5),'ОАО "АТС"'!$A$30:$F$773,5,FALSE())</f>
        <v>3.1</v>
      </c>
      <c r="W215" s="32" t="n">
        <f aca="false">VLOOKUP($A215+ROUND((COLUMN()-2)/24,5),'ОАО "АТС"'!$A$30:$F$773,5,FALSE())</f>
        <v>199.31</v>
      </c>
      <c r="X215" s="32" t="n">
        <f aca="false">VLOOKUP($A215+ROUND((COLUMN()-2)/24,5),'ОАО "АТС"'!$A$30:$F$773,5,FALSE())</f>
        <v>224.59</v>
      </c>
      <c r="Y215" s="32" t="n">
        <f aca="false">VLOOKUP($A215+ROUND((COLUMN()-2)/24,5),'ОАО "АТС"'!$A$30:$F$773,5,FALSE())</f>
        <v>344.62</v>
      </c>
    </row>
    <row r="216" customFormat="false" ht="15" hidden="false" customHeight="false" outlineLevel="0" collapsed="false">
      <c r="A216" s="31" t="n">
        <f aca="false">A215+1</f>
        <v>40920</v>
      </c>
      <c r="B216" s="32" t="n">
        <f aca="false">VLOOKUP($A216+ROUND((COLUMN()-2)/24,5),'ОАО "АТС"'!$A$30:$F$773,5,FALSE())</f>
        <v>102.12</v>
      </c>
      <c r="C216" s="32" t="n">
        <f aca="false">VLOOKUP($A216+ROUND((COLUMN()-2)/24,5),'ОАО "АТС"'!$A$30:$F$773,5,FALSE())</f>
        <v>763.95</v>
      </c>
      <c r="D216" s="32" t="n">
        <f aca="false">VLOOKUP($A216+ROUND((COLUMN()-2)/24,5),'ОАО "АТС"'!$A$30:$F$773,5,FALSE())</f>
        <v>661.31</v>
      </c>
      <c r="E216" s="32" t="n">
        <f aca="false">VLOOKUP($A216+ROUND((COLUMN()-2)/24,5),'ОАО "АТС"'!$A$30:$F$773,5,FALSE())</f>
        <v>96.35</v>
      </c>
      <c r="F216" s="32" t="n">
        <f aca="false">VLOOKUP($A216+ROUND((COLUMN()-2)/24,5),'ОАО "АТС"'!$A$30:$F$773,5,FALSE())</f>
        <v>27.26</v>
      </c>
      <c r="G216" s="32" t="str">
        <f aca="false">VLOOKUP($A216+ROUND((COLUMN()-2)/24,5),'ОАО "АТС"'!$A$30:$F$773,5,FALSE())</f>
        <v>0</v>
      </c>
      <c r="H216" s="32" t="str">
        <f aca="false">VLOOKUP($A216+ROUND((COLUMN()-2)/24,5),'ОАО "АТС"'!$A$30:$F$773,5,FALSE())</f>
        <v>0</v>
      </c>
      <c r="I216" s="32" t="n">
        <f aca="false">VLOOKUP($A216+ROUND((COLUMN()-2)/24,5),'ОАО "АТС"'!$A$30:$F$773,5,FALSE())</f>
        <v>0.32</v>
      </c>
      <c r="J216" s="32" t="n">
        <f aca="false">VLOOKUP($A216+ROUND((COLUMN()-2)/24,5),'ОАО "АТС"'!$A$30:$F$773,5,FALSE())</f>
        <v>0.04</v>
      </c>
      <c r="K216" s="32" t="n">
        <f aca="false">VLOOKUP($A216+ROUND((COLUMN()-2)/24,5),'ОАО "АТС"'!$A$30:$F$773,5,FALSE())</f>
        <v>37.63</v>
      </c>
      <c r="L216" s="32" t="n">
        <f aca="false">VLOOKUP($A216+ROUND((COLUMN()-2)/24,5),'ОАО "АТС"'!$A$30:$F$773,5,FALSE())</f>
        <v>39.14</v>
      </c>
      <c r="M216" s="32" t="n">
        <f aca="false">VLOOKUP($A216+ROUND((COLUMN()-2)/24,5),'ОАО "АТС"'!$A$30:$F$773,5,FALSE())</f>
        <v>64.31</v>
      </c>
      <c r="N216" s="32" t="n">
        <f aca="false">VLOOKUP($A216+ROUND((COLUMN()-2)/24,5),'ОАО "АТС"'!$A$30:$F$773,5,FALSE())</f>
        <v>66.12</v>
      </c>
      <c r="O216" s="32" t="n">
        <f aca="false">VLOOKUP($A216+ROUND((COLUMN()-2)/24,5),'ОАО "АТС"'!$A$30:$F$773,5,FALSE())</f>
        <v>62.05</v>
      </c>
      <c r="P216" s="32" t="n">
        <f aca="false">VLOOKUP($A216+ROUND((COLUMN()-2)/24,5),'ОАО "АТС"'!$A$30:$F$773,5,FALSE())</f>
        <v>39.21</v>
      </c>
      <c r="Q216" s="32" t="n">
        <f aca="false">VLOOKUP($A216+ROUND((COLUMN()-2)/24,5),'ОАО "АТС"'!$A$30:$F$773,5,FALSE())</f>
        <v>122.06</v>
      </c>
      <c r="R216" s="32" t="n">
        <f aca="false">VLOOKUP($A216+ROUND((COLUMN()-2)/24,5),'ОАО "АТС"'!$A$30:$F$773,5,FALSE())</f>
        <v>110.18</v>
      </c>
      <c r="S216" s="32" t="n">
        <f aca="false">VLOOKUP($A216+ROUND((COLUMN()-2)/24,5),'ОАО "АТС"'!$A$30:$F$773,5,FALSE())</f>
        <v>54.18</v>
      </c>
      <c r="T216" s="32" t="str">
        <f aca="false">VLOOKUP($A216+ROUND((COLUMN()-2)/24,5),'ОАО "АТС"'!$A$30:$F$773,5,FALSE())</f>
        <v>0</v>
      </c>
      <c r="U216" s="32" t="n">
        <f aca="false">VLOOKUP($A216+ROUND((COLUMN()-2)/24,5),'ОАО "АТС"'!$A$30:$F$773,5,FALSE())</f>
        <v>193.52</v>
      </c>
      <c r="V216" s="32" t="n">
        <f aca="false">VLOOKUP($A216+ROUND((COLUMN()-2)/24,5),'ОАО "АТС"'!$A$30:$F$773,5,FALSE())</f>
        <v>218.11</v>
      </c>
      <c r="W216" s="32" t="n">
        <f aca="false">VLOOKUP($A216+ROUND((COLUMN()-2)/24,5),'ОАО "АТС"'!$A$30:$F$773,5,FALSE())</f>
        <v>269.46</v>
      </c>
      <c r="X216" s="32" t="n">
        <f aca="false">VLOOKUP($A216+ROUND((COLUMN()-2)/24,5),'ОАО "АТС"'!$A$30:$F$773,5,FALSE())</f>
        <v>326.45</v>
      </c>
      <c r="Y216" s="32" t="n">
        <f aca="false">VLOOKUP($A216+ROUND((COLUMN()-2)/24,5),'ОАО "АТС"'!$A$30:$F$773,5,FALSE())</f>
        <v>463.97</v>
      </c>
    </row>
    <row r="217" customFormat="false" ht="15" hidden="false" customHeight="false" outlineLevel="0" collapsed="false">
      <c r="A217" s="31" t="n">
        <f aca="false">A216+1</f>
        <v>40921</v>
      </c>
      <c r="B217" s="32" t="n">
        <f aca="false">VLOOKUP($A217+ROUND((COLUMN()-2)/24,5),'ОАО "АТС"'!$A$30:$F$773,5,FALSE())</f>
        <v>418.86</v>
      </c>
      <c r="C217" s="32" t="n">
        <f aca="false">VLOOKUP($A217+ROUND((COLUMN()-2)/24,5),'ОАО "АТС"'!$A$30:$F$773,5,FALSE())</f>
        <v>184.12</v>
      </c>
      <c r="D217" s="32" t="n">
        <f aca="false">VLOOKUP($A217+ROUND((COLUMN()-2)/24,5),'ОАО "АТС"'!$A$30:$F$773,5,FALSE())</f>
        <v>29.25</v>
      </c>
      <c r="E217" s="32" t="str">
        <f aca="false">VLOOKUP($A217+ROUND((COLUMN()-2)/24,5),'ОАО "АТС"'!$A$30:$F$773,5,FALSE())</f>
        <v>0</v>
      </c>
      <c r="F217" s="32" t="str">
        <f aca="false">VLOOKUP($A217+ROUND((COLUMN()-2)/24,5),'ОАО "АТС"'!$A$30:$F$773,5,FALSE())</f>
        <v>0</v>
      </c>
      <c r="G217" s="32" t="str">
        <f aca="false">VLOOKUP($A217+ROUND((COLUMN()-2)/24,5),'ОАО "АТС"'!$A$30:$F$773,5,FALSE())</f>
        <v>0</v>
      </c>
      <c r="H217" s="32" t="str">
        <f aca="false">VLOOKUP($A217+ROUND((COLUMN()-2)/24,5),'ОАО "АТС"'!$A$30:$F$773,5,FALSE())</f>
        <v>0</v>
      </c>
      <c r="I217" s="32" t="n">
        <f aca="false">VLOOKUP($A217+ROUND((COLUMN()-2)/24,5),'ОАО "АТС"'!$A$30:$F$773,5,FALSE())</f>
        <v>0.05</v>
      </c>
      <c r="J217" s="32" t="n">
        <f aca="false">VLOOKUP($A217+ROUND((COLUMN()-2)/24,5),'ОАО "АТС"'!$A$30:$F$773,5,FALSE())</f>
        <v>0.01</v>
      </c>
      <c r="K217" s="32" t="n">
        <f aca="false">VLOOKUP($A217+ROUND((COLUMN()-2)/24,5),'ОАО "АТС"'!$A$30:$F$773,5,FALSE())</f>
        <v>0.29</v>
      </c>
      <c r="L217" s="32" t="n">
        <f aca="false">VLOOKUP($A217+ROUND((COLUMN()-2)/24,5),'ОАО "АТС"'!$A$30:$F$773,5,FALSE())</f>
        <v>0.08</v>
      </c>
      <c r="M217" s="32" t="n">
        <f aca="false">VLOOKUP($A217+ROUND((COLUMN()-2)/24,5),'ОАО "АТС"'!$A$30:$F$773,5,FALSE())</f>
        <v>0.36</v>
      </c>
      <c r="N217" s="32" t="n">
        <f aca="false">VLOOKUP($A217+ROUND((COLUMN()-2)/24,5),'ОАО "АТС"'!$A$30:$F$773,5,FALSE())</f>
        <v>0.49</v>
      </c>
      <c r="O217" s="32" t="n">
        <f aca="false">VLOOKUP($A217+ROUND((COLUMN()-2)/24,5),'ОАО "АТС"'!$A$30:$F$773,5,FALSE())</f>
        <v>0.2</v>
      </c>
      <c r="P217" s="32" t="n">
        <f aca="false">VLOOKUP($A217+ROUND((COLUMN()-2)/24,5),'ОАО "АТС"'!$A$30:$F$773,5,FALSE())</f>
        <v>0.71</v>
      </c>
      <c r="Q217" s="32" t="n">
        <f aca="false">VLOOKUP($A217+ROUND((COLUMN()-2)/24,5),'ОАО "АТС"'!$A$30:$F$773,5,FALSE())</f>
        <v>28.09</v>
      </c>
      <c r="R217" s="32" t="n">
        <f aca="false">VLOOKUP($A217+ROUND((COLUMN()-2)/24,5),'ОАО "АТС"'!$A$30:$F$773,5,FALSE())</f>
        <v>7.55</v>
      </c>
      <c r="S217" s="32" t="str">
        <f aca="false">VLOOKUP($A217+ROUND((COLUMN()-2)/24,5),'ОАО "АТС"'!$A$30:$F$773,5,FALSE())</f>
        <v>0</v>
      </c>
      <c r="T217" s="32" t="str">
        <f aca="false">VLOOKUP($A217+ROUND((COLUMN()-2)/24,5),'ОАО "АТС"'!$A$30:$F$773,5,FALSE())</f>
        <v>0</v>
      </c>
      <c r="U217" s="32" t="str">
        <f aca="false">VLOOKUP($A217+ROUND((COLUMN()-2)/24,5),'ОАО "АТС"'!$A$30:$F$773,5,FALSE())</f>
        <v>0</v>
      </c>
      <c r="V217" s="32" t="n">
        <f aca="false">VLOOKUP($A217+ROUND((COLUMN()-2)/24,5),'ОАО "АТС"'!$A$30:$F$773,5,FALSE())</f>
        <v>0.22</v>
      </c>
      <c r="W217" s="32" t="n">
        <f aca="false">VLOOKUP($A217+ROUND((COLUMN()-2)/24,5),'ОАО "АТС"'!$A$30:$F$773,5,FALSE())</f>
        <v>69.76</v>
      </c>
      <c r="X217" s="32" t="n">
        <f aca="false">VLOOKUP($A217+ROUND((COLUMN()-2)/24,5),'ОАО "АТС"'!$A$30:$F$773,5,FALSE())</f>
        <v>88.95</v>
      </c>
      <c r="Y217" s="32" t="n">
        <f aca="false">VLOOKUP($A217+ROUND((COLUMN()-2)/24,5),'ОАО "АТС"'!$A$30:$F$773,5,FALSE())</f>
        <v>397.47</v>
      </c>
    </row>
    <row r="218" customFormat="false" ht="15" hidden="false" customHeight="false" outlineLevel="0" collapsed="false">
      <c r="A218" s="31" t="n">
        <f aca="false">A217+1</f>
        <v>40922</v>
      </c>
      <c r="B218" s="32" t="n">
        <f aca="false">VLOOKUP($A218+ROUND((COLUMN()-2)/24,5),'ОАО "АТС"'!$A$30:$F$773,5,FALSE())</f>
        <v>216.65</v>
      </c>
      <c r="C218" s="32" t="n">
        <f aca="false">VLOOKUP($A218+ROUND((COLUMN()-2)/24,5),'ОАО "АТС"'!$A$30:$F$773,5,FALSE())</f>
        <v>24.51</v>
      </c>
      <c r="D218" s="32" t="n">
        <f aca="false">VLOOKUP($A218+ROUND((COLUMN()-2)/24,5),'ОАО "АТС"'!$A$30:$F$773,5,FALSE())</f>
        <v>46.59</v>
      </c>
      <c r="E218" s="32" t="n">
        <f aca="false">VLOOKUP($A218+ROUND((COLUMN()-2)/24,5),'ОАО "АТС"'!$A$30:$F$773,5,FALSE())</f>
        <v>45.91</v>
      </c>
      <c r="F218" s="32" t="n">
        <f aca="false">VLOOKUP($A218+ROUND((COLUMN()-2)/24,5),'ОАО "АТС"'!$A$30:$F$773,5,FALSE())</f>
        <v>29.49</v>
      </c>
      <c r="G218" s="32" t="str">
        <f aca="false">VLOOKUP($A218+ROUND((COLUMN()-2)/24,5),'ОАО "АТС"'!$A$30:$F$773,5,FALSE())</f>
        <v>0</v>
      </c>
      <c r="H218" s="32" t="str">
        <f aca="false">VLOOKUP($A218+ROUND((COLUMN()-2)/24,5),'ОАО "АТС"'!$A$30:$F$773,5,FALSE())</f>
        <v>0</v>
      </c>
      <c r="I218" s="32" t="n">
        <f aca="false">VLOOKUP($A218+ROUND((COLUMN()-2)/24,5),'ОАО "АТС"'!$A$30:$F$773,5,FALSE())</f>
        <v>15.07</v>
      </c>
      <c r="J218" s="32" t="n">
        <f aca="false">VLOOKUP($A218+ROUND((COLUMN()-2)/24,5),'ОАО "АТС"'!$A$30:$F$773,5,FALSE())</f>
        <v>0.01</v>
      </c>
      <c r="K218" s="32" t="str">
        <f aca="false">VLOOKUP($A218+ROUND((COLUMN()-2)/24,5),'ОАО "АТС"'!$A$30:$F$773,5,FALSE())</f>
        <v>0</v>
      </c>
      <c r="L218" s="32" t="str">
        <f aca="false">VLOOKUP($A218+ROUND((COLUMN()-2)/24,5),'ОАО "АТС"'!$A$30:$F$773,5,FALSE())</f>
        <v>0</v>
      </c>
      <c r="M218" s="32" t="n">
        <f aca="false">VLOOKUP($A218+ROUND((COLUMN()-2)/24,5),'ОАО "АТС"'!$A$30:$F$773,5,FALSE())</f>
        <v>10.23</v>
      </c>
      <c r="N218" s="32" t="n">
        <f aca="false">VLOOKUP($A218+ROUND((COLUMN()-2)/24,5),'ОАО "АТС"'!$A$30:$F$773,5,FALSE())</f>
        <v>55.86</v>
      </c>
      <c r="O218" s="32" t="n">
        <f aca="false">VLOOKUP($A218+ROUND((COLUMN()-2)/24,5),'ОАО "АТС"'!$A$30:$F$773,5,FALSE())</f>
        <v>70.74</v>
      </c>
      <c r="P218" s="32" t="n">
        <f aca="false">VLOOKUP($A218+ROUND((COLUMN()-2)/24,5),'ОАО "АТС"'!$A$30:$F$773,5,FALSE())</f>
        <v>78.22</v>
      </c>
      <c r="Q218" s="32" t="n">
        <f aca="false">VLOOKUP($A218+ROUND((COLUMN()-2)/24,5),'ОАО "АТС"'!$A$30:$F$773,5,FALSE())</f>
        <v>128.73</v>
      </c>
      <c r="R218" s="32" t="n">
        <f aca="false">VLOOKUP($A218+ROUND((COLUMN()-2)/24,5),'ОАО "АТС"'!$A$30:$F$773,5,FALSE())</f>
        <v>48.61</v>
      </c>
      <c r="S218" s="32" t="str">
        <f aca="false">VLOOKUP($A218+ROUND((COLUMN()-2)/24,5),'ОАО "АТС"'!$A$30:$F$773,5,FALSE())</f>
        <v>0</v>
      </c>
      <c r="T218" s="32" t="str">
        <f aca="false">VLOOKUP($A218+ROUND((COLUMN()-2)/24,5),'ОАО "АТС"'!$A$30:$F$773,5,FALSE())</f>
        <v>0</v>
      </c>
      <c r="U218" s="32" t="n">
        <f aca="false">VLOOKUP($A218+ROUND((COLUMN()-2)/24,5),'ОАО "АТС"'!$A$30:$F$773,5,FALSE())</f>
        <v>16.64</v>
      </c>
      <c r="V218" s="32" t="n">
        <f aca="false">VLOOKUP($A218+ROUND((COLUMN()-2)/24,5),'ОАО "АТС"'!$A$30:$F$773,5,FALSE())</f>
        <v>48.11</v>
      </c>
      <c r="W218" s="32" t="n">
        <f aca="false">VLOOKUP($A218+ROUND((COLUMN()-2)/24,5),'ОАО "АТС"'!$A$30:$F$773,5,FALSE())</f>
        <v>97.08</v>
      </c>
      <c r="X218" s="32" t="n">
        <f aca="false">VLOOKUP($A218+ROUND((COLUMN()-2)/24,5),'ОАО "АТС"'!$A$30:$F$773,5,FALSE())</f>
        <v>137.38</v>
      </c>
      <c r="Y218" s="32" t="n">
        <f aca="false">VLOOKUP($A218+ROUND((COLUMN()-2)/24,5),'ОАО "АТС"'!$A$30:$F$773,5,FALSE())</f>
        <v>257.2</v>
      </c>
    </row>
    <row r="219" customFormat="false" ht="15" hidden="false" customHeight="false" outlineLevel="0" collapsed="false">
      <c r="A219" s="31" t="n">
        <f aca="false">A218+1</f>
        <v>40923</v>
      </c>
      <c r="B219" s="32" t="n">
        <f aca="false">VLOOKUP($A219+ROUND((COLUMN()-2)/24,5),'ОАО "АТС"'!$A$30:$F$773,5,FALSE())</f>
        <v>253.23</v>
      </c>
      <c r="C219" s="32" t="n">
        <f aca="false">VLOOKUP($A219+ROUND((COLUMN()-2)/24,5),'ОАО "АТС"'!$A$30:$F$773,5,FALSE())</f>
        <v>35.88</v>
      </c>
      <c r="D219" s="32" t="n">
        <f aca="false">VLOOKUP($A219+ROUND((COLUMN()-2)/24,5),'ОАО "АТС"'!$A$30:$F$773,5,FALSE())</f>
        <v>8.84</v>
      </c>
      <c r="E219" s="32" t="n">
        <f aca="false">VLOOKUP($A219+ROUND((COLUMN()-2)/24,5),'ОАО "АТС"'!$A$30:$F$773,5,FALSE())</f>
        <v>3.96</v>
      </c>
      <c r="F219" s="32" t="n">
        <f aca="false">VLOOKUP($A219+ROUND((COLUMN()-2)/24,5),'ОАО "АТС"'!$A$30:$F$773,5,FALSE())</f>
        <v>0.49</v>
      </c>
      <c r="G219" s="32" t="str">
        <f aca="false">VLOOKUP($A219+ROUND((COLUMN()-2)/24,5),'ОАО "АТС"'!$A$30:$F$773,5,FALSE())</f>
        <v>0</v>
      </c>
      <c r="H219" s="32" t="str">
        <f aca="false">VLOOKUP($A219+ROUND((COLUMN()-2)/24,5),'ОАО "АТС"'!$A$30:$F$773,5,FALSE())</f>
        <v>0</v>
      </c>
      <c r="I219" s="32" t="str">
        <f aca="false">VLOOKUP($A219+ROUND((COLUMN()-2)/24,5),'ОАО "АТС"'!$A$30:$F$773,5,FALSE())</f>
        <v>0</v>
      </c>
      <c r="J219" s="32" t="n">
        <f aca="false">VLOOKUP($A219+ROUND((COLUMN()-2)/24,5),'ОАО "АТС"'!$A$30:$F$773,5,FALSE())</f>
        <v>0.01</v>
      </c>
      <c r="K219" s="32" t="n">
        <f aca="false">VLOOKUP($A219+ROUND((COLUMN()-2)/24,5),'ОАО "АТС"'!$A$30:$F$773,5,FALSE())</f>
        <v>0.07</v>
      </c>
      <c r="L219" s="32" t="n">
        <f aca="false">VLOOKUP($A219+ROUND((COLUMN()-2)/24,5),'ОАО "АТС"'!$A$30:$F$773,5,FALSE())</f>
        <v>0.1</v>
      </c>
      <c r="M219" s="32" t="n">
        <f aca="false">VLOOKUP($A219+ROUND((COLUMN()-2)/24,5),'ОАО "АТС"'!$A$30:$F$773,5,FALSE())</f>
        <v>26.3</v>
      </c>
      <c r="N219" s="32" t="n">
        <f aca="false">VLOOKUP($A219+ROUND((COLUMN()-2)/24,5),'ОАО "АТС"'!$A$30:$F$773,5,FALSE())</f>
        <v>42.28</v>
      </c>
      <c r="O219" s="32" t="n">
        <f aca="false">VLOOKUP($A219+ROUND((COLUMN()-2)/24,5),'ОАО "АТС"'!$A$30:$F$773,5,FALSE())</f>
        <v>41.71</v>
      </c>
      <c r="P219" s="32" t="n">
        <f aca="false">VLOOKUP($A219+ROUND((COLUMN()-2)/24,5),'ОАО "АТС"'!$A$30:$F$773,5,FALSE())</f>
        <v>38.63</v>
      </c>
      <c r="Q219" s="32" t="n">
        <f aca="false">VLOOKUP($A219+ROUND((COLUMN()-2)/24,5),'ОАО "АТС"'!$A$30:$F$773,5,FALSE())</f>
        <v>31.27</v>
      </c>
      <c r="R219" s="32" t="n">
        <f aca="false">VLOOKUP($A219+ROUND((COLUMN()-2)/24,5),'ОАО "АТС"'!$A$30:$F$773,5,FALSE())</f>
        <v>31.11</v>
      </c>
      <c r="S219" s="32" t="str">
        <f aca="false">VLOOKUP($A219+ROUND((COLUMN()-2)/24,5),'ОАО "АТС"'!$A$30:$F$773,5,FALSE())</f>
        <v>0</v>
      </c>
      <c r="T219" s="32" t="str">
        <f aca="false">VLOOKUP($A219+ROUND((COLUMN()-2)/24,5),'ОАО "АТС"'!$A$30:$F$773,5,FALSE())</f>
        <v>0</v>
      </c>
      <c r="U219" s="32" t="n">
        <f aca="false">VLOOKUP($A219+ROUND((COLUMN()-2)/24,5),'ОАО "АТС"'!$A$30:$F$773,5,FALSE())</f>
        <v>0.12</v>
      </c>
      <c r="V219" s="32" t="n">
        <f aca="false">VLOOKUP($A219+ROUND((COLUMN()-2)/24,5),'ОАО "АТС"'!$A$30:$F$773,5,FALSE())</f>
        <v>7.96</v>
      </c>
      <c r="W219" s="32" t="n">
        <f aca="false">VLOOKUP($A219+ROUND((COLUMN()-2)/24,5),'ОАО "АТС"'!$A$30:$F$773,5,FALSE())</f>
        <v>28.45</v>
      </c>
      <c r="X219" s="32" t="n">
        <f aca="false">VLOOKUP($A219+ROUND((COLUMN()-2)/24,5),'ОАО "АТС"'!$A$30:$F$773,5,FALSE())</f>
        <v>77.57</v>
      </c>
      <c r="Y219" s="32" t="n">
        <f aca="false">VLOOKUP($A219+ROUND((COLUMN()-2)/24,5),'ОАО "АТС"'!$A$30:$F$773,5,FALSE())</f>
        <v>246.77</v>
      </c>
    </row>
    <row r="220" customFormat="false" ht="15" hidden="false" customHeight="false" outlineLevel="0" collapsed="false">
      <c r="A220" s="31" t="n">
        <f aca="false">A219+1</f>
        <v>40924</v>
      </c>
      <c r="B220" s="32" t="n">
        <f aca="false">VLOOKUP($A220+ROUND((COLUMN()-2)/24,5),'ОАО "АТС"'!$A$30:$F$773,5,FALSE())</f>
        <v>119.03</v>
      </c>
      <c r="C220" s="32" t="n">
        <f aca="false">VLOOKUP($A220+ROUND((COLUMN()-2)/24,5),'ОАО "АТС"'!$A$30:$F$773,5,FALSE())</f>
        <v>38.79</v>
      </c>
      <c r="D220" s="32" t="n">
        <f aca="false">VLOOKUP($A220+ROUND((COLUMN()-2)/24,5),'ОАО "АТС"'!$A$30:$F$773,5,FALSE())</f>
        <v>61.69</v>
      </c>
      <c r="E220" s="32" t="n">
        <f aca="false">VLOOKUP($A220+ROUND((COLUMN()-2)/24,5),'ОАО "АТС"'!$A$30:$F$773,5,FALSE())</f>
        <v>74.24</v>
      </c>
      <c r="F220" s="32" t="str">
        <f aca="false">VLOOKUP($A220+ROUND((COLUMN()-2)/24,5),'ОАО "АТС"'!$A$30:$F$773,5,FALSE())</f>
        <v>0</v>
      </c>
      <c r="G220" s="32" t="str">
        <f aca="false">VLOOKUP($A220+ROUND((COLUMN()-2)/24,5),'ОАО "АТС"'!$A$30:$F$773,5,FALSE())</f>
        <v>0</v>
      </c>
      <c r="H220" s="32" t="str">
        <f aca="false">VLOOKUP($A220+ROUND((COLUMN()-2)/24,5),'ОАО "АТС"'!$A$30:$F$773,5,FALSE())</f>
        <v>0</v>
      </c>
      <c r="I220" s="32" t="n">
        <f aca="false">VLOOKUP($A220+ROUND((COLUMN()-2)/24,5),'ОАО "АТС"'!$A$30:$F$773,5,FALSE())</f>
        <v>0.12</v>
      </c>
      <c r="J220" s="32" t="n">
        <f aca="false">VLOOKUP($A220+ROUND((COLUMN()-2)/24,5),'ОАО "АТС"'!$A$30:$F$773,5,FALSE())</f>
        <v>0.09</v>
      </c>
      <c r="K220" s="32" t="n">
        <f aca="false">VLOOKUP($A220+ROUND((COLUMN()-2)/24,5),'ОАО "АТС"'!$A$30:$F$773,5,FALSE())</f>
        <v>6.54</v>
      </c>
      <c r="L220" s="32" t="n">
        <f aca="false">VLOOKUP($A220+ROUND((COLUMN()-2)/24,5),'ОАО "АТС"'!$A$30:$F$773,5,FALSE())</f>
        <v>0.07</v>
      </c>
      <c r="M220" s="32" t="n">
        <f aca="false">VLOOKUP($A220+ROUND((COLUMN()-2)/24,5),'ОАО "АТС"'!$A$30:$F$773,5,FALSE())</f>
        <v>2.32</v>
      </c>
      <c r="N220" s="32" t="n">
        <f aca="false">VLOOKUP($A220+ROUND((COLUMN()-2)/24,5),'ОАО "АТС"'!$A$30:$F$773,5,FALSE())</f>
        <v>38.82</v>
      </c>
      <c r="O220" s="32" t="n">
        <f aca="false">VLOOKUP($A220+ROUND((COLUMN()-2)/24,5),'ОАО "АТС"'!$A$30:$F$773,5,FALSE())</f>
        <v>74.29</v>
      </c>
      <c r="P220" s="32" t="n">
        <f aca="false">VLOOKUP($A220+ROUND((COLUMN()-2)/24,5),'ОАО "АТС"'!$A$30:$F$773,5,FALSE())</f>
        <v>23.52</v>
      </c>
      <c r="Q220" s="32" t="n">
        <f aca="false">VLOOKUP($A220+ROUND((COLUMN()-2)/24,5),'ОАО "АТС"'!$A$30:$F$773,5,FALSE())</f>
        <v>67.65</v>
      </c>
      <c r="R220" s="32" t="n">
        <f aca="false">VLOOKUP($A220+ROUND((COLUMN()-2)/24,5),'ОАО "АТС"'!$A$30:$F$773,5,FALSE())</f>
        <v>55.44</v>
      </c>
      <c r="S220" s="32" t="n">
        <f aca="false">VLOOKUP($A220+ROUND((COLUMN()-2)/24,5),'ОАО "АТС"'!$A$30:$F$773,5,FALSE())</f>
        <v>30.46</v>
      </c>
      <c r="T220" s="32" t="str">
        <f aca="false">VLOOKUP($A220+ROUND((COLUMN()-2)/24,5),'ОАО "АТС"'!$A$30:$F$773,5,FALSE())</f>
        <v>0</v>
      </c>
      <c r="U220" s="32" t="n">
        <f aca="false">VLOOKUP($A220+ROUND((COLUMN()-2)/24,5),'ОАО "АТС"'!$A$30:$F$773,5,FALSE())</f>
        <v>156.23</v>
      </c>
      <c r="V220" s="32" t="n">
        <f aca="false">VLOOKUP($A220+ROUND((COLUMN()-2)/24,5),'ОАО "АТС"'!$A$30:$F$773,5,FALSE())</f>
        <v>204.65</v>
      </c>
      <c r="W220" s="32" t="n">
        <f aca="false">VLOOKUP($A220+ROUND((COLUMN()-2)/24,5),'ОАО "АТС"'!$A$30:$F$773,5,FALSE())</f>
        <v>561.57</v>
      </c>
      <c r="X220" s="32" t="n">
        <f aca="false">VLOOKUP($A220+ROUND((COLUMN()-2)/24,5),'ОАО "АТС"'!$A$30:$F$773,5,FALSE())</f>
        <v>317.62</v>
      </c>
      <c r="Y220" s="32" t="n">
        <f aca="false">VLOOKUP($A220+ROUND((COLUMN()-2)/24,5),'ОАО "АТС"'!$A$30:$F$773,5,FALSE())</f>
        <v>403.34</v>
      </c>
    </row>
    <row r="221" customFormat="false" ht="15" hidden="false" customHeight="false" outlineLevel="0" collapsed="false">
      <c r="A221" s="31" t="n">
        <f aca="false">A220+1</f>
        <v>40925</v>
      </c>
      <c r="B221" s="32" t="n">
        <f aca="false">VLOOKUP($A221+ROUND((COLUMN()-2)/24,5),'ОАО "АТС"'!$A$30:$F$773,5,FALSE())</f>
        <v>54.3</v>
      </c>
      <c r="C221" s="32" t="n">
        <f aca="false">VLOOKUP($A221+ROUND((COLUMN()-2)/24,5),'ОАО "АТС"'!$A$30:$F$773,5,FALSE())</f>
        <v>113.45</v>
      </c>
      <c r="D221" s="32" t="str">
        <f aca="false">VLOOKUP($A221+ROUND((COLUMN()-2)/24,5),'ОАО "АТС"'!$A$30:$F$773,5,FALSE())</f>
        <v>202</v>
      </c>
      <c r="E221" s="32" t="n">
        <f aca="false">VLOOKUP($A221+ROUND((COLUMN()-2)/24,5),'ОАО "АТС"'!$A$30:$F$773,5,FALSE())</f>
        <v>15.97</v>
      </c>
      <c r="F221" s="32" t="str">
        <f aca="false">VLOOKUP($A221+ROUND((COLUMN()-2)/24,5),'ОАО "АТС"'!$A$30:$F$773,5,FALSE())</f>
        <v>0</v>
      </c>
      <c r="G221" s="32" t="str">
        <f aca="false">VLOOKUP($A221+ROUND((COLUMN()-2)/24,5),'ОАО "АТС"'!$A$30:$F$773,5,FALSE())</f>
        <v>0</v>
      </c>
      <c r="H221" s="32" t="str">
        <f aca="false">VLOOKUP($A221+ROUND((COLUMN()-2)/24,5),'ОАО "АТС"'!$A$30:$F$773,5,FALSE())</f>
        <v>0</v>
      </c>
      <c r="I221" s="32" t="n">
        <f aca="false">VLOOKUP($A221+ROUND((COLUMN()-2)/24,5),'ОАО "АТС"'!$A$30:$F$773,5,FALSE())</f>
        <v>0.05</v>
      </c>
      <c r="J221" s="32" t="n">
        <f aca="false">VLOOKUP($A221+ROUND((COLUMN()-2)/24,5),'ОАО "АТС"'!$A$30:$F$773,5,FALSE())</f>
        <v>0.3</v>
      </c>
      <c r="K221" s="32" t="n">
        <f aca="false">VLOOKUP($A221+ROUND((COLUMN()-2)/24,5),'ОАО "АТС"'!$A$30:$F$773,5,FALSE())</f>
        <v>5.2</v>
      </c>
      <c r="L221" s="32" t="n">
        <f aca="false">VLOOKUP($A221+ROUND((COLUMN()-2)/24,5),'ОАО "АТС"'!$A$30:$F$773,5,FALSE())</f>
        <v>8.69</v>
      </c>
      <c r="M221" s="32" t="n">
        <f aca="false">VLOOKUP($A221+ROUND((COLUMN()-2)/24,5),'ОАО "АТС"'!$A$30:$F$773,5,FALSE())</f>
        <v>13.4</v>
      </c>
      <c r="N221" s="32" t="n">
        <f aca="false">VLOOKUP($A221+ROUND((COLUMN()-2)/24,5),'ОАО "АТС"'!$A$30:$F$773,5,FALSE())</f>
        <v>12.37</v>
      </c>
      <c r="O221" s="32" t="n">
        <f aca="false">VLOOKUP($A221+ROUND((COLUMN()-2)/24,5),'ОАО "АТС"'!$A$30:$F$773,5,FALSE())</f>
        <v>8.49</v>
      </c>
      <c r="P221" s="32" t="n">
        <f aca="false">VLOOKUP($A221+ROUND((COLUMN()-2)/24,5),'ОАО "АТС"'!$A$30:$F$773,5,FALSE())</f>
        <v>19.6</v>
      </c>
      <c r="Q221" s="32" t="n">
        <f aca="false">VLOOKUP($A221+ROUND((COLUMN()-2)/24,5),'ОАО "АТС"'!$A$30:$F$773,5,FALSE())</f>
        <v>23.39</v>
      </c>
      <c r="R221" s="32" t="n">
        <f aca="false">VLOOKUP($A221+ROUND((COLUMN()-2)/24,5),'ОАО "АТС"'!$A$30:$F$773,5,FALSE())</f>
        <v>51.67</v>
      </c>
      <c r="S221" s="32" t="n">
        <f aca="false">VLOOKUP($A221+ROUND((COLUMN()-2)/24,5),'ОАО "АТС"'!$A$30:$F$773,5,FALSE())</f>
        <v>95.2</v>
      </c>
      <c r="T221" s="32" t="n">
        <f aca="false">VLOOKUP($A221+ROUND((COLUMN()-2)/24,5),'ОАО "АТС"'!$A$30:$F$773,5,FALSE())</f>
        <v>68.92</v>
      </c>
      <c r="U221" s="32" t="n">
        <f aca="false">VLOOKUP($A221+ROUND((COLUMN()-2)/24,5),'ОАО "АТС"'!$A$30:$F$773,5,FALSE())</f>
        <v>89.6</v>
      </c>
      <c r="V221" s="32" t="n">
        <f aca="false">VLOOKUP($A221+ROUND((COLUMN()-2)/24,5),'ОАО "АТС"'!$A$30:$F$773,5,FALSE())</f>
        <v>191.67</v>
      </c>
      <c r="W221" s="32" t="n">
        <f aca="false">VLOOKUP($A221+ROUND((COLUMN()-2)/24,5),'ОАО "АТС"'!$A$30:$F$773,5,FALSE())</f>
        <v>339.6</v>
      </c>
      <c r="X221" s="32" t="n">
        <f aca="false">VLOOKUP($A221+ROUND((COLUMN()-2)/24,5),'ОАО "АТС"'!$A$30:$F$773,5,FALSE())</f>
        <v>155.09</v>
      </c>
      <c r="Y221" s="32" t="n">
        <f aca="false">VLOOKUP($A221+ROUND((COLUMN()-2)/24,5),'ОАО "АТС"'!$A$30:$F$773,5,FALSE())</f>
        <v>356.33</v>
      </c>
    </row>
    <row r="222" customFormat="false" ht="15" hidden="false" customHeight="false" outlineLevel="0" collapsed="false">
      <c r="A222" s="31" t="n">
        <f aca="false">A221+1</f>
        <v>40926</v>
      </c>
      <c r="B222" s="32" t="n">
        <f aca="false">VLOOKUP($A222+ROUND((COLUMN()-2)/24,5),'ОАО "АТС"'!$A$30:$F$773,5,FALSE())</f>
        <v>78.84</v>
      </c>
      <c r="C222" s="32" t="n">
        <f aca="false">VLOOKUP($A222+ROUND((COLUMN()-2)/24,5),'ОАО "АТС"'!$A$30:$F$773,5,FALSE())</f>
        <v>225.61</v>
      </c>
      <c r="D222" s="32" t="n">
        <f aca="false">VLOOKUP($A222+ROUND((COLUMN()-2)/24,5),'ОАО "АТС"'!$A$30:$F$773,5,FALSE())</f>
        <v>150.96</v>
      </c>
      <c r="E222" s="32" t="n">
        <f aca="false">VLOOKUP($A222+ROUND((COLUMN()-2)/24,5),'ОАО "АТС"'!$A$30:$F$773,5,FALSE())</f>
        <v>78.25</v>
      </c>
      <c r="F222" s="32" t="n">
        <f aca="false">VLOOKUP($A222+ROUND((COLUMN()-2)/24,5),'ОАО "АТС"'!$A$30:$F$773,5,FALSE())</f>
        <v>15.58</v>
      </c>
      <c r="G222" s="32" t="str">
        <f aca="false">VLOOKUP($A222+ROUND((COLUMN()-2)/24,5),'ОАО "АТС"'!$A$30:$F$773,5,FALSE())</f>
        <v>0</v>
      </c>
      <c r="H222" s="32" t="str">
        <f aca="false">VLOOKUP($A222+ROUND((COLUMN()-2)/24,5),'ОАО "АТС"'!$A$30:$F$773,5,FALSE())</f>
        <v>0</v>
      </c>
      <c r="I222" s="32" t="n">
        <f aca="false">VLOOKUP($A222+ROUND((COLUMN()-2)/24,5),'ОАО "АТС"'!$A$30:$F$773,5,FALSE())</f>
        <v>1.04</v>
      </c>
      <c r="J222" s="32" t="str">
        <f aca="false">VLOOKUP($A222+ROUND((COLUMN()-2)/24,5),'ОАО "АТС"'!$A$30:$F$773,5,FALSE())</f>
        <v>0</v>
      </c>
      <c r="K222" s="32" t="n">
        <f aca="false">VLOOKUP($A222+ROUND((COLUMN()-2)/24,5),'ОАО "АТС"'!$A$30:$F$773,5,FALSE())</f>
        <v>62.1</v>
      </c>
      <c r="L222" s="32" t="str">
        <f aca="false">VLOOKUP($A222+ROUND((COLUMN()-2)/24,5),'ОАО "АТС"'!$A$30:$F$773,5,FALSE())</f>
        <v>0</v>
      </c>
      <c r="M222" s="32" t="str">
        <f aca="false">VLOOKUP($A222+ROUND((COLUMN()-2)/24,5),'ОАО "АТС"'!$A$30:$F$773,5,FALSE())</f>
        <v>0</v>
      </c>
      <c r="N222" s="32" t="str">
        <f aca="false">VLOOKUP($A222+ROUND((COLUMN()-2)/24,5),'ОАО "АТС"'!$A$30:$F$773,5,FALSE())</f>
        <v>0</v>
      </c>
      <c r="O222" s="32" t="str">
        <f aca="false">VLOOKUP($A222+ROUND((COLUMN()-2)/24,5),'ОАО "АТС"'!$A$30:$F$773,5,FALSE())</f>
        <v>0</v>
      </c>
      <c r="P222" s="32" t="str">
        <f aca="false">VLOOKUP($A222+ROUND((COLUMN()-2)/24,5),'ОАО "АТС"'!$A$30:$F$773,5,FALSE())</f>
        <v>0</v>
      </c>
      <c r="Q222" s="32" t="str">
        <f aca="false">VLOOKUP($A222+ROUND((COLUMN()-2)/24,5),'ОАО "АТС"'!$A$30:$F$773,5,FALSE())</f>
        <v>0</v>
      </c>
      <c r="R222" s="32" t="str">
        <f aca="false">VLOOKUP($A222+ROUND((COLUMN()-2)/24,5),'ОАО "АТС"'!$A$30:$F$773,5,FALSE())</f>
        <v>0</v>
      </c>
      <c r="S222" s="32" t="n">
        <f aca="false">VLOOKUP($A222+ROUND((COLUMN()-2)/24,5),'ОАО "АТС"'!$A$30:$F$773,5,FALSE())</f>
        <v>0.09</v>
      </c>
      <c r="T222" s="32" t="str">
        <f aca="false">VLOOKUP($A222+ROUND((COLUMN()-2)/24,5),'ОАО "АТС"'!$A$30:$F$773,5,FALSE())</f>
        <v>0</v>
      </c>
      <c r="U222" s="32" t="str">
        <f aca="false">VLOOKUP($A222+ROUND((COLUMN()-2)/24,5),'ОАО "АТС"'!$A$30:$F$773,5,FALSE())</f>
        <v>0</v>
      </c>
      <c r="V222" s="32" t="n">
        <f aca="false">VLOOKUP($A222+ROUND((COLUMN()-2)/24,5),'ОАО "АТС"'!$A$30:$F$773,5,FALSE())</f>
        <v>44.22</v>
      </c>
      <c r="W222" s="32" t="n">
        <f aca="false">VLOOKUP($A222+ROUND((COLUMN()-2)/24,5),'ОАО "АТС"'!$A$30:$F$773,5,FALSE())</f>
        <v>158.47</v>
      </c>
      <c r="X222" s="32" t="n">
        <f aca="false">VLOOKUP($A222+ROUND((COLUMN()-2)/24,5),'ОАО "АТС"'!$A$30:$F$773,5,FALSE())</f>
        <v>191.88</v>
      </c>
      <c r="Y222" s="32" t="n">
        <f aca="false">VLOOKUP($A222+ROUND((COLUMN()-2)/24,5),'ОАО "АТС"'!$A$30:$F$773,5,FALSE())</f>
        <v>275.47</v>
      </c>
    </row>
    <row r="223" customFormat="false" ht="15" hidden="false" customHeight="false" outlineLevel="0" collapsed="false">
      <c r="A223" s="31" t="n">
        <f aca="false">A222+1</f>
        <v>40927</v>
      </c>
      <c r="B223" s="32" t="n">
        <f aca="false">VLOOKUP($A223+ROUND((COLUMN()-2)/24,5),'ОАО "АТС"'!$A$30:$F$773,5,FALSE())</f>
        <v>68.69</v>
      </c>
      <c r="C223" s="32" t="n">
        <f aca="false">VLOOKUP($A223+ROUND((COLUMN()-2)/24,5),'ОАО "АТС"'!$A$30:$F$773,5,FALSE())</f>
        <v>104.16</v>
      </c>
      <c r="D223" s="32" t="n">
        <f aca="false">VLOOKUP($A223+ROUND((COLUMN()-2)/24,5),'ОАО "АТС"'!$A$30:$F$773,5,FALSE())</f>
        <v>33.64</v>
      </c>
      <c r="E223" s="32" t="str">
        <f aca="false">VLOOKUP($A223+ROUND((COLUMN()-2)/24,5),'ОАО "АТС"'!$A$30:$F$773,5,FALSE())</f>
        <v>0</v>
      </c>
      <c r="F223" s="32" t="str">
        <f aca="false">VLOOKUP($A223+ROUND((COLUMN()-2)/24,5),'ОАО "АТС"'!$A$30:$F$773,5,FALSE())</f>
        <v>0</v>
      </c>
      <c r="G223" s="32" t="str">
        <f aca="false">VLOOKUP($A223+ROUND((COLUMN()-2)/24,5),'ОАО "АТС"'!$A$30:$F$773,5,FALSE())</f>
        <v>0</v>
      </c>
      <c r="H223" s="32" t="str">
        <f aca="false">VLOOKUP($A223+ROUND((COLUMN()-2)/24,5),'ОАО "АТС"'!$A$30:$F$773,5,FALSE())</f>
        <v>0</v>
      </c>
      <c r="I223" s="32" t="n">
        <f aca="false">VLOOKUP($A223+ROUND((COLUMN()-2)/24,5),'ОАО "АТС"'!$A$30:$F$773,5,FALSE())</f>
        <v>50.08</v>
      </c>
      <c r="J223" s="32" t="str">
        <f aca="false">VLOOKUP($A223+ROUND((COLUMN()-2)/24,5),'ОАО "АТС"'!$A$30:$F$773,5,FALSE())</f>
        <v>0</v>
      </c>
      <c r="K223" s="32" t="str">
        <f aca="false">VLOOKUP($A223+ROUND((COLUMN()-2)/24,5),'ОАО "АТС"'!$A$30:$F$773,5,FALSE())</f>
        <v>0</v>
      </c>
      <c r="L223" s="32" t="n">
        <f aca="false">VLOOKUP($A223+ROUND((COLUMN()-2)/24,5),'ОАО "АТС"'!$A$30:$F$773,5,FALSE())</f>
        <v>5.4</v>
      </c>
      <c r="M223" s="32" t="str">
        <f aca="false">VLOOKUP($A223+ROUND((COLUMN()-2)/24,5),'ОАО "АТС"'!$A$30:$F$773,5,FALSE())</f>
        <v>0</v>
      </c>
      <c r="N223" s="32" t="n">
        <f aca="false">VLOOKUP($A223+ROUND((COLUMN()-2)/24,5),'ОАО "АТС"'!$A$30:$F$773,5,FALSE())</f>
        <v>0.01</v>
      </c>
      <c r="O223" s="32" t="str">
        <f aca="false">VLOOKUP($A223+ROUND((COLUMN()-2)/24,5),'ОАО "АТС"'!$A$30:$F$773,5,FALSE())</f>
        <v>0</v>
      </c>
      <c r="P223" s="32" t="str">
        <f aca="false">VLOOKUP($A223+ROUND((COLUMN()-2)/24,5),'ОАО "АТС"'!$A$30:$F$773,5,FALSE())</f>
        <v>0</v>
      </c>
      <c r="Q223" s="32" t="n">
        <f aca="false">VLOOKUP($A223+ROUND((COLUMN()-2)/24,5),'ОАО "АТС"'!$A$30:$F$773,5,FALSE())</f>
        <v>0.01</v>
      </c>
      <c r="R223" s="32" t="n">
        <f aca="false">VLOOKUP($A223+ROUND((COLUMN()-2)/24,5),'ОАО "АТС"'!$A$30:$F$773,5,FALSE())</f>
        <v>67.99</v>
      </c>
      <c r="S223" s="32" t="str">
        <f aca="false">VLOOKUP($A223+ROUND((COLUMN()-2)/24,5),'ОАО "АТС"'!$A$30:$F$773,5,FALSE())</f>
        <v>0</v>
      </c>
      <c r="T223" s="32" t="str">
        <f aca="false">VLOOKUP($A223+ROUND((COLUMN()-2)/24,5),'ОАО "АТС"'!$A$30:$F$773,5,FALSE())</f>
        <v>0</v>
      </c>
      <c r="U223" s="32" t="n">
        <f aca="false">VLOOKUP($A223+ROUND((COLUMN()-2)/24,5),'ОАО "АТС"'!$A$30:$F$773,5,FALSE())</f>
        <v>93.01</v>
      </c>
      <c r="V223" s="32" t="n">
        <f aca="false">VLOOKUP($A223+ROUND((COLUMN()-2)/24,5),'ОАО "АТС"'!$A$30:$F$773,5,FALSE())</f>
        <v>51.14</v>
      </c>
      <c r="W223" s="32" t="n">
        <f aca="false">VLOOKUP($A223+ROUND((COLUMN()-2)/24,5),'ОАО "АТС"'!$A$30:$F$773,5,FALSE())</f>
        <v>247.03</v>
      </c>
      <c r="X223" s="32" t="n">
        <f aca="false">VLOOKUP($A223+ROUND((COLUMN()-2)/24,5),'ОАО "АТС"'!$A$30:$F$773,5,FALSE())</f>
        <v>297.91</v>
      </c>
      <c r="Y223" s="32" t="n">
        <f aca="false">VLOOKUP($A223+ROUND((COLUMN()-2)/24,5),'ОАО "АТС"'!$A$30:$F$773,5,FALSE())</f>
        <v>341.53</v>
      </c>
    </row>
    <row r="224" customFormat="false" ht="15" hidden="false" customHeight="false" outlineLevel="0" collapsed="false">
      <c r="A224" s="31" t="n">
        <f aca="false">A223+1</f>
        <v>40928</v>
      </c>
      <c r="B224" s="32" t="n">
        <f aca="false">VLOOKUP($A224+ROUND((COLUMN()-2)/24,5),'ОАО "АТС"'!$A$30:$F$773,5,FALSE())</f>
        <v>25.08</v>
      </c>
      <c r="C224" s="32" t="n">
        <f aca="false">VLOOKUP($A224+ROUND((COLUMN()-2)/24,5),'ОАО "АТС"'!$A$30:$F$773,5,FALSE())</f>
        <v>1.27</v>
      </c>
      <c r="D224" s="32" t="str">
        <f aca="false">VLOOKUP($A224+ROUND((COLUMN()-2)/24,5),'ОАО "АТС"'!$A$30:$F$773,5,FALSE())</f>
        <v>0</v>
      </c>
      <c r="E224" s="32" t="str">
        <f aca="false">VLOOKUP($A224+ROUND((COLUMN()-2)/24,5),'ОАО "АТС"'!$A$30:$F$773,5,FALSE())</f>
        <v>0</v>
      </c>
      <c r="F224" s="32" t="str">
        <f aca="false">VLOOKUP($A224+ROUND((COLUMN()-2)/24,5),'ОАО "АТС"'!$A$30:$F$773,5,FALSE())</f>
        <v>0</v>
      </c>
      <c r="G224" s="32" t="str">
        <f aca="false">VLOOKUP($A224+ROUND((COLUMN()-2)/24,5),'ОАО "АТС"'!$A$30:$F$773,5,FALSE())</f>
        <v>0</v>
      </c>
      <c r="H224" s="32" t="str">
        <f aca="false">VLOOKUP($A224+ROUND((COLUMN()-2)/24,5),'ОАО "АТС"'!$A$30:$F$773,5,FALSE())</f>
        <v>0</v>
      </c>
      <c r="I224" s="32" t="n">
        <f aca="false">VLOOKUP($A224+ROUND((COLUMN()-2)/24,5),'ОАО "АТС"'!$A$30:$F$773,5,FALSE())</f>
        <v>0.01</v>
      </c>
      <c r="J224" s="32" t="str">
        <f aca="false">VLOOKUP($A224+ROUND((COLUMN()-2)/24,5),'ОАО "АТС"'!$A$30:$F$773,5,FALSE())</f>
        <v>0</v>
      </c>
      <c r="K224" s="32" t="str">
        <f aca="false">VLOOKUP($A224+ROUND((COLUMN()-2)/24,5),'ОАО "АТС"'!$A$30:$F$773,5,FALSE())</f>
        <v>0</v>
      </c>
      <c r="L224" s="32" t="str">
        <f aca="false">VLOOKUP($A224+ROUND((COLUMN()-2)/24,5),'ОАО "АТС"'!$A$30:$F$773,5,FALSE())</f>
        <v>0</v>
      </c>
      <c r="M224" s="32" t="str">
        <f aca="false">VLOOKUP($A224+ROUND((COLUMN()-2)/24,5),'ОАО "АТС"'!$A$30:$F$773,5,FALSE())</f>
        <v>0</v>
      </c>
      <c r="N224" s="32" t="str">
        <f aca="false">VLOOKUP($A224+ROUND((COLUMN()-2)/24,5),'ОАО "АТС"'!$A$30:$F$773,5,FALSE())</f>
        <v>0</v>
      </c>
      <c r="O224" s="32" t="str">
        <f aca="false">VLOOKUP($A224+ROUND((COLUMN()-2)/24,5),'ОАО "АТС"'!$A$30:$F$773,5,FALSE())</f>
        <v>0</v>
      </c>
      <c r="P224" s="32" t="str">
        <f aca="false">VLOOKUP($A224+ROUND((COLUMN()-2)/24,5),'ОАО "АТС"'!$A$30:$F$773,5,FALSE())</f>
        <v>0</v>
      </c>
      <c r="Q224" s="32" t="str">
        <f aca="false">VLOOKUP($A224+ROUND((COLUMN()-2)/24,5),'ОАО "АТС"'!$A$30:$F$773,5,FALSE())</f>
        <v>0</v>
      </c>
      <c r="R224" s="32" t="str">
        <f aca="false">VLOOKUP($A224+ROUND((COLUMN()-2)/24,5),'ОАО "АТС"'!$A$30:$F$773,5,FALSE())</f>
        <v>0</v>
      </c>
      <c r="S224" s="32" t="str">
        <f aca="false">VLOOKUP($A224+ROUND((COLUMN()-2)/24,5),'ОАО "АТС"'!$A$30:$F$773,5,FALSE())</f>
        <v>0</v>
      </c>
      <c r="T224" s="32" t="str">
        <f aca="false">VLOOKUP($A224+ROUND((COLUMN()-2)/24,5),'ОАО "АТС"'!$A$30:$F$773,5,FALSE())</f>
        <v>0</v>
      </c>
      <c r="U224" s="32" t="str">
        <f aca="false">VLOOKUP($A224+ROUND((COLUMN()-2)/24,5),'ОАО "АТС"'!$A$30:$F$773,5,FALSE())</f>
        <v>0</v>
      </c>
      <c r="V224" s="32" t="str">
        <f aca="false">VLOOKUP($A224+ROUND((COLUMN()-2)/24,5),'ОАО "АТС"'!$A$30:$F$773,5,FALSE())</f>
        <v>0</v>
      </c>
      <c r="W224" s="32" t="n">
        <f aca="false">VLOOKUP($A224+ROUND((COLUMN()-2)/24,5),'ОАО "АТС"'!$A$30:$F$773,5,FALSE())</f>
        <v>252.65</v>
      </c>
      <c r="X224" s="32" t="n">
        <f aca="false">VLOOKUP($A224+ROUND((COLUMN()-2)/24,5),'ОАО "АТС"'!$A$30:$F$773,5,FALSE())</f>
        <v>7.79</v>
      </c>
      <c r="Y224" s="32" t="n">
        <f aca="false">VLOOKUP($A224+ROUND((COLUMN()-2)/24,5),'ОАО "АТС"'!$A$30:$F$773,5,FALSE())</f>
        <v>298.36</v>
      </c>
    </row>
    <row r="225" customFormat="false" ht="15" hidden="false" customHeight="false" outlineLevel="0" collapsed="false">
      <c r="A225" s="31" t="n">
        <f aca="false">A224+1</f>
        <v>40929</v>
      </c>
      <c r="B225" s="32" t="n">
        <f aca="false">VLOOKUP($A225+ROUND((COLUMN()-2)/24,5),'ОАО "АТС"'!$A$30:$F$773,5,FALSE())</f>
        <v>62.52</v>
      </c>
      <c r="C225" s="32" t="n">
        <f aca="false">VLOOKUP($A225+ROUND((COLUMN()-2)/24,5),'ОАО "АТС"'!$A$30:$F$773,5,FALSE())</f>
        <v>0.2</v>
      </c>
      <c r="D225" s="32" t="n">
        <f aca="false">VLOOKUP($A225+ROUND((COLUMN()-2)/24,5),'ОАО "АТС"'!$A$30:$F$773,5,FALSE())</f>
        <v>9.99</v>
      </c>
      <c r="E225" s="32" t="str">
        <f aca="false">VLOOKUP($A225+ROUND((COLUMN()-2)/24,5),'ОАО "АТС"'!$A$30:$F$773,5,FALSE())</f>
        <v>0</v>
      </c>
      <c r="F225" s="32" t="str">
        <f aca="false">VLOOKUP($A225+ROUND((COLUMN()-2)/24,5),'ОАО "АТС"'!$A$30:$F$773,5,FALSE())</f>
        <v>0</v>
      </c>
      <c r="G225" s="32" t="str">
        <f aca="false">VLOOKUP($A225+ROUND((COLUMN()-2)/24,5),'ОАО "АТС"'!$A$30:$F$773,5,FALSE())</f>
        <v>0</v>
      </c>
      <c r="H225" s="32" t="str">
        <f aca="false">VLOOKUP($A225+ROUND((COLUMN()-2)/24,5),'ОАО "АТС"'!$A$30:$F$773,5,FALSE())</f>
        <v>0</v>
      </c>
      <c r="I225" s="32" t="str">
        <f aca="false">VLOOKUP($A225+ROUND((COLUMN()-2)/24,5),'ОАО "АТС"'!$A$30:$F$773,5,FALSE())</f>
        <v>0</v>
      </c>
      <c r="J225" s="32" t="str">
        <f aca="false">VLOOKUP($A225+ROUND((COLUMN()-2)/24,5),'ОАО "АТС"'!$A$30:$F$773,5,FALSE())</f>
        <v>0</v>
      </c>
      <c r="K225" s="32" t="str">
        <f aca="false">VLOOKUP($A225+ROUND((COLUMN()-2)/24,5),'ОАО "АТС"'!$A$30:$F$773,5,FALSE())</f>
        <v>0</v>
      </c>
      <c r="L225" s="32" t="str">
        <f aca="false">VLOOKUP($A225+ROUND((COLUMN()-2)/24,5),'ОАО "АТС"'!$A$30:$F$773,5,FALSE())</f>
        <v>0</v>
      </c>
      <c r="M225" s="32" t="n">
        <f aca="false">VLOOKUP($A225+ROUND((COLUMN()-2)/24,5),'ОАО "АТС"'!$A$30:$F$773,5,FALSE())</f>
        <v>1.29</v>
      </c>
      <c r="N225" s="32" t="n">
        <f aca="false">VLOOKUP($A225+ROUND((COLUMN()-2)/24,5),'ОАО "АТС"'!$A$30:$F$773,5,FALSE())</f>
        <v>0.15</v>
      </c>
      <c r="O225" s="32" t="n">
        <f aca="false">VLOOKUP($A225+ROUND((COLUMN()-2)/24,5),'ОАО "АТС"'!$A$30:$F$773,5,FALSE())</f>
        <v>4.33</v>
      </c>
      <c r="P225" s="32" t="n">
        <f aca="false">VLOOKUP($A225+ROUND((COLUMN()-2)/24,5),'ОАО "АТС"'!$A$30:$F$773,5,FALSE())</f>
        <v>6.64</v>
      </c>
      <c r="Q225" s="32" t="str">
        <f aca="false">VLOOKUP($A225+ROUND((COLUMN()-2)/24,5),'ОАО "АТС"'!$A$30:$F$773,5,FALSE())</f>
        <v>0</v>
      </c>
      <c r="R225" s="32" t="str">
        <f aca="false">VLOOKUP($A225+ROUND((COLUMN()-2)/24,5),'ОАО "АТС"'!$A$30:$F$773,5,FALSE())</f>
        <v>0</v>
      </c>
      <c r="S225" s="32" t="str">
        <f aca="false">VLOOKUP($A225+ROUND((COLUMN()-2)/24,5),'ОАО "АТС"'!$A$30:$F$773,5,FALSE())</f>
        <v>0</v>
      </c>
      <c r="T225" s="32" t="str">
        <f aca="false">VLOOKUP($A225+ROUND((COLUMN()-2)/24,5),'ОАО "АТС"'!$A$30:$F$773,5,FALSE())</f>
        <v>0</v>
      </c>
      <c r="U225" s="32" t="str">
        <f aca="false">VLOOKUP($A225+ROUND((COLUMN()-2)/24,5),'ОАО "АТС"'!$A$30:$F$773,5,FALSE())</f>
        <v>0</v>
      </c>
      <c r="V225" s="32" t="str">
        <f aca="false">VLOOKUP($A225+ROUND((COLUMN()-2)/24,5),'ОАО "АТС"'!$A$30:$F$773,5,FALSE())</f>
        <v>0</v>
      </c>
      <c r="W225" s="32" t="n">
        <f aca="false">VLOOKUP($A225+ROUND((COLUMN()-2)/24,5),'ОАО "АТС"'!$A$30:$F$773,5,FALSE())</f>
        <v>93.75</v>
      </c>
      <c r="X225" s="32" t="n">
        <f aca="false">VLOOKUP($A225+ROUND((COLUMN()-2)/24,5),'ОАО "АТС"'!$A$30:$F$773,5,FALSE())</f>
        <v>137.9</v>
      </c>
      <c r="Y225" s="32" t="n">
        <f aca="false">VLOOKUP($A225+ROUND((COLUMN()-2)/24,5),'ОАО "АТС"'!$A$30:$F$773,5,FALSE())</f>
        <v>355.33</v>
      </c>
    </row>
    <row r="226" customFormat="false" ht="15" hidden="false" customHeight="false" outlineLevel="0" collapsed="false">
      <c r="A226" s="31" t="n">
        <f aca="false">A225+1</f>
        <v>40930</v>
      </c>
      <c r="B226" s="32" t="str">
        <f aca="false">VLOOKUP($A226+ROUND((COLUMN()-2)/24,5),'ОАО "АТС"'!$A$30:$F$773,5,FALSE())</f>
        <v>0</v>
      </c>
      <c r="C226" s="32" t="str">
        <f aca="false">VLOOKUP($A226+ROUND((COLUMN()-2)/24,5),'ОАО "АТС"'!$A$30:$F$773,5,FALSE())</f>
        <v>0</v>
      </c>
      <c r="D226" s="32" t="str">
        <f aca="false">VLOOKUP($A226+ROUND((COLUMN()-2)/24,5),'ОАО "АТС"'!$A$30:$F$773,5,FALSE())</f>
        <v>0</v>
      </c>
      <c r="E226" s="32" t="str">
        <f aca="false">VLOOKUP($A226+ROUND((COLUMN()-2)/24,5),'ОАО "АТС"'!$A$30:$F$773,5,FALSE())</f>
        <v>0</v>
      </c>
      <c r="F226" s="32" t="str">
        <f aca="false">VLOOKUP($A226+ROUND((COLUMN()-2)/24,5),'ОАО "АТС"'!$A$30:$F$773,5,FALSE())</f>
        <v>0</v>
      </c>
      <c r="G226" s="32" t="str">
        <f aca="false">VLOOKUP($A226+ROUND((COLUMN()-2)/24,5),'ОАО "АТС"'!$A$30:$F$773,5,FALSE())</f>
        <v>0</v>
      </c>
      <c r="H226" s="32" t="str">
        <f aca="false">VLOOKUP($A226+ROUND((COLUMN()-2)/24,5),'ОАО "АТС"'!$A$30:$F$773,5,FALSE())</f>
        <v>0</v>
      </c>
      <c r="I226" s="32" t="str">
        <f aca="false">VLOOKUP($A226+ROUND((COLUMN()-2)/24,5),'ОАО "АТС"'!$A$30:$F$773,5,FALSE())</f>
        <v>0</v>
      </c>
      <c r="J226" s="32" t="str">
        <f aca="false">VLOOKUP($A226+ROUND((COLUMN()-2)/24,5),'ОАО "АТС"'!$A$30:$F$773,5,FALSE())</f>
        <v>0</v>
      </c>
      <c r="K226" s="32" t="str">
        <f aca="false">VLOOKUP($A226+ROUND((COLUMN()-2)/24,5),'ОАО "АТС"'!$A$30:$F$773,5,FALSE())</f>
        <v>0</v>
      </c>
      <c r="L226" s="32" t="n">
        <f aca="false">VLOOKUP($A226+ROUND((COLUMN()-2)/24,5),'ОАО "АТС"'!$A$30:$F$773,5,FALSE())</f>
        <v>0.01</v>
      </c>
      <c r="M226" s="32" t="str">
        <f aca="false">VLOOKUP($A226+ROUND((COLUMN()-2)/24,5),'ОАО "АТС"'!$A$30:$F$773,5,FALSE())</f>
        <v>0</v>
      </c>
      <c r="N226" s="32" t="n">
        <f aca="false">VLOOKUP($A226+ROUND((COLUMN()-2)/24,5),'ОАО "АТС"'!$A$30:$F$773,5,FALSE())</f>
        <v>161.86</v>
      </c>
      <c r="O226" s="32" t="n">
        <f aca="false">VLOOKUP($A226+ROUND((COLUMN()-2)/24,5),'ОАО "АТС"'!$A$30:$F$773,5,FALSE())</f>
        <v>170.84</v>
      </c>
      <c r="P226" s="32" t="n">
        <f aca="false">VLOOKUP($A226+ROUND((COLUMN()-2)/24,5),'ОАО "АТС"'!$A$30:$F$773,5,FALSE())</f>
        <v>163.33</v>
      </c>
      <c r="Q226" s="32" t="n">
        <f aca="false">VLOOKUP($A226+ROUND((COLUMN()-2)/24,5),'ОАО "АТС"'!$A$30:$F$773,5,FALSE())</f>
        <v>0.03</v>
      </c>
      <c r="R226" s="32" t="str">
        <f aca="false">VLOOKUP($A226+ROUND((COLUMN()-2)/24,5),'ОАО "АТС"'!$A$30:$F$773,5,FALSE())</f>
        <v>0</v>
      </c>
      <c r="S226" s="32" t="str">
        <f aca="false">VLOOKUP($A226+ROUND((COLUMN()-2)/24,5),'ОАО "АТС"'!$A$30:$F$773,5,FALSE())</f>
        <v>0</v>
      </c>
      <c r="T226" s="32" t="str">
        <f aca="false">VLOOKUP($A226+ROUND((COLUMN()-2)/24,5),'ОАО "АТС"'!$A$30:$F$773,5,FALSE())</f>
        <v>0</v>
      </c>
      <c r="U226" s="32" t="str">
        <f aca="false">VLOOKUP($A226+ROUND((COLUMN()-2)/24,5),'ОАО "АТС"'!$A$30:$F$773,5,FALSE())</f>
        <v>0</v>
      </c>
      <c r="V226" s="32" t="str">
        <f aca="false">VLOOKUP($A226+ROUND((COLUMN()-2)/24,5),'ОАО "АТС"'!$A$30:$F$773,5,FALSE())</f>
        <v>0</v>
      </c>
      <c r="W226" s="32" t="n">
        <f aca="false">VLOOKUP($A226+ROUND((COLUMN()-2)/24,5),'ОАО "АТС"'!$A$30:$F$773,5,FALSE())</f>
        <v>0.05</v>
      </c>
      <c r="X226" s="32" t="str">
        <f aca="false">VLOOKUP($A226+ROUND((COLUMN()-2)/24,5),'ОАО "АТС"'!$A$30:$F$773,5,FALSE())</f>
        <v>8</v>
      </c>
      <c r="Y226" s="32" t="n">
        <f aca="false">VLOOKUP($A226+ROUND((COLUMN()-2)/24,5),'ОАО "АТС"'!$A$30:$F$773,5,FALSE())</f>
        <v>9.61</v>
      </c>
    </row>
    <row r="227" customFormat="false" ht="15" hidden="false" customHeight="false" outlineLevel="0" collapsed="false">
      <c r="A227" s="31" t="n">
        <f aca="false">A226+1</f>
        <v>40931</v>
      </c>
      <c r="B227" s="32" t="n">
        <f aca="false">VLOOKUP($A227+ROUND((COLUMN()-2)/24,5),'ОАО "АТС"'!$A$30:$F$773,5,FALSE())</f>
        <v>5.83</v>
      </c>
      <c r="C227" s="32" t="n">
        <f aca="false">VLOOKUP($A227+ROUND((COLUMN()-2)/24,5),'ОАО "АТС"'!$A$30:$F$773,5,FALSE())</f>
        <v>26.18</v>
      </c>
      <c r="D227" s="32" t="str">
        <f aca="false">VLOOKUP($A227+ROUND((COLUMN()-2)/24,5),'ОАО "АТС"'!$A$30:$F$773,5,FALSE())</f>
        <v>695</v>
      </c>
      <c r="E227" s="32" t="n">
        <f aca="false">VLOOKUP($A227+ROUND((COLUMN()-2)/24,5),'ОАО "АТС"'!$A$30:$F$773,5,FALSE())</f>
        <v>17.53</v>
      </c>
      <c r="F227" s="32" t="str">
        <f aca="false">VLOOKUP($A227+ROUND((COLUMN()-2)/24,5),'ОАО "АТС"'!$A$30:$F$773,5,FALSE())</f>
        <v>0</v>
      </c>
      <c r="G227" s="32" t="str">
        <f aca="false">VLOOKUP($A227+ROUND((COLUMN()-2)/24,5),'ОАО "АТС"'!$A$30:$F$773,5,FALSE())</f>
        <v>0</v>
      </c>
      <c r="H227" s="32" t="str">
        <f aca="false">VLOOKUP($A227+ROUND((COLUMN()-2)/24,5),'ОАО "АТС"'!$A$30:$F$773,5,FALSE())</f>
        <v>0</v>
      </c>
      <c r="I227" s="32" t="n">
        <f aca="false">VLOOKUP($A227+ROUND((COLUMN()-2)/24,5),'ОАО "АТС"'!$A$30:$F$773,5,FALSE())</f>
        <v>26.75</v>
      </c>
      <c r="J227" s="32" t="str">
        <f aca="false">VLOOKUP($A227+ROUND((COLUMN()-2)/24,5),'ОАО "АТС"'!$A$30:$F$773,5,FALSE())</f>
        <v>0</v>
      </c>
      <c r="K227" s="32" t="str">
        <f aca="false">VLOOKUP($A227+ROUND((COLUMN()-2)/24,5),'ОАО "АТС"'!$A$30:$F$773,5,FALSE())</f>
        <v>0</v>
      </c>
      <c r="L227" s="32" t="str">
        <f aca="false">VLOOKUP($A227+ROUND((COLUMN()-2)/24,5),'ОАО "АТС"'!$A$30:$F$773,5,FALSE())</f>
        <v>0</v>
      </c>
      <c r="M227" s="32" t="n">
        <f aca="false">VLOOKUP($A227+ROUND((COLUMN()-2)/24,5),'ОАО "АТС"'!$A$30:$F$773,5,FALSE())</f>
        <v>25.03</v>
      </c>
      <c r="N227" s="32" t="str">
        <f aca="false">VLOOKUP($A227+ROUND((COLUMN()-2)/24,5),'ОАО "АТС"'!$A$30:$F$773,5,FALSE())</f>
        <v>0</v>
      </c>
      <c r="O227" s="32" t="n">
        <f aca="false">VLOOKUP($A227+ROUND((COLUMN()-2)/24,5),'ОАО "АТС"'!$A$30:$F$773,5,FALSE())</f>
        <v>0.01</v>
      </c>
      <c r="P227" s="32" t="str">
        <f aca="false">VLOOKUP($A227+ROUND((COLUMN()-2)/24,5),'ОАО "АТС"'!$A$30:$F$773,5,FALSE())</f>
        <v>0</v>
      </c>
      <c r="Q227" s="32" t="str">
        <f aca="false">VLOOKUP($A227+ROUND((COLUMN()-2)/24,5),'ОАО "АТС"'!$A$30:$F$773,5,FALSE())</f>
        <v>0</v>
      </c>
      <c r="R227" s="32" t="n">
        <f aca="false">VLOOKUP($A227+ROUND((COLUMN()-2)/24,5),'ОАО "АТС"'!$A$30:$F$773,5,FALSE())</f>
        <v>21.23</v>
      </c>
      <c r="S227" s="32" t="n">
        <f aca="false">VLOOKUP($A227+ROUND((COLUMN()-2)/24,5),'ОАО "АТС"'!$A$30:$F$773,5,FALSE())</f>
        <v>15.17</v>
      </c>
      <c r="T227" s="32" t="str">
        <f aca="false">VLOOKUP($A227+ROUND((COLUMN()-2)/24,5),'ОАО "АТС"'!$A$30:$F$773,5,FALSE())</f>
        <v>0</v>
      </c>
      <c r="U227" s="32" t="str">
        <f aca="false">VLOOKUP($A227+ROUND((COLUMN()-2)/24,5),'ОАО "АТС"'!$A$30:$F$773,5,FALSE())</f>
        <v>0</v>
      </c>
      <c r="V227" s="32" t="str">
        <f aca="false">VLOOKUP($A227+ROUND((COLUMN()-2)/24,5),'ОАО "АТС"'!$A$30:$F$773,5,FALSE())</f>
        <v>0</v>
      </c>
      <c r="W227" s="32" t="str">
        <f aca="false">VLOOKUP($A227+ROUND((COLUMN()-2)/24,5),'ОАО "АТС"'!$A$30:$F$773,5,FALSE())</f>
        <v>0</v>
      </c>
      <c r="X227" s="32" t="n">
        <f aca="false">VLOOKUP($A227+ROUND((COLUMN()-2)/24,5),'ОАО "АТС"'!$A$30:$F$773,5,FALSE())</f>
        <v>135.8</v>
      </c>
      <c r="Y227" s="32" t="n">
        <f aca="false">VLOOKUP($A227+ROUND((COLUMN()-2)/24,5),'ОАО "АТС"'!$A$30:$F$773,5,FALSE())</f>
        <v>240.22</v>
      </c>
    </row>
    <row r="228" customFormat="false" ht="15" hidden="false" customHeight="false" outlineLevel="0" collapsed="false">
      <c r="A228" s="31" t="n">
        <f aca="false">A227+1</f>
        <v>40932</v>
      </c>
      <c r="B228" s="32" t="str">
        <f aca="false">VLOOKUP($A228+ROUND((COLUMN()-2)/24,5),'ОАО "АТС"'!$A$30:$F$773,5,FALSE())</f>
        <v>0</v>
      </c>
      <c r="C228" s="32" t="n">
        <f aca="false">VLOOKUP($A228+ROUND((COLUMN()-2)/24,5),'ОАО "АТС"'!$A$30:$F$773,5,FALSE())</f>
        <v>0.07</v>
      </c>
      <c r="D228" s="32" t="str">
        <f aca="false">VLOOKUP($A228+ROUND((COLUMN()-2)/24,5),'ОАО "АТС"'!$A$30:$F$773,5,FALSE())</f>
        <v>0</v>
      </c>
      <c r="E228" s="32" t="str">
        <f aca="false">VLOOKUP($A228+ROUND((COLUMN()-2)/24,5),'ОАО "АТС"'!$A$30:$F$773,5,FALSE())</f>
        <v>0</v>
      </c>
      <c r="F228" s="32" t="str">
        <f aca="false">VLOOKUP($A228+ROUND((COLUMN()-2)/24,5),'ОАО "АТС"'!$A$30:$F$773,5,FALSE())</f>
        <v>0</v>
      </c>
      <c r="G228" s="32" t="str">
        <f aca="false">VLOOKUP($A228+ROUND((COLUMN()-2)/24,5),'ОАО "АТС"'!$A$30:$F$773,5,FALSE())</f>
        <v>0</v>
      </c>
      <c r="H228" s="32" t="str">
        <f aca="false">VLOOKUP($A228+ROUND((COLUMN()-2)/24,5),'ОАО "АТС"'!$A$30:$F$773,5,FALSE())</f>
        <v>0</v>
      </c>
      <c r="I228" s="32" t="str">
        <f aca="false">VLOOKUP($A228+ROUND((COLUMN()-2)/24,5),'ОАО "АТС"'!$A$30:$F$773,5,FALSE())</f>
        <v>0</v>
      </c>
      <c r="J228" s="32" t="str">
        <f aca="false">VLOOKUP($A228+ROUND((COLUMN()-2)/24,5),'ОАО "АТС"'!$A$30:$F$773,5,FALSE())</f>
        <v>0</v>
      </c>
      <c r="K228" s="32" t="str">
        <f aca="false">VLOOKUP($A228+ROUND((COLUMN()-2)/24,5),'ОАО "АТС"'!$A$30:$F$773,5,FALSE())</f>
        <v>0</v>
      </c>
      <c r="L228" s="32" t="str">
        <f aca="false">VLOOKUP($A228+ROUND((COLUMN()-2)/24,5),'ОАО "АТС"'!$A$30:$F$773,5,FALSE())</f>
        <v>0</v>
      </c>
      <c r="M228" s="32" t="str">
        <f aca="false">VLOOKUP($A228+ROUND((COLUMN()-2)/24,5),'ОАО "АТС"'!$A$30:$F$773,5,FALSE())</f>
        <v>0</v>
      </c>
      <c r="N228" s="32" t="str">
        <f aca="false">VLOOKUP($A228+ROUND((COLUMN()-2)/24,5),'ОАО "АТС"'!$A$30:$F$773,5,FALSE())</f>
        <v>0</v>
      </c>
      <c r="O228" s="32" t="str">
        <f aca="false">VLOOKUP($A228+ROUND((COLUMN()-2)/24,5),'ОАО "АТС"'!$A$30:$F$773,5,FALSE())</f>
        <v>0</v>
      </c>
      <c r="P228" s="32" t="str">
        <f aca="false">VLOOKUP($A228+ROUND((COLUMN()-2)/24,5),'ОАО "АТС"'!$A$30:$F$773,5,FALSE())</f>
        <v>0</v>
      </c>
      <c r="Q228" s="32" t="n">
        <f aca="false">VLOOKUP($A228+ROUND((COLUMN()-2)/24,5),'ОАО "АТС"'!$A$30:$F$773,5,FALSE())</f>
        <v>3.31</v>
      </c>
      <c r="R228" s="32" t="str">
        <f aca="false">VLOOKUP($A228+ROUND((COLUMN()-2)/24,5),'ОАО "АТС"'!$A$30:$F$773,5,FALSE())</f>
        <v>0</v>
      </c>
      <c r="S228" s="32" t="str">
        <f aca="false">VLOOKUP($A228+ROUND((COLUMN()-2)/24,5),'ОАО "АТС"'!$A$30:$F$773,5,FALSE())</f>
        <v>0</v>
      </c>
      <c r="T228" s="32" t="str">
        <f aca="false">VLOOKUP($A228+ROUND((COLUMN()-2)/24,5),'ОАО "АТС"'!$A$30:$F$773,5,FALSE())</f>
        <v>0</v>
      </c>
      <c r="U228" s="32" t="str">
        <f aca="false">VLOOKUP($A228+ROUND((COLUMN()-2)/24,5),'ОАО "АТС"'!$A$30:$F$773,5,FALSE())</f>
        <v>0</v>
      </c>
      <c r="V228" s="32" t="str">
        <f aca="false">VLOOKUP($A228+ROUND((COLUMN()-2)/24,5),'ОАО "АТС"'!$A$30:$F$773,5,FALSE())</f>
        <v>0</v>
      </c>
      <c r="W228" s="32" t="n">
        <f aca="false">VLOOKUP($A228+ROUND((COLUMN()-2)/24,5),'ОАО "АТС"'!$A$30:$F$773,5,FALSE())</f>
        <v>33.12</v>
      </c>
      <c r="X228" s="32" t="n">
        <f aca="false">VLOOKUP($A228+ROUND((COLUMN()-2)/24,5),'ОАО "АТС"'!$A$30:$F$773,5,FALSE())</f>
        <v>6.29</v>
      </c>
      <c r="Y228" s="32" t="str">
        <f aca="false">VLOOKUP($A228+ROUND((COLUMN()-2)/24,5),'ОАО "АТС"'!$A$30:$F$773,5,FALSE())</f>
        <v>0</v>
      </c>
    </row>
    <row r="229" customFormat="false" ht="15" hidden="false" customHeight="false" outlineLevel="0" collapsed="false">
      <c r="A229" s="31" t="n">
        <f aca="false">A228+1</f>
        <v>40933</v>
      </c>
      <c r="B229" s="32" t="str">
        <f aca="false">VLOOKUP($A229+ROUND((COLUMN()-2)/24,5),'ОАО "АТС"'!$A$30:$F$773,5,FALSE())</f>
        <v>0</v>
      </c>
      <c r="C229" s="32" t="str">
        <f aca="false">VLOOKUP($A229+ROUND((COLUMN()-2)/24,5),'ОАО "АТС"'!$A$30:$F$773,5,FALSE())</f>
        <v>0</v>
      </c>
      <c r="D229" s="32" t="str">
        <f aca="false">VLOOKUP($A229+ROUND((COLUMN()-2)/24,5),'ОАО "АТС"'!$A$30:$F$773,5,FALSE())</f>
        <v>0</v>
      </c>
      <c r="E229" s="32" t="str">
        <f aca="false">VLOOKUP($A229+ROUND((COLUMN()-2)/24,5),'ОАО "АТС"'!$A$30:$F$773,5,FALSE())</f>
        <v>0</v>
      </c>
      <c r="F229" s="32" t="str">
        <f aca="false">VLOOKUP($A229+ROUND((COLUMN()-2)/24,5),'ОАО "АТС"'!$A$30:$F$773,5,FALSE())</f>
        <v>0</v>
      </c>
      <c r="G229" s="32" t="str">
        <f aca="false">VLOOKUP($A229+ROUND((COLUMN()-2)/24,5),'ОАО "АТС"'!$A$30:$F$773,5,FALSE())</f>
        <v>0</v>
      </c>
      <c r="H229" s="32" t="str">
        <f aca="false">VLOOKUP($A229+ROUND((COLUMN()-2)/24,5),'ОАО "АТС"'!$A$30:$F$773,5,FALSE())</f>
        <v>0</v>
      </c>
      <c r="I229" s="32" t="str">
        <f aca="false">VLOOKUP($A229+ROUND((COLUMN()-2)/24,5),'ОАО "АТС"'!$A$30:$F$773,5,FALSE())</f>
        <v>0</v>
      </c>
      <c r="J229" s="32" t="str">
        <f aca="false">VLOOKUP($A229+ROUND((COLUMN()-2)/24,5),'ОАО "АТС"'!$A$30:$F$773,5,FALSE())</f>
        <v>0</v>
      </c>
      <c r="K229" s="32" t="str">
        <f aca="false">VLOOKUP($A229+ROUND((COLUMN()-2)/24,5),'ОАО "АТС"'!$A$30:$F$773,5,FALSE())</f>
        <v>0</v>
      </c>
      <c r="L229" s="32" t="n">
        <f aca="false">VLOOKUP($A229+ROUND((COLUMN()-2)/24,5),'ОАО "АТС"'!$A$30:$F$773,5,FALSE())</f>
        <v>21.8</v>
      </c>
      <c r="M229" s="32" t="n">
        <f aca="false">VLOOKUP($A229+ROUND((COLUMN()-2)/24,5),'ОАО "АТС"'!$A$30:$F$773,5,FALSE())</f>
        <v>69.37</v>
      </c>
      <c r="N229" s="32" t="n">
        <f aca="false">VLOOKUP($A229+ROUND((COLUMN()-2)/24,5),'ОАО "АТС"'!$A$30:$F$773,5,FALSE())</f>
        <v>31.83</v>
      </c>
      <c r="O229" s="32" t="n">
        <f aca="false">VLOOKUP($A229+ROUND((COLUMN()-2)/24,5),'ОАО "АТС"'!$A$30:$F$773,5,FALSE())</f>
        <v>6.38</v>
      </c>
      <c r="P229" s="32" t="n">
        <f aca="false">VLOOKUP($A229+ROUND((COLUMN()-2)/24,5),'ОАО "АТС"'!$A$30:$F$773,5,FALSE())</f>
        <v>1.68</v>
      </c>
      <c r="Q229" s="32" t="n">
        <f aca="false">VLOOKUP($A229+ROUND((COLUMN()-2)/24,5),'ОАО "АТС"'!$A$30:$F$773,5,FALSE())</f>
        <v>32.44</v>
      </c>
      <c r="R229" s="32" t="n">
        <f aca="false">VLOOKUP($A229+ROUND((COLUMN()-2)/24,5),'ОАО "АТС"'!$A$30:$F$773,5,FALSE())</f>
        <v>6.79</v>
      </c>
      <c r="S229" s="32" t="str">
        <f aca="false">VLOOKUP($A229+ROUND((COLUMN()-2)/24,5),'ОАО "АТС"'!$A$30:$F$773,5,FALSE())</f>
        <v>0</v>
      </c>
      <c r="T229" s="32" t="str">
        <f aca="false">VLOOKUP($A229+ROUND((COLUMN()-2)/24,5),'ОАО "АТС"'!$A$30:$F$773,5,FALSE())</f>
        <v>0</v>
      </c>
      <c r="U229" s="32" t="str">
        <f aca="false">VLOOKUP($A229+ROUND((COLUMN()-2)/24,5),'ОАО "АТС"'!$A$30:$F$773,5,FALSE())</f>
        <v>0</v>
      </c>
      <c r="V229" s="32" t="n">
        <f aca="false">VLOOKUP($A229+ROUND((COLUMN()-2)/24,5),'ОАО "АТС"'!$A$30:$F$773,5,FALSE())</f>
        <v>0.2</v>
      </c>
      <c r="W229" s="32" t="str">
        <f aca="false">VLOOKUP($A229+ROUND((COLUMN()-2)/24,5),'ОАО "АТС"'!$A$30:$F$773,5,FALSE())</f>
        <v>0</v>
      </c>
      <c r="X229" s="32" t="n">
        <f aca="false">VLOOKUP($A229+ROUND((COLUMN()-2)/24,5),'ОАО "АТС"'!$A$30:$F$773,5,FALSE())</f>
        <v>9.44</v>
      </c>
      <c r="Y229" s="32" t="n">
        <f aca="false">VLOOKUP($A229+ROUND((COLUMN()-2)/24,5),'ОАО "АТС"'!$A$30:$F$773,5,FALSE())</f>
        <v>261.92</v>
      </c>
    </row>
    <row r="230" customFormat="false" ht="15" hidden="false" customHeight="false" outlineLevel="0" collapsed="false">
      <c r="A230" s="31" t="n">
        <f aca="false">A229+1</f>
        <v>40934</v>
      </c>
      <c r="B230" s="32" t="n">
        <f aca="false">VLOOKUP($A230+ROUND((COLUMN()-2)/24,5),'ОАО "АТС"'!$A$30:$F$773,5,FALSE())</f>
        <v>33.66</v>
      </c>
      <c r="C230" s="32" t="n">
        <f aca="false">VLOOKUP($A230+ROUND((COLUMN()-2)/24,5),'ОАО "АТС"'!$A$30:$F$773,5,FALSE())</f>
        <v>123.31</v>
      </c>
      <c r="D230" s="32" t="n">
        <f aca="false">VLOOKUP($A230+ROUND((COLUMN()-2)/24,5),'ОАО "АТС"'!$A$30:$F$773,5,FALSE())</f>
        <v>5.82</v>
      </c>
      <c r="E230" s="32" t="n">
        <f aca="false">VLOOKUP($A230+ROUND((COLUMN()-2)/24,5),'ОАО "АТС"'!$A$30:$F$773,5,FALSE())</f>
        <v>25.2</v>
      </c>
      <c r="F230" s="32" t="str">
        <f aca="false">VLOOKUP($A230+ROUND((COLUMN()-2)/24,5),'ОАО "АТС"'!$A$30:$F$773,5,FALSE())</f>
        <v>0</v>
      </c>
      <c r="G230" s="32" t="str">
        <f aca="false">VLOOKUP($A230+ROUND((COLUMN()-2)/24,5),'ОАО "АТС"'!$A$30:$F$773,5,FALSE())</f>
        <v>0</v>
      </c>
      <c r="H230" s="32" t="str">
        <f aca="false">VLOOKUP($A230+ROUND((COLUMN()-2)/24,5),'ОАО "АТС"'!$A$30:$F$773,5,FALSE())</f>
        <v>0</v>
      </c>
      <c r="I230" s="32" t="n">
        <f aca="false">VLOOKUP($A230+ROUND((COLUMN()-2)/24,5),'ОАО "АТС"'!$A$30:$F$773,5,FALSE())</f>
        <v>4.41</v>
      </c>
      <c r="J230" s="32" t="str">
        <f aca="false">VLOOKUP($A230+ROUND((COLUMN()-2)/24,5),'ОАО "АТС"'!$A$30:$F$773,5,FALSE())</f>
        <v>0</v>
      </c>
      <c r="K230" s="32" t="str">
        <f aca="false">VLOOKUP($A230+ROUND((COLUMN()-2)/24,5),'ОАО "АТС"'!$A$30:$F$773,5,FALSE())</f>
        <v>0</v>
      </c>
      <c r="L230" s="32" t="str">
        <f aca="false">VLOOKUP($A230+ROUND((COLUMN()-2)/24,5),'ОАО "АТС"'!$A$30:$F$773,5,FALSE())</f>
        <v>0</v>
      </c>
      <c r="M230" s="32" t="n">
        <f aca="false">VLOOKUP($A230+ROUND((COLUMN()-2)/24,5),'ОАО "АТС"'!$A$30:$F$773,5,FALSE())</f>
        <v>83.47</v>
      </c>
      <c r="N230" s="32" t="str">
        <f aca="false">VLOOKUP($A230+ROUND((COLUMN()-2)/24,5),'ОАО "АТС"'!$A$30:$F$773,5,FALSE())</f>
        <v>0</v>
      </c>
      <c r="O230" s="32" t="n">
        <f aca="false">VLOOKUP($A230+ROUND((COLUMN()-2)/24,5),'ОАО "АТС"'!$A$30:$F$773,5,FALSE())</f>
        <v>58.12</v>
      </c>
      <c r="P230" s="32" t="n">
        <f aca="false">VLOOKUP($A230+ROUND((COLUMN()-2)/24,5),'ОАО "АТС"'!$A$30:$F$773,5,FALSE())</f>
        <v>83.13</v>
      </c>
      <c r="Q230" s="32" t="n">
        <f aca="false">VLOOKUP($A230+ROUND((COLUMN()-2)/24,5),'ОАО "АТС"'!$A$30:$F$773,5,FALSE())</f>
        <v>110.82</v>
      </c>
      <c r="R230" s="32" t="n">
        <f aca="false">VLOOKUP($A230+ROUND((COLUMN()-2)/24,5),'ОАО "АТС"'!$A$30:$F$773,5,FALSE())</f>
        <v>84.21</v>
      </c>
      <c r="S230" s="32" t="n">
        <f aca="false">VLOOKUP($A230+ROUND((COLUMN()-2)/24,5),'ОАО "АТС"'!$A$30:$F$773,5,FALSE())</f>
        <v>60.23</v>
      </c>
      <c r="T230" s="32" t="str">
        <f aca="false">VLOOKUP($A230+ROUND((COLUMN()-2)/24,5),'ОАО "АТС"'!$A$30:$F$773,5,FALSE())</f>
        <v>0</v>
      </c>
      <c r="U230" s="32" t="str">
        <f aca="false">VLOOKUP($A230+ROUND((COLUMN()-2)/24,5),'ОАО "АТС"'!$A$30:$F$773,5,FALSE())</f>
        <v>0</v>
      </c>
      <c r="V230" s="32" t="n">
        <f aca="false">VLOOKUP($A230+ROUND((COLUMN()-2)/24,5),'ОАО "АТС"'!$A$30:$F$773,5,FALSE())</f>
        <v>37.56</v>
      </c>
      <c r="W230" s="32" t="n">
        <f aca="false">VLOOKUP($A230+ROUND((COLUMN()-2)/24,5),'ОАО "АТС"'!$A$30:$F$773,5,FALSE())</f>
        <v>0.03</v>
      </c>
      <c r="X230" s="32" t="str">
        <f aca="false">VLOOKUP($A230+ROUND((COLUMN()-2)/24,5),'ОАО "АТС"'!$A$30:$F$773,5,FALSE())</f>
        <v>0</v>
      </c>
      <c r="Y230" s="32" t="n">
        <f aca="false">VLOOKUP($A230+ROUND((COLUMN()-2)/24,5),'ОАО "АТС"'!$A$30:$F$773,5,FALSE())</f>
        <v>357.92</v>
      </c>
    </row>
    <row r="231" customFormat="false" ht="15" hidden="false" customHeight="false" outlineLevel="0" collapsed="false">
      <c r="A231" s="31" t="n">
        <f aca="false">A230+1</f>
        <v>40935</v>
      </c>
      <c r="B231" s="32" t="str">
        <f aca="false">VLOOKUP($A231+ROUND((COLUMN()-2)/24,5),'ОАО "АТС"'!$A$30:$F$773,5,FALSE())</f>
        <v>0</v>
      </c>
      <c r="C231" s="32" t="n">
        <f aca="false">VLOOKUP($A231+ROUND((COLUMN()-2)/24,5),'ОАО "АТС"'!$A$30:$F$773,5,FALSE())</f>
        <v>0.01</v>
      </c>
      <c r="D231" s="32" t="n">
        <f aca="false">VLOOKUP($A231+ROUND((COLUMN()-2)/24,5),'ОАО "АТС"'!$A$30:$F$773,5,FALSE())</f>
        <v>1.62</v>
      </c>
      <c r="E231" s="32" t="n">
        <f aca="false">VLOOKUP($A231+ROUND((COLUMN()-2)/24,5),'ОАО "АТС"'!$A$30:$F$773,5,FALSE())</f>
        <v>110.36</v>
      </c>
      <c r="F231" s="32" t="str">
        <f aca="false">VLOOKUP($A231+ROUND((COLUMN()-2)/24,5),'ОАО "АТС"'!$A$30:$F$773,5,FALSE())</f>
        <v>0</v>
      </c>
      <c r="G231" s="32" t="str">
        <f aca="false">VLOOKUP($A231+ROUND((COLUMN()-2)/24,5),'ОАО "АТС"'!$A$30:$F$773,5,FALSE())</f>
        <v>0</v>
      </c>
      <c r="H231" s="32" t="str">
        <f aca="false">VLOOKUP($A231+ROUND((COLUMN()-2)/24,5),'ОАО "АТС"'!$A$30:$F$773,5,FALSE())</f>
        <v>0</v>
      </c>
      <c r="I231" s="32" t="str">
        <f aca="false">VLOOKUP($A231+ROUND((COLUMN()-2)/24,5),'ОАО "АТС"'!$A$30:$F$773,5,FALSE())</f>
        <v>0</v>
      </c>
      <c r="J231" s="32" t="str">
        <f aca="false">VLOOKUP($A231+ROUND((COLUMN()-2)/24,5),'ОАО "АТС"'!$A$30:$F$773,5,FALSE())</f>
        <v>0</v>
      </c>
      <c r="K231" s="32" t="str">
        <f aca="false">VLOOKUP($A231+ROUND((COLUMN()-2)/24,5),'ОАО "АТС"'!$A$30:$F$773,5,FALSE())</f>
        <v>0</v>
      </c>
      <c r="L231" s="32" t="n">
        <f aca="false">VLOOKUP($A231+ROUND((COLUMN()-2)/24,5),'ОАО "АТС"'!$A$30:$F$773,5,FALSE())</f>
        <v>18.34</v>
      </c>
      <c r="M231" s="32" t="n">
        <f aca="false">VLOOKUP($A231+ROUND((COLUMN()-2)/24,5),'ОАО "АТС"'!$A$30:$F$773,5,FALSE())</f>
        <v>6.02</v>
      </c>
      <c r="N231" s="32" t="n">
        <f aca="false">VLOOKUP($A231+ROUND((COLUMN()-2)/24,5),'ОАО "АТС"'!$A$30:$F$773,5,FALSE())</f>
        <v>0.01</v>
      </c>
      <c r="O231" s="32" t="str">
        <f aca="false">VLOOKUP($A231+ROUND((COLUMN()-2)/24,5),'ОАО "АТС"'!$A$30:$F$773,5,FALSE())</f>
        <v>0</v>
      </c>
      <c r="P231" s="32" t="n">
        <f aca="false">VLOOKUP($A231+ROUND((COLUMN()-2)/24,5),'ОАО "АТС"'!$A$30:$F$773,5,FALSE())</f>
        <v>3.91</v>
      </c>
      <c r="Q231" s="32" t="n">
        <f aca="false">VLOOKUP($A231+ROUND((COLUMN()-2)/24,5),'ОАО "АТС"'!$A$30:$F$773,5,FALSE())</f>
        <v>81.8</v>
      </c>
      <c r="R231" s="32" t="n">
        <f aca="false">VLOOKUP($A231+ROUND((COLUMN()-2)/24,5),'ОАО "АТС"'!$A$30:$F$773,5,FALSE())</f>
        <v>112.22</v>
      </c>
      <c r="S231" s="32" t="str">
        <f aca="false">VLOOKUP($A231+ROUND((COLUMN()-2)/24,5),'ОАО "АТС"'!$A$30:$F$773,5,FALSE())</f>
        <v>0</v>
      </c>
      <c r="T231" s="32" t="str">
        <f aca="false">VLOOKUP($A231+ROUND((COLUMN()-2)/24,5),'ОАО "АТС"'!$A$30:$F$773,5,FALSE())</f>
        <v>0</v>
      </c>
      <c r="U231" s="32" t="str">
        <f aca="false">VLOOKUP($A231+ROUND((COLUMN()-2)/24,5),'ОАО "АТС"'!$A$30:$F$773,5,FALSE())</f>
        <v>0</v>
      </c>
      <c r="V231" s="32" t="n">
        <f aca="false">VLOOKUP($A231+ROUND((COLUMN()-2)/24,5),'ОАО "АТС"'!$A$30:$F$773,5,FALSE())</f>
        <v>8.05</v>
      </c>
      <c r="W231" s="32" t="str">
        <f aca="false">VLOOKUP($A231+ROUND((COLUMN()-2)/24,5),'ОАО "АТС"'!$A$30:$F$773,5,FALSE())</f>
        <v>0</v>
      </c>
      <c r="X231" s="32" t="str">
        <f aca="false">VLOOKUP($A231+ROUND((COLUMN()-2)/24,5),'ОАО "АТС"'!$A$30:$F$773,5,FALSE())</f>
        <v>0</v>
      </c>
      <c r="Y231" s="32" t="n">
        <f aca="false">VLOOKUP($A231+ROUND((COLUMN()-2)/24,5),'ОАО "АТС"'!$A$30:$F$773,5,FALSE())</f>
        <v>256.73</v>
      </c>
    </row>
    <row r="232" customFormat="false" ht="15" hidden="false" customHeight="false" outlineLevel="0" collapsed="false">
      <c r="A232" s="31" t="n">
        <f aca="false">A231+1</f>
        <v>40936</v>
      </c>
      <c r="B232" s="32" t="n">
        <f aca="false">VLOOKUP($A232+ROUND((COLUMN()-2)/24,5),'ОАО "АТС"'!$A$30:$F$773,5,FALSE())</f>
        <v>61.39</v>
      </c>
      <c r="C232" s="32" t="str">
        <f aca="false">VLOOKUP($A232+ROUND((COLUMN()-2)/24,5),'ОАО "АТС"'!$A$30:$F$773,5,FALSE())</f>
        <v>0</v>
      </c>
      <c r="D232" s="32" t="n">
        <f aca="false">VLOOKUP($A232+ROUND((COLUMN()-2)/24,5),'ОАО "АТС"'!$A$30:$F$773,5,FALSE())</f>
        <v>11.67</v>
      </c>
      <c r="E232" s="32" t="str">
        <f aca="false">VLOOKUP($A232+ROUND((COLUMN()-2)/24,5),'ОАО "АТС"'!$A$30:$F$773,5,FALSE())</f>
        <v>0</v>
      </c>
      <c r="F232" s="32" t="str">
        <f aca="false">VLOOKUP($A232+ROUND((COLUMN()-2)/24,5),'ОАО "АТС"'!$A$30:$F$773,5,FALSE())</f>
        <v>0</v>
      </c>
      <c r="G232" s="32" t="str">
        <f aca="false">VLOOKUP($A232+ROUND((COLUMN()-2)/24,5),'ОАО "АТС"'!$A$30:$F$773,5,FALSE())</f>
        <v>0</v>
      </c>
      <c r="H232" s="32" t="str">
        <f aca="false">VLOOKUP($A232+ROUND((COLUMN()-2)/24,5),'ОАО "АТС"'!$A$30:$F$773,5,FALSE())</f>
        <v>0</v>
      </c>
      <c r="I232" s="32" t="str">
        <f aca="false">VLOOKUP($A232+ROUND((COLUMN()-2)/24,5),'ОАО "АТС"'!$A$30:$F$773,5,FALSE())</f>
        <v>0</v>
      </c>
      <c r="J232" s="32" t="str">
        <f aca="false">VLOOKUP($A232+ROUND((COLUMN()-2)/24,5),'ОАО "АТС"'!$A$30:$F$773,5,FALSE())</f>
        <v>0</v>
      </c>
      <c r="K232" s="32" t="str">
        <f aca="false">VLOOKUP($A232+ROUND((COLUMN()-2)/24,5),'ОАО "АТС"'!$A$30:$F$773,5,FALSE())</f>
        <v>0</v>
      </c>
      <c r="L232" s="32" t="str">
        <f aca="false">VLOOKUP($A232+ROUND((COLUMN()-2)/24,5),'ОАО "АТС"'!$A$30:$F$773,5,FALSE())</f>
        <v>0</v>
      </c>
      <c r="M232" s="32" t="str">
        <f aca="false">VLOOKUP($A232+ROUND((COLUMN()-2)/24,5),'ОАО "АТС"'!$A$30:$F$773,5,FALSE())</f>
        <v>0</v>
      </c>
      <c r="N232" s="32" t="str">
        <f aca="false">VLOOKUP($A232+ROUND((COLUMN()-2)/24,5),'ОАО "АТС"'!$A$30:$F$773,5,FALSE())</f>
        <v>0</v>
      </c>
      <c r="O232" s="32" t="n">
        <f aca="false">VLOOKUP($A232+ROUND((COLUMN()-2)/24,5),'ОАО "АТС"'!$A$30:$F$773,5,FALSE())</f>
        <v>2.76</v>
      </c>
      <c r="P232" s="32" t="str">
        <f aca="false">VLOOKUP($A232+ROUND((COLUMN()-2)/24,5),'ОАО "АТС"'!$A$30:$F$773,5,FALSE())</f>
        <v>0</v>
      </c>
      <c r="Q232" s="32" t="str">
        <f aca="false">VLOOKUP($A232+ROUND((COLUMN()-2)/24,5),'ОАО "АТС"'!$A$30:$F$773,5,FALSE())</f>
        <v>0</v>
      </c>
      <c r="R232" s="32" t="str">
        <f aca="false">VLOOKUP($A232+ROUND((COLUMN()-2)/24,5),'ОАО "АТС"'!$A$30:$F$773,5,FALSE())</f>
        <v>0</v>
      </c>
      <c r="S232" s="32" t="str">
        <f aca="false">VLOOKUP($A232+ROUND((COLUMN()-2)/24,5),'ОАО "АТС"'!$A$30:$F$773,5,FALSE())</f>
        <v>0</v>
      </c>
      <c r="T232" s="32" t="str">
        <f aca="false">VLOOKUP($A232+ROUND((COLUMN()-2)/24,5),'ОАО "АТС"'!$A$30:$F$773,5,FALSE())</f>
        <v>0</v>
      </c>
      <c r="U232" s="32" t="str">
        <f aca="false">VLOOKUP($A232+ROUND((COLUMN()-2)/24,5),'ОАО "АТС"'!$A$30:$F$773,5,FALSE())</f>
        <v>0</v>
      </c>
      <c r="V232" s="32" t="str">
        <f aca="false">VLOOKUP($A232+ROUND((COLUMN()-2)/24,5),'ОАО "АТС"'!$A$30:$F$773,5,FALSE())</f>
        <v>0</v>
      </c>
      <c r="W232" s="32" t="str">
        <f aca="false">VLOOKUP($A232+ROUND((COLUMN()-2)/24,5),'ОАО "АТС"'!$A$30:$F$773,5,FALSE())</f>
        <v>0</v>
      </c>
      <c r="X232" s="32" t="str">
        <f aca="false">VLOOKUP($A232+ROUND((COLUMN()-2)/24,5),'ОАО "АТС"'!$A$30:$F$773,5,FALSE())</f>
        <v>0</v>
      </c>
      <c r="Y232" s="32" t="n">
        <f aca="false">VLOOKUP($A232+ROUND((COLUMN()-2)/24,5),'ОАО "АТС"'!$A$30:$F$773,5,FALSE())</f>
        <v>0.26</v>
      </c>
    </row>
    <row r="233" customFormat="false" ht="15" hidden="false" customHeight="false" outlineLevel="0" collapsed="false">
      <c r="A233" s="31" t="n">
        <f aca="false">IF(MONTH(A232+1)=MONTH(A232),A232+1,"-")</f>
        <v>40937</v>
      </c>
      <c r="B233" s="32" t="n">
        <f aca="false">IF(A233="-","-",VLOOKUP($A233+ROUND((COLUMN()-2)/24,5),'ОАО "АТС"'!$A$30:$F$773,5,FALSE()))</f>
        <v>40.13</v>
      </c>
      <c r="C233" s="32" t="n">
        <f aca="false">IF(B233="-","-",VLOOKUP($A233+ROUND((COLUMN()-2)/24,5),'ОАО "АТС"'!$A$30:$F$773,5,FALSE()))</f>
        <v>0.12</v>
      </c>
      <c r="D233" s="32" t="n">
        <f aca="false">IF(C233="-","-",VLOOKUP($A233+ROUND((COLUMN()-2)/24,5),'ОАО "АТС"'!$A$30:$F$773,5,FALSE()))</f>
        <v>33.35</v>
      </c>
      <c r="E233" s="32" t="str">
        <f aca="false">IF(D233="-","-",VLOOKUP($A233+ROUND((COLUMN()-2)/24,5),'ОАО "АТС"'!$A$30:$F$773,5,FALSE()))</f>
        <v>0</v>
      </c>
      <c r="F233" s="32" t="str">
        <f aca="false">IF(E233="-","-",VLOOKUP($A233+ROUND((COLUMN()-2)/24,5),'ОАО "АТС"'!$A$30:$F$773,5,FALSE()))</f>
        <v>0</v>
      </c>
      <c r="G233" s="32" t="str">
        <f aca="false">IF(F233="-","-",VLOOKUP($A233+ROUND((COLUMN()-2)/24,5),'ОАО "АТС"'!$A$30:$F$773,5,FALSE()))</f>
        <v>0</v>
      </c>
      <c r="H233" s="32" t="str">
        <f aca="false">IF(G233="-","-",VLOOKUP($A233+ROUND((COLUMN()-2)/24,5),'ОАО "АТС"'!$A$30:$F$773,5,FALSE()))</f>
        <v>0</v>
      </c>
      <c r="I233" s="32" t="str">
        <f aca="false">IF(H233="-","-",VLOOKUP($A233+ROUND((COLUMN()-2)/24,5),'ОАО "АТС"'!$A$30:$F$773,5,FALSE()))</f>
        <v>0</v>
      </c>
      <c r="J233" s="32" t="str">
        <f aca="false">IF(I233="-","-",VLOOKUP($A233+ROUND((COLUMN()-2)/24,5),'ОАО "АТС"'!$A$30:$F$773,5,FALSE()))</f>
        <v>0</v>
      </c>
      <c r="K233" s="32" t="str">
        <f aca="false">IF(J233="-","-",VLOOKUP($A233+ROUND((COLUMN()-2)/24,5),'ОАО "АТС"'!$A$30:$F$773,5,FALSE()))</f>
        <v>0</v>
      </c>
      <c r="L233" s="32" t="str">
        <f aca="false">IF(K233="-","-",VLOOKUP($A233+ROUND((COLUMN()-2)/24,5),'ОАО "АТС"'!$A$30:$F$773,5,FALSE()))</f>
        <v>0</v>
      </c>
      <c r="M233" s="32" t="str">
        <f aca="false">IF(L233="-","-",VLOOKUP($A233+ROUND((COLUMN()-2)/24,5),'ОАО "АТС"'!$A$30:$F$773,5,FALSE()))</f>
        <v>0</v>
      </c>
      <c r="N233" s="32" t="n">
        <f aca="false">IF(M233="-","-",VLOOKUP($A233+ROUND((COLUMN()-2)/24,5),'ОАО "АТС"'!$A$30:$F$773,5,FALSE()))</f>
        <v>0.1</v>
      </c>
      <c r="O233" s="32" t="n">
        <f aca="false">IF(N233="-","-",VLOOKUP($A233+ROUND((COLUMN()-2)/24,5),'ОАО "АТС"'!$A$30:$F$773,5,FALSE()))</f>
        <v>0.02</v>
      </c>
      <c r="P233" s="32" t="n">
        <f aca="false">IF(O233="-","-",VLOOKUP($A233+ROUND((COLUMN()-2)/24,5),'ОАО "АТС"'!$A$30:$F$773,5,FALSE()))</f>
        <v>3.32</v>
      </c>
      <c r="Q233" s="32" t="n">
        <f aca="false">IF(P233="-","-",VLOOKUP($A233+ROUND((COLUMN()-2)/24,5),'ОАО "АТС"'!$A$30:$F$773,5,FALSE()))</f>
        <v>0.29</v>
      </c>
      <c r="R233" s="32" t="str">
        <f aca="false">IF(Q233="-","-",VLOOKUP($A233+ROUND((COLUMN()-2)/24,5),'ОАО "АТС"'!$A$30:$F$773,5,FALSE()))</f>
        <v>0</v>
      </c>
      <c r="S233" s="32" t="str">
        <f aca="false">IF(R233="-","-",VLOOKUP($A233+ROUND((COLUMN()-2)/24,5),'ОАО "АТС"'!$A$30:$F$773,5,FALSE()))</f>
        <v>0</v>
      </c>
      <c r="T233" s="32" t="str">
        <f aca="false">IF(S233="-","-",VLOOKUP($A233+ROUND((COLUMN()-2)/24,5),'ОАО "АТС"'!$A$30:$F$773,5,FALSE()))</f>
        <v>0</v>
      </c>
      <c r="U233" s="32" t="str">
        <f aca="false">IF(T233="-","-",VLOOKUP($A233+ROUND((COLUMN()-2)/24,5),'ОАО "АТС"'!$A$30:$F$773,5,FALSE()))</f>
        <v>0</v>
      </c>
      <c r="V233" s="32" t="str">
        <f aca="false">IF(U233="-","-",VLOOKUP($A233+ROUND((COLUMN()-2)/24,5),'ОАО "АТС"'!$A$30:$F$773,5,FALSE()))</f>
        <v>0</v>
      </c>
      <c r="W233" s="32" t="str">
        <f aca="false">IF(V233="-","-",VLOOKUP($A233+ROUND((COLUMN()-2)/24,5),'ОАО "АТС"'!$A$30:$F$773,5,FALSE()))</f>
        <v>0</v>
      </c>
      <c r="X233" s="32" t="str">
        <f aca="false">IF(W233="-","-",VLOOKUP($A233+ROUND((COLUMN()-2)/24,5),'ОАО "АТС"'!$A$30:$F$773,5,FALSE()))</f>
        <v>0</v>
      </c>
      <c r="Y233" s="32" t="n">
        <f aca="false">IF(X233="-","-",VLOOKUP($A233+ROUND((COLUMN()-2)/24,5),'ОАО "АТС"'!$A$30:$F$773,5,FALSE()))</f>
        <v>21.43</v>
      </c>
    </row>
    <row r="234" customFormat="false" ht="15" hidden="false" customHeight="false" outlineLevel="0" collapsed="false">
      <c r="A234" s="31" t="n">
        <f aca="false">IF(MONTH(A233+1)=MONTH(A233),A233+1,"-")</f>
        <v>40938</v>
      </c>
      <c r="B234" s="32" t="str">
        <f aca="false">IF(A234="-","-",VLOOKUP($A234+ROUND((COLUMN()-2)/24,5),'ОАО "АТС"'!$A$30:$F$773,5,FALSE()))</f>
        <v>0</v>
      </c>
      <c r="C234" s="32" t="str">
        <f aca="false">IF(B234="-","-",VLOOKUP($A234+ROUND((COLUMN()-2)/24,5),'ОАО "АТС"'!$A$30:$F$773,5,FALSE()))</f>
        <v>0</v>
      </c>
      <c r="D234" s="32" t="str">
        <f aca="false">IF(C234="-","-",VLOOKUP($A234+ROUND((COLUMN()-2)/24,5),'ОАО "АТС"'!$A$30:$F$773,5,FALSE()))</f>
        <v>0</v>
      </c>
      <c r="E234" s="32" t="str">
        <f aca="false">IF(D234="-","-",VLOOKUP($A234+ROUND((COLUMN()-2)/24,5),'ОАО "АТС"'!$A$30:$F$773,5,FALSE()))</f>
        <v>0</v>
      </c>
      <c r="F234" s="32" t="str">
        <f aca="false">IF(E234="-","-",VLOOKUP($A234+ROUND((COLUMN()-2)/24,5),'ОАО "АТС"'!$A$30:$F$773,5,FALSE()))</f>
        <v>0</v>
      </c>
      <c r="G234" s="32" t="str">
        <f aca="false">IF(F234="-","-",VLOOKUP($A234+ROUND((COLUMN()-2)/24,5),'ОАО "АТС"'!$A$30:$F$773,5,FALSE()))</f>
        <v>0</v>
      </c>
      <c r="H234" s="32" t="str">
        <f aca="false">IF(G234="-","-",VLOOKUP($A234+ROUND((COLUMN()-2)/24,5),'ОАО "АТС"'!$A$30:$F$773,5,FALSE()))</f>
        <v>0</v>
      </c>
      <c r="I234" s="32" t="str">
        <f aca="false">IF(H234="-","-",VLOOKUP($A234+ROUND((COLUMN()-2)/24,5),'ОАО "АТС"'!$A$30:$F$773,5,FALSE()))</f>
        <v>0</v>
      </c>
      <c r="J234" s="32" t="str">
        <f aca="false">IF(I234="-","-",VLOOKUP($A234+ROUND((COLUMN()-2)/24,5),'ОАО "АТС"'!$A$30:$F$773,5,FALSE()))</f>
        <v>0</v>
      </c>
      <c r="K234" s="32" t="str">
        <f aca="false">IF(J234="-","-",VLOOKUP($A234+ROUND((COLUMN()-2)/24,5),'ОАО "АТС"'!$A$30:$F$773,5,FALSE()))</f>
        <v>0</v>
      </c>
      <c r="L234" s="32" t="str">
        <f aca="false">IF(K234="-","-",VLOOKUP($A234+ROUND((COLUMN()-2)/24,5),'ОАО "АТС"'!$A$30:$F$773,5,FALSE()))</f>
        <v>0</v>
      </c>
      <c r="M234" s="32" t="str">
        <f aca="false">IF(L234="-","-",VLOOKUP($A234+ROUND((COLUMN()-2)/24,5),'ОАО "АТС"'!$A$30:$F$773,5,FALSE()))</f>
        <v>0</v>
      </c>
      <c r="N234" s="32" t="str">
        <f aca="false">IF(M234="-","-",VLOOKUP($A234+ROUND((COLUMN()-2)/24,5),'ОАО "АТС"'!$A$30:$F$773,5,FALSE()))</f>
        <v>0</v>
      </c>
      <c r="O234" s="32" t="str">
        <f aca="false">IF(N234="-","-",VLOOKUP($A234+ROUND((COLUMN()-2)/24,5),'ОАО "АТС"'!$A$30:$F$773,5,FALSE()))</f>
        <v>0</v>
      </c>
      <c r="P234" s="32" t="str">
        <f aca="false">IF(O234="-","-",VLOOKUP($A234+ROUND((COLUMN()-2)/24,5),'ОАО "АТС"'!$A$30:$F$773,5,FALSE()))</f>
        <v>0</v>
      </c>
      <c r="Q234" s="32" t="n">
        <f aca="false">IF(P234="-","-",VLOOKUP($A234+ROUND((COLUMN()-2)/24,5),'ОАО "АТС"'!$A$30:$F$773,5,FALSE()))</f>
        <v>11.93</v>
      </c>
      <c r="R234" s="32" t="str">
        <f aca="false">IF(Q234="-","-",VLOOKUP($A234+ROUND((COLUMN()-2)/24,5),'ОАО "АТС"'!$A$30:$F$773,5,FALSE()))</f>
        <v>0</v>
      </c>
      <c r="S234" s="32" t="str">
        <f aca="false">IF(R234="-","-",VLOOKUP($A234+ROUND((COLUMN()-2)/24,5),'ОАО "АТС"'!$A$30:$F$773,5,FALSE()))</f>
        <v>0</v>
      </c>
      <c r="T234" s="32" t="str">
        <f aca="false">IF(S234="-","-",VLOOKUP($A234+ROUND((COLUMN()-2)/24,5),'ОАО "АТС"'!$A$30:$F$773,5,FALSE()))</f>
        <v>0</v>
      </c>
      <c r="U234" s="32" t="str">
        <f aca="false">IF(T234="-","-",VLOOKUP($A234+ROUND((COLUMN()-2)/24,5),'ОАО "АТС"'!$A$30:$F$773,5,FALSE()))</f>
        <v>0</v>
      </c>
      <c r="V234" s="32" t="str">
        <f aca="false">IF(U234="-","-",VLOOKUP($A234+ROUND((COLUMN()-2)/24,5),'ОАО "АТС"'!$A$30:$F$773,5,FALSE()))</f>
        <v>0</v>
      </c>
      <c r="W234" s="32" t="str">
        <f aca="false">IF(V234="-","-",VLOOKUP($A234+ROUND((COLUMN()-2)/24,5),'ОАО "АТС"'!$A$30:$F$773,5,FALSE()))</f>
        <v>0</v>
      </c>
      <c r="X234" s="32" t="n">
        <f aca="false">IF(W234="-","-",VLOOKUP($A234+ROUND((COLUMN()-2)/24,5),'ОАО "АТС"'!$A$30:$F$773,5,FALSE()))</f>
        <v>1.06</v>
      </c>
      <c r="Y234" s="32" t="str">
        <f aca="false">IF(X234="-","-",VLOOKUP($A234+ROUND((COLUMN()-2)/24,5),'ОАО "АТС"'!$A$30:$F$773,5,FALSE()))</f>
        <v>0</v>
      </c>
    </row>
    <row r="235" customFormat="false" ht="15" hidden="false" customHeight="false" outlineLevel="0" collapsed="false">
      <c r="A235" s="31" t="n">
        <f aca="false">IF(MONTH(A234+1)=MONTH(A234),A234+1,"-")</f>
        <v>40939</v>
      </c>
      <c r="B235" s="32" t="n">
        <f aca="false">IF(A235="-","-",VLOOKUP($A235+ROUND((COLUMN()-2)/24,5),'ОАО "АТС"'!$A$30:$F$773,5,FALSE()))</f>
        <v>5.77</v>
      </c>
      <c r="C235" s="32" t="str">
        <f aca="false">IF(B235="-","-",VLOOKUP($A235+ROUND((COLUMN()-2)/24,5),'ОАО "АТС"'!$A$30:$F$773,5,FALSE()))</f>
        <v>0</v>
      </c>
      <c r="D235" s="32" t="str">
        <f aca="false">IF(C235="-","-",VLOOKUP($A235+ROUND((COLUMN()-2)/24,5),'ОАО "АТС"'!$A$30:$F$773,5,FALSE()))</f>
        <v>0</v>
      </c>
      <c r="E235" s="32" t="str">
        <f aca="false">IF(D235="-","-",VLOOKUP($A235+ROUND((COLUMN()-2)/24,5),'ОАО "АТС"'!$A$30:$F$773,5,FALSE()))</f>
        <v>0</v>
      </c>
      <c r="F235" s="32" t="str">
        <f aca="false">IF(E235="-","-",VLOOKUP($A235+ROUND((COLUMN()-2)/24,5),'ОАО "АТС"'!$A$30:$F$773,5,FALSE()))</f>
        <v>0</v>
      </c>
      <c r="G235" s="32" t="str">
        <f aca="false">IF(F235="-","-",VLOOKUP($A235+ROUND((COLUMN()-2)/24,5),'ОАО "АТС"'!$A$30:$F$773,5,FALSE()))</f>
        <v>0</v>
      </c>
      <c r="H235" s="32" t="str">
        <f aca="false">IF(G235="-","-",VLOOKUP($A235+ROUND((COLUMN()-2)/24,5),'ОАО "АТС"'!$A$30:$F$773,5,FALSE()))</f>
        <v>0</v>
      </c>
      <c r="I235" s="32" t="str">
        <f aca="false">IF(H235="-","-",VLOOKUP($A235+ROUND((COLUMN()-2)/24,5),'ОАО "АТС"'!$A$30:$F$773,5,FALSE()))</f>
        <v>0</v>
      </c>
      <c r="J235" s="32" t="str">
        <f aca="false">IF(I235="-","-",VLOOKUP($A235+ROUND((COLUMN()-2)/24,5),'ОАО "АТС"'!$A$30:$F$773,5,FALSE()))</f>
        <v>0</v>
      </c>
      <c r="K235" s="32" t="str">
        <f aca="false">IF(J235="-","-",VLOOKUP($A235+ROUND((COLUMN()-2)/24,5),'ОАО "АТС"'!$A$30:$F$773,5,FALSE()))</f>
        <v>0</v>
      </c>
      <c r="L235" s="32" t="str">
        <f aca="false">IF(K235="-","-",VLOOKUP($A235+ROUND((COLUMN()-2)/24,5),'ОАО "АТС"'!$A$30:$F$773,5,FALSE()))</f>
        <v>0</v>
      </c>
      <c r="M235" s="32" t="str">
        <f aca="false">IF(L235="-","-",VLOOKUP($A235+ROUND((COLUMN()-2)/24,5),'ОАО "АТС"'!$A$30:$F$773,5,FALSE()))</f>
        <v>0</v>
      </c>
      <c r="N235" s="32" t="str">
        <f aca="false">IF(M235="-","-",VLOOKUP($A235+ROUND((COLUMN()-2)/24,5),'ОАО "АТС"'!$A$30:$F$773,5,FALSE()))</f>
        <v>0</v>
      </c>
      <c r="O235" s="32" t="n">
        <f aca="false">IF(N235="-","-",VLOOKUP($A235+ROUND((COLUMN()-2)/24,5),'ОАО "АТС"'!$A$30:$F$773,5,FALSE()))</f>
        <v>0.01</v>
      </c>
      <c r="P235" s="32" t="str">
        <f aca="false">IF(O235="-","-",VLOOKUP($A235+ROUND((COLUMN()-2)/24,5),'ОАО "АТС"'!$A$30:$F$773,5,FALSE()))</f>
        <v>0</v>
      </c>
      <c r="Q235" s="32" t="n">
        <f aca="false">IF(P235="-","-",VLOOKUP($A235+ROUND((COLUMN()-2)/24,5),'ОАО "АТС"'!$A$30:$F$773,5,FALSE()))</f>
        <v>10.15</v>
      </c>
      <c r="R235" s="32" t="n">
        <f aca="false">IF(Q235="-","-",VLOOKUP($A235+ROUND((COLUMN()-2)/24,5),'ОАО "АТС"'!$A$30:$F$773,5,FALSE()))</f>
        <v>29.66</v>
      </c>
      <c r="S235" s="32" t="str">
        <f aca="false">IF(R235="-","-",VLOOKUP($A235+ROUND((COLUMN()-2)/24,5),'ОАО "АТС"'!$A$30:$F$773,5,FALSE()))</f>
        <v>0</v>
      </c>
      <c r="T235" s="32" t="str">
        <f aca="false">IF(S235="-","-",VLOOKUP($A235+ROUND((COLUMN()-2)/24,5),'ОАО "АТС"'!$A$30:$F$773,5,FALSE()))</f>
        <v>0</v>
      </c>
      <c r="U235" s="32" t="str">
        <f aca="false">IF(T235="-","-",VLOOKUP($A235+ROUND((COLUMN()-2)/24,5),'ОАО "АТС"'!$A$30:$F$773,5,FALSE()))</f>
        <v>0</v>
      </c>
      <c r="V235" s="32" t="str">
        <f aca="false">IF(U235="-","-",VLOOKUP($A235+ROUND((COLUMN()-2)/24,5),'ОАО "АТС"'!$A$30:$F$773,5,FALSE()))</f>
        <v>0</v>
      </c>
      <c r="W235" s="32" t="n">
        <f aca="false">IF(V235="-","-",VLOOKUP($A235+ROUND((COLUMN()-2)/24,5),'ОАО "АТС"'!$A$30:$F$773,5,FALSE()))</f>
        <v>95.09</v>
      </c>
      <c r="X235" s="32" t="n">
        <f aca="false">IF(W235="-","-",VLOOKUP($A235+ROUND((COLUMN()-2)/24,5),'ОАО "АТС"'!$A$30:$F$773,5,FALSE()))</f>
        <v>113.1</v>
      </c>
      <c r="Y235" s="32" t="n">
        <f aca="false">IF(X235="-","-",VLOOKUP($A235+ROUND((COLUMN()-2)/24,5),'ОАО "АТС"'!$A$30:$F$773,5,FALSE()))</f>
        <v>0.35</v>
      </c>
    </row>
    <row r="238" customFormat="false" ht="43.5" hidden="false" customHeight="true" outlineLevel="0" collapsed="false">
      <c r="A238" s="39" t="s">
        <v>67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 t="s">
        <v>68</v>
      </c>
      <c r="T238" s="39"/>
      <c r="U238" s="39"/>
      <c r="V238" s="39"/>
      <c r="W238" s="39"/>
      <c r="X238" s="39"/>
      <c r="Y238" s="39"/>
    </row>
    <row r="239" customFormat="false" ht="42" hidden="false" customHeight="true" outlineLevel="0" collapsed="false">
      <c r="A239" s="39" t="s">
        <v>6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6</f>
        <v>-1.04</v>
      </c>
      <c r="T239" s="40"/>
      <c r="U239" s="40"/>
      <c r="V239" s="40"/>
      <c r="W239" s="40"/>
      <c r="X239" s="40"/>
      <c r="Y239" s="40"/>
    </row>
    <row r="240" customFormat="false" ht="46.5" hidden="false" customHeight="true" outlineLevel="0" collapsed="false">
      <c r="A240" s="39" t="s">
        <v>70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40" t="n">
        <f aca="false">'ОАО "АТС"'!$D$27</f>
        <v>159.09</v>
      </c>
      <c r="T240" s="40"/>
      <c r="U240" s="40"/>
      <c r="V240" s="40"/>
      <c r="W240" s="40"/>
      <c r="X240" s="40"/>
      <c r="Y240" s="40"/>
    </row>
    <row r="243" customFormat="false" ht="18" hidden="false" customHeight="false" outlineLevel="0" collapsed="false">
      <c r="A243" s="10" t="s">
        <v>75</v>
      </c>
    </row>
    <row r="245" customFormat="false" ht="18" hidden="false" customHeight="false" outlineLevel="0" collapsed="false">
      <c r="A245" s="24" t="s">
        <v>61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8" hidden="false" customHeight="false" outlineLevel="0" collapsed="false">
      <c r="A246" s="24" t="s">
        <v>5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8" hidden="false" customHeight="false" outlineLevel="0" collapsed="false">
      <c r="A247" s="36" t="s">
        <v>6</v>
      </c>
      <c r="B247" s="36"/>
      <c r="C247" s="36"/>
      <c r="D247" s="36"/>
      <c r="E247" s="36"/>
      <c r="F247" s="36"/>
      <c r="G247" s="36" t="s">
        <v>15</v>
      </c>
      <c r="H247" s="36"/>
      <c r="I247" s="36"/>
      <c r="J247" s="36"/>
      <c r="K247" s="36"/>
      <c r="L247" s="36"/>
      <c r="M247" s="36" t="s">
        <v>8</v>
      </c>
      <c r="N247" s="36"/>
      <c r="O247" s="36"/>
      <c r="P247" s="36"/>
      <c r="Q247" s="36"/>
      <c r="R247" s="36"/>
      <c r="S247" s="16" t="s">
        <v>9</v>
      </c>
      <c r="T247" s="16"/>
      <c r="U247" s="16"/>
      <c r="V247" s="16"/>
      <c r="W247" s="16"/>
      <c r="X247" s="16"/>
      <c r="Y247" s="16"/>
    </row>
    <row r="248" customFormat="false" ht="18" hidden="false" customHeight="false" outlineLevel="0" collapsed="false">
      <c r="A248" s="37" t="n">
        <f aca="false">'ГКТ КБЭ'!$G$8+'ОАО "АТС"'!$D$22</f>
        <v>479509.39</v>
      </c>
      <c r="B248" s="37"/>
      <c r="C248" s="37"/>
      <c r="D248" s="37"/>
      <c r="E248" s="37"/>
      <c r="F248" s="37"/>
      <c r="G248" s="37" t="n">
        <f aca="false">'ОАО "АТС"'!$D$22+'ГКТ КБЭ'!$H$8</f>
        <v>559173.39</v>
      </c>
      <c r="H248" s="37"/>
      <c r="I248" s="37"/>
      <c r="J248" s="37"/>
      <c r="K248" s="37"/>
      <c r="L248" s="37"/>
      <c r="M248" s="37" t="n">
        <f aca="false">'ОАО "АТС"'!$D$22+'ГКТ КБЭ'!$I$8</f>
        <v>825162.39</v>
      </c>
      <c r="N248" s="37"/>
      <c r="O248" s="37"/>
      <c r="P248" s="37"/>
      <c r="Q248" s="37"/>
      <c r="R248" s="37"/>
      <c r="S248" s="37" t="n">
        <f aca="false">'ГКТ КБЭ'!$J$8+'ОАО "АТС"'!$D$22</f>
        <v>1097218.39</v>
      </c>
      <c r="T248" s="37"/>
      <c r="U248" s="37"/>
      <c r="V248" s="37"/>
      <c r="W248" s="37"/>
      <c r="X248" s="37"/>
      <c r="Y248" s="37"/>
    </row>
  </sheetData>
  <mergeCells count="175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5:A168"/>
    <mergeCell ref="B165:Y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A201:A204"/>
    <mergeCell ref="B201:Y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A238:R238"/>
    <mergeCell ref="S238:Y238"/>
    <mergeCell ref="A239:R239"/>
    <mergeCell ref="S239:Y239"/>
    <mergeCell ref="A240:R240"/>
    <mergeCell ref="S240:Y240"/>
    <mergeCell ref="A245:Y245"/>
    <mergeCell ref="A246:Y246"/>
    <mergeCell ref="A247:F247"/>
    <mergeCell ref="G247:L247"/>
    <mergeCell ref="M247:R247"/>
    <mergeCell ref="S247:Y247"/>
    <mergeCell ref="A248:F248"/>
    <mergeCell ref="G248:L248"/>
    <mergeCell ref="M248:R248"/>
    <mergeCell ref="S248:Y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7.85"/>
    <col collapsed="false" customWidth="true" hidden="false" outlineLevel="0" max="3" min="3" style="41" width="26.84"/>
    <col collapsed="false" customWidth="true" hidden="false" outlineLevel="0" max="5" min="4" style="41" width="33.99"/>
    <col collapsed="false" customWidth="true" hidden="false" outlineLevel="0" max="6" min="6" style="41" width="28.7"/>
    <col collapsed="false" customWidth="true" hidden="false" outlineLevel="0" max="7" min="7" style="41" width="15.7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37.5" hidden="false" customHeight="true" outlineLevel="0" collapsed="false">
      <c r="A1" s="42" t="s">
        <v>76</v>
      </c>
      <c r="B1" s="42"/>
      <c r="C1" s="42"/>
      <c r="D1" s="42"/>
    </row>
    <row r="3" customFormat="false" ht="15.75" hidden="false" customHeight="false" outlineLevel="0" collapsed="false">
      <c r="A3" s="43" t="s">
        <v>77</v>
      </c>
      <c r="B3" s="43"/>
      <c r="C3" s="43"/>
      <c r="D3" s="44" t="n">
        <v>40909</v>
      </c>
    </row>
    <row r="4" customFormat="false" ht="15.75" hidden="false" customHeight="false" outlineLevel="0" collapsed="false">
      <c r="A4" s="43" t="s">
        <v>78</v>
      </c>
      <c r="B4" s="43"/>
      <c r="C4" s="43"/>
      <c r="D4" s="45" t="s">
        <v>79</v>
      </c>
    </row>
    <row r="5" customFormat="false" ht="15.75" hidden="false" customHeight="false" outlineLevel="0" collapsed="false">
      <c r="A5" s="43" t="s">
        <v>80</v>
      </c>
      <c r="B5" s="43"/>
      <c r="C5" s="43"/>
      <c r="D5" s="45" t="s">
        <v>81</v>
      </c>
    </row>
    <row r="6" customFormat="false" ht="15.75" hidden="false" customHeight="false" outlineLevel="0" collapsed="false">
      <c r="A6" s="43"/>
      <c r="D6" s="45"/>
    </row>
    <row r="7" customFormat="false" ht="38.25" hidden="false" customHeight="true" outlineLevel="0" collapsed="false">
      <c r="A7" s="46" t="s">
        <v>82</v>
      </c>
      <c r="B7" s="46"/>
      <c r="C7" s="46"/>
      <c r="D7" s="47" t="n">
        <v>747.1</v>
      </c>
    </row>
    <row r="8" customFormat="false" ht="38.25" hidden="false" customHeight="true" outlineLevel="0" collapsed="false">
      <c r="A8" s="48" t="s">
        <v>83</v>
      </c>
      <c r="B8" s="48"/>
      <c r="C8" s="48"/>
      <c r="D8" s="49"/>
    </row>
    <row r="9" customFormat="false" ht="12.75" hidden="false" customHeight="true" outlineLevel="0" collapsed="false">
      <c r="A9" s="50" t="s">
        <v>84</v>
      </c>
      <c r="B9" s="50"/>
      <c r="C9" s="50"/>
      <c r="D9" s="49" t="n">
        <v>384.61</v>
      </c>
    </row>
    <row r="10" customFormat="false" ht="12.75" hidden="false" customHeight="true" outlineLevel="0" collapsed="false">
      <c r="A10" s="50" t="s">
        <v>85</v>
      </c>
      <c r="B10" s="50"/>
      <c r="C10" s="50"/>
      <c r="D10" s="49" t="n">
        <v>629.1</v>
      </c>
    </row>
    <row r="11" customFormat="false" ht="12.75" hidden="false" customHeight="true" outlineLevel="0" collapsed="false">
      <c r="A11" s="50" t="s">
        <v>86</v>
      </c>
      <c r="B11" s="50"/>
      <c r="C11" s="50"/>
      <c r="D11" s="49" t="n">
        <v>1731.32</v>
      </c>
    </row>
    <row r="12" customFormat="false" ht="38.25" hidden="false" customHeight="true" outlineLevel="0" collapsed="false">
      <c r="A12" s="48" t="s">
        <v>87</v>
      </c>
      <c r="B12" s="48"/>
      <c r="C12" s="48"/>
      <c r="D12" s="49"/>
    </row>
    <row r="13" customFormat="false" ht="12.75" hidden="false" customHeight="true" outlineLevel="0" collapsed="false">
      <c r="A13" s="50" t="s">
        <v>84</v>
      </c>
      <c r="B13" s="50"/>
      <c r="C13" s="50"/>
      <c r="D13" s="49" t="n">
        <v>384.61</v>
      </c>
    </row>
    <row r="14" customFormat="false" ht="12.75" hidden="false" customHeight="true" outlineLevel="0" collapsed="false">
      <c r="A14" s="50" t="s">
        <v>88</v>
      </c>
      <c r="B14" s="50"/>
      <c r="C14" s="50"/>
      <c r="D14" s="49" t="n">
        <v>1056.27</v>
      </c>
    </row>
    <row r="15" customFormat="false" ht="30" hidden="false" customHeight="true" outlineLevel="0" collapsed="false">
      <c r="A15" s="48" t="s">
        <v>89</v>
      </c>
      <c r="B15" s="48"/>
      <c r="C15" s="48"/>
      <c r="D15" s="51"/>
    </row>
    <row r="16" customFormat="false" ht="12.75" hidden="false" customHeight="true" outlineLevel="0" collapsed="false">
      <c r="A16" s="50" t="s">
        <v>84</v>
      </c>
      <c r="B16" s="50"/>
      <c r="C16" s="50"/>
      <c r="D16" s="52" t="n">
        <v>384.61</v>
      </c>
    </row>
    <row r="17" customFormat="false" ht="12.75" hidden="false" customHeight="true" outlineLevel="0" collapsed="false">
      <c r="A17" s="50" t="s">
        <v>85</v>
      </c>
      <c r="B17" s="50"/>
      <c r="C17" s="50"/>
      <c r="D17" s="52" t="n">
        <v>398.35</v>
      </c>
    </row>
    <row r="18" customFormat="false" ht="12.75" hidden="false" customHeight="true" outlineLevel="0" collapsed="false">
      <c r="A18" s="50" t="s">
        <v>86</v>
      </c>
      <c r="B18" s="50"/>
      <c r="C18" s="50"/>
      <c r="D18" s="52" t="n">
        <v>432.74</v>
      </c>
    </row>
    <row r="19" customFormat="false" ht="30" hidden="false" customHeight="true" outlineLevel="0" collapsed="false">
      <c r="A19" s="48" t="s">
        <v>89</v>
      </c>
      <c r="B19" s="48"/>
      <c r="C19" s="48"/>
      <c r="D19" s="51"/>
    </row>
    <row r="20" customFormat="false" ht="12.75" hidden="false" customHeight="true" outlineLevel="0" collapsed="false">
      <c r="A20" s="50" t="s">
        <v>84</v>
      </c>
      <c r="B20" s="50"/>
      <c r="C20" s="50"/>
      <c r="D20" s="51" t="n">
        <v>384.61</v>
      </c>
    </row>
    <row r="21" customFormat="false" ht="12.75" hidden="false" customHeight="true" outlineLevel="0" collapsed="false">
      <c r="A21" s="50" t="s">
        <v>88</v>
      </c>
      <c r="B21" s="50"/>
      <c r="C21" s="50"/>
      <c r="D21" s="51" t="n">
        <v>411.6</v>
      </c>
    </row>
    <row r="22" customFormat="false" ht="14.25" hidden="false" customHeight="true" outlineLevel="0" collapsed="false">
      <c r="A22" s="46" t="s">
        <v>90</v>
      </c>
      <c r="B22" s="46"/>
      <c r="C22" s="46"/>
      <c r="D22" s="47" t="n">
        <v>164875.39</v>
      </c>
    </row>
    <row r="23" customFormat="false" ht="38.25" hidden="false" customHeight="true" outlineLevel="0" collapsed="false">
      <c r="A23" s="46" t="s">
        <v>91</v>
      </c>
      <c r="B23" s="46"/>
      <c r="C23" s="46"/>
      <c r="D23" s="47" t="n">
        <v>403.01</v>
      </c>
    </row>
    <row r="24" customFormat="false" ht="25.5" hidden="false" customHeight="true" outlineLevel="0" collapsed="false">
      <c r="A24" s="46" t="s">
        <v>92</v>
      </c>
      <c r="B24" s="46"/>
      <c r="C24" s="46"/>
      <c r="D24" s="47" t="n">
        <v>147379.88</v>
      </c>
    </row>
    <row r="25" customFormat="false" ht="38.25" hidden="false" customHeight="true" outlineLevel="0" collapsed="false">
      <c r="A25" s="46" t="s">
        <v>93</v>
      </c>
      <c r="B25" s="46"/>
      <c r="C25" s="46"/>
      <c r="D25" s="47" t="n">
        <v>7928.985</v>
      </c>
    </row>
    <row r="26" customFormat="false" ht="38.25" hidden="false" customHeight="true" outlineLevel="0" collapsed="false">
      <c r="A26" s="46" t="s">
        <v>94</v>
      </c>
      <c r="B26" s="46"/>
      <c r="C26" s="46"/>
      <c r="D26" s="47" t="n">
        <v>-1.04</v>
      </c>
    </row>
    <row r="27" customFormat="false" ht="38.25" hidden="false" customHeight="true" outlineLevel="0" collapsed="false">
      <c r="A27" s="46" t="s">
        <v>95</v>
      </c>
      <c r="B27" s="46"/>
      <c r="C27" s="46"/>
      <c r="D27" s="47" t="n">
        <v>159.09</v>
      </c>
    </row>
    <row r="28" customFormat="false" ht="14.25" hidden="false" customHeight="true" outlineLevel="0" collapsed="false"/>
    <row r="29" customFormat="false" ht="147.75" hidden="false" customHeight="true" outlineLevel="0" collapsed="false">
      <c r="A29" s="53" t="s">
        <v>96</v>
      </c>
      <c r="B29" s="53" t="s">
        <v>97</v>
      </c>
      <c r="C29" s="47" t="s">
        <v>98</v>
      </c>
      <c r="D29" s="47" t="s">
        <v>99</v>
      </c>
      <c r="E29" s="47" t="s">
        <v>100</v>
      </c>
      <c r="F29" s="47" t="s">
        <v>101</v>
      </c>
    </row>
    <row r="30" customFormat="false" ht="14.25" hidden="false" customHeight="true" outlineLevel="0" collapsed="false">
      <c r="A30" s="54" t="n">
        <v>40909</v>
      </c>
      <c r="B30" s="55" t="n">
        <v>0</v>
      </c>
      <c r="C30" s="55" t="n">
        <v>515.19</v>
      </c>
      <c r="D30" s="55" t="n">
        <v>2.68</v>
      </c>
      <c r="E30" s="55" t="n">
        <v>0.41</v>
      </c>
      <c r="F30" s="55" t="n">
        <v>531.7</v>
      </c>
    </row>
    <row r="31" customFormat="false" ht="14.25" hidden="false" customHeight="true" outlineLevel="0" collapsed="false">
      <c r="A31" s="56" t="n">
        <f aca="false">A$30+ROUND(B31/24,5)</f>
        <v>40909.04167</v>
      </c>
      <c r="B31" s="55" t="n">
        <v>1</v>
      </c>
      <c r="C31" s="55" t="n">
        <v>442.34</v>
      </c>
      <c r="D31" s="55" t="s">
        <v>102</v>
      </c>
      <c r="E31" s="55" t="n">
        <v>618.9</v>
      </c>
      <c r="F31" s="55" t="n">
        <v>458.85</v>
      </c>
    </row>
    <row r="32" customFormat="false" ht="14.25" hidden="false" customHeight="true" outlineLevel="0" collapsed="false">
      <c r="A32" s="56" t="n">
        <f aca="false">A$30+ROUND(B32/24,5)</f>
        <v>40909.08333</v>
      </c>
      <c r="B32" s="55" t="n">
        <v>2</v>
      </c>
      <c r="C32" s="55" t="n">
        <v>385.29</v>
      </c>
      <c r="D32" s="55" t="s">
        <v>102</v>
      </c>
      <c r="E32" s="55" t="n">
        <v>1128.89</v>
      </c>
      <c r="F32" s="55" t="n">
        <v>401.8</v>
      </c>
    </row>
    <row r="33" customFormat="false" ht="14.25" hidden="false" customHeight="true" outlineLevel="0" collapsed="false">
      <c r="A33" s="56" t="n">
        <f aca="false">A$30+ROUND(B33/24,5)</f>
        <v>40909.125</v>
      </c>
      <c r="B33" s="55" t="n">
        <v>3</v>
      </c>
      <c r="C33" s="55" t="n">
        <v>352.78</v>
      </c>
      <c r="D33" s="55" t="s">
        <v>102</v>
      </c>
      <c r="E33" s="55" t="n">
        <v>55.05</v>
      </c>
      <c r="F33" s="55" t="n">
        <v>369.29</v>
      </c>
    </row>
    <row r="34" customFormat="false" ht="14.25" hidden="false" customHeight="true" outlineLevel="0" collapsed="false">
      <c r="A34" s="56" t="n">
        <f aca="false">A$30+ROUND(B34/24,5)</f>
        <v>40909.16667</v>
      </c>
      <c r="B34" s="55" t="n">
        <v>4</v>
      </c>
      <c r="C34" s="55" t="n">
        <v>351.72</v>
      </c>
      <c r="D34" s="55" t="s">
        <v>102</v>
      </c>
      <c r="E34" s="55" t="n">
        <v>599.76</v>
      </c>
      <c r="F34" s="55" t="n">
        <v>368.23</v>
      </c>
    </row>
    <row r="35" customFormat="false" ht="14.25" hidden="false" customHeight="true" outlineLevel="0" collapsed="false">
      <c r="A35" s="56" t="n">
        <f aca="false">A$30+ROUND(B35/24,5)</f>
        <v>40909.20833</v>
      </c>
      <c r="B35" s="55" t="n">
        <v>5</v>
      </c>
      <c r="C35" s="55" t="n">
        <v>351.74</v>
      </c>
      <c r="D35" s="55" t="s">
        <v>102</v>
      </c>
      <c r="E35" s="55" t="n">
        <v>204.1</v>
      </c>
      <c r="F35" s="55" t="n">
        <v>368.25</v>
      </c>
    </row>
    <row r="36" customFormat="false" ht="14.25" hidden="false" customHeight="true" outlineLevel="0" collapsed="false">
      <c r="A36" s="56" t="n">
        <f aca="false">A$30+ROUND(B36/24,5)</f>
        <v>40909.25</v>
      </c>
      <c r="B36" s="55" t="n">
        <v>6</v>
      </c>
      <c r="C36" s="55" t="n">
        <v>351.5</v>
      </c>
      <c r="D36" s="55" t="s">
        <v>102</v>
      </c>
      <c r="E36" s="55" t="n">
        <v>172.7</v>
      </c>
      <c r="F36" s="55" t="n">
        <v>368.01</v>
      </c>
    </row>
    <row r="37" customFormat="false" ht="14.25" hidden="false" customHeight="true" outlineLevel="0" collapsed="false">
      <c r="A37" s="56" t="n">
        <f aca="false">A$30+ROUND(B37/24,5)</f>
        <v>40909.29167</v>
      </c>
      <c r="B37" s="55" t="n">
        <v>7</v>
      </c>
      <c r="C37" s="55" t="n">
        <v>352.65</v>
      </c>
      <c r="D37" s="55" t="s">
        <v>102</v>
      </c>
      <c r="E37" s="55" t="n">
        <v>156.94</v>
      </c>
      <c r="F37" s="55" t="n">
        <v>369.16</v>
      </c>
    </row>
    <row r="38" customFormat="false" ht="14.25" hidden="false" customHeight="true" outlineLevel="0" collapsed="false">
      <c r="A38" s="56" t="n">
        <f aca="false">A$30+ROUND(B38/24,5)</f>
        <v>40909.33333</v>
      </c>
      <c r="B38" s="55" t="n">
        <v>8</v>
      </c>
      <c r="C38" s="55" t="n">
        <v>355.68</v>
      </c>
      <c r="D38" s="55" t="n">
        <v>0.43</v>
      </c>
      <c r="E38" s="55" t="n">
        <v>0.98</v>
      </c>
      <c r="F38" s="55" t="n">
        <v>372.19</v>
      </c>
    </row>
    <row r="39" customFormat="false" ht="14.25" hidden="false" customHeight="true" outlineLevel="0" collapsed="false">
      <c r="A39" s="56" t="n">
        <f aca="false">A$30+ROUND(B39/24,5)</f>
        <v>40909.375</v>
      </c>
      <c r="B39" s="55" t="n">
        <v>9</v>
      </c>
      <c r="C39" s="55" t="n">
        <v>355.45</v>
      </c>
      <c r="D39" s="55" t="s">
        <v>102</v>
      </c>
      <c r="E39" s="55" t="n">
        <v>114.54</v>
      </c>
      <c r="F39" s="55" t="n">
        <v>371.96</v>
      </c>
    </row>
    <row r="40" customFormat="false" ht="14.25" hidden="false" customHeight="true" outlineLevel="0" collapsed="false">
      <c r="A40" s="56" t="n">
        <f aca="false">A$30+ROUND(B40/24,5)</f>
        <v>40909.41667</v>
      </c>
      <c r="B40" s="55" t="n">
        <v>10</v>
      </c>
      <c r="C40" s="55" t="n">
        <v>364.46</v>
      </c>
      <c r="D40" s="55" t="s">
        <v>102</v>
      </c>
      <c r="E40" s="55" t="n">
        <v>334.14</v>
      </c>
      <c r="F40" s="55" t="n">
        <v>380.97</v>
      </c>
    </row>
    <row r="41" customFormat="false" ht="14.25" hidden="false" customHeight="true" outlineLevel="0" collapsed="false">
      <c r="A41" s="56" t="n">
        <f aca="false">A$30+ROUND(B41/24,5)</f>
        <v>40909.45833</v>
      </c>
      <c r="B41" s="55" t="n">
        <v>11</v>
      </c>
      <c r="C41" s="55" t="n">
        <v>335.36</v>
      </c>
      <c r="D41" s="55" t="s">
        <v>102</v>
      </c>
      <c r="E41" s="55" t="n">
        <v>515.18</v>
      </c>
      <c r="F41" s="55" t="n">
        <v>351.87</v>
      </c>
    </row>
    <row r="42" customFormat="false" ht="14.25" hidden="false" customHeight="true" outlineLevel="0" collapsed="false">
      <c r="A42" s="56" t="n">
        <f aca="false">A$30+ROUND(B42/24,5)</f>
        <v>40909.5</v>
      </c>
      <c r="B42" s="55" t="n">
        <v>12</v>
      </c>
      <c r="C42" s="55" t="n">
        <v>377.7</v>
      </c>
      <c r="D42" s="55" t="s">
        <v>102</v>
      </c>
      <c r="E42" s="55" t="n">
        <v>582.99</v>
      </c>
      <c r="F42" s="55" t="n">
        <v>394.21</v>
      </c>
    </row>
    <row r="43" customFormat="false" ht="14.25" hidden="false" customHeight="true" outlineLevel="0" collapsed="false">
      <c r="A43" s="56" t="n">
        <f aca="false">A$30+ROUND(B43/24,5)</f>
        <v>40909.54167</v>
      </c>
      <c r="B43" s="55" t="n">
        <v>13</v>
      </c>
      <c r="C43" s="55" t="n">
        <v>370.88</v>
      </c>
      <c r="D43" s="55" t="s">
        <v>102</v>
      </c>
      <c r="E43" s="55" t="n">
        <v>554.29</v>
      </c>
      <c r="F43" s="55" t="n">
        <v>387.39</v>
      </c>
    </row>
    <row r="44" customFormat="false" ht="14.25" hidden="false" customHeight="true" outlineLevel="0" collapsed="false">
      <c r="A44" s="56" t="n">
        <f aca="false">A$30+ROUND(B44/24,5)</f>
        <v>40909.58333</v>
      </c>
      <c r="B44" s="55" t="n">
        <v>14</v>
      </c>
      <c r="C44" s="55" t="n">
        <v>370.78</v>
      </c>
      <c r="D44" s="55" t="s">
        <v>102</v>
      </c>
      <c r="E44" s="55" t="n">
        <v>466.2</v>
      </c>
      <c r="F44" s="55" t="n">
        <v>387.29</v>
      </c>
    </row>
    <row r="45" customFormat="false" ht="14.25" hidden="false" customHeight="true" outlineLevel="0" collapsed="false">
      <c r="A45" s="56" t="n">
        <f aca="false">A$30+ROUND(B45/24,5)</f>
        <v>40909.625</v>
      </c>
      <c r="B45" s="55" t="n">
        <v>15</v>
      </c>
      <c r="C45" s="55" t="n">
        <v>371.63</v>
      </c>
      <c r="D45" s="55" t="s">
        <v>102</v>
      </c>
      <c r="E45" s="55" t="n">
        <v>401.7</v>
      </c>
      <c r="F45" s="55" t="n">
        <v>388.14</v>
      </c>
    </row>
    <row r="46" customFormat="false" ht="14.25" hidden="false" customHeight="true" outlineLevel="0" collapsed="false">
      <c r="A46" s="56" t="n">
        <f aca="false">A$30+ROUND(B46/24,5)</f>
        <v>40909.66667</v>
      </c>
      <c r="B46" s="55" t="n">
        <v>16</v>
      </c>
      <c r="C46" s="55" t="n">
        <v>371.35</v>
      </c>
      <c r="D46" s="55" t="s">
        <v>102</v>
      </c>
      <c r="E46" s="55" t="n">
        <v>263.29</v>
      </c>
      <c r="F46" s="55" t="n">
        <v>387.86</v>
      </c>
    </row>
    <row r="47" customFormat="false" ht="14.25" hidden="false" customHeight="true" outlineLevel="0" collapsed="false">
      <c r="A47" s="56" t="n">
        <f aca="false">A$30+ROUND(B47/24,5)</f>
        <v>40909.70833</v>
      </c>
      <c r="B47" s="55" t="n">
        <v>17</v>
      </c>
      <c r="C47" s="55" t="n">
        <v>369.97</v>
      </c>
      <c r="D47" s="55" t="s">
        <v>102</v>
      </c>
      <c r="E47" s="55" t="n">
        <v>182.7</v>
      </c>
      <c r="F47" s="55" t="n">
        <v>386.48</v>
      </c>
    </row>
    <row r="48" customFormat="false" ht="14.25" hidden="false" customHeight="true" outlineLevel="0" collapsed="false">
      <c r="A48" s="56" t="n">
        <f aca="false">A$30+ROUND(B48/24,5)</f>
        <v>40909.75</v>
      </c>
      <c r="B48" s="55" t="n">
        <v>18</v>
      </c>
      <c r="C48" s="55" t="n">
        <v>384.63</v>
      </c>
      <c r="D48" s="55" t="s">
        <v>102</v>
      </c>
      <c r="E48" s="55" t="n">
        <v>258.15</v>
      </c>
      <c r="F48" s="55" t="n">
        <v>401.14</v>
      </c>
    </row>
    <row r="49" customFormat="false" ht="14.25" hidden="false" customHeight="true" outlineLevel="0" collapsed="false">
      <c r="A49" s="56" t="n">
        <f aca="false">A$30+ROUND(B49/24,5)</f>
        <v>40909.79167</v>
      </c>
      <c r="B49" s="55" t="n">
        <v>19</v>
      </c>
      <c r="C49" s="55" t="n">
        <v>466.3</v>
      </c>
      <c r="D49" s="55" t="s">
        <v>102</v>
      </c>
      <c r="E49" s="55" t="n">
        <v>339.91</v>
      </c>
      <c r="F49" s="55" t="n">
        <v>482.81</v>
      </c>
    </row>
    <row r="50" customFormat="false" ht="14.25" hidden="false" customHeight="true" outlineLevel="0" collapsed="false">
      <c r="A50" s="56" t="n">
        <f aca="false">A$30+ROUND(B50/24,5)</f>
        <v>40909.83333</v>
      </c>
      <c r="B50" s="55" t="n">
        <v>20</v>
      </c>
      <c r="C50" s="55" t="n">
        <v>452.84</v>
      </c>
      <c r="D50" s="55" t="s">
        <v>102</v>
      </c>
      <c r="E50" s="55" t="n">
        <v>383.72</v>
      </c>
      <c r="F50" s="55" t="n">
        <v>469.35</v>
      </c>
    </row>
    <row r="51" customFormat="false" ht="14.25" hidden="false" customHeight="true" outlineLevel="0" collapsed="false">
      <c r="A51" s="56" t="n">
        <f aca="false">A$30+ROUND(B51/24,5)</f>
        <v>40909.875</v>
      </c>
      <c r="B51" s="55" t="n">
        <v>21</v>
      </c>
      <c r="C51" s="55" t="n">
        <v>454.23</v>
      </c>
      <c r="D51" s="55" t="s">
        <v>102</v>
      </c>
      <c r="E51" s="55" t="n">
        <v>461.67</v>
      </c>
      <c r="F51" s="55" t="n">
        <v>470.74</v>
      </c>
    </row>
    <row r="52" customFormat="false" ht="14.25" hidden="false" customHeight="true" outlineLevel="0" collapsed="false">
      <c r="A52" s="56" t="n">
        <f aca="false">A$30+ROUND(B52/24,5)</f>
        <v>40909.91667</v>
      </c>
      <c r="B52" s="55" t="n">
        <v>22</v>
      </c>
      <c r="C52" s="55" t="n">
        <v>372.91</v>
      </c>
      <c r="D52" s="55" t="s">
        <v>102</v>
      </c>
      <c r="E52" s="55" t="n">
        <v>470.31</v>
      </c>
      <c r="F52" s="55" t="n">
        <v>389.42</v>
      </c>
    </row>
    <row r="53" customFormat="false" ht="14.25" hidden="false" customHeight="true" outlineLevel="0" collapsed="false">
      <c r="A53" s="56" t="n">
        <f aca="false">A$30+ROUND(B53/24,5)</f>
        <v>40909.95833</v>
      </c>
      <c r="B53" s="55" t="n">
        <v>23</v>
      </c>
      <c r="C53" s="55" t="n">
        <v>492.86</v>
      </c>
      <c r="D53" s="55" t="s">
        <v>102</v>
      </c>
      <c r="E53" s="55" t="n">
        <v>1156.24</v>
      </c>
      <c r="F53" s="55" t="n">
        <v>509.37</v>
      </c>
    </row>
    <row r="54" customFormat="false" ht="14.25" hidden="false" customHeight="true" outlineLevel="0" collapsed="false">
      <c r="A54" s="56" t="n">
        <f aca="false">A30+1</f>
        <v>40910</v>
      </c>
      <c r="B54" s="55" t="n">
        <v>0</v>
      </c>
      <c r="C54" s="55" t="n">
        <v>406.1</v>
      </c>
      <c r="D54" s="55" t="s">
        <v>102</v>
      </c>
      <c r="E54" s="55" t="n">
        <v>361.85</v>
      </c>
      <c r="F54" s="55" t="n">
        <v>422.61</v>
      </c>
    </row>
    <row r="55" customFormat="false" ht="14.25" hidden="false" customHeight="true" outlineLevel="0" collapsed="false">
      <c r="A55" s="56" t="n">
        <f aca="false">A31+1</f>
        <v>40910.04167</v>
      </c>
      <c r="B55" s="55" t="n">
        <v>1</v>
      </c>
      <c r="C55" s="55" t="n">
        <v>363.71</v>
      </c>
      <c r="D55" s="55" t="s">
        <v>102</v>
      </c>
      <c r="E55" s="55" t="n">
        <v>376.77</v>
      </c>
      <c r="F55" s="55" t="n">
        <v>380.22</v>
      </c>
    </row>
    <row r="56" customFormat="false" ht="14.25" hidden="false" customHeight="true" outlineLevel="0" collapsed="false">
      <c r="A56" s="56" t="n">
        <f aca="false">A32+1</f>
        <v>40910.08333</v>
      </c>
      <c r="B56" s="55" t="n">
        <v>2</v>
      </c>
      <c r="C56" s="55" t="s">
        <v>103</v>
      </c>
      <c r="D56" s="55" t="s">
        <v>102</v>
      </c>
      <c r="E56" s="55" t="n">
        <v>143.69</v>
      </c>
      <c r="F56" s="55" t="n">
        <v>369.51</v>
      </c>
    </row>
    <row r="57" customFormat="false" ht="14.25" hidden="false" customHeight="true" outlineLevel="0" collapsed="false">
      <c r="A57" s="56" t="n">
        <f aca="false">A33+1</f>
        <v>40910.125</v>
      </c>
      <c r="B57" s="55" t="n">
        <v>3</v>
      </c>
      <c r="C57" s="55" t="n">
        <v>352.5</v>
      </c>
      <c r="D57" s="55" t="s">
        <v>102</v>
      </c>
      <c r="E57" s="55" t="n">
        <v>162.07</v>
      </c>
      <c r="F57" s="55" t="n">
        <v>369.01</v>
      </c>
    </row>
    <row r="58" customFormat="false" ht="14.25" hidden="false" customHeight="true" outlineLevel="0" collapsed="false">
      <c r="A58" s="56" t="n">
        <f aca="false">A34+1</f>
        <v>40910.16667</v>
      </c>
      <c r="B58" s="55" t="n">
        <v>4</v>
      </c>
      <c r="C58" s="55" t="n">
        <v>352.75</v>
      </c>
      <c r="D58" s="55" t="s">
        <v>102</v>
      </c>
      <c r="E58" s="55" t="n">
        <v>153.07</v>
      </c>
      <c r="F58" s="55" t="n">
        <v>369.26</v>
      </c>
    </row>
    <row r="59" customFormat="false" ht="14.25" hidden="false" customHeight="true" outlineLevel="0" collapsed="false">
      <c r="A59" s="56" t="n">
        <f aca="false">A35+1</f>
        <v>40910.20833</v>
      </c>
      <c r="B59" s="55" t="n">
        <v>5</v>
      </c>
      <c r="C59" s="55" t="n">
        <v>353.13</v>
      </c>
      <c r="D59" s="55" t="s">
        <v>102</v>
      </c>
      <c r="E59" s="55" t="n">
        <v>76.44</v>
      </c>
      <c r="F59" s="55" t="n">
        <v>369.64</v>
      </c>
    </row>
    <row r="60" customFormat="false" ht="14.25" hidden="false" customHeight="true" outlineLevel="0" collapsed="false">
      <c r="A60" s="56" t="n">
        <f aca="false">A36+1</f>
        <v>40910.25</v>
      </c>
      <c r="B60" s="55" t="n">
        <v>6</v>
      </c>
      <c r="C60" s="55" t="n">
        <v>352.5</v>
      </c>
      <c r="D60" s="55" t="s">
        <v>102</v>
      </c>
      <c r="E60" s="55" t="n">
        <v>830.17</v>
      </c>
      <c r="F60" s="55" t="n">
        <v>369.01</v>
      </c>
    </row>
    <row r="61" customFormat="false" ht="14.25" hidden="false" customHeight="true" outlineLevel="0" collapsed="false">
      <c r="A61" s="56" t="n">
        <f aca="false">A37+1</f>
        <v>40910.29167</v>
      </c>
      <c r="B61" s="55" t="n">
        <v>7</v>
      </c>
      <c r="C61" s="55" t="n">
        <v>354.28</v>
      </c>
      <c r="D61" s="55" t="s">
        <v>102</v>
      </c>
      <c r="E61" s="55" t="n">
        <v>388.61</v>
      </c>
      <c r="F61" s="55" t="n">
        <v>370.79</v>
      </c>
    </row>
    <row r="62" customFormat="false" ht="14.25" hidden="false" customHeight="true" outlineLevel="0" collapsed="false">
      <c r="A62" s="56" t="n">
        <f aca="false">A38+1</f>
        <v>40910.33333</v>
      </c>
      <c r="B62" s="55" t="n">
        <v>8</v>
      </c>
      <c r="C62" s="55" t="n">
        <v>368.74</v>
      </c>
      <c r="D62" s="55" t="s">
        <v>102</v>
      </c>
      <c r="E62" s="55" t="n">
        <v>405.18</v>
      </c>
      <c r="F62" s="55" t="n">
        <v>385.25</v>
      </c>
    </row>
    <row r="63" customFormat="false" ht="14.25" hidden="false" customHeight="true" outlineLevel="0" collapsed="false">
      <c r="A63" s="56" t="n">
        <f aca="false">A39+1</f>
        <v>40910.375</v>
      </c>
      <c r="B63" s="55" t="n">
        <v>9</v>
      </c>
      <c r="C63" s="55" t="n">
        <v>369.31</v>
      </c>
      <c r="D63" s="55" t="s">
        <v>102</v>
      </c>
      <c r="E63" s="55" t="n">
        <v>239.67</v>
      </c>
      <c r="F63" s="55" t="n">
        <v>385.82</v>
      </c>
    </row>
    <row r="64" customFormat="false" ht="14.25" hidden="false" customHeight="true" outlineLevel="0" collapsed="false">
      <c r="A64" s="56" t="n">
        <f aca="false">A40+1</f>
        <v>40910.41667</v>
      </c>
      <c r="B64" s="55" t="n">
        <v>10</v>
      </c>
      <c r="C64" s="55" t="n">
        <v>370.11</v>
      </c>
      <c r="D64" s="55" t="s">
        <v>102</v>
      </c>
      <c r="E64" s="55" t="s">
        <v>104</v>
      </c>
      <c r="F64" s="55" t="n">
        <v>386.62</v>
      </c>
    </row>
    <row r="65" customFormat="false" ht="14.25" hidden="false" customHeight="true" outlineLevel="0" collapsed="false">
      <c r="A65" s="56" t="n">
        <f aca="false">A41+1</f>
        <v>40910.45833</v>
      </c>
      <c r="B65" s="55" t="n">
        <v>11</v>
      </c>
      <c r="C65" s="55" t="n">
        <v>360.72</v>
      </c>
      <c r="D65" s="55" t="n">
        <v>0.01</v>
      </c>
      <c r="E65" s="55" t="n">
        <v>330.31</v>
      </c>
      <c r="F65" s="55" t="n">
        <v>377.23</v>
      </c>
    </row>
    <row r="66" customFormat="false" ht="14.25" hidden="false" customHeight="true" outlineLevel="0" collapsed="false">
      <c r="A66" s="56" t="n">
        <f aca="false">A42+1</f>
        <v>40910.5</v>
      </c>
      <c r="B66" s="55" t="n">
        <v>12</v>
      </c>
      <c r="C66" s="55" t="n">
        <v>377.17</v>
      </c>
      <c r="D66" s="55" t="s">
        <v>102</v>
      </c>
      <c r="E66" s="55" t="n">
        <v>257.73</v>
      </c>
      <c r="F66" s="55" t="n">
        <v>393.68</v>
      </c>
    </row>
    <row r="67" customFormat="false" ht="14.25" hidden="false" customHeight="true" outlineLevel="0" collapsed="false">
      <c r="A67" s="56" t="n">
        <f aca="false">A43+1</f>
        <v>40910.54167</v>
      </c>
      <c r="B67" s="55" t="n">
        <v>13</v>
      </c>
      <c r="C67" s="55" t="n">
        <v>376.18</v>
      </c>
      <c r="D67" s="55" t="s">
        <v>102</v>
      </c>
      <c r="E67" s="55" t="n">
        <v>246.33</v>
      </c>
      <c r="F67" s="55" t="n">
        <v>392.69</v>
      </c>
    </row>
    <row r="68" customFormat="false" ht="14.25" hidden="false" customHeight="true" outlineLevel="0" collapsed="false">
      <c r="A68" s="56" t="n">
        <f aca="false">A44+1</f>
        <v>40910.58333</v>
      </c>
      <c r="B68" s="55" t="n">
        <v>14</v>
      </c>
      <c r="C68" s="55" t="s">
        <v>105</v>
      </c>
      <c r="D68" s="55" t="s">
        <v>102</v>
      </c>
      <c r="E68" s="55" t="n">
        <v>211.14</v>
      </c>
      <c r="F68" s="55" t="n">
        <v>353.51</v>
      </c>
    </row>
    <row r="69" customFormat="false" ht="14.25" hidden="false" customHeight="true" outlineLevel="0" collapsed="false">
      <c r="A69" s="56" t="n">
        <f aca="false">A45+1</f>
        <v>40910.625</v>
      </c>
      <c r="B69" s="55" t="n">
        <v>15</v>
      </c>
      <c r="C69" s="55" t="n">
        <v>376.41</v>
      </c>
      <c r="D69" s="55" t="n">
        <v>0.01</v>
      </c>
      <c r="E69" s="55" t="n">
        <v>120.09</v>
      </c>
      <c r="F69" s="55" t="n">
        <v>392.92</v>
      </c>
    </row>
    <row r="70" customFormat="false" ht="14.25" hidden="false" customHeight="true" outlineLevel="0" collapsed="false">
      <c r="A70" s="56" t="n">
        <f aca="false">A46+1</f>
        <v>40910.66667</v>
      </c>
      <c r="B70" s="55" t="n">
        <v>16</v>
      </c>
      <c r="C70" s="55" t="n">
        <v>370.66</v>
      </c>
      <c r="D70" s="55" t="s">
        <v>102</v>
      </c>
      <c r="E70" s="55" t="n">
        <v>58.72</v>
      </c>
      <c r="F70" s="55" t="n">
        <v>387.17</v>
      </c>
    </row>
    <row r="71" customFormat="false" ht="14.25" hidden="false" customHeight="true" outlineLevel="0" collapsed="false">
      <c r="A71" s="56" t="n">
        <f aca="false">A47+1</f>
        <v>40910.70833</v>
      </c>
      <c r="B71" s="55" t="n">
        <v>17</v>
      </c>
      <c r="C71" s="55" t="n">
        <v>369.33</v>
      </c>
      <c r="D71" s="55" t="n">
        <v>1.89</v>
      </c>
      <c r="E71" s="55" t="n">
        <v>0.53</v>
      </c>
      <c r="F71" s="55" t="n">
        <v>385.84</v>
      </c>
    </row>
    <row r="72" customFormat="false" ht="14.25" hidden="false" customHeight="true" outlineLevel="0" collapsed="false">
      <c r="A72" s="56" t="n">
        <f aca="false">A48+1</f>
        <v>40910.75</v>
      </c>
      <c r="B72" s="55" t="n">
        <v>18</v>
      </c>
      <c r="C72" s="55" t="n">
        <v>369.74</v>
      </c>
      <c r="D72" s="55" t="s">
        <v>102</v>
      </c>
      <c r="E72" s="55" t="n">
        <v>21.88</v>
      </c>
      <c r="F72" s="55" t="n">
        <v>386.25</v>
      </c>
    </row>
    <row r="73" customFormat="false" ht="14.25" hidden="false" customHeight="true" outlineLevel="0" collapsed="false">
      <c r="A73" s="56" t="n">
        <f aca="false">A49+1</f>
        <v>40910.79167</v>
      </c>
      <c r="B73" s="55" t="n">
        <v>19</v>
      </c>
      <c r="C73" s="55" t="n">
        <v>433.81</v>
      </c>
      <c r="D73" s="55" t="s">
        <v>102</v>
      </c>
      <c r="E73" s="55" t="n">
        <v>92.56</v>
      </c>
      <c r="F73" s="55" t="n">
        <v>450.32</v>
      </c>
    </row>
    <row r="74" customFormat="false" ht="14.25" hidden="false" customHeight="true" outlineLevel="0" collapsed="false">
      <c r="A74" s="56" t="n">
        <f aca="false">A50+1</f>
        <v>40910.83333</v>
      </c>
      <c r="B74" s="55" t="n">
        <v>20</v>
      </c>
      <c r="C74" s="55" t="n">
        <v>454.78</v>
      </c>
      <c r="D74" s="55" t="s">
        <v>102</v>
      </c>
      <c r="E74" s="55" t="n">
        <v>131.41</v>
      </c>
      <c r="F74" s="55" t="n">
        <v>471.29</v>
      </c>
    </row>
    <row r="75" customFormat="false" ht="14.25" hidden="false" customHeight="true" outlineLevel="0" collapsed="false">
      <c r="A75" s="56" t="n">
        <f aca="false">A51+1</f>
        <v>40910.875</v>
      </c>
      <c r="B75" s="55" t="n">
        <v>21</v>
      </c>
      <c r="C75" s="55" t="n">
        <v>429.87</v>
      </c>
      <c r="D75" s="55" t="n">
        <v>0.01</v>
      </c>
      <c r="E75" s="55" t="n">
        <v>376.84</v>
      </c>
      <c r="F75" s="55" t="n">
        <v>446.38</v>
      </c>
    </row>
    <row r="76" customFormat="false" ht="14.25" hidden="false" customHeight="true" outlineLevel="0" collapsed="false">
      <c r="A76" s="56" t="n">
        <f aca="false">A52+1</f>
        <v>40910.91667</v>
      </c>
      <c r="B76" s="55" t="n">
        <v>22</v>
      </c>
      <c r="C76" s="55" t="s">
        <v>106</v>
      </c>
      <c r="D76" s="55" t="n">
        <v>0.01</v>
      </c>
      <c r="E76" s="55" t="n">
        <v>386.45</v>
      </c>
      <c r="F76" s="55" t="n">
        <v>391.51</v>
      </c>
    </row>
    <row r="77" customFormat="false" ht="14.25" hidden="false" customHeight="true" outlineLevel="0" collapsed="false">
      <c r="A77" s="56" t="n">
        <f aca="false">A53+1</f>
        <v>40910.95833</v>
      </c>
      <c r="B77" s="55" t="n">
        <v>23</v>
      </c>
      <c r="C77" s="55" t="n">
        <v>496.43</v>
      </c>
      <c r="D77" s="55" t="s">
        <v>102</v>
      </c>
      <c r="E77" s="55" t="n">
        <v>296.48</v>
      </c>
      <c r="F77" s="55" t="n">
        <v>512.94</v>
      </c>
    </row>
    <row r="78" customFormat="false" ht="14.25" hidden="false" customHeight="true" outlineLevel="0" collapsed="false">
      <c r="A78" s="56" t="n">
        <f aca="false">A54+1</f>
        <v>40911</v>
      </c>
      <c r="B78" s="55" t="n">
        <v>0</v>
      </c>
      <c r="C78" s="55" t="n">
        <v>405.91</v>
      </c>
      <c r="D78" s="55" t="s">
        <v>102</v>
      </c>
      <c r="E78" s="55" t="n">
        <v>25.78</v>
      </c>
      <c r="F78" s="55" t="n">
        <v>422.42</v>
      </c>
    </row>
    <row r="79" customFormat="false" ht="14.25" hidden="false" customHeight="true" outlineLevel="0" collapsed="false">
      <c r="A79" s="56" t="n">
        <f aca="false">A55+1</f>
        <v>40911.04167</v>
      </c>
      <c r="B79" s="55" t="n">
        <v>1</v>
      </c>
      <c r="C79" s="55" t="n">
        <v>362.73</v>
      </c>
      <c r="D79" s="55" t="s">
        <v>102</v>
      </c>
      <c r="E79" s="55" t="n">
        <v>1116.12</v>
      </c>
      <c r="F79" s="55" t="n">
        <v>379.24</v>
      </c>
    </row>
    <row r="80" customFormat="false" ht="14.25" hidden="false" customHeight="true" outlineLevel="0" collapsed="false">
      <c r="A80" s="56" t="n">
        <f aca="false">A56+1</f>
        <v>40911.08333</v>
      </c>
      <c r="B80" s="55" t="n">
        <v>2</v>
      </c>
      <c r="C80" s="55" t="n">
        <v>352.77</v>
      </c>
      <c r="D80" s="55" t="s">
        <v>102</v>
      </c>
      <c r="E80" s="55" t="n">
        <v>582.08</v>
      </c>
      <c r="F80" s="55" t="n">
        <v>369.28</v>
      </c>
    </row>
    <row r="81" customFormat="false" ht="14.25" hidden="false" customHeight="true" outlineLevel="0" collapsed="false">
      <c r="A81" s="56" t="n">
        <f aca="false">A57+1</f>
        <v>40911.125</v>
      </c>
      <c r="B81" s="55" t="n">
        <v>3</v>
      </c>
      <c r="C81" s="55" t="n">
        <v>352.44</v>
      </c>
      <c r="D81" s="55" t="s">
        <v>102</v>
      </c>
      <c r="E81" s="55" t="n">
        <v>281.95</v>
      </c>
      <c r="F81" s="55" t="n">
        <v>368.95</v>
      </c>
    </row>
    <row r="82" customFormat="false" ht="14.25" hidden="false" customHeight="true" outlineLevel="0" collapsed="false">
      <c r="A82" s="56" t="n">
        <f aca="false">A58+1</f>
        <v>40911.16667</v>
      </c>
      <c r="B82" s="55" t="n">
        <v>4</v>
      </c>
      <c r="C82" s="55" t="n">
        <v>352.48</v>
      </c>
      <c r="D82" s="55" t="s">
        <v>102</v>
      </c>
      <c r="E82" s="55" t="n">
        <v>102.87</v>
      </c>
      <c r="F82" s="55" t="n">
        <v>368.99</v>
      </c>
    </row>
    <row r="83" customFormat="false" ht="14.25" hidden="false" customHeight="true" outlineLevel="0" collapsed="false">
      <c r="A83" s="56" t="n">
        <f aca="false">A59+1</f>
        <v>40911.20833</v>
      </c>
      <c r="B83" s="55" t="n">
        <v>5</v>
      </c>
      <c r="C83" s="55" t="n">
        <v>353.19</v>
      </c>
      <c r="D83" s="55" t="s">
        <v>102</v>
      </c>
      <c r="E83" s="55" t="n">
        <v>107.58</v>
      </c>
      <c r="F83" s="55" t="n">
        <v>369.7</v>
      </c>
    </row>
    <row r="84" customFormat="false" ht="14.25" hidden="false" customHeight="true" outlineLevel="0" collapsed="false">
      <c r="A84" s="56" t="n">
        <f aca="false">A60+1</f>
        <v>40911.25</v>
      </c>
      <c r="B84" s="55" t="n">
        <v>6</v>
      </c>
      <c r="C84" s="55" t="n">
        <v>353.83</v>
      </c>
      <c r="D84" s="55" t="s">
        <v>102</v>
      </c>
      <c r="E84" s="55" t="n">
        <v>59.4</v>
      </c>
      <c r="F84" s="55" t="n">
        <v>370.34</v>
      </c>
    </row>
    <row r="85" customFormat="false" ht="14.25" hidden="false" customHeight="true" outlineLevel="0" collapsed="false">
      <c r="A85" s="56" t="n">
        <f aca="false">A61+1</f>
        <v>40911.29167</v>
      </c>
      <c r="B85" s="55" t="n">
        <v>7</v>
      </c>
      <c r="C85" s="55" t="n">
        <v>365.12</v>
      </c>
      <c r="D85" s="55" t="s">
        <v>102</v>
      </c>
      <c r="E85" s="55" t="n">
        <v>215.83</v>
      </c>
      <c r="F85" s="55" t="n">
        <v>381.63</v>
      </c>
    </row>
    <row r="86" customFormat="false" ht="14.25" hidden="false" customHeight="true" outlineLevel="0" collapsed="false">
      <c r="A86" s="56" t="n">
        <f aca="false">A62+1</f>
        <v>40911.33333</v>
      </c>
      <c r="B86" s="55" t="n">
        <v>8</v>
      </c>
      <c r="C86" s="55" t="n">
        <v>371.58</v>
      </c>
      <c r="D86" s="55" t="s">
        <v>102</v>
      </c>
      <c r="E86" s="55" t="n">
        <v>194.66</v>
      </c>
      <c r="F86" s="55" t="n">
        <v>388.09</v>
      </c>
    </row>
    <row r="87" customFormat="false" ht="14.25" hidden="false" customHeight="true" outlineLevel="0" collapsed="false">
      <c r="A87" s="56" t="n">
        <f aca="false">A63+1</f>
        <v>40911.375</v>
      </c>
      <c r="B87" s="55" t="n">
        <v>9</v>
      </c>
      <c r="C87" s="55" t="n">
        <v>371.37</v>
      </c>
      <c r="D87" s="55" t="s">
        <v>102</v>
      </c>
      <c r="E87" s="55" t="n">
        <v>171.81</v>
      </c>
      <c r="F87" s="55" t="n">
        <v>387.88</v>
      </c>
    </row>
    <row r="88" customFormat="false" ht="14.25" hidden="false" customHeight="true" outlineLevel="0" collapsed="false">
      <c r="A88" s="56" t="n">
        <f aca="false">A64+1</f>
        <v>40911.41667</v>
      </c>
      <c r="B88" s="55" t="n">
        <v>10</v>
      </c>
      <c r="C88" s="55" t="n">
        <v>411.22</v>
      </c>
      <c r="D88" s="55" t="s">
        <v>102</v>
      </c>
      <c r="E88" s="55" t="n">
        <v>87.63</v>
      </c>
      <c r="F88" s="55" t="n">
        <v>427.73</v>
      </c>
    </row>
    <row r="89" customFormat="false" ht="14.25" hidden="false" customHeight="true" outlineLevel="0" collapsed="false">
      <c r="A89" s="56" t="n">
        <f aca="false">A65+1</f>
        <v>40911.45833</v>
      </c>
      <c r="B89" s="55" t="n">
        <v>11</v>
      </c>
      <c r="C89" s="55" t="n">
        <v>383.29</v>
      </c>
      <c r="D89" s="55" t="n">
        <v>0.01</v>
      </c>
      <c r="E89" s="55" t="n">
        <v>187.91</v>
      </c>
      <c r="F89" s="55" t="n">
        <v>399.8</v>
      </c>
    </row>
    <row r="90" customFormat="false" ht="14.25" hidden="false" customHeight="true" outlineLevel="0" collapsed="false">
      <c r="A90" s="56" t="n">
        <f aca="false">A66+1</f>
        <v>40911.5</v>
      </c>
      <c r="B90" s="55" t="n">
        <v>12</v>
      </c>
      <c r="C90" s="55" t="n">
        <v>382.66</v>
      </c>
      <c r="D90" s="55" t="s">
        <v>102</v>
      </c>
      <c r="E90" s="55" t="n">
        <v>152.24</v>
      </c>
      <c r="F90" s="55" t="n">
        <v>399.17</v>
      </c>
    </row>
    <row r="91" customFormat="false" ht="14.25" hidden="false" customHeight="true" outlineLevel="0" collapsed="false">
      <c r="A91" s="56" t="n">
        <f aca="false">A67+1</f>
        <v>40911.54167</v>
      </c>
      <c r="B91" s="55" t="n">
        <v>13</v>
      </c>
      <c r="C91" s="55" t="n">
        <v>377.57</v>
      </c>
      <c r="D91" s="55" t="s">
        <v>102</v>
      </c>
      <c r="E91" s="55" t="n">
        <v>91.69</v>
      </c>
      <c r="F91" s="55" t="n">
        <v>394.08</v>
      </c>
    </row>
    <row r="92" customFormat="false" ht="14.25" hidden="false" customHeight="true" outlineLevel="0" collapsed="false">
      <c r="A92" s="56" t="n">
        <f aca="false">A68+1</f>
        <v>40911.58333</v>
      </c>
      <c r="B92" s="55" t="n">
        <v>14</v>
      </c>
      <c r="C92" s="55" t="n">
        <v>376.86</v>
      </c>
      <c r="D92" s="55" t="s">
        <v>102</v>
      </c>
      <c r="E92" s="55" t="n">
        <v>68.25</v>
      </c>
      <c r="F92" s="55" t="n">
        <v>393.37</v>
      </c>
    </row>
    <row r="93" customFormat="false" ht="14.25" hidden="false" customHeight="true" outlineLevel="0" collapsed="false">
      <c r="A93" s="56" t="n">
        <f aca="false">A69+1</f>
        <v>40911.625</v>
      </c>
      <c r="B93" s="55" t="n">
        <v>15</v>
      </c>
      <c r="C93" s="55" t="n">
        <v>377.71</v>
      </c>
      <c r="D93" s="55" t="s">
        <v>102</v>
      </c>
      <c r="E93" s="55" t="n">
        <v>22.5</v>
      </c>
      <c r="F93" s="55" t="n">
        <v>394.22</v>
      </c>
    </row>
    <row r="94" customFormat="false" ht="14.25" hidden="false" customHeight="true" outlineLevel="0" collapsed="false">
      <c r="A94" s="56" t="n">
        <f aca="false">A70+1</f>
        <v>40911.66667</v>
      </c>
      <c r="B94" s="55" t="n">
        <v>16</v>
      </c>
      <c r="C94" s="55" t="n">
        <v>373.68</v>
      </c>
      <c r="D94" s="55" t="n">
        <v>0.59</v>
      </c>
      <c r="E94" s="55" t="n">
        <v>2.87</v>
      </c>
      <c r="F94" s="55" t="n">
        <v>390.19</v>
      </c>
    </row>
    <row r="95" customFormat="false" ht="14.25" hidden="false" customHeight="true" outlineLevel="0" collapsed="false">
      <c r="A95" s="56" t="n">
        <f aca="false">A71+1</f>
        <v>40911.70833</v>
      </c>
      <c r="B95" s="55" t="n">
        <v>17</v>
      </c>
      <c r="C95" s="55" t="n">
        <v>373.81</v>
      </c>
      <c r="D95" s="55" t="n">
        <v>156.84</v>
      </c>
      <c r="E95" s="55" t="s">
        <v>102</v>
      </c>
      <c r="F95" s="55" t="n">
        <v>390.32</v>
      </c>
    </row>
    <row r="96" customFormat="false" ht="14.25" hidden="false" customHeight="true" outlineLevel="0" collapsed="false">
      <c r="A96" s="56" t="n">
        <f aca="false">A72+1</f>
        <v>40911.75</v>
      </c>
      <c r="B96" s="55" t="n">
        <v>18</v>
      </c>
      <c r="C96" s="55" t="n">
        <v>371.82</v>
      </c>
      <c r="D96" s="55" t="n">
        <v>83.17</v>
      </c>
      <c r="E96" s="55" t="s">
        <v>102</v>
      </c>
      <c r="F96" s="55" t="n">
        <v>388.33</v>
      </c>
    </row>
    <row r="97" customFormat="false" ht="14.25" hidden="false" customHeight="true" outlineLevel="0" collapsed="false">
      <c r="A97" s="56" t="n">
        <f aca="false">A73+1</f>
        <v>40911.79167</v>
      </c>
      <c r="B97" s="55" t="n">
        <v>19</v>
      </c>
      <c r="C97" s="55" t="n">
        <v>489.83</v>
      </c>
      <c r="D97" s="55" t="n">
        <v>41.57</v>
      </c>
      <c r="E97" s="55" t="s">
        <v>102</v>
      </c>
      <c r="F97" s="55" t="n">
        <v>506.34</v>
      </c>
    </row>
    <row r="98" customFormat="false" ht="14.25" hidden="false" customHeight="true" outlineLevel="0" collapsed="false">
      <c r="A98" s="56" t="n">
        <f aca="false">A74+1</f>
        <v>40911.83333</v>
      </c>
      <c r="B98" s="55" t="n">
        <v>20</v>
      </c>
      <c r="C98" s="55" t="n">
        <v>450.98</v>
      </c>
      <c r="D98" s="55" t="n">
        <v>26.9</v>
      </c>
      <c r="E98" s="55" t="s">
        <v>102</v>
      </c>
      <c r="F98" s="55" t="n">
        <v>467.49</v>
      </c>
    </row>
    <row r="99" customFormat="false" ht="14.25" hidden="false" customHeight="true" outlineLevel="0" collapsed="false">
      <c r="A99" s="56" t="n">
        <f aca="false">A75+1</f>
        <v>40911.875</v>
      </c>
      <c r="B99" s="55" t="n">
        <v>21</v>
      </c>
      <c r="C99" s="55" t="n">
        <v>431.5</v>
      </c>
      <c r="D99" s="55" t="s">
        <v>102</v>
      </c>
      <c r="E99" s="55" t="n">
        <v>136.39</v>
      </c>
      <c r="F99" s="55" t="n">
        <v>448.01</v>
      </c>
    </row>
    <row r="100" customFormat="false" ht="14.25" hidden="false" customHeight="true" outlineLevel="0" collapsed="false">
      <c r="A100" s="56" t="n">
        <f aca="false">A76+1</f>
        <v>40911.91667</v>
      </c>
      <c r="B100" s="55" t="n">
        <v>22</v>
      </c>
      <c r="C100" s="55" t="n">
        <v>375.54</v>
      </c>
      <c r="D100" s="55" t="s">
        <v>102</v>
      </c>
      <c r="E100" s="55" t="n">
        <v>121.21</v>
      </c>
      <c r="F100" s="55" t="n">
        <v>392.05</v>
      </c>
    </row>
    <row r="101" customFormat="false" ht="14.25" hidden="false" customHeight="true" outlineLevel="0" collapsed="false">
      <c r="A101" s="56" t="n">
        <f aca="false">A77+1</f>
        <v>40911.95833</v>
      </c>
      <c r="B101" s="55" t="n">
        <v>23</v>
      </c>
      <c r="C101" s="55" t="n">
        <v>502.28</v>
      </c>
      <c r="D101" s="55" t="s">
        <v>102</v>
      </c>
      <c r="E101" s="55" t="n">
        <v>167.66</v>
      </c>
      <c r="F101" s="55" t="n">
        <v>518.79</v>
      </c>
    </row>
    <row r="102" customFormat="false" ht="14.25" hidden="false" customHeight="true" outlineLevel="0" collapsed="false">
      <c r="A102" s="56" t="n">
        <f aca="false">A78+1</f>
        <v>40912</v>
      </c>
      <c r="B102" s="55" t="n">
        <v>0</v>
      </c>
      <c r="C102" s="55" t="n">
        <v>406.86</v>
      </c>
      <c r="D102" s="55" t="s">
        <v>102</v>
      </c>
      <c r="E102" s="55" t="n">
        <v>298.73</v>
      </c>
      <c r="F102" s="55" t="n">
        <v>423.37</v>
      </c>
    </row>
    <row r="103" customFormat="false" ht="14.25" hidden="false" customHeight="true" outlineLevel="0" collapsed="false">
      <c r="A103" s="56" t="n">
        <f aca="false">A79+1</f>
        <v>40912.04167</v>
      </c>
      <c r="B103" s="55" t="n">
        <v>1</v>
      </c>
      <c r="C103" s="55" t="n">
        <v>363.27</v>
      </c>
      <c r="D103" s="55" t="s">
        <v>102</v>
      </c>
      <c r="E103" s="55" t="n">
        <v>426.26</v>
      </c>
      <c r="F103" s="55" t="n">
        <v>379.78</v>
      </c>
    </row>
    <row r="104" customFormat="false" ht="14.25" hidden="false" customHeight="true" outlineLevel="0" collapsed="false">
      <c r="A104" s="56" t="n">
        <f aca="false">A80+1</f>
        <v>40912.08333</v>
      </c>
      <c r="B104" s="55" t="n">
        <v>2</v>
      </c>
      <c r="C104" s="55" t="n">
        <v>363.12</v>
      </c>
      <c r="D104" s="55" t="s">
        <v>102</v>
      </c>
      <c r="E104" s="55" t="n">
        <v>450.12</v>
      </c>
      <c r="F104" s="55" t="n">
        <v>379.63</v>
      </c>
    </row>
    <row r="105" customFormat="false" ht="14.25" hidden="false" customHeight="true" outlineLevel="0" collapsed="false">
      <c r="A105" s="56" t="n">
        <f aca="false">A81+1</f>
        <v>40912.125</v>
      </c>
      <c r="B105" s="55" t="n">
        <v>3</v>
      </c>
      <c r="C105" s="55" t="n">
        <v>353.76</v>
      </c>
      <c r="D105" s="55" t="s">
        <v>102</v>
      </c>
      <c r="E105" s="55" t="n">
        <v>203.28</v>
      </c>
      <c r="F105" s="55" t="n">
        <v>370.27</v>
      </c>
    </row>
    <row r="106" customFormat="false" ht="14.25" hidden="false" customHeight="true" outlineLevel="0" collapsed="false">
      <c r="A106" s="56" t="n">
        <f aca="false">A82+1</f>
        <v>40912.16667</v>
      </c>
      <c r="B106" s="55" t="n">
        <v>4</v>
      </c>
      <c r="C106" s="55" t="n">
        <v>353.49</v>
      </c>
      <c r="D106" s="55" t="s">
        <v>102</v>
      </c>
      <c r="E106" s="55" t="n">
        <v>173.21</v>
      </c>
      <c r="F106" s="55" t="s">
        <v>107</v>
      </c>
    </row>
    <row r="107" customFormat="false" ht="14.25" hidden="false" customHeight="true" outlineLevel="0" collapsed="false">
      <c r="A107" s="56" t="n">
        <f aca="false">A83+1</f>
        <v>40912.20833</v>
      </c>
      <c r="B107" s="55" t="n">
        <v>5</v>
      </c>
      <c r="C107" s="55" t="n">
        <v>354.72</v>
      </c>
      <c r="D107" s="55" t="s">
        <v>102</v>
      </c>
      <c r="E107" s="55" t="n">
        <v>206.35</v>
      </c>
      <c r="F107" s="55" t="n">
        <v>371.23</v>
      </c>
    </row>
    <row r="108" customFormat="false" ht="14.25" hidden="false" customHeight="true" outlineLevel="0" collapsed="false">
      <c r="A108" s="56" t="n">
        <f aca="false">A84+1</f>
        <v>40912.25</v>
      </c>
      <c r="B108" s="55" t="n">
        <v>6</v>
      </c>
      <c r="C108" s="55" t="n">
        <v>353.99</v>
      </c>
      <c r="D108" s="55" t="s">
        <v>102</v>
      </c>
      <c r="E108" s="55" t="n">
        <v>20.38</v>
      </c>
      <c r="F108" s="55" t="n">
        <v>370.5</v>
      </c>
    </row>
    <row r="109" customFormat="false" ht="14.25" hidden="false" customHeight="true" outlineLevel="0" collapsed="false">
      <c r="A109" s="56" t="n">
        <f aca="false">A85+1</f>
        <v>40912.29167</v>
      </c>
      <c r="B109" s="55" t="n">
        <v>7</v>
      </c>
      <c r="C109" s="55" t="n">
        <v>363.28</v>
      </c>
      <c r="D109" s="55" t="s">
        <v>102</v>
      </c>
      <c r="E109" s="55" t="n">
        <v>131.11</v>
      </c>
      <c r="F109" s="55" t="n">
        <v>379.79</v>
      </c>
    </row>
    <row r="110" customFormat="false" ht="14.25" hidden="false" customHeight="true" outlineLevel="0" collapsed="false">
      <c r="A110" s="56" t="n">
        <f aca="false">A86+1</f>
        <v>40912.33333</v>
      </c>
      <c r="B110" s="55" t="n">
        <v>8</v>
      </c>
      <c r="C110" s="55" t="n">
        <v>368.05</v>
      </c>
      <c r="D110" s="55" t="s">
        <v>102</v>
      </c>
      <c r="E110" s="55" t="n">
        <v>92.15</v>
      </c>
      <c r="F110" s="55" t="n">
        <v>384.56</v>
      </c>
    </row>
    <row r="111" customFormat="false" ht="14.25" hidden="false" customHeight="true" outlineLevel="0" collapsed="false">
      <c r="A111" s="56" t="n">
        <f aca="false">A87+1</f>
        <v>40912.375</v>
      </c>
      <c r="B111" s="55" t="n">
        <v>9</v>
      </c>
      <c r="C111" s="55" t="n">
        <v>397.56</v>
      </c>
      <c r="D111" s="55" t="n">
        <v>0.54</v>
      </c>
      <c r="E111" s="55" t="n">
        <v>3.1</v>
      </c>
      <c r="F111" s="55" t="n">
        <v>414.07</v>
      </c>
    </row>
    <row r="112" customFormat="false" ht="14.25" hidden="false" customHeight="true" outlineLevel="0" collapsed="false">
      <c r="A112" s="56" t="n">
        <f aca="false">A88+1</f>
        <v>40912.41667</v>
      </c>
      <c r="B112" s="55" t="n">
        <v>10</v>
      </c>
      <c r="C112" s="55" t="n">
        <v>430.58</v>
      </c>
      <c r="D112" s="55" t="s">
        <v>102</v>
      </c>
      <c r="E112" s="55" t="n">
        <v>28.28</v>
      </c>
      <c r="F112" s="55" t="n">
        <v>447.09</v>
      </c>
    </row>
    <row r="113" customFormat="false" ht="14.25" hidden="false" customHeight="true" outlineLevel="0" collapsed="false">
      <c r="A113" s="56" t="n">
        <f aca="false">A89+1</f>
        <v>40912.45833</v>
      </c>
      <c r="B113" s="55" t="n">
        <v>11</v>
      </c>
      <c r="C113" s="55" t="n">
        <v>372.67</v>
      </c>
      <c r="D113" s="55" t="s">
        <v>102</v>
      </c>
      <c r="E113" s="55" t="n">
        <v>109.93</v>
      </c>
      <c r="F113" s="55" t="n">
        <v>389.18</v>
      </c>
    </row>
    <row r="114" customFormat="false" ht="14.25" hidden="false" customHeight="true" outlineLevel="0" collapsed="false">
      <c r="A114" s="56" t="n">
        <f aca="false">A90+1</f>
        <v>40912.5</v>
      </c>
      <c r="B114" s="55" t="n">
        <v>12</v>
      </c>
      <c r="C114" s="55" t="n">
        <v>373.04</v>
      </c>
      <c r="D114" s="55" t="s">
        <v>102</v>
      </c>
      <c r="E114" s="55" t="n">
        <v>82.63</v>
      </c>
      <c r="F114" s="55" t="n">
        <v>389.55</v>
      </c>
    </row>
    <row r="115" customFormat="false" ht="14.25" hidden="false" customHeight="true" outlineLevel="0" collapsed="false">
      <c r="A115" s="56" t="n">
        <f aca="false">A91+1</f>
        <v>40912.54167</v>
      </c>
      <c r="B115" s="55" t="n">
        <v>13</v>
      </c>
      <c r="C115" s="55" t="n">
        <v>373.07</v>
      </c>
      <c r="D115" s="55" t="s">
        <v>102</v>
      </c>
      <c r="E115" s="55" t="n">
        <v>86.3</v>
      </c>
      <c r="F115" s="55" t="n">
        <v>389.58</v>
      </c>
    </row>
    <row r="116" customFormat="false" ht="14.25" hidden="false" customHeight="true" outlineLevel="0" collapsed="false">
      <c r="A116" s="56" t="n">
        <f aca="false">A92+1</f>
        <v>40912.58333</v>
      </c>
      <c r="B116" s="55" t="n">
        <v>14</v>
      </c>
      <c r="C116" s="55" t="n">
        <v>373.03</v>
      </c>
      <c r="D116" s="55" t="s">
        <v>102</v>
      </c>
      <c r="E116" s="55" t="n">
        <v>77.76</v>
      </c>
      <c r="F116" s="55" t="n">
        <v>389.54</v>
      </c>
    </row>
    <row r="117" customFormat="false" ht="14.25" hidden="false" customHeight="true" outlineLevel="0" collapsed="false">
      <c r="A117" s="56" t="n">
        <f aca="false">A93+1</f>
        <v>40912.625</v>
      </c>
      <c r="B117" s="55" t="n">
        <v>15</v>
      </c>
      <c r="C117" s="55" t="n">
        <v>373.48</v>
      </c>
      <c r="D117" s="55" t="s">
        <v>102</v>
      </c>
      <c r="E117" s="55" t="n">
        <v>48.41</v>
      </c>
      <c r="F117" s="55" t="n">
        <v>389.99</v>
      </c>
    </row>
    <row r="118" customFormat="false" ht="14.25" hidden="false" customHeight="true" outlineLevel="0" collapsed="false">
      <c r="A118" s="56" t="n">
        <f aca="false">A94+1</f>
        <v>40912.66667</v>
      </c>
      <c r="B118" s="55" t="n">
        <v>16</v>
      </c>
      <c r="C118" s="55" t="n">
        <v>366.45</v>
      </c>
      <c r="D118" s="55" t="s">
        <v>102</v>
      </c>
      <c r="E118" s="55" t="n">
        <v>44.17</v>
      </c>
      <c r="F118" s="55" t="n">
        <v>382.96</v>
      </c>
    </row>
    <row r="119" customFormat="false" ht="14.25" hidden="false" customHeight="true" outlineLevel="0" collapsed="false">
      <c r="A119" s="56" t="n">
        <f aca="false">A95+1</f>
        <v>40912.70833</v>
      </c>
      <c r="B119" s="55" t="n">
        <v>17</v>
      </c>
      <c r="C119" s="55" t="n">
        <v>365.16</v>
      </c>
      <c r="D119" s="55" t="n">
        <v>36.52</v>
      </c>
      <c r="E119" s="55" t="s">
        <v>102</v>
      </c>
      <c r="F119" s="55" t="n">
        <v>381.67</v>
      </c>
    </row>
    <row r="120" customFormat="false" ht="14.25" hidden="false" customHeight="true" outlineLevel="0" collapsed="false">
      <c r="A120" s="56" t="n">
        <f aca="false">A96+1</f>
        <v>40912.75</v>
      </c>
      <c r="B120" s="55" t="n">
        <v>18</v>
      </c>
      <c r="C120" s="55" t="n">
        <v>370.31</v>
      </c>
      <c r="D120" s="55" t="n">
        <v>28.52</v>
      </c>
      <c r="E120" s="55" t="s">
        <v>102</v>
      </c>
      <c r="F120" s="55" t="n">
        <v>386.82</v>
      </c>
    </row>
    <row r="121" customFormat="false" ht="14.25" hidden="false" customHeight="true" outlineLevel="0" collapsed="false">
      <c r="A121" s="56" t="n">
        <f aca="false">A97+1</f>
        <v>40912.79167</v>
      </c>
      <c r="B121" s="55" t="n">
        <v>19</v>
      </c>
      <c r="C121" s="55" t="n">
        <v>493.05</v>
      </c>
      <c r="D121" s="55" t="s">
        <v>102</v>
      </c>
      <c r="E121" s="55" t="n">
        <v>36.75</v>
      </c>
      <c r="F121" s="55" t="n">
        <v>509.56</v>
      </c>
    </row>
    <row r="122" customFormat="false" ht="14.25" hidden="false" customHeight="true" outlineLevel="0" collapsed="false">
      <c r="A122" s="56" t="n">
        <f aca="false">A98+1</f>
        <v>40912.83333</v>
      </c>
      <c r="B122" s="55" t="n">
        <v>20</v>
      </c>
      <c r="C122" s="55" t="n">
        <v>449.27</v>
      </c>
      <c r="D122" s="55" t="s">
        <v>102</v>
      </c>
      <c r="E122" s="55" t="n">
        <v>64.59</v>
      </c>
      <c r="F122" s="55" t="n">
        <v>465.78</v>
      </c>
    </row>
    <row r="123" customFormat="false" ht="14.25" hidden="false" customHeight="true" outlineLevel="0" collapsed="false">
      <c r="A123" s="56" t="n">
        <f aca="false">A99+1</f>
        <v>40912.875</v>
      </c>
      <c r="B123" s="55" t="n">
        <v>21</v>
      </c>
      <c r="C123" s="55" t="n">
        <v>451.22</v>
      </c>
      <c r="D123" s="55" t="s">
        <v>102</v>
      </c>
      <c r="E123" s="55" t="n">
        <v>338.51</v>
      </c>
      <c r="F123" s="55" t="n">
        <v>467.73</v>
      </c>
    </row>
    <row r="124" customFormat="false" ht="14.25" hidden="false" customHeight="true" outlineLevel="0" collapsed="false">
      <c r="A124" s="56" t="n">
        <f aca="false">A100+1</f>
        <v>40912.91667</v>
      </c>
      <c r="B124" s="55" t="n">
        <v>22</v>
      </c>
      <c r="C124" s="55" t="n">
        <v>396.57</v>
      </c>
      <c r="D124" s="55" t="s">
        <v>102</v>
      </c>
      <c r="E124" s="55" t="n">
        <v>357.56</v>
      </c>
      <c r="F124" s="55" t="n">
        <v>413.08</v>
      </c>
    </row>
    <row r="125" customFormat="false" ht="14.25" hidden="false" customHeight="true" outlineLevel="0" collapsed="false">
      <c r="A125" s="56" t="n">
        <f aca="false">A101+1</f>
        <v>40912.95833</v>
      </c>
      <c r="B125" s="55" t="n">
        <v>23</v>
      </c>
      <c r="C125" s="55" t="n">
        <v>498.9</v>
      </c>
      <c r="D125" s="55" t="s">
        <v>102</v>
      </c>
      <c r="E125" s="55" t="n">
        <v>297.25</v>
      </c>
      <c r="F125" s="55" t="n">
        <v>515.41</v>
      </c>
    </row>
    <row r="126" customFormat="false" ht="14.25" hidden="false" customHeight="true" outlineLevel="0" collapsed="false">
      <c r="A126" s="56" t="n">
        <f aca="false">A102+1</f>
        <v>40913</v>
      </c>
      <c r="B126" s="55" t="n">
        <v>0</v>
      </c>
      <c r="C126" s="55" t="n">
        <v>421.57</v>
      </c>
      <c r="D126" s="55" t="s">
        <v>102</v>
      </c>
      <c r="E126" s="55" t="n">
        <v>342.7</v>
      </c>
      <c r="F126" s="55" t="n">
        <v>438.08</v>
      </c>
    </row>
    <row r="127" customFormat="false" ht="14.25" hidden="false" customHeight="true" outlineLevel="0" collapsed="false">
      <c r="A127" s="56" t="n">
        <f aca="false">A103+1</f>
        <v>40913.04167</v>
      </c>
      <c r="B127" s="55" t="n">
        <v>1</v>
      </c>
      <c r="C127" s="55" t="n">
        <v>350.89</v>
      </c>
      <c r="D127" s="55" t="s">
        <v>102</v>
      </c>
      <c r="E127" s="55" t="n">
        <v>189.17</v>
      </c>
      <c r="F127" s="55" t="n">
        <v>367.4</v>
      </c>
    </row>
    <row r="128" customFormat="false" ht="14.25" hidden="false" customHeight="true" outlineLevel="0" collapsed="false">
      <c r="A128" s="56" t="n">
        <f aca="false">A104+1</f>
        <v>40913.08333</v>
      </c>
      <c r="B128" s="55" t="n">
        <v>2</v>
      </c>
      <c r="C128" s="55" t="n">
        <v>347.4</v>
      </c>
      <c r="D128" s="55" t="s">
        <v>102</v>
      </c>
      <c r="E128" s="55" t="n">
        <v>680.33</v>
      </c>
      <c r="F128" s="55" t="n">
        <v>363.91</v>
      </c>
    </row>
    <row r="129" customFormat="false" ht="14.25" hidden="false" customHeight="true" outlineLevel="0" collapsed="false">
      <c r="A129" s="56" t="n">
        <f aca="false">A105+1</f>
        <v>40913.125</v>
      </c>
      <c r="B129" s="55" t="n">
        <v>3</v>
      </c>
      <c r="C129" s="55" t="n">
        <v>341.94</v>
      </c>
      <c r="D129" s="55" t="s">
        <v>102</v>
      </c>
      <c r="E129" s="55" t="n">
        <v>31.12</v>
      </c>
      <c r="F129" s="55" t="n">
        <v>358.45</v>
      </c>
    </row>
    <row r="130" customFormat="false" ht="14.25" hidden="false" customHeight="true" outlineLevel="0" collapsed="false">
      <c r="A130" s="56" t="n">
        <f aca="false">A106+1</f>
        <v>40913.16667</v>
      </c>
      <c r="B130" s="55" t="n">
        <v>4</v>
      </c>
      <c r="C130" s="55" t="n">
        <v>342.21</v>
      </c>
      <c r="D130" s="55" t="n">
        <v>0.22</v>
      </c>
      <c r="E130" s="55" t="n">
        <v>1.29</v>
      </c>
      <c r="F130" s="55" t="n">
        <v>358.72</v>
      </c>
    </row>
    <row r="131" customFormat="false" ht="14.25" hidden="false" customHeight="true" outlineLevel="0" collapsed="false">
      <c r="A131" s="56" t="n">
        <f aca="false">A107+1</f>
        <v>40913.20833</v>
      </c>
      <c r="B131" s="55" t="n">
        <v>5</v>
      </c>
      <c r="C131" s="55" t="n">
        <v>346.91</v>
      </c>
      <c r="D131" s="55" t="n">
        <v>19.32</v>
      </c>
      <c r="E131" s="55" t="s">
        <v>102</v>
      </c>
      <c r="F131" s="55" t="n">
        <v>363.42</v>
      </c>
    </row>
    <row r="132" customFormat="false" ht="14.25" hidden="false" customHeight="true" outlineLevel="0" collapsed="false">
      <c r="A132" s="56" t="n">
        <f aca="false">A108+1</f>
        <v>40913.25</v>
      </c>
      <c r="B132" s="55" t="n">
        <v>6</v>
      </c>
      <c r="C132" s="55" t="n">
        <v>350.26</v>
      </c>
      <c r="D132" s="55" t="s">
        <v>102</v>
      </c>
      <c r="E132" s="55" t="n">
        <v>217.49</v>
      </c>
      <c r="F132" s="55" t="n">
        <v>366.77</v>
      </c>
    </row>
    <row r="133" customFormat="false" ht="14.25" hidden="false" customHeight="true" outlineLevel="0" collapsed="false">
      <c r="A133" s="56" t="n">
        <f aca="false">A109+1</f>
        <v>40913.29167</v>
      </c>
      <c r="B133" s="55" t="n">
        <v>7</v>
      </c>
      <c r="C133" s="55" t="n">
        <v>352.34</v>
      </c>
      <c r="D133" s="55" t="s">
        <v>102</v>
      </c>
      <c r="E133" s="55" t="n">
        <v>49.54</v>
      </c>
      <c r="F133" s="55" t="n">
        <v>368.85</v>
      </c>
    </row>
    <row r="134" customFormat="false" ht="14.25" hidden="false" customHeight="true" outlineLevel="0" collapsed="false">
      <c r="A134" s="56" t="n">
        <f aca="false">A110+1</f>
        <v>40913.33333</v>
      </c>
      <c r="B134" s="55" t="n">
        <v>8</v>
      </c>
      <c r="C134" s="55" t="n">
        <v>367.01</v>
      </c>
      <c r="D134" s="55" t="s">
        <v>102</v>
      </c>
      <c r="E134" s="55" t="n">
        <v>213.15</v>
      </c>
      <c r="F134" s="55" t="n">
        <v>383.52</v>
      </c>
    </row>
    <row r="135" customFormat="false" ht="14.25" hidden="false" customHeight="true" outlineLevel="0" collapsed="false">
      <c r="A135" s="56" t="n">
        <f aca="false">A111+1</f>
        <v>40913.375</v>
      </c>
      <c r="B135" s="55" t="n">
        <v>9</v>
      </c>
      <c r="C135" s="55" t="n">
        <v>406.03</v>
      </c>
      <c r="D135" s="55" t="s">
        <v>102</v>
      </c>
      <c r="E135" s="55" t="n">
        <v>70.12</v>
      </c>
      <c r="F135" s="55" t="n">
        <v>422.54</v>
      </c>
    </row>
    <row r="136" customFormat="false" ht="14.25" hidden="false" customHeight="true" outlineLevel="0" collapsed="false">
      <c r="A136" s="56" t="n">
        <f aca="false">A112+1</f>
        <v>40913.41667</v>
      </c>
      <c r="B136" s="55" t="n">
        <v>10</v>
      </c>
      <c r="C136" s="55" t="n">
        <v>451.15</v>
      </c>
      <c r="D136" s="55" t="s">
        <v>102</v>
      </c>
      <c r="E136" s="55" t="n">
        <v>107.16</v>
      </c>
      <c r="F136" s="55" t="n">
        <v>467.66</v>
      </c>
    </row>
    <row r="137" customFormat="false" ht="14.25" hidden="false" customHeight="true" outlineLevel="0" collapsed="false">
      <c r="A137" s="56" t="n">
        <f aca="false">A113+1</f>
        <v>40913.45833</v>
      </c>
      <c r="B137" s="55" t="n">
        <v>11</v>
      </c>
      <c r="C137" s="55" t="n">
        <v>371.86</v>
      </c>
      <c r="D137" s="55" t="s">
        <v>102</v>
      </c>
      <c r="E137" s="55" t="n">
        <v>170.74</v>
      </c>
      <c r="F137" s="55" t="n">
        <v>388.37</v>
      </c>
    </row>
    <row r="138" customFormat="false" ht="14.25" hidden="false" customHeight="true" outlineLevel="0" collapsed="false">
      <c r="A138" s="56" t="n">
        <f aca="false">A114+1</f>
        <v>40913.5</v>
      </c>
      <c r="B138" s="55" t="n">
        <v>12</v>
      </c>
      <c r="C138" s="55" t="n">
        <v>372.3</v>
      </c>
      <c r="D138" s="55" t="s">
        <v>102</v>
      </c>
      <c r="E138" s="55" t="n">
        <v>184.58</v>
      </c>
      <c r="F138" s="55" t="n">
        <v>388.81</v>
      </c>
    </row>
    <row r="139" customFormat="false" ht="14.25" hidden="false" customHeight="true" outlineLevel="0" collapsed="false">
      <c r="A139" s="56" t="n">
        <f aca="false">A115+1</f>
        <v>40913.54167</v>
      </c>
      <c r="B139" s="55" t="n">
        <v>13</v>
      </c>
      <c r="C139" s="55" t="n">
        <v>372.54</v>
      </c>
      <c r="D139" s="55" t="s">
        <v>102</v>
      </c>
      <c r="E139" s="55" t="n">
        <v>192.94</v>
      </c>
      <c r="F139" s="55" t="n">
        <v>389.05</v>
      </c>
    </row>
    <row r="140" customFormat="false" ht="14.25" hidden="false" customHeight="true" outlineLevel="0" collapsed="false">
      <c r="A140" s="56" t="n">
        <f aca="false">A116+1</f>
        <v>40913.58333</v>
      </c>
      <c r="B140" s="55" t="n">
        <v>14</v>
      </c>
      <c r="C140" s="55" t="n">
        <v>372.81</v>
      </c>
      <c r="D140" s="55" t="n">
        <v>0.01</v>
      </c>
      <c r="E140" s="55" t="n">
        <v>204.9</v>
      </c>
      <c r="F140" s="55" t="n">
        <v>389.32</v>
      </c>
    </row>
    <row r="141" customFormat="false" ht="14.25" hidden="false" customHeight="true" outlineLevel="0" collapsed="false">
      <c r="A141" s="56" t="n">
        <f aca="false">A117+1</f>
        <v>40913.625</v>
      </c>
      <c r="B141" s="55" t="n">
        <v>15</v>
      </c>
      <c r="C141" s="55" t="n">
        <v>372.37</v>
      </c>
      <c r="D141" s="55" t="s">
        <v>102</v>
      </c>
      <c r="E141" s="55" t="n">
        <v>142.87</v>
      </c>
      <c r="F141" s="55" t="n">
        <v>388.88</v>
      </c>
    </row>
    <row r="142" customFormat="false" ht="14.25" hidden="false" customHeight="true" outlineLevel="0" collapsed="false">
      <c r="A142" s="56" t="n">
        <f aca="false">A118+1</f>
        <v>40913.66667</v>
      </c>
      <c r="B142" s="55" t="n">
        <v>16</v>
      </c>
      <c r="C142" s="55" t="n">
        <v>365.45</v>
      </c>
      <c r="D142" s="55" t="s">
        <v>102</v>
      </c>
      <c r="E142" s="55" t="n">
        <v>105.17</v>
      </c>
      <c r="F142" s="55" t="n">
        <v>381.96</v>
      </c>
    </row>
    <row r="143" customFormat="false" ht="14.25" hidden="false" customHeight="true" outlineLevel="0" collapsed="false">
      <c r="A143" s="56" t="n">
        <f aca="false">A119+1</f>
        <v>40913.70833</v>
      </c>
      <c r="B143" s="55" t="n">
        <v>17</v>
      </c>
      <c r="C143" s="55" t="n">
        <v>364.89</v>
      </c>
      <c r="D143" s="55" t="n">
        <v>0.46</v>
      </c>
      <c r="E143" s="55" t="n">
        <v>5.37</v>
      </c>
      <c r="F143" s="55" t="n">
        <v>381.4</v>
      </c>
    </row>
    <row r="144" customFormat="false" ht="14.25" hidden="false" customHeight="true" outlineLevel="0" collapsed="false">
      <c r="A144" s="56" t="n">
        <f aca="false">A120+1</f>
        <v>40913.75</v>
      </c>
      <c r="B144" s="55" t="n">
        <v>18</v>
      </c>
      <c r="C144" s="55" t="n">
        <v>399.87</v>
      </c>
      <c r="D144" s="55" t="s">
        <v>102</v>
      </c>
      <c r="E144" s="55" t="n">
        <v>60.57</v>
      </c>
      <c r="F144" s="55" t="n">
        <v>416.38</v>
      </c>
    </row>
    <row r="145" customFormat="false" ht="14.25" hidden="false" customHeight="true" outlineLevel="0" collapsed="false">
      <c r="A145" s="56" t="n">
        <f aca="false">A121+1</f>
        <v>40913.79167</v>
      </c>
      <c r="B145" s="55" t="n">
        <v>19</v>
      </c>
      <c r="C145" s="55" t="n">
        <v>490.03</v>
      </c>
      <c r="D145" s="55" t="s">
        <v>102</v>
      </c>
      <c r="E145" s="55" t="n">
        <v>87.27</v>
      </c>
      <c r="F145" s="55" t="n">
        <v>506.54</v>
      </c>
    </row>
    <row r="146" customFormat="false" ht="14.25" hidden="false" customHeight="true" outlineLevel="0" collapsed="false">
      <c r="A146" s="56" t="n">
        <f aca="false">A122+1</f>
        <v>40913.83333</v>
      </c>
      <c r="B146" s="55" t="n">
        <v>20</v>
      </c>
      <c r="C146" s="55" t="n">
        <v>473.47</v>
      </c>
      <c r="D146" s="55" t="s">
        <v>102</v>
      </c>
      <c r="E146" s="55" t="n">
        <v>159.17</v>
      </c>
      <c r="F146" s="55" t="n">
        <v>489.98</v>
      </c>
    </row>
    <row r="147" customFormat="false" ht="14.25" hidden="false" customHeight="true" outlineLevel="0" collapsed="false">
      <c r="A147" s="56" t="n">
        <f aca="false">A123+1</f>
        <v>40913.875</v>
      </c>
      <c r="B147" s="55" t="n">
        <v>21</v>
      </c>
      <c r="C147" s="55" t="n">
        <v>467.59</v>
      </c>
      <c r="D147" s="55" t="s">
        <v>102</v>
      </c>
      <c r="E147" s="55" t="n">
        <v>446.03</v>
      </c>
      <c r="F147" s="55" t="n">
        <v>484.1</v>
      </c>
    </row>
    <row r="148" customFormat="false" ht="14.25" hidden="false" customHeight="true" outlineLevel="0" collapsed="false">
      <c r="A148" s="56" t="n">
        <f aca="false">A124+1</f>
        <v>40913.91667</v>
      </c>
      <c r="B148" s="55" t="n">
        <v>22</v>
      </c>
      <c r="C148" s="55" t="n">
        <v>404.91</v>
      </c>
      <c r="D148" s="55" t="s">
        <v>102</v>
      </c>
      <c r="E148" s="55" t="s">
        <v>108</v>
      </c>
      <c r="F148" s="55" t="n">
        <v>421.42</v>
      </c>
    </row>
    <row r="149" customFormat="false" ht="14.25" hidden="false" customHeight="true" outlineLevel="0" collapsed="false">
      <c r="A149" s="56" t="n">
        <f aca="false">A125+1</f>
        <v>40913.95833</v>
      </c>
      <c r="B149" s="55" t="n">
        <v>23</v>
      </c>
      <c r="C149" s="55" t="n">
        <v>502.1</v>
      </c>
      <c r="D149" s="55" t="s">
        <v>102</v>
      </c>
      <c r="E149" s="55" t="n">
        <v>914.32</v>
      </c>
      <c r="F149" s="55" t="n">
        <v>518.61</v>
      </c>
    </row>
    <row r="150" customFormat="false" ht="14.25" hidden="false" customHeight="true" outlineLevel="0" collapsed="false">
      <c r="A150" s="56" t="n">
        <f aca="false">A126+1</f>
        <v>40914</v>
      </c>
      <c r="B150" s="55" t="n">
        <v>0</v>
      </c>
      <c r="C150" s="55" t="n">
        <v>408.69</v>
      </c>
      <c r="D150" s="55" t="s">
        <v>102</v>
      </c>
      <c r="E150" s="55" t="n">
        <v>428.57</v>
      </c>
      <c r="F150" s="55" t="n">
        <v>425.2</v>
      </c>
    </row>
    <row r="151" customFormat="false" ht="14.25" hidden="false" customHeight="true" outlineLevel="0" collapsed="false">
      <c r="A151" s="56" t="n">
        <f aca="false">A127+1</f>
        <v>40914.04167</v>
      </c>
      <c r="B151" s="55" t="n">
        <v>1</v>
      </c>
      <c r="C151" s="55" t="n">
        <v>351.21</v>
      </c>
      <c r="D151" s="55" t="s">
        <v>102</v>
      </c>
      <c r="E151" s="55" t="n">
        <v>217.79</v>
      </c>
      <c r="F151" s="55" t="n">
        <v>367.72</v>
      </c>
    </row>
    <row r="152" customFormat="false" ht="14.25" hidden="false" customHeight="true" outlineLevel="0" collapsed="false">
      <c r="A152" s="56" t="n">
        <f aca="false">A128+1</f>
        <v>40914.08333</v>
      </c>
      <c r="B152" s="55" t="n">
        <v>2</v>
      </c>
      <c r="C152" s="55" t="n">
        <v>342.27</v>
      </c>
      <c r="D152" s="55" t="s">
        <v>102</v>
      </c>
      <c r="E152" s="55" t="n">
        <v>41.52</v>
      </c>
      <c r="F152" s="55" t="n">
        <v>358.78</v>
      </c>
    </row>
    <row r="153" customFormat="false" ht="14.25" hidden="false" customHeight="true" outlineLevel="0" collapsed="false">
      <c r="A153" s="56" t="n">
        <f aca="false">A129+1</f>
        <v>40914.125</v>
      </c>
      <c r="B153" s="55" t="n">
        <v>3</v>
      </c>
      <c r="C153" s="55" t="n">
        <v>339.62</v>
      </c>
      <c r="D153" s="55" t="s">
        <v>102</v>
      </c>
      <c r="E153" s="55" t="n">
        <v>36.89</v>
      </c>
      <c r="F153" s="55" t="n">
        <v>356.13</v>
      </c>
    </row>
    <row r="154" customFormat="false" ht="14.25" hidden="false" customHeight="true" outlineLevel="0" collapsed="false">
      <c r="A154" s="56" t="n">
        <f aca="false">A130+1</f>
        <v>40914.16667</v>
      </c>
      <c r="B154" s="55" t="n">
        <v>4</v>
      </c>
      <c r="C154" s="55" t="n">
        <v>340.18</v>
      </c>
      <c r="D154" s="55" t="s">
        <v>102</v>
      </c>
      <c r="E154" s="55" t="n">
        <v>11.58</v>
      </c>
      <c r="F154" s="55" t="n">
        <v>356.69</v>
      </c>
    </row>
    <row r="155" customFormat="false" ht="14.25" hidden="false" customHeight="true" outlineLevel="0" collapsed="false">
      <c r="A155" s="56" t="n">
        <f aca="false">A131+1</f>
        <v>40914.20833</v>
      </c>
      <c r="B155" s="55" t="n">
        <v>5</v>
      </c>
      <c r="C155" s="55" t="n">
        <v>344.54</v>
      </c>
      <c r="D155" s="55" t="n">
        <v>20.8</v>
      </c>
      <c r="E155" s="55" t="s">
        <v>102</v>
      </c>
      <c r="F155" s="55" t="n">
        <v>361.05</v>
      </c>
    </row>
    <row r="156" customFormat="false" ht="14.25" hidden="false" customHeight="true" outlineLevel="0" collapsed="false">
      <c r="A156" s="56" t="n">
        <f aca="false">A132+1</f>
        <v>40914.25</v>
      </c>
      <c r="B156" s="55" t="n">
        <v>6</v>
      </c>
      <c r="C156" s="55" t="n">
        <v>350.4</v>
      </c>
      <c r="D156" s="55" t="s">
        <v>102</v>
      </c>
      <c r="E156" s="55" t="n">
        <v>51.37</v>
      </c>
      <c r="F156" s="55" t="n">
        <v>366.91</v>
      </c>
    </row>
    <row r="157" customFormat="false" ht="14.25" hidden="false" customHeight="true" outlineLevel="0" collapsed="false">
      <c r="A157" s="56" t="n">
        <f aca="false">A133+1</f>
        <v>40914.29167</v>
      </c>
      <c r="B157" s="55" t="n">
        <v>7</v>
      </c>
      <c r="C157" s="55" t="n">
        <v>352.94</v>
      </c>
      <c r="D157" s="55" t="n">
        <v>276.82</v>
      </c>
      <c r="E157" s="55" t="s">
        <v>102</v>
      </c>
      <c r="F157" s="55" t="n">
        <v>369.45</v>
      </c>
    </row>
    <row r="158" customFormat="false" ht="14.25" hidden="false" customHeight="true" outlineLevel="0" collapsed="false">
      <c r="A158" s="56" t="n">
        <f aca="false">A134+1</f>
        <v>40914.33333</v>
      </c>
      <c r="B158" s="55" t="n">
        <v>8</v>
      </c>
      <c r="C158" s="55" t="n">
        <v>382.16</v>
      </c>
      <c r="D158" s="55" t="s">
        <v>109</v>
      </c>
      <c r="E158" s="55" t="s">
        <v>102</v>
      </c>
      <c r="F158" s="55" t="n">
        <v>398.67</v>
      </c>
    </row>
    <row r="159" customFormat="false" ht="14.25" hidden="false" customHeight="true" outlineLevel="0" collapsed="false">
      <c r="A159" s="56" t="n">
        <f aca="false">A135+1</f>
        <v>40914.375</v>
      </c>
      <c r="B159" s="55" t="n">
        <v>9</v>
      </c>
      <c r="C159" s="55" t="n">
        <v>420.21</v>
      </c>
      <c r="D159" s="55" t="s">
        <v>102</v>
      </c>
      <c r="E159" s="55" t="n">
        <v>157.72</v>
      </c>
      <c r="F159" s="55" t="n">
        <v>436.72</v>
      </c>
    </row>
    <row r="160" customFormat="false" ht="14.25" hidden="false" customHeight="true" outlineLevel="0" collapsed="false">
      <c r="A160" s="56" t="n">
        <f aca="false">A136+1</f>
        <v>40914.41667</v>
      </c>
      <c r="B160" s="55" t="n">
        <v>10</v>
      </c>
      <c r="C160" s="55" t="n">
        <v>471.61</v>
      </c>
      <c r="D160" s="55" t="s">
        <v>102</v>
      </c>
      <c r="E160" s="55" t="s">
        <v>110</v>
      </c>
      <c r="F160" s="55" t="n">
        <v>488.12</v>
      </c>
    </row>
    <row r="161" customFormat="false" ht="14.25" hidden="false" customHeight="true" outlineLevel="0" collapsed="false">
      <c r="A161" s="56" t="n">
        <f aca="false">A137+1</f>
        <v>40914.45833</v>
      </c>
      <c r="B161" s="55" t="n">
        <v>11</v>
      </c>
      <c r="C161" s="55" t="n">
        <v>373.74</v>
      </c>
      <c r="D161" s="55" t="n">
        <v>0.01</v>
      </c>
      <c r="E161" s="55" t="n">
        <v>175.44</v>
      </c>
      <c r="F161" s="55" t="n">
        <v>390.25</v>
      </c>
    </row>
    <row r="162" customFormat="false" ht="14.25" hidden="false" customHeight="true" outlineLevel="0" collapsed="false">
      <c r="A162" s="56" t="n">
        <f aca="false">A138+1</f>
        <v>40914.5</v>
      </c>
      <c r="B162" s="55" t="n">
        <v>12</v>
      </c>
      <c r="C162" s="55" t="n">
        <v>373.05</v>
      </c>
      <c r="D162" s="55" t="s">
        <v>102</v>
      </c>
      <c r="E162" s="55" t="n">
        <v>215.81</v>
      </c>
      <c r="F162" s="55" t="n">
        <v>389.56</v>
      </c>
    </row>
    <row r="163" customFormat="false" ht="14.25" hidden="false" customHeight="true" outlineLevel="0" collapsed="false">
      <c r="A163" s="56" t="n">
        <f aca="false">A139+1</f>
        <v>40914.54167</v>
      </c>
      <c r="B163" s="55" t="n">
        <v>13</v>
      </c>
      <c r="C163" s="55" t="n">
        <v>373.47</v>
      </c>
      <c r="D163" s="55" t="s">
        <v>102</v>
      </c>
      <c r="E163" s="55" t="n">
        <v>224.46</v>
      </c>
      <c r="F163" s="55" t="n">
        <v>389.98</v>
      </c>
    </row>
    <row r="164" customFormat="false" ht="14.25" hidden="false" customHeight="true" outlineLevel="0" collapsed="false">
      <c r="A164" s="56" t="n">
        <f aca="false">A140+1</f>
        <v>40914.58333</v>
      </c>
      <c r="B164" s="55" t="n">
        <v>14</v>
      </c>
      <c r="C164" s="55" t="n">
        <v>373.4</v>
      </c>
      <c r="D164" s="55" t="s">
        <v>102</v>
      </c>
      <c r="E164" s="55" t="n">
        <v>207.89</v>
      </c>
      <c r="F164" s="55" t="n">
        <v>389.91</v>
      </c>
    </row>
    <row r="165" customFormat="false" ht="14.25" hidden="false" customHeight="true" outlineLevel="0" collapsed="false">
      <c r="A165" s="56" t="n">
        <f aca="false">A141+1</f>
        <v>40914.625</v>
      </c>
      <c r="B165" s="55" t="n">
        <v>15</v>
      </c>
      <c r="C165" s="55" t="n">
        <v>373.54</v>
      </c>
      <c r="D165" s="55" t="s">
        <v>102</v>
      </c>
      <c r="E165" s="55" t="n">
        <v>189.69</v>
      </c>
      <c r="F165" s="55" t="n">
        <v>390.05</v>
      </c>
    </row>
    <row r="166" customFormat="false" ht="14.25" hidden="false" customHeight="true" outlineLevel="0" collapsed="false">
      <c r="A166" s="56" t="n">
        <f aca="false">A142+1</f>
        <v>40914.66667</v>
      </c>
      <c r="B166" s="55" t="n">
        <v>16</v>
      </c>
      <c r="C166" s="55" t="n">
        <v>366.44</v>
      </c>
      <c r="D166" s="55" t="s">
        <v>102</v>
      </c>
      <c r="E166" s="55" t="n">
        <v>174.53</v>
      </c>
      <c r="F166" s="55" t="n">
        <v>382.95</v>
      </c>
    </row>
    <row r="167" customFormat="false" ht="14.25" hidden="false" customHeight="true" outlineLevel="0" collapsed="false">
      <c r="A167" s="56" t="n">
        <f aca="false">A143+1</f>
        <v>40914.70833</v>
      </c>
      <c r="B167" s="55" t="n">
        <v>17</v>
      </c>
      <c r="C167" s="55" t="n">
        <v>365.8</v>
      </c>
      <c r="D167" s="55" t="s">
        <v>102</v>
      </c>
      <c r="E167" s="55" t="n">
        <v>39.72</v>
      </c>
      <c r="F167" s="55" t="n">
        <v>382.31</v>
      </c>
    </row>
    <row r="168" customFormat="false" ht="14.25" hidden="false" customHeight="true" outlineLevel="0" collapsed="false">
      <c r="A168" s="56" t="n">
        <f aca="false">A144+1</f>
        <v>40914.75</v>
      </c>
      <c r="B168" s="55" t="n">
        <v>18</v>
      </c>
      <c r="C168" s="55" t="n">
        <v>400.12</v>
      </c>
      <c r="D168" s="55" t="s">
        <v>102</v>
      </c>
      <c r="E168" s="55" t="n">
        <v>63.17</v>
      </c>
      <c r="F168" s="55" t="n">
        <v>416.63</v>
      </c>
    </row>
    <row r="169" customFormat="false" ht="14.25" hidden="false" customHeight="true" outlineLevel="0" collapsed="false">
      <c r="A169" s="56" t="n">
        <f aca="false">A145+1</f>
        <v>40914.79167</v>
      </c>
      <c r="B169" s="55" t="n">
        <v>19</v>
      </c>
      <c r="C169" s="55" t="n">
        <v>489.18</v>
      </c>
      <c r="D169" s="55" t="s">
        <v>102</v>
      </c>
      <c r="E169" s="55" t="n">
        <v>93.26</v>
      </c>
      <c r="F169" s="55" t="n">
        <v>505.69</v>
      </c>
    </row>
    <row r="170" customFormat="false" ht="14.25" hidden="false" customHeight="true" outlineLevel="0" collapsed="false">
      <c r="A170" s="56" t="n">
        <f aca="false">A146+1</f>
        <v>40914.83333</v>
      </c>
      <c r="B170" s="55" t="n">
        <v>20</v>
      </c>
      <c r="C170" s="55" t="n">
        <v>463.94</v>
      </c>
      <c r="D170" s="55" t="s">
        <v>102</v>
      </c>
      <c r="E170" s="55" t="n">
        <v>102.33</v>
      </c>
      <c r="F170" s="55" t="n">
        <v>480.45</v>
      </c>
    </row>
    <row r="171" customFormat="false" ht="14.25" hidden="false" customHeight="true" outlineLevel="0" collapsed="false">
      <c r="A171" s="56" t="n">
        <f aca="false">A147+1</f>
        <v>40914.875</v>
      </c>
      <c r="B171" s="55" t="n">
        <v>21</v>
      </c>
      <c r="C171" s="55" t="n">
        <v>455.44</v>
      </c>
      <c r="D171" s="55" t="n">
        <v>0.55</v>
      </c>
      <c r="E171" s="55" t="n">
        <v>2.07</v>
      </c>
      <c r="F171" s="55" t="n">
        <v>471.95</v>
      </c>
    </row>
    <row r="172" customFormat="false" ht="14.25" hidden="false" customHeight="true" outlineLevel="0" collapsed="false">
      <c r="A172" s="56" t="n">
        <f aca="false">A148+1</f>
        <v>40914.91667</v>
      </c>
      <c r="B172" s="55" t="n">
        <v>22</v>
      </c>
      <c r="C172" s="55" t="n">
        <v>413.4</v>
      </c>
      <c r="D172" s="55" t="s">
        <v>102</v>
      </c>
      <c r="E172" s="55" t="n">
        <v>155.32</v>
      </c>
      <c r="F172" s="55" t="n">
        <v>429.91</v>
      </c>
    </row>
    <row r="173" customFormat="false" ht="14.25" hidden="false" customHeight="true" outlineLevel="0" collapsed="false">
      <c r="A173" s="56" t="n">
        <f aca="false">A149+1</f>
        <v>40914.95833</v>
      </c>
      <c r="B173" s="55" t="n">
        <v>23</v>
      </c>
      <c r="C173" s="55" t="n">
        <v>508.69</v>
      </c>
      <c r="D173" s="55" t="s">
        <v>102</v>
      </c>
      <c r="E173" s="55" t="n">
        <v>268.75</v>
      </c>
      <c r="F173" s="55" t="n">
        <v>525.2</v>
      </c>
    </row>
    <row r="174" customFormat="false" ht="14.25" hidden="false" customHeight="true" outlineLevel="0" collapsed="false">
      <c r="A174" s="56" t="n">
        <f aca="false">A150+1</f>
        <v>40915</v>
      </c>
      <c r="B174" s="55" t="n">
        <v>0</v>
      </c>
      <c r="C174" s="55" t="n">
        <v>434.9</v>
      </c>
      <c r="D174" s="55" t="s">
        <v>102</v>
      </c>
      <c r="E174" s="55" t="n">
        <v>1118.72</v>
      </c>
      <c r="F174" s="55" t="n">
        <v>451.41</v>
      </c>
    </row>
    <row r="175" customFormat="false" ht="14.25" hidden="false" customHeight="true" outlineLevel="0" collapsed="false">
      <c r="A175" s="56" t="n">
        <f aca="false">A151+1</f>
        <v>40915.04167</v>
      </c>
      <c r="B175" s="55" t="n">
        <v>1</v>
      </c>
      <c r="C175" s="55" t="n">
        <v>363.19</v>
      </c>
      <c r="D175" s="55" t="s">
        <v>102</v>
      </c>
      <c r="E175" s="55" t="n">
        <v>803.93</v>
      </c>
      <c r="F175" s="55" t="n">
        <v>379.7</v>
      </c>
    </row>
    <row r="176" customFormat="false" ht="14.25" hidden="false" customHeight="true" outlineLevel="0" collapsed="false">
      <c r="A176" s="56" t="n">
        <f aca="false">A152+1</f>
        <v>40915.08333</v>
      </c>
      <c r="B176" s="55" t="n">
        <v>2</v>
      </c>
      <c r="C176" s="55" t="n">
        <v>348.49</v>
      </c>
      <c r="D176" s="55" t="s">
        <v>102</v>
      </c>
      <c r="E176" s="55" t="n">
        <v>694.45</v>
      </c>
      <c r="F176" s="55" t="s">
        <v>111</v>
      </c>
    </row>
    <row r="177" customFormat="false" ht="14.25" hidden="false" customHeight="true" outlineLevel="0" collapsed="false">
      <c r="A177" s="56" t="n">
        <f aca="false">A153+1</f>
        <v>40915.125</v>
      </c>
      <c r="B177" s="55" t="n">
        <v>3</v>
      </c>
      <c r="C177" s="55" t="n">
        <v>342.23</v>
      </c>
      <c r="D177" s="55" t="s">
        <v>102</v>
      </c>
      <c r="E177" s="55" t="n">
        <v>529.61</v>
      </c>
      <c r="F177" s="55" t="n">
        <v>358.74</v>
      </c>
    </row>
    <row r="178" customFormat="false" ht="14.25" hidden="false" customHeight="true" outlineLevel="0" collapsed="false">
      <c r="A178" s="56" t="n">
        <f aca="false">A154+1</f>
        <v>40915.16667</v>
      </c>
      <c r="B178" s="55" t="n">
        <v>4</v>
      </c>
      <c r="C178" s="55" t="n">
        <v>342.57</v>
      </c>
      <c r="D178" s="55" t="s">
        <v>102</v>
      </c>
      <c r="E178" s="55" t="n">
        <v>535.45</v>
      </c>
      <c r="F178" s="55" t="n">
        <v>359.08</v>
      </c>
    </row>
    <row r="179" customFormat="false" ht="14.25" hidden="false" customHeight="true" outlineLevel="0" collapsed="false">
      <c r="A179" s="56" t="n">
        <f aca="false">A155+1</f>
        <v>40915.20833</v>
      </c>
      <c r="B179" s="55" t="n">
        <v>5</v>
      </c>
      <c r="C179" s="55" t="n">
        <v>344.08</v>
      </c>
      <c r="D179" s="55" t="s">
        <v>102</v>
      </c>
      <c r="E179" s="55" t="n">
        <v>48.02</v>
      </c>
      <c r="F179" s="55" t="n">
        <v>360.59</v>
      </c>
    </row>
    <row r="180" customFormat="false" ht="14.25" hidden="false" customHeight="true" outlineLevel="0" collapsed="false">
      <c r="A180" s="56" t="n">
        <f aca="false">A156+1</f>
        <v>40915.25</v>
      </c>
      <c r="B180" s="55" t="n">
        <v>6</v>
      </c>
      <c r="C180" s="55" t="n">
        <v>344.23</v>
      </c>
      <c r="D180" s="55" t="s">
        <v>102</v>
      </c>
      <c r="E180" s="55" t="n">
        <v>43.71</v>
      </c>
      <c r="F180" s="55" t="n">
        <v>360.74</v>
      </c>
    </row>
    <row r="181" customFormat="false" ht="14.25" hidden="false" customHeight="true" outlineLevel="0" collapsed="false">
      <c r="A181" s="56" t="n">
        <f aca="false">A157+1</f>
        <v>40915.29167</v>
      </c>
      <c r="B181" s="55" t="n">
        <v>7</v>
      </c>
      <c r="C181" s="55" t="n">
        <v>351.9</v>
      </c>
      <c r="D181" s="55" t="s">
        <v>102</v>
      </c>
      <c r="E181" s="55" t="n">
        <v>117.93</v>
      </c>
      <c r="F181" s="55" t="n">
        <v>368.41</v>
      </c>
    </row>
    <row r="182" customFormat="false" ht="14.25" hidden="false" customHeight="true" outlineLevel="0" collapsed="false">
      <c r="A182" s="56" t="n">
        <f aca="false">A158+1</f>
        <v>40915.33333</v>
      </c>
      <c r="B182" s="55" t="n">
        <v>8</v>
      </c>
      <c r="C182" s="55" t="n">
        <v>383.78</v>
      </c>
      <c r="D182" s="55" t="s">
        <v>102</v>
      </c>
      <c r="E182" s="55" t="n">
        <v>300.52</v>
      </c>
      <c r="F182" s="55" t="n">
        <v>400.29</v>
      </c>
    </row>
    <row r="183" customFormat="false" ht="14.25" hidden="false" customHeight="true" outlineLevel="0" collapsed="false">
      <c r="A183" s="56" t="n">
        <f aca="false">A159+1</f>
        <v>40915.375</v>
      </c>
      <c r="B183" s="55" t="n">
        <v>9</v>
      </c>
      <c r="C183" s="55" t="n">
        <v>420.07</v>
      </c>
      <c r="D183" s="55" t="s">
        <v>102</v>
      </c>
      <c r="E183" s="55" t="n">
        <v>181.64</v>
      </c>
      <c r="F183" s="55" t="n">
        <v>436.58</v>
      </c>
    </row>
    <row r="184" customFormat="false" ht="14.25" hidden="false" customHeight="true" outlineLevel="0" collapsed="false">
      <c r="A184" s="56" t="n">
        <f aca="false">A160+1</f>
        <v>40915.41667</v>
      </c>
      <c r="B184" s="55" t="n">
        <v>10</v>
      </c>
      <c r="C184" s="55" t="n">
        <v>459.57</v>
      </c>
      <c r="D184" s="55" t="s">
        <v>102</v>
      </c>
      <c r="E184" s="55" t="n">
        <v>168.62</v>
      </c>
      <c r="F184" s="55" t="n">
        <v>476.08</v>
      </c>
    </row>
    <row r="185" customFormat="false" ht="14.25" hidden="false" customHeight="true" outlineLevel="0" collapsed="false">
      <c r="A185" s="56" t="n">
        <f aca="false">A161+1</f>
        <v>40915.45833</v>
      </c>
      <c r="B185" s="55" t="n">
        <v>11</v>
      </c>
      <c r="C185" s="55" t="n">
        <v>376.15</v>
      </c>
      <c r="D185" s="55" t="s">
        <v>102</v>
      </c>
      <c r="E185" s="55" t="n">
        <v>225.38</v>
      </c>
      <c r="F185" s="55" t="n">
        <v>392.66</v>
      </c>
    </row>
    <row r="186" customFormat="false" ht="14.25" hidden="false" customHeight="true" outlineLevel="0" collapsed="false">
      <c r="A186" s="56" t="n">
        <f aca="false">A162+1</f>
        <v>40915.5</v>
      </c>
      <c r="B186" s="55" t="n">
        <v>12</v>
      </c>
      <c r="C186" s="55" t="n">
        <v>375.42</v>
      </c>
      <c r="D186" s="55" t="s">
        <v>102</v>
      </c>
      <c r="E186" s="55" t="n">
        <v>278.13</v>
      </c>
      <c r="F186" s="55" t="n">
        <v>391.93</v>
      </c>
    </row>
    <row r="187" customFormat="false" ht="14.25" hidden="false" customHeight="true" outlineLevel="0" collapsed="false">
      <c r="A187" s="56" t="n">
        <f aca="false">A163+1</f>
        <v>40915.54167</v>
      </c>
      <c r="B187" s="55" t="n">
        <v>13</v>
      </c>
      <c r="C187" s="55" t="n">
        <v>375.37</v>
      </c>
      <c r="D187" s="55" t="n">
        <v>0.01</v>
      </c>
      <c r="E187" s="55" t="n">
        <v>292.4</v>
      </c>
      <c r="F187" s="55" t="n">
        <v>391.88</v>
      </c>
    </row>
    <row r="188" customFormat="false" ht="14.25" hidden="false" customHeight="true" outlineLevel="0" collapsed="false">
      <c r="A188" s="56" t="n">
        <f aca="false">A164+1</f>
        <v>40915.58333</v>
      </c>
      <c r="B188" s="55" t="n">
        <v>14</v>
      </c>
      <c r="C188" s="55" t="n">
        <v>375.21</v>
      </c>
      <c r="D188" s="55" t="n">
        <v>0.01</v>
      </c>
      <c r="E188" s="55" t="n">
        <v>288.19</v>
      </c>
      <c r="F188" s="55" t="n">
        <v>391.72</v>
      </c>
    </row>
    <row r="189" customFormat="false" ht="14.25" hidden="false" customHeight="true" outlineLevel="0" collapsed="false">
      <c r="A189" s="56" t="n">
        <f aca="false">A165+1</f>
        <v>40915.625</v>
      </c>
      <c r="B189" s="55" t="n">
        <v>15</v>
      </c>
      <c r="C189" s="55" t="s">
        <v>106</v>
      </c>
      <c r="D189" s="55" t="s">
        <v>102</v>
      </c>
      <c r="E189" s="55" t="n">
        <v>293.31</v>
      </c>
      <c r="F189" s="55" t="n">
        <v>391.51</v>
      </c>
    </row>
    <row r="190" customFormat="false" ht="14.25" hidden="false" customHeight="true" outlineLevel="0" collapsed="false">
      <c r="A190" s="56" t="n">
        <f aca="false">A166+1</f>
        <v>40915.66667</v>
      </c>
      <c r="B190" s="55" t="n">
        <v>16</v>
      </c>
      <c r="C190" s="55" t="n">
        <v>368.97</v>
      </c>
      <c r="D190" s="55" t="s">
        <v>102</v>
      </c>
      <c r="E190" s="55" t="s">
        <v>112</v>
      </c>
      <c r="F190" s="55" t="n">
        <v>385.48</v>
      </c>
    </row>
    <row r="191" customFormat="false" ht="14.25" hidden="false" customHeight="true" outlineLevel="0" collapsed="false">
      <c r="A191" s="56" t="n">
        <f aca="false">A167+1</f>
        <v>40915.70833</v>
      </c>
      <c r="B191" s="55" t="n">
        <v>17</v>
      </c>
      <c r="C191" s="55" t="n">
        <v>368.55</v>
      </c>
      <c r="D191" s="55" t="s">
        <v>102</v>
      </c>
      <c r="E191" s="55" t="n">
        <v>156.23</v>
      </c>
      <c r="F191" s="55" t="n">
        <v>385.06</v>
      </c>
    </row>
    <row r="192" customFormat="false" ht="14.25" hidden="false" customHeight="true" outlineLevel="0" collapsed="false">
      <c r="A192" s="56" t="n">
        <f aca="false">A168+1</f>
        <v>40915.75</v>
      </c>
      <c r="B192" s="55" t="n">
        <v>18</v>
      </c>
      <c r="C192" s="55" t="n">
        <v>408.22</v>
      </c>
      <c r="D192" s="55" t="s">
        <v>102</v>
      </c>
      <c r="E192" s="55" t="n">
        <v>167.25</v>
      </c>
      <c r="F192" s="55" t="n">
        <v>424.73</v>
      </c>
    </row>
    <row r="193" customFormat="false" ht="14.25" hidden="false" customHeight="true" outlineLevel="0" collapsed="false">
      <c r="A193" s="56" t="n">
        <f aca="false">A169+1</f>
        <v>40915.79167</v>
      </c>
      <c r="B193" s="55" t="n">
        <v>19</v>
      </c>
      <c r="C193" s="55" t="n">
        <v>494.24</v>
      </c>
      <c r="D193" s="55" t="s">
        <v>102</v>
      </c>
      <c r="E193" s="55" t="n">
        <v>204.03</v>
      </c>
      <c r="F193" s="55" t="n">
        <v>510.75</v>
      </c>
    </row>
    <row r="194" customFormat="false" ht="14.25" hidden="false" customHeight="true" outlineLevel="0" collapsed="false">
      <c r="A194" s="56" t="n">
        <f aca="false">A170+1</f>
        <v>40915.83333</v>
      </c>
      <c r="B194" s="55" t="n">
        <v>20</v>
      </c>
      <c r="C194" s="55" t="s">
        <v>113</v>
      </c>
      <c r="D194" s="55" t="s">
        <v>102</v>
      </c>
      <c r="E194" s="55" t="n">
        <v>192.7</v>
      </c>
      <c r="F194" s="55" t="n">
        <v>484.51</v>
      </c>
    </row>
    <row r="195" customFormat="false" ht="14.25" hidden="false" customHeight="true" outlineLevel="0" collapsed="false">
      <c r="A195" s="56" t="n">
        <f aca="false">A171+1</f>
        <v>40915.875</v>
      </c>
      <c r="B195" s="55" t="n">
        <v>21</v>
      </c>
      <c r="C195" s="55" t="n">
        <v>459.9</v>
      </c>
      <c r="D195" s="55" t="s">
        <v>102</v>
      </c>
      <c r="E195" s="55" t="n">
        <v>237.83</v>
      </c>
      <c r="F195" s="55" t="n">
        <v>476.41</v>
      </c>
    </row>
    <row r="196" customFormat="false" ht="14.25" hidden="false" customHeight="true" outlineLevel="0" collapsed="false">
      <c r="A196" s="56" t="n">
        <f aca="false">A172+1</f>
        <v>40915.91667</v>
      </c>
      <c r="B196" s="55" t="n">
        <v>22</v>
      </c>
      <c r="C196" s="55" t="n">
        <v>404.98</v>
      </c>
      <c r="D196" s="55" t="n">
        <v>0.01</v>
      </c>
      <c r="E196" s="55" t="n">
        <v>258.8</v>
      </c>
      <c r="F196" s="55" t="n">
        <v>421.49</v>
      </c>
    </row>
    <row r="197" customFormat="false" ht="14.25" hidden="false" customHeight="true" outlineLevel="0" collapsed="false">
      <c r="A197" s="56" t="n">
        <f aca="false">A173+1</f>
        <v>40915.95833</v>
      </c>
      <c r="B197" s="55" t="n">
        <v>23</v>
      </c>
      <c r="C197" s="55" t="n">
        <v>498.82</v>
      </c>
      <c r="D197" s="55" t="s">
        <v>102</v>
      </c>
      <c r="E197" s="55" t="n">
        <v>1156.77</v>
      </c>
      <c r="F197" s="55" t="n">
        <v>515.33</v>
      </c>
    </row>
    <row r="198" customFormat="false" ht="14.25" hidden="false" customHeight="true" outlineLevel="0" collapsed="false">
      <c r="A198" s="56" t="n">
        <f aca="false">A174+1</f>
        <v>40916</v>
      </c>
      <c r="B198" s="55" t="n">
        <v>0</v>
      </c>
      <c r="C198" s="55" t="n">
        <v>427.8</v>
      </c>
      <c r="D198" s="55" t="s">
        <v>102</v>
      </c>
      <c r="E198" s="55" t="s">
        <v>114</v>
      </c>
      <c r="F198" s="55" t="n">
        <v>444.31</v>
      </c>
    </row>
    <row r="199" customFormat="false" ht="14.25" hidden="false" customHeight="true" outlineLevel="0" collapsed="false">
      <c r="A199" s="56" t="n">
        <f aca="false">A175+1</f>
        <v>40916.04167</v>
      </c>
      <c r="B199" s="55" t="n">
        <v>1</v>
      </c>
      <c r="C199" s="55" t="n">
        <v>363.79</v>
      </c>
      <c r="D199" s="55" t="s">
        <v>102</v>
      </c>
      <c r="E199" s="55" t="n">
        <v>131.74</v>
      </c>
      <c r="F199" s="55" t="n">
        <v>380.3</v>
      </c>
    </row>
    <row r="200" customFormat="false" ht="14.25" hidden="false" customHeight="true" outlineLevel="0" collapsed="false">
      <c r="A200" s="56" t="n">
        <f aca="false">A176+1</f>
        <v>40916.08333</v>
      </c>
      <c r="B200" s="55" t="n">
        <v>2</v>
      </c>
      <c r="C200" s="55" t="n">
        <v>350.7</v>
      </c>
      <c r="D200" s="55" t="s">
        <v>102</v>
      </c>
      <c r="E200" s="55" t="n">
        <v>504.27</v>
      </c>
      <c r="F200" s="55" t="n">
        <v>367.21</v>
      </c>
    </row>
    <row r="201" customFormat="false" ht="14.25" hidden="false" customHeight="true" outlineLevel="0" collapsed="false">
      <c r="A201" s="56" t="n">
        <f aca="false">A177+1</f>
        <v>40916.125</v>
      </c>
      <c r="B201" s="55" t="n">
        <v>3</v>
      </c>
      <c r="C201" s="55" t="n">
        <v>348.01</v>
      </c>
      <c r="D201" s="55" t="s">
        <v>102</v>
      </c>
      <c r="E201" s="55" t="n">
        <v>672.15</v>
      </c>
      <c r="F201" s="55" t="n">
        <v>364.52</v>
      </c>
    </row>
    <row r="202" customFormat="false" ht="14.25" hidden="false" customHeight="true" outlineLevel="0" collapsed="false">
      <c r="A202" s="56" t="n">
        <f aca="false">A178+1</f>
        <v>40916.16667</v>
      </c>
      <c r="B202" s="55" t="n">
        <v>4</v>
      </c>
      <c r="C202" s="55" t="n">
        <v>348.25</v>
      </c>
      <c r="D202" s="55" t="s">
        <v>102</v>
      </c>
      <c r="E202" s="55" t="n">
        <v>154.09</v>
      </c>
      <c r="F202" s="55" t="n">
        <v>364.76</v>
      </c>
    </row>
    <row r="203" customFormat="false" ht="14.25" hidden="false" customHeight="true" outlineLevel="0" collapsed="false">
      <c r="A203" s="56" t="n">
        <f aca="false">A179+1</f>
        <v>40916.20833</v>
      </c>
      <c r="B203" s="55" t="n">
        <v>5</v>
      </c>
      <c r="C203" s="55" t="n">
        <v>347.92</v>
      </c>
      <c r="D203" s="55" t="n">
        <v>0.13</v>
      </c>
      <c r="E203" s="55" t="n">
        <v>6.22</v>
      </c>
      <c r="F203" s="55" t="n">
        <v>364.43</v>
      </c>
    </row>
    <row r="204" customFormat="false" ht="14.25" hidden="false" customHeight="true" outlineLevel="0" collapsed="false">
      <c r="A204" s="56" t="n">
        <f aca="false">A180+1</f>
        <v>40916.25</v>
      </c>
      <c r="B204" s="55" t="n">
        <v>6</v>
      </c>
      <c r="C204" s="55" t="n">
        <v>348.28</v>
      </c>
      <c r="D204" s="55" t="s">
        <v>102</v>
      </c>
      <c r="E204" s="55" t="n">
        <v>72.49</v>
      </c>
      <c r="F204" s="55" t="n">
        <v>364.79</v>
      </c>
    </row>
    <row r="205" customFormat="false" ht="14.25" hidden="false" customHeight="true" outlineLevel="0" collapsed="false">
      <c r="A205" s="56" t="n">
        <f aca="false">A181+1</f>
        <v>40916.29167</v>
      </c>
      <c r="B205" s="55" t="n">
        <v>7</v>
      </c>
      <c r="C205" s="55" t="n">
        <v>351.45</v>
      </c>
      <c r="D205" s="55" t="n">
        <v>43.44</v>
      </c>
      <c r="E205" s="55" t="s">
        <v>102</v>
      </c>
      <c r="F205" s="55" t="n">
        <v>367.96</v>
      </c>
    </row>
    <row r="206" customFormat="false" ht="14.25" hidden="false" customHeight="true" outlineLevel="0" collapsed="false">
      <c r="A206" s="56" t="n">
        <f aca="false">A182+1</f>
        <v>40916.33333</v>
      </c>
      <c r="B206" s="55" t="n">
        <v>8</v>
      </c>
      <c r="C206" s="55" t="n">
        <v>368.87</v>
      </c>
      <c r="D206" s="55" t="n">
        <v>0.52</v>
      </c>
      <c r="E206" s="55" t="n">
        <v>4.15</v>
      </c>
      <c r="F206" s="55" t="n">
        <v>385.38</v>
      </c>
    </row>
    <row r="207" customFormat="false" ht="14.25" hidden="false" customHeight="true" outlineLevel="0" collapsed="false">
      <c r="A207" s="56" t="n">
        <f aca="false">A183+1</f>
        <v>40916.375</v>
      </c>
      <c r="B207" s="55" t="n">
        <v>9</v>
      </c>
      <c r="C207" s="55" t="n">
        <v>382.83</v>
      </c>
      <c r="D207" s="55" t="s">
        <v>102</v>
      </c>
      <c r="E207" s="55" t="s">
        <v>115</v>
      </c>
      <c r="F207" s="55" t="n">
        <v>399.34</v>
      </c>
    </row>
    <row r="208" customFormat="false" ht="14.25" hidden="false" customHeight="true" outlineLevel="0" collapsed="false">
      <c r="A208" s="56" t="n">
        <f aca="false">A184+1</f>
        <v>40916.41667</v>
      </c>
      <c r="B208" s="55" t="n">
        <v>10</v>
      </c>
      <c r="C208" s="55" t="n">
        <v>459.86</v>
      </c>
      <c r="D208" s="55" t="s">
        <v>102</v>
      </c>
      <c r="E208" s="55" t="n">
        <v>84.85</v>
      </c>
      <c r="F208" s="55" t="n">
        <v>476.37</v>
      </c>
    </row>
    <row r="209" customFormat="false" ht="14.25" hidden="false" customHeight="true" outlineLevel="0" collapsed="false">
      <c r="A209" s="56" t="n">
        <f aca="false">A185+1</f>
        <v>40916.45833</v>
      </c>
      <c r="B209" s="55" t="n">
        <v>11</v>
      </c>
      <c r="C209" s="55" t="n">
        <v>373.13</v>
      </c>
      <c r="D209" s="55" t="s">
        <v>102</v>
      </c>
      <c r="E209" s="55" t="n">
        <v>116.67</v>
      </c>
      <c r="F209" s="55" t="n">
        <v>389.64</v>
      </c>
    </row>
    <row r="210" customFormat="false" ht="14.25" hidden="false" customHeight="true" outlineLevel="0" collapsed="false">
      <c r="A210" s="56" t="n">
        <f aca="false">A186+1</f>
        <v>40916.5</v>
      </c>
      <c r="B210" s="55" t="n">
        <v>12</v>
      </c>
      <c r="C210" s="55" t="n">
        <v>372.62</v>
      </c>
      <c r="D210" s="55" t="s">
        <v>102</v>
      </c>
      <c r="E210" s="55" t="n">
        <v>59.11</v>
      </c>
      <c r="F210" s="55" t="n">
        <v>389.13</v>
      </c>
    </row>
    <row r="211" customFormat="false" ht="14.25" hidden="false" customHeight="true" outlineLevel="0" collapsed="false">
      <c r="A211" s="56" t="n">
        <f aca="false">A187+1</f>
        <v>40916.54167</v>
      </c>
      <c r="B211" s="55" t="n">
        <v>13</v>
      </c>
      <c r="C211" s="55" t="n">
        <v>372.43</v>
      </c>
      <c r="D211" s="55" t="s">
        <v>102</v>
      </c>
      <c r="E211" s="55" t="n">
        <v>73.54</v>
      </c>
      <c r="F211" s="55" t="n">
        <v>388.94</v>
      </c>
    </row>
    <row r="212" customFormat="false" ht="14.25" hidden="false" customHeight="true" outlineLevel="0" collapsed="false">
      <c r="A212" s="56" t="n">
        <f aca="false">A188+1</f>
        <v>40916.58333</v>
      </c>
      <c r="B212" s="55" t="n">
        <v>14</v>
      </c>
      <c r="C212" s="55" t="n">
        <v>372.62</v>
      </c>
      <c r="D212" s="55" t="s">
        <v>102</v>
      </c>
      <c r="E212" s="55" t="n">
        <v>57.3</v>
      </c>
      <c r="F212" s="55" t="n">
        <v>389.13</v>
      </c>
    </row>
    <row r="213" customFormat="false" ht="14.25" hidden="false" customHeight="true" outlineLevel="0" collapsed="false">
      <c r="A213" s="56" t="n">
        <f aca="false">A189+1</f>
        <v>40916.625</v>
      </c>
      <c r="B213" s="55" t="n">
        <v>15</v>
      </c>
      <c r="C213" s="55" t="n">
        <v>372.39</v>
      </c>
      <c r="D213" s="55" t="s">
        <v>102</v>
      </c>
      <c r="E213" s="55" t="n">
        <v>103.22</v>
      </c>
      <c r="F213" s="55" t="n">
        <v>388.9</v>
      </c>
    </row>
    <row r="214" customFormat="false" ht="14.25" hidden="false" customHeight="true" outlineLevel="0" collapsed="false">
      <c r="A214" s="56" t="n">
        <f aca="false">A190+1</f>
        <v>40916.66667</v>
      </c>
      <c r="B214" s="55" t="n">
        <v>16</v>
      </c>
      <c r="C214" s="55" t="n">
        <v>367.18</v>
      </c>
      <c r="D214" s="55" t="n">
        <v>0.24</v>
      </c>
      <c r="E214" s="55" t="n">
        <v>12.63</v>
      </c>
      <c r="F214" s="55" t="n">
        <v>383.69</v>
      </c>
    </row>
    <row r="215" customFormat="false" ht="14.25" hidden="false" customHeight="true" outlineLevel="0" collapsed="false">
      <c r="A215" s="56" t="n">
        <f aca="false">A191+1</f>
        <v>40916.70833</v>
      </c>
      <c r="B215" s="55" t="n">
        <v>17</v>
      </c>
      <c r="C215" s="55" t="n">
        <v>367.95</v>
      </c>
      <c r="D215" s="55" t="n">
        <v>41.62</v>
      </c>
      <c r="E215" s="55" t="s">
        <v>102</v>
      </c>
      <c r="F215" s="55" t="n">
        <v>384.46</v>
      </c>
    </row>
    <row r="216" customFormat="false" ht="14.25" hidden="false" customHeight="true" outlineLevel="0" collapsed="false">
      <c r="A216" s="56" t="n">
        <f aca="false">A192+1</f>
        <v>40916.75</v>
      </c>
      <c r="B216" s="55" t="n">
        <v>18</v>
      </c>
      <c r="C216" s="55" t="n">
        <v>401.61</v>
      </c>
      <c r="D216" s="55" t="n">
        <v>0.5</v>
      </c>
      <c r="E216" s="55" t="n">
        <v>4.16</v>
      </c>
      <c r="F216" s="55" t="n">
        <v>418.12</v>
      </c>
    </row>
    <row r="217" customFormat="false" ht="14.25" hidden="false" customHeight="true" outlineLevel="0" collapsed="false">
      <c r="A217" s="56" t="n">
        <f aca="false">A193+1</f>
        <v>40916.79167</v>
      </c>
      <c r="B217" s="55" t="n">
        <v>19</v>
      </c>
      <c r="C217" s="55" t="n">
        <v>490.59</v>
      </c>
      <c r="D217" s="55" t="s">
        <v>102</v>
      </c>
      <c r="E217" s="55" t="n">
        <v>29.95</v>
      </c>
      <c r="F217" s="55" t="n">
        <v>507.1</v>
      </c>
    </row>
    <row r="218" customFormat="false" ht="14.25" hidden="false" customHeight="true" outlineLevel="0" collapsed="false">
      <c r="A218" s="56" t="n">
        <f aca="false">A194+1</f>
        <v>40916.83333</v>
      </c>
      <c r="B218" s="55" t="n">
        <v>20</v>
      </c>
      <c r="C218" s="55" t="n">
        <v>463.77</v>
      </c>
      <c r="D218" s="55" t="n">
        <v>0.01</v>
      </c>
      <c r="E218" s="55" t="n">
        <v>64.49</v>
      </c>
      <c r="F218" s="55" t="n">
        <v>480.28</v>
      </c>
    </row>
    <row r="219" customFormat="false" ht="14.25" hidden="false" customHeight="true" outlineLevel="0" collapsed="false">
      <c r="A219" s="56" t="n">
        <f aca="false">A195+1</f>
        <v>40916.875</v>
      </c>
      <c r="B219" s="55" t="n">
        <v>21</v>
      </c>
      <c r="C219" s="55" t="n">
        <v>456.53</v>
      </c>
      <c r="D219" s="55" t="s">
        <v>102</v>
      </c>
      <c r="E219" s="55" t="n">
        <v>200.47</v>
      </c>
      <c r="F219" s="55" t="n">
        <v>473.04</v>
      </c>
    </row>
    <row r="220" customFormat="false" ht="14.25" hidden="false" customHeight="true" outlineLevel="0" collapsed="false">
      <c r="A220" s="56" t="n">
        <f aca="false">A196+1</f>
        <v>40916.91667</v>
      </c>
      <c r="B220" s="55" t="n">
        <v>22</v>
      </c>
      <c r="C220" s="55" t="n">
        <v>404.78</v>
      </c>
      <c r="D220" s="55" t="s">
        <v>102</v>
      </c>
      <c r="E220" s="55" t="n">
        <v>241.9</v>
      </c>
      <c r="F220" s="55" t="n">
        <v>421.29</v>
      </c>
    </row>
    <row r="221" customFormat="false" ht="14.25" hidden="false" customHeight="true" outlineLevel="0" collapsed="false">
      <c r="A221" s="56" t="n">
        <f aca="false">A197+1</f>
        <v>40916.95833</v>
      </c>
      <c r="B221" s="55" t="n">
        <v>23</v>
      </c>
      <c r="C221" s="55" t="n">
        <v>502.84</v>
      </c>
      <c r="D221" s="55" t="s">
        <v>102</v>
      </c>
      <c r="E221" s="55" t="n">
        <v>278.94</v>
      </c>
      <c r="F221" s="55" t="n">
        <v>519.35</v>
      </c>
    </row>
    <row r="222" customFormat="false" ht="14.25" hidden="false" customHeight="true" outlineLevel="0" collapsed="false">
      <c r="A222" s="56" t="n">
        <f aca="false">A198+1</f>
        <v>40917</v>
      </c>
      <c r="B222" s="55" t="n">
        <v>0</v>
      </c>
      <c r="C222" s="55" t="n">
        <v>437.46</v>
      </c>
      <c r="D222" s="55" t="s">
        <v>102</v>
      </c>
      <c r="E222" s="55" t="n">
        <v>403.92</v>
      </c>
      <c r="F222" s="55" t="n">
        <v>453.97</v>
      </c>
    </row>
    <row r="223" customFormat="false" ht="14.25" hidden="false" customHeight="true" outlineLevel="0" collapsed="false">
      <c r="A223" s="56" t="n">
        <f aca="false">A199+1</f>
        <v>40917.04167</v>
      </c>
      <c r="B223" s="55" t="n">
        <v>1</v>
      </c>
      <c r="C223" s="55" t="n">
        <v>358.51</v>
      </c>
      <c r="D223" s="55" t="s">
        <v>102</v>
      </c>
      <c r="E223" s="55" t="n">
        <v>801.95</v>
      </c>
      <c r="F223" s="55" t="n">
        <v>375.02</v>
      </c>
    </row>
    <row r="224" customFormat="false" ht="14.25" hidden="false" customHeight="true" outlineLevel="0" collapsed="false">
      <c r="A224" s="56" t="n">
        <f aca="false">A200+1</f>
        <v>40917.08333</v>
      </c>
      <c r="B224" s="55" t="n">
        <v>2</v>
      </c>
      <c r="C224" s="55" t="n">
        <v>352.44</v>
      </c>
      <c r="D224" s="55" t="s">
        <v>102</v>
      </c>
      <c r="E224" s="55" t="n">
        <v>787.99</v>
      </c>
      <c r="F224" s="55" t="n">
        <v>368.95</v>
      </c>
    </row>
    <row r="225" customFormat="false" ht="14.25" hidden="false" customHeight="true" outlineLevel="0" collapsed="false">
      <c r="A225" s="56" t="n">
        <f aca="false">A201+1</f>
        <v>40917.125</v>
      </c>
      <c r="B225" s="55" t="n">
        <v>3</v>
      </c>
      <c r="C225" s="55" t="n">
        <v>350.34</v>
      </c>
      <c r="D225" s="55" t="s">
        <v>102</v>
      </c>
      <c r="E225" s="55" t="n">
        <v>732.17</v>
      </c>
      <c r="F225" s="55" t="n">
        <v>366.85</v>
      </c>
    </row>
    <row r="226" customFormat="false" ht="14.25" hidden="false" customHeight="true" outlineLevel="0" collapsed="false">
      <c r="A226" s="56" t="n">
        <f aca="false">A202+1</f>
        <v>40917.16667</v>
      </c>
      <c r="B226" s="55" t="n">
        <v>4</v>
      </c>
      <c r="C226" s="55" t="s">
        <v>116</v>
      </c>
      <c r="D226" s="55" t="s">
        <v>102</v>
      </c>
      <c r="E226" s="55" t="n">
        <v>134.2</v>
      </c>
      <c r="F226" s="55" t="n">
        <v>367.51</v>
      </c>
    </row>
    <row r="227" customFormat="false" ht="14.25" hidden="false" customHeight="true" outlineLevel="0" collapsed="false">
      <c r="A227" s="56" t="n">
        <f aca="false">A203+1</f>
        <v>40917.20833</v>
      </c>
      <c r="B227" s="55" t="n">
        <v>5</v>
      </c>
      <c r="C227" s="55" t="n">
        <v>351.81</v>
      </c>
      <c r="D227" s="55" t="s">
        <v>102</v>
      </c>
      <c r="E227" s="55" t="n">
        <v>27.34</v>
      </c>
      <c r="F227" s="55" t="n">
        <v>368.32</v>
      </c>
    </row>
    <row r="228" customFormat="false" ht="14.25" hidden="false" customHeight="true" outlineLevel="0" collapsed="false">
      <c r="A228" s="56" t="n">
        <f aca="false">A204+1</f>
        <v>40917.25</v>
      </c>
      <c r="B228" s="55" t="n">
        <v>6</v>
      </c>
      <c r="C228" s="55" t="n">
        <v>350.98</v>
      </c>
      <c r="D228" s="55" t="s">
        <v>102</v>
      </c>
      <c r="E228" s="55" t="n">
        <v>12.75</v>
      </c>
      <c r="F228" s="55" t="n">
        <v>367.49</v>
      </c>
    </row>
    <row r="229" customFormat="false" ht="14.25" hidden="false" customHeight="true" outlineLevel="0" collapsed="false">
      <c r="A229" s="56" t="n">
        <f aca="false">A205+1</f>
        <v>40917.29167</v>
      </c>
      <c r="B229" s="55" t="n">
        <v>7</v>
      </c>
      <c r="C229" s="55" t="n">
        <v>365.42</v>
      </c>
      <c r="D229" s="55" t="n">
        <v>105.54</v>
      </c>
      <c r="E229" s="55" t="s">
        <v>102</v>
      </c>
      <c r="F229" s="55" t="n">
        <v>381.93</v>
      </c>
    </row>
    <row r="230" customFormat="false" ht="14.25" hidden="false" customHeight="true" outlineLevel="0" collapsed="false">
      <c r="A230" s="56" t="n">
        <f aca="false">A206+1</f>
        <v>40917.33333</v>
      </c>
      <c r="B230" s="55" t="n">
        <v>8</v>
      </c>
      <c r="C230" s="55" t="n">
        <v>431.84</v>
      </c>
      <c r="D230" s="55" t="s">
        <v>102</v>
      </c>
      <c r="E230" s="55" t="n">
        <v>99.52</v>
      </c>
      <c r="F230" s="55" t="n">
        <v>448.35</v>
      </c>
    </row>
    <row r="231" customFormat="false" ht="14.25" hidden="false" customHeight="true" outlineLevel="0" collapsed="false">
      <c r="A231" s="56" t="n">
        <f aca="false">A207+1</f>
        <v>40917.375</v>
      </c>
      <c r="B231" s="55" t="n">
        <v>9</v>
      </c>
      <c r="C231" s="55" t="n">
        <v>430.47</v>
      </c>
      <c r="D231" s="55" t="n">
        <v>0.59</v>
      </c>
      <c r="E231" s="55" t="n">
        <v>2.54</v>
      </c>
      <c r="F231" s="55" t="n">
        <v>446.98</v>
      </c>
    </row>
    <row r="232" customFormat="false" ht="14.25" hidden="false" customHeight="true" outlineLevel="0" collapsed="false">
      <c r="A232" s="56" t="n">
        <f aca="false">A208+1</f>
        <v>40917.41667</v>
      </c>
      <c r="B232" s="55" t="n">
        <v>10</v>
      </c>
      <c r="C232" s="55" t="n">
        <v>511.69</v>
      </c>
      <c r="D232" s="55" t="n">
        <v>2.21</v>
      </c>
      <c r="E232" s="55" t="n">
        <v>0.33</v>
      </c>
      <c r="F232" s="55" t="n">
        <v>528.2</v>
      </c>
    </row>
    <row r="233" customFormat="false" ht="14.25" hidden="false" customHeight="true" outlineLevel="0" collapsed="false">
      <c r="A233" s="56" t="n">
        <f aca="false">A209+1</f>
        <v>40917.45833</v>
      </c>
      <c r="B233" s="55" t="n">
        <v>11</v>
      </c>
      <c r="C233" s="55" t="n">
        <v>372.04</v>
      </c>
      <c r="D233" s="55" t="n">
        <v>0.15</v>
      </c>
      <c r="E233" s="55" t="n">
        <v>16.41</v>
      </c>
      <c r="F233" s="55" t="n">
        <v>388.55</v>
      </c>
    </row>
    <row r="234" customFormat="false" ht="14.25" hidden="false" customHeight="true" outlineLevel="0" collapsed="false">
      <c r="A234" s="56" t="n">
        <f aca="false">A210+1</f>
        <v>40917.5</v>
      </c>
      <c r="B234" s="55" t="n">
        <v>12</v>
      </c>
      <c r="C234" s="55" t="n">
        <v>371.7</v>
      </c>
      <c r="D234" s="55" t="n">
        <v>1.39</v>
      </c>
      <c r="E234" s="55" t="n">
        <v>0.65</v>
      </c>
      <c r="F234" s="55" t="n">
        <v>388.21</v>
      </c>
    </row>
    <row r="235" customFormat="false" ht="14.25" hidden="false" customHeight="true" outlineLevel="0" collapsed="false">
      <c r="A235" s="56" t="n">
        <f aca="false">A211+1</f>
        <v>40917.54167</v>
      </c>
      <c r="B235" s="55" t="n">
        <v>13</v>
      </c>
      <c r="C235" s="55" t="n">
        <v>372.35</v>
      </c>
      <c r="D235" s="55" t="n">
        <v>0.49</v>
      </c>
      <c r="E235" s="55" t="n">
        <v>4.63</v>
      </c>
      <c r="F235" s="55" t="n">
        <v>388.86</v>
      </c>
    </row>
    <row r="236" customFormat="false" ht="14.25" hidden="false" customHeight="true" outlineLevel="0" collapsed="false">
      <c r="A236" s="56" t="n">
        <f aca="false">A212+1</f>
        <v>40917.58333</v>
      </c>
      <c r="B236" s="55" t="n">
        <v>14</v>
      </c>
      <c r="C236" s="55" t="n">
        <v>372.57</v>
      </c>
      <c r="D236" s="55" t="n">
        <v>0.48</v>
      </c>
      <c r="E236" s="55" t="n">
        <v>4.96</v>
      </c>
      <c r="F236" s="55" t="n">
        <v>389.08</v>
      </c>
    </row>
    <row r="237" customFormat="false" ht="14.25" hidden="false" customHeight="true" outlineLevel="0" collapsed="false">
      <c r="A237" s="56" t="n">
        <f aca="false">A213+1</f>
        <v>40917.625</v>
      </c>
      <c r="B237" s="55" t="n">
        <v>15</v>
      </c>
      <c r="C237" s="55" t="n">
        <v>372.71</v>
      </c>
      <c r="D237" s="55" t="n">
        <v>1.6</v>
      </c>
      <c r="E237" s="55" t="n">
        <v>0.45</v>
      </c>
      <c r="F237" s="55" t="n">
        <v>389.22</v>
      </c>
    </row>
    <row r="238" customFormat="false" ht="14.25" hidden="false" customHeight="true" outlineLevel="0" collapsed="false">
      <c r="A238" s="56" t="n">
        <f aca="false">A214+1</f>
        <v>40917.66667</v>
      </c>
      <c r="B238" s="55" t="n">
        <v>16</v>
      </c>
      <c r="C238" s="55" t="n">
        <v>366.46</v>
      </c>
      <c r="D238" s="55" t="n">
        <v>14.17</v>
      </c>
      <c r="E238" s="55" t="s">
        <v>102</v>
      </c>
      <c r="F238" s="55" t="n">
        <v>382.97</v>
      </c>
    </row>
    <row r="239" customFormat="false" ht="14.25" hidden="false" customHeight="true" outlineLevel="0" collapsed="false">
      <c r="A239" s="56" t="n">
        <f aca="false">A215+1</f>
        <v>40917.70833</v>
      </c>
      <c r="B239" s="55" t="n">
        <v>17</v>
      </c>
      <c r="C239" s="55" t="n">
        <v>367.58</v>
      </c>
      <c r="D239" s="55" t="n">
        <v>106.28</v>
      </c>
      <c r="E239" s="55" t="s">
        <v>102</v>
      </c>
      <c r="F239" s="55" t="n">
        <v>384.09</v>
      </c>
    </row>
    <row r="240" customFormat="false" ht="14.25" hidden="false" customHeight="true" outlineLevel="0" collapsed="false">
      <c r="A240" s="56" t="n">
        <f aca="false">A216+1</f>
        <v>40917.75</v>
      </c>
      <c r="B240" s="55" t="n">
        <v>18</v>
      </c>
      <c r="C240" s="55" t="n">
        <v>443.65</v>
      </c>
      <c r="D240" s="55" t="n">
        <v>30.31</v>
      </c>
      <c r="E240" s="55" t="s">
        <v>102</v>
      </c>
      <c r="F240" s="55" t="n">
        <v>460.16</v>
      </c>
    </row>
    <row r="241" customFormat="false" ht="14.25" hidden="false" customHeight="true" outlineLevel="0" collapsed="false">
      <c r="A241" s="56" t="n">
        <f aca="false">A217+1</f>
        <v>40917.79167</v>
      </c>
      <c r="B241" s="55" t="n">
        <v>19</v>
      </c>
      <c r="C241" s="55" t="n">
        <v>490.34</v>
      </c>
      <c r="D241" s="55" t="n">
        <v>12.89</v>
      </c>
      <c r="E241" s="55" t="s">
        <v>102</v>
      </c>
      <c r="F241" s="55" t="n">
        <v>506.85</v>
      </c>
    </row>
    <row r="242" customFormat="false" ht="14.25" hidden="false" customHeight="true" outlineLevel="0" collapsed="false">
      <c r="A242" s="56" t="n">
        <f aca="false">A218+1</f>
        <v>40917.83333</v>
      </c>
      <c r="B242" s="55" t="n">
        <v>20</v>
      </c>
      <c r="C242" s="55" t="n">
        <v>468.18</v>
      </c>
      <c r="D242" s="55" t="n">
        <v>0.38</v>
      </c>
      <c r="E242" s="55" t="n">
        <v>8.9</v>
      </c>
      <c r="F242" s="55" t="n">
        <v>484.69</v>
      </c>
    </row>
    <row r="243" customFormat="false" ht="14.25" hidden="false" customHeight="true" outlineLevel="0" collapsed="false">
      <c r="A243" s="56" t="n">
        <f aca="false">A219+1</f>
        <v>40917.875</v>
      </c>
      <c r="B243" s="55" t="n">
        <v>21</v>
      </c>
      <c r="C243" s="55" t="n">
        <v>415.7</v>
      </c>
      <c r="D243" s="55" t="s">
        <v>102</v>
      </c>
      <c r="E243" s="55" t="n">
        <v>128.07</v>
      </c>
      <c r="F243" s="55" t="n">
        <v>432.21</v>
      </c>
    </row>
    <row r="244" customFormat="false" ht="14.25" hidden="false" customHeight="true" outlineLevel="0" collapsed="false">
      <c r="A244" s="56" t="n">
        <f aca="false">A220+1</f>
        <v>40917.91667</v>
      </c>
      <c r="B244" s="55" t="n">
        <v>22</v>
      </c>
      <c r="C244" s="55" t="n">
        <v>367.77</v>
      </c>
      <c r="D244" s="55" t="s">
        <v>102</v>
      </c>
      <c r="E244" s="55" t="n">
        <v>201.83</v>
      </c>
      <c r="F244" s="55" t="n">
        <v>384.28</v>
      </c>
    </row>
    <row r="245" customFormat="false" ht="14.25" hidden="false" customHeight="true" outlineLevel="0" collapsed="false">
      <c r="A245" s="56" t="n">
        <f aca="false">A221+1</f>
        <v>40917.95833</v>
      </c>
      <c r="B245" s="55" t="n">
        <v>23</v>
      </c>
      <c r="C245" s="55" t="s">
        <v>117</v>
      </c>
      <c r="D245" s="55" t="s">
        <v>102</v>
      </c>
      <c r="E245" s="55" t="n">
        <v>313.6</v>
      </c>
      <c r="F245" s="55" t="n">
        <v>512.51</v>
      </c>
    </row>
    <row r="246" customFormat="false" ht="14.25" hidden="false" customHeight="true" outlineLevel="0" collapsed="false">
      <c r="A246" s="56" t="n">
        <f aca="false">A222+1</f>
        <v>40918</v>
      </c>
      <c r="B246" s="55" t="n">
        <v>0</v>
      </c>
      <c r="C246" s="55" t="n">
        <v>390.64</v>
      </c>
      <c r="D246" s="55" t="s">
        <v>102</v>
      </c>
      <c r="E246" s="55" t="n">
        <v>294.17</v>
      </c>
      <c r="F246" s="55" t="n">
        <v>407.15</v>
      </c>
    </row>
    <row r="247" customFormat="false" ht="14.25" hidden="false" customHeight="true" outlineLevel="0" collapsed="false">
      <c r="A247" s="56" t="n">
        <f aca="false">A223+1</f>
        <v>40918.04167</v>
      </c>
      <c r="B247" s="55" t="n">
        <v>1</v>
      </c>
      <c r="C247" s="55" t="n">
        <v>357.59</v>
      </c>
      <c r="D247" s="55" t="s">
        <v>102</v>
      </c>
      <c r="E247" s="55" t="n">
        <v>66.8</v>
      </c>
      <c r="F247" s="55" t="n">
        <v>374.1</v>
      </c>
    </row>
    <row r="248" customFormat="false" ht="14.25" hidden="false" customHeight="true" outlineLevel="0" collapsed="false">
      <c r="A248" s="56" t="n">
        <f aca="false">A224+1</f>
        <v>40918.08333</v>
      </c>
      <c r="B248" s="55" t="n">
        <v>2</v>
      </c>
      <c r="C248" s="55" t="n">
        <v>355.11</v>
      </c>
      <c r="D248" s="55" t="s">
        <v>102</v>
      </c>
      <c r="E248" s="55" t="n">
        <v>70.61</v>
      </c>
      <c r="F248" s="55" t="n">
        <v>371.62</v>
      </c>
    </row>
    <row r="249" customFormat="false" ht="14.25" hidden="false" customHeight="true" outlineLevel="0" collapsed="false">
      <c r="A249" s="56" t="n">
        <f aca="false">A225+1</f>
        <v>40918.125</v>
      </c>
      <c r="B249" s="55" t="n">
        <v>3</v>
      </c>
      <c r="C249" s="55" t="n">
        <v>354.06</v>
      </c>
      <c r="D249" s="55" t="s">
        <v>102</v>
      </c>
      <c r="E249" s="55" t="s">
        <v>118</v>
      </c>
      <c r="F249" s="55" t="n">
        <v>370.57</v>
      </c>
    </row>
    <row r="250" customFormat="false" ht="14.25" hidden="false" customHeight="true" outlineLevel="0" collapsed="false">
      <c r="A250" s="56" t="n">
        <f aca="false">A226+1</f>
        <v>40918.16667</v>
      </c>
      <c r="B250" s="55" t="n">
        <v>4</v>
      </c>
      <c r="C250" s="55" t="n">
        <v>355.79</v>
      </c>
      <c r="D250" s="55" t="s">
        <v>102</v>
      </c>
      <c r="E250" s="55" t="n">
        <v>88.79</v>
      </c>
      <c r="F250" s="55" t="n">
        <v>372.3</v>
      </c>
    </row>
    <row r="251" customFormat="false" ht="14.25" hidden="false" customHeight="true" outlineLevel="0" collapsed="false">
      <c r="A251" s="56" t="n">
        <f aca="false">A227+1</f>
        <v>40918.20833</v>
      </c>
      <c r="B251" s="55" t="n">
        <v>5</v>
      </c>
      <c r="C251" s="55" t="n">
        <v>356.57</v>
      </c>
      <c r="D251" s="55" t="n">
        <v>69.74</v>
      </c>
      <c r="E251" s="55" t="s">
        <v>102</v>
      </c>
      <c r="F251" s="55" t="n">
        <v>373.08</v>
      </c>
    </row>
    <row r="252" customFormat="false" ht="14.25" hidden="false" customHeight="true" outlineLevel="0" collapsed="false">
      <c r="A252" s="56" t="n">
        <f aca="false">A228+1</f>
        <v>40918.25</v>
      </c>
      <c r="B252" s="55" t="n">
        <v>6</v>
      </c>
      <c r="C252" s="55" t="n">
        <v>364.56</v>
      </c>
      <c r="D252" s="55" t="n">
        <v>125.93</v>
      </c>
      <c r="E252" s="55" t="s">
        <v>102</v>
      </c>
      <c r="F252" s="55" t="n">
        <v>381.07</v>
      </c>
    </row>
    <row r="253" customFormat="false" ht="14.25" hidden="false" customHeight="true" outlineLevel="0" collapsed="false">
      <c r="A253" s="56" t="n">
        <f aca="false">A229+1</f>
        <v>40918.29167</v>
      </c>
      <c r="B253" s="55" t="n">
        <v>7</v>
      </c>
      <c r="C253" s="55" t="n">
        <v>365.93</v>
      </c>
      <c r="D253" s="55" t="n">
        <v>74.32</v>
      </c>
      <c r="E253" s="55" t="s">
        <v>102</v>
      </c>
      <c r="F253" s="55" t="n">
        <v>382.44</v>
      </c>
    </row>
    <row r="254" customFormat="false" ht="14.25" hidden="false" customHeight="true" outlineLevel="0" collapsed="false">
      <c r="A254" s="56" t="n">
        <f aca="false">A230+1</f>
        <v>40918.33333</v>
      </c>
      <c r="B254" s="55" t="n">
        <v>8</v>
      </c>
      <c r="C254" s="55" t="n">
        <v>367.13</v>
      </c>
      <c r="D254" s="55" t="n">
        <v>141.9</v>
      </c>
      <c r="E254" s="55" t="s">
        <v>102</v>
      </c>
      <c r="F254" s="55" t="n">
        <v>383.64</v>
      </c>
    </row>
    <row r="255" customFormat="false" ht="14.25" hidden="false" customHeight="true" outlineLevel="0" collapsed="false">
      <c r="A255" s="56" t="n">
        <f aca="false">A231+1</f>
        <v>40918.375</v>
      </c>
      <c r="B255" s="55" t="n">
        <v>9</v>
      </c>
      <c r="C255" s="55" t="n">
        <v>373.49</v>
      </c>
      <c r="D255" s="55" t="n">
        <v>99.49</v>
      </c>
      <c r="E255" s="55" t="s">
        <v>102</v>
      </c>
      <c r="F255" s="55" t="s">
        <v>119</v>
      </c>
    </row>
    <row r="256" customFormat="false" ht="14.25" hidden="false" customHeight="true" outlineLevel="0" collapsed="false">
      <c r="A256" s="56" t="n">
        <f aca="false">A232+1</f>
        <v>40918.41667</v>
      </c>
      <c r="B256" s="55" t="n">
        <v>10</v>
      </c>
      <c r="C256" s="55" t="n">
        <v>367.96</v>
      </c>
      <c r="D256" s="55" t="n">
        <v>125.02</v>
      </c>
      <c r="E256" s="55" t="n">
        <v>0.01</v>
      </c>
      <c r="F256" s="55" t="n">
        <v>384.47</v>
      </c>
    </row>
    <row r="257" customFormat="false" ht="14.25" hidden="false" customHeight="true" outlineLevel="0" collapsed="false">
      <c r="A257" s="56" t="n">
        <f aca="false">A233+1</f>
        <v>40918.45833</v>
      </c>
      <c r="B257" s="55" t="n">
        <v>11</v>
      </c>
      <c r="C257" s="55" t="n">
        <v>372.15</v>
      </c>
      <c r="D257" s="55" t="n">
        <v>75.44</v>
      </c>
      <c r="E257" s="55" t="n">
        <v>0.01</v>
      </c>
      <c r="F257" s="55" t="n">
        <v>388.66</v>
      </c>
    </row>
    <row r="258" customFormat="false" ht="14.25" hidden="false" customHeight="true" outlineLevel="0" collapsed="false">
      <c r="A258" s="56" t="n">
        <f aca="false">A234+1</f>
        <v>40918.5</v>
      </c>
      <c r="B258" s="55" t="n">
        <v>12</v>
      </c>
      <c r="C258" s="55" t="n">
        <v>371.82</v>
      </c>
      <c r="D258" s="55" t="s">
        <v>102</v>
      </c>
      <c r="E258" s="55" t="n">
        <v>79.4</v>
      </c>
      <c r="F258" s="55" t="n">
        <v>388.33</v>
      </c>
    </row>
    <row r="259" customFormat="false" ht="14.25" hidden="false" customHeight="true" outlineLevel="0" collapsed="false">
      <c r="A259" s="56" t="n">
        <f aca="false">A235+1</f>
        <v>40918.54167</v>
      </c>
      <c r="B259" s="55" t="n">
        <v>13</v>
      </c>
      <c r="C259" s="55" t="n">
        <v>371.73</v>
      </c>
      <c r="D259" s="55" t="s">
        <v>102</v>
      </c>
      <c r="E259" s="55" t="n">
        <v>80.65</v>
      </c>
      <c r="F259" s="55" t="n">
        <v>388.24</v>
      </c>
    </row>
    <row r="260" customFormat="false" ht="14.25" hidden="false" customHeight="true" outlineLevel="0" collapsed="false">
      <c r="A260" s="56" t="n">
        <f aca="false">A236+1</f>
        <v>40918.58333</v>
      </c>
      <c r="B260" s="55" t="n">
        <v>14</v>
      </c>
      <c r="C260" s="55" t="n">
        <v>381.42</v>
      </c>
      <c r="D260" s="55" t="s">
        <v>102</v>
      </c>
      <c r="E260" s="55" t="n">
        <v>83.3</v>
      </c>
      <c r="F260" s="55" t="n">
        <v>397.93</v>
      </c>
    </row>
    <row r="261" customFormat="false" ht="14.25" hidden="false" customHeight="true" outlineLevel="0" collapsed="false">
      <c r="A261" s="56" t="n">
        <f aca="false">A237+1</f>
        <v>40918.625</v>
      </c>
      <c r="B261" s="55" t="n">
        <v>15</v>
      </c>
      <c r="C261" s="55" t="n">
        <v>370.98</v>
      </c>
      <c r="D261" s="55" t="s">
        <v>102</v>
      </c>
      <c r="E261" s="55" t="n">
        <v>115.47</v>
      </c>
      <c r="F261" s="55" t="n">
        <v>387.49</v>
      </c>
    </row>
    <row r="262" customFormat="false" ht="14.25" hidden="false" customHeight="true" outlineLevel="0" collapsed="false">
      <c r="A262" s="56" t="n">
        <f aca="false">A238+1</f>
        <v>40918.66667</v>
      </c>
      <c r="B262" s="55" t="n">
        <v>16</v>
      </c>
      <c r="C262" s="55" t="n">
        <v>371.51</v>
      </c>
      <c r="D262" s="55" t="s">
        <v>102</v>
      </c>
      <c r="E262" s="55" t="n">
        <v>92.88</v>
      </c>
      <c r="F262" s="55" t="n">
        <v>388.02</v>
      </c>
    </row>
    <row r="263" customFormat="false" ht="14.25" hidden="false" customHeight="true" outlineLevel="0" collapsed="false">
      <c r="A263" s="56" t="n">
        <f aca="false">A239+1</f>
        <v>40918.70833</v>
      </c>
      <c r="B263" s="55" t="n">
        <v>17</v>
      </c>
      <c r="C263" s="55" t="n">
        <v>365.6</v>
      </c>
      <c r="D263" s="55" t="n">
        <v>0.07</v>
      </c>
      <c r="E263" s="55" t="n">
        <v>19.45</v>
      </c>
      <c r="F263" s="55" t="n">
        <v>382.11</v>
      </c>
    </row>
    <row r="264" customFormat="false" ht="14.25" hidden="false" customHeight="true" outlineLevel="0" collapsed="false">
      <c r="A264" s="56" t="n">
        <f aca="false">A240+1</f>
        <v>40918.75</v>
      </c>
      <c r="B264" s="55" t="n">
        <v>18</v>
      </c>
      <c r="C264" s="55" t="n">
        <v>362.82</v>
      </c>
      <c r="D264" s="55" t="n">
        <v>209.36</v>
      </c>
      <c r="E264" s="55" t="s">
        <v>102</v>
      </c>
      <c r="F264" s="55" t="n">
        <v>379.33</v>
      </c>
    </row>
    <row r="265" customFormat="false" ht="14.25" hidden="false" customHeight="true" outlineLevel="0" collapsed="false">
      <c r="A265" s="56" t="n">
        <f aca="false">A241+1</f>
        <v>40918.79167</v>
      </c>
      <c r="B265" s="55" t="n">
        <v>19</v>
      </c>
      <c r="C265" s="55" t="n">
        <v>362.71</v>
      </c>
      <c r="D265" s="55" t="s">
        <v>102</v>
      </c>
      <c r="E265" s="55" t="n">
        <v>35.09</v>
      </c>
      <c r="F265" s="55" t="n">
        <v>379.22</v>
      </c>
    </row>
    <row r="266" customFormat="false" ht="14.25" hidden="false" customHeight="true" outlineLevel="0" collapsed="false">
      <c r="A266" s="56" t="n">
        <f aca="false">A242+1</f>
        <v>40918.83333</v>
      </c>
      <c r="B266" s="55" t="n">
        <v>20</v>
      </c>
      <c r="C266" s="55" t="n">
        <v>380.78</v>
      </c>
      <c r="D266" s="55" t="s">
        <v>102</v>
      </c>
      <c r="E266" s="55" t="n">
        <v>74.04</v>
      </c>
      <c r="F266" s="55" t="n">
        <v>397.29</v>
      </c>
    </row>
    <row r="267" customFormat="false" ht="14.25" hidden="false" customHeight="true" outlineLevel="0" collapsed="false">
      <c r="A267" s="56" t="n">
        <f aca="false">A243+1</f>
        <v>40918.875</v>
      </c>
      <c r="B267" s="55" t="n">
        <v>21</v>
      </c>
      <c r="C267" s="55" t="n">
        <v>441.12</v>
      </c>
      <c r="D267" s="55" t="s">
        <v>102</v>
      </c>
      <c r="E267" s="55" t="n">
        <v>311.69</v>
      </c>
      <c r="F267" s="55" t="n">
        <v>457.63</v>
      </c>
    </row>
    <row r="268" customFormat="false" ht="14.25" hidden="false" customHeight="true" outlineLevel="0" collapsed="false">
      <c r="A268" s="56" t="n">
        <f aca="false">A244+1</f>
        <v>40918.91667</v>
      </c>
      <c r="B268" s="55" t="n">
        <v>22</v>
      </c>
      <c r="C268" s="55" t="n">
        <v>563.64</v>
      </c>
      <c r="D268" s="55" t="s">
        <v>102</v>
      </c>
      <c r="E268" s="55" t="n">
        <v>323.21</v>
      </c>
      <c r="F268" s="55" t="n">
        <v>580.15</v>
      </c>
    </row>
    <row r="269" customFormat="false" ht="14.25" hidden="false" customHeight="true" outlineLevel="0" collapsed="false">
      <c r="A269" s="56" t="n">
        <f aca="false">A245+1</f>
        <v>40918.95833</v>
      </c>
      <c r="B269" s="55" t="n">
        <v>23</v>
      </c>
      <c r="C269" s="55" t="n">
        <v>459.03</v>
      </c>
      <c r="D269" s="55" t="s">
        <v>102</v>
      </c>
      <c r="E269" s="55" t="n">
        <v>371.22</v>
      </c>
      <c r="F269" s="55" t="n">
        <v>475.54</v>
      </c>
    </row>
    <row r="270" customFormat="false" ht="14.25" hidden="false" customHeight="true" outlineLevel="0" collapsed="false">
      <c r="A270" s="56" t="n">
        <f aca="false">A246+1</f>
        <v>40919</v>
      </c>
      <c r="B270" s="55" t="n">
        <v>0</v>
      </c>
      <c r="C270" s="55" t="n">
        <v>383.34</v>
      </c>
      <c r="D270" s="55" t="s">
        <v>102</v>
      </c>
      <c r="E270" s="55" t="n">
        <v>318.36</v>
      </c>
      <c r="F270" s="55" t="n">
        <v>399.85</v>
      </c>
    </row>
    <row r="271" customFormat="false" ht="14.25" hidden="false" customHeight="true" outlineLevel="0" collapsed="false">
      <c r="A271" s="56" t="n">
        <f aca="false">A247+1</f>
        <v>40919.04167</v>
      </c>
      <c r="B271" s="55" t="n">
        <v>1</v>
      </c>
      <c r="C271" s="55" t="n">
        <v>349.81</v>
      </c>
      <c r="D271" s="55" t="s">
        <v>102</v>
      </c>
      <c r="E271" s="55" t="n">
        <v>101.52</v>
      </c>
      <c r="F271" s="55" t="n">
        <v>366.32</v>
      </c>
    </row>
    <row r="272" customFormat="false" ht="14.25" hidden="false" customHeight="true" outlineLevel="0" collapsed="false">
      <c r="A272" s="56" t="n">
        <f aca="false">A248+1</f>
        <v>40919.08333</v>
      </c>
      <c r="B272" s="55" t="n">
        <v>2</v>
      </c>
      <c r="C272" s="55" t="n">
        <v>349.3</v>
      </c>
      <c r="D272" s="55" t="s">
        <v>102</v>
      </c>
      <c r="E272" s="55" t="n">
        <v>778.8</v>
      </c>
      <c r="F272" s="55" t="n">
        <v>365.81</v>
      </c>
    </row>
    <row r="273" customFormat="false" ht="14.25" hidden="false" customHeight="true" outlineLevel="0" collapsed="false">
      <c r="A273" s="56" t="n">
        <f aca="false">A249+1</f>
        <v>40919.125</v>
      </c>
      <c r="B273" s="55" t="n">
        <v>3</v>
      </c>
      <c r="C273" s="55" t="n">
        <v>348.09</v>
      </c>
      <c r="D273" s="55" t="s">
        <v>102</v>
      </c>
      <c r="E273" s="55" t="n">
        <v>92.92</v>
      </c>
      <c r="F273" s="55" t="n">
        <v>364.6</v>
      </c>
    </row>
    <row r="274" customFormat="false" ht="14.25" hidden="false" customHeight="true" outlineLevel="0" collapsed="false">
      <c r="A274" s="56" t="n">
        <f aca="false">A250+1</f>
        <v>40919.16667</v>
      </c>
      <c r="B274" s="55" t="n">
        <v>4</v>
      </c>
      <c r="C274" s="55" t="n">
        <v>348.6</v>
      </c>
      <c r="D274" s="55" t="n">
        <v>0.5</v>
      </c>
      <c r="E274" s="55" t="n">
        <v>1.36</v>
      </c>
      <c r="F274" s="55" t="n">
        <v>365.11</v>
      </c>
    </row>
    <row r="275" customFormat="false" ht="14.25" hidden="false" customHeight="true" outlineLevel="0" collapsed="false">
      <c r="A275" s="56" t="n">
        <f aca="false">A251+1</f>
        <v>40919.20833</v>
      </c>
      <c r="B275" s="55" t="n">
        <v>5</v>
      </c>
      <c r="C275" s="55" t="n">
        <v>348.99</v>
      </c>
      <c r="D275" s="55" t="n">
        <v>124.09</v>
      </c>
      <c r="E275" s="55" t="s">
        <v>102</v>
      </c>
      <c r="F275" s="55" t="n">
        <v>365.5</v>
      </c>
    </row>
    <row r="276" customFormat="false" ht="14.25" hidden="false" customHeight="true" outlineLevel="0" collapsed="false">
      <c r="A276" s="56" t="n">
        <f aca="false">A252+1</f>
        <v>40919.25</v>
      </c>
      <c r="B276" s="55" t="n">
        <v>6</v>
      </c>
      <c r="C276" s="55" t="n">
        <v>351.33</v>
      </c>
      <c r="D276" s="55" t="n">
        <v>208.59</v>
      </c>
      <c r="E276" s="55" t="s">
        <v>102</v>
      </c>
      <c r="F276" s="55" t="n">
        <v>367.84</v>
      </c>
    </row>
    <row r="277" customFormat="false" ht="14.25" hidden="false" customHeight="true" outlineLevel="0" collapsed="false">
      <c r="A277" s="56" t="n">
        <f aca="false">A253+1</f>
        <v>40919.29167</v>
      </c>
      <c r="B277" s="55" t="n">
        <v>7</v>
      </c>
      <c r="C277" s="55" t="n">
        <v>354.67</v>
      </c>
      <c r="D277" s="55" t="n">
        <v>20.71</v>
      </c>
      <c r="E277" s="55" t="s">
        <v>102</v>
      </c>
      <c r="F277" s="55" t="n">
        <v>371.18</v>
      </c>
    </row>
    <row r="278" customFormat="false" ht="14.25" hidden="false" customHeight="true" outlineLevel="0" collapsed="false">
      <c r="A278" s="56" t="n">
        <f aca="false">A254+1</f>
        <v>40919.33333</v>
      </c>
      <c r="B278" s="55" t="n">
        <v>8</v>
      </c>
      <c r="C278" s="55" t="n">
        <v>368.44</v>
      </c>
      <c r="D278" s="55" t="n">
        <v>94.95</v>
      </c>
      <c r="E278" s="55" t="n">
        <v>0.01</v>
      </c>
      <c r="F278" s="55" t="n">
        <v>384.95</v>
      </c>
    </row>
    <row r="279" customFormat="false" ht="14.25" hidden="false" customHeight="true" outlineLevel="0" collapsed="false">
      <c r="A279" s="56" t="n">
        <f aca="false">A255+1</f>
        <v>40919.375</v>
      </c>
      <c r="B279" s="55" t="n">
        <v>9</v>
      </c>
      <c r="C279" s="55" t="n">
        <v>373.19</v>
      </c>
      <c r="D279" s="55" t="n">
        <v>87.38</v>
      </c>
      <c r="E279" s="55" t="s">
        <v>102</v>
      </c>
      <c r="F279" s="55" t="n">
        <v>389.7</v>
      </c>
    </row>
    <row r="280" customFormat="false" ht="14.25" hidden="false" customHeight="true" outlineLevel="0" collapsed="false">
      <c r="A280" s="56" t="n">
        <f aca="false">A256+1</f>
        <v>40919.41667</v>
      </c>
      <c r="B280" s="55" t="n">
        <v>10</v>
      </c>
      <c r="C280" s="55" t="n">
        <v>368.36</v>
      </c>
      <c r="D280" s="55" t="n">
        <v>103.06</v>
      </c>
      <c r="E280" s="55" t="s">
        <v>102</v>
      </c>
      <c r="F280" s="55" t="n">
        <v>384.87</v>
      </c>
    </row>
    <row r="281" customFormat="false" ht="14.25" hidden="false" customHeight="true" outlineLevel="0" collapsed="false">
      <c r="A281" s="56" t="n">
        <f aca="false">A257+1</f>
        <v>40919.45833</v>
      </c>
      <c r="B281" s="55" t="n">
        <v>11</v>
      </c>
      <c r="C281" s="55" t="n">
        <v>366.69</v>
      </c>
      <c r="D281" s="55" t="n">
        <v>64.86</v>
      </c>
      <c r="E281" s="55" t="s">
        <v>102</v>
      </c>
      <c r="F281" s="55" t="n">
        <v>383.2</v>
      </c>
    </row>
    <row r="282" customFormat="false" ht="14.25" hidden="false" customHeight="true" outlineLevel="0" collapsed="false">
      <c r="A282" s="56" t="n">
        <f aca="false">A258+1</f>
        <v>40919.5</v>
      </c>
      <c r="B282" s="55" t="n">
        <v>12</v>
      </c>
      <c r="C282" s="55" t="n">
        <v>365.85</v>
      </c>
      <c r="D282" s="55" t="n">
        <v>0.23</v>
      </c>
      <c r="E282" s="55" t="n">
        <v>13.64</v>
      </c>
      <c r="F282" s="55" t="n">
        <v>382.36</v>
      </c>
    </row>
    <row r="283" customFormat="false" ht="14.25" hidden="false" customHeight="true" outlineLevel="0" collapsed="false">
      <c r="A283" s="56" t="n">
        <f aca="false">A259+1</f>
        <v>40919.54167</v>
      </c>
      <c r="B283" s="55" t="n">
        <v>13</v>
      </c>
      <c r="C283" s="55" t="n">
        <v>365.96</v>
      </c>
      <c r="D283" s="55" t="n">
        <v>0.39</v>
      </c>
      <c r="E283" s="55" t="n">
        <v>8.08</v>
      </c>
      <c r="F283" s="55" t="n">
        <v>382.47</v>
      </c>
    </row>
    <row r="284" customFormat="false" ht="14.25" hidden="false" customHeight="true" outlineLevel="0" collapsed="false">
      <c r="A284" s="56" t="n">
        <f aca="false">A260+1</f>
        <v>40919.58333</v>
      </c>
      <c r="B284" s="55" t="n">
        <v>14</v>
      </c>
      <c r="C284" s="55" t="n">
        <v>361.58</v>
      </c>
      <c r="D284" s="55" t="s">
        <v>102</v>
      </c>
      <c r="E284" s="55" t="n">
        <v>20.88</v>
      </c>
      <c r="F284" s="55" t="n">
        <v>378.09</v>
      </c>
    </row>
    <row r="285" customFormat="false" ht="14.25" hidden="false" customHeight="true" outlineLevel="0" collapsed="false">
      <c r="A285" s="56" t="n">
        <f aca="false">A261+1</f>
        <v>40919.625</v>
      </c>
      <c r="B285" s="55" t="n">
        <v>15</v>
      </c>
      <c r="C285" s="55" t="n">
        <v>365.85</v>
      </c>
      <c r="D285" s="55" t="s">
        <v>102</v>
      </c>
      <c r="E285" s="55" t="n">
        <v>61.5</v>
      </c>
      <c r="F285" s="55" t="n">
        <v>382.36</v>
      </c>
    </row>
    <row r="286" customFormat="false" ht="14.25" hidden="false" customHeight="true" outlineLevel="0" collapsed="false">
      <c r="A286" s="56" t="n">
        <f aca="false">A262+1</f>
        <v>40919.66667</v>
      </c>
      <c r="B286" s="55" t="n">
        <v>16</v>
      </c>
      <c r="C286" s="55" t="n">
        <v>365.37</v>
      </c>
      <c r="D286" s="55" t="s">
        <v>102</v>
      </c>
      <c r="E286" s="55" t="n">
        <v>53.49</v>
      </c>
      <c r="F286" s="55" t="n">
        <v>381.88</v>
      </c>
    </row>
    <row r="287" customFormat="false" ht="14.25" hidden="false" customHeight="true" outlineLevel="0" collapsed="false">
      <c r="A287" s="56" t="n">
        <f aca="false">A263+1</f>
        <v>40919.70833</v>
      </c>
      <c r="B287" s="55" t="n">
        <v>17</v>
      </c>
      <c r="C287" s="55" t="n">
        <v>365.22</v>
      </c>
      <c r="D287" s="55" t="n">
        <v>19.83</v>
      </c>
      <c r="E287" s="55" t="s">
        <v>102</v>
      </c>
      <c r="F287" s="55" t="n">
        <v>381.73</v>
      </c>
    </row>
    <row r="288" customFormat="false" ht="14.25" hidden="false" customHeight="true" outlineLevel="0" collapsed="false">
      <c r="A288" s="56" t="n">
        <f aca="false">A264+1</f>
        <v>40919.75</v>
      </c>
      <c r="B288" s="55" t="n">
        <v>18</v>
      </c>
      <c r="C288" s="55" t="n">
        <v>361.93</v>
      </c>
      <c r="D288" s="55" t="n">
        <v>25.34</v>
      </c>
      <c r="E288" s="55" t="s">
        <v>102</v>
      </c>
      <c r="F288" s="55" t="n">
        <v>378.44</v>
      </c>
    </row>
    <row r="289" customFormat="false" ht="14.25" hidden="false" customHeight="true" outlineLevel="0" collapsed="false">
      <c r="A289" s="56" t="n">
        <f aca="false">A265+1</f>
        <v>40919.79167</v>
      </c>
      <c r="B289" s="55" t="n">
        <v>19</v>
      </c>
      <c r="C289" s="55" t="n">
        <v>362.03</v>
      </c>
      <c r="D289" s="55" t="n">
        <v>7.93</v>
      </c>
      <c r="E289" s="55" t="s">
        <v>102</v>
      </c>
      <c r="F289" s="55" t="n">
        <v>378.54</v>
      </c>
    </row>
    <row r="290" customFormat="false" ht="14.25" hidden="false" customHeight="true" outlineLevel="0" collapsed="false">
      <c r="A290" s="56" t="n">
        <f aca="false">A266+1</f>
        <v>40919.83333</v>
      </c>
      <c r="B290" s="55" t="n">
        <v>20</v>
      </c>
      <c r="C290" s="55" t="n">
        <v>363.42</v>
      </c>
      <c r="D290" s="55" t="n">
        <v>0.55</v>
      </c>
      <c r="E290" s="55" t="n">
        <v>3.1</v>
      </c>
      <c r="F290" s="55" t="n">
        <v>379.93</v>
      </c>
    </row>
    <row r="291" customFormat="false" ht="14.25" hidden="false" customHeight="true" outlineLevel="0" collapsed="false">
      <c r="A291" s="56" t="n">
        <f aca="false">A267+1</f>
        <v>40919.875</v>
      </c>
      <c r="B291" s="55" t="n">
        <v>21</v>
      </c>
      <c r="C291" s="55" t="n">
        <v>391.43</v>
      </c>
      <c r="D291" s="55" t="s">
        <v>102</v>
      </c>
      <c r="E291" s="55" t="n">
        <v>199.31</v>
      </c>
      <c r="F291" s="55" t="n">
        <v>407.94</v>
      </c>
    </row>
    <row r="292" customFormat="false" ht="14.25" hidden="false" customHeight="true" outlineLevel="0" collapsed="false">
      <c r="A292" s="56" t="n">
        <f aca="false">A268+1</f>
        <v>40919.91667</v>
      </c>
      <c r="B292" s="55" t="n">
        <v>22</v>
      </c>
      <c r="C292" s="55" t="n">
        <v>509.02</v>
      </c>
      <c r="D292" s="55" t="s">
        <v>102</v>
      </c>
      <c r="E292" s="55" t="n">
        <v>224.59</v>
      </c>
      <c r="F292" s="55" t="n">
        <v>525.53</v>
      </c>
    </row>
    <row r="293" customFormat="false" ht="14.25" hidden="false" customHeight="true" outlineLevel="0" collapsed="false">
      <c r="A293" s="56" t="n">
        <f aca="false">A269+1</f>
        <v>40919.95833</v>
      </c>
      <c r="B293" s="55" t="n">
        <v>23</v>
      </c>
      <c r="C293" s="55" t="n">
        <v>418.82</v>
      </c>
      <c r="D293" s="55" t="s">
        <v>102</v>
      </c>
      <c r="E293" s="55" t="n">
        <v>344.62</v>
      </c>
      <c r="F293" s="55" t="n">
        <v>435.33</v>
      </c>
    </row>
    <row r="294" customFormat="false" ht="14.25" hidden="false" customHeight="true" outlineLevel="0" collapsed="false">
      <c r="A294" s="56" t="n">
        <f aca="false">A270+1</f>
        <v>40920</v>
      </c>
      <c r="B294" s="55" t="n">
        <v>0</v>
      </c>
      <c r="C294" s="55" t="n">
        <v>365.71</v>
      </c>
      <c r="D294" s="55" t="s">
        <v>102</v>
      </c>
      <c r="E294" s="55" t="n">
        <v>102.12</v>
      </c>
      <c r="F294" s="55" t="n">
        <v>382.22</v>
      </c>
    </row>
    <row r="295" customFormat="false" ht="14.25" hidden="false" customHeight="true" outlineLevel="0" collapsed="false">
      <c r="A295" s="56" t="n">
        <f aca="false">A271+1</f>
        <v>40920.04167</v>
      </c>
      <c r="B295" s="55" t="n">
        <v>1</v>
      </c>
      <c r="C295" s="55" t="n">
        <v>348.16</v>
      </c>
      <c r="D295" s="55" t="s">
        <v>102</v>
      </c>
      <c r="E295" s="55" t="n">
        <v>763.95</v>
      </c>
      <c r="F295" s="55" t="n">
        <v>364.67</v>
      </c>
    </row>
    <row r="296" customFormat="false" ht="14.25" hidden="false" customHeight="true" outlineLevel="0" collapsed="false">
      <c r="A296" s="56" t="n">
        <f aca="false">A272+1</f>
        <v>40920.08333</v>
      </c>
      <c r="B296" s="55" t="n">
        <v>2</v>
      </c>
      <c r="C296" s="55" t="n">
        <v>345.3</v>
      </c>
      <c r="D296" s="55" t="s">
        <v>102</v>
      </c>
      <c r="E296" s="55" t="n">
        <v>661.31</v>
      </c>
      <c r="F296" s="55" t="n">
        <v>361.81</v>
      </c>
    </row>
    <row r="297" customFormat="false" ht="14.25" hidden="false" customHeight="true" outlineLevel="0" collapsed="false">
      <c r="A297" s="56" t="n">
        <f aca="false">A273+1</f>
        <v>40920.125</v>
      </c>
      <c r="B297" s="55" t="n">
        <v>3</v>
      </c>
      <c r="C297" s="55" t="n">
        <v>344.32</v>
      </c>
      <c r="D297" s="55" t="s">
        <v>102</v>
      </c>
      <c r="E297" s="55" t="n">
        <v>96.35</v>
      </c>
      <c r="F297" s="55" t="n">
        <v>360.83</v>
      </c>
    </row>
    <row r="298" customFormat="false" ht="14.25" hidden="false" customHeight="true" outlineLevel="0" collapsed="false">
      <c r="A298" s="56" t="n">
        <f aca="false">A274+1</f>
        <v>40920.16667</v>
      </c>
      <c r="B298" s="55" t="n">
        <v>4</v>
      </c>
      <c r="C298" s="55" t="n">
        <v>344.92</v>
      </c>
      <c r="D298" s="55" t="s">
        <v>102</v>
      </c>
      <c r="E298" s="55" t="n">
        <v>27.26</v>
      </c>
      <c r="F298" s="55" t="n">
        <v>361.43</v>
      </c>
    </row>
    <row r="299" customFormat="false" ht="14.25" hidden="false" customHeight="true" outlineLevel="0" collapsed="false">
      <c r="A299" s="56" t="n">
        <f aca="false">A275+1</f>
        <v>40920.20833</v>
      </c>
      <c r="B299" s="55" t="n">
        <v>5</v>
      </c>
      <c r="C299" s="55" t="n">
        <v>344.44</v>
      </c>
      <c r="D299" s="55" t="n">
        <v>141.62</v>
      </c>
      <c r="E299" s="55" t="s">
        <v>102</v>
      </c>
      <c r="F299" s="55" t="n">
        <v>360.95</v>
      </c>
    </row>
    <row r="300" customFormat="false" ht="14.25" hidden="false" customHeight="true" outlineLevel="0" collapsed="false">
      <c r="A300" s="56" t="n">
        <f aca="false">A276+1</f>
        <v>40920.25</v>
      </c>
      <c r="B300" s="55" t="n">
        <v>6</v>
      </c>
      <c r="C300" s="55" t="n">
        <v>347.95</v>
      </c>
      <c r="D300" s="55" t="n">
        <v>309.2</v>
      </c>
      <c r="E300" s="55" t="s">
        <v>102</v>
      </c>
      <c r="F300" s="55" t="n">
        <v>364.46</v>
      </c>
    </row>
    <row r="301" customFormat="false" ht="14.25" hidden="false" customHeight="true" outlineLevel="0" collapsed="false">
      <c r="A301" s="56" t="n">
        <f aca="false">A277+1</f>
        <v>40920.29167</v>
      </c>
      <c r="B301" s="55" t="n">
        <v>7</v>
      </c>
      <c r="C301" s="55" t="n">
        <v>356.33</v>
      </c>
      <c r="D301" s="55" t="n">
        <v>3.61</v>
      </c>
      <c r="E301" s="55" t="n">
        <v>0.32</v>
      </c>
      <c r="F301" s="55" t="n">
        <v>372.84</v>
      </c>
    </row>
    <row r="302" customFormat="false" ht="14.25" hidden="false" customHeight="true" outlineLevel="0" collapsed="false">
      <c r="A302" s="56" t="n">
        <f aca="false">A278+1</f>
        <v>40920.33333</v>
      </c>
      <c r="B302" s="55" t="n">
        <v>8</v>
      </c>
      <c r="C302" s="55" t="n">
        <v>369.11</v>
      </c>
      <c r="D302" s="55" t="n">
        <v>9.47</v>
      </c>
      <c r="E302" s="55" t="n">
        <v>0.04</v>
      </c>
      <c r="F302" s="55" t="n">
        <v>385.62</v>
      </c>
    </row>
    <row r="303" customFormat="false" ht="14.25" hidden="false" customHeight="true" outlineLevel="0" collapsed="false">
      <c r="A303" s="56" t="n">
        <f aca="false">A279+1</f>
        <v>40920.375</v>
      </c>
      <c r="B303" s="55" t="n">
        <v>9</v>
      </c>
      <c r="C303" s="55" t="n">
        <v>374.56</v>
      </c>
      <c r="D303" s="55" t="s">
        <v>102</v>
      </c>
      <c r="E303" s="55" t="n">
        <v>37.63</v>
      </c>
      <c r="F303" s="55" t="n">
        <v>391.07</v>
      </c>
    </row>
    <row r="304" customFormat="false" ht="14.25" hidden="false" customHeight="true" outlineLevel="0" collapsed="false">
      <c r="A304" s="56" t="n">
        <f aca="false">A280+1</f>
        <v>40920.41667</v>
      </c>
      <c r="B304" s="55" t="n">
        <v>10</v>
      </c>
      <c r="C304" s="55" t="n">
        <v>368.71</v>
      </c>
      <c r="D304" s="55" t="s">
        <v>102</v>
      </c>
      <c r="E304" s="55" t="n">
        <v>39.14</v>
      </c>
      <c r="F304" s="55" t="n">
        <v>385.22</v>
      </c>
    </row>
    <row r="305" customFormat="false" ht="14.25" hidden="false" customHeight="true" outlineLevel="0" collapsed="false">
      <c r="A305" s="56" t="n">
        <f aca="false">A281+1</f>
        <v>40920.45833</v>
      </c>
      <c r="B305" s="55" t="n">
        <v>11</v>
      </c>
      <c r="C305" s="55" t="n">
        <v>365.74</v>
      </c>
      <c r="D305" s="55" t="s">
        <v>102</v>
      </c>
      <c r="E305" s="55" t="n">
        <v>64.31</v>
      </c>
      <c r="F305" s="55" t="n">
        <v>382.25</v>
      </c>
    </row>
    <row r="306" customFormat="false" ht="14.25" hidden="false" customHeight="true" outlineLevel="0" collapsed="false">
      <c r="A306" s="56" t="n">
        <f aca="false">A282+1</f>
        <v>40920.5</v>
      </c>
      <c r="B306" s="55" t="n">
        <v>12</v>
      </c>
      <c r="C306" s="55" t="n">
        <v>366.18</v>
      </c>
      <c r="D306" s="55" t="s">
        <v>102</v>
      </c>
      <c r="E306" s="55" t="n">
        <v>66.12</v>
      </c>
      <c r="F306" s="55" t="n">
        <v>382.69</v>
      </c>
    </row>
    <row r="307" customFormat="false" ht="14.25" hidden="false" customHeight="true" outlineLevel="0" collapsed="false">
      <c r="A307" s="56" t="n">
        <f aca="false">A283+1</f>
        <v>40920.54167</v>
      </c>
      <c r="B307" s="55" t="n">
        <v>13</v>
      </c>
      <c r="C307" s="55" t="n">
        <v>365.54</v>
      </c>
      <c r="D307" s="55" t="s">
        <v>102</v>
      </c>
      <c r="E307" s="55" t="n">
        <v>62.05</v>
      </c>
      <c r="F307" s="55" t="n">
        <v>382.05</v>
      </c>
    </row>
    <row r="308" customFormat="false" ht="14.25" hidden="false" customHeight="true" outlineLevel="0" collapsed="false">
      <c r="A308" s="56" t="n">
        <f aca="false">A284+1</f>
        <v>40920.58333</v>
      </c>
      <c r="B308" s="55" t="n">
        <v>14</v>
      </c>
      <c r="C308" s="55" t="n">
        <v>360.83</v>
      </c>
      <c r="D308" s="55" t="s">
        <v>102</v>
      </c>
      <c r="E308" s="55" t="n">
        <v>39.21</v>
      </c>
      <c r="F308" s="55" t="n">
        <v>377.34</v>
      </c>
    </row>
    <row r="309" customFormat="false" ht="14.25" hidden="false" customHeight="true" outlineLevel="0" collapsed="false">
      <c r="A309" s="56" t="n">
        <f aca="false">A285+1</f>
        <v>40920.625</v>
      </c>
      <c r="B309" s="55" t="n">
        <v>15</v>
      </c>
      <c r="C309" s="55" t="n">
        <v>365.93</v>
      </c>
      <c r="D309" s="55" t="s">
        <v>102</v>
      </c>
      <c r="E309" s="55" t="n">
        <v>122.06</v>
      </c>
      <c r="F309" s="55" t="n">
        <v>382.44</v>
      </c>
    </row>
    <row r="310" customFormat="false" ht="14.25" hidden="false" customHeight="true" outlineLevel="0" collapsed="false">
      <c r="A310" s="56" t="n">
        <f aca="false">A286+1</f>
        <v>40920.66667</v>
      </c>
      <c r="B310" s="55" t="n">
        <v>16</v>
      </c>
      <c r="C310" s="55" t="n">
        <v>365.31</v>
      </c>
      <c r="D310" s="55" t="s">
        <v>102</v>
      </c>
      <c r="E310" s="55" t="n">
        <v>110.18</v>
      </c>
      <c r="F310" s="55" t="n">
        <v>381.82</v>
      </c>
    </row>
    <row r="311" customFormat="false" ht="14.25" hidden="false" customHeight="true" outlineLevel="0" collapsed="false">
      <c r="A311" s="56" t="n">
        <f aca="false">A287+1</f>
        <v>40920.70833</v>
      </c>
      <c r="B311" s="55" t="n">
        <v>17</v>
      </c>
      <c r="C311" s="55" t="n">
        <v>366.2</v>
      </c>
      <c r="D311" s="55" t="s">
        <v>102</v>
      </c>
      <c r="E311" s="55" t="n">
        <v>54.18</v>
      </c>
      <c r="F311" s="55" t="n">
        <v>382.71</v>
      </c>
    </row>
    <row r="312" customFormat="false" ht="14.25" hidden="false" customHeight="true" outlineLevel="0" collapsed="false">
      <c r="A312" s="56" t="n">
        <f aca="false">A288+1</f>
        <v>40920.75</v>
      </c>
      <c r="B312" s="55" t="n">
        <v>18</v>
      </c>
      <c r="C312" s="55" t="n">
        <v>361.3</v>
      </c>
      <c r="D312" s="55" t="n">
        <v>22.53</v>
      </c>
      <c r="E312" s="55" t="s">
        <v>102</v>
      </c>
      <c r="F312" s="55" t="n">
        <v>377.81</v>
      </c>
    </row>
    <row r="313" customFormat="false" ht="14.25" hidden="false" customHeight="true" outlineLevel="0" collapsed="false">
      <c r="A313" s="56" t="n">
        <f aca="false">A289+1</f>
        <v>40920.79167</v>
      </c>
      <c r="B313" s="55" t="n">
        <v>19</v>
      </c>
      <c r="C313" s="55" t="n">
        <v>361.27</v>
      </c>
      <c r="D313" s="55" t="s">
        <v>102</v>
      </c>
      <c r="E313" s="55" t="n">
        <v>193.52</v>
      </c>
      <c r="F313" s="55" t="n">
        <v>377.78</v>
      </c>
    </row>
    <row r="314" customFormat="false" ht="14.25" hidden="false" customHeight="true" outlineLevel="0" collapsed="false">
      <c r="A314" s="56" t="n">
        <f aca="false">A290+1</f>
        <v>40920.83333</v>
      </c>
      <c r="B314" s="55" t="n">
        <v>20</v>
      </c>
      <c r="C314" s="55" t="s">
        <v>120</v>
      </c>
      <c r="D314" s="55" t="s">
        <v>102</v>
      </c>
      <c r="E314" s="55" t="n">
        <v>218.11</v>
      </c>
      <c r="F314" s="55" t="n">
        <v>379.51</v>
      </c>
    </row>
    <row r="315" customFormat="false" ht="14.25" hidden="false" customHeight="true" outlineLevel="0" collapsed="false">
      <c r="A315" s="56" t="n">
        <f aca="false">A291+1</f>
        <v>40920.875</v>
      </c>
      <c r="B315" s="55" t="n">
        <v>21</v>
      </c>
      <c r="C315" s="55" t="n">
        <v>389.25</v>
      </c>
      <c r="D315" s="55" t="s">
        <v>102</v>
      </c>
      <c r="E315" s="55" t="n">
        <v>269.46</v>
      </c>
      <c r="F315" s="55" t="n">
        <v>405.76</v>
      </c>
    </row>
    <row r="316" customFormat="false" ht="14.25" hidden="false" customHeight="true" outlineLevel="0" collapsed="false">
      <c r="A316" s="56" t="n">
        <f aca="false">A292+1</f>
        <v>40920.91667</v>
      </c>
      <c r="B316" s="55" t="n">
        <v>22</v>
      </c>
      <c r="C316" s="55" t="n">
        <v>505.45</v>
      </c>
      <c r="D316" s="55" t="s">
        <v>102</v>
      </c>
      <c r="E316" s="55" t="n">
        <v>326.45</v>
      </c>
      <c r="F316" s="55" t="n">
        <v>521.96</v>
      </c>
    </row>
    <row r="317" customFormat="false" ht="14.25" hidden="false" customHeight="true" outlineLevel="0" collapsed="false">
      <c r="A317" s="56" t="n">
        <f aca="false">A293+1</f>
        <v>40920.95833</v>
      </c>
      <c r="B317" s="55" t="n">
        <v>23</v>
      </c>
      <c r="C317" s="55" t="n">
        <v>418.74</v>
      </c>
      <c r="D317" s="55" t="s">
        <v>102</v>
      </c>
      <c r="E317" s="55" t="n">
        <v>463.97</v>
      </c>
      <c r="F317" s="55" t="n">
        <v>435.25</v>
      </c>
    </row>
    <row r="318" customFormat="false" ht="14.25" hidden="false" customHeight="true" outlineLevel="0" collapsed="false">
      <c r="A318" s="56" t="n">
        <f aca="false">A294+1</f>
        <v>40921</v>
      </c>
      <c r="B318" s="55" t="n">
        <v>0</v>
      </c>
      <c r="C318" s="55" t="n">
        <v>372.16</v>
      </c>
      <c r="D318" s="55" t="s">
        <v>102</v>
      </c>
      <c r="E318" s="55" t="n">
        <v>418.86</v>
      </c>
      <c r="F318" s="55" t="n">
        <v>388.67</v>
      </c>
    </row>
    <row r="319" customFormat="false" ht="14.25" hidden="false" customHeight="true" outlineLevel="0" collapsed="false">
      <c r="A319" s="56" t="n">
        <f aca="false">A295+1</f>
        <v>40921.04167</v>
      </c>
      <c r="B319" s="55" t="n">
        <v>1</v>
      </c>
      <c r="C319" s="55" t="n">
        <v>344.67</v>
      </c>
      <c r="D319" s="55" t="s">
        <v>102</v>
      </c>
      <c r="E319" s="55" t="n">
        <v>184.12</v>
      </c>
      <c r="F319" s="55" t="n">
        <v>361.18</v>
      </c>
    </row>
    <row r="320" customFormat="false" ht="14.25" hidden="false" customHeight="true" outlineLevel="0" collapsed="false">
      <c r="A320" s="56" t="n">
        <f aca="false">A296+1</f>
        <v>40921.08333</v>
      </c>
      <c r="B320" s="55" t="n">
        <v>2</v>
      </c>
      <c r="C320" s="55" t="n">
        <v>340.95</v>
      </c>
      <c r="D320" s="55" t="s">
        <v>102</v>
      </c>
      <c r="E320" s="55" t="n">
        <v>29.25</v>
      </c>
      <c r="F320" s="55" t="n">
        <v>357.46</v>
      </c>
    </row>
    <row r="321" customFormat="false" ht="14.25" hidden="false" customHeight="true" outlineLevel="0" collapsed="false">
      <c r="A321" s="56" t="n">
        <f aca="false">A297+1</f>
        <v>40921.125</v>
      </c>
      <c r="B321" s="55" t="n">
        <v>3</v>
      </c>
      <c r="C321" s="55" t="n">
        <v>331.64</v>
      </c>
      <c r="D321" s="55" t="n">
        <v>348.61</v>
      </c>
      <c r="E321" s="55" t="s">
        <v>102</v>
      </c>
      <c r="F321" s="55" t="n">
        <v>348.15</v>
      </c>
    </row>
    <row r="322" customFormat="false" ht="14.25" hidden="false" customHeight="true" outlineLevel="0" collapsed="false">
      <c r="A322" s="56" t="n">
        <f aca="false">A298+1</f>
        <v>40921.16667</v>
      </c>
      <c r="B322" s="55" t="n">
        <v>4</v>
      </c>
      <c r="C322" s="55" t="n">
        <v>323.93</v>
      </c>
      <c r="D322" s="55" t="n">
        <v>666.06</v>
      </c>
      <c r="E322" s="55" t="s">
        <v>102</v>
      </c>
      <c r="F322" s="55" t="n">
        <v>340.44</v>
      </c>
    </row>
    <row r="323" customFormat="false" ht="14.25" hidden="false" customHeight="true" outlineLevel="0" collapsed="false">
      <c r="A323" s="56" t="n">
        <f aca="false">A299+1</f>
        <v>40921.20833</v>
      </c>
      <c r="B323" s="55" t="n">
        <v>5</v>
      </c>
      <c r="C323" s="55" t="n">
        <v>324.39</v>
      </c>
      <c r="D323" s="55" t="n">
        <v>804.58</v>
      </c>
      <c r="E323" s="55" t="s">
        <v>102</v>
      </c>
      <c r="F323" s="55" t="n">
        <v>340.9</v>
      </c>
    </row>
    <row r="324" customFormat="false" ht="14.25" hidden="false" customHeight="true" outlineLevel="0" collapsed="false">
      <c r="A324" s="56" t="n">
        <f aca="false">A300+1</f>
        <v>40921.25</v>
      </c>
      <c r="B324" s="55" t="n">
        <v>6</v>
      </c>
      <c r="C324" s="55" t="n">
        <v>351.02</v>
      </c>
      <c r="D324" s="55" t="n">
        <v>303.82</v>
      </c>
      <c r="E324" s="55" t="s">
        <v>102</v>
      </c>
      <c r="F324" s="55" t="n">
        <v>367.53</v>
      </c>
    </row>
    <row r="325" customFormat="false" ht="14.25" hidden="false" customHeight="true" outlineLevel="0" collapsed="false">
      <c r="A325" s="56" t="n">
        <f aca="false">A301+1</f>
        <v>40921.29167</v>
      </c>
      <c r="B325" s="55" t="n">
        <v>7</v>
      </c>
      <c r="C325" s="55" t="n">
        <v>365.32</v>
      </c>
      <c r="D325" s="55" t="n">
        <v>9.33</v>
      </c>
      <c r="E325" s="55" t="n">
        <v>0.05</v>
      </c>
      <c r="F325" s="55" t="n">
        <v>381.83</v>
      </c>
    </row>
    <row r="326" customFormat="false" ht="14.25" hidden="false" customHeight="true" outlineLevel="0" collapsed="false">
      <c r="A326" s="56" t="n">
        <f aca="false">A302+1</f>
        <v>40921.33333</v>
      </c>
      <c r="B326" s="55" t="n">
        <v>8</v>
      </c>
      <c r="C326" s="55" t="n">
        <v>363.19</v>
      </c>
      <c r="D326" s="55" t="n">
        <v>14.55</v>
      </c>
      <c r="E326" s="55" t="n">
        <v>0.01</v>
      </c>
      <c r="F326" s="55" t="n">
        <v>379.7</v>
      </c>
    </row>
    <row r="327" customFormat="false" ht="14.25" hidden="false" customHeight="true" outlineLevel="0" collapsed="false">
      <c r="A327" s="56" t="n">
        <f aca="false">A303+1</f>
        <v>40921.375</v>
      </c>
      <c r="B327" s="55" t="n">
        <v>9</v>
      </c>
      <c r="C327" s="55" t="n">
        <v>367.06</v>
      </c>
      <c r="D327" s="55" t="n">
        <v>3.17</v>
      </c>
      <c r="E327" s="55" t="n">
        <v>0.29</v>
      </c>
      <c r="F327" s="55" t="n">
        <v>383.57</v>
      </c>
    </row>
    <row r="328" customFormat="false" ht="14.25" hidden="false" customHeight="true" outlineLevel="0" collapsed="false">
      <c r="A328" s="56" t="n">
        <f aca="false">A304+1</f>
        <v>40921.41667</v>
      </c>
      <c r="B328" s="55" t="n">
        <v>10</v>
      </c>
      <c r="C328" s="55" t="n">
        <v>362.77</v>
      </c>
      <c r="D328" s="55" t="s">
        <v>121</v>
      </c>
      <c r="E328" s="55" t="n">
        <v>0.08</v>
      </c>
      <c r="F328" s="55" t="n">
        <v>379.28</v>
      </c>
    </row>
    <row r="329" customFormat="false" ht="14.25" hidden="false" customHeight="true" outlineLevel="0" collapsed="false">
      <c r="A329" s="56" t="n">
        <f aca="false">A305+1</f>
        <v>40921.45833</v>
      </c>
      <c r="B329" s="55" t="n">
        <v>11</v>
      </c>
      <c r="C329" s="55" t="n">
        <v>360.25</v>
      </c>
      <c r="D329" s="55" t="n">
        <v>2.97</v>
      </c>
      <c r="E329" s="55" t="n">
        <v>0.36</v>
      </c>
      <c r="F329" s="55" t="n">
        <v>376.76</v>
      </c>
    </row>
    <row r="330" customFormat="false" ht="14.25" hidden="false" customHeight="true" outlineLevel="0" collapsed="false">
      <c r="A330" s="56" t="n">
        <f aca="false">A306+1</f>
        <v>40921.5</v>
      </c>
      <c r="B330" s="55" t="n">
        <v>12</v>
      </c>
      <c r="C330" s="55" t="n">
        <v>360.98</v>
      </c>
      <c r="D330" s="55" t="n">
        <v>2.33</v>
      </c>
      <c r="E330" s="55" t="n">
        <v>0.49</v>
      </c>
      <c r="F330" s="55" t="n">
        <v>377.49</v>
      </c>
    </row>
    <row r="331" customFormat="false" ht="14.25" hidden="false" customHeight="true" outlineLevel="0" collapsed="false">
      <c r="A331" s="56" t="n">
        <f aca="false">A307+1</f>
        <v>40921.54167</v>
      </c>
      <c r="B331" s="55" t="n">
        <v>13</v>
      </c>
      <c r="C331" s="55" t="n">
        <v>359.85</v>
      </c>
      <c r="D331" s="55" t="n">
        <v>3.02</v>
      </c>
      <c r="E331" s="55" t="n">
        <v>0.2</v>
      </c>
      <c r="F331" s="55" t="n">
        <v>376.36</v>
      </c>
    </row>
    <row r="332" customFormat="false" ht="14.25" hidden="false" customHeight="true" outlineLevel="0" collapsed="false">
      <c r="A332" s="56" t="n">
        <f aca="false">A308+1</f>
        <v>40921.58333</v>
      </c>
      <c r="B332" s="55" t="n">
        <v>14</v>
      </c>
      <c r="C332" s="55" t="n">
        <v>359.63</v>
      </c>
      <c r="D332" s="55" t="n">
        <v>1.38</v>
      </c>
      <c r="E332" s="55" t="n">
        <v>0.71</v>
      </c>
      <c r="F332" s="55" t="n">
        <v>376.14</v>
      </c>
    </row>
    <row r="333" customFormat="false" ht="14.25" hidden="false" customHeight="true" outlineLevel="0" collapsed="false">
      <c r="A333" s="56" t="n">
        <f aca="false">A309+1</f>
        <v>40921.625</v>
      </c>
      <c r="B333" s="55" t="n">
        <v>15</v>
      </c>
      <c r="C333" s="55" t="n">
        <v>358.42</v>
      </c>
      <c r="D333" s="55" t="s">
        <v>102</v>
      </c>
      <c r="E333" s="55" t="n">
        <v>28.09</v>
      </c>
      <c r="F333" s="55" t="n">
        <v>374.93</v>
      </c>
    </row>
    <row r="334" customFormat="false" ht="14.25" hidden="false" customHeight="true" outlineLevel="0" collapsed="false">
      <c r="A334" s="56" t="n">
        <f aca="false">A310+1</f>
        <v>40921.66667</v>
      </c>
      <c r="B334" s="55" t="n">
        <v>16</v>
      </c>
      <c r="C334" s="55" t="n">
        <v>362.8</v>
      </c>
      <c r="D334" s="55" t="n">
        <v>0.41</v>
      </c>
      <c r="E334" s="55" t="n">
        <v>7.55</v>
      </c>
      <c r="F334" s="55" t="n">
        <v>379.31</v>
      </c>
    </row>
    <row r="335" customFormat="false" ht="14.25" hidden="false" customHeight="true" outlineLevel="0" collapsed="false">
      <c r="A335" s="56" t="n">
        <f aca="false">A311+1</f>
        <v>40921.70833</v>
      </c>
      <c r="B335" s="55" t="n">
        <v>17</v>
      </c>
      <c r="C335" s="55" t="n">
        <v>363.69</v>
      </c>
      <c r="D335" s="55" t="n">
        <v>21.98</v>
      </c>
      <c r="E335" s="55" t="s">
        <v>102</v>
      </c>
      <c r="F335" s="55" t="n">
        <v>380.2</v>
      </c>
    </row>
    <row r="336" customFormat="false" ht="14.25" hidden="false" customHeight="true" outlineLevel="0" collapsed="false">
      <c r="A336" s="56" t="n">
        <f aca="false">A312+1</f>
        <v>40921.75</v>
      </c>
      <c r="B336" s="55" t="n">
        <v>18</v>
      </c>
      <c r="C336" s="55" t="n">
        <v>361.13</v>
      </c>
      <c r="D336" s="55" t="n">
        <v>56.64</v>
      </c>
      <c r="E336" s="55" t="s">
        <v>102</v>
      </c>
      <c r="F336" s="55" t="n">
        <v>377.64</v>
      </c>
    </row>
    <row r="337" customFormat="false" ht="14.25" hidden="false" customHeight="true" outlineLevel="0" collapsed="false">
      <c r="A337" s="56" t="n">
        <f aca="false">A313+1</f>
        <v>40921.79167</v>
      </c>
      <c r="B337" s="55" t="n">
        <v>19</v>
      </c>
      <c r="C337" s="55" t="n">
        <v>361.01</v>
      </c>
      <c r="D337" s="55" t="n">
        <v>49.48</v>
      </c>
      <c r="E337" s="55" t="s">
        <v>102</v>
      </c>
      <c r="F337" s="55" t="n">
        <v>377.52</v>
      </c>
    </row>
    <row r="338" customFormat="false" ht="14.25" hidden="false" customHeight="true" outlineLevel="0" collapsed="false">
      <c r="A338" s="56" t="n">
        <f aca="false">A314+1</f>
        <v>40921.83333</v>
      </c>
      <c r="B338" s="55" t="n">
        <v>20</v>
      </c>
      <c r="C338" s="55" t="n">
        <v>363.44</v>
      </c>
      <c r="D338" s="55" t="n">
        <v>7.79</v>
      </c>
      <c r="E338" s="55" t="n">
        <v>0.22</v>
      </c>
      <c r="F338" s="55" t="n">
        <v>379.95</v>
      </c>
    </row>
    <row r="339" customFormat="false" ht="14.25" hidden="false" customHeight="true" outlineLevel="0" collapsed="false">
      <c r="A339" s="56" t="n">
        <f aca="false">A315+1</f>
        <v>40921.875</v>
      </c>
      <c r="B339" s="55" t="n">
        <v>21</v>
      </c>
      <c r="C339" s="55" t="n">
        <v>388.11</v>
      </c>
      <c r="D339" s="55" t="s">
        <v>102</v>
      </c>
      <c r="E339" s="55" t="n">
        <v>69.76</v>
      </c>
      <c r="F339" s="55" t="n">
        <v>404.62</v>
      </c>
    </row>
    <row r="340" customFormat="false" ht="14.25" hidden="false" customHeight="true" outlineLevel="0" collapsed="false">
      <c r="A340" s="56" t="n">
        <f aca="false">A316+1</f>
        <v>40921.91667</v>
      </c>
      <c r="B340" s="55" t="n">
        <v>22</v>
      </c>
      <c r="C340" s="55" t="n">
        <v>502.53</v>
      </c>
      <c r="D340" s="55" t="s">
        <v>102</v>
      </c>
      <c r="E340" s="55" t="n">
        <v>88.95</v>
      </c>
      <c r="F340" s="55" t="n">
        <v>519.04</v>
      </c>
    </row>
    <row r="341" customFormat="false" ht="14.25" hidden="false" customHeight="true" outlineLevel="0" collapsed="false">
      <c r="A341" s="56" t="n">
        <f aca="false">A317+1</f>
        <v>40921.95833</v>
      </c>
      <c r="B341" s="55" t="n">
        <v>23</v>
      </c>
      <c r="C341" s="55" t="n">
        <v>415.69</v>
      </c>
      <c r="D341" s="55" t="s">
        <v>102</v>
      </c>
      <c r="E341" s="55" t="n">
        <v>397.47</v>
      </c>
      <c r="F341" s="55" t="n">
        <v>432.2</v>
      </c>
    </row>
    <row r="342" customFormat="false" ht="14.25" hidden="false" customHeight="true" outlineLevel="0" collapsed="false">
      <c r="A342" s="56" t="n">
        <f aca="false">A318+1</f>
        <v>40922</v>
      </c>
      <c r="B342" s="55" t="n">
        <v>0</v>
      </c>
      <c r="C342" s="55" t="n">
        <v>357.87</v>
      </c>
      <c r="D342" s="55" t="s">
        <v>102</v>
      </c>
      <c r="E342" s="55" t="n">
        <v>216.65</v>
      </c>
      <c r="F342" s="55" t="n">
        <v>374.38</v>
      </c>
    </row>
    <row r="343" customFormat="false" ht="14.25" hidden="false" customHeight="true" outlineLevel="0" collapsed="false">
      <c r="A343" s="56" t="n">
        <f aca="false">A319+1</f>
        <v>40922.04167</v>
      </c>
      <c r="B343" s="55" t="n">
        <v>1</v>
      </c>
      <c r="C343" s="55" t="n">
        <v>350.25</v>
      </c>
      <c r="D343" s="55" t="s">
        <v>102</v>
      </c>
      <c r="E343" s="55" t="n">
        <v>24.51</v>
      </c>
      <c r="F343" s="55" t="n">
        <v>366.76</v>
      </c>
    </row>
    <row r="344" customFormat="false" ht="14.25" hidden="false" customHeight="true" outlineLevel="0" collapsed="false">
      <c r="A344" s="56" t="n">
        <f aca="false">A320+1</f>
        <v>40922.08333</v>
      </c>
      <c r="B344" s="55" t="n">
        <v>2</v>
      </c>
      <c r="C344" s="55" t="n">
        <v>350.06</v>
      </c>
      <c r="D344" s="55" t="s">
        <v>102</v>
      </c>
      <c r="E344" s="55" t="n">
        <v>46.59</v>
      </c>
      <c r="F344" s="55" t="n">
        <v>366.57</v>
      </c>
    </row>
    <row r="345" customFormat="false" ht="14.25" hidden="false" customHeight="true" outlineLevel="0" collapsed="false">
      <c r="A345" s="56" t="n">
        <f aca="false">A321+1</f>
        <v>40922.125</v>
      </c>
      <c r="B345" s="55" t="n">
        <v>3</v>
      </c>
      <c r="C345" s="55" t="n">
        <v>348.9</v>
      </c>
      <c r="D345" s="55" t="s">
        <v>102</v>
      </c>
      <c r="E345" s="55" t="n">
        <v>45.91</v>
      </c>
      <c r="F345" s="55" t="n">
        <v>365.41</v>
      </c>
    </row>
    <row r="346" customFormat="false" ht="14.25" hidden="false" customHeight="true" outlineLevel="0" collapsed="false">
      <c r="A346" s="56" t="n">
        <f aca="false">A322+1</f>
        <v>40922.16667</v>
      </c>
      <c r="B346" s="55" t="n">
        <v>4</v>
      </c>
      <c r="C346" s="55" t="n">
        <v>347.08</v>
      </c>
      <c r="D346" s="55" t="s">
        <v>102</v>
      </c>
      <c r="E346" s="55" t="n">
        <v>29.49</v>
      </c>
      <c r="F346" s="55" t="n">
        <v>363.59</v>
      </c>
    </row>
    <row r="347" customFormat="false" ht="14.25" hidden="false" customHeight="true" outlineLevel="0" collapsed="false">
      <c r="A347" s="56" t="n">
        <f aca="false">A323+1</f>
        <v>40922.20833</v>
      </c>
      <c r="B347" s="55" t="n">
        <v>5</v>
      </c>
      <c r="C347" s="55" t="n">
        <v>348.21</v>
      </c>
      <c r="D347" s="55" t="n">
        <v>67.78</v>
      </c>
      <c r="E347" s="55" t="s">
        <v>102</v>
      </c>
      <c r="F347" s="55" t="n">
        <v>364.72</v>
      </c>
    </row>
    <row r="348" customFormat="false" ht="14.25" hidden="false" customHeight="true" outlineLevel="0" collapsed="false">
      <c r="A348" s="56" t="n">
        <f aca="false">A324+1</f>
        <v>40922.25</v>
      </c>
      <c r="B348" s="55" t="n">
        <v>6</v>
      </c>
      <c r="C348" s="55" t="n">
        <v>349.73</v>
      </c>
      <c r="D348" s="55" t="n">
        <v>155.31</v>
      </c>
      <c r="E348" s="55" t="s">
        <v>102</v>
      </c>
      <c r="F348" s="55" t="n">
        <v>366.24</v>
      </c>
    </row>
    <row r="349" customFormat="false" ht="14.25" hidden="false" customHeight="true" outlineLevel="0" collapsed="false">
      <c r="A349" s="56" t="n">
        <f aca="false">A325+1</f>
        <v>40922.29167</v>
      </c>
      <c r="B349" s="55" t="n">
        <v>7</v>
      </c>
      <c r="C349" s="55" t="n">
        <v>357.92</v>
      </c>
      <c r="D349" s="55" t="n">
        <v>0.16</v>
      </c>
      <c r="E349" s="55" t="n">
        <v>15.07</v>
      </c>
      <c r="F349" s="55" t="n">
        <v>374.43</v>
      </c>
    </row>
    <row r="350" customFormat="false" ht="14.25" hidden="false" customHeight="true" outlineLevel="0" collapsed="false">
      <c r="A350" s="56" t="n">
        <f aca="false">A326+1</f>
        <v>40922.33333</v>
      </c>
      <c r="B350" s="55" t="n">
        <v>8</v>
      </c>
      <c r="C350" s="55" t="n">
        <v>393.99</v>
      </c>
      <c r="D350" s="55" t="n">
        <v>30.45</v>
      </c>
      <c r="E350" s="55" t="n">
        <v>0.01</v>
      </c>
      <c r="F350" s="55" t="n">
        <v>410.5</v>
      </c>
    </row>
    <row r="351" customFormat="false" ht="14.25" hidden="false" customHeight="true" outlineLevel="0" collapsed="false">
      <c r="A351" s="56" t="n">
        <f aca="false">A327+1</f>
        <v>40922.375</v>
      </c>
      <c r="B351" s="55" t="n">
        <v>9</v>
      </c>
      <c r="C351" s="55" t="n">
        <v>445.34</v>
      </c>
      <c r="D351" s="55" t="n">
        <v>28.79</v>
      </c>
      <c r="E351" s="55" t="s">
        <v>102</v>
      </c>
      <c r="F351" s="55" t="n">
        <v>461.85</v>
      </c>
    </row>
    <row r="352" customFormat="false" ht="14.25" hidden="false" customHeight="true" outlineLevel="0" collapsed="false">
      <c r="A352" s="56" t="n">
        <f aca="false">A328+1</f>
        <v>40922.41667</v>
      </c>
      <c r="B352" s="55" t="n">
        <v>10</v>
      </c>
      <c r="C352" s="55" t="n">
        <v>475.6</v>
      </c>
      <c r="D352" s="55" t="n">
        <v>27.56</v>
      </c>
      <c r="E352" s="55" t="s">
        <v>102</v>
      </c>
      <c r="F352" s="55" t="n">
        <v>492.11</v>
      </c>
    </row>
    <row r="353" customFormat="false" ht="14.25" hidden="false" customHeight="true" outlineLevel="0" collapsed="false">
      <c r="A353" s="56" t="n">
        <f aca="false">A329+1</f>
        <v>40922.45833</v>
      </c>
      <c r="B353" s="55" t="n">
        <v>11</v>
      </c>
      <c r="C353" s="55" t="n">
        <v>363.99</v>
      </c>
      <c r="D353" s="55" t="n">
        <v>0.34</v>
      </c>
      <c r="E353" s="55" t="n">
        <v>10.23</v>
      </c>
      <c r="F353" s="55" t="n">
        <v>380.5</v>
      </c>
    </row>
    <row r="354" customFormat="false" ht="14.25" hidden="false" customHeight="true" outlineLevel="0" collapsed="false">
      <c r="A354" s="56" t="n">
        <f aca="false">A330+1</f>
        <v>40922.5</v>
      </c>
      <c r="B354" s="55" t="n">
        <v>12</v>
      </c>
      <c r="C354" s="55" t="n">
        <v>364.45</v>
      </c>
      <c r="D354" s="55" t="s">
        <v>102</v>
      </c>
      <c r="E354" s="55" t="n">
        <v>55.86</v>
      </c>
      <c r="F354" s="55" t="n">
        <v>380.96</v>
      </c>
    </row>
    <row r="355" customFormat="false" ht="14.25" hidden="false" customHeight="true" outlineLevel="0" collapsed="false">
      <c r="A355" s="56" t="n">
        <f aca="false">A331+1</f>
        <v>40922.54167</v>
      </c>
      <c r="B355" s="55" t="n">
        <v>13</v>
      </c>
      <c r="C355" s="55" t="n">
        <v>357.3</v>
      </c>
      <c r="D355" s="55" t="s">
        <v>102</v>
      </c>
      <c r="E355" s="55" t="n">
        <v>70.74</v>
      </c>
      <c r="F355" s="55" t="n">
        <v>373.81</v>
      </c>
    </row>
    <row r="356" customFormat="false" ht="14.25" hidden="false" customHeight="true" outlineLevel="0" collapsed="false">
      <c r="A356" s="56" t="n">
        <f aca="false">A332+1</f>
        <v>40922.58333</v>
      </c>
      <c r="B356" s="55" t="n">
        <v>14</v>
      </c>
      <c r="C356" s="55" t="n">
        <v>358.02</v>
      </c>
      <c r="D356" s="55" t="s">
        <v>102</v>
      </c>
      <c r="E356" s="55" t="n">
        <v>78.22</v>
      </c>
      <c r="F356" s="55" t="n">
        <v>374.53</v>
      </c>
    </row>
    <row r="357" customFormat="false" ht="14.25" hidden="false" customHeight="true" outlineLevel="0" collapsed="false">
      <c r="A357" s="56" t="n">
        <f aca="false">A333+1</f>
        <v>40922.625</v>
      </c>
      <c r="B357" s="55" t="n">
        <v>15</v>
      </c>
      <c r="C357" s="55" t="n">
        <v>357.39</v>
      </c>
      <c r="D357" s="55" t="s">
        <v>102</v>
      </c>
      <c r="E357" s="55" t="n">
        <v>128.73</v>
      </c>
      <c r="F357" s="55" t="n">
        <v>373.9</v>
      </c>
    </row>
    <row r="358" customFormat="false" ht="14.25" hidden="false" customHeight="true" outlineLevel="0" collapsed="false">
      <c r="A358" s="56" t="n">
        <f aca="false">A334+1</f>
        <v>40922.66667</v>
      </c>
      <c r="B358" s="55" t="n">
        <v>16</v>
      </c>
      <c r="C358" s="55" t="n">
        <v>361.69</v>
      </c>
      <c r="D358" s="55" t="s">
        <v>102</v>
      </c>
      <c r="E358" s="55" t="n">
        <v>48.61</v>
      </c>
      <c r="F358" s="55" t="n">
        <v>378.2</v>
      </c>
    </row>
    <row r="359" customFormat="false" ht="14.25" hidden="false" customHeight="true" outlineLevel="0" collapsed="false">
      <c r="A359" s="56" t="n">
        <f aca="false">A335+1</f>
        <v>40922.70833</v>
      </c>
      <c r="B359" s="55" t="n">
        <v>17</v>
      </c>
      <c r="C359" s="55" t="n">
        <v>362.75</v>
      </c>
      <c r="D359" s="55" t="n">
        <v>16.53</v>
      </c>
      <c r="E359" s="55" t="s">
        <v>102</v>
      </c>
      <c r="F359" s="55" t="n">
        <v>379.26</v>
      </c>
    </row>
    <row r="360" customFormat="false" ht="14.25" hidden="false" customHeight="true" outlineLevel="0" collapsed="false">
      <c r="A360" s="56" t="n">
        <f aca="false">A336+1</f>
        <v>40922.75</v>
      </c>
      <c r="B360" s="55" t="n">
        <v>18</v>
      </c>
      <c r="C360" s="55" t="n">
        <v>414.68</v>
      </c>
      <c r="D360" s="55" t="n">
        <v>35.62</v>
      </c>
      <c r="E360" s="55" t="s">
        <v>102</v>
      </c>
      <c r="F360" s="55" t="n">
        <v>431.19</v>
      </c>
    </row>
    <row r="361" customFormat="false" ht="14.25" hidden="false" customHeight="true" outlineLevel="0" collapsed="false">
      <c r="A361" s="56" t="n">
        <f aca="false">A337+1</f>
        <v>40922.79167</v>
      </c>
      <c r="B361" s="55" t="n">
        <v>19</v>
      </c>
      <c r="C361" s="55" t="n">
        <v>444.9</v>
      </c>
      <c r="D361" s="55" t="n">
        <v>0.09</v>
      </c>
      <c r="E361" s="55" t="n">
        <v>16.64</v>
      </c>
      <c r="F361" s="55" t="n">
        <v>461.41</v>
      </c>
    </row>
    <row r="362" customFormat="false" ht="14.25" hidden="false" customHeight="true" outlineLevel="0" collapsed="false">
      <c r="A362" s="56" t="n">
        <f aca="false">A338+1</f>
        <v>40922.83333</v>
      </c>
      <c r="B362" s="55" t="n">
        <v>20</v>
      </c>
      <c r="C362" s="55" t="n">
        <v>431.82</v>
      </c>
      <c r="D362" s="55" t="s">
        <v>102</v>
      </c>
      <c r="E362" s="55" t="n">
        <v>48.11</v>
      </c>
      <c r="F362" s="55" t="n">
        <v>448.33</v>
      </c>
    </row>
    <row r="363" customFormat="false" ht="14.25" hidden="false" customHeight="true" outlineLevel="0" collapsed="false">
      <c r="A363" s="56" t="n">
        <f aca="false">A339+1</f>
        <v>40922.875</v>
      </c>
      <c r="B363" s="55" t="n">
        <v>21</v>
      </c>
      <c r="C363" s="55" t="n">
        <v>388.94</v>
      </c>
      <c r="D363" s="55" t="s">
        <v>102</v>
      </c>
      <c r="E363" s="55" t="n">
        <v>97.08</v>
      </c>
      <c r="F363" s="55" t="n">
        <v>405.45</v>
      </c>
    </row>
    <row r="364" customFormat="false" ht="14.25" hidden="false" customHeight="true" outlineLevel="0" collapsed="false">
      <c r="A364" s="56" t="n">
        <f aca="false">A340+1</f>
        <v>40922.91667</v>
      </c>
      <c r="B364" s="55" t="n">
        <v>22</v>
      </c>
      <c r="C364" s="55" t="n">
        <v>366.18</v>
      </c>
      <c r="D364" s="55" t="n">
        <v>0.01</v>
      </c>
      <c r="E364" s="55" t="n">
        <v>137.38</v>
      </c>
      <c r="F364" s="55" t="n">
        <v>382.69</v>
      </c>
    </row>
    <row r="365" customFormat="false" ht="14.25" hidden="false" customHeight="true" outlineLevel="0" collapsed="false">
      <c r="A365" s="56" t="n">
        <f aca="false">A341+1</f>
        <v>40922.95833</v>
      </c>
      <c r="B365" s="55" t="n">
        <v>23</v>
      </c>
      <c r="C365" s="55" t="n">
        <v>432.81</v>
      </c>
      <c r="D365" s="55" t="s">
        <v>102</v>
      </c>
      <c r="E365" s="55" t="n">
        <v>257.2</v>
      </c>
      <c r="F365" s="55" t="n">
        <v>449.32</v>
      </c>
    </row>
    <row r="366" customFormat="false" ht="14.25" hidden="false" customHeight="true" outlineLevel="0" collapsed="false">
      <c r="A366" s="56" t="n">
        <f aca="false">A342+1</f>
        <v>40923</v>
      </c>
      <c r="B366" s="55" t="n">
        <v>0</v>
      </c>
      <c r="C366" s="55" t="n">
        <v>360.35</v>
      </c>
      <c r="D366" s="55" t="s">
        <v>102</v>
      </c>
      <c r="E366" s="55" t="n">
        <v>253.23</v>
      </c>
      <c r="F366" s="55" t="n">
        <v>376.86</v>
      </c>
    </row>
    <row r="367" customFormat="false" ht="14.25" hidden="false" customHeight="true" outlineLevel="0" collapsed="false">
      <c r="A367" s="56" t="n">
        <f aca="false">A343+1</f>
        <v>40923.04167</v>
      </c>
      <c r="B367" s="55" t="n">
        <v>1</v>
      </c>
      <c r="C367" s="55" t="n">
        <v>352.94</v>
      </c>
      <c r="D367" s="55" t="s">
        <v>102</v>
      </c>
      <c r="E367" s="55" t="n">
        <v>35.88</v>
      </c>
      <c r="F367" s="55" t="n">
        <v>369.45</v>
      </c>
    </row>
    <row r="368" customFormat="false" ht="14.25" hidden="false" customHeight="true" outlineLevel="0" collapsed="false">
      <c r="A368" s="56" t="n">
        <f aca="false">A344+1</f>
        <v>40923.08333</v>
      </c>
      <c r="B368" s="55" t="n">
        <v>2</v>
      </c>
      <c r="C368" s="55" t="n">
        <v>351.49</v>
      </c>
      <c r="D368" s="55" t="n">
        <v>0.09</v>
      </c>
      <c r="E368" s="55" t="n">
        <v>8.84</v>
      </c>
      <c r="F368" s="55" t="s">
        <v>122</v>
      </c>
    </row>
    <row r="369" customFormat="false" ht="14.25" hidden="false" customHeight="true" outlineLevel="0" collapsed="false">
      <c r="A369" s="56" t="n">
        <f aca="false">A345+1</f>
        <v>40923.125</v>
      </c>
      <c r="B369" s="55" t="n">
        <v>3</v>
      </c>
      <c r="C369" s="55" t="n">
        <v>350.94</v>
      </c>
      <c r="D369" s="55" t="n">
        <v>0.24</v>
      </c>
      <c r="E369" s="55" t="n">
        <v>3.96</v>
      </c>
      <c r="F369" s="55" t="n">
        <v>367.45</v>
      </c>
    </row>
    <row r="370" customFormat="false" ht="14.25" hidden="false" customHeight="true" outlineLevel="0" collapsed="false">
      <c r="A370" s="56" t="n">
        <f aca="false">A346+1</f>
        <v>40923.16667</v>
      </c>
      <c r="B370" s="55" t="n">
        <v>4</v>
      </c>
      <c r="C370" s="55" t="n">
        <v>347.89</v>
      </c>
      <c r="D370" s="55" t="n">
        <v>1.69</v>
      </c>
      <c r="E370" s="55" t="n">
        <v>0.49</v>
      </c>
      <c r="F370" s="55" t="n">
        <v>364.4</v>
      </c>
    </row>
    <row r="371" customFormat="false" ht="14.25" hidden="false" customHeight="true" outlineLevel="0" collapsed="false">
      <c r="A371" s="56" t="n">
        <f aca="false">A347+1</f>
        <v>40923.20833</v>
      </c>
      <c r="B371" s="55" t="n">
        <v>5</v>
      </c>
      <c r="C371" s="55" t="n">
        <v>350.53</v>
      </c>
      <c r="D371" s="55" t="n">
        <v>49.26</v>
      </c>
      <c r="E371" s="55" t="s">
        <v>102</v>
      </c>
      <c r="F371" s="55" t="n">
        <v>367.04</v>
      </c>
    </row>
    <row r="372" customFormat="false" ht="14.25" hidden="false" customHeight="true" outlineLevel="0" collapsed="false">
      <c r="A372" s="56" t="n">
        <f aca="false">A348+1</f>
        <v>40923.25</v>
      </c>
      <c r="B372" s="55" t="n">
        <v>6</v>
      </c>
      <c r="C372" s="55" t="n">
        <v>349.16</v>
      </c>
      <c r="D372" s="55" t="n">
        <v>36.15</v>
      </c>
      <c r="E372" s="55" t="s">
        <v>102</v>
      </c>
      <c r="F372" s="55" t="n">
        <v>365.67</v>
      </c>
    </row>
    <row r="373" customFormat="false" ht="14.25" hidden="false" customHeight="true" outlineLevel="0" collapsed="false">
      <c r="A373" s="56" t="n">
        <f aca="false">A349+1</f>
        <v>40923.29167</v>
      </c>
      <c r="B373" s="55" t="n">
        <v>7</v>
      </c>
      <c r="C373" s="55" t="n">
        <v>352.63</v>
      </c>
      <c r="D373" s="55" t="n">
        <v>148.69</v>
      </c>
      <c r="E373" s="55" t="s">
        <v>102</v>
      </c>
      <c r="F373" s="55" t="n">
        <v>369.14</v>
      </c>
    </row>
    <row r="374" customFormat="false" ht="14.25" hidden="false" customHeight="true" outlineLevel="0" collapsed="false">
      <c r="A374" s="56" t="n">
        <f aca="false">A350+1</f>
        <v>40923.33333</v>
      </c>
      <c r="B374" s="55" t="n">
        <v>8</v>
      </c>
      <c r="C374" s="55" t="n">
        <v>359.71</v>
      </c>
      <c r="D374" s="55" t="n">
        <v>11.52</v>
      </c>
      <c r="E374" s="55" t="n">
        <v>0.01</v>
      </c>
      <c r="F374" s="55" t="n">
        <v>376.22</v>
      </c>
    </row>
    <row r="375" customFormat="false" ht="14.25" hidden="false" customHeight="true" outlineLevel="0" collapsed="false">
      <c r="A375" s="56" t="n">
        <f aca="false">A351+1</f>
        <v>40923.375</v>
      </c>
      <c r="B375" s="55" t="n">
        <v>9</v>
      </c>
      <c r="C375" s="55" t="n">
        <v>399.93</v>
      </c>
      <c r="D375" s="55" t="n">
        <v>5.59</v>
      </c>
      <c r="E375" s="55" t="n">
        <v>0.07</v>
      </c>
      <c r="F375" s="55" t="n">
        <v>416.44</v>
      </c>
    </row>
    <row r="376" customFormat="false" ht="14.25" hidden="false" customHeight="true" outlineLevel="0" collapsed="false">
      <c r="A376" s="56" t="n">
        <f aca="false">A352+1</f>
        <v>40923.41667</v>
      </c>
      <c r="B376" s="55" t="n">
        <v>10</v>
      </c>
      <c r="C376" s="55" t="n">
        <v>441.82</v>
      </c>
      <c r="D376" s="55" t="n">
        <v>4.53</v>
      </c>
      <c r="E376" s="55" t="n">
        <v>0.1</v>
      </c>
      <c r="F376" s="55" t="n">
        <v>458.33</v>
      </c>
    </row>
    <row r="377" customFormat="false" ht="14.25" hidden="false" customHeight="true" outlineLevel="0" collapsed="false">
      <c r="A377" s="56" t="n">
        <f aca="false">A353+1</f>
        <v>40923.45833</v>
      </c>
      <c r="B377" s="55" t="n">
        <v>11</v>
      </c>
      <c r="C377" s="55" t="n">
        <v>366.16</v>
      </c>
      <c r="D377" s="55" t="n">
        <v>0.01</v>
      </c>
      <c r="E377" s="55" t="n">
        <v>26.3</v>
      </c>
      <c r="F377" s="55" t="n">
        <v>382.67</v>
      </c>
    </row>
    <row r="378" customFormat="false" ht="14.25" hidden="false" customHeight="true" outlineLevel="0" collapsed="false">
      <c r="A378" s="56" t="n">
        <f aca="false">A354+1</f>
        <v>40923.5</v>
      </c>
      <c r="B378" s="55" t="n">
        <v>12</v>
      </c>
      <c r="C378" s="55" t="n">
        <v>366.89</v>
      </c>
      <c r="D378" s="55" t="s">
        <v>102</v>
      </c>
      <c r="E378" s="55" t="n">
        <v>42.28</v>
      </c>
      <c r="F378" s="55" t="n">
        <v>383.4</v>
      </c>
    </row>
    <row r="379" customFormat="false" ht="14.25" hidden="false" customHeight="true" outlineLevel="0" collapsed="false">
      <c r="A379" s="56" t="n">
        <f aca="false">A355+1</f>
        <v>40923.54167</v>
      </c>
      <c r="B379" s="55" t="n">
        <v>13</v>
      </c>
      <c r="C379" s="55" t="n">
        <v>360.08</v>
      </c>
      <c r="D379" s="55" t="s">
        <v>102</v>
      </c>
      <c r="E379" s="55" t="n">
        <v>41.71</v>
      </c>
      <c r="F379" s="55" t="n">
        <v>376.59</v>
      </c>
    </row>
    <row r="380" customFormat="false" ht="14.25" hidden="false" customHeight="true" outlineLevel="0" collapsed="false">
      <c r="A380" s="56" t="n">
        <f aca="false">A356+1</f>
        <v>40923.58333</v>
      </c>
      <c r="B380" s="55" t="n">
        <v>14</v>
      </c>
      <c r="C380" s="55" t="n">
        <v>359.89</v>
      </c>
      <c r="D380" s="55" t="s">
        <v>102</v>
      </c>
      <c r="E380" s="55" t="n">
        <v>38.63</v>
      </c>
      <c r="F380" s="55" t="n">
        <v>376.4</v>
      </c>
    </row>
    <row r="381" customFormat="false" ht="14.25" hidden="false" customHeight="true" outlineLevel="0" collapsed="false">
      <c r="A381" s="56" t="n">
        <f aca="false">A357+1</f>
        <v>40923.625</v>
      </c>
      <c r="B381" s="55" t="n">
        <v>15</v>
      </c>
      <c r="C381" s="55" t="n">
        <v>359.88</v>
      </c>
      <c r="D381" s="55" t="s">
        <v>102</v>
      </c>
      <c r="E381" s="55" t="n">
        <v>31.27</v>
      </c>
      <c r="F381" s="55" t="n">
        <v>376.39</v>
      </c>
    </row>
    <row r="382" customFormat="false" ht="14.25" hidden="false" customHeight="true" outlineLevel="0" collapsed="false">
      <c r="A382" s="56" t="n">
        <f aca="false">A358+1</f>
        <v>40923.66667</v>
      </c>
      <c r="B382" s="55" t="n">
        <v>16</v>
      </c>
      <c r="C382" s="55" t="n">
        <v>365.17</v>
      </c>
      <c r="D382" s="55" t="s">
        <v>102</v>
      </c>
      <c r="E382" s="55" t="n">
        <v>31.11</v>
      </c>
      <c r="F382" s="55" t="n">
        <v>381.68</v>
      </c>
    </row>
    <row r="383" customFormat="false" ht="14.25" hidden="false" customHeight="true" outlineLevel="0" collapsed="false">
      <c r="A383" s="56" t="n">
        <f aca="false">A359+1</f>
        <v>40923.70833</v>
      </c>
      <c r="B383" s="55" t="n">
        <v>17</v>
      </c>
      <c r="C383" s="55" t="n">
        <v>409.32</v>
      </c>
      <c r="D383" s="55" t="n">
        <v>37.73</v>
      </c>
      <c r="E383" s="55" t="s">
        <v>102</v>
      </c>
      <c r="F383" s="55" t="n">
        <v>425.83</v>
      </c>
    </row>
    <row r="384" customFormat="false" ht="14.25" hidden="false" customHeight="true" outlineLevel="0" collapsed="false">
      <c r="A384" s="56" t="n">
        <f aca="false">A360+1</f>
        <v>40923.75</v>
      </c>
      <c r="B384" s="55" t="n">
        <v>18</v>
      </c>
      <c r="C384" s="55" t="n">
        <v>438.63</v>
      </c>
      <c r="D384" s="55" t="n">
        <v>103.81</v>
      </c>
      <c r="E384" s="55" t="s">
        <v>102</v>
      </c>
      <c r="F384" s="55" t="n">
        <v>455.14</v>
      </c>
    </row>
    <row r="385" customFormat="false" ht="14.25" hidden="false" customHeight="true" outlineLevel="0" collapsed="false">
      <c r="A385" s="56" t="n">
        <f aca="false">A361+1</f>
        <v>40923.79167</v>
      </c>
      <c r="B385" s="55" t="n">
        <v>19</v>
      </c>
      <c r="C385" s="55" t="n">
        <v>459.1</v>
      </c>
      <c r="D385" s="55" t="n">
        <v>5.74</v>
      </c>
      <c r="E385" s="55" t="n">
        <v>0.12</v>
      </c>
      <c r="F385" s="55" t="n">
        <v>475.61</v>
      </c>
    </row>
    <row r="386" customFormat="false" ht="14.25" hidden="false" customHeight="true" outlineLevel="0" collapsed="false">
      <c r="A386" s="56" t="n">
        <f aca="false">A362+1</f>
        <v>40923.83333</v>
      </c>
      <c r="B386" s="55" t="n">
        <v>20</v>
      </c>
      <c r="C386" s="55" t="n">
        <v>430.91</v>
      </c>
      <c r="D386" s="55" t="n">
        <v>0.45</v>
      </c>
      <c r="E386" s="55" t="n">
        <v>7.96</v>
      </c>
      <c r="F386" s="55" t="n">
        <v>447.42</v>
      </c>
    </row>
    <row r="387" customFormat="false" ht="14.25" hidden="false" customHeight="true" outlineLevel="0" collapsed="false">
      <c r="A387" s="56" t="n">
        <f aca="false">A363+1</f>
        <v>40923.875</v>
      </c>
      <c r="B387" s="55" t="n">
        <v>21</v>
      </c>
      <c r="C387" s="55" t="n">
        <v>393.76</v>
      </c>
      <c r="D387" s="55" t="s">
        <v>102</v>
      </c>
      <c r="E387" s="55" t="n">
        <v>28.45</v>
      </c>
      <c r="F387" s="55" t="n">
        <v>410.27</v>
      </c>
    </row>
    <row r="388" customFormat="false" ht="14.25" hidden="false" customHeight="true" outlineLevel="0" collapsed="false">
      <c r="A388" s="56" t="n">
        <f aca="false">A364+1</f>
        <v>40923.91667</v>
      </c>
      <c r="B388" s="55" t="n">
        <v>22</v>
      </c>
      <c r="C388" s="55" t="n">
        <v>365.29</v>
      </c>
      <c r="D388" s="55" t="n">
        <v>0.01</v>
      </c>
      <c r="E388" s="55" t="n">
        <v>77.57</v>
      </c>
      <c r="F388" s="55" t="n">
        <v>381.8</v>
      </c>
    </row>
    <row r="389" customFormat="false" ht="14.25" hidden="false" customHeight="true" outlineLevel="0" collapsed="false">
      <c r="A389" s="56" t="n">
        <f aca="false">A365+1</f>
        <v>40923.95833</v>
      </c>
      <c r="B389" s="55" t="n">
        <v>23</v>
      </c>
      <c r="C389" s="55" t="n">
        <v>436.64</v>
      </c>
      <c r="D389" s="55" t="s">
        <v>102</v>
      </c>
      <c r="E389" s="55" t="n">
        <v>246.77</v>
      </c>
      <c r="F389" s="55" t="n">
        <v>453.15</v>
      </c>
    </row>
    <row r="390" customFormat="false" ht="14.25" hidden="false" customHeight="true" outlineLevel="0" collapsed="false">
      <c r="A390" s="56" t="n">
        <f aca="false">A366+1</f>
        <v>40924</v>
      </c>
      <c r="B390" s="55" t="n">
        <v>0</v>
      </c>
      <c r="C390" s="55" t="n">
        <v>356.46</v>
      </c>
      <c r="D390" s="55" t="s">
        <v>102</v>
      </c>
      <c r="E390" s="55" t="n">
        <v>119.03</v>
      </c>
      <c r="F390" s="55" t="n">
        <v>372.97</v>
      </c>
    </row>
    <row r="391" customFormat="false" ht="14.25" hidden="false" customHeight="true" outlineLevel="0" collapsed="false">
      <c r="A391" s="56" t="n">
        <f aca="false">A367+1</f>
        <v>40924.04167</v>
      </c>
      <c r="B391" s="55" t="n">
        <v>1</v>
      </c>
      <c r="C391" s="55" t="n">
        <v>351.89</v>
      </c>
      <c r="D391" s="55" t="s">
        <v>102</v>
      </c>
      <c r="E391" s="55" t="n">
        <v>38.79</v>
      </c>
      <c r="F391" s="55" t="n">
        <v>368.4</v>
      </c>
    </row>
    <row r="392" customFormat="false" ht="14.25" hidden="false" customHeight="true" outlineLevel="0" collapsed="false">
      <c r="A392" s="56" t="n">
        <f aca="false">A368+1</f>
        <v>40924.08333</v>
      </c>
      <c r="B392" s="55" t="n">
        <v>2</v>
      </c>
      <c r="C392" s="55" t="n">
        <v>350.49</v>
      </c>
      <c r="D392" s="55" t="s">
        <v>102</v>
      </c>
      <c r="E392" s="55" t="n">
        <v>61.69</v>
      </c>
      <c r="F392" s="55" t="s">
        <v>123</v>
      </c>
    </row>
    <row r="393" customFormat="false" ht="14.25" hidden="false" customHeight="true" outlineLevel="0" collapsed="false">
      <c r="A393" s="56" t="n">
        <f aca="false">A369+1</f>
        <v>40924.125</v>
      </c>
      <c r="B393" s="55" t="n">
        <v>3</v>
      </c>
      <c r="C393" s="55" t="n">
        <v>349.97</v>
      </c>
      <c r="D393" s="55" t="s">
        <v>102</v>
      </c>
      <c r="E393" s="55" t="n">
        <v>74.24</v>
      </c>
      <c r="F393" s="55" t="n">
        <v>366.48</v>
      </c>
    </row>
    <row r="394" customFormat="false" ht="14.25" hidden="false" customHeight="true" outlineLevel="0" collapsed="false">
      <c r="A394" s="56" t="n">
        <f aca="false">A370+1</f>
        <v>40924.16667</v>
      </c>
      <c r="B394" s="55" t="n">
        <v>4</v>
      </c>
      <c r="C394" s="55" t="n">
        <v>349.88</v>
      </c>
      <c r="D394" s="55" t="n">
        <v>15.67</v>
      </c>
      <c r="E394" s="55" t="s">
        <v>102</v>
      </c>
      <c r="F394" s="55" t="n">
        <v>366.39</v>
      </c>
    </row>
    <row r="395" customFormat="false" ht="14.25" hidden="false" customHeight="true" outlineLevel="0" collapsed="false">
      <c r="A395" s="56" t="n">
        <f aca="false">A371+1</f>
        <v>40924.20833</v>
      </c>
      <c r="B395" s="55" t="n">
        <v>5</v>
      </c>
      <c r="C395" s="55" t="n">
        <v>350.33</v>
      </c>
      <c r="D395" s="55" t="n">
        <v>170.31</v>
      </c>
      <c r="E395" s="55" t="s">
        <v>102</v>
      </c>
      <c r="F395" s="55" t="n">
        <v>366.84</v>
      </c>
    </row>
    <row r="396" customFormat="false" ht="14.25" hidden="false" customHeight="true" outlineLevel="0" collapsed="false">
      <c r="A396" s="56" t="n">
        <f aca="false">A372+1</f>
        <v>40924.25</v>
      </c>
      <c r="B396" s="55" t="n">
        <v>6</v>
      </c>
      <c r="C396" s="55" t="n">
        <v>354.17</v>
      </c>
      <c r="D396" s="55" t="n">
        <v>155.41</v>
      </c>
      <c r="E396" s="55" t="s">
        <v>102</v>
      </c>
      <c r="F396" s="55" t="n">
        <v>370.68</v>
      </c>
    </row>
    <row r="397" customFormat="false" ht="14.25" hidden="false" customHeight="true" outlineLevel="0" collapsed="false">
      <c r="A397" s="56" t="n">
        <f aca="false">A373+1</f>
        <v>40924.29167</v>
      </c>
      <c r="B397" s="55" t="n">
        <v>7</v>
      </c>
      <c r="C397" s="55" t="n">
        <v>364.17</v>
      </c>
      <c r="D397" s="55" t="n">
        <v>6.94</v>
      </c>
      <c r="E397" s="55" t="n">
        <v>0.12</v>
      </c>
      <c r="F397" s="55" t="n">
        <v>380.68</v>
      </c>
    </row>
    <row r="398" customFormat="false" ht="14.25" hidden="false" customHeight="true" outlineLevel="0" collapsed="false">
      <c r="A398" s="56" t="n">
        <f aca="false">A374+1</f>
        <v>40924.33333</v>
      </c>
      <c r="B398" s="55" t="n">
        <v>8</v>
      </c>
      <c r="C398" s="55" t="n">
        <v>363.5</v>
      </c>
      <c r="D398" s="55" t="n">
        <v>7.61</v>
      </c>
      <c r="E398" s="55" t="n">
        <v>0.09</v>
      </c>
      <c r="F398" s="55" t="n">
        <v>380.01</v>
      </c>
    </row>
    <row r="399" customFormat="false" ht="14.25" hidden="false" customHeight="true" outlineLevel="0" collapsed="false">
      <c r="A399" s="56" t="n">
        <f aca="false">A375+1</f>
        <v>40924.375</v>
      </c>
      <c r="B399" s="55" t="n">
        <v>9</v>
      </c>
      <c r="C399" s="55" t="n">
        <v>372.3</v>
      </c>
      <c r="D399" s="55" t="n">
        <v>0.45</v>
      </c>
      <c r="E399" s="55" t="n">
        <v>6.54</v>
      </c>
      <c r="F399" s="55" t="n">
        <v>388.81</v>
      </c>
    </row>
    <row r="400" customFormat="false" ht="14.25" hidden="false" customHeight="true" outlineLevel="0" collapsed="false">
      <c r="A400" s="56" t="n">
        <f aca="false">A376+1</f>
        <v>40924.41667</v>
      </c>
      <c r="B400" s="55" t="n">
        <v>10</v>
      </c>
      <c r="C400" s="55" t="n">
        <v>367.3</v>
      </c>
      <c r="D400" s="55" t="n">
        <v>7.46</v>
      </c>
      <c r="E400" s="55" t="n">
        <v>0.07</v>
      </c>
      <c r="F400" s="55" t="n">
        <v>383.81</v>
      </c>
    </row>
    <row r="401" customFormat="false" ht="14.25" hidden="false" customHeight="true" outlineLevel="0" collapsed="false">
      <c r="A401" s="56" t="n">
        <f aca="false">A377+1</f>
        <v>40924.45833</v>
      </c>
      <c r="B401" s="55" t="n">
        <v>11</v>
      </c>
      <c r="C401" s="55" t="n">
        <v>363.11</v>
      </c>
      <c r="D401" s="55" t="n">
        <v>0.6</v>
      </c>
      <c r="E401" s="55" t="n">
        <v>2.32</v>
      </c>
      <c r="F401" s="55" t="n">
        <v>379.62</v>
      </c>
    </row>
    <row r="402" customFormat="false" ht="14.25" hidden="false" customHeight="true" outlineLevel="0" collapsed="false">
      <c r="A402" s="56" t="n">
        <f aca="false">A378+1</f>
        <v>40924.5</v>
      </c>
      <c r="B402" s="55" t="n">
        <v>12</v>
      </c>
      <c r="C402" s="55" t="n">
        <v>363.28</v>
      </c>
      <c r="D402" s="55" t="s">
        <v>102</v>
      </c>
      <c r="E402" s="55" t="n">
        <v>38.82</v>
      </c>
      <c r="F402" s="55" t="n">
        <v>379.79</v>
      </c>
    </row>
    <row r="403" customFormat="false" ht="14.25" hidden="false" customHeight="true" outlineLevel="0" collapsed="false">
      <c r="A403" s="56" t="n">
        <f aca="false">A379+1</f>
        <v>40924.54167</v>
      </c>
      <c r="B403" s="55" t="n">
        <v>13</v>
      </c>
      <c r="C403" s="55" t="n">
        <v>362.39</v>
      </c>
      <c r="D403" s="55" t="s">
        <v>102</v>
      </c>
      <c r="E403" s="55" t="n">
        <v>74.29</v>
      </c>
      <c r="F403" s="55" t="n">
        <v>378.9</v>
      </c>
    </row>
    <row r="404" customFormat="false" ht="14.25" hidden="false" customHeight="true" outlineLevel="0" collapsed="false">
      <c r="A404" s="56" t="n">
        <f aca="false">A380+1</f>
        <v>40924.58333</v>
      </c>
      <c r="B404" s="55" t="n">
        <v>14</v>
      </c>
      <c r="C404" s="55" t="n">
        <v>362.86</v>
      </c>
      <c r="D404" s="55" t="s">
        <v>102</v>
      </c>
      <c r="E404" s="55" t="n">
        <v>23.52</v>
      </c>
      <c r="F404" s="55" t="n">
        <v>379.37</v>
      </c>
    </row>
    <row r="405" customFormat="false" ht="14.25" hidden="false" customHeight="true" outlineLevel="0" collapsed="false">
      <c r="A405" s="56" t="n">
        <f aca="false">A381+1</f>
        <v>40924.625</v>
      </c>
      <c r="B405" s="55" t="n">
        <v>15</v>
      </c>
      <c r="C405" s="55" t="n">
        <v>367.18</v>
      </c>
      <c r="D405" s="55" t="s">
        <v>102</v>
      </c>
      <c r="E405" s="55" t="n">
        <v>67.65</v>
      </c>
      <c r="F405" s="55" t="n">
        <v>383.69</v>
      </c>
    </row>
    <row r="406" customFormat="false" ht="14.25" hidden="false" customHeight="true" outlineLevel="0" collapsed="false">
      <c r="A406" s="56" t="n">
        <f aca="false">A382+1</f>
        <v>40924.66667</v>
      </c>
      <c r="B406" s="55" t="n">
        <v>16</v>
      </c>
      <c r="C406" s="55" t="n">
        <v>371.5</v>
      </c>
      <c r="D406" s="55" t="s">
        <v>102</v>
      </c>
      <c r="E406" s="55" t="n">
        <v>55.44</v>
      </c>
      <c r="F406" s="55" t="n">
        <v>388.01</v>
      </c>
    </row>
    <row r="407" customFormat="false" ht="14.25" hidden="false" customHeight="true" outlineLevel="0" collapsed="false">
      <c r="A407" s="56" t="n">
        <f aca="false">A383+1</f>
        <v>40924.70833</v>
      </c>
      <c r="B407" s="55" t="n">
        <v>17</v>
      </c>
      <c r="C407" s="55" t="n">
        <v>369.84</v>
      </c>
      <c r="D407" s="55" t="s">
        <v>102</v>
      </c>
      <c r="E407" s="55" t="n">
        <v>30.46</v>
      </c>
      <c r="F407" s="55" t="n">
        <v>386.35</v>
      </c>
    </row>
    <row r="408" customFormat="false" ht="14.25" hidden="false" customHeight="true" outlineLevel="0" collapsed="false">
      <c r="A408" s="56" t="n">
        <f aca="false">A384+1</f>
        <v>40924.75</v>
      </c>
      <c r="B408" s="55" t="n">
        <v>18</v>
      </c>
      <c r="C408" s="55" t="n">
        <v>363.13</v>
      </c>
      <c r="D408" s="55" t="n">
        <v>7.38</v>
      </c>
      <c r="E408" s="55" t="s">
        <v>102</v>
      </c>
      <c r="F408" s="55" t="n">
        <v>379.64</v>
      </c>
    </row>
    <row r="409" customFormat="false" ht="14.25" hidden="false" customHeight="true" outlineLevel="0" collapsed="false">
      <c r="A409" s="56" t="n">
        <f aca="false">A385+1</f>
        <v>40924.79167</v>
      </c>
      <c r="B409" s="55" t="n">
        <v>19</v>
      </c>
      <c r="C409" s="55" t="n">
        <v>368.02</v>
      </c>
      <c r="D409" s="55" t="s">
        <v>102</v>
      </c>
      <c r="E409" s="55" t="n">
        <v>156.23</v>
      </c>
      <c r="F409" s="55" t="n">
        <v>384.53</v>
      </c>
    </row>
    <row r="410" customFormat="false" ht="14.25" hidden="false" customHeight="true" outlineLevel="0" collapsed="false">
      <c r="A410" s="56" t="n">
        <f aca="false">A386+1</f>
        <v>40924.83333</v>
      </c>
      <c r="B410" s="55" t="n">
        <v>20</v>
      </c>
      <c r="C410" s="55" t="n">
        <v>370.14</v>
      </c>
      <c r="D410" s="55" t="s">
        <v>102</v>
      </c>
      <c r="E410" s="55" t="n">
        <v>204.65</v>
      </c>
      <c r="F410" s="55" t="n">
        <v>386.65</v>
      </c>
    </row>
    <row r="411" customFormat="false" ht="14.25" hidden="false" customHeight="true" outlineLevel="0" collapsed="false">
      <c r="A411" s="56" t="n">
        <f aca="false">A387+1</f>
        <v>40924.875</v>
      </c>
      <c r="B411" s="55" t="n">
        <v>21</v>
      </c>
      <c r="C411" s="55" t="n">
        <v>399.12</v>
      </c>
      <c r="D411" s="55" t="s">
        <v>102</v>
      </c>
      <c r="E411" s="55" t="n">
        <v>561.57</v>
      </c>
      <c r="F411" s="55" t="n">
        <v>415.63</v>
      </c>
    </row>
    <row r="412" customFormat="false" ht="14.25" hidden="false" customHeight="true" outlineLevel="0" collapsed="false">
      <c r="A412" s="56" t="n">
        <f aca="false">A388+1</f>
        <v>40924.91667</v>
      </c>
      <c r="B412" s="55" t="n">
        <v>22</v>
      </c>
      <c r="C412" s="55" t="n">
        <v>513.88</v>
      </c>
      <c r="D412" s="55" t="s">
        <v>102</v>
      </c>
      <c r="E412" s="55" t="n">
        <v>317.62</v>
      </c>
      <c r="F412" s="55" t="n">
        <v>530.39</v>
      </c>
    </row>
    <row r="413" customFormat="false" ht="14.25" hidden="false" customHeight="true" outlineLevel="0" collapsed="false">
      <c r="A413" s="56" t="n">
        <f aca="false">A389+1</f>
        <v>40924.95833</v>
      </c>
      <c r="B413" s="55" t="n">
        <v>23</v>
      </c>
      <c r="C413" s="55" t="n">
        <v>414.34</v>
      </c>
      <c r="D413" s="55" t="s">
        <v>102</v>
      </c>
      <c r="E413" s="55" t="n">
        <v>403.34</v>
      </c>
      <c r="F413" s="55" t="n">
        <v>430.85</v>
      </c>
    </row>
    <row r="414" customFormat="false" ht="14.25" hidden="false" customHeight="true" outlineLevel="0" collapsed="false">
      <c r="A414" s="56" t="n">
        <f aca="false">A390+1</f>
        <v>40925</v>
      </c>
      <c r="B414" s="55" t="n">
        <v>0</v>
      </c>
      <c r="C414" s="55" t="n">
        <v>351.05</v>
      </c>
      <c r="D414" s="55" t="s">
        <v>102</v>
      </c>
      <c r="E414" s="55" t="n">
        <v>54.3</v>
      </c>
      <c r="F414" s="55" t="n">
        <v>367.56</v>
      </c>
    </row>
    <row r="415" customFormat="false" ht="14.25" hidden="false" customHeight="true" outlineLevel="0" collapsed="false">
      <c r="A415" s="56" t="n">
        <f aca="false">A391+1</f>
        <v>40925.04167</v>
      </c>
      <c r="B415" s="55" t="n">
        <v>1</v>
      </c>
      <c r="C415" s="55" t="n">
        <v>348.97</v>
      </c>
      <c r="D415" s="55" t="s">
        <v>102</v>
      </c>
      <c r="E415" s="55" t="n">
        <v>113.45</v>
      </c>
      <c r="F415" s="55" t="n">
        <v>365.48</v>
      </c>
    </row>
    <row r="416" customFormat="false" ht="14.25" hidden="false" customHeight="true" outlineLevel="0" collapsed="false">
      <c r="A416" s="56" t="n">
        <f aca="false">A392+1</f>
        <v>40925.08333</v>
      </c>
      <c r="B416" s="55" t="n">
        <v>2</v>
      </c>
      <c r="C416" s="55" t="n">
        <v>345.13</v>
      </c>
      <c r="D416" s="55" t="s">
        <v>102</v>
      </c>
      <c r="E416" s="55" t="s">
        <v>124</v>
      </c>
      <c r="F416" s="55" t="n">
        <v>361.64</v>
      </c>
    </row>
    <row r="417" customFormat="false" ht="14.25" hidden="false" customHeight="true" outlineLevel="0" collapsed="false">
      <c r="A417" s="56" t="n">
        <f aca="false">A393+1</f>
        <v>40925.125</v>
      </c>
      <c r="B417" s="55" t="n">
        <v>3</v>
      </c>
      <c r="C417" s="55" t="n">
        <v>343.79</v>
      </c>
      <c r="D417" s="55" t="s">
        <v>102</v>
      </c>
      <c r="E417" s="55" t="n">
        <v>15.97</v>
      </c>
      <c r="F417" s="55" t="n">
        <v>360.3</v>
      </c>
    </row>
    <row r="418" customFormat="false" ht="14.25" hidden="false" customHeight="true" outlineLevel="0" collapsed="false">
      <c r="A418" s="56" t="n">
        <f aca="false">A394+1</f>
        <v>40925.16667</v>
      </c>
      <c r="B418" s="55" t="n">
        <v>4</v>
      </c>
      <c r="C418" s="55" t="n">
        <v>345.35</v>
      </c>
      <c r="D418" s="55" t="n">
        <v>28.91</v>
      </c>
      <c r="E418" s="55" t="s">
        <v>102</v>
      </c>
      <c r="F418" s="55" t="n">
        <v>361.86</v>
      </c>
    </row>
    <row r="419" customFormat="false" ht="14.25" hidden="false" customHeight="true" outlineLevel="0" collapsed="false">
      <c r="A419" s="56" t="n">
        <f aca="false">A395+1</f>
        <v>40925.20833</v>
      </c>
      <c r="B419" s="55" t="n">
        <v>5</v>
      </c>
      <c r="C419" s="55" t="n">
        <v>346.19</v>
      </c>
      <c r="D419" s="55" t="n">
        <v>126.78</v>
      </c>
      <c r="E419" s="55" t="s">
        <v>102</v>
      </c>
      <c r="F419" s="55" t="n">
        <v>362.7</v>
      </c>
    </row>
    <row r="420" customFormat="false" ht="14.25" hidden="false" customHeight="true" outlineLevel="0" collapsed="false">
      <c r="A420" s="56" t="n">
        <f aca="false">A396+1</f>
        <v>40925.25</v>
      </c>
      <c r="B420" s="55" t="n">
        <v>6</v>
      </c>
      <c r="C420" s="55" t="n">
        <v>350.31</v>
      </c>
      <c r="D420" s="55" t="n">
        <v>211.51</v>
      </c>
      <c r="E420" s="55" t="s">
        <v>102</v>
      </c>
      <c r="F420" s="55" t="n">
        <v>366.82</v>
      </c>
    </row>
    <row r="421" customFormat="false" ht="14.25" hidden="false" customHeight="true" outlineLevel="0" collapsed="false">
      <c r="A421" s="56" t="n">
        <f aca="false">A397+1</f>
        <v>40925.29167</v>
      </c>
      <c r="B421" s="55" t="n">
        <v>7</v>
      </c>
      <c r="C421" s="55" t="n">
        <v>362.41</v>
      </c>
      <c r="D421" s="55" t="n">
        <v>9.57</v>
      </c>
      <c r="E421" s="55" t="n">
        <v>0.05</v>
      </c>
      <c r="F421" s="55" t="n">
        <v>378.92</v>
      </c>
    </row>
    <row r="422" customFormat="false" ht="14.25" hidden="false" customHeight="true" outlineLevel="0" collapsed="false">
      <c r="A422" s="56" t="n">
        <f aca="false">A398+1</f>
        <v>40925.33333</v>
      </c>
      <c r="B422" s="55" t="n">
        <v>8</v>
      </c>
      <c r="C422" s="55" t="n">
        <v>362.52</v>
      </c>
      <c r="D422" s="55" t="n">
        <v>3.1</v>
      </c>
      <c r="E422" s="55" t="n">
        <v>0.3</v>
      </c>
      <c r="F422" s="55" t="n">
        <v>379.03</v>
      </c>
    </row>
    <row r="423" customFormat="false" ht="14.25" hidden="false" customHeight="true" outlineLevel="0" collapsed="false">
      <c r="A423" s="56" t="n">
        <f aca="false">A399+1</f>
        <v>40925.375</v>
      </c>
      <c r="B423" s="55" t="n">
        <v>9</v>
      </c>
      <c r="C423" s="55" t="n">
        <v>371.48</v>
      </c>
      <c r="D423" s="55" t="n">
        <v>0.53</v>
      </c>
      <c r="E423" s="55" t="n">
        <v>5.2</v>
      </c>
      <c r="F423" s="55" t="n">
        <v>387.99</v>
      </c>
    </row>
    <row r="424" customFormat="false" ht="14.25" hidden="false" customHeight="true" outlineLevel="0" collapsed="false">
      <c r="A424" s="56" t="n">
        <f aca="false">A400+1</f>
        <v>40925.41667</v>
      </c>
      <c r="B424" s="55" t="n">
        <v>10</v>
      </c>
      <c r="C424" s="55" t="n">
        <v>365.76</v>
      </c>
      <c r="D424" s="55" t="n">
        <v>0.33</v>
      </c>
      <c r="E424" s="55" t="n">
        <v>8.69</v>
      </c>
      <c r="F424" s="55" t="n">
        <v>382.27</v>
      </c>
    </row>
    <row r="425" customFormat="false" ht="14.25" hidden="false" customHeight="true" outlineLevel="0" collapsed="false">
      <c r="A425" s="56" t="n">
        <f aca="false">A401+1</f>
        <v>40925.45833</v>
      </c>
      <c r="B425" s="55" t="n">
        <v>11</v>
      </c>
      <c r="C425" s="55" t="n">
        <v>361.86</v>
      </c>
      <c r="D425" s="55" t="n">
        <v>0.2</v>
      </c>
      <c r="E425" s="55" t="n">
        <v>13.4</v>
      </c>
      <c r="F425" s="55" t="n">
        <v>378.37</v>
      </c>
    </row>
    <row r="426" customFormat="false" ht="14.25" hidden="false" customHeight="true" outlineLevel="0" collapsed="false">
      <c r="A426" s="56" t="n">
        <f aca="false">A402+1</f>
        <v>40925.5</v>
      </c>
      <c r="B426" s="55" t="n">
        <v>12</v>
      </c>
      <c r="C426" s="55" t="n">
        <v>362.32</v>
      </c>
      <c r="D426" s="55" t="n">
        <v>0.25</v>
      </c>
      <c r="E426" s="55" t="n">
        <v>12.37</v>
      </c>
      <c r="F426" s="55" t="n">
        <v>378.83</v>
      </c>
    </row>
    <row r="427" customFormat="false" ht="14.25" hidden="false" customHeight="true" outlineLevel="0" collapsed="false">
      <c r="A427" s="56" t="n">
        <f aca="false">A403+1</f>
        <v>40925.54167</v>
      </c>
      <c r="B427" s="55" t="n">
        <v>13</v>
      </c>
      <c r="C427" s="55" t="n">
        <v>362.05</v>
      </c>
      <c r="D427" s="55" t="n">
        <v>0.32</v>
      </c>
      <c r="E427" s="55" t="n">
        <v>8.49</v>
      </c>
      <c r="F427" s="55" t="n">
        <v>378.56</v>
      </c>
    </row>
    <row r="428" customFormat="false" ht="14.25" hidden="false" customHeight="true" outlineLevel="0" collapsed="false">
      <c r="A428" s="56" t="n">
        <f aca="false">A404+1</f>
        <v>40925.58333</v>
      </c>
      <c r="B428" s="55" t="n">
        <v>14</v>
      </c>
      <c r="C428" s="55" t="n">
        <v>362.21</v>
      </c>
      <c r="D428" s="55" t="n">
        <v>0.07</v>
      </c>
      <c r="E428" s="55" t="n">
        <v>19.6</v>
      </c>
      <c r="F428" s="55" t="n">
        <v>378.72</v>
      </c>
    </row>
    <row r="429" customFormat="false" ht="14.25" hidden="false" customHeight="true" outlineLevel="0" collapsed="false">
      <c r="A429" s="56" t="n">
        <f aca="false">A405+1</f>
        <v>40925.625</v>
      </c>
      <c r="B429" s="55" t="n">
        <v>15</v>
      </c>
      <c r="C429" s="55" t="n">
        <v>366.36</v>
      </c>
      <c r="D429" s="55" t="s">
        <v>102</v>
      </c>
      <c r="E429" s="55" t="n">
        <v>23.39</v>
      </c>
      <c r="F429" s="55" t="n">
        <v>382.87</v>
      </c>
    </row>
    <row r="430" customFormat="false" ht="14.25" hidden="false" customHeight="true" outlineLevel="0" collapsed="false">
      <c r="A430" s="56" t="n">
        <f aca="false">A406+1</f>
        <v>40925.66667</v>
      </c>
      <c r="B430" s="55" t="n">
        <v>16</v>
      </c>
      <c r="C430" s="55" t="n">
        <v>371.11</v>
      </c>
      <c r="D430" s="55" t="s">
        <v>102</v>
      </c>
      <c r="E430" s="55" t="n">
        <v>51.67</v>
      </c>
      <c r="F430" s="55" t="n">
        <v>387.62</v>
      </c>
    </row>
    <row r="431" customFormat="false" ht="14.25" hidden="false" customHeight="true" outlineLevel="0" collapsed="false">
      <c r="A431" s="56" t="n">
        <f aca="false">A407+1</f>
        <v>40925.70833</v>
      </c>
      <c r="B431" s="55" t="n">
        <v>17</v>
      </c>
      <c r="C431" s="55" t="n">
        <v>372.66</v>
      </c>
      <c r="D431" s="55" t="s">
        <v>102</v>
      </c>
      <c r="E431" s="55" t="n">
        <v>95.2</v>
      </c>
      <c r="F431" s="55" t="n">
        <v>389.17</v>
      </c>
    </row>
    <row r="432" customFormat="false" ht="14.25" hidden="false" customHeight="true" outlineLevel="0" collapsed="false">
      <c r="A432" s="56" t="n">
        <f aca="false">A408+1</f>
        <v>40925.75</v>
      </c>
      <c r="B432" s="55" t="n">
        <v>18</v>
      </c>
      <c r="C432" s="55" t="n">
        <v>366.52</v>
      </c>
      <c r="D432" s="55" t="s">
        <v>102</v>
      </c>
      <c r="E432" s="55" t="n">
        <v>68.92</v>
      </c>
      <c r="F432" s="55" t="n">
        <v>383.03</v>
      </c>
    </row>
    <row r="433" customFormat="false" ht="14.25" hidden="false" customHeight="true" outlineLevel="0" collapsed="false">
      <c r="A433" s="56" t="n">
        <f aca="false">A409+1</f>
        <v>40925.79167</v>
      </c>
      <c r="B433" s="55" t="n">
        <v>19</v>
      </c>
      <c r="C433" s="55" t="n">
        <v>367.18</v>
      </c>
      <c r="D433" s="55" t="s">
        <v>102</v>
      </c>
      <c r="E433" s="55" t="n">
        <v>89.6</v>
      </c>
      <c r="F433" s="55" t="n">
        <v>383.69</v>
      </c>
    </row>
    <row r="434" customFormat="false" ht="14.25" hidden="false" customHeight="true" outlineLevel="0" collapsed="false">
      <c r="A434" s="56" t="n">
        <f aca="false">A410+1</f>
        <v>40925.83333</v>
      </c>
      <c r="B434" s="55" t="n">
        <v>20</v>
      </c>
      <c r="C434" s="55" t="n">
        <v>371.56</v>
      </c>
      <c r="D434" s="55" t="s">
        <v>102</v>
      </c>
      <c r="E434" s="55" t="n">
        <v>191.67</v>
      </c>
      <c r="F434" s="55" t="n">
        <v>388.07</v>
      </c>
    </row>
    <row r="435" customFormat="false" ht="14.25" hidden="false" customHeight="true" outlineLevel="0" collapsed="false">
      <c r="A435" s="56" t="n">
        <f aca="false">A411+1</f>
        <v>40925.875</v>
      </c>
      <c r="B435" s="55" t="n">
        <v>21</v>
      </c>
      <c r="C435" s="55" t="n">
        <v>397.92</v>
      </c>
      <c r="D435" s="55" t="s">
        <v>102</v>
      </c>
      <c r="E435" s="55" t="n">
        <v>339.6</v>
      </c>
      <c r="F435" s="55" t="n">
        <v>414.43</v>
      </c>
    </row>
    <row r="436" customFormat="false" ht="14.25" hidden="false" customHeight="true" outlineLevel="0" collapsed="false">
      <c r="A436" s="56" t="n">
        <f aca="false">A412+1</f>
        <v>40925.91667</v>
      </c>
      <c r="B436" s="55" t="n">
        <v>22</v>
      </c>
      <c r="C436" s="55" t="n">
        <v>511.95</v>
      </c>
      <c r="D436" s="55" t="s">
        <v>102</v>
      </c>
      <c r="E436" s="55" t="n">
        <v>155.09</v>
      </c>
      <c r="F436" s="55" t="n">
        <v>528.46</v>
      </c>
    </row>
    <row r="437" customFormat="false" ht="14.25" hidden="false" customHeight="true" outlineLevel="0" collapsed="false">
      <c r="A437" s="56" t="n">
        <f aca="false">A413+1</f>
        <v>40925.95833</v>
      </c>
      <c r="B437" s="55" t="n">
        <v>23</v>
      </c>
      <c r="C437" s="55" t="n">
        <v>414.84</v>
      </c>
      <c r="D437" s="55" t="s">
        <v>102</v>
      </c>
      <c r="E437" s="55" t="n">
        <v>356.33</v>
      </c>
      <c r="F437" s="55" t="n">
        <v>431.35</v>
      </c>
    </row>
    <row r="438" customFormat="false" ht="14.25" hidden="false" customHeight="true" outlineLevel="0" collapsed="false">
      <c r="A438" s="56" t="n">
        <f aca="false">A414+1</f>
        <v>40926</v>
      </c>
      <c r="B438" s="55" t="n">
        <v>0</v>
      </c>
      <c r="C438" s="55" t="n">
        <v>349.81</v>
      </c>
      <c r="D438" s="55" t="s">
        <v>102</v>
      </c>
      <c r="E438" s="55" t="n">
        <v>78.84</v>
      </c>
      <c r="F438" s="55" t="n">
        <v>366.32</v>
      </c>
    </row>
    <row r="439" customFormat="false" ht="14.25" hidden="false" customHeight="true" outlineLevel="0" collapsed="false">
      <c r="A439" s="56" t="n">
        <f aca="false">A415+1</f>
        <v>40926.04167</v>
      </c>
      <c r="B439" s="55" t="n">
        <v>1</v>
      </c>
      <c r="C439" s="55" t="n">
        <v>346.88</v>
      </c>
      <c r="D439" s="55" t="s">
        <v>102</v>
      </c>
      <c r="E439" s="55" t="n">
        <v>225.61</v>
      </c>
      <c r="F439" s="55" t="n">
        <v>363.39</v>
      </c>
    </row>
    <row r="440" customFormat="false" ht="14.25" hidden="false" customHeight="true" outlineLevel="0" collapsed="false">
      <c r="A440" s="56" t="n">
        <f aca="false">A416+1</f>
        <v>40926.08333</v>
      </c>
      <c r="B440" s="55" t="n">
        <v>2</v>
      </c>
      <c r="C440" s="55" t="n">
        <v>343.98</v>
      </c>
      <c r="D440" s="55" t="s">
        <v>102</v>
      </c>
      <c r="E440" s="55" t="n">
        <v>150.96</v>
      </c>
      <c r="F440" s="55" t="n">
        <v>360.49</v>
      </c>
    </row>
    <row r="441" customFormat="false" ht="14.25" hidden="false" customHeight="true" outlineLevel="0" collapsed="false">
      <c r="A441" s="56" t="n">
        <f aca="false">A417+1</f>
        <v>40926.125</v>
      </c>
      <c r="B441" s="55" t="n">
        <v>3</v>
      </c>
      <c r="C441" s="55" t="n">
        <v>344.69</v>
      </c>
      <c r="D441" s="55" t="s">
        <v>102</v>
      </c>
      <c r="E441" s="55" t="n">
        <v>78.25</v>
      </c>
      <c r="F441" s="55" t="n">
        <v>361.2</v>
      </c>
    </row>
    <row r="442" customFormat="false" ht="14.25" hidden="false" customHeight="true" outlineLevel="0" collapsed="false">
      <c r="A442" s="56" t="n">
        <f aca="false">A418+1</f>
        <v>40926.16667</v>
      </c>
      <c r="B442" s="55" t="n">
        <v>4</v>
      </c>
      <c r="C442" s="55" t="n">
        <v>344.91</v>
      </c>
      <c r="D442" s="55" t="s">
        <v>102</v>
      </c>
      <c r="E442" s="55" t="n">
        <v>15.58</v>
      </c>
      <c r="F442" s="55" t="n">
        <v>361.42</v>
      </c>
    </row>
    <row r="443" customFormat="false" ht="14.25" hidden="false" customHeight="true" outlineLevel="0" collapsed="false">
      <c r="A443" s="56" t="n">
        <f aca="false">A419+1</f>
        <v>40926.20833</v>
      </c>
      <c r="B443" s="55" t="n">
        <v>5</v>
      </c>
      <c r="C443" s="55" t="n">
        <v>344.98</v>
      </c>
      <c r="D443" s="55" t="n">
        <v>206.96</v>
      </c>
      <c r="E443" s="55" t="s">
        <v>102</v>
      </c>
      <c r="F443" s="55" t="n">
        <v>361.49</v>
      </c>
    </row>
    <row r="444" customFormat="false" ht="14.25" hidden="false" customHeight="true" outlineLevel="0" collapsed="false">
      <c r="A444" s="56" t="n">
        <f aca="false">A420+1</f>
        <v>40926.25</v>
      </c>
      <c r="B444" s="55" t="n">
        <v>6</v>
      </c>
      <c r="C444" s="55" t="n">
        <v>349.47</v>
      </c>
      <c r="D444" s="55" t="n">
        <v>290.2</v>
      </c>
      <c r="E444" s="55" t="s">
        <v>102</v>
      </c>
      <c r="F444" s="55" t="n">
        <v>365.98</v>
      </c>
    </row>
    <row r="445" customFormat="false" ht="14.25" hidden="false" customHeight="true" outlineLevel="0" collapsed="false">
      <c r="A445" s="56" t="n">
        <f aca="false">A421+1</f>
        <v>40926.29167</v>
      </c>
      <c r="B445" s="55" t="n">
        <v>7</v>
      </c>
      <c r="C445" s="55" t="n">
        <v>360.87</v>
      </c>
      <c r="D445" s="55" t="n">
        <v>0.49</v>
      </c>
      <c r="E445" s="55" t="n">
        <v>1.04</v>
      </c>
      <c r="F445" s="55" t="n">
        <v>377.38</v>
      </c>
    </row>
    <row r="446" customFormat="false" ht="14.25" hidden="false" customHeight="true" outlineLevel="0" collapsed="false">
      <c r="A446" s="56" t="n">
        <f aca="false">A422+1</f>
        <v>40926.33333</v>
      </c>
      <c r="B446" s="55" t="n">
        <v>8</v>
      </c>
      <c r="C446" s="55" t="n">
        <v>358.52</v>
      </c>
      <c r="D446" s="55" t="n">
        <v>4.14</v>
      </c>
      <c r="E446" s="55" t="s">
        <v>102</v>
      </c>
      <c r="F446" s="55" t="n">
        <v>375.03</v>
      </c>
    </row>
    <row r="447" customFormat="false" ht="14.25" hidden="false" customHeight="true" outlineLevel="0" collapsed="false">
      <c r="A447" s="56" t="n">
        <f aca="false">A423+1</f>
        <v>40926.375</v>
      </c>
      <c r="B447" s="55" t="n">
        <v>9</v>
      </c>
      <c r="C447" s="55" t="n">
        <v>366.72</v>
      </c>
      <c r="D447" s="55" t="s">
        <v>102</v>
      </c>
      <c r="E447" s="55" t="n">
        <v>62.1</v>
      </c>
      <c r="F447" s="55" t="n">
        <v>383.23</v>
      </c>
    </row>
    <row r="448" customFormat="false" ht="14.25" hidden="false" customHeight="true" outlineLevel="0" collapsed="false">
      <c r="A448" s="56" t="n">
        <f aca="false">A424+1</f>
        <v>40926.41667</v>
      </c>
      <c r="B448" s="55" t="n">
        <v>10</v>
      </c>
      <c r="C448" s="55" t="n">
        <v>362.32</v>
      </c>
      <c r="D448" s="55" t="n">
        <v>63.78</v>
      </c>
      <c r="E448" s="55" t="s">
        <v>102</v>
      </c>
      <c r="F448" s="55" t="n">
        <v>378.83</v>
      </c>
    </row>
    <row r="449" customFormat="false" ht="14.25" hidden="false" customHeight="true" outlineLevel="0" collapsed="false">
      <c r="A449" s="56" t="n">
        <f aca="false">A425+1</f>
        <v>40926.45833</v>
      </c>
      <c r="B449" s="55" t="n">
        <v>11</v>
      </c>
      <c r="C449" s="55" t="n">
        <v>358.08</v>
      </c>
      <c r="D449" s="55" t="s">
        <v>125</v>
      </c>
      <c r="E449" s="55" t="s">
        <v>102</v>
      </c>
      <c r="F449" s="55" t="n">
        <v>374.59</v>
      </c>
    </row>
    <row r="450" customFormat="false" ht="14.25" hidden="false" customHeight="true" outlineLevel="0" collapsed="false">
      <c r="A450" s="56" t="n">
        <f aca="false">A426+1</f>
        <v>40926.5</v>
      </c>
      <c r="B450" s="55" t="n">
        <v>12</v>
      </c>
      <c r="C450" s="55" t="n">
        <v>359.85</v>
      </c>
      <c r="D450" s="55" t="n">
        <v>14.12</v>
      </c>
      <c r="E450" s="55" t="s">
        <v>102</v>
      </c>
      <c r="F450" s="55" t="n">
        <v>376.36</v>
      </c>
    </row>
    <row r="451" customFormat="false" ht="14.25" hidden="false" customHeight="true" outlineLevel="0" collapsed="false">
      <c r="A451" s="56" t="n">
        <f aca="false">A427+1</f>
        <v>40926.54167</v>
      </c>
      <c r="B451" s="55" t="n">
        <v>13</v>
      </c>
      <c r="C451" s="55" t="n">
        <v>359.37</v>
      </c>
      <c r="D451" s="55" t="n">
        <v>28.98</v>
      </c>
      <c r="E451" s="55" t="s">
        <v>102</v>
      </c>
      <c r="F451" s="55" t="n">
        <v>375.88</v>
      </c>
    </row>
    <row r="452" customFormat="false" ht="14.25" hidden="false" customHeight="true" outlineLevel="0" collapsed="false">
      <c r="A452" s="56" t="n">
        <f aca="false">A428+1</f>
        <v>40926.58333</v>
      </c>
      <c r="B452" s="55" t="n">
        <v>14</v>
      </c>
      <c r="C452" s="55" t="n">
        <v>359.99</v>
      </c>
      <c r="D452" s="55" t="n">
        <v>11.77</v>
      </c>
      <c r="E452" s="55" t="s">
        <v>102</v>
      </c>
      <c r="F452" s="55" t="n">
        <v>376.5</v>
      </c>
    </row>
    <row r="453" customFormat="false" ht="14.25" hidden="false" customHeight="true" outlineLevel="0" collapsed="false">
      <c r="A453" s="56" t="n">
        <f aca="false">A429+1</f>
        <v>40926.625</v>
      </c>
      <c r="B453" s="55" t="n">
        <v>15</v>
      </c>
      <c r="C453" s="55" t="n">
        <v>363.05</v>
      </c>
      <c r="D453" s="55" t="n">
        <v>12.56</v>
      </c>
      <c r="E453" s="55" t="s">
        <v>102</v>
      </c>
      <c r="F453" s="55" t="n">
        <v>379.56</v>
      </c>
    </row>
    <row r="454" customFormat="false" ht="14.25" hidden="false" customHeight="true" outlineLevel="0" collapsed="false">
      <c r="A454" s="56" t="n">
        <f aca="false">A430+1</f>
        <v>40926.66667</v>
      </c>
      <c r="B454" s="55" t="n">
        <v>16</v>
      </c>
      <c r="C454" s="55" t="n">
        <v>363.25</v>
      </c>
      <c r="D454" s="55" t="n">
        <v>11.55</v>
      </c>
      <c r="E454" s="55" t="s">
        <v>102</v>
      </c>
      <c r="F454" s="55" t="n">
        <v>379.76</v>
      </c>
    </row>
    <row r="455" customFormat="false" ht="14.25" hidden="false" customHeight="true" outlineLevel="0" collapsed="false">
      <c r="A455" s="56" t="n">
        <f aca="false">A431+1</f>
        <v>40926.70833</v>
      </c>
      <c r="B455" s="55" t="n">
        <v>17</v>
      </c>
      <c r="C455" s="55" t="n">
        <v>364.88</v>
      </c>
      <c r="D455" s="55" t="n">
        <v>2.85</v>
      </c>
      <c r="E455" s="55" t="n">
        <v>0.09</v>
      </c>
      <c r="F455" s="55" t="n">
        <v>381.39</v>
      </c>
    </row>
    <row r="456" customFormat="false" ht="14.25" hidden="false" customHeight="true" outlineLevel="0" collapsed="false">
      <c r="A456" s="56" t="n">
        <f aca="false">A432+1</f>
        <v>40926.75</v>
      </c>
      <c r="B456" s="55" t="n">
        <v>18</v>
      </c>
      <c r="C456" s="55" t="n">
        <v>361.56</v>
      </c>
      <c r="D456" s="55" t="n">
        <v>15.39</v>
      </c>
      <c r="E456" s="55" t="s">
        <v>102</v>
      </c>
      <c r="F456" s="55" t="n">
        <v>378.07</v>
      </c>
    </row>
    <row r="457" customFormat="false" ht="14.25" hidden="false" customHeight="true" outlineLevel="0" collapsed="false">
      <c r="A457" s="56" t="n">
        <f aca="false">A433+1</f>
        <v>40926.79167</v>
      </c>
      <c r="B457" s="55" t="n">
        <v>19</v>
      </c>
      <c r="C457" s="55" t="n">
        <v>362.16</v>
      </c>
      <c r="D457" s="55" t="n">
        <v>51.86</v>
      </c>
      <c r="E457" s="55" t="s">
        <v>102</v>
      </c>
      <c r="F457" s="55" t="n">
        <v>378.67</v>
      </c>
    </row>
    <row r="458" customFormat="false" ht="14.25" hidden="false" customHeight="true" outlineLevel="0" collapsed="false">
      <c r="A458" s="56" t="n">
        <f aca="false">A434+1</f>
        <v>40926.83333</v>
      </c>
      <c r="B458" s="55" t="n">
        <v>20</v>
      </c>
      <c r="C458" s="55" t="n">
        <v>363.5</v>
      </c>
      <c r="D458" s="55" t="s">
        <v>102</v>
      </c>
      <c r="E458" s="55" t="n">
        <v>44.22</v>
      </c>
      <c r="F458" s="55" t="n">
        <v>380.01</v>
      </c>
    </row>
    <row r="459" customFormat="false" ht="14.25" hidden="false" customHeight="true" outlineLevel="0" collapsed="false">
      <c r="A459" s="56" t="n">
        <f aca="false">A435+1</f>
        <v>40926.875</v>
      </c>
      <c r="B459" s="55" t="n">
        <v>21</v>
      </c>
      <c r="C459" s="55" t="n">
        <v>376.07</v>
      </c>
      <c r="D459" s="55" t="s">
        <v>102</v>
      </c>
      <c r="E459" s="55" t="n">
        <v>158.47</v>
      </c>
      <c r="F459" s="55" t="n">
        <v>392.58</v>
      </c>
    </row>
    <row r="460" customFormat="false" ht="14.25" hidden="false" customHeight="true" outlineLevel="0" collapsed="false">
      <c r="A460" s="56" t="n">
        <f aca="false">A436+1</f>
        <v>40926.91667</v>
      </c>
      <c r="B460" s="55" t="n">
        <v>22</v>
      </c>
      <c r="C460" s="55" t="n">
        <v>501.71</v>
      </c>
      <c r="D460" s="55" t="s">
        <v>102</v>
      </c>
      <c r="E460" s="55" t="n">
        <v>191.88</v>
      </c>
      <c r="F460" s="55" t="n">
        <v>518.22</v>
      </c>
    </row>
    <row r="461" customFormat="false" ht="14.25" hidden="false" customHeight="true" outlineLevel="0" collapsed="false">
      <c r="A461" s="56" t="n">
        <f aca="false">A437+1</f>
        <v>40926.95833</v>
      </c>
      <c r="B461" s="55" t="n">
        <v>23</v>
      </c>
      <c r="C461" s="55" t="n">
        <v>409.45</v>
      </c>
      <c r="D461" s="55" t="s">
        <v>102</v>
      </c>
      <c r="E461" s="55" t="n">
        <v>275.47</v>
      </c>
      <c r="F461" s="55" t="n">
        <v>425.96</v>
      </c>
    </row>
    <row r="462" customFormat="false" ht="14.25" hidden="false" customHeight="true" outlineLevel="0" collapsed="false">
      <c r="A462" s="56" t="n">
        <f aca="false">A438+1</f>
        <v>40927</v>
      </c>
      <c r="B462" s="55" t="n">
        <v>0</v>
      </c>
      <c r="C462" s="55" t="n">
        <v>349.06</v>
      </c>
      <c r="D462" s="55" t="s">
        <v>102</v>
      </c>
      <c r="E462" s="55" t="n">
        <v>68.69</v>
      </c>
      <c r="F462" s="55" t="n">
        <v>365.57</v>
      </c>
    </row>
    <row r="463" customFormat="false" ht="14.25" hidden="false" customHeight="true" outlineLevel="0" collapsed="false">
      <c r="A463" s="56" t="n">
        <f aca="false">A439+1</f>
        <v>40927.04167</v>
      </c>
      <c r="B463" s="55" t="n">
        <v>1</v>
      </c>
      <c r="C463" s="55" t="n">
        <v>347.42</v>
      </c>
      <c r="D463" s="55" t="s">
        <v>102</v>
      </c>
      <c r="E463" s="55" t="n">
        <v>104.16</v>
      </c>
      <c r="F463" s="55" t="n">
        <v>363.93</v>
      </c>
    </row>
    <row r="464" customFormat="false" ht="14.25" hidden="false" customHeight="true" outlineLevel="0" collapsed="false">
      <c r="A464" s="56" t="n">
        <f aca="false">A440+1</f>
        <v>40927.08333</v>
      </c>
      <c r="B464" s="55" t="n">
        <v>2</v>
      </c>
      <c r="C464" s="55" t="n">
        <v>345.42</v>
      </c>
      <c r="D464" s="55" t="s">
        <v>102</v>
      </c>
      <c r="E464" s="55" t="n">
        <v>33.64</v>
      </c>
      <c r="F464" s="55" t="n">
        <v>361.93</v>
      </c>
    </row>
    <row r="465" customFormat="false" ht="14.25" hidden="false" customHeight="true" outlineLevel="0" collapsed="false">
      <c r="A465" s="56" t="n">
        <f aca="false">A441+1</f>
        <v>40927.125</v>
      </c>
      <c r="B465" s="55" t="n">
        <v>3</v>
      </c>
      <c r="C465" s="55" t="n">
        <v>344.48</v>
      </c>
      <c r="D465" s="55" t="n">
        <v>40.91</v>
      </c>
      <c r="E465" s="55" t="s">
        <v>102</v>
      </c>
      <c r="F465" s="55" t="n">
        <v>360.99</v>
      </c>
    </row>
    <row r="466" customFormat="false" ht="14.25" hidden="false" customHeight="true" outlineLevel="0" collapsed="false">
      <c r="A466" s="56" t="n">
        <f aca="false">A442+1</f>
        <v>40927.16667</v>
      </c>
      <c r="B466" s="55" t="n">
        <v>4</v>
      </c>
      <c r="C466" s="55" t="n">
        <v>345.64</v>
      </c>
      <c r="D466" s="55" t="n">
        <v>22.29</v>
      </c>
      <c r="E466" s="55" t="s">
        <v>102</v>
      </c>
      <c r="F466" s="55" t="n">
        <v>362.15</v>
      </c>
    </row>
    <row r="467" customFormat="false" ht="14.25" hidden="false" customHeight="true" outlineLevel="0" collapsed="false">
      <c r="A467" s="56" t="n">
        <f aca="false">A443+1</f>
        <v>40927.20833</v>
      </c>
      <c r="B467" s="55" t="n">
        <v>5</v>
      </c>
      <c r="C467" s="55" t="n">
        <v>346.28</v>
      </c>
      <c r="D467" s="55" t="n">
        <v>148.57</v>
      </c>
      <c r="E467" s="55" t="s">
        <v>102</v>
      </c>
      <c r="F467" s="55" t="n">
        <v>362.79</v>
      </c>
    </row>
    <row r="468" customFormat="false" ht="14.25" hidden="false" customHeight="true" outlineLevel="0" collapsed="false">
      <c r="A468" s="56" t="n">
        <f aca="false">A444+1</f>
        <v>40927.25</v>
      </c>
      <c r="B468" s="55" t="n">
        <v>6</v>
      </c>
      <c r="C468" s="55" t="n">
        <v>356.3</v>
      </c>
      <c r="D468" s="55" t="n">
        <v>29.06</v>
      </c>
      <c r="E468" s="55" t="s">
        <v>102</v>
      </c>
      <c r="F468" s="55" t="n">
        <v>372.81</v>
      </c>
    </row>
    <row r="469" customFormat="false" ht="14.25" hidden="false" customHeight="true" outlineLevel="0" collapsed="false">
      <c r="A469" s="56" t="n">
        <f aca="false">A445+1</f>
        <v>40927.29167</v>
      </c>
      <c r="B469" s="55" t="n">
        <v>7</v>
      </c>
      <c r="C469" s="55" t="n">
        <v>362.01</v>
      </c>
      <c r="D469" s="55" t="s">
        <v>102</v>
      </c>
      <c r="E469" s="55" t="n">
        <v>50.08</v>
      </c>
      <c r="F469" s="55" t="n">
        <v>378.52</v>
      </c>
    </row>
    <row r="470" customFormat="false" ht="14.25" hidden="false" customHeight="true" outlineLevel="0" collapsed="false">
      <c r="A470" s="56" t="n">
        <f aca="false">A446+1</f>
        <v>40927.33333</v>
      </c>
      <c r="B470" s="55" t="n">
        <v>8</v>
      </c>
      <c r="C470" s="55" t="n">
        <v>358.93</v>
      </c>
      <c r="D470" s="55" t="n">
        <v>24.91</v>
      </c>
      <c r="E470" s="55" t="s">
        <v>102</v>
      </c>
      <c r="F470" s="55" t="n">
        <v>375.44</v>
      </c>
    </row>
    <row r="471" customFormat="false" ht="14.25" hidden="false" customHeight="true" outlineLevel="0" collapsed="false">
      <c r="A471" s="56" t="n">
        <f aca="false">A447+1</f>
        <v>40927.375</v>
      </c>
      <c r="B471" s="55" t="n">
        <v>9</v>
      </c>
      <c r="C471" s="55" t="n">
        <v>363.57</v>
      </c>
      <c r="D471" s="55" t="n">
        <v>40.84</v>
      </c>
      <c r="E471" s="55" t="s">
        <v>102</v>
      </c>
      <c r="F471" s="55" t="n">
        <v>380.08</v>
      </c>
    </row>
    <row r="472" customFormat="false" ht="14.25" hidden="false" customHeight="true" outlineLevel="0" collapsed="false">
      <c r="A472" s="56" t="n">
        <f aca="false">A448+1</f>
        <v>40927.41667</v>
      </c>
      <c r="B472" s="55" t="n">
        <v>10</v>
      </c>
      <c r="C472" s="55" t="n">
        <v>362.64</v>
      </c>
      <c r="D472" s="55" t="n">
        <v>0.24</v>
      </c>
      <c r="E472" s="55" t="n">
        <v>5.4</v>
      </c>
      <c r="F472" s="55" t="n">
        <v>379.15</v>
      </c>
    </row>
    <row r="473" customFormat="false" ht="14.25" hidden="false" customHeight="true" outlineLevel="0" collapsed="false">
      <c r="A473" s="56" t="n">
        <f aca="false">A449+1</f>
        <v>40927.45833</v>
      </c>
      <c r="B473" s="55" t="n">
        <v>11</v>
      </c>
      <c r="C473" s="55" t="n">
        <v>358.87</v>
      </c>
      <c r="D473" s="55" t="n">
        <v>30.34</v>
      </c>
      <c r="E473" s="55" t="s">
        <v>102</v>
      </c>
      <c r="F473" s="55" t="n">
        <v>375.38</v>
      </c>
    </row>
    <row r="474" customFormat="false" ht="14.25" hidden="false" customHeight="true" outlineLevel="0" collapsed="false">
      <c r="A474" s="56" t="n">
        <f aca="false">A450+1</f>
        <v>40927.5</v>
      </c>
      <c r="B474" s="55" t="n">
        <v>12</v>
      </c>
      <c r="C474" s="55" t="n">
        <v>360.03</v>
      </c>
      <c r="D474" s="55" t="n">
        <v>30.43</v>
      </c>
      <c r="E474" s="55" t="n">
        <v>0.01</v>
      </c>
      <c r="F474" s="55" t="n">
        <v>376.54</v>
      </c>
    </row>
    <row r="475" customFormat="false" ht="14.25" hidden="false" customHeight="true" outlineLevel="0" collapsed="false">
      <c r="A475" s="56" t="n">
        <f aca="false">A451+1</f>
        <v>40927.54167</v>
      </c>
      <c r="B475" s="55" t="n">
        <v>13</v>
      </c>
      <c r="C475" s="55" t="n">
        <v>360.29</v>
      </c>
      <c r="D475" s="55" t="n">
        <v>24.81</v>
      </c>
      <c r="E475" s="55" t="s">
        <v>102</v>
      </c>
      <c r="F475" s="55" t="n">
        <v>376.8</v>
      </c>
    </row>
    <row r="476" customFormat="false" ht="14.25" hidden="false" customHeight="true" outlineLevel="0" collapsed="false">
      <c r="A476" s="56" t="n">
        <f aca="false">A452+1</f>
        <v>40927.58333</v>
      </c>
      <c r="B476" s="55" t="n">
        <v>14</v>
      </c>
      <c r="C476" s="55" t="n">
        <v>360.46</v>
      </c>
      <c r="D476" s="55" t="n">
        <v>17.56</v>
      </c>
      <c r="E476" s="55" t="s">
        <v>102</v>
      </c>
      <c r="F476" s="55" t="n">
        <v>376.97</v>
      </c>
    </row>
    <row r="477" customFormat="false" ht="14.25" hidden="false" customHeight="true" outlineLevel="0" collapsed="false">
      <c r="A477" s="56" t="n">
        <f aca="false">A453+1</f>
        <v>40927.625</v>
      </c>
      <c r="B477" s="55" t="n">
        <v>15</v>
      </c>
      <c r="C477" s="55" t="n">
        <v>358.38</v>
      </c>
      <c r="D477" s="55" t="n">
        <v>6.3</v>
      </c>
      <c r="E477" s="55" t="n">
        <v>0.01</v>
      </c>
      <c r="F477" s="55" t="n">
        <v>374.89</v>
      </c>
    </row>
    <row r="478" customFormat="false" ht="14.25" hidden="false" customHeight="true" outlineLevel="0" collapsed="false">
      <c r="A478" s="56" t="n">
        <f aca="false">A454+1</f>
        <v>40927.66667</v>
      </c>
      <c r="B478" s="55" t="n">
        <v>16</v>
      </c>
      <c r="C478" s="55" t="n">
        <v>363.37</v>
      </c>
      <c r="D478" s="55" t="s">
        <v>102</v>
      </c>
      <c r="E478" s="55" t="n">
        <v>67.99</v>
      </c>
      <c r="F478" s="55" t="n">
        <v>379.88</v>
      </c>
    </row>
    <row r="479" customFormat="false" ht="14.25" hidden="false" customHeight="true" outlineLevel="0" collapsed="false">
      <c r="A479" s="56" t="n">
        <f aca="false">A455+1</f>
        <v>40927.70833</v>
      </c>
      <c r="B479" s="55" t="n">
        <v>17</v>
      </c>
      <c r="C479" s="55" t="n">
        <v>363.58</v>
      </c>
      <c r="D479" s="55" t="n">
        <v>19.58</v>
      </c>
      <c r="E479" s="55" t="s">
        <v>102</v>
      </c>
      <c r="F479" s="55" t="n">
        <v>380.09</v>
      </c>
    </row>
    <row r="480" customFormat="false" ht="14.25" hidden="false" customHeight="true" outlineLevel="0" collapsed="false">
      <c r="A480" s="56" t="n">
        <f aca="false">A456+1</f>
        <v>40927.75</v>
      </c>
      <c r="B480" s="55" t="n">
        <v>18</v>
      </c>
      <c r="C480" s="55" t="n">
        <v>361.09</v>
      </c>
      <c r="D480" s="55" t="n">
        <v>69.18</v>
      </c>
      <c r="E480" s="55" t="s">
        <v>102</v>
      </c>
      <c r="F480" s="55" t="n">
        <v>377.6</v>
      </c>
    </row>
    <row r="481" customFormat="false" ht="14.25" hidden="false" customHeight="true" outlineLevel="0" collapsed="false">
      <c r="A481" s="56" t="n">
        <f aca="false">A457+1</f>
        <v>40927.79167</v>
      </c>
      <c r="B481" s="55" t="n">
        <v>19</v>
      </c>
      <c r="C481" s="55" t="n">
        <v>363.58</v>
      </c>
      <c r="D481" s="55" t="s">
        <v>102</v>
      </c>
      <c r="E481" s="55" t="n">
        <v>93.01</v>
      </c>
      <c r="F481" s="55" t="n">
        <v>380.09</v>
      </c>
    </row>
    <row r="482" customFormat="false" ht="14.25" hidden="false" customHeight="true" outlineLevel="0" collapsed="false">
      <c r="A482" s="56" t="n">
        <f aca="false">A458+1</f>
        <v>40927.83333</v>
      </c>
      <c r="B482" s="55" t="n">
        <v>20</v>
      </c>
      <c r="C482" s="55" t="n">
        <v>364.98</v>
      </c>
      <c r="D482" s="55" t="s">
        <v>102</v>
      </c>
      <c r="E482" s="55" t="n">
        <v>51.14</v>
      </c>
      <c r="F482" s="55" t="n">
        <v>381.49</v>
      </c>
    </row>
    <row r="483" customFormat="false" ht="14.25" hidden="false" customHeight="true" outlineLevel="0" collapsed="false">
      <c r="A483" s="56" t="n">
        <f aca="false">A459+1</f>
        <v>40927.875</v>
      </c>
      <c r="B483" s="55" t="n">
        <v>21</v>
      </c>
      <c r="C483" s="55" t="s">
        <v>126</v>
      </c>
      <c r="D483" s="55" t="s">
        <v>102</v>
      </c>
      <c r="E483" s="55" t="n">
        <v>247.03</v>
      </c>
      <c r="F483" s="55" t="n">
        <v>388.51</v>
      </c>
    </row>
    <row r="484" customFormat="false" ht="14.25" hidden="false" customHeight="true" outlineLevel="0" collapsed="false">
      <c r="A484" s="56" t="n">
        <f aca="false">A460+1</f>
        <v>40927.91667</v>
      </c>
      <c r="B484" s="55" t="n">
        <v>22</v>
      </c>
      <c r="C484" s="55" t="n">
        <v>494.3</v>
      </c>
      <c r="D484" s="55" t="s">
        <v>102</v>
      </c>
      <c r="E484" s="55" t="n">
        <v>297.91</v>
      </c>
      <c r="F484" s="55" t="n">
        <v>510.81</v>
      </c>
    </row>
    <row r="485" customFormat="false" ht="14.25" hidden="false" customHeight="true" outlineLevel="0" collapsed="false">
      <c r="A485" s="56" t="n">
        <f aca="false">A461+1</f>
        <v>40927.95833</v>
      </c>
      <c r="B485" s="55" t="n">
        <v>23</v>
      </c>
      <c r="C485" s="55" t="n">
        <v>413.89</v>
      </c>
      <c r="D485" s="55" t="s">
        <v>102</v>
      </c>
      <c r="E485" s="55" t="n">
        <v>341.53</v>
      </c>
      <c r="F485" s="55" t="n">
        <v>430.4</v>
      </c>
    </row>
    <row r="486" customFormat="false" ht="14.25" hidden="false" customHeight="true" outlineLevel="0" collapsed="false">
      <c r="A486" s="56" t="n">
        <f aca="false">A462+1</f>
        <v>40928</v>
      </c>
      <c r="B486" s="55" t="n">
        <v>0</v>
      </c>
      <c r="C486" s="55" t="n">
        <v>348.98</v>
      </c>
      <c r="D486" s="55" t="s">
        <v>102</v>
      </c>
      <c r="E486" s="55" t="n">
        <v>25.08</v>
      </c>
      <c r="F486" s="55" t="n">
        <v>365.49</v>
      </c>
    </row>
    <row r="487" customFormat="false" ht="14.25" hidden="false" customHeight="true" outlineLevel="0" collapsed="false">
      <c r="A487" s="56" t="n">
        <f aca="false">A463+1</f>
        <v>40928.04167</v>
      </c>
      <c r="B487" s="55" t="n">
        <v>1</v>
      </c>
      <c r="C487" s="55" t="n">
        <v>347.43</v>
      </c>
      <c r="D487" s="55" t="n">
        <v>0.31</v>
      </c>
      <c r="E487" s="55" t="n">
        <v>1.27</v>
      </c>
      <c r="F487" s="55" t="n">
        <v>363.94</v>
      </c>
    </row>
    <row r="488" customFormat="false" ht="14.25" hidden="false" customHeight="true" outlineLevel="0" collapsed="false">
      <c r="A488" s="56" t="n">
        <f aca="false">A464+1</f>
        <v>40928.08333</v>
      </c>
      <c r="B488" s="55" t="n">
        <v>2</v>
      </c>
      <c r="C488" s="55" t="n">
        <v>345.36</v>
      </c>
      <c r="D488" s="55" t="n">
        <v>19.68</v>
      </c>
      <c r="E488" s="55" t="s">
        <v>102</v>
      </c>
      <c r="F488" s="55" t="n">
        <v>361.87</v>
      </c>
    </row>
    <row r="489" customFormat="false" ht="14.25" hidden="false" customHeight="true" outlineLevel="0" collapsed="false">
      <c r="A489" s="56" t="n">
        <f aca="false">A465+1</f>
        <v>40928.125</v>
      </c>
      <c r="B489" s="55" t="n">
        <v>3</v>
      </c>
      <c r="C489" s="55" t="n">
        <v>343.86</v>
      </c>
      <c r="D489" s="55" t="n">
        <v>496.25</v>
      </c>
      <c r="E489" s="55" t="s">
        <v>102</v>
      </c>
      <c r="F489" s="55" t="n">
        <v>360.37</v>
      </c>
    </row>
    <row r="490" customFormat="false" ht="14.25" hidden="false" customHeight="true" outlineLevel="0" collapsed="false">
      <c r="A490" s="56" t="n">
        <f aca="false">A466+1</f>
        <v>40928.16667</v>
      </c>
      <c r="B490" s="55" t="n">
        <v>4</v>
      </c>
      <c r="C490" s="55" t="n">
        <v>344.47</v>
      </c>
      <c r="D490" s="55" t="n">
        <v>493.18</v>
      </c>
      <c r="E490" s="55" t="s">
        <v>102</v>
      </c>
      <c r="F490" s="55" t="n">
        <v>360.98</v>
      </c>
    </row>
    <row r="491" customFormat="false" ht="14.25" hidden="false" customHeight="true" outlineLevel="0" collapsed="false">
      <c r="A491" s="56" t="n">
        <f aca="false">A467+1</f>
        <v>40928.20833</v>
      </c>
      <c r="B491" s="55" t="n">
        <v>5</v>
      </c>
      <c r="C491" s="55" t="n">
        <v>345.09</v>
      </c>
      <c r="D491" s="55" t="n">
        <v>495.44</v>
      </c>
      <c r="E491" s="55" t="s">
        <v>102</v>
      </c>
      <c r="F491" s="55" t="n">
        <v>361.6</v>
      </c>
    </row>
    <row r="492" customFormat="false" ht="14.25" hidden="false" customHeight="true" outlineLevel="0" collapsed="false">
      <c r="A492" s="56" t="n">
        <f aca="false">A468+1</f>
        <v>40928.25</v>
      </c>
      <c r="B492" s="55" t="n">
        <v>6</v>
      </c>
      <c r="C492" s="55" t="n">
        <v>350.8</v>
      </c>
      <c r="D492" s="55" t="n">
        <v>409.37</v>
      </c>
      <c r="E492" s="55" t="s">
        <v>102</v>
      </c>
      <c r="F492" s="55" t="n">
        <v>367.31</v>
      </c>
    </row>
    <row r="493" customFormat="false" ht="14.25" hidden="false" customHeight="true" outlineLevel="0" collapsed="false">
      <c r="A493" s="56" t="n">
        <f aca="false">A469+1</f>
        <v>40928.29167</v>
      </c>
      <c r="B493" s="55" t="n">
        <v>7</v>
      </c>
      <c r="C493" s="55" t="n">
        <v>359.82</v>
      </c>
      <c r="D493" s="55" t="n">
        <v>44.5</v>
      </c>
      <c r="E493" s="55" t="n">
        <v>0.01</v>
      </c>
      <c r="F493" s="55" t="n">
        <v>376.33</v>
      </c>
    </row>
    <row r="494" customFormat="false" ht="14.25" hidden="false" customHeight="true" outlineLevel="0" collapsed="false">
      <c r="A494" s="56" t="n">
        <f aca="false">A470+1</f>
        <v>40928.33333</v>
      </c>
      <c r="B494" s="55" t="n">
        <v>8</v>
      </c>
      <c r="C494" s="55" t="n">
        <v>357.71</v>
      </c>
      <c r="D494" s="55" t="n">
        <v>460.62</v>
      </c>
      <c r="E494" s="55" t="s">
        <v>102</v>
      </c>
      <c r="F494" s="55" t="n">
        <v>374.22</v>
      </c>
    </row>
    <row r="495" customFormat="false" ht="14.25" hidden="false" customHeight="true" outlineLevel="0" collapsed="false">
      <c r="A495" s="56" t="n">
        <f aca="false">A471+1</f>
        <v>40928.375</v>
      </c>
      <c r="B495" s="55" t="n">
        <v>9</v>
      </c>
      <c r="C495" s="55" t="n">
        <v>364.14</v>
      </c>
      <c r="D495" s="55" t="n">
        <v>1245.74</v>
      </c>
      <c r="E495" s="55" t="s">
        <v>102</v>
      </c>
      <c r="F495" s="55" t="n">
        <v>380.65</v>
      </c>
    </row>
    <row r="496" customFormat="false" ht="14.25" hidden="false" customHeight="true" outlineLevel="0" collapsed="false">
      <c r="A496" s="56" t="n">
        <f aca="false">A472+1</f>
        <v>40928.41667</v>
      </c>
      <c r="B496" s="55" t="n">
        <v>10</v>
      </c>
      <c r="C496" s="55" t="n">
        <v>361.99</v>
      </c>
      <c r="D496" s="55" t="n">
        <v>1316.04</v>
      </c>
      <c r="E496" s="55" t="s">
        <v>102</v>
      </c>
      <c r="F496" s="55" t="n">
        <v>378.5</v>
      </c>
    </row>
    <row r="497" customFormat="false" ht="14.25" hidden="false" customHeight="true" outlineLevel="0" collapsed="false">
      <c r="A497" s="56" t="n">
        <f aca="false">A473+1</f>
        <v>40928.45833</v>
      </c>
      <c r="B497" s="55" t="n">
        <v>11</v>
      </c>
      <c r="C497" s="55" t="n">
        <v>358.54</v>
      </c>
      <c r="D497" s="55" t="n">
        <v>602.42</v>
      </c>
      <c r="E497" s="55" t="s">
        <v>102</v>
      </c>
      <c r="F497" s="55" t="n">
        <v>375.05</v>
      </c>
    </row>
    <row r="498" customFormat="false" ht="14.25" hidden="false" customHeight="true" outlineLevel="0" collapsed="false">
      <c r="A498" s="56" t="n">
        <f aca="false">A474+1</f>
        <v>40928.5</v>
      </c>
      <c r="B498" s="55" t="n">
        <v>12</v>
      </c>
      <c r="C498" s="55" t="n">
        <v>360.24</v>
      </c>
      <c r="D498" s="55" t="n">
        <v>509.83</v>
      </c>
      <c r="E498" s="55" t="s">
        <v>102</v>
      </c>
      <c r="F498" s="55" t="n">
        <v>376.75</v>
      </c>
    </row>
    <row r="499" customFormat="false" ht="14.25" hidden="false" customHeight="true" outlineLevel="0" collapsed="false">
      <c r="A499" s="56" t="n">
        <f aca="false">A475+1</f>
        <v>40928.54167</v>
      </c>
      <c r="B499" s="55" t="n">
        <v>13</v>
      </c>
      <c r="C499" s="55" t="n">
        <v>360.36</v>
      </c>
      <c r="D499" s="55" t="n">
        <v>725.75</v>
      </c>
      <c r="E499" s="55" t="s">
        <v>102</v>
      </c>
      <c r="F499" s="55" t="n">
        <v>376.87</v>
      </c>
    </row>
    <row r="500" customFormat="false" ht="14.25" hidden="false" customHeight="true" outlineLevel="0" collapsed="false">
      <c r="A500" s="56" t="n">
        <f aca="false">A476+1</f>
        <v>40928.58333</v>
      </c>
      <c r="B500" s="55" t="n">
        <v>14</v>
      </c>
      <c r="C500" s="55" t="n">
        <v>360.56</v>
      </c>
      <c r="D500" s="55" t="n">
        <v>220.55</v>
      </c>
      <c r="E500" s="55" t="s">
        <v>102</v>
      </c>
      <c r="F500" s="55" t="n">
        <v>377.07</v>
      </c>
    </row>
    <row r="501" customFormat="false" ht="14.25" hidden="false" customHeight="true" outlineLevel="0" collapsed="false">
      <c r="A501" s="56" t="n">
        <f aca="false">A477+1</f>
        <v>40928.625</v>
      </c>
      <c r="B501" s="55" t="n">
        <v>15</v>
      </c>
      <c r="C501" s="55" t="n">
        <v>357.88</v>
      </c>
      <c r="D501" s="55" t="n">
        <v>431.2</v>
      </c>
      <c r="E501" s="55" t="s">
        <v>102</v>
      </c>
      <c r="F501" s="55" t="n">
        <v>374.39</v>
      </c>
    </row>
    <row r="502" customFormat="false" ht="14.25" hidden="false" customHeight="true" outlineLevel="0" collapsed="false">
      <c r="A502" s="56" t="n">
        <f aca="false">A478+1</f>
        <v>40928.66667</v>
      </c>
      <c r="B502" s="55" t="n">
        <v>16</v>
      </c>
      <c r="C502" s="55" t="n">
        <v>362.79</v>
      </c>
      <c r="D502" s="55" t="n">
        <v>390.92</v>
      </c>
      <c r="E502" s="55" t="s">
        <v>102</v>
      </c>
      <c r="F502" s="55" t="n">
        <v>379.3</v>
      </c>
    </row>
    <row r="503" customFormat="false" ht="14.25" hidden="false" customHeight="true" outlineLevel="0" collapsed="false">
      <c r="A503" s="56" t="n">
        <f aca="false">A479+1</f>
        <v>40928.70833</v>
      </c>
      <c r="B503" s="55" t="n">
        <v>17</v>
      </c>
      <c r="C503" s="55" t="n">
        <v>364.69</v>
      </c>
      <c r="D503" s="55" t="n">
        <v>601.75</v>
      </c>
      <c r="E503" s="55" t="s">
        <v>102</v>
      </c>
      <c r="F503" s="55" t="n">
        <v>381.2</v>
      </c>
    </row>
    <row r="504" customFormat="false" ht="14.25" hidden="false" customHeight="true" outlineLevel="0" collapsed="false">
      <c r="A504" s="56" t="n">
        <f aca="false">A480+1</f>
        <v>40928.75</v>
      </c>
      <c r="B504" s="55" t="n">
        <v>18</v>
      </c>
      <c r="C504" s="55" t="n">
        <v>360.61</v>
      </c>
      <c r="D504" s="55" t="n">
        <v>143.55</v>
      </c>
      <c r="E504" s="55" t="s">
        <v>102</v>
      </c>
      <c r="F504" s="55" t="n">
        <v>377.12</v>
      </c>
    </row>
    <row r="505" customFormat="false" ht="14.25" hidden="false" customHeight="true" outlineLevel="0" collapsed="false">
      <c r="A505" s="56" t="n">
        <f aca="false">A481+1</f>
        <v>40928.79167</v>
      </c>
      <c r="B505" s="55" t="n">
        <v>19</v>
      </c>
      <c r="C505" s="55" t="n">
        <v>362.37</v>
      </c>
      <c r="D505" s="55" t="n">
        <v>148.41</v>
      </c>
      <c r="E505" s="55" t="s">
        <v>102</v>
      </c>
      <c r="F505" s="55" t="n">
        <v>378.88</v>
      </c>
    </row>
    <row r="506" customFormat="false" ht="14.25" hidden="false" customHeight="true" outlineLevel="0" collapsed="false">
      <c r="A506" s="56" t="n">
        <f aca="false">A482+1</f>
        <v>40928.83333</v>
      </c>
      <c r="B506" s="55" t="n">
        <v>20</v>
      </c>
      <c r="C506" s="55" t="n">
        <v>363.17</v>
      </c>
      <c r="D506" s="55" t="n">
        <v>49.76</v>
      </c>
      <c r="E506" s="55" t="s">
        <v>102</v>
      </c>
      <c r="F506" s="55" t="n">
        <v>379.68</v>
      </c>
    </row>
    <row r="507" customFormat="false" ht="14.25" hidden="false" customHeight="true" outlineLevel="0" collapsed="false">
      <c r="A507" s="56" t="n">
        <f aca="false">A483+1</f>
        <v>40928.875</v>
      </c>
      <c r="B507" s="55" t="n">
        <v>21</v>
      </c>
      <c r="C507" s="55" t="n">
        <v>371.6</v>
      </c>
      <c r="D507" s="55" t="s">
        <v>102</v>
      </c>
      <c r="E507" s="55" t="n">
        <v>252.65</v>
      </c>
      <c r="F507" s="55" t="n">
        <v>388.11</v>
      </c>
    </row>
    <row r="508" customFormat="false" ht="14.25" hidden="false" customHeight="true" outlineLevel="0" collapsed="false">
      <c r="A508" s="56" t="n">
        <f aca="false">A484+1</f>
        <v>40928.91667</v>
      </c>
      <c r="B508" s="55" t="n">
        <v>22</v>
      </c>
      <c r="C508" s="55" t="n">
        <v>494.46</v>
      </c>
      <c r="D508" s="55" t="n">
        <v>0.24</v>
      </c>
      <c r="E508" s="55" t="n">
        <v>7.79</v>
      </c>
      <c r="F508" s="55" t="n">
        <v>510.97</v>
      </c>
    </row>
    <row r="509" customFormat="false" ht="14.25" hidden="false" customHeight="true" outlineLevel="0" collapsed="false">
      <c r="A509" s="56" t="n">
        <f aca="false">A485+1</f>
        <v>40928.95833</v>
      </c>
      <c r="B509" s="55" t="n">
        <v>23</v>
      </c>
      <c r="C509" s="55" t="n">
        <v>377.1</v>
      </c>
      <c r="D509" s="55" t="s">
        <v>102</v>
      </c>
      <c r="E509" s="55" t="n">
        <v>298.36</v>
      </c>
      <c r="F509" s="55" t="n">
        <v>393.61</v>
      </c>
    </row>
    <row r="510" customFormat="false" ht="14.25" hidden="false" customHeight="true" outlineLevel="0" collapsed="false">
      <c r="A510" s="56" t="n">
        <f aca="false">A486+1</f>
        <v>40929</v>
      </c>
      <c r="B510" s="55" t="n">
        <v>0</v>
      </c>
      <c r="C510" s="55" t="n">
        <v>364.25</v>
      </c>
      <c r="D510" s="55" t="s">
        <v>102</v>
      </c>
      <c r="E510" s="55" t="n">
        <v>62.52</v>
      </c>
      <c r="F510" s="55" t="n">
        <v>380.76</v>
      </c>
    </row>
    <row r="511" customFormat="false" ht="14.25" hidden="false" customHeight="true" outlineLevel="0" collapsed="false">
      <c r="A511" s="56" t="n">
        <f aca="false">A487+1</f>
        <v>40929.04167</v>
      </c>
      <c r="B511" s="55" t="n">
        <v>1</v>
      </c>
      <c r="C511" s="55" t="n">
        <v>349.72</v>
      </c>
      <c r="D511" s="55" t="n">
        <v>1.92</v>
      </c>
      <c r="E511" s="55" t="n">
        <v>0.2</v>
      </c>
      <c r="F511" s="55" t="n">
        <v>366.23</v>
      </c>
    </row>
    <row r="512" customFormat="false" ht="14.25" hidden="false" customHeight="true" outlineLevel="0" collapsed="false">
      <c r="A512" s="56" t="n">
        <f aca="false">A488+1</f>
        <v>40929.08333</v>
      </c>
      <c r="B512" s="55" t="n">
        <v>2</v>
      </c>
      <c r="C512" s="55" t="n">
        <v>349.12</v>
      </c>
      <c r="D512" s="55" t="n">
        <v>0.05</v>
      </c>
      <c r="E512" s="55" t="n">
        <v>9.99</v>
      </c>
      <c r="F512" s="55" t="n">
        <v>365.63</v>
      </c>
    </row>
    <row r="513" customFormat="false" ht="14.25" hidden="false" customHeight="true" outlineLevel="0" collapsed="false">
      <c r="A513" s="56" t="n">
        <f aca="false">A489+1</f>
        <v>40929.125</v>
      </c>
      <c r="B513" s="55" t="n">
        <v>3</v>
      </c>
      <c r="C513" s="55" t="n">
        <v>345.44</v>
      </c>
      <c r="D513" s="55" t="n">
        <v>30.3</v>
      </c>
      <c r="E513" s="55" t="s">
        <v>102</v>
      </c>
      <c r="F513" s="55" t="n">
        <v>361.95</v>
      </c>
    </row>
    <row r="514" customFormat="false" ht="14.25" hidden="false" customHeight="true" outlineLevel="0" collapsed="false">
      <c r="A514" s="56" t="n">
        <f aca="false">A490+1</f>
        <v>40929.16667</v>
      </c>
      <c r="B514" s="55" t="n">
        <v>4</v>
      </c>
      <c r="C514" s="55" t="n">
        <v>345.39</v>
      </c>
      <c r="D514" s="55" t="n">
        <v>51.9</v>
      </c>
      <c r="E514" s="55" t="s">
        <v>102</v>
      </c>
      <c r="F514" s="55" t="n">
        <v>361.9</v>
      </c>
    </row>
    <row r="515" customFormat="false" ht="14.25" hidden="false" customHeight="true" outlineLevel="0" collapsed="false">
      <c r="A515" s="56" t="n">
        <f aca="false">A491+1</f>
        <v>40929.20833</v>
      </c>
      <c r="B515" s="55" t="n">
        <v>5</v>
      </c>
      <c r="C515" s="55" t="n">
        <v>345.6</v>
      </c>
      <c r="D515" s="55" t="n">
        <v>171.84</v>
      </c>
      <c r="E515" s="55" t="s">
        <v>102</v>
      </c>
      <c r="F515" s="55" t="n">
        <v>362.11</v>
      </c>
    </row>
    <row r="516" customFormat="false" ht="14.25" hidden="false" customHeight="true" outlineLevel="0" collapsed="false">
      <c r="A516" s="56" t="n">
        <f aca="false">A492+1</f>
        <v>40929.25</v>
      </c>
      <c r="B516" s="55" t="n">
        <v>6</v>
      </c>
      <c r="C516" s="55" t="n">
        <v>347.9</v>
      </c>
      <c r="D516" s="55" t="n">
        <v>350.99</v>
      </c>
      <c r="E516" s="55" t="s">
        <v>102</v>
      </c>
      <c r="F516" s="55" t="n">
        <v>364.41</v>
      </c>
    </row>
    <row r="517" customFormat="false" ht="14.25" hidden="false" customHeight="true" outlineLevel="0" collapsed="false">
      <c r="A517" s="56" t="n">
        <f aca="false">A493+1</f>
        <v>40929.29167</v>
      </c>
      <c r="B517" s="55" t="n">
        <v>7</v>
      </c>
      <c r="C517" s="55" t="n">
        <v>357.87</v>
      </c>
      <c r="D517" s="55" t="n">
        <v>264.14</v>
      </c>
      <c r="E517" s="55" t="s">
        <v>102</v>
      </c>
      <c r="F517" s="55" t="n">
        <v>374.38</v>
      </c>
    </row>
    <row r="518" customFormat="false" ht="14.25" hidden="false" customHeight="true" outlineLevel="0" collapsed="false">
      <c r="A518" s="56" t="n">
        <f aca="false">A494+1</f>
        <v>40929.33333</v>
      </c>
      <c r="B518" s="55" t="n">
        <v>8</v>
      </c>
      <c r="C518" s="55" t="n">
        <v>428.12</v>
      </c>
      <c r="D518" s="55" t="n">
        <v>23.74</v>
      </c>
      <c r="E518" s="55" t="s">
        <v>102</v>
      </c>
      <c r="F518" s="55" t="n">
        <v>444.63</v>
      </c>
    </row>
    <row r="519" customFormat="false" ht="14.25" hidden="false" customHeight="true" outlineLevel="0" collapsed="false">
      <c r="A519" s="56" t="n">
        <f aca="false">A495+1</f>
        <v>40929.375</v>
      </c>
      <c r="B519" s="55" t="n">
        <v>9</v>
      </c>
      <c r="C519" s="55" t="n">
        <v>466.7</v>
      </c>
      <c r="D519" s="55" t="n">
        <v>22.98</v>
      </c>
      <c r="E519" s="55" t="s">
        <v>102</v>
      </c>
      <c r="F519" s="55" t="n">
        <v>483.21</v>
      </c>
    </row>
    <row r="520" customFormat="false" ht="14.25" hidden="false" customHeight="true" outlineLevel="0" collapsed="false">
      <c r="A520" s="56" t="n">
        <f aca="false">A496+1</f>
        <v>40929.41667</v>
      </c>
      <c r="B520" s="55" t="n">
        <v>10</v>
      </c>
      <c r="C520" s="55" t="n">
        <v>483.94</v>
      </c>
      <c r="D520" s="55" t="n">
        <v>19.82</v>
      </c>
      <c r="E520" s="55" t="s">
        <v>102</v>
      </c>
      <c r="F520" s="55" t="n">
        <v>500.45</v>
      </c>
    </row>
    <row r="521" customFormat="false" ht="14.25" hidden="false" customHeight="true" outlineLevel="0" collapsed="false">
      <c r="A521" s="56" t="n">
        <f aca="false">A497+1</f>
        <v>40929.45833</v>
      </c>
      <c r="B521" s="55" t="n">
        <v>11</v>
      </c>
      <c r="C521" s="55" t="n">
        <v>369.44</v>
      </c>
      <c r="D521" s="55" t="n">
        <v>0.75</v>
      </c>
      <c r="E521" s="55" t="n">
        <v>1.29</v>
      </c>
      <c r="F521" s="55" t="n">
        <v>385.95</v>
      </c>
    </row>
    <row r="522" customFormat="false" ht="14.25" hidden="false" customHeight="true" outlineLevel="0" collapsed="false">
      <c r="A522" s="56" t="n">
        <f aca="false">A498+1</f>
        <v>40929.5</v>
      </c>
      <c r="B522" s="55" t="n">
        <v>12</v>
      </c>
      <c r="C522" s="55" t="n">
        <v>368.71</v>
      </c>
      <c r="D522" s="55" t="n">
        <v>3.55</v>
      </c>
      <c r="E522" s="55" t="n">
        <v>0.15</v>
      </c>
      <c r="F522" s="55" t="n">
        <v>385.22</v>
      </c>
    </row>
    <row r="523" customFormat="false" ht="14.25" hidden="false" customHeight="true" outlineLevel="0" collapsed="false">
      <c r="A523" s="56" t="n">
        <f aca="false">A499+1</f>
        <v>40929.54167</v>
      </c>
      <c r="B523" s="55" t="n">
        <v>13</v>
      </c>
      <c r="C523" s="55" t="n">
        <v>362.11</v>
      </c>
      <c r="D523" s="55" t="n">
        <v>0.51</v>
      </c>
      <c r="E523" s="55" t="n">
        <v>4.33</v>
      </c>
      <c r="F523" s="55" t="n">
        <v>378.62</v>
      </c>
    </row>
    <row r="524" customFormat="false" ht="14.25" hidden="false" customHeight="true" outlineLevel="0" collapsed="false">
      <c r="A524" s="56" t="n">
        <f aca="false">A500+1</f>
        <v>40929.58333</v>
      </c>
      <c r="B524" s="55" t="n">
        <v>14</v>
      </c>
      <c r="C524" s="55" t="n">
        <v>362.61</v>
      </c>
      <c r="D524" s="55" t="n">
        <v>0.43</v>
      </c>
      <c r="E524" s="55" t="n">
        <v>6.64</v>
      </c>
      <c r="F524" s="55" t="n">
        <v>379.12</v>
      </c>
    </row>
    <row r="525" customFormat="false" ht="14.25" hidden="false" customHeight="true" outlineLevel="0" collapsed="false">
      <c r="A525" s="56" t="n">
        <f aca="false">A501+1</f>
        <v>40929.625</v>
      </c>
      <c r="B525" s="55" t="n">
        <v>15</v>
      </c>
      <c r="C525" s="55" t="n">
        <v>362.31</v>
      </c>
      <c r="D525" s="55" t="n">
        <v>12.79</v>
      </c>
      <c r="E525" s="55" t="s">
        <v>102</v>
      </c>
      <c r="F525" s="55" t="n">
        <v>378.82</v>
      </c>
    </row>
    <row r="526" customFormat="false" ht="14.25" hidden="false" customHeight="true" outlineLevel="0" collapsed="false">
      <c r="A526" s="56" t="n">
        <f aca="false">A502+1</f>
        <v>40929.66667</v>
      </c>
      <c r="B526" s="55" t="n">
        <v>16</v>
      </c>
      <c r="C526" s="55" t="n">
        <v>361.78</v>
      </c>
      <c r="D526" s="55" t="n">
        <v>17.21</v>
      </c>
      <c r="E526" s="55" t="s">
        <v>102</v>
      </c>
      <c r="F526" s="55" t="n">
        <v>378.29</v>
      </c>
    </row>
    <row r="527" customFormat="false" ht="14.25" hidden="false" customHeight="true" outlineLevel="0" collapsed="false">
      <c r="A527" s="56" t="n">
        <f aca="false">A503+1</f>
        <v>40929.70833</v>
      </c>
      <c r="B527" s="55" t="n">
        <v>17</v>
      </c>
      <c r="C527" s="55" t="n">
        <v>370.56</v>
      </c>
      <c r="D527" s="55" t="n">
        <v>30.91</v>
      </c>
      <c r="E527" s="55" t="s">
        <v>102</v>
      </c>
      <c r="F527" s="55" t="n">
        <v>387.07</v>
      </c>
    </row>
    <row r="528" customFormat="false" ht="14.25" hidden="false" customHeight="true" outlineLevel="0" collapsed="false">
      <c r="A528" s="56" t="n">
        <f aca="false">A504+1</f>
        <v>40929.75</v>
      </c>
      <c r="B528" s="55" t="n">
        <v>18</v>
      </c>
      <c r="C528" s="55" t="n">
        <v>413.18</v>
      </c>
      <c r="D528" s="55" t="n">
        <v>210.3</v>
      </c>
      <c r="E528" s="55" t="s">
        <v>102</v>
      </c>
      <c r="F528" s="55" t="n">
        <v>429.69</v>
      </c>
    </row>
    <row r="529" customFormat="false" ht="14.25" hidden="false" customHeight="true" outlineLevel="0" collapsed="false">
      <c r="A529" s="56" t="n">
        <f aca="false">A505+1</f>
        <v>40929.79167</v>
      </c>
      <c r="B529" s="55" t="n">
        <v>19</v>
      </c>
      <c r="C529" s="55" t="n">
        <v>443.01</v>
      </c>
      <c r="D529" s="55" t="n">
        <v>158.88</v>
      </c>
      <c r="E529" s="55" t="s">
        <v>102</v>
      </c>
      <c r="F529" s="55" t="n">
        <v>459.52</v>
      </c>
    </row>
    <row r="530" customFormat="false" ht="14.25" hidden="false" customHeight="true" outlineLevel="0" collapsed="false">
      <c r="A530" s="56" t="n">
        <f aca="false">A506+1</f>
        <v>40929.83333</v>
      </c>
      <c r="B530" s="55" t="n">
        <v>20</v>
      </c>
      <c r="C530" s="55" t="n">
        <v>425.07</v>
      </c>
      <c r="D530" s="55" t="n">
        <v>117.17</v>
      </c>
      <c r="E530" s="55" t="s">
        <v>102</v>
      </c>
      <c r="F530" s="55" t="n">
        <v>441.58</v>
      </c>
    </row>
    <row r="531" customFormat="false" ht="14.25" hidden="false" customHeight="true" outlineLevel="0" collapsed="false">
      <c r="A531" s="56" t="n">
        <f aca="false">A507+1</f>
        <v>40929.875</v>
      </c>
      <c r="B531" s="55" t="n">
        <v>21</v>
      </c>
      <c r="C531" s="55" t="n">
        <v>386.64</v>
      </c>
      <c r="D531" s="55" t="s">
        <v>102</v>
      </c>
      <c r="E531" s="55" t="n">
        <v>93.75</v>
      </c>
      <c r="F531" s="55" t="n">
        <v>403.15</v>
      </c>
    </row>
    <row r="532" customFormat="false" ht="14.25" hidden="false" customHeight="true" outlineLevel="0" collapsed="false">
      <c r="A532" s="56" t="n">
        <f aca="false">A508+1</f>
        <v>40929.91667</v>
      </c>
      <c r="B532" s="55" t="n">
        <v>22</v>
      </c>
      <c r="C532" s="55" t="n">
        <v>362.43</v>
      </c>
      <c r="D532" s="55" t="s">
        <v>102</v>
      </c>
      <c r="E532" s="55" t="n">
        <v>137.9</v>
      </c>
      <c r="F532" s="55" t="n">
        <v>378.94</v>
      </c>
    </row>
    <row r="533" customFormat="false" ht="14.25" hidden="false" customHeight="true" outlineLevel="0" collapsed="false">
      <c r="A533" s="56" t="n">
        <f aca="false">A509+1</f>
        <v>40929.95833</v>
      </c>
      <c r="B533" s="55" t="n">
        <v>23</v>
      </c>
      <c r="C533" s="55" t="n">
        <v>436.03</v>
      </c>
      <c r="D533" s="55" t="s">
        <v>102</v>
      </c>
      <c r="E533" s="55" t="n">
        <v>355.33</v>
      </c>
      <c r="F533" s="55" t="n">
        <v>452.54</v>
      </c>
    </row>
    <row r="534" customFormat="false" ht="14.25" hidden="false" customHeight="true" outlineLevel="0" collapsed="false">
      <c r="A534" s="56" t="n">
        <f aca="false">A510+1</f>
        <v>40930</v>
      </c>
      <c r="B534" s="55" t="n">
        <v>0</v>
      </c>
      <c r="C534" s="55" t="n">
        <v>349.58</v>
      </c>
      <c r="D534" s="55" t="n">
        <v>35.07</v>
      </c>
      <c r="E534" s="55" t="s">
        <v>102</v>
      </c>
      <c r="F534" s="55" t="n">
        <v>366.09</v>
      </c>
    </row>
    <row r="535" customFormat="false" ht="14.25" hidden="false" customHeight="true" outlineLevel="0" collapsed="false">
      <c r="A535" s="56" t="n">
        <f aca="false">A511+1</f>
        <v>40930.04167</v>
      </c>
      <c r="B535" s="55" t="n">
        <v>1</v>
      </c>
      <c r="C535" s="55" t="n">
        <v>348.77</v>
      </c>
      <c r="D535" s="55" t="n">
        <v>63.87</v>
      </c>
      <c r="E535" s="55" t="s">
        <v>102</v>
      </c>
      <c r="F535" s="55" t="n">
        <v>365.28</v>
      </c>
    </row>
    <row r="536" customFormat="false" ht="14.25" hidden="false" customHeight="true" outlineLevel="0" collapsed="false">
      <c r="A536" s="56" t="n">
        <f aca="false">A512+1</f>
        <v>40930.08333</v>
      </c>
      <c r="B536" s="55" t="n">
        <v>2</v>
      </c>
      <c r="C536" s="55" t="n">
        <v>345.8</v>
      </c>
      <c r="D536" s="55" t="n">
        <v>83.4</v>
      </c>
      <c r="E536" s="55" t="s">
        <v>102</v>
      </c>
      <c r="F536" s="55" t="n">
        <v>362.31</v>
      </c>
    </row>
    <row r="537" customFormat="false" ht="14.25" hidden="false" customHeight="true" outlineLevel="0" collapsed="false">
      <c r="A537" s="56" t="n">
        <f aca="false">A513+1</f>
        <v>40930.125</v>
      </c>
      <c r="B537" s="55" t="n">
        <v>3</v>
      </c>
      <c r="C537" s="55" t="n">
        <v>344.75</v>
      </c>
      <c r="D537" s="55" t="n">
        <v>91.38</v>
      </c>
      <c r="E537" s="55" t="s">
        <v>102</v>
      </c>
      <c r="F537" s="55" t="n">
        <v>361.26</v>
      </c>
    </row>
    <row r="538" customFormat="false" ht="14.25" hidden="false" customHeight="true" outlineLevel="0" collapsed="false">
      <c r="A538" s="56" t="n">
        <f aca="false">A514+1</f>
        <v>40930.16667</v>
      </c>
      <c r="B538" s="55" t="n">
        <v>4</v>
      </c>
      <c r="C538" s="55" t="n">
        <v>342.86</v>
      </c>
      <c r="D538" s="55" t="n">
        <v>127.45</v>
      </c>
      <c r="E538" s="55" t="s">
        <v>102</v>
      </c>
      <c r="F538" s="55" t="n">
        <v>359.37</v>
      </c>
    </row>
    <row r="539" customFormat="false" ht="14.25" hidden="false" customHeight="true" outlineLevel="0" collapsed="false">
      <c r="A539" s="56" t="n">
        <f aca="false">A515+1</f>
        <v>40930.20833</v>
      </c>
      <c r="B539" s="55" t="n">
        <v>5</v>
      </c>
      <c r="C539" s="55" t="n">
        <v>345.12</v>
      </c>
      <c r="D539" s="55" t="n">
        <v>209.99</v>
      </c>
      <c r="E539" s="55" t="s">
        <v>102</v>
      </c>
      <c r="F539" s="55" t="n">
        <v>361.63</v>
      </c>
    </row>
    <row r="540" customFormat="false" ht="14.25" hidden="false" customHeight="true" outlineLevel="0" collapsed="false">
      <c r="A540" s="56" t="n">
        <f aca="false">A516+1</f>
        <v>40930.25</v>
      </c>
      <c r="B540" s="55" t="n">
        <v>6</v>
      </c>
      <c r="C540" s="55" t="n">
        <v>343.21</v>
      </c>
      <c r="D540" s="55" t="n">
        <v>244.7</v>
      </c>
      <c r="E540" s="55" t="s">
        <v>102</v>
      </c>
      <c r="F540" s="55" t="n">
        <v>359.72</v>
      </c>
    </row>
    <row r="541" customFormat="false" ht="14.25" hidden="false" customHeight="true" outlineLevel="0" collapsed="false">
      <c r="A541" s="56" t="n">
        <f aca="false">A517+1</f>
        <v>40930.29167</v>
      </c>
      <c r="B541" s="55" t="n">
        <v>7</v>
      </c>
      <c r="C541" s="55" t="n">
        <v>345.96</v>
      </c>
      <c r="D541" s="55" t="n">
        <v>184.42</v>
      </c>
      <c r="E541" s="55" t="s">
        <v>102</v>
      </c>
      <c r="F541" s="55" t="n">
        <v>362.47</v>
      </c>
    </row>
    <row r="542" customFormat="false" ht="14.25" hidden="false" customHeight="true" outlineLevel="0" collapsed="false">
      <c r="A542" s="56" t="n">
        <f aca="false">A518+1</f>
        <v>40930.33333</v>
      </c>
      <c r="B542" s="55" t="n">
        <v>8</v>
      </c>
      <c r="C542" s="55" t="n">
        <v>351.85</v>
      </c>
      <c r="D542" s="55" t="n">
        <v>146.82</v>
      </c>
      <c r="E542" s="55" t="s">
        <v>102</v>
      </c>
      <c r="F542" s="55" t="n">
        <v>368.36</v>
      </c>
    </row>
    <row r="543" customFormat="false" ht="14.25" hidden="false" customHeight="true" outlineLevel="0" collapsed="false">
      <c r="A543" s="56" t="n">
        <f aca="false">A519+1</f>
        <v>40930.375</v>
      </c>
      <c r="B543" s="55" t="n">
        <v>9</v>
      </c>
      <c r="C543" s="55" t="n">
        <v>390.33</v>
      </c>
      <c r="D543" s="55" t="n">
        <v>253.58</v>
      </c>
      <c r="E543" s="55" t="s">
        <v>102</v>
      </c>
      <c r="F543" s="55" t="n">
        <v>406.84</v>
      </c>
    </row>
    <row r="544" customFormat="false" ht="14.25" hidden="false" customHeight="true" outlineLevel="0" collapsed="false">
      <c r="A544" s="56" t="n">
        <f aca="false">A520+1</f>
        <v>40930.41667</v>
      </c>
      <c r="B544" s="55" t="n">
        <v>10</v>
      </c>
      <c r="C544" s="55" t="n">
        <v>427.78</v>
      </c>
      <c r="D544" s="55" t="n">
        <v>133.15</v>
      </c>
      <c r="E544" s="55" t="n">
        <v>0.01</v>
      </c>
      <c r="F544" s="55" t="n">
        <v>444.29</v>
      </c>
    </row>
    <row r="545" customFormat="false" ht="14.25" hidden="false" customHeight="true" outlineLevel="0" collapsed="false">
      <c r="A545" s="56" t="n">
        <f aca="false">A521+1</f>
        <v>40930.45833</v>
      </c>
      <c r="B545" s="55" t="n">
        <v>11</v>
      </c>
      <c r="C545" s="55" t="n">
        <v>366.26</v>
      </c>
      <c r="D545" s="55" t="n">
        <v>107.05</v>
      </c>
      <c r="E545" s="55" t="s">
        <v>102</v>
      </c>
      <c r="F545" s="55" t="n">
        <v>382.77</v>
      </c>
    </row>
    <row r="546" customFormat="false" ht="14.25" hidden="false" customHeight="true" outlineLevel="0" collapsed="false">
      <c r="A546" s="56" t="n">
        <f aca="false">A522+1</f>
        <v>40930.5</v>
      </c>
      <c r="B546" s="55" t="n">
        <v>12</v>
      </c>
      <c r="C546" s="55" t="n">
        <v>366.21</v>
      </c>
      <c r="D546" s="55" t="s">
        <v>102</v>
      </c>
      <c r="E546" s="55" t="n">
        <v>161.86</v>
      </c>
      <c r="F546" s="55" t="n">
        <v>382.72</v>
      </c>
    </row>
    <row r="547" customFormat="false" ht="14.25" hidden="false" customHeight="true" outlineLevel="0" collapsed="false">
      <c r="A547" s="56" t="n">
        <f aca="false">A523+1</f>
        <v>40930.54167</v>
      </c>
      <c r="B547" s="55" t="n">
        <v>13</v>
      </c>
      <c r="C547" s="55" t="n">
        <v>360.05</v>
      </c>
      <c r="D547" s="55" t="n">
        <v>0.01</v>
      </c>
      <c r="E547" s="55" t="n">
        <v>170.84</v>
      </c>
      <c r="F547" s="55" t="n">
        <v>376.56</v>
      </c>
    </row>
    <row r="548" customFormat="false" ht="14.25" hidden="false" customHeight="true" outlineLevel="0" collapsed="false">
      <c r="A548" s="56" t="n">
        <f aca="false">A524+1</f>
        <v>40930.58333</v>
      </c>
      <c r="B548" s="55" t="n">
        <v>14</v>
      </c>
      <c r="C548" s="55" t="n">
        <v>359.5</v>
      </c>
      <c r="D548" s="55" t="n">
        <v>0.01</v>
      </c>
      <c r="E548" s="55" t="n">
        <v>163.33</v>
      </c>
      <c r="F548" s="55" t="n">
        <v>376.01</v>
      </c>
    </row>
    <row r="549" customFormat="false" ht="14.25" hidden="false" customHeight="true" outlineLevel="0" collapsed="false">
      <c r="A549" s="56" t="n">
        <f aca="false">A525+1</f>
        <v>40930.625</v>
      </c>
      <c r="B549" s="55" t="n">
        <v>15</v>
      </c>
      <c r="C549" s="55" t="n">
        <v>359.19</v>
      </c>
      <c r="D549" s="55" t="n">
        <v>5.78</v>
      </c>
      <c r="E549" s="55" t="n">
        <v>0.03</v>
      </c>
      <c r="F549" s="55" t="n">
        <v>375.7</v>
      </c>
    </row>
    <row r="550" customFormat="false" ht="14.25" hidden="false" customHeight="true" outlineLevel="0" collapsed="false">
      <c r="A550" s="56" t="n">
        <f aca="false">A526+1</f>
        <v>40930.66667</v>
      </c>
      <c r="B550" s="55" t="n">
        <v>16</v>
      </c>
      <c r="C550" s="55" t="n">
        <v>364.32</v>
      </c>
      <c r="D550" s="55" t="n">
        <v>9.88</v>
      </c>
      <c r="E550" s="55" t="s">
        <v>102</v>
      </c>
      <c r="F550" s="55" t="n">
        <v>380.83</v>
      </c>
    </row>
    <row r="551" customFormat="false" ht="14.25" hidden="false" customHeight="true" outlineLevel="0" collapsed="false">
      <c r="A551" s="56" t="n">
        <f aca="false">A527+1</f>
        <v>40930.70833</v>
      </c>
      <c r="B551" s="55" t="n">
        <v>17</v>
      </c>
      <c r="C551" s="55" t="n">
        <v>365.34</v>
      </c>
      <c r="D551" s="55" t="n">
        <v>30.15</v>
      </c>
      <c r="E551" s="55" t="s">
        <v>102</v>
      </c>
      <c r="F551" s="55" t="n">
        <v>381.85</v>
      </c>
    </row>
    <row r="552" customFormat="false" ht="14.25" hidden="false" customHeight="true" outlineLevel="0" collapsed="false">
      <c r="A552" s="56" t="n">
        <f aca="false">A528+1</f>
        <v>40930.75</v>
      </c>
      <c r="B552" s="55" t="n">
        <v>18</v>
      </c>
      <c r="C552" s="55" t="n">
        <v>411.86</v>
      </c>
      <c r="D552" s="55" t="n">
        <v>114.14</v>
      </c>
      <c r="E552" s="55" t="s">
        <v>102</v>
      </c>
      <c r="F552" s="55" t="n">
        <v>428.37</v>
      </c>
    </row>
    <row r="553" customFormat="false" ht="14.25" hidden="false" customHeight="true" outlineLevel="0" collapsed="false">
      <c r="A553" s="56" t="n">
        <f aca="false">A529+1</f>
        <v>40930.79167</v>
      </c>
      <c r="B553" s="55" t="n">
        <v>19</v>
      </c>
      <c r="C553" s="55" t="n">
        <v>449.14</v>
      </c>
      <c r="D553" s="55" t="n">
        <v>37.23</v>
      </c>
      <c r="E553" s="55" t="s">
        <v>102</v>
      </c>
      <c r="F553" s="55" t="n">
        <v>465.65</v>
      </c>
    </row>
    <row r="554" customFormat="false" ht="14.25" hidden="false" customHeight="true" outlineLevel="0" collapsed="false">
      <c r="A554" s="56" t="n">
        <f aca="false">A530+1</f>
        <v>40930.83333</v>
      </c>
      <c r="B554" s="55" t="n">
        <v>20</v>
      </c>
      <c r="C554" s="55" t="n">
        <v>433.09</v>
      </c>
      <c r="D554" s="55" t="n">
        <v>32.56</v>
      </c>
      <c r="E554" s="55" t="s">
        <v>102</v>
      </c>
      <c r="F554" s="55" t="n">
        <v>449.6</v>
      </c>
    </row>
    <row r="555" customFormat="false" ht="14.25" hidden="false" customHeight="true" outlineLevel="0" collapsed="false">
      <c r="A555" s="56" t="n">
        <f aca="false">A531+1</f>
        <v>40930.875</v>
      </c>
      <c r="B555" s="55" t="n">
        <v>21</v>
      </c>
      <c r="C555" s="55" t="n">
        <v>391.49</v>
      </c>
      <c r="D555" s="55" t="n">
        <v>8.88</v>
      </c>
      <c r="E555" s="55" t="n">
        <v>0.05</v>
      </c>
      <c r="F555" s="55" t="s">
        <v>127</v>
      </c>
    </row>
    <row r="556" customFormat="false" ht="14.25" hidden="false" customHeight="true" outlineLevel="0" collapsed="false">
      <c r="A556" s="56" t="n">
        <f aca="false">A532+1</f>
        <v>40930.91667</v>
      </c>
      <c r="B556" s="55" t="n">
        <v>22</v>
      </c>
      <c r="C556" s="55" t="n">
        <v>362.48</v>
      </c>
      <c r="D556" s="55" t="n">
        <v>0.26</v>
      </c>
      <c r="E556" s="55" t="s">
        <v>128</v>
      </c>
      <c r="F556" s="55" t="n">
        <v>378.99</v>
      </c>
    </row>
    <row r="557" customFormat="false" ht="14.25" hidden="false" customHeight="true" outlineLevel="0" collapsed="false">
      <c r="A557" s="56" t="n">
        <f aca="false">A533+1</f>
        <v>40930.95833</v>
      </c>
      <c r="B557" s="55" t="n">
        <v>23</v>
      </c>
      <c r="C557" s="55" t="n">
        <v>398.49</v>
      </c>
      <c r="D557" s="55" t="n">
        <v>0.15</v>
      </c>
      <c r="E557" s="55" t="n">
        <v>9.61</v>
      </c>
      <c r="F557" s="55" t="s">
        <v>129</v>
      </c>
    </row>
    <row r="558" customFormat="false" ht="14.25" hidden="false" customHeight="true" outlineLevel="0" collapsed="false">
      <c r="A558" s="56" t="n">
        <f aca="false">A534+1</f>
        <v>40931</v>
      </c>
      <c r="B558" s="55" t="n">
        <v>0</v>
      </c>
      <c r="C558" s="55" t="n">
        <v>350.09</v>
      </c>
      <c r="D558" s="55" t="n">
        <v>0.2</v>
      </c>
      <c r="E558" s="55" t="n">
        <v>5.83</v>
      </c>
      <c r="F558" s="55" t="n">
        <v>366.6</v>
      </c>
    </row>
    <row r="559" customFormat="false" ht="14.25" hidden="false" customHeight="true" outlineLevel="0" collapsed="false">
      <c r="A559" s="56" t="n">
        <f aca="false">A535+1</f>
        <v>40931.04167</v>
      </c>
      <c r="B559" s="55" t="n">
        <v>1</v>
      </c>
      <c r="C559" s="55" t="n">
        <v>348.44</v>
      </c>
      <c r="D559" s="55" t="s">
        <v>102</v>
      </c>
      <c r="E559" s="55" t="n">
        <v>26.18</v>
      </c>
      <c r="F559" s="55" t="n">
        <v>364.95</v>
      </c>
    </row>
    <row r="560" customFormat="false" ht="14.25" hidden="false" customHeight="true" outlineLevel="0" collapsed="false">
      <c r="A560" s="56" t="n">
        <f aca="false">A536+1</f>
        <v>40931.08333</v>
      </c>
      <c r="B560" s="55" t="n">
        <v>2</v>
      </c>
      <c r="C560" s="55" t="n">
        <v>346.27</v>
      </c>
      <c r="D560" s="55" t="s">
        <v>102</v>
      </c>
      <c r="E560" s="55" t="s">
        <v>130</v>
      </c>
      <c r="F560" s="55" t="n">
        <v>362.78</v>
      </c>
    </row>
    <row r="561" customFormat="false" ht="14.25" hidden="false" customHeight="true" outlineLevel="0" collapsed="false">
      <c r="A561" s="56" t="n">
        <f aca="false">A537+1</f>
        <v>40931.125</v>
      </c>
      <c r="B561" s="55" t="n">
        <v>3</v>
      </c>
      <c r="C561" s="55" t="n">
        <v>345.33</v>
      </c>
      <c r="D561" s="55" t="s">
        <v>102</v>
      </c>
      <c r="E561" s="55" t="n">
        <v>17.53</v>
      </c>
      <c r="F561" s="55" t="n">
        <v>361.84</v>
      </c>
    </row>
    <row r="562" customFormat="false" ht="14.25" hidden="false" customHeight="true" outlineLevel="0" collapsed="false">
      <c r="A562" s="56" t="n">
        <f aca="false">A538+1</f>
        <v>40931.16667</v>
      </c>
      <c r="B562" s="55" t="n">
        <v>4</v>
      </c>
      <c r="C562" s="55" t="n">
        <v>344.78</v>
      </c>
      <c r="D562" s="55" t="n">
        <v>47.77</v>
      </c>
      <c r="E562" s="55" t="s">
        <v>102</v>
      </c>
      <c r="F562" s="55" t="n">
        <v>361.29</v>
      </c>
    </row>
    <row r="563" customFormat="false" ht="14.25" hidden="false" customHeight="true" outlineLevel="0" collapsed="false">
      <c r="A563" s="56" t="n">
        <f aca="false">A539+1</f>
        <v>40931.20833</v>
      </c>
      <c r="B563" s="55" t="n">
        <v>5</v>
      </c>
      <c r="C563" s="55" t="n">
        <v>346.38</v>
      </c>
      <c r="D563" s="55" t="n">
        <v>164.83</v>
      </c>
      <c r="E563" s="55" t="s">
        <v>102</v>
      </c>
      <c r="F563" s="55" t="n">
        <v>362.89</v>
      </c>
    </row>
    <row r="564" customFormat="false" ht="14.25" hidden="false" customHeight="true" outlineLevel="0" collapsed="false">
      <c r="A564" s="56" t="n">
        <f aca="false">A540+1</f>
        <v>40931.25</v>
      </c>
      <c r="B564" s="55" t="n">
        <v>6</v>
      </c>
      <c r="C564" s="55" t="n">
        <v>349.06</v>
      </c>
      <c r="D564" s="55" t="n">
        <v>193.03</v>
      </c>
      <c r="E564" s="55" t="s">
        <v>102</v>
      </c>
      <c r="F564" s="55" t="n">
        <v>365.57</v>
      </c>
    </row>
    <row r="565" customFormat="false" ht="14.25" hidden="false" customHeight="true" outlineLevel="0" collapsed="false">
      <c r="A565" s="56" t="n">
        <f aca="false">A541+1</f>
        <v>40931.29167</v>
      </c>
      <c r="B565" s="55" t="n">
        <v>7</v>
      </c>
      <c r="C565" s="55" t="n">
        <v>360.8</v>
      </c>
      <c r="D565" s="55" t="s">
        <v>102</v>
      </c>
      <c r="E565" s="55" t="n">
        <v>26.75</v>
      </c>
      <c r="F565" s="55" t="n">
        <v>377.31</v>
      </c>
    </row>
    <row r="566" customFormat="false" ht="14.25" hidden="false" customHeight="true" outlineLevel="0" collapsed="false">
      <c r="A566" s="56" t="n">
        <f aca="false">A542+1</f>
        <v>40931.33333</v>
      </c>
      <c r="B566" s="55" t="n">
        <v>8</v>
      </c>
      <c r="C566" s="55" t="n">
        <v>365.04</v>
      </c>
      <c r="D566" s="55" t="n">
        <v>103.51</v>
      </c>
      <c r="E566" s="55" t="s">
        <v>102</v>
      </c>
      <c r="F566" s="55" t="n">
        <v>381.55</v>
      </c>
    </row>
    <row r="567" customFormat="false" ht="14.25" hidden="false" customHeight="true" outlineLevel="0" collapsed="false">
      <c r="A567" s="56" t="n">
        <f aca="false">A543+1</f>
        <v>40931.375</v>
      </c>
      <c r="B567" s="55" t="n">
        <v>9</v>
      </c>
      <c r="C567" s="55" t="n">
        <v>364.28</v>
      </c>
      <c r="D567" s="55" t="n">
        <v>84.35</v>
      </c>
      <c r="E567" s="55" t="s">
        <v>102</v>
      </c>
      <c r="F567" s="55" t="n">
        <v>380.79</v>
      </c>
    </row>
    <row r="568" customFormat="false" ht="14.25" hidden="false" customHeight="true" outlineLevel="0" collapsed="false">
      <c r="A568" s="56" t="n">
        <f aca="false">A544+1</f>
        <v>40931.41667</v>
      </c>
      <c r="B568" s="55" t="n">
        <v>10</v>
      </c>
      <c r="C568" s="55" t="n">
        <v>364.69</v>
      </c>
      <c r="D568" s="55" t="n">
        <v>48.56</v>
      </c>
      <c r="E568" s="55" t="s">
        <v>102</v>
      </c>
      <c r="F568" s="55" t="n">
        <v>381.2</v>
      </c>
    </row>
    <row r="569" customFormat="false" ht="14.25" hidden="false" customHeight="true" outlineLevel="0" collapsed="false">
      <c r="A569" s="56" t="n">
        <f aca="false">A545+1</f>
        <v>40931.45833</v>
      </c>
      <c r="B569" s="55" t="n">
        <v>11</v>
      </c>
      <c r="C569" s="55" t="n">
        <v>361.51</v>
      </c>
      <c r="D569" s="55" t="s">
        <v>102</v>
      </c>
      <c r="E569" s="55" t="n">
        <v>25.03</v>
      </c>
      <c r="F569" s="55" t="n">
        <v>378.02</v>
      </c>
    </row>
    <row r="570" customFormat="false" ht="14.25" hidden="false" customHeight="true" outlineLevel="0" collapsed="false">
      <c r="A570" s="56" t="n">
        <f aca="false">A546+1</f>
        <v>40931.5</v>
      </c>
      <c r="B570" s="55" t="n">
        <v>12</v>
      </c>
      <c r="C570" s="55" t="n">
        <v>362.22</v>
      </c>
      <c r="D570" s="55" t="n">
        <v>43.55</v>
      </c>
      <c r="E570" s="55" t="s">
        <v>102</v>
      </c>
      <c r="F570" s="55" t="n">
        <v>378.73</v>
      </c>
    </row>
    <row r="571" customFormat="false" ht="14.25" hidden="false" customHeight="true" outlineLevel="0" collapsed="false">
      <c r="A571" s="56" t="n">
        <f aca="false">A547+1</f>
        <v>40931.54167</v>
      </c>
      <c r="B571" s="55" t="n">
        <v>13</v>
      </c>
      <c r="C571" s="55" t="n">
        <v>361.19</v>
      </c>
      <c r="D571" s="55" t="n">
        <v>26.89</v>
      </c>
      <c r="E571" s="55" t="n">
        <v>0.01</v>
      </c>
      <c r="F571" s="55" t="n">
        <v>377.7</v>
      </c>
    </row>
    <row r="572" customFormat="false" ht="14.25" hidden="false" customHeight="true" outlineLevel="0" collapsed="false">
      <c r="A572" s="56" t="n">
        <f aca="false">A548+1</f>
        <v>40931.58333</v>
      </c>
      <c r="B572" s="55" t="n">
        <v>14</v>
      </c>
      <c r="C572" s="55" t="n">
        <v>361.26</v>
      </c>
      <c r="D572" s="55" t="n">
        <v>20.89</v>
      </c>
      <c r="E572" s="55" t="s">
        <v>102</v>
      </c>
      <c r="F572" s="55" t="n">
        <v>377.77</v>
      </c>
    </row>
    <row r="573" customFormat="false" ht="14.25" hidden="false" customHeight="true" outlineLevel="0" collapsed="false">
      <c r="A573" s="56" t="n">
        <f aca="false">A549+1</f>
        <v>40931.625</v>
      </c>
      <c r="B573" s="55" t="n">
        <v>15</v>
      </c>
      <c r="C573" s="55" t="n">
        <v>359.96</v>
      </c>
      <c r="D573" s="55" t="n">
        <v>7.25</v>
      </c>
      <c r="E573" s="55" t="s">
        <v>102</v>
      </c>
      <c r="F573" s="55" t="n">
        <v>376.47</v>
      </c>
    </row>
    <row r="574" customFormat="false" ht="14.25" hidden="false" customHeight="true" outlineLevel="0" collapsed="false">
      <c r="A574" s="56" t="n">
        <f aca="false">A550+1</f>
        <v>40931.66667</v>
      </c>
      <c r="B574" s="55" t="n">
        <v>16</v>
      </c>
      <c r="C574" s="55" t="n">
        <v>364.05</v>
      </c>
      <c r="D574" s="55" t="n">
        <v>0.03</v>
      </c>
      <c r="E574" s="55" t="n">
        <v>21.23</v>
      </c>
      <c r="F574" s="55" t="n">
        <v>380.56</v>
      </c>
    </row>
    <row r="575" customFormat="false" ht="14.25" hidden="false" customHeight="true" outlineLevel="0" collapsed="false">
      <c r="A575" s="56" t="n">
        <f aca="false">A551+1</f>
        <v>40931.70833</v>
      </c>
      <c r="B575" s="55" t="n">
        <v>17</v>
      </c>
      <c r="C575" s="55" t="n">
        <v>367.38</v>
      </c>
      <c r="D575" s="55" t="n">
        <v>0.19</v>
      </c>
      <c r="E575" s="55" t="n">
        <v>15.17</v>
      </c>
      <c r="F575" s="55" t="n">
        <v>383.89</v>
      </c>
    </row>
    <row r="576" customFormat="false" ht="14.25" hidden="false" customHeight="true" outlineLevel="0" collapsed="false">
      <c r="A576" s="56" t="n">
        <f aca="false">A552+1</f>
        <v>40931.75</v>
      </c>
      <c r="B576" s="55" t="n">
        <v>18</v>
      </c>
      <c r="C576" s="55" t="n">
        <v>362.02</v>
      </c>
      <c r="D576" s="55" t="n">
        <v>159.36</v>
      </c>
      <c r="E576" s="55" t="s">
        <v>102</v>
      </c>
      <c r="F576" s="55" t="n">
        <v>378.53</v>
      </c>
    </row>
    <row r="577" customFormat="false" ht="14.25" hidden="false" customHeight="true" outlineLevel="0" collapsed="false">
      <c r="A577" s="56" t="n">
        <f aca="false">A553+1</f>
        <v>40931.79167</v>
      </c>
      <c r="B577" s="55" t="n">
        <v>19</v>
      </c>
      <c r="C577" s="55" t="n">
        <v>362.94</v>
      </c>
      <c r="D577" s="55" t="s">
        <v>131</v>
      </c>
      <c r="E577" s="55" t="s">
        <v>102</v>
      </c>
      <c r="F577" s="55" t="n">
        <v>379.45</v>
      </c>
    </row>
    <row r="578" customFormat="false" ht="14.25" hidden="false" customHeight="true" outlineLevel="0" collapsed="false">
      <c r="A578" s="56" t="n">
        <f aca="false">A554+1</f>
        <v>40931.83333</v>
      </c>
      <c r="B578" s="55" t="n">
        <v>20</v>
      </c>
      <c r="C578" s="55" t="n">
        <v>364.09</v>
      </c>
      <c r="D578" s="55" t="n">
        <v>108.26</v>
      </c>
      <c r="E578" s="55" t="s">
        <v>102</v>
      </c>
      <c r="F578" s="55" t="n">
        <v>380.6</v>
      </c>
    </row>
    <row r="579" customFormat="false" ht="14.25" hidden="false" customHeight="true" outlineLevel="0" collapsed="false">
      <c r="A579" s="56" t="n">
        <f aca="false">A555+1</f>
        <v>40931.875</v>
      </c>
      <c r="B579" s="55" t="n">
        <v>21</v>
      </c>
      <c r="C579" s="55" t="n">
        <v>362.17</v>
      </c>
      <c r="D579" s="55" t="n">
        <v>28.18</v>
      </c>
      <c r="E579" s="55" t="s">
        <v>102</v>
      </c>
      <c r="F579" s="55" t="n">
        <v>378.68</v>
      </c>
    </row>
    <row r="580" customFormat="false" ht="14.25" hidden="false" customHeight="true" outlineLevel="0" collapsed="false">
      <c r="A580" s="56" t="n">
        <f aca="false">A556+1</f>
        <v>40931.91667</v>
      </c>
      <c r="B580" s="55" t="n">
        <v>22</v>
      </c>
      <c r="C580" s="55" t="n">
        <v>494.8</v>
      </c>
      <c r="D580" s="55" t="s">
        <v>102</v>
      </c>
      <c r="E580" s="55" t="n">
        <v>135.8</v>
      </c>
      <c r="F580" s="55" t="n">
        <v>511.31</v>
      </c>
    </row>
    <row r="581" customFormat="false" ht="14.25" hidden="false" customHeight="true" outlineLevel="0" collapsed="false">
      <c r="A581" s="56" t="n">
        <f aca="false">A557+1</f>
        <v>40931.95833</v>
      </c>
      <c r="B581" s="55" t="n">
        <v>23</v>
      </c>
      <c r="C581" s="55" t="n">
        <v>361.56</v>
      </c>
      <c r="D581" s="55" t="n">
        <v>0.01</v>
      </c>
      <c r="E581" s="55" t="n">
        <v>240.22</v>
      </c>
      <c r="F581" s="55" t="n">
        <v>378.07</v>
      </c>
    </row>
    <row r="582" customFormat="false" ht="14.25" hidden="false" customHeight="true" outlineLevel="0" collapsed="false">
      <c r="A582" s="56" t="n">
        <f aca="false">A558+1</f>
        <v>40932</v>
      </c>
      <c r="B582" s="55" t="n">
        <v>0</v>
      </c>
      <c r="C582" s="55" t="n">
        <v>347.54</v>
      </c>
      <c r="D582" s="55" t="n">
        <v>16.38</v>
      </c>
      <c r="E582" s="55" t="s">
        <v>102</v>
      </c>
      <c r="F582" s="55" t="n">
        <v>364.05</v>
      </c>
    </row>
    <row r="583" customFormat="false" ht="14.25" hidden="false" customHeight="true" outlineLevel="0" collapsed="false">
      <c r="A583" s="56" t="n">
        <f aca="false">A559+1</f>
        <v>40932.04167</v>
      </c>
      <c r="B583" s="55" t="n">
        <v>1</v>
      </c>
      <c r="C583" s="55" t="n">
        <v>345.41</v>
      </c>
      <c r="D583" s="55" t="n">
        <v>3.24</v>
      </c>
      <c r="E583" s="55" t="n">
        <v>0.07</v>
      </c>
      <c r="F583" s="55" t="n">
        <v>361.92</v>
      </c>
    </row>
    <row r="584" customFormat="false" ht="14.25" hidden="false" customHeight="true" outlineLevel="0" collapsed="false">
      <c r="A584" s="56" t="n">
        <f aca="false">A560+1</f>
        <v>40932.08333</v>
      </c>
      <c r="B584" s="55" t="n">
        <v>2</v>
      </c>
      <c r="C584" s="55" t="n">
        <v>342.64</v>
      </c>
      <c r="D584" s="55" t="n">
        <v>38.99</v>
      </c>
      <c r="E584" s="55" t="s">
        <v>102</v>
      </c>
      <c r="F584" s="55" t="n">
        <v>359.15</v>
      </c>
    </row>
    <row r="585" customFormat="false" ht="14.25" hidden="false" customHeight="true" outlineLevel="0" collapsed="false">
      <c r="A585" s="56" t="n">
        <f aca="false">A561+1</f>
        <v>40932.125</v>
      </c>
      <c r="B585" s="55" t="n">
        <v>3</v>
      </c>
      <c r="C585" s="55" t="n">
        <v>343.08</v>
      </c>
      <c r="D585" s="55" t="n">
        <v>31.14</v>
      </c>
      <c r="E585" s="55" t="s">
        <v>102</v>
      </c>
      <c r="F585" s="55" t="n">
        <v>359.59</v>
      </c>
    </row>
    <row r="586" customFormat="false" ht="14.25" hidden="false" customHeight="true" outlineLevel="0" collapsed="false">
      <c r="A586" s="56" t="n">
        <f aca="false">A562+1</f>
        <v>40932.16667</v>
      </c>
      <c r="B586" s="55" t="n">
        <v>4</v>
      </c>
      <c r="C586" s="55" t="n">
        <v>343.72</v>
      </c>
      <c r="D586" s="55" t="n">
        <v>89.78</v>
      </c>
      <c r="E586" s="55" t="s">
        <v>102</v>
      </c>
      <c r="F586" s="55" t="n">
        <v>360.23</v>
      </c>
    </row>
    <row r="587" customFormat="false" ht="14.25" hidden="false" customHeight="true" outlineLevel="0" collapsed="false">
      <c r="A587" s="56" t="n">
        <f aca="false">A563+1</f>
        <v>40932.20833</v>
      </c>
      <c r="B587" s="55" t="n">
        <v>5</v>
      </c>
      <c r="C587" s="55" t="n">
        <v>345.32</v>
      </c>
      <c r="D587" s="55" t="n">
        <v>237.34</v>
      </c>
      <c r="E587" s="55" t="s">
        <v>102</v>
      </c>
      <c r="F587" s="55" t="n">
        <v>361.83</v>
      </c>
    </row>
    <row r="588" customFormat="false" ht="14.25" hidden="false" customHeight="true" outlineLevel="0" collapsed="false">
      <c r="A588" s="56" t="n">
        <f aca="false">A564+1</f>
        <v>40932.25</v>
      </c>
      <c r="B588" s="55" t="n">
        <v>6</v>
      </c>
      <c r="C588" s="55" t="n">
        <v>349.09</v>
      </c>
      <c r="D588" s="55" t="n">
        <v>279.34</v>
      </c>
      <c r="E588" s="55" t="s">
        <v>102</v>
      </c>
      <c r="F588" s="55" t="n">
        <v>365.6</v>
      </c>
    </row>
    <row r="589" customFormat="false" ht="14.25" hidden="false" customHeight="true" outlineLevel="0" collapsed="false">
      <c r="A589" s="56" t="n">
        <f aca="false">A565+1</f>
        <v>40932.29167</v>
      </c>
      <c r="B589" s="55" t="n">
        <v>7</v>
      </c>
      <c r="C589" s="55" t="n">
        <v>358.29</v>
      </c>
      <c r="D589" s="55" t="n">
        <v>34.72</v>
      </c>
      <c r="E589" s="55" t="s">
        <v>102</v>
      </c>
      <c r="F589" s="55" t="n">
        <v>374.8</v>
      </c>
    </row>
    <row r="590" customFormat="false" ht="14.25" hidden="false" customHeight="true" outlineLevel="0" collapsed="false">
      <c r="A590" s="56" t="n">
        <f aca="false">A566+1</f>
        <v>40932.33333</v>
      </c>
      <c r="B590" s="55" t="n">
        <v>8</v>
      </c>
      <c r="C590" s="55" t="n">
        <v>362.88</v>
      </c>
      <c r="D590" s="55" t="n">
        <v>142.64</v>
      </c>
      <c r="E590" s="55" t="s">
        <v>102</v>
      </c>
      <c r="F590" s="55" t="n">
        <v>379.39</v>
      </c>
    </row>
    <row r="591" customFormat="false" ht="14.25" hidden="false" customHeight="true" outlineLevel="0" collapsed="false">
      <c r="A591" s="56" t="n">
        <f aca="false">A567+1</f>
        <v>40932.375</v>
      </c>
      <c r="B591" s="55" t="n">
        <v>9</v>
      </c>
      <c r="C591" s="55" t="n">
        <v>362.55</v>
      </c>
      <c r="D591" s="55" t="n">
        <v>158.62</v>
      </c>
      <c r="E591" s="55" t="s">
        <v>102</v>
      </c>
      <c r="F591" s="55" t="n">
        <v>379.06</v>
      </c>
    </row>
    <row r="592" customFormat="false" ht="14.25" hidden="false" customHeight="true" outlineLevel="0" collapsed="false">
      <c r="A592" s="56" t="n">
        <f aca="false">A568+1</f>
        <v>40932.41667</v>
      </c>
      <c r="B592" s="55" t="n">
        <v>10</v>
      </c>
      <c r="C592" s="55" t="n">
        <v>363.79</v>
      </c>
      <c r="D592" s="55" t="n">
        <v>192.46</v>
      </c>
      <c r="E592" s="55" t="s">
        <v>102</v>
      </c>
      <c r="F592" s="55" t="n">
        <v>380.3</v>
      </c>
    </row>
    <row r="593" customFormat="false" ht="14.25" hidden="false" customHeight="true" outlineLevel="0" collapsed="false">
      <c r="A593" s="56" t="n">
        <f aca="false">A569+1</f>
        <v>40932.45833</v>
      </c>
      <c r="B593" s="55" t="n">
        <v>11</v>
      </c>
      <c r="C593" s="55" t="n">
        <v>360.16</v>
      </c>
      <c r="D593" s="55" t="n">
        <v>79.85</v>
      </c>
      <c r="E593" s="55" t="s">
        <v>102</v>
      </c>
      <c r="F593" s="55" t="n">
        <v>376.67</v>
      </c>
    </row>
    <row r="594" customFormat="false" ht="14.25" hidden="false" customHeight="true" outlineLevel="0" collapsed="false">
      <c r="A594" s="56" t="n">
        <f aca="false">A570+1</f>
        <v>40932.5</v>
      </c>
      <c r="B594" s="55" t="n">
        <v>12</v>
      </c>
      <c r="C594" s="55" t="n">
        <v>361.09</v>
      </c>
      <c r="D594" s="55" t="n">
        <v>76.04</v>
      </c>
      <c r="E594" s="55" t="s">
        <v>102</v>
      </c>
      <c r="F594" s="55" t="n">
        <v>377.6</v>
      </c>
    </row>
    <row r="595" customFormat="false" ht="14.25" hidden="false" customHeight="true" outlineLevel="0" collapsed="false">
      <c r="A595" s="56" t="n">
        <f aca="false">A571+1</f>
        <v>40932.54167</v>
      </c>
      <c r="B595" s="55" t="n">
        <v>13</v>
      </c>
      <c r="C595" s="55" t="n">
        <v>360.85</v>
      </c>
      <c r="D595" s="55" t="n">
        <v>67.88</v>
      </c>
      <c r="E595" s="55" t="s">
        <v>102</v>
      </c>
      <c r="F595" s="55" t="n">
        <v>377.36</v>
      </c>
    </row>
    <row r="596" customFormat="false" ht="14.25" hidden="false" customHeight="true" outlineLevel="0" collapsed="false">
      <c r="A596" s="56" t="n">
        <f aca="false">A572+1</f>
        <v>40932.58333</v>
      </c>
      <c r="B596" s="55" t="n">
        <v>14</v>
      </c>
      <c r="C596" s="55" t="n">
        <v>360.72</v>
      </c>
      <c r="D596" s="55" t="n">
        <v>55.39</v>
      </c>
      <c r="E596" s="55" t="s">
        <v>102</v>
      </c>
      <c r="F596" s="55" t="n">
        <v>377.23</v>
      </c>
    </row>
    <row r="597" customFormat="false" ht="14.25" hidden="false" customHeight="true" outlineLevel="0" collapsed="false">
      <c r="A597" s="56" t="n">
        <f aca="false">A573+1</f>
        <v>40932.625</v>
      </c>
      <c r="B597" s="55" t="n">
        <v>15</v>
      </c>
      <c r="C597" s="55" t="n">
        <v>359.54</v>
      </c>
      <c r="D597" s="55" t="n">
        <v>0.47</v>
      </c>
      <c r="E597" s="55" t="n">
        <v>3.31</v>
      </c>
      <c r="F597" s="55" t="n">
        <v>376.05</v>
      </c>
    </row>
    <row r="598" customFormat="false" ht="14.25" hidden="false" customHeight="true" outlineLevel="0" collapsed="false">
      <c r="A598" s="56" t="n">
        <f aca="false">A574+1</f>
        <v>40932.66667</v>
      </c>
      <c r="B598" s="55" t="n">
        <v>16</v>
      </c>
      <c r="C598" s="55" t="n">
        <v>363.57</v>
      </c>
      <c r="D598" s="55" t="n">
        <v>29.98</v>
      </c>
      <c r="E598" s="55" t="s">
        <v>102</v>
      </c>
      <c r="F598" s="55" t="n">
        <v>380.08</v>
      </c>
    </row>
    <row r="599" customFormat="false" ht="14.25" hidden="false" customHeight="true" outlineLevel="0" collapsed="false">
      <c r="A599" s="56" t="n">
        <f aca="false">A575+1</f>
        <v>40932.70833</v>
      </c>
      <c r="B599" s="55" t="n">
        <v>17</v>
      </c>
      <c r="C599" s="55" t="n">
        <v>364.93</v>
      </c>
      <c r="D599" s="55" t="n">
        <v>12.1</v>
      </c>
      <c r="E599" s="55" t="s">
        <v>102</v>
      </c>
      <c r="F599" s="55" t="n">
        <v>381.44</v>
      </c>
    </row>
    <row r="600" customFormat="false" ht="14.25" hidden="false" customHeight="true" outlineLevel="0" collapsed="false">
      <c r="A600" s="56" t="n">
        <f aca="false">A576+1</f>
        <v>40932.75</v>
      </c>
      <c r="B600" s="55" t="n">
        <v>18</v>
      </c>
      <c r="C600" s="55" t="n">
        <v>360.76</v>
      </c>
      <c r="D600" s="55" t="n">
        <v>191.19</v>
      </c>
      <c r="E600" s="55" t="s">
        <v>102</v>
      </c>
      <c r="F600" s="55" t="n">
        <v>377.27</v>
      </c>
    </row>
    <row r="601" customFormat="false" ht="14.25" hidden="false" customHeight="true" outlineLevel="0" collapsed="false">
      <c r="A601" s="56" t="n">
        <f aca="false">A577+1</f>
        <v>40932.79167</v>
      </c>
      <c r="B601" s="55" t="n">
        <v>19</v>
      </c>
      <c r="C601" s="55" t="n">
        <v>361.79</v>
      </c>
      <c r="D601" s="55" t="n">
        <v>110.97</v>
      </c>
      <c r="E601" s="55" t="s">
        <v>102</v>
      </c>
      <c r="F601" s="55" t="n">
        <v>378.3</v>
      </c>
    </row>
    <row r="602" customFormat="false" ht="14.25" hidden="false" customHeight="true" outlineLevel="0" collapsed="false">
      <c r="A602" s="56" t="n">
        <f aca="false">A578+1</f>
        <v>40932.83333</v>
      </c>
      <c r="B602" s="55" t="n">
        <v>20</v>
      </c>
      <c r="C602" s="55" t="n">
        <v>363.14</v>
      </c>
      <c r="D602" s="55" t="n">
        <v>45.71</v>
      </c>
      <c r="E602" s="55" t="s">
        <v>102</v>
      </c>
      <c r="F602" s="55" t="n">
        <v>379.65</v>
      </c>
    </row>
    <row r="603" customFormat="false" ht="14.25" hidden="false" customHeight="true" outlineLevel="0" collapsed="false">
      <c r="A603" s="56" t="n">
        <f aca="false">A579+1</f>
        <v>40932.875</v>
      </c>
      <c r="B603" s="55" t="n">
        <v>21</v>
      </c>
      <c r="C603" s="55" t="n">
        <v>378.99</v>
      </c>
      <c r="D603" s="55" t="s">
        <v>102</v>
      </c>
      <c r="E603" s="55" t="n">
        <v>33.12</v>
      </c>
      <c r="F603" s="55" t="n">
        <v>395.5</v>
      </c>
    </row>
    <row r="604" customFormat="false" ht="14.25" hidden="false" customHeight="true" outlineLevel="0" collapsed="false">
      <c r="A604" s="56" t="n">
        <f aca="false">A580+1</f>
        <v>40932.91667</v>
      </c>
      <c r="B604" s="55" t="n">
        <v>22</v>
      </c>
      <c r="C604" s="55" t="n">
        <v>500.5</v>
      </c>
      <c r="D604" s="55" t="n">
        <v>0.34</v>
      </c>
      <c r="E604" s="55" t="n">
        <v>6.29</v>
      </c>
      <c r="F604" s="55" t="n">
        <v>517.01</v>
      </c>
    </row>
    <row r="605" customFormat="false" ht="14.25" hidden="false" customHeight="true" outlineLevel="0" collapsed="false">
      <c r="A605" s="56" t="n">
        <f aca="false">A581+1</f>
        <v>40932.95833</v>
      </c>
      <c r="B605" s="55" t="n">
        <v>23</v>
      </c>
      <c r="C605" s="55" t="n">
        <v>381.58</v>
      </c>
      <c r="D605" s="55" t="n">
        <v>211.26</v>
      </c>
      <c r="E605" s="55" t="s">
        <v>102</v>
      </c>
      <c r="F605" s="55" t="n">
        <v>398.09</v>
      </c>
    </row>
    <row r="606" customFormat="false" ht="14.25" hidden="false" customHeight="true" outlineLevel="0" collapsed="false">
      <c r="A606" s="56" t="n">
        <f aca="false">A582+1</f>
        <v>40933</v>
      </c>
      <c r="B606" s="55" t="n">
        <v>0</v>
      </c>
      <c r="C606" s="55" t="n">
        <v>351.92</v>
      </c>
      <c r="D606" s="55" t="n">
        <v>18.31</v>
      </c>
      <c r="E606" s="55" t="s">
        <v>102</v>
      </c>
      <c r="F606" s="55" t="n">
        <v>368.43</v>
      </c>
    </row>
    <row r="607" customFormat="false" ht="14.25" hidden="false" customHeight="true" outlineLevel="0" collapsed="false">
      <c r="A607" s="56" t="n">
        <f aca="false">A583+1</f>
        <v>40933.04167</v>
      </c>
      <c r="B607" s="55" t="n">
        <v>1</v>
      </c>
      <c r="C607" s="55" t="n">
        <v>346.72</v>
      </c>
      <c r="D607" s="55" t="n">
        <v>52.31</v>
      </c>
      <c r="E607" s="55" t="s">
        <v>102</v>
      </c>
      <c r="F607" s="55" t="n">
        <v>363.23</v>
      </c>
    </row>
    <row r="608" customFormat="false" ht="14.25" hidden="false" customHeight="true" outlineLevel="0" collapsed="false">
      <c r="A608" s="56" t="n">
        <f aca="false">A584+1</f>
        <v>40933.08333</v>
      </c>
      <c r="B608" s="55" t="n">
        <v>2</v>
      </c>
      <c r="C608" s="55" t="n">
        <v>344.26</v>
      </c>
      <c r="D608" s="55" t="n">
        <v>85.77</v>
      </c>
      <c r="E608" s="55" t="s">
        <v>102</v>
      </c>
      <c r="F608" s="55" t="n">
        <v>360.77</v>
      </c>
    </row>
    <row r="609" customFormat="false" ht="14.25" hidden="false" customHeight="true" outlineLevel="0" collapsed="false">
      <c r="A609" s="56" t="n">
        <f aca="false">A585+1</f>
        <v>40933.125</v>
      </c>
      <c r="B609" s="55" t="n">
        <v>3</v>
      </c>
      <c r="C609" s="55" t="n">
        <v>345.3</v>
      </c>
      <c r="D609" s="55" t="n">
        <v>28.19</v>
      </c>
      <c r="E609" s="55" t="s">
        <v>102</v>
      </c>
      <c r="F609" s="55" t="n">
        <v>361.81</v>
      </c>
    </row>
    <row r="610" customFormat="false" ht="14.25" hidden="false" customHeight="true" outlineLevel="0" collapsed="false">
      <c r="A610" s="56" t="n">
        <f aca="false">A586+1</f>
        <v>40933.16667</v>
      </c>
      <c r="B610" s="55" t="n">
        <v>4</v>
      </c>
      <c r="C610" s="55" t="n">
        <v>345.82</v>
      </c>
      <c r="D610" s="55" t="n">
        <v>77.14</v>
      </c>
      <c r="E610" s="55" t="s">
        <v>102</v>
      </c>
      <c r="F610" s="55" t="n">
        <v>362.33</v>
      </c>
    </row>
    <row r="611" customFormat="false" ht="14.25" hidden="false" customHeight="true" outlineLevel="0" collapsed="false">
      <c r="A611" s="56" t="n">
        <f aca="false">A587+1</f>
        <v>40933.20833</v>
      </c>
      <c r="B611" s="55" t="n">
        <v>5</v>
      </c>
      <c r="C611" s="55" t="n">
        <v>347.38</v>
      </c>
      <c r="D611" s="55" t="n">
        <v>147.69</v>
      </c>
      <c r="E611" s="55" t="s">
        <v>102</v>
      </c>
      <c r="F611" s="55" t="n">
        <v>363.89</v>
      </c>
    </row>
    <row r="612" customFormat="false" ht="14.25" hidden="false" customHeight="true" outlineLevel="0" collapsed="false">
      <c r="A612" s="56" t="n">
        <f aca="false">A588+1</f>
        <v>40933.25</v>
      </c>
      <c r="B612" s="55" t="n">
        <v>6</v>
      </c>
      <c r="C612" s="55" t="n">
        <v>353.93</v>
      </c>
      <c r="D612" s="55" t="n">
        <v>239.18</v>
      </c>
      <c r="E612" s="55" t="s">
        <v>102</v>
      </c>
      <c r="F612" s="55" t="n">
        <v>370.44</v>
      </c>
    </row>
    <row r="613" customFormat="false" ht="14.25" hidden="false" customHeight="true" outlineLevel="0" collapsed="false">
      <c r="A613" s="56" t="n">
        <f aca="false">A589+1</f>
        <v>40933.29167</v>
      </c>
      <c r="B613" s="55" t="n">
        <v>7</v>
      </c>
      <c r="C613" s="55" t="n">
        <v>363.98</v>
      </c>
      <c r="D613" s="55" t="n">
        <v>28.35</v>
      </c>
      <c r="E613" s="55" t="s">
        <v>102</v>
      </c>
      <c r="F613" s="55" t="n">
        <v>380.49</v>
      </c>
    </row>
    <row r="614" customFormat="false" ht="14.25" hidden="false" customHeight="true" outlineLevel="0" collapsed="false">
      <c r="A614" s="56" t="n">
        <f aca="false">A590+1</f>
        <v>40933.33333</v>
      </c>
      <c r="B614" s="55" t="n">
        <v>8</v>
      </c>
      <c r="C614" s="55" t="n">
        <v>362.46</v>
      </c>
      <c r="D614" s="55" t="n">
        <v>44.78</v>
      </c>
      <c r="E614" s="55" t="s">
        <v>102</v>
      </c>
      <c r="F614" s="55" t="n">
        <v>378.97</v>
      </c>
    </row>
    <row r="615" customFormat="false" ht="14.25" hidden="false" customHeight="true" outlineLevel="0" collapsed="false">
      <c r="A615" s="56" t="n">
        <f aca="false">A591+1</f>
        <v>40933.375</v>
      </c>
      <c r="B615" s="55" t="n">
        <v>9</v>
      </c>
      <c r="C615" s="55" t="n">
        <v>367.11</v>
      </c>
      <c r="D615" s="55" t="n">
        <v>66.62</v>
      </c>
      <c r="E615" s="55" t="s">
        <v>102</v>
      </c>
      <c r="F615" s="55" t="n">
        <v>383.62</v>
      </c>
    </row>
    <row r="616" customFormat="false" ht="14.25" hidden="false" customHeight="true" outlineLevel="0" collapsed="false">
      <c r="A616" s="56" t="n">
        <f aca="false">A592+1</f>
        <v>40933.41667</v>
      </c>
      <c r="B616" s="55" t="n">
        <v>10</v>
      </c>
      <c r="C616" s="55" t="n">
        <v>366.1</v>
      </c>
      <c r="D616" s="55" t="n">
        <v>0.03</v>
      </c>
      <c r="E616" s="55" t="n">
        <v>21.8</v>
      </c>
      <c r="F616" s="55" t="n">
        <v>382.61</v>
      </c>
    </row>
    <row r="617" customFormat="false" ht="14.25" hidden="false" customHeight="true" outlineLevel="0" collapsed="false">
      <c r="A617" s="56" t="n">
        <f aca="false">A593+1</f>
        <v>40933.45833</v>
      </c>
      <c r="B617" s="55" t="n">
        <v>11</v>
      </c>
      <c r="C617" s="55" t="n">
        <v>366.34</v>
      </c>
      <c r="D617" s="55" t="s">
        <v>102</v>
      </c>
      <c r="E617" s="55" t="n">
        <v>69.37</v>
      </c>
      <c r="F617" s="55" t="n">
        <v>382.85</v>
      </c>
    </row>
    <row r="618" customFormat="false" ht="14.25" hidden="false" customHeight="true" outlineLevel="0" collapsed="false">
      <c r="A618" s="56" t="n">
        <f aca="false">A594+1</f>
        <v>40933.5</v>
      </c>
      <c r="B618" s="55" t="n">
        <v>12</v>
      </c>
      <c r="C618" s="55" t="n">
        <v>365.61</v>
      </c>
      <c r="D618" s="55" t="s">
        <v>102</v>
      </c>
      <c r="E618" s="55" t="n">
        <v>31.83</v>
      </c>
      <c r="F618" s="55" t="n">
        <v>382.12</v>
      </c>
    </row>
    <row r="619" customFormat="false" ht="14.25" hidden="false" customHeight="true" outlineLevel="0" collapsed="false">
      <c r="A619" s="56" t="n">
        <f aca="false">A595+1</f>
        <v>40933.54167</v>
      </c>
      <c r="B619" s="55" t="n">
        <v>13</v>
      </c>
      <c r="C619" s="55" t="n">
        <v>365.17</v>
      </c>
      <c r="D619" s="55" t="n">
        <v>0.47</v>
      </c>
      <c r="E619" s="55" t="n">
        <v>6.38</v>
      </c>
      <c r="F619" s="55" t="n">
        <v>381.68</v>
      </c>
    </row>
    <row r="620" customFormat="false" ht="14.25" hidden="false" customHeight="true" outlineLevel="0" collapsed="false">
      <c r="A620" s="56" t="n">
        <f aca="false">A596+1</f>
        <v>40933.58333</v>
      </c>
      <c r="B620" s="55" t="n">
        <v>14</v>
      </c>
      <c r="C620" s="55" t="n">
        <v>359.62</v>
      </c>
      <c r="D620" s="55" t="n">
        <v>0.63</v>
      </c>
      <c r="E620" s="55" t="n">
        <v>1.68</v>
      </c>
      <c r="F620" s="55" t="n">
        <v>376.13</v>
      </c>
    </row>
    <row r="621" customFormat="false" ht="14.25" hidden="false" customHeight="true" outlineLevel="0" collapsed="false">
      <c r="A621" s="56" t="n">
        <f aca="false">A597+1</f>
        <v>40933.625</v>
      </c>
      <c r="B621" s="55" t="n">
        <v>15</v>
      </c>
      <c r="C621" s="55" t="n">
        <v>362.89</v>
      </c>
      <c r="D621" s="55" t="s">
        <v>102</v>
      </c>
      <c r="E621" s="55" t="n">
        <v>32.44</v>
      </c>
      <c r="F621" s="55" t="n">
        <v>379.4</v>
      </c>
    </row>
    <row r="622" customFormat="false" ht="14.25" hidden="false" customHeight="true" outlineLevel="0" collapsed="false">
      <c r="A622" s="56" t="n">
        <f aca="false">A598+1</f>
        <v>40933.66667</v>
      </c>
      <c r="B622" s="55" t="n">
        <v>16</v>
      </c>
      <c r="C622" s="55" t="n">
        <v>362.93</v>
      </c>
      <c r="D622" s="55" t="n">
        <v>0.43</v>
      </c>
      <c r="E622" s="55" t="n">
        <v>6.79</v>
      </c>
      <c r="F622" s="55" t="n">
        <v>379.44</v>
      </c>
    </row>
    <row r="623" customFormat="false" ht="14.25" hidden="false" customHeight="true" outlineLevel="0" collapsed="false">
      <c r="A623" s="56" t="n">
        <f aca="false">A599+1</f>
        <v>40933.70833</v>
      </c>
      <c r="B623" s="55" t="n">
        <v>17</v>
      </c>
      <c r="C623" s="55" t="n">
        <v>365.44</v>
      </c>
      <c r="D623" s="55" t="n">
        <v>30.15</v>
      </c>
      <c r="E623" s="55" t="s">
        <v>102</v>
      </c>
      <c r="F623" s="55" t="n">
        <v>381.95</v>
      </c>
    </row>
    <row r="624" customFormat="false" ht="14.25" hidden="false" customHeight="true" outlineLevel="0" collapsed="false">
      <c r="A624" s="56" t="n">
        <f aca="false">A600+1</f>
        <v>40933.75</v>
      </c>
      <c r="B624" s="55" t="n">
        <v>18</v>
      </c>
      <c r="C624" s="55" t="n">
        <v>364.47</v>
      </c>
      <c r="D624" s="55" t="n">
        <v>90.18</v>
      </c>
      <c r="E624" s="55" t="s">
        <v>102</v>
      </c>
      <c r="F624" s="55" t="n">
        <v>380.98</v>
      </c>
    </row>
    <row r="625" customFormat="false" ht="14.25" hidden="false" customHeight="true" outlineLevel="0" collapsed="false">
      <c r="A625" s="56" t="n">
        <f aca="false">A601+1</f>
        <v>40933.79167</v>
      </c>
      <c r="B625" s="55" t="n">
        <v>19</v>
      </c>
      <c r="C625" s="55" t="n">
        <v>365.14</v>
      </c>
      <c r="D625" s="55" t="n">
        <v>42.17</v>
      </c>
      <c r="E625" s="55" t="s">
        <v>102</v>
      </c>
      <c r="F625" s="55" t="n">
        <v>381.65</v>
      </c>
    </row>
    <row r="626" customFormat="false" ht="14.25" hidden="false" customHeight="true" outlineLevel="0" collapsed="false">
      <c r="A626" s="56" t="n">
        <f aca="false">A602+1</f>
        <v>40933.83333</v>
      </c>
      <c r="B626" s="55" t="n">
        <v>20</v>
      </c>
      <c r="C626" s="55" t="n">
        <v>367.26</v>
      </c>
      <c r="D626" s="55" t="n">
        <v>3.41</v>
      </c>
      <c r="E626" s="55" t="n">
        <v>0.2</v>
      </c>
      <c r="F626" s="55" t="n">
        <v>383.77</v>
      </c>
    </row>
    <row r="627" customFormat="false" ht="14.25" hidden="false" customHeight="true" outlineLevel="0" collapsed="false">
      <c r="A627" s="56" t="n">
        <f aca="false">A603+1</f>
        <v>40933.875</v>
      </c>
      <c r="B627" s="55" t="n">
        <v>21</v>
      </c>
      <c r="C627" s="55" t="n">
        <v>397.28</v>
      </c>
      <c r="D627" s="55" t="n">
        <v>8.34</v>
      </c>
      <c r="E627" s="55" t="s">
        <v>102</v>
      </c>
      <c r="F627" s="55" t="n">
        <v>413.79</v>
      </c>
    </row>
    <row r="628" customFormat="false" ht="14.25" hidden="false" customHeight="true" outlineLevel="0" collapsed="false">
      <c r="A628" s="56" t="n">
        <f aca="false">A604+1</f>
        <v>40933.91667</v>
      </c>
      <c r="B628" s="55" t="n">
        <v>22</v>
      </c>
      <c r="C628" s="55" t="n">
        <v>504.2</v>
      </c>
      <c r="D628" s="55" t="n">
        <v>0.22</v>
      </c>
      <c r="E628" s="55" t="n">
        <v>9.44</v>
      </c>
      <c r="F628" s="55" t="n">
        <v>520.71</v>
      </c>
    </row>
    <row r="629" customFormat="false" ht="14.25" hidden="false" customHeight="true" outlineLevel="0" collapsed="false">
      <c r="A629" s="56" t="n">
        <f aca="false">A605+1</f>
        <v>40933.95833</v>
      </c>
      <c r="B629" s="55" t="n">
        <v>23</v>
      </c>
      <c r="C629" s="55" t="n">
        <v>401.64</v>
      </c>
      <c r="D629" s="55" t="s">
        <v>102</v>
      </c>
      <c r="E629" s="55" t="n">
        <v>261.92</v>
      </c>
      <c r="F629" s="55" t="n">
        <v>418.15</v>
      </c>
    </row>
    <row r="630" customFormat="false" ht="14.25" hidden="false" customHeight="true" outlineLevel="0" collapsed="false">
      <c r="A630" s="56" t="n">
        <f aca="false">A606+1</f>
        <v>40934</v>
      </c>
      <c r="B630" s="55" t="n">
        <v>0</v>
      </c>
      <c r="C630" s="55" t="n">
        <v>351.02</v>
      </c>
      <c r="D630" s="55" t="s">
        <v>102</v>
      </c>
      <c r="E630" s="55" t="n">
        <v>33.66</v>
      </c>
      <c r="F630" s="55" t="n">
        <v>367.53</v>
      </c>
    </row>
    <row r="631" customFormat="false" ht="14.25" hidden="false" customHeight="true" outlineLevel="0" collapsed="false">
      <c r="A631" s="56" t="n">
        <f aca="false">A607+1</f>
        <v>40934.04167</v>
      </c>
      <c r="B631" s="55" t="n">
        <v>1</v>
      </c>
      <c r="C631" s="55" t="n">
        <v>346.56</v>
      </c>
      <c r="D631" s="55" t="s">
        <v>102</v>
      </c>
      <c r="E631" s="55" t="n">
        <v>123.31</v>
      </c>
      <c r="F631" s="55" t="n">
        <v>363.07</v>
      </c>
    </row>
    <row r="632" customFormat="false" ht="14.25" hidden="false" customHeight="true" outlineLevel="0" collapsed="false">
      <c r="A632" s="56" t="n">
        <f aca="false">A608+1</f>
        <v>40934.08333</v>
      </c>
      <c r="B632" s="55" t="n">
        <v>2</v>
      </c>
      <c r="C632" s="55" t="n">
        <v>344.15</v>
      </c>
      <c r="D632" s="55" t="n">
        <v>0.11</v>
      </c>
      <c r="E632" s="55" t="n">
        <v>5.82</v>
      </c>
      <c r="F632" s="55" t="n">
        <v>360.66</v>
      </c>
    </row>
    <row r="633" customFormat="false" ht="14.25" hidden="false" customHeight="true" outlineLevel="0" collapsed="false">
      <c r="A633" s="56" t="n">
        <f aca="false">A609+1</f>
        <v>40934.125</v>
      </c>
      <c r="B633" s="55" t="n">
        <v>3</v>
      </c>
      <c r="C633" s="55" t="n">
        <v>344.24</v>
      </c>
      <c r="D633" s="55" t="s">
        <v>102</v>
      </c>
      <c r="E633" s="55" t="n">
        <v>25.2</v>
      </c>
      <c r="F633" s="55" t="n">
        <v>360.75</v>
      </c>
    </row>
    <row r="634" customFormat="false" ht="14.25" hidden="false" customHeight="true" outlineLevel="0" collapsed="false">
      <c r="A634" s="56" t="n">
        <f aca="false">A610+1</f>
        <v>40934.16667</v>
      </c>
      <c r="B634" s="55" t="n">
        <v>4</v>
      </c>
      <c r="C634" s="55" t="n">
        <v>345.43</v>
      </c>
      <c r="D634" s="55" t="n">
        <v>73.67</v>
      </c>
      <c r="E634" s="55" t="s">
        <v>102</v>
      </c>
      <c r="F634" s="55" t="n">
        <v>361.94</v>
      </c>
    </row>
    <row r="635" customFormat="false" ht="14.25" hidden="false" customHeight="true" outlineLevel="0" collapsed="false">
      <c r="A635" s="56" t="n">
        <f aca="false">A611+1</f>
        <v>40934.20833</v>
      </c>
      <c r="B635" s="55" t="n">
        <v>5</v>
      </c>
      <c r="C635" s="55" t="n">
        <v>346.98</v>
      </c>
      <c r="D635" s="55" t="n">
        <v>80.54</v>
      </c>
      <c r="E635" s="55" t="s">
        <v>102</v>
      </c>
      <c r="F635" s="55" t="n">
        <v>363.49</v>
      </c>
    </row>
    <row r="636" customFormat="false" ht="14.25" hidden="false" customHeight="true" outlineLevel="0" collapsed="false">
      <c r="A636" s="56" t="n">
        <f aca="false">A612+1</f>
        <v>40934.25</v>
      </c>
      <c r="B636" s="55" t="n">
        <v>6</v>
      </c>
      <c r="C636" s="55" t="n">
        <v>351.16</v>
      </c>
      <c r="D636" s="55" t="n">
        <v>300.31</v>
      </c>
      <c r="E636" s="55" t="s">
        <v>102</v>
      </c>
      <c r="F636" s="55" t="n">
        <v>367.67</v>
      </c>
    </row>
    <row r="637" customFormat="false" ht="14.25" hidden="false" customHeight="true" outlineLevel="0" collapsed="false">
      <c r="A637" s="56" t="n">
        <f aca="false">A613+1</f>
        <v>40934.29167</v>
      </c>
      <c r="B637" s="55" t="n">
        <v>7</v>
      </c>
      <c r="C637" s="55" t="n">
        <v>362.51</v>
      </c>
      <c r="D637" s="55" t="n">
        <v>0.55</v>
      </c>
      <c r="E637" s="55" t="n">
        <v>4.41</v>
      </c>
      <c r="F637" s="55" t="n">
        <v>379.02</v>
      </c>
    </row>
    <row r="638" customFormat="false" ht="14.25" hidden="false" customHeight="true" outlineLevel="0" collapsed="false">
      <c r="A638" s="56" t="n">
        <f aca="false">A614+1</f>
        <v>40934.33333</v>
      </c>
      <c r="B638" s="55" t="n">
        <v>8</v>
      </c>
      <c r="C638" s="55" t="n">
        <v>362.27</v>
      </c>
      <c r="D638" s="55" t="n">
        <v>107.11</v>
      </c>
      <c r="E638" s="55" t="s">
        <v>102</v>
      </c>
      <c r="F638" s="55" t="n">
        <v>378.78</v>
      </c>
    </row>
    <row r="639" customFormat="false" ht="14.25" hidden="false" customHeight="true" outlineLevel="0" collapsed="false">
      <c r="A639" s="56" t="n">
        <f aca="false">A615+1</f>
        <v>40934.375</v>
      </c>
      <c r="B639" s="55" t="n">
        <v>9</v>
      </c>
      <c r="C639" s="55" t="n">
        <v>370.09</v>
      </c>
      <c r="D639" s="55" t="s">
        <v>132</v>
      </c>
      <c r="E639" s="55" t="s">
        <v>102</v>
      </c>
      <c r="F639" s="55" t="n">
        <v>386.6</v>
      </c>
    </row>
    <row r="640" customFormat="false" ht="14.25" hidden="false" customHeight="true" outlineLevel="0" collapsed="false">
      <c r="A640" s="56" t="n">
        <f aca="false">A616+1</f>
        <v>40934.41667</v>
      </c>
      <c r="B640" s="55" t="n">
        <v>10</v>
      </c>
      <c r="C640" s="55" t="n">
        <v>413.52</v>
      </c>
      <c r="D640" s="55" t="n">
        <v>168.84</v>
      </c>
      <c r="E640" s="55" t="s">
        <v>102</v>
      </c>
      <c r="F640" s="55" t="n">
        <v>430.03</v>
      </c>
    </row>
    <row r="641" customFormat="false" ht="14.25" hidden="false" customHeight="true" outlineLevel="0" collapsed="false">
      <c r="A641" s="56" t="n">
        <f aca="false">A617+1</f>
        <v>40934.45833</v>
      </c>
      <c r="B641" s="55" t="n">
        <v>11</v>
      </c>
      <c r="C641" s="55" t="n">
        <v>410.35</v>
      </c>
      <c r="D641" s="55" t="s">
        <v>102</v>
      </c>
      <c r="E641" s="55" t="n">
        <v>83.47</v>
      </c>
      <c r="F641" s="55" t="n">
        <v>426.86</v>
      </c>
    </row>
    <row r="642" customFormat="false" ht="14.25" hidden="false" customHeight="true" outlineLevel="0" collapsed="false">
      <c r="A642" s="56" t="n">
        <f aca="false">A618+1</f>
        <v>40934.5</v>
      </c>
      <c r="B642" s="55" t="n">
        <v>12</v>
      </c>
      <c r="C642" s="55" t="n">
        <v>377.84</v>
      </c>
      <c r="D642" s="55" t="n">
        <v>15.92</v>
      </c>
      <c r="E642" s="55" t="s">
        <v>102</v>
      </c>
      <c r="F642" s="55" t="n">
        <v>394.35</v>
      </c>
    </row>
    <row r="643" customFormat="false" ht="14.25" hidden="false" customHeight="true" outlineLevel="0" collapsed="false">
      <c r="A643" s="56" t="n">
        <f aca="false">A619+1</f>
        <v>40934.54167</v>
      </c>
      <c r="B643" s="55" t="n">
        <v>13</v>
      </c>
      <c r="C643" s="55" t="n">
        <v>366.21</v>
      </c>
      <c r="D643" s="55" t="s">
        <v>102</v>
      </c>
      <c r="E643" s="55" t="n">
        <v>58.12</v>
      </c>
      <c r="F643" s="55" t="n">
        <v>382.72</v>
      </c>
    </row>
    <row r="644" customFormat="false" ht="14.25" hidden="false" customHeight="true" outlineLevel="0" collapsed="false">
      <c r="A644" s="56" t="n">
        <f aca="false">A620+1</f>
        <v>40934.58333</v>
      </c>
      <c r="B644" s="55" t="n">
        <v>14</v>
      </c>
      <c r="C644" s="55" t="n">
        <v>372.09</v>
      </c>
      <c r="D644" s="55" t="s">
        <v>102</v>
      </c>
      <c r="E644" s="55" t="n">
        <v>83.13</v>
      </c>
      <c r="F644" s="55" t="n">
        <v>388.6</v>
      </c>
    </row>
    <row r="645" customFormat="false" ht="14.25" hidden="false" customHeight="true" outlineLevel="0" collapsed="false">
      <c r="A645" s="56" t="n">
        <f aca="false">A621+1</f>
        <v>40934.625</v>
      </c>
      <c r="B645" s="55" t="n">
        <v>15</v>
      </c>
      <c r="C645" s="55" t="n">
        <v>365.17</v>
      </c>
      <c r="D645" s="55" t="s">
        <v>102</v>
      </c>
      <c r="E645" s="55" t="n">
        <v>110.82</v>
      </c>
      <c r="F645" s="55" t="n">
        <v>381.68</v>
      </c>
    </row>
    <row r="646" customFormat="false" ht="14.25" hidden="false" customHeight="true" outlineLevel="0" collapsed="false">
      <c r="A646" s="56" t="n">
        <f aca="false">A622+1</f>
        <v>40934.66667</v>
      </c>
      <c r="B646" s="55" t="n">
        <v>16</v>
      </c>
      <c r="C646" s="55" t="n">
        <v>365.53</v>
      </c>
      <c r="D646" s="55" t="s">
        <v>102</v>
      </c>
      <c r="E646" s="55" t="n">
        <v>84.21</v>
      </c>
      <c r="F646" s="55" t="n">
        <v>382.04</v>
      </c>
    </row>
    <row r="647" customFormat="false" ht="14.25" hidden="false" customHeight="true" outlineLevel="0" collapsed="false">
      <c r="A647" s="56" t="n">
        <f aca="false">A623+1</f>
        <v>40934.70833</v>
      </c>
      <c r="B647" s="55" t="n">
        <v>17</v>
      </c>
      <c r="C647" s="55" t="n">
        <v>367.08</v>
      </c>
      <c r="D647" s="55" t="s">
        <v>102</v>
      </c>
      <c r="E647" s="55" t="n">
        <v>60.23</v>
      </c>
      <c r="F647" s="55" t="n">
        <v>383.59</v>
      </c>
    </row>
    <row r="648" customFormat="false" ht="14.25" hidden="false" customHeight="true" outlineLevel="0" collapsed="false">
      <c r="A648" s="56" t="n">
        <f aca="false">A624+1</f>
        <v>40934.75</v>
      </c>
      <c r="B648" s="55" t="n">
        <v>18</v>
      </c>
      <c r="C648" s="55" t="n">
        <v>365.69</v>
      </c>
      <c r="D648" s="55" t="n">
        <v>174.1</v>
      </c>
      <c r="E648" s="55" t="s">
        <v>102</v>
      </c>
      <c r="F648" s="55" t="n">
        <v>382.2</v>
      </c>
    </row>
    <row r="649" customFormat="false" ht="14.25" hidden="false" customHeight="true" outlineLevel="0" collapsed="false">
      <c r="A649" s="56" t="n">
        <f aca="false">A625+1</f>
        <v>40934.79167</v>
      </c>
      <c r="B649" s="55" t="n">
        <v>19</v>
      </c>
      <c r="C649" s="55" t="n">
        <v>384.71</v>
      </c>
      <c r="D649" s="55" t="n">
        <v>57.75</v>
      </c>
      <c r="E649" s="55" t="s">
        <v>102</v>
      </c>
      <c r="F649" s="55" t="n">
        <v>401.22</v>
      </c>
    </row>
    <row r="650" customFormat="false" ht="14.25" hidden="false" customHeight="true" outlineLevel="0" collapsed="false">
      <c r="A650" s="56" t="n">
        <f aca="false">A626+1</f>
        <v>40934.83333</v>
      </c>
      <c r="B650" s="55" t="n">
        <v>20</v>
      </c>
      <c r="C650" s="55" t="n">
        <v>371.67</v>
      </c>
      <c r="D650" s="55" t="s">
        <v>102</v>
      </c>
      <c r="E650" s="55" t="n">
        <v>37.56</v>
      </c>
      <c r="F650" s="55" t="n">
        <v>388.18</v>
      </c>
    </row>
    <row r="651" customFormat="false" ht="14.25" hidden="false" customHeight="true" outlineLevel="0" collapsed="false">
      <c r="A651" s="56" t="n">
        <f aca="false">A627+1</f>
        <v>40934.875</v>
      </c>
      <c r="B651" s="55" t="n">
        <v>21</v>
      </c>
      <c r="C651" s="55" t="n">
        <v>403.47</v>
      </c>
      <c r="D651" s="55" t="n">
        <v>5.7</v>
      </c>
      <c r="E651" s="55" t="n">
        <v>0.03</v>
      </c>
      <c r="F651" s="55" t="n">
        <v>419.98</v>
      </c>
    </row>
    <row r="652" customFormat="false" ht="14.25" hidden="false" customHeight="true" outlineLevel="0" collapsed="false">
      <c r="A652" s="56" t="n">
        <f aca="false">A628+1</f>
        <v>40934.91667</v>
      </c>
      <c r="B652" s="55" t="n">
        <v>22</v>
      </c>
      <c r="C652" s="55" t="n">
        <v>518.2</v>
      </c>
      <c r="D652" s="55" t="n">
        <v>28.59</v>
      </c>
      <c r="E652" s="55" t="s">
        <v>102</v>
      </c>
      <c r="F652" s="55" t="n">
        <v>534.71</v>
      </c>
    </row>
    <row r="653" customFormat="false" ht="14.25" hidden="false" customHeight="true" outlineLevel="0" collapsed="false">
      <c r="A653" s="56" t="n">
        <f aca="false">A629+1</f>
        <v>40934.95833</v>
      </c>
      <c r="B653" s="55" t="n">
        <v>23</v>
      </c>
      <c r="C653" s="55" t="n">
        <v>401.16</v>
      </c>
      <c r="D653" s="55" t="s">
        <v>102</v>
      </c>
      <c r="E653" s="55" t="n">
        <v>357.92</v>
      </c>
      <c r="F653" s="55" t="n">
        <v>417.67</v>
      </c>
    </row>
    <row r="654" customFormat="false" ht="14.25" hidden="false" customHeight="true" outlineLevel="0" collapsed="false">
      <c r="A654" s="56" t="n">
        <f aca="false">A630+1</f>
        <v>40935</v>
      </c>
      <c r="B654" s="55" t="n">
        <v>0</v>
      </c>
      <c r="C654" s="55" t="n">
        <v>352.98</v>
      </c>
      <c r="D654" s="55" t="n">
        <v>8.06</v>
      </c>
      <c r="E654" s="55" t="s">
        <v>102</v>
      </c>
      <c r="F654" s="55" t="n">
        <v>369.49</v>
      </c>
    </row>
    <row r="655" customFormat="false" ht="14.25" hidden="false" customHeight="true" outlineLevel="0" collapsed="false">
      <c r="A655" s="56" t="n">
        <f aca="false">A631+1</f>
        <v>40935.04167</v>
      </c>
      <c r="B655" s="55" t="n">
        <v>1</v>
      </c>
      <c r="C655" s="55" t="n">
        <v>347.77</v>
      </c>
      <c r="D655" s="55" t="n">
        <v>6.54</v>
      </c>
      <c r="E655" s="55" t="n">
        <v>0.01</v>
      </c>
      <c r="F655" s="55" t="n">
        <v>364.28</v>
      </c>
    </row>
    <row r="656" customFormat="false" ht="14.25" hidden="false" customHeight="true" outlineLevel="0" collapsed="false">
      <c r="A656" s="56" t="n">
        <f aca="false">A632+1</f>
        <v>40935.08333</v>
      </c>
      <c r="B656" s="55" t="n">
        <v>2</v>
      </c>
      <c r="C656" s="55" t="n">
        <v>346.43</v>
      </c>
      <c r="D656" s="55" t="n">
        <v>0.28</v>
      </c>
      <c r="E656" s="55" t="n">
        <v>1.62</v>
      </c>
      <c r="F656" s="55" t="n">
        <v>362.94</v>
      </c>
    </row>
    <row r="657" customFormat="false" ht="14.25" hidden="false" customHeight="true" outlineLevel="0" collapsed="false">
      <c r="A657" s="56" t="n">
        <f aca="false">A633+1</f>
        <v>40935.125</v>
      </c>
      <c r="B657" s="55" t="n">
        <v>3</v>
      </c>
      <c r="C657" s="55" t="n">
        <v>346.14</v>
      </c>
      <c r="D657" s="55" t="s">
        <v>102</v>
      </c>
      <c r="E657" s="55" t="n">
        <v>110.36</v>
      </c>
      <c r="F657" s="55" t="n">
        <v>362.65</v>
      </c>
    </row>
    <row r="658" customFormat="false" ht="14.25" hidden="false" customHeight="true" outlineLevel="0" collapsed="false">
      <c r="A658" s="56" t="n">
        <f aca="false">A634+1</f>
        <v>40935.16667</v>
      </c>
      <c r="B658" s="55" t="n">
        <v>4</v>
      </c>
      <c r="C658" s="55" t="n">
        <v>346.79</v>
      </c>
      <c r="D658" s="55" t="n">
        <v>27.44</v>
      </c>
      <c r="E658" s="55" t="s">
        <v>102</v>
      </c>
      <c r="F658" s="55" t="n">
        <v>363.3</v>
      </c>
    </row>
    <row r="659" customFormat="false" ht="14.25" hidden="false" customHeight="true" outlineLevel="0" collapsed="false">
      <c r="A659" s="56" t="n">
        <f aca="false">A635+1</f>
        <v>40935.20833</v>
      </c>
      <c r="B659" s="55" t="n">
        <v>5</v>
      </c>
      <c r="C659" s="55" t="n">
        <v>348.27</v>
      </c>
      <c r="D659" s="55" t="n">
        <v>49.45</v>
      </c>
      <c r="E659" s="55" t="s">
        <v>102</v>
      </c>
      <c r="F659" s="55" t="n">
        <v>364.78</v>
      </c>
    </row>
    <row r="660" customFormat="false" ht="14.25" hidden="false" customHeight="true" outlineLevel="0" collapsed="false">
      <c r="A660" s="56" t="n">
        <f aca="false">A636+1</f>
        <v>40935.25</v>
      </c>
      <c r="B660" s="55" t="n">
        <v>6</v>
      </c>
      <c r="C660" s="55" t="n">
        <v>352.14</v>
      </c>
      <c r="D660" s="55" t="n">
        <v>203.95</v>
      </c>
      <c r="E660" s="55" t="s">
        <v>102</v>
      </c>
      <c r="F660" s="55" t="n">
        <v>368.65</v>
      </c>
    </row>
    <row r="661" customFormat="false" ht="14.25" hidden="false" customHeight="true" outlineLevel="0" collapsed="false">
      <c r="A661" s="56" t="n">
        <f aca="false">A637+1</f>
        <v>40935.29167</v>
      </c>
      <c r="B661" s="55" t="n">
        <v>7</v>
      </c>
      <c r="C661" s="55" t="n">
        <v>362.02</v>
      </c>
      <c r="D661" s="55" t="n">
        <v>50.84</v>
      </c>
      <c r="E661" s="55" t="s">
        <v>102</v>
      </c>
      <c r="F661" s="55" t="n">
        <v>378.53</v>
      </c>
    </row>
    <row r="662" customFormat="false" ht="14.25" hidden="false" customHeight="true" outlineLevel="0" collapsed="false">
      <c r="A662" s="56" t="n">
        <f aca="false">A638+1</f>
        <v>40935.33333</v>
      </c>
      <c r="B662" s="55" t="n">
        <v>8</v>
      </c>
      <c r="C662" s="55" t="n">
        <v>362.08</v>
      </c>
      <c r="D662" s="55" t="n">
        <v>106.98</v>
      </c>
      <c r="E662" s="55" t="s">
        <v>102</v>
      </c>
      <c r="F662" s="55" t="n">
        <v>378.59</v>
      </c>
    </row>
    <row r="663" customFormat="false" ht="14.25" hidden="false" customHeight="true" outlineLevel="0" collapsed="false">
      <c r="A663" s="56" t="n">
        <f aca="false">A639+1</f>
        <v>40935.375</v>
      </c>
      <c r="B663" s="55" t="n">
        <v>9</v>
      </c>
      <c r="C663" s="55" t="n">
        <v>368.41</v>
      </c>
      <c r="D663" s="55" t="n">
        <v>31.58</v>
      </c>
      <c r="E663" s="55" t="s">
        <v>102</v>
      </c>
      <c r="F663" s="55" t="n">
        <v>384.92</v>
      </c>
    </row>
    <row r="664" customFormat="false" ht="14.25" hidden="false" customHeight="true" outlineLevel="0" collapsed="false">
      <c r="A664" s="56" t="n">
        <f aca="false">A640+1</f>
        <v>40935.41667</v>
      </c>
      <c r="B664" s="55" t="n">
        <v>10</v>
      </c>
      <c r="C664" s="55" t="n">
        <v>437.56</v>
      </c>
      <c r="D664" s="55" t="n">
        <v>0.16</v>
      </c>
      <c r="E664" s="55" t="n">
        <v>18.34</v>
      </c>
      <c r="F664" s="55" t="n">
        <v>454.07</v>
      </c>
    </row>
    <row r="665" customFormat="false" ht="14.25" hidden="false" customHeight="true" outlineLevel="0" collapsed="false">
      <c r="A665" s="56" t="n">
        <f aca="false">A641+1</f>
        <v>40935.45833</v>
      </c>
      <c r="B665" s="55" t="n">
        <v>11</v>
      </c>
      <c r="C665" s="55" t="n">
        <v>424.07</v>
      </c>
      <c r="D665" s="55" t="n">
        <v>0.47</v>
      </c>
      <c r="E665" s="55" t="n">
        <v>6.02</v>
      </c>
      <c r="F665" s="55" t="n">
        <v>440.58</v>
      </c>
    </row>
    <row r="666" customFormat="false" ht="14.25" hidden="false" customHeight="true" outlineLevel="0" collapsed="false">
      <c r="A666" s="56" t="n">
        <f aca="false">A642+1</f>
        <v>40935.5</v>
      </c>
      <c r="B666" s="55" t="n">
        <v>12</v>
      </c>
      <c r="C666" s="55" t="n">
        <v>393.47</v>
      </c>
      <c r="D666" s="55" t="n">
        <v>35.36</v>
      </c>
      <c r="E666" s="55" t="n">
        <v>0.01</v>
      </c>
      <c r="F666" s="55" t="n">
        <v>409.98</v>
      </c>
    </row>
    <row r="667" customFormat="false" ht="14.25" hidden="false" customHeight="true" outlineLevel="0" collapsed="false">
      <c r="A667" s="56" t="n">
        <f aca="false">A643+1</f>
        <v>40935.54167</v>
      </c>
      <c r="B667" s="55" t="n">
        <v>13</v>
      </c>
      <c r="C667" s="55" t="n">
        <v>384.29</v>
      </c>
      <c r="D667" s="55" t="n">
        <v>27.36</v>
      </c>
      <c r="E667" s="55" t="s">
        <v>102</v>
      </c>
      <c r="F667" s="55" t="n">
        <v>400.8</v>
      </c>
    </row>
    <row r="668" customFormat="false" ht="14.25" hidden="false" customHeight="true" outlineLevel="0" collapsed="false">
      <c r="A668" s="56" t="n">
        <f aca="false">A644+1</f>
        <v>40935.58333</v>
      </c>
      <c r="B668" s="55" t="n">
        <v>14</v>
      </c>
      <c r="C668" s="55" t="n">
        <v>387.78</v>
      </c>
      <c r="D668" s="55" t="n">
        <v>2.01</v>
      </c>
      <c r="E668" s="55" t="n">
        <v>3.91</v>
      </c>
      <c r="F668" s="55" t="n">
        <v>404.29</v>
      </c>
    </row>
    <row r="669" customFormat="false" ht="14.25" hidden="false" customHeight="true" outlineLevel="0" collapsed="false">
      <c r="A669" s="56" t="n">
        <f aca="false">A645+1</f>
        <v>40935.625</v>
      </c>
      <c r="B669" s="55" t="n">
        <v>15</v>
      </c>
      <c r="C669" s="55" t="n">
        <v>361.8</v>
      </c>
      <c r="D669" s="55" t="s">
        <v>102</v>
      </c>
      <c r="E669" s="55" t="n">
        <v>81.8</v>
      </c>
      <c r="F669" s="55" t="n">
        <v>378.31</v>
      </c>
    </row>
    <row r="670" customFormat="false" ht="14.25" hidden="false" customHeight="true" outlineLevel="0" collapsed="false">
      <c r="A670" s="56" t="n">
        <f aca="false">A646+1</f>
        <v>40935.66667</v>
      </c>
      <c r="B670" s="55" t="n">
        <v>16</v>
      </c>
      <c r="C670" s="55" t="n">
        <v>363.45</v>
      </c>
      <c r="D670" s="55" t="s">
        <v>102</v>
      </c>
      <c r="E670" s="55" t="n">
        <v>112.22</v>
      </c>
      <c r="F670" s="55" t="n">
        <v>379.96</v>
      </c>
    </row>
    <row r="671" customFormat="false" ht="14.25" hidden="false" customHeight="true" outlineLevel="0" collapsed="false">
      <c r="A671" s="56" t="n">
        <f aca="false">A647+1</f>
        <v>40935.70833</v>
      </c>
      <c r="B671" s="55" t="n">
        <v>17</v>
      </c>
      <c r="C671" s="55" t="n">
        <v>363.94</v>
      </c>
      <c r="D671" s="55" t="n">
        <v>103.97</v>
      </c>
      <c r="E671" s="55" t="s">
        <v>102</v>
      </c>
      <c r="F671" s="55" t="n">
        <v>380.45</v>
      </c>
    </row>
    <row r="672" customFormat="false" ht="14.25" hidden="false" customHeight="true" outlineLevel="0" collapsed="false">
      <c r="A672" s="56" t="n">
        <f aca="false">A648+1</f>
        <v>40935.75</v>
      </c>
      <c r="B672" s="55" t="n">
        <v>18</v>
      </c>
      <c r="C672" s="55" t="n">
        <v>366.18</v>
      </c>
      <c r="D672" s="55" t="n">
        <v>95.01</v>
      </c>
      <c r="E672" s="55" t="s">
        <v>102</v>
      </c>
      <c r="F672" s="55" t="n">
        <v>382.69</v>
      </c>
    </row>
    <row r="673" customFormat="false" ht="14.25" hidden="false" customHeight="true" outlineLevel="0" collapsed="false">
      <c r="A673" s="56" t="n">
        <f aca="false">A649+1</f>
        <v>40935.79167</v>
      </c>
      <c r="B673" s="55" t="n">
        <v>19</v>
      </c>
      <c r="C673" s="55" t="n">
        <v>400.03</v>
      </c>
      <c r="D673" s="55" t="n">
        <v>85.26</v>
      </c>
      <c r="E673" s="55" t="s">
        <v>102</v>
      </c>
      <c r="F673" s="55" t="n">
        <v>416.54</v>
      </c>
    </row>
    <row r="674" customFormat="false" ht="14.25" hidden="false" customHeight="true" outlineLevel="0" collapsed="false">
      <c r="A674" s="56" t="n">
        <f aca="false">A650+1</f>
        <v>40935.83333</v>
      </c>
      <c r="B674" s="55" t="n">
        <v>20</v>
      </c>
      <c r="C674" s="55" t="n">
        <v>392.32</v>
      </c>
      <c r="D674" s="55" t="n">
        <v>3.81</v>
      </c>
      <c r="E674" s="55" t="n">
        <v>8.05</v>
      </c>
      <c r="F674" s="55" t="n">
        <v>408.83</v>
      </c>
    </row>
    <row r="675" customFormat="false" ht="14.25" hidden="false" customHeight="true" outlineLevel="0" collapsed="false">
      <c r="A675" s="56" t="n">
        <f aca="false">A651+1</f>
        <v>40935.875</v>
      </c>
      <c r="B675" s="55" t="n">
        <v>21</v>
      </c>
      <c r="C675" s="55" t="n">
        <v>422.99</v>
      </c>
      <c r="D675" s="55" t="n">
        <v>95.69</v>
      </c>
      <c r="E675" s="55" t="s">
        <v>102</v>
      </c>
      <c r="F675" s="55" t="n">
        <v>439.5</v>
      </c>
    </row>
    <row r="676" customFormat="false" ht="14.25" hidden="false" customHeight="true" outlineLevel="0" collapsed="false">
      <c r="A676" s="56" t="n">
        <f aca="false">A652+1</f>
        <v>40935.91667</v>
      </c>
      <c r="B676" s="55" t="n">
        <v>22</v>
      </c>
      <c r="C676" s="55" t="n">
        <v>538.54</v>
      </c>
      <c r="D676" s="55" t="n">
        <v>56.93</v>
      </c>
      <c r="E676" s="55" t="s">
        <v>102</v>
      </c>
      <c r="F676" s="55" t="n">
        <v>555.05</v>
      </c>
    </row>
    <row r="677" customFormat="false" ht="14.25" hidden="false" customHeight="true" outlineLevel="0" collapsed="false">
      <c r="A677" s="56" t="n">
        <f aca="false">A653+1</f>
        <v>40935.95833</v>
      </c>
      <c r="B677" s="55" t="n">
        <v>23</v>
      </c>
      <c r="C677" s="55" t="n">
        <v>436.56</v>
      </c>
      <c r="D677" s="55" t="s">
        <v>102</v>
      </c>
      <c r="E677" s="55" t="n">
        <v>256.73</v>
      </c>
      <c r="F677" s="55" t="n">
        <v>453.07</v>
      </c>
    </row>
    <row r="678" customFormat="false" ht="14.25" hidden="false" customHeight="true" outlineLevel="0" collapsed="false">
      <c r="A678" s="56" t="n">
        <f aca="false">A654+1</f>
        <v>40936</v>
      </c>
      <c r="B678" s="55" t="n">
        <v>0</v>
      </c>
      <c r="C678" s="55" t="n">
        <v>391.29</v>
      </c>
      <c r="D678" s="55" t="s">
        <v>102</v>
      </c>
      <c r="E678" s="55" t="n">
        <v>61.39</v>
      </c>
      <c r="F678" s="55" t="n">
        <v>407.8</v>
      </c>
    </row>
    <row r="679" customFormat="false" ht="14.25" hidden="false" customHeight="true" outlineLevel="0" collapsed="false">
      <c r="A679" s="56" t="n">
        <f aca="false">A655+1</f>
        <v>40936.04167</v>
      </c>
      <c r="B679" s="55" t="n">
        <v>1</v>
      </c>
      <c r="C679" s="55" t="n">
        <v>347.96</v>
      </c>
      <c r="D679" s="55" t="n">
        <v>11.69</v>
      </c>
      <c r="E679" s="55" t="s">
        <v>102</v>
      </c>
      <c r="F679" s="55" t="n">
        <v>364.47</v>
      </c>
    </row>
    <row r="680" customFormat="false" ht="14.25" hidden="false" customHeight="true" outlineLevel="0" collapsed="false">
      <c r="A680" s="56" t="n">
        <f aca="false">A656+1</f>
        <v>40936.08333</v>
      </c>
      <c r="B680" s="55" t="n">
        <v>2</v>
      </c>
      <c r="C680" s="55" t="n">
        <v>343.74</v>
      </c>
      <c r="D680" s="55" t="s">
        <v>102</v>
      </c>
      <c r="E680" s="55" t="n">
        <v>11.67</v>
      </c>
      <c r="F680" s="55" t="n">
        <v>360.25</v>
      </c>
    </row>
    <row r="681" customFormat="false" ht="14.25" hidden="false" customHeight="true" outlineLevel="0" collapsed="false">
      <c r="A681" s="56" t="n">
        <f aca="false">A657+1</f>
        <v>40936.125</v>
      </c>
      <c r="B681" s="55" t="n">
        <v>3</v>
      </c>
      <c r="C681" s="55" t="n">
        <v>343.18</v>
      </c>
      <c r="D681" s="55" t="n">
        <v>13.99</v>
      </c>
      <c r="E681" s="55" t="s">
        <v>102</v>
      </c>
      <c r="F681" s="55" t="n">
        <v>359.69</v>
      </c>
    </row>
    <row r="682" customFormat="false" ht="14.25" hidden="false" customHeight="true" outlineLevel="0" collapsed="false">
      <c r="A682" s="56" t="n">
        <f aca="false">A658+1</f>
        <v>40936.16667</v>
      </c>
      <c r="B682" s="55" t="n">
        <v>4</v>
      </c>
      <c r="C682" s="55" t="s">
        <v>133</v>
      </c>
      <c r="D682" s="55" t="n">
        <v>48.89</v>
      </c>
      <c r="E682" s="55" t="s">
        <v>102</v>
      </c>
      <c r="F682" s="55" t="n">
        <v>359.51</v>
      </c>
    </row>
    <row r="683" customFormat="false" ht="14.25" hidden="false" customHeight="true" outlineLevel="0" collapsed="false">
      <c r="A683" s="56" t="n">
        <f aca="false">A659+1</f>
        <v>40936.20833</v>
      </c>
      <c r="B683" s="55" t="n">
        <v>5</v>
      </c>
      <c r="C683" s="55" t="n">
        <v>345.35</v>
      </c>
      <c r="D683" s="55" t="n">
        <v>84.83</v>
      </c>
      <c r="E683" s="55" t="s">
        <v>102</v>
      </c>
      <c r="F683" s="55" t="n">
        <v>361.86</v>
      </c>
    </row>
    <row r="684" customFormat="false" ht="14.25" hidden="false" customHeight="true" outlineLevel="0" collapsed="false">
      <c r="A684" s="56" t="n">
        <f aca="false">A660+1</f>
        <v>40936.25</v>
      </c>
      <c r="B684" s="55" t="n">
        <v>6</v>
      </c>
      <c r="C684" s="55" t="n">
        <v>373.64</v>
      </c>
      <c r="D684" s="55" t="n">
        <v>191.24</v>
      </c>
      <c r="E684" s="55" t="s">
        <v>102</v>
      </c>
      <c r="F684" s="55" t="n">
        <v>390.15</v>
      </c>
    </row>
    <row r="685" customFormat="false" ht="14.25" hidden="false" customHeight="true" outlineLevel="0" collapsed="false">
      <c r="A685" s="56" t="n">
        <f aca="false">A661+1</f>
        <v>40936.29167</v>
      </c>
      <c r="B685" s="55" t="n">
        <v>7</v>
      </c>
      <c r="C685" s="55" t="n">
        <v>468.15</v>
      </c>
      <c r="D685" s="55" t="n">
        <v>84.45</v>
      </c>
      <c r="E685" s="55" t="s">
        <v>102</v>
      </c>
      <c r="F685" s="55" t="n">
        <v>484.66</v>
      </c>
    </row>
    <row r="686" customFormat="false" ht="14.25" hidden="false" customHeight="true" outlineLevel="0" collapsed="false">
      <c r="A686" s="56" t="n">
        <f aca="false">A662+1</f>
        <v>40936.33333</v>
      </c>
      <c r="B686" s="55" t="n">
        <v>8</v>
      </c>
      <c r="C686" s="55" t="n">
        <v>532.96</v>
      </c>
      <c r="D686" s="55" t="n">
        <v>53.18</v>
      </c>
      <c r="E686" s="55" t="s">
        <v>102</v>
      </c>
      <c r="F686" s="55" t="n">
        <v>549.47</v>
      </c>
    </row>
    <row r="687" customFormat="false" ht="14.25" hidden="false" customHeight="true" outlineLevel="0" collapsed="false">
      <c r="A687" s="56" t="n">
        <f aca="false">A663+1</f>
        <v>40936.375</v>
      </c>
      <c r="B687" s="55" t="n">
        <v>9</v>
      </c>
      <c r="C687" s="55" t="n">
        <v>575.5</v>
      </c>
      <c r="D687" s="55" t="n">
        <v>50.85</v>
      </c>
      <c r="E687" s="55" t="s">
        <v>102</v>
      </c>
      <c r="F687" s="55" t="n">
        <v>592.01</v>
      </c>
    </row>
    <row r="688" customFormat="false" ht="14.25" hidden="false" customHeight="true" outlineLevel="0" collapsed="false">
      <c r="A688" s="56" t="n">
        <f aca="false">A664+1</f>
        <v>40936.41667</v>
      </c>
      <c r="B688" s="55" t="n">
        <v>10</v>
      </c>
      <c r="C688" s="55" t="n">
        <v>577.85</v>
      </c>
      <c r="D688" s="55" t="n">
        <v>51.88</v>
      </c>
      <c r="E688" s="55" t="s">
        <v>102</v>
      </c>
      <c r="F688" s="55" t="n">
        <v>594.36</v>
      </c>
    </row>
    <row r="689" customFormat="false" ht="14.25" hidden="false" customHeight="true" outlineLevel="0" collapsed="false">
      <c r="A689" s="56" t="n">
        <f aca="false">A665+1</f>
        <v>40936.45833</v>
      </c>
      <c r="B689" s="55" t="n">
        <v>11</v>
      </c>
      <c r="C689" s="55" t="n">
        <v>406.37</v>
      </c>
      <c r="D689" s="55" t="n">
        <v>313.58</v>
      </c>
      <c r="E689" s="55" t="s">
        <v>102</v>
      </c>
      <c r="F689" s="55" t="n">
        <v>422.88</v>
      </c>
    </row>
    <row r="690" customFormat="false" ht="14.25" hidden="false" customHeight="true" outlineLevel="0" collapsed="false">
      <c r="A690" s="56" t="n">
        <f aca="false">A666+1</f>
        <v>40936.5</v>
      </c>
      <c r="B690" s="55" t="n">
        <v>12</v>
      </c>
      <c r="C690" s="55" t="n">
        <v>385.89</v>
      </c>
      <c r="D690" s="55" t="n">
        <v>31.57</v>
      </c>
      <c r="E690" s="55" t="s">
        <v>102</v>
      </c>
      <c r="F690" s="55" t="n">
        <v>402.4</v>
      </c>
    </row>
    <row r="691" customFormat="false" ht="14.25" hidden="false" customHeight="true" outlineLevel="0" collapsed="false">
      <c r="A691" s="56" t="n">
        <f aca="false">A667+1</f>
        <v>40936.54167</v>
      </c>
      <c r="B691" s="55" t="n">
        <v>13</v>
      </c>
      <c r="C691" s="55" t="n">
        <v>386.26</v>
      </c>
      <c r="D691" s="55" t="n">
        <v>0.6</v>
      </c>
      <c r="E691" s="55" t="n">
        <v>2.76</v>
      </c>
      <c r="F691" s="55" t="n">
        <v>402.77</v>
      </c>
    </row>
    <row r="692" customFormat="false" ht="14.25" hidden="false" customHeight="true" outlineLevel="0" collapsed="false">
      <c r="A692" s="56" t="n">
        <f aca="false">A668+1</f>
        <v>40936.58333</v>
      </c>
      <c r="B692" s="55" t="n">
        <v>14</v>
      </c>
      <c r="C692" s="55" t="n">
        <v>375.84</v>
      </c>
      <c r="D692" s="55" t="n">
        <v>31.29</v>
      </c>
      <c r="E692" s="55" t="s">
        <v>102</v>
      </c>
      <c r="F692" s="55" t="n">
        <v>392.35</v>
      </c>
    </row>
    <row r="693" customFormat="false" ht="14.25" hidden="false" customHeight="true" outlineLevel="0" collapsed="false">
      <c r="A693" s="56" t="n">
        <f aca="false">A669+1</f>
        <v>40936.625</v>
      </c>
      <c r="B693" s="55" t="n">
        <v>15</v>
      </c>
      <c r="C693" s="55" t="n">
        <v>376.05</v>
      </c>
      <c r="D693" s="55" t="n">
        <v>32.03</v>
      </c>
      <c r="E693" s="55" t="s">
        <v>102</v>
      </c>
      <c r="F693" s="55" t="n">
        <v>392.56</v>
      </c>
    </row>
    <row r="694" customFormat="false" ht="14.25" hidden="false" customHeight="true" outlineLevel="0" collapsed="false">
      <c r="A694" s="56" t="n">
        <f aca="false">A670+1</f>
        <v>40936.66667</v>
      </c>
      <c r="B694" s="55" t="n">
        <v>16</v>
      </c>
      <c r="C694" s="55" t="n">
        <v>416.05</v>
      </c>
      <c r="D694" s="55" t="n">
        <v>34.17</v>
      </c>
      <c r="E694" s="55" t="s">
        <v>102</v>
      </c>
      <c r="F694" s="55" t="n">
        <v>432.56</v>
      </c>
    </row>
    <row r="695" customFormat="false" ht="14.25" hidden="false" customHeight="true" outlineLevel="0" collapsed="false">
      <c r="A695" s="56" t="n">
        <f aca="false">A671+1</f>
        <v>40936.70833</v>
      </c>
      <c r="B695" s="55" t="n">
        <v>17</v>
      </c>
      <c r="C695" s="55" t="n">
        <v>430.98</v>
      </c>
      <c r="D695" s="55" t="n">
        <v>174.35</v>
      </c>
      <c r="E695" s="55" t="s">
        <v>102</v>
      </c>
      <c r="F695" s="55" t="n">
        <v>447.49</v>
      </c>
    </row>
    <row r="696" customFormat="false" ht="14.25" hidden="false" customHeight="true" outlineLevel="0" collapsed="false">
      <c r="A696" s="56" t="n">
        <f aca="false">A672+1</f>
        <v>40936.75</v>
      </c>
      <c r="B696" s="55" t="n">
        <v>18</v>
      </c>
      <c r="C696" s="55" t="n">
        <v>532.39</v>
      </c>
      <c r="D696" s="55" t="n">
        <v>93.65</v>
      </c>
      <c r="E696" s="55" t="s">
        <v>102</v>
      </c>
      <c r="F696" s="55" t="n">
        <v>548.9</v>
      </c>
    </row>
    <row r="697" customFormat="false" ht="14.25" hidden="false" customHeight="true" outlineLevel="0" collapsed="false">
      <c r="A697" s="56" t="n">
        <f aca="false">A673+1</f>
        <v>40936.79167</v>
      </c>
      <c r="B697" s="55" t="n">
        <v>19</v>
      </c>
      <c r="C697" s="55" t="n">
        <v>529.4</v>
      </c>
      <c r="D697" s="55" t="n">
        <v>272.56</v>
      </c>
      <c r="E697" s="55" t="s">
        <v>102</v>
      </c>
      <c r="F697" s="55" t="n">
        <v>545.91</v>
      </c>
    </row>
    <row r="698" customFormat="false" ht="14.25" hidden="false" customHeight="true" outlineLevel="0" collapsed="false">
      <c r="A698" s="56" t="n">
        <f aca="false">A674+1</f>
        <v>40936.83333</v>
      </c>
      <c r="B698" s="55" t="n">
        <v>20</v>
      </c>
      <c r="C698" s="55" t="n">
        <v>517.64</v>
      </c>
      <c r="D698" s="55" t="n">
        <v>349.05</v>
      </c>
      <c r="E698" s="55" t="s">
        <v>102</v>
      </c>
      <c r="F698" s="55" t="n">
        <v>534.15</v>
      </c>
    </row>
    <row r="699" customFormat="false" ht="14.25" hidden="false" customHeight="true" outlineLevel="0" collapsed="false">
      <c r="A699" s="56" t="n">
        <f aca="false">A675+1</f>
        <v>40936.875</v>
      </c>
      <c r="B699" s="55" t="n">
        <v>21</v>
      </c>
      <c r="C699" s="55" t="n">
        <v>475.12</v>
      </c>
      <c r="D699" s="55" t="n">
        <v>160.21</v>
      </c>
      <c r="E699" s="55" t="s">
        <v>102</v>
      </c>
      <c r="F699" s="55" t="n">
        <v>491.63</v>
      </c>
    </row>
    <row r="700" customFormat="false" ht="14.25" hidden="false" customHeight="true" outlineLevel="0" collapsed="false">
      <c r="A700" s="56" t="n">
        <f aca="false">A676+1</f>
        <v>40936.91667</v>
      </c>
      <c r="B700" s="55" t="n">
        <v>22</v>
      </c>
      <c r="C700" s="55" t="n">
        <v>400.97</v>
      </c>
      <c r="D700" s="55" t="n">
        <v>37.66</v>
      </c>
      <c r="E700" s="55" t="s">
        <v>102</v>
      </c>
      <c r="F700" s="55" t="n">
        <v>417.48</v>
      </c>
    </row>
    <row r="701" customFormat="false" ht="14.25" hidden="false" customHeight="true" outlineLevel="0" collapsed="false">
      <c r="A701" s="56" t="n">
        <f aca="false">A677+1</f>
        <v>40936.95833</v>
      </c>
      <c r="B701" s="55" t="n">
        <v>23</v>
      </c>
      <c r="C701" s="55" t="n">
        <v>482.35</v>
      </c>
      <c r="D701" s="55" t="n">
        <v>4.61</v>
      </c>
      <c r="E701" s="55" t="n">
        <v>0.26</v>
      </c>
      <c r="F701" s="55" t="n">
        <v>498.86</v>
      </c>
    </row>
    <row r="702" customFormat="false" ht="14.25" hidden="false" customHeight="true" outlineLevel="0" collapsed="false">
      <c r="A702" s="56" t="n">
        <f aca="false">A678+1</f>
        <v>40937</v>
      </c>
      <c r="B702" s="55" t="n">
        <v>0</v>
      </c>
      <c r="C702" s="55" t="n">
        <v>389.6</v>
      </c>
      <c r="D702" s="55" t="s">
        <v>102</v>
      </c>
      <c r="E702" s="55" t="n">
        <v>40.13</v>
      </c>
      <c r="F702" s="55" t="n">
        <v>406.11</v>
      </c>
    </row>
    <row r="703" customFormat="false" ht="14.25" hidden="false" customHeight="true" outlineLevel="0" collapsed="false">
      <c r="A703" s="56" t="n">
        <f aca="false">A679+1</f>
        <v>40937.04167</v>
      </c>
      <c r="B703" s="55" t="n">
        <v>1</v>
      </c>
      <c r="C703" s="55" t="n">
        <v>350.23</v>
      </c>
      <c r="D703" s="55" t="n">
        <v>1.47</v>
      </c>
      <c r="E703" s="55" t="n">
        <v>0.12</v>
      </c>
      <c r="F703" s="55" t="n">
        <v>366.74</v>
      </c>
    </row>
    <row r="704" customFormat="false" ht="14.25" hidden="false" customHeight="true" outlineLevel="0" collapsed="false">
      <c r="A704" s="56" t="n">
        <f aca="false">A680+1</f>
        <v>40937.08333</v>
      </c>
      <c r="B704" s="55" t="n">
        <v>2</v>
      </c>
      <c r="C704" s="55" t="n">
        <v>345.79</v>
      </c>
      <c r="D704" s="55" t="s">
        <v>102</v>
      </c>
      <c r="E704" s="55" t="n">
        <v>33.35</v>
      </c>
      <c r="F704" s="55" t="n">
        <v>362.3</v>
      </c>
    </row>
    <row r="705" customFormat="false" ht="14.25" hidden="false" customHeight="true" outlineLevel="0" collapsed="false">
      <c r="A705" s="56" t="n">
        <f aca="false">A681+1</f>
        <v>40937.125</v>
      </c>
      <c r="B705" s="55" t="n">
        <v>3</v>
      </c>
      <c r="C705" s="55" t="n">
        <v>344.63</v>
      </c>
      <c r="D705" s="55" t="n">
        <v>57.68</v>
      </c>
      <c r="E705" s="55" t="s">
        <v>102</v>
      </c>
      <c r="F705" s="55" t="n">
        <v>361.14</v>
      </c>
    </row>
    <row r="706" customFormat="false" ht="14.25" hidden="false" customHeight="true" outlineLevel="0" collapsed="false">
      <c r="A706" s="56" t="n">
        <f aca="false">A682+1</f>
        <v>40937.16667</v>
      </c>
      <c r="B706" s="55" t="n">
        <v>4</v>
      </c>
      <c r="C706" s="55" t="n">
        <v>342.14</v>
      </c>
      <c r="D706" s="55" t="n">
        <v>78.44</v>
      </c>
      <c r="E706" s="55" t="s">
        <v>102</v>
      </c>
      <c r="F706" s="55" t="n">
        <v>358.65</v>
      </c>
    </row>
    <row r="707" customFormat="false" ht="14.25" hidden="false" customHeight="true" outlineLevel="0" collapsed="false">
      <c r="A707" s="56" t="n">
        <f aca="false">A683+1</f>
        <v>40937.20833</v>
      </c>
      <c r="B707" s="55" t="n">
        <v>5</v>
      </c>
      <c r="C707" s="55" t="n">
        <v>345.51</v>
      </c>
      <c r="D707" s="55" t="n">
        <v>101.35</v>
      </c>
      <c r="E707" s="55" t="s">
        <v>102</v>
      </c>
      <c r="F707" s="55" t="n">
        <v>362.02</v>
      </c>
    </row>
    <row r="708" customFormat="false" ht="14.25" hidden="false" customHeight="true" outlineLevel="0" collapsed="false">
      <c r="A708" s="56" t="n">
        <f aca="false">A684+1</f>
        <v>40937.25</v>
      </c>
      <c r="B708" s="55" t="n">
        <v>6</v>
      </c>
      <c r="C708" s="55" t="n">
        <v>370.16</v>
      </c>
      <c r="D708" s="55" t="n">
        <v>431.03</v>
      </c>
      <c r="E708" s="55" t="s">
        <v>102</v>
      </c>
      <c r="F708" s="55" t="n">
        <v>386.67</v>
      </c>
    </row>
    <row r="709" customFormat="false" ht="14.25" hidden="false" customHeight="true" outlineLevel="0" collapsed="false">
      <c r="A709" s="56" t="n">
        <f aca="false">A685+1</f>
        <v>40937.29167</v>
      </c>
      <c r="B709" s="55" t="n">
        <v>7</v>
      </c>
      <c r="C709" s="55" t="n">
        <v>419.81</v>
      </c>
      <c r="D709" s="55" t="n">
        <v>317.01</v>
      </c>
      <c r="E709" s="55" t="s">
        <v>102</v>
      </c>
      <c r="F709" s="55" t="n">
        <v>436.32</v>
      </c>
    </row>
    <row r="710" customFormat="false" ht="14.25" hidden="false" customHeight="true" outlineLevel="0" collapsed="false">
      <c r="A710" s="56" t="n">
        <f aca="false">A686+1</f>
        <v>40937.33333</v>
      </c>
      <c r="B710" s="55" t="n">
        <v>8</v>
      </c>
      <c r="C710" s="55" t="n">
        <v>493.21</v>
      </c>
      <c r="D710" s="55" t="n">
        <v>376.88</v>
      </c>
      <c r="E710" s="55" t="s">
        <v>102</v>
      </c>
      <c r="F710" s="55" t="n">
        <v>509.72</v>
      </c>
    </row>
    <row r="711" customFormat="false" ht="14.25" hidden="false" customHeight="true" outlineLevel="0" collapsed="false">
      <c r="A711" s="56" t="n">
        <f aca="false">A687+1</f>
        <v>40937.375</v>
      </c>
      <c r="B711" s="55" t="n">
        <v>9</v>
      </c>
      <c r="C711" s="55" t="n">
        <v>577.07</v>
      </c>
      <c r="D711" s="55" t="n">
        <v>93.84</v>
      </c>
      <c r="E711" s="55" t="s">
        <v>102</v>
      </c>
      <c r="F711" s="55" t="n">
        <v>593.58</v>
      </c>
    </row>
    <row r="712" customFormat="false" ht="14.25" hidden="false" customHeight="true" outlineLevel="0" collapsed="false">
      <c r="A712" s="56" t="n">
        <f aca="false">A688+1</f>
        <v>40937.41667</v>
      </c>
      <c r="B712" s="55" t="n">
        <v>10</v>
      </c>
      <c r="C712" s="55" t="n">
        <v>577.75</v>
      </c>
      <c r="D712" s="55" t="n">
        <v>59.98</v>
      </c>
      <c r="E712" s="55" t="s">
        <v>102</v>
      </c>
      <c r="F712" s="55" t="n">
        <v>594.26</v>
      </c>
    </row>
    <row r="713" customFormat="false" ht="14.25" hidden="false" customHeight="true" outlineLevel="0" collapsed="false">
      <c r="A713" s="56" t="n">
        <f aca="false">A689+1</f>
        <v>40937.45833</v>
      </c>
      <c r="B713" s="55" t="n">
        <v>11</v>
      </c>
      <c r="C713" s="55" t="n">
        <v>398.24</v>
      </c>
      <c r="D713" s="55" t="n">
        <v>18.88</v>
      </c>
      <c r="E713" s="55" t="s">
        <v>102</v>
      </c>
      <c r="F713" s="55" t="n">
        <v>414.75</v>
      </c>
    </row>
    <row r="714" customFormat="false" ht="14.25" hidden="false" customHeight="true" outlineLevel="0" collapsed="false">
      <c r="A714" s="56" t="n">
        <f aca="false">A690+1</f>
        <v>40937.5</v>
      </c>
      <c r="B714" s="55" t="n">
        <v>12</v>
      </c>
      <c r="C714" s="55" t="n">
        <v>365.86</v>
      </c>
      <c r="D714" s="55" t="n">
        <v>7.04</v>
      </c>
      <c r="E714" s="55" t="n">
        <v>0.1</v>
      </c>
      <c r="F714" s="55" t="n">
        <v>382.37</v>
      </c>
    </row>
    <row r="715" customFormat="false" ht="14.25" hidden="false" customHeight="true" outlineLevel="0" collapsed="false">
      <c r="A715" s="56" t="n">
        <f aca="false">A691+1</f>
        <v>40937.54167</v>
      </c>
      <c r="B715" s="55" t="n">
        <v>13</v>
      </c>
      <c r="C715" s="55" t="n">
        <v>367.07</v>
      </c>
      <c r="D715" s="55" t="n">
        <v>9.77</v>
      </c>
      <c r="E715" s="55" t="n">
        <v>0.02</v>
      </c>
      <c r="F715" s="55" t="n">
        <v>383.58</v>
      </c>
    </row>
    <row r="716" customFormat="false" ht="14.25" hidden="false" customHeight="true" outlineLevel="0" collapsed="false">
      <c r="A716" s="56" t="n">
        <f aca="false">A692+1</f>
        <v>40937.58333</v>
      </c>
      <c r="B716" s="55" t="n">
        <v>14</v>
      </c>
      <c r="C716" s="55" t="n">
        <v>398.7</v>
      </c>
      <c r="D716" s="55" t="n">
        <v>0.61</v>
      </c>
      <c r="E716" s="55" t="n">
        <v>3.32</v>
      </c>
      <c r="F716" s="55" t="n">
        <v>415.21</v>
      </c>
    </row>
    <row r="717" customFormat="false" ht="14.25" hidden="false" customHeight="true" outlineLevel="0" collapsed="false">
      <c r="A717" s="56" t="n">
        <f aca="false">A693+1</f>
        <v>40937.625</v>
      </c>
      <c r="B717" s="55" t="n">
        <v>15</v>
      </c>
      <c r="C717" s="55" t="n">
        <v>392.34</v>
      </c>
      <c r="D717" s="55" t="n">
        <v>2.05</v>
      </c>
      <c r="E717" s="55" t="n">
        <v>0.29</v>
      </c>
      <c r="F717" s="55" t="n">
        <v>408.85</v>
      </c>
    </row>
    <row r="718" customFormat="false" ht="14.25" hidden="false" customHeight="true" outlineLevel="0" collapsed="false">
      <c r="A718" s="56" t="n">
        <f aca="false">A694+1</f>
        <v>40937.66667</v>
      </c>
      <c r="B718" s="55" t="n">
        <v>16</v>
      </c>
      <c r="C718" s="55" t="n">
        <v>406.89</v>
      </c>
      <c r="D718" s="55" t="n">
        <v>12.67</v>
      </c>
      <c r="E718" s="55" t="s">
        <v>102</v>
      </c>
      <c r="F718" s="55" t="n">
        <v>423.4</v>
      </c>
    </row>
    <row r="719" customFormat="false" ht="14.25" hidden="false" customHeight="true" outlineLevel="0" collapsed="false">
      <c r="A719" s="56" t="n">
        <f aca="false">A695+1</f>
        <v>40937.70833</v>
      </c>
      <c r="B719" s="55" t="n">
        <v>17</v>
      </c>
      <c r="C719" s="55" t="n">
        <v>448.83</v>
      </c>
      <c r="D719" s="55" t="n">
        <v>48.54</v>
      </c>
      <c r="E719" s="55" t="s">
        <v>102</v>
      </c>
      <c r="F719" s="55" t="n">
        <v>465.34</v>
      </c>
    </row>
    <row r="720" customFormat="false" ht="14.25" hidden="false" customHeight="true" outlineLevel="0" collapsed="false">
      <c r="A720" s="56" t="n">
        <f aca="false">A696+1</f>
        <v>40937.75</v>
      </c>
      <c r="B720" s="55" t="n">
        <v>18</v>
      </c>
      <c r="C720" s="55" t="n">
        <v>532.82</v>
      </c>
      <c r="D720" s="55" t="n">
        <v>211.68</v>
      </c>
      <c r="E720" s="55" t="s">
        <v>102</v>
      </c>
      <c r="F720" s="55" t="n">
        <v>549.33</v>
      </c>
    </row>
    <row r="721" customFormat="false" ht="14.25" hidden="false" customHeight="true" outlineLevel="0" collapsed="false">
      <c r="A721" s="56" t="n">
        <f aca="false">A697+1</f>
        <v>40937.79167</v>
      </c>
      <c r="B721" s="55" t="n">
        <v>19</v>
      </c>
      <c r="C721" s="55" t="n">
        <v>573.29</v>
      </c>
      <c r="D721" s="55" t="n">
        <v>128.07</v>
      </c>
      <c r="E721" s="55" t="s">
        <v>102</v>
      </c>
      <c r="F721" s="55" t="n">
        <v>589.8</v>
      </c>
    </row>
    <row r="722" customFormat="false" ht="14.25" hidden="false" customHeight="true" outlineLevel="0" collapsed="false">
      <c r="A722" s="56" t="n">
        <f aca="false">A698+1</f>
        <v>40937.83333</v>
      </c>
      <c r="B722" s="55" t="n">
        <v>20</v>
      </c>
      <c r="C722" s="55" t="n">
        <v>547.34</v>
      </c>
      <c r="D722" s="55" t="n">
        <v>59.2</v>
      </c>
      <c r="E722" s="55" t="s">
        <v>102</v>
      </c>
      <c r="F722" s="55" t="n">
        <v>563.85</v>
      </c>
    </row>
    <row r="723" customFormat="false" ht="14.25" hidden="false" customHeight="true" outlineLevel="0" collapsed="false">
      <c r="A723" s="56" t="n">
        <f aca="false">A699+1</f>
        <v>40937.875</v>
      </c>
      <c r="B723" s="55" t="n">
        <v>21</v>
      </c>
      <c r="C723" s="55" t="n">
        <v>535.18</v>
      </c>
      <c r="D723" s="55" t="n">
        <v>22.26</v>
      </c>
      <c r="E723" s="55" t="s">
        <v>102</v>
      </c>
      <c r="F723" s="55" t="n">
        <v>551.69</v>
      </c>
    </row>
    <row r="724" customFormat="false" ht="14.25" hidden="false" customHeight="true" outlineLevel="0" collapsed="false">
      <c r="A724" s="56" t="n">
        <f aca="false">A700+1</f>
        <v>40937.91667</v>
      </c>
      <c r="B724" s="55" t="n">
        <v>22</v>
      </c>
      <c r="C724" s="55" t="n">
        <v>449.66</v>
      </c>
      <c r="D724" s="55" t="n">
        <v>53.67</v>
      </c>
      <c r="E724" s="55" t="s">
        <v>102</v>
      </c>
      <c r="F724" s="55" t="n">
        <v>466.17</v>
      </c>
    </row>
    <row r="725" customFormat="false" ht="14.25" hidden="false" customHeight="true" outlineLevel="0" collapsed="false">
      <c r="A725" s="56" t="n">
        <f aca="false">A701+1</f>
        <v>40937.95833</v>
      </c>
      <c r="B725" s="55" t="n">
        <v>23</v>
      </c>
      <c r="C725" s="55" t="n">
        <v>490.14</v>
      </c>
      <c r="D725" s="55" t="s">
        <v>102</v>
      </c>
      <c r="E725" s="55" t="n">
        <v>21.43</v>
      </c>
      <c r="F725" s="55" t="n">
        <v>506.65</v>
      </c>
    </row>
    <row r="726" customFormat="false" ht="14.25" hidden="false" customHeight="true" outlineLevel="0" collapsed="false">
      <c r="A726" s="56" t="n">
        <f aca="false">A702+1</f>
        <v>40938</v>
      </c>
      <c r="B726" s="55" t="n">
        <v>0</v>
      </c>
      <c r="C726" s="55" t="n">
        <v>351.89</v>
      </c>
      <c r="D726" s="55" t="n">
        <v>294.99</v>
      </c>
      <c r="E726" s="55" t="s">
        <v>102</v>
      </c>
      <c r="F726" s="55" t="n">
        <v>368.4</v>
      </c>
    </row>
    <row r="727" customFormat="false" ht="14.25" hidden="false" customHeight="true" outlineLevel="0" collapsed="false">
      <c r="A727" s="56" t="n">
        <f aca="false">A703+1</f>
        <v>40938.04167</v>
      </c>
      <c r="B727" s="55" t="n">
        <v>1</v>
      </c>
      <c r="C727" s="55" t="n">
        <v>347.23</v>
      </c>
      <c r="D727" s="55" t="n">
        <v>17.67</v>
      </c>
      <c r="E727" s="55" t="s">
        <v>102</v>
      </c>
      <c r="F727" s="55" t="n">
        <v>363.74</v>
      </c>
    </row>
    <row r="728" customFormat="false" ht="14.25" hidden="false" customHeight="true" outlineLevel="0" collapsed="false">
      <c r="A728" s="56" t="n">
        <f aca="false">A704+1</f>
        <v>40938.08333</v>
      </c>
      <c r="B728" s="55" t="n">
        <v>2</v>
      </c>
      <c r="C728" s="55" t="n">
        <v>345.9</v>
      </c>
      <c r="D728" s="55" t="n">
        <v>64.57</v>
      </c>
      <c r="E728" s="55" t="s">
        <v>102</v>
      </c>
      <c r="F728" s="55" t="n">
        <v>362.41</v>
      </c>
    </row>
    <row r="729" customFormat="false" ht="14.25" hidden="false" customHeight="true" outlineLevel="0" collapsed="false">
      <c r="A729" s="56" t="n">
        <f aca="false">A705+1</f>
        <v>40938.125</v>
      </c>
      <c r="B729" s="55" t="n">
        <v>3</v>
      </c>
      <c r="C729" s="55" t="n">
        <v>345.26</v>
      </c>
      <c r="D729" s="55" t="n">
        <v>96.04</v>
      </c>
      <c r="E729" s="55" t="s">
        <v>102</v>
      </c>
      <c r="F729" s="55" t="n">
        <v>361.77</v>
      </c>
    </row>
    <row r="730" customFormat="false" ht="14.25" hidden="false" customHeight="true" outlineLevel="0" collapsed="false">
      <c r="A730" s="56" t="n">
        <f aca="false">A706+1</f>
        <v>40938.16667</v>
      </c>
      <c r="B730" s="55" t="n">
        <v>4</v>
      </c>
      <c r="C730" s="55" t="n">
        <v>345.39</v>
      </c>
      <c r="D730" s="55" t="n">
        <v>88.7</v>
      </c>
      <c r="E730" s="55" t="s">
        <v>102</v>
      </c>
      <c r="F730" s="55" t="n">
        <v>361.9</v>
      </c>
    </row>
    <row r="731" customFormat="false" ht="14.25" hidden="false" customHeight="true" outlineLevel="0" collapsed="false">
      <c r="A731" s="56" t="n">
        <f aca="false">A707+1</f>
        <v>40938.20833</v>
      </c>
      <c r="B731" s="55" t="n">
        <v>5</v>
      </c>
      <c r="C731" s="55" t="n">
        <v>346.15</v>
      </c>
      <c r="D731" s="55" t="n">
        <v>118.71</v>
      </c>
      <c r="E731" s="55" t="s">
        <v>102</v>
      </c>
      <c r="F731" s="55" t="n">
        <v>362.66</v>
      </c>
    </row>
    <row r="732" customFormat="false" ht="14.25" hidden="false" customHeight="true" outlineLevel="0" collapsed="false">
      <c r="A732" s="56" t="n">
        <f aca="false">A708+1</f>
        <v>40938.25</v>
      </c>
      <c r="B732" s="55" t="n">
        <v>6</v>
      </c>
      <c r="C732" s="55" t="n">
        <v>378.48</v>
      </c>
      <c r="D732" s="55" t="n">
        <v>226.93</v>
      </c>
      <c r="E732" s="55" t="s">
        <v>102</v>
      </c>
      <c r="F732" s="55" t="n">
        <v>394.99</v>
      </c>
    </row>
    <row r="733" customFormat="false" ht="14.25" hidden="false" customHeight="true" outlineLevel="0" collapsed="false">
      <c r="A733" s="56" t="n">
        <f aca="false">A709+1</f>
        <v>40938.29167</v>
      </c>
      <c r="B733" s="55" t="n">
        <v>7</v>
      </c>
      <c r="C733" s="55" t="n">
        <v>360.54</v>
      </c>
      <c r="D733" s="55" t="n">
        <v>51.24</v>
      </c>
      <c r="E733" s="55" t="s">
        <v>102</v>
      </c>
      <c r="F733" s="55" t="n">
        <v>377.05</v>
      </c>
    </row>
    <row r="734" customFormat="false" ht="14.25" hidden="false" customHeight="true" outlineLevel="0" collapsed="false">
      <c r="A734" s="56" t="n">
        <f aca="false">A710+1</f>
        <v>40938.33333</v>
      </c>
      <c r="B734" s="55" t="n">
        <v>8</v>
      </c>
      <c r="C734" s="55" t="n">
        <v>397.32</v>
      </c>
      <c r="D734" s="55" t="n">
        <v>108.03</v>
      </c>
      <c r="E734" s="55" t="s">
        <v>102</v>
      </c>
      <c r="F734" s="55" t="n">
        <v>413.83</v>
      </c>
    </row>
    <row r="735" customFormat="false" ht="14.25" hidden="false" customHeight="true" outlineLevel="0" collapsed="false">
      <c r="A735" s="56" t="n">
        <f aca="false">A711+1</f>
        <v>40938.375</v>
      </c>
      <c r="B735" s="55" t="n">
        <v>9</v>
      </c>
      <c r="C735" s="55" t="n">
        <v>366.9</v>
      </c>
      <c r="D735" s="55" t="n">
        <v>101.45</v>
      </c>
      <c r="E735" s="55" t="s">
        <v>102</v>
      </c>
      <c r="F735" s="55" t="n">
        <v>383.41</v>
      </c>
    </row>
    <row r="736" customFormat="false" ht="14.25" hidden="false" customHeight="true" outlineLevel="0" collapsed="false">
      <c r="A736" s="56" t="n">
        <f aca="false">A712+1</f>
        <v>40938.41667</v>
      </c>
      <c r="B736" s="55" t="n">
        <v>10</v>
      </c>
      <c r="C736" s="55" t="n">
        <v>439.76</v>
      </c>
      <c r="D736" s="55" t="n">
        <v>84.63</v>
      </c>
      <c r="E736" s="55" t="s">
        <v>102</v>
      </c>
      <c r="F736" s="55" t="n">
        <v>456.27</v>
      </c>
    </row>
    <row r="737" customFormat="false" ht="14.25" hidden="false" customHeight="true" outlineLevel="0" collapsed="false">
      <c r="A737" s="56" t="n">
        <f aca="false">A713+1</f>
        <v>40938.45833</v>
      </c>
      <c r="B737" s="55" t="n">
        <v>11</v>
      </c>
      <c r="C737" s="55" t="n">
        <v>414.98</v>
      </c>
      <c r="D737" s="55" t="n">
        <v>45.22</v>
      </c>
      <c r="E737" s="55" t="s">
        <v>102</v>
      </c>
      <c r="F737" s="55" t="n">
        <v>431.49</v>
      </c>
    </row>
    <row r="738" customFormat="false" ht="14.25" hidden="false" customHeight="true" outlineLevel="0" collapsed="false">
      <c r="A738" s="56" t="n">
        <f aca="false">A714+1</f>
        <v>40938.5</v>
      </c>
      <c r="B738" s="55" t="n">
        <v>12</v>
      </c>
      <c r="C738" s="55" t="n">
        <v>376.82</v>
      </c>
      <c r="D738" s="55" t="n">
        <v>155.79</v>
      </c>
      <c r="E738" s="55" t="s">
        <v>102</v>
      </c>
      <c r="F738" s="55" t="n">
        <v>393.33</v>
      </c>
    </row>
    <row r="739" customFormat="false" ht="14.25" hidden="false" customHeight="true" outlineLevel="0" collapsed="false">
      <c r="A739" s="56" t="n">
        <f aca="false">A715+1</f>
        <v>40938.54167</v>
      </c>
      <c r="B739" s="55" t="n">
        <v>13</v>
      </c>
      <c r="C739" s="55" t="n">
        <v>377.2</v>
      </c>
      <c r="D739" s="55" t="n">
        <v>44.32</v>
      </c>
      <c r="E739" s="55" t="s">
        <v>102</v>
      </c>
      <c r="F739" s="55" t="n">
        <v>393.71</v>
      </c>
    </row>
    <row r="740" customFormat="false" ht="14.25" hidden="false" customHeight="true" outlineLevel="0" collapsed="false">
      <c r="A740" s="56" t="n">
        <f aca="false">A716+1</f>
        <v>40938.58333</v>
      </c>
      <c r="B740" s="55" t="n">
        <v>14</v>
      </c>
      <c r="C740" s="55" t="n">
        <v>376.33</v>
      </c>
      <c r="D740" s="55" t="n">
        <v>17.39</v>
      </c>
      <c r="E740" s="55" t="s">
        <v>102</v>
      </c>
      <c r="F740" s="55" t="n">
        <v>392.84</v>
      </c>
    </row>
    <row r="741" customFormat="false" ht="14.25" hidden="false" customHeight="true" outlineLevel="0" collapsed="false">
      <c r="A741" s="56" t="n">
        <f aca="false">A717+1</f>
        <v>40938.625</v>
      </c>
      <c r="B741" s="55" t="n">
        <v>15</v>
      </c>
      <c r="C741" s="55" t="n">
        <v>362.99</v>
      </c>
      <c r="D741" s="55" t="n">
        <v>0.28</v>
      </c>
      <c r="E741" s="55" t="n">
        <v>11.93</v>
      </c>
      <c r="F741" s="55" t="n">
        <v>379.5</v>
      </c>
    </row>
    <row r="742" customFormat="false" ht="14.25" hidden="false" customHeight="true" outlineLevel="0" collapsed="false">
      <c r="A742" s="56" t="n">
        <f aca="false">A718+1</f>
        <v>40938.66667</v>
      </c>
      <c r="B742" s="55" t="n">
        <v>16</v>
      </c>
      <c r="C742" s="55" t="n">
        <v>362.13</v>
      </c>
      <c r="D742" s="55" t="n">
        <v>21.64</v>
      </c>
      <c r="E742" s="55" t="s">
        <v>102</v>
      </c>
      <c r="F742" s="55" t="n">
        <v>378.64</v>
      </c>
    </row>
    <row r="743" customFormat="false" ht="14.25" hidden="false" customHeight="true" outlineLevel="0" collapsed="false">
      <c r="A743" s="56" t="n">
        <f aca="false">A719+1</f>
        <v>40938.70833</v>
      </c>
      <c r="B743" s="55" t="n">
        <v>17</v>
      </c>
      <c r="C743" s="55" t="n">
        <v>363.7</v>
      </c>
      <c r="D743" s="55" t="n">
        <v>130.83</v>
      </c>
      <c r="E743" s="55" t="s">
        <v>102</v>
      </c>
      <c r="F743" s="55" t="n">
        <v>380.21</v>
      </c>
    </row>
    <row r="744" customFormat="false" ht="14.25" hidden="false" customHeight="true" outlineLevel="0" collapsed="false">
      <c r="A744" s="56" t="n">
        <f aca="false">A720+1</f>
        <v>40938.75</v>
      </c>
      <c r="B744" s="55" t="n">
        <v>18</v>
      </c>
      <c r="C744" s="55" t="n">
        <v>411.13</v>
      </c>
      <c r="D744" s="55" t="n">
        <v>222.22</v>
      </c>
      <c r="E744" s="55" t="s">
        <v>102</v>
      </c>
      <c r="F744" s="55" t="n">
        <v>427.64</v>
      </c>
    </row>
    <row r="745" customFormat="false" ht="14.25" hidden="false" customHeight="true" outlineLevel="0" collapsed="false">
      <c r="A745" s="56" t="n">
        <f aca="false">A721+1</f>
        <v>40938.79167</v>
      </c>
      <c r="B745" s="55" t="n">
        <v>19</v>
      </c>
      <c r="C745" s="55" t="n">
        <v>466.37</v>
      </c>
      <c r="D745" s="55" t="n">
        <v>39.69</v>
      </c>
      <c r="E745" s="55" t="s">
        <v>102</v>
      </c>
      <c r="F745" s="55" t="n">
        <v>482.88</v>
      </c>
    </row>
    <row r="746" customFormat="false" ht="14.25" hidden="false" customHeight="true" outlineLevel="0" collapsed="false">
      <c r="A746" s="56" t="n">
        <f aca="false">A722+1</f>
        <v>40938.83333</v>
      </c>
      <c r="B746" s="55" t="n">
        <v>20</v>
      </c>
      <c r="C746" s="55" t="n">
        <v>454.02</v>
      </c>
      <c r="D746" s="55" t="n">
        <v>142.59</v>
      </c>
      <c r="E746" s="55" t="s">
        <v>102</v>
      </c>
      <c r="F746" s="55" t="n">
        <v>470.53</v>
      </c>
    </row>
    <row r="747" customFormat="false" ht="14.25" hidden="false" customHeight="true" outlineLevel="0" collapsed="false">
      <c r="A747" s="56" t="n">
        <f aca="false">A723+1</f>
        <v>40938.875</v>
      </c>
      <c r="B747" s="55" t="n">
        <v>21</v>
      </c>
      <c r="C747" s="55" t="n">
        <v>486.89</v>
      </c>
      <c r="D747" s="55" t="n">
        <v>212.87</v>
      </c>
      <c r="E747" s="55" t="s">
        <v>102</v>
      </c>
      <c r="F747" s="55" t="n">
        <v>503.4</v>
      </c>
    </row>
    <row r="748" customFormat="false" ht="15" hidden="false" customHeight="true" outlineLevel="0" collapsed="false">
      <c r="A748" s="56" t="n">
        <f aca="false">A724+1</f>
        <v>40938.91667</v>
      </c>
      <c r="B748" s="55" t="n">
        <v>22</v>
      </c>
      <c r="C748" s="55" t="n">
        <v>584.33</v>
      </c>
      <c r="D748" s="55" t="n">
        <v>0.87</v>
      </c>
      <c r="E748" s="55" t="n">
        <v>1.06</v>
      </c>
      <c r="F748" s="55" t="n">
        <v>600.84</v>
      </c>
    </row>
    <row r="749" customFormat="false" ht="15" hidden="false" customHeight="true" outlineLevel="0" collapsed="false">
      <c r="A749" s="56" t="n">
        <f aca="false">A725+1</f>
        <v>40938.95833</v>
      </c>
      <c r="B749" s="57" t="n">
        <v>23</v>
      </c>
      <c r="C749" s="57" t="n">
        <v>474.63</v>
      </c>
      <c r="D749" s="57" t="n">
        <v>26.23</v>
      </c>
      <c r="E749" s="57" t="s">
        <v>102</v>
      </c>
      <c r="F749" s="57" t="n">
        <v>491.14</v>
      </c>
    </row>
    <row r="750" customFormat="false" ht="15" hidden="false" customHeight="true" outlineLevel="0" collapsed="false">
      <c r="A750" s="56" t="n">
        <f aca="false">A726+1</f>
        <v>40939</v>
      </c>
      <c r="B750" s="55" t="n">
        <v>0</v>
      </c>
      <c r="C750" s="58" t="n">
        <v>415.33</v>
      </c>
      <c r="D750" s="58" t="n">
        <v>0.35</v>
      </c>
      <c r="E750" s="58" t="n">
        <v>5.77</v>
      </c>
      <c r="F750" s="58" t="n">
        <v>431.84</v>
      </c>
    </row>
    <row r="751" customFormat="false" ht="15" hidden="false" customHeight="true" outlineLevel="0" collapsed="false">
      <c r="A751" s="56" t="n">
        <f aca="false">A727+1</f>
        <v>40939.04167</v>
      </c>
      <c r="B751" s="55" t="n">
        <v>1</v>
      </c>
      <c r="C751" s="58" t="n">
        <v>354.76</v>
      </c>
      <c r="D751" s="58" t="n">
        <v>35.14</v>
      </c>
      <c r="E751" s="58" t="s">
        <v>102</v>
      </c>
      <c r="F751" s="58" t="n">
        <v>371.27</v>
      </c>
    </row>
    <row r="752" customFormat="false" ht="15" hidden="false" customHeight="true" outlineLevel="0" collapsed="false">
      <c r="A752" s="56" t="n">
        <f aca="false">A728+1</f>
        <v>40939.08333</v>
      </c>
      <c r="B752" s="55" t="n">
        <v>2</v>
      </c>
      <c r="C752" s="58" t="n">
        <v>347.27</v>
      </c>
      <c r="D752" s="58" t="n">
        <v>35.14</v>
      </c>
      <c r="E752" s="58" t="s">
        <v>102</v>
      </c>
      <c r="F752" s="58" t="n">
        <v>363.78</v>
      </c>
    </row>
    <row r="753" customFormat="false" ht="15" hidden="false" customHeight="true" outlineLevel="0" collapsed="false">
      <c r="A753" s="56" t="n">
        <f aca="false">A729+1</f>
        <v>40939.125</v>
      </c>
      <c r="B753" s="55" t="n">
        <v>3</v>
      </c>
      <c r="C753" s="58" t="n">
        <v>346.81</v>
      </c>
      <c r="D753" s="58" t="n">
        <v>80.65</v>
      </c>
      <c r="E753" s="58" t="s">
        <v>102</v>
      </c>
      <c r="F753" s="58" t="n">
        <v>363.32</v>
      </c>
    </row>
    <row r="754" customFormat="false" ht="15" hidden="false" customHeight="true" outlineLevel="0" collapsed="false">
      <c r="A754" s="56" t="n">
        <f aca="false">A730+1</f>
        <v>40939.16667</v>
      </c>
      <c r="B754" s="55" t="n">
        <v>4</v>
      </c>
      <c r="C754" s="58" t="n">
        <v>348.71</v>
      </c>
      <c r="D754" s="58" t="n">
        <v>113.03</v>
      </c>
      <c r="E754" s="58" t="s">
        <v>102</v>
      </c>
      <c r="F754" s="58" t="n">
        <v>365.22</v>
      </c>
    </row>
    <row r="755" customFormat="false" ht="15" hidden="false" customHeight="true" outlineLevel="0" collapsed="false">
      <c r="A755" s="56" t="n">
        <f aca="false">A731+1</f>
        <v>40939.20833</v>
      </c>
      <c r="B755" s="55" t="n">
        <v>5</v>
      </c>
      <c r="C755" s="58" t="n">
        <v>348.91</v>
      </c>
      <c r="D755" s="58" t="n">
        <v>257.4</v>
      </c>
      <c r="E755" s="58" t="s">
        <v>102</v>
      </c>
      <c r="F755" s="58" t="n">
        <v>365.42</v>
      </c>
    </row>
    <row r="756" customFormat="false" ht="15" hidden="false" customHeight="true" outlineLevel="0" collapsed="false">
      <c r="A756" s="56" t="n">
        <f aca="false">A732+1</f>
        <v>40939.25</v>
      </c>
      <c r="B756" s="55" t="n">
        <v>6</v>
      </c>
      <c r="C756" s="58" t="n">
        <v>425.84</v>
      </c>
      <c r="D756" s="58" t="n">
        <v>59.89</v>
      </c>
      <c r="E756" s="58" t="s">
        <v>102</v>
      </c>
      <c r="F756" s="58" t="n">
        <v>442.35</v>
      </c>
    </row>
    <row r="757" customFormat="false" ht="15" hidden="false" customHeight="true" outlineLevel="0" collapsed="false">
      <c r="A757" s="56" t="n">
        <f aca="false">A733+1</f>
        <v>40939.29167</v>
      </c>
      <c r="B757" s="55" t="n">
        <v>7</v>
      </c>
      <c r="C757" s="58" t="n">
        <v>359.05</v>
      </c>
      <c r="D757" s="58" t="n">
        <v>102.87</v>
      </c>
      <c r="E757" s="58" t="s">
        <v>102</v>
      </c>
      <c r="F757" s="58" t="n">
        <v>375.56</v>
      </c>
    </row>
    <row r="758" customFormat="false" ht="15" hidden="false" customHeight="true" outlineLevel="0" collapsed="false">
      <c r="A758" s="56" t="n">
        <f aca="false">A734+1</f>
        <v>40939.33333</v>
      </c>
      <c r="B758" s="55" t="n">
        <v>8</v>
      </c>
      <c r="C758" s="58" t="n">
        <v>421.63</v>
      </c>
      <c r="D758" s="58" t="n">
        <v>253.71</v>
      </c>
      <c r="E758" s="58" t="s">
        <v>102</v>
      </c>
      <c r="F758" s="58" t="n">
        <v>438.14</v>
      </c>
    </row>
    <row r="759" customFormat="false" ht="15" hidden="false" customHeight="true" outlineLevel="0" collapsed="false">
      <c r="A759" s="56" t="n">
        <f aca="false">A735+1</f>
        <v>40939.375</v>
      </c>
      <c r="B759" s="55" t="n">
        <v>9</v>
      </c>
      <c r="C759" s="58" t="n">
        <v>391.15</v>
      </c>
      <c r="D759" s="58" t="n">
        <v>304.57</v>
      </c>
      <c r="E759" s="58" t="s">
        <v>102</v>
      </c>
      <c r="F759" s="58" t="n">
        <v>407.66</v>
      </c>
    </row>
    <row r="760" customFormat="false" ht="15" hidden="false" customHeight="true" outlineLevel="0" collapsed="false">
      <c r="A760" s="56" t="n">
        <f aca="false">A736+1</f>
        <v>40939.41667</v>
      </c>
      <c r="B760" s="55" t="n">
        <v>10</v>
      </c>
      <c r="C760" s="58" t="n">
        <v>479.82</v>
      </c>
      <c r="D760" s="58" t="n">
        <v>630.48</v>
      </c>
      <c r="E760" s="58" t="s">
        <v>102</v>
      </c>
      <c r="F760" s="58" t="n">
        <v>496.33</v>
      </c>
    </row>
    <row r="761" customFormat="false" ht="15" hidden="false" customHeight="true" outlineLevel="0" collapsed="false">
      <c r="A761" s="56" t="n">
        <f aca="false">A737+1</f>
        <v>40939.45833</v>
      </c>
      <c r="B761" s="55" t="n">
        <v>11</v>
      </c>
      <c r="C761" s="58" t="n">
        <v>457.4</v>
      </c>
      <c r="D761" s="58" t="n">
        <v>313.86</v>
      </c>
      <c r="E761" s="58" t="s">
        <v>102</v>
      </c>
      <c r="F761" s="58" t="n">
        <v>473.91</v>
      </c>
    </row>
    <row r="762" customFormat="false" ht="15" hidden="false" customHeight="true" outlineLevel="0" collapsed="false">
      <c r="A762" s="56" t="n">
        <f aca="false">A738+1</f>
        <v>40939.5</v>
      </c>
      <c r="B762" s="55" t="n">
        <v>12</v>
      </c>
      <c r="C762" s="58" t="n">
        <v>411.11</v>
      </c>
      <c r="D762" s="58" t="n">
        <v>406.33</v>
      </c>
      <c r="E762" s="58" t="s">
        <v>102</v>
      </c>
      <c r="F762" s="58" t="n">
        <v>427.62</v>
      </c>
    </row>
    <row r="763" customFormat="false" ht="15" hidden="false" customHeight="true" outlineLevel="0" collapsed="false">
      <c r="A763" s="56" t="n">
        <f aca="false">A739+1</f>
        <v>40939.54167</v>
      </c>
      <c r="B763" s="55" t="n">
        <v>13</v>
      </c>
      <c r="C763" s="58" t="n">
        <v>409.57</v>
      </c>
      <c r="D763" s="58" t="n">
        <v>476.54</v>
      </c>
      <c r="E763" s="58" t="n">
        <v>0.01</v>
      </c>
      <c r="F763" s="58" t="n">
        <v>426.08</v>
      </c>
    </row>
    <row r="764" customFormat="false" ht="15" hidden="false" customHeight="true" outlineLevel="0" collapsed="false">
      <c r="A764" s="56" t="n">
        <f aca="false">A740+1</f>
        <v>40939.58333</v>
      </c>
      <c r="B764" s="55" t="n">
        <v>14</v>
      </c>
      <c r="C764" s="58" t="n">
        <v>410.72</v>
      </c>
      <c r="D764" s="58" t="n">
        <v>15.1</v>
      </c>
      <c r="E764" s="58" t="s">
        <v>102</v>
      </c>
      <c r="F764" s="58" t="n">
        <v>427.23</v>
      </c>
    </row>
    <row r="765" customFormat="false" ht="15" hidden="false" customHeight="true" outlineLevel="0" collapsed="false">
      <c r="A765" s="56" t="n">
        <f aca="false">A741+1</f>
        <v>40939.625</v>
      </c>
      <c r="B765" s="55" t="n">
        <v>15</v>
      </c>
      <c r="C765" s="58" t="n">
        <v>362.23</v>
      </c>
      <c r="D765" s="58" t="n">
        <v>0.34</v>
      </c>
      <c r="E765" s="58" t="n">
        <v>10.15</v>
      </c>
      <c r="F765" s="58" t="n">
        <v>378.74</v>
      </c>
    </row>
    <row r="766" customFormat="false" ht="15" hidden="false" customHeight="true" outlineLevel="0" collapsed="false">
      <c r="A766" s="56" t="n">
        <f aca="false">A742+1</f>
        <v>40939.66667</v>
      </c>
      <c r="B766" s="55" t="n">
        <v>16</v>
      </c>
      <c r="C766" s="58" t="n">
        <v>362.02</v>
      </c>
      <c r="D766" s="58" t="s">
        <v>102</v>
      </c>
      <c r="E766" s="58" t="n">
        <v>29.66</v>
      </c>
      <c r="F766" s="58" t="n">
        <v>378.53</v>
      </c>
    </row>
    <row r="767" customFormat="false" ht="15" hidden="false" customHeight="true" outlineLevel="0" collapsed="false">
      <c r="A767" s="56" t="n">
        <f aca="false">A743+1</f>
        <v>40939.70833</v>
      </c>
      <c r="B767" s="55" t="n">
        <v>17</v>
      </c>
      <c r="C767" s="58" t="n">
        <v>363.05</v>
      </c>
      <c r="D767" s="58" t="n">
        <v>556.33</v>
      </c>
      <c r="E767" s="58" t="s">
        <v>102</v>
      </c>
      <c r="F767" s="58" t="n">
        <v>379.56</v>
      </c>
    </row>
    <row r="768" customFormat="false" ht="15" hidden="false" customHeight="true" outlineLevel="0" collapsed="false">
      <c r="A768" s="56" t="n">
        <f aca="false">A744+1</f>
        <v>40939.75</v>
      </c>
      <c r="B768" s="55" t="n">
        <v>18</v>
      </c>
      <c r="C768" s="58" t="n">
        <v>431.31</v>
      </c>
      <c r="D768" s="58" t="n">
        <v>104.65</v>
      </c>
      <c r="E768" s="58" t="s">
        <v>102</v>
      </c>
      <c r="F768" s="58" t="n">
        <v>447.82</v>
      </c>
    </row>
    <row r="769" customFormat="false" ht="15" hidden="false" customHeight="true" outlineLevel="0" collapsed="false">
      <c r="A769" s="56" t="n">
        <f aca="false">A745+1</f>
        <v>40939.79167</v>
      </c>
      <c r="B769" s="55" t="n">
        <v>19</v>
      </c>
      <c r="C769" s="58" t="n">
        <v>480.59</v>
      </c>
      <c r="D769" s="58" t="n">
        <v>64.68</v>
      </c>
      <c r="E769" s="58" t="s">
        <v>102</v>
      </c>
      <c r="F769" s="58" t="n">
        <v>497.1</v>
      </c>
    </row>
    <row r="770" customFormat="false" ht="15" hidden="false" customHeight="true" outlineLevel="0" collapsed="false">
      <c r="A770" s="56" t="n">
        <f aca="false">A746+1</f>
        <v>40939.83333</v>
      </c>
      <c r="B770" s="55" t="n">
        <v>20</v>
      </c>
      <c r="C770" s="58" t="n">
        <v>479.44</v>
      </c>
      <c r="D770" s="58" t="n">
        <v>7.68</v>
      </c>
      <c r="E770" s="58" t="s">
        <v>102</v>
      </c>
      <c r="F770" s="58" t="n">
        <v>495.95</v>
      </c>
    </row>
    <row r="771" customFormat="false" ht="15" hidden="false" customHeight="true" outlineLevel="0" collapsed="false">
      <c r="A771" s="56" t="n">
        <f aca="false">A747+1</f>
        <v>40939.875</v>
      </c>
      <c r="B771" s="55" t="n">
        <v>21</v>
      </c>
      <c r="C771" s="58" t="n">
        <v>531.69</v>
      </c>
      <c r="D771" s="58" t="s">
        <v>102</v>
      </c>
      <c r="E771" s="58" t="n">
        <v>95.09</v>
      </c>
      <c r="F771" s="58" t="n">
        <v>548.2</v>
      </c>
    </row>
    <row r="772" customFormat="false" ht="15" hidden="false" customHeight="true" outlineLevel="0" collapsed="false">
      <c r="A772" s="56" t="n">
        <f aca="false">A748+1</f>
        <v>40939.91667</v>
      </c>
      <c r="B772" s="55" t="n">
        <v>22</v>
      </c>
      <c r="C772" s="58" t="n">
        <v>635.61</v>
      </c>
      <c r="D772" s="58" t="s">
        <v>102</v>
      </c>
      <c r="E772" s="58" t="n">
        <v>113.1</v>
      </c>
      <c r="F772" s="58" t="n">
        <v>652.12</v>
      </c>
    </row>
    <row r="773" customFormat="false" ht="15" hidden="false" customHeight="true" outlineLevel="0" collapsed="false">
      <c r="A773" s="56" t="n">
        <f aca="false">A749+1</f>
        <v>40939.95833</v>
      </c>
      <c r="B773" s="57" t="n">
        <v>23</v>
      </c>
      <c r="C773" s="58" t="n">
        <v>508.01</v>
      </c>
      <c r="D773" s="58" t="n">
        <v>3.11</v>
      </c>
      <c r="E773" s="58" t="n">
        <v>0.35</v>
      </c>
      <c r="F773" s="58" t="n">
        <v>524.52</v>
      </c>
    </row>
    <row r="774" s="60" customFormat="true" ht="15" hidden="false" customHeight="true" outlineLevel="0" collapsed="false">
      <c r="A774" s="59"/>
    </row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</sheetData>
  <mergeCells count="25">
    <mergeCell ref="A1:D1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conditionalFormatting sqref="B702:F773">
    <cfRule type="expression" priority="2" aboveAverage="0" equalAverage="0" bottom="0" percent="0" rank="0" text="" dxfId="0">
      <formula>$A702=""</formula>
    </cfRule>
    <cfRule type="expression" priority="3" aboveAverage="0" equalAverage="0" bottom="0" percent="0" rank="0" text="" dxfId="1">
      <formula>$A702=""</formula>
    </cfRule>
  </conditionalFormatting>
  <conditionalFormatting sqref="B702:F773">
    <cfRule type="expression" priority="4" aboveAverage="0" equalAverage="0" bottom="0" percent="0" rank="0" text="" dxfId="2">
      <formula>$A702=""</formula>
    </cfRule>
  </conditionalFormatting>
  <conditionalFormatting sqref="A702:F773">
    <cfRule type="expression" priority="5" aboveAverage="0" equalAverage="0" bottom="0" percent="0" rank="0" text="" dxfId="3">
      <formula>MONTH($A702)&lt;&gt;MONTH($A$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61" t="s">
        <v>134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false" outlineLevel="0" collapsed="false">
      <c r="A2" s="63" t="s">
        <v>135</v>
      </c>
      <c r="B2" s="64" t="n">
        <v>40909</v>
      </c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39" hidden="false" customHeight="true" outlineLevel="0" collapsed="false">
      <c r="A4" s="65" t="s">
        <v>136</v>
      </c>
      <c r="B4" s="66" t="s">
        <v>137</v>
      </c>
      <c r="C4" s="66" t="s">
        <v>138</v>
      </c>
      <c r="D4" s="66" t="s">
        <v>139</v>
      </c>
      <c r="E4" s="66" t="s">
        <v>140</v>
      </c>
      <c r="F4" s="66" t="s">
        <v>141</v>
      </c>
      <c r="G4" s="66" t="s">
        <v>142</v>
      </c>
      <c r="H4" s="66"/>
      <c r="I4" s="66"/>
      <c r="J4" s="66"/>
    </row>
    <row r="5" customFormat="false" ht="31.5" hidden="false" customHeight="true" outlineLevel="0" collapsed="false">
      <c r="A5" s="65"/>
      <c r="B5" s="66"/>
      <c r="C5" s="66"/>
      <c r="D5" s="66"/>
      <c r="E5" s="66"/>
      <c r="F5" s="66"/>
      <c r="G5" s="66" t="s">
        <v>6</v>
      </c>
      <c r="H5" s="66" t="s">
        <v>143</v>
      </c>
      <c r="I5" s="66" t="s">
        <v>144</v>
      </c>
      <c r="J5" s="66" t="s">
        <v>9</v>
      </c>
    </row>
    <row r="6" customFormat="false" ht="87" hidden="false" customHeight="true" outlineLevel="0" collapsed="false">
      <c r="A6" s="66" t="s">
        <v>145</v>
      </c>
      <c r="B6" s="66" t="s">
        <v>146</v>
      </c>
      <c r="C6" s="67" t="n">
        <v>40909</v>
      </c>
      <c r="D6" s="67" t="n">
        <v>41090</v>
      </c>
      <c r="E6" s="66" t="s">
        <v>147</v>
      </c>
      <c r="F6" s="65" t="s">
        <v>148</v>
      </c>
      <c r="G6" s="66" t="n">
        <v>1529</v>
      </c>
      <c r="H6" s="66" t="n">
        <v>1602</v>
      </c>
      <c r="I6" s="66" t="n">
        <v>2036</v>
      </c>
      <c r="J6" s="66" t="n">
        <v>2489</v>
      </c>
    </row>
    <row r="7" customFormat="false" ht="60" hidden="false" customHeight="false" outlineLevel="0" collapsed="false">
      <c r="A7" s="66" t="s">
        <v>149</v>
      </c>
      <c r="B7" s="66" t="s">
        <v>146</v>
      </c>
      <c r="C7" s="67" t="n">
        <v>40909</v>
      </c>
      <c r="D7" s="67" t="n">
        <v>41090</v>
      </c>
      <c r="E7" s="66" t="s">
        <v>147</v>
      </c>
      <c r="F7" s="65" t="s">
        <v>148</v>
      </c>
      <c r="G7" s="66" t="n">
        <v>878</v>
      </c>
      <c r="H7" s="66" t="n">
        <v>996</v>
      </c>
      <c r="I7" s="66" t="n">
        <v>778</v>
      </c>
      <c r="J7" s="66" t="n">
        <v>730</v>
      </c>
    </row>
    <row r="8" customFormat="false" ht="60" hidden="false" customHeight="false" outlineLevel="0" collapsed="false">
      <c r="A8" s="66" t="s">
        <v>149</v>
      </c>
      <c r="B8" s="66" t="s">
        <v>146</v>
      </c>
      <c r="C8" s="67" t="n">
        <v>40909</v>
      </c>
      <c r="D8" s="67" t="n">
        <v>41090</v>
      </c>
      <c r="E8" s="66" t="s">
        <v>150</v>
      </c>
      <c r="F8" s="65" t="s">
        <v>148</v>
      </c>
      <c r="G8" s="66" t="n">
        <v>314634</v>
      </c>
      <c r="H8" s="66" t="n">
        <v>394298</v>
      </c>
      <c r="I8" s="66" t="n">
        <v>660287</v>
      </c>
      <c r="J8" s="66" t="n">
        <v>932343</v>
      </c>
    </row>
    <row r="9" customFormat="false" ht="60" hidden="false" customHeight="false" outlineLevel="0" collapsed="false">
      <c r="A9" s="66" t="s">
        <v>151</v>
      </c>
      <c r="B9" s="66" t="s">
        <v>152</v>
      </c>
      <c r="C9" s="67" t="n">
        <v>40909</v>
      </c>
      <c r="D9" s="67" t="n">
        <v>41090</v>
      </c>
      <c r="E9" s="66" t="s">
        <v>147</v>
      </c>
      <c r="F9" s="65" t="n">
        <v>117</v>
      </c>
      <c r="G9" s="66" t="s">
        <v>148</v>
      </c>
      <c r="H9" s="66" t="s">
        <v>148</v>
      </c>
      <c r="I9" s="66" t="s">
        <v>148</v>
      </c>
      <c r="J9" s="66" t="s">
        <v>148</v>
      </c>
    </row>
    <row r="10" customFormat="false" ht="120" hidden="false" customHeight="false" outlineLevel="0" collapsed="false">
      <c r="A10" s="66" t="s">
        <v>153</v>
      </c>
      <c r="B10" s="66" t="s">
        <v>152</v>
      </c>
      <c r="C10" s="67" t="n">
        <v>40909</v>
      </c>
      <c r="D10" s="67" t="n">
        <v>41090</v>
      </c>
      <c r="E10" s="66" t="s">
        <v>147</v>
      </c>
      <c r="F10" s="65" t="n">
        <v>2.35</v>
      </c>
      <c r="G10" s="66" t="s">
        <v>148</v>
      </c>
      <c r="H10" s="66" t="s">
        <v>148</v>
      </c>
      <c r="I10" s="66" t="s">
        <v>148</v>
      </c>
      <c r="J10" s="66" t="s">
        <v>148</v>
      </c>
    </row>
  </sheetData>
  <mergeCells count="7"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1T05:43:28Z</cp:lastPrinted>
  <dcterms:modified xsi:type="dcterms:W3CDTF">2012-05-28T10:37:28Z</dcterms:modified>
  <cp:revision>0</cp:revision>
  <dc:subject/>
  <dc:title/>
</cp:coreProperties>
</file>